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rtUp" sheetId="1" state="visible" r:id="rId2"/>
    <sheet name="results" sheetId="2" state="hidden" r:id="rId3"/>
    <sheet name="五项目人员1" sheetId="3" state="visible" r:id="rId4"/>
    <sheet name="市直县直1" sheetId="4" state="visible" r:id="rId5"/>
  </sheets>
  <definedNames>
    <definedName function="false" hidden="false" localSheetId="2" name="_xlnm.Print_Area" vbProcedure="false">五项目人员1!$A$1:$P$277</definedName>
    <definedName function="false" hidden="false" localSheetId="2" name="_xlnm.Print_Titles" vbProcedure="false">五项目人员1!$1:$5</definedName>
    <definedName function="false" hidden="false" localSheetId="3" name="_xlnm.Print_Area" vbProcedure="false">市直县直1!$A$1:$P$136</definedName>
    <definedName function="false" hidden="false" localSheetId="3" name="_xlnm.Print_Titles" vbProcedure="false">市直县直1!$1:$5</definedName>
    <definedName function="false" hidden="false" localSheetId="2" name="Excel_BuiltIn__FilterDatabase" vbProcedure="false">五项目人员1!$A$5:$P$278</definedName>
    <definedName function="false" hidden="false" localSheetId="3" name="Excel_BuiltIn__FilterDatabase" vbProcedure="false">市直县直1!$A$5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776">
  <si>
    <r>
      <rPr>
        <b val="true"/>
        <sz val="16"/>
        <color rgb="FF333333"/>
        <rFont val="Noto Sans"/>
        <family val="2"/>
      </rPr>
      <t xml:space="preserve">十堰市</t>
    </r>
    <r>
      <rPr>
        <b val="true"/>
        <sz val="16"/>
        <color rgb="FF333333"/>
        <rFont val="黑体"/>
        <family val="0"/>
        <charset val="134"/>
      </rPr>
      <t xml:space="preserve">2012</t>
    </r>
    <r>
      <rPr>
        <b val="true"/>
        <sz val="16"/>
        <color rgb="FF333333"/>
        <rFont val="Noto Sans"/>
        <family val="2"/>
      </rPr>
      <t xml:space="preserve">年度遴选选调生和考试录用公务员拟录用人员名单</t>
    </r>
  </si>
  <si>
    <r>
      <rPr>
        <sz val="16"/>
        <color rgb="FF333333"/>
        <rFont val="Noto Sans"/>
        <family val="2"/>
      </rPr>
      <t xml:space="preserve">                  （“五项目人员”</t>
    </r>
    <r>
      <rPr>
        <sz val="16"/>
        <color rgb="FF333333"/>
        <rFont val="方正小标宋简体"/>
        <family val="4"/>
        <charset val="134"/>
      </rPr>
      <t xml:space="preserve">204</t>
    </r>
    <r>
      <rPr>
        <sz val="16"/>
        <color rgb="FF333333"/>
        <rFont val="Noto Sans"/>
        <family val="2"/>
      </rPr>
      <t xml:space="preserve">人）</t>
    </r>
  </si>
  <si>
    <r>
      <rPr>
        <sz val="9"/>
        <color rgb="FF333333"/>
        <rFont val="Noto Sans"/>
        <family val="2"/>
      </rPr>
      <t xml:space="preserve">招录单位</t>
    </r>
    <r>
      <rPr>
        <sz val="9"/>
        <color rgb="FF333333"/>
        <rFont val="方正小标宋简体"/>
        <family val="4"/>
        <charset val="134"/>
      </rPr>
      <t xml:space="preserve">(</t>
    </r>
    <r>
      <rPr>
        <sz val="9"/>
        <color rgb="FF333333"/>
        <rFont val="Noto Sans"/>
        <family val="2"/>
      </rPr>
      <t xml:space="preserve">盖章</t>
    </r>
    <r>
      <rPr>
        <sz val="9"/>
        <color rgb="FF333333"/>
        <rFont val="方正小标宋简体"/>
        <family val="4"/>
        <charset val="134"/>
      </rPr>
      <t xml:space="preserve">)</t>
    </r>
    <r>
      <rPr>
        <sz val="9"/>
        <color rgb="FF333333"/>
        <rFont val="Noto Sans"/>
        <family val="2"/>
      </rPr>
      <t xml:space="preserve">：十堰市</t>
    </r>
  </si>
  <si>
    <t xml:space="preserve">序号</t>
  </si>
  <si>
    <t xml:space="preserve">职位名称</t>
  </si>
  <si>
    <t xml:space="preserve">职位代码</t>
  </si>
  <si>
    <t xml:space="preserve">招考人数</t>
  </si>
  <si>
    <t xml:space="preserve">姓名</t>
  </si>
  <si>
    <t xml:space="preserve">准考证号</t>
  </si>
  <si>
    <t xml:space="preserve">笔  试</t>
  </si>
  <si>
    <t xml:space="preserve">面 试</t>
  </si>
  <si>
    <t xml:space="preserve">综合分</t>
  </si>
  <si>
    <t xml:space="preserve">排名</t>
  </si>
  <si>
    <t xml:space="preserve">考察结果</t>
  </si>
  <si>
    <t xml:space="preserve">备注</t>
  </si>
  <si>
    <t xml:space="preserve">行测</t>
  </si>
  <si>
    <t xml:space="preserve">申论</t>
  </si>
  <si>
    <t xml:space="preserve">总分</t>
  </si>
  <si>
    <t xml:space="preserve">折算分</t>
  </si>
  <si>
    <t xml:space="preserve">分数</t>
  </si>
  <si>
    <r>
      <rPr>
        <sz val="9"/>
        <color rgb="FF333333"/>
        <rFont val="Noto Sans"/>
        <family val="2"/>
      </rPr>
      <t xml:space="preserve">张湾区乡镇科员</t>
    </r>
    <r>
      <rPr>
        <sz val="9"/>
        <color rgb="FF333333"/>
        <rFont val="宋体"/>
        <family val="0"/>
        <charset val="134"/>
      </rPr>
      <t xml:space="preserve">1</t>
    </r>
  </si>
  <si>
    <t xml:space="preserve">2701001001</t>
  </si>
  <si>
    <t xml:space="preserve">肖智</t>
  </si>
  <si>
    <t xml:space="preserve">10130362330</t>
  </si>
  <si>
    <t xml:space="preserve">合格</t>
  </si>
  <si>
    <t xml:space="preserve">吕翼</t>
  </si>
  <si>
    <t xml:space="preserve">10130300102</t>
  </si>
  <si>
    <t xml:space="preserve">罗大龙</t>
  </si>
  <si>
    <t xml:space="preserve">10130358501</t>
  </si>
  <si>
    <t xml:space="preserve">饶伟</t>
  </si>
  <si>
    <t xml:space="preserve">10130212721</t>
  </si>
  <si>
    <r>
      <rPr>
        <sz val="9"/>
        <color rgb="FF333333"/>
        <rFont val="Noto Sans"/>
        <family val="2"/>
      </rPr>
      <t xml:space="preserve">张湾区乡镇科员</t>
    </r>
    <r>
      <rPr>
        <sz val="9"/>
        <color rgb="FF333333"/>
        <rFont val="宋体"/>
        <family val="0"/>
        <charset val="134"/>
      </rPr>
      <t xml:space="preserve">2</t>
    </r>
  </si>
  <si>
    <t xml:space="preserve">2701001002</t>
  </si>
  <si>
    <t xml:space="preserve">朱翔宇</t>
  </si>
  <si>
    <t xml:space="preserve">10130600222</t>
  </si>
  <si>
    <t xml:space="preserve">何小玲</t>
  </si>
  <si>
    <t xml:space="preserve">10130513607</t>
  </si>
  <si>
    <t xml:space="preserve">王蓓</t>
  </si>
  <si>
    <t xml:space="preserve">10130593130</t>
  </si>
  <si>
    <t xml:space="preserve">余琳琳</t>
  </si>
  <si>
    <t xml:space="preserve">10130590402</t>
  </si>
  <si>
    <t xml:space="preserve">茅箭区乡镇科员</t>
  </si>
  <si>
    <t xml:space="preserve">2701001003</t>
  </si>
  <si>
    <t xml:space="preserve">姚林</t>
  </si>
  <si>
    <t xml:space="preserve">10130423217</t>
  </si>
  <si>
    <t xml:space="preserve">金琳博</t>
  </si>
  <si>
    <t xml:space="preserve">10130301922</t>
  </si>
  <si>
    <t xml:space="preserve">黄紫君</t>
  </si>
  <si>
    <t xml:space="preserve">10130484817</t>
  </si>
  <si>
    <t xml:space="preserve">张道先</t>
  </si>
  <si>
    <t xml:space="preserve">10130238725</t>
  </si>
  <si>
    <r>
      <rPr>
        <sz val="9"/>
        <color rgb="FF333333"/>
        <rFont val="Noto Sans"/>
        <family val="2"/>
      </rPr>
      <t xml:space="preserve">郧县乡镇科员</t>
    </r>
    <r>
      <rPr>
        <sz val="9"/>
        <color rgb="FF333333"/>
        <rFont val="宋体"/>
        <family val="0"/>
        <charset val="134"/>
      </rPr>
      <t xml:space="preserve">1</t>
    </r>
  </si>
  <si>
    <t xml:space="preserve">2701001004</t>
  </si>
  <si>
    <t xml:space="preserve">韩旭</t>
  </si>
  <si>
    <t xml:space="preserve">10130661622</t>
  </si>
  <si>
    <t xml:space="preserve">彭丹</t>
  </si>
  <si>
    <t xml:space="preserve">10130662019</t>
  </si>
  <si>
    <t xml:space="preserve">赵迪</t>
  </si>
  <si>
    <t xml:space="preserve">10130354813</t>
  </si>
  <si>
    <t xml:space="preserve">邓彩云</t>
  </si>
  <si>
    <t xml:space="preserve">10130532714</t>
  </si>
  <si>
    <t xml:space="preserve">王俊</t>
  </si>
  <si>
    <t xml:space="preserve">10130219301</t>
  </si>
  <si>
    <r>
      <rPr>
        <sz val="9"/>
        <color rgb="FF333333"/>
        <rFont val="Noto Sans"/>
        <family val="2"/>
      </rPr>
      <t xml:space="preserve">郧县乡镇科员</t>
    </r>
    <r>
      <rPr>
        <sz val="9"/>
        <color rgb="FF333333"/>
        <rFont val="宋体"/>
        <family val="0"/>
        <charset val="134"/>
      </rPr>
      <t xml:space="preserve">2</t>
    </r>
  </si>
  <si>
    <t xml:space="preserve">2701001005</t>
  </si>
  <si>
    <t xml:space="preserve">周道承</t>
  </si>
  <si>
    <t xml:space="preserve">10130402714</t>
  </si>
  <si>
    <t xml:space="preserve">郭静</t>
  </si>
  <si>
    <t xml:space="preserve">10130335506</t>
  </si>
  <si>
    <t xml:space="preserve">王光敏</t>
  </si>
  <si>
    <t xml:space="preserve">10130252308</t>
  </si>
  <si>
    <t xml:space="preserve">黄寅瀛</t>
  </si>
  <si>
    <t xml:space="preserve">10130250122</t>
  </si>
  <si>
    <t xml:space="preserve">王凤娥</t>
  </si>
  <si>
    <t xml:space="preserve">10130481816</t>
  </si>
  <si>
    <r>
      <rPr>
        <sz val="9"/>
        <color rgb="FF333333"/>
        <rFont val="Noto Sans"/>
        <family val="2"/>
      </rPr>
      <t xml:space="preserve">郧县乡镇科员</t>
    </r>
    <r>
      <rPr>
        <sz val="9"/>
        <color rgb="FF333333"/>
        <rFont val="宋体"/>
        <family val="0"/>
        <charset val="134"/>
      </rPr>
      <t xml:space="preserve">3</t>
    </r>
  </si>
  <si>
    <t xml:space="preserve">2701001006</t>
  </si>
  <si>
    <t xml:space="preserve">沈星</t>
  </si>
  <si>
    <t xml:space="preserve">10130501929</t>
  </si>
  <si>
    <t xml:space="preserve">何兴</t>
  </si>
  <si>
    <t xml:space="preserve">10130226912</t>
  </si>
  <si>
    <t xml:space="preserve">刘小虎</t>
  </si>
  <si>
    <t xml:space="preserve">10130283316</t>
  </si>
  <si>
    <t xml:space="preserve">朱朝虎</t>
  </si>
  <si>
    <t xml:space="preserve">10130483416</t>
  </si>
  <si>
    <t xml:space="preserve">燕旺</t>
  </si>
  <si>
    <t xml:space="preserve">10130213408</t>
  </si>
  <si>
    <r>
      <rPr>
        <sz val="9"/>
        <color rgb="FF333333"/>
        <rFont val="Noto Sans"/>
        <family val="2"/>
      </rPr>
      <t xml:space="preserve">郧县乡镇科员</t>
    </r>
    <r>
      <rPr>
        <sz val="9"/>
        <color rgb="FF333333"/>
        <rFont val="宋体"/>
        <family val="0"/>
        <charset val="134"/>
      </rPr>
      <t xml:space="preserve">4</t>
    </r>
  </si>
  <si>
    <t xml:space="preserve">2701001007</t>
  </si>
  <si>
    <t xml:space="preserve">魏蕾</t>
  </si>
  <si>
    <t xml:space="preserve">10130330519</t>
  </si>
  <si>
    <t xml:space="preserve">尹士成</t>
  </si>
  <si>
    <t xml:space="preserve">10130662617</t>
  </si>
  <si>
    <t xml:space="preserve">陈倩</t>
  </si>
  <si>
    <t xml:space="preserve">10130355011 </t>
  </si>
  <si>
    <t xml:space="preserve">黄姗姗</t>
  </si>
  <si>
    <t xml:space="preserve">10130285907</t>
  </si>
  <si>
    <r>
      <rPr>
        <sz val="9"/>
        <color rgb="FF333333"/>
        <rFont val="Noto Sans"/>
        <family val="2"/>
      </rPr>
      <t xml:space="preserve">郧县乡镇科员</t>
    </r>
    <r>
      <rPr>
        <sz val="9"/>
        <color rgb="FF333333"/>
        <rFont val="宋体"/>
        <family val="0"/>
        <charset val="134"/>
      </rPr>
      <t xml:space="preserve">5</t>
    </r>
  </si>
  <si>
    <t xml:space="preserve">2701001008</t>
  </si>
  <si>
    <t xml:space="preserve">曾磊</t>
  </si>
  <si>
    <t xml:space="preserve">10130227228</t>
  </si>
  <si>
    <t xml:space="preserve">袁莹莹</t>
  </si>
  <si>
    <t xml:space="preserve">10130661812 </t>
  </si>
  <si>
    <t xml:space="preserve">65.5</t>
  </si>
  <si>
    <t xml:space="preserve">左飞</t>
  </si>
  <si>
    <t xml:space="preserve">10130452924</t>
  </si>
  <si>
    <t xml:space="preserve">刘静</t>
  </si>
  <si>
    <t xml:space="preserve">10130625703</t>
  </si>
  <si>
    <t xml:space="preserve">李艳丽</t>
  </si>
  <si>
    <t xml:space="preserve">10130532105</t>
  </si>
  <si>
    <t xml:space="preserve">递补</t>
  </si>
  <si>
    <r>
      <rPr>
        <sz val="9"/>
        <color rgb="FF333333"/>
        <rFont val="Noto Sans"/>
        <family val="2"/>
      </rPr>
      <t xml:space="preserve">郧县乡镇科员</t>
    </r>
    <r>
      <rPr>
        <sz val="9"/>
        <color rgb="FF333333"/>
        <rFont val="宋体"/>
        <family val="0"/>
        <charset val="134"/>
      </rPr>
      <t xml:space="preserve">6</t>
    </r>
  </si>
  <si>
    <t xml:space="preserve">2701001009</t>
  </si>
  <si>
    <t xml:space="preserve">王从龙</t>
  </si>
  <si>
    <t xml:space="preserve">10130536611</t>
  </si>
  <si>
    <t xml:space="preserve">姜子洋</t>
  </si>
  <si>
    <t xml:space="preserve">10130400915</t>
  </si>
  <si>
    <t xml:space="preserve">王雷</t>
  </si>
  <si>
    <t xml:space="preserve">10130350110 </t>
  </si>
  <si>
    <t xml:space="preserve">62</t>
  </si>
  <si>
    <t xml:space="preserve">张俊</t>
  </si>
  <si>
    <t xml:space="preserve">10130332608</t>
  </si>
  <si>
    <t xml:space="preserve">张军</t>
  </si>
  <si>
    <t xml:space="preserve">10130411928</t>
  </si>
  <si>
    <r>
      <rPr>
        <sz val="9"/>
        <rFont val="Noto Sans"/>
        <family val="2"/>
      </rPr>
      <t xml:space="preserve">郧县乡镇科员</t>
    </r>
    <r>
      <rPr>
        <sz val="9"/>
        <rFont val="宋体"/>
        <family val="0"/>
        <charset val="134"/>
      </rPr>
      <t xml:space="preserve">7</t>
    </r>
  </si>
  <si>
    <t xml:space="preserve">2701001010</t>
  </si>
  <si>
    <t xml:space="preserve">吴琳</t>
  </si>
  <si>
    <t xml:space="preserve">10130651817</t>
  </si>
  <si>
    <t xml:space="preserve">石郧</t>
  </si>
  <si>
    <t xml:space="preserve">10130371813</t>
  </si>
  <si>
    <t xml:space="preserve">王攻延</t>
  </si>
  <si>
    <t xml:space="preserve">10130621905</t>
  </si>
  <si>
    <t xml:space="preserve">曹书丽</t>
  </si>
  <si>
    <t xml:space="preserve">10130212125 </t>
  </si>
  <si>
    <t xml:space="preserve">63</t>
  </si>
  <si>
    <t xml:space="preserve">王勇</t>
  </si>
  <si>
    <t xml:space="preserve">10130224925</t>
  </si>
  <si>
    <t xml:space="preserve">欧高阳</t>
  </si>
  <si>
    <t xml:space="preserve">10130537514</t>
  </si>
  <si>
    <r>
      <rPr>
        <sz val="9"/>
        <color rgb="FF333333"/>
        <rFont val="Noto Sans"/>
        <family val="2"/>
      </rPr>
      <t xml:space="preserve">郧西县乡镇科员</t>
    </r>
    <r>
      <rPr>
        <sz val="9"/>
        <color rgb="FF333333"/>
        <rFont val="宋体"/>
        <family val="0"/>
        <charset val="134"/>
      </rPr>
      <t xml:space="preserve">1</t>
    </r>
  </si>
  <si>
    <t xml:space="preserve">牛晓艳</t>
  </si>
  <si>
    <t xml:space="preserve">10130110527 </t>
  </si>
  <si>
    <t xml:space="preserve">68</t>
  </si>
  <si>
    <t xml:space="preserve">陈旻</t>
  </si>
  <si>
    <t xml:space="preserve">10130483027 </t>
  </si>
  <si>
    <t xml:space="preserve">60.5</t>
  </si>
  <si>
    <t xml:space="preserve">2701001011</t>
  </si>
  <si>
    <t xml:space="preserve">梅杰</t>
  </si>
  <si>
    <t xml:space="preserve">10130363115</t>
  </si>
  <si>
    <t xml:space="preserve">薛莉莉</t>
  </si>
  <si>
    <t xml:space="preserve">10130234125</t>
  </si>
  <si>
    <r>
      <rPr>
        <sz val="9"/>
        <color rgb="FF333333"/>
        <rFont val="Noto Sans"/>
        <family val="2"/>
      </rPr>
      <t xml:space="preserve">郧西县乡镇科员</t>
    </r>
    <r>
      <rPr>
        <sz val="9"/>
        <color rgb="FF333333"/>
        <rFont val="宋体"/>
        <family val="0"/>
        <charset val="134"/>
      </rPr>
      <t xml:space="preserve">2</t>
    </r>
  </si>
  <si>
    <t xml:space="preserve">2701001012</t>
  </si>
  <si>
    <t xml:space="preserve">徐盛波</t>
  </si>
  <si>
    <t xml:space="preserve">10130350921</t>
  </si>
  <si>
    <t xml:space="preserve">陈远波</t>
  </si>
  <si>
    <t xml:space="preserve">10130401917</t>
  </si>
  <si>
    <t xml:space="preserve">饶霞</t>
  </si>
  <si>
    <t xml:space="preserve">10130256529</t>
  </si>
  <si>
    <t xml:space="preserve">王玉祥</t>
  </si>
  <si>
    <t xml:space="preserve">10130610929</t>
  </si>
  <si>
    <r>
      <rPr>
        <sz val="9"/>
        <color rgb="FF333333"/>
        <rFont val="Noto Sans"/>
        <family val="2"/>
      </rPr>
      <t xml:space="preserve">郧西县乡镇科员</t>
    </r>
    <r>
      <rPr>
        <sz val="9"/>
        <color rgb="FF333333"/>
        <rFont val="宋体"/>
        <family val="0"/>
        <charset val="134"/>
      </rPr>
      <t xml:space="preserve">3</t>
    </r>
  </si>
  <si>
    <t xml:space="preserve">2701001013</t>
  </si>
  <si>
    <t xml:space="preserve">操培</t>
  </si>
  <si>
    <t xml:space="preserve">10130561621</t>
  </si>
  <si>
    <t xml:space="preserve">明琴</t>
  </si>
  <si>
    <t xml:space="preserve">10130574610</t>
  </si>
  <si>
    <t xml:space="preserve">向华群</t>
  </si>
  <si>
    <t xml:space="preserve">10130632118</t>
  </si>
  <si>
    <r>
      <rPr>
        <sz val="9"/>
        <color rgb="FF333333"/>
        <rFont val="Noto Sans"/>
        <family val="2"/>
      </rPr>
      <t xml:space="preserve">郧西县乡镇科员</t>
    </r>
    <r>
      <rPr>
        <sz val="9"/>
        <color rgb="FF333333"/>
        <rFont val="宋体"/>
        <family val="0"/>
        <charset val="134"/>
      </rPr>
      <t xml:space="preserve">4</t>
    </r>
  </si>
  <si>
    <t xml:space="preserve">魏丽</t>
  </si>
  <si>
    <t xml:space="preserve">10130284513 </t>
  </si>
  <si>
    <t xml:space="preserve">61.5</t>
  </si>
  <si>
    <t xml:space="preserve">2701001014</t>
  </si>
  <si>
    <t xml:space="preserve">金峪虢</t>
  </si>
  <si>
    <t xml:space="preserve">10130550107</t>
  </si>
  <si>
    <t xml:space="preserve">晏莉</t>
  </si>
  <si>
    <t xml:space="preserve">10130412026</t>
  </si>
  <si>
    <t xml:space="preserve">吴泓涛</t>
  </si>
  <si>
    <t xml:space="preserve">10130290206 </t>
  </si>
  <si>
    <t xml:space="preserve">59.5</t>
  </si>
  <si>
    <r>
      <rPr>
        <sz val="9"/>
        <color rgb="FF333333"/>
        <rFont val="Noto Sans"/>
        <family val="2"/>
      </rPr>
      <t xml:space="preserve">郧西县乡镇科员</t>
    </r>
    <r>
      <rPr>
        <sz val="9"/>
        <color rgb="FF333333"/>
        <rFont val="宋体"/>
        <family val="0"/>
        <charset val="134"/>
      </rPr>
      <t xml:space="preserve">5</t>
    </r>
  </si>
  <si>
    <t xml:space="preserve">2701001015</t>
  </si>
  <si>
    <t xml:space="preserve">王浩</t>
  </si>
  <si>
    <t xml:space="preserve">10130331306</t>
  </si>
  <si>
    <t xml:space="preserve">李翠</t>
  </si>
  <si>
    <t xml:space="preserve">10130373228</t>
  </si>
  <si>
    <t xml:space="preserve">白益迪</t>
  </si>
  <si>
    <t xml:space="preserve">10130257703</t>
  </si>
  <si>
    <t xml:space="preserve">王华敏</t>
  </si>
  <si>
    <t xml:space="preserve">10130216825</t>
  </si>
  <si>
    <t xml:space="preserve">于玉斌</t>
  </si>
  <si>
    <t xml:space="preserve">10130283323</t>
  </si>
  <si>
    <r>
      <rPr>
        <sz val="9"/>
        <color rgb="FF333333"/>
        <rFont val="Noto Sans"/>
        <family val="2"/>
      </rPr>
      <t xml:space="preserve">郧西县乡镇科员</t>
    </r>
    <r>
      <rPr>
        <sz val="9"/>
        <color rgb="FF333333"/>
        <rFont val="宋体"/>
        <family val="0"/>
        <charset val="134"/>
      </rPr>
      <t xml:space="preserve">6</t>
    </r>
  </si>
  <si>
    <t xml:space="preserve">2701001016</t>
  </si>
  <si>
    <t xml:space="preserve">汪令鹏</t>
  </si>
  <si>
    <t xml:space="preserve">10130502606</t>
  </si>
  <si>
    <t xml:space="preserve">徐成</t>
  </si>
  <si>
    <t xml:space="preserve">10130357505</t>
  </si>
  <si>
    <t xml:space="preserve">卢峰</t>
  </si>
  <si>
    <t xml:space="preserve">10130336810</t>
  </si>
  <si>
    <t xml:space="preserve">殷海涛</t>
  </si>
  <si>
    <t xml:space="preserve">10130382026</t>
  </si>
  <si>
    <t xml:space="preserve">黄娟</t>
  </si>
  <si>
    <t xml:space="preserve">10130382918</t>
  </si>
  <si>
    <t xml:space="preserve">寇华南</t>
  </si>
  <si>
    <t xml:space="preserve">10130514311</t>
  </si>
  <si>
    <r>
      <rPr>
        <sz val="9"/>
        <color rgb="FF333333"/>
        <rFont val="Noto Sans"/>
        <family val="2"/>
      </rPr>
      <t xml:space="preserve">竹山县乡镇科员</t>
    </r>
    <r>
      <rPr>
        <sz val="9"/>
        <color rgb="FF333333"/>
        <rFont val="宋体"/>
        <family val="0"/>
        <charset val="134"/>
      </rPr>
      <t xml:space="preserve">1</t>
    </r>
  </si>
  <si>
    <t xml:space="preserve">2701001017</t>
  </si>
  <si>
    <t xml:space="preserve">杨虎</t>
  </si>
  <si>
    <t xml:space="preserve">10130337116</t>
  </si>
  <si>
    <t xml:space="preserve">黄珊</t>
  </si>
  <si>
    <t xml:space="preserve">10130480525</t>
  </si>
  <si>
    <t xml:space="preserve">黄志城</t>
  </si>
  <si>
    <t xml:space="preserve">10130634207</t>
  </si>
  <si>
    <t xml:space="preserve">王丽波</t>
  </si>
  <si>
    <t xml:space="preserve">10130423817</t>
  </si>
  <si>
    <r>
      <rPr>
        <sz val="9"/>
        <color rgb="FF333333"/>
        <rFont val="Noto Sans"/>
        <family val="2"/>
      </rPr>
      <t xml:space="preserve">竹山县乡镇科员</t>
    </r>
    <r>
      <rPr>
        <sz val="9"/>
        <color rgb="FF333333"/>
        <rFont val="宋体"/>
        <family val="0"/>
        <charset val="134"/>
      </rPr>
      <t xml:space="preserve">2</t>
    </r>
  </si>
  <si>
    <t xml:space="preserve">2701001018</t>
  </si>
  <si>
    <t xml:space="preserve">何金刚</t>
  </si>
  <si>
    <t xml:space="preserve">10130390711</t>
  </si>
  <si>
    <t xml:space="preserve">李斐</t>
  </si>
  <si>
    <t xml:space="preserve">10130226728</t>
  </si>
  <si>
    <t xml:space="preserve">梁本军</t>
  </si>
  <si>
    <t xml:space="preserve">10130622118</t>
  </si>
  <si>
    <r>
      <rPr>
        <sz val="9"/>
        <color rgb="FF333333"/>
        <rFont val="Noto Sans"/>
        <family val="2"/>
      </rPr>
      <t xml:space="preserve">竹山县乡镇科员</t>
    </r>
    <r>
      <rPr>
        <sz val="9"/>
        <color rgb="FF333333"/>
        <rFont val="宋体"/>
        <family val="0"/>
        <charset val="134"/>
      </rPr>
      <t xml:space="preserve">3</t>
    </r>
  </si>
  <si>
    <t xml:space="preserve">2701001019</t>
  </si>
  <si>
    <t xml:space="preserve">屈松</t>
  </si>
  <si>
    <t xml:space="preserve">10130280817</t>
  </si>
  <si>
    <t xml:space="preserve">柯尊坤</t>
  </si>
  <si>
    <t xml:space="preserve">10130420712</t>
  </si>
  <si>
    <t xml:space="preserve">靖莹莹</t>
  </si>
  <si>
    <t xml:space="preserve">10130573201</t>
  </si>
  <si>
    <r>
      <rPr>
        <sz val="9"/>
        <color rgb="FF333333"/>
        <rFont val="Noto Sans"/>
        <family val="2"/>
      </rPr>
      <t xml:space="preserve">竹山县乡镇科员</t>
    </r>
    <r>
      <rPr>
        <sz val="9"/>
        <color rgb="FF333333"/>
        <rFont val="宋体"/>
        <family val="0"/>
        <charset val="134"/>
      </rPr>
      <t xml:space="preserve">4</t>
    </r>
  </si>
  <si>
    <t xml:space="preserve">2701001020</t>
  </si>
  <si>
    <t xml:space="preserve">刘娟</t>
  </si>
  <si>
    <t xml:space="preserve">10130352930</t>
  </si>
  <si>
    <t xml:space="preserve">刘根树</t>
  </si>
  <si>
    <t xml:space="preserve">10130391020</t>
  </si>
  <si>
    <r>
      <rPr>
        <sz val="9"/>
        <color rgb="FF333333"/>
        <rFont val="Noto Sans"/>
        <family val="2"/>
      </rPr>
      <t xml:space="preserve">竹山县乡镇科员</t>
    </r>
    <r>
      <rPr>
        <sz val="9"/>
        <color rgb="FF333333"/>
        <rFont val="宋体"/>
        <family val="0"/>
        <charset val="134"/>
      </rPr>
      <t xml:space="preserve">5</t>
    </r>
  </si>
  <si>
    <t xml:space="preserve">章海涛</t>
  </si>
  <si>
    <t xml:space="preserve">10130630901 </t>
  </si>
  <si>
    <t xml:space="preserve">64.5</t>
  </si>
  <si>
    <t xml:space="preserve">2701001021</t>
  </si>
  <si>
    <t xml:space="preserve">许小飞</t>
  </si>
  <si>
    <t xml:space="preserve">10130504009</t>
  </si>
  <si>
    <t xml:space="preserve">陈坤</t>
  </si>
  <si>
    <t xml:space="preserve">10130358807</t>
  </si>
  <si>
    <r>
      <rPr>
        <sz val="9"/>
        <color rgb="FF333333"/>
        <rFont val="Noto Sans"/>
        <family val="2"/>
      </rPr>
      <t xml:space="preserve">竹山县乡镇科员</t>
    </r>
    <r>
      <rPr>
        <sz val="9"/>
        <color rgb="FF333333"/>
        <rFont val="宋体"/>
        <family val="0"/>
        <charset val="134"/>
      </rPr>
      <t xml:space="preserve">6</t>
    </r>
  </si>
  <si>
    <t xml:space="preserve">2701001022</t>
  </si>
  <si>
    <t xml:space="preserve">蔡少勋</t>
  </si>
  <si>
    <t xml:space="preserve">10130284101</t>
  </si>
  <si>
    <t xml:space="preserve">黄超</t>
  </si>
  <si>
    <t xml:space="preserve">10130134527 </t>
  </si>
  <si>
    <t xml:space="preserve">72.5</t>
  </si>
  <si>
    <r>
      <rPr>
        <sz val="9"/>
        <color rgb="FF333333"/>
        <rFont val="Noto Sans"/>
        <family val="2"/>
      </rPr>
      <t xml:space="preserve">竹山县乡镇科员</t>
    </r>
    <r>
      <rPr>
        <sz val="9"/>
        <color rgb="FF333333"/>
        <rFont val="宋体"/>
        <family val="0"/>
        <charset val="134"/>
      </rPr>
      <t xml:space="preserve">7</t>
    </r>
  </si>
  <si>
    <t xml:space="preserve">2701001023</t>
  </si>
  <si>
    <t xml:space="preserve">刘荣清</t>
  </si>
  <si>
    <t xml:space="preserve">10130635407</t>
  </si>
  <si>
    <r>
      <rPr>
        <sz val="9"/>
        <color rgb="FF333333"/>
        <rFont val="Noto Sans"/>
        <family val="2"/>
      </rPr>
      <t xml:space="preserve">竹溪县乡镇科员</t>
    </r>
    <r>
      <rPr>
        <sz val="9"/>
        <color rgb="FF333333"/>
        <rFont val="宋体"/>
        <family val="0"/>
        <charset val="134"/>
      </rPr>
      <t xml:space="preserve">1</t>
    </r>
  </si>
  <si>
    <t xml:space="preserve">2701001024</t>
  </si>
  <si>
    <t xml:space="preserve">余磊</t>
  </si>
  <si>
    <t xml:space="preserve">10130592516</t>
  </si>
  <si>
    <t xml:space="preserve">贺文超</t>
  </si>
  <si>
    <t xml:space="preserve">10130260310</t>
  </si>
  <si>
    <r>
      <rPr>
        <sz val="9"/>
        <color rgb="FF333333"/>
        <rFont val="Noto Sans"/>
        <family val="2"/>
      </rPr>
      <t xml:space="preserve">竹溪县乡镇科员</t>
    </r>
    <r>
      <rPr>
        <sz val="9"/>
        <color rgb="FF333333"/>
        <rFont val="宋体"/>
        <family val="0"/>
        <charset val="134"/>
      </rPr>
      <t xml:space="preserve">2</t>
    </r>
  </si>
  <si>
    <t xml:space="preserve">2701001025</t>
  </si>
  <si>
    <t xml:space="preserve">刘钦</t>
  </si>
  <si>
    <t xml:space="preserve">10130575717</t>
  </si>
  <si>
    <t xml:space="preserve">朱文华</t>
  </si>
  <si>
    <t xml:space="preserve">10130404221</t>
  </si>
  <si>
    <t xml:space="preserve">李金玉</t>
  </si>
  <si>
    <t xml:space="preserve">10130633129</t>
  </si>
  <si>
    <t xml:space="preserve">刘婷</t>
  </si>
  <si>
    <t xml:space="preserve">10130424730 </t>
  </si>
  <si>
    <t xml:space="preserve">66</t>
  </si>
  <si>
    <t xml:space="preserve">柯贤耀</t>
  </si>
  <si>
    <t xml:space="preserve">10130560407</t>
  </si>
  <si>
    <r>
      <rPr>
        <sz val="9"/>
        <color rgb="FF333333"/>
        <rFont val="Noto Sans"/>
        <family val="2"/>
      </rPr>
      <t xml:space="preserve">竹溪县乡镇科员</t>
    </r>
    <r>
      <rPr>
        <sz val="9"/>
        <color rgb="FF333333"/>
        <rFont val="宋体"/>
        <family val="0"/>
        <charset val="134"/>
      </rPr>
      <t xml:space="preserve">3</t>
    </r>
  </si>
  <si>
    <t xml:space="preserve">2701001026</t>
  </si>
  <si>
    <t xml:space="preserve">罗杰</t>
  </si>
  <si>
    <t xml:space="preserve">10130390513</t>
  </si>
  <si>
    <t xml:space="preserve">朱敏</t>
  </si>
  <si>
    <t xml:space="preserve">10130375328</t>
  </si>
  <si>
    <r>
      <rPr>
        <sz val="9"/>
        <color rgb="FF333333"/>
        <rFont val="Noto Sans"/>
        <family val="2"/>
      </rPr>
      <t xml:space="preserve">竹溪县乡镇科员</t>
    </r>
    <r>
      <rPr>
        <sz val="9"/>
        <color rgb="FF333333"/>
        <rFont val="宋体"/>
        <family val="0"/>
        <charset val="134"/>
      </rPr>
      <t xml:space="preserve">4</t>
    </r>
  </si>
  <si>
    <t xml:space="preserve">袁帅</t>
  </si>
  <si>
    <t xml:space="preserve">10130236805 </t>
  </si>
  <si>
    <t xml:space="preserve">65</t>
  </si>
  <si>
    <r>
      <rPr>
        <sz val="9"/>
        <color rgb="FF333333"/>
        <rFont val="Noto Sans"/>
        <family val="2"/>
      </rPr>
      <t xml:space="preserve">竹溪县乡镇科员</t>
    </r>
    <r>
      <rPr>
        <sz val="9"/>
        <color rgb="FF333333"/>
        <rFont val="宋体"/>
        <family val="0"/>
        <charset val="134"/>
      </rPr>
      <t xml:space="preserve">5</t>
    </r>
  </si>
  <si>
    <t xml:space="preserve">2701001028</t>
  </si>
  <si>
    <t xml:space="preserve">吴招兴</t>
  </si>
  <si>
    <t xml:space="preserve">10130504120</t>
  </si>
  <si>
    <t xml:space="preserve">王峰峰</t>
  </si>
  <si>
    <t xml:space="preserve">10130357902</t>
  </si>
  <si>
    <t xml:space="preserve">汤仕浩</t>
  </si>
  <si>
    <t xml:space="preserve">10130561523</t>
  </si>
  <si>
    <r>
      <rPr>
        <sz val="9"/>
        <color rgb="FF333333"/>
        <rFont val="Noto Sans"/>
        <family val="2"/>
      </rPr>
      <t xml:space="preserve">竹溪县乡镇科员</t>
    </r>
    <r>
      <rPr>
        <sz val="9"/>
        <color rgb="FF333333"/>
        <rFont val="宋体"/>
        <family val="0"/>
        <charset val="134"/>
      </rPr>
      <t xml:space="preserve">6</t>
    </r>
  </si>
  <si>
    <t xml:space="preserve">2701001029</t>
  </si>
  <si>
    <t xml:space="preserve">吴荣平</t>
  </si>
  <si>
    <t xml:space="preserve">10130362722</t>
  </si>
  <si>
    <t xml:space="preserve">熊雪松</t>
  </si>
  <si>
    <t xml:space="preserve">10130356817</t>
  </si>
  <si>
    <r>
      <rPr>
        <sz val="9"/>
        <color rgb="FF333333"/>
        <rFont val="Noto Sans"/>
        <family val="2"/>
      </rPr>
      <t xml:space="preserve">房县乡镇科员</t>
    </r>
    <r>
      <rPr>
        <sz val="9"/>
        <color rgb="FF333333"/>
        <rFont val="宋体"/>
        <family val="0"/>
        <charset val="134"/>
      </rPr>
      <t xml:space="preserve">1</t>
    </r>
  </si>
  <si>
    <t xml:space="preserve">2701001030</t>
  </si>
  <si>
    <t xml:space="preserve">李静</t>
  </si>
  <si>
    <t xml:space="preserve">10130233213</t>
  </si>
  <si>
    <t xml:space="preserve">程明</t>
  </si>
  <si>
    <t xml:space="preserve">10130331525</t>
  </si>
  <si>
    <t xml:space="preserve">邢伟</t>
  </si>
  <si>
    <t xml:space="preserve">10130536318</t>
  </si>
  <si>
    <r>
      <rPr>
        <sz val="9"/>
        <color rgb="FF333333"/>
        <rFont val="Noto Sans"/>
        <family val="2"/>
      </rPr>
      <t xml:space="preserve">房县乡镇科员</t>
    </r>
    <r>
      <rPr>
        <sz val="9"/>
        <color rgb="FF333333"/>
        <rFont val="宋体"/>
        <family val="0"/>
        <charset val="134"/>
      </rPr>
      <t xml:space="preserve">2</t>
    </r>
  </si>
  <si>
    <t xml:space="preserve">2701001031</t>
  </si>
  <si>
    <t xml:space="preserve">郑伟</t>
  </si>
  <si>
    <t xml:space="preserve">10130520204</t>
  </si>
  <si>
    <t xml:space="preserve">戢小燕</t>
  </si>
  <si>
    <t xml:space="preserve">10130392409</t>
  </si>
  <si>
    <t xml:space="preserve">邓洁</t>
  </si>
  <si>
    <t xml:space="preserve">10130238415 </t>
  </si>
  <si>
    <t xml:space="preserve">59</t>
  </si>
  <si>
    <r>
      <rPr>
        <sz val="9"/>
        <color rgb="FF333333"/>
        <rFont val="Noto Sans"/>
        <family val="2"/>
      </rPr>
      <t xml:space="preserve">房县乡镇科员</t>
    </r>
    <r>
      <rPr>
        <sz val="9"/>
        <color rgb="FF333333"/>
        <rFont val="宋体"/>
        <family val="0"/>
        <charset val="134"/>
      </rPr>
      <t xml:space="preserve">3</t>
    </r>
  </si>
  <si>
    <t xml:space="preserve">2701001032</t>
  </si>
  <si>
    <t xml:space="preserve">孙虎</t>
  </si>
  <si>
    <t xml:space="preserve">10130221429</t>
  </si>
  <si>
    <t xml:space="preserve">刘丹</t>
  </si>
  <si>
    <t xml:space="preserve">10130634813</t>
  </si>
  <si>
    <r>
      <rPr>
        <sz val="9"/>
        <color rgb="FF333333"/>
        <rFont val="Noto Sans"/>
        <family val="2"/>
      </rPr>
      <t xml:space="preserve">房县乡镇科员</t>
    </r>
    <r>
      <rPr>
        <sz val="9"/>
        <color rgb="FF333333"/>
        <rFont val="宋体"/>
        <family val="0"/>
        <charset val="134"/>
      </rPr>
      <t xml:space="preserve">4</t>
    </r>
  </si>
  <si>
    <t xml:space="preserve">2701001033</t>
  </si>
  <si>
    <t xml:space="preserve">顾晗</t>
  </si>
  <si>
    <t xml:space="preserve">10130503823</t>
  </si>
  <si>
    <t xml:space="preserve">李珊</t>
  </si>
  <si>
    <t xml:space="preserve">10130490613</t>
  </si>
  <si>
    <r>
      <rPr>
        <sz val="9"/>
        <color rgb="FF333333"/>
        <rFont val="Noto Sans"/>
        <family val="2"/>
      </rPr>
      <t xml:space="preserve">房县乡镇科员</t>
    </r>
    <r>
      <rPr>
        <sz val="9"/>
        <color rgb="FF333333"/>
        <rFont val="宋体"/>
        <family val="0"/>
        <charset val="134"/>
      </rPr>
      <t xml:space="preserve">5</t>
    </r>
  </si>
  <si>
    <t xml:space="preserve">2701001034</t>
  </si>
  <si>
    <t xml:space="preserve">刘炎</t>
  </si>
  <si>
    <t xml:space="preserve">10130220126</t>
  </si>
  <si>
    <t xml:space="preserve">刘章静</t>
  </si>
  <si>
    <t xml:space="preserve">10130391019</t>
  </si>
  <si>
    <t xml:space="preserve">代光群</t>
  </si>
  <si>
    <t xml:space="preserve">10130521626</t>
  </si>
  <si>
    <r>
      <rPr>
        <sz val="9"/>
        <color rgb="FF333333"/>
        <rFont val="Noto Sans"/>
        <family val="2"/>
      </rPr>
      <t xml:space="preserve">房县乡镇科员</t>
    </r>
    <r>
      <rPr>
        <sz val="9"/>
        <color rgb="FF333333"/>
        <rFont val="宋体"/>
        <family val="0"/>
        <charset val="134"/>
      </rPr>
      <t xml:space="preserve">6</t>
    </r>
  </si>
  <si>
    <t xml:space="preserve">2701001035</t>
  </si>
  <si>
    <t xml:space="preserve">鲁俊</t>
  </si>
  <si>
    <t xml:space="preserve">10130374314</t>
  </si>
  <si>
    <r>
      <rPr>
        <sz val="9"/>
        <color rgb="FF333333"/>
        <rFont val="Noto Sans"/>
        <family val="2"/>
      </rPr>
      <t xml:space="preserve">房县乡镇科员</t>
    </r>
    <r>
      <rPr>
        <sz val="9"/>
        <color rgb="FF333333"/>
        <rFont val="宋体"/>
        <family val="0"/>
        <charset val="134"/>
      </rPr>
      <t xml:space="preserve">7</t>
    </r>
  </si>
  <si>
    <t xml:space="preserve">2701001036</t>
  </si>
  <si>
    <t xml:space="preserve">魏磊</t>
  </si>
  <si>
    <t xml:space="preserve">10130360826</t>
  </si>
  <si>
    <t xml:space="preserve">任传文</t>
  </si>
  <si>
    <t xml:space="preserve">10130570610</t>
  </si>
  <si>
    <r>
      <rPr>
        <sz val="9"/>
        <color rgb="FF333333"/>
        <rFont val="Noto Sans"/>
        <family val="2"/>
      </rPr>
      <t xml:space="preserve">丹江口市乡镇科员</t>
    </r>
    <r>
      <rPr>
        <sz val="9"/>
        <color rgb="FF333333"/>
        <rFont val="宋体"/>
        <family val="0"/>
        <charset val="134"/>
      </rPr>
      <t xml:space="preserve">1</t>
    </r>
  </si>
  <si>
    <t xml:space="preserve">2701001037</t>
  </si>
  <si>
    <t xml:space="preserve">夏伟</t>
  </si>
  <si>
    <t xml:space="preserve">10130532217</t>
  </si>
  <si>
    <t xml:space="preserve">杨中晶</t>
  </si>
  <si>
    <t xml:space="preserve">10130510511</t>
  </si>
  <si>
    <t xml:space="preserve">权伟</t>
  </si>
  <si>
    <t xml:space="preserve">10130562604</t>
  </si>
  <si>
    <t xml:space="preserve">朱娟</t>
  </si>
  <si>
    <t xml:space="preserve">10130212830</t>
  </si>
  <si>
    <t xml:space="preserve">张海啸</t>
  </si>
  <si>
    <t xml:space="preserve">10130223401</t>
  </si>
  <si>
    <r>
      <rPr>
        <sz val="9"/>
        <color rgb="FF333333"/>
        <rFont val="Noto Sans"/>
        <family val="2"/>
      </rPr>
      <t xml:space="preserve">丹江口市乡镇科员</t>
    </r>
    <r>
      <rPr>
        <sz val="9"/>
        <color rgb="FF333333"/>
        <rFont val="宋体"/>
        <family val="0"/>
        <charset val="134"/>
      </rPr>
      <t xml:space="preserve">2</t>
    </r>
  </si>
  <si>
    <t xml:space="preserve">2701001038</t>
  </si>
  <si>
    <t xml:space="preserve">杨丽</t>
  </si>
  <si>
    <t xml:space="preserve">10130300522</t>
  </si>
  <si>
    <t xml:space="preserve">王琴</t>
  </si>
  <si>
    <t xml:space="preserve">10130219416</t>
  </si>
  <si>
    <t xml:space="preserve">张帝</t>
  </si>
  <si>
    <t xml:space="preserve">10130590601</t>
  </si>
  <si>
    <t xml:space="preserve">刘甜甜</t>
  </si>
  <si>
    <t xml:space="preserve">10130491219</t>
  </si>
  <si>
    <t xml:space="preserve">蔡伟伟</t>
  </si>
  <si>
    <t xml:space="preserve">10130351327</t>
  </si>
  <si>
    <r>
      <rPr>
        <sz val="9"/>
        <color rgb="FF333333"/>
        <rFont val="Noto Sans"/>
        <family val="2"/>
      </rPr>
      <t xml:space="preserve">丹江口市乡镇科员</t>
    </r>
    <r>
      <rPr>
        <sz val="9"/>
        <color rgb="FF333333"/>
        <rFont val="宋体"/>
        <family val="0"/>
        <charset val="134"/>
      </rPr>
      <t xml:space="preserve">3</t>
    </r>
  </si>
  <si>
    <t xml:space="preserve">2701001039</t>
  </si>
  <si>
    <t xml:space="preserve">司鹏鹏</t>
  </si>
  <si>
    <t xml:space="preserve">10130258811</t>
  </si>
  <si>
    <t xml:space="preserve">熊银龙</t>
  </si>
  <si>
    <t xml:space="preserve">10130630111</t>
  </si>
  <si>
    <t xml:space="preserve">顾珊</t>
  </si>
  <si>
    <t xml:space="preserve">10130622607</t>
  </si>
  <si>
    <t xml:space="preserve">陈明昇</t>
  </si>
  <si>
    <t xml:space="preserve">10130631915</t>
  </si>
  <si>
    <r>
      <rPr>
        <sz val="9"/>
        <color rgb="FF000000"/>
        <rFont val="Noto Sans"/>
        <family val="2"/>
      </rPr>
      <t xml:space="preserve">丹江口市乡镇科员</t>
    </r>
    <r>
      <rPr>
        <sz val="9"/>
        <color rgb="FF000000"/>
        <rFont val="宋体"/>
        <family val="0"/>
        <charset val="134"/>
      </rPr>
      <t xml:space="preserve">3</t>
    </r>
  </si>
  <si>
    <t xml:space="preserve">刘志峰</t>
  </si>
  <si>
    <t xml:space="preserve">10130233508</t>
  </si>
  <si>
    <r>
      <rPr>
        <sz val="9"/>
        <color rgb="FF333333"/>
        <rFont val="Noto Sans"/>
        <family val="2"/>
      </rPr>
      <t xml:space="preserve">丹江口市乡镇科员</t>
    </r>
    <r>
      <rPr>
        <sz val="9"/>
        <color rgb="FF333333"/>
        <rFont val="宋体"/>
        <family val="0"/>
        <charset val="134"/>
      </rPr>
      <t xml:space="preserve">4</t>
    </r>
  </si>
  <si>
    <t xml:space="preserve">2701001040</t>
  </si>
  <si>
    <t xml:space="preserve">王雅琼</t>
  </si>
  <si>
    <t xml:space="preserve">10130286419</t>
  </si>
  <si>
    <t xml:space="preserve">程鑫</t>
  </si>
  <si>
    <t xml:space="preserve">10130217903</t>
  </si>
  <si>
    <t xml:space="preserve">张强</t>
  </si>
  <si>
    <t xml:space="preserve">10130373015</t>
  </si>
  <si>
    <t xml:space="preserve">凌飞</t>
  </si>
  <si>
    <t xml:space="preserve">10130252314</t>
  </si>
  <si>
    <t xml:space="preserve">孙元</t>
  </si>
  <si>
    <t xml:space="preserve">10130221704</t>
  </si>
  <si>
    <r>
      <rPr>
        <sz val="9"/>
        <color rgb="FF333333"/>
        <rFont val="Noto Sans"/>
        <family val="2"/>
      </rPr>
      <t xml:space="preserve">丹江口市乡镇科员</t>
    </r>
    <r>
      <rPr>
        <sz val="9"/>
        <color rgb="FF333333"/>
        <rFont val="宋体"/>
        <family val="0"/>
        <charset val="134"/>
      </rPr>
      <t xml:space="preserve">5</t>
    </r>
  </si>
  <si>
    <t xml:space="preserve">2701001041</t>
  </si>
  <si>
    <t xml:space="preserve">贾玉娇</t>
  </si>
  <si>
    <t xml:space="preserve">10130238306</t>
  </si>
  <si>
    <t xml:space="preserve">李从臣</t>
  </si>
  <si>
    <t xml:space="preserve">10130491011</t>
  </si>
  <si>
    <r>
      <rPr>
        <sz val="9"/>
        <color rgb="FF333333"/>
        <rFont val="Noto Sans"/>
        <family val="2"/>
      </rPr>
      <t xml:space="preserve">郧县乡镇科员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（调）</t>
    </r>
  </si>
  <si>
    <t xml:space="preserve">汪柄坤</t>
  </si>
  <si>
    <t xml:space="preserve">10130113423 </t>
  </si>
  <si>
    <t xml:space="preserve">62.5</t>
  </si>
  <si>
    <r>
      <rPr>
        <sz val="9"/>
        <color rgb="FF333333"/>
        <rFont val="Noto Sans"/>
        <family val="2"/>
      </rPr>
      <t xml:space="preserve">郧县乡镇科员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（调）</t>
    </r>
  </si>
  <si>
    <t xml:space="preserve">徐洁</t>
  </si>
  <si>
    <t xml:space="preserve">10130401626 </t>
  </si>
  <si>
    <t xml:space="preserve">73.5</t>
  </si>
  <si>
    <r>
      <rPr>
        <sz val="9"/>
        <color rgb="FF333333"/>
        <rFont val="Noto Sans"/>
        <family val="2"/>
      </rPr>
      <t xml:space="preserve">郧县乡镇科员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（调）</t>
    </r>
  </si>
  <si>
    <t xml:space="preserve">赵弘然</t>
  </si>
  <si>
    <t xml:space="preserve">10130424816 </t>
  </si>
  <si>
    <t xml:space="preserve">71.5</t>
  </si>
  <si>
    <r>
      <rPr>
        <sz val="9"/>
        <color rgb="FF333333"/>
        <rFont val="Noto Sans"/>
        <family val="2"/>
      </rPr>
      <t xml:space="preserve">郧西县乡镇科员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（调）</t>
    </r>
  </si>
  <si>
    <t xml:space="preserve">崔鑫钰</t>
  </si>
  <si>
    <t xml:space="preserve">10130150219 </t>
  </si>
  <si>
    <t xml:space="preserve">69</t>
  </si>
  <si>
    <r>
      <rPr>
        <sz val="9"/>
        <color rgb="FF333333"/>
        <rFont val="Noto Sans"/>
        <family val="2"/>
      </rPr>
      <t xml:space="preserve">郧西县乡镇科员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（调）</t>
    </r>
  </si>
  <si>
    <t xml:space="preserve">尚毅</t>
  </si>
  <si>
    <t xml:space="preserve">10130211423 </t>
  </si>
  <si>
    <t xml:space="preserve">67</t>
  </si>
  <si>
    <r>
      <rPr>
        <sz val="9"/>
        <color rgb="FF333333"/>
        <rFont val="Noto Sans"/>
        <family val="2"/>
      </rPr>
      <t xml:space="preserve">郧西县乡镇科员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（调）</t>
    </r>
  </si>
  <si>
    <t xml:space="preserve">秦涛</t>
  </si>
  <si>
    <t xml:space="preserve">10130470201 </t>
  </si>
  <si>
    <t xml:space="preserve">张新予</t>
  </si>
  <si>
    <t xml:space="preserve">10130061310 </t>
  </si>
  <si>
    <t xml:space="preserve">67.5</t>
  </si>
  <si>
    <r>
      <rPr>
        <sz val="9"/>
        <color rgb="FF333333"/>
        <rFont val="Noto Sans"/>
        <family val="2"/>
      </rPr>
      <t xml:space="preserve">郧西县乡镇科员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（调）</t>
    </r>
  </si>
  <si>
    <t xml:space="preserve">罗江</t>
  </si>
  <si>
    <t xml:space="preserve">10130335928 </t>
  </si>
  <si>
    <t xml:space="preserve">66.5</t>
  </si>
  <si>
    <r>
      <rPr>
        <sz val="9"/>
        <color rgb="FF333333"/>
        <rFont val="Noto Sans"/>
        <family val="2"/>
      </rPr>
      <t xml:space="preserve">郧西县乡镇科员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（调）</t>
    </r>
  </si>
  <si>
    <t xml:space="preserve">尹伊</t>
  </si>
  <si>
    <t xml:space="preserve">10130135014 </t>
  </si>
  <si>
    <t xml:space="preserve">74.5</t>
  </si>
  <si>
    <r>
      <rPr>
        <sz val="9"/>
        <color rgb="FF333333"/>
        <rFont val="Noto Sans"/>
        <family val="2"/>
      </rPr>
      <t xml:space="preserve">竹山县乡镇科员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（调）</t>
    </r>
  </si>
  <si>
    <t xml:space="preserve">郑元奇</t>
  </si>
  <si>
    <t xml:space="preserve">10130653211 </t>
  </si>
  <si>
    <r>
      <rPr>
        <sz val="9"/>
        <color rgb="FF333333"/>
        <rFont val="Noto Sans"/>
        <family val="2"/>
      </rPr>
      <t xml:space="preserve">竹山县乡镇科员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（调）</t>
    </r>
  </si>
  <si>
    <t xml:space="preserve">甘成东</t>
  </si>
  <si>
    <t xml:space="preserve">10130651329 </t>
  </si>
  <si>
    <r>
      <rPr>
        <sz val="9"/>
        <color rgb="FF333333"/>
        <rFont val="Noto Sans"/>
        <family val="2"/>
      </rPr>
      <t xml:space="preserve">竹山县乡镇科员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（调）</t>
    </r>
  </si>
  <si>
    <t xml:space="preserve">王昌鑫</t>
  </si>
  <si>
    <t xml:space="preserve">10130635420 </t>
  </si>
  <si>
    <t xml:space="preserve">72</t>
  </si>
  <si>
    <t xml:space="preserve">吴冠韬</t>
  </si>
  <si>
    <t xml:space="preserve">10130425101 </t>
  </si>
  <si>
    <r>
      <rPr>
        <sz val="9"/>
        <color rgb="FF333333"/>
        <rFont val="Noto Sans"/>
        <family val="2"/>
      </rPr>
      <t xml:space="preserve">竹山县乡镇科员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（调）</t>
    </r>
  </si>
  <si>
    <t xml:space="preserve">王梦</t>
  </si>
  <si>
    <t xml:space="preserve">10130653312 </t>
  </si>
  <si>
    <t xml:space="preserve">53.5</t>
  </si>
  <si>
    <t xml:space="preserve">王思仪</t>
  </si>
  <si>
    <t xml:space="preserve">10130289824 </t>
  </si>
  <si>
    <t xml:space="preserve">冉景源</t>
  </si>
  <si>
    <t xml:space="preserve">10130230130 </t>
  </si>
  <si>
    <t xml:space="preserve">69.5</t>
  </si>
  <si>
    <r>
      <rPr>
        <sz val="9"/>
        <color rgb="FF333333"/>
        <rFont val="Noto Sans"/>
        <family val="2"/>
      </rPr>
      <t xml:space="preserve">竹山县乡镇科员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（调）</t>
    </r>
  </si>
  <si>
    <t xml:space="preserve">范靖</t>
  </si>
  <si>
    <t xml:space="preserve">10130575429 </t>
  </si>
  <si>
    <t xml:space="preserve">64</t>
  </si>
  <si>
    <t xml:space="preserve">李容</t>
  </si>
  <si>
    <t xml:space="preserve">10130198527 </t>
  </si>
  <si>
    <r>
      <rPr>
        <sz val="9"/>
        <color rgb="FF333333"/>
        <rFont val="Noto Sans"/>
        <family val="2"/>
      </rPr>
      <t xml:space="preserve">竹山县乡镇科员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（调）</t>
    </r>
  </si>
  <si>
    <t xml:space="preserve">张陶然</t>
  </si>
  <si>
    <t xml:space="preserve">10130286717 </t>
  </si>
  <si>
    <t xml:space="preserve">卢毅</t>
  </si>
  <si>
    <t xml:space="preserve">10130324509 </t>
  </si>
  <si>
    <t xml:space="preserve">李小波</t>
  </si>
  <si>
    <t xml:space="preserve">10130564817 </t>
  </si>
  <si>
    <t xml:space="preserve">71</t>
  </si>
  <si>
    <r>
      <rPr>
        <sz val="9"/>
        <color rgb="FF333333"/>
        <rFont val="Noto Sans"/>
        <family val="2"/>
      </rPr>
      <t xml:space="preserve">竹山县乡镇科员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（调）</t>
    </r>
  </si>
  <si>
    <t xml:space="preserve">魏开亮</t>
  </si>
  <si>
    <t xml:space="preserve">10130122120 </t>
  </si>
  <si>
    <t xml:space="preserve">师亚南</t>
  </si>
  <si>
    <t xml:space="preserve">10130301823 </t>
  </si>
  <si>
    <t xml:space="preserve">63.5</t>
  </si>
  <si>
    <t xml:space="preserve">陈圆豪</t>
  </si>
  <si>
    <t xml:space="preserve">10130198307 </t>
  </si>
  <si>
    <r>
      <rPr>
        <sz val="9"/>
        <color rgb="FF333333"/>
        <rFont val="Noto Sans"/>
        <family val="2"/>
      </rPr>
      <t xml:space="preserve">竹溪县乡镇科员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（调）</t>
    </r>
  </si>
  <si>
    <t xml:space="preserve">童洁</t>
  </si>
  <si>
    <t xml:space="preserve">10130355113 </t>
  </si>
  <si>
    <t xml:space="preserve">李晗</t>
  </si>
  <si>
    <t xml:space="preserve">10130610727 </t>
  </si>
  <si>
    <t xml:space="preserve">柳人民</t>
  </si>
  <si>
    <t xml:space="preserve">10130301528 </t>
  </si>
  <si>
    <r>
      <rPr>
        <sz val="9"/>
        <color rgb="FF333333"/>
        <rFont val="Noto Sans"/>
        <family val="2"/>
      </rPr>
      <t xml:space="preserve">竹溪县乡镇科员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（调）</t>
    </r>
  </si>
  <si>
    <t xml:space="preserve">谭磊</t>
  </si>
  <si>
    <t xml:space="preserve">10130230905 </t>
  </si>
  <si>
    <t xml:space="preserve">周月婷</t>
  </si>
  <si>
    <t xml:space="preserve">10130214423 </t>
  </si>
  <si>
    <t xml:space="preserve">曹操</t>
  </si>
  <si>
    <t xml:space="preserve">10130480528 </t>
  </si>
  <si>
    <r>
      <rPr>
        <sz val="9"/>
        <color rgb="FF333333"/>
        <rFont val="Noto Sans"/>
        <family val="2"/>
      </rPr>
      <t xml:space="preserve">竹溪县乡镇科员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（调）</t>
    </r>
  </si>
  <si>
    <t xml:space="preserve">陶迟怡</t>
  </si>
  <si>
    <t xml:space="preserve">10130229613 </t>
  </si>
  <si>
    <t xml:space="preserve">郑雅琪</t>
  </si>
  <si>
    <t xml:space="preserve">10130633312 </t>
  </si>
  <si>
    <t xml:space="preserve">肖瑾</t>
  </si>
  <si>
    <t xml:space="preserve">10130253719 </t>
  </si>
  <si>
    <t xml:space="preserve">55</t>
  </si>
  <si>
    <t xml:space="preserve">罗翔宇</t>
  </si>
  <si>
    <t xml:space="preserve">10130229507 </t>
  </si>
  <si>
    <r>
      <rPr>
        <sz val="9"/>
        <color rgb="FF333333"/>
        <rFont val="Noto Sans"/>
        <family val="2"/>
      </rPr>
      <t xml:space="preserve">竹溪县乡镇科员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（调）</t>
    </r>
  </si>
  <si>
    <t xml:space="preserve">周宇</t>
  </si>
  <si>
    <t xml:space="preserve">10130593930 </t>
  </si>
  <si>
    <t xml:space="preserve">程舜</t>
  </si>
  <si>
    <t xml:space="preserve">10130253927 </t>
  </si>
  <si>
    <t xml:space="preserve">58</t>
  </si>
  <si>
    <r>
      <rPr>
        <sz val="9"/>
        <color rgb="FF333333"/>
        <rFont val="Noto Sans"/>
        <family val="2"/>
      </rPr>
      <t xml:space="preserve">竹溪县乡镇科员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（调）</t>
    </r>
  </si>
  <si>
    <t xml:space="preserve">张文达</t>
  </si>
  <si>
    <t xml:space="preserve">10130154209 </t>
  </si>
  <si>
    <t xml:space="preserve">王泓</t>
  </si>
  <si>
    <t xml:space="preserve">10130232724 </t>
  </si>
  <si>
    <t xml:space="preserve">高原</t>
  </si>
  <si>
    <t xml:space="preserve">10130570413 </t>
  </si>
  <si>
    <r>
      <rPr>
        <sz val="9"/>
        <color rgb="FF333333"/>
        <rFont val="Noto Sans"/>
        <family val="2"/>
      </rPr>
      <t xml:space="preserve">房县乡镇科员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（调）</t>
    </r>
  </si>
  <si>
    <t xml:space="preserve">段敬垚</t>
  </si>
  <si>
    <t xml:space="preserve">10130360127 </t>
  </si>
  <si>
    <r>
      <rPr>
        <sz val="9"/>
        <color rgb="FF333333"/>
        <rFont val="Noto Sans"/>
        <family val="2"/>
      </rPr>
      <t xml:space="preserve">房县乡镇科员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（调）</t>
    </r>
  </si>
  <si>
    <t xml:space="preserve">彭俊宜</t>
  </si>
  <si>
    <t xml:space="preserve">10130371021 </t>
  </si>
  <si>
    <t xml:space="preserve">68.5</t>
  </si>
  <si>
    <t xml:space="preserve">蹇囡囡</t>
  </si>
  <si>
    <t xml:space="preserve">10130253901 </t>
  </si>
  <si>
    <r>
      <rPr>
        <sz val="9"/>
        <color rgb="FF333333"/>
        <rFont val="Noto Sans"/>
        <family val="2"/>
      </rPr>
      <t xml:space="preserve">房县乡镇科员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（调）</t>
    </r>
  </si>
  <si>
    <t xml:space="preserve">王远</t>
  </si>
  <si>
    <t xml:space="preserve">10130199914 </t>
  </si>
  <si>
    <t xml:space="preserve">汪统</t>
  </si>
  <si>
    <t xml:space="preserve">10130520604 </t>
  </si>
  <si>
    <t xml:space="preserve">陈伟</t>
  </si>
  <si>
    <t xml:space="preserve">10130570830 </t>
  </si>
  <si>
    <r>
      <rPr>
        <sz val="9"/>
        <color rgb="FF333333"/>
        <rFont val="Noto Sans"/>
        <family val="2"/>
      </rPr>
      <t xml:space="preserve">房县乡镇科员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（调）</t>
    </r>
  </si>
  <si>
    <t xml:space="preserve">贯骏</t>
  </si>
  <si>
    <t xml:space="preserve">10130533910 </t>
  </si>
  <si>
    <t xml:space="preserve">汪显</t>
  </si>
  <si>
    <t xml:space="preserve">10130621020 </t>
  </si>
  <si>
    <t xml:space="preserve">李小琴</t>
  </si>
  <si>
    <t xml:space="preserve">10130083608 </t>
  </si>
  <si>
    <r>
      <rPr>
        <sz val="9"/>
        <color rgb="FF333333"/>
        <rFont val="Noto Sans"/>
        <family val="2"/>
      </rPr>
      <t xml:space="preserve">房县乡镇科员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（调）</t>
    </r>
  </si>
  <si>
    <t xml:space="preserve">魏迪</t>
  </si>
  <si>
    <t xml:space="preserve">10130333708 </t>
  </si>
  <si>
    <t xml:space="preserve">李娟</t>
  </si>
  <si>
    <t xml:space="preserve">10130211421 </t>
  </si>
  <si>
    <r>
      <rPr>
        <sz val="9"/>
        <color rgb="FF333333"/>
        <rFont val="Noto Sans"/>
        <family val="2"/>
      </rPr>
      <t xml:space="preserve">房县乡镇科员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（调）</t>
    </r>
  </si>
  <si>
    <t xml:space="preserve">解锐</t>
  </si>
  <si>
    <t xml:space="preserve">10130152022 </t>
  </si>
  <si>
    <t xml:space="preserve">郑舒鑫</t>
  </si>
  <si>
    <t xml:space="preserve">10130512622 </t>
  </si>
  <si>
    <t xml:space="preserve">曾莉萍</t>
  </si>
  <si>
    <t xml:space="preserve">10130600810 </t>
  </si>
  <si>
    <t xml:space="preserve">曹鑫</t>
  </si>
  <si>
    <t xml:space="preserve">10130254718 </t>
  </si>
  <si>
    <r>
      <rPr>
        <sz val="9"/>
        <color rgb="FF333333"/>
        <rFont val="Noto Sans"/>
        <family val="2"/>
      </rPr>
      <t xml:space="preserve">房县乡镇科员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（调）</t>
    </r>
  </si>
  <si>
    <t xml:space="preserve">李俊峰</t>
  </si>
  <si>
    <t xml:space="preserve">10130197729 </t>
  </si>
  <si>
    <t xml:space="preserve">张璇</t>
  </si>
  <si>
    <t xml:space="preserve">10130290502 </t>
  </si>
  <si>
    <t xml:space="preserve">官升亮</t>
  </si>
  <si>
    <t xml:space="preserve">10130336423 </t>
  </si>
  <si>
    <t xml:space="preserve">肖余年子</t>
  </si>
  <si>
    <t xml:space="preserve">10130093513 </t>
  </si>
  <si>
    <r>
      <rPr>
        <sz val="9"/>
        <color rgb="FF333333"/>
        <rFont val="Noto Sans"/>
        <family val="2"/>
      </rPr>
      <t xml:space="preserve">丹江口乡镇科员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（调）</t>
    </r>
  </si>
  <si>
    <t xml:space="preserve">熊锐</t>
  </si>
  <si>
    <t xml:space="preserve">10130221003 </t>
  </si>
  <si>
    <t xml:space="preserve">胡婷</t>
  </si>
  <si>
    <t xml:space="preserve">10130651022 </t>
  </si>
  <si>
    <r>
      <rPr>
        <sz val="18"/>
        <rFont val="Noto Sans"/>
        <family val="2"/>
      </rPr>
      <t xml:space="preserve">十堰市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度遴选选调生和考试录用公务员拟录用人员名单</t>
    </r>
  </si>
  <si>
    <r>
      <rPr>
        <sz val="18"/>
        <rFont val="Noto Sans"/>
        <family val="2"/>
      </rPr>
      <t xml:space="preserve">                  （市直、县直</t>
    </r>
    <r>
      <rPr>
        <sz val="18"/>
        <rFont val="黑体"/>
        <family val="0"/>
        <charset val="134"/>
      </rPr>
      <t xml:space="preserve">85</t>
    </r>
    <r>
      <rPr>
        <sz val="18"/>
        <rFont val="Noto Sans"/>
        <family val="2"/>
      </rPr>
      <t xml:space="preserve">人）</t>
    </r>
  </si>
  <si>
    <t xml:space="preserve">招录单位（盖章）：十堰市</t>
  </si>
  <si>
    <t xml:space="preserve">笔 试</t>
  </si>
  <si>
    <t xml:space="preserve">行政职业能力测验</t>
  </si>
  <si>
    <t xml:space="preserve">十堰市委办公室</t>
  </si>
  <si>
    <t xml:space="preserve">1601001019</t>
  </si>
  <si>
    <t xml:space="preserve">何伟</t>
  </si>
  <si>
    <t xml:space="preserve">十堰市中级人民法院初任法官</t>
  </si>
  <si>
    <t xml:space="preserve">1601001021</t>
  </si>
  <si>
    <t xml:space="preserve">黄彦孟</t>
  </si>
  <si>
    <t xml:space="preserve">卢月华</t>
  </si>
  <si>
    <t xml:space="preserve">十堰市离休干部休养所办公室</t>
  </si>
  <si>
    <t xml:space="preserve">1601001022</t>
  </si>
  <si>
    <t xml:space="preserve">甘骏东</t>
  </si>
  <si>
    <t xml:space="preserve">1601001023</t>
  </si>
  <si>
    <t xml:space="preserve">刘啸</t>
  </si>
  <si>
    <t xml:space="preserve">张湾区人民法院初任法官</t>
  </si>
  <si>
    <t xml:space="preserve">2101003002</t>
  </si>
  <si>
    <t xml:space="preserve">李艳</t>
  </si>
  <si>
    <t xml:space="preserve">吴公海</t>
  </si>
  <si>
    <t xml:space="preserve">丹江口市人民法院初任法官</t>
  </si>
  <si>
    <t xml:space="preserve">2101006001</t>
  </si>
  <si>
    <t xml:space="preserve">陈燕</t>
  </si>
  <si>
    <t xml:space="preserve">刘文静</t>
  </si>
  <si>
    <t xml:space="preserve">谈力伟</t>
  </si>
  <si>
    <t xml:space="preserve">丹江口市人民检察院司法警察</t>
  </si>
  <si>
    <t xml:space="preserve">2101006002</t>
  </si>
  <si>
    <t xml:space="preserve">李世远</t>
  </si>
  <si>
    <t xml:space="preserve">靳家维</t>
  </si>
  <si>
    <t xml:space="preserve">郧县人民法院初任法官</t>
  </si>
  <si>
    <t xml:space="preserve">2101007003</t>
  </si>
  <si>
    <t xml:space="preserve">权彬</t>
  </si>
  <si>
    <t xml:space="preserve">梅将军</t>
  </si>
  <si>
    <t xml:space="preserve">张磊</t>
  </si>
  <si>
    <t xml:space="preserve">郧县团委办公室</t>
  </si>
  <si>
    <t xml:space="preserve">2101007004</t>
  </si>
  <si>
    <t xml:space="preserve">罗君杰</t>
  </si>
  <si>
    <t xml:space="preserve">郧西县人民法院书记员</t>
  </si>
  <si>
    <t xml:space="preserve">2101008001</t>
  </si>
  <si>
    <t xml:space="preserve">王昱</t>
  </si>
  <si>
    <t xml:space="preserve">赵阳</t>
  </si>
  <si>
    <t xml:space="preserve">胡婧冉</t>
  </si>
  <si>
    <t xml:space="preserve">殷勇</t>
  </si>
  <si>
    <t xml:space="preserve">郧西县人民法院办公室</t>
  </si>
  <si>
    <t xml:space="preserve">2101008002</t>
  </si>
  <si>
    <t xml:space="preserve">叶银青</t>
  </si>
  <si>
    <t xml:space="preserve">郧西县人民检察院初任检察官</t>
  </si>
  <si>
    <t xml:space="preserve">2101008003</t>
  </si>
  <si>
    <t xml:space="preserve">万意</t>
  </si>
  <si>
    <t xml:space="preserve">陈雯</t>
  </si>
  <si>
    <t xml:space="preserve">汪萍</t>
  </si>
  <si>
    <r>
      <rPr>
        <sz val="9"/>
        <rFont val="Noto Sans"/>
        <family val="2"/>
      </rPr>
      <t xml:space="preserve">竹山县人民法院初任法官</t>
    </r>
    <r>
      <rPr>
        <sz val="9"/>
        <rFont val="宋体"/>
        <family val="0"/>
        <charset val="134"/>
      </rPr>
      <t xml:space="preserve">1</t>
    </r>
  </si>
  <si>
    <t xml:space="preserve">2101009003</t>
  </si>
  <si>
    <t xml:space="preserve">徐淼</t>
  </si>
  <si>
    <t xml:space="preserve">董凤舞</t>
  </si>
  <si>
    <t xml:space="preserve">任芳</t>
  </si>
  <si>
    <t xml:space="preserve">肖鹏</t>
  </si>
  <si>
    <r>
      <rPr>
        <sz val="9"/>
        <rFont val="Noto Sans"/>
        <family val="2"/>
      </rPr>
      <t xml:space="preserve">竹山县人民法院初任法官</t>
    </r>
    <r>
      <rPr>
        <sz val="9"/>
        <rFont val="宋体"/>
        <family val="0"/>
        <charset val="134"/>
      </rPr>
      <t xml:space="preserve">2</t>
    </r>
  </si>
  <si>
    <t xml:space="preserve">2101009004</t>
  </si>
  <si>
    <t xml:space="preserve">任奇</t>
  </si>
  <si>
    <t xml:space="preserve">孙珍珍</t>
  </si>
  <si>
    <t xml:space="preserve">姚倩倩</t>
  </si>
  <si>
    <t xml:space="preserve">李淼</t>
  </si>
  <si>
    <t xml:space="preserve">竹山县人民检察院司法警察</t>
  </si>
  <si>
    <t xml:space="preserve">2101009005</t>
  </si>
  <si>
    <t xml:space="preserve">王金波</t>
  </si>
  <si>
    <t xml:space="preserve">刘俊松</t>
  </si>
  <si>
    <t xml:space="preserve">竹溪县人民法院初任法官</t>
  </si>
  <si>
    <t xml:space="preserve">2101010002</t>
  </si>
  <si>
    <t xml:space="preserve">孙少华</t>
  </si>
  <si>
    <t xml:space="preserve">周琼</t>
  </si>
  <si>
    <t xml:space="preserve">李云霞</t>
  </si>
  <si>
    <t xml:space="preserve">2101010003</t>
  </si>
  <si>
    <t xml:space="preserve">汤泉声</t>
  </si>
  <si>
    <t xml:space="preserve">竹溪县人民检察院书记员</t>
  </si>
  <si>
    <t xml:space="preserve">2101010004</t>
  </si>
  <si>
    <t xml:space="preserve">胡静</t>
  </si>
  <si>
    <t xml:space="preserve">贺鑫</t>
  </si>
  <si>
    <t xml:space="preserve">潘博</t>
  </si>
  <si>
    <t xml:space="preserve">李俊鸽</t>
  </si>
  <si>
    <t xml:space="preserve">房县人民检察院司法警察</t>
  </si>
  <si>
    <t xml:space="preserve">2101011001</t>
  </si>
  <si>
    <t xml:space="preserve">费自伟</t>
  </si>
  <si>
    <t xml:space="preserve">王正林</t>
  </si>
  <si>
    <t xml:space="preserve">房县人民检察院办公室</t>
  </si>
  <si>
    <t xml:space="preserve">2101011002</t>
  </si>
  <si>
    <t xml:space="preserve">郭斐</t>
  </si>
  <si>
    <r>
      <rPr>
        <sz val="9"/>
        <rFont val="Noto Sans"/>
        <family val="2"/>
      </rPr>
      <t xml:space="preserve">房县检察院司法警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)</t>
    </r>
  </si>
  <si>
    <t xml:space="preserve">邓伟</t>
  </si>
  <si>
    <t xml:space="preserve">十堰市审计局</t>
  </si>
  <si>
    <t xml:space="preserve">1601001001</t>
  </si>
  <si>
    <t xml:space="preserve">王梦圆</t>
  </si>
  <si>
    <t xml:space="preserve">10130080710</t>
  </si>
  <si>
    <t xml:space="preserve">黄杰</t>
  </si>
  <si>
    <t xml:space="preserve">10130111326</t>
  </si>
  <si>
    <t xml:space="preserve">1601001002</t>
  </si>
  <si>
    <t xml:space="preserve">董鑫</t>
  </si>
  <si>
    <t xml:space="preserve">10130133929</t>
  </si>
  <si>
    <t xml:space="preserve">陶丹丹</t>
  </si>
  <si>
    <t xml:space="preserve">10130195026</t>
  </si>
  <si>
    <t xml:space="preserve">十堰市科技局科员</t>
  </si>
  <si>
    <t xml:space="preserve">1601001003</t>
  </si>
  <si>
    <t xml:space="preserve">朱明明</t>
  </si>
  <si>
    <t xml:space="preserve">10130176902</t>
  </si>
  <si>
    <t xml:space="preserve">十堰市计生委办公室科员</t>
  </si>
  <si>
    <t xml:space="preserve">1601001004</t>
  </si>
  <si>
    <t xml:space="preserve">汪洋</t>
  </si>
  <si>
    <t xml:space="preserve">10130133730</t>
  </si>
  <si>
    <t xml:space="preserve">十堰市国土资源局</t>
  </si>
  <si>
    <t xml:space="preserve">1601001005</t>
  </si>
  <si>
    <t xml:space="preserve">张坤</t>
  </si>
  <si>
    <t xml:space="preserve">10130199327</t>
  </si>
  <si>
    <t xml:space="preserve">十堰市交通运输局</t>
  </si>
  <si>
    <t xml:space="preserve">1601001006</t>
  </si>
  <si>
    <t xml:space="preserve">张若未</t>
  </si>
  <si>
    <t xml:space="preserve">10130101511</t>
  </si>
  <si>
    <t xml:space="preserve">十堰市民政局</t>
  </si>
  <si>
    <t xml:space="preserve">1601001007</t>
  </si>
  <si>
    <t xml:space="preserve">付鸣</t>
  </si>
  <si>
    <t xml:space="preserve">10130199022</t>
  </si>
  <si>
    <t xml:space="preserve">陆丽丽</t>
  </si>
  <si>
    <t xml:space="preserve">10130134825</t>
  </si>
  <si>
    <t xml:space="preserve">十堰市卫生局</t>
  </si>
  <si>
    <t xml:space="preserve">1601001008</t>
  </si>
  <si>
    <t xml:space="preserve">周瑜</t>
  </si>
  <si>
    <t xml:space="preserve">10130116620</t>
  </si>
  <si>
    <t xml:space="preserve">1601001009</t>
  </si>
  <si>
    <t xml:space="preserve">郭元超</t>
  </si>
  <si>
    <t xml:space="preserve">10130135328</t>
  </si>
  <si>
    <t xml:space="preserve">十堰市农业局</t>
  </si>
  <si>
    <t xml:space="preserve">1601001010</t>
  </si>
  <si>
    <t xml:space="preserve">栾成明</t>
  </si>
  <si>
    <t xml:space="preserve">10130176029</t>
  </si>
  <si>
    <t xml:space="preserve">十堰市教育局</t>
  </si>
  <si>
    <t xml:space="preserve">1601001011</t>
  </si>
  <si>
    <t xml:space="preserve">李芳</t>
  </si>
  <si>
    <t xml:space="preserve">10130101010</t>
  </si>
  <si>
    <t xml:space="preserve">十堰市粮食局</t>
  </si>
  <si>
    <t xml:space="preserve">1601001012</t>
  </si>
  <si>
    <t xml:space="preserve">王娟</t>
  </si>
  <si>
    <t xml:space="preserve">10130152310</t>
  </si>
  <si>
    <t xml:space="preserve">李畛</t>
  </si>
  <si>
    <t xml:space="preserve">10130210920</t>
  </si>
  <si>
    <t xml:space="preserve">十堰市政府机关事务管理局</t>
  </si>
  <si>
    <t xml:space="preserve">1601001013</t>
  </si>
  <si>
    <t xml:space="preserve">明亮</t>
  </si>
  <si>
    <t xml:space="preserve">10130177308</t>
  </si>
  <si>
    <t xml:space="preserve">十堰市会计管理局</t>
  </si>
  <si>
    <t xml:space="preserve">1601001014</t>
  </si>
  <si>
    <t xml:space="preserve">李淑娴</t>
  </si>
  <si>
    <t xml:space="preserve">10130151307</t>
  </si>
  <si>
    <t xml:space="preserve">十堰市政府采购管理办公室</t>
  </si>
  <si>
    <t xml:space="preserve">1601001015</t>
  </si>
  <si>
    <t xml:space="preserve">周益方</t>
  </si>
  <si>
    <t xml:space="preserve">10130177314</t>
  </si>
  <si>
    <t xml:space="preserve">十堰市环境监察支队</t>
  </si>
  <si>
    <t xml:space="preserve">1601001016</t>
  </si>
  <si>
    <t xml:space="preserve">马淑平</t>
  </si>
  <si>
    <t xml:space="preserve">10130176310</t>
  </si>
  <si>
    <t xml:space="preserve">1601001017</t>
  </si>
  <si>
    <t xml:space="preserve">徐飞鸿</t>
  </si>
  <si>
    <t xml:space="preserve">10130174515</t>
  </si>
  <si>
    <t xml:space="preserve">十堰市经济责任审计局</t>
  </si>
  <si>
    <t xml:space="preserve">1601001018</t>
  </si>
  <si>
    <t xml:space="preserve">谢芳</t>
  </si>
  <si>
    <t xml:space="preserve">10130158230</t>
  </si>
  <si>
    <t xml:space="preserve">孙民</t>
  </si>
  <si>
    <t xml:space="preserve">10130196410</t>
  </si>
  <si>
    <t xml:space="preserve">十堰市司法局武当山特区分局</t>
  </si>
  <si>
    <t xml:space="preserve">1601001024</t>
  </si>
  <si>
    <t xml:space="preserve">王小妹</t>
  </si>
  <si>
    <t xml:space="preserve">10130159709</t>
  </si>
  <si>
    <t xml:space="preserve">毕晓倩</t>
  </si>
  <si>
    <t xml:space="preserve">10130159318</t>
  </si>
  <si>
    <t xml:space="preserve">1601001025</t>
  </si>
  <si>
    <t xml:space="preserve">袁坤</t>
  </si>
  <si>
    <t xml:space="preserve">10130199102</t>
  </si>
  <si>
    <t xml:space="preserve">张湾区畜牧局办公室</t>
  </si>
  <si>
    <t xml:space="preserve">2101003001</t>
  </si>
  <si>
    <t xml:space="preserve">陈艳艳</t>
  </si>
  <si>
    <t xml:space="preserve">10130561320</t>
  </si>
  <si>
    <t xml:space="preserve">孙琴</t>
  </si>
  <si>
    <t xml:space="preserve">10130560717</t>
  </si>
  <si>
    <t xml:space="preserve">郧县司法局基层司法所</t>
  </si>
  <si>
    <t xml:space="preserve">2101007001</t>
  </si>
  <si>
    <t xml:space="preserve">黄平</t>
  </si>
  <si>
    <t xml:space="preserve">10130300129</t>
  </si>
  <si>
    <t xml:space="preserve">2101007002</t>
  </si>
  <si>
    <t xml:space="preserve">杨娟娟</t>
  </si>
  <si>
    <t xml:space="preserve">10130254119</t>
  </si>
  <si>
    <t xml:space="preserve">竹山县司法局基层司法所</t>
  </si>
  <si>
    <t xml:space="preserve">2101009001</t>
  </si>
  <si>
    <t xml:space="preserve">王海刚</t>
  </si>
  <si>
    <t xml:space="preserve">10130237402</t>
  </si>
  <si>
    <t xml:space="preserve">2101009002</t>
  </si>
  <si>
    <t xml:space="preserve">陈洪新</t>
  </si>
  <si>
    <t xml:space="preserve">10130650202</t>
  </si>
  <si>
    <t xml:space="preserve">竹溪县司法局基层司法所</t>
  </si>
  <si>
    <t xml:space="preserve">2101010001</t>
  </si>
  <si>
    <t xml:space="preserve">贺玉荣</t>
  </si>
  <si>
    <t xml:space="preserve">10130216603</t>
  </si>
  <si>
    <t xml:space="preserve">凌波</t>
  </si>
  <si>
    <t xml:space="preserve">10130330712</t>
  </si>
  <si>
    <t xml:space="preserve">赵海琴</t>
  </si>
  <si>
    <t xml:space="preserve">10130424520</t>
  </si>
  <si>
    <t xml:space="preserve">递补人员体检复查中，另行公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;[RED]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Noto Sans"/>
      <family val="2"/>
    </font>
    <font>
      <b val="true"/>
      <sz val="16"/>
      <color rgb="FF333333"/>
      <name val="黑体"/>
      <family val="0"/>
      <charset val="134"/>
    </font>
    <font>
      <sz val="16"/>
      <color rgb="FF333333"/>
      <name val="Noto Sans"/>
      <family val="2"/>
    </font>
    <font>
      <sz val="16"/>
      <color rgb="FF333333"/>
      <name val="方正小标宋简体"/>
      <family val="4"/>
      <charset val="134"/>
    </font>
    <font>
      <sz val="9"/>
      <color rgb="FF333333"/>
      <name val="Noto Sans"/>
      <family val="2"/>
    </font>
    <font>
      <sz val="9"/>
      <color rgb="FF333333"/>
      <name val="方正小标宋简体"/>
      <family val="4"/>
      <charset val="134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十堰市2012进入面试人员名单（政府口）" xfId="21"/>
    <cellStyle name="常规_递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B20" activeCellId="0" sqref="B20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3.12"/>
    <col collapsed="false" customWidth="true" hidden="false" outlineLevel="0" max="3" min="3" style="1" width="9.24"/>
    <col collapsed="false" customWidth="true" hidden="false" outlineLevel="0" max="4" min="4" style="1" width="3.99"/>
    <col collapsed="false" customWidth="true" hidden="false" outlineLevel="0" max="5" min="5" style="1" width="6.99"/>
    <col collapsed="false" customWidth="true" hidden="false" outlineLevel="0" max="6" min="6" style="1" width="9.99"/>
    <col collapsed="false" customWidth="true" hidden="true" outlineLevel="0" max="9" min="7" style="1" width="4.99"/>
    <col collapsed="false" customWidth="true" hidden="true" outlineLevel="0" max="10" min="10" style="2" width="7.24"/>
    <col collapsed="false" customWidth="true" hidden="true" outlineLevel="0" max="11" min="11" style="1" width="7.24"/>
    <col collapsed="false" customWidth="true" hidden="true" outlineLevel="0" max="12" min="12" style="2" width="7.24"/>
    <col collapsed="false" customWidth="true" hidden="false" outlineLevel="0" max="13" min="13" style="3" width="10.37"/>
    <col collapsed="false" customWidth="true" hidden="false" outlineLevel="0" max="14" min="14" style="1" width="4.24"/>
    <col collapsed="false" customWidth="true" hidden="false" outlineLevel="0" max="15" min="15" style="1" width="10.37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9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/>
      <c r="I4" s="8"/>
      <c r="J4" s="8"/>
      <c r="K4" s="8" t="s">
        <v>10</v>
      </c>
      <c r="L4" s="8"/>
      <c r="M4" s="9" t="s">
        <v>11</v>
      </c>
      <c r="N4" s="8" t="s">
        <v>12</v>
      </c>
      <c r="O4" s="8" t="s">
        <v>13</v>
      </c>
      <c r="P4" s="8" t="s">
        <v>14</v>
      </c>
    </row>
    <row r="5" customFormat="false" ht="15.95" hidden="false" customHeight="true" outlineLevel="0" collapsed="false">
      <c r="A5" s="7"/>
      <c r="B5" s="8"/>
      <c r="C5" s="8"/>
      <c r="D5" s="8"/>
      <c r="E5" s="8"/>
      <c r="F5" s="8"/>
      <c r="G5" s="8" t="s">
        <v>15</v>
      </c>
      <c r="H5" s="8" t="s">
        <v>16</v>
      </c>
      <c r="I5" s="8" t="s">
        <v>17</v>
      </c>
      <c r="J5" s="10" t="s">
        <v>18</v>
      </c>
      <c r="K5" s="8" t="s">
        <v>19</v>
      </c>
      <c r="L5" s="10" t="s">
        <v>18</v>
      </c>
      <c r="M5" s="9"/>
      <c r="N5" s="8"/>
      <c r="O5" s="8"/>
      <c r="P5" s="8"/>
    </row>
    <row r="6" s="15" customFormat="true" ht="20.1" hidden="false" customHeight="true" outlineLevel="0" collapsed="false">
      <c r="A6" s="11" t="n">
        <v>1</v>
      </c>
      <c r="B6" s="12" t="s">
        <v>20</v>
      </c>
      <c r="C6" s="11" t="s">
        <v>21</v>
      </c>
      <c r="D6" s="12" t="n">
        <v>4</v>
      </c>
      <c r="E6" s="12" t="s">
        <v>22</v>
      </c>
      <c r="F6" s="11" t="s">
        <v>23</v>
      </c>
      <c r="G6" s="12" t="n">
        <v>72.4</v>
      </c>
      <c r="H6" s="12" t="n">
        <v>70</v>
      </c>
      <c r="I6" s="12" t="n">
        <v>71.2</v>
      </c>
      <c r="J6" s="13" t="n">
        <f aca="false">I6*0.5</f>
        <v>35.6</v>
      </c>
      <c r="K6" s="12" t="n">
        <v>84.2</v>
      </c>
      <c r="L6" s="13" t="n">
        <f aca="false">K6*0.5</f>
        <v>42.1</v>
      </c>
      <c r="M6" s="14" t="n">
        <f aca="false">J6+L6</f>
        <v>77.7</v>
      </c>
      <c r="N6" s="12" t="n">
        <v>1</v>
      </c>
      <c r="O6" s="12" t="s">
        <v>24</v>
      </c>
      <c r="P6" s="12"/>
    </row>
    <row r="7" s="15" customFormat="true" ht="20.1" hidden="false" customHeight="true" outlineLevel="0" collapsed="false">
      <c r="A7" s="12" t="n">
        <v>2</v>
      </c>
      <c r="B7" s="12" t="s">
        <v>20</v>
      </c>
      <c r="C7" s="11" t="s">
        <v>21</v>
      </c>
      <c r="D7" s="12" t="n">
        <v>4</v>
      </c>
      <c r="E7" s="12" t="s">
        <v>25</v>
      </c>
      <c r="F7" s="11" t="s">
        <v>26</v>
      </c>
      <c r="G7" s="12" t="n">
        <v>72.8</v>
      </c>
      <c r="H7" s="12" t="n">
        <v>67</v>
      </c>
      <c r="I7" s="12" t="n">
        <v>69.9</v>
      </c>
      <c r="J7" s="13" t="n">
        <f aca="false">I7*0.5</f>
        <v>34.95</v>
      </c>
      <c r="K7" s="12" t="n">
        <v>85.2</v>
      </c>
      <c r="L7" s="13" t="n">
        <f aca="false">K7*0.5</f>
        <v>42.6</v>
      </c>
      <c r="M7" s="14" t="n">
        <f aca="false">J7+L7</f>
        <v>77.55</v>
      </c>
      <c r="N7" s="12" t="n">
        <v>2</v>
      </c>
      <c r="O7" s="12" t="s">
        <v>24</v>
      </c>
      <c r="P7" s="12"/>
    </row>
    <row r="8" s="15" customFormat="true" ht="20.1" hidden="false" customHeight="true" outlineLevel="0" collapsed="false">
      <c r="A8" s="12" t="n">
        <v>3</v>
      </c>
      <c r="B8" s="12" t="s">
        <v>20</v>
      </c>
      <c r="C8" s="11" t="s">
        <v>21</v>
      </c>
      <c r="D8" s="12" t="n">
        <v>4</v>
      </c>
      <c r="E8" s="12" t="s">
        <v>27</v>
      </c>
      <c r="F8" s="11" t="s">
        <v>28</v>
      </c>
      <c r="G8" s="12" t="n">
        <v>70.2</v>
      </c>
      <c r="H8" s="12" t="n">
        <v>58</v>
      </c>
      <c r="I8" s="12" t="n">
        <v>64.1</v>
      </c>
      <c r="J8" s="13" t="n">
        <f aca="false">I8*0.5</f>
        <v>32.05</v>
      </c>
      <c r="K8" s="12" t="n">
        <v>86.6</v>
      </c>
      <c r="L8" s="13" t="n">
        <f aca="false">K8*0.5</f>
        <v>43.3</v>
      </c>
      <c r="M8" s="14" t="n">
        <f aca="false">J8+L8</f>
        <v>75.35</v>
      </c>
      <c r="N8" s="12" t="n">
        <v>3</v>
      </c>
      <c r="O8" s="12" t="s">
        <v>24</v>
      </c>
      <c r="P8" s="12"/>
    </row>
    <row r="9" s="15" customFormat="true" ht="20.1" hidden="false" customHeight="true" outlineLevel="0" collapsed="false">
      <c r="A9" s="12" t="n">
        <v>4</v>
      </c>
      <c r="B9" s="12" t="s">
        <v>20</v>
      </c>
      <c r="C9" s="11" t="s">
        <v>21</v>
      </c>
      <c r="D9" s="12" t="n">
        <v>4</v>
      </c>
      <c r="E9" s="12" t="s">
        <v>29</v>
      </c>
      <c r="F9" s="11" t="s">
        <v>30</v>
      </c>
      <c r="G9" s="12" t="n">
        <v>66</v>
      </c>
      <c r="H9" s="12" t="n">
        <v>60.5</v>
      </c>
      <c r="I9" s="12" t="n">
        <v>63.25</v>
      </c>
      <c r="J9" s="13" t="n">
        <f aca="false">I9*0.5</f>
        <v>31.625</v>
      </c>
      <c r="K9" s="12" t="n">
        <v>86.4</v>
      </c>
      <c r="L9" s="13" t="n">
        <f aca="false">K9*0.5</f>
        <v>43.2</v>
      </c>
      <c r="M9" s="14" t="n">
        <f aca="false">J9+L9</f>
        <v>74.825</v>
      </c>
      <c r="N9" s="12" t="n">
        <v>4</v>
      </c>
      <c r="O9" s="12" t="s">
        <v>24</v>
      </c>
      <c r="P9" s="12"/>
    </row>
    <row r="10" s="15" customFormat="tru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3"/>
      <c r="K10" s="12"/>
      <c r="L10" s="13"/>
      <c r="M10" s="14"/>
      <c r="N10" s="12"/>
      <c r="O10" s="12"/>
      <c r="P10" s="12"/>
    </row>
    <row r="11" s="15" customFormat="true" ht="20.1" hidden="false" customHeight="true" outlineLevel="0" collapsed="false">
      <c r="A11" s="12" t="n">
        <v>5</v>
      </c>
      <c r="B11" s="12" t="s">
        <v>31</v>
      </c>
      <c r="C11" s="11" t="s">
        <v>32</v>
      </c>
      <c r="D11" s="12" t="n">
        <v>4</v>
      </c>
      <c r="E11" s="12" t="s">
        <v>33</v>
      </c>
      <c r="F11" s="11" t="s">
        <v>34</v>
      </c>
      <c r="G11" s="12" t="n">
        <v>70.5</v>
      </c>
      <c r="H11" s="12" t="n">
        <v>70</v>
      </c>
      <c r="I11" s="12" t="n">
        <v>70.25</v>
      </c>
      <c r="J11" s="13" t="n">
        <f aca="false">I11*0.5</f>
        <v>35.125</v>
      </c>
      <c r="K11" s="12" t="n">
        <v>87</v>
      </c>
      <c r="L11" s="13" t="n">
        <f aca="false">K11*0.5</f>
        <v>43.5</v>
      </c>
      <c r="M11" s="14" t="n">
        <f aca="false">J11+L11</f>
        <v>78.625</v>
      </c>
      <c r="N11" s="12" t="n">
        <v>1</v>
      </c>
      <c r="O11" s="12" t="s">
        <v>24</v>
      </c>
      <c r="P11" s="12"/>
    </row>
    <row r="12" s="15" customFormat="true" ht="20.1" hidden="false" customHeight="true" outlineLevel="0" collapsed="false">
      <c r="A12" s="12" t="n">
        <v>6</v>
      </c>
      <c r="B12" s="12" t="s">
        <v>31</v>
      </c>
      <c r="C12" s="11" t="s">
        <v>32</v>
      </c>
      <c r="D12" s="12" t="n">
        <v>4</v>
      </c>
      <c r="E12" s="12" t="s">
        <v>35</v>
      </c>
      <c r="F12" s="11" t="s">
        <v>36</v>
      </c>
      <c r="G12" s="12" t="n">
        <v>65.5</v>
      </c>
      <c r="H12" s="12" t="n">
        <v>68.5</v>
      </c>
      <c r="I12" s="12" t="n">
        <v>67</v>
      </c>
      <c r="J12" s="13" t="n">
        <f aca="false">I12*0.5</f>
        <v>33.5</v>
      </c>
      <c r="K12" s="12" t="n">
        <v>88.4</v>
      </c>
      <c r="L12" s="13" t="n">
        <f aca="false">K12*0.5</f>
        <v>44.2</v>
      </c>
      <c r="M12" s="14" t="n">
        <f aca="false">J12+L12</f>
        <v>77.7</v>
      </c>
      <c r="N12" s="12" t="n">
        <v>2</v>
      </c>
      <c r="O12" s="12" t="s">
        <v>24</v>
      </c>
      <c r="P12" s="12"/>
    </row>
    <row r="13" s="15" customFormat="true" ht="20.1" hidden="false" customHeight="true" outlineLevel="0" collapsed="false">
      <c r="A13" s="12" t="n">
        <v>7</v>
      </c>
      <c r="B13" s="12" t="s">
        <v>31</v>
      </c>
      <c r="C13" s="11" t="s">
        <v>32</v>
      </c>
      <c r="D13" s="12" t="n">
        <v>4</v>
      </c>
      <c r="E13" s="12" t="s">
        <v>37</v>
      </c>
      <c r="F13" s="11" t="s">
        <v>38</v>
      </c>
      <c r="G13" s="12" t="n">
        <v>57.2</v>
      </c>
      <c r="H13" s="12" t="n">
        <v>73.5</v>
      </c>
      <c r="I13" s="12" t="n">
        <v>65.35</v>
      </c>
      <c r="J13" s="13" t="n">
        <f aca="false">I13*0.5</f>
        <v>32.675</v>
      </c>
      <c r="K13" s="12" t="n">
        <v>87.6</v>
      </c>
      <c r="L13" s="13" t="n">
        <f aca="false">K13*0.5</f>
        <v>43.8</v>
      </c>
      <c r="M13" s="14" t="n">
        <f aca="false">J13+L13</f>
        <v>76.475</v>
      </c>
      <c r="N13" s="12" t="n">
        <v>3</v>
      </c>
      <c r="O13" s="12" t="s">
        <v>24</v>
      </c>
      <c r="P13" s="12"/>
    </row>
    <row r="14" s="15" customFormat="true" ht="20.1" hidden="false" customHeight="true" outlineLevel="0" collapsed="false">
      <c r="A14" s="12" t="n">
        <v>8</v>
      </c>
      <c r="B14" s="12" t="s">
        <v>31</v>
      </c>
      <c r="C14" s="11" t="s">
        <v>32</v>
      </c>
      <c r="D14" s="12" t="n">
        <v>4</v>
      </c>
      <c r="E14" s="12" t="s">
        <v>39</v>
      </c>
      <c r="F14" s="11" t="s">
        <v>40</v>
      </c>
      <c r="G14" s="12" t="n">
        <v>59.9</v>
      </c>
      <c r="H14" s="12" t="n">
        <v>67</v>
      </c>
      <c r="I14" s="12" t="n">
        <v>63.45</v>
      </c>
      <c r="J14" s="13" t="n">
        <f aca="false">I14*0.5</f>
        <v>31.725</v>
      </c>
      <c r="K14" s="12" t="n">
        <v>89.4</v>
      </c>
      <c r="L14" s="13" t="n">
        <f aca="false">K14*0.5</f>
        <v>44.7</v>
      </c>
      <c r="M14" s="14" t="n">
        <f aca="false">J14+L14</f>
        <v>76.425</v>
      </c>
      <c r="N14" s="12" t="n">
        <v>4</v>
      </c>
      <c r="O14" s="12" t="s">
        <v>24</v>
      </c>
      <c r="P14" s="12"/>
    </row>
    <row r="15" s="15" customFormat="true" ht="20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3"/>
      <c r="K15" s="12"/>
      <c r="L15" s="13"/>
      <c r="M15" s="14"/>
      <c r="N15" s="12"/>
      <c r="O15" s="12"/>
      <c r="P15" s="12"/>
    </row>
    <row r="16" s="15" customFormat="true" ht="20.1" hidden="false" customHeight="true" outlineLevel="0" collapsed="false">
      <c r="A16" s="12" t="n">
        <v>9</v>
      </c>
      <c r="B16" s="12" t="s">
        <v>41</v>
      </c>
      <c r="C16" s="11" t="s">
        <v>42</v>
      </c>
      <c r="D16" s="12" t="n">
        <v>4</v>
      </c>
      <c r="E16" s="12" t="s">
        <v>43</v>
      </c>
      <c r="F16" s="11" t="s">
        <v>44</v>
      </c>
      <c r="G16" s="12" t="n">
        <v>69.2</v>
      </c>
      <c r="H16" s="12" t="n">
        <v>57</v>
      </c>
      <c r="I16" s="12" t="n">
        <v>63.1</v>
      </c>
      <c r="J16" s="13" t="n">
        <f aca="false">I16*0.5</f>
        <v>31.55</v>
      </c>
      <c r="K16" s="12" t="n">
        <v>90.8</v>
      </c>
      <c r="L16" s="13" t="n">
        <f aca="false">K16*0.5</f>
        <v>45.4</v>
      </c>
      <c r="M16" s="14" t="n">
        <f aca="false">J16+L16</f>
        <v>76.95</v>
      </c>
      <c r="N16" s="12" t="n">
        <v>1</v>
      </c>
      <c r="O16" s="12" t="s">
        <v>24</v>
      </c>
      <c r="P16" s="12"/>
    </row>
    <row r="17" s="15" customFormat="true" ht="20.1" hidden="false" customHeight="true" outlineLevel="0" collapsed="false">
      <c r="A17" s="12" t="n">
        <v>10</v>
      </c>
      <c r="B17" s="12" t="s">
        <v>41</v>
      </c>
      <c r="C17" s="11" t="s">
        <v>42</v>
      </c>
      <c r="D17" s="12" t="n">
        <v>4</v>
      </c>
      <c r="E17" s="12" t="s">
        <v>45</v>
      </c>
      <c r="F17" s="11" t="s">
        <v>46</v>
      </c>
      <c r="G17" s="12" t="n">
        <v>60.4</v>
      </c>
      <c r="H17" s="12" t="n">
        <v>72.5</v>
      </c>
      <c r="I17" s="12" t="n">
        <v>66.45</v>
      </c>
      <c r="J17" s="13" t="n">
        <f aca="false">I17*0.5</f>
        <v>33.225</v>
      </c>
      <c r="K17" s="12" t="n">
        <v>86.4</v>
      </c>
      <c r="L17" s="13" t="n">
        <f aca="false">K17*0.5</f>
        <v>43.2</v>
      </c>
      <c r="M17" s="14" t="n">
        <f aca="false">J17+L17</f>
        <v>76.425</v>
      </c>
      <c r="N17" s="12" t="n">
        <v>2</v>
      </c>
      <c r="O17" s="12" t="s">
        <v>24</v>
      </c>
      <c r="P17" s="12"/>
    </row>
    <row r="18" s="15" customFormat="true" ht="20.1" hidden="false" customHeight="true" outlineLevel="0" collapsed="false">
      <c r="A18" s="12" t="n">
        <v>11</v>
      </c>
      <c r="B18" s="12" t="s">
        <v>41</v>
      </c>
      <c r="C18" s="11" t="s">
        <v>42</v>
      </c>
      <c r="D18" s="12" t="n">
        <v>4</v>
      </c>
      <c r="E18" s="12" t="s">
        <v>47</v>
      </c>
      <c r="F18" s="11" t="s">
        <v>48</v>
      </c>
      <c r="G18" s="12" t="n">
        <v>54.9</v>
      </c>
      <c r="H18" s="12" t="n">
        <v>70.5</v>
      </c>
      <c r="I18" s="12" t="n">
        <v>62.7</v>
      </c>
      <c r="J18" s="13" t="n">
        <f aca="false">I18*0.5</f>
        <v>31.35</v>
      </c>
      <c r="K18" s="12" t="n">
        <v>88</v>
      </c>
      <c r="L18" s="13" t="n">
        <f aca="false">K18*0.5</f>
        <v>44</v>
      </c>
      <c r="M18" s="14" t="n">
        <f aca="false">J18+L18</f>
        <v>75.35</v>
      </c>
      <c r="N18" s="12" t="n">
        <v>3</v>
      </c>
      <c r="O18" s="12" t="s">
        <v>24</v>
      </c>
      <c r="P18" s="12"/>
    </row>
    <row r="19" s="15" customFormat="true" ht="20.1" hidden="false" customHeight="true" outlineLevel="0" collapsed="false">
      <c r="A19" s="12" t="n">
        <v>12</v>
      </c>
      <c r="B19" s="12" t="s">
        <v>41</v>
      </c>
      <c r="C19" s="11" t="s">
        <v>42</v>
      </c>
      <c r="D19" s="12" t="n">
        <v>4</v>
      </c>
      <c r="E19" s="12" t="s">
        <v>49</v>
      </c>
      <c r="F19" s="11" t="s">
        <v>50</v>
      </c>
      <c r="G19" s="12" t="n">
        <v>61.9</v>
      </c>
      <c r="H19" s="12" t="n">
        <v>69.5</v>
      </c>
      <c r="I19" s="12" t="n">
        <v>65.7</v>
      </c>
      <c r="J19" s="13" t="n">
        <f aca="false">I19*0.5</f>
        <v>32.85</v>
      </c>
      <c r="K19" s="12" t="n">
        <v>84.4</v>
      </c>
      <c r="L19" s="13" t="n">
        <f aca="false">K19*0.5</f>
        <v>42.2</v>
      </c>
      <c r="M19" s="14" t="n">
        <f aca="false">J19+L19</f>
        <v>75.05</v>
      </c>
      <c r="N19" s="12" t="n">
        <v>4</v>
      </c>
      <c r="O19" s="12" t="s">
        <v>24</v>
      </c>
      <c r="P19" s="12"/>
    </row>
    <row r="20" s="15" customFormat="true" ht="20.1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3"/>
      <c r="K20" s="12"/>
      <c r="L20" s="13"/>
      <c r="M20" s="14"/>
      <c r="N20" s="12"/>
      <c r="O20" s="12"/>
      <c r="P20" s="12"/>
    </row>
    <row r="21" s="15" customFormat="true" ht="20.1" hidden="false" customHeight="true" outlineLevel="0" collapsed="false">
      <c r="A21" s="12" t="n">
        <v>13</v>
      </c>
      <c r="B21" s="12" t="s">
        <v>51</v>
      </c>
      <c r="C21" s="11" t="s">
        <v>52</v>
      </c>
      <c r="D21" s="12" t="n">
        <v>5</v>
      </c>
      <c r="E21" s="12" t="s">
        <v>53</v>
      </c>
      <c r="F21" s="11" t="s">
        <v>54</v>
      </c>
      <c r="G21" s="12" t="n">
        <v>72.4</v>
      </c>
      <c r="H21" s="12" t="n">
        <v>63</v>
      </c>
      <c r="I21" s="12" t="n">
        <v>67.7</v>
      </c>
      <c r="J21" s="13" t="n">
        <f aca="false">I21*0.5</f>
        <v>33.85</v>
      </c>
      <c r="K21" s="12" t="n">
        <v>87.8</v>
      </c>
      <c r="L21" s="13" t="n">
        <f aca="false">K21*0.5</f>
        <v>43.9</v>
      </c>
      <c r="M21" s="14" t="n">
        <f aca="false">J21+L21</f>
        <v>77.75</v>
      </c>
      <c r="N21" s="12" t="n">
        <v>1</v>
      </c>
      <c r="O21" s="12" t="s">
        <v>24</v>
      </c>
      <c r="P21" s="12"/>
    </row>
    <row r="22" s="15" customFormat="true" ht="20.1" hidden="false" customHeight="true" outlineLevel="0" collapsed="false">
      <c r="A22" s="12" t="n">
        <v>14</v>
      </c>
      <c r="B22" s="12" t="s">
        <v>51</v>
      </c>
      <c r="C22" s="11" t="s">
        <v>52</v>
      </c>
      <c r="D22" s="12" t="n">
        <v>5</v>
      </c>
      <c r="E22" s="12" t="s">
        <v>55</v>
      </c>
      <c r="F22" s="11" t="s">
        <v>56</v>
      </c>
      <c r="G22" s="12" t="n">
        <v>62.5</v>
      </c>
      <c r="H22" s="12" t="n">
        <v>66</v>
      </c>
      <c r="I22" s="12" t="n">
        <v>64.25</v>
      </c>
      <c r="J22" s="13" t="n">
        <f aca="false">I22*0.5</f>
        <v>32.125</v>
      </c>
      <c r="K22" s="12" t="n">
        <v>89.8</v>
      </c>
      <c r="L22" s="13" t="n">
        <f aca="false">K22*0.5</f>
        <v>44.9</v>
      </c>
      <c r="M22" s="14" t="n">
        <f aca="false">J22+L22</f>
        <v>77.025</v>
      </c>
      <c r="N22" s="12" t="n">
        <v>2</v>
      </c>
      <c r="O22" s="12" t="s">
        <v>24</v>
      </c>
      <c r="P22" s="12"/>
    </row>
    <row r="23" s="15" customFormat="true" ht="20.1" hidden="false" customHeight="true" outlineLevel="0" collapsed="false">
      <c r="A23" s="12" t="n">
        <v>15</v>
      </c>
      <c r="B23" s="12" t="s">
        <v>51</v>
      </c>
      <c r="C23" s="11" t="s">
        <v>52</v>
      </c>
      <c r="D23" s="12" t="n">
        <v>5</v>
      </c>
      <c r="E23" s="12" t="s">
        <v>57</v>
      </c>
      <c r="F23" s="11" t="s">
        <v>58</v>
      </c>
      <c r="G23" s="12" t="n">
        <v>56.7</v>
      </c>
      <c r="H23" s="12" t="n">
        <v>67</v>
      </c>
      <c r="I23" s="12" t="n">
        <v>61.85</v>
      </c>
      <c r="J23" s="13" t="n">
        <f aca="false">I23*0.5</f>
        <v>30.925</v>
      </c>
      <c r="K23" s="12" t="n">
        <v>89.6</v>
      </c>
      <c r="L23" s="13" t="n">
        <f aca="false">K23*0.5</f>
        <v>44.8</v>
      </c>
      <c r="M23" s="14" t="n">
        <f aca="false">J23+L23</f>
        <v>75.725</v>
      </c>
      <c r="N23" s="12" t="n">
        <v>3</v>
      </c>
      <c r="O23" s="12" t="s">
        <v>24</v>
      </c>
      <c r="P23" s="12"/>
    </row>
    <row r="24" s="15" customFormat="true" ht="20.1" hidden="false" customHeight="true" outlineLevel="0" collapsed="false">
      <c r="A24" s="12" t="n">
        <v>16</v>
      </c>
      <c r="B24" s="12" t="s">
        <v>51</v>
      </c>
      <c r="C24" s="11" t="s">
        <v>52</v>
      </c>
      <c r="D24" s="12" t="n">
        <v>5</v>
      </c>
      <c r="E24" s="12" t="s">
        <v>59</v>
      </c>
      <c r="F24" s="11" t="s">
        <v>60</v>
      </c>
      <c r="G24" s="12" t="n">
        <v>57.2</v>
      </c>
      <c r="H24" s="12" t="n">
        <v>67</v>
      </c>
      <c r="I24" s="12" t="n">
        <v>62.1</v>
      </c>
      <c r="J24" s="13" t="n">
        <f aca="false">I24*0.5</f>
        <v>31.05</v>
      </c>
      <c r="K24" s="12" t="n">
        <v>86</v>
      </c>
      <c r="L24" s="13" t="n">
        <f aca="false">K24*0.5</f>
        <v>43</v>
      </c>
      <c r="M24" s="14" t="n">
        <f aca="false">J24+L24</f>
        <v>74.05</v>
      </c>
      <c r="N24" s="12" t="n">
        <v>4</v>
      </c>
      <c r="O24" s="12" t="s">
        <v>24</v>
      </c>
      <c r="P24" s="12"/>
    </row>
    <row r="25" s="15" customFormat="true" ht="20.1" hidden="false" customHeight="true" outlineLevel="0" collapsed="false">
      <c r="A25" s="12" t="n">
        <v>17</v>
      </c>
      <c r="B25" s="12" t="s">
        <v>51</v>
      </c>
      <c r="C25" s="11" t="s">
        <v>52</v>
      </c>
      <c r="D25" s="12" t="n">
        <v>5</v>
      </c>
      <c r="E25" s="12" t="s">
        <v>61</v>
      </c>
      <c r="F25" s="11" t="s">
        <v>62</v>
      </c>
      <c r="G25" s="12" t="n">
        <v>49.2</v>
      </c>
      <c r="H25" s="12" t="n">
        <v>73</v>
      </c>
      <c r="I25" s="12" t="n">
        <v>61.1</v>
      </c>
      <c r="J25" s="13" t="n">
        <f aca="false">I25*0.5</f>
        <v>30.55</v>
      </c>
      <c r="K25" s="12" t="n">
        <v>86.8</v>
      </c>
      <c r="L25" s="13" t="n">
        <f aca="false">K25*0.5</f>
        <v>43.4</v>
      </c>
      <c r="M25" s="14" t="n">
        <f aca="false">J25+L25</f>
        <v>73.95</v>
      </c>
      <c r="N25" s="12" t="n">
        <v>5</v>
      </c>
      <c r="O25" s="12" t="s">
        <v>24</v>
      </c>
      <c r="P25" s="12"/>
    </row>
    <row r="26" s="15" customFormat="true" ht="20.1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3"/>
      <c r="K26" s="12"/>
      <c r="L26" s="13"/>
      <c r="M26" s="14"/>
      <c r="N26" s="12"/>
      <c r="O26" s="12"/>
      <c r="P26" s="12"/>
    </row>
    <row r="27" s="15" customFormat="true" ht="20.1" hidden="false" customHeight="true" outlineLevel="0" collapsed="false">
      <c r="A27" s="12" t="n">
        <v>18</v>
      </c>
      <c r="B27" s="12" t="s">
        <v>63</v>
      </c>
      <c r="C27" s="11" t="s">
        <v>64</v>
      </c>
      <c r="D27" s="12" t="n">
        <v>5</v>
      </c>
      <c r="E27" s="12" t="s">
        <v>65</v>
      </c>
      <c r="F27" s="11" t="s">
        <v>66</v>
      </c>
      <c r="G27" s="12" t="n">
        <v>70.7</v>
      </c>
      <c r="H27" s="12" t="n">
        <v>64.5</v>
      </c>
      <c r="I27" s="12" t="n">
        <v>67.6</v>
      </c>
      <c r="J27" s="13" t="n">
        <f aca="false">I27*0.5</f>
        <v>33.8</v>
      </c>
      <c r="K27" s="12" t="n">
        <v>87</v>
      </c>
      <c r="L27" s="13" t="n">
        <f aca="false">K27*0.5</f>
        <v>43.5</v>
      </c>
      <c r="M27" s="14" t="n">
        <f aca="false">J27+L27</f>
        <v>77.3</v>
      </c>
      <c r="N27" s="12" t="n">
        <v>1</v>
      </c>
      <c r="O27" s="12" t="s">
        <v>24</v>
      </c>
      <c r="P27" s="12"/>
    </row>
    <row r="28" s="15" customFormat="true" ht="20.1" hidden="false" customHeight="true" outlineLevel="0" collapsed="false">
      <c r="A28" s="12" t="n">
        <v>19</v>
      </c>
      <c r="B28" s="12" t="s">
        <v>63</v>
      </c>
      <c r="C28" s="11" t="s">
        <v>64</v>
      </c>
      <c r="D28" s="12" t="n">
        <v>5</v>
      </c>
      <c r="E28" s="12" t="s">
        <v>67</v>
      </c>
      <c r="F28" s="11" t="s">
        <v>68</v>
      </c>
      <c r="G28" s="12" t="n">
        <v>56</v>
      </c>
      <c r="H28" s="12" t="n">
        <v>72</v>
      </c>
      <c r="I28" s="12" t="n">
        <v>64</v>
      </c>
      <c r="J28" s="13" t="n">
        <f aca="false">I28*0.5</f>
        <v>32</v>
      </c>
      <c r="K28" s="12" t="n">
        <v>84.6</v>
      </c>
      <c r="L28" s="13" t="n">
        <f aca="false">K28*0.5</f>
        <v>42.3</v>
      </c>
      <c r="M28" s="14" t="n">
        <f aca="false">J28+L28</f>
        <v>74.3</v>
      </c>
      <c r="N28" s="12" t="n">
        <v>2</v>
      </c>
      <c r="O28" s="12" t="s">
        <v>24</v>
      </c>
      <c r="P28" s="12"/>
    </row>
    <row r="29" s="15" customFormat="true" ht="20.1" hidden="false" customHeight="true" outlineLevel="0" collapsed="false">
      <c r="A29" s="12" t="n">
        <v>20</v>
      </c>
      <c r="B29" s="12" t="s">
        <v>63</v>
      </c>
      <c r="C29" s="11" t="s">
        <v>64</v>
      </c>
      <c r="D29" s="12" t="n">
        <v>5</v>
      </c>
      <c r="E29" s="12" t="s">
        <v>69</v>
      </c>
      <c r="F29" s="11" t="s">
        <v>70</v>
      </c>
      <c r="G29" s="12" t="n">
        <v>63.2</v>
      </c>
      <c r="H29" s="12" t="n">
        <v>62</v>
      </c>
      <c r="I29" s="12" t="n">
        <v>62.6</v>
      </c>
      <c r="J29" s="13" t="n">
        <f aca="false">I29*0.5</f>
        <v>31.3</v>
      </c>
      <c r="K29" s="12" t="n">
        <v>85.6</v>
      </c>
      <c r="L29" s="13" t="n">
        <f aca="false">K29*0.5</f>
        <v>42.8</v>
      </c>
      <c r="M29" s="14" t="n">
        <f aca="false">J29+L29</f>
        <v>74.1</v>
      </c>
      <c r="N29" s="12" t="n">
        <v>3</v>
      </c>
      <c r="O29" s="12" t="s">
        <v>24</v>
      </c>
      <c r="P29" s="12"/>
    </row>
    <row r="30" s="15" customFormat="true" ht="20.1" hidden="false" customHeight="true" outlineLevel="0" collapsed="false">
      <c r="A30" s="12" t="n">
        <v>21</v>
      </c>
      <c r="B30" s="12" t="s">
        <v>63</v>
      </c>
      <c r="C30" s="11" t="s">
        <v>64</v>
      </c>
      <c r="D30" s="12" t="n">
        <v>5</v>
      </c>
      <c r="E30" s="12" t="s">
        <v>71</v>
      </c>
      <c r="F30" s="11" t="s">
        <v>72</v>
      </c>
      <c r="G30" s="12" t="n">
        <v>64.1</v>
      </c>
      <c r="H30" s="12" t="n">
        <v>56</v>
      </c>
      <c r="I30" s="12" t="n">
        <v>60.05</v>
      </c>
      <c r="J30" s="13" t="n">
        <f aca="false">I30*0.5</f>
        <v>30.025</v>
      </c>
      <c r="K30" s="12" t="n">
        <v>87.2</v>
      </c>
      <c r="L30" s="13" t="n">
        <f aca="false">K30*0.5</f>
        <v>43.6</v>
      </c>
      <c r="M30" s="14" t="n">
        <f aca="false">J30+L30</f>
        <v>73.625</v>
      </c>
      <c r="N30" s="12" t="n">
        <v>4</v>
      </c>
      <c r="O30" s="12" t="s">
        <v>24</v>
      </c>
      <c r="P30" s="12"/>
    </row>
    <row r="31" s="15" customFormat="true" ht="20.1" hidden="false" customHeight="true" outlineLevel="0" collapsed="false">
      <c r="A31" s="12" t="n">
        <v>22</v>
      </c>
      <c r="B31" s="12" t="s">
        <v>63</v>
      </c>
      <c r="C31" s="11" t="s">
        <v>64</v>
      </c>
      <c r="D31" s="12" t="n">
        <v>5</v>
      </c>
      <c r="E31" s="12" t="s">
        <v>73</v>
      </c>
      <c r="F31" s="11" t="s">
        <v>74</v>
      </c>
      <c r="G31" s="12" t="n">
        <v>62.3</v>
      </c>
      <c r="H31" s="12" t="n">
        <v>63</v>
      </c>
      <c r="I31" s="12" t="n">
        <v>62.65</v>
      </c>
      <c r="J31" s="13" t="n">
        <f aca="false">I31*0.5</f>
        <v>31.325</v>
      </c>
      <c r="K31" s="12" t="n">
        <v>84.4</v>
      </c>
      <c r="L31" s="13" t="n">
        <f aca="false">K31*0.5</f>
        <v>42.2</v>
      </c>
      <c r="M31" s="14" t="n">
        <f aca="false">J31+L31</f>
        <v>73.525</v>
      </c>
      <c r="N31" s="12" t="n">
        <v>5</v>
      </c>
      <c r="O31" s="12" t="s">
        <v>24</v>
      </c>
      <c r="P31" s="12"/>
    </row>
    <row r="32" s="15" customFormat="true" ht="20.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3"/>
      <c r="K32" s="12"/>
      <c r="L32" s="13"/>
      <c r="M32" s="14"/>
      <c r="N32" s="12"/>
      <c r="O32" s="12"/>
      <c r="P32" s="12"/>
    </row>
    <row r="33" s="15" customFormat="true" ht="20.1" hidden="false" customHeight="true" outlineLevel="0" collapsed="false">
      <c r="A33" s="12" t="n">
        <v>23</v>
      </c>
      <c r="B33" s="12" t="s">
        <v>75</v>
      </c>
      <c r="C33" s="11" t="s">
        <v>76</v>
      </c>
      <c r="D33" s="12" t="n">
        <v>5</v>
      </c>
      <c r="E33" s="12" t="s">
        <v>77</v>
      </c>
      <c r="F33" s="11" t="s">
        <v>78</v>
      </c>
      <c r="G33" s="12" t="n">
        <v>57</v>
      </c>
      <c r="H33" s="12" t="n">
        <v>69.5</v>
      </c>
      <c r="I33" s="12" t="n">
        <v>63.25</v>
      </c>
      <c r="J33" s="13" t="n">
        <f aca="false">I33*0.5</f>
        <v>31.625</v>
      </c>
      <c r="K33" s="12" t="n">
        <v>86.6</v>
      </c>
      <c r="L33" s="13" t="n">
        <f aca="false">K33*0.5</f>
        <v>43.3</v>
      </c>
      <c r="M33" s="14" t="n">
        <f aca="false">J33+L33</f>
        <v>74.925</v>
      </c>
      <c r="N33" s="12" t="n">
        <v>1</v>
      </c>
      <c r="O33" s="12" t="s">
        <v>24</v>
      </c>
      <c r="P33" s="12"/>
    </row>
    <row r="34" s="15" customFormat="true" ht="20.1" hidden="false" customHeight="true" outlineLevel="0" collapsed="false">
      <c r="A34" s="12" t="n">
        <v>24</v>
      </c>
      <c r="B34" s="12" t="s">
        <v>75</v>
      </c>
      <c r="C34" s="11" t="s">
        <v>76</v>
      </c>
      <c r="D34" s="12" t="n">
        <v>5</v>
      </c>
      <c r="E34" s="12" t="s">
        <v>79</v>
      </c>
      <c r="F34" s="11" t="s">
        <v>80</v>
      </c>
      <c r="G34" s="12" t="n">
        <v>53.2</v>
      </c>
      <c r="H34" s="12" t="n">
        <v>68</v>
      </c>
      <c r="I34" s="12" t="n">
        <v>60.6</v>
      </c>
      <c r="J34" s="13" t="n">
        <f aca="false">I34*0.5</f>
        <v>30.3</v>
      </c>
      <c r="K34" s="12" t="n">
        <v>88.6</v>
      </c>
      <c r="L34" s="13" t="n">
        <f aca="false">K34*0.5</f>
        <v>44.3</v>
      </c>
      <c r="M34" s="14" t="n">
        <f aca="false">J34+L34</f>
        <v>74.6</v>
      </c>
      <c r="N34" s="12" t="n">
        <v>2</v>
      </c>
      <c r="O34" s="12" t="s">
        <v>24</v>
      </c>
      <c r="P34" s="12"/>
    </row>
    <row r="35" s="15" customFormat="true" ht="20.1" hidden="false" customHeight="true" outlineLevel="0" collapsed="false">
      <c r="A35" s="12" t="n">
        <v>25</v>
      </c>
      <c r="B35" s="12" t="s">
        <v>75</v>
      </c>
      <c r="C35" s="11" t="s">
        <v>76</v>
      </c>
      <c r="D35" s="12" t="n">
        <v>5</v>
      </c>
      <c r="E35" s="12" t="s">
        <v>81</v>
      </c>
      <c r="F35" s="11" t="s">
        <v>82</v>
      </c>
      <c r="G35" s="12" t="n">
        <v>56.6</v>
      </c>
      <c r="H35" s="12" t="n">
        <v>67</v>
      </c>
      <c r="I35" s="12" t="n">
        <v>61.8</v>
      </c>
      <c r="J35" s="13" t="n">
        <f aca="false">I35*0.5</f>
        <v>30.9</v>
      </c>
      <c r="K35" s="12" t="n">
        <v>85.8</v>
      </c>
      <c r="L35" s="13" t="n">
        <f aca="false">K35*0.5</f>
        <v>42.9</v>
      </c>
      <c r="M35" s="14" t="n">
        <f aca="false">J35+L35</f>
        <v>73.8</v>
      </c>
      <c r="N35" s="12" t="n">
        <v>3</v>
      </c>
      <c r="O35" s="12" t="s">
        <v>24</v>
      </c>
      <c r="P35" s="12"/>
    </row>
    <row r="36" s="15" customFormat="true" ht="20.1" hidden="false" customHeight="true" outlineLevel="0" collapsed="false">
      <c r="A36" s="12" t="n">
        <v>26</v>
      </c>
      <c r="B36" s="12" t="s">
        <v>75</v>
      </c>
      <c r="C36" s="11" t="s">
        <v>76</v>
      </c>
      <c r="D36" s="12" t="n">
        <v>5</v>
      </c>
      <c r="E36" s="12" t="s">
        <v>83</v>
      </c>
      <c r="F36" s="11" t="s">
        <v>84</v>
      </c>
      <c r="G36" s="12" t="n">
        <v>60.2</v>
      </c>
      <c r="H36" s="12" t="n">
        <v>65.5</v>
      </c>
      <c r="I36" s="12" t="n">
        <v>62.85</v>
      </c>
      <c r="J36" s="13" t="n">
        <f aca="false">I36*0.5</f>
        <v>31.425</v>
      </c>
      <c r="K36" s="12" t="n">
        <v>84</v>
      </c>
      <c r="L36" s="13" t="n">
        <f aca="false">K36*0.5</f>
        <v>42</v>
      </c>
      <c r="M36" s="14" t="n">
        <f aca="false">J36+L36</f>
        <v>73.425</v>
      </c>
      <c r="N36" s="12" t="n">
        <v>4</v>
      </c>
      <c r="O36" s="12" t="s">
        <v>24</v>
      </c>
      <c r="P36" s="12"/>
    </row>
    <row r="37" s="15" customFormat="true" ht="20.1" hidden="false" customHeight="true" outlineLevel="0" collapsed="false">
      <c r="A37" s="12" t="n">
        <v>27</v>
      </c>
      <c r="B37" s="12" t="s">
        <v>75</v>
      </c>
      <c r="C37" s="11" t="s">
        <v>76</v>
      </c>
      <c r="D37" s="12" t="n">
        <v>5</v>
      </c>
      <c r="E37" s="12" t="s">
        <v>85</v>
      </c>
      <c r="F37" s="11" t="s">
        <v>86</v>
      </c>
      <c r="G37" s="12" t="n">
        <v>58.4</v>
      </c>
      <c r="H37" s="12" t="n">
        <v>64</v>
      </c>
      <c r="I37" s="12" t="n">
        <v>61.2</v>
      </c>
      <c r="J37" s="13" t="n">
        <f aca="false">I37*0.5</f>
        <v>30.6</v>
      </c>
      <c r="K37" s="12" t="n">
        <v>84.2</v>
      </c>
      <c r="L37" s="13" t="n">
        <f aca="false">K37*0.5</f>
        <v>42.1</v>
      </c>
      <c r="M37" s="14" t="n">
        <f aca="false">J37+L37</f>
        <v>72.7</v>
      </c>
      <c r="N37" s="12" t="n">
        <v>5</v>
      </c>
      <c r="O37" s="12" t="s">
        <v>24</v>
      </c>
      <c r="P37" s="12"/>
    </row>
    <row r="38" s="15" customFormat="true" ht="20.1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3"/>
      <c r="K38" s="12"/>
      <c r="L38" s="13"/>
      <c r="M38" s="14"/>
      <c r="N38" s="12"/>
      <c r="O38" s="12"/>
      <c r="P38" s="12"/>
    </row>
    <row r="39" s="15" customFormat="true" ht="20.1" hidden="false" customHeight="true" outlineLevel="0" collapsed="false">
      <c r="A39" s="12" t="n">
        <v>28</v>
      </c>
      <c r="B39" s="12" t="s">
        <v>87</v>
      </c>
      <c r="C39" s="11" t="s">
        <v>88</v>
      </c>
      <c r="D39" s="12" t="n">
        <v>4</v>
      </c>
      <c r="E39" s="12" t="s">
        <v>89</v>
      </c>
      <c r="F39" s="11" t="s">
        <v>90</v>
      </c>
      <c r="G39" s="12" t="n">
        <v>64.5</v>
      </c>
      <c r="H39" s="12" t="n">
        <v>67.5</v>
      </c>
      <c r="I39" s="12" t="n">
        <v>66</v>
      </c>
      <c r="J39" s="13" t="n">
        <f aca="false">I39*0.5</f>
        <v>33</v>
      </c>
      <c r="K39" s="12" t="n">
        <v>83.6</v>
      </c>
      <c r="L39" s="13" t="n">
        <f aca="false">K39*0.5</f>
        <v>41.8</v>
      </c>
      <c r="M39" s="14" t="n">
        <f aca="false">J39+L39</f>
        <v>74.8</v>
      </c>
      <c r="N39" s="12" t="n">
        <v>1</v>
      </c>
      <c r="O39" s="12" t="s">
        <v>24</v>
      </c>
      <c r="P39" s="12"/>
    </row>
    <row r="40" s="15" customFormat="true" ht="20.1" hidden="false" customHeight="true" outlineLevel="0" collapsed="false">
      <c r="A40" s="12" t="n">
        <v>29</v>
      </c>
      <c r="B40" s="12" t="s">
        <v>87</v>
      </c>
      <c r="C40" s="11" t="s">
        <v>88</v>
      </c>
      <c r="D40" s="12" t="n">
        <v>4</v>
      </c>
      <c r="E40" s="12" t="s">
        <v>91</v>
      </c>
      <c r="F40" s="11" t="s">
        <v>92</v>
      </c>
      <c r="G40" s="12" t="n">
        <v>55.6</v>
      </c>
      <c r="H40" s="12" t="n">
        <v>69.5</v>
      </c>
      <c r="I40" s="12" t="n">
        <v>62.55</v>
      </c>
      <c r="J40" s="13" t="n">
        <f aca="false">I40*0.5</f>
        <v>31.275</v>
      </c>
      <c r="K40" s="12" t="n">
        <v>83.4</v>
      </c>
      <c r="L40" s="13" t="n">
        <f aca="false">K40*0.5</f>
        <v>41.7</v>
      </c>
      <c r="M40" s="14" t="n">
        <f aca="false">J40+L40</f>
        <v>72.975</v>
      </c>
      <c r="N40" s="12" t="n">
        <v>2</v>
      </c>
      <c r="O40" s="12" t="s">
        <v>24</v>
      </c>
      <c r="P40" s="12"/>
    </row>
    <row r="41" s="15" customFormat="true" ht="20.1" hidden="false" customHeight="true" outlineLevel="0" collapsed="false">
      <c r="A41" s="12" t="n">
        <v>30</v>
      </c>
      <c r="B41" s="12" t="s">
        <v>87</v>
      </c>
      <c r="C41" s="12" t="n">
        <v>2701001007</v>
      </c>
      <c r="D41" s="12" t="n">
        <v>4</v>
      </c>
      <c r="E41" s="12" t="s">
        <v>93</v>
      </c>
      <c r="F41" s="11" t="s">
        <v>94</v>
      </c>
      <c r="G41" s="12" t="n">
        <v>53.6</v>
      </c>
      <c r="H41" s="12" t="n">
        <v>61</v>
      </c>
      <c r="I41" s="12" t="n">
        <v>57.3</v>
      </c>
      <c r="J41" s="13" t="n">
        <f aca="false">I41*0.5</f>
        <v>28.65</v>
      </c>
      <c r="K41" s="12" t="n">
        <v>88.2</v>
      </c>
      <c r="L41" s="13" t="n">
        <f aca="false">K41*0.5</f>
        <v>44.1</v>
      </c>
      <c r="M41" s="14" t="n">
        <f aca="false">J41+L41</f>
        <v>72.75</v>
      </c>
      <c r="N41" s="12" t="n">
        <v>3</v>
      </c>
      <c r="O41" s="12" t="s">
        <v>24</v>
      </c>
      <c r="P41" s="12"/>
    </row>
    <row r="42" s="15" customFormat="true" ht="20.1" hidden="false" customHeight="true" outlineLevel="0" collapsed="false">
      <c r="A42" s="12" t="n">
        <v>31</v>
      </c>
      <c r="B42" s="12" t="s">
        <v>87</v>
      </c>
      <c r="C42" s="11" t="s">
        <v>88</v>
      </c>
      <c r="D42" s="12" t="n">
        <v>4</v>
      </c>
      <c r="E42" s="12" t="s">
        <v>95</v>
      </c>
      <c r="F42" s="11" t="s">
        <v>96</v>
      </c>
      <c r="G42" s="12" t="n">
        <v>54.3</v>
      </c>
      <c r="H42" s="12" t="n">
        <v>62.5</v>
      </c>
      <c r="I42" s="12" t="n">
        <v>58.4</v>
      </c>
      <c r="J42" s="13" t="n">
        <f aca="false">I42*0.5</f>
        <v>29.2</v>
      </c>
      <c r="K42" s="12" t="n">
        <v>86.8</v>
      </c>
      <c r="L42" s="13" t="n">
        <f aca="false">K42*0.5</f>
        <v>43.4</v>
      </c>
      <c r="M42" s="14" t="n">
        <f aca="false">J42+L42</f>
        <v>72.6</v>
      </c>
      <c r="N42" s="12" t="n">
        <v>4</v>
      </c>
      <c r="O42" s="12" t="s">
        <v>24</v>
      </c>
      <c r="P42" s="12"/>
    </row>
    <row r="43" s="15" customFormat="true" ht="20.1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3"/>
      <c r="K43" s="12"/>
      <c r="L43" s="13"/>
      <c r="M43" s="14"/>
      <c r="N43" s="12"/>
      <c r="O43" s="12"/>
      <c r="P43" s="12"/>
    </row>
    <row r="44" s="15" customFormat="true" ht="20.1" hidden="false" customHeight="true" outlineLevel="0" collapsed="false">
      <c r="A44" s="12" t="n">
        <v>32</v>
      </c>
      <c r="B44" s="12" t="s">
        <v>97</v>
      </c>
      <c r="C44" s="11" t="s">
        <v>98</v>
      </c>
      <c r="D44" s="12" t="n">
        <v>5</v>
      </c>
      <c r="E44" s="12" t="s">
        <v>99</v>
      </c>
      <c r="F44" s="11" t="s">
        <v>100</v>
      </c>
      <c r="G44" s="12" t="n">
        <v>61.1</v>
      </c>
      <c r="H44" s="12" t="n">
        <v>67.5</v>
      </c>
      <c r="I44" s="12" t="n">
        <v>64.3</v>
      </c>
      <c r="J44" s="13" t="n">
        <f aca="false">I44*0.5</f>
        <v>32.15</v>
      </c>
      <c r="K44" s="12" t="n">
        <v>88.4</v>
      </c>
      <c r="L44" s="13" t="n">
        <f aca="false">K44*0.5</f>
        <v>44.2</v>
      </c>
      <c r="M44" s="14" t="n">
        <f aca="false">J44+L44</f>
        <v>76.35</v>
      </c>
      <c r="N44" s="12" t="n">
        <v>1</v>
      </c>
      <c r="O44" s="12" t="s">
        <v>24</v>
      </c>
      <c r="P44" s="12"/>
    </row>
    <row r="45" s="15" customFormat="true" ht="20.1" hidden="false" customHeight="true" outlineLevel="0" collapsed="false">
      <c r="A45" s="12" t="n">
        <v>33</v>
      </c>
      <c r="B45" s="12" t="s">
        <v>97</v>
      </c>
      <c r="C45" s="12" t="n">
        <v>2701001008</v>
      </c>
      <c r="D45" s="12" t="n">
        <v>5</v>
      </c>
      <c r="E45" s="12" t="s">
        <v>101</v>
      </c>
      <c r="F45" s="11" t="s">
        <v>102</v>
      </c>
      <c r="G45" s="12" t="n">
        <v>56.8</v>
      </c>
      <c r="H45" s="11" t="s">
        <v>103</v>
      </c>
      <c r="I45" s="12" t="n">
        <v>61.15</v>
      </c>
      <c r="J45" s="13" t="n">
        <f aca="false">I45*0.5</f>
        <v>30.575</v>
      </c>
      <c r="K45" s="12" t="n">
        <v>87</v>
      </c>
      <c r="L45" s="13" t="n">
        <f aca="false">K45*0.5</f>
        <v>43.5</v>
      </c>
      <c r="M45" s="14" t="n">
        <f aca="false">J45+L45</f>
        <v>74.075</v>
      </c>
      <c r="N45" s="12" t="n">
        <v>2</v>
      </c>
      <c r="O45" s="12" t="s">
        <v>24</v>
      </c>
      <c r="P45" s="12"/>
    </row>
    <row r="46" s="15" customFormat="true" ht="20.1" hidden="false" customHeight="true" outlineLevel="0" collapsed="false">
      <c r="A46" s="12" t="n">
        <v>34</v>
      </c>
      <c r="B46" s="12" t="s">
        <v>97</v>
      </c>
      <c r="C46" s="11" t="s">
        <v>98</v>
      </c>
      <c r="D46" s="12" t="n">
        <v>5</v>
      </c>
      <c r="E46" s="12" t="s">
        <v>104</v>
      </c>
      <c r="F46" s="11" t="s">
        <v>105</v>
      </c>
      <c r="G46" s="12" t="n">
        <v>54.1</v>
      </c>
      <c r="H46" s="12" t="n">
        <v>67.5</v>
      </c>
      <c r="I46" s="12" t="n">
        <v>60.8</v>
      </c>
      <c r="J46" s="13" t="n">
        <f aca="false">I46*0.5</f>
        <v>30.4</v>
      </c>
      <c r="K46" s="12" t="n">
        <v>85.2</v>
      </c>
      <c r="L46" s="13" t="n">
        <f aca="false">K46*0.5</f>
        <v>42.6</v>
      </c>
      <c r="M46" s="14" t="n">
        <f aca="false">J46+L46</f>
        <v>73</v>
      </c>
      <c r="N46" s="12" t="n">
        <v>3</v>
      </c>
      <c r="O46" s="12" t="s">
        <v>24</v>
      </c>
      <c r="P46" s="12"/>
    </row>
    <row r="47" s="15" customFormat="true" ht="20.1" hidden="false" customHeight="true" outlineLevel="0" collapsed="false">
      <c r="A47" s="12" t="n">
        <v>35</v>
      </c>
      <c r="B47" s="12" t="s">
        <v>97</v>
      </c>
      <c r="C47" s="11" t="s">
        <v>98</v>
      </c>
      <c r="D47" s="12" t="n">
        <v>5</v>
      </c>
      <c r="E47" s="12" t="s">
        <v>106</v>
      </c>
      <c r="F47" s="11" t="s">
        <v>107</v>
      </c>
      <c r="G47" s="12" t="n">
        <v>49.5</v>
      </c>
      <c r="H47" s="12" t="n">
        <v>63</v>
      </c>
      <c r="I47" s="12" t="n">
        <v>56.25</v>
      </c>
      <c r="J47" s="13" t="n">
        <f aca="false">I47*0.5</f>
        <v>28.125</v>
      </c>
      <c r="K47" s="12" t="n">
        <v>89.6</v>
      </c>
      <c r="L47" s="13" t="n">
        <f aca="false">K47*0.5</f>
        <v>44.8</v>
      </c>
      <c r="M47" s="14" t="n">
        <f aca="false">J47+L47</f>
        <v>72.925</v>
      </c>
      <c r="N47" s="12" t="n">
        <v>4</v>
      </c>
      <c r="O47" s="12" t="s">
        <v>24</v>
      </c>
      <c r="P47" s="12"/>
    </row>
    <row r="48" s="15" customFormat="true" ht="20.1" hidden="false" customHeight="true" outlineLevel="0" collapsed="false">
      <c r="A48" s="16" t="n">
        <v>36</v>
      </c>
      <c r="B48" s="12" t="s">
        <v>97</v>
      </c>
      <c r="C48" s="11" t="s">
        <v>98</v>
      </c>
      <c r="D48" s="12" t="n">
        <v>5</v>
      </c>
      <c r="E48" s="12" t="s">
        <v>108</v>
      </c>
      <c r="F48" s="11" t="s">
        <v>109</v>
      </c>
      <c r="G48" s="12" t="n">
        <v>54.2</v>
      </c>
      <c r="H48" s="12" t="n">
        <v>64</v>
      </c>
      <c r="I48" s="12" t="n">
        <v>59.1</v>
      </c>
      <c r="J48" s="13" t="n">
        <f aca="false">I48*0.5</f>
        <v>29.55</v>
      </c>
      <c r="K48" s="12" t="n">
        <v>85.2</v>
      </c>
      <c r="L48" s="13" t="n">
        <f aca="false">K48*0.5</f>
        <v>42.6</v>
      </c>
      <c r="M48" s="13" t="n">
        <f aca="false">J48+L48</f>
        <v>72.15</v>
      </c>
      <c r="N48" s="12" t="n">
        <v>6</v>
      </c>
      <c r="O48" s="12" t="s">
        <v>24</v>
      </c>
      <c r="P48" s="12" t="s">
        <v>110</v>
      </c>
    </row>
    <row r="49" s="15" customFormat="true" ht="20.1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3"/>
      <c r="K49" s="12"/>
      <c r="L49" s="13"/>
      <c r="M49" s="14"/>
      <c r="N49" s="12"/>
      <c r="O49" s="12"/>
      <c r="P49" s="12"/>
    </row>
    <row r="50" s="15" customFormat="true" ht="20.1" hidden="false" customHeight="true" outlineLevel="0" collapsed="false">
      <c r="A50" s="12" t="n">
        <v>37</v>
      </c>
      <c r="B50" s="12" t="s">
        <v>111</v>
      </c>
      <c r="C50" s="11" t="s">
        <v>112</v>
      </c>
      <c r="D50" s="12" t="n">
        <v>5</v>
      </c>
      <c r="E50" s="12" t="s">
        <v>113</v>
      </c>
      <c r="F50" s="11" t="s">
        <v>114</v>
      </c>
      <c r="G50" s="12" t="n">
        <v>65.2</v>
      </c>
      <c r="H50" s="12" t="n">
        <v>67</v>
      </c>
      <c r="I50" s="12" t="n">
        <v>66.1</v>
      </c>
      <c r="J50" s="13" t="n">
        <f aca="false">I50*0.5</f>
        <v>33.05</v>
      </c>
      <c r="K50" s="12" t="n">
        <v>85</v>
      </c>
      <c r="L50" s="13" t="n">
        <f aca="false">K50*0.5</f>
        <v>42.5</v>
      </c>
      <c r="M50" s="14" t="n">
        <f aca="false">J50+L50</f>
        <v>75.55</v>
      </c>
      <c r="N50" s="12" t="n">
        <v>1</v>
      </c>
      <c r="O50" s="12" t="s">
        <v>24</v>
      </c>
      <c r="P50" s="12"/>
    </row>
    <row r="51" s="15" customFormat="true" ht="20.1" hidden="false" customHeight="true" outlineLevel="0" collapsed="false">
      <c r="A51" s="12" t="n">
        <v>38</v>
      </c>
      <c r="B51" s="12" t="s">
        <v>111</v>
      </c>
      <c r="C51" s="11" t="s">
        <v>112</v>
      </c>
      <c r="D51" s="12" t="n">
        <v>5</v>
      </c>
      <c r="E51" s="12" t="s">
        <v>115</v>
      </c>
      <c r="F51" s="11" t="s">
        <v>116</v>
      </c>
      <c r="G51" s="12" t="n">
        <v>55</v>
      </c>
      <c r="H51" s="12" t="n">
        <v>71</v>
      </c>
      <c r="I51" s="12" t="n">
        <v>63</v>
      </c>
      <c r="J51" s="13" t="n">
        <f aca="false">I51*0.5</f>
        <v>31.5</v>
      </c>
      <c r="K51" s="12" t="n">
        <v>87.6</v>
      </c>
      <c r="L51" s="13" t="n">
        <f aca="false">K51*0.5</f>
        <v>43.8</v>
      </c>
      <c r="M51" s="14" t="n">
        <f aca="false">J51+L51</f>
        <v>75.3</v>
      </c>
      <c r="N51" s="12" t="n">
        <v>2</v>
      </c>
      <c r="O51" s="12" t="s">
        <v>24</v>
      </c>
      <c r="P51" s="12"/>
    </row>
    <row r="52" s="15" customFormat="true" ht="20.1" hidden="false" customHeight="true" outlineLevel="0" collapsed="false">
      <c r="A52" s="12" t="n">
        <v>39</v>
      </c>
      <c r="B52" s="12" t="s">
        <v>111</v>
      </c>
      <c r="C52" s="12" t="n">
        <v>2701001009</v>
      </c>
      <c r="D52" s="12" t="n">
        <v>5</v>
      </c>
      <c r="E52" s="12" t="s">
        <v>117</v>
      </c>
      <c r="F52" s="11" t="s">
        <v>118</v>
      </c>
      <c r="G52" s="12" t="n">
        <v>57.7</v>
      </c>
      <c r="H52" s="11" t="s">
        <v>119</v>
      </c>
      <c r="I52" s="12" t="n">
        <v>59.85</v>
      </c>
      <c r="J52" s="13" t="n">
        <f aca="false">I52*0.5</f>
        <v>29.925</v>
      </c>
      <c r="K52" s="12" t="n">
        <v>89.4</v>
      </c>
      <c r="L52" s="13" t="n">
        <f aca="false">K52*0.5</f>
        <v>44.7</v>
      </c>
      <c r="M52" s="14" t="n">
        <f aca="false">J52+L52</f>
        <v>74.625</v>
      </c>
      <c r="N52" s="12" t="n">
        <v>3</v>
      </c>
      <c r="O52" s="12" t="s">
        <v>24</v>
      </c>
      <c r="P52" s="12"/>
    </row>
    <row r="53" s="15" customFormat="true" ht="20.1" hidden="false" customHeight="true" outlineLevel="0" collapsed="false">
      <c r="A53" s="12" t="n">
        <v>40</v>
      </c>
      <c r="B53" s="12" t="s">
        <v>111</v>
      </c>
      <c r="C53" s="11" t="s">
        <v>112</v>
      </c>
      <c r="D53" s="12" t="n">
        <v>5</v>
      </c>
      <c r="E53" s="12" t="s">
        <v>120</v>
      </c>
      <c r="F53" s="11" t="s">
        <v>121</v>
      </c>
      <c r="G53" s="12" t="n">
        <v>53.3</v>
      </c>
      <c r="H53" s="12" t="n">
        <v>68</v>
      </c>
      <c r="I53" s="12" t="n">
        <v>60.65</v>
      </c>
      <c r="J53" s="13" t="n">
        <f aca="false">I53*0.5</f>
        <v>30.325</v>
      </c>
      <c r="K53" s="12" t="n">
        <v>88.4</v>
      </c>
      <c r="L53" s="13" t="n">
        <f aca="false">K53*0.5</f>
        <v>44.2</v>
      </c>
      <c r="M53" s="14" t="n">
        <f aca="false">J53+L53</f>
        <v>74.525</v>
      </c>
      <c r="N53" s="12" t="n">
        <v>4</v>
      </c>
      <c r="O53" s="12" t="s">
        <v>24</v>
      </c>
      <c r="P53" s="12"/>
    </row>
    <row r="54" s="15" customFormat="true" ht="20.1" hidden="false" customHeight="true" outlineLevel="0" collapsed="false">
      <c r="A54" s="12" t="n">
        <v>41</v>
      </c>
      <c r="B54" s="12" t="s">
        <v>111</v>
      </c>
      <c r="C54" s="11" t="s">
        <v>112</v>
      </c>
      <c r="D54" s="12" t="n">
        <v>5</v>
      </c>
      <c r="E54" s="12" t="s">
        <v>122</v>
      </c>
      <c r="F54" s="11" t="s">
        <v>123</v>
      </c>
      <c r="G54" s="12" t="n">
        <v>57.2</v>
      </c>
      <c r="H54" s="12" t="n">
        <v>62.5</v>
      </c>
      <c r="I54" s="12" t="n">
        <v>59.85</v>
      </c>
      <c r="J54" s="13" t="n">
        <f aca="false">I54*0.5</f>
        <v>29.925</v>
      </c>
      <c r="K54" s="12" t="n">
        <v>89</v>
      </c>
      <c r="L54" s="13" t="n">
        <f aca="false">K54*0.5</f>
        <v>44.5</v>
      </c>
      <c r="M54" s="14" t="n">
        <f aca="false">J54+L54</f>
        <v>74.425</v>
      </c>
      <c r="N54" s="12" t="n">
        <v>5</v>
      </c>
      <c r="O54" s="12" t="s">
        <v>24</v>
      </c>
      <c r="P54" s="12"/>
    </row>
    <row r="55" s="15" customFormat="true" ht="20.1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3"/>
      <c r="K55" s="12"/>
      <c r="L55" s="13"/>
      <c r="M55" s="14"/>
      <c r="N55" s="12"/>
      <c r="O55" s="12"/>
      <c r="P55" s="12"/>
    </row>
    <row r="56" s="15" customFormat="true" ht="20.1" hidden="false" customHeight="true" outlineLevel="0" collapsed="false">
      <c r="A56" s="12" t="n">
        <v>42</v>
      </c>
      <c r="B56" s="17" t="s">
        <v>124</v>
      </c>
      <c r="C56" s="18" t="s">
        <v>125</v>
      </c>
      <c r="D56" s="17" t="n">
        <v>6</v>
      </c>
      <c r="E56" s="17" t="s">
        <v>126</v>
      </c>
      <c r="F56" s="18" t="s">
        <v>127</v>
      </c>
      <c r="G56" s="17" t="n">
        <v>61.2</v>
      </c>
      <c r="H56" s="17" t="n">
        <v>71.5</v>
      </c>
      <c r="I56" s="17" t="n">
        <v>66.35</v>
      </c>
      <c r="J56" s="13" t="n">
        <f aca="false">I56*0.5</f>
        <v>33.175</v>
      </c>
      <c r="K56" s="17" t="n">
        <v>88.6</v>
      </c>
      <c r="L56" s="13" t="n">
        <f aca="false">K56*0.5</f>
        <v>44.3</v>
      </c>
      <c r="M56" s="14" t="n">
        <f aca="false">J56+L56</f>
        <v>77.475</v>
      </c>
      <c r="N56" s="12" t="n">
        <v>1</v>
      </c>
      <c r="O56" s="12" t="s">
        <v>24</v>
      </c>
      <c r="P56" s="12"/>
    </row>
    <row r="57" s="15" customFormat="true" ht="20.1" hidden="false" customHeight="true" outlineLevel="0" collapsed="false">
      <c r="A57" s="12" t="n">
        <v>43</v>
      </c>
      <c r="B57" s="17" t="s">
        <v>124</v>
      </c>
      <c r="C57" s="18" t="s">
        <v>125</v>
      </c>
      <c r="D57" s="17" t="n">
        <v>6</v>
      </c>
      <c r="E57" s="17" t="s">
        <v>128</v>
      </c>
      <c r="F57" s="18" t="s">
        <v>129</v>
      </c>
      <c r="G57" s="17" t="n">
        <v>57.8</v>
      </c>
      <c r="H57" s="17" t="n">
        <v>66</v>
      </c>
      <c r="I57" s="17" t="n">
        <v>61.9</v>
      </c>
      <c r="J57" s="13" t="n">
        <f aca="false">I57*0.5</f>
        <v>30.95</v>
      </c>
      <c r="K57" s="17" t="n">
        <v>85</v>
      </c>
      <c r="L57" s="13" t="n">
        <f aca="false">K57*0.5</f>
        <v>42.5</v>
      </c>
      <c r="M57" s="14" t="n">
        <f aca="false">J57+L57</f>
        <v>73.45</v>
      </c>
      <c r="N57" s="12" t="n">
        <v>2</v>
      </c>
      <c r="O57" s="12" t="s">
        <v>24</v>
      </c>
      <c r="P57" s="12"/>
    </row>
    <row r="58" s="15" customFormat="true" ht="20.1" hidden="false" customHeight="true" outlineLevel="0" collapsed="false">
      <c r="A58" s="12" t="n">
        <v>44</v>
      </c>
      <c r="B58" s="17" t="s">
        <v>124</v>
      </c>
      <c r="C58" s="18" t="s">
        <v>125</v>
      </c>
      <c r="D58" s="17" t="n">
        <v>6</v>
      </c>
      <c r="E58" s="17" t="s">
        <v>130</v>
      </c>
      <c r="F58" s="18" t="s">
        <v>131</v>
      </c>
      <c r="G58" s="17" t="n">
        <v>58.9</v>
      </c>
      <c r="H58" s="17" t="n">
        <v>62.5</v>
      </c>
      <c r="I58" s="17" t="n">
        <v>60.7</v>
      </c>
      <c r="J58" s="13" t="n">
        <f aca="false">I58*0.5</f>
        <v>30.35</v>
      </c>
      <c r="K58" s="17" t="n">
        <v>84.4</v>
      </c>
      <c r="L58" s="13" t="n">
        <f aca="false">K58*0.5</f>
        <v>42.2</v>
      </c>
      <c r="M58" s="14" t="n">
        <f aca="false">J58+L58</f>
        <v>72.55</v>
      </c>
      <c r="N58" s="12" t="n">
        <v>3</v>
      </c>
      <c r="O58" s="12" t="s">
        <v>24</v>
      </c>
      <c r="P58" s="12"/>
    </row>
    <row r="59" s="15" customFormat="true" ht="20.1" hidden="false" customHeight="true" outlineLevel="0" collapsed="false">
      <c r="A59" s="12" t="n">
        <v>45</v>
      </c>
      <c r="B59" s="17" t="s">
        <v>124</v>
      </c>
      <c r="C59" s="17" t="n">
        <v>2701001010</v>
      </c>
      <c r="D59" s="17" t="n">
        <v>6</v>
      </c>
      <c r="E59" s="17" t="s">
        <v>132</v>
      </c>
      <c r="F59" s="18" t="s">
        <v>133</v>
      </c>
      <c r="G59" s="17" t="n">
        <v>61.3</v>
      </c>
      <c r="H59" s="18" t="s">
        <v>134</v>
      </c>
      <c r="I59" s="17" t="n">
        <v>62.15</v>
      </c>
      <c r="J59" s="13" t="n">
        <f aca="false">I59*0.5</f>
        <v>31.075</v>
      </c>
      <c r="K59" s="17" t="n">
        <v>82.2</v>
      </c>
      <c r="L59" s="13" t="n">
        <f aca="false">K59*0.5</f>
        <v>41.1</v>
      </c>
      <c r="M59" s="14" t="n">
        <f aca="false">J59+L59</f>
        <v>72.175</v>
      </c>
      <c r="N59" s="12" t="n">
        <v>4</v>
      </c>
      <c r="O59" s="12" t="s">
        <v>24</v>
      </c>
      <c r="P59" s="12"/>
    </row>
    <row r="60" s="15" customFormat="true" ht="20.1" hidden="false" customHeight="true" outlineLevel="0" collapsed="false">
      <c r="A60" s="12" t="n">
        <v>46</v>
      </c>
      <c r="B60" s="17" t="s">
        <v>124</v>
      </c>
      <c r="C60" s="18" t="s">
        <v>125</v>
      </c>
      <c r="D60" s="17" t="n">
        <v>6</v>
      </c>
      <c r="E60" s="17" t="s">
        <v>135</v>
      </c>
      <c r="F60" s="18" t="s">
        <v>136</v>
      </c>
      <c r="G60" s="17" t="n">
        <v>60.6</v>
      </c>
      <c r="H60" s="17" t="n">
        <v>54.5</v>
      </c>
      <c r="I60" s="17" t="n">
        <v>57.55</v>
      </c>
      <c r="J60" s="13" t="n">
        <f aca="false">I60*0.5</f>
        <v>28.775</v>
      </c>
      <c r="K60" s="17" t="n">
        <v>85.6</v>
      </c>
      <c r="L60" s="13" t="n">
        <f aca="false">K60*0.5</f>
        <v>42.8</v>
      </c>
      <c r="M60" s="14" t="n">
        <f aca="false">J60+L60</f>
        <v>71.575</v>
      </c>
      <c r="N60" s="12" t="n">
        <v>5</v>
      </c>
      <c r="O60" s="12" t="s">
        <v>24</v>
      </c>
      <c r="P60" s="12"/>
    </row>
    <row r="61" s="19" customFormat="true" ht="20.1" hidden="false" customHeight="true" outlineLevel="0" collapsed="false">
      <c r="A61" s="12" t="n">
        <v>47</v>
      </c>
      <c r="B61" s="17" t="s">
        <v>124</v>
      </c>
      <c r="C61" s="18" t="s">
        <v>125</v>
      </c>
      <c r="D61" s="17" t="n">
        <v>6</v>
      </c>
      <c r="E61" s="17" t="s">
        <v>137</v>
      </c>
      <c r="F61" s="18" t="s">
        <v>138</v>
      </c>
      <c r="G61" s="17" t="n">
        <v>55.5</v>
      </c>
      <c r="H61" s="17" t="n">
        <v>57.5</v>
      </c>
      <c r="I61" s="17" t="n">
        <v>56.5</v>
      </c>
      <c r="J61" s="13" t="n">
        <f aca="false">I61*0.5</f>
        <v>28.25</v>
      </c>
      <c r="K61" s="17" t="n">
        <v>86.6</v>
      </c>
      <c r="L61" s="13" t="n">
        <f aca="false">K61*0.5</f>
        <v>43.3</v>
      </c>
      <c r="M61" s="14" t="n">
        <f aca="false">J61+L61</f>
        <v>71.55</v>
      </c>
      <c r="N61" s="12" t="n">
        <v>6</v>
      </c>
      <c r="O61" s="12" t="s">
        <v>24</v>
      </c>
      <c r="P61" s="12"/>
    </row>
    <row r="62" s="19" customFormat="true" ht="20.1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3"/>
      <c r="K62" s="12"/>
      <c r="L62" s="13"/>
      <c r="M62" s="14"/>
      <c r="N62" s="12"/>
      <c r="O62" s="12"/>
      <c r="P62" s="12"/>
    </row>
    <row r="63" s="23" customFormat="true" ht="20.1" hidden="false" customHeight="true" outlineLevel="0" collapsed="false">
      <c r="A63" s="20" t="n">
        <v>48</v>
      </c>
      <c r="B63" s="12" t="s">
        <v>139</v>
      </c>
      <c r="C63" s="12" t="n">
        <v>2701001011</v>
      </c>
      <c r="D63" s="12" t="n">
        <v>4</v>
      </c>
      <c r="E63" s="12" t="s">
        <v>140</v>
      </c>
      <c r="F63" s="11" t="s">
        <v>141</v>
      </c>
      <c r="G63" s="12" t="n">
        <v>56.1</v>
      </c>
      <c r="H63" s="11" t="s">
        <v>142</v>
      </c>
      <c r="I63" s="12" t="n">
        <v>62.05</v>
      </c>
      <c r="J63" s="13" t="n">
        <f aca="false">I63*0.5</f>
        <v>31.025</v>
      </c>
      <c r="K63" s="12" t="n">
        <v>87</v>
      </c>
      <c r="L63" s="13" t="n">
        <f aca="false">K63*0.5</f>
        <v>43.5</v>
      </c>
      <c r="M63" s="14" t="n">
        <f aca="false">J63+L63</f>
        <v>74.525</v>
      </c>
      <c r="N63" s="12" t="n">
        <v>1</v>
      </c>
      <c r="O63" s="12" t="s">
        <v>24</v>
      </c>
      <c r="P63" s="21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</row>
    <row r="64" s="23" customFormat="true" ht="20.1" hidden="false" customHeight="true" outlineLevel="0" collapsed="false">
      <c r="A64" s="20" t="n">
        <v>49</v>
      </c>
      <c r="B64" s="12" t="s">
        <v>139</v>
      </c>
      <c r="C64" s="12" t="n">
        <v>2701001011</v>
      </c>
      <c r="D64" s="12" t="n">
        <v>4</v>
      </c>
      <c r="E64" s="12" t="s">
        <v>143</v>
      </c>
      <c r="F64" s="11" t="s">
        <v>144</v>
      </c>
      <c r="G64" s="12" t="n">
        <v>60.9</v>
      </c>
      <c r="H64" s="11" t="s">
        <v>145</v>
      </c>
      <c r="I64" s="12" t="n">
        <v>60.7</v>
      </c>
      <c r="J64" s="13" t="n">
        <f aca="false">I64*0.5</f>
        <v>30.35</v>
      </c>
      <c r="K64" s="12" t="n">
        <v>86.8</v>
      </c>
      <c r="L64" s="13" t="n">
        <f aca="false">K64*0.5</f>
        <v>43.4</v>
      </c>
      <c r="M64" s="14" t="n">
        <f aca="false">J64+L64</f>
        <v>73.75</v>
      </c>
      <c r="N64" s="12" t="n">
        <v>2</v>
      </c>
      <c r="O64" s="12" t="s">
        <v>24</v>
      </c>
      <c r="P64" s="21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</row>
    <row r="65" s="23" customFormat="true" ht="20.1" hidden="false" customHeight="true" outlineLevel="0" collapsed="false">
      <c r="A65" s="20" t="n">
        <v>50</v>
      </c>
      <c r="B65" s="12" t="s">
        <v>139</v>
      </c>
      <c r="C65" s="11" t="s">
        <v>146</v>
      </c>
      <c r="D65" s="12" t="n">
        <v>4</v>
      </c>
      <c r="E65" s="12" t="s">
        <v>147</v>
      </c>
      <c r="F65" s="11" t="s">
        <v>148</v>
      </c>
      <c r="G65" s="12" t="n">
        <v>55.1</v>
      </c>
      <c r="H65" s="12" t="n">
        <v>69</v>
      </c>
      <c r="I65" s="12" t="n">
        <v>62.05</v>
      </c>
      <c r="J65" s="13" t="n">
        <f aca="false">I65*0.5</f>
        <v>31.025</v>
      </c>
      <c r="K65" s="12" t="n">
        <v>84.8</v>
      </c>
      <c r="L65" s="13" t="n">
        <f aca="false">K65*0.5</f>
        <v>42.4</v>
      </c>
      <c r="M65" s="14" t="n">
        <f aca="false">J65+L65</f>
        <v>73.425</v>
      </c>
      <c r="N65" s="12" t="n">
        <v>3</v>
      </c>
      <c r="O65" s="12" t="s">
        <v>24</v>
      </c>
      <c r="P65" s="21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</row>
    <row r="66" s="23" customFormat="true" ht="20.1" hidden="false" customHeight="true" outlineLevel="0" collapsed="false">
      <c r="A66" s="17" t="n">
        <v>51</v>
      </c>
      <c r="B66" s="12" t="s">
        <v>139</v>
      </c>
      <c r="C66" s="11" t="s">
        <v>146</v>
      </c>
      <c r="D66" s="12" t="n">
        <v>4</v>
      </c>
      <c r="E66" s="12" t="s">
        <v>149</v>
      </c>
      <c r="F66" s="11" t="s">
        <v>150</v>
      </c>
      <c r="G66" s="12" t="n">
        <v>52.2</v>
      </c>
      <c r="H66" s="12" t="n">
        <v>72</v>
      </c>
      <c r="I66" s="12" t="n">
        <v>62.1</v>
      </c>
      <c r="J66" s="13" t="n">
        <f aca="false">I66*0.5</f>
        <v>31.05</v>
      </c>
      <c r="K66" s="12" t="n">
        <v>84.4</v>
      </c>
      <c r="L66" s="13" t="n">
        <f aca="false">K66*0.5</f>
        <v>42.2</v>
      </c>
      <c r="M66" s="14" t="n">
        <f aca="false">J66+L66</f>
        <v>73.25</v>
      </c>
      <c r="N66" s="12" t="n">
        <v>4</v>
      </c>
      <c r="O66" s="12" t="s">
        <v>24</v>
      </c>
      <c r="P66" s="17"/>
    </row>
    <row r="67" s="23" customFormat="true" ht="20.1" hidden="false" customHeight="true" outlineLevel="0" collapsed="false">
      <c r="A67" s="17"/>
      <c r="B67" s="12"/>
      <c r="C67" s="12"/>
      <c r="D67" s="12"/>
      <c r="E67" s="12"/>
      <c r="F67" s="12"/>
      <c r="G67" s="12"/>
      <c r="H67" s="12"/>
      <c r="I67" s="12"/>
      <c r="J67" s="13"/>
      <c r="K67" s="12"/>
      <c r="L67" s="13"/>
      <c r="M67" s="14"/>
      <c r="N67" s="12"/>
      <c r="O67" s="12"/>
      <c r="P67" s="17"/>
    </row>
    <row r="68" s="24" customFormat="true" ht="20.1" hidden="false" customHeight="true" outlineLevel="0" collapsed="false">
      <c r="A68" s="17" t="n">
        <v>52</v>
      </c>
      <c r="B68" s="12" t="s">
        <v>151</v>
      </c>
      <c r="C68" s="11" t="s">
        <v>152</v>
      </c>
      <c r="D68" s="12" t="n">
        <v>4</v>
      </c>
      <c r="E68" s="12" t="s">
        <v>153</v>
      </c>
      <c r="F68" s="11" t="s">
        <v>154</v>
      </c>
      <c r="G68" s="12" t="n">
        <v>66.4</v>
      </c>
      <c r="H68" s="12" t="n">
        <v>68</v>
      </c>
      <c r="I68" s="12" t="n">
        <v>67.2</v>
      </c>
      <c r="J68" s="13" t="n">
        <f aca="false">I68*0.5</f>
        <v>33.6</v>
      </c>
      <c r="K68" s="12" t="n">
        <v>86.4</v>
      </c>
      <c r="L68" s="13" t="n">
        <f aca="false">K68*0.5</f>
        <v>43.2</v>
      </c>
      <c r="M68" s="14" t="n">
        <f aca="false">J68+L68</f>
        <v>76.8</v>
      </c>
      <c r="N68" s="12" t="n">
        <v>1</v>
      </c>
      <c r="O68" s="12" t="s">
        <v>24</v>
      </c>
      <c r="P68" s="12"/>
    </row>
    <row r="69" s="15" customFormat="true" ht="20.1" hidden="false" customHeight="true" outlineLevel="0" collapsed="false">
      <c r="A69" s="12" t="n">
        <v>53</v>
      </c>
      <c r="B69" s="12" t="s">
        <v>151</v>
      </c>
      <c r="C69" s="11" t="s">
        <v>152</v>
      </c>
      <c r="D69" s="12" t="n">
        <v>4</v>
      </c>
      <c r="E69" s="12" t="s">
        <v>155</v>
      </c>
      <c r="F69" s="11" t="s">
        <v>156</v>
      </c>
      <c r="G69" s="12" t="n">
        <v>58.2</v>
      </c>
      <c r="H69" s="12" t="n">
        <v>68.5</v>
      </c>
      <c r="I69" s="12" t="n">
        <v>63.35</v>
      </c>
      <c r="J69" s="13" t="n">
        <f aca="false">I69*0.5</f>
        <v>31.675</v>
      </c>
      <c r="K69" s="12" t="n">
        <v>84</v>
      </c>
      <c r="L69" s="13" t="n">
        <f aca="false">K69*0.5</f>
        <v>42</v>
      </c>
      <c r="M69" s="14" t="n">
        <f aca="false">J69+L69</f>
        <v>73.675</v>
      </c>
      <c r="N69" s="12" t="n">
        <v>2</v>
      </c>
      <c r="O69" s="12" t="s">
        <v>24</v>
      </c>
      <c r="P69" s="12"/>
    </row>
    <row r="70" s="15" customFormat="true" ht="20.1" hidden="false" customHeight="true" outlineLevel="0" collapsed="false">
      <c r="A70" s="12" t="n">
        <v>54</v>
      </c>
      <c r="B70" s="12" t="s">
        <v>151</v>
      </c>
      <c r="C70" s="11" t="s">
        <v>152</v>
      </c>
      <c r="D70" s="12" t="n">
        <v>4</v>
      </c>
      <c r="E70" s="12" t="s">
        <v>157</v>
      </c>
      <c r="F70" s="11" t="s">
        <v>158</v>
      </c>
      <c r="G70" s="12" t="n">
        <v>56.1</v>
      </c>
      <c r="H70" s="12" t="n">
        <v>64</v>
      </c>
      <c r="I70" s="12" t="n">
        <v>60.05</v>
      </c>
      <c r="J70" s="13" t="n">
        <f aca="false">I70*0.5</f>
        <v>30.025</v>
      </c>
      <c r="K70" s="12" t="n">
        <v>86.6</v>
      </c>
      <c r="L70" s="13" t="n">
        <f aca="false">K70*0.5</f>
        <v>43.3</v>
      </c>
      <c r="M70" s="14" t="n">
        <f aca="false">J70+L70</f>
        <v>73.325</v>
      </c>
      <c r="N70" s="12" t="n">
        <v>3</v>
      </c>
      <c r="O70" s="12" t="s">
        <v>24</v>
      </c>
      <c r="P70" s="12"/>
    </row>
    <row r="71" s="15" customFormat="true" ht="20.1" hidden="false" customHeight="true" outlineLevel="0" collapsed="false">
      <c r="A71" s="12" t="n">
        <v>55</v>
      </c>
      <c r="B71" s="12" t="s">
        <v>151</v>
      </c>
      <c r="C71" s="11" t="s">
        <v>152</v>
      </c>
      <c r="D71" s="12" t="n">
        <v>4</v>
      </c>
      <c r="E71" s="12" t="s">
        <v>159</v>
      </c>
      <c r="F71" s="11" t="s">
        <v>160</v>
      </c>
      <c r="G71" s="12" t="n">
        <v>63</v>
      </c>
      <c r="H71" s="12" t="n">
        <v>59.5</v>
      </c>
      <c r="I71" s="12" t="n">
        <v>61.25</v>
      </c>
      <c r="J71" s="13" t="n">
        <f aca="false">I71*0.5</f>
        <v>30.625</v>
      </c>
      <c r="K71" s="12" t="n">
        <v>83.2</v>
      </c>
      <c r="L71" s="13" t="n">
        <f aca="false">K71*0.5</f>
        <v>41.6</v>
      </c>
      <c r="M71" s="14" t="n">
        <f aca="false">J71+L71</f>
        <v>72.225</v>
      </c>
      <c r="N71" s="12" t="n">
        <v>4</v>
      </c>
      <c r="O71" s="12" t="s">
        <v>24</v>
      </c>
      <c r="P71" s="12"/>
    </row>
    <row r="72" s="15" customFormat="true" ht="20.1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3"/>
      <c r="K72" s="12"/>
      <c r="L72" s="13"/>
      <c r="M72" s="14"/>
      <c r="N72" s="12"/>
      <c r="O72" s="12"/>
      <c r="P72" s="12"/>
    </row>
    <row r="73" s="15" customFormat="true" ht="20.1" hidden="false" customHeight="true" outlineLevel="0" collapsed="false">
      <c r="A73" s="12" t="n">
        <v>56</v>
      </c>
      <c r="B73" s="12" t="s">
        <v>161</v>
      </c>
      <c r="C73" s="11" t="s">
        <v>162</v>
      </c>
      <c r="D73" s="12" t="n">
        <v>3</v>
      </c>
      <c r="E73" s="12" t="s">
        <v>163</v>
      </c>
      <c r="F73" s="11" t="s">
        <v>164</v>
      </c>
      <c r="G73" s="12" t="n">
        <v>68.2</v>
      </c>
      <c r="H73" s="12" t="n">
        <v>69</v>
      </c>
      <c r="I73" s="12" t="n">
        <v>68.6</v>
      </c>
      <c r="J73" s="13" t="n">
        <f aca="false">I73*0.5</f>
        <v>34.3</v>
      </c>
      <c r="K73" s="12" t="n">
        <v>83.8</v>
      </c>
      <c r="L73" s="13" t="n">
        <f aca="false">K73*0.5</f>
        <v>41.9</v>
      </c>
      <c r="M73" s="14" t="n">
        <f aca="false">J73+L73</f>
        <v>76.2</v>
      </c>
      <c r="N73" s="12" t="n">
        <v>1</v>
      </c>
      <c r="O73" s="12" t="s">
        <v>24</v>
      </c>
      <c r="P73" s="12"/>
    </row>
    <row r="74" s="15" customFormat="true" ht="20.1" hidden="false" customHeight="true" outlineLevel="0" collapsed="false">
      <c r="A74" s="12" t="n">
        <v>57</v>
      </c>
      <c r="B74" s="12" t="s">
        <v>161</v>
      </c>
      <c r="C74" s="11" t="s">
        <v>162</v>
      </c>
      <c r="D74" s="12" t="n">
        <v>3</v>
      </c>
      <c r="E74" s="12" t="s">
        <v>165</v>
      </c>
      <c r="F74" s="11" t="s">
        <v>166</v>
      </c>
      <c r="G74" s="12" t="n">
        <v>58.9</v>
      </c>
      <c r="H74" s="12" t="n">
        <v>67</v>
      </c>
      <c r="I74" s="12" t="n">
        <v>62.95</v>
      </c>
      <c r="J74" s="13" t="n">
        <f aca="false">I74*0.5</f>
        <v>31.475</v>
      </c>
      <c r="K74" s="12" t="n">
        <v>85</v>
      </c>
      <c r="L74" s="13" t="n">
        <f aca="false">K74*0.5</f>
        <v>42.5</v>
      </c>
      <c r="M74" s="14" t="n">
        <f aca="false">J74+L74</f>
        <v>73.975</v>
      </c>
      <c r="N74" s="12" t="n">
        <v>2</v>
      </c>
      <c r="O74" s="12" t="s">
        <v>24</v>
      </c>
      <c r="P74" s="12"/>
    </row>
    <row r="75" s="15" customFormat="true" ht="20.1" hidden="false" customHeight="true" outlineLevel="0" collapsed="false">
      <c r="A75" s="12" t="n">
        <v>58</v>
      </c>
      <c r="B75" s="12" t="s">
        <v>161</v>
      </c>
      <c r="C75" s="11" t="s">
        <v>162</v>
      </c>
      <c r="D75" s="12" t="n">
        <v>3</v>
      </c>
      <c r="E75" s="12" t="s">
        <v>167</v>
      </c>
      <c r="F75" s="11" t="s">
        <v>168</v>
      </c>
      <c r="G75" s="12" t="n">
        <v>55.2</v>
      </c>
      <c r="H75" s="12" t="n">
        <v>72</v>
      </c>
      <c r="I75" s="12" t="n">
        <v>63.6</v>
      </c>
      <c r="J75" s="13" t="n">
        <f aca="false">I75*0.5</f>
        <v>31.8</v>
      </c>
      <c r="K75" s="12" t="n">
        <v>83.8</v>
      </c>
      <c r="L75" s="13" t="n">
        <f aca="false">K75*0.5</f>
        <v>41.9</v>
      </c>
      <c r="M75" s="14" t="n">
        <f aca="false">J75+L75</f>
        <v>73.7</v>
      </c>
      <c r="N75" s="12" t="n">
        <v>3</v>
      </c>
      <c r="O75" s="12" t="s">
        <v>24</v>
      </c>
      <c r="P75" s="12"/>
    </row>
    <row r="76" s="15" customFormat="true" ht="20.1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3"/>
      <c r="K76" s="12"/>
      <c r="L76" s="13"/>
      <c r="M76" s="14"/>
      <c r="N76" s="12"/>
      <c r="O76" s="12"/>
      <c r="P76" s="12"/>
    </row>
    <row r="77" s="15" customFormat="true" ht="20.1" hidden="false" customHeight="true" outlineLevel="0" collapsed="false">
      <c r="A77" s="12" t="n">
        <v>59</v>
      </c>
      <c r="B77" s="12" t="s">
        <v>169</v>
      </c>
      <c r="C77" s="12" t="n">
        <v>2701001014</v>
      </c>
      <c r="D77" s="12" t="n">
        <v>4</v>
      </c>
      <c r="E77" s="12" t="s">
        <v>170</v>
      </c>
      <c r="F77" s="11" t="s">
        <v>171</v>
      </c>
      <c r="G77" s="12" t="n">
        <v>59.9</v>
      </c>
      <c r="H77" s="11" t="s">
        <v>172</v>
      </c>
      <c r="I77" s="12" t="n">
        <v>60.7</v>
      </c>
      <c r="J77" s="13" t="n">
        <f aca="false">I77*0.5</f>
        <v>30.35</v>
      </c>
      <c r="K77" s="12" t="n">
        <v>88</v>
      </c>
      <c r="L77" s="13" t="n">
        <f aca="false">K77*0.5</f>
        <v>44</v>
      </c>
      <c r="M77" s="14" t="n">
        <f aca="false">J77+L77</f>
        <v>74.35</v>
      </c>
      <c r="N77" s="12" t="n">
        <v>1</v>
      </c>
      <c r="O77" s="12" t="s">
        <v>24</v>
      </c>
      <c r="P77" s="12"/>
    </row>
    <row r="78" s="15" customFormat="true" ht="20.1" hidden="false" customHeight="true" outlineLevel="0" collapsed="false">
      <c r="A78" s="12" t="n">
        <v>60</v>
      </c>
      <c r="B78" s="12" t="s">
        <v>169</v>
      </c>
      <c r="C78" s="11" t="s">
        <v>173</v>
      </c>
      <c r="D78" s="12" t="n">
        <v>4</v>
      </c>
      <c r="E78" s="12" t="s">
        <v>174</v>
      </c>
      <c r="F78" s="11" t="s">
        <v>175</v>
      </c>
      <c r="G78" s="12" t="n">
        <v>57.8</v>
      </c>
      <c r="H78" s="12" t="n">
        <v>63.5</v>
      </c>
      <c r="I78" s="12" t="n">
        <v>60.65</v>
      </c>
      <c r="J78" s="13" t="n">
        <f aca="false">I78*0.5</f>
        <v>30.325</v>
      </c>
      <c r="K78" s="12" t="n">
        <v>84.8</v>
      </c>
      <c r="L78" s="13" t="n">
        <f aca="false">K78*0.5</f>
        <v>42.4</v>
      </c>
      <c r="M78" s="14" t="n">
        <f aca="false">J78+L78</f>
        <v>72.725</v>
      </c>
      <c r="N78" s="12" t="n">
        <v>2</v>
      </c>
      <c r="O78" s="12" t="s">
        <v>24</v>
      </c>
      <c r="P78" s="12"/>
    </row>
    <row r="79" s="15" customFormat="true" ht="20.1" hidden="false" customHeight="true" outlineLevel="0" collapsed="false">
      <c r="A79" s="12" t="n">
        <v>61</v>
      </c>
      <c r="B79" s="12" t="s">
        <v>169</v>
      </c>
      <c r="C79" s="11" t="s">
        <v>173</v>
      </c>
      <c r="D79" s="12" t="n">
        <v>4</v>
      </c>
      <c r="E79" s="12" t="s">
        <v>176</v>
      </c>
      <c r="F79" s="11" t="s">
        <v>177</v>
      </c>
      <c r="G79" s="12" t="n">
        <v>55.9</v>
      </c>
      <c r="H79" s="12" t="n">
        <v>64</v>
      </c>
      <c r="I79" s="12" t="n">
        <v>59.95</v>
      </c>
      <c r="J79" s="13" t="n">
        <f aca="false">I79*0.5</f>
        <v>29.975</v>
      </c>
      <c r="K79" s="12" t="n">
        <v>83.6</v>
      </c>
      <c r="L79" s="13" t="n">
        <f aca="false">K79*0.5</f>
        <v>41.8</v>
      </c>
      <c r="M79" s="14" t="n">
        <f aca="false">J79+L79</f>
        <v>71.775</v>
      </c>
      <c r="N79" s="12" t="n">
        <v>3</v>
      </c>
      <c r="O79" s="12" t="s">
        <v>24</v>
      </c>
      <c r="P79" s="12"/>
    </row>
    <row r="80" s="15" customFormat="true" ht="20.1" hidden="false" customHeight="true" outlineLevel="0" collapsed="false">
      <c r="A80" s="12" t="n">
        <v>62</v>
      </c>
      <c r="B80" s="12" t="s">
        <v>169</v>
      </c>
      <c r="C80" s="12" t="n">
        <v>2701001014</v>
      </c>
      <c r="D80" s="12" t="n">
        <v>4</v>
      </c>
      <c r="E80" s="12" t="s">
        <v>178</v>
      </c>
      <c r="F80" s="11" t="s">
        <v>179</v>
      </c>
      <c r="G80" s="12" t="n">
        <v>63.7</v>
      </c>
      <c r="H80" s="11" t="s">
        <v>180</v>
      </c>
      <c r="I80" s="12" t="n">
        <v>61.6</v>
      </c>
      <c r="J80" s="13" t="n">
        <f aca="false">I80*0.5</f>
        <v>30.8</v>
      </c>
      <c r="K80" s="12" t="n">
        <v>81.4</v>
      </c>
      <c r="L80" s="13" t="n">
        <f aca="false">K80*0.5</f>
        <v>40.7</v>
      </c>
      <c r="M80" s="14" t="n">
        <f aca="false">J80+L80</f>
        <v>71.5</v>
      </c>
      <c r="N80" s="12" t="n">
        <v>4</v>
      </c>
      <c r="O80" s="12" t="s">
        <v>24</v>
      </c>
      <c r="P80" s="12"/>
    </row>
    <row r="81" s="15" customFormat="true" ht="20.1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3"/>
      <c r="K81" s="12"/>
      <c r="L81" s="13"/>
      <c r="M81" s="14"/>
      <c r="N81" s="12"/>
      <c r="O81" s="12"/>
      <c r="P81" s="12"/>
    </row>
    <row r="82" s="15" customFormat="true" ht="20.1" hidden="false" customHeight="true" outlineLevel="0" collapsed="false">
      <c r="A82" s="12" t="n">
        <v>63</v>
      </c>
      <c r="B82" s="12" t="s">
        <v>181</v>
      </c>
      <c r="C82" s="11" t="s">
        <v>182</v>
      </c>
      <c r="D82" s="12" t="n">
        <v>5</v>
      </c>
      <c r="E82" s="12" t="s">
        <v>183</v>
      </c>
      <c r="F82" s="11" t="s">
        <v>184</v>
      </c>
      <c r="G82" s="12" t="n">
        <v>62</v>
      </c>
      <c r="H82" s="12" t="n">
        <v>67</v>
      </c>
      <c r="I82" s="12" t="n">
        <v>64.5</v>
      </c>
      <c r="J82" s="13" t="n">
        <f aca="false">I82*0.5</f>
        <v>32.25</v>
      </c>
      <c r="K82" s="12" t="n">
        <v>89.8</v>
      </c>
      <c r="L82" s="13" t="n">
        <f aca="false">K82*0.5</f>
        <v>44.9</v>
      </c>
      <c r="M82" s="14" t="n">
        <f aca="false">J82+L82</f>
        <v>77.15</v>
      </c>
      <c r="N82" s="12" t="n">
        <v>1</v>
      </c>
      <c r="O82" s="12" t="s">
        <v>24</v>
      </c>
      <c r="P82" s="12"/>
    </row>
    <row r="83" s="15" customFormat="true" ht="20.1" hidden="false" customHeight="true" outlineLevel="0" collapsed="false">
      <c r="A83" s="12" t="n">
        <v>64</v>
      </c>
      <c r="B83" s="12" t="s">
        <v>181</v>
      </c>
      <c r="C83" s="11" t="s">
        <v>182</v>
      </c>
      <c r="D83" s="12" t="n">
        <v>5</v>
      </c>
      <c r="E83" s="12" t="s">
        <v>185</v>
      </c>
      <c r="F83" s="11" t="s">
        <v>186</v>
      </c>
      <c r="G83" s="12" t="n">
        <v>64.9</v>
      </c>
      <c r="H83" s="12" t="n">
        <v>58.5</v>
      </c>
      <c r="I83" s="12" t="n">
        <v>61.7</v>
      </c>
      <c r="J83" s="13" t="n">
        <f aca="false">I83*0.5</f>
        <v>30.85</v>
      </c>
      <c r="K83" s="12" t="n">
        <v>91.2</v>
      </c>
      <c r="L83" s="13" t="n">
        <f aca="false">K83*0.5</f>
        <v>45.6</v>
      </c>
      <c r="M83" s="14" t="n">
        <f aca="false">J83+L83</f>
        <v>76.45</v>
      </c>
      <c r="N83" s="12" t="n">
        <v>2</v>
      </c>
      <c r="O83" s="12" t="s">
        <v>24</v>
      </c>
      <c r="P83" s="12"/>
    </row>
    <row r="84" s="15" customFormat="true" ht="20.1" hidden="false" customHeight="true" outlineLevel="0" collapsed="false">
      <c r="A84" s="12" t="n">
        <v>65</v>
      </c>
      <c r="B84" s="12" t="s">
        <v>181</v>
      </c>
      <c r="C84" s="11" t="s">
        <v>182</v>
      </c>
      <c r="D84" s="12" t="n">
        <v>5</v>
      </c>
      <c r="E84" s="12" t="s">
        <v>187</v>
      </c>
      <c r="F84" s="11" t="s">
        <v>188</v>
      </c>
      <c r="G84" s="12" t="n">
        <v>60</v>
      </c>
      <c r="H84" s="12" t="n">
        <v>62.5</v>
      </c>
      <c r="I84" s="12" t="n">
        <v>61.25</v>
      </c>
      <c r="J84" s="13" t="n">
        <f aca="false">I84*0.5</f>
        <v>30.625</v>
      </c>
      <c r="K84" s="12" t="n">
        <v>89.4</v>
      </c>
      <c r="L84" s="13" t="n">
        <f aca="false">K84*0.5</f>
        <v>44.7</v>
      </c>
      <c r="M84" s="14" t="n">
        <f aca="false">J84+L84</f>
        <v>75.325</v>
      </c>
      <c r="N84" s="12" t="n">
        <v>3</v>
      </c>
      <c r="O84" s="12" t="s">
        <v>24</v>
      </c>
      <c r="P84" s="12"/>
    </row>
    <row r="85" s="15" customFormat="true" ht="20.1" hidden="false" customHeight="true" outlineLevel="0" collapsed="false">
      <c r="A85" s="12" t="n">
        <v>66</v>
      </c>
      <c r="B85" s="12" t="s">
        <v>181</v>
      </c>
      <c r="C85" s="11" t="s">
        <v>182</v>
      </c>
      <c r="D85" s="12" t="n">
        <v>5</v>
      </c>
      <c r="E85" s="12" t="s">
        <v>189</v>
      </c>
      <c r="F85" s="11" t="s">
        <v>190</v>
      </c>
      <c r="G85" s="12" t="n">
        <v>49.9</v>
      </c>
      <c r="H85" s="12" t="n">
        <v>66.5</v>
      </c>
      <c r="I85" s="12" t="n">
        <v>58.2</v>
      </c>
      <c r="J85" s="13" t="n">
        <f aca="false">I85*0.5</f>
        <v>29.1</v>
      </c>
      <c r="K85" s="12" t="n">
        <v>87.4</v>
      </c>
      <c r="L85" s="13" t="n">
        <f aca="false">K85*0.5</f>
        <v>43.7</v>
      </c>
      <c r="M85" s="14" t="n">
        <f aca="false">J85+L85</f>
        <v>72.8</v>
      </c>
      <c r="N85" s="12" t="n">
        <v>4</v>
      </c>
      <c r="O85" s="12" t="s">
        <v>24</v>
      </c>
      <c r="P85" s="12"/>
    </row>
    <row r="86" s="15" customFormat="true" ht="20.1" hidden="false" customHeight="true" outlineLevel="0" collapsed="false">
      <c r="A86" s="12" t="n">
        <v>67</v>
      </c>
      <c r="B86" s="12" t="s">
        <v>181</v>
      </c>
      <c r="C86" s="11" t="s">
        <v>182</v>
      </c>
      <c r="D86" s="12" t="n">
        <v>5</v>
      </c>
      <c r="E86" s="12" t="s">
        <v>191</v>
      </c>
      <c r="F86" s="11" t="s">
        <v>192</v>
      </c>
      <c r="G86" s="12" t="n">
        <v>61.6</v>
      </c>
      <c r="H86" s="12" t="n">
        <v>56</v>
      </c>
      <c r="I86" s="12" t="n">
        <v>58.8</v>
      </c>
      <c r="J86" s="13" t="n">
        <f aca="false">I86*0.5</f>
        <v>29.4</v>
      </c>
      <c r="K86" s="12" t="n">
        <v>85.4</v>
      </c>
      <c r="L86" s="13" t="n">
        <f aca="false">K86*0.5</f>
        <v>42.7</v>
      </c>
      <c r="M86" s="14" t="n">
        <f aca="false">J86+L86</f>
        <v>72.1</v>
      </c>
      <c r="N86" s="12" t="n">
        <v>5</v>
      </c>
      <c r="O86" s="12" t="s">
        <v>24</v>
      </c>
      <c r="P86" s="12"/>
    </row>
    <row r="87" s="15" customFormat="true" ht="20.1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3"/>
      <c r="K87" s="12"/>
      <c r="L87" s="13"/>
      <c r="M87" s="14"/>
      <c r="N87" s="12"/>
      <c r="O87" s="12"/>
      <c r="P87" s="12"/>
    </row>
    <row r="88" s="15" customFormat="true" ht="20.1" hidden="false" customHeight="true" outlineLevel="0" collapsed="false">
      <c r="A88" s="12" t="n">
        <v>68</v>
      </c>
      <c r="B88" s="12" t="s">
        <v>193</v>
      </c>
      <c r="C88" s="11" t="s">
        <v>194</v>
      </c>
      <c r="D88" s="12" t="n">
        <v>6</v>
      </c>
      <c r="E88" s="12" t="s">
        <v>195</v>
      </c>
      <c r="F88" s="11" t="s">
        <v>196</v>
      </c>
      <c r="G88" s="12" t="n">
        <v>52.2</v>
      </c>
      <c r="H88" s="12" t="n">
        <v>62.5</v>
      </c>
      <c r="I88" s="12" t="n">
        <v>57.35</v>
      </c>
      <c r="J88" s="13" t="n">
        <f aca="false">I88*0.5</f>
        <v>28.675</v>
      </c>
      <c r="K88" s="12" t="n">
        <v>89.4</v>
      </c>
      <c r="L88" s="13" t="n">
        <f aca="false">K88*0.5</f>
        <v>44.7</v>
      </c>
      <c r="M88" s="14" t="n">
        <f aca="false">J88+L88</f>
        <v>73.375</v>
      </c>
      <c r="N88" s="12" t="n">
        <v>1</v>
      </c>
      <c r="O88" s="12" t="s">
        <v>24</v>
      </c>
      <c r="P88" s="12"/>
    </row>
    <row r="89" s="15" customFormat="true" ht="20.1" hidden="false" customHeight="true" outlineLevel="0" collapsed="false">
      <c r="A89" s="12" t="n">
        <v>69</v>
      </c>
      <c r="B89" s="12" t="s">
        <v>193</v>
      </c>
      <c r="C89" s="11" t="s">
        <v>194</v>
      </c>
      <c r="D89" s="12" t="n">
        <v>6</v>
      </c>
      <c r="E89" s="12" t="s">
        <v>197</v>
      </c>
      <c r="F89" s="11" t="s">
        <v>198</v>
      </c>
      <c r="G89" s="12" t="n">
        <v>51.8</v>
      </c>
      <c r="H89" s="12" t="n">
        <v>64.5</v>
      </c>
      <c r="I89" s="12" t="n">
        <v>58.15</v>
      </c>
      <c r="J89" s="13" t="n">
        <f aca="false">I89*0.5</f>
        <v>29.075</v>
      </c>
      <c r="K89" s="12" t="n">
        <v>88</v>
      </c>
      <c r="L89" s="13" t="n">
        <f aca="false">K89*0.5</f>
        <v>44</v>
      </c>
      <c r="M89" s="14" t="n">
        <f aca="false">J89+L89</f>
        <v>73.075</v>
      </c>
      <c r="N89" s="12" t="n">
        <v>2</v>
      </c>
      <c r="O89" s="12" t="s">
        <v>24</v>
      </c>
      <c r="P89" s="12"/>
    </row>
    <row r="90" s="15" customFormat="true" ht="20.1" hidden="false" customHeight="true" outlineLevel="0" collapsed="false">
      <c r="A90" s="12" t="n">
        <v>70</v>
      </c>
      <c r="B90" s="12" t="s">
        <v>193</v>
      </c>
      <c r="C90" s="11" t="s">
        <v>194</v>
      </c>
      <c r="D90" s="12" t="n">
        <v>6</v>
      </c>
      <c r="E90" s="12" t="s">
        <v>199</v>
      </c>
      <c r="F90" s="11" t="s">
        <v>200</v>
      </c>
      <c r="G90" s="12" t="n">
        <v>58.8</v>
      </c>
      <c r="H90" s="12" t="n">
        <v>62</v>
      </c>
      <c r="I90" s="12" t="n">
        <v>60.4</v>
      </c>
      <c r="J90" s="13" t="n">
        <f aca="false">I90*0.5</f>
        <v>30.2</v>
      </c>
      <c r="K90" s="12" t="n">
        <v>84.8</v>
      </c>
      <c r="L90" s="13" t="n">
        <f aca="false">K90*0.5</f>
        <v>42.4</v>
      </c>
      <c r="M90" s="14" t="n">
        <f aca="false">J90+L90</f>
        <v>72.6</v>
      </c>
      <c r="N90" s="12" t="n">
        <v>3</v>
      </c>
      <c r="O90" s="12" t="s">
        <v>24</v>
      </c>
      <c r="P90" s="12"/>
    </row>
    <row r="91" s="15" customFormat="true" ht="20.1" hidden="false" customHeight="true" outlineLevel="0" collapsed="false">
      <c r="A91" s="12" t="n">
        <v>71</v>
      </c>
      <c r="B91" s="12" t="s">
        <v>193</v>
      </c>
      <c r="C91" s="11" t="s">
        <v>194</v>
      </c>
      <c r="D91" s="12" t="n">
        <v>6</v>
      </c>
      <c r="E91" s="12" t="s">
        <v>201</v>
      </c>
      <c r="F91" s="11" t="s">
        <v>202</v>
      </c>
      <c r="G91" s="12" t="n">
        <v>48.5</v>
      </c>
      <c r="H91" s="12" t="n">
        <v>67.5</v>
      </c>
      <c r="I91" s="12" t="n">
        <v>58</v>
      </c>
      <c r="J91" s="13" t="n">
        <f aca="false">I91*0.5</f>
        <v>29</v>
      </c>
      <c r="K91" s="12" t="n">
        <v>86.2</v>
      </c>
      <c r="L91" s="13" t="n">
        <f aca="false">K91*0.5</f>
        <v>43.1</v>
      </c>
      <c r="M91" s="14" t="n">
        <f aca="false">J91+L91</f>
        <v>72.1</v>
      </c>
      <c r="N91" s="12" t="n">
        <v>5</v>
      </c>
      <c r="O91" s="12" t="s">
        <v>24</v>
      </c>
      <c r="P91" s="12"/>
    </row>
    <row r="92" s="15" customFormat="true" ht="20.1" hidden="false" customHeight="true" outlineLevel="0" collapsed="false">
      <c r="A92" s="12" t="n">
        <v>72</v>
      </c>
      <c r="B92" s="25" t="s">
        <v>193</v>
      </c>
      <c r="C92" s="26" t="s">
        <v>194</v>
      </c>
      <c r="D92" s="25" t="n">
        <v>6</v>
      </c>
      <c r="E92" s="25" t="s">
        <v>203</v>
      </c>
      <c r="F92" s="26" t="s">
        <v>204</v>
      </c>
      <c r="G92" s="25" t="n">
        <v>53.6</v>
      </c>
      <c r="H92" s="25" t="n">
        <v>66</v>
      </c>
      <c r="I92" s="25" t="n">
        <v>59.8</v>
      </c>
      <c r="J92" s="27" t="n">
        <v>29.9</v>
      </c>
      <c r="K92" s="25" t="n">
        <v>83.6</v>
      </c>
      <c r="L92" s="27" t="n">
        <v>41.8</v>
      </c>
      <c r="M92" s="27" t="n">
        <v>71.7</v>
      </c>
      <c r="N92" s="25" t="n">
        <v>7</v>
      </c>
      <c r="O92" s="12" t="s">
        <v>24</v>
      </c>
      <c r="P92" s="12" t="s">
        <v>110</v>
      </c>
    </row>
    <row r="93" s="15" customFormat="true" ht="20.1" hidden="false" customHeight="true" outlineLevel="0" collapsed="false">
      <c r="A93" s="12" t="n">
        <v>73</v>
      </c>
      <c r="B93" s="25" t="s">
        <v>193</v>
      </c>
      <c r="C93" s="26" t="s">
        <v>194</v>
      </c>
      <c r="D93" s="25" t="n">
        <v>6</v>
      </c>
      <c r="E93" s="25" t="s">
        <v>205</v>
      </c>
      <c r="F93" s="26" t="s">
        <v>206</v>
      </c>
      <c r="G93" s="25" t="n">
        <v>57</v>
      </c>
      <c r="H93" s="25" t="n">
        <v>66.5</v>
      </c>
      <c r="I93" s="25" t="n">
        <v>61.75</v>
      </c>
      <c r="J93" s="27" t="n">
        <v>30.875</v>
      </c>
      <c r="K93" s="25" t="n">
        <v>80.8</v>
      </c>
      <c r="L93" s="27" t="n">
        <v>40.4</v>
      </c>
      <c r="M93" s="27" t="n">
        <v>71.275</v>
      </c>
      <c r="N93" s="25" t="n">
        <v>8</v>
      </c>
      <c r="O93" s="12" t="s">
        <v>24</v>
      </c>
      <c r="P93" s="12" t="s">
        <v>110</v>
      </c>
    </row>
    <row r="94" s="15" customFormat="true" ht="20.1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3"/>
      <c r="K94" s="12"/>
      <c r="L94" s="13"/>
      <c r="M94" s="14"/>
      <c r="N94" s="12"/>
      <c r="O94" s="12"/>
      <c r="P94" s="12"/>
    </row>
    <row r="95" s="15" customFormat="true" ht="20.1" hidden="false" customHeight="true" outlineLevel="0" collapsed="false">
      <c r="A95" s="12" t="n">
        <v>74</v>
      </c>
      <c r="B95" s="12" t="s">
        <v>207</v>
      </c>
      <c r="C95" s="11" t="s">
        <v>208</v>
      </c>
      <c r="D95" s="12" t="n">
        <v>4</v>
      </c>
      <c r="E95" s="12" t="s">
        <v>209</v>
      </c>
      <c r="F95" s="11" t="s">
        <v>210</v>
      </c>
      <c r="G95" s="12" t="n">
        <v>59.6</v>
      </c>
      <c r="H95" s="12" t="n">
        <v>71</v>
      </c>
      <c r="I95" s="12" t="n">
        <v>65.3</v>
      </c>
      <c r="J95" s="13" t="n">
        <f aca="false">I95*0.5</f>
        <v>32.65</v>
      </c>
      <c r="K95" s="12" t="n">
        <v>90.2</v>
      </c>
      <c r="L95" s="13" t="n">
        <f aca="false">K95*0.5</f>
        <v>45.1</v>
      </c>
      <c r="M95" s="14" t="n">
        <f aca="false">J95+L95</f>
        <v>77.75</v>
      </c>
      <c r="N95" s="12" t="n">
        <v>1</v>
      </c>
      <c r="O95" s="12" t="s">
        <v>24</v>
      </c>
      <c r="P95" s="12"/>
    </row>
    <row r="96" s="15" customFormat="true" ht="20.1" hidden="false" customHeight="true" outlineLevel="0" collapsed="false">
      <c r="A96" s="12" t="n">
        <v>75</v>
      </c>
      <c r="B96" s="12" t="s">
        <v>207</v>
      </c>
      <c r="C96" s="11" t="s">
        <v>208</v>
      </c>
      <c r="D96" s="12" t="n">
        <v>4</v>
      </c>
      <c r="E96" s="12" t="s">
        <v>211</v>
      </c>
      <c r="F96" s="11" t="s">
        <v>212</v>
      </c>
      <c r="G96" s="12" t="n">
        <v>63.7</v>
      </c>
      <c r="H96" s="12" t="n">
        <v>65</v>
      </c>
      <c r="I96" s="12" t="n">
        <v>64.35</v>
      </c>
      <c r="J96" s="13" t="n">
        <f aca="false">I96*0.5</f>
        <v>32.175</v>
      </c>
      <c r="K96" s="12" t="n">
        <v>90</v>
      </c>
      <c r="L96" s="13" t="n">
        <f aca="false">K96*0.5</f>
        <v>45</v>
      </c>
      <c r="M96" s="14" t="n">
        <f aca="false">J96+L96</f>
        <v>77.175</v>
      </c>
      <c r="N96" s="12" t="n">
        <v>2</v>
      </c>
      <c r="O96" s="12" t="s">
        <v>24</v>
      </c>
      <c r="P96" s="12"/>
    </row>
    <row r="97" s="15" customFormat="true" ht="20.1" hidden="false" customHeight="true" outlineLevel="0" collapsed="false">
      <c r="A97" s="12" t="n">
        <v>76</v>
      </c>
      <c r="B97" s="12" t="s">
        <v>207</v>
      </c>
      <c r="C97" s="11" t="s">
        <v>208</v>
      </c>
      <c r="D97" s="12" t="n">
        <v>4</v>
      </c>
      <c r="E97" s="12" t="s">
        <v>213</v>
      </c>
      <c r="F97" s="11" t="s">
        <v>214</v>
      </c>
      <c r="G97" s="12" t="n">
        <v>68.9</v>
      </c>
      <c r="H97" s="12" t="n">
        <v>65.5</v>
      </c>
      <c r="I97" s="12" t="n">
        <v>67.2</v>
      </c>
      <c r="J97" s="13" t="n">
        <f aca="false">I97*0.5</f>
        <v>33.6</v>
      </c>
      <c r="K97" s="12" t="n">
        <v>86.6</v>
      </c>
      <c r="L97" s="13" t="n">
        <f aca="false">K97*0.5</f>
        <v>43.3</v>
      </c>
      <c r="M97" s="14" t="n">
        <f aca="false">J97+L97</f>
        <v>76.9</v>
      </c>
      <c r="N97" s="12" t="n">
        <v>3</v>
      </c>
      <c r="O97" s="12" t="s">
        <v>24</v>
      </c>
      <c r="P97" s="12"/>
    </row>
    <row r="98" s="15" customFormat="true" ht="20.1" hidden="false" customHeight="true" outlineLevel="0" collapsed="false">
      <c r="A98" s="12" t="n">
        <v>77</v>
      </c>
      <c r="B98" s="12" t="s">
        <v>207</v>
      </c>
      <c r="C98" s="11" t="s">
        <v>208</v>
      </c>
      <c r="D98" s="12" t="n">
        <v>4</v>
      </c>
      <c r="E98" s="12" t="s">
        <v>215</v>
      </c>
      <c r="F98" s="11" t="s">
        <v>216</v>
      </c>
      <c r="G98" s="12" t="n">
        <v>55.7</v>
      </c>
      <c r="H98" s="12" t="n">
        <v>73.5</v>
      </c>
      <c r="I98" s="12" t="n">
        <v>64.6</v>
      </c>
      <c r="J98" s="13" t="n">
        <f aca="false">I98*0.5</f>
        <v>32.3</v>
      </c>
      <c r="K98" s="12" t="n">
        <v>86.2</v>
      </c>
      <c r="L98" s="13" t="n">
        <f aca="false">K98*0.5</f>
        <v>43.1</v>
      </c>
      <c r="M98" s="14" t="n">
        <f aca="false">J98+L98</f>
        <v>75.4</v>
      </c>
      <c r="N98" s="12" t="n">
        <v>4</v>
      </c>
      <c r="O98" s="12" t="s">
        <v>24</v>
      </c>
      <c r="P98" s="12"/>
    </row>
    <row r="99" s="15" customFormat="true" ht="20.1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3"/>
      <c r="K99" s="12"/>
      <c r="L99" s="13"/>
      <c r="M99" s="14"/>
      <c r="N99" s="12"/>
      <c r="O99" s="12"/>
      <c r="P99" s="12"/>
    </row>
    <row r="100" s="15" customFormat="true" ht="20.1" hidden="false" customHeight="true" outlineLevel="0" collapsed="false">
      <c r="A100" s="12" t="n">
        <v>78</v>
      </c>
      <c r="B100" s="12" t="s">
        <v>217</v>
      </c>
      <c r="C100" s="11" t="s">
        <v>218</v>
      </c>
      <c r="D100" s="12" t="n">
        <v>3</v>
      </c>
      <c r="E100" s="12" t="s">
        <v>219</v>
      </c>
      <c r="F100" s="11" t="s">
        <v>220</v>
      </c>
      <c r="G100" s="12" t="n">
        <v>57.5</v>
      </c>
      <c r="H100" s="12" t="n">
        <v>62</v>
      </c>
      <c r="I100" s="12" t="n">
        <v>59.75</v>
      </c>
      <c r="J100" s="13" t="n">
        <f aca="false">I100*0.5</f>
        <v>29.875</v>
      </c>
      <c r="K100" s="12" t="n">
        <v>89.8</v>
      </c>
      <c r="L100" s="13" t="n">
        <f aca="false">K100*0.5</f>
        <v>44.9</v>
      </c>
      <c r="M100" s="14" t="n">
        <f aca="false">J100+L100</f>
        <v>74.775</v>
      </c>
      <c r="N100" s="12" t="n">
        <v>1</v>
      </c>
      <c r="O100" s="12" t="s">
        <v>24</v>
      </c>
      <c r="P100" s="12"/>
    </row>
    <row r="101" s="15" customFormat="true" ht="20.1" hidden="false" customHeight="true" outlineLevel="0" collapsed="false">
      <c r="A101" s="12" t="n">
        <v>79</v>
      </c>
      <c r="B101" s="12" t="s">
        <v>217</v>
      </c>
      <c r="C101" s="11" t="s">
        <v>218</v>
      </c>
      <c r="D101" s="12" t="n">
        <v>3</v>
      </c>
      <c r="E101" s="12" t="s">
        <v>221</v>
      </c>
      <c r="F101" s="11" t="s">
        <v>222</v>
      </c>
      <c r="G101" s="12" t="n">
        <v>63.8</v>
      </c>
      <c r="H101" s="12" t="n">
        <v>57.5</v>
      </c>
      <c r="I101" s="12" t="n">
        <v>60.65</v>
      </c>
      <c r="J101" s="13" t="n">
        <f aca="false">I101*0.5</f>
        <v>30.325</v>
      </c>
      <c r="K101" s="12" t="n">
        <v>84.8</v>
      </c>
      <c r="L101" s="13" t="n">
        <f aca="false">K101*0.5</f>
        <v>42.4</v>
      </c>
      <c r="M101" s="14" t="n">
        <f aca="false">J101+L101</f>
        <v>72.725</v>
      </c>
      <c r="N101" s="12" t="n">
        <v>2</v>
      </c>
      <c r="O101" s="12" t="s">
        <v>24</v>
      </c>
      <c r="P101" s="12"/>
    </row>
    <row r="102" s="15" customFormat="true" ht="20.1" hidden="false" customHeight="true" outlineLevel="0" collapsed="false">
      <c r="A102" s="12" t="n">
        <v>80</v>
      </c>
      <c r="B102" s="12" t="s">
        <v>217</v>
      </c>
      <c r="C102" s="11" t="s">
        <v>218</v>
      </c>
      <c r="D102" s="12" t="n">
        <v>3</v>
      </c>
      <c r="E102" s="12" t="s">
        <v>223</v>
      </c>
      <c r="F102" s="11" t="s">
        <v>224</v>
      </c>
      <c r="G102" s="12" t="n">
        <v>59.5</v>
      </c>
      <c r="H102" s="12" t="n">
        <v>64</v>
      </c>
      <c r="I102" s="12" t="n">
        <v>61.75</v>
      </c>
      <c r="J102" s="13" t="n">
        <f aca="false">I102*0.5</f>
        <v>30.875</v>
      </c>
      <c r="K102" s="12" t="n">
        <v>83.4</v>
      </c>
      <c r="L102" s="13" t="n">
        <f aca="false">K102*0.5</f>
        <v>41.7</v>
      </c>
      <c r="M102" s="14" t="n">
        <f aca="false">J102+L102</f>
        <v>72.575</v>
      </c>
      <c r="N102" s="12" t="n">
        <v>3</v>
      </c>
      <c r="O102" s="12" t="s">
        <v>24</v>
      </c>
      <c r="P102" s="12"/>
    </row>
    <row r="103" s="15" customFormat="true" ht="20.1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3"/>
      <c r="K103" s="12"/>
      <c r="L103" s="13"/>
      <c r="M103" s="14"/>
      <c r="N103" s="12"/>
      <c r="O103" s="12"/>
      <c r="P103" s="12"/>
    </row>
    <row r="104" s="15" customFormat="true" ht="20.1" hidden="false" customHeight="true" outlineLevel="0" collapsed="false">
      <c r="A104" s="12" t="n">
        <v>81</v>
      </c>
      <c r="B104" s="12" t="s">
        <v>225</v>
      </c>
      <c r="C104" s="11" t="s">
        <v>226</v>
      </c>
      <c r="D104" s="12" t="n">
        <v>3</v>
      </c>
      <c r="E104" s="12" t="s">
        <v>227</v>
      </c>
      <c r="F104" s="11" t="s">
        <v>228</v>
      </c>
      <c r="G104" s="12" t="n">
        <v>60</v>
      </c>
      <c r="H104" s="12" t="n">
        <v>64</v>
      </c>
      <c r="I104" s="12" t="n">
        <v>62</v>
      </c>
      <c r="J104" s="13" t="n">
        <f aca="false">I104*0.5</f>
        <v>31</v>
      </c>
      <c r="K104" s="12" t="n">
        <v>90.2</v>
      </c>
      <c r="L104" s="13" t="n">
        <f aca="false">K104*0.5</f>
        <v>45.1</v>
      </c>
      <c r="M104" s="14" t="n">
        <f aca="false">J104+L104</f>
        <v>76.1</v>
      </c>
      <c r="N104" s="12" t="n">
        <v>2</v>
      </c>
      <c r="O104" s="12" t="s">
        <v>24</v>
      </c>
      <c r="P104" s="12"/>
    </row>
    <row r="105" s="15" customFormat="true" ht="20.1" hidden="false" customHeight="true" outlineLevel="0" collapsed="false">
      <c r="A105" s="12" t="n">
        <v>82</v>
      </c>
      <c r="B105" s="12" t="s">
        <v>225</v>
      </c>
      <c r="C105" s="11" t="s">
        <v>226</v>
      </c>
      <c r="D105" s="12" t="n">
        <v>3</v>
      </c>
      <c r="E105" s="12" t="s">
        <v>229</v>
      </c>
      <c r="F105" s="11" t="s">
        <v>230</v>
      </c>
      <c r="G105" s="12" t="n">
        <v>52.7</v>
      </c>
      <c r="H105" s="12" t="n">
        <v>66</v>
      </c>
      <c r="I105" s="12" t="n">
        <v>59.35</v>
      </c>
      <c r="J105" s="13" t="n">
        <f aca="false">I105*0.5</f>
        <v>29.675</v>
      </c>
      <c r="K105" s="12" t="n">
        <v>86.4</v>
      </c>
      <c r="L105" s="13" t="n">
        <f aca="false">K105*0.5</f>
        <v>43.2</v>
      </c>
      <c r="M105" s="14" t="n">
        <f aca="false">J105+L105</f>
        <v>72.875</v>
      </c>
      <c r="N105" s="12" t="n">
        <v>3</v>
      </c>
      <c r="O105" s="12" t="s">
        <v>24</v>
      </c>
      <c r="P105" s="12"/>
    </row>
    <row r="106" s="15" customFormat="true" ht="20.1" hidden="false" customHeight="true" outlineLevel="0" collapsed="false">
      <c r="A106" s="12" t="n">
        <v>83</v>
      </c>
      <c r="B106" s="25" t="s">
        <v>225</v>
      </c>
      <c r="C106" s="26" t="s">
        <v>226</v>
      </c>
      <c r="D106" s="25" t="n">
        <v>3</v>
      </c>
      <c r="E106" s="25" t="s">
        <v>231</v>
      </c>
      <c r="F106" s="26" t="s">
        <v>232</v>
      </c>
      <c r="G106" s="25" t="n">
        <v>56.6</v>
      </c>
      <c r="H106" s="25" t="n">
        <v>53</v>
      </c>
      <c r="I106" s="25" t="n">
        <v>54.8</v>
      </c>
      <c r="J106" s="27" t="n">
        <v>27.4</v>
      </c>
      <c r="K106" s="25" t="n">
        <v>87.2</v>
      </c>
      <c r="L106" s="27" t="n">
        <v>43.6</v>
      </c>
      <c r="M106" s="27" t="n">
        <v>71</v>
      </c>
      <c r="N106" s="25" t="n">
        <v>4</v>
      </c>
      <c r="O106" s="12" t="s">
        <v>24</v>
      </c>
      <c r="P106" s="12" t="s">
        <v>110</v>
      </c>
    </row>
    <row r="107" s="15" customFormat="true" ht="20.1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</row>
    <row r="108" s="15" customFormat="true" ht="20.1" hidden="false" customHeight="true" outlineLevel="0" collapsed="false">
      <c r="A108" s="12" t="n">
        <v>84</v>
      </c>
      <c r="B108" s="12" t="s">
        <v>233</v>
      </c>
      <c r="C108" s="11" t="s">
        <v>234</v>
      </c>
      <c r="D108" s="12" t="n">
        <v>2</v>
      </c>
      <c r="E108" s="12" t="s">
        <v>235</v>
      </c>
      <c r="F108" s="11" t="s">
        <v>236</v>
      </c>
      <c r="G108" s="12" t="n">
        <v>64.9</v>
      </c>
      <c r="H108" s="12" t="n">
        <v>63.5</v>
      </c>
      <c r="I108" s="12" t="n">
        <v>64.2</v>
      </c>
      <c r="J108" s="13" t="n">
        <f aca="false">I108*0.5</f>
        <v>32.1</v>
      </c>
      <c r="K108" s="12" t="n">
        <v>89.2</v>
      </c>
      <c r="L108" s="13" t="n">
        <f aca="false">K108*0.5</f>
        <v>44.6</v>
      </c>
      <c r="M108" s="14" t="n">
        <f aca="false">J108+L108</f>
        <v>76.7</v>
      </c>
      <c r="N108" s="12" t="n">
        <v>1</v>
      </c>
      <c r="O108" s="12" t="s">
        <v>24</v>
      </c>
      <c r="P108" s="12"/>
    </row>
    <row r="109" s="15" customFormat="true" ht="20.1" hidden="false" customHeight="true" outlineLevel="0" collapsed="false">
      <c r="A109" s="12" t="n">
        <v>85</v>
      </c>
      <c r="B109" s="12" t="s">
        <v>233</v>
      </c>
      <c r="C109" s="11" t="s">
        <v>234</v>
      </c>
      <c r="D109" s="12" t="n">
        <v>2</v>
      </c>
      <c r="E109" s="12" t="s">
        <v>237</v>
      </c>
      <c r="F109" s="11" t="s">
        <v>238</v>
      </c>
      <c r="G109" s="12" t="n">
        <v>60.1</v>
      </c>
      <c r="H109" s="12" t="n">
        <v>74</v>
      </c>
      <c r="I109" s="12" t="n">
        <v>67.05</v>
      </c>
      <c r="J109" s="13" t="n">
        <f aca="false">I109*0.5</f>
        <v>33.525</v>
      </c>
      <c r="K109" s="12" t="n">
        <v>84.6</v>
      </c>
      <c r="L109" s="13" t="n">
        <f aca="false">K109*0.5</f>
        <v>42.3</v>
      </c>
      <c r="M109" s="14" t="n">
        <f aca="false">J109+L109</f>
        <v>75.825</v>
      </c>
      <c r="N109" s="12" t="n">
        <v>2</v>
      </c>
      <c r="O109" s="12" t="s">
        <v>24</v>
      </c>
      <c r="P109" s="12"/>
    </row>
    <row r="110" s="15" customFormat="true" ht="20.1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3"/>
      <c r="K110" s="12"/>
      <c r="L110" s="13"/>
      <c r="M110" s="14"/>
      <c r="N110" s="12"/>
      <c r="O110" s="12"/>
      <c r="P110" s="12"/>
    </row>
    <row r="111" s="15" customFormat="true" ht="20.1" hidden="false" customHeight="true" outlineLevel="0" collapsed="false">
      <c r="A111" s="12" t="n">
        <v>86</v>
      </c>
      <c r="B111" s="12" t="s">
        <v>239</v>
      </c>
      <c r="C111" s="12" t="n">
        <v>2701001021</v>
      </c>
      <c r="D111" s="12" t="n">
        <v>3</v>
      </c>
      <c r="E111" s="12" t="s">
        <v>240</v>
      </c>
      <c r="F111" s="11" t="s">
        <v>241</v>
      </c>
      <c r="G111" s="12" t="n">
        <v>51.2</v>
      </c>
      <c r="H111" s="11" t="s">
        <v>242</v>
      </c>
      <c r="I111" s="12" t="n">
        <v>57.85</v>
      </c>
      <c r="J111" s="13" t="n">
        <f aca="false">I111*0.5</f>
        <v>28.925</v>
      </c>
      <c r="K111" s="12" t="n">
        <v>89</v>
      </c>
      <c r="L111" s="13" t="n">
        <f aca="false">K111*0.5</f>
        <v>44.5</v>
      </c>
      <c r="M111" s="14" t="n">
        <f aca="false">J111+L111</f>
        <v>73.425</v>
      </c>
      <c r="N111" s="12" t="n">
        <f aca="false">RANK(M111,M$111:M$113,)</f>
        <v>1</v>
      </c>
      <c r="O111" s="12" t="s">
        <v>24</v>
      </c>
      <c r="P111" s="12"/>
    </row>
    <row r="112" s="15" customFormat="true" ht="20.1" hidden="false" customHeight="true" outlineLevel="0" collapsed="false">
      <c r="A112" s="12" t="n">
        <v>87</v>
      </c>
      <c r="B112" s="12" t="s">
        <v>239</v>
      </c>
      <c r="C112" s="11" t="s">
        <v>243</v>
      </c>
      <c r="D112" s="12" t="n">
        <v>3</v>
      </c>
      <c r="E112" s="12" t="s">
        <v>244</v>
      </c>
      <c r="F112" s="11" t="s">
        <v>245</v>
      </c>
      <c r="G112" s="12" t="n">
        <v>51.9</v>
      </c>
      <c r="H112" s="12" t="n">
        <v>58.5</v>
      </c>
      <c r="I112" s="12" t="n">
        <v>55.2</v>
      </c>
      <c r="J112" s="13" t="n">
        <f aca="false">I112*0.5</f>
        <v>27.6</v>
      </c>
      <c r="K112" s="12" t="n">
        <v>88.4</v>
      </c>
      <c r="L112" s="13" t="n">
        <f aca="false">K112*0.5</f>
        <v>44.2</v>
      </c>
      <c r="M112" s="14" t="n">
        <f aca="false">J112+L112</f>
        <v>71.8</v>
      </c>
      <c r="N112" s="12" t="n">
        <f aca="false">RANK(M112,M$111:M$113,)</f>
        <v>2</v>
      </c>
      <c r="O112" s="12" t="s">
        <v>24</v>
      </c>
      <c r="P112" s="12"/>
    </row>
    <row r="113" s="15" customFormat="true" ht="20.1" hidden="false" customHeight="true" outlineLevel="0" collapsed="false">
      <c r="A113" s="12" t="n">
        <v>88</v>
      </c>
      <c r="B113" s="12" t="s">
        <v>239</v>
      </c>
      <c r="C113" s="11" t="s">
        <v>243</v>
      </c>
      <c r="D113" s="12" t="n">
        <v>3</v>
      </c>
      <c r="E113" s="12" t="s">
        <v>246</v>
      </c>
      <c r="F113" s="11" t="s">
        <v>247</v>
      </c>
      <c r="G113" s="12" t="n">
        <v>54.6</v>
      </c>
      <c r="H113" s="12" t="n">
        <v>62</v>
      </c>
      <c r="I113" s="12" t="n">
        <v>58.3</v>
      </c>
      <c r="J113" s="13" t="n">
        <f aca="false">I113*0.5</f>
        <v>29.15</v>
      </c>
      <c r="K113" s="12" t="n">
        <v>84.4</v>
      </c>
      <c r="L113" s="13" t="n">
        <f aca="false">K113*0.5</f>
        <v>42.2</v>
      </c>
      <c r="M113" s="14" t="n">
        <f aca="false">J113+L113</f>
        <v>71.35</v>
      </c>
      <c r="N113" s="12" t="n">
        <f aca="false">RANK(M113,M$111:M$113,)</f>
        <v>3</v>
      </c>
      <c r="O113" s="12" t="s">
        <v>24</v>
      </c>
      <c r="P113" s="12"/>
    </row>
    <row r="114" s="15" customFormat="true" ht="20.1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3"/>
      <c r="K114" s="12"/>
      <c r="L114" s="13"/>
      <c r="M114" s="14"/>
      <c r="N114" s="12"/>
      <c r="O114" s="12"/>
      <c r="P114" s="12"/>
    </row>
    <row r="115" s="15" customFormat="true" ht="20.1" hidden="false" customHeight="true" outlineLevel="0" collapsed="false">
      <c r="A115" s="12" t="n">
        <v>89</v>
      </c>
      <c r="B115" s="12" t="s">
        <v>248</v>
      </c>
      <c r="C115" s="11" t="s">
        <v>249</v>
      </c>
      <c r="D115" s="12" t="n">
        <v>2</v>
      </c>
      <c r="E115" s="12" t="s">
        <v>250</v>
      </c>
      <c r="F115" s="11" t="s">
        <v>251</v>
      </c>
      <c r="G115" s="12" t="n">
        <v>57.7</v>
      </c>
      <c r="H115" s="12" t="n">
        <v>66.5</v>
      </c>
      <c r="I115" s="12" t="n">
        <v>62.1</v>
      </c>
      <c r="J115" s="13" t="n">
        <f aca="false">I115*0.5</f>
        <v>31.05</v>
      </c>
      <c r="K115" s="12" t="n">
        <v>92.8</v>
      </c>
      <c r="L115" s="13" t="n">
        <f aca="false">K115*0.5</f>
        <v>46.4</v>
      </c>
      <c r="M115" s="14" t="n">
        <f aca="false">J115+L115</f>
        <v>77.45</v>
      </c>
      <c r="N115" s="12" t="n">
        <v>1</v>
      </c>
      <c r="O115" s="12" t="s">
        <v>24</v>
      </c>
      <c r="P115" s="12"/>
    </row>
    <row r="116" s="15" customFormat="true" ht="20.1" hidden="false" customHeight="true" outlineLevel="0" collapsed="false">
      <c r="A116" s="12" t="n">
        <v>90</v>
      </c>
      <c r="B116" s="12" t="s">
        <v>248</v>
      </c>
      <c r="C116" s="12" t="n">
        <v>2701001022</v>
      </c>
      <c r="D116" s="12" t="n">
        <v>2</v>
      </c>
      <c r="E116" s="12" t="s">
        <v>252</v>
      </c>
      <c r="F116" s="11" t="s">
        <v>253</v>
      </c>
      <c r="G116" s="12" t="n">
        <v>53.5</v>
      </c>
      <c r="H116" s="11" t="s">
        <v>254</v>
      </c>
      <c r="I116" s="12" t="n">
        <v>63</v>
      </c>
      <c r="J116" s="13" t="n">
        <f aca="false">I116*0.5</f>
        <v>31.5</v>
      </c>
      <c r="K116" s="12" t="n">
        <v>86.8</v>
      </c>
      <c r="L116" s="13" t="n">
        <f aca="false">K116*0.5</f>
        <v>43.4</v>
      </c>
      <c r="M116" s="14" t="n">
        <f aca="false">J116+L116</f>
        <v>74.9</v>
      </c>
      <c r="N116" s="12" t="n">
        <v>2</v>
      </c>
      <c r="O116" s="12" t="s">
        <v>24</v>
      </c>
      <c r="P116" s="12"/>
    </row>
    <row r="117" s="15" customFormat="true" ht="20.1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3"/>
      <c r="K117" s="12"/>
      <c r="L117" s="13"/>
      <c r="M117" s="14"/>
      <c r="N117" s="12"/>
      <c r="O117" s="12"/>
      <c r="P117" s="12"/>
    </row>
    <row r="118" s="15" customFormat="true" ht="20.1" hidden="false" customHeight="true" outlineLevel="0" collapsed="false">
      <c r="A118" s="12" t="n">
        <v>91</v>
      </c>
      <c r="B118" s="12" t="s">
        <v>255</v>
      </c>
      <c r="C118" s="11" t="s">
        <v>256</v>
      </c>
      <c r="D118" s="12" t="n">
        <v>1</v>
      </c>
      <c r="E118" s="12" t="s">
        <v>257</v>
      </c>
      <c r="F118" s="11" t="s">
        <v>258</v>
      </c>
      <c r="G118" s="12" t="n">
        <v>50.6</v>
      </c>
      <c r="H118" s="12" t="n">
        <v>69</v>
      </c>
      <c r="I118" s="12" t="n">
        <v>59.8</v>
      </c>
      <c r="J118" s="13" t="n">
        <f aca="false">I118*0.5</f>
        <v>29.9</v>
      </c>
      <c r="K118" s="12" t="n">
        <v>82</v>
      </c>
      <c r="L118" s="13" t="n">
        <f aca="false">K118*0.5</f>
        <v>41</v>
      </c>
      <c r="M118" s="14" t="n">
        <f aca="false">J118+L118</f>
        <v>70.9</v>
      </c>
      <c r="N118" s="12" t="n">
        <v>1</v>
      </c>
      <c r="O118" s="12" t="s">
        <v>24</v>
      </c>
      <c r="P118" s="12"/>
    </row>
    <row r="119" s="15" customFormat="true" ht="20.1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3"/>
      <c r="K119" s="12"/>
      <c r="L119" s="13"/>
      <c r="M119" s="14"/>
      <c r="N119" s="12"/>
      <c r="O119" s="12"/>
      <c r="P119" s="12"/>
    </row>
    <row r="120" s="15" customFormat="true" ht="20.1" hidden="false" customHeight="true" outlineLevel="0" collapsed="false">
      <c r="A120" s="12" t="n">
        <v>92</v>
      </c>
      <c r="B120" s="12" t="s">
        <v>259</v>
      </c>
      <c r="C120" s="11" t="s">
        <v>260</v>
      </c>
      <c r="D120" s="12" t="n">
        <v>2</v>
      </c>
      <c r="E120" s="12" t="s">
        <v>261</v>
      </c>
      <c r="F120" s="11" t="s">
        <v>262</v>
      </c>
      <c r="G120" s="12" t="n">
        <v>59.6</v>
      </c>
      <c r="H120" s="12" t="n">
        <v>64</v>
      </c>
      <c r="I120" s="12" t="n">
        <v>61.8</v>
      </c>
      <c r="J120" s="13" t="n">
        <f aca="false">I120*0.5</f>
        <v>30.9</v>
      </c>
      <c r="K120" s="12" t="n">
        <v>90.4</v>
      </c>
      <c r="L120" s="13" t="n">
        <f aca="false">K120*0.5</f>
        <v>45.2</v>
      </c>
      <c r="M120" s="14" t="n">
        <f aca="false">J120+L120</f>
        <v>76.1</v>
      </c>
      <c r="N120" s="12" t="n">
        <v>1</v>
      </c>
      <c r="O120" s="12" t="s">
        <v>24</v>
      </c>
      <c r="P120" s="12"/>
    </row>
    <row r="121" s="15" customFormat="true" ht="20.1" hidden="false" customHeight="true" outlineLevel="0" collapsed="false">
      <c r="A121" s="12" t="n">
        <v>93</v>
      </c>
      <c r="B121" s="12" t="s">
        <v>259</v>
      </c>
      <c r="C121" s="11" t="s">
        <v>260</v>
      </c>
      <c r="D121" s="12" t="n">
        <v>2</v>
      </c>
      <c r="E121" s="12" t="s">
        <v>263</v>
      </c>
      <c r="F121" s="11" t="s">
        <v>264</v>
      </c>
      <c r="G121" s="12" t="n">
        <v>52.6</v>
      </c>
      <c r="H121" s="12" t="n">
        <v>73.5</v>
      </c>
      <c r="I121" s="12" t="n">
        <v>63.05</v>
      </c>
      <c r="J121" s="13" t="n">
        <f aca="false">I121*0.5</f>
        <v>31.525</v>
      </c>
      <c r="K121" s="12" t="n">
        <v>89</v>
      </c>
      <c r="L121" s="13" t="n">
        <f aca="false">K121*0.5</f>
        <v>44.5</v>
      </c>
      <c r="M121" s="14" t="n">
        <f aca="false">J121+L121</f>
        <v>76.025</v>
      </c>
      <c r="N121" s="12" t="n">
        <v>2</v>
      </c>
      <c r="O121" s="12" t="s">
        <v>24</v>
      </c>
      <c r="P121" s="12"/>
    </row>
    <row r="122" s="15" customFormat="true" ht="20.1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3"/>
      <c r="K122" s="12"/>
      <c r="L122" s="13"/>
      <c r="M122" s="14"/>
      <c r="N122" s="12"/>
      <c r="O122" s="12"/>
      <c r="P122" s="12"/>
    </row>
    <row r="123" s="15" customFormat="true" ht="20.1" hidden="false" customHeight="true" outlineLevel="0" collapsed="false">
      <c r="A123" s="12" t="n">
        <v>94</v>
      </c>
      <c r="B123" s="12" t="s">
        <v>265</v>
      </c>
      <c r="C123" s="11" t="s">
        <v>266</v>
      </c>
      <c r="D123" s="12" t="n">
        <v>5</v>
      </c>
      <c r="E123" s="12" t="s">
        <v>267</v>
      </c>
      <c r="F123" s="11" t="s">
        <v>268</v>
      </c>
      <c r="G123" s="12" t="n">
        <v>64.8</v>
      </c>
      <c r="H123" s="12" t="n">
        <v>62.5</v>
      </c>
      <c r="I123" s="12" t="n">
        <v>63.65</v>
      </c>
      <c r="J123" s="13" t="n">
        <f aca="false">I123*0.5</f>
        <v>31.825</v>
      </c>
      <c r="K123" s="12" t="n">
        <v>87.8</v>
      </c>
      <c r="L123" s="13" t="n">
        <f aca="false">K123*0.5</f>
        <v>43.9</v>
      </c>
      <c r="M123" s="14" t="n">
        <f aca="false">J123+L123</f>
        <v>75.725</v>
      </c>
      <c r="N123" s="12" t="n">
        <f aca="false">RANK(M123,M$123:M$127,)</f>
        <v>1</v>
      </c>
      <c r="O123" s="12" t="s">
        <v>24</v>
      </c>
      <c r="P123" s="12"/>
    </row>
    <row r="124" s="15" customFormat="true" ht="20.1" hidden="false" customHeight="true" outlineLevel="0" collapsed="false">
      <c r="A124" s="12" t="n">
        <v>95</v>
      </c>
      <c r="B124" s="12" t="s">
        <v>265</v>
      </c>
      <c r="C124" s="11" t="s">
        <v>266</v>
      </c>
      <c r="D124" s="12" t="n">
        <v>5</v>
      </c>
      <c r="E124" s="12" t="s">
        <v>269</v>
      </c>
      <c r="F124" s="11" t="s">
        <v>270</v>
      </c>
      <c r="G124" s="12" t="n">
        <v>66.6</v>
      </c>
      <c r="H124" s="12" t="n">
        <v>58</v>
      </c>
      <c r="I124" s="12" t="n">
        <v>62.3</v>
      </c>
      <c r="J124" s="13" t="n">
        <f aca="false">I124*0.5</f>
        <v>31.15</v>
      </c>
      <c r="K124" s="12" t="n">
        <v>87.4</v>
      </c>
      <c r="L124" s="13" t="n">
        <f aca="false">K124*0.5</f>
        <v>43.7</v>
      </c>
      <c r="M124" s="14" t="n">
        <f aca="false">J124+L124</f>
        <v>74.85</v>
      </c>
      <c r="N124" s="12" t="n">
        <f aca="false">RANK(M124,M$123:M$127,)</f>
        <v>2</v>
      </c>
      <c r="O124" s="12" t="s">
        <v>24</v>
      </c>
      <c r="P124" s="12"/>
    </row>
    <row r="125" s="15" customFormat="true" ht="20.1" hidden="false" customHeight="true" outlineLevel="0" collapsed="false">
      <c r="A125" s="12" t="n">
        <v>96</v>
      </c>
      <c r="B125" s="12" t="s">
        <v>265</v>
      </c>
      <c r="C125" s="11" t="s">
        <v>266</v>
      </c>
      <c r="D125" s="12" t="n">
        <v>5</v>
      </c>
      <c r="E125" s="12" t="s">
        <v>271</v>
      </c>
      <c r="F125" s="11" t="s">
        <v>272</v>
      </c>
      <c r="G125" s="12" t="n">
        <v>59.6</v>
      </c>
      <c r="H125" s="12" t="n">
        <v>57.5</v>
      </c>
      <c r="I125" s="12" t="n">
        <v>58.55</v>
      </c>
      <c r="J125" s="13" t="n">
        <f aca="false">I125*0.5</f>
        <v>29.275</v>
      </c>
      <c r="K125" s="12" t="n">
        <v>90.4</v>
      </c>
      <c r="L125" s="13" t="n">
        <f aca="false">K125*0.5</f>
        <v>45.2</v>
      </c>
      <c r="M125" s="14" t="n">
        <f aca="false">J125+L125</f>
        <v>74.475</v>
      </c>
      <c r="N125" s="12" t="n">
        <f aca="false">RANK(M125,M$123:M$127,)</f>
        <v>3</v>
      </c>
      <c r="O125" s="12" t="s">
        <v>24</v>
      </c>
      <c r="P125" s="12"/>
    </row>
    <row r="126" s="15" customFormat="true" ht="20.1" hidden="false" customHeight="true" outlineLevel="0" collapsed="false">
      <c r="A126" s="12" t="n">
        <v>97</v>
      </c>
      <c r="B126" s="12" t="s">
        <v>265</v>
      </c>
      <c r="C126" s="12" t="n">
        <v>2701001025</v>
      </c>
      <c r="D126" s="12" t="n">
        <v>5</v>
      </c>
      <c r="E126" s="12" t="s">
        <v>273</v>
      </c>
      <c r="F126" s="11" t="s">
        <v>274</v>
      </c>
      <c r="G126" s="12" t="n">
        <v>54.1</v>
      </c>
      <c r="H126" s="11" t="s">
        <v>275</v>
      </c>
      <c r="I126" s="12" t="n">
        <v>60.05</v>
      </c>
      <c r="J126" s="13" t="n">
        <f aca="false">I126*0.5</f>
        <v>30.025</v>
      </c>
      <c r="K126" s="12" t="n">
        <v>82.4</v>
      </c>
      <c r="L126" s="13" t="n">
        <f aca="false">K126*0.5</f>
        <v>41.2</v>
      </c>
      <c r="M126" s="14" t="n">
        <f aca="false">J126+L126</f>
        <v>71.225</v>
      </c>
      <c r="N126" s="12" t="n">
        <f aca="false">RANK(M126,M$123:M$127,)</f>
        <v>4</v>
      </c>
      <c r="O126" s="12" t="s">
        <v>24</v>
      </c>
      <c r="P126" s="12"/>
    </row>
    <row r="127" s="15" customFormat="true" ht="20.1" hidden="false" customHeight="true" outlineLevel="0" collapsed="false">
      <c r="A127" s="12" t="n">
        <v>98</v>
      </c>
      <c r="B127" s="12" t="s">
        <v>265</v>
      </c>
      <c r="C127" s="11" t="s">
        <v>266</v>
      </c>
      <c r="D127" s="12" t="n">
        <v>5</v>
      </c>
      <c r="E127" s="12" t="s">
        <v>276</v>
      </c>
      <c r="F127" s="11" t="s">
        <v>277</v>
      </c>
      <c r="G127" s="12" t="n">
        <v>48.7</v>
      </c>
      <c r="H127" s="12" t="n">
        <v>60</v>
      </c>
      <c r="I127" s="12" t="n">
        <v>54.35</v>
      </c>
      <c r="J127" s="13" t="n">
        <f aca="false">I127*0.5</f>
        <v>27.175</v>
      </c>
      <c r="K127" s="12" t="n">
        <v>88</v>
      </c>
      <c r="L127" s="13" t="n">
        <f aca="false">K127*0.5</f>
        <v>44</v>
      </c>
      <c r="M127" s="14" t="n">
        <f aca="false">J127+L127</f>
        <v>71.175</v>
      </c>
      <c r="N127" s="12" t="n">
        <f aca="false">RANK(M127,M$123:M$127,)</f>
        <v>5</v>
      </c>
      <c r="O127" s="12" t="s">
        <v>24</v>
      </c>
      <c r="P127" s="12"/>
    </row>
    <row r="128" s="15" customFormat="true" ht="20.1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3"/>
      <c r="K128" s="12"/>
      <c r="L128" s="13"/>
      <c r="M128" s="14"/>
      <c r="N128" s="12"/>
      <c r="O128" s="12"/>
      <c r="P128" s="12"/>
    </row>
    <row r="129" s="15" customFormat="true" ht="20.1" hidden="false" customHeight="true" outlineLevel="0" collapsed="false">
      <c r="A129" s="12" t="n">
        <v>99</v>
      </c>
      <c r="B129" s="12" t="s">
        <v>278</v>
      </c>
      <c r="C129" s="11" t="s">
        <v>279</v>
      </c>
      <c r="D129" s="12" t="n">
        <v>2</v>
      </c>
      <c r="E129" s="12" t="s">
        <v>280</v>
      </c>
      <c r="F129" s="11" t="s">
        <v>281</v>
      </c>
      <c r="G129" s="12" t="n">
        <v>57.8</v>
      </c>
      <c r="H129" s="12" t="n">
        <v>64</v>
      </c>
      <c r="I129" s="12" t="n">
        <v>60.9</v>
      </c>
      <c r="J129" s="13" t="n">
        <f aca="false">I129*0.5</f>
        <v>30.45</v>
      </c>
      <c r="K129" s="12" t="n">
        <v>88.6</v>
      </c>
      <c r="L129" s="13" t="n">
        <f aca="false">K129*0.5</f>
        <v>44.3</v>
      </c>
      <c r="M129" s="14" t="n">
        <f aca="false">J129+L129</f>
        <v>74.75</v>
      </c>
      <c r="N129" s="12" t="n">
        <v>1</v>
      </c>
      <c r="O129" s="12" t="s">
        <v>24</v>
      </c>
      <c r="P129" s="12"/>
    </row>
    <row r="130" s="15" customFormat="true" ht="20.1" hidden="false" customHeight="true" outlineLevel="0" collapsed="false">
      <c r="A130" s="12" t="n">
        <v>100</v>
      </c>
      <c r="B130" s="12" t="s">
        <v>278</v>
      </c>
      <c r="C130" s="11" t="s">
        <v>279</v>
      </c>
      <c r="D130" s="12" t="n">
        <v>2</v>
      </c>
      <c r="E130" s="12" t="s">
        <v>282</v>
      </c>
      <c r="F130" s="11" t="s">
        <v>283</v>
      </c>
      <c r="G130" s="12" t="n">
        <v>49.9</v>
      </c>
      <c r="H130" s="12" t="n">
        <v>62.5</v>
      </c>
      <c r="I130" s="12" t="n">
        <v>56.2</v>
      </c>
      <c r="J130" s="13" t="n">
        <f aca="false">I130*0.5</f>
        <v>28.1</v>
      </c>
      <c r="K130" s="12" t="n">
        <v>83.6</v>
      </c>
      <c r="L130" s="13" t="n">
        <f aca="false">K130*0.5</f>
        <v>41.8</v>
      </c>
      <c r="M130" s="14" t="n">
        <f aca="false">J130+L130</f>
        <v>69.9</v>
      </c>
      <c r="N130" s="12" t="n">
        <v>2</v>
      </c>
      <c r="O130" s="12" t="s">
        <v>24</v>
      </c>
      <c r="P130" s="12"/>
    </row>
    <row r="131" s="15" customFormat="true" ht="20.1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3"/>
      <c r="K131" s="12"/>
      <c r="L131" s="13"/>
      <c r="M131" s="14"/>
      <c r="N131" s="12"/>
      <c r="O131" s="12"/>
      <c r="P131" s="12"/>
    </row>
    <row r="132" s="15" customFormat="true" ht="20.1" hidden="false" customHeight="true" outlineLevel="0" collapsed="false">
      <c r="A132" s="12" t="n">
        <v>101</v>
      </c>
      <c r="B132" s="12" t="s">
        <v>284</v>
      </c>
      <c r="C132" s="12" t="n">
        <v>2701001027</v>
      </c>
      <c r="D132" s="12" t="n">
        <v>1</v>
      </c>
      <c r="E132" s="12" t="s">
        <v>285</v>
      </c>
      <c r="F132" s="11" t="s">
        <v>286</v>
      </c>
      <c r="G132" s="12" t="n">
        <v>53.2</v>
      </c>
      <c r="H132" s="11" t="s">
        <v>287</v>
      </c>
      <c r="I132" s="12" t="n">
        <v>59.1</v>
      </c>
      <c r="J132" s="13" t="n">
        <f aca="false">I132*0.5</f>
        <v>29.55</v>
      </c>
      <c r="K132" s="12" t="n">
        <v>89.4</v>
      </c>
      <c r="L132" s="13" t="n">
        <f aca="false">K132*0.5</f>
        <v>44.7</v>
      </c>
      <c r="M132" s="14" t="n">
        <f aca="false">J132+L132</f>
        <v>74.25</v>
      </c>
      <c r="N132" s="12" t="n">
        <v>1</v>
      </c>
      <c r="O132" s="12" t="s">
        <v>24</v>
      </c>
      <c r="P132" s="12"/>
    </row>
    <row r="133" s="15" customFormat="true" ht="20.1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3"/>
      <c r="K133" s="12"/>
      <c r="L133" s="13"/>
      <c r="M133" s="14"/>
      <c r="N133" s="12"/>
      <c r="O133" s="12"/>
      <c r="P133" s="12"/>
    </row>
    <row r="134" s="15" customFormat="true" ht="20.1" hidden="false" customHeight="true" outlineLevel="0" collapsed="false">
      <c r="A134" s="12" t="n">
        <v>102</v>
      </c>
      <c r="B134" s="12" t="s">
        <v>288</v>
      </c>
      <c r="C134" s="11" t="s">
        <v>289</v>
      </c>
      <c r="D134" s="12" t="n">
        <v>3</v>
      </c>
      <c r="E134" s="12" t="s">
        <v>290</v>
      </c>
      <c r="F134" s="11" t="s">
        <v>291</v>
      </c>
      <c r="G134" s="12" t="n">
        <v>59.6</v>
      </c>
      <c r="H134" s="12" t="n">
        <v>64.5</v>
      </c>
      <c r="I134" s="12" t="n">
        <v>62.05</v>
      </c>
      <c r="J134" s="13" t="n">
        <f aca="false">I134*0.5</f>
        <v>31.025</v>
      </c>
      <c r="K134" s="12" t="n">
        <v>82.4</v>
      </c>
      <c r="L134" s="13" t="n">
        <f aca="false">K134*0.5</f>
        <v>41.2</v>
      </c>
      <c r="M134" s="14" t="n">
        <f aca="false">J134+L134</f>
        <v>72.225</v>
      </c>
      <c r="N134" s="12" t="n">
        <v>1</v>
      </c>
      <c r="O134" s="12" t="s">
        <v>24</v>
      </c>
      <c r="P134" s="12"/>
    </row>
    <row r="135" s="15" customFormat="true" ht="20.1" hidden="false" customHeight="true" outlineLevel="0" collapsed="false">
      <c r="A135" s="12" t="n">
        <v>103</v>
      </c>
      <c r="B135" s="12" t="s">
        <v>288</v>
      </c>
      <c r="C135" s="11" t="s">
        <v>289</v>
      </c>
      <c r="D135" s="12" t="n">
        <v>3</v>
      </c>
      <c r="E135" s="12" t="s">
        <v>292</v>
      </c>
      <c r="F135" s="11" t="s">
        <v>293</v>
      </c>
      <c r="G135" s="12" t="n">
        <v>48.1</v>
      </c>
      <c r="H135" s="12" t="n">
        <v>66</v>
      </c>
      <c r="I135" s="12" t="n">
        <v>57.05</v>
      </c>
      <c r="J135" s="13" t="n">
        <f aca="false">I135*0.5</f>
        <v>28.525</v>
      </c>
      <c r="K135" s="12" t="n">
        <v>84</v>
      </c>
      <c r="L135" s="13" t="n">
        <f aca="false">K135*0.5</f>
        <v>42</v>
      </c>
      <c r="M135" s="14" t="n">
        <f aca="false">J135+L135</f>
        <v>70.525</v>
      </c>
      <c r="N135" s="12" t="n">
        <v>2</v>
      </c>
      <c r="O135" s="12" t="s">
        <v>24</v>
      </c>
      <c r="P135" s="12"/>
    </row>
    <row r="136" s="15" customFormat="true" ht="20.1" hidden="false" customHeight="true" outlineLevel="0" collapsed="false">
      <c r="A136" s="12" t="n">
        <v>104</v>
      </c>
      <c r="B136" s="12" t="s">
        <v>288</v>
      </c>
      <c r="C136" s="11" t="s">
        <v>289</v>
      </c>
      <c r="D136" s="12" t="n">
        <v>3</v>
      </c>
      <c r="E136" s="12" t="s">
        <v>294</v>
      </c>
      <c r="F136" s="11" t="s">
        <v>295</v>
      </c>
      <c r="G136" s="12" t="n">
        <v>54.9</v>
      </c>
      <c r="H136" s="12" t="n">
        <v>56</v>
      </c>
      <c r="I136" s="12" t="n">
        <v>55.45</v>
      </c>
      <c r="J136" s="13" t="n">
        <f aca="false">I136*0.5</f>
        <v>27.725</v>
      </c>
      <c r="K136" s="12" t="n">
        <v>84</v>
      </c>
      <c r="L136" s="13" t="n">
        <f aca="false">K136*0.5</f>
        <v>42</v>
      </c>
      <c r="M136" s="14" t="n">
        <f aca="false">J136+L136</f>
        <v>69.725</v>
      </c>
      <c r="N136" s="12" t="n">
        <v>3</v>
      </c>
      <c r="O136" s="12" t="s">
        <v>24</v>
      </c>
      <c r="P136" s="12"/>
    </row>
    <row r="137" s="15" customFormat="true" ht="20.1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3"/>
      <c r="K137" s="12"/>
      <c r="L137" s="13"/>
      <c r="M137" s="14"/>
      <c r="N137" s="12"/>
      <c r="O137" s="12"/>
      <c r="P137" s="12"/>
    </row>
    <row r="138" s="15" customFormat="true" ht="20.1" hidden="false" customHeight="true" outlineLevel="0" collapsed="false">
      <c r="A138" s="12" t="n">
        <v>105</v>
      </c>
      <c r="B138" s="12" t="s">
        <v>296</v>
      </c>
      <c r="C138" s="11" t="s">
        <v>297</v>
      </c>
      <c r="D138" s="12" t="n">
        <v>2</v>
      </c>
      <c r="E138" s="12" t="s">
        <v>298</v>
      </c>
      <c r="F138" s="11" t="s">
        <v>299</v>
      </c>
      <c r="G138" s="12" t="n">
        <v>55.2</v>
      </c>
      <c r="H138" s="12" t="n">
        <v>59</v>
      </c>
      <c r="I138" s="12" t="n">
        <v>57.1</v>
      </c>
      <c r="J138" s="13" t="n">
        <f aca="false">I138*0.5</f>
        <v>28.55</v>
      </c>
      <c r="K138" s="12" t="n">
        <v>86</v>
      </c>
      <c r="L138" s="13" t="n">
        <f aca="false">K138*0.5</f>
        <v>43</v>
      </c>
      <c r="M138" s="14" t="n">
        <f aca="false">J138+L138</f>
        <v>71.55</v>
      </c>
      <c r="N138" s="12" t="n">
        <v>1</v>
      </c>
      <c r="O138" s="12" t="s">
        <v>24</v>
      </c>
      <c r="P138" s="12"/>
    </row>
    <row r="139" s="15" customFormat="true" ht="20.1" hidden="false" customHeight="true" outlineLevel="0" collapsed="false">
      <c r="A139" s="12" t="n">
        <v>106</v>
      </c>
      <c r="B139" s="12" t="s">
        <v>296</v>
      </c>
      <c r="C139" s="11" t="s">
        <v>297</v>
      </c>
      <c r="D139" s="12" t="n">
        <v>2</v>
      </c>
      <c r="E139" s="12" t="s">
        <v>300</v>
      </c>
      <c r="F139" s="11" t="s">
        <v>301</v>
      </c>
      <c r="G139" s="12" t="n">
        <v>48.6</v>
      </c>
      <c r="H139" s="12" t="n">
        <v>64</v>
      </c>
      <c r="I139" s="12" t="n">
        <v>56.3</v>
      </c>
      <c r="J139" s="13" t="n">
        <f aca="false">I139*0.5</f>
        <v>28.15</v>
      </c>
      <c r="K139" s="12" t="n">
        <v>83.2</v>
      </c>
      <c r="L139" s="13" t="n">
        <f aca="false">K139*0.5</f>
        <v>41.6</v>
      </c>
      <c r="M139" s="14" t="n">
        <f aca="false">J139+L139</f>
        <v>69.75</v>
      </c>
      <c r="N139" s="12" t="n">
        <v>2</v>
      </c>
      <c r="O139" s="12" t="s">
        <v>24</v>
      </c>
      <c r="P139" s="12"/>
    </row>
    <row r="140" s="15" customFormat="true" ht="20.1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3"/>
      <c r="K140" s="12"/>
      <c r="L140" s="13"/>
      <c r="M140" s="14"/>
      <c r="N140" s="12"/>
      <c r="O140" s="12"/>
      <c r="P140" s="12"/>
    </row>
    <row r="141" s="15" customFormat="true" ht="20.1" hidden="false" customHeight="true" outlineLevel="0" collapsed="false">
      <c r="A141" s="12" t="n">
        <v>107</v>
      </c>
      <c r="B141" s="12" t="s">
        <v>302</v>
      </c>
      <c r="C141" s="11" t="s">
        <v>303</v>
      </c>
      <c r="D141" s="12" t="n">
        <v>3</v>
      </c>
      <c r="E141" s="12" t="s">
        <v>304</v>
      </c>
      <c r="F141" s="11" t="s">
        <v>305</v>
      </c>
      <c r="G141" s="12" t="n">
        <v>62.9</v>
      </c>
      <c r="H141" s="12" t="n">
        <v>65.5</v>
      </c>
      <c r="I141" s="12" t="n">
        <v>64.2</v>
      </c>
      <c r="J141" s="13" t="n">
        <f aca="false">I141*0.5</f>
        <v>32.1</v>
      </c>
      <c r="K141" s="12" t="n">
        <v>87.4</v>
      </c>
      <c r="L141" s="13" t="n">
        <f aca="false">K141*0.5</f>
        <v>43.7</v>
      </c>
      <c r="M141" s="14" t="n">
        <f aca="false">J141+L141</f>
        <v>75.8</v>
      </c>
      <c r="N141" s="12" t="n">
        <v>1</v>
      </c>
      <c r="O141" s="12" t="s">
        <v>24</v>
      </c>
      <c r="P141" s="12"/>
    </row>
    <row r="142" s="15" customFormat="true" ht="20.1" hidden="false" customHeight="true" outlineLevel="0" collapsed="false">
      <c r="A142" s="12" t="n">
        <v>108</v>
      </c>
      <c r="B142" s="12" t="s">
        <v>302</v>
      </c>
      <c r="C142" s="11" t="s">
        <v>303</v>
      </c>
      <c r="D142" s="12" t="n">
        <v>3</v>
      </c>
      <c r="E142" s="12" t="s">
        <v>306</v>
      </c>
      <c r="F142" s="11" t="s">
        <v>307</v>
      </c>
      <c r="G142" s="12" t="n">
        <v>68.7</v>
      </c>
      <c r="H142" s="12" t="n">
        <v>60.5</v>
      </c>
      <c r="I142" s="12" t="n">
        <v>64.6</v>
      </c>
      <c r="J142" s="13" t="n">
        <f aca="false">I142*0.5</f>
        <v>32.3</v>
      </c>
      <c r="K142" s="12" t="n">
        <v>83.2</v>
      </c>
      <c r="L142" s="13" t="n">
        <f aca="false">K142*0.5</f>
        <v>41.6</v>
      </c>
      <c r="M142" s="14" t="n">
        <f aca="false">J142+L142</f>
        <v>73.9</v>
      </c>
      <c r="N142" s="12" t="n">
        <v>2</v>
      </c>
      <c r="O142" s="12" t="s">
        <v>24</v>
      </c>
      <c r="P142" s="12"/>
    </row>
    <row r="143" s="15" customFormat="true" ht="20.1" hidden="false" customHeight="true" outlineLevel="0" collapsed="false">
      <c r="A143" s="12" t="n">
        <v>109</v>
      </c>
      <c r="B143" s="12" t="s">
        <v>302</v>
      </c>
      <c r="C143" s="11" t="s">
        <v>303</v>
      </c>
      <c r="D143" s="12" t="n">
        <v>3</v>
      </c>
      <c r="E143" s="12" t="s">
        <v>308</v>
      </c>
      <c r="F143" s="11" t="s">
        <v>309</v>
      </c>
      <c r="G143" s="12" t="n">
        <v>57.7</v>
      </c>
      <c r="H143" s="12" t="n">
        <v>63</v>
      </c>
      <c r="I143" s="12" t="n">
        <v>60.35</v>
      </c>
      <c r="J143" s="13" t="n">
        <f aca="false">I143*0.5</f>
        <v>30.175</v>
      </c>
      <c r="K143" s="12" t="n">
        <v>85.4</v>
      </c>
      <c r="L143" s="13" t="n">
        <f aca="false">K143*0.5</f>
        <v>42.7</v>
      </c>
      <c r="M143" s="14" t="n">
        <f aca="false">J143+L143</f>
        <v>72.875</v>
      </c>
      <c r="N143" s="12" t="n">
        <v>3</v>
      </c>
      <c r="O143" s="12" t="s">
        <v>24</v>
      </c>
      <c r="P143" s="12"/>
    </row>
    <row r="144" s="15" customFormat="true" ht="20.1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3"/>
      <c r="K144" s="12"/>
      <c r="L144" s="13"/>
      <c r="M144" s="14"/>
      <c r="N144" s="12"/>
      <c r="O144" s="12"/>
      <c r="P144" s="12"/>
    </row>
    <row r="145" s="15" customFormat="true" ht="20.1" hidden="false" customHeight="true" outlineLevel="0" collapsed="false">
      <c r="A145" s="12" t="n">
        <v>110</v>
      </c>
      <c r="B145" s="12" t="s">
        <v>310</v>
      </c>
      <c r="C145" s="11" t="s">
        <v>311</v>
      </c>
      <c r="D145" s="12" t="n">
        <v>3</v>
      </c>
      <c r="E145" s="12" t="s">
        <v>312</v>
      </c>
      <c r="F145" s="11" t="s">
        <v>313</v>
      </c>
      <c r="G145" s="12" t="n">
        <v>54.4</v>
      </c>
      <c r="H145" s="12" t="n">
        <v>65</v>
      </c>
      <c r="I145" s="12" t="n">
        <v>59.7</v>
      </c>
      <c r="J145" s="13" t="n">
        <f aca="false">I145*0.5</f>
        <v>29.85</v>
      </c>
      <c r="K145" s="12" t="n">
        <v>93.2</v>
      </c>
      <c r="L145" s="13" t="n">
        <f aca="false">K145*0.5</f>
        <v>46.6</v>
      </c>
      <c r="M145" s="14" t="n">
        <f aca="false">J145+L145</f>
        <v>76.45</v>
      </c>
      <c r="N145" s="12" t="n">
        <v>1</v>
      </c>
      <c r="O145" s="12" t="s">
        <v>24</v>
      </c>
      <c r="P145" s="12"/>
    </row>
    <row r="146" s="15" customFormat="true" ht="20.1" hidden="false" customHeight="true" outlineLevel="0" collapsed="false">
      <c r="A146" s="12" t="n">
        <v>111</v>
      </c>
      <c r="B146" s="12" t="s">
        <v>310</v>
      </c>
      <c r="C146" s="11" t="s">
        <v>311</v>
      </c>
      <c r="D146" s="12" t="n">
        <v>3</v>
      </c>
      <c r="E146" s="12" t="s">
        <v>314</v>
      </c>
      <c r="F146" s="11" t="s">
        <v>315</v>
      </c>
      <c r="G146" s="12" t="n">
        <v>59.2</v>
      </c>
      <c r="H146" s="12" t="n">
        <v>61</v>
      </c>
      <c r="I146" s="12" t="n">
        <v>60.1</v>
      </c>
      <c r="J146" s="13" t="n">
        <f aca="false">I146*0.5</f>
        <v>30.05</v>
      </c>
      <c r="K146" s="12" t="n">
        <v>88</v>
      </c>
      <c r="L146" s="13" t="n">
        <f aca="false">K146*0.5</f>
        <v>44</v>
      </c>
      <c r="M146" s="14" t="n">
        <f aca="false">J146+L146</f>
        <v>74.05</v>
      </c>
      <c r="N146" s="12" t="n">
        <v>2</v>
      </c>
      <c r="O146" s="12" t="s">
        <v>24</v>
      </c>
      <c r="P146" s="12"/>
    </row>
    <row r="147" s="15" customFormat="true" ht="20.1" hidden="false" customHeight="true" outlineLevel="0" collapsed="false">
      <c r="A147" s="12" t="n">
        <v>112</v>
      </c>
      <c r="B147" s="12" t="s">
        <v>310</v>
      </c>
      <c r="C147" s="12" t="n">
        <v>2701001031</v>
      </c>
      <c r="D147" s="12" t="n">
        <v>3</v>
      </c>
      <c r="E147" s="12" t="s">
        <v>316</v>
      </c>
      <c r="F147" s="11" t="s">
        <v>317</v>
      </c>
      <c r="G147" s="12" t="n">
        <v>55.9</v>
      </c>
      <c r="H147" s="11" t="s">
        <v>318</v>
      </c>
      <c r="I147" s="12" t="n">
        <v>57.45</v>
      </c>
      <c r="J147" s="13" t="n">
        <f aca="false">I147*0.5</f>
        <v>28.725</v>
      </c>
      <c r="K147" s="12" t="n">
        <v>85.8</v>
      </c>
      <c r="L147" s="13" t="n">
        <f aca="false">K147*0.5</f>
        <v>42.9</v>
      </c>
      <c r="M147" s="14" t="n">
        <f aca="false">J147+L147</f>
        <v>71.625</v>
      </c>
      <c r="N147" s="12" t="n">
        <v>3</v>
      </c>
      <c r="O147" s="12" t="s">
        <v>24</v>
      </c>
      <c r="P147" s="12"/>
    </row>
    <row r="148" s="15" customFormat="true" ht="20.1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3"/>
      <c r="K148" s="12"/>
      <c r="L148" s="13"/>
      <c r="M148" s="14"/>
      <c r="N148" s="12"/>
      <c r="O148" s="12"/>
      <c r="P148" s="12"/>
    </row>
    <row r="149" s="15" customFormat="true" ht="20.1" hidden="false" customHeight="true" outlineLevel="0" collapsed="false">
      <c r="A149" s="12" t="n">
        <v>113</v>
      </c>
      <c r="B149" s="12" t="s">
        <v>319</v>
      </c>
      <c r="C149" s="11" t="s">
        <v>320</v>
      </c>
      <c r="D149" s="12" t="n">
        <v>2</v>
      </c>
      <c r="E149" s="12" t="s">
        <v>321</v>
      </c>
      <c r="F149" s="11" t="s">
        <v>322</v>
      </c>
      <c r="G149" s="12" t="n">
        <v>57.5</v>
      </c>
      <c r="H149" s="12" t="n">
        <v>68</v>
      </c>
      <c r="I149" s="12" t="n">
        <v>62.75</v>
      </c>
      <c r="J149" s="13" t="n">
        <f aca="false">I149*0.5</f>
        <v>31.375</v>
      </c>
      <c r="K149" s="12" t="n">
        <v>90.8</v>
      </c>
      <c r="L149" s="13" t="n">
        <f aca="false">K149*0.5</f>
        <v>45.4</v>
      </c>
      <c r="M149" s="14" t="n">
        <f aca="false">J149+L149</f>
        <v>76.775</v>
      </c>
      <c r="N149" s="12" t="n">
        <v>1</v>
      </c>
      <c r="O149" s="12" t="s">
        <v>24</v>
      </c>
      <c r="P149" s="12"/>
    </row>
    <row r="150" s="15" customFormat="true" ht="20.1" hidden="false" customHeight="true" outlineLevel="0" collapsed="false">
      <c r="A150" s="12" t="n">
        <v>114</v>
      </c>
      <c r="B150" s="12" t="s">
        <v>319</v>
      </c>
      <c r="C150" s="11" t="s">
        <v>320</v>
      </c>
      <c r="D150" s="12" t="n">
        <v>2</v>
      </c>
      <c r="E150" s="12" t="s">
        <v>323</v>
      </c>
      <c r="F150" s="11" t="s">
        <v>324</v>
      </c>
      <c r="G150" s="12" t="n">
        <v>52</v>
      </c>
      <c r="H150" s="12" t="n">
        <v>73</v>
      </c>
      <c r="I150" s="12" t="n">
        <v>62.5</v>
      </c>
      <c r="J150" s="13" t="n">
        <f aca="false">I150*0.5</f>
        <v>31.25</v>
      </c>
      <c r="K150" s="12" t="n">
        <v>91</v>
      </c>
      <c r="L150" s="13" t="n">
        <f aca="false">K150*0.5</f>
        <v>45.5</v>
      </c>
      <c r="M150" s="14" t="n">
        <f aca="false">J150+L150</f>
        <v>76.75</v>
      </c>
      <c r="N150" s="12" t="n">
        <v>2</v>
      </c>
      <c r="O150" s="12" t="s">
        <v>24</v>
      </c>
      <c r="P150" s="12"/>
    </row>
    <row r="151" s="15" customFormat="true" ht="20.1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3"/>
      <c r="K151" s="12"/>
      <c r="L151" s="13"/>
      <c r="M151" s="14"/>
      <c r="N151" s="12"/>
      <c r="O151" s="12"/>
      <c r="P151" s="12"/>
    </row>
    <row r="152" s="15" customFormat="true" ht="20.1" hidden="false" customHeight="true" outlineLevel="0" collapsed="false">
      <c r="A152" s="12" t="n">
        <v>115</v>
      </c>
      <c r="B152" s="12" t="s">
        <v>325</v>
      </c>
      <c r="C152" s="11" t="s">
        <v>326</v>
      </c>
      <c r="D152" s="12" t="n">
        <v>2</v>
      </c>
      <c r="E152" s="12" t="s">
        <v>327</v>
      </c>
      <c r="F152" s="11" t="s">
        <v>328</v>
      </c>
      <c r="G152" s="12" t="n">
        <v>56.2</v>
      </c>
      <c r="H152" s="12" t="n">
        <v>75.5</v>
      </c>
      <c r="I152" s="12" t="n">
        <v>65.85</v>
      </c>
      <c r="J152" s="13" t="n">
        <f aca="false">I152*0.5</f>
        <v>32.925</v>
      </c>
      <c r="K152" s="12" t="n">
        <v>84.8</v>
      </c>
      <c r="L152" s="13" t="n">
        <f aca="false">K152*0.5</f>
        <v>42.4</v>
      </c>
      <c r="M152" s="14" t="n">
        <f aca="false">J152+L152</f>
        <v>75.325</v>
      </c>
      <c r="N152" s="12" t="n">
        <v>1</v>
      </c>
      <c r="O152" s="12" t="s">
        <v>24</v>
      </c>
      <c r="P152" s="12"/>
    </row>
    <row r="153" s="15" customFormat="true" ht="20.1" hidden="false" customHeight="true" outlineLevel="0" collapsed="false">
      <c r="A153" s="12" t="n">
        <v>116</v>
      </c>
      <c r="B153" s="12" t="s">
        <v>325</v>
      </c>
      <c r="C153" s="11" t="s">
        <v>326</v>
      </c>
      <c r="D153" s="12" t="n">
        <v>2</v>
      </c>
      <c r="E153" s="12" t="s">
        <v>329</v>
      </c>
      <c r="F153" s="11" t="s">
        <v>330</v>
      </c>
      <c r="G153" s="12" t="n">
        <v>55.7</v>
      </c>
      <c r="H153" s="12" t="n">
        <v>66</v>
      </c>
      <c r="I153" s="12" t="n">
        <v>60.85</v>
      </c>
      <c r="J153" s="13" t="n">
        <f aca="false">I153*0.5</f>
        <v>30.425</v>
      </c>
      <c r="K153" s="12" t="n">
        <v>85</v>
      </c>
      <c r="L153" s="13" t="n">
        <f aca="false">K153*0.5</f>
        <v>42.5</v>
      </c>
      <c r="M153" s="14" t="n">
        <f aca="false">J153+L153</f>
        <v>72.925</v>
      </c>
      <c r="N153" s="12" t="n">
        <v>2</v>
      </c>
      <c r="O153" s="12" t="s">
        <v>24</v>
      </c>
      <c r="P153" s="12"/>
    </row>
    <row r="154" s="15" customFormat="true" ht="20.1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3"/>
      <c r="K154" s="12"/>
      <c r="L154" s="13"/>
      <c r="M154" s="14"/>
      <c r="N154" s="12"/>
      <c r="O154" s="12"/>
      <c r="P154" s="12"/>
    </row>
    <row r="155" s="15" customFormat="true" ht="20.1" hidden="false" customHeight="true" outlineLevel="0" collapsed="false">
      <c r="A155" s="12" t="n">
        <v>117</v>
      </c>
      <c r="B155" s="12" t="s">
        <v>331</v>
      </c>
      <c r="C155" s="11" t="s">
        <v>332</v>
      </c>
      <c r="D155" s="12" t="n">
        <v>3</v>
      </c>
      <c r="E155" s="12" t="s">
        <v>333</v>
      </c>
      <c r="F155" s="11" t="s">
        <v>334</v>
      </c>
      <c r="G155" s="12" t="n">
        <v>66.3</v>
      </c>
      <c r="H155" s="12" t="n">
        <v>67</v>
      </c>
      <c r="I155" s="12" t="n">
        <v>66.65</v>
      </c>
      <c r="J155" s="13" t="n">
        <f aca="false">I155*0.5</f>
        <v>33.325</v>
      </c>
      <c r="K155" s="12" t="n">
        <v>88.6</v>
      </c>
      <c r="L155" s="13" t="n">
        <f aca="false">K155*0.5</f>
        <v>44.3</v>
      </c>
      <c r="M155" s="14" t="n">
        <f aca="false">J155+L155</f>
        <v>77.625</v>
      </c>
      <c r="N155" s="12" t="n">
        <v>1</v>
      </c>
      <c r="O155" s="12" t="s">
        <v>24</v>
      </c>
      <c r="P155" s="12"/>
    </row>
    <row r="156" s="15" customFormat="true" ht="20.1" hidden="false" customHeight="true" outlineLevel="0" collapsed="false">
      <c r="A156" s="12" t="n">
        <v>118</v>
      </c>
      <c r="B156" s="12" t="s">
        <v>331</v>
      </c>
      <c r="C156" s="11" t="s">
        <v>332</v>
      </c>
      <c r="D156" s="12" t="n">
        <v>3</v>
      </c>
      <c r="E156" s="12" t="s">
        <v>335</v>
      </c>
      <c r="F156" s="11" t="s">
        <v>336</v>
      </c>
      <c r="G156" s="12" t="n">
        <v>66.5</v>
      </c>
      <c r="H156" s="12" t="n">
        <v>63</v>
      </c>
      <c r="I156" s="12" t="n">
        <v>64.75</v>
      </c>
      <c r="J156" s="13" t="n">
        <f aca="false">I156*0.5</f>
        <v>32.375</v>
      </c>
      <c r="K156" s="12" t="n">
        <v>87.4</v>
      </c>
      <c r="L156" s="13" t="n">
        <f aca="false">K156*0.5</f>
        <v>43.7</v>
      </c>
      <c r="M156" s="14" t="n">
        <f aca="false">J156+L156</f>
        <v>76.075</v>
      </c>
      <c r="N156" s="12" t="n">
        <v>2</v>
      </c>
      <c r="O156" s="12" t="s">
        <v>24</v>
      </c>
      <c r="P156" s="12"/>
    </row>
    <row r="157" s="15" customFormat="true" ht="20.1" hidden="false" customHeight="true" outlineLevel="0" collapsed="false">
      <c r="A157" s="12" t="n">
        <v>119</v>
      </c>
      <c r="B157" s="12" t="s">
        <v>331</v>
      </c>
      <c r="C157" s="11" t="s">
        <v>332</v>
      </c>
      <c r="D157" s="12" t="n">
        <v>3</v>
      </c>
      <c r="E157" s="12" t="s">
        <v>337</v>
      </c>
      <c r="F157" s="11" t="s">
        <v>338</v>
      </c>
      <c r="G157" s="12" t="n">
        <v>63</v>
      </c>
      <c r="H157" s="12" t="n">
        <v>68</v>
      </c>
      <c r="I157" s="12" t="n">
        <v>65.5</v>
      </c>
      <c r="J157" s="13" t="n">
        <f aca="false">I157*0.5</f>
        <v>32.75</v>
      </c>
      <c r="K157" s="12" t="n">
        <v>86.4</v>
      </c>
      <c r="L157" s="13" t="n">
        <f aca="false">K157*0.5</f>
        <v>43.2</v>
      </c>
      <c r="M157" s="14" t="n">
        <f aca="false">J157+L157</f>
        <v>75.95</v>
      </c>
      <c r="N157" s="12" t="n">
        <v>3</v>
      </c>
      <c r="O157" s="12" t="s">
        <v>24</v>
      </c>
      <c r="P157" s="12"/>
    </row>
    <row r="158" s="15" customFormat="true" ht="20.1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3"/>
      <c r="K158" s="12"/>
      <c r="L158" s="13"/>
      <c r="M158" s="14"/>
      <c r="N158" s="12"/>
      <c r="O158" s="12"/>
      <c r="P158" s="12"/>
    </row>
    <row r="159" s="15" customFormat="true" ht="20.1" hidden="false" customHeight="true" outlineLevel="0" collapsed="false">
      <c r="A159" s="12" t="n">
        <v>120</v>
      </c>
      <c r="B159" s="12" t="s">
        <v>339</v>
      </c>
      <c r="C159" s="11" t="s">
        <v>340</v>
      </c>
      <c r="D159" s="12" t="n">
        <v>1</v>
      </c>
      <c r="E159" s="12" t="s">
        <v>341</v>
      </c>
      <c r="F159" s="11" t="s">
        <v>342</v>
      </c>
      <c r="G159" s="12" t="n">
        <v>55.1</v>
      </c>
      <c r="H159" s="12" t="n">
        <v>68.5</v>
      </c>
      <c r="I159" s="12" t="n">
        <v>61.8</v>
      </c>
      <c r="J159" s="13" t="n">
        <f aca="false">I159*0.5</f>
        <v>30.9</v>
      </c>
      <c r="K159" s="12" t="n">
        <v>89</v>
      </c>
      <c r="L159" s="13" t="n">
        <f aca="false">K159*0.5</f>
        <v>44.5</v>
      </c>
      <c r="M159" s="14" t="n">
        <f aca="false">J159+L159</f>
        <v>75.4</v>
      </c>
      <c r="N159" s="12" t="n">
        <v>1</v>
      </c>
      <c r="O159" s="12" t="s">
        <v>24</v>
      </c>
      <c r="P159" s="12"/>
    </row>
    <row r="160" s="15" customFormat="true" ht="20.1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3"/>
      <c r="K160" s="12"/>
      <c r="L160" s="13"/>
      <c r="M160" s="14"/>
      <c r="N160" s="12"/>
      <c r="O160" s="12"/>
      <c r="P160" s="12"/>
    </row>
    <row r="161" s="15" customFormat="true" ht="20.1" hidden="false" customHeight="true" outlineLevel="0" collapsed="false">
      <c r="A161" s="12" t="n">
        <v>121</v>
      </c>
      <c r="B161" s="12" t="s">
        <v>343</v>
      </c>
      <c r="C161" s="11" t="s">
        <v>344</v>
      </c>
      <c r="D161" s="12" t="n">
        <v>2</v>
      </c>
      <c r="E161" s="12" t="s">
        <v>345</v>
      </c>
      <c r="F161" s="11" t="s">
        <v>346</v>
      </c>
      <c r="G161" s="12" t="n">
        <v>52</v>
      </c>
      <c r="H161" s="12" t="n">
        <v>63</v>
      </c>
      <c r="I161" s="12" t="n">
        <v>57.5</v>
      </c>
      <c r="J161" s="13" t="n">
        <f aca="false">I161*0.5</f>
        <v>28.75</v>
      </c>
      <c r="K161" s="12" t="n">
        <v>90.4</v>
      </c>
      <c r="L161" s="13" t="n">
        <f aca="false">K161*0.5</f>
        <v>45.2</v>
      </c>
      <c r="M161" s="14" t="n">
        <f aca="false">J161+L161</f>
        <v>73.95</v>
      </c>
      <c r="N161" s="12" t="n">
        <v>1</v>
      </c>
      <c r="O161" s="12" t="s">
        <v>24</v>
      </c>
      <c r="P161" s="12"/>
    </row>
    <row r="162" s="15" customFormat="true" ht="20.1" hidden="false" customHeight="true" outlineLevel="0" collapsed="false">
      <c r="A162" s="12" t="n">
        <v>122</v>
      </c>
      <c r="B162" s="12" t="s">
        <v>343</v>
      </c>
      <c r="C162" s="11" t="s">
        <v>344</v>
      </c>
      <c r="D162" s="12" t="n">
        <v>2</v>
      </c>
      <c r="E162" s="12" t="s">
        <v>347</v>
      </c>
      <c r="F162" s="11" t="s">
        <v>348</v>
      </c>
      <c r="G162" s="12" t="n">
        <v>55.5</v>
      </c>
      <c r="H162" s="12" t="n">
        <v>67</v>
      </c>
      <c r="I162" s="12" t="n">
        <v>61.25</v>
      </c>
      <c r="J162" s="13" t="n">
        <f aca="false">I162*0.5</f>
        <v>30.625</v>
      </c>
      <c r="K162" s="12" t="n">
        <v>84</v>
      </c>
      <c r="L162" s="13" t="n">
        <f aca="false">K162*0.5</f>
        <v>42</v>
      </c>
      <c r="M162" s="14" t="n">
        <f aca="false">J162+L162</f>
        <v>72.625</v>
      </c>
      <c r="N162" s="12" t="n">
        <v>2</v>
      </c>
      <c r="O162" s="12" t="s">
        <v>24</v>
      </c>
      <c r="P162" s="12"/>
    </row>
    <row r="163" s="15" customFormat="true" ht="20.1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3"/>
      <c r="K163" s="12"/>
      <c r="L163" s="13"/>
      <c r="M163" s="14"/>
      <c r="N163" s="12"/>
      <c r="O163" s="12"/>
      <c r="P163" s="12"/>
    </row>
    <row r="164" s="15" customFormat="true" ht="20.1" hidden="false" customHeight="true" outlineLevel="0" collapsed="false">
      <c r="A164" s="12" t="n">
        <v>123</v>
      </c>
      <c r="B164" s="12" t="s">
        <v>349</v>
      </c>
      <c r="C164" s="11" t="s">
        <v>350</v>
      </c>
      <c r="D164" s="12" t="n">
        <v>5</v>
      </c>
      <c r="E164" s="12" t="s">
        <v>351</v>
      </c>
      <c r="F164" s="11" t="s">
        <v>352</v>
      </c>
      <c r="G164" s="12" t="n">
        <v>59.7</v>
      </c>
      <c r="H164" s="12" t="n">
        <v>69.5</v>
      </c>
      <c r="I164" s="12" t="n">
        <v>64.6</v>
      </c>
      <c r="J164" s="13" t="n">
        <f aca="false">I164*0.5</f>
        <v>32.3</v>
      </c>
      <c r="K164" s="12" t="n">
        <v>89.4</v>
      </c>
      <c r="L164" s="13" t="n">
        <f aca="false">K164*0.5</f>
        <v>44.7</v>
      </c>
      <c r="M164" s="14" t="n">
        <f aca="false">J164+L164</f>
        <v>77</v>
      </c>
      <c r="N164" s="12" t="n">
        <v>1</v>
      </c>
      <c r="O164" s="12" t="s">
        <v>24</v>
      </c>
      <c r="P164" s="12"/>
    </row>
    <row r="165" s="15" customFormat="true" ht="20.1" hidden="false" customHeight="true" outlineLevel="0" collapsed="false">
      <c r="A165" s="12" t="n">
        <v>124</v>
      </c>
      <c r="B165" s="12" t="s">
        <v>349</v>
      </c>
      <c r="C165" s="11" t="s">
        <v>350</v>
      </c>
      <c r="D165" s="12" t="n">
        <v>5</v>
      </c>
      <c r="E165" s="12" t="s">
        <v>353</v>
      </c>
      <c r="F165" s="11" t="s">
        <v>354</v>
      </c>
      <c r="G165" s="12" t="n">
        <v>58.8</v>
      </c>
      <c r="H165" s="12" t="n">
        <v>70.5</v>
      </c>
      <c r="I165" s="12" t="n">
        <v>64.65</v>
      </c>
      <c r="J165" s="13" t="n">
        <f aca="false">I165*0.5</f>
        <v>32.325</v>
      </c>
      <c r="K165" s="12" t="n">
        <v>87</v>
      </c>
      <c r="L165" s="13" t="n">
        <f aca="false">K165*0.5</f>
        <v>43.5</v>
      </c>
      <c r="M165" s="14" t="n">
        <f aca="false">J165+L165</f>
        <v>75.825</v>
      </c>
      <c r="N165" s="12" t="n">
        <v>2</v>
      </c>
      <c r="O165" s="12" t="s">
        <v>24</v>
      </c>
      <c r="P165" s="12"/>
    </row>
    <row r="166" s="15" customFormat="true" ht="20.1" hidden="false" customHeight="true" outlineLevel="0" collapsed="false">
      <c r="A166" s="12" t="n">
        <v>125</v>
      </c>
      <c r="B166" s="12" t="s">
        <v>349</v>
      </c>
      <c r="C166" s="11" t="s">
        <v>350</v>
      </c>
      <c r="D166" s="12" t="n">
        <v>5</v>
      </c>
      <c r="E166" s="12" t="s">
        <v>355</v>
      </c>
      <c r="F166" s="11" t="s">
        <v>356</v>
      </c>
      <c r="G166" s="12" t="n">
        <v>50.9</v>
      </c>
      <c r="H166" s="12" t="n">
        <v>75.5</v>
      </c>
      <c r="I166" s="12" t="n">
        <v>63.2</v>
      </c>
      <c r="J166" s="13" t="n">
        <f aca="false">I166*0.5</f>
        <v>31.6</v>
      </c>
      <c r="K166" s="12" t="n">
        <v>86.6</v>
      </c>
      <c r="L166" s="13" t="n">
        <f aca="false">K166*0.5</f>
        <v>43.3</v>
      </c>
      <c r="M166" s="14" t="n">
        <f aca="false">J166+L166</f>
        <v>74.9</v>
      </c>
      <c r="N166" s="12" t="n">
        <v>3</v>
      </c>
      <c r="O166" s="12" t="s">
        <v>24</v>
      </c>
      <c r="P166" s="12"/>
    </row>
    <row r="167" s="15" customFormat="true" ht="20.1" hidden="false" customHeight="true" outlineLevel="0" collapsed="false">
      <c r="A167" s="12" t="n">
        <v>126</v>
      </c>
      <c r="B167" s="12" t="s">
        <v>349</v>
      </c>
      <c r="C167" s="11" t="s">
        <v>350</v>
      </c>
      <c r="D167" s="12" t="n">
        <v>5</v>
      </c>
      <c r="E167" s="12" t="s">
        <v>357</v>
      </c>
      <c r="F167" s="11" t="s">
        <v>358</v>
      </c>
      <c r="G167" s="12" t="n">
        <v>61.9</v>
      </c>
      <c r="H167" s="12" t="n">
        <v>58</v>
      </c>
      <c r="I167" s="12" t="n">
        <v>59.95</v>
      </c>
      <c r="J167" s="13" t="n">
        <f aca="false">I167*0.5</f>
        <v>29.975</v>
      </c>
      <c r="K167" s="12" t="n">
        <v>89.4</v>
      </c>
      <c r="L167" s="13" t="n">
        <f aca="false">K167*0.5</f>
        <v>44.7</v>
      </c>
      <c r="M167" s="14" t="n">
        <f aca="false">J167+L167</f>
        <v>74.675</v>
      </c>
      <c r="N167" s="12" t="n">
        <v>4</v>
      </c>
      <c r="O167" s="12" t="s">
        <v>24</v>
      </c>
      <c r="P167" s="12"/>
    </row>
    <row r="168" s="15" customFormat="true" ht="20.1" hidden="false" customHeight="true" outlineLevel="0" collapsed="false">
      <c r="A168" s="12" t="n">
        <v>127</v>
      </c>
      <c r="B168" s="12" t="s">
        <v>349</v>
      </c>
      <c r="C168" s="11" t="s">
        <v>350</v>
      </c>
      <c r="D168" s="12" t="n">
        <v>5</v>
      </c>
      <c r="E168" s="12" t="s">
        <v>359</v>
      </c>
      <c r="F168" s="11" t="s">
        <v>360</v>
      </c>
      <c r="G168" s="12" t="n">
        <v>59.2</v>
      </c>
      <c r="H168" s="12" t="n">
        <v>59.5</v>
      </c>
      <c r="I168" s="12" t="n">
        <v>59.35</v>
      </c>
      <c r="J168" s="13" t="n">
        <f aca="false">I168*0.5</f>
        <v>29.675</v>
      </c>
      <c r="K168" s="12" t="n">
        <v>88</v>
      </c>
      <c r="L168" s="13" t="n">
        <f aca="false">K168*0.5</f>
        <v>44</v>
      </c>
      <c r="M168" s="14" t="n">
        <f aca="false">J168+L168</f>
        <v>73.675</v>
      </c>
      <c r="N168" s="12" t="n">
        <v>5</v>
      </c>
      <c r="O168" s="12" t="s">
        <v>24</v>
      </c>
      <c r="P168" s="12"/>
    </row>
    <row r="169" s="15" customFormat="true" ht="20.1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3"/>
      <c r="K169" s="12"/>
      <c r="L169" s="13"/>
      <c r="M169" s="14"/>
      <c r="N169" s="12"/>
      <c r="O169" s="12"/>
      <c r="P169" s="12"/>
    </row>
    <row r="170" s="15" customFormat="true" ht="20.1" hidden="false" customHeight="true" outlineLevel="0" collapsed="false">
      <c r="A170" s="12" t="n">
        <v>128</v>
      </c>
      <c r="B170" s="12" t="s">
        <v>361</v>
      </c>
      <c r="C170" s="11" t="s">
        <v>362</v>
      </c>
      <c r="D170" s="12" t="n">
        <v>5</v>
      </c>
      <c r="E170" s="12" t="s">
        <v>363</v>
      </c>
      <c r="F170" s="11" t="s">
        <v>364</v>
      </c>
      <c r="G170" s="12" t="n">
        <v>73.6</v>
      </c>
      <c r="H170" s="12" t="n">
        <v>67</v>
      </c>
      <c r="I170" s="12" t="n">
        <v>70.3</v>
      </c>
      <c r="J170" s="13" t="n">
        <f aca="false">I170*0.5</f>
        <v>35.15</v>
      </c>
      <c r="K170" s="12" t="n">
        <v>89.6</v>
      </c>
      <c r="L170" s="13" t="n">
        <f aca="false">K170*0.5</f>
        <v>44.8</v>
      </c>
      <c r="M170" s="14" t="n">
        <f aca="false">J170+L170</f>
        <v>79.95</v>
      </c>
      <c r="N170" s="12" t="n">
        <v>1</v>
      </c>
      <c r="O170" s="12" t="s">
        <v>24</v>
      </c>
      <c r="P170" s="12"/>
    </row>
    <row r="171" s="15" customFormat="true" ht="20.1" hidden="false" customHeight="true" outlineLevel="0" collapsed="false">
      <c r="A171" s="12" t="n">
        <v>129</v>
      </c>
      <c r="B171" s="12" t="s">
        <v>361</v>
      </c>
      <c r="C171" s="11" t="s">
        <v>362</v>
      </c>
      <c r="D171" s="12" t="n">
        <v>5</v>
      </c>
      <c r="E171" s="12" t="s">
        <v>365</v>
      </c>
      <c r="F171" s="11" t="s">
        <v>366</v>
      </c>
      <c r="G171" s="12" t="n">
        <v>58.9</v>
      </c>
      <c r="H171" s="12" t="n">
        <v>69.5</v>
      </c>
      <c r="I171" s="12" t="n">
        <v>64.2</v>
      </c>
      <c r="J171" s="13" t="n">
        <f aca="false">I171*0.5</f>
        <v>32.1</v>
      </c>
      <c r="K171" s="12" t="n">
        <v>89.4</v>
      </c>
      <c r="L171" s="13" t="n">
        <f aca="false">K171*0.5</f>
        <v>44.7</v>
      </c>
      <c r="M171" s="14" t="n">
        <f aca="false">J171+L171</f>
        <v>76.8</v>
      </c>
      <c r="N171" s="12" t="n">
        <v>2</v>
      </c>
      <c r="O171" s="12" t="s">
        <v>24</v>
      </c>
      <c r="P171" s="12"/>
    </row>
    <row r="172" s="15" customFormat="true" ht="20.1" hidden="false" customHeight="true" outlineLevel="0" collapsed="false">
      <c r="A172" s="12" t="n">
        <v>130</v>
      </c>
      <c r="B172" s="12" t="s">
        <v>361</v>
      </c>
      <c r="C172" s="11" t="s">
        <v>362</v>
      </c>
      <c r="D172" s="12" t="n">
        <v>5</v>
      </c>
      <c r="E172" s="12" t="s">
        <v>367</v>
      </c>
      <c r="F172" s="11" t="s">
        <v>368</v>
      </c>
      <c r="G172" s="12" t="n">
        <v>67.3</v>
      </c>
      <c r="H172" s="12" t="n">
        <v>66.5</v>
      </c>
      <c r="I172" s="12" t="n">
        <v>66.9</v>
      </c>
      <c r="J172" s="13" t="n">
        <f aca="false">I172*0.5</f>
        <v>33.45</v>
      </c>
      <c r="K172" s="12" t="n">
        <v>86</v>
      </c>
      <c r="L172" s="13" t="n">
        <f aca="false">K172*0.5</f>
        <v>43</v>
      </c>
      <c r="M172" s="14" t="n">
        <f aca="false">J172+L172</f>
        <v>76.45</v>
      </c>
      <c r="N172" s="12" t="n">
        <v>3</v>
      </c>
      <c r="O172" s="12" t="s">
        <v>24</v>
      </c>
      <c r="P172" s="12"/>
    </row>
    <row r="173" s="15" customFormat="true" ht="20.1" hidden="false" customHeight="true" outlineLevel="0" collapsed="false">
      <c r="A173" s="12" t="n">
        <v>131</v>
      </c>
      <c r="B173" s="12" t="s">
        <v>361</v>
      </c>
      <c r="C173" s="11" t="s">
        <v>362</v>
      </c>
      <c r="D173" s="12" t="n">
        <v>5</v>
      </c>
      <c r="E173" s="12" t="s">
        <v>369</v>
      </c>
      <c r="F173" s="11" t="s">
        <v>370</v>
      </c>
      <c r="G173" s="12" t="n">
        <v>60.6</v>
      </c>
      <c r="H173" s="12" t="n">
        <v>70.5</v>
      </c>
      <c r="I173" s="12" t="n">
        <v>65.55</v>
      </c>
      <c r="J173" s="13" t="n">
        <f aca="false">I173*0.5</f>
        <v>32.775</v>
      </c>
      <c r="K173" s="12" t="n">
        <v>85</v>
      </c>
      <c r="L173" s="13" t="n">
        <f aca="false">K173*0.5</f>
        <v>42.5</v>
      </c>
      <c r="M173" s="14" t="n">
        <f aca="false">J173+L173</f>
        <v>75.275</v>
      </c>
      <c r="N173" s="12" t="n">
        <v>4</v>
      </c>
      <c r="O173" s="12" t="s">
        <v>24</v>
      </c>
      <c r="P173" s="12"/>
    </row>
    <row r="174" s="15" customFormat="true" ht="20.1" hidden="false" customHeight="true" outlineLevel="0" collapsed="false">
      <c r="A174" s="12" t="n">
        <v>132</v>
      </c>
      <c r="B174" s="12" t="s">
        <v>361</v>
      </c>
      <c r="C174" s="11" t="s">
        <v>362</v>
      </c>
      <c r="D174" s="12" t="n">
        <v>5</v>
      </c>
      <c r="E174" s="12" t="s">
        <v>371</v>
      </c>
      <c r="F174" s="11" t="s">
        <v>372</v>
      </c>
      <c r="G174" s="12" t="n">
        <v>63.6</v>
      </c>
      <c r="H174" s="12" t="n">
        <v>60</v>
      </c>
      <c r="I174" s="12" t="n">
        <v>61.8</v>
      </c>
      <c r="J174" s="13" t="n">
        <f aca="false">I174*0.5</f>
        <v>30.9</v>
      </c>
      <c r="K174" s="12" t="n">
        <v>88</v>
      </c>
      <c r="L174" s="13" t="n">
        <f aca="false">K174*0.5</f>
        <v>44</v>
      </c>
      <c r="M174" s="14" t="n">
        <f aca="false">J174+L174</f>
        <v>74.9</v>
      </c>
      <c r="N174" s="12" t="n">
        <v>5</v>
      </c>
      <c r="O174" s="12" t="s">
        <v>24</v>
      </c>
      <c r="P174" s="12"/>
    </row>
    <row r="175" s="15" customFormat="true" ht="20.1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3"/>
      <c r="K175" s="12"/>
      <c r="L175" s="13"/>
      <c r="M175" s="14"/>
      <c r="N175" s="12"/>
      <c r="O175" s="12"/>
      <c r="P175" s="12"/>
    </row>
    <row r="176" s="15" customFormat="true" ht="20.1" hidden="false" customHeight="true" outlineLevel="0" collapsed="false">
      <c r="A176" s="12" t="n">
        <v>133</v>
      </c>
      <c r="B176" s="12" t="s">
        <v>373</v>
      </c>
      <c r="C176" s="11" t="s">
        <v>374</v>
      </c>
      <c r="D176" s="12" t="n">
        <v>5</v>
      </c>
      <c r="E176" s="12" t="s">
        <v>375</v>
      </c>
      <c r="F176" s="11" t="s">
        <v>376</v>
      </c>
      <c r="G176" s="12" t="n">
        <v>71.9</v>
      </c>
      <c r="H176" s="12" t="n">
        <v>65</v>
      </c>
      <c r="I176" s="12" t="n">
        <v>68.45</v>
      </c>
      <c r="J176" s="13" t="n">
        <f aca="false">I176*0.5</f>
        <v>34.225</v>
      </c>
      <c r="K176" s="12" t="n">
        <v>87.4</v>
      </c>
      <c r="L176" s="13" t="n">
        <f aca="false">K176*0.5</f>
        <v>43.7</v>
      </c>
      <c r="M176" s="14" t="n">
        <f aca="false">J176+L176</f>
        <v>77.925</v>
      </c>
      <c r="N176" s="12" t="n">
        <v>1</v>
      </c>
      <c r="O176" s="12" t="s">
        <v>24</v>
      </c>
      <c r="P176" s="12"/>
    </row>
    <row r="177" s="15" customFormat="true" ht="20.1" hidden="false" customHeight="true" outlineLevel="0" collapsed="false">
      <c r="A177" s="12" t="n">
        <v>134</v>
      </c>
      <c r="B177" s="12" t="s">
        <v>373</v>
      </c>
      <c r="C177" s="11" t="s">
        <v>374</v>
      </c>
      <c r="D177" s="12" t="n">
        <v>5</v>
      </c>
      <c r="E177" s="12" t="s">
        <v>377</v>
      </c>
      <c r="F177" s="11" t="s">
        <v>378</v>
      </c>
      <c r="G177" s="12" t="n">
        <v>68</v>
      </c>
      <c r="H177" s="12" t="n">
        <v>64.5</v>
      </c>
      <c r="I177" s="12" t="n">
        <v>66.25</v>
      </c>
      <c r="J177" s="13" t="n">
        <f aca="false">I177*0.5</f>
        <v>33.125</v>
      </c>
      <c r="K177" s="12" t="n">
        <v>86.6</v>
      </c>
      <c r="L177" s="13" t="n">
        <f aca="false">K177*0.5</f>
        <v>43.3</v>
      </c>
      <c r="M177" s="14" t="n">
        <f aca="false">J177+L177</f>
        <v>76.425</v>
      </c>
      <c r="N177" s="12" t="n">
        <v>2</v>
      </c>
      <c r="O177" s="12" t="s">
        <v>24</v>
      </c>
      <c r="P177" s="12"/>
    </row>
    <row r="178" s="15" customFormat="true" ht="20.1" hidden="false" customHeight="true" outlineLevel="0" collapsed="false">
      <c r="A178" s="12" t="n">
        <v>135</v>
      </c>
      <c r="B178" s="12" t="s">
        <v>373</v>
      </c>
      <c r="C178" s="11" t="s">
        <v>374</v>
      </c>
      <c r="D178" s="12" t="n">
        <v>5</v>
      </c>
      <c r="E178" s="12" t="s">
        <v>379</v>
      </c>
      <c r="F178" s="11" t="s">
        <v>380</v>
      </c>
      <c r="G178" s="12" t="n">
        <v>63.4</v>
      </c>
      <c r="H178" s="12" t="n">
        <v>69.5</v>
      </c>
      <c r="I178" s="12" t="n">
        <v>66.45</v>
      </c>
      <c r="J178" s="13" t="n">
        <f aca="false">I178*0.5</f>
        <v>33.225</v>
      </c>
      <c r="K178" s="12" t="n">
        <v>85.4</v>
      </c>
      <c r="L178" s="13" t="n">
        <f aca="false">K178*0.5</f>
        <v>42.7</v>
      </c>
      <c r="M178" s="14" t="n">
        <f aca="false">J178+L178</f>
        <v>75.925</v>
      </c>
      <c r="N178" s="12" t="n">
        <v>3</v>
      </c>
      <c r="O178" s="12" t="s">
        <v>24</v>
      </c>
      <c r="P178" s="12"/>
    </row>
    <row r="179" s="15" customFormat="true" ht="20.1" hidden="false" customHeight="true" outlineLevel="0" collapsed="false">
      <c r="A179" s="12" t="n">
        <v>136</v>
      </c>
      <c r="B179" s="12" t="s">
        <v>373</v>
      </c>
      <c r="C179" s="11" t="s">
        <v>374</v>
      </c>
      <c r="D179" s="12" t="n">
        <v>5</v>
      </c>
      <c r="E179" s="12" t="s">
        <v>381</v>
      </c>
      <c r="F179" s="11" t="s">
        <v>382</v>
      </c>
      <c r="G179" s="12" t="n">
        <v>70</v>
      </c>
      <c r="H179" s="12" t="n">
        <v>62.5</v>
      </c>
      <c r="I179" s="12" t="n">
        <v>66.25</v>
      </c>
      <c r="J179" s="13" t="n">
        <f aca="false">I179*0.5</f>
        <v>33.125</v>
      </c>
      <c r="K179" s="12" t="n">
        <v>85.4</v>
      </c>
      <c r="L179" s="13" t="n">
        <f aca="false">K179*0.5</f>
        <v>42.7</v>
      </c>
      <c r="M179" s="14" t="n">
        <f aca="false">J179+L179</f>
        <v>75.825</v>
      </c>
      <c r="N179" s="12" t="n">
        <v>4</v>
      </c>
      <c r="O179" s="12" t="s">
        <v>24</v>
      </c>
      <c r="P179" s="12"/>
    </row>
    <row r="180" s="30" customFormat="true" ht="20.1" hidden="false" customHeight="true" outlineLevel="0" collapsed="false">
      <c r="A180" s="28" t="n">
        <v>137</v>
      </c>
      <c r="B180" s="29" t="s">
        <v>383</v>
      </c>
      <c r="C180" s="28" t="s">
        <v>374</v>
      </c>
      <c r="D180" s="28" t="n">
        <v>5</v>
      </c>
      <c r="E180" s="29" t="s">
        <v>384</v>
      </c>
      <c r="F180" s="28" t="s">
        <v>385</v>
      </c>
      <c r="G180" s="28" t="n">
        <v>65.1</v>
      </c>
      <c r="H180" s="28" t="n">
        <v>64</v>
      </c>
      <c r="I180" s="28" t="n">
        <v>64.55</v>
      </c>
      <c r="J180" s="13" t="n">
        <f aca="false">I180*0.5</f>
        <v>32.275</v>
      </c>
      <c r="K180" s="28" t="n">
        <v>85.4</v>
      </c>
      <c r="L180" s="13" t="n">
        <f aca="false">K180*0.5</f>
        <v>42.7</v>
      </c>
      <c r="M180" s="14" t="n">
        <f aca="false">J180+L180</f>
        <v>74.975</v>
      </c>
      <c r="N180" s="12" t="n">
        <v>5</v>
      </c>
      <c r="O180" s="12" t="s">
        <v>24</v>
      </c>
      <c r="P180" s="28"/>
    </row>
    <row r="181" s="30" customFormat="true" ht="20.1" hidden="false" customHeight="true" outlineLevel="0" collapsed="false">
      <c r="A181" s="12"/>
      <c r="B181" s="28"/>
      <c r="C181" s="28"/>
      <c r="D181" s="28"/>
      <c r="E181" s="28"/>
      <c r="F181" s="28"/>
      <c r="G181" s="28"/>
      <c r="H181" s="28"/>
      <c r="I181" s="28"/>
      <c r="J181" s="13"/>
      <c r="K181" s="28"/>
      <c r="L181" s="13"/>
      <c r="M181" s="14"/>
      <c r="N181" s="12"/>
      <c r="O181" s="12"/>
      <c r="P181" s="28"/>
    </row>
    <row r="182" s="15" customFormat="true" ht="20.1" hidden="false" customHeight="true" outlineLevel="0" collapsed="false">
      <c r="A182" s="12" t="n">
        <v>138</v>
      </c>
      <c r="B182" s="12" t="s">
        <v>386</v>
      </c>
      <c r="C182" s="11" t="s">
        <v>387</v>
      </c>
      <c r="D182" s="12" t="n">
        <v>5</v>
      </c>
      <c r="E182" s="12" t="s">
        <v>388</v>
      </c>
      <c r="F182" s="11" t="s">
        <v>389</v>
      </c>
      <c r="G182" s="12" t="n">
        <v>65.1</v>
      </c>
      <c r="H182" s="12" t="n">
        <v>67.5</v>
      </c>
      <c r="I182" s="12" t="n">
        <v>66.3</v>
      </c>
      <c r="J182" s="13" t="n">
        <f aca="false">I182*0.5</f>
        <v>33.15</v>
      </c>
      <c r="K182" s="12" t="n">
        <v>89</v>
      </c>
      <c r="L182" s="13" t="n">
        <f aca="false">K182*0.5</f>
        <v>44.5</v>
      </c>
      <c r="M182" s="14" t="n">
        <f aca="false">J182+L182</f>
        <v>77.65</v>
      </c>
      <c r="N182" s="12" t="n">
        <v>1</v>
      </c>
      <c r="O182" s="12" t="s">
        <v>24</v>
      </c>
      <c r="P182" s="12"/>
    </row>
    <row r="183" s="15" customFormat="true" ht="20.1" hidden="false" customHeight="true" outlineLevel="0" collapsed="false">
      <c r="A183" s="12" t="n">
        <v>139</v>
      </c>
      <c r="B183" s="12" t="s">
        <v>386</v>
      </c>
      <c r="C183" s="11" t="s">
        <v>387</v>
      </c>
      <c r="D183" s="12" t="n">
        <v>5</v>
      </c>
      <c r="E183" s="12" t="s">
        <v>390</v>
      </c>
      <c r="F183" s="11" t="s">
        <v>391</v>
      </c>
      <c r="G183" s="12" t="n">
        <v>57.8</v>
      </c>
      <c r="H183" s="12" t="n">
        <v>71</v>
      </c>
      <c r="I183" s="12" t="n">
        <v>64.4</v>
      </c>
      <c r="J183" s="13" t="n">
        <f aca="false">I183*0.5</f>
        <v>32.2</v>
      </c>
      <c r="K183" s="12" t="n">
        <v>88</v>
      </c>
      <c r="L183" s="13" t="n">
        <f aca="false">K183*0.5</f>
        <v>44</v>
      </c>
      <c r="M183" s="14" t="n">
        <f aca="false">J183+L183</f>
        <v>76.2</v>
      </c>
      <c r="N183" s="12" t="n">
        <v>2</v>
      </c>
      <c r="O183" s="12" t="s">
        <v>24</v>
      </c>
      <c r="P183" s="12"/>
    </row>
    <row r="184" s="15" customFormat="true" ht="20.1" hidden="false" customHeight="true" outlineLevel="0" collapsed="false">
      <c r="A184" s="12" t="n">
        <v>140</v>
      </c>
      <c r="B184" s="12" t="s">
        <v>386</v>
      </c>
      <c r="C184" s="11" t="s">
        <v>387</v>
      </c>
      <c r="D184" s="12" t="n">
        <v>5</v>
      </c>
      <c r="E184" s="12" t="s">
        <v>392</v>
      </c>
      <c r="F184" s="11" t="s">
        <v>393</v>
      </c>
      <c r="G184" s="12" t="n">
        <v>57</v>
      </c>
      <c r="H184" s="12" t="n">
        <v>71</v>
      </c>
      <c r="I184" s="12" t="n">
        <v>64</v>
      </c>
      <c r="J184" s="13" t="n">
        <f aca="false">I184*0.5</f>
        <v>32</v>
      </c>
      <c r="K184" s="12" t="n">
        <v>86</v>
      </c>
      <c r="L184" s="13" t="n">
        <f aca="false">K184*0.5</f>
        <v>43</v>
      </c>
      <c r="M184" s="14" t="n">
        <f aca="false">J184+L184</f>
        <v>75</v>
      </c>
      <c r="N184" s="12" t="n">
        <v>4</v>
      </c>
      <c r="O184" s="12" t="s">
        <v>24</v>
      </c>
      <c r="P184" s="12"/>
    </row>
    <row r="185" s="15" customFormat="true" ht="20.1" hidden="false" customHeight="true" outlineLevel="0" collapsed="false">
      <c r="A185" s="12" t="n">
        <v>141</v>
      </c>
      <c r="B185" s="12" t="s">
        <v>386</v>
      </c>
      <c r="C185" s="11" t="s">
        <v>387</v>
      </c>
      <c r="D185" s="12" t="n">
        <v>5</v>
      </c>
      <c r="E185" s="12" t="s">
        <v>394</v>
      </c>
      <c r="F185" s="11" t="s">
        <v>395</v>
      </c>
      <c r="G185" s="12" t="n">
        <v>59.4</v>
      </c>
      <c r="H185" s="12" t="n">
        <v>62.5</v>
      </c>
      <c r="I185" s="12" t="n">
        <v>60.95</v>
      </c>
      <c r="J185" s="13" t="n">
        <f aca="false">I185*0.5</f>
        <v>30.475</v>
      </c>
      <c r="K185" s="12" t="n">
        <v>86.6</v>
      </c>
      <c r="L185" s="13" t="n">
        <f aca="false">K185*0.5</f>
        <v>43.3</v>
      </c>
      <c r="M185" s="14" t="n">
        <f aca="false">J185+L185</f>
        <v>73.775</v>
      </c>
      <c r="N185" s="12" t="n">
        <v>5</v>
      </c>
      <c r="O185" s="12" t="s">
        <v>24</v>
      </c>
      <c r="P185" s="12"/>
    </row>
    <row r="186" s="15" customFormat="true" ht="20.1" hidden="false" customHeight="true" outlineLevel="0" collapsed="false">
      <c r="A186" s="12" t="n">
        <v>142</v>
      </c>
      <c r="B186" s="25" t="s">
        <v>386</v>
      </c>
      <c r="C186" s="26" t="s">
        <v>387</v>
      </c>
      <c r="D186" s="25" t="n">
        <v>5</v>
      </c>
      <c r="E186" s="25" t="s">
        <v>396</v>
      </c>
      <c r="F186" s="26" t="s">
        <v>397</v>
      </c>
      <c r="G186" s="25" t="n">
        <v>52.9</v>
      </c>
      <c r="H186" s="25" t="n">
        <v>66.5</v>
      </c>
      <c r="I186" s="25" t="n">
        <v>59.7</v>
      </c>
      <c r="J186" s="27" t="n">
        <v>29.85</v>
      </c>
      <c r="K186" s="25" t="n">
        <v>87.4</v>
      </c>
      <c r="L186" s="27" t="n">
        <v>43.7</v>
      </c>
      <c r="M186" s="27" t="n">
        <v>73.55</v>
      </c>
      <c r="N186" s="25" t="n">
        <v>6</v>
      </c>
      <c r="O186" s="12" t="s">
        <v>24</v>
      </c>
      <c r="P186" s="12" t="s">
        <v>110</v>
      </c>
    </row>
    <row r="187" s="15" customFormat="true" ht="20.1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</row>
    <row r="188" s="15" customFormat="true" ht="20.1" hidden="false" customHeight="true" outlineLevel="0" collapsed="false">
      <c r="A188" s="12" t="n">
        <v>143</v>
      </c>
      <c r="B188" s="12" t="s">
        <v>398</v>
      </c>
      <c r="C188" s="11" t="s">
        <v>399</v>
      </c>
      <c r="D188" s="12" t="n">
        <v>2</v>
      </c>
      <c r="E188" s="12" t="s">
        <v>400</v>
      </c>
      <c r="F188" s="11" t="s">
        <v>401</v>
      </c>
      <c r="G188" s="12" t="n">
        <v>65.3</v>
      </c>
      <c r="H188" s="12" t="n">
        <v>66.5</v>
      </c>
      <c r="I188" s="12" t="n">
        <v>65.9</v>
      </c>
      <c r="J188" s="13" t="n">
        <f aca="false">I188*0.5</f>
        <v>32.95</v>
      </c>
      <c r="K188" s="12" t="n">
        <v>85.4</v>
      </c>
      <c r="L188" s="13" t="n">
        <f aca="false">K188*0.5</f>
        <v>42.7</v>
      </c>
      <c r="M188" s="14" t="n">
        <f aca="false">J188+L188</f>
        <v>75.65</v>
      </c>
      <c r="N188" s="12" t="n">
        <v>1</v>
      </c>
      <c r="O188" s="12" t="s">
        <v>24</v>
      </c>
      <c r="P188" s="12"/>
    </row>
    <row r="189" s="15" customFormat="true" ht="20.1" hidden="false" customHeight="true" outlineLevel="0" collapsed="false">
      <c r="A189" s="12" t="n">
        <v>144</v>
      </c>
      <c r="B189" s="12" t="s">
        <v>398</v>
      </c>
      <c r="C189" s="11" t="s">
        <v>399</v>
      </c>
      <c r="D189" s="12" t="n">
        <v>2</v>
      </c>
      <c r="E189" s="12" t="s">
        <v>402</v>
      </c>
      <c r="F189" s="11" t="s">
        <v>403</v>
      </c>
      <c r="G189" s="12" t="n">
        <v>60.2</v>
      </c>
      <c r="H189" s="12" t="n">
        <v>65</v>
      </c>
      <c r="I189" s="12" t="n">
        <v>62.6</v>
      </c>
      <c r="J189" s="13" t="n">
        <f aca="false">I189*0.5</f>
        <v>31.3</v>
      </c>
      <c r="K189" s="12" t="n">
        <v>88.4</v>
      </c>
      <c r="L189" s="13" t="n">
        <f aca="false">K189*0.5</f>
        <v>44.2</v>
      </c>
      <c r="M189" s="14" t="n">
        <f aca="false">J189+L189</f>
        <v>75.5</v>
      </c>
      <c r="N189" s="12" t="n">
        <v>2</v>
      </c>
      <c r="O189" s="12" t="s">
        <v>24</v>
      </c>
      <c r="P189" s="12"/>
    </row>
    <row r="190" s="15" customFormat="true" ht="20.1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3"/>
      <c r="K190" s="12"/>
      <c r="L190" s="13"/>
      <c r="M190" s="14"/>
      <c r="N190" s="12"/>
      <c r="O190" s="12"/>
      <c r="P190" s="12"/>
    </row>
    <row r="191" s="15" customFormat="true" ht="20.1" hidden="false" customHeight="true" outlineLevel="0" collapsed="false">
      <c r="A191" s="12" t="n">
        <v>145</v>
      </c>
      <c r="B191" s="12" t="s">
        <v>404</v>
      </c>
      <c r="C191" s="12" t="n">
        <v>2701001101</v>
      </c>
      <c r="D191" s="12" t="n">
        <v>1</v>
      </c>
      <c r="E191" s="12" t="s">
        <v>405</v>
      </c>
      <c r="F191" s="11" t="s">
        <v>406</v>
      </c>
      <c r="G191" s="12" t="n">
        <v>80.4</v>
      </c>
      <c r="H191" s="11" t="s">
        <v>407</v>
      </c>
      <c r="I191" s="12" t="n">
        <v>71.45</v>
      </c>
      <c r="J191" s="13" t="n">
        <f aca="false">I191*0.5</f>
        <v>35.725</v>
      </c>
      <c r="K191" s="12" t="n">
        <v>87.8</v>
      </c>
      <c r="L191" s="13" t="n">
        <f aca="false">K191*0.5</f>
        <v>43.9</v>
      </c>
      <c r="M191" s="14" t="n">
        <f aca="false">J191+L191</f>
        <v>79.625</v>
      </c>
      <c r="N191" s="12" t="n">
        <v>1</v>
      </c>
      <c r="O191" s="12" t="s">
        <v>24</v>
      </c>
      <c r="P191" s="12"/>
    </row>
    <row r="192" s="15" customFormat="true" ht="20.1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3"/>
      <c r="K192" s="12"/>
      <c r="L192" s="13"/>
      <c r="M192" s="14"/>
      <c r="N192" s="12"/>
      <c r="O192" s="12"/>
      <c r="P192" s="12"/>
    </row>
    <row r="193" s="15" customFormat="true" ht="20.1" hidden="false" customHeight="true" outlineLevel="0" collapsed="false">
      <c r="A193" s="12" t="n">
        <v>146</v>
      </c>
      <c r="B193" s="12" t="s">
        <v>408</v>
      </c>
      <c r="C193" s="12" t="n">
        <v>2701001102</v>
      </c>
      <c r="D193" s="12" t="n">
        <v>1</v>
      </c>
      <c r="E193" s="12" t="s">
        <v>409</v>
      </c>
      <c r="F193" s="11" t="s">
        <v>410</v>
      </c>
      <c r="G193" s="12" t="n">
        <v>63.7</v>
      </c>
      <c r="H193" s="11" t="s">
        <v>411</v>
      </c>
      <c r="I193" s="12" t="n">
        <v>68.6</v>
      </c>
      <c r="J193" s="13" t="n">
        <f aca="false">I193*0.5</f>
        <v>34.3</v>
      </c>
      <c r="K193" s="12" t="n">
        <v>90.6</v>
      </c>
      <c r="L193" s="13" t="n">
        <f aca="false">K193*0.5</f>
        <v>45.3</v>
      </c>
      <c r="M193" s="14" t="n">
        <f aca="false">J193+L193</f>
        <v>79.6</v>
      </c>
      <c r="N193" s="12" t="n">
        <v>1</v>
      </c>
      <c r="O193" s="12" t="s">
        <v>24</v>
      </c>
      <c r="P193" s="12"/>
    </row>
    <row r="194" s="15" customFormat="true" ht="20.1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3"/>
      <c r="K194" s="12"/>
      <c r="L194" s="13"/>
      <c r="M194" s="14"/>
      <c r="N194" s="12"/>
      <c r="O194" s="12"/>
      <c r="P194" s="12"/>
    </row>
    <row r="195" s="15" customFormat="true" ht="20.1" hidden="false" customHeight="true" outlineLevel="0" collapsed="false">
      <c r="A195" s="12" t="n">
        <v>147</v>
      </c>
      <c r="B195" s="12" t="s">
        <v>412</v>
      </c>
      <c r="C195" s="12" t="n">
        <v>2701001103</v>
      </c>
      <c r="D195" s="12" t="n">
        <v>1</v>
      </c>
      <c r="E195" s="12" t="s">
        <v>413</v>
      </c>
      <c r="F195" s="11" t="s">
        <v>414</v>
      </c>
      <c r="G195" s="12" t="n">
        <v>62.8</v>
      </c>
      <c r="H195" s="11" t="s">
        <v>415</v>
      </c>
      <c r="I195" s="12" t="n">
        <v>67.15</v>
      </c>
      <c r="J195" s="13" t="n">
        <f aca="false">I195*0.5</f>
        <v>33.575</v>
      </c>
      <c r="K195" s="12" t="n">
        <v>90.2</v>
      </c>
      <c r="L195" s="13" t="n">
        <f aca="false">K195*0.5</f>
        <v>45.1</v>
      </c>
      <c r="M195" s="14" t="n">
        <f aca="false">J195+L195</f>
        <v>78.675</v>
      </c>
      <c r="N195" s="12" t="n">
        <v>1</v>
      </c>
      <c r="O195" s="12" t="s">
        <v>24</v>
      </c>
      <c r="P195" s="12"/>
    </row>
    <row r="196" s="15" customFormat="true" ht="20.1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3"/>
      <c r="K196" s="12"/>
      <c r="L196" s="13"/>
      <c r="M196" s="14"/>
      <c r="N196" s="12"/>
      <c r="O196" s="12"/>
      <c r="P196" s="12"/>
    </row>
    <row r="197" s="15" customFormat="true" ht="20.1" hidden="false" customHeight="true" outlineLevel="0" collapsed="false">
      <c r="A197" s="12" t="n">
        <v>148</v>
      </c>
      <c r="B197" s="12" t="s">
        <v>416</v>
      </c>
      <c r="C197" s="12" t="n">
        <v>2701001104</v>
      </c>
      <c r="D197" s="12" t="n">
        <v>1</v>
      </c>
      <c r="E197" s="12" t="s">
        <v>417</v>
      </c>
      <c r="F197" s="11" t="s">
        <v>418</v>
      </c>
      <c r="G197" s="12" t="n">
        <v>63.9</v>
      </c>
      <c r="H197" s="11" t="s">
        <v>419</v>
      </c>
      <c r="I197" s="12" t="n">
        <v>66.45</v>
      </c>
      <c r="J197" s="13" t="n">
        <f aca="false">I197*0.5</f>
        <v>33.225</v>
      </c>
      <c r="K197" s="12" t="n">
        <v>89.6</v>
      </c>
      <c r="L197" s="13" t="n">
        <f aca="false">K197*0.5</f>
        <v>44.8</v>
      </c>
      <c r="M197" s="14" t="n">
        <f aca="false">J197+L197</f>
        <v>78.025</v>
      </c>
      <c r="N197" s="12" t="n">
        <v>1</v>
      </c>
      <c r="O197" s="12" t="s">
        <v>24</v>
      </c>
      <c r="P197" s="12"/>
    </row>
    <row r="198" s="15" customFormat="true" ht="20.1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3"/>
      <c r="K198" s="12"/>
      <c r="L198" s="13"/>
      <c r="M198" s="14"/>
      <c r="N198" s="12"/>
      <c r="O198" s="12"/>
      <c r="P198" s="12"/>
    </row>
    <row r="199" s="15" customFormat="true" ht="20.1" hidden="false" customHeight="true" outlineLevel="0" collapsed="false">
      <c r="A199" s="12" t="n">
        <v>149</v>
      </c>
      <c r="B199" s="12" t="s">
        <v>420</v>
      </c>
      <c r="C199" s="12" t="n">
        <v>2701001105</v>
      </c>
      <c r="D199" s="12" t="n">
        <v>1</v>
      </c>
      <c r="E199" s="12" t="s">
        <v>421</v>
      </c>
      <c r="F199" s="11" t="s">
        <v>422</v>
      </c>
      <c r="G199" s="12" t="n">
        <v>57.1</v>
      </c>
      <c r="H199" s="11" t="s">
        <v>423</v>
      </c>
      <c r="I199" s="12" t="n">
        <v>62.05</v>
      </c>
      <c r="J199" s="13" t="n">
        <f aca="false">I199*0.5</f>
        <v>31.025</v>
      </c>
      <c r="K199" s="12" t="n">
        <v>89.6</v>
      </c>
      <c r="L199" s="13" t="n">
        <f aca="false">K199*0.5</f>
        <v>44.8</v>
      </c>
      <c r="M199" s="14" t="n">
        <f aca="false">J199+L199</f>
        <v>75.825</v>
      </c>
      <c r="N199" s="12" t="n">
        <v>1</v>
      </c>
      <c r="O199" s="12" t="s">
        <v>24</v>
      </c>
      <c r="P199" s="12"/>
    </row>
    <row r="200" s="15" customFormat="true" ht="20.1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3"/>
      <c r="K200" s="12"/>
      <c r="L200" s="13"/>
      <c r="M200" s="14"/>
      <c r="N200" s="12"/>
      <c r="O200" s="12"/>
      <c r="P200" s="12"/>
    </row>
    <row r="201" s="15" customFormat="true" ht="20.1" hidden="false" customHeight="true" outlineLevel="0" collapsed="false">
      <c r="A201" s="12" t="n">
        <v>150</v>
      </c>
      <c r="B201" s="12" t="s">
        <v>424</v>
      </c>
      <c r="C201" s="12" t="n">
        <v>2701001106</v>
      </c>
      <c r="D201" s="12" t="n">
        <v>2</v>
      </c>
      <c r="E201" s="12" t="s">
        <v>425</v>
      </c>
      <c r="F201" s="11" t="s">
        <v>426</v>
      </c>
      <c r="G201" s="12" t="n">
        <v>61.9</v>
      </c>
      <c r="H201" s="11" t="s">
        <v>419</v>
      </c>
      <c r="I201" s="12" t="n">
        <v>65.45</v>
      </c>
      <c r="J201" s="13" t="n">
        <f aca="false">I201*0.5</f>
        <v>32.725</v>
      </c>
      <c r="K201" s="12" t="n">
        <v>90.4</v>
      </c>
      <c r="L201" s="13" t="n">
        <f aca="false">K201*0.5</f>
        <v>45.2</v>
      </c>
      <c r="M201" s="14" t="n">
        <f aca="false">J201+L201</f>
        <v>77.925</v>
      </c>
      <c r="N201" s="12" t="n">
        <v>1</v>
      </c>
      <c r="O201" s="12" t="s">
        <v>24</v>
      </c>
      <c r="P201" s="12"/>
    </row>
    <row r="202" s="15" customFormat="true" ht="20.1" hidden="false" customHeight="true" outlineLevel="0" collapsed="false">
      <c r="A202" s="12" t="n">
        <v>151</v>
      </c>
      <c r="B202" s="12" t="s">
        <v>424</v>
      </c>
      <c r="C202" s="12" t="n">
        <v>2701001106</v>
      </c>
      <c r="D202" s="12" t="n">
        <v>2</v>
      </c>
      <c r="E202" s="12" t="s">
        <v>427</v>
      </c>
      <c r="F202" s="11" t="s">
        <v>428</v>
      </c>
      <c r="G202" s="12" t="n">
        <v>57.4</v>
      </c>
      <c r="H202" s="11" t="s">
        <v>429</v>
      </c>
      <c r="I202" s="12" t="n">
        <v>62.45</v>
      </c>
      <c r="J202" s="13" t="n">
        <f aca="false">I202*0.5</f>
        <v>31.225</v>
      </c>
      <c r="K202" s="12" t="n">
        <v>90.4</v>
      </c>
      <c r="L202" s="13" t="n">
        <f aca="false">K202*0.5</f>
        <v>45.2</v>
      </c>
      <c r="M202" s="14" t="n">
        <f aca="false">J202+L202</f>
        <v>76.425</v>
      </c>
      <c r="N202" s="12" t="n">
        <v>2</v>
      </c>
      <c r="O202" s="12" t="s">
        <v>24</v>
      </c>
      <c r="P202" s="12"/>
    </row>
    <row r="203" s="15" customFormat="true" ht="20.1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3"/>
      <c r="K203" s="12"/>
      <c r="L203" s="13"/>
      <c r="M203" s="14"/>
      <c r="N203" s="12"/>
      <c r="O203" s="12"/>
      <c r="P203" s="12"/>
    </row>
    <row r="204" s="15" customFormat="true" ht="20.1" hidden="false" customHeight="true" outlineLevel="0" collapsed="false">
      <c r="A204" s="12" t="n">
        <v>152</v>
      </c>
      <c r="B204" s="12" t="s">
        <v>430</v>
      </c>
      <c r="C204" s="12" t="n">
        <v>2701001107</v>
      </c>
      <c r="D204" s="12" t="n">
        <v>1</v>
      </c>
      <c r="E204" s="12" t="s">
        <v>431</v>
      </c>
      <c r="F204" s="11" t="s">
        <v>432</v>
      </c>
      <c r="G204" s="12" t="n">
        <v>69.6</v>
      </c>
      <c r="H204" s="11" t="s">
        <v>433</v>
      </c>
      <c r="I204" s="12" t="n">
        <v>68.05</v>
      </c>
      <c r="J204" s="13" t="n">
        <f aca="false">I204*0.5</f>
        <v>34.025</v>
      </c>
      <c r="K204" s="12" t="n">
        <v>86.8</v>
      </c>
      <c r="L204" s="13" t="n">
        <f aca="false">K204*0.5</f>
        <v>43.4</v>
      </c>
      <c r="M204" s="14" t="n">
        <f aca="false">J204+L204</f>
        <v>77.425</v>
      </c>
      <c r="N204" s="12" t="n">
        <v>1</v>
      </c>
      <c r="O204" s="12" t="s">
        <v>24</v>
      </c>
      <c r="P204" s="12"/>
    </row>
    <row r="205" s="15" customFormat="true" ht="20.1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3"/>
      <c r="K205" s="12"/>
      <c r="L205" s="13"/>
      <c r="M205" s="14"/>
      <c r="N205" s="12"/>
      <c r="O205" s="12"/>
      <c r="P205" s="12"/>
    </row>
    <row r="206" s="15" customFormat="true" ht="20.1" hidden="false" customHeight="true" outlineLevel="0" collapsed="false">
      <c r="A206" s="12" t="n">
        <v>153</v>
      </c>
      <c r="B206" s="12" t="s">
        <v>434</v>
      </c>
      <c r="C206" s="12" t="n">
        <v>2701001108</v>
      </c>
      <c r="D206" s="12" t="n">
        <v>1</v>
      </c>
      <c r="E206" s="12" t="s">
        <v>435</v>
      </c>
      <c r="F206" s="11" t="s">
        <v>436</v>
      </c>
      <c r="G206" s="12" t="n">
        <v>54.2</v>
      </c>
      <c r="H206" s="11" t="s">
        <v>437</v>
      </c>
      <c r="I206" s="12" t="n">
        <v>64.35</v>
      </c>
      <c r="J206" s="13" t="n">
        <f aca="false">I206*0.5</f>
        <v>32.175</v>
      </c>
      <c r="K206" s="12" t="n">
        <v>84.6</v>
      </c>
      <c r="L206" s="13" t="n">
        <f aca="false">K206*0.5</f>
        <v>42.3</v>
      </c>
      <c r="M206" s="14" t="n">
        <f aca="false">J206+L206</f>
        <v>74.475</v>
      </c>
      <c r="N206" s="12" t="n">
        <v>1</v>
      </c>
      <c r="O206" s="12" t="s">
        <v>24</v>
      </c>
      <c r="P206" s="12"/>
    </row>
    <row r="207" s="15" customFormat="true" ht="20.1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3"/>
      <c r="K207" s="12"/>
      <c r="L207" s="13"/>
      <c r="M207" s="14"/>
      <c r="N207" s="12"/>
      <c r="O207" s="12"/>
      <c r="P207" s="12"/>
    </row>
    <row r="208" s="15" customFormat="true" ht="20.1" hidden="false" customHeight="true" outlineLevel="0" collapsed="false">
      <c r="A208" s="12" t="n">
        <v>154</v>
      </c>
      <c r="B208" s="12" t="s">
        <v>438</v>
      </c>
      <c r="C208" s="12" t="n">
        <v>2701001109</v>
      </c>
      <c r="D208" s="12" t="n">
        <v>1</v>
      </c>
      <c r="E208" s="12" t="s">
        <v>439</v>
      </c>
      <c r="F208" s="11" t="s">
        <v>440</v>
      </c>
      <c r="G208" s="12" t="n">
        <v>54.2</v>
      </c>
      <c r="H208" s="11" t="s">
        <v>433</v>
      </c>
      <c r="I208" s="12" t="n">
        <v>60.35</v>
      </c>
      <c r="J208" s="13" t="n">
        <f aca="false">I208*0.5</f>
        <v>30.175</v>
      </c>
      <c r="K208" s="12" t="n">
        <v>86.8</v>
      </c>
      <c r="L208" s="13" t="n">
        <f aca="false">K208*0.5</f>
        <v>43.4</v>
      </c>
      <c r="M208" s="14" t="n">
        <f aca="false">J208+L208</f>
        <v>73.575</v>
      </c>
      <c r="N208" s="12" t="n">
        <v>1</v>
      </c>
      <c r="O208" s="12" t="s">
        <v>24</v>
      </c>
      <c r="P208" s="12"/>
    </row>
    <row r="209" s="15" customFormat="true" ht="20.1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3"/>
      <c r="K209" s="12"/>
      <c r="L209" s="13"/>
      <c r="M209" s="14"/>
      <c r="N209" s="12"/>
      <c r="O209" s="12" t="s">
        <v>24</v>
      </c>
      <c r="P209" s="12"/>
    </row>
    <row r="210" s="15" customFormat="true" ht="20.1" hidden="false" customHeight="true" outlineLevel="0" collapsed="false">
      <c r="A210" s="12" t="n">
        <v>155</v>
      </c>
      <c r="B210" s="12" t="s">
        <v>441</v>
      </c>
      <c r="C210" s="12" t="n">
        <v>2701001110</v>
      </c>
      <c r="D210" s="12" t="n">
        <v>1</v>
      </c>
      <c r="E210" s="12" t="s">
        <v>442</v>
      </c>
      <c r="F210" s="11" t="s">
        <v>443</v>
      </c>
      <c r="G210" s="12" t="n">
        <v>57.4</v>
      </c>
      <c r="H210" s="11" t="s">
        <v>429</v>
      </c>
      <c r="I210" s="12" t="n">
        <v>62.45</v>
      </c>
      <c r="J210" s="13" t="n">
        <f aca="false">I210*0.5</f>
        <v>31.225</v>
      </c>
      <c r="K210" s="12" t="n">
        <v>86.2</v>
      </c>
      <c r="L210" s="13" t="n">
        <f aca="false">K210*0.5</f>
        <v>43.1</v>
      </c>
      <c r="M210" s="14" t="n">
        <f aca="false">J210+L210</f>
        <v>74.325</v>
      </c>
      <c r="N210" s="12" t="n">
        <v>1</v>
      </c>
      <c r="O210" s="12" t="s">
        <v>24</v>
      </c>
      <c r="P210" s="12"/>
    </row>
    <row r="211" s="15" customFormat="true" ht="20.1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3"/>
      <c r="K211" s="12"/>
      <c r="L211" s="13"/>
      <c r="M211" s="14"/>
      <c r="N211" s="12"/>
      <c r="O211" s="12"/>
      <c r="P211" s="12"/>
    </row>
    <row r="212" s="15" customFormat="true" ht="20.1" hidden="false" customHeight="true" outlineLevel="0" collapsed="false">
      <c r="A212" s="12" t="n">
        <v>156</v>
      </c>
      <c r="B212" s="12" t="s">
        <v>444</v>
      </c>
      <c r="C212" s="12" t="n">
        <v>2701001111</v>
      </c>
      <c r="D212" s="12" t="n">
        <v>2</v>
      </c>
      <c r="E212" s="12" t="s">
        <v>445</v>
      </c>
      <c r="F212" s="11" t="s">
        <v>446</v>
      </c>
      <c r="G212" s="12" t="n">
        <v>57</v>
      </c>
      <c r="H212" s="11" t="s">
        <v>447</v>
      </c>
      <c r="I212" s="12" t="n">
        <v>64.5</v>
      </c>
      <c r="J212" s="13" t="n">
        <f aca="false">I212/2</f>
        <v>32.25</v>
      </c>
      <c r="K212" s="28" t="n">
        <v>84.4</v>
      </c>
      <c r="L212" s="13" t="n">
        <f aca="false">K212/2</f>
        <v>42.2</v>
      </c>
      <c r="M212" s="14" t="n">
        <f aca="false">J212+L212</f>
        <v>74.45</v>
      </c>
      <c r="N212" s="12" t="n">
        <v>3</v>
      </c>
      <c r="O212" s="12" t="s">
        <v>24</v>
      </c>
      <c r="P212" s="12"/>
    </row>
    <row r="213" s="15" customFormat="true" ht="20.1" hidden="false" customHeight="true" outlineLevel="0" collapsed="false">
      <c r="A213" s="12" t="n">
        <v>157</v>
      </c>
      <c r="B213" s="12" t="s">
        <v>444</v>
      </c>
      <c r="C213" s="12" t="n">
        <v>2701001111</v>
      </c>
      <c r="D213" s="12" t="n">
        <v>2</v>
      </c>
      <c r="E213" s="12" t="s">
        <v>448</v>
      </c>
      <c r="F213" s="11" t="s">
        <v>449</v>
      </c>
      <c r="G213" s="12" t="n">
        <v>66.3</v>
      </c>
      <c r="H213" s="11" t="s">
        <v>180</v>
      </c>
      <c r="I213" s="12" t="n">
        <v>62.9</v>
      </c>
      <c r="J213" s="13" t="n">
        <f aca="false">I213*0.5</f>
        <v>31.45</v>
      </c>
      <c r="K213" s="12" t="n">
        <v>85.4</v>
      </c>
      <c r="L213" s="13" t="n">
        <f aca="false">K213*0.5</f>
        <v>42.7</v>
      </c>
      <c r="M213" s="13" t="n">
        <f aca="false">J213+L213</f>
        <v>74.15</v>
      </c>
      <c r="N213" s="12" t="n">
        <v>4</v>
      </c>
      <c r="O213" s="12" t="s">
        <v>24</v>
      </c>
      <c r="P213" s="12" t="s">
        <v>110</v>
      </c>
    </row>
    <row r="214" s="15" customFormat="true" ht="20.1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</row>
    <row r="215" s="15" customFormat="true" ht="20.1" hidden="false" customHeight="true" outlineLevel="0" collapsed="false">
      <c r="A215" s="12" t="n">
        <v>158</v>
      </c>
      <c r="B215" s="12" t="s">
        <v>450</v>
      </c>
      <c r="C215" s="12" t="n">
        <v>2701001112</v>
      </c>
      <c r="D215" s="12" t="n">
        <v>3</v>
      </c>
      <c r="E215" s="12" t="s">
        <v>451</v>
      </c>
      <c r="F215" s="11" t="s">
        <v>452</v>
      </c>
      <c r="G215" s="12" t="n">
        <v>75.3</v>
      </c>
      <c r="H215" s="11" t="s">
        <v>453</v>
      </c>
      <c r="I215" s="12" t="n">
        <v>64.4</v>
      </c>
      <c r="J215" s="13" t="n">
        <f aca="false">I215*0.5</f>
        <v>32.2</v>
      </c>
      <c r="K215" s="12" t="n">
        <v>84</v>
      </c>
      <c r="L215" s="13" t="n">
        <f aca="false">K215*0.5</f>
        <v>42</v>
      </c>
      <c r="M215" s="14" t="n">
        <f aca="false">J215+L215</f>
        <v>74.2</v>
      </c>
      <c r="N215" s="12" t="n">
        <v>2</v>
      </c>
      <c r="O215" s="12" t="s">
        <v>24</v>
      </c>
      <c r="P215" s="12"/>
    </row>
    <row r="216" s="15" customFormat="true" ht="20.1" hidden="false" customHeight="true" outlineLevel="0" collapsed="false">
      <c r="A216" s="12" t="n">
        <v>159</v>
      </c>
      <c r="B216" s="12" t="s">
        <v>450</v>
      </c>
      <c r="C216" s="12" t="n">
        <v>2701001112</v>
      </c>
      <c r="D216" s="12" t="n">
        <v>3</v>
      </c>
      <c r="E216" s="12" t="s">
        <v>454</v>
      </c>
      <c r="F216" s="11" t="s">
        <v>455</v>
      </c>
      <c r="G216" s="12" t="n">
        <v>66.2</v>
      </c>
      <c r="H216" s="11" t="s">
        <v>145</v>
      </c>
      <c r="I216" s="12" t="n">
        <v>63.35</v>
      </c>
      <c r="J216" s="13" t="n">
        <f aca="false">I216*0.5</f>
        <v>31.675</v>
      </c>
      <c r="K216" s="12" t="n">
        <v>84</v>
      </c>
      <c r="L216" s="13" t="n">
        <f aca="false">K216*0.5</f>
        <v>42</v>
      </c>
      <c r="M216" s="14" t="n">
        <f aca="false">J216+L216</f>
        <v>73.675</v>
      </c>
      <c r="N216" s="12" t="n">
        <v>3</v>
      </c>
      <c r="O216" s="12" t="s">
        <v>24</v>
      </c>
      <c r="P216" s="12"/>
    </row>
    <row r="217" s="15" customFormat="true" ht="20.1" hidden="false" customHeight="true" outlineLevel="0" collapsed="false">
      <c r="A217" s="12" t="n">
        <v>160</v>
      </c>
      <c r="B217" s="12" t="s">
        <v>450</v>
      </c>
      <c r="C217" s="12" t="n">
        <v>2701001112</v>
      </c>
      <c r="D217" s="12" t="n">
        <v>3</v>
      </c>
      <c r="E217" s="12" t="s">
        <v>456</v>
      </c>
      <c r="F217" s="11" t="s">
        <v>457</v>
      </c>
      <c r="G217" s="12" t="n">
        <v>58.5</v>
      </c>
      <c r="H217" s="11" t="s">
        <v>458</v>
      </c>
      <c r="I217" s="12" t="n">
        <v>64</v>
      </c>
      <c r="J217" s="13" t="n">
        <f aca="false">I217/2</f>
        <v>32</v>
      </c>
      <c r="K217" s="28" t="n">
        <v>80.8</v>
      </c>
      <c r="L217" s="13" t="n">
        <f aca="false">K217/2</f>
        <v>40.4</v>
      </c>
      <c r="M217" s="14" t="n">
        <f aca="false">J217+L217</f>
        <v>72.4</v>
      </c>
      <c r="N217" s="12" t="n">
        <v>5</v>
      </c>
      <c r="O217" s="12" t="s">
        <v>24</v>
      </c>
      <c r="P217" s="12"/>
    </row>
    <row r="218" s="15" customFormat="true" ht="20.1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3"/>
      <c r="K218" s="12"/>
      <c r="L218" s="13"/>
      <c r="M218" s="14"/>
      <c r="N218" s="12"/>
      <c r="O218" s="12"/>
      <c r="P218" s="12"/>
    </row>
    <row r="219" s="15" customFormat="true" ht="20.1" hidden="false" customHeight="true" outlineLevel="0" collapsed="false">
      <c r="A219" s="12" t="n">
        <v>161</v>
      </c>
      <c r="B219" s="12" t="s">
        <v>459</v>
      </c>
      <c r="C219" s="12" t="n">
        <v>2701001113</v>
      </c>
      <c r="D219" s="12" t="n">
        <v>2</v>
      </c>
      <c r="E219" s="12" t="s">
        <v>460</v>
      </c>
      <c r="F219" s="11" t="s">
        <v>461</v>
      </c>
      <c r="G219" s="12" t="n">
        <v>63.7</v>
      </c>
      <c r="H219" s="11" t="s">
        <v>462</v>
      </c>
      <c r="I219" s="12" t="n">
        <v>63.85</v>
      </c>
      <c r="J219" s="13" t="n">
        <f aca="false">I219*0.5</f>
        <v>31.925</v>
      </c>
      <c r="K219" s="12" t="n">
        <v>87.6</v>
      </c>
      <c r="L219" s="13" t="n">
        <f aca="false">K219*0.5</f>
        <v>43.8</v>
      </c>
      <c r="M219" s="14" t="n">
        <f aca="false">J219+L219</f>
        <v>75.725</v>
      </c>
      <c r="N219" s="12" t="n">
        <v>1</v>
      </c>
      <c r="O219" s="12" t="s">
        <v>24</v>
      </c>
      <c r="P219" s="12"/>
    </row>
    <row r="220" s="15" customFormat="true" ht="20.1" hidden="false" customHeight="true" outlineLevel="0" collapsed="false">
      <c r="A220" s="12" t="n">
        <v>162</v>
      </c>
      <c r="B220" s="12" t="s">
        <v>459</v>
      </c>
      <c r="C220" s="12" t="n">
        <v>2701001113</v>
      </c>
      <c r="D220" s="12" t="n">
        <v>2</v>
      </c>
      <c r="E220" s="12" t="s">
        <v>463</v>
      </c>
      <c r="F220" s="11" t="s">
        <v>464</v>
      </c>
      <c r="G220" s="12" t="n">
        <v>61.3</v>
      </c>
      <c r="H220" s="11" t="s">
        <v>119</v>
      </c>
      <c r="I220" s="12" t="n">
        <v>61.65</v>
      </c>
      <c r="J220" s="13" t="n">
        <f aca="false">I220*0.5</f>
        <v>30.825</v>
      </c>
      <c r="K220" s="12" t="n">
        <v>88</v>
      </c>
      <c r="L220" s="13" t="n">
        <f aca="false">K220*0.5</f>
        <v>44</v>
      </c>
      <c r="M220" s="14" t="n">
        <f aca="false">J220+L220</f>
        <v>74.825</v>
      </c>
      <c r="N220" s="12" t="n">
        <v>2</v>
      </c>
      <c r="O220" s="12" t="s">
        <v>24</v>
      </c>
      <c r="P220" s="12"/>
    </row>
    <row r="221" s="15" customFormat="true" ht="20.1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3"/>
      <c r="K221" s="12"/>
      <c r="L221" s="13"/>
      <c r="M221" s="14"/>
      <c r="N221" s="12"/>
      <c r="O221" s="12"/>
      <c r="P221" s="12"/>
    </row>
    <row r="222" s="15" customFormat="true" ht="20.1" hidden="false" customHeight="true" outlineLevel="0" collapsed="false">
      <c r="A222" s="12" t="n">
        <v>163</v>
      </c>
      <c r="B222" s="12" t="s">
        <v>465</v>
      </c>
      <c r="C222" s="12" t="n">
        <v>2701001114</v>
      </c>
      <c r="D222" s="12" t="n">
        <v>3</v>
      </c>
      <c r="E222" s="12" t="s">
        <v>466</v>
      </c>
      <c r="F222" s="11" t="s">
        <v>467</v>
      </c>
      <c r="G222" s="12" t="n">
        <v>67.4</v>
      </c>
      <c r="H222" s="11" t="s">
        <v>433</v>
      </c>
      <c r="I222" s="12" t="n">
        <v>66.95</v>
      </c>
      <c r="J222" s="13" t="n">
        <f aca="false">I222*0.5</f>
        <v>33.475</v>
      </c>
      <c r="K222" s="12" t="n">
        <v>92.8</v>
      </c>
      <c r="L222" s="13" t="n">
        <f aca="false">K222*0.5</f>
        <v>46.4</v>
      </c>
      <c r="M222" s="14" t="n">
        <f aca="false">J222+L222</f>
        <v>79.875</v>
      </c>
      <c r="N222" s="12" t="n">
        <v>1</v>
      </c>
      <c r="O222" s="12" t="s">
        <v>24</v>
      </c>
      <c r="P222" s="12"/>
    </row>
    <row r="223" s="15" customFormat="true" ht="20.1" hidden="false" customHeight="true" outlineLevel="0" collapsed="false">
      <c r="A223" s="12" t="n">
        <v>164</v>
      </c>
      <c r="B223" s="12" t="s">
        <v>465</v>
      </c>
      <c r="C223" s="12" t="n">
        <v>2701001114</v>
      </c>
      <c r="D223" s="12" t="n">
        <v>3</v>
      </c>
      <c r="E223" s="12" t="s">
        <v>468</v>
      </c>
      <c r="F223" s="11" t="s">
        <v>469</v>
      </c>
      <c r="G223" s="12" t="n">
        <v>65.8</v>
      </c>
      <c r="H223" s="11" t="s">
        <v>287</v>
      </c>
      <c r="I223" s="12" t="n">
        <v>65.4</v>
      </c>
      <c r="J223" s="13" t="n">
        <f aca="false">I223*0.5</f>
        <v>32.7</v>
      </c>
      <c r="K223" s="12" t="n">
        <v>91</v>
      </c>
      <c r="L223" s="13" t="n">
        <f aca="false">K223*0.5</f>
        <v>45.5</v>
      </c>
      <c r="M223" s="14" t="n">
        <f aca="false">J223+L223</f>
        <v>78.2</v>
      </c>
      <c r="N223" s="12" t="n">
        <v>2</v>
      </c>
      <c r="O223" s="12" t="s">
        <v>24</v>
      </c>
      <c r="P223" s="12"/>
    </row>
    <row r="224" s="15" customFormat="true" ht="20.1" hidden="false" customHeight="true" outlineLevel="0" collapsed="false">
      <c r="A224" s="12" t="n">
        <v>165</v>
      </c>
      <c r="B224" s="12" t="s">
        <v>465</v>
      </c>
      <c r="C224" s="12" t="n">
        <v>2701001114</v>
      </c>
      <c r="D224" s="12" t="n">
        <v>3</v>
      </c>
      <c r="E224" s="12" t="s">
        <v>470</v>
      </c>
      <c r="F224" s="11" t="s">
        <v>471</v>
      </c>
      <c r="G224" s="12" t="n">
        <v>56.1</v>
      </c>
      <c r="H224" s="11" t="s">
        <v>472</v>
      </c>
      <c r="I224" s="12" t="n">
        <v>63.55</v>
      </c>
      <c r="J224" s="13" t="n">
        <f aca="false">I224/2</f>
        <v>31.775</v>
      </c>
      <c r="K224" s="28" t="n">
        <v>85.8</v>
      </c>
      <c r="L224" s="13" t="n">
        <f aca="false">K224/2</f>
        <v>42.9</v>
      </c>
      <c r="M224" s="14" t="n">
        <f aca="false">J224+L224</f>
        <v>74.675</v>
      </c>
      <c r="N224" s="12" t="n">
        <v>4</v>
      </c>
      <c r="O224" s="12" t="s">
        <v>24</v>
      </c>
      <c r="P224" s="12"/>
    </row>
    <row r="225" s="15" customFormat="true" ht="20.1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3"/>
      <c r="K225" s="12"/>
      <c r="L225" s="13"/>
      <c r="M225" s="14"/>
      <c r="N225" s="12"/>
      <c r="O225" s="12"/>
      <c r="P225" s="12"/>
    </row>
    <row r="226" s="15" customFormat="true" ht="20.1" hidden="false" customHeight="true" outlineLevel="0" collapsed="false">
      <c r="A226" s="12" t="n">
        <v>166</v>
      </c>
      <c r="B226" s="12" t="s">
        <v>473</v>
      </c>
      <c r="C226" s="12" t="n">
        <v>2701001115</v>
      </c>
      <c r="D226" s="12" t="n">
        <v>3</v>
      </c>
      <c r="E226" s="12" t="s">
        <v>474</v>
      </c>
      <c r="F226" s="11" t="s">
        <v>475</v>
      </c>
      <c r="G226" s="12" t="n">
        <v>74.4</v>
      </c>
      <c r="H226" s="11" t="s">
        <v>407</v>
      </c>
      <c r="I226" s="12" t="n">
        <v>68.45</v>
      </c>
      <c r="J226" s="13" t="n">
        <f aca="false">I226*0.5</f>
        <v>34.225</v>
      </c>
      <c r="K226" s="12" t="n">
        <v>91.8</v>
      </c>
      <c r="L226" s="13" t="n">
        <f aca="false">K226*0.5</f>
        <v>45.9</v>
      </c>
      <c r="M226" s="14" t="n">
        <f aca="false">J226+L226</f>
        <v>80.125</v>
      </c>
      <c r="N226" s="12" t="n">
        <v>1</v>
      </c>
      <c r="O226" s="12" t="s">
        <v>24</v>
      </c>
      <c r="P226" s="12"/>
    </row>
    <row r="227" s="15" customFormat="true" ht="20.1" hidden="false" customHeight="true" outlineLevel="0" collapsed="false">
      <c r="A227" s="12" t="n">
        <v>167</v>
      </c>
      <c r="B227" s="12" t="s">
        <v>473</v>
      </c>
      <c r="C227" s="12" t="n">
        <v>2701001115</v>
      </c>
      <c r="D227" s="12" t="n">
        <v>3</v>
      </c>
      <c r="E227" s="12" t="s">
        <v>476</v>
      </c>
      <c r="F227" s="11" t="s">
        <v>477</v>
      </c>
      <c r="G227" s="12" t="n">
        <v>61.7</v>
      </c>
      <c r="H227" s="11" t="s">
        <v>478</v>
      </c>
      <c r="I227" s="12" t="n">
        <v>62.6</v>
      </c>
      <c r="J227" s="13" t="n">
        <f aca="false">I227*0.5</f>
        <v>31.3</v>
      </c>
      <c r="K227" s="12" t="n">
        <v>85.6</v>
      </c>
      <c r="L227" s="13" t="n">
        <f aca="false">K227*0.5</f>
        <v>42.8</v>
      </c>
      <c r="M227" s="14" t="n">
        <f aca="false">J227+L227</f>
        <v>74.1</v>
      </c>
      <c r="N227" s="12" t="n">
        <v>2</v>
      </c>
      <c r="O227" s="12" t="s">
        <v>24</v>
      </c>
      <c r="P227" s="12"/>
    </row>
    <row r="228" s="15" customFormat="true" ht="20.1" hidden="false" customHeight="true" outlineLevel="0" collapsed="false">
      <c r="A228" s="12" t="n">
        <v>168</v>
      </c>
      <c r="B228" s="12" t="s">
        <v>473</v>
      </c>
      <c r="C228" s="12" t="n">
        <v>2701001115</v>
      </c>
      <c r="D228" s="12" t="n">
        <v>3</v>
      </c>
      <c r="E228" s="12" t="s">
        <v>479</v>
      </c>
      <c r="F228" s="11" t="s">
        <v>480</v>
      </c>
      <c r="G228" s="12" t="n">
        <v>59.7</v>
      </c>
      <c r="H228" s="11" t="s">
        <v>119</v>
      </c>
      <c r="I228" s="12" t="n">
        <v>60.85</v>
      </c>
      <c r="J228" s="13" t="n">
        <f aca="false">I228*0.5</f>
        <v>30.425</v>
      </c>
      <c r="K228" s="12" t="n">
        <v>86.6</v>
      </c>
      <c r="L228" s="13" t="n">
        <f aca="false">K228*0.5</f>
        <v>43.3</v>
      </c>
      <c r="M228" s="14" t="n">
        <f aca="false">J228+L228</f>
        <v>73.725</v>
      </c>
      <c r="N228" s="12" t="n">
        <v>3</v>
      </c>
      <c r="O228" s="12" t="s">
        <v>24</v>
      </c>
      <c r="P228" s="12"/>
    </row>
    <row r="229" s="15" customFormat="true" ht="20.1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3"/>
      <c r="K229" s="12"/>
      <c r="L229" s="13"/>
      <c r="M229" s="14"/>
      <c r="N229" s="12"/>
      <c r="O229" s="12"/>
      <c r="P229" s="12"/>
    </row>
    <row r="230" s="15" customFormat="true" ht="20.1" hidden="false" customHeight="true" outlineLevel="0" collapsed="false">
      <c r="A230" s="12" t="n">
        <v>169</v>
      </c>
      <c r="B230" s="12" t="s">
        <v>481</v>
      </c>
      <c r="C230" s="12" t="n">
        <v>2701001116</v>
      </c>
      <c r="D230" s="12" t="n">
        <v>3</v>
      </c>
      <c r="E230" s="12" t="s">
        <v>482</v>
      </c>
      <c r="F230" s="11" t="s">
        <v>483</v>
      </c>
      <c r="G230" s="12" t="n">
        <v>68.5</v>
      </c>
      <c r="H230" s="11" t="s">
        <v>172</v>
      </c>
      <c r="I230" s="12" t="n">
        <v>65</v>
      </c>
      <c r="J230" s="13" t="n">
        <f aca="false">I230*0.5</f>
        <v>32.5</v>
      </c>
      <c r="K230" s="12" t="n">
        <v>89.6</v>
      </c>
      <c r="L230" s="13" t="n">
        <f aca="false">K230*0.5</f>
        <v>44.8</v>
      </c>
      <c r="M230" s="14" t="n">
        <f aca="false">J230+L230</f>
        <v>77.3</v>
      </c>
      <c r="N230" s="12" t="n">
        <v>1</v>
      </c>
      <c r="O230" s="12" t="s">
        <v>24</v>
      </c>
      <c r="P230" s="12"/>
    </row>
    <row r="231" s="15" customFormat="true" ht="20.1" hidden="false" customHeight="true" outlineLevel="0" collapsed="false">
      <c r="A231" s="12" t="n">
        <v>170</v>
      </c>
      <c r="B231" s="12" t="s">
        <v>481</v>
      </c>
      <c r="C231" s="12" t="n">
        <v>2701001116</v>
      </c>
      <c r="D231" s="12" t="n">
        <v>3</v>
      </c>
      <c r="E231" s="12" t="s">
        <v>484</v>
      </c>
      <c r="F231" s="11" t="s">
        <v>485</v>
      </c>
      <c r="G231" s="12" t="n">
        <v>60.7</v>
      </c>
      <c r="H231" s="11" t="s">
        <v>423</v>
      </c>
      <c r="I231" s="12" t="n">
        <v>63.85</v>
      </c>
      <c r="J231" s="13" t="n">
        <f aca="false">I231*0.5</f>
        <v>31.925</v>
      </c>
      <c r="K231" s="12" t="n">
        <v>87</v>
      </c>
      <c r="L231" s="13" t="n">
        <f aca="false">K231*0.5</f>
        <v>43.5</v>
      </c>
      <c r="M231" s="14" t="n">
        <f aca="false">J231+L231</f>
        <v>75.425</v>
      </c>
      <c r="N231" s="12" t="n">
        <v>2</v>
      </c>
      <c r="O231" s="12" t="s">
        <v>24</v>
      </c>
      <c r="P231" s="12"/>
    </row>
    <row r="232" s="15" customFormat="true" ht="20.1" hidden="false" customHeight="true" outlineLevel="0" collapsed="false">
      <c r="A232" s="12" t="n">
        <v>171</v>
      </c>
      <c r="B232" s="12" t="s">
        <v>481</v>
      </c>
      <c r="C232" s="12" t="n">
        <v>2701001116</v>
      </c>
      <c r="D232" s="12" t="n">
        <v>3</v>
      </c>
      <c r="E232" s="12" t="s">
        <v>486</v>
      </c>
      <c r="F232" s="11" t="s">
        <v>487</v>
      </c>
      <c r="G232" s="12" t="n">
        <v>60.5</v>
      </c>
      <c r="H232" s="11" t="s">
        <v>423</v>
      </c>
      <c r="I232" s="12" t="n">
        <v>63.75</v>
      </c>
      <c r="J232" s="13" t="n">
        <f aca="false">I232*0.5</f>
        <v>31.875</v>
      </c>
      <c r="K232" s="12" t="n">
        <v>86.6</v>
      </c>
      <c r="L232" s="13" t="n">
        <f aca="false">K232*0.5</f>
        <v>43.3</v>
      </c>
      <c r="M232" s="14" t="n">
        <f aca="false">J232+L232</f>
        <v>75.175</v>
      </c>
      <c r="N232" s="12" t="n">
        <v>3</v>
      </c>
      <c r="O232" s="12" t="s">
        <v>24</v>
      </c>
      <c r="P232" s="12"/>
    </row>
    <row r="233" s="15" customFormat="true" ht="20.1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3"/>
      <c r="K233" s="12"/>
      <c r="L233" s="13"/>
      <c r="M233" s="14"/>
      <c r="N233" s="12"/>
      <c r="O233" s="12"/>
      <c r="P233" s="12"/>
    </row>
    <row r="234" s="15" customFormat="true" ht="20.1" hidden="false" customHeight="true" outlineLevel="0" collapsed="false">
      <c r="A234" s="12" t="n">
        <v>172</v>
      </c>
      <c r="B234" s="12" t="s">
        <v>488</v>
      </c>
      <c r="C234" s="12" t="n">
        <v>2701001117</v>
      </c>
      <c r="D234" s="12" t="n">
        <v>3</v>
      </c>
      <c r="E234" s="12" t="s">
        <v>489</v>
      </c>
      <c r="F234" s="11" t="s">
        <v>490</v>
      </c>
      <c r="G234" s="12" t="n">
        <v>67.8</v>
      </c>
      <c r="H234" s="11" t="s">
        <v>318</v>
      </c>
      <c r="I234" s="12" t="n">
        <v>63.4</v>
      </c>
      <c r="J234" s="13" t="n">
        <f aca="false">I234*0.5</f>
        <v>31.7</v>
      </c>
      <c r="K234" s="12" t="n">
        <v>88.4</v>
      </c>
      <c r="L234" s="13" t="n">
        <f aca="false">K234*0.5</f>
        <v>44.2</v>
      </c>
      <c r="M234" s="14" t="n">
        <f aca="false">J234+L234</f>
        <v>75.9</v>
      </c>
      <c r="N234" s="12" t="n">
        <v>1</v>
      </c>
      <c r="O234" s="12" t="s">
        <v>24</v>
      </c>
      <c r="P234" s="12"/>
    </row>
    <row r="235" s="15" customFormat="true" ht="20.1" hidden="false" customHeight="true" outlineLevel="0" collapsed="false">
      <c r="A235" s="12" t="n">
        <v>173</v>
      </c>
      <c r="B235" s="12" t="s">
        <v>488</v>
      </c>
      <c r="C235" s="12" t="n">
        <v>2701001117</v>
      </c>
      <c r="D235" s="12" t="n">
        <v>3</v>
      </c>
      <c r="E235" s="12" t="s">
        <v>491</v>
      </c>
      <c r="F235" s="11" t="s">
        <v>492</v>
      </c>
      <c r="G235" s="12" t="n">
        <v>55.4</v>
      </c>
      <c r="H235" s="11" t="s">
        <v>437</v>
      </c>
      <c r="I235" s="12" t="n">
        <v>64.95</v>
      </c>
      <c r="J235" s="13" t="n">
        <f aca="false">I235*0.5</f>
        <v>32.475</v>
      </c>
      <c r="K235" s="12" t="n">
        <v>84.2</v>
      </c>
      <c r="L235" s="13" t="n">
        <f aca="false">K235*0.5</f>
        <v>42.1</v>
      </c>
      <c r="M235" s="14" t="n">
        <f aca="false">J235+L235</f>
        <v>74.575</v>
      </c>
      <c r="N235" s="12" t="n">
        <v>2</v>
      </c>
      <c r="O235" s="12" t="s">
        <v>24</v>
      </c>
      <c r="P235" s="12"/>
    </row>
    <row r="236" s="15" customFormat="true" ht="20.1" hidden="false" customHeight="true" outlineLevel="0" collapsed="false">
      <c r="A236" s="12" t="n">
        <v>174</v>
      </c>
      <c r="B236" s="12" t="s">
        <v>488</v>
      </c>
      <c r="C236" s="12" t="n">
        <v>2701001117</v>
      </c>
      <c r="D236" s="12" t="n">
        <v>3</v>
      </c>
      <c r="E236" s="12" t="s">
        <v>493</v>
      </c>
      <c r="F236" s="11" t="s">
        <v>494</v>
      </c>
      <c r="G236" s="12" t="n">
        <v>58.3</v>
      </c>
      <c r="H236" s="11" t="s">
        <v>458</v>
      </c>
      <c r="I236" s="12" t="n">
        <v>63.9</v>
      </c>
      <c r="J236" s="13" t="n">
        <f aca="false">I236*0.5</f>
        <v>31.95</v>
      </c>
      <c r="K236" s="12" t="n">
        <v>83.6</v>
      </c>
      <c r="L236" s="13" t="n">
        <f aca="false">K236*0.5</f>
        <v>41.8</v>
      </c>
      <c r="M236" s="14" t="n">
        <f aca="false">J236+L236</f>
        <v>73.75</v>
      </c>
      <c r="N236" s="12" t="n">
        <v>3</v>
      </c>
      <c r="O236" s="12" t="s">
        <v>24</v>
      </c>
      <c r="P236" s="12"/>
    </row>
    <row r="237" s="15" customFormat="true" ht="20.1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3"/>
      <c r="K237" s="12"/>
      <c r="L237" s="13"/>
      <c r="M237" s="14"/>
      <c r="N237" s="12"/>
      <c r="O237" s="12"/>
      <c r="P237" s="12"/>
    </row>
    <row r="238" s="15" customFormat="true" ht="20.1" hidden="false" customHeight="true" outlineLevel="0" collapsed="false">
      <c r="A238" s="12" t="n">
        <v>175</v>
      </c>
      <c r="B238" s="12" t="s">
        <v>495</v>
      </c>
      <c r="C238" s="12" t="n">
        <v>2701001118</v>
      </c>
      <c r="D238" s="12" t="n">
        <v>4</v>
      </c>
      <c r="E238" s="12" t="s">
        <v>496</v>
      </c>
      <c r="F238" s="11" t="s">
        <v>497</v>
      </c>
      <c r="G238" s="12" t="n">
        <v>68.5</v>
      </c>
      <c r="H238" s="11" t="s">
        <v>242</v>
      </c>
      <c r="I238" s="12" t="n">
        <v>66.5</v>
      </c>
      <c r="J238" s="13" t="n">
        <f aca="false">I238*0.5</f>
        <v>33.25</v>
      </c>
      <c r="K238" s="12" t="n">
        <v>86.8</v>
      </c>
      <c r="L238" s="13" t="n">
        <f aca="false">K238*0.5</f>
        <v>43.4</v>
      </c>
      <c r="M238" s="14" t="n">
        <f aca="false">J238+L238</f>
        <v>76.65</v>
      </c>
      <c r="N238" s="12" t="n">
        <v>1</v>
      </c>
      <c r="O238" s="12" t="s">
        <v>24</v>
      </c>
      <c r="P238" s="12"/>
    </row>
    <row r="239" s="15" customFormat="true" ht="20.1" hidden="false" customHeight="true" outlineLevel="0" collapsed="false">
      <c r="A239" s="12" t="n">
        <v>176</v>
      </c>
      <c r="B239" s="12" t="s">
        <v>495</v>
      </c>
      <c r="C239" s="12" t="n">
        <v>2701001118</v>
      </c>
      <c r="D239" s="12" t="n">
        <v>4</v>
      </c>
      <c r="E239" s="12" t="s">
        <v>498</v>
      </c>
      <c r="F239" s="11" t="s">
        <v>499</v>
      </c>
      <c r="G239" s="12" t="n">
        <v>55.4</v>
      </c>
      <c r="H239" s="11" t="s">
        <v>142</v>
      </c>
      <c r="I239" s="12" t="n">
        <v>61.7</v>
      </c>
      <c r="J239" s="13" t="n">
        <f aca="false">I239*0.5</f>
        <v>30.85</v>
      </c>
      <c r="K239" s="12" t="n">
        <v>89.8</v>
      </c>
      <c r="L239" s="13" t="n">
        <f aca="false">K239*0.5</f>
        <v>44.9</v>
      </c>
      <c r="M239" s="14" t="n">
        <f aca="false">J239+L239</f>
        <v>75.75</v>
      </c>
      <c r="N239" s="12" t="n">
        <v>2</v>
      </c>
      <c r="O239" s="12" t="s">
        <v>24</v>
      </c>
      <c r="P239" s="12"/>
    </row>
    <row r="240" s="15" customFormat="true" ht="20.1" hidden="false" customHeight="true" outlineLevel="0" collapsed="false">
      <c r="A240" s="12" t="n">
        <v>177</v>
      </c>
      <c r="B240" s="12" t="s">
        <v>495</v>
      </c>
      <c r="C240" s="12" t="n">
        <v>2701001118</v>
      </c>
      <c r="D240" s="12" t="n">
        <v>4</v>
      </c>
      <c r="E240" s="12" t="s">
        <v>500</v>
      </c>
      <c r="F240" s="11" t="s">
        <v>501</v>
      </c>
      <c r="G240" s="12" t="n">
        <v>67</v>
      </c>
      <c r="H240" s="11" t="s">
        <v>502</v>
      </c>
      <c r="I240" s="12" t="n">
        <v>61</v>
      </c>
      <c r="J240" s="13" t="n">
        <f aca="false">I240*0.5</f>
        <v>30.5</v>
      </c>
      <c r="K240" s="12" t="n">
        <v>90.2</v>
      </c>
      <c r="L240" s="13" t="n">
        <f aca="false">K240*0.5</f>
        <v>45.1</v>
      </c>
      <c r="M240" s="14" t="n">
        <f aca="false">J240+L240</f>
        <v>75.6</v>
      </c>
      <c r="N240" s="12" t="n">
        <v>3</v>
      </c>
      <c r="O240" s="12" t="s">
        <v>24</v>
      </c>
      <c r="P240" s="12"/>
    </row>
    <row r="241" s="15" customFormat="true" ht="20.1" hidden="false" customHeight="true" outlineLevel="0" collapsed="false">
      <c r="A241" s="12" t="n">
        <v>178</v>
      </c>
      <c r="B241" s="12" t="s">
        <v>495</v>
      </c>
      <c r="C241" s="12" t="n">
        <v>2701001118</v>
      </c>
      <c r="D241" s="12" t="n">
        <v>4</v>
      </c>
      <c r="E241" s="12" t="s">
        <v>503</v>
      </c>
      <c r="F241" s="11" t="s">
        <v>504</v>
      </c>
      <c r="G241" s="12" t="n">
        <v>61.5</v>
      </c>
      <c r="H241" s="11" t="s">
        <v>119</v>
      </c>
      <c r="I241" s="12" t="n">
        <v>61.75</v>
      </c>
      <c r="J241" s="13" t="n">
        <f aca="false">I241*0.5</f>
        <v>30.875</v>
      </c>
      <c r="K241" s="12" t="n">
        <v>89.2</v>
      </c>
      <c r="L241" s="13" t="n">
        <f aca="false">K241*0.5</f>
        <v>44.6</v>
      </c>
      <c r="M241" s="14" t="n">
        <f aca="false">J241+L241</f>
        <v>75.475</v>
      </c>
      <c r="N241" s="12" t="n">
        <v>4</v>
      </c>
      <c r="O241" s="12" t="s">
        <v>24</v>
      </c>
      <c r="P241" s="12"/>
    </row>
    <row r="242" s="15" customFormat="true" ht="20.1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3"/>
      <c r="K242" s="12"/>
      <c r="L242" s="13"/>
      <c r="M242" s="14"/>
      <c r="N242" s="12"/>
      <c r="O242" s="12"/>
      <c r="P242" s="12"/>
    </row>
    <row r="243" s="15" customFormat="true" ht="20.1" hidden="false" customHeight="true" outlineLevel="0" collapsed="false">
      <c r="A243" s="12" t="n">
        <v>179</v>
      </c>
      <c r="B243" s="12" t="s">
        <v>505</v>
      </c>
      <c r="C243" s="12" t="n">
        <v>2701001119</v>
      </c>
      <c r="D243" s="12" t="n">
        <v>2</v>
      </c>
      <c r="E243" s="12" t="s">
        <v>506</v>
      </c>
      <c r="F243" s="11" t="s">
        <v>507</v>
      </c>
      <c r="G243" s="12" t="n">
        <v>63.6</v>
      </c>
      <c r="H243" s="11" t="s">
        <v>119</v>
      </c>
      <c r="I243" s="12" t="n">
        <v>62.8</v>
      </c>
      <c r="J243" s="13" t="n">
        <f aca="false">I243*0.5</f>
        <v>31.4</v>
      </c>
      <c r="K243" s="12" t="n">
        <v>83.2</v>
      </c>
      <c r="L243" s="13" t="n">
        <f aca="false">K243*0.5</f>
        <v>41.6</v>
      </c>
      <c r="M243" s="14" t="n">
        <f aca="false">J243+L243</f>
        <v>73</v>
      </c>
      <c r="N243" s="12" t="n">
        <v>1</v>
      </c>
      <c r="O243" s="12" t="s">
        <v>24</v>
      </c>
      <c r="P243" s="12"/>
    </row>
    <row r="244" s="15" customFormat="true" ht="20.1" hidden="false" customHeight="true" outlineLevel="0" collapsed="false">
      <c r="A244" s="12" t="n">
        <v>180</v>
      </c>
      <c r="B244" s="12" t="s">
        <v>505</v>
      </c>
      <c r="C244" s="12" t="n">
        <v>2701001119</v>
      </c>
      <c r="D244" s="12" t="n">
        <v>2</v>
      </c>
      <c r="E244" s="12" t="s">
        <v>508</v>
      </c>
      <c r="F244" s="11" t="s">
        <v>509</v>
      </c>
      <c r="G244" s="12" t="n">
        <v>61.1</v>
      </c>
      <c r="H244" s="11" t="s">
        <v>510</v>
      </c>
      <c r="I244" s="12" t="n">
        <v>59.55</v>
      </c>
      <c r="J244" s="13" t="n">
        <f aca="false">I244*0.5</f>
        <v>29.775</v>
      </c>
      <c r="K244" s="12" t="n">
        <v>84.8</v>
      </c>
      <c r="L244" s="13" t="n">
        <f aca="false">K244*0.5</f>
        <v>42.4</v>
      </c>
      <c r="M244" s="14" t="n">
        <f aca="false">J244+L244</f>
        <v>72.175</v>
      </c>
      <c r="N244" s="12" t="n">
        <v>2</v>
      </c>
      <c r="O244" s="12" t="s">
        <v>24</v>
      </c>
      <c r="P244" s="12"/>
    </row>
    <row r="245" s="15" customFormat="true" ht="20.1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3"/>
      <c r="K245" s="12"/>
      <c r="L245" s="13"/>
      <c r="M245" s="14"/>
      <c r="N245" s="12"/>
      <c r="O245" s="12"/>
      <c r="P245" s="12"/>
    </row>
    <row r="246" s="15" customFormat="true" ht="20.1" hidden="false" customHeight="true" outlineLevel="0" collapsed="false">
      <c r="A246" s="12" t="n">
        <v>181</v>
      </c>
      <c r="B246" s="12" t="s">
        <v>511</v>
      </c>
      <c r="C246" s="12" t="n">
        <v>2701001120</v>
      </c>
      <c r="D246" s="12" t="n">
        <v>3</v>
      </c>
      <c r="E246" s="12" t="s">
        <v>512</v>
      </c>
      <c r="F246" s="11" t="s">
        <v>513</v>
      </c>
      <c r="G246" s="12" t="n">
        <v>64.4</v>
      </c>
      <c r="H246" s="11" t="s">
        <v>145</v>
      </c>
      <c r="I246" s="12" t="n">
        <v>62.45</v>
      </c>
      <c r="J246" s="13" t="n">
        <f aca="false">I246*0.5</f>
        <v>31.225</v>
      </c>
      <c r="K246" s="12" t="n">
        <v>88.8</v>
      </c>
      <c r="L246" s="13" t="n">
        <f aca="false">K246*0.5</f>
        <v>44.4</v>
      </c>
      <c r="M246" s="14" t="n">
        <f aca="false">J246+L246</f>
        <v>75.625</v>
      </c>
      <c r="N246" s="12" t="n">
        <v>1</v>
      </c>
      <c r="O246" s="12" t="s">
        <v>24</v>
      </c>
      <c r="P246" s="12"/>
    </row>
    <row r="247" s="15" customFormat="true" ht="20.1" hidden="false" customHeight="true" outlineLevel="0" collapsed="false">
      <c r="A247" s="12" t="n">
        <v>182</v>
      </c>
      <c r="B247" s="12" t="s">
        <v>511</v>
      </c>
      <c r="C247" s="12" t="n">
        <v>2701001120</v>
      </c>
      <c r="D247" s="12" t="n">
        <v>3</v>
      </c>
      <c r="E247" s="12" t="s">
        <v>514</v>
      </c>
      <c r="F247" s="11" t="s">
        <v>515</v>
      </c>
      <c r="G247" s="12" t="n">
        <v>61.2</v>
      </c>
      <c r="H247" s="11" t="s">
        <v>478</v>
      </c>
      <c r="I247" s="12" t="n">
        <v>62.35</v>
      </c>
      <c r="J247" s="13" t="n">
        <f aca="false">I247*0.5</f>
        <v>31.175</v>
      </c>
      <c r="K247" s="12" t="n">
        <v>87.6</v>
      </c>
      <c r="L247" s="13" t="n">
        <f aca="false">K247*0.5</f>
        <v>43.8</v>
      </c>
      <c r="M247" s="14" t="n">
        <f aca="false">J247+L247</f>
        <v>74.975</v>
      </c>
      <c r="N247" s="12" t="n">
        <v>2</v>
      </c>
      <c r="O247" s="12" t="s">
        <v>24</v>
      </c>
      <c r="P247" s="12"/>
    </row>
    <row r="248" s="15" customFormat="true" ht="20.1" hidden="false" customHeight="true" outlineLevel="0" collapsed="false">
      <c r="A248" s="12" t="n">
        <v>183</v>
      </c>
      <c r="B248" s="12" t="s">
        <v>511</v>
      </c>
      <c r="C248" s="12" t="n">
        <v>2701001120</v>
      </c>
      <c r="D248" s="12" t="n">
        <v>3</v>
      </c>
      <c r="E248" s="12" t="s">
        <v>516</v>
      </c>
      <c r="F248" s="11" t="s">
        <v>517</v>
      </c>
      <c r="G248" s="12" t="n">
        <v>58.1</v>
      </c>
      <c r="H248" s="11" t="s">
        <v>275</v>
      </c>
      <c r="I248" s="12" t="n">
        <v>62.05</v>
      </c>
      <c r="J248" s="13" t="n">
        <f aca="false">I248*0.5</f>
        <v>31.025</v>
      </c>
      <c r="K248" s="12" t="n">
        <v>86.8</v>
      </c>
      <c r="L248" s="13" t="n">
        <f aca="false">K248*0.5</f>
        <v>43.4</v>
      </c>
      <c r="M248" s="14" t="n">
        <f aca="false">J248+L248</f>
        <v>74.425</v>
      </c>
      <c r="N248" s="12" t="n">
        <v>3</v>
      </c>
      <c r="O248" s="12" t="s">
        <v>24</v>
      </c>
      <c r="P248" s="12"/>
    </row>
    <row r="249" s="15" customFormat="true" ht="20.1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3"/>
      <c r="K249" s="12"/>
      <c r="L249" s="13"/>
      <c r="M249" s="14"/>
      <c r="N249" s="12"/>
      <c r="O249" s="12"/>
      <c r="P249" s="12"/>
    </row>
    <row r="250" s="15" customFormat="true" ht="20.1" hidden="false" customHeight="true" outlineLevel="0" collapsed="false">
      <c r="A250" s="12" t="n">
        <v>184</v>
      </c>
      <c r="B250" s="12" t="s">
        <v>518</v>
      </c>
      <c r="C250" s="25" t="n">
        <v>2701001121</v>
      </c>
      <c r="D250" s="25" t="n">
        <v>1</v>
      </c>
      <c r="E250" s="25" t="s">
        <v>519</v>
      </c>
      <c r="F250" s="26" t="s">
        <v>520</v>
      </c>
      <c r="G250" s="25" t="n">
        <v>66.6</v>
      </c>
      <c r="H250" s="26" t="s">
        <v>119</v>
      </c>
      <c r="I250" s="25" t="n">
        <v>64.3</v>
      </c>
      <c r="J250" s="27" t="n">
        <v>32.15</v>
      </c>
      <c r="K250" s="25" t="n">
        <v>84.8</v>
      </c>
      <c r="L250" s="27" t="n">
        <v>42.4</v>
      </c>
      <c r="M250" s="27" t="n">
        <v>74.55</v>
      </c>
      <c r="N250" s="25" t="n">
        <v>2</v>
      </c>
      <c r="O250" s="12" t="s">
        <v>24</v>
      </c>
      <c r="P250" s="12" t="s">
        <v>110</v>
      </c>
    </row>
    <row r="251" s="15" customFormat="true" ht="20.1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3"/>
      <c r="K251" s="12"/>
      <c r="L251" s="13"/>
      <c r="M251" s="14"/>
      <c r="N251" s="12"/>
      <c r="O251" s="12"/>
      <c r="P251" s="12"/>
    </row>
    <row r="252" s="15" customFormat="true" ht="20.1" hidden="false" customHeight="true" outlineLevel="0" collapsed="false">
      <c r="A252" s="12" t="n">
        <v>185</v>
      </c>
      <c r="B252" s="12" t="s">
        <v>521</v>
      </c>
      <c r="C252" s="12" t="n">
        <v>2701001122</v>
      </c>
      <c r="D252" s="12" t="n">
        <v>2</v>
      </c>
      <c r="E252" s="12" t="s">
        <v>522</v>
      </c>
      <c r="F252" s="11" t="s">
        <v>523</v>
      </c>
      <c r="G252" s="12" t="n">
        <v>62.4</v>
      </c>
      <c r="H252" s="11" t="s">
        <v>524</v>
      </c>
      <c r="I252" s="12" t="n">
        <v>65.45</v>
      </c>
      <c r="J252" s="13" t="n">
        <f aca="false">I252*0.5</f>
        <v>32.725</v>
      </c>
      <c r="K252" s="12" t="n">
        <v>89.4</v>
      </c>
      <c r="L252" s="13" t="n">
        <f aca="false">K252*0.5</f>
        <v>44.7</v>
      </c>
      <c r="M252" s="14" t="n">
        <f aca="false">J252+L252</f>
        <v>77.425</v>
      </c>
      <c r="N252" s="12" t="n">
        <v>1</v>
      </c>
      <c r="O252" s="12" t="s">
        <v>24</v>
      </c>
      <c r="P252" s="12"/>
    </row>
    <row r="253" s="15" customFormat="true" ht="20.1" hidden="false" customHeight="true" outlineLevel="0" collapsed="false">
      <c r="A253" s="12" t="n">
        <v>186</v>
      </c>
      <c r="B253" s="12" t="s">
        <v>521</v>
      </c>
      <c r="C253" s="12" t="n">
        <v>2701001122</v>
      </c>
      <c r="D253" s="12" t="n">
        <v>2</v>
      </c>
      <c r="E253" s="12" t="s">
        <v>525</v>
      </c>
      <c r="F253" s="11" t="s">
        <v>526</v>
      </c>
      <c r="G253" s="12" t="n">
        <v>56.9</v>
      </c>
      <c r="H253" s="11" t="s">
        <v>103</v>
      </c>
      <c r="I253" s="12" t="n">
        <v>61.2</v>
      </c>
      <c r="J253" s="13" t="n">
        <f aca="false">I253*0.5</f>
        <v>30.6</v>
      </c>
      <c r="K253" s="12" t="n">
        <v>86.8</v>
      </c>
      <c r="L253" s="13" t="n">
        <f aca="false">K253*0.5</f>
        <v>43.4</v>
      </c>
      <c r="M253" s="14" t="n">
        <f aca="false">J253+L253</f>
        <v>74</v>
      </c>
      <c r="N253" s="12" t="n">
        <v>2</v>
      </c>
      <c r="O253" s="12" t="s">
        <v>24</v>
      </c>
      <c r="P253" s="12"/>
    </row>
    <row r="254" s="15" customFormat="true" ht="20.1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3"/>
      <c r="K254" s="12"/>
      <c r="L254" s="13"/>
      <c r="M254" s="14"/>
      <c r="N254" s="12"/>
      <c r="O254" s="12"/>
      <c r="P254" s="12"/>
    </row>
    <row r="255" s="15" customFormat="true" ht="20.1" hidden="false" customHeight="true" outlineLevel="0" collapsed="false">
      <c r="A255" s="12" t="n">
        <v>187</v>
      </c>
      <c r="B255" s="12" t="s">
        <v>527</v>
      </c>
      <c r="C255" s="12" t="n">
        <v>2701001123</v>
      </c>
      <c r="D255" s="12" t="n">
        <v>3</v>
      </c>
      <c r="E255" s="12" t="s">
        <v>528</v>
      </c>
      <c r="F255" s="11" t="s">
        <v>529</v>
      </c>
      <c r="G255" s="12" t="n">
        <v>60.7</v>
      </c>
      <c r="H255" s="11" t="s">
        <v>287</v>
      </c>
      <c r="I255" s="12" t="n">
        <v>62.85</v>
      </c>
      <c r="J255" s="13" t="n">
        <f aca="false">I255*0.5</f>
        <v>31.425</v>
      </c>
      <c r="K255" s="12" t="n">
        <v>91.2</v>
      </c>
      <c r="L255" s="13" t="n">
        <f aca="false">K255*0.5</f>
        <v>45.6</v>
      </c>
      <c r="M255" s="14" t="n">
        <f aca="false">J255+L255</f>
        <v>77.025</v>
      </c>
      <c r="N255" s="12" t="n">
        <v>1</v>
      </c>
      <c r="O255" s="12" t="s">
        <v>24</v>
      </c>
      <c r="P255" s="12"/>
    </row>
    <row r="256" s="15" customFormat="true" ht="20.1" hidden="false" customHeight="true" outlineLevel="0" collapsed="false">
      <c r="A256" s="12" t="n">
        <v>188</v>
      </c>
      <c r="B256" s="12" t="s">
        <v>527</v>
      </c>
      <c r="C256" s="12" t="n">
        <v>2701001123</v>
      </c>
      <c r="D256" s="12" t="n">
        <v>3</v>
      </c>
      <c r="E256" s="12" t="s">
        <v>530</v>
      </c>
      <c r="F256" s="11" t="s">
        <v>531</v>
      </c>
      <c r="G256" s="12" t="n">
        <v>55.6</v>
      </c>
      <c r="H256" s="11" t="s">
        <v>447</v>
      </c>
      <c r="I256" s="12" t="n">
        <v>63.8</v>
      </c>
      <c r="J256" s="13" t="n">
        <f aca="false">I256*0.5</f>
        <v>31.9</v>
      </c>
      <c r="K256" s="12" t="n">
        <v>88</v>
      </c>
      <c r="L256" s="13" t="n">
        <f aca="false">K256*0.5</f>
        <v>44</v>
      </c>
      <c r="M256" s="14" t="n">
        <f aca="false">J256+L256</f>
        <v>75.9</v>
      </c>
      <c r="N256" s="12" t="n">
        <v>2</v>
      </c>
      <c r="O256" s="12" t="s">
        <v>24</v>
      </c>
      <c r="P256" s="12"/>
    </row>
    <row r="257" s="15" customFormat="true" ht="20.1" hidden="false" customHeight="true" outlineLevel="0" collapsed="false">
      <c r="A257" s="12" t="n">
        <v>189</v>
      </c>
      <c r="B257" s="12" t="s">
        <v>527</v>
      </c>
      <c r="C257" s="12" t="n">
        <v>2701001123</v>
      </c>
      <c r="D257" s="12" t="n">
        <v>3</v>
      </c>
      <c r="E257" s="12" t="s">
        <v>532</v>
      </c>
      <c r="F257" s="11" t="s">
        <v>533</v>
      </c>
      <c r="G257" s="12" t="n">
        <v>48.5</v>
      </c>
      <c r="H257" s="11" t="s">
        <v>254</v>
      </c>
      <c r="I257" s="12" t="n">
        <v>60.5</v>
      </c>
      <c r="J257" s="13" t="n">
        <f aca="false">I257*0.5</f>
        <v>30.25</v>
      </c>
      <c r="K257" s="12" t="n">
        <v>90.6</v>
      </c>
      <c r="L257" s="13" t="n">
        <f aca="false">K257*0.5</f>
        <v>45.3</v>
      </c>
      <c r="M257" s="14" t="n">
        <f aca="false">J257+L257</f>
        <v>75.55</v>
      </c>
      <c r="N257" s="12" t="n">
        <v>3</v>
      </c>
      <c r="O257" s="12" t="s">
        <v>24</v>
      </c>
      <c r="P257" s="12"/>
    </row>
    <row r="258" s="15" customFormat="true" ht="20.1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3"/>
      <c r="K258" s="12"/>
      <c r="L258" s="13"/>
      <c r="M258" s="14"/>
      <c r="N258" s="12"/>
      <c r="O258" s="12"/>
      <c r="P258" s="12"/>
    </row>
    <row r="259" s="15" customFormat="true" ht="20.1" hidden="false" customHeight="true" outlineLevel="0" collapsed="false">
      <c r="A259" s="12" t="n">
        <v>190</v>
      </c>
      <c r="B259" s="12" t="s">
        <v>534</v>
      </c>
      <c r="C259" s="12" t="n">
        <v>2701001124</v>
      </c>
      <c r="D259" s="12" t="n">
        <v>3</v>
      </c>
      <c r="E259" s="12" t="s">
        <v>535</v>
      </c>
      <c r="F259" s="11" t="s">
        <v>536</v>
      </c>
      <c r="G259" s="12" t="n">
        <v>63.1</v>
      </c>
      <c r="H259" s="11" t="s">
        <v>447</v>
      </c>
      <c r="I259" s="12" t="n">
        <v>67.55</v>
      </c>
      <c r="J259" s="13" t="n">
        <f aca="false">I259*0.5</f>
        <v>33.775</v>
      </c>
      <c r="K259" s="12" t="n">
        <v>86</v>
      </c>
      <c r="L259" s="13" t="n">
        <f aca="false">K259*0.5</f>
        <v>43</v>
      </c>
      <c r="M259" s="14" t="n">
        <f aca="false">J259+L259</f>
        <v>76.775</v>
      </c>
      <c r="N259" s="12" t="n">
        <v>1</v>
      </c>
      <c r="O259" s="12" t="s">
        <v>24</v>
      </c>
      <c r="P259" s="12"/>
    </row>
    <row r="260" s="15" customFormat="true" ht="20.1" hidden="false" customHeight="true" outlineLevel="0" collapsed="false">
      <c r="A260" s="12" t="n">
        <v>191</v>
      </c>
      <c r="B260" s="12" t="s">
        <v>534</v>
      </c>
      <c r="C260" s="12" t="n">
        <v>2701001124</v>
      </c>
      <c r="D260" s="12" t="n">
        <v>3</v>
      </c>
      <c r="E260" s="12" t="s">
        <v>537</v>
      </c>
      <c r="F260" s="11" t="s">
        <v>538</v>
      </c>
      <c r="G260" s="12" t="n">
        <v>61.2</v>
      </c>
      <c r="H260" s="11" t="s">
        <v>142</v>
      </c>
      <c r="I260" s="12" t="n">
        <v>64.6</v>
      </c>
      <c r="J260" s="13" t="n">
        <f aca="false">I260*0.5</f>
        <v>32.3</v>
      </c>
      <c r="K260" s="12" t="n">
        <v>87.6</v>
      </c>
      <c r="L260" s="13" t="n">
        <f aca="false">K260*0.5</f>
        <v>43.8</v>
      </c>
      <c r="M260" s="14" t="n">
        <f aca="false">J260+L260</f>
        <v>76.1</v>
      </c>
      <c r="N260" s="12" t="n">
        <v>2</v>
      </c>
      <c r="O260" s="12" t="s">
        <v>24</v>
      </c>
      <c r="P260" s="12"/>
    </row>
    <row r="261" s="15" customFormat="true" ht="20.1" hidden="false" customHeight="true" outlineLevel="0" collapsed="false">
      <c r="A261" s="12" t="n">
        <v>192</v>
      </c>
      <c r="B261" s="12" t="s">
        <v>534</v>
      </c>
      <c r="C261" s="12" t="n">
        <v>2701001124</v>
      </c>
      <c r="D261" s="12" t="n">
        <v>3</v>
      </c>
      <c r="E261" s="12" t="s">
        <v>539</v>
      </c>
      <c r="F261" s="11" t="s">
        <v>540</v>
      </c>
      <c r="G261" s="12" t="n">
        <v>61.8</v>
      </c>
      <c r="H261" s="11" t="s">
        <v>462</v>
      </c>
      <c r="I261" s="12" t="n">
        <v>62.9</v>
      </c>
      <c r="J261" s="13" t="n">
        <f aca="false">I261*0.5</f>
        <v>31.45</v>
      </c>
      <c r="K261" s="12" t="n">
        <v>87.4</v>
      </c>
      <c r="L261" s="13" t="n">
        <f aca="false">K261*0.5</f>
        <v>43.7</v>
      </c>
      <c r="M261" s="14" t="n">
        <f aca="false">J261+L261</f>
        <v>75.15</v>
      </c>
      <c r="N261" s="12" t="n">
        <v>3</v>
      </c>
      <c r="O261" s="12" t="s">
        <v>24</v>
      </c>
      <c r="P261" s="12"/>
    </row>
    <row r="262" s="15" customFormat="true" ht="20.1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3"/>
      <c r="K262" s="12"/>
      <c r="L262" s="13"/>
      <c r="M262" s="14"/>
      <c r="N262" s="12"/>
      <c r="O262" s="12"/>
      <c r="P262" s="12"/>
    </row>
    <row r="263" s="15" customFormat="true" ht="20.1" hidden="false" customHeight="true" outlineLevel="0" collapsed="false">
      <c r="A263" s="12" t="n">
        <v>193</v>
      </c>
      <c r="B263" s="12" t="s">
        <v>541</v>
      </c>
      <c r="C263" s="12" t="n">
        <v>2701001125</v>
      </c>
      <c r="D263" s="12" t="n">
        <v>2</v>
      </c>
      <c r="E263" s="12" t="s">
        <v>542</v>
      </c>
      <c r="F263" s="11" t="s">
        <v>543</v>
      </c>
      <c r="G263" s="12" t="n">
        <v>61.5</v>
      </c>
      <c r="H263" s="11" t="s">
        <v>275</v>
      </c>
      <c r="I263" s="12" t="n">
        <v>63.75</v>
      </c>
      <c r="J263" s="13" t="n">
        <f aca="false">I263*0.5</f>
        <v>31.875</v>
      </c>
      <c r="K263" s="12" t="n">
        <v>85.8</v>
      </c>
      <c r="L263" s="13" t="n">
        <f aca="false">K263*0.5</f>
        <v>42.9</v>
      </c>
      <c r="M263" s="14" t="n">
        <f aca="false">J263+L263</f>
        <v>74.775</v>
      </c>
      <c r="N263" s="12" t="n">
        <v>1</v>
      </c>
      <c r="O263" s="12" t="s">
        <v>24</v>
      </c>
      <c r="P263" s="12"/>
    </row>
    <row r="264" s="15" customFormat="true" ht="20.1" hidden="false" customHeight="true" outlineLevel="0" collapsed="false">
      <c r="A264" s="12" t="n">
        <v>194</v>
      </c>
      <c r="B264" s="12" t="s">
        <v>541</v>
      </c>
      <c r="C264" s="12" t="n">
        <v>2701001125</v>
      </c>
      <c r="D264" s="12" t="n">
        <v>2</v>
      </c>
      <c r="E264" s="12" t="s">
        <v>544</v>
      </c>
      <c r="F264" s="11" t="s">
        <v>545</v>
      </c>
      <c r="G264" s="12" t="n">
        <v>54.6</v>
      </c>
      <c r="H264" s="11" t="s">
        <v>433</v>
      </c>
      <c r="I264" s="12" t="n">
        <v>60.55</v>
      </c>
      <c r="J264" s="13" t="n">
        <f aca="false">I264*0.5</f>
        <v>30.275</v>
      </c>
      <c r="K264" s="12" t="n">
        <v>88.6</v>
      </c>
      <c r="L264" s="13" t="n">
        <f aca="false">K264*0.5</f>
        <v>44.3</v>
      </c>
      <c r="M264" s="14" t="n">
        <f aca="false">J264+L264</f>
        <v>74.575</v>
      </c>
      <c r="N264" s="12" t="n">
        <v>2</v>
      </c>
      <c r="O264" s="12" t="s">
        <v>24</v>
      </c>
      <c r="P264" s="12"/>
    </row>
    <row r="265" s="15" customFormat="true" ht="20.1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3"/>
      <c r="K265" s="12"/>
      <c r="L265" s="13"/>
      <c r="M265" s="14"/>
      <c r="N265" s="12"/>
      <c r="O265" s="12"/>
      <c r="P265" s="12"/>
    </row>
    <row r="266" s="15" customFormat="true" ht="20.1" hidden="false" customHeight="true" outlineLevel="0" collapsed="false">
      <c r="A266" s="12" t="n">
        <v>195</v>
      </c>
      <c r="B266" s="12" t="s">
        <v>546</v>
      </c>
      <c r="C266" s="12" t="n">
        <v>2701001126</v>
      </c>
      <c r="D266" s="12" t="n">
        <v>4</v>
      </c>
      <c r="E266" s="12" t="s">
        <v>547</v>
      </c>
      <c r="F266" s="11" t="s">
        <v>548</v>
      </c>
      <c r="G266" s="12" t="n">
        <v>65.6</v>
      </c>
      <c r="H266" s="11" t="s">
        <v>472</v>
      </c>
      <c r="I266" s="12" t="n">
        <v>68.3</v>
      </c>
      <c r="J266" s="13" t="n">
        <f aca="false">I266*0.5</f>
        <v>34.15</v>
      </c>
      <c r="K266" s="12" t="n">
        <v>91</v>
      </c>
      <c r="L266" s="13" t="n">
        <f aca="false">K266*0.5</f>
        <v>45.5</v>
      </c>
      <c r="M266" s="14" t="n">
        <f aca="false">J266+L266</f>
        <v>79.65</v>
      </c>
      <c r="N266" s="12" t="n">
        <v>1</v>
      </c>
      <c r="O266" s="12" t="s">
        <v>24</v>
      </c>
      <c r="P266" s="12"/>
    </row>
    <row r="267" s="15" customFormat="true" ht="20.1" hidden="false" customHeight="true" outlineLevel="0" collapsed="false">
      <c r="A267" s="12" t="n">
        <v>196</v>
      </c>
      <c r="B267" s="12" t="s">
        <v>546</v>
      </c>
      <c r="C267" s="12" t="n">
        <v>2701001126</v>
      </c>
      <c r="D267" s="12" t="n">
        <v>4</v>
      </c>
      <c r="E267" s="12" t="s">
        <v>549</v>
      </c>
      <c r="F267" s="11" t="s">
        <v>550</v>
      </c>
      <c r="G267" s="12" t="n">
        <v>62.7</v>
      </c>
      <c r="H267" s="11" t="s">
        <v>478</v>
      </c>
      <c r="I267" s="12" t="n">
        <v>63.1</v>
      </c>
      <c r="J267" s="13" t="n">
        <f aca="false">I267*0.5</f>
        <v>31.55</v>
      </c>
      <c r="K267" s="12" t="n">
        <v>90.4</v>
      </c>
      <c r="L267" s="13" t="n">
        <f aca="false">K267*0.5</f>
        <v>45.2</v>
      </c>
      <c r="M267" s="14" t="n">
        <f aca="false">J267+L267</f>
        <v>76.75</v>
      </c>
      <c r="N267" s="12" t="n">
        <v>2</v>
      </c>
      <c r="O267" s="12" t="s">
        <v>24</v>
      </c>
      <c r="P267" s="12"/>
    </row>
    <row r="268" s="15" customFormat="true" ht="20.1" hidden="false" customHeight="true" outlineLevel="0" collapsed="false">
      <c r="A268" s="12" t="n">
        <v>197</v>
      </c>
      <c r="B268" s="12" t="s">
        <v>546</v>
      </c>
      <c r="C268" s="12" t="n">
        <v>2701001126</v>
      </c>
      <c r="D268" s="12" t="n">
        <v>4</v>
      </c>
      <c r="E268" s="12" t="s">
        <v>551</v>
      </c>
      <c r="F268" s="11" t="s">
        <v>552</v>
      </c>
      <c r="G268" s="12" t="n">
        <v>60.1</v>
      </c>
      <c r="H268" s="11" t="s">
        <v>458</v>
      </c>
      <c r="I268" s="12" t="n">
        <v>64.8</v>
      </c>
      <c r="J268" s="13" t="n">
        <f aca="false">I268*0.5</f>
        <v>32.4</v>
      </c>
      <c r="K268" s="12" t="n">
        <v>88</v>
      </c>
      <c r="L268" s="13" t="n">
        <f aca="false">K268*0.5</f>
        <v>44</v>
      </c>
      <c r="M268" s="14" t="n">
        <f aca="false">J268+L268</f>
        <v>76.4</v>
      </c>
      <c r="N268" s="12" t="n">
        <v>3</v>
      </c>
      <c r="O268" s="12" t="s">
        <v>24</v>
      </c>
      <c r="P268" s="12"/>
    </row>
    <row r="269" s="15" customFormat="true" ht="20.1" hidden="false" customHeight="true" outlineLevel="0" collapsed="false">
      <c r="A269" s="12" t="n">
        <v>198</v>
      </c>
      <c r="B269" s="12" t="s">
        <v>546</v>
      </c>
      <c r="C269" s="12" t="n">
        <v>2701001126</v>
      </c>
      <c r="D269" s="12" t="n">
        <v>4</v>
      </c>
      <c r="E269" s="12" t="s">
        <v>553</v>
      </c>
      <c r="F269" s="11" t="s">
        <v>554</v>
      </c>
      <c r="G269" s="12" t="n">
        <v>54.7</v>
      </c>
      <c r="H269" s="11" t="s">
        <v>415</v>
      </c>
      <c r="I269" s="12" t="n">
        <v>63.1</v>
      </c>
      <c r="J269" s="13" t="n">
        <f aca="false">I269*0.5</f>
        <v>31.55</v>
      </c>
      <c r="K269" s="12" t="n">
        <v>89.4</v>
      </c>
      <c r="L269" s="13" t="n">
        <f aca="false">K269*0.5</f>
        <v>44.7</v>
      </c>
      <c r="M269" s="14" t="n">
        <f aca="false">J269+L269</f>
        <v>76.25</v>
      </c>
      <c r="N269" s="12" t="n">
        <v>4</v>
      </c>
      <c r="O269" s="12" t="s">
        <v>24</v>
      </c>
      <c r="P269" s="12"/>
    </row>
    <row r="270" s="15" customFormat="true" ht="20.1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3"/>
      <c r="K270" s="12"/>
      <c r="L270" s="13"/>
      <c r="M270" s="14"/>
      <c r="N270" s="12"/>
      <c r="O270" s="12"/>
      <c r="P270" s="12"/>
    </row>
    <row r="271" s="15" customFormat="true" ht="20.1" hidden="false" customHeight="true" outlineLevel="0" collapsed="false">
      <c r="A271" s="12" t="n">
        <v>199</v>
      </c>
      <c r="B271" s="12" t="s">
        <v>555</v>
      </c>
      <c r="C271" s="12" t="n">
        <v>2701001127</v>
      </c>
      <c r="D271" s="12" t="n">
        <v>4</v>
      </c>
      <c r="E271" s="12" t="s">
        <v>556</v>
      </c>
      <c r="F271" s="11" t="s">
        <v>557</v>
      </c>
      <c r="G271" s="12" t="n">
        <v>74.4</v>
      </c>
      <c r="H271" s="11" t="s">
        <v>172</v>
      </c>
      <c r="I271" s="12" t="n">
        <v>67.95</v>
      </c>
      <c r="J271" s="13" t="n">
        <f aca="false">I271*0.5</f>
        <v>33.975</v>
      </c>
      <c r="K271" s="12" t="n">
        <v>89.2</v>
      </c>
      <c r="L271" s="13" t="n">
        <f aca="false">K271*0.5</f>
        <v>44.6</v>
      </c>
      <c r="M271" s="14" t="n">
        <f aca="false">J271+L271</f>
        <v>78.575</v>
      </c>
      <c r="N271" s="12" t="n">
        <v>1</v>
      </c>
      <c r="O271" s="12" t="s">
        <v>24</v>
      </c>
      <c r="P271" s="12"/>
    </row>
    <row r="272" s="15" customFormat="true" ht="20.1" hidden="false" customHeight="true" outlineLevel="0" collapsed="false">
      <c r="A272" s="12" t="n">
        <v>200</v>
      </c>
      <c r="B272" s="12" t="s">
        <v>555</v>
      </c>
      <c r="C272" s="12" t="n">
        <v>2701001127</v>
      </c>
      <c r="D272" s="12" t="n">
        <v>4</v>
      </c>
      <c r="E272" s="12" t="s">
        <v>558</v>
      </c>
      <c r="F272" s="11" t="s">
        <v>559</v>
      </c>
      <c r="G272" s="12" t="n">
        <v>61.1</v>
      </c>
      <c r="H272" s="11" t="s">
        <v>103</v>
      </c>
      <c r="I272" s="12" t="n">
        <v>63.3</v>
      </c>
      <c r="J272" s="13" t="n">
        <f aca="false">I272*0.5</f>
        <v>31.65</v>
      </c>
      <c r="K272" s="12" t="n">
        <v>88.8</v>
      </c>
      <c r="L272" s="13" t="n">
        <f aca="false">K272*0.5</f>
        <v>44.4</v>
      </c>
      <c r="M272" s="14" t="n">
        <f aca="false">J272+L272</f>
        <v>76.05</v>
      </c>
      <c r="N272" s="12" t="n">
        <v>2</v>
      </c>
      <c r="O272" s="12" t="s">
        <v>24</v>
      </c>
      <c r="P272" s="12"/>
    </row>
    <row r="273" s="15" customFormat="true" ht="20.1" hidden="false" customHeight="true" outlineLevel="0" collapsed="false">
      <c r="A273" s="12" t="n">
        <v>201</v>
      </c>
      <c r="B273" s="12" t="s">
        <v>555</v>
      </c>
      <c r="C273" s="12" t="n">
        <v>2701001127</v>
      </c>
      <c r="D273" s="12" t="n">
        <v>4</v>
      </c>
      <c r="E273" s="12" t="s">
        <v>560</v>
      </c>
      <c r="F273" s="11" t="s">
        <v>561</v>
      </c>
      <c r="G273" s="12" t="n">
        <v>61.9</v>
      </c>
      <c r="H273" s="11" t="s">
        <v>419</v>
      </c>
      <c r="I273" s="12" t="n">
        <v>65.45</v>
      </c>
      <c r="J273" s="13" t="n">
        <f aca="false">I273*0.5</f>
        <v>32.725</v>
      </c>
      <c r="K273" s="12" t="n">
        <v>86</v>
      </c>
      <c r="L273" s="13" t="n">
        <f aca="false">K273*0.5</f>
        <v>43</v>
      </c>
      <c r="M273" s="14" t="n">
        <f aca="false">J273+L273</f>
        <v>75.725</v>
      </c>
      <c r="N273" s="12" t="n">
        <v>3</v>
      </c>
      <c r="O273" s="12" t="s">
        <v>24</v>
      </c>
      <c r="P273" s="12"/>
    </row>
    <row r="274" s="15" customFormat="true" ht="20.1" hidden="false" customHeight="true" outlineLevel="0" collapsed="false">
      <c r="A274" s="12" t="n">
        <v>202</v>
      </c>
      <c r="B274" s="12" t="s">
        <v>555</v>
      </c>
      <c r="C274" s="12" t="n">
        <v>2701001127</v>
      </c>
      <c r="D274" s="12" t="n">
        <v>4</v>
      </c>
      <c r="E274" s="12" t="s">
        <v>562</v>
      </c>
      <c r="F274" s="11" t="s">
        <v>563</v>
      </c>
      <c r="G274" s="12" t="n">
        <v>51.4</v>
      </c>
      <c r="H274" s="11" t="s">
        <v>411</v>
      </c>
      <c r="I274" s="12" t="n">
        <v>62.45</v>
      </c>
      <c r="J274" s="13" t="n">
        <f aca="false">I274*0.5</f>
        <v>31.225</v>
      </c>
      <c r="K274" s="12" t="n">
        <v>88.4</v>
      </c>
      <c r="L274" s="13" t="n">
        <f aca="false">K274*0.5</f>
        <v>44.2</v>
      </c>
      <c r="M274" s="14" t="n">
        <f aca="false">J274+L274</f>
        <v>75.425</v>
      </c>
      <c r="N274" s="12" t="n">
        <v>4</v>
      </c>
      <c r="O274" s="12" t="s">
        <v>24</v>
      </c>
      <c r="P274" s="12"/>
    </row>
    <row r="275" s="15" customFormat="true" ht="20.1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3"/>
      <c r="K275" s="12"/>
      <c r="L275" s="13"/>
      <c r="M275" s="14"/>
      <c r="N275" s="12"/>
      <c r="O275" s="12"/>
      <c r="P275" s="12"/>
    </row>
    <row r="276" s="15" customFormat="true" ht="20.1" hidden="false" customHeight="true" outlineLevel="0" collapsed="false">
      <c r="A276" s="12" t="n">
        <v>203</v>
      </c>
      <c r="B276" s="12" t="s">
        <v>564</v>
      </c>
      <c r="C276" s="12" t="n">
        <v>2701001128</v>
      </c>
      <c r="D276" s="12" t="n">
        <v>2</v>
      </c>
      <c r="E276" s="12" t="s">
        <v>565</v>
      </c>
      <c r="F276" s="11" t="s">
        <v>566</v>
      </c>
      <c r="G276" s="12" t="n">
        <v>70.1</v>
      </c>
      <c r="H276" s="11" t="s">
        <v>254</v>
      </c>
      <c r="I276" s="12" t="n">
        <v>71.3</v>
      </c>
      <c r="J276" s="13" t="n">
        <f aca="false">I276*0.5</f>
        <v>35.65</v>
      </c>
      <c r="K276" s="12" t="n">
        <v>86.8</v>
      </c>
      <c r="L276" s="13" t="n">
        <f aca="false">K276*0.5</f>
        <v>43.4</v>
      </c>
      <c r="M276" s="14" t="n">
        <f aca="false">J276+L276</f>
        <v>79.05</v>
      </c>
      <c r="N276" s="12" t="n">
        <v>1</v>
      </c>
      <c r="O276" s="12" t="s">
        <v>24</v>
      </c>
      <c r="P276" s="12"/>
    </row>
    <row r="277" s="15" customFormat="true" ht="20.1" hidden="false" customHeight="true" outlineLevel="0" collapsed="false">
      <c r="A277" s="12" t="n">
        <v>204</v>
      </c>
      <c r="B277" s="12" t="s">
        <v>564</v>
      </c>
      <c r="C277" s="12" t="n">
        <v>2701001128</v>
      </c>
      <c r="D277" s="12" t="n">
        <v>2</v>
      </c>
      <c r="E277" s="12" t="s">
        <v>567</v>
      </c>
      <c r="F277" s="11" t="s">
        <v>568</v>
      </c>
      <c r="G277" s="12" t="n">
        <v>54.4</v>
      </c>
      <c r="H277" s="11" t="s">
        <v>437</v>
      </c>
      <c r="I277" s="12" t="n">
        <v>64.45</v>
      </c>
      <c r="J277" s="13" t="n">
        <f aca="false">I277*0.5</f>
        <v>32.225</v>
      </c>
      <c r="K277" s="12" t="n">
        <v>88.6</v>
      </c>
      <c r="L277" s="13" t="n">
        <f aca="false">K277*0.5</f>
        <v>44.3</v>
      </c>
      <c r="M277" s="14" t="n">
        <f aca="false">J277+L277</f>
        <v>76.525</v>
      </c>
      <c r="N277" s="12" t="n">
        <v>2</v>
      </c>
      <c r="O277" s="12" t="s">
        <v>24</v>
      </c>
      <c r="P277" s="12"/>
    </row>
  </sheetData>
  <mergeCells count="15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J4"/>
    <mergeCell ref="K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590277777777778" right="0.393055555555556" top="0.511805555555556" bottom="0.39305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31" width="22.12"/>
    <col collapsed="false" customWidth="true" hidden="false" outlineLevel="0" max="3" min="3" style="0" width="9.5"/>
    <col collapsed="false" customWidth="true" hidden="false" outlineLevel="0" max="4" min="4" style="0" width="4.12"/>
    <col collapsed="false" customWidth="true" hidden="false" outlineLevel="0" max="5" min="5" style="0" width="6.24"/>
    <col collapsed="false" customWidth="true" hidden="false" outlineLevel="0" max="6" min="6" style="0" width="9.75"/>
    <col collapsed="false" customWidth="true" hidden="false" outlineLevel="0" max="7" min="7" style="0" width="0.12"/>
    <col collapsed="false" customWidth="true" hidden="true" outlineLevel="0" max="8" min="8" style="0" width="4.99"/>
    <col collapsed="false" customWidth="true" hidden="true" outlineLevel="0" max="9" min="9" style="0" width="5.87"/>
    <col collapsed="false" customWidth="true" hidden="true" outlineLevel="0" max="10" min="10" style="32" width="6.75"/>
    <col collapsed="false" customWidth="true" hidden="true" outlineLevel="0" max="11" min="11" style="33" width="4.99"/>
    <col collapsed="false" customWidth="true" hidden="true" outlineLevel="0" max="12" min="12" style="3" width="6.75"/>
    <col collapsed="false" customWidth="true" hidden="false" outlineLevel="0" max="13" min="13" style="33" width="6.99"/>
    <col collapsed="false" customWidth="true" hidden="false" outlineLevel="0" max="14" min="14" style="0" width="5.5"/>
    <col collapsed="false" customWidth="true" hidden="false" outlineLevel="0" max="15" min="15" style="0" width="7.24"/>
  </cols>
  <sheetData>
    <row r="1" customFormat="false" ht="21" hidden="false" customHeight="true" outlineLevel="0" collapsed="false">
      <c r="A1" s="34" t="s">
        <v>56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21" hidden="false" customHeight="true" outlineLevel="0" collapsed="false">
      <c r="A2" s="35" t="s">
        <v>57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5" hidden="false" customHeight="true" outlineLevel="0" collapsed="false">
      <c r="A3" s="36"/>
      <c r="B3" s="37" t="s">
        <v>57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5" hidden="false" customHeight="true" outlineLevel="0" collapsed="false">
      <c r="A4" s="38" t="s">
        <v>3</v>
      </c>
      <c r="B4" s="39" t="s">
        <v>4</v>
      </c>
      <c r="C4" s="38" t="s">
        <v>5</v>
      </c>
      <c r="D4" s="38" t="s">
        <v>6</v>
      </c>
      <c r="E4" s="38" t="s">
        <v>7</v>
      </c>
      <c r="F4" s="38" t="s">
        <v>8</v>
      </c>
      <c r="G4" s="38" t="s">
        <v>572</v>
      </c>
      <c r="H4" s="38"/>
      <c r="I4" s="38"/>
      <c r="J4" s="38"/>
      <c r="K4" s="38" t="s">
        <v>10</v>
      </c>
      <c r="L4" s="38"/>
      <c r="M4" s="40" t="s">
        <v>11</v>
      </c>
      <c r="N4" s="38" t="s">
        <v>12</v>
      </c>
      <c r="O4" s="38" t="s">
        <v>13</v>
      </c>
      <c r="P4" s="38" t="s">
        <v>14</v>
      </c>
    </row>
    <row r="5" customFormat="false" ht="15" hidden="false" customHeight="true" outlineLevel="0" collapsed="false">
      <c r="A5" s="38"/>
      <c r="B5" s="39"/>
      <c r="C5" s="38"/>
      <c r="D5" s="38"/>
      <c r="E5" s="38"/>
      <c r="F5" s="38"/>
      <c r="G5" s="38" t="s">
        <v>573</v>
      </c>
      <c r="H5" s="38" t="s">
        <v>16</v>
      </c>
      <c r="I5" s="38" t="s">
        <v>17</v>
      </c>
      <c r="J5" s="41" t="s">
        <v>18</v>
      </c>
      <c r="K5" s="40" t="s">
        <v>19</v>
      </c>
      <c r="L5" s="9" t="s">
        <v>18</v>
      </c>
      <c r="M5" s="40"/>
      <c r="N5" s="38"/>
      <c r="O5" s="38"/>
      <c r="P5" s="38"/>
    </row>
    <row r="6" s="46" customFormat="true" ht="20.1" hidden="false" customHeight="true" outlineLevel="0" collapsed="false">
      <c r="A6" s="8" t="n">
        <v>1</v>
      </c>
      <c r="B6" s="42" t="s">
        <v>574</v>
      </c>
      <c r="C6" s="43" t="s">
        <v>575</v>
      </c>
      <c r="D6" s="8" t="n">
        <v>1</v>
      </c>
      <c r="E6" s="8" t="s">
        <v>576</v>
      </c>
      <c r="F6" s="17" t="n">
        <v>10130113110</v>
      </c>
      <c r="G6" s="8" t="n">
        <v>68.2</v>
      </c>
      <c r="H6" s="8" t="n">
        <v>67</v>
      </c>
      <c r="I6" s="8" t="n">
        <v>67.6</v>
      </c>
      <c r="J6" s="10" t="n">
        <f aca="false">I6*0.5</f>
        <v>33.8</v>
      </c>
      <c r="K6" s="40" t="n">
        <v>88.2</v>
      </c>
      <c r="L6" s="9" t="n">
        <f aca="false">K6*0.5</f>
        <v>44.1</v>
      </c>
      <c r="M6" s="9" t="n">
        <f aca="false">J6+L6</f>
        <v>77.9</v>
      </c>
      <c r="N6" s="8" t="n">
        <v>1</v>
      </c>
      <c r="O6" s="44" t="s">
        <v>24</v>
      </c>
      <c r="P6" s="45"/>
    </row>
    <row r="7" s="46" customFormat="true" ht="20.1" hidden="false" customHeight="true" outlineLevel="0" collapsed="false">
      <c r="A7" s="8"/>
      <c r="B7" s="42"/>
      <c r="C7" s="8"/>
      <c r="D7" s="8"/>
      <c r="E7" s="8"/>
      <c r="F7" s="17"/>
      <c r="G7" s="8"/>
      <c r="H7" s="8"/>
      <c r="I7" s="8"/>
      <c r="J7" s="10"/>
      <c r="K7" s="40"/>
      <c r="L7" s="9"/>
      <c r="M7" s="9"/>
      <c r="N7" s="8"/>
      <c r="O7" s="44"/>
      <c r="P7" s="45"/>
    </row>
    <row r="8" s="46" customFormat="true" ht="20.1" hidden="false" customHeight="true" outlineLevel="0" collapsed="false">
      <c r="A8" s="8" t="n">
        <v>2</v>
      </c>
      <c r="B8" s="42" t="s">
        <v>577</v>
      </c>
      <c r="C8" s="43" t="s">
        <v>578</v>
      </c>
      <c r="D8" s="8" t="n">
        <v>2</v>
      </c>
      <c r="E8" s="8" t="s">
        <v>579</v>
      </c>
      <c r="F8" s="17" t="n">
        <v>10130073614</v>
      </c>
      <c r="G8" s="8" t="n">
        <v>76</v>
      </c>
      <c r="H8" s="8" t="n">
        <v>69</v>
      </c>
      <c r="I8" s="8" t="n">
        <v>72.5</v>
      </c>
      <c r="J8" s="10" t="n">
        <f aca="false">I8*0.5</f>
        <v>36.25</v>
      </c>
      <c r="K8" s="40" t="n">
        <v>85.8</v>
      </c>
      <c r="L8" s="9" t="n">
        <f aca="false">K8*0.5</f>
        <v>42.9</v>
      </c>
      <c r="M8" s="9" t="n">
        <f aca="false">J8+L8</f>
        <v>79.15</v>
      </c>
      <c r="N8" s="8" t="n">
        <v>1</v>
      </c>
      <c r="O8" s="44" t="s">
        <v>24</v>
      </c>
      <c r="P8" s="47"/>
    </row>
    <row r="9" s="46" customFormat="true" ht="20.1" hidden="false" customHeight="true" outlineLevel="0" collapsed="false">
      <c r="A9" s="8" t="n">
        <v>3</v>
      </c>
      <c r="B9" s="42" t="s">
        <v>577</v>
      </c>
      <c r="C9" s="43" t="s">
        <v>578</v>
      </c>
      <c r="D9" s="8" t="n">
        <v>2</v>
      </c>
      <c r="E9" s="8" t="s">
        <v>580</v>
      </c>
      <c r="F9" s="17" t="n">
        <v>10130103808</v>
      </c>
      <c r="G9" s="8" t="n">
        <v>65.3</v>
      </c>
      <c r="H9" s="8" t="n">
        <v>68.5</v>
      </c>
      <c r="I9" s="8" t="n">
        <v>66.9</v>
      </c>
      <c r="J9" s="10" t="n">
        <f aca="false">I9*0.5</f>
        <v>33.45</v>
      </c>
      <c r="K9" s="40" t="n">
        <v>88.6</v>
      </c>
      <c r="L9" s="9" t="n">
        <f aca="false">K9*0.5</f>
        <v>44.3</v>
      </c>
      <c r="M9" s="9" t="n">
        <f aca="false">J9+L9</f>
        <v>77.75</v>
      </c>
      <c r="N9" s="8" t="n">
        <v>2</v>
      </c>
      <c r="O9" s="44" t="s">
        <v>24</v>
      </c>
      <c r="P9" s="47"/>
    </row>
    <row r="10" s="46" customFormat="true" ht="20.1" hidden="false" customHeight="true" outlineLevel="0" collapsed="false">
      <c r="A10" s="8"/>
      <c r="B10" s="42"/>
      <c r="C10" s="8"/>
      <c r="D10" s="8"/>
      <c r="E10" s="8"/>
      <c r="F10" s="17"/>
      <c r="G10" s="8"/>
      <c r="H10" s="8"/>
      <c r="I10" s="8"/>
      <c r="J10" s="10"/>
      <c r="K10" s="40"/>
      <c r="L10" s="9"/>
      <c r="M10" s="9"/>
      <c r="N10" s="8"/>
      <c r="O10" s="44"/>
      <c r="P10" s="47"/>
    </row>
    <row r="11" s="46" customFormat="true" ht="20.1" hidden="false" customHeight="true" outlineLevel="0" collapsed="false">
      <c r="A11" s="8" t="n">
        <v>4</v>
      </c>
      <c r="B11" s="42" t="s">
        <v>581</v>
      </c>
      <c r="C11" s="43" t="s">
        <v>582</v>
      </c>
      <c r="D11" s="8" t="n">
        <v>1</v>
      </c>
      <c r="E11" s="8" t="s">
        <v>583</v>
      </c>
      <c r="F11" s="17" t="n">
        <v>10130173611</v>
      </c>
      <c r="G11" s="8" t="n">
        <v>62.2</v>
      </c>
      <c r="H11" s="8" t="n">
        <v>69.5</v>
      </c>
      <c r="I11" s="8" t="n">
        <v>65.85</v>
      </c>
      <c r="J11" s="10" t="n">
        <f aca="false">I11*0.5</f>
        <v>32.925</v>
      </c>
      <c r="K11" s="40" t="n">
        <v>84.6</v>
      </c>
      <c r="L11" s="9" t="n">
        <f aca="false">K11*0.5</f>
        <v>42.3</v>
      </c>
      <c r="M11" s="9" t="n">
        <f aca="false">J11+L11</f>
        <v>75.225</v>
      </c>
      <c r="N11" s="8" t="n">
        <v>1</v>
      </c>
      <c r="O11" s="44" t="s">
        <v>24</v>
      </c>
      <c r="P11" s="47"/>
    </row>
    <row r="12" s="46" customFormat="true" ht="20.1" hidden="false" customHeight="true" outlineLevel="0" collapsed="false">
      <c r="A12" s="8"/>
      <c r="B12" s="42"/>
      <c r="C12" s="8"/>
      <c r="D12" s="8"/>
      <c r="E12" s="8"/>
      <c r="F12" s="17"/>
      <c r="G12" s="8"/>
      <c r="H12" s="8"/>
      <c r="I12" s="8"/>
      <c r="J12" s="10"/>
      <c r="K12" s="40"/>
      <c r="L12" s="9"/>
      <c r="M12" s="9"/>
      <c r="N12" s="8"/>
      <c r="O12" s="44"/>
      <c r="P12" s="47"/>
    </row>
    <row r="13" s="46" customFormat="true" ht="20.1" hidden="false" customHeight="true" outlineLevel="0" collapsed="false">
      <c r="A13" s="8" t="n">
        <v>5</v>
      </c>
      <c r="B13" s="42" t="s">
        <v>581</v>
      </c>
      <c r="C13" s="43" t="s">
        <v>584</v>
      </c>
      <c r="D13" s="8" t="n">
        <v>1</v>
      </c>
      <c r="E13" s="8" t="s">
        <v>585</v>
      </c>
      <c r="F13" s="17" t="n">
        <v>10130195130</v>
      </c>
      <c r="G13" s="8" t="n">
        <v>75.2</v>
      </c>
      <c r="H13" s="8" t="n">
        <v>68</v>
      </c>
      <c r="I13" s="8" t="n">
        <v>71.6</v>
      </c>
      <c r="J13" s="10" t="n">
        <f aca="false">I13*0.5</f>
        <v>35.8</v>
      </c>
      <c r="K13" s="40" t="n">
        <v>84.6</v>
      </c>
      <c r="L13" s="9" t="n">
        <f aca="false">K13*0.5</f>
        <v>42.3</v>
      </c>
      <c r="M13" s="9" t="n">
        <f aca="false">J13+L13</f>
        <v>78.1</v>
      </c>
      <c r="N13" s="8" t="n">
        <v>1</v>
      </c>
      <c r="O13" s="44" t="s">
        <v>24</v>
      </c>
      <c r="P13" s="47"/>
    </row>
    <row r="14" s="46" customFormat="true" ht="20.1" hidden="false" customHeight="true" outlineLevel="0" collapsed="false">
      <c r="A14" s="8"/>
      <c r="B14" s="42"/>
      <c r="C14" s="8"/>
      <c r="D14" s="8"/>
      <c r="E14" s="8"/>
      <c r="F14" s="17"/>
      <c r="G14" s="8"/>
      <c r="H14" s="8"/>
      <c r="I14" s="8"/>
      <c r="J14" s="10"/>
      <c r="K14" s="40"/>
      <c r="L14" s="9"/>
      <c r="M14" s="9"/>
      <c r="N14" s="8"/>
      <c r="O14" s="44"/>
      <c r="P14" s="47"/>
    </row>
    <row r="15" s="46" customFormat="true" ht="20.1" hidden="false" customHeight="true" outlineLevel="0" collapsed="false">
      <c r="A15" s="8" t="n">
        <v>6</v>
      </c>
      <c r="B15" s="42" t="s">
        <v>586</v>
      </c>
      <c r="C15" s="43" t="s">
        <v>587</v>
      </c>
      <c r="D15" s="8" t="n">
        <v>2</v>
      </c>
      <c r="E15" s="8" t="s">
        <v>588</v>
      </c>
      <c r="F15" s="17" t="n">
        <v>10130400926</v>
      </c>
      <c r="G15" s="8" t="n">
        <v>69</v>
      </c>
      <c r="H15" s="8" t="n">
        <v>75</v>
      </c>
      <c r="I15" s="8" t="n">
        <v>72</v>
      </c>
      <c r="J15" s="10" t="n">
        <f aca="false">I15*0.5</f>
        <v>36</v>
      </c>
      <c r="K15" s="40" t="n">
        <v>87.8</v>
      </c>
      <c r="L15" s="9" t="n">
        <f aca="false">K15*0.5</f>
        <v>43.9</v>
      </c>
      <c r="M15" s="9" t="n">
        <f aca="false">J15+L15</f>
        <v>79.9</v>
      </c>
      <c r="N15" s="8" t="n">
        <v>1</v>
      </c>
      <c r="O15" s="44" t="s">
        <v>24</v>
      </c>
      <c r="P15" s="47"/>
    </row>
    <row r="16" s="46" customFormat="true" ht="20.1" hidden="false" customHeight="true" outlineLevel="0" collapsed="false">
      <c r="A16" s="8" t="n">
        <v>7</v>
      </c>
      <c r="B16" s="42" t="s">
        <v>586</v>
      </c>
      <c r="C16" s="43" t="s">
        <v>587</v>
      </c>
      <c r="D16" s="8" t="n">
        <v>2</v>
      </c>
      <c r="E16" s="8" t="s">
        <v>589</v>
      </c>
      <c r="F16" s="17" t="n">
        <v>10130593707</v>
      </c>
      <c r="G16" s="8" t="n">
        <v>67.2</v>
      </c>
      <c r="H16" s="8" t="n">
        <v>75.5</v>
      </c>
      <c r="I16" s="8" t="n">
        <v>71.35</v>
      </c>
      <c r="J16" s="10" t="n">
        <f aca="false">I16*0.5</f>
        <v>35.675</v>
      </c>
      <c r="K16" s="40" t="n">
        <v>87.4</v>
      </c>
      <c r="L16" s="9" t="n">
        <f aca="false">K16*0.5</f>
        <v>43.7</v>
      </c>
      <c r="M16" s="9" t="n">
        <f aca="false">J16+L16</f>
        <v>79.375</v>
      </c>
      <c r="N16" s="8" t="n">
        <v>2</v>
      </c>
      <c r="O16" s="44" t="s">
        <v>24</v>
      </c>
      <c r="P16" s="47"/>
    </row>
    <row r="17" s="46" customFormat="true" ht="20.1" hidden="false" customHeight="true" outlineLevel="0" collapsed="false">
      <c r="A17" s="8"/>
      <c r="B17" s="42"/>
      <c r="C17" s="8"/>
      <c r="D17" s="8"/>
      <c r="E17" s="8"/>
      <c r="F17" s="17"/>
      <c r="G17" s="8"/>
      <c r="H17" s="8"/>
      <c r="I17" s="8"/>
      <c r="J17" s="10"/>
      <c r="K17" s="40"/>
      <c r="L17" s="9"/>
      <c r="M17" s="9"/>
      <c r="N17" s="8"/>
      <c r="O17" s="44"/>
      <c r="P17" s="47"/>
    </row>
    <row r="18" s="46" customFormat="true" ht="20.1" hidden="false" customHeight="true" outlineLevel="0" collapsed="false">
      <c r="A18" s="8" t="n">
        <v>8</v>
      </c>
      <c r="B18" s="42" t="s">
        <v>590</v>
      </c>
      <c r="C18" s="43" t="s">
        <v>591</v>
      </c>
      <c r="D18" s="8" t="n">
        <v>4</v>
      </c>
      <c r="E18" s="8" t="s">
        <v>592</v>
      </c>
      <c r="F18" s="17" t="n">
        <v>10130532225</v>
      </c>
      <c r="G18" s="8" t="n">
        <v>75.4</v>
      </c>
      <c r="H18" s="8" t="n">
        <v>65</v>
      </c>
      <c r="I18" s="8" t="n">
        <v>70.2</v>
      </c>
      <c r="J18" s="10" t="n">
        <f aca="false">I18*0.5</f>
        <v>35.1</v>
      </c>
      <c r="K18" s="40" t="n">
        <v>88.8</v>
      </c>
      <c r="L18" s="9" t="n">
        <f aca="false">K18*0.5</f>
        <v>44.4</v>
      </c>
      <c r="M18" s="9" t="n">
        <f aca="false">J18+L18</f>
        <v>79.5</v>
      </c>
      <c r="N18" s="8" t="n">
        <v>2</v>
      </c>
      <c r="O18" s="44" t="s">
        <v>24</v>
      </c>
      <c r="P18" s="47"/>
    </row>
    <row r="19" s="46" customFormat="true" ht="20.1" hidden="false" customHeight="true" outlineLevel="0" collapsed="false">
      <c r="A19" s="8" t="n">
        <v>9</v>
      </c>
      <c r="B19" s="42" t="s">
        <v>590</v>
      </c>
      <c r="C19" s="43" t="s">
        <v>591</v>
      </c>
      <c r="D19" s="8" t="n">
        <v>4</v>
      </c>
      <c r="E19" s="8" t="s">
        <v>593</v>
      </c>
      <c r="F19" s="17" t="n">
        <v>10130611602</v>
      </c>
      <c r="G19" s="8" t="n">
        <v>67.7</v>
      </c>
      <c r="H19" s="8" t="n">
        <v>68</v>
      </c>
      <c r="I19" s="8" t="n">
        <v>67.85</v>
      </c>
      <c r="J19" s="10" t="n">
        <f aca="false">I19*0.5</f>
        <v>33.925</v>
      </c>
      <c r="K19" s="40" t="n">
        <v>87</v>
      </c>
      <c r="L19" s="9" t="n">
        <f aca="false">K19*0.5</f>
        <v>43.5</v>
      </c>
      <c r="M19" s="9" t="n">
        <f aca="false">J19+L19</f>
        <v>77.425</v>
      </c>
      <c r="N19" s="8" t="n">
        <v>3</v>
      </c>
      <c r="O19" s="44" t="s">
        <v>24</v>
      </c>
      <c r="P19" s="47"/>
    </row>
    <row r="20" s="46" customFormat="true" ht="20.1" hidden="false" customHeight="true" outlineLevel="0" collapsed="false">
      <c r="A20" s="8" t="n">
        <v>10</v>
      </c>
      <c r="B20" s="42" t="s">
        <v>590</v>
      </c>
      <c r="C20" s="43" t="s">
        <v>591</v>
      </c>
      <c r="D20" s="8" t="n">
        <v>4</v>
      </c>
      <c r="E20" s="8" t="s">
        <v>532</v>
      </c>
      <c r="F20" s="17" t="n">
        <v>10130632926</v>
      </c>
      <c r="G20" s="8" t="n">
        <v>71.1</v>
      </c>
      <c r="H20" s="8" t="n">
        <v>71.5</v>
      </c>
      <c r="I20" s="8" t="n">
        <v>71.3</v>
      </c>
      <c r="J20" s="10" t="n">
        <f aca="false">I20*0.5</f>
        <v>35.65</v>
      </c>
      <c r="K20" s="40" t="n">
        <v>83.4</v>
      </c>
      <c r="L20" s="9" t="n">
        <f aca="false">K20*0.5</f>
        <v>41.7</v>
      </c>
      <c r="M20" s="9" t="n">
        <f aca="false">J20+L20</f>
        <v>77.35</v>
      </c>
      <c r="N20" s="8" t="n">
        <v>4</v>
      </c>
      <c r="O20" s="44" t="s">
        <v>24</v>
      </c>
      <c r="P20" s="47"/>
    </row>
    <row r="21" s="46" customFormat="true" ht="20.1" hidden="false" customHeight="true" outlineLevel="0" collapsed="false">
      <c r="A21" s="8" t="n">
        <v>11</v>
      </c>
      <c r="B21" s="48" t="s">
        <v>590</v>
      </c>
      <c r="C21" s="16" t="s">
        <v>591</v>
      </c>
      <c r="D21" s="16" t="n">
        <v>4</v>
      </c>
      <c r="E21" s="49" t="s">
        <v>594</v>
      </c>
      <c r="F21" s="50" t="n">
        <v>10130351828</v>
      </c>
      <c r="G21" s="49" t="n">
        <v>71.2</v>
      </c>
      <c r="H21" s="49" t="n">
        <v>69.5</v>
      </c>
      <c r="I21" s="49" t="n">
        <v>70.35</v>
      </c>
      <c r="J21" s="51" t="n">
        <v>35.175</v>
      </c>
      <c r="K21" s="49" t="n">
        <v>83.8</v>
      </c>
      <c r="L21" s="51" t="n">
        <v>41.9</v>
      </c>
      <c r="M21" s="52" t="n">
        <v>77.075</v>
      </c>
      <c r="N21" s="53" t="n">
        <v>5</v>
      </c>
      <c r="O21" s="44" t="s">
        <v>24</v>
      </c>
      <c r="P21" s="44" t="s">
        <v>110</v>
      </c>
    </row>
    <row r="22" s="46" customFormat="true" ht="20.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47"/>
    </row>
    <row r="23" s="46" customFormat="true" ht="20.1" hidden="false" customHeight="true" outlineLevel="0" collapsed="false">
      <c r="A23" s="8" t="n">
        <v>12</v>
      </c>
      <c r="B23" s="54" t="s">
        <v>595</v>
      </c>
      <c r="C23" s="55" t="s">
        <v>596</v>
      </c>
      <c r="D23" s="44" t="n">
        <v>2</v>
      </c>
      <c r="E23" s="44" t="s">
        <v>597</v>
      </c>
      <c r="F23" s="56" t="n">
        <v>10130631029</v>
      </c>
      <c r="G23" s="44" t="n">
        <v>71.1</v>
      </c>
      <c r="H23" s="44" t="n">
        <v>66</v>
      </c>
      <c r="I23" s="44" t="n">
        <v>68.55</v>
      </c>
      <c r="J23" s="57" t="n">
        <f aca="false">I23*0.5</f>
        <v>34.275</v>
      </c>
      <c r="K23" s="58" t="n">
        <v>82.8</v>
      </c>
      <c r="L23" s="59" t="n">
        <f aca="false">K23*0.5</f>
        <v>41.4</v>
      </c>
      <c r="M23" s="59" t="n">
        <f aca="false">J23+L23</f>
        <v>75.675</v>
      </c>
      <c r="N23" s="44" t="n">
        <v>1</v>
      </c>
      <c r="O23" s="44" t="s">
        <v>24</v>
      </c>
      <c r="P23" s="45"/>
    </row>
    <row r="24" s="46" customFormat="true" ht="20.1" hidden="false" customHeight="true" outlineLevel="0" collapsed="false">
      <c r="A24" s="8" t="n">
        <v>13</v>
      </c>
      <c r="B24" s="42" t="s">
        <v>595</v>
      </c>
      <c r="C24" s="43" t="s">
        <v>596</v>
      </c>
      <c r="D24" s="8" t="n">
        <v>2</v>
      </c>
      <c r="E24" s="8" t="s">
        <v>598</v>
      </c>
      <c r="F24" s="17" t="n">
        <v>10130632319</v>
      </c>
      <c r="G24" s="8" t="n">
        <v>62.9</v>
      </c>
      <c r="H24" s="8" t="n">
        <v>60.5</v>
      </c>
      <c r="I24" s="8" t="n">
        <v>61.7</v>
      </c>
      <c r="J24" s="10" t="n">
        <f aca="false">I24*0.5</f>
        <v>30.85</v>
      </c>
      <c r="K24" s="40" t="n">
        <v>89.2</v>
      </c>
      <c r="L24" s="9" t="n">
        <f aca="false">K24*0.5</f>
        <v>44.6</v>
      </c>
      <c r="M24" s="9" t="n">
        <f aca="false">J24+L24</f>
        <v>75.45</v>
      </c>
      <c r="N24" s="8" t="n">
        <v>2</v>
      </c>
      <c r="O24" s="44" t="s">
        <v>24</v>
      </c>
      <c r="P24" s="47"/>
    </row>
    <row r="25" s="46" customFormat="true" ht="20.1" hidden="false" customHeight="true" outlineLevel="0" collapsed="false">
      <c r="A25" s="8"/>
      <c r="B25" s="42"/>
      <c r="C25" s="8"/>
      <c r="D25" s="8"/>
      <c r="E25" s="8"/>
      <c r="F25" s="17"/>
      <c r="G25" s="8"/>
      <c r="H25" s="8"/>
      <c r="I25" s="8"/>
      <c r="J25" s="10"/>
      <c r="K25" s="40"/>
      <c r="L25" s="9"/>
      <c r="M25" s="9"/>
      <c r="N25" s="8"/>
      <c r="O25" s="44"/>
      <c r="P25" s="47"/>
    </row>
    <row r="26" s="46" customFormat="true" ht="20.1" hidden="false" customHeight="true" outlineLevel="0" collapsed="false">
      <c r="A26" s="8" t="n">
        <v>14</v>
      </c>
      <c r="B26" s="42" t="s">
        <v>599</v>
      </c>
      <c r="C26" s="43" t="s">
        <v>600</v>
      </c>
      <c r="D26" s="8" t="n">
        <v>3</v>
      </c>
      <c r="E26" s="8" t="s">
        <v>601</v>
      </c>
      <c r="F26" s="17" t="n">
        <v>10130233621</v>
      </c>
      <c r="G26" s="8" t="n">
        <v>65.1</v>
      </c>
      <c r="H26" s="8" t="n">
        <v>70</v>
      </c>
      <c r="I26" s="8" t="n">
        <v>67.55</v>
      </c>
      <c r="J26" s="10" t="n">
        <f aca="false">I26*0.5</f>
        <v>33.775</v>
      </c>
      <c r="K26" s="40" t="n">
        <v>88.8</v>
      </c>
      <c r="L26" s="9" t="n">
        <f aca="false">K26*0.5</f>
        <v>44.4</v>
      </c>
      <c r="M26" s="9" t="n">
        <f aca="false">J26+L26</f>
        <v>78.175</v>
      </c>
      <c r="N26" s="8" t="n">
        <v>1</v>
      </c>
      <c r="O26" s="44" t="s">
        <v>24</v>
      </c>
      <c r="P26" s="47"/>
    </row>
    <row r="27" s="46" customFormat="true" ht="20.1" hidden="false" customHeight="true" outlineLevel="0" collapsed="false">
      <c r="A27" s="8" t="n">
        <v>15</v>
      </c>
      <c r="B27" s="42" t="s">
        <v>599</v>
      </c>
      <c r="C27" s="43" t="s">
        <v>600</v>
      </c>
      <c r="D27" s="8" t="n">
        <v>3</v>
      </c>
      <c r="E27" s="8" t="s">
        <v>602</v>
      </c>
      <c r="F27" s="17" t="n">
        <v>10130257109</v>
      </c>
      <c r="G27" s="8" t="n">
        <v>62.8</v>
      </c>
      <c r="H27" s="8" t="n">
        <v>65.5</v>
      </c>
      <c r="I27" s="8" t="n">
        <v>64.15</v>
      </c>
      <c r="J27" s="10" t="n">
        <f aca="false">I27*0.5</f>
        <v>32.075</v>
      </c>
      <c r="K27" s="40" t="n">
        <v>89.4</v>
      </c>
      <c r="L27" s="9" t="n">
        <f aca="false">K27*0.5</f>
        <v>44.7</v>
      </c>
      <c r="M27" s="9" t="n">
        <f aca="false">J27+L27</f>
        <v>76.775</v>
      </c>
      <c r="N27" s="8" t="n">
        <v>2</v>
      </c>
      <c r="O27" s="44" t="s">
        <v>24</v>
      </c>
      <c r="P27" s="47"/>
    </row>
    <row r="28" s="46" customFormat="true" ht="20.1" hidden="false" customHeight="true" outlineLevel="0" collapsed="false">
      <c r="A28" s="8" t="n">
        <v>16</v>
      </c>
      <c r="B28" s="60" t="s">
        <v>599</v>
      </c>
      <c r="C28" s="61" t="s">
        <v>600</v>
      </c>
      <c r="D28" s="61" t="n">
        <v>3</v>
      </c>
      <c r="E28" s="62" t="s">
        <v>603</v>
      </c>
      <c r="F28" s="63" t="n">
        <v>10130283802</v>
      </c>
      <c r="G28" s="62" t="n">
        <v>64.3</v>
      </c>
      <c r="H28" s="62" t="n">
        <v>69</v>
      </c>
      <c r="I28" s="62" t="n">
        <v>66.65</v>
      </c>
      <c r="J28" s="64" t="n">
        <v>33.325</v>
      </c>
      <c r="K28" s="62" t="n">
        <v>85.2</v>
      </c>
      <c r="L28" s="64" t="n">
        <v>42.6</v>
      </c>
      <c r="M28" s="64" t="n">
        <v>75.925</v>
      </c>
      <c r="N28" s="62" t="n">
        <v>4</v>
      </c>
      <c r="O28" s="44" t="s">
        <v>24</v>
      </c>
      <c r="P28" s="44" t="s">
        <v>110</v>
      </c>
    </row>
    <row r="29" s="46" customFormat="true" ht="20.1" hidden="false" customHeight="true" outlineLevel="0" collapsed="false">
      <c r="A29" s="8"/>
      <c r="B29" s="42"/>
      <c r="C29" s="8"/>
      <c r="D29" s="8"/>
      <c r="E29" s="8"/>
      <c r="F29" s="17"/>
      <c r="G29" s="8"/>
      <c r="H29" s="8"/>
      <c r="I29" s="8"/>
      <c r="J29" s="10"/>
      <c r="K29" s="40"/>
      <c r="L29" s="9"/>
      <c r="M29" s="9"/>
      <c r="N29" s="8"/>
      <c r="O29" s="44"/>
      <c r="P29" s="47"/>
    </row>
    <row r="30" s="46" customFormat="true" ht="20.1" hidden="false" customHeight="true" outlineLevel="0" collapsed="false">
      <c r="A30" s="8" t="n">
        <v>17</v>
      </c>
      <c r="B30" s="42" t="s">
        <v>604</v>
      </c>
      <c r="C30" s="43" t="s">
        <v>605</v>
      </c>
      <c r="D30" s="8" t="n">
        <v>1</v>
      </c>
      <c r="E30" s="8" t="s">
        <v>606</v>
      </c>
      <c r="F30" s="17" t="n">
        <v>10130256309</v>
      </c>
      <c r="G30" s="8" t="n">
        <v>73.3</v>
      </c>
      <c r="H30" s="8" t="n">
        <v>66</v>
      </c>
      <c r="I30" s="8" t="n">
        <v>69.65</v>
      </c>
      <c r="J30" s="10" t="n">
        <f aca="false">I30*0.5</f>
        <v>34.825</v>
      </c>
      <c r="K30" s="40" t="n">
        <v>92.6</v>
      </c>
      <c r="L30" s="9" t="n">
        <f aca="false">K30*0.5</f>
        <v>46.3</v>
      </c>
      <c r="M30" s="9" t="n">
        <f aca="false">J30+L30</f>
        <v>81.125</v>
      </c>
      <c r="N30" s="8" t="n">
        <v>1</v>
      </c>
      <c r="O30" s="44" t="s">
        <v>24</v>
      </c>
      <c r="P30" s="47"/>
    </row>
    <row r="31" s="46" customFormat="true" ht="20.1" hidden="false" customHeight="true" outlineLevel="0" collapsed="false">
      <c r="A31" s="8"/>
      <c r="B31" s="42"/>
      <c r="C31" s="8"/>
      <c r="D31" s="8"/>
      <c r="E31" s="8"/>
      <c r="F31" s="17"/>
      <c r="G31" s="8"/>
      <c r="H31" s="8"/>
      <c r="I31" s="8"/>
      <c r="J31" s="10"/>
      <c r="K31" s="40"/>
      <c r="L31" s="9"/>
      <c r="M31" s="9"/>
      <c r="N31" s="8"/>
      <c r="O31" s="44"/>
      <c r="P31" s="47"/>
    </row>
    <row r="32" s="46" customFormat="true" ht="20.1" hidden="false" customHeight="true" outlineLevel="0" collapsed="false">
      <c r="A32" s="8" t="n">
        <v>18</v>
      </c>
      <c r="B32" s="42" t="s">
        <v>607</v>
      </c>
      <c r="C32" s="43" t="s">
        <v>608</v>
      </c>
      <c r="D32" s="8" t="n">
        <v>5</v>
      </c>
      <c r="E32" s="8" t="s">
        <v>609</v>
      </c>
      <c r="F32" s="17" t="n">
        <v>10130335015</v>
      </c>
      <c r="G32" s="8" t="n">
        <v>60.9</v>
      </c>
      <c r="H32" s="8" t="n">
        <v>67.5</v>
      </c>
      <c r="I32" s="8" t="n">
        <v>64.2</v>
      </c>
      <c r="J32" s="10" t="n">
        <f aca="false">I32*0.5</f>
        <v>32.1</v>
      </c>
      <c r="K32" s="40" t="n">
        <v>92.6</v>
      </c>
      <c r="L32" s="9" t="n">
        <f aca="false">K32*0.5</f>
        <v>46.3</v>
      </c>
      <c r="M32" s="9" t="n">
        <f aca="false">J32+L32</f>
        <v>78.4</v>
      </c>
      <c r="N32" s="8" t="n">
        <v>1</v>
      </c>
      <c r="O32" s="44" t="s">
        <v>24</v>
      </c>
      <c r="P32" s="47"/>
    </row>
    <row r="33" s="46" customFormat="true" ht="20.1" hidden="false" customHeight="true" outlineLevel="0" collapsed="false">
      <c r="A33" s="8" t="n">
        <v>19</v>
      </c>
      <c r="B33" s="42" t="s">
        <v>607</v>
      </c>
      <c r="C33" s="43" t="s">
        <v>608</v>
      </c>
      <c r="D33" s="8" t="n">
        <v>5</v>
      </c>
      <c r="E33" s="8" t="s">
        <v>610</v>
      </c>
      <c r="F33" s="17" t="n">
        <v>10130332003</v>
      </c>
      <c r="G33" s="8" t="n">
        <v>63.4</v>
      </c>
      <c r="H33" s="8" t="n">
        <v>70</v>
      </c>
      <c r="I33" s="8" t="n">
        <v>66.7</v>
      </c>
      <c r="J33" s="10" t="n">
        <f aca="false">I33*0.5</f>
        <v>33.35</v>
      </c>
      <c r="K33" s="40" t="n">
        <v>87.2</v>
      </c>
      <c r="L33" s="9" t="n">
        <f aca="false">K33*0.5</f>
        <v>43.6</v>
      </c>
      <c r="M33" s="9" t="n">
        <f aca="false">J33+L33</f>
        <v>76.95</v>
      </c>
      <c r="N33" s="8" t="n">
        <v>2</v>
      </c>
      <c r="O33" s="44" t="s">
        <v>24</v>
      </c>
      <c r="P33" s="47"/>
    </row>
    <row r="34" s="46" customFormat="true" ht="20.1" hidden="false" customHeight="true" outlineLevel="0" collapsed="false">
      <c r="A34" s="8" t="n">
        <v>20</v>
      </c>
      <c r="B34" s="42" t="s">
        <v>607</v>
      </c>
      <c r="C34" s="43" t="s">
        <v>608</v>
      </c>
      <c r="D34" s="8" t="n">
        <v>5</v>
      </c>
      <c r="E34" s="8" t="s">
        <v>611</v>
      </c>
      <c r="F34" s="17" t="n">
        <v>10130550211</v>
      </c>
      <c r="G34" s="8" t="n">
        <v>58.3</v>
      </c>
      <c r="H34" s="8" t="n">
        <v>67</v>
      </c>
      <c r="I34" s="8" t="n">
        <v>62.65</v>
      </c>
      <c r="J34" s="10" t="n">
        <f aca="false">I34*0.5</f>
        <v>31.325</v>
      </c>
      <c r="K34" s="40" t="n">
        <v>89.6</v>
      </c>
      <c r="L34" s="9" t="n">
        <f aca="false">K34*0.5</f>
        <v>44.8</v>
      </c>
      <c r="M34" s="9" t="n">
        <f aca="false">J34+L34</f>
        <v>76.125</v>
      </c>
      <c r="N34" s="8" t="n">
        <v>4</v>
      </c>
      <c r="O34" s="44" t="s">
        <v>24</v>
      </c>
      <c r="P34" s="47"/>
    </row>
    <row r="35" s="46" customFormat="true" ht="20.1" hidden="false" customHeight="true" outlineLevel="0" collapsed="false">
      <c r="A35" s="8" t="n">
        <v>21</v>
      </c>
      <c r="B35" s="42" t="s">
        <v>607</v>
      </c>
      <c r="C35" s="43" t="s">
        <v>608</v>
      </c>
      <c r="D35" s="8" t="n">
        <v>5</v>
      </c>
      <c r="E35" s="8" t="s">
        <v>612</v>
      </c>
      <c r="F35" s="17" t="n">
        <v>10130289005</v>
      </c>
      <c r="G35" s="8" t="n">
        <v>63.4</v>
      </c>
      <c r="H35" s="8" t="n">
        <v>63</v>
      </c>
      <c r="I35" s="8" t="n">
        <v>63.2</v>
      </c>
      <c r="J35" s="10" t="n">
        <f aca="false">I35*0.5</f>
        <v>31.6</v>
      </c>
      <c r="K35" s="40" t="n">
        <v>88.8</v>
      </c>
      <c r="L35" s="9" t="n">
        <f aca="false">K35*0.5</f>
        <v>44.4</v>
      </c>
      <c r="M35" s="9" t="n">
        <f aca="false">J35+L35</f>
        <v>76</v>
      </c>
      <c r="N35" s="8" t="n">
        <v>5</v>
      </c>
      <c r="O35" s="44" t="s">
        <v>24</v>
      </c>
      <c r="P35" s="47"/>
    </row>
    <row r="36" s="46" customFormat="true" ht="20.1" hidden="false" customHeight="true" outlineLevel="0" collapsed="false">
      <c r="A36" s="8" t="n">
        <v>22</v>
      </c>
      <c r="B36" s="60" t="s">
        <v>607</v>
      </c>
      <c r="C36" s="61" t="s">
        <v>608</v>
      </c>
      <c r="D36" s="62" t="n">
        <v>5</v>
      </c>
      <c r="E36" s="62" t="s">
        <v>203</v>
      </c>
      <c r="F36" s="63" t="n">
        <v>10130217004</v>
      </c>
      <c r="G36" s="62" t="n">
        <v>63.3</v>
      </c>
      <c r="H36" s="62" t="n">
        <v>64.5</v>
      </c>
      <c r="I36" s="62" t="n">
        <v>63.9</v>
      </c>
      <c r="J36" s="64" t="n">
        <v>31.95</v>
      </c>
      <c r="K36" s="62" t="n">
        <v>87.4</v>
      </c>
      <c r="L36" s="64" t="n">
        <v>43.7</v>
      </c>
      <c r="M36" s="64" t="n">
        <v>75.65</v>
      </c>
      <c r="N36" s="62" t="n">
        <v>6</v>
      </c>
      <c r="O36" s="8" t="s">
        <v>24</v>
      </c>
      <c r="P36" s="8" t="s">
        <v>110</v>
      </c>
    </row>
    <row r="37" s="46" customFormat="true" ht="20.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</row>
    <row r="38" s="46" customFormat="true" ht="20.1" hidden="false" customHeight="true" outlineLevel="0" collapsed="false">
      <c r="A38" s="44" t="n">
        <v>23</v>
      </c>
      <c r="B38" s="54" t="s">
        <v>613</v>
      </c>
      <c r="C38" s="55" t="s">
        <v>614</v>
      </c>
      <c r="D38" s="44" t="n">
        <v>1</v>
      </c>
      <c r="E38" s="44" t="s">
        <v>615</v>
      </c>
      <c r="F38" s="56" t="n">
        <v>10130500904</v>
      </c>
      <c r="G38" s="44" t="n">
        <v>54.5</v>
      </c>
      <c r="H38" s="44" t="n">
        <v>75</v>
      </c>
      <c r="I38" s="44" t="n">
        <v>64.75</v>
      </c>
      <c r="J38" s="57" t="n">
        <f aca="false">I38*0.5</f>
        <v>32.375</v>
      </c>
      <c r="K38" s="58" t="n">
        <v>86.4</v>
      </c>
      <c r="L38" s="59" t="n">
        <f aca="false">K38*0.5</f>
        <v>43.2</v>
      </c>
      <c r="M38" s="59" t="n">
        <f aca="false">J38+L38</f>
        <v>75.575</v>
      </c>
      <c r="N38" s="44" t="n">
        <v>1</v>
      </c>
      <c r="O38" s="44" t="s">
        <v>24</v>
      </c>
      <c r="P38" s="45"/>
    </row>
    <row r="39" s="46" customFormat="true" ht="20.1" hidden="false" customHeight="true" outlineLevel="0" collapsed="false">
      <c r="A39" s="8"/>
      <c r="B39" s="42"/>
      <c r="C39" s="8"/>
      <c r="D39" s="8"/>
      <c r="E39" s="8"/>
      <c r="F39" s="17"/>
      <c r="G39" s="8"/>
      <c r="H39" s="8"/>
      <c r="I39" s="8"/>
      <c r="J39" s="10"/>
      <c r="K39" s="40"/>
      <c r="L39" s="9"/>
      <c r="M39" s="9"/>
      <c r="N39" s="8"/>
      <c r="O39" s="44"/>
      <c r="P39" s="47"/>
    </row>
    <row r="40" s="46" customFormat="true" ht="20.1" hidden="false" customHeight="true" outlineLevel="0" collapsed="false">
      <c r="A40" s="8" t="n">
        <v>24</v>
      </c>
      <c r="B40" s="42" t="s">
        <v>616</v>
      </c>
      <c r="C40" s="43" t="s">
        <v>617</v>
      </c>
      <c r="D40" s="8" t="n">
        <v>4</v>
      </c>
      <c r="E40" s="8" t="s">
        <v>618</v>
      </c>
      <c r="F40" s="17" t="n">
        <v>10130359124</v>
      </c>
      <c r="G40" s="8" t="n">
        <v>63.8</v>
      </c>
      <c r="H40" s="8" t="n">
        <v>67.5</v>
      </c>
      <c r="I40" s="8" t="n">
        <v>65.65</v>
      </c>
      <c r="J40" s="10" t="n">
        <f aca="false">I40*0.5</f>
        <v>32.825</v>
      </c>
      <c r="K40" s="40" t="n">
        <v>88.4</v>
      </c>
      <c r="L40" s="9" t="n">
        <f aca="false">K40*0.5</f>
        <v>44.2</v>
      </c>
      <c r="M40" s="9" t="n">
        <f aca="false">J40+L40</f>
        <v>77.025</v>
      </c>
      <c r="N40" s="8" t="n">
        <v>1</v>
      </c>
      <c r="O40" s="44" t="s">
        <v>24</v>
      </c>
      <c r="P40" s="47"/>
    </row>
    <row r="41" s="46" customFormat="true" ht="20.1" hidden="false" customHeight="true" outlineLevel="0" collapsed="false">
      <c r="A41" s="8" t="n">
        <v>25</v>
      </c>
      <c r="B41" s="42" t="s">
        <v>616</v>
      </c>
      <c r="C41" s="43" t="s">
        <v>617</v>
      </c>
      <c r="D41" s="8" t="n">
        <v>4</v>
      </c>
      <c r="E41" s="8" t="s">
        <v>43</v>
      </c>
      <c r="F41" s="17" t="n">
        <v>10130561105</v>
      </c>
      <c r="G41" s="8" t="n">
        <v>63.6</v>
      </c>
      <c r="H41" s="8" t="n">
        <v>69</v>
      </c>
      <c r="I41" s="8" t="n">
        <v>66.3</v>
      </c>
      <c r="J41" s="10" t="n">
        <f aca="false">I41*0.5</f>
        <v>33.15</v>
      </c>
      <c r="K41" s="40" t="n">
        <v>87.6</v>
      </c>
      <c r="L41" s="9" t="n">
        <f aca="false">K41*0.5</f>
        <v>43.8</v>
      </c>
      <c r="M41" s="9" t="n">
        <f aca="false">J41+L41</f>
        <v>76.95</v>
      </c>
      <c r="N41" s="8" t="n">
        <v>2</v>
      </c>
      <c r="O41" s="44" t="s">
        <v>24</v>
      </c>
      <c r="P41" s="47"/>
    </row>
    <row r="42" s="46" customFormat="true" ht="20.1" hidden="false" customHeight="true" outlineLevel="0" collapsed="false">
      <c r="A42" s="8" t="n">
        <v>26</v>
      </c>
      <c r="B42" s="42" t="s">
        <v>616</v>
      </c>
      <c r="C42" s="43" t="s">
        <v>617</v>
      </c>
      <c r="D42" s="8" t="n">
        <v>4</v>
      </c>
      <c r="E42" s="8" t="s">
        <v>619</v>
      </c>
      <c r="F42" s="17" t="n">
        <v>10130324317</v>
      </c>
      <c r="G42" s="8" t="n">
        <v>67.1</v>
      </c>
      <c r="H42" s="8" t="n">
        <v>68.5</v>
      </c>
      <c r="I42" s="8" t="n">
        <v>67.8</v>
      </c>
      <c r="J42" s="10" t="n">
        <f aca="false">I42*0.5</f>
        <v>33.9</v>
      </c>
      <c r="K42" s="40" t="n">
        <v>84</v>
      </c>
      <c r="L42" s="9" t="n">
        <f aca="false">K42*0.5</f>
        <v>42</v>
      </c>
      <c r="M42" s="9" t="n">
        <f aca="false">J42+L42</f>
        <v>75.9</v>
      </c>
      <c r="N42" s="8" t="n">
        <v>3</v>
      </c>
      <c r="O42" s="44" t="s">
        <v>24</v>
      </c>
      <c r="P42" s="47"/>
    </row>
    <row r="43" s="46" customFormat="true" ht="20.1" hidden="false" customHeight="true" outlineLevel="0" collapsed="false">
      <c r="A43" s="8" t="n">
        <v>27</v>
      </c>
      <c r="B43" s="42" t="s">
        <v>616</v>
      </c>
      <c r="C43" s="43" t="s">
        <v>617</v>
      </c>
      <c r="D43" s="8" t="n">
        <v>4</v>
      </c>
      <c r="E43" s="8" t="s">
        <v>620</v>
      </c>
      <c r="F43" s="17" t="n">
        <v>10130226923</v>
      </c>
      <c r="G43" s="8" t="n">
        <v>63.1</v>
      </c>
      <c r="H43" s="8" t="n">
        <v>75</v>
      </c>
      <c r="I43" s="8" t="n">
        <v>69.05</v>
      </c>
      <c r="J43" s="10" t="n">
        <f aca="false">I43*0.5</f>
        <v>34.525</v>
      </c>
      <c r="K43" s="40" t="n">
        <v>82</v>
      </c>
      <c r="L43" s="9" t="n">
        <f aca="false">K43*0.5</f>
        <v>41</v>
      </c>
      <c r="M43" s="9" t="n">
        <f aca="false">J43+L43</f>
        <v>75.525</v>
      </c>
      <c r="N43" s="8" t="n">
        <v>4</v>
      </c>
      <c r="O43" s="44" t="s">
        <v>24</v>
      </c>
      <c r="P43" s="47"/>
    </row>
    <row r="44" s="46" customFormat="true" ht="20.1" hidden="false" customHeight="true" outlineLevel="0" collapsed="false">
      <c r="A44" s="8"/>
      <c r="B44" s="42"/>
      <c r="C44" s="8"/>
      <c r="D44" s="8"/>
      <c r="E44" s="8"/>
      <c r="F44" s="17"/>
      <c r="G44" s="8"/>
      <c r="H44" s="8"/>
      <c r="I44" s="8"/>
      <c r="J44" s="10"/>
      <c r="K44" s="40"/>
      <c r="L44" s="9"/>
      <c r="M44" s="9"/>
      <c r="N44" s="8"/>
      <c r="O44" s="44"/>
      <c r="P44" s="47"/>
    </row>
    <row r="45" s="46" customFormat="true" ht="20.1" hidden="false" customHeight="true" outlineLevel="0" collapsed="false">
      <c r="A45" s="8" t="n">
        <v>28</v>
      </c>
      <c r="B45" s="42" t="s">
        <v>621</v>
      </c>
      <c r="C45" s="43" t="s">
        <v>622</v>
      </c>
      <c r="D45" s="8" t="n">
        <v>4</v>
      </c>
      <c r="E45" s="8" t="s">
        <v>623</v>
      </c>
      <c r="F45" s="17" t="n">
        <v>10130661702</v>
      </c>
      <c r="G45" s="8" t="n">
        <v>58</v>
      </c>
      <c r="H45" s="8" t="n">
        <v>70</v>
      </c>
      <c r="I45" s="8" t="n">
        <v>64</v>
      </c>
      <c r="J45" s="10" t="n">
        <f aca="false">I45*0.5</f>
        <v>32</v>
      </c>
      <c r="K45" s="40" t="n">
        <v>92.2</v>
      </c>
      <c r="L45" s="9" t="n">
        <f aca="false">K45*0.5</f>
        <v>46.1</v>
      </c>
      <c r="M45" s="9" t="n">
        <f aca="false">J45+L45</f>
        <v>78.1</v>
      </c>
      <c r="N45" s="8" t="n">
        <v>1</v>
      </c>
      <c r="O45" s="44" t="s">
        <v>24</v>
      </c>
      <c r="P45" s="65"/>
    </row>
    <row r="46" s="46" customFormat="true" ht="20.1" hidden="false" customHeight="true" outlineLevel="0" collapsed="false">
      <c r="A46" s="8" t="n">
        <v>29</v>
      </c>
      <c r="B46" s="42" t="s">
        <v>621</v>
      </c>
      <c r="C46" s="43" t="s">
        <v>622</v>
      </c>
      <c r="D46" s="8" t="n">
        <v>4</v>
      </c>
      <c r="E46" s="8" t="s">
        <v>624</v>
      </c>
      <c r="F46" s="17" t="n">
        <v>10130227921</v>
      </c>
      <c r="G46" s="8" t="n">
        <v>64.8</v>
      </c>
      <c r="H46" s="8" t="n">
        <v>68.5</v>
      </c>
      <c r="I46" s="8" t="n">
        <v>66.65</v>
      </c>
      <c r="J46" s="10" t="n">
        <f aca="false">I46*0.5</f>
        <v>33.325</v>
      </c>
      <c r="K46" s="40" t="n">
        <v>87.2</v>
      </c>
      <c r="L46" s="9" t="n">
        <f aca="false">K46*0.5</f>
        <v>43.6</v>
      </c>
      <c r="M46" s="9" t="n">
        <f aca="false">J46+L46</f>
        <v>76.925</v>
      </c>
      <c r="N46" s="8" t="n">
        <v>2</v>
      </c>
      <c r="O46" s="44" t="s">
        <v>24</v>
      </c>
      <c r="P46" s="65"/>
    </row>
    <row r="47" s="46" customFormat="true" ht="20.1" hidden="false" customHeight="true" outlineLevel="0" collapsed="false">
      <c r="A47" s="8" t="n">
        <v>30</v>
      </c>
      <c r="B47" s="42" t="s">
        <v>621</v>
      </c>
      <c r="C47" s="43" t="s">
        <v>622</v>
      </c>
      <c r="D47" s="8" t="n">
        <v>4</v>
      </c>
      <c r="E47" s="8" t="s">
        <v>625</v>
      </c>
      <c r="F47" s="17" t="n">
        <v>10130394501</v>
      </c>
      <c r="G47" s="8" t="n">
        <v>63.3</v>
      </c>
      <c r="H47" s="8" t="n">
        <v>65.5</v>
      </c>
      <c r="I47" s="8" t="n">
        <v>64.4</v>
      </c>
      <c r="J47" s="10" t="n">
        <f aca="false">I47*0.5</f>
        <v>32.2</v>
      </c>
      <c r="K47" s="40" t="n">
        <v>87.8</v>
      </c>
      <c r="L47" s="9" t="n">
        <f aca="false">K47*0.5</f>
        <v>43.9</v>
      </c>
      <c r="M47" s="9" t="n">
        <f aca="false">J47+L47</f>
        <v>76.1</v>
      </c>
      <c r="N47" s="8" t="n">
        <v>3</v>
      </c>
      <c r="O47" s="44" t="s">
        <v>24</v>
      </c>
      <c r="P47" s="65"/>
    </row>
    <row r="48" s="46" customFormat="true" ht="20.1" hidden="false" customHeight="true" outlineLevel="0" collapsed="false">
      <c r="A48" s="8" t="n">
        <v>31</v>
      </c>
      <c r="B48" s="42" t="s">
        <v>621</v>
      </c>
      <c r="C48" s="43" t="s">
        <v>622</v>
      </c>
      <c r="D48" s="8" t="n">
        <v>4</v>
      </c>
      <c r="E48" s="8" t="s">
        <v>626</v>
      </c>
      <c r="F48" s="17" t="n">
        <v>10130228221</v>
      </c>
      <c r="G48" s="8" t="n">
        <v>59.2</v>
      </c>
      <c r="H48" s="8" t="n">
        <v>67</v>
      </c>
      <c r="I48" s="8" t="n">
        <v>63.1</v>
      </c>
      <c r="J48" s="10" t="n">
        <f aca="false">I48*0.5</f>
        <v>31.55</v>
      </c>
      <c r="K48" s="40" t="n">
        <v>88.8</v>
      </c>
      <c r="L48" s="9" t="n">
        <f aca="false">K48*0.5</f>
        <v>44.4</v>
      </c>
      <c r="M48" s="9" t="n">
        <f aca="false">J48+L48</f>
        <v>75.95</v>
      </c>
      <c r="N48" s="8" t="n">
        <v>4</v>
      </c>
      <c r="O48" s="44" t="s">
        <v>24</v>
      </c>
      <c r="P48" s="65"/>
    </row>
    <row r="49" s="46" customFormat="true" ht="20.1" hidden="false" customHeight="true" outlineLevel="0" collapsed="false">
      <c r="A49" s="8"/>
      <c r="B49" s="42"/>
      <c r="C49" s="8"/>
      <c r="D49" s="8"/>
      <c r="E49" s="8"/>
      <c r="F49" s="17"/>
      <c r="G49" s="8"/>
      <c r="H49" s="8"/>
      <c r="I49" s="8"/>
      <c r="J49" s="10"/>
      <c r="K49" s="40"/>
      <c r="L49" s="9"/>
      <c r="M49" s="9"/>
      <c r="N49" s="8"/>
      <c r="O49" s="44"/>
      <c r="P49" s="65"/>
    </row>
    <row r="50" s="46" customFormat="true" ht="20.1" hidden="false" customHeight="true" outlineLevel="0" collapsed="false">
      <c r="A50" s="8" t="n">
        <v>32</v>
      </c>
      <c r="B50" s="42" t="s">
        <v>627</v>
      </c>
      <c r="C50" s="43" t="s">
        <v>628</v>
      </c>
      <c r="D50" s="8" t="n">
        <v>4</v>
      </c>
      <c r="E50" s="8" t="s">
        <v>629</v>
      </c>
      <c r="F50" s="17" t="n">
        <v>10130600522</v>
      </c>
      <c r="G50" s="8" t="n">
        <v>70.1</v>
      </c>
      <c r="H50" s="8" t="n">
        <v>67</v>
      </c>
      <c r="I50" s="8" t="n">
        <v>68.55</v>
      </c>
      <c r="J50" s="10" t="n">
        <f aca="false">I50*0.5</f>
        <v>34.275</v>
      </c>
      <c r="K50" s="40" t="n">
        <v>87.4</v>
      </c>
      <c r="L50" s="9" t="n">
        <f aca="false">K50*0.5</f>
        <v>43.7</v>
      </c>
      <c r="M50" s="9" t="n">
        <f aca="false">J50+L50</f>
        <v>77.975</v>
      </c>
      <c r="N50" s="8" t="n">
        <v>1</v>
      </c>
      <c r="O50" s="44" t="s">
        <v>24</v>
      </c>
      <c r="P50" s="47"/>
    </row>
    <row r="51" s="46" customFormat="true" ht="20.1" hidden="false" customHeight="true" outlineLevel="0" collapsed="false">
      <c r="A51" s="8" t="n">
        <v>33</v>
      </c>
      <c r="B51" s="42" t="s">
        <v>627</v>
      </c>
      <c r="C51" s="8" t="n">
        <v>2101009004</v>
      </c>
      <c r="D51" s="8" t="n">
        <v>4</v>
      </c>
      <c r="E51" s="8" t="s">
        <v>630</v>
      </c>
      <c r="F51" s="17" t="n">
        <v>10130504912</v>
      </c>
      <c r="G51" s="8" t="n">
        <v>66.9</v>
      </c>
      <c r="H51" s="43" t="s">
        <v>423</v>
      </c>
      <c r="I51" s="8" t="n">
        <v>66.95</v>
      </c>
      <c r="J51" s="10" t="n">
        <f aca="false">I51*0.5</f>
        <v>33.475</v>
      </c>
      <c r="K51" s="40" t="n">
        <v>86.8</v>
      </c>
      <c r="L51" s="9" t="n">
        <f aca="false">K51*0.5</f>
        <v>43.4</v>
      </c>
      <c r="M51" s="9" t="n">
        <f aca="false">J51+L51</f>
        <v>76.875</v>
      </c>
      <c r="N51" s="8" t="n">
        <v>2</v>
      </c>
      <c r="O51" s="44" t="s">
        <v>24</v>
      </c>
      <c r="P51" s="47"/>
    </row>
    <row r="52" s="46" customFormat="true" ht="20.1" hidden="false" customHeight="true" outlineLevel="0" collapsed="false">
      <c r="A52" s="8" t="n">
        <v>34</v>
      </c>
      <c r="B52" s="42" t="s">
        <v>627</v>
      </c>
      <c r="C52" s="43" t="s">
        <v>628</v>
      </c>
      <c r="D52" s="8" t="n">
        <v>4</v>
      </c>
      <c r="E52" s="8" t="s">
        <v>631</v>
      </c>
      <c r="F52" s="17" t="n">
        <v>10130480427</v>
      </c>
      <c r="G52" s="8" t="n">
        <v>57.8</v>
      </c>
      <c r="H52" s="8" t="n">
        <v>69.5</v>
      </c>
      <c r="I52" s="8" t="n">
        <v>63.65</v>
      </c>
      <c r="J52" s="10" t="n">
        <f aca="false">I52*0.5</f>
        <v>31.825</v>
      </c>
      <c r="K52" s="40" t="n">
        <v>86.8</v>
      </c>
      <c r="L52" s="9" t="n">
        <f aca="false">K52*0.5</f>
        <v>43.4</v>
      </c>
      <c r="M52" s="9" t="n">
        <f aca="false">J52+L52</f>
        <v>75.225</v>
      </c>
      <c r="N52" s="8" t="n">
        <v>3</v>
      </c>
      <c r="O52" s="44" t="s">
        <v>24</v>
      </c>
      <c r="P52" s="47"/>
    </row>
    <row r="53" s="46" customFormat="true" ht="20.1" hidden="false" customHeight="true" outlineLevel="0" collapsed="false">
      <c r="A53" s="8" t="n">
        <v>35</v>
      </c>
      <c r="B53" s="42" t="s">
        <v>627</v>
      </c>
      <c r="C53" s="43" t="s">
        <v>628</v>
      </c>
      <c r="D53" s="8" t="n">
        <v>4</v>
      </c>
      <c r="E53" s="8" t="s">
        <v>632</v>
      </c>
      <c r="F53" s="17" t="n">
        <v>10130561619</v>
      </c>
      <c r="G53" s="8" t="n">
        <v>54.7</v>
      </c>
      <c r="H53" s="8" t="n">
        <v>69.5</v>
      </c>
      <c r="I53" s="8" t="n">
        <v>62.1</v>
      </c>
      <c r="J53" s="10" t="n">
        <f aca="false">I53*0.5</f>
        <v>31.05</v>
      </c>
      <c r="K53" s="40" t="n">
        <v>87.4</v>
      </c>
      <c r="L53" s="9" t="n">
        <f aca="false">K53*0.5</f>
        <v>43.7</v>
      </c>
      <c r="M53" s="9" t="n">
        <f aca="false">J53+L53</f>
        <v>74.75</v>
      </c>
      <c r="N53" s="8" t="n">
        <v>4</v>
      </c>
      <c r="O53" s="44" t="s">
        <v>24</v>
      </c>
      <c r="P53" s="47"/>
    </row>
    <row r="54" s="46" customFormat="true" ht="20.1" hidden="false" customHeight="true" outlineLevel="0" collapsed="false">
      <c r="A54" s="8"/>
      <c r="B54" s="42"/>
      <c r="C54" s="8"/>
      <c r="D54" s="8"/>
      <c r="E54" s="8"/>
      <c r="F54" s="17"/>
      <c r="G54" s="8"/>
      <c r="H54" s="8"/>
      <c r="I54" s="8"/>
      <c r="J54" s="10"/>
      <c r="K54" s="40"/>
      <c r="L54" s="9"/>
      <c r="M54" s="9"/>
      <c r="N54" s="8"/>
      <c r="O54" s="44"/>
      <c r="P54" s="47"/>
    </row>
    <row r="55" s="46" customFormat="true" ht="20.1" hidden="false" customHeight="true" outlineLevel="0" collapsed="false">
      <c r="A55" s="8" t="n">
        <v>36</v>
      </c>
      <c r="B55" s="42" t="s">
        <v>633</v>
      </c>
      <c r="C55" s="43" t="s">
        <v>634</v>
      </c>
      <c r="D55" s="8" t="n">
        <v>2</v>
      </c>
      <c r="E55" s="8" t="s">
        <v>635</v>
      </c>
      <c r="F55" s="17" t="n">
        <v>10130565114</v>
      </c>
      <c r="G55" s="8" t="n">
        <v>66.3</v>
      </c>
      <c r="H55" s="8" t="n">
        <v>72</v>
      </c>
      <c r="I55" s="8" t="n">
        <v>69.15</v>
      </c>
      <c r="J55" s="10" t="n">
        <f aca="false">I55*0.5</f>
        <v>34.575</v>
      </c>
      <c r="K55" s="40" t="n">
        <v>89.6</v>
      </c>
      <c r="L55" s="9" t="n">
        <f aca="false">K55*0.5</f>
        <v>44.8</v>
      </c>
      <c r="M55" s="9" t="n">
        <f aca="false">J55+L55</f>
        <v>79.375</v>
      </c>
      <c r="N55" s="8" t="n">
        <v>1</v>
      </c>
      <c r="O55" s="44" t="s">
        <v>24</v>
      </c>
      <c r="P55" s="47"/>
    </row>
    <row r="56" s="46" customFormat="true" ht="20.1" hidden="false" customHeight="true" outlineLevel="0" collapsed="false">
      <c r="A56" s="8" t="n">
        <v>37</v>
      </c>
      <c r="B56" s="42" t="s">
        <v>633</v>
      </c>
      <c r="C56" s="43" t="s">
        <v>634</v>
      </c>
      <c r="D56" s="8" t="n">
        <v>2</v>
      </c>
      <c r="E56" s="8" t="s">
        <v>636</v>
      </c>
      <c r="F56" s="17" t="n">
        <v>10130484914</v>
      </c>
      <c r="G56" s="8" t="n">
        <v>66.8</v>
      </c>
      <c r="H56" s="8" t="n">
        <v>67.5</v>
      </c>
      <c r="I56" s="8" t="n">
        <v>67.15</v>
      </c>
      <c r="J56" s="10" t="n">
        <f aca="false">I56*0.5</f>
        <v>33.575</v>
      </c>
      <c r="K56" s="40" t="n">
        <v>88.2</v>
      </c>
      <c r="L56" s="9" t="n">
        <f aca="false">K56*0.5</f>
        <v>44.1</v>
      </c>
      <c r="M56" s="9" t="n">
        <f aca="false">J56+L56</f>
        <v>77.675</v>
      </c>
      <c r="N56" s="8" t="n">
        <v>2</v>
      </c>
      <c r="O56" s="44" t="s">
        <v>24</v>
      </c>
      <c r="P56" s="47"/>
    </row>
    <row r="57" s="46" customFormat="true" ht="20.1" hidden="false" customHeight="true" outlineLevel="0" collapsed="false">
      <c r="A57" s="8"/>
      <c r="B57" s="42"/>
      <c r="C57" s="8"/>
      <c r="D57" s="8"/>
      <c r="E57" s="8"/>
      <c r="F57" s="17"/>
      <c r="G57" s="8"/>
      <c r="H57" s="8"/>
      <c r="I57" s="8"/>
      <c r="J57" s="10"/>
      <c r="K57" s="40"/>
      <c r="L57" s="9"/>
      <c r="M57" s="9"/>
      <c r="N57" s="8"/>
      <c r="O57" s="44"/>
      <c r="P57" s="47"/>
    </row>
    <row r="58" s="46" customFormat="true" ht="20.1" hidden="false" customHeight="true" outlineLevel="0" collapsed="false">
      <c r="A58" s="8" t="n">
        <v>38</v>
      </c>
      <c r="B58" s="42" t="s">
        <v>637</v>
      </c>
      <c r="C58" s="43" t="s">
        <v>638</v>
      </c>
      <c r="D58" s="8" t="n">
        <v>3</v>
      </c>
      <c r="E58" s="8" t="s">
        <v>639</v>
      </c>
      <c r="F58" s="17" t="n">
        <v>10130285128</v>
      </c>
      <c r="G58" s="8" t="n">
        <v>66.1</v>
      </c>
      <c r="H58" s="8" t="n">
        <v>66</v>
      </c>
      <c r="I58" s="8" t="n">
        <v>66.05</v>
      </c>
      <c r="J58" s="10" t="n">
        <f aca="false">I58*0.5</f>
        <v>33.025</v>
      </c>
      <c r="K58" s="40" t="n">
        <v>87.6</v>
      </c>
      <c r="L58" s="9" t="n">
        <f aca="false">K58*0.5</f>
        <v>43.8</v>
      </c>
      <c r="M58" s="9" t="n">
        <f aca="false">J58+L58</f>
        <v>76.825</v>
      </c>
      <c r="N58" s="8" t="n">
        <v>1</v>
      </c>
      <c r="O58" s="44" t="s">
        <v>24</v>
      </c>
      <c r="P58" s="47"/>
    </row>
    <row r="59" s="46" customFormat="true" ht="20.1" hidden="false" customHeight="true" outlineLevel="0" collapsed="false">
      <c r="A59" s="44" t="n">
        <v>39</v>
      </c>
      <c r="B59" s="42" t="s">
        <v>637</v>
      </c>
      <c r="C59" s="43" t="s">
        <v>638</v>
      </c>
      <c r="D59" s="8" t="n">
        <v>3</v>
      </c>
      <c r="E59" s="8" t="s">
        <v>640</v>
      </c>
      <c r="F59" s="17" t="n">
        <v>10130259308</v>
      </c>
      <c r="G59" s="8" t="n">
        <v>60.3</v>
      </c>
      <c r="H59" s="8" t="n">
        <v>68.5</v>
      </c>
      <c r="I59" s="8" t="n">
        <v>64.4</v>
      </c>
      <c r="J59" s="10" t="n">
        <f aca="false">I59*0.5</f>
        <v>32.2</v>
      </c>
      <c r="K59" s="40" t="n">
        <v>88</v>
      </c>
      <c r="L59" s="9" t="n">
        <f aca="false">K59*0.5</f>
        <v>44</v>
      </c>
      <c r="M59" s="9" t="n">
        <f aca="false">J59+L59</f>
        <v>76.2</v>
      </c>
      <c r="N59" s="8" t="n">
        <v>3</v>
      </c>
      <c r="O59" s="44" t="s">
        <v>24</v>
      </c>
      <c r="P59" s="47"/>
    </row>
    <row r="60" s="46" customFormat="true" ht="20.1" hidden="false" customHeight="true" outlineLevel="0" collapsed="false">
      <c r="A60" s="66" t="n">
        <v>40</v>
      </c>
      <c r="B60" s="67" t="s">
        <v>637</v>
      </c>
      <c r="C60" s="68" t="n">
        <v>2101010002</v>
      </c>
      <c r="D60" s="38" t="n">
        <v>3</v>
      </c>
      <c r="E60" s="38" t="s">
        <v>641</v>
      </c>
      <c r="F60" s="68" t="n">
        <v>10130392125</v>
      </c>
      <c r="G60" s="38" t="n">
        <v>60.4</v>
      </c>
      <c r="H60" s="38" t="n">
        <v>67</v>
      </c>
      <c r="I60" s="38" t="n">
        <v>63.7</v>
      </c>
      <c r="J60" s="69" t="n">
        <f aca="false">I60/2</f>
        <v>31.85</v>
      </c>
      <c r="K60" s="40" t="n">
        <v>87.2</v>
      </c>
      <c r="L60" s="59" t="n">
        <f aca="false">K60/2</f>
        <v>43.6</v>
      </c>
      <c r="M60" s="59" t="n">
        <f aca="false">J60+L60</f>
        <v>75.45</v>
      </c>
      <c r="N60" s="38" t="n">
        <v>4</v>
      </c>
      <c r="O60" s="44" t="s">
        <v>24</v>
      </c>
      <c r="P60" s="70"/>
    </row>
    <row r="61" s="46" customFormat="true" ht="20.1" hidden="false" customHeight="true" outlineLevel="0" collapsed="false">
      <c r="A61" s="66"/>
      <c r="B61" s="67"/>
      <c r="C61" s="68"/>
      <c r="D61" s="38"/>
      <c r="E61" s="38"/>
      <c r="F61" s="68"/>
      <c r="G61" s="38"/>
      <c r="H61" s="38"/>
      <c r="I61" s="38"/>
      <c r="J61" s="69"/>
      <c r="K61" s="40"/>
      <c r="L61" s="59"/>
      <c r="M61" s="59"/>
      <c r="N61" s="38"/>
      <c r="O61" s="44"/>
      <c r="P61" s="70"/>
    </row>
    <row r="62" s="46" customFormat="true" ht="20.1" hidden="false" customHeight="true" outlineLevel="0" collapsed="false">
      <c r="A62" s="8" t="n">
        <v>41</v>
      </c>
      <c r="B62" s="42" t="s">
        <v>637</v>
      </c>
      <c r="C62" s="43" t="s">
        <v>642</v>
      </c>
      <c r="D62" s="8" t="n">
        <v>1</v>
      </c>
      <c r="E62" s="8" t="s">
        <v>643</v>
      </c>
      <c r="F62" s="17" t="n">
        <v>10130535219</v>
      </c>
      <c r="G62" s="8" t="n">
        <v>68</v>
      </c>
      <c r="H62" s="8" t="n">
        <v>66.5</v>
      </c>
      <c r="I62" s="8" t="n">
        <v>67.25</v>
      </c>
      <c r="J62" s="10" t="n">
        <f aca="false">I62*0.5</f>
        <v>33.625</v>
      </c>
      <c r="K62" s="40" t="n">
        <v>83.6</v>
      </c>
      <c r="L62" s="9" t="n">
        <f aca="false">K62*0.5</f>
        <v>41.8</v>
      </c>
      <c r="M62" s="9" t="n">
        <f aca="false">J62+L62</f>
        <v>75.425</v>
      </c>
      <c r="N62" s="8" t="n">
        <v>1</v>
      </c>
      <c r="O62" s="44" t="s">
        <v>24</v>
      </c>
      <c r="P62" s="47"/>
    </row>
    <row r="63" s="46" customFormat="true" ht="20.1" hidden="false" customHeight="true" outlineLevel="0" collapsed="false">
      <c r="A63" s="8"/>
      <c r="B63" s="42"/>
      <c r="C63" s="8"/>
      <c r="D63" s="8"/>
      <c r="E63" s="8"/>
      <c r="F63" s="17"/>
      <c r="G63" s="8"/>
      <c r="H63" s="8"/>
      <c r="I63" s="8"/>
      <c r="J63" s="10"/>
      <c r="K63" s="40"/>
      <c r="L63" s="9"/>
      <c r="M63" s="9"/>
      <c r="N63" s="8"/>
      <c r="O63" s="44"/>
      <c r="P63" s="47"/>
    </row>
    <row r="64" s="46" customFormat="true" ht="20.1" hidden="false" customHeight="true" outlineLevel="0" collapsed="false">
      <c r="A64" s="8" t="n">
        <v>42</v>
      </c>
      <c r="B64" s="42" t="s">
        <v>644</v>
      </c>
      <c r="C64" s="43" t="s">
        <v>645</v>
      </c>
      <c r="D64" s="8" t="n">
        <v>4</v>
      </c>
      <c r="E64" s="8" t="s">
        <v>646</v>
      </c>
      <c r="F64" s="17" t="n">
        <v>10130290623</v>
      </c>
      <c r="G64" s="8" t="n">
        <v>66.5</v>
      </c>
      <c r="H64" s="8" t="n">
        <v>68</v>
      </c>
      <c r="I64" s="8" t="n">
        <v>67.25</v>
      </c>
      <c r="J64" s="10" t="n">
        <f aca="false">I64*0.5</f>
        <v>33.625</v>
      </c>
      <c r="K64" s="40" t="n">
        <v>85.8</v>
      </c>
      <c r="L64" s="9" t="n">
        <f aca="false">K64*0.5</f>
        <v>42.9</v>
      </c>
      <c r="M64" s="9" t="n">
        <f aca="false">J64+L64</f>
        <v>76.525</v>
      </c>
      <c r="N64" s="8" t="n">
        <v>1</v>
      </c>
      <c r="O64" s="44" t="s">
        <v>24</v>
      </c>
      <c r="P64" s="47"/>
    </row>
    <row r="65" s="46" customFormat="true" ht="20.1" hidden="false" customHeight="true" outlineLevel="0" collapsed="false">
      <c r="A65" s="8" t="n">
        <v>43</v>
      </c>
      <c r="B65" s="42" t="s">
        <v>644</v>
      </c>
      <c r="C65" s="43" t="s">
        <v>645</v>
      </c>
      <c r="D65" s="8" t="n">
        <v>4</v>
      </c>
      <c r="E65" s="8" t="s">
        <v>647</v>
      </c>
      <c r="F65" s="17" t="n">
        <v>10130331323</v>
      </c>
      <c r="G65" s="8" t="n">
        <v>55.4</v>
      </c>
      <c r="H65" s="8" t="n">
        <v>69</v>
      </c>
      <c r="I65" s="8" t="n">
        <v>62.2</v>
      </c>
      <c r="J65" s="10" t="n">
        <f aca="false">I65*0.5</f>
        <v>31.1</v>
      </c>
      <c r="K65" s="40" t="n">
        <v>89.6</v>
      </c>
      <c r="L65" s="9" t="n">
        <f aca="false">K65*0.5</f>
        <v>44.8</v>
      </c>
      <c r="M65" s="9" t="n">
        <f aca="false">J65+L65</f>
        <v>75.9</v>
      </c>
      <c r="N65" s="8" t="n">
        <v>2</v>
      </c>
      <c r="O65" s="44" t="s">
        <v>24</v>
      </c>
      <c r="P65" s="47"/>
    </row>
    <row r="66" s="46" customFormat="true" ht="20.1" hidden="false" customHeight="true" outlineLevel="0" collapsed="false">
      <c r="A66" s="8" t="n">
        <v>44</v>
      </c>
      <c r="B66" s="42" t="s">
        <v>644</v>
      </c>
      <c r="C66" s="43" t="s">
        <v>645</v>
      </c>
      <c r="D66" s="8" t="n">
        <v>4</v>
      </c>
      <c r="E66" s="8" t="s">
        <v>648</v>
      </c>
      <c r="F66" s="17" t="n">
        <v>10130504025</v>
      </c>
      <c r="G66" s="8" t="n">
        <v>63</v>
      </c>
      <c r="H66" s="8" t="n">
        <v>63</v>
      </c>
      <c r="I66" s="8" t="n">
        <v>63</v>
      </c>
      <c r="J66" s="10" t="n">
        <f aca="false">I66*0.5</f>
        <v>31.5</v>
      </c>
      <c r="K66" s="40" t="n">
        <v>86.6</v>
      </c>
      <c r="L66" s="9" t="n">
        <f aca="false">K66*0.5</f>
        <v>43.3</v>
      </c>
      <c r="M66" s="9" t="n">
        <f aca="false">J66+L66</f>
        <v>74.8</v>
      </c>
      <c r="N66" s="8" t="n">
        <v>3</v>
      </c>
      <c r="O66" s="44" t="s">
        <v>24</v>
      </c>
      <c r="P66" s="47"/>
    </row>
    <row r="67" s="46" customFormat="true" ht="20.1" hidden="false" customHeight="true" outlineLevel="0" collapsed="false">
      <c r="A67" s="8" t="n">
        <v>45</v>
      </c>
      <c r="B67" s="42" t="s">
        <v>644</v>
      </c>
      <c r="C67" s="43" t="s">
        <v>645</v>
      </c>
      <c r="D67" s="8" t="n">
        <v>4</v>
      </c>
      <c r="E67" s="8" t="s">
        <v>649</v>
      </c>
      <c r="F67" s="17" t="n">
        <v>10130504519</v>
      </c>
      <c r="G67" s="8" t="n">
        <v>53.9</v>
      </c>
      <c r="H67" s="8" t="n">
        <v>65.5</v>
      </c>
      <c r="I67" s="8" t="n">
        <v>59.7</v>
      </c>
      <c r="J67" s="10" t="n">
        <f aca="false">I67*0.5</f>
        <v>29.85</v>
      </c>
      <c r="K67" s="40" t="n">
        <v>89</v>
      </c>
      <c r="L67" s="9" t="n">
        <f aca="false">K67*0.5</f>
        <v>44.5</v>
      </c>
      <c r="M67" s="9" t="n">
        <f aca="false">J67+L67</f>
        <v>74.35</v>
      </c>
      <c r="N67" s="8" t="n">
        <v>4</v>
      </c>
      <c r="O67" s="44" t="s">
        <v>24</v>
      </c>
      <c r="P67" s="47"/>
    </row>
    <row r="68" s="46" customFormat="true" ht="20.1" hidden="false" customHeight="true" outlineLevel="0" collapsed="false">
      <c r="A68" s="8"/>
      <c r="B68" s="42"/>
      <c r="C68" s="8"/>
      <c r="D68" s="8"/>
      <c r="E68" s="8"/>
      <c r="F68" s="17"/>
      <c r="G68" s="8"/>
      <c r="H68" s="8"/>
      <c r="I68" s="8"/>
      <c r="J68" s="10"/>
      <c r="K68" s="40"/>
      <c r="L68" s="9"/>
      <c r="M68" s="9"/>
      <c r="N68" s="8"/>
      <c r="O68" s="44"/>
      <c r="P68" s="47"/>
    </row>
    <row r="69" s="46" customFormat="true" ht="20.1" hidden="false" customHeight="true" outlineLevel="0" collapsed="false">
      <c r="A69" s="8" t="n">
        <v>46</v>
      </c>
      <c r="B69" s="42" t="s">
        <v>650</v>
      </c>
      <c r="C69" s="43" t="s">
        <v>651</v>
      </c>
      <c r="D69" s="8" t="n">
        <v>2</v>
      </c>
      <c r="E69" s="8" t="s">
        <v>652</v>
      </c>
      <c r="F69" s="17" t="n">
        <v>10130219118</v>
      </c>
      <c r="G69" s="8" t="n">
        <v>66</v>
      </c>
      <c r="H69" s="8" t="n">
        <v>64</v>
      </c>
      <c r="I69" s="8" t="n">
        <v>65</v>
      </c>
      <c r="J69" s="10" t="n">
        <f aca="false">I69*0.5</f>
        <v>32.5</v>
      </c>
      <c r="K69" s="40" t="n">
        <v>88</v>
      </c>
      <c r="L69" s="9" t="n">
        <f aca="false">K69*0.5</f>
        <v>44</v>
      </c>
      <c r="M69" s="9" t="n">
        <f aca="false">J69+L69</f>
        <v>76.5</v>
      </c>
      <c r="N69" s="8" t="n">
        <v>1</v>
      </c>
      <c r="O69" s="44" t="s">
        <v>24</v>
      </c>
      <c r="P69" s="47"/>
    </row>
    <row r="70" s="46" customFormat="true" ht="20.1" hidden="false" customHeight="true" outlineLevel="0" collapsed="false">
      <c r="A70" s="8" t="n">
        <v>47</v>
      </c>
      <c r="B70" s="42" t="s">
        <v>650</v>
      </c>
      <c r="C70" s="43" t="s">
        <v>651</v>
      </c>
      <c r="D70" s="8" t="n">
        <v>2</v>
      </c>
      <c r="E70" s="8" t="s">
        <v>653</v>
      </c>
      <c r="F70" s="17" t="n">
        <v>10130238930</v>
      </c>
      <c r="G70" s="8" t="n">
        <v>62.1</v>
      </c>
      <c r="H70" s="8" t="n">
        <v>63.5</v>
      </c>
      <c r="I70" s="8" t="n">
        <v>62.8</v>
      </c>
      <c r="J70" s="10" t="n">
        <f aca="false">I70*0.5</f>
        <v>31.4</v>
      </c>
      <c r="K70" s="40" t="n">
        <v>89</v>
      </c>
      <c r="L70" s="9" t="n">
        <f aca="false">K70*0.5</f>
        <v>44.5</v>
      </c>
      <c r="M70" s="9" t="n">
        <f aca="false">J70+L70</f>
        <v>75.9</v>
      </c>
      <c r="N70" s="8" t="n">
        <v>2</v>
      </c>
      <c r="O70" s="44" t="s">
        <v>24</v>
      </c>
      <c r="P70" s="47"/>
    </row>
    <row r="71" s="46" customFormat="true" ht="20.1" hidden="false" customHeight="true" outlineLevel="0" collapsed="false">
      <c r="A71" s="8"/>
      <c r="B71" s="42"/>
      <c r="C71" s="8"/>
      <c r="D71" s="8"/>
      <c r="E71" s="8"/>
      <c r="F71" s="17"/>
      <c r="G71" s="8"/>
      <c r="H71" s="8"/>
      <c r="I71" s="8"/>
      <c r="J71" s="10"/>
      <c r="K71" s="40"/>
      <c r="L71" s="9"/>
      <c r="M71" s="9"/>
      <c r="N71" s="8"/>
      <c r="O71" s="44"/>
      <c r="P71" s="47"/>
    </row>
    <row r="72" s="46" customFormat="true" ht="20.1" hidden="false" customHeight="true" outlineLevel="0" collapsed="false">
      <c r="A72" s="8" t="n">
        <v>48</v>
      </c>
      <c r="B72" s="42" t="s">
        <v>654</v>
      </c>
      <c r="C72" s="43" t="s">
        <v>655</v>
      </c>
      <c r="D72" s="8" t="n">
        <v>1</v>
      </c>
      <c r="E72" s="8" t="s">
        <v>656</v>
      </c>
      <c r="F72" s="17" t="n">
        <v>10130393317</v>
      </c>
      <c r="G72" s="8" t="n">
        <v>66.5</v>
      </c>
      <c r="H72" s="8" t="n">
        <v>68</v>
      </c>
      <c r="I72" s="8" t="n">
        <v>67.25</v>
      </c>
      <c r="J72" s="10" t="n">
        <f aca="false">I72*0.5</f>
        <v>33.625</v>
      </c>
      <c r="K72" s="40" t="n">
        <v>93.4</v>
      </c>
      <c r="L72" s="9" t="n">
        <f aca="false">K72*0.5</f>
        <v>46.7</v>
      </c>
      <c r="M72" s="9" t="n">
        <f aca="false">J72+L72</f>
        <v>80.325</v>
      </c>
      <c r="N72" s="8" t="n">
        <v>1</v>
      </c>
      <c r="O72" s="44" t="s">
        <v>24</v>
      </c>
      <c r="P72" s="47"/>
    </row>
    <row r="73" s="46" customFormat="true" ht="20.1" hidden="false" customHeight="true" outlineLevel="0" collapsed="false">
      <c r="A73" s="8"/>
      <c r="B73" s="42"/>
      <c r="C73" s="8"/>
      <c r="D73" s="8"/>
      <c r="E73" s="8"/>
      <c r="F73" s="17"/>
      <c r="G73" s="8"/>
      <c r="H73" s="8"/>
      <c r="I73" s="8"/>
      <c r="J73" s="10"/>
      <c r="K73" s="40"/>
      <c r="L73" s="9"/>
      <c r="M73" s="9"/>
      <c r="N73" s="8"/>
      <c r="O73" s="44"/>
      <c r="P73" s="47"/>
    </row>
    <row r="74" s="46" customFormat="true" ht="20.1" hidden="false" customHeight="true" outlineLevel="0" collapsed="false">
      <c r="A74" s="8" t="n">
        <v>49</v>
      </c>
      <c r="B74" s="42" t="s">
        <v>657</v>
      </c>
      <c r="C74" s="8" t="n">
        <v>2101011101</v>
      </c>
      <c r="D74" s="8" t="n">
        <v>1</v>
      </c>
      <c r="E74" s="8" t="s">
        <v>658</v>
      </c>
      <c r="F74" s="17" t="n">
        <v>10130211602</v>
      </c>
      <c r="G74" s="8" t="n">
        <v>62.5</v>
      </c>
      <c r="H74" s="8" t="n">
        <v>65.5</v>
      </c>
      <c r="I74" s="8" t="n">
        <v>64</v>
      </c>
      <c r="J74" s="10" t="n">
        <f aca="false">I74*0.5</f>
        <v>32</v>
      </c>
      <c r="K74" s="40" t="n">
        <v>85.4</v>
      </c>
      <c r="L74" s="9" t="n">
        <f aca="false">K74*0.5</f>
        <v>42.7</v>
      </c>
      <c r="M74" s="9" t="n">
        <f aca="false">J74+L74</f>
        <v>74.7</v>
      </c>
      <c r="N74" s="8" t="n">
        <v>1</v>
      </c>
      <c r="O74" s="44" t="s">
        <v>24</v>
      </c>
      <c r="P74" s="47"/>
    </row>
    <row r="75" s="46" customFormat="true" ht="20.1" hidden="false" customHeight="true" outlineLevel="0" collapsed="false">
      <c r="A75" s="8"/>
      <c r="B75" s="42"/>
      <c r="C75" s="8"/>
      <c r="D75" s="8"/>
      <c r="E75" s="8"/>
      <c r="F75" s="17"/>
      <c r="G75" s="8"/>
      <c r="H75" s="8"/>
      <c r="I75" s="8"/>
      <c r="J75" s="10"/>
      <c r="K75" s="40"/>
      <c r="L75" s="9"/>
      <c r="M75" s="9"/>
      <c r="N75" s="8"/>
      <c r="O75" s="44"/>
      <c r="P75" s="47"/>
    </row>
    <row r="76" s="1" customFormat="true" ht="20.1" hidden="false" customHeight="true" outlineLevel="0" collapsed="false">
      <c r="A76" s="8" t="n">
        <v>50</v>
      </c>
      <c r="B76" s="71" t="s">
        <v>659</v>
      </c>
      <c r="C76" s="72" t="s">
        <v>660</v>
      </c>
      <c r="D76" s="72" t="n">
        <v>2</v>
      </c>
      <c r="E76" s="73" t="s">
        <v>661</v>
      </c>
      <c r="F76" s="74" t="s">
        <v>662</v>
      </c>
      <c r="G76" s="73" t="n">
        <v>69</v>
      </c>
      <c r="H76" s="73" t="n">
        <v>64.5</v>
      </c>
      <c r="I76" s="75" t="n">
        <v>66.75</v>
      </c>
      <c r="J76" s="76" t="n">
        <f aca="false">I76*0.5</f>
        <v>33.375</v>
      </c>
      <c r="K76" s="77" t="n">
        <v>86</v>
      </c>
      <c r="L76" s="78" t="n">
        <f aca="false">K76/2</f>
        <v>43</v>
      </c>
      <c r="M76" s="78" t="n">
        <f aca="false">J76+L76</f>
        <v>76.375</v>
      </c>
      <c r="N76" s="73" t="n">
        <v>1</v>
      </c>
      <c r="O76" s="44" t="s">
        <v>24</v>
      </c>
      <c r="P76" s="72"/>
    </row>
    <row r="77" s="1" customFormat="true" ht="20.1" hidden="false" customHeight="true" outlineLevel="0" collapsed="false">
      <c r="A77" s="8" t="n">
        <v>51</v>
      </c>
      <c r="B77" s="71" t="s">
        <v>659</v>
      </c>
      <c r="C77" s="72" t="s">
        <v>660</v>
      </c>
      <c r="D77" s="72" t="n">
        <v>2</v>
      </c>
      <c r="E77" s="73" t="s">
        <v>663</v>
      </c>
      <c r="F77" s="74" t="s">
        <v>664</v>
      </c>
      <c r="G77" s="73" t="n">
        <v>73</v>
      </c>
      <c r="H77" s="73" t="n">
        <v>66</v>
      </c>
      <c r="I77" s="75" t="n">
        <v>69.5</v>
      </c>
      <c r="J77" s="76" t="n">
        <f aca="false">I77*0.5</f>
        <v>34.75</v>
      </c>
      <c r="K77" s="77" t="n">
        <v>81.6</v>
      </c>
      <c r="L77" s="78" t="n">
        <f aca="false">K77/2</f>
        <v>40.8</v>
      </c>
      <c r="M77" s="78" t="n">
        <f aca="false">J77+L77</f>
        <v>75.55</v>
      </c>
      <c r="N77" s="73" t="n">
        <v>2</v>
      </c>
      <c r="O77" s="44" t="s">
        <v>24</v>
      </c>
      <c r="P77" s="72"/>
    </row>
    <row r="78" s="1" customFormat="true" ht="20.1" hidden="false" customHeight="true" outlineLevel="0" collapsed="false">
      <c r="A78" s="8"/>
      <c r="B78" s="71"/>
      <c r="C78" s="72"/>
      <c r="D78" s="72"/>
      <c r="E78" s="73"/>
      <c r="F78" s="73"/>
      <c r="G78" s="73"/>
      <c r="H78" s="73"/>
      <c r="I78" s="75"/>
      <c r="J78" s="76"/>
      <c r="K78" s="77"/>
      <c r="L78" s="78"/>
      <c r="M78" s="78"/>
      <c r="N78" s="73"/>
      <c r="O78" s="44"/>
      <c r="P78" s="72"/>
    </row>
    <row r="79" s="1" customFormat="true" ht="20.1" hidden="false" customHeight="true" outlineLevel="0" collapsed="false">
      <c r="A79" s="8" t="n">
        <v>52</v>
      </c>
      <c r="B79" s="71" t="s">
        <v>659</v>
      </c>
      <c r="C79" s="72" t="s">
        <v>665</v>
      </c>
      <c r="D79" s="72" t="n">
        <v>2</v>
      </c>
      <c r="E79" s="73" t="s">
        <v>666</v>
      </c>
      <c r="F79" s="74" t="s">
        <v>667</v>
      </c>
      <c r="G79" s="73" t="n">
        <v>68.9</v>
      </c>
      <c r="H79" s="73" t="n">
        <v>69</v>
      </c>
      <c r="I79" s="75" t="n">
        <v>68.95</v>
      </c>
      <c r="J79" s="76" t="n">
        <f aca="false">I79*0.5</f>
        <v>34.475</v>
      </c>
      <c r="K79" s="77" t="n">
        <v>88.2</v>
      </c>
      <c r="L79" s="78" t="n">
        <f aca="false">K79/2</f>
        <v>44.1</v>
      </c>
      <c r="M79" s="78" t="n">
        <f aca="false">J79+L79</f>
        <v>78.575</v>
      </c>
      <c r="N79" s="73" t="n">
        <v>1</v>
      </c>
      <c r="O79" s="44" t="s">
        <v>24</v>
      </c>
      <c r="P79" s="72"/>
    </row>
    <row r="80" s="1" customFormat="true" ht="20.1" hidden="false" customHeight="true" outlineLevel="0" collapsed="false">
      <c r="A80" s="8" t="n">
        <v>53</v>
      </c>
      <c r="B80" s="71" t="s">
        <v>659</v>
      </c>
      <c r="C80" s="72" t="s">
        <v>665</v>
      </c>
      <c r="D80" s="72" t="n">
        <v>2</v>
      </c>
      <c r="E80" s="73" t="s">
        <v>668</v>
      </c>
      <c r="F80" s="74" t="s">
        <v>669</v>
      </c>
      <c r="G80" s="73" t="n">
        <v>63.8</v>
      </c>
      <c r="H80" s="73" t="n">
        <v>69</v>
      </c>
      <c r="I80" s="75" t="n">
        <v>66.4</v>
      </c>
      <c r="J80" s="76" t="n">
        <f aca="false">I80*0.5</f>
        <v>33.2</v>
      </c>
      <c r="K80" s="77" t="n">
        <v>88</v>
      </c>
      <c r="L80" s="78" t="n">
        <f aca="false">K80/2</f>
        <v>44</v>
      </c>
      <c r="M80" s="78" t="n">
        <f aca="false">J80+L80</f>
        <v>77.2</v>
      </c>
      <c r="N80" s="73" t="n">
        <v>2</v>
      </c>
      <c r="O80" s="44" t="s">
        <v>24</v>
      </c>
      <c r="P80" s="72"/>
    </row>
    <row r="81" s="1" customFormat="true" ht="20.1" hidden="false" customHeight="true" outlineLevel="0" collapsed="false">
      <c r="A81" s="8"/>
      <c r="B81" s="71"/>
      <c r="C81" s="72"/>
      <c r="D81" s="72"/>
      <c r="E81" s="73"/>
      <c r="F81" s="73"/>
      <c r="G81" s="73"/>
      <c r="H81" s="73"/>
      <c r="I81" s="75"/>
      <c r="J81" s="76"/>
      <c r="K81" s="77"/>
      <c r="L81" s="78"/>
      <c r="M81" s="78"/>
      <c r="N81" s="73"/>
      <c r="O81" s="44"/>
      <c r="P81" s="72"/>
    </row>
    <row r="82" s="1" customFormat="true" ht="20.1" hidden="false" customHeight="true" outlineLevel="0" collapsed="false">
      <c r="A82" s="8" t="n">
        <v>54</v>
      </c>
      <c r="B82" s="71" t="s">
        <v>670</v>
      </c>
      <c r="C82" s="72" t="s">
        <v>671</v>
      </c>
      <c r="D82" s="72" t="n">
        <v>1</v>
      </c>
      <c r="E82" s="79" t="s">
        <v>672</v>
      </c>
      <c r="F82" s="72" t="s">
        <v>673</v>
      </c>
      <c r="G82" s="79" t="n">
        <v>56.7</v>
      </c>
      <c r="H82" s="79" t="n">
        <v>70.5</v>
      </c>
      <c r="I82" s="75" t="n">
        <v>63.6</v>
      </c>
      <c r="J82" s="76" t="n">
        <f aca="false">I82*0.5</f>
        <v>31.8</v>
      </c>
      <c r="K82" s="77" t="n">
        <v>92.2</v>
      </c>
      <c r="L82" s="78" t="n">
        <f aca="false">K82/2</f>
        <v>46.1</v>
      </c>
      <c r="M82" s="78" t="n">
        <f aca="false">J82+L82</f>
        <v>77.9</v>
      </c>
      <c r="N82" s="73" t="n">
        <v>1</v>
      </c>
      <c r="O82" s="44" t="s">
        <v>24</v>
      </c>
      <c r="P82" s="79"/>
    </row>
    <row r="83" s="1" customFormat="true" ht="20.1" hidden="false" customHeight="true" outlineLevel="0" collapsed="false">
      <c r="A83" s="8"/>
      <c r="B83" s="71"/>
      <c r="C83" s="79"/>
      <c r="D83" s="79"/>
      <c r="E83" s="79"/>
      <c r="F83" s="79"/>
      <c r="G83" s="79"/>
      <c r="H83" s="79"/>
      <c r="I83" s="75"/>
      <c r="J83" s="76"/>
      <c r="K83" s="77"/>
      <c r="L83" s="78"/>
      <c r="M83" s="78"/>
      <c r="N83" s="73"/>
      <c r="O83" s="44"/>
      <c r="P83" s="79"/>
    </row>
    <row r="84" s="1" customFormat="true" ht="20.1" hidden="false" customHeight="true" outlineLevel="0" collapsed="false">
      <c r="A84" s="8" t="n">
        <v>55</v>
      </c>
      <c r="B84" s="80" t="s">
        <v>674</v>
      </c>
      <c r="C84" s="81" t="s">
        <v>675</v>
      </c>
      <c r="D84" s="79" t="n">
        <v>1</v>
      </c>
      <c r="E84" s="73" t="s">
        <v>676</v>
      </c>
      <c r="F84" s="74" t="s">
        <v>677</v>
      </c>
      <c r="G84" s="73" t="n">
        <v>66.4</v>
      </c>
      <c r="H84" s="73" t="n">
        <v>68.5</v>
      </c>
      <c r="I84" s="75" t="n">
        <v>67.45</v>
      </c>
      <c r="J84" s="76" t="n">
        <f aca="false">I84*0.5</f>
        <v>33.725</v>
      </c>
      <c r="K84" s="77" t="n">
        <v>90.6</v>
      </c>
      <c r="L84" s="78" t="n">
        <f aca="false">K84/2</f>
        <v>45.3</v>
      </c>
      <c r="M84" s="78" t="n">
        <f aca="false">J84+L84</f>
        <v>79.025</v>
      </c>
      <c r="N84" s="73" t="n">
        <v>1</v>
      </c>
      <c r="O84" s="44" t="s">
        <v>24</v>
      </c>
      <c r="P84" s="79"/>
    </row>
    <row r="85" s="1" customFormat="true" ht="20.1" hidden="false" customHeight="true" outlineLevel="0" collapsed="false">
      <c r="A85" s="8"/>
      <c r="B85" s="80"/>
      <c r="C85" s="81"/>
      <c r="D85" s="79"/>
      <c r="E85" s="73"/>
      <c r="F85" s="73"/>
      <c r="G85" s="73"/>
      <c r="H85" s="73"/>
      <c r="I85" s="75"/>
      <c r="J85" s="76"/>
      <c r="K85" s="77"/>
      <c r="L85" s="78"/>
      <c r="M85" s="78"/>
      <c r="N85" s="73"/>
      <c r="O85" s="44"/>
      <c r="P85" s="79"/>
    </row>
    <row r="86" s="1" customFormat="true" ht="20.1" hidden="false" customHeight="true" outlineLevel="0" collapsed="false">
      <c r="A86" s="8" t="n">
        <v>56</v>
      </c>
      <c r="B86" s="71" t="s">
        <v>678</v>
      </c>
      <c r="C86" s="81" t="s">
        <v>679</v>
      </c>
      <c r="D86" s="79" t="n">
        <v>1</v>
      </c>
      <c r="E86" s="73" t="s">
        <v>680</v>
      </c>
      <c r="F86" s="74" t="s">
        <v>681</v>
      </c>
      <c r="G86" s="73" t="n">
        <v>75.4</v>
      </c>
      <c r="H86" s="73" t="n">
        <v>63.5</v>
      </c>
      <c r="I86" s="75" t="n">
        <v>69.45</v>
      </c>
      <c r="J86" s="76" t="n">
        <f aca="false">I86*0.5</f>
        <v>34.725</v>
      </c>
      <c r="K86" s="77" t="n">
        <v>91</v>
      </c>
      <c r="L86" s="78" t="n">
        <f aca="false">K86/2</f>
        <v>45.5</v>
      </c>
      <c r="M86" s="78" t="n">
        <f aca="false">J86+L86</f>
        <v>80.225</v>
      </c>
      <c r="N86" s="73" t="n">
        <v>1</v>
      </c>
      <c r="O86" s="44" t="s">
        <v>24</v>
      </c>
      <c r="P86" s="79"/>
    </row>
    <row r="87" s="1" customFormat="true" ht="20.1" hidden="false" customHeight="true" outlineLevel="0" collapsed="false">
      <c r="A87" s="8"/>
      <c r="B87" s="71"/>
      <c r="C87" s="81"/>
      <c r="D87" s="79"/>
      <c r="E87" s="73"/>
      <c r="F87" s="73"/>
      <c r="G87" s="73"/>
      <c r="H87" s="73"/>
      <c r="I87" s="75"/>
      <c r="J87" s="76"/>
      <c r="K87" s="77"/>
      <c r="L87" s="78"/>
      <c r="M87" s="78"/>
      <c r="N87" s="73"/>
      <c r="O87" s="44"/>
      <c r="P87" s="79"/>
    </row>
    <row r="88" customFormat="false" ht="20.1" hidden="false" customHeight="true" outlineLevel="0" collapsed="false">
      <c r="A88" s="8" t="n">
        <v>57</v>
      </c>
      <c r="B88" s="71" t="s">
        <v>682</v>
      </c>
      <c r="C88" s="81" t="s">
        <v>683</v>
      </c>
      <c r="D88" s="79" t="n">
        <v>1</v>
      </c>
      <c r="E88" s="73" t="s">
        <v>684</v>
      </c>
      <c r="F88" s="74" t="s">
        <v>685</v>
      </c>
      <c r="G88" s="73" t="n">
        <v>66.6</v>
      </c>
      <c r="H88" s="73" t="n">
        <v>68.5</v>
      </c>
      <c r="I88" s="75" t="n">
        <v>67.55</v>
      </c>
      <c r="J88" s="76" t="n">
        <f aca="false">I88*0.5</f>
        <v>33.775</v>
      </c>
      <c r="K88" s="77" t="n">
        <v>90.2</v>
      </c>
      <c r="L88" s="78" t="n">
        <f aca="false">K88/2</f>
        <v>45.1</v>
      </c>
      <c r="M88" s="78" t="n">
        <f aca="false">J88+L88</f>
        <v>78.875</v>
      </c>
      <c r="N88" s="73" t="n">
        <v>1</v>
      </c>
      <c r="O88" s="44" t="s">
        <v>24</v>
      </c>
      <c r="P88" s="79"/>
    </row>
    <row r="89" customFormat="false" ht="20.1" hidden="false" customHeight="true" outlineLevel="0" collapsed="false">
      <c r="A89" s="8"/>
      <c r="B89" s="71"/>
      <c r="C89" s="81"/>
      <c r="D89" s="79"/>
      <c r="E89" s="73"/>
      <c r="F89" s="73"/>
      <c r="G89" s="73"/>
      <c r="H89" s="73"/>
      <c r="I89" s="75"/>
      <c r="J89" s="76"/>
      <c r="K89" s="77"/>
      <c r="L89" s="78"/>
      <c r="M89" s="78"/>
      <c r="N89" s="73"/>
      <c r="O89" s="44"/>
      <c r="P89" s="79"/>
    </row>
    <row r="90" customFormat="false" ht="20.1" hidden="false" customHeight="true" outlineLevel="0" collapsed="false">
      <c r="A90" s="8" t="n">
        <v>58</v>
      </c>
      <c r="B90" s="71" t="s">
        <v>686</v>
      </c>
      <c r="C90" s="81" t="s">
        <v>687</v>
      </c>
      <c r="D90" s="79" t="n">
        <v>2</v>
      </c>
      <c r="E90" s="73" t="s">
        <v>688</v>
      </c>
      <c r="F90" s="74" t="s">
        <v>689</v>
      </c>
      <c r="G90" s="73" t="n">
        <v>74.4</v>
      </c>
      <c r="H90" s="73" t="n">
        <v>68.5</v>
      </c>
      <c r="I90" s="75" t="n">
        <v>71.45</v>
      </c>
      <c r="J90" s="76" t="n">
        <f aca="false">I90*0.5</f>
        <v>35.725</v>
      </c>
      <c r="K90" s="77" t="n">
        <v>89.6</v>
      </c>
      <c r="L90" s="78" t="n">
        <f aca="false">K90/2</f>
        <v>44.8</v>
      </c>
      <c r="M90" s="78" t="n">
        <f aca="false">J90+L90</f>
        <v>80.525</v>
      </c>
      <c r="N90" s="73" t="n">
        <v>1</v>
      </c>
      <c r="O90" s="44" t="s">
        <v>24</v>
      </c>
      <c r="P90" s="79"/>
    </row>
    <row r="91" customFormat="false" ht="20.1" hidden="false" customHeight="true" outlineLevel="0" collapsed="false">
      <c r="A91" s="8" t="n">
        <v>59</v>
      </c>
      <c r="B91" s="71" t="s">
        <v>686</v>
      </c>
      <c r="C91" s="81" t="s">
        <v>687</v>
      </c>
      <c r="D91" s="79" t="n">
        <v>2</v>
      </c>
      <c r="E91" s="73" t="s">
        <v>690</v>
      </c>
      <c r="F91" s="74" t="s">
        <v>691</v>
      </c>
      <c r="G91" s="73" t="n">
        <v>76.5</v>
      </c>
      <c r="H91" s="73" t="n">
        <v>63.5</v>
      </c>
      <c r="I91" s="75" t="n">
        <v>70</v>
      </c>
      <c r="J91" s="76" t="n">
        <f aca="false">I91*0.5</f>
        <v>35</v>
      </c>
      <c r="K91" s="77" t="n">
        <v>85</v>
      </c>
      <c r="L91" s="78" t="n">
        <f aca="false">K91/2</f>
        <v>42.5</v>
      </c>
      <c r="M91" s="78" t="n">
        <f aca="false">J91+L91</f>
        <v>77.5</v>
      </c>
      <c r="N91" s="73" t="n">
        <v>2</v>
      </c>
      <c r="O91" s="44" t="s">
        <v>24</v>
      </c>
      <c r="P91" s="79"/>
    </row>
    <row r="92" customFormat="false" ht="20.1" hidden="false" customHeight="true" outlineLevel="0" collapsed="false">
      <c r="A92" s="8"/>
      <c r="B92" s="71"/>
      <c r="C92" s="81"/>
      <c r="D92" s="79"/>
      <c r="E92" s="73"/>
      <c r="F92" s="73"/>
      <c r="G92" s="73"/>
      <c r="H92" s="73"/>
      <c r="I92" s="75"/>
      <c r="J92" s="76"/>
      <c r="K92" s="77"/>
      <c r="L92" s="78"/>
      <c r="M92" s="78"/>
      <c r="N92" s="73"/>
      <c r="O92" s="44"/>
      <c r="P92" s="79"/>
    </row>
    <row r="93" customFormat="false" ht="20.1" hidden="false" customHeight="true" outlineLevel="0" collapsed="false">
      <c r="A93" s="8" t="n">
        <v>60</v>
      </c>
      <c r="B93" s="71" t="s">
        <v>692</v>
      </c>
      <c r="C93" s="81" t="s">
        <v>693</v>
      </c>
      <c r="D93" s="79" t="n">
        <v>1</v>
      </c>
      <c r="E93" s="73" t="s">
        <v>694</v>
      </c>
      <c r="F93" s="74" t="s">
        <v>695</v>
      </c>
      <c r="G93" s="73" t="n">
        <v>55.5</v>
      </c>
      <c r="H93" s="73" t="n">
        <v>65.5</v>
      </c>
      <c r="I93" s="75" t="n">
        <v>60.5</v>
      </c>
      <c r="J93" s="76" t="n">
        <f aca="false">I93*0.5</f>
        <v>30.25</v>
      </c>
      <c r="K93" s="77" t="n">
        <v>85.8</v>
      </c>
      <c r="L93" s="78" t="n">
        <f aca="false">K93/2</f>
        <v>42.9</v>
      </c>
      <c r="M93" s="78" t="n">
        <f aca="false">J93+L93</f>
        <v>73.15</v>
      </c>
      <c r="N93" s="73" t="n">
        <v>1</v>
      </c>
      <c r="O93" s="44" t="s">
        <v>24</v>
      </c>
      <c r="P93" s="79"/>
    </row>
    <row r="94" customFormat="false" ht="20.1" hidden="false" customHeight="true" outlineLevel="0" collapsed="false">
      <c r="A94" s="8"/>
      <c r="B94" s="71"/>
      <c r="C94" s="81"/>
      <c r="D94" s="79"/>
      <c r="E94" s="73"/>
      <c r="F94" s="73"/>
      <c r="G94" s="73"/>
      <c r="H94" s="73"/>
      <c r="I94" s="75"/>
      <c r="J94" s="76"/>
      <c r="K94" s="77"/>
      <c r="L94" s="78"/>
      <c r="M94" s="78"/>
      <c r="N94" s="73"/>
      <c r="O94" s="44"/>
      <c r="P94" s="79"/>
    </row>
    <row r="95" customFormat="false" ht="20.1" hidden="false" customHeight="true" outlineLevel="0" collapsed="false">
      <c r="A95" s="8" t="n">
        <v>61</v>
      </c>
      <c r="B95" s="82" t="s">
        <v>692</v>
      </c>
      <c r="C95" s="81" t="s">
        <v>696</v>
      </c>
      <c r="D95" s="83" t="n">
        <v>1</v>
      </c>
      <c r="E95" s="84" t="s">
        <v>697</v>
      </c>
      <c r="F95" s="81" t="s">
        <v>698</v>
      </c>
      <c r="G95" s="84" t="n">
        <v>64.5</v>
      </c>
      <c r="H95" s="84" t="n">
        <v>61</v>
      </c>
      <c r="I95" s="85" t="n">
        <v>62.75</v>
      </c>
      <c r="J95" s="86" t="n">
        <f aca="false">I95*0.5</f>
        <v>31.375</v>
      </c>
      <c r="K95" s="77" t="n">
        <v>82</v>
      </c>
      <c r="L95" s="78" t="n">
        <f aca="false">K95/2</f>
        <v>41</v>
      </c>
      <c r="M95" s="78" t="n">
        <f aca="false">J95+L95</f>
        <v>72.375</v>
      </c>
      <c r="N95" s="84" t="n">
        <v>1</v>
      </c>
      <c r="O95" s="44" t="s">
        <v>24</v>
      </c>
      <c r="P95" s="83"/>
    </row>
    <row r="96" customFormat="false" ht="20.1" hidden="false" customHeight="true" outlineLevel="0" collapsed="false">
      <c r="A96" s="8"/>
      <c r="B96" s="82"/>
      <c r="C96" s="84"/>
      <c r="D96" s="83"/>
      <c r="E96" s="84"/>
      <c r="F96" s="84"/>
      <c r="G96" s="84"/>
      <c r="H96" s="84"/>
      <c r="I96" s="85"/>
      <c r="J96" s="86"/>
      <c r="K96" s="77"/>
      <c r="L96" s="78"/>
      <c r="M96" s="78"/>
      <c r="N96" s="84"/>
      <c r="O96" s="44"/>
      <c r="P96" s="83"/>
    </row>
    <row r="97" customFormat="false" ht="20.1" hidden="false" customHeight="true" outlineLevel="0" collapsed="false">
      <c r="A97" s="8" t="n">
        <v>62</v>
      </c>
      <c r="B97" s="82" t="s">
        <v>699</v>
      </c>
      <c r="C97" s="81" t="s">
        <v>700</v>
      </c>
      <c r="D97" s="83" t="n">
        <v>1</v>
      </c>
      <c r="E97" s="84" t="s">
        <v>701</v>
      </c>
      <c r="F97" s="81" t="s">
        <v>702</v>
      </c>
      <c r="G97" s="84" t="n">
        <v>71.7</v>
      </c>
      <c r="H97" s="84" t="n">
        <v>65</v>
      </c>
      <c r="I97" s="85" t="n">
        <v>68.35</v>
      </c>
      <c r="J97" s="86" t="n">
        <f aca="false">I97*0.5</f>
        <v>34.175</v>
      </c>
      <c r="K97" s="77" t="n">
        <v>86</v>
      </c>
      <c r="L97" s="78" t="n">
        <f aca="false">K97/2</f>
        <v>43</v>
      </c>
      <c r="M97" s="78" t="n">
        <f aca="false">J97+L97</f>
        <v>77.175</v>
      </c>
      <c r="N97" s="84" t="n">
        <v>1</v>
      </c>
      <c r="O97" s="44" t="s">
        <v>24</v>
      </c>
      <c r="P97" s="83"/>
    </row>
    <row r="98" customFormat="false" ht="20.1" hidden="false" customHeight="true" outlineLevel="0" collapsed="false">
      <c r="A98" s="8"/>
      <c r="B98" s="82"/>
      <c r="C98" s="84"/>
      <c r="D98" s="83"/>
      <c r="E98" s="84"/>
      <c r="F98" s="84"/>
      <c r="G98" s="84"/>
      <c r="H98" s="84"/>
      <c r="I98" s="85"/>
      <c r="J98" s="86"/>
      <c r="K98" s="77"/>
      <c r="L98" s="78"/>
      <c r="M98" s="78"/>
      <c r="N98" s="84"/>
      <c r="O98" s="44"/>
      <c r="P98" s="83"/>
    </row>
    <row r="99" customFormat="false" ht="20.1" hidden="false" customHeight="true" outlineLevel="0" collapsed="false">
      <c r="A99" s="8" t="n">
        <v>63</v>
      </c>
      <c r="B99" s="71" t="s">
        <v>703</v>
      </c>
      <c r="C99" s="81" t="s">
        <v>704</v>
      </c>
      <c r="D99" s="79" t="n">
        <v>1</v>
      </c>
      <c r="E99" s="73" t="s">
        <v>705</v>
      </c>
      <c r="F99" s="74" t="s">
        <v>706</v>
      </c>
      <c r="G99" s="73" t="n">
        <v>59.6</v>
      </c>
      <c r="H99" s="73" t="n">
        <v>79</v>
      </c>
      <c r="I99" s="75" t="n">
        <v>69.3</v>
      </c>
      <c r="J99" s="76" t="n">
        <f aca="false">I99*0.5</f>
        <v>34.65</v>
      </c>
      <c r="K99" s="77" t="n">
        <v>85.2</v>
      </c>
      <c r="L99" s="78" t="n">
        <f aca="false">K99/2</f>
        <v>42.6</v>
      </c>
      <c r="M99" s="78" t="n">
        <f aca="false">J99+L99</f>
        <v>77.25</v>
      </c>
      <c r="N99" s="73" t="n">
        <v>1</v>
      </c>
      <c r="O99" s="44" t="s">
        <v>24</v>
      </c>
      <c r="P99" s="79"/>
    </row>
    <row r="100" customFormat="false" ht="20.1" hidden="false" customHeight="true" outlineLevel="0" collapsed="false">
      <c r="A100" s="8"/>
      <c r="B100" s="71"/>
      <c r="C100" s="84"/>
      <c r="D100" s="79"/>
      <c r="E100" s="73"/>
      <c r="F100" s="73"/>
      <c r="G100" s="73"/>
      <c r="H100" s="73"/>
      <c r="I100" s="75"/>
      <c r="J100" s="76"/>
      <c r="K100" s="77"/>
      <c r="L100" s="78"/>
      <c r="M100" s="78"/>
      <c r="N100" s="73"/>
      <c r="O100" s="44"/>
      <c r="P100" s="79"/>
    </row>
    <row r="101" customFormat="false" ht="20.1" hidden="false" customHeight="true" outlineLevel="0" collapsed="false">
      <c r="A101" s="8" t="n">
        <v>64</v>
      </c>
      <c r="B101" s="71" t="s">
        <v>707</v>
      </c>
      <c r="C101" s="81" t="s">
        <v>708</v>
      </c>
      <c r="D101" s="79" t="n">
        <v>2</v>
      </c>
      <c r="E101" s="73" t="s">
        <v>709</v>
      </c>
      <c r="F101" s="74" t="s">
        <v>710</v>
      </c>
      <c r="G101" s="73" t="n">
        <v>66</v>
      </c>
      <c r="H101" s="73" t="n">
        <v>69.5</v>
      </c>
      <c r="I101" s="75" t="n">
        <v>67.75</v>
      </c>
      <c r="J101" s="76" t="n">
        <f aca="false">I101*0.5</f>
        <v>33.875</v>
      </c>
      <c r="K101" s="77" t="n">
        <v>83.2</v>
      </c>
      <c r="L101" s="78" t="n">
        <f aca="false">K101/2</f>
        <v>41.6</v>
      </c>
      <c r="M101" s="78" t="n">
        <f aca="false">J101+L101</f>
        <v>75.475</v>
      </c>
      <c r="N101" s="73" t="n">
        <v>1</v>
      </c>
      <c r="O101" s="44" t="s">
        <v>24</v>
      </c>
      <c r="P101" s="79"/>
    </row>
    <row r="102" customFormat="false" ht="20.1" hidden="false" customHeight="true" outlineLevel="0" collapsed="false">
      <c r="A102" s="8" t="n">
        <v>65</v>
      </c>
      <c r="B102" s="71" t="s">
        <v>707</v>
      </c>
      <c r="C102" s="81" t="s">
        <v>708</v>
      </c>
      <c r="D102" s="79" t="n">
        <v>2</v>
      </c>
      <c r="E102" s="73" t="s">
        <v>711</v>
      </c>
      <c r="F102" s="74" t="s">
        <v>712</v>
      </c>
      <c r="G102" s="73" t="n">
        <v>60.8</v>
      </c>
      <c r="H102" s="73" t="n">
        <v>68</v>
      </c>
      <c r="I102" s="75" t="n">
        <v>64.4</v>
      </c>
      <c r="J102" s="76" t="n">
        <f aca="false">I102*0.5</f>
        <v>32.2</v>
      </c>
      <c r="K102" s="77" t="n">
        <v>85.9</v>
      </c>
      <c r="L102" s="78" t="n">
        <f aca="false">K102/2</f>
        <v>42.95</v>
      </c>
      <c r="M102" s="78" t="n">
        <f aca="false">J102+L102</f>
        <v>75.15</v>
      </c>
      <c r="N102" s="73" t="n">
        <v>2</v>
      </c>
      <c r="O102" s="44" t="s">
        <v>24</v>
      </c>
      <c r="P102" s="79"/>
    </row>
    <row r="103" customFormat="false" ht="20.1" hidden="false" customHeight="true" outlineLevel="0" collapsed="false">
      <c r="A103" s="8"/>
      <c r="B103" s="71"/>
      <c r="C103" s="84"/>
      <c r="D103" s="79"/>
      <c r="E103" s="73"/>
      <c r="F103" s="73"/>
      <c r="G103" s="73"/>
      <c r="H103" s="73"/>
      <c r="I103" s="75"/>
      <c r="J103" s="76"/>
      <c r="K103" s="77"/>
      <c r="L103" s="78"/>
      <c r="M103" s="78"/>
      <c r="N103" s="73"/>
      <c r="O103" s="44"/>
      <c r="P103" s="79"/>
    </row>
    <row r="104" customFormat="false" ht="20.1" hidden="false" customHeight="true" outlineLevel="0" collapsed="false">
      <c r="A104" s="8" t="n">
        <v>66</v>
      </c>
      <c r="B104" s="71" t="s">
        <v>713</v>
      </c>
      <c r="C104" s="81" t="s">
        <v>714</v>
      </c>
      <c r="D104" s="79" t="n">
        <v>1</v>
      </c>
      <c r="E104" s="73" t="s">
        <v>715</v>
      </c>
      <c r="F104" s="74" t="s">
        <v>716</v>
      </c>
      <c r="G104" s="73" t="n">
        <v>72.8</v>
      </c>
      <c r="H104" s="73" t="n">
        <v>63</v>
      </c>
      <c r="I104" s="75" t="n">
        <v>67.9</v>
      </c>
      <c r="J104" s="76" t="n">
        <f aca="false">I104*0.5</f>
        <v>33.95</v>
      </c>
      <c r="K104" s="77" t="n">
        <v>85</v>
      </c>
      <c r="L104" s="78" t="n">
        <f aca="false">K104/2</f>
        <v>42.5</v>
      </c>
      <c r="M104" s="78" t="n">
        <f aca="false">J104+L104</f>
        <v>76.45</v>
      </c>
      <c r="N104" s="73" t="n">
        <v>1</v>
      </c>
      <c r="O104" s="44" t="s">
        <v>24</v>
      </c>
      <c r="P104" s="79"/>
    </row>
    <row r="105" customFormat="false" ht="20.1" hidden="false" customHeight="true" outlineLevel="0" collapsed="false">
      <c r="A105" s="8"/>
      <c r="B105" s="71"/>
      <c r="C105" s="84"/>
      <c r="D105" s="79"/>
      <c r="E105" s="73"/>
      <c r="F105" s="73"/>
      <c r="G105" s="73"/>
      <c r="H105" s="73"/>
      <c r="I105" s="75"/>
      <c r="J105" s="76"/>
      <c r="K105" s="77"/>
      <c r="L105" s="78"/>
      <c r="M105" s="78"/>
      <c r="N105" s="73"/>
      <c r="O105" s="44"/>
      <c r="P105" s="79"/>
    </row>
    <row r="106" customFormat="false" ht="20.1" hidden="false" customHeight="true" outlineLevel="0" collapsed="false">
      <c r="A106" s="8" t="n">
        <v>67</v>
      </c>
      <c r="B106" s="71" t="s">
        <v>717</v>
      </c>
      <c r="C106" s="81" t="s">
        <v>718</v>
      </c>
      <c r="D106" s="79" t="n">
        <v>1</v>
      </c>
      <c r="E106" s="73" t="s">
        <v>719</v>
      </c>
      <c r="F106" s="74" t="s">
        <v>720</v>
      </c>
      <c r="G106" s="73" t="n">
        <v>65.1</v>
      </c>
      <c r="H106" s="73" t="n">
        <v>74.5</v>
      </c>
      <c r="I106" s="75" t="n">
        <v>69.8</v>
      </c>
      <c r="J106" s="76" t="n">
        <f aca="false">I106*0.5</f>
        <v>34.9</v>
      </c>
      <c r="K106" s="77" t="n">
        <v>91.4</v>
      </c>
      <c r="L106" s="78" t="n">
        <f aca="false">K106/2</f>
        <v>45.7</v>
      </c>
      <c r="M106" s="78" t="n">
        <f aca="false">J106+L106</f>
        <v>80.6</v>
      </c>
      <c r="N106" s="73" t="n">
        <v>1</v>
      </c>
      <c r="O106" s="44" t="s">
        <v>24</v>
      </c>
      <c r="P106" s="79"/>
    </row>
    <row r="107" customFormat="false" ht="20.1" hidden="false" customHeight="true" outlineLevel="0" collapsed="false">
      <c r="A107" s="8"/>
      <c r="B107" s="71"/>
      <c r="C107" s="84"/>
      <c r="D107" s="79"/>
      <c r="E107" s="73"/>
      <c r="F107" s="73"/>
      <c r="G107" s="73"/>
      <c r="H107" s="73"/>
      <c r="I107" s="75"/>
      <c r="J107" s="76"/>
      <c r="K107" s="77"/>
      <c r="L107" s="78"/>
      <c r="M107" s="78"/>
      <c r="N107" s="73"/>
      <c r="O107" s="44"/>
      <c r="P107" s="79"/>
    </row>
    <row r="108" customFormat="false" ht="20.1" hidden="false" customHeight="true" outlineLevel="0" collapsed="false">
      <c r="A108" s="8" t="n">
        <v>68</v>
      </c>
      <c r="B108" s="71" t="s">
        <v>721</v>
      </c>
      <c r="C108" s="81" t="s">
        <v>722</v>
      </c>
      <c r="D108" s="79" t="n">
        <v>1</v>
      </c>
      <c r="E108" s="73" t="s">
        <v>723</v>
      </c>
      <c r="F108" s="74" t="s">
        <v>724</v>
      </c>
      <c r="G108" s="73" t="n">
        <v>73.4</v>
      </c>
      <c r="H108" s="73" t="n">
        <v>70.5</v>
      </c>
      <c r="I108" s="75" t="n">
        <v>71.95</v>
      </c>
      <c r="J108" s="76" t="n">
        <f aca="false">I108*0.5</f>
        <v>35.975</v>
      </c>
      <c r="K108" s="77" t="n">
        <v>86.6</v>
      </c>
      <c r="L108" s="78" t="n">
        <f aca="false">K108/2</f>
        <v>43.3</v>
      </c>
      <c r="M108" s="78" t="n">
        <f aca="false">J108+L108</f>
        <v>79.275</v>
      </c>
      <c r="N108" s="73" t="n">
        <v>1</v>
      </c>
      <c r="O108" s="44" t="s">
        <v>24</v>
      </c>
      <c r="P108" s="79"/>
    </row>
    <row r="109" customFormat="false" ht="20.1" hidden="false" customHeight="true" outlineLevel="0" collapsed="false">
      <c r="A109" s="8"/>
      <c r="B109" s="71"/>
      <c r="C109" s="84"/>
      <c r="D109" s="79"/>
      <c r="E109" s="73"/>
      <c r="F109" s="73"/>
      <c r="G109" s="73"/>
      <c r="H109" s="73"/>
      <c r="I109" s="75"/>
      <c r="J109" s="76"/>
      <c r="K109" s="77"/>
      <c r="L109" s="78"/>
      <c r="M109" s="78"/>
      <c r="N109" s="73"/>
      <c r="O109" s="44"/>
      <c r="P109" s="79"/>
    </row>
    <row r="110" customFormat="false" ht="20.1" hidden="false" customHeight="true" outlineLevel="0" collapsed="false">
      <c r="A110" s="8" t="n">
        <v>69</v>
      </c>
      <c r="B110" s="71" t="s">
        <v>725</v>
      </c>
      <c r="C110" s="81" t="s">
        <v>726</v>
      </c>
      <c r="D110" s="79" t="n">
        <v>1</v>
      </c>
      <c r="E110" s="73" t="s">
        <v>727</v>
      </c>
      <c r="F110" s="74" t="s">
        <v>728</v>
      </c>
      <c r="G110" s="73" t="n">
        <v>74.4</v>
      </c>
      <c r="H110" s="73" t="n">
        <v>61</v>
      </c>
      <c r="I110" s="75" t="n">
        <v>67.7</v>
      </c>
      <c r="J110" s="76" t="n">
        <f aca="false">I110*0.5</f>
        <v>33.85</v>
      </c>
      <c r="K110" s="77" t="n">
        <v>87</v>
      </c>
      <c r="L110" s="78" t="n">
        <f aca="false">K110/2</f>
        <v>43.5</v>
      </c>
      <c r="M110" s="78" t="n">
        <f aca="false">J110+L110</f>
        <v>77.35</v>
      </c>
      <c r="N110" s="73" t="n">
        <v>1</v>
      </c>
      <c r="O110" s="44" t="s">
        <v>24</v>
      </c>
      <c r="P110" s="79"/>
    </row>
    <row r="111" customFormat="false" ht="20.1" hidden="false" customHeight="true" outlineLevel="0" collapsed="false">
      <c r="A111" s="8"/>
      <c r="B111" s="71"/>
      <c r="C111" s="84"/>
      <c r="D111" s="79"/>
      <c r="E111" s="73"/>
      <c r="F111" s="73"/>
      <c r="G111" s="73"/>
      <c r="H111" s="73"/>
      <c r="I111" s="75"/>
      <c r="J111" s="76"/>
      <c r="K111" s="77"/>
      <c r="L111" s="78"/>
      <c r="M111" s="78"/>
      <c r="N111" s="73"/>
      <c r="O111" s="44"/>
      <c r="P111" s="79"/>
    </row>
    <row r="112" customFormat="false" ht="20.1" hidden="false" customHeight="true" outlineLevel="0" collapsed="false">
      <c r="A112" s="8" t="n">
        <v>70</v>
      </c>
      <c r="B112" s="71" t="s">
        <v>725</v>
      </c>
      <c r="C112" s="81" t="s">
        <v>729</v>
      </c>
      <c r="D112" s="79" t="n">
        <v>1</v>
      </c>
      <c r="E112" s="73" t="s">
        <v>730</v>
      </c>
      <c r="F112" s="74" t="s">
        <v>731</v>
      </c>
      <c r="G112" s="73" t="n">
        <v>68.1</v>
      </c>
      <c r="H112" s="73" t="n">
        <v>65</v>
      </c>
      <c r="I112" s="75" t="n">
        <v>66.55</v>
      </c>
      <c r="J112" s="76" t="n">
        <f aca="false">I112*0.5</f>
        <v>33.275</v>
      </c>
      <c r="K112" s="77" t="n">
        <v>90.4</v>
      </c>
      <c r="L112" s="78" t="n">
        <f aca="false">K112/2</f>
        <v>45.2</v>
      </c>
      <c r="M112" s="78" t="n">
        <f aca="false">J112+L112</f>
        <v>78.475</v>
      </c>
      <c r="N112" s="73" t="n">
        <v>1</v>
      </c>
      <c r="O112" s="44" t="s">
        <v>24</v>
      </c>
      <c r="P112" s="79"/>
    </row>
    <row r="113" customFormat="false" ht="20.1" hidden="false" customHeight="true" outlineLevel="0" collapsed="false">
      <c r="A113" s="8"/>
      <c r="B113" s="71"/>
      <c r="C113" s="84"/>
      <c r="D113" s="79"/>
      <c r="E113" s="73"/>
      <c r="F113" s="73"/>
      <c r="G113" s="73"/>
      <c r="H113" s="73"/>
      <c r="I113" s="75"/>
      <c r="J113" s="76"/>
      <c r="K113" s="77"/>
      <c r="L113" s="78"/>
      <c r="M113" s="78"/>
      <c r="N113" s="73"/>
      <c r="O113" s="44"/>
      <c r="P113" s="79"/>
    </row>
    <row r="114" customFormat="false" ht="20.1" hidden="false" customHeight="true" outlineLevel="0" collapsed="false">
      <c r="A114" s="8" t="n">
        <v>71</v>
      </c>
      <c r="B114" s="71" t="s">
        <v>732</v>
      </c>
      <c r="C114" s="81" t="s">
        <v>733</v>
      </c>
      <c r="D114" s="79" t="n">
        <v>2</v>
      </c>
      <c r="E114" s="73" t="s">
        <v>734</v>
      </c>
      <c r="F114" s="74" t="s">
        <v>735</v>
      </c>
      <c r="G114" s="73" t="n">
        <v>65.2</v>
      </c>
      <c r="H114" s="73" t="n">
        <v>69</v>
      </c>
      <c r="I114" s="75" t="n">
        <v>67.1</v>
      </c>
      <c r="J114" s="76" t="n">
        <f aca="false">I114*0.5</f>
        <v>33.55</v>
      </c>
      <c r="K114" s="77" t="n">
        <v>92.4</v>
      </c>
      <c r="L114" s="78" t="n">
        <f aca="false">K114/2</f>
        <v>46.2</v>
      </c>
      <c r="M114" s="78" t="n">
        <f aca="false">J114+L114</f>
        <v>79.75</v>
      </c>
      <c r="N114" s="73" t="n">
        <v>1</v>
      </c>
      <c r="O114" s="44" t="s">
        <v>24</v>
      </c>
      <c r="P114" s="79"/>
    </row>
    <row r="115" customFormat="false" ht="20.1" hidden="false" customHeight="true" outlineLevel="0" collapsed="false">
      <c r="A115" s="8" t="n">
        <v>72</v>
      </c>
      <c r="B115" s="71" t="s">
        <v>732</v>
      </c>
      <c r="C115" s="81" t="s">
        <v>733</v>
      </c>
      <c r="D115" s="79" t="n">
        <v>2</v>
      </c>
      <c r="E115" s="73" t="s">
        <v>736</v>
      </c>
      <c r="F115" s="74" t="s">
        <v>737</v>
      </c>
      <c r="G115" s="73" t="n">
        <v>72.2</v>
      </c>
      <c r="H115" s="73" t="n">
        <v>64</v>
      </c>
      <c r="I115" s="75" t="n">
        <v>68.1</v>
      </c>
      <c r="J115" s="76" t="n">
        <f aca="false">I115*0.5</f>
        <v>34.05</v>
      </c>
      <c r="K115" s="77" t="n">
        <v>87.6</v>
      </c>
      <c r="L115" s="78" t="n">
        <f aca="false">K115/2</f>
        <v>43.8</v>
      </c>
      <c r="M115" s="78" t="n">
        <f aca="false">J115+L115</f>
        <v>77.85</v>
      </c>
      <c r="N115" s="73" t="n">
        <v>2</v>
      </c>
      <c r="O115" s="44" t="s">
        <v>24</v>
      </c>
      <c r="P115" s="79"/>
    </row>
    <row r="116" customFormat="false" ht="20.1" hidden="false" customHeight="true" outlineLevel="0" collapsed="false">
      <c r="A116" s="8"/>
      <c r="B116" s="71"/>
      <c r="C116" s="84"/>
      <c r="D116" s="79"/>
      <c r="E116" s="73"/>
      <c r="F116" s="73"/>
      <c r="G116" s="73"/>
      <c r="H116" s="73"/>
      <c r="I116" s="75"/>
      <c r="J116" s="76"/>
      <c r="K116" s="77"/>
      <c r="L116" s="78"/>
      <c r="M116" s="78"/>
      <c r="N116" s="73"/>
      <c r="O116" s="44"/>
      <c r="P116" s="79"/>
    </row>
    <row r="117" customFormat="false" ht="20.1" hidden="false" customHeight="true" outlineLevel="0" collapsed="false">
      <c r="A117" s="8" t="n">
        <v>73</v>
      </c>
      <c r="B117" s="71" t="s">
        <v>738</v>
      </c>
      <c r="C117" s="81" t="s">
        <v>739</v>
      </c>
      <c r="D117" s="79" t="n">
        <v>2</v>
      </c>
      <c r="E117" s="87" t="s">
        <v>740</v>
      </c>
      <c r="F117" s="74" t="s">
        <v>741</v>
      </c>
      <c r="G117" s="87" t="n">
        <v>69.1</v>
      </c>
      <c r="H117" s="87" t="n">
        <v>70</v>
      </c>
      <c r="I117" s="87" t="n">
        <v>69.55</v>
      </c>
      <c r="J117" s="76" t="n">
        <f aca="false">I117*0.5</f>
        <v>34.775</v>
      </c>
      <c r="K117" s="77" t="n">
        <v>89</v>
      </c>
      <c r="L117" s="78" t="n">
        <f aca="false">K117/2</f>
        <v>44.5</v>
      </c>
      <c r="M117" s="78" t="n">
        <f aca="false">J117+L117</f>
        <v>79.275</v>
      </c>
      <c r="N117" s="73" t="n">
        <v>1</v>
      </c>
      <c r="O117" s="44" t="s">
        <v>24</v>
      </c>
      <c r="P117" s="79"/>
    </row>
    <row r="118" customFormat="false" ht="20.1" hidden="false" customHeight="true" outlineLevel="0" collapsed="false">
      <c r="A118" s="8" t="n">
        <v>74</v>
      </c>
      <c r="B118" s="71" t="s">
        <v>738</v>
      </c>
      <c r="C118" s="81" t="s">
        <v>739</v>
      </c>
      <c r="D118" s="79" t="n">
        <v>2</v>
      </c>
      <c r="E118" s="87" t="s">
        <v>742</v>
      </c>
      <c r="F118" s="74" t="s">
        <v>743</v>
      </c>
      <c r="G118" s="87" t="n">
        <v>70.3</v>
      </c>
      <c r="H118" s="87" t="n">
        <v>70.5</v>
      </c>
      <c r="I118" s="87" t="n">
        <v>70.4</v>
      </c>
      <c r="J118" s="76" t="n">
        <f aca="false">I118*0.5</f>
        <v>35.2</v>
      </c>
      <c r="K118" s="77" t="n">
        <v>84.8</v>
      </c>
      <c r="L118" s="78" t="n">
        <f aca="false">K118/2</f>
        <v>42.4</v>
      </c>
      <c r="M118" s="78" t="n">
        <f aca="false">J118+L118</f>
        <v>77.6</v>
      </c>
      <c r="N118" s="73" t="n">
        <v>2</v>
      </c>
      <c r="O118" s="44" t="s">
        <v>24</v>
      </c>
      <c r="P118" s="79"/>
    </row>
    <row r="119" customFormat="false" ht="20.1" hidden="false" customHeight="true" outlineLevel="0" collapsed="false">
      <c r="A119" s="44"/>
      <c r="B119" s="71"/>
      <c r="C119" s="84"/>
      <c r="D119" s="79"/>
      <c r="E119" s="87"/>
      <c r="F119" s="73"/>
      <c r="G119" s="87"/>
      <c r="H119" s="87"/>
      <c r="I119" s="87"/>
      <c r="J119" s="76"/>
      <c r="K119" s="77"/>
      <c r="L119" s="78"/>
      <c r="M119" s="78"/>
      <c r="N119" s="73"/>
      <c r="O119" s="44"/>
      <c r="P119" s="79"/>
    </row>
    <row r="120" customFormat="false" ht="20.1" hidden="false" customHeight="true" outlineLevel="0" collapsed="false">
      <c r="A120" s="66" t="n">
        <v>75</v>
      </c>
      <c r="B120" s="88" t="s">
        <v>678</v>
      </c>
      <c r="C120" s="89" t="s">
        <v>744</v>
      </c>
      <c r="D120" s="90" t="n">
        <v>1</v>
      </c>
      <c r="E120" s="91" t="s">
        <v>745</v>
      </c>
      <c r="F120" s="92" t="s">
        <v>746</v>
      </c>
      <c r="G120" s="92" t="n">
        <v>69.7</v>
      </c>
      <c r="H120" s="92" t="n">
        <v>68</v>
      </c>
      <c r="I120" s="93" t="n">
        <v>68.85</v>
      </c>
      <c r="J120" s="94" t="n">
        <f aca="false">I120/2</f>
        <v>34.425</v>
      </c>
      <c r="K120" s="95" t="n">
        <v>87.2</v>
      </c>
      <c r="L120" s="96" t="n">
        <f aca="false">K120/2</f>
        <v>43.6</v>
      </c>
      <c r="M120" s="96" t="n">
        <f aca="false">J120+L120</f>
        <v>78.025</v>
      </c>
      <c r="N120" s="90" t="n">
        <v>2</v>
      </c>
      <c r="O120" s="44" t="s">
        <v>24</v>
      </c>
      <c r="P120" s="79"/>
    </row>
    <row r="121" customFormat="false" ht="20.1" hidden="false" customHeight="true" outlineLevel="0" collapsed="false">
      <c r="A121" s="66"/>
      <c r="B121" s="88"/>
      <c r="C121" s="89"/>
      <c r="D121" s="90"/>
      <c r="E121" s="91"/>
      <c r="F121" s="92"/>
      <c r="G121" s="92"/>
      <c r="H121" s="92"/>
      <c r="I121" s="93"/>
      <c r="J121" s="94"/>
      <c r="K121" s="95"/>
      <c r="L121" s="96"/>
      <c r="M121" s="96"/>
      <c r="N121" s="90"/>
      <c r="O121" s="44"/>
      <c r="P121" s="79"/>
    </row>
    <row r="122" customFormat="false" ht="20.1" hidden="false" customHeight="true" outlineLevel="0" collapsed="false">
      <c r="A122" s="8" t="n">
        <v>76</v>
      </c>
      <c r="B122" s="80" t="s">
        <v>747</v>
      </c>
      <c r="C122" s="81" t="s">
        <v>748</v>
      </c>
      <c r="D122" s="79" t="n">
        <v>2</v>
      </c>
      <c r="E122" s="73" t="s">
        <v>749</v>
      </c>
      <c r="F122" s="74" t="s">
        <v>750</v>
      </c>
      <c r="G122" s="73" t="n">
        <v>66.5</v>
      </c>
      <c r="H122" s="73" t="n">
        <v>73.5</v>
      </c>
      <c r="I122" s="87" t="n">
        <v>70</v>
      </c>
      <c r="J122" s="76" t="n">
        <f aca="false">I122*0.5</f>
        <v>35</v>
      </c>
      <c r="K122" s="77" t="n">
        <v>86.2</v>
      </c>
      <c r="L122" s="78" t="n">
        <f aca="false">K122/2</f>
        <v>43.1</v>
      </c>
      <c r="M122" s="78" t="n">
        <f aca="false">J122+L122</f>
        <v>78.1</v>
      </c>
      <c r="N122" s="73" t="n">
        <v>1</v>
      </c>
      <c r="O122" s="44" t="s">
        <v>24</v>
      </c>
      <c r="P122" s="79"/>
    </row>
    <row r="123" customFormat="false" ht="20.1" hidden="false" customHeight="true" outlineLevel="0" collapsed="false">
      <c r="A123" s="8" t="n">
        <v>77</v>
      </c>
      <c r="B123" s="80" t="s">
        <v>747</v>
      </c>
      <c r="C123" s="81" t="s">
        <v>748</v>
      </c>
      <c r="D123" s="79" t="n">
        <v>2</v>
      </c>
      <c r="E123" s="73" t="s">
        <v>751</v>
      </c>
      <c r="F123" s="74" t="s">
        <v>752</v>
      </c>
      <c r="G123" s="73" t="n">
        <v>67.9</v>
      </c>
      <c r="H123" s="73" t="n">
        <v>70</v>
      </c>
      <c r="I123" s="87" t="n">
        <v>68.95</v>
      </c>
      <c r="J123" s="76" t="n">
        <f aca="false">I123*0.5</f>
        <v>34.475</v>
      </c>
      <c r="K123" s="77" t="n">
        <v>85.6</v>
      </c>
      <c r="L123" s="78" t="n">
        <f aca="false">K123/2</f>
        <v>42.8</v>
      </c>
      <c r="M123" s="78" t="n">
        <f aca="false">J123+L123</f>
        <v>77.275</v>
      </c>
      <c r="N123" s="73" t="n">
        <v>2</v>
      </c>
      <c r="O123" s="44" t="s">
        <v>24</v>
      </c>
      <c r="P123" s="79"/>
    </row>
    <row r="124" customFormat="false" ht="20.1" hidden="false" customHeight="true" outlineLevel="0" collapsed="false">
      <c r="A124" s="8"/>
      <c r="B124" s="80"/>
      <c r="C124" s="84"/>
      <c r="D124" s="79"/>
      <c r="E124" s="73"/>
      <c r="F124" s="73"/>
      <c r="G124" s="73"/>
      <c r="H124" s="73"/>
      <c r="I124" s="87"/>
      <c r="J124" s="76"/>
      <c r="K124" s="77"/>
      <c r="L124" s="78"/>
      <c r="M124" s="78"/>
      <c r="N124" s="73"/>
      <c r="O124" s="44"/>
      <c r="P124" s="79"/>
    </row>
    <row r="125" customFormat="false" ht="20.1" hidden="false" customHeight="true" outlineLevel="0" collapsed="false">
      <c r="A125" s="8" t="n">
        <v>78</v>
      </c>
      <c r="B125" s="71" t="s">
        <v>753</v>
      </c>
      <c r="C125" s="81" t="s">
        <v>754</v>
      </c>
      <c r="D125" s="79" t="n">
        <v>1</v>
      </c>
      <c r="E125" s="73" t="s">
        <v>755</v>
      </c>
      <c r="F125" s="74" t="s">
        <v>756</v>
      </c>
      <c r="G125" s="73" t="n">
        <v>60.6</v>
      </c>
      <c r="H125" s="73" t="n">
        <v>66</v>
      </c>
      <c r="I125" s="87" t="n">
        <v>63.3</v>
      </c>
      <c r="J125" s="76" t="n">
        <f aca="false">I125*0.5</f>
        <v>31.65</v>
      </c>
      <c r="K125" s="77" t="n">
        <v>84.6</v>
      </c>
      <c r="L125" s="78" t="n">
        <f aca="false">K125/2</f>
        <v>42.3</v>
      </c>
      <c r="M125" s="78" t="n">
        <f aca="false">J125+L125</f>
        <v>73.95</v>
      </c>
      <c r="N125" s="73" t="n">
        <v>1</v>
      </c>
      <c r="O125" s="44" t="s">
        <v>24</v>
      </c>
      <c r="P125" s="79"/>
    </row>
    <row r="126" customFormat="false" ht="20.1" hidden="false" customHeight="true" outlineLevel="0" collapsed="false">
      <c r="A126" s="8"/>
      <c r="B126" s="71"/>
      <c r="C126" s="84"/>
      <c r="D126" s="79"/>
      <c r="E126" s="73"/>
      <c r="F126" s="73"/>
      <c r="G126" s="73"/>
      <c r="H126" s="73"/>
      <c r="I126" s="87"/>
      <c r="J126" s="76"/>
      <c r="K126" s="77"/>
      <c r="L126" s="78"/>
      <c r="M126" s="78"/>
      <c r="N126" s="73"/>
      <c r="O126" s="44"/>
      <c r="P126" s="79"/>
    </row>
    <row r="127" customFormat="false" ht="20.1" hidden="false" customHeight="true" outlineLevel="0" collapsed="false">
      <c r="A127" s="8" t="n">
        <v>79</v>
      </c>
      <c r="B127" s="71" t="s">
        <v>753</v>
      </c>
      <c r="C127" s="81" t="s">
        <v>757</v>
      </c>
      <c r="D127" s="79" t="n">
        <v>1</v>
      </c>
      <c r="E127" s="73" t="s">
        <v>758</v>
      </c>
      <c r="F127" s="74" t="s">
        <v>759</v>
      </c>
      <c r="G127" s="73" t="n">
        <v>59</v>
      </c>
      <c r="H127" s="73" t="n">
        <v>77.5</v>
      </c>
      <c r="I127" s="87" t="n">
        <v>68.25</v>
      </c>
      <c r="J127" s="76" t="n">
        <f aca="false">I127*0.5</f>
        <v>34.125</v>
      </c>
      <c r="K127" s="77" t="n">
        <v>84.6</v>
      </c>
      <c r="L127" s="78" t="n">
        <f aca="false">K127/2</f>
        <v>42.3</v>
      </c>
      <c r="M127" s="78" t="n">
        <f aca="false">J127+L127</f>
        <v>76.425</v>
      </c>
      <c r="N127" s="73" t="n">
        <v>1</v>
      </c>
      <c r="O127" s="44" t="s">
        <v>24</v>
      </c>
      <c r="P127" s="79"/>
    </row>
    <row r="128" customFormat="false" ht="20.1" hidden="false" customHeight="true" outlineLevel="0" collapsed="false">
      <c r="A128" s="44"/>
      <c r="B128" s="71"/>
      <c r="C128" s="84"/>
      <c r="D128" s="79"/>
      <c r="E128" s="73"/>
      <c r="F128" s="73"/>
      <c r="G128" s="73"/>
      <c r="H128" s="73"/>
      <c r="I128" s="87"/>
      <c r="J128" s="76"/>
      <c r="K128" s="77"/>
      <c r="L128" s="78"/>
      <c r="M128" s="78"/>
      <c r="N128" s="73"/>
      <c r="O128" s="44"/>
      <c r="P128" s="79"/>
    </row>
    <row r="129" customFormat="false" ht="20.1" hidden="false" customHeight="true" outlineLevel="0" collapsed="false">
      <c r="A129" s="66" t="n">
        <v>80</v>
      </c>
      <c r="B129" s="88" t="s">
        <v>760</v>
      </c>
      <c r="C129" s="89" t="s">
        <v>761</v>
      </c>
      <c r="D129" s="90" t="n">
        <v>1</v>
      </c>
      <c r="E129" s="91" t="s">
        <v>762</v>
      </c>
      <c r="F129" s="92" t="s">
        <v>763</v>
      </c>
      <c r="G129" s="92" t="n">
        <v>61.5</v>
      </c>
      <c r="H129" s="92" t="n">
        <v>66.5</v>
      </c>
      <c r="I129" s="93" t="n">
        <v>64</v>
      </c>
      <c r="J129" s="94" t="n">
        <f aca="false">I129/2</f>
        <v>32</v>
      </c>
      <c r="K129" s="95" t="n">
        <v>87.4</v>
      </c>
      <c r="L129" s="96" t="n">
        <f aca="false">K129/2</f>
        <v>43.7</v>
      </c>
      <c r="M129" s="96" t="n">
        <f aca="false">J129+L129</f>
        <v>75.7</v>
      </c>
      <c r="N129" s="90" t="n">
        <v>2</v>
      </c>
      <c r="O129" s="44" t="s">
        <v>24</v>
      </c>
      <c r="P129" s="79"/>
    </row>
    <row r="130" customFormat="false" ht="20.1" hidden="false" customHeight="true" outlineLevel="0" collapsed="false">
      <c r="A130" s="66"/>
      <c r="B130" s="88"/>
      <c r="C130" s="89"/>
      <c r="D130" s="90"/>
      <c r="E130" s="91"/>
      <c r="F130" s="92"/>
      <c r="G130" s="92"/>
      <c r="H130" s="92"/>
      <c r="I130" s="93"/>
      <c r="J130" s="94"/>
      <c r="K130" s="95"/>
      <c r="L130" s="96"/>
      <c r="M130" s="96"/>
      <c r="N130" s="90"/>
      <c r="O130" s="44"/>
      <c r="P130" s="79"/>
    </row>
    <row r="131" customFormat="false" ht="20.1" hidden="false" customHeight="true" outlineLevel="0" collapsed="false">
      <c r="A131" s="66" t="n">
        <v>81</v>
      </c>
      <c r="B131" s="82" t="s">
        <v>760</v>
      </c>
      <c r="C131" s="81" t="s">
        <v>764</v>
      </c>
      <c r="D131" s="83" t="n">
        <v>1</v>
      </c>
      <c r="E131" s="84" t="s">
        <v>765</v>
      </c>
      <c r="F131" s="81" t="s">
        <v>766</v>
      </c>
      <c r="G131" s="84" t="n">
        <v>68.2</v>
      </c>
      <c r="H131" s="84" t="n">
        <v>65</v>
      </c>
      <c r="I131" s="85" t="n">
        <v>66.6</v>
      </c>
      <c r="J131" s="86" t="n">
        <f aca="false">I131*0.5</f>
        <v>33.3</v>
      </c>
      <c r="K131" s="77" t="n">
        <v>85.8</v>
      </c>
      <c r="L131" s="78" t="n">
        <f aca="false">K131/2</f>
        <v>42.9</v>
      </c>
      <c r="M131" s="78" t="n">
        <f aca="false">J131+L131</f>
        <v>76.2</v>
      </c>
      <c r="N131" s="73" t="n">
        <v>1</v>
      </c>
      <c r="O131" s="44" t="s">
        <v>24</v>
      </c>
      <c r="P131" s="83"/>
    </row>
    <row r="132" customFormat="false" ht="20.1" hidden="false" customHeight="true" outlineLevel="0" collapsed="false">
      <c r="A132" s="66"/>
      <c r="B132" s="82"/>
      <c r="C132" s="84"/>
      <c r="D132" s="83"/>
      <c r="E132" s="84"/>
      <c r="F132" s="84"/>
      <c r="G132" s="84"/>
      <c r="H132" s="84"/>
      <c r="I132" s="85"/>
      <c r="J132" s="86"/>
      <c r="K132" s="77"/>
      <c r="L132" s="78"/>
      <c r="M132" s="78"/>
      <c r="N132" s="73"/>
      <c r="O132" s="44"/>
      <c r="P132" s="83"/>
    </row>
    <row r="133" customFormat="false" ht="20.1" hidden="false" customHeight="true" outlineLevel="0" collapsed="false">
      <c r="A133" s="66" t="n">
        <v>82</v>
      </c>
      <c r="B133" s="97" t="s">
        <v>767</v>
      </c>
      <c r="C133" s="81" t="s">
        <v>768</v>
      </c>
      <c r="D133" s="97" t="n">
        <v>4</v>
      </c>
      <c r="E133" s="84" t="s">
        <v>769</v>
      </c>
      <c r="F133" s="81" t="s">
        <v>770</v>
      </c>
      <c r="G133" s="84" t="n">
        <v>66.2</v>
      </c>
      <c r="H133" s="84" t="n">
        <v>64.5</v>
      </c>
      <c r="I133" s="84" t="n">
        <v>65.35</v>
      </c>
      <c r="J133" s="86" t="n">
        <f aca="false">I133*0.5</f>
        <v>32.675</v>
      </c>
      <c r="K133" s="98" t="n">
        <v>86</v>
      </c>
      <c r="L133" s="78" t="n">
        <f aca="false">K133/2</f>
        <v>43</v>
      </c>
      <c r="M133" s="78" t="n">
        <f aca="false">J133+L133</f>
        <v>75.675</v>
      </c>
      <c r="N133" s="73" t="n">
        <v>2</v>
      </c>
      <c r="O133" s="44" t="s">
        <v>24</v>
      </c>
      <c r="P133" s="97"/>
    </row>
    <row r="134" customFormat="false" ht="20.1" hidden="false" customHeight="true" outlineLevel="0" collapsed="false">
      <c r="A134" s="66" t="n">
        <v>83</v>
      </c>
      <c r="B134" s="99" t="s">
        <v>767</v>
      </c>
      <c r="C134" s="89" t="s">
        <v>768</v>
      </c>
      <c r="D134" s="99" t="n">
        <v>4</v>
      </c>
      <c r="E134" s="100" t="s">
        <v>771</v>
      </c>
      <c r="F134" s="92" t="s">
        <v>772</v>
      </c>
      <c r="G134" s="100" t="n">
        <v>61.7</v>
      </c>
      <c r="H134" s="100" t="n">
        <v>63.5</v>
      </c>
      <c r="I134" s="100" t="n">
        <v>62.6</v>
      </c>
      <c r="J134" s="101" t="n">
        <f aca="false">I134/2</f>
        <v>31.3</v>
      </c>
      <c r="K134" s="102" t="n">
        <v>86.8</v>
      </c>
      <c r="L134" s="103" t="n">
        <f aca="false">K134/2</f>
        <v>43.4</v>
      </c>
      <c r="M134" s="103" t="n">
        <f aca="false">J134+L134</f>
        <v>74.7</v>
      </c>
      <c r="N134" s="99" t="n">
        <v>5</v>
      </c>
      <c r="O134" s="44" t="s">
        <v>24</v>
      </c>
      <c r="P134" s="97"/>
    </row>
    <row r="135" customFormat="false" ht="20.1" hidden="false" customHeight="true" outlineLevel="0" collapsed="false">
      <c r="A135" s="38" t="n">
        <v>84</v>
      </c>
      <c r="B135" s="79" t="s">
        <v>767</v>
      </c>
      <c r="C135" s="81" t="s">
        <v>768</v>
      </c>
      <c r="D135" s="79" t="n">
        <v>4</v>
      </c>
      <c r="E135" s="73" t="s">
        <v>773</v>
      </c>
      <c r="F135" s="74" t="s">
        <v>774</v>
      </c>
      <c r="G135" s="73" t="n">
        <v>67</v>
      </c>
      <c r="H135" s="73" t="n">
        <v>68</v>
      </c>
      <c r="I135" s="73" t="n">
        <v>67.5</v>
      </c>
      <c r="J135" s="104" t="n">
        <f aca="false">I135*0.5</f>
        <v>33.75</v>
      </c>
      <c r="K135" s="84" t="n">
        <v>80.6</v>
      </c>
      <c r="L135" s="104" t="n">
        <f aca="false">K135/2</f>
        <v>40.3</v>
      </c>
      <c r="M135" s="105" t="n">
        <f aca="false">J135+L135</f>
        <v>74.05</v>
      </c>
      <c r="N135" s="106" t="n">
        <v>8</v>
      </c>
      <c r="O135" s="8" t="s">
        <v>24</v>
      </c>
      <c r="P135" s="97" t="s">
        <v>110</v>
      </c>
    </row>
    <row r="136" customFormat="false" ht="38.25" hidden="false" customHeight="true" outlineLevel="0" collapsed="false">
      <c r="A136" s="99" t="n">
        <v>85</v>
      </c>
      <c r="B136" s="79" t="s">
        <v>767</v>
      </c>
      <c r="C136" s="81" t="s">
        <v>768</v>
      </c>
      <c r="D136" s="99" t="n">
        <v>4</v>
      </c>
      <c r="E136" s="99"/>
      <c r="F136" s="99"/>
      <c r="G136" s="99"/>
      <c r="H136" s="99"/>
      <c r="I136" s="99"/>
      <c r="J136" s="101"/>
      <c r="K136" s="107"/>
      <c r="L136" s="103"/>
      <c r="M136" s="107"/>
      <c r="N136" s="99"/>
      <c r="O136" s="99"/>
      <c r="P136" s="38" t="s">
        <v>775</v>
      </c>
    </row>
    <row r="137" customFormat="false" ht="18.75" hidden="false" customHeight="true" outlineLevel="0" collapsed="false"/>
  </sheetData>
  <mergeCells count="15">
    <mergeCell ref="A1:P1"/>
    <mergeCell ref="A2:P2"/>
    <mergeCell ref="B3:P3"/>
    <mergeCell ref="A4:A5"/>
    <mergeCell ref="B4:B5"/>
    <mergeCell ref="C4:C5"/>
    <mergeCell ref="D4:D5"/>
    <mergeCell ref="E4:E5"/>
    <mergeCell ref="F4:F5"/>
    <mergeCell ref="G4:J4"/>
    <mergeCell ref="K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551388888888889" right="0.236111111111111" top="0.472222222222222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0-29T00:46:25Z</cp:lastPrinted>
  <dcterms:modified xsi:type="dcterms:W3CDTF">2012-10-29T08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