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非教师" sheetId="1" state="visible" r:id="rId2"/>
  </sheets>
  <definedNames>
    <definedName function="false" hidden="false" localSheetId="0" name="_xlnm.Print_Titles" vbProcedure="false">非教师!$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0" uniqueCount="977">
  <si>
    <r>
      <rPr>
        <b val="true"/>
        <sz val="9"/>
        <rFont val="宋体"/>
        <family val="0"/>
        <charset val="134"/>
      </rPr>
      <t xml:space="preserve">2012</t>
    </r>
    <r>
      <rPr>
        <b val="true"/>
        <sz val="9"/>
        <rFont val="Noto Sans"/>
        <family val="2"/>
      </rPr>
      <t xml:space="preserve">年德宏州公开考试招聘事业单位工作人员机关工勤人员第一批用聘人员名单</t>
    </r>
  </si>
  <si>
    <t xml:space="preserve">编号</t>
  </si>
  <si>
    <t xml:space="preserve">姓名</t>
  </si>
  <si>
    <t xml:space="preserve">性别</t>
  </si>
  <si>
    <t xml:space="preserve">民族</t>
  </si>
  <si>
    <t xml:space="preserve">岗位</t>
  </si>
  <si>
    <t xml:space="preserve">学历</t>
  </si>
  <si>
    <t xml:space="preserve">所学专业</t>
  </si>
  <si>
    <t xml:space="preserve">毕业院校</t>
  </si>
  <si>
    <t xml:space="preserve">公共基础知识</t>
  </si>
  <si>
    <r>
      <rPr>
        <sz val="9"/>
        <rFont val="Noto Sans"/>
        <family val="2"/>
      </rPr>
      <t xml:space="preserve">公共基础知识折算成绩（</t>
    </r>
    <r>
      <rPr>
        <sz val="9"/>
        <rFont val="宋体"/>
        <family val="0"/>
        <charset val="134"/>
      </rPr>
      <t xml:space="preserve">40%</t>
    </r>
    <r>
      <rPr>
        <sz val="9"/>
        <rFont val="Noto Sans"/>
        <family val="2"/>
      </rPr>
      <t xml:space="preserve">）</t>
    </r>
  </si>
  <si>
    <t xml:space="preserve">专业知识</t>
  </si>
  <si>
    <r>
      <rPr>
        <sz val="9"/>
        <rFont val="Noto Sans"/>
        <family val="2"/>
      </rPr>
      <t xml:space="preserve">专业知识折算成绩（</t>
    </r>
    <r>
      <rPr>
        <sz val="9"/>
        <rFont val="宋体"/>
        <family val="0"/>
        <charset val="134"/>
      </rPr>
      <t xml:space="preserve">60%)</t>
    </r>
  </si>
  <si>
    <t xml:space="preserve">折算合计</t>
  </si>
  <si>
    <t xml:space="preserve">德宏州五种世居少数民族加分</t>
  </si>
  <si>
    <t xml:space="preserve">德宏州农村独生子女加分</t>
  </si>
  <si>
    <t xml:space="preserve">军烈属加分</t>
  </si>
  <si>
    <t xml:space="preserve">总分</t>
  </si>
  <si>
    <t xml:space="preserve">岗位排名</t>
  </si>
  <si>
    <t xml:space="preserve">是否进入资格复审</t>
  </si>
  <si>
    <t xml:space="preserve">报考职位</t>
  </si>
  <si>
    <t xml:space="preserve">资格复审结果</t>
  </si>
  <si>
    <t xml:space="preserve">体检结果</t>
  </si>
  <si>
    <t xml:space="preserve">李俊臣</t>
  </si>
  <si>
    <t xml:space="preserve">男</t>
  </si>
  <si>
    <t xml:space="preserve">汉族</t>
  </si>
  <si>
    <r>
      <rPr>
        <sz val="9"/>
        <rFont val="宋体"/>
        <family val="0"/>
        <charset val="134"/>
      </rPr>
      <t xml:space="preserve">310001012:</t>
    </r>
    <r>
      <rPr>
        <sz val="9"/>
        <rFont val="Noto Sans"/>
        <family val="2"/>
      </rPr>
      <t xml:space="preserve">德宏传媒集团总部管理</t>
    </r>
  </si>
  <si>
    <t xml:space="preserve">大学本科</t>
  </si>
  <si>
    <t xml:space="preserve">法学</t>
  </si>
  <si>
    <t xml:space="preserve">云南警官学院</t>
  </si>
  <si>
    <t xml:space="preserve">是</t>
  </si>
  <si>
    <t xml:space="preserve">52310001012</t>
  </si>
  <si>
    <t xml:space="preserve">合格</t>
  </si>
  <si>
    <t xml:space="preserve">朱如平</t>
  </si>
  <si>
    <t xml:space="preserve">女</t>
  </si>
  <si>
    <r>
      <rPr>
        <sz val="9"/>
        <rFont val="宋体"/>
        <family val="0"/>
        <charset val="134"/>
      </rPr>
      <t xml:space="preserve">310001015:</t>
    </r>
    <r>
      <rPr>
        <sz val="9"/>
        <rFont val="Noto Sans"/>
        <family val="2"/>
      </rPr>
      <t xml:space="preserve">德宏州傣剧传承保护展演中心管理</t>
    </r>
  </si>
  <si>
    <t xml:space="preserve">汉语言文学</t>
  </si>
  <si>
    <t xml:space="preserve">云南师范大学（自考）</t>
  </si>
  <si>
    <t xml:space="preserve">1</t>
  </si>
  <si>
    <t xml:space="preserve">52310001015</t>
  </si>
  <si>
    <t xml:space="preserve">张琳</t>
  </si>
  <si>
    <t xml:space="preserve">傣族</t>
  </si>
  <si>
    <r>
      <rPr>
        <sz val="9"/>
        <rFont val="宋体"/>
        <family val="0"/>
        <charset val="134"/>
      </rPr>
      <t xml:space="preserve">310001036:</t>
    </r>
    <r>
      <rPr>
        <sz val="9"/>
        <rFont val="Noto Sans"/>
        <family val="2"/>
      </rPr>
      <t xml:space="preserve">德宏州农业局农业广播电视学校专技</t>
    </r>
  </si>
  <si>
    <t xml:space="preserve">硕士研究生</t>
  </si>
  <si>
    <t xml:space="preserve">新闻学</t>
  </si>
  <si>
    <t xml:space="preserve">云南师范大学</t>
  </si>
  <si>
    <t xml:space="preserve">52310001036</t>
  </si>
  <si>
    <t xml:space="preserve">吴光毅</t>
  </si>
  <si>
    <r>
      <rPr>
        <sz val="9"/>
        <rFont val="宋体"/>
        <family val="0"/>
        <charset val="134"/>
      </rPr>
      <t xml:space="preserve">310001040:</t>
    </r>
    <r>
      <rPr>
        <sz val="9"/>
        <rFont val="Noto Sans"/>
        <family val="2"/>
      </rPr>
      <t xml:space="preserve">德宏州少年业余体育学校专技</t>
    </r>
  </si>
  <si>
    <t xml:space="preserve">运动训练</t>
  </si>
  <si>
    <t xml:space="preserve">云南师范大学体育学院</t>
  </si>
  <si>
    <t xml:space="preserve">52310001040</t>
  </si>
  <si>
    <t xml:space="preserve">毛宇</t>
  </si>
  <si>
    <r>
      <rPr>
        <sz val="9"/>
        <rFont val="宋体"/>
        <family val="0"/>
        <charset val="134"/>
      </rPr>
      <t xml:space="preserve">310002030:</t>
    </r>
    <r>
      <rPr>
        <sz val="9"/>
        <rFont val="Noto Sans"/>
        <family val="2"/>
      </rPr>
      <t xml:space="preserve">德宏州麻栗坝水库管理局专技</t>
    </r>
  </si>
  <si>
    <t xml:space="preserve">大学专科</t>
  </si>
  <si>
    <t xml:space="preserve">会计</t>
  </si>
  <si>
    <t xml:space="preserve">云南经济管理职业学院</t>
  </si>
  <si>
    <t xml:space="preserve">52310002030</t>
  </si>
  <si>
    <t xml:space="preserve">思莹</t>
  </si>
  <si>
    <r>
      <rPr>
        <sz val="9"/>
        <rFont val="宋体"/>
        <family val="0"/>
        <charset val="134"/>
      </rPr>
      <t xml:space="preserve">310002032:</t>
    </r>
    <r>
      <rPr>
        <sz val="9"/>
        <rFont val="Noto Sans"/>
        <family val="2"/>
      </rPr>
      <t xml:space="preserve">德宏州芒市体育运动中心管理</t>
    </r>
  </si>
  <si>
    <t xml:space="preserve">财务会计</t>
  </si>
  <si>
    <t xml:space="preserve">保山学院</t>
  </si>
  <si>
    <t xml:space="preserve">52310002032</t>
  </si>
  <si>
    <t xml:space="preserve">杨应祥</t>
  </si>
  <si>
    <r>
      <rPr>
        <sz val="9"/>
        <rFont val="宋体"/>
        <family val="0"/>
        <charset val="134"/>
      </rPr>
      <t xml:space="preserve">310005042:</t>
    </r>
    <r>
      <rPr>
        <sz val="9"/>
        <rFont val="Noto Sans"/>
        <family val="2"/>
      </rPr>
      <t xml:space="preserve">德宏州水利电力勘察设计院专技</t>
    </r>
  </si>
  <si>
    <t xml:space="preserve">水利水电工程</t>
  </si>
  <si>
    <t xml:space="preserve">昆明理工大学</t>
  </si>
  <si>
    <t xml:space="preserve">52310005042</t>
  </si>
  <si>
    <t xml:space="preserve">李希晓</t>
  </si>
  <si>
    <r>
      <rPr>
        <sz val="9"/>
        <rFont val="宋体"/>
        <family val="0"/>
        <charset val="134"/>
      </rPr>
      <t xml:space="preserve">310006027:</t>
    </r>
    <r>
      <rPr>
        <sz val="9"/>
        <rFont val="Noto Sans"/>
        <family val="2"/>
      </rPr>
      <t xml:space="preserve">德宏州林业科学研究所专技</t>
    </r>
  </si>
  <si>
    <t xml:space="preserve">林学</t>
  </si>
  <si>
    <t xml:space="preserve">西南林业大学</t>
  </si>
  <si>
    <t xml:space="preserve">52310006027</t>
  </si>
  <si>
    <t xml:space="preserve">何明阐</t>
  </si>
  <si>
    <r>
      <rPr>
        <sz val="9"/>
        <rFont val="宋体"/>
        <family val="0"/>
        <charset val="134"/>
      </rPr>
      <t xml:space="preserve">310006028:</t>
    </r>
    <r>
      <rPr>
        <sz val="9"/>
        <rFont val="Noto Sans"/>
        <family val="2"/>
      </rPr>
      <t xml:space="preserve">德宏州林业科学研究所专技</t>
    </r>
  </si>
  <si>
    <t xml:space="preserve">野生动物与自然保护区管理</t>
  </si>
  <si>
    <t xml:space="preserve">52310006028</t>
  </si>
  <si>
    <t xml:space="preserve">保艳飞</t>
  </si>
  <si>
    <t xml:space="preserve">回族</t>
  </si>
  <si>
    <r>
      <rPr>
        <sz val="9"/>
        <rFont val="宋体"/>
        <family val="0"/>
        <charset val="134"/>
      </rPr>
      <t xml:space="preserve">310011014:</t>
    </r>
    <r>
      <rPr>
        <sz val="9"/>
        <rFont val="Noto Sans"/>
        <family val="2"/>
      </rPr>
      <t xml:space="preserve">德宏州残疾人康复服务中心专技</t>
    </r>
  </si>
  <si>
    <t xml:space="preserve">康复治疗学</t>
  </si>
  <si>
    <t xml:space="preserve">昆明医科大学</t>
  </si>
  <si>
    <t xml:space="preserve">52310011014</t>
  </si>
  <si>
    <t xml:space="preserve">张鑫兰</t>
  </si>
  <si>
    <r>
      <rPr>
        <sz val="9"/>
        <rFont val="宋体"/>
        <family val="0"/>
        <charset val="134"/>
      </rPr>
      <t xml:space="preserve">310011018:</t>
    </r>
    <r>
      <rPr>
        <sz val="9"/>
        <rFont val="Noto Sans"/>
        <family val="2"/>
      </rPr>
      <t xml:space="preserve">德宏州第二人民医院专技</t>
    </r>
  </si>
  <si>
    <t xml:space="preserve">医学检验</t>
  </si>
  <si>
    <t xml:space="preserve">大理学院</t>
  </si>
  <si>
    <t xml:space="preserve">52310011018</t>
  </si>
  <si>
    <t xml:space="preserve">郑重奏</t>
  </si>
  <si>
    <r>
      <rPr>
        <sz val="9"/>
        <rFont val="宋体"/>
        <family val="0"/>
        <charset val="134"/>
      </rPr>
      <t xml:space="preserve">310011020:</t>
    </r>
    <r>
      <rPr>
        <sz val="9"/>
        <rFont val="Noto Sans"/>
        <family val="2"/>
      </rPr>
      <t xml:space="preserve">德宏州第二人民医院专技</t>
    </r>
  </si>
  <si>
    <t xml:space="preserve">临床医学</t>
  </si>
  <si>
    <t xml:space="preserve">昆明医科大学海源学院</t>
  </si>
  <si>
    <t xml:space="preserve">52310011020</t>
  </si>
  <si>
    <t xml:space="preserve">陈思云</t>
  </si>
  <si>
    <t xml:space="preserve">扬州大学医学院</t>
  </si>
  <si>
    <t xml:space="preserve">2</t>
  </si>
  <si>
    <t xml:space="preserve">夏锐</t>
  </si>
  <si>
    <t xml:space="preserve">中医学</t>
  </si>
  <si>
    <t xml:space="preserve">云南中医学院</t>
  </si>
  <si>
    <t xml:space="preserve">3</t>
  </si>
  <si>
    <t xml:space="preserve">齐星</t>
  </si>
  <si>
    <t xml:space="preserve">昆明医学院海源学院</t>
  </si>
  <si>
    <t xml:space="preserve">4</t>
  </si>
  <si>
    <t xml:space="preserve">赵文莉</t>
  </si>
  <si>
    <t xml:space="preserve">白族</t>
  </si>
  <si>
    <t xml:space="preserve">5</t>
  </si>
  <si>
    <t xml:space="preserve">瞿彩霞</t>
  </si>
  <si>
    <t xml:space="preserve">彝族</t>
  </si>
  <si>
    <t xml:space="preserve">中西医临床医学</t>
  </si>
  <si>
    <t xml:space="preserve">6</t>
  </si>
  <si>
    <t xml:space="preserve">尹志成</t>
  </si>
  <si>
    <t xml:space="preserve">7</t>
  </si>
  <si>
    <t xml:space="preserve">谢建梅</t>
  </si>
  <si>
    <t xml:space="preserve">哈尼族</t>
  </si>
  <si>
    <t xml:space="preserve">8</t>
  </si>
  <si>
    <t xml:space="preserve">罗买顺</t>
  </si>
  <si>
    <t xml:space="preserve">10</t>
  </si>
  <si>
    <t xml:space="preserve">苟鸿蒙</t>
  </si>
  <si>
    <r>
      <rPr>
        <sz val="9"/>
        <rFont val="宋体"/>
        <family val="0"/>
        <charset val="134"/>
      </rPr>
      <t xml:space="preserve">310011023:</t>
    </r>
    <r>
      <rPr>
        <sz val="9"/>
        <rFont val="Noto Sans"/>
        <family val="2"/>
      </rPr>
      <t xml:space="preserve">德宏州妇幼保健院专技</t>
    </r>
  </si>
  <si>
    <t xml:space="preserve">口腔医学</t>
  </si>
  <si>
    <t xml:space="preserve">天津医科大学临床医学院</t>
  </si>
  <si>
    <t xml:space="preserve">52310011023</t>
  </si>
  <si>
    <t xml:space="preserve">尚正翔</t>
  </si>
  <si>
    <r>
      <rPr>
        <sz val="9"/>
        <rFont val="宋体"/>
        <family val="0"/>
        <charset val="134"/>
      </rPr>
      <t xml:space="preserve">310012016:</t>
    </r>
    <r>
      <rPr>
        <sz val="9"/>
        <rFont val="Noto Sans"/>
        <family val="2"/>
      </rPr>
      <t xml:space="preserve">德宏州第二人民医院专技</t>
    </r>
  </si>
  <si>
    <t xml:space="preserve">药学</t>
  </si>
  <si>
    <t xml:space="preserve">河北医科大学药学院</t>
  </si>
  <si>
    <t xml:space="preserve">52310012016</t>
  </si>
  <si>
    <t xml:space="preserve">姜东美</t>
  </si>
  <si>
    <r>
      <rPr>
        <sz val="9"/>
        <rFont val="宋体"/>
        <family val="0"/>
        <charset val="134"/>
      </rPr>
      <t xml:space="preserve">310012021:</t>
    </r>
    <r>
      <rPr>
        <sz val="9"/>
        <rFont val="Noto Sans"/>
        <family val="2"/>
      </rPr>
      <t xml:space="preserve">德宏州妇幼保健院专技</t>
    </r>
  </si>
  <si>
    <t xml:space="preserve">52310012021</t>
  </si>
  <si>
    <t xml:space="preserve">杨欢</t>
  </si>
  <si>
    <r>
      <rPr>
        <sz val="9"/>
        <rFont val="宋体"/>
        <family val="0"/>
        <charset val="134"/>
      </rPr>
      <t xml:space="preserve">310013031:</t>
    </r>
    <r>
      <rPr>
        <sz val="9"/>
        <rFont val="Noto Sans"/>
        <family val="2"/>
      </rPr>
      <t xml:space="preserve">德宏州芒市体育运动中心管理</t>
    </r>
  </si>
  <si>
    <t xml:space="preserve">计算机科学与技术</t>
  </si>
  <si>
    <t xml:space="preserve">曲靖师范学院</t>
  </si>
  <si>
    <t xml:space="preserve">52310013031</t>
  </si>
  <si>
    <t xml:space="preserve">王广毕</t>
  </si>
  <si>
    <r>
      <rPr>
        <sz val="9"/>
        <rFont val="宋体"/>
        <family val="0"/>
        <charset val="134"/>
      </rPr>
      <t xml:space="preserve">310013035:</t>
    </r>
    <r>
      <rPr>
        <sz val="9"/>
        <rFont val="Noto Sans"/>
        <family val="2"/>
      </rPr>
      <t xml:space="preserve">德宏州农业局农业广播电视学校专技</t>
    </r>
  </si>
  <si>
    <t xml:space="preserve">计算机信息管理与信息系统</t>
  </si>
  <si>
    <t xml:space="preserve">玉溪师范学院</t>
  </si>
  <si>
    <t xml:space="preserve">52310013035</t>
  </si>
  <si>
    <t xml:space="preserve">李金慧</t>
  </si>
  <si>
    <t xml:space="preserve">景颇族</t>
  </si>
  <si>
    <r>
      <rPr>
        <sz val="9"/>
        <rFont val="宋体"/>
        <family val="0"/>
        <charset val="134"/>
      </rPr>
      <t xml:space="preserve">310013037:</t>
    </r>
    <r>
      <rPr>
        <sz val="9"/>
        <rFont val="Noto Sans"/>
        <family val="2"/>
      </rPr>
      <t xml:space="preserve">德宏州人民防空办公室通信站专技</t>
    </r>
  </si>
  <si>
    <t xml:space="preserve">信息与计算科学</t>
  </si>
  <si>
    <t xml:space="preserve">中央民族大学</t>
  </si>
  <si>
    <t xml:space="preserve">52310013037</t>
  </si>
  <si>
    <t xml:space="preserve">马家凯</t>
  </si>
  <si>
    <r>
      <rPr>
        <sz val="9"/>
        <rFont val="宋体"/>
        <family val="0"/>
        <charset val="134"/>
      </rPr>
      <t xml:space="preserve">310014025:</t>
    </r>
    <r>
      <rPr>
        <sz val="9"/>
        <rFont val="Noto Sans"/>
        <family val="2"/>
      </rPr>
      <t xml:space="preserve">德宏州工业和信息化委员会无线电监测中心专技</t>
    </r>
  </si>
  <si>
    <t xml:space="preserve">数理基础科学（物理方向）</t>
  </si>
  <si>
    <t xml:space="preserve">云南大学</t>
  </si>
  <si>
    <t xml:space="preserve">52310014025</t>
  </si>
  <si>
    <t xml:space="preserve">陈孟</t>
  </si>
  <si>
    <r>
      <rPr>
        <sz val="9"/>
        <rFont val="宋体"/>
        <family val="0"/>
        <charset val="134"/>
      </rPr>
      <t xml:space="preserve">310014047:</t>
    </r>
    <r>
      <rPr>
        <sz val="9"/>
        <rFont val="Noto Sans"/>
        <family val="2"/>
      </rPr>
      <t xml:space="preserve">德宏州医疗集团专技</t>
    </r>
  </si>
  <si>
    <t xml:space="preserve">生物医学工程</t>
  </si>
  <si>
    <t xml:space="preserve">52310014047</t>
  </si>
  <si>
    <t xml:space="preserve">闫生厚</t>
  </si>
  <si>
    <r>
      <rPr>
        <sz val="9"/>
        <rFont val="宋体"/>
        <family val="0"/>
        <charset val="134"/>
      </rPr>
      <t xml:space="preserve">310015041:</t>
    </r>
    <r>
      <rPr>
        <sz val="9"/>
        <rFont val="Noto Sans"/>
        <family val="2"/>
      </rPr>
      <t xml:space="preserve">德宏州食品药品检验所专技</t>
    </r>
  </si>
  <si>
    <t xml:space="preserve">食品科学与工程</t>
  </si>
  <si>
    <t xml:space="preserve">52310015041</t>
  </si>
  <si>
    <t xml:space="preserve">王黎明</t>
  </si>
  <si>
    <r>
      <rPr>
        <sz val="9"/>
        <rFont val="宋体"/>
        <family val="0"/>
        <charset val="134"/>
      </rPr>
      <t xml:space="preserve">310031001:</t>
    </r>
    <r>
      <rPr>
        <sz val="9"/>
        <rFont val="Noto Sans"/>
        <family val="2"/>
      </rPr>
      <t xml:space="preserve">德宏传媒集德宏团结报社专技（报纸印刷操作）</t>
    </r>
  </si>
  <si>
    <t xml:space="preserve">电子科技大学</t>
  </si>
  <si>
    <t xml:space="preserve">52310031001</t>
  </si>
  <si>
    <t xml:space="preserve">杨天荣</t>
  </si>
  <si>
    <r>
      <rPr>
        <sz val="9"/>
        <rFont val="宋体"/>
        <family val="0"/>
        <charset val="134"/>
      </rPr>
      <t xml:space="preserve">310031002:</t>
    </r>
    <r>
      <rPr>
        <sz val="9"/>
        <rFont val="Noto Sans"/>
        <family val="2"/>
      </rPr>
      <t xml:space="preserve">德宏传媒集团德宏电视台专技（电视播出技术维护）</t>
    </r>
  </si>
  <si>
    <t xml:space="preserve">广播电视技术</t>
  </si>
  <si>
    <t xml:space="preserve">昭通师范高等专科学校</t>
  </si>
  <si>
    <t xml:space="preserve">52310031002</t>
  </si>
  <si>
    <t xml:space="preserve">平思芳</t>
  </si>
  <si>
    <r>
      <rPr>
        <sz val="9"/>
        <rFont val="宋体"/>
        <family val="0"/>
        <charset val="134"/>
      </rPr>
      <t xml:space="preserve">310031003:</t>
    </r>
    <r>
      <rPr>
        <sz val="9"/>
        <rFont val="Noto Sans"/>
        <family val="2"/>
      </rPr>
      <t xml:space="preserve">德宏传媒集团德宏电视台专技（电视新闻采播）</t>
    </r>
  </si>
  <si>
    <t xml:space="preserve">法律事务</t>
  </si>
  <si>
    <t xml:space="preserve">德宏师范高等专科学校</t>
  </si>
  <si>
    <t xml:space="preserve">52310031003</t>
  </si>
  <si>
    <t xml:space="preserve">李元</t>
  </si>
  <si>
    <t xml:space="preserve">中南民族大学</t>
  </si>
  <si>
    <t xml:space="preserve">杨晓莹</t>
  </si>
  <si>
    <t xml:space="preserve">西南科技大学</t>
  </si>
  <si>
    <t xml:space="preserve">曩薇</t>
  </si>
  <si>
    <t xml:space="preserve">红河学院</t>
  </si>
  <si>
    <t xml:space="preserve">张明洁</t>
  </si>
  <si>
    <t xml:space="preserve">河北大学</t>
  </si>
  <si>
    <t xml:space="preserve">尚麻锐</t>
  </si>
  <si>
    <r>
      <rPr>
        <sz val="9"/>
        <rFont val="宋体"/>
        <family val="0"/>
        <charset val="134"/>
      </rPr>
      <t xml:space="preserve">310031005:</t>
    </r>
    <r>
      <rPr>
        <sz val="9"/>
        <rFont val="Noto Sans"/>
        <family val="2"/>
      </rPr>
      <t xml:space="preserve">德宏传媒集团德宏人民广播电台专技（载瓦语编译）</t>
    </r>
  </si>
  <si>
    <t xml:space="preserve">计算机及信息管理</t>
  </si>
  <si>
    <t xml:space="preserve">52310031005</t>
  </si>
  <si>
    <t xml:space="preserve">普亚琦</t>
  </si>
  <si>
    <r>
      <rPr>
        <sz val="9"/>
        <rFont val="宋体"/>
        <family val="0"/>
        <charset val="134"/>
      </rPr>
      <t xml:space="preserve">310031006:</t>
    </r>
    <r>
      <rPr>
        <sz val="9"/>
        <rFont val="Noto Sans"/>
        <family val="2"/>
      </rPr>
      <t xml:space="preserve">德宏传媒集团德宏人民广播电台专技（节目制作）</t>
    </r>
  </si>
  <si>
    <t xml:space="preserve">计算机多媒体技术</t>
  </si>
  <si>
    <t xml:space="preserve">云南省爱因森软件职业学院</t>
  </si>
  <si>
    <t xml:space="preserve">52310031006</t>
  </si>
  <si>
    <t xml:space="preserve">伦应</t>
  </si>
  <si>
    <r>
      <rPr>
        <sz val="9"/>
        <rFont val="宋体"/>
        <family val="0"/>
        <charset val="134"/>
      </rPr>
      <t xml:space="preserve">310031007:</t>
    </r>
    <r>
      <rPr>
        <sz val="9"/>
        <rFont val="Noto Sans"/>
        <family val="2"/>
      </rPr>
      <t xml:space="preserve">德宏传媒集团德宏少数民族语言文化译制传播中心专技（傣语播音主持）</t>
    </r>
  </si>
  <si>
    <t xml:space="preserve">影视节目制作</t>
  </si>
  <si>
    <t xml:space="preserve">云南广播电视大学</t>
  </si>
  <si>
    <t xml:space="preserve">52310031007</t>
  </si>
  <si>
    <t xml:space="preserve">杨晓平</t>
  </si>
  <si>
    <r>
      <rPr>
        <sz val="9"/>
        <rFont val="宋体"/>
        <family val="0"/>
        <charset val="134"/>
      </rPr>
      <t xml:space="preserve">310031008:</t>
    </r>
    <r>
      <rPr>
        <sz val="9"/>
        <rFont val="Noto Sans"/>
        <family val="2"/>
      </rPr>
      <t xml:space="preserve">德宏传媒集团德宏少数民族语言文化译制传播中心专技（景颇语编译）</t>
    </r>
  </si>
  <si>
    <t xml:space="preserve">法律</t>
  </si>
  <si>
    <t xml:space="preserve">省委党校行政学院</t>
  </si>
  <si>
    <t xml:space="preserve">52310031008</t>
  </si>
  <si>
    <t xml:space="preserve">张智仁</t>
  </si>
  <si>
    <r>
      <rPr>
        <sz val="9"/>
        <rFont val="宋体"/>
        <family val="0"/>
        <charset val="134"/>
      </rPr>
      <t xml:space="preserve">310031010:</t>
    </r>
    <r>
      <rPr>
        <sz val="9"/>
        <rFont val="Noto Sans"/>
        <family val="2"/>
      </rPr>
      <t xml:space="preserve">德宏传媒集团德宏团结报社专技（报纸新闻采编）</t>
    </r>
  </si>
  <si>
    <t xml:space="preserve">52310031010</t>
  </si>
  <si>
    <t xml:space="preserve">杨国平</t>
  </si>
  <si>
    <t xml:space="preserve">2 </t>
  </si>
  <si>
    <t xml:space="preserve">张祖杏</t>
  </si>
  <si>
    <r>
      <rPr>
        <sz val="9"/>
        <rFont val="宋体"/>
        <family val="0"/>
        <charset val="134"/>
      </rPr>
      <t xml:space="preserve">310031011:</t>
    </r>
    <r>
      <rPr>
        <sz val="9"/>
        <rFont val="Noto Sans"/>
        <family val="2"/>
      </rPr>
      <t xml:space="preserve">德宏传媒集团德宏团结报社专技（报纸新闻采编）</t>
    </r>
  </si>
  <si>
    <t xml:space="preserve">52310031011</t>
  </si>
  <si>
    <t xml:space="preserve">岩吞</t>
  </si>
  <si>
    <r>
      <rPr>
        <sz val="9"/>
        <rFont val="宋体"/>
        <family val="0"/>
        <charset val="134"/>
      </rPr>
      <t xml:space="preserve">310031034:</t>
    </r>
    <r>
      <rPr>
        <sz val="9"/>
        <rFont val="Noto Sans"/>
        <family val="2"/>
      </rPr>
      <t xml:space="preserve">德宏州民政局殡仪馆工勤（驾驶）</t>
    </r>
  </si>
  <si>
    <t xml:space="preserve">汽车运用与维修</t>
  </si>
  <si>
    <t xml:space="preserve">云南省德宏农业机械化学校</t>
  </si>
  <si>
    <t xml:space="preserve">52310031034</t>
  </si>
  <si>
    <t xml:space="preserve">杨竹建</t>
  </si>
  <si>
    <r>
      <rPr>
        <sz val="9"/>
        <rFont val="宋体"/>
        <family val="0"/>
        <charset val="134"/>
      </rPr>
      <t xml:space="preserve">310001013:</t>
    </r>
    <r>
      <rPr>
        <sz val="9"/>
        <rFont val="Noto Sans"/>
        <family val="2"/>
      </rPr>
      <t xml:space="preserve">德宏州残疾人康复服务中心专技</t>
    </r>
  </si>
  <si>
    <t xml:space="preserve">应用心理学</t>
  </si>
  <si>
    <t xml:space="preserve">云南民族大学</t>
  </si>
  <si>
    <t xml:space="preserve">52310001013</t>
  </si>
  <si>
    <t xml:space="preserve">董婷</t>
  </si>
  <si>
    <r>
      <rPr>
        <sz val="9"/>
        <rFont val="宋体"/>
        <family val="0"/>
        <charset val="134"/>
      </rPr>
      <t xml:space="preserve">310001050:</t>
    </r>
    <r>
      <rPr>
        <sz val="9"/>
        <rFont val="Noto Sans"/>
        <family val="2"/>
      </rPr>
      <t xml:space="preserve">德宏职业学院专技</t>
    </r>
  </si>
  <si>
    <t xml:space="preserve">文秘教育</t>
  </si>
  <si>
    <t xml:space="preserve">52310001050</t>
  </si>
  <si>
    <t xml:space="preserve">杨荣庆</t>
  </si>
  <si>
    <r>
      <rPr>
        <sz val="9"/>
        <rFont val="宋体"/>
        <family val="0"/>
        <charset val="134"/>
      </rPr>
      <t xml:space="preserve">310005029:</t>
    </r>
    <r>
      <rPr>
        <sz val="9"/>
        <rFont val="Noto Sans"/>
        <family val="2"/>
      </rPr>
      <t xml:space="preserve">德宏州麻栗坝水库管理局专技</t>
    </r>
  </si>
  <si>
    <t xml:space="preserve">云南农业大学</t>
  </si>
  <si>
    <t xml:space="preserve">52310005029</t>
  </si>
  <si>
    <t xml:space="preserve">杨发余</t>
  </si>
  <si>
    <r>
      <rPr>
        <sz val="9"/>
        <rFont val="宋体"/>
        <family val="0"/>
        <charset val="134"/>
      </rPr>
      <t xml:space="preserve">310006044:</t>
    </r>
    <r>
      <rPr>
        <sz val="9"/>
        <rFont val="Noto Sans"/>
        <family val="2"/>
      </rPr>
      <t xml:space="preserve">德宏州野生动物收容救护中心专技</t>
    </r>
  </si>
  <si>
    <t xml:space="preserve">52310006044</t>
  </si>
  <si>
    <t xml:space="preserve">曹玉英</t>
  </si>
  <si>
    <t xml:space="preserve">傈僳族</t>
  </si>
  <si>
    <r>
      <rPr>
        <sz val="9"/>
        <rFont val="宋体"/>
        <family val="0"/>
        <charset val="134"/>
      </rPr>
      <t xml:space="preserve">310011046:</t>
    </r>
    <r>
      <rPr>
        <sz val="9"/>
        <rFont val="Noto Sans"/>
        <family val="2"/>
      </rPr>
      <t xml:space="preserve">德宏州医疗集团专技</t>
    </r>
  </si>
  <si>
    <t xml:space="preserve">护理学</t>
  </si>
  <si>
    <t xml:space="preserve">52310011046</t>
  </si>
  <si>
    <t xml:space="preserve">谢林丽</t>
  </si>
  <si>
    <t xml:space="preserve">蚌埠医学院</t>
  </si>
  <si>
    <t xml:space="preserve">李艳</t>
  </si>
  <si>
    <t xml:space="preserve">杨恩娟</t>
  </si>
  <si>
    <t xml:space="preserve">咸宁学院（湖北科技学院）</t>
  </si>
  <si>
    <t xml:space="preserve">线二过</t>
  </si>
  <si>
    <r>
      <rPr>
        <sz val="10"/>
        <rFont val="宋体"/>
        <family val="0"/>
        <charset val="134"/>
      </rPr>
      <t xml:space="preserve">310001045:</t>
    </r>
    <r>
      <rPr>
        <sz val="10"/>
        <rFont val="Noto Sans"/>
        <family val="2"/>
      </rPr>
      <t xml:space="preserve">德宏州野生动物收容救护中心管理</t>
    </r>
  </si>
  <si>
    <t xml:space="preserve">52310001045</t>
  </si>
  <si>
    <t xml:space="preserve">罗冰</t>
  </si>
  <si>
    <r>
      <rPr>
        <sz val="10"/>
        <rFont val="宋体"/>
        <family val="0"/>
        <charset val="134"/>
      </rPr>
      <t xml:space="preserve">310007033:</t>
    </r>
    <r>
      <rPr>
        <sz val="10"/>
        <rFont val="Noto Sans"/>
        <family val="2"/>
      </rPr>
      <t xml:space="preserve">德宏州芒市体育运动中心管理</t>
    </r>
  </si>
  <si>
    <t xml:space="preserve">昆明理工大学建筑工程学院</t>
  </si>
  <si>
    <t xml:space="preserve">52310007033</t>
  </si>
  <si>
    <t xml:space="preserve">杨正宏</t>
  </si>
  <si>
    <r>
      <rPr>
        <sz val="10"/>
        <rFont val="宋体"/>
        <family val="0"/>
        <charset val="134"/>
      </rPr>
      <t xml:space="preserve">310015041:</t>
    </r>
    <r>
      <rPr>
        <sz val="10"/>
        <rFont val="Noto Sans"/>
        <family val="2"/>
      </rPr>
      <t xml:space="preserve">德宏州食品药品检验所专技</t>
    </r>
  </si>
  <si>
    <t xml:space="preserve">卢绍旺</t>
  </si>
  <si>
    <r>
      <rPr>
        <sz val="9"/>
        <rFont val="宋体"/>
        <family val="0"/>
        <charset val="134"/>
      </rPr>
      <t xml:space="preserve">310013024:</t>
    </r>
    <r>
      <rPr>
        <sz val="9"/>
        <rFont val="Noto Sans"/>
        <family val="2"/>
      </rPr>
      <t xml:space="preserve">德宏州工业和信息化委员会无线电监测中心专技</t>
    </r>
  </si>
  <si>
    <t xml:space="preserve">电子信息工程</t>
  </si>
  <si>
    <t xml:space="preserve">哈尔滨工程大学</t>
  </si>
  <si>
    <t xml:space="preserve">52310013024</t>
  </si>
  <si>
    <t xml:space="preserve">张雪黎</t>
  </si>
  <si>
    <r>
      <rPr>
        <sz val="9"/>
        <rFont val="宋体"/>
        <family val="0"/>
        <charset val="134"/>
      </rPr>
      <t xml:space="preserve">310301012:</t>
    </r>
    <r>
      <rPr>
        <sz val="9"/>
        <rFont val="Noto Sans"/>
        <family val="2"/>
      </rPr>
      <t xml:space="preserve">芒市江东乡农业综合服务中心专技</t>
    </r>
  </si>
  <si>
    <t xml:space="preserve">中国少数民族语言文学</t>
  </si>
  <si>
    <t xml:space="preserve">52310301012</t>
  </si>
  <si>
    <t xml:space="preserve">汤绍金</t>
  </si>
  <si>
    <r>
      <rPr>
        <sz val="9"/>
        <rFont val="宋体"/>
        <family val="0"/>
        <charset val="134"/>
      </rPr>
      <t xml:space="preserve">310301013:</t>
    </r>
    <r>
      <rPr>
        <sz val="9"/>
        <rFont val="Noto Sans"/>
        <family val="2"/>
      </rPr>
      <t xml:space="preserve">芒市江东乡农业综合服务中心专技</t>
    </r>
  </si>
  <si>
    <t xml:space="preserve">物流工程</t>
  </si>
  <si>
    <t xml:space="preserve">52310301013</t>
  </si>
  <si>
    <t xml:space="preserve">寸带兴</t>
  </si>
  <si>
    <r>
      <rPr>
        <sz val="9"/>
        <rFont val="宋体"/>
        <family val="0"/>
        <charset val="134"/>
      </rPr>
      <t xml:space="preserve">310301048:</t>
    </r>
    <r>
      <rPr>
        <sz val="9"/>
        <rFont val="Noto Sans"/>
        <family val="2"/>
      </rPr>
      <t xml:space="preserve">芒市五岔路乡农业综合服务中心专技</t>
    </r>
  </si>
  <si>
    <t xml:space="preserve">文秘</t>
  </si>
  <si>
    <t xml:space="preserve">52310301048</t>
  </si>
  <si>
    <t xml:space="preserve">思永英</t>
  </si>
  <si>
    <r>
      <rPr>
        <sz val="9"/>
        <rFont val="宋体"/>
        <family val="0"/>
        <charset val="134"/>
      </rPr>
      <t xml:space="preserve">310301055:</t>
    </r>
    <r>
      <rPr>
        <sz val="9"/>
        <rFont val="Noto Sans"/>
        <family val="2"/>
      </rPr>
      <t xml:space="preserve">芒市五岔路乡文化广播电视服务中心专技</t>
    </r>
  </si>
  <si>
    <t xml:space="preserve">昆明学院</t>
  </si>
  <si>
    <t xml:space="preserve">52310301055</t>
  </si>
  <si>
    <t xml:space="preserve">梁露松</t>
  </si>
  <si>
    <t xml:space="preserve">阿昌族</t>
  </si>
  <si>
    <r>
      <rPr>
        <sz val="9"/>
        <rFont val="宋体"/>
        <family val="0"/>
        <charset val="134"/>
      </rPr>
      <t xml:space="preserve">310301075:</t>
    </r>
    <r>
      <rPr>
        <sz val="9"/>
        <rFont val="Noto Sans"/>
        <family val="2"/>
      </rPr>
      <t xml:space="preserve">芒市住房和城乡建设局房产管理股专技</t>
    </r>
  </si>
  <si>
    <t xml:space="preserve">森林工程</t>
  </si>
  <si>
    <t xml:space="preserve">52310301075</t>
  </si>
  <si>
    <t xml:space="preserve">施媛</t>
  </si>
  <si>
    <r>
      <rPr>
        <sz val="9"/>
        <rFont val="宋体"/>
        <family val="0"/>
        <charset val="134"/>
      </rPr>
      <t xml:space="preserve">310302064:</t>
    </r>
    <r>
      <rPr>
        <sz val="9"/>
        <rFont val="Noto Sans"/>
        <family val="2"/>
      </rPr>
      <t xml:space="preserve">芒市幼儿园专技</t>
    </r>
  </si>
  <si>
    <t xml:space="preserve">云南师范大学商学院</t>
  </si>
  <si>
    <t xml:space="preserve">52310302064</t>
  </si>
  <si>
    <t xml:space="preserve">邢世坤</t>
  </si>
  <si>
    <r>
      <rPr>
        <sz val="9"/>
        <rFont val="宋体"/>
        <family val="0"/>
        <charset val="134"/>
      </rPr>
      <t xml:space="preserve">310303014:</t>
    </r>
    <r>
      <rPr>
        <sz val="9"/>
        <rFont val="Noto Sans"/>
        <family val="2"/>
      </rPr>
      <t xml:space="preserve">芒市江东乡农业综合服务中心专技</t>
    </r>
  </si>
  <si>
    <t xml:space="preserve">畜牧兽医</t>
  </si>
  <si>
    <t xml:space="preserve">云南农业职业技术学院</t>
  </si>
  <si>
    <t xml:space="preserve">52310303014</t>
  </si>
  <si>
    <t xml:space="preserve">何朋</t>
  </si>
  <si>
    <r>
      <rPr>
        <sz val="9"/>
        <rFont val="宋体"/>
        <family val="0"/>
        <charset val="134"/>
      </rPr>
      <t xml:space="preserve">310303058:</t>
    </r>
    <r>
      <rPr>
        <sz val="9"/>
        <rFont val="Noto Sans"/>
        <family val="2"/>
      </rPr>
      <t xml:space="preserve">芒市西山乡农业综合服务中心专技</t>
    </r>
  </si>
  <si>
    <t xml:space="preserve">52310303058</t>
  </si>
  <si>
    <t xml:space="preserve">董必淘</t>
  </si>
  <si>
    <r>
      <rPr>
        <sz val="9"/>
        <rFont val="宋体"/>
        <family val="0"/>
        <charset val="134"/>
      </rPr>
      <t xml:space="preserve">310304031:</t>
    </r>
    <r>
      <rPr>
        <sz val="9"/>
        <rFont val="Noto Sans"/>
        <family val="2"/>
      </rPr>
      <t xml:space="preserve">芒市农业局农产品质量安全监督检测站专技</t>
    </r>
  </si>
  <si>
    <t xml:space="preserve">生物科学</t>
  </si>
  <si>
    <t xml:space="preserve">52310304031</t>
  </si>
  <si>
    <t xml:space="preserve">赵竹宏</t>
  </si>
  <si>
    <r>
      <rPr>
        <sz val="9"/>
        <rFont val="宋体"/>
        <family val="0"/>
        <charset val="134"/>
      </rPr>
      <t xml:space="preserve">310304032:</t>
    </r>
    <r>
      <rPr>
        <sz val="9"/>
        <rFont val="Noto Sans"/>
        <family val="2"/>
      </rPr>
      <t xml:space="preserve">芒市农业局农机安全监理站专技</t>
    </r>
  </si>
  <si>
    <t xml:space="preserve">农业机械化工程</t>
  </si>
  <si>
    <t xml:space="preserve">52310304032</t>
  </si>
  <si>
    <t xml:space="preserve">段其芳</t>
  </si>
  <si>
    <r>
      <rPr>
        <sz val="9"/>
        <rFont val="宋体"/>
        <family val="0"/>
        <charset val="134"/>
      </rPr>
      <t xml:space="preserve">310305049:</t>
    </r>
    <r>
      <rPr>
        <sz val="9"/>
        <rFont val="Noto Sans"/>
        <family val="2"/>
      </rPr>
      <t xml:space="preserve">芒市五岔路乡农业综合服务中心专技</t>
    </r>
  </si>
  <si>
    <t xml:space="preserve">普通中专</t>
  </si>
  <si>
    <t xml:space="preserve">水利水电工程技术</t>
  </si>
  <si>
    <t xml:space="preserve">湖北省长江水利水电学校</t>
  </si>
  <si>
    <t xml:space="preserve">52310305049</t>
  </si>
  <si>
    <t xml:space="preserve">尹丽梅</t>
  </si>
  <si>
    <r>
      <rPr>
        <sz val="9"/>
        <rFont val="宋体"/>
        <family val="0"/>
        <charset val="134"/>
      </rPr>
      <t xml:space="preserve">310305069:</t>
    </r>
    <r>
      <rPr>
        <sz val="9"/>
        <rFont val="Noto Sans"/>
        <family val="2"/>
      </rPr>
      <t xml:space="preserve">芒市中山乡农业综合服务中心专技</t>
    </r>
  </si>
  <si>
    <t xml:space="preserve">水利水电工程管理</t>
  </si>
  <si>
    <t xml:space="preserve">52310305069</t>
  </si>
  <si>
    <t xml:space="preserve">刘朝能</t>
  </si>
  <si>
    <r>
      <rPr>
        <sz val="9"/>
        <rFont val="宋体"/>
        <family val="0"/>
        <charset val="134"/>
      </rPr>
      <t xml:space="preserve">310306010:</t>
    </r>
    <r>
      <rPr>
        <sz val="9"/>
        <rFont val="Noto Sans"/>
        <family val="2"/>
      </rPr>
      <t xml:space="preserve">芒市江东乡农业综合服务中心专技</t>
    </r>
  </si>
  <si>
    <t xml:space="preserve">林业技术</t>
  </si>
  <si>
    <t xml:space="preserve">云南林业职业技术学院</t>
  </si>
  <si>
    <t xml:space="preserve">52310306010</t>
  </si>
  <si>
    <t xml:space="preserve">熊磊</t>
  </si>
  <si>
    <r>
      <rPr>
        <sz val="9"/>
        <rFont val="宋体"/>
        <family val="0"/>
        <charset val="134"/>
      </rPr>
      <t xml:space="preserve">310306019:</t>
    </r>
    <r>
      <rPr>
        <sz val="9"/>
        <rFont val="Noto Sans"/>
        <family val="2"/>
      </rPr>
      <t xml:space="preserve">芒市林业局林科所专技</t>
    </r>
  </si>
  <si>
    <t xml:space="preserve">园艺</t>
  </si>
  <si>
    <t xml:space="preserve">华中农业大学</t>
  </si>
  <si>
    <t xml:space="preserve">52310306019</t>
  </si>
  <si>
    <t xml:space="preserve">王晋豫</t>
  </si>
  <si>
    <r>
      <rPr>
        <sz val="9"/>
        <rFont val="宋体"/>
        <family val="0"/>
        <charset val="134"/>
      </rPr>
      <t xml:space="preserve">310306020:</t>
    </r>
    <r>
      <rPr>
        <sz val="9"/>
        <rFont val="Noto Sans"/>
        <family val="2"/>
      </rPr>
      <t xml:space="preserve">芒市林业局营林站专技</t>
    </r>
  </si>
  <si>
    <t xml:space="preserve">52310306020</t>
  </si>
  <si>
    <t xml:space="preserve">岳正建</t>
  </si>
  <si>
    <r>
      <rPr>
        <sz val="9"/>
        <rFont val="宋体"/>
        <family val="0"/>
        <charset val="134"/>
      </rPr>
      <t xml:space="preserve">310306082:</t>
    </r>
    <r>
      <rPr>
        <sz val="9"/>
        <rFont val="Noto Sans"/>
        <family val="2"/>
      </rPr>
      <t xml:space="preserve">芒市住房和城乡建设局园林管理股专技</t>
    </r>
  </si>
  <si>
    <t xml:space="preserve">园艺技术</t>
  </si>
  <si>
    <t xml:space="preserve">52310306082</t>
  </si>
  <si>
    <t xml:space="preserve">李家宇</t>
  </si>
  <si>
    <t xml:space="preserve">德昂族</t>
  </si>
  <si>
    <r>
      <rPr>
        <sz val="9"/>
        <rFont val="宋体"/>
        <family val="0"/>
        <charset val="134"/>
      </rPr>
      <t xml:space="preserve">310307078:</t>
    </r>
    <r>
      <rPr>
        <sz val="9"/>
        <rFont val="Noto Sans"/>
        <family val="2"/>
      </rPr>
      <t xml:space="preserve">芒市住房和城乡建设局建设管理股专技</t>
    </r>
  </si>
  <si>
    <t xml:space="preserve">土木工程</t>
  </si>
  <si>
    <t xml:space="preserve">52310307078</t>
  </si>
  <si>
    <t xml:space="preserve">胡明益</t>
  </si>
  <si>
    <r>
      <rPr>
        <sz val="9"/>
        <rFont val="宋体"/>
        <family val="0"/>
        <charset val="134"/>
      </rPr>
      <t xml:space="preserve">310307079:</t>
    </r>
    <r>
      <rPr>
        <sz val="9"/>
        <rFont val="Noto Sans"/>
        <family val="2"/>
      </rPr>
      <t xml:space="preserve">芒市住房和城乡建设局建设综合管理办公室专技</t>
    </r>
  </si>
  <si>
    <t xml:space="preserve">52310307079</t>
  </si>
  <si>
    <t xml:space="preserve">代星宏</t>
  </si>
  <si>
    <r>
      <rPr>
        <sz val="9"/>
        <rFont val="宋体"/>
        <family val="0"/>
        <charset val="134"/>
      </rPr>
      <t xml:space="preserve">310311001:</t>
    </r>
    <r>
      <rPr>
        <sz val="9"/>
        <rFont val="Noto Sans"/>
        <family val="2"/>
      </rPr>
      <t xml:space="preserve">芒市风平镇卫生院专技</t>
    </r>
  </si>
  <si>
    <t xml:space="preserve">医学影像学</t>
  </si>
  <si>
    <t xml:space="preserve">昆明医学院</t>
  </si>
  <si>
    <t xml:space="preserve">52310311001</t>
  </si>
  <si>
    <t xml:space="preserve">余生枭</t>
  </si>
  <si>
    <r>
      <rPr>
        <sz val="9"/>
        <rFont val="宋体"/>
        <family val="0"/>
        <charset val="134"/>
      </rPr>
      <t xml:space="preserve">310311002:</t>
    </r>
    <r>
      <rPr>
        <sz val="9"/>
        <rFont val="Noto Sans"/>
        <family val="2"/>
      </rPr>
      <t xml:space="preserve">芒市风平镇卫生院专技</t>
    </r>
  </si>
  <si>
    <t xml:space="preserve">德宏职业学院</t>
  </si>
  <si>
    <t xml:space="preserve">52310311002</t>
  </si>
  <si>
    <t xml:space="preserve">李发东</t>
  </si>
  <si>
    <r>
      <rPr>
        <sz val="9"/>
        <rFont val="宋体"/>
        <family val="0"/>
        <charset val="134"/>
      </rPr>
      <t xml:space="preserve">310311004:</t>
    </r>
    <r>
      <rPr>
        <sz val="9"/>
        <rFont val="Noto Sans"/>
        <family val="2"/>
      </rPr>
      <t xml:space="preserve">芒市风平镇卫生院专技</t>
    </r>
  </si>
  <si>
    <t xml:space="preserve">山东万杰医学院</t>
  </si>
  <si>
    <t xml:space="preserve">52310311004</t>
  </si>
  <si>
    <t xml:space="preserve">温磊</t>
  </si>
  <si>
    <t xml:space="preserve">曲靖医学高等专科学校</t>
  </si>
  <si>
    <t xml:space="preserve">景玉洼门</t>
  </si>
  <si>
    <t xml:space="preserve">云南省大理学院</t>
  </si>
  <si>
    <t xml:space="preserve">赵慧珊</t>
  </si>
  <si>
    <r>
      <rPr>
        <sz val="9"/>
        <rFont val="宋体"/>
        <family val="0"/>
        <charset val="134"/>
      </rPr>
      <t xml:space="preserve">310311005:</t>
    </r>
    <r>
      <rPr>
        <sz val="9"/>
        <rFont val="Noto Sans"/>
        <family val="2"/>
      </rPr>
      <t xml:space="preserve">芒市风平镇卫生院专技</t>
    </r>
  </si>
  <si>
    <t xml:space="preserve">药物制剂技术</t>
  </si>
  <si>
    <t xml:space="preserve">云南省科技信息职业技术学院</t>
  </si>
  <si>
    <t xml:space="preserve">52310311005</t>
  </si>
  <si>
    <t xml:space="preserve">余欣滨</t>
  </si>
  <si>
    <r>
      <rPr>
        <sz val="9"/>
        <rFont val="宋体"/>
        <family val="0"/>
        <charset val="134"/>
      </rPr>
      <t xml:space="preserve">310311008:</t>
    </r>
    <r>
      <rPr>
        <sz val="9"/>
        <rFont val="Noto Sans"/>
        <family val="2"/>
      </rPr>
      <t xml:space="preserve">芒市江东乡大水井小学专技</t>
    </r>
  </si>
  <si>
    <t xml:space="preserve">云南省医学高等专科学校</t>
  </si>
  <si>
    <t xml:space="preserve">52310311008</t>
  </si>
  <si>
    <t xml:space="preserve">李会聪</t>
  </si>
  <si>
    <r>
      <rPr>
        <sz val="9"/>
        <rFont val="宋体"/>
        <family val="0"/>
        <charset val="134"/>
      </rPr>
      <t xml:space="preserve">310311015:</t>
    </r>
    <r>
      <rPr>
        <sz val="9"/>
        <rFont val="Noto Sans"/>
        <family val="2"/>
      </rPr>
      <t xml:space="preserve">芒市江东乡卫生院专技</t>
    </r>
  </si>
  <si>
    <t xml:space="preserve">52310311015</t>
  </si>
  <si>
    <t xml:space="preserve">施加助</t>
  </si>
  <si>
    <r>
      <rPr>
        <sz val="9"/>
        <rFont val="宋体"/>
        <family val="0"/>
        <charset val="134"/>
      </rPr>
      <t xml:space="preserve">310311016:</t>
    </r>
    <r>
      <rPr>
        <sz val="9"/>
        <rFont val="Noto Sans"/>
        <family val="2"/>
      </rPr>
      <t xml:space="preserve">芒市江东乡卫生院专技</t>
    </r>
  </si>
  <si>
    <t xml:space="preserve">52310311016</t>
  </si>
  <si>
    <t xml:space="preserve">唐雪菲</t>
  </si>
  <si>
    <t xml:space="preserve">卓木果</t>
  </si>
  <si>
    <r>
      <rPr>
        <sz val="9"/>
        <rFont val="宋体"/>
        <family val="0"/>
        <charset val="134"/>
      </rPr>
      <t xml:space="preserve">310311021:</t>
    </r>
    <r>
      <rPr>
        <sz val="9"/>
        <rFont val="Noto Sans"/>
        <family val="2"/>
      </rPr>
      <t xml:space="preserve">芒市芒海镇卫生院专技</t>
    </r>
  </si>
  <si>
    <t xml:space="preserve">52310311021</t>
  </si>
  <si>
    <t xml:space="preserve">李松平</t>
  </si>
  <si>
    <r>
      <rPr>
        <sz val="9"/>
        <rFont val="宋体"/>
        <family val="0"/>
        <charset val="134"/>
      </rPr>
      <t xml:space="preserve">310311022:</t>
    </r>
    <r>
      <rPr>
        <sz val="9"/>
        <rFont val="Noto Sans"/>
        <family val="2"/>
      </rPr>
      <t xml:space="preserve">芒市芒海镇卫生院专技</t>
    </r>
  </si>
  <si>
    <t xml:space="preserve">湖北职业技术学院</t>
  </si>
  <si>
    <t xml:space="preserve">52310311022</t>
  </si>
  <si>
    <t xml:space="preserve">向明苹</t>
  </si>
  <si>
    <r>
      <rPr>
        <sz val="9"/>
        <rFont val="宋体"/>
        <family val="0"/>
        <charset val="134"/>
      </rPr>
      <t xml:space="preserve">310311027:</t>
    </r>
    <r>
      <rPr>
        <sz val="9"/>
        <rFont val="Noto Sans"/>
        <family val="2"/>
      </rPr>
      <t xml:space="preserve">芒市勐戛镇中心卫生院专技</t>
    </r>
  </si>
  <si>
    <t xml:space="preserve">52310311027</t>
  </si>
  <si>
    <t xml:space="preserve">肖平容</t>
  </si>
  <si>
    <r>
      <rPr>
        <sz val="9"/>
        <rFont val="宋体"/>
        <family val="0"/>
        <charset val="134"/>
      </rPr>
      <t xml:space="preserve">310311028:</t>
    </r>
    <r>
      <rPr>
        <sz val="9"/>
        <rFont val="Noto Sans"/>
        <family val="2"/>
      </rPr>
      <t xml:space="preserve">芒市勐戛镇中心卫生院专技</t>
    </r>
  </si>
  <si>
    <t xml:space="preserve">52310311028</t>
  </si>
  <si>
    <t xml:space="preserve">冷雪萍</t>
  </si>
  <si>
    <r>
      <rPr>
        <sz val="9"/>
        <rFont val="宋体"/>
        <family val="0"/>
        <charset val="134"/>
      </rPr>
      <t xml:space="preserve">310311041:</t>
    </r>
    <r>
      <rPr>
        <sz val="9"/>
        <rFont val="Noto Sans"/>
        <family val="2"/>
      </rPr>
      <t xml:space="preserve">芒市人民医院专技</t>
    </r>
  </si>
  <si>
    <t xml:space="preserve">52310311041</t>
  </si>
  <si>
    <t xml:space="preserve">陈立涛</t>
  </si>
  <si>
    <r>
      <rPr>
        <sz val="9"/>
        <rFont val="宋体"/>
        <family val="0"/>
        <charset val="134"/>
      </rPr>
      <t xml:space="preserve">310311043:</t>
    </r>
    <r>
      <rPr>
        <sz val="9"/>
        <rFont val="Noto Sans"/>
        <family val="2"/>
      </rPr>
      <t xml:space="preserve">芒市人民医院专技</t>
    </r>
  </si>
  <si>
    <t xml:space="preserve">医学影像技术</t>
  </si>
  <si>
    <t xml:space="preserve">52310311043</t>
  </si>
  <si>
    <t xml:space="preserve">梁江萍</t>
  </si>
  <si>
    <r>
      <rPr>
        <sz val="9"/>
        <rFont val="宋体"/>
        <family val="0"/>
        <charset val="134"/>
      </rPr>
      <t xml:space="preserve">310311044:</t>
    </r>
    <r>
      <rPr>
        <sz val="9"/>
        <rFont val="Noto Sans"/>
        <family val="2"/>
      </rPr>
      <t xml:space="preserve">芒市人民医院专技</t>
    </r>
  </si>
  <si>
    <t xml:space="preserve">南昌大学</t>
  </si>
  <si>
    <t xml:space="preserve">52310311044</t>
  </si>
  <si>
    <t xml:space="preserve">幸兴莲</t>
  </si>
  <si>
    <r>
      <rPr>
        <sz val="9"/>
        <rFont val="宋体"/>
        <family val="0"/>
        <charset val="134"/>
      </rPr>
      <t xml:space="preserve">310311047:</t>
    </r>
    <r>
      <rPr>
        <sz val="9"/>
        <rFont val="Noto Sans"/>
        <family val="2"/>
      </rPr>
      <t xml:space="preserve">芒市三台山乡卫生院专技</t>
    </r>
  </si>
  <si>
    <t xml:space="preserve">52310311047</t>
  </si>
  <si>
    <t xml:space="preserve">蒋加解</t>
  </si>
  <si>
    <r>
      <rPr>
        <sz val="9"/>
        <rFont val="宋体"/>
        <family val="0"/>
        <charset val="134"/>
      </rPr>
      <t xml:space="preserve">310311059:</t>
    </r>
    <r>
      <rPr>
        <sz val="9"/>
        <rFont val="Noto Sans"/>
        <family val="2"/>
      </rPr>
      <t xml:space="preserve">芒市西山乡卫生院专技</t>
    </r>
  </si>
  <si>
    <t xml:space="preserve">52310311059</t>
  </si>
  <si>
    <t xml:space="preserve">李文杰</t>
  </si>
  <si>
    <r>
      <rPr>
        <sz val="9"/>
        <rFont val="宋体"/>
        <family val="0"/>
        <charset val="134"/>
      </rPr>
      <t xml:space="preserve">310311061:</t>
    </r>
    <r>
      <rPr>
        <sz val="9"/>
        <rFont val="Noto Sans"/>
        <family val="2"/>
      </rPr>
      <t xml:space="preserve">芒市轩岗乡卫生院专技</t>
    </r>
  </si>
  <si>
    <t xml:space="preserve">52310311061</t>
  </si>
  <si>
    <t xml:space="preserve">尹明巧</t>
  </si>
  <si>
    <r>
      <rPr>
        <sz val="9"/>
        <rFont val="宋体"/>
        <family val="0"/>
        <charset val="134"/>
      </rPr>
      <t xml:space="preserve">310313037:</t>
    </r>
    <r>
      <rPr>
        <sz val="9"/>
        <rFont val="Noto Sans"/>
        <family val="2"/>
      </rPr>
      <t xml:space="preserve">芒市人民防空办公室人防指挥信息保障中心专技</t>
    </r>
  </si>
  <si>
    <t xml:space="preserve">52310313037</t>
  </si>
  <si>
    <t xml:space="preserve">段勇</t>
  </si>
  <si>
    <r>
      <rPr>
        <sz val="9"/>
        <rFont val="宋体"/>
        <family val="0"/>
        <charset val="134"/>
      </rPr>
      <t xml:space="preserve">310313067:</t>
    </r>
    <r>
      <rPr>
        <sz val="9"/>
        <rFont val="Noto Sans"/>
        <family val="2"/>
      </rPr>
      <t xml:space="preserve">芒市中山乡农业综合服务中心专技</t>
    </r>
  </si>
  <si>
    <t xml:space="preserve">计算机网络技术</t>
  </si>
  <si>
    <t xml:space="preserve">云南工商学院</t>
  </si>
  <si>
    <t xml:space="preserve">52310313067</t>
  </si>
  <si>
    <t xml:space="preserve">杨春鹤</t>
  </si>
  <si>
    <r>
      <rPr>
        <sz val="9"/>
        <rFont val="宋体"/>
        <family val="0"/>
        <charset val="134"/>
      </rPr>
      <t xml:space="preserve">310315030:</t>
    </r>
    <r>
      <rPr>
        <sz val="9"/>
        <rFont val="Noto Sans"/>
        <family val="2"/>
      </rPr>
      <t xml:space="preserve">芒市农业局农产品质量安全监督检测站专技</t>
    </r>
  </si>
  <si>
    <t xml:space="preserve">52310315030</t>
  </si>
  <si>
    <t xml:space="preserve">赵晓涛</t>
  </si>
  <si>
    <r>
      <rPr>
        <sz val="9"/>
        <rFont val="宋体"/>
        <family val="0"/>
        <charset val="134"/>
      </rPr>
      <t xml:space="preserve">310331073:</t>
    </r>
    <r>
      <rPr>
        <sz val="9"/>
        <rFont val="Noto Sans"/>
        <family val="2"/>
      </rPr>
      <t xml:space="preserve">芒市中山乡文化广播电视服务中心专技（文艺宣传）</t>
    </r>
  </si>
  <si>
    <t xml:space="preserve">音乐学</t>
  </si>
  <si>
    <t xml:space="preserve">52310331073</t>
  </si>
  <si>
    <t xml:space="preserve">闫爱林</t>
  </si>
  <si>
    <r>
      <rPr>
        <sz val="9"/>
        <rFont val="宋体"/>
        <family val="0"/>
        <charset val="134"/>
      </rPr>
      <t xml:space="preserve">310307018:</t>
    </r>
    <r>
      <rPr>
        <sz val="9"/>
        <rFont val="Noto Sans"/>
        <family val="2"/>
      </rPr>
      <t xml:space="preserve">芒市交通运输局地方公路管理段专技</t>
    </r>
  </si>
  <si>
    <t xml:space="preserve">公路工程管理</t>
  </si>
  <si>
    <t xml:space="preserve">52310307018</t>
  </si>
  <si>
    <t xml:space="preserve">招聘岗位是公路工程管理，毕业证为工程管理。单位意见是符合本单位岗位用人条件，同意吸收录用。</t>
  </si>
  <si>
    <t xml:space="preserve">高明世</t>
  </si>
  <si>
    <r>
      <rPr>
        <sz val="9"/>
        <rFont val="宋体"/>
        <family val="0"/>
        <charset val="134"/>
      </rPr>
      <t xml:space="preserve">310307076:</t>
    </r>
    <r>
      <rPr>
        <sz val="9"/>
        <rFont val="Noto Sans"/>
        <family val="2"/>
      </rPr>
      <t xml:space="preserve">芒市住房和城乡建设局规划管理股专技</t>
    </r>
  </si>
  <si>
    <t xml:space="preserve">城乡区域规划与管理</t>
  </si>
  <si>
    <t xml:space="preserve">云南财经大学</t>
  </si>
  <si>
    <t xml:space="preserve">52310307076</t>
  </si>
  <si>
    <t xml:space="preserve">毕业证是资源环境与城乡规划管理（房地产开发与管理），招聘岗位为城乡区域规划与管理，单位意见是符合本单位岗位用人条件，同意吸收录用。</t>
  </si>
  <si>
    <t xml:space="preserve">杨文庆</t>
  </si>
  <si>
    <r>
      <rPr>
        <sz val="9"/>
        <rFont val="宋体"/>
        <family val="0"/>
        <charset val="134"/>
      </rPr>
      <t xml:space="preserve">310311065:</t>
    </r>
    <r>
      <rPr>
        <sz val="9"/>
        <rFont val="Noto Sans"/>
        <family val="2"/>
      </rPr>
      <t xml:space="preserve">芒市遮放镇弄坎小学专技</t>
    </r>
  </si>
  <si>
    <t xml:space="preserve">52310311065</t>
  </si>
  <si>
    <r>
      <rPr>
        <sz val="9"/>
        <rFont val="Noto Sans"/>
        <family val="2"/>
      </rPr>
      <t xml:space="preserve">属</t>
    </r>
    <r>
      <rPr>
        <sz val="9"/>
        <rFont val="宋体"/>
        <family val="0"/>
        <charset val="134"/>
      </rPr>
      <t xml:space="preserve">2012</t>
    </r>
    <r>
      <rPr>
        <sz val="9"/>
        <rFont val="Noto Sans"/>
        <family val="2"/>
      </rPr>
      <t xml:space="preserve">年毕业生，未提供毕业证书，现只提供毕业生就业推荐表《昆明医学院成人教育学院毕业生就业推荐表》和学校证明毕业证正在办理中。</t>
    </r>
  </si>
  <si>
    <t xml:space="preserve">卢富翠</t>
  </si>
  <si>
    <r>
      <rPr>
        <sz val="9"/>
        <rFont val="宋体"/>
        <family val="0"/>
        <charset val="134"/>
      </rPr>
      <t xml:space="preserve">310311003:</t>
    </r>
    <r>
      <rPr>
        <sz val="9"/>
        <rFont val="Noto Sans"/>
        <family val="2"/>
      </rPr>
      <t xml:space="preserve">芒市风平镇卫生院专技</t>
    </r>
  </si>
  <si>
    <t xml:space="preserve">医学检验技术</t>
  </si>
  <si>
    <t xml:space="preserve">52310311003</t>
  </si>
  <si>
    <t xml:space="preserve">蒋玉么</t>
  </si>
  <si>
    <r>
      <rPr>
        <sz val="9"/>
        <rFont val="宋体"/>
        <family val="0"/>
        <charset val="134"/>
      </rPr>
      <t xml:space="preserve">310311046:</t>
    </r>
    <r>
      <rPr>
        <sz val="9"/>
        <rFont val="Noto Sans"/>
        <family val="2"/>
      </rPr>
      <t xml:space="preserve">芒市三台山乡卫生院专技</t>
    </r>
  </si>
  <si>
    <t xml:space="preserve">楚雄医药高等专科学校</t>
  </si>
  <si>
    <t xml:space="preserve">52310311046</t>
  </si>
  <si>
    <t xml:space="preserve">岳小玉</t>
  </si>
  <si>
    <r>
      <rPr>
        <sz val="9"/>
        <rFont val="宋体"/>
        <family val="0"/>
        <charset val="134"/>
      </rPr>
      <t xml:space="preserve">310311052:</t>
    </r>
    <r>
      <rPr>
        <sz val="9"/>
        <rFont val="Noto Sans"/>
        <family val="2"/>
      </rPr>
      <t xml:space="preserve">芒市五岔路乡卫生院专技</t>
    </r>
  </si>
  <si>
    <t xml:space="preserve">护理</t>
  </si>
  <si>
    <t xml:space="preserve">德宏州卫生学校</t>
  </si>
  <si>
    <t xml:space="preserve">52310311052</t>
  </si>
  <si>
    <t xml:space="preserve">马云肖</t>
  </si>
  <si>
    <r>
      <rPr>
        <sz val="9"/>
        <rFont val="宋体"/>
        <family val="0"/>
        <charset val="134"/>
      </rPr>
      <t xml:space="preserve">310311063:</t>
    </r>
    <r>
      <rPr>
        <sz val="9"/>
        <rFont val="Noto Sans"/>
        <family val="2"/>
      </rPr>
      <t xml:space="preserve">芒市轩岗乡卫生院专技</t>
    </r>
  </si>
  <si>
    <t xml:space="preserve">52310311063</t>
  </si>
  <si>
    <t xml:space="preserve">黄晨晨</t>
  </si>
  <si>
    <r>
      <rPr>
        <sz val="9"/>
        <rFont val="宋体"/>
        <family val="0"/>
        <charset val="134"/>
      </rPr>
      <t xml:space="preserve">310311072:</t>
    </r>
    <r>
      <rPr>
        <sz val="9"/>
        <rFont val="Noto Sans"/>
        <family val="2"/>
      </rPr>
      <t xml:space="preserve">芒市中山乡卫生院专技</t>
    </r>
  </si>
  <si>
    <t xml:space="preserve">52310311072</t>
  </si>
  <si>
    <t xml:space="preserve">杨楠</t>
  </si>
  <si>
    <t xml:space="preserve">通信工程</t>
  </si>
  <si>
    <t xml:space="preserve">罗怀政</t>
  </si>
  <si>
    <r>
      <rPr>
        <sz val="9"/>
        <rFont val="宋体"/>
        <family val="0"/>
        <charset val="134"/>
      </rPr>
      <t xml:space="preserve">310311007:</t>
    </r>
    <r>
      <rPr>
        <sz val="9"/>
        <rFont val="Noto Sans"/>
        <family val="2"/>
      </rPr>
      <t xml:space="preserve">芒市妇幼保健院专技</t>
    </r>
  </si>
  <si>
    <t xml:space="preserve">52310311007</t>
  </si>
  <si>
    <t xml:space="preserve">李淼</t>
  </si>
  <si>
    <r>
      <rPr>
        <sz val="9"/>
        <rFont val="宋体"/>
        <family val="0"/>
        <charset val="134"/>
      </rPr>
      <t xml:space="preserve">310302057:</t>
    </r>
    <r>
      <rPr>
        <sz val="9"/>
        <rFont val="Noto Sans"/>
        <family val="2"/>
      </rPr>
      <t xml:space="preserve">芒市西山乡农村经济经营管理站专技</t>
    </r>
  </si>
  <si>
    <t xml:space="preserve">52310302057</t>
  </si>
  <si>
    <t xml:space="preserve">丁筱苗</t>
  </si>
  <si>
    <r>
      <rPr>
        <sz val="10"/>
        <rFont val="宋体"/>
        <family val="0"/>
        <charset val="134"/>
      </rPr>
      <t xml:space="preserve">310311071:</t>
    </r>
    <r>
      <rPr>
        <sz val="10"/>
        <rFont val="Noto Sans"/>
        <family val="2"/>
      </rPr>
      <t xml:space="preserve">芒市中山乡卫生院专技</t>
    </r>
  </si>
  <si>
    <t xml:space="preserve">52310311071</t>
  </si>
  <si>
    <t xml:space="preserve">郑孝强</t>
  </si>
  <si>
    <r>
      <rPr>
        <sz val="10"/>
        <rFont val="宋体"/>
        <family val="0"/>
        <charset val="134"/>
      </rPr>
      <t xml:space="preserve">310307018:</t>
    </r>
    <r>
      <rPr>
        <sz val="10"/>
        <rFont val="Noto Sans"/>
        <family val="2"/>
      </rPr>
      <t xml:space="preserve">芒市交通运输局地方公路管理段专技</t>
    </r>
  </si>
  <si>
    <t xml:space="preserve">重庆市交通大学继续教育学院</t>
  </si>
  <si>
    <t xml:space="preserve">杨黎静</t>
  </si>
  <si>
    <r>
      <rPr>
        <sz val="10"/>
        <rFont val="宋体"/>
        <family val="0"/>
        <charset val="134"/>
      </rPr>
      <t xml:space="preserve">310306019:</t>
    </r>
    <r>
      <rPr>
        <sz val="10"/>
        <rFont val="Noto Sans"/>
        <family val="2"/>
      </rPr>
      <t xml:space="preserve">芒市林业局林科所专技</t>
    </r>
  </si>
  <si>
    <t xml:space="preserve">吴玲</t>
  </si>
  <si>
    <r>
      <rPr>
        <sz val="10"/>
        <rFont val="宋体"/>
        <family val="0"/>
        <charset val="134"/>
      </rPr>
      <t xml:space="preserve">310306081:</t>
    </r>
    <r>
      <rPr>
        <sz val="10"/>
        <rFont val="Noto Sans"/>
        <family val="2"/>
      </rPr>
      <t xml:space="preserve">芒市住房和城乡建设局园林管理股专技</t>
    </r>
  </si>
  <si>
    <t xml:space="preserve">52310306081</t>
  </si>
  <si>
    <t xml:space="preserve">莫岩帕旺</t>
  </si>
  <si>
    <t xml:space="preserve">芒市五岔路乡卫生院</t>
  </si>
  <si>
    <t xml:space="preserve">杨荣丽</t>
  </si>
  <si>
    <t xml:space="preserve">杨善东</t>
  </si>
  <si>
    <t xml:space="preserve">芒市西山乡卫生院</t>
  </si>
  <si>
    <t xml:space="preserve">云南医学高等专科学校</t>
  </si>
  <si>
    <t xml:space="preserve">52312411005</t>
  </si>
  <si>
    <t xml:space="preserve">金芳丽</t>
  </si>
  <si>
    <t xml:space="preserve">尚勒抗</t>
  </si>
  <si>
    <r>
      <rPr>
        <sz val="9"/>
        <rFont val="宋体"/>
        <family val="0"/>
        <charset val="134"/>
      </rPr>
      <t xml:space="preserve">312401007:</t>
    </r>
    <r>
      <rPr>
        <sz val="9"/>
        <rFont val="Noto Sans"/>
        <family val="2"/>
      </rPr>
      <t xml:space="preserve">陇川县公安局工勤</t>
    </r>
  </si>
  <si>
    <t xml:space="preserve">52312401007</t>
  </si>
  <si>
    <t xml:space="preserve">余兴亮</t>
  </si>
  <si>
    <t xml:space="preserve">云南昆明理工大学</t>
  </si>
  <si>
    <t xml:space="preserve">甘力泉</t>
  </si>
  <si>
    <r>
      <rPr>
        <sz val="9"/>
        <rFont val="宋体"/>
        <family val="0"/>
        <charset val="134"/>
      </rPr>
      <t xml:space="preserve">312401031:</t>
    </r>
    <r>
      <rPr>
        <sz val="9"/>
        <rFont val="Noto Sans"/>
        <family val="2"/>
      </rPr>
      <t xml:space="preserve">陇川县勐约乡农业综合服务中心管理</t>
    </r>
  </si>
  <si>
    <t xml:space="preserve">财务管理</t>
  </si>
  <si>
    <t xml:space="preserve">岳罗成</t>
  </si>
  <si>
    <r>
      <rPr>
        <sz val="9"/>
        <rFont val="宋体"/>
        <family val="0"/>
        <charset val="134"/>
      </rPr>
      <t xml:space="preserve">312401033:</t>
    </r>
    <r>
      <rPr>
        <sz val="9"/>
        <rFont val="Noto Sans"/>
        <family val="2"/>
      </rPr>
      <t xml:space="preserve">陇川县勐约乡农业综合服务中心管理</t>
    </r>
  </si>
  <si>
    <t xml:space="preserve">北京培黎职业学院</t>
  </si>
  <si>
    <t xml:space="preserve">52312401033</t>
  </si>
  <si>
    <t xml:space="preserve">胡致超</t>
  </si>
  <si>
    <r>
      <rPr>
        <sz val="9"/>
        <rFont val="宋体"/>
        <family val="0"/>
        <charset val="134"/>
      </rPr>
      <t xml:space="preserve">312401037:</t>
    </r>
    <r>
      <rPr>
        <sz val="9"/>
        <rFont val="Noto Sans"/>
        <family val="2"/>
      </rPr>
      <t xml:space="preserve">陇川县农场管理委员会农林水综合服务中心管理</t>
    </r>
  </si>
  <si>
    <t xml:space="preserve">52312401037</t>
  </si>
  <si>
    <t xml:space="preserve">杨祖华</t>
  </si>
  <si>
    <r>
      <rPr>
        <sz val="9"/>
        <rFont val="宋体"/>
        <family val="0"/>
        <charset val="134"/>
      </rPr>
      <t xml:space="preserve">312401038:</t>
    </r>
    <r>
      <rPr>
        <sz val="9"/>
        <rFont val="Noto Sans"/>
        <family val="2"/>
      </rPr>
      <t xml:space="preserve">陇川县农场管理委员会农林水综合服务中心管理</t>
    </r>
  </si>
  <si>
    <t xml:space="preserve">52312401038</t>
  </si>
  <si>
    <t xml:space="preserve">韩元斌</t>
  </si>
  <si>
    <t xml:space="preserve">朱夏夏</t>
  </si>
  <si>
    <r>
      <rPr>
        <sz val="9"/>
        <rFont val="宋体"/>
        <family val="0"/>
        <charset val="134"/>
      </rPr>
      <t xml:space="preserve">312401040:</t>
    </r>
    <r>
      <rPr>
        <sz val="9"/>
        <rFont val="Noto Sans"/>
        <family val="2"/>
      </rPr>
      <t xml:space="preserve">陇川县农场管理委员会宣传文化服务中心管理</t>
    </r>
  </si>
  <si>
    <t xml:space="preserve">中国传媒大学</t>
  </si>
  <si>
    <t xml:space="preserve">52312401040</t>
  </si>
  <si>
    <t xml:space="preserve">段祖英</t>
  </si>
  <si>
    <r>
      <rPr>
        <sz val="9"/>
        <rFont val="宋体"/>
        <family val="0"/>
        <charset val="134"/>
      </rPr>
      <t xml:space="preserve">312401057:</t>
    </r>
    <r>
      <rPr>
        <sz val="9"/>
        <rFont val="Noto Sans"/>
        <family val="2"/>
      </rPr>
      <t xml:space="preserve">陇川县王子树乡农业综合服务中心专技</t>
    </r>
  </si>
  <si>
    <t xml:space="preserve">社区管理与服务</t>
  </si>
  <si>
    <t xml:space="preserve">德宏州师范高等专科学校</t>
  </si>
  <si>
    <t xml:space="preserve">52312401057</t>
  </si>
  <si>
    <t xml:space="preserve">彭静梅</t>
  </si>
  <si>
    <r>
      <rPr>
        <sz val="9"/>
        <rFont val="宋体"/>
        <family val="0"/>
        <charset val="134"/>
      </rPr>
      <t xml:space="preserve">312401059:</t>
    </r>
    <r>
      <rPr>
        <sz val="9"/>
        <rFont val="Noto Sans"/>
        <family val="2"/>
      </rPr>
      <t xml:space="preserve">陇川县王子树乡农业综合服务中心管理</t>
    </r>
  </si>
  <si>
    <t xml:space="preserve">52312401059</t>
  </si>
  <si>
    <t xml:space="preserve">尚玲芳</t>
  </si>
  <si>
    <r>
      <rPr>
        <sz val="9"/>
        <rFont val="宋体"/>
        <family val="0"/>
        <charset val="134"/>
      </rPr>
      <t xml:space="preserve">312402014:</t>
    </r>
    <r>
      <rPr>
        <sz val="9"/>
        <rFont val="Noto Sans"/>
        <family val="2"/>
      </rPr>
      <t xml:space="preserve">陇川县护国乡农业综合服务中心管理</t>
    </r>
  </si>
  <si>
    <t xml:space="preserve">会计电算化</t>
  </si>
  <si>
    <t xml:space="preserve">云南省财经大学</t>
  </si>
  <si>
    <t xml:space="preserve">52312402014</t>
  </si>
  <si>
    <t xml:space="preserve">板晓府</t>
  </si>
  <si>
    <r>
      <rPr>
        <sz val="9"/>
        <rFont val="宋体"/>
        <family val="0"/>
        <charset val="134"/>
      </rPr>
      <t xml:space="preserve">312402029:</t>
    </r>
    <r>
      <rPr>
        <sz val="9"/>
        <rFont val="Noto Sans"/>
        <family val="2"/>
      </rPr>
      <t xml:space="preserve">陇川县陇把镇农村经济经营管理站专技</t>
    </r>
  </si>
  <si>
    <t xml:space="preserve">楚雄师范学院</t>
  </si>
  <si>
    <t xml:space="preserve"> 是</t>
  </si>
  <si>
    <t xml:space="preserve">52312402029</t>
  </si>
  <si>
    <t xml:space="preserve">张磊</t>
  </si>
  <si>
    <r>
      <rPr>
        <sz val="9"/>
        <rFont val="宋体"/>
        <family val="0"/>
        <charset val="134"/>
      </rPr>
      <t xml:space="preserve">312402036:</t>
    </r>
    <r>
      <rPr>
        <sz val="9"/>
        <rFont val="Noto Sans"/>
        <family val="2"/>
      </rPr>
      <t xml:space="preserve">陇川县民政局城子敬老院管理</t>
    </r>
  </si>
  <si>
    <t xml:space="preserve">电算会计</t>
  </si>
  <si>
    <t xml:space="preserve">云南爱因森学院</t>
  </si>
  <si>
    <t xml:space="preserve">52312402036</t>
  </si>
  <si>
    <t xml:space="preserve">罗洪飞</t>
  </si>
  <si>
    <r>
      <rPr>
        <sz val="9"/>
        <rFont val="宋体"/>
        <family val="0"/>
        <charset val="134"/>
      </rPr>
      <t xml:space="preserve">312402039:</t>
    </r>
    <r>
      <rPr>
        <sz val="9"/>
        <rFont val="Noto Sans"/>
        <family val="2"/>
      </rPr>
      <t xml:space="preserve">陇川县农场管理委员会农林水综合服务中心管理</t>
    </r>
  </si>
  <si>
    <t xml:space="preserve">临沧师范高等专科学校</t>
  </si>
  <si>
    <t xml:space="preserve">52312402039</t>
  </si>
  <si>
    <t xml:space="preserve">罗丹</t>
  </si>
  <si>
    <t xml:space="preserve">小暖</t>
  </si>
  <si>
    <t xml:space="preserve">张正辉</t>
  </si>
  <si>
    <r>
      <rPr>
        <sz val="9"/>
        <rFont val="宋体"/>
        <family val="0"/>
        <charset val="134"/>
      </rPr>
      <t xml:space="preserve">312404016:</t>
    </r>
    <r>
      <rPr>
        <sz val="9"/>
        <rFont val="Noto Sans"/>
        <family val="2"/>
      </rPr>
      <t xml:space="preserve">陇川县护国乡农业综合服务中心管理</t>
    </r>
  </si>
  <si>
    <t xml:space="preserve">植物保护</t>
  </si>
  <si>
    <t xml:space="preserve">52312404016</t>
  </si>
  <si>
    <t xml:space="preserve">韩延丽</t>
  </si>
  <si>
    <r>
      <rPr>
        <sz val="9"/>
        <rFont val="宋体"/>
        <family val="0"/>
        <charset val="134"/>
      </rPr>
      <t xml:space="preserve">312404044:</t>
    </r>
    <r>
      <rPr>
        <sz val="9"/>
        <rFont val="Noto Sans"/>
        <family val="2"/>
      </rPr>
      <t xml:space="preserve">陇川县农业局种子管理站专技</t>
    </r>
  </si>
  <si>
    <t xml:space="preserve">农学</t>
  </si>
  <si>
    <t xml:space="preserve">52312404044</t>
  </si>
  <si>
    <t xml:space="preserve">亢昌美</t>
  </si>
  <si>
    <r>
      <rPr>
        <sz val="9"/>
        <rFont val="宋体"/>
        <family val="0"/>
        <charset val="134"/>
      </rPr>
      <t xml:space="preserve">312405015:</t>
    </r>
    <r>
      <rPr>
        <sz val="9"/>
        <rFont val="Noto Sans"/>
        <family val="2"/>
      </rPr>
      <t xml:space="preserve">陇川县护国乡农业综合服务中心管理</t>
    </r>
  </si>
  <si>
    <t xml:space="preserve">水电站动力设备与管理</t>
  </si>
  <si>
    <t xml:space="preserve">52312405015</t>
  </si>
  <si>
    <t xml:space="preserve">荣昌努</t>
  </si>
  <si>
    <r>
      <rPr>
        <sz val="9"/>
        <rFont val="宋体"/>
        <family val="0"/>
        <charset val="134"/>
      </rPr>
      <t xml:space="preserve">312405047:</t>
    </r>
    <r>
      <rPr>
        <sz val="9"/>
        <rFont val="Noto Sans"/>
        <family val="2"/>
      </rPr>
      <t xml:space="preserve">陇川县清平乡农业综合服务中心专技</t>
    </r>
  </si>
  <si>
    <t xml:space="preserve">52312405047</t>
  </si>
  <si>
    <t xml:space="preserve">雷庆涛</t>
  </si>
  <si>
    <r>
      <rPr>
        <sz val="9"/>
        <rFont val="宋体"/>
        <family val="0"/>
        <charset val="134"/>
      </rPr>
      <t xml:space="preserve">312405053:</t>
    </r>
    <r>
      <rPr>
        <sz val="9"/>
        <rFont val="Noto Sans"/>
        <family val="2"/>
      </rPr>
      <t xml:space="preserve">陇川县水利局户撤乡地方头水库管理所专技</t>
    </r>
  </si>
  <si>
    <t xml:space="preserve">52312405053</t>
  </si>
  <si>
    <t xml:space="preserve">尚兴海</t>
  </si>
  <si>
    <r>
      <rPr>
        <sz val="9"/>
        <rFont val="宋体"/>
        <family val="0"/>
        <charset val="134"/>
      </rPr>
      <t xml:space="preserve">312405058:</t>
    </r>
    <r>
      <rPr>
        <sz val="9"/>
        <rFont val="Noto Sans"/>
        <family val="2"/>
      </rPr>
      <t xml:space="preserve">陇川县王子树乡农业综合服务中心专技</t>
    </r>
  </si>
  <si>
    <t xml:space="preserve">52312405058</t>
  </si>
  <si>
    <t xml:space="preserve">韩婷</t>
  </si>
  <si>
    <r>
      <rPr>
        <sz val="9"/>
        <rFont val="宋体"/>
        <family val="0"/>
        <charset val="134"/>
      </rPr>
      <t xml:space="preserve">312406028:</t>
    </r>
    <r>
      <rPr>
        <sz val="9"/>
        <rFont val="Noto Sans"/>
        <family val="2"/>
      </rPr>
      <t xml:space="preserve">陇川县林业局营林工作站专技</t>
    </r>
  </si>
  <si>
    <t xml:space="preserve">园林</t>
  </si>
  <si>
    <t xml:space="preserve">52312406028</t>
  </si>
  <si>
    <t xml:space="preserve">黄林超</t>
  </si>
  <si>
    <t xml:space="preserve">西北农林科技大学</t>
  </si>
  <si>
    <t xml:space="preserve">田茂飞</t>
  </si>
  <si>
    <r>
      <rPr>
        <sz val="9"/>
        <rFont val="宋体"/>
        <family val="0"/>
        <charset val="134"/>
      </rPr>
      <t xml:space="preserve">312406034:</t>
    </r>
    <r>
      <rPr>
        <sz val="9"/>
        <rFont val="Noto Sans"/>
        <family val="2"/>
      </rPr>
      <t xml:space="preserve">陇川县勐约乡农业综合服务中心管理</t>
    </r>
  </si>
  <si>
    <t xml:space="preserve">观赏园艺</t>
  </si>
  <si>
    <t xml:space="preserve">云南农业大学成人教育学院</t>
  </si>
  <si>
    <t xml:space="preserve">52312406034</t>
  </si>
  <si>
    <t xml:space="preserve">杨菊芳</t>
  </si>
  <si>
    <r>
      <rPr>
        <sz val="9"/>
        <rFont val="宋体"/>
        <family val="0"/>
        <charset val="134"/>
      </rPr>
      <t xml:space="preserve">312407056:</t>
    </r>
    <r>
      <rPr>
        <sz val="9"/>
        <rFont val="Noto Sans"/>
        <family val="2"/>
      </rPr>
      <t xml:space="preserve">陇川县王子树乡村镇规划建设服务中心专技</t>
    </r>
  </si>
  <si>
    <t xml:space="preserve">工程造价</t>
  </si>
  <si>
    <t xml:space="preserve">云南农业大学建筑工程学院</t>
  </si>
  <si>
    <t xml:space="preserve">52312407056</t>
  </si>
  <si>
    <t xml:space="preserve">翟利圆</t>
  </si>
  <si>
    <r>
      <rPr>
        <sz val="9"/>
        <rFont val="宋体"/>
        <family val="0"/>
        <charset val="134"/>
      </rPr>
      <t xml:space="preserve">312409043:</t>
    </r>
    <r>
      <rPr>
        <sz val="9"/>
        <rFont val="Noto Sans"/>
        <family val="2"/>
      </rPr>
      <t xml:space="preserve">陇川县农业局土肥工作站专技</t>
    </r>
  </si>
  <si>
    <t xml:space="preserve">农业资源与环境</t>
  </si>
  <si>
    <t xml:space="preserve">52312409043</t>
  </si>
  <si>
    <t xml:space="preserve">杨连灿</t>
  </si>
  <si>
    <r>
      <rPr>
        <sz val="9"/>
        <rFont val="宋体"/>
        <family val="0"/>
        <charset val="134"/>
      </rPr>
      <t xml:space="preserve">312410004:</t>
    </r>
    <r>
      <rPr>
        <sz val="9"/>
        <rFont val="Noto Sans"/>
        <family val="2"/>
      </rPr>
      <t xml:space="preserve">陇川县地方公路管理段专技</t>
    </r>
  </si>
  <si>
    <t xml:space="preserve">道路与桥梁</t>
  </si>
  <si>
    <t xml:space="preserve">云南交通职业技术学院</t>
  </si>
  <si>
    <t xml:space="preserve">52312410004</t>
  </si>
  <si>
    <t xml:space="preserve">石文彬</t>
  </si>
  <si>
    <r>
      <rPr>
        <sz val="9"/>
        <rFont val="宋体"/>
        <family val="0"/>
        <charset val="134"/>
      </rPr>
      <t xml:space="preserve">312411001:</t>
    </r>
    <r>
      <rPr>
        <sz val="9"/>
        <rFont val="Noto Sans"/>
        <family val="2"/>
      </rPr>
      <t xml:space="preserve">陇川县城子镇中心卫生院专技</t>
    </r>
  </si>
  <si>
    <t xml:space="preserve">52312411001</t>
  </si>
  <si>
    <t xml:space="preserve">於云丽</t>
  </si>
  <si>
    <r>
      <rPr>
        <sz val="9"/>
        <rFont val="宋体"/>
        <family val="0"/>
        <charset val="134"/>
      </rPr>
      <t xml:space="preserve">312411002:</t>
    </r>
    <r>
      <rPr>
        <sz val="9"/>
        <rFont val="Noto Sans"/>
        <family val="2"/>
      </rPr>
      <t xml:space="preserve">陇川县城子镇中心卫生院专技</t>
    </r>
  </si>
  <si>
    <t xml:space="preserve">52312411002</t>
  </si>
  <si>
    <t xml:space="preserve">尹左钱</t>
  </si>
  <si>
    <r>
      <rPr>
        <sz val="9"/>
        <rFont val="宋体"/>
        <family val="0"/>
        <charset val="134"/>
      </rPr>
      <t xml:space="preserve">312411003:</t>
    </r>
    <r>
      <rPr>
        <sz val="9"/>
        <rFont val="Noto Sans"/>
        <family val="2"/>
      </rPr>
      <t xml:space="preserve">陇川县城子镇中心卫生院专技</t>
    </r>
  </si>
  <si>
    <t xml:space="preserve">52312411003</t>
  </si>
  <si>
    <t xml:space="preserve">康燕昌</t>
  </si>
  <si>
    <r>
      <rPr>
        <sz val="9"/>
        <rFont val="宋体"/>
        <family val="0"/>
        <charset val="134"/>
      </rPr>
      <t xml:space="preserve">312411005:</t>
    </r>
    <r>
      <rPr>
        <sz val="9"/>
        <rFont val="Noto Sans"/>
        <family val="2"/>
      </rPr>
      <t xml:space="preserve">陇川县妇幼保健院专技</t>
    </r>
  </si>
  <si>
    <t xml:space="preserve">云南省中医学院</t>
  </si>
  <si>
    <t xml:space="preserve">张亚云</t>
  </si>
  <si>
    <t xml:space="preserve">保山中医药高等专科学校</t>
  </si>
  <si>
    <t xml:space="preserve">金勒干</t>
  </si>
  <si>
    <r>
      <rPr>
        <sz val="9"/>
        <rFont val="宋体"/>
        <family val="0"/>
        <charset val="134"/>
      </rPr>
      <t xml:space="preserve">312411006:</t>
    </r>
    <r>
      <rPr>
        <sz val="9"/>
        <rFont val="Noto Sans"/>
        <family val="2"/>
      </rPr>
      <t xml:space="preserve">陇川县妇幼保健院专技</t>
    </r>
  </si>
  <si>
    <t xml:space="preserve">52312411006</t>
  </si>
  <si>
    <t xml:space="preserve">排昆先</t>
  </si>
  <si>
    <r>
      <rPr>
        <sz val="10"/>
        <rFont val="宋体"/>
        <family val="0"/>
        <charset val="134"/>
      </rPr>
      <t xml:space="preserve">312403013:</t>
    </r>
    <r>
      <rPr>
        <sz val="10"/>
        <rFont val="Noto Sans"/>
        <family val="2"/>
      </rPr>
      <t xml:space="preserve">陇川县护国乡农业综合服务中心管理</t>
    </r>
  </si>
  <si>
    <t xml:space="preserve">玉溪农业职业技术学院</t>
  </si>
  <si>
    <t xml:space="preserve">52312403013</t>
  </si>
  <si>
    <t xml:space="preserve">尹仁凤</t>
  </si>
  <si>
    <r>
      <rPr>
        <sz val="10"/>
        <rFont val="宋体"/>
        <family val="0"/>
        <charset val="134"/>
      </rPr>
      <t xml:space="preserve">312411021:</t>
    </r>
    <r>
      <rPr>
        <sz val="10"/>
        <rFont val="Noto Sans"/>
        <family val="2"/>
      </rPr>
      <t xml:space="preserve">陇川县护国乡中心卫生院专技</t>
    </r>
  </si>
  <si>
    <t xml:space="preserve">52312411021</t>
  </si>
  <si>
    <t xml:space="preserve">思小艳</t>
  </si>
  <si>
    <t xml:space="preserve">陇川县护国乡卫生院</t>
  </si>
  <si>
    <t xml:space="preserve">52312412051</t>
  </si>
  <si>
    <t xml:space="preserve">李萌</t>
  </si>
  <si>
    <t xml:space="preserve">52312412060</t>
  </si>
  <si>
    <t xml:space="preserve">王璞</t>
  </si>
  <si>
    <t xml:space="preserve">穆永兰</t>
  </si>
  <si>
    <t xml:space="preserve">陇川县护国乡中心卫生院</t>
  </si>
  <si>
    <t xml:space="preserve">常德职业技术学院</t>
  </si>
  <si>
    <t xml:space="preserve">52312411009</t>
  </si>
  <si>
    <t xml:space="preserve">陈凤芬</t>
  </si>
  <si>
    <t xml:space="preserve">陇川县勐约乡卫生院</t>
  </si>
  <si>
    <t xml:space="preserve">黄会转</t>
  </si>
  <si>
    <t xml:space="preserve">陇川县王子树乡中心卫生院</t>
  </si>
  <si>
    <t xml:space="preserve">何莹</t>
  </si>
  <si>
    <r>
      <rPr>
        <sz val="9"/>
        <rFont val="宋体"/>
        <family val="0"/>
        <charset val="134"/>
      </rPr>
      <t xml:space="preserve">312411008:</t>
    </r>
    <r>
      <rPr>
        <sz val="9"/>
        <rFont val="Noto Sans"/>
        <family val="2"/>
      </rPr>
      <t xml:space="preserve">陇川县户撒乡中心卫生院专技</t>
    </r>
  </si>
  <si>
    <t xml:space="preserve">中西医结合</t>
  </si>
  <si>
    <t xml:space="preserve">52312411008</t>
  </si>
  <si>
    <t xml:space="preserve">杨爱玲</t>
  </si>
  <si>
    <r>
      <rPr>
        <sz val="9"/>
        <rFont val="宋体"/>
        <family val="0"/>
        <charset val="134"/>
      </rPr>
      <t xml:space="preserve">312411009:</t>
    </r>
    <r>
      <rPr>
        <sz val="9"/>
        <rFont val="Noto Sans"/>
        <family val="2"/>
      </rPr>
      <t xml:space="preserve">陇川县户撒乡中心卫生院专技</t>
    </r>
  </si>
  <si>
    <t xml:space="preserve">卫生检验与检疫技术</t>
  </si>
  <si>
    <t xml:space="preserve">赵金凤</t>
  </si>
  <si>
    <t xml:space="preserve">彭玉光</t>
  </si>
  <si>
    <r>
      <rPr>
        <sz val="9"/>
        <rFont val="宋体"/>
        <family val="0"/>
        <charset val="134"/>
      </rPr>
      <t xml:space="preserve">312411010:</t>
    </r>
    <r>
      <rPr>
        <sz val="9"/>
        <rFont val="Noto Sans"/>
        <family val="2"/>
      </rPr>
      <t xml:space="preserve">陇川县户撒乡中心卫生院专技</t>
    </r>
  </si>
  <si>
    <t xml:space="preserve">公共卫生事业管理</t>
  </si>
  <si>
    <t xml:space="preserve">52312411010</t>
  </si>
  <si>
    <t xml:space="preserve">董成萍</t>
  </si>
  <si>
    <r>
      <rPr>
        <sz val="9"/>
        <rFont val="宋体"/>
        <family val="0"/>
        <charset val="134"/>
      </rPr>
      <t xml:space="preserve">312411011:</t>
    </r>
    <r>
      <rPr>
        <sz val="9"/>
        <rFont val="Noto Sans"/>
        <family val="2"/>
      </rPr>
      <t xml:space="preserve">陇川县户撒乡中心卫生院专技</t>
    </r>
  </si>
  <si>
    <t xml:space="preserve">大理医学院</t>
  </si>
  <si>
    <t xml:space="preserve">52312411011</t>
  </si>
  <si>
    <t xml:space="preserve">杨啟满</t>
  </si>
  <si>
    <r>
      <rPr>
        <sz val="9"/>
        <rFont val="宋体"/>
        <family val="0"/>
        <charset val="134"/>
      </rPr>
      <t xml:space="preserve">312411012:</t>
    </r>
    <r>
      <rPr>
        <sz val="9"/>
        <rFont val="Noto Sans"/>
        <family val="2"/>
      </rPr>
      <t xml:space="preserve">陇川县户撒乡中心卫生院专技</t>
    </r>
  </si>
  <si>
    <t xml:space="preserve">52312411012</t>
  </si>
  <si>
    <t xml:space="preserve">舒生菊</t>
  </si>
  <si>
    <r>
      <rPr>
        <sz val="9"/>
        <rFont val="宋体"/>
        <family val="0"/>
        <charset val="134"/>
      </rPr>
      <t xml:space="preserve">312411019:</t>
    </r>
    <r>
      <rPr>
        <sz val="9"/>
        <rFont val="Noto Sans"/>
        <family val="2"/>
      </rPr>
      <t xml:space="preserve">陇川县护国乡卫生院专技</t>
    </r>
  </si>
  <si>
    <t xml:space="preserve">52312411019</t>
  </si>
  <si>
    <t xml:space="preserve">管珍莲</t>
  </si>
  <si>
    <r>
      <rPr>
        <sz val="9"/>
        <rFont val="宋体"/>
        <family val="0"/>
        <charset val="134"/>
      </rPr>
      <t xml:space="preserve">312411026:</t>
    </r>
    <r>
      <rPr>
        <sz val="9"/>
        <rFont val="Noto Sans"/>
        <family val="2"/>
      </rPr>
      <t xml:space="preserve">陇川县景罕镇中心卫生院专技</t>
    </r>
  </si>
  <si>
    <t xml:space="preserve">52312411026</t>
  </si>
  <si>
    <t xml:space="preserve">龚喊伦</t>
  </si>
  <si>
    <r>
      <rPr>
        <sz val="9"/>
        <rFont val="宋体"/>
        <family val="0"/>
        <charset val="134"/>
      </rPr>
      <t xml:space="preserve">312411048:</t>
    </r>
    <r>
      <rPr>
        <sz val="9"/>
        <rFont val="Noto Sans"/>
        <family val="2"/>
      </rPr>
      <t xml:space="preserve">陇川县清平乡人口和计划生育服务中心专技</t>
    </r>
  </si>
  <si>
    <t xml:space="preserve">52312411048</t>
  </si>
  <si>
    <t xml:space="preserve">桂斌</t>
  </si>
  <si>
    <r>
      <rPr>
        <sz val="9"/>
        <rFont val="宋体"/>
        <family val="0"/>
        <charset val="134"/>
      </rPr>
      <t xml:space="preserve">312411049:</t>
    </r>
    <r>
      <rPr>
        <sz val="9"/>
        <rFont val="Noto Sans"/>
        <family val="2"/>
      </rPr>
      <t xml:space="preserve">陇川县清平乡中心卫生院专技</t>
    </r>
  </si>
  <si>
    <t xml:space="preserve">52312411049</t>
  </si>
  <si>
    <t xml:space="preserve">许茜</t>
  </si>
  <si>
    <r>
      <rPr>
        <sz val="9"/>
        <rFont val="宋体"/>
        <family val="0"/>
        <charset val="134"/>
      </rPr>
      <t xml:space="preserve">312411052:</t>
    </r>
    <r>
      <rPr>
        <sz val="9"/>
        <rFont val="Noto Sans"/>
        <family val="2"/>
      </rPr>
      <t xml:space="preserve">陇川县人民医院专技</t>
    </r>
  </si>
  <si>
    <t xml:space="preserve">52312411052</t>
  </si>
  <si>
    <t xml:space="preserve">桂家财</t>
  </si>
  <si>
    <t xml:space="preserve">董佳丽</t>
  </si>
  <si>
    <r>
      <rPr>
        <sz val="9"/>
        <rFont val="宋体"/>
        <family val="0"/>
        <charset val="134"/>
      </rPr>
      <t xml:space="preserve">312411061:</t>
    </r>
    <r>
      <rPr>
        <sz val="9"/>
        <rFont val="Noto Sans"/>
        <family val="2"/>
      </rPr>
      <t xml:space="preserve">陇川县王子树乡中心卫生院专技</t>
    </r>
  </si>
  <si>
    <t xml:space="preserve">康复医学</t>
  </si>
  <si>
    <t xml:space="preserve">云南新兴职业学院</t>
  </si>
  <si>
    <t xml:space="preserve">52312411061</t>
  </si>
  <si>
    <t xml:space="preserve">杨占姣</t>
  </si>
  <si>
    <r>
      <rPr>
        <sz val="9"/>
        <rFont val="宋体"/>
        <family val="0"/>
        <charset val="134"/>
      </rPr>
      <t xml:space="preserve">312412051:</t>
    </r>
    <r>
      <rPr>
        <sz val="9"/>
        <rFont val="Noto Sans"/>
        <family val="2"/>
      </rPr>
      <t xml:space="preserve">陇川县人民医院专技</t>
    </r>
  </si>
  <si>
    <t xml:space="preserve">中药学</t>
  </si>
  <si>
    <t xml:space="preserve">杨荣娜</t>
  </si>
  <si>
    <r>
      <rPr>
        <sz val="9"/>
        <rFont val="宋体"/>
        <family val="0"/>
        <charset val="134"/>
      </rPr>
      <t xml:space="preserve">312412060:</t>
    </r>
    <r>
      <rPr>
        <sz val="9"/>
        <rFont val="Noto Sans"/>
        <family val="2"/>
      </rPr>
      <t xml:space="preserve">陇川县王子树乡中心卫生院专技</t>
    </r>
  </si>
  <si>
    <t xml:space="preserve">中药制药技术</t>
  </si>
  <si>
    <t xml:space="preserve">岳飞强</t>
  </si>
  <si>
    <r>
      <rPr>
        <sz val="9"/>
        <rFont val="宋体"/>
        <family val="0"/>
        <charset val="134"/>
      </rPr>
      <t xml:space="preserve">312413023:</t>
    </r>
    <r>
      <rPr>
        <sz val="9"/>
        <rFont val="Noto Sans"/>
        <family val="2"/>
      </rPr>
      <t xml:space="preserve">陇川县疾病预防控制中心专技</t>
    </r>
  </si>
  <si>
    <t xml:space="preserve">电子与信息技术</t>
  </si>
  <si>
    <t xml:space="preserve">江西省上饶师范学院</t>
  </si>
  <si>
    <t xml:space="preserve">52312413023</t>
  </si>
  <si>
    <t xml:space="preserve">张开仙</t>
  </si>
  <si>
    <r>
      <rPr>
        <sz val="9"/>
        <rFont val="宋体"/>
        <family val="0"/>
        <charset val="134"/>
      </rPr>
      <t xml:space="preserve">312413032:</t>
    </r>
    <r>
      <rPr>
        <sz val="9"/>
        <rFont val="Noto Sans"/>
        <family val="2"/>
      </rPr>
      <t xml:space="preserve">陇川县勐约乡农业综合服务中心管理</t>
    </r>
  </si>
  <si>
    <t xml:space="preserve">52312413032</t>
  </si>
  <si>
    <t xml:space="preserve">卢富常</t>
  </si>
  <si>
    <r>
      <rPr>
        <sz val="9"/>
        <rFont val="宋体"/>
        <family val="0"/>
        <charset val="134"/>
      </rPr>
      <t xml:space="preserve">312415022:</t>
    </r>
    <r>
      <rPr>
        <sz val="9"/>
        <rFont val="Noto Sans"/>
        <family val="2"/>
      </rPr>
      <t xml:space="preserve">陇川县环境保护局环境监测站专技</t>
    </r>
  </si>
  <si>
    <t xml:space="preserve">环境科学</t>
  </si>
  <si>
    <t xml:space="preserve">西南林学院</t>
  </si>
  <si>
    <t xml:space="preserve">52312415022</t>
  </si>
  <si>
    <t xml:space="preserve">彭胜武</t>
  </si>
  <si>
    <t xml:space="preserve">杨睿</t>
  </si>
  <si>
    <r>
      <rPr>
        <sz val="9"/>
        <rFont val="宋体"/>
        <family val="0"/>
        <charset val="134"/>
      </rPr>
      <t xml:space="preserve">310201012:</t>
    </r>
    <r>
      <rPr>
        <sz val="9"/>
        <rFont val="Noto Sans"/>
        <family val="2"/>
      </rPr>
      <t xml:space="preserve">瑞丽市环境保护局环境监察大队管理</t>
    </r>
  </si>
  <si>
    <t xml:space="preserve">张樱</t>
  </si>
  <si>
    <r>
      <rPr>
        <sz val="9"/>
        <rFont val="宋体"/>
        <family val="0"/>
        <charset val="134"/>
      </rPr>
      <t xml:space="preserve">310201040:</t>
    </r>
    <r>
      <rPr>
        <sz val="9"/>
        <rFont val="Noto Sans"/>
        <family val="2"/>
      </rPr>
      <t xml:space="preserve">瑞丽市民族医院专技</t>
    </r>
  </si>
  <si>
    <t xml:space="preserve">李蔚</t>
  </si>
  <si>
    <r>
      <rPr>
        <sz val="9"/>
        <rFont val="宋体"/>
        <family val="0"/>
        <charset val="134"/>
      </rPr>
      <t xml:space="preserve">310201059:</t>
    </r>
    <r>
      <rPr>
        <sz val="9"/>
        <rFont val="Noto Sans"/>
        <family val="2"/>
      </rPr>
      <t xml:space="preserve">瑞丽市文体广电旅游局广播电视台专技</t>
    </r>
  </si>
  <si>
    <t xml:space="preserve">许欣缘</t>
  </si>
  <si>
    <r>
      <rPr>
        <sz val="9"/>
        <rFont val="宋体"/>
        <family val="0"/>
        <charset val="134"/>
      </rPr>
      <t xml:space="preserve">310202022:</t>
    </r>
    <r>
      <rPr>
        <sz val="9"/>
        <rFont val="Noto Sans"/>
        <family val="2"/>
      </rPr>
      <t xml:space="preserve">瑞丽市姐相乡中心小学管理</t>
    </r>
  </si>
  <si>
    <t xml:space="preserve">林颖</t>
  </si>
  <si>
    <r>
      <rPr>
        <sz val="9"/>
        <rFont val="宋体"/>
        <family val="0"/>
        <charset val="134"/>
      </rPr>
      <t xml:space="preserve">310202031:</t>
    </r>
    <r>
      <rPr>
        <sz val="9"/>
        <rFont val="Noto Sans"/>
        <family val="2"/>
      </rPr>
      <t xml:space="preserve">瑞丽市勐秀乡人口与计划生育服务中心专技</t>
    </r>
  </si>
  <si>
    <t xml:space="preserve">杨从近</t>
  </si>
  <si>
    <r>
      <rPr>
        <sz val="9"/>
        <rFont val="宋体"/>
        <family val="0"/>
        <charset val="134"/>
      </rPr>
      <t xml:space="preserve">310202050:</t>
    </r>
    <r>
      <rPr>
        <sz val="9"/>
        <rFont val="Noto Sans"/>
        <family val="2"/>
      </rPr>
      <t xml:space="preserve">瑞丽市弄岛镇中心小学管理</t>
    </r>
  </si>
  <si>
    <t xml:space="preserve">克团英</t>
  </si>
  <si>
    <r>
      <rPr>
        <sz val="9"/>
        <rFont val="宋体"/>
        <family val="0"/>
        <charset val="134"/>
      </rPr>
      <t xml:space="preserve">310203006:</t>
    </r>
    <r>
      <rPr>
        <sz val="9"/>
        <rFont val="Noto Sans"/>
        <family val="2"/>
      </rPr>
      <t xml:space="preserve">瑞丽市户育乡农业综合服务中心专技</t>
    </r>
  </si>
  <si>
    <t xml:space="preserve">江琳</t>
  </si>
  <si>
    <r>
      <rPr>
        <sz val="9"/>
        <rFont val="宋体"/>
        <family val="0"/>
        <charset val="134"/>
      </rPr>
      <t xml:space="preserve">310203030:</t>
    </r>
    <r>
      <rPr>
        <sz val="9"/>
        <rFont val="Noto Sans"/>
        <family val="2"/>
      </rPr>
      <t xml:space="preserve">瑞丽市勐秀乡农业综合服务中心专技</t>
    </r>
  </si>
  <si>
    <t xml:space="preserve">杨学灿</t>
  </si>
  <si>
    <r>
      <rPr>
        <sz val="9"/>
        <rFont val="宋体"/>
        <family val="0"/>
        <charset val="134"/>
      </rPr>
      <t xml:space="preserve">310203064:</t>
    </r>
    <r>
      <rPr>
        <sz val="9"/>
        <rFont val="Noto Sans"/>
        <family val="2"/>
      </rPr>
      <t xml:space="preserve">瑞丽市畜牧兽医局动物卫生监督所专技</t>
    </r>
  </si>
  <si>
    <t xml:space="preserve">昝金龙</t>
  </si>
  <si>
    <t xml:space="preserve">周宇</t>
  </si>
  <si>
    <r>
      <rPr>
        <sz val="9"/>
        <rFont val="宋体"/>
        <family val="0"/>
        <charset val="134"/>
      </rPr>
      <t xml:space="preserve">310203065:</t>
    </r>
    <r>
      <rPr>
        <sz val="9"/>
        <rFont val="Noto Sans"/>
        <family val="2"/>
      </rPr>
      <t xml:space="preserve">瑞丽市畜牧兽医局动物疫病预防控制中心专技</t>
    </r>
  </si>
  <si>
    <t xml:space="preserve">刘伟</t>
  </si>
  <si>
    <r>
      <rPr>
        <sz val="9"/>
        <rFont val="宋体"/>
        <family val="0"/>
        <charset val="134"/>
      </rPr>
      <t xml:space="preserve">310204024:</t>
    </r>
    <r>
      <rPr>
        <sz val="9"/>
        <rFont val="Noto Sans"/>
        <family val="2"/>
      </rPr>
      <t xml:space="preserve">瑞丽市林业局野生动物拯救收容站专技</t>
    </r>
  </si>
  <si>
    <t xml:space="preserve">李治虎</t>
  </si>
  <si>
    <r>
      <rPr>
        <sz val="9"/>
        <rFont val="宋体"/>
        <family val="0"/>
        <charset val="134"/>
      </rPr>
      <t xml:space="preserve">310204042:</t>
    </r>
    <r>
      <rPr>
        <sz val="9"/>
        <rFont val="Noto Sans"/>
        <family val="2"/>
      </rPr>
      <t xml:space="preserve">瑞丽市农业局水产工作站专技</t>
    </r>
  </si>
  <si>
    <t xml:space="preserve">段君文</t>
  </si>
  <si>
    <r>
      <rPr>
        <sz val="9"/>
        <rFont val="宋体"/>
        <family val="0"/>
        <charset val="134"/>
      </rPr>
      <t xml:space="preserve">310204043:</t>
    </r>
    <r>
      <rPr>
        <sz val="9"/>
        <rFont val="Noto Sans"/>
        <family val="2"/>
      </rPr>
      <t xml:space="preserve">瑞丽市农业局植保植检站专技</t>
    </r>
  </si>
  <si>
    <t xml:space="preserve">密志会</t>
  </si>
  <si>
    <r>
      <rPr>
        <sz val="9"/>
        <rFont val="宋体"/>
        <family val="0"/>
        <charset val="134"/>
      </rPr>
      <t xml:space="preserve">310204045:</t>
    </r>
    <r>
      <rPr>
        <sz val="9"/>
        <rFont val="Noto Sans"/>
        <family val="2"/>
      </rPr>
      <t xml:space="preserve">瑞丽市弄岛镇农业综合服务中心专技</t>
    </r>
  </si>
  <si>
    <t xml:space="preserve">李建林</t>
  </si>
  <si>
    <r>
      <rPr>
        <sz val="9"/>
        <rFont val="宋体"/>
        <family val="0"/>
        <charset val="134"/>
      </rPr>
      <t xml:space="preserve">310205055:</t>
    </r>
    <r>
      <rPr>
        <sz val="9"/>
        <rFont val="Noto Sans"/>
        <family val="2"/>
      </rPr>
      <t xml:space="preserve">瑞丽市水利局瑞丽江管理所管理</t>
    </r>
  </si>
  <si>
    <t xml:space="preserve">杨连江</t>
  </si>
  <si>
    <r>
      <rPr>
        <sz val="9"/>
        <rFont val="宋体"/>
        <family val="0"/>
        <charset val="134"/>
      </rPr>
      <t xml:space="preserve">310207069:</t>
    </r>
    <r>
      <rPr>
        <sz val="9"/>
        <rFont val="Noto Sans"/>
        <family val="2"/>
      </rPr>
      <t xml:space="preserve">瑞丽市住房和城乡建设局建管股专技</t>
    </r>
  </si>
  <si>
    <t xml:space="preserve">罗本科</t>
  </si>
  <si>
    <r>
      <rPr>
        <sz val="9"/>
        <rFont val="宋体"/>
        <family val="0"/>
        <charset val="134"/>
      </rPr>
      <t xml:space="preserve">310208003:</t>
    </r>
    <r>
      <rPr>
        <sz val="9"/>
        <rFont val="Noto Sans"/>
        <family val="2"/>
      </rPr>
      <t xml:space="preserve">瑞丽市国土资源局土地收购储备交易中心专技</t>
    </r>
  </si>
  <si>
    <t xml:space="preserve">岩俩</t>
  </si>
  <si>
    <t xml:space="preserve">杨耀德</t>
  </si>
  <si>
    <r>
      <rPr>
        <sz val="9"/>
        <rFont val="宋体"/>
        <family val="0"/>
        <charset val="134"/>
      </rPr>
      <t xml:space="preserve">310209004:</t>
    </r>
    <r>
      <rPr>
        <sz val="9"/>
        <rFont val="Noto Sans"/>
        <family val="2"/>
      </rPr>
      <t xml:space="preserve">瑞丽市户育乡村镇规划建设服务中心专技</t>
    </r>
  </si>
  <si>
    <t xml:space="preserve">王润基</t>
  </si>
  <si>
    <r>
      <rPr>
        <sz val="9"/>
        <rFont val="宋体"/>
        <family val="0"/>
        <charset val="134"/>
      </rPr>
      <t xml:space="preserve">310211007:</t>
    </r>
    <r>
      <rPr>
        <sz val="9"/>
        <rFont val="Noto Sans"/>
        <family val="2"/>
      </rPr>
      <t xml:space="preserve">瑞丽市户育乡人口和计划生育服务中心专技</t>
    </r>
  </si>
  <si>
    <t xml:space="preserve">王根练</t>
  </si>
  <si>
    <r>
      <rPr>
        <sz val="9"/>
        <rFont val="宋体"/>
        <family val="0"/>
        <charset val="134"/>
      </rPr>
      <t xml:space="preserve">310211010:</t>
    </r>
    <r>
      <rPr>
        <sz val="9"/>
        <rFont val="Noto Sans"/>
        <family val="2"/>
      </rPr>
      <t xml:space="preserve">瑞丽市户育乡卫生院专技</t>
    </r>
  </si>
  <si>
    <t xml:space="preserve">王静</t>
  </si>
  <si>
    <r>
      <rPr>
        <sz val="9"/>
        <rFont val="宋体"/>
        <family val="0"/>
        <charset val="134"/>
      </rPr>
      <t xml:space="preserve">310211013:</t>
    </r>
    <r>
      <rPr>
        <sz val="9"/>
        <rFont val="Noto Sans"/>
        <family val="2"/>
      </rPr>
      <t xml:space="preserve">瑞丽市疾病预防控制中心专技</t>
    </r>
  </si>
  <si>
    <t xml:space="preserve">韩亚</t>
  </si>
  <si>
    <t xml:space="preserve">张祖会</t>
  </si>
  <si>
    <t xml:space="preserve">刘七侥</t>
  </si>
  <si>
    <t xml:space="preserve">革加荣</t>
  </si>
  <si>
    <r>
      <rPr>
        <sz val="9"/>
        <rFont val="宋体"/>
        <family val="0"/>
        <charset val="134"/>
      </rPr>
      <t xml:space="preserve">310211016:</t>
    </r>
    <r>
      <rPr>
        <sz val="9"/>
        <rFont val="Noto Sans"/>
        <family val="2"/>
      </rPr>
      <t xml:space="preserve">瑞丽市姐告国门卫生服务中心专技</t>
    </r>
  </si>
  <si>
    <t xml:space="preserve">肖丽</t>
  </si>
  <si>
    <r>
      <rPr>
        <sz val="9"/>
        <rFont val="宋体"/>
        <family val="0"/>
        <charset val="134"/>
      </rPr>
      <t xml:space="preserve">310211018:</t>
    </r>
    <r>
      <rPr>
        <sz val="9"/>
        <rFont val="Noto Sans"/>
        <family val="2"/>
      </rPr>
      <t xml:space="preserve">瑞丽市姐勒中心小学专技</t>
    </r>
  </si>
  <si>
    <t xml:space="preserve">刘萍</t>
  </si>
  <si>
    <r>
      <rPr>
        <sz val="9"/>
        <rFont val="宋体"/>
        <family val="0"/>
        <charset val="134"/>
      </rPr>
      <t xml:space="preserve">310211019:</t>
    </r>
    <r>
      <rPr>
        <sz val="9"/>
        <rFont val="Noto Sans"/>
        <family val="2"/>
      </rPr>
      <t xml:space="preserve">瑞丽市姐相乡卫生院专技</t>
    </r>
  </si>
  <si>
    <t xml:space="preserve">唐毅</t>
  </si>
  <si>
    <r>
      <rPr>
        <sz val="9"/>
        <rFont val="宋体"/>
        <family val="0"/>
        <charset val="134"/>
      </rPr>
      <t xml:space="preserve">310211020:</t>
    </r>
    <r>
      <rPr>
        <sz val="9"/>
        <rFont val="Noto Sans"/>
        <family val="2"/>
      </rPr>
      <t xml:space="preserve">瑞丽市姐相乡卫生院专技</t>
    </r>
  </si>
  <si>
    <t xml:space="preserve">金雪玲</t>
  </si>
  <si>
    <r>
      <rPr>
        <sz val="9"/>
        <rFont val="宋体"/>
        <family val="0"/>
        <charset val="134"/>
      </rPr>
      <t xml:space="preserve">310211028:</t>
    </r>
    <r>
      <rPr>
        <sz val="9"/>
        <rFont val="Noto Sans"/>
        <family val="2"/>
      </rPr>
      <t xml:space="preserve">瑞丽市勐卯社区卫生服务中心专技</t>
    </r>
  </si>
  <si>
    <t xml:space="preserve">管能湘</t>
  </si>
  <si>
    <r>
      <rPr>
        <sz val="9"/>
        <rFont val="宋体"/>
        <family val="0"/>
        <charset val="134"/>
      </rPr>
      <t xml:space="preserve">310211032:</t>
    </r>
    <r>
      <rPr>
        <sz val="9"/>
        <rFont val="Noto Sans"/>
        <family val="2"/>
      </rPr>
      <t xml:space="preserve">瑞丽市勐秀乡卫生院专技</t>
    </r>
  </si>
  <si>
    <t xml:space="preserve">回新</t>
  </si>
  <si>
    <r>
      <rPr>
        <sz val="9"/>
        <rFont val="宋体"/>
        <family val="0"/>
        <charset val="134"/>
      </rPr>
      <t xml:space="preserve">310211033:</t>
    </r>
    <r>
      <rPr>
        <sz val="9"/>
        <rFont val="Noto Sans"/>
        <family val="2"/>
      </rPr>
      <t xml:space="preserve">瑞丽市勐秀乡中心小学专技</t>
    </r>
  </si>
  <si>
    <r>
      <rPr>
        <sz val="9"/>
        <rFont val="Noto Sans"/>
        <family val="2"/>
      </rPr>
      <t xml:space="preserve">美</t>
    </r>
    <r>
      <rPr>
        <sz val="9"/>
        <rFont val="宋体"/>
        <family val="0"/>
        <charset val="134"/>
      </rPr>
      <t xml:space="preserve">.</t>
    </r>
  </si>
  <si>
    <r>
      <rPr>
        <sz val="9"/>
        <rFont val="宋体"/>
        <family val="0"/>
        <charset val="134"/>
      </rPr>
      <t xml:space="preserve">310211037:</t>
    </r>
    <r>
      <rPr>
        <sz val="9"/>
        <rFont val="Noto Sans"/>
        <family val="2"/>
      </rPr>
      <t xml:space="preserve">瑞丽市民族医院专技</t>
    </r>
  </si>
  <si>
    <t xml:space="preserve">换见</t>
  </si>
  <si>
    <r>
      <rPr>
        <sz val="9"/>
        <rFont val="宋体"/>
        <family val="0"/>
        <charset val="134"/>
      </rPr>
      <t xml:space="preserve">310211038:</t>
    </r>
    <r>
      <rPr>
        <sz val="9"/>
        <rFont val="Noto Sans"/>
        <family val="2"/>
      </rPr>
      <t xml:space="preserve">瑞丽市民族医院专技</t>
    </r>
  </si>
  <si>
    <t xml:space="preserve">毕贵增</t>
  </si>
  <si>
    <r>
      <rPr>
        <sz val="9"/>
        <rFont val="宋体"/>
        <family val="0"/>
        <charset val="134"/>
      </rPr>
      <t xml:space="preserve">310211046:</t>
    </r>
    <r>
      <rPr>
        <sz val="9"/>
        <rFont val="Noto Sans"/>
        <family val="2"/>
      </rPr>
      <t xml:space="preserve">瑞丽市弄岛镇卫生院专技</t>
    </r>
  </si>
  <si>
    <t xml:space="preserve">李向松</t>
  </si>
  <si>
    <r>
      <rPr>
        <sz val="9"/>
        <rFont val="宋体"/>
        <family val="0"/>
        <charset val="134"/>
      </rPr>
      <t xml:space="preserve">310211047:</t>
    </r>
    <r>
      <rPr>
        <sz val="9"/>
        <rFont val="Noto Sans"/>
        <family val="2"/>
      </rPr>
      <t xml:space="preserve">瑞丽市弄岛镇卫生院专技</t>
    </r>
  </si>
  <si>
    <t xml:space="preserve">郭家春</t>
  </si>
  <si>
    <r>
      <rPr>
        <sz val="9"/>
        <rFont val="宋体"/>
        <family val="0"/>
        <charset val="134"/>
      </rPr>
      <t xml:space="preserve">310211048:</t>
    </r>
    <r>
      <rPr>
        <sz val="9"/>
        <rFont val="Noto Sans"/>
        <family val="2"/>
      </rPr>
      <t xml:space="preserve">瑞丽市弄岛镇卫生院专技</t>
    </r>
  </si>
  <si>
    <t xml:space="preserve">江辉</t>
  </si>
  <si>
    <r>
      <rPr>
        <sz val="9"/>
        <rFont val="宋体"/>
        <family val="0"/>
        <charset val="134"/>
      </rPr>
      <t xml:space="preserve">310231034:</t>
    </r>
    <r>
      <rPr>
        <sz val="9"/>
        <rFont val="Noto Sans"/>
        <family val="2"/>
      </rPr>
      <t xml:space="preserve">瑞丽市民宗局工勤（驾驶）</t>
    </r>
  </si>
  <si>
    <t xml:space="preserve">杨玉姣</t>
  </si>
  <si>
    <r>
      <rPr>
        <sz val="9"/>
        <rFont val="宋体"/>
        <family val="0"/>
        <charset val="134"/>
      </rPr>
      <t xml:space="preserve">310201011:</t>
    </r>
    <r>
      <rPr>
        <sz val="9"/>
        <rFont val="Noto Sans"/>
        <family val="2"/>
      </rPr>
      <t xml:space="preserve">瑞丽市户育乡文化广播电视服务中心专技</t>
    </r>
  </si>
  <si>
    <t xml:space="preserve">艾兴黎</t>
  </si>
  <si>
    <r>
      <rPr>
        <sz val="9"/>
        <rFont val="宋体"/>
        <family val="0"/>
        <charset val="134"/>
      </rPr>
      <t xml:space="preserve">310201021:</t>
    </r>
    <r>
      <rPr>
        <sz val="9"/>
        <rFont val="Noto Sans"/>
        <family val="2"/>
      </rPr>
      <t xml:space="preserve">瑞丽市姐相乡文化广播电视服务中心专技</t>
    </r>
  </si>
  <si>
    <t xml:space="preserve">孙宏伟</t>
  </si>
  <si>
    <r>
      <rPr>
        <sz val="9"/>
        <rFont val="宋体"/>
        <family val="0"/>
        <charset val="134"/>
      </rPr>
      <t xml:space="preserve">310201058:</t>
    </r>
    <r>
      <rPr>
        <sz val="9"/>
        <rFont val="Noto Sans"/>
        <family val="2"/>
      </rPr>
      <t xml:space="preserve">瑞丽市文体广电旅游局广播电视台专技</t>
    </r>
  </si>
  <si>
    <t xml:space="preserve">李燕</t>
  </si>
  <si>
    <r>
      <rPr>
        <sz val="9"/>
        <rFont val="宋体"/>
        <family val="0"/>
        <charset val="134"/>
      </rPr>
      <t xml:space="preserve">310202041:</t>
    </r>
    <r>
      <rPr>
        <sz val="9"/>
        <rFont val="Noto Sans"/>
        <family val="2"/>
      </rPr>
      <t xml:space="preserve">瑞丽市农业局农村经济经营管理站专技</t>
    </r>
  </si>
  <si>
    <t xml:space="preserve">林万利</t>
  </si>
  <si>
    <t xml:space="preserve">壮族</t>
  </si>
  <si>
    <t xml:space="preserve">张永藕</t>
  </si>
  <si>
    <r>
      <rPr>
        <sz val="9"/>
        <rFont val="宋体"/>
        <family val="0"/>
        <charset val="134"/>
      </rPr>
      <t xml:space="preserve">310202062:</t>
    </r>
    <r>
      <rPr>
        <sz val="9"/>
        <rFont val="Noto Sans"/>
        <family val="2"/>
      </rPr>
      <t xml:space="preserve">瑞丽市文体广电旅游局质量监督管理所管理</t>
    </r>
  </si>
  <si>
    <t xml:space="preserve">岩亮</t>
  </si>
  <si>
    <r>
      <rPr>
        <sz val="9"/>
        <rFont val="宋体"/>
        <family val="0"/>
        <charset val="134"/>
      </rPr>
      <t xml:space="preserve">310206071:</t>
    </r>
    <r>
      <rPr>
        <sz val="9"/>
        <rFont val="Noto Sans"/>
        <family val="2"/>
      </rPr>
      <t xml:space="preserve">瑞丽市住房和城乡建设局园林绿化股专技</t>
    </r>
  </si>
  <si>
    <t xml:space="preserve">王美玉</t>
  </si>
  <si>
    <t xml:space="preserve">李赐缘</t>
  </si>
  <si>
    <r>
      <rPr>
        <sz val="9"/>
        <rFont val="宋体"/>
        <family val="0"/>
        <charset val="134"/>
      </rPr>
      <t xml:space="preserve">310231036:</t>
    </r>
    <r>
      <rPr>
        <sz val="9"/>
        <rFont val="Noto Sans"/>
        <family val="2"/>
      </rPr>
      <t xml:space="preserve">瑞丽市民族文化工作队专技（音乐创作）</t>
    </r>
  </si>
  <si>
    <t xml:space="preserve">邹金晶</t>
  </si>
  <si>
    <r>
      <rPr>
        <sz val="10"/>
        <rFont val="宋体"/>
        <family val="0"/>
        <charset val="134"/>
      </rPr>
      <t xml:space="preserve">310202017:</t>
    </r>
    <r>
      <rPr>
        <sz val="10"/>
        <rFont val="Noto Sans"/>
        <family val="2"/>
      </rPr>
      <t xml:space="preserve">瑞丽市姐勒中心小学管理</t>
    </r>
  </si>
  <si>
    <t xml:space="preserve">云南科技信息职业学院</t>
  </si>
  <si>
    <t xml:space="preserve">52310202017</t>
  </si>
  <si>
    <t xml:space="preserve">段从丽</t>
  </si>
  <si>
    <r>
      <rPr>
        <sz val="10"/>
        <rFont val="宋体"/>
        <family val="0"/>
        <charset val="134"/>
      </rPr>
      <t xml:space="preserve">310202039:</t>
    </r>
    <r>
      <rPr>
        <sz val="10"/>
        <rFont val="Noto Sans"/>
        <family val="2"/>
      </rPr>
      <t xml:space="preserve">瑞丽市民族医院专技</t>
    </r>
  </si>
  <si>
    <t xml:space="preserve">52310202039</t>
  </si>
  <si>
    <t xml:space="preserve">莫板</t>
  </si>
  <si>
    <r>
      <rPr>
        <sz val="10"/>
        <rFont val="宋体"/>
        <family val="0"/>
        <charset val="134"/>
      </rPr>
      <t xml:space="preserve">310208003:</t>
    </r>
    <r>
      <rPr>
        <sz val="10"/>
        <rFont val="Noto Sans"/>
        <family val="2"/>
      </rPr>
      <t xml:space="preserve">瑞丽市国土资源局土地收购储备交易中心专技</t>
    </r>
  </si>
  <si>
    <t xml:space="preserve">云南大学旅游文化学院</t>
  </si>
  <si>
    <t xml:space="preserve">52310208003</t>
  </si>
  <si>
    <t xml:space="preserve">李晓健</t>
  </si>
  <si>
    <r>
      <rPr>
        <sz val="10"/>
        <rFont val="宋体"/>
        <family val="0"/>
        <charset val="134"/>
      </rPr>
      <t xml:space="preserve">310208053:</t>
    </r>
    <r>
      <rPr>
        <sz val="10"/>
        <rFont val="Noto Sans"/>
        <family val="2"/>
      </rPr>
      <t xml:space="preserve">瑞丽市水利局芒林水库工程管理所专技</t>
    </r>
  </si>
  <si>
    <t xml:space="preserve">52310208053</t>
  </si>
  <si>
    <t xml:space="preserve">刘晓晓</t>
  </si>
  <si>
    <r>
      <rPr>
        <sz val="10"/>
        <rFont val="宋体"/>
        <family val="0"/>
        <charset val="134"/>
      </rPr>
      <t xml:space="preserve">310213068:</t>
    </r>
    <r>
      <rPr>
        <sz val="10"/>
        <rFont val="Noto Sans"/>
        <family val="2"/>
      </rPr>
      <t xml:space="preserve">瑞丽市住房和城乡建设局规划股专技（三</t>
    </r>
    <r>
      <rPr>
        <sz val="10"/>
        <rFont val="宋体"/>
        <family val="0"/>
        <charset val="134"/>
      </rPr>
      <t xml:space="preserve">D</t>
    </r>
    <r>
      <rPr>
        <sz val="10"/>
        <rFont val="Noto Sans"/>
        <family val="2"/>
      </rPr>
      <t xml:space="preserve">动画）</t>
    </r>
  </si>
  <si>
    <t xml:space="preserve">52310213068</t>
  </si>
  <si>
    <t xml:space="preserve">花富文</t>
  </si>
  <si>
    <r>
      <rPr>
        <sz val="10"/>
        <rFont val="宋体"/>
        <family val="0"/>
        <charset val="134"/>
      </rPr>
      <t xml:space="preserve">310231035:</t>
    </r>
    <r>
      <rPr>
        <sz val="10"/>
        <rFont val="Noto Sans"/>
        <family val="2"/>
      </rPr>
      <t xml:space="preserve">瑞丽市民族文化工作队专技（舞蹈表演）</t>
    </r>
  </si>
  <si>
    <t xml:space="preserve">52310231035</t>
  </si>
  <si>
    <t xml:space="preserve">唐代荣</t>
  </si>
  <si>
    <r>
      <rPr>
        <sz val="10"/>
        <rFont val="宋体"/>
        <family val="0"/>
        <charset val="134"/>
      </rPr>
      <t xml:space="preserve">310213057:</t>
    </r>
    <r>
      <rPr>
        <sz val="10"/>
        <rFont val="Noto Sans"/>
        <family val="2"/>
      </rPr>
      <t xml:space="preserve">瑞丽市文体广电旅游局广播电视台专技</t>
    </r>
  </si>
  <si>
    <t xml:space="preserve">52310213057</t>
  </si>
  <si>
    <t xml:space="preserve">万永丽</t>
  </si>
  <si>
    <r>
      <rPr>
        <sz val="9"/>
        <rFont val="宋体"/>
        <family val="0"/>
        <charset val="134"/>
      </rPr>
      <t xml:space="preserve">310202061:</t>
    </r>
    <r>
      <rPr>
        <sz val="9"/>
        <rFont val="Noto Sans"/>
        <family val="2"/>
      </rPr>
      <t xml:space="preserve">瑞丽市文体广电旅游局旅游监察大队管理</t>
    </r>
  </si>
  <si>
    <t xml:space="preserve">蔡金燕</t>
  </si>
  <si>
    <r>
      <rPr>
        <sz val="9"/>
        <rFont val="宋体"/>
        <family val="0"/>
        <charset val="134"/>
      </rPr>
      <t xml:space="preserve">310201073:</t>
    </r>
    <r>
      <rPr>
        <sz val="9"/>
        <rFont val="Noto Sans"/>
        <family val="2"/>
      </rPr>
      <t xml:space="preserve">畹町农场管理委员会宣传文化服务中心管理</t>
    </r>
  </si>
  <si>
    <t xml:space="preserve">瞿秋锡</t>
  </si>
  <si>
    <r>
      <rPr>
        <sz val="9"/>
        <rFont val="宋体"/>
        <family val="0"/>
        <charset val="134"/>
      </rPr>
      <t xml:space="preserve">310201085:</t>
    </r>
    <r>
      <rPr>
        <sz val="9"/>
        <rFont val="Noto Sans"/>
        <family val="2"/>
      </rPr>
      <t xml:space="preserve">畹町住房城乡建设和交通局环卫站工勤</t>
    </r>
  </si>
  <si>
    <t xml:space="preserve">赵兴虎</t>
  </si>
  <si>
    <r>
      <rPr>
        <sz val="9"/>
        <rFont val="宋体"/>
        <family val="0"/>
        <charset val="134"/>
      </rPr>
      <t xml:space="preserve">310201086:</t>
    </r>
    <r>
      <rPr>
        <sz val="9"/>
        <rFont val="Noto Sans"/>
        <family val="2"/>
      </rPr>
      <t xml:space="preserve">畹町住房城乡建设和交通局环卫站工勤</t>
    </r>
  </si>
  <si>
    <t xml:space="preserve">寸灿梅</t>
  </si>
  <si>
    <r>
      <rPr>
        <sz val="9"/>
        <rFont val="宋体"/>
        <family val="0"/>
        <charset val="134"/>
      </rPr>
      <t xml:space="preserve">310202083:</t>
    </r>
    <r>
      <rPr>
        <sz val="9"/>
        <rFont val="Noto Sans"/>
        <family val="2"/>
      </rPr>
      <t xml:space="preserve">畹町镇农村经济经营管理站专技</t>
    </r>
  </si>
  <si>
    <t xml:space="preserve">孟必繁</t>
  </si>
  <si>
    <r>
      <rPr>
        <sz val="10"/>
        <rFont val="宋体"/>
        <family val="0"/>
        <charset val="134"/>
      </rPr>
      <t xml:space="preserve">310201084:</t>
    </r>
    <r>
      <rPr>
        <sz val="10"/>
        <rFont val="Noto Sans"/>
        <family val="2"/>
      </rPr>
      <t xml:space="preserve">畹町镇农业综合服务中心专技</t>
    </r>
  </si>
  <si>
    <t xml:space="preserve">云南省楚雄师范学院</t>
  </si>
  <si>
    <t xml:space="preserve">52310201084</t>
  </si>
  <si>
    <t xml:space="preserve">赵月晨</t>
  </si>
  <si>
    <r>
      <rPr>
        <sz val="10"/>
        <rFont val="宋体"/>
        <family val="0"/>
        <charset val="134"/>
      </rPr>
      <t xml:space="preserve">310211082:</t>
    </r>
    <r>
      <rPr>
        <sz val="10"/>
        <rFont val="Noto Sans"/>
        <family val="2"/>
      </rPr>
      <t xml:space="preserve">畹町医院专技</t>
    </r>
  </si>
  <si>
    <t xml:space="preserve">52310211082</t>
  </si>
  <si>
    <t xml:space="preserve">屈存娣</t>
  </si>
  <si>
    <r>
      <rPr>
        <sz val="9"/>
        <rFont val="宋体"/>
        <family val="0"/>
        <charset val="134"/>
      </rPr>
      <t xml:space="preserve">310204074:</t>
    </r>
    <r>
      <rPr>
        <sz val="9"/>
        <rFont val="Noto Sans"/>
        <family val="2"/>
      </rPr>
      <t xml:space="preserve">畹町农林水局农村经济管理站专技</t>
    </r>
  </si>
  <si>
    <t xml:space="preserve">尹其辉</t>
  </si>
  <si>
    <r>
      <rPr>
        <sz val="9"/>
        <rFont val="宋体"/>
        <family val="0"/>
        <charset val="134"/>
      </rPr>
      <t xml:space="preserve">312301070:</t>
    </r>
    <r>
      <rPr>
        <sz val="9"/>
        <rFont val="Noto Sans"/>
        <family val="2"/>
      </rPr>
      <t xml:space="preserve">盈江县住房和城乡建设局建设工程招标投标管理办公室专技</t>
    </r>
  </si>
  <si>
    <t xml:space="preserve">祝尧尧</t>
  </si>
  <si>
    <r>
      <rPr>
        <sz val="9"/>
        <rFont val="宋体"/>
        <family val="0"/>
        <charset val="134"/>
      </rPr>
      <t xml:space="preserve">312302010:</t>
    </r>
    <r>
      <rPr>
        <sz val="9"/>
        <rFont val="Noto Sans"/>
        <family val="2"/>
      </rPr>
      <t xml:space="preserve">盈江县旧城中心敬老院专技</t>
    </r>
  </si>
  <si>
    <t xml:space="preserve">蒋梁</t>
  </si>
  <si>
    <r>
      <rPr>
        <sz val="9"/>
        <rFont val="宋体"/>
        <family val="0"/>
        <charset val="134"/>
      </rPr>
      <t xml:space="preserve">312302029:</t>
    </r>
    <r>
      <rPr>
        <sz val="9"/>
        <rFont val="Noto Sans"/>
        <family val="2"/>
      </rPr>
      <t xml:space="preserve">盈江县农场管理委员会宣传文化中心专技</t>
    </r>
  </si>
  <si>
    <t xml:space="preserve">万宝波</t>
  </si>
  <si>
    <r>
      <rPr>
        <sz val="9"/>
        <rFont val="宋体"/>
        <family val="0"/>
        <charset val="134"/>
      </rPr>
      <t xml:space="preserve">312304028:</t>
    </r>
    <r>
      <rPr>
        <sz val="9"/>
        <rFont val="Noto Sans"/>
        <family val="2"/>
      </rPr>
      <t xml:space="preserve">盈江县农场管理委员会农林水综合服务中心专技</t>
    </r>
  </si>
  <si>
    <t xml:space="preserve">杨娟</t>
  </si>
  <si>
    <r>
      <rPr>
        <sz val="9"/>
        <rFont val="宋体"/>
        <family val="0"/>
        <charset val="134"/>
      </rPr>
      <t xml:space="preserve">312304034:</t>
    </r>
    <r>
      <rPr>
        <sz val="9"/>
        <rFont val="Noto Sans"/>
        <family val="2"/>
      </rPr>
      <t xml:space="preserve">盈江县农业局烟草技术推广站专技</t>
    </r>
  </si>
  <si>
    <t xml:space="preserve">马荣良</t>
  </si>
  <si>
    <r>
      <rPr>
        <sz val="9"/>
        <rFont val="宋体"/>
        <family val="0"/>
        <charset val="134"/>
      </rPr>
      <t xml:space="preserve">312304048:</t>
    </r>
    <r>
      <rPr>
        <sz val="9"/>
        <rFont val="Noto Sans"/>
        <family val="2"/>
      </rPr>
      <t xml:space="preserve">盈江县铜壁关乡农业综合服务中心专技</t>
    </r>
  </si>
  <si>
    <t xml:space="preserve">许晓燕</t>
  </si>
  <si>
    <r>
      <rPr>
        <sz val="9"/>
        <rFont val="宋体"/>
        <family val="0"/>
        <charset val="134"/>
      </rPr>
      <t xml:space="preserve">312305044:</t>
    </r>
    <r>
      <rPr>
        <sz val="9"/>
        <rFont val="Noto Sans"/>
        <family val="2"/>
      </rPr>
      <t xml:space="preserve">盈江县水利局水利工程管理队专技</t>
    </r>
  </si>
  <si>
    <t xml:space="preserve">赵云良</t>
  </si>
  <si>
    <t xml:space="preserve">王德志</t>
  </si>
  <si>
    <r>
      <rPr>
        <sz val="9"/>
        <rFont val="宋体"/>
        <family val="0"/>
        <charset val="134"/>
      </rPr>
      <t xml:space="preserve">312306014:</t>
    </r>
    <r>
      <rPr>
        <sz val="9"/>
        <rFont val="Noto Sans"/>
        <family val="2"/>
      </rPr>
      <t xml:space="preserve">盈江县林业局林业科学技术推广站专技</t>
    </r>
  </si>
  <si>
    <t xml:space="preserve">施学彬</t>
  </si>
  <si>
    <t xml:space="preserve">王珊珊</t>
  </si>
  <si>
    <r>
      <rPr>
        <sz val="9"/>
        <rFont val="宋体"/>
        <family val="0"/>
        <charset val="134"/>
      </rPr>
      <t xml:space="preserve">312306015:</t>
    </r>
    <r>
      <rPr>
        <sz val="9"/>
        <rFont val="Noto Sans"/>
        <family val="2"/>
      </rPr>
      <t xml:space="preserve">盈江县林业局木乃河保护区管理站管理</t>
    </r>
  </si>
  <si>
    <t xml:space="preserve">周媛</t>
  </si>
  <si>
    <r>
      <rPr>
        <sz val="9"/>
        <rFont val="宋体"/>
        <family val="0"/>
        <charset val="134"/>
      </rPr>
      <t xml:space="preserve">312306016:</t>
    </r>
    <r>
      <rPr>
        <sz val="9"/>
        <rFont val="Noto Sans"/>
        <family val="2"/>
      </rPr>
      <t xml:space="preserve">盈江县林业局营林站专技</t>
    </r>
  </si>
  <si>
    <t xml:space="preserve">武显芬</t>
  </si>
  <si>
    <r>
      <rPr>
        <sz val="9"/>
        <rFont val="宋体"/>
        <family val="0"/>
        <charset val="134"/>
      </rPr>
      <t xml:space="preserve">312306022:</t>
    </r>
    <r>
      <rPr>
        <sz val="9"/>
        <rFont val="Noto Sans"/>
        <family val="2"/>
      </rPr>
      <t xml:space="preserve">盈江县勐弄乡农业综合服务中心专技</t>
    </r>
  </si>
  <si>
    <t xml:space="preserve">郑奋政</t>
  </si>
  <si>
    <r>
      <rPr>
        <sz val="9"/>
        <rFont val="宋体"/>
        <family val="0"/>
        <charset val="134"/>
      </rPr>
      <t xml:space="preserve">312306072:</t>
    </r>
    <r>
      <rPr>
        <sz val="9"/>
        <rFont val="Noto Sans"/>
        <family val="2"/>
      </rPr>
      <t xml:space="preserve">盈江县住房和城乡建设局园林绿化站专技</t>
    </r>
  </si>
  <si>
    <t xml:space="preserve">李云庆</t>
  </si>
  <si>
    <r>
      <rPr>
        <sz val="9"/>
        <rFont val="宋体"/>
        <family val="0"/>
        <charset val="134"/>
      </rPr>
      <t xml:space="preserve">312307006:</t>
    </r>
    <r>
      <rPr>
        <sz val="9"/>
        <rFont val="Noto Sans"/>
        <family val="2"/>
      </rPr>
      <t xml:space="preserve">盈江县交通运输局地方公路养护管理段专技</t>
    </r>
  </si>
  <si>
    <t xml:space="preserve">李建伟</t>
  </si>
  <si>
    <r>
      <rPr>
        <sz val="9"/>
        <rFont val="宋体"/>
        <family val="0"/>
        <charset val="134"/>
      </rPr>
      <t xml:space="preserve">312307069:</t>
    </r>
    <r>
      <rPr>
        <sz val="9"/>
        <rFont val="Noto Sans"/>
        <family val="2"/>
      </rPr>
      <t xml:space="preserve">盈江县住房和城乡建设局村镇建设管理办公室专技</t>
    </r>
  </si>
  <si>
    <t xml:space="preserve">杨平增</t>
  </si>
  <si>
    <t xml:space="preserve">尹兴刚</t>
  </si>
  <si>
    <r>
      <rPr>
        <sz val="9"/>
        <rFont val="宋体"/>
        <family val="0"/>
        <charset val="134"/>
      </rPr>
      <t xml:space="preserve">312309003:</t>
    </r>
    <r>
      <rPr>
        <sz val="9"/>
        <rFont val="Noto Sans"/>
        <family val="2"/>
      </rPr>
      <t xml:space="preserve">盈江县环境保护局环境监测站专技</t>
    </r>
  </si>
  <si>
    <t xml:space="preserve">杨国韬</t>
  </si>
  <si>
    <t xml:space="preserve">李志钦</t>
  </si>
  <si>
    <r>
      <rPr>
        <sz val="9"/>
        <rFont val="宋体"/>
        <family val="0"/>
        <charset val="134"/>
      </rPr>
      <t xml:space="preserve">312309032:</t>
    </r>
    <r>
      <rPr>
        <sz val="9"/>
        <rFont val="Noto Sans"/>
        <family val="2"/>
      </rPr>
      <t xml:space="preserve">盈江县农业局土肥站专技</t>
    </r>
  </si>
  <si>
    <t xml:space="preserve">濮静</t>
  </si>
  <si>
    <r>
      <rPr>
        <sz val="10"/>
        <rFont val="宋体"/>
        <family val="0"/>
        <charset val="134"/>
      </rPr>
      <t xml:space="preserve">312301001:</t>
    </r>
    <r>
      <rPr>
        <sz val="10"/>
        <rFont val="Noto Sans"/>
        <family val="2"/>
      </rPr>
      <t xml:space="preserve">盈江县儿童福利救助中心专技</t>
    </r>
  </si>
  <si>
    <t xml:space="preserve">52312301001</t>
  </si>
  <si>
    <t xml:space="preserve">哏瑶</t>
  </si>
  <si>
    <r>
      <rPr>
        <sz val="10"/>
        <rFont val="宋体"/>
        <family val="0"/>
        <charset val="134"/>
      </rPr>
      <t xml:space="preserve">312302011:</t>
    </r>
    <r>
      <rPr>
        <sz val="10"/>
        <rFont val="Noto Sans"/>
        <family val="2"/>
      </rPr>
      <t xml:space="preserve">盈江县卡场镇村镇规划建设服务中心专技</t>
    </r>
  </si>
  <si>
    <t xml:space="preserve">武汉外语外事职业学院</t>
  </si>
  <si>
    <t xml:space="preserve">52312302011</t>
  </si>
  <si>
    <t xml:space="preserve">肖卫祥</t>
  </si>
  <si>
    <t xml:space="preserve">盈江县油松岭乡卫生院</t>
  </si>
  <si>
    <t xml:space="preserve">52310211028</t>
  </si>
  <si>
    <t xml:space="preserve">王文康</t>
  </si>
  <si>
    <t xml:space="preserve">管国仙</t>
  </si>
  <si>
    <r>
      <rPr>
        <sz val="9"/>
        <rFont val="宋体"/>
        <family val="0"/>
        <charset val="134"/>
      </rPr>
      <t xml:space="preserve">312309045:</t>
    </r>
    <r>
      <rPr>
        <sz val="9"/>
        <rFont val="Noto Sans"/>
        <family val="2"/>
      </rPr>
      <t xml:space="preserve">盈江县苏典乡村镇规划建设服务中心专技</t>
    </r>
  </si>
  <si>
    <t xml:space="preserve">何美娇</t>
  </si>
  <si>
    <r>
      <rPr>
        <sz val="9"/>
        <rFont val="宋体"/>
        <family val="0"/>
        <charset val="134"/>
      </rPr>
      <t xml:space="preserve">312309057:</t>
    </r>
    <r>
      <rPr>
        <sz val="9"/>
        <rFont val="Noto Sans"/>
        <family val="2"/>
      </rPr>
      <t xml:space="preserve">盈江县油松岭乡村镇规划建设服务中心专技</t>
    </r>
  </si>
  <si>
    <t xml:space="preserve">沙桑喊</t>
  </si>
  <si>
    <r>
      <rPr>
        <sz val="9"/>
        <rFont val="宋体"/>
        <family val="0"/>
        <charset val="134"/>
      </rPr>
      <t xml:space="preserve">312310067:</t>
    </r>
    <r>
      <rPr>
        <sz val="9"/>
        <rFont val="Noto Sans"/>
        <family val="2"/>
      </rPr>
      <t xml:space="preserve">盈江县住房和城乡建设局城市环境卫生监督管理站专技</t>
    </r>
  </si>
  <si>
    <t xml:space="preserve">杨源川</t>
  </si>
  <si>
    <r>
      <rPr>
        <sz val="9"/>
        <rFont val="宋体"/>
        <family val="0"/>
        <charset val="134"/>
      </rPr>
      <t xml:space="preserve">312311002:</t>
    </r>
    <r>
      <rPr>
        <sz val="9"/>
        <rFont val="Noto Sans"/>
        <family val="2"/>
      </rPr>
      <t xml:space="preserve">盈江县妇幼保健院专技</t>
    </r>
  </si>
  <si>
    <t xml:space="preserve">张有荣</t>
  </si>
  <si>
    <r>
      <rPr>
        <sz val="9"/>
        <rFont val="宋体"/>
        <family val="0"/>
        <charset val="134"/>
      </rPr>
      <t xml:space="preserve">312311004:</t>
    </r>
    <r>
      <rPr>
        <sz val="9"/>
        <rFont val="Noto Sans"/>
        <family val="2"/>
      </rPr>
      <t xml:space="preserve">盈江县疾病预防控制中心专技</t>
    </r>
  </si>
  <si>
    <t xml:space="preserve">陈立飞</t>
  </si>
  <si>
    <t xml:space="preserve">李江红</t>
  </si>
  <si>
    <r>
      <rPr>
        <sz val="9"/>
        <rFont val="宋体"/>
        <family val="0"/>
        <charset val="134"/>
      </rPr>
      <t xml:space="preserve">312311008:</t>
    </r>
    <r>
      <rPr>
        <sz val="9"/>
        <rFont val="Noto Sans"/>
        <family val="2"/>
      </rPr>
      <t xml:space="preserve">盈江县旧城镇中心卫生院专技</t>
    </r>
  </si>
  <si>
    <t xml:space="preserve">王越</t>
  </si>
  <si>
    <r>
      <rPr>
        <sz val="9"/>
        <rFont val="宋体"/>
        <family val="0"/>
        <charset val="134"/>
      </rPr>
      <t xml:space="preserve">312311009:</t>
    </r>
    <r>
      <rPr>
        <sz val="9"/>
        <rFont val="Noto Sans"/>
        <family val="2"/>
      </rPr>
      <t xml:space="preserve">盈江县旧城中心敬老院专技</t>
    </r>
  </si>
  <si>
    <t xml:space="preserve">周玉佼</t>
  </si>
  <si>
    <t xml:space="preserve">板永珍</t>
  </si>
  <si>
    <r>
      <rPr>
        <sz val="9"/>
        <rFont val="宋体"/>
        <family val="0"/>
        <charset val="134"/>
      </rPr>
      <t xml:space="preserve">312311019:</t>
    </r>
    <r>
      <rPr>
        <sz val="9"/>
        <rFont val="Noto Sans"/>
        <family val="2"/>
      </rPr>
      <t xml:space="preserve">盈江县芒章乡卫生院专技</t>
    </r>
  </si>
  <si>
    <t xml:space="preserve">王萍</t>
  </si>
  <si>
    <r>
      <rPr>
        <sz val="9"/>
        <rFont val="宋体"/>
        <family val="0"/>
        <charset val="134"/>
      </rPr>
      <t xml:space="preserve">312311036:</t>
    </r>
    <r>
      <rPr>
        <sz val="9"/>
        <rFont val="Noto Sans"/>
        <family val="2"/>
      </rPr>
      <t xml:space="preserve">盈江县弄璋中学专技</t>
    </r>
  </si>
  <si>
    <t xml:space="preserve">王潇</t>
  </si>
  <si>
    <r>
      <rPr>
        <sz val="9"/>
        <rFont val="宋体"/>
        <family val="0"/>
        <charset val="134"/>
      </rPr>
      <t xml:space="preserve">312311041:</t>
    </r>
    <r>
      <rPr>
        <sz val="9"/>
        <rFont val="Noto Sans"/>
        <family val="2"/>
      </rPr>
      <t xml:space="preserve">盈江县人民医院专技</t>
    </r>
  </si>
  <si>
    <t xml:space="preserve">王婧</t>
  </si>
  <si>
    <r>
      <rPr>
        <sz val="9"/>
        <rFont val="宋体"/>
        <family val="0"/>
        <charset val="134"/>
      </rPr>
      <t xml:space="preserve">312311047:</t>
    </r>
    <r>
      <rPr>
        <sz val="9"/>
        <rFont val="Noto Sans"/>
        <family val="2"/>
      </rPr>
      <t xml:space="preserve">盈江县苏典乡卫生院专技</t>
    </r>
  </si>
  <si>
    <t xml:space="preserve">段中做</t>
  </si>
  <si>
    <r>
      <rPr>
        <sz val="9"/>
        <rFont val="宋体"/>
        <family val="0"/>
        <charset val="134"/>
      </rPr>
      <t xml:space="preserve">312311050:</t>
    </r>
    <r>
      <rPr>
        <sz val="9"/>
        <rFont val="Noto Sans"/>
        <family val="2"/>
      </rPr>
      <t xml:space="preserve">盈江县铜壁关乡卫生院专技</t>
    </r>
  </si>
  <si>
    <t xml:space="preserve">武必申</t>
  </si>
  <si>
    <r>
      <rPr>
        <sz val="9"/>
        <rFont val="宋体"/>
        <family val="0"/>
        <charset val="134"/>
      </rPr>
      <t xml:space="preserve">312311055:</t>
    </r>
    <r>
      <rPr>
        <sz val="9"/>
        <rFont val="Noto Sans"/>
        <family val="2"/>
      </rPr>
      <t xml:space="preserve">盈江县昔马镇卫生院专技</t>
    </r>
  </si>
  <si>
    <t xml:space="preserve">寸待旭</t>
  </si>
  <si>
    <t xml:space="preserve">闫琳炜</t>
  </si>
  <si>
    <r>
      <rPr>
        <sz val="9"/>
        <rFont val="宋体"/>
        <family val="0"/>
        <charset val="134"/>
      </rPr>
      <t xml:space="preserve">312311060:</t>
    </r>
    <r>
      <rPr>
        <sz val="9"/>
        <rFont val="Noto Sans"/>
        <family val="2"/>
      </rPr>
      <t xml:space="preserve">盈江县油松岭乡卫生院专技</t>
    </r>
  </si>
  <si>
    <t xml:space="preserve">思喊板</t>
  </si>
  <si>
    <r>
      <rPr>
        <sz val="9"/>
        <rFont val="宋体"/>
        <family val="0"/>
        <charset val="134"/>
      </rPr>
      <t xml:space="preserve">312313030:</t>
    </r>
    <r>
      <rPr>
        <sz val="9"/>
        <rFont val="Noto Sans"/>
        <family val="2"/>
      </rPr>
      <t xml:space="preserve">盈江县农场管理委员会宣传文化中心专技</t>
    </r>
  </si>
  <si>
    <t xml:space="preserve">万水莹</t>
  </si>
  <si>
    <r>
      <rPr>
        <sz val="9"/>
        <rFont val="宋体"/>
        <family val="0"/>
        <charset val="134"/>
      </rPr>
      <t xml:space="preserve">312331025:</t>
    </r>
    <r>
      <rPr>
        <sz val="9"/>
        <rFont val="Noto Sans"/>
        <family val="2"/>
      </rPr>
      <t xml:space="preserve">盈江县民族文化工作队专技（舞美设计）</t>
    </r>
  </si>
  <si>
    <t xml:space="preserve">刀小田</t>
  </si>
  <si>
    <r>
      <rPr>
        <sz val="9"/>
        <rFont val="宋体"/>
        <family val="0"/>
        <charset val="134"/>
      </rPr>
      <t xml:space="preserve">312313056:</t>
    </r>
    <r>
      <rPr>
        <sz val="9"/>
        <rFont val="Noto Sans"/>
        <family val="2"/>
      </rPr>
      <t xml:space="preserve">盈江县新城乡文化广播电视服务中心专技</t>
    </r>
  </si>
  <si>
    <t xml:space="preserve">岩过保</t>
  </si>
  <si>
    <r>
      <rPr>
        <sz val="9"/>
        <rFont val="宋体"/>
        <family val="0"/>
        <charset val="134"/>
      </rPr>
      <t xml:space="preserve">312331023:</t>
    </r>
    <r>
      <rPr>
        <sz val="9"/>
        <rFont val="Noto Sans"/>
        <family val="2"/>
      </rPr>
      <t xml:space="preserve">盈江县民族文化工作队专技（舞美设计）</t>
    </r>
  </si>
  <si>
    <t xml:space="preserve">刘思江</t>
  </si>
  <si>
    <r>
      <rPr>
        <sz val="9"/>
        <rFont val="宋体"/>
        <family val="0"/>
        <charset val="134"/>
      </rPr>
      <t xml:space="preserve">312201038:</t>
    </r>
    <r>
      <rPr>
        <sz val="9"/>
        <rFont val="Noto Sans"/>
        <family val="2"/>
      </rPr>
      <t xml:space="preserve">梁河县文体广电旅游局体育运动管理中心专技</t>
    </r>
  </si>
  <si>
    <t xml:space="preserve">李正虎</t>
  </si>
  <si>
    <t xml:space="preserve">雷燕</t>
  </si>
  <si>
    <r>
      <rPr>
        <sz val="9"/>
        <rFont val="宋体"/>
        <family val="0"/>
        <charset val="134"/>
      </rPr>
      <t xml:space="preserve">312203045:</t>
    </r>
    <r>
      <rPr>
        <sz val="9"/>
        <rFont val="Noto Sans"/>
        <family val="2"/>
      </rPr>
      <t xml:space="preserve">梁河县畜牧兽医局畜牧站专技</t>
    </r>
  </si>
  <si>
    <t xml:space="preserve">杨恩铁</t>
  </si>
  <si>
    <r>
      <rPr>
        <sz val="9"/>
        <rFont val="宋体"/>
        <family val="0"/>
        <charset val="134"/>
      </rPr>
      <t xml:space="preserve">312205036:</t>
    </r>
    <r>
      <rPr>
        <sz val="9"/>
        <rFont val="Noto Sans"/>
        <family val="2"/>
      </rPr>
      <t xml:space="preserve">梁河县水利局勘察设计队专技</t>
    </r>
  </si>
  <si>
    <t xml:space="preserve">姚昌民</t>
  </si>
  <si>
    <r>
      <rPr>
        <sz val="9"/>
        <rFont val="宋体"/>
        <family val="0"/>
        <charset val="134"/>
      </rPr>
      <t xml:space="preserve">312207007:</t>
    </r>
    <r>
      <rPr>
        <sz val="9"/>
        <rFont val="Noto Sans"/>
        <family val="2"/>
      </rPr>
      <t xml:space="preserve">梁河县河西乡村镇规划建设服务中心专技</t>
    </r>
  </si>
  <si>
    <t xml:space="preserve">杨流洋</t>
  </si>
  <si>
    <r>
      <rPr>
        <sz val="9"/>
        <rFont val="宋体"/>
        <family val="0"/>
        <charset val="134"/>
      </rPr>
      <t xml:space="preserve">312207022:</t>
    </r>
    <r>
      <rPr>
        <sz val="9"/>
        <rFont val="Noto Sans"/>
        <family val="2"/>
      </rPr>
      <t xml:space="preserve">梁河县曩宋乡村镇规划建设服务中心专技</t>
    </r>
  </si>
  <si>
    <t xml:space="preserve">江山</t>
  </si>
  <si>
    <r>
      <rPr>
        <sz val="9"/>
        <rFont val="宋体"/>
        <family val="0"/>
        <charset val="134"/>
      </rPr>
      <t xml:space="preserve">312207026:</t>
    </r>
    <r>
      <rPr>
        <sz val="9"/>
        <rFont val="Noto Sans"/>
        <family val="2"/>
      </rPr>
      <t xml:space="preserve">梁河县平山乡村镇规划建设服务中心专技</t>
    </r>
  </si>
  <si>
    <t xml:space="preserve">刘安能</t>
  </si>
  <si>
    <r>
      <rPr>
        <sz val="9"/>
        <rFont val="宋体"/>
        <family val="0"/>
        <charset val="134"/>
      </rPr>
      <t xml:space="preserve">312209009:</t>
    </r>
    <r>
      <rPr>
        <sz val="9"/>
        <rFont val="Noto Sans"/>
        <family val="2"/>
      </rPr>
      <t xml:space="preserve">梁河县环境保护局环境监察大队专技</t>
    </r>
  </si>
  <si>
    <t xml:space="preserve">李佳倩</t>
  </si>
  <si>
    <t xml:space="preserve">杨宋艳</t>
  </si>
  <si>
    <r>
      <rPr>
        <sz val="9"/>
        <rFont val="宋体"/>
        <family val="0"/>
        <charset val="134"/>
      </rPr>
      <t xml:space="preserve">312211004:</t>
    </r>
    <r>
      <rPr>
        <sz val="9"/>
        <rFont val="Noto Sans"/>
        <family val="2"/>
      </rPr>
      <t xml:space="preserve">梁河县大厂乡中心卫生院专技</t>
    </r>
  </si>
  <si>
    <t xml:space="preserve">龚鸾政</t>
  </si>
  <si>
    <t xml:space="preserve">杨世所</t>
  </si>
  <si>
    <r>
      <rPr>
        <sz val="9"/>
        <rFont val="宋体"/>
        <family val="0"/>
        <charset val="134"/>
      </rPr>
      <t xml:space="preserve">312211005:</t>
    </r>
    <r>
      <rPr>
        <sz val="9"/>
        <rFont val="Noto Sans"/>
        <family val="2"/>
      </rPr>
      <t xml:space="preserve">梁河县大厂乡中心卫生院专技</t>
    </r>
  </si>
  <si>
    <t xml:space="preserve">陈云香</t>
  </si>
  <si>
    <t xml:space="preserve">李春仙</t>
  </si>
  <si>
    <r>
      <rPr>
        <sz val="9"/>
        <rFont val="宋体"/>
        <family val="0"/>
        <charset val="134"/>
      </rPr>
      <t xml:space="preserve">312211006:</t>
    </r>
    <r>
      <rPr>
        <sz val="9"/>
        <rFont val="Noto Sans"/>
        <family val="2"/>
      </rPr>
      <t xml:space="preserve">梁河县大厂乡中心卫生院专技</t>
    </r>
  </si>
  <si>
    <t xml:space="preserve">常忠烨</t>
  </si>
  <si>
    <r>
      <rPr>
        <sz val="9"/>
        <rFont val="宋体"/>
        <family val="0"/>
        <charset val="134"/>
      </rPr>
      <t xml:space="preserve">312211008:</t>
    </r>
    <r>
      <rPr>
        <sz val="9"/>
        <rFont val="Noto Sans"/>
        <family val="2"/>
      </rPr>
      <t xml:space="preserve">梁河县河西乡卫生院专技</t>
    </r>
  </si>
  <si>
    <t xml:space="preserve">杨明位</t>
  </si>
  <si>
    <r>
      <rPr>
        <sz val="9"/>
        <rFont val="宋体"/>
        <family val="0"/>
        <charset val="134"/>
      </rPr>
      <t xml:space="preserve">312211011:</t>
    </r>
    <r>
      <rPr>
        <sz val="9"/>
        <rFont val="Noto Sans"/>
        <family val="2"/>
      </rPr>
      <t xml:space="preserve">梁河县九保乡卫生院专技</t>
    </r>
  </si>
  <si>
    <t xml:space="preserve">尹兆班</t>
  </si>
  <si>
    <r>
      <rPr>
        <sz val="9"/>
        <rFont val="宋体"/>
        <family val="0"/>
        <charset val="134"/>
      </rPr>
      <t xml:space="preserve">312211013:</t>
    </r>
    <r>
      <rPr>
        <sz val="9"/>
        <rFont val="Noto Sans"/>
        <family val="2"/>
      </rPr>
      <t xml:space="preserve">梁河县芒东镇卫生院专技</t>
    </r>
  </si>
  <si>
    <t xml:space="preserve">尹锁林</t>
  </si>
  <si>
    <r>
      <rPr>
        <sz val="9"/>
        <rFont val="宋体"/>
        <family val="0"/>
        <charset val="134"/>
      </rPr>
      <t xml:space="preserve">312211014:</t>
    </r>
    <r>
      <rPr>
        <sz val="9"/>
        <rFont val="Noto Sans"/>
        <family val="2"/>
      </rPr>
      <t xml:space="preserve">梁河县芒东镇卫生院专技</t>
    </r>
  </si>
  <si>
    <t xml:space="preserve">杨鹏</t>
  </si>
  <si>
    <r>
      <rPr>
        <sz val="9"/>
        <rFont val="宋体"/>
        <family val="0"/>
        <charset val="134"/>
      </rPr>
      <t xml:space="preserve">312211015:</t>
    </r>
    <r>
      <rPr>
        <sz val="9"/>
        <rFont val="Noto Sans"/>
        <family val="2"/>
      </rPr>
      <t xml:space="preserve">梁河县芒东镇卫生院专技</t>
    </r>
  </si>
  <si>
    <t xml:space="preserve">尹以秘</t>
  </si>
  <si>
    <r>
      <rPr>
        <sz val="9"/>
        <rFont val="宋体"/>
        <family val="0"/>
        <charset val="134"/>
      </rPr>
      <t xml:space="preserve">312211021:</t>
    </r>
    <r>
      <rPr>
        <sz val="9"/>
        <rFont val="Noto Sans"/>
        <family val="2"/>
      </rPr>
      <t xml:space="preserve">梁河县民政局中心敬老院管理</t>
    </r>
  </si>
  <si>
    <t xml:space="preserve">张建芳</t>
  </si>
  <si>
    <r>
      <rPr>
        <sz val="9"/>
        <rFont val="宋体"/>
        <family val="0"/>
        <charset val="134"/>
      </rPr>
      <t xml:space="preserve">312211023:</t>
    </r>
    <r>
      <rPr>
        <sz val="9"/>
        <rFont val="Noto Sans"/>
        <family val="2"/>
      </rPr>
      <t xml:space="preserve">梁河县曩宋乡卫生院专技</t>
    </r>
  </si>
  <si>
    <t xml:space="preserve">叶艳明</t>
  </si>
  <si>
    <t xml:space="preserve">李希清</t>
  </si>
  <si>
    <r>
      <rPr>
        <sz val="9"/>
        <rFont val="宋体"/>
        <family val="0"/>
        <charset val="134"/>
      </rPr>
      <t xml:space="preserve">312211024:</t>
    </r>
    <r>
      <rPr>
        <sz val="9"/>
        <rFont val="Noto Sans"/>
        <family val="2"/>
      </rPr>
      <t xml:space="preserve">梁河县曩宋乡卫生院专技</t>
    </r>
  </si>
  <si>
    <t xml:space="preserve">王改菊</t>
  </si>
  <si>
    <r>
      <rPr>
        <sz val="10"/>
        <rFont val="宋体"/>
        <family val="0"/>
        <charset val="134"/>
      </rPr>
      <t xml:space="preserve">312203044:</t>
    </r>
    <r>
      <rPr>
        <sz val="10"/>
        <rFont val="Noto Sans"/>
        <family val="2"/>
      </rPr>
      <t xml:space="preserve">梁河县畜牧兽医局动物疫病预防控制中心专技</t>
    </r>
  </si>
  <si>
    <t xml:space="preserve">云南农业大学动物科学技术学院</t>
  </si>
  <si>
    <t xml:space="preserve">52312203044</t>
  </si>
  <si>
    <t xml:space="preserve">彭根聪</t>
  </si>
  <si>
    <r>
      <rPr>
        <sz val="10"/>
        <rFont val="宋体"/>
        <family val="0"/>
        <charset val="134"/>
      </rPr>
      <t xml:space="preserve">312211042:</t>
    </r>
    <r>
      <rPr>
        <sz val="10"/>
        <rFont val="Noto Sans"/>
        <family val="2"/>
      </rPr>
      <t xml:space="preserve">梁河县小厂乡卫生院专技</t>
    </r>
  </si>
  <si>
    <t xml:space="preserve">52312211042</t>
  </si>
  <si>
    <t xml:space="preserve">张素香</t>
  </si>
  <si>
    <r>
      <rPr>
        <sz val="10"/>
        <rFont val="宋体"/>
        <family val="0"/>
        <charset val="134"/>
      </rPr>
      <t xml:space="preserve">312211030:</t>
    </r>
    <r>
      <rPr>
        <sz val="10"/>
        <rFont val="Noto Sans"/>
        <family val="2"/>
      </rPr>
      <t xml:space="preserve">梁河县平山乡卫生院专技</t>
    </r>
  </si>
  <si>
    <t xml:space="preserve">云南省卫生学校</t>
  </si>
  <si>
    <t xml:space="preserve">52312211030</t>
  </si>
  <si>
    <t xml:space="preserve">李晓青</t>
  </si>
  <si>
    <r>
      <rPr>
        <sz val="10"/>
        <rFont val="宋体"/>
        <family val="0"/>
        <charset val="134"/>
      </rPr>
      <t xml:space="preserve">312201001:</t>
    </r>
    <r>
      <rPr>
        <sz val="10"/>
        <rFont val="Noto Sans"/>
        <family val="2"/>
      </rPr>
      <t xml:space="preserve">梁河县大厂乡村镇规划建设服务中心专技</t>
    </r>
  </si>
  <si>
    <t xml:space="preserve">52312201001</t>
  </si>
  <si>
    <t xml:space="preserve">何光顺</t>
  </si>
  <si>
    <r>
      <rPr>
        <sz val="10"/>
        <rFont val="宋体"/>
        <family val="0"/>
        <charset val="134"/>
      </rPr>
      <t xml:space="preserve">312207007:</t>
    </r>
    <r>
      <rPr>
        <sz val="10"/>
        <rFont val="Noto Sans"/>
        <family val="2"/>
      </rPr>
      <t xml:space="preserve">梁河县河西乡村镇规划建设服务中心专技</t>
    </r>
  </si>
  <si>
    <t xml:space="preserve">昆明扬帆职业技术学院</t>
  </si>
  <si>
    <t xml:space="preserve">52312207007</t>
  </si>
  <si>
    <t xml:space="preserve">邵丽娟</t>
  </si>
  <si>
    <t xml:space="preserve">梁河县勐养镇卫生院</t>
  </si>
  <si>
    <t xml:space="preserve">李钰嘉</t>
  </si>
  <si>
    <t xml:space="preserve">闫自玮</t>
  </si>
  <si>
    <t xml:space="preserve">梁河县平山乡卫生院</t>
  </si>
  <si>
    <t xml:space="preserve">山东省万杰医学院</t>
  </si>
  <si>
    <t xml:space="preserve">52312211015</t>
  </si>
  <si>
    <t xml:space="preserve">张云花</t>
  </si>
  <si>
    <r>
      <rPr>
        <sz val="9"/>
        <rFont val="宋体"/>
        <family val="0"/>
        <charset val="134"/>
      </rPr>
      <t xml:space="preserve">312211029:</t>
    </r>
    <r>
      <rPr>
        <sz val="9"/>
        <rFont val="Noto Sans"/>
        <family val="2"/>
      </rPr>
      <t xml:space="preserve">梁河县平山乡卫生院专技</t>
    </r>
  </si>
  <si>
    <t xml:space="preserve">石兴孝</t>
  </si>
  <si>
    <r>
      <rPr>
        <sz val="9"/>
        <rFont val="宋体"/>
        <family val="0"/>
        <charset val="134"/>
      </rPr>
      <t xml:space="preserve">312211032:</t>
    </r>
    <r>
      <rPr>
        <sz val="9"/>
        <rFont val="Noto Sans"/>
        <family val="2"/>
      </rPr>
      <t xml:space="preserve">梁河县人民医院专技</t>
    </r>
  </si>
  <si>
    <t xml:space="preserve">许成昌</t>
  </si>
  <si>
    <r>
      <rPr>
        <sz val="9"/>
        <rFont val="宋体"/>
        <family val="0"/>
        <charset val="134"/>
      </rPr>
      <t xml:space="preserve">312211034:</t>
    </r>
    <r>
      <rPr>
        <sz val="9"/>
        <rFont val="Noto Sans"/>
        <family val="2"/>
      </rPr>
      <t xml:space="preserve">梁河县人民医院专技</t>
    </r>
  </si>
  <si>
    <t xml:space="preserve">孟成仙</t>
  </si>
  <si>
    <r>
      <rPr>
        <sz val="9"/>
        <rFont val="宋体"/>
        <family val="0"/>
        <charset val="134"/>
      </rPr>
      <t xml:space="preserve">312211035:</t>
    </r>
    <r>
      <rPr>
        <sz val="9"/>
        <rFont val="Noto Sans"/>
        <family val="2"/>
      </rPr>
      <t xml:space="preserve">梁河县人民医院专技</t>
    </r>
  </si>
  <si>
    <t xml:space="preserve">龚庆红</t>
  </si>
  <si>
    <r>
      <rPr>
        <sz val="9"/>
        <rFont val="宋体"/>
        <family val="0"/>
        <charset val="134"/>
      </rPr>
      <t xml:space="preserve">312211043:</t>
    </r>
    <r>
      <rPr>
        <sz val="9"/>
        <rFont val="Noto Sans"/>
        <family val="2"/>
      </rPr>
      <t xml:space="preserve">梁河县小厂乡卫生院专技</t>
    </r>
  </si>
  <si>
    <t xml:space="preserve">李丽雅</t>
  </si>
  <si>
    <r>
      <rPr>
        <sz val="9"/>
        <rFont val="宋体"/>
        <family val="0"/>
        <charset val="134"/>
      </rPr>
      <t xml:space="preserve">312213003:</t>
    </r>
    <r>
      <rPr>
        <sz val="9"/>
        <rFont val="Noto Sans"/>
        <family val="2"/>
      </rPr>
      <t xml:space="preserve">梁河县大厂乡村镇规划建设服务中心专技</t>
    </r>
  </si>
  <si>
    <t xml:space="preserve">刘振南</t>
  </si>
  <si>
    <r>
      <rPr>
        <sz val="9"/>
        <rFont val="宋体"/>
        <family val="0"/>
        <charset val="134"/>
      </rPr>
      <t xml:space="preserve">312213025:</t>
    </r>
    <r>
      <rPr>
        <sz val="9"/>
        <rFont val="Noto Sans"/>
        <family val="2"/>
      </rPr>
      <t xml:space="preserve">梁河县平山乡村镇规划建设服务中心专技</t>
    </r>
  </si>
  <si>
    <t xml:space="preserve">倪开宏</t>
  </si>
  <si>
    <r>
      <rPr>
        <sz val="9"/>
        <rFont val="宋体"/>
        <family val="0"/>
        <charset val="134"/>
      </rPr>
      <t xml:space="preserve">312231039:</t>
    </r>
    <r>
      <rPr>
        <sz val="9"/>
        <rFont val="Noto Sans"/>
        <family val="2"/>
      </rPr>
      <t xml:space="preserve">梁河县文体广电旅游局文化馆专技（葫芦演奏指导）</t>
    </r>
  </si>
  <si>
    <t xml:space="preserve">孟成云</t>
  </si>
  <si>
    <r>
      <rPr>
        <sz val="9"/>
        <rFont val="宋体"/>
        <family val="0"/>
        <charset val="134"/>
      </rPr>
      <t xml:space="preserve">312231046:</t>
    </r>
    <r>
      <rPr>
        <sz val="9"/>
        <rFont val="Noto Sans"/>
        <family val="2"/>
      </rPr>
      <t xml:space="preserve">梁河县住房和城乡建设局环境卫生管理站工勤（驾驶）</t>
    </r>
  </si>
  <si>
    <t xml:space="preserve">张如勇</t>
  </si>
  <si>
    <r>
      <rPr>
        <sz val="9"/>
        <rFont val="宋体"/>
        <family val="0"/>
        <charset val="134"/>
      </rPr>
      <t xml:space="preserve">312231047:</t>
    </r>
    <r>
      <rPr>
        <sz val="9"/>
        <rFont val="Noto Sans"/>
        <family val="2"/>
      </rPr>
      <t xml:space="preserve">梁河县住房和城乡建设局环境卫生管理站工勤（驾驶）</t>
    </r>
  </si>
  <si>
    <t xml:space="preserve">段建伟</t>
  </si>
  <si>
    <r>
      <rPr>
        <sz val="9"/>
        <rFont val="宋体"/>
        <family val="0"/>
        <charset val="134"/>
      </rPr>
      <t xml:space="preserve">312202020:</t>
    </r>
    <r>
      <rPr>
        <sz val="9"/>
        <rFont val="Noto Sans"/>
        <family val="2"/>
      </rPr>
      <t xml:space="preserve">梁河县民政局中心敬老院管理</t>
    </r>
  </si>
  <si>
    <t xml:space="preserve">钱学叶</t>
  </si>
  <si>
    <r>
      <rPr>
        <sz val="9"/>
        <rFont val="宋体"/>
        <family val="0"/>
        <charset val="134"/>
      </rPr>
      <t xml:space="preserve">312211019:</t>
    </r>
    <r>
      <rPr>
        <sz val="9"/>
        <rFont val="Noto Sans"/>
        <family val="2"/>
      </rPr>
      <t xml:space="preserve">梁河县勐养镇卫生院专技</t>
    </r>
  </si>
  <si>
    <t xml:space="preserve">董家芳</t>
  </si>
  <si>
    <r>
      <rPr>
        <sz val="9"/>
        <rFont val="宋体"/>
        <family val="0"/>
        <charset val="134"/>
      </rPr>
      <t xml:space="preserve">312211033:</t>
    </r>
    <r>
      <rPr>
        <sz val="9"/>
        <rFont val="Noto Sans"/>
        <family val="2"/>
      </rPr>
      <t xml:space="preserve">梁河县人民医院专技</t>
    </r>
  </si>
</sst>
</file>

<file path=xl/styles.xml><?xml version="1.0" encoding="utf-8"?>
<styleSheet xmlns="http://schemas.openxmlformats.org/spreadsheetml/2006/main">
  <numFmts count="3">
    <numFmt numFmtId="164" formatCode="General"/>
    <numFmt numFmtId="165" formatCode="0.00_ "/>
    <numFmt numFmtId="166" formatCode="@"/>
  </numFmts>
  <fonts count="10">
    <font>
      <sz val="12"/>
      <name val="宋体"/>
      <family val="0"/>
      <charset val="134"/>
    </font>
    <font>
      <sz val="10"/>
      <name val="Arial"/>
      <family val="0"/>
    </font>
    <font>
      <sz val="10"/>
      <name val="Arial"/>
      <family val="0"/>
    </font>
    <font>
      <sz val="10"/>
      <name val="Arial"/>
      <family val="0"/>
    </font>
    <font>
      <sz val="9"/>
      <name val="宋体"/>
      <family val="0"/>
      <charset val="134"/>
    </font>
    <font>
      <b val="true"/>
      <sz val="9"/>
      <name val="宋体"/>
      <family val="0"/>
      <charset val="134"/>
    </font>
    <font>
      <b val="true"/>
      <sz val="9"/>
      <name val="Noto Sans"/>
      <family val="2"/>
    </font>
    <font>
      <sz val="9"/>
      <name val="Noto Sans"/>
      <family val="2"/>
    </font>
    <font>
      <sz val="10"/>
      <name val="Noto Sans"/>
      <family val="2"/>
    </font>
    <font>
      <sz val="1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5" fontId="9" fillId="0" borderId="6"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7"/>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A181" activeCellId="0" sqref="A181:IV181"/>
    </sheetView>
  </sheetViews>
  <sheetFormatPr defaultColWidth="8.99609375" defaultRowHeight="11.25" zeroHeight="false" outlineLevelRow="0" outlineLevelCol="0"/>
  <cols>
    <col collapsed="false" customWidth="true" hidden="false" outlineLevel="0" max="1" min="1" style="1" width="9.36"/>
    <col collapsed="false" customWidth="true" hidden="false" outlineLevel="0" max="2" min="2" style="2" width="12.75"/>
    <col collapsed="false" customWidth="true" hidden="false" outlineLevel="0" max="3" min="3" style="2" width="12.5"/>
    <col collapsed="false" customWidth="true" hidden="false" outlineLevel="0" max="4" min="4" style="2" width="8.5"/>
    <col collapsed="false" customWidth="true" hidden="false" outlineLevel="0" max="5" min="5" style="3" width="58.87"/>
    <col collapsed="false" customWidth="false" hidden="false" outlineLevel="0" max="6" min="6" style="2" width="8.99"/>
    <col collapsed="false" customWidth="true" hidden="false" outlineLevel="0" max="7" min="7" style="2" width="18.99"/>
    <col collapsed="false" customWidth="true" hidden="false" outlineLevel="0" max="8" min="8" style="2" width="16.87"/>
    <col collapsed="false" customWidth="false" hidden="false" outlineLevel="0" max="11" min="9" style="2" width="8.99"/>
    <col collapsed="false" customWidth="true" hidden="false" outlineLevel="0" max="12" min="12" style="2" width="10.62"/>
    <col collapsed="false" customWidth="true" hidden="false" outlineLevel="0" max="13" min="13" style="2" width="6.24"/>
    <col collapsed="false" customWidth="true" hidden="false" outlineLevel="0" max="14" min="14" style="2" width="6.5"/>
    <col collapsed="false" customWidth="true" hidden="false" outlineLevel="0" max="15" min="15" style="2" width="7.74"/>
    <col collapsed="false" customWidth="true" hidden="false" outlineLevel="0" max="16" min="16" style="2" width="7.5"/>
    <col collapsed="false" customWidth="true" hidden="false" outlineLevel="0" max="17" min="17" style="2" width="11.74"/>
    <col collapsed="false" customWidth="true" hidden="false" outlineLevel="0" max="18" min="18" style="2" width="8.36"/>
    <col collapsed="false" customWidth="true" hidden="false" outlineLevel="0" max="19" min="19" style="2" width="10.87"/>
    <col collapsed="false" customWidth="true" hidden="false" outlineLevel="0" max="20" min="20" style="2" width="11.5"/>
    <col collapsed="false" customWidth="true" hidden="false" outlineLevel="0" max="21" min="21" style="2" width="13.49"/>
    <col collapsed="false" customWidth="true" hidden="false" outlineLevel="0" max="22" min="22" style="1" width="14.12"/>
    <col collapsed="false" customWidth="false" hidden="false" outlineLevel="0" max="257" min="23" style="1" width="8.99"/>
  </cols>
  <sheetData>
    <row r="1" customFormat="false" ht="33" hidden="false" customHeight="true" outlineLevel="0" collapsed="false">
      <c r="A1" s="4" t="s">
        <v>0</v>
      </c>
      <c r="B1" s="4"/>
      <c r="C1" s="4"/>
      <c r="D1" s="4"/>
      <c r="E1" s="4"/>
    </row>
    <row r="2" customFormat="false" ht="21" hidden="false" customHeight="true" outlineLevel="0" collapsed="false">
      <c r="A2" s="5" t="s">
        <v>1</v>
      </c>
      <c r="B2" s="6" t="s">
        <v>2</v>
      </c>
      <c r="C2" s="7" t="s">
        <v>3</v>
      </c>
      <c r="D2" s="7" t="s">
        <v>4</v>
      </c>
      <c r="E2" s="8" t="s">
        <v>5</v>
      </c>
      <c r="F2" s="7" t="s">
        <v>6</v>
      </c>
      <c r="G2" s="7" t="s">
        <v>7</v>
      </c>
      <c r="H2" s="7" t="s">
        <v>8</v>
      </c>
      <c r="I2" s="9" t="s">
        <v>9</v>
      </c>
      <c r="J2" s="9" t="s">
        <v>10</v>
      </c>
      <c r="K2" s="9" t="s">
        <v>11</v>
      </c>
      <c r="L2" s="10" t="s">
        <v>12</v>
      </c>
      <c r="M2" s="11" t="s">
        <v>13</v>
      </c>
      <c r="N2" s="11" t="s">
        <v>14</v>
      </c>
      <c r="O2" s="11" t="s">
        <v>15</v>
      </c>
      <c r="P2" s="11" t="s">
        <v>16</v>
      </c>
      <c r="Q2" s="11" t="s">
        <v>17</v>
      </c>
      <c r="R2" s="12" t="s">
        <v>18</v>
      </c>
      <c r="S2" s="11" t="s">
        <v>19</v>
      </c>
      <c r="T2" s="7" t="s">
        <v>20</v>
      </c>
      <c r="U2" s="13" t="s">
        <v>21</v>
      </c>
      <c r="V2" s="14" t="s">
        <v>22</v>
      </c>
    </row>
    <row r="3" customFormat="false" ht="18.75" hidden="false" customHeight="true" outlineLevel="0" collapsed="false">
      <c r="A3" s="5" t="n">
        <v>1</v>
      </c>
      <c r="B3" s="15" t="s">
        <v>23</v>
      </c>
      <c r="C3" s="16" t="s">
        <v>24</v>
      </c>
      <c r="D3" s="16" t="s">
        <v>25</v>
      </c>
      <c r="E3" s="17" t="s">
        <v>26</v>
      </c>
      <c r="F3" s="16" t="s">
        <v>27</v>
      </c>
      <c r="G3" s="16" t="s">
        <v>28</v>
      </c>
      <c r="H3" s="16" t="s">
        <v>29</v>
      </c>
      <c r="I3" s="16" t="n">
        <v>66.5</v>
      </c>
      <c r="J3" s="18" t="n">
        <v>26.6</v>
      </c>
      <c r="K3" s="16" t="n">
        <v>48</v>
      </c>
      <c r="L3" s="18" t="n">
        <v>28.8</v>
      </c>
      <c r="M3" s="18" t="n">
        <v>55.4</v>
      </c>
      <c r="N3" s="18"/>
      <c r="O3" s="18"/>
      <c r="P3" s="18"/>
      <c r="Q3" s="18" t="n">
        <v>55.4</v>
      </c>
      <c r="R3" s="19" t="n">
        <v>1</v>
      </c>
      <c r="S3" s="20" t="s">
        <v>30</v>
      </c>
      <c r="T3" s="21" t="s">
        <v>31</v>
      </c>
      <c r="U3" s="22" t="s">
        <v>32</v>
      </c>
    </row>
    <row r="4" customFormat="false" ht="15.75" hidden="false" customHeight="true" outlineLevel="0" collapsed="false">
      <c r="A4" s="5" t="n">
        <v>2</v>
      </c>
      <c r="B4" s="15" t="s">
        <v>33</v>
      </c>
      <c r="C4" s="16" t="s">
        <v>34</v>
      </c>
      <c r="D4" s="16" t="s">
        <v>25</v>
      </c>
      <c r="E4" s="17" t="s">
        <v>35</v>
      </c>
      <c r="F4" s="16" t="s">
        <v>27</v>
      </c>
      <c r="G4" s="16" t="s">
        <v>36</v>
      </c>
      <c r="H4" s="16" t="s">
        <v>37</v>
      </c>
      <c r="I4" s="21" t="n">
        <v>71.5</v>
      </c>
      <c r="J4" s="18" t="n">
        <v>28.6</v>
      </c>
      <c r="K4" s="21" t="n">
        <v>55.5</v>
      </c>
      <c r="L4" s="18" t="n">
        <v>33.3</v>
      </c>
      <c r="M4" s="18" t="n">
        <v>61.9</v>
      </c>
      <c r="N4" s="18"/>
      <c r="O4" s="18"/>
      <c r="P4" s="18"/>
      <c r="Q4" s="18" t="n">
        <v>61.9</v>
      </c>
      <c r="R4" s="19" t="s">
        <v>38</v>
      </c>
      <c r="S4" s="20" t="s">
        <v>30</v>
      </c>
      <c r="T4" s="21" t="s">
        <v>39</v>
      </c>
      <c r="U4" s="22" t="s">
        <v>32</v>
      </c>
    </row>
    <row r="5" customFormat="false" ht="20.25" hidden="false" customHeight="true" outlineLevel="0" collapsed="false">
      <c r="A5" s="5" t="n">
        <v>3</v>
      </c>
      <c r="B5" s="15" t="s">
        <v>40</v>
      </c>
      <c r="C5" s="16" t="s">
        <v>34</v>
      </c>
      <c r="D5" s="16" t="s">
        <v>41</v>
      </c>
      <c r="E5" s="17" t="s">
        <v>42</v>
      </c>
      <c r="F5" s="16" t="s">
        <v>43</v>
      </c>
      <c r="G5" s="16" t="s">
        <v>44</v>
      </c>
      <c r="H5" s="16" t="s">
        <v>45</v>
      </c>
      <c r="I5" s="21" t="n">
        <v>47.5</v>
      </c>
      <c r="J5" s="18" t="n">
        <v>19</v>
      </c>
      <c r="K5" s="21" t="n">
        <v>43.5</v>
      </c>
      <c r="L5" s="18" t="n">
        <v>26.1</v>
      </c>
      <c r="M5" s="18" t="n">
        <v>45.1</v>
      </c>
      <c r="N5" s="18" t="n">
        <v>5</v>
      </c>
      <c r="O5" s="18"/>
      <c r="P5" s="18"/>
      <c r="Q5" s="18" t="n">
        <v>50.1</v>
      </c>
      <c r="R5" s="19" t="s">
        <v>38</v>
      </c>
      <c r="S5" s="20" t="s">
        <v>30</v>
      </c>
      <c r="T5" s="21" t="s">
        <v>46</v>
      </c>
      <c r="U5" s="22" t="s">
        <v>32</v>
      </c>
    </row>
    <row r="6" customFormat="false" ht="24.75" hidden="false" customHeight="true" outlineLevel="0" collapsed="false">
      <c r="A6" s="5" t="n">
        <v>4</v>
      </c>
      <c r="B6" s="15" t="s">
        <v>47</v>
      </c>
      <c r="C6" s="16" t="s">
        <v>24</v>
      </c>
      <c r="D6" s="16" t="s">
        <v>25</v>
      </c>
      <c r="E6" s="17" t="s">
        <v>48</v>
      </c>
      <c r="F6" s="16" t="s">
        <v>27</v>
      </c>
      <c r="G6" s="16" t="s">
        <v>49</v>
      </c>
      <c r="H6" s="16" t="s">
        <v>50</v>
      </c>
      <c r="I6" s="21" t="n">
        <v>29.5</v>
      </c>
      <c r="J6" s="18" t="n">
        <v>11.8</v>
      </c>
      <c r="K6" s="21" t="n">
        <v>34</v>
      </c>
      <c r="L6" s="18" t="n">
        <v>20.4</v>
      </c>
      <c r="M6" s="18" t="n">
        <v>32.2</v>
      </c>
      <c r="N6" s="18"/>
      <c r="O6" s="18"/>
      <c r="P6" s="18"/>
      <c r="Q6" s="18" t="n">
        <v>32.2</v>
      </c>
      <c r="R6" s="19" t="s">
        <v>38</v>
      </c>
      <c r="S6" s="20" t="s">
        <v>30</v>
      </c>
      <c r="T6" s="21" t="s">
        <v>51</v>
      </c>
      <c r="U6" s="22" t="s">
        <v>32</v>
      </c>
    </row>
    <row r="7" customFormat="false" ht="21.75" hidden="false" customHeight="true" outlineLevel="0" collapsed="false">
      <c r="A7" s="5" t="n">
        <v>5</v>
      </c>
      <c r="B7" s="15" t="s">
        <v>52</v>
      </c>
      <c r="C7" s="16" t="s">
        <v>24</v>
      </c>
      <c r="D7" s="16" t="s">
        <v>25</v>
      </c>
      <c r="E7" s="17" t="s">
        <v>53</v>
      </c>
      <c r="F7" s="16" t="s">
        <v>54</v>
      </c>
      <c r="G7" s="16" t="s">
        <v>55</v>
      </c>
      <c r="H7" s="16" t="s">
        <v>56</v>
      </c>
      <c r="I7" s="21" t="n">
        <v>58</v>
      </c>
      <c r="J7" s="18" t="n">
        <v>23.2</v>
      </c>
      <c r="K7" s="21" t="n">
        <v>40.5</v>
      </c>
      <c r="L7" s="18" t="n">
        <v>24.3</v>
      </c>
      <c r="M7" s="18" t="n">
        <v>47.5</v>
      </c>
      <c r="N7" s="18"/>
      <c r="O7" s="18"/>
      <c r="P7" s="18"/>
      <c r="Q7" s="18" t="n">
        <v>47.5</v>
      </c>
      <c r="R7" s="19" t="s">
        <v>38</v>
      </c>
      <c r="S7" s="20" t="s">
        <v>30</v>
      </c>
      <c r="T7" s="21" t="s">
        <v>57</v>
      </c>
      <c r="U7" s="22" t="s">
        <v>32</v>
      </c>
    </row>
    <row r="8" customFormat="false" ht="18.75" hidden="false" customHeight="true" outlineLevel="0" collapsed="false">
      <c r="A8" s="5" t="n">
        <v>6</v>
      </c>
      <c r="B8" s="15" t="s">
        <v>58</v>
      </c>
      <c r="C8" s="16" t="s">
        <v>34</v>
      </c>
      <c r="D8" s="16" t="s">
        <v>41</v>
      </c>
      <c r="E8" s="17" t="s">
        <v>59</v>
      </c>
      <c r="F8" s="16" t="s">
        <v>54</v>
      </c>
      <c r="G8" s="16" t="s">
        <v>60</v>
      </c>
      <c r="H8" s="16" t="s">
        <v>61</v>
      </c>
      <c r="I8" s="21" t="n">
        <v>58</v>
      </c>
      <c r="J8" s="18" t="n">
        <v>23.2</v>
      </c>
      <c r="K8" s="21" t="n">
        <v>52.5</v>
      </c>
      <c r="L8" s="18" t="n">
        <v>31.5</v>
      </c>
      <c r="M8" s="18" t="n">
        <v>54.7</v>
      </c>
      <c r="N8" s="18" t="n">
        <v>5</v>
      </c>
      <c r="O8" s="18"/>
      <c r="P8" s="18"/>
      <c r="Q8" s="18" t="n">
        <v>59.7</v>
      </c>
      <c r="R8" s="19" t="s">
        <v>38</v>
      </c>
      <c r="S8" s="20" t="s">
        <v>30</v>
      </c>
      <c r="T8" s="21" t="s">
        <v>62</v>
      </c>
      <c r="U8" s="22" t="s">
        <v>32</v>
      </c>
    </row>
    <row r="9" customFormat="false" ht="12.75" hidden="false" customHeight="true" outlineLevel="0" collapsed="false">
      <c r="A9" s="5" t="n">
        <v>7</v>
      </c>
      <c r="B9" s="15" t="s">
        <v>63</v>
      </c>
      <c r="C9" s="16" t="s">
        <v>24</v>
      </c>
      <c r="D9" s="16" t="s">
        <v>25</v>
      </c>
      <c r="E9" s="17" t="s">
        <v>64</v>
      </c>
      <c r="F9" s="16" t="s">
        <v>27</v>
      </c>
      <c r="G9" s="16" t="s">
        <v>65</v>
      </c>
      <c r="H9" s="16" t="s">
        <v>66</v>
      </c>
      <c r="I9" s="21" t="n">
        <v>58.5</v>
      </c>
      <c r="J9" s="18" t="n">
        <v>23.4</v>
      </c>
      <c r="K9" s="21" t="n">
        <v>41</v>
      </c>
      <c r="L9" s="18" t="n">
        <v>24.6</v>
      </c>
      <c r="M9" s="18" t="n">
        <v>48</v>
      </c>
      <c r="N9" s="18"/>
      <c r="O9" s="18"/>
      <c r="P9" s="18"/>
      <c r="Q9" s="18" t="n">
        <v>48</v>
      </c>
      <c r="R9" s="19" t="s">
        <v>38</v>
      </c>
      <c r="S9" s="20" t="s">
        <v>30</v>
      </c>
      <c r="T9" s="21" t="s">
        <v>67</v>
      </c>
      <c r="U9" s="22" t="s">
        <v>32</v>
      </c>
    </row>
    <row r="10" customFormat="false" ht="23.25" hidden="false" customHeight="true" outlineLevel="0" collapsed="false">
      <c r="A10" s="5" t="n">
        <v>8</v>
      </c>
      <c r="B10" s="15" t="s">
        <v>68</v>
      </c>
      <c r="C10" s="16" t="s">
        <v>24</v>
      </c>
      <c r="D10" s="16" t="s">
        <v>25</v>
      </c>
      <c r="E10" s="17" t="s">
        <v>69</v>
      </c>
      <c r="F10" s="16" t="s">
        <v>27</v>
      </c>
      <c r="G10" s="16" t="s">
        <v>70</v>
      </c>
      <c r="H10" s="16" t="s">
        <v>71</v>
      </c>
      <c r="I10" s="21" t="n">
        <v>55</v>
      </c>
      <c r="J10" s="18" t="n">
        <v>22</v>
      </c>
      <c r="K10" s="21" t="n">
        <v>66</v>
      </c>
      <c r="L10" s="18" t="n">
        <v>39.6</v>
      </c>
      <c r="M10" s="18" t="n">
        <v>61.6</v>
      </c>
      <c r="N10" s="18"/>
      <c r="O10" s="18"/>
      <c r="P10" s="18"/>
      <c r="Q10" s="18" t="n">
        <v>61.6</v>
      </c>
      <c r="R10" s="19" t="s">
        <v>38</v>
      </c>
      <c r="S10" s="20" t="s">
        <v>30</v>
      </c>
      <c r="T10" s="21" t="s">
        <v>72</v>
      </c>
      <c r="U10" s="22" t="s">
        <v>32</v>
      </c>
    </row>
    <row r="11" customFormat="false" ht="24" hidden="false" customHeight="true" outlineLevel="0" collapsed="false">
      <c r="A11" s="5" t="n">
        <v>9</v>
      </c>
      <c r="B11" s="15" t="s">
        <v>73</v>
      </c>
      <c r="C11" s="16" t="s">
        <v>24</v>
      </c>
      <c r="D11" s="16" t="s">
        <v>25</v>
      </c>
      <c r="E11" s="17" t="s">
        <v>74</v>
      </c>
      <c r="F11" s="16" t="s">
        <v>27</v>
      </c>
      <c r="G11" s="16" t="s">
        <v>75</v>
      </c>
      <c r="H11" s="16" t="s">
        <v>71</v>
      </c>
      <c r="I11" s="21" t="n">
        <v>61</v>
      </c>
      <c r="J11" s="18" t="n">
        <v>24.4</v>
      </c>
      <c r="K11" s="21" t="n">
        <v>51</v>
      </c>
      <c r="L11" s="18" t="n">
        <v>30.6</v>
      </c>
      <c r="M11" s="18" t="n">
        <v>55</v>
      </c>
      <c r="N11" s="18"/>
      <c r="O11" s="18"/>
      <c r="P11" s="18"/>
      <c r="Q11" s="18" t="n">
        <v>55</v>
      </c>
      <c r="R11" s="19" t="s">
        <v>38</v>
      </c>
      <c r="S11" s="20" t="s">
        <v>30</v>
      </c>
      <c r="T11" s="21" t="s">
        <v>76</v>
      </c>
      <c r="U11" s="22" t="s">
        <v>32</v>
      </c>
    </row>
    <row r="12" customFormat="false" ht="18.75" hidden="false" customHeight="true" outlineLevel="0" collapsed="false">
      <c r="A12" s="5" t="n">
        <v>10</v>
      </c>
      <c r="B12" s="15" t="s">
        <v>77</v>
      </c>
      <c r="C12" s="16" t="s">
        <v>34</v>
      </c>
      <c r="D12" s="16" t="s">
        <v>78</v>
      </c>
      <c r="E12" s="17" t="s">
        <v>79</v>
      </c>
      <c r="F12" s="16" t="s">
        <v>27</v>
      </c>
      <c r="G12" s="16" t="s">
        <v>80</v>
      </c>
      <c r="H12" s="16" t="s">
        <v>81</v>
      </c>
      <c r="I12" s="21" t="n">
        <v>59.5</v>
      </c>
      <c r="J12" s="18" t="n">
        <v>23.8</v>
      </c>
      <c r="K12" s="21" t="n">
        <v>36.5</v>
      </c>
      <c r="L12" s="18" t="n">
        <v>21.9</v>
      </c>
      <c r="M12" s="18" t="n">
        <v>45.7</v>
      </c>
      <c r="N12" s="18"/>
      <c r="O12" s="18"/>
      <c r="P12" s="18"/>
      <c r="Q12" s="18" t="n">
        <v>45.7</v>
      </c>
      <c r="R12" s="19" t="s">
        <v>38</v>
      </c>
      <c r="S12" s="20" t="s">
        <v>30</v>
      </c>
      <c r="T12" s="21" t="s">
        <v>82</v>
      </c>
      <c r="U12" s="22" t="s">
        <v>32</v>
      </c>
    </row>
    <row r="13" customFormat="false" ht="11.25" hidden="false" customHeight="false" outlineLevel="0" collapsed="false">
      <c r="A13" s="5" t="n">
        <v>11</v>
      </c>
      <c r="B13" s="15" t="s">
        <v>83</v>
      </c>
      <c r="C13" s="16" t="s">
        <v>34</v>
      </c>
      <c r="D13" s="16" t="s">
        <v>25</v>
      </c>
      <c r="E13" s="17" t="s">
        <v>84</v>
      </c>
      <c r="F13" s="16" t="s">
        <v>27</v>
      </c>
      <c r="G13" s="16" t="s">
        <v>85</v>
      </c>
      <c r="H13" s="16" t="s">
        <v>86</v>
      </c>
      <c r="I13" s="21" t="n">
        <v>46</v>
      </c>
      <c r="J13" s="18" t="n">
        <v>18.4</v>
      </c>
      <c r="K13" s="21" t="n">
        <v>36</v>
      </c>
      <c r="L13" s="18" t="n">
        <v>21.6</v>
      </c>
      <c r="M13" s="18" t="n">
        <v>40</v>
      </c>
      <c r="N13" s="18"/>
      <c r="O13" s="18"/>
      <c r="P13" s="18"/>
      <c r="Q13" s="18" t="n">
        <v>40</v>
      </c>
      <c r="R13" s="19" t="s">
        <v>38</v>
      </c>
      <c r="S13" s="20" t="s">
        <v>30</v>
      </c>
      <c r="T13" s="21" t="s">
        <v>87</v>
      </c>
      <c r="U13" s="22" t="s">
        <v>32</v>
      </c>
    </row>
    <row r="14" customFormat="false" ht="11.25" hidden="false" customHeight="false" outlineLevel="0" collapsed="false">
      <c r="A14" s="5" t="n">
        <v>12</v>
      </c>
      <c r="B14" s="15" t="s">
        <v>88</v>
      </c>
      <c r="C14" s="16" t="s">
        <v>24</v>
      </c>
      <c r="D14" s="16" t="s">
        <v>25</v>
      </c>
      <c r="E14" s="17" t="s">
        <v>89</v>
      </c>
      <c r="F14" s="16" t="s">
        <v>27</v>
      </c>
      <c r="G14" s="16" t="s">
        <v>90</v>
      </c>
      <c r="H14" s="16" t="s">
        <v>91</v>
      </c>
      <c r="I14" s="21" t="n">
        <v>66.5</v>
      </c>
      <c r="J14" s="18" t="n">
        <v>26.6</v>
      </c>
      <c r="K14" s="21" t="n">
        <v>50.5</v>
      </c>
      <c r="L14" s="18" t="n">
        <v>30.3</v>
      </c>
      <c r="M14" s="18" t="n">
        <v>56.9</v>
      </c>
      <c r="N14" s="18"/>
      <c r="O14" s="18"/>
      <c r="P14" s="18"/>
      <c r="Q14" s="18" t="n">
        <v>56.9</v>
      </c>
      <c r="R14" s="19" t="s">
        <v>38</v>
      </c>
      <c r="S14" s="20" t="s">
        <v>30</v>
      </c>
      <c r="T14" s="21" t="s">
        <v>92</v>
      </c>
      <c r="U14" s="22" t="s">
        <v>32</v>
      </c>
    </row>
    <row r="15" customFormat="false" ht="11.25" hidden="false" customHeight="false" outlineLevel="0" collapsed="false">
      <c r="A15" s="5" t="n">
        <v>13</v>
      </c>
      <c r="B15" s="15" t="s">
        <v>93</v>
      </c>
      <c r="C15" s="16" t="s">
        <v>24</v>
      </c>
      <c r="D15" s="16" t="s">
        <v>25</v>
      </c>
      <c r="E15" s="17" t="s">
        <v>89</v>
      </c>
      <c r="F15" s="16" t="s">
        <v>27</v>
      </c>
      <c r="G15" s="16" t="s">
        <v>90</v>
      </c>
      <c r="H15" s="16" t="s">
        <v>94</v>
      </c>
      <c r="I15" s="21" t="n">
        <v>56</v>
      </c>
      <c r="J15" s="18" t="n">
        <v>22.4</v>
      </c>
      <c r="K15" s="21" t="n">
        <v>54</v>
      </c>
      <c r="L15" s="18" t="n">
        <v>32.4</v>
      </c>
      <c r="M15" s="18" t="n">
        <v>54.8</v>
      </c>
      <c r="N15" s="18"/>
      <c r="O15" s="18"/>
      <c r="P15" s="18"/>
      <c r="Q15" s="18" t="n">
        <v>54.8</v>
      </c>
      <c r="R15" s="19" t="s">
        <v>95</v>
      </c>
      <c r="S15" s="20" t="s">
        <v>30</v>
      </c>
      <c r="T15" s="21" t="s">
        <v>92</v>
      </c>
      <c r="U15" s="22" t="s">
        <v>32</v>
      </c>
    </row>
    <row r="16" customFormat="false" ht="11.25" hidden="false" customHeight="false" outlineLevel="0" collapsed="false">
      <c r="A16" s="5" t="n">
        <v>14</v>
      </c>
      <c r="B16" s="15" t="s">
        <v>96</v>
      </c>
      <c r="C16" s="16" t="s">
        <v>24</v>
      </c>
      <c r="D16" s="16" t="s">
        <v>25</v>
      </c>
      <c r="E16" s="17" t="s">
        <v>89</v>
      </c>
      <c r="F16" s="16" t="s">
        <v>27</v>
      </c>
      <c r="G16" s="16" t="s">
        <v>97</v>
      </c>
      <c r="H16" s="16" t="s">
        <v>98</v>
      </c>
      <c r="I16" s="21" t="n">
        <v>71</v>
      </c>
      <c r="J16" s="18" t="n">
        <v>28.4</v>
      </c>
      <c r="K16" s="21" t="n">
        <v>43</v>
      </c>
      <c r="L16" s="18" t="n">
        <v>25.8</v>
      </c>
      <c r="M16" s="18" t="n">
        <v>54.2</v>
      </c>
      <c r="N16" s="18"/>
      <c r="O16" s="18"/>
      <c r="P16" s="18"/>
      <c r="Q16" s="18" t="n">
        <v>54.2</v>
      </c>
      <c r="R16" s="19" t="s">
        <v>99</v>
      </c>
      <c r="S16" s="20" t="s">
        <v>30</v>
      </c>
      <c r="T16" s="21" t="s">
        <v>92</v>
      </c>
      <c r="U16" s="22" t="s">
        <v>32</v>
      </c>
    </row>
    <row r="17" customFormat="false" ht="11.25" hidden="false" customHeight="false" outlineLevel="0" collapsed="false">
      <c r="A17" s="5" t="n">
        <v>15</v>
      </c>
      <c r="B17" s="15" t="s">
        <v>100</v>
      </c>
      <c r="C17" s="16" t="s">
        <v>34</v>
      </c>
      <c r="D17" s="16" t="s">
        <v>25</v>
      </c>
      <c r="E17" s="17" t="s">
        <v>89</v>
      </c>
      <c r="F17" s="16" t="s">
        <v>27</v>
      </c>
      <c r="G17" s="16" t="s">
        <v>90</v>
      </c>
      <c r="H17" s="16" t="s">
        <v>101</v>
      </c>
      <c r="I17" s="21" t="n">
        <v>51</v>
      </c>
      <c r="J17" s="18" t="n">
        <v>20.4</v>
      </c>
      <c r="K17" s="21" t="n">
        <v>56</v>
      </c>
      <c r="L17" s="18" t="n">
        <v>33.6</v>
      </c>
      <c r="M17" s="18" t="n">
        <v>54</v>
      </c>
      <c r="N17" s="18"/>
      <c r="O17" s="18"/>
      <c r="P17" s="18"/>
      <c r="Q17" s="18" t="n">
        <v>54</v>
      </c>
      <c r="R17" s="19" t="s">
        <v>102</v>
      </c>
      <c r="S17" s="20" t="s">
        <v>30</v>
      </c>
      <c r="T17" s="21" t="s">
        <v>92</v>
      </c>
      <c r="U17" s="22" t="s">
        <v>32</v>
      </c>
    </row>
    <row r="18" customFormat="false" ht="11.25" hidden="false" customHeight="false" outlineLevel="0" collapsed="false">
      <c r="A18" s="5" t="n">
        <v>16</v>
      </c>
      <c r="B18" s="15" t="s">
        <v>103</v>
      </c>
      <c r="C18" s="16" t="s">
        <v>34</v>
      </c>
      <c r="D18" s="16" t="s">
        <v>104</v>
      </c>
      <c r="E18" s="17" t="s">
        <v>89</v>
      </c>
      <c r="F18" s="16" t="s">
        <v>27</v>
      </c>
      <c r="G18" s="16" t="s">
        <v>90</v>
      </c>
      <c r="H18" s="16" t="s">
        <v>91</v>
      </c>
      <c r="I18" s="21" t="n">
        <v>63</v>
      </c>
      <c r="J18" s="18" t="n">
        <v>25.2</v>
      </c>
      <c r="K18" s="21" t="n">
        <v>47</v>
      </c>
      <c r="L18" s="18" t="n">
        <v>28.2</v>
      </c>
      <c r="M18" s="18" t="n">
        <v>53.4</v>
      </c>
      <c r="N18" s="18"/>
      <c r="O18" s="18"/>
      <c r="P18" s="18"/>
      <c r="Q18" s="18" t="n">
        <v>53.4</v>
      </c>
      <c r="R18" s="19" t="s">
        <v>105</v>
      </c>
      <c r="S18" s="20" t="s">
        <v>30</v>
      </c>
      <c r="T18" s="21" t="s">
        <v>92</v>
      </c>
      <c r="U18" s="22" t="s">
        <v>32</v>
      </c>
    </row>
    <row r="19" customFormat="false" ht="11.25" hidden="false" customHeight="false" outlineLevel="0" collapsed="false">
      <c r="A19" s="5" t="n">
        <v>17</v>
      </c>
      <c r="B19" s="15" t="s">
        <v>106</v>
      </c>
      <c r="C19" s="16" t="s">
        <v>34</v>
      </c>
      <c r="D19" s="16" t="s">
        <v>107</v>
      </c>
      <c r="E19" s="17" t="s">
        <v>89</v>
      </c>
      <c r="F19" s="16" t="s">
        <v>27</v>
      </c>
      <c r="G19" s="16" t="s">
        <v>108</v>
      </c>
      <c r="H19" s="16" t="s">
        <v>98</v>
      </c>
      <c r="I19" s="21" t="n">
        <v>56.5</v>
      </c>
      <c r="J19" s="18" t="n">
        <v>22.6</v>
      </c>
      <c r="K19" s="21" t="n">
        <v>51</v>
      </c>
      <c r="L19" s="18" t="n">
        <v>30.6</v>
      </c>
      <c r="M19" s="18" t="n">
        <v>53.2</v>
      </c>
      <c r="N19" s="18"/>
      <c r="O19" s="18"/>
      <c r="P19" s="18"/>
      <c r="Q19" s="18" t="n">
        <v>53.2</v>
      </c>
      <c r="R19" s="19" t="s">
        <v>109</v>
      </c>
      <c r="S19" s="20" t="s">
        <v>30</v>
      </c>
      <c r="T19" s="21" t="s">
        <v>92</v>
      </c>
      <c r="U19" s="22" t="s">
        <v>32</v>
      </c>
    </row>
    <row r="20" customFormat="false" ht="11.25" hidden="false" customHeight="false" outlineLevel="0" collapsed="false">
      <c r="A20" s="5" t="n">
        <v>18</v>
      </c>
      <c r="B20" s="15" t="s">
        <v>110</v>
      </c>
      <c r="C20" s="16" t="s">
        <v>24</v>
      </c>
      <c r="D20" s="16" t="s">
        <v>25</v>
      </c>
      <c r="E20" s="17" t="s">
        <v>89</v>
      </c>
      <c r="F20" s="16" t="s">
        <v>27</v>
      </c>
      <c r="G20" s="16" t="s">
        <v>90</v>
      </c>
      <c r="H20" s="16" t="s">
        <v>86</v>
      </c>
      <c r="I20" s="21" t="n">
        <v>48</v>
      </c>
      <c r="J20" s="18" t="n">
        <v>19.2</v>
      </c>
      <c r="K20" s="21" t="n">
        <v>50</v>
      </c>
      <c r="L20" s="18" t="n">
        <v>30</v>
      </c>
      <c r="M20" s="18" t="n">
        <v>49.2</v>
      </c>
      <c r="N20" s="18"/>
      <c r="O20" s="18"/>
      <c r="P20" s="18"/>
      <c r="Q20" s="18" t="n">
        <v>49.2</v>
      </c>
      <c r="R20" s="19" t="s">
        <v>111</v>
      </c>
      <c r="S20" s="20" t="s">
        <v>30</v>
      </c>
      <c r="T20" s="21" t="s">
        <v>92</v>
      </c>
      <c r="U20" s="22" t="s">
        <v>32</v>
      </c>
    </row>
    <row r="21" customFormat="false" ht="11.25" hidden="false" customHeight="false" outlineLevel="0" collapsed="false">
      <c r="A21" s="5" t="n">
        <v>19</v>
      </c>
      <c r="B21" s="15" t="s">
        <v>112</v>
      </c>
      <c r="C21" s="16" t="s">
        <v>34</v>
      </c>
      <c r="D21" s="16" t="s">
        <v>113</v>
      </c>
      <c r="E21" s="17" t="s">
        <v>89</v>
      </c>
      <c r="F21" s="16" t="s">
        <v>27</v>
      </c>
      <c r="G21" s="16" t="s">
        <v>90</v>
      </c>
      <c r="H21" s="16" t="s">
        <v>86</v>
      </c>
      <c r="I21" s="21" t="n">
        <v>47.5</v>
      </c>
      <c r="J21" s="18" t="n">
        <v>19</v>
      </c>
      <c r="K21" s="21" t="n">
        <v>48.5</v>
      </c>
      <c r="L21" s="18" t="n">
        <v>29.1</v>
      </c>
      <c r="M21" s="18" t="n">
        <v>48.1</v>
      </c>
      <c r="N21" s="18"/>
      <c r="O21" s="18"/>
      <c r="P21" s="18"/>
      <c r="Q21" s="18" t="n">
        <v>48.1</v>
      </c>
      <c r="R21" s="19" t="s">
        <v>114</v>
      </c>
      <c r="S21" s="20" t="s">
        <v>30</v>
      </c>
      <c r="T21" s="21" t="s">
        <v>92</v>
      </c>
      <c r="U21" s="22" t="s">
        <v>32</v>
      </c>
    </row>
    <row r="22" customFormat="false" ht="11.25" hidden="false" customHeight="false" outlineLevel="0" collapsed="false">
      <c r="A22" s="5" t="n">
        <v>20</v>
      </c>
      <c r="B22" s="15" t="s">
        <v>115</v>
      </c>
      <c r="C22" s="16" t="s">
        <v>34</v>
      </c>
      <c r="D22" s="16" t="s">
        <v>25</v>
      </c>
      <c r="E22" s="17" t="s">
        <v>89</v>
      </c>
      <c r="F22" s="16" t="s">
        <v>27</v>
      </c>
      <c r="G22" s="16" t="s">
        <v>90</v>
      </c>
      <c r="H22" s="16" t="s">
        <v>81</v>
      </c>
      <c r="I22" s="21" t="n">
        <v>46</v>
      </c>
      <c r="J22" s="18" t="n">
        <v>18.4</v>
      </c>
      <c r="K22" s="21" t="n">
        <v>48</v>
      </c>
      <c r="L22" s="18" t="n">
        <v>28.8</v>
      </c>
      <c r="M22" s="18" t="n">
        <v>47.2</v>
      </c>
      <c r="N22" s="18"/>
      <c r="O22" s="18"/>
      <c r="P22" s="18"/>
      <c r="Q22" s="18" t="n">
        <v>47.2</v>
      </c>
      <c r="R22" s="19" t="s">
        <v>116</v>
      </c>
      <c r="S22" s="20" t="s">
        <v>30</v>
      </c>
      <c r="T22" s="21" t="s">
        <v>92</v>
      </c>
      <c r="U22" s="22" t="s">
        <v>32</v>
      </c>
    </row>
    <row r="23" customFormat="false" ht="11.25" hidden="false" customHeight="false" outlineLevel="0" collapsed="false">
      <c r="A23" s="5" t="n">
        <v>21</v>
      </c>
      <c r="B23" s="15" t="s">
        <v>117</v>
      </c>
      <c r="C23" s="16" t="s">
        <v>34</v>
      </c>
      <c r="D23" s="16" t="s">
        <v>25</v>
      </c>
      <c r="E23" s="17" t="s">
        <v>118</v>
      </c>
      <c r="F23" s="16" t="s">
        <v>27</v>
      </c>
      <c r="G23" s="16" t="s">
        <v>119</v>
      </c>
      <c r="H23" s="16" t="s">
        <v>120</v>
      </c>
      <c r="I23" s="21" t="n">
        <v>57.5</v>
      </c>
      <c r="J23" s="18" t="n">
        <v>23</v>
      </c>
      <c r="K23" s="21" t="n">
        <v>26.5</v>
      </c>
      <c r="L23" s="18" t="n">
        <v>15.9</v>
      </c>
      <c r="M23" s="18" t="n">
        <v>38.9</v>
      </c>
      <c r="N23" s="18"/>
      <c r="O23" s="18"/>
      <c r="P23" s="18"/>
      <c r="Q23" s="18" t="n">
        <v>38.9</v>
      </c>
      <c r="R23" s="19" t="s">
        <v>38</v>
      </c>
      <c r="S23" s="20" t="s">
        <v>30</v>
      </c>
      <c r="T23" s="21" t="s">
        <v>121</v>
      </c>
      <c r="U23" s="22" t="s">
        <v>32</v>
      </c>
    </row>
    <row r="24" customFormat="false" ht="11.25" hidden="false" customHeight="false" outlineLevel="0" collapsed="false">
      <c r="A24" s="5" t="n">
        <v>22</v>
      </c>
      <c r="B24" s="15" t="s">
        <v>122</v>
      </c>
      <c r="C24" s="16" t="s">
        <v>24</v>
      </c>
      <c r="D24" s="16" t="s">
        <v>25</v>
      </c>
      <c r="E24" s="17" t="s">
        <v>123</v>
      </c>
      <c r="F24" s="16" t="s">
        <v>27</v>
      </c>
      <c r="G24" s="16" t="s">
        <v>124</v>
      </c>
      <c r="H24" s="16" t="s">
        <v>125</v>
      </c>
      <c r="I24" s="21" t="n">
        <v>60</v>
      </c>
      <c r="J24" s="18" t="n">
        <v>24</v>
      </c>
      <c r="K24" s="21" t="n">
        <v>61</v>
      </c>
      <c r="L24" s="18" t="n">
        <v>36.6</v>
      </c>
      <c r="M24" s="18" t="n">
        <v>60.6</v>
      </c>
      <c r="N24" s="18"/>
      <c r="O24" s="18"/>
      <c r="P24" s="18"/>
      <c r="Q24" s="18" t="n">
        <v>60.6</v>
      </c>
      <c r="R24" s="19" t="s">
        <v>95</v>
      </c>
      <c r="S24" s="20" t="s">
        <v>30</v>
      </c>
      <c r="T24" s="21" t="s">
        <v>126</v>
      </c>
      <c r="U24" s="22" t="s">
        <v>32</v>
      </c>
    </row>
    <row r="25" customFormat="false" ht="11.25" hidden="false" customHeight="false" outlineLevel="0" collapsed="false">
      <c r="A25" s="5" t="n">
        <v>23</v>
      </c>
      <c r="B25" s="15" t="s">
        <v>127</v>
      </c>
      <c r="C25" s="16" t="s">
        <v>34</v>
      </c>
      <c r="D25" s="16" t="s">
        <v>25</v>
      </c>
      <c r="E25" s="17" t="s">
        <v>128</v>
      </c>
      <c r="F25" s="16" t="s">
        <v>27</v>
      </c>
      <c r="G25" s="16" t="s">
        <v>124</v>
      </c>
      <c r="H25" s="16" t="s">
        <v>86</v>
      </c>
      <c r="I25" s="21" t="n">
        <v>59</v>
      </c>
      <c r="J25" s="18" t="n">
        <v>23.6</v>
      </c>
      <c r="K25" s="21" t="n">
        <v>57</v>
      </c>
      <c r="L25" s="18" t="n">
        <v>34.2</v>
      </c>
      <c r="M25" s="18" t="n">
        <v>57.8</v>
      </c>
      <c r="N25" s="18"/>
      <c r="O25" s="18"/>
      <c r="P25" s="18"/>
      <c r="Q25" s="18" t="n">
        <v>57.8</v>
      </c>
      <c r="R25" s="19" t="s">
        <v>38</v>
      </c>
      <c r="S25" s="20" t="s">
        <v>30</v>
      </c>
      <c r="T25" s="21" t="s">
        <v>129</v>
      </c>
      <c r="U25" s="22" t="s">
        <v>32</v>
      </c>
    </row>
    <row r="26" customFormat="false" ht="16.5" hidden="false" customHeight="true" outlineLevel="0" collapsed="false">
      <c r="A26" s="5" t="n">
        <v>24</v>
      </c>
      <c r="B26" s="15" t="s">
        <v>130</v>
      </c>
      <c r="C26" s="16" t="s">
        <v>24</v>
      </c>
      <c r="D26" s="16" t="s">
        <v>25</v>
      </c>
      <c r="E26" s="17" t="s">
        <v>131</v>
      </c>
      <c r="F26" s="16" t="s">
        <v>27</v>
      </c>
      <c r="G26" s="16" t="s">
        <v>132</v>
      </c>
      <c r="H26" s="16" t="s">
        <v>133</v>
      </c>
      <c r="I26" s="21" t="n">
        <v>57.5</v>
      </c>
      <c r="J26" s="18" t="n">
        <v>23</v>
      </c>
      <c r="K26" s="21" t="n">
        <v>69</v>
      </c>
      <c r="L26" s="18" t="n">
        <v>41.4</v>
      </c>
      <c r="M26" s="18" t="n">
        <v>64.4</v>
      </c>
      <c r="N26" s="18"/>
      <c r="O26" s="18"/>
      <c r="P26" s="18"/>
      <c r="Q26" s="18" t="n">
        <v>64.4</v>
      </c>
      <c r="R26" s="19" t="s">
        <v>38</v>
      </c>
      <c r="S26" s="20" t="s">
        <v>30</v>
      </c>
      <c r="T26" s="21" t="s">
        <v>134</v>
      </c>
      <c r="U26" s="22" t="s">
        <v>32</v>
      </c>
    </row>
    <row r="27" customFormat="false" ht="11.25" hidden="false" customHeight="false" outlineLevel="0" collapsed="false">
      <c r="A27" s="5" t="n">
        <v>25</v>
      </c>
      <c r="B27" s="15" t="s">
        <v>135</v>
      </c>
      <c r="C27" s="16" t="s">
        <v>24</v>
      </c>
      <c r="D27" s="16" t="s">
        <v>25</v>
      </c>
      <c r="E27" s="17" t="s">
        <v>136</v>
      </c>
      <c r="F27" s="16" t="s">
        <v>27</v>
      </c>
      <c r="G27" s="16" t="s">
        <v>137</v>
      </c>
      <c r="H27" s="16" t="s">
        <v>138</v>
      </c>
      <c r="I27" s="21" t="n">
        <v>56</v>
      </c>
      <c r="J27" s="18" t="n">
        <v>22.4</v>
      </c>
      <c r="K27" s="21" t="n">
        <v>64</v>
      </c>
      <c r="L27" s="18" t="n">
        <v>38.4</v>
      </c>
      <c r="M27" s="18" t="n">
        <v>60.8</v>
      </c>
      <c r="N27" s="18"/>
      <c r="O27" s="18"/>
      <c r="P27" s="18"/>
      <c r="Q27" s="18" t="n">
        <v>60.8</v>
      </c>
      <c r="R27" s="19" t="s">
        <v>38</v>
      </c>
      <c r="S27" s="20" t="s">
        <v>30</v>
      </c>
      <c r="T27" s="21" t="s">
        <v>139</v>
      </c>
      <c r="U27" s="22" t="s">
        <v>32</v>
      </c>
    </row>
    <row r="28" customFormat="false" ht="11.25" hidden="false" customHeight="false" outlineLevel="0" collapsed="false">
      <c r="A28" s="5" t="n">
        <v>26</v>
      </c>
      <c r="B28" s="15" t="s">
        <v>140</v>
      </c>
      <c r="C28" s="16" t="s">
        <v>34</v>
      </c>
      <c r="D28" s="16" t="s">
        <v>141</v>
      </c>
      <c r="E28" s="17" t="s">
        <v>142</v>
      </c>
      <c r="F28" s="16" t="s">
        <v>27</v>
      </c>
      <c r="G28" s="16" t="s">
        <v>143</v>
      </c>
      <c r="H28" s="16" t="s">
        <v>144</v>
      </c>
      <c r="I28" s="21" t="n">
        <v>62</v>
      </c>
      <c r="J28" s="18" t="n">
        <v>24.8</v>
      </c>
      <c r="K28" s="21" t="n">
        <v>64</v>
      </c>
      <c r="L28" s="18" t="n">
        <v>38.4</v>
      </c>
      <c r="M28" s="18" t="n">
        <v>63.2</v>
      </c>
      <c r="N28" s="18" t="n">
        <v>5</v>
      </c>
      <c r="O28" s="18"/>
      <c r="P28" s="18"/>
      <c r="Q28" s="18" t="n">
        <v>68.2</v>
      </c>
      <c r="R28" s="19" t="s">
        <v>38</v>
      </c>
      <c r="S28" s="20" t="s">
        <v>30</v>
      </c>
      <c r="T28" s="21" t="s">
        <v>145</v>
      </c>
      <c r="U28" s="22" t="s">
        <v>32</v>
      </c>
    </row>
    <row r="29" customFormat="false" ht="11.25" hidden="false" customHeight="false" outlineLevel="0" collapsed="false">
      <c r="A29" s="5" t="n">
        <v>27</v>
      </c>
      <c r="B29" s="15" t="s">
        <v>146</v>
      </c>
      <c r="C29" s="16" t="s">
        <v>24</v>
      </c>
      <c r="D29" s="16" t="s">
        <v>78</v>
      </c>
      <c r="E29" s="17" t="s">
        <v>147</v>
      </c>
      <c r="F29" s="16" t="s">
        <v>27</v>
      </c>
      <c r="G29" s="16" t="s">
        <v>148</v>
      </c>
      <c r="H29" s="16" t="s">
        <v>149</v>
      </c>
      <c r="I29" s="21" t="n">
        <v>62</v>
      </c>
      <c r="J29" s="18" t="n">
        <v>24.8</v>
      </c>
      <c r="K29" s="21" t="n">
        <v>73</v>
      </c>
      <c r="L29" s="18" t="n">
        <v>43.8</v>
      </c>
      <c r="M29" s="18" t="n">
        <v>68.6</v>
      </c>
      <c r="N29" s="18"/>
      <c r="O29" s="18"/>
      <c r="P29" s="18"/>
      <c r="Q29" s="18" t="n">
        <v>68.6</v>
      </c>
      <c r="R29" s="19" t="s">
        <v>38</v>
      </c>
      <c r="S29" s="20" t="s">
        <v>30</v>
      </c>
      <c r="T29" s="21" t="s">
        <v>150</v>
      </c>
      <c r="U29" s="22" t="s">
        <v>32</v>
      </c>
    </row>
    <row r="30" customFormat="false" ht="11.25" hidden="false" customHeight="false" outlineLevel="0" collapsed="false">
      <c r="A30" s="5" t="n">
        <v>28</v>
      </c>
      <c r="B30" s="15" t="s">
        <v>151</v>
      </c>
      <c r="C30" s="16" t="s">
        <v>24</v>
      </c>
      <c r="D30" s="16" t="s">
        <v>25</v>
      </c>
      <c r="E30" s="17" t="s">
        <v>152</v>
      </c>
      <c r="F30" s="16" t="s">
        <v>27</v>
      </c>
      <c r="G30" s="16" t="s">
        <v>153</v>
      </c>
      <c r="H30" s="16" t="s">
        <v>66</v>
      </c>
      <c r="I30" s="21" t="n">
        <v>59</v>
      </c>
      <c r="J30" s="18" t="n">
        <v>23.6</v>
      </c>
      <c r="K30" s="21" t="n">
        <v>62</v>
      </c>
      <c r="L30" s="18" t="n">
        <v>37.2</v>
      </c>
      <c r="M30" s="18" t="n">
        <v>60.8</v>
      </c>
      <c r="N30" s="18"/>
      <c r="O30" s="18"/>
      <c r="P30" s="18"/>
      <c r="Q30" s="18" t="n">
        <v>60.8</v>
      </c>
      <c r="R30" s="19" t="s">
        <v>38</v>
      </c>
      <c r="S30" s="20" t="s">
        <v>30</v>
      </c>
      <c r="T30" s="21" t="s">
        <v>154</v>
      </c>
      <c r="U30" s="22" t="s">
        <v>32</v>
      </c>
    </row>
    <row r="31" customFormat="false" ht="11.25" hidden="false" customHeight="false" outlineLevel="0" collapsed="false">
      <c r="A31" s="5" t="n">
        <v>29</v>
      </c>
      <c r="B31" s="15" t="s">
        <v>155</v>
      </c>
      <c r="C31" s="16" t="s">
        <v>24</v>
      </c>
      <c r="D31" s="16" t="s">
        <v>25</v>
      </c>
      <c r="E31" s="17" t="s">
        <v>156</v>
      </c>
      <c r="F31" s="16" t="s">
        <v>27</v>
      </c>
      <c r="G31" s="16" t="s">
        <v>157</v>
      </c>
      <c r="H31" s="16" t="s">
        <v>71</v>
      </c>
      <c r="I31" s="21" t="n">
        <v>57.5</v>
      </c>
      <c r="J31" s="18" t="n">
        <f aca="false">I31*0.4</f>
        <v>23</v>
      </c>
      <c r="K31" s="21" t="n">
        <v>55</v>
      </c>
      <c r="L31" s="18" t="n">
        <f aca="false">K31*0.6</f>
        <v>33</v>
      </c>
      <c r="M31" s="18" t="n">
        <f aca="false">J31+L31</f>
        <v>56</v>
      </c>
      <c r="N31" s="18"/>
      <c r="O31" s="18"/>
      <c r="P31" s="18"/>
      <c r="Q31" s="18" t="n">
        <f aca="false">M31+N31+O31+P31</f>
        <v>56</v>
      </c>
      <c r="R31" s="19"/>
      <c r="S31" s="18"/>
      <c r="T31" s="21" t="s">
        <v>158</v>
      </c>
      <c r="U31" s="22" t="s">
        <v>32</v>
      </c>
    </row>
    <row r="32" customFormat="false" ht="11.25" hidden="false" customHeight="false" outlineLevel="0" collapsed="false">
      <c r="A32" s="5" t="n">
        <v>30</v>
      </c>
      <c r="B32" s="15" t="s">
        <v>159</v>
      </c>
      <c r="C32" s="16" t="s">
        <v>24</v>
      </c>
      <c r="D32" s="16" t="s">
        <v>25</v>
      </c>
      <c r="E32" s="17" t="s">
        <v>160</v>
      </c>
      <c r="F32" s="16" t="s">
        <v>27</v>
      </c>
      <c r="G32" s="16" t="s">
        <v>132</v>
      </c>
      <c r="H32" s="16" t="s">
        <v>161</v>
      </c>
      <c r="I32" s="21" t="n">
        <v>40.5</v>
      </c>
      <c r="J32" s="18" t="n">
        <v>16.2</v>
      </c>
      <c r="K32" s="5" t="n">
        <v>82.8</v>
      </c>
      <c r="L32" s="18" t="n">
        <v>49.68</v>
      </c>
      <c r="M32" s="18" t="n">
        <v>65.88</v>
      </c>
      <c r="N32" s="18"/>
      <c r="O32" s="18"/>
      <c r="P32" s="18"/>
      <c r="Q32" s="18" t="n">
        <v>65.88</v>
      </c>
      <c r="R32" s="19" t="s">
        <v>38</v>
      </c>
      <c r="S32" s="20" t="s">
        <v>30</v>
      </c>
      <c r="T32" s="21" t="s">
        <v>162</v>
      </c>
      <c r="U32" s="22" t="s">
        <v>32</v>
      </c>
    </row>
    <row r="33" customFormat="false" ht="11.25" hidden="false" customHeight="false" outlineLevel="0" collapsed="false">
      <c r="A33" s="5" t="n">
        <v>31</v>
      </c>
      <c r="B33" s="15" t="s">
        <v>163</v>
      </c>
      <c r="C33" s="16" t="s">
        <v>24</v>
      </c>
      <c r="D33" s="16" t="s">
        <v>25</v>
      </c>
      <c r="E33" s="17" t="s">
        <v>164</v>
      </c>
      <c r="F33" s="16" t="s">
        <v>54</v>
      </c>
      <c r="G33" s="16" t="s">
        <v>165</v>
      </c>
      <c r="H33" s="16" t="s">
        <v>166</v>
      </c>
      <c r="I33" s="21" t="n">
        <v>61</v>
      </c>
      <c r="J33" s="18" t="n">
        <v>24.4</v>
      </c>
      <c r="K33" s="5" t="n">
        <v>67.7</v>
      </c>
      <c r="L33" s="18" t="n">
        <v>40.62</v>
      </c>
      <c r="M33" s="18" t="n">
        <v>65.02</v>
      </c>
      <c r="N33" s="18"/>
      <c r="O33" s="18"/>
      <c r="P33" s="18"/>
      <c r="Q33" s="18" t="n">
        <v>65.02</v>
      </c>
      <c r="R33" s="19" t="s">
        <v>38</v>
      </c>
      <c r="S33" s="20" t="s">
        <v>30</v>
      </c>
      <c r="T33" s="21" t="s">
        <v>167</v>
      </c>
      <c r="U33" s="22" t="s">
        <v>32</v>
      </c>
    </row>
    <row r="34" customFormat="false" ht="11.25" hidden="false" customHeight="false" outlineLevel="0" collapsed="false">
      <c r="A34" s="5" t="n">
        <v>32</v>
      </c>
      <c r="B34" s="15" t="s">
        <v>168</v>
      </c>
      <c r="C34" s="16" t="s">
        <v>34</v>
      </c>
      <c r="D34" s="16" t="s">
        <v>41</v>
      </c>
      <c r="E34" s="17" t="s">
        <v>169</v>
      </c>
      <c r="F34" s="16" t="s">
        <v>54</v>
      </c>
      <c r="G34" s="16" t="s">
        <v>170</v>
      </c>
      <c r="H34" s="16" t="s">
        <v>171</v>
      </c>
      <c r="I34" s="21" t="n">
        <v>64.5</v>
      </c>
      <c r="J34" s="18" t="n">
        <v>25.8</v>
      </c>
      <c r="K34" s="5" t="n">
        <v>75.45</v>
      </c>
      <c r="L34" s="18" t="n">
        <v>45.27</v>
      </c>
      <c r="M34" s="18" t="n">
        <v>71.07</v>
      </c>
      <c r="N34" s="18" t="n">
        <v>5</v>
      </c>
      <c r="O34" s="18"/>
      <c r="P34" s="18"/>
      <c r="Q34" s="18" t="n">
        <v>76.07</v>
      </c>
      <c r="R34" s="19" t="s">
        <v>95</v>
      </c>
      <c r="S34" s="20" t="s">
        <v>30</v>
      </c>
      <c r="T34" s="21" t="s">
        <v>172</v>
      </c>
      <c r="U34" s="22" t="s">
        <v>32</v>
      </c>
    </row>
    <row r="35" customFormat="false" ht="11.25" hidden="false" customHeight="false" outlineLevel="0" collapsed="false">
      <c r="A35" s="5" t="n">
        <v>33</v>
      </c>
      <c r="B35" s="15" t="s">
        <v>173</v>
      </c>
      <c r="C35" s="16" t="s">
        <v>24</v>
      </c>
      <c r="D35" s="16" t="s">
        <v>107</v>
      </c>
      <c r="E35" s="17" t="s">
        <v>169</v>
      </c>
      <c r="F35" s="16" t="s">
        <v>27</v>
      </c>
      <c r="G35" s="16" t="s">
        <v>36</v>
      </c>
      <c r="H35" s="16" t="s">
        <v>174</v>
      </c>
      <c r="I35" s="21" t="n">
        <v>63.5</v>
      </c>
      <c r="J35" s="18" t="n">
        <v>25.4</v>
      </c>
      <c r="K35" s="5" t="n">
        <v>82.65</v>
      </c>
      <c r="L35" s="18" t="n">
        <v>49.59</v>
      </c>
      <c r="M35" s="18" t="n">
        <v>74.99</v>
      </c>
      <c r="N35" s="18"/>
      <c r="O35" s="18"/>
      <c r="P35" s="18"/>
      <c r="Q35" s="18" t="n">
        <v>74.99</v>
      </c>
      <c r="R35" s="19" t="s">
        <v>99</v>
      </c>
      <c r="S35" s="20" t="s">
        <v>30</v>
      </c>
      <c r="T35" s="21" t="s">
        <v>172</v>
      </c>
      <c r="U35" s="22" t="s">
        <v>32</v>
      </c>
    </row>
    <row r="36" customFormat="false" ht="11.25" hidden="false" customHeight="false" outlineLevel="0" collapsed="false">
      <c r="A36" s="5" t="n">
        <v>34</v>
      </c>
      <c r="B36" s="15" t="s">
        <v>175</v>
      </c>
      <c r="C36" s="16" t="s">
        <v>34</v>
      </c>
      <c r="D36" s="16" t="s">
        <v>25</v>
      </c>
      <c r="E36" s="17" t="s">
        <v>169</v>
      </c>
      <c r="F36" s="16" t="s">
        <v>54</v>
      </c>
      <c r="G36" s="16" t="s">
        <v>170</v>
      </c>
      <c r="H36" s="16" t="s">
        <v>176</v>
      </c>
      <c r="I36" s="21" t="n">
        <v>65.5</v>
      </c>
      <c r="J36" s="18" t="n">
        <v>26.2</v>
      </c>
      <c r="K36" s="5" t="n">
        <v>77.88</v>
      </c>
      <c r="L36" s="18" t="n">
        <v>46.728</v>
      </c>
      <c r="M36" s="18" t="n">
        <v>72.928</v>
      </c>
      <c r="N36" s="18"/>
      <c r="O36" s="18"/>
      <c r="P36" s="18"/>
      <c r="Q36" s="18" t="n">
        <v>72.928</v>
      </c>
      <c r="R36" s="19" t="s">
        <v>102</v>
      </c>
      <c r="S36" s="20" t="s">
        <v>30</v>
      </c>
      <c r="T36" s="21" t="s">
        <v>172</v>
      </c>
      <c r="U36" s="22" t="s">
        <v>32</v>
      </c>
    </row>
    <row r="37" customFormat="false" ht="11.25" hidden="false" customHeight="false" outlineLevel="0" collapsed="false">
      <c r="A37" s="5" t="n">
        <v>35</v>
      </c>
      <c r="B37" s="15" t="s">
        <v>177</v>
      </c>
      <c r="C37" s="16" t="s">
        <v>34</v>
      </c>
      <c r="D37" s="16" t="s">
        <v>41</v>
      </c>
      <c r="E37" s="17" t="s">
        <v>169</v>
      </c>
      <c r="F37" s="16" t="s">
        <v>27</v>
      </c>
      <c r="G37" s="16" t="s">
        <v>36</v>
      </c>
      <c r="H37" s="16" t="s">
        <v>178</v>
      </c>
      <c r="I37" s="21" t="n">
        <v>59</v>
      </c>
      <c r="J37" s="18" t="n">
        <v>23.6</v>
      </c>
      <c r="K37" s="5" t="n">
        <v>72.31</v>
      </c>
      <c r="L37" s="18" t="n">
        <v>43.386</v>
      </c>
      <c r="M37" s="18" t="n">
        <v>66.986</v>
      </c>
      <c r="N37" s="18" t="n">
        <v>5</v>
      </c>
      <c r="O37" s="18"/>
      <c r="P37" s="18"/>
      <c r="Q37" s="18" t="n">
        <v>71.986</v>
      </c>
      <c r="R37" s="19" t="s">
        <v>105</v>
      </c>
      <c r="S37" s="20" t="s">
        <v>30</v>
      </c>
      <c r="T37" s="21" t="s">
        <v>172</v>
      </c>
      <c r="U37" s="22" t="s">
        <v>32</v>
      </c>
    </row>
    <row r="38" customFormat="false" ht="11.25" hidden="false" customHeight="false" outlineLevel="0" collapsed="false">
      <c r="A38" s="5" t="n">
        <v>36</v>
      </c>
      <c r="B38" s="15" t="s">
        <v>179</v>
      </c>
      <c r="C38" s="16" t="s">
        <v>34</v>
      </c>
      <c r="D38" s="16" t="s">
        <v>25</v>
      </c>
      <c r="E38" s="17" t="s">
        <v>169</v>
      </c>
      <c r="F38" s="16" t="s">
        <v>27</v>
      </c>
      <c r="G38" s="16" t="s">
        <v>36</v>
      </c>
      <c r="H38" s="16" t="s">
        <v>180</v>
      </c>
      <c r="I38" s="21" t="n">
        <v>65.5</v>
      </c>
      <c r="J38" s="18" t="n">
        <f aca="false">I38*0.4</f>
        <v>26.2</v>
      </c>
      <c r="K38" s="5" t="n">
        <v>73.08</v>
      </c>
      <c r="L38" s="18" t="n">
        <f aca="false">K38*0.6</f>
        <v>43.848</v>
      </c>
      <c r="M38" s="18" t="n">
        <f aca="false">J38+L38</f>
        <v>70.048</v>
      </c>
      <c r="N38" s="18"/>
      <c r="O38" s="18"/>
      <c r="P38" s="18"/>
      <c r="Q38" s="18" t="n">
        <f aca="false">M38+N38+O38+P38</f>
        <v>70.048</v>
      </c>
      <c r="R38" s="19"/>
      <c r="S38" s="18"/>
      <c r="T38" s="21" t="s">
        <v>172</v>
      </c>
      <c r="U38" s="22" t="s">
        <v>32</v>
      </c>
    </row>
    <row r="39" customFormat="false" ht="11.25" hidden="false" customHeight="false" outlineLevel="0" collapsed="false">
      <c r="A39" s="5" t="n">
        <v>37</v>
      </c>
      <c r="B39" s="15" t="s">
        <v>181</v>
      </c>
      <c r="C39" s="16" t="s">
        <v>34</v>
      </c>
      <c r="D39" s="16" t="s">
        <v>141</v>
      </c>
      <c r="E39" s="17" t="s">
        <v>182</v>
      </c>
      <c r="F39" s="16" t="s">
        <v>54</v>
      </c>
      <c r="G39" s="16" t="s">
        <v>183</v>
      </c>
      <c r="H39" s="16" t="s">
        <v>66</v>
      </c>
      <c r="I39" s="21" t="n">
        <v>47.5</v>
      </c>
      <c r="J39" s="18" t="n">
        <v>19</v>
      </c>
      <c r="K39" s="5" t="n">
        <v>80.44</v>
      </c>
      <c r="L39" s="18" t="n">
        <v>48.264</v>
      </c>
      <c r="M39" s="18" t="n">
        <v>67.264</v>
      </c>
      <c r="N39" s="18" t="n">
        <v>5</v>
      </c>
      <c r="O39" s="18"/>
      <c r="P39" s="18"/>
      <c r="Q39" s="18" t="n">
        <v>72.264</v>
      </c>
      <c r="R39" s="19" t="s">
        <v>38</v>
      </c>
      <c r="S39" s="20" t="s">
        <v>30</v>
      </c>
      <c r="T39" s="21" t="s">
        <v>184</v>
      </c>
      <c r="U39" s="22" t="s">
        <v>32</v>
      </c>
    </row>
    <row r="40" customFormat="false" ht="11.25" hidden="false" customHeight="false" outlineLevel="0" collapsed="false">
      <c r="A40" s="5" t="n">
        <v>38</v>
      </c>
      <c r="B40" s="15" t="s">
        <v>185</v>
      </c>
      <c r="C40" s="16" t="s">
        <v>24</v>
      </c>
      <c r="D40" s="16" t="s">
        <v>25</v>
      </c>
      <c r="E40" s="17" t="s">
        <v>186</v>
      </c>
      <c r="F40" s="16" t="s">
        <v>54</v>
      </c>
      <c r="G40" s="16" t="s">
        <v>187</v>
      </c>
      <c r="H40" s="16" t="s">
        <v>188</v>
      </c>
      <c r="I40" s="21" t="n">
        <v>55</v>
      </c>
      <c r="J40" s="18" t="n">
        <v>22</v>
      </c>
      <c r="K40" s="5" t="n">
        <v>94.18</v>
      </c>
      <c r="L40" s="18" t="n">
        <v>56.508</v>
      </c>
      <c r="M40" s="18" t="n">
        <v>78.508</v>
      </c>
      <c r="N40" s="18"/>
      <c r="O40" s="18"/>
      <c r="P40" s="18"/>
      <c r="Q40" s="18" t="n">
        <v>78.508</v>
      </c>
      <c r="R40" s="19" t="s">
        <v>38</v>
      </c>
      <c r="S40" s="20" t="s">
        <v>30</v>
      </c>
      <c r="T40" s="21" t="s">
        <v>189</v>
      </c>
      <c r="U40" s="22" t="s">
        <v>32</v>
      </c>
    </row>
    <row r="41" customFormat="false" ht="11.25" hidden="false" customHeight="false" outlineLevel="0" collapsed="false">
      <c r="A41" s="5" t="n">
        <v>39</v>
      </c>
      <c r="B41" s="15" t="s">
        <v>190</v>
      </c>
      <c r="C41" s="16" t="s">
        <v>34</v>
      </c>
      <c r="D41" s="16" t="s">
        <v>41</v>
      </c>
      <c r="E41" s="17" t="s">
        <v>191</v>
      </c>
      <c r="F41" s="16" t="s">
        <v>54</v>
      </c>
      <c r="G41" s="16" t="s">
        <v>192</v>
      </c>
      <c r="H41" s="16" t="s">
        <v>193</v>
      </c>
      <c r="I41" s="21" t="n">
        <v>47</v>
      </c>
      <c r="J41" s="18" t="n">
        <v>18.8</v>
      </c>
      <c r="K41" s="5" t="n">
        <v>89.96</v>
      </c>
      <c r="L41" s="18" t="n">
        <v>53.976</v>
      </c>
      <c r="M41" s="18" t="n">
        <v>72.776</v>
      </c>
      <c r="N41" s="18" t="n">
        <v>5</v>
      </c>
      <c r="O41" s="18"/>
      <c r="P41" s="18"/>
      <c r="Q41" s="18" t="n">
        <v>77.776</v>
      </c>
      <c r="R41" s="19" t="s">
        <v>38</v>
      </c>
      <c r="S41" s="20" t="s">
        <v>30</v>
      </c>
      <c r="T41" s="21" t="s">
        <v>194</v>
      </c>
      <c r="U41" s="22" t="s">
        <v>32</v>
      </c>
    </row>
    <row r="42" customFormat="false" ht="11.25" hidden="false" customHeight="false" outlineLevel="0" collapsed="false">
      <c r="A42" s="5" t="n">
        <v>40</v>
      </c>
      <c r="B42" s="15" t="s">
        <v>195</v>
      </c>
      <c r="C42" s="16" t="s">
        <v>24</v>
      </c>
      <c r="D42" s="16" t="s">
        <v>141</v>
      </c>
      <c r="E42" s="17" t="s">
        <v>196</v>
      </c>
      <c r="F42" s="16" t="s">
        <v>54</v>
      </c>
      <c r="G42" s="16" t="s">
        <v>197</v>
      </c>
      <c r="H42" s="16" t="s">
        <v>198</v>
      </c>
      <c r="I42" s="21" t="n">
        <v>49.5</v>
      </c>
      <c r="J42" s="18" t="n">
        <v>19.8</v>
      </c>
      <c r="K42" s="5" t="n">
        <v>82.42</v>
      </c>
      <c r="L42" s="18" t="n">
        <v>49.452</v>
      </c>
      <c r="M42" s="18" t="n">
        <v>69.252</v>
      </c>
      <c r="N42" s="18" t="n">
        <v>5</v>
      </c>
      <c r="O42" s="18"/>
      <c r="P42" s="18"/>
      <c r="Q42" s="18" t="n">
        <v>74.252</v>
      </c>
      <c r="R42" s="19" t="s">
        <v>38</v>
      </c>
      <c r="S42" s="20" t="s">
        <v>30</v>
      </c>
      <c r="T42" s="21" t="s">
        <v>199</v>
      </c>
      <c r="U42" s="22" t="s">
        <v>32</v>
      </c>
    </row>
    <row r="43" customFormat="false" ht="11.25" hidden="false" customHeight="false" outlineLevel="0" collapsed="false">
      <c r="A43" s="5" t="n">
        <v>41</v>
      </c>
      <c r="B43" s="15" t="s">
        <v>200</v>
      </c>
      <c r="C43" s="16" t="s">
        <v>24</v>
      </c>
      <c r="D43" s="16" t="s">
        <v>25</v>
      </c>
      <c r="E43" s="17" t="s">
        <v>201</v>
      </c>
      <c r="F43" s="16" t="s">
        <v>27</v>
      </c>
      <c r="G43" s="16" t="s">
        <v>36</v>
      </c>
      <c r="H43" s="16" t="s">
        <v>45</v>
      </c>
      <c r="I43" s="21" t="n">
        <v>60.5</v>
      </c>
      <c r="J43" s="18" t="n">
        <v>24.2</v>
      </c>
      <c r="K43" s="5" t="n">
        <v>72.9</v>
      </c>
      <c r="L43" s="18" t="n">
        <v>43.74</v>
      </c>
      <c r="M43" s="18" t="n">
        <v>67.94</v>
      </c>
      <c r="N43" s="18"/>
      <c r="O43" s="18"/>
      <c r="P43" s="18"/>
      <c r="Q43" s="18" t="n">
        <v>67.94</v>
      </c>
      <c r="R43" s="19" t="s">
        <v>38</v>
      </c>
      <c r="S43" s="20" t="s">
        <v>30</v>
      </c>
      <c r="T43" s="21" t="s">
        <v>202</v>
      </c>
      <c r="U43" s="22" t="s">
        <v>32</v>
      </c>
    </row>
    <row r="44" customFormat="false" ht="11.25" hidden="false" customHeight="false" outlineLevel="0" collapsed="false">
      <c r="A44" s="5" t="n">
        <v>42</v>
      </c>
      <c r="B44" s="15" t="s">
        <v>203</v>
      </c>
      <c r="C44" s="16" t="s">
        <v>24</v>
      </c>
      <c r="D44" s="16" t="s">
        <v>25</v>
      </c>
      <c r="E44" s="17" t="s">
        <v>201</v>
      </c>
      <c r="F44" s="16" t="s">
        <v>27</v>
      </c>
      <c r="G44" s="16" t="s">
        <v>36</v>
      </c>
      <c r="H44" s="16" t="s">
        <v>178</v>
      </c>
      <c r="I44" s="21" t="n">
        <v>56.5</v>
      </c>
      <c r="J44" s="18" t="n">
        <v>22.6</v>
      </c>
      <c r="K44" s="5" t="n">
        <v>74.5</v>
      </c>
      <c r="L44" s="18" t="n">
        <v>44.7</v>
      </c>
      <c r="M44" s="18" t="n">
        <v>67.3</v>
      </c>
      <c r="N44" s="18"/>
      <c r="O44" s="18"/>
      <c r="P44" s="18"/>
      <c r="Q44" s="18" t="n">
        <v>67.3</v>
      </c>
      <c r="R44" s="19" t="s">
        <v>204</v>
      </c>
      <c r="S44" s="20" t="s">
        <v>30</v>
      </c>
      <c r="T44" s="21" t="s">
        <v>202</v>
      </c>
      <c r="U44" s="22" t="s">
        <v>32</v>
      </c>
    </row>
    <row r="45" customFormat="false" ht="11.25" hidden="false" customHeight="false" outlineLevel="0" collapsed="false">
      <c r="A45" s="5" t="n">
        <v>43</v>
      </c>
      <c r="B45" s="15" t="s">
        <v>205</v>
      </c>
      <c r="C45" s="16" t="s">
        <v>34</v>
      </c>
      <c r="D45" s="16" t="s">
        <v>25</v>
      </c>
      <c r="E45" s="17" t="s">
        <v>206</v>
      </c>
      <c r="F45" s="16" t="s">
        <v>27</v>
      </c>
      <c r="G45" s="16" t="s">
        <v>36</v>
      </c>
      <c r="H45" s="16" t="s">
        <v>133</v>
      </c>
      <c r="I45" s="21" t="n">
        <v>54.5</v>
      </c>
      <c r="J45" s="18" t="n">
        <v>21.8</v>
      </c>
      <c r="K45" s="5" t="n">
        <v>76.7</v>
      </c>
      <c r="L45" s="18" t="n">
        <v>46.02</v>
      </c>
      <c r="M45" s="18" t="n">
        <v>67.82</v>
      </c>
      <c r="N45" s="18"/>
      <c r="O45" s="18"/>
      <c r="P45" s="18"/>
      <c r="Q45" s="18" t="n">
        <v>67.82</v>
      </c>
      <c r="R45" s="19" t="s">
        <v>38</v>
      </c>
      <c r="S45" s="20" t="s">
        <v>30</v>
      </c>
      <c r="T45" s="21" t="s">
        <v>207</v>
      </c>
      <c r="U45" s="22" t="s">
        <v>32</v>
      </c>
    </row>
    <row r="46" customFormat="false" ht="11.25" hidden="false" customHeight="false" outlineLevel="0" collapsed="false">
      <c r="A46" s="5" t="n">
        <v>44</v>
      </c>
      <c r="B46" s="15" t="s">
        <v>208</v>
      </c>
      <c r="C46" s="16" t="s">
        <v>24</v>
      </c>
      <c r="D46" s="16" t="s">
        <v>41</v>
      </c>
      <c r="E46" s="17" t="s">
        <v>209</v>
      </c>
      <c r="F46" s="5"/>
      <c r="G46" s="16" t="s">
        <v>210</v>
      </c>
      <c r="H46" s="16" t="s">
        <v>211</v>
      </c>
      <c r="I46" s="21" t="n">
        <v>33</v>
      </c>
      <c r="J46" s="18" t="n">
        <v>13.2</v>
      </c>
      <c r="K46" s="5" t="n">
        <v>15</v>
      </c>
      <c r="L46" s="18" t="n">
        <v>9</v>
      </c>
      <c r="M46" s="18" t="n">
        <v>22.2</v>
      </c>
      <c r="N46" s="18" t="n">
        <v>5</v>
      </c>
      <c r="O46" s="18"/>
      <c r="P46" s="18"/>
      <c r="Q46" s="18" t="n">
        <v>27.2</v>
      </c>
      <c r="R46" s="19" t="s">
        <v>38</v>
      </c>
      <c r="S46" s="20" t="s">
        <v>30</v>
      </c>
      <c r="T46" s="21" t="s">
        <v>212</v>
      </c>
      <c r="U46" s="22" t="s">
        <v>32</v>
      </c>
    </row>
    <row r="47" customFormat="false" ht="23.25" hidden="false" customHeight="true" outlineLevel="0" collapsed="false">
      <c r="A47" s="5" t="n">
        <v>45</v>
      </c>
      <c r="B47" s="15" t="s">
        <v>213</v>
      </c>
      <c r="C47" s="16" t="s">
        <v>34</v>
      </c>
      <c r="D47" s="16" t="s">
        <v>25</v>
      </c>
      <c r="E47" s="17" t="s">
        <v>214</v>
      </c>
      <c r="F47" s="16" t="s">
        <v>27</v>
      </c>
      <c r="G47" s="16" t="s">
        <v>215</v>
      </c>
      <c r="H47" s="16" t="s">
        <v>216</v>
      </c>
      <c r="I47" s="21" t="n">
        <v>54.5</v>
      </c>
      <c r="J47" s="18" t="n">
        <v>21.8</v>
      </c>
      <c r="K47" s="21" t="n">
        <v>52</v>
      </c>
      <c r="L47" s="18" t="n">
        <v>31.2</v>
      </c>
      <c r="M47" s="18" t="n">
        <v>53</v>
      </c>
      <c r="N47" s="18"/>
      <c r="O47" s="18"/>
      <c r="P47" s="18"/>
      <c r="Q47" s="18" t="n">
        <v>53</v>
      </c>
      <c r="R47" s="19" t="s">
        <v>38</v>
      </c>
      <c r="S47" s="20" t="s">
        <v>30</v>
      </c>
      <c r="T47" s="21" t="s">
        <v>217</v>
      </c>
      <c r="U47" s="23" t="s">
        <v>32</v>
      </c>
    </row>
    <row r="48" customFormat="false" ht="21" hidden="false" customHeight="true" outlineLevel="0" collapsed="false">
      <c r="A48" s="5" t="n">
        <v>46</v>
      </c>
      <c r="B48" s="15" t="s">
        <v>218</v>
      </c>
      <c r="C48" s="16" t="s">
        <v>34</v>
      </c>
      <c r="D48" s="16" t="s">
        <v>25</v>
      </c>
      <c r="E48" s="17" t="s">
        <v>219</v>
      </c>
      <c r="F48" s="16" t="s">
        <v>27</v>
      </c>
      <c r="G48" s="16" t="s">
        <v>220</v>
      </c>
      <c r="H48" s="16" t="s">
        <v>45</v>
      </c>
      <c r="I48" s="21" t="n">
        <v>53.5</v>
      </c>
      <c r="J48" s="18" t="n">
        <v>21.4</v>
      </c>
      <c r="K48" s="21" t="n">
        <v>48</v>
      </c>
      <c r="L48" s="18" t="n">
        <v>28.8</v>
      </c>
      <c r="M48" s="18" t="n">
        <v>50.2</v>
      </c>
      <c r="N48" s="18"/>
      <c r="O48" s="18"/>
      <c r="P48" s="18"/>
      <c r="Q48" s="18" t="n">
        <v>50.2</v>
      </c>
      <c r="R48" s="19" t="s">
        <v>38</v>
      </c>
      <c r="S48" s="20" t="s">
        <v>30</v>
      </c>
      <c r="T48" s="21" t="s">
        <v>221</v>
      </c>
      <c r="U48" s="23" t="s">
        <v>32</v>
      </c>
    </row>
    <row r="49" customFormat="false" ht="27.75" hidden="false" customHeight="true" outlineLevel="0" collapsed="false">
      <c r="A49" s="5" t="n">
        <v>47</v>
      </c>
      <c r="B49" s="15" t="s">
        <v>222</v>
      </c>
      <c r="C49" s="16" t="s">
        <v>24</v>
      </c>
      <c r="D49" s="16" t="s">
        <v>25</v>
      </c>
      <c r="E49" s="17" t="s">
        <v>223</v>
      </c>
      <c r="F49" s="16" t="s">
        <v>27</v>
      </c>
      <c r="G49" s="16" t="s">
        <v>65</v>
      </c>
      <c r="H49" s="16" t="s">
        <v>224</v>
      </c>
      <c r="I49" s="21" t="n">
        <v>49</v>
      </c>
      <c r="J49" s="18" t="n">
        <v>19.6</v>
      </c>
      <c r="K49" s="21" t="n">
        <v>51</v>
      </c>
      <c r="L49" s="18" t="n">
        <v>30.6</v>
      </c>
      <c r="M49" s="18" t="n">
        <v>50.2</v>
      </c>
      <c r="N49" s="18"/>
      <c r="O49" s="18"/>
      <c r="P49" s="18"/>
      <c r="Q49" s="18" t="n">
        <v>50.2</v>
      </c>
      <c r="R49" s="19" t="s">
        <v>38</v>
      </c>
      <c r="S49" s="20" t="s">
        <v>30</v>
      </c>
      <c r="T49" s="21" t="s">
        <v>225</v>
      </c>
      <c r="U49" s="23" t="s">
        <v>32</v>
      </c>
    </row>
    <row r="50" customFormat="false" ht="16.5" hidden="false" customHeight="true" outlineLevel="0" collapsed="false">
      <c r="A50" s="5" t="n">
        <v>48</v>
      </c>
      <c r="B50" s="15" t="s">
        <v>226</v>
      </c>
      <c r="C50" s="16" t="s">
        <v>34</v>
      </c>
      <c r="D50" s="16" t="s">
        <v>25</v>
      </c>
      <c r="E50" s="17" t="s">
        <v>227</v>
      </c>
      <c r="F50" s="16" t="s">
        <v>27</v>
      </c>
      <c r="G50" s="16" t="s">
        <v>70</v>
      </c>
      <c r="H50" s="16" t="s">
        <v>71</v>
      </c>
      <c r="I50" s="21" t="n">
        <v>51</v>
      </c>
      <c r="J50" s="18" t="n">
        <v>20.4</v>
      </c>
      <c r="K50" s="21" t="n">
        <v>63.5</v>
      </c>
      <c r="L50" s="18" t="n">
        <v>38.1</v>
      </c>
      <c r="M50" s="18" t="n">
        <v>58.5</v>
      </c>
      <c r="N50" s="18"/>
      <c r="O50" s="18"/>
      <c r="P50" s="18"/>
      <c r="Q50" s="18" t="n">
        <v>58.5</v>
      </c>
      <c r="R50" s="19" t="s">
        <v>38</v>
      </c>
      <c r="S50" s="20" t="s">
        <v>30</v>
      </c>
      <c r="T50" s="21" t="s">
        <v>228</v>
      </c>
      <c r="U50" s="23" t="s">
        <v>32</v>
      </c>
    </row>
    <row r="51" customFormat="false" ht="11.25" hidden="false" customHeight="false" outlineLevel="0" collapsed="false">
      <c r="A51" s="5" t="n">
        <v>49</v>
      </c>
      <c r="B51" s="15" t="s">
        <v>229</v>
      </c>
      <c r="C51" s="16" t="s">
        <v>34</v>
      </c>
      <c r="D51" s="16" t="s">
        <v>230</v>
      </c>
      <c r="E51" s="17" t="s">
        <v>231</v>
      </c>
      <c r="F51" s="16" t="s">
        <v>27</v>
      </c>
      <c r="G51" s="16" t="s">
        <v>232</v>
      </c>
      <c r="H51" s="16" t="s">
        <v>86</v>
      </c>
      <c r="I51" s="21" t="n">
        <v>62</v>
      </c>
      <c r="J51" s="18" t="n">
        <v>24.8</v>
      </c>
      <c r="K51" s="21" t="n">
        <v>49.5</v>
      </c>
      <c r="L51" s="18" t="n">
        <v>29.7</v>
      </c>
      <c r="M51" s="18" t="n">
        <v>54.5</v>
      </c>
      <c r="N51" s="18"/>
      <c r="O51" s="18"/>
      <c r="P51" s="18"/>
      <c r="Q51" s="18" t="n">
        <v>54.5</v>
      </c>
      <c r="R51" s="19" t="s">
        <v>38</v>
      </c>
      <c r="S51" s="20" t="s">
        <v>30</v>
      </c>
      <c r="T51" s="21" t="s">
        <v>233</v>
      </c>
      <c r="U51" s="23" t="s">
        <v>32</v>
      </c>
    </row>
    <row r="52" customFormat="false" ht="11.25" hidden="false" customHeight="false" outlineLevel="0" collapsed="false">
      <c r="A52" s="5" t="n">
        <v>50</v>
      </c>
      <c r="B52" s="15" t="s">
        <v>234</v>
      </c>
      <c r="C52" s="16" t="s">
        <v>34</v>
      </c>
      <c r="D52" s="16" t="s">
        <v>141</v>
      </c>
      <c r="E52" s="17" t="s">
        <v>231</v>
      </c>
      <c r="F52" s="16" t="s">
        <v>27</v>
      </c>
      <c r="G52" s="16" t="s">
        <v>232</v>
      </c>
      <c r="H52" s="16" t="s">
        <v>235</v>
      </c>
      <c r="I52" s="21" t="n">
        <v>51</v>
      </c>
      <c r="J52" s="18" t="n">
        <v>20.4</v>
      </c>
      <c r="K52" s="21" t="n">
        <v>42.5</v>
      </c>
      <c r="L52" s="18" t="n">
        <v>25.5</v>
      </c>
      <c r="M52" s="18" t="n">
        <v>45.9</v>
      </c>
      <c r="N52" s="18" t="n">
        <v>5</v>
      </c>
      <c r="O52" s="18"/>
      <c r="P52" s="18"/>
      <c r="Q52" s="18" t="n">
        <v>50.9</v>
      </c>
      <c r="R52" s="19" t="s">
        <v>95</v>
      </c>
      <c r="S52" s="20" t="s">
        <v>30</v>
      </c>
      <c r="T52" s="21" t="s">
        <v>233</v>
      </c>
      <c r="U52" s="23" t="s">
        <v>32</v>
      </c>
    </row>
    <row r="53" customFormat="false" ht="11.25" hidden="false" customHeight="false" outlineLevel="0" collapsed="false">
      <c r="A53" s="5" t="n">
        <v>51</v>
      </c>
      <c r="B53" s="15" t="s">
        <v>236</v>
      </c>
      <c r="C53" s="16" t="s">
        <v>34</v>
      </c>
      <c r="D53" s="16" t="s">
        <v>25</v>
      </c>
      <c r="E53" s="17" t="s">
        <v>231</v>
      </c>
      <c r="F53" s="16" t="s">
        <v>27</v>
      </c>
      <c r="G53" s="16" t="s">
        <v>232</v>
      </c>
      <c r="H53" s="16" t="s">
        <v>86</v>
      </c>
      <c r="I53" s="21" t="n">
        <v>54.5</v>
      </c>
      <c r="J53" s="18" t="n">
        <v>21.8</v>
      </c>
      <c r="K53" s="21" t="n">
        <v>48.5</v>
      </c>
      <c r="L53" s="18" t="n">
        <v>29.1</v>
      </c>
      <c r="M53" s="18" t="n">
        <v>50.9</v>
      </c>
      <c r="N53" s="18"/>
      <c r="O53" s="18"/>
      <c r="P53" s="18"/>
      <c r="Q53" s="18" t="n">
        <v>50.9</v>
      </c>
      <c r="R53" s="19" t="s">
        <v>99</v>
      </c>
      <c r="S53" s="20" t="s">
        <v>30</v>
      </c>
      <c r="T53" s="21" t="s">
        <v>233</v>
      </c>
      <c r="U53" s="23" t="s">
        <v>32</v>
      </c>
    </row>
    <row r="54" customFormat="false" ht="11.25" hidden="false" customHeight="false" outlineLevel="0" collapsed="false">
      <c r="A54" s="5" t="n">
        <v>52</v>
      </c>
      <c r="B54" s="15" t="s">
        <v>237</v>
      </c>
      <c r="C54" s="16" t="s">
        <v>34</v>
      </c>
      <c r="D54" s="16" t="s">
        <v>78</v>
      </c>
      <c r="E54" s="17" t="s">
        <v>123</v>
      </c>
      <c r="F54" s="16" t="s">
        <v>27</v>
      </c>
      <c r="G54" s="16" t="s">
        <v>124</v>
      </c>
      <c r="H54" s="16" t="s">
        <v>238</v>
      </c>
      <c r="I54" s="21" t="n">
        <v>62.5</v>
      </c>
      <c r="J54" s="18" t="n">
        <v>25</v>
      </c>
      <c r="K54" s="21" t="n">
        <v>60</v>
      </c>
      <c r="L54" s="18" t="n">
        <v>36</v>
      </c>
      <c r="M54" s="18" t="n">
        <v>61</v>
      </c>
      <c r="N54" s="18"/>
      <c r="O54" s="18"/>
      <c r="P54" s="18"/>
      <c r="Q54" s="18" t="n">
        <v>61</v>
      </c>
      <c r="R54" s="19" t="s">
        <v>38</v>
      </c>
      <c r="S54" s="20" t="s">
        <v>30</v>
      </c>
      <c r="T54" s="21" t="s">
        <v>126</v>
      </c>
      <c r="U54" s="23" t="s">
        <v>32</v>
      </c>
    </row>
    <row r="55" s="32" customFormat="true" ht="12" hidden="false" customHeight="false" outlineLevel="0" collapsed="false">
      <c r="A55" s="5" t="n">
        <v>53</v>
      </c>
      <c r="B55" s="24" t="s">
        <v>239</v>
      </c>
      <c r="C55" s="25" t="s">
        <v>24</v>
      </c>
      <c r="D55" s="25" t="s">
        <v>41</v>
      </c>
      <c r="E55" s="26" t="s">
        <v>240</v>
      </c>
      <c r="F55" s="25" t="s">
        <v>27</v>
      </c>
      <c r="G55" s="25" t="s">
        <v>86</v>
      </c>
      <c r="H55" s="25" t="n">
        <v>65.5</v>
      </c>
      <c r="I55" s="27" t="n">
        <f aca="false">H55*0.4</f>
        <v>26.2</v>
      </c>
      <c r="J55" s="25" t="n">
        <v>51.5</v>
      </c>
      <c r="K55" s="27" t="n">
        <f aca="false">J55*0.6</f>
        <v>30.9</v>
      </c>
      <c r="L55" s="27" t="n">
        <f aca="false">I55+K55</f>
        <v>57.1</v>
      </c>
      <c r="M55" s="27" t="n">
        <v>5</v>
      </c>
      <c r="N55" s="27"/>
      <c r="O55" s="27"/>
      <c r="P55" s="28" t="n">
        <f aca="false">L55+M55+N55+O55</f>
        <v>62.1</v>
      </c>
      <c r="Q55" s="29" t="s">
        <v>241</v>
      </c>
      <c r="R55" s="30"/>
      <c r="S55" s="30"/>
      <c r="T55" s="30"/>
      <c r="U55" s="31"/>
    </row>
    <row r="56" s="32" customFormat="true" ht="12" hidden="false" customHeight="false" outlineLevel="0" collapsed="false">
      <c r="A56" s="5" t="n">
        <v>54</v>
      </c>
      <c r="B56" s="24" t="s">
        <v>242</v>
      </c>
      <c r="C56" s="25" t="s">
        <v>34</v>
      </c>
      <c r="D56" s="25" t="s">
        <v>25</v>
      </c>
      <c r="E56" s="26" t="s">
        <v>243</v>
      </c>
      <c r="F56" s="25" t="s">
        <v>27</v>
      </c>
      <c r="G56" s="25" t="s">
        <v>244</v>
      </c>
      <c r="H56" s="25" t="n">
        <v>50</v>
      </c>
      <c r="I56" s="27" t="n">
        <f aca="false">H56*0.4</f>
        <v>20</v>
      </c>
      <c r="J56" s="25" t="n">
        <v>44.5</v>
      </c>
      <c r="K56" s="27" t="n">
        <f aca="false">J56*0.6</f>
        <v>26.7</v>
      </c>
      <c r="L56" s="27" t="n">
        <f aca="false">I56+K56</f>
        <v>46.7</v>
      </c>
      <c r="M56" s="27"/>
      <c r="N56" s="27"/>
      <c r="O56" s="27"/>
      <c r="P56" s="28" t="n">
        <f aca="false">L56+M56+N56+O56</f>
        <v>46.7</v>
      </c>
      <c r="Q56" s="29" t="s">
        <v>245</v>
      </c>
      <c r="R56" s="30"/>
      <c r="S56" s="30"/>
      <c r="T56" s="30"/>
      <c r="U56" s="31"/>
    </row>
    <row r="57" s="32" customFormat="true" ht="12" hidden="false" customHeight="false" outlineLevel="0" collapsed="false">
      <c r="A57" s="5" t="n">
        <v>55</v>
      </c>
      <c r="B57" s="24" t="s">
        <v>246</v>
      </c>
      <c r="C57" s="25" t="s">
        <v>24</v>
      </c>
      <c r="D57" s="25" t="s">
        <v>25</v>
      </c>
      <c r="E57" s="26" t="s">
        <v>247</v>
      </c>
      <c r="F57" s="25" t="s">
        <v>27</v>
      </c>
      <c r="G57" s="25" t="s">
        <v>224</v>
      </c>
      <c r="H57" s="25" t="n">
        <v>55.5</v>
      </c>
      <c r="I57" s="27" t="n">
        <f aca="false">H57*0.4</f>
        <v>22.2</v>
      </c>
      <c r="J57" s="25" t="n">
        <v>51</v>
      </c>
      <c r="K57" s="27" t="n">
        <f aca="false">J57*0.6</f>
        <v>30.6</v>
      </c>
      <c r="L57" s="27" t="n">
        <f aca="false">I57+K57</f>
        <v>52.8</v>
      </c>
      <c r="M57" s="27"/>
      <c r="N57" s="27"/>
      <c r="O57" s="27"/>
      <c r="P57" s="28" t="n">
        <f aca="false">L57+M57+N57+O57</f>
        <v>52.8</v>
      </c>
      <c r="Q57" s="29" t="s">
        <v>158</v>
      </c>
      <c r="R57" s="30"/>
      <c r="S57" s="30"/>
      <c r="T57" s="30"/>
      <c r="U57" s="31"/>
    </row>
    <row r="58" customFormat="false" ht="11.25" hidden="false" customHeight="false" outlineLevel="0" collapsed="false">
      <c r="A58" s="5" t="n">
        <v>56</v>
      </c>
      <c r="B58" s="15" t="s">
        <v>248</v>
      </c>
      <c r="C58" s="16" t="s">
        <v>24</v>
      </c>
      <c r="D58" s="16" t="s">
        <v>25</v>
      </c>
      <c r="E58" s="17" t="s">
        <v>249</v>
      </c>
      <c r="F58" s="16" t="s">
        <v>27</v>
      </c>
      <c r="G58" s="16" t="s">
        <v>250</v>
      </c>
      <c r="H58" s="16" t="s">
        <v>251</v>
      </c>
      <c r="I58" s="21" t="n">
        <v>59</v>
      </c>
      <c r="J58" s="18" t="n">
        <v>23.6</v>
      </c>
      <c r="K58" s="21" t="n">
        <v>65</v>
      </c>
      <c r="L58" s="18" t="n">
        <v>39</v>
      </c>
      <c r="M58" s="18" t="n">
        <v>62.6</v>
      </c>
      <c r="N58" s="18"/>
      <c r="O58" s="18"/>
      <c r="P58" s="18"/>
      <c r="Q58" s="18" t="n">
        <v>62.6</v>
      </c>
      <c r="R58" s="19" t="s">
        <v>38</v>
      </c>
      <c r="S58" s="20" t="s">
        <v>30</v>
      </c>
      <c r="T58" s="21" t="s">
        <v>252</v>
      </c>
      <c r="U58" s="23" t="s">
        <v>32</v>
      </c>
    </row>
    <row r="59" customFormat="false" ht="11.25" hidden="false" customHeight="false" outlineLevel="0" collapsed="false">
      <c r="A59" s="5" t="n">
        <v>57</v>
      </c>
      <c r="B59" s="15" t="s">
        <v>253</v>
      </c>
      <c r="C59" s="16" t="s">
        <v>34</v>
      </c>
      <c r="D59" s="16" t="s">
        <v>230</v>
      </c>
      <c r="E59" s="17" t="s">
        <v>254</v>
      </c>
      <c r="F59" s="16" t="s">
        <v>27</v>
      </c>
      <c r="G59" s="16" t="s">
        <v>255</v>
      </c>
      <c r="H59" s="16" t="s">
        <v>216</v>
      </c>
      <c r="I59" s="21" t="n">
        <v>67</v>
      </c>
      <c r="J59" s="18" t="n">
        <v>26.8</v>
      </c>
      <c r="K59" s="21" t="n">
        <v>45</v>
      </c>
      <c r="L59" s="18" t="n">
        <v>27</v>
      </c>
      <c r="M59" s="18" t="n">
        <v>53.8</v>
      </c>
      <c r="N59" s="18" t="n">
        <v>5</v>
      </c>
      <c r="O59" s="18"/>
      <c r="P59" s="18"/>
      <c r="Q59" s="18" t="n">
        <v>58.8</v>
      </c>
      <c r="R59" s="19" t="s">
        <v>38</v>
      </c>
      <c r="S59" s="20" t="s">
        <v>30</v>
      </c>
      <c r="T59" s="33" t="s">
        <v>256</v>
      </c>
      <c r="U59" s="22" t="s">
        <v>32</v>
      </c>
    </row>
    <row r="60" customFormat="false" ht="11.25" hidden="false" customHeight="false" outlineLevel="0" collapsed="false">
      <c r="A60" s="5" t="n">
        <v>58</v>
      </c>
      <c r="B60" s="15" t="s">
        <v>257</v>
      </c>
      <c r="C60" s="16" t="s">
        <v>24</v>
      </c>
      <c r="D60" s="16" t="s">
        <v>25</v>
      </c>
      <c r="E60" s="17" t="s">
        <v>258</v>
      </c>
      <c r="F60" s="16" t="s">
        <v>27</v>
      </c>
      <c r="G60" s="16" t="s">
        <v>259</v>
      </c>
      <c r="H60" s="16" t="s">
        <v>66</v>
      </c>
      <c r="I60" s="21" t="n">
        <v>61.5</v>
      </c>
      <c r="J60" s="18" t="n">
        <v>24.6</v>
      </c>
      <c r="K60" s="21" t="n">
        <v>50.5</v>
      </c>
      <c r="L60" s="18" t="n">
        <v>30.3</v>
      </c>
      <c r="M60" s="18" t="n">
        <v>54.9</v>
      </c>
      <c r="N60" s="18"/>
      <c r="O60" s="18"/>
      <c r="P60" s="18"/>
      <c r="Q60" s="18" t="n">
        <v>54.9</v>
      </c>
      <c r="R60" s="19" t="s">
        <v>38</v>
      </c>
      <c r="S60" s="20" t="s">
        <v>30</v>
      </c>
      <c r="T60" s="33" t="s">
        <v>260</v>
      </c>
      <c r="U60" s="22" t="s">
        <v>32</v>
      </c>
    </row>
    <row r="61" customFormat="false" ht="11.25" hidden="false" customHeight="false" outlineLevel="0" collapsed="false">
      <c r="A61" s="5" t="n">
        <v>59</v>
      </c>
      <c r="B61" s="15" t="s">
        <v>261</v>
      </c>
      <c r="C61" s="16" t="s">
        <v>24</v>
      </c>
      <c r="D61" s="16" t="s">
        <v>25</v>
      </c>
      <c r="E61" s="17" t="s">
        <v>262</v>
      </c>
      <c r="F61" s="16" t="s">
        <v>54</v>
      </c>
      <c r="G61" s="16" t="s">
        <v>263</v>
      </c>
      <c r="H61" s="16" t="s">
        <v>61</v>
      </c>
      <c r="I61" s="21" t="n">
        <v>60.5</v>
      </c>
      <c r="J61" s="18" t="n">
        <v>24.2</v>
      </c>
      <c r="K61" s="21" t="n">
        <v>54</v>
      </c>
      <c r="L61" s="18" t="n">
        <v>32.4</v>
      </c>
      <c r="M61" s="18" t="n">
        <v>56.6</v>
      </c>
      <c r="N61" s="18"/>
      <c r="O61" s="18"/>
      <c r="P61" s="18"/>
      <c r="Q61" s="18" t="n">
        <v>56.6</v>
      </c>
      <c r="R61" s="19" t="s">
        <v>38</v>
      </c>
      <c r="S61" s="20" t="s">
        <v>30</v>
      </c>
      <c r="T61" s="33" t="s">
        <v>264</v>
      </c>
      <c r="U61" s="22" t="s">
        <v>32</v>
      </c>
    </row>
    <row r="62" customFormat="false" ht="11.25" hidden="false" customHeight="false" outlineLevel="0" collapsed="false">
      <c r="A62" s="5" t="n">
        <v>60</v>
      </c>
      <c r="B62" s="15" t="s">
        <v>265</v>
      </c>
      <c r="C62" s="16" t="s">
        <v>34</v>
      </c>
      <c r="D62" s="16" t="s">
        <v>41</v>
      </c>
      <c r="E62" s="17" t="s">
        <v>266</v>
      </c>
      <c r="F62" s="16" t="s">
        <v>54</v>
      </c>
      <c r="G62" s="16" t="s">
        <v>263</v>
      </c>
      <c r="H62" s="16" t="s">
        <v>267</v>
      </c>
      <c r="I62" s="21" t="n">
        <v>64</v>
      </c>
      <c r="J62" s="18" t="n">
        <v>25.6</v>
      </c>
      <c r="K62" s="21" t="n">
        <v>53</v>
      </c>
      <c r="L62" s="18" t="n">
        <v>31.8</v>
      </c>
      <c r="M62" s="18" t="n">
        <v>57.4</v>
      </c>
      <c r="N62" s="18" t="n">
        <v>5</v>
      </c>
      <c r="O62" s="18"/>
      <c r="P62" s="18"/>
      <c r="Q62" s="18" t="n">
        <v>62.4</v>
      </c>
      <c r="R62" s="19" t="s">
        <v>38</v>
      </c>
      <c r="S62" s="20" t="s">
        <v>30</v>
      </c>
      <c r="T62" s="33" t="s">
        <v>268</v>
      </c>
      <c r="U62" s="22" t="s">
        <v>32</v>
      </c>
    </row>
    <row r="63" customFormat="false" ht="11.25" hidden="false" customHeight="false" outlineLevel="0" collapsed="false">
      <c r="A63" s="5" t="n">
        <v>61</v>
      </c>
      <c r="B63" s="15" t="s">
        <v>269</v>
      </c>
      <c r="C63" s="16" t="s">
        <v>34</v>
      </c>
      <c r="D63" s="16" t="s">
        <v>270</v>
      </c>
      <c r="E63" s="17" t="s">
        <v>271</v>
      </c>
      <c r="F63" s="16" t="s">
        <v>27</v>
      </c>
      <c r="G63" s="16" t="s">
        <v>272</v>
      </c>
      <c r="H63" s="16" t="s">
        <v>71</v>
      </c>
      <c r="I63" s="21" t="n">
        <v>64</v>
      </c>
      <c r="J63" s="18" t="n">
        <v>25.6</v>
      </c>
      <c r="K63" s="21" t="n">
        <v>48</v>
      </c>
      <c r="L63" s="18" t="n">
        <v>28.8</v>
      </c>
      <c r="M63" s="18" t="n">
        <v>54.4</v>
      </c>
      <c r="N63" s="18" t="n">
        <v>5</v>
      </c>
      <c r="O63" s="18"/>
      <c r="P63" s="18"/>
      <c r="Q63" s="18" t="n">
        <v>59.4</v>
      </c>
      <c r="R63" s="19" t="s">
        <v>38</v>
      </c>
      <c r="S63" s="20" t="s">
        <v>30</v>
      </c>
      <c r="T63" s="33" t="s">
        <v>273</v>
      </c>
      <c r="U63" s="22" t="s">
        <v>32</v>
      </c>
    </row>
    <row r="64" customFormat="false" ht="11.25" hidden="false" customHeight="false" outlineLevel="0" collapsed="false">
      <c r="A64" s="5" t="n">
        <v>62</v>
      </c>
      <c r="B64" s="15" t="s">
        <v>274</v>
      </c>
      <c r="C64" s="16" t="s">
        <v>34</v>
      </c>
      <c r="D64" s="16" t="s">
        <v>141</v>
      </c>
      <c r="E64" s="17" t="s">
        <v>275</v>
      </c>
      <c r="F64" s="16" t="s">
        <v>27</v>
      </c>
      <c r="G64" s="16" t="s">
        <v>55</v>
      </c>
      <c r="H64" s="16" t="s">
        <v>276</v>
      </c>
      <c r="I64" s="21" t="n">
        <v>57</v>
      </c>
      <c r="J64" s="18" t="n">
        <v>22.8</v>
      </c>
      <c r="K64" s="21" t="n">
        <v>43.5</v>
      </c>
      <c r="L64" s="18" t="n">
        <v>26.1</v>
      </c>
      <c r="M64" s="18" t="n">
        <v>48.9</v>
      </c>
      <c r="N64" s="18" t="n">
        <v>5</v>
      </c>
      <c r="O64" s="18"/>
      <c r="P64" s="18"/>
      <c r="Q64" s="18" t="n">
        <v>53.9</v>
      </c>
      <c r="R64" s="19" t="s">
        <v>38</v>
      </c>
      <c r="S64" s="20" t="s">
        <v>30</v>
      </c>
      <c r="T64" s="33" t="s">
        <v>277</v>
      </c>
      <c r="U64" s="22" t="s">
        <v>32</v>
      </c>
    </row>
    <row r="65" customFormat="false" ht="11.25" hidden="false" customHeight="false" outlineLevel="0" collapsed="false">
      <c r="A65" s="5" t="n">
        <v>63</v>
      </c>
      <c r="B65" s="15" t="s">
        <v>278</v>
      </c>
      <c r="C65" s="16" t="s">
        <v>24</v>
      </c>
      <c r="D65" s="16" t="s">
        <v>25</v>
      </c>
      <c r="E65" s="17" t="s">
        <v>279</v>
      </c>
      <c r="F65" s="16" t="s">
        <v>54</v>
      </c>
      <c r="G65" s="16" t="s">
        <v>280</v>
      </c>
      <c r="H65" s="16" t="s">
        <v>281</v>
      </c>
      <c r="I65" s="21" t="n">
        <v>55</v>
      </c>
      <c r="J65" s="18" t="n">
        <v>22</v>
      </c>
      <c r="K65" s="21" t="n">
        <v>50.5</v>
      </c>
      <c r="L65" s="18" t="n">
        <v>30.3</v>
      </c>
      <c r="M65" s="18" t="n">
        <v>52.3</v>
      </c>
      <c r="N65" s="18"/>
      <c r="O65" s="18"/>
      <c r="P65" s="18"/>
      <c r="Q65" s="18" t="n">
        <v>52.3</v>
      </c>
      <c r="R65" s="19" t="s">
        <v>38</v>
      </c>
      <c r="S65" s="20" t="s">
        <v>30</v>
      </c>
      <c r="T65" s="33" t="s">
        <v>282</v>
      </c>
      <c r="U65" s="22" t="s">
        <v>32</v>
      </c>
    </row>
    <row r="66" customFormat="false" ht="11.25" hidden="false" customHeight="false" outlineLevel="0" collapsed="false">
      <c r="A66" s="5" t="n">
        <v>64</v>
      </c>
      <c r="B66" s="15" t="s">
        <v>283</v>
      </c>
      <c r="C66" s="16" t="s">
        <v>24</v>
      </c>
      <c r="D66" s="16" t="s">
        <v>25</v>
      </c>
      <c r="E66" s="17" t="s">
        <v>284</v>
      </c>
      <c r="F66" s="16" t="s">
        <v>27</v>
      </c>
      <c r="G66" s="16" t="s">
        <v>280</v>
      </c>
      <c r="H66" s="16" t="s">
        <v>224</v>
      </c>
      <c r="I66" s="21" t="n">
        <v>52</v>
      </c>
      <c r="J66" s="18" t="n">
        <v>20.8</v>
      </c>
      <c r="K66" s="21" t="n">
        <v>31.5</v>
      </c>
      <c r="L66" s="18" t="n">
        <v>18.9</v>
      </c>
      <c r="M66" s="18" t="n">
        <v>39.7</v>
      </c>
      <c r="N66" s="18"/>
      <c r="O66" s="18"/>
      <c r="P66" s="18"/>
      <c r="Q66" s="18" t="n">
        <v>39.7</v>
      </c>
      <c r="R66" s="19" t="s">
        <v>38</v>
      </c>
      <c r="S66" s="20" t="s">
        <v>30</v>
      </c>
      <c r="T66" s="33" t="s">
        <v>285</v>
      </c>
      <c r="U66" s="22" t="s">
        <v>32</v>
      </c>
    </row>
    <row r="67" customFormat="false" ht="11.25" hidden="false" customHeight="false" outlineLevel="0" collapsed="false">
      <c r="A67" s="5" t="n">
        <v>65</v>
      </c>
      <c r="B67" s="15" t="s">
        <v>286</v>
      </c>
      <c r="C67" s="16" t="s">
        <v>24</v>
      </c>
      <c r="D67" s="16" t="s">
        <v>25</v>
      </c>
      <c r="E67" s="17" t="s">
        <v>287</v>
      </c>
      <c r="F67" s="16" t="s">
        <v>27</v>
      </c>
      <c r="G67" s="16" t="s">
        <v>288</v>
      </c>
      <c r="H67" s="16" t="s">
        <v>138</v>
      </c>
      <c r="I67" s="21" t="n">
        <v>62</v>
      </c>
      <c r="J67" s="18" t="n">
        <v>24.8</v>
      </c>
      <c r="K67" s="21" t="n">
        <v>65</v>
      </c>
      <c r="L67" s="18" t="n">
        <v>39</v>
      </c>
      <c r="M67" s="18" t="n">
        <v>63.8</v>
      </c>
      <c r="N67" s="18"/>
      <c r="O67" s="18"/>
      <c r="P67" s="18"/>
      <c r="Q67" s="18" t="n">
        <v>63.8</v>
      </c>
      <c r="R67" s="19" t="s">
        <v>38</v>
      </c>
      <c r="S67" s="20" t="s">
        <v>30</v>
      </c>
      <c r="T67" s="33" t="s">
        <v>289</v>
      </c>
      <c r="U67" s="22" t="s">
        <v>32</v>
      </c>
    </row>
    <row r="68" customFormat="false" ht="11.25" hidden="false" customHeight="false" outlineLevel="0" collapsed="false">
      <c r="A68" s="5" t="n">
        <v>66</v>
      </c>
      <c r="B68" s="15" t="s">
        <v>290</v>
      </c>
      <c r="C68" s="16" t="s">
        <v>24</v>
      </c>
      <c r="D68" s="16" t="s">
        <v>78</v>
      </c>
      <c r="E68" s="17" t="s">
        <v>291</v>
      </c>
      <c r="F68" s="16" t="s">
        <v>27</v>
      </c>
      <c r="G68" s="16" t="s">
        <v>292</v>
      </c>
      <c r="H68" s="16" t="s">
        <v>66</v>
      </c>
      <c r="I68" s="21" t="n">
        <v>70</v>
      </c>
      <c r="J68" s="18" t="n">
        <v>28</v>
      </c>
      <c r="K68" s="21" t="n">
        <v>52</v>
      </c>
      <c r="L68" s="18" t="n">
        <v>31.2</v>
      </c>
      <c r="M68" s="18" t="n">
        <v>59.2</v>
      </c>
      <c r="N68" s="18"/>
      <c r="O68" s="18"/>
      <c r="P68" s="18"/>
      <c r="Q68" s="18" t="n">
        <v>59.2</v>
      </c>
      <c r="R68" s="19" t="s">
        <v>38</v>
      </c>
      <c r="S68" s="20" t="s">
        <v>30</v>
      </c>
      <c r="T68" s="33" t="s">
        <v>293</v>
      </c>
      <c r="U68" s="22" t="s">
        <v>32</v>
      </c>
    </row>
    <row r="69" customFormat="false" ht="11.25" hidden="false" customHeight="false" outlineLevel="0" collapsed="false">
      <c r="A69" s="5" t="n">
        <v>67</v>
      </c>
      <c r="B69" s="15" t="s">
        <v>294</v>
      </c>
      <c r="C69" s="16" t="s">
        <v>34</v>
      </c>
      <c r="D69" s="16" t="s">
        <v>41</v>
      </c>
      <c r="E69" s="17" t="s">
        <v>295</v>
      </c>
      <c r="F69" s="16" t="s">
        <v>296</v>
      </c>
      <c r="G69" s="16" t="s">
        <v>297</v>
      </c>
      <c r="H69" s="16" t="s">
        <v>298</v>
      </c>
      <c r="I69" s="21" t="n">
        <v>51</v>
      </c>
      <c r="J69" s="18" t="n">
        <v>20.4</v>
      </c>
      <c r="K69" s="21" t="n">
        <v>33.5</v>
      </c>
      <c r="L69" s="18" t="n">
        <v>20.1</v>
      </c>
      <c r="M69" s="18" t="n">
        <v>40.5</v>
      </c>
      <c r="N69" s="18" t="n">
        <v>5</v>
      </c>
      <c r="O69" s="18"/>
      <c r="P69" s="18"/>
      <c r="Q69" s="18" t="n">
        <v>45.5</v>
      </c>
      <c r="R69" s="19" t="s">
        <v>38</v>
      </c>
      <c r="S69" s="20" t="s">
        <v>30</v>
      </c>
      <c r="T69" s="33" t="s">
        <v>299</v>
      </c>
      <c r="U69" s="22" t="s">
        <v>32</v>
      </c>
    </row>
    <row r="70" customFormat="false" ht="11.25" hidden="false" customHeight="false" outlineLevel="0" collapsed="false">
      <c r="A70" s="5" t="n">
        <v>68</v>
      </c>
      <c r="B70" s="15" t="s">
        <v>300</v>
      </c>
      <c r="C70" s="16" t="s">
        <v>34</v>
      </c>
      <c r="D70" s="16" t="s">
        <v>25</v>
      </c>
      <c r="E70" s="17" t="s">
        <v>301</v>
      </c>
      <c r="F70" s="16" t="s">
        <v>54</v>
      </c>
      <c r="G70" s="16" t="s">
        <v>302</v>
      </c>
      <c r="H70" s="16" t="s">
        <v>171</v>
      </c>
      <c r="I70" s="21" t="n">
        <v>49.5</v>
      </c>
      <c r="J70" s="18" t="n">
        <v>19.8</v>
      </c>
      <c r="K70" s="21" t="n">
        <v>36.5</v>
      </c>
      <c r="L70" s="18" t="n">
        <v>21.9</v>
      </c>
      <c r="M70" s="18" t="n">
        <v>41.7</v>
      </c>
      <c r="N70" s="18"/>
      <c r="O70" s="18"/>
      <c r="P70" s="18"/>
      <c r="Q70" s="18" t="n">
        <v>41.7</v>
      </c>
      <c r="R70" s="19" t="s">
        <v>38</v>
      </c>
      <c r="S70" s="20" t="s">
        <v>30</v>
      </c>
      <c r="T70" s="33" t="s">
        <v>303</v>
      </c>
      <c r="U70" s="22" t="s">
        <v>32</v>
      </c>
    </row>
    <row r="71" customFormat="false" ht="11.25" hidden="false" customHeight="false" outlineLevel="0" collapsed="false">
      <c r="A71" s="5" t="n">
        <v>69</v>
      </c>
      <c r="B71" s="15" t="s">
        <v>304</v>
      </c>
      <c r="C71" s="16" t="s">
        <v>24</v>
      </c>
      <c r="D71" s="16" t="s">
        <v>270</v>
      </c>
      <c r="E71" s="17" t="s">
        <v>305</v>
      </c>
      <c r="F71" s="16" t="s">
        <v>54</v>
      </c>
      <c r="G71" s="16" t="s">
        <v>306</v>
      </c>
      <c r="H71" s="16" t="s">
        <v>307</v>
      </c>
      <c r="I71" s="21" t="n">
        <v>54.5</v>
      </c>
      <c r="J71" s="18" t="n">
        <v>21.8</v>
      </c>
      <c r="K71" s="21" t="n">
        <v>51</v>
      </c>
      <c r="L71" s="18" t="n">
        <v>30.6</v>
      </c>
      <c r="M71" s="18" t="n">
        <v>52.4</v>
      </c>
      <c r="N71" s="18" t="n">
        <v>5</v>
      </c>
      <c r="O71" s="18"/>
      <c r="P71" s="18"/>
      <c r="Q71" s="18" t="n">
        <v>57.4</v>
      </c>
      <c r="R71" s="19" t="s">
        <v>38</v>
      </c>
      <c r="S71" s="20" t="s">
        <v>30</v>
      </c>
      <c r="T71" s="33" t="s">
        <v>308</v>
      </c>
      <c r="U71" s="22" t="s">
        <v>32</v>
      </c>
    </row>
    <row r="72" customFormat="false" ht="11.25" hidden="false" customHeight="false" outlineLevel="0" collapsed="false">
      <c r="A72" s="5" t="n">
        <v>70</v>
      </c>
      <c r="B72" s="15" t="s">
        <v>309</v>
      </c>
      <c r="C72" s="16" t="s">
        <v>24</v>
      </c>
      <c r="D72" s="16" t="s">
        <v>25</v>
      </c>
      <c r="E72" s="17" t="s">
        <v>310</v>
      </c>
      <c r="F72" s="16" t="s">
        <v>27</v>
      </c>
      <c r="G72" s="16" t="s">
        <v>311</v>
      </c>
      <c r="H72" s="16" t="s">
        <v>312</v>
      </c>
      <c r="I72" s="21" t="n">
        <v>60.5</v>
      </c>
      <c r="J72" s="18" t="n">
        <v>24.2</v>
      </c>
      <c r="K72" s="21" t="n">
        <v>59.5</v>
      </c>
      <c r="L72" s="18" t="n">
        <v>35.7</v>
      </c>
      <c r="M72" s="18" t="n">
        <v>59.9</v>
      </c>
      <c r="N72" s="18"/>
      <c r="O72" s="18"/>
      <c r="P72" s="18"/>
      <c r="Q72" s="18" t="n">
        <v>59.9</v>
      </c>
      <c r="R72" s="19" t="s">
        <v>38</v>
      </c>
      <c r="S72" s="20" t="s">
        <v>30</v>
      </c>
      <c r="T72" s="33" t="s">
        <v>313</v>
      </c>
      <c r="U72" s="22" t="s">
        <v>32</v>
      </c>
    </row>
    <row r="73" customFormat="false" ht="11.25" hidden="false" customHeight="false" outlineLevel="0" collapsed="false">
      <c r="A73" s="5" t="n">
        <v>71</v>
      </c>
      <c r="B73" s="15" t="s">
        <v>314</v>
      </c>
      <c r="C73" s="16" t="s">
        <v>24</v>
      </c>
      <c r="D73" s="16" t="s">
        <v>25</v>
      </c>
      <c r="E73" s="17" t="s">
        <v>315</v>
      </c>
      <c r="F73" s="16" t="s">
        <v>27</v>
      </c>
      <c r="G73" s="16" t="s">
        <v>70</v>
      </c>
      <c r="H73" s="16" t="s">
        <v>71</v>
      </c>
      <c r="I73" s="21" t="n">
        <v>55.5</v>
      </c>
      <c r="J73" s="18" t="n">
        <v>22.2</v>
      </c>
      <c r="K73" s="21" t="n">
        <v>58.5</v>
      </c>
      <c r="L73" s="18" t="n">
        <v>35.1</v>
      </c>
      <c r="M73" s="18" t="n">
        <v>57.3</v>
      </c>
      <c r="N73" s="18"/>
      <c r="O73" s="18"/>
      <c r="P73" s="18"/>
      <c r="Q73" s="18" t="n">
        <v>57.3</v>
      </c>
      <c r="R73" s="19" t="s">
        <v>38</v>
      </c>
      <c r="S73" s="20" t="s">
        <v>30</v>
      </c>
      <c r="T73" s="33" t="s">
        <v>316</v>
      </c>
      <c r="U73" s="22" t="s">
        <v>32</v>
      </c>
    </row>
    <row r="74" customFormat="false" ht="11.25" hidden="false" customHeight="false" outlineLevel="0" collapsed="false">
      <c r="A74" s="5" t="n">
        <v>72</v>
      </c>
      <c r="B74" s="15" t="s">
        <v>317</v>
      </c>
      <c r="C74" s="16" t="s">
        <v>24</v>
      </c>
      <c r="D74" s="16" t="s">
        <v>25</v>
      </c>
      <c r="E74" s="17" t="s">
        <v>318</v>
      </c>
      <c r="F74" s="16" t="s">
        <v>54</v>
      </c>
      <c r="G74" s="16" t="s">
        <v>319</v>
      </c>
      <c r="H74" s="16" t="s">
        <v>281</v>
      </c>
      <c r="I74" s="21" t="n">
        <v>55</v>
      </c>
      <c r="J74" s="18" t="n">
        <v>22</v>
      </c>
      <c r="K74" s="21" t="n">
        <v>53.5</v>
      </c>
      <c r="L74" s="18" t="n">
        <v>32.1</v>
      </c>
      <c r="M74" s="18" t="n">
        <v>54.1</v>
      </c>
      <c r="N74" s="18"/>
      <c r="O74" s="18"/>
      <c r="P74" s="18"/>
      <c r="Q74" s="18" t="n">
        <v>54.1</v>
      </c>
      <c r="R74" s="19" t="s">
        <v>38</v>
      </c>
      <c r="S74" s="20" t="s">
        <v>30</v>
      </c>
      <c r="T74" s="33" t="s">
        <v>320</v>
      </c>
      <c r="U74" s="22" t="s">
        <v>32</v>
      </c>
    </row>
    <row r="75" customFormat="false" ht="11.25" hidden="false" customHeight="false" outlineLevel="0" collapsed="false">
      <c r="A75" s="5" t="n">
        <v>73</v>
      </c>
      <c r="B75" s="15" t="s">
        <v>321</v>
      </c>
      <c r="C75" s="16" t="s">
        <v>24</v>
      </c>
      <c r="D75" s="16" t="s">
        <v>322</v>
      </c>
      <c r="E75" s="17" t="s">
        <v>323</v>
      </c>
      <c r="F75" s="16" t="s">
        <v>27</v>
      </c>
      <c r="G75" s="16" t="s">
        <v>324</v>
      </c>
      <c r="H75" s="16" t="s">
        <v>71</v>
      </c>
      <c r="I75" s="21" t="n">
        <v>53.5</v>
      </c>
      <c r="J75" s="18" t="n">
        <v>21.4</v>
      </c>
      <c r="K75" s="21" t="n">
        <v>36.5</v>
      </c>
      <c r="L75" s="18" t="n">
        <v>21.9</v>
      </c>
      <c r="M75" s="18" t="n">
        <v>43.3</v>
      </c>
      <c r="N75" s="18" t="n">
        <v>5</v>
      </c>
      <c r="O75" s="18"/>
      <c r="P75" s="18"/>
      <c r="Q75" s="18" t="n">
        <v>48.3</v>
      </c>
      <c r="R75" s="19" t="s">
        <v>38</v>
      </c>
      <c r="S75" s="20" t="s">
        <v>30</v>
      </c>
      <c r="T75" s="33" t="s">
        <v>325</v>
      </c>
      <c r="U75" s="22" t="s">
        <v>32</v>
      </c>
    </row>
    <row r="76" customFormat="false" ht="11.25" hidden="false" customHeight="false" outlineLevel="0" collapsed="false">
      <c r="A76" s="5" t="n">
        <v>74</v>
      </c>
      <c r="B76" s="15" t="s">
        <v>326</v>
      </c>
      <c r="C76" s="16" t="s">
        <v>24</v>
      </c>
      <c r="D76" s="16" t="s">
        <v>25</v>
      </c>
      <c r="E76" s="17" t="s">
        <v>327</v>
      </c>
      <c r="F76" s="16" t="s">
        <v>27</v>
      </c>
      <c r="G76" s="16" t="s">
        <v>324</v>
      </c>
      <c r="H76" s="16" t="s">
        <v>224</v>
      </c>
      <c r="I76" s="21" t="n">
        <v>48</v>
      </c>
      <c r="J76" s="18" t="n">
        <v>19.2</v>
      </c>
      <c r="K76" s="21" t="n">
        <v>36</v>
      </c>
      <c r="L76" s="18" t="n">
        <v>21.6</v>
      </c>
      <c r="M76" s="18" t="n">
        <v>40.8</v>
      </c>
      <c r="N76" s="18"/>
      <c r="O76" s="18"/>
      <c r="P76" s="18"/>
      <c r="Q76" s="18" t="n">
        <v>40.8</v>
      </c>
      <c r="R76" s="19" t="s">
        <v>38</v>
      </c>
      <c r="S76" s="20" t="s">
        <v>30</v>
      </c>
      <c r="T76" s="33" t="s">
        <v>328</v>
      </c>
      <c r="U76" s="22" t="s">
        <v>32</v>
      </c>
    </row>
    <row r="77" customFormat="false" ht="11.25" hidden="false" customHeight="false" outlineLevel="0" collapsed="false">
      <c r="A77" s="5" t="n">
        <v>75</v>
      </c>
      <c r="B77" s="15" t="s">
        <v>329</v>
      </c>
      <c r="C77" s="16" t="s">
        <v>24</v>
      </c>
      <c r="D77" s="16" t="s">
        <v>25</v>
      </c>
      <c r="E77" s="17" t="s">
        <v>330</v>
      </c>
      <c r="F77" s="16" t="s">
        <v>27</v>
      </c>
      <c r="G77" s="16" t="s">
        <v>331</v>
      </c>
      <c r="H77" s="16" t="s">
        <v>332</v>
      </c>
      <c r="I77" s="21" t="n">
        <v>38.5</v>
      </c>
      <c r="J77" s="18" t="n">
        <v>15.4</v>
      </c>
      <c r="K77" s="21" t="n">
        <v>34</v>
      </c>
      <c r="L77" s="18" t="n">
        <v>20.4</v>
      </c>
      <c r="M77" s="18" t="n">
        <v>35.8</v>
      </c>
      <c r="N77" s="18"/>
      <c r="O77" s="18"/>
      <c r="P77" s="18"/>
      <c r="Q77" s="18" t="n">
        <v>35.8</v>
      </c>
      <c r="R77" s="19" t="s">
        <v>38</v>
      </c>
      <c r="S77" s="20" t="s">
        <v>30</v>
      </c>
      <c r="T77" s="33" t="s">
        <v>333</v>
      </c>
      <c r="U77" s="22" t="s">
        <v>32</v>
      </c>
    </row>
    <row r="78" customFormat="false" ht="11.25" hidden="false" customHeight="false" outlineLevel="0" collapsed="false">
      <c r="A78" s="5" t="n">
        <v>76</v>
      </c>
      <c r="B78" s="15" t="s">
        <v>334</v>
      </c>
      <c r="C78" s="16" t="s">
        <v>24</v>
      </c>
      <c r="D78" s="16" t="s">
        <v>230</v>
      </c>
      <c r="E78" s="17" t="s">
        <v>335</v>
      </c>
      <c r="F78" s="16" t="s">
        <v>54</v>
      </c>
      <c r="G78" s="16" t="s">
        <v>232</v>
      </c>
      <c r="H78" s="16" t="s">
        <v>336</v>
      </c>
      <c r="I78" s="21" t="n">
        <v>52.5</v>
      </c>
      <c r="J78" s="18" t="n">
        <v>21</v>
      </c>
      <c r="K78" s="21" t="n">
        <v>42.5</v>
      </c>
      <c r="L78" s="18" t="n">
        <v>25.5</v>
      </c>
      <c r="M78" s="18" t="n">
        <v>46.5</v>
      </c>
      <c r="N78" s="18" t="n">
        <v>5</v>
      </c>
      <c r="O78" s="18"/>
      <c r="P78" s="18"/>
      <c r="Q78" s="18" t="n">
        <v>51.5</v>
      </c>
      <c r="R78" s="19" t="s">
        <v>95</v>
      </c>
      <c r="S78" s="20" t="s">
        <v>30</v>
      </c>
      <c r="T78" s="33" t="s">
        <v>337</v>
      </c>
      <c r="U78" s="22" t="s">
        <v>32</v>
      </c>
    </row>
    <row r="79" customFormat="false" ht="11.25" hidden="false" customHeight="false" outlineLevel="0" collapsed="false">
      <c r="A79" s="5" t="n">
        <v>77</v>
      </c>
      <c r="B79" s="15" t="s">
        <v>338</v>
      </c>
      <c r="C79" s="16" t="s">
        <v>24</v>
      </c>
      <c r="D79" s="16" t="s">
        <v>41</v>
      </c>
      <c r="E79" s="17" t="s">
        <v>339</v>
      </c>
      <c r="F79" s="16" t="s">
        <v>54</v>
      </c>
      <c r="G79" s="16" t="s">
        <v>90</v>
      </c>
      <c r="H79" s="16" t="s">
        <v>340</v>
      </c>
      <c r="I79" s="21" t="n">
        <v>51</v>
      </c>
      <c r="J79" s="18" t="n">
        <v>20.4</v>
      </c>
      <c r="K79" s="21" t="n">
        <v>48.5</v>
      </c>
      <c r="L79" s="18" t="n">
        <v>29.1</v>
      </c>
      <c r="M79" s="18" t="n">
        <v>49.5</v>
      </c>
      <c r="N79" s="18" t="n">
        <v>5</v>
      </c>
      <c r="O79" s="18"/>
      <c r="P79" s="18"/>
      <c r="Q79" s="18" t="n">
        <v>54.5</v>
      </c>
      <c r="R79" s="19" t="s">
        <v>38</v>
      </c>
      <c r="S79" s="20" t="s">
        <v>30</v>
      </c>
      <c r="T79" s="33" t="s">
        <v>341</v>
      </c>
      <c r="U79" s="22" t="s">
        <v>32</v>
      </c>
    </row>
    <row r="80" customFormat="false" ht="11.25" hidden="false" customHeight="false" outlineLevel="0" collapsed="false">
      <c r="A80" s="5" t="n">
        <v>78</v>
      </c>
      <c r="B80" s="15" t="s">
        <v>342</v>
      </c>
      <c r="C80" s="16" t="s">
        <v>24</v>
      </c>
      <c r="D80" s="16" t="s">
        <v>25</v>
      </c>
      <c r="E80" s="17" t="s">
        <v>339</v>
      </c>
      <c r="F80" s="16" t="s">
        <v>54</v>
      </c>
      <c r="G80" s="16" t="s">
        <v>90</v>
      </c>
      <c r="H80" s="16" t="s">
        <v>343</v>
      </c>
      <c r="I80" s="21" t="n">
        <v>54</v>
      </c>
      <c r="J80" s="18" t="n">
        <v>21.6</v>
      </c>
      <c r="K80" s="21" t="n">
        <v>52.5</v>
      </c>
      <c r="L80" s="18" t="n">
        <v>31.5</v>
      </c>
      <c r="M80" s="18" t="n">
        <v>53.1</v>
      </c>
      <c r="N80" s="18"/>
      <c r="O80" s="18"/>
      <c r="P80" s="18"/>
      <c r="Q80" s="18" t="n">
        <v>53.1</v>
      </c>
      <c r="R80" s="19" t="s">
        <v>95</v>
      </c>
      <c r="S80" s="20" t="s">
        <v>30</v>
      </c>
      <c r="T80" s="33" t="s">
        <v>341</v>
      </c>
      <c r="U80" s="22" t="s">
        <v>32</v>
      </c>
    </row>
    <row r="81" customFormat="false" ht="11.25" hidden="false" customHeight="false" outlineLevel="0" collapsed="false">
      <c r="A81" s="5" t="n">
        <v>79</v>
      </c>
      <c r="B81" s="15" t="s">
        <v>344</v>
      </c>
      <c r="C81" s="16" t="s">
        <v>34</v>
      </c>
      <c r="D81" s="16" t="s">
        <v>41</v>
      </c>
      <c r="E81" s="17" t="s">
        <v>339</v>
      </c>
      <c r="F81" s="16" t="s">
        <v>54</v>
      </c>
      <c r="G81" s="16" t="s">
        <v>90</v>
      </c>
      <c r="H81" s="16" t="s">
        <v>345</v>
      </c>
      <c r="I81" s="21" t="n">
        <v>46.5</v>
      </c>
      <c r="J81" s="18" t="n">
        <v>18.6</v>
      </c>
      <c r="K81" s="21" t="n">
        <v>49</v>
      </c>
      <c r="L81" s="18" t="n">
        <v>29.4</v>
      </c>
      <c r="M81" s="18" t="n">
        <v>48</v>
      </c>
      <c r="N81" s="18" t="n">
        <v>5</v>
      </c>
      <c r="O81" s="18"/>
      <c r="P81" s="18"/>
      <c r="Q81" s="18" t="n">
        <v>53</v>
      </c>
      <c r="R81" s="19" t="s">
        <v>99</v>
      </c>
      <c r="S81" s="20" t="s">
        <v>30</v>
      </c>
      <c r="T81" s="33" t="s">
        <v>341</v>
      </c>
      <c r="U81" s="22" t="s">
        <v>32</v>
      </c>
    </row>
    <row r="82" customFormat="false" ht="11.25" hidden="false" customHeight="false" outlineLevel="0" collapsed="false">
      <c r="A82" s="5" t="n">
        <v>80</v>
      </c>
      <c r="B82" s="15" t="s">
        <v>346</v>
      </c>
      <c r="C82" s="16" t="s">
        <v>34</v>
      </c>
      <c r="D82" s="16" t="s">
        <v>25</v>
      </c>
      <c r="E82" s="17" t="s">
        <v>347</v>
      </c>
      <c r="F82" s="16" t="s">
        <v>54</v>
      </c>
      <c r="G82" s="16" t="s">
        <v>348</v>
      </c>
      <c r="H82" s="16" t="s">
        <v>349</v>
      </c>
      <c r="I82" s="21" t="n">
        <v>59</v>
      </c>
      <c r="J82" s="18" t="n">
        <v>23.6</v>
      </c>
      <c r="K82" s="21" t="n">
        <v>30</v>
      </c>
      <c r="L82" s="18" t="n">
        <v>18</v>
      </c>
      <c r="M82" s="18" t="n">
        <v>41.6</v>
      </c>
      <c r="N82" s="18"/>
      <c r="O82" s="18"/>
      <c r="P82" s="18"/>
      <c r="Q82" s="18" t="n">
        <v>41.6</v>
      </c>
      <c r="R82" s="19" t="s">
        <v>38</v>
      </c>
      <c r="S82" s="20" t="s">
        <v>30</v>
      </c>
      <c r="T82" s="33" t="s">
        <v>350</v>
      </c>
      <c r="U82" s="22" t="s">
        <v>32</v>
      </c>
    </row>
    <row r="83" customFormat="false" ht="11.25" hidden="false" customHeight="false" outlineLevel="0" collapsed="false">
      <c r="A83" s="5" t="n">
        <v>81</v>
      </c>
      <c r="B83" s="15" t="s">
        <v>351</v>
      </c>
      <c r="C83" s="16" t="s">
        <v>24</v>
      </c>
      <c r="D83" s="16" t="s">
        <v>25</v>
      </c>
      <c r="E83" s="17" t="s">
        <v>352</v>
      </c>
      <c r="F83" s="16" t="s">
        <v>54</v>
      </c>
      <c r="G83" s="16" t="s">
        <v>90</v>
      </c>
      <c r="H83" s="16" t="s">
        <v>353</v>
      </c>
      <c r="I83" s="21" t="n">
        <v>33.5</v>
      </c>
      <c r="J83" s="18" t="n">
        <v>13.4</v>
      </c>
      <c r="K83" s="21" t="n">
        <v>19.5</v>
      </c>
      <c r="L83" s="18" t="n">
        <v>11.7</v>
      </c>
      <c r="M83" s="18" t="n">
        <v>25.1</v>
      </c>
      <c r="N83" s="18"/>
      <c r="O83" s="18"/>
      <c r="P83" s="18"/>
      <c r="Q83" s="18" t="n">
        <v>25.1</v>
      </c>
      <c r="R83" s="19" t="s">
        <v>38</v>
      </c>
      <c r="S83" s="20" t="s">
        <v>30</v>
      </c>
      <c r="T83" s="33" t="s">
        <v>354</v>
      </c>
      <c r="U83" s="22" t="s">
        <v>32</v>
      </c>
    </row>
    <row r="84" customFormat="false" ht="11.25" hidden="false" customHeight="false" outlineLevel="0" collapsed="false">
      <c r="A84" s="5" t="n">
        <v>82</v>
      </c>
      <c r="B84" s="15" t="s">
        <v>355</v>
      </c>
      <c r="C84" s="16" t="s">
        <v>34</v>
      </c>
      <c r="D84" s="16" t="s">
        <v>25</v>
      </c>
      <c r="E84" s="17" t="s">
        <v>356</v>
      </c>
      <c r="F84" s="16" t="s">
        <v>54</v>
      </c>
      <c r="G84" s="16" t="s">
        <v>232</v>
      </c>
      <c r="H84" s="16" t="s">
        <v>336</v>
      </c>
      <c r="I84" s="21" t="n">
        <v>60</v>
      </c>
      <c r="J84" s="18" t="n">
        <v>24</v>
      </c>
      <c r="K84" s="21" t="n">
        <v>29.5</v>
      </c>
      <c r="L84" s="18" t="n">
        <v>17.7</v>
      </c>
      <c r="M84" s="18" t="n">
        <v>41.7</v>
      </c>
      <c r="N84" s="18"/>
      <c r="O84" s="18"/>
      <c r="P84" s="18"/>
      <c r="Q84" s="18" t="n">
        <v>41.7</v>
      </c>
      <c r="R84" s="19" t="s">
        <v>38</v>
      </c>
      <c r="S84" s="20" t="s">
        <v>30</v>
      </c>
      <c r="T84" s="33" t="s">
        <v>357</v>
      </c>
      <c r="U84" s="22" t="s">
        <v>32</v>
      </c>
    </row>
    <row r="85" customFormat="false" ht="11.25" hidden="false" customHeight="false" outlineLevel="0" collapsed="false">
      <c r="A85" s="5" t="n">
        <v>83</v>
      </c>
      <c r="B85" s="15" t="s">
        <v>358</v>
      </c>
      <c r="C85" s="16" t="s">
        <v>34</v>
      </c>
      <c r="D85" s="16" t="s">
        <v>25</v>
      </c>
      <c r="E85" s="17" t="s">
        <v>359</v>
      </c>
      <c r="F85" s="16" t="s">
        <v>54</v>
      </c>
      <c r="G85" s="16" t="s">
        <v>90</v>
      </c>
      <c r="H85" s="16" t="s">
        <v>343</v>
      </c>
      <c r="I85" s="21" t="n">
        <v>48.5</v>
      </c>
      <c r="J85" s="18" t="n">
        <v>19.4</v>
      </c>
      <c r="K85" s="21" t="n">
        <v>43</v>
      </c>
      <c r="L85" s="18" t="n">
        <v>25.8</v>
      </c>
      <c r="M85" s="18" t="n">
        <v>45.2</v>
      </c>
      <c r="N85" s="18"/>
      <c r="O85" s="18"/>
      <c r="P85" s="18"/>
      <c r="Q85" s="18" t="n">
        <v>45.2</v>
      </c>
      <c r="R85" s="19" t="s">
        <v>38</v>
      </c>
      <c r="S85" s="20" t="s">
        <v>30</v>
      </c>
      <c r="T85" s="33" t="s">
        <v>360</v>
      </c>
      <c r="U85" s="22" t="s">
        <v>32</v>
      </c>
    </row>
    <row r="86" customFormat="false" ht="11.25" hidden="false" customHeight="false" outlineLevel="0" collapsed="false">
      <c r="A86" s="5" t="n">
        <v>84</v>
      </c>
      <c r="B86" s="15" t="s">
        <v>361</v>
      </c>
      <c r="C86" s="16" t="s">
        <v>34</v>
      </c>
      <c r="D86" s="16" t="s">
        <v>141</v>
      </c>
      <c r="E86" s="17" t="s">
        <v>359</v>
      </c>
      <c r="F86" s="16" t="s">
        <v>54</v>
      </c>
      <c r="G86" s="16" t="s">
        <v>108</v>
      </c>
      <c r="H86" s="16" t="s">
        <v>98</v>
      </c>
      <c r="I86" s="21" t="n">
        <v>41.5</v>
      </c>
      <c r="J86" s="18" t="n">
        <v>16.6</v>
      </c>
      <c r="K86" s="21" t="n">
        <v>33.5</v>
      </c>
      <c r="L86" s="18" t="n">
        <v>20.1</v>
      </c>
      <c r="M86" s="18" t="n">
        <v>36.7</v>
      </c>
      <c r="N86" s="18" t="n">
        <v>5</v>
      </c>
      <c r="O86" s="18"/>
      <c r="P86" s="18"/>
      <c r="Q86" s="18" t="n">
        <v>41.7</v>
      </c>
      <c r="R86" s="19" t="s">
        <v>95</v>
      </c>
      <c r="S86" s="20" t="s">
        <v>30</v>
      </c>
      <c r="T86" s="33" t="s">
        <v>360</v>
      </c>
      <c r="U86" s="22" t="s">
        <v>32</v>
      </c>
    </row>
    <row r="87" customFormat="false" ht="11.25" hidden="false" customHeight="false" outlineLevel="0" collapsed="false">
      <c r="A87" s="5" t="n">
        <v>85</v>
      </c>
      <c r="B87" s="15" t="s">
        <v>362</v>
      </c>
      <c r="C87" s="16" t="s">
        <v>34</v>
      </c>
      <c r="D87" s="16" t="s">
        <v>141</v>
      </c>
      <c r="E87" s="17" t="s">
        <v>363</v>
      </c>
      <c r="F87" s="16" t="s">
        <v>54</v>
      </c>
      <c r="G87" s="16" t="s">
        <v>90</v>
      </c>
      <c r="H87" s="16" t="s">
        <v>332</v>
      </c>
      <c r="I87" s="21" t="n">
        <v>37.5</v>
      </c>
      <c r="J87" s="18" t="n">
        <v>15</v>
      </c>
      <c r="K87" s="21" t="n">
        <v>32</v>
      </c>
      <c r="L87" s="18" t="n">
        <v>19.2</v>
      </c>
      <c r="M87" s="18" t="n">
        <v>34.2</v>
      </c>
      <c r="N87" s="18" t="n">
        <v>5</v>
      </c>
      <c r="O87" s="18"/>
      <c r="P87" s="18"/>
      <c r="Q87" s="18" t="n">
        <v>39.2</v>
      </c>
      <c r="R87" s="19" t="s">
        <v>95</v>
      </c>
      <c r="S87" s="20" t="s">
        <v>30</v>
      </c>
      <c r="T87" s="33" t="s">
        <v>364</v>
      </c>
      <c r="U87" s="22" t="s">
        <v>32</v>
      </c>
    </row>
    <row r="88" customFormat="false" ht="11.25" hidden="false" customHeight="false" outlineLevel="0" collapsed="false">
      <c r="A88" s="5" t="n">
        <v>86</v>
      </c>
      <c r="B88" s="15" t="s">
        <v>365</v>
      </c>
      <c r="C88" s="16" t="s">
        <v>34</v>
      </c>
      <c r="D88" s="16" t="s">
        <v>25</v>
      </c>
      <c r="E88" s="17" t="s">
        <v>366</v>
      </c>
      <c r="F88" s="16" t="s">
        <v>54</v>
      </c>
      <c r="G88" s="16" t="s">
        <v>119</v>
      </c>
      <c r="H88" s="16" t="s">
        <v>367</v>
      </c>
      <c r="I88" s="21" t="n">
        <v>37</v>
      </c>
      <c r="J88" s="18" t="n">
        <v>14.8</v>
      </c>
      <c r="K88" s="21" t="n">
        <v>30</v>
      </c>
      <c r="L88" s="18" t="n">
        <v>18</v>
      </c>
      <c r="M88" s="18" t="n">
        <v>32.8</v>
      </c>
      <c r="N88" s="18"/>
      <c r="O88" s="18"/>
      <c r="P88" s="18"/>
      <c r="Q88" s="18" t="n">
        <v>32.8</v>
      </c>
      <c r="R88" s="19" t="s">
        <v>38</v>
      </c>
      <c r="S88" s="20" t="s">
        <v>30</v>
      </c>
      <c r="T88" s="33" t="s">
        <v>368</v>
      </c>
      <c r="U88" s="22" t="s">
        <v>32</v>
      </c>
    </row>
    <row r="89" customFormat="false" ht="11.25" hidden="false" customHeight="false" outlineLevel="0" collapsed="false">
      <c r="A89" s="5" t="n">
        <v>87</v>
      </c>
      <c r="B89" s="15" t="s">
        <v>369</v>
      </c>
      <c r="C89" s="16" t="s">
        <v>34</v>
      </c>
      <c r="D89" s="16" t="s">
        <v>41</v>
      </c>
      <c r="E89" s="17" t="s">
        <v>370</v>
      </c>
      <c r="F89" s="16" t="s">
        <v>54</v>
      </c>
      <c r="G89" s="16" t="s">
        <v>90</v>
      </c>
      <c r="H89" s="16" t="s">
        <v>86</v>
      </c>
      <c r="I89" s="21" t="n">
        <v>41.5</v>
      </c>
      <c r="J89" s="18" t="n">
        <v>16.6</v>
      </c>
      <c r="K89" s="21" t="n">
        <v>29.5</v>
      </c>
      <c r="L89" s="18" t="n">
        <v>17.7</v>
      </c>
      <c r="M89" s="18" t="n">
        <v>34.3</v>
      </c>
      <c r="N89" s="18" t="n">
        <v>5</v>
      </c>
      <c r="O89" s="18"/>
      <c r="P89" s="18"/>
      <c r="Q89" s="18" t="n">
        <v>39.3</v>
      </c>
      <c r="R89" s="19" t="s">
        <v>38</v>
      </c>
      <c r="S89" s="20" t="s">
        <v>30</v>
      </c>
      <c r="T89" s="33" t="s">
        <v>371</v>
      </c>
      <c r="U89" s="22" t="s">
        <v>32</v>
      </c>
    </row>
    <row r="90" customFormat="false" ht="11.25" hidden="false" customHeight="false" outlineLevel="0" collapsed="false">
      <c r="A90" s="5" t="n">
        <v>88</v>
      </c>
      <c r="B90" s="15" t="s">
        <v>372</v>
      </c>
      <c r="C90" s="16" t="s">
        <v>34</v>
      </c>
      <c r="D90" s="16" t="s">
        <v>25</v>
      </c>
      <c r="E90" s="17" t="s">
        <v>373</v>
      </c>
      <c r="F90" s="16" t="s">
        <v>54</v>
      </c>
      <c r="G90" s="16" t="s">
        <v>232</v>
      </c>
      <c r="H90" s="16" t="s">
        <v>336</v>
      </c>
      <c r="I90" s="21" t="n">
        <v>50.5</v>
      </c>
      <c r="J90" s="18" t="n">
        <v>20.2</v>
      </c>
      <c r="K90" s="21" t="n">
        <v>49.5</v>
      </c>
      <c r="L90" s="18" t="n">
        <v>29.7</v>
      </c>
      <c r="M90" s="18" t="n">
        <v>49.9</v>
      </c>
      <c r="N90" s="18"/>
      <c r="O90" s="18"/>
      <c r="P90" s="18"/>
      <c r="Q90" s="18" t="n">
        <v>49.9</v>
      </c>
      <c r="R90" s="19" t="s">
        <v>38</v>
      </c>
      <c r="S90" s="20" t="s">
        <v>30</v>
      </c>
      <c r="T90" s="33" t="s">
        <v>374</v>
      </c>
      <c r="U90" s="22" t="s">
        <v>32</v>
      </c>
    </row>
    <row r="91" customFormat="false" ht="11.25" hidden="false" customHeight="false" outlineLevel="0" collapsed="false">
      <c r="A91" s="5" t="n">
        <v>89</v>
      </c>
      <c r="B91" s="15" t="s">
        <v>375</v>
      </c>
      <c r="C91" s="16" t="s">
        <v>34</v>
      </c>
      <c r="D91" s="16" t="s">
        <v>25</v>
      </c>
      <c r="E91" s="17" t="s">
        <v>376</v>
      </c>
      <c r="F91" s="16" t="s">
        <v>27</v>
      </c>
      <c r="G91" s="16" t="s">
        <v>90</v>
      </c>
      <c r="H91" s="16" t="s">
        <v>101</v>
      </c>
      <c r="I91" s="21" t="n">
        <v>47</v>
      </c>
      <c r="J91" s="18" t="n">
        <v>18.8</v>
      </c>
      <c r="K91" s="21" t="n">
        <v>35.5</v>
      </c>
      <c r="L91" s="18" t="n">
        <v>21.3</v>
      </c>
      <c r="M91" s="18" t="n">
        <v>40.1</v>
      </c>
      <c r="N91" s="18"/>
      <c r="O91" s="18"/>
      <c r="P91" s="18"/>
      <c r="Q91" s="18" t="n">
        <v>40.1</v>
      </c>
      <c r="R91" s="19" t="s">
        <v>38</v>
      </c>
      <c r="S91" s="20" t="s">
        <v>30</v>
      </c>
      <c r="T91" s="33" t="s">
        <v>377</v>
      </c>
      <c r="U91" s="22" t="s">
        <v>32</v>
      </c>
    </row>
    <row r="92" customFormat="false" ht="11.25" hidden="false" customHeight="false" outlineLevel="0" collapsed="false">
      <c r="A92" s="5" t="n">
        <v>90</v>
      </c>
      <c r="B92" s="15" t="s">
        <v>378</v>
      </c>
      <c r="C92" s="16" t="s">
        <v>24</v>
      </c>
      <c r="D92" s="16" t="s">
        <v>25</v>
      </c>
      <c r="E92" s="17" t="s">
        <v>379</v>
      </c>
      <c r="F92" s="16" t="s">
        <v>27</v>
      </c>
      <c r="G92" s="16" t="s">
        <v>380</v>
      </c>
      <c r="H92" s="16" t="s">
        <v>101</v>
      </c>
      <c r="I92" s="21" t="n">
        <v>56.5</v>
      </c>
      <c r="J92" s="18" t="n">
        <v>22.6</v>
      </c>
      <c r="K92" s="21" t="n">
        <v>28</v>
      </c>
      <c r="L92" s="18" t="n">
        <v>16.8</v>
      </c>
      <c r="M92" s="18" t="n">
        <v>39.4</v>
      </c>
      <c r="N92" s="18"/>
      <c r="O92" s="18"/>
      <c r="P92" s="18"/>
      <c r="Q92" s="18" t="n">
        <v>39.4</v>
      </c>
      <c r="R92" s="19" t="s">
        <v>38</v>
      </c>
      <c r="S92" s="20" t="s">
        <v>30</v>
      </c>
      <c r="T92" s="33" t="s">
        <v>381</v>
      </c>
      <c r="U92" s="22" t="s">
        <v>32</v>
      </c>
    </row>
    <row r="93" customFormat="false" ht="11.25" hidden="false" customHeight="false" outlineLevel="0" collapsed="false">
      <c r="A93" s="5" t="n">
        <v>91</v>
      </c>
      <c r="B93" s="15" t="s">
        <v>382</v>
      </c>
      <c r="C93" s="16" t="s">
        <v>34</v>
      </c>
      <c r="D93" s="16" t="s">
        <v>25</v>
      </c>
      <c r="E93" s="17" t="s">
        <v>383</v>
      </c>
      <c r="F93" s="16" t="s">
        <v>27</v>
      </c>
      <c r="G93" s="16" t="s">
        <v>85</v>
      </c>
      <c r="H93" s="16" t="s">
        <v>384</v>
      </c>
      <c r="I93" s="21" t="n">
        <v>58.5</v>
      </c>
      <c r="J93" s="18" t="n">
        <v>23.4</v>
      </c>
      <c r="K93" s="21" t="n">
        <v>41</v>
      </c>
      <c r="L93" s="18" t="n">
        <v>24.6</v>
      </c>
      <c r="M93" s="18" t="n">
        <v>48</v>
      </c>
      <c r="N93" s="18"/>
      <c r="O93" s="18"/>
      <c r="P93" s="18"/>
      <c r="Q93" s="18" t="n">
        <v>48</v>
      </c>
      <c r="R93" s="19" t="s">
        <v>38</v>
      </c>
      <c r="S93" s="20" t="s">
        <v>30</v>
      </c>
      <c r="T93" s="33" t="s">
        <v>385</v>
      </c>
      <c r="U93" s="22" t="s">
        <v>32</v>
      </c>
    </row>
    <row r="94" customFormat="false" ht="11.25" hidden="false" customHeight="false" outlineLevel="0" collapsed="false">
      <c r="A94" s="5" t="n">
        <v>92</v>
      </c>
      <c r="B94" s="15" t="s">
        <v>386</v>
      </c>
      <c r="C94" s="16" t="s">
        <v>34</v>
      </c>
      <c r="D94" s="16" t="s">
        <v>41</v>
      </c>
      <c r="E94" s="17" t="s">
        <v>387</v>
      </c>
      <c r="F94" s="16" t="s">
        <v>54</v>
      </c>
      <c r="G94" s="16" t="s">
        <v>90</v>
      </c>
      <c r="H94" s="16" t="s">
        <v>332</v>
      </c>
      <c r="I94" s="21" t="n">
        <v>33</v>
      </c>
      <c r="J94" s="18" t="n">
        <v>13.2</v>
      </c>
      <c r="K94" s="21" t="n">
        <v>37.5</v>
      </c>
      <c r="L94" s="18" t="n">
        <v>22.5</v>
      </c>
      <c r="M94" s="18" t="n">
        <v>35.7</v>
      </c>
      <c r="N94" s="18" t="n">
        <v>5</v>
      </c>
      <c r="O94" s="18"/>
      <c r="P94" s="18"/>
      <c r="Q94" s="18" t="n">
        <v>40.7</v>
      </c>
      <c r="R94" s="19" t="s">
        <v>38</v>
      </c>
      <c r="S94" s="20" t="s">
        <v>30</v>
      </c>
      <c r="T94" s="33" t="s">
        <v>388</v>
      </c>
      <c r="U94" s="22" t="s">
        <v>32</v>
      </c>
    </row>
    <row r="95" customFormat="false" ht="11.25" hidden="false" customHeight="false" outlineLevel="0" collapsed="false">
      <c r="A95" s="5" t="n">
        <v>93</v>
      </c>
      <c r="B95" s="15" t="s">
        <v>389</v>
      </c>
      <c r="C95" s="16" t="s">
        <v>24</v>
      </c>
      <c r="D95" s="16" t="s">
        <v>25</v>
      </c>
      <c r="E95" s="17" t="s">
        <v>390</v>
      </c>
      <c r="F95" s="16" t="s">
        <v>54</v>
      </c>
      <c r="G95" s="16" t="s">
        <v>108</v>
      </c>
      <c r="H95" s="16" t="s">
        <v>98</v>
      </c>
      <c r="I95" s="21" t="n">
        <v>34.5</v>
      </c>
      <c r="J95" s="18" t="n">
        <v>13.8</v>
      </c>
      <c r="K95" s="21" t="n">
        <v>26</v>
      </c>
      <c r="L95" s="18" t="n">
        <v>15.6</v>
      </c>
      <c r="M95" s="18" t="n">
        <v>29.4</v>
      </c>
      <c r="N95" s="18"/>
      <c r="O95" s="18"/>
      <c r="P95" s="18"/>
      <c r="Q95" s="18" t="n">
        <v>29.4</v>
      </c>
      <c r="R95" s="19" t="s">
        <v>38</v>
      </c>
      <c r="S95" s="20" t="s">
        <v>30</v>
      </c>
      <c r="T95" s="33" t="s">
        <v>391</v>
      </c>
      <c r="U95" s="22" t="s">
        <v>32</v>
      </c>
    </row>
    <row r="96" customFormat="false" ht="11.25" hidden="false" customHeight="false" outlineLevel="0" collapsed="false">
      <c r="A96" s="5" t="n">
        <v>94</v>
      </c>
      <c r="B96" s="15" t="s">
        <v>392</v>
      </c>
      <c r="C96" s="16" t="s">
        <v>24</v>
      </c>
      <c r="D96" s="16" t="s">
        <v>25</v>
      </c>
      <c r="E96" s="17" t="s">
        <v>393</v>
      </c>
      <c r="F96" s="16" t="s">
        <v>54</v>
      </c>
      <c r="G96" s="16" t="s">
        <v>331</v>
      </c>
      <c r="H96" s="16" t="s">
        <v>332</v>
      </c>
      <c r="I96" s="21" t="n">
        <v>48.5</v>
      </c>
      <c r="J96" s="18" t="n">
        <v>19.4</v>
      </c>
      <c r="K96" s="21" t="n">
        <v>37.5</v>
      </c>
      <c r="L96" s="18" t="n">
        <v>22.5</v>
      </c>
      <c r="M96" s="18" t="n">
        <v>41.9</v>
      </c>
      <c r="N96" s="18"/>
      <c r="O96" s="18"/>
      <c r="P96" s="18"/>
      <c r="Q96" s="18" t="n">
        <v>41.9</v>
      </c>
      <c r="R96" s="19" t="s">
        <v>38</v>
      </c>
      <c r="S96" s="20" t="s">
        <v>30</v>
      </c>
      <c r="T96" s="33" t="s">
        <v>394</v>
      </c>
      <c r="U96" s="22" t="s">
        <v>32</v>
      </c>
    </row>
    <row r="97" customFormat="false" ht="11.25" hidden="false" customHeight="false" outlineLevel="0" collapsed="false">
      <c r="A97" s="5" t="n">
        <v>95</v>
      </c>
      <c r="B97" s="15" t="s">
        <v>395</v>
      </c>
      <c r="C97" s="16" t="s">
        <v>34</v>
      </c>
      <c r="D97" s="16" t="s">
        <v>25</v>
      </c>
      <c r="E97" s="17" t="s">
        <v>396</v>
      </c>
      <c r="F97" s="16" t="s">
        <v>27</v>
      </c>
      <c r="G97" s="16" t="s">
        <v>250</v>
      </c>
      <c r="H97" s="16" t="s">
        <v>71</v>
      </c>
      <c r="I97" s="21" t="n">
        <v>53</v>
      </c>
      <c r="J97" s="18" t="n">
        <v>21.2</v>
      </c>
      <c r="K97" s="21" t="n">
        <v>64</v>
      </c>
      <c r="L97" s="18" t="n">
        <v>38.4</v>
      </c>
      <c r="M97" s="18" t="n">
        <v>59.6</v>
      </c>
      <c r="N97" s="18"/>
      <c r="O97" s="18"/>
      <c r="P97" s="18"/>
      <c r="Q97" s="18" t="n">
        <v>59.6</v>
      </c>
      <c r="R97" s="19" t="s">
        <v>95</v>
      </c>
      <c r="S97" s="20" t="s">
        <v>30</v>
      </c>
      <c r="T97" s="33" t="s">
        <v>397</v>
      </c>
      <c r="U97" s="22" t="s">
        <v>32</v>
      </c>
    </row>
    <row r="98" customFormat="false" ht="11.25" hidden="false" customHeight="false" outlineLevel="0" collapsed="false">
      <c r="A98" s="5" t="n">
        <v>96</v>
      </c>
      <c r="B98" s="15" t="s">
        <v>398</v>
      </c>
      <c r="C98" s="16" t="s">
        <v>24</v>
      </c>
      <c r="D98" s="16" t="s">
        <v>322</v>
      </c>
      <c r="E98" s="17" t="s">
        <v>399</v>
      </c>
      <c r="F98" s="16" t="s">
        <v>54</v>
      </c>
      <c r="G98" s="16" t="s">
        <v>400</v>
      </c>
      <c r="H98" s="16" t="s">
        <v>401</v>
      </c>
      <c r="I98" s="21" t="n">
        <v>60</v>
      </c>
      <c r="J98" s="18" t="n">
        <v>24</v>
      </c>
      <c r="K98" s="21" t="n">
        <v>68</v>
      </c>
      <c r="L98" s="18" t="n">
        <v>40.8</v>
      </c>
      <c r="M98" s="18" t="n">
        <v>64.8</v>
      </c>
      <c r="N98" s="18" t="n">
        <v>5</v>
      </c>
      <c r="O98" s="18"/>
      <c r="P98" s="18"/>
      <c r="Q98" s="18" t="n">
        <v>69.8</v>
      </c>
      <c r="R98" s="19" t="s">
        <v>38</v>
      </c>
      <c r="S98" s="20" t="s">
        <v>30</v>
      </c>
      <c r="T98" s="33" t="s">
        <v>402</v>
      </c>
      <c r="U98" s="22" t="s">
        <v>32</v>
      </c>
    </row>
    <row r="99" customFormat="false" ht="11.25" hidden="false" customHeight="false" outlineLevel="0" collapsed="false">
      <c r="A99" s="5" t="n">
        <v>97</v>
      </c>
      <c r="B99" s="34" t="s">
        <v>403</v>
      </c>
      <c r="C99" s="34" t="s">
        <v>34</v>
      </c>
      <c r="D99" s="34" t="s">
        <v>25</v>
      </c>
      <c r="E99" s="35" t="s">
        <v>404</v>
      </c>
      <c r="F99" s="34" t="s">
        <v>27</v>
      </c>
      <c r="G99" s="34" t="s">
        <v>157</v>
      </c>
      <c r="H99" s="34" t="s">
        <v>71</v>
      </c>
      <c r="I99" s="34" t="n">
        <v>54.5</v>
      </c>
      <c r="J99" s="36" t="n">
        <v>21.8</v>
      </c>
      <c r="K99" s="34" t="n">
        <v>42.5</v>
      </c>
      <c r="L99" s="36" t="n">
        <v>25.5</v>
      </c>
      <c r="M99" s="36" t="n">
        <v>47.3</v>
      </c>
      <c r="N99" s="36"/>
      <c r="O99" s="36"/>
      <c r="P99" s="36"/>
      <c r="Q99" s="36" t="n">
        <v>47.3</v>
      </c>
      <c r="R99" s="37" t="s">
        <v>38</v>
      </c>
      <c r="S99" s="38" t="s">
        <v>30</v>
      </c>
      <c r="T99" s="39" t="s">
        <v>405</v>
      </c>
      <c r="U99" s="22" t="s">
        <v>32</v>
      </c>
    </row>
    <row r="100" customFormat="false" ht="11.25" hidden="false" customHeight="false" outlineLevel="0" collapsed="false">
      <c r="A100" s="5" t="n">
        <v>98</v>
      </c>
      <c r="B100" s="15" t="s">
        <v>406</v>
      </c>
      <c r="C100" s="16" t="s">
        <v>34</v>
      </c>
      <c r="D100" s="16" t="s">
        <v>25</v>
      </c>
      <c r="E100" s="17" t="s">
        <v>407</v>
      </c>
      <c r="F100" s="16" t="s">
        <v>27</v>
      </c>
      <c r="G100" s="16" t="s">
        <v>408</v>
      </c>
      <c r="H100" s="16" t="s">
        <v>86</v>
      </c>
      <c r="I100" s="21" t="n">
        <v>57</v>
      </c>
      <c r="J100" s="18" t="n">
        <v>22.8</v>
      </c>
      <c r="K100" s="5" t="n">
        <v>63.78</v>
      </c>
      <c r="L100" s="18" t="n">
        <v>38.268</v>
      </c>
      <c r="M100" s="18" t="n">
        <v>61.068</v>
      </c>
      <c r="N100" s="18"/>
      <c r="O100" s="18"/>
      <c r="P100" s="18"/>
      <c r="Q100" s="18" t="n">
        <v>61.068</v>
      </c>
      <c r="R100" s="19" t="s">
        <v>38</v>
      </c>
      <c r="S100" s="20" t="s">
        <v>30</v>
      </c>
      <c r="T100" s="33" t="s">
        <v>409</v>
      </c>
      <c r="U100" s="22" t="s">
        <v>32</v>
      </c>
    </row>
    <row r="101" customFormat="false" ht="25.5" hidden="false" customHeight="true" outlineLevel="0" collapsed="false">
      <c r="A101" s="5" t="n">
        <v>99</v>
      </c>
      <c r="B101" s="15" t="s">
        <v>410</v>
      </c>
      <c r="C101" s="16" t="s">
        <v>34</v>
      </c>
      <c r="D101" s="16" t="s">
        <v>25</v>
      </c>
      <c r="E101" s="17" t="s">
        <v>411</v>
      </c>
      <c r="F101" s="16" t="s">
        <v>27</v>
      </c>
      <c r="G101" s="16" t="s">
        <v>412</v>
      </c>
      <c r="H101" s="16" t="s">
        <v>66</v>
      </c>
      <c r="I101" s="21" t="n">
        <v>43</v>
      </c>
      <c r="J101" s="18" t="n">
        <v>17.2</v>
      </c>
      <c r="K101" s="21" t="n">
        <v>36.5</v>
      </c>
      <c r="L101" s="18" t="n">
        <v>21.9</v>
      </c>
      <c r="M101" s="18" t="n">
        <v>39.1</v>
      </c>
      <c r="N101" s="18"/>
      <c r="O101" s="18"/>
      <c r="P101" s="18"/>
      <c r="Q101" s="18" t="n">
        <v>39.1</v>
      </c>
      <c r="R101" s="19" t="s">
        <v>95</v>
      </c>
      <c r="S101" s="20" t="s">
        <v>30</v>
      </c>
      <c r="T101" s="21" t="s">
        <v>413</v>
      </c>
      <c r="U101" s="40" t="s">
        <v>414</v>
      </c>
    </row>
    <row r="102" customFormat="false" ht="39" hidden="false" customHeight="true" outlineLevel="0" collapsed="false">
      <c r="A102" s="5" t="n">
        <v>100</v>
      </c>
      <c r="B102" s="15" t="s">
        <v>415</v>
      </c>
      <c r="C102" s="16" t="s">
        <v>24</v>
      </c>
      <c r="D102" s="16" t="s">
        <v>25</v>
      </c>
      <c r="E102" s="17" t="s">
        <v>416</v>
      </c>
      <c r="F102" s="16" t="s">
        <v>27</v>
      </c>
      <c r="G102" s="16" t="s">
        <v>417</v>
      </c>
      <c r="H102" s="16" t="s">
        <v>418</v>
      </c>
      <c r="I102" s="21" t="n">
        <v>52.5</v>
      </c>
      <c r="J102" s="18" t="n">
        <v>21</v>
      </c>
      <c r="K102" s="21" t="n">
        <v>34.5</v>
      </c>
      <c r="L102" s="18" t="n">
        <v>20.7</v>
      </c>
      <c r="M102" s="18" t="n">
        <v>41.7</v>
      </c>
      <c r="N102" s="18"/>
      <c r="O102" s="18"/>
      <c r="P102" s="18"/>
      <c r="Q102" s="18" t="n">
        <v>41.7</v>
      </c>
      <c r="R102" s="19"/>
      <c r="S102" s="18"/>
      <c r="T102" s="21" t="s">
        <v>419</v>
      </c>
      <c r="U102" s="23" t="s">
        <v>420</v>
      </c>
    </row>
    <row r="103" customFormat="false" ht="32.25" hidden="false" customHeight="true" outlineLevel="0" collapsed="false">
      <c r="A103" s="5" t="n">
        <v>101</v>
      </c>
      <c r="B103" s="15" t="s">
        <v>421</v>
      </c>
      <c r="C103" s="16" t="s">
        <v>34</v>
      </c>
      <c r="D103" s="16" t="s">
        <v>25</v>
      </c>
      <c r="E103" s="17" t="s">
        <v>422</v>
      </c>
      <c r="F103" s="16" t="s">
        <v>54</v>
      </c>
      <c r="G103" s="16" t="s">
        <v>90</v>
      </c>
      <c r="H103" s="16" t="s">
        <v>332</v>
      </c>
      <c r="I103" s="21" t="n">
        <v>37.5</v>
      </c>
      <c r="J103" s="18" t="n">
        <v>15</v>
      </c>
      <c r="K103" s="21" t="n">
        <v>37.5</v>
      </c>
      <c r="L103" s="18" t="n">
        <v>22.5</v>
      </c>
      <c r="M103" s="18" t="n">
        <v>37.5</v>
      </c>
      <c r="N103" s="18"/>
      <c r="O103" s="18"/>
      <c r="P103" s="18"/>
      <c r="Q103" s="18" t="n">
        <v>37.5</v>
      </c>
      <c r="R103" s="19" t="s">
        <v>38</v>
      </c>
      <c r="S103" s="20" t="s">
        <v>30</v>
      </c>
      <c r="T103" s="21" t="s">
        <v>423</v>
      </c>
      <c r="U103" s="41" t="s">
        <v>424</v>
      </c>
    </row>
    <row r="104" customFormat="false" ht="11.25" hidden="false" customHeight="false" outlineLevel="0" collapsed="false">
      <c r="A104" s="5" t="n">
        <v>102</v>
      </c>
      <c r="B104" s="15" t="s">
        <v>425</v>
      </c>
      <c r="C104" s="16" t="s">
        <v>34</v>
      </c>
      <c r="D104" s="16" t="s">
        <v>25</v>
      </c>
      <c r="E104" s="17" t="s">
        <v>426</v>
      </c>
      <c r="F104" s="16" t="s">
        <v>54</v>
      </c>
      <c r="G104" s="16" t="s">
        <v>427</v>
      </c>
      <c r="H104" s="16" t="s">
        <v>343</v>
      </c>
      <c r="I104" s="21" t="n">
        <v>48</v>
      </c>
      <c r="J104" s="18" t="n">
        <v>19.2</v>
      </c>
      <c r="K104" s="21" t="n">
        <v>38.5</v>
      </c>
      <c r="L104" s="18" t="n">
        <v>23.1</v>
      </c>
      <c r="M104" s="18" t="n">
        <v>42.3</v>
      </c>
      <c r="N104" s="18"/>
      <c r="O104" s="18"/>
      <c r="P104" s="18"/>
      <c r="Q104" s="18" t="n">
        <v>42.3</v>
      </c>
      <c r="R104" s="19" t="s">
        <v>38</v>
      </c>
      <c r="S104" s="20" t="s">
        <v>30</v>
      </c>
      <c r="T104" s="33" t="s">
        <v>428</v>
      </c>
      <c r="U104" s="22" t="s">
        <v>32</v>
      </c>
    </row>
    <row r="105" customFormat="false" ht="11.25" hidden="false" customHeight="false" outlineLevel="0" collapsed="false">
      <c r="A105" s="5" t="n">
        <v>103</v>
      </c>
      <c r="B105" s="15" t="s">
        <v>429</v>
      </c>
      <c r="C105" s="16" t="s">
        <v>34</v>
      </c>
      <c r="D105" s="16" t="s">
        <v>322</v>
      </c>
      <c r="E105" s="17" t="s">
        <v>430</v>
      </c>
      <c r="F105" s="16" t="s">
        <v>54</v>
      </c>
      <c r="G105" s="16" t="s">
        <v>427</v>
      </c>
      <c r="H105" s="16" t="s">
        <v>431</v>
      </c>
      <c r="I105" s="21" t="n">
        <v>48</v>
      </c>
      <c r="J105" s="18" t="n">
        <v>19.2</v>
      </c>
      <c r="K105" s="21" t="n">
        <v>33</v>
      </c>
      <c r="L105" s="18" t="n">
        <v>19.8</v>
      </c>
      <c r="M105" s="18" t="n">
        <v>39</v>
      </c>
      <c r="N105" s="18" t="n">
        <v>5</v>
      </c>
      <c r="O105" s="18"/>
      <c r="P105" s="18"/>
      <c r="Q105" s="18" t="n">
        <v>44</v>
      </c>
      <c r="R105" s="19" t="s">
        <v>38</v>
      </c>
      <c r="S105" s="20" t="s">
        <v>30</v>
      </c>
      <c r="T105" s="33" t="s">
        <v>432</v>
      </c>
      <c r="U105" s="22" t="s">
        <v>32</v>
      </c>
    </row>
    <row r="106" customFormat="false" ht="11.25" hidden="false" customHeight="false" outlineLevel="0" collapsed="false">
      <c r="A106" s="5" t="n">
        <v>104</v>
      </c>
      <c r="B106" s="15" t="s">
        <v>433</v>
      </c>
      <c r="C106" s="16" t="s">
        <v>34</v>
      </c>
      <c r="D106" s="16" t="s">
        <v>41</v>
      </c>
      <c r="E106" s="17" t="s">
        <v>434</v>
      </c>
      <c r="F106" s="16" t="s">
        <v>296</v>
      </c>
      <c r="G106" s="16" t="s">
        <v>435</v>
      </c>
      <c r="H106" s="16" t="s">
        <v>436</v>
      </c>
      <c r="I106" s="21" t="n">
        <v>46</v>
      </c>
      <c r="J106" s="18" t="n">
        <v>18.4</v>
      </c>
      <c r="K106" s="21" t="n">
        <v>30</v>
      </c>
      <c r="L106" s="18" t="n">
        <v>18</v>
      </c>
      <c r="M106" s="18" t="n">
        <v>36.4</v>
      </c>
      <c r="N106" s="18" t="n">
        <v>5</v>
      </c>
      <c r="O106" s="18"/>
      <c r="P106" s="18"/>
      <c r="Q106" s="18" t="n">
        <v>41.4</v>
      </c>
      <c r="R106" s="19" t="s">
        <v>38</v>
      </c>
      <c r="S106" s="20" t="s">
        <v>30</v>
      </c>
      <c r="T106" s="33" t="s">
        <v>437</v>
      </c>
      <c r="U106" s="22" t="s">
        <v>32</v>
      </c>
    </row>
    <row r="107" customFormat="false" ht="11.25" hidden="false" customHeight="false" outlineLevel="0" collapsed="false">
      <c r="A107" s="5" t="n">
        <v>105</v>
      </c>
      <c r="B107" s="15" t="s">
        <v>438</v>
      </c>
      <c r="C107" s="16" t="s">
        <v>24</v>
      </c>
      <c r="D107" s="16" t="s">
        <v>25</v>
      </c>
      <c r="E107" s="17" t="s">
        <v>439</v>
      </c>
      <c r="F107" s="16" t="s">
        <v>54</v>
      </c>
      <c r="G107" s="16" t="s">
        <v>427</v>
      </c>
      <c r="H107" s="16" t="s">
        <v>431</v>
      </c>
      <c r="I107" s="21" t="n">
        <v>50</v>
      </c>
      <c r="J107" s="18" t="n">
        <v>20</v>
      </c>
      <c r="K107" s="21" t="n">
        <v>48</v>
      </c>
      <c r="L107" s="18" t="n">
        <v>28.8</v>
      </c>
      <c r="M107" s="18" t="n">
        <v>48.8</v>
      </c>
      <c r="N107" s="18"/>
      <c r="O107" s="18"/>
      <c r="P107" s="18"/>
      <c r="Q107" s="18" t="n">
        <v>48.8</v>
      </c>
      <c r="R107" s="19" t="s">
        <v>38</v>
      </c>
      <c r="S107" s="20" t="s">
        <v>30</v>
      </c>
      <c r="T107" s="33" t="s">
        <v>440</v>
      </c>
      <c r="U107" s="22" t="s">
        <v>32</v>
      </c>
    </row>
    <row r="108" customFormat="false" ht="11.25" hidden="false" customHeight="false" outlineLevel="0" collapsed="false">
      <c r="A108" s="5" t="n">
        <v>106</v>
      </c>
      <c r="B108" s="15" t="s">
        <v>441</v>
      </c>
      <c r="C108" s="16" t="s">
        <v>34</v>
      </c>
      <c r="D108" s="16" t="s">
        <v>270</v>
      </c>
      <c r="E108" s="17" t="s">
        <v>442</v>
      </c>
      <c r="F108" s="16" t="s">
        <v>296</v>
      </c>
      <c r="G108" s="16" t="s">
        <v>435</v>
      </c>
      <c r="H108" s="16" t="s">
        <v>436</v>
      </c>
      <c r="I108" s="21" t="n">
        <v>45.5</v>
      </c>
      <c r="J108" s="18" t="n">
        <v>18.2</v>
      </c>
      <c r="K108" s="21" t="n">
        <v>33</v>
      </c>
      <c r="L108" s="18" t="n">
        <v>19.8</v>
      </c>
      <c r="M108" s="18" t="n">
        <v>38</v>
      </c>
      <c r="N108" s="18" t="n">
        <v>5</v>
      </c>
      <c r="O108" s="18"/>
      <c r="P108" s="18"/>
      <c r="Q108" s="18" t="n">
        <v>43</v>
      </c>
      <c r="R108" s="19" t="s">
        <v>38</v>
      </c>
      <c r="S108" s="20" t="s">
        <v>30</v>
      </c>
      <c r="T108" s="33" t="s">
        <v>443</v>
      </c>
      <c r="U108" s="22" t="s">
        <v>32</v>
      </c>
    </row>
    <row r="109" customFormat="false" ht="11.25" hidden="false" customHeight="false" outlineLevel="0" collapsed="false">
      <c r="A109" s="5" t="n">
        <v>107</v>
      </c>
      <c r="B109" s="15" t="s">
        <v>444</v>
      </c>
      <c r="C109" s="16" t="s">
        <v>24</v>
      </c>
      <c r="D109" s="16" t="s">
        <v>25</v>
      </c>
      <c r="E109" s="17" t="s">
        <v>396</v>
      </c>
      <c r="F109" s="16" t="s">
        <v>27</v>
      </c>
      <c r="G109" s="16" t="s">
        <v>445</v>
      </c>
      <c r="H109" s="16" t="s">
        <v>66</v>
      </c>
      <c r="I109" s="21" t="n">
        <v>56.5</v>
      </c>
      <c r="J109" s="18" t="n">
        <v>22.6</v>
      </c>
      <c r="K109" s="21" t="n">
        <v>67</v>
      </c>
      <c r="L109" s="18" t="n">
        <v>40.2</v>
      </c>
      <c r="M109" s="18" t="n">
        <v>62.8</v>
      </c>
      <c r="N109" s="18"/>
      <c r="O109" s="18"/>
      <c r="P109" s="18"/>
      <c r="Q109" s="18" t="n">
        <v>62.8</v>
      </c>
      <c r="R109" s="19" t="s">
        <v>38</v>
      </c>
      <c r="S109" s="20" t="s">
        <v>30</v>
      </c>
      <c r="T109" s="33" t="s">
        <v>397</v>
      </c>
      <c r="U109" s="22" t="s">
        <v>32</v>
      </c>
    </row>
    <row r="110" customFormat="false" ht="11.25" hidden="false" customHeight="false" outlineLevel="0" collapsed="false">
      <c r="A110" s="5" t="n">
        <v>108</v>
      </c>
      <c r="B110" s="15" t="s">
        <v>446</v>
      </c>
      <c r="C110" s="16" t="s">
        <v>24</v>
      </c>
      <c r="D110" s="16" t="s">
        <v>322</v>
      </c>
      <c r="E110" s="17" t="s">
        <v>447</v>
      </c>
      <c r="F110" s="16" t="s">
        <v>54</v>
      </c>
      <c r="G110" s="16" t="s">
        <v>380</v>
      </c>
      <c r="H110" s="16" t="s">
        <v>336</v>
      </c>
      <c r="I110" s="21" t="n">
        <v>59</v>
      </c>
      <c r="J110" s="18" t="n">
        <v>23.6</v>
      </c>
      <c r="K110" s="21" t="n">
        <v>39</v>
      </c>
      <c r="L110" s="18" t="n">
        <v>23.4</v>
      </c>
      <c r="M110" s="18" t="n">
        <v>47</v>
      </c>
      <c r="N110" s="18" t="n">
        <v>5</v>
      </c>
      <c r="O110" s="18"/>
      <c r="P110" s="18"/>
      <c r="Q110" s="18" t="n">
        <v>52</v>
      </c>
      <c r="R110" s="19" t="s">
        <v>38</v>
      </c>
      <c r="S110" s="20" t="s">
        <v>30</v>
      </c>
      <c r="T110" s="21" t="s">
        <v>448</v>
      </c>
      <c r="U110" s="22" t="s">
        <v>32</v>
      </c>
    </row>
    <row r="111" customFormat="false" ht="11.25" hidden="false" customHeight="false" outlineLevel="0" collapsed="false">
      <c r="A111" s="5" t="n">
        <v>109</v>
      </c>
      <c r="B111" s="34" t="s">
        <v>449</v>
      </c>
      <c r="C111" s="34" t="s">
        <v>34</v>
      </c>
      <c r="D111" s="34" t="s">
        <v>107</v>
      </c>
      <c r="E111" s="35" t="s">
        <v>450</v>
      </c>
      <c r="F111" s="34" t="s">
        <v>27</v>
      </c>
      <c r="G111" s="34" t="s">
        <v>55</v>
      </c>
      <c r="H111" s="34" t="s">
        <v>176</v>
      </c>
      <c r="I111" s="39" t="n">
        <v>52.5</v>
      </c>
      <c r="J111" s="36" t="n">
        <v>21</v>
      </c>
      <c r="K111" s="39" t="n">
        <v>29.5</v>
      </c>
      <c r="L111" s="36" t="n">
        <v>17.7</v>
      </c>
      <c r="M111" s="36" t="n">
        <v>38.7</v>
      </c>
      <c r="N111" s="36"/>
      <c r="O111" s="36"/>
      <c r="P111" s="36"/>
      <c r="Q111" s="36" t="n">
        <v>38.7</v>
      </c>
      <c r="R111" s="37"/>
      <c r="S111" s="36"/>
      <c r="T111" s="39" t="s">
        <v>451</v>
      </c>
      <c r="U111" s="22" t="s">
        <v>32</v>
      </c>
    </row>
    <row r="112" s="32" customFormat="true" ht="12" hidden="false" customHeight="false" outlineLevel="0" collapsed="false">
      <c r="A112" s="5" t="n">
        <v>110</v>
      </c>
      <c r="B112" s="24" t="s">
        <v>452</v>
      </c>
      <c r="C112" s="25" t="s">
        <v>34</v>
      </c>
      <c r="D112" s="25" t="s">
        <v>141</v>
      </c>
      <c r="E112" s="26" t="s">
        <v>453</v>
      </c>
      <c r="F112" s="25" t="s">
        <v>54</v>
      </c>
      <c r="G112" s="25" t="s">
        <v>86</v>
      </c>
      <c r="H112" s="25" t="n">
        <v>48</v>
      </c>
      <c r="I112" s="27" t="n">
        <f aca="false">H112*0.4</f>
        <v>19.2</v>
      </c>
      <c r="J112" s="25" t="n">
        <v>25.5</v>
      </c>
      <c r="K112" s="27" t="n">
        <f aca="false">J112*0.6</f>
        <v>15.3</v>
      </c>
      <c r="L112" s="27" t="n">
        <f aca="false">I112+K112</f>
        <v>34.5</v>
      </c>
      <c r="M112" s="27" t="n">
        <v>5</v>
      </c>
      <c r="N112" s="27"/>
      <c r="O112" s="27"/>
      <c r="P112" s="28" t="n">
        <f aca="false">L112+M112+N112+O112</f>
        <v>39.5</v>
      </c>
      <c r="Q112" s="29" t="s">
        <v>454</v>
      </c>
      <c r="R112" s="30"/>
      <c r="S112" s="30"/>
      <c r="T112" s="30"/>
      <c r="U112" s="31"/>
    </row>
    <row r="113" s="32" customFormat="true" ht="12" hidden="false" customHeight="false" outlineLevel="0" collapsed="false">
      <c r="A113" s="5" t="n">
        <v>111</v>
      </c>
      <c r="B113" s="24" t="s">
        <v>455</v>
      </c>
      <c r="C113" s="25" t="s">
        <v>24</v>
      </c>
      <c r="D113" s="25" t="s">
        <v>25</v>
      </c>
      <c r="E113" s="26" t="s">
        <v>456</v>
      </c>
      <c r="F113" s="25" t="s">
        <v>27</v>
      </c>
      <c r="G113" s="25" t="s">
        <v>457</v>
      </c>
      <c r="H113" s="25" t="n">
        <v>51</v>
      </c>
      <c r="I113" s="27" t="n">
        <f aca="false">H113*0.4</f>
        <v>20.4</v>
      </c>
      <c r="J113" s="25" t="n">
        <v>30.5</v>
      </c>
      <c r="K113" s="27" t="n">
        <f aca="false">J113*0.6</f>
        <v>18.3</v>
      </c>
      <c r="L113" s="27" t="n">
        <f aca="false">I113+K113</f>
        <v>38.7</v>
      </c>
      <c r="M113" s="27"/>
      <c r="N113" s="27"/>
      <c r="O113" s="27"/>
      <c r="P113" s="28" t="n">
        <f aca="false">L113+M113+N113+O113</f>
        <v>38.7</v>
      </c>
      <c r="Q113" s="29" t="s">
        <v>413</v>
      </c>
      <c r="R113" s="30"/>
      <c r="S113" s="30"/>
      <c r="T113" s="30"/>
      <c r="U113" s="31"/>
    </row>
    <row r="114" s="32" customFormat="true" ht="12" hidden="false" customHeight="false" outlineLevel="0" collapsed="false">
      <c r="A114" s="5" t="n">
        <v>112</v>
      </c>
      <c r="B114" s="24" t="s">
        <v>458</v>
      </c>
      <c r="C114" s="25" t="s">
        <v>34</v>
      </c>
      <c r="D114" s="42" t="s">
        <v>25</v>
      </c>
      <c r="E114" s="26" t="s">
        <v>459</v>
      </c>
      <c r="F114" s="25" t="s">
        <v>27</v>
      </c>
      <c r="G114" s="25" t="s">
        <v>224</v>
      </c>
      <c r="H114" s="24" t="n">
        <v>63</v>
      </c>
      <c r="I114" s="27" t="n">
        <f aca="false">H114*0.4</f>
        <v>25.2</v>
      </c>
      <c r="J114" s="25" t="n">
        <v>57</v>
      </c>
      <c r="K114" s="27" t="n">
        <f aca="false">J114*0.6</f>
        <v>34.2</v>
      </c>
      <c r="L114" s="27" t="n">
        <f aca="false">I114+K114</f>
        <v>59.4</v>
      </c>
      <c r="M114" s="27"/>
      <c r="N114" s="27"/>
      <c r="O114" s="27"/>
      <c r="P114" s="28" t="n">
        <f aca="false">L114+M114+N114+O114</f>
        <v>59.4</v>
      </c>
      <c r="Q114" s="29" t="s">
        <v>313</v>
      </c>
      <c r="R114" s="30"/>
      <c r="S114" s="30"/>
      <c r="T114" s="30"/>
      <c r="U114" s="31"/>
    </row>
    <row r="115" s="32" customFormat="true" ht="12" hidden="false" customHeight="false" outlineLevel="0" collapsed="false">
      <c r="A115" s="5" t="n">
        <v>113</v>
      </c>
      <c r="B115" s="24" t="s">
        <v>460</v>
      </c>
      <c r="C115" s="25" t="s">
        <v>34</v>
      </c>
      <c r="D115" s="42" t="s">
        <v>25</v>
      </c>
      <c r="E115" s="26" t="s">
        <v>461</v>
      </c>
      <c r="F115" s="25" t="s">
        <v>27</v>
      </c>
      <c r="G115" s="25" t="s">
        <v>71</v>
      </c>
      <c r="H115" s="24" t="n">
        <v>54.5</v>
      </c>
      <c r="I115" s="27" t="n">
        <f aca="false">H115*0.4</f>
        <v>21.8</v>
      </c>
      <c r="J115" s="25" t="n">
        <v>53</v>
      </c>
      <c r="K115" s="27" t="n">
        <f aca="false">J115*0.6</f>
        <v>31.8</v>
      </c>
      <c r="L115" s="27" t="n">
        <f aca="false">I115+K115</f>
        <v>53.6</v>
      </c>
      <c r="M115" s="27"/>
      <c r="N115" s="27"/>
      <c r="O115" s="27"/>
      <c r="P115" s="28" t="n">
        <f aca="false">L115+M115+N115+O115</f>
        <v>53.6</v>
      </c>
      <c r="Q115" s="29" t="s">
        <v>462</v>
      </c>
      <c r="R115" s="30"/>
      <c r="S115" s="30"/>
      <c r="T115" s="30"/>
      <c r="U115" s="31"/>
    </row>
    <row r="116" s="32" customFormat="true" ht="12" hidden="false" customHeight="false" outlineLevel="0" collapsed="false">
      <c r="A116" s="5" t="n">
        <v>114</v>
      </c>
      <c r="B116" s="24" t="s">
        <v>463</v>
      </c>
      <c r="C116" s="25" t="s">
        <v>24</v>
      </c>
      <c r="D116" s="42" t="s">
        <v>41</v>
      </c>
      <c r="E116" s="43" t="s">
        <v>464</v>
      </c>
      <c r="F116" s="25" t="s">
        <v>54</v>
      </c>
      <c r="G116" s="25" t="s">
        <v>332</v>
      </c>
      <c r="H116" s="24" t="n">
        <v>58</v>
      </c>
      <c r="I116" s="27" t="n">
        <v>23.2</v>
      </c>
      <c r="J116" s="25" t="n">
        <v>30</v>
      </c>
      <c r="K116" s="27" t="n">
        <v>18</v>
      </c>
      <c r="L116" s="27" t="n">
        <v>41.2</v>
      </c>
      <c r="M116" s="27" t="n">
        <v>5</v>
      </c>
      <c r="N116" s="27"/>
      <c r="O116" s="27"/>
      <c r="P116" s="28" t="n">
        <v>46.2</v>
      </c>
      <c r="Q116" s="29" t="s">
        <v>341</v>
      </c>
      <c r="R116" s="30"/>
      <c r="S116" s="30"/>
      <c r="T116" s="30"/>
      <c r="U116" s="31"/>
    </row>
    <row r="117" s="32" customFormat="true" ht="12" hidden="false" customHeight="false" outlineLevel="0" collapsed="false">
      <c r="A117" s="5" t="n">
        <v>115</v>
      </c>
      <c r="B117" s="24" t="s">
        <v>465</v>
      </c>
      <c r="C117" s="25" t="s">
        <v>34</v>
      </c>
      <c r="D117" s="42" t="s">
        <v>25</v>
      </c>
      <c r="E117" s="43" t="s">
        <v>464</v>
      </c>
      <c r="F117" s="25" t="s">
        <v>54</v>
      </c>
      <c r="G117" s="25" t="s">
        <v>343</v>
      </c>
      <c r="H117" s="24" t="n">
        <v>53.5</v>
      </c>
      <c r="I117" s="27" t="n">
        <v>21.4</v>
      </c>
      <c r="J117" s="25" t="n">
        <v>34</v>
      </c>
      <c r="K117" s="27" t="n">
        <v>20.4</v>
      </c>
      <c r="L117" s="27" t="n">
        <v>41.8</v>
      </c>
      <c r="M117" s="27"/>
      <c r="N117" s="27"/>
      <c r="O117" s="27"/>
      <c r="P117" s="28" t="n">
        <v>41.8</v>
      </c>
      <c r="Q117" s="29" t="s">
        <v>448</v>
      </c>
      <c r="R117" s="30"/>
      <c r="S117" s="30"/>
      <c r="T117" s="30"/>
      <c r="U117" s="31"/>
    </row>
    <row r="118" s="32" customFormat="true" ht="12" hidden="false" customHeight="false" outlineLevel="0" collapsed="false">
      <c r="A118" s="5" t="n">
        <v>116</v>
      </c>
      <c r="B118" s="44" t="s">
        <v>466</v>
      </c>
      <c r="C118" s="44" t="s">
        <v>24</v>
      </c>
      <c r="D118" s="44" t="s">
        <v>25</v>
      </c>
      <c r="E118" s="45" t="s">
        <v>467</v>
      </c>
      <c r="F118" s="25" t="s">
        <v>54</v>
      </c>
      <c r="G118" s="25" t="s">
        <v>468</v>
      </c>
      <c r="H118" s="44" t="n">
        <v>48</v>
      </c>
      <c r="I118" s="46" t="n">
        <v>19.2</v>
      </c>
      <c r="J118" s="44" t="n">
        <v>39</v>
      </c>
      <c r="K118" s="46" t="n">
        <v>23.4</v>
      </c>
      <c r="L118" s="46" t="n">
        <v>42.6</v>
      </c>
      <c r="M118" s="46"/>
      <c r="N118" s="46"/>
      <c r="O118" s="46"/>
      <c r="P118" s="46" t="n">
        <v>42.6</v>
      </c>
      <c r="Q118" s="29" t="s">
        <v>469</v>
      </c>
      <c r="R118" s="47"/>
      <c r="S118" s="47"/>
      <c r="T118" s="47"/>
      <c r="U118" s="47"/>
    </row>
    <row r="119" customFormat="false" ht="11.25" hidden="false" customHeight="false" outlineLevel="0" collapsed="false">
      <c r="A119" s="5" t="n">
        <v>117</v>
      </c>
      <c r="B119" s="15" t="s">
        <v>470</v>
      </c>
      <c r="C119" s="16" t="s">
        <v>34</v>
      </c>
      <c r="D119" s="16" t="s">
        <v>41</v>
      </c>
      <c r="E119" s="17" t="s">
        <v>335</v>
      </c>
      <c r="F119" s="16" t="s">
        <v>54</v>
      </c>
      <c r="G119" s="16" t="s">
        <v>232</v>
      </c>
      <c r="H119" s="16" t="s">
        <v>86</v>
      </c>
      <c r="I119" s="21" t="n">
        <v>50</v>
      </c>
      <c r="J119" s="18" t="n">
        <v>20</v>
      </c>
      <c r="K119" s="21" t="n">
        <v>46</v>
      </c>
      <c r="L119" s="18" t="n">
        <v>27.6</v>
      </c>
      <c r="M119" s="18" t="n">
        <v>47.6</v>
      </c>
      <c r="N119" s="18" t="n">
        <v>5</v>
      </c>
      <c r="O119" s="18"/>
      <c r="P119" s="18"/>
      <c r="Q119" s="18" t="n">
        <v>52.6</v>
      </c>
      <c r="R119" s="19" t="s">
        <v>38</v>
      </c>
      <c r="S119" s="20" t="s">
        <v>30</v>
      </c>
      <c r="T119" s="33" t="s">
        <v>337</v>
      </c>
      <c r="U119" s="22" t="s">
        <v>32</v>
      </c>
    </row>
    <row r="120" customFormat="false" ht="11.25" hidden="false" customHeight="false" outlineLevel="0" collapsed="false">
      <c r="A120" s="5" t="n">
        <v>118</v>
      </c>
      <c r="B120" s="15" t="s">
        <v>471</v>
      </c>
      <c r="C120" s="16" t="s">
        <v>24</v>
      </c>
      <c r="D120" s="16" t="s">
        <v>141</v>
      </c>
      <c r="E120" s="17" t="s">
        <v>472</v>
      </c>
      <c r="F120" s="16" t="s">
        <v>54</v>
      </c>
      <c r="G120" s="16" t="s">
        <v>170</v>
      </c>
      <c r="H120" s="16" t="s">
        <v>193</v>
      </c>
      <c r="I120" s="21" t="n">
        <v>41.5</v>
      </c>
      <c r="J120" s="18" t="n">
        <v>16.6</v>
      </c>
      <c r="K120" s="5" t="n">
        <v>100</v>
      </c>
      <c r="L120" s="18" t="n">
        <v>60</v>
      </c>
      <c r="M120" s="18" t="n">
        <v>76.6</v>
      </c>
      <c r="N120" s="18" t="n">
        <v>5</v>
      </c>
      <c r="O120" s="18"/>
      <c r="P120" s="18"/>
      <c r="Q120" s="18" t="n">
        <v>81.6</v>
      </c>
      <c r="R120" s="19" t="s">
        <v>38</v>
      </c>
      <c r="S120" s="20" t="s">
        <v>30</v>
      </c>
      <c r="T120" s="21" t="s">
        <v>473</v>
      </c>
      <c r="U120" s="23" t="s">
        <v>32</v>
      </c>
    </row>
    <row r="121" customFormat="false" ht="11.25" hidden="false" customHeight="false" outlineLevel="0" collapsed="false">
      <c r="A121" s="5" t="n">
        <v>119</v>
      </c>
      <c r="B121" s="15" t="s">
        <v>474</v>
      </c>
      <c r="C121" s="16" t="s">
        <v>24</v>
      </c>
      <c r="D121" s="16" t="s">
        <v>230</v>
      </c>
      <c r="E121" s="17" t="s">
        <v>472</v>
      </c>
      <c r="F121" s="16" t="s">
        <v>54</v>
      </c>
      <c r="G121" s="16" t="s">
        <v>170</v>
      </c>
      <c r="H121" s="16" t="s">
        <v>475</v>
      </c>
      <c r="I121" s="21" t="n">
        <v>41.5</v>
      </c>
      <c r="J121" s="18" t="n">
        <v>16.6</v>
      </c>
      <c r="K121" s="5" t="n">
        <v>90</v>
      </c>
      <c r="L121" s="18" t="n">
        <v>54</v>
      </c>
      <c r="M121" s="18" t="n">
        <v>70.6</v>
      </c>
      <c r="N121" s="18" t="n">
        <v>5</v>
      </c>
      <c r="O121" s="18"/>
      <c r="P121" s="18"/>
      <c r="Q121" s="18" t="n">
        <v>75.6</v>
      </c>
      <c r="R121" s="19" t="s">
        <v>95</v>
      </c>
      <c r="S121" s="20" t="s">
        <v>30</v>
      </c>
      <c r="T121" s="21" t="s">
        <v>473</v>
      </c>
      <c r="U121" s="23" t="s">
        <v>32</v>
      </c>
    </row>
    <row r="122" s="32" customFormat="true" ht="12" hidden="false" customHeight="false" outlineLevel="0" collapsed="false">
      <c r="A122" s="5" t="n">
        <v>120</v>
      </c>
      <c r="B122" s="34" t="s">
        <v>476</v>
      </c>
      <c r="C122" s="34" t="s">
        <v>24</v>
      </c>
      <c r="D122" s="34" t="s">
        <v>141</v>
      </c>
      <c r="E122" s="35" t="s">
        <v>477</v>
      </c>
      <c r="F122" s="34" t="s">
        <v>478</v>
      </c>
      <c r="G122" s="34" t="s">
        <v>478</v>
      </c>
      <c r="H122" s="47"/>
      <c r="I122" s="47"/>
      <c r="J122" s="47"/>
      <c r="K122" s="47"/>
      <c r="L122" s="47"/>
      <c r="M122" s="47"/>
      <c r="N122" s="47"/>
      <c r="O122" s="47"/>
      <c r="P122" s="47"/>
      <c r="Q122" s="47"/>
      <c r="R122" s="47"/>
      <c r="S122" s="47"/>
      <c r="T122" s="47"/>
      <c r="U122" s="47"/>
    </row>
    <row r="123" customFormat="false" ht="11.25" hidden="false" customHeight="false" outlineLevel="0" collapsed="false">
      <c r="A123" s="5" t="n">
        <v>121</v>
      </c>
      <c r="B123" s="15" t="s">
        <v>479</v>
      </c>
      <c r="C123" s="16" t="s">
        <v>24</v>
      </c>
      <c r="D123" s="16" t="s">
        <v>25</v>
      </c>
      <c r="E123" s="17" t="s">
        <v>480</v>
      </c>
      <c r="F123" s="16" t="s">
        <v>54</v>
      </c>
      <c r="G123" s="16" t="s">
        <v>197</v>
      </c>
      <c r="H123" s="16" t="s">
        <v>481</v>
      </c>
      <c r="I123" s="21" t="n">
        <v>68</v>
      </c>
      <c r="J123" s="18" t="n">
        <v>27.2</v>
      </c>
      <c r="K123" s="21" t="n">
        <v>53.5</v>
      </c>
      <c r="L123" s="18" t="n">
        <v>32.1</v>
      </c>
      <c r="M123" s="18" t="n">
        <v>59.3</v>
      </c>
      <c r="N123" s="18"/>
      <c r="O123" s="18"/>
      <c r="P123" s="18"/>
      <c r="Q123" s="18" t="n">
        <v>59.3</v>
      </c>
      <c r="R123" s="19" t="s">
        <v>38</v>
      </c>
      <c r="S123" s="20" t="s">
        <v>30</v>
      </c>
      <c r="T123" s="21" t="s">
        <v>482</v>
      </c>
      <c r="U123" s="23" t="s">
        <v>32</v>
      </c>
    </row>
    <row r="124" customFormat="false" ht="11.25" hidden="false" customHeight="false" outlineLevel="0" collapsed="false">
      <c r="A124" s="5" t="n">
        <v>122</v>
      </c>
      <c r="B124" s="15" t="s">
        <v>483</v>
      </c>
      <c r="C124" s="16" t="s">
        <v>34</v>
      </c>
      <c r="D124" s="16" t="s">
        <v>25</v>
      </c>
      <c r="E124" s="17" t="s">
        <v>484</v>
      </c>
      <c r="F124" s="16" t="s">
        <v>27</v>
      </c>
      <c r="G124" s="16" t="s">
        <v>28</v>
      </c>
      <c r="H124" s="16" t="s">
        <v>29</v>
      </c>
      <c r="I124" s="21" t="n">
        <v>60.5</v>
      </c>
      <c r="J124" s="18" t="n">
        <v>24.2</v>
      </c>
      <c r="K124" s="21" t="n">
        <v>58.5</v>
      </c>
      <c r="L124" s="18" t="n">
        <v>35.1</v>
      </c>
      <c r="M124" s="18" t="n">
        <v>59.3</v>
      </c>
      <c r="N124" s="18"/>
      <c r="O124" s="18"/>
      <c r="P124" s="18"/>
      <c r="Q124" s="18" t="n">
        <v>59.3</v>
      </c>
      <c r="R124" s="19" t="s">
        <v>38</v>
      </c>
      <c r="S124" s="20" t="s">
        <v>30</v>
      </c>
      <c r="T124" s="21" t="s">
        <v>485</v>
      </c>
      <c r="U124" s="23" t="s">
        <v>32</v>
      </c>
    </row>
    <row r="125" customFormat="false" ht="11.25" hidden="false" customHeight="false" outlineLevel="0" collapsed="false">
      <c r="A125" s="5" t="n">
        <v>123</v>
      </c>
      <c r="B125" s="15" t="s">
        <v>486</v>
      </c>
      <c r="C125" s="16" t="s">
        <v>24</v>
      </c>
      <c r="D125" s="16" t="s">
        <v>141</v>
      </c>
      <c r="E125" s="17" t="s">
        <v>487</v>
      </c>
      <c r="F125" s="16" t="s">
        <v>27</v>
      </c>
      <c r="G125" s="16" t="s">
        <v>255</v>
      </c>
      <c r="H125" s="16" t="s">
        <v>216</v>
      </c>
      <c r="I125" s="21" t="n">
        <v>51.5</v>
      </c>
      <c r="J125" s="18" t="n">
        <v>20.6</v>
      </c>
      <c r="K125" s="21" t="n">
        <v>46.5</v>
      </c>
      <c r="L125" s="18" t="n">
        <v>27.9</v>
      </c>
      <c r="M125" s="18" t="n">
        <v>48.5</v>
      </c>
      <c r="N125" s="18" t="n">
        <v>5</v>
      </c>
      <c r="O125" s="18"/>
      <c r="P125" s="18"/>
      <c r="Q125" s="18" t="n">
        <v>53.5</v>
      </c>
      <c r="R125" s="19" t="s">
        <v>38</v>
      </c>
      <c r="S125" s="20" t="s">
        <v>30</v>
      </c>
      <c r="T125" s="21" t="s">
        <v>488</v>
      </c>
      <c r="U125" s="23" t="s">
        <v>32</v>
      </c>
    </row>
    <row r="126" customFormat="false" ht="11.25" hidden="false" customHeight="false" outlineLevel="0" collapsed="false">
      <c r="A126" s="5" t="n">
        <v>124</v>
      </c>
      <c r="B126" s="15" t="s">
        <v>489</v>
      </c>
      <c r="C126" s="16" t="s">
        <v>24</v>
      </c>
      <c r="D126" s="16" t="s">
        <v>141</v>
      </c>
      <c r="E126" s="17" t="s">
        <v>487</v>
      </c>
      <c r="F126" s="16" t="s">
        <v>27</v>
      </c>
      <c r="G126" s="16" t="s">
        <v>255</v>
      </c>
      <c r="H126" s="16" t="s">
        <v>216</v>
      </c>
      <c r="I126" s="21" t="n">
        <v>54</v>
      </c>
      <c r="J126" s="18" t="n">
        <v>21.6</v>
      </c>
      <c r="K126" s="21" t="n">
        <v>37</v>
      </c>
      <c r="L126" s="18" t="n">
        <v>22.2</v>
      </c>
      <c r="M126" s="18" t="n">
        <v>43.8</v>
      </c>
      <c r="N126" s="18" t="n">
        <v>5</v>
      </c>
      <c r="O126" s="18"/>
      <c r="P126" s="18"/>
      <c r="Q126" s="18" t="n">
        <v>48.8</v>
      </c>
      <c r="R126" s="19" t="s">
        <v>95</v>
      </c>
      <c r="S126" s="20" t="s">
        <v>30</v>
      </c>
      <c r="T126" s="21" t="s">
        <v>488</v>
      </c>
      <c r="U126" s="23" t="s">
        <v>32</v>
      </c>
    </row>
    <row r="127" customFormat="false" ht="11.25" hidden="false" customHeight="false" outlineLevel="0" collapsed="false">
      <c r="A127" s="5" t="n">
        <v>125</v>
      </c>
      <c r="B127" s="15" t="s">
        <v>490</v>
      </c>
      <c r="C127" s="16" t="s">
        <v>34</v>
      </c>
      <c r="D127" s="16" t="s">
        <v>25</v>
      </c>
      <c r="E127" s="17" t="s">
        <v>491</v>
      </c>
      <c r="F127" s="16" t="s">
        <v>27</v>
      </c>
      <c r="G127" s="16" t="s">
        <v>44</v>
      </c>
      <c r="H127" s="16" t="s">
        <v>492</v>
      </c>
      <c r="I127" s="21" t="n">
        <v>64.5</v>
      </c>
      <c r="J127" s="18" t="n">
        <v>25.8</v>
      </c>
      <c r="K127" s="21" t="n">
        <v>45.5</v>
      </c>
      <c r="L127" s="18" t="n">
        <v>27.3</v>
      </c>
      <c r="M127" s="18" t="n">
        <v>53.1</v>
      </c>
      <c r="N127" s="18"/>
      <c r="O127" s="18"/>
      <c r="P127" s="18"/>
      <c r="Q127" s="18" t="n">
        <v>53.1</v>
      </c>
      <c r="R127" s="19" t="s">
        <v>38</v>
      </c>
      <c r="S127" s="20" t="s">
        <v>30</v>
      </c>
      <c r="T127" s="21" t="s">
        <v>493</v>
      </c>
      <c r="U127" s="23" t="s">
        <v>32</v>
      </c>
    </row>
    <row r="128" customFormat="false" ht="11.25" hidden="false" customHeight="false" outlineLevel="0" collapsed="false">
      <c r="A128" s="5" t="n">
        <v>126</v>
      </c>
      <c r="B128" s="15" t="s">
        <v>494</v>
      </c>
      <c r="C128" s="16" t="s">
        <v>34</v>
      </c>
      <c r="D128" s="16" t="s">
        <v>270</v>
      </c>
      <c r="E128" s="17" t="s">
        <v>495</v>
      </c>
      <c r="F128" s="16" t="s">
        <v>54</v>
      </c>
      <c r="G128" s="16" t="s">
        <v>496</v>
      </c>
      <c r="H128" s="16" t="s">
        <v>497</v>
      </c>
      <c r="I128" s="21" t="n">
        <v>52</v>
      </c>
      <c r="J128" s="18" t="n">
        <v>20.8</v>
      </c>
      <c r="K128" s="21" t="n">
        <v>47</v>
      </c>
      <c r="L128" s="18" t="n">
        <v>28.2</v>
      </c>
      <c r="M128" s="18" t="n">
        <v>49</v>
      </c>
      <c r="N128" s="18" t="n">
        <v>5</v>
      </c>
      <c r="O128" s="18"/>
      <c r="P128" s="18"/>
      <c r="Q128" s="18" t="n">
        <v>54</v>
      </c>
      <c r="R128" s="19" t="s">
        <v>38</v>
      </c>
      <c r="S128" s="20" t="s">
        <v>30</v>
      </c>
      <c r="T128" s="21" t="s">
        <v>498</v>
      </c>
      <c r="U128" s="23" t="s">
        <v>32</v>
      </c>
    </row>
    <row r="129" customFormat="false" ht="11.25" hidden="false" customHeight="false" outlineLevel="0" collapsed="false">
      <c r="A129" s="5" t="n">
        <v>127</v>
      </c>
      <c r="B129" s="15" t="s">
        <v>499</v>
      </c>
      <c r="C129" s="16" t="s">
        <v>34</v>
      </c>
      <c r="D129" s="16" t="s">
        <v>141</v>
      </c>
      <c r="E129" s="17" t="s">
        <v>500</v>
      </c>
      <c r="F129" s="16" t="s">
        <v>27</v>
      </c>
      <c r="G129" s="16" t="s">
        <v>36</v>
      </c>
      <c r="H129" s="16" t="s">
        <v>178</v>
      </c>
      <c r="I129" s="21" t="n">
        <v>60.5</v>
      </c>
      <c r="J129" s="18" t="n">
        <v>24.2</v>
      </c>
      <c r="K129" s="21" t="n">
        <v>39.5</v>
      </c>
      <c r="L129" s="18" t="n">
        <v>23.7</v>
      </c>
      <c r="M129" s="18" t="n">
        <v>47.9</v>
      </c>
      <c r="N129" s="18" t="n">
        <v>5</v>
      </c>
      <c r="O129" s="18"/>
      <c r="P129" s="18"/>
      <c r="Q129" s="18" t="n">
        <v>52.9</v>
      </c>
      <c r="R129" s="19" t="s">
        <v>38</v>
      </c>
      <c r="S129" s="20" t="s">
        <v>30</v>
      </c>
      <c r="T129" s="21" t="s">
        <v>501</v>
      </c>
      <c r="U129" s="23" t="s">
        <v>32</v>
      </c>
    </row>
    <row r="130" customFormat="false" ht="11.25" hidden="false" customHeight="false" outlineLevel="0" collapsed="false">
      <c r="A130" s="5" t="n">
        <v>128</v>
      </c>
      <c r="B130" s="15" t="s">
        <v>502</v>
      </c>
      <c r="C130" s="16" t="s">
        <v>34</v>
      </c>
      <c r="D130" s="16" t="s">
        <v>141</v>
      </c>
      <c r="E130" s="17" t="s">
        <v>503</v>
      </c>
      <c r="F130" s="16" t="s">
        <v>54</v>
      </c>
      <c r="G130" s="16" t="s">
        <v>504</v>
      </c>
      <c r="H130" s="16" t="s">
        <v>505</v>
      </c>
      <c r="I130" s="21" t="n">
        <v>56.5</v>
      </c>
      <c r="J130" s="18" t="n">
        <v>22.6</v>
      </c>
      <c r="K130" s="21" t="n">
        <v>52.5</v>
      </c>
      <c r="L130" s="18" t="n">
        <v>31.5</v>
      </c>
      <c r="M130" s="18" t="n">
        <v>54.1</v>
      </c>
      <c r="N130" s="18" t="n">
        <v>5</v>
      </c>
      <c r="O130" s="18"/>
      <c r="P130" s="18"/>
      <c r="Q130" s="18" t="n">
        <v>59.1</v>
      </c>
      <c r="R130" s="19" t="s">
        <v>38</v>
      </c>
      <c r="S130" s="20" t="s">
        <v>30</v>
      </c>
      <c r="T130" s="21" t="s">
        <v>506</v>
      </c>
      <c r="U130" s="23" t="s">
        <v>32</v>
      </c>
    </row>
    <row r="131" customFormat="false" ht="11.25" hidden="false" customHeight="false" outlineLevel="0" collapsed="false">
      <c r="A131" s="5" t="n">
        <v>129</v>
      </c>
      <c r="B131" s="15" t="s">
        <v>507</v>
      </c>
      <c r="C131" s="16" t="s">
        <v>24</v>
      </c>
      <c r="D131" s="16" t="s">
        <v>41</v>
      </c>
      <c r="E131" s="17" t="s">
        <v>508</v>
      </c>
      <c r="F131" s="16" t="s">
        <v>27</v>
      </c>
      <c r="G131" s="16" t="s">
        <v>478</v>
      </c>
      <c r="H131" s="16" t="s">
        <v>509</v>
      </c>
      <c r="I131" s="21" t="n">
        <v>56.5</v>
      </c>
      <c r="J131" s="18" t="n">
        <v>22.6</v>
      </c>
      <c r="K131" s="21" t="n">
        <v>59.5</v>
      </c>
      <c r="L131" s="18" t="n">
        <v>35.7</v>
      </c>
      <c r="M131" s="18" t="n">
        <v>58.3</v>
      </c>
      <c r="N131" s="18" t="n">
        <v>5</v>
      </c>
      <c r="O131" s="18"/>
      <c r="P131" s="18"/>
      <c r="Q131" s="18" t="n">
        <v>63.3</v>
      </c>
      <c r="R131" s="19" t="s">
        <v>38</v>
      </c>
      <c r="S131" s="20" t="s">
        <v>510</v>
      </c>
      <c r="T131" s="21" t="s">
        <v>511</v>
      </c>
      <c r="U131" s="23" t="s">
        <v>32</v>
      </c>
    </row>
    <row r="132" customFormat="false" ht="11.25" hidden="false" customHeight="false" outlineLevel="0" collapsed="false">
      <c r="A132" s="5" t="n">
        <v>130</v>
      </c>
      <c r="B132" s="15" t="s">
        <v>512</v>
      </c>
      <c r="C132" s="16" t="s">
        <v>34</v>
      </c>
      <c r="D132" s="16" t="s">
        <v>41</v>
      </c>
      <c r="E132" s="17" t="s">
        <v>513</v>
      </c>
      <c r="F132" s="16" t="s">
        <v>54</v>
      </c>
      <c r="G132" s="16" t="s">
        <v>514</v>
      </c>
      <c r="H132" s="16" t="s">
        <v>515</v>
      </c>
      <c r="I132" s="21" t="n">
        <v>52</v>
      </c>
      <c r="J132" s="18" t="n">
        <v>20.8</v>
      </c>
      <c r="K132" s="21" t="n">
        <v>48.5</v>
      </c>
      <c r="L132" s="18" t="n">
        <v>29.1</v>
      </c>
      <c r="M132" s="18" t="n">
        <v>49.9</v>
      </c>
      <c r="N132" s="18" t="n">
        <v>5</v>
      </c>
      <c r="O132" s="18"/>
      <c r="P132" s="18"/>
      <c r="Q132" s="18" t="n">
        <v>54.9</v>
      </c>
      <c r="R132" s="19" t="s">
        <v>38</v>
      </c>
      <c r="S132" s="20" t="s">
        <v>30</v>
      </c>
      <c r="T132" s="21" t="s">
        <v>516</v>
      </c>
      <c r="U132" s="23" t="s">
        <v>32</v>
      </c>
    </row>
    <row r="133" customFormat="false" ht="11.25" hidden="false" customHeight="false" outlineLevel="0" collapsed="false">
      <c r="A133" s="5" t="n">
        <v>131</v>
      </c>
      <c r="B133" s="15" t="s">
        <v>517</v>
      </c>
      <c r="C133" s="16" t="s">
        <v>34</v>
      </c>
      <c r="D133" s="16" t="s">
        <v>25</v>
      </c>
      <c r="E133" s="17" t="s">
        <v>518</v>
      </c>
      <c r="F133" s="16" t="s">
        <v>54</v>
      </c>
      <c r="G133" s="16" t="s">
        <v>55</v>
      </c>
      <c r="H133" s="16" t="s">
        <v>519</v>
      </c>
      <c r="I133" s="21" t="n">
        <v>53.5</v>
      </c>
      <c r="J133" s="18" t="n">
        <v>21.4</v>
      </c>
      <c r="K133" s="21" t="n">
        <v>55</v>
      </c>
      <c r="L133" s="18" t="n">
        <v>33</v>
      </c>
      <c r="M133" s="18" t="n">
        <v>54.4</v>
      </c>
      <c r="N133" s="18"/>
      <c r="O133" s="18"/>
      <c r="P133" s="18"/>
      <c r="Q133" s="18" t="n">
        <v>54.4</v>
      </c>
      <c r="R133" s="19" t="s">
        <v>38</v>
      </c>
      <c r="S133" s="20" t="s">
        <v>30</v>
      </c>
      <c r="T133" s="21" t="s">
        <v>520</v>
      </c>
      <c r="U133" s="23" t="s">
        <v>32</v>
      </c>
    </row>
    <row r="134" customFormat="false" ht="11.25" hidden="false" customHeight="false" outlineLevel="0" collapsed="false">
      <c r="A134" s="5" t="n">
        <v>132</v>
      </c>
      <c r="B134" s="15" t="s">
        <v>521</v>
      </c>
      <c r="C134" s="16" t="s">
        <v>34</v>
      </c>
      <c r="D134" s="16" t="s">
        <v>25</v>
      </c>
      <c r="E134" s="17" t="s">
        <v>518</v>
      </c>
      <c r="F134" s="16" t="s">
        <v>54</v>
      </c>
      <c r="G134" s="16" t="s">
        <v>55</v>
      </c>
      <c r="H134" s="16" t="s">
        <v>56</v>
      </c>
      <c r="I134" s="21" t="n">
        <v>51</v>
      </c>
      <c r="J134" s="18" t="n">
        <v>20.4</v>
      </c>
      <c r="K134" s="21" t="n">
        <v>49.5</v>
      </c>
      <c r="L134" s="18" t="n">
        <v>29.7</v>
      </c>
      <c r="M134" s="18" t="n">
        <v>50.1</v>
      </c>
      <c r="N134" s="18"/>
      <c r="O134" s="18"/>
      <c r="P134" s="18"/>
      <c r="Q134" s="18" t="n">
        <v>50.1</v>
      </c>
      <c r="R134" s="19"/>
      <c r="S134" s="16" t="s">
        <v>30</v>
      </c>
      <c r="T134" s="21" t="s">
        <v>520</v>
      </c>
      <c r="U134" s="23" t="s">
        <v>32</v>
      </c>
    </row>
    <row r="135" customFormat="false" ht="11.25" hidden="false" customHeight="false" outlineLevel="0" collapsed="false">
      <c r="A135" s="5" t="n">
        <v>133</v>
      </c>
      <c r="B135" s="15" t="s">
        <v>522</v>
      </c>
      <c r="C135" s="16" t="s">
        <v>34</v>
      </c>
      <c r="D135" s="16" t="s">
        <v>41</v>
      </c>
      <c r="E135" s="17" t="s">
        <v>518</v>
      </c>
      <c r="F135" s="16" t="s">
        <v>54</v>
      </c>
      <c r="G135" s="16" t="s">
        <v>55</v>
      </c>
      <c r="H135" s="16" t="s">
        <v>418</v>
      </c>
      <c r="I135" s="21" t="n">
        <v>49</v>
      </c>
      <c r="J135" s="18" t="n">
        <v>19.6</v>
      </c>
      <c r="K135" s="21" t="n">
        <v>44</v>
      </c>
      <c r="L135" s="18" t="n">
        <v>26.4</v>
      </c>
      <c r="M135" s="18" t="n">
        <v>46</v>
      </c>
      <c r="N135" s="18" t="n">
        <v>5</v>
      </c>
      <c r="O135" s="18"/>
      <c r="P135" s="18"/>
      <c r="Q135" s="18" t="n">
        <v>51</v>
      </c>
      <c r="R135" s="19" t="s">
        <v>99</v>
      </c>
      <c r="S135" s="20" t="s">
        <v>30</v>
      </c>
      <c r="T135" s="21" t="s">
        <v>520</v>
      </c>
      <c r="U135" s="23" t="s">
        <v>32</v>
      </c>
    </row>
    <row r="136" customFormat="false" ht="11.25" hidden="false" customHeight="false" outlineLevel="0" collapsed="false">
      <c r="A136" s="5" t="n">
        <v>134</v>
      </c>
      <c r="B136" s="15" t="s">
        <v>523</v>
      </c>
      <c r="C136" s="16" t="s">
        <v>24</v>
      </c>
      <c r="D136" s="16" t="s">
        <v>270</v>
      </c>
      <c r="E136" s="17" t="s">
        <v>524</v>
      </c>
      <c r="F136" s="16" t="s">
        <v>54</v>
      </c>
      <c r="G136" s="16" t="s">
        <v>525</v>
      </c>
      <c r="H136" s="16" t="s">
        <v>281</v>
      </c>
      <c r="I136" s="21" t="n">
        <v>52</v>
      </c>
      <c r="J136" s="18" t="n">
        <v>20.8</v>
      </c>
      <c r="K136" s="21" t="n">
        <v>66</v>
      </c>
      <c r="L136" s="18" t="n">
        <v>39.6</v>
      </c>
      <c r="M136" s="18" t="n">
        <v>60.4</v>
      </c>
      <c r="N136" s="18" t="n">
        <v>5</v>
      </c>
      <c r="O136" s="18"/>
      <c r="P136" s="18"/>
      <c r="Q136" s="18" t="n">
        <v>65.4</v>
      </c>
      <c r="R136" s="19" t="s">
        <v>38</v>
      </c>
      <c r="S136" s="20" t="s">
        <v>30</v>
      </c>
      <c r="T136" s="21" t="s">
        <v>526</v>
      </c>
      <c r="U136" s="23" t="s">
        <v>32</v>
      </c>
    </row>
    <row r="137" customFormat="false" ht="11.25" hidden="false" customHeight="false" outlineLevel="0" collapsed="false">
      <c r="A137" s="5" t="n">
        <v>135</v>
      </c>
      <c r="B137" s="15" t="s">
        <v>527</v>
      </c>
      <c r="C137" s="16" t="s">
        <v>34</v>
      </c>
      <c r="D137" s="16" t="s">
        <v>41</v>
      </c>
      <c r="E137" s="17" t="s">
        <v>528</v>
      </c>
      <c r="F137" s="16" t="s">
        <v>27</v>
      </c>
      <c r="G137" s="16" t="s">
        <v>529</v>
      </c>
      <c r="H137" s="16" t="s">
        <v>224</v>
      </c>
      <c r="I137" s="21" t="n">
        <v>57.5</v>
      </c>
      <c r="J137" s="18" t="n">
        <v>23</v>
      </c>
      <c r="K137" s="21" t="n">
        <v>61</v>
      </c>
      <c r="L137" s="18" t="n">
        <v>36.6</v>
      </c>
      <c r="M137" s="18" t="n">
        <v>59.6</v>
      </c>
      <c r="N137" s="18" t="n">
        <v>5</v>
      </c>
      <c r="O137" s="18"/>
      <c r="P137" s="18"/>
      <c r="Q137" s="18" t="n">
        <v>64.6</v>
      </c>
      <c r="R137" s="19" t="s">
        <v>38</v>
      </c>
      <c r="S137" s="20" t="s">
        <v>30</v>
      </c>
      <c r="T137" s="21" t="s">
        <v>530</v>
      </c>
      <c r="U137" s="23" t="s">
        <v>32</v>
      </c>
    </row>
    <row r="138" customFormat="false" ht="11.25" hidden="false" customHeight="false" outlineLevel="0" collapsed="false">
      <c r="A138" s="5" t="n">
        <v>136</v>
      </c>
      <c r="B138" s="15" t="s">
        <v>531</v>
      </c>
      <c r="C138" s="16" t="s">
        <v>34</v>
      </c>
      <c r="D138" s="16" t="s">
        <v>41</v>
      </c>
      <c r="E138" s="17" t="s">
        <v>532</v>
      </c>
      <c r="F138" s="16" t="s">
        <v>54</v>
      </c>
      <c r="G138" s="16" t="s">
        <v>533</v>
      </c>
      <c r="H138" s="16" t="s">
        <v>171</v>
      </c>
      <c r="I138" s="21" t="n">
        <v>46.5</v>
      </c>
      <c r="J138" s="18" t="n">
        <v>18.6</v>
      </c>
      <c r="K138" s="21" t="n">
        <v>38</v>
      </c>
      <c r="L138" s="18" t="n">
        <v>22.8</v>
      </c>
      <c r="M138" s="18" t="n">
        <v>41.4</v>
      </c>
      <c r="N138" s="18" t="n">
        <v>5</v>
      </c>
      <c r="O138" s="18"/>
      <c r="P138" s="18"/>
      <c r="Q138" s="18" t="n">
        <v>46.4</v>
      </c>
      <c r="R138" s="19" t="s">
        <v>38</v>
      </c>
      <c r="S138" s="20" t="s">
        <v>30</v>
      </c>
      <c r="T138" s="21" t="s">
        <v>534</v>
      </c>
      <c r="U138" s="23" t="s">
        <v>32</v>
      </c>
    </row>
    <row r="139" customFormat="false" ht="11.25" hidden="false" customHeight="false" outlineLevel="0" collapsed="false">
      <c r="A139" s="5" t="n">
        <v>137</v>
      </c>
      <c r="B139" s="15" t="s">
        <v>535</v>
      </c>
      <c r="C139" s="16" t="s">
        <v>24</v>
      </c>
      <c r="D139" s="16" t="s">
        <v>141</v>
      </c>
      <c r="E139" s="17" t="s">
        <v>536</v>
      </c>
      <c r="F139" s="16" t="s">
        <v>54</v>
      </c>
      <c r="G139" s="16" t="s">
        <v>533</v>
      </c>
      <c r="H139" s="16" t="s">
        <v>171</v>
      </c>
      <c r="I139" s="21" t="n">
        <v>44</v>
      </c>
      <c r="J139" s="18" t="n">
        <v>17.6</v>
      </c>
      <c r="K139" s="21" t="n">
        <v>36</v>
      </c>
      <c r="L139" s="18" t="n">
        <v>21.6</v>
      </c>
      <c r="M139" s="18" t="n">
        <v>39.2</v>
      </c>
      <c r="N139" s="18" t="n">
        <v>5</v>
      </c>
      <c r="O139" s="18"/>
      <c r="P139" s="18"/>
      <c r="Q139" s="18" t="n">
        <v>44.2</v>
      </c>
      <c r="R139" s="19" t="s">
        <v>38</v>
      </c>
      <c r="S139" s="20" t="s">
        <v>30</v>
      </c>
      <c r="T139" s="21" t="s">
        <v>537</v>
      </c>
      <c r="U139" s="23" t="s">
        <v>32</v>
      </c>
    </row>
    <row r="140" customFormat="false" ht="11.25" hidden="false" customHeight="false" outlineLevel="0" collapsed="false">
      <c r="A140" s="5" t="n">
        <v>138</v>
      </c>
      <c r="B140" s="15" t="s">
        <v>538</v>
      </c>
      <c r="C140" s="16" t="s">
        <v>24</v>
      </c>
      <c r="D140" s="16" t="s">
        <v>270</v>
      </c>
      <c r="E140" s="17" t="s">
        <v>539</v>
      </c>
      <c r="F140" s="16" t="s">
        <v>27</v>
      </c>
      <c r="G140" s="16" t="s">
        <v>65</v>
      </c>
      <c r="H140" s="16" t="s">
        <v>224</v>
      </c>
      <c r="I140" s="21" t="n">
        <v>54</v>
      </c>
      <c r="J140" s="18" t="n">
        <v>21.6</v>
      </c>
      <c r="K140" s="21" t="n">
        <v>41.5</v>
      </c>
      <c r="L140" s="18" t="n">
        <v>24.9</v>
      </c>
      <c r="M140" s="18" t="n">
        <v>46.5</v>
      </c>
      <c r="N140" s="18" t="n">
        <v>5</v>
      </c>
      <c r="O140" s="18"/>
      <c r="P140" s="18"/>
      <c r="Q140" s="18" t="n">
        <v>51.5</v>
      </c>
      <c r="R140" s="19" t="s">
        <v>38</v>
      </c>
      <c r="S140" s="20" t="s">
        <v>30</v>
      </c>
      <c r="T140" s="21" t="s">
        <v>540</v>
      </c>
      <c r="U140" s="23" t="s">
        <v>32</v>
      </c>
    </row>
    <row r="141" customFormat="false" ht="11.25" hidden="false" customHeight="false" outlineLevel="0" collapsed="false">
      <c r="A141" s="5" t="n">
        <v>139</v>
      </c>
      <c r="B141" s="15" t="s">
        <v>541</v>
      </c>
      <c r="C141" s="16" t="s">
        <v>24</v>
      </c>
      <c r="D141" s="16" t="s">
        <v>141</v>
      </c>
      <c r="E141" s="17" t="s">
        <v>542</v>
      </c>
      <c r="F141" s="16" t="s">
        <v>54</v>
      </c>
      <c r="G141" s="16" t="s">
        <v>302</v>
      </c>
      <c r="H141" s="16" t="s">
        <v>171</v>
      </c>
      <c r="I141" s="21" t="n">
        <v>39</v>
      </c>
      <c r="J141" s="18" t="n">
        <v>15.6</v>
      </c>
      <c r="K141" s="21" t="n">
        <v>38</v>
      </c>
      <c r="L141" s="18" t="n">
        <v>22.8</v>
      </c>
      <c r="M141" s="18" t="n">
        <v>38.4</v>
      </c>
      <c r="N141" s="18" t="n">
        <v>5</v>
      </c>
      <c r="O141" s="18"/>
      <c r="P141" s="18"/>
      <c r="Q141" s="18" t="n">
        <v>43.4</v>
      </c>
      <c r="R141" s="19" t="s">
        <v>38</v>
      </c>
      <c r="S141" s="20" t="s">
        <v>30</v>
      </c>
      <c r="T141" s="21" t="s">
        <v>543</v>
      </c>
      <c r="U141" s="23" t="s">
        <v>32</v>
      </c>
    </row>
    <row r="142" customFormat="false" ht="11.25" hidden="false" customHeight="false" outlineLevel="0" collapsed="false">
      <c r="A142" s="5" t="n">
        <v>140</v>
      </c>
      <c r="B142" s="15" t="s">
        <v>544</v>
      </c>
      <c r="C142" s="16" t="s">
        <v>34</v>
      </c>
      <c r="D142" s="16" t="s">
        <v>141</v>
      </c>
      <c r="E142" s="17" t="s">
        <v>545</v>
      </c>
      <c r="F142" s="16" t="s">
        <v>27</v>
      </c>
      <c r="G142" s="16" t="s">
        <v>546</v>
      </c>
      <c r="H142" s="16" t="s">
        <v>224</v>
      </c>
      <c r="I142" s="21" t="n">
        <v>52.5</v>
      </c>
      <c r="J142" s="18" t="n">
        <v>21</v>
      </c>
      <c r="K142" s="21" t="n">
        <v>56</v>
      </c>
      <c r="L142" s="18" t="n">
        <v>33.6</v>
      </c>
      <c r="M142" s="18" t="n">
        <v>54.6</v>
      </c>
      <c r="N142" s="18" t="n">
        <v>5</v>
      </c>
      <c r="O142" s="18"/>
      <c r="P142" s="18"/>
      <c r="Q142" s="18" t="n">
        <v>59.6</v>
      </c>
      <c r="R142" s="19" t="s">
        <v>38</v>
      </c>
      <c r="S142" s="20" t="s">
        <v>30</v>
      </c>
      <c r="T142" s="21" t="s">
        <v>547</v>
      </c>
      <c r="U142" s="23" t="s">
        <v>32</v>
      </c>
    </row>
    <row r="143" customFormat="false" ht="11.25" hidden="false" customHeight="false" outlineLevel="0" collapsed="false">
      <c r="A143" s="5" t="n">
        <v>141</v>
      </c>
      <c r="B143" s="15" t="s">
        <v>548</v>
      </c>
      <c r="C143" s="16" t="s">
        <v>24</v>
      </c>
      <c r="D143" s="16" t="s">
        <v>25</v>
      </c>
      <c r="E143" s="17" t="s">
        <v>545</v>
      </c>
      <c r="F143" s="16" t="s">
        <v>27</v>
      </c>
      <c r="G143" s="16" t="s">
        <v>70</v>
      </c>
      <c r="H143" s="16" t="s">
        <v>549</v>
      </c>
      <c r="I143" s="21" t="n">
        <v>53</v>
      </c>
      <c r="J143" s="18" t="n">
        <v>21.2</v>
      </c>
      <c r="K143" s="21" t="n">
        <v>61.5</v>
      </c>
      <c r="L143" s="18" t="n">
        <v>36.9</v>
      </c>
      <c r="M143" s="18" t="n">
        <v>58.1</v>
      </c>
      <c r="N143" s="18"/>
      <c r="O143" s="18"/>
      <c r="P143" s="18"/>
      <c r="Q143" s="18" t="n">
        <v>58.1</v>
      </c>
      <c r="R143" s="19" t="s">
        <v>95</v>
      </c>
      <c r="S143" s="20" t="s">
        <v>30</v>
      </c>
      <c r="T143" s="21" t="s">
        <v>547</v>
      </c>
      <c r="U143" s="23" t="s">
        <v>32</v>
      </c>
    </row>
    <row r="144" customFormat="false" ht="11.25" hidden="false" customHeight="false" outlineLevel="0" collapsed="false">
      <c r="A144" s="5" t="n">
        <v>142</v>
      </c>
      <c r="B144" s="15" t="s">
        <v>550</v>
      </c>
      <c r="C144" s="16" t="s">
        <v>24</v>
      </c>
      <c r="D144" s="16" t="s">
        <v>25</v>
      </c>
      <c r="E144" s="17" t="s">
        <v>551</v>
      </c>
      <c r="F144" s="16" t="s">
        <v>54</v>
      </c>
      <c r="G144" s="16" t="s">
        <v>552</v>
      </c>
      <c r="H144" s="16" t="s">
        <v>553</v>
      </c>
      <c r="I144" s="21" t="n">
        <v>53</v>
      </c>
      <c r="J144" s="18" t="n">
        <v>21.2</v>
      </c>
      <c r="K144" s="21" t="n">
        <v>55.5</v>
      </c>
      <c r="L144" s="18" t="n">
        <v>33.3</v>
      </c>
      <c r="M144" s="18" t="n">
        <v>54.5</v>
      </c>
      <c r="N144" s="18"/>
      <c r="O144" s="18"/>
      <c r="P144" s="18"/>
      <c r="Q144" s="18" t="n">
        <v>54.5</v>
      </c>
      <c r="R144" s="19" t="s">
        <v>38</v>
      </c>
      <c r="S144" s="20" t="s">
        <v>30</v>
      </c>
      <c r="T144" s="21" t="s">
        <v>554</v>
      </c>
      <c r="U144" s="23" t="s">
        <v>32</v>
      </c>
    </row>
    <row r="145" customFormat="false" ht="11.25" hidden="false" customHeight="false" outlineLevel="0" collapsed="false">
      <c r="A145" s="5" t="n">
        <v>143</v>
      </c>
      <c r="B145" s="15" t="s">
        <v>555</v>
      </c>
      <c r="C145" s="16" t="s">
        <v>34</v>
      </c>
      <c r="D145" s="16" t="s">
        <v>141</v>
      </c>
      <c r="E145" s="17" t="s">
        <v>556</v>
      </c>
      <c r="F145" s="16" t="s">
        <v>54</v>
      </c>
      <c r="G145" s="16" t="s">
        <v>557</v>
      </c>
      <c r="H145" s="16" t="s">
        <v>558</v>
      </c>
      <c r="I145" s="21" t="n">
        <v>46.5</v>
      </c>
      <c r="J145" s="18" t="n">
        <v>18.6</v>
      </c>
      <c r="K145" s="21" t="n">
        <v>39</v>
      </c>
      <c r="L145" s="18" t="n">
        <v>23.4</v>
      </c>
      <c r="M145" s="18" t="n">
        <v>42</v>
      </c>
      <c r="N145" s="18" t="n">
        <v>5</v>
      </c>
      <c r="O145" s="18"/>
      <c r="P145" s="18"/>
      <c r="Q145" s="18" t="n">
        <v>47</v>
      </c>
      <c r="R145" s="19" t="s">
        <v>38</v>
      </c>
      <c r="S145" s="20" t="s">
        <v>30</v>
      </c>
      <c r="T145" s="21" t="s">
        <v>559</v>
      </c>
      <c r="U145" s="23" t="s">
        <v>32</v>
      </c>
    </row>
    <row r="146" customFormat="false" ht="11.25" hidden="false" customHeight="false" outlineLevel="0" collapsed="false">
      <c r="A146" s="5" t="n">
        <v>144</v>
      </c>
      <c r="B146" s="15" t="s">
        <v>560</v>
      </c>
      <c r="C146" s="16" t="s">
        <v>24</v>
      </c>
      <c r="D146" s="16" t="s">
        <v>25</v>
      </c>
      <c r="E146" s="17" t="s">
        <v>561</v>
      </c>
      <c r="F146" s="16" t="s">
        <v>27</v>
      </c>
      <c r="G146" s="16" t="s">
        <v>562</v>
      </c>
      <c r="H146" s="16" t="s">
        <v>224</v>
      </c>
      <c r="I146" s="21" t="n">
        <v>54.5</v>
      </c>
      <c r="J146" s="18" t="n">
        <v>21.8</v>
      </c>
      <c r="K146" s="21" t="n">
        <v>52</v>
      </c>
      <c r="L146" s="18" t="n">
        <v>31.2</v>
      </c>
      <c r="M146" s="18" t="n">
        <v>53</v>
      </c>
      <c r="N146" s="18"/>
      <c r="O146" s="18"/>
      <c r="P146" s="18"/>
      <c r="Q146" s="18" t="n">
        <v>53</v>
      </c>
      <c r="R146" s="19"/>
      <c r="S146" s="18"/>
      <c r="T146" s="21" t="s">
        <v>563</v>
      </c>
      <c r="U146" s="23" t="s">
        <v>32</v>
      </c>
    </row>
    <row r="147" customFormat="false" ht="11.25" hidden="false" customHeight="false" outlineLevel="0" collapsed="false">
      <c r="A147" s="5" t="n">
        <v>145</v>
      </c>
      <c r="B147" s="15" t="s">
        <v>564</v>
      </c>
      <c r="C147" s="16" t="s">
        <v>24</v>
      </c>
      <c r="D147" s="16" t="s">
        <v>25</v>
      </c>
      <c r="E147" s="17" t="s">
        <v>565</v>
      </c>
      <c r="F147" s="16" t="s">
        <v>54</v>
      </c>
      <c r="G147" s="16" t="s">
        <v>566</v>
      </c>
      <c r="H147" s="16" t="s">
        <v>567</v>
      </c>
      <c r="I147" s="21" t="n">
        <v>42</v>
      </c>
      <c r="J147" s="18" t="n">
        <v>16.8</v>
      </c>
      <c r="K147" s="21" t="n">
        <v>49</v>
      </c>
      <c r="L147" s="18" t="n">
        <v>29.4</v>
      </c>
      <c r="M147" s="18" t="n">
        <v>46.2</v>
      </c>
      <c r="N147" s="18"/>
      <c r="O147" s="18"/>
      <c r="P147" s="18"/>
      <c r="Q147" s="18" t="n">
        <v>46.2</v>
      </c>
      <c r="R147" s="19" t="s">
        <v>38</v>
      </c>
      <c r="S147" s="20" t="s">
        <v>30</v>
      </c>
      <c r="T147" s="21" t="s">
        <v>568</v>
      </c>
      <c r="U147" s="23" t="s">
        <v>32</v>
      </c>
    </row>
    <row r="148" customFormat="false" ht="11.25" hidden="false" customHeight="false" outlineLevel="0" collapsed="false">
      <c r="A148" s="5" t="n">
        <v>146</v>
      </c>
      <c r="B148" s="15" t="s">
        <v>569</v>
      </c>
      <c r="C148" s="16" t="s">
        <v>24</v>
      </c>
      <c r="D148" s="16" t="s">
        <v>41</v>
      </c>
      <c r="E148" s="17" t="s">
        <v>570</v>
      </c>
      <c r="F148" s="16" t="s">
        <v>54</v>
      </c>
      <c r="G148" s="16" t="s">
        <v>90</v>
      </c>
      <c r="H148" s="16" t="s">
        <v>343</v>
      </c>
      <c r="I148" s="21" t="n">
        <v>49</v>
      </c>
      <c r="J148" s="18" t="n">
        <v>19.6</v>
      </c>
      <c r="K148" s="21" t="n">
        <v>27.5</v>
      </c>
      <c r="L148" s="18" t="n">
        <v>16.5</v>
      </c>
      <c r="M148" s="18" t="n">
        <v>36.1</v>
      </c>
      <c r="N148" s="18" t="n">
        <v>5</v>
      </c>
      <c r="O148" s="18"/>
      <c r="P148" s="18"/>
      <c r="Q148" s="18" t="n">
        <v>41.1</v>
      </c>
      <c r="R148" s="19" t="s">
        <v>38</v>
      </c>
      <c r="S148" s="20" t="s">
        <v>30</v>
      </c>
      <c r="T148" s="21" t="s">
        <v>571</v>
      </c>
      <c r="U148" s="23" t="s">
        <v>32</v>
      </c>
    </row>
    <row r="149" customFormat="false" ht="11.25" hidden="false" customHeight="false" outlineLevel="0" collapsed="false">
      <c r="A149" s="5" t="n">
        <v>147</v>
      </c>
      <c r="B149" s="15" t="s">
        <v>572</v>
      </c>
      <c r="C149" s="16" t="s">
        <v>34</v>
      </c>
      <c r="D149" s="16" t="s">
        <v>25</v>
      </c>
      <c r="E149" s="17" t="s">
        <v>573</v>
      </c>
      <c r="F149" s="16" t="s">
        <v>54</v>
      </c>
      <c r="G149" s="16" t="s">
        <v>435</v>
      </c>
      <c r="H149" s="16" t="s">
        <v>193</v>
      </c>
      <c r="I149" s="21" t="n">
        <v>54.5</v>
      </c>
      <c r="J149" s="18" t="n">
        <v>21.8</v>
      </c>
      <c r="K149" s="21" t="n">
        <v>40.5</v>
      </c>
      <c r="L149" s="18" t="n">
        <v>24.3</v>
      </c>
      <c r="M149" s="18" t="n">
        <v>46.1</v>
      </c>
      <c r="N149" s="18"/>
      <c r="O149" s="18"/>
      <c r="P149" s="18"/>
      <c r="Q149" s="18" t="n">
        <v>46.1</v>
      </c>
      <c r="R149" s="19" t="s">
        <v>38</v>
      </c>
      <c r="S149" s="20" t="s">
        <v>30</v>
      </c>
      <c r="T149" s="21" t="s">
        <v>574</v>
      </c>
      <c r="U149" s="23" t="s">
        <v>32</v>
      </c>
    </row>
    <row r="150" customFormat="false" ht="11.25" hidden="false" customHeight="false" outlineLevel="0" collapsed="false">
      <c r="A150" s="5" t="n">
        <v>148</v>
      </c>
      <c r="B150" s="15" t="s">
        <v>575</v>
      </c>
      <c r="C150" s="16" t="s">
        <v>34</v>
      </c>
      <c r="D150" s="16" t="s">
        <v>104</v>
      </c>
      <c r="E150" s="17" t="s">
        <v>576</v>
      </c>
      <c r="F150" s="16" t="s">
        <v>54</v>
      </c>
      <c r="G150" s="16" t="s">
        <v>90</v>
      </c>
      <c r="H150" s="16" t="s">
        <v>343</v>
      </c>
      <c r="I150" s="21" t="n">
        <v>42</v>
      </c>
      <c r="J150" s="18" t="n">
        <v>16.8</v>
      </c>
      <c r="K150" s="21" t="n">
        <v>35.5</v>
      </c>
      <c r="L150" s="18" t="n">
        <v>21.3</v>
      </c>
      <c r="M150" s="18" t="n">
        <v>38.1</v>
      </c>
      <c r="N150" s="18"/>
      <c r="O150" s="18"/>
      <c r="P150" s="18"/>
      <c r="Q150" s="18" t="n">
        <v>38.1</v>
      </c>
      <c r="R150" s="19" t="s">
        <v>38</v>
      </c>
      <c r="S150" s="21" t="s">
        <v>577</v>
      </c>
      <c r="T150" s="5"/>
      <c r="U150" s="23" t="s">
        <v>32</v>
      </c>
    </row>
    <row r="151" customFormat="false" ht="11.25" hidden="false" customHeight="false" outlineLevel="0" collapsed="false">
      <c r="A151" s="5" t="n">
        <v>149</v>
      </c>
      <c r="B151" s="15" t="s">
        <v>578</v>
      </c>
      <c r="C151" s="16" t="s">
        <v>34</v>
      </c>
      <c r="D151" s="16" t="s">
        <v>41</v>
      </c>
      <c r="E151" s="17" t="s">
        <v>579</v>
      </c>
      <c r="F151" s="16" t="s">
        <v>54</v>
      </c>
      <c r="G151" s="16" t="s">
        <v>108</v>
      </c>
      <c r="H151" s="16" t="s">
        <v>580</v>
      </c>
      <c r="I151" s="21" t="n">
        <v>44.5</v>
      </c>
      <c r="J151" s="18" t="n">
        <v>17.8</v>
      </c>
      <c r="K151" s="21" t="n">
        <v>46</v>
      </c>
      <c r="L151" s="18" t="n">
        <v>27.6</v>
      </c>
      <c r="M151" s="18" t="n">
        <v>45.4</v>
      </c>
      <c r="N151" s="18" t="n">
        <v>5</v>
      </c>
      <c r="O151" s="18"/>
      <c r="P151" s="18"/>
      <c r="Q151" s="18" t="n">
        <v>50.4</v>
      </c>
      <c r="R151" s="19" t="s">
        <v>38</v>
      </c>
      <c r="S151" s="20" t="s">
        <v>30</v>
      </c>
      <c r="T151" s="21" t="s">
        <v>469</v>
      </c>
      <c r="U151" s="23" t="s">
        <v>32</v>
      </c>
    </row>
    <row r="152" customFormat="false" ht="11.25" hidden="false" customHeight="false" outlineLevel="0" collapsed="false">
      <c r="A152" s="5" t="n">
        <v>150</v>
      </c>
      <c r="B152" s="15" t="s">
        <v>581</v>
      </c>
      <c r="C152" s="16" t="s">
        <v>34</v>
      </c>
      <c r="D152" s="16" t="s">
        <v>104</v>
      </c>
      <c r="E152" s="17" t="s">
        <v>579</v>
      </c>
      <c r="F152" s="16" t="s">
        <v>54</v>
      </c>
      <c r="G152" s="16" t="s">
        <v>90</v>
      </c>
      <c r="H152" s="16" t="s">
        <v>582</v>
      </c>
      <c r="I152" s="21" t="n">
        <v>58</v>
      </c>
      <c r="J152" s="18" t="n">
        <v>23.2</v>
      </c>
      <c r="K152" s="21" t="n">
        <v>40.5</v>
      </c>
      <c r="L152" s="18" t="n">
        <v>24.3</v>
      </c>
      <c r="M152" s="18" t="n">
        <v>47.5</v>
      </c>
      <c r="N152" s="18"/>
      <c r="O152" s="18"/>
      <c r="P152" s="18"/>
      <c r="Q152" s="18" t="n">
        <v>47.5</v>
      </c>
      <c r="R152" s="19" t="s">
        <v>95</v>
      </c>
      <c r="S152" s="20" t="s">
        <v>30</v>
      </c>
      <c r="T152" s="21" t="s">
        <v>469</v>
      </c>
      <c r="U152" s="23" t="s">
        <v>32</v>
      </c>
    </row>
    <row r="153" customFormat="false" ht="11.25" hidden="false" customHeight="false" outlineLevel="0" collapsed="false">
      <c r="A153" s="5" t="n">
        <v>151</v>
      </c>
      <c r="B153" s="15" t="s">
        <v>583</v>
      </c>
      <c r="C153" s="16" t="s">
        <v>24</v>
      </c>
      <c r="D153" s="16" t="s">
        <v>141</v>
      </c>
      <c r="E153" s="17" t="s">
        <v>584</v>
      </c>
      <c r="F153" s="16" t="s">
        <v>54</v>
      </c>
      <c r="G153" s="16" t="s">
        <v>85</v>
      </c>
      <c r="H153" s="16" t="s">
        <v>86</v>
      </c>
      <c r="I153" s="21" t="n">
        <v>48.5</v>
      </c>
      <c r="J153" s="18" t="n">
        <v>19.4</v>
      </c>
      <c r="K153" s="21" t="n">
        <v>36.5</v>
      </c>
      <c r="L153" s="18" t="n">
        <v>21.9</v>
      </c>
      <c r="M153" s="18" t="n">
        <v>41.3</v>
      </c>
      <c r="N153" s="18" t="n">
        <v>5</v>
      </c>
      <c r="O153" s="18"/>
      <c r="P153" s="18"/>
      <c r="Q153" s="18" t="n">
        <v>46.3</v>
      </c>
      <c r="R153" s="19" t="s">
        <v>38</v>
      </c>
      <c r="S153" s="20" t="s">
        <v>30</v>
      </c>
      <c r="T153" s="21" t="s">
        <v>585</v>
      </c>
      <c r="U153" s="23" t="s">
        <v>32</v>
      </c>
    </row>
    <row r="154" s="32" customFormat="true" ht="12" hidden="false" customHeight="false" outlineLevel="0" collapsed="false">
      <c r="A154" s="5" t="n">
        <v>152</v>
      </c>
      <c r="B154" s="24" t="s">
        <v>586</v>
      </c>
      <c r="C154" s="25" t="s">
        <v>24</v>
      </c>
      <c r="D154" s="42" t="s">
        <v>141</v>
      </c>
      <c r="E154" s="26" t="s">
        <v>587</v>
      </c>
      <c r="F154" s="25" t="s">
        <v>54</v>
      </c>
      <c r="G154" s="25" t="s">
        <v>588</v>
      </c>
      <c r="H154" s="24" t="n">
        <v>52</v>
      </c>
      <c r="I154" s="27" t="n">
        <f aca="false">H154*0.4</f>
        <v>20.8</v>
      </c>
      <c r="J154" s="25" t="n">
        <v>34.5</v>
      </c>
      <c r="K154" s="27" t="n">
        <f aca="false">J154*0.6</f>
        <v>20.7</v>
      </c>
      <c r="L154" s="27" t="n">
        <f aca="false">I154+K154</f>
        <v>41.5</v>
      </c>
      <c r="M154" s="27" t="n">
        <v>5</v>
      </c>
      <c r="N154" s="27"/>
      <c r="O154" s="27"/>
      <c r="P154" s="28" t="n">
        <f aca="false">L154+M154+N154+O154</f>
        <v>46.5</v>
      </c>
      <c r="Q154" s="29" t="s">
        <v>589</v>
      </c>
      <c r="R154" s="30"/>
      <c r="S154" s="30"/>
      <c r="T154" s="30"/>
      <c r="U154" s="31"/>
    </row>
    <row r="155" s="32" customFormat="true" ht="12" hidden="false" customHeight="false" outlineLevel="0" collapsed="false">
      <c r="A155" s="5" t="n">
        <v>153</v>
      </c>
      <c r="B155" s="24" t="s">
        <v>590</v>
      </c>
      <c r="C155" s="25" t="s">
        <v>34</v>
      </c>
      <c r="D155" s="42" t="s">
        <v>25</v>
      </c>
      <c r="E155" s="26" t="s">
        <v>591</v>
      </c>
      <c r="F155" s="25" t="s">
        <v>296</v>
      </c>
      <c r="G155" s="25" t="s">
        <v>436</v>
      </c>
      <c r="H155" s="24" t="n">
        <v>31</v>
      </c>
      <c r="I155" s="27" t="n">
        <f aca="false">H155*0.4</f>
        <v>12.4</v>
      </c>
      <c r="J155" s="25" t="n">
        <v>28</v>
      </c>
      <c r="K155" s="27" t="n">
        <f aca="false">J155*0.6</f>
        <v>16.8</v>
      </c>
      <c r="L155" s="27" t="n">
        <f aca="false">I155+K155</f>
        <v>29.2</v>
      </c>
      <c r="M155" s="27"/>
      <c r="N155" s="27"/>
      <c r="O155" s="27"/>
      <c r="P155" s="28" t="n">
        <f aca="false">L155+M155+N155+O155</f>
        <v>29.2</v>
      </c>
      <c r="Q155" s="29" t="s">
        <v>592</v>
      </c>
      <c r="R155" s="30"/>
      <c r="S155" s="30"/>
      <c r="T155" s="30"/>
      <c r="U155" s="31"/>
    </row>
    <row r="156" s="32" customFormat="true" ht="12" hidden="false" customHeight="false" outlineLevel="0" collapsed="false">
      <c r="A156" s="5" t="n">
        <v>154</v>
      </c>
      <c r="B156" s="24" t="s">
        <v>593</v>
      </c>
      <c r="C156" s="25" t="s">
        <v>34</v>
      </c>
      <c r="D156" s="42" t="s">
        <v>41</v>
      </c>
      <c r="E156" s="43" t="s">
        <v>594</v>
      </c>
      <c r="F156" s="25" t="s">
        <v>27</v>
      </c>
      <c r="G156" s="25" t="s">
        <v>86</v>
      </c>
      <c r="H156" s="24" t="n">
        <v>39</v>
      </c>
      <c r="I156" s="27" t="n">
        <v>15.6</v>
      </c>
      <c r="J156" s="25" t="n">
        <v>55</v>
      </c>
      <c r="K156" s="27" t="n">
        <v>33</v>
      </c>
      <c r="L156" s="27" t="n">
        <v>48.6</v>
      </c>
      <c r="M156" s="27" t="n">
        <v>5</v>
      </c>
      <c r="N156" s="27"/>
      <c r="O156" s="27"/>
      <c r="P156" s="28" t="n">
        <v>53.6</v>
      </c>
      <c r="Q156" s="29" t="s">
        <v>595</v>
      </c>
      <c r="R156" s="30"/>
      <c r="S156" s="30"/>
      <c r="T156" s="30"/>
      <c r="U156" s="31"/>
    </row>
    <row r="157" s="32" customFormat="true" ht="12" hidden="false" customHeight="false" outlineLevel="0" collapsed="false">
      <c r="A157" s="5" t="n">
        <v>155</v>
      </c>
      <c r="B157" s="24" t="s">
        <v>596</v>
      </c>
      <c r="C157" s="25" t="s">
        <v>24</v>
      </c>
      <c r="D157" s="42" t="s">
        <v>41</v>
      </c>
      <c r="E157" s="43" t="s">
        <v>594</v>
      </c>
      <c r="F157" s="25" t="s">
        <v>54</v>
      </c>
      <c r="G157" s="25" t="s">
        <v>332</v>
      </c>
      <c r="H157" s="24" t="n">
        <v>43.5</v>
      </c>
      <c r="I157" s="27" t="n">
        <v>17.4</v>
      </c>
      <c r="J157" s="25" t="n">
        <v>48</v>
      </c>
      <c r="K157" s="27" t="n">
        <v>28.8</v>
      </c>
      <c r="L157" s="27" t="n">
        <v>46.2</v>
      </c>
      <c r="M157" s="27" t="n">
        <v>5</v>
      </c>
      <c r="N157" s="27"/>
      <c r="O157" s="27"/>
      <c r="P157" s="28" t="n">
        <v>51.2</v>
      </c>
      <c r="Q157" s="29" t="s">
        <v>597</v>
      </c>
      <c r="R157" s="30"/>
      <c r="S157" s="30"/>
      <c r="T157" s="30"/>
      <c r="U157" s="31"/>
    </row>
    <row r="158" s="32" customFormat="true" ht="12" hidden="false" customHeight="false" outlineLevel="0" collapsed="false">
      <c r="A158" s="5" t="n">
        <v>156</v>
      </c>
      <c r="B158" s="24" t="s">
        <v>598</v>
      </c>
      <c r="C158" s="25" t="s">
        <v>34</v>
      </c>
      <c r="D158" s="42" t="s">
        <v>25</v>
      </c>
      <c r="E158" s="43" t="s">
        <v>594</v>
      </c>
      <c r="F158" s="25" t="s">
        <v>54</v>
      </c>
      <c r="G158" s="25" t="s">
        <v>332</v>
      </c>
      <c r="H158" s="24" t="n">
        <v>41</v>
      </c>
      <c r="I158" s="27" t="n">
        <v>16.4</v>
      </c>
      <c r="J158" s="25" t="n">
        <v>48</v>
      </c>
      <c r="K158" s="27" t="n">
        <v>28.8</v>
      </c>
      <c r="L158" s="27" t="n">
        <v>45.2</v>
      </c>
      <c r="M158" s="27"/>
      <c r="N158" s="27"/>
      <c r="O158" s="27"/>
      <c r="P158" s="27" t="n">
        <v>45.2</v>
      </c>
      <c r="Q158" s="29" t="s">
        <v>597</v>
      </c>
      <c r="R158" s="47"/>
      <c r="S158" s="47"/>
      <c r="T158" s="47"/>
      <c r="U158" s="47"/>
    </row>
    <row r="159" s="32" customFormat="true" ht="12" hidden="false" customHeight="false" outlineLevel="0" collapsed="false">
      <c r="A159" s="5" t="n">
        <v>157</v>
      </c>
      <c r="B159" s="24" t="s">
        <v>599</v>
      </c>
      <c r="C159" s="25" t="s">
        <v>34</v>
      </c>
      <c r="D159" s="42" t="s">
        <v>270</v>
      </c>
      <c r="E159" s="43" t="s">
        <v>600</v>
      </c>
      <c r="F159" s="25" t="s">
        <v>54</v>
      </c>
      <c r="G159" s="25" t="s">
        <v>601</v>
      </c>
      <c r="H159" s="24" t="n">
        <v>52</v>
      </c>
      <c r="I159" s="27" t="n">
        <v>20.8</v>
      </c>
      <c r="J159" s="25" t="n">
        <v>33</v>
      </c>
      <c r="K159" s="27" t="n">
        <v>19.8</v>
      </c>
      <c r="L159" s="27" t="n">
        <v>40.6</v>
      </c>
      <c r="M159" s="27" t="n">
        <v>5</v>
      </c>
      <c r="N159" s="27"/>
      <c r="O159" s="27"/>
      <c r="P159" s="27" t="n">
        <v>45.6</v>
      </c>
      <c r="Q159" s="29" t="s">
        <v>602</v>
      </c>
      <c r="R159" s="47"/>
      <c r="S159" s="47"/>
      <c r="T159" s="47"/>
      <c r="U159" s="47"/>
    </row>
    <row r="160" s="32" customFormat="true" ht="12" hidden="false" customHeight="false" outlineLevel="0" collapsed="false">
      <c r="A160" s="5" t="n">
        <v>158</v>
      </c>
      <c r="B160" s="24" t="s">
        <v>603</v>
      </c>
      <c r="C160" s="25" t="s">
        <v>34</v>
      </c>
      <c r="D160" s="42" t="s">
        <v>25</v>
      </c>
      <c r="E160" s="43" t="s">
        <v>604</v>
      </c>
      <c r="F160" s="25" t="s">
        <v>27</v>
      </c>
      <c r="G160" s="25" t="s">
        <v>81</v>
      </c>
      <c r="H160" s="24" t="n">
        <v>52</v>
      </c>
      <c r="I160" s="27" t="n">
        <v>20.8</v>
      </c>
      <c r="J160" s="25" t="n">
        <v>58</v>
      </c>
      <c r="K160" s="27" t="n">
        <v>34.8</v>
      </c>
      <c r="L160" s="27" t="n">
        <v>55.6</v>
      </c>
      <c r="M160" s="27"/>
      <c r="N160" s="27"/>
      <c r="O160" s="27"/>
      <c r="P160" s="27" t="n">
        <v>55.6</v>
      </c>
      <c r="Q160" s="29" t="s">
        <v>129</v>
      </c>
      <c r="R160" s="47"/>
      <c r="S160" s="47"/>
      <c r="T160" s="47"/>
      <c r="U160" s="47"/>
    </row>
    <row r="161" s="32" customFormat="true" ht="12" hidden="false" customHeight="false" outlineLevel="0" collapsed="false">
      <c r="A161" s="5" t="n">
        <v>159</v>
      </c>
      <c r="B161" s="24" t="s">
        <v>605</v>
      </c>
      <c r="C161" s="25" t="s">
        <v>34</v>
      </c>
      <c r="D161" s="42" t="s">
        <v>25</v>
      </c>
      <c r="E161" s="43" t="s">
        <v>606</v>
      </c>
      <c r="F161" s="25" t="s">
        <v>27</v>
      </c>
      <c r="G161" s="25" t="s">
        <v>98</v>
      </c>
      <c r="H161" s="24" t="n">
        <v>51</v>
      </c>
      <c r="I161" s="27" t="n">
        <v>20.4</v>
      </c>
      <c r="J161" s="25" t="n">
        <v>37</v>
      </c>
      <c r="K161" s="27" t="n">
        <v>22.2</v>
      </c>
      <c r="L161" s="27" t="n">
        <v>42.6</v>
      </c>
      <c r="M161" s="27"/>
      <c r="N161" s="27"/>
      <c r="O161" s="27"/>
      <c r="P161" s="27" t="n">
        <v>42.6</v>
      </c>
      <c r="Q161" s="29" t="s">
        <v>595</v>
      </c>
      <c r="R161" s="47"/>
      <c r="S161" s="47"/>
      <c r="T161" s="47"/>
      <c r="U161" s="47"/>
    </row>
    <row r="162" customFormat="false" ht="11.25" hidden="false" customHeight="false" outlineLevel="0" collapsed="false">
      <c r="A162" s="5" t="n">
        <v>160</v>
      </c>
      <c r="B162" s="15" t="s">
        <v>607</v>
      </c>
      <c r="C162" s="16" t="s">
        <v>34</v>
      </c>
      <c r="D162" s="16" t="s">
        <v>107</v>
      </c>
      <c r="E162" s="17" t="s">
        <v>608</v>
      </c>
      <c r="F162" s="16" t="s">
        <v>54</v>
      </c>
      <c r="G162" s="16" t="s">
        <v>609</v>
      </c>
      <c r="H162" s="16" t="s">
        <v>98</v>
      </c>
      <c r="I162" s="21" t="n">
        <v>40.5</v>
      </c>
      <c r="J162" s="18" t="n">
        <v>16.2</v>
      </c>
      <c r="K162" s="21" t="n">
        <v>36.5</v>
      </c>
      <c r="L162" s="18" t="n">
        <v>21.9</v>
      </c>
      <c r="M162" s="18" t="n">
        <v>38.1</v>
      </c>
      <c r="N162" s="18"/>
      <c r="O162" s="18"/>
      <c r="P162" s="18"/>
      <c r="Q162" s="18" t="n">
        <v>38.1</v>
      </c>
      <c r="R162" s="19" t="s">
        <v>38</v>
      </c>
      <c r="S162" s="20" t="s">
        <v>30</v>
      </c>
      <c r="T162" s="21" t="s">
        <v>610</v>
      </c>
      <c r="U162" s="23" t="s">
        <v>32</v>
      </c>
    </row>
    <row r="163" customFormat="false" ht="11.25" hidden="false" customHeight="false" outlineLevel="0" collapsed="false">
      <c r="A163" s="5" t="n">
        <v>161</v>
      </c>
      <c r="B163" s="15" t="s">
        <v>611</v>
      </c>
      <c r="C163" s="16" t="s">
        <v>34</v>
      </c>
      <c r="D163" s="16" t="s">
        <v>25</v>
      </c>
      <c r="E163" s="17" t="s">
        <v>612</v>
      </c>
      <c r="F163" s="16" t="s">
        <v>54</v>
      </c>
      <c r="G163" s="16" t="s">
        <v>613</v>
      </c>
      <c r="H163" s="16" t="s">
        <v>86</v>
      </c>
      <c r="I163" s="21" t="n">
        <v>51.5</v>
      </c>
      <c r="J163" s="18" t="n">
        <v>20.6</v>
      </c>
      <c r="K163" s="21" t="n">
        <v>44</v>
      </c>
      <c r="L163" s="18" t="n">
        <v>26.4</v>
      </c>
      <c r="M163" s="18" t="n">
        <v>47</v>
      </c>
      <c r="N163" s="18"/>
      <c r="O163" s="18"/>
      <c r="P163" s="18"/>
      <c r="Q163" s="18" t="n">
        <v>47</v>
      </c>
      <c r="R163" s="19" t="s">
        <v>38</v>
      </c>
      <c r="S163" s="20" t="s">
        <v>30</v>
      </c>
      <c r="T163" s="21" t="s">
        <v>602</v>
      </c>
      <c r="U163" s="23" t="s">
        <v>32</v>
      </c>
    </row>
    <row r="164" customFormat="false" ht="11.25" hidden="false" customHeight="false" outlineLevel="0" collapsed="false">
      <c r="A164" s="5" t="n">
        <v>162</v>
      </c>
      <c r="B164" s="15" t="s">
        <v>614</v>
      </c>
      <c r="C164" s="16" t="s">
        <v>34</v>
      </c>
      <c r="D164" s="16" t="s">
        <v>41</v>
      </c>
      <c r="E164" s="17" t="s">
        <v>612</v>
      </c>
      <c r="F164" s="16" t="s">
        <v>54</v>
      </c>
      <c r="G164" s="16" t="s">
        <v>90</v>
      </c>
      <c r="H164" s="16" t="s">
        <v>468</v>
      </c>
      <c r="I164" s="21" t="n">
        <v>48.5</v>
      </c>
      <c r="J164" s="18" t="n">
        <v>19.4</v>
      </c>
      <c r="K164" s="21" t="n">
        <v>37</v>
      </c>
      <c r="L164" s="18" t="n">
        <v>22.2</v>
      </c>
      <c r="M164" s="18" t="n">
        <v>41.6</v>
      </c>
      <c r="N164" s="18" t="n">
        <v>5</v>
      </c>
      <c r="O164" s="18"/>
      <c r="P164" s="18"/>
      <c r="Q164" s="18" t="n">
        <v>46.6</v>
      </c>
      <c r="R164" s="19" t="s">
        <v>95</v>
      </c>
      <c r="S164" s="20" t="s">
        <v>30</v>
      </c>
      <c r="T164" s="21" t="s">
        <v>602</v>
      </c>
      <c r="U164" s="23" t="s">
        <v>32</v>
      </c>
    </row>
    <row r="165" customFormat="false" ht="11.25" hidden="false" customHeight="false" outlineLevel="0" collapsed="false">
      <c r="A165" s="5" t="n">
        <v>163</v>
      </c>
      <c r="B165" s="15" t="s">
        <v>615</v>
      </c>
      <c r="C165" s="16" t="s">
        <v>24</v>
      </c>
      <c r="D165" s="16" t="s">
        <v>25</v>
      </c>
      <c r="E165" s="17" t="s">
        <v>616</v>
      </c>
      <c r="F165" s="16" t="s">
        <v>27</v>
      </c>
      <c r="G165" s="16" t="s">
        <v>617</v>
      </c>
      <c r="H165" s="16" t="s">
        <v>101</v>
      </c>
      <c r="I165" s="21" t="n">
        <v>69.5</v>
      </c>
      <c r="J165" s="18" t="n">
        <v>27.8</v>
      </c>
      <c r="K165" s="21" t="n">
        <v>41</v>
      </c>
      <c r="L165" s="18" t="n">
        <v>24.6</v>
      </c>
      <c r="M165" s="18" t="n">
        <v>52.4</v>
      </c>
      <c r="N165" s="18"/>
      <c r="O165" s="18"/>
      <c r="P165" s="18"/>
      <c r="Q165" s="18" t="n">
        <v>52.4</v>
      </c>
      <c r="R165" s="19" t="s">
        <v>38</v>
      </c>
      <c r="S165" s="20" t="s">
        <v>30</v>
      </c>
      <c r="T165" s="21" t="s">
        <v>618</v>
      </c>
      <c r="U165" s="23" t="s">
        <v>32</v>
      </c>
    </row>
    <row r="166" customFormat="false" ht="11.25" hidden="false" customHeight="false" outlineLevel="0" collapsed="false">
      <c r="A166" s="5" t="n">
        <v>164</v>
      </c>
      <c r="B166" s="15" t="s">
        <v>619</v>
      </c>
      <c r="C166" s="16" t="s">
        <v>34</v>
      </c>
      <c r="D166" s="16" t="s">
        <v>41</v>
      </c>
      <c r="E166" s="17" t="s">
        <v>620</v>
      </c>
      <c r="F166" s="16" t="s">
        <v>54</v>
      </c>
      <c r="G166" s="16" t="s">
        <v>90</v>
      </c>
      <c r="H166" s="16" t="s">
        <v>621</v>
      </c>
      <c r="I166" s="21" t="n">
        <v>32</v>
      </c>
      <c r="J166" s="18" t="n">
        <v>12.8</v>
      </c>
      <c r="K166" s="21" t="n">
        <v>35.5</v>
      </c>
      <c r="L166" s="18" t="n">
        <v>21.3</v>
      </c>
      <c r="M166" s="18" t="n">
        <v>34.1</v>
      </c>
      <c r="N166" s="18" t="n">
        <v>5</v>
      </c>
      <c r="O166" s="18"/>
      <c r="P166" s="18"/>
      <c r="Q166" s="18" t="n">
        <v>39.1</v>
      </c>
      <c r="R166" s="19" t="s">
        <v>38</v>
      </c>
      <c r="S166" s="20" t="s">
        <v>30</v>
      </c>
      <c r="T166" s="21" t="s">
        <v>622</v>
      </c>
      <c r="U166" s="23" t="s">
        <v>32</v>
      </c>
    </row>
    <row r="167" customFormat="false" ht="11.25" hidden="false" customHeight="false" outlineLevel="0" collapsed="false">
      <c r="A167" s="5" t="n">
        <v>165</v>
      </c>
      <c r="B167" s="15" t="s">
        <v>623</v>
      </c>
      <c r="C167" s="16" t="s">
        <v>34</v>
      </c>
      <c r="D167" s="16" t="s">
        <v>25</v>
      </c>
      <c r="E167" s="17" t="s">
        <v>624</v>
      </c>
      <c r="F167" s="16" t="s">
        <v>54</v>
      </c>
      <c r="G167" s="16" t="s">
        <v>124</v>
      </c>
      <c r="H167" s="16" t="s">
        <v>431</v>
      </c>
      <c r="I167" s="21" t="n">
        <v>48.5</v>
      </c>
      <c r="J167" s="18" t="n">
        <v>19.4</v>
      </c>
      <c r="K167" s="21" t="n">
        <v>34.5</v>
      </c>
      <c r="L167" s="18" t="n">
        <v>20.7</v>
      </c>
      <c r="M167" s="18" t="n">
        <v>40.1</v>
      </c>
      <c r="N167" s="18"/>
      <c r="O167" s="18"/>
      <c r="P167" s="18"/>
      <c r="Q167" s="18" t="n">
        <v>40.1</v>
      </c>
      <c r="R167" s="19" t="s">
        <v>38</v>
      </c>
      <c r="S167" s="20" t="s">
        <v>30</v>
      </c>
      <c r="T167" s="21" t="s">
        <v>625</v>
      </c>
      <c r="U167" s="23" t="s">
        <v>32</v>
      </c>
    </row>
    <row r="168" customFormat="false" ht="11.25" hidden="false" customHeight="false" outlineLevel="0" collapsed="false">
      <c r="A168" s="5" t="n">
        <v>166</v>
      </c>
      <c r="B168" s="15" t="s">
        <v>626</v>
      </c>
      <c r="C168" s="16" t="s">
        <v>34</v>
      </c>
      <c r="D168" s="16" t="s">
        <v>25</v>
      </c>
      <c r="E168" s="17" t="s">
        <v>627</v>
      </c>
      <c r="F168" s="16" t="s">
        <v>54</v>
      </c>
      <c r="G168" s="16" t="s">
        <v>232</v>
      </c>
      <c r="H168" s="16" t="s">
        <v>193</v>
      </c>
      <c r="I168" s="21" t="n">
        <v>51.5</v>
      </c>
      <c r="J168" s="18" t="n">
        <v>20.6</v>
      </c>
      <c r="K168" s="21" t="n">
        <v>42</v>
      </c>
      <c r="L168" s="18" t="n">
        <v>25.2</v>
      </c>
      <c r="M168" s="18" t="n">
        <v>45.8</v>
      </c>
      <c r="N168" s="18"/>
      <c r="O168" s="18"/>
      <c r="P168" s="18"/>
      <c r="Q168" s="18" t="n">
        <v>45.8</v>
      </c>
      <c r="R168" s="19" t="s">
        <v>38</v>
      </c>
      <c r="S168" s="20" t="s">
        <v>30</v>
      </c>
      <c r="T168" s="21" t="s">
        <v>628</v>
      </c>
      <c r="U168" s="23" t="s">
        <v>32</v>
      </c>
    </row>
    <row r="169" customFormat="false" ht="11.25" hidden="false" customHeight="false" outlineLevel="0" collapsed="false">
      <c r="A169" s="5" t="n">
        <v>167</v>
      </c>
      <c r="B169" s="15" t="s">
        <v>629</v>
      </c>
      <c r="C169" s="16" t="s">
        <v>34</v>
      </c>
      <c r="D169" s="16" t="s">
        <v>41</v>
      </c>
      <c r="E169" s="17" t="s">
        <v>630</v>
      </c>
      <c r="F169" s="16" t="s">
        <v>54</v>
      </c>
      <c r="G169" s="16" t="s">
        <v>90</v>
      </c>
      <c r="H169" s="16" t="s">
        <v>86</v>
      </c>
      <c r="I169" s="21" t="n">
        <v>39</v>
      </c>
      <c r="J169" s="18" t="n">
        <v>15.6</v>
      </c>
      <c r="K169" s="21" t="n">
        <v>44</v>
      </c>
      <c r="L169" s="18" t="n">
        <v>26.4</v>
      </c>
      <c r="M169" s="18" t="n">
        <v>42</v>
      </c>
      <c r="N169" s="18" t="n">
        <v>5</v>
      </c>
      <c r="O169" s="18"/>
      <c r="P169" s="18"/>
      <c r="Q169" s="18" t="n">
        <v>47</v>
      </c>
      <c r="R169" s="19" t="s">
        <v>38</v>
      </c>
      <c r="S169" s="20" t="s">
        <v>30</v>
      </c>
      <c r="T169" s="21" t="s">
        <v>631</v>
      </c>
      <c r="U169" s="23" t="s">
        <v>32</v>
      </c>
    </row>
    <row r="170" customFormat="false" ht="11.25" hidden="false" customHeight="false" outlineLevel="0" collapsed="false">
      <c r="A170" s="5" t="n">
        <v>168</v>
      </c>
      <c r="B170" s="15" t="s">
        <v>632</v>
      </c>
      <c r="C170" s="16" t="s">
        <v>34</v>
      </c>
      <c r="D170" s="16" t="s">
        <v>41</v>
      </c>
      <c r="E170" s="17" t="s">
        <v>633</v>
      </c>
      <c r="F170" s="16" t="s">
        <v>54</v>
      </c>
      <c r="G170" s="16" t="s">
        <v>435</v>
      </c>
      <c r="H170" s="16" t="s">
        <v>193</v>
      </c>
      <c r="I170" s="21" t="n">
        <v>47.5</v>
      </c>
      <c r="J170" s="18" t="n">
        <v>19</v>
      </c>
      <c r="K170" s="21" t="n">
        <v>29.5</v>
      </c>
      <c r="L170" s="18" t="n">
        <v>17.7</v>
      </c>
      <c r="M170" s="18" t="n">
        <v>36.7</v>
      </c>
      <c r="N170" s="18" t="n">
        <v>5</v>
      </c>
      <c r="O170" s="18"/>
      <c r="P170" s="18"/>
      <c r="Q170" s="18" t="n">
        <v>41.7</v>
      </c>
      <c r="R170" s="19" t="s">
        <v>38</v>
      </c>
      <c r="S170" s="20" t="s">
        <v>30</v>
      </c>
      <c r="T170" s="21" t="s">
        <v>634</v>
      </c>
      <c r="U170" s="23" t="s">
        <v>32</v>
      </c>
    </row>
    <row r="171" customFormat="false" ht="11.25" hidden="false" customHeight="false" outlineLevel="0" collapsed="false">
      <c r="A171" s="5" t="n">
        <v>169</v>
      </c>
      <c r="B171" s="15" t="s">
        <v>635</v>
      </c>
      <c r="C171" s="16" t="s">
        <v>24</v>
      </c>
      <c r="D171" s="16" t="s">
        <v>141</v>
      </c>
      <c r="E171" s="17" t="s">
        <v>636</v>
      </c>
      <c r="F171" s="16" t="s">
        <v>54</v>
      </c>
      <c r="G171" s="16" t="s">
        <v>90</v>
      </c>
      <c r="H171" s="16" t="s">
        <v>332</v>
      </c>
      <c r="I171" s="21" t="n">
        <v>49</v>
      </c>
      <c r="J171" s="18" t="n">
        <v>19.6</v>
      </c>
      <c r="K171" s="21" t="n">
        <v>35</v>
      </c>
      <c r="L171" s="18" t="n">
        <v>21</v>
      </c>
      <c r="M171" s="18" t="n">
        <v>40.6</v>
      </c>
      <c r="N171" s="18" t="n">
        <v>5</v>
      </c>
      <c r="O171" s="18"/>
      <c r="P171" s="18"/>
      <c r="Q171" s="18" t="n">
        <v>45.6</v>
      </c>
      <c r="R171" s="19" t="s">
        <v>38</v>
      </c>
      <c r="S171" s="20" t="s">
        <v>30</v>
      </c>
      <c r="T171" s="21" t="s">
        <v>637</v>
      </c>
      <c r="U171" s="23" t="s">
        <v>32</v>
      </c>
    </row>
    <row r="172" customFormat="false" ht="11.25" hidden="false" customHeight="false" outlineLevel="0" collapsed="false">
      <c r="A172" s="5" t="n">
        <v>170</v>
      </c>
      <c r="B172" s="15" t="s">
        <v>638</v>
      </c>
      <c r="C172" s="16" t="s">
        <v>34</v>
      </c>
      <c r="D172" s="16" t="s">
        <v>25</v>
      </c>
      <c r="E172" s="17" t="s">
        <v>639</v>
      </c>
      <c r="F172" s="16" t="s">
        <v>27</v>
      </c>
      <c r="G172" s="16" t="s">
        <v>90</v>
      </c>
      <c r="H172" s="16" t="s">
        <v>101</v>
      </c>
      <c r="I172" s="21" t="n">
        <v>47</v>
      </c>
      <c r="J172" s="18" t="n">
        <v>18.8</v>
      </c>
      <c r="K172" s="21" t="n">
        <v>40</v>
      </c>
      <c r="L172" s="18" t="n">
        <v>24</v>
      </c>
      <c r="M172" s="18" t="n">
        <v>42.8</v>
      </c>
      <c r="N172" s="18"/>
      <c r="O172" s="18"/>
      <c r="P172" s="18"/>
      <c r="Q172" s="18" t="n">
        <v>42.8</v>
      </c>
      <c r="R172" s="19" t="s">
        <v>38</v>
      </c>
      <c r="S172" s="20" t="s">
        <v>30</v>
      </c>
      <c r="T172" s="21" t="s">
        <v>640</v>
      </c>
      <c r="U172" s="23" t="s">
        <v>32</v>
      </c>
    </row>
    <row r="173" customFormat="false" ht="11.25" hidden="false" customHeight="false" outlineLevel="0" collapsed="false">
      <c r="A173" s="5" t="n">
        <v>171</v>
      </c>
      <c r="B173" s="15" t="s">
        <v>641</v>
      </c>
      <c r="C173" s="16" t="s">
        <v>24</v>
      </c>
      <c r="D173" s="16" t="s">
        <v>25</v>
      </c>
      <c r="E173" s="17" t="s">
        <v>639</v>
      </c>
      <c r="F173" s="16" t="s">
        <v>27</v>
      </c>
      <c r="G173" s="16" t="s">
        <v>97</v>
      </c>
      <c r="H173" s="16" t="s">
        <v>98</v>
      </c>
      <c r="I173" s="21" t="n">
        <v>55.5</v>
      </c>
      <c r="J173" s="18" t="n">
        <v>22.2</v>
      </c>
      <c r="K173" s="21" t="n">
        <v>27</v>
      </c>
      <c r="L173" s="18" t="n">
        <v>16.2</v>
      </c>
      <c r="M173" s="18" t="n">
        <v>38.4</v>
      </c>
      <c r="N173" s="18"/>
      <c r="O173" s="18"/>
      <c r="P173" s="18"/>
      <c r="Q173" s="18" t="n">
        <v>38.4</v>
      </c>
      <c r="R173" s="19" t="s">
        <v>95</v>
      </c>
      <c r="S173" s="20" t="s">
        <v>30</v>
      </c>
      <c r="T173" s="21" t="s">
        <v>640</v>
      </c>
      <c r="U173" s="23" t="s">
        <v>32</v>
      </c>
    </row>
    <row r="174" customFormat="false" ht="11.25" hidden="false" customHeight="false" outlineLevel="0" collapsed="false">
      <c r="A174" s="5" t="n">
        <v>172</v>
      </c>
      <c r="B174" s="15" t="s">
        <v>642</v>
      </c>
      <c r="C174" s="16" t="s">
        <v>34</v>
      </c>
      <c r="D174" s="16" t="s">
        <v>230</v>
      </c>
      <c r="E174" s="17" t="s">
        <v>643</v>
      </c>
      <c r="F174" s="16" t="s">
        <v>54</v>
      </c>
      <c r="G174" s="16" t="s">
        <v>644</v>
      </c>
      <c r="H174" s="16" t="s">
        <v>645</v>
      </c>
      <c r="I174" s="21" t="n">
        <v>39.5</v>
      </c>
      <c r="J174" s="18" t="n">
        <v>15.8</v>
      </c>
      <c r="K174" s="21" t="n">
        <v>23</v>
      </c>
      <c r="L174" s="18" t="n">
        <v>13.8</v>
      </c>
      <c r="M174" s="18" t="n">
        <v>29.6</v>
      </c>
      <c r="N174" s="18" t="n">
        <v>5</v>
      </c>
      <c r="O174" s="18"/>
      <c r="P174" s="18"/>
      <c r="Q174" s="18" t="n">
        <v>34.6</v>
      </c>
      <c r="R174" s="19" t="s">
        <v>38</v>
      </c>
      <c r="S174" s="20" t="s">
        <v>30</v>
      </c>
      <c r="T174" s="21" t="s">
        <v>646</v>
      </c>
      <c r="U174" s="23" t="s">
        <v>32</v>
      </c>
    </row>
    <row r="175" customFormat="false" ht="11.25" hidden="false" customHeight="false" outlineLevel="0" collapsed="false">
      <c r="A175" s="5" t="n">
        <v>173</v>
      </c>
      <c r="B175" s="15" t="s">
        <v>647</v>
      </c>
      <c r="C175" s="16" t="s">
        <v>34</v>
      </c>
      <c r="D175" s="16" t="s">
        <v>25</v>
      </c>
      <c r="E175" s="17" t="s">
        <v>648</v>
      </c>
      <c r="F175" s="16" t="s">
        <v>27</v>
      </c>
      <c r="G175" s="16" t="s">
        <v>649</v>
      </c>
      <c r="H175" s="16" t="s">
        <v>98</v>
      </c>
      <c r="I175" s="21" t="n">
        <v>53</v>
      </c>
      <c r="J175" s="18" t="n">
        <v>21.2</v>
      </c>
      <c r="K175" s="21" t="n">
        <v>78</v>
      </c>
      <c r="L175" s="18" t="n">
        <v>46.8</v>
      </c>
      <c r="M175" s="18" t="n">
        <v>68</v>
      </c>
      <c r="N175" s="18"/>
      <c r="O175" s="18"/>
      <c r="P175" s="18"/>
      <c r="Q175" s="18" t="n">
        <v>68</v>
      </c>
      <c r="R175" s="19" t="s">
        <v>38</v>
      </c>
      <c r="S175" s="20" t="s">
        <v>30</v>
      </c>
      <c r="T175" s="21" t="s">
        <v>595</v>
      </c>
      <c r="U175" s="23" t="s">
        <v>32</v>
      </c>
    </row>
    <row r="176" customFormat="false" ht="11.25" hidden="false" customHeight="false" outlineLevel="0" collapsed="false">
      <c r="A176" s="5" t="n">
        <v>174</v>
      </c>
      <c r="B176" s="15" t="s">
        <v>650</v>
      </c>
      <c r="C176" s="16" t="s">
        <v>34</v>
      </c>
      <c r="D176" s="16" t="s">
        <v>25</v>
      </c>
      <c r="E176" s="17" t="s">
        <v>651</v>
      </c>
      <c r="F176" s="16" t="s">
        <v>54</v>
      </c>
      <c r="G176" s="16" t="s">
        <v>652</v>
      </c>
      <c r="H176" s="16" t="s">
        <v>645</v>
      </c>
      <c r="I176" s="21" t="n">
        <v>58</v>
      </c>
      <c r="J176" s="18" t="n">
        <v>23.2</v>
      </c>
      <c r="K176" s="21" t="n">
        <v>56</v>
      </c>
      <c r="L176" s="18" t="n">
        <v>33.6</v>
      </c>
      <c r="M176" s="18" t="n">
        <v>56.8</v>
      </c>
      <c r="N176" s="18"/>
      <c r="O176" s="18"/>
      <c r="P176" s="18"/>
      <c r="Q176" s="18" t="n">
        <v>56.8</v>
      </c>
      <c r="R176" s="19" t="s">
        <v>38</v>
      </c>
      <c r="S176" s="20" t="s">
        <v>30</v>
      </c>
      <c r="T176" s="21" t="s">
        <v>597</v>
      </c>
      <c r="U176" s="23" t="s">
        <v>32</v>
      </c>
    </row>
    <row r="177" customFormat="false" ht="11.25" hidden="false" customHeight="false" outlineLevel="0" collapsed="false">
      <c r="A177" s="5" t="n">
        <v>175</v>
      </c>
      <c r="B177" s="15" t="s">
        <v>653</v>
      </c>
      <c r="C177" s="16" t="s">
        <v>24</v>
      </c>
      <c r="D177" s="16" t="s">
        <v>141</v>
      </c>
      <c r="E177" s="17" t="s">
        <v>654</v>
      </c>
      <c r="F177" s="16" t="s">
        <v>27</v>
      </c>
      <c r="G177" s="16" t="s">
        <v>655</v>
      </c>
      <c r="H177" s="16" t="s">
        <v>656</v>
      </c>
      <c r="I177" s="21" t="n">
        <v>50.5</v>
      </c>
      <c r="J177" s="18" t="n">
        <v>20.2</v>
      </c>
      <c r="K177" s="21" t="n">
        <v>59</v>
      </c>
      <c r="L177" s="18" t="n">
        <v>35.4</v>
      </c>
      <c r="M177" s="18" t="n">
        <v>55.6</v>
      </c>
      <c r="N177" s="18" t="n">
        <v>5</v>
      </c>
      <c r="O177" s="18"/>
      <c r="P177" s="18"/>
      <c r="Q177" s="18" t="n">
        <v>60.6</v>
      </c>
      <c r="R177" s="19"/>
      <c r="S177" s="18"/>
      <c r="T177" s="21" t="s">
        <v>657</v>
      </c>
      <c r="U177" s="23" t="s">
        <v>32</v>
      </c>
    </row>
    <row r="178" customFormat="false" ht="11.25" hidden="false" customHeight="false" outlineLevel="0" collapsed="false">
      <c r="A178" s="5" t="n">
        <v>176</v>
      </c>
      <c r="B178" s="15" t="s">
        <v>658</v>
      </c>
      <c r="C178" s="16" t="s">
        <v>34</v>
      </c>
      <c r="D178" s="16" t="s">
        <v>41</v>
      </c>
      <c r="E178" s="17" t="s">
        <v>659</v>
      </c>
      <c r="F178" s="16" t="s">
        <v>27</v>
      </c>
      <c r="G178" s="16" t="s">
        <v>132</v>
      </c>
      <c r="H178" s="16" t="s">
        <v>45</v>
      </c>
      <c r="I178" s="21" t="n">
        <v>53.5</v>
      </c>
      <c r="J178" s="18" t="n">
        <v>21.4</v>
      </c>
      <c r="K178" s="21" t="n">
        <v>62</v>
      </c>
      <c r="L178" s="18" t="n">
        <v>37.2</v>
      </c>
      <c r="M178" s="18" t="n">
        <v>58.6</v>
      </c>
      <c r="N178" s="18" t="n">
        <v>5</v>
      </c>
      <c r="O178" s="18"/>
      <c r="P178" s="18"/>
      <c r="Q178" s="18" t="n">
        <v>63.6</v>
      </c>
      <c r="R178" s="19" t="s">
        <v>38</v>
      </c>
      <c r="S178" s="20" t="s">
        <v>30</v>
      </c>
      <c r="T178" s="21" t="s">
        <v>660</v>
      </c>
      <c r="U178" s="23" t="s">
        <v>32</v>
      </c>
    </row>
    <row r="179" customFormat="false" ht="11.25" hidden="false" customHeight="false" outlineLevel="0" collapsed="false">
      <c r="A179" s="5" t="n">
        <v>177</v>
      </c>
      <c r="B179" s="15" t="s">
        <v>661</v>
      </c>
      <c r="C179" s="16" t="s">
        <v>24</v>
      </c>
      <c r="D179" s="16" t="s">
        <v>25</v>
      </c>
      <c r="E179" s="17" t="s">
        <v>662</v>
      </c>
      <c r="F179" s="16" t="s">
        <v>27</v>
      </c>
      <c r="G179" s="16" t="s">
        <v>663</v>
      </c>
      <c r="H179" s="16" t="s">
        <v>664</v>
      </c>
      <c r="I179" s="21" t="n">
        <v>61.5</v>
      </c>
      <c r="J179" s="18" t="n">
        <v>24.6</v>
      </c>
      <c r="K179" s="21" t="n">
        <v>69.5</v>
      </c>
      <c r="L179" s="18" t="n">
        <v>41.7</v>
      </c>
      <c r="M179" s="18" t="n">
        <v>66.3</v>
      </c>
      <c r="N179" s="18"/>
      <c r="O179" s="18"/>
      <c r="P179" s="18"/>
      <c r="Q179" s="18" t="n">
        <v>66.3</v>
      </c>
      <c r="R179" s="19" t="s">
        <v>38</v>
      </c>
      <c r="S179" s="20" t="s">
        <v>30</v>
      </c>
      <c r="T179" s="21" t="s">
        <v>665</v>
      </c>
      <c r="U179" s="23" t="s">
        <v>32</v>
      </c>
    </row>
    <row r="180" customFormat="false" ht="11.25" hidden="false" customHeight="false" outlineLevel="0" collapsed="false">
      <c r="A180" s="5" t="n">
        <v>178</v>
      </c>
      <c r="B180" s="15" t="s">
        <v>666</v>
      </c>
      <c r="C180" s="16" t="s">
        <v>24</v>
      </c>
      <c r="D180" s="16" t="s">
        <v>25</v>
      </c>
      <c r="E180" s="17" t="s">
        <v>662</v>
      </c>
      <c r="F180" s="16" t="s">
        <v>27</v>
      </c>
      <c r="G180" s="16" t="s">
        <v>663</v>
      </c>
      <c r="H180" s="16" t="s">
        <v>66</v>
      </c>
      <c r="I180" s="21" t="n">
        <v>59</v>
      </c>
      <c r="J180" s="18" t="n">
        <v>23.6</v>
      </c>
      <c r="K180" s="21" t="n">
        <v>70.5</v>
      </c>
      <c r="L180" s="18" t="n">
        <v>42.3</v>
      </c>
      <c r="M180" s="18" t="n">
        <v>65.9</v>
      </c>
      <c r="N180" s="18"/>
      <c r="O180" s="18"/>
      <c r="P180" s="18"/>
      <c r="Q180" s="18" t="n">
        <v>65.9</v>
      </c>
      <c r="R180" s="19" t="s">
        <v>95</v>
      </c>
      <c r="S180" s="20" t="s">
        <v>30</v>
      </c>
      <c r="T180" s="21" t="s">
        <v>665</v>
      </c>
      <c r="U180" s="23" t="s">
        <v>32</v>
      </c>
    </row>
    <row r="181" customFormat="false" ht="11.25" hidden="false" customHeight="false" outlineLevel="0" collapsed="false">
      <c r="A181" s="5" t="n">
        <v>179</v>
      </c>
      <c r="B181" s="48" t="s">
        <v>667</v>
      </c>
      <c r="C181" s="49" t="s">
        <v>24</v>
      </c>
      <c r="D181" s="49" t="s">
        <v>25</v>
      </c>
      <c r="E181" s="50" t="s">
        <v>668</v>
      </c>
    </row>
    <row r="182" customFormat="false" ht="11.25" hidden="false" customHeight="false" outlineLevel="0" collapsed="false">
      <c r="A182" s="5" t="n">
        <v>180</v>
      </c>
      <c r="B182" s="48" t="s">
        <v>669</v>
      </c>
      <c r="C182" s="49" t="s">
        <v>34</v>
      </c>
      <c r="D182" s="49" t="s">
        <v>107</v>
      </c>
      <c r="E182" s="50" t="s">
        <v>670</v>
      </c>
    </row>
    <row r="183" customFormat="false" ht="11.25" hidden="false" customHeight="false" outlineLevel="0" collapsed="false">
      <c r="A183" s="5" t="n">
        <v>181</v>
      </c>
      <c r="B183" s="48" t="s">
        <v>671</v>
      </c>
      <c r="C183" s="49" t="s">
        <v>34</v>
      </c>
      <c r="D183" s="49" t="s">
        <v>141</v>
      </c>
      <c r="E183" s="50" t="s">
        <v>672</v>
      </c>
    </row>
    <row r="184" customFormat="false" ht="11.25" hidden="false" customHeight="false" outlineLevel="0" collapsed="false">
      <c r="A184" s="5" t="n">
        <v>182</v>
      </c>
      <c r="B184" s="48" t="s">
        <v>673</v>
      </c>
      <c r="C184" s="49" t="s">
        <v>34</v>
      </c>
      <c r="D184" s="49" t="s">
        <v>41</v>
      </c>
      <c r="E184" s="50" t="s">
        <v>674</v>
      </c>
    </row>
    <row r="185" customFormat="false" ht="11.25" hidden="false" customHeight="false" outlineLevel="0" collapsed="false">
      <c r="A185" s="5" t="n">
        <v>183</v>
      </c>
      <c r="B185" s="48" t="s">
        <v>675</v>
      </c>
      <c r="C185" s="49" t="s">
        <v>34</v>
      </c>
      <c r="D185" s="49" t="s">
        <v>25</v>
      </c>
      <c r="E185" s="50" t="s">
        <v>676</v>
      </c>
    </row>
    <row r="186" customFormat="false" ht="11.25" hidden="false" customHeight="false" outlineLevel="0" collapsed="false">
      <c r="A186" s="5" t="n">
        <v>184</v>
      </c>
      <c r="B186" s="48" t="s">
        <v>677</v>
      </c>
      <c r="C186" s="49" t="s">
        <v>24</v>
      </c>
      <c r="D186" s="49" t="s">
        <v>25</v>
      </c>
      <c r="E186" s="50" t="s">
        <v>678</v>
      </c>
    </row>
    <row r="187" customFormat="false" ht="11.25" hidden="false" customHeight="false" outlineLevel="0" collapsed="false">
      <c r="A187" s="5" t="n">
        <v>185</v>
      </c>
      <c r="B187" s="48" t="s">
        <v>679</v>
      </c>
      <c r="C187" s="49" t="s">
        <v>34</v>
      </c>
      <c r="D187" s="49" t="s">
        <v>41</v>
      </c>
      <c r="E187" s="50" t="s">
        <v>680</v>
      </c>
    </row>
    <row r="188" customFormat="false" ht="11.25" hidden="false" customHeight="false" outlineLevel="0" collapsed="false">
      <c r="A188" s="5" t="n">
        <v>186</v>
      </c>
      <c r="B188" s="48" t="s">
        <v>681</v>
      </c>
      <c r="C188" s="49" t="s">
        <v>34</v>
      </c>
      <c r="D188" s="49" t="s">
        <v>25</v>
      </c>
      <c r="E188" s="50" t="s">
        <v>682</v>
      </c>
    </row>
    <row r="189" customFormat="false" ht="11.25" hidden="false" customHeight="false" outlineLevel="0" collapsed="false">
      <c r="A189" s="5" t="n">
        <v>187</v>
      </c>
      <c r="B189" s="48" t="s">
        <v>683</v>
      </c>
      <c r="C189" s="49" t="s">
        <v>24</v>
      </c>
      <c r="D189" s="49" t="s">
        <v>25</v>
      </c>
      <c r="E189" s="50" t="s">
        <v>684</v>
      </c>
    </row>
    <row r="190" customFormat="false" ht="11.25" hidden="false" customHeight="false" outlineLevel="0" collapsed="false">
      <c r="A190" s="5" t="n">
        <v>188</v>
      </c>
      <c r="B190" s="48" t="s">
        <v>685</v>
      </c>
      <c r="C190" s="49" t="s">
        <v>24</v>
      </c>
      <c r="D190" s="49" t="s">
        <v>25</v>
      </c>
      <c r="E190" s="50" t="s">
        <v>684</v>
      </c>
    </row>
    <row r="191" customFormat="false" ht="11.25" hidden="false" customHeight="false" outlineLevel="0" collapsed="false">
      <c r="A191" s="5" t="n">
        <v>189</v>
      </c>
      <c r="B191" s="48" t="s">
        <v>686</v>
      </c>
      <c r="C191" s="49" t="s">
        <v>24</v>
      </c>
      <c r="D191" s="49" t="s">
        <v>25</v>
      </c>
      <c r="E191" s="50" t="s">
        <v>687</v>
      </c>
    </row>
    <row r="192" customFormat="false" ht="11.25" hidden="false" customHeight="false" outlineLevel="0" collapsed="false">
      <c r="A192" s="5" t="n">
        <v>190</v>
      </c>
      <c r="B192" s="48" t="s">
        <v>688</v>
      </c>
      <c r="C192" s="49" t="s">
        <v>24</v>
      </c>
      <c r="D192" s="49" t="s">
        <v>25</v>
      </c>
      <c r="E192" s="50" t="s">
        <v>689</v>
      </c>
    </row>
    <row r="193" customFormat="false" ht="11.25" hidden="false" customHeight="false" outlineLevel="0" collapsed="false">
      <c r="A193" s="5" t="n">
        <v>191</v>
      </c>
      <c r="B193" s="48" t="s">
        <v>690</v>
      </c>
      <c r="C193" s="49" t="s">
        <v>24</v>
      </c>
      <c r="D193" s="49" t="s">
        <v>25</v>
      </c>
      <c r="E193" s="50" t="s">
        <v>691</v>
      </c>
    </row>
    <row r="194" customFormat="false" ht="11.25" hidden="false" customHeight="false" outlineLevel="0" collapsed="false">
      <c r="A194" s="5" t="n">
        <v>192</v>
      </c>
      <c r="B194" s="48" t="s">
        <v>692</v>
      </c>
      <c r="C194" s="49" t="s">
        <v>24</v>
      </c>
      <c r="D194" s="49" t="s">
        <v>25</v>
      </c>
      <c r="E194" s="50" t="s">
        <v>693</v>
      </c>
    </row>
    <row r="195" customFormat="false" ht="11.25" hidden="false" customHeight="false" outlineLevel="0" collapsed="false">
      <c r="A195" s="5" t="n">
        <v>193</v>
      </c>
      <c r="B195" s="48" t="s">
        <v>694</v>
      </c>
      <c r="C195" s="49" t="s">
        <v>34</v>
      </c>
      <c r="D195" s="49" t="s">
        <v>230</v>
      </c>
      <c r="E195" s="50" t="s">
        <v>695</v>
      </c>
    </row>
    <row r="196" customFormat="false" ht="11.25" hidden="false" customHeight="false" outlineLevel="0" collapsed="false">
      <c r="A196" s="5" t="n">
        <v>194</v>
      </c>
      <c r="B196" s="48" t="s">
        <v>696</v>
      </c>
      <c r="C196" s="49" t="s">
        <v>24</v>
      </c>
      <c r="D196" s="49" t="s">
        <v>141</v>
      </c>
      <c r="E196" s="50" t="s">
        <v>697</v>
      </c>
    </row>
    <row r="197" customFormat="false" ht="11.25" hidden="false" customHeight="false" outlineLevel="0" collapsed="false">
      <c r="A197" s="5" t="n">
        <v>195</v>
      </c>
      <c r="B197" s="48" t="s">
        <v>698</v>
      </c>
      <c r="C197" s="49" t="s">
        <v>24</v>
      </c>
      <c r="D197" s="49" t="s">
        <v>141</v>
      </c>
      <c r="E197" s="50" t="s">
        <v>699</v>
      </c>
    </row>
    <row r="198" customFormat="false" ht="11.25" hidden="false" customHeight="false" outlineLevel="0" collapsed="false">
      <c r="A198" s="5" t="n">
        <v>196</v>
      </c>
      <c r="B198" s="48" t="s">
        <v>700</v>
      </c>
      <c r="C198" s="49" t="s">
        <v>24</v>
      </c>
      <c r="D198" s="49" t="s">
        <v>25</v>
      </c>
      <c r="E198" s="50" t="s">
        <v>701</v>
      </c>
    </row>
    <row r="199" customFormat="false" ht="11.25" hidden="false" customHeight="false" outlineLevel="0" collapsed="false">
      <c r="A199" s="5" t="n">
        <v>197</v>
      </c>
      <c r="B199" s="48" t="s">
        <v>702</v>
      </c>
      <c r="C199" s="49" t="s">
        <v>24</v>
      </c>
      <c r="D199" s="49" t="s">
        <v>41</v>
      </c>
      <c r="E199" s="50" t="s">
        <v>701</v>
      </c>
    </row>
    <row r="200" customFormat="false" ht="11.25" hidden="false" customHeight="false" outlineLevel="0" collapsed="false">
      <c r="A200" s="5" t="n">
        <v>198</v>
      </c>
      <c r="B200" s="48" t="s">
        <v>703</v>
      </c>
      <c r="C200" s="49" t="s">
        <v>24</v>
      </c>
      <c r="D200" s="49" t="s">
        <v>230</v>
      </c>
      <c r="E200" s="50" t="s">
        <v>704</v>
      </c>
    </row>
    <row r="201" customFormat="false" ht="11.25" hidden="false" customHeight="false" outlineLevel="0" collapsed="false">
      <c r="A201" s="5" t="n">
        <v>199</v>
      </c>
      <c r="B201" s="48" t="s">
        <v>705</v>
      </c>
      <c r="C201" s="49" t="s">
        <v>34</v>
      </c>
      <c r="D201" s="49" t="s">
        <v>25</v>
      </c>
      <c r="E201" s="50" t="s">
        <v>706</v>
      </c>
    </row>
    <row r="202" customFormat="false" ht="11.25" hidden="false" customHeight="false" outlineLevel="0" collapsed="false">
      <c r="A202" s="5" t="n">
        <v>200</v>
      </c>
      <c r="B202" s="48" t="s">
        <v>707</v>
      </c>
      <c r="C202" s="49" t="s">
        <v>34</v>
      </c>
      <c r="D202" s="49" t="s">
        <v>25</v>
      </c>
      <c r="E202" s="50" t="s">
        <v>708</v>
      </c>
    </row>
    <row r="203" customFormat="false" ht="11.25" hidden="false" customHeight="false" outlineLevel="0" collapsed="false">
      <c r="A203" s="5" t="n">
        <v>201</v>
      </c>
      <c r="B203" s="48" t="s">
        <v>709</v>
      </c>
      <c r="C203" s="49" t="s">
        <v>34</v>
      </c>
      <c r="D203" s="49" t="s">
        <v>25</v>
      </c>
      <c r="E203" s="50" t="s">
        <v>710</v>
      </c>
    </row>
    <row r="204" customFormat="false" ht="11.25" hidden="false" customHeight="false" outlineLevel="0" collapsed="false">
      <c r="A204" s="5" t="n">
        <v>202</v>
      </c>
      <c r="B204" s="48" t="s">
        <v>711</v>
      </c>
      <c r="C204" s="49" t="s">
        <v>24</v>
      </c>
      <c r="D204" s="49" t="s">
        <v>25</v>
      </c>
      <c r="E204" s="50" t="s">
        <v>710</v>
      </c>
    </row>
    <row r="205" customFormat="false" ht="11.25" hidden="false" customHeight="false" outlineLevel="0" collapsed="false">
      <c r="A205" s="5" t="n">
        <v>203</v>
      </c>
      <c r="B205" s="48" t="s">
        <v>712</v>
      </c>
      <c r="C205" s="49" t="s">
        <v>34</v>
      </c>
      <c r="D205" s="49" t="s">
        <v>25</v>
      </c>
      <c r="E205" s="50" t="s">
        <v>710</v>
      </c>
    </row>
    <row r="206" customFormat="false" ht="11.25" hidden="false" customHeight="false" outlineLevel="0" collapsed="false">
      <c r="A206" s="5" t="n">
        <v>204</v>
      </c>
      <c r="B206" s="48" t="s">
        <v>713</v>
      </c>
      <c r="C206" s="49" t="s">
        <v>34</v>
      </c>
      <c r="D206" s="49" t="s">
        <v>25</v>
      </c>
      <c r="E206" s="50" t="s">
        <v>710</v>
      </c>
    </row>
    <row r="207" customFormat="false" ht="11.25" hidden="false" customHeight="false" outlineLevel="0" collapsed="false">
      <c r="A207" s="5" t="n">
        <v>205</v>
      </c>
      <c r="B207" s="48" t="s">
        <v>714</v>
      </c>
      <c r="C207" s="49" t="s">
        <v>24</v>
      </c>
      <c r="D207" s="49" t="s">
        <v>25</v>
      </c>
      <c r="E207" s="50" t="s">
        <v>715</v>
      </c>
    </row>
    <row r="208" customFormat="false" ht="11.25" hidden="false" customHeight="false" outlineLevel="0" collapsed="false">
      <c r="A208" s="5" t="n">
        <v>206</v>
      </c>
      <c r="B208" s="48" t="s">
        <v>716</v>
      </c>
      <c r="C208" s="49" t="s">
        <v>34</v>
      </c>
      <c r="D208" s="49" t="s">
        <v>41</v>
      </c>
      <c r="E208" s="50" t="s">
        <v>717</v>
      </c>
    </row>
    <row r="209" customFormat="false" ht="11.25" hidden="false" customHeight="false" outlineLevel="0" collapsed="false">
      <c r="A209" s="5" t="n">
        <v>207</v>
      </c>
      <c r="B209" s="48" t="s">
        <v>718</v>
      </c>
      <c r="C209" s="49" t="s">
        <v>34</v>
      </c>
      <c r="D209" s="49" t="s">
        <v>25</v>
      </c>
      <c r="E209" s="50" t="s">
        <v>719</v>
      </c>
    </row>
    <row r="210" customFormat="false" ht="11.25" hidden="false" customHeight="false" outlineLevel="0" collapsed="false">
      <c r="A210" s="5" t="n">
        <v>208</v>
      </c>
      <c r="B210" s="48" t="s">
        <v>720</v>
      </c>
      <c r="C210" s="49" t="s">
        <v>24</v>
      </c>
      <c r="D210" s="49" t="s">
        <v>25</v>
      </c>
      <c r="E210" s="50" t="s">
        <v>721</v>
      </c>
    </row>
    <row r="211" customFormat="false" ht="11.25" hidden="false" customHeight="false" outlineLevel="0" collapsed="false">
      <c r="A211" s="5" t="n">
        <v>209</v>
      </c>
      <c r="B211" s="48" t="s">
        <v>722</v>
      </c>
      <c r="C211" s="49" t="s">
        <v>34</v>
      </c>
      <c r="D211" s="49" t="s">
        <v>141</v>
      </c>
      <c r="E211" s="50" t="s">
        <v>723</v>
      </c>
    </row>
    <row r="212" customFormat="false" ht="11.25" hidden="false" customHeight="false" outlineLevel="0" collapsed="false">
      <c r="A212" s="5" t="n">
        <v>210</v>
      </c>
      <c r="B212" s="48" t="s">
        <v>724</v>
      </c>
      <c r="C212" s="49" t="s">
        <v>34</v>
      </c>
      <c r="D212" s="49" t="s">
        <v>41</v>
      </c>
      <c r="E212" s="50" t="s">
        <v>725</v>
      </c>
    </row>
    <row r="213" customFormat="false" ht="11.25" hidden="false" customHeight="false" outlineLevel="0" collapsed="false">
      <c r="A213" s="5" t="n">
        <v>211</v>
      </c>
      <c r="B213" s="48" t="s">
        <v>726</v>
      </c>
      <c r="C213" s="49" t="s">
        <v>34</v>
      </c>
      <c r="D213" s="49" t="s">
        <v>41</v>
      </c>
      <c r="E213" s="50" t="s">
        <v>727</v>
      </c>
    </row>
    <row r="214" customFormat="false" ht="11.25" hidden="false" customHeight="false" outlineLevel="0" collapsed="false">
      <c r="A214" s="5" t="n">
        <v>212</v>
      </c>
      <c r="B214" s="48" t="s">
        <v>728</v>
      </c>
      <c r="C214" s="49" t="s">
        <v>34</v>
      </c>
      <c r="D214" s="49" t="s">
        <v>41</v>
      </c>
      <c r="E214" s="50" t="s">
        <v>729</v>
      </c>
    </row>
    <row r="215" customFormat="false" ht="11.25" hidden="false" customHeight="false" outlineLevel="0" collapsed="false">
      <c r="A215" s="5" t="n">
        <v>213</v>
      </c>
      <c r="B215" s="48" t="s">
        <v>730</v>
      </c>
      <c r="C215" s="49" t="s">
        <v>34</v>
      </c>
      <c r="D215" s="49" t="s">
        <v>41</v>
      </c>
      <c r="E215" s="50" t="s">
        <v>731</v>
      </c>
    </row>
    <row r="216" customFormat="false" ht="11.25" hidden="false" customHeight="false" outlineLevel="0" collapsed="false">
      <c r="A216" s="5" t="n">
        <v>214</v>
      </c>
      <c r="B216" s="48" t="s">
        <v>732</v>
      </c>
      <c r="C216" s="49" t="s">
        <v>24</v>
      </c>
      <c r="D216" s="49" t="s">
        <v>141</v>
      </c>
      <c r="E216" s="50" t="s">
        <v>733</v>
      </c>
    </row>
    <row r="217" customFormat="false" ht="11.25" hidden="false" customHeight="false" outlineLevel="0" collapsed="false">
      <c r="A217" s="5" t="n">
        <v>215</v>
      </c>
      <c r="B217" s="48" t="s">
        <v>734</v>
      </c>
      <c r="C217" s="49" t="s">
        <v>24</v>
      </c>
      <c r="D217" s="49" t="s">
        <v>25</v>
      </c>
      <c r="E217" s="50" t="s">
        <v>735</v>
      </c>
    </row>
    <row r="218" customFormat="false" ht="11.25" hidden="false" customHeight="false" outlineLevel="0" collapsed="false">
      <c r="A218" s="5" t="n">
        <v>216</v>
      </c>
      <c r="B218" s="48" t="s">
        <v>736</v>
      </c>
      <c r="C218" s="49" t="s">
        <v>24</v>
      </c>
      <c r="D218" s="49" t="s">
        <v>25</v>
      </c>
      <c r="E218" s="50" t="s">
        <v>737</v>
      </c>
    </row>
    <row r="219" customFormat="false" ht="11.25" hidden="false" customHeight="false" outlineLevel="0" collapsed="false">
      <c r="A219" s="5" t="n">
        <v>217</v>
      </c>
      <c r="B219" s="48" t="s">
        <v>738</v>
      </c>
      <c r="C219" s="49" t="s">
        <v>24</v>
      </c>
      <c r="D219" s="49" t="s">
        <v>41</v>
      </c>
      <c r="E219" s="50" t="s">
        <v>739</v>
      </c>
    </row>
    <row r="220" customFormat="false" ht="11.25" hidden="false" customHeight="false" outlineLevel="0" collapsed="false">
      <c r="A220" s="5" t="n">
        <v>218</v>
      </c>
      <c r="B220" s="48" t="s">
        <v>740</v>
      </c>
      <c r="C220" s="49" t="s">
        <v>34</v>
      </c>
      <c r="D220" s="49" t="s">
        <v>107</v>
      </c>
      <c r="E220" s="50" t="s">
        <v>741</v>
      </c>
    </row>
    <row r="221" customFormat="false" ht="11.25" hidden="false" customHeight="false" outlineLevel="0" collapsed="false">
      <c r="A221" s="5" t="n">
        <v>219</v>
      </c>
      <c r="B221" s="48" t="s">
        <v>742</v>
      </c>
      <c r="C221" s="49" t="s">
        <v>24</v>
      </c>
      <c r="D221" s="49" t="s">
        <v>25</v>
      </c>
      <c r="E221" s="50" t="s">
        <v>743</v>
      </c>
    </row>
    <row r="222" customFormat="false" ht="11.25" hidden="false" customHeight="false" outlineLevel="0" collapsed="false">
      <c r="A222" s="5" t="n">
        <v>220</v>
      </c>
      <c r="B222" s="48" t="s">
        <v>744</v>
      </c>
      <c r="C222" s="49" t="s">
        <v>24</v>
      </c>
      <c r="D222" s="49" t="s">
        <v>25</v>
      </c>
      <c r="E222" s="50" t="s">
        <v>745</v>
      </c>
    </row>
    <row r="223" customFormat="false" ht="11.25" hidden="false" customHeight="false" outlineLevel="0" collapsed="false">
      <c r="A223" s="5" t="n">
        <v>221</v>
      </c>
      <c r="B223" s="48" t="s">
        <v>746</v>
      </c>
      <c r="C223" s="49" t="s">
        <v>34</v>
      </c>
      <c r="D223" s="49" t="s">
        <v>104</v>
      </c>
      <c r="E223" s="50" t="s">
        <v>747</v>
      </c>
    </row>
    <row r="224" customFormat="false" ht="11.25" hidden="false" customHeight="false" outlineLevel="0" collapsed="false">
      <c r="A224" s="5" t="n">
        <v>222</v>
      </c>
      <c r="B224" s="48" t="s">
        <v>748</v>
      </c>
      <c r="C224" s="49" t="s">
        <v>34</v>
      </c>
      <c r="D224" s="49" t="s">
        <v>749</v>
      </c>
      <c r="E224" s="50" t="s">
        <v>747</v>
      </c>
    </row>
    <row r="225" customFormat="false" ht="11.25" hidden="false" customHeight="false" outlineLevel="0" collapsed="false">
      <c r="A225" s="5" t="n">
        <v>223</v>
      </c>
      <c r="B225" s="48" t="s">
        <v>750</v>
      </c>
      <c r="C225" s="49" t="s">
        <v>34</v>
      </c>
      <c r="D225" s="49" t="s">
        <v>25</v>
      </c>
      <c r="E225" s="50" t="s">
        <v>751</v>
      </c>
    </row>
    <row r="226" customFormat="false" ht="11.25" hidden="false" customHeight="false" outlineLevel="0" collapsed="false">
      <c r="A226" s="5" t="n">
        <v>224</v>
      </c>
      <c r="B226" s="48" t="s">
        <v>752</v>
      </c>
      <c r="C226" s="49" t="s">
        <v>24</v>
      </c>
      <c r="D226" s="49" t="s">
        <v>41</v>
      </c>
      <c r="E226" s="50" t="s">
        <v>753</v>
      </c>
    </row>
    <row r="227" customFormat="false" ht="11.25" hidden="false" customHeight="false" outlineLevel="0" collapsed="false">
      <c r="A227" s="5" t="n">
        <v>225</v>
      </c>
      <c r="B227" s="48" t="s">
        <v>754</v>
      </c>
      <c r="C227" s="49" t="s">
        <v>34</v>
      </c>
      <c r="D227" s="49" t="s">
        <v>25</v>
      </c>
      <c r="E227" s="50" t="s">
        <v>729</v>
      </c>
    </row>
    <row r="228" customFormat="false" ht="11.25" hidden="false" customHeight="false" outlineLevel="0" collapsed="false">
      <c r="A228" s="5" t="n">
        <v>226</v>
      </c>
      <c r="B228" s="48" t="s">
        <v>755</v>
      </c>
      <c r="C228" s="49" t="s">
        <v>34</v>
      </c>
      <c r="D228" s="49" t="s">
        <v>107</v>
      </c>
      <c r="E228" s="50" t="s">
        <v>756</v>
      </c>
    </row>
    <row r="229" s="32" customFormat="true" ht="12" hidden="false" customHeight="false" outlineLevel="0" collapsed="false">
      <c r="A229" s="5" t="n">
        <v>227</v>
      </c>
      <c r="B229" s="24" t="s">
        <v>757</v>
      </c>
      <c r="C229" s="25" t="s">
        <v>34</v>
      </c>
      <c r="D229" s="25" t="s">
        <v>25</v>
      </c>
      <c r="E229" s="26" t="s">
        <v>758</v>
      </c>
      <c r="F229" s="25" t="s">
        <v>54</v>
      </c>
      <c r="G229" s="25" t="s">
        <v>759</v>
      </c>
      <c r="H229" s="25" t="n">
        <v>55</v>
      </c>
      <c r="I229" s="27" t="n">
        <f aca="false">H229*0.4</f>
        <v>22</v>
      </c>
      <c r="J229" s="25" t="n">
        <v>50</v>
      </c>
      <c r="K229" s="27" t="n">
        <f aca="false">J229*0.6</f>
        <v>30</v>
      </c>
      <c r="L229" s="27" t="n">
        <f aca="false">I229+K229</f>
        <v>52</v>
      </c>
      <c r="M229" s="27"/>
      <c r="N229" s="27"/>
      <c r="O229" s="27"/>
      <c r="P229" s="28" t="n">
        <f aca="false">L229+M229+N229+O229</f>
        <v>52</v>
      </c>
      <c r="Q229" s="29" t="s">
        <v>760</v>
      </c>
      <c r="R229" s="30"/>
      <c r="S229" s="30"/>
      <c r="T229" s="30"/>
      <c r="U229" s="31"/>
    </row>
    <row r="230" s="32" customFormat="true" ht="12" hidden="false" customHeight="false" outlineLevel="0" collapsed="false">
      <c r="A230" s="5" t="n">
        <v>228</v>
      </c>
      <c r="B230" s="24" t="s">
        <v>761</v>
      </c>
      <c r="C230" s="25" t="s">
        <v>34</v>
      </c>
      <c r="D230" s="25" t="s">
        <v>25</v>
      </c>
      <c r="E230" s="26" t="s">
        <v>762</v>
      </c>
      <c r="F230" s="25" t="s">
        <v>27</v>
      </c>
      <c r="G230" s="25" t="s">
        <v>276</v>
      </c>
      <c r="H230" s="25" t="n">
        <v>50.5</v>
      </c>
      <c r="I230" s="27" t="n">
        <f aca="false">H230*0.4</f>
        <v>20.2</v>
      </c>
      <c r="J230" s="25" t="n">
        <v>51</v>
      </c>
      <c r="K230" s="27" t="n">
        <f aca="false">J230*0.6</f>
        <v>30.6</v>
      </c>
      <c r="L230" s="27" t="n">
        <f aca="false">I230+K230</f>
        <v>50.8</v>
      </c>
      <c r="M230" s="27"/>
      <c r="N230" s="27"/>
      <c r="O230" s="27"/>
      <c r="P230" s="28" t="n">
        <f aca="false">L230+M230+N230+O230</f>
        <v>50.8</v>
      </c>
      <c r="Q230" s="29" t="s">
        <v>763</v>
      </c>
      <c r="R230" s="30"/>
      <c r="S230" s="30"/>
      <c r="T230" s="30"/>
      <c r="U230" s="31"/>
    </row>
    <row r="231" s="32" customFormat="true" ht="12" hidden="false" customHeight="false" outlineLevel="0" collapsed="false">
      <c r="A231" s="5" t="n">
        <v>229</v>
      </c>
      <c r="B231" s="24" t="s">
        <v>764</v>
      </c>
      <c r="C231" s="25" t="s">
        <v>34</v>
      </c>
      <c r="D231" s="25" t="s">
        <v>41</v>
      </c>
      <c r="E231" s="26" t="s">
        <v>765</v>
      </c>
      <c r="F231" s="25" t="s">
        <v>27</v>
      </c>
      <c r="G231" s="25" t="s">
        <v>766</v>
      </c>
      <c r="H231" s="25" t="n">
        <v>50</v>
      </c>
      <c r="I231" s="27" t="n">
        <f aca="false">H231*0.4</f>
        <v>20</v>
      </c>
      <c r="J231" s="25" t="n">
        <v>32</v>
      </c>
      <c r="K231" s="27" t="n">
        <f aca="false">J231*0.6</f>
        <v>19.2</v>
      </c>
      <c r="L231" s="27" t="n">
        <f aca="false">I231+K231</f>
        <v>39.2</v>
      </c>
      <c r="M231" s="27" t="n">
        <v>5</v>
      </c>
      <c r="N231" s="27"/>
      <c r="O231" s="27"/>
      <c r="P231" s="28" t="n">
        <f aca="false">L231+M231+N231+O231</f>
        <v>44.2</v>
      </c>
      <c r="Q231" s="29" t="s">
        <v>767</v>
      </c>
      <c r="R231" s="30"/>
      <c r="S231" s="30"/>
      <c r="T231" s="30"/>
      <c r="U231" s="31"/>
    </row>
    <row r="232" s="32" customFormat="true" ht="12" hidden="false" customHeight="false" outlineLevel="0" collapsed="false">
      <c r="A232" s="5" t="n">
        <v>230</v>
      </c>
      <c r="B232" s="24" t="s">
        <v>768</v>
      </c>
      <c r="C232" s="25" t="s">
        <v>24</v>
      </c>
      <c r="D232" s="25" t="s">
        <v>41</v>
      </c>
      <c r="E232" s="26" t="s">
        <v>769</v>
      </c>
      <c r="F232" s="25" t="s">
        <v>27</v>
      </c>
      <c r="G232" s="25" t="s">
        <v>71</v>
      </c>
      <c r="H232" s="25" t="n">
        <v>50.5</v>
      </c>
      <c r="I232" s="27" t="n">
        <f aca="false">H232*0.4</f>
        <v>20.2</v>
      </c>
      <c r="J232" s="25" t="n">
        <v>36</v>
      </c>
      <c r="K232" s="27" t="n">
        <f aca="false">J232*0.6</f>
        <v>21.6</v>
      </c>
      <c r="L232" s="27" t="n">
        <f aca="false">I232+K232</f>
        <v>41.8</v>
      </c>
      <c r="M232" s="27" t="n">
        <v>5</v>
      </c>
      <c r="N232" s="27"/>
      <c r="O232" s="27"/>
      <c r="P232" s="28" t="n">
        <f aca="false">L232+M232+N232+O232</f>
        <v>46.8</v>
      </c>
      <c r="Q232" s="29" t="s">
        <v>770</v>
      </c>
      <c r="R232" s="30"/>
      <c r="S232" s="30"/>
      <c r="T232" s="30"/>
      <c r="U232" s="31"/>
    </row>
    <row r="233" s="32" customFormat="true" ht="12" hidden="false" customHeight="false" outlineLevel="0" collapsed="false">
      <c r="A233" s="5" t="n">
        <v>231</v>
      </c>
      <c r="B233" s="24" t="s">
        <v>771</v>
      </c>
      <c r="C233" s="25" t="s">
        <v>34</v>
      </c>
      <c r="D233" s="25" t="s">
        <v>25</v>
      </c>
      <c r="E233" s="26" t="s">
        <v>772</v>
      </c>
      <c r="F233" s="25" t="s">
        <v>27</v>
      </c>
      <c r="G233" s="25" t="s">
        <v>66</v>
      </c>
      <c r="H233" s="25" t="n">
        <v>50.5</v>
      </c>
      <c r="I233" s="27" t="n">
        <f aca="false">H233*0.4</f>
        <v>20.2</v>
      </c>
      <c r="J233" s="25" t="n">
        <v>69</v>
      </c>
      <c r="K233" s="27" t="n">
        <f aca="false">J233*0.6</f>
        <v>41.4</v>
      </c>
      <c r="L233" s="27" t="n">
        <f aca="false">I233+K233</f>
        <v>61.6</v>
      </c>
      <c r="M233" s="27"/>
      <c r="N233" s="27"/>
      <c r="O233" s="27"/>
      <c r="P233" s="28" t="n">
        <f aca="false">L233+M233+N233+O233</f>
        <v>61.6</v>
      </c>
      <c r="Q233" s="29" t="s">
        <v>773</v>
      </c>
      <c r="R233" s="30"/>
      <c r="S233" s="30"/>
      <c r="T233" s="30"/>
      <c r="U233" s="31"/>
    </row>
    <row r="234" s="32" customFormat="true" ht="12" hidden="false" customHeight="false" outlineLevel="0" collapsed="false">
      <c r="A234" s="5" t="n">
        <v>232</v>
      </c>
      <c r="B234" s="24" t="s">
        <v>774</v>
      </c>
      <c r="C234" s="25" t="s">
        <v>24</v>
      </c>
      <c r="D234" s="25" t="s">
        <v>25</v>
      </c>
      <c r="E234" s="26" t="s">
        <v>775</v>
      </c>
      <c r="F234" s="25" t="s">
        <v>27</v>
      </c>
      <c r="G234" s="25" t="s">
        <v>138</v>
      </c>
      <c r="H234" s="25" t="n">
        <v>45</v>
      </c>
      <c r="I234" s="27" t="n">
        <f aca="false">H234*0.4</f>
        <v>18</v>
      </c>
      <c r="J234" s="30" t="n">
        <v>78.14</v>
      </c>
      <c r="K234" s="27" t="n">
        <f aca="false">J234*0.6</f>
        <v>46.884</v>
      </c>
      <c r="L234" s="27" t="n">
        <f aca="false">I234+K234</f>
        <v>64.884</v>
      </c>
      <c r="M234" s="27"/>
      <c r="N234" s="27"/>
      <c r="O234" s="27"/>
      <c r="P234" s="28" t="n">
        <f aca="false">L234+M234+N234+O234</f>
        <v>64.884</v>
      </c>
      <c r="Q234" s="29" t="s">
        <v>776</v>
      </c>
      <c r="R234" s="30"/>
      <c r="S234" s="30"/>
      <c r="T234" s="30"/>
      <c r="U234" s="31"/>
    </row>
    <row r="235" s="32" customFormat="true" ht="12" hidden="false" customHeight="false" outlineLevel="0" collapsed="false">
      <c r="A235" s="5" t="n">
        <v>233</v>
      </c>
      <c r="B235" s="24" t="s">
        <v>777</v>
      </c>
      <c r="C235" s="25" t="s">
        <v>24</v>
      </c>
      <c r="D235" s="25" t="s">
        <v>25</v>
      </c>
      <c r="E235" s="26" t="s">
        <v>778</v>
      </c>
      <c r="F235" s="25" t="s">
        <v>27</v>
      </c>
      <c r="G235" s="25" t="s">
        <v>29</v>
      </c>
      <c r="H235" s="25" t="n">
        <v>59.5</v>
      </c>
      <c r="I235" s="27" t="n">
        <f aca="false">H235*0.4</f>
        <v>23.8</v>
      </c>
      <c r="J235" s="25" t="n">
        <v>70</v>
      </c>
      <c r="K235" s="27" t="n">
        <f aca="false">J235*0.6</f>
        <v>42</v>
      </c>
      <c r="L235" s="27" t="n">
        <f aca="false">I235+K235</f>
        <v>65.8</v>
      </c>
      <c r="M235" s="27"/>
      <c r="N235" s="27"/>
      <c r="O235" s="27"/>
      <c r="P235" s="28" t="n">
        <f aca="false">L235+M235+N235+O235</f>
        <v>65.8</v>
      </c>
      <c r="Q235" s="29" t="s">
        <v>779</v>
      </c>
      <c r="R235" s="30"/>
      <c r="S235" s="30"/>
      <c r="T235" s="30"/>
      <c r="U235" s="31"/>
    </row>
    <row r="236" customFormat="false" ht="11.25" hidden="false" customHeight="false" outlineLevel="0" collapsed="false">
      <c r="A236" s="5" t="n">
        <v>234</v>
      </c>
      <c r="B236" s="51" t="s">
        <v>780</v>
      </c>
      <c r="C236" s="52" t="s">
        <v>34</v>
      </c>
      <c r="D236" s="52" t="s">
        <v>41</v>
      </c>
      <c r="E236" s="50" t="s">
        <v>781</v>
      </c>
    </row>
    <row r="237" customFormat="false" ht="11.25" hidden="false" customHeight="false" outlineLevel="0" collapsed="false">
      <c r="A237" s="5" t="n">
        <v>235</v>
      </c>
      <c r="B237" s="48" t="s">
        <v>782</v>
      </c>
      <c r="C237" s="49" t="s">
        <v>34</v>
      </c>
      <c r="D237" s="49" t="s">
        <v>230</v>
      </c>
      <c r="E237" s="50" t="s">
        <v>783</v>
      </c>
      <c r="F237" s="53"/>
      <c r="G237" s="53"/>
      <c r="H237" s="54"/>
    </row>
    <row r="238" customFormat="false" ht="11.25" hidden="false" customHeight="false" outlineLevel="0" collapsed="false">
      <c r="A238" s="5" t="n">
        <v>236</v>
      </c>
      <c r="B238" s="48" t="s">
        <v>784</v>
      </c>
      <c r="C238" s="49" t="s">
        <v>34</v>
      </c>
      <c r="D238" s="49" t="s">
        <v>25</v>
      </c>
      <c r="E238" s="50" t="s">
        <v>785</v>
      </c>
      <c r="F238" s="53"/>
      <c r="G238" s="53"/>
      <c r="H238" s="54"/>
    </row>
    <row r="239" customFormat="false" ht="11.25" hidden="false" customHeight="false" outlineLevel="0" collapsed="false">
      <c r="A239" s="5" t="n">
        <v>237</v>
      </c>
      <c r="B239" s="48" t="s">
        <v>786</v>
      </c>
      <c r="C239" s="49" t="s">
        <v>24</v>
      </c>
      <c r="D239" s="49" t="s">
        <v>230</v>
      </c>
      <c r="E239" s="50" t="s">
        <v>787</v>
      </c>
      <c r="F239" s="53"/>
      <c r="G239" s="53"/>
      <c r="H239" s="54"/>
    </row>
    <row r="240" customFormat="false" ht="11.25" hidden="false" customHeight="false" outlineLevel="0" collapsed="false">
      <c r="A240" s="5" t="n">
        <v>238</v>
      </c>
      <c r="B240" s="48" t="s">
        <v>788</v>
      </c>
      <c r="C240" s="49" t="s">
        <v>34</v>
      </c>
      <c r="D240" s="49" t="s">
        <v>104</v>
      </c>
      <c r="E240" s="50" t="s">
        <v>789</v>
      </c>
      <c r="F240" s="53"/>
      <c r="G240" s="53"/>
      <c r="H240" s="54"/>
    </row>
    <row r="241" s="32" customFormat="true" ht="12" hidden="false" customHeight="false" outlineLevel="0" collapsed="false">
      <c r="A241" s="5" t="n">
        <v>239</v>
      </c>
      <c r="B241" s="24" t="s">
        <v>790</v>
      </c>
      <c r="C241" s="25" t="s">
        <v>24</v>
      </c>
      <c r="D241" s="25" t="s">
        <v>25</v>
      </c>
      <c r="E241" s="26" t="s">
        <v>791</v>
      </c>
      <c r="F241" s="25" t="s">
        <v>27</v>
      </c>
      <c r="G241" s="25" t="s">
        <v>792</v>
      </c>
      <c r="H241" s="25" t="n">
        <v>70.5</v>
      </c>
      <c r="I241" s="27" t="n">
        <f aca="false">H241*0.4</f>
        <v>28.2</v>
      </c>
      <c r="J241" s="25" t="n">
        <v>49.5</v>
      </c>
      <c r="K241" s="27" t="n">
        <f aca="false">J241*0.6</f>
        <v>29.7</v>
      </c>
      <c r="L241" s="27" t="n">
        <f aca="false">I241+K241</f>
        <v>57.9</v>
      </c>
      <c r="M241" s="27"/>
      <c r="N241" s="27"/>
      <c r="O241" s="27"/>
      <c r="P241" s="28" t="n">
        <f aca="false">L241+M241+N241+O241</f>
        <v>57.9</v>
      </c>
      <c r="Q241" s="29" t="s">
        <v>793</v>
      </c>
      <c r="R241" s="30"/>
      <c r="S241" s="30"/>
      <c r="T241" s="30"/>
      <c r="U241" s="31"/>
    </row>
    <row r="242" s="32" customFormat="true" ht="12" hidden="false" customHeight="false" outlineLevel="0" collapsed="false">
      <c r="A242" s="5" t="n">
        <v>240</v>
      </c>
      <c r="B242" s="24" t="s">
        <v>794</v>
      </c>
      <c r="C242" s="25" t="s">
        <v>34</v>
      </c>
      <c r="D242" s="25" t="s">
        <v>25</v>
      </c>
      <c r="E242" s="26" t="s">
        <v>795</v>
      </c>
      <c r="F242" s="25" t="s">
        <v>54</v>
      </c>
      <c r="G242" s="25" t="s">
        <v>86</v>
      </c>
      <c r="H242" s="25" t="n">
        <v>49.5</v>
      </c>
      <c r="I242" s="27" t="n">
        <f aca="false">H242*0.4</f>
        <v>19.8</v>
      </c>
      <c r="J242" s="25" t="n">
        <v>24.5</v>
      </c>
      <c r="K242" s="27" t="n">
        <f aca="false">J242*0.6</f>
        <v>14.7</v>
      </c>
      <c r="L242" s="27" t="n">
        <f aca="false">I242+K242</f>
        <v>34.5</v>
      </c>
      <c r="M242" s="27"/>
      <c r="N242" s="27"/>
      <c r="O242" s="27"/>
      <c r="P242" s="28" t="n">
        <f aca="false">L242+M242+N242+O242</f>
        <v>34.5</v>
      </c>
      <c r="Q242" s="29" t="s">
        <v>796</v>
      </c>
      <c r="R242" s="30"/>
      <c r="S242" s="30"/>
      <c r="T242" s="30"/>
      <c r="U242" s="31"/>
    </row>
    <row r="243" customFormat="false" ht="11.25" hidden="false" customHeight="false" outlineLevel="0" collapsed="false">
      <c r="A243" s="5" t="n">
        <v>241</v>
      </c>
      <c r="B243" s="48" t="s">
        <v>797</v>
      </c>
      <c r="C243" s="49" t="s">
        <v>34</v>
      </c>
      <c r="D243" s="49" t="s">
        <v>25</v>
      </c>
      <c r="E243" s="50" t="s">
        <v>798</v>
      </c>
      <c r="F243" s="53"/>
      <c r="G243" s="53"/>
      <c r="H243" s="54"/>
    </row>
    <row r="244" customFormat="false" ht="11.25" hidden="false" customHeight="false" outlineLevel="0" collapsed="false">
      <c r="A244" s="5" t="n">
        <v>242</v>
      </c>
      <c r="B244" s="15" t="s">
        <v>799</v>
      </c>
      <c r="C244" s="16" t="s">
        <v>24</v>
      </c>
      <c r="D244" s="16" t="s">
        <v>25</v>
      </c>
      <c r="E244" s="17" t="s">
        <v>800</v>
      </c>
    </row>
    <row r="245" customFormat="false" ht="11.25" hidden="false" customHeight="false" outlineLevel="0" collapsed="false">
      <c r="A245" s="5" t="n">
        <v>243</v>
      </c>
      <c r="B245" s="15" t="s">
        <v>801</v>
      </c>
      <c r="C245" s="16" t="s">
        <v>24</v>
      </c>
      <c r="D245" s="16" t="s">
        <v>25</v>
      </c>
      <c r="E245" s="17" t="s">
        <v>802</v>
      </c>
    </row>
    <row r="246" customFormat="false" ht="11.25" hidden="false" customHeight="false" outlineLevel="0" collapsed="false">
      <c r="A246" s="5" t="n">
        <v>244</v>
      </c>
      <c r="B246" s="15" t="s">
        <v>803</v>
      </c>
      <c r="C246" s="16" t="s">
        <v>24</v>
      </c>
      <c r="D246" s="16" t="s">
        <v>25</v>
      </c>
      <c r="E246" s="17" t="s">
        <v>804</v>
      </c>
    </row>
    <row r="247" customFormat="false" ht="11.25" hidden="false" customHeight="false" outlineLevel="0" collapsed="false">
      <c r="A247" s="5" t="n">
        <v>245</v>
      </c>
      <c r="B247" s="15" t="s">
        <v>805</v>
      </c>
      <c r="C247" s="16" t="s">
        <v>34</v>
      </c>
      <c r="D247" s="16" t="s">
        <v>25</v>
      </c>
      <c r="E247" s="17" t="s">
        <v>806</v>
      </c>
    </row>
    <row r="248" customFormat="false" ht="11.25" hidden="false" customHeight="false" outlineLevel="0" collapsed="false">
      <c r="A248" s="5" t="n">
        <v>246</v>
      </c>
      <c r="B248" s="15" t="s">
        <v>807</v>
      </c>
      <c r="C248" s="16" t="s">
        <v>34</v>
      </c>
      <c r="D248" s="16" t="s">
        <v>25</v>
      </c>
      <c r="E248" s="17" t="s">
        <v>808</v>
      </c>
    </row>
    <row r="249" customFormat="false" ht="11.25" hidden="false" customHeight="false" outlineLevel="0" collapsed="false">
      <c r="A249" s="5" t="n">
        <v>247</v>
      </c>
      <c r="B249" s="34" t="s">
        <v>809</v>
      </c>
      <c r="C249" s="34" t="s">
        <v>24</v>
      </c>
      <c r="D249" s="34" t="s">
        <v>41</v>
      </c>
      <c r="E249" s="35" t="s">
        <v>810</v>
      </c>
    </row>
    <row r="250" customFormat="false" ht="11.25" hidden="false" customHeight="false" outlineLevel="0" collapsed="false">
      <c r="A250" s="5" t="n">
        <v>248</v>
      </c>
      <c r="B250" s="15" t="s">
        <v>811</v>
      </c>
      <c r="C250" s="16" t="s">
        <v>34</v>
      </c>
      <c r="D250" s="16" t="s">
        <v>107</v>
      </c>
      <c r="E250" s="17" t="s">
        <v>812</v>
      </c>
    </row>
    <row r="251" customFormat="false" ht="11.25" hidden="false" customHeight="false" outlineLevel="0" collapsed="false">
      <c r="A251" s="5" t="n">
        <v>249</v>
      </c>
      <c r="B251" s="15" t="s">
        <v>813</v>
      </c>
      <c r="C251" s="16" t="s">
        <v>24</v>
      </c>
      <c r="D251" s="16" t="s">
        <v>25</v>
      </c>
      <c r="E251" s="17" t="s">
        <v>812</v>
      </c>
    </row>
    <row r="252" customFormat="false" ht="11.25" hidden="false" customHeight="false" outlineLevel="0" collapsed="false">
      <c r="A252" s="5" t="n">
        <v>250</v>
      </c>
      <c r="B252" s="15" t="s">
        <v>814</v>
      </c>
      <c r="C252" s="16" t="s">
        <v>24</v>
      </c>
      <c r="D252" s="16" t="s">
        <v>25</v>
      </c>
      <c r="E252" s="17" t="s">
        <v>815</v>
      </c>
    </row>
    <row r="253" customFormat="false" ht="11.25" hidden="false" customHeight="false" outlineLevel="0" collapsed="false">
      <c r="A253" s="5" t="n">
        <v>251</v>
      </c>
      <c r="B253" s="15" t="s">
        <v>816</v>
      </c>
      <c r="C253" s="16" t="s">
        <v>24</v>
      </c>
      <c r="D253" s="16" t="s">
        <v>107</v>
      </c>
      <c r="E253" s="17" t="s">
        <v>815</v>
      </c>
    </row>
    <row r="254" customFormat="false" ht="11.25" hidden="false" customHeight="false" outlineLevel="0" collapsed="false">
      <c r="A254" s="5" t="n">
        <v>252</v>
      </c>
      <c r="B254" s="15" t="s">
        <v>817</v>
      </c>
      <c r="C254" s="16" t="s">
        <v>34</v>
      </c>
      <c r="D254" s="16" t="s">
        <v>230</v>
      </c>
      <c r="E254" s="17" t="s">
        <v>818</v>
      </c>
    </row>
    <row r="255" customFormat="false" ht="11.25" hidden="false" customHeight="false" outlineLevel="0" collapsed="false">
      <c r="A255" s="5" t="n">
        <v>253</v>
      </c>
      <c r="B255" s="15" t="s">
        <v>819</v>
      </c>
      <c r="C255" s="16" t="s">
        <v>34</v>
      </c>
      <c r="D255" s="16" t="s">
        <v>25</v>
      </c>
      <c r="E255" s="17" t="s">
        <v>820</v>
      </c>
    </row>
    <row r="256" customFormat="false" ht="11.25" hidden="false" customHeight="false" outlineLevel="0" collapsed="false">
      <c r="A256" s="5" t="n">
        <v>254</v>
      </c>
      <c r="B256" s="15" t="s">
        <v>821</v>
      </c>
      <c r="C256" s="16" t="s">
        <v>34</v>
      </c>
      <c r="D256" s="16" t="s">
        <v>25</v>
      </c>
      <c r="E256" s="17" t="s">
        <v>822</v>
      </c>
    </row>
    <row r="257" customFormat="false" ht="11.25" hidden="false" customHeight="false" outlineLevel="0" collapsed="false">
      <c r="A257" s="5" t="n">
        <v>255</v>
      </c>
      <c r="B257" s="15" t="s">
        <v>823</v>
      </c>
      <c r="C257" s="16" t="s">
        <v>24</v>
      </c>
      <c r="D257" s="16" t="s">
        <v>25</v>
      </c>
      <c r="E257" s="17" t="s">
        <v>824</v>
      </c>
    </row>
    <row r="258" customFormat="false" ht="11.25" hidden="false" customHeight="false" outlineLevel="0" collapsed="false">
      <c r="A258" s="5" t="n">
        <v>256</v>
      </c>
      <c r="B258" s="15" t="s">
        <v>825</v>
      </c>
      <c r="C258" s="16" t="s">
        <v>24</v>
      </c>
      <c r="D258" s="16" t="s">
        <v>25</v>
      </c>
      <c r="E258" s="17" t="s">
        <v>826</v>
      </c>
    </row>
    <row r="259" customFormat="false" ht="11.25" hidden="false" customHeight="false" outlineLevel="0" collapsed="false">
      <c r="A259" s="5" t="n">
        <v>257</v>
      </c>
      <c r="B259" s="15" t="s">
        <v>827</v>
      </c>
      <c r="C259" s="16" t="s">
        <v>24</v>
      </c>
      <c r="D259" s="16" t="s">
        <v>25</v>
      </c>
      <c r="E259" s="17" t="s">
        <v>828</v>
      </c>
    </row>
    <row r="260" customFormat="false" ht="11.25" hidden="false" customHeight="false" outlineLevel="0" collapsed="false">
      <c r="A260" s="5" t="n">
        <v>258</v>
      </c>
      <c r="B260" s="15" t="s">
        <v>829</v>
      </c>
      <c r="C260" s="16" t="s">
        <v>24</v>
      </c>
      <c r="D260" s="16" t="s">
        <v>25</v>
      </c>
      <c r="E260" s="17" t="s">
        <v>828</v>
      </c>
    </row>
    <row r="261" customFormat="false" ht="11.25" hidden="false" customHeight="false" outlineLevel="0" collapsed="false">
      <c r="A261" s="5" t="n">
        <v>259</v>
      </c>
      <c r="B261" s="15" t="s">
        <v>830</v>
      </c>
      <c r="C261" s="16" t="s">
        <v>24</v>
      </c>
      <c r="D261" s="16" t="s">
        <v>25</v>
      </c>
      <c r="E261" s="17" t="s">
        <v>831</v>
      </c>
    </row>
    <row r="262" customFormat="false" ht="11.25" hidden="false" customHeight="false" outlineLevel="0" collapsed="false">
      <c r="A262" s="5" t="n">
        <v>260</v>
      </c>
      <c r="B262" s="34" t="s">
        <v>832</v>
      </c>
      <c r="C262" s="34" t="s">
        <v>24</v>
      </c>
      <c r="D262" s="34" t="s">
        <v>25</v>
      </c>
      <c r="E262" s="17" t="s">
        <v>831</v>
      </c>
    </row>
    <row r="263" customFormat="false" ht="11.25" hidden="false" customHeight="false" outlineLevel="0" collapsed="false">
      <c r="A263" s="5" t="n">
        <v>261</v>
      </c>
      <c r="B263" s="15" t="s">
        <v>833</v>
      </c>
      <c r="C263" s="16" t="s">
        <v>24</v>
      </c>
      <c r="D263" s="16" t="s">
        <v>25</v>
      </c>
      <c r="E263" s="17" t="s">
        <v>834</v>
      </c>
    </row>
    <row r="264" s="32" customFormat="true" ht="12" hidden="false" customHeight="false" outlineLevel="0" collapsed="false">
      <c r="A264" s="5" t="n">
        <v>262</v>
      </c>
      <c r="B264" s="24" t="s">
        <v>835</v>
      </c>
      <c r="C264" s="25" t="s">
        <v>34</v>
      </c>
      <c r="D264" s="25" t="s">
        <v>25</v>
      </c>
      <c r="E264" s="26" t="s">
        <v>836</v>
      </c>
      <c r="F264" s="25" t="s">
        <v>27</v>
      </c>
      <c r="G264" s="25" t="s">
        <v>86</v>
      </c>
      <c r="H264" s="25" t="n">
        <v>67.5</v>
      </c>
      <c r="I264" s="27" t="n">
        <f aca="false">H264*0.4</f>
        <v>27</v>
      </c>
      <c r="J264" s="25" t="n">
        <v>45.5</v>
      </c>
      <c r="K264" s="27" t="n">
        <f aca="false">J264*0.6</f>
        <v>27.3</v>
      </c>
      <c r="L264" s="27" t="n">
        <f aca="false">I264+K264</f>
        <v>54.3</v>
      </c>
      <c r="M264" s="27"/>
      <c r="N264" s="27"/>
      <c r="O264" s="27"/>
      <c r="P264" s="28" t="n">
        <f aca="false">L264+M264+N264+O264</f>
        <v>54.3</v>
      </c>
      <c r="Q264" s="29" t="s">
        <v>837</v>
      </c>
      <c r="R264" s="30"/>
      <c r="S264" s="30"/>
      <c r="T264" s="30"/>
      <c r="U264" s="31"/>
    </row>
    <row r="265" s="32" customFormat="true" ht="24" hidden="false" customHeight="false" outlineLevel="0" collapsed="false">
      <c r="A265" s="5" t="n">
        <v>263</v>
      </c>
      <c r="B265" s="55" t="s">
        <v>838</v>
      </c>
      <c r="C265" s="56" t="s">
        <v>34</v>
      </c>
      <c r="D265" s="56" t="s">
        <v>41</v>
      </c>
      <c r="E265" s="57" t="s">
        <v>839</v>
      </c>
      <c r="F265" s="56" t="s">
        <v>54</v>
      </c>
      <c r="G265" s="56" t="s">
        <v>840</v>
      </c>
      <c r="H265" s="56" t="n">
        <v>58</v>
      </c>
      <c r="I265" s="58" t="n">
        <f aca="false">H265*0.4</f>
        <v>23.2</v>
      </c>
      <c r="J265" s="56" t="n">
        <v>35</v>
      </c>
      <c r="K265" s="58" t="n">
        <f aca="false">J265*0.6</f>
        <v>21</v>
      </c>
      <c r="L265" s="58" t="n">
        <f aca="false">I265+K265</f>
        <v>44.2</v>
      </c>
      <c r="M265" s="58" t="n">
        <v>5</v>
      </c>
      <c r="N265" s="58"/>
      <c r="O265" s="58"/>
      <c r="P265" s="59" t="n">
        <f aca="false">L265+M265+N265+O265</f>
        <v>49.2</v>
      </c>
      <c r="Q265" s="60" t="s">
        <v>841</v>
      </c>
      <c r="R265" s="30"/>
      <c r="S265" s="30"/>
      <c r="T265" s="30"/>
      <c r="U265" s="31"/>
    </row>
    <row r="266" s="32" customFormat="true" ht="12" hidden="false" customHeight="false" outlineLevel="0" collapsed="false">
      <c r="A266" s="5" t="n">
        <v>264</v>
      </c>
      <c r="B266" s="24" t="s">
        <v>842</v>
      </c>
      <c r="C266" s="25" t="s">
        <v>24</v>
      </c>
      <c r="D266" s="25" t="s">
        <v>25</v>
      </c>
      <c r="E266" s="45" t="s">
        <v>843</v>
      </c>
      <c r="F266" s="25" t="s">
        <v>54</v>
      </c>
      <c r="G266" s="25" t="s">
        <v>582</v>
      </c>
      <c r="H266" s="25" t="n">
        <v>46.5</v>
      </c>
      <c r="I266" s="27" t="n">
        <v>18.6</v>
      </c>
      <c r="J266" s="25" t="n">
        <v>40</v>
      </c>
      <c r="K266" s="27" t="n">
        <v>24</v>
      </c>
      <c r="L266" s="27" t="n">
        <v>42.6</v>
      </c>
      <c r="M266" s="27"/>
      <c r="N266" s="27"/>
      <c r="O266" s="27"/>
      <c r="P266" s="28" t="n">
        <v>42.6</v>
      </c>
      <c r="Q266" s="29" t="s">
        <v>844</v>
      </c>
      <c r="R266" s="30"/>
      <c r="S266" s="30"/>
      <c r="T266" s="30"/>
      <c r="U266" s="31"/>
    </row>
    <row r="267" customFormat="false" ht="11.25" hidden="false" customHeight="false" outlineLevel="0" collapsed="false">
      <c r="A267" s="5" t="n">
        <v>265</v>
      </c>
      <c r="B267" s="15" t="s">
        <v>845</v>
      </c>
      <c r="C267" s="16" t="s">
        <v>24</v>
      </c>
      <c r="D267" s="16" t="s">
        <v>25</v>
      </c>
      <c r="E267" s="17" t="s">
        <v>834</v>
      </c>
    </row>
    <row r="268" customFormat="false" ht="11.25" hidden="false" customHeight="false" outlineLevel="0" collapsed="false">
      <c r="A268" s="5" t="n">
        <v>266</v>
      </c>
      <c r="B268" s="15" t="s">
        <v>846</v>
      </c>
      <c r="C268" s="16" t="s">
        <v>34</v>
      </c>
      <c r="D268" s="16" t="s">
        <v>41</v>
      </c>
      <c r="E268" s="17" t="s">
        <v>847</v>
      </c>
    </row>
    <row r="269" customFormat="false" ht="11.25" hidden="false" customHeight="false" outlineLevel="0" collapsed="false">
      <c r="A269" s="5" t="n">
        <v>267</v>
      </c>
      <c r="B269" s="15" t="s">
        <v>848</v>
      </c>
      <c r="C269" s="16" t="s">
        <v>34</v>
      </c>
      <c r="D269" s="16" t="s">
        <v>25</v>
      </c>
      <c r="E269" s="17" t="s">
        <v>849</v>
      </c>
    </row>
    <row r="270" customFormat="false" ht="11.25" hidden="false" customHeight="false" outlineLevel="0" collapsed="false">
      <c r="A270" s="5" t="n">
        <v>268</v>
      </c>
      <c r="B270" s="15" t="s">
        <v>850</v>
      </c>
      <c r="C270" s="16" t="s">
        <v>34</v>
      </c>
      <c r="D270" s="16" t="s">
        <v>41</v>
      </c>
      <c r="E270" s="17" t="s">
        <v>851</v>
      </c>
    </row>
    <row r="271" customFormat="false" ht="11.25" hidden="false" customHeight="false" outlineLevel="0" collapsed="false">
      <c r="A271" s="5" t="n">
        <v>269</v>
      </c>
      <c r="B271" s="15" t="s">
        <v>852</v>
      </c>
      <c r="C271" s="16" t="s">
        <v>24</v>
      </c>
      <c r="D271" s="16" t="s">
        <v>25</v>
      </c>
      <c r="E271" s="17" t="s">
        <v>853</v>
      </c>
    </row>
    <row r="272" customFormat="false" ht="11.25" hidden="false" customHeight="false" outlineLevel="0" collapsed="false">
      <c r="A272" s="5" t="n">
        <v>270</v>
      </c>
      <c r="B272" s="15" t="s">
        <v>854</v>
      </c>
      <c r="C272" s="16" t="s">
        <v>24</v>
      </c>
      <c r="D272" s="16" t="s">
        <v>104</v>
      </c>
      <c r="E272" s="17" t="s">
        <v>855</v>
      </c>
    </row>
    <row r="273" customFormat="false" ht="11.25" hidden="false" customHeight="false" outlineLevel="0" collapsed="false">
      <c r="A273" s="5" t="n">
        <v>271</v>
      </c>
      <c r="B273" s="15" t="s">
        <v>856</v>
      </c>
      <c r="C273" s="16" t="s">
        <v>24</v>
      </c>
      <c r="D273" s="16" t="s">
        <v>25</v>
      </c>
      <c r="E273" s="17" t="s">
        <v>855</v>
      </c>
    </row>
    <row r="274" customFormat="false" ht="11.25" hidden="false" customHeight="false" outlineLevel="0" collapsed="false">
      <c r="A274" s="5" t="n">
        <v>272</v>
      </c>
      <c r="B274" s="15" t="s">
        <v>857</v>
      </c>
      <c r="C274" s="16" t="s">
        <v>34</v>
      </c>
      <c r="D274" s="16" t="s">
        <v>25</v>
      </c>
      <c r="E274" s="17" t="s">
        <v>858</v>
      </c>
    </row>
    <row r="275" customFormat="false" ht="11.25" hidden="false" customHeight="false" outlineLevel="0" collapsed="false">
      <c r="A275" s="5" t="n">
        <v>273</v>
      </c>
      <c r="B275" s="15" t="s">
        <v>859</v>
      </c>
      <c r="C275" s="16" t="s">
        <v>34</v>
      </c>
      <c r="D275" s="16" t="s">
        <v>41</v>
      </c>
      <c r="E275" s="17" t="s">
        <v>860</v>
      </c>
    </row>
    <row r="276" customFormat="false" ht="11.25" hidden="false" customHeight="false" outlineLevel="0" collapsed="false">
      <c r="A276" s="5" t="n">
        <v>274</v>
      </c>
      <c r="B276" s="15" t="s">
        <v>861</v>
      </c>
      <c r="C276" s="16" t="s">
        <v>34</v>
      </c>
      <c r="D276" s="16" t="s">
        <v>25</v>
      </c>
      <c r="E276" s="17" t="s">
        <v>860</v>
      </c>
    </row>
    <row r="277" customFormat="false" ht="11.25" hidden="false" customHeight="false" outlineLevel="0" collapsed="false">
      <c r="A277" s="5" t="n">
        <v>275</v>
      </c>
      <c r="B277" s="15" t="s">
        <v>862</v>
      </c>
      <c r="C277" s="16" t="s">
        <v>34</v>
      </c>
      <c r="D277" s="16" t="s">
        <v>41</v>
      </c>
      <c r="E277" s="17" t="s">
        <v>863</v>
      </c>
    </row>
    <row r="278" customFormat="false" ht="11.25" hidden="false" customHeight="false" outlineLevel="0" collapsed="false">
      <c r="A278" s="5" t="n">
        <v>276</v>
      </c>
      <c r="B278" s="15" t="s">
        <v>864</v>
      </c>
      <c r="C278" s="16" t="s">
        <v>34</v>
      </c>
      <c r="D278" s="16" t="s">
        <v>25</v>
      </c>
      <c r="E278" s="17" t="s">
        <v>865</v>
      </c>
    </row>
    <row r="279" customFormat="false" ht="11.25" hidden="false" customHeight="false" outlineLevel="0" collapsed="false">
      <c r="A279" s="5" t="n">
        <v>277</v>
      </c>
      <c r="B279" s="15" t="s">
        <v>866</v>
      </c>
      <c r="C279" s="16" t="s">
        <v>24</v>
      </c>
      <c r="D279" s="16" t="s">
        <v>25</v>
      </c>
      <c r="E279" s="17" t="s">
        <v>867</v>
      </c>
    </row>
    <row r="280" customFormat="false" ht="11.25" hidden="false" customHeight="false" outlineLevel="0" collapsed="false">
      <c r="A280" s="5" t="n">
        <v>278</v>
      </c>
      <c r="B280" s="15" t="s">
        <v>868</v>
      </c>
      <c r="C280" s="16" t="s">
        <v>34</v>
      </c>
      <c r="D280" s="16" t="s">
        <v>25</v>
      </c>
      <c r="E280" s="17" t="s">
        <v>869</v>
      </c>
    </row>
    <row r="281" customFormat="false" ht="11.25" hidden="false" customHeight="false" outlineLevel="0" collapsed="false">
      <c r="A281" s="5" t="n">
        <v>279</v>
      </c>
      <c r="B281" s="15" t="s">
        <v>870</v>
      </c>
      <c r="C281" s="16" t="s">
        <v>24</v>
      </c>
      <c r="D281" s="16" t="s">
        <v>25</v>
      </c>
      <c r="E281" s="17" t="s">
        <v>871</v>
      </c>
    </row>
    <row r="282" customFormat="false" ht="11.25" hidden="false" customHeight="false" outlineLevel="0" collapsed="false">
      <c r="A282" s="5" t="n">
        <v>280</v>
      </c>
      <c r="B282" s="15" t="s">
        <v>872</v>
      </c>
      <c r="C282" s="16" t="s">
        <v>24</v>
      </c>
      <c r="D282" s="16" t="s">
        <v>25</v>
      </c>
      <c r="E282" s="17" t="s">
        <v>873</v>
      </c>
    </row>
    <row r="283" customFormat="false" ht="11.25" hidden="false" customHeight="false" outlineLevel="0" collapsed="false">
      <c r="A283" s="5" t="n">
        <v>281</v>
      </c>
      <c r="B283" s="15" t="s">
        <v>874</v>
      </c>
      <c r="C283" s="16" t="s">
        <v>24</v>
      </c>
      <c r="D283" s="16" t="s">
        <v>41</v>
      </c>
      <c r="E283" s="17" t="s">
        <v>873</v>
      </c>
    </row>
    <row r="284" customFormat="false" ht="11.25" hidden="false" customHeight="false" outlineLevel="0" collapsed="false">
      <c r="A284" s="5" t="n">
        <v>282</v>
      </c>
      <c r="B284" s="15" t="s">
        <v>875</v>
      </c>
      <c r="C284" s="16" t="s">
        <v>34</v>
      </c>
      <c r="D284" s="16" t="s">
        <v>25</v>
      </c>
      <c r="E284" s="17" t="s">
        <v>876</v>
      </c>
    </row>
    <row r="285" customFormat="false" ht="11.25" hidden="false" customHeight="false" outlineLevel="0" collapsed="false">
      <c r="A285" s="5" t="n">
        <v>283</v>
      </c>
      <c r="B285" s="15" t="s">
        <v>877</v>
      </c>
      <c r="C285" s="16" t="s">
        <v>34</v>
      </c>
      <c r="D285" s="16" t="s">
        <v>41</v>
      </c>
      <c r="E285" s="17" t="s">
        <v>878</v>
      </c>
    </row>
    <row r="286" customFormat="false" ht="11.25" hidden="false" customHeight="false" outlineLevel="0" collapsed="false">
      <c r="A286" s="5" t="n">
        <v>284</v>
      </c>
      <c r="B286" s="15" t="s">
        <v>879</v>
      </c>
      <c r="C286" s="16" t="s">
        <v>34</v>
      </c>
      <c r="D286" s="16" t="s">
        <v>41</v>
      </c>
      <c r="E286" s="17" t="s">
        <v>880</v>
      </c>
    </row>
    <row r="287" customFormat="false" ht="11.25" hidden="false" customHeight="false" outlineLevel="0" collapsed="false">
      <c r="A287" s="5" t="n">
        <v>285</v>
      </c>
      <c r="B287" s="51" t="s">
        <v>881</v>
      </c>
      <c r="C287" s="52" t="s">
        <v>24</v>
      </c>
      <c r="D287" s="52" t="s">
        <v>41</v>
      </c>
      <c r="E287" s="50" t="s">
        <v>882</v>
      </c>
    </row>
    <row r="288" customFormat="false" ht="11.25" hidden="false" customHeight="false" outlineLevel="0" collapsed="false">
      <c r="A288" s="5" t="n">
        <v>286</v>
      </c>
      <c r="B288" s="51" t="s">
        <v>883</v>
      </c>
      <c r="C288" s="52" t="s">
        <v>24</v>
      </c>
      <c r="D288" s="52" t="s">
        <v>41</v>
      </c>
      <c r="E288" s="50" t="s">
        <v>884</v>
      </c>
    </row>
    <row r="289" customFormat="false" ht="11.25" hidden="false" customHeight="false" outlineLevel="0" collapsed="false">
      <c r="A289" s="5" t="n">
        <v>287</v>
      </c>
      <c r="B289" s="61" t="s">
        <v>885</v>
      </c>
      <c r="C289" s="16" t="s">
        <v>24</v>
      </c>
      <c r="D289" s="16" t="s">
        <v>25</v>
      </c>
      <c r="E289" s="17" t="s">
        <v>886</v>
      </c>
    </row>
    <row r="290" customFormat="false" ht="11.25" hidden="false" customHeight="false" outlineLevel="0" collapsed="false">
      <c r="A290" s="5" t="n">
        <v>288</v>
      </c>
      <c r="B290" s="61" t="s">
        <v>887</v>
      </c>
      <c r="C290" s="16" t="s">
        <v>24</v>
      </c>
      <c r="D290" s="16" t="s">
        <v>25</v>
      </c>
      <c r="E290" s="17" t="s">
        <v>886</v>
      </c>
    </row>
    <row r="291" customFormat="false" ht="11.25" hidden="false" customHeight="false" outlineLevel="0" collapsed="false">
      <c r="A291" s="5" t="n">
        <v>289</v>
      </c>
      <c r="B291" s="61" t="s">
        <v>888</v>
      </c>
      <c r="C291" s="16" t="s">
        <v>34</v>
      </c>
      <c r="D291" s="16" t="s">
        <v>141</v>
      </c>
      <c r="E291" s="17" t="s">
        <v>889</v>
      </c>
    </row>
    <row r="292" customFormat="false" ht="11.25" hidden="false" customHeight="false" outlineLevel="0" collapsed="false">
      <c r="A292" s="5" t="n">
        <v>290</v>
      </c>
      <c r="B292" s="61" t="s">
        <v>890</v>
      </c>
      <c r="C292" s="16" t="s">
        <v>24</v>
      </c>
      <c r="D292" s="16" t="s">
        <v>25</v>
      </c>
      <c r="E292" s="17" t="s">
        <v>891</v>
      </c>
    </row>
    <row r="293" customFormat="false" ht="11.25" hidden="false" customHeight="false" outlineLevel="0" collapsed="false">
      <c r="A293" s="5" t="n">
        <v>291</v>
      </c>
      <c r="B293" s="61" t="s">
        <v>892</v>
      </c>
      <c r="C293" s="16" t="s">
        <v>24</v>
      </c>
      <c r="D293" s="16" t="s">
        <v>322</v>
      </c>
      <c r="E293" s="17" t="s">
        <v>893</v>
      </c>
    </row>
    <row r="294" customFormat="false" ht="11.25" hidden="false" customHeight="false" outlineLevel="0" collapsed="false">
      <c r="A294" s="5" t="n">
        <v>292</v>
      </c>
      <c r="B294" s="61" t="s">
        <v>894</v>
      </c>
      <c r="C294" s="16" t="s">
        <v>24</v>
      </c>
      <c r="D294" s="16" t="s">
        <v>25</v>
      </c>
      <c r="E294" s="17" t="s">
        <v>895</v>
      </c>
    </row>
    <row r="295" customFormat="false" ht="11.25" hidden="false" customHeight="false" outlineLevel="0" collapsed="false">
      <c r="A295" s="5" t="n">
        <v>293</v>
      </c>
      <c r="B295" s="61" t="s">
        <v>896</v>
      </c>
      <c r="C295" s="16" t="s">
        <v>24</v>
      </c>
      <c r="D295" s="16" t="s">
        <v>41</v>
      </c>
      <c r="E295" s="17" t="s">
        <v>897</v>
      </c>
    </row>
    <row r="296" customFormat="false" ht="11.25" hidden="false" customHeight="false" outlineLevel="0" collapsed="false">
      <c r="A296" s="5" t="n">
        <v>294</v>
      </c>
      <c r="B296" s="61" t="s">
        <v>898</v>
      </c>
      <c r="C296" s="16" t="s">
        <v>24</v>
      </c>
      <c r="D296" s="16" t="s">
        <v>25</v>
      </c>
      <c r="E296" s="17" t="s">
        <v>899</v>
      </c>
    </row>
    <row r="297" customFormat="false" ht="11.25" hidden="false" customHeight="false" outlineLevel="0" collapsed="false">
      <c r="A297" s="5" t="n">
        <v>295</v>
      </c>
      <c r="B297" s="61" t="s">
        <v>900</v>
      </c>
      <c r="C297" s="16" t="s">
        <v>34</v>
      </c>
      <c r="D297" s="16" t="s">
        <v>25</v>
      </c>
      <c r="E297" s="17" t="s">
        <v>899</v>
      </c>
    </row>
    <row r="298" customFormat="false" ht="11.25" hidden="false" customHeight="false" outlineLevel="0" collapsed="false">
      <c r="A298" s="5" t="n">
        <v>296</v>
      </c>
      <c r="B298" s="61" t="s">
        <v>901</v>
      </c>
      <c r="C298" s="16" t="s">
        <v>34</v>
      </c>
      <c r="D298" s="16" t="s">
        <v>25</v>
      </c>
      <c r="E298" s="17" t="s">
        <v>902</v>
      </c>
    </row>
    <row r="299" customFormat="false" ht="11.25" hidden="false" customHeight="false" outlineLevel="0" collapsed="false">
      <c r="A299" s="5" t="n">
        <v>297</v>
      </c>
      <c r="B299" s="61" t="s">
        <v>903</v>
      </c>
      <c r="C299" s="16" t="s">
        <v>34</v>
      </c>
      <c r="D299" s="16" t="s">
        <v>41</v>
      </c>
      <c r="E299" s="17" t="s">
        <v>902</v>
      </c>
    </row>
    <row r="300" customFormat="false" ht="11.25" hidden="false" customHeight="false" outlineLevel="0" collapsed="false">
      <c r="A300" s="5" t="n">
        <v>298</v>
      </c>
      <c r="B300" s="61" t="s">
        <v>904</v>
      </c>
      <c r="C300" s="16" t="s">
        <v>24</v>
      </c>
      <c r="D300" s="16" t="s">
        <v>25</v>
      </c>
      <c r="E300" s="17" t="s">
        <v>902</v>
      </c>
    </row>
    <row r="301" customFormat="false" ht="11.25" hidden="false" customHeight="false" outlineLevel="0" collapsed="false">
      <c r="A301" s="5" t="n">
        <v>299</v>
      </c>
      <c r="B301" s="61" t="s">
        <v>465</v>
      </c>
      <c r="C301" s="16" t="s">
        <v>34</v>
      </c>
      <c r="D301" s="16" t="s">
        <v>25</v>
      </c>
      <c r="E301" s="17" t="s">
        <v>905</v>
      </c>
    </row>
    <row r="302" customFormat="false" ht="11.25" hidden="false" customHeight="false" outlineLevel="0" collapsed="false">
      <c r="A302" s="5" t="n">
        <v>300</v>
      </c>
      <c r="B302" s="61" t="s">
        <v>906</v>
      </c>
      <c r="C302" s="16" t="s">
        <v>34</v>
      </c>
      <c r="D302" s="16" t="s">
        <v>25</v>
      </c>
      <c r="E302" s="17" t="s">
        <v>905</v>
      </c>
    </row>
    <row r="303" customFormat="false" ht="11.25" hidden="false" customHeight="false" outlineLevel="0" collapsed="false">
      <c r="A303" s="5" t="n">
        <v>301</v>
      </c>
      <c r="B303" s="61" t="s">
        <v>907</v>
      </c>
      <c r="C303" s="16" t="s">
        <v>34</v>
      </c>
      <c r="D303" s="16" t="s">
        <v>25</v>
      </c>
      <c r="E303" s="17" t="s">
        <v>908</v>
      </c>
    </row>
    <row r="304" customFormat="false" ht="11.25" hidden="false" customHeight="false" outlineLevel="0" collapsed="false">
      <c r="A304" s="5" t="n">
        <v>302</v>
      </c>
      <c r="B304" s="61" t="s">
        <v>909</v>
      </c>
      <c r="C304" s="16" t="s">
        <v>24</v>
      </c>
      <c r="D304" s="16" t="s">
        <v>25</v>
      </c>
      <c r="E304" s="17" t="s">
        <v>910</v>
      </c>
    </row>
    <row r="305" customFormat="false" ht="11.25" hidden="false" customHeight="false" outlineLevel="0" collapsed="false">
      <c r="A305" s="5" t="n">
        <v>303</v>
      </c>
      <c r="B305" s="61" t="s">
        <v>911</v>
      </c>
      <c r="C305" s="16" t="s">
        <v>24</v>
      </c>
      <c r="D305" s="16" t="s">
        <v>25</v>
      </c>
      <c r="E305" s="17" t="s">
        <v>912</v>
      </c>
    </row>
    <row r="306" customFormat="false" ht="11.25" hidden="false" customHeight="false" outlineLevel="0" collapsed="false">
      <c r="A306" s="5" t="n">
        <v>304</v>
      </c>
      <c r="B306" s="61" t="s">
        <v>913</v>
      </c>
      <c r="C306" s="16" t="s">
        <v>34</v>
      </c>
      <c r="D306" s="16" t="s">
        <v>25</v>
      </c>
      <c r="E306" s="17" t="s">
        <v>914</v>
      </c>
    </row>
    <row r="307" customFormat="false" ht="11.25" hidden="false" customHeight="false" outlineLevel="0" collapsed="false">
      <c r="A307" s="5" t="n">
        <v>305</v>
      </c>
      <c r="B307" s="61" t="s">
        <v>915</v>
      </c>
      <c r="C307" s="16" t="s">
        <v>24</v>
      </c>
      <c r="D307" s="16" t="s">
        <v>25</v>
      </c>
      <c r="E307" s="17" t="s">
        <v>916</v>
      </c>
    </row>
    <row r="308" customFormat="false" ht="11.25" hidden="false" customHeight="false" outlineLevel="0" collapsed="false">
      <c r="A308" s="5" t="n">
        <v>306</v>
      </c>
      <c r="B308" s="61" t="s">
        <v>917</v>
      </c>
      <c r="C308" s="16" t="s">
        <v>24</v>
      </c>
      <c r="D308" s="16" t="s">
        <v>41</v>
      </c>
      <c r="E308" s="17" t="s">
        <v>918</v>
      </c>
    </row>
    <row r="309" customFormat="false" ht="11.25" hidden="false" customHeight="false" outlineLevel="0" collapsed="false">
      <c r="A309" s="5" t="n">
        <v>307</v>
      </c>
      <c r="B309" s="61" t="s">
        <v>919</v>
      </c>
      <c r="C309" s="16" t="s">
        <v>34</v>
      </c>
      <c r="D309" s="16" t="s">
        <v>25</v>
      </c>
      <c r="E309" s="17" t="s">
        <v>920</v>
      </c>
    </row>
    <row r="310" customFormat="false" ht="11.25" hidden="false" customHeight="false" outlineLevel="0" collapsed="false">
      <c r="A310" s="5" t="n">
        <v>308</v>
      </c>
      <c r="B310" s="61" t="s">
        <v>921</v>
      </c>
      <c r="C310" s="16" t="s">
        <v>34</v>
      </c>
      <c r="D310" s="16" t="s">
        <v>25</v>
      </c>
      <c r="E310" s="17" t="s">
        <v>922</v>
      </c>
    </row>
    <row r="311" customFormat="false" ht="11.25" hidden="false" customHeight="false" outlineLevel="0" collapsed="false">
      <c r="A311" s="5" t="n">
        <v>309</v>
      </c>
      <c r="B311" s="61" t="s">
        <v>923</v>
      </c>
      <c r="C311" s="16" t="s">
        <v>34</v>
      </c>
      <c r="D311" s="16" t="s">
        <v>41</v>
      </c>
      <c r="E311" s="17" t="s">
        <v>922</v>
      </c>
    </row>
    <row r="312" customFormat="false" ht="11.25" hidden="false" customHeight="false" outlineLevel="0" collapsed="false">
      <c r="A312" s="5" t="n">
        <v>310</v>
      </c>
      <c r="B312" s="61" t="s">
        <v>924</v>
      </c>
      <c r="C312" s="16" t="s">
        <v>34</v>
      </c>
      <c r="D312" s="16" t="s">
        <v>25</v>
      </c>
      <c r="E312" s="17" t="s">
        <v>925</v>
      </c>
    </row>
    <row r="313" s="32" customFormat="true" ht="12" hidden="false" customHeight="false" outlineLevel="0" collapsed="false">
      <c r="A313" s="5" t="n">
        <v>311</v>
      </c>
      <c r="B313" s="24" t="s">
        <v>926</v>
      </c>
      <c r="C313" s="25" t="s">
        <v>34</v>
      </c>
      <c r="D313" s="42" t="s">
        <v>25</v>
      </c>
      <c r="E313" s="26" t="s">
        <v>927</v>
      </c>
      <c r="F313" s="25" t="s">
        <v>27</v>
      </c>
      <c r="G313" s="25" t="s">
        <v>928</v>
      </c>
      <c r="H313" s="24" t="n">
        <v>51.5</v>
      </c>
      <c r="I313" s="27" t="n">
        <f aca="false">H313*0.4</f>
        <v>20.6</v>
      </c>
      <c r="J313" s="25" t="n">
        <v>42</v>
      </c>
      <c r="K313" s="27" t="n">
        <f aca="false">J313*0.6</f>
        <v>25.2</v>
      </c>
      <c r="L313" s="27" t="n">
        <f aca="false">I313+K313</f>
        <v>45.8</v>
      </c>
      <c r="M313" s="27"/>
      <c r="N313" s="27"/>
      <c r="O313" s="27"/>
      <c r="P313" s="27" t="n">
        <f aca="false">L313+M313+N313+O313</f>
        <v>45.8</v>
      </c>
      <c r="Q313" s="29" t="s">
        <v>929</v>
      </c>
      <c r="R313" s="47"/>
      <c r="S313" s="47"/>
      <c r="T313" s="47"/>
      <c r="U313" s="47"/>
    </row>
    <row r="314" s="32" customFormat="true" ht="12" hidden="false" customHeight="false" outlineLevel="0" collapsed="false">
      <c r="A314" s="5" t="n">
        <v>312</v>
      </c>
      <c r="B314" s="24" t="s">
        <v>930</v>
      </c>
      <c r="C314" s="25" t="s">
        <v>34</v>
      </c>
      <c r="D314" s="25" t="s">
        <v>25</v>
      </c>
      <c r="E314" s="26" t="s">
        <v>931</v>
      </c>
      <c r="F314" s="25" t="s">
        <v>54</v>
      </c>
      <c r="G314" s="25" t="s">
        <v>332</v>
      </c>
      <c r="H314" s="25" t="n">
        <v>48</v>
      </c>
      <c r="I314" s="27" t="n">
        <f aca="false">H314*0.4</f>
        <v>19.2</v>
      </c>
      <c r="J314" s="25" t="n">
        <v>33</v>
      </c>
      <c r="K314" s="27" t="n">
        <f aca="false">J314*0.6</f>
        <v>19.8</v>
      </c>
      <c r="L314" s="27" t="n">
        <f aca="false">I314+K314</f>
        <v>39</v>
      </c>
      <c r="M314" s="27"/>
      <c r="N314" s="27"/>
      <c r="O314" s="27"/>
      <c r="P314" s="27" t="n">
        <f aca="false">L314+M314+N314+O314</f>
        <v>39</v>
      </c>
      <c r="Q314" s="29" t="s">
        <v>932</v>
      </c>
      <c r="R314" s="47"/>
      <c r="S314" s="47"/>
      <c r="T314" s="47"/>
      <c r="U314" s="47"/>
    </row>
    <row r="315" s="32" customFormat="true" ht="12" hidden="false" customHeight="false" outlineLevel="0" collapsed="false">
      <c r="A315" s="5" t="n">
        <v>313</v>
      </c>
      <c r="B315" s="24" t="s">
        <v>933</v>
      </c>
      <c r="C315" s="25" t="s">
        <v>34</v>
      </c>
      <c r="D315" s="25" t="s">
        <v>25</v>
      </c>
      <c r="E315" s="26" t="s">
        <v>934</v>
      </c>
      <c r="F315" s="25" t="s">
        <v>296</v>
      </c>
      <c r="G315" s="25" t="s">
        <v>935</v>
      </c>
      <c r="H315" s="25" t="n">
        <v>30.5</v>
      </c>
      <c r="I315" s="27" t="n">
        <f aca="false">H315*0.4</f>
        <v>12.2</v>
      </c>
      <c r="J315" s="25" t="n">
        <v>49.5</v>
      </c>
      <c r="K315" s="27" t="n">
        <f aca="false">J315*0.6</f>
        <v>29.7</v>
      </c>
      <c r="L315" s="27" t="n">
        <f aca="false">I315+K315</f>
        <v>41.9</v>
      </c>
      <c r="M315" s="27"/>
      <c r="N315" s="27"/>
      <c r="O315" s="27"/>
      <c r="P315" s="27" t="n">
        <f aca="false">L315+M315+N315+O315</f>
        <v>41.9</v>
      </c>
      <c r="Q315" s="62" t="s">
        <v>936</v>
      </c>
      <c r="R315" s="47"/>
      <c r="S315" s="47"/>
      <c r="T315" s="47"/>
      <c r="U315" s="47"/>
    </row>
    <row r="316" s="32" customFormat="true" ht="12" hidden="false" customHeight="false" outlineLevel="0" collapsed="false">
      <c r="A316" s="5" t="n">
        <v>314</v>
      </c>
      <c r="B316" s="24" t="s">
        <v>937</v>
      </c>
      <c r="C316" s="25" t="s">
        <v>34</v>
      </c>
      <c r="D316" s="25" t="s">
        <v>25</v>
      </c>
      <c r="E316" s="26" t="s">
        <v>938</v>
      </c>
      <c r="F316" s="25" t="s">
        <v>27</v>
      </c>
      <c r="G316" s="25" t="s">
        <v>138</v>
      </c>
      <c r="H316" s="25" t="n">
        <v>63</v>
      </c>
      <c r="I316" s="27" t="n">
        <f aca="false">H316*0.4</f>
        <v>25.2</v>
      </c>
      <c r="J316" s="25" t="n">
        <v>42.5</v>
      </c>
      <c r="K316" s="27" t="n">
        <f aca="false">J316*0.6</f>
        <v>25.5</v>
      </c>
      <c r="L316" s="27" t="n">
        <f aca="false">I316+K316</f>
        <v>50.7</v>
      </c>
      <c r="M316" s="27"/>
      <c r="N316" s="27"/>
      <c r="O316" s="27"/>
      <c r="P316" s="27" t="n">
        <f aca="false">L316+M316+N316+O316</f>
        <v>50.7</v>
      </c>
      <c r="Q316" s="29" t="s">
        <v>939</v>
      </c>
      <c r="R316" s="47"/>
      <c r="S316" s="47"/>
      <c r="T316" s="47"/>
      <c r="U316" s="47"/>
    </row>
    <row r="317" s="32" customFormat="true" ht="12" hidden="false" customHeight="false" outlineLevel="0" collapsed="false">
      <c r="A317" s="5" t="n">
        <v>315</v>
      </c>
      <c r="B317" s="24" t="s">
        <v>940</v>
      </c>
      <c r="C317" s="25" t="s">
        <v>34</v>
      </c>
      <c r="D317" s="25" t="s">
        <v>25</v>
      </c>
      <c r="E317" s="26" t="s">
        <v>941</v>
      </c>
      <c r="F317" s="25" t="s">
        <v>54</v>
      </c>
      <c r="G317" s="25" t="s">
        <v>942</v>
      </c>
      <c r="H317" s="25" t="n">
        <v>39</v>
      </c>
      <c r="I317" s="27" t="n">
        <f aca="false">H317*0.4</f>
        <v>15.6</v>
      </c>
      <c r="J317" s="25" t="n">
        <v>36.5</v>
      </c>
      <c r="K317" s="27" t="n">
        <f aca="false">J317*0.6</f>
        <v>21.9</v>
      </c>
      <c r="L317" s="27" t="n">
        <f aca="false">I317+K317</f>
        <v>37.5</v>
      </c>
      <c r="M317" s="27"/>
      <c r="N317" s="27"/>
      <c r="O317" s="27"/>
      <c r="P317" s="27" t="n">
        <f aca="false">L317+M317+N317+O317</f>
        <v>37.5</v>
      </c>
      <c r="Q317" s="29" t="s">
        <v>943</v>
      </c>
      <c r="R317" s="47"/>
      <c r="S317" s="47"/>
      <c r="T317" s="47"/>
      <c r="U317" s="47"/>
    </row>
    <row r="318" s="32" customFormat="true" ht="12" hidden="false" customHeight="false" outlineLevel="0" collapsed="false">
      <c r="A318" s="5" t="n">
        <v>316</v>
      </c>
      <c r="B318" s="24" t="s">
        <v>944</v>
      </c>
      <c r="C318" s="25" t="s">
        <v>34</v>
      </c>
      <c r="D318" s="25" t="s">
        <v>41</v>
      </c>
      <c r="E318" s="43" t="s">
        <v>945</v>
      </c>
      <c r="F318" s="25" t="s">
        <v>54</v>
      </c>
      <c r="G318" s="25" t="s">
        <v>332</v>
      </c>
      <c r="H318" s="25" t="n">
        <v>44.5</v>
      </c>
      <c r="I318" s="27" t="n">
        <v>17.8</v>
      </c>
      <c r="J318" s="25" t="n">
        <v>39.5</v>
      </c>
      <c r="K318" s="27" t="n">
        <v>23.7</v>
      </c>
      <c r="L318" s="27" t="n">
        <v>41.5</v>
      </c>
      <c r="M318" s="27" t="n">
        <v>5</v>
      </c>
      <c r="N318" s="27"/>
      <c r="O318" s="27"/>
      <c r="P318" s="27" t="n">
        <v>46.5</v>
      </c>
      <c r="Q318" s="29" t="s">
        <v>341</v>
      </c>
      <c r="R318" s="47"/>
      <c r="S318" s="47"/>
      <c r="T318" s="47"/>
      <c r="U318" s="47"/>
    </row>
    <row r="319" s="32" customFormat="true" ht="12" hidden="false" customHeight="false" outlineLevel="0" collapsed="false">
      <c r="A319" s="5" t="n">
        <v>317</v>
      </c>
      <c r="B319" s="24" t="s">
        <v>946</v>
      </c>
      <c r="C319" s="25" t="s">
        <v>34</v>
      </c>
      <c r="D319" s="25" t="s">
        <v>41</v>
      </c>
      <c r="E319" s="43" t="s">
        <v>945</v>
      </c>
      <c r="F319" s="25" t="s">
        <v>54</v>
      </c>
      <c r="G319" s="25" t="s">
        <v>98</v>
      </c>
      <c r="H319" s="25" t="n">
        <v>63</v>
      </c>
      <c r="I319" s="27" t="n">
        <v>25.2</v>
      </c>
      <c r="J319" s="25" t="n">
        <v>34</v>
      </c>
      <c r="K319" s="27" t="n">
        <v>20.4</v>
      </c>
      <c r="L319" s="27" t="n">
        <v>45.6</v>
      </c>
      <c r="M319" s="27" t="n">
        <v>5</v>
      </c>
      <c r="N319" s="27"/>
      <c r="O319" s="27"/>
      <c r="P319" s="27" t="n">
        <v>50.6</v>
      </c>
      <c r="Q319" s="29" t="s">
        <v>341</v>
      </c>
      <c r="R319" s="47"/>
      <c r="S319" s="47"/>
      <c r="T319" s="47"/>
      <c r="U319" s="47"/>
    </row>
    <row r="320" s="32" customFormat="true" ht="12" hidden="false" customHeight="false" outlineLevel="0" collapsed="false">
      <c r="A320" s="5" t="n">
        <v>318</v>
      </c>
      <c r="B320" s="24" t="s">
        <v>947</v>
      </c>
      <c r="C320" s="25" t="s">
        <v>24</v>
      </c>
      <c r="D320" s="25" t="s">
        <v>25</v>
      </c>
      <c r="E320" s="43" t="s">
        <v>948</v>
      </c>
      <c r="F320" s="25" t="s">
        <v>54</v>
      </c>
      <c r="G320" s="25" t="s">
        <v>949</v>
      </c>
      <c r="H320" s="25" t="n">
        <v>42.5</v>
      </c>
      <c r="I320" s="27" t="n">
        <v>17</v>
      </c>
      <c r="J320" s="25" t="n">
        <v>31</v>
      </c>
      <c r="K320" s="27" t="n">
        <v>18.6</v>
      </c>
      <c r="L320" s="27" t="n">
        <v>35.6</v>
      </c>
      <c r="M320" s="27"/>
      <c r="N320" s="27"/>
      <c r="O320" s="27"/>
      <c r="P320" s="27" t="n">
        <v>35.6</v>
      </c>
      <c r="Q320" s="29" t="s">
        <v>950</v>
      </c>
      <c r="R320" s="47"/>
      <c r="S320" s="47"/>
      <c r="T320" s="47"/>
      <c r="U320" s="47"/>
    </row>
    <row r="321" customFormat="false" ht="11.25" hidden="false" customHeight="false" outlineLevel="0" collapsed="false">
      <c r="A321" s="5" t="n">
        <v>319</v>
      </c>
      <c r="B321" s="61" t="s">
        <v>951</v>
      </c>
      <c r="C321" s="16" t="s">
        <v>34</v>
      </c>
      <c r="D321" s="16" t="s">
        <v>25</v>
      </c>
      <c r="E321" s="17" t="s">
        <v>952</v>
      </c>
    </row>
    <row r="322" customFormat="false" ht="11.25" hidden="false" customHeight="false" outlineLevel="0" collapsed="false">
      <c r="A322" s="5" t="n">
        <v>320</v>
      </c>
      <c r="B322" s="61" t="s">
        <v>953</v>
      </c>
      <c r="C322" s="16" t="s">
        <v>24</v>
      </c>
      <c r="D322" s="16" t="s">
        <v>41</v>
      </c>
      <c r="E322" s="17" t="s">
        <v>954</v>
      </c>
    </row>
    <row r="323" customFormat="false" ht="11.25" hidden="false" customHeight="false" outlineLevel="0" collapsed="false">
      <c r="A323" s="5" t="n">
        <v>321</v>
      </c>
      <c r="B323" s="61" t="s">
        <v>955</v>
      </c>
      <c r="C323" s="16" t="s">
        <v>24</v>
      </c>
      <c r="D323" s="16" t="s">
        <v>25</v>
      </c>
      <c r="E323" s="17" t="s">
        <v>956</v>
      </c>
    </row>
    <row r="324" customFormat="false" ht="11.25" hidden="false" customHeight="false" outlineLevel="0" collapsed="false">
      <c r="A324" s="5" t="n">
        <v>322</v>
      </c>
      <c r="B324" s="61" t="s">
        <v>957</v>
      </c>
      <c r="C324" s="16" t="s">
        <v>34</v>
      </c>
      <c r="D324" s="16" t="s">
        <v>41</v>
      </c>
      <c r="E324" s="17" t="s">
        <v>958</v>
      </c>
    </row>
    <row r="325" customFormat="false" ht="11.25" hidden="false" customHeight="false" outlineLevel="0" collapsed="false">
      <c r="A325" s="5" t="n">
        <v>323</v>
      </c>
      <c r="B325" s="61" t="s">
        <v>959</v>
      </c>
      <c r="C325" s="16" t="s">
        <v>34</v>
      </c>
      <c r="D325" s="16" t="s">
        <v>41</v>
      </c>
      <c r="E325" s="17" t="s">
        <v>960</v>
      </c>
    </row>
    <row r="326" customFormat="false" ht="11.25" hidden="false" customHeight="false" outlineLevel="0" collapsed="false">
      <c r="A326" s="5" t="n">
        <v>324</v>
      </c>
      <c r="B326" s="61" t="s">
        <v>961</v>
      </c>
      <c r="C326" s="16" t="s">
        <v>34</v>
      </c>
      <c r="D326" s="16" t="s">
        <v>41</v>
      </c>
      <c r="E326" s="17" t="s">
        <v>962</v>
      </c>
    </row>
    <row r="327" customFormat="false" ht="11.25" hidden="false" customHeight="false" outlineLevel="0" collapsed="false">
      <c r="A327" s="5" t="n">
        <v>325</v>
      </c>
      <c r="B327" s="61" t="s">
        <v>963</v>
      </c>
      <c r="C327" s="16" t="s">
        <v>24</v>
      </c>
      <c r="D327" s="16" t="s">
        <v>25</v>
      </c>
      <c r="E327" s="17" t="s">
        <v>964</v>
      </c>
    </row>
    <row r="328" customFormat="false" ht="11.25" hidden="false" customHeight="false" outlineLevel="0" collapsed="false">
      <c r="A328" s="5" t="n">
        <v>326</v>
      </c>
      <c r="B328" s="61" t="s">
        <v>965</v>
      </c>
      <c r="C328" s="16" t="s">
        <v>24</v>
      </c>
      <c r="D328" s="16" t="s">
        <v>25</v>
      </c>
      <c r="E328" s="17" t="s">
        <v>966</v>
      </c>
    </row>
    <row r="329" customFormat="false" ht="11.25" hidden="false" customHeight="false" outlineLevel="0" collapsed="false">
      <c r="A329" s="5" t="n">
        <v>327</v>
      </c>
      <c r="B329" s="61" t="s">
        <v>967</v>
      </c>
      <c r="C329" s="16" t="s">
        <v>24</v>
      </c>
      <c r="D329" s="16" t="s">
        <v>41</v>
      </c>
      <c r="E329" s="17" t="s">
        <v>968</v>
      </c>
    </row>
    <row r="330" customFormat="false" ht="11.25" hidden="false" customHeight="false" outlineLevel="0" collapsed="false">
      <c r="A330" s="5" t="n">
        <v>328</v>
      </c>
      <c r="B330" s="61" t="s">
        <v>969</v>
      </c>
      <c r="C330" s="16" t="s">
        <v>24</v>
      </c>
      <c r="D330" s="16" t="s">
        <v>25</v>
      </c>
      <c r="E330" s="17" t="s">
        <v>970</v>
      </c>
    </row>
    <row r="331" customFormat="false" ht="11.25" hidden="false" customHeight="false" outlineLevel="0" collapsed="false">
      <c r="A331" s="5" t="n">
        <v>329</v>
      </c>
      <c r="B331" s="61" t="s">
        <v>971</v>
      </c>
      <c r="C331" s="16" t="s">
        <v>24</v>
      </c>
      <c r="D331" s="16" t="s">
        <v>25</v>
      </c>
      <c r="E331" s="17" t="s">
        <v>972</v>
      </c>
    </row>
    <row r="332" customFormat="false" ht="11.25" hidden="false" customHeight="false" outlineLevel="0" collapsed="false">
      <c r="A332" s="5" t="n">
        <v>330</v>
      </c>
      <c r="B332" s="61" t="s">
        <v>973</v>
      </c>
      <c r="C332" s="16" t="s">
        <v>34</v>
      </c>
      <c r="D332" s="16" t="s">
        <v>41</v>
      </c>
      <c r="E332" s="17" t="s">
        <v>974</v>
      </c>
    </row>
    <row r="333" customFormat="false" ht="11.25" hidden="false" customHeight="false" outlineLevel="0" collapsed="false">
      <c r="A333" s="5" t="n">
        <v>331</v>
      </c>
      <c r="B333" s="61" t="s">
        <v>975</v>
      </c>
      <c r="C333" s="16" t="s">
        <v>34</v>
      </c>
      <c r="D333" s="16" t="s">
        <v>25</v>
      </c>
      <c r="E333" s="17" t="s">
        <v>976</v>
      </c>
    </row>
    <row r="334" s="32" customFormat="true" ht="12" hidden="false" customHeight="false" outlineLevel="0" collapsed="false">
      <c r="B334" s="47"/>
      <c r="C334" s="47"/>
      <c r="D334" s="47"/>
      <c r="E334" s="63"/>
      <c r="F334" s="47"/>
      <c r="G334" s="47"/>
      <c r="H334" s="47"/>
      <c r="I334" s="47"/>
      <c r="J334" s="47"/>
      <c r="K334" s="47"/>
      <c r="L334" s="47"/>
      <c r="M334" s="47"/>
      <c r="N334" s="47"/>
      <c r="O334" s="47"/>
      <c r="P334" s="47"/>
      <c r="Q334" s="47"/>
      <c r="R334" s="47"/>
      <c r="S334" s="47"/>
      <c r="T334" s="47"/>
      <c r="U334" s="47"/>
    </row>
    <row r="335" s="32" customFormat="true" ht="12" hidden="false" customHeight="false" outlineLevel="0" collapsed="false">
      <c r="B335" s="47"/>
      <c r="C335" s="47"/>
      <c r="D335" s="47"/>
      <c r="E335" s="63"/>
      <c r="F335" s="47"/>
      <c r="G335" s="47"/>
      <c r="H335" s="47"/>
      <c r="I335" s="47"/>
      <c r="J335" s="47"/>
      <c r="K335" s="47"/>
      <c r="L335" s="47"/>
      <c r="M335" s="47"/>
      <c r="N335" s="47"/>
      <c r="O335" s="47"/>
      <c r="P335" s="47"/>
      <c r="Q335" s="47"/>
      <c r="R335" s="47"/>
      <c r="S335" s="47"/>
      <c r="T335" s="47"/>
      <c r="U335" s="47"/>
    </row>
    <row r="336" s="32" customFormat="true" ht="12" hidden="false" customHeight="false" outlineLevel="0" collapsed="false">
      <c r="B336" s="47"/>
      <c r="C336" s="47"/>
      <c r="D336" s="47"/>
      <c r="E336" s="63"/>
      <c r="F336" s="47"/>
      <c r="G336" s="47"/>
      <c r="H336" s="47"/>
      <c r="I336" s="47"/>
      <c r="J336" s="47"/>
      <c r="K336" s="47"/>
      <c r="L336" s="47"/>
      <c r="M336" s="47"/>
      <c r="N336" s="47"/>
      <c r="O336" s="47"/>
      <c r="P336" s="47"/>
      <c r="Q336" s="47"/>
      <c r="R336" s="47"/>
      <c r="S336" s="47"/>
      <c r="T336" s="47"/>
      <c r="U336" s="47"/>
    </row>
    <row r="337" s="32" customFormat="true" ht="12" hidden="false" customHeight="false" outlineLevel="0" collapsed="false">
      <c r="B337" s="47"/>
      <c r="C337" s="47"/>
      <c r="D337" s="47"/>
      <c r="E337" s="63"/>
      <c r="F337" s="47"/>
      <c r="G337" s="47"/>
      <c r="H337" s="47"/>
      <c r="I337" s="47"/>
      <c r="J337" s="47"/>
      <c r="K337" s="47"/>
      <c r="L337" s="47"/>
      <c r="M337" s="47"/>
      <c r="N337" s="47"/>
      <c r="O337" s="47"/>
      <c r="P337" s="47"/>
      <c r="Q337" s="47"/>
      <c r="R337" s="47"/>
      <c r="S337" s="47"/>
      <c r="T337" s="47"/>
      <c r="U337" s="47"/>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0T05:41:45Z</dcterms:created>
  <dc:creator>微软用户</dc:creator>
  <dc:description/>
  <dc:language>en-US</dc:language>
  <cp:lastModifiedBy>User</cp:lastModifiedBy>
  <cp:lastPrinted>2012-10-26T09:05:52Z</cp:lastPrinted>
  <dcterms:modified xsi:type="dcterms:W3CDTF">2012-10-29T01:15:32Z</dcterms:modified>
  <cp:revision>0</cp:revision>
  <dc:subject/>
  <dc:title/>
</cp:coreProperties>
</file>