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类" sheetId="1" state="visible" r:id="rId2"/>
  </sheets>
  <definedNames>
    <definedName function="false" hidden="false" localSheetId="0" name="_xlnm.Print_Titles" vbProcedure="false">C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09">
  <si>
    <r>
      <rPr>
        <sz val="14"/>
        <color rgb="FF000000"/>
        <rFont val="Noto Sans"/>
        <family val="2"/>
      </rPr>
      <t xml:space="preserve">南明区教育系统</t>
    </r>
    <r>
      <rPr>
        <sz val="14"/>
        <color rgb="FF000000"/>
        <rFont val="黑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公开招聘事业单位工作人员政审合格人员名单（共</t>
    </r>
    <r>
      <rPr>
        <sz val="14"/>
        <color rgb="FF000000"/>
        <rFont val="黑体"/>
        <family val="0"/>
        <charset val="134"/>
      </rPr>
      <t xml:space="preserve">115</t>
    </r>
    <r>
      <rPr>
        <sz val="14"/>
        <color rgb="FF000000"/>
        <rFont val="Noto Sans"/>
        <family val="2"/>
      </rPr>
      <t xml:space="preserve">人）</t>
    </r>
  </si>
  <si>
    <t xml:space="preserve">序号</t>
  </si>
  <si>
    <t xml:space="preserve">报考单位及代码</t>
  </si>
  <si>
    <t xml:space="preserve">报考岗位及代码</t>
  </si>
  <si>
    <t xml:space="preserve">姓  名</t>
  </si>
  <si>
    <t xml:space="preserve">报名序号</t>
  </si>
  <si>
    <t xml:space="preserve">笔试准考证号</t>
  </si>
  <si>
    <t xml:space="preserve">试教成绩</t>
  </si>
  <si>
    <r>
      <rPr>
        <sz val="11"/>
        <color rgb="FF000000"/>
        <rFont val="Noto Sans"/>
        <family val="2"/>
      </rPr>
      <t xml:space="preserve">试教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计算</t>
    </r>
  </si>
  <si>
    <t xml:space="preserve">成绩</t>
  </si>
  <si>
    <t xml:space="preserve">加分</t>
  </si>
  <si>
    <t xml:space="preserve">总分</t>
  </si>
  <si>
    <t xml:space="preserve">百分制成绩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计算</t>
    </r>
  </si>
  <si>
    <t xml:space="preserve">最后成绩</t>
  </si>
  <si>
    <r>
      <rPr>
        <sz val="12"/>
        <rFont val="宋体"/>
        <family val="0"/>
        <charset val="134"/>
      </rPr>
      <t xml:space="preserve">10033</t>
    </r>
    <r>
      <rPr>
        <sz val="12"/>
        <rFont val="Noto Sans"/>
        <family val="2"/>
      </rPr>
      <t xml:space="preserve">贵阳市第十八中学
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初中体育教师
</t>
    </r>
  </si>
  <si>
    <t xml:space="preserve">左宾乐</t>
  </si>
  <si>
    <t xml:space="preserve">1617753</t>
  </si>
  <si>
    <t xml:space="preserve">12132601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初中数学教师
</t>
    </r>
  </si>
  <si>
    <t xml:space="preserve">罗俊</t>
  </si>
  <si>
    <t xml:space="preserve">1604117</t>
  </si>
  <si>
    <t xml:space="preserve">12151920</t>
  </si>
  <si>
    <r>
      <rPr>
        <sz val="12"/>
        <rFont val="宋体"/>
        <family val="0"/>
        <charset val="134"/>
      </rPr>
      <t xml:space="preserve">10034</t>
    </r>
    <r>
      <rPr>
        <sz val="12"/>
        <rFont val="Noto Sans"/>
        <family val="2"/>
      </rPr>
      <t xml:space="preserve">贵阳市第二十一中学
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初中语文教师
</t>
    </r>
  </si>
  <si>
    <t xml:space="preserve">徐慧慧</t>
  </si>
  <si>
    <t xml:space="preserve">1612984</t>
  </si>
  <si>
    <t xml:space="preserve">12161924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初中数学教师
</t>
    </r>
  </si>
  <si>
    <t xml:space="preserve">王俊义</t>
  </si>
  <si>
    <t xml:space="preserve">1600100</t>
  </si>
  <si>
    <t xml:space="preserve">12152010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初中英语教师
</t>
    </r>
  </si>
  <si>
    <t xml:space="preserve">丁蔓</t>
  </si>
  <si>
    <t xml:space="preserve">1604917</t>
  </si>
  <si>
    <t xml:space="preserve">12161918</t>
  </si>
  <si>
    <r>
      <rPr>
        <sz val="12"/>
        <rFont val="宋体"/>
        <family val="0"/>
        <charset val="134"/>
      </rPr>
      <t xml:space="preserve">10035</t>
    </r>
    <r>
      <rPr>
        <sz val="12"/>
        <rFont val="Noto Sans"/>
        <family val="2"/>
      </rPr>
      <t xml:space="preserve">贵阳市第二十二中学
</t>
    </r>
  </si>
  <si>
    <t xml:space="preserve">吴文举</t>
  </si>
  <si>
    <t xml:space="preserve">1611033</t>
  </si>
  <si>
    <r>
      <rPr>
        <sz val="12"/>
        <rFont val="宋体"/>
        <family val="0"/>
        <charset val="134"/>
      </rPr>
      <t xml:space="preserve">10037</t>
    </r>
    <r>
      <rPr>
        <sz val="12"/>
        <rFont val="Noto Sans"/>
        <family val="2"/>
      </rPr>
      <t xml:space="preserve">贵阳市第二十九中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初中语文教师</t>
    </r>
  </si>
  <si>
    <t xml:space="preserve">胡海芳</t>
  </si>
  <si>
    <t xml:space="preserve">1608528</t>
  </si>
  <si>
    <t xml:space="preserve">12161115</t>
  </si>
  <si>
    <t xml:space="preserve">罗 阳</t>
  </si>
  <si>
    <t xml:space="preserve">1602575</t>
  </si>
  <si>
    <t xml:space="preserve">12131222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初中英语教师</t>
    </r>
  </si>
  <si>
    <t xml:space="preserve">左雯靓</t>
  </si>
  <si>
    <t xml:space="preserve">1610437</t>
  </si>
  <si>
    <t xml:space="preserve">12151109</t>
  </si>
  <si>
    <r>
      <rPr>
        <sz val="12"/>
        <rFont val="宋体"/>
        <family val="0"/>
        <charset val="134"/>
      </rPr>
      <t xml:space="preserve">10039</t>
    </r>
    <r>
      <rPr>
        <sz val="12"/>
        <rFont val="Noto Sans"/>
        <family val="2"/>
      </rPr>
      <t xml:space="preserve">贵阳市第三十九中学
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高中化学教师
</t>
    </r>
  </si>
  <si>
    <t xml:space="preserve">刘芬</t>
  </si>
  <si>
    <t xml:space="preserve">1602869</t>
  </si>
  <si>
    <t xml:space="preserve">12151803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高中计算机教师
</t>
    </r>
  </si>
  <si>
    <t xml:space="preserve">陈云芳</t>
  </si>
  <si>
    <t xml:space="preserve">1604674</t>
  </si>
  <si>
    <t xml:space="preserve">12161305</t>
  </si>
  <si>
    <r>
      <rPr>
        <sz val="12"/>
        <rFont val="宋体"/>
        <family val="0"/>
        <charset val="134"/>
      </rPr>
      <t xml:space="preserve">10040</t>
    </r>
    <r>
      <rPr>
        <sz val="12"/>
        <rFont val="Noto Sans"/>
        <family val="2"/>
      </rPr>
      <t xml:space="preserve">贵阳市第四十一中学
</t>
    </r>
  </si>
  <si>
    <t xml:space="preserve">卢春</t>
  </si>
  <si>
    <t xml:space="preserve">1615665</t>
  </si>
  <si>
    <t xml:space="preserve">12152528</t>
  </si>
  <si>
    <t xml:space="preserve">田静</t>
  </si>
  <si>
    <t xml:space="preserve">1607008</t>
  </si>
  <si>
    <t xml:space="preserve">12160324</t>
  </si>
  <si>
    <t xml:space="preserve">杨曼</t>
  </si>
  <si>
    <t xml:space="preserve">1611579</t>
  </si>
  <si>
    <t xml:space="preserve">12151318</t>
  </si>
  <si>
    <t xml:space="preserve">段学昭</t>
  </si>
  <si>
    <t xml:space="preserve">1604929</t>
  </si>
  <si>
    <t xml:space="preserve">12161717</t>
  </si>
  <si>
    <t xml:space="preserve">何叶</t>
  </si>
  <si>
    <t xml:space="preserve">1611522</t>
  </si>
  <si>
    <t xml:space="preserve">12132016</t>
  </si>
  <si>
    <t xml:space="preserve">卢雪</t>
  </si>
  <si>
    <t xml:space="preserve">1608995</t>
  </si>
  <si>
    <t xml:space="preserve">12152411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初中地理教师
</t>
    </r>
  </si>
  <si>
    <t xml:space="preserve">周莹</t>
  </si>
  <si>
    <t xml:space="preserve">1604233</t>
  </si>
  <si>
    <t xml:space="preserve">12131712</t>
  </si>
  <si>
    <r>
      <rPr>
        <sz val="12"/>
        <rFont val="宋体"/>
        <family val="0"/>
        <charset val="134"/>
      </rPr>
      <t xml:space="preserve">10041</t>
    </r>
    <r>
      <rPr>
        <sz val="12"/>
        <rFont val="Noto Sans"/>
        <family val="2"/>
      </rPr>
      <t xml:space="preserve">南明区永乐乡初级中学
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初中英语教师
</t>
    </r>
  </si>
  <si>
    <t xml:space="preserve">方园园</t>
  </si>
  <si>
    <t xml:space="preserve">1610645</t>
  </si>
  <si>
    <t xml:space="preserve">12132816</t>
  </si>
  <si>
    <r>
      <rPr>
        <sz val="12"/>
        <rFont val="宋体"/>
        <family val="0"/>
        <charset val="134"/>
      </rPr>
      <t xml:space="preserve">10042</t>
    </r>
    <r>
      <rPr>
        <sz val="12"/>
        <rFont val="Noto Sans"/>
        <family val="2"/>
      </rPr>
      <t xml:space="preserve">南明区小碧中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初中音乐教师</t>
    </r>
  </si>
  <si>
    <t xml:space="preserve">苟永丽</t>
  </si>
  <si>
    <r>
      <rPr>
        <sz val="12"/>
        <rFont val="宋体"/>
        <family val="0"/>
        <charset val="134"/>
      </rPr>
      <t xml:space="preserve">10044</t>
    </r>
    <r>
      <rPr>
        <sz val="12"/>
        <rFont val="Noto Sans"/>
        <family val="2"/>
      </rPr>
      <t xml:space="preserve">南明区狮峰路学校
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初中生物教师
</t>
    </r>
  </si>
  <si>
    <t xml:space="preserve">沈涵梅</t>
  </si>
  <si>
    <t xml:space="preserve">1603119</t>
  </si>
  <si>
    <t xml:space="preserve">12140527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小学数学教师
</t>
    </r>
  </si>
  <si>
    <t xml:space="preserve">罗永健</t>
  </si>
  <si>
    <t xml:space="preserve">1603995</t>
  </si>
  <si>
    <t xml:space="preserve">12141004</t>
  </si>
  <si>
    <r>
      <rPr>
        <sz val="12"/>
        <rFont val="宋体"/>
        <family val="0"/>
        <charset val="134"/>
      </rPr>
      <t xml:space="preserve">10043</t>
    </r>
    <r>
      <rPr>
        <sz val="12"/>
        <rFont val="Noto Sans"/>
        <family val="2"/>
      </rPr>
      <t xml:space="preserve">南明区博欣学校
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小学英语教师
</t>
    </r>
  </si>
  <si>
    <t xml:space="preserve">姜力月</t>
  </si>
  <si>
    <t xml:space="preserve">1616302</t>
  </si>
  <si>
    <t xml:space="preserve">12160504</t>
  </si>
  <si>
    <r>
      <rPr>
        <sz val="12"/>
        <rFont val="宋体"/>
        <family val="0"/>
        <charset val="134"/>
      </rPr>
      <t xml:space="preserve">10046</t>
    </r>
    <r>
      <rPr>
        <sz val="12"/>
        <rFont val="Noto Sans"/>
        <family val="2"/>
      </rPr>
      <t xml:space="preserve">南明区南明小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小学语文教师
</t>
    </r>
  </si>
  <si>
    <t xml:space="preserve">付禹</t>
  </si>
  <si>
    <t xml:space="preserve">1611677</t>
  </si>
  <si>
    <t xml:space="preserve">12131117</t>
  </si>
  <si>
    <t xml:space="preserve">吴镇慧</t>
  </si>
  <si>
    <t xml:space="preserve">1615551</t>
  </si>
  <si>
    <t xml:space="preserve">12142217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小学数学教师
</t>
    </r>
  </si>
  <si>
    <t xml:space="preserve">崔永超</t>
  </si>
  <si>
    <t xml:space="preserve">1603033</t>
  </si>
  <si>
    <t xml:space="preserve">12131301</t>
  </si>
  <si>
    <t xml:space="preserve">刘津</t>
  </si>
  <si>
    <t xml:space="preserve">1608741</t>
  </si>
  <si>
    <t xml:space="preserve">12140301</t>
  </si>
  <si>
    <t xml:space="preserve">谢平</t>
  </si>
  <si>
    <t xml:space="preserve">1606009</t>
  </si>
  <si>
    <t xml:space="preserve">12140916</t>
  </si>
  <si>
    <t xml:space="preserve">范艳红</t>
  </si>
  <si>
    <t xml:space="preserve">1611659</t>
  </si>
  <si>
    <t xml:space="preserve">12150608</t>
  </si>
  <si>
    <t xml:space="preserve">赵利媛</t>
  </si>
  <si>
    <t xml:space="preserve">1600047</t>
  </si>
  <si>
    <t xml:space="preserve">12132320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小学英语教师
</t>
    </r>
  </si>
  <si>
    <t xml:space="preserve">王迅</t>
  </si>
  <si>
    <t xml:space="preserve">康蓓</t>
  </si>
  <si>
    <t xml:space="preserve">1606315</t>
  </si>
  <si>
    <t xml:space="preserve">12140528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小学体育教师
</t>
    </r>
  </si>
  <si>
    <t xml:space="preserve">席晓明</t>
  </si>
  <si>
    <t xml:space="preserve">1612051</t>
  </si>
  <si>
    <t xml:space="preserve">12151105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小学美术教师
</t>
    </r>
  </si>
  <si>
    <t xml:space="preserve">张姝</t>
  </si>
  <si>
    <t xml:space="preserve">1608069</t>
  </si>
  <si>
    <t xml:space="preserve">12151819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小学音乐教师
</t>
    </r>
  </si>
  <si>
    <t xml:space="preserve">侯景砚</t>
  </si>
  <si>
    <t xml:space="preserve">1602307</t>
  </si>
  <si>
    <t xml:space="preserve">12140809</t>
  </si>
  <si>
    <r>
      <rPr>
        <sz val="12"/>
        <rFont val="宋体"/>
        <family val="0"/>
        <charset val="134"/>
      </rPr>
      <t xml:space="preserve">10047</t>
    </r>
    <r>
      <rPr>
        <sz val="12"/>
        <rFont val="Noto Sans"/>
        <family val="2"/>
      </rPr>
      <t xml:space="preserve">南明区尚义路小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小学语文教师
</t>
    </r>
  </si>
  <si>
    <t xml:space="preserve">梁燕</t>
  </si>
  <si>
    <t xml:space="preserve">1608406</t>
  </si>
  <si>
    <t xml:space="preserve">12160527</t>
  </si>
  <si>
    <t xml:space="preserve">李微微</t>
  </si>
  <si>
    <t xml:space="preserve">1610174</t>
  </si>
  <si>
    <t xml:space="preserve">12150628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小学数学教师
</t>
    </r>
  </si>
  <si>
    <t xml:space="preserve">闵维银</t>
  </si>
  <si>
    <t xml:space="preserve">1608846</t>
  </si>
  <si>
    <t xml:space="preserve">12152025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小学英语教师
</t>
    </r>
  </si>
  <si>
    <t xml:space="preserve">袁钦凤</t>
  </si>
  <si>
    <t xml:space="preserve">1615324</t>
  </si>
  <si>
    <t xml:space="preserve">12141117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小学科学教师
</t>
    </r>
  </si>
  <si>
    <t xml:space="preserve">蔡绍波</t>
  </si>
  <si>
    <t xml:space="preserve">1613296</t>
  </si>
  <si>
    <t xml:space="preserve">12152417</t>
  </si>
  <si>
    <r>
      <rPr>
        <sz val="12"/>
        <rFont val="宋体"/>
        <family val="0"/>
        <charset val="134"/>
      </rPr>
      <t xml:space="preserve">10048</t>
    </r>
    <r>
      <rPr>
        <sz val="12"/>
        <rFont val="Noto Sans"/>
        <family val="2"/>
      </rPr>
      <t xml:space="preserve">南明区河滨小学
</t>
    </r>
  </si>
  <si>
    <t xml:space="preserve">孙文珺</t>
  </si>
  <si>
    <t xml:space="preserve">1602752</t>
  </si>
  <si>
    <t xml:space="preserve">12151015</t>
  </si>
  <si>
    <t xml:space="preserve">胡群</t>
  </si>
  <si>
    <t xml:space="preserve">1613280</t>
  </si>
  <si>
    <t xml:space="preserve">12160520</t>
  </si>
  <si>
    <r>
      <rPr>
        <sz val="12"/>
        <rFont val="宋体"/>
        <family val="0"/>
        <charset val="134"/>
      </rPr>
      <t xml:space="preserve">10050</t>
    </r>
    <r>
      <rPr>
        <sz val="12"/>
        <rFont val="Noto Sans"/>
        <family val="2"/>
      </rPr>
      <t xml:space="preserve">南明区第二实验小学
</t>
    </r>
  </si>
  <si>
    <t xml:space="preserve">车欣妮</t>
  </si>
  <si>
    <t xml:space="preserve">1615648</t>
  </si>
  <si>
    <t xml:space="preserve">12161709</t>
  </si>
  <si>
    <t xml:space="preserve">宋彦洁</t>
  </si>
  <si>
    <t xml:space="preserve">1612745</t>
  </si>
  <si>
    <t xml:space="preserve">12140512</t>
  </si>
  <si>
    <t xml:space="preserve">秦果</t>
  </si>
  <si>
    <t xml:space="preserve">1602082</t>
  </si>
  <si>
    <t xml:space="preserve">12131429</t>
  </si>
  <si>
    <r>
      <rPr>
        <sz val="12"/>
        <rFont val="宋体"/>
        <family val="0"/>
        <charset val="134"/>
      </rPr>
      <t xml:space="preserve">10052</t>
    </r>
    <r>
      <rPr>
        <sz val="12"/>
        <rFont val="Noto Sans"/>
        <family val="2"/>
      </rPr>
      <t xml:space="preserve">南明区第四实验小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小学语文教师</t>
    </r>
  </si>
  <si>
    <t xml:space="preserve">杨杨</t>
  </si>
  <si>
    <t xml:space="preserve">师海竹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小学数学教师</t>
    </r>
  </si>
  <si>
    <t xml:space="preserve">余欢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小学美术教师</t>
    </r>
  </si>
  <si>
    <t xml:space="preserve">程沛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小学体育教师</t>
    </r>
  </si>
  <si>
    <t xml:space="preserve">邓志明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小学计算机教师</t>
    </r>
  </si>
  <si>
    <t xml:space="preserve">刘文娟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小学英语教师</t>
    </r>
  </si>
  <si>
    <t xml:space="preserve">刘银凤</t>
  </si>
  <si>
    <r>
      <rPr>
        <sz val="12"/>
        <rFont val="宋体"/>
        <family val="0"/>
        <charset val="134"/>
      </rPr>
      <t xml:space="preserve">10053</t>
    </r>
    <r>
      <rPr>
        <sz val="12"/>
        <rFont val="Noto Sans"/>
        <family val="2"/>
      </rPr>
      <t xml:space="preserve">南明区黄家井小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小学音乐教师</t>
    </r>
  </si>
  <si>
    <t xml:space="preserve">赵东珊</t>
  </si>
  <si>
    <t xml:space="preserve">1610428</t>
  </si>
  <si>
    <t xml:space="preserve">12141402</t>
  </si>
  <si>
    <r>
      <rPr>
        <sz val="12"/>
        <rFont val="宋体"/>
        <family val="0"/>
        <charset val="134"/>
      </rPr>
      <t xml:space="preserve">10054</t>
    </r>
    <r>
      <rPr>
        <sz val="12"/>
        <rFont val="Noto Sans"/>
        <family val="2"/>
      </rPr>
      <t xml:space="preserve">南明区市南路小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小学数学教师</t>
    </r>
  </si>
  <si>
    <t xml:space="preserve">黄先坪</t>
  </si>
  <si>
    <t xml:space="preserve">1606148</t>
  </si>
  <si>
    <t xml:space="preserve">12151106</t>
  </si>
  <si>
    <t xml:space="preserve">原京京</t>
  </si>
  <si>
    <t xml:space="preserve">1611434</t>
  </si>
  <si>
    <t xml:space="preserve">12160102</t>
  </si>
  <si>
    <r>
      <rPr>
        <sz val="12"/>
        <rFont val="宋体"/>
        <family val="0"/>
        <charset val="134"/>
      </rPr>
      <t xml:space="preserve">10055</t>
    </r>
    <r>
      <rPr>
        <sz val="12"/>
        <rFont val="Noto Sans"/>
        <family val="2"/>
      </rPr>
      <t xml:space="preserve">南明区环南小学
</t>
    </r>
  </si>
  <si>
    <t xml:space="preserve">余芸</t>
  </si>
  <si>
    <r>
      <rPr>
        <sz val="12"/>
        <rFont val="宋体"/>
        <family val="0"/>
        <charset val="134"/>
      </rPr>
      <t xml:space="preserve">10056</t>
    </r>
    <r>
      <rPr>
        <sz val="12"/>
        <rFont val="Noto Sans"/>
        <family val="2"/>
      </rPr>
      <t xml:space="preserve">南明区水口寺小学
</t>
    </r>
  </si>
  <si>
    <t xml:space="preserve">何丽</t>
  </si>
  <si>
    <t xml:space="preserve">1609322</t>
  </si>
  <si>
    <t xml:space="preserve">12150621</t>
  </si>
  <si>
    <r>
      <rPr>
        <sz val="12"/>
        <rFont val="宋体"/>
        <family val="0"/>
        <charset val="134"/>
      </rPr>
      <t xml:space="preserve">10057</t>
    </r>
    <r>
      <rPr>
        <sz val="12"/>
        <rFont val="Noto Sans"/>
        <family val="2"/>
      </rPr>
      <t xml:space="preserve">南明区南郊小学
</t>
    </r>
  </si>
  <si>
    <t xml:space="preserve">刘丹</t>
  </si>
  <si>
    <t xml:space="preserve">1606147</t>
  </si>
  <si>
    <t xml:space="preserve">12142206</t>
  </si>
  <si>
    <t xml:space="preserve">李佳妹</t>
  </si>
  <si>
    <t xml:space="preserve">1600692</t>
  </si>
  <si>
    <t xml:space="preserve">12151007</t>
  </si>
  <si>
    <t xml:space="preserve">严梅</t>
  </si>
  <si>
    <t xml:space="preserve">1615127</t>
  </si>
  <si>
    <t xml:space="preserve">12131124</t>
  </si>
  <si>
    <t xml:space="preserve">张柔</t>
  </si>
  <si>
    <t xml:space="preserve">1606240</t>
  </si>
  <si>
    <t xml:space="preserve">12162217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小学体育教师
</t>
    </r>
  </si>
  <si>
    <t xml:space="preserve">张道青</t>
  </si>
  <si>
    <t xml:space="preserve">1612995</t>
  </si>
  <si>
    <t xml:space="preserve">12131218</t>
  </si>
  <si>
    <r>
      <rPr>
        <sz val="12"/>
        <rFont val="宋体"/>
        <family val="0"/>
        <charset val="134"/>
      </rPr>
      <t xml:space="preserve">10058</t>
    </r>
    <r>
      <rPr>
        <sz val="12"/>
        <rFont val="Noto Sans"/>
        <family val="2"/>
      </rPr>
      <t xml:space="preserve">南明区图云关小学
</t>
    </r>
  </si>
  <si>
    <t xml:space="preserve">童铃惠</t>
  </si>
  <si>
    <t xml:space="preserve">1611088</t>
  </si>
  <si>
    <t xml:space="preserve">12150829</t>
  </si>
  <si>
    <r>
      <rPr>
        <sz val="12"/>
        <rFont val="宋体"/>
        <family val="0"/>
        <charset val="134"/>
      </rPr>
      <t xml:space="preserve">10060</t>
    </r>
    <r>
      <rPr>
        <sz val="12"/>
        <rFont val="Noto Sans"/>
        <family val="2"/>
      </rPr>
      <t xml:space="preserve">南明区四方河小学</t>
    </r>
  </si>
  <si>
    <t xml:space="preserve">何晶</t>
  </si>
  <si>
    <r>
      <rPr>
        <sz val="12"/>
        <rFont val="宋体"/>
        <family val="0"/>
        <charset val="134"/>
      </rPr>
      <t xml:space="preserve">10061</t>
    </r>
    <r>
      <rPr>
        <sz val="12"/>
        <rFont val="Noto Sans"/>
        <family val="2"/>
      </rPr>
      <t xml:space="preserve">南明区红岩小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小学音乐教师
</t>
    </r>
  </si>
  <si>
    <t xml:space="preserve">刘莎莎</t>
  </si>
  <si>
    <t xml:space="preserve">1616724</t>
  </si>
  <si>
    <t xml:space="preserve">12160908</t>
  </si>
  <si>
    <r>
      <rPr>
        <sz val="12"/>
        <rFont val="宋体"/>
        <family val="0"/>
        <charset val="134"/>
      </rPr>
      <t xml:space="preserve">10062</t>
    </r>
    <r>
      <rPr>
        <sz val="12"/>
        <rFont val="Noto Sans"/>
        <family val="2"/>
      </rPr>
      <t xml:space="preserve">南明区云关民族小学</t>
    </r>
  </si>
  <si>
    <t xml:space="preserve">庹春敏</t>
  </si>
  <si>
    <r>
      <rPr>
        <sz val="12"/>
        <rFont val="宋体"/>
        <family val="0"/>
        <charset val="134"/>
      </rPr>
      <t xml:space="preserve">10063</t>
    </r>
    <r>
      <rPr>
        <sz val="12"/>
        <rFont val="Noto Sans"/>
        <family val="2"/>
      </rPr>
      <t xml:space="preserve">南明区四喜巷小学
</t>
    </r>
  </si>
  <si>
    <t xml:space="preserve">王萍</t>
  </si>
  <si>
    <t xml:space="preserve">1614914</t>
  </si>
  <si>
    <t xml:space="preserve">12160807</t>
  </si>
  <si>
    <r>
      <rPr>
        <sz val="12"/>
        <rFont val="宋体"/>
        <family val="0"/>
        <charset val="134"/>
      </rPr>
      <t xml:space="preserve">10065</t>
    </r>
    <r>
      <rPr>
        <sz val="12"/>
        <rFont val="Noto Sans"/>
        <family val="2"/>
      </rPr>
      <t xml:space="preserve">南明区秦棋小学
</t>
    </r>
  </si>
  <si>
    <t xml:space="preserve">蒋永华</t>
  </si>
  <si>
    <r>
      <rPr>
        <sz val="12"/>
        <rFont val="宋体"/>
        <family val="0"/>
        <charset val="134"/>
      </rPr>
      <t xml:space="preserve">10066</t>
    </r>
    <r>
      <rPr>
        <sz val="12"/>
        <rFont val="Noto Sans"/>
        <family val="2"/>
      </rPr>
      <t xml:space="preserve">南明区甘庄小学</t>
    </r>
  </si>
  <si>
    <t xml:space="preserve">王苹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小学音乐教师</t>
    </r>
  </si>
  <si>
    <t xml:space="preserve">张灵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小学英语教师</t>
    </r>
  </si>
  <si>
    <t xml:space="preserve">袁薇</t>
  </si>
  <si>
    <r>
      <rPr>
        <sz val="12"/>
        <rFont val="宋体"/>
        <family val="0"/>
        <charset val="134"/>
      </rPr>
      <t xml:space="preserve">10067</t>
    </r>
    <r>
      <rPr>
        <sz val="12"/>
        <rFont val="Noto Sans"/>
        <family val="2"/>
      </rPr>
      <t xml:space="preserve">南明区水坝小学</t>
    </r>
  </si>
  <si>
    <t xml:space="preserve">严金飞</t>
  </si>
  <si>
    <t xml:space="preserve">田琼英</t>
  </si>
  <si>
    <r>
      <rPr>
        <sz val="12"/>
        <rFont val="宋体"/>
        <family val="0"/>
        <charset val="134"/>
      </rPr>
      <t xml:space="preserve">10068</t>
    </r>
    <r>
      <rPr>
        <sz val="12"/>
        <rFont val="Noto Sans"/>
        <family val="2"/>
      </rPr>
      <t xml:space="preserve">南明区大地小学
</t>
    </r>
  </si>
  <si>
    <t xml:space="preserve">王静怡</t>
  </si>
  <si>
    <t xml:space="preserve">1602136</t>
  </si>
  <si>
    <t xml:space="preserve">杨飞</t>
  </si>
  <si>
    <t xml:space="preserve">1604220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小学计算机教师
</t>
    </r>
  </si>
  <si>
    <t xml:space="preserve">李卓</t>
  </si>
  <si>
    <t xml:space="preserve">1609461</t>
  </si>
  <si>
    <t xml:space="preserve">申会艳</t>
  </si>
  <si>
    <t xml:space="preserve">1610076</t>
  </si>
  <si>
    <r>
      <rPr>
        <sz val="12"/>
        <rFont val="宋体"/>
        <family val="0"/>
        <charset val="134"/>
      </rPr>
      <t xml:space="preserve">10070</t>
    </r>
    <r>
      <rPr>
        <sz val="12"/>
        <rFont val="Noto Sans"/>
        <family val="2"/>
      </rPr>
      <t xml:space="preserve">贵阳市第十幼儿园
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幼儿园教师
</t>
    </r>
  </si>
  <si>
    <t xml:space="preserve">杨  燕</t>
  </si>
  <si>
    <t xml:space="preserve">1610098</t>
  </si>
  <si>
    <t xml:space="preserve">12162118</t>
  </si>
  <si>
    <t xml:space="preserve">汪  琳</t>
  </si>
  <si>
    <t xml:space="preserve">1603375</t>
  </si>
  <si>
    <t xml:space="preserve">12132622</t>
  </si>
  <si>
    <t xml:space="preserve">宋姝颖</t>
  </si>
  <si>
    <t xml:space="preserve">1613865</t>
  </si>
  <si>
    <t xml:space="preserve">12141522</t>
  </si>
  <si>
    <t xml:space="preserve">陈雪蕾</t>
  </si>
  <si>
    <t xml:space="preserve">1603533</t>
  </si>
  <si>
    <t xml:space="preserve">12152222</t>
  </si>
  <si>
    <r>
      <rPr>
        <sz val="12"/>
        <rFont val="宋体"/>
        <family val="0"/>
        <charset val="134"/>
      </rPr>
      <t xml:space="preserve">10071</t>
    </r>
    <r>
      <rPr>
        <sz val="12"/>
        <rFont val="Noto Sans"/>
        <family val="2"/>
      </rPr>
      <t xml:space="preserve">贵阳市第十一幼儿园
</t>
    </r>
  </si>
  <si>
    <t xml:space="preserve">蔡玉琼</t>
  </si>
  <si>
    <t xml:space="preserve">1609337</t>
  </si>
  <si>
    <t xml:space="preserve">12160226</t>
  </si>
  <si>
    <t xml:space="preserve">黄婵</t>
  </si>
  <si>
    <t xml:space="preserve">1609257</t>
  </si>
  <si>
    <t xml:space="preserve">12151621</t>
  </si>
  <si>
    <t xml:space="preserve">田景春</t>
  </si>
  <si>
    <t xml:space="preserve">1600990</t>
  </si>
  <si>
    <t xml:space="preserve">12161627</t>
  </si>
  <si>
    <r>
      <rPr>
        <sz val="12"/>
        <rFont val="宋体"/>
        <family val="0"/>
        <charset val="134"/>
      </rPr>
      <t xml:space="preserve">10072</t>
    </r>
    <r>
      <rPr>
        <sz val="12"/>
        <rFont val="Noto Sans"/>
        <family val="2"/>
      </rPr>
      <t xml:space="preserve">贵阳市第十二幼儿园
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幼儿园教师</t>
    </r>
  </si>
  <si>
    <t xml:space="preserve">曹  贻</t>
  </si>
  <si>
    <r>
      <rPr>
        <sz val="12"/>
        <rFont val="宋体"/>
        <family val="0"/>
        <charset val="134"/>
      </rPr>
      <t xml:space="preserve">10074</t>
    </r>
    <r>
      <rPr>
        <sz val="12"/>
        <rFont val="Noto Sans"/>
        <family val="2"/>
      </rPr>
      <t xml:space="preserve">贵阳市第十五幼儿园
</t>
    </r>
  </si>
  <si>
    <t xml:space="preserve">刘 娟</t>
  </si>
  <si>
    <t xml:space="preserve">1617410</t>
  </si>
  <si>
    <t xml:space="preserve">12151714</t>
  </si>
  <si>
    <t xml:space="preserve">刘 芳</t>
  </si>
  <si>
    <t xml:space="preserve">1617691</t>
  </si>
  <si>
    <t xml:space="preserve">12141723</t>
  </si>
  <si>
    <t xml:space="preserve">高纯纯</t>
  </si>
  <si>
    <t xml:space="preserve">1612905</t>
  </si>
  <si>
    <t xml:space="preserve">12150902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幼儿园教师
</t>
    </r>
  </si>
  <si>
    <t xml:space="preserve">袁丽茹</t>
  </si>
  <si>
    <t xml:space="preserve">1601221</t>
  </si>
  <si>
    <t xml:space="preserve">12141601</t>
  </si>
  <si>
    <t xml:space="preserve">曾罗芯蕊</t>
  </si>
  <si>
    <t xml:space="preserve">1600815</t>
  </si>
  <si>
    <t xml:space="preserve">12141101</t>
  </si>
  <si>
    <t xml:space="preserve">张 晗</t>
  </si>
  <si>
    <t xml:space="preserve">1609880</t>
  </si>
  <si>
    <t xml:space="preserve">12140219</t>
  </si>
  <si>
    <t xml:space="preserve">梁莉娜</t>
  </si>
  <si>
    <t xml:space="preserve">1605305</t>
  </si>
  <si>
    <t xml:space="preserve">12151804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幼儿园教师
</t>
    </r>
  </si>
  <si>
    <t xml:space="preserve">金芮竹</t>
  </si>
  <si>
    <t xml:space="preserve">1611296</t>
  </si>
  <si>
    <t xml:space="preserve">12141703</t>
  </si>
  <si>
    <t xml:space="preserve">王琪缘</t>
  </si>
  <si>
    <t xml:space="preserve">1602107</t>
  </si>
  <si>
    <t xml:space="preserve">12131807</t>
  </si>
  <si>
    <r>
      <rPr>
        <sz val="12"/>
        <rFont val="宋体"/>
        <family val="0"/>
        <charset val="134"/>
      </rPr>
      <t xml:space="preserve">10075</t>
    </r>
    <r>
      <rPr>
        <sz val="12"/>
        <rFont val="Noto Sans"/>
        <family val="2"/>
      </rPr>
      <t xml:space="preserve">南明区南明幼儿园
</t>
    </r>
  </si>
  <si>
    <t xml:space="preserve">邢玉静</t>
  </si>
  <si>
    <t xml:space="preserve">朱雯</t>
  </si>
  <si>
    <r>
      <rPr>
        <sz val="12"/>
        <rFont val="宋体"/>
        <family val="0"/>
        <charset val="134"/>
      </rPr>
      <t xml:space="preserve">10076</t>
    </r>
    <r>
      <rPr>
        <sz val="12"/>
        <rFont val="Noto Sans"/>
        <family val="2"/>
      </rPr>
      <t xml:space="preserve">南明实验幼儿园
</t>
    </r>
  </si>
  <si>
    <t xml:space="preserve">徐晨晨</t>
  </si>
  <si>
    <t xml:space="preserve">1605969</t>
  </si>
  <si>
    <t xml:space="preserve">12150511</t>
  </si>
  <si>
    <t xml:space="preserve">李  芳</t>
  </si>
  <si>
    <t xml:space="preserve">1605990</t>
  </si>
  <si>
    <t xml:space="preserve">12132706</t>
  </si>
  <si>
    <t xml:space="preserve">杨  恋</t>
  </si>
  <si>
    <t xml:space="preserve">1604890</t>
  </si>
  <si>
    <t xml:space="preserve">12142119</t>
  </si>
  <si>
    <t xml:space="preserve">刘  莹</t>
  </si>
  <si>
    <t xml:space="preserve">1601367</t>
  </si>
  <si>
    <t xml:space="preserve">12151122</t>
  </si>
  <si>
    <r>
      <rPr>
        <sz val="12"/>
        <rFont val="宋体"/>
        <family val="0"/>
        <charset val="134"/>
      </rPr>
      <t xml:space="preserve">10049</t>
    </r>
    <r>
      <rPr>
        <sz val="12"/>
        <rFont val="Noto Sans"/>
        <family val="2"/>
      </rPr>
      <t xml:space="preserve">南明区达德学校
</t>
    </r>
  </si>
  <si>
    <t xml:space="preserve">彭嘉玉</t>
  </si>
  <si>
    <t xml:space="preserve">1615006</t>
  </si>
  <si>
    <t xml:space="preserve">12131402</t>
  </si>
  <si>
    <t xml:space="preserve">彭迪</t>
  </si>
  <si>
    <t xml:space="preserve">1610135</t>
  </si>
  <si>
    <t xml:space="preserve">12161210</t>
  </si>
  <si>
    <t xml:space="preserve">舒娟</t>
  </si>
  <si>
    <t xml:space="preserve">1611758</t>
  </si>
  <si>
    <t xml:space="preserve">12141317</t>
  </si>
  <si>
    <t xml:space="preserve">强凤瑶</t>
  </si>
  <si>
    <t xml:space="preserve">1612149</t>
  </si>
  <si>
    <t xml:space="preserve">12131101</t>
  </si>
  <si>
    <t xml:space="preserve">李璐银</t>
  </si>
  <si>
    <t xml:space="preserve">1613901</t>
  </si>
  <si>
    <t xml:space="preserve">12150217</t>
  </si>
  <si>
    <t xml:space="preserve">余千</t>
  </si>
  <si>
    <t xml:space="preserve">1605983</t>
  </si>
  <si>
    <t xml:space="preserve">12141207</t>
  </si>
  <si>
    <t xml:space="preserve">钟未然</t>
  </si>
  <si>
    <t xml:space="preserve">1600832</t>
  </si>
  <si>
    <t xml:space="preserve">12141319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小学计算机教师
</t>
    </r>
  </si>
  <si>
    <t xml:space="preserve">吴凤霞</t>
  </si>
  <si>
    <t xml:space="preserve">1614482</t>
  </si>
  <si>
    <t xml:space="preserve">12132115</t>
  </si>
  <si>
    <t xml:space="preserve">黄泽霞</t>
  </si>
  <si>
    <t xml:space="preserve">1607674</t>
  </si>
  <si>
    <t xml:space="preserve">12140409</t>
  </si>
  <si>
    <r>
      <rPr>
        <sz val="12"/>
        <rFont val="宋体"/>
        <family val="0"/>
        <charset val="134"/>
      </rPr>
      <t xml:space="preserve">10032</t>
    </r>
    <r>
      <rPr>
        <sz val="12"/>
        <rFont val="Noto Sans"/>
        <family val="2"/>
      </rPr>
      <t xml:space="preserve">贵阳市第十四中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初中历史教师
</t>
    </r>
  </si>
  <si>
    <t xml:space="preserve">马劲宇</t>
  </si>
  <si>
    <t xml:space="preserve">1608897</t>
  </si>
  <si>
    <t xml:space="preserve">12132916</t>
  </si>
  <si>
    <r>
      <rPr>
        <sz val="12"/>
        <rFont val="宋体"/>
        <family val="0"/>
        <charset val="134"/>
      </rPr>
      <t xml:space="preserve">10038</t>
    </r>
    <r>
      <rPr>
        <sz val="12"/>
        <rFont val="Noto Sans"/>
        <family val="2"/>
      </rPr>
      <t xml:space="preserve">贵阳市第三十三中学
</t>
    </r>
  </si>
  <si>
    <t xml:space="preserve">梁瑜</t>
  </si>
  <si>
    <t xml:space="preserve">1613502</t>
  </si>
  <si>
    <t xml:space="preserve">12150609</t>
  </si>
  <si>
    <t xml:space="preserve">宋蝶</t>
  </si>
  <si>
    <t xml:space="preserve">1615562</t>
  </si>
  <si>
    <t xml:space="preserve">12140403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初中物理教师
</t>
    </r>
  </si>
  <si>
    <t xml:space="preserve">方亮</t>
  </si>
  <si>
    <t xml:space="preserve">1604753</t>
  </si>
  <si>
    <t xml:space="preserve">12161304</t>
  </si>
  <si>
    <t xml:space="preserve">杨孝菊</t>
  </si>
  <si>
    <t xml:space="preserve">1607809</t>
  </si>
  <si>
    <t xml:space="preserve">12131329</t>
  </si>
  <si>
    <t xml:space="preserve">准考证号</t>
  </si>
  <si>
    <t xml:space="preserve">姓名</t>
  </si>
  <si>
    <t xml:space="preserve">报考单位名称</t>
  </si>
  <si>
    <t xml:space="preserve">报考岗位名称</t>
  </si>
  <si>
    <r>
      <rPr>
        <sz val="11"/>
        <color rgb="FF000000"/>
        <rFont val="Noto Sans"/>
        <family val="2"/>
      </rPr>
      <t xml:space="preserve">综合能力</t>
    </r>
    <r>
      <rPr>
        <sz val="11"/>
        <color rgb="FF000000"/>
        <rFont val="宋体"/>
        <family val="0"/>
        <charset val="134"/>
      </rPr>
      <t xml:space="preserve">30%</t>
    </r>
  </si>
  <si>
    <t xml:space="preserve">专业测试</t>
  </si>
  <si>
    <r>
      <rPr>
        <sz val="14"/>
        <color rgb="FF000000"/>
        <rFont val="Noto Sans"/>
        <family val="2"/>
      </rPr>
      <t xml:space="preserve">专业测试</t>
    </r>
    <r>
      <rPr>
        <sz val="14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面试成绩</t>
  </si>
  <si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30%</t>
    </r>
  </si>
  <si>
    <t xml:space="preserve">综合成绩</t>
  </si>
  <si>
    <t xml:space="preserve">12121621</t>
  </si>
  <si>
    <t xml:space="preserve">何顺红</t>
  </si>
  <si>
    <t xml:space="preserve">1609766</t>
  </si>
  <si>
    <r>
      <rPr>
        <sz val="11"/>
        <color rgb="FF000000"/>
        <rFont val="宋体"/>
        <family val="0"/>
        <charset val="134"/>
      </rPr>
      <t xml:space="preserve">10074</t>
    </r>
    <r>
      <rPr>
        <sz val="11"/>
        <color rgb="FF000000"/>
        <rFont val="Noto Sans"/>
        <family val="2"/>
      </rPr>
      <t xml:space="preserve">贵阳市第十五幼儿园
</t>
    </r>
  </si>
  <si>
    <r>
      <rPr>
        <sz val="14"/>
        <color rgb="FF000000"/>
        <rFont val="宋体"/>
        <family val="0"/>
        <charset val="134"/>
      </rPr>
      <t xml:space="preserve">04</t>
    </r>
    <r>
      <rPr>
        <sz val="14"/>
        <color rgb="FF000000"/>
        <rFont val="Noto Sans"/>
        <family val="2"/>
      </rPr>
      <t xml:space="preserve">财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4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4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B岗" xfId="43"/>
    <cellStyle name="常规_C岗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I14" activeCellId="0" sqref="I14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62"/>
    <col collapsed="false" customWidth="true" hidden="false" outlineLevel="0" max="3" min="3" style="1" width="14.49"/>
    <col collapsed="false" customWidth="true" hidden="false" outlineLevel="0" max="4" min="4" style="1" width="9.25"/>
    <col collapsed="false" customWidth="true" hidden="false" outlineLevel="0" max="5" min="5" style="1" width="8.36"/>
    <col collapsed="false" customWidth="true" hidden="false" outlineLevel="0" max="6" min="6" style="1" width="7.87"/>
    <col collapsed="false" customWidth="true" hidden="false" outlineLevel="0" max="8" min="7" style="1" width="7.62"/>
    <col collapsed="false" customWidth="true" hidden="false" outlineLevel="0" max="9" min="9" style="1" width="8.49"/>
    <col collapsed="false" customWidth="true" hidden="false" outlineLevel="0" max="10" min="10" style="1" width="6.87"/>
    <col collapsed="false" customWidth="true" hidden="false" outlineLevel="0" max="11" min="11" style="2" width="9.12"/>
    <col collapsed="false" customWidth="true" hidden="false" outlineLevel="0" max="12" min="12" style="1" width="7.37"/>
    <col collapsed="false" customWidth="true" hidden="false" outlineLevel="0" max="13" min="13" style="1" width="9.49"/>
    <col collapsed="false" customWidth="true" hidden="false" outlineLevel="0" max="14" min="14" style="1" width="7.99"/>
    <col collapsed="false" customWidth="true" hidden="false" outlineLevel="0" max="15" min="15" style="1" width="4.86"/>
    <col collapsed="false" customWidth="true" hidden="false" outlineLevel="0" max="16" min="16" style="1" width="5.87"/>
    <col collapsed="false" customWidth="true" hidden="false" outlineLevel="0" max="17" min="17" style="1" width="6.62"/>
    <col collapsed="false" customWidth="false" hidden="false" outlineLevel="0" max="257" min="18" style="1" width="17.62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1" customFormat="tru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6" t="s">
        <v>13</v>
      </c>
      <c r="N2" s="6" t="s">
        <v>14</v>
      </c>
    </row>
    <row r="3" s="19" customFormat="true" ht="25.5" hidden="false" customHeight="true" outlineLevel="0" collapsed="false">
      <c r="A3" s="12" t="n">
        <v>1</v>
      </c>
      <c r="B3" s="13" t="s">
        <v>15</v>
      </c>
      <c r="C3" s="14" t="s">
        <v>16</v>
      </c>
      <c r="D3" s="15" t="s">
        <v>17</v>
      </c>
      <c r="E3" s="13" t="s">
        <v>18</v>
      </c>
      <c r="F3" s="13" t="s">
        <v>19</v>
      </c>
      <c r="G3" s="16" t="n">
        <v>85.4</v>
      </c>
      <c r="H3" s="16" t="n">
        <f aca="false">G3*0.6</f>
        <v>51.24</v>
      </c>
      <c r="I3" s="17" t="n">
        <v>93.45</v>
      </c>
      <c r="J3" s="17" t="n">
        <v>0</v>
      </c>
      <c r="K3" s="18" t="n">
        <v>93.45</v>
      </c>
      <c r="L3" s="17" t="n">
        <v>62.3</v>
      </c>
      <c r="M3" s="16" t="n">
        <f aca="false">L3*0.4</f>
        <v>24.92</v>
      </c>
      <c r="N3" s="16" t="n">
        <f aca="false">H3+M3</f>
        <v>76.16</v>
      </c>
    </row>
    <row r="4" s="19" customFormat="true" ht="25.5" hidden="false" customHeight="true" outlineLevel="0" collapsed="false">
      <c r="A4" s="12" t="n">
        <v>2</v>
      </c>
      <c r="B4" s="13" t="s">
        <v>15</v>
      </c>
      <c r="C4" s="14" t="s">
        <v>20</v>
      </c>
      <c r="D4" s="15" t="s">
        <v>21</v>
      </c>
      <c r="E4" s="13" t="s">
        <v>22</v>
      </c>
      <c r="F4" s="13" t="s">
        <v>23</v>
      </c>
      <c r="G4" s="16" t="n">
        <v>82.6</v>
      </c>
      <c r="H4" s="16" t="n">
        <f aca="false">G4*0.6</f>
        <v>49.56</v>
      </c>
      <c r="I4" s="17" t="n">
        <v>97.5</v>
      </c>
      <c r="J4" s="17" t="n">
        <v>0</v>
      </c>
      <c r="K4" s="18" t="n">
        <v>97.5</v>
      </c>
      <c r="L4" s="17" t="n">
        <v>65</v>
      </c>
      <c r="M4" s="16" t="n">
        <f aca="false">L4*0.4</f>
        <v>26</v>
      </c>
      <c r="N4" s="16" t="n">
        <f aca="false">H4+M4</f>
        <v>75.56</v>
      </c>
    </row>
    <row r="5" s="19" customFormat="true" ht="25.5" hidden="false" customHeight="true" outlineLevel="0" collapsed="false">
      <c r="A5" s="12" t="n">
        <v>3</v>
      </c>
      <c r="B5" s="13" t="s">
        <v>24</v>
      </c>
      <c r="C5" s="14" t="s">
        <v>25</v>
      </c>
      <c r="D5" s="15" t="s">
        <v>26</v>
      </c>
      <c r="E5" s="13" t="s">
        <v>27</v>
      </c>
      <c r="F5" s="13" t="s">
        <v>28</v>
      </c>
      <c r="G5" s="16" t="n">
        <v>84.6</v>
      </c>
      <c r="H5" s="16" t="n">
        <f aca="false">G5*0.6</f>
        <v>50.76</v>
      </c>
      <c r="I5" s="17" t="n">
        <v>99.4</v>
      </c>
      <c r="J5" s="17" t="n">
        <v>0</v>
      </c>
      <c r="K5" s="18" t="n">
        <v>99.4</v>
      </c>
      <c r="L5" s="17" t="n">
        <v>66.27</v>
      </c>
      <c r="M5" s="16" t="n">
        <f aca="false">L5*0.4</f>
        <v>26.508</v>
      </c>
      <c r="N5" s="16" t="n">
        <f aca="false">H5+M5</f>
        <v>77.268</v>
      </c>
    </row>
    <row r="6" s="19" customFormat="true" ht="25.5" hidden="false" customHeight="true" outlineLevel="0" collapsed="false">
      <c r="A6" s="12" t="n">
        <v>4</v>
      </c>
      <c r="B6" s="13" t="s">
        <v>24</v>
      </c>
      <c r="C6" s="14" t="s">
        <v>29</v>
      </c>
      <c r="D6" s="15" t="s">
        <v>30</v>
      </c>
      <c r="E6" s="13" t="s">
        <v>31</v>
      </c>
      <c r="F6" s="13" t="s">
        <v>32</v>
      </c>
      <c r="G6" s="16" t="n">
        <v>86</v>
      </c>
      <c r="H6" s="16" t="n">
        <f aca="false">G6*0.6</f>
        <v>51.6</v>
      </c>
      <c r="I6" s="17" t="n">
        <v>101</v>
      </c>
      <c r="J6" s="17" t="n">
        <v>0</v>
      </c>
      <c r="K6" s="18" t="n">
        <v>101</v>
      </c>
      <c r="L6" s="17" t="n">
        <v>67.33</v>
      </c>
      <c r="M6" s="16" t="n">
        <f aca="false">L6*0.4</f>
        <v>26.932</v>
      </c>
      <c r="N6" s="16" t="n">
        <f aca="false">H6+M6</f>
        <v>78.532</v>
      </c>
    </row>
    <row r="7" s="19" customFormat="true" ht="25.5" hidden="false" customHeight="true" outlineLevel="0" collapsed="false">
      <c r="A7" s="12" t="n">
        <v>5</v>
      </c>
      <c r="B7" s="13" t="s">
        <v>24</v>
      </c>
      <c r="C7" s="14" t="s">
        <v>33</v>
      </c>
      <c r="D7" s="15" t="s">
        <v>34</v>
      </c>
      <c r="E7" s="13" t="s">
        <v>35</v>
      </c>
      <c r="F7" s="13" t="s">
        <v>36</v>
      </c>
      <c r="G7" s="16" t="n">
        <v>84.4</v>
      </c>
      <c r="H7" s="16" t="n">
        <f aca="false">G7*0.6</f>
        <v>50.64</v>
      </c>
      <c r="I7" s="17" t="n">
        <v>100.5</v>
      </c>
      <c r="J7" s="17" t="n">
        <v>0</v>
      </c>
      <c r="K7" s="18" t="n">
        <v>100.5</v>
      </c>
      <c r="L7" s="17" t="n">
        <v>67</v>
      </c>
      <c r="M7" s="16" t="n">
        <f aca="false">L7*0.4</f>
        <v>26.8</v>
      </c>
      <c r="N7" s="16" t="n">
        <f aca="false">H7+M7</f>
        <v>77.44</v>
      </c>
    </row>
    <row r="8" s="19" customFormat="true" ht="25.5" hidden="false" customHeight="true" outlineLevel="0" collapsed="false">
      <c r="A8" s="12" t="n">
        <v>6</v>
      </c>
      <c r="B8" s="13" t="s">
        <v>37</v>
      </c>
      <c r="C8" s="14" t="s">
        <v>20</v>
      </c>
      <c r="D8" s="15" t="s">
        <v>38</v>
      </c>
      <c r="E8" s="13" t="s">
        <v>39</v>
      </c>
      <c r="F8" s="13" t="n">
        <v>12140324</v>
      </c>
      <c r="G8" s="16" t="n">
        <v>83.6</v>
      </c>
      <c r="H8" s="16" t="n">
        <f aca="false">G8*0.6</f>
        <v>50.16</v>
      </c>
      <c r="I8" s="17" t="n">
        <v>96.85</v>
      </c>
      <c r="J8" s="17" t="n">
        <v>0</v>
      </c>
      <c r="K8" s="18" t="n">
        <v>96.85</v>
      </c>
      <c r="L8" s="17" t="n">
        <v>64.57</v>
      </c>
      <c r="M8" s="16" t="n">
        <f aca="false">L8*0.4</f>
        <v>25.828</v>
      </c>
      <c r="N8" s="16" t="n">
        <f aca="false">H8+M8</f>
        <v>75.988</v>
      </c>
    </row>
    <row r="9" s="19" customFormat="true" ht="25.5" hidden="false" customHeight="true" outlineLevel="0" collapsed="false">
      <c r="A9" s="12" t="n">
        <v>7</v>
      </c>
      <c r="B9" s="13" t="s">
        <v>40</v>
      </c>
      <c r="C9" s="13" t="s">
        <v>41</v>
      </c>
      <c r="D9" s="15" t="s">
        <v>42</v>
      </c>
      <c r="E9" s="13" t="s">
        <v>43</v>
      </c>
      <c r="F9" s="13" t="s">
        <v>44</v>
      </c>
      <c r="G9" s="16" t="n">
        <v>90</v>
      </c>
      <c r="H9" s="16" t="n">
        <f aca="false">G9*0.6</f>
        <v>54</v>
      </c>
      <c r="I9" s="17" t="n">
        <v>88.75</v>
      </c>
      <c r="J9" s="17" t="n">
        <v>0</v>
      </c>
      <c r="K9" s="18" t="n">
        <v>88.75</v>
      </c>
      <c r="L9" s="17" t="n">
        <v>59.17</v>
      </c>
      <c r="M9" s="16" t="n">
        <f aca="false">L9*0.4</f>
        <v>23.668</v>
      </c>
      <c r="N9" s="16" t="n">
        <f aca="false">H9+M9</f>
        <v>77.668</v>
      </c>
    </row>
    <row r="10" s="19" customFormat="true" ht="25.5" hidden="false" customHeight="true" outlineLevel="0" collapsed="false">
      <c r="A10" s="12" t="n">
        <v>8</v>
      </c>
      <c r="B10" s="13" t="s">
        <v>40</v>
      </c>
      <c r="C10" s="13" t="s">
        <v>41</v>
      </c>
      <c r="D10" s="15" t="s">
        <v>45</v>
      </c>
      <c r="E10" s="13" t="s">
        <v>46</v>
      </c>
      <c r="F10" s="13" t="s">
        <v>47</v>
      </c>
      <c r="G10" s="16" t="n">
        <v>83.6</v>
      </c>
      <c r="H10" s="16" t="n">
        <f aca="false">G10*0.6</f>
        <v>50.16</v>
      </c>
      <c r="I10" s="17" t="n">
        <v>81.85</v>
      </c>
      <c r="J10" s="17" t="n">
        <v>0</v>
      </c>
      <c r="K10" s="18" t="n">
        <v>81.85</v>
      </c>
      <c r="L10" s="17" t="n">
        <v>54.57</v>
      </c>
      <c r="M10" s="16" t="n">
        <f aca="false">L10*0.4</f>
        <v>21.828</v>
      </c>
      <c r="N10" s="16" t="n">
        <f aca="false">H10+M10</f>
        <v>71.988</v>
      </c>
    </row>
    <row r="11" s="19" customFormat="true" ht="25.5" hidden="false" customHeight="true" outlineLevel="0" collapsed="false">
      <c r="A11" s="12" t="n">
        <v>9</v>
      </c>
      <c r="B11" s="13" t="s">
        <v>40</v>
      </c>
      <c r="C11" s="13" t="s">
        <v>48</v>
      </c>
      <c r="D11" s="15" t="s">
        <v>49</v>
      </c>
      <c r="E11" s="13" t="s">
        <v>50</v>
      </c>
      <c r="F11" s="13" t="s">
        <v>51</v>
      </c>
      <c r="G11" s="16" t="n">
        <v>82</v>
      </c>
      <c r="H11" s="16" t="n">
        <f aca="false">G11*0.6</f>
        <v>49.2</v>
      </c>
      <c r="I11" s="17" t="n">
        <v>90.45</v>
      </c>
      <c r="J11" s="17" t="n">
        <v>0</v>
      </c>
      <c r="K11" s="18" t="n">
        <v>90.45</v>
      </c>
      <c r="L11" s="17" t="n">
        <v>60.3</v>
      </c>
      <c r="M11" s="16" t="n">
        <f aca="false">L11*0.4</f>
        <v>24.12</v>
      </c>
      <c r="N11" s="16" t="n">
        <f aca="false">H11+M11</f>
        <v>73.32</v>
      </c>
    </row>
    <row r="12" s="19" customFormat="true" ht="25.5" hidden="false" customHeight="true" outlineLevel="0" collapsed="false">
      <c r="A12" s="12" t="n">
        <v>10</v>
      </c>
      <c r="B12" s="13" t="s">
        <v>52</v>
      </c>
      <c r="C12" s="14" t="s">
        <v>53</v>
      </c>
      <c r="D12" s="15" t="s">
        <v>54</v>
      </c>
      <c r="E12" s="14" t="s">
        <v>55</v>
      </c>
      <c r="F12" s="14" t="s">
        <v>56</v>
      </c>
      <c r="G12" s="16" t="n">
        <v>89.6</v>
      </c>
      <c r="H12" s="16" t="n">
        <f aca="false">G12*0.6</f>
        <v>53.76</v>
      </c>
      <c r="I12" s="17" t="n">
        <v>96</v>
      </c>
      <c r="J12" s="17" t="n">
        <v>0</v>
      </c>
      <c r="K12" s="18" t="n">
        <v>96</v>
      </c>
      <c r="L12" s="17" t="n">
        <v>64</v>
      </c>
      <c r="M12" s="16" t="n">
        <f aca="false">L12*0.4</f>
        <v>25.6</v>
      </c>
      <c r="N12" s="16" t="n">
        <f aca="false">H12+M12</f>
        <v>79.36</v>
      </c>
    </row>
    <row r="13" s="26" customFormat="true" ht="25.5" hidden="false" customHeight="true" outlineLevel="0" collapsed="false">
      <c r="A13" s="12" t="n">
        <v>11</v>
      </c>
      <c r="B13" s="20" t="s">
        <v>52</v>
      </c>
      <c r="C13" s="21" t="s">
        <v>57</v>
      </c>
      <c r="D13" s="22" t="s">
        <v>58</v>
      </c>
      <c r="E13" s="21" t="s">
        <v>59</v>
      </c>
      <c r="F13" s="21" t="s">
        <v>60</v>
      </c>
      <c r="G13" s="23" t="n">
        <v>89.6</v>
      </c>
      <c r="H13" s="23" t="n">
        <f aca="false">G13*0.6</f>
        <v>53.76</v>
      </c>
      <c r="I13" s="24" t="n">
        <v>94.95</v>
      </c>
      <c r="J13" s="24" t="n">
        <v>0</v>
      </c>
      <c r="K13" s="25" t="n">
        <v>94.95</v>
      </c>
      <c r="L13" s="24" t="n">
        <v>63.3</v>
      </c>
      <c r="M13" s="23" t="n">
        <f aca="false">L13*0.4</f>
        <v>25.32</v>
      </c>
      <c r="N13" s="23" t="n">
        <f aca="false">H13+M13</f>
        <v>79.08</v>
      </c>
    </row>
    <row r="14" s="19" customFormat="true" ht="25.5" hidden="false" customHeight="true" outlineLevel="0" collapsed="false">
      <c r="A14" s="12" t="n">
        <v>12</v>
      </c>
      <c r="B14" s="13" t="s">
        <v>61</v>
      </c>
      <c r="C14" s="14" t="s">
        <v>25</v>
      </c>
      <c r="D14" s="27" t="s">
        <v>62</v>
      </c>
      <c r="E14" s="13" t="s">
        <v>63</v>
      </c>
      <c r="F14" s="13" t="s">
        <v>64</v>
      </c>
      <c r="G14" s="16" t="n">
        <v>77.6</v>
      </c>
      <c r="H14" s="16" t="n">
        <f aca="false">G14*0.6</f>
        <v>46.56</v>
      </c>
      <c r="I14" s="17" t="n">
        <v>106.5</v>
      </c>
      <c r="J14" s="17" t="n">
        <v>0</v>
      </c>
      <c r="K14" s="18" t="n">
        <v>106.5</v>
      </c>
      <c r="L14" s="17" t="n">
        <v>71</v>
      </c>
      <c r="M14" s="16" t="n">
        <f aca="false">L14*0.4</f>
        <v>28.4</v>
      </c>
      <c r="N14" s="16" t="n">
        <f aca="false">H14+M14</f>
        <v>74.96</v>
      </c>
    </row>
    <row r="15" s="19" customFormat="true" ht="25.5" hidden="false" customHeight="true" outlineLevel="0" collapsed="false">
      <c r="A15" s="12" t="n">
        <v>13</v>
      </c>
      <c r="B15" s="13" t="s">
        <v>61</v>
      </c>
      <c r="C15" s="14" t="s">
        <v>25</v>
      </c>
      <c r="D15" s="27" t="s">
        <v>65</v>
      </c>
      <c r="E15" s="13" t="s">
        <v>66</v>
      </c>
      <c r="F15" s="13" t="s">
        <v>67</v>
      </c>
      <c r="G15" s="16" t="n">
        <v>79.6</v>
      </c>
      <c r="H15" s="16" t="n">
        <f aca="false">G15*0.6</f>
        <v>47.76</v>
      </c>
      <c r="I15" s="17" t="n">
        <v>96.95</v>
      </c>
      <c r="J15" s="17" t="n">
        <v>0</v>
      </c>
      <c r="K15" s="18" t="n">
        <v>96.95</v>
      </c>
      <c r="L15" s="17" t="n">
        <v>64.63</v>
      </c>
      <c r="M15" s="16" t="n">
        <f aca="false">L15*0.4</f>
        <v>25.852</v>
      </c>
      <c r="N15" s="16" t="n">
        <f aca="false">H15+M15</f>
        <v>73.612</v>
      </c>
    </row>
    <row r="16" s="19" customFormat="true" ht="25.5" hidden="false" customHeight="true" outlineLevel="0" collapsed="false">
      <c r="A16" s="12" t="n">
        <v>14</v>
      </c>
      <c r="B16" s="13" t="s">
        <v>61</v>
      </c>
      <c r="C16" s="14" t="s">
        <v>25</v>
      </c>
      <c r="D16" s="27" t="s">
        <v>68</v>
      </c>
      <c r="E16" s="13" t="s">
        <v>69</v>
      </c>
      <c r="F16" s="13" t="s">
        <v>70</v>
      </c>
      <c r="G16" s="16" t="n">
        <v>80.4</v>
      </c>
      <c r="H16" s="16" t="n">
        <f aca="false">G16*0.6</f>
        <v>48.24</v>
      </c>
      <c r="I16" s="17" t="n">
        <v>91.45</v>
      </c>
      <c r="J16" s="17" t="n">
        <v>0</v>
      </c>
      <c r="K16" s="18" t="n">
        <v>91.45</v>
      </c>
      <c r="L16" s="17" t="n">
        <v>60.97</v>
      </c>
      <c r="M16" s="16" t="n">
        <f aca="false">L16*0.4</f>
        <v>24.388</v>
      </c>
      <c r="N16" s="16" t="n">
        <f aca="false">H16+M16</f>
        <v>72.628</v>
      </c>
    </row>
    <row r="17" s="19" customFormat="true" ht="25.5" hidden="false" customHeight="true" outlineLevel="0" collapsed="false">
      <c r="A17" s="12" t="n">
        <v>15</v>
      </c>
      <c r="B17" s="13" t="s">
        <v>61</v>
      </c>
      <c r="C17" s="14" t="s">
        <v>29</v>
      </c>
      <c r="D17" s="27" t="s">
        <v>71</v>
      </c>
      <c r="E17" s="13" t="s">
        <v>72</v>
      </c>
      <c r="F17" s="13" t="s">
        <v>73</v>
      </c>
      <c r="G17" s="16" t="n">
        <v>79.6</v>
      </c>
      <c r="H17" s="16" t="n">
        <f aca="false">G17*0.6</f>
        <v>47.76</v>
      </c>
      <c r="I17" s="17" t="n">
        <v>99</v>
      </c>
      <c r="J17" s="17" t="n">
        <v>0</v>
      </c>
      <c r="K17" s="18" t="n">
        <v>99</v>
      </c>
      <c r="L17" s="17" t="n">
        <v>66</v>
      </c>
      <c r="M17" s="16" t="n">
        <f aca="false">L17*0.4</f>
        <v>26.4</v>
      </c>
      <c r="N17" s="16" t="n">
        <f aca="false">H17+M17</f>
        <v>74.16</v>
      </c>
    </row>
    <row r="18" s="19" customFormat="true" ht="25.5" hidden="false" customHeight="true" outlineLevel="0" collapsed="false">
      <c r="A18" s="12" t="n">
        <v>16</v>
      </c>
      <c r="B18" s="13" t="s">
        <v>61</v>
      </c>
      <c r="C18" s="14" t="s">
        <v>33</v>
      </c>
      <c r="D18" s="27" t="s">
        <v>74</v>
      </c>
      <c r="E18" s="13" t="s">
        <v>75</v>
      </c>
      <c r="F18" s="13" t="s">
        <v>76</v>
      </c>
      <c r="G18" s="16" t="n">
        <v>86</v>
      </c>
      <c r="H18" s="16" t="n">
        <f aca="false">G18*0.6</f>
        <v>51.6</v>
      </c>
      <c r="I18" s="17" t="n">
        <v>90.9</v>
      </c>
      <c r="J18" s="17" t="n">
        <v>0</v>
      </c>
      <c r="K18" s="18" t="n">
        <v>90.9</v>
      </c>
      <c r="L18" s="17" t="n">
        <v>60.6</v>
      </c>
      <c r="M18" s="16" t="n">
        <f aca="false">L18*0.4</f>
        <v>24.24</v>
      </c>
      <c r="N18" s="16" t="n">
        <f aca="false">H18+M18</f>
        <v>75.84</v>
      </c>
    </row>
    <row r="19" s="19" customFormat="true" ht="25.5" hidden="false" customHeight="true" outlineLevel="0" collapsed="false">
      <c r="A19" s="12" t="n">
        <v>17</v>
      </c>
      <c r="B19" s="13" t="s">
        <v>61</v>
      </c>
      <c r="C19" s="14" t="s">
        <v>33</v>
      </c>
      <c r="D19" s="27" t="s">
        <v>77</v>
      </c>
      <c r="E19" s="13" t="s">
        <v>78</v>
      </c>
      <c r="F19" s="13" t="s">
        <v>79</v>
      </c>
      <c r="G19" s="16" t="n">
        <v>84.4</v>
      </c>
      <c r="H19" s="16" t="n">
        <f aca="false">G19*0.6</f>
        <v>50.64</v>
      </c>
      <c r="I19" s="17" t="n">
        <v>90.35</v>
      </c>
      <c r="J19" s="17" t="n">
        <v>0</v>
      </c>
      <c r="K19" s="18" t="n">
        <v>90.35</v>
      </c>
      <c r="L19" s="17" t="n">
        <v>60.23</v>
      </c>
      <c r="M19" s="16" t="n">
        <f aca="false">L19*0.4</f>
        <v>24.092</v>
      </c>
      <c r="N19" s="16" t="n">
        <f aca="false">H19+M19</f>
        <v>74.732</v>
      </c>
    </row>
    <row r="20" s="19" customFormat="true" ht="25.5" hidden="false" customHeight="true" outlineLevel="0" collapsed="false">
      <c r="A20" s="12" t="n">
        <v>18</v>
      </c>
      <c r="B20" s="13" t="s">
        <v>61</v>
      </c>
      <c r="C20" s="14" t="s">
        <v>80</v>
      </c>
      <c r="D20" s="27" t="s">
        <v>81</v>
      </c>
      <c r="E20" s="13" t="s">
        <v>82</v>
      </c>
      <c r="F20" s="13" t="s">
        <v>83</v>
      </c>
      <c r="G20" s="16" t="n">
        <v>87.8</v>
      </c>
      <c r="H20" s="16" t="n">
        <f aca="false">G20*0.6</f>
        <v>52.68</v>
      </c>
      <c r="I20" s="17" t="n">
        <v>91.3</v>
      </c>
      <c r="J20" s="17" t="n">
        <v>0</v>
      </c>
      <c r="K20" s="18" t="n">
        <v>91.3</v>
      </c>
      <c r="L20" s="17" t="n">
        <v>60.87</v>
      </c>
      <c r="M20" s="16" t="n">
        <f aca="false">L20*0.4</f>
        <v>24.348</v>
      </c>
      <c r="N20" s="16" t="n">
        <f aca="false">H20+M20</f>
        <v>77.028</v>
      </c>
    </row>
    <row r="21" s="19" customFormat="true" ht="25.5" hidden="false" customHeight="true" outlineLevel="0" collapsed="false">
      <c r="A21" s="12" t="n">
        <v>19</v>
      </c>
      <c r="B21" s="13" t="s">
        <v>84</v>
      </c>
      <c r="C21" s="13" t="s">
        <v>85</v>
      </c>
      <c r="D21" s="15" t="s">
        <v>86</v>
      </c>
      <c r="E21" s="13" t="s">
        <v>87</v>
      </c>
      <c r="F21" s="13" t="s">
        <v>88</v>
      </c>
      <c r="G21" s="16" t="n">
        <v>81.6</v>
      </c>
      <c r="H21" s="16" t="n">
        <f aca="false">G21*0.6</f>
        <v>48.96</v>
      </c>
      <c r="I21" s="17" t="n">
        <v>94.2</v>
      </c>
      <c r="J21" s="17" t="n">
        <v>0</v>
      </c>
      <c r="K21" s="18" t="n">
        <v>94.2</v>
      </c>
      <c r="L21" s="17" t="n">
        <v>62.8</v>
      </c>
      <c r="M21" s="16" t="n">
        <f aca="false">L21*0.4</f>
        <v>25.12</v>
      </c>
      <c r="N21" s="16" t="n">
        <f aca="false">H21+M21</f>
        <v>74.08</v>
      </c>
    </row>
    <row r="22" s="19" customFormat="true" ht="25.5" hidden="false" customHeight="true" outlineLevel="0" collapsed="false">
      <c r="A22" s="12" t="n">
        <v>20</v>
      </c>
      <c r="B22" s="13" t="s">
        <v>89</v>
      </c>
      <c r="C22" s="13" t="s">
        <v>90</v>
      </c>
      <c r="D22" s="15" t="s">
        <v>91</v>
      </c>
      <c r="E22" s="13" t="n">
        <v>1608879</v>
      </c>
      <c r="F22" s="13" t="n">
        <v>12161003</v>
      </c>
      <c r="G22" s="16" t="n">
        <v>81.2</v>
      </c>
      <c r="H22" s="16" t="n">
        <f aca="false">G22*0.6</f>
        <v>48.72</v>
      </c>
      <c r="I22" s="17" t="n">
        <v>73.75</v>
      </c>
      <c r="J22" s="17" t="n">
        <v>5</v>
      </c>
      <c r="K22" s="18" t="n">
        <v>78.75</v>
      </c>
      <c r="L22" s="17" t="n">
        <v>52.5</v>
      </c>
      <c r="M22" s="16" t="n">
        <f aca="false">L22*0.4</f>
        <v>21</v>
      </c>
      <c r="N22" s="16" t="n">
        <f aca="false">H22+M22</f>
        <v>69.72</v>
      </c>
    </row>
    <row r="23" s="19" customFormat="true" ht="25.5" hidden="false" customHeight="true" outlineLevel="0" collapsed="false">
      <c r="A23" s="12" t="n">
        <v>21</v>
      </c>
      <c r="B23" s="13" t="s">
        <v>92</v>
      </c>
      <c r="C23" s="14" t="s">
        <v>93</v>
      </c>
      <c r="D23" s="15" t="s">
        <v>94</v>
      </c>
      <c r="E23" s="13" t="s">
        <v>95</v>
      </c>
      <c r="F23" s="13" t="s">
        <v>96</v>
      </c>
      <c r="G23" s="16" t="n">
        <v>81.2</v>
      </c>
      <c r="H23" s="16" t="n">
        <f aca="false">G23*0.6</f>
        <v>48.72</v>
      </c>
      <c r="I23" s="17" t="n">
        <v>112.65</v>
      </c>
      <c r="J23" s="17" t="n">
        <v>0</v>
      </c>
      <c r="K23" s="18" t="n">
        <v>112.65</v>
      </c>
      <c r="L23" s="17" t="n">
        <v>75.1</v>
      </c>
      <c r="M23" s="16" t="n">
        <f aca="false">L23*0.4</f>
        <v>30.04</v>
      </c>
      <c r="N23" s="16" t="n">
        <f aca="false">H23+M23</f>
        <v>78.76</v>
      </c>
    </row>
    <row r="24" s="30" customFormat="true" ht="25.5" hidden="false" customHeight="true" outlineLevel="0" collapsed="false">
      <c r="A24" s="12" t="n">
        <v>22</v>
      </c>
      <c r="B24" s="13" t="s">
        <v>92</v>
      </c>
      <c r="C24" s="14" t="s">
        <v>97</v>
      </c>
      <c r="D24" s="15" t="s">
        <v>98</v>
      </c>
      <c r="E24" s="13" t="s">
        <v>99</v>
      </c>
      <c r="F24" s="13" t="s">
        <v>100</v>
      </c>
      <c r="G24" s="16" t="n">
        <v>79.6</v>
      </c>
      <c r="H24" s="16" t="n">
        <f aca="false">G24*0.6</f>
        <v>47.76</v>
      </c>
      <c r="I24" s="28" t="n">
        <v>92.3</v>
      </c>
      <c r="J24" s="28" t="n">
        <v>0</v>
      </c>
      <c r="K24" s="29" t="n">
        <v>92.3</v>
      </c>
      <c r="L24" s="28" t="n">
        <v>61.53</v>
      </c>
      <c r="M24" s="16" t="n">
        <f aca="false">L24*0.4</f>
        <v>24.612</v>
      </c>
      <c r="N24" s="16" t="n">
        <f aca="false">H24+M24</f>
        <v>72.372</v>
      </c>
    </row>
    <row r="25" s="19" customFormat="true" ht="25.5" hidden="false" customHeight="true" outlineLevel="0" collapsed="false">
      <c r="A25" s="12" t="n">
        <v>23</v>
      </c>
      <c r="B25" s="13" t="s">
        <v>101</v>
      </c>
      <c r="C25" s="14" t="s">
        <v>102</v>
      </c>
      <c r="D25" s="15" t="s">
        <v>103</v>
      </c>
      <c r="E25" s="13" t="s">
        <v>104</v>
      </c>
      <c r="F25" s="13" t="s">
        <v>105</v>
      </c>
      <c r="G25" s="16" t="n">
        <v>87.8</v>
      </c>
      <c r="H25" s="16" t="n">
        <f aca="false">G25*0.6</f>
        <v>52.68</v>
      </c>
      <c r="I25" s="28" t="n">
        <v>89.25</v>
      </c>
      <c r="J25" s="28" t="n">
        <v>0</v>
      </c>
      <c r="K25" s="29" t="n">
        <v>89.25</v>
      </c>
      <c r="L25" s="28" t="n">
        <v>59.5</v>
      </c>
      <c r="M25" s="16" t="n">
        <f aca="false">L25*0.4</f>
        <v>23.8</v>
      </c>
      <c r="N25" s="16" t="n">
        <f aca="false">H25+M25</f>
        <v>76.48</v>
      </c>
    </row>
    <row r="26" s="30" customFormat="true" ht="25.5" hidden="false" customHeight="true" outlineLevel="0" collapsed="false">
      <c r="A26" s="12" t="n">
        <v>24</v>
      </c>
      <c r="B26" s="13" t="s">
        <v>106</v>
      </c>
      <c r="C26" s="14" t="s">
        <v>107</v>
      </c>
      <c r="D26" s="15" t="s">
        <v>108</v>
      </c>
      <c r="E26" s="13" t="s">
        <v>109</v>
      </c>
      <c r="F26" s="13" t="s">
        <v>110</v>
      </c>
      <c r="G26" s="16" t="n">
        <v>84</v>
      </c>
      <c r="H26" s="16" t="n">
        <f aca="false">G26*0.6</f>
        <v>50.4</v>
      </c>
      <c r="I26" s="28" t="n">
        <v>108</v>
      </c>
      <c r="J26" s="28" t="n">
        <v>0</v>
      </c>
      <c r="K26" s="29" t="n">
        <v>108</v>
      </c>
      <c r="L26" s="28" t="n">
        <v>72</v>
      </c>
      <c r="M26" s="16" t="n">
        <f aca="false">L26*0.4</f>
        <v>28.8</v>
      </c>
      <c r="N26" s="16" t="n">
        <f aca="false">H26+M26</f>
        <v>79.2</v>
      </c>
    </row>
    <row r="27" s="30" customFormat="true" ht="25.5" hidden="false" customHeight="true" outlineLevel="0" collapsed="false">
      <c r="A27" s="12" t="n">
        <v>25</v>
      </c>
      <c r="B27" s="13" t="s">
        <v>106</v>
      </c>
      <c r="C27" s="14" t="s">
        <v>107</v>
      </c>
      <c r="D27" s="15" t="s">
        <v>111</v>
      </c>
      <c r="E27" s="13" t="s">
        <v>112</v>
      </c>
      <c r="F27" s="13" t="s">
        <v>113</v>
      </c>
      <c r="G27" s="16" t="n">
        <v>91.4</v>
      </c>
      <c r="H27" s="16" t="n">
        <f aca="false">G27*0.6</f>
        <v>54.84</v>
      </c>
      <c r="I27" s="28" t="n">
        <v>87</v>
      </c>
      <c r="J27" s="28" t="n">
        <v>0</v>
      </c>
      <c r="K27" s="29" t="n">
        <v>87</v>
      </c>
      <c r="L27" s="28" t="n">
        <v>58</v>
      </c>
      <c r="M27" s="16" t="n">
        <f aca="false">L27*0.4</f>
        <v>23.2</v>
      </c>
      <c r="N27" s="16" t="n">
        <f aca="false">H27+M27</f>
        <v>78.04</v>
      </c>
    </row>
    <row r="28" s="30" customFormat="true" ht="25.5" hidden="false" customHeight="true" outlineLevel="0" collapsed="false">
      <c r="A28" s="12" t="n">
        <v>26</v>
      </c>
      <c r="B28" s="13" t="s">
        <v>106</v>
      </c>
      <c r="C28" s="14" t="s">
        <v>114</v>
      </c>
      <c r="D28" s="15" t="s">
        <v>115</v>
      </c>
      <c r="E28" s="13" t="s">
        <v>116</v>
      </c>
      <c r="F28" s="13" t="s">
        <v>117</v>
      </c>
      <c r="G28" s="16" t="n">
        <v>85.2</v>
      </c>
      <c r="H28" s="16" t="n">
        <f aca="false">G28*0.6</f>
        <v>51.12</v>
      </c>
      <c r="I28" s="28" t="n">
        <v>89.6</v>
      </c>
      <c r="J28" s="28" t="n">
        <v>0</v>
      </c>
      <c r="K28" s="29" t="n">
        <v>89.6</v>
      </c>
      <c r="L28" s="28" t="n">
        <v>59.73</v>
      </c>
      <c r="M28" s="16" t="n">
        <f aca="false">L28*0.4</f>
        <v>23.892</v>
      </c>
      <c r="N28" s="16" t="n">
        <f aca="false">H28+M28</f>
        <v>75.012</v>
      </c>
    </row>
    <row r="29" s="30" customFormat="true" ht="25.5" hidden="false" customHeight="true" outlineLevel="0" collapsed="false">
      <c r="A29" s="12" t="n">
        <v>27</v>
      </c>
      <c r="B29" s="13" t="s">
        <v>106</v>
      </c>
      <c r="C29" s="14" t="s">
        <v>114</v>
      </c>
      <c r="D29" s="15" t="s">
        <v>118</v>
      </c>
      <c r="E29" s="13" t="s">
        <v>119</v>
      </c>
      <c r="F29" s="13" t="s">
        <v>120</v>
      </c>
      <c r="G29" s="16" t="n">
        <v>86.6</v>
      </c>
      <c r="H29" s="16" t="n">
        <f aca="false">G29*0.6</f>
        <v>51.96</v>
      </c>
      <c r="I29" s="28" t="n">
        <v>82.15</v>
      </c>
      <c r="J29" s="28" t="n">
        <v>0</v>
      </c>
      <c r="K29" s="29" t="n">
        <v>82.15</v>
      </c>
      <c r="L29" s="28" t="n">
        <v>54.77</v>
      </c>
      <c r="M29" s="16" t="n">
        <f aca="false">L29*0.4</f>
        <v>21.908</v>
      </c>
      <c r="N29" s="16" t="n">
        <f aca="false">H29+M29</f>
        <v>73.868</v>
      </c>
    </row>
    <row r="30" s="30" customFormat="true" ht="25.5" hidden="false" customHeight="true" outlineLevel="0" collapsed="false">
      <c r="A30" s="12" t="n">
        <v>28</v>
      </c>
      <c r="B30" s="13" t="s">
        <v>106</v>
      </c>
      <c r="C30" s="14" t="s">
        <v>114</v>
      </c>
      <c r="D30" s="15" t="s">
        <v>121</v>
      </c>
      <c r="E30" s="13" t="s">
        <v>122</v>
      </c>
      <c r="F30" s="13" t="s">
        <v>123</v>
      </c>
      <c r="G30" s="16" t="n">
        <v>80.6</v>
      </c>
      <c r="H30" s="16" t="n">
        <f aca="false">G30*0.6</f>
        <v>48.36</v>
      </c>
      <c r="I30" s="28" t="n">
        <v>94</v>
      </c>
      <c r="J30" s="28" t="n">
        <v>0</v>
      </c>
      <c r="K30" s="29" t="n">
        <v>94</v>
      </c>
      <c r="L30" s="28" t="n">
        <v>62.67</v>
      </c>
      <c r="M30" s="16" t="n">
        <f aca="false">L30*0.4</f>
        <v>25.068</v>
      </c>
      <c r="N30" s="16" t="n">
        <f aca="false">H30+M30</f>
        <v>73.428</v>
      </c>
    </row>
    <row r="31" s="30" customFormat="true" ht="25.5" hidden="false" customHeight="true" outlineLevel="0" collapsed="false">
      <c r="A31" s="12" t="n">
        <v>29</v>
      </c>
      <c r="B31" s="13" t="s">
        <v>106</v>
      </c>
      <c r="C31" s="14" t="s">
        <v>114</v>
      </c>
      <c r="D31" s="15" t="s">
        <v>124</v>
      </c>
      <c r="E31" s="13" t="s">
        <v>125</v>
      </c>
      <c r="F31" s="13" t="s">
        <v>126</v>
      </c>
      <c r="G31" s="16" t="n">
        <v>83.4</v>
      </c>
      <c r="H31" s="16" t="n">
        <f aca="false">G31*0.6</f>
        <v>50.04</v>
      </c>
      <c r="I31" s="28" t="n">
        <v>86.2</v>
      </c>
      <c r="J31" s="28" t="n">
        <v>0</v>
      </c>
      <c r="K31" s="29" t="n">
        <v>86.2</v>
      </c>
      <c r="L31" s="28" t="n">
        <v>57.47</v>
      </c>
      <c r="M31" s="16" t="n">
        <f aca="false">L31*0.4</f>
        <v>22.988</v>
      </c>
      <c r="N31" s="16" t="n">
        <f aca="false">H31+M31</f>
        <v>73.028</v>
      </c>
    </row>
    <row r="32" s="30" customFormat="true" ht="25.5" hidden="false" customHeight="true" outlineLevel="0" collapsed="false">
      <c r="A32" s="12" t="n">
        <v>30</v>
      </c>
      <c r="B32" s="13" t="s">
        <v>106</v>
      </c>
      <c r="C32" s="14" t="s">
        <v>114</v>
      </c>
      <c r="D32" s="15" t="s">
        <v>127</v>
      </c>
      <c r="E32" s="13" t="s">
        <v>128</v>
      </c>
      <c r="F32" s="13" t="s">
        <v>129</v>
      </c>
      <c r="G32" s="16" t="n">
        <v>83.4</v>
      </c>
      <c r="H32" s="16" t="n">
        <f aca="false">G32*0.6</f>
        <v>50.04</v>
      </c>
      <c r="I32" s="28" t="n">
        <v>85</v>
      </c>
      <c r="J32" s="28" t="n">
        <v>0</v>
      </c>
      <c r="K32" s="29" t="n">
        <v>85</v>
      </c>
      <c r="L32" s="28" t="n">
        <v>56.67</v>
      </c>
      <c r="M32" s="16" t="n">
        <f aca="false">L32*0.4</f>
        <v>22.668</v>
      </c>
      <c r="N32" s="16" t="n">
        <f aca="false">H32+M32</f>
        <v>72.708</v>
      </c>
    </row>
    <row r="33" s="30" customFormat="true" ht="25.5" hidden="false" customHeight="true" outlineLevel="0" collapsed="false">
      <c r="A33" s="12" t="n">
        <v>31</v>
      </c>
      <c r="B33" s="13" t="s">
        <v>106</v>
      </c>
      <c r="C33" s="14" t="s">
        <v>130</v>
      </c>
      <c r="D33" s="15" t="s">
        <v>131</v>
      </c>
      <c r="E33" s="13" t="n">
        <v>1615777</v>
      </c>
      <c r="F33" s="13" t="n">
        <v>12132011</v>
      </c>
      <c r="G33" s="16" t="n">
        <v>86.4</v>
      </c>
      <c r="H33" s="16" t="n">
        <f aca="false">G33*0.6</f>
        <v>51.84</v>
      </c>
      <c r="I33" s="28" t="n">
        <v>88.85</v>
      </c>
      <c r="J33" s="28" t="n">
        <v>0</v>
      </c>
      <c r="K33" s="29" t="n">
        <v>88.85</v>
      </c>
      <c r="L33" s="28" t="n">
        <v>59.23</v>
      </c>
      <c r="M33" s="16" t="n">
        <f aca="false">L33*0.4</f>
        <v>23.692</v>
      </c>
      <c r="N33" s="16" t="n">
        <f aca="false">H33+M33</f>
        <v>75.532</v>
      </c>
    </row>
    <row r="34" s="30" customFormat="true" ht="25.5" hidden="false" customHeight="true" outlineLevel="0" collapsed="false">
      <c r="A34" s="12" t="n">
        <v>32</v>
      </c>
      <c r="B34" s="13" t="s">
        <v>106</v>
      </c>
      <c r="C34" s="14" t="s">
        <v>130</v>
      </c>
      <c r="D34" s="15" t="s">
        <v>132</v>
      </c>
      <c r="E34" s="13" t="s">
        <v>133</v>
      </c>
      <c r="F34" s="13" t="s">
        <v>134</v>
      </c>
      <c r="G34" s="16" t="n">
        <v>80.8</v>
      </c>
      <c r="H34" s="16" t="n">
        <f aca="false">G34*0.6</f>
        <v>48.48</v>
      </c>
      <c r="I34" s="28" t="n">
        <v>91.65</v>
      </c>
      <c r="J34" s="28" t="n">
        <v>0</v>
      </c>
      <c r="K34" s="29" t="n">
        <v>91.65</v>
      </c>
      <c r="L34" s="28" t="n">
        <v>61.1</v>
      </c>
      <c r="M34" s="16" t="n">
        <f aca="false">L34*0.4</f>
        <v>24.44</v>
      </c>
      <c r="N34" s="16" t="n">
        <f aca="false">H34+M34</f>
        <v>72.92</v>
      </c>
    </row>
    <row r="35" s="19" customFormat="true" ht="25.5" hidden="false" customHeight="true" outlineLevel="0" collapsed="false">
      <c r="A35" s="12" t="n">
        <v>33</v>
      </c>
      <c r="B35" s="13" t="s">
        <v>106</v>
      </c>
      <c r="C35" s="14" t="s">
        <v>135</v>
      </c>
      <c r="D35" s="31" t="s">
        <v>136</v>
      </c>
      <c r="E35" s="13" t="s">
        <v>137</v>
      </c>
      <c r="F35" s="13" t="s">
        <v>138</v>
      </c>
      <c r="G35" s="16" t="n">
        <v>89.8</v>
      </c>
      <c r="H35" s="16" t="n">
        <f aca="false">G35*0.6</f>
        <v>53.88</v>
      </c>
      <c r="I35" s="28" t="n">
        <v>96.35</v>
      </c>
      <c r="J35" s="28" t="n">
        <v>0</v>
      </c>
      <c r="K35" s="29" t="n">
        <v>96.35</v>
      </c>
      <c r="L35" s="28" t="n">
        <v>64.23</v>
      </c>
      <c r="M35" s="16" t="n">
        <f aca="false">L35*0.4</f>
        <v>25.692</v>
      </c>
      <c r="N35" s="16" t="n">
        <f aca="false">H35+M35</f>
        <v>79.572</v>
      </c>
    </row>
    <row r="36" s="19" customFormat="true" ht="25.5" hidden="false" customHeight="true" outlineLevel="0" collapsed="false">
      <c r="A36" s="12" t="n">
        <v>34</v>
      </c>
      <c r="B36" s="13" t="s">
        <v>106</v>
      </c>
      <c r="C36" s="14" t="s">
        <v>139</v>
      </c>
      <c r="D36" s="15" t="s">
        <v>140</v>
      </c>
      <c r="E36" s="13" t="s">
        <v>141</v>
      </c>
      <c r="F36" s="13" t="s">
        <v>142</v>
      </c>
      <c r="G36" s="16" t="n">
        <v>91.6</v>
      </c>
      <c r="H36" s="16" t="n">
        <f aca="false">G36*0.6</f>
        <v>54.96</v>
      </c>
      <c r="I36" s="28" t="n">
        <v>107</v>
      </c>
      <c r="J36" s="28" t="n">
        <v>0</v>
      </c>
      <c r="K36" s="29" t="n">
        <v>107</v>
      </c>
      <c r="L36" s="28" t="n">
        <v>71.33</v>
      </c>
      <c r="M36" s="16" t="n">
        <f aca="false">L36*0.4</f>
        <v>28.532</v>
      </c>
      <c r="N36" s="16" t="n">
        <f aca="false">H36+M36</f>
        <v>83.492</v>
      </c>
    </row>
    <row r="37" s="19" customFormat="true" ht="25.5" hidden="false" customHeight="true" outlineLevel="0" collapsed="false">
      <c r="A37" s="12" t="n">
        <v>35</v>
      </c>
      <c r="B37" s="13" t="s">
        <v>106</v>
      </c>
      <c r="C37" s="14" t="s">
        <v>143</v>
      </c>
      <c r="D37" s="15" t="s">
        <v>144</v>
      </c>
      <c r="E37" s="13" t="s">
        <v>145</v>
      </c>
      <c r="F37" s="13" t="s">
        <v>146</v>
      </c>
      <c r="G37" s="16" t="n">
        <v>89.2</v>
      </c>
      <c r="H37" s="16" t="n">
        <f aca="false">G37*0.6</f>
        <v>53.52</v>
      </c>
      <c r="I37" s="28" t="n">
        <v>88.55</v>
      </c>
      <c r="J37" s="28" t="n">
        <v>0</v>
      </c>
      <c r="K37" s="29" t="n">
        <v>88.55</v>
      </c>
      <c r="L37" s="28" t="n">
        <v>59.03</v>
      </c>
      <c r="M37" s="16" t="n">
        <f aca="false">L37*0.4</f>
        <v>23.612</v>
      </c>
      <c r="N37" s="16" t="n">
        <f aca="false">H37+M37</f>
        <v>77.132</v>
      </c>
    </row>
    <row r="38" s="19" customFormat="true" ht="25.5" hidden="false" customHeight="true" outlineLevel="0" collapsed="false">
      <c r="A38" s="12" t="n">
        <v>36</v>
      </c>
      <c r="B38" s="13" t="s">
        <v>147</v>
      </c>
      <c r="C38" s="14" t="s">
        <v>148</v>
      </c>
      <c r="D38" s="15" t="s">
        <v>149</v>
      </c>
      <c r="E38" s="13" t="s">
        <v>150</v>
      </c>
      <c r="F38" s="13" t="s">
        <v>151</v>
      </c>
      <c r="G38" s="16" t="n">
        <v>90.6</v>
      </c>
      <c r="H38" s="16" t="n">
        <f aca="false">G38*0.6</f>
        <v>54.36</v>
      </c>
      <c r="I38" s="28" t="n">
        <v>86.75</v>
      </c>
      <c r="J38" s="28" t="n">
        <v>0</v>
      </c>
      <c r="K38" s="29" t="n">
        <v>86.75</v>
      </c>
      <c r="L38" s="28" t="n">
        <v>57.83</v>
      </c>
      <c r="M38" s="16" t="n">
        <f aca="false">L38*0.4</f>
        <v>23.132</v>
      </c>
      <c r="N38" s="16" t="n">
        <f aca="false">H38+M38</f>
        <v>77.492</v>
      </c>
    </row>
    <row r="39" s="19" customFormat="true" ht="25.5" hidden="false" customHeight="true" outlineLevel="0" collapsed="false">
      <c r="A39" s="12" t="n">
        <v>37</v>
      </c>
      <c r="B39" s="13" t="s">
        <v>147</v>
      </c>
      <c r="C39" s="14" t="s">
        <v>148</v>
      </c>
      <c r="D39" s="15" t="s">
        <v>152</v>
      </c>
      <c r="E39" s="13" t="s">
        <v>153</v>
      </c>
      <c r="F39" s="13" t="s">
        <v>154</v>
      </c>
      <c r="G39" s="16" t="n">
        <v>82.4</v>
      </c>
      <c r="H39" s="16" t="n">
        <f aca="false">G39*0.6</f>
        <v>49.44</v>
      </c>
      <c r="I39" s="28" t="n">
        <v>100.25</v>
      </c>
      <c r="J39" s="28" t="n">
        <v>0</v>
      </c>
      <c r="K39" s="29" t="n">
        <v>100.25</v>
      </c>
      <c r="L39" s="28" t="n">
        <v>66.83</v>
      </c>
      <c r="M39" s="16" t="n">
        <f aca="false">L39*0.4</f>
        <v>26.732</v>
      </c>
      <c r="N39" s="16" t="n">
        <f aca="false">H39+M39</f>
        <v>76.172</v>
      </c>
    </row>
    <row r="40" s="19" customFormat="true" ht="25.5" hidden="false" customHeight="true" outlineLevel="0" collapsed="false">
      <c r="A40" s="12" t="n">
        <v>38</v>
      </c>
      <c r="B40" s="13" t="s">
        <v>147</v>
      </c>
      <c r="C40" s="14" t="s">
        <v>155</v>
      </c>
      <c r="D40" s="15" t="s">
        <v>156</v>
      </c>
      <c r="E40" s="13" t="s">
        <v>157</v>
      </c>
      <c r="F40" s="13" t="s">
        <v>158</v>
      </c>
      <c r="G40" s="16" t="n">
        <v>70</v>
      </c>
      <c r="H40" s="16" t="n">
        <f aca="false">G40*0.6</f>
        <v>42</v>
      </c>
      <c r="I40" s="28" t="n">
        <v>90.3</v>
      </c>
      <c r="J40" s="28" t="n">
        <v>0</v>
      </c>
      <c r="K40" s="29" t="n">
        <v>90.3</v>
      </c>
      <c r="L40" s="28" t="n">
        <v>60.2</v>
      </c>
      <c r="M40" s="16" t="n">
        <f aca="false">L40*0.4</f>
        <v>24.08</v>
      </c>
      <c r="N40" s="16" t="n">
        <f aca="false">H40+M40</f>
        <v>66.08</v>
      </c>
    </row>
    <row r="41" s="19" customFormat="true" ht="25.5" hidden="false" customHeight="true" outlineLevel="0" collapsed="false">
      <c r="A41" s="12" t="n">
        <v>39</v>
      </c>
      <c r="B41" s="13" t="s">
        <v>147</v>
      </c>
      <c r="C41" s="14" t="s">
        <v>159</v>
      </c>
      <c r="D41" s="15" t="s">
        <v>160</v>
      </c>
      <c r="E41" s="13" t="s">
        <v>161</v>
      </c>
      <c r="F41" s="13" t="s">
        <v>162</v>
      </c>
      <c r="G41" s="16" t="n">
        <v>86.2</v>
      </c>
      <c r="H41" s="16" t="n">
        <f aca="false">G41*0.6</f>
        <v>51.72</v>
      </c>
      <c r="I41" s="28" t="n">
        <v>87.85</v>
      </c>
      <c r="J41" s="28" t="n">
        <v>0</v>
      </c>
      <c r="K41" s="29" t="n">
        <v>87.85</v>
      </c>
      <c r="L41" s="28" t="n">
        <v>58.57</v>
      </c>
      <c r="M41" s="16" t="n">
        <f aca="false">L41*0.4</f>
        <v>23.428</v>
      </c>
      <c r="N41" s="16" t="n">
        <f aca="false">H41+M41</f>
        <v>75.148</v>
      </c>
    </row>
    <row r="42" s="19" customFormat="true" ht="25.5" hidden="false" customHeight="true" outlineLevel="0" collapsed="false">
      <c r="A42" s="12" t="n">
        <v>40</v>
      </c>
      <c r="B42" s="13" t="s">
        <v>147</v>
      </c>
      <c r="C42" s="14" t="s">
        <v>163</v>
      </c>
      <c r="D42" s="15" t="s">
        <v>164</v>
      </c>
      <c r="E42" s="13" t="s">
        <v>165</v>
      </c>
      <c r="F42" s="13" t="s">
        <v>166</v>
      </c>
      <c r="G42" s="16" t="n">
        <v>80.6</v>
      </c>
      <c r="H42" s="16" t="n">
        <f aca="false">G42*0.6</f>
        <v>48.36</v>
      </c>
      <c r="I42" s="28" t="n">
        <v>92.95</v>
      </c>
      <c r="J42" s="28" t="n">
        <v>0</v>
      </c>
      <c r="K42" s="29" t="n">
        <v>92.95</v>
      </c>
      <c r="L42" s="28" t="n">
        <v>61.97</v>
      </c>
      <c r="M42" s="16" t="n">
        <f aca="false">L42*0.4</f>
        <v>24.788</v>
      </c>
      <c r="N42" s="16" t="n">
        <f aca="false">H42+M42</f>
        <v>73.148</v>
      </c>
    </row>
    <row r="43" s="19" customFormat="true" ht="25.5" hidden="false" customHeight="true" outlineLevel="0" collapsed="false">
      <c r="A43" s="12" t="n">
        <v>41</v>
      </c>
      <c r="B43" s="13" t="s">
        <v>167</v>
      </c>
      <c r="C43" s="14" t="s">
        <v>148</v>
      </c>
      <c r="D43" s="15" t="s">
        <v>168</v>
      </c>
      <c r="E43" s="13" t="s">
        <v>169</v>
      </c>
      <c r="F43" s="13" t="s">
        <v>170</v>
      </c>
      <c r="G43" s="16" t="n">
        <v>89.6</v>
      </c>
      <c r="H43" s="16" t="n">
        <f aca="false">G43*0.6</f>
        <v>53.76</v>
      </c>
      <c r="I43" s="28" t="n">
        <v>103.5</v>
      </c>
      <c r="J43" s="28" t="n">
        <v>0</v>
      </c>
      <c r="K43" s="29" t="n">
        <v>103.5</v>
      </c>
      <c r="L43" s="28" t="n">
        <v>69</v>
      </c>
      <c r="M43" s="16" t="n">
        <f aca="false">L43*0.4</f>
        <v>27.6</v>
      </c>
      <c r="N43" s="16" t="n">
        <f aca="false">H43+M43</f>
        <v>81.36</v>
      </c>
    </row>
    <row r="44" s="19" customFormat="true" ht="25.5" hidden="false" customHeight="true" outlineLevel="0" collapsed="false">
      <c r="A44" s="12" t="n">
        <v>42</v>
      </c>
      <c r="B44" s="13" t="s">
        <v>167</v>
      </c>
      <c r="C44" s="14" t="s">
        <v>155</v>
      </c>
      <c r="D44" s="15" t="s">
        <v>171</v>
      </c>
      <c r="E44" s="13" t="s">
        <v>172</v>
      </c>
      <c r="F44" s="13" t="s">
        <v>173</v>
      </c>
      <c r="G44" s="16" t="n">
        <v>80</v>
      </c>
      <c r="H44" s="16" t="n">
        <f aca="false">G44*0.6</f>
        <v>48</v>
      </c>
      <c r="I44" s="28" t="n">
        <v>98.05</v>
      </c>
      <c r="J44" s="28" t="n">
        <v>0</v>
      </c>
      <c r="K44" s="29" t="n">
        <v>98.05</v>
      </c>
      <c r="L44" s="28" t="n">
        <v>65.37</v>
      </c>
      <c r="M44" s="16" t="n">
        <f aca="false">L44*0.4</f>
        <v>26.148</v>
      </c>
      <c r="N44" s="16" t="n">
        <f aca="false">H44+M44</f>
        <v>74.148</v>
      </c>
    </row>
    <row r="45" s="19" customFormat="true" ht="25.5" hidden="false" customHeight="true" outlineLevel="0" collapsed="false">
      <c r="A45" s="12" t="n">
        <v>43</v>
      </c>
      <c r="B45" s="13" t="s">
        <v>174</v>
      </c>
      <c r="C45" s="14" t="s">
        <v>148</v>
      </c>
      <c r="D45" s="15" t="s">
        <v>175</v>
      </c>
      <c r="E45" s="13" t="s">
        <v>176</v>
      </c>
      <c r="F45" s="13" t="s">
        <v>177</v>
      </c>
      <c r="G45" s="16" t="n">
        <v>91.8</v>
      </c>
      <c r="H45" s="16" t="n">
        <f aca="false">G45*0.6</f>
        <v>55.08</v>
      </c>
      <c r="I45" s="28" t="n">
        <v>97.3</v>
      </c>
      <c r="J45" s="28" t="n">
        <v>0</v>
      </c>
      <c r="K45" s="29" t="n">
        <v>97.3</v>
      </c>
      <c r="L45" s="28" t="n">
        <v>64.87</v>
      </c>
      <c r="M45" s="16" t="n">
        <f aca="false">L45*0.4</f>
        <v>25.948</v>
      </c>
      <c r="N45" s="16" t="n">
        <f aca="false">H45+M45</f>
        <v>81.028</v>
      </c>
    </row>
    <row r="46" s="19" customFormat="true" ht="25.5" hidden="false" customHeight="true" outlineLevel="0" collapsed="false">
      <c r="A46" s="12" t="n">
        <v>44</v>
      </c>
      <c r="B46" s="13" t="s">
        <v>174</v>
      </c>
      <c r="C46" s="14" t="s">
        <v>148</v>
      </c>
      <c r="D46" s="15" t="s">
        <v>178</v>
      </c>
      <c r="E46" s="13" t="s">
        <v>179</v>
      </c>
      <c r="F46" s="13" t="s">
        <v>180</v>
      </c>
      <c r="G46" s="16" t="n">
        <v>90.8</v>
      </c>
      <c r="H46" s="16" t="n">
        <f aca="false">G46*0.6</f>
        <v>54.48</v>
      </c>
      <c r="I46" s="28" t="n">
        <v>94</v>
      </c>
      <c r="J46" s="28" t="n">
        <v>0</v>
      </c>
      <c r="K46" s="29" t="n">
        <v>94</v>
      </c>
      <c r="L46" s="28" t="n">
        <v>62.67</v>
      </c>
      <c r="M46" s="16" t="n">
        <f aca="false">L46*0.4</f>
        <v>25.068</v>
      </c>
      <c r="N46" s="16" t="n">
        <f aca="false">H46+M46</f>
        <v>79.548</v>
      </c>
    </row>
    <row r="47" s="19" customFormat="true" ht="25.5" hidden="false" customHeight="true" outlineLevel="0" collapsed="false">
      <c r="A47" s="12" t="n">
        <v>45</v>
      </c>
      <c r="B47" s="13" t="s">
        <v>174</v>
      </c>
      <c r="C47" s="14" t="s">
        <v>155</v>
      </c>
      <c r="D47" s="15" t="s">
        <v>181</v>
      </c>
      <c r="E47" s="13" t="s">
        <v>182</v>
      </c>
      <c r="F47" s="13" t="s">
        <v>183</v>
      </c>
      <c r="G47" s="16" t="n">
        <v>85.4</v>
      </c>
      <c r="H47" s="16" t="n">
        <f aca="false">G47*0.6</f>
        <v>51.24</v>
      </c>
      <c r="I47" s="28" t="n">
        <v>79.7</v>
      </c>
      <c r="J47" s="28" t="n">
        <v>0</v>
      </c>
      <c r="K47" s="29" t="n">
        <v>79.7</v>
      </c>
      <c r="L47" s="28" t="n">
        <v>53.13</v>
      </c>
      <c r="M47" s="16" t="n">
        <f aca="false">L47*0.4</f>
        <v>21.252</v>
      </c>
      <c r="N47" s="16" t="n">
        <f aca="false">H47+M47</f>
        <v>72.492</v>
      </c>
    </row>
    <row r="48" s="19" customFormat="true" ht="25.5" hidden="false" customHeight="true" outlineLevel="0" collapsed="false">
      <c r="A48" s="12" t="n">
        <v>46</v>
      </c>
      <c r="B48" s="13" t="s">
        <v>184</v>
      </c>
      <c r="C48" s="13" t="s">
        <v>185</v>
      </c>
      <c r="D48" s="15" t="s">
        <v>186</v>
      </c>
      <c r="E48" s="13" t="n">
        <v>1600042</v>
      </c>
      <c r="F48" s="13" t="n">
        <v>12161902</v>
      </c>
      <c r="G48" s="16" t="n">
        <v>89.8</v>
      </c>
      <c r="H48" s="16" t="n">
        <f aca="false">G48*0.6</f>
        <v>53.88</v>
      </c>
      <c r="I48" s="28" t="n">
        <v>98.05</v>
      </c>
      <c r="J48" s="28" t="n">
        <v>0</v>
      </c>
      <c r="K48" s="29" t="n">
        <v>98.05</v>
      </c>
      <c r="L48" s="28" t="n">
        <v>65.37</v>
      </c>
      <c r="M48" s="16" t="n">
        <f aca="false">L48*0.4</f>
        <v>26.148</v>
      </c>
      <c r="N48" s="16" t="n">
        <f aca="false">H48+M48</f>
        <v>80.028</v>
      </c>
    </row>
    <row r="49" s="19" customFormat="true" ht="25.5" hidden="false" customHeight="true" outlineLevel="0" collapsed="false">
      <c r="A49" s="12" t="n">
        <v>47</v>
      </c>
      <c r="B49" s="13" t="s">
        <v>184</v>
      </c>
      <c r="C49" s="13" t="s">
        <v>185</v>
      </c>
      <c r="D49" s="15" t="s">
        <v>187</v>
      </c>
      <c r="E49" s="13" t="n">
        <v>1616714</v>
      </c>
      <c r="F49" s="13" t="n">
        <v>12141228</v>
      </c>
      <c r="G49" s="16" t="n">
        <v>87.2</v>
      </c>
      <c r="H49" s="16" t="n">
        <f aca="false">G49*0.6</f>
        <v>52.32</v>
      </c>
      <c r="I49" s="28" t="n">
        <v>84.4</v>
      </c>
      <c r="J49" s="28" t="n">
        <v>0</v>
      </c>
      <c r="K49" s="29" t="n">
        <v>84.4</v>
      </c>
      <c r="L49" s="28" t="n">
        <v>56.27</v>
      </c>
      <c r="M49" s="16" t="n">
        <f aca="false">L49*0.4</f>
        <v>22.508</v>
      </c>
      <c r="N49" s="16" t="n">
        <f aca="false">H49+M49</f>
        <v>74.828</v>
      </c>
    </row>
    <row r="50" s="19" customFormat="true" ht="25.5" hidden="false" customHeight="true" outlineLevel="0" collapsed="false">
      <c r="A50" s="12" t="n">
        <v>48</v>
      </c>
      <c r="B50" s="13" t="s">
        <v>184</v>
      </c>
      <c r="C50" s="13" t="s">
        <v>188</v>
      </c>
      <c r="D50" s="15" t="s">
        <v>189</v>
      </c>
      <c r="E50" s="13" t="n">
        <v>1602015</v>
      </c>
      <c r="F50" s="13" t="n">
        <v>12151603</v>
      </c>
      <c r="G50" s="16" t="n">
        <v>77.8</v>
      </c>
      <c r="H50" s="16" t="n">
        <f aca="false">G50*0.6</f>
        <v>46.68</v>
      </c>
      <c r="I50" s="28" t="n">
        <v>97.55</v>
      </c>
      <c r="J50" s="28" t="n">
        <v>0</v>
      </c>
      <c r="K50" s="29" t="n">
        <v>97.55</v>
      </c>
      <c r="L50" s="28" t="n">
        <v>65.03</v>
      </c>
      <c r="M50" s="16" t="n">
        <f aca="false">L50*0.4</f>
        <v>26.012</v>
      </c>
      <c r="N50" s="16" t="n">
        <f aca="false">H50+M50</f>
        <v>72.692</v>
      </c>
    </row>
    <row r="51" s="19" customFormat="true" ht="25.5" hidden="false" customHeight="true" outlineLevel="0" collapsed="false">
      <c r="A51" s="12" t="n">
        <v>49</v>
      </c>
      <c r="B51" s="13" t="s">
        <v>184</v>
      </c>
      <c r="C51" s="13" t="s">
        <v>190</v>
      </c>
      <c r="D51" s="15" t="s">
        <v>191</v>
      </c>
      <c r="E51" s="13" t="n">
        <v>1601947</v>
      </c>
      <c r="F51" s="13" t="n">
        <v>12140516</v>
      </c>
      <c r="G51" s="16" t="n">
        <v>92.4</v>
      </c>
      <c r="H51" s="16" t="n">
        <f aca="false">G51*0.6</f>
        <v>55.44</v>
      </c>
      <c r="I51" s="28" t="n">
        <v>85.15</v>
      </c>
      <c r="J51" s="28" t="n">
        <v>0</v>
      </c>
      <c r="K51" s="29" t="n">
        <v>85.15</v>
      </c>
      <c r="L51" s="28" t="n">
        <v>56.77</v>
      </c>
      <c r="M51" s="16" t="n">
        <f aca="false">L51*0.4</f>
        <v>22.708</v>
      </c>
      <c r="N51" s="16" t="n">
        <f aca="false">H51+M51</f>
        <v>78.148</v>
      </c>
    </row>
    <row r="52" s="19" customFormat="true" ht="25.5" hidden="false" customHeight="true" outlineLevel="0" collapsed="false">
      <c r="A52" s="12" t="n">
        <v>50</v>
      </c>
      <c r="B52" s="13" t="s">
        <v>184</v>
      </c>
      <c r="C52" s="13" t="s">
        <v>192</v>
      </c>
      <c r="D52" s="15" t="s">
        <v>193</v>
      </c>
      <c r="E52" s="13" t="n">
        <v>1603979</v>
      </c>
      <c r="F52" s="13" t="n">
        <v>12161428</v>
      </c>
      <c r="G52" s="16" t="n">
        <v>79</v>
      </c>
      <c r="H52" s="16" t="n">
        <f aca="false">G52*0.6</f>
        <v>47.4</v>
      </c>
      <c r="I52" s="32" t="n">
        <v>103.9</v>
      </c>
      <c r="J52" s="32" t="n">
        <v>0</v>
      </c>
      <c r="K52" s="33" t="n">
        <v>103.9</v>
      </c>
      <c r="L52" s="32" t="n">
        <v>69.27</v>
      </c>
      <c r="M52" s="16" t="n">
        <f aca="false">L52*0.4</f>
        <v>27.708</v>
      </c>
      <c r="N52" s="16" t="n">
        <f aca="false">H52+M52</f>
        <v>75.108</v>
      </c>
    </row>
    <row r="53" s="19" customFormat="true" ht="25.5" hidden="false" customHeight="true" outlineLevel="0" collapsed="false">
      <c r="A53" s="12" t="n">
        <v>51</v>
      </c>
      <c r="B53" s="13" t="s">
        <v>184</v>
      </c>
      <c r="C53" s="13" t="s">
        <v>194</v>
      </c>
      <c r="D53" s="15" t="s">
        <v>195</v>
      </c>
      <c r="E53" s="13" t="n">
        <v>1611776</v>
      </c>
      <c r="F53" s="13" t="n">
        <v>12160615</v>
      </c>
      <c r="G53" s="16" t="n">
        <v>79.6</v>
      </c>
      <c r="H53" s="16" t="n">
        <f aca="false">G53*0.6</f>
        <v>47.76</v>
      </c>
      <c r="I53" s="32" t="n">
        <v>91.4</v>
      </c>
      <c r="J53" s="32" t="n">
        <v>0</v>
      </c>
      <c r="K53" s="33" t="n">
        <v>91.4</v>
      </c>
      <c r="L53" s="32" t="n">
        <v>60.93</v>
      </c>
      <c r="M53" s="16" t="n">
        <f aca="false">L53*0.4</f>
        <v>24.372</v>
      </c>
      <c r="N53" s="16" t="n">
        <f aca="false">H53+M53</f>
        <v>72.132</v>
      </c>
    </row>
    <row r="54" s="19" customFormat="true" ht="25.5" hidden="false" customHeight="true" outlineLevel="0" collapsed="false">
      <c r="A54" s="12" t="n">
        <v>52</v>
      </c>
      <c r="B54" s="13" t="s">
        <v>184</v>
      </c>
      <c r="C54" s="13" t="s">
        <v>196</v>
      </c>
      <c r="D54" s="15" t="s">
        <v>197</v>
      </c>
      <c r="E54" s="13" t="n">
        <v>1602264</v>
      </c>
      <c r="F54" s="13" t="n">
        <v>12132103</v>
      </c>
      <c r="G54" s="16" t="n">
        <v>84.2</v>
      </c>
      <c r="H54" s="16" t="n">
        <f aca="false">G54*0.6</f>
        <v>50.52</v>
      </c>
      <c r="I54" s="32" t="n">
        <v>92.05</v>
      </c>
      <c r="J54" s="32" t="n">
        <v>0</v>
      </c>
      <c r="K54" s="33" t="n">
        <v>92.05</v>
      </c>
      <c r="L54" s="32" t="n">
        <v>61.37</v>
      </c>
      <c r="M54" s="16" t="n">
        <f aca="false">L54*0.4</f>
        <v>24.548</v>
      </c>
      <c r="N54" s="16" t="n">
        <f aca="false">H54+M54</f>
        <v>75.068</v>
      </c>
    </row>
    <row r="55" s="19" customFormat="true" ht="25.5" hidden="false" customHeight="true" outlineLevel="0" collapsed="false">
      <c r="A55" s="12" t="n">
        <v>53</v>
      </c>
      <c r="B55" s="14" t="s">
        <v>198</v>
      </c>
      <c r="C55" s="14" t="s">
        <v>199</v>
      </c>
      <c r="D55" s="34" t="s">
        <v>200</v>
      </c>
      <c r="E55" s="14" t="s">
        <v>201</v>
      </c>
      <c r="F55" s="14" t="s">
        <v>202</v>
      </c>
      <c r="G55" s="16" t="n">
        <v>90.2</v>
      </c>
      <c r="H55" s="16" t="n">
        <f aca="false">G55*0.6</f>
        <v>54.12</v>
      </c>
      <c r="I55" s="32" t="n">
        <v>85.45</v>
      </c>
      <c r="J55" s="32" t="n">
        <v>0</v>
      </c>
      <c r="K55" s="33" t="n">
        <v>85.45</v>
      </c>
      <c r="L55" s="32" t="n">
        <v>56.97</v>
      </c>
      <c r="M55" s="16" t="n">
        <f aca="false">L55*0.4</f>
        <v>22.788</v>
      </c>
      <c r="N55" s="16" t="n">
        <f aca="false">H55+M55</f>
        <v>76.908</v>
      </c>
    </row>
    <row r="56" s="19" customFormat="true" ht="25.5" hidden="false" customHeight="true" outlineLevel="0" collapsed="false">
      <c r="A56" s="12" t="n">
        <v>54</v>
      </c>
      <c r="B56" s="13" t="s">
        <v>203</v>
      </c>
      <c r="C56" s="13" t="s">
        <v>204</v>
      </c>
      <c r="D56" s="15" t="s">
        <v>205</v>
      </c>
      <c r="E56" s="14" t="s">
        <v>206</v>
      </c>
      <c r="F56" s="14" t="s">
        <v>207</v>
      </c>
      <c r="G56" s="16" t="n">
        <v>78</v>
      </c>
      <c r="H56" s="16" t="n">
        <f aca="false">G56*0.6</f>
        <v>46.8</v>
      </c>
      <c r="I56" s="32" t="n">
        <v>79.2</v>
      </c>
      <c r="J56" s="32" t="n">
        <v>0</v>
      </c>
      <c r="K56" s="33" t="n">
        <v>79.2</v>
      </c>
      <c r="L56" s="32" t="n">
        <v>52.8</v>
      </c>
      <c r="M56" s="16" t="n">
        <f aca="false">L56*0.4</f>
        <v>21.12</v>
      </c>
      <c r="N56" s="16" t="n">
        <f aca="false">H56+M56</f>
        <v>67.92</v>
      </c>
    </row>
    <row r="57" s="19" customFormat="true" ht="25.5" hidden="false" customHeight="true" outlineLevel="0" collapsed="false">
      <c r="A57" s="12" t="n">
        <v>55</v>
      </c>
      <c r="B57" s="13" t="s">
        <v>203</v>
      </c>
      <c r="C57" s="13" t="s">
        <v>204</v>
      </c>
      <c r="D57" s="15" t="s">
        <v>208</v>
      </c>
      <c r="E57" s="14" t="s">
        <v>209</v>
      </c>
      <c r="F57" s="14" t="s">
        <v>210</v>
      </c>
      <c r="G57" s="16" t="n">
        <v>68.8</v>
      </c>
      <c r="H57" s="16" t="n">
        <f aca="false">G57*0.6</f>
        <v>41.28</v>
      </c>
      <c r="I57" s="32" t="n">
        <v>99.2</v>
      </c>
      <c r="J57" s="32" t="n">
        <v>0</v>
      </c>
      <c r="K57" s="33" t="n">
        <v>99.2</v>
      </c>
      <c r="L57" s="32" t="n">
        <v>66.13</v>
      </c>
      <c r="M57" s="16" t="n">
        <f aca="false">L57*0.4</f>
        <v>26.452</v>
      </c>
      <c r="N57" s="16" t="n">
        <f aca="false">H57+M57</f>
        <v>67.732</v>
      </c>
    </row>
    <row r="58" s="19" customFormat="true" ht="25.5" hidden="false" customHeight="true" outlineLevel="0" collapsed="false">
      <c r="A58" s="12" t="n">
        <v>56</v>
      </c>
      <c r="B58" s="13" t="s">
        <v>211</v>
      </c>
      <c r="C58" s="14" t="s">
        <v>148</v>
      </c>
      <c r="D58" s="15" t="s">
        <v>212</v>
      </c>
      <c r="E58" s="13" t="n">
        <v>1602833</v>
      </c>
      <c r="F58" s="13" t="n">
        <v>12132516</v>
      </c>
      <c r="G58" s="16" t="n">
        <v>82.6</v>
      </c>
      <c r="H58" s="16" t="n">
        <f aca="false">G58*0.6</f>
        <v>49.56</v>
      </c>
      <c r="I58" s="32" t="n">
        <v>88.2</v>
      </c>
      <c r="J58" s="32" t="n">
        <v>0</v>
      </c>
      <c r="K58" s="33" t="n">
        <v>88.2</v>
      </c>
      <c r="L58" s="32" t="n">
        <v>58.8</v>
      </c>
      <c r="M58" s="16" t="n">
        <f aca="false">L58*0.4</f>
        <v>23.52</v>
      </c>
      <c r="N58" s="16" t="n">
        <f aca="false">H58+M58</f>
        <v>73.08</v>
      </c>
    </row>
    <row r="59" s="19" customFormat="true" ht="25.5" hidden="false" customHeight="true" outlineLevel="0" collapsed="false">
      <c r="A59" s="12" t="n">
        <v>57</v>
      </c>
      <c r="B59" s="13" t="s">
        <v>213</v>
      </c>
      <c r="C59" s="14" t="s">
        <v>148</v>
      </c>
      <c r="D59" s="15" t="s">
        <v>214</v>
      </c>
      <c r="E59" s="13" t="s">
        <v>215</v>
      </c>
      <c r="F59" s="13" t="s">
        <v>216</v>
      </c>
      <c r="G59" s="16" t="n">
        <v>82.6</v>
      </c>
      <c r="H59" s="16" t="n">
        <f aca="false">G59*0.6</f>
        <v>49.56</v>
      </c>
      <c r="I59" s="32" t="n">
        <v>85.35</v>
      </c>
      <c r="J59" s="32" t="n">
        <v>0</v>
      </c>
      <c r="K59" s="33" t="n">
        <v>85.35</v>
      </c>
      <c r="L59" s="32" t="n">
        <v>56.9</v>
      </c>
      <c r="M59" s="16" t="n">
        <f aca="false">L59*0.4</f>
        <v>22.76</v>
      </c>
      <c r="N59" s="16" t="n">
        <f aca="false">H59+M59</f>
        <v>72.32</v>
      </c>
    </row>
    <row r="60" s="19" customFormat="true" ht="25.5" hidden="false" customHeight="true" outlineLevel="0" collapsed="false">
      <c r="A60" s="12" t="n">
        <v>58</v>
      </c>
      <c r="B60" s="13" t="s">
        <v>217</v>
      </c>
      <c r="C60" s="14" t="s">
        <v>148</v>
      </c>
      <c r="D60" s="15" t="s">
        <v>218</v>
      </c>
      <c r="E60" s="13" t="s">
        <v>219</v>
      </c>
      <c r="F60" s="13" t="s">
        <v>220</v>
      </c>
      <c r="G60" s="16" t="n">
        <v>87.2</v>
      </c>
      <c r="H60" s="16" t="n">
        <f aca="false">G60*0.6</f>
        <v>52.32</v>
      </c>
      <c r="I60" s="32" t="n">
        <v>85.35</v>
      </c>
      <c r="J60" s="32" t="n">
        <v>0</v>
      </c>
      <c r="K60" s="33" t="n">
        <v>85.35</v>
      </c>
      <c r="L60" s="32" t="n">
        <v>56.9</v>
      </c>
      <c r="M60" s="16" t="n">
        <f aca="false">L60*0.4</f>
        <v>22.76</v>
      </c>
      <c r="N60" s="16" t="n">
        <f aca="false">H60+M60</f>
        <v>75.08</v>
      </c>
    </row>
    <row r="61" s="19" customFormat="true" ht="25.5" hidden="false" customHeight="true" outlineLevel="0" collapsed="false">
      <c r="A61" s="12" t="n">
        <v>59</v>
      </c>
      <c r="B61" s="13" t="s">
        <v>217</v>
      </c>
      <c r="C61" s="14" t="s">
        <v>148</v>
      </c>
      <c r="D61" s="15" t="s">
        <v>221</v>
      </c>
      <c r="E61" s="13" t="s">
        <v>222</v>
      </c>
      <c r="F61" s="13" t="s">
        <v>223</v>
      </c>
      <c r="G61" s="16" t="n">
        <v>85.4</v>
      </c>
      <c r="H61" s="16" t="n">
        <f aca="false">G61*0.6</f>
        <v>51.24</v>
      </c>
      <c r="I61" s="32" t="n">
        <v>88.95</v>
      </c>
      <c r="J61" s="32" t="n">
        <v>0</v>
      </c>
      <c r="K61" s="33" t="n">
        <v>88.95</v>
      </c>
      <c r="L61" s="32" t="n">
        <v>59.3</v>
      </c>
      <c r="M61" s="16" t="n">
        <f aca="false">L61*0.4</f>
        <v>23.72</v>
      </c>
      <c r="N61" s="16" t="n">
        <f aca="false">H61+M61</f>
        <v>74.96</v>
      </c>
    </row>
    <row r="62" s="19" customFormat="true" ht="25.5" hidden="false" customHeight="true" outlineLevel="0" collapsed="false">
      <c r="A62" s="12" t="n">
        <v>60</v>
      </c>
      <c r="B62" s="13" t="s">
        <v>217</v>
      </c>
      <c r="C62" s="14" t="s">
        <v>148</v>
      </c>
      <c r="D62" s="15" t="s">
        <v>224</v>
      </c>
      <c r="E62" s="13" t="s">
        <v>225</v>
      </c>
      <c r="F62" s="13" t="s">
        <v>226</v>
      </c>
      <c r="G62" s="16" t="n">
        <v>83.6</v>
      </c>
      <c r="H62" s="16" t="n">
        <f aca="false">G62*0.6</f>
        <v>50.16</v>
      </c>
      <c r="I62" s="32" t="n">
        <v>92.85</v>
      </c>
      <c r="J62" s="32" t="n">
        <v>0</v>
      </c>
      <c r="K62" s="33" t="n">
        <v>92.85</v>
      </c>
      <c r="L62" s="32" t="n">
        <v>61.9</v>
      </c>
      <c r="M62" s="16" t="n">
        <f aca="false">L62*0.4</f>
        <v>24.76</v>
      </c>
      <c r="N62" s="16" t="n">
        <f aca="false">H62+M62</f>
        <v>74.92</v>
      </c>
    </row>
    <row r="63" s="19" customFormat="true" ht="25.5" hidden="false" customHeight="true" outlineLevel="0" collapsed="false">
      <c r="A63" s="12" t="n">
        <v>61</v>
      </c>
      <c r="B63" s="13" t="s">
        <v>217</v>
      </c>
      <c r="C63" s="14" t="s">
        <v>155</v>
      </c>
      <c r="D63" s="15" t="s">
        <v>227</v>
      </c>
      <c r="E63" s="13" t="s">
        <v>228</v>
      </c>
      <c r="F63" s="13" t="s">
        <v>229</v>
      </c>
      <c r="G63" s="16" t="n">
        <v>77.4</v>
      </c>
      <c r="H63" s="16" t="n">
        <f aca="false">G63*0.6</f>
        <v>46.44</v>
      </c>
      <c r="I63" s="32" t="n">
        <v>77.75</v>
      </c>
      <c r="J63" s="32" t="n">
        <v>0</v>
      </c>
      <c r="K63" s="33" t="n">
        <v>77.75</v>
      </c>
      <c r="L63" s="32" t="n">
        <v>51.83</v>
      </c>
      <c r="M63" s="16" t="n">
        <f aca="false">L63*0.4</f>
        <v>20.732</v>
      </c>
      <c r="N63" s="16" t="n">
        <f aca="false">H63+M63</f>
        <v>67.172</v>
      </c>
    </row>
    <row r="64" s="19" customFormat="true" ht="25.5" hidden="false" customHeight="true" outlineLevel="0" collapsed="false">
      <c r="A64" s="12" t="n">
        <v>62</v>
      </c>
      <c r="B64" s="13" t="s">
        <v>217</v>
      </c>
      <c r="C64" s="14" t="s">
        <v>230</v>
      </c>
      <c r="D64" s="15" t="s">
        <v>231</v>
      </c>
      <c r="E64" s="13" t="s">
        <v>232</v>
      </c>
      <c r="F64" s="13" t="s">
        <v>233</v>
      </c>
      <c r="G64" s="16" t="n">
        <v>84.6</v>
      </c>
      <c r="H64" s="16" t="n">
        <f aca="false">G64*0.6</f>
        <v>50.76</v>
      </c>
      <c r="I64" s="32" t="n">
        <v>90.45</v>
      </c>
      <c r="J64" s="32" t="n">
        <v>0</v>
      </c>
      <c r="K64" s="33" t="n">
        <v>90.45</v>
      </c>
      <c r="L64" s="32" t="n">
        <v>60.3</v>
      </c>
      <c r="M64" s="16" t="n">
        <f aca="false">L64*0.4</f>
        <v>24.12</v>
      </c>
      <c r="N64" s="16" t="n">
        <f aca="false">H64+M64</f>
        <v>74.88</v>
      </c>
    </row>
    <row r="65" s="19" customFormat="true" ht="25.5" hidden="false" customHeight="true" outlineLevel="0" collapsed="false">
      <c r="A65" s="12" t="n">
        <v>63</v>
      </c>
      <c r="B65" s="13" t="s">
        <v>234</v>
      </c>
      <c r="C65" s="14" t="s">
        <v>148</v>
      </c>
      <c r="D65" s="15" t="s">
        <v>235</v>
      </c>
      <c r="E65" s="13" t="s">
        <v>236</v>
      </c>
      <c r="F65" s="13" t="s">
        <v>237</v>
      </c>
      <c r="G65" s="16" t="n">
        <v>84.8</v>
      </c>
      <c r="H65" s="16" t="n">
        <f aca="false">G65*0.6</f>
        <v>50.88</v>
      </c>
      <c r="I65" s="32" t="n">
        <v>86.8</v>
      </c>
      <c r="J65" s="32" t="n">
        <v>0</v>
      </c>
      <c r="K65" s="33" t="n">
        <v>86.8</v>
      </c>
      <c r="L65" s="32" t="n">
        <v>57.87</v>
      </c>
      <c r="M65" s="16" t="n">
        <f aca="false">L65*0.4</f>
        <v>23.148</v>
      </c>
      <c r="N65" s="16" t="n">
        <f aca="false">H65+M65</f>
        <v>74.028</v>
      </c>
    </row>
    <row r="66" s="19" customFormat="true" ht="25.5" hidden="false" customHeight="true" outlineLevel="0" collapsed="false">
      <c r="A66" s="12" t="n">
        <v>64</v>
      </c>
      <c r="B66" s="13" t="s">
        <v>238</v>
      </c>
      <c r="C66" s="14" t="s">
        <v>199</v>
      </c>
      <c r="D66" s="15" t="s">
        <v>239</v>
      </c>
      <c r="E66" s="13" t="n">
        <v>1615965</v>
      </c>
      <c r="F66" s="13" t="n">
        <v>12141208</v>
      </c>
      <c r="G66" s="16" t="n">
        <v>87.8</v>
      </c>
      <c r="H66" s="16" t="n">
        <f aca="false">G66*0.6</f>
        <v>52.68</v>
      </c>
      <c r="I66" s="32" t="n">
        <v>80.25</v>
      </c>
      <c r="J66" s="32" t="n">
        <v>0</v>
      </c>
      <c r="K66" s="33" t="n">
        <v>80.25</v>
      </c>
      <c r="L66" s="32" t="n">
        <v>53.5</v>
      </c>
      <c r="M66" s="16" t="n">
        <f aca="false">L66*0.4</f>
        <v>21.4</v>
      </c>
      <c r="N66" s="16" t="n">
        <f aca="false">H66+M66</f>
        <v>74.08</v>
      </c>
    </row>
    <row r="67" s="19" customFormat="true" ht="25.5" hidden="false" customHeight="true" outlineLevel="0" collapsed="false">
      <c r="A67" s="12" t="n">
        <v>65</v>
      </c>
      <c r="B67" s="13" t="s">
        <v>240</v>
      </c>
      <c r="C67" s="14" t="s">
        <v>241</v>
      </c>
      <c r="D67" s="15" t="s">
        <v>242</v>
      </c>
      <c r="E67" s="13" t="s">
        <v>243</v>
      </c>
      <c r="F67" s="13" t="s">
        <v>244</v>
      </c>
      <c r="G67" s="16" t="n">
        <v>81.6</v>
      </c>
      <c r="H67" s="16" t="n">
        <f aca="false">G67*0.6</f>
        <v>48.96</v>
      </c>
      <c r="I67" s="32" t="n">
        <v>81.85</v>
      </c>
      <c r="J67" s="32" t="n">
        <v>0</v>
      </c>
      <c r="K67" s="33" t="n">
        <v>81.85</v>
      </c>
      <c r="L67" s="32" t="n">
        <v>54.57</v>
      </c>
      <c r="M67" s="16" t="n">
        <f aca="false">L67*0.4</f>
        <v>21.828</v>
      </c>
      <c r="N67" s="16" t="n">
        <f aca="false">H67+M67</f>
        <v>70.788</v>
      </c>
    </row>
    <row r="68" s="19" customFormat="true" ht="25.5" hidden="false" customHeight="true" outlineLevel="0" collapsed="false">
      <c r="A68" s="12" t="n">
        <v>66</v>
      </c>
      <c r="B68" s="13" t="s">
        <v>245</v>
      </c>
      <c r="C68" s="13" t="s">
        <v>185</v>
      </c>
      <c r="D68" s="15" t="s">
        <v>246</v>
      </c>
      <c r="E68" s="13" t="n">
        <v>1611857</v>
      </c>
      <c r="F68" s="13" t="n">
        <v>12161403</v>
      </c>
      <c r="G68" s="16" t="n">
        <v>70.6</v>
      </c>
      <c r="H68" s="16" t="n">
        <f aca="false">G68*0.6</f>
        <v>42.36</v>
      </c>
      <c r="I68" s="32" t="n">
        <v>91.5</v>
      </c>
      <c r="J68" s="32" t="n">
        <v>0</v>
      </c>
      <c r="K68" s="33" t="n">
        <v>91.5</v>
      </c>
      <c r="L68" s="32" t="n">
        <v>61</v>
      </c>
      <c r="M68" s="16" t="n">
        <f aca="false">L68*0.4</f>
        <v>24.4</v>
      </c>
      <c r="N68" s="16" t="n">
        <f aca="false">H68+M68</f>
        <v>66.76</v>
      </c>
    </row>
    <row r="69" s="19" customFormat="true" ht="25.5" hidden="false" customHeight="true" outlineLevel="0" collapsed="false">
      <c r="A69" s="12" t="n">
        <v>67</v>
      </c>
      <c r="B69" s="35" t="s">
        <v>247</v>
      </c>
      <c r="C69" s="36" t="s">
        <v>148</v>
      </c>
      <c r="D69" s="15" t="s">
        <v>248</v>
      </c>
      <c r="E69" s="35" t="s">
        <v>249</v>
      </c>
      <c r="F69" s="35" t="s">
        <v>250</v>
      </c>
      <c r="G69" s="16" t="n">
        <v>88.6</v>
      </c>
      <c r="H69" s="16" t="n">
        <f aca="false">G69*0.6</f>
        <v>53.16</v>
      </c>
      <c r="I69" s="32" t="n">
        <v>85.95</v>
      </c>
      <c r="J69" s="32" t="n">
        <v>0</v>
      </c>
      <c r="K69" s="33" t="n">
        <v>85.95</v>
      </c>
      <c r="L69" s="32" t="n">
        <v>57.3</v>
      </c>
      <c r="M69" s="16" t="n">
        <f aca="false">L69*0.4</f>
        <v>22.92</v>
      </c>
      <c r="N69" s="16" t="n">
        <f aca="false">H69+M69</f>
        <v>76.08</v>
      </c>
    </row>
    <row r="70" s="19" customFormat="true" ht="25.5" hidden="false" customHeight="true" outlineLevel="0" collapsed="false">
      <c r="A70" s="12" t="n">
        <v>68</v>
      </c>
      <c r="B70" s="13" t="s">
        <v>251</v>
      </c>
      <c r="C70" s="14" t="s">
        <v>97</v>
      </c>
      <c r="D70" s="15" t="s">
        <v>252</v>
      </c>
      <c r="E70" s="13" t="n">
        <v>1606035</v>
      </c>
      <c r="F70" s="13" t="n">
        <v>12151001</v>
      </c>
      <c r="G70" s="16" t="n">
        <v>75</v>
      </c>
      <c r="H70" s="16" t="n">
        <f aca="false">G70*0.6</f>
        <v>45</v>
      </c>
      <c r="I70" s="32" t="n">
        <v>73.35</v>
      </c>
      <c r="J70" s="32" t="n">
        <v>0</v>
      </c>
      <c r="K70" s="33" t="n">
        <v>73.35</v>
      </c>
      <c r="L70" s="32" t="n">
        <v>48.9</v>
      </c>
      <c r="M70" s="16" t="n">
        <f aca="false">L70*0.4</f>
        <v>19.56</v>
      </c>
      <c r="N70" s="16" t="n">
        <f aca="false">H70+M70</f>
        <v>64.56</v>
      </c>
    </row>
    <row r="71" s="19" customFormat="true" ht="25.5" hidden="false" customHeight="true" outlineLevel="0" collapsed="false">
      <c r="A71" s="12" t="n">
        <v>69</v>
      </c>
      <c r="B71" s="13" t="s">
        <v>253</v>
      </c>
      <c r="C71" s="13" t="s">
        <v>204</v>
      </c>
      <c r="D71" s="15" t="s">
        <v>254</v>
      </c>
      <c r="E71" s="13" t="n">
        <v>1613218</v>
      </c>
      <c r="F71" s="13" t="n">
        <v>12151019</v>
      </c>
      <c r="G71" s="16" t="n">
        <v>75.8</v>
      </c>
      <c r="H71" s="16" t="n">
        <f aca="false">G71*0.6</f>
        <v>45.48</v>
      </c>
      <c r="I71" s="32" t="n">
        <v>81.85</v>
      </c>
      <c r="J71" s="32" t="n">
        <v>0</v>
      </c>
      <c r="K71" s="33" t="n">
        <v>81.85</v>
      </c>
      <c r="L71" s="32" t="n">
        <v>54.57</v>
      </c>
      <c r="M71" s="16" t="n">
        <f aca="false">L71*0.4</f>
        <v>21.828</v>
      </c>
      <c r="N71" s="16" t="n">
        <f aca="false">H71+M71</f>
        <v>67.308</v>
      </c>
    </row>
    <row r="72" s="19" customFormat="true" ht="25.5" hidden="false" customHeight="true" outlineLevel="0" collapsed="false">
      <c r="A72" s="12" t="n">
        <v>70</v>
      </c>
      <c r="B72" s="13" t="s">
        <v>253</v>
      </c>
      <c r="C72" s="13" t="s">
        <v>255</v>
      </c>
      <c r="D72" s="15" t="s">
        <v>256</v>
      </c>
      <c r="E72" s="13" t="n">
        <v>1615674</v>
      </c>
      <c r="F72" s="13" t="n">
        <v>12131219</v>
      </c>
      <c r="G72" s="16" t="n">
        <v>81.2</v>
      </c>
      <c r="H72" s="16" t="n">
        <f aca="false">G72*0.6</f>
        <v>48.72</v>
      </c>
      <c r="I72" s="32" t="n">
        <v>89.2</v>
      </c>
      <c r="J72" s="32" t="n">
        <v>5</v>
      </c>
      <c r="K72" s="33" t="n">
        <v>94.2</v>
      </c>
      <c r="L72" s="32" t="n">
        <v>62.8</v>
      </c>
      <c r="M72" s="16" t="n">
        <f aca="false">L72*0.4</f>
        <v>25.12</v>
      </c>
      <c r="N72" s="16" t="n">
        <f aca="false">H72+M72</f>
        <v>73.84</v>
      </c>
    </row>
    <row r="73" s="19" customFormat="true" ht="25.5" hidden="false" customHeight="true" outlineLevel="0" collapsed="false">
      <c r="A73" s="12" t="n">
        <v>71</v>
      </c>
      <c r="B73" s="13" t="s">
        <v>253</v>
      </c>
      <c r="C73" s="13" t="s">
        <v>257</v>
      </c>
      <c r="D73" s="15" t="s">
        <v>258</v>
      </c>
      <c r="E73" s="13" t="n">
        <v>1602722</v>
      </c>
      <c r="F73" s="13" t="n">
        <v>12141123</v>
      </c>
      <c r="G73" s="16" t="n">
        <v>79.6</v>
      </c>
      <c r="H73" s="16" t="n">
        <f aca="false">G73*0.6</f>
        <v>47.76</v>
      </c>
      <c r="I73" s="32" t="n">
        <v>90.05</v>
      </c>
      <c r="J73" s="32" t="n">
        <v>0</v>
      </c>
      <c r="K73" s="33" t="n">
        <v>90.05</v>
      </c>
      <c r="L73" s="32" t="n">
        <v>60.03</v>
      </c>
      <c r="M73" s="16" t="n">
        <f aca="false">L73*0.4</f>
        <v>24.012</v>
      </c>
      <c r="N73" s="16" t="n">
        <f aca="false">H73+M73</f>
        <v>71.772</v>
      </c>
    </row>
    <row r="74" s="19" customFormat="true" ht="25.5" hidden="false" customHeight="true" outlineLevel="0" collapsed="false">
      <c r="A74" s="12" t="n">
        <v>72</v>
      </c>
      <c r="B74" s="13" t="s">
        <v>259</v>
      </c>
      <c r="C74" s="13" t="s">
        <v>204</v>
      </c>
      <c r="D74" s="15" t="s">
        <v>260</v>
      </c>
      <c r="E74" s="13" t="n">
        <v>1613078</v>
      </c>
      <c r="F74" s="13" t="n">
        <v>12140121</v>
      </c>
      <c r="G74" s="16" t="n">
        <v>79.8</v>
      </c>
      <c r="H74" s="16" t="n">
        <f aca="false">G74*0.6</f>
        <v>47.88</v>
      </c>
      <c r="I74" s="32" t="n">
        <v>73.1</v>
      </c>
      <c r="J74" s="32" t="n">
        <v>0</v>
      </c>
      <c r="K74" s="33" t="n">
        <v>73.1</v>
      </c>
      <c r="L74" s="32" t="n">
        <v>48.73</v>
      </c>
      <c r="M74" s="16" t="n">
        <f aca="false">L74*0.4</f>
        <v>19.492</v>
      </c>
      <c r="N74" s="16" t="n">
        <f aca="false">H74+M74</f>
        <v>67.372</v>
      </c>
    </row>
    <row r="75" s="19" customFormat="true" ht="25.5" hidden="false" customHeight="true" outlineLevel="0" collapsed="false">
      <c r="A75" s="12" t="n">
        <v>73</v>
      </c>
      <c r="B75" s="13" t="s">
        <v>259</v>
      </c>
      <c r="C75" s="13" t="s">
        <v>257</v>
      </c>
      <c r="D75" s="15" t="s">
        <v>261</v>
      </c>
      <c r="E75" s="13" t="n">
        <v>1610680</v>
      </c>
      <c r="F75" s="13" t="n">
        <v>12142128</v>
      </c>
      <c r="G75" s="16" t="n">
        <v>73.6</v>
      </c>
      <c r="H75" s="16" t="n">
        <f aca="false">G75*0.6</f>
        <v>44.16</v>
      </c>
      <c r="I75" s="32" t="n">
        <v>104</v>
      </c>
      <c r="J75" s="32" t="n">
        <v>5</v>
      </c>
      <c r="K75" s="33" t="n">
        <v>109</v>
      </c>
      <c r="L75" s="32" t="n">
        <v>72.67</v>
      </c>
      <c r="M75" s="16" t="n">
        <f aca="false">L75*0.4</f>
        <v>29.068</v>
      </c>
      <c r="N75" s="16" t="n">
        <f aca="false">H75+M75</f>
        <v>73.228</v>
      </c>
    </row>
    <row r="76" s="19" customFormat="true" ht="25.5" hidden="false" customHeight="true" outlineLevel="0" collapsed="false">
      <c r="A76" s="12" t="n">
        <v>74</v>
      </c>
      <c r="B76" s="13" t="s">
        <v>262</v>
      </c>
      <c r="C76" s="13" t="s">
        <v>148</v>
      </c>
      <c r="D76" s="15" t="s">
        <v>263</v>
      </c>
      <c r="E76" s="13" t="s">
        <v>264</v>
      </c>
      <c r="F76" s="13" t="n">
        <v>12131607</v>
      </c>
      <c r="G76" s="16" t="n">
        <v>85.9</v>
      </c>
      <c r="H76" s="16" t="n">
        <f aca="false">G76*0.6</f>
        <v>51.54</v>
      </c>
      <c r="I76" s="32" t="n">
        <v>79.6</v>
      </c>
      <c r="J76" s="32" t="n">
        <v>5</v>
      </c>
      <c r="K76" s="33" t="n">
        <v>84.6</v>
      </c>
      <c r="L76" s="32" t="n">
        <v>56.4</v>
      </c>
      <c r="M76" s="16" t="n">
        <f aca="false">L76*0.4</f>
        <v>22.56</v>
      </c>
      <c r="N76" s="16" t="n">
        <f aca="false">H76+M76</f>
        <v>74.1</v>
      </c>
    </row>
    <row r="77" s="19" customFormat="true" ht="25.5" hidden="false" customHeight="true" outlineLevel="0" collapsed="false">
      <c r="A77" s="12" t="n">
        <v>75</v>
      </c>
      <c r="B77" s="13" t="s">
        <v>262</v>
      </c>
      <c r="C77" s="13" t="s">
        <v>155</v>
      </c>
      <c r="D77" s="15" t="s">
        <v>265</v>
      </c>
      <c r="E77" s="13" t="s">
        <v>266</v>
      </c>
      <c r="F77" s="13" t="n">
        <v>12150201</v>
      </c>
      <c r="G77" s="16" t="n">
        <v>82.6</v>
      </c>
      <c r="H77" s="16" t="n">
        <f aca="false">G77*0.6</f>
        <v>49.56</v>
      </c>
      <c r="I77" s="32" t="n">
        <v>85.05</v>
      </c>
      <c r="J77" s="32" t="n">
        <v>5</v>
      </c>
      <c r="K77" s="33" t="n">
        <v>90.05</v>
      </c>
      <c r="L77" s="32" t="n">
        <v>60.03</v>
      </c>
      <c r="M77" s="16" t="n">
        <f aca="false">L77*0.4</f>
        <v>24.012</v>
      </c>
      <c r="N77" s="16" t="n">
        <f aca="false">H77+M77</f>
        <v>73.572</v>
      </c>
    </row>
    <row r="78" s="19" customFormat="true" ht="25.5" hidden="false" customHeight="true" outlineLevel="0" collapsed="false">
      <c r="A78" s="12" t="n">
        <v>76</v>
      </c>
      <c r="B78" s="13" t="s">
        <v>262</v>
      </c>
      <c r="C78" s="13" t="s">
        <v>267</v>
      </c>
      <c r="D78" s="15" t="s">
        <v>268</v>
      </c>
      <c r="E78" s="13" t="s">
        <v>269</v>
      </c>
      <c r="F78" s="13" t="n">
        <v>12132626</v>
      </c>
      <c r="G78" s="16" t="n">
        <v>81.4</v>
      </c>
      <c r="H78" s="16" t="n">
        <f aca="false">G78*0.6</f>
        <v>48.84</v>
      </c>
      <c r="I78" s="32" t="n">
        <v>81.45</v>
      </c>
      <c r="J78" s="32" t="n">
        <v>5</v>
      </c>
      <c r="K78" s="33" t="n">
        <v>86.45</v>
      </c>
      <c r="L78" s="32" t="n">
        <v>57.63</v>
      </c>
      <c r="M78" s="16" t="n">
        <f aca="false">L78*0.4</f>
        <v>23.052</v>
      </c>
      <c r="N78" s="16" t="n">
        <f aca="false">H78+M78</f>
        <v>71.892</v>
      </c>
    </row>
    <row r="79" s="19" customFormat="true" ht="25.5" hidden="false" customHeight="true" outlineLevel="0" collapsed="false">
      <c r="A79" s="12" t="n">
        <v>77</v>
      </c>
      <c r="B79" s="13" t="s">
        <v>262</v>
      </c>
      <c r="C79" s="13" t="s">
        <v>130</v>
      </c>
      <c r="D79" s="15" t="s">
        <v>270</v>
      </c>
      <c r="E79" s="13" t="s">
        <v>271</v>
      </c>
      <c r="F79" s="13" t="n">
        <v>12160305</v>
      </c>
      <c r="G79" s="16" t="n">
        <v>69.9</v>
      </c>
      <c r="H79" s="16" t="n">
        <f aca="false">G79*0.6</f>
        <v>41.94</v>
      </c>
      <c r="I79" s="32" t="n">
        <v>93.25</v>
      </c>
      <c r="J79" s="32" t="n">
        <v>5</v>
      </c>
      <c r="K79" s="33" t="n">
        <v>98.25</v>
      </c>
      <c r="L79" s="32" t="n">
        <v>65.5</v>
      </c>
      <c r="M79" s="16" t="n">
        <f aca="false">L79*0.4</f>
        <v>26.2</v>
      </c>
      <c r="N79" s="16" t="n">
        <f aca="false">H79+M79</f>
        <v>68.14</v>
      </c>
    </row>
    <row r="80" s="19" customFormat="true" ht="25.5" hidden="false" customHeight="true" outlineLevel="0" collapsed="false">
      <c r="A80" s="12" t="n">
        <v>78</v>
      </c>
      <c r="B80" s="13" t="s">
        <v>272</v>
      </c>
      <c r="C80" s="14" t="s">
        <v>273</v>
      </c>
      <c r="D80" s="15" t="s">
        <v>274</v>
      </c>
      <c r="E80" s="13" t="s">
        <v>275</v>
      </c>
      <c r="F80" s="13" t="s">
        <v>276</v>
      </c>
      <c r="G80" s="16" t="n">
        <v>83.4</v>
      </c>
      <c r="H80" s="16" t="n">
        <f aca="false">G80*0.6</f>
        <v>50.04</v>
      </c>
      <c r="I80" s="16" t="n">
        <v>61.5</v>
      </c>
      <c r="J80" s="16" t="n">
        <v>0</v>
      </c>
      <c r="K80" s="37" t="n">
        <v>61.5</v>
      </c>
      <c r="L80" s="16" t="n">
        <v>41</v>
      </c>
      <c r="M80" s="16" t="n">
        <f aca="false">L80*0.4</f>
        <v>16.4</v>
      </c>
      <c r="N80" s="16" t="n">
        <f aca="false">H80+M80</f>
        <v>66.44</v>
      </c>
    </row>
    <row r="81" s="19" customFormat="true" ht="25.5" hidden="false" customHeight="true" outlineLevel="0" collapsed="false">
      <c r="A81" s="12" t="n">
        <v>79</v>
      </c>
      <c r="B81" s="13" t="s">
        <v>272</v>
      </c>
      <c r="C81" s="14" t="s">
        <v>273</v>
      </c>
      <c r="D81" s="15" t="s">
        <v>277</v>
      </c>
      <c r="E81" s="13" t="s">
        <v>278</v>
      </c>
      <c r="F81" s="13" t="s">
        <v>279</v>
      </c>
      <c r="G81" s="16" t="n">
        <v>84.8</v>
      </c>
      <c r="H81" s="16" t="n">
        <f aca="false">G81*0.6</f>
        <v>50.88</v>
      </c>
      <c r="I81" s="16" t="n">
        <v>58.15</v>
      </c>
      <c r="J81" s="16" t="n">
        <v>0</v>
      </c>
      <c r="K81" s="37" t="n">
        <v>58.15</v>
      </c>
      <c r="L81" s="16" t="n">
        <v>38.77</v>
      </c>
      <c r="M81" s="16" t="n">
        <f aca="false">L81*0.4</f>
        <v>15.508</v>
      </c>
      <c r="N81" s="16" t="n">
        <f aca="false">H81+M81</f>
        <v>66.388</v>
      </c>
    </row>
    <row r="82" s="19" customFormat="true" ht="25.5" hidden="false" customHeight="true" outlineLevel="0" collapsed="false">
      <c r="A82" s="12" t="n">
        <v>80</v>
      </c>
      <c r="B82" s="13" t="s">
        <v>272</v>
      </c>
      <c r="C82" s="14" t="s">
        <v>273</v>
      </c>
      <c r="D82" s="15" t="s">
        <v>280</v>
      </c>
      <c r="E82" s="13" t="s">
        <v>281</v>
      </c>
      <c r="F82" s="13" t="s">
        <v>282</v>
      </c>
      <c r="G82" s="16" t="n">
        <v>83.8</v>
      </c>
      <c r="H82" s="16" t="n">
        <f aca="false">G82*0.6</f>
        <v>50.28</v>
      </c>
      <c r="I82" s="16" t="n">
        <v>56.6</v>
      </c>
      <c r="J82" s="16" t="n">
        <v>0</v>
      </c>
      <c r="K82" s="37" t="n">
        <v>56.6</v>
      </c>
      <c r="L82" s="16" t="n">
        <v>37.73</v>
      </c>
      <c r="M82" s="16" t="n">
        <f aca="false">L82*0.4</f>
        <v>15.092</v>
      </c>
      <c r="N82" s="16" t="n">
        <f aca="false">H82+M82</f>
        <v>65.372</v>
      </c>
    </row>
    <row r="83" s="19" customFormat="true" ht="25.5" hidden="false" customHeight="true" outlineLevel="0" collapsed="false">
      <c r="A83" s="12" t="n">
        <v>81</v>
      </c>
      <c r="B83" s="13" t="s">
        <v>272</v>
      </c>
      <c r="C83" s="14" t="s">
        <v>273</v>
      </c>
      <c r="D83" s="15" t="s">
        <v>283</v>
      </c>
      <c r="E83" s="13" t="s">
        <v>284</v>
      </c>
      <c r="F83" s="13" t="s">
        <v>285</v>
      </c>
      <c r="G83" s="16" t="n">
        <v>87</v>
      </c>
      <c r="H83" s="16" t="n">
        <f aca="false">G83*0.6</f>
        <v>52.2</v>
      </c>
      <c r="I83" s="16" t="n">
        <v>41.45</v>
      </c>
      <c r="J83" s="16" t="n">
        <v>0</v>
      </c>
      <c r="K83" s="37" t="n">
        <v>41.45</v>
      </c>
      <c r="L83" s="16" t="n">
        <v>27.63</v>
      </c>
      <c r="M83" s="16" t="n">
        <f aca="false">L83*0.4</f>
        <v>11.052</v>
      </c>
      <c r="N83" s="16" t="n">
        <f aca="false">H83+M83</f>
        <v>63.252</v>
      </c>
    </row>
    <row r="84" s="19" customFormat="true" ht="25.5" hidden="false" customHeight="true" outlineLevel="0" collapsed="false">
      <c r="A84" s="12" t="n">
        <v>82</v>
      </c>
      <c r="B84" s="14" t="s">
        <v>286</v>
      </c>
      <c r="C84" s="14" t="s">
        <v>273</v>
      </c>
      <c r="D84" s="34" t="s">
        <v>287</v>
      </c>
      <c r="E84" s="14" t="s">
        <v>288</v>
      </c>
      <c r="F84" s="14" t="s">
        <v>289</v>
      </c>
      <c r="G84" s="16" t="n">
        <v>86.6</v>
      </c>
      <c r="H84" s="16" t="n">
        <f aca="false">G84*0.6</f>
        <v>51.96</v>
      </c>
      <c r="I84" s="16" t="n">
        <v>68.05</v>
      </c>
      <c r="J84" s="16" t="n">
        <v>0</v>
      </c>
      <c r="K84" s="37" t="n">
        <v>68.05</v>
      </c>
      <c r="L84" s="16" t="n">
        <v>45.37</v>
      </c>
      <c r="M84" s="16" t="n">
        <f aca="false">L84*0.4</f>
        <v>18.148</v>
      </c>
      <c r="N84" s="16" t="n">
        <f aca="false">H84+M84</f>
        <v>70.108</v>
      </c>
    </row>
    <row r="85" s="19" customFormat="true" ht="25.5" hidden="false" customHeight="true" outlineLevel="0" collapsed="false">
      <c r="A85" s="12" t="n">
        <v>83</v>
      </c>
      <c r="B85" s="14" t="s">
        <v>286</v>
      </c>
      <c r="C85" s="14" t="s">
        <v>273</v>
      </c>
      <c r="D85" s="34" t="s">
        <v>290</v>
      </c>
      <c r="E85" s="14" t="s">
        <v>291</v>
      </c>
      <c r="F85" s="14" t="s">
        <v>292</v>
      </c>
      <c r="G85" s="16" t="n">
        <v>87.8</v>
      </c>
      <c r="H85" s="16" t="n">
        <f aca="false">G85*0.6</f>
        <v>52.68</v>
      </c>
      <c r="I85" s="16" t="n">
        <v>61.8</v>
      </c>
      <c r="J85" s="16" t="n">
        <v>0</v>
      </c>
      <c r="K85" s="37" t="n">
        <v>61.8</v>
      </c>
      <c r="L85" s="16" t="n">
        <v>41.2</v>
      </c>
      <c r="M85" s="16" t="n">
        <f aca="false">L85*0.4</f>
        <v>16.48</v>
      </c>
      <c r="N85" s="16" t="n">
        <f aca="false">H85+M85</f>
        <v>69.16</v>
      </c>
    </row>
    <row r="86" s="19" customFormat="true" ht="25.5" hidden="false" customHeight="true" outlineLevel="0" collapsed="false">
      <c r="A86" s="12" t="n">
        <v>84</v>
      </c>
      <c r="B86" s="14" t="s">
        <v>286</v>
      </c>
      <c r="C86" s="14" t="s">
        <v>273</v>
      </c>
      <c r="D86" s="34" t="s">
        <v>293</v>
      </c>
      <c r="E86" s="14" t="s">
        <v>294</v>
      </c>
      <c r="F86" s="14" t="s">
        <v>295</v>
      </c>
      <c r="G86" s="16" t="n">
        <v>88.6</v>
      </c>
      <c r="H86" s="16" t="n">
        <f aca="false">G86*0.6</f>
        <v>53.16</v>
      </c>
      <c r="I86" s="16" t="n">
        <v>55.7</v>
      </c>
      <c r="J86" s="16" t="n">
        <v>0</v>
      </c>
      <c r="K86" s="37" t="n">
        <v>55.7</v>
      </c>
      <c r="L86" s="16" t="n">
        <v>37.13</v>
      </c>
      <c r="M86" s="16" t="n">
        <f aca="false">L86*0.4</f>
        <v>14.852</v>
      </c>
      <c r="N86" s="16" t="n">
        <f aca="false">H86+M86</f>
        <v>68.012</v>
      </c>
    </row>
    <row r="87" s="19" customFormat="true" ht="25.5" hidden="false" customHeight="true" outlineLevel="0" collapsed="false">
      <c r="A87" s="12" t="n">
        <v>85</v>
      </c>
      <c r="B87" s="13" t="s">
        <v>296</v>
      </c>
      <c r="C87" s="13" t="s">
        <v>297</v>
      </c>
      <c r="D87" s="15" t="s">
        <v>298</v>
      </c>
      <c r="E87" s="13" t="n">
        <v>1614272</v>
      </c>
      <c r="F87" s="13" t="n">
        <v>12131508</v>
      </c>
      <c r="G87" s="16" t="n">
        <v>82</v>
      </c>
      <c r="H87" s="16" t="n">
        <f aca="false">G87*0.6</f>
        <v>49.2</v>
      </c>
      <c r="I87" s="16" t="n">
        <v>55.95</v>
      </c>
      <c r="J87" s="16" t="n">
        <v>0</v>
      </c>
      <c r="K87" s="37" t="n">
        <v>55.95</v>
      </c>
      <c r="L87" s="16" t="n">
        <v>37.3</v>
      </c>
      <c r="M87" s="16" t="n">
        <f aca="false">L87*0.4</f>
        <v>14.92</v>
      </c>
      <c r="N87" s="16" t="n">
        <f aca="false">H87+M87</f>
        <v>64.12</v>
      </c>
    </row>
    <row r="88" s="19" customFormat="true" ht="25.5" hidden="false" customHeight="true" outlineLevel="0" collapsed="false">
      <c r="A88" s="12" t="n">
        <v>86</v>
      </c>
      <c r="B88" s="14" t="s">
        <v>299</v>
      </c>
      <c r="C88" s="14" t="s">
        <v>273</v>
      </c>
      <c r="D88" s="34" t="s">
        <v>300</v>
      </c>
      <c r="E88" s="14" t="s">
        <v>301</v>
      </c>
      <c r="F88" s="14" t="s">
        <v>302</v>
      </c>
      <c r="G88" s="16" t="n">
        <v>81.2</v>
      </c>
      <c r="H88" s="16" t="n">
        <f aca="false">G88*0.6</f>
        <v>48.72</v>
      </c>
      <c r="I88" s="16" t="n">
        <v>62.5</v>
      </c>
      <c r="J88" s="16" t="n">
        <v>0</v>
      </c>
      <c r="K88" s="37" t="n">
        <v>62.5</v>
      </c>
      <c r="L88" s="16" t="n">
        <v>41.67</v>
      </c>
      <c r="M88" s="16" t="n">
        <f aca="false">L88*0.4</f>
        <v>16.668</v>
      </c>
      <c r="N88" s="16" t="n">
        <f aca="false">H88+M88</f>
        <v>65.388</v>
      </c>
    </row>
    <row r="89" s="19" customFormat="true" ht="25.5" hidden="false" customHeight="true" outlineLevel="0" collapsed="false">
      <c r="A89" s="12" t="n">
        <v>87</v>
      </c>
      <c r="B89" s="14" t="s">
        <v>299</v>
      </c>
      <c r="C89" s="14" t="s">
        <v>273</v>
      </c>
      <c r="D89" s="34" t="s">
        <v>303</v>
      </c>
      <c r="E89" s="14" t="s">
        <v>304</v>
      </c>
      <c r="F89" s="14" t="s">
        <v>305</v>
      </c>
      <c r="G89" s="16" t="n">
        <v>61.6</v>
      </c>
      <c r="H89" s="16" t="n">
        <f aca="false">G89*0.6</f>
        <v>36.96</v>
      </c>
      <c r="I89" s="16" t="n">
        <v>102.35</v>
      </c>
      <c r="J89" s="16" t="n">
        <v>0</v>
      </c>
      <c r="K89" s="37" t="n">
        <v>102.35</v>
      </c>
      <c r="L89" s="16" t="n">
        <v>68.23</v>
      </c>
      <c r="M89" s="16" t="n">
        <f aca="false">L89*0.4</f>
        <v>27.292</v>
      </c>
      <c r="N89" s="16" t="n">
        <f aca="false">H89+M89</f>
        <v>64.252</v>
      </c>
    </row>
    <row r="90" s="19" customFormat="true" ht="25.5" hidden="false" customHeight="true" outlineLevel="0" collapsed="false">
      <c r="A90" s="12" t="n">
        <v>88</v>
      </c>
      <c r="B90" s="14" t="s">
        <v>299</v>
      </c>
      <c r="C90" s="14" t="s">
        <v>273</v>
      </c>
      <c r="D90" s="34" t="s">
        <v>306</v>
      </c>
      <c r="E90" s="14" t="s">
        <v>307</v>
      </c>
      <c r="F90" s="14" t="s">
        <v>308</v>
      </c>
      <c r="G90" s="16" t="n">
        <v>65.2</v>
      </c>
      <c r="H90" s="16" t="n">
        <f aca="false">G90*0.6</f>
        <v>39.12</v>
      </c>
      <c r="I90" s="16" t="n">
        <v>88.05</v>
      </c>
      <c r="J90" s="16" t="n">
        <v>0</v>
      </c>
      <c r="K90" s="37" t="n">
        <v>88.05</v>
      </c>
      <c r="L90" s="16" t="n">
        <v>58.7</v>
      </c>
      <c r="M90" s="16" t="n">
        <f aca="false">L90*0.4</f>
        <v>23.48</v>
      </c>
      <c r="N90" s="16" t="n">
        <f aca="false">H90+M90</f>
        <v>62.6</v>
      </c>
    </row>
    <row r="91" s="19" customFormat="true" ht="25.5" hidden="false" customHeight="true" outlineLevel="0" collapsed="false">
      <c r="A91" s="12" t="n">
        <v>89</v>
      </c>
      <c r="B91" s="14" t="s">
        <v>299</v>
      </c>
      <c r="C91" s="14" t="s">
        <v>309</v>
      </c>
      <c r="D91" s="34" t="s">
        <v>310</v>
      </c>
      <c r="E91" s="14" t="s">
        <v>311</v>
      </c>
      <c r="F91" s="14" t="s">
        <v>312</v>
      </c>
      <c r="G91" s="16" t="n">
        <v>87.6</v>
      </c>
      <c r="H91" s="16" t="n">
        <f aca="false">G91*0.6</f>
        <v>52.56</v>
      </c>
      <c r="I91" s="16" t="n">
        <v>60.6</v>
      </c>
      <c r="J91" s="16" t="n">
        <v>0</v>
      </c>
      <c r="K91" s="37" t="n">
        <v>60.6</v>
      </c>
      <c r="L91" s="16" t="n">
        <v>40.4</v>
      </c>
      <c r="M91" s="16" t="n">
        <f aca="false">L91*0.4</f>
        <v>16.16</v>
      </c>
      <c r="N91" s="16" t="n">
        <f aca="false">H91+M91</f>
        <v>68.72</v>
      </c>
    </row>
    <row r="92" s="19" customFormat="true" ht="25.5" hidden="false" customHeight="true" outlineLevel="0" collapsed="false">
      <c r="A92" s="12" t="n">
        <v>90</v>
      </c>
      <c r="B92" s="14" t="s">
        <v>299</v>
      </c>
      <c r="C92" s="14" t="s">
        <v>309</v>
      </c>
      <c r="D92" s="34" t="s">
        <v>313</v>
      </c>
      <c r="E92" s="14" t="s">
        <v>314</v>
      </c>
      <c r="F92" s="14" t="s">
        <v>315</v>
      </c>
      <c r="G92" s="16" t="n">
        <v>81.4</v>
      </c>
      <c r="H92" s="16" t="n">
        <f aca="false">G92*0.6</f>
        <v>48.84</v>
      </c>
      <c r="I92" s="16" t="n">
        <v>69.05</v>
      </c>
      <c r="J92" s="16" t="n">
        <v>0</v>
      </c>
      <c r="K92" s="37" t="n">
        <v>69.05</v>
      </c>
      <c r="L92" s="16" t="n">
        <v>46.03</v>
      </c>
      <c r="M92" s="16" t="n">
        <f aca="false">L92*0.4</f>
        <v>18.412</v>
      </c>
      <c r="N92" s="16" t="n">
        <f aca="false">H92+M92</f>
        <v>67.252</v>
      </c>
    </row>
    <row r="93" s="19" customFormat="true" ht="25.5" hidden="false" customHeight="true" outlineLevel="0" collapsed="false">
      <c r="A93" s="12" t="n">
        <v>91</v>
      </c>
      <c r="B93" s="14" t="s">
        <v>299</v>
      </c>
      <c r="C93" s="14" t="s">
        <v>309</v>
      </c>
      <c r="D93" s="34" t="s">
        <v>316</v>
      </c>
      <c r="E93" s="14" t="s">
        <v>317</v>
      </c>
      <c r="F93" s="14" t="s">
        <v>318</v>
      </c>
      <c r="G93" s="16" t="n">
        <v>86</v>
      </c>
      <c r="H93" s="16" t="n">
        <f aca="false">G93*0.6</f>
        <v>51.6</v>
      </c>
      <c r="I93" s="16" t="n">
        <v>58.1</v>
      </c>
      <c r="J93" s="16" t="n">
        <v>0</v>
      </c>
      <c r="K93" s="37" t="n">
        <v>58.1</v>
      </c>
      <c r="L93" s="16" t="n">
        <v>38.73</v>
      </c>
      <c r="M93" s="16" t="n">
        <f aca="false">L93*0.4</f>
        <v>15.492</v>
      </c>
      <c r="N93" s="16" t="n">
        <f aca="false">H93+M93</f>
        <v>67.092</v>
      </c>
    </row>
    <row r="94" s="19" customFormat="true" ht="25.5" hidden="false" customHeight="true" outlineLevel="0" collapsed="false">
      <c r="A94" s="12" t="n">
        <v>92</v>
      </c>
      <c r="B94" s="14" t="s">
        <v>299</v>
      </c>
      <c r="C94" s="14" t="s">
        <v>309</v>
      </c>
      <c r="D94" s="34" t="s">
        <v>319</v>
      </c>
      <c r="E94" s="14" t="s">
        <v>320</v>
      </c>
      <c r="F94" s="14" t="s">
        <v>321</v>
      </c>
      <c r="G94" s="16" t="n">
        <v>71.8</v>
      </c>
      <c r="H94" s="16" t="n">
        <f aca="false">G94*0.6</f>
        <v>43.08</v>
      </c>
      <c r="I94" s="16" t="n">
        <v>88.65</v>
      </c>
      <c r="J94" s="16" t="n">
        <v>0</v>
      </c>
      <c r="K94" s="37" t="n">
        <v>88.65</v>
      </c>
      <c r="L94" s="16" t="n">
        <v>59.1</v>
      </c>
      <c r="M94" s="16" t="n">
        <f aca="false">L94*0.4</f>
        <v>23.64</v>
      </c>
      <c r="N94" s="16" t="n">
        <f aca="false">H94+M94</f>
        <v>66.72</v>
      </c>
    </row>
    <row r="95" s="19" customFormat="true" ht="25.5" hidden="false" customHeight="true" outlineLevel="0" collapsed="false">
      <c r="A95" s="12" t="n">
        <v>93</v>
      </c>
      <c r="B95" s="14" t="s">
        <v>299</v>
      </c>
      <c r="C95" s="14" t="s">
        <v>322</v>
      </c>
      <c r="D95" s="34" t="s">
        <v>323</v>
      </c>
      <c r="E95" s="14" t="s">
        <v>324</v>
      </c>
      <c r="F95" s="14" t="s">
        <v>325</v>
      </c>
      <c r="G95" s="16" t="n">
        <v>80.4</v>
      </c>
      <c r="H95" s="16" t="n">
        <f aca="false">G95*0.6</f>
        <v>48.24</v>
      </c>
      <c r="I95" s="16" t="n">
        <v>69.8</v>
      </c>
      <c r="J95" s="16" t="n">
        <v>0</v>
      </c>
      <c r="K95" s="37" t="n">
        <v>69.8</v>
      </c>
      <c r="L95" s="16" t="n">
        <v>46.53</v>
      </c>
      <c r="M95" s="16" t="n">
        <f aca="false">L95*0.4</f>
        <v>18.612</v>
      </c>
      <c r="N95" s="16" t="n">
        <f aca="false">H95+M95</f>
        <v>66.852</v>
      </c>
    </row>
    <row r="96" s="19" customFormat="true" ht="25.5" hidden="false" customHeight="true" outlineLevel="0" collapsed="false">
      <c r="A96" s="12" t="n">
        <v>94</v>
      </c>
      <c r="B96" s="14" t="s">
        <v>299</v>
      </c>
      <c r="C96" s="14" t="s">
        <v>322</v>
      </c>
      <c r="D96" s="34" t="s">
        <v>326</v>
      </c>
      <c r="E96" s="14" t="s">
        <v>327</v>
      </c>
      <c r="F96" s="14" t="s">
        <v>328</v>
      </c>
      <c r="G96" s="16" t="n">
        <v>81.6</v>
      </c>
      <c r="H96" s="16" t="n">
        <f aca="false">G96*0.6</f>
        <v>48.96</v>
      </c>
      <c r="I96" s="16" t="n">
        <v>62.5</v>
      </c>
      <c r="J96" s="16" t="n">
        <v>0</v>
      </c>
      <c r="K96" s="37" t="n">
        <v>62.5</v>
      </c>
      <c r="L96" s="16" t="n">
        <v>41.67</v>
      </c>
      <c r="M96" s="16" t="n">
        <f aca="false">L96*0.4</f>
        <v>16.668</v>
      </c>
      <c r="N96" s="16" t="n">
        <f aca="false">H96+M96</f>
        <v>65.628</v>
      </c>
    </row>
    <row r="97" s="19" customFormat="true" ht="25.5" hidden="false" customHeight="true" outlineLevel="0" collapsed="false">
      <c r="A97" s="12" t="n">
        <v>95</v>
      </c>
      <c r="B97" s="13" t="s">
        <v>329</v>
      </c>
      <c r="C97" s="13" t="s">
        <v>297</v>
      </c>
      <c r="D97" s="15" t="s">
        <v>330</v>
      </c>
      <c r="E97" s="13" t="n">
        <v>1606067</v>
      </c>
      <c r="F97" s="13" t="n">
        <v>12161221</v>
      </c>
      <c r="G97" s="16" t="n">
        <v>90.6</v>
      </c>
      <c r="H97" s="16" t="n">
        <f aca="false">G97*0.6</f>
        <v>54.36</v>
      </c>
      <c r="I97" s="16" t="n">
        <v>69.3</v>
      </c>
      <c r="J97" s="16" t="n">
        <v>0</v>
      </c>
      <c r="K97" s="37" t="n">
        <v>69.3</v>
      </c>
      <c r="L97" s="16" t="n">
        <v>46.2</v>
      </c>
      <c r="M97" s="16" t="n">
        <f aca="false">L97*0.4</f>
        <v>18.48</v>
      </c>
      <c r="N97" s="16" t="n">
        <f aca="false">H97+M97</f>
        <v>72.84</v>
      </c>
    </row>
    <row r="98" s="19" customFormat="true" ht="25.5" hidden="false" customHeight="true" outlineLevel="0" collapsed="false">
      <c r="A98" s="12" t="n">
        <v>96</v>
      </c>
      <c r="B98" s="13" t="s">
        <v>329</v>
      </c>
      <c r="C98" s="13" t="s">
        <v>297</v>
      </c>
      <c r="D98" s="15" t="s">
        <v>331</v>
      </c>
      <c r="E98" s="13" t="n">
        <v>1613368</v>
      </c>
      <c r="F98" s="13" t="n">
        <v>12151308</v>
      </c>
      <c r="G98" s="16" t="n">
        <v>91</v>
      </c>
      <c r="H98" s="16" t="n">
        <f aca="false">G98*0.6</f>
        <v>54.6</v>
      </c>
      <c r="I98" s="16" t="n">
        <v>65.25</v>
      </c>
      <c r="J98" s="16" t="n">
        <v>0</v>
      </c>
      <c r="K98" s="37" t="n">
        <v>65.25</v>
      </c>
      <c r="L98" s="16" t="n">
        <v>43.5</v>
      </c>
      <c r="M98" s="16" t="n">
        <f aca="false">L98*0.4</f>
        <v>17.4</v>
      </c>
      <c r="N98" s="16" t="n">
        <f aca="false">H98+M98</f>
        <v>72</v>
      </c>
    </row>
    <row r="99" s="19" customFormat="true" ht="25.5" hidden="false" customHeight="true" outlineLevel="0" collapsed="false">
      <c r="A99" s="12" t="n">
        <v>97</v>
      </c>
      <c r="B99" s="13" t="s">
        <v>332</v>
      </c>
      <c r="C99" s="36" t="s">
        <v>297</v>
      </c>
      <c r="D99" s="15" t="s">
        <v>333</v>
      </c>
      <c r="E99" s="35" t="s">
        <v>334</v>
      </c>
      <c r="F99" s="35" t="s">
        <v>335</v>
      </c>
      <c r="G99" s="16" t="n">
        <v>94.6</v>
      </c>
      <c r="H99" s="16" t="n">
        <f aca="false">G99*0.6</f>
        <v>56.76</v>
      </c>
      <c r="I99" s="16" t="n">
        <v>66.75</v>
      </c>
      <c r="J99" s="16" t="n">
        <v>0</v>
      </c>
      <c r="K99" s="37" t="n">
        <v>66.75</v>
      </c>
      <c r="L99" s="16" t="n">
        <v>44.5</v>
      </c>
      <c r="M99" s="16" t="n">
        <f aca="false">L99*0.4</f>
        <v>17.8</v>
      </c>
      <c r="N99" s="16" t="n">
        <f aca="false">H99+M99</f>
        <v>74.56</v>
      </c>
    </row>
    <row r="100" s="19" customFormat="true" ht="25.5" hidden="false" customHeight="true" outlineLevel="0" collapsed="false">
      <c r="A100" s="12" t="n">
        <v>98</v>
      </c>
      <c r="B100" s="13" t="s">
        <v>332</v>
      </c>
      <c r="C100" s="36" t="s">
        <v>297</v>
      </c>
      <c r="D100" s="15" t="s">
        <v>336</v>
      </c>
      <c r="E100" s="35" t="s">
        <v>337</v>
      </c>
      <c r="F100" s="35" t="s">
        <v>338</v>
      </c>
      <c r="G100" s="16" t="n">
        <v>90.4</v>
      </c>
      <c r="H100" s="16" t="n">
        <f aca="false">G100*0.6</f>
        <v>54.24</v>
      </c>
      <c r="I100" s="16" t="n">
        <v>69.5</v>
      </c>
      <c r="J100" s="16" t="n">
        <v>0</v>
      </c>
      <c r="K100" s="37" t="n">
        <v>69.5</v>
      </c>
      <c r="L100" s="16" t="n">
        <v>46.33</v>
      </c>
      <c r="M100" s="16" t="n">
        <f aca="false">L100*0.4</f>
        <v>18.532</v>
      </c>
      <c r="N100" s="16" t="n">
        <f aca="false">H100+M100</f>
        <v>72.772</v>
      </c>
    </row>
    <row r="101" s="19" customFormat="true" ht="25.5" hidden="false" customHeight="true" outlineLevel="0" collapsed="false">
      <c r="A101" s="12" t="n">
        <v>99</v>
      </c>
      <c r="B101" s="13" t="s">
        <v>332</v>
      </c>
      <c r="C101" s="36" t="s">
        <v>297</v>
      </c>
      <c r="D101" s="15" t="s">
        <v>339</v>
      </c>
      <c r="E101" s="35" t="s">
        <v>340</v>
      </c>
      <c r="F101" s="35" t="s">
        <v>341</v>
      </c>
      <c r="G101" s="16" t="n">
        <v>95.5</v>
      </c>
      <c r="H101" s="16" t="n">
        <f aca="false">G101*0.6</f>
        <v>57.3</v>
      </c>
      <c r="I101" s="16" t="n">
        <v>52.3</v>
      </c>
      <c r="J101" s="16" t="n">
        <v>0</v>
      </c>
      <c r="K101" s="37" t="n">
        <v>52.3</v>
      </c>
      <c r="L101" s="16" t="n">
        <v>34.87</v>
      </c>
      <c r="M101" s="16" t="n">
        <f aca="false">L101*0.4</f>
        <v>13.948</v>
      </c>
      <c r="N101" s="16" t="n">
        <f aca="false">H101+M101</f>
        <v>71.248</v>
      </c>
    </row>
    <row r="102" s="19" customFormat="true" ht="25.5" hidden="false" customHeight="true" outlineLevel="0" collapsed="false">
      <c r="A102" s="12" t="n">
        <v>100</v>
      </c>
      <c r="B102" s="13" t="s">
        <v>332</v>
      </c>
      <c r="C102" s="36" t="s">
        <v>297</v>
      </c>
      <c r="D102" s="15" t="s">
        <v>342</v>
      </c>
      <c r="E102" s="35" t="s">
        <v>343</v>
      </c>
      <c r="F102" s="35" t="s">
        <v>344</v>
      </c>
      <c r="G102" s="16" t="n">
        <v>80.8</v>
      </c>
      <c r="H102" s="16" t="n">
        <f aca="false">G102*0.6</f>
        <v>48.48</v>
      </c>
      <c r="I102" s="16" t="n">
        <v>71.4</v>
      </c>
      <c r="J102" s="16" t="n">
        <v>0</v>
      </c>
      <c r="K102" s="37" t="n">
        <v>71.4</v>
      </c>
      <c r="L102" s="16" t="n">
        <v>47.6</v>
      </c>
      <c r="M102" s="16" t="n">
        <f aca="false">L102*0.4</f>
        <v>19.04</v>
      </c>
      <c r="N102" s="16" t="n">
        <f aca="false">H102+M102</f>
        <v>67.52</v>
      </c>
    </row>
    <row r="103" s="19" customFormat="true" ht="25.5" hidden="false" customHeight="true" outlineLevel="0" collapsed="false">
      <c r="A103" s="12" t="n">
        <v>101</v>
      </c>
      <c r="B103" s="13" t="s">
        <v>345</v>
      </c>
      <c r="C103" s="14" t="s">
        <v>148</v>
      </c>
      <c r="D103" s="15" t="s">
        <v>346</v>
      </c>
      <c r="E103" s="13" t="s">
        <v>347</v>
      </c>
      <c r="F103" s="13" t="s">
        <v>348</v>
      </c>
      <c r="G103" s="16" t="n">
        <v>91.4</v>
      </c>
      <c r="H103" s="16" t="n">
        <f aca="false">G103*0.6</f>
        <v>54.84</v>
      </c>
      <c r="I103" s="28" t="n">
        <v>89.25</v>
      </c>
      <c r="J103" s="28" t="n">
        <v>0</v>
      </c>
      <c r="K103" s="28" t="n">
        <v>89.25</v>
      </c>
      <c r="L103" s="28" t="n">
        <v>59.5</v>
      </c>
      <c r="M103" s="16" t="n">
        <f aca="false">L103*0.4</f>
        <v>23.8</v>
      </c>
      <c r="N103" s="16" t="n">
        <f aca="false">H103+M103</f>
        <v>78.64</v>
      </c>
    </row>
    <row r="104" s="19" customFormat="true" ht="25.5" hidden="false" customHeight="true" outlineLevel="0" collapsed="false">
      <c r="A104" s="12" t="n">
        <v>102</v>
      </c>
      <c r="B104" s="13" t="s">
        <v>345</v>
      </c>
      <c r="C104" s="14" t="s">
        <v>148</v>
      </c>
      <c r="D104" s="15" t="s">
        <v>349</v>
      </c>
      <c r="E104" s="13" t="s">
        <v>350</v>
      </c>
      <c r="F104" s="13" t="s">
        <v>351</v>
      </c>
      <c r="G104" s="16" t="n">
        <v>83.8</v>
      </c>
      <c r="H104" s="16" t="n">
        <f aca="false">G104*0.6</f>
        <v>50.28</v>
      </c>
      <c r="I104" s="28" t="n">
        <v>103.7</v>
      </c>
      <c r="J104" s="28" t="n">
        <v>0</v>
      </c>
      <c r="K104" s="28" t="n">
        <v>103.7</v>
      </c>
      <c r="L104" s="28" t="n">
        <v>69.13</v>
      </c>
      <c r="M104" s="16" t="n">
        <f aca="false">L104*0.4</f>
        <v>27.652</v>
      </c>
      <c r="N104" s="16" t="n">
        <f aca="false">H104+M104</f>
        <v>77.932</v>
      </c>
    </row>
    <row r="105" s="19" customFormat="true" ht="25.5" hidden="false" customHeight="true" outlineLevel="0" collapsed="false">
      <c r="A105" s="12" t="n">
        <v>103</v>
      </c>
      <c r="B105" s="13" t="s">
        <v>345</v>
      </c>
      <c r="C105" s="14" t="s">
        <v>148</v>
      </c>
      <c r="D105" s="15" t="s">
        <v>352</v>
      </c>
      <c r="E105" s="13" t="s">
        <v>353</v>
      </c>
      <c r="F105" s="13" t="s">
        <v>354</v>
      </c>
      <c r="G105" s="16" t="n">
        <v>83.8</v>
      </c>
      <c r="H105" s="16" t="n">
        <f aca="false">G105*0.6</f>
        <v>50.28</v>
      </c>
      <c r="I105" s="28" t="n">
        <v>94.7</v>
      </c>
      <c r="J105" s="28" t="n">
        <v>0</v>
      </c>
      <c r="K105" s="28" t="n">
        <v>94.7</v>
      </c>
      <c r="L105" s="28" t="n">
        <v>63.13</v>
      </c>
      <c r="M105" s="16" t="n">
        <f aca="false">L105*0.4</f>
        <v>25.252</v>
      </c>
      <c r="N105" s="16" t="n">
        <f aca="false">H105+M105</f>
        <v>75.532</v>
      </c>
    </row>
    <row r="106" s="19" customFormat="true" ht="25.5" hidden="false" customHeight="true" outlineLevel="0" collapsed="false">
      <c r="A106" s="12" t="n">
        <v>104</v>
      </c>
      <c r="B106" s="13" t="s">
        <v>345</v>
      </c>
      <c r="C106" s="14" t="s">
        <v>155</v>
      </c>
      <c r="D106" s="15" t="s">
        <v>355</v>
      </c>
      <c r="E106" s="13" t="s">
        <v>356</v>
      </c>
      <c r="F106" s="13" t="s">
        <v>357</v>
      </c>
      <c r="G106" s="16" t="n">
        <v>81.6</v>
      </c>
      <c r="H106" s="16" t="n">
        <f aca="false">G106*0.6</f>
        <v>48.96</v>
      </c>
      <c r="I106" s="28" t="n">
        <v>92.85</v>
      </c>
      <c r="J106" s="28" t="n">
        <v>0</v>
      </c>
      <c r="K106" s="28" t="n">
        <v>92.85</v>
      </c>
      <c r="L106" s="28" t="n">
        <v>61.9</v>
      </c>
      <c r="M106" s="16" t="n">
        <f aca="false">L106*0.4</f>
        <v>24.76</v>
      </c>
      <c r="N106" s="16" t="n">
        <f aca="false">H106+M106</f>
        <v>73.72</v>
      </c>
    </row>
    <row r="107" s="19" customFormat="true" ht="25.5" hidden="false" customHeight="true" outlineLevel="0" collapsed="false">
      <c r="A107" s="12" t="n">
        <v>105</v>
      </c>
      <c r="B107" s="13" t="s">
        <v>345</v>
      </c>
      <c r="C107" s="14" t="s">
        <v>155</v>
      </c>
      <c r="D107" s="15" t="s">
        <v>358</v>
      </c>
      <c r="E107" s="13" t="s">
        <v>359</v>
      </c>
      <c r="F107" s="13" t="s">
        <v>360</v>
      </c>
      <c r="G107" s="16" t="n">
        <v>77.2</v>
      </c>
      <c r="H107" s="16" t="n">
        <f aca="false">G107*0.6</f>
        <v>46.32</v>
      </c>
      <c r="I107" s="28" t="n">
        <v>87.85</v>
      </c>
      <c r="J107" s="28" t="n">
        <v>0</v>
      </c>
      <c r="K107" s="28" t="n">
        <v>87.85</v>
      </c>
      <c r="L107" s="28" t="n">
        <v>58.57</v>
      </c>
      <c r="M107" s="16" t="n">
        <f aca="false">L107*0.4</f>
        <v>23.428</v>
      </c>
      <c r="N107" s="16" t="n">
        <f aca="false">H107+M107</f>
        <v>69.748</v>
      </c>
    </row>
    <row r="108" s="19" customFormat="true" ht="25.5" hidden="false" customHeight="true" outlineLevel="0" collapsed="false">
      <c r="A108" s="12" t="n">
        <v>106</v>
      </c>
      <c r="B108" s="13" t="s">
        <v>345</v>
      </c>
      <c r="C108" s="14" t="s">
        <v>155</v>
      </c>
      <c r="D108" s="15" t="s">
        <v>361</v>
      </c>
      <c r="E108" s="13" t="s">
        <v>362</v>
      </c>
      <c r="F108" s="13" t="s">
        <v>363</v>
      </c>
      <c r="G108" s="16" t="n">
        <v>69.8</v>
      </c>
      <c r="H108" s="16" t="n">
        <f aca="false">G108*0.6</f>
        <v>41.88</v>
      </c>
      <c r="I108" s="28" t="n">
        <v>79.3</v>
      </c>
      <c r="J108" s="28" t="n">
        <v>0</v>
      </c>
      <c r="K108" s="28" t="n">
        <v>79.3</v>
      </c>
      <c r="L108" s="28" t="n">
        <v>52.87</v>
      </c>
      <c r="M108" s="16" t="n">
        <f aca="false">L108*0.4</f>
        <v>21.148</v>
      </c>
      <c r="N108" s="16" t="n">
        <f aca="false">H108+M108</f>
        <v>63.028</v>
      </c>
    </row>
    <row r="109" s="19" customFormat="true" ht="25.5" hidden="false" customHeight="true" outlineLevel="0" collapsed="false">
      <c r="A109" s="12" t="n">
        <v>107</v>
      </c>
      <c r="B109" s="13" t="s">
        <v>345</v>
      </c>
      <c r="C109" s="14" t="s">
        <v>114</v>
      </c>
      <c r="D109" s="15" t="s">
        <v>364</v>
      </c>
      <c r="E109" s="13" t="s">
        <v>365</v>
      </c>
      <c r="F109" s="13" t="s">
        <v>366</v>
      </c>
      <c r="G109" s="16" t="n">
        <v>74.6</v>
      </c>
      <c r="H109" s="16" t="n">
        <f aca="false">G109*0.6</f>
        <v>44.76</v>
      </c>
      <c r="I109" s="28" t="n">
        <v>88.05</v>
      </c>
      <c r="J109" s="28" t="n">
        <v>0</v>
      </c>
      <c r="K109" s="28" t="n">
        <v>88.05</v>
      </c>
      <c r="L109" s="28" t="n">
        <v>58.7</v>
      </c>
      <c r="M109" s="16" t="n">
        <f aca="false">L109*0.4</f>
        <v>23.48</v>
      </c>
      <c r="N109" s="16" t="n">
        <f aca="false">H109+M109</f>
        <v>68.24</v>
      </c>
    </row>
    <row r="110" s="19" customFormat="true" ht="25.5" hidden="false" customHeight="true" outlineLevel="0" collapsed="false">
      <c r="A110" s="12" t="n">
        <v>108</v>
      </c>
      <c r="B110" s="13" t="s">
        <v>345</v>
      </c>
      <c r="C110" s="14" t="s">
        <v>367</v>
      </c>
      <c r="D110" s="15" t="s">
        <v>368</v>
      </c>
      <c r="E110" s="13" t="s">
        <v>369</v>
      </c>
      <c r="F110" s="13" t="s">
        <v>370</v>
      </c>
      <c r="G110" s="16" t="n">
        <v>87.2</v>
      </c>
      <c r="H110" s="16" t="n">
        <f aca="false">G110*0.6</f>
        <v>52.32</v>
      </c>
      <c r="I110" s="28" t="n">
        <v>103.95</v>
      </c>
      <c r="J110" s="28" t="n">
        <v>0</v>
      </c>
      <c r="K110" s="28" t="n">
        <v>103.95</v>
      </c>
      <c r="L110" s="28" t="n">
        <v>69.3</v>
      </c>
      <c r="M110" s="16" t="n">
        <f aca="false">L110*0.4</f>
        <v>27.72</v>
      </c>
      <c r="N110" s="16" t="n">
        <f aca="false">H110+M110</f>
        <v>80.04</v>
      </c>
    </row>
    <row r="111" s="19" customFormat="true" ht="25.5" hidden="false" customHeight="true" outlineLevel="0" collapsed="false">
      <c r="A111" s="12" t="n">
        <v>109</v>
      </c>
      <c r="B111" s="13" t="s">
        <v>345</v>
      </c>
      <c r="C111" s="14" t="s">
        <v>367</v>
      </c>
      <c r="D111" s="15" t="s">
        <v>371</v>
      </c>
      <c r="E111" s="13" t="s">
        <v>372</v>
      </c>
      <c r="F111" s="13" t="s">
        <v>373</v>
      </c>
      <c r="G111" s="16" t="n">
        <v>91.6</v>
      </c>
      <c r="H111" s="16" t="n">
        <f aca="false">G111*0.6</f>
        <v>54.96</v>
      </c>
      <c r="I111" s="28" t="n">
        <v>90.1</v>
      </c>
      <c r="J111" s="28" t="n">
        <v>0</v>
      </c>
      <c r="K111" s="28" t="n">
        <v>90.1</v>
      </c>
      <c r="L111" s="28" t="n">
        <v>60.07</v>
      </c>
      <c r="M111" s="16" t="n">
        <f aca="false">L111*0.4</f>
        <v>24.028</v>
      </c>
      <c r="N111" s="16" t="n">
        <f aca="false">H111+M111</f>
        <v>78.988</v>
      </c>
    </row>
    <row r="112" s="19" customFormat="true" ht="25.5" hidden="false" customHeight="true" outlineLevel="0" collapsed="false">
      <c r="A112" s="12" t="n">
        <v>110</v>
      </c>
      <c r="B112" s="13" t="s">
        <v>374</v>
      </c>
      <c r="C112" s="38" t="s">
        <v>375</v>
      </c>
      <c r="D112" s="39" t="s">
        <v>376</v>
      </c>
      <c r="E112" s="40" t="s">
        <v>377</v>
      </c>
      <c r="F112" s="40" t="s">
        <v>378</v>
      </c>
      <c r="G112" s="16" t="n">
        <v>79.8</v>
      </c>
      <c r="H112" s="16" t="n">
        <f aca="false">G112*0.6</f>
        <v>47.88</v>
      </c>
      <c r="I112" s="16" t="n">
        <v>91.05</v>
      </c>
      <c r="J112" s="16" t="n">
        <v>0</v>
      </c>
      <c r="K112" s="16" t="n">
        <v>91.05</v>
      </c>
      <c r="L112" s="16" t="n">
        <v>60.7</v>
      </c>
      <c r="M112" s="16" t="n">
        <f aca="false">L112*0.4</f>
        <v>24.28</v>
      </c>
      <c r="N112" s="16" t="n">
        <f aca="false">H112+M112</f>
        <v>72.16</v>
      </c>
    </row>
    <row r="113" s="19" customFormat="true" ht="25.5" hidden="false" customHeight="true" outlineLevel="0" collapsed="false">
      <c r="A113" s="12" t="n">
        <v>111</v>
      </c>
      <c r="B113" s="13" t="s">
        <v>379</v>
      </c>
      <c r="C113" s="14" t="s">
        <v>25</v>
      </c>
      <c r="D113" s="15" t="s">
        <v>380</v>
      </c>
      <c r="E113" s="13" t="s">
        <v>381</v>
      </c>
      <c r="F113" s="13" t="s">
        <v>382</v>
      </c>
      <c r="G113" s="16" t="n">
        <v>78.4</v>
      </c>
      <c r="H113" s="16" t="n">
        <f aca="false">G113*0.6</f>
        <v>47.04</v>
      </c>
      <c r="I113" s="17" t="n">
        <v>103.55</v>
      </c>
      <c r="J113" s="17" t="n">
        <v>0</v>
      </c>
      <c r="K113" s="17" t="n">
        <v>103.55</v>
      </c>
      <c r="L113" s="17" t="n">
        <v>69.03</v>
      </c>
      <c r="M113" s="16" t="n">
        <f aca="false">L113*0.4</f>
        <v>27.612</v>
      </c>
      <c r="N113" s="16" t="n">
        <f aca="false">H113+M113</f>
        <v>74.652</v>
      </c>
    </row>
    <row r="114" s="19" customFormat="true" ht="25.5" hidden="false" customHeight="true" outlineLevel="0" collapsed="false">
      <c r="A114" s="12" t="n">
        <v>112</v>
      </c>
      <c r="B114" s="13" t="s">
        <v>379</v>
      </c>
      <c r="C114" s="14" t="s">
        <v>33</v>
      </c>
      <c r="D114" s="15" t="s">
        <v>383</v>
      </c>
      <c r="E114" s="13" t="s">
        <v>384</v>
      </c>
      <c r="F114" s="13" t="s">
        <v>385</v>
      </c>
      <c r="G114" s="16" t="n">
        <v>81.8</v>
      </c>
      <c r="H114" s="16" t="n">
        <f aca="false">G114*0.6</f>
        <v>49.08</v>
      </c>
      <c r="I114" s="17" t="n">
        <v>93.8</v>
      </c>
      <c r="J114" s="17" t="n">
        <v>0</v>
      </c>
      <c r="K114" s="17" t="n">
        <v>93.8</v>
      </c>
      <c r="L114" s="17" t="n">
        <v>62.53</v>
      </c>
      <c r="M114" s="16" t="n">
        <f aca="false">L114*0.4</f>
        <v>25.012</v>
      </c>
      <c r="N114" s="16" t="n">
        <f aca="false">H114+M114</f>
        <v>74.092</v>
      </c>
    </row>
    <row r="115" s="19" customFormat="true" ht="25.5" hidden="false" customHeight="true" outlineLevel="0" collapsed="false">
      <c r="A115" s="12" t="n">
        <v>113</v>
      </c>
      <c r="B115" s="13" t="s">
        <v>379</v>
      </c>
      <c r="C115" s="14" t="s">
        <v>386</v>
      </c>
      <c r="D115" s="15" t="s">
        <v>387</v>
      </c>
      <c r="E115" s="13" t="s">
        <v>388</v>
      </c>
      <c r="F115" s="13" t="s">
        <v>389</v>
      </c>
      <c r="G115" s="16" t="n">
        <v>84.6</v>
      </c>
      <c r="H115" s="16" t="n">
        <f aca="false">G115*0.6</f>
        <v>50.76</v>
      </c>
      <c r="I115" s="17" t="n">
        <v>96.75</v>
      </c>
      <c r="J115" s="17" t="n">
        <v>0</v>
      </c>
      <c r="K115" s="17" t="n">
        <v>96.75</v>
      </c>
      <c r="L115" s="17" t="n">
        <v>64.5</v>
      </c>
      <c r="M115" s="16" t="n">
        <f aca="false">L115*0.4</f>
        <v>25.8</v>
      </c>
      <c r="N115" s="16" t="n">
        <f aca="false">H115+M115</f>
        <v>76.56</v>
      </c>
    </row>
    <row r="116" s="19" customFormat="true" ht="25.5" hidden="false" customHeight="true" outlineLevel="0" collapsed="false">
      <c r="A116" s="12" t="n">
        <v>114</v>
      </c>
      <c r="B116" s="13" t="s">
        <v>379</v>
      </c>
      <c r="C116" s="14" t="s">
        <v>29</v>
      </c>
      <c r="D116" s="15" t="s">
        <v>390</v>
      </c>
      <c r="E116" s="13" t="s">
        <v>391</v>
      </c>
      <c r="F116" s="13" t="s">
        <v>392</v>
      </c>
      <c r="G116" s="16" t="n">
        <v>82.6</v>
      </c>
      <c r="H116" s="16" t="n">
        <f aca="false">G116*0.6</f>
        <v>49.56</v>
      </c>
      <c r="I116" s="17" t="n">
        <v>101.35</v>
      </c>
      <c r="J116" s="17" t="n">
        <v>0</v>
      </c>
      <c r="K116" s="17" t="n">
        <v>101.35</v>
      </c>
      <c r="L116" s="17" t="n">
        <v>67.57</v>
      </c>
      <c r="M116" s="16" t="n">
        <f aca="false">L116*0.4</f>
        <v>27.028</v>
      </c>
      <c r="N116" s="16" t="n">
        <f aca="false">H116+M116</f>
        <v>76.588</v>
      </c>
    </row>
    <row r="118" customFormat="false" ht="61.5" hidden="false" customHeight="true" outlineLevel="0" collapsed="false">
      <c r="A118" s="41" t="s">
        <v>1</v>
      </c>
      <c r="B118" s="42" t="s">
        <v>393</v>
      </c>
      <c r="C118" s="42" t="s">
        <v>394</v>
      </c>
      <c r="D118" s="42" t="s">
        <v>5</v>
      </c>
      <c r="E118" s="42" t="s">
        <v>395</v>
      </c>
      <c r="F118" s="42" t="s">
        <v>396</v>
      </c>
      <c r="G118" s="42" t="s">
        <v>9</v>
      </c>
      <c r="H118" s="42" t="s">
        <v>10</v>
      </c>
      <c r="I118" s="42" t="s">
        <v>11</v>
      </c>
      <c r="J118" s="42" t="s">
        <v>12</v>
      </c>
      <c r="K118" s="43" t="s">
        <v>397</v>
      </c>
      <c r="L118" s="42" t="s">
        <v>398</v>
      </c>
      <c r="M118" s="42" t="s">
        <v>399</v>
      </c>
      <c r="N118" s="42" t="s">
        <v>400</v>
      </c>
      <c r="O118" s="44" t="s">
        <v>401</v>
      </c>
      <c r="P118" s="44" t="s">
        <v>402</v>
      </c>
      <c r="Q118" s="45" t="s">
        <v>403</v>
      </c>
    </row>
    <row r="119" customFormat="false" ht="60" hidden="false" customHeight="true" outlineLevel="0" collapsed="false">
      <c r="A119" s="46" t="n">
        <v>1</v>
      </c>
      <c r="B119" s="47" t="s">
        <v>404</v>
      </c>
      <c r="C119" s="48" t="s">
        <v>405</v>
      </c>
      <c r="D119" s="47" t="s">
        <v>406</v>
      </c>
      <c r="E119" s="49" t="s">
        <v>407</v>
      </c>
      <c r="F119" s="47" t="s">
        <v>408</v>
      </c>
      <c r="G119" s="48" t="n">
        <v>84.25</v>
      </c>
      <c r="H119" s="48" t="n">
        <v>0</v>
      </c>
      <c r="I119" s="48" t="n">
        <v>84.25</v>
      </c>
      <c r="J119" s="48" t="n">
        <v>56.17</v>
      </c>
      <c r="K119" s="50" t="n">
        <v>16.851</v>
      </c>
      <c r="L119" s="48" t="n">
        <v>68</v>
      </c>
      <c r="M119" s="48" t="n">
        <v>27.2</v>
      </c>
      <c r="N119" s="48" t="n">
        <v>44.051</v>
      </c>
      <c r="O119" s="51" t="n">
        <v>82.8</v>
      </c>
      <c r="P119" s="51" t="n">
        <v>24.84</v>
      </c>
      <c r="Q119" s="52" t="n">
        <v>68.89</v>
      </c>
    </row>
  </sheetData>
  <mergeCells count="1">
    <mergeCell ref="B1:N1"/>
  </mergeCells>
  <printOptions headings="false" gridLines="false" gridLinesSet="true" horizontalCentered="false" verticalCentered="false"/>
  <pageMargins left="0.2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10-31T06:58:37Z</cp:lastPrinted>
  <dcterms:modified xsi:type="dcterms:W3CDTF">2012-10-31T07:01:43Z</dcterms:modified>
  <cp:revision>0</cp:revision>
  <dc:subject/>
  <dc:title/>
</cp:coreProperties>
</file>