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" sheetId="1" state="visible" r:id="rId2"/>
    <sheet name="人民警察" sheetId="2" state="visible" r:id="rId3"/>
  </sheets>
  <definedNames>
    <definedName function="false" hidden="true" localSheetId="1" name="_xlnm._FilterDatabase" vbProcedure="false">人民警察!$A$2:$H$136</definedName>
    <definedName function="false" hidden="true" localSheetId="0" name="_xlnm._FilterDatabase" vbProcedure="false">公务员!$A$2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59">
  <si>
    <t xml:space="preserve">公务员类</t>
  </si>
  <si>
    <t xml:space="preserve">序号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毛祖权</t>
  </si>
  <si>
    <r>
      <rPr>
        <sz val="12"/>
        <color rgb="FF000000"/>
        <rFont val="宋体"/>
        <family val="0"/>
        <charset val="134"/>
      </rPr>
      <t xml:space="preserve">800001</t>
    </r>
    <r>
      <rPr>
        <sz val="12"/>
        <color rgb="FF000000"/>
        <rFont val="Noto Sans"/>
        <family val="2"/>
      </rPr>
      <t xml:space="preserve">市财政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10102011313</t>
  </si>
  <si>
    <t xml:space="preserve">李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10102024410</t>
  </si>
  <si>
    <t xml:space="preserve">严达芬</t>
  </si>
  <si>
    <r>
      <rPr>
        <sz val="12"/>
        <color rgb="FF000000"/>
        <rFont val="宋体"/>
        <family val="0"/>
        <charset val="134"/>
      </rPr>
      <t xml:space="preserve">800002</t>
    </r>
    <r>
      <rPr>
        <sz val="12"/>
        <color rgb="FF000000"/>
        <rFont val="Noto Sans"/>
        <family val="2"/>
      </rPr>
      <t xml:space="preserve">市国库支付中心</t>
    </r>
  </si>
  <si>
    <t xml:space="preserve">10102012103</t>
  </si>
  <si>
    <t xml:space="preserve">左婕</t>
  </si>
  <si>
    <t xml:space="preserve">10102062224</t>
  </si>
  <si>
    <t xml:space="preserve">蔡昀霖</t>
  </si>
  <si>
    <r>
      <rPr>
        <sz val="12"/>
        <color rgb="FF000000"/>
        <rFont val="宋体"/>
        <family val="0"/>
        <charset val="134"/>
      </rPr>
      <t xml:space="preserve">800003</t>
    </r>
    <r>
      <rPr>
        <sz val="12"/>
        <color rgb="FF000000"/>
        <rFont val="Noto Sans"/>
        <family val="2"/>
      </rPr>
      <t xml:space="preserve">市教育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财科工作人员</t>
    </r>
  </si>
  <si>
    <t xml:space="preserve">10102062219</t>
  </si>
  <si>
    <t xml:space="preserve">胡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人事科工作人员</t>
    </r>
  </si>
  <si>
    <t xml:space="preserve">10102072020</t>
  </si>
  <si>
    <t xml:space="preserve">包锋</t>
  </si>
  <si>
    <r>
      <rPr>
        <sz val="12"/>
        <color rgb="FF000000"/>
        <rFont val="宋体"/>
        <family val="0"/>
        <charset val="134"/>
      </rPr>
      <t xml:space="preserve">800004</t>
    </r>
    <r>
      <rPr>
        <sz val="12"/>
        <color rgb="FF000000"/>
        <rFont val="Noto Sans"/>
        <family val="2"/>
      </rPr>
      <t xml:space="preserve">市档案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业务科科员</t>
    </r>
  </si>
  <si>
    <t xml:space="preserve">10102010903</t>
  </si>
  <si>
    <t xml:space="preserve">胡小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编研科科员</t>
    </r>
  </si>
  <si>
    <t xml:space="preserve">10102050805</t>
  </si>
  <si>
    <t xml:space="preserve">刘颖</t>
  </si>
  <si>
    <r>
      <rPr>
        <sz val="12"/>
        <color rgb="FF000000"/>
        <rFont val="宋体"/>
        <family val="0"/>
        <charset val="134"/>
      </rPr>
      <t xml:space="preserve">800005</t>
    </r>
    <r>
      <rPr>
        <sz val="12"/>
        <color rgb="FF000000"/>
        <rFont val="Noto Sans"/>
        <family val="2"/>
      </rPr>
      <t xml:space="preserve">市农业执法支队</t>
    </r>
  </si>
  <si>
    <t xml:space="preserve">10102054016</t>
  </si>
  <si>
    <t xml:space="preserve">耿梦洁</t>
  </si>
  <si>
    <t xml:space="preserve">10102053415</t>
  </si>
  <si>
    <t xml:space="preserve">李文</t>
  </si>
  <si>
    <t xml:space="preserve">10102010912</t>
  </si>
  <si>
    <t xml:space="preserve">徐秋星</t>
  </si>
  <si>
    <t xml:space="preserve">10102062808</t>
  </si>
  <si>
    <t xml:space="preserve">李尚跃</t>
  </si>
  <si>
    <t xml:space="preserve">10102051209</t>
  </si>
  <si>
    <t xml:space="preserve">刘丹妮</t>
  </si>
  <si>
    <r>
      <rPr>
        <sz val="12"/>
        <color rgb="FF000000"/>
        <rFont val="宋体"/>
        <family val="0"/>
        <charset val="134"/>
      </rPr>
      <t xml:space="preserve">800006</t>
    </r>
    <r>
      <rPr>
        <sz val="12"/>
        <color rgb="FF000000"/>
        <rFont val="Noto Sans"/>
        <family val="2"/>
      </rPr>
      <t xml:space="preserve">市政府研究室</t>
    </r>
  </si>
  <si>
    <t xml:space="preserve">10102012903</t>
  </si>
  <si>
    <t xml:space="preserve">邢颖辉</t>
  </si>
  <si>
    <r>
      <rPr>
        <sz val="12"/>
        <color rgb="FF000000"/>
        <rFont val="宋体"/>
        <family val="0"/>
        <charset val="134"/>
      </rPr>
      <t xml:space="preserve">800007</t>
    </r>
    <r>
      <rPr>
        <sz val="12"/>
        <color rgb="FF000000"/>
        <rFont val="Noto Sans"/>
        <family val="2"/>
      </rPr>
      <t xml:space="preserve">市电子政务办公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综合科工作人员</t>
    </r>
  </si>
  <si>
    <t xml:space="preserve">10102022211</t>
  </si>
  <si>
    <t xml:space="preserve">王江</t>
  </si>
  <si>
    <t xml:space="preserve">10102071103</t>
  </si>
  <si>
    <t xml:space="preserve">宋涛</t>
  </si>
  <si>
    <t xml:space="preserve">10102014201</t>
  </si>
  <si>
    <t xml:space="preserve">蔡国庆</t>
  </si>
  <si>
    <r>
      <rPr>
        <sz val="12"/>
        <color rgb="FF000000"/>
        <rFont val="宋体"/>
        <family val="0"/>
        <charset val="134"/>
      </rPr>
      <t xml:space="preserve">800008</t>
    </r>
    <r>
      <rPr>
        <sz val="12"/>
        <color rgb="FF000000"/>
        <rFont val="Noto Sans"/>
        <family val="2"/>
      </rPr>
      <t xml:space="preserve">市房地产资金管理处</t>
    </r>
  </si>
  <si>
    <t xml:space="preserve">10102052104</t>
  </si>
  <si>
    <t xml:space="preserve">张力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财务科工作人员</t>
    </r>
  </si>
  <si>
    <t xml:space="preserve">10102022719</t>
  </si>
  <si>
    <t xml:space="preserve">何舲洁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10102066921</t>
  </si>
  <si>
    <t xml:space="preserve">罗庆清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工作人员</t>
    </r>
  </si>
  <si>
    <t xml:space="preserve">10102065713</t>
  </si>
  <si>
    <t xml:space="preserve">郭鹏</t>
  </si>
  <si>
    <r>
      <rPr>
        <sz val="12"/>
        <color rgb="FF000000"/>
        <rFont val="宋体"/>
        <family val="0"/>
        <charset val="134"/>
      </rPr>
      <t xml:space="preserve">800009</t>
    </r>
    <r>
      <rPr>
        <sz val="12"/>
        <color rgb="FF000000"/>
        <rFont val="Noto Sans"/>
        <family val="2"/>
      </rPr>
      <t xml:space="preserve">市食品药品执法支队</t>
    </r>
  </si>
  <si>
    <t xml:space="preserve">10102010810</t>
  </si>
  <si>
    <t xml:space="preserve">阮迪</t>
  </si>
  <si>
    <t xml:space="preserve">10102010901</t>
  </si>
  <si>
    <t xml:space="preserve">赵丽娜</t>
  </si>
  <si>
    <t xml:space="preserve">10102072814</t>
  </si>
  <si>
    <t xml:space="preserve">黄礼平</t>
  </si>
  <si>
    <t xml:space="preserve">10102011109</t>
  </si>
  <si>
    <t xml:space="preserve">杨世海</t>
  </si>
  <si>
    <r>
      <rPr>
        <sz val="12"/>
        <color rgb="FF000000"/>
        <rFont val="宋体"/>
        <family val="0"/>
        <charset val="134"/>
      </rPr>
      <t xml:space="preserve">800010</t>
    </r>
    <r>
      <rPr>
        <sz val="12"/>
        <color rgb="FF000000"/>
        <rFont val="Noto Sans"/>
        <family val="2"/>
      </rPr>
      <t xml:space="preserve">市林业局</t>
    </r>
  </si>
  <si>
    <t xml:space="preserve">10102021512</t>
  </si>
  <si>
    <t xml:space="preserve">申旺</t>
  </si>
  <si>
    <r>
      <rPr>
        <sz val="12"/>
        <color rgb="FF000000"/>
        <rFont val="宋体"/>
        <family val="0"/>
        <charset val="134"/>
      </rPr>
      <t xml:space="preserve">800011</t>
    </r>
    <r>
      <rPr>
        <sz val="12"/>
        <color rgb="FF000000"/>
        <rFont val="Noto Sans"/>
        <family val="2"/>
      </rPr>
      <t xml:space="preserve">市环保局</t>
    </r>
  </si>
  <si>
    <t xml:space="preserve">10102020130</t>
  </si>
  <si>
    <t xml:space="preserve">蔡伟兴</t>
  </si>
  <si>
    <t xml:space="preserve">10102073913</t>
  </si>
  <si>
    <t xml:space="preserve">刘明伟</t>
  </si>
  <si>
    <r>
      <rPr>
        <sz val="12"/>
        <color rgb="FF000000"/>
        <rFont val="宋体"/>
        <family val="0"/>
        <charset val="134"/>
      </rPr>
      <t xml:space="preserve">800012</t>
    </r>
    <r>
      <rPr>
        <sz val="12"/>
        <color rgb="FF000000"/>
        <rFont val="Noto Sans"/>
        <family val="2"/>
      </rPr>
      <t xml:space="preserve">市环境监察支队</t>
    </r>
  </si>
  <si>
    <t xml:space="preserve">10102020613</t>
  </si>
  <si>
    <t xml:space="preserve">杨韬</t>
  </si>
  <si>
    <t xml:space="preserve">10102061008</t>
  </si>
  <si>
    <t xml:space="preserve">钟文</t>
  </si>
  <si>
    <t xml:space="preserve">10102011823</t>
  </si>
  <si>
    <t xml:space="preserve">唐裕璇</t>
  </si>
  <si>
    <t xml:space="preserve">10102064915</t>
  </si>
  <si>
    <t xml:space="preserve">杨森</t>
  </si>
  <si>
    <r>
      <rPr>
        <sz val="12"/>
        <color rgb="FF000000"/>
        <rFont val="宋体"/>
        <family val="0"/>
        <charset val="134"/>
      </rPr>
      <t xml:space="preserve">800014</t>
    </r>
    <r>
      <rPr>
        <sz val="12"/>
        <color rgb="FF000000"/>
        <rFont val="Noto Sans"/>
        <family val="2"/>
      </rPr>
      <t xml:space="preserve">市卫生局</t>
    </r>
  </si>
  <si>
    <t xml:space="preserve">10102021118</t>
  </si>
  <si>
    <t xml:space="preserve">廖梅</t>
  </si>
  <si>
    <r>
      <rPr>
        <sz val="12"/>
        <color rgb="FF000000"/>
        <rFont val="宋体"/>
        <family val="0"/>
        <charset val="134"/>
      </rPr>
      <t xml:space="preserve">800015</t>
    </r>
    <r>
      <rPr>
        <sz val="12"/>
        <color rgb="FF000000"/>
        <rFont val="Noto Sans"/>
        <family val="2"/>
      </rPr>
      <t xml:space="preserve">市社保局</t>
    </r>
  </si>
  <si>
    <t xml:space="preserve">10102062824</t>
  </si>
  <si>
    <t xml:space="preserve">章桃</t>
  </si>
  <si>
    <t xml:space="preserve">10102073405</t>
  </si>
  <si>
    <t xml:space="preserve">赵修庆</t>
  </si>
  <si>
    <t xml:space="preserve">10102066330</t>
  </si>
  <si>
    <t xml:space="preserve">付金秋</t>
  </si>
  <si>
    <t xml:space="preserve">10102020817</t>
  </si>
  <si>
    <t xml:space="preserve">王小丽</t>
  </si>
  <si>
    <t xml:space="preserve">10102074306</t>
  </si>
  <si>
    <t xml:space="preserve">熊联金</t>
  </si>
  <si>
    <t xml:space="preserve">10102064125</t>
  </si>
  <si>
    <t xml:space="preserve">杨瑞</t>
  </si>
  <si>
    <r>
      <rPr>
        <sz val="12"/>
        <color rgb="FF000000"/>
        <rFont val="宋体"/>
        <family val="0"/>
        <charset val="134"/>
      </rPr>
      <t xml:space="preserve">800016</t>
    </r>
    <r>
      <rPr>
        <sz val="12"/>
        <color rgb="FF000000"/>
        <rFont val="Noto Sans"/>
        <family val="2"/>
      </rPr>
      <t xml:space="preserve">市就业局</t>
    </r>
  </si>
  <si>
    <t xml:space="preserve">10102021511</t>
  </si>
  <si>
    <t xml:space="preserve">刘学辉</t>
  </si>
  <si>
    <r>
      <rPr>
        <sz val="12"/>
        <color rgb="FF000000"/>
        <rFont val="宋体"/>
        <family val="0"/>
        <charset val="134"/>
      </rPr>
      <t xml:space="preserve">800017</t>
    </r>
    <r>
      <rPr>
        <sz val="12"/>
        <color rgb="FF000000"/>
        <rFont val="Noto Sans"/>
        <family val="2"/>
      </rPr>
      <t xml:space="preserve">市劳动监察支队</t>
    </r>
  </si>
  <si>
    <t xml:space="preserve">10102071020</t>
  </si>
  <si>
    <t xml:space="preserve">孔维平</t>
  </si>
  <si>
    <r>
      <rPr>
        <sz val="12"/>
        <color rgb="FF000000"/>
        <rFont val="宋体"/>
        <family val="0"/>
        <charset val="134"/>
      </rPr>
      <t xml:space="preserve">800018</t>
    </r>
    <r>
      <rPr>
        <sz val="12"/>
        <color rgb="FF000000"/>
        <rFont val="Noto Sans"/>
        <family val="2"/>
      </rPr>
      <t xml:space="preserve">六枝特区非税收入管理局</t>
    </r>
  </si>
  <si>
    <t xml:space="preserve">10102013706</t>
  </si>
  <si>
    <t xml:space="preserve">易新亮</t>
  </si>
  <si>
    <t xml:space="preserve">10102074225</t>
  </si>
  <si>
    <t xml:space="preserve">周华丽</t>
  </si>
  <si>
    <t xml:space="preserve">10102051918</t>
  </si>
  <si>
    <t xml:space="preserve">肖丛文</t>
  </si>
  <si>
    <t xml:space="preserve">10102074630</t>
  </si>
  <si>
    <t xml:space="preserve">支引标</t>
  </si>
  <si>
    <r>
      <rPr>
        <sz val="12"/>
        <color rgb="FF000000"/>
        <rFont val="宋体"/>
        <family val="0"/>
        <charset val="134"/>
      </rPr>
      <t xml:space="preserve">800019</t>
    </r>
    <r>
      <rPr>
        <sz val="12"/>
        <color rgb="FF000000"/>
        <rFont val="Noto Sans"/>
        <family val="2"/>
      </rPr>
      <t xml:space="preserve">六枝特区会计管理局</t>
    </r>
  </si>
  <si>
    <t xml:space="preserve">10102024707</t>
  </si>
  <si>
    <t xml:space="preserve">马盘兴</t>
  </si>
  <si>
    <r>
      <rPr>
        <sz val="12"/>
        <color rgb="FF000000"/>
        <rFont val="宋体"/>
        <family val="0"/>
        <charset val="134"/>
      </rPr>
      <t xml:space="preserve">800020</t>
    </r>
    <r>
      <rPr>
        <sz val="12"/>
        <color rgb="FF000000"/>
        <rFont val="Noto Sans"/>
        <family val="2"/>
      </rPr>
      <t xml:space="preserve">六枝海事处</t>
    </r>
  </si>
  <si>
    <t xml:space="preserve">10102014711</t>
  </si>
  <si>
    <t xml:space="preserve">陆晓丽</t>
  </si>
  <si>
    <r>
      <rPr>
        <sz val="12"/>
        <color rgb="FF000000"/>
        <rFont val="宋体"/>
        <family val="0"/>
        <charset val="134"/>
      </rPr>
      <t xml:space="preserve">800021</t>
    </r>
    <r>
      <rPr>
        <sz val="12"/>
        <color rgb="FF000000"/>
        <rFont val="Noto Sans"/>
        <family val="2"/>
      </rPr>
      <t xml:space="preserve">六枝建设执法大队</t>
    </r>
  </si>
  <si>
    <t xml:space="preserve">10102050330</t>
  </si>
  <si>
    <t xml:space="preserve">殷勇</t>
  </si>
  <si>
    <t xml:space="preserve">10102010214</t>
  </si>
  <si>
    <t xml:space="preserve">杨璐莹</t>
  </si>
  <si>
    <r>
      <rPr>
        <sz val="12"/>
        <color rgb="FF000000"/>
        <rFont val="宋体"/>
        <family val="0"/>
        <charset val="134"/>
      </rPr>
      <t xml:space="preserve">800023</t>
    </r>
    <r>
      <rPr>
        <sz val="12"/>
        <color rgb="FF000000"/>
        <rFont val="Noto Sans"/>
        <family val="2"/>
      </rPr>
      <t xml:space="preserve">六枝社保局</t>
    </r>
  </si>
  <si>
    <t xml:space="preserve">10102052511</t>
  </si>
  <si>
    <t xml:space="preserve">王其伦</t>
  </si>
  <si>
    <t xml:space="preserve">10102072128</t>
  </si>
  <si>
    <t xml:space="preserve">何睿</t>
  </si>
  <si>
    <r>
      <rPr>
        <sz val="12"/>
        <color rgb="FF000000"/>
        <rFont val="宋体"/>
        <family val="0"/>
        <charset val="134"/>
      </rPr>
      <t xml:space="preserve">800024</t>
    </r>
    <r>
      <rPr>
        <sz val="12"/>
        <color rgb="FF000000"/>
        <rFont val="Noto Sans"/>
        <family val="2"/>
      </rPr>
      <t xml:space="preserve">盘县教育局</t>
    </r>
  </si>
  <si>
    <t xml:space="preserve">10102070730</t>
  </si>
  <si>
    <t xml:space="preserve">毛进灵</t>
  </si>
  <si>
    <t xml:space="preserve">10102051430</t>
  </si>
  <si>
    <t xml:space="preserve">黄丽</t>
  </si>
  <si>
    <r>
      <rPr>
        <sz val="12"/>
        <color rgb="FF000000"/>
        <rFont val="宋体"/>
        <family val="0"/>
        <charset val="134"/>
      </rPr>
      <t xml:space="preserve">800025</t>
    </r>
    <r>
      <rPr>
        <sz val="12"/>
        <color rgb="FF000000"/>
        <rFont val="Noto Sans"/>
        <family val="2"/>
      </rPr>
      <t xml:space="preserve">盘县卫生和食品药品监督管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政工股工作人员</t>
    </r>
  </si>
  <si>
    <t xml:space="preserve">10102053613</t>
  </si>
  <si>
    <t xml:space="preserve">蒋丹霞</t>
  </si>
  <si>
    <t xml:space="preserve">10102071404</t>
  </si>
  <si>
    <t xml:space="preserve">刘美由</t>
  </si>
  <si>
    <r>
      <rPr>
        <sz val="12"/>
        <color rgb="FF000000"/>
        <rFont val="宋体"/>
        <family val="0"/>
        <charset val="134"/>
      </rPr>
      <t xml:space="preserve">800026</t>
    </r>
    <r>
      <rPr>
        <sz val="12"/>
        <color rgb="FF000000"/>
        <rFont val="Noto Sans"/>
        <family val="2"/>
      </rPr>
      <t xml:space="preserve">盘县环境监察大队</t>
    </r>
  </si>
  <si>
    <t xml:space="preserve">10102051109</t>
  </si>
  <si>
    <t xml:space="preserve">李东林</t>
  </si>
  <si>
    <t xml:space="preserve">10102070615</t>
  </si>
  <si>
    <t xml:space="preserve">沙朝阳</t>
  </si>
  <si>
    <t xml:space="preserve">10102074226</t>
  </si>
  <si>
    <t xml:space="preserve">杨应</t>
  </si>
  <si>
    <r>
      <rPr>
        <sz val="12"/>
        <color rgb="FF000000"/>
        <rFont val="宋体"/>
        <family val="0"/>
        <charset val="134"/>
      </rPr>
      <t xml:space="preserve">800027</t>
    </r>
    <r>
      <rPr>
        <sz val="12"/>
        <color rgb="FF000000"/>
        <rFont val="Noto Sans"/>
        <family val="2"/>
      </rPr>
      <t xml:space="preserve">盘县档案局</t>
    </r>
  </si>
  <si>
    <t xml:space="preserve">10102064013</t>
  </si>
  <si>
    <t xml:space="preserve">甘慧娟</t>
  </si>
  <si>
    <r>
      <rPr>
        <sz val="12"/>
        <color rgb="FF000000"/>
        <rFont val="宋体"/>
        <family val="0"/>
        <charset val="134"/>
      </rPr>
      <t xml:space="preserve">800028</t>
    </r>
    <r>
      <rPr>
        <sz val="12"/>
        <color rgb="FF000000"/>
        <rFont val="Noto Sans"/>
        <family val="2"/>
      </rPr>
      <t xml:space="preserve">盘县人资社保局</t>
    </r>
  </si>
  <si>
    <t xml:space="preserve">10102061426</t>
  </si>
  <si>
    <t xml:space="preserve">杨左琴</t>
  </si>
  <si>
    <t xml:space="preserve">10102060325</t>
  </si>
  <si>
    <t xml:space="preserve">陈虹宇</t>
  </si>
  <si>
    <t xml:space="preserve">10102063818</t>
  </si>
  <si>
    <t xml:space="preserve">倪贵祥</t>
  </si>
  <si>
    <t xml:space="preserve">10102072018</t>
  </si>
  <si>
    <t xml:space="preserve">潘櫆</t>
  </si>
  <si>
    <t xml:space="preserve">10102070426</t>
  </si>
  <si>
    <t xml:space="preserve">周婵</t>
  </si>
  <si>
    <r>
      <rPr>
        <sz val="12"/>
        <color rgb="FF000000"/>
        <rFont val="宋体"/>
        <family val="0"/>
        <charset val="134"/>
      </rPr>
      <t xml:space="preserve">800029</t>
    </r>
    <r>
      <rPr>
        <sz val="12"/>
        <color rgb="FF000000"/>
        <rFont val="Noto Sans"/>
        <family val="2"/>
      </rPr>
      <t xml:space="preserve">水城县司法局下属司法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龙场乡司法助理员</t>
    </r>
  </si>
  <si>
    <t xml:space="preserve">10102071913</t>
  </si>
  <si>
    <t xml:space="preserve">岳昆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顺场乡司法助理员</t>
    </r>
  </si>
  <si>
    <t xml:space="preserve">10102070421</t>
  </si>
  <si>
    <t xml:space="preserve">朋玉莲</t>
  </si>
  <si>
    <r>
      <rPr>
        <sz val="12"/>
        <rFont val="宋体"/>
        <family val="0"/>
        <charset val="134"/>
      </rPr>
      <t xml:space="preserve">800029</t>
    </r>
    <r>
      <rPr>
        <sz val="12"/>
        <rFont val="Noto Sans"/>
        <family val="2"/>
      </rPr>
      <t xml:space="preserve">水城县司法局下属司法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营盘乡司法助理员</t>
    </r>
  </si>
  <si>
    <t xml:space="preserve">10102012828</t>
  </si>
  <si>
    <t xml:space="preserve">李治</t>
  </si>
  <si>
    <r>
      <rPr>
        <sz val="12"/>
        <color rgb="FF000000"/>
        <rFont val="宋体"/>
        <family val="0"/>
        <charset val="134"/>
      </rPr>
      <t xml:space="preserve">800030</t>
    </r>
    <r>
      <rPr>
        <sz val="12"/>
        <color rgb="FF000000"/>
        <rFont val="Noto Sans"/>
        <family val="2"/>
      </rPr>
      <t xml:space="preserve">水城县发改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项目股工作人员</t>
    </r>
  </si>
  <si>
    <t xml:space="preserve">10102012603</t>
  </si>
  <si>
    <t xml:space="preserve">王希</t>
  </si>
  <si>
    <r>
      <rPr>
        <sz val="12"/>
        <color rgb="FF000000"/>
        <rFont val="宋体"/>
        <family val="0"/>
        <charset val="134"/>
      </rPr>
      <t xml:space="preserve">800031</t>
    </r>
    <r>
      <rPr>
        <sz val="12"/>
        <color rgb="FF000000"/>
        <rFont val="Noto Sans"/>
        <family val="2"/>
      </rPr>
      <t xml:space="preserve">水城县档案局</t>
    </r>
  </si>
  <si>
    <t xml:space="preserve">10102065730</t>
  </si>
  <si>
    <t xml:space="preserve">赵聪</t>
  </si>
  <si>
    <r>
      <rPr>
        <sz val="12"/>
        <color rgb="FF000000"/>
        <rFont val="宋体"/>
        <family val="0"/>
        <charset val="134"/>
      </rPr>
      <t xml:space="preserve">800032</t>
    </r>
    <r>
      <rPr>
        <sz val="12"/>
        <color rgb="FF000000"/>
        <rFont val="Noto Sans"/>
        <family val="2"/>
      </rPr>
      <t xml:space="preserve">水城县社保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会计工作人员</t>
    </r>
  </si>
  <si>
    <t xml:space="preserve">10102050920</t>
  </si>
  <si>
    <t xml:space="preserve">李林芮</t>
  </si>
  <si>
    <t xml:space="preserve">10102011320</t>
  </si>
  <si>
    <t xml:space="preserve">苏娇</t>
  </si>
  <si>
    <t xml:space="preserve">10102012224</t>
  </si>
  <si>
    <t xml:space="preserve">蒙雨</t>
  </si>
  <si>
    <t xml:space="preserve">10102013703</t>
  </si>
  <si>
    <t xml:space="preserve">张凯</t>
  </si>
  <si>
    <r>
      <rPr>
        <sz val="12"/>
        <color rgb="FF000000"/>
        <rFont val="宋体"/>
        <family val="0"/>
        <charset val="134"/>
      </rPr>
      <t xml:space="preserve">800033</t>
    </r>
    <r>
      <rPr>
        <sz val="12"/>
        <color rgb="FF000000"/>
        <rFont val="Noto Sans"/>
        <family val="2"/>
      </rPr>
      <t xml:space="preserve">水城县劳动监察大队</t>
    </r>
  </si>
  <si>
    <t xml:space="preserve">10102014417</t>
  </si>
  <si>
    <t xml:space="preserve">李庆明</t>
  </si>
  <si>
    <t xml:space="preserve">10102065519</t>
  </si>
  <si>
    <t xml:space="preserve">陈力</t>
  </si>
  <si>
    <r>
      <rPr>
        <sz val="12"/>
        <color rgb="FF000000"/>
        <rFont val="宋体"/>
        <family val="0"/>
        <charset val="134"/>
      </rPr>
      <t xml:space="preserve">800034</t>
    </r>
    <r>
      <rPr>
        <sz val="12"/>
        <color rgb="FF000000"/>
        <rFont val="Noto Sans"/>
        <family val="2"/>
      </rPr>
      <t xml:space="preserve">水城县环境监察大队</t>
    </r>
  </si>
  <si>
    <t xml:space="preserve">10102073224</t>
  </si>
  <si>
    <t xml:space="preserve">谭娅平</t>
  </si>
  <si>
    <t xml:space="preserve">10102073307</t>
  </si>
  <si>
    <t xml:space="preserve">徐国林</t>
  </si>
  <si>
    <t xml:space="preserve">10102013120</t>
  </si>
  <si>
    <t xml:space="preserve">冯安慰</t>
  </si>
  <si>
    <t xml:space="preserve">10102020930</t>
  </si>
  <si>
    <t xml:space="preserve">彭睿</t>
  </si>
  <si>
    <r>
      <rPr>
        <sz val="12"/>
        <color rgb="FF000000"/>
        <rFont val="宋体"/>
        <family val="0"/>
        <charset val="134"/>
      </rPr>
      <t xml:space="preserve">800035</t>
    </r>
    <r>
      <rPr>
        <sz val="12"/>
        <color rgb="FF000000"/>
        <rFont val="Noto Sans"/>
        <family val="2"/>
      </rPr>
      <t xml:space="preserve">水城县供销社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10102053130</t>
  </si>
  <si>
    <t xml:space="preserve">罗晓琴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合作指导股工作人员</t>
    </r>
  </si>
  <si>
    <t xml:space="preserve">10102072022</t>
  </si>
  <si>
    <t xml:space="preserve">杨兴彩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股工作人员</t>
    </r>
  </si>
  <si>
    <t xml:space="preserve">10102062510</t>
  </si>
  <si>
    <t xml:space="preserve">洪晓婧</t>
  </si>
  <si>
    <r>
      <rPr>
        <sz val="12"/>
        <color rgb="FF000000"/>
        <rFont val="宋体"/>
        <family val="0"/>
        <charset val="134"/>
      </rPr>
      <t xml:space="preserve">800036</t>
    </r>
    <r>
      <rPr>
        <sz val="12"/>
        <color rgb="FF000000"/>
        <rFont val="Noto Sans"/>
        <family val="2"/>
      </rPr>
      <t xml:space="preserve">水城县政府政务服务中心</t>
    </r>
  </si>
  <si>
    <t xml:space="preserve">10102053523</t>
  </si>
  <si>
    <t xml:space="preserve">刘艳</t>
  </si>
  <si>
    <t xml:space="preserve">10102071018</t>
  </si>
  <si>
    <t xml:space="preserve">王琛</t>
  </si>
  <si>
    <r>
      <rPr>
        <sz val="12"/>
        <color rgb="FF000000"/>
        <rFont val="宋体"/>
        <family val="0"/>
        <charset val="134"/>
      </rPr>
      <t xml:space="preserve">800037</t>
    </r>
    <r>
      <rPr>
        <sz val="12"/>
        <color rgb="FF000000"/>
        <rFont val="Noto Sans"/>
        <family val="2"/>
      </rPr>
      <t xml:space="preserve">水城县海事处</t>
    </r>
  </si>
  <si>
    <t xml:space="preserve">10102070622</t>
  </si>
  <si>
    <t xml:space="preserve">赖爽</t>
  </si>
  <si>
    <r>
      <rPr>
        <sz val="12"/>
        <color rgb="FF000000"/>
        <rFont val="宋体"/>
        <family val="0"/>
        <charset val="134"/>
      </rPr>
      <t xml:space="preserve">800038</t>
    </r>
    <r>
      <rPr>
        <sz val="12"/>
        <color rgb="FF000000"/>
        <rFont val="Noto Sans"/>
        <family val="2"/>
      </rPr>
      <t xml:space="preserve">水城县国土监察大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巡查工作人员</t>
    </r>
  </si>
  <si>
    <t xml:space="preserve">10102014912</t>
  </si>
  <si>
    <t xml:space="preserve">黄圣翔</t>
  </si>
  <si>
    <t xml:space="preserve">10102053821</t>
  </si>
  <si>
    <t xml:space="preserve">高永</t>
  </si>
  <si>
    <t xml:space="preserve">10102061824</t>
  </si>
  <si>
    <t xml:space="preserve">姜林</t>
  </si>
  <si>
    <t xml:space="preserve">10102074709</t>
  </si>
  <si>
    <t xml:space="preserve">谭清皓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宣传工作人员</t>
    </r>
  </si>
  <si>
    <t xml:space="preserve">10102053028</t>
  </si>
  <si>
    <t xml:space="preserve">宋莉莉</t>
  </si>
  <si>
    <t xml:space="preserve">10102050608</t>
  </si>
  <si>
    <t xml:space="preserve">欧微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接待工作人员</t>
    </r>
  </si>
  <si>
    <t xml:space="preserve">10102050602</t>
  </si>
  <si>
    <t xml:space="preserve">段纲</t>
  </si>
  <si>
    <t xml:space="preserve">10102065822</t>
  </si>
  <si>
    <t xml:space="preserve">邓招梅</t>
  </si>
  <si>
    <r>
      <rPr>
        <sz val="12"/>
        <color rgb="FF000000"/>
        <rFont val="宋体"/>
        <family val="0"/>
        <charset val="134"/>
      </rPr>
      <t xml:space="preserve">800039</t>
    </r>
    <r>
      <rPr>
        <sz val="12"/>
        <color rgb="FF000000"/>
        <rFont val="Noto Sans"/>
        <family val="2"/>
      </rPr>
      <t xml:space="preserve">钟山区社保局</t>
    </r>
  </si>
  <si>
    <t xml:space="preserve">10102073122</t>
  </si>
  <si>
    <t xml:space="preserve">赵娜</t>
  </si>
  <si>
    <t xml:space="preserve">10102072007</t>
  </si>
  <si>
    <t xml:space="preserve">祝豫黔</t>
  </si>
  <si>
    <t xml:space="preserve">10102060814</t>
  </si>
  <si>
    <t xml:space="preserve">朱蒙</t>
  </si>
  <si>
    <t xml:space="preserve">10102072229</t>
  </si>
  <si>
    <t xml:space="preserve">王泽</t>
  </si>
  <si>
    <t xml:space="preserve">10102050501</t>
  </si>
  <si>
    <t xml:space="preserve">卢凤亮</t>
  </si>
  <si>
    <r>
      <rPr>
        <sz val="12"/>
        <color rgb="FF000000"/>
        <rFont val="宋体"/>
        <family val="0"/>
        <charset val="134"/>
      </rPr>
      <t xml:space="preserve">800040</t>
    </r>
    <r>
      <rPr>
        <sz val="12"/>
        <color rgb="FF000000"/>
        <rFont val="Noto Sans"/>
        <family val="2"/>
      </rPr>
      <t xml:space="preserve">钟山区规划执法大队</t>
    </r>
  </si>
  <si>
    <t xml:space="preserve">10102012420</t>
  </si>
  <si>
    <t xml:space="preserve">江甫贤</t>
  </si>
  <si>
    <r>
      <rPr>
        <sz val="12"/>
        <color rgb="FF000000"/>
        <rFont val="宋体"/>
        <family val="0"/>
        <charset val="134"/>
      </rPr>
      <t xml:space="preserve">800041</t>
    </r>
    <r>
      <rPr>
        <sz val="12"/>
        <color rgb="FF000000"/>
        <rFont val="Noto Sans"/>
        <family val="2"/>
      </rPr>
      <t xml:space="preserve">钟山区城管监察大队</t>
    </r>
  </si>
  <si>
    <t xml:space="preserve">10102073903</t>
  </si>
  <si>
    <t xml:space="preserve">方向</t>
  </si>
  <si>
    <t xml:space="preserve">10102010911</t>
  </si>
  <si>
    <t xml:space="preserve">黄绍邦</t>
  </si>
  <si>
    <t xml:space="preserve">10102021029</t>
  </si>
  <si>
    <t xml:space="preserve">朱加炼</t>
  </si>
  <si>
    <t xml:space="preserve">10102062313</t>
  </si>
  <si>
    <t xml:space="preserve">孙莉丽</t>
  </si>
  <si>
    <t xml:space="preserve">10102062806</t>
  </si>
  <si>
    <t xml:space="preserve">李德乾</t>
  </si>
  <si>
    <t xml:space="preserve">10102010229</t>
  </si>
  <si>
    <t xml:space="preserve">杨丽华</t>
  </si>
  <si>
    <t xml:space="preserve">10102012118</t>
  </si>
  <si>
    <t xml:space="preserve">徐凯</t>
  </si>
  <si>
    <t xml:space="preserve">10102053530</t>
  </si>
  <si>
    <t xml:space="preserve">李白羽祺</t>
  </si>
  <si>
    <t xml:space="preserve">10102013315</t>
  </si>
  <si>
    <t xml:space="preserve">闫成龙</t>
  </si>
  <si>
    <t xml:space="preserve">10102021606</t>
  </si>
  <si>
    <t xml:space="preserve">张娜娜</t>
  </si>
  <si>
    <t xml:space="preserve">10102063513</t>
  </si>
  <si>
    <t xml:space="preserve">王运国</t>
  </si>
  <si>
    <t xml:space="preserve">10102066608</t>
  </si>
  <si>
    <t xml:space="preserve">彭萍</t>
  </si>
  <si>
    <r>
      <rPr>
        <sz val="12"/>
        <color rgb="FF000000"/>
        <rFont val="宋体"/>
        <family val="0"/>
        <charset val="134"/>
      </rPr>
      <t xml:space="preserve">800042</t>
    </r>
    <r>
      <rPr>
        <sz val="12"/>
        <color rgb="FF000000"/>
        <rFont val="Noto Sans"/>
        <family val="2"/>
      </rPr>
      <t xml:space="preserve">钟山区卫生监督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财务会计工作人员</t>
    </r>
  </si>
  <si>
    <t xml:space="preserve">10102066604</t>
  </si>
  <si>
    <t xml:space="preserve">浦瑾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10102063626</t>
  </si>
  <si>
    <t xml:space="preserve">甘盛力</t>
  </si>
  <si>
    <t xml:space="preserve">10102070621</t>
  </si>
  <si>
    <t xml:space="preserve">陶白英</t>
  </si>
  <si>
    <t xml:space="preserve">10102066611</t>
  </si>
  <si>
    <t xml:space="preserve">陈施伽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工作人员</t>
    </r>
  </si>
  <si>
    <t xml:space="preserve">10102063627</t>
  </si>
  <si>
    <t xml:space="preserve">侯梅</t>
  </si>
  <si>
    <t xml:space="preserve">10102061024</t>
  </si>
  <si>
    <t xml:space="preserve">张蓉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工作人员</t>
    </r>
  </si>
  <si>
    <t xml:space="preserve">10102061222</t>
  </si>
  <si>
    <t xml:space="preserve">纪少丽</t>
  </si>
  <si>
    <t xml:space="preserve">10102060104</t>
  </si>
  <si>
    <t xml:space="preserve">陈盛旺</t>
  </si>
  <si>
    <t xml:space="preserve">10102012514</t>
  </si>
  <si>
    <t xml:space="preserve">唐甜</t>
  </si>
  <si>
    <r>
      <rPr>
        <sz val="12"/>
        <color rgb="FF000000"/>
        <rFont val="宋体"/>
        <family val="0"/>
        <charset val="134"/>
      </rPr>
      <t xml:space="preserve">800043</t>
    </r>
    <r>
      <rPr>
        <sz val="12"/>
        <color rgb="FF000000"/>
        <rFont val="Noto Sans"/>
        <family val="2"/>
      </rPr>
      <t xml:space="preserve">钟山区档案局</t>
    </r>
  </si>
  <si>
    <t xml:space="preserve">10102011814</t>
  </si>
  <si>
    <t xml:space="preserve">吴慧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档案业务股工作人员</t>
    </r>
  </si>
  <si>
    <t xml:space="preserve">10102013205</t>
  </si>
  <si>
    <t xml:space="preserve">黄胜</t>
  </si>
  <si>
    <r>
      <rPr>
        <sz val="12"/>
        <color rgb="FF000000"/>
        <rFont val="宋体"/>
        <family val="0"/>
        <charset val="134"/>
      </rPr>
      <t xml:space="preserve">800044</t>
    </r>
    <r>
      <rPr>
        <sz val="12"/>
        <color rgb="FF000000"/>
        <rFont val="Noto Sans"/>
        <family val="2"/>
      </rPr>
      <t xml:space="preserve">钟山区民政局</t>
    </r>
  </si>
  <si>
    <t xml:space="preserve">10102024315</t>
  </si>
  <si>
    <t xml:space="preserve">费明曦</t>
  </si>
  <si>
    <r>
      <rPr>
        <sz val="12"/>
        <color rgb="FF000000"/>
        <rFont val="宋体"/>
        <family val="0"/>
        <charset val="134"/>
      </rPr>
      <t xml:space="preserve">800045</t>
    </r>
    <r>
      <rPr>
        <sz val="12"/>
        <color rgb="FF000000"/>
        <rFont val="Noto Sans"/>
        <family val="2"/>
      </rPr>
      <t xml:space="preserve">钟山区住建局</t>
    </r>
  </si>
  <si>
    <t xml:space="preserve">10102014917</t>
  </si>
  <si>
    <t xml:space="preserve">石宇</t>
  </si>
  <si>
    <r>
      <rPr>
        <sz val="12"/>
        <color rgb="FF000000"/>
        <rFont val="宋体"/>
        <family val="0"/>
        <charset val="134"/>
      </rPr>
      <t xml:space="preserve">800046</t>
    </r>
    <r>
      <rPr>
        <sz val="12"/>
        <color rgb="FF000000"/>
        <rFont val="Noto Sans"/>
        <family val="2"/>
      </rPr>
      <t xml:space="preserve">钟山区经济和信息化局</t>
    </r>
  </si>
  <si>
    <t xml:space="preserve">10102051122</t>
  </si>
  <si>
    <t xml:space="preserve">高瑜</t>
  </si>
  <si>
    <r>
      <rPr>
        <sz val="12"/>
        <color rgb="FF000000"/>
        <rFont val="宋体"/>
        <family val="0"/>
        <charset val="134"/>
      </rPr>
      <t xml:space="preserve">800047</t>
    </r>
    <r>
      <rPr>
        <sz val="12"/>
        <color rgb="FF000000"/>
        <rFont val="Noto Sans"/>
        <family val="2"/>
      </rPr>
      <t xml:space="preserve">钟山区司法局</t>
    </r>
  </si>
  <si>
    <t xml:space="preserve">10102071413</t>
  </si>
  <si>
    <t xml:space="preserve">赵健霖</t>
  </si>
  <si>
    <r>
      <rPr>
        <sz val="12"/>
        <color rgb="FF000000"/>
        <rFont val="宋体"/>
        <family val="0"/>
        <charset val="134"/>
      </rPr>
      <t xml:space="preserve">800048</t>
    </r>
    <r>
      <rPr>
        <sz val="12"/>
        <color rgb="FF000000"/>
        <rFont val="Noto Sans"/>
        <family val="2"/>
      </rPr>
      <t xml:space="preserve">盘县新民乡</t>
    </r>
  </si>
  <si>
    <t xml:space="preserve">10102021308</t>
  </si>
  <si>
    <t xml:space="preserve">王涛</t>
  </si>
  <si>
    <r>
      <rPr>
        <sz val="12"/>
        <color rgb="FF000000"/>
        <rFont val="宋体"/>
        <family val="0"/>
        <charset val="134"/>
      </rPr>
      <t xml:space="preserve">800049</t>
    </r>
    <r>
      <rPr>
        <sz val="12"/>
        <color rgb="FF000000"/>
        <rFont val="Noto Sans"/>
        <family val="2"/>
      </rPr>
      <t xml:space="preserve">盘县普古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党办工作人员</t>
    </r>
  </si>
  <si>
    <t xml:space="preserve">10102064902</t>
  </si>
  <si>
    <t xml:space="preserve">张锋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办工作人员</t>
    </r>
  </si>
  <si>
    <t xml:space="preserve">10102071012</t>
  </si>
  <si>
    <t xml:space="preserve">张永福</t>
  </si>
  <si>
    <t xml:space="preserve">10102064213</t>
  </si>
  <si>
    <t xml:space="preserve">陈兰芳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51220</t>
  </si>
  <si>
    <t xml:space="preserve">蒋海琳</t>
  </si>
  <si>
    <r>
      <rPr>
        <sz val="12"/>
        <color rgb="FF000000"/>
        <rFont val="宋体"/>
        <family val="0"/>
        <charset val="134"/>
      </rPr>
      <t xml:space="preserve">800050</t>
    </r>
    <r>
      <rPr>
        <sz val="12"/>
        <color rgb="FF000000"/>
        <rFont val="Noto Sans"/>
        <family val="2"/>
      </rPr>
      <t xml:space="preserve">盘县羊场乡</t>
    </r>
  </si>
  <si>
    <t xml:space="preserve">10102013117</t>
  </si>
  <si>
    <t xml:space="preserve">骆勇</t>
  </si>
  <si>
    <r>
      <rPr>
        <sz val="12"/>
        <color rgb="FF000000"/>
        <rFont val="宋体"/>
        <family val="0"/>
        <charset val="134"/>
      </rPr>
      <t xml:space="preserve">800051</t>
    </r>
    <r>
      <rPr>
        <sz val="12"/>
        <color rgb="FF000000"/>
        <rFont val="Noto Sans"/>
        <family val="2"/>
      </rPr>
      <t xml:space="preserve">盘县保基乡</t>
    </r>
  </si>
  <si>
    <t xml:space="preserve">10102071730</t>
  </si>
  <si>
    <t xml:space="preserve">段正平</t>
  </si>
  <si>
    <t xml:space="preserve">10102012101</t>
  </si>
  <si>
    <t xml:space="preserve">胡兴波</t>
  </si>
  <si>
    <r>
      <rPr>
        <sz val="12"/>
        <color rgb="FF000000"/>
        <rFont val="宋体"/>
        <family val="0"/>
        <charset val="134"/>
      </rPr>
      <t xml:space="preserve">800052</t>
    </r>
    <r>
      <rPr>
        <sz val="12"/>
        <color rgb="FF000000"/>
        <rFont val="Noto Sans"/>
        <family val="2"/>
      </rPr>
      <t xml:space="preserve">盘县珠东乡</t>
    </r>
  </si>
  <si>
    <t xml:space="preserve">10102050609</t>
  </si>
  <si>
    <t xml:space="preserve">柯英</t>
  </si>
  <si>
    <r>
      <rPr>
        <sz val="12"/>
        <color rgb="FF000000"/>
        <rFont val="宋体"/>
        <family val="0"/>
        <charset val="134"/>
      </rPr>
      <t xml:space="preserve">800053</t>
    </r>
    <r>
      <rPr>
        <sz val="12"/>
        <color rgb="FF000000"/>
        <rFont val="Noto Sans"/>
        <family val="2"/>
      </rPr>
      <t xml:space="preserve">盘县城关镇</t>
    </r>
  </si>
  <si>
    <t xml:space="preserve">10102050709</t>
  </si>
  <si>
    <t xml:space="preserve">周朝贤</t>
  </si>
  <si>
    <t xml:space="preserve">10102011303</t>
  </si>
  <si>
    <t xml:space="preserve">余成飞</t>
  </si>
  <si>
    <t xml:space="preserve">10102052812</t>
  </si>
  <si>
    <t xml:space="preserve">张丽</t>
  </si>
  <si>
    <r>
      <rPr>
        <sz val="12"/>
        <color rgb="FF000000"/>
        <rFont val="宋体"/>
        <family val="0"/>
        <charset val="134"/>
      </rPr>
      <t xml:space="preserve">800054</t>
    </r>
    <r>
      <rPr>
        <sz val="12"/>
        <color rgb="FF000000"/>
        <rFont val="Noto Sans"/>
        <family val="2"/>
      </rPr>
      <t xml:space="preserve">盘县柏果镇</t>
    </r>
  </si>
  <si>
    <t xml:space="preserve">10102066625</t>
  </si>
  <si>
    <t xml:space="preserve">敖显庞</t>
  </si>
  <si>
    <r>
      <rPr>
        <sz val="12"/>
        <color rgb="FF000000"/>
        <rFont val="宋体"/>
        <family val="0"/>
        <charset val="134"/>
      </rPr>
      <t xml:space="preserve">800055</t>
    </r>
    <r>
      <rPr>
        <sz val="12"/>
        <color rgb="FF000000"/>
        <rFont val="Noto Sans"/>
        <family val="2"/>
      </rPr>
      <t xml:space="preserve">盘县盘江镇</t>
    </r>
  </si>
  <si>
    <t xml:space="preserve">10102021920</t>
  </si>
  <si>
    <t xml:space="preserve">沈所元</t>
  </si>
  <si>
    <r>
      <rPr>
        <sz val="12"/>
        <color rgb="FF000000"/>
        <rFont val="宋体"/>
        <family val="0"/>
        <charset val="134"/>
      </rPr>
      <t xml:space="preserve">800056</t>
    </r>
    <r>
      <rPr>
        <sz val="12"/>
        <color rgb="FF000000"/>
        <rFont val="Noto Sans"/>
        <family val="2"/>
      </rPr>
      <t xml:space="preserve">盘县四格乡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计生办工作人员</t>
    </r>
  </si>
  <si>
    <t xml:space="preserve">10102024518</t>
  </si>
  <si>
    <t xml:space="preserve">陇茂棚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党政办工作人员</t>
    </r>
  </si>
  <si>
    <t xml:space="preserve">10102053528</t>
  </si>
  <si>
    <t xml:space="preserve">彭朝辉</t>
  </si>
  <si>
    <r>
      <rPr>
        <sz val="12"/>
        <color rgb="FF000000"/>
        <rFont val="宋体"/>
        <family val="0"/>
        <charset val="134"/>
      </rPr>
      <t xml:space="preserve">800057</t>
    </r>
    <r>
      <rPr>
        <sz val="12"/>
        <color rgb="FF000000"/>
        <rFont val="Noto Sans"/>
        <family val="2"/>
      </rPr>
      <t xml:space="preserve">水城县发耳乡</t>
    </r>
  </si>
  <si>
    <t xml:space="preserve">10102052214</t>
  </si>
  <si>
    <t xml:space="preserve">熊慧龙</t>
  </si>
  <si>
    <r>
      <rPr>
        <sz val="12"/>
        <color rgb="FF000000"/>
        <rFont val="宋体"/>
        <family val="0"/>
        <charset val="134"/>
      </rPr>
      <t xml:space="preserve">800058</t>
    </r>
    <r>
      <rPr>
        <sz val="12"/>
        <color rgb="FF000000"/>
        <rFont val="Noto Sans"/>
        <family val="2"/>
      </rPr>
      <t xml:space="preserve">水城县红岩乡</t>
    </r>
  </si>
  <si>
    <t xml:space="preserve">10102070807</t>
  </si>
  <si>
    <t xml:space="preserve">朱昭坤</t>
  </si>
  <si>
    <r>
      <rPr>
        <sz val="12"/>
        <color rgb="FF000000"/>
        <rFont val="宋体"/>
        <family val="0"/>
        <charset val="134"/>
      </rPr>
      <t xml:space="preserve">800059</t>
    </r>
    <r>
      <rPr>
        <sz val="12"/>
        <color rgb="FF000000"/>
        <rFont val="Noto Sans"/>
        <family val="2"/>
      </rPr>
      <t xml:space="preserve">水城县花戛乡</t>
    </r>
  </si>
  <si>
    <t xml:space="preserve">10102064826</t>
  </si>
  <si>
    <t xml:space="preserve">王强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经济发展办工作人员</t>
    </r>
  </si>
  <si>
    <t xml:space="preserve">10102021212</t>
  </si>
  <si>
    <t xml:space="preserve">孙波</t>
  </si>
  <si>
    <r>
      <rPr>
        <sz val="12"/>
        <color rgb="FF000000"/>
        <rFont val="宋体"/>
        <family val="0"/>
        <charset val="134"/>
      </rPr>
      <t xml:space="preserve">800060</t>
    </r>
    <r>
      <rPr>
        <sz val="12"/>
        <color rgb="FF000000"/>
        <rFont val="Noto Sans"/>
        <family val="2"/>
      </rPr>
      <t xml:space="preserve">水城县鸡场乡</t>
    </r>
  </si>
  <si>
    <t xml:space="preserve">10102072418</t>
  </si>
  <si>
    <t xml:space="preserve">吴翔</t>
  </si>
  <si>
    <t xml:space="preserve">10102063323</t>
  </si>
  <si>
    <t xml:space="preserve">唐林伟</t>
  </si>
  <si>
    <r>
      <rPr>
        <sz val="12"/>
        <color rgb="FF000000"/>
        <rFont val="宋体"/>
        <family val="0"/>
        <charset val="134"/>
      </rPr>
      <t xml:space="preserve">800061</t>
    </r>
    <r>
      <rPr>
        <sz val="12"/>
        <color rgb="FF000000"/>
        <rFont val="Noto Sans"/>
        <family val="2"/>
      </rPr>
      <t xml:space="preserve">水城县新街乡</t>
    </r>
  </si>
  <si>
    <t xml:space="preserve">10102020809</t>
  </si>
  <si>
    <t xml:space="preserve">敖颖晔</t>
  </si>
  <si>
    <r>
      <rPr>
        <sz val="12"/>
        <color rgb="FF000000"/>
        <rFont val="宋体"/>
        <family val="0"/>
        <charset val="134"/>
      </rPr>
      <t xml:space="preserve">800062</t>
    </r>
    <r>
      <rPr>
        <sz val="12"/>
        <color rgb="FF000000"/>
        <rFont val="Noto Sans"/>
        <family val="2"/>
      </rPr>
      <t xml:space="preserve">水城县玉舍乡</t>
    </r>
  </si>
  <si>
    <t xml:space="preserve">10102011115</t>
  </si>
  <si>
    <t xml:space="preserve">付应兵</t>
  </si>
  <si>
    <r>
      <rPr>
        <sz val="12"/>
        <color rgb="FF000000"/>
        <rFont val="宋体"/>
        <family val="0"/>
        <charset val="134"/>
      </rPr>
      <t xml:space="preserve">800063</t>
    </r>
    <r>
      <rPr>
        <sz val="12"/>
        <color rgb="FF000000"/>
        <rFont val="Noto Sans"/>
        <family val="2"/>
      </rPr>
      <t xml:space="preserve">水城县阿戛乡</t>
    </r>
  </si>
  <si>
    <t xml:space="preserve">10102024401</t>
  </si>
  <si>
    <t xml:space="preserve">罗琴</t>
  </si>
  <si>
    <r>
      <rPr>
        <sz val="12"/>
        <color rgb="FF000000"/>
        <rFont val="宋体"/>
        <family val="0"/>
        <charset val="134"/>
      </rPr>
      <t xml:space="preserve">800064</t>
    </r>
    <r>
      <rPr>
        <sz val="12"/>
        <color rgb="FF000000"/>
        <rFont val="Noto Sans"/>
        <family val="2"/>
      </rPr>
      <t xml:space="preserve">水城县果布戛乡</t>
    </r>
  </si>
  <si>
    <t xml:space="preserve">10102060228</t>
  </si>
  <si>
    <t xml:space="preserve">唐承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计生办工作人员</t>
    </r>
  </si>
  <si>
    <t xml:space="preserve">10102060608</t>
  </si>
  <si>
    <t xml:space="preserve">马秋云</t>
  </si>
  <si>
    <r>
      <rPr>
        <sz val="12"/>
        <color rgb="FF000000"/>
        <rFont val="宋体"/>
        <family val="0"/>
        <charset val="134"/>
      </rPr>
      <t xml:space="preserve">800065</t>
    </r>
    <r>
      <rPr>
        <sz val="12"/>
        <color rgb="FF000000"/>
        <rFont val="Noto Sans"/>
        <family val="2"/>
      </rPr>
      <t xml:space="preserve">水城县南开乡</t>
    </r>
  </si>
  <si>
    <t xml:space="preserve">10102023404</t>
  </si>
  <si>
    <t xml:space="preserve">谢鑫</t>
  </si>
  <si>
    <r>
      <rPr>
        <sz val="12"/>
        <color rgb="FF000000"/>
        <rFont val="宋体"/>
        <family val="0"/>
        <charset val="134"/>
      </rPr>
      <t xml:space="preserve">800066</t>
    </r>
    <r>
      <rPr>
        <sz val="12"/>
        <color rgb="FF000000"/>
        <rFont val="Noto Sans"/>
        <family val="2"/>
      </rPr>
      <t xml:space="preserve">水城县营盘乡</t>
    </r>
  </si>
  <si>
    <t xml:space="preserve">10102070121</t>
  </si>
  <si>
    <t xml:space="preserve">田莲</t>
  </si>
  <si>
    <r>
      <rPr>
        <sz val="12"/>
        <color rgb="FF000000"/>
        <rFont val="宋体"/>
        <family val="0"/>
        <charset val="134"/>
      </rPr>
      <t xml:space="preserve">800067</t>
    </r>
    <r>
      <rPr>
        <sz val="12"/>
        <color rgb="FF000000"/>
        <rFont val="Noto Sans"/>
        <family val="2"/>
      </rPr>
      <t xml:space="preserve">钟山区大河镇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事办工作人员</t>
    </r>
  </si>
  <si>
    <t xml:space="preserve">10102020704</t>
  </si>
  <si>
    <t xml:space="preserve">邓岩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综治办工作人员</t>
    </r>
  </si>
  <si>
    <t xml:space="preserve">10102061907</t>
  </si>
  <si>
    <t xml:space="preserve">王蒙</t>
  </si>
  <si>
    <r>
      <rPr>
        <sz val="12"/>
        <color rgb="FF000000"/>
        <rFont val="宋体"/>
        <family val="0"/>
        <charset val="134"/>
      </rPr>
      <t xml:space="preserve">800068</t>
    </r>
    <r>
      <rPr>
        <sz val="12"/>
        <color rgb="FF000000"/>
        <rFont val="Noto Sans"/>
        <family val="2"/>
      </rPr>
      <t xml:space="preserve">钟山区大湾镇</t>
    </r>
  </si>
  <si>
    <t xml:space="preserve">10102051907</t>
  </si>
  <si>
    <t xml:space="preserve">祖萧</t>
  </si>
  <si>
    <t xml:space="preserve">10102052625</t>
  </si>
  <si>
    <t xml:space="preserve">谭玉桂</t>
  </si>
  <si>
    <t xml:space="preserve">10102013505</t>
  </si>
  <si>
    <t xml:space="preserve">孙荣桧</t>
  </si>
  <si>
    <r>
      <rPr>
        <sz val="12"/>
        <color rgb="FF000000"/>
        <rFont val="宋体"/>
        <family val="0"/>
        <charset val="134"/>
      </rPr>
      <t xml:space="preserve">800069</t>
    </r>
    <r>
      <rPr>
        <sz val="12"/>
        <color rgb="FF000000"/>
        <rFont val="Noto Sans"/>
        <family val="2"/>
      </rPr>
      <t xml:space="preserve">钟山区汪家寨镇</t>
    </r>
  </si>
  <si>
    <t xml:space="preserve">10102050505</t>
  </si>
  <si>
    <t xml:space="preserve">卢晔</t>
  </si>
  <si>
    <t xml:space="preserve">10102014624</t>
  </si>
  <si>
    <t xml:space="preserve">郭毅</t>
  </si>
  <si>
    <r>
      <rPr>
        <sz val="12"/>
        <color rgb="FF000000"/>
        <rFont val="宋体"/>
        <family val="0"/>
        <charset val="134"/>
      </rPr>
      <t xml:space="preserve">800070</t>
    </r>
    <r>
      <rPr>
        <sz val="12"/>
        <color rgb="FF000000"/>
        <rFont val="Noto Sans"/>
        <family val="2"/>
      </rPr>
      <t xml:space="preserve">钟山区老鹰山镇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事办工作人员</t>
    </r>
  </si>
  <si>
    <t xml:space="preserve">10102022215</t>
  </si>
  <si>
    <t xml:space="preserve">李明海</t>
  </si>
  <si>
    <r>
      <rPr>
        <sz val="12"/>
        <color rgb="FF000000"/>
        <rFont val="宋体"/>
        <family val="0"/>
        <charset val="134"/>
      </rPr>
      <t xml:space="preserve">800071</t>
    </r>
    <r>
      <rPr>
        <sz val="12"/>
        <color rgb="FF000000"/>
        <rFont val="Noto Sans"/>
        <family val="2"/>
      </rPr>
      <t xml:space="preserve">六盘水市纪委</t>
    </r>
  </si>
  <si>
    <t xml:space="preserve">检查三室科员</t>
  </si>
  <si>
    <t xml:space="preserve">10102011903</t>
  </si>
  <si>
    <t xml:space="preserve">杨超</t>
  </si>
  <si>
    <r>
      <rPr>
        <sz val="12"/>
        <color rgb="FF000000"/>
        <rFont val="宋体"/>
        <family val="0"/>
        <charset val="134"/>
      </rPr>
      <t xml:space="preserve">800072</t>
    </r>
    <r>
      <rPr>
        <sz val="12"/>
        <color rgb="FF000000"/>
        <rFont val="Noto Sans"/>
        <family val="2"/>
      </rPr>
      <t xml:space="preserve">六盘水市直机关工委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织部科员</t>
    </r>
  </si>
  <si>
    <t xml:space="preserve">10102060901</t>
  </si>
  <si>
    <t xml:space="preserve">彭璐</t>
  </si>
  <si>
    <r>
      <rPr>
        <sz val="12"/>
        <color rgb="FF000000"/>
        <rFont val="宋体"/>
        <family val="0"/>
        <charset val="134"/>
      </rPr>
      <t xml:space="preserve">800073</t>
    </r>
    <r>
      <rPr>
        <sz val="12"/>
        <color rgb="FF000000"/>
        <rFont val="Noto Sans"/>
        <family val="2"/>
      </rPr>
      <t xml:space="preserve">六盘水市检察院</t>
    </r>
  </si>
  <si>
    <t xml:space="preserve">10102061814</t>
  </si>
  <si>
    <t xml:space="preserve">杜海</t>
  </si>
  <si>
    <t xml:space="preserve">10102053020</t>
  </si>
  <si>
    <t xml:space="preserve">李海春</t>
  </si>
  <si>
    <t xml:space="preserve">10102022809</t>
  </si>
  <si>
    <t xml:space="preserve">周娟</t>
  </si>
  <si>
    <t xml:space="preserve">10102012021</t>
  </si>
  <si>
    <t xml:space="preserve">王磊</t>
  </si>
  <si>
    <t xml:space="preserve">10102022509</t>
  </si>
  <si>
    <t xml:space="preserve">刘丁玮</t>
  </si>
  <si>
    <t xml:space="preserve">10102010116</t>
  </si>
  <si>
    <t xml:space="preserve">李荣静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网管</t>
    </r>
  </si>
  <si>
    <t xml:space="preserve">10102022106</t>
  </si>
  <si>
    <t xml:space="preserve">钱佳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财会工作人员</t>
    </r>
  </si>
  <si>
    <t xml:space="preserve">10102011822</t>
  </si>
  <si>
    <t xml:space="preserve">穆占财</t>
  </si>
  <si>
    <r>
      <rPr>
        <sz val="12"/>
        <color rgb="FF000000"/>
        <rFont val="宋体"/>
        <family val="0"/>
        <charset val="134"/>
      </rPr>
      <t xml:space="preserve">800074</t>
    </r>
    <r>
      <rPr>
        <sz val="12"/>
        <color rgb="FF000000"/>
        <rFont val="Noto Sans"/>
        <family val="2"/>
      </rPr>
      <t xml:space="preserve">六盘水市委党史研究室</t>
    </r>
  </si>
  <si>
    <t xml:space="preserve">10102024104</t>
  </si>
  <si>
    <t xml:space="preserve">王翼国</t>
  </si>
  <si>
    <r>
      <rPr>
        <sz val="12"/>
        <color rgb="FF000000"/>
        <rFont val="宋体"/>
        <family val="0"/>
        <charset val="134"/>
      </rPr>
      <t xml:space="preserve">800075</t>
    </r>
    <r>
      <rPr>
        <sz val="12"/>
        <color rgb="FF000000"/>
        <rFont val="Noto Sans"/>
        <family val="2"/>
      </rPr>
      <t xml:space="preserve">六盘水市委讲师团</t>
    </r>
  </si>
  <si>
    <t xml:space="preserve">10102070314</t>
  </si>
  <si>
    <t xml:space="preserve">苏利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教研室科员</t>
    </r>
  </si>
  <si>
    <t xml:space="preserve">10102061121</t>
  </si>
  <si>
    <t xml:space="preserve">张元忠</t>
  </si>
  <si>
    <r>
      <rPr>
        <sz val="12"/>
        <color rgb="FF000000"/>
        <rFont val="宋体"/>
        <family val="0"/>
        <charset val="134"/>
      </rPr>
      <t xml:space="preserve">800076</t>
    </r>
    <r>
      <rPr>
        <sz val="12"/>
        <color rgb="FF000000"/>
        <rFont val="Noto Sans"/>
        <family val="2"/>
      </rPr>
      <t xml:space="preserve">六盘水市残联</t>
    </r>
  </si>
  <si>
    <t xml:space="preserve">10102065409</t>
  </si>
  <si>
    <t xml:space="preserve">林蔚倬</t>
  </si>
  <si>
    <r>
      <rPr>
        <sz val="12"/>
        <color rgb="FF000000"/>
        <rFont val="宋体"/>
        <family val="0"/>
        <charset val="134"/>
      </rPr>
      <t xml:space="preserve">800078</t>
    </r>
    <r>
      <rPr>
        <sz val="12"/>
        <color rgb="FF000000"/>
        <rFont val="Noto Sans"/>
        <family val="2"/>
      </rPr>
      <t xml:space="preserve">六盘水市妇联</t>
    </r>
  </si>
  <si>
    <t xml:space="preserve">10102072911</t>
  </si>
  <si>
    <t xml:space="preserve">封舟朋</t>
  </si>
  <si>
    <t xml:space="preserve">10102070529</t>
  </si>
  <si>
    <t xml:space="preserve">付娟</t>
  </si>
  <si>
    <r>
      <rPr>
        <sz val="12"/>
        <color rgb="FF000000"/>
        <rFont val="宋体"/>
        <family val="0"/>
        <charset val="134"/>
      </rPr>
      <t xml:space="preserve">800079</t>
    </r>
    <r>
      <rPr>
        <sz val="12"/>
        <color rgb="FF000000"/>
        <rFont val="Noto Sans"/>
        <family val="2"/>
      </rPr>
      <t xml:space="preserve">六盘水市老年大学</t>
    </r>
  </si>
  <si>
    <t xml:space="preserve">10102021828</t>
  </si>
  <si>
    <t xml:space="preserve">常桂菁</t>
  </si>
  <si>
    <r>
      <rPr>
        <sz val="12"/>
        <color rgb="FF000000"/>
        <rFont val="宋体"/>
        <family val="0"/>
        <charset val="134"/>
      </rPr>
      <t xml:space="preserve">800081</t>
    </r>
    <r>
      <rPr>
        <sz val="12"/>
        <color rgb="FF000000"/>
        <rFont val="Noto Sans"/>
        <family val="2"/>
      </rPr>
      <t xml:space="preserve">六枝特区人民法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审判业务庭工作人员</t>
    </r>
  </si>
  <si>
    <t xml:space="preserve">10102062322</t>
  </si>
  <si>
    <t xml:space="preserve">李娟</t>
  </si>
  <si>
    <t xml:space="preserve">10102014024</t>
  </si>
  <si>
    <t xml:space="preserve">董亚萍</t>
  </si>
  <si>
    <t xml:space="preserve">10102024708</t>
  </si>
  <si>
    <t xml:space="preserve">钟楠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政工工作人员</t>
    </r>
  </si>
  <si>
    <t xml:space="preserve">10102053615</t>
  </si>
  <si>
    <t xml:space="preserve">蒋泽乙</t>
  </si>
  <si>
    <r>
      <rPr>
        <sz val="12"/>
        <color rgb="FF000000"/>
        <rFont val="宋体"/>
        <family val="0"/>
        <charset val="134"/>
      </rPr>
      <t xml:space="preserve">800082</t>
    </r>
    <r>
      <rPr>
        <sz val="12"/>
        <color rgb="FF000000"/>
        <rFont val="Noto Sans"/>
        <family val="2"/>
      </rPr>
      <t xml:space="preserve">六枝特区人民检察院</t>
    </r>
  </si>
  <si>
    <t xml:space="preserve">10102061612</t>
  </si>
  <si>
    <t xml:space="preserve">向东</t>
  </si>
  <si>
    <t xml:space="preserve">10102063206</t>
  </si>
  <si>
    <t xml:space="preserve">陈德昆</t>
  </si>
  <si>
    <r>
      <rPr>
        <sz val="12"/>
        <color rgb="FF000000"/>
        <rFont val="宋体"/>
        <family val="0"/>
        <charset val="134"/>
      </rPr>
      <t xml:space="preserve">800083</t>
    </r>
    <r>
      <rPr>
        <sz val="12"/>
        <color rgb="FF000000"/>
        <rFont val="Noto Sans"/>
        <family val="2"/>
      </rPr>
      <t xml:space="preserve">中共盘县纪委</t>
    </r>
  </si>
  <si>
    <t xml:space="preserve">10102010117</t>
  </si>
  <si>
    <t xml:space="preserve">李如意</t>
  </si>
  <si>
    <r>
      <rPr>
        <sz val="12"/>
        <color rgb="FF000000"/>
        <rFont val="宋体"/>
        <family val="0"/>
        <charset val="134"/>
      </rPr>
      <t xml:space="preserve">800084</t>
    </r>
    <r>
      <rPr>
        <sz val="12"/>
        <color rgb="FF000000"/>
        <rFont val="Noto Sans"/>
        <family val="2"/>
      </rPr>
      <t xml:space="preserve">盘县人民法院</t>
    </r>
  </si>
  <si>
    <t xml:space="preserve">10102011403</t>
  </si>
  <si>
    <t xml:space="preserve">邓木超</t>
  </si>
  <si>
    <t xml:space="preserve">10102010315</t>
  </si>
  <si>
    <t xml:space="preserve">杨龙云</t>
  </si>
  <si>
    <t xml:space="preserve">10102051714</t>
  </si>
  <si>
    <t xml:space="preserve">王抒秀</t>
  </si>
  <si>
    <t xml:space="preserve">10102073527</t>
  </si>
  <si>
    <t xml:space="preserve">高宇</t>
  </si>
  <si>
    <t xml:space="preserve">10102053724</t>
  </si>
  <si>
    <t xml:space="preserve">韩德军</t>
  </si>
  <si>
    <r>
      <rPr>
        <sz val="12"/>
        <color rgb="FF000000"/>
        <rFont val="宋体"/>
        <family val="0"/>
        <charset val="134"/>
      </rPr>
      <t xml:space="preserve">800085</t>
    </r>
    <r>
      <rPr>
        <sz val="12"/>
        <color rgb="FF000000"/>
        <rFont val="Noto Sans"/>
        <family val="2"/>
      </rPr>
      <t xml:space="preserve">水城县人民法院</t>
    </r>
  </si>
  <si>
    <t xml:space="preserve">10102053810</t>
  </si>
  <si>
    <t xml:space="preserve">谭健</t>
  </si>
  <si>
    <r>
      <rPr>
        <sz val="12"/>
        <color rgb="FF000000"/>
        <rFont val="宋体"/>
        <family val="0"/>
        <charset val="134"/>
      </rPr>
      <t xml:space="preserve">800086</t>
    </r>
    <r>
      <rPr>
        <sz val="12"/>
        <color rgb="FF000000"/>
        <rFont val="Noto Sans"/>
        <family val="2"/>
      </rPr>
      <t xml:space="preserve">水城县人民检察院</t>
    </r>
  </si>
  <si>
    <t xml:space="preserve">10102011409</t>
  </si>
  <si>
    <t xml:space="preserve">梁艳</t>
  </si>
  <si>
    <t xml:space="preserve">10102072222</t>
  </si>
  <si>
    <t xml:space="preserve">邓婷婷</t>
  </si>
  <si>
    <r>
      <rPr>
        <sz val="12"/>
        <color rgb="FF000000"/>
        <rFont val="宋体"/>
        <family val="0"/>
        <charset val="134"/>
      </rPr>
      <t xml:space="preserve">800088</t>
    </r>
    <r>
      <rPr>
        <sz val="12"/>
        <color rgb="FF000000"/>
        <rFont val="Noto Sans"/>
        <family val="2"/>
      </rPr>
      <t xml:space="preserve">水城县科学技术协会</t>
    </r>
  </si>
  <si>
    <t xml:space="preserve">10102012619</t>
  </si>
  <si>
    <t xml:space="preserve">宋垚霖</t>
  </si>
  <si>
    <r>
      <rPr>
        <sz val="12"/>
        <color rgb="FF000000"/>
        <rFont val="宋体"/>
        <family val="0"/>
        <charset val="134"/>
      </rPr>
      <t xml:space="preserve">800089</t>
    </r>
    <r>
      <rPr>
        <sz val="12"/>
        <color rgb="FF000000"/>
        <rFont val="Noto Sans"/>
        <family val="2"/>
      </rPr>
      <t xml:space="preserve">钟山区人民法院</t>
    </r>
  </si>
  <si>
    <t xml:space="preserve">10102013002</t>
  </si>
  <si>
    <t xml:space="preserve">吕韬</t>
  </si>
  <si>
    <t xml:space="preserve">10102061118</t>
  </si>
  <si>
    <t xml:space="preserve">欧静</t>
  </si>
  <si>
    <t xml:space="preserve">10102071530</t>
  </si>
  <si>
    <t xml:space="preserve">何泳君</t>
  </si>
  <si>
    <t xml:space="preserve">10102051012</t>
  </si>
  <si>
    <t xml:space="preserve">包广西</t>
  </si>
  <si>
    <r>
      <rPr>
        <sz val="12"/>
        <color rgb="FF000000"/>
        <rFont val="宋体"/>
        <family val="0"/>
        <charset val="134"/>
      </rPr>
      <t xml:space="preserve">998090</t>
    </r>
    <r>
      <rPr>
        <sz val="12"/>
        <color rgb="FF000000"/>
        <rFont val="Noto Sans"/>
        <family val="2"/>
      </rPr>
      <t xml:space="preserve">盘县珠东乡</t>
    </r>
  </si>
  <si>
    <t xml:space="preserve">10102073704</t>
  </si>
  <si>
    <t xml:space="preserve">胡鑫</t>
  </si>
  <si>
    <r>
      <rPr>
        <sz val="12"/>
        <color rgb="FF000000"/>
        <rFont val="宋体"/>
        <family val="0"/>
        <charset val="134"/>
      </rPr>
      <t xml:space="preserve">998091</t>
    </r>
    <r>
      <rPr>
        <sz val="12"/>
        <color rgb="FF000000"/>
        <rFont val="Noto Sans"/>
        <family val="2"/>
      </rPr>
      <t xml:space="preserve">水城县坪寨乡</t>
    </r>
  </si>
  <si>
    <t xml:space="preserve">10102061929</t>
  </si>
  <si>
    <t xml:space="preserve">胡斌</t>
  </si>
  <si>
    <r>
      <rPr>
        <sz val="12"/>
        <color rgb="FF000000"/>
        <rFont val="宋体"/>
        <family val="0"/>
        <charset val="134"/>
      </rPr>
      <t xml:space="preserve">998092</t>
    </r>
    <r>
      <rPr>
        <sz val="12"/>
        <color rgb="FF000000"/>
        <rFont val="Noto Sans"/>
        <family val="2"/>
      </rPr>
      <t xml:space="preserve">水城县阿夏乡</t>
    </r>
  </si>
  <si>
    <t xml:space="preserve">10102020915</t>
  </si>
  <si>
    <t xml:space="preserve">人民警察类</t>
  </si>
  <si>
    <t xml:space="preserve">黄成竺</t>
  </si>
  <si>
    <r>
      <rPr>
        <sz val="12"/>
        <color rgb="FF000000"/>
        <rFont val="宋体"/>
        <family val="0"/>
        <charset val="134"/>
      </rPr>
      <t xml:space="preserve">80001</t>
    </r>
    <r>
      <rPr>
        <sz val="12"/>
        <color rgb="FF000000"/>
        <rFont val="Noto Sans"/>
        <family val="2"/>
      </rPr>
      <t xml:space="preserve">六盘水市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速交警</t>
    </r>
  </si>
  <si>
    <t xml:space="preserve">20202041622</t>
  </si>
  <si>
    <t xml:space="preserve">余明波</t>
  </si>
  <si>
    <t xml:space="preserve">20202043326</t>
  </si>
  <si>
    <t xml:space="preserve">张阳</t>
  </si>
  <si>
    <t xml:space="preserve">20202032622</t>
  </si>
  <si>
    <t xml:space="preserve">梅松</t>
  </si>
  <si>
    <t xml:space="preserve">20202030613</t>
  </si>
  <si>
    <t xml:space="preserve">朱家顺</t>
  </si>
  <si>
    <t xml:space="preserve">20202032830</t>
  </si>
  <si>
    <t xml:space="preserve">杜小飞</t>
  </si>
  <si>
    <t xml:space="preserve">20202033407</t>
  </si>
  <si>
    <t xml:space="preserve">游雄雄</t>
  </si>
  <si>
    <t xml:space="preserve">20202041630</t>
  </si>
  <si>
    <t xml:space="preserve">代贵兵</t>
  </si>
  <si>
    <t xml:space="preserve">20202041822</t>
  </si>
  <si>
    <t xml:space="preserve">宋荣华</t>
  </si>
  <si>
    <t xml:space="preserve">20202032718</t>
  </si>
  <si>
    <t xml:space="preserve">朱梦傲然</t>
  </si>
  <si>
    <t xml:space="preserve">20202041801</t>
  </si>
  <si>
    <t xml:space="preserve">唐健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速交警</t>
    </r>
  </si>
  <si>
    <t xml:space="preserve">20202032021</t>
  </si>
  <si>
    <t xml:space="preserve">张勃</t>
  </si>
  <si>
    <t xml:space="preserve">20202033210</t>
  </si>
  <si>
    <t xml:space="preserve">刘军</t>
  </si>
  <si>
    <t xml:space="preserve">20202043530</t>
  </si>
  <si>
    <t xml:space="preserve">周羊</t>
  </si>
  <si>
    <t xml:space="preserve">20202032126</t>
  </si>
  <si>
    <t xml:space="preserve">沈勋</t>
  </si>
  <si>
    <t xml:space="preserve">20202042803</t>
  </si>
  <si>
    <t xml:space="preserve">姚江南</t>
  </si>
  <si>
    <t xml:space="preserve">20202032812</t>
  </si>
  <si>
    <t xml:space="preserve">肖啸</t>
  </si>
  <si>
    <t xml:space="preserve">20202031730</t>
  </si>
  <si>
    <t xml:space="preserve">熊俊</t>
  </si>
  <si>
    <t xml:space="preserve">20202031823</t>
  </si>
  <si>
    <t xml:space="preserve">刘大民</t>
  </si>
  <si>
    <t xml:space="preserve">20202033605</t>
  </si>
  <si>
    <t xml:space="preserve">车浩</t>
  </si>
  <si>
    <t xml:space="preserve">20202041124</t>
  </si>
  <si>
    <t xml:space="preserve">沙浪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速交警</t>
    </r>
  </si>
  <si>
    <t xml:space="preserve">20202042019</t>
  </si>
  <si>
    <t xml:space="preserve">杨东</t>
  </si>
  <si>
    <t xml:space="preserve">20202033319</t>
  </si>
  <si>
    <t xml:space="preserve">丁武剑</t>
  </si>
  <si>
    <t xml:space="preserve">20202030929</t>
  </si>
  <si>
    <t xml:space="preserve">徐永辉</t>
  </si>
  <si>
    <t xml:space="preserve">20202043906</t>
  </si>
  <si>
    <t xml:space="preserve">吴靖君</t>
  </si>
  <si>
    <t xml:space="preserve">20202032721</t>
  </si>
  <si>
    <t xml:space="preserve">周云</t>
  </si>
  <si>
    <t xml:space="preserve">20202031919</t>
  </si>
  <si>
    <t xml:space="preserve">张华江</t>
  </si>
  <si>
    <t xml:space="preserve">20202043316</t>
  </si>
  <si>
    <t xml:space="preserve">谭代坤</t>
  </si>
  <si>
    <t xml:space="preserve">20202034026</t>
  </si>
  <si>
    <t xml:space="preserve">肖贵阳</t>
  </si>
  <si>
    <t xml:space="preserve">20202042826</t>
  </si>
  <si>
    <t xml:space="preserve">张启刚</t>
  </si>
  <si>
    <t xml:space="preserve">20202043713</t>
  </si>
  <si>
    <t xml:space="preserve">翟悦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高速交警</t>
    </r>
  </si>
  <si>
    <t xml:space="preserve">20202042912</t>
  </si>
  <si>
    <t xml:space="preserve">杨玉婷</t>
  </si>
  <si>
    <t xml:space="preserve">20202042706</t>
  </si>
  <si>
    <t xml:space="preserve">陈留玉</t>
  </si>
  <si>
    <t xml:space="preserve">20202032620</t>
  </si>
  <si>
    <t xml:space="preserve">崔永福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国省道交警</t>
    </r>
  </si>
  <si>
    <t xml:space="preserve">20202040107</t>
  </si>
  <si>
    <t xml:space="preserve">麻盘江</t>
  </si>
  <si>
    <t xml:space="preserve">20202030527</t>
  </si>
  <si>
    <t xml:space="preserve">杨龙</t>
  </si>
  <si>
    <t xml:space="preserve">20202032909</t>
  </si>
  <si>
    <t xml:space="preserve">杨真华</t>
  </si>
  <si>
    <t xml:space="preserve">20202041106</t>
  </si>
  <si>
    <t xml:space="preserve">杨承琳</t>
  </si>
  <si>
    <t xml:space="preserve">20202031712</t>
  </si>
  <si>
    <t xml:space="preserve">王徽</t>
  </si>
  <si>
    <t xml:space="preserve">20202032115</t>
  </si>
  <si>
    <t xml:space="preserve">宫婷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网管</t>
    </r>
  </si>
  <si>
    <t xml:space="preserve">20202031012</t>
  </si>
  <si>
    <t xml:space="preserve">杨晓全</t>
  </si>
  <si>
    <t xml:space="preserve">20202041709</t>
  </si>
  <si>
    <t xml:space="preserve">丁霞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物检鉴定</t>
    </r>
  </si>
  <si>
    <t xml:space="preserve">20202030815</t>
  </si>
  <si>
    <t xml:space="preserve">左雪松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民警</t>
    </r>
  </si>
  <si>
    <t xml:space="preserve">20202040711</t>
  </si>
  <si>
    <t xml:space="preserve">周帅</t>
  </si>
  <si>
    <t xml:space="preserve">20202031328</t>
  </si>
  <si>
    <t xml:space="preserve">李婉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民警</t>
    </r>
  </si>
  <si>
    <t xml:space="preserve">20202030822</t>
  </si>
  <si>
    <t xml:space="preserve">苏荣琴</t>
  </si>
  <si>
    <t xml:space="preserve">20202043807</t>
  </si>
  <si>
    <t xml:space="preserve">王征正</t>
  </si>
  <si>
    <r>
      <rPr>
        <sz val="12"/>
        <color rgb="FF000000"/>
        <rFont val="宋体"/>
        <family val="0"/>
        <charset val="134"/>
      </rPr>
      <t xml:space="preserve">80002</t>
    </r>
    <r>
      <rPr>
        <sz val="12"/>
        <color rgb="FF000000"/>
        <rFont val="Noto Sans"/>
        <family val="2"/>
      </rPr>
      <t xml:space="preserve">六盘水市公安局钟山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物检鉴定</t>
    </r>
  </si>
  <si>
    <t xml:space="preserve">20202041922</t>
  </si>
  <si>
    <t xml:space="preserve">邓惠刚</t>
  </si>
  <si>
    <t xml:space="preserve">20202041014</t>
  </si>
  <si>
    <t xml:space="preserve">张楷圣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民警</t>
    </r>
  </si>
  <si>
    <t xml:space="preserve">20202042228</t>
  </si>
  <si>
    <t xml:space="preserve">刘显扬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网管</t>
    </r>
  </si>
  <si>
    <t xml:space="preserve">20202041406</t>
  </si>
  <si>
    <t xml:space="preserve">晏嘉宾</t>
  </si>
  <si>
    <t xml:space="preserve">20202030811</t>
  </si>
  <si>
    <t xml:space="preserve">张雯</t>
  </si>
  <si>
    <r>
      <rPr>
        <sz val="12"/>
        <color rgb="FF000000"/>
        <rFont val="宋体"/>
        <family val="0"/>
        <charset val="134"/>
      </rPr>
      <t xml:space="preserve">80003</t>
    </r>
    <r>
      <rPr>
        <sz val="12"/>
        <color rgb="FF000000"/>
        <rFont val="Noto Sans"/>
        <family val="2"/>
      </rPr>
      <t xml:space="preserve">六盘水市公安局红桥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法医</t>
    </r>
  </si>
  <si>
    <t xml:space="preserve">20202043501</t>
  </si>
  <si>
    <t xml:space="preserve">袁梅林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金融财会</t>
    </r>
  </si>
  <si>
    <t xml:space="preserve">20202033202</t>
  </si>
  <si>
    <t xml:space="preserve">张霓</t>
  </si>
  <si>
    <t xml:space="preserve">20202042724</t>
  </si>
  <si>
    <t xml:space="preserve">陈浩</t>
  </si>
  <si>
    <t xml:space="preserve">20202032613</t>
  </si>
  <si>
    <t xml:space="preserve">郭雯</t>
  </si>
  <si>
    <t xml:space="preserve">20202044007</t>
  </si>
  <si>
    <t xml:space="preserve">柳敏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一线执勤</t>
    </r>
  </si>
  <si>
    <t xml:space="preserve">20202043922</t>
  </si>
  <si>
    <t xml:space="preserve">张路</t>
  </si>
  <si>
    <t xml:space="preserve">20202041702</t>
  </si>
  <si>
    <t xml:space="preserve">安洵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警察学员</t>
    </r>
  </si>
  <si>
    <t xml:space="preserve">20202032912</t>
  </si>
  <si>
    <t xml:space="preserve">李海</t>
  </si>
  <si>
    <t xml:space="preserve">20202030913</t>
  </si>
  <si>
    <t xml:space="preserve">余建伟</t>
  </si>
  <si>
    <t xml:space="preserve">20202041726</t>
  </si>
  <si>
    <t xml:space="preserve">杨泽英</t>
  </si>
  <si>
    <t xml:space="preserve">20202031203</t>
  </si>
  <si>
    <t xml:space="preserve">张震</t>
  </si>
  <si>
    <t xml:space="preserve">20202040104</t>
  </si>
  <si>
    <t xml:space="preserve">程朝远</t>
  </si>
  <si>
    <t xml:space="preserve">20202043322</t>
  </si>
  <si>
    <t xml:space="preserve">龚松鹤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警察学员</t>
    </r>
  </si>
  <si>
    <t xml:space="preserve">20202032421</t>
  </si>
  <si>
    <t xml:space="preserve">邹姜楠</t>
  </si>
  <si>
    <t xml:space="preserve">20202044004</t>
  </si>
  <si>
    <t xml:space="preserve">陈家勇</t>
  </si>
  <si>
    <t xml:space="preserve">20202031716</t>
  </si>
  <si>
    <t xml:space="preserve">张春理</t>
  </si>
  <si>
    <t xml:space="preserve">20202043130</t>
  </si>
  <si>
    <t xml:space="preserve">晋敏熙</t>
  </si>
  <si>
    <t xml:space="preserve">20202043916</t>
  </si>
  <si>
    <t xml:space="preserve">陈通</t>
  </si>
  <si>
    <t xml:space="preserve">20202040317</t>
  </si>
  <si>
    <t xml:space="preserve">付婷璇</t>
  </si>
  <si>
    <r>
      <rPr>
        <sz val="12"/>
        <color rgb="FF000000"/>
        <rFont val="宋体"/>
        <family val="0"/>
        <charset val="134"/>
      </rPr>
      <t xml:space="preserve">80004</t>
    </r>
    <r>
      <rPr>
        <sz val="12"/>
        <color rgb="FF000000"/>
        <rFont val="Noto Sans"/>
        <family val="2"/>
      </rPr>
      <t xml:space="preserve">六枝特区公安局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物检鉴定</t>
    </r>
  </si>
  <si>
    <t xml:space="preserve">20202033728</t>
  </si>
  <si>
    <t xml:space="preserve">靳菊</t>
  </si>
  <si>
    <t xml:space="preserve">20202040919</t>
  </si>
  <si>
    <t xml:space="preserve">曾丹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金融财会</t>
    </r>
  </si>
  <si>
    <t xml:space="preserve">20202031312</t>
  </si>
  <si>
    <t xml:space="preserve">周馨玉</t>
  </si>
  <si>
    <t xml:space="preserve">20202030823</t>
  </si>
  <si>
    <t xml:space="preserve">张佼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警察学员</t>
    </r>
  </si>
  <si>
    <t xml:space="preserve">20202043314</t>
  </si>
  <si>
    <t xml:space="preserve">叶凡</t>
  </si>
  <si>
    <t xml:space="preserve">20202041606</t>
  </si>
  <si>
    <t xml:space="preserve">冉孟雕</t>
  </si>
  <si>
    <t xml:space="preserve">20202040301</t>
  </si>
  <si>
    <t xml:space="preserve">敖文钢</t>
  </si>
  <si>
    <t xml:space="preserve">20202030623</t>
  </si>
  <si>
    <t xml:space="preserve">赵祖贵</t>
  </si>
  <si>
    <t xml:space="preserve">20202030212</t>
  </si>
  <si>
    <t xml:space="preserve">黄厚荣</t>
  </si>
  <si>
    <t xml:space="preserve">20202043102</t>
  </si>
  <si>
    <t xml:space="preserve">代金龙</t>
  </si>
  <si>
    <t xml:space="preserve">20202031415</t>
  </si>
  <si>
    <t xml:space="preserve">夏松</t>
  </si>
  <si>
    <t xml:space="preserve">20202031523</t>
  </si>
  <si>
    <t xml:space="preserve">胡海涛</t>
  </si>
  <si>
    <t xml:space="preserve">20202040422</t>
  </si>
  <si>
    <t xml:space="preserve">王世春</t>
  </si>
  <si>
    <t xml:space="preserve">20202033018</t>
  </si>
  <si>
    <t xml:space="preserve">陶敏</t>
  </si>
  <si>
    <t xml:space="preserve">20202030622</t>
  </si>
  <si>
    <t xml:space="preserve">曹婷</t>
  </si>
  <si>
    <t xml:space="preserve">20202040516</t>
  </si>
  <si>
    <t xml:space="preserve">马志伟</t>
  </si>
  <si>
    <r>
      <rPr>
        <sz val="12"/>
        <color rgb="FF000000"/>
        <rFont val="宋体"/>
        <family val="0"/>
        <charset val="134"/>
      </rPr>
      <t xml:space="preserve">80005</t>
    </r>
    <r>
      <rPr>
        <sz val="12"/>
        <color rgb="FF000000"/>
        <rFont val="Noto Sans"/>
        <family val="2"/>
      </rPr>
      <t xml:space="preserve">盘县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一线执勤</t>
    </r>
  </si>
  <si>
    <t xml:space="preserve">20202043529</t>
  </si>
  <si>
    <t xml:space="preserve">肖科</t>
  </si>
  <si>
    <t xml:space="preserve">20202031525</t>
  </si>
  <si>
    <t xml:space="preserve">蒋泽芳</t>
  </si>
  <si>
    <t xml:space="preserve">20202030921</t>
  </si>
  <si>
    <t xml:space="preserve">刘辉</t>
  </si>
  <si>
    <t xml:space="preserve">20202030927</t>
  </si>
  <si>
    <t xml:space="preserve">王金龙</t>
  </si>
  <si>
    <t xml:space="preserve">20202041528</t>
  </si>
  <si>
    <t xml:space="preserve">周玉朋</t>
  </si>
  <si>
    <t xml:space="preserve">20202043820</t>
  </si>
  <si>
    <t xml:space="preserve">叶梦</t>
  </si>
  <si>
    <t xml:space="preserve">20202042418</t>
  </si>
  <si>
    <t xml:space="preserve">查灵鹏</t>
  </si>
  <si>
    <t xml:space="preserve">20202040412</t>
  </si>
  <si>
    <t xml:space="preserve">秦勇</t>
  </si>
  <si>
    <t xml:space="preserve">20202032128</t>
  </si>
  <si>
    <t xml:space="preserve">张平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一线执勤</t>
    </r>
  </si>
  <si>
    <t xml:space="preserve">20202041929</t>
  </si>
  <si>
    <t xml:space="preserve">孔健</t>
  </si>
  <si>
    <t xml:space="preserve">20202040514</t>
  </si>
  <si>
    <t xml:space="preserve">张恒</t>
  </si>
  <si>
    <t xml:space="preserve">20202040914</t>
  </si>
  <si>
    <t xml:space="preserve">彭益稳</t>
  </si>
  <si>
    <t xml:space="preserve">20202030220</t>
  </si>
  <si>
    <t xml:space="preserve">王禹行</t>
  </si>
  <si>
    <t xml:space="preserve">20202040527</t>
  </si>
  <si>
    <t xml:space="preserve">冯全国</t>
  </si>
  <si>
    <t xml:space="preserve">20202041918</t>
  </si>
  <si>
    <t xml:space="preserve">张书江</t>
  </si>
  <si>
    <t xml:space="preserve">20202031512</t>
  </si>
  <si>
    <t xml:space="preserve">方旭</t>
  </si>
  <si>
    <t xml:space="preserve">20202033015</t>
  </si>
  <si>
    <t xml:space="preserve">黄松</t>
  </si>
  <si>
    <t xml:space="preserve">20202031330</t>
  </si>
  <si>
    <t xml:space="preserve">兰兴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一线执勤</t>
    </r>
  </si>
  <si>
    <t xml:space="preserve">20202031001</t>
  </si>
  <si>
    <t xml:space="preserve">穆仁君</t>
  </si>
  <si>
    <t xml:space="preserve">20202031815</t>
  </si>
  <si>
    <t xml:space="preserve">漆正柱</t>
  </si>
  <si>
    <t xml:space="preserve">20202043022</t>
  </si>
  <si>
    <t xml:space="preserve">邓伟</t>
  </si>
  <si>
    <t xml:space="preserve">20202041701</t>
  </si>
  <si>
    <t xml:space="preserve">彭小江</t>
  </si>
  <si>
    <t xml:space="preserve">20202032112</t>
  </si>
  <si>
    <t xml:space="preserve">陈建华</t>
  </si>
  <si>
    <t xml:space="preserve">20202032529</t>
  </si>
  <si>
    <t xml:space="preserve">唐大胜</t>
  </si>
  <si>
    <t xml:space="preserve">20202043810</t>
  </si>
  <si>
    <t xml:space="preserve">汤飞龙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物检鉴定</t>
    </r>
  </si>
  <si>
    <t xml:space="preserve">20202032405</t>
  </si>
  <si>
    <t xml:space="preserve">黄江</t>
  </si>
  <si>
    <t xml:space="preserve">20202042404</t>
  </si>
  <si>
    <t xml:space="preserve">彭泽丕</t>
  </si>
  <si>
    <t xml:space="preserve">20202040802</t>
  </si>
  <si>
    <t xml:space="preserve">蒋平友</t>
  </si>
  <si>
    <t xml:space="preserve">20202031902</t>
  </si>
  <si>
    <t xml:space="preserve">张乔文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网管</t>
    </r>
  </si>
  <si>
    <t xml:space="preserve">20202041814</t>
  </si>
  <si>
    <t xml:space="preserve">林朝将</t>
  </si>
  <si>
    <t xml:space="preserve">20202033102</t>
  </si>
  <si>
    <t xml:space="preserve">付定美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翻译</t>
    </r>
  </si>
  <si>
    <t xml:space="preserve">20202040424</t>
  </si>
  <si>
    <t xml:space="preserve">吴昊峰</t>
  </si>
  <si>
    <r>
      <rPr>
        <sz val="12"/>
        <color rgb="FF000000"/>
        <rFont val="宋体"/>
        <family val="0"/>
        <charset val="134"/>
      </rPr>
      <t xml:space="preserve">80006</t>
    </r>
    <r>
      <rPr>
        <sz val="12"/>
        <color rgb="FF000000"/>
        <rFont val="Noto Sans"/>
        <family val="2"/>
      </rPr>
      <t xml:space="preserve">六盘水市戒毒劳教所</t>
    </r>
  </si>
  <si>
    <t xml:space="preserve">20202033808</t>
  </si>
  <si>
    <t xml:space="preserve">杨国义</t>
  </si>
  <si>
    <t xml:space="preserve">20202040716</t>
  </si>
  <si>
    <t xml:space="preserve">张繁宇</t>
  </si>
  <si>
    <t xml:space="preserve">20202040525</t>
  </si>
  <si>
    <t xml:space="preserve">周吉</t>
  </si>
  <si>
    <t xml:space="preserve">20202043105</t>
  </si>
  <si>
    <t xml:space="preserve">马迪</t>
  </si>
  <si>
    <t xml:space="preserve">20202040116</t>
  </si>
  <si>
    <t xml:space="preserve">李玉鹏</t>
  </si>
  <si>
    <t xml:space="preserve">20202042222</t>
  </si>
  <si>
    <t xml:space="preserve">钟海婷</t>
  </si>
  <si>
    <r>
      <rPr>
        <sz val="12"/>
        <color rgb="FF000000"/>
        <rFont val="宋体"/>
        <family val="0"/>
        <charset val="134"/>
      </rPr>
      <t xml:space="preserve">80007</t>
    </r>
    <r>
      <rPr>
        <sz val="12"/>
        <color rgb="FF000000"/>
        <rFont val="Noto Sans"/>
        <family val="2"/>
      </rPr>
      <t xml:space="preserve">六盘水市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森林警察</t>
    </r>
  </si>
  <si>
    <t xml:space="preserve">20202033919</t>
  </si>
  <si>
    <t xml:space="preserve">聂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森林警察</t>
    </r>
  </si>
  <si>
    <t xml:space="preserve">20202041006</t>
  </si>
  <si>
    <t xml:space="preserve">谭龙波</t>
  </si>
  <si>
    <r>
      <rPr>
        <sz val="12"/>
        <color rgb="FF000000"/>
        <rFont val="宋体"/>
        <family val="0"/>
        <charset val="134"/>
      </rPr>
      <t xml:space="preserve">80008</t>
    </r>
    <r>
      <rPr>
        <sz val="12"/>
        <color rgb="FF000000"/>
        <rFont val="Noto Sans"/>
        <family val="2"/>
      </rPr>
      <t xml:space="preserve">盘县森林公安局</t>
    </r>
  </si>
  <si>
    <t xml:space="preserve">20202042311</t>
  </si>
  <si>
    <t xml:space="preserve">徐锦</t>
  </si>
  <si>
    <t xml:space="preserve">20202040206</t>
  </si>
  <si>
    <t xml:space="preserve">李洪安</t>
  </si>
  <si>
    <r>
      <rPr>
        <sz val="12"/>
        <color rgb="FF000000"/>
        <rFont val="宋体"/>
        <family val="0"/>
        <charset val="134"/>
      </rPr>
      <t xml:space="preserve">80009</t>
    </r>
    <r>
      <rPr>
        <sz val="12"/>
        <color rgb="FF000000"/>
        <rFont val="Noto Sans"/>
        <family val="2"/>
      </rPr>
      <t xml:space="preserve">水城县森林公安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民警</t>
    </r>
  </si>
  <si>
    <t xml:space="preserve">20202032029</t>
  </si>
  <si>
    <t xml:space="preserve">余倩</t>
  </si>
  <si>
    <r>
      <rPr>
        <sz val="12"/>
        <color rgb="FF000000"/>
        <rFont val="宋体"/>
        <family val="0"/>
        <charset val="134"/>
      </rPr>
      <t xml:space="preserve">80010</t>
    </r>
    <r>
      <rPr>
        <sz val="12"/>
        <color rgb="FF000000"/>
        <rFont val="Noto Sans"/>
        <family val="2"/>
      </rPr>
      <t xml:space="preserve">六盘水市检察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司法警察</t>
    </r>
  </si>
  <si>
    <t xml:space="preserve">20202043506</t>
  </si>
  <si>
    <t xml:space="preserve">朱勋俊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司法警察</t>
    </r>
  </si>
  <si>
    <t xml:space="preserve">20202032712</t>
  </si>
  <si>
    <t xml:space="preserve">吴华</t>
  </si>
  <si>
    <r>
      <rPr>
        <sz val="12"/>
        <color rgb="FF000000"/>
        <rFont val="宋体"/>
        <family val="0"/>
        <charset val="134"/>
      </rPr>
      <t xml:space="preserve">80011</t>
    </r>
    <r>
      <rPr>
        <sz val="12"/>
        <color rgb="FF000000"/>
        <rFont val="Noto Sans"/>
        <family val="2"/>
      </rPr>
      <t xml:space="preserve">六枝特区人民检察院</t>
    </r>
  </si>
  <si>
    <t xml:space="preserve">20202040112</t>
  </si>
  <si>
    <t xml:space="preserve">王小伟</t>
  </si>
  <si>
    <t xml:space="preserve">20202040708</t>
  </si>
  <si>
    <t xml:space="preserve">凃金</t>
  </si>
  <si>
    <r>
      <rPr>
        <sz val="12"/>
        <color rgb="FF000000"/>
        <rFont val="宋体"/>
        <family val="0"/>
        <charset val="134"/>
      </rPr>
      <t xml:space="preserve">80012</t>
    </r>
    <r>
      <rPr>
        <sz val="12"/>
        <color rgb="FF000000"/>
        <rFont val="Noto Sans"/>
        <family val="2"/>
      </rPr>
      <t xml:space="preserve">钟山区人民法院</t>
    </r>
  </si>
  <si>
    <t xml:space="preserve">202020336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11" activeCellId="0" sqref="C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28.87"/>
    <col collapsed="false" customWidth="true" hidden="false" outlineLevel="0" max="4" min="4" style="1" width="21.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3" t="s">
        <v>9</v>
      </c>
      <c r="C3" s="4" t="s">
        <v>10</v>
      </c>
      <c r="D3" s="4" t="s">
        <v>11</v>
      </c>
      <c r="E3" s="4" t="s">
        <v>12</v>
      </c>
      <c r="F3" s="4" t="n">
        <v>178.3</v>
      </c>
      <c r="G3" s="4" t="n">
        <v>81.2</v>
      </c>
      <c r="H3" s="4" t="n">
        <f aca="false">G3*0.4+F3*0.2</f>
        <v>68.14</v>
      </c>
    </row>
    <row r="4" customFormat="false" ht="24.95" hidden="false" customHeight="true" outlineLevel="0" collapsed="false">
      <c r="A4" s="4" t="n">
        <v>2</v>
      </c>
      <c r="B4" s="3" t="s">
        <v>13</v>
      </c>
      <c r="C4" s="4" t="s">
        <v>10</v>
      </c>
      <c r="D4" s="4" t="s">
        <v>14</v>
      </c>
      <c r="E4" s="4" t="s">
        <v>15</v>
      </c>
      <c r="F4" s="4" t="n">
        <v>182.5</v>
      </c>
      <c r="G4" s="4" t="n">
        <v>79.8</v>
      </c>
      <c r="H4" s="4" t="n">
        <f aca="false">G4*0.4+F4*0.2</f>
        <v>68.42</v>
      </c>
    </row>
    <row r="5" customFormat="false" ht="24.95" hidden="false" customHeight="true" outlineLevel="0" collapsed="false">
      <c r="A5" s="4" t="n">
        <v>3</v>
      </c>
      <c r="B5" s="3" t="s">
        <v>16</v>
      </c>
      <c r="C5" s="4" t="s">
        <v>17</v>
      </c>
      <c r="D5" s="4" t="s">
        <v>11</v>
      </c>
      <c r="E5" s="4" t="s">
        <v>18</v>
      </c>
      <c r="F5" s="4" t="n">
        <v>176.6</v>
      </c>
      <c r="G5" s="4" t="n">
        <v>80.2</v>
      </c>
      <c r="H5" s="4" t="n">
        <f aca="false">G5*0.4+F5*0.2</f>
        <v>67.4</v>
      </c>
    </row>
    <row r="6" customFormat="false" ht="24.95" hidden="false" customHeight="true" outlineLevel="0" collapsed="false">
      <c r="A6" s="4" t="n">
        <v>4</v>
      </c>
      <c r="B6" s="3" t="s">
        <v>19</v>
      </c>
      <c r="C6" s="4" t="s">
        <v>17</v>
      </c>
      <c r="D6" s="4" t="s">
        <v>14</v>
      </c>
      <c r="E6" s="4" t="s">
        <v>20</v>
      </c>
      <c r="F6" s="4" t="n">
        <v>180.5</v>
      </c>
      <c r="G6" s="4" t="n">
        <v>83.8</v>
      </c>
      <c r="H6" s="4" t="n">
        <f aca="false">G6*0.4+F6*0.2</f>
        <v>69.62</v>
      </c>
    </row>
    <row r="7" customFormat="false" ht="24.95" hidden="false" customHeight="true" outlineLevel="0" collapsed="false">
      <c r="A7" s="4" t="n">
        <v>5</v>
      </c>
      <c r="B7" s="3" t="s">
        <v>21</v>
      </c>
      <c r="C7" s="4" t="s">
        <v>22</v>
      </c>
      <c r="D7" s="4" t="s">
        <v>23</v>
      </c>
      <c r="E7" s="4" t="s">
        <v>24</v>
      </c>
      <c r="F7" s="4" t="n">
        <v>174.6</v>
      </c>
      <c r="G7" s="4" t="n">
        <v>81.2</v>
      </c>
      <c r="H7" s="4" t="n">
        <f aca="false">G7*0.4+F7*0.2</f>
        <v>67.4</v>
      </c>
    </row>
    <row r="8" customFormat="false" ht="24.95" hidden="false" customHeight="true" outlineLevel="0" collapsed="false">
      <c r="A8" s="4" t="n">
        <v>6</v>
      </c>
      <c r="B8" s="3" t="s">
        <v>25</v>
      </c>
      <c r="C8" s="4" t="s">
        <v>22</v>
      </c>
      <c r="D8" s="4" t="s">
        <v>26</v>
      </c>
      <c r="E8" s="4" t="s">
        <v>27</v>
      </c>
      <c r="F8" s="4" t="n">
        <v>210.4</v>
      </c>
      <c r="G8" s="4" t="n">
        <v>81</v>
      </c>
      <c r="H8" s="4" t="n">
        <f aca="false">G8*0.4+F8*0.2</f>
        <v>74.48</v>
      </c>
    </row>
    <row r="9" customFormat="false" ht="24.95" hidden="false" customHeight="true" outlineLevel="0" collapsed="false">
      <c r="A9" s="4" t="n">
        <v>7</v>
      </c>
      <c r="B9" s="3" t="s">
        <v>28</v>
      </c>
      <c r="C9" s="4" t="s">
        <v>29</v>
      </c>
      <c r="D9" s="4" t="s">
        <v>30</v>
      </c>
      <c r="E9" s="4" t="s">
        <v>31</v>
      </c>
      <c r="F9" s="4" t="n">
        <v>163</v>
      </c>
      <c r="G9" s="4" t="n">
        <v>79.6</v>
      </c>
      <c r="H9" s="4" t="n">
        <f aca="false">G9*0.4+F9*0.2</f>
        <v>64.44</v>
      </c>
    </row>
    <row r="10" customFormat="false" ht="24.95" hidden="false" customHeight="true" outlineLevel="0" collapsed="false">
      <c r="A10" s="4" t="n">
        <v>8</v>
      </c>
      <c r="B10" s="3" t="s">
        <v>32</v>
      </c>
      <c r="C10" s="4" t="s">
        <v>29</v>
      </c>
      <c r="D10" s="4" t="s">
        <v>33</v>
      </c>
      <c r="E10" s="4" t="s">
        <v>34</v>
      </c>
      <c r="F10" s="4" t="n">
        <v>168.2</v>
      </c>
      <c r="G10" s="4" t="n">
        <v>76.6</v>
      </c>
      <c r="H10" s="4" t="n">
        <f aca="false">G10*0.4+F10*0.2</f>
        <v>64.28</v>
      </c>
    </row>
    <row r="11" customFormat="false" ht="24.95" hidden="false" customHeight="true" outlineLevel="0" collapsed="false">
      <c r="A11" s="4" t="n">
        <v>9</v>
      </c>
      <c r="B11" s="3" t="s">
        <v>35</v>
      </c>
      <c r="C11" s="4" t="s">
        <v>36</v>
      </c>
      <c r="D11" s="4" t="s">
        <v>11</v>
      </c>
      <c r="E11" s="4" t="s">
        <v>37</v>
      </c>
      <c r="F11" s="4" t="n">
        <v>186.2</v>
      </c>
      <c r="G11" s="4" t="n">
        <v>87</v>
      </c>
      <c r="H11" s="4" t="n">
        <f aca="false">G11*0.4+F11*0.2</f>
        <v>72.04</v>
      </c>
    </row>
    <row r="12" customFormat="false" ht="24.95" hidden="false" customHeight="true" outlineLevel="0" collapsed="false">
      <c r="A12" s="4" t="n">
        <v>10</v>
      </c>
      <c r="B12" s="3" t="s">
        <v>38</v>
      </c>
      <c r="C12" s="4" t="s">
        <v>36</v>
      </c>
      <c r="D12" s="4" t="s">
        <v>11</v>
      </c>
      <c r="E12" s="4" t="s">
        <v>39</v>
      </c>
      <c r="F12" s="4" t="n">
        <v>174.3</v>
      </c>
      <c r="G12" s="4" t="n">
        <v>80.36</v>
      </c>
      <c r="H12" s="4" t="n">
        <f aca="false">G12*0.4+F12*0.2</f>
        <v>67.004</v>
      </c>
    </row>
    <row r="13" customFormat="false" ht="24.95" hidden="false" customHeight="true" outlineLevel="0" collapsed="false">
      <c r="A13" s="4" t="n">
        <v>11</v>
      </c>
      <c r="B13" s="3" t="s">
        <v>40</v>
      </c>
      <c r="C13" s="4" t="s">
        <v>36</v>
      </c>
      <c r="D13" s="4" t="s">
        <v>11</v>
      </c>
      <c r="E13" s="4" t="s">
        <v>41</v>
      </c>
      <c r="F13" s="4" t="n">
        <v>179.5</v>
      </c>
      <c r="G13" s="4" t="n">
        <v>72.8</v>
      </c>
      <c r="H13" s="4" t="n">
        <f aca="false">G13*0.4+F13*0.2</f>
        <v>65.02</v>
      </c>
    </row>
    <row r="14" customFormat="false" ht="24.95" hidden="false" customHeight="true" outlineLevel="0" collapsed="false">
      <c r="A14" s="4" t="n">
        <v>12</v>
      </c>
      <c r="B14" s="3" t="s">
        <v>42</v>
      </c>
      <c r="C14" s="4" t="s">
        <v>36</v>
      </c>
      <c r="D14" s="4" t="s">
        <v>14</v>
      </c>
      <c r="E14" s="4" t="s">
        <v>43</v>
      </c>
      <c r="F14" s="4" t="n">
        <v>171</v>
      </c>
      <c r="G14" s="4" t="n">
        <v>82.3</v>
      </c>
      <c r="H14" s="4" t="n">
        <f aca="false">G14*0.4+F14*0.2</f>
        <v>67.12</v>
      </c>
    </row>
    <row r="15" customFormat="false" ht="24.95" hidden="false" customHeight="true" outlineLevel="0" collapsed="false">
      <c r="A15" s="4" t="n">
        <v>13</v>
      </c>
      <c r="B15" s="3" t="s">
        <v>44</v>
      </c>
      <c r="C15" s="4" t="s">
        <v>36</v>
      </c>
      <c r="D15" s="4" t="s">
        <v>14</v>
      </c>
      <c r="E15" s="4" t="s">
        <v>45</v>
      </c>
      <c r="F15" s="4" t="n">
        <v>184.2</v>
      </c>
      <c r="G15" s="4" t="n">
        <v>71.8</v>
      </c>
      <c r="H15" s="4" t="n">
        <f aca="false">G15*0.4+F15*0.2</f>
        <v>65.56</v>
      </c>
    </row>
    <row r="16" customFormat="false" ht="24.95" hidden="false" customHeight="true" outlineLevel="0" collapsed="false">
      <c r="A16" s="4" t="n">
        <v>14</v>
      </c>
      <c r="B16" s="3" t="s">
        <v>46</v>
      </c>
      <c r="C16" s="4" t="s">
        <v>47</v>
      </c>
      <c r="D16" s="4" t="s">
        <v>11</v>
      </c>
      <c r="E16" s="4" t="s">
        <v>48</v>
      </c>
      <c r="F16" s="4" t="n">
        <v>171.4</v>
      </c>
      <c r="G16" s="4" t="n">
        <v>72.2</v>
      </c>
      <c r="H16" s="4" t="n">
        <f aca="false">G16*0.4+F16*0.2</f>
        <v>63.16</v>
      </c>
    </row>
    <row r="17" customFormat="false" ht="24.95" hidden="false" customHeight="true" outlineLevel="0" collapsed="false">
      <c r="A17" s="4" t="n">
        <v>15</v>
      </c>
      <c r="B17" s="3" t="s">
        <v>49</v>
      </c>
      <c r="C17" s="4" t="s">
        <v>50</v>
      </c>
      <c r="D17" s="4" t="s">
        <v>51</v>
      </c>
      <c r="E17" s="4" t="s">
        <v>52</v>
      </c>
      <c r="F17" s="4" t="n">
        <v>185.1</v>
      </c>
      <c r="G17" s="4" t="n">
        <v>84</v>
      </c>
      <c r="H17" s="4" t="n">
        <f aca="false">G17*0.4+F17*0.2</f>
        <v>70.62</v>
      </c>
    </row>
    <row r="18" customFormat="false" ht="24.95" hidden="false" customHeight="true" outlineLevel="0" collapsed="false">
      <c r="A18" s="4" t="n">
        <v>16</v>
      </c>
      <c r="B18" s="3" t="s">
        <v>53</v>
      </c>
      <c r="C18" s="4" t="s">
        <v>50</v>
      </c>
      <c r="D18" s="4" t="s">
        <v>14</v>
      </c>
      <c r="E18" s="4" t="s">
        <v>54</v>
      </c>
      <c r="F18" s="4" t="n">
        <v>181.2</v>
      </c>
      <c r="G18" s="4" t="n">
        <v>76.6</v>
      </c>
      <c r="H18" s="4" t="n">
        <f aca="false">G18*0.4+F18*0.2</f>
        <v>66.88</v>
      </c>
    </row>
    <row r="19" customFormat="false" ht="24.95" hidden="false" customHeight="true" outlineLevel="0" collapsed="false">
      <c r="A19" s="4" t="n">
        <v>17</v>
      </c>
      <c r="B19" s="3" t="s">
        <v>55</v>
      </c>
      <c r="C19" s="4" t="s">
        <v>50</v>
      </c>
      <c r="D19" s="4" t="s">
        <v>14</v>
      </c>
      <c r="E19" s="4" t="s">
        <v>56</v>
      </c>
      <c r="F19" s="4" t="n">
        <v>164.5</v>
      </c>
      <c r="G19" s="4" t="n">
        <v>78.4</v>
      </c>
      <c r="H19" s="4" t="n">
        <f aca="false">G19*0.4+F19*0.2</f>
        <v>64.26</v>
      </c>
    </row>
    <row r="20" customFormat="false" ht="24.95" hidden="false" customHeight="true" outlineLevel="0" collapsed="false">
      <c r="A20" s="4" t="n">
        <v>18</v>
      </c>
      <c r="B20" s="3" t="s">
        <v>57</v>
      </c>
      <c r="C20" s="4" t="s">
        <v>58</v>
      </c>
      <c r="D20" s="4" t="s">
        <v>11</v>
      </c>
      <c r="E20" s="4" t="s">
        <v>59</v>
      </c>
      <c r="F20" s="4" t="n">
        <v>184.3</v>
      </c>
      <c r="G20" s="4" t="n">
        <v>76.8</v>
      </c>
      <c r="H20" s="4" t="n">
        <f aca="false">G20*0.4+F20*0.2</f>
        <v>67.58</v>
      </c>
    </row>
    <row r="21" customFormat="false" ht="24.95" hidden="false" customHeight="true" outlineLevel="0" collapsed="false">
      <c r="A21" s="4" t="n">
        <v>19</v>
      </c>
      <c r="B21" s="3" t="s">
        <v>60</v>
      </c>
      <c r="C21" s="4" t="s">
        <v>58</v>
      </c>
      <c r="D21" s="4" t="s">
        <v>61</v>
      </c>
      <c r="E21" s="4" t="s">
        <v>62</v>
      </c>
      <c r="F21" s="4" t="n">
        <v>172.7</v>
      </c>
      <c r="G21" s="4" t="n">
        <v>80.6</v>
      </c>
      <c r="H21" s="4" t="n">
        <f aca="false">G21*0.4+F21*0.2</f>
        <v>66.78</v>
      </c>
    </row>
    <row r="22" customFormat="false" ht="24.95" hidden="false" customHeight="true" outlineLevel="0" collapsed="false">
      <c r="A22" s="4" t="n">
        <v>20</v>
      </c>
      <c r="B22" s="3" t="s">
        <v>63</v>
      </c>
      <c r="C22" s="4" t="s">
        <v>58</v>
      </c>
      <c r="D22" s="4" t="s">
        <v>64</v>
      </c>
      <c r="E22" s="4" t="s">
        <v>65</v>
      </c>
      <c r="F22" s="4" t="n">
        <v>164.8</v>
      </c>
      <c r="G22" s="4" t="n">
        <v>73.8</v>
      </c>
      <c r="H22" s="4" t="n">
        <f aca="false">G22*0.4+F22*0.2</f>
        <v>62.48</v>
      </c>
    </row>
    <row r="23" customFormat="false" ht="24.95" hidden="false" customHeight="true" outlineLevel="0" collapsed="false">
      <c r="A23" s="4" t="n">
        <v>21</v>
      </c>
      <c r="B23" s="3" t="s">
        <v>66</v>
      </c>
      <c r="C23" s="4" t="s">
        <v>58</v>
      </c>
      <c r="D23" s="4" t="s">
        <v>67</v>
      </c>
      <c r="E23" s="4" t="s">
        <v>68</v>
      </c>
      <c r="F23" s="4" t="n">
        <v>156.2</v>
      </c>
      <c r="G23" s="4" t="n">
        <v>76</v>
      </c>
      <c r="H23" s="4" t="n">
        <f aca="false">G23*0.4+F23*0.2</f>
        <v>61.64</v>
      </c>
    </row>
    <row r="24" customFormat="false" ht="24.95" hidden="false" customHeight="true" outlineLevel="0" collapsed="false">
      <c r="A24" s="4" t="n">
        <v>22</v>
      </c>
      <c r="B24" s="3" t="s">
        <v>69</v>
      </c>
      <c r="C24" s="4" t="s">
        <v>70</v>
      </c>
      <c r="D24" s="4" t="s">
        <v>11</v>
      </c>
      <c r="E24" s="4" t="s">
        <v>71</v>
      </c>
      <c r="F24" s="4" t="n">
        <v>163.9</v>
      </c>
      <c r="G24" s="4" t="n">
        <v>77.6</v>
      </c>
      <c r="H24" s="4" t="n">
        <f aca="false">G24*0.4+F24*0.2</f>
        <v>63.82</v>
      </c>
    </row>
    <row r="25" customFormat="false" ht="24.95" hidden="false" customHeight="true" outlineLevel="0" collapsed="false">
      <c r="A25" s="4" t="n">
        <v>23</v>
      </c>
      <c r="B25" s="3" t="s">
        <v>72</v>
      </c>
      <c r="C25" s="4" t="s">
        <v>70</v>
      </c>
      <c r="D25" s="4" t="s">
        <v>14</v>
      </c>
      <c r="E25" s="4" t="s">
        <v>73</v>
      </c>
      <c r="F25" s="4" t="n">
        <v>177.2</v>
      </c>
      <c r="G25" s="4" t="n">
        <v>85.4</v>
      </c>
      <c r="H25" s="4" t="n">
        <f aca="false">G25*0.4+F25*0.2</f>
        <v>69.6</v>
      </c>
    </row>
    <row r="26" customFormat="false" ht="24.95" hidden="false" customHeight="true" outlineLevel="0" collapsed="false">
      <c r="A26" s="4" t="n">
        <v>24</v>
      </c>
      <c r="B26" s="3" t="s">
        <v>74</v>
      </c>
      <c r="C26" s="4" t="s">
        <v>70</v>
      </c>
      <c r="D26" s="4" t="s">
        <v>64</v>
      </c>
      <c r="E26" s="4" t="s">
        <v>75</v>
      </c>
      <c r="F26" s="4" t="n">
        <v>159.1</v>
      </c>
      <c r="G26" s="4" t="n">
        <v>83.6</v>
      </c>
      <c r="H26" s="4" t="n">
        <f aca="false">G26*0.4+F26*0.2</f>
        <v>65.26</v>
      </c>
    </row>
    <row r="27" customFormat="false" ht="24.95" hidden="false" customHeight="true" outlineLevel="0" collapsed="false">
      <c r="A27" s="4" t="n">
        <v>25</v>
      </c>
      <c r="B27" s="3" t="s">
        <v>76</v>
      </c>
      <c r="C27" s="4" t="s">
        <v>70</v>
      </c>
      <c r="D27" s="4" t="s">
        <v>67</v>
      </c>
      <c r="E27" s="4" t="s">
        <v>77</v>
      </c>
      <c r="F27" s="4" t="n">
        <v>161.9</v>
      </c>
      <c r="G27" s="4" t="n">
        <v>66</v>
      </c>
      <c r="H27" s="4" t="n">
        <f aca="false">G27*0.4+F27*0.2</f>
        <v>58.78</v>
      </c>
    </row>
    <row r="28" customFormat="false" ht="24.95" hidden="false" customHeight="true" outlineLevel="0" collapsed="false">
      <c r="A28" s="4" t="n">
        <v>26</v>
      </c>
      <c r="B28" s="3" t="s">
        <v>78</v>
      </c>
      <c r="C28" s="4" t="s">
        <v>79</v>
      </c>
      <c r="D28" s="4" t="s">
        <v>11</v>
      </c>
      <c r="E28" s="4" t="s">
        <v>80</v>
      </c>
      <c r="F28" s="4" t="n">
        <v>177.8</v>
      </c>
      <c r="G28" s="4" t="n">
        <v>69.4</v>
      </c>
      <c r="H28" s="4" t="n">
        <f aca="false">G28*0.4+F28*0.2</f>
        <v>63.32</v>
      </c>
    </row>
    <row r="29" customFormat="false" ht="24.95" hidden="false" customHeight="true" outlineLevel="0" collapsed="false">
      <c r="A29" s="4" t="n">
        <v>27</v>
      </c>
      <c r="B29" s="3" t="s">
        <v>81</v>
      </c>
      <c r="C29" s="4" t="s">
        <v>82</v>
      </c>
      <c r="D29" s="4" t="s">
        <v>11</v>
      </c>
      <c r="E29" s="4" t="s">
        <v>83</v>
      </c>
      <c r="F29" s="4" t="n">
        <v>185.8</v>
      </c>
      <c r="G29" s="4" t="n">
        <v>84.4</v>
      </c>
      <c r="H29" s="4" t="n">
        <f aca="false">G29*0.4+F29*0.2</f>
        <v>70.92</v>
      </c>
    </row>
    <row r="30" customFormat="false" ht="24.95" hidden="false" customHeight="true" outlineLevel="0" collapsed="false">
      <c r="A30" s="4" t="n">
        <v>28</v>
      </c>
      <c r="B30" s="3" t="s">
        <v>84</v>
      </c>
      <c r="C30" s="4" t="s">
        <v>82</v>
      </c>
      <c r="D30" s="4" t="s">
        <v>14</v>
      </c>
      <c r="E30" s="4" t="s">
        <v>85</v>
      </c>
      <c r="F30" s="4" t="n">
        <v>172.2</v>
      </c>
      <c r="G30" s="4" t="n">
        <v>79.4</v>
      </c>
      <c r="H30" s="4" t="n">
        <f aca="false">G30*0.4+F30*0.2</f>
        <v>66.2</v>
      </c>
    </row>
    <row r="31" customFormat="false" ht="24.95" hidden="false" customHeight="true" outlineLevel="0" collapsed="false">
      <c r="A31" s="4" t="n">
        <v>29</v>
      </c>
      <c r="B31" s="3" t="s">
        <v>86</v>
      </c>
      <c r="C31" s="4" t="s">
        <v>87</v>
      </c>
      <c r="D31" s="4" t="s">
        <v>11</v>
      </c>
      <c r="E31" s="4" t="s">
        <v>88</v>
      </c>
      <c r="F31" s="4" t="n">
        <v>163.5</v>
      </c>
      <c r="G31" s="4" t="n">
        <v>82.8</v>
      </c>
      <c r="H31" s="4" t="n">
        <f aca="false">G31*0.4+F31*0.2</f>
        <v>65.82</v>
      </c>
    </row>
    <row r="32" customFormat="false" ht="24.95" hidden="false" customHeight="true" outlineLevel="0" collapsed="false">
      <c r="A32" s="4" t="n">
        <v>30</v>
      </c>
      <c r="B32" s="3" t="s">
        <v>89</v>
      </c>
      <c r="C32" s="4" t="s">
        <v>87</v>
      </c>
      <c r="D32" s="4" t="s">
        <v>67</v>
      </c>
      <c r="E32" s="4" t="s">
        <v>90</v>
      </c>
      <c r="F32" s="4" t="n">
        <v>178.8</v>
      </c>
      <c r="G32" s="4" t="n">
        <v>80.2</v>
      </c>
      <c r="H32" s="4" t="n">
        <f aca="false">G32*0.4+F32*0.2</f>
        <v>67.84</v>
      </c>
    </row>
    <row r="33" customFormat="false" ht="24.95" hidden="false" customHeight="true" outlineLevel="0" collapsed="false">
      <c r="A33" s="4" t="n">
        <v>31</v>
      </c>
      <c r="B33" s="3" t="s">
        <v>91</v>
      </c>
      <c r="C33" s="4" t="s">
        <v>87</v>
      </c>
      <c r="D33" s="4" t="s">
        <v>67</v>
      </c>
      <c r="E33" s="4" t="s">
        <v>92</v>
      </c>
      <c r="F33" s="4" t="n">
        <v>179.1</v>
      </c>
      <c r="G33" s="4" t="n">
        <v>77.8</v>
      </c>
      <c r="H33" s="4" t="n">
        <f aca="false">G33*0.4+F33*0.2</f>
        <v>66.94</v>
      </c>
    </row>
    <row r="34" customFormat="false" ht="24.95" hidden="false" customHeight="true" outlineLevel="0" collapsed="false">
      <c r="A34" s="4" t="n">
        <v>32</v>
      </c>
      <c r="B34" s="3" t="s">
        <v>93</v>
      </c>
      <c r="C34" s="4" t="s">
        <v>87</v>
      </c>
      <c r="D34" s="4" t="s">
        <v>67</v>
      </c>
      <c r="E34" s="4" t="s">
        <v>94</v>
      </c>
      <c r="F34" s="4" t="n">
        <v>173.1</v>
      </c>
      <c r="G34" s="4" t="n">
        <v>80.2</v>
      </c>
      <c r="H34" s="4" t="n">
        <f aca="false">G34*0.4+F34*0.2</f>
        <v>66.7</v>
      </c>
    </row>
    <row r="35" customFormat="false" ht="24.95" hidden="false" customHeight="true" outlineLevel="0" collapsed="false">
      <c r="A35" s="4" t="n">
        <v>33</v>
      </c>
      <c r="B35" s="3" t="s">
        <v>95</v>
      </c>
      <c r="C35" s="4" t="s">
        <v>96</v>
      </c>
      <c r="D35" s="4" t="s">
        <v>11</v>
      </c>
      <c r="E35" s="4" t="s">
        <v>97</v>
      </c>
      <c r="F35" s="4" t="n">
        <v>175.8</v>
      </c>
      <c r="G35" s="4" t="n">
        <v>82.8</v>
      </c>
      <c r="H35" s="4" t="n">
        <f aca="false">G35*0.4+F35*0.2</f>
        <v>68.28</v>
      </c>
    </row>
    <row r="36" customFormat="false" ht="24.95" hidden="false" customHeight="true" outlineLevel="0" collapsed="false">
      <c r="A36" s="4" t="n">
        <v>34</v>
      </c>
      <c r="B36" s="3" t="s">
        <v>98</v>
      </c>
      <c r="C36" s="4" t="s">
        <v>99</v>
      </c>
      <c r="D36" s="4" t="s">
        <v>11</v>
      </c>
      <c r="E36" s="4" t="s">
        <v>100</v>
      </c>
      <c r="F36" s="4" t="n">
        <v>173.8</v>
      </c>
      <c r="G36" s="4" t="n">
        <v>80.2</v>
      </c>
      <c r="H36" s="4" t="n">
        <f aca="false">G36*0.4+F36*0.2</f>
        <v>66.84</v>
      </c>
    </row>
    <row r="37" customFormat="false" ht="24.95" hidden="false" customHeight="true" outlineLevel="0" collapsed="false">
      <c r="A37" s="4" t="n">
        <v>35</v>
      </c>
      <c r="B37" s="3" t="s">
        <v>101</v>
      </c>
      <c r="C37" s="4" t="s">
        <v>99</v>
      </c>
      <c r="D37" s="4" t="s">
        <v>11</v>
      </c>
      <c r="E37" s="4" t="s">
        <v>102</v>
      </c>
      <c r="F37" s="4" t="n">
        <v>169.9</v>
      </c>
      <c r="G37" s="4" t="n">
        <v>79.8</v>
      </c>
      <c r="H37" s="4" t="n">
        <f aca="false">G37*0.4+F37*0.2</f>
        <v>65.9</v>
      </c>
    </row>
    <row r="38" customFormat="false" ht="24.95" hidden="false" customHeight="true" outlineLevel="0" collapsed="false">
      <c r="A38" s="4" t="n">
        <v>36</v>
      </c>
      <c r="B38" s="3" t="s">
        <v>103</v>
      </c>
      <c r="C38" s="4" t="s">
        <v>99</v>
      </c>
      <c r="D38" s="4" t="s">
        <v>14</v>
      </c>
      <c r="E38" s="4" t="s">
        <v>104</v>
      </c>
      <c r="F38" s="4" t="n">
        <v>169.4</v>
      </c>
      <c r="G38" s="4" t="n">
        <v>83</v>
      </c>
      <c r="H38" s="4" t="n">
        <f aca="false">G38*0.4+F38*0.2</f>
        <v>67.08</v>
      </c>
    </row>
    <row r="39" customFormat="false" ht="24.95" hidden="false" customHeight="true" outlineLevel="0" collapsed="false">
      <c r="A39" s="4" t="n">
        <v>37</v>
      </c>
      <c r="B39" s="3" t="s">
        <v>105</v>
      </c>
      <c r="C39" s="4" t="s">
        <v>99</v>
      </c>
      <c r="D39" s="4" t="s">
        <v>14</v>
      </c>
      <c r="E39" s="4" t="s">
        <v>106</v>
      </c>
      <c r="F39" s="4" t="n">
        <v>178</v>
      </c>
      <c r="G39" s="4" t="n">
        <v>76.2</v>
      </c>
      <c r="H39" s="4" t="n">
        <f aca="false">G39*0.4+F39*0.2</f>
        <v>66.08</v>
      </c>
    </row>
    <row r="40" customFormat="false" ht="24.95" hidden="false" customHeight="true" outlineLevel="0" collapsed="false">
      <c r="A40" s="4" t="n">
        <v>38</v>
      </c>
      <c r="B40" s="3" t="s">
        <v>107</v>
      </c>
      <c r="C40" s="4" t="s">
        <v>99</v>
      </c>
      <c r="D40" s="4" t="s">
        <v>14</v>
      </c>
      <c r="E40" s="4" t="s">
        <v>108</v>
      </c>
      <c r="F40" s="4" t="n">
        <v>170.2</v>
      </c>
      <c r="G40" s="4" t="n">
        <v>79.4</v>
      </c>
      <c r="H40" s="4" t="n">
        <f aca="false">G40*0.4+F40*0.2</f>
        <v>65.8</v>
      </c>
    </row>
    <row r="41" customFormat="false" ht="24.95" hidden="false" customHeight="true" outlineLevel="0" collapsed="false">
      <c r="A41" s="4" t="n">
        <v>39</v>
      </c>
      <c r="B41" s="3" t="s">
        <v>109</v>
      </c>
      <c r="C41" s="4" t="s">
        <v>99</v>
      </c>
      <c r="D41" s="4" t="s">
        <v>64</v>
      </c>
      <c r="E41" s="4" t="s">
        <v>110</v>
      </c>
      <c r="F41" s="4" t="n">
        <v>162.4</v>
      </c>
      <c r="G41" s="4" t="n">
        <v>78.4</v>
      </c>
      <c r="H41" s="4" t="n">
        <f aca="false">G41*0.4+F41*0.2</f>
        <v>63.84</v>
      </c>
    </row>
    <row r="42" customFormat="false" ht="24.95" hidden="false" customHeight="true" outlineLevel="0" collapsed="false">
      <c r="A42" s="4" t="n">
        <v>40</v>
      </c>
      <c r="B42" s="3" t="s">
        <v>111</v>
      </c>
      <c r="C42" s="4" t="s">
        <v>112</v>
      </c>
      <c r="D42" s="4" t="s">
        <v>11</v>
      </c>
      <c r="E42" s="4" t="s">
        <v>113</v>
      </c>
      <c r="F42" s="4" t="n">
        <v>177.3</v>
      </c>
      <c r="G42" s="4" t="n">
        <v>78.6</v>
      </c>
      <c r="H42" s="4" t="n">
        <f aca="false">G42*0.4+F42*0.2</f>
        <v>66.9</v>
      </c>
    </row>
    <row r="43" customFormat="false" ht="24.95" hidden="false" customHeight="true" outlineLevel="0" collapsed="false">
      <c r="A43" s="4" t="n">
        <v>41</v>
      </c>
      <c r="B43" s="3" t="s">
        <v>114</v>
      </c>
      <c r="C43" s="4" t="s">
        <v>115</v>
      </c>
      <c r="D43" s="4" t="s">
        <v>11</v>
      </c>
      <c r="E43" s="4" t="s">
        <v>116</v>
      </c>
      <c r="F43" s="4" t="n">
        <v>159.7</v>
      </c>
      <c r="G43" s="4" t="n">
        <v>79.2</v>
      </c>
      <c r="H43" s="4" t="n">
        <f aca="false">G43*0.4+F43*0.2</f>
        <v>63.62</v>
      </c>
    </row>
    <row r="44" customFormat="false" ht="24.95" hidden="false" customHeight="true" outlineLevel="0" collapsed="false">
      <c r="A44" s="4" t="n">
        <v>42</v>
      </c>
      <c r="B44" s="3" t="s">
        <v>117</v>
      </c>
      <c r="C44" s="4" t="s">
        <v>118</v>
      </c>
      <c r="D44" s="4" t="s">
        <v>11</v>
      </c>
      <c r="E44" s="4" t="s">
        <v>119</v>
      </c>
      <c r="F44" s="4" t="n">
        <v>175.5</v>
      </c>
      <c r="G44" s="4" t="n">
        <v>79.8</v>
      </c>
      <c r="H44" s="4" t="n">
        <f aca="false">G44*0.4+F44*0.2</f>
        <v>67.02</v>
      </c>
    </row>
    <row r="45" customFormat="false" ht="24.95" hidden="false" customHeight="true" outlineLevel="0" collapsed="false">
      <c r="A45" s="4" t="n">
        <v>43</v>
      </c>
      <c r="B45" s="3" t="s">
        <v>120</v>
      </c>
      <c r="C45" s="4" t="s">
        <v>118</v>
      </c>
      <c r="D45" s="4" t="s">
        <v>11</v>
      </c>
      <c r="E45" s="4" t="s">
        <v>121</v>
      </c>
      <c r="F45" s="4" t="n">
        <v>175.3</v>
      </c>
      <c r="G45" s="4" t="n">
        <v>73.4</v>
      </c>
      <c r="H45" s="4" t="n">
        <f aca="false">G45*0.4+F45*0.2</f>
        <v>64.42</v>
      </c>
    </row>
    <row r="46" customFormat="false" ht="24.95" hidden="false" customHeight="true" outlineLevel="0" collapsed="false">
      <c r="A46" s="4" t="n">
        <v>44</v>
      </c>
      <c r="B46" s="3" t="s">
        <v>122</v>
      </c>
      <c r="C46" s="4" t="s">
        <v>118</v>
      </c>
      <c r="D46" s="4" t="s">
        <v>11</v>
      </c>
      <c r="E46" s="4" t="s">
        <v>123</v>
      </c>
      <c r="F46" s="4" t="n">
        <v>161.4</v>
      </c>
      <c r="G46" s="4" t="n">
        <v>72.8</v>
      </c>
      <c r="H46" s="4" t="n">
        <f aca="false">G46*0.4+F46*0.2</f>
        <v>61.4</v>
      </c>
    </row>
    <row r="47" customFormat="false" ht="24.95" hidden="false" customHeight="true" outlineLevel="0" collapsed="false">
      <c r="A47" s="4" t="n">
        <v>45</v>
      </c>
      <c r="B47" s="3" t="s">
        <v>124</v>
      </c>
      <c r="C47" s="4" t="s">
        <v>118</v>
      </c>
      <c r="D47" s="4" t="s">
        <v>14</v>
      </c>
      <c r="E47" s="4" t="s">
        <v>125</v>
      </c>
      <c r="F47" s="4" t="n">
        <v>158.6</v>
      </c>
      <c r="G47" s="4" t="n">
        <v>76.8</v>
      </c>
      <c r="H47" s="4" t="n">
        <f aca="false">G47*0.4+F47*0.2</f>
        <v>62.44</v>
      </c>
    </row>
    <row r="48" customFormat="false" ht="24.95" hidden="false" customHeight="true" outlineLevel="0" collapsed="false">
      <c r="A48" s="4" t="n">
        <v>46</v>
      </c>
      <c r="B48" s="3" t="s">
        <v>126</v>
      </c>
      <c r="C48" s="4" t="s">
        <v>127</v>
      </c>
      <c r="D48" s="4" t="s">
        <v>11</v>
      </c>
      <c r="E48" s="4" t="s">
        <v>128</v>
      </c>
      <c r="F48" s="4" t="n">
        <v>153.5</v>
      </c>
      <c r="G48" s="4" t="n">
        <v>73.2</v>
      </c>
      <c r="H48" s="4" t="n">
        <f aca="false">G48*0.4+F48*0.2</f>
        <v>59.98</v>
      </c>
    </row>
    <row r="49" customFormat="false" ht="24.95" hidden="false" customHeight="true" outlineLevel="0" collapsed="false">
      <c r="A49" s="4" t="n">
        <v>47</v>
      </c>
      <c r="B49" s="3" t="s">
        <v>129</v>
      </c>
      <c r="C49" s="4" t="s">
        <v>130</v>
      </c>
      <c r="D49" s="4" t="s">
        <v>11</v>
      </c>
      <c r="E49" s="4" t="s">
        <v>131</v>
      </c>
      <c r="F49" s="4" t="n">
        <v>165.3</v>
      </c>
      <c r="G49" s="4" t="n">
        <v>74.2</v>
      </c>
      <c r="H49" s="4" t="n">
        <f aca="false">G49*0.4+F49*0.2</f>
        <v>62.74</v>
      </c>
    </row>
    <row r="50" customFormat="false" ht="24.95" hidden="false" customHeight="true" outlineLevel="0" collapsed="false">
      <c r="A50" s="4" t="n">
        <v>48</v>
      </c>
      <c r="B50" s="3" t="s">
        <v>132</v>
      </c>
      <c r="C50" s="4" t="s">
        <v>133</v>
      </c>
      <c r="D50" s="4" t="s">
        <v>11</v>
      </c>
      <c r="E50" s="4" t="s">
        <v>134</v>
      </c>
      <c r="F50" s="4" t="n">
        <v>162.1</v>
      </c>
      <c r="G50" s="4" t="n">
        <v>75.2</v>
      </c>
      <c r="H50" s="4" t="n">
        <f aca="false">G50*0.4+F50*0.2</f>
        <v>62.5</v>
      </c>
    </row>
    <row r="51" customFormat="false" ht="24.95" hidden="false" customHeight="true" outlineLevel="0" collapsed="false">
      <c r="A51" s="4" t="n">
        <v>49</v>
      </c>
      <c r="B51" s="3" t="s">
        <v>135</v>
      </c>
      <c r="C51" s="4" t="s">
        <v>133</v>
      </c>
      <c r="D51" s="4" t="s">
        <v>11</v>
      </c>
      <c r="E51" s="4" t="s">
        <v>136</v>
      </c>
      <c r="F51" s="4" t="n">
        <v>150.6</v>
      </c>
      <c r="G51" s="4" t="n">
        <v>73.8</v>
      </c>
      <c r="H51" s="4" t="n">
        <f aca="false">G51*0.4+F51*0.2</f>
        <v>59.64</v>
      </c>
    </row>
    <row r="52" customFormat="false" ht="24.95" hidden="false" customHeight="true" outlineLevel="0" collapsed="false">
      <c r="A52" s="4" t="n">
        <v>50</v>
      </c>
      <c r="B52" s="3" t="s">
        <v>137</v>
      </c>
      <c r="C52" s="4" t="s">
        <v>138</v>
      </c>
      <c r="D52" s="4" t="s">
        <v>11</v>
      </c>
      <c r="E52" s="4" t="s">
        <v>139</v>
      </c>
      <c r="F52" s="4" t="n">
        <v>159</v>
      </c>
      <c r="G52" s="4" t="n">
        <v>71</v>
      </c>
      <c r="H52" s="4" t="n">
        <f aca="false">G52*0.4+F52*0.2</f>
        <v>60.2</v>
      </c>
    </row>
    <row r="53" customFormat="false" ht="24.95" hidden="false" customHeight="true" outlineLevel="0" collapsed="false">
      <c r="A53" s="4" t="n">
        <v>51</v>
      </c>
      <c r="B53" s="3" t="s">
        <v>140</v>
      </c>
      <c r="C53" s="4" t="s">
        <v>138</v>
      </c>
      <c r="D53" s="4" t="s">
        <v>11</v>
      </c>
      <c r="E53" s="4" t="s">
        <v>141</v>
      </c>
      <c r="F53" s="4" t="n">
        <v>150.9</v>
      </c>
      <c r="G53" s="4" t="n">
        <v>73.4</v>
      </c>
      <c r="H53" s="4" t="n">
        <f aca="false">G53*0.4+F53*0.2</f>
        <v>59.54</v>
      </c>
    </row>
    <row r="54" customFormat="false" ht="24.95" hidden="false" customHeight="true" outlineLevel="0" collapsed="false">
      <c r="A54" s="4" t="n">
        <v>52</v>
      </c>
      <c r="B54" s="3" t="s">
        <v>142</v>
      </c>
      <c r="C54" s="4" t="s">
        <v>143</v>
      </c>
      <c r="D54" s="4" t="s">
        <v>11</v>
      </c>
      <c r="E54" s="4" t="s">
        <v>144</v>
      </c>
      <c r="F54" s="4" t="n">
        <v>180.8</v>
      </c>
      <c r="G54" s="4" t="n">
        <v>83.6</v>
      </c>
      <c r="H54" s="4" t="n">
        <f aca="false">G54*0.4+F54*0.2</f>
        <v>69.6</v>
      </c>
    </row>
    <row r="55" customFormat="false" ht="24.95" hidden="false" customHeight="true" outlineLevel="0" collapsed="false">
      <c r="A55" s="4" t="n">
        <v>53</v>
      </c>
      <c r="B55" s="3" t="s">
        <v>145</v>
      </c>
      <c r="C55" s="4" t="s">
        <v>143</v>
      </c>
      <c r="D55" s="4" t="s">
        <v>14</v>
      </c>
      <c r="E55" s="4" t="s">
        <v>146</v>
      </c>
      <c r="F55" s="4" t="n">
        <v>169.8</v>
      </c>
      <c r="G55" s="4" t="n">
        <v>72.2</v>
      </c>
      <c r="H55" s="4" t="n">
        <f aca="false">G55*0.4+F55*0.2</f>
        <v>62.84</v>
      </c>
    </row>
    <row r="56" customFormat="false" ht="24.95" hidden="false" customHeight="true" outlineLevel="0" collapsed="false">
      <c r="A56" s="4" t="n">
        <v>54</v>
      </c>
      <c r="B56" s="3" t="s">
        <v>147</v>
      </c>
      <c r="C56" s="4" t="s">
        <v>148</v>
      </c>
      <c r="D56" s="4" t="s">
        <v>149</v>
      </c>
      <c r="E56" s="4" t="s">
        <v>150</v>
      </c>
      <c r="F56" s="4" t="n">
        <v>179</v>
      </c>
      <c r="G56" s="4" t="n">
        <v>75.8</v>
      </c>
      <c r="H56" s="4" t="n">
        <f aca="false">G56*0.4+F56*0.2</f>
        <v>66.12</v>
      </c>
    </row>
    <row r="57" customFormat="false" ht="24.95" hidden="false" customHeight="true" outlineLevel="0" collapsed="false">
      <c r="A57" s="4" t="n">
        <v>55</v>
      </c>
      <c r="B57" s="3" t="s">
        <v>151</v>
      </c>
      <c r="C57" s="4" t="s">
        <v>148</v>
      </c>
      <c r="D57" s="4" t="s">
        <v>14</v>
      </c>
      <c r="E57" s="4" t="s">
        <v>152</v>
      </c>
      <c r="F57" s="4" t="n">
        <v>179.3</v>
      </c>
      <c r="G57" s="4" t="n">
        <v>79.8</v>
      </c>
      <c r="H57" s="4" t="n">
        <f aca="false">G57*0.4+F57*0.2</f>
        <v>67.78</v>
      </c>
    </row>
    <row r="58" customFormat="false" ht="24.95" hidden="false" customHeight="true" outlineLevel="0" collapsed="false">
      <c r="A58" s="4" t="n">
        <v>56</v>
      </c>
      <c r="B58" s="3" t="s">
        <v>153</v>
      </c>
      <c r="C58" s="4" t="s">
        <v>154</v>
      </c>
      <c r="D58" s="4" t="s">
        <v>11</v>
      </c>
      <c r="E58" s="4" t="s">
        <v>155</v>
      </c>
      <c r="F58" s="4" t="n">
        <v>174.6</v>
      </c>
      <c r="G58" s="4" t="n">
        <v>81.8</v>
      </c>
      <c r="H58" s="4" t="n">
        <f aca="false">G58*0.4+F58*0.2</f>
        <v>67.64</v>
      </c>
    </row>
    <row r="59" customFormat="false" ht="24.95" hidden="false" customHeight="true" outlineLevel="0" collapsed="false">
      <c r="A59" s="4" t="n">
        <v>57</v>
      </c>
      <c r="B59" s="3" t="s">
        <v>156</v>
      </c>
      <c r="C59" s="4" t="s">
        <v>154</v>
      </c>
      <c r="D59" s="4" t="s">
        <v>11</v>
      </c>
      <c r="E59" s="4" t="s">
        <v>157</v>
      </c>
      <c r="F59" s="4" t="n">
        <v>171</v>
      </c>
      <c r="G59" s="4" t="n">
        <v>81</v>
      </c>
      <c r="H59" s="4" t="n">
        <f aca="false">G59*0.4+F59*0.2</f>
        <v>66.6</v>
      </c>
    </row>
    <row r="60" customFormat="false" ht="24.95" hidden="false" customHeight="true" outlineLevel="0" collapsed="false">
      <c r="A60" s="4" t="n">
        <v>58</v>
      </c>
      <c r="B60" s="3" t="s">
        <v>158</v>
      </c>
      <c r="C60" s="4" t="s">
        <v>154</v>
      </c>
      <c r="D60" s="4" t="s">
        <v>11</v>
      </c>
      <c r="E60" s="4" t="s">
        <v>159</v>
      </c>
      <c r="F60" s="4" t="n">
        <v>183.1</v>
      </c>
      <c r="G60" s="4" t="n">
        <v>73</v>
      </c>
      <c r="H60" s="4" t="n">
        <f aca="false">G60*0.4+F60*0.2</f>
        <v>65.82</v>
      </c>
    </row>
    <row r="61" customFormat="false" ht="24.95" hidden="false" customHeight="true" outlineLevel="0" collapsed="false">
      <c r="A61" s="4" t="n">
        <v>59</v>
      </c>
      <c r="B61" s="3" t="s">
        <v>160</v>
      </c>
      <c r="C61" s="4" t="s">
        <v>161</v>
      </c>
      <c r="D61" s="4" t="s">
        <v>11</v>
      </c>
      <c r="E61" s="4" t="s">
        <v>162</v>
      </c>
      <c r="F61" s="4" t="n">
        <v>167.7</v>
      </c>
      <c r="G61" s="4" t="n">
        <v>73.8</v>
      </c>
      <c r="H61" s="4" t="n">
        <f aca="false">G61*0.4+F61*0.2</f>
        <v>63.06</v>
      </c>
    </row>
    <row r="62" customFormat="false" ht="24.95" hidden="false" customHeight="true" outlineLevel="0" collapsed="false">
      <c r="A62" s="4" t="n">
        <v>60</v>
      </c>
      <c r="B62" s="3" t="s">
        <v>163</v>
      </c>
      <c r="C62" s="4" t="s">
        <v>164</v>
      </c>
      <c r="D62" s="4" t="s">
        <v>11</v>
      </c>
      <c r="E62" s="4" t="s">
        <v>165</v>
      </c>
      <c r="F62" s="4" t="n">
        <v>173.9</v>
      </c>
      <c r="G62" s="4" t="n">
        <v>77.8</v>
      </c>
      <c r="H62" s="4" t="n">
        <f aca="false">G62*0.4+F62*0.2</f>
        <v>65.9</v>
      </c>
    </row>
    <row r="63" customFormat="false" ht="24.95" hidden="false" customHeight="true" outlineLevel="0" collapsed="false">
      <c r="A63" s="4" t="n">
        <v>61</v>
      </c>
      <c r="B63" s="3" t="s">
        <v>166</v>
      </c>
      <c r="C63" s="4" t="s">
        <v>164</v>
      </c>
      <c r="D63" s="4" t="s">
        <v>11</v>
      </c>
      <c r="E63" s="4" t="s">
        <v>167</v>
      </c>
      <c r="F63" s="4" t="n">
        <v>171.5</v>
      </c>
      <c r="G63" s="4" t="n">
        <v>78.4</v>
      </c>
      <c r="H63" s="4" t="n">
        <f aca="false">G63*0.4+F63*0.2</f>
        <v>65.66</v>
      </c>
    </row>
    <row r="64" customFormat="false" ht="24.95" hidden="false" customHeight="true" outlineLevel="0" collapsed="false">
      <c r="A64" s="4" t="n">
        <v>62</v>
      </c>
      <c r="B64" s="3" t="s">
        <v>168</v>
      </c>
      <c r="C64" s="4" t="s">
        <v>164</v>
      </c>
      <c r="D64" s="4" t="s">
        <v>14</v>
      </c>
      <c r="E64" s="4" t="s">
        <v>169</v>
      </c>
      <c r="F64" s="4" t="n">
        <v>166.9</v>
      </c>
      <c r="G64" s="4" t="n">
        <v>79.6</v>
      </c>
      <c r="H64" s="4" t="n">
        <f aca="false">G64*0.4+F64*0.2</f>
        <v>65.22</v>
      </c>
    </row>
    <row r="65" customFormat="false" ht="24.95" hidden="false" customHeight="true" outlineLevel="0" collapsed="false">
      <c r="A65" s="4" t="n">
        <v>63</v>
      </c>
      <c r="B65" s="3" t="s">
        <v>170</v>
      </c>
      <c r="C65" s="4" t="s">
        <v>164</v>
      </c>
      <c r="D65" s="4" t="s">
        <v>14</v>
      </c>
      <c r="E65" s="4" t="s">
        <v>171</v>
      </c>
      <c r="F65" s="4" t="n">
        <v>175</v>
      </c>
      <c r="G65" s="4" t="n">
        <v>71.6</v>
      </c>
      <c r="H65" s="4" t="n">
        <f aca="false">G65*0.4+F65*0.2</f>
        <v>63.64</v>
      </c>
    </row>
    <row r="66" customFormat="false" ht="24.95" hidden="false" customHeight="true" outlineLevel="0" collapsed="false">
      <c r="A66" s="4" t="n">
        <v>64</v>
      </c>
      <c r="B66" s="3" t="s">
        <v>172</v>
      </c>
      <c r="C66" s="4" t="s">
        <v>164</v>
      </c>
      <c r="D66" s="4" t="s">
        <v>14</v>
      </c>
      <c r="E66" s="4" t="s">
        <v>173</v>
      </c>
      <c r="F66" s="4" t="n">
        <v>166.4</v>
      </c>
      <c r="G66" s="4" t="n">
        <v>73.8</v>
      </c>
      <c r="H66" s="4" t="n">
        <f aca="false">G66*0.4+F66*0.2</f>
        <v>62.8</v>
      </c>
    </row>
    <row r="67" customFormat="false" ht="24.95" hidden="false" customHeight="true" outlineLevel="0" collapsed="false">
      <c r="A67" s="4" t="n">
        <v>65</v>
      </c>
      <c r="B67" s="3" t="s">
        <v>174</v>
      </c>
      <c r="C67" s="4" t="s">
        <v>175</v>
      </c>
      <c r="D67" s="4" t="s">
        <v>176</v>
      </c>
      <c r="E67" s="4" t="s">
        <v>177</v>
      </c>
      <c r="F67" s="4" t="n">
        <v>155.2</v>
      </c>
      <c r="G67" s="4" t="n">
        <v>78.4</v>
      </c>
      <c r="H67" s="4" t="n">
        <f aca="false">G67*0.4+F67*0.2</f>
        <v>62.4</v>
      </c>
    </row>
    <row r="68" customFormat="false" ht="24.95" hidden="false" customHeight="true" outlineLevel="0" collapsed="false">
      <c r="A68" s="4" t="n">
        <v>66</v>
      </c>
      <c r="B68" s="3" t="s">
        <v>178</v>
      </c>
      <c r="C68" s="4" t="s">
        <v>175</v>
      </c>
      <c r="D68" s="4" t="s">
        <v>179</v>
      </c>
      <c r="E68" s="4" t="s">
        <v>180</v>
      </c>
      <c r="F68" s="4" t="n">
        <v>165.8</v>
      </c>
      <c r="G68" s="4" t="n">
        <v>76.4</v>
      </c>
      <c r="H68" s="4" t="n">
        <f aca="false">G68*0.4+F68*0.2</f>
        <v>63.72</v>
      </c>
    </row>
    <row r="69" s="7" customFormat="true" ht="24.95" hidden="false" customHeight="true" outlineLevel="0" collapsed="false">
      <c r="A69" s="4" t="n">
        <v>67</v>
      </c>
      <c r="B69" s="5" t="s">
        <v>181</v>
      </c>
      <c r="C69" s="6" t="s">
        <v>182</v>
      </c>
      <c r="D69" s="6" t="s">
        <v>183</v>
      </c>
      <c r="E69" s="6" t="s">
        <v>184</v>
      </c>
      <c r="F69" s="6" t="n">
        <v>165.7</v>
      </c>
      <c r="G69" s="6" t="n">
        <v>77.6</v>
      </c>
      <c r="H69" s="6" t="n">
        <f aca="false">G69*0.4+F69*0.2</f>
        <v>64.18</v>
      </c>
    </row>
    <row r="70" customFormat="false" ht="24.95" hidden="false" customHeight="true" outlineLevel="0" collapsed="false">
      <c r="A70" s="4" t="n">
        <v>68</v>
      </c>
      <c r="B70" s="3" t="s">
        <v>185</v>
      </c>
      <c r="C70" s="4" t="s">
        <v>186</v>
      </c>
      <c r="D70" s="4" t="s">
        <v>187</v>
      </c>
      <c r="E70" s="4" t="s">
        <v>188</v>
      </c>
      <c r="F70" s="4" t="n">
        <v>194.2</v>
      </c>
      <c r="G70" s="4" t="n">
        <v>76.4</v>
      </c>
      <c r="H70" s="4" t="n">
        <f aca="false">G70*0.4+F70*0.2</f>
        <v>69.4</v>
      </c>
    </row>
    <row r="71" customFormat="false" ht="24.95" hidden="false" customHeight="true" outlineLevel="0" collapsed="false">
      <c r="A71" s="4" t="n">
        <v>69</v>
      </c>
      <c r="B71" s="3" t="s">
        <v>189</v>
      </c>
      <c r="C71" s="4" t="s">
        <v>190</v>
      </c>
      <c r="D71" s="4" t="s">
        <v>11</v>
      </c>
      <c r="E71" s="4" t="s">
        <v>191</v>
      </c>
      <c r="F71" s="4" t="n">
        <v>160.2</v>
      </c>
      <c r="G71" s="4" t="n">
        <v>79</v>
      </c>
      <c r="H71" s="4" t="n">
        <f aca="false">G71*0.4+F71*0.2</f>
        <v>63.64</v>
      </c>
    </row>
    <row r="72" customFormat="false" ht="24.95" hidden="false" customHeight="true" outlineLevel="0" collapsed="false">
      <c r="A72" s="4" t="n">
        <v>70</v>
      </c>
      <c r="B72" s="3" t="s">
        <v>192</v>
      </c>
      <c r="C72" s="4" t="s">
        <v>193</v>
      </c>
      <c r="D72" s="4" t="s">
        <v>194</v>
      </c>
      <c r="E72" s="4" t="s">
        <v>195</v>
      </c>
      <c r="F72" s="4" t="n">
        <v>174.4</v>
      </c>
      <c r="G72" s="4" t="n">
        <v>78</v>
      </c>
      <c r="H72" s="4" t="n">
        <f aca="false">G72*0.4+F72*0.2</f>
        <v>66.08</v>
      </c>
    </row>
    <row r="73" customFormat="false" ht="24.95" hidden="false" customHeight="true" outlineLevel="0" collapsed="false">
      <c r="A73" s="4" t="n">
        <v>71</v>
      </c>
      <c r="B73" s="3" t="s">
        <v>196</v>
      </c>
      <c r="C73" s="4" t="s">
        <v>193</v>
      </c>
      <c r="D73" s="4" t="s">
        <v>194</v>
      </c>
      <c r="E73" s="4" t="s">
        <v>197</v>
      </c>
      <c r="F73" s="4" t="n">
        <v>171.9</v>
      </c>
      <c r="G73" s="4" t="n">
        <v>79.2</v>
      </c>
      <c r="H73" s="4" t="n">
        <f aca="false">G73*0.4+F73*0.2</f>
        <v>66.06</v>
      </c>
    </row>
    <row r="74" customFormat="false" ht="24.95" hidden="false" customHeight="true" outlineLevel="0" collapsed="false">
      <c r="A74" s="4" t="n">
        <v>72</v>
      </c>
      <c r="B74" s="3" t="s">
        <v>198</v>
      </c>
      <c r="C74" s="4" t="s">
        <v>193</v>
      </c>
      <c r="D74" s="4" t="s">
        <v>194</v>
      </c>
      <c r="E74" s="4" t="s">
        <v>199</v>
      </c>
      <c r="F74" s="4" t="n">
        <v>182.4</v>
      </c>
      <c r="G74" s="4" t="n">
        <v>72.8</v>
      </c>
      <c r="H74" s="4" t="n">
        <f aca="false">G74*0.4+F74*0.2</f>
        <v>65.6</v>
      </c>
    </row>
    <row r="75" customFormat="false" ht="24.95" hidden="false" customHeight="true" outlineLevel="0" collapsed="false">
      <c r="A75" s="4" t="n">
        <v>73</v>
      </c>
      <c r="B75" s="3" t="s">
        <v>200</v>
      </c>
      <c r="C75" s="4" t="s">
        <v>193</v>
      </c>
      <c r="D75" s="4" t="s">
        <v>194</v>
      </c>
      <c r="E75" s="4" t="s">
        <v>201</v>
      </c>
      <c r="F75" s="4" t="n">
        <v>169.8</v>
      </c>
      <c r="G75" s="4" t="n">
        <v>78.8</v>
      </c>
      <c r="H75" s="4" t="n">
        <f aca="false">G75*0.4+F75*0.2</f>
        <v>65.48</v>
      </c>
    </row>
    <row r="76" customFormat="false" ht="24.95" hidden="false" customHeight="true" outlineLevel="0" collapsed="false">
      <c r="A76" s="4" t="n">
        <v>74</v>
      </c>
      <c r="B76" s="3" t="s">
        <v>202</v>
      </c>
      <c r="C76" s="4" t="s">
        <v>203</v>
      </c>
      <c r="D76" s="4" t="s">
        <v>11</v>
      </c>
      <c r="E76" s="4" t="s">
        <v>204</v>
      </c>
      <c r="F76" s="4" t="n">
        <v>168.4</v>
      </c>
      <c r="G76" s="4" t="n">
        <v>74.4</v>
      </c>
      <c r="H76" s="4" t="n">
        <f aca="false">G76*0.4+F76*0.2</f>
        <v>63.44</v>
      </c>
    </row>
    <row r="77" customFormat="false" ht="24.95" hidden="false" customHeight="true" outlineLevel="0" collapsed="false">
      <c r="A77" s="4" t="n">
        <v>75</v>
      </c>
      <c r="B77" s="3" t="s">
        <v>205</v>
      </c>
      <c r="C77" s="4" t="s">
        <v>203</v>
      </c>
      <c r="D77" s="4" t="s">
        <v>11</v>
      </c>
      <c r="E77" s="4" t="s">
        <v>206</v>
      </c>
      <c r="F77" s="4" t="n">
        <v>162.8</v>
      </c>
      <c r="G77" s="4" t="n">
        <v>74.6</v>
      </c>
      <c r="H77" s="4" t="n">
        <f aca="false">G77*0.4+F77*0.2</f>
        <v>62.4</v>
      </c>
    </row>
    <row r="78" customFormat="false" ht="24.95" hidden="false" customHeight="true" outlineLevel="0" collapsed="false">
      <c r="A78" s="4" t="n">
        <v>76</v>
      </c>
      <c r="B78" s="3" t="s">
        <v>207</v>
      </c>
      <c r="C78" s="4" t="s">
        <v>208</v>
      </c>
      <c r="D78" s="4" t="s">
        <v>11</v>
      </c>
      <c r="E78" s="4" t="s">
        <v>209</v>
      </c>
      <c r="F78" s="4" t="n">
        <v>170.8</v>
      </c>
      <c r="G78" s="4" t="n">
        <v>76</v>
      </c>
      <c r="H78" s="4" t="n">
        <f aca="false">G78*0.4+F78*0.2</f>
        <v>64.56</v>
      </c>
    </row>
    <row r="79" customFormat="false" ht="24.95" hidden="false" customHeight="true" outlineLevel="0" collapsed="false">
      <c r="A79" s="4" t="n">
        <v>77</v>
      </c>
      <c r="B79" s="3" t="s">
        <v>210</v>
      </c>
      <c r="C79" s="4" t="s">
        <v>208</v>
      </c>
      <c r="D79" s="4" t="s">
        <v>11</v>
      </c>
      <c r="E79" s="4" t="s">
        <v>211</v>
      </c>
      <c r="F79" s="4" t="n">
        <v>161.6</v>
      </c>
      <c r="G79" s="4" t="n">
        <v>75.4</v>
      </c>
      <c r="H79" s="4" t="n">
        <f aca="false">G79*0.4+F79*0.2</f>
        <v>62.48</v>
      </c>
    </row>
    <row r="80" customFormat="false" ht="24.95" hidden="false" customHeight="true" outlineLevel="0" collapsed="false">
      <c r="A80" s="4" t="n">
        <v>78</v>
      </c>
      <c r="B80" s="3" t="s">
        <v>212</v>
      </c>
      <c r="C80" s="4" t="s">
        <v>208</v>
      </c>
      <c r="D80" s="4" t="s">
        <v>14</v>
      </c>
      <c r="E80" s="4" t="s">
        <v>213</v>
      </c>
      <c r="F80" s="4" t="n">
        <v>163.7</v>
      </c>
      <c r="G80" s="4" t="n">
        <v>69.4</v>
      </c>
      <c r="H80" s="4" t="n">
        <f aca="false">G80*0.4+F80*0.2</f>
        <v>60.5</v>
      </c>
    </row>
    <row r="81" customFormat="false" ht="24.95" hidden="false" customHeight="true" outlineLevel="0" collapsed="false">
      <c r="A81" s="4" t="n">
        <v>79</v>
      </c>
      <c r="B81" s="3" t="s">
        <v>214</v>
      </c>
      <c r="C81" s="4" t="s">
        <v>208</v>
      </c>
      <c r="D81" s="4" t="s">
        <v>64</v>
      </c>
      <c r="E81" s="4" t="s">
        <v>215</v>
      </c>
      <c r="F81" s="4" t="n">
        <v>150</v>
      </c>
      <c r="G81" s="4" t="n">
        <v>80.2</v>
      </c>
      <c r="H81" s="4" t="n">
        <f aca="false">G81*0.4+F81*0.2</f>
        <v>62.08</v>
      </c>
    </row>
    <row r="82" customFormat="false" ht="24.95" hidden="false" customHeight="true" outlineLevel="0" collapsed="false">
      <c r="A82" s="4" t="n">
        <v>80</v>
      </c>
      <c r="B82" s="3" t="s">
        <v>216</v>
      </c>
      <c r="C82" s="4" t="s">
        <v>217</v>
      </c>
      <c r="D82" s="4" t="s">
        <v>218</v>
      </c>
      <c r="E82" s="4" t="s">
        <v>219</v>
      </c>
      <c r="F82" s="4" t="n">
        <v>164.7</v>
      </c>
      <c r="G82" s="4" t="n">
        <v>80.6</v>
      </c>
      <c r="H82" s="4" t="n">
        <f aca="false">G82*0.4+F82*0.2</f>
        <v>65.18</v>
      </c>
    </row>
    <row r="83" customFormat="false" ht="24.95" hidden="false" customHeight="true" outlineLevel="0" collapsed="false">
      <c r="A83" s="4" t="n">
        <v>81</v>
      </c>
      <c r="B83" s="3" t="s">
        <v>220</v>
      </c>
      <c r="C83" s="4" t="s">
        <v>217</v>
      </c>
      <c r="D83" s="4" t="s">
        <v>221</v>
      </c>
      <c r="E83" s="4" t="s">
        <v>222</v>
      </c>
      <c r="F83" s="4" t="n">
        <v>159</v>
      </c>
      <c r="G83" s="4" t="n">
        <v>76</v>
      </c>
      <c r="H83" s="4" t="n">
        <f aca="false">G83*0.4+F83*0.2</f>
        <v>62.2</v>
      </c>
    </row>
    <row r="84" customFormat="false" ht="24.95" hidden="false" customHeight="true" outlineLevel="0" collapsed="false">
      <c r="A84" s="4" t="n">
        <v>82</v>
      </c>
      <c r="B84" s="3" t="s">
        <v>223</v>
      </c>
      <c r="C84" s="4" t="s">
        <v>217</v>
      </c>
      <c r="D84" s="4" t="s">
        <v>224</v>
      </c>
      <c r="E84" s="4" t="s">
        <v>225</v>
      </c>
      <c r="F84" s="4" t="n">
        <v>165.3</v>
      </c>
      <c r="G84" s="4" t="n">
        <v>77.6</v>
      </c>
      <c r="H84" s="4" t="n">
        <f aca="false">G84*0.4+F84*0.2</f>
        <v>64.1</v>
      </c>
    </row>
    <row r="85" customFormat="false" ht="24.95" hidden="false" customHeight="true" outlineLevel="0" collapsed="false">
      <c r="A85" s="4" t="n">
        <v>83</v>
      </c>
      <c r="B85" s="3" t="s">
        <v>226</v>
      </c>
      <c r="C85" s="4" t="s">
        <v>227</v>
      </c>
      <c r="D85" s="4" t="s">
        <v>11</v>
      </c>
      <c r="E85" s="4" t="s">
        <v>228</v>
      </c>
      <c r="F85" s="4" t="n">
        <v>186.5</v>
      </c>
      <c r="G85" s="4" t="n">
        <v>76.6</v>
      </c>
      <c r="H85" s="4" t="n">
        <f aca="false">G85*0.4+F85*0.2</f>
        <v>67.94</v>
      </c>
    </row>
    <row r="86" customFormat="false" ht="24.95" hidden="false" customHeight="true" outlineLevel="0" collapsed="false">
      <c r="A86" s="4" t="n">
        <v>84</v>
      </c>
      <c r="B86" s="3" t="s">
        <v>229</v>
      </c>
      <c r="C86" s="4" t="s">
        <v>227</v>
      </c>
      <c r="D86" s="4" t="s">
        <v>14</v>
      </c>
      <c r="E86" s="4" t="s">
        <v>230</v>
      </c>
      <c r="F86" s="4" t="n">
        <v>164.2</v>
      </c>
      <c r="G86" s="4" t="n">
        <v>80</v>
      </c>
      <c r="H86" s="4" t="n">
        <f aca="false">G86*0.4+F86*0.2</f>
        <v>64.84</v>
      </c>
    </row>
    <row r="87" customFormat="false" ht="24.95" hidden="false" customHeight="true" outlineLevel="0" collapsed="false">
      <c r="A87" s="4" t="n">
        <v>85</v>
      </c>
      <c r="B87" s="3" t="s">
        <v>231</v>
      </c>
      <c r="C87" s="4" t="s">
        <v>232</v>
      </c>
      <c r="D87" s="4" t="s">
        <v>11</v>
      </c>
      <c r="E87" s="4" t="s">
        <v>233</v>
      </c>
      <c r="F87" s="4" t="n">
        <v>175</v>
      </c>
      <c r="G87" s="4" t="n">
        <v>74.6</v>
      </c>
      <c r="H87" s="4" t="n">
        <f aca="false">G87*0.4+F87*0.2</f>
        <v>64.84</v>
      </c>
    </row>
    <row r="88" customFormat="false" ht="24.95" hidden="false" customHeight="true" outlineLevel="0" collapsed="false">
      <c r="A88" s="4" t="n">
        <v>86</v>
      </c>
      <c r="B88" s="3" t="s">
        <v>234</v>
      </c>
      <c r="C88" s="4" t="s">
        <v>235</v>
      </c>
      <c r="D88" s="4" t="s">
        <v>236</v>
      </c>
      <c r="E88" s="4" t="s">
        <v>237</v>
      </c>
      <c r="F88" s="4" t="n">
        <v>182.1</v>
      </c>
      <c r="G88" s="4" t="n">
        <v>79.2</v>
      </c>
      <c r="H88" s="4" t="n">
        <f aca="false">G88*0.4+F88*0.2</f>
        <v>68.1</v>
      </c>
    </row>
    <row r="89" customFormat="false" ht="24.95" hidden="false" customHeight="true" outlineLevel="0" collapsed="false">
      <c r="A89" s="4" t="n">
        <v>87</v>
      </c>
      <c r="B89" s="3" t="s">
        <v>238</v>
      </c>
      <c r="C89" s="4" t="s">
        <v>235</v>
      </c>
      <c r="D89" s="4" t="s">
        <v>236</v>
      </c>
      <c r="E89" s="4" t="s">
        <v>239</v>
      </c>
      <c r="F89" s="4" t="n">
        <v>170.3</v>
      </c>
      <c r="G89" s="4" t="n">
        <v>82.2</v>
      </c>
      <c r="H89" s="4" t="n">
        <f aca="false">G89*0.4+F89*0.2</f>
        <v>66.94</v>
      </c>
    </row>
    <row r="90" customFormat="false" ht="24.95" hidden="false" customHeight="true" outlineLevel="0" collapsed="false">
      <c r="A90" s="4" t="n">
        <v>88</v>
      </c>
      <c r="B90" s="3" t="s">
        <v>240</v>
      </c>
      <c r="C90" s="4" t="s">
        <v>235</v>
      </c>
      <c r="D90" s="4" t="s">
        <v>236</v>
      </c>
      <c r="E90" s="4" t="s">
        <v>241</v>
      </c>
      <c r="F90" s="4" t="n">
        <v>169.9</v>
      </c>
      <c r="G90" s="4" t="n">
        <v>79.4</v>
      </c>
      <c r="H90" s="4" t="n">
        <f aca="false">G90*0.4+F90*0.2</f>
        <v>65.74</v>
      </c>
    </row>
    <row r="91" customFormat="false" ht="24.95" hidden="false" customHeight="true" outlineLevel="0" collapsed="false">
      <c r="A91" s="4" t="n">
        <v>89</v>
      </c>
      <c r="B91" s="3" t="s">
        <v>242</v>
      </c>
      <c r="C91" s="4" t="s">
        <v>235</v>
      </c>
      <c r="D91" s="4" t="s">
        <v>236</v>
      </c>
      <c r="E91" s="4" t="s">
        <v>243</v>
      </c>
      <c r="F91" s="4" t="n">
        <v>171.8</v>
      </c>
      <c r="G91" s="4" t="n">
        <v>77</v>
      </c>
      <c r="H91" s="4" t="n">
        <f aca="false">G91*0.4+F91*0.2</f>
        <v>65.16</v>
      </c>
    </row>
    <row r="92" customFormat="false" ht="24.95" hidden="false" customHeight="true" outlineLevel="0" collapsed="false">
      <c r="A92" s="4" t="n">
        <v>90</v>
      </c>
      <c r="B92" s="3" t="s">
        <v>244</v>
      </c>
      <c r="C92" s="4" t="s">
        <v>235</v>
      </c>
      <c r="D92" s="4" t="s">
        <v>245</v>
      </c>
      <c r="E92" s="4" t="s">
        <v>246</v>
      </c>
      <c r="F92" s="4" t="n">
        <v>172.6</v>
      </c>
      <c r="G92" s="4" t="n">
        <v>81.4</v>
      </c>
      <c r="H92" s="4" t="n">
        <f aca="false">G92*0.4+F92*0.2</f>
        <v>67.08</v>
      </c>
    </row>
    <row r="93" customFormat="false" ht="24.95" hidden="false" customHeight="true" outlineLevel="0" collapsed="false">
      <c r="A93" s="4" t="n">
        <v>91</v>
      </c>
      <c r="B93" s="3" t="s">
        <v>247</v>
      </c>
      <c r="C93" s="4" t="s">
        <v>235</v>
      </c>
      <c r="D93" s="4" t="s">
        <v>245</v>
      </c>
      <c r="E93" s="4" t="s">
        <v>248</v>
      </c>
      <c r="F93" s="4" t="n">
        <v>173.4</v>
      </c>
      <c r="G93" s="4" t="n">
        <v>81</v>
      </c>
      <c r="H93" s="4" t="n">
        <f aca="false">G93*0.4+F93*0.2</f>
        <v>67.08</v>
      </c>
    </row>
    <row r="94" customFormat="false" ht="24.95" hidden="false" customHeight="true" outlineLevel="0" collapsed="false">
      <c r="A94" s="4" t="n">
        <v>92</v>
      </c>
      <c r="B94" s="3" t="s">
        <v>249</v>
      </c>
      <c r="C94" s="4" t="s">
        <v>235</v>
      </c>
      <c r="D94" s="4" t="s">
        <v>250</v>
      </c>
      <c r="E94" s="4" t="s">
        <v>251</v>
      </c>
      <c r="F94" s="4" t="n">
        <v>179</v>
      </c>
      <c r="G94" s="4" t="n">
        <v>82.6</v>
      </c>
      <c r="H94" s="4" t="n">
        <f aca="false">G94*0.4+F94*0.2</f>
        <v>68.84</v>
      </c>
    </row>
    <row r="95" customFormat="false" ht="24.95" hidden="false" customHeight="true" outlineLevel="0" collapsed="false">
      <c r="A95" s="4" t="n">
        <v>93</v>
      </c>
      <c r="B95" s="3" t="s">
        <v>252</v>
      </c>
      <c r="C95" s="4" t="s">
        <v>235</v>
      </c>
      <c r="D95" s="4" t="s">
        <v>250</v>
      </c>
      <c r="E95" s="4" t="s">
        <v>253</v>
      </c>
      <c r="F95" s="4" t="n">
        <v>179.2</v>
      </c>
      <c r="G95" s="4" t="n">
        <v>81.2</v>
      </c>
      <c r="H95" s="4" t="n">
        <f aca="false">G95*0.4+F95*0.2</f>
        <v>68.32</v>
      </c>
    </row>
    <row r="96" customFormat="false" ht="24.95" hidden="false" customHeight="true" outlineLevel="0" collapsed="false">
      <c r="A96" s="4" t="n">
        <v>94</v>
      </c>
      <c r="B96" s="3" t="s">
        <v>254</v>
      </c>
      <c r="C96" s="4" t="s">
        <v>255</v>
      </c>
      <c r="D96" s="4" t="s">
        <v>194</v>
      </c>
      <c r="E96" s="4" t="s">
        <v>256</v>
      </c>
      <c r="F96" s="4" t="n">
        <v>183.2</v>
      </c>
      <c r="G96" s="4" t="n">
        <v>83.6</v>
      </c>
      <c r="H96" s="4" t="n">
        <f aca="false">G96*0.4+F96*0.2</f>
        <v>70.08</v>
      </c>
    </row>
    <row r="97" customFormat="false" ht="24.95" hidden="false" customHeight="true" outlineLevel="0" collapsed="false">
      <c r="A97" s="4" t="n">
        <v>95</v>
      </c>
      <c r="B97" s="3" t="s">
        <v>257</v>
      </c>
      <c r="C97" s="4" t="s">
        <v>255</v>
      </c>
      <c r="D97" s="4" t="s">
        <v>194</v>
      </c>
      <c r="E97" s="4" t="s">
        <v>258</v>
      </c>
      <c r="F97" s="4" t="n">
        <v>178.5</v>
      </c>
      <c r="G97" s="4" t="n">
        <v>80.6</v>
      </c>
      <c r="H97" s="4" t="n">
        <f aca="false">G97*0.4+F97*0.2</f>
        <v>67.94</v>
      </c>
    </row>
    <row r="98" customFormat="false" ht="24.95" hidden="false" customHeight="true" outlineLevel="0" collapsed="false">
      <c r="A98" s="4" t="n">
        <v>96</v>
      </c>
      <c r="B98" s="3" t="s">
        <v>259</v>
      </c>
      <c r="C98" s="4" t="s">
        <v>255</v>
      </c>
      <c r="D98" s="4" t="s">
        <v>194</v>
      </c>
      <c r="E98" s="4" t="s">
        <v>260</v>
      </c>
      <c r="F98" s="4" t="n">
        <v>171</v>
      </c>
      <c r="G98" s="4" t="n">
        <v>81.4</v>
      </c>
      <c r="H98" s="4" t="n">
        <f aca="false">G98*0.4+F98*0.2</f>
        <v>66.76</v>
      </c>
    </row>
    <row r="99" customFormat="false" ht="24.95" hidden="false" customHeight="true" outlineLevel="0" collapsed="false">
      <c r="A99" s="4" t="n">
        <v>97</v>
      </c>
      <c r="B99" s="3" t="s">
        <v>261</v>
      </c>
      <c r="C99" s="4" t="s">
        <v>255</v>
      </c>
      <c r="D99" s="4" t="s">
        <v>14</v>
      </c>
      <c r="E99" s="4" t="s">
        <v>262</v>
      </c>
      <c r="F99" s="4" t="n">
        <v>173</v>
      </c>
      <c r="G99" s="4" t="n">
        <v>85.8</v>
      </c>
      <c r="H99" s="4" t="n">
        <f aca="false">G99*0.4+F99*0.2</f>
        <v>68.92</v>
      </c>
    </row>
    <row r="100" customFormat="false" ht="24.95" hidden="false" customHeight="true" outlineLevel="0" collapsed="false">
      <c r="A100" s="4" t="n">
        <v>98</v>
      </c>
      <c r="B100" s="3" t="s">
        <v>263</v>
      </c>
      <c r="C100" s="4" t="s">
        <v>255</v>
      </c>
      <c r="D100" s="4" t="s">
        <v>14</v>
      </c>
      <c r="E100" s="4" t="s">
        <v>264</v>
      </c>
      <c r="F100" s="4" t="n">
        <v>178</v>
      </c>
      <c r="G100" s="4" t="n">
        <v>81.2</v>
      </c>
      <c r="H100" s="4" t="n">
        <f aca="false">G100*0.4+F100*0.2</f>
        <v>68.08</v>
      </c>
    </row>
    <row r="101" customFormat="false" ht="24.95" hidden="false" customHeight="true" outlineLevel="0" collapsed="false">
      <c r="A101" s="4" t="n">
        <v>99</v>
      </c>
      <c r="B101" s="3" t="s">
        <v>265</v>
      </c>
      <c r="C101" s="4" t="s">
        <v>266</v>
      </c>
      <c r="D101" s="4" t="s">
        <v>11</v>
      </c>
      <c r="E101" s="4" t="s">
        <v>267</v>
      </c>
      <c r="F101" s="4" t="n">
        <v>164.7</v>
      </c>
      <c r="G101" s="4" t="n">
        <v>71.4</v>
      </c>
      <c r="H101" s="4" t="n">
        <f aca="false">G101*0.4+F101*0.2</f>
        <v>61.5</v>
      </c>
    </row>
    <row r="102" customFormat="false" ht="24.95" hidden="false" customHeight="true" outlineLevel="0" collapsed="false">
      <c r="A102" s="4" t="n">
        <v>100</v>
      </c>
      <c r="B102" s="3" t="s">
        <v>268</v>
      </c>
      <c r="C102" s="4" t="s">
        <v>269</v>
      </c>
      <c r="D102" s="4" t="s">
        <v>11</v>
      </c>
      <c r="E102" s="4" t="s">
        <v>270</v>
      </c>
      <c r="F102" s="4" t="n">
        <v>172.3</v>
      </c>
      <c r="G102" s="4" t="n">
        <v>77.8</v>
      </c>
      <c r="H102" s="4" t="n">
        <f aca="false">G102*0.4+F102*0.2</f>
        <v>65.58</v>
      </c>
    </row>
    <row r="103" customFormat="false" ht="24.95" hidden="false" customHeight="true" outlineLevel="0" collapsed="false">
      <c r="A103" s="4" t="n">
        <v>101</v>
      </c>
      <c r="B103" s="3" t="s">
        <v>271</v>
      </c>
      <c r="C103" s="4" t="s">
        <v>269</v>
      </c>
      <c r="D103" s="4" t="s">
        <v>11</v>
      </c>
      <c r="E103" s="4" t="s">
        <v>272</v>
      </c>
      <c r="F103" s="4" t="n">
        <v>165.9</v>
      </c>
      <c r="G103" s="4" t="n">
        <v>77.4</v>
      </c>
      <c r="H103" s="4" t="n">
        <f aca="false">G103*0.4+F103*0.2</f>
        <v>64.14</v>
      </c>
    </row>
    <row r="104" customFormat="false" ht="24.95" hidden="false" customHeight="true" outlineLevel="0" collapsed="false">
      <c r="A104" s="4" t="n">
        <v>102</v>
      </c>
      <c r="B104" s="3" t="s">
        <v>273</v>
      </c>
      <c r="C104" s="4" t="s">
        <v>269</v>
      </c>
      <c r="D104" s="4" t="s">
        <v>11</v>
      </c>
      <c r="E104" s="4" t="s">
        <v>274</v>
      </c>
      <c r="F104" s="4" t="n">
        <v>165.3</v>
      </c>
      <c r="G104" s="4" t="n">
        <v>77</v>
      </c>
      <c r="H104" s="4" t="n">
        <f aca="false">G104*0.4+F104*0.2</f>
        <v>63.86</v>
      </c>
    </row>
    <row r="105" customFormat="false" ht="24.95" hidden="false" customHeight="true" outlineLevel="0" collapsed="false">
      <c r="A105" s="4" t="n">
        <v>103</v>
      </c>
      <c r="B105" s="3" t="s">
        <v>275</v>
      </c>
      <c r="C105" s="4" t="s">
        <v>269</v>
      </c>
      <c r="D105" s="4" t="s">
        <v>11</v>
      </c>
      <c r="E105" s="4" t="s">
        <v>276</v>
      </c>
      <c r="F105" s="4" t="n">
        <v>163.1</v>
      </c>
      <c r="G105" s="4" t="n">
        <v>77.8</v>
      </c>
      <c r="H105" s="4" t="n">
        <f aca="false">G105*0.4+F105*0.2</f>
        <v>63.74</v>
      </c>
    </row>
    <row r="106" customFormat="false" ht="24.95" hidden="false" customHeight="true" outlineLevel="0" collapsed="false">
      <c r="A106" s="4" t="n">
        <v>104</v>
      </c>
      <c r="B106" s="3" t="s">
        <v>277</v>
      </c>
      <c r="C106" s="4" t="s">
        <v>269</v>
      </c>
      <c r="D106" s="4" t="s">
        <v>11</v>
      </c>
      <c r="E106" s="4" t="s">
        <v>278</v>
      </c>
      <c r="F106" s="4" t="n">
        <v>168.4</v>
      </c>
      <c r="G106" s="4" t="n">
        <v>73.2</v>
      </c>
      <c r="H106" s="4" t="n">
        <f aca="false">G106*0.4+F106*0.2</f>
        <v>62.96</v>
      </c>
    </row>
    <row r="107" customFormat="false" ht="24.95" hidden="false" customHeight="true" outlineLevel="0" collapsed="false">
      <c r="A107" s="4" t="n">
        <v>105</v>
      </c>
      <c r="B107" s="3" t="s">
        <v>279</v>
      </c>
      <c r="C107" s="4" t="s">
        <v>269</v>
      </c>
      <c r="D107" s="4" t="s">
        <v>11</v>
      </c>
      <c r="E107" s="4" t="s">
        <v>280</v>
      </c>
      <c r="F107" s="4" t="n">
        <v>171</v>
      </c>
      <c r="G107" s="4" t="n">
        <v>70.4</v>
      </c>
      <c r="H107" s="4" t="n">
        <f aca="false">G107*0.4+F107*0.2</f>
        <v>62.36</v>
      </c>
    </row>
    <row r="108" customFormat="false" ht="24.95" hidden="false" customHeight="true" outlineLevel="0" collapsed="false">
      <c r="A108" s="4" t="n">
        <v>106</v>
      </c>
      <c r="B108" s="3" t="s">
        <v>281</v>
      </c>
      <c r="C108" s="4" t="s">
        <v>269</v>
      </c>
      <c r="D108" s="4" t="s">
        <v>14</v>
      </c>
      <c r="E108" s="4" t="s">
        <v>282</v>
      </c>
      <c r="F108" s="4" t="n">
        <v>176.3</v>
      </c>
      <c r="G108" s="4" t="n">
        <v>79.4</v>
      </c>
      <c r="H108" s="4" t="n">
        <f aca="false">G108*0.4+F108*0.2</f>
        <v>67.02</v>
      </c>
    </row>
    <row r="109" customFormat="false" ht="24.95" hidden="false" customHeight="true" outlineLevel="0" collapsed="false">
      <c r="A109" s="4" t="n">
        <v>107</v>
      </c>
      <c r="B109" s="3" t="s">
        <v>283</v>
      </c>
      <c r="C109" s="4" t="s">
        <v>269</v>
      </c>
      <c r="D109" s="4" t="s">
        <v>14</v>
      </c>
      <c r="E109" s="4" t="s">
        <v>284</v>
      </c>
      <c r="F109" s="4" t="n">
        <v>169</v>
      </c>
      <c r="G109" s="4" t="n">
        <v>82</v>
      </c>
      <c r="H109" s="4" t="n">
        <f aca="false">G109*0.4+F109*0.2</f>
        <v>66.6</v>
      </c>
    </row>
    <row r="110" customFormat="false" ht="24.95" hidden="false" customHeight="true" outlineLevel="0" collapsed="false">
      <c r="A110" s="4" t="n">
        <v>108</v>
      </c>
      <c r="B110" s="3" t="s">
        <v>285</v>
      </c>
      <c r="C110" s="4" t="s">
        <v>269</v>
      </c>
      <c r="D110" s="4" t="s">
        <v>14</v>
      </c>
      <c r="E110" s="4" t="s">
        <v>286</v>
      </c>
      <c r="F110" s="4" t="n">
        <v>174.7</v>
      </c>
      <c r="G110" s="4" t="n">
        <v>78.2</v>
      </c>
      <c r="H110" s="4" t="n">
        <f aca="false">G110*0.4+F110*0.2</f>
        <v>66.22</v>
      </c>
    </row>
    <row r="111" customFormat="false" ht="24.95" hidden="false" customHeight="true" outlineLevel="0" collapsed="false">
      <c r="A111" s="4" t="n">
        <v>109</v>
      </c>
      <c r="B111" s="3" t="s">
        <v>287</v>
      </c>
      <c r="C111" s="4" t="s">
        <v>269</v>
      </c>
      <c r="D111" s="4" t="s">
        <v>14</v>
      </c>
      <c r="E111" s="4" t="s">
        <v>288</v>
      </c>
      <c r="F111" s="4" t="n">
        <v>172.3</v>
      </c>
      <c r="G111" s="4" t="n">
        <v>78.8</v>
      </c>
      <c r="H111" s="4" t="n">
        <f aca="false">G111*0.4+F111*0.2</f>
        <v>65.98</v>
      </c>
    </row>
    <row r="112" customFormat="false" ht="24.95" hidden="false" customHeight="true" outlineLevel="0" collapsed="false">
      <c r="A112" s="4" t="n">
        <v>110</v>
      </c>
      <c r="B112" s="3" t="s">
        <v>289</v>
      </c>
      <c r="C112" s="4" t="s">
        <v>269</v>
      </c>
      <c r="D112" s="4" t="s">
        <v>14</v>
      </c>
      <c r="E112" s="4" t="s">
        <v>290</v>
      </c>
      <c r="F112" s="4" t="n">
        <v>172.1</v>
      </c>
      <c r="G112" s="4" t="n">
        <v>77.4</v>
      </c>
      <c r="H112" s="4" t="n">
        <f aca="false">G112*0.4+F112*0.2</f>
        <v>65.38</v>
      </c>
    </row>
    <row r="113" customFormat="false" ht="24.95" hidden="false" customHeight="true" outlineLevel="0" collapsed="false">
      <c r="A113" s="4" t="n">
        <v>111</v>
      </c>
      <c r="B113" s="3" t="s">
        <v>291</v>
      </c>
      <c r="C113" s="4" t="s">
        <v>269</v>
      </c>
      <c r="D113" s="4" t="s">
        <v>14</v>
      </c>
      <c r="E113" s="4" t="s">
        <v>292</v>
      </c>
      <c r="F113" s="4" t="n">
        <v>182.1</v>
      </c>
      <c r="G113" s="4" t="n">
        <v>72</v>
      </c>
      <c r="H113" s="4" t="n">
        <f aca="false">G113*0.4+F113*0.2</f>
        <v>65.22</v>
      </c>
    </row>
    <row r="114" customFormat="false" ht="24.95" hidden="false" customHeight="true" outlineLevel="0" collapsed="false">
      <c r="A114" s="4" t="n">
        <v>112</v>
      </c>
      <c r="B114" s="3" t="s">
        <v>293</v>
      </c>
      <c r="C114" s="4" t="s">
        <v>294</v>
      </c>
      <c r="D114" s="4" t="s">
        <v>295</v>
      </c>
      <c r="E114" s="4" t="s">
        <v>296</v>
      </c>
      <c r="F114" s="4" t="n">
        <v>163.1</v>
      </c>
      <c r="G114" s="4" t="n">
        <v>69.8</v>
      </c>
      <c r="H114" s="4" t="n">
        <f aca="false">G114*0.4+F114*0.2</f>
        <v>60.54</v>
      </c>
    </row>
    <row r="115" customFormat="false" ht="24.95" hidden="false" customHeight="true" outlineLevel="0" collapsed="false">
      <c r="A115" s="4" t="n">
        <v>113</v>
      </c>
      <c r="B115" s="3" t="s">
        <v>297</v>
      </c>
      <c r="C115" s="4" t="s">
        <v>294</v>
      </c>
      <c r="D115" s="4" t="s">
        <v>298</v>
      </c>
      <c r="E115" s="4" t="s">
        <v>299</v>
      </c>
      <c r="F115" s="4" t="n">
        <v>169.6</v>
      </c>
      <c r="G115" s="4" t="n">
        <v>81.4</v>
      </c>
      <c r="H115" s="4" t="n">
        <f aca="false">G115*0.4+F115*0.2</f>
        <v>66.48</v>
      </c>
    </row>
    <row r="116" customFormat="false" ht="24.95" hidden="false" customHeight="true" outlineLevel="0" collapsed="false">
      <c r="A116" s="4" t="n">
        <v>114</v>
      </c>
      <c r="B116" s="3" t="s">
        <v>300</v>
      </c>
      <c r="C116" s="4" t="s">
        <v>294</v>
      </c>
      <c r="D116" s="4" t="s">
        <v>64</v>
      </c>
      <c r="E116" s="4" t="s">
        <v>301</v>
      </c>
      <c r="F116" s="4" t="n">
        <v>170.5</v>
      </c>
      <c r="G116" s="4" t="n">
        <v>77.8</v>
      </c>
      <c r="H116" s="4" t="n">
        <f aca="false">G116*0.4+F116*0.2</f>
        <v>65.22</v>
      </c>
    </row>
    <row r="117" customFormat="false" ht="24.95" hidden="false" customHeight="true" outlineLevel="0" collapsed="false">
      <c r="A117" s="4" t="n">
        <v>115</v>
      </c>
      <c r="B117" s="3" t="s">
        <v>302</v>
      </c>
      <c r="C117" s="4" t="s">
        <v>294</v>
      </c>
      <c r="D117" s="4" t="s">
        <v>67</v>
      </c>
      <c r="E117" s="4" t="s">
        <v>303</v>
      </c>
      <c r="F117" s="4" t="n">
        <v>175.6</v>
      </c>
      <c r="G117" s="4" t="n">
        <v>75.6</v>
      </c>
      <c r="H117" s="4" t="n">
        <f aca="false">G117*0.4+F117*0.2</f>
        <v>65.36</v>
      </c>
    </row>
    <row r="118" customFormat="false" ht="24.95" hidden="false" customHeight="true" outlineLevel="0" collapsed="false">
      <c r="A118" s="4" t="n">
        <v>116</v>
      </c>
      <c r="B118" s="3" t="s">
        <v>304</v>
      </c>
      <c r="C118" s="4" t="s">
        <v>294</v>
      </c>
      <c r="D118" s="4" t="s">
        <v>305</v>
      </c>
      <c r="E118" s="4" t="s">
        <v>306</v>
      </c>
      <c r="F118" s="4" t="n">
        <v>177.5</v>
      </c>
      <c r="G118" s="4" t="n">
        <v>84</v>
      </c>
      <c r="H118" s="4" t="n">
        <f aca="false">G118*0.4+F118*0.2</f>
        <v>69.1</v>
      </c>
    </row>
    <row r="119" customFormat="false" ht="24.95" hidden="false" customHeight="true" outlineLevel="0" collapsed="false">
      <c r="A119" s="4" t="n">
        <v>117</v>
      </c>
      <c r="B119" s="3" t="s">
        <v>307</v>
      </c>
      <c r="C119" s="4" t="s">
        <v>294</v>
      </c>
      <c r="D119" s="4" t="s">
        <v>305</v>
      </c>
      <c r="E119" s="4" t="s">
        <v>308</v>
      </c>
      <c r="F119" s="4" t="n">
        <v>176.5</v>
      </c>
      <c r="G119" s="4" t="n">
        <v>80.2</v>
      </c>
      <c r="H119" s="4" t="n">
        <f aca="false">G119*0.4+F119*0.2</f>
        <v>67.38</v>
      </c>
    </row>
    <row r="120" customFormat="false" ht="24.95" hidden="false" customHeight="true" outlineLevel="0" collapsed="false">
      <c r="A120" s="4" t="n">
        <v>118</v>
      </c>
      <c r="B120" s="3" t="s">
        <v>309</v>
      </c>
      <c r="C120" s="4" t="s">
        <v>294</v>
      </c>
      <c r="D120" s="4" t="s">
        <v>310</v>
      </c>
      <c r="E120" s="4" t="s">
        <v>311</v>
      </c>
      <c r="F120" s="4" t="n">
        <v>181.2</v>
      </c>
      <c r="G120" s="4" t="n">
        <v>79.6</v>
      </c>
      <c r="H120" s="4" t="n">
        <f aca="false">G120*0.4+F120*0.2</f>
        <v>68.08</v>
      </c>
    </row>
    <row r="121" customFormat="false" ht="24.95" hidden="false" customHeight="true" outlineLevel="0" collapsed="false">
      <c r="A121" s="4" t="n">
        <v>119</v>
      </c>
      <c r="B121" s="3" t="s">
        <v>312</v>
      </c>
      <c r="C121" s="4" t="s">
        <v>294</v>
      </c>
      <c r="D121" s="4" t="s">
        <v>310</v>
      </c>
      <c r="E121" s="4" t="s">
        <v>313</v>
      </c>
      <c r="F121" s="4" t="n">
        <v>163.9</v>
      </c>
      <c r="G121" s="4" t="n">
        <v>78.2</v>
      </c>
      <c r="H121" s="4" t="n">
        <f aca="false">G121*0.4+F121*0.2</f>
        <v>64.06</v>
      </c>
    </row>
    <row r="122" customFormat="false" ht="24.95" hidden="false" customHeight="true" outlineLevel="0" collapsed="false">
      <c r="A122" s="4" t="n">
        <v>120</v>
      </c>
      <c r="B122" s="3" t="s">
        <v>314</v>
      </c>
      <c r="C122" s="4" t="s">
        <v>294</v>
      </c>
      <c r="D122" s="4" t="s">
        <v>310</v>
      </c>
      <c r="E122" s="4" t="s">
        <v>315</v>
      </c>
      <c r="F122" s="4" t="n">
        <v>172</v>
      </c>
      <c r="G122" s="4" t="n">
        <v>71.4</v>
      </c>
      <c r="H122" s="4" t="n">
        <f aca="false">G122*0.4+F122*0.2</f>
        <v>62.96</v>
      </c>
    </row>
    <row r="123" customFormat="false" ht="24.95" hidden="false" customHeight="true" outlineLevel="0" collapsed="false">
      <c r="A123" s="4" t="n">
        <v>121</v>
      </c>
      <c r="B123" s="3" t="s">
        <v>316</v>
      </c>
      <c r="C123" s="4" t="s">
        <v>317</v>
      </c>
      <c r="D123" s="4" t="s">
        <v>11</v>
      </c>
      <c r="E123" s="4" t="s">
        <v>318</v>
      </c>
      <c r="F123" s="4" t="n">
        <v>169.2</v>
      </c>
      <c r="G123" s="4" t="n">
        <v>83</v>
      </c>
      <c r="H123" s="4" t="n">
        <f aca="false">G123*0.4+F123*0.2</f>
        <v>67.04</v>
      </c>
    </row>
    <row r="124" customFormat="false" ht="24.95" hidden="false" customHeight="true" outlineLevel="0" collapsed="false">
      <c r="A124" s="4" t="n">
        <v>122</v>
      </c>
      <c r="B124" s="3" t="s">
        <v>319</v>
      </c>
      <c r="C124" s="4" t="s">
        <v>317</v>
      </c>
      <c r="D124" s="4" t="s">
        <v>320</v>
      </c>
      <c r="E124" s="4" t="s">
        <v>321</v>
      </c>
      <c r="F124" s="4" t="n">
        <v>168.3</v>
      </c>
      <c r="G124" s="4" t="n">
        <v>80.6</v>
      </c>
      <c r="H124" s="4" t="n">
        <f aca="false">G124*0.4+F124*0.2</f>
        <v>65.9</v>
      </c>
    </row>
    <row r="125" customFormat="false" ht="24.95" hidden="false" customHeight="true" outlineLevel="0" collapsed="false">
      <c r="A125" s="4" t="n">
        <v>123</v>
      </c>
      <c r="B125" s="3" t="s">
        <v>322</v>
      </c>
      <c r="C125" s="4" t="s">
        <v>323</v>
      </c>
      <c r="D125" s="4" t="s">
        <v>11</v>
      </c>
      <c r="E125" s="4" t="s">
        <v>324</v>
      </c>
      <c r="F125" s="4" t="n">
        <v>176.3</v>
      </c>
      <c r="G125" s="4" t="n">
        <v>82.6</v>
      </c>
      <c r="H125" s="4" t="n">
        <f aca="false">G125*0.4+F125*0.2</f>
        <v>68.3</v>
      </c>
    </row>
    <row r="126" customFormat="false" ht="24.95" hidden="false" customHeight="true" outlineLevel="0" collapsed="false">
      <c r="A126" s="4" t="n">
        <v>124</v>
      </c>
      <c r="B126" s="3" t="s">
        <v>325</v>
      </c>
      <c r="C126" s="4" t="s">
        <v>326</v>
      </c>
      <c r="D126" s="4" t="s">
        <v>11</v>
      </c>
      <c r="E126" s="4" t="s">
        <v>327</v>
      </c>
      <c r="F126" s="4" t="n">
        <v>164.2</v>
      </c>
      <c r="G126" s="4" t="n">
        <v>76.2</v>
      </c>
      <c r="H126" s="4" t="n">
        <f aca="false">G126*0.4+F126*0.2</f>
        <v>63.32</v>
      </c>
    </row>
    <row r="127" customFormat="false" ht="24.95" hidden="false" customHeight="true" outlineLevel="0" collapsed="false">
      <c r="A127" s="4" t="n">
        <v>125</v>
      </c>
      <c r="B127" s="3" t="s">
        <v>328</v>
      </c>
      <c r="C127" s="4" t="s">
        <v>329</v>
      </c>
      <c r="D127" s="4" t="s">
        <v>11</v>
      </c>
      <c r="E127" s="4" t="s">
        <v>330</v>
      </c>
      <c r="F127" s="4" t="n">
        <v>181.3</v>
      </c>
      <c r="G127" s="4" t="n">
        <v>77.2</v>
      </c>
      <c r="H127" s="4" t="n">
        <f aca="false">G127*0.4+F127*0.2</f>
        <v>67.14</v>
      </c>
    </row>
    <row r="128" customFormat="false" ht="24.95" hidden="false" customHeight="true" outlineLevel="0" collapsed="false">
      <c r="A128" s="4" t="n">
        <v>126</v>
      </c>
      <c r="B128" s="3" t="s">
        <v>331</v>
      </c>
      <c r="C128" s="4" t="s">
        <v>332</v>
      </c>
      <c r="D128" s="4" t="s">
        <v>11</v>
      </c>
      <c r="E128" s="4" t="s">
        <v>333</v>
      </c>
      <c r="F128" s="4" t="n">
        <v>173.9</v>
      </c>
      <c r="G128" s="4" t="n">
        <v>83.6</v>
      </c>
      <c r="H128" s="4" t="n">
        <f aca="false">G128*0.4+F128*0.2</f>
        <v>68.22</v>
      </c>
    </row>
    <row r="129" customFormat="false" ht="24.95" hidden="false" customHeight="true" outlineLevel="0" collapsed="false">
      <c r="A129" s="4" t="n">
        <v>127</v>
      </c>
      <c r="B129" s="3" t="s">
        <v>334</v>
      </c>
      <c r="C129" s="4" t="s">
        <v>335</v>
      </c>
      <c r="D129" s="4" t="s">
        <v>11</v>
      </c>
      <c r="E129" s="4" t="s">
        <v>336</v>
      </c>
      <c r="F129" s="4" t="n">
        <v>163.2</v>
      </c>
      <c r="G129" s="4" t="n">
        <v>75.8</v>
      </c>
      <c r="H129" s="4" t="n">
        <f aca="false">G129*0.4+F129*0.2</f>
        <v>62.96</v>
      </c>
    </row>
    <row r="130" customFormat="false" ht="24.95" hidden="false" customHeight="true" outlineLevel="0" collapsed="false">
      <c r="A130" s="4" t="n">
        <v>128</v>
      </c>
      <c r="B130" s="3" t="s">
        <v>337</v>
      </c>
      <c r="C130" s="4" t="s">
        <v>338</v>
      </c>
      <c r="D130" s="4" t="s">
        <v>339</v>
      </c>
      <c r="E130" s="4" t="s">
        <v>340</v>
      </c>
      <c r="F130" s="4" t="n">
        <v>162</v>
      </c>
      <c r="G130" s="4" t="n">
        <v>79.8</v>
      </c>
      <c r="H130" s="4" t="n">
        <f aca="false">G130*0.4+F130*0.2</f>
        <v>64.32</v>
      </c>
    </row>
    <row r="131" customFormat="false" ht="24.95" hidden="false" customHeight="true" outlineLevel="0" collapsed="false">
      <c r="A131" s="4" t="n">
        <v>129</v>
      </c>
      <c r="B131" s="3" t="s">
        <v>341</v>
      </c>
      <c r="C131" s="4" t="s">
        <v>338</v>
      </c>
      <c r="D131" s="4" t="s">
        <v>342</v>
      </c>
      <c r="E131" s="4" t="s">
        <v>343</v>
      </c>
      <c r="F131" s="4" t="n">
        <v>166.2</v>
      </c>
      <c r="G131" s="4" t="n">
        <v>77.8</v>
      </c>
      <c r="H131" s="4" t="n">
        <f aca="false">G131*0.4+F131*0.2</f>
        <v>64.36</v>
      </c>
    </row>
    <row r="132" customFormat="false" ht="24.95" hidden="false" customHeight="true" outlineLevel="0" collapsed="false">
      <c r="A132" s="4" t="n">
        <v>130</v>
      </c>
      <c r="B132" s="3" t="s">
        <v>344</v>
      </c>
      <c r="C132" s="4" t="s">
        <v>338</v>
      </c>
      <c r="D132" s="4" t="s">
        <v>342</v>
      </c>
      <c r="E132" s="4" t="s">
        <v>345</v>
      </c>
      <c r="F132" s="4" t="n">
        <v>162.2</v>
      </c>
      <c r="G132" s="4" t="n">
        <v>75.8</v>
      </c>
      <c r="H132" s="4" t="n">
        <f aca="false">G132*0.4+F132*0.2</f>
        <v>62.76</v>
      </c>
    </row>
    <row r="133" customFormat="false" ht="24.95" hidden="false" customHeight="true" outlineLevel="0" collapsed="false">
      <c r="A133" s="4" t="n">
        <v>131</v>
      </c>
      <c r="B133" s="3" t="s">
        <v>346</v>
      </c>
      <c r="C133" s="4" t="s">
        <v>338</v>
      </c>
      <c r="D133" s="4" t="s">
        <v>347</v>
      </c>
      <c r="E133" s="4" t="s">
        <v>348</v>
      </c>
      <c r="F133" s="4" t="n">
        <v>173.2</v>
      </c>
      <c r="G133" s="4" t="n">
        <v>77.4</v>
      </c>
      <c r="H133" s="4" t="n">
        <f aca="false">G133*0.4+F133*0.2</f>
        <v>65.6</v>
      </c>
    </row>
    <row r="134" customFormat="false" ht="24.95" hidden="false" customHeight="true" outlineLevel="0" collapsed="false">
      <c r="A134" s="4" t="n">
        <v>132</v>
      </c>
      <c r="B134" s="3" t="s">
        <v>349</v>
      </c>
      <c r="C134" s="4" t="s">
        <v>350</v>
      </c>
      <c r="D134" s="4" t="s">
        <v>11</v>
      </c>
      <c r="E134" s="4" t="s">
        <v>351</v>
      </c>
      <c r="F134" s="4" t="n">
        <v>181.4</v>
      </c>
      <c r="G134" s="4" t="n">
        <v>83.2</v>
      </c>
      <c r="H134" s="4" t="n">
        <f aca="false">G134*0.4+F134*0.2</f>
        <v>69.56</v>
      </c>
    </row>
    <row r="135" customFormat="false" ht="24.95" hidden="false" customHeight="true" outlineLevel="0" collapsed="false">
      <c r="A135" s="4" t="n">
        <v>133</v>
      </c>
      <c r="B135" s="3" t="s">
        <v>352</v>
      </c>
      <c r="C135" s="4" t="s">
        <v>353</v>
      </c>
      <c r="D135" s="4" t="s">
        <v>11</v>
      </c>
      <c r="E135" s="4" t="s">
        <v>354</v>
      </c>
      <c r="F135" s="4" t="n">
        <v>172.9</v>
      </c>
      <c r="G135" s="4" t="n">
        <v>79.2</v>
      </c>
      <c r="H135" s="4" t="n">
        <f aca="false">G135*0.4+F135*0.2</f>
        <v>66.26</v>
      </c>
    </row>
    <row r="136" customFormat="false" ht="24.95" hidden="false" customHeight="true" outlineLevel="0" collapsed="false">
      <c r="A136" s="4" t="n">
        <v>134</v>
      </c>
      <c r="B136" s="3" t="s">
        <v>355</v>
      </c>
      <c r="C136" s="4" t="s">
        <v>353</v>
      </c>
      <c r="D136" s="4" t="s">
        <v>11</v>
      </c>
      <c r="E136" s="4" t="s">
        <v>356</v>
      </c>
      <c r="F136" s="4" t="n">
        <v>166.8</v>
      </c>
      <c r="G136" s="4" t="n">
        <v>77.2</v>
      </c>
      <c r="H136" s="4" t="n">
        <f aca="false">G136*0.4+F136*0.2</f>
        <v>64.24</v>
      </c>
    </row>
    <row r="137" customFormat="false" ht="24.95" hidden="false" customHeight="true" outlineLevel="0" collapsed="false">
      <c r="A137" s="4" t="n">
        <v>135</v>
      </c>
      <c r="B137" s="3" t="s">
        <v>357</v>
      </c>
      <c r="C137" s="4" t="s">
        <v>358</v>
      </c>
      <c r="D137" s="4" t="s">
        <v>11</v>
      </c>
      <c r="E137" s="4" t="s">
        <v>359</v>
      </c>
      <c r="F137" s="4" t="n">
        <v>161.1</v>
      </c>
      <c r="G137" s="4" t="n">
        <v>77</v>
      </c>
      <c r="H137" s="4" t="n">
        <f aca="false">G137*0.4+F137*0.2</f>
        <v>63.02</v>
      </c>
    </row>
    <row r="138" customFormat="false" ht="24.95" hidden="false" customHeight="true" outlineLevel="0" collapsed="false">
      <c r="A138" s="4" t="n">
        <v>136</v>
      </c>
      <c r="B138" s="3" t="s">
        <v>360</v>
      </c>
      <c r="C138" s="4" t="s">
        <v>361</v>
      </c>
      <c r="D138" s="4" t="s">
        <v>11</v>
      </c>
      <c r="E138" s="4" t="s">
        <v>362</v>
      </c>
      <c r="F138" s="4" t="n">
        <v>145.1</v>
      </c>
      <c r="G138" s="4" t="n">
        <v>77.4</v>
      </c>
      <c r="H138" s="4" t="n">
        <f aca="false">G138*0.4+F138*0.2</f>
        <v>59.98</v>
      </c>
    </row>
    <row r="139" customFormat="false" ht="24.95" hidden="false" customHeight="true" outlineLevel="0" collapsed="false">
      <c r="A139" s="4" t="n">
        <v>137</v>
      </c>
      <c r="B139" s="3" t="s">
        <v>363</v>
      </c>
      <c r="C139" s="4" t="s">
        <v>361</v>
      </c>
      <c r="D139" s="4" t="s">
        <v>14</v>
      </c>
      <c r="E139" s="4" t="s">
        <v>364</v>
      </c>
      <c r="F139" s="4" t="n">
        <v>168.9</v>
      </c>
      <c r="G139" s="4" t="n">
        <v>79.4</v>
      </c>
      <c r="H139" s="4" t="n">
        <f aca="false">G139*0.4+F139*0.2</f>
        <v>65.54</v>
      </c>
    </row>
    <row r="140" customFormat="false" ht="24.95" hidden="false" customHeight="true" outlineLevel="0" collapsed="false">
      <c r="A140" s="4" t="n">
        <v>138</v>
      </c>
      <c r="B140" s="3" t="s">
        <v>365</v>
      </c>
      <c r="C140" s="4" t="s">
        <v>361</v>
      </c>
      <c r="D140" s="4" t="s">
        <v>64</v>
      </c>
      <c r="E140" s="4" t="s">
        <v>366</v>
      </c>
      <c r="F140" s="4" t="n">
        <v>162.7</v>
      </c>
      <c r="G140" s="4" t="n">
        <v>80</v>
      </c>
      <c r="H140" s="4" t="n">
        <f aca="false">G140*0.4+F140*0.2</f>
        <v>64.54</v>
      </c>
    </row>
    <row r="141" customFormat="false" ht="24.95" hidden="false" customHeight="true" outlineLevel="0" collapsed="false">
      <c r="A141" s="4" t="n">
        <v>139</v>
      </c>
      <c r="B141" s="3" t="s">
        <v>367</v>
      </c>
      <c r="C141" s="4" t="s">
        <v>368</v>
      </c>
      <c r="D141" s="4" t="s">
        <v>11</v>
      </c>
      <c r="E141" s="4" t="s">
        <v>369</v>
      </c>
      <c r="F141" s="4" t="n">
        <v>161.2</v>
      </c>
      <c r="G141" s="4" t="n">
        <v>76.9</v>
      </c>
      <c r="H141" s="4" t="n">
        <f aca="false">G141*0.4+F141*0.2</f>
        <v>63</v>
      </c>
    </row>
    <row r="142" customFormat="false" ht="24.95" hidden="false" customHeight="true" outlineLevel="0" collapsed="false">
      <c r="A142" s="4" t="n">
        <v>140</v>
      </c>
      <c r="B142" s="3" t="s">
        <v>370</v>
      </c>
      <c r="C142" s="4" t="s">
        <v>371</v>
      </c>
      <c r="D142" s="4" t="s">
        <v>11</v>
      </c>
      <c r="E142" s="4" t="s">
        <v>372</v>
      </c>
      <c r="F142" s="4" t="n">
        <v>174.8</v>
      </c>
      <c r="G142" s="4" t="n">
        <v>82.6</v>
      </c>
      <c r="H142" s="4" t="n">
        <f aca="false">G142*0.4+F142*0.2</f>
        <v>68</v>
      </c>
    </row>
    <row r="143" customFormat="false" ht="24.95" hidden="false" customHeight="true" outlineLevel="0" collapsed="false">
      <c r="A143" s="4" t="n">
        <v>141</v>
      </c>
      <c r="B143" s="3" t="s">
        <v>373</v>
      </c>
      <c r="C143" s="4" t="s">
        <v>374</v>
      </c>
      <c r="D143" s="4" t="s">
        <v>375</v>
      </c>
      <c r="E143" s="4" t="s">
        <v>376</v>
      </c>
      <c r="F143" s="4" t="n">
        <v>167</v>
      </c>
      <c r="G143" s="4" t="n">
        <v>79.2</v>
      </c>
      <c r="H143" s="4" t="n">
        <f aca="false">G143*0.4+F143*0.2</f>
        <v>65.08</v>
      </c>
    </row>
    <row r="144" customFormat="false" ht="24.95" hidden="false" customHeight="true" outlineLevel="0" collapsed="false">
      <c r="A144" s="4" t="n">
        <v>142</v>
      </c>
      <c r="B144" s="3" t="s">
        <v>377</v>
      </c>
      <c r="C144" s="4" t="s">
        <v>374</v>
      </c>
      <c r="D144" s="4" t="s">
        <v>378</v>
      </c>
      <c r="E144" s="4" t="s">
        <v>379</v>
      </c>
      <c r="F144" s="4" t="n">
        <v>176.1</v>
      </c>
      <c r="G144" s="4" t="n">
        <v>83.8</v>
      </c>
      <c r="H144" s="4" t="n">
        <f aca="false">G144*0.4+F144*0.2</f>
        <v>68.74</v>
      </c>
    </row>
    <row r="145" customFormat="false" ht="24.95" hidden="false" customHeight="true" outlineLevel="0" collapsed="false">
      <c r="A145" s="4" t="n">
        <v>143</v>
      </c>
      <c r="B145" s="3" t="s">
        <v>380</v>
      </c>
      <c r="C145" s="4" t="s">
        <v>381</v>
      </c>
      <c r="D145" s="4" t="s">
        <v>11</v>
      </c>
      <c r="E145" s="4" t="s">
        <v>382</v>
      </c>
      <c r="F145" s="4" t="n">
        <v>172.3</v>
      </c>
      <c r="G145" s="4" t="n">
        <v>84.2</v>
      </c>
      <c r="H145" s="4" t="n">
        <f aca="false">G145*0.4+F145*0.2</f>
        <v>68.14</v>
      </c>
    </row>
    <row r="146" customFormat="false" ht="24.95" hidden="false" customHeight="true" outlineLevel="0" collapsed="false">
      <c r="A146" s="4" t="n">
        <v>144</v>
      </c>
      <c r="B146" s="3" t="s">
        <v>383</v>
      </c>
      <c r="C146" s="4" t="s">
        <v>384</v>
      </c>
      <c r="D146" s="4" t="s">
        <v>11</v>
      </c>
      <c r="E146" s="4" t="s">
        <v>385</v>
      </c>
      <c r="F146" s="4" t="n">
        <v>180</v>
      </c>
      <c r="G146" s="4" t="n">
        <v>87</v>
      </c>
      <c r="H146" s="4" t="n">
        <f aca="false">G146*0.4+F146*0.2</f>
        <v>70.8</v>
      </c>
    </row>
    <row r="147" customFormat="false" ht="24.95" hidden="false" customHeight="true" outlineLevel="0" collapsed="false">
      <c r="A147" s="4" t="n">
        <v>145</v>
      </c>
      <c r="B147" s="3" t="s">
        <v>386</v>
      </c>
      <c r="C147" s="4" t="s">
        <v>387</v>
      </c>
      <c r="D147" s="4" t="s">
        <v>339</v>
      </c>
      <c r="E147" s="4" t="s">
        <v>388</v>
      </c>
      <c r="F147" s="4" t="n">
        <v>164.8</v>
      </c>
      <c r="G147" s="4" t="n">
        <v>78.4</v>
      </c>
      <c r="H147" s="4" t="n">
        <f aca="false">G147*0.4+F147*0.2</f>
        <v>64.32</v>
      </c>
    </row>
    <row r="148" customFormat="false" ht="24.95" hidden="false" customHeight="true" outlineLevel="0" collapsed="false">
      <c r="A148" s="4" t="n">
        <v>146</v>
      </c>
      <c r="B148" s="3" t="s">
        <v>389</v>
      </c>
      <c r="C148" s="4" t="s">
        <v>387</v>
      </c>
      <c r="D148" s="4" t="s">
        <v>390</v>
      </c>
      <c r="E148" s="4" t="s">
        <v>391</v>
      </c>
      <c r="F148" s="4" t="n">
        <v>165.8</v>
      </c>
      <c r="G148" s="4" t="n">
        <v>78.6</v>
      </c>
      <c r="H148" s="4" t="n">
        <f aca="false">G148*0.4+F148*0.2</f>
        <v>64.6</v>
      </c>
    </row>
    <row r="149" customFormat="false" ht="24.95" hidden="false" customHeight="true" outlineLevel="0" collapsed="false">
      <c r="A149" s="4" t="n">
        <v>147</v>
      </c>
      <c r="B149" s="3" t="s">
        <v>392</v>
      </c>
      <c r="C149" s="4" t="s">
        <v>393</v>
      </c>
      <c r="D149" s="4" t="s">
        <v>11</v>
      </c>
      <c r="E149" s="4" t="s">
        <v>394</v>
      </c>
      <c r="F149" s="4" t="n">
        <v>174.5</v>
      </c>
      <c r="G149" s="4" t="n">
        <v>80.2</v>
      </c>
      <c r="H149" s="4" t="n">
        <f aca="false">G149*0.4+F149*0.2</f>
        <v>66.98</v>
      </c>
    </row>
    <row r="150" customFormat="false" ht="24.95" hidden="false" customHeight="true" outlineLevel="0" collapsed="false">
      <c r="A150" s="4" t="n">
        <v>148</v>
      </c>
      <c r="B150" s="3" t="s">
        <v>395</v>
      </c>
      <c r="C150" s="4" t="s">
        <v>393</v>
      </c>
      <c r="D150" s="4" t="s">
        <v>14</v>
      </c>
      <c r="E150" s="4" t="s">
        <v>396</v>
      </c>
      <c r="F150" s="4" t="n">
        <v>171.6</v>
      </c>
      <c r="G150" s="4" t="n">
        <v>77.2</v>
      </c>
      <c r="H150" s="4" t="n">
        <f aca="false">G150*0.4+F150*0.2</f>
        <v>65.2</v>
      </c>
    </row>
    <row r="151" customFormat="false" ht="24.95" hidden="false" customHeight="true" outlineLevel="0" collapsed="false">
      <c r="A151" s="4" t="n">
        <v>149</v>
      </c>
      <c r="B151" s="3" t="s">
        <v>397</v>
      </c>
      <c r="C151" s="4" t="s">
        <v>398</v>
      </c>
      <c r="D151" s="4" t="s">
        <v>11</v>
      </c>
      <c r="E151" s="4" t="s">
        <v>399</v>
      </c>
      <c r="F151" s="4" t="n">
        <v>179.6</v>
      </c>
      <c r="G151" s="4" t="n">
        <v>77</v>
      </c>
      <c r="H151" s="4" t="n">
        <f aca="false">G151*0.4+F151*0.2</f>
        <v>66.72</v>
      </c>
    </row>
    <row r="152" customFormat="false" ht="24.95" hidden="false" customHeight="true" outlineLevel="0" collapsed="false">
      <c r="A152" s="4" t="n">
        <v>150</v>
      </c>
      <c r="B152" s="3" t="s">
        <v>400</v>
      </c>
      <c r="C152" s="4" t="s">
        <v>401</v>
      </c>
      <c r="D152" s="4" t="s">
        <v>11</v>
      </c>
      <c r="E152" s="4" t="s">
        <v>402</v>
      </c>
      <c r="F152" s="4" t="n">
        <v>193</v>
      </c>
      <c r="G152" s="4" t="n">
        <v>84.4</v>
      </c>
      <c r="H152" s="4" t="n">
        <f aca="false">G152*0.4+F152*0.2</f>
        <v>72.36</v>
      </c>
    </row>
    <row r="153" customFormat="false" ht="24.95" hidden="false" customHeight="true" outlineLevel="0" collapsed="false">
      <c r="A153" s="4" t="n">
        <v>151</v>
      </c>
      <c r="B153" s="3" t="s">
        <v>403</v>
      </c>
      <c r="C153" s="4" t="s">
        <v>404</v>
      </c>
      <c r="D153" s="4" t="s">
        <v>11</v>
      </c>
      <c r="E153" s="4" t="s">
        <v>405</v>
      </c>
      <c r="F153" s="4" t="n">
        <v>165.1</v>
      </c>
      <c r="G153" s="4" t="n">
        <v>71.2</v>
      </c>
      <c r="H153" s="4" t="n">
        <f aca="false">G153*0.4+F153*0.2</f>
        <v>61.5</v>
      </c>
    </row>
    <row r="154" customFormat="false" ht="24.95" hidden="false" customHeight="true" outlineLevel="0" collapsed="false">
      <c r="A154" s="4" t="n">
        <v>152</v>
      </c>
      <c r="B154" s="3" t="s">
        <v>406</v>
      </c>
      <c r="C154" s="4" t="s">
        <v>407</v>
      </c>
      <c r="D154" s="4" t="s">
        <v>339</v>
      </c>
      <c r="E154" s="4" t="s">
        <v>408</v>
      </c>
      <c r="F154" s="4" t="n">
        <v>171.5</v>
      </c>
      <c r="G154" s="4" t="n">
        <v>79.2</v>
      </c>
      <c r="H154" s="4" t="n">
        <f aca="false">G154*0.4+F154*0.2</f>
        <v>65.98</v>
      </c>
    </row>
    <row r="155" customFormat="false" ht="24.95" hidden="false" customHeight="true" outlineLevel="0" collapsed="false">
      <c r="A155" s="4" t="n">
        <v>153</v>
      </c>
      <c r="B155" s="3" t="s">
        <v>409</v>
      </c>
      <c r="C155" s="4" t="s">
        <v>407</v>
      </c>
      <c r="D155" s="4" t="s">
        <v>410</v>
      </c>
      <c r="E155" s="4" t="s">
        <v>411</v>
      </c>
      <c r="F155" s="4" t="n">
        <v>164.5</v>
      </c>
      <c r="G155" s="4" t="n">
        <v>83</v>
      </c>
      <c r="H155" s="4" t="n">
        <f aca="false">G155*0.4+F155*0.2</f>
        <v>66.1</v>
      </c>
    </row>
    <row r="156" customFormat="false" ht="24.95" hidden="false" customHeight="true" outlineLevel="0" collapsed="false">
      <c r="A156" s="4" t="n">
        <v>154</v>
      </c>
      <c r="B156" s="3" t="s">
        <v>412</v>
      </c>
      <c r="C156" s="4" t="s">
        <v>413</v>
      </c>
      <c r="D156" s="4" t="s">
        <v>11</v>
      </c>
      <c r="E156" s="4" t="s">
        <v>414</v>
      </c>
      <c r="F156" s="4" t="n">
        <v>167.7</v>
      </c>
      <c r="G156" s="4" t="n">
        <v>77.6</v>
      </c>
      <c r="H156" s="4" t="n">
        <f aca="false">G156*0.4+F156*0.2</f>
        <v>64.58</v>
      </c>
    </row>
    <row r="157" customFormat="false" ht="24.95" hidden="false" customHeight="true" outlineLevel="0" collapsed="false">
      <c r="A157" s="4" t="n">
        <v>155</v>
      </c>
      <c r="B157" s="3" t="s">
        <v>415</v>
      </c>
      <c r="C157" s="4" t="s">
        <v>416</v>
      </c>
      <c r="D157" s="4" t="s">
        <v>11</v>
      </c>
      <c r="E157" s="4" t="s">
        <v>417</v>
      </c>
      <c r="F157" s="4" t="n">
        <v>166.9</v>
      </c>
      <c r="G157" s="4" t="n">
        <v>78.4</v>
      </c>
      <c r="H157" s="4" t="n">
        <f aca="false">G157*0.4+F157*0.2</f>
        <v>64.74</v>
      </c>
    </row>
    <row r="158" customFormat="false" ht="24.95" hidden="false" customHeight="true" outlineLevel="0" collapsed="false">
      <c r="A158" s="4" t="n">
        <v>156</v>
      </c>
      <c r="B158" s="3" t="s">
        <v>418</v>
      </c>
      <c r="C158" s="4" t="s">
        <v>419</v>
      </c>
      <c r="D158" s="4" t="s">
        <v>420</v>
      </c>
      <c r="E158" s="4" t="s">
        <v>421</v>
      </c>
      <c r="F158" s="4" t="n">
        <v>169.3</v>
      </c>
      <c r="G158" s="4" t="n">
        <v>84.6</v>
      </c>
      <c r="H158" s="4" t="n">
        <f aca="false">G158*0.4+F158*0.2</f>
        <v>67.7</v>
      </c>
    </row>
    <row r="159" customFormat="false" ht="24.95" hidden="false" customHeight="true" outlineLevel="0" collapsed="false">
      <c r="A159" s="4" t="n">
        <v>157</v>
      </c>
      <c r="B159" s="3" t="s">
        <v>422</v>
      </c>
      <c r="C159" s="4" t="s">
        <v>419</v>
      </c>
      <c r="D159" s="4" t="s">
        <v>423</v>
      </c>
      <c r="E159" s="4" t="s">
        <v>424</v>
      </c>
      <c r="F159" s="4" t="n">
        <v>173</v>
      </c>
      <c r="G159" s="4" t="n">
        <v>79.4</v>
      </c>
      <c r="H159" s="4" t="n">
        <f aca="false">G159*0.4+F159*0.2</f>
        <v>66.36</v>
      </c>
    </row>
    <row r="160" customFormat="false" ht="24.95" hidden="false" customHeight="true" outlineLevel="0" collapsed="false">
      <c r="A160" s="4" t="n">
        <v>158</v>
      </c>
      <c r="B160" s="3" t="s">
        <v>425</v>
      </c>
      <c r="C160" s="4" t="s">
        <v>426</v>
      </c>
      <c r="D160" s="4" t="s">
        <v>339</v>
      </c>
      <c r="E160" s="4" t="s">
        <v>427</v>
      </c>
      <c r="F160" s="4" t="n">
        <v>171.1</v>
      </c>
      <c r="G160" s="4" t="n">
        <v>82.2</v>
      </c>
      <c r="H160" s="4" t="n">
        <f aca="false">G160*0.4+F160*0.2</f>
        <v>67.1</v>
      </c>
    </row>
    <row r="161" customFormat="false" ht="24.95" hidden="false" customHeight="true" outlineLevel="0" collapsed="false">
      <c r="A161" s="4" t="n">
        <v>159</v>
      </c>
      <c r="B161" s="3" t="s">
        <v>428</v>
      </c>
      <c r="C161" s="4" t="s">
        <v>426</v>
      </c>
      <c r="D161" s="4" t="s">
        <v>339</v>
      </c>
      <c r="E161" s="4" t="s">
        <v>429</v>
      </c>
      <c r="F161" s="4" t="n">
        <v>171.4</v>
      </c>
      <c r="G161" s="4" t="n">
        <v>80.6</v>
      </c>
      <c r="H161" s="4" t="n">
        <f aca="false">G161*0.4+F161*0.2</f>
        <v>66.52</v>
      </c>
    </row>
    <row r="162" customFormat="false" ht="24.95" hidden="false" customHeight="true" outlineLevel="0" collapsed="false">
      <c r="A162" s="4" t="n">
        <v>160</v>
      </c>
      <c r="B162" s="3" t="s">
        <v>430</v>
      </c>
      <c r="C162" s="4" t="s">
        <v>426</v>
      </c>
      <c r="D162" s="4" t="s">
        <v>410</v>
      </c>
      <c r="E162" s="4" t="s">
        <v>431</v>
      </c>
      <c r="F162" s="4" t="n">
        <v>157.1</v>
      </c>
      <c r="G162" s="4" t="n">
        <v>75.3</v>
      </c>
      <c r="H162" s="4" t="n">
        <f aca="false">G162*0.4+F162*0.2</f>
        <v>61.54</v>
      </c>
    </row>
    <row r="163" customFormat="false" ht="24.95" hidden="false" customHeight="true" outlineLevel="0" collapsed="false">
      <c r="A163" s="4" t="n">
        <v>161</v>
      </c>
      <c r="B163" s="3" t="s">
        <v>432</v>
      </c>
      <c r="C163" s="4" t="s">
        <v>433</v>
      </c>
      <c r="D163" s="4" t="s">
        <v>339</v>
      </c>
      <c r="E163" s="4" t="s">
        <v>434</v>
      </c>
      <c r="F163" s="4" t="n">
        <v>165.6</v>
      </c>
      <c r="G163" s="4" t="n">
        <v>79.8</v>
      </c>
      <c r="H163" s="4" t="n">
        <f aca="false">G163*0.4+F163*0.2</f>
        <v>65.04</v>
      </c>
    </row>
    <row r="164" customFormat="false" ht="24.95" hidden="false" customHeight="true" outlineLevel="0" collapsed="false">
      <c r="A164" s="4" t="n">
        <v>162</v>
      </c>
      <c r="B164" s="3" t="s">
        <v>435</v>
      </c>
      <c r="C164" s="4" t="s">
        <v>433</v>
      </c>
      <c r="D164" s="4" t="s">
        <v>390</v>
      </c>
      <c r="E164" s="4" t="s">
        <v>436</v>
      </c>
      <c r="F164" s="4" t="n">
        <v>160.6</v>
      </c>
      <c r="G164" s="4" t="n">
        <v>75.8</v>
      </c>
      <c r="H164" s="4" t="n">
        <f aca="false">G164*0.4+F164*0.2</f>
        <v>62.44</v>
      </c>
    </row>
    <row r="165" customFormat="false" ht="24.95" hidden="false" customHeight="true" outlineLevel="0" collapsed="false">
      <c r="A165" s="4" t="n">
        <v>163</v>
      </c>
      <c r="B165" s="3" t="s">
        <v>437</v>
      </c>
      <c r="C165" s="4" t="s">
        <v>438</v>
      </c>
      <c r="D165" s="4" t="s">
        <v>439</v>
      </c>
      <c r="E165" s="4" t="s">
        <v>440</v>
      </c>
      <c r="F165" s="4" t="n">
        <v>169.4</v>
      </c>
      <c r="G165" s="4" t="n">
        <v>75</v>
      </c>
      <c r="H165" s="4" t="n">
        <f aca="false">G165*0.4+F165*0.2</f>
        <v>63.88</v>
      </c>
    </row>
    <row r="166" customFormat="false" ht="24.95" hidden="false" customHeight="true" outlineLevel="0" collapsed="false">
      <c r="A166" s="4" t="n">
        <v>164</v>
      </c>
      <c r="B166" s="3" t="s">
        <v>441</v>
      </c>
      <c r="C166" s="4" t="s">
        <v>442</v>
      </c>
      <c r="D166" s="3" t="s">
        <v>443</v>
      </c>
      <c r="E166" s="4" t="s">
        <v>444</v>
      </c>
      <c r="F166" s="4" t="n">
        <v>165</v>
      </c>
      <c r="G166" s="4" t="n">
        <v>74.2</v>
      </c>
      <c r="H166" s="4" t="n">
        <f aca="false">G166*0.4+F166*0.2</f>
        <v>62.68</v>
      </c>
    </row>
    <row r="167" customFormat="false" ht="24.95" hidden="false" customHeight="true" outlineLevel="0" collapsed="false">
      <c r="A167" s="4" t="n">
        <v>165</v>
      </c>
      <c r="B167" s="3" t="s">
        <v>445</v>
      </c>
      <c r="C167" s="4" t="s">
        <v>446</v>
      </c>
      <c r="D167" s="4" t="s">
        <v>447</v>
      </c>
      <c r="E167" s="4" t="s">
        <v>448</v>
      </c>
      <c r="F167" s="4" t="n">
        <v>166.7</v>
      </c>
      <c r="G167" s="4" t="n">
        <v>80.3</v>
      </c>
      <c r="H167" s="4" t="n">
        <f aca="false">G167*0.4+F167*0.2</f>
        <v>65.46</v>
      </c>
    </row>
    <row r="168" customFormat="false" ht="24.95" hidden="false" customHeight="true" outlineLevel="0" collapsed="false">
      <c r="A168" s="4" t="n">
        <v>166</v>
      </c>
      <c r="B168" s="3" t="s">
        <v>449</v>
      </c>
      <c r="C168" s="4" t="s">
        <v>450</v>
      </c>
      <c r="D168" s="4" t="s">
        <v>11</v>
      </c>
      <c r="E168" s="4" t="s">
        <v>451</v>
      </c>
      <c r="F168" s="4" t="n">
        <v>185.3</v>
      </c>
      <c r="G168" s="4" t="n">
        <v>83</v>
      </c>
      <c r="H168" s="4" t="n">
        <f aca="false">G168*0.4+F168*0.2</f>
        <v>70.26</v>
      </c>
    </row>
    <row r="169" customFormat="false" ht="24.95" hidden="false" customHeight="true" outlineLevel="0" collapsed="false">
      <c r="A169" s="4" t="n">
        <v>167</v>
      </c>
      <c r="B169" s="3" t="s">
        <v>452</v>
      </c>
      <c r="C169" s="4" t="s">
        <v>450</v>
      </c>
      <c r="D169" s="4" t="s">
        <v>11</v>
      </c>
      <c r="E169" s="4" t="s">
        <v>453</v>
      </c>
      <c r="F169" s="4" t="n">
        <v>186.4</v>
      </c>
      <c r="G169" s="4" t="n">
        <v>77.4</v>
      </c>
      <c r="H169" s="4" t="n">
        <f aca="false">G169*0.4+F169*0.2</f>
        <v>68.24</v>
      </c>
    </row>
    <row r="170" customFormat="false" ht="24.95" hidden="false" customHeight="true" outlineLevel="0" collapsed="false">
      <c r="A170" s="4" t="n">
        <v>168</v>
      </c>
      <c r="B170" s="3" t="s">
        <v>454</v>
      </c>
      <c r="C170" s="4" t="s">
        <v>450</v>
      </c>
      <c r="D170" s="4" t="s">
        <v>11</v>
      </c>
      <c r="E170" s="4" t="s">
        <v>455</v>
      </c>
      <c r="F170" s="4" t="n">
        <v>192.1</v>
      </c>
      <c r="G170" s="4" t="n">
        <v>74</v>
      </c>
      <c r="H170" s="4" t="n">
        <f aca="false">G170*0.4+F170*0.2</f>
        <v>68.02</v>
      </c>
    </row>
    <row r="171" customFormat="false" ht="24.95" hidden="false" customHeight="true" outlineLevel="0" collapsed="false">
      <c r="A171" s="4" t="n">
        <v>169</v>
      </c>
      <c r="B171" s="3" t="s">
        <v>456</v>
      </c>
      <c r="C171" s="4" t="s">
        <v>450</v>
      </c>
      <c r="D171" s="4" t="s">
        <v>11</v>
      </c>
      <c r="E171" s="4" t="s">
        <v>457</v>
      </c>
      <c r="F171" s="4" t="n">
        <v>175.6</v>
      </c>
      <c r="G171" s="4" t="n">
        <v>80.8</v>
      </c>
      <c r="H171" s="4" t="n">
        <f aca="false">G171*0.4+F171*0.2</f>
        <v>67.44</v>
      </c>
    </row>
    <row r="172" customFormat="false" ht="24.95" hidden="false" customHeight="true" outlineLevel="0" collapsed="false">
      <c r="A172" s="4" t="n">
        <v>170</v>
      </c>
      <c r="B172" s="3" t="s">
        <v>458</v>
      </c>
      <c r="C172" s="4" t="s">
        <v>450</v>
      </c>
      <c r="D172" s="4" t="s">
        <v>11</v>
      </c>
      <c r="E172" s="4" t="s">
        <v>459</v>
      </c>
      <c r="F172" s="4" t="n">
        <v>184.6</v>
      </c>
      <c r="G172" s="4" t="n">
        <v>75</v>
      </c>
      <c r="H172" s="4" t="n">
        <f aca="false">G172*0.4+F172*0.2</f>
        <v>66.92</v>
      </c>
    </row>
    <row r="173" customFormat="false" ht="24.95" hidden="false" customHeight="true" outlineLevel="0" collapsed="false">
      <c r="A173" s="4" t="n">
        <v>171</v>
      </c>
      <c r="B173" s="3" t="s">
        <v>460</v>
      </c>
      <c r="C173" s="4" t="s">
        <v>450</v>
      </c>
      <c r="D173" s="4" t="s">
        <v>11</v>
      </c>
      <c r="E173" s="4" t="s">
        <v>461</v>
      </c>
      <c r="F173" s="4" t="n">
        <v>179.3</v>
      </c>
      <c r="G173" s="4" t="n">
        <v>72</v>
      </c>
      <c r="H173" s="4" t="n">
        <f aca="false">G173*0.4+F173*0.2</f>
        <v>64.66</v>
      </c>
    </row>
    <row r="174" customFormat="false" ht="24.95" hidden="false" customHeight="true" outlineLevel="0" collapsed="false">
      <c r="A174" s="4" t="n">
        <v>172</v>
      </c>
      <c r="B174" s="3" t="s">
        <v>462</v>
      </c>
      <c r="C174" s="4" t="s">
        <v>450</v>
      </c>
      <c r="D174" s="4" t="s">
        <v>463</v>
      </c>
      <c r="E174" s="4" t="s">
        <v>464</v>
      </c>
      <c r="F174" s="4" t="n">
        <v>189</v>
      </c>
      <c r="G174" s="4" t="n">
        <v>76.8</v>
      </c>
      <c r="H174" s="4" t="n">
        <f aca="false">G174*0.4+F174*0.2</f>
        <v>68.52</v>
      </c>
    </row>
    <row r="175" customFormat="false" ht="24.95" hidden="false" customHeight="true" outlineLevel="0" collapsed="false">
      <c r="A175" s="4" t="n">
        <v>173</v>
      </c>
      <c r="B175" s="3" t="s">
        <v>465</v>
      </c>
      <c r="C175" s="4" t="s">
        <v>450</v>
      </c>
      <c r="D175" s="4" t="s">
        <v>466</v>
      </c>
      <c r="E175" s="4" t="s">
        <v>467</v>
      </c>
      <c r="F175" s="4" t="n">
        <v>167.8</v>
      </c>
      <c r="G175" s="4" t="n">
        <v>78.2</v>
      </c>
      <c r="H175" s="4" t="n">
        <f aca="false">G175*0.4+F175*0.2</f>
        <v>64.84</v>
      </c>
    </row>
    <row r="176" customFormat="false" ht="24.95" hidden="false" customHeight="true" outlineLevel="0" collapsed="false">
      <c r="A176" s="4" t="n">
        <v>174</v>
      </c>
      <c r="B176" s="3" t="s">
        <v>468</v>
      </c>
      <c r="C176" s="4" t="s">
        <v>469</v>
      </c>
      <c r="D176" s="4" t="s">
        <v>11</v>
      </c>
      <c r="E176" s="4" t="s">
        <v>470</v>
      </c>
      <c r="F176" s="4" t="n">
        <v>168.2</v>
      </c>
      <c r="G176" s="4" t="n">
        <v>78.4</v>
      </c>
      <c r="H176" s="4" t="n">
        <f aca="false">G176*0.4+F176*0.2</f>
        <v>65</v>
      </c>
    </row>
    <row r="177" customFormat="false" ht="24.95" hidden="false" customHeight="true" outlineLevel="0" collapsed="false">
      <c r="A177" s="4" t="n">
        <v>175</v>
      </c>
      <c r="B177" s="3" t="s">
        <v>471</v>
      </c>
      <c r="C177" s="4" t="s">
        <v>472</v>
      </c>
      <c r="D177" s="4" t="s">
        <v>11</v>
      </c>
      <c r="E177" s="4" t="s">
        <v>473</v>
      </c>
      <c r="F177" s="4" t="n">
        <v>151.3</v>
      </c>
      <c r="G177" s="4" t="n">
        <v>82</v>
      </c>
      <c r="H177" s="4" t="n">
        <f aca="false">G177*0.4+F177*0.2</f>
        <v>63.06</v>
      </c>
    </row>
    <row r="178" customFormat="false" ht="24.95" hidden="false" customHeight="true" outlineLevel="0" collapsed="false">
      <c r="A178" s="4" t="n">
        <v>176</v>
      </c>
      <c r="B178" s="3" t="s">
        <v>474</v>
      </c>
      <c r="C178" s="4" t="s">
        <v>472</v>
      </c>
      <c r="D178" s="4" t="s">
        <v>475</v>
      </c>
      <c r="E178" s="4" t="s">
        <v>476</v>
      </c>
      <c r="F178" s="4" t="n">
        <v>176.7</v>
      </c>
      <c r="G178" s="4" t="n">
        <v>79.36</v>
      </c>
      <c r="H178" s="4" t="n">
        <f aca="false">G178*0.4+F178*0.2</f>
        <v>67.084</v>
      </c>
    </row>
    <row r="179" customFormat="false" ht="24.95" hidden="false" customHeight="true" outlineLevel="0" collapsed="false">
      <c r="A179" s="4" t="n">
        <v>177</v>
      </c>
      <c r="B179" s="3" t="s">
        <v>477</v>
      </c>
      <c r="C179" s="4" t="s">
        <v>478</v>
      </c>
      <c r="D179" s="4" t="s">
        <v>11</v>
      </c>
      <c r="E179" s="4" t="s">
        <v>479</v>
      </c>
      <c r="F179" s="4" t="n">
        <v>173.5</v>
      </c>
      <c r="G179" s="4" t="n">
        <v>75</v>
      </c>
      <c r="H179" s="4" t="n">
        <f aca="false">G179*0.4+F179*0.2</f>
        <v>64.7</v>
      </c>
    </row>
    <row r="180" customFormat="false" ht="24.95" hidden="false" customHeight="true" outlineLevel="0" collapsed="false">
      <c r="A180" s="4" t="n">
        <v>178</v>
      </c>
      <c r="B180" s="3" t="s">
        <v>480</v>
      </c>
      <c r="C180" s="4" t="s">
        <v>481</v>
      </c>
      <c r="D180" s="4" t="s">
        <v>11</v>
      </c>
      <c r="E180" s="4" t="s">
        <v>482</v>
      </c>
      <c r="F180" s="4" t="n">
        <v>176.3</v>
      </c>
      <c r="G180" s="4" t="n">
        <v>84.34</v>
      </c>
      <c r="H180" s="4" t="n">
        <f aca="false">G180*0.4+F180*0.2</f>
        <v>68.996</v>
      </c>
    </row>
    <row r="181" customFormat="false" ht="24.95" hidden="false" customHeight="true" outlineLevel="0" collapsed="false">
      <c r="A181" s="4" t="n">
        <v>179</v>
      </c>
      <c r="B181" s="3" t="s">
        <v>483</v>
      </c>
      <c r="C181" s="4" t="s">
        <v>481</v>
      </c>
      <c r="D181" s="4" t="s">
        <v>14</v>
      </c>
      <c r="E181" s="4" t="s">
        <v>484</v>
      </c>
      <c r="F181" s="4" t="n">
        <v>157.2</v>
      </c>
      <c r="G181" s="4" t="n">
        <v>81.9</v>
      </c>
      <c r="H181" s="4" t="n">
        <f aca="false">G181*0.4+F181*0.2</f>
        <v>64.2</v>
      </c>
    </row>
    <row r="182" customFormat="false" ht="24.95" hidden="false" customHeight="true" outlineLevel="0" collapsed="false">
      <c r="A182" s="4" t="n">
        <v>180</v>
      </c>
      <c r="B182" s="3" t="s">
        <v>485</v>
      </c>
      <c r="C182" s="4" t="s">
        <v>486</v>
      </c>
      <c r="D182" s="4" t="s">
        <v>11</v>
      </c>
      <c r="E182" s="4" t="s">
        <v>487</v>
      </c>
      <c r="F182" s="4" t="n">
        <v>163.8</v>
      </c>
      <c r="G182" s="4" t="n">
        <v>81.2</v>
      </c>
      <c r="H182" s="4" t="n">
        <f aca="false">G182*0.4+F182*0.2</f>
        <v>65.24</v>
      </c>
    </row>
    <row r="183" customFormat="false" ht="24.95" hidden="false" customHeight="true" outlineLevel="0" collapsed="false">
      <c r="A183" s="4" t="n">
        <v>181</v>
      </c>
      <c r="B183" s="3" t="s">
        <v>488</v>
      </c>
      <c r="C183" s="4" t="s">
        <v>489</v>
      </c>
      <c r="D183" s="4" t="s">
        <v>490</v>
      </c>
      <c r="E183" s="4" t="s">
        <v>491</v>
      </c>
      <c r="F183" s="4" t="n">
        <v>171.5</v>
      </c>
      <c r="G183" s="4" t="n">
        <v>90</v>
      </c>
      <c r="H183" s="4" t="n">
        <f aca="false">G183*0.4+F183*0.2</f>
        <v>70.3</v>
      </c>
    </row>
    <row r="184" customFormat="false" ht="24.95" hidden="false" customHeight="true" outlineLevel="0" collapsed="false">
      <c r="A184" s="4" t="n">
        <v>182</v>
      </c>
      <c r="B184" s="3" t="s">
        <v>492</v>
      </c>
      <c r="C184" s="4" t="s">
        <v>489</v>
      </c>
      <c r="D184" s="4" t="s">
        <v>490</v>
      </c>
      <c r="E184" s="4" t="s">
        <v>493</v>
      </c>
      <c r="F184" s="4" t="n">
        <v>179.7</v>
      </c>
      <c r="G184" s="4" t="n">
        <v>85.2</v>
      </c>
      <c r="H184" s="4" t="n">
        <f aca="false">G184*0.4+F184*0.2</f>
        <v>70.02</v>
      </c>
    </row>
    <row r="185" customFormat="false" ht="24.95" hidden="false" customHeight="true" outlineLevel="0" collapsed="false">
      <c r="A185" s="4" t="n">
        <v>183</v>
      </c>
      <c r="B185" s="3" t="s">
        <v>494</v>
      </c>
      <c r="C185" s="4" t="s">
        <v>489</v>
      </c>
      <c r="D185" s="4" t="s">
        <v>490</v>
      </c>
      <c r="E185" s="4" t="s">
        <v>495</v>
      </c>
      <c r="F185" s="4" t="n">
        <v>170.8</v>
      </c>
      <c r="G185" s="4" t="n">
        <v>82.6</v>
      </c>
      <c r="H185" s="4" t="n">
        <f aca="false">G185*0.4+F185*0.2</f>
        <v>67.2</v>
      </c>
    </row>
    <row r="186" customFormat="false" ht="24.95" hidden="false" customHeight="true" outlineLevel="0" collapsed="false">
      <c r="A186" s="4" t="n">
        <v>184</v>
      </c>
      <c r="B186" s="3" t="s">
        <v>496</v>
      </c>
      <c r="C186" s="4" t="s">
        <v>489</v>
      </c>
      <c r="D186" s="4" t="s">
        <v>497</v>
      </c>
      <c r="E186" s="4" t="s">
        <v>498</v>
      </c>
      <c r="F186" s="4" t="n">
        <v>175.5</v>
      </c>
      <c r="G186" s="4" t="n">
        <v>81.2</v>
      </c>
      <c r="H186" s="4" t="n">
        <f aca="false">G186*0.4+F186*0.2</f>
        <v>67.58</v>
      </c>
    </row>
    <row r="187" customFormat="false" ht="24.95" hidden="false" customHeight="true" outlineLevel="0" collapsed="false">
      <c r="A187" s="4" t="n">
        <v>185</v>
      </c>
      <c r="B187" s="3" t="s">
        <v>499</v>
      </c>
      <c r="C187" s="4" t="s">
        <v>500</v>
      </c>
      <c r="D187" s="4" t="s">
        <v>11</v>
      </c>
      <c r="E187" s="4" t="s">
        <v>501</v>
      </c>
      <c r="F187" s="4" t="n">
        <v>176.2</v>
      </c>
      <c r="G187" s="4" t="n">
        <v>77.6</v>
      </c>
      <c r="H187" s="4" t="n">
        <f aca="false">G187*0.4+F187*0.2</f>
        <v>66.28</v>
      </c>
    </row>
    <row r="188" customFormat="false" ht="24.95" hidden="false" customHeight="true" outlineLevel="0" collapsed="false">
      <c r="A188" s="4" t="n">
        <v>186</v>
      </c>
      <c r="B188" s="3" t="s">
        <v>502</v>
      </c>
      <c r="C188" s="4" t="s">
        <v>500</v>
      </c>
      <c r="D188" s="4" t="s">
        <v>11</v>
      </c>
      <c r="E188" s="4" t="s">
        <v>503</v>
      </c>
      <c r="F188" s="4" t="n">
        <v>177.8</v>
      </c>
      <c r="G188" s="4" t="n">
        <v>75.8</v>
      </c>
      <c r="H188" s="4" t="n">
        <f aca="false">G188*0.4+F188*0.2</f>
        <v>65.88</v>
      </c>
    </row>
    <row r="189" customFormat="false" ht="24.95" hidden="false" customHeight="true" outlineLevel="0" collapsed="false">
      <c r="A189" s="4" t="n">
        <v>187</v>
      </c>
      <c r="B189" s="3" t="s">
        <v>504</v>
      </c>
      <c r="C189" s="4" t="s">
        <v>505</v>
      </c>
      <c r="D189" s="4" t="s">
        <v>11</v>
      </c>
      <c r="E189" s="4" t="s">
        <v>506</v>
      </c>
      <c r="F189" s="4" t="n">
        <v>172.8</v>
      </c>
      <c r="G189" s="4" t="n">
        <v>76.9</v>
      </c>
      <c r="H189" s="4" t="n">
        <f aca="false">G189*0.4+F189*0.2</f>
        <v>65.32</v>
      </c>
    </row>
    <row r="190" customFormat="false" ht="24.95" hidden="false" customHeight="true" outlineLevel="0" collapsed="false">
      <c r="A190" s="4" t="n">
        <v>188</v>
      </c>
      <c r="B190" s="3" t="s">
        <v>507</v>
      </c>
      <c r="C190" s="4" t="s">
        <v>508</v>
      </c>
      <c r="D190" s="4" t="s">
        <v>11</v>
      </c>
      <c r="E190" s="4" t="s">
        <v>509</v>
      </c>
      <c r="F190" s="4" t="n">
        <v>173</v>
      </c>
      <c r="G190" s="4" t="n">
        <v>83.6</v>
      </c>
      <c r="H190" s="4" t="n">
        <f aca="false">G190*0.4+F190*0.2</f>
        <v>68.04</v>
      </c>
    </row>
    <row r="191" customFormat="false" ht="24.95" hidden="false" customHeight="true" outlineLevel="0" collapsed="false">
      <c r="A191" s="4" t="n">
        <v>189</v>
      </c>
      <c r="B191" s="3" t="s">
        <v>510</v>
      </c>
      <c r="C191" s="4" t="s">
        <v>508</v>
      </c>
      <c r="D191" s="4" t="s">
        <v>11</v>
      </c>
      <c r="E191" s="4" t="s">
        <v>511</v>
      </c>
      <c r="F191" s="4" t="n">
        <v>177.5</v>
      </c>
      <c r="G191" s="4" t="n">
        <v>81</v>
      </c>
      <c r="H191" s="4" t="n">
        <f aca="false">G191*0.4+F191*0.2</f>
        <v>67.9</v>
      </c>
    </row>
    <row r="192" customFormat="false" ht="24.95" hidden="false" customHeight="true" outlineLevel="0" collapsed="false">
      <c r="A192" s="4" t="n">
        <v>190</v>
      </c>
      <c r="B192" s="3" t="s">
        <v>512</v>
      </c>
      <c r="C192" s="4" t="s">
        <v>508</v>
      </c>
      <c r="D192" s="4" t="s">
        <v>11</v>
      </c>
      <c r="E192" s="4" t="s">
        <v>513</v>
      </c>
      <c r="F192" s="4" t="n">
        <v>171.9</v>
      </c>
      <c r="G192" s="4" t="n">
        <v>83</v>
      </c>
      <c r="H192" s="4" t="n">
        <f aca="false">G192*0.4+F192*0.2</f>
        <v>67.58</v>
      </c>
    </row>
    <row r="193" customFormat="false" ht="24.95" hidden="false" customHeight="true" outlineLevel="0" collapsed="false">
      <c r="A193" s="4" t="n">
        <v>191</v>
      </c>
      <c r="B193" s="3" t="s">
        <v>514</v>
      </c>
      <c r="C193" s="4" t="s">
        <v>508</v>
      </c>
      <c r="D193" s="4" t="s">
        <v>14</v>
      </c>
      <c r="E193" s="4" t="s">
        <v>515</v>
      </c>
      <c r="F193" s="4" t="n">
        <v>154</v>
      </c>
      <c r="G193" s="4" t="n">
        <v>79.2</v>
      </c>
      <c r="H193" s="4" t="n">
        <f aca="false">G193*0.4+F193*0.2</f>
        <v>62.48</v>
      </c>
    </row>
    <row r="194" customFormat="false" ht="24.95" hidden="false" customHeight="true" outlineLevel="0" collapsed="false">
      <c r="A194" s="4" t="n">
        <v>192</v>
      </c>
      <c r="B194" s="3" t="s">
        <v>516</v>
      </c>
      <c r="C194" s="4" t="s">
        <v>508</v>
      </c>
      <c r="D194" s="4" t="s">
        <v>64</v>
      </c>
      <c r="E194" s="4" t="s">
        <v>517</v>
      </c>
      <c r="F194" s="4" t="n">
        <v>158.6</v>
      </c>
      <c r="G194" s="4" t="n">
        <v>70.6</v>
      </c>
      <c r="H194" s="4" t="n">
        <f aca="false">G194*0.4+F194*0.2</f>
        <v>59.96</v>
      </c>
    </row>
    <row r="195" customFormat="false" ht="24.95" hidden="false" customHeight="true" outlineLevel="0" collapsed="false">
      <c r="A195" s="4" t="n">
        <v>193</v>
      </c>
      <c r="B195" s="3" t="s">
        <v>518</v>
      </c>
      <c r="C195" s="4" t="s">
        <v>519</v>
      </c>
      <c r="D195" s="4" t="s">
        <v>11</v>
      </c>
      <c r="E195" s="4" t="s">
        <v>520</v>
      </c>
      <c r="F195" s="4" t="n">
        <v>177.4</v>
      </c>
      <c r="G195" s="4" t="n">
        <v>78.2</v>
      </c>
      <c r="H195" s="4" t="n">
        <f aca="false">G195*0.4+F195*0.2</f>
        <v>66.76</v>
      </c>
    </row>
    <row r="196" customFormat="false" ht="24.95" hidden="false" customHeight="true" outlineLevel="0" collapsed="false">
      <c r="A196" s="4" t="n">
        <v>194</v>
      </c>
      <c r="B196" s="3" t="s">
        <v>521</v>
      </c>
      <c r="C196" s="4" t="s">
        <v>522</v>
      </c>
      <c r="D196" s="4" t="s">
        <v>11</v>
      </c>
      <c r="E196" s="4" t="s">
        <v>523</v>
      </c>
      <c r="F196" s="4" t="n">
        <v>174.4</v>
      </c>
      <c r="G196" s="4" t="n">
        <v>86</v>
      </c>
      <c r="H196" s="4" t="n">
        <f aca="false">G196*0.4+F196*0.2</f>
        <v>69.28</v>
      </c>
    </row>
    <row r="197" customFormat="false" ht="24.95" hidden="false" customHeight="true" outlineLevel="0" collapsed="false">
      <c r="A197" s="4" t="n">
        <v>195</v>
      </c>
      <c r="B197" s="3" t="s">
        <v>524</v>
      </c>
      <c r="C197" s="4" t="s">
        <v>522</v>
      </c>
      <c r="D197" s="4" t="s">
        <v>11</v>
      </c>
      <c r="E197" s="4" t="s">
        <v>525</v>
      </c>
      <c r="F197" s="4" t="n">
        <v>173.4</v>
      </c>
      <c r="G197" s="4" t="n">
        <v>81</v>
      </c>
      <c r="H197" s="4" t="n">
        <f aca="false">G197*0.4+F197*0.2</f>
        <v>67.08</v>
      </c>
    </row>
    <row r="198" customFormat="false" ht="24.95" hidden="false" customHeight="true" outlineLevel="0" collapsed="false">
      <c r="A198" s="4" t="n">
        <v>196</v>
      </c>
      <c r="B198" s="3" t="s">
        <v>526</v>
      </c>
      <c r="C198" s="4" t="s">
        <v>527</v>
      </c>
      <c r="D198" s="4" t="s">
        <v>11</v>
      </c>
      <c r="E198" s="4" t="s">
        <v>528</v>
      </c>
      <c r="F198" s="4" t="n">
        <v>175.9</v>
      </c>
      <c r="G198" s="4" t="n">
        <v>77.2</v>
      </c>
      <c r="H198" s="4" t="n">
        <f aca="false">G198*0.4+F198*0.2</f>
        <v>66.06</v>
      </c>
    </row>
    <row r="199" customFormat="false" ht="24.95" hidden="false" customHeight="true" outlineLevel="0" collapsed="false">
      <c r="A199" s="4" t="n">
        <v>197</v>
      </c>
      <c r="B199" s="3" t="s">
        <v>529</v>
      </c>
      <c r="C199" s="4" t="s">
        <v>530</v>
      </c>
      <c r="D199" s="4" t="s">
        <v>11</v>
      </c>
      <c r="E199" s="4" t="s">
        <v>531</v>
      </c>
      <c r="F199" s="4" t="n">
        <v>170.2</v>
      </c>
      <c r="G199" s="4" t="n">
        <v>86.8</v>
      </c>
      <c r="H199" s="4" t="n">
        <f aca="false">G199*0.4+F199*0.2</f>
        <v>68.76</v>
      </c>
    </row>
    <row r="200" customFormat="false" ht="24.95" hidden="false" customHeight="true" outlineLevel="0" collapsed="false">
      <c r="A200" s="4" t="n">
        <v>198</v>
      </c>
      <c r="B200" s="3" t="s">
        <v>532</v>
      </c>
      <c r="C200" s="4" t="s">
        <v>530</v>
      </c>
      <c r="D200" s="4" t="s">
        <v>11</v>
      </c>
      <c r="E200" s="4" t="s">
        <v>533</v>
      </c>
      <c r="F200" s="4" t="n">
        <v>173.1</v>
      </c>
      <c r="G200" s="4" t="n">
        <v>82.6</v>
      </c>
      <c r="H200" s="4" t="n">
        <f aca="false">G200*0.4+F200*0.2</f>
        <v>67.66</v>
      </c>
    </row>
    <row r="201" customFormat="false" ht="24.95" hidden="false" customHeight="true" outlineLevel="0" collapsed="false">
      <c r="A201" s="4" t="n">
        <v>199</v>
      </c>
      <c r="B201" s="3" t="s">
        <v>534</v>
      </c>
      <c r="C201" s="4" t="s">
        <v>530</v>
      </c>
      <c r="D201" s="4" t="s">
        <v>11</v>
      </c>
      <c r="E201" s="4" t="s">
        <v>535</v>
      </c>
      <c r="F201" s="4" t="n">
        <v>176.7</v>
      </c>
      <c r="G201" s="4" t="n">
        <v>77.2</v>
      </c>
      <c r="H201" s="4" t="n">
        <f aca="false">G201*0.4+F201*0.2</f>
        <v>66.22</v>
      </c>
    </row>
    <row r="202" customFormat="false" ht="24.95" hidden="false" customHeight="true" outlineLevel="0" collapsed="false">
      <c r="A202" s="4" t="n">
        <v>200</v>
      </c>
      <c r="B202" s="3" t="s">
        <v>536</v>
      </c>
      <c r="C202" s="4" t="s">
        <v>530</v>
      </c>
      <c r="D202" s="4" t="s">
        <v>14</v>
      </c>
      <c r="E202" s="4" t="s">
        <v>537</v>
      </c>
      <c r="F202" s="4" t="n">
        <v>179.4</v>
      </c>
      <c r="G202" s="4" t="n">
        <v>82</v>
      </c>
      <c r="H202" s="4" t="n">
        <f aca="false">G202*0.4+F202*0.2</f>
        <v>68.68</v>
      </c>
    </row>
    <row r="203" customFormat="false" ht="24.95" hidden="false" customHeight="true" outlineLevel="0" collapsed="false">
      <c r="A203" s="4" t="n">
        <v>201</v>
      </c>
      <c r="B203" s="3" t="s">
        <v>538</v>
      </c>
      <c r="C203" s="4" t="s">
        <v>539</v>
      </c>
      <c r="D203" s="4" t="s">
        <v>11</v>
      </c>
      <c r="E203" s="4" t="s">
        <v>540</v>
      </c>
      <c r="F203" s="4" t="n">
        <v>164.1</v>
      </c>
      <c r="G203" s="4" t="n">
        <v>71.2</v>
      </c>
      <c r="H203" s="4" t="n">
        <f aca="false">G203*0.4+F203*0.2</f>
        <v>61.3</v>
      </c>
    </row>
    <row r="204" customFormat="false" ht="24.95" hidden="false" customHeight="true" outlineLevel="0" collapsed="false">
      <c r="A204" s="4" t="n">
        <v>202</v>
      </c>
      <c r="B204" s="3" t="s">
        <v>541</v>
      </c>
      <c r="C204" s="4" t="s">
        <v>542</v>
      </c>
      <c r="D204" s="4" t="s">
        <v>11</v>
      </c>
      <c r="E204" s="4" t="s">
        <v>543</v>
      </c>
      <c r="F204" s="4" t="n">
        <v>167.4</v>
      </c>
      <c r="G204" s="4" t="n">
        <v>78.6</v>
      </c>
      <c r="H204" s="4" t="n">
        <f aca="false">G204*0.4+F204*0.2</f>
        <v>64.92</v>
      </c>
    </row>
    <row r="205" customFormat="false" ht="24.95" hidden="false" customHeight="true" outlineLevel="0" collapsed="false">
      <c r="A205" s="4" t="n">
        <v>203</v>
      </c>
      <c r="B205" s="3" t="s">
        <v>544</v>
      </c>
      <c r="C205" s="4" t="s">
        <v>545</v>
      </c>
      <c r="D205" s="4" t="s">
        <v>11</v>
      </c>
      <c r="E205" s="4" t="s">
        <v>546</v>
      </c>
      <c r="F205" s="4" t="n">
        <v>171.5</v>
      </c>
      <c r="G205" s="4" t="n">
        <v>83.4</v>
      </c>
      <c r="H205" s="4" t="n">
        <f aca="false">G205*0.4+F205*0.2</f>
        <v>67.66</v>
      </c>
    </row>
  </sheetData>
  <autoFilter ref="A2:H205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9" activeCellId="0" sqref="C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30.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7" min="6" style="1" width="9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547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7</v>
      </c>
      <c r="G2" s="8" t="s">
        <v>6</v>
      </c>
      <c r="H2" s="8" t="s">
        <v>8</v>
      </c>
    </row>
    <row r="3" customFormat="false" ht="24.95" hidden="false" customHeight="true" outlineLevel="0" collapsed="false">
      <c r="A3" s="9" t="n">
        <v>1</v>
      </c>
      <c r="B3" s="8" t="s">
        <v>548</v>
      </c>
      <c r="C3" s="9" t="s">
        <v>549</v>
      </c>
      <c r="D3" s="9" t="s">
        <v>550</v>
      </c>
      <c r="E3" s="9" t="s">
        <v>551</v>
      </c>
      <c r="F3" s="9" t="n">
        <v>80.2</v>
      </c>
      <c r="G3" s="9" t="n">
        <v>165.8</v>
      </c>
      <c r="H3" s="9" t="n">
        <f aca="false">F3*0.4+G3*0.2</f>
        <v>65.24</v>
      </c>
    </row>
    <row r="4" customFormat="false" ht="24.95" hidden="false" customHeight="true" outlineLevel="0" collapsed="false">
      <c r="A4" s="9" t="n">
        <v>2</v>
      </c>
      <c r="B4" s="8" t="s">
        <v>552</v>
      </c>
      <c r="C4" s="9" t="s">
        <v>549</v>
      </c>
      <c r="D4" s="9" t="s">
        <v>550</v>
      </c>
      <c r="E4" s="9" t="s">
        <v>553</v>
      </c>
      <c r="F4" s="9" t="n">
        <v>80.2</v>
      </c>
      <c r="G4" s="9" t="n">
        <v>164.9</v>
      </c>
      <c r="H4" s="9" t="n">
        <f aca="false">F4*0.4+G4*0.2</f>
        <v>65.06</v>
      </c>
    </row>
    <row r="5" customFormat="false" ht="24.95" hidden="false" customHeight="true" outlineLevel="0" collapsed="false">
      <c r="A5" s="9" t="n">
        <v>3</v>
      </c>
      <c r="B5" s="8" t="s">
        <v>554</v>
      </c>
      <c r="C5" s="9" t="s">
        <v>549</v>
      </c>
      <c r="D5" s="9" t="s">
        <v>550</v>
      </c>
      <c r="E5" s="9" t="s">
        <v>555</v>
      </c>
      <c r="F5" s="9" t="n">
        <v>78.4</v>
      </c>
      <c r="G5" s="9" t="n">
        <v>161.8</v>
      </c>
      <c r="H5" s="9" t="n">
        <f aca="false">F5*0.4+G5*0.2</f>
        <v>63.72</v>
      </c>
    </row>
    <row r="6" customFormat="false" ht="24.95" hidden="false" customHeight="true" outlineLevel="0" collapsed="false">
      <c r="A6" s="9" t="n">
        <v>4</v>
      </c>
      <c r="B6" s="8" t="s">
        <v>556</v>
      </c>
      <c r="C6" s="9" t="s">
        <v>549</v>
      </c>
      <c r="D6" s="9" t="s">
        <v>550</v>
      </c>
      <c r="E6" s="9" t="s">
        <v>557</v>
      </c>
      <c r="F6" s="9" t="n">
        <v>75</v>
      </c>
      <c r="G6" s="9" t="n">
        <v>161.8</v>
      </c>
      <c r="H6" s="9" t="n">
        <f aca="false">F6*0.4+G6*0.2</f>
        <v>62.36</v>
      </c>
    </row>
    <row r="7" customFormat="false" ht="24.95" hidden="false" customHeight="true" outlineLevel="0" collapsed="false">
      <c r="A7" s="9" t="n">
        <v>5</v>
      </c>
      <c r="B7" s="8" t="s">
        <v>558</v>
      </c>
      <c r="C7" s="9" t="s">
        <v>549</v>
      </c>
      <c r="D7" s="9" t="s">
        <v>550</v>
      </c>
      <c r="E7" s="9" t="s">
        <v>559</v>
      </c>
      <c r="F7" s="9" t="n">
        <v>77.8</v>
      </c>
      <c r="G7" s="9" t="n">
        <v>154.7</v>
      </c>
      <c r="H7" s="9" t="n">
        <f aca="false">F7*0.4+G7*0.2</f>
        <v>62.06</v>
      </c>
    </row>
    <row r="8" customFormat="false" ht="24.95" hidden="false" customHeight="true" outlineLevel="0" collapsed="false">
      <c r="A8" s="9" t="n">
        <v>6</v>
      </c>
      <c r="B8" s="8" t="s">
        <v>560</v>
      </c>
      <c r="C8" s="9" t="s">
        <v>549</v>
      </c>
      <c r="D8" s="9" t="s">
        <v>550</v>
      </c>
      <c r="E8" s="9" t="s">
        <v>561</v>
      </c>
      <c r="F8" s="9" t="n">
        <v>75.4</v>
      </c>
      <c r="G8" s="9" t="n">
        <v>159.3</v>
      </c>
      <c r="H8" s="9" t="n">
        <f aca="false">F8*0.4+G8*0.2</f>
        <v>62.02</v>
      </c>
    </row>
    <row r="9" customFormat="false" ht="24.95" hidden="false" customHeight="true" outlineLevel="0" collapsed="false">
      <c r="A9" s="9" t="n">
        <v>7</v>
      </c>
      <c r="B9" s="8" t="s">
        <v>562</v>
      </c>
      <c r="C9" s="9" t="s">
        <v>549</v>
      </c>
      <c r="D9" s="9" t="s">
        <v>550</v>
      </c>
      <c r="E9" s="9" t="s">
        <v>563</v>
      </c>
      <c r="F9" s="9" t="n">
        <v>75</v>
      </c>
      <c r="G9" s="9" t="n">
        <v>158</v>
      </c>
      <c r="H9" s="9" t="n">
        <f aca="false">F9*0.4+G9*0.2</f>
        <v>61.6</v>
      </c>
    </row>
    <row r="10" customFormat="false" ht="24.95" hidden="false" customHeight="true" outlineLevel="0" collapsed="false">
      <c r="A10" s="9" t="n">
        <v>8</v>
      </c>
      <c r="B10" s="8" t="s">
        <v>564</v>
      </c>
      <c r="C10" s="9" t="s">
        <v>549</v>
      </c>
      <c r="D10" s="9" t="s">
        <v>550</v>
      </c>
      <c r="E10" s="9" t="s">
        <v>565</v>
      </c>
      <c r="F10" s="9" t="n">
        <v>75.2</v>
      </c>
      <c r="G10" s="9" t="n">
        <v>154.7</v>
      </c>
      <c r="H10" s="9" t="n">
        <f aca="false">F10*0.4+G10*0.2</f>
        <v>61.02</v>
      </c>
    </row>
    <row r="11" customFormat="false" ht="24.95" hidden="false" customHeight="true" outlineLevel="0" collapsed="false">
      <c r="A11" s="9" t="n">
        <v>9</v>
      </c>
      <c r="B11" s="8" t="s">
        <v>566</v>
      </c>
      <c r="C11" s="9" t="s">
        <v>549</v>
      </c>
      <c r="D11" s="9" t="s">
        <v>550</v>
      </c>
      <c r="E11" s="9" t="s">
        <v>567</v>
      </c>
      <c r="F11" s="9" t="n">
        <v>69.2</v>
      </c>
      <c r="G11" s="9" t="n">
        <v>164.3</v>
      </c>
      <c r="H11" s="9" t="n">
        <f aca="false">F11*0.4+G11*0.2</f>
        <v>60.54</v>
      </c>
    </row>
    <row r="12" customFormat="false" ht="24.95" hidden="false" customHeight="true" outlineLevel="0" collapsed="false">
      <c r="A12" s="9" t="n">
        <v>10</v>
      </c>
      <c r="B12" s="8" t="s">
        <v>568</v>
      </c>
      <c r="C12" s="9" t="s">
        <v>549</v>
      </c>
      <c r="D12" s="9" t="s">
        <v>550</v>
      </c>
      <c r="E12" s="9" t="s">
        <v>569</v>
      </c>
      <c r="F12" s="9" t="n">
        <v>69</v>
      </c>
      <c r="G12" s="9" t="n">
        <v>163.6</v>
      </c>
      <c r="H12" s="9" t="n">
        <f aca="false">F12*0.4+G12*0.2</f>
        <v>60.32</v>
      </c>
    </row>
    <row r="13" customFormat="false" ht="24.95" hidden="false" customHeight="true" outlineLevel="0" collapsed="false">
      <c r="A13" s="9" t="n">
        <v>11</v>
      </c>
      <c r="B13" s="8" t="s">
        <v>570</v>
      </c>
      <c r="C13" s="9" t="s">
        <v>549</v>
      </c>
      <c r="D13" s="9" t="s">
        <v>571</v>
      </c>
      <c r="E13" s="9" t="s">
        <v>572</v>
      </c>
      <c r="F13" s="9" t="n">
        <v>75.2</v>
      </c>
      <c r="G13" s="9" t="n">
        <v>181.3</v>
      </c>
      <c r="H13" s="9" t="n">
        <f aca="false">F13*0.4+G13*0.2</f>
        <v>66.34</v>
      </c>
    </row>
    <row r="14" customFormat="false" ht="24.95" hidden="false" customHeight="true" outlineLevel="0" collapsed="false">
      <c r="A14" s="9" t="n">
        <v>12</v>
      </c>
      <c r="B14" s="8" t="s">
        <v>573</v>
      </c>
      <c r="C14" s="9" t="s">
        <v>549</v>
      </c>
      <c r="D14" s="9" t="s">
        <v>571</v>
      </c>
      <c r="E14" s="9" t="s">
        <v>574</v>
      </c>
      <c r="F14" s="9" t="n">
        <v>80</v>
      </c>
      <c r="G14" s="9" t="n">
        <v>167.1</v>
      </c>
      <c r="H14" s="9" t="n">
        <f aca="false">F14*0.4+G14*0.2</f>
        <v>65.42</v>
      </c>
    </row>
    <row r="15" customFormat="false" ht="24.95" hidden="false" customHeight="true" outlineLevel="0" collapsed="false">
      <c r="A15" s="9" t="n">
        <v>13</v>
      </c>
      <c r="B15" s="8" t="s">
        <v>575</v>
      </c>
      <c r="C15" s="9" t="s">
        <v>549</v>
      </c>
      <c r="D15" s="9" t="s">
        <v>571</v>
      </c>
      <c r="E15" s="9" t="s">
        <v>576</v>
      </c>
      <c r="F15" s="9" t="n">
        <v>72.8</v>
      </c>
      <c r="G15" s="9" t="n">
        <v>174.3</v>
      </c>
      <c r="H15" s="9" t="n">
        <f aca="false">F15*0.4+G15*0.2</f>
        <v>63.98</v>
      </c>
    </row>
    <row r="16" customFormat="false" ht="24.95" hidden="false" customHeight="true" outlineLevel="0" collapsed="false">
      <c r="A16" s="9" t="n">
        <v>14</v>
      </c>
      <c r="B16" s="8" t="s">
        <v>577</v>
      </c>
      <c r="C16" s="9" t="s">
        <v>549</v>
      </c>
      <c r="D16" s="9" t="s">
        <v>571</v>
      </c>
      <c r="E16" s="9" t="s">
        <v>578</v>
      </c>
      <c r="F16" s="9" t="n">
        <v>70.8</v>
      </c>
      <c r="G16" s="9" t="n">
        <v>178.2</v>
      </c>
      <c r="H16" s="9" t="n">
        <f aca="false">F16*0.4+G16*0.2</f>
        <v>63.96</v>
      </c>
    </row>
    <row r="17" customFormat="false" ht="24.95" hidden="false" customHeight="true" outlineLevel="0" collapsed="false">
      <c r="A17" s="9" t="n">
        <v>15</v>
      </c>
      <c r="B17" s="8" t="s">
        <v>579</v>
      </c>
      <c r="C17" s="9" t="s">
        <v>549</v>
      </c>
      <c r="D17" s="9" t="s">
        <v>571</v>
      </c>
      <c r="E17" s="9" t="s">
        <v>580</v>
      </c>
      <c r="F17" s="9" t="n">
        <v>76.2</v>
      </c>
      <c r="G17" s="9" t="n">
        <v>165.9</v>
      </c>
      <c r="H17" s="9" t="n">
        <f aca="false">F17*0.4+G17*0.2</f>
        <v>63.66</v>
      </c>
    </row>
    <row r="18" customFormat="false" ht="24.95" hidden="false" customHeight="true" outlineLevel="0" collapsed="false">
      <c r="A18" s="9" t="n">
        <v>16</v>
      </c>
      <c r="B18" s="8" t="s">
        <v>581</v>
      </c>
      <c r="C18" s="9" t="s">
        <v>549</v>
      </c>
      <c r="D18" s="9" t="s">
        <v>571</v>
      </c>
      <c r="E18" s="9" t="s">
        <v>582</v>
      </c>
      <c r="F18" s="9" t="n">
        <v>70.4</v>
      </c>
      <c r="G18" s="9" t="n">
        <v>177.4</v>
      </c>
      <c r="H18" s="9" t="n">
        <f aca="false">F18*0.4+G18*0.2</f>
        <v>63.64</v>
      </c>
    </row>
    <row r="19" customFormat="false" ht="24.95" hidden="false" customHeight="true" outlineLevel="0" collapsed="false">
      <c r="A19" s="9" t="n">
        <v>17</v>
      </c>
      <c r="B19" s="8" t="s">
        <v>583</v>
      </c>
      <c r="C19" s="9" t="s">
        <v>549</v>
      </c>
      <c r="D19" s="9" t="s">
        <v>571</v>
      </c>
      <c r="E19" s="9" t="s">
        <v>584</v>
      </c>
      <c r="F19" s="9" t="n">
        <v>74.6</v>
      </c>
      <c r="G19" s="9" t="n">
        <v>164.3</v>
      </c>
      <c r="H19" s="9" t="n">
        <f aca="false">F19*0.4+G19*0.2</f>
        <v>62.7</v>
      </c>
    </row>
    <row r="20" customFormat="false" ht="24.95" hidden="false" customHeight="true" outlineLevel="0" collapsed="false">
      <c r="A20" s="9" t="n">
        <v>18</v>
      </c>
      <c r="B20" s="8" t="s">
        <v>585</v>
      </c>
      <c r="C20" s="9" t="s">
        <v>549</v>
      </c>
      <c r="D20" s="9" t="s">
        <v>571</v>
      </c>
      <c r="E20" s="9" t="s">
        <v>586</v>
      </c>
      <c r="F20" s="9" t="n">
        <v>74.4</v>
      </c>
      <c r="G20" s="9" t="n">
        <v>159.9</v>
      </c>
      <c r="H20" s="9" t="n">
        <f aca="false">F20*0.4+G20*0.2</f>
        <v>61.74</v>
      </c>
    </row>
    <row r="21" customFormat="false" ht="24.95" hidden="false" customHeight="true" outlineLevel="0" collapsed="false">
      <c r="A21" s="9" t="n">
        <v>19</v>
      </c>
      <c r="B21" s="8" t="s">
        <v>587</v>
      </c>
      <c r="C21" s="9" t="s">
        <v>549</v>
      </c>
      <c r="D21" s="9" t="s">
        <v>571</v>
      </c>
      <c r="E21" s="9" t="s">
        <v>588</v>
      </c>
      <c r="F21" s="9" t="n">
        <v>73.2</v>
      </c>
      <c r="G21" s="9" t="n">
        <v>161.1</v>
      </c>
      <c r="H21" s="9" t="n">
        <f aca="false">F21*0.4+G21*0.2</f>
        <v>61.5</v>
      </c>
    </row>
    <row r="22" customFormat="false" ht="24.95" hidden="false" customHeight="true" outlineLevel="0" collapsed="false">
      <c r="A22" s="9" t="n">
        <v>20</v>
      </c>
      <c r="B22" s="8" t="s">
        <v>589</v>
      </c>
      <c r="C22" s="9" t="s">
        <v>549</v>
      </c>
      <c r="D22" s="9" t="s">
        <v>571</v>
      </c>
      <c r="E22" s="9" t="s">
        <v>590</v>
      </c>
      <c r="F22" s="9" t="n">
        <v>75.8</v>
      </c>
      <c r="G22" s="9" t="n">
        <v>154.8</v>
      </c>
      <c r="H22" s="9" t="n">
        <f aca="false">F22*0.4+G22*0.2</f>
        <v>61.28</v>
      </c>
    </row>
    <row r="23" customFormat="false" ht="24.95" hidden="false" customHeight="true" outlineLevel="0" collapsed="false">
      <c r="A23" s="9" t="n">
        <v>21</v>
      </c>
      <c r="B23" s="8" t="s">
        <v>591</v>
      </c>
      <c r="C23" s="9" t="s">
        <v>549</v>
      </c>
      <c r="D23" s="9" t="s">
        <v>592</v>
      </c>
      <c r="E23" s="9" t="s">
        <v>593</v>
      </c>
      <c r="F23" s="9" t="n">
        <v>77.4</v>
      </c>
      <c r="G23" s="9" t="n">
        <v>173.3</v>
      </c>
      <c r="H23" s="9" t="n">
        <f aca="false">F23*0.4+G23*0.2</f>
        <v>65.62</v>
      </c>
    </row>
    <row r="24" customFormat="false" ht="24.95" hidden="false" customHeight="true" outlineLevel="0" collapsed="false">
      <c r="A24" s="9" t="n">
        <v>22</v>
      </c>
      <c r="B24" s="8" t="s">
        <v>594</v>
      </c>
      <c r="C24" s="9" t="s">
        <v>549</v>
      </c>
      <c r="D24" s="9" t="s">
        <v>592</v>
      </c>
      <c r="E24" s="9" t="s">
        <v>595</v>
      </c>
      <c r="F24" s="9" t="n">
        <v>75.4</v>
      </c>
      <c r="G24" s="9" t="n">
        <v>169.6</v>
      </c>
      <c r="H24" s="9" t="n">
        <f aca="false">F24*0.4+G24*0.2</f>
        <v>64.08</v>
      </c>
    </row>
    <row r="25" customFormat="false" ht="24.95" hidden="false" customHeight="true" outlineLevel="0" collapsed="false">
      <c r="A25" s="9" t="n">
        <v>23</v>
      </c>
      <c r="B25" s="8" t="s">
        <v>596</v>
      </c>
      <c r="C25" s="9" t="s">
        <v>549</v>
      </c>
      <c r="D25" s="9" t="s">
        <v>592</v>
      </c>
      <c r="E25" s="9" t="s">
        <v>597</v>
      </c>
      <c r="F25" s="9" t="n">
        <v>75.4</v>
      </c>
      <c r="G25" s="9" t="n">
        <v>167.3</v>
      </c>
      <c r="H25" s="9" t="n">
        <f aca="false">F25*0.4+G25*0.2</f>
        <v>63.62</v>
      </c>
    </row>
    <row r="26" customFormat="false" ht="24.95" hidden="false" customHeight="true" outlineLevel="0" collapsed="false">
      <c r="A26" s="9" t="n">
        <v>24</v>
      </c>
      <c r="B26" s="8" t="s">
        <v>598</v>
      </c>
      <c r="C26" s="9" t="s">
        <v>549</v>
      </c>
      <c r="D26" s="9" t="s">
        <v>592</v>
      </c>
      <c r="E26" s="9" t="s">
        <v>599</v>
      </c>
      <c r="F26" s="9" t="n">
        <v>76.6</v>
      </c>
      <c r="G26" s="9" t="n">
        <v>162.2</v>
      </c>
      <c r="H26" s="9" t="n">
        <f aca="false">F26*0.4+G26*0.2</f>
        <v>63.08</v>
      </c>
    </row>
    <row r="27" customFormat="false" ht="24.95" hidden="false" customHeight="true" outlineLevel="0" collapsed="false">
      <c r="A27" s="9" t="n">
        <v>25</v>
      </c>
      <c r="B27" s="8" t="s">
        <v>600</v>
      </c>
      <c r="C27" s="9" t="s">
        <v>549</v>
      </c>
      <c r="D27" s="9" t="s">
        <v>592</v>
      </c>
      <c r="E27" s="9" t="s">
        <v>601</v>
      </c>
      <c r="F27" s="9" t="n">
        <v>75.4</v>
      </c>
      <c r="G27" s="9" t="n">
        <v>164</v>
      </c>
      <c r="H27" s="9" t="n">
        <f aca="false">F27*0.4+G27*0.2</f>
        <v>62.96</v>
      </c>
    </row>
    <row r="28" customFormat="false" ht="24.95" hidden="false" customHeight="true" outlineLevel="0" collapsed="false">
      <c r="A28" s="9" t="n">
        <v>26</v>
      </c>
      <c r="B28" s="8" t="s">
        <v>602</v>
      </c>
      <c r="C28" s="9" t="s">
        <v>549</v>
      </c>
      <c r="D28" s="9" t="s">
        <v>592</v>
      </c>
      <c r="E28" s="9" t="s">
        <v>603</v>
      </c>
      <c r="F28" s="9" t="n">
        <v>69.4</v>
      </c>
      <c r="G28" s="9" t="n">
        <v>171.2</v>
      </c>
      <c r="H28" s="9" t="n">
        <f aca="false">F28*0.4+G28*0.2</f>
        <v>62</v>
      </c>
    </row>
    <row r="29" customFormat="false" ht="24.95" hidden="false" customHeight="true" outlineLevel="0" collapsed="false">
      <c r="A29" s="9" t="n">
        <v>27</v>
      </c>
      <c r="B29" s="8" t="s">
        <v>604</v>
      </c>
      <c r="C29" s="9" t="s">
        <v>549</v>
      </c>
      <c r="D29" s="9" t="s">
        <v>592</v>
      </c>
      <c r="E29" s="9" t="s">
        <v>605</v>
      </c>
      <c r="F29" s="9" t="n">
        <v>79.4</v>
      </c>
      <c r="G29" s="9" t="n">
        <v>151.2</v>
      </c>
      <c r="H29" s="9" t="n">
        <f aca="false">F29*0.4+G29*0.2</f>
        <v>62</v>
      </c>
    </row>
    <row r="30" customFormat="false" ht="24.95" hidden="false" customHeight="true" outlineLevel="0" collapsed="false">
      <c r="A30" s="9" t="n">
        <v>28</v>
      </c>
      <c r="B30" s="8" t="s">
        <v>606</v>
      </c>
      <c r="C30" s="9" t="s">
        <v>549</v>
      </c>
      <c r="D30" s="9" t="s">
        <v>592</v>
      </c>
      <c r="E30" s="9" t="s">
        <v>607</v>
      </c>
      <c r="F30" s="9" t="n">
        <v>73.4</v>
      </c>
      <c r="G30" s="9" t="n">
        <v>162.8</v>
      </c>
      <c r="H30" s="9" t="n">
        <f aca="false">F30*0.4+G30*0.2</f>
        <v>61.92</v>
      </c>
    </row>
    <row r="31" customFormat="false" ht="24.95" hidden="false" customHeight="true" outlineLevel="0" collapsed="false">
      <c r="A31" s="9" t="n">
        <v>29</v>
      </c>
      <c r="B31" s="8" t="s">
        <v>608</v>
      </c>
      <c r="C31" s="9" t="s">
        <v>549</v>
      </c>
      <c r="D31" s="9" t="s">
        <v>592</v>
      </c>
      <c r="E31" s="9" t="s">
        <v>609</v>
      </c>
      <c r="F31" s="9" t="n">
        <v>70.6</v>
      </c>
      <c r="G31" s="9" t="n">
        <v>166.8</v>
      </c>
      <c r="H31" s="9" t="n">
        <f aca="false">F31*0.4+G31*0.2</f>
        <v>61.6</v>
      </c>
    </row>
    <row r="32" customFormat="false" ht="24.95" hidden="false" customHeight="true" outlineLevel="0" collapsed="false">
      <c r="A32" s="9" t="n">
        <v>30</v>
      </c>
      <c r="B32" s="8" t="s">
        <v>610</v>
      </c>
      <c r="C32" s="9" t="s">
        <v>549</v>
      </c>
      <c r="D32" s="9" t="s">
        <v>592</v>
      </c>
      <c r="E32" s="9" t="s">
        <v>611</v>
      </c>
      <c r="F32" s="9" t="n">
        <v>77</v>
      </c>
      <c r="G32" s="9" t="n">
        <v>153.1</v>
      </c>
      <c r="H32" s="9" t="n">
        <f aca="false">F32*0.4+G32*0.2</f>
        <v>61.42</v>
      </c>
    </row>
    <row r="33" customFormat="false" ht="24.95" hidden="false" customHeight="true" outlineLevel="0" collapsed="false">
      <c r="A33" s="9" t="n">
        <v>31</v>
      </c>
      <c r="B33" s="8" t="s">
        <v>612</v>
      </c>
      <c r="C33" s="9" t="s">
        <v>549</v>
      </c>
      <c r="D33" s="9" t="s">
        <v>613</v>
      </c>
      <c r="E33" s="9" t="s">
        <v>614</v>
      </c>
      <c r="F33" s="9" t="n">
        <v>78.5</v>
      </c>
      <c r="G33" s="9" t="n">
        <v>181.7</v>
      </c>
      <c r="H33" s="9" t="n">
        <f aca="false">F33*0.4+G33*0.2</f>
        <v>67.74</v>
      </c>
    </row>
    <row r="34" customFormat="false" ht="24.95" hidden="false" customHeight="true" outlineLevel="0" collapsed="false">
      <c r="A34" s="9" t="n">
        <v>32</v>
      </c>
      <c r="B34" s="8" t="s">
        <v>615</v>
      </c>
      <c r="C34" s="9" t="s">
        <v>549</v>
      </c>
      <c r="D34" s="9" t="s">
        <v>613</v>
      </c>
      <c r="E34" s="9" t="s">
        <v>616</v>
      </c>
      <c r="F34" s="9" t="n">
        <v>74.5</v>
      </c>
      <c r="G34" s="9" t="n">
        <v>166.5</v>
      </c>
      <c r="H34" s="9" t="n">
        <f aca="false">F34*0.4+G34*0.2</f>
        <v>63.1</v>
      </c>
    </row>
    <row r="35" customFormat="false" ht="24.95" hidden="false" customHeight="true" outlineLevel="0" collapsed="false">
      <c r="A35" s="9" t="n">
        <v>33</v>
      </c>
      <c r="B35" s="8" t="s">
        <v>617</v>
      </c>
      <c r="C35" s="9" t="s">
        <v>549</v>
      </c>
      <c r="D35" s="9" t="s">
        <v>613</v>
      </c>
      <c r="E35" s="9" t="s">
        <v>618</v>
      </c>
      <c r="F35" s="9" t="n">
        <v>74.4</v>
      </c>
      <c r="G35" s="9" t="n">
        <v>163.6</v>
      </c>
      <c r="H35" s="9" t="n">
        <f aca="false">F35*0.4+G35*0.2</f>
        <v>62.48</v>
      </c>
    </row>
    <row r="36" customFormat="false" ht="24.95" hidden="false" customHeight="true" outlineLevel="0" collapsed="false">
      <c r="A36" s="9" t="n">
        <v>34</v>
      </c>
      <c r="B36" s="8" t="s">
        <v>619</v>
      </c>
      <c r="C36" s="9" t="s">
        <v>549</v>
      </c>
      <c r="D36" s="9" t="s">
        <v>620</v>
      </c>
      <c r="E36" s="9" t="s">
        <v>621</v>
      </c>
      <c r="F36" s="9" t="n">
        <v>76.92</v>
      </c>
      <c r="G36" s="9" t="n">
        <v>165.4</v>
      </c>
      <c r="H36" s="9" t="n">
        <f aca="false">F36*0.4+G36*0.2</f>
        <v>63.848</v>
      </c>
    </row>
    <row r="37" customFormat="false" ht="24.95" hidden="false" customHeight="true" outlineLevel="0" collapsed="false">
      <c r="A37" s="9" t="n">
        <v>35</v>
      </c>
      <c r="B37" s="8" t="s">
        <v>622</v>
      </c>
      <c r="C37" s="9" t="s">
        <v>549</v>
      </c>
      <c r="D37" s="9" t="s">
        <v>620</v>
      </c>
      <c r="E37" s="9" t="s">
        <v>623</v>
      </c>
      <c r="F37" s="9" t="n">
        <v>72</v>
      </c>
      <c r="G37" s="9" t="n">
        <v>171.7</v>
      </c>
      <c r="H37" s="9" t="n">
        <f aca="false">F37*0.4+G37*0.2</f>
        <v>63.14</v>
      </c>
    </row>
    <row r="38" customFormat="false" ht="24.95" hidden="false" customHeight="true" outlineLevel="0" collapsed="false">
      <c r="A38" s="9" t="n">
        <v>36</v>
      </c>
      <c r="B38" s="8" t="s">
        <v>624</v>
      </c>
      <c r="C38" s="9" t="s">
        <v>549</v>
      </c>
      <c r="D38" s="9" t="s">
        <v>620</v>
      </c>
      <c r="E38" s="9" t="s">
        <v>625</v>
      </c>
      <c r="F38" s="9" t="n">
        <v>69.2</v>
      </c>
      <c r="G38" s="9" t="n">
        <v>172.2</v>
      </c>
      <c r="H38" s="9" t="n">
        <f aca="false">F38*0.4+G38*0.2</f>
        <v>62.12</v>
      </c>
    </row>
    <row r="39" customFormat="false" ht="24.95" hidden="false" customHeight="true" outlineLevel="0" collapsed="false">
      <c r="A39" s="9" t="n">
        <v>37</v>
      </c>
      <c r="B39" s="8" t="s">
        <v>626</v>
      </c>
      <c r="C39" s="9" t="s">
        <v>549</v>
      </c>
      <c r="D39" s="9" t="s">
        <v>620</v>
      </c>
      <c r="E39" s="9" t="s">
        <v>627</v>
      </c>
      <c r="F39" s="9" t="n">
        <v>70.8</v>
      </c>
      <c r="G39" s="9" t="n">
        <v>163.9</v>
      </c>
      <c r="H39" s="9" t="n">
        <f aca="false">F39*0.4+G39*0.2</f>
        <v>61.1</v>
      </c>
    </row>
    <row r="40" customFormat="false" ht="24.95" hidden="false" customHeight="true" outlineLevel="0" collapsed="false">
      <c r="A40" s="9" t="n">
        <v>38</v>
      </c>
      <c r="B40" s="8" t="s">
        <v>628</v>
      </c>
      <c r="C40" s="9" t="s">
        <v>549</v>
      </c>
      <c r="D40" s="9" t="s">
        <v>620</v>
      </c>
      <c r="E40" s="9" t="s">
        <v>629</v>
      </c>
      <c r="F40" s="9" t="n">
        <v>74.6</v>
      </c>
      <c r="G40" s="9" t="n">
        <v>151.9</v>
      </c>
      <c r="H40" s="9" t="n">
        <f aca="false">F40*0.4+G40*0.2</f>
        <v>60.22</v>
      </c>
    </row>
    <row r="41" customFormat="false" ht="24.95" hidden="false" customHeight="true" outlineLevel="0" collapsed="false">
      <c r="A41" s="9" t="n">
        <v>39</v>
      </c>
      <c r="B41" s="8" t="s">
        <v>630</v>
      </c>
      <c r="C41" s="9" t="s">
        <v>549</v>
      </c>
      <c r="D41" s="9" t="s">
        <v>620</v>
      </c>
      <c r="E41" s="9" t="s">
        <v>631</v>
      </c>
      <c r="F41" s="9" t="n">
        <v>67.8</v>
      </c>
      <c r="G41" s="9" t="n">
        <v>155.4</v>
      </c>
      <c r="H41" s="9" t="n">
        <f aca="false">F41*0.4+G41*0.2</f>
        <v>58.2</v>
      </c>
    </row>
    <row r="42" customFormat="false" ht="24.95" hidden="false" customHeight="true" outlineLevel="0" collapsed="false">
      <c r="A42" s="9" t="n">
        <v>40</v>
      </c>
      <c r="B42" s="8" t="s">
        <v>632</v>
      </c>
      <c r="C42" s="9" t="s">
        <v>549</v>
      </c>
      <c r="D42" s="9" t="s">
        <v>633</v>
      </c>
      <c r="E42" s="9" t="s">
        <v>634</v>
      </c>
      <c r="F42" s="9" t="n">
        <v>81.4</v>
      </c>
      <c r="G42" s="9" t="n">
        <v>167.1</v>
      </c>
      <c r="H42" s="9" t="n">
        <f aca="false">F42*0.4+G42*0.2</f>
        <v>65.98</v>
      </c>
    </row>
    <row r="43" customFormat="false" ht="24.95" hidden="false" customHeight="true" outlineLevel="0" collapsed="false">
      <c r="A43" s="9" t="n">
        <v>41</v>
      </c>
      <c r="B43" s="8" t="s">
        <v>635</v>
      </c>
      <c r="C43" s="9" t="s">
        <v>549</v>
      </c>
      <c r="D43" s="9" t="s">
        <v>633</v>
      </c>
      <c r="E43" s="9" t="s">
        <v>636</v>
      </c>
      <c r="F43" s="9" t="n">
        <v>80</v>
      </c>
      <c r="G43" s="9" t="n">
        <v>168.6</v>
      </c>
      <c r="H43" s="9" t="n">
        <f aca="false">F43*0.4+G43*0.2</f>
        <v>65.72</v>
      </c>
    </row>
    <row r="44" customFormat="false" ht="24.95" hidden="false" customHeight="true" outlineLevel="0" collapsed="false">
      <c r="A44" s="9" t="n">
        <v>42</v>
      </c>
      <c r="B44" s="8" t="s">
        <v>637</v>
      </c>
      <c r="C44" s="9" t="s">
        <v>549</v>
      </c>
      <c r="D44" s="9" t="s">
        <v>638</v>
      </c>
      <c r="E44" s="9" t="s">
        <v>639</v>
      </c>
      <c r="F44" s="9" t="n">
        <v>75</v>
      </c>
      <c r="G44" s="9" t="n">
        <v>181.4</v>
      </c>
      <c r="H44" s="9" t="n">
        <f aca="false">F44*0.4+G44*0.2</f>
        <v>66.28</v>
      </c>
    </row>
    <row r="45" customFormat="false" ht="24.95" hidden="false" customHeight="true" outlineLevel="0" collapsed="false">
      <c r="A45" s="9" t="n">
        <v>43</v>
      </c>
      <c r="B45" s="8" t="s">
        <v>640</v>
      </c>
      <c r="C45" s="9" t="s">
        <v>549</v>
      </c>
      <c r="D45" s="9" t="s">
        <v>641</v>
      </c>
      <c r="E45" s="9" t="s">
        <v>642</v>
      </c>
      <c r="F45" s="9" t="n">
        <v>77.8</v>
      </c>
      <c r="G45" s="9" t="n">
        <v>171.6</v>
      </c>
      <c r="H45" s="9" t="n">
        <f aca="false">F45*0.4+G45*0.2</f>
        <v>65.44</v>
      </c>
    </row>
    <row r="46" customFormat="false" ht="24.95" hidden="false" customHeight="true" outlineLevel="0" collapsed="false">
      <c r="A46" s="9" t="n">
        <v>44</v>
      </c>
      <c r="B46" s="8" t="s">
        <v>643</v>
      </c>
      <c r="C46" s="9" t="s">
        <v>549</v>
      </c>
      <c r="D46" s="9" t="s">
        <v>641</v>
      </c>
      <c r="E46" s="9" t="s">
        <v>644</v>
      </c>
      <c r="F46" s="9" t="n">
        <v>77.2</v>
      </c>
      <c r="G46" s="9" t="n">
        <v>172.7</v>
      </c>
      <c r="H46" s="9" t="n">
        <f aca="false">F46*0.4+G46*0.2</f>
        <v>65.42</v>
      </c>
    </row>
    <row r="47" customFormat="false" ht="24.95" hidden="false" customHeight="true" outlineLevel="0" collapsed="false">
      <c r="A47" s="9" t="n">
        <v>45</v>
      </c>
      <c r="B47" s="8" t="s">
        <v>645</v>
      </c>
      <c r="C47" s="9" t="s">
        <v>549</v>
      </c>
      <c r="D47" s="9" t="s">
        <v>646</v>
      </c>
      <c r="E47" s="9" t="s">
        <v>647</v>
      </c>
      <c r="F47" s="9" t="n">
        <v>79.4</v>
      </c>
      <c r="G47" s="9" t="n">
        <v>167.6</v>
      </c>
      <c r="H47" s="9" t="n">
        <f aca="false">F47*0.4+G47*0.2</f>
        <v>65.28</v>
      </c>
    </row>
    <row r="48" customFormat="false" ht="24.95" hidden="false" customHeight="true" outlineLevel="0" collapsed="false">
      <c r="A48" s="9" t="n">
        <v>46</v>
      </c>
      <c r="B48" s="8" t="s">
        <v>648</v>
      </c>
      <c r="C48" s="9" t="s">
        <v>549</v>
      </c>
      <c r="D48" s="9" t="s">
        <v>646</v>
      </c>
      <c r="E48" s="9" t="s">
        <v>649</v>
      </c>
      <c r="F48" s="9" t="n">
        <v>74</v>
      </c>
      <c r="G48" s="9" t="n">
        <v>168.9</v>
      </c>
      <c r="H48" s="9" t="n">
        <f aca="false">F48*0.4+G48*0.2</f>
        <v>63.38</v>
      </c>
    </row>
    <row r="49" customFormat="false" ht="24.95" hidden="false" customHeight="true" outlineLevel="0" collapsed="false">
      <c r="A49" s="9" t="n">
        <v>47</v>
      </c>
      <c r="B49" s="8" t="s">
        <v>650</v>
      </c>
      <c r="C49" s="9" t="s">
        <v>651</v>
      </c>
      <c r="D49" s="9" t="s">
        <v>652</v>
      </c>
      <c r="E49" s="9" t="s">
        <v>653</v>
      </c>
      <c r="F49" s="9" t="n">
        <v>76.6</v>
      </c>
      <c r="G49" s="9" t="n">
        <v>165.4</v>
      </c>
      <c r="H49" s="9" t="n">
        <f aca="false">F49*0.4+G49*0.2</f>
        <v>63.72</v>
      </c>
    </row>
    <row r="50" customFormat="false" ht="24.95" hidden="false" customHeight="true" outlineLevel="0" collapsed="false">
      <c r="A50" s="9" t="n">
        <v>48</v>
      </c>
      <c r="B50" s="8" t="s">
        <v>654</v>
      </c>
      <c r="C50" s="9" t="s">
        <v>651</v>
      </c>
      <c r="D50" s="9" t="s">
        <v>652</v>
      </c>
      <c r="E50" s="9" t="s">
        <v>655</v>
      </c>
      <c r="F50" s="9" t="n">
        <v>71.6</v>
      </c>
      <c r="G50" s="9" t="n">
        <v>166.5</v>
      </c>
      <c r="H50" s="9" t="n">
        <f aca="false">F50*0.4+G50*0.2</f>
        <v>61.94</v>
      </c>
    </row>
    <row r="51" customFormat="false" ht="24.95" hidden="false" customHeight="true" outlineLevel="0" collapsed="false">
      <c r="A51" s="9" t="n">
        <v>49</v>
      </c>
      <c r="B51" s="8" t="s">
        <v>656</v>
      </c>
      <c r="C51" s="9" t="s">
        <v>651</v>
      </c>
      <c r="D51" s="9" t="s">
        <v>657</v>
      </c>
      <c r="E51" s="9" t="s">
        <v>658</v>
      </c>
      <c r="F51" s="9" t="n">
        <v>70.4</v>
      </c>
      <c r="G51" s="9" t="n">
        <v>150.8</v>
      </c>
      <c r="H51" s="9" t="n">
        <f aca="false">F51*0.4+G51*0.2</f>
        <v>58.32</v>
      </c>
    </row>
    <row r="52" customFormat="false" ht="24.95" hidden="false" customHeight="true" outlineLevel="0" collapsed="false">
      <c r="A52" s="9" t="n">
        <v>50</v>
      </c>
      <c r="B52" s="8" t="s">
        <v>659</v>
      </c>
      <c r="C52" s="9" t="s">
        <v>651</v>
      </c>
      <c r="D52" s="9" t="s">
        <v>660</v>
      </c>
      <c r="E52" s="9" t="s">
        <v>661</v>
      </c>
      <c r="F52" s="9" t="n">
        <v>74.8</v>
      </c>
      <c r="G52" s="9" t="n">
        <v>176.5</v>
      </c>
      <c r="H52" s="9" t="n">
        <f aca="false">F52*0.4+G52*0.2</f>
        <v>65.22</v>
      </c>
    </row>
    <row r="53" customFormat="false" ht="24.95" hidden="false" customHeight="true" outlineLevel="0" collapsed="false">
      <c r="A53" s="9" t="n">
        <v>51</v>
      </c>
      <c r="B53" s="8" t="s">
        <v>662</v>
      </c>
      <c r="C53" s="9" t="s">
        <v>651</v>
      </c>
      <c r="D53" s="9" t="s">
        <v>660</v>
      </c>
      <c r="E53" s="9" t="s">
        <v>663</v>
      </c>
      <c r="F53" s="9" t="n">
        <v>75.8</v>
      </c>
      <c r="G53" s="9" t="n">
        <v>169.5</v>
      </c>
      <c r="H53" s="9" t="n">
        <f aca="false">F53*0.4+G53*0.2</f>
        <v>64.22</v>
      </c>
    </row>
    <row r="54" customFormat="false" ht="24.95" hidden="false" customHeight="true" outlineLevel="0" collapsed="false">
      <c r="A54" s="9" t="n">
        <v>52</v>
      </c>
      <c r="B54" s="8" t="s">
        <v>664</v>
      </c>
      <c r="C54" s="9" t="s">
        <v>665</v>
      </c>
      <c r="D54" s="9" t="s">
        <v>666</v>
      </c>
      <c r="E54" s="9" t="s">
        <v>667</v>
      </c>
      <c r="F54" s="9" t="n">
        <v>85.2</v>
      </c>
      <c r="G54" s="9" t="n">
        <v>181.3</v>
      </c>
      <c r="H54" s="9" t="n">
        <f aca="false">F54*0.4+G54*0.2</f>
        <v>70.34</v>
      </c>
    </row>
    <row r="55" customFormat="false" ht="24.95" hidden="false" customHeight="true" outlineLevel="0" collapsed="false">
      <c r="A55" s="9" t="n">
        <v>53</v>
      </c>
      <c r="B55" s="8" t="s">
        <v>668</v>
      </c>
      <c r="C55" s="9" t="s">
        <v>665</v>
      </c>
      <c r="D55" s="9" t="s">
        <v>669</v>
      </c>
      <c r="E55" s="9" t="s">
        <v>670</v>
      </c>
      <c r="F55" s="9" t="n">
        <v>85.2</v>
      </c>
      <c r="G55" s="9" t="n">
        <v>165.1</v>
      </c>
      <c r="H55" s="9" t="n">
        <f aca="false">F55*0.4+G55*0.2</f>
        <v>67.1</v>
      </c>
    </row>
    <row r="56" customFormat="false" ht="24.95" hidden="false" customHeight="true" outlineLevel="0" collapsed="false">
      <c r="A56" s="9" t="n">
        <v>54</v>
      </c>
      <c r="B56" s="8" t="s">
        <v>671</v>
      </c>
      <c r="C56" s="9" t="s">
        <v>665</v>
      </c>
      <c r="D56" s="9" t="s">
        <v>669</v>
      </c>
      <c r="E56" s="9" t="s">
        <v>672</v>
      </c>
      <c r="F56" s="9" t="n">
        <v>77.4</v>
      </c>
      <c r="G56" s="9" t="n">
        <v>170</v>
      </c>
      <c r="H56" s="9" t="n">
        <f aca="false">F56*0.4+G56*0.2</f>
        <v>64.96</v>
      </c>
    </row>
    <row r="57" customFormat="false" ht="24.95" hidden="false" customHeight="true" outlineLevel="0" collapsed="false">
      <c r="A57" s="9" t="n">
        <v>55</v>
      </c>
      <c r="B57" s="8" t="s">
        <v>673</v>
      </c>
      <c r="C57" s="9" t="s">
        <v>665</v>
      </c>
      <c r="D57" s="9" t="s">
        <v>660</v>
      </c>
      <c r="E57" s="9" t="s">
        <v>674</v>
      </c>
      <c r="F57" s="9" t="n">
        <v>80.2</v>
      </c>
      <c r="G57" s="9" t="n">
        <v>180.2</v>
      </c>
      <c r="H57" s="9" t="n">
        <f aca="false">F57*0.4+G57*0.2</f>
        <v>68.12</v>
      </c>
    </row>
    <row r="58" customFormat="false" ht="24.95" hidden="false" customHeight="true" outlineLevel="0" collapsed="false">
      <c r="A58" s="9" t="n">
        <v>56</v>
      </c>
      <c r="B58" s="8" t="s">
        <v>675</v>
      </c>
      <c r="C58" s="9" t="s">
        <v>665</v>
      </c>
      <c r="D58" s="9" t="s">
        <v>660</v>
      </c>
      <c r="E58" s="9" t="s">
        <v>676</v>
      </c>
      <c r="F58" s="9" t="n">
        <v>84.7</v>
      </c>
      <c r="G58" s="9" t="n">
        <v>170.7</v>
      </c>
      <c r="H58" s="9" t="n">
        <f aca="false">F58*0.4+G58*0.2</f>
        <v>68.02</v>
      </c>
    </row>
    <row r="59" customFormat="false" ht="24.95" hidden="false" customHeight="true" outlineLevel="0" collapsed="false">
      <c r="A59" s="9" t="n">
        <v>57</v>
      </c>
      <c r="B59" s="8" t="s">
        <v>677</v>
      </c>
      <c r="C59" s="9" t="s">
        <v>665</v>
      </c>
      <c r="D59" s="9" t="s">
        <v>678</v>
      </c>
      <c r="E59" s="9" t="s">
        <v>679</v>
      </c>
      <c r="F59" s="9" t="n">
        <v>76</v>
      </c>
      <c r="G59" s="9" t="n">
        <v>155.8</v>
      </c>
      <c r="H59" s="9" t="n">
        <f aca="false">F59*0.4+G59*0.2</f>
        <v>61.56</v>
      </c>
    </row>
    <row r="60" customFormat="false" ht="24.95" hidden="false" customHeight="true" outlineLevel="0" collapsed="false">
      <c r="A60" s="9" t="n">
        <v>58</v>
      </c>
      <c r="B60" s="8" t="s">
        <v>680</v>
      </c>
      <c r="C60" s="9" t="s">
        <v>665</v>
      </c>
      <c r="D60" s="9" t="s">
        <v>678</v>
      </c>
      <c r="E60" s="9" t="s">
        <v>681</v>
      </c>
      <c r="F60" s="9" t="n">
        <v>75.9</v>
      </c>
      <c r="G60" s="9" t="n">
        <v>151.5</v>
      </c>
      <c r="H60" s="9" t="n">
        <f aca="false">F60*0.4+G60*0.2</f>
        <v>60.66</v>
      </c>
    </row>
    <row r="61" customFormat="false" ht="24.95" hidden="false" customHeight="true" outlineLevel="0" collapsed="false">
      <c r="A61" s="9" t="n">
        <v>59</v>
      </c>
      <c r="B61" s="8" t="s">
        <v>682</v>
      </c>
      <c r="C61" s="9" t="s">
        <v>665</v>
      </c>
      <c r="D61" s="9" t="s">
        <v>683</v>
      </c>
      <c r="E61" s="9" t="s">
        <v>684</v>
      </c>
      <c r="F61" s="9" t="n">
        <v>84.4</v>
      </c>
      <c r="G61" s="9" t="n">
        <v>168.1</v>
      </c>
      <c r="H61" s="9" t="n">
        <f aca="false">F61*0.4+G61*0.2</f>
        <v>67.38</v>
      </c>
    </row>
    <row r="62" customFormat="false" ht="24.95" hidden="false" customHeight="true" outlineLevel="0" collapsed="false">
      <c r="A62" s="9" t="n">
        <v>60</v>
      </c>
      <c r="B62" s="8" t="s">
        <v>685</v>
      </c>
      <c r="C62" s="9" t="s">
        <v>665</v>
      </c>
      <c r="D62" s="9" t="s">
        <v>683</v>
      </c>
      <c r="E62" s="9" t="s">
        <v>686</v>
      </c>
      <c r="F62" s="9" t="n">
        <v>77.2</v>
      </c>
      <c r="G62" s="9" t="n">
        <v>169.9</v>
      </c>
      <c r="H62" s="9" t="n">
        <f aca="false">F62*0.4+G62*0.2</f>
        <v>64.86</v>
      </c>
    </row>
    <row r="63" customFormat="false" ht="24.95" hidden="false" customHeight="true" outlineLevel="0" collapsed="false">
      <c r="A63" s="9" t="n">
        <v>61</v>
      </c>
      <c r="B63" s="8" t="s">
        <v>687</v>
      </c>
      <c r="C63" s="9" t="s">
        <v>665</v>
      </c>
      <c r="D63" s="9" t="s">
        <v>683</v>
      </c>
      <c r="E63" s="9" t="s">
        <v>688</v>
      </c>
      <c r="F63" s="9" t="n">
        <v>74.8</v>
      </c>
      <c r="G63" s="9" t="n">
        <v>169</v>
      </c>
      <c r="H63" s="9" t="n">
        <f aca="false">F63*0.4+G63*0.2</f>
        <v>63.72</v>
      </c>
    </row>
    <row r="64" customFormat="false" ht="24.95" hidden="false" customHeight="true" outlineLevel="0" collapsed="false">
      <c r="A64" s="9" t="n">
        <v>62</v>
      </c>
      <c r="B64" s="8" t="s">
        <v>689</v>
      </c>
      <c r="C64" s="9" t="s">
        <v>665</v>
      </c>
      <c r="D64" s="9" t="s">
        <v>683</v>
      </c>
      <c r="E64" s="9" t="s">
        <v>690</v>
      </c>
      <c r="F64" s="9" t="n">
        <v>75.8</v>
      </c>
      <c r="G64" s="9" t="n">
        <v>166.7</v>
      </c>
      <c r="H64" s="9" t="n">
        <f aca="false">F64*0.4+G64*0.2</f>
        <v>63.66</v>
      </c>
    </row>
    <row r="65" customFormat="false" ht="24.95" hidden="false" customHeight="true" outlineLevel="0" collapsed="false">
      <c r="A65" s="9" t="n">
        <v>63</v>
      </c>
      <c r="B65" s="8" t="s">
        <v>691</v>
      </c>
      <c r="C65" s="9" t="s">
        <v>665</v>
      </c>
      <c r="D65" s="9" t="s">
        <v>683</v>
      </c>
      <c r="E65" s="9" t="s">
        <v>692</v>
      </c>
      <c r="F65" s="9" t="n">
        <v>79.7</v>
      </c>
      <c r="G65" s="9" t="n">
        <v>156.4</v>
      </c>
      <c r="H65" s="9" t="n">
        <f aca="false">F65*0.4+G65*0.2</f>
        <v>63.16</v>
      </c>
    </row>
    <row r="66" customFormat="false" ht="24.95" hidden="false" customHeight="true" outlineLevel="0" collapsed="false">
      <c r="A66" s="9" t="n">
        <v>64</v>
      </c>
      <c r="B66" s="8" t="s">
        <v>693</v>
      </c>
      <c r="C66" s="9" t="s">
        <v>665</v>
      </c>
      <c r="D66" s="9" t="s">
        <v>683</v>
      </c>
      <c r="E66" s="9" t="s">
        <v>694</v>
      </c>
      <c r="F66" s="9" t="n">
        <v>72.4</v>
      </c>
      <c r="G66" s="9" t="n">
        <v>166.5</v>
      </c>
      <c r="H66" s="9" t="n">
        <f aca="false">F66*0.4+G66*0.2</f>
        <v>62.26</v>
      </c>
    </row>
    <row r="67" customFormat="false" ht="24.95" hidden="false" customHeight="true" outlineLevel="0" collapsed="false">
      <c r="A67" s="9" t="n">
        <v>65</v>
      </c>
      <c r="B67" s="8" t="s">
        <v>695</v>
      </c>
      <c r="C67" s="9" t="s">
        <v>665</v>
      </c>
      <c r="D67" s="9" t="s">
        <v>696</v>
      </c>
      <c r="E67" s="9" t="s">
        <v>697</v>
      </c>
      <c r="F67" s="9" t="n">
        <v>81.2</v>
      </c>
      <c r="G67" s="9" t="n">
        <v>175</v>
      </c>
      <c r="H67" s="9" t="n">
        <f aca="false">F67*0.4+G67*0.2</f>
        <v>67.48</v>
      </c>
    </row>
    <row r="68" customFormat="false" ht="24.95" hidden="false" customHeight="true" outlineLevel="0" collapsed="false">
      <c r="A68" s="9" t="n">
        <v>66</v>
      </c>
      <c r="B68" s="8" t="s">
        <v>698</v>
      </c>
      <c r="C68" s="9" t="s">
        <v>665</v>
      </c>
      <c r="D68" s="9" t="s">
        <v>696</v>
      </c>
      <c r="E68" s="9" t="s">
        <v>699</v>
      </c>
      <c r="F68" s="9" t="n">
        <v>80</v>
      </c>
      <c r="G68" s="9" t="n">
        <v>176.8</v>
      </c>
      <c r="H68" s="9" t="n">
        <f aca="false">F68*0.4+G68*0.2</f>
        <v>67.36</v>
      </c>
    </row>
    <row r="69" customFormat="false" ht="24.95" hidden="false" customHeight="true" outlineLevel="0" collapsed="false">
      <c r="A69" s="9" t="n">
        <v>67</v>
      </c>
      <c r="B69" s="8" t="s">
        <v>700</v>
      </c>
      <c r="C69" s="9" t="s">
        <v>665</v>
      </c>
      <c r="D69" s="9" t="s">
        <v>696</v>
      </c>
      <c r="E69" s="9" t="s">
        <v>701</v>
      </c>
      <c r="F69" s="9" t="n">
        <v>75.2</v>
      </c>
      <c r="G69" s="9" t="n">
        <v>171</v>
      </c>
      <c r="H69" s="9" t="n">
        <f aca="false">F69*0.4+G69*0.2</f>
        <v>64.28</v>
      </c>
    </row>
    <row r="70" customFormat="false" ht="24.95" hidden="false" customHeight="true" outlineLevel="0" collapsed="false">
      <c r="A70" s="9" t="n">
        <v>68</v>
      </c>
      <c r="B70" s="8" t="s">
        <v>702</v>
      </c>
      <c r="C70" s="9" t="s">
        <v>665</v>
      </c>
      <c r="D70" s="9" t="s">
        <v>696</v>
      </c>
      <c r="E70" s="9" t="s">
        <v>703</v>
      </c>
      <c r="F70" s="9" t="n">
        <v>76</v>
      </c>
      <c r="G70" s="9" t="n">
        <v>166.1</v>
      </c>
      <c r="H70" s="9" t="n">
        <f aca="false">F70*0.4+G70*0.2</f>
        <v>63.62</v>
      </c>
    </row>
    <row r="71" customFormat="false" ht="24.95" hidden="false" customHeight="true" outlineLevel="0" collapsed="false">
      <c r="A71" s="9" t="n">
        <v>69</v>
      </c>
      <c r="B71" s="8" t="s">
        <v>704</v>
      </c>
      <c r="C71" s="9" t="s">
        <v>665</v>
      </c>
      <c r="D71" s="9" t="s">
        <v>696</v>
      </c>
      <c r="E71" s="9" t="s">
        <v>705</v>
      </c>
      <c r="F71" s="9" t="n">
        <v>79</v>
      </c>
      <c r="G71" s="9" t="n">
        <v>158.6</v>
      </c>
      <c r="H71" s="9" t="n">
        <f aca="false">F71*0.4+G71*0.2</f>
        <v>63.32</v>
      </c>
    </row>
    <row r="72" customFormat="false" ht="24.95" hidden="false" customHeight="true" outlineLevel="0" collapsed="false">
      <c r="A72" s="9" t="n">
        <v>70</v>
      </c>
      <c r="B72" s="8" t="s">
        <v>706</v>
      </c>
      <c r="C72" s="9" t="s">
        <v>665</v>
      </c>
      <c r="D72" s="9" t="s">
        <v>696</v>
      </c>
      <c r="E72" s="9" t="s">
        <v>707</v>
      </c>
      <c r="F72" s="9" t="n">
        <v>79.8</v>
      </c>
      <c r="G72" s="9" t="n">
        <v>156.7</v>
      </c>
      <c r="H72" s="9" t="n">
        <f aca="false">F72*0.4+G72*0.2</f>
        <v>63.26</v>
      </c>
    </row>
    <row r="73" customFormat="false" ht="24.95" hidden="false" customHeight="true" outlineLevel="0" collapsed="false">
      <c r="A73" s="9" t="n">
        <v>71</v>
      </c>
      <c r="B73" s="8" t="s">
        <v>708</v>
      </c>
      <c r="C73" s="9" t="s">
        <v>709</v>
      </c>
      <c r="D73" s="9" t="s">
        <v>710</v>
      </c>
      <c r="E73" s="9" t="s">
        <v>711</v>
      </c>
      <c r="F73" s="9" t="n">
        <v>80.8</v>
      </c>
      <c r="G73" s="9" t="n">
        <v>154.6</v>
      </c>
      <c r="H73" s="9" t="n">
        <f aca="false">F73*0.4+G73*0.2</f>
        <v>63.24</v>
      </c>
    </row>
    <row r="74" customFormat="false" ht="24.95" hidden="false" customHeight="true" outlineLevel="0" collapsed="false">
      <c r="A74" s="9" t="n">
        <v>72</v>
      </c>
      <c r="B74" s="8" t="s">
        <v>712</v>
      </c>
      <c r="C74" s="9" t="s">
        <v>709</v>
      </c>
      <c r="D74" s="9" t="s">
        <v>710</v>
      </c>
      <c r="E74" s="9" t="s">
        <v>713</v>
      </c>
      <c r="F74" s="9" t="n">
        <v>76.3</v>
      </c>
      <c r="G74" s="9" t="n">
        <v>136.8</v>
      </c>
      <c r="H74" s="9" t="n">
        <f aca="false">F74*0.4+G74*0.2</f>
        <v>57.88</v>
      </c>
    </row>
    <row r="75" customFormat="false" ht="24.95" hidden="false" customHeight="true" outlineLevel="0" collapsed="false">
      <c r="A75" s="9" t="n">
        <v>73</v>
      </c>
      <c r="B75" s="8" t="s">
        <v>714</v>
      </c>
      <c r="C75" s="9" t="s">
        <v>709</v>
      </c>
      <c r="D75" s="9" t="s">
        <v>715</v>
      </c>
      <c r="E75" s="9" t="s">
        <v>716</v>
      </c>
      <c r="F75" s="9" t="n">
        <v>76</v>
      </c>
      <c r="G75" s="9" t="n">
        <v>140.7</v>
      </c>
      <c r="H75" s="9" t="n">
        <f aca="false">F75*0.4+G75*0.2</f>
        <v>58.54</v>
      </c>
    </row>
    <row r="76" customFormat="false" ht="24.95" hidden="false" customHeight="true" outlineLevel="0" collapsed="false">
      <c r="A76" s="9" t="n">
        <v>74</v>
      </c>
      <c r="B76" s="8" t="s">
        <v>717</v>
      </c>
      <c r="C76" s="9" t="s">
        <v>709</v>
      </c>
      <c r="D76" s="9" t="s">
        <v>715</v>
      </c>
      <c r="E76" s="9" t="s">
        <v>718</v>
      </c>
      <c r="F76" s="9" t="n">
        <v>73.2</v>
      </c>
      <c r="G76" s="9" t="n">
        <v>145.4</v>
      </c>
      <c r="H76" s="9" t="n">
        <f aca="false">F76*0.4+G76*0.2</f>
        <v>58.36</v>
      </c>
    </row>
    <row r="77" customFormat="false" ht="24.95" hidden="false" customHeight="true" outlineLevel="0" collapsed="false">
      <c r="A77" s="9" t="n">
        <v>75</v>
      </c>
      <c r="B77" s="8" t="s">
        <v>719</v>
      </c>
      <c r="C77" s="9" t="s">
        <v>709</v>
      </c>
      <c r="D77" s="9" t="s">
        <v>720</v>
      </c>
      <c r="E77" s="9" t="s">
        <v>721</v>
      </c>
      <c r="F77" s="9" t="n">
        <v>76.8</v>
      </c>
      <c r="G77" s="9" t="n">
        <v>165.9</v>
      </c>
      <c r="H77" s="9" t="n">
        <f aca="false">F77*0.4+G77*0.2</f>
        <v>63.9</v>
      </c>
    </row>
    <row r="78" customFormat="false" ht="24.95" hidden="false" customHeight="true" outlineLevel="0" collapsed="false">
      <c r="A78" s="9" t="n">
        <v>76</v>
      </c>
      <c r="B78" s="8" t="s">
        <v>722</v>
      </c>
      <c r="C78" s="9" t="s">
        <v>709</v>
      </c>
      <c r="D78" s="9" t="s">
        <v>720</v>
      </c>
      <c r="E78" s="9" t="s">
        <v>723</v>
      </c>
      <c r="F78" s="9" t="n">
        <v>74</v>
      </c>
      <c r="G78" s="9" t="n">
        <v>170.6</v>
      </c>
      <c r="H78" s="9" t="n">
        <f aca="false">F78*0.4+G78*0.2</f>
        <v>63.72</v>
      </c>
    </row>
    <row r="79" customFormat="false" ht="24.95" hidden="false" customHeight="true" outlineLevel="0" collapsed="false">
      <c r="A79" s="9" t="n">
        <v>77</v>
      </c>
      <c r="B79" s="8" t="s">
        <v>724</v>
      </c>
      <c r="C79" s="9" t="s">
        <v>709</v>
      </c>
      <c r="D79" s="9" t="s">
        <v>720</v>
      </c>
      <c r="E79" s="9" t="s">
        <v>725</v>
      </c>
      <c r="F79" s="9" t="n">
        <v>71.4</v>
      </c>
      <c r="G79" s="9" t="n">
        <v>175.3</v>
      </c>
      <c r="H79" s="9" t="n">
        <f aca="false">F79*0.4+G79*0.2</f>
        <v>63.62</v>
      </c>
    </row>
    <row r="80" customFormat="false" ht="24.95" hidden="false" customHeight="true" outlineLevel="0" collapsed="false">
      <c r="A80" s="9" t="n">
        <v>78</v>
      </c>
      <c r="B80" s="8" t="s">
        <v>726</v>
      </c>
      <c r="C80" s="9" t="s">
        <v>709</v>
      </c>
      <c r="D80" s="9" t="s">
        <v>720</v>
      </c>
      <c r="E80" s="9" t="s">
        <v>727</v>
      </c>
      <c r="F80" s="9" t="n">
        <v>75</v>
      </c>
      <c r="G80" s="9" t="n">
        <v>165.5</v>
      </c>
      <c r="H80" s="9" t="n">
        <f aca="false">F80*0.4+G80*0.2</f>
        <v>63.1</v>
      </c>
    </row>
    <row r="81" customFormat="false" ht="24.95" hidden="false" customHeight="true" outlineLevel="0" collapsed="false">
      <c r="A81" s="9" t="n">
        <v>79</v>
      </c>
      <c r="B81" s="8" t="s">
        <v>728</v>
      </c>
      <c r="C81" s="9" t="s">
        <v>709</v>
      </c>
      <c r="D81" s="9" t="s">
        <v>720</v>
      </c>
      <c r="E81" s="9" t="s">
        <v>729</v>
      </c>
      <c r="F81" s="9" t="n">
        <v>77.4</v>
      </c>
      <c r="G81" s="9" t="n">
        <v>156.7</v>
      </c>
      <c r="H81" s="9" t="n">
        <f aca="false">F81*0.4+G81*0.2</f>
        <v>62.3</v>
      </c>
    </row>
    <row r="82" customFormat="false" ht="24.95" hidden="false" customHeight="true" outlineLevel="0" collapsed="false">
      <c r="A82" s="9" t="n">
        <v>80</v>
      </c>
      <c r="B82" s="8" t="s">
        <v>730</v>
      </c>
      <c r="C82" s="9" t="s">
        <v>709</v>
      </c>
      <c r="D82" s="9" t="s">
        <v>720</v>
      </c>
      <c r="E82" s="9" t="s">
        <v>731</v>
      </c>
      <c r="F82" s="9" t="n">
        <v>75.8</v>
      </c>
      <c r="G82" s="9" t="n">
        <v>157.8</v>
      </c>
      <c r="H82" s="9" t="n">
        <f aca="false">F82*0.4+G82*0.2</f>
        <v>61.88</v>
      </c>
    </row>
    <row r="83" customFormat="false" ht="24.95" hidden="false" customHeight="true" outlineLevel="0" collapsed="false">
      <c r="A83" s="9" t="n">
        <v>81</v>
      </c>
      <c r="B83" s="8" t="s">
        <v>732</v>
      </c>
      <c r="C83" s="9" t="s">
        <v>709</v>
      </c>
      <c r="D83" s="9" t="s">
        <v>720</v>
      </c>
      <c r="E83" s="9" t="s">
        <v>733</v>
      </c>
      <c r="F83" s="9" t="n">
        <v>71.4</v>
      </c>
      <c r="G83" s="9" t="n">
        <v>166.1</v>
      </c>
      <c r="H83" s="9" t="n">
        <f aca="false">F83*0.4+G83*0.2</f>
        <v>61.78</v>
      </c>
    </row>
    <row r="84" customFormat="false" ht="24.95" hidden="false" customHeight="true" outlineLevel="0" collapsed="false">
      <c r="A84" s="9" t="n">
        <v>82</v>
      </c>
      <c r="B84" s="8" t="s">
        <v>734</v>
      </c>
      <c r="C84" s="9" t="s">
        <v>709</v>
      </c>
      <c r="D84" s="9" t="s">
        <v>720</v>
      </c>
      <c r="E84" s="9" t="s">
        <v>735</v>
      </c>
      <c r="F84" s="9" t="n">
        <v>73.2</v>
      </c>
      <c r="G84" s="9" t="n">
        <v>159.1</v>
      </c>
      <c r="H84" s="9" t="n">
        <f aca="false">F84*0.4+G84*0.2</f>
        <v>61.1</v>
      </c>
    </row>
    <row r="85" customFormat="false" ht="24.95" hidden="false" customHeight="true" outlineLevel="0" collapsed="false">
      <c r="A85" s="9" t="n">
        <v>83</v>
      </c>
      <c r="B85" s="8" t="s">
        <v>736</v>
      </c>
      <c r="C85" s="9" t="s">
        <v>709</v>
      </c>
      <c r="D85" s="9" t="s">
        <v>720</v>
      </c>
      <c r="E85" s="9" t="s">
        <v>737</v>
      </c>
      <c r="F85" s="9" t="n">
        <v>76.8</v>
      </c>
      <c r="G85" s="9" t="n">
        <v>150.7</v>
      </c>
      <c r="H85" s="9" t="n">
        <f aca="false">F85*0.4+G85*0.2</f>
        <v>60.86</v>
      </c>
    </row>
    <row r="86" customFormat="false" ht="24.95" hidden="false" customHeight="true" outlineLevel="0" collapsed="false">
      <c r="A86" s="9" t="n">
        <v>84</v>
      </c>
      <c r="B86" s="8" t="s">
        <v>738</v>
      </c>
      <c r="C86" s="9" t="s">
        <v>709</v>
      </c>
      <c r="D86" s="9" t="s">
        <v>683</v>
      </c>
      <c r="E86" s="9" t="s">
        <v>739</v>
      </c>
      <c r="F86" s="9" t="n">
        <v>77</v>
      </c>
      <c r="G86" s="9" t="n">
        <v>161.8</v>
      </c>
      <c r="H86" s="9" t="n">
        <f aca="false">F86*0.4+G86*0.2</f>
        <v>63.16</v>
      </c>
    </row>
    <row r="87" customFormat="false" ht="24.95" hidden="false" customHeight="true" outlineLevel="0" collapsed="false">
      <c r="A87" s="9" t="n">
        <v>85</v>
      </c>
      <c r="B87" s="8" t="s">
        <v>740</v>
      </c>
      <c r="C87" s="9" t="s">
        <v>709</v>
      </c>
      <c r="D87" s="9" t="s">
        <v>696</v>
      </c>
      <c r="E87" s="9" t="s">
        <v>741</v>
      </c>
      <c r="F87" s="9" t="n">
        <v>78</v>
      </c>
      <c r="G87" s="9" t="n">
        <v>166.5</v>
      </c>
      <c r="H87" s="9" t="n">
        <f aca="false">F87*0.4+G87*0.2</f>
        <v>64.5</v>
      </c>
    </row>
    <row r="88" customFormat="false" ht="24.95" hidden="false" customHeight="true" outlineLevel="0" collapsed="false">
      <c r="A88" s="9" t="n">
        <v>86</v>
      </c>
      <c r="B88" s="8" t="s">
        <v>742</v>
      </c>
      <c r="C88" s="9" t="s">
        <v>709</v>
      </c>
      <c r="D88" s="9" t="s">
        <v>696</v>
      </c>
      <c r="E88" s="9" t="s">
        <v>743</v>
      </c>
      <c r="F88" s="9" t="n">
        <v>74.2</v>
      </c>
      <c r="G88" s="9" t="n">
        <v>166.8</v>
      </c>
      <c r="H88" s="9" t="n">
        <f aca="false">F88*0.4+G88*0.2</f>
        <v>63.04</v>
      </c>
    </row>
    <row r="89" customFormat="false" ht="24.95" hidden="false" customHeight="true" outlineLevel="0" collapsed="false">
      <c r="A89" s="9" t="n">
        <v>87</v>
      </c>
      <c r="B89" s="8" t="s">
        <v>744</v>
      </c>
      <c r="C89" s="9" t="s">
        <v>745</v>
      </c>
      <c r="D89" s="9" t="s">
        <v>746</v>
      </c>
      <c r="E89" s="9" t="s">
        <v>747</v>
      </c>
      <c r="F89" s="9" t="n">
        <v>79.2</v>
      </c>
      <c r="G89" s="9" t="n">
        <v>169.3</v>
      </c>
      <c r="H89" s="9" t="n">
        <f aca="false">F89*0.4+G89*0.2</f>
        <v>65.54</v>
      </c>
    </row>
    <row r="90" customFormat="false" ht="24.95" hidden="false" customHeight="true" outlineLevel="0" collapsed="false">
      <c r="A90" s="9" t="n">
        <v>88</v>
      </c>
      <c r="B90" s="8" t="s">
        <v>748</v>
      </c>
      <c r="C90" s="9" t="s">
        <v>745</v>
      </c>
      <c r="D90" s="9" t="s">
        <v>746</v>
      </c>
      <c r="E90" s="9" t="s">
        <v>749</v>
      </c>
      <c r="F90" s="9" t="n">
        <v>83.2</v>
      </c>
      <c r="G90" s="9" t="n">
        <v>152.1</v>
      </c>
      <c r="H90" s="9" t="n">
        <f aca="false">F90*0.4+G90*0.2</f>
        <v>63.7</v>
      </c>
    </row>
    <row r="91" customFormat="false" ht="24.95" hidden="false" customHeight="true" outlineLevel="0" collapsed="false">
      <c r="A91" s="9" t="n">
        <v>89</v>
      </c>
      <c r="B91" s="8" t="s">
        <v>750</v>
      </c>
      <c r="C91" s="9" t="s">
        <v>745</v>
      </c>
      <c r="D91" s="9" t="s">
        <v>746</v>
      </c>
      <c r="E91" s="9" t="s">
        <v>751</v>
      </c>
      <c r="F91" s="9" t="n">
        <v>73.6</v>
      </c>
      <c r="G91" s="9" t="n">
        <v>164.7</v>
      </c>
      <c r="H91" s="9" t="n">
        <f aca="false">F91*0.4+G91*0.2</f>
        <v>62.38</v>
      </c>
    </row>
    <row r="92" customFormat="false" ht="24.95" hidden="false" customHeight="true" outlineLevel="0" collapsed="false">
      <c r="A92" s="9" t="n">
        <v>90</v>
      </c>
      <c r="B92" s="8" t="s">
        <v>752</v>
      </c>
      <c r="C92" s="9" t="s">
        <v>745</v>
      </c>
      <c r="D92" s="9" t="s">
        <v>746</v>
      </c>
      <c r="E92" s="9" t="s">
        <v>753</v>
      </c>
      <c r="F92" s="9" t="n">
        <v>74.8</v>
      </c>
      <c r="G92" s="9" t="n">
        <v>161.5</v>
      </c>
      <c r="H92" s="9" t="n">
        <f aca="false">F92*0.4+G92*0.2</f>
        <v>62.22</v>
      </c>
    </row>
    <row r="93" customFormat="false" ht="24.95" hidden="false" customHeight="true" outlineLevel="0" collapsed="false">
      <c r="A93" s="9" t="n">
        <v>91</v>
      </c>
      <c r="B93" s="8" t="s">
        <v>754</v>
      </c>
      <c r="C93" s="9" t="s">
        <v>745</v>
      </c>
      <c r="D93" s="9" t="s">
        <v>746</v>
      </c>
      <c r="E93" s="9" t="s">
        <v>755</v>
      </c>
      <c r="F93" s="9" t="n">
        <v>75.4</v>
      </c>
      <c r="G93" s="9" t="n">
        <v>159.3</v>
      </c>
      <c r="H93" s="9" t="n">
        <f aca="false">F93*0.4+G93*0.2</f>
        <v>62.02</v>
      </c>
    </row>
    <row r="94" customFormat="false" ht="24.95" hidden="false" customHeight="true" outlineLevel="0" collapsed="false">
      <c r="A94" s="9" t="n">
        <v>92</v>
      </c>
      <c r="B94" s="8" t="s">
        <v>756</v>
      </c>
      <c r="C94" s="9" t="s">
        <v>745</v>
      </c>
      <c r="D94" s="9" t="s">
        <v>746</v>
      </c>
      <c r="E94" s="9" t="s">
        <v>757</v>
      </c>
      <c r="F94" s="9" t="n">
        <v>74.8</v>
      </c>
      <c r="G94" s="9" t="n">
        <v>159.1</v>
      </c>
      <c r="H94" s="9" t="n">
        <f aca="false">F94*0.4+G94*0.2</f>
        <v>61.74</v>
      </c>
    </row>
    <row r="95" customFormat="false" ht="24.95" hidden="false" customHeight="true" outlineLevel="0" collapsed="false">
      <c r="A95" s="9" t="n">
        <v>93</v>
      </c>
      <c r="B95" s="8" t="s">
        <v>758</v>
      </c>
      <c r="C95" s="9" t="s">
        <v>745</v>
      </c>
      <c r="D95" s="9" t="s">
        <v>746</v>
      </c>
      <c r="E95" s="9" t="s">
        <v>759</v>
      </c>
      <c r="F95" s="9" t="n">
        <v>75.4</v>
      </c>
      <c r="G95" s="9" t="n">
        <v>157.7</v>
      </c>
      <c r="H95" s="9" t="n">
        <f aca="false">F95*0.4+G95*0.2</f>
        <v>61.7</v>
      </c>
    </row>
    <row r="96" customFormat="false" ht="24.95" hidden="false" customHeight="true" outlineLevel="0" collapsed="false">
      <c r="A96" s="9" t="n">
        <v>94</v>
      </c>
      <c r="B96" s="8" t="s">
        <v>760</v>
      </c>
      <c r="C96" s="9" t="s">
        <v>745</v>
      </c>
      <c r="D96" s="9" t="s">
        <v>746</v>
      </c>
      <c r="E96" s="9" t="s">
        <v>761</v>
      </c>
      <c r="F96" s="9" t="n">
        <v>78.4</v>
      </c>
      <c r="G96" s="9" t="n">
        <v>150</v>
      </c>
      <c r="H96" s="9" t="n">
        <f aca="false">F96*0.4+G96*0.2</f>
        <v>61.36</v>
      </c>
    </row>
    <row r="97" customFormat="false" ht="24.95" hidden="false" customHeight="true" outlineLevel="0" collapsed="false">
      <c r="A97" s="9" t="n">
        <v>95</v>
      </c>
      <c r="B97" s="8" t="s">
        <v>762</v>
      </c>
      <c r="C97" s="9" t="s">
        <v>745</v>
      </c>
      <c r="D97" s="9" t="s">
        <v>746</v>
      </c>
      <c r="E97" s="9" t="s">
        <v>763</v>
      </c>
      <c r="F97" s="9" t="n">
        <v>75</v>
      </c>
      <c r="G97" s="9" t="n">
        <v>156.8</v>
      </c>
      <c r="H97" s="9" t="n">
        <f aca="false">F97*0.4+G97*0.2</f>
        <v>61.36</v>
      </c>
    </row>
    <row r="98" customFormat="false" ht="24.95" hidden="false" customHeight="true" outlineLevel="0" collapsed="false">
      <c r="A98" s="9" t="n">
        <v>96</v>
      </c>
      <c r="B98" s="8" t="s">
        <v>764</v>
      </c>
      <c r="C98" s="9" t="s">
        <v>745</v>
      </c>
      <c r="D98" s="9" t="s">
        <v>765</v>
      </c>
      <c r="E98" s="9" t="s">
        <v>766</v>
      </c>
      <c r="F98" s="9" t="n">
        <v>79.8</v>
      </c>
      <c r="G98" s="9" t="n">
        <v>169.8</v>
      </c>
      <c r="H98" s="9" t="n">
        <f aca="false">F98*0.4+G98*0.2</f>
        <v>65.88</v>
      </c>
    </row>
    <row r="99" customFormat="false" ht="24.95" hidden="false" customHeight="true" outlineLevel="0" collapsed="false">
      <c r="A99" s="9" t="n">
        <v>97</v>
      </c>
      <c r="B99" s="8" t="s">
        <v>767</v>
      </c>
      <c r="C99" s="9" t="s">
        <v>745</v>
      </c>
      <c r="D99" s="9" t="s">
        <v>765</v>
      </c>
      <c r="E99" s="9" t="s">
        <v>768</v>
      </c>
      <c r="F99" s="9" t="n">
        <v>71.6</v>
      </c>
      <c r="G99" s="9" t="n">
        <v>169.5</v>
      </c>
      <c r="H99" s="9" t="n">
        <f aca="false">F99*0.4+G99*0.2</f>
        <v>62.54</v>
      </c>
    </row>
    <row r="100" customFormat="false" ht="24.95" hidden="false" customHeight="true" outlineLevel="0" collapsed="false">
      <c r="A100" s="9" t="n">
        <v>98</v>
      </c>
      <c r="B100" s="8" t="s">
        <v>769</v>
      </c>
      <c r="C100" s="9" t="s">
        <v>745</v>
      </c>
      <c r="D100" s="9" t="s">
        <v>765</v>
      </c>
      <c r="E100" s="9" t="s">
        <v>770</v>
      </c>
      <c r="F100" s="9" t="n">
        <v>72.2</v>
      </c>
      <c r="G100" s="9" t="n">
        <v>167.4</v>
      </c>
      <c r="H100" s="9" t="n">
        <f aca="false">F100*0.4+G100*0.2</f>
        <v>62.36</v>
      </c>
    </row>
    <row r="101" customFormat="false" ht="24.95" hidden="false" customHeight="true" outlineLevel="0" collapsed="false">
      <c r="A101" s="9" t="n">
        <v>99</v>
      </c>
      <c r="B101" s="8" t="s">
        <v>771</v>
      </c>
      <c r="C101" s="9" t="s">
        <v>745</v>
      </c>
      <c r="D101" s="9" t="s">
        <v>765</v>
      </c>
      <c r="E101" s="9" t="s">
        <v>772</v>
      </c>
      <c r="F101" s="9" t="n">
        <v>74.8</v>
      </c>
      <c r="G101" s="9" t="n">
        <v>162</v>
      </c>
      <c r="H101" s="9" t="n">
        <f aca="false">F101*0.4+G101*0.2</f>
        <v>62.32</v>
      </c>
    </row>
    <row r="102" customFormat="false" ht="24.95" hidden="false" customHeight="true" outlineLevel="0" collapsed="false">
      <c r="A102" s="9" t="n">
        <v>100</v>
      </c>
      <c r="B102" s="8" t="s">
        <v>773</v>
      </c>
      <c r="C102" s="9" t="s">
        <v>745</v>
      </c>
      <c r="D102" s="9" t="s">
        <v>765</v>
      </c>
      <c r="E102" s="9" t="s">
        <v>774</v>
      </c>
      <c r="F102" s="9" t="n">
        <v>71.8</v>
      </c>
      <c r="G102" s="9" t="n">
        <v>167.1</v>
      </c>
      <c r="H102" s="9" t="n">
        <f aca="false">F102*0.4+G102*0.2</f>
        <v>62.14</v>
      </c>
    </row>
    <row r="103" customFormat="false" ht="24.95" hidden="false" customHeight="true" outlineLevel="0" collapsed="false">
      <c r="A103" s="9" t="n">
        <v>101</v>
      </c>
      <c r="B103" s="8" t="s">
        <v>775</v>
      </c>
      <c r="C103" s="9" t="s">
        <v>745</v>
      </c>
      <c r="D103" s="9" t="s">
        <v>765</v>
      </c>
      <c r="E103" s="9" t="s">
        <v>776</v>
      </c>
      <c r="F103" s="9" t="n">
        <v>71.2</v>
      </c>
      <c r="G103" s="9" t="n">
        <v>168</v>
      </c>
      <c r="H103" s="9" t="n">
        <f aca="false">F103*0.4+G103*0.2</f>
        <v>62.08</v>
      </c>
    </row>
    <row r="104" customFormat="false" ht="24.95" hidden="false" customHeight="true" outlineLevel="0" collapsed="false">
      <c r="A104" s="9" t="n">
        <v>102</v>
      </c>
      <c r="B104" s="8" t="s">
        <v>777</v>
      </c>
      <c r="C104" s="9" t="s">
        <v>745</v>
      </c>
      <c r="D104" s="9" t="s">
        <v>765</v>
      </c>
      <c r="E104" s="9" t="s">
        <v>778</v>
      </c>
      <c r="F104" s="9" t="n">
        <v>75.6</v>
      </c>
      <c r="G104" s="9" t="n">
        <v>155.7</v>
      </c>
      <c r="H104" s="9" t="n">
        <f aca="false">F104*0.4+G104*0.2</f>
        <v>61.38</v>
      </c>
    </row>
    <row r="105" customFormat="false" ht="24.95" hidden="false" customHeight="true" outlineLevel="0" collapsed="false">
      <c r="A105" s="9" t="n">
        <v>103</v>
      </c>
      <c r="B105" s="8" t="s">
        <v>779</v>
      </c>
      <c r="C105" s="9" t="s">
        <v>745</v>
      </c>
      <c r="D105" s="9" t="s">
        <v>765</v>
      </c>
      <c r="E105" s="9" t="s">
        <v>780</v>
      </c>
      <c r="F105" s="9" t="n">
        <v>76.2</v>
      </c>
      <c r="G105" s="9" t="n">
        <v>152.6</v>
      </c>
      <c r="H105" s="9" t="n">
        <f aca="false">F105*0.4+G105*0.2</f>
        <v>61</v>
      </c>
    </row>
    <row r="106" customFormat="false" ht="24.95" hidden="false" customHeight="true" outlineLevel="0" collapsed="false">
      <c r="A106" s="9" t="n">
        <v>104</v>
      </c>
      <c r="B106" s="8" t="s">
        <v>781</v>
      </c>
      <c r="C106" s="9" t="s">
        <v>745</v>
      </c>
      <c r="D106" s="9" t="s">
        <v>765</v>
      </c>
      <c r="E106" s="9" t="s">
        <v>782</v>
      </c>
      <c r="F106" s="9" t="n">
        <v>66.8</v>
      </c>
      <c r="G106" s="9" t="n">
        <v>170.4</v>
      </c>
      <c r="H106" s="9" t="n">
        <f aca="false">F106*0.4+G106*0.2</f>
        <v>60.8</v>
      </c>
    </row>
    <row r="107" customFormat="false" ht="24.95" hidden="false" customHeight="true" outlineLevel="0" collapsed="false">
      <c r="A107" s="9" t="n">
        <v>105</v>
      </c>
      <c r="B107" s="8" t="s">
        <v>783</v>
      </c>
      <c r="C107" s="9" t="s">
        <v>745</v>
      </c>
      <c r="D107" s="9" t="s">
        <v>784</v>
      </c>
      <c r="E107" s="9" t="s">
        <v>785</v>
      </c>
      <c r="F107" s="9" t="n">
        <v>79.2</v>
      </c>
      <c r="G107" s="9" t="n">
        <v>173.3</v>
      </c>
      <c r="H107" s="9" t="n">
        <f aca="false">F107*0.4+G107*0.2</f>
        <v>66.34</v>
      </c>
    </row>
    <row r="108" customFormat="false" ht="24.95" hidden="false" customHeight="true" outlineLevel="0" collapsed="false">
      <c r="A108" s="9" t="n">
        <v>106</v>
      </c>
      <c r="B108" s="8" t="s">
        <v>786</v>
      </c>
      <c r="C108" s="9" t="s">
        <v>745</v>
      </c>
      <c r="D108" s="9" t="s">
        <v>784</v>
      </c>
      <c r="E108" s="9" t="s">
        <v>787</v>
      </c>
      <c r="F108" s="9" t="n">
        <v>80.6</v>
      </c>
      <c r="G108" s="9" t="n">
        <v>165.6</v>
      </c>
      <c r="H108" s="9" t="n">
        <f aca="false">F108*0.4+G108*0.2</f>
        <v>65.36</v>
      </c>
    </row>
    <row r="109" customFormat="false" ht="24.95" hidden="false" customHeight="true" outlineLevel="0" collapsed="false">
      <c r="A109" s="9" t="n">
        <v>107</v>
      </c>
      <c r="B109" s="8" t="s">
        <v>788</v>
      </c>
      <c r="C109" s="9" t="s">
        <v>745</v>
      </c>
      <c r="D109" s="9" t="s">
        <v>784</v>
      </c>
      <c r="E109" s="9" t="s">
        <v>789</v>
      </c>
      <c r="F109" s="9" t="n">
        <v>74.8</v>
      </c>
      <c r="G109" s="9" t="n">
        <v>167.7</v>
      </c>
      <c r="H109" s="9" t="n">
        <f aca="false">F109*0.4+G109*0.2</f>
        <v>63.46</v>
      </c>
    </row>
    <row r="110" customFormat="false" ht="24.95" hidden="false" customHeight="true" outlineLevel="0" collapsed="false">
      <c r="A110" s="9" t="n">
        <v>108</v>
      </c>
      <c r="B110" s="8" t="s">
        <v>790</v>
      </c>
      <c r="C110" s="9" t="s">
        <v>745</v>
      </c>
      <c r="D110" s="9" t="s">
        <v>784</v>
      </c>
      <c r="E110" s="9" t="s">
        <v>791</v>
      </c>
      <c r="F110" s="9" t="n">
        <v>76.6</v>
      </c>
      <c r="G110" s="9" t="n">
        <v>164</v>
      </c>
      <c r="H110" s="9" t="n">
        <f aca="false">F110*0.4+G110*0.2</f>
        <v>63.44</v>
      </c>
    </row>
    <row r="111" customFormat="false" ht="24.95" hidden="false" customHeight="true" outlineLevel="0" collapsed="false">
      <c r="A111" s="9" t="n">
        <v>109</v>
      </c>
      <c r="B111" s="8" t="s">
        <v>792</v>
      </c>
      <c r="C111" s="9" t="s">
        <v>745</v>
      </c>
      <c r="D111" s="9" t="s">
        <v>784</v>
      </c>
      <c r="E111" s="9" t="s">
        <v>793</v>
      </c>
      <c r="F111" s="9" t="n">
        <v>79.8</v>
      </c>
      <c r="G111" s="9" t="n">
        <v>157.3</v>
      </c>
      <c r="H111" s="9" t="n">
        <f aca="false">F111*0.4+G111*0.2</f>
        <v>63.38</v>
      </c>
    </row>
    <row r="112" customFormat="false" ht="24.95" hidden="false" customHeight="true" outlineLevel="0" collapsed="false">
      <c r="A112" s="9" t="n">
        <v>110</v>
      </c>
      <c r="B112" s="8" t="s">
        <v>794</v>
      </c>
      <c r="C112" s="9" t="s">
        <v>745</v>
      </c>
      <c r="D112" s="9" t="s">
        <v>784</v>
      </c>
      <c r="E112" s="9" t="s">
        <v>795</v>
      </c>
      <c r="F112" s="9" t="n">
        <v>80.4</v>
      </c>
      <c r="G112" s="9" t="n">
        <v>155.7</v>
      </c>
      <c r="H112" s="9" t="n">
        <f aca="false">F112*0.4+G112*0.2</f>
        <v>63.3</v>
      </c>
    </row>
    <row r="113" customFormat="false" ht="24.95" hidden="false" customHeight="true" outlineLevel="0" collapsed="false">
      <c r="A113" s="9" t="n">
        <v>111</v>
      </c>
      <c r="B113" s="8" t="s">
        <v>796</v>
      </c>
      <c r="C113" s="9" t="s">
        <v>745</v>
      </c>
      <c r="D113" s="9" t="s">
        <v>784</v>
      </c>
      <c r="E113" s="9" t="s">
        <v>797</v>
      </c>
      <c r="F113" s="9" t="n">
        <v>76.6</v>
      </c>
      <c r="G113" s="9" t="n">
        <v>159.1</v>
      </c>
      <c r="H113" s="9" t="n">
        <f aca="false">F113*0.4+G113*0.2</f>
        <v>62.46</v>
      </c>
    </row>
    <row r="114" customFormat="false" ht="24.95" hidden="false" customHeight="true" outlineLevel="0" collapsed="false">
      <c r="A114" s="9" t="n">
        <v>112</v>
      </c>
      <c r="B114" s="8" t="s">
        <v>798</v>
      </c>
      <c r="C114" s="9" t="s">
        <v>745</v>
      </c>
      <c r="D114" s="9" t="s">
        <v>799</v>
      </c>
      <c r="E114" s="9" t="s">
        <v>800</v>
      </c>
      <c r="F114" s="9" t="n">
        <v>73.5</v>
      </c>
      <c r="G114" s="9" t="n">
        <v>165.8</v>
      </c>
      <c r="H114" s="9" t="n">
        <f aca="false">F114*0.4+G114*0.2</f>
        <v>62.56</v>
      </c>
    </row>
    <row r="115" customFormat="false" ht="24.95" hidden="false" customHeight="true" outlineLevel="0" collapsed="false">
      <c r="A115" s="9" t="n">
        <v>113</v>
      </c>
      <c r="B115" s="8" t="s">
        <v>801</v>
      </c>
      <c r="C115" s="9" t="s">
        <v>745</v>
      </c>
      <c r="D115" s="9" t="s">
        <v>799</v>
      </c>
      <c r="E115" s="9" t="s">
        <v>802</v>
      </c>
      <c r="F115" s="9" t="n">
        <v>78.1</v>
      </c>
      <c r="G115" s="9" t="n">
        <v>153.1</v>
      </c>
      <c r="H115" s="9" t="n">
        <f aca="false">F115*0.4+G115*0.2</f>
        <v>61.86</v>
      </c>
    </row>
    <row r="116" customFormat="false" ht="24.95" hidden="false" customHeight="true" outlineLevel="0" collapsed="false">
      <c r="A116" s="9" t="n">
        <v>114</v>
      </c>
      <c r="B116" s="8" t="s">
        <v>803</v>
      </c>
      <c r="C116" s="9" t="s">
        <v>745</v>
      </c>
      <c r="D116" s="9" t="s">
        <v>799</v>
      </c>
      <c r="E116" s="9" t="s">
        <v>804</v>
      </c>
      <c r="F116" s="9" t="n">
        <v>73.4</v>
      </c>
      <c r="G116" s="9" t="n">
        <v>151.6</v>
      </c>
      <c r="H116" s="9" t="n">
        <f aca="false">F116*0.4+G116*0.2</f>
        <v>59.68</v>
      </c>
    </row>
    <row r="117" customFormat="false" ht="24.95" hidden="false" customHeight="true" outlineLevel="0" collapsed="false">
      <c r="A117" s="9" t="n">
        <v>115</v>
      </c>
      <c r="B117" s="8" t="s">
        <v>805</v>
      </c>
      <c r="C117" s="9" t="s">
        <v>745</v>
      </c>
      <c r="D117" s="9" t="s">
        <v>799</v>
      </c>
      <c r="E117" s="9" t="s">
        <v>806</v>
      </c>
      <c r="F117" s="9" t="n">
        <v>70.8</v>
      </c>
      <c r="G117" s="9" t="n">
        <v>153</v>
      </c>
      <c r="H117" s="9" t="n">
        <f aca="false">F117*0.4+G117*0.2</f>
        <v>58.92</v>
      </c>
    </row>
    <row r="118" customFormat="false" ht="24.95" hidden="false" customHeight="true" outlineLevel="0" collapsed="false">
      <c r="A118" s="9" t="n">
        <v>116</v>
      </c>
      <c r="B118" s="8" t="s">
        <v>807</v>
      </c>
      <c r="C118" s="9" t="s">
        <v>745</v>
      </c>
      <c r="D118" s="9" t="s">
        <v>808</v>
      </c>
      <c r="E118" s="9" t="s">
        <v>809</v>
      </c>
      <c r="F118" s="9" t="n">
        <v>76.2</v>
      </c>
      <c r="G118" s="9" t="n">
        <v>166.1</v>
      </c>
      <c r="H118" s="9" t="n">
        <f aca="false">F118*0.4+G118*0.2</f>
        <v>63.7</v>
      </c>
    </row>
    <row r="119" customFormat="false" ht="24.95" hidden="false" customHeight="true" outlineLevel="0" collapsed="false">
      <c r="A119" s="9" t="n">
        <v>117</v>
      </c>
      <c r="B119" s="8" t="s">
        <v>810</v>
      </c>
      <c r="C119" s="9" t="s">
        <v>745</v>
      </c>
      <c r="D119" s="9" t="s">
        <v>808</v>
      </c>
      <c r="E119" s="9" t="s">
        <v>811</v>
      </c>
      <c r="F119" s="9" t="n">
        <v>76.8</v>
      </c>
      <c r="G119" s="9" t="n">
        <v>163.1</v>
      </c>
      <c r="H119" s="9" t="n">
        <f aca="false">F119*0.4+G119*0.2</f>
        <v>63.34</v>
      </c>
    </row>
    <row r="120" customFormat="false" ht="24.95" hidden="false" customHeight="true" outlineLevel="0" collapsed="false">
      <c r="A120" s="9" t="n">
        <v>118</v>
      </c>
      <c r="B120" s="8" t="s">
        <v>812</v>
      </c>
      <c r="C120" s="9" t="s">
        <v>745</v>
      </c>
      <c r="D120" s="9" t="s">
        <v>813</v>
      </c>
      <c r="E120" s="9" t="s">
        <v>814</v>
      </c>
      <c r="F120" s="9" t="n">
        <v>79.4</v>
      </c>
      <c r="G120" s="9" t="n">
        <v>165.4</v>
      </c>
      <c r="H120" s="9" t="n">
        <f aca="false">F120*0.4+G120*0.2</f>
        <v>64.84</v>
      </c>
    </row>
    <row r="121" customFormat="false" ht="24.95" hidden="false" customHeight="true" outlineLevel="0" collapsed="false">
      <c r="A121" s="9" t="n">
        <v>119</v>
      </c>
      <c r="B121" s="8" t="s">
        <v>815</v>
      </c>
      <c r="C121" s="9" t="s">
        <v>816</v>
      </c>
      <c r="D121" s="9" t="s">
        <v>11</v>
      </c>
      <c r="E121" s="9" t="s">
        <v>817</v>
      </c>
      <c r="F121" s="9" t="n">
        <v>76</v>
      </c>
      <c r="G121" s="9" t="n">
        <v>178.9</v>
      </c>
      <c r="H121" s="9" t="n">
        <f aca="false">F121*0.4+G121*0.2</f>
        <v>66.18</v>
      </c>
    </row>
    <row r="122" customFormat="false" ht="24.95" hidden="false" customHeight="true" outlineLevel="0" collapsed="false">
      <c r="A122" s="9" t="n">
        <v>120</v>
      </c>
      <c r="B122" s="8" t="s">
        <v>818</v>
      </c>
      <c r="C122" s="9" t="s">
        <v>816</v>
      </c>
      <c r="D122" s="9" t="s">
        <v>11</v>
      </c>
      <c r="E122" s="9" t="s">
        <v>819</v>
      </c>
      <c r="F122" s="9" t="n">
        <v>75.8</v>
      </c>
      <c r="G122" s="9" t="n">
        <v>158.2</v>
      </c>
      <c r="H122" s="9" t="n">
        <f aca="false">F122*0.4+G122*0.2</f>
        <v>61.96</v>
      </c>
    </row>
    <row r="123" customFormat="false" ht="24.95" hidden="false" customHeight="true" outlineLevel="0" collapsed="false">
      <c r="A123" s="9" t="n">
        <v>121</v>
      </c>
      <c r="B123" s="8" t="s">
        <v>820</v>
      </c>
      <c r="C123" s="9" t="s">
        <v>816</v>
      </c>
      <c r="D123" s="9" t="s">
        <v>11</v>
      </c>
      <c r="E123" s="9" t="s">
        <v>821</v>
      </c>
      <c r="F123" s="9" t="n">
        <v>77</v>
      </c>
      <c r="G123" s="9" t="n">
        <v>153.7</v>
      </c>
      <c r="H123" s="9" t="n">
        <f aca="false">F123*0.4+G123*0.2</f>
        <v>61.54</v>
      </c>
    </row>
    <row r="124" customFormat="false" ht="24.95" hidden="false" customHeight="true" outlineLevel="0" collapsed="false">
      <c r="A124" s="9" t="n">
        <v>122</v>
      </c>
      <c r="B124" s="8" t="s">
        <v>822</v>
      </c>
      <c r="C124" s="9" t="s">
        <v>816</v>
      </c>
      <c r="D124" s="9" t="s">
        <v>11</v>
      </c>
      <c r="E124" s="9" t="s">
        <v>823</v>
      </c>
      <c r="F124" s="9" t="n">
        <v>71.6</v>
      </c>
      <c r="G124" s="9" t="n">
        <v>163.4</v>
      </c>
      <c r="H124" s="9" t="n">
        <f aca="false">F124*0.4+G124*0.2</f>
        <v>61.32</v>
      </c>
    </row>
    <row r="125" customFormat="false" ht="24.95" hidden="false" customHeight="true" outlineLevel="0" collapsed="false">
      <c r="A125" s="9" t="n">
        <v>123</v>
      </c>
      <c r="B125" s="8" t="s">
        <v>824</v>
      </c>
      <c r="C125" s="9" t="s">
        <v>816</v>
      </c>
      <c r="D125" s="9" t="s">
        <v>11</v>
      </c>
      <c r="E125" s="9" t="s">
        <v>825</v>
      </c>
      <c r="F125" s="9" t="n">
        <v>74.4</v>
      </c>
      <c r="G125" s="9" t="n">
        <v>157</v>
      </c>
      <c r="H125" s="9" t="n">
        <f aca="false">F125*0.4+G125*0.2</f>
        <v>61.16</v>
      </c>
    </row>
    <row r="126" customFormat="false" ht="24.95" hidden="false" customHeight="true" outlineLevel="0" collapsed="false">
      <c r="A126" s="9" t="n">
        <v>124</v>
      </c>
      <c r="B126" s="8" t="s">
        <v>826</v>
      </c>
      <c r="C126" s="9" t="s">
        <v>816</v>
      </c>
      <c r="D126" s="9" t="s">
        <v>11</v>
      </c>
      <c r="E126" s="9" t="s">
        <v>827</v>
      </c>
      <c r="F126" s="9" t="n">
        <v>71.8</v>
      </c>
      <c r="G126" s="9" t="n">
        <v>162</v>
      </c>
      <c r="H126" s="9" t="n">
        <f aca="false">F126*0.4+G126*0.2</f>
        <v>61.12</v>
      </c>
    </row>
    <row r="127" customFormat="false" ht="24.95" hidden="false" customHeight="true" outlineLevel="0" collapsed="false">
      <c r="A127" s="9" t="n">
        <v>125</v>
      </c>
      <c r="B127" s="8" t="s">
        <v>828</v>
      </c>
      <c r="C127" s="9" t="s">
        <v>829</v>
      </c>
      <c r="D127" s="9" t="s">
        <v>830</v>
      </c>
      <c r="E127" s="9" t="s">
        <v>831</v>
      </c>
      <c r="F127" s="9" t="n">
        <v>76.6</v>
      </c>
      <c r="G127" s="9" t="n">
        <v>173.7</v>
      </c>
      <c r="H127" s="9" t="n">
        <f aca="false">F127*0.4+G127*0.2</f>
        <v>65.38</v>
      </c>
    </row>
    <row r="128" customFormat="false" ht="24.95" hidden="false" customHeight="true" outlineLevel="0" collapsed="false">
      <c r="A128" s="9" t="n">
        <v>126</v>
      </c>
      <c r="B128" s="8" t="s">
        <v>832</v>
      </c>
      <c r="C128" s="9" t="s">
        <v>829</v>
      </c>
      <c r="D128" s="9" t="s">
        <v>833</v>
      </c>
      <c r="E128" s="9" t="s">
        <v>834</v>
      </c>
      <c r="F128" s="9" t="n">
        <v>77.8</v>
      </c>
      <c r="G128" s="9" t="n">
        <v>155.5</v>
      </c>
      <c r="H128" s="9" t="n">
        <f aca="false">F128*0.4+G128*0.2</f>
        <v>62.22</v>
      </c>
    </row>
    <row r="129" customFormat="false" ht="24.95" hidden="false" customHeight="true" outlineLevel="0" collapsed="false">
      <c r="A129" s="9" t="n">
        <v>127</v>
      </c>
      <c r="B129" s="8" t="s">
        <v>835</v>
      </c>
      <c r="C129" s="9" t="s">
        <v>836</v>
      </c>
      <c r="D129" s="9" t="s">
        <v>11</v>
      </c>
      <c r="E129" s="9" t="s">
        <v>837</v>
      </c>
      <c r="F129" s="9" t="n">
        <v>71</v>
      </c>
      <c r="G129" s="9" t="n">
        <v>160.1</v>
      </c>
      <c r="H129" s="9" t="n">
        <f aca="false">F129*0.4+G129*0.2</f>
        <v>60.42</v>
      </c>
    </row>
    <row r="130" customFormat="false" ht="24.95" hidden="false" customHeight="true" outlineLevel="0" collapsed="false">
      <c r="A130" s="9" t="n">
        <v>128</v>
      </c>
      <c r="B130" s="8" t="s">
        <v>838</v>
      </c>
      <c r="C130" s="9" t="s">
        <v>836</v>
      </c>
      <c r="D130" s="9" t="s">
        <v>11</v>
      </c>
      <c r="E130" s="9" t="s">
        <v>839</v>
      </c>
      <c r="F130" s="9" t="n">
        <v>67.4</v>
      </c>
      <c r="G130" s="9" t="n">
        <v>163.9</v>
      </c>
      <c r="H130" s="9" t="n">
        <f aca="false">F130*0.4+G130*0.2</f>
        <v>59.74</v>
      </c>
    </row>
    <row r="131" customFormat="false" ht="24.95" hidden="false" customHeight="true" outlineLevel="0" collapsed="false">
      <c r="A131" s="9" t="n">
        <v>129</v>
      </c>
      <c r="B131" s="8" t="s">
        <v>840</v>
      </c>
      <c r="C131" s="9" t="s">
        <v>841</v>
      </c>
      <c r="D131" s="9" t="s">
        <v>842</v>
      </c>
      <c r="E131" s="9" t="s">
        <v>843</v>
      </c>
      <c r="F131" s="9" t="n">
        <v>75</v>
      </c>
      <c r="G131" s="9" t="n">
        <v>148.8</v>
      </c>
      <c r="H131" s="9" t="n">
        <f aca="false">F131*0.4+G131*0.2</f>
        <v>59.76</v>
      </c>
    </row>
    <row r="132" customFormat="false" ht="24.95" hidden="false" customHeight="true" outlineLevel="0" collapsed="false">
      <c r="A132" s="9" t="n">
        <v>130</v>
      </c>
      <c r="B132" s="8" t="s">
        <v>844</v>
      </c>
      <c r="C132" s="9" t="s">
        <v>845</v>
      </c>
      <c r="D132" s="9" t="s">
        <v>846</v>
      </c>
      <c r="E132" s="9" t="s">
        <v>847</v>
      </c>
      <c r="F132" s="9" t="n">
        <v>82.4</v>
      </c>
      <c r="G132" s="9" t="n">
        <v>160.8</v>
      </c>
      <c r="H132" s="9" t="n">
        <f aca="false">F132*0.4+G132*0.2</f>
        <v>65.12</v>
      </c>
    </row>
    <row r="133" customFormat="false" ht="24.95" hidden="false" customHeight="true" outlineLevel="0" collapsed="false">
      <c r="A133" s="9" t="n">
        <v>131</v>
      </c>
      <c r="B133" s="8" t="s">
        <v>848</v>
      </c>
      <c r="C133" s="9" t="s">
        <v>845</v>
      </c>
      <c r="D133" s="9" t="s">
        <v>849</v>
      </c>
      <c r="E133" s="9" t="s">
        <v>850</v>
      </c>
      <c r="F133" s="9" t="n">
        <v>76.8</v>
      </c>
      <c r="G133" s="9" t="n">
        <v>178.3</v>
      </c>
      <c r="H133" s="9" t="n">
        <f aca="false">F133*0.4+G133*0.2</f>
        <v>66.38</v>
      </c>
    </row>
    <row r="134" customFormat="false" ht="24.95" hidden="false" customHeight="true" outlineLevel="0" collapsed="false">
      <c r="A134" s="9" t="n">
        <v>132</v>
      </c>
      <c r="B134" s="8" t="s">
        <v>851</v>
      </c>
      <c r="C134" s="9" t="s">
        <v>852</v>
      </c>
      <c r="D134" s="9" t="s">
        <v>846</v>
      </c>
      <c r="E134" s="9" t="s">
        <v>853</v>
      </c>
      <c r="F134" s="9" t="n">
        <v>71.6</v>
      </c>
      <c r="G134" s="9" t="n">
        <v>160.1</v>
      </c>
      <c r="H134" s="9" t="n">
        <f aca="false">F134*0.4+G134*0.2</f>
        <v>60.66</v>
      </c>
    </row>
    <row r="135" customFormat="false" ht="24.95" hidden="false" customHeight="true" outlineLevel="0" collapsed="false">
      <c r="A135" s="9" t="n">
        <v>133</v>
      </c>
      <c r="B135" s="8" t="s">
        <v>854</v>
      </c>
      <c r="C135" s="9" t="s">
        <v>852</v>
      </c>
      <c r="D135" s="9" t="s">
        <v>846</v>
      </c>
      <c r="E135" s="9" t="s">
        <v>855</v>
      </c>
      <c r="F135" s="9" t="n">
        <v>71.4</v>
      </c>
      <c r="G135" s="9" t="n">
        <v>146.2</v>
      </c>
      <c r="H135" s="9" t="n">
        <f aca="false">F135*0.4+G135*0.2</f>
        <v>57.8</v>
      </c>
    </row>
    <row r="136" customFormat="false" ht="24.95" hidden="false" customHeight="true" outlineLevel="0" collapsed="false">
      <c r="A136" s="9" t="n">
        <v>134</v>
      </c>
      <c r="B136" s="8" t="s">
        <v>856</v>
      </c>
      <c r="C136" s="9" t="s">
        <v>857</v>
      </c>
      <c r="D136" s="9" t="s">
        <v>846</v>
      </c>
      <c r="E136" s="9" t="s">
        <v>858</v>
      </c>
      <c r="F136" s="9" t="n">
        <v>78.2</v>
      </c>
      <c r="G136" s="9" t="n">
        <v>196.7</v>
      </c>
      <c r="H136" s="9" t="n">
        <f aca="false">F136*0.4+G136*0.2</f>
        <v>70.62</v>
      </c>
    </row>
  </sheetData>
  <autoFilter ref="A2:H136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10:28:07Z</cp:lastPrinted>
  <dcterms:modified xsi:type="dcterms:W3CDTF">2012-11-02T07:16:36Z</dcterms:modified>
  <cp:revision>0</cp:revision>
  <dc:subject/>
  <dc:title/>
</cp:coreProperties>
</file>