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3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综合成绩（第三批</t>
    </r>
    <r>
      <rPr>
        <b val="true"/>
        <sz val="16"/>
        <rFont val="宋体"/>
        <family val="0"/>
        <charset val="134"/>
      </rPr>
      <t xml:space="preserve">)</t>
    </r>
  </si>
  <si>
    <t xml:space="preserve">招考职位数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谈捷</t>
  </si>
  <si>
    <r>
      <rPr>
        <sz val="9"/>
        <rFont val="Noto Sans"/>
        <family val="2"/>
      </rPr>
      <t xml:space="preserve">荆州市第一人民医院</t>
    </r>
    <r>
      <rPr>
        <sz val="9"/>
        <rFont val="Arial Unicode MS"/>
        <family val="2"/>
      </rPr>
      <t xml:space="preserve">(102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202)</t>
    </r>
  </si>
  <si>
    <t xml:space="preserve">曾丹</t>
  </si>
  <si>
    <t xml:space="preserve">李飞</t>
  </si>
  <si>
    <t xml:space="preserve">胡守亮</t>
  </si>
  <si>
    <t xml:space="preserve">吴铸</t>
  </si>
  <si>
    <t xml:space="preserve">岳信</t>
  </si>
  <si>
    <t xml:space="preserve">乐问津</t>
  </si>
  <si>
    <t xml:space="preserve">亢留玉</t>
  </si>
  <si>
    <t xml:space="preserve">宋立红</t>
  </si>
  <si>
    <t xml:space="preserve">赵艳</t>
  </si>
  <si>
    <t xml:space="preserve">樊蓉</t>
  </si>
  <si>
    <t xml:space="preserve">张强</t>
  </si>
  <si>
    <t xml:space="preserve">蔡志强</t>
  </si>
  <si>
    <t xml:space="preserve">朱占胜</t>
  </si>
  <si>
    <t xml:space="preserve">隋欣</t>
  </si>
  <si>
    <t xml:space="preserve">郭才华</t>
  </si>
  <si>
    <t xml:space="preserve">周艳华</t>
  </si>
  <si>
    <t xml:space="preserve">熊婕</t>
  </si>
  <si>
    <t xml:space="preserve">刘洋</t>
  </si>
  <si>
    <t xml:space="preserve">许君</t>
  </si>
  <si>
    <t xml:space="preserve">彭丹</t>
  </si>
  <si>
    <t xml:space="preserve">佘萍莉</t>
  </si>
  <si>
    <t xml:space="preserve">姜洪胜</t>
  </si>
  <si>
    <t xml:space="preserve">彭滔</t>
  </si>
  <si>
    <t xml:space="preserve">张晓杉</t>
  </si>
  <si>
    <t xml:space="preserve">胡科</t>
  </si>
  <si>
    <t xml:space="preserve">龚少智</t>
  </si>
  <si>
    <t xml:space="preserve">陶琦</t>
  </si>
  <si>
    <t xml:space="preserve">赵婷婷</t>
  </si>
  <si>
    <t xml:space="preserve">胡乔</t>
  </si>
  <si>
    <t xml:space="preserve">汪平</t>
  </si>
  <si>
    <t xml:space="preserve">谢建平</t>
  </si>
  <si>
    <t xml:space="preserve">陈婷</t>
  </si>
  <si>
    <t xml:space="preserve">张森</t>
  </si>
  <si>
    <t xml:space="preserve">关兵锋</t>
  </si>
  <si>
    <t xml:space="preserve">王娟</t>
  </si>
  <si>
    <t xml:space="preserve">朱琼</t>
  </si>
  <si>
    <t xml:space="preserve">戴强</t>
  </si>
  <si>
    <t xml:space="preserve">田爱花</t>
  </si>
  <si>
    <t xml:space="preserve">龙明辉</t>
  </si>
  <si>
    <t xml:space="preserve">柳丹</t>
  </si>
  <si>
    <t xml:space="preserve">刘超勇</t>
  </si>
  <si>
    <t xml:space="preserve">龙琦</t>
  </si>
  <si>
    <t xml:space="preserve">杨美丰</t>
  </si>
  <si>
    <t xml:space="preserve">杨永华</t>
  </si>
  <si>
    <t xml:space="preserve">李乔林</t>
  </si>
  <si>
    <t xml:space="preserve">张剑</t>
  </si>
  <si>
    <t xml:space="preserve">李知莲</t>
  </si>
  <si>
    <t xml:space="preserve">卢月月</t>
  </si>
  <si>
    <t xml:space="preserve">李阳</t>
  </si>
  <si>
    <t xml:space="preserve">汪娅</t>
  </si>
  <si>
    <t xml:space="preserve">尹传昌</t>
  </si>
  <si>
    <t xml:space="preserve">邓刚</t>
  </si>
  <si>
    <t xml:space="preserve">胡小毛</t>
  </si>
  <si>
    <t xml:space="preserve">刘世伟</t>
  </si>
  <si>
    <t xml:space="preserve">蔡玉华</t>
  </si>
  <si>
    <t xml:space="preserve">刘义文</t>
  </si>
  <si>
    <t xml:space="preserve">刘冠群</t>
  </si>
  <si>
    <t xml:space="preserve">成少平</t>
  </si>
  <si>
    <t xml:space="preserve">张云龙</t>
  </si>
  <si>
    <t xml:space="preserve">王仙</t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203)</t>
    </r>
  </si>
  <si>
    <t xml:space="preserve">赵娟</t>
  </si>
  <si>
    <t xml:space="preserve">樊宏英</t>
  </si>
  <si>
    <t xml:space="preserve">汪卫兵</t>
  </si>
  <si>
    <t xml:space="preserve">操芬</t>
  </si>
  <si>
    <t xml:space="preserve">张弘</t>
  </si>
  <si>
    <t xml:space="preserve">田甜</t>
  </si>
  <si>
    <t xml:space="preserve">沈晶</t>
  </si>
  <si>
    <t xml:space="preserve">黄满华</t>
  </si>
  <si>
    <t xml:space="preserve">刘小敏</t>
  </si>
  <si>
    <t xml:space="preserve">王洪涛</t>
  </si>
  <si>
    <t xml:space="preserve">周艳</t>
  </si>
  <si>
    <r>
      <rPr>
        <sz val="9"/>
        <rFont val="Noto Sans"/>
        <family val="2"/>
      </rPr>
      <t xml:space="preserve">荆州市第三人民医院</t>
    </r>
    <r>
      <rPr>
        <sz val="9"/>
        <rFont val="Arial Unicode MS"/>
        <family val="2"/>
      </rPr>
      <t xml:space="preserve">(104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401)</t>
    </r>
  </si>
  <si>
    <t xml:space="preserve">唐丽</t>
  </si>
  <si>
    <t xml:space="preserve">葛蕾</t>
  </si>
  <si>
    <t xml:space="preserve">黎丽娟</t>
  </si>
  <si>
    <t xml:space="preserve">蒋振林</t>
  </si>
  <si>
    <t xml:space="preserve">史金龙</t>
  </si>
  <si>
    <t xml:space="preserve">马兰</t>
  </si>
  <si>
    <t xml:space="preserve">刘慧</t>
  </si>
  <si>
    <t xml:space="preserve">盛利芬</t>
  </si>
  <si>
    <t xml:space="preserve">朱泽静</t>
  </si>
  <si>
    <t xml:space="preserve">何颖</t>
  </si>
  <si>
    <t xml:space="preserve">吴天玉</t>
  </si>
  <si>
    <t xml:space="preserve">罗颖</t>
  </si>
  <si>
    <t xml:space="preserve">林晨</t>
  </si>
  <si>
    <t xml:space="preserve">许雪玲</t>
  </si>
  <si>
    <t xml:space="preserve">张栩睿</t>
  </si>
  <si>
    <t xml:space="preserve">冯伟</t>
  </si>
  <si>
    <t xml:space="preserve">李鹏程</t>
  </si>
  <si>
    <t xml:space="preserve">詹义兵</t>
  </si>
  <si>
    <t xml:space="preserve">贺宏州</t>
  </si>
  <si>
    <t xml:space="preserve">钟晶晶</t>
  </si>
  <si>
    <t xml:space="preserve">熊婷</t>
  </si>
  <si>
    <r>
      <rPr>
        <sz val="9"/>
        <rFont val="Noto Sans"/>
        <family val="2"/>
      </rPr>
      <t xml:space="preserve">护师</t>
    </r>
    <r>
      <rPr>
        <sz val="9"/>
        <rFont val="Arial Unicode MS"/>
        <family val="2"/>
      </rPr>
      <t xml:space="preserve">(110402)</t>
    </r>
  </si>
  <si>
    <t xml:space="preserve">王婕</t>
  </si>
  <si>
    <t xml:space="preserve">文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Arial Unicode MS"/>
      <family val="2"/>
    </font>
    <font>
      <sz val="9"/>
      <name val="宋体"/>
      <family val="0"/>
      <charset val="134"/>
    </font>
    <font>
      <sz val="9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21.87"/>
    <col collapsed="false" customWidth="true" hidden="false" outlineLevel="0" max="7" min="7" style="0" width="27.5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1" min="11" style="0" width="10.49"/>
    <col collapsed="false" customWidth="true" hidden="false" outlineLevel="0" max="12" min="12" style="0" width="7.99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s="4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4" customFormat="true" ht="19.5" hidden="false" customHeight="true" outlineLevel="0" collapsed="false">
      <c r="A3" s="8" t="n">
        <v>21</v>
      </c>
      <c r="B3" s="9" t="n">
        <v>796</v>
      </c>
      <c r="C3" s="10" t="s">
        <v>12</v>
      </c>
      <c r="D3" s="10" t="n">
        <v>1102023102</v>
      </c>
      <c r="E3" s="10" t="str">
        <f aca="false">MID(D3,1,6)</f>
        <v>110202</v>
      </c>
      <c r="F3" s="10" t="s">
        <v>13</v>
      </c>
      <c r="G3" s="10" t="s">
        <v>14</v>
      </c>
      <c r="H3" s="11" t="n">
        <v>75</v>
      </c>
      <c r="I3" s="12" t="n">
        <v>95.2</v>
      </c>
      <c r="J3" s="12" t="n">
        <f aca="false">H3*0.4+I3*0.6</f>
        <v>87.12</v>
      </c>
      <c r="K3" s="13" t="n">
        <v>1</v>
      </c>
    </row>
    <row r="4" s="14" customFormat="true" ht="15" hidden="false" customHeight="true" outlineLevel="0" collapsed="false">
      <c r="A4" s="8"/>
      <c r="B4" s="15" t="n">
        <v>1958</v>
      </c>
      <c r="C4" s="16" t="s">
        <v>15</v>
      </c>
      <c r="D4" s="16" t="n">
        <v>1102023012</v>
      </c>
      <c r="E4" s="16" t="str">
        <f aca="false">MID(D4,1,6)</f>
        <v>110202</v>
      </c>
      <c r="F4" s="16" t="s">
        <v>13</v>
      </c>
      <c r="G4" s="16" t="s">
        <v>14</v>
      </c>
      <c r="H4" s="17" t="n">
        <v>67.5</v>
      </c>
      <c r="I4" s="18" t="n">
        <v>97.6</v>
      </c>
      <c r="J4" s="18" t="n">
        <f aca="false">H4*0.4+I4*0.6</f>
        <v>85.56</v>
      </c>
      <c r="K4" s="19" t="n">
        <v>2</v>
      </c>
    </row>
    <row r="5" s="14" customFormat="true" ht="15" hidden="false" customHeight="true" outlineLevel="0" collapsed="false">
      <c r="A5" s="8"/>
      <c r="B5" s="16" t="n">
        <v>1569</v>
      </c>
      <c r="C5" s="16" t="s">
        <v>16</v>
      </c>
      <c r="D5" s="16" t="n">
        <v>1102023013</v>
      </c>
      <c r="E5" s="16" t="str">
        <f aca="false">MID(D5,1,6)</f>
        <v>110202</v>
      </c>
      <c r="F5" s="16" t="s">
        <v>13</v>
      </c>
      <c r="G5" s="16" t="s">
        <v>14</v>
      </c>
      <c r="H5" s="17" t="n">
        <v>68.5</v>
      </c>
      <c r="I5" s="18" t="n">
        <v>94.8</v>
      </c>
      <c r="J5" s="18" t="n">
        <f aca="false">H5*0.4+I5*0.6</f>
        <v>84.28</v>
      </c>
      <c r="K5" s="19" t="n">
        <v>3</v>
      </c>
    </row>
    <row r="6" s="14" customFormat="true" ht="15" hidden="false" customHeight="true" outlineLevel="0" collapsed="false">
      <c r="A6" s="8"/>
      <c r="B6" s="16" t="n">
        <v>1188</v>
      </c>
      <c r="C6" s="16" t="s">
        <v>17</v>
      </c>
      <c r="D6" s="16" t="n">
        <v>1102023020</v>
      </c>
      <c r="E6" s="16" t="str">
        <f aca="false">MID(D6,1,6)</f>
        <v>110202</v>
      </c>
      <c r="F6" s="16" t="s">
        <v>13</v>
      </c>
      <c r="G6" s="16" t="s">
        <v>14</v>
      </c>
      <c r="H6" s="17" t="n">
        <v>65</v>
      </c>
      <c r="I6" s="18" t="n">
        <v>93.4</v>
      </c>
      <c r="J6" s="18" t="n">
        <f aca="false">H6*0.4+I6*0.6</f>
        <v>82.04</v>
      </c>
      <c r="K6" s="19" t="n">
        <v>4</v>
      </c>
    </row>
    <row r="7" s="14" customFormat="true" ht="15" hidden="false" customHeight="true" outlineLevel="0" collapsed="false">
      <c r="A7" s="8"/>
      <c r="B7" s="16" t="n">
        <v>1667</v>
      </c>
      <c r="C7" s="16" t="s">
        <v>18</v>
      </c>
      <c r="D7" s="16" t="n">
        <v>1102023115</v>
      </c>
      <c r="E7" s="16" t="str">
        <f aca="false">MID(D7,1,6)</f>
        <v>110202</v>
      </c>
      <c r="F7" s="16" t="s">
        <v>13</v>
      </c>
      <c r="G7" s="16" t="s">
        <v>14</v>
      </c>
      <c r="H7" s="17" t="n">
        <v>62.5</v>
      </c>
      <c r="I7" s="18" t="n">
        <v>94.6</v>
      </c>
      <c r="J7" s="18" t="n">
        <f aca="false">H7*0.4+I7*0.6</f>
        <v>81.76</v>
      </c>
      <c r="K7" s="19" t="n">
        <v>5</v>
      </c>
    </row>
    <row r="8" s="14" customFormat="true" ht="15" hidden="false" customHeight="true" outlineLevel="0" collapsed="false">
      <c r="A8" s="8"/>
      <c r="B8" s="16" t="n">
        <v>426</v>
      </c>
      <c r="C8" s="16" t="s">
        <v>19</v>
      </c>
      <c r="D8" s="16" t="n">
        <v>1102023209</v>
      </c>
      <c r="E8" s="16" t="str">
        <f aca="false">MID(D8,1,6)</f>
        <v>110202</v>
      </c>
      <c r="F8" s="16" t="s">
        <v>13</v>
      </c>
      <c r="G8" s="16" t="s">
        <v>14</v>
      </c>
      <c r="H8" s="17" t="n">
        <v>62.5</v>
      </c>
      <c r="I8" s="18" t="n">
        <v>93.2</v>
      </c>
      <c r="J8" s="18" t="n">
        <f aca="false">H8*0.4+I8*0.6</f>
        <v>80.92</v>
      </c>
      <c r="K8" s="19" t="n">
        <v>6</v>
      </c>
    </row>
    <row r="9" s="14" customFormat="true" ht="15" hidden="false" customHeight="true" outlineLevel="0" collapsed="false">
      <c r="A9" s="8"/>
      <c r="B9" s="16" t="n">
        <v>2443</v>
      </c>
      <c r="C9" s="16" t="s">
        <v>20</v>
      </c>
      <c r="D9" s="16" t="n">
        <v>1102023206</v>
      </c>
      <c r="E9" s="16" t="str">
        <f aca="false">MID(D9,1,6)</f>
        <v>110202</v>
      </c>
      <c r="F9" s="16" t="s">
        <v>13</v>
      </c>
      <c r="G9" s="16" t="s">
        <v>14</v>
      </c>
      <c r="H9" s="17" t="n">
        <v>66</v>
      </c>
      <c r="I9" s="18" t="n">
        <v>90.6</v>
      </c>
      <c r="J9" s="18" t="n">
        <f aca="false">H9*0.4+I9*0.6</f>
        <v>80.76</v>
      </c>
      <c r="K9" s="19" t="n">
        <v>7</v>
      </c>
    </row>
    <row r="10" s="14" customFormat="true" ht="15" hidden="false" customHeight="true" outlineLevel="0" collapsed="false">
      <c r="A10" s="8"/>
      <c r="B10" s="16" t="n">
        <v>1483</v>
      </c>
      <c r="C10" s="16" t="s">
        <v>21</v>
      </c>
      <c r="D10" s="16" t="n">
        <v>1102023024</v>
      </c>
      <c r="E10" s="16" t="str">
        <f aca="false">MID(D10,1,6)</f>
        <v>110202</v>
      </c>
      <c r="F10" s="16" t="s">
        <v>13</v>
      </c>
      <c r="G10" s="16" t="s">
        <v>14</v>
      </c>
      <c r="H10" s="17" t="n">
        <v>65.5</v>
      </c>
      <c r="I10" s="18" t="n">
        <v>90.8</v>
      </c>
      <c r="J10" s="18" t="n">
        <f aca="false">H10*0.4+I10*0.6</f>
        <v>80.68</v>
      </c>
      <c r="K10" s="19" t="n">
        <v>8</v>
      </c>
    </row>
    <row r="11" s="14" customFormat="true" ht="15" hidden="false" customHeight="true" outlineLevel="0" collapsed="false">
      <c r="A11" s="8"/>
      <c r="B11" s="16" t="n">
        <v>2268</v>
      </c>
      <c r="C11" s="16" t="s">
        <v>22</v>
      </c>
      <c r="D11" s="16" t="n">
        <v>1102023010</v>
      </c>
      <c r="E11" s="16" t="str">
        <f aca="false">MID(D11,1,6)</f>
        <v>110202</v>
      </c>
      <c r="F11" s="16" t="s">
        <v>13</v>
      </c>
      <c r="G11" s="16" t="s">
        <v>14</v>
      </c>
      <c r="H11" s="17" t="n">
        <v>56</v>
      </c>
      <c r="I11" s="18" t="n">
        <v>96.6</v>
      </c>
      <c r="J11" s="18" t="n">
        <f aca="false">H11*0.4+I11*0.6</f>
        <v>80.36</v>
      </c>
      <c r="K11" s="19" t="n">
        <v>9</v>
      </c>
    </row>
    <row r="12" s="14" customFormat="true" ht="15" hidden="false" customHeight="true" outlineLevel="0" collapsed="false">
      <c r="A12" s="8"/>
      <c r="B12" s="16" t="n">
        <v>1372</v>
      </c>
      <c r="C12" s="16" t="s">
        <v>23</v>
      </c>
      <c r="D12" s="16" t="n">
        <v>1102023124</v>
      </c>
      <c r="E12" s="16" t="str">
        <f aca="false">MID(D12,1,6)</f>
        <v>110202</v>
      </c>
      <c r="F12" s="16" t="s">
        <v>13</v>
      </c>
      <c r="G12" s="16" t="s">
        <v>14</v>
      </c>
      <c r="H12" s="17" t="n">
        <v>60</v>
      </c>
      <c r="I12" s="18" t="n">
        <v>93.6</v>
      </c>
      <c r="J12" s="18" t="n">
        <f aca="false">H12*0.4+I12*0.6</f>
        <v>80.16</v>
      </c>
      <c r="K12" s="19" t="n">
        <v>10</v>
      </c>
    </row>
    <row r="13" s="14" customFormat="true" ht="15" hidden="false" customHeight="true" outlineLevel="0" collapsed="false">
      <c r="A13" s="8"/>
      <c r="B13" s="16" t="n">
        <v>1680</v>
      </c>
      <c r="C13" s="16" t="s">
        <v>24</v>
      </c>
      <c r="D13" s="16" t="n">
        <v>1102023120</v>
      </c>
      <c r="E13" s="16" t="str">
        <f aca="false">MID(D13,1,6)</f>
        <v>110202</v>
      </c>
      <c r="F13" s="16" t="s">
        <v>13</v>
      </c>
      <c r="G13" s="16" t="s">
        <v>14</v>
      </c>
      <c r="H13" s="17" t="n">
        <v>66</v>
      </c>
      <c r="I13" s="18" t="n">
        <v>87.4</v>
      </c>
      <c r="J13" s="18" t="n">
        <f aca="false">H13*0.4+I13*0.6</f>
        <v>78.84</v>
      </c>
      <c r="K13" s="19" t="n">
        <v>11</v>
      </c>
    </row>
    <row r="14" s="14" customFormat="true" ht="15" hidden="false" customHeight="true" outlineLevel="0" collapsed="false">
      <c r="A14" s="8"/>
      <c r="B14" s="16" t="n">
        <v>1666</v>
      </c>
      <c r="C14" s="16" t="s">
        <v>25</v>
      </c>
      <c r="D14" s="16" t="n">
        <v>1102023107</v>
      </c>
      <c r="E14" s="16" t="str">
        <f aca="false">MID(D14,1,6)</f>
        <v>110202</v>
      </c>
      <c r="F14" s="16" t="s">
        <v>13</v>
      </c>
      <c r="G14" s="16" t="s">
        <v>14</v>
      </c>
      <c r="H14" s="17" t="n">
        <v>58.5</v>
      </c>
      <c r="I14" s="18" t="n">
        <v>92.2</v>
      </c>
      <c r="J14" s="18" t="n">
        <f aca="false">H14*0.4+I14*0.6</f>
        <v>78.72</v>
      </c>
      <c r="K14" s="19" t="n">
        <v>12</v>
      </c>
    </row>
    <row r="15" s="14" customFormat="true" ht="15" hidden="false" customHeight="true" outlineLevel="0" collapsed="false">
      <c r="A15" s="8"/>
      <c r="B15" s="16" t="n">
        <v>1881</v>
      </c>
      <c r="C15" s="16" t="s">
        <v>26</v>
      </c>
      <c r="D15" s="16" t="n">
        <v>1102023028</v>
      </c>
      <c r="E15" s="16" t="str">
        <f aca="false">MID(D15,1,6)</f>
        <v>110202</v>
      </c>
      <c r="F15" s="16" t="s">
        <v>13</v>
      </c>
      <c r="G15" s="16" t="s">
        <v>14</v>
      </c>
      <c r="H15" s="17" t="n">
        <v>65.5</v>
      </c>
      <c r="I15" s="18" t="n">
        <v>87.2</v>
      </c>
      <c r="J15" s="18" t="n">
        <f aca="false">H15*0.4+I15*0.6</f>
        <v>78.52</v>
      </c>
      <c r="K15" s="19" t="n">
        <v>13</v>
      </c>
    </row>
    <row r="16" s="14" customFormat="true" ht="15" hidden="false" customHeight="true" outlineLevel="0" collapsed="false">
      <c r="A16" s="8"/>
      <c r="B16" s="16" t="n">
        <v>1259</v>
      </c>
      <c r="C16" s="16" t="s">
        <v>27</v>
      </c>
      <c r="D16" s="16" t="n">
        <v>1102023027</v>
      </c>
      <c r="E16" s="16" t="str">
        <f aca="false">MID(D16,1,6)</f>
        <v>110202</v>
      </c>
      <c r="F16" s="16" t="s">
        <v>13</v>
      </c>
      <c r="G16" s="16" t="s">
        <v>14</v>
      </c>
      <c r="H16" s="17" t="n">
        <v>57</v>
      </c>
      <c r="I16" s="18" t="n">
        <v>92.6</v>
      </c>
      <c r="J16" s="18" t="n">
        <f aca="false">H16*0.4+I16*0.6</f>
        <v>78.36</v>
      </c>
      <c r="K16" s="19" t="n">
        <v>14</v>
      </c>
    </row>
    <row r="17" s="14" customFormat="true" ht="15" hidden="false" customHeight="true" outlineLevel="0" collapsed="false">
      <c r="A17" s="8"/>
      <c r="B17" s="16" t="n">
        <v>2609</v>
      </c>
      <c r="C17" s="16" t="s">
        <v>28</v>
      </c>
      <c r="D17" s="16" t="n">
        <v>1102023202</v>
      </c>
      <c r="E17" s="16" t="str">
        <f aca="false">MID(D17,1,6)</f>
        <v>110202</v>
      </c>
      <c r="F17" s="16" t="s">
        <v>13</v>
      </c>
      <c r="G17" s="16" t="s">
        <v>14</v>
      </c>
      <c r="H17" s="17" t="n">
        <v>53</v>
      </c>
      <c r="I17" s="18" t="n">
        <v>94.4</v>
      </c>
      <c r="J17" s="18" t="n">
        <f aca="false">H17*0.4+I17*0.6</f>
        <v>77.84</v>
      </c>
      <c r="K17" s="19" t="n">
        <v>15</v>
      </c>
    </row>
    <row r="18" s="14" customFormat="true" ht="15" hidden="false" customHeight="true" outlineLevel="0" collapsed="false">
      <c r="A18" s="8"/>
      <c r="B18" s="16" t="n">
        <v>2789</v>
      </c>
      <c r="C18" s="16" t="s">
        <v>29</v>
      </c>
      <c r="D18" s="16" t="n">
        <v>1102023116</v>
      </c>
      <c r="E18" s="16" t="str">
        <f aca="false">MID(D18,1,6)</f>
        <v>110202</v>
      </c>
      <c r="F18" s="16" t="s">
        <v>13</v>
      </c>
      <c r="G18" s="16" t="s">
        <v>14</v>
      </c>
      <c r="H18" s="17" t="n">
        <v>61.5</v>
      </c>
      <c r="I18" s="18" t="n">
        <v>88.6</v>
      </c>
      <c r="J18" s="18" t="n">
        <f aca="false">H18*0.4+I18*0.6</f>
        <v>77.76</v>
      </c>
      <c r="K18" s="19" t="n">
        <v>16</v>
      </c>
    </row>
    <row r="19" s="14" customFormat="true" ht="15" hidden="false" customHeight="true" outlineLevel="0" collapsed="false">
      <c r="A19" s="8"/>
      <c r="B19" s="16" t="n">
        <v>2420</v>
      </c>
      <c r="C19" s="16" t="s">
        <v>30</v>
      </c>
      <c r="D19" s="16" t="n">
        <v>1102023112</v>
      </c>
      <c r="E19" s="16" t="str">
        <f aca="false">MID(D19,1,6)</f>
        <v>110202</v>
      </c>
      <c r="F19" s="16" t="s">
        <v>13</v>
      </c>
      <c r="G19" s="16" t="s">
        <v>14</v>
      </c>
      <c r="H19" s="17" t="n">
        <v>52</v>
      </c>
      <c r="I19" s="18" t="n">
        <v>94</v>
      </c>
      <c r="J19" s="18" t="n">
        <f aca="false">H19*0.4+I19*0.6</f>
        <v>77.2</v>
      </c>
      <c r="K19" s="19" t="n">
        <v>17</v>
      </c>
    </row>
    <row r="20" s="14" customFormat="true" ht="15" hidden="false" customHeight="true" outlineLevel="0" collapsed="false">
      <c r="A20" s="8"/>
      <c r="B20" s="16" t="n">
        <v>1365</v>
      </c>
      <c r="C20" s="16" t="s">
        <v>31</v>
      </c>
      <c r="D20" s="16" t="n">
        <v>1102023106</v>
      </c>
      <c r="E20" s="16" t="str">
        <f aca="false">MID(D20,1,6)</f>
        <v>110202</v>
      </c>
      <c r="F20" s="16" t="s">
        <v>13</v>
      </c>
      <c r="G20" s="16" t="s">
        <v>14</v>
      </c>
      <c r="H20" s="17" t="n">
        <v>55.5</v>
      </c>
      <c r="I20" s="18" t="n">
        <v>91.2</v>
      </c>
      <c r="J20" s="18" t="n">
        <f aca="false">H20*0.4+I20*0.6</f>
        <v>76.92</v>
      </c>
      <c r="K20" s="19" t="n">
        <v>18</v>
      </c>
    </row>
    <row r="21" s="14" customFormat="true" ht="15" hidden="false" customHeight="true" outlineLevel="0" collapsed="false">
      <c r="A21" s="8"/>
      <c r="B21" s="16" t="n">
        <v>2171</v>
      </c>
      <c r="C21" s="16" t="s">
        <v>32</v>
      </c>
      <c r="D21" s="16" t="n">
        <v>1102023015</v>
      </c>
      <c r="E21" s="16" t="str">
        <f aca="false">MID(D21,1,6)</f>
        <v>110202</v>
      </c>
      <c r="F21" s="16" t="s">
        <v>13</v>
      </c>
      <c r="G21" s="16" t="s">
        <v>14</v>
      </c>
      <c r="H21" s="17" t="n">
        <v>59.5</v>
      </c>
      <c r="I21" s="18" t="n">
        <v>83.2</v>
      </c>
      <c r="J21" s="18" t="n">
        <f aca="false">H21*0.4+I21*0.6</f>
        <v>73.72</v>
      </c>
      <c r="K21" s="19" t="n">
        <v>19</v>
      </c>
    </row>
    <row r="22" s="14" customFormat="true" ht="15" hidden="false" customHeight="true" outlineLevel="0" collapsed="false">
      <c r="A22" s="8"/>
      <c r="B22" s="16" t="n">
        <v>2031</v>
      </c>
      <c r="C22" s="16" t="s">
        <v>33</v>
      </c>
      <c r="D22" s="16" t="n">
        <v>1102023204</v>
      </c>
      <c r="E22" s="16" t="str">
        <f aca="false">MID(D22,1,6)</f>
        <v>110202</v>
      </c>
      <c r="F22" s="16" t="s">
        <v>13</v>
      </c>
      <c r="G22" s="16" t="s">
        <v>14</v>
      </c>
      <c r="H22" s="17" t="n">
        <v>46.5</v>
      </c>
      <c r="I22" s="18" t="n">
        <v>85.4</v>
      </c>
      <c r="J22" s="18" t="n">
        <f aca="false">H22*0.4+I22*0.6</f>
        <v>69.84</v>
      </c>
      <c r="K22" s="19" t="n">
        <v>20</v>
      </c>
    </row>
    <row r="23" s="14" customFormat="true" ht="15" hidden="false" customHeight="true" outlineLevel="0" collapsed="false">
      <c r="A23" s="8"/>
      <c r="B23" s="16" t="n">
        <v>1406</v>
      </c>
      <c r="C23" s="16" t="s">
        <v>34</v>
      </c>
      <c r="D23" s="16" t="n">
        <v>1102023129</v>
      </c>
      <c r="E23" s="16" t="str">
        <f aca="false">MID(D23,1,6)</f>
        <v>110202</v>
      </c>
      <c r="F23" s="16" t="s">
        <v>13</v>
      </c>
      <c r="G23" s="16" t="s">
        <v>14</v>
      </c>
      <c r="H23" s="17" t="n">
        <v>40.5</v>
      </c>
      <c r="I23" s="18" t="n">
        <v>87.6</v>
      </c>
      <c r="J23" s="18" t="n">
        <f aca="false">H23*0.4+I23*0.6</f>
        <v>68.76</v>
      </c>
      <c r="K23" s="19" t="n">
        <v>21</v>
      </c>
    </row>
    <row r="24" s="14" customFormat="true" ht="15" hidden="false" customHeight="true" outlineLevel="0" collapsed="false">
      <c r="A24" s="8"/>
      <c r="B24" s="16" t="n">
        <v>2188</v>
      </c>
      <c r="C24" s="16" t="s">
        <v>35</v>
      </c>
      <c r="D24" s="16" t="n">
        <v>1102023108</v>
      </c>
      <c r="E24" s="16" t="str">
        <f aca="false">MID(D24,1,6)</f>
        <v>110202</v>
      </c>
      <c r="F24" s="16" t="s">
        <v>13</v>
      </c>
      <c r="G24" s="16" t="s">
        <v>14</v>
      </c>
      <c r="H24" s="17" t="n">
        <v>43.5</v>
      </c>
      <c r="I24" s="18" t="n">
        <v>82.8</v>
      </c>
      <c r="J24" s="18" t="n">
        <f aca="false">H24*0.4+I24*0.6</f>
        <v>67.08</v>
      </c>
      <c r="K24" s="19" t="n">
        <v>22</v>
      </c>
    </row>
    <row r="25" s="14" customFormat="true" ht="15" hidden="false" customHeight="true" outlineLevel="0" collapsed="false">
      <c r="A25" s="8"/>
      <c r="B25" s="16" t="n">
        <v>1383</v>
      </c>
      <c r="C25" s="16" t="s">
        <v>36</v>
      </c>
      <c r="D25" s="16" t="n">
        <v>1102023118</v>
      </c>
      <c r="E25" s="16" t="str">
        <f aca="false">MID(D25,1,6)</f>
        <v>110202</v>
      </c>
      <c r="F25" s="16" t="s">
        <v>13</v>
      </c>
      <c r="G25" s="16" t="s">
        <v>14</v>
      </c>
      <c r="H25" s="17" t="n">
        <v>46</v>
      </c>
      <c r="I25" s="18" t="n">
        <v>80</v>
      </c>
      <c r="J25" s="18" t="n">
        <f aca="false">H25*0.4+I25*0.6</f>
        <v>66.4</v>
      </c>
      <c r="K25" s="19" t="n">
        <v>23</v>
      </c>
    </row>
    <row r="26" s="14" customFormat="true" ht="15" hidden="false" customHeight="true" outlineLevel="0" collapsed="false">
      <c r="A26" s="8"/>
      <c r="B26" s="16" t="n">
        <v>1573</v>
      </c>
      <c r="C26" s="16" t="s">
        <v>37</v>
      </c>
      <c r="D26" s="16" t="n">
        <v>1102023026</v>
      </c>
      <c r="E26" s="16" t="str">
        <f aca="false">MID(D26,1,6)</f>
        <v>110202</v>
      </c>
      <c r="F26" s="16" t="s">
        <v>13</v>
      </c>
      <c r="G26" s="16" t="s">
        <v>14</v>
      </c>
      <c r="H26" s="17" t="n">
        <v>33</v>
      </c>
      <c r="I26" s="18" t="n">
        <v>86.4</v>
      </c>
      <c r="J26" s="18" t="n">
        <f aca="false">H26*0.4+I26*0.6</f>
        <v>65.04</v>
      </c>
      <c r="K26" s="19" t="n">
        <v>24</v>
      </c>
    </row>
    <row r="27" s="14" customFormat="true" ht="15" hidden="false" customHeight="true" outlineLevel="0" collapsed="false">
      <c r="A27" s="8"/>
      <c r="B27" s="16" t="n">
        <v>2274</v>
      </c>
      <c r="C27" s="16" t="s">
        <v>38</v>
      </c>
      <c r="D27" s="16" t="n">
        <v>1102023011</v>
      </c>
      <c r="E27" s="16" t="str">
        <f aca="false">MID(D27,1,6)</f>
        <v>110202</v>
      </c>
      <c r="F27" s="16" t="s">
        <v>13</v>
      </c>
      <c r="G27" s="16" t="s">
        <v>14</v>
      </c>
      <c r="H27" s="17" t="n">
        <v>44.5</v>
      </c>
      <c r="I27" s="18" t="n">
        <v>77.6</v>
      </c>
      <c r="J27" s="18" t="n">
        <f aca="false">H27*0.4+I27*0.6</f>
        <v>64.36</v>
      </c>
      <c r="K27" s="19" t="n">
        <v>25</v>
      </c>
    </row>
    <row r="28" s="14" customFormat="true" ht="15" hidden="false" customHeight="true" outlineLevel="0" collapsed="false">
      <c r="A28" s="8"/>
      <c r="B28" s="16" t="n">
        <v>2551</v>
      </c>
      <c r="C28" s="16" t="s">
        <v>39</v>
      </c>
      <c r="D28" s="16" t="n">
        <v>1102023110</v>
      </c>
      <c r="E28" s="16" t="str">
        <f aca="false">MID(D28,1,6)</f>
        <v>110202</v>
      </c>
      <c r="F28" s="16" t="s">
        <v>13</v>
      </c>
      <c r="G28" s="16" t="s">
        <v>14</v>
      </c>
      <c r="H28" s="17" t="n">
        <v>29.5</v>
      </c>
      <c r="I28" s="18" t="n">
        <v>85.6</v>
      </c>
      <c r="J28" s="18" t="n">
        <f aca="false">H28*0.4+I28*0.6</f>
        <v>63.16</v>
      </c>
      <c r="K28" s="19" t="n">
        <v>26</v>
      </c>
    </row>
    <row r="29" s="14" customFormat="true" ht="15" hidden="false" customHeight="true" outlineLevel="0" collapsed="false">
      <c r="A29" s="8"/>
      <c r="B29" s="16" t="n">
        <v>1716</v>
      </c>
      <c r="C29" s="16" t="s">
        <v>40</v>
      </c>
      <c r="D29" s="16" t="n">
        <v>1102023119</v>
      </c>
      <c r="E29" s="16" t="str">
        <f aca="false">MID(D29,1,6)</f>
        <v>110202</v>
      </c>
      <c r="F29" s="16" t="s">
        <v>13</v>
      </c>
      <c r="G29" s="16" t="s">
        <v>14</v>
      </c>
      <c r="H29" s="17" t="n">
        <v>44.5</v>
      </c>
      <c r="I29" s="18" t="n">
        <v>74.2</v>
      </c>
      <c r="J29" s="18" t="n">
        <f aca="false">H29*0.4+I29*0.6</f>
        <v>62.32</v>
      </c>
      <c r="K29" s="19" t="n">
        <v>27</v>
      </c>
    </row>
    <row r="30" s="14" customFormat="true" ht="15" hidden="false" customHeight="true" outlineLevel="0" collapsed="false">
      <c r="A30" s="8"/>
      <c r="B30" s="16" t="n">
        <v>1703</v>
      </c>
      <c r="C30" s="16" t="s">
        <v>41</v>
      </c>
      <c r="D30" s="16" t="n">
        <v>1102023117</v>
      </c>
      <c r="E30" s="16" t="str">
        <f aca="false">MID(D30,1,6)</f>
        <v>110202</v>
      </c>
      <c r="F30" s="16" t="s">
        <v>13</v>
      </c>
      <c r="G30" s="16" t="s">
        <v>14</v>
      </c>
      <c r="H30" s="17" t="n">
        <v>41</v>
      </c>
      <c r="I30" s="18" t="n">
        <v>73</v>
      </c>
      <c r="J30" s="18" t="n">
        <f aca="false">H30*0.4+I30*0.6</f>
        <v>60.2</v>
      </c>
      <c r="K30" s="19" t="n">
        <v>28</v>
      </c>
    </row>
    <row r="31" s="14" customFormat="true" ht="15" hidden="false" customHeight="true" outlineLevel="0" collapsed="false">
      <c r="A31" s="8"/>
      <c r="B31" s="16" t="n">
        <v>2618</v>
      </c>
      <c r="C31" s="16" t="s">
        <v>42</v>
      </c>
      <c r="D31" s="16" t="n">
        <v>1102023127</v>
      </c>
      <c r="E31" s="16" t="str">
        <f aca="false">MID(D31,1,6)</f>
        <v>110202</v>
      </c>
      <c r="F31" s="16" t="s">
        <v>13</v>
      </c>
      <c r="G31" s="16" t="s">
        <v>14</v>
      </c>
      <c r="H31" s="17" t="n">
        <v>29.5</v>
      </c>
      <c r="I31" s="18" t="n">
        <v>80</v>
      </c>
      <c r="J31" s="18" t="n">
        <f aca="false">H31*0.4+I31*0.6</f>
        <v>59.8</v>
      </c>
      <c r="K31" s="19" t="n">
        <v>29</v>
      </c>
    </row>
    <row r="32" s="14" customFormat="true" ht="15" hidden="false" customHeight="true" outlineLevel="0" collapsed="false">
      <c r="A32" s="8"/>
      <c r="B32" s="16" t="n">
        <v>2519</v>
      </c>
      <c r="C32" s="16" t="s">
        <v>43</v>
      </c>
      <c r="D32" s="16" t="n">
        <v>1102023111</v>
      </c>
      <c r="E32" s="16" t="str">
        <f aca="false">MID(D32,1,6)</f>
        <v>110202</v>
      </c>
      <c r="F32" s="16" t="s">
        <v>13</v>
      </c>
      <c r="G32" s="16" t="s">
        <v>14</v>
      </c>
      <c r="H32" s="17" t="n">
        <v>25</v>
      </c>
      <c r="I32" s="18" t="n">
        <v>82.8</v>
      </c>
      <c r="J32" s="18" t="n">
        <f aca="false">H32*0.4+I32*0.6</f>
        <v>59.68</v>
      </c>
      <c r="K32" s="19" t="n">
        <v>30</v>
      </c>
    </row>
    <row r="33" s="14" customFormat="true" ht="15" hidden="false" customHeight="true" outlineLevel="0" collapsed="false">
      <c r="A33" s="8"/>
      <c r="B33" s="16" t="n">
        <v>1410</v>
      </c>
      <c r="C33" s="16" t="s">
        <v>44</v>
      </c>
      <c r="D33" s="16" t="n">
        <v>1102023201</v>
      </c>
      <c r="E33" s="16" t="str">
        <f aca="false">MID(D33,1,6)</f>
        <v>110202</v>
      </c>
      <c r="F33" s="16" t="s">
        <v>13</v>
      </c>
      <c r="G33" s="16" t="s">
        <v>14</v>
      </c>
      <c r="H33" s="17" t="n">
        <v>29</v>
      </c>
      <c r="I33" s="18" t="n">
        <v>79.6</v>
      </c>
      <c r="J33" s="18" t="n">
        <f aca="false">H33*0.4+I33*0.6</f>
        <v>59.36</v>
      </c>
      <c r="K33" s="19" t="n">
        <v>31</v>
      </c>
    </row>
    <row r="34" s="14" customFormat="true" ht="15" hidden="false" customHeight="true" outlineLevel="0" collapsed="false">
      <c r="A34" s="8"/>
      <c r="B34" s="16" t="n">
        <v>2112</v>
      </c>
      <c r="C34" s="16" t="s">
        <v>45</v>
      </c>
      <c r="D34" s="16" t="n">
        <v>1102023203</v>
      </c>
      <c r="E34" s="16" t="str">
        <f aca="false">MID(D34,1,6)</f>
        <v>110202</v>
      </c>
      <c r="F34" s="16" t="s">
        <v>13</v>
      </c>
      <c r="G34" s="16" t="s">
        <v>14</v>
      </c>
      <c r="H34" s="17" t="n">
        <v>10.5</v>
      </c>
      <c r="I34" s="18" t="n">
        <v>86</v>
      </c>
      <c r="J34" s="18" t="n">
        <f aca="false">H34*0.4+I34*0.6</f>
        <v>55.8</v>
      </c>
      <c r="K34" s="19" t="n">
        <v>32</v>
      </c>
    </row>
    <row r="35" s="14" customFormat="true" ht="15" hidden="false" customHeight="true" outlineLevel="0" collapsed="false">
      <c r="A35" s="8"/>
      <c r="B35" s="16" t="n">
        <v>2279</v>
      </c>
      <c r="C35" s="16" t="s">
        <v>46</v>
      </c>
      <c r="D35" s="16" t="n">
        <v>1102023208</v>
      </c>
      <c r="E35" s="16" t="str">
        <f aca="false">MID(D35,1,6)</f>
        <v>110202</v>
      </c>
      <c r="F35" s="16" t="s">
        <v>13</v>
      </c>
      <c r="G35" s="16" t="s">
        <v>14</v>
      </c>
      <c r="H35" s="17" t="n">
        <v>18.5</v>
      </c>
      <c r="I35" s="18" t="n">
        <v>80.4</v>
      </c>
      <c r="J35" s="18" t="n">
        <f aca="false">H35*0.4+I35*0.6</f>
        <v>55.64</v>
      </c>
      <c r="K35" s="19" t="n">
        <v>33</v>
      </c>
    </row>
    <row r="36" s="14" customFormat="true" ht="15" hidden="false" customHeight="true" outlineLevel="0" collapsed="false">
      <c r="A36" s="8"/>
      <c r="B36" s="16" t="n">
        <v>1408</v>
      </c>
      <c r="C36" s="16" t="s">
        <v>47</v>
      </c>
      <c r="D36" s="16" t="n">
        <v>1102023130</v>
      </c>
      <c r="E36" s="16" t="str">
        <f aca="false">MID(D36,1,6)</f>
        <v>110202</v>
      </c>
      <c r="F36" s="16" t="s">
        <v>13</v>
      </c>
      <c r="G36" s="16" t="s">
        <v>14</v>
      </c>
      <c r="H36" s="17" t="n">
        <v>34</v>
      </c>
      <c r="I36" s="18" t="n">
        <v>69.6</v>
      </c>
      <c r="J36" s="18" t="n">
        <f aca="false">H36*0.4+I36*0.6</f>
        <v>55.36</v>
      </c>
      <c r="K36" s="19" t="n">
        <v>34</v>
      </c>
    </row>
    <row r="37" s="14" customFormat="true" ht="15" hidden="false" customHeight="true" outlineLevel="0" collapsed="false">
      <c r="A37" s="8"/>
      <c r="B37" s="16" t="n">
        <v>1232</v>
      </c>
      <c r="C37" s="16" t="s">
        <v>48</v>
      </c>
      <c r="D37" s="16" t="n">
        <v>1102023022</v>
      </c>
      <c r="E37" s="16" t="str">
        <f aca="false">MID(D37,1,6)</f>
        <v>110202</v>
      </c>
      <c r="F37" s="16" t="s">
        <v>13</v>
      </c>
      <c r="G37" s="16" t="s">
        <v>14</v>
      </c>
      <c r="H37" s="17" t="n">
        <v>20.5</v>
      </c>
      <c r="I37" s="18" t="n">
        <v>76.2</v>
      </c>
      <c r="J37" s="18" t="n">
        <f aca="false">H37*0.4+I37*0.6</f>
        <v>53.92</v>
      </c>
      <c r="K37" s="19" t="n">
        <v>35</v>
      </c>
    </row>
    <row r="38" s="14" customFormat="true" ht="15" hidden="false" customHeight="true" outlineLevel="0" collapsed="false">
      <c r="A38" s="8"/>
      <c r="B38" s="16" t="n">
        <v>2486</v>
      </c>
      <c r="C38" s="16" t="s">
        <v>49</v>
      </c>
      <c r="D38" s="16" t="n">
        <v>1102023109</v>
      </c>
      <c r="E38" s="16" t="str">
        <f aca="false">MID(D38,1,6)</f>
        <v>110202</v>
      </c>
      <c r="F38" s="16" t="s">
        <v>13</v>
      </c>
      <c r="G38" s="16" t="s">
        <v>14</v>
      </c>
      <c r="H38" s="17" t="n">
        <v>6.5</v>
      </c>
      <c r="I38" s="18" t="n">
        <v>72.6</v>
      </c>
      <c r="J38" s="18" t="n">
        <f aca="false">H38*0.4+I38*0.6</f>
        <v>46.16</v>
      </c>
      <c r="K38" s="19" t="n">
        <v>36</v>
      </c>
    </row>
    <row r="39" s="14" customFormat="true" ht="15" hidden="false" customHeight="true" outlineLevel="0" collapsed="false">
      <c r="A39" s="8"/>
      <c r="B39" s="16" t="n">
        <v>2452</v>
      </c>
      <c r="C39" s="16" t="s">
        <v>50</v>
      </c>
      <c r="D39" s="16" t="n">
        <v>1102023018</v>
      </c>
      <c r="E39" s="16" t="str">
        <f aca="false">MID(D39,1,6)</f>
        <v>110202</v>
      </c>
      <c r="F39" s="16" t="s">
        <v>13</v>
      </c>
      <c r="G39" s="16" t="s">
        <v>14</v>
      </c>
      <c r="H39" s="17" t="n">
        <v>18.5</v>
      </c>
      <c r="I39" s="18" t="n">
        <v>63.6</v>
      </c>
      <c r="J39" s="18" t="n">
        <f aca="false">H39*0.4+I39*0.6</f>
        <v>45.56</v>
      </c>
      <c r="K39" s="19" t="n">
        <v>37</v>
      </c>
    </row>
    <row r="40" s="14" customFormat="true" ht="15" hidden="false" customHeight="true" outlineLevel="0" collapsed="false">
      <c r="A40" s="8"/>
      <c r="B40" s="16" t="n">
        <v>1437</v>
      </c>
      <c r="C40" s="16" t="s">
        <v>51</v>
      </c>
      <c r="D40" s="16" t="n">
        <v>1102023007</v>
      </c>
      <c r="E40" s="16" t="str">
        <f aca="false">MID(D40,1,6)</f>
        <v>110202</v>
      </c>
      <c r="F40" s="16" t="s">
        <v>13</v>
      </c>
      <c r="G40" s="16" t="s">
        <v>14</v>
      </c>
      <c r="H40" s="17" t="n">
        <v>72</v>
      </c>
      <c r="I40" s="18" t="n">
        <v>0</v>
      </c>
      <c r="J40" s="18" t="n">
        <f aca="false">H40*0.4+I40*0.6</f>
        <v>28.8</v>
      </c>
      <c r="K40" s="19" t="n">
        <v>38</v>
      </c>
    </row>
    <row r="41" s="14" customFormat="true" ht="15" hidden="false" customHeight="true" outlineLevel="0" collapsed="false">
      <c r="A41" s="8"/>
      <c r="B41" s="16" t="n">
        <v>1454</v>
      </c>
      <c r="C41" s="16" t="s">
        <v>52</v>
      </c>
      <c r="D41" s="16" t="n">
        <v>1102023023</v>
      </c>
      <c r="E41" s="16" t="str">
        <f aca="false">MID(D41,1,6)</f>
        <v>110202</v>
      </c>
      <c r="F41" s="16" t="s">
        <v>13</v>
      </c>
      <c r="G41" s="16" t="s">
        <v>14</v>
      </c>
      <c r="H41" s="17" t="n">
        <v>70</v>
      </c>
      <c r="I41" s="18" t="n">
        <v>0</v>
      </c>
      <c r="J41" s="18" t="n">
        <f aca="false">H41*0.4+I41*0.6</f>
        <v>28</v>
      </c>
      <c r="K41" s="19" t="n">
        <v>39</v>
      </c>
    </row>
    <row r="42" s="14" customFormat="true" ht="15" hidden="false" customHeight="true" outlineLevel="0" collapsed="false">
      <c r="A42" s="8"/>
      <c r="B42" s="16" t="n">
        <v>1495</v>
      </c>
      <c r="C42" s="16" t="s">
        <v>53</v>
      </c>
      <c r="D42" s="16" t="n">
        <v>1102023025</v>
      </c>
      <c r="E42" s="16" t="str">
        <f aca="false">MID(D42,1,6)</f>
        <v>110202</v>
      </c>
      <c r="F42" s="16" t="s">
        <v>13</v>
      </c>
      <c r="G42" s="16" t="s">
        <v>14</v>
      </c>
      <c r="H42" s="17" t="n">
        <v>66.5</v>
      </c>
      <c r="I42" s="18" t="n">
        <v>0</v>
      </c>
      <c r="J42" s="18" t="n">
        <f aca="false">H42*0.4+I42*0.6</f>
        <v>26.6</v>
      </c>
      <c r="K42" s="19" t="n">
        <v>40</v>
      </c>
    </row>
    <row r="43" s="14" customFormat="true" ht="15" hidden="false" customHeight="true" outlineLevel="0" collapsed="false">
      <c r="A43" s="8"/>
      <c r="B43" s="16" t="n">
        <v>2823</v>
      </c>
      <c r="C43" s="16" t="s">
        <v>54</v>
      </c>
      <c r="D43" s="16" t="n">
        <v>1102023114</v>
      </c>
      <c r="E43" s="16" t="str">
        <f aca="false">MID(D43,1,6)</f>
        <v>110202</v>
      </c>
      <c r="F43" s="16" t="s">
        <v>13</v>
      </c>
      <c r="G43" s="16" t="s">
        <v>14</v>
      </c>
      <c r="H43" s="17" t="n">
        <v>60.5</v>
      </c>
      <c r="I43" s="18" t="n">
        <v>0</v>
      </c>
      <c r="J43" s="18" t="n">
        <f aca="false">H43*0.4+I43*0.6</f>
        <v>24.2</v>
      </c>
      <c r="K43" s="19" t="n">
        <v>41</v>
      </c>
    </row>
    <row r="44" s="14" customFormat="true" ht="15" hidden="false" customHeight="true" outlineLevel="0" collapsed="false">
      <c r="A44" s="8"/>
      <c r="B44" s="16" t="n">
        <v>2428</v>
      </c>
      <c r="C44" s="16" t="s">
        <v>55</v>
      </c>
      <c r="D44" s="16" t="n">
        <v>1102023017</v>
      </c>
      <c r="E44" s="16" t="str">
        <f aca="false">MID(D44,1,6)</f>
        <v>110202</v>
      </c>
      <c r="F44" s="16" t="s">
        <v>13</v>
      </c>
      <c r="G44" s="16" t="s">
        <v>14</v>
      </c>
      <c r="H44" s="17" t="n">
        <v>60</v>
      </c>
      <c r="I44" s="18" t="n">
        <v>0</v>
      </c>
      <c r="J44" s="18" t="n">
        <f aca="false">H44*0.4+I44*0.6</f>
        <v>24</v>
      </c>
      <c r="K44" s="19" t="n">
        <v>42</v>
      </c>
    </row>
    <row r="45" s="14" customFormat="true" ht="15" hidden="false" customHeight="true" outlineLevel="0" collapsed="false">
      <c r="A45" s="8"/>
      <c r="B45" s="16" t="n">
        <v>1281</v>
      </c>
      <c r="C45" s="16" t="s">
        <v>56</v>
      </c>
      <c r="D45" s="16" t="n">
        <v>1102023105</v>
      </c>
      <c r="E45" s="16" t="str">
        <f aca="false">MID(D45,1,6)</f>
        <v>110202</v>
      </c>
      <c r="F45" s="16" t="s">
        <v>13</v>
      </c>
      <c r="G45" s="16" t="s">
        <v>14</v>
      </c>
      <c r="H45" s="17" t="n">
        <v>59</v>
      </c>
      <c r="I45" s="18" t="n">
        <v>0</v>
      </c>
      <c r="J45" s="18" t="n">
        <f aca="false">H45*0.4+I45*0.6</f>
        <v>23.6</v>
      </c>
      <c r="K45" s="19" t="n">
        <v>43</v>
      </c>
    </row>
    <row r="46" s="14" customFormat="true" ht="15" hidden="false" customHeight="true" outlineLevel="0" collapsed="false">
      <c r="A46" s="8"/>
      <c r="B46" s="16" t="n">
        <v>2495</v>
      </c>
      <c r="C46" s="16" t="s">
        <v>57</v>
      </c>
      <c r="D46" s="16" t="n">
        <v>1102023205</v>
      </c>
      <c r="E46" s="16" t="str">
        <f aca="false">MID(D46,1,6)</f>
        <v>110202</v>
      </c>
      <c r="F46" s="16" t="s">
        <v>13</v>
      </c>
      <c r="G46" s="16" t="s">
        <v>14</v>
      </c>
      <c r="H46" s="17" t="n">
        <v>59</v>
      </c>
      <c r="I46" s="18" t="n">
        <v>0</v>
      </c>
      <c r="J46" s="18" t="n">
        <f aca="false">H46*0.4+I46*0.6</f>
        <v>23.6</v>
      </c>
      <c r="K46" s="19" t="n">
        <v>44</v>
      </c>
    </row>
    <row r="47" s="14" customFormat="true" ht="15" hidden="false" customHeight="true" outlineLevel="0" collapsed="false">
      <c r="A47" s="8"/>
      <c r="B47" s="16" t="n">
        <v>1878</v>
      </c>
      <c r="C47" s="16" t="s">
        <v>58</v>
      </c>
      <c r="D47" s="16" t="n">
        <v>1102023029</v>
      </c>
      <c r="E47" s="16" t="str">
        <f aca="false">MID(D47,1,6)</f>
        <v>110202</v>
      </c>
      <c r="F47" s="16" t="s">
        <v>13</v>
      </c>
      <c r="G47" s="16" t="s">
        <v>14</v>
      </c>
      <c r="H47" s="17" t="n">
        <v>58</v>
      </c>
      <c r="I47" s="18" t="n">
        <v>0</v>
      </c>
      <c r="J47" s="18" t="n">
        <f aca="false">H47*0.4+I47*0.6</f>
        <v>23.2</v>
      </c>
      <c r="K47" s="19" t="n">
        <v>45</v>
      </c>
    </row>
    <row r="48" s="14" customFormat="true" ht="15" hidden="false" customHeight="true" outlineLevel="0" collapsed="false">
      <c r="A48" s="8"/>
      <c r="B48" s="16" t="n">
        <v>1780</v>
      </c>
      <c r="C48" s="16" t="s">
        <v>59</v>
      </c>
      <c r="D48" s="16" t="n">
        <v>1102023019</v>
      </c>
      <c r="E48" s="16" t="str">
        <f aca="false">MID(D48,1,6)</f>
        <v>110202</v>
      </c>
      <c r="F48" s="16" t="s">
        <v>13</v>
      </c>
      <c r="G48" s="16" t="s">
        <v>14</v>
      </c>
      <c r="H48" s="17" t="n">
        <v>56</v>
      </c>
      <c r="I48" s="18" t="n">
        <v>0</v>
      </c>
      <c r="J48" s="18" t="n">
        <f aca="false">H48*0.4+I48*0.6</f>
        <v>22.4</v>
      </c>
      <c r="K48" s="19" t="n">
        <v>46</v>
      </c>
    </row>
    <row r="49" s="14" customFormat="true" ht="15" hidden="false" customHeight="true" outlineLevel="0" collapsed="false">
      <c r="A49" s="8"/>
      <c r="B49" s="16" t="n">
        <v>1982</v>
      </c>
      <c r="C49" s="16" t="s">
        <v>60</v>
      </c>
      <c r="D49" s="16" t="n">
        <v>1102023021</v>
      </c>
      <c r="E49" s="16" t="str">
        <f aca="false">MID(D49,1,6)</f>
        <v>110202</v>
      </c>
      <c r="F49" s="16" t="s">
        <v>13</v>
      </c>
      <c r="G49" s="16" t="s">
        <v>14</v>
      </c>
      <c r="H49" s="17" t="n">
        <v>51</v>
      </c>
      <c r="I49" s="18" t="n">
        <v>0</v>
      </c>
      <c r="J49" s="18" t="n">
        <f aca="false">H49*0.4+I49*0.6</f>
        <v>20.4</v>
      </c>
      <c r="K49" s="19" t="n">
        <v>47</v>
      </c>
    </row>
    <row r="50" s="14" customFormat="true" ht="15" hidden="false" customHeight="true" outlineLevel="0" collapsed="false">
      <c r="A50" s="8"/>
      <c r="B50" s="16" t="n">
        <v>1948</v>
      </c>
      <c r="C50" s="16" t="s">
        <v>61</v>
      </c>
      <c r="D50" s="16" t="n">
        <v>1102023030</v>
      </c>
      <c r="E50" s="16" t="str">
        <f aca="false">MID(D50,1,6)</f>
        <v>110202</v>
      </c>
      <c r="F50" s="16" t="s">
        <v>13</v>
      </c>
      <c r="G50" s="16" t="s">
        <v>14</v>
      </c>
      <c r="H50" s="17" t="n">
        <v>47.5</v>
      </c>
      <c r="I50" s="18" t="n">
        <v>0</v>
      </c>
      <c r="J50" s="18" t="n">
        <f aca="false">H50*0.4+I50*0.6</f>
        <v>19</v>
      </c>
      <c r="K50" s="19" t="n">
        <v>48</v>
      </c>
    </row>
    <row r="51" s="14" customFormat="true" ht="15" hidden="false" customHeight="true" outlineLevel="0" collapsed="false">
      <c r="A51" s="8"/>
      <c r="B51" s="16" t="n">
        <v>2635</v>
      </c>
      <c r="C51" s="16" t="s">
        <v>62</v>
      </c>
      <c r="D51" s="16" t="n">
        <v>1102023113</v>
      </c>
      <c r="E51" s="16" t="str">
        <f aca="false">MID(D51,1,6)</f>
        <v>110202</v>
      </c>
      <c r="F51" s="16" t="s">
        <v>13</v>
      </c>
      <c r="G51" s="16" t="s">
        <v>14</v>
      </c>
      <c r="H51" s="17" t="n">
        <v>47.5</v>
      </c>
      <c r="I51" s="18" t="n">
        <v>0</v>
      </c>
      <c r="J51" s="18" t="n">
        <f aca="false">H51*0.4+I51*0.6</f>
        <v>19</v>
      </c>
      <c r="K51" s="19" t="n">
        <v>49</v>
      </c>
    </row>
    <row r="52" s="14" customFormat="true" ht="15" hidden="false" customHeight="true" outlineLevel="0" collapsed="false">
      <c r="A52" s="8"/>
      <c r="B52" s="16" t="n">
        <v>1681</v>
      </c>
      <c r="C52" s="16" t="s">
        <v>63</v>
      </c>
      <c r="D52" s="16" t="n">
        <v>1102023122</v>
      </c>
      <c r="E52" s="16" t="str">
        <f aca="false">MID(D52,1,6)</f>
        <v>110202</v>
      </c>
      <c r="F52" s="16" t="s">
        <v>13</v>
      </c>
      <c r="G52" s="16" t="s">
        <v>14</v>
      </c>
      <c r="H52" s="17" t="n">
        <v>47</v>
      </c>
      <c r="I52" s="18" t="n">
        <v>0</v>
      </c>
      <c r="J52" s="18" t="n">
        <f aca="false">H52*0.4+I52*0.6</f>
        <v>18.8</v>
      </c>
      <c r="K52" s="19" t="n">
        <v>50</v>
      </c>
    </row>
    <row r="53" s="14" customFormat="true" ht="15" hidden="false" customHeight="true" outlineLevel="0" collapsed="false">
      <c r="A53" s="8"/>
      <c r="B53" s="16" t="n">
        <v>2590</v>
      </c>
      <c r="C53" s="16" t="s">
        <v>64</v>
      </c>
      <c r="D53" s="16" t="n">
        <v>1102023126</v>
      </c>
      <c r="E53" s="16" t="str">
        <f aca="false">MID(D53,1,6)</f>
        <v>110202</v>
      </c>
      <c r="F53" s="16" t="s">
        <v>13</v>
      </c>
      <c r="G53" s="16" t="s">
        <v>14</v>
      </c>
      <c r="H53" s="17" t="n">
        <v>46.5</v>
      </c>
      <c r="I53" s="18" t="n">
        <v>0</v>
      </c>
      <c r="J53" s="18" t="n">
        <f aca="false">H53*0.4+I53*0.6</f>
        <v>18.6</v>
      </c>
      <c r="K53" s="19" t="n">
        <v>51</v>
      </c>
    </row>
    <row r="54" s="14" customFormat="true" ht="15" hidden="false" customHeight="true" outlineLevel="0" collapsed="false">
      <c r="A54" s="8"/>
      <c r="B54" s="16" t="n">
        <v>1687</v>
      </c>
      <c r="C54" s="16" t="s">
        <v>65</v>
      </c>
      <c r="D54" s="16" t="n">
        <v>1102023123</v>
      </c>
      <c r="E54" s="16" t="str">
        <f aca="false">MID(D54,1,6)</f>
        <v>110202</v>
      </c>
      <c r="F54" s="16" t="s">
        <v>13</v>
      </c>
      <c r="G54" s="16" t="s">
        <v>14</v>
      </c>
      <c r="H54" s="17" t="n">
        <v>37.5</v>
      </c>
      <c r="I54" s="18" t="n">
        <v>0</v>
      </c>
      <c r="J54" s="18" t="n">
        <f aca="false">H54*0.4+I54*0.6</f>
        <v>15</v>
      </c>
      <c r="K54" s="19" t="n">
        <v>52</v>
      </c>
    </row>
    <row r="55" s="14" customFormat="true" ht="15" hidden="false" customHeight="true" outlineLevel="0" collapsed="false">
      <c r="A55" s="8"/>
      <c r="B55" s="16" t="n">
        <v>1442</v>
      </c>
      <c r="C55" s="16" t="s">
        <v>66</v>
      </c>
      <c r="D55" s="16" t="n">
        <v>1102023016</v>
      </c>
      <c r="E55" s="16" t="str">
        <f aca="false">MID(D55,1,6)</f>
        <v>110202</v>
      </c>
      <c r="F55" s="16" t="s">
        <v>13</v>
      </c>
      <c r="G55" s="16" t="s">
        <v>14</v>
      </c>
      <c r="H55" s="17" t="n">
        <v>25.5</v>
      </c>
      <c r="I55" s="18" t="n">
        <v>0</v>
      </c>
      <c r="J55" s="18" t="n">
        <f aca="false">H55*0.4+I55*0.6</f>
        <v>10.2</v>
      </c>
      <c r="K55" s="19" t="n">
        <v>53</v>
      </c>
    </row>
    <row r="56" s="14" customFormat="true" ht="15" hidden="false" customHeight="true" outlineLevel="0" collapsed="false">
      <c r="A56" s="8"/>
      <c r="B56" s="16" t="n">
        <v>1683</v>
      </c>
      <c r="C56" s="16" t="s">
        <v>67</v>
      </c>
      <c r="D56" s="16" t="n">
        <v>1102023121</v>
      </c>
      <c r="E56" s="16" t="str">
        <f aca="false">MID(D56,1,6)</f>
        <v>110202</v>
      </c>
      <c r="F56" s="16" t="s">
        <v>13</v>
      </c>
      <c r="G56" s="16" t="s">
        <v>14</v>
      </c>
      <c r="H56" s="17" t="n">
        <v>25</v>
      </c>
      <c r="I56" s="18" t="n">
        <v>0</v>
      </c>
      <c r="J56" s="18" t="n">
        <f aca="false">H56*0.4+I56*0.6</f>
        <v>10</v>
      </c>
      <c r="K56" s="19" t="n">
        <v>54</v>
      </c>
    </row>
    <row r="57" s="14" customFormat="true" ht="15" hidden="false" customHeight="true" outlineLevel="0" collapsed="false">
      <c r="A57" s="8"/>
      <c r="B57" s="16" t="n">
        <v>2626</v>
      </c>
      <c r="C57" s="16" t="s">
        <v>68</v>
      </c>
      <c r="D57" s="16" t="n">
        <v>1102023207</v>
      </c>
      <c r="E57" s="16" t="str">
        <f aca="false">MID(D57,1,6)</f>
        <v>110202</v>
      </c>
      <c r="F57" s="16" t="s">
        <v>13</v>
      </c>
      <c r="G57" s="16" t="s">
        <v>14</v>
      </c>
      <c r="H57" s="17" t="n">
        <v>23</v>
      </c>
      <c r="I57" s="18" t="n">
        <v>0</v>
      </c>
      <c r="J57" s="18" t="n">
        <f aca="false">H57*0.4+I57*0.6</f>
        <v>9.2</v>
      </c>
      <c r="K57" s="19" t="n">
        <v>55</v>
      </c>
    </row>
    <row r="58" s="14" customFormat="true" ht="15" hidden="false" customHeight="true" outlineLevel="0" collapsed="false">
      <c r="A58" s="8"/>
      <c r="B58" s="16" t="n">
        <v>2159</v>
      </c>
      <c r="C58" s="16" t="s">
        <v>69</v>
      </c>
      <c r="D58" s="16" t="n">
        <v>1102023104</v>
      </c>
      <c r="E58" s="16" t="str">
        <f aca="false">MID(D58,1,6)</f>
        <v>110202</v>
      </c>
      <c r="F58" s="16" t="s">
        <v>13</v>
      </c>
      <c r="G58" s="16" t="s">
        <v>14</v>
      </c>
      <c r="H58" s="17" t="n">
        <v>22</v>
      </c>
      <c r="I58" s="18" t="n">
        <v>0</v>
      </c>
      <c r="J58" s="18" t="n">
        <f aca="false">H58*0.4+I58*0.6</f>
        <v>8.8</v>
      </c>
      <c r="K58" s="19" t="n">
        <v>56</v>
      </c>
    </row>
    <row r="59" customFormat="false" ht="15" hidden="false" customHeight="true" outlineLevel="0" collapsed="false">
      <c r="A59" s="8"/>
      <c r="B59" s="16" t="n">
        <v>2066</v>
      </c>
      <c r="C59" s="16" t="s">
        <v>70</v>
      </c>
      <c r="D59" s="16" t="n">
        <v>1102023009</v>
      </c>
      <c r="E59" s="16" t="str">
        <f aca="false">MID(D59,1,6)</f>
        <v>110202</v>
      </c>
      <c r="F59" s="16" t="s">
        <v>13</v>
      </c>
      <c r="G59" s="16" t="s">
        <v>14</v>
      </c>
      <c r="H59" s="17" t="n">
        <v>21.5</v>
      </c>
      <c r="I59" s="18" t="n">
        <v>0</v>
      </c>
      <c r="J59" s="18" t="n">
        <f aca="false">H59*0.4+I59*0.6</f>
        <v>8.6</v>
      </c>
      <c r="K59" s="19" t="n">
        <v>57</v>
      </c>
    </row>
    <row r="60" customFormat="false" ht="15" hidden="false" customHeight="true" outlineLevel="0" collapsed="false">
      <c r="A60" s="8"/>
      <c r="B60" s="16" t="n">
        <v>2058</v>
      </c>
      <c r="C60" s="16" t="s">
        <v>71</v>
      </c>
      <c r="D60" s="16" t="n">
        <v>1102023008</v>
      </c>
      <c r="E60" s="16" t="str">
        <f aca="false">MID(D60,1,6)</f>
        <v>110202</v>
      </c>
      <c r="F60" s="16" t="s">
        <v>13</v>
      </c>
      <c r="G60" s="16" t="s">
        <v>14</v>
      </c>
      <c r="H60" s="17" t="n">
        <v>16.5</v>
      </c>
      <c r="I60" s="18" t="n">
        <v>0</v>
      </c>
      <c r="J60" s="18" t="n">
        <f aca="false">H60*0.4+I60*0.6</f>
        <v>6.6</v>
      </c>
      <c r="K60" s="19" t="n">
        <v>58</v>
      </c>
    </row>
    <row r="61" customFormat="false" ht="15" hidden="false" customHeight="true" outlineLevel="0" collapsed="false">
      <c r="A61" s="8"/>
      <c r="B61" s="16" t="n">
        <v>2156</v>
      </c>
      <c r="C61" s="16" t="s">
        <v>72</v>
      </c>
      <c r="D61" s="16" t="n">
        <v>1102023103</v>
      </c>
      <c r="E61" s="16" t="str">
        <f aca="false">MID(D61,1,6)</f>
        <v>110202</v>
      </c>
      <c r="F61" s="16" t="s">
        <v>13</v>
      </c>
      <c r="G61" s="16" t="s">
        <v>14</v>
      </c>
      <c r="H61" s="17" t="n">
        <v>11.5</v>
      </c>
      <c r="I61" s="18" t="n">
        <v>0</v>
      </c>
      <c r="J61" s="18" t="n">
        <f aca="false">H61*0.4+I61*0.6</f>
        <v>4.6</v>
      </c>
      <c r="K61" s="19" t="n">
        <v>59</v>
      </c>
    </row>
    <row r="62" customFormat="false" ht="15" hidden="false" customHeight="true" outlineLevel="0" collapsed="false">
      <c r="A62" s="8"/>
      <c r="B62" s="16" t="n">
        <v>2177</v>
      </c>
      <c r="C62" s="16" t="s">
        <v>73</v>
      </c>
      <c r="D62" s="16" t="n">
        <v>1102023101</v>
      </c>
      <c r="E62" s="16" t="str">
        <f aca="false">MID(D62,1,6)</f>
        <v>110202</v>
      </c>
      <c r="F62" s="16" t="s">
        <v>13</v>
      </c>
      <c r="G62" s="16" t="s">
        <v>14</v>
      </c>
      <c r="H62" s="17" t="n">
        <v>9</v>
      </c>
      <c r="I62" s="18" t="n">
        <v>0</v>
      </c>
      <c r="J62" s="18" t="n">
        <f aca="false">H62*0.4+I62*0.6</f>
        <v>3.6</v>
      </c>
      <c r="K62" s="19" t="n">
        <v>60</v>
      </c>
    </row>
    <row r="63" customFormat="false" ht="15" hidden="false" customHeight="true" outlineLevel="0" collapsed="false">
      <c r="A63" s="8" t="n">
        <v>4</v>
      </c>
      <c r="B63" s="16" t="n">
        <v>1673</v>
      </c>
      <c r="C63" s="16" t="s">
        <v>74</v>
      </c>
      <c r="D63" s="16" t="n">
        <v>1102033213</v>
      </c>
      <c r="E63" s="16" t="str">
        <f aca="false">MID(D63,1,6)</f>
        <v>110203</v>
      </c>
      <c r="F63" s="16" t="s">
        <v>13</v>
      </c>
      <c r="G63" s="16" t="s">
        <v>75</v>
      </c>
      <c r="H63" s="17" t="n">
        <v>66</v>
      </c>
      <c r="I63" s="18" t="n">
        <v>95</v>
      </c>
      <c r="J63" s="18" t="n">
        <f aca="false">H63*0.4+I63*0.6</f>
        <v>83.4</v>
      </c>
      <c r="K63" s="19" t="n">
        <v>1</v>
      </c>
    </row>
    <row r="64" customFormat="false" ht="15" hidden="false" customHeight="true" outlineLevel="0" collapsed="false">
      <c r="A64" s="8"/>
      <c r="B64" s="16" t="n">
        <v>1971</v>
      </c>
      <c r="C64" s="16" t="s">
        <v>76</v>
      </c>
      <c r="D64" s="16" t="n">
        <v>1102033217</v>
      </c>
      <c r="E64" s="16" t="str">
        <f aca="false">MID(D64,1,6)</f>
        <v>110203</v>
      </c>
      <c r="F64" s="16" t="s">
        <v>13</v>
      </c>
      <c r="G64" s="16" t="s">
        <v>75</v>
      </c>
      <c r="H64" s="17" t="n">
        <v>62</v>
      </c>
      <c r="I64" s="18" t="n">
        <v>89.6</v>
      </c>
      <c r="J64" s="18" t="n">
        <f aca="false">H64*0.4+I64*0.6</f>
        <v>78.56</v>
      </c>
      <c r="K64" s="19" t="n">
        <v>2</v>
      </c>
    </row>
    <row r="65" customFormat="false" ht="15" hidden="false" customHeight="true" outlineLevel="0" collapsed="false">
      <c r="A65" s="8"/>
      <c r="B65" s="16" t="n">
        <v>1228</v>
      </c>
      <c r="C65" s="16" t="s">
        <v>77</v>
      </c>
      <c r="D65" s="16" t="n">
        <v>1102033215</v>
      </c>
      <c r="E65" s="16" t="str">
        <f aca="false">MID(D65,1,6)</f>
        <v>110203</v>
      </c>
      <c r="F65" s="16" t="s">
        <v>13</v>
      </c>
      <c r="G65" s="16" t="s">
        <v>75</v>
      </c>
      <c r="H65" s="17" t="n">
        <v>56</v>
      </c>
      <c r="I65" s="18" t="n">
        <v>90.4</v>
      </c>
      <c r="J65" s="18" t="n">
        <f aca="false">H65*0.4+I65*0.6</f>
        <v>76.64</v>
      </c>
      <c r="K65" s="19" t="n">
        <v>3</v>
      </c>
    </row>
    <row r="66" customFormat="false" ht="15" hidden="false" customHeight="true" outlineLevel="0" collapsed="false">
      <c r="A66" s="8"/>
      <c r="B66" s="16" t="n">
        <v>1838</v>
      </c>
      <c r="C66" s="16" t="s">
        <v>78</v>
      </c>
      <c r="D66" s="16" t="n">
        <v>1102033219</v>
      </c>
      <c r="E66" s="16" t="str">
        <f aca="false">MID(D66,1,6)</f>
        <v>110203</v>
      </c>
      <c r="F66" s="16" t="s">
        <v>13</v>
      </c>
      <c r="G66" s="16" t="s">
        <v>75</v>
      </c>
      <c r="H66" s="17" t="n">
        <v>55</v>
      </c>
      <c r="I66" s="18" t="n">
        <v>87.8</v>
      </c>
      <c r="J66" s="18" t="n">
        <f aca="false">H66*0.4+I66*0.6</f>
        <v>74.68</v>
      </c>
      <c r="K66" s="19" t="n">
        <v>4</v>
      </c>
    </row>
    <row r="67" customFormat="false" ht="15" hidden="false" customHeight="true" outlineLevel="0" collapsed="false">
      <c r="A67" s="8"/>
      <c r="B67" s="16" t="n">
        <v>1471</v>
      </c>
      <c r="C67" s="16" t="s">
        <v>79</v>
      </c>
      <c r="D67" s="16" t="n">
        <v>1102033216</v>
      </c>
      <c r="E67" s="16" t="str">
        <f aca="false">MID(D67,1,6)</f>
        <v>110203</v>
      </c>
      <c r="F67" s="16" t="s">
        <v>13</v>
      </c>
      <c r="G67" s="16" t="s">
        <v>75</v>
      </c>
      <c r="H67" s="17" t="n">
        <v>44.5</v>
      </c>
      <c r="I67" s="18" t="n">
        <v>74.4</v>
      </c>
      <c r="J67" s="18" t="n">
        <f aca="false">H67*0.4+I67*0.6</f>
        <v>62.44</v>
      </c>
      <c r="K67" s="19" t="n">
        <v>5</v>
      </c>
    </row>
    <row r="68" customFormat="false" ht="15" hidden="false" customHeight="true" outlineLevel="0" collapsed="false">
      <c r="A68" s="8"/>
      <c r="B68" s="16" t="n">
        <v>2028</v>
      </c>
      <c r="C68" s="16" t="s">
        <v>80</v>
      </c>
      <c r="D68" s="16" t="n">
        <v>1102033211</v>
      </c>
      <c r="E68" s="16" t="str">
        <f aca="false">MID(D68,1,6)</f>
        <v>110203</v>
      </c>
      <c r="F68" s="16" t="s">
        <v>13</v>
      </c>
      <c r="G68" s="16" t="s">
        <v>75</v>
      </c>
      <c r="H68" s="17" t="n">
        <v>16.5</v>
      </c>
      <c r="I68" s="18" t="n">
        <v>79</v>
      </c>
      <c r="J68" s="18" t="n">
        <f aca="false">H68*0.4+I68*0.6</f>
        <v>54</v>
      </c>
      <c r="K68" s="19" t="n">
        <v>6</v>
      </c>
    </row>
    <row r="69" customFormat="false" ht="15" hidden="false" customHeight="true" outlineLevel="0" collapsed="false">
      <c r="A69" s="8"/>
      <c r="B69" s="16" t="n">
        <v>1560</v>
      </c>
      <c r="C69" s="16" t="s">
        <v>81</v>
      </c>
      <c r="D69" s="16" t="n">
        <v>1102033220</v>
      </c>
      <c r="E69" s="16" t="str">
        <f aca="false">MID(D69,1,6)</f>
        <v>110203</v>
      </c>
      <c r="F69" s="16" t="s">
        <v>13</v>
      </c>
      <c r="G69" s="16" t="s">
        <v>75</v>
      </c>
      <c r="H69" s="17" t="n">
        <v>11.5</v>
      </c>
      <c r="I69" s="18" t="n">
        <v>63.6</v>
      </c>
      <c r="J69" s="18" t="n">
        <f aca="false">H69*0.4+I69*0.6</f>
        <v>42.76</v>
      </c>
      <c r="K69" s="19" t="n">
        <v>7</v>
      </c>
    </row>
    <row r="70" customFormat="false" ht="15" hidden="false" customHeight="true" outlineLevel="0" collapsed="false">
      <c r="A70" s="8"/>
      <c r="B70" s="16" t="n">
        <v>1973</v>
      </c>
      <c r="C70" s="16" t="s">
        <v>82</v>
      </c>
      <c r="D70" s="16" t="n">
        <v>1102033218</v>
      </c>
      <c r="E70" s="16" t="str">
        <f aca="false">MID(D70,1,6)</f>
        <v>110203</v>
      </c>
      <c r="F70" s="16" t="s">
        <v>13</v>
      </c>
      <c r="G70" s="16" t="s">
        <v>75</v>
      </c>
      <c r="H70" s="17" t="n">
        <v>64</v>
      </c>
      <c r="I70" s="18" t="n">
        <v>0</v>
      </c>
      <c r="J70" s="18" t="n">
        <f aca="false">H70*0.4+I70*0.6</f>
        <v>25.6</v>
      </c>
      <c r="K70" s="19" t="n">
        <v>8</v>
      </c>
    </row>
    <row r="71" customFormat="false" ht="15" hidden="false" customHeight="true" outlineLevel="0" collapsed="false">
      <c r="A71" s="8"/>
      <c r="B71" s="16" t="n">
        <v>1848</v>
      </c>
      <c r="C71" s="16" t="s">
        <v>83</v>
      </c>
      <c r="D71" s="16" t="n">
        <v>1102033212</v>
      </c>
      <c r="E71" s="16" t="str">
        <f aca="false">MID(D71,1,6)</f>
        <v>110203</v>
      </c>
      <c r="F71" s="16" t="s">
        <v>13</v>
      </c>
      <c r="G71" s="16" t="s">
        <v>75</v>
      </c>
      <c r="H71" s="17" t="n">
        <v>59</v>
      </c>
      <c r="I71" s="18" t="n">
        <v>0</v>
      </c>
      <c r="J71" s="18" t="n">
        <f aca="false">H71*0.4+I71*0.6</f>
        <v>23.6</v>
      </c>
      <c r="K71" s="19" t="n">
        <v>9</v>
      </c>
    </row>
    <row r="72" customFormat="false" ht="15" hidden="false" customHeight="true" outlineLevel="0" collapsed="false">
      <c r="A72" s="8"/>
      <c r="B72" s="16" t="n">
        <v>1871</v>
      </c>
      <c r="C72" s="16" t="s">
        <v>84</v>
      </c>
      <c r="D72" s="16" t="n">
        <v>1102033214</v>
      </c>
      <c r="E72" s="16" t="str">
        <f aca="false">MID(D72,1,6)</f>
        <v>110203</v>
      </c>
      <c r="F72" s="16" t="s">
        <v>13</v>
      </c>
      <c r="G72" s="16" t="s">
        <v>75</v>
      </c>
      <c r="H72" s="17" t="n">
        <v>59</v>
      </c>
      <c r="I72" s="18" t="n">
        <v>0</v>
      </c>
      <c r="J72" s="18" t="n">
        <f aca="false">H72*0.4+I72*0.6</f>
        <v>23.6</v>
      </c>
      <c r="K72" s="19" t="n">
        <v>10</v>
      </c>
    </row>
    <row r="73" customFormat="false" ht="15" hidden="false" customHeight="true" outlineLevel="0" collapsed="false">
      <c r="A73" s="8"/>
      <c r="B73" s="16" t="n">
        <v>1995</v>
      </c>
      <c r="C73" s="16" t="s">
        <v>85</v>
      </c>
      <c r="D73" s="16" t="n">
        <v>1102033221</v>
      </c>
      <c r="E73" s="16" t="str">
        <f aca="false">MID(D73,1,6)</f>
        <v>110203</v>
      </c>
      <c r="F73" s="16" t="s">
        <v>13</v>
      </c>
      <c r="G73" s="16" t="s">
        <v>75</v>
      </c>
      <c r="H73" s="17" t="n">
        <v>48.5</v>
      </c>
      <c r="I73" s="18" t="n">
        <v>0</v>
      </c>
      <c r="J73" s="18" t="n">
        <f aca="false">H73*0.4+I73*0.6</f>
        <v>19.4</v>
      </c>
      <c r="K73" s="19" t="n">
        <v>11</v>
      </c>
    </row>
    <row r="74" customFormat="false" ht="15" hidden="false" customHeight="true" outlineLevel="0" collapsed="false">
      <c r="A74" s="8" t="n">
        <v>7</v>
      </c>
      <c r="B74" s="16" t="n">
        <v>1427</v>
      </c>
      <c r="C74" s="16" t="s">
        <v>86</v>
      </c>
      <c r="D74" s="16" t="n">
        <v>1104013410</v>
      </c>
      <c r="E74" s="16" t="str">
        <f aca="false">MID(D74,1,6)</f>
        <v>110401</v>
      </c>
      <c r="F74" s="16" t="s">
        <v>87</v>
      </c>
      <c r="G74" s="16" t="s">
        <v>88</v>
      </c>
      <c r="H74" s="17" t="n">
        <v>74</v>
      </c>
      <c r="I74" s="17" t="n">
        <v>78.2</v>
      </c>
      <c r="J74" s="17" t="n">
        <f aca="false">H74*0.4+I74*0.6</f>
        <v>76.52</v>
      </c>
      <c r="K74" s="20" t="n">
        <v>1</v>
      </c>
    </row>
    <row r="75" customFormat="false" ht="15" hidden="false" customHeight="true" outlineLevel="0" collapsed="false">
      <c r="A75" s="8"/>
      <c r="B75" s="16" t="n">
        <v>2251</v>
      </c>
      <c r="C75" s="16" t="s">
        <v>89</v>
      </c>
      <c r="D75" s="16" t="n">
        <v>1104013318</v>
      </c>
      <c r="E75" s="16" t="str">
        <f aca="false">MID(D75,1,6)</f>
        <v>110401</v>
      </c>
      <c r="F75" s="16" t="s">
        <v>87</v>
      </c>
      <c r="G75" s="16" t="s">
        <v>88</v>
      </c>
      <c r="H75" s="17" t="n">
        <v>67</v>
      </c>
      <c r="I75" s="17" t="n">
        <v>78.4</v>
      </c>
      <c r="J75" s="17" t="n">
        <f aca="false">H75*0.4+I75*0.6</f>
        <v>73.84</v>
      </c>
      <c r="K75" s="20" t="n">
        <v>2</v>
      </c>
    </row>
    <row r="76" customFormat="false" ht="15" hidden="false" customHeight="true" outlineLevel="0" collapsed="false">
      <c r="A76" s="8"/>
      <c r="B76" s="16" t="n">
        <v>2623</v>
      </c>
      <c r="C76" s="16" t="s">
        <v>90</v>
      </c>
      <c r="D76" s="16" t="n">
        <v>1104013409</v>
      </c>
      <c r="E76" s="16" t="str">
        <f aca="false">MID(D76,1,6)</f>
        <v>110401</v>
      </c>
      <c r="F76" s="16" t="s">
        <v>87</v>
      </c>
      <c r="G76" s="16" t="s">
        <v>88</v>
      </c>
      <c r="H76" s="17" t="n">
        <v>58.5</v>
      </c>
      <c r="I76" s="17" t="n">
        <v>82.6</v>
      </c>
      <c r="J76" s="17" t="n">
        <f aca="false">H76*0.4+I76*0.6</f>
        <v>72.96</v>
      </c>
      <c r="K76" s="20" t="n">
        <v>3</v>
      </c>
    </row>
    <row r="77" customFormat="false" ht="15" hidden="false" customHeight="true" outlineLevel="0" collapsed="false">
      <c r="A77" s="8"/>
      <c r="B77" s="16" t="n">
        <v>2775</v>
      </c>
      <c r="C77" s="16" t="s">
        <v>91</v>
      </c>
      <c r="D77" s="16" t="n">
        <v>1104013328</v>
      </c>
      <c r="E77" s="16" t="str">
        <f aca="false">MID(D77,1,6)</f>
        <v>110401</v>
      </c>
      <c r="F77" s="16" t="s">
        <v>87</v>
      </c>
      <c r="G77" s="16" t="s">
        <v>88</v>
      </c>
      <c r="H77" s="17" t="n">
        <v>58.5</v>
      </c>
      <c r="I77" s="17" t="n">
        <v>81.8</v>
      </c>
      <c r="J77" s="17" t="n">
        <f aca="false">H77*0.4+I77*0.6</f>
        <v>72.48</v>
      </c>
      <c r="K77" s="20" t="n">
        <v>4</v>
      </c>
    </row>
    <row r="78" customFormat="false" ht="15" hidden="false" customHeight="true" outlineLevel="0" collapsed="false">
      <c r="A78" s="8"/>
      <c r="B78" s="16" t="n">
        <v>865</v>
      </c>
      <c r="C78" s="16" t="s">
        <v>92</v>
      </c>
      <c r="D78" s="16" t="n">
        <v>1104013324</v>
      </c>
      <c r="E78" s="16" t="str">
        <f aca="false">MID(D78,1,6)</f>
        <v>110401</v>
      </c>
      <c r="F78" s="16" t="s">
        <v>87</v>
      </c>
      <c r="G78" s="16" t="s">
        <v>88</v>
      </c>
      <c r="H78" s="17" t="n">
        <v>57.5</v>
      </c>
      <c r="I78" s="17" t="n">
        <v>80.6</v>
      </c>
      <c r="J78" s="17" t="n">
        <f aca="false">H78*0.4+I78*0.6</f>
        <v>71.36</v>
      </c>
      <c r="K78" s="20" t="n">
        <v>5</v>
      </c>
    </row>
    <row r="79" customFormat="false" ht="15" hidden="false" customHeight="true" outlineLevel="0" collapsed="false">
      <c r="A79" s="8"/>
      <c r="B79" s="16" t="n">
        <v>1737</v>
      </c>
      <c r="C79" s="16" t="s">
        <v>93</v>
      </c>
      <c r="D79" s="16" t="n">
        <v>1104013327</v>
      </c>
      <c r="E79" s="16" t="str">
        <f aca="false">MID(D79,1,6)</f>
        <v>110401</v>
      </c>
      <c r="F79" s="16" t="s">
        <v>87</v>
      </c>
      <c r="G79" s="16" t="s">
        <v>88</v>
      </c>
      <c r="H79" s="17" t="n">
        <v>56.5</v>
      </c>
      <c r="I79" s="17" t="n">
        <v>80.6</v>
      </c>
      <c r="J79" s="17" t="n">
        <f aca="false">H79*0.4+I79*0.6</f>
        <v>70.96</v>
      </c>
      <c r="K79" s="20" t="n">
        <v>6</v>
      </c>
    </row>
    <row r="80" customFormat="false" ht="15" hidden="false" customHeight="true" outlineLevel="0" collapsed="false">
      <c r="A80" s="8"/>
      <c r="B80" s="16" t="n">
        <v>1820</v>
      </c>
      <c r="C80" s="16" t="s">
        <v>94</v>
      </c>
      <c r="D80" s="16" t="n">
        <v>1104013401</v>
      </c>
      <c r="E80" s="16" t="str">
        <f aca="false">MID(D80,1,6)</f>
        <v>110401</v>
      </c>
      <c r="F80" s="16" t="s">
        <v>87</v>
      </c>
      <c r="G80" s="16" t="s">
        <v>88</v>
      </c>
      <c r="H80" s="17" t="n">
        <v>55.5</v>
      </c>
      <c r="I80" s="17" t="n">
        <v>81</v>
      </c>
      <c r="J80" s="17" t="n">
        <f aca="false">H80*0.4+I80*0.6</f>
        <v>70.8</v>
      </c>
      <c r="K80" s="20" t="n">
        <v>7</v>
      </c>
    </row>
    <row r="81" customFormat="false" ht="15" hidden="false" customHeight="true" outlineLevel="0" collapsed="false">
      <c r="A81" s="8"/>
      <c r="B81" s="16" t="n">
        <v>1586</v>
      </c>
      <c r="C81" s="16" t="s">
        <v>95</v>
      </c>
      <c r="D81" s="16" t="n">
        <v>1104013323</v>
      </c>
      <c r="E81" s="16" t="str">
        <f aca="false">MID(D81,1,6)</f>
        <v>110401</v>
      </c>
      <c r="F81" s="16" t="s">
        <v>87</v>
      </c>
      <c r="G81" s="16" t="s">
        <v>88</v>
      </c>
      <c r="H81" s="17" t="n">
        <v>55</v>
      </c>
      <c r="I81" s="17" t="n">
        <v>80.6</v>
      </c>
      <c r="J81" s="17" t="n">
        <f aca="false">H81*0.4+I81*0.6</f>
        <v>70.36</v>
      </c>
      <c r="K81" s="20" t="n">
        <v>8</v>
      </c>
    </row>
    <row r="82" customFormat="false" ht="15" hidden="false" customHeight="true" outlineLevel="0" collapsed="false">
      <c r="A82" s="8"/>
      <c r="B82" s="16" t="n">
        <v>1174</v>
      </c>
      <c r="C82" s="16" t="s">
        <v>96</v>
      </c>
      <c r="D82" s="16" t="n">
        <v>1104013408</v>
      </c>
      <c r="E82" s="16" t="str">
        <f aca="false">MID(D82,1,6)</f>
        <v>110401</v>
      </c>
      <c r="F82" s="16" t="s">
        <v>87</v>
      </c>
      <c r="G82" s="16" t="s">
        <v>88</v>
      </c>
      <c r="H82" s="17" t="n">
        <v>56.5</v>
      </c>
      <c r="I82" s="17" t="n">
        <v>75.6</v>
      </c>
      <c r="J82" s="17" t="n">
        <f aca="false">H82*0.4+I82*0.6</f>
        <v>67.96</v>
      </c>
      <c r="K82" s="20" t="n">
        <v>9</v>
      </c>
    </row>
    <row r="83" customFormat="false" ht="14.25" hidden="false" customHeight="false" outlineLevel="0" collapsed="false">
      <c r="A83" s="8"/>
      <c r="B83" s="16" t="n">
        <v>2261</v>
      </c>
      <c r="C83" s="16" t="s">
        <v>97</v>
      </c>
      <c r="D83" s="16" t="n">
        <v>1104013319</v>
      </c>
      <c r="E83" s="16" t="str">
        <f aca="false">MID(D83,1,6)</f>
        <v>110401</v>
      </c>
      <c r="F83" s="16" t="s">
        <v>87</v>
      </c>
      <c r="G83" s="16" t="s">
        <v>88</v>
      </c>
      <c r="H83" s="17" t="n">
        <v>61</v>
      </c>
      <c r="I83" s="17" t="n">
        <v>72.4</v>
      </c>
      <c r="J83" s="17" t="n">
        <f aca="false">H83*0.4+I83*0.6</f>
        <v>67.84</v>
      </c>
      <c r="K83" s="20" t="n">
        <v>10</v>
      </c>
    </row>
    <row r="84" customFormat="false" ht="14.25" hidden="false" customHeight="false" outlineLevel="0" collapsed="false">
      <c r="A84" s="8"/>
      <c r="B84" s="16" t="n">
        <v>2598</v>
      </c>
      <c r="C84" s="16" t="s">
        <v>98</v>
      </c>
      <c r="D84" s="16" t="n">
        <v>1104013405</v>
      </c>
      <c r="E84" s="16" t="str">
        <f aca="false">MID(D84,1,6)</f>
        <v>110401</v>
      </c>
      <c r="F84" s="16" t="s">
        <v>87</v>
      </c>
      <c r="G84" s="16" t="s">
        <v>88</v>
      </c>
      <c r="H84" s="17" t="n">
        <v>69</v>
      </c>
      <c r="I84" s="17" t="n">
        <v>67</v>
      </c>
      <c r="J84" s="17" t="n">
        <f aca="false">H84*0.4+I84*0.6</f>
        <v>67.8</v>
      </c>
      <c r="K84" s="20" t="n">
        <v>11</v>
      </c>
    </row>
    <row r="85" customFormat="false" ht="14.25" hidden="false" customHeight="false" outlineLevel="0" collapsed="false">
      <c r="A85" s="8"/>
      <c r="B85" s="16" t="n">
        <v>2324</v>
      </c>
      <c r="C85" s="16" t="s">
        <v>99</v>
      </c>
      <c r="D85" s="16" t="n">
        <v>1104013322</v>
      </c>
      <c r="E85" s="16" t="str">
        <f aca="false">MID(D85,1,6)</f>
        <v>110401</v>
      </c>
      <c r="F85" s="16" t="s">
        <v>87</v>
      </c>
      <c r="G85" s="16" t="s">
        <v>88</v>
      </c>
      <c r="H85" s="17" t="n">
        <v>51</v>
      </c>
      <c r="I85" s="17" t="n">
        <v>78</v>
      </c>
      <c r="J85" s="17" t="n">
        <f aca="false">H85*0.4+I85*0.6</f>
        <v>67.2</v>
      </c>
      <c r="K85" s="20" t="n">
        <v>12</v>
      </c>
    </row>
    <row r="86" customFormat="false" ht="14.25" hidden="false" customHeight="false" outlineLevel="0" collapsed="false">
      <c r="A86" s="8"/>
      <c r="B86" s="16" t="n">
        <v>2592</v>
      </c>
      <c r="C86" s="16" t="s">
        <v>100</v>
      </c>
      <c r="D86" s="16" t="n">
        <v>1104013403</v>
      </c>
      <c r="E86" s="16" t="str">
        <f aca="false">MID(D86,1,6)</f>
        <v>110401</v>
      </c>
      <c r="F86" s="16" t="s">
        <v>87</v>
      </c>
      <c r="G86" s="16" t="s">
        <v>88</v>
      </c>
      <c r="H86" s="17" t="n">
        <v>54</v>
      </c>
      <c r="I86" s="17" t="n">
        <v>76</v>
      </c>
      <c r="J86" s="17" t="n">
        <f aca="false">H86*0.4+I86*0.6</f>
        <v>67.2</v>
      </c>
      <c r="K86" s="20" t="n">
        <v>13</v>
      </c>
    </row>
    <row r="87" customFormat="false" ht="14.25" hidden="false" customHeight="false" outlineLevel="0" collapsed="false">
      <c r="A87" s="8"/>
      <c r="B87" s="16" t="n">
        <v>1520</v>
      </c>
      <c r="C87" s="16" t="s">
        <v>101</v>
      </c>
      <c r="D87" s="16" t="n">
        <v>1104013330</v>
      </c>
      <c r="E87" s="16" t="str">
        <f aca="false">MID(D87,1,6)</f>
        <v>110401</v>
      </c>
      <c r="F87" s="16" t="s">
        <v>87</v>
      </c>
      <c r="G87" s="16" t="s">
        <v>88</v>
      </c>
      <c r="H87" s="17" t="n">
        <v>55</v>
      </c>
      <c r="I87" s="17" t="n">
        <v>74</v>
      </c>
      <c r="J87" s="17" t="n">
        <f aca="false">H87*0.4+I87*0.6</f>
        <v>66.4</v>
      </c>
      <c r="K87" s="20" t="n">
        <v>14</v>
      </c>
    </row>
    <row r="88" customFormat="false" ht="14.25" hidden="false" customHeight="false" outlineLevel="0" collapsed="false">
      <c r="A88" s="8"/>
      <c r="B88" s="16" t="n">
        <v>1892</v>
      </c>
      <c r="C88" s="16" t="s">
        <v>102</v>
      </c>
      <c r="D88" s="16" t="n">
        <v>1104013406</v>
      </c>
      <c r="E88" s="16" t="str">
        <f aca="false">MID(D88,1,6)</f>
        <v>110401</v>
      </c>
      <c r="F88" s="16" t="s">
        <v>87</v>
      </c>
      <c r="G88" s="16" t="s">
        <v>88</v>
      </c>
      <c r="H88" s="17" t="n">
        <v>51</v>
      </c>
      <c r="I88" s="17" t="n">
        <v>75.6</v>
      </c>
      <c r="J88" s="17" t="n">
        <f aca="false">H88*0.4+I88*0.6</f>
        <v>65.76</v>
      </c>
      <c r="K88" s="20" t="n">
        <v>15</v>
      </c>
    </row>
    <row r="89" customFormat="false" ht="14.25" hidden="false" customHeight="false" outlineLevel="0" collapsed="false">
      <c r="A89" s="8"/>
      <c r="B89" s="16" t="n">
        <v>2262</v>
      </c>
      <c r="C89" s="16" t="s">
        <v>103</v>
      </c>
      <c r="D89" s="16" t="n">
        <v>1104013320</v>
      </c>
      <c r="E89" s="16" t="str">
        <f aca="false">MID(D89,1,6)</f>
        <v>110401</v>
      </c>
      <c r="F89" s="16" t="s">
        <v>87</v>
      </c>
      <c r="G89" s="16" t="s">
        <v>88</v>
      </c>
      <c r="H89" s="17" t="n">
        <v>51.5</v>
      </c>
      <c r="I89" s="17" t="n">
        <v>73</v>
      </c>
      <c r="J89" s="17" t="n">
        <f aca="false">H89*0.4+I89*0.6</f>
        <v>64.4</v>
      </c>
      <c r="K89" s="20" t="n">
        <v>16</v>
      </c>
    </row>
    <row r="90" customFormat="false" ht="14.25" hidden="false" customHeight="false" outlineLevel="0" collapsed="false">
      <c r="A90" s="8"/>
      <c r="B90" s="16" t="n">
        <v>1476</v>
      </c>
      <c r="C90" s="16" t="s">
        <v>104</v>
      </c>
      <c r="D90" s="16" t="n">
        <v>1104013407</v>
      </c>
      <c r="E90" s="16" t="str">
        <f aca="false">MID(D90,1,6)</f>
        <v>110401</v>
      </c>
      <c r="F90" s="16" t="s">
        <v>87</v>
      </c>
      <c r="G90" s="16" t="s">
        <v>88</v>
      </c>
      <c r="H90" s="17" t="n">
        <v>61</v>
      </c>
      <c r="I90" s="17" t="n">
        <v>65</v>
      </c>
      <c r="J90" s="17" t="n">
        <f aca="false">H90*0.4+I90*0.6</f>
        <v>63.4</v>
      </c>
      <c r="K90" s="20" t="n">
        <v>17</v>
      </c>
    </row>
    <row r="91" customFormat="false" ht="14.25" hidden="false" customHeight="false" outlineLevel="0" collapsed="false">
      <c r="A91" s="8"/>
      <c r="B91" s="16" t="n">
        <v>2250</v>
      </c>
      <c r="C91" s="16" t="s">
        <v>105</v>
      </c>
      <c r="D91" s="16" t="n">
        <v>1104013404</v>
      </c>
      <c r="E91" s="16" t="str">
        <f aca="false">MID(D91,1,6)</f>
        <v>110401</v>
      </c>
      <c r="F91" s="16" t="s">
        <v>87</v>
      </c>
      <c r="G91" s="16" t="s">
        <v>88</v>
      </c>
      <c r="H91" s="17" t="n">
        <v>57</v>
      </c>
      <c r="I91" s="17" t="n">
        <v>67.2</v>
      </c>
      <c r="J91" s="17" t="n">
        <f aca="false">H91*0.4+I91*0.6</f>
        <v>63.12</v>
      </c>
      <c r="K91" s="20" t="n">
        <v>18</v>
      </c>
    </row>
    <row r="92" customFormat="false" ht="14.25" hidden="false" customHeight="false" outlineLevel="0" collapsed="false">
      <c r="A92" s="8"/>
      <c r="B92" s="16" t="n">
        <v>1405</v>
      </c>
      <c r="C92" s="16" t="s">
        <v>106</v>
      </c>
      <c r="D92" s="16" t="n">
        <v>1104013326</v>
      </c>
      <c r="E92" s="16" t="str">
        <f aca="false">MID(D92,1,6)</f>
        <v>110401</v>
      </c>
      <c r="F92" s="16" t="s">
        <v>87</v>
      </c>
      <c r="G92" s="16" t="s">
        <v>88</v>
      </c>
      <c r="H92" s="17" t="n">
        <v>56.5</v>
      </c>
      <c r="I92" s="17" t="n">
        <v>65</v>
      </c>
      <c r="J92" s="17" t="n">
        <f aca="false">H92*0.4+I92*0.6</f>
        <v>61.6</v>
      </c>
      <c r="K92" s="20" t="n">
        <v>19</v>
      </c>
    </row>
    <row r="93" customFormat="false" ht="14.25" hidden="false" customHeight="false" outlineLevel="0" collapsed="false">
      <c r="A93" s="8"/>
      <c r="B93" s="16" t="n">
        <v>1610</v>
      </c>
      <c r="C93" s="16" t="s">
        <v>107</v>
      </c>
      <c r="D93" s="16" t="n">
        <v>1104013402</v>
      </c>
      <c r="E93" s="16" t="str">
        <f aca="false">MID(D93,1,6)</f>
        <v>110401</v>
      </c>
      <c r="F93" s="16" t="s">
        <v>87</v>
      </c>
      <c r="G93" s="16" t="s">
        <v>88</v>
      </c>
      <c r="H93" s="17" t="n">
        <v>51</v>
      </c>
      <c r="I93" s="17" t="n">
        <v>67.6</v>
      </c>
      <c r="J93" s="17" t="n">
        <f aca="false">H93*0.4+I93*0.6</f>
        <v>60.96</v>
      </c>
      <c r="K93" s="20" t="n">
        <v>20</v>
      </c>
    </row>
    <row r="94" customFormat="false" ht="14.25" hidden="false" customHeight="false" outlineLevel="0" collapsed="false">
      <c r="A94" s="8"/>
      <c r="B94" s="16" t="n">
        <v>2269</v>
      </c>
      <c r="C94" s="16" t="s">
        <v>108</v>
      </c>
      <c r="D94" s="16" t="n">
        <v>1104013321</v>
      </c>
      <c r="E94" s="16" t="str">
        <f aca="false">MID(D94,1,6)</f>
        <v>110401</v>
      </c>
      <c r="F94" s="16" t="s">
        <v>87</v>
      </c>
      <c r="G94" s="16" t="s">
        <v>88</v>
      </c>
      <c r="H94" s="17" t="n">
        <v>54</v>
      </c>
      <c r="I94" s="17" t="n">
        <v>63.6</v>
      </c>
      <c r="J94" s="17" t="n">
        <f aca="false">H94*0.4+I94*0.6</f>
        <v>59.76</v>
      </c>
      <c r="K94" s="20" t="n">
        <v>21</v>
      </c>
    </row>
    <row r="95" customFormat="false" ht="14.25" hidden="false" customHeight="false" outlineLevel="0" collapsed="false">
      <c r="A95" s="8" t="n">
        <v>1</v>
      </c>
      <c r="B95" s="16" t="n">
        <v>2350</v>
      </c>
      <c r="C95" s="16" t="s">
        <v>109</v>
      </c>
      <c r="D95" s="16" t="n">
        <v>1104023415</v>
      </c>
      <c r="E95" s="16" t="str">
        <f aca="false">MID(D95,1,6)</f>
        <v>110402</v>
      </c>
      <c r="F95" s="16" t="s">
        <v>87</v>
      </c>
      <c r="G95" s="16" t="s">
        <v>110</v>
      </c>
      <c r="H95" s="17" t="n">
        <v>47.5</v>
      </c>
      <c r="I95" s="17" t="n">
        <v>80</v>
      </c>
      <c r="J95" s="17" t="n">
        <f aca="false">H95*0.4+I95*0.6</f>
        <v>67</v>
      </c>
      <c r="K95" s="20" t="n">
        <v>1</v>
      </c>
    </row>
    <row r="96" customFormat="false" ht="14.25" hidden="false" customHeight="false" outlineLevel="0" collapsed="false">
      <c r="A96" s="8"/>
      <c r="B96" s="16" t="n">
        <v>853</v>
      </c>
      <c r="C96" s="16" t="s">
        <v>111</v>
      </c>
      <c r="D96" s="16" t="n">
        <v>1104023413</v>
      </c>
      <c r="E96" s="16" t="str">
        <f aca="false">MID(D96,1,6)</f>
        <v>110402</v>
      </c>
      <c r="F96" s="16" t="s">
        <v>87</v>
      </c>
      <c r="G96" s="16" t="s">
        <v>110</v>
      </c>
      <c r="H96" s="17" t="n">
        <v>50.5</v>
      </c>
      <c r="I96" s="17" t="n">
        <v>70.6</v>
      </c>
      <c r="J96" s="17" t="n">
        <f aca="false">H96*0.4+I96*0.6</f>
        <v>62.56</v>
      </c>
      <c r="K96" s="20" t="n">
        <v>2</v>
      </c>
    </row>
    <row r="97" customFormat="false" ht="14.25" hidden="false" customHeight="false" outlineLevel="0" collapsed="false">
      <c r="A97" s="8"/>
      <c r="B97" s="16" t="n">
        <v>2628</v>
      </c>
      <c r="C97" s="16" t="s">
        <v>112</v>
      </c>
      <c r="D97" s="16" t="n">
        <v>1104023412</v>
      </c>
      <c r="E97" s="16" t="str">
        <f aca="false">MID(D97,1,6)</f>
        <v>110402</v>
      </c>
      <c r="F97" s="16" t="s">
        <v>87</v>
      </c>
      <c r="G97" s="16" t="s">
        <v>110</v>
      </c>
      <c r="H97" s="17" t="n">
        <v>40</v>
      </c>
      <c r="I97" s="17" t="n">
        <v>67.8</v>
      </c>
      <c r="J97" s="17" t="n">
        <f aca="false">H97*0.4+I97*0.6</f>
        <v>56.68</v>
      </c>
      <c r="K97" s="20" t="n">
        <v>3</v>
      </c>
    </row>
  </sheetData>
  <mergeCells count="5">
    <mergeCell ref="A1:N1"/>
    <mergeCell ref="A3:A62"/>
    <mergeCell ref="A63:A73"/>
    <mergeCell ref="A74:A94"/>
    <mergeCell ref="A95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5T08:31:08Z</cp:lastPrinted>
  <dcterms:modified xsi:type="dcterms:W3CDTF">2012-11-05T08:31:13Z</dcterms:modified>
  <cp:revision>0</cp:revision>
  <dc:subject/>
  <dc:title/>
</cp:coreProperties>
</file>