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"/>
  </bookViews>
  <sheets>
    <sheet name="综合类" sheetId="1" state="visible" r:id="rId2"/>
    <sheet name="卫生类" sheetId="2" state="visible" r:id="rId3"/>
    <sheet name="教师类" sheetId="3" state="visible" r:id="rId4"/>
    <sheet name="工勤类" sheetId="4" state="visible" r:id="rId5"/>
  </sheets>
  <definedNames>
    <definedName function="false" hidden="false" localSheetId="2" name="_xlnm.Print_Titles" vbProcedure="false">教师类!$1:$4</definedName>
    <definedName function="false" hidden="false" localSheetId="0" name="_xlnm.Print_Titles" vbProcedure="false">综合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40">
  <si>
    <r>
      <rPr>
        <b val="true"/>
        <sz val="16"/>
        <rFont val="Noto Sans"/>
        <family val="2"/>
      </rPr>
      <t xml:space="preserve">铜仁市万山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事业单位公开招聘新增人员综合成绩公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综合类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备注</t>
  </si>
  <si>
    <t xml:space="preserve">笔试总成绩</t>
  </si>
  <si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</t>
    </r>
  </si>
  <si>
    <t xml:space="preserve">面试总成绩</t>
  </si>
  <si>
    <t xml:space="preserve">黄 琴</t>
  </si>
  <si>
    <t xml:space="preserve">万山区政府办</t>
  </si>
  <si>
    <t xml:space="preserve">电子政务管理中心</t>
  </si>
  <si>
    <t xml:space="preserve">是</t>
  </si>
  <si>
    <t xml:space="preserve">彭  旭</t>
  </si>
  <si>
    <t xml:space="preserve">任梓铭</t>
  </si>
  <si>
    <t xml:space="preserve">孟祥龙</t>
  </si>
  <si>
    <t xml:space="preserve">万山区机关工委</t>
  </si>
  <si>
    <t xml:space="preserve">工作人员</t>
  </si>
  <si>
    <t xml:space="preserve">沈义红</t>
  </si>
  <si>
    <t xml:space="preserve">黄  圳</t>
  </si>
  <si>
    <t xml:space="preserve">黄  艳</t>
  </si>
  <si>
    <t xml:space="preserve">万山区统战部</t>
  </si>
  <si>
    <t xml:space="preserve">罗  剑</t>
  </si>
  <si>
    <t xml:space="preserve">77.8</t>
  </si>
  <si>
    <t xml:space="preserve">2</t>
  </si>
  <si>
    <t xml:space="preserve">杨  俊</t>
  </si>
  <si>
    <t xml:space="preserve">73.8</t>
  </si>
  <si>
    <t xml:space="preserve">3</t>
  </si>
  <si>
    <t xml:space="preserve">陈德武</t>
  </si>
  <si>
    <t xml:space="preserve">万山区编委办</t>
  </si>
  <si>
    <t xml:space="preserve">域名中心</t>
  </si>
  <si>
    <t xml:space="preserve">77.7</t>
  </si>
  <si>
    <t xml:space="preserve">1</t>
  </si>
  <si>
    <t xml:space="preserve">黄涛</t>
  </si>
  <si>
    <t xml:space="preserve">80.2</t>
  </si>
  <si>
    <t xml:space="preserve">田牛强</t>
  </si>
  <si>
    <t xml:space="preserve">74.6</t>
  </si>
  <si>
    <t xml:space="preserve">向娅</t>
  </si>
  <si>
    <t xml:space="preserve">万山区纪委</t>
  </si>
  <si>
    <t xml:space="preserve">绩效办</t>
  </si>
  <si>
    <t xml:space="preserve">84.8</t>
  </si>
  <si>
    <t xml:space="preserve">周顺</t>
  </si>
  <si>
    <t xml:space="preserve">79.8</t>
  </si>
  <si>
    <t xml:space="preserve">欧阳</t>
  </si>
  <si>
    <t xml:space="preserve">77.2</t>
  </si>
  <si>
    <t xml:space="preserve">姚尉</t>
  </si>
  <si>
    <t xml:space="preserve">万山区宣传部</t>
  </si>
  <si>
    <t xml:space="preserve">文产办</t>
  </si>
  <si>
    <t xml:space="preserve">李越</t>
  </si>
  <si>
    <t xml:space="preserve">76.2</t>
  </si>
  <si>
    <t xml:space="preserve">吴明哲</t>
  </si>
  <si>
    <t xml:space="preserve">72</t>
  </si>
  <si>
    <t xml:space="preserve">邢畅黎</t>
  </si>
  <si>
    <t xml:space="preserve">万山区民政局</t>
  </si>
  <si>
    <t xml:space="preserve">救助管理站</t>
  </si>
  <si>
    <t xml:space="preserve">86.4</t>
  </si>
  <si>
    <t xml:space="preserve">杨佺</t>
  </si>
  <si>
    <t xml:space="preserve">78</t>
  </si>
  <si>
    <t xml:space="preserve">王曾</t>
  </si>
  <si>
    <t xml:space="preserve">74.4</t>
  </si>
  <si>
    <t xml:space="preserve">刘以铧</t>
  </si>
  <si>
    <t xml:space="preserve">万山区社管局</t>
  </si>
  <si>
    <t xml:space="preserve">办公室</t>
  </si>
  <si>
    <t xml:space="preserve">79</t>
  </si>
  <si>
    <t xml:space="preserve">左艳</t>
  </si>
  <si>
    <t xml:space="preserve">75.8</t>
  </si>
  <si>
    <t xml:space="preserve">谭雨欣</t>
  </si>
  <si>
    <t xml:space="preserve">77.4</t>
  </si>
  <si>
    <t xml:space="preserve">王  丹</t>
  </si>
  <si>
    <t xml:space="preserve">万山区发改局</t>
  </si>
  <si>
    <t xml:space="preserve">节能减排办</t>
  </si>
  <si>
    <t xml:space="preserve">84.6</t>
  </si>
  <si>
    <t xml:space="preserve">杨丽琴</t>
  </si>
  <si>
    <t xml:space="preserve">杨丽娜</t>
  </si>
  <si>
    <t xml:space="preserve">吴志福</t>
  </si>
  <si>
    <t xml:space="preserve">51</t>
  </si>
  <si>
    <t xml:space="preserve">4</t>
  </si>
  <si>
    <t xml:space="preserve">许丽彬</t>
  </si>
  <si>
    <t xml:space="preserve">万山区林业局</t>
  </si>
  <si>
    <t xml:space="preserve">产业发展办</t>
  </si>
  <si>
    <t xml:space="preserve">安静</t>
  </si>
  <si>
    <t xml:space="preserve">75</t>
  </si>
  <si>
    <t xml:space="preserve">张金华</t>
  </si>
  <si>
    <t xml:space="preserve">缺考</t>
  </si>
  <si>
    <t xml:space="preserve">王倩芳</t>
  </si>
  <si>
    <t xml:space="preserve">种苗站</t>
  </si>
  <si>
    <t xml:space="preserve">耿忠宇</t>
  </si>
  <si>
    <t xml:space="preserve">74.8</t>
  </si>
  <si>
    <t xml:space="preserve">冷天凤</t>
  </si>
  <si>
    <t xml:space="preserve">陈海军</t>
  </si>
  <si>
    <t xml:space="preserve">万山区交通局</t>
  </si>
  <si>
    <t xml:space="preserve">勘察设计室</t>
  </si>
  <si>
    <t xml:space="preserve">张仁君</t>
  </si>
  <si>
    <t xml:space="preserve">任楠</t>
  </si>
  <si>
    <t xml:space="preserve">罗成</t>
  </si>
  <si>
    <t xml:space="preserve">叶英都</t>
  </si>
  <si>
    <t xml:space="preserve">万山区安监局</t>
  </si>
  <si>
    <t xml:space="preserve">安全生产培训中心</t>
  </si>
  <si>
    <t xml:space="preserve">杨  伦</t>
  </si>
  <si>
    <t xml:space="preserve">龙云菲</t>
  </si>
  <si>
    <t xml:space="preserve">苏娜沙</t>
  </si>
  <si>
    <t xml:space="preserve">万山区重点水源管理局</t>
  </si>
  <si>
    <t xml:space="preserve">计划财务部</t>
  </si>
  <si>
    <t xml:space="preserve">向欣</t>
  </si>
  <si>
    <t xml:space="preserve">姚莲芬</t>
  </si>
  <si>
    <t xml:space="preserve">杨夏樱子</t>
  </si>
  <si>
    <t xml:space="preserve">万山区文广局</t>
  </si>
  <si>
    <t xml:space="preserve">文物局</t>
  </si>
  <si>
    <t xml:space="preserve">陈盼盼</t>
  </si>
  <si>
    <t xml:space="preserve">吴建华</t>
  </si>
  <si>
    <t xml:space="preserve">万山区计生局</t>
  </si>
  <si>
    <t xml:space="preserve">执法大队</t>
  </si>
  <si>
    <t xml:space="preserve">向素琴</t>
  </si>
  <si>
    <t xml:space="preserve">王娜沙</t>
  </si>
  <si>
    <t xml:space="preserve">覃旭峰</t>
  </si>
  <si>
    <t xml:space="preserve">信息中心</t>
  </si>
  <si>
    <t xml:space="preserve">吴波</t>
  </si>
  <si>
    <t xml:space="preserve">杨懿</t>
  </si>
  <si>
    <t xml:space="preserve">石敏</t>
  </si>
  <si>
    <t xml:space="preserve">万山区统计局</t>
  </si>
  <si>
    <t xml:space="preserve">乡镇统计管理办公室</t>
  </si>
  <si>
    <t xml:space="preserve">李婷</t>
  </si>
  <si>
    <t xml:space="preserve">费弦</t>
  </si>
  <si>
    <t xml:space="preserve">穆小琴</t>
  </si>
  <si>
    <t xml:space="preserve">杨美玲</t>
  </si>
  <si>
    <t xml:space="preserve">5</t>
  </si>
  <si>
    <t xml:space="preserve">龙华</t>
  </si>
  <si>
    <t xml:space="preserve">6</t>
  </si>
  <si>
    <r>
      <rPr>
        <sz val="12"/>
        <color rgb="FFFF0000"/>
        <rFont val="Noto Sans"/>
        <family val="2"/>
      </rPr>
      <t xml:space="preserve">杨军</t>
    </r>
    <r>
      <rPr>
        <sz val="12"/>
        <color rgb="FFFF0000"/>
        <rFont val="宋体"/>
        <family val="0"/>
        <charset val="134"/>
      </rPr>
      <t xml:space="preserve">1987</t>
    </r>
  </si>
  <si>
    <t xml:space="preserve">万山区人社局</t>
  </si>
  <si>
    <t xml:space="preserve">劳动监察大队</t>
  </si>
  <si>
    <t xml:space="preserve">74.5</t>
  </si>
  <si>
    <t xml:space="preserve">何宇婷</t>
  </si>
  <si>
    <t xml:space="preserve">71.5</t>
  </si>
  <si>
    <t xml:space="preserve">万鹃</t>
  </si>
  <si>
    <t xml:space="preserve">70.5</t>
  </si>
  <si>
    <r>
      <rPr>
        <sz val="12"/>
        <color rgb="FFFF0000"/>
        <rFont val="Noto Sans"/>
        <family val="2"/>
      </rPr>
      <t xml:space="preserve">杨军</t>
    </r>
    <r>
      <rPr>
        <sz val="12"/>
        <color rgb="FFFF0000"/>
        <rFont val="宋体"/>
        <family val="0"/>
        <charset val="134"/>
      </rPr>
      <t xml:space="preserve">1986</t>
    </r>
  </si>
  <si>
    <t xml:space="preserve">万山区妇联</t>
  </si>
  <si>
    <t xml:space="preserve">妇女儿童活动中心</t>
  </si>
  <si>
    <t xml:space="preserve">姚怡廷</t>
  </si>
  <si>
    <t xml:space="preserve">张吉金</t>
  </si>
  <si>
    <t xml:space="preserve">曾庆明</t>
  </si>
  <si>
    <t xml:space="preserve">万山区工业园区管委会</t>
  </si>
  <si>
    <t xml:space="preserve">项目规划办公室</t>
  </si>
  <si>
    <t xml:space="preserve">彭秋文</t>
  </si>
  <si>
    <t xml:space="preserve">杜蓉</t>
  </si>
  <si>
    <t xml:space="preserve">刘颖杰</t>
  </si>
  <si>
    <t xml:space="preserve">高楼坪乡人民政府</t>
  </si>
  <si>
    <t xml:space="preserve">水务站</t>
  </si>
  <si>
    <t xml:space="preserve">刘秋芳</t>
  </si>
  <si>
    <t xml:space="preserve">代木堂</t>
  </si>
  <si>
    <t xml:space="preserve">袁鹏飞</t>
  </si>
  <si>
    <t xml:space="preserve">林业站</t>
  </si>
  <si>
    <t xml:space="preserve">周晓霞</t>
  </si>
  <si>
    <t xml:space="preserve">黄军</t>
  </si>
  <si>
    <t xml:space="preserve">杨双</t>
  </si>
  <si>
    <t xml:space="preserve">姚春艳</t>
  </si>
  <si>
    <t xml:space="preserve">杨征</t>
  </si>
  <si>
    <t xml:space="preserve">黄道乡人民政府</t>
  </si>
  <si>
    <t xml:space="preserve">农业服务中心</t>
  </si>
  <si>
    <t xml:space="preserve">孙磊</t>
  </si>
  <si>
    <t xml:space="preserve">蒲婷</t>
  </si>
  <si>
    <t xml:space="preserve">杨华</t>
  </si>
  <si>
    <t xml:space="preserve">人力资源中心</t>
  </si>
  <si>
    <t xml:space="preserve">吴欢</t>
  </si>
  <si>
    <t xml:space="preserve">廖天静</t>
  </si>
  <si>
    <t xml:space="preserve">张恩茂</t>
  </si>
  <si>
    <t xml:space="preserve">黄道乡乡人民政府</t>
  </si>
  <si>
    <t xml:space="preserve">村镇规划站</t>
  </si>
  <si>
    <t xml:space="preserve">吴先洋</t>
  </si>
  <si>
    <t xml:space="preserve">谭璐</t>
  </si>
  <si>
    <t xml:space="preserve">欧勇</t>
  </si>
  <si>
    <t xml:space="preserve">敖寨乡人民政府</t>
  </si>
  <si>
    <t xml:space="preserve">刘明洋</t>
  </si>
  <si>
    <t xml:space="preserve">杨志诚</t>
  </si>
  <si>
    <t xml:space="preserve">姚明凤</t>
  </si>
  <si>
    <t xml:space="preserve">大坪乡人民政府</t>
  </si>
  <si>
    <t xml:space="preserve">代生祥</t>
  </si>
  <si>
    <t xml:space="preserve">肖雪飞</t>
  </si>
  <si>
    <t xml:space="preserve">张兴明</t>
  </si>
  <si>
    <t xml:space="preserve">向凤萍</t>
  </si>
  <si>
    <t xml:space="preserve">鱼塘乡人民政府</t>
  </si>
  <si>
    <t xml:space="preserve">杨进</t>
  </si>
  <si>
    <t xml:space="preserve">钟慧</t>
  </si>
  <si>
    <t xml:space="preserve">刘远学</t>
  </si>
  <si>
    <t xml:space="preserve">下溪乡人民政府</t>
  </si>
  <si>
    <t xml:space="preserve">刘圣平</t>
  </si>
  <si>
    <t xml:space="preserve">姚丽红</t>
  </si>
  <si>
    <t xml:space="preserve">蒲祖望</t>
  </si>
  <si>
    <t xml:space="preserve">安监站</t>
  </si>
  <si>
    <r>
      <rPr>
        <sz val="12"/>
        <rFont val="Noto Sans"/>
        <family val="2"/>
      </rPr>
      <t xml:space="preserve">李慧</t>
    </r>
    <r>
      <rPr>
        <sz val="12"/>
        <rFont val="宋体"/>
        <family val="0"/>
        <charset val="134"/>
      </rPr>
      <t xml:space="preserve">1989</t>
    </r>
  </si>
  <si>
    <t xml:space="preserve">陈 露</t>
  </si>
  <si>
    <t xml:space="preserve">田晓洁</t>
  </si>
  <si>
    <t xml:space="preserve">万山镇人民政府</t>
  </si>
  <si>
    <t xml:space="preserve">袁俊</t>
  </si>
  <si>
    <t xml:space="preserve">姚峰</t>
  </si>
  <si>
    <t xml:space="preserve">梁素华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示时间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联系电话：</t>
    </r>
    <r>
      <rPr>
        <sz val="12"/>
        <rFont val="宋体"/>
        <family val="0"/>
        <charset val="134"/>
      </rPr>
      <t xml:space="preserve">3524715.</t>
    </r>
  </si>
  <si>
    <r>
      <rPr>
        <b val="true"/>
        <sz val="16"/>
        <rFont val="Noto Sans"/>
        <family val="2"/>
      </rPr>
      <t xml:space="preserve">铜仁市万山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事业单位公开招聘新增人员综合成绩公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卫生类</t>
    </r>
    <r>
      <rPr>
        <b val="true"/>
        <sz val="16"/>
        <rFont val="宋体"/>
        <family val="0"/>
        <charset val="134"/>
      </rPr>
      <t xml:space="preserve">)</t>
    </r>
  </si>
  <si>
    <t xml:space="preserve">总成绩</t>
  </si>
  <si>
    <t xml:space="preserve">《医学基础知识》</t>
  </si>
  <si>
    <t xml:space="preserve">《基本技能知识》</t>
  </si>
  <si>
    <t xml:space="preserve">杨青</t>
  </si>
  <si>
    <t xml:space="preserve">万山区合管局</t>
  </si>
  <si>
    <t xml:space="preserve">鲍丙金</t>
  </si>
  <si>
    <t xml:space="preserve">万山区人民医院</t>
  </si>
  <si>
    <t xml:space="preserve">医生</t>
  </si>
  <si>
    <t xml:space="preserve">田小艳</t>
  </si>
  <si>
    <t xml:space="preserve">护士</t>
  </si>
  <si>
    <t xml:space="preserve">李丹璐</t>
  </si>
  <si>
    <t xml:space="preserve">万山镇人民政府计生站</t>
  </si>
  <si>
    <t xml:space="preserve">杨进凤</t>
  </si>
  <si>
    <t xml:space="preserve">高楼坪乡人民政府计生站</t>
  </si>
  <si>
    <t xml:space="preserve">张海灵</t>
  </si>
  <si>
    <t xml:space="preserve">下溪乡人民政府计生站</t>
  </si>
  <si>
    <t xml:space="preserve">田晓宇</t>
  </si>
  <si>
    <t xml:space="preserve">下溪乡卫生院</t>
  </si>
  <si>
    <r>
      <rPr>
        <b val="true"/>
        <sz val="16"/>
        <rFont val="Noto Sans"/>
        <family val="2"/>
      </rPr>
      <t xml:space="preserve">铜仁市万山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事业单位公开招聘新增人员综合成绩公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教师类类</t>
    </r>
    <r>
      <rPr>
        <b val="true"/>
        <sz val="16"/>
        <rFont val="宋体"/>
        <family val="0"/>
        <charset val="134"/>
      </rPr>
      <t xml:space="preserve">)</t>
    </r>
  </si>
  <si>
    <t xml:space="preserve">试教成绩</t>
  </si>
  <si>
    <t xml:space="preserve">试教总成绩</t>
  </si>
  <si>
    <t xml:space="preserve">毛玲</t>
  </si>
  <si>
    <t xml:space="preserve">万山区大坪中心校</t>
  </si>
  <si>
    <t xml:space="preserve">教育类</t>
  </si>
  <si>
    <t xml:space="preserve">67</t>
  </si>
  <si>
    <t xml:space="preserve">85.67</t>
  </si>
  <si>
    <t xml:space="preserve">柳俊</t>
  </si>
  <si>
    <t xml:space="preserve">65</t>
  </si>
  <si>
    <t xml:space="preserve">81</t>
  </si>
  <si>
    <t xml:space="preserve">蒋林川</t>
  </si>
  <si>
    <t xml:space="preserve">60.5</t>
  </si>
  <si>
    <t xml:space="preserve">81.33</t>
  </si>
  <si>
    <t xml:space="preserve">杨泳琴</t>
  </si>
  <si>
    <t xml:space="preserve">63.5</t>
  </si>
  <si>
    <t xml:space="preserve">72.33</t>
  </si>
  <si>
    <t xml:space="preserve">胡进超</t>
  </si>
  <si>
    <t xml:space="preserve">59.5</t>
  </si>
  <si>
    <t xml:space="preserve">76</t>
  </si>
  <si>
    <t xml:space="preserve">吴丽华</t>
  </si>
  <si>
    <t xml:space="preserve">张琴</t>
  </si>
  <si>
    <t xml:space="preserve">李玲红</t>
  </si>
  <si>
    <t xml:space="preserve">59</t>
  </si>
  <si>
    <t xml:space="preserve">吴琴</t>
  </si>
  <si>
    <t xml:space="preserve">66.33</t>
  </si>
  <si>
    <t xml:space="preserve">滕建琴</t>
  </si>
  <si>
    <t xml:space="preserve">万山区黑岩小学</t>
  </si>
  <si>
    <t xml:space="preserve">音乐教师</t>
  </si>
  <si>
    <t xml:space="preserve">张家红</t>
  </si>
  <si>
    <t xml:space="preserve">杨甜甜</t>
  </si>
  <si>
    <t xml:space="preserve">50</t>
  </si>
  <si>
    <t xml:space="preserve">张燕萍</t>
  </si>
  <si>
    <t xml:space="preserve">56.5</t>
  </si>
  <si>
    <t xml:space="preserve">86</t>
  </si>
  <si>
    <t xml:space="preserve">梅谊</t>
  </si>
  <si>
    <t xml:space="preserve">53</t>
  </si>
  <si>
    <t xml:space="preserve">罗美玲</t>
  </si>
  <si>
    <t xml:space="preserve">48</t>
  </si>
  <si>
    <t xml:space="preserve">吴玉花</t>
  </si>
  <si>
    <t xml:space="preserve">万山区杨家寨小学</t>
  </si>
  <si>
    <t xml:space="preserve">68</t>
  </si>
  <si>
    <t xml:space="preserve">82</t>
  </si>
  <si>
    <t xml:space="preserve">杨秀伟</t>
  </si>
  <si>
    <t xml:space="preserve">69.5</t>
  </si>
  <si>
    <t xml:space="preserve">77.67</t>
  </si>
  <si>
    <t xml:space="preserve">罗珍</t>
  </si>
  <si>
    <t xml:space="preserve">64.66</t>
  </si>
  <si>
    <t xml:space="preserve">姚丽</t>
  </si>
  <si>
    <t xml:space="preserve">吴娟</t>
  </si>
  <si>
    <t xml:space="preserve">64</t>
  </si>
  <si>
    <t xml:space="preserve">83.33</t>
  </si>
  <si>
    <t xml:space="preserve">张美波</t>
  </si>
  <si>
    <t xml:space="preserve">刘方</t>
  </si>
  <si>
    <t xml:space="preserve">万山区鱿鱼铺小学</t>
  </si>
  <si>
    <t xml:space="preserve">罗乔</t>
  </si>
  <si>
    <t xml:space="preserve">69</t>
  </si>
  <si>
    <t xml:space="preserve">邓小红</t>
  </si>
  <si>
    <t xml:space="preserve">65.5</t>
  </si>
  <si>
    <t xml:space="preserve">83.5</t>
  </si>
  <si>
    <t xml:space="preserve">朱丽君</t>
  </si>
  <si>
    <t xml:space="preserve">66</t>
  </si>
  <si>
    <t xml:space="preserve">刘创</t>
  </si>
  <si>
    <t xml:space="preserve">王会</t>
  </si>
  <si>
    <t xml:space="preserve">余静</t>
  </si>
  <si>
    <t xml:space="preserve">计算机教师</t>
  </si>
  <si>
    <t xml:space="preserve">55</t>
  </si>
  <si>
    <t xml:space="preserve">87.7</t>
  </si>
  <si>
    <t xml:space="preserve">姚元凤</t>
  </si>
  <si>
    <t xml:space="preserve">57</t>
  </si>
  <si>
    <t xml:space="preserve">80.6</t>
  </si>
  <si>
    <t xml:space="preserve">吴庆红</t>
  </si>
  <si>
    <t xml:space="preserve">冯丽娟</t>
  </si>
  <si>
    <t xml:space="preserve">万山区民族中学</t>
  </si>
  <si>
    <t xml:space="preserve">体育教师</t>
  </si>
  <si>
    <t xml:space="preserve">杨远胜</t>
  </si>
  <si>
    <t xml:space="preserve">潘婷</t>
  </si>
  <si>
    <t xml:space="preserve">高春桃</t>
  </si>
  <si>
    <t xml:space="preserve">杨前飞</t>
  </si>
  <si>
    <t xml:space="preserve">62.5</t>
  </si>
  <si>
    <t xml:space="preserve">78.5</t>
  </si>
  <si>
    <t xml:space="preserve">黄德瑞</t>
  </si>
  <si>
    <t xml:space="preserve">60</t>
  </si>
  <si>
    <t xml:space="preserve">75.33</t>
  </si>
  <si>
    <r>
      <rPr>
        <sz val="12"/>
        <color rgb="FFFF0000"/>
        <rFont val="Noto Sans"/>
        <family val="2"/>
      </rPr>
      <t xml:space="preserve">刘勇</t>
    </r>
    <r>
      <rPr>
        <sz val="12"/>
        <color rgb="FFFF0000"/>
        <rFont val="宋体"/>
        <family val="0"/>
        <charset val="134"/>
      </rPr>
      <t xml:space="preserve">1989</t>
    </r>
  </si>
  <si>
    <t xml:space="preserve">万山区鱼塘中学</t>
  </si>
  <si>
    <t xml:space="preserve">63</t>
  </si>
  <si>
    <t xml:space="preserve">94.84</t>
  </si>
  <si>
    <r>
      <rPr>
        <sz val="12"/>
        <rFont val="Noto Sans"/>
        <family val="2"/>
      </rPr>
      <t xml:space="preserve">刘勇</t>
    </r>
    <r>
      <rPr>
        <sz val="12"/>
        <rFont val="宋体"/>
        <family val="0"/>
        <charset val="134"/>
      </rPr>
      <t xml:space="preserve">1983</t>
    </r>
  </si>
  <si>
    <t xml:space="preserve">87</t>
  </si>
  <si>
    <t xml:space="preserve">刘宁</t>
  </si>
  <si>
    <t xml:space="preserve">57.5</t>
  </si>
  <si>
    <t xml:space="preserve">唐惠英</t>
  </si>
  <si>
    <t xml:space="preserve">万山区田坪小学</t>
  </si>
  <si>
    <t xml:space="preserve">英语教师</t>
  </si>
  <si>
    <t xml:space="preserve">杨帅</t>
  </si>
  <si>
    <t xml:space="preserve">黄苏亚</t>
  </si>
  <si>
    <t xml:space="preserve">黄肖</t>
  </si>
  <si>
    <t xml:space="preserve">龙阳</t>
  </si>
  <si>
    <t xml:space="preserve">61.5</t>
  </si>
  <si>
    <t xml:space="preserve">65.83</t>
  </si>
  <si>
    <t xml:space="preserve">罗娟</t>
  </si>
  <si>
    <t xml:space="preserve">陈庆阳</t>
  </si>
  <si>
    <t xml:space="preserve">万山区大坪中学</t>
  </si>
  <si>
    <t xml:space="preserve">谢桂华</t>
  </si>
  <si>
    <t xml:space="preserve">杨正权</t>
  </si>
  <si>
    <t xml:space="preserve">52.5</t>
  </si>
  <si>
    <r>
      <rPr>
        <b val="true"/>
        <sz val="16"/>
        <rFont val="Noto Sans"/>
        <family val="2"/>
      </rPr>
      <t xml:space="preserve">铜仁市万山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事业单位公开招聘新增人员综合成绩公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工勤类</t>
    </r>
    <r>
      <rPr>
        <b val="true"/>
        <sz val="16"/>
        <rFont val="宋体"/>
        <family val="0"/>
        <charset val="134"/>
      </rPr>
      <t xml:space="preserve">)</t>
    </r>
  </si>
  <si>
    <t xml:space="preserve">实际操作成绩</t>
  </si>
  <si>
    <t xml:space="preserve">实操总成绩</t>
  </si>
  <si>
    <t xml:space="preserve">唐  璇</t>
  </si>
  <si>
    <t xml:space="preserve">驾驶员</t>
  </si>
  <si>
    <t xml:space="preserve">谭玮</t>
  </si>
  <si>
    <t xml:space="preserve">曾凡忠</t>
  </si>
  <si>
    <t xml:space="preserve">姚敏</t>
  </si>
  <si>
    <t xml:space="preserve">万山区幼儿园</t>
  </si>
  <si>
    <t xml:space="preserve">姚浩麟</t>
  </si>
  <si>
    <t xml:space="preserve">吴海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%"/>
    <numFmt numFmtId="168" formatCode="0.00_ "/>
    <numFmt numFmtId="169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Times New Roman"/>
      <family val="0"/>
    </font>
    <font>
      <sz val="12"/>
      <name val="Times New Roman"/>
      <family val="0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九考场" xfId="20"/>
    <cellStyle name="常规_第十七考场" xfId="21"/>
    <cellStyle name="常规_第十六考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0.37"/>
    <col collapsed="false" customWidth="true" hidden="false" outlineLevel="0" max="3" min="3" style="0" width="19.24"/>
    <col collapsed="false" customWidth="true" hidden="false" outlineLevel="0" max="4" min="4" style="0" width="18.12"/>
    <col collapsed="false" customWidth="true" hidden="false" outlineLevel="0" max="5" min="5" style="0" width="12.12"/>
    <col collapsed="false" customWidth="true" hidden="false" outlineLevel="0" max="7" min="7" style="0" width="11.62"/>
    <col collapsed="false" customWidth="false" hidden="false" outlineLevel="0" max="11" min="10" style="2" width="8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26.1" hidden="false" customHeight="true" outlineLevel="0" collapsed="false">
      <c r="B2" s="4"/>
      <c r="C2" s="1"/>
      <c r="D2" s="1"/>
      <c r="E2" s="5"/>
      <c r="F2" s="6"/>
      <c r="G2" s="1"/>
      <c r="H2" s="1"/>
      <c r="I2" s="1"/>
      <c r="J2" s="7"/>
      <c r="K2" s="7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2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8" t="s">
        <v>6</v>
      </c>
      <c r="H3" s="8"/>
      <c r="I3" s="8" t="s">
        <v>7</v>
      </c>
      <c r="J3" s="11" t="s">
        <v>8</v>
      </c>
      <c r="K3" s="9" t="s">
        <v>9</v>
      </c>
      <c r="L3" s="8" t="s">
        <v>10</v>
      </c>
    </row>
    <row r="4" s="12" customFormat="true" ht="30" hidden="false" customHeight="true" outlineLevel="0" collapsed="false">
      <c r="A4" s="8"/>
      <c r="B4" s="9"/>
      <c r="C4" s="9"/>
      <c r="D4" s="9"/>
      <c r="E4" s="10" t="s">
        <v>11</v>
      </c>
      <c r="F4" s="13" t="s">
        <v>12</v>
      </c>
      <c r="G4" s="14" t="s">
        <v>13</v>
      </c>
      <c r="H4" s="15" t="s">
        <v>12</v>
      </c>
      <c r="I4" s="8"/>
      <c r="J4" s="11"/>
      <c r="K4" s="9"/>
      <c r="L4" s="8"/>
    </row>
    <row r="5" s="22" customFormat="true" ht="30" hidden="false" customHeight="true" outlineLevel="0" collapsed="false">
      <c r="A5" s="16" t="n">
        <v>1</v>
      </c>
      <c r="B5" s="17" t="s">
        <v>14</v>
      </c>
      <c r="C5" s="17" t="s">
        <v>15</v>
      </c>
      <c r="D5" s="17" t="s">
        <v>16</v>
      </c>
      <c r="E5" s="18" t="n">
        <v>67.5</v>
      </c>
      <c r="F5" s="19" t="n">
        <f aca="false">E5*0.5</f>
        <v>33.75</v>
      </c>
      <c r="G5" s="19" t="n">
        <v>80</v>
      </c>
      <c r="H5" s="19" t="n">
        <f aca="false">G5*0.5</f>
        <v>40</v>
      </c>
      <c r="I5" s="19" t="n">
        <f aca="false">F5+H5</f>
        <v>73.75</v>
      </c>
      <c r="J5" s="20" t="n">
        <v>1</v>
      </c>
      <c r="K5" s="21" t="s">
        <v>17</v>
      </c>
      <c r="L5" s="16"/>
    </row>
    <row r="6" s="22" customFormat="true" ht="30" hidden="false" customHeight="true" outlineLevel="0" collapsed="false">
      <c r="A6" s="23" t="n">
        <v>2</v>
      </c>
      <c r="B6" s="24" t="s">
        <v>18</v>
      </c>
      <c r="C6" s="24" t="s">
        <v>15</v>
      </c>
      <c r="D6" s="24" t="s">
        <v>16</v>
      </c>
      <c r="E6" s="25" t="n">
        <v>68.5</v>
      </c>
      <c r="F6" s="26" t="n">
        <f aca="false">E6*0.5</f>
        <v>34.25</v>
      </c>
      <c r="G6" s="26" t="n">
        <v>75.8</v>
      </c>
      <c r="H6" s="26" t="n">
        <f aca="false">G6*0.5</f>
        <v>37.9</v>
      </c>
      <c r="I6" s="26" t="n">
        <f aca="false">F6+H6</f>
        <v>72.15</v>
      </c>
      <c r="J6" s="27" t="n">
        <v>2</v>
      </c>
      <c r="K6" s="27"/>
      <c r="L6" s="23"/>
    </row>
    <row r="7" s="22" customFormat="true" ht="30" hidden="false" customHeight="true" outlineLevel="0" collapsed="false">
      <c r="A7" s="23" t="n">
        <v>3</v>
      </c>
      <c r="B7" s="24" t="s">
        <v>19</v>
      </c>
      <c r="C7" s="24" t="s">
        <v>15</v>
      </c>
      <c r="D7" s="24" t="s">
        <v>16</v>
      </c>
      <c r="E7" s="25" t="n">
        <v>68</v>
      </c>
      <c r="F7" s="26" t="n">
        <f aca="false">E7*0.5</f>
        <v>34</v>
      </c>
      <c r="G7" s="26" t="n">
        <v>74.4</v>
      </c>
      <c r="H7" s="26" t="n">
        <f aca="false">G7*0.5</f>
        <v>37.2</v>
      </c>
      <c r="I7" s="26" t="n">
        <f aca="false">F7+H7</f>
        <v>71.2</v>
      </c>
      <c r="J7" s="27" t="n">
        <v>3</v>
      </c>
      <c r="K7" s="27"/>
      <c r="L7" s="28"/>
    </row>
    <row r="8" customFormat="false" ht="30" hidden="false" customHeight="true" outlineLevel="0" collapsed="false">
      <c r="A8" s="23" t="n">
        <v>4</v>
      </c>
      <c r="B8" s="29" t="s">
        <v>20</v>
      </c>
      <c r="C8" s="29" t="s">
        <v>21</v>
      </c>
      <c r="D8" s="29" t="s">
        <v>22</v>
      </c>
      <c r="E8" s="30" t="n">
        <v>75.5</v>
      </c>
      <c r="F8" s="31" t="n">
        <f aca="false">E8*0.5</f>
        <v>37.75</v>
      </c>
      <c r="G8" s="31" t="n">
        <v>83.2</v>
      </c>
      <c r="H8" s="31" t="n">
        <f aca="false">G8*0.5</f>
        <v>41.6</v>
      </c>
      <c r="I8" s="31" t="n">
        <f aca="false">F8+H8</f>
        <v>79.35</v>
      </c>
      <c r="J8" s="32" t="n">
        <v>1</v>
      </c>
      <c r="K8" s="21" t="s">
        <v>17</v>
      </c>
      <c r="L8" s="33"/>
    </row>
    <row r="9" customFormat="false" ht="30" hidden="false" customHeight="true" outlineLevel="0" collapsed="false">
      <c r="A9" s="23" t="n">
        <v>5</v>
      </c>
      <c r="B9" s="24" t="s">
        <v>23</v>
      </c>
      <c r="C9" s="24" t="s">
        <v>21</v>
      </c>
      <c r="D9" s="24" t="s">
        <v>22</v>
      </c>
      <c r="E9" s="25" t="n">
        <v>76</v>
      </c>
      <c r="F9" s="26" t="n">
        <f aca="false">E9*0.5</f>
        <v>38</v>
      </c>
      <c r="G9" s="26" t="n">
        <v>79.6</v>
      </c>
      <c r="H9" s="26" t="n">
        <f aca="false">G9*0.5</f>
        <v>39.8</v>
      </c>
      <c r="I9" s="26" t="n">
        <f aca="false">F9+H9</f>
        <v>77.8</v>
      </c>
      <c r="J9" s="27" t="n">
        <v>2</v>
      </c>
      <c r="K9" s="27"/>
      <c r="L9" s="33"/>
    </row>
    <row r="10" customFormat="false" ht="30" hidden="false" customHeight="true" outlineLevel="0" collapsed="false">
      <c r="A10" s="23" t="n">
        <v>6</v>
      </c>
      <c r="B10" s="24" t="s">
        <v>24</v>
      </c>
      <c r="C10" s="24" t="s">
        <v>21</v>
      </c>
      <c r="D10" s="24" t="s">
        <v>22</v>
      </c>
      <c r="E10" s="25" t="n">
        <v>75.5</v>
      </c>
      <c r="F10" s="26" t="n">
        <f aca="false">E10*0.5</f>
        <v>37.75</v>
      </c>
      <c r="G10" s="26" t="n">
        <v>78.2</v>
      </c>
      <c r="H10" s="26" t="n">
        <f aca="false">G10*0.5</f>
        <v>39.1</v>
      </c>
      <c r="I10" s="26" t="n">
        <f aca="false">F10+H10</f>
        <v>76.85</v>
      </c>
      <c r="J10" s="27" t="n">
        <v>3</v>
      </c>
      <c r="K10" s="27"/>
      <c r="L10" s="34"/>
    </row>
    <row r="11" s="37" customFormat="true" ht="30" hidden="false" customHeight="true" outlineLevel="0" collapsed="false">
      <c r="A11" s="23" t="n">
        <v>7</v>
      </c>
      <c r="B11" s="35" t="s">
        <v>25</v>
      </c>
      <c r="C11" s="35" t="s">
        <v>26</v>
      </c>
      <c r="D11" s="35" t="s">
        <v>22</v>
      </c>
      <c r="E11" s="30" t="n">
        <v>69</v>
      </c>
      <c r="F11" s="31" t="n">
        <f aca="false">E11*0.5</f>
        <v>34.5</v>
      </c>
      <c r="G11" s="30" t="n">
        <v>77.4</v>
      </c>
      <c r="H11" s="31" t="n">
        <f aca="false">G11*0.5</f>
        <v>38.7</v>
      </c>
      <c r="I11" s="31" t="n">
        <f aca="false">F11+H11</f>
        <v>73.2</v>
      </c>
      <c r="J11" s="36" t="n">
        <v>1</v>
      </c>
      <c r="K11" s="21" t="s">
        <v>17</v>
      </c>
      <c r="L11" s="35"/>
    </row>
    <row r="12" s="37" customFormat="true" ht="30" hidden="false" customHeight="true" outlineLevel="0" collapsed="false">
      <c r="A12" s="23" t="n">
        <v>8</v>
      </c>
      <c r="B12" s="38" t="s">
        <v>27</v>
      </c>
      <c r="C12" s="38" t="s">
        <v>26</v>
      </c>
      <c r="D12" s="38" t="s">
        <v>22</v>
      </c>
      <c r="E12" s="25" t="n">
        <v>65</v>
      </c>
      <c r="F12" s="26" t="n">
        <f aca="false">E12*0.5</f>
        <v>32.5</v>
      </c>
      <c r="G12" s="25" t="s">
        <v>28</v>
      </c>
      <c r="H12" s="26" t="n">
        <f aca="false">G12*0.5</f>
        <v>38.9</v>
      </c>
      <c r="I12" s="26" t="n">
        <f aca="false">F12+H12</f>
        <v>71.4</v>
      </c>
      <c r="J12" s="39" t="s">
        <v>29</v>
      </c>
      <c r="K12" s="39"/>
      <c r="L12" s="38"/>
    </row>
    <row r="13" s="37" customFormat="true" ht="30" hidden="false" customHeight="true" outlineLevel="0" collapsed="false">
      <c r="A13" s="23" t="n">
        <v>9</v>
      </c>
      <c r="B13" s="38" t="s">
        <v>30</v>
      </c>
      <c r="C13" s="38" t="s">
        <v>26</v>
      </c>
      <c r="D13" s="38" t="s">
        <v>22</v>
      </c>
      <c r="E13" s="25" t="n">
        <v>67.5</v>
      </c>
      <c r="F13" s="26" t="n">
        <f aca="false">E13*0.5</f>
        <v>33.75</v>
      </c>
      <c r="G13" s="25" t="s">
        <v>31</v>
      </c>
      <c r="H13" s="26" t="n">
        <f aca="false">G13*0.5</f>
        <v>36.9</v>
      </c>
      <c r="I13" s="26" t="n">
        <f aca="false">F13+H13</f>
        <v>70.65</v>
      </c>
      <c r="J13" s="39" t="s">
        <v>32</v>
      </c>
      <c r="K13" s="39"/>
      <c r="L13" s="38"/>
    </row>
    <row r="14" s="22" customFormat="true" ht="30" hidden="false" customHeight="true" outlineLevel="0" collapsed="false">
      <c r="A14" s="23" t="n">
        <v>10</v>
      </c>
      <c r="B14" s="29" t="s">
        <v>33</v>
      </c>
      <c r="C14" s="29" t="s">
        <v>34</v>
      </c>
      <c r="D14" s="29" t="s">
        <v>35</v>
      </c>
      <c r="E14" s="30" t="n">
        <v>75.5</v>
      </c>
      <c r="F14" s="31" t="n">
        <f aca="false">E14*0.5</f>
        <v>37.75</v>
      </c>
      <c r="G14" s="31" t="s">
        <v>36</v>
      </c>
      <c r="H14" s="31" t="n">
        <f aca="false">G14*0.5</f>
        <v>38.85</v>
      </c>
      <c r="I14" s="31" t="n">
        <f aca="false">F14+H14</f>
        <v>76.6</v>
      </c>
      <c r="J14" s="32" t="s">
        <v>37</v>
      </c>
      <c r="K14" s="21" t="s">
        <v>17</v>
      </c>
      <c r="L14" s="28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22" customFormat="true" ht="30" hidden="false" customHeight="true" outlineLevel="0" collapsed="false">
      <c r="A15" s="23" t="n">
        <v>11</v>
      </c>
      <c r="B15" s="24" t="s">
        <v>38</v>
      </c>
      <c r="C15" s="24" t="s">
        <v>34</v>
      </c>
      <c r="D15" s="24" t="s">
        <v>35</v>
      </c>
      <c r="E15" s="25" t="n">
        <v>69.5</v>
      </c>
      <c r="F15" s="26" t="n">
        <f aca="false">E15*0.5</f>
        <v>34.75</v>
      </c>
      <c r="G15" s="26" t="s">
        <v>39</v>
      </c>
      <c r="H15" s="26" t="n">
        <f aca="false">G15*0.5</f>
        <v>40.1</v>
      </c>
      <c r="I15" s="26" t="n">
        <f aca="false">F15+H15</f>
        <v>74.85</v>
      </c>
      <c r="J15" s="27" t="s">
        <v>29</v>
      </c>
      <c r="K15" s="27"/>
      <c r="L15" s="23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30" hidden="false" customHeight="true" outlineLevel="0" collapsed="false">
      <c r="A16" s="23" t="n">
        <v>12</v>
      </c>
      <c r="B16" s="24" t="s">
        <v>40</v>
      </c>
      <c r="C16" s="24" t="s">
        <v>34</v>
      </c>
      <c r="D16" s="24" t="s">
        <v>35</v>
      </c>
      <c r="E16" s="25" t="n">
        <v>67.5</v>
      </c>
      <c r="F16" s="26" t="n">
        <f aca="false">E16*0.5</f>
        <v>33.75</v>
      </c>
      <c r="G16" s="26" t="s">
        <v>41</v>
      </c>
      <c r="H16" s="26" t="n">
        <f aca="false">G16*0.5</f>
        <v>37.3</v>
      </c>
      <c r="I16" s="26" t="n">
        <f aca="false">F16+H16</f>
        <v>71.05</v>
      </c>
      <c r="J16" s="27" t="s">
        <v>32</v>
      </c>
      <c r="K16" s="27"/>
      <c r="L16" s="23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30" hidden="false" customHeight="true" outlineLevel="0" collapsed="false">
      <c r="A17" s="23" t="n">
        <v>13</v>
      </c>
      <c r="B17" s="29" t="s">
        <v>42</v>
      </c>
      <c r="C17" s="29" t="s">
        <v>43</v>
      </c>
      <c r="D17" s="29" t="s">
        <v>44</v>
      </c>
      <c r="E17" s="30" t="n">
        <v>79</v>
      </c>
      <c r="F17" s="31" t="n">
        <f aca="false">E17*0.5</f>
        <v>39.5</v>
      </c>
      <c r="G17" s="31" t="s">
        <v>45</v>
      </c>
      <c r="H17" s="31" t="n">
        <f aca="false">G17*0.5</f>
        <v>42.4</v>
      </c>
      <c r="I17" s="31" t="n">
        <f aca="false">F17+H17</f>
        <v>81.9</v>
      </c>
      <c r="J17" s="32" t="s">
        <v>37</v>
      </c>
      <c r="K17" s="21" t="s">
        <v>17</v>
      </c>
      <c r="L17" s="34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30" hidden="false" customHeight="true" outlineLevel="0" collapsed="false">
      <c r="A18" s="23" t="n">
        <v>14</v>
      </c>
      <c r="B18" s="24" t="s">
        <v>46</v>
      </c>
      <c r="C18" s="24" t="s">
        <v>43</v>
      </c>
      <c r="D18" s="24" t="s">
        <v>44</v>
      </c>
      <c r="E18" s="25" t="n">
        <v>78.5</v>
      </c>
      <c r="F18" s="26" t="n">
        <f aca="false">E18*0.5</f>
        <v>39.25</v>
      </c>
      <c r="G18" s="26" t="s">
        <v>47</v>
      </c>
      <c r="H18" s="26" t="n">
        <f aca="false">G18*0.5</f>
        <v>39.9</v>
      </c>
      <c r="I18" s="26" t="n">
        <f aca="false">F18+H18</f>
        <v>79.15</v>
      </c>
      <c r="J18" s="27" t="s">
        <v>29</v>
      </c>
      <c r="K18" s="27"/>
      <c r="L18" s="33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customFormat="false" ht="30" hidden="false" customHeight="true" outlineLevel="0" collapsed="false">
      <c r="A19" s="23" t="n">
        <v>15</v>
      </c>
      <c r="B19" s="24" t="s">
        <v>48</v>
      </c>
      <c r="C19" s="24" t="s">
        <v>43</v>
      </c>
      <c r="D19" s="24" t="s">
        <v>44</v>
      </c>
      <c r="E19" s="25" t="n">
        <v>78.5</v>
      </c>
      <c r="F19" s="26" t="n">
        <f aca="false">E19*0.5</f>
        <v>39.25</v>
      </c>
      <c r="G19" s="26" t="s">
        <v>49</v>
      </c>
      <c r="H19" s="26" t="n">
        <f aca="false">G19*0.5</f>
        <v>38.6</v>
      </c>
      <c r="I19" s="26" t="n">
        <f aca="false">F19+H19</f>
        <v>77.85</v>
      </c>
      <c r="J19" s="27" t="s">
        <v>32</v>
      </c>
      <c r="K19" s="27"/>
      <c r="L19" s="33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22" customFormat="true" ht="30" hidden="false" customHeight="true" outlineLevel="0" collapsed="false">
      <c r="A20" s="23" t="n">
        <v>16</v>
      </c>
      <c r="B20" s="29" t="s">
        <v>50</v>
      </c>
      <c r="C20" s="29" t="s">
        <v>51</v>
      </c>
      <c r="D20" s="29" t="s">
        <v>52</v>
      </c>
      <c r="E20" s="30" t="n">
        <v>67.5</v>
      </c>
      <c r="F20" s="31" t="n">
        <f aca="false">E20*0.5</f>
        <v>33.75</v>
      </c>
      <c r="G20" s="31" t="s">
        <v>31</v>
      </c>
      <c r="H20" s="31" t="n">
        <f aca="false">G20*0.5</f>
        <v>36.9</v>
      </c>
      <c r="I20" s="31" t="n">
        <f aca="false">F20+H20</f>
        <v>70.65</v>
      </c>
      <c r="J20" s="32" t="s">
        <v>37</v>
      </c>
      <c r="K20" s="21" t="s">
        <v>17</v>
      </c>
      <c r="L20" s="28"/>
    </row>
    <row r="21" s="22" customFormat="true" ht="30" hidden="false" customHeight="true" outlineLevel="0" collapsed="false">
      <c r="A21" s="23" t="n">
        <v>17</v>
      </c>
      <c r="B21" s="24" t="s">
        <v>53</v>
      </c>
      <c r="C21" s="24" t="s">
        <v>51</v>
      </c>
      <c r="D21" s="24" t="s">
        <v>52</v>
      </c>
      <c r="E21" s="25" t="n">
        <v>61</v>
      </c>
      <c r="F21" s="26" t="n">
        <f aca="false">E21*0.5</f>
        <v>30.5</v>
      </c>
      <c r="G21" s="26" t="s">
        <v>54</v>
      </c>
      <c r="H21" s="26" t="n">
        <f aca="false">G21*0.5</f>
        <v>38.1</v>
      </c>
      <c r="I21" s="26" t="n">
        <f aca="false">F21+H21</f>
        <v>68.6</v>
      </c>
      <c r="J21" s="27" t="s">
        <v>29</v>
      </c>
      <c r="K21" s="27"/>
      <c r="L21" s="23"/>
    </row>
    <row r="22" s="22" customFormat="true" ht="30" hidden="false" customHeight="true" outlineLevel="0" collapsed="false">
      <c r="A22" s="23" t="n">
        <v>18</v>
      </c>
      <c r="B22" s="24" t="s">
        <v>55</v>
      </c>
      <c r="C22" s="24" t="s">
        <v>51</v>
      </c>
      <c r="D22" s="24" t="s">
        <v>52</v>
      </c>
      <c r="E22" s="25" t="n">
        <v>48</v>
      </c>
      <c r="F22" s="26" t="n">
        <f aca="false">E22*0.5</f>
        <v>24</v>
      </c>
      <c r="G22" s="26" t="s">
        <v>56</v>
      </c>
      <c r="H22" s="26" t="n">
        <f aca="false">G22*0.5</f>
        <v>36</v>
      </c>
      <c r="I22" s="26" t="n">
        <f aca="false">F22+H22</f>
        <v>60</v>
      </c>
      <c r="J22" s="27" t="s">
        <v>32</v>
      </c>
      <c r="K22" s="27"/>
      <c r="L22" s="23"/>
    </row>
    <row r="23" customFormat="false" ht="30" hidden="false" customHeight="true" outlineLevel="0" collapsed="false">
      <c r="A23" s="23" t="n">
        <v>19</v>
      </c>
      <c r="B23" s="41" t="s">
        <v>57</v>
      </c>
      <c r="C23" s="41" t="s">
        <v>58</v>
      </c>
      <c r="D23" s="41" t="s">
        <v>59</v>
      </c>
      <c r="E23" s="30" t="n">
        <v>77</v>
      </c>
      <c r="F23" s="31" t="n">
        <f aca="false">E23*0.5</f>
        <v>38.5</v>
      </c>
      <c r="G23" s="31" t="s">
        <v>60</v>
      </c>
      <c r="H23" s="31" t="n">
        <f aca="false">G23*0.5</f>
        <v>43.2</v>
      </c>
      <c r="I23" s="31" t="n">
        <f aca="false">F23+H23</f>
        <v>81.7</v>
      </c>
      <c r="J23" s="32" t="s">
        <v>37</v>
      </c>
      <c r="K23" s="21" t="s">
        <v>17</v>
      </c>
      <c r="L23" s="34"/>
    </row>
    <row r="24" customFormat="false" ht="30" hidden="false" customHeight="true" outlineLevel="0" collapsed="false">
      <c r="A24" s="23" t="n">
        <v>20</v>
      </c>
      <c r="B24" s="42" t="s">
        <v>61</v>
      </c>
      <c r="C24" s="42" t="s">
        <v>58</v>
      </c>
      <c r="D24" s="42" t="s">
        <v>59</v>
      </c>
      <c r="E24" s="25" t="n">
        <v>71</v>
      </c>
      <c r="F24" s="26" t="n">
        <f aca="false">E24*0.5</f>
        <v>35.5</v>
      </c>
      <c r="G24" s="26" t="s">
        <v>62</v>
      </c>
      <c r="H24" s="26" t="n">
        <f aca="false">G24*0.5</f>
        <v>39</v>
      </c>
      <c r="I24" s="26" t="n">
        <f aca="false">F24+H24</f>
        <v>74.5</v>
      </c>
      <c r="J24" s="27" t="s">
        <v>29</v>
      </c>
      <c r="K24" s="27"/>
      <c r="L24" s="33"/>
    </row>
    <row r="25" customFormat="false" ht="30" hidden="false" customHeight="true" outlineLevel="0" collapsed="false">
      <c r="A25" s="23" t="n">
        <v>21</v>
      </c>
      <c r="B25" s="43" t="s">
        <v>63</v>
      </c>
      <c r="C25" s="43" t="s">
        <v>58</v>
      </c>
      <c r="D25" s="43" t="s">
        <v>59</v>
      </c>
      <c r="E25" s="25" t="n">
        <v>71</v>
      </c>
      <c r="F25" s="26" t="n">
        <f aca="false">E25*0.5</f>
        <v>35.5</v>
      </c>
      <c r="G25" s="26" t="s">
        <v>64</v>
      </c>
      <c r="H25" s="26" t="n">
        <f aca="false">G25*0.5</f>
        <v>37.2</v>
      </c>
      <c r="I25" s="26" t="n">
        <f aca="false">F25+H25</f>
        <v>72.7</v>
      </c>
      <c r="J25" s="27" t="s">
        <v>32</v>
      </c>
      <c r="K25" s="27"/>
      <c r="L25" s="33"/>
    </row>
    <row r="26" customFormat="false" ht="30" hidden="false" customHeight="true" outlineLevel="0" collapsed="false">
      <c r="A26" s="23" t="n">
        <v>22</v>
      </c>
      <c r="B26" s="29" t="s">
        <v>65</v>
      </c>
      <c r="C26" s="29" t="s">
        <v>66</v>
      </c>
      <c r="D26" s="29" t="s">
        <v>67</v>
      </c>
      <c r="E26" s="30" t="n">
        <v>72</v>
      </c>
      <c r="F26" s="31" t="n">
        <f aca="false">E26*0.5</f>
        <v>36</v>
      </c>
      <c r="G26" s="44" t="s">
        <v>68</v>
      </c>
      <c r="H26" s="31" t="n">
        <f aca="false">G26*0.5</f>
        <v>39.5</v>
      </c>
      <c r="I26" s="31" t="n">
        <f aca="false">F26+H26</f>
        <v>75.5</v>
      </c>
      <c r="J26" s="32" t="s">
        <v>37</v>
      </c>
      <c r="K26" s="21" t="s">
        <v>17</v>
      </c>
      <c r="L26" s="33"/>
    </row>
    <row r="27" s="22" customFormat="true" ht="30" hidden="false" customHeight="true" outlineLevel="0" collapsed="false">
      <c r="A27" s="23" t="n">
        <v>23</v>
      </c>
      <c r="B27" s="24" t="s">
        <v>69</v>
      </c>
      <c r="C27" s="24" t="s">
        <v>66</v>
      </c>
      <c r="D27" s="24" t="s">
        <v>67</v>
      </c>
      <c r="E27" s="25" t="n">
        <v>75</v>
      </c>
      <c r="F27" s="26" t="n">
        <f aca="false">E27*0.5</f>
        <v>37.5</v>
      </c>
      <c r="G27" s="26" t="s">
        <v>70</v>
      </c>
      <c r="H27" s="26" t="n">
        <f aca="false">G27*0.5</f>
        <v>37.9</v>
      </c>
      <c r="I27" s="26" t="n">
        <f aca="false">F27+H27</f>
        <v>75.4</v>
      </c>
      <c r="J27" s="27" t="s">
        <v>29</v>
      </c>
      <c r="K27" s="27"/>
      <c r="L27" s="28"/>
    </row>
    <row r="28" s="22" customFormat="true" ht="30" hidden="false" customHeight="true" outlineLevel="0" collapsed="false">
      <c r="A28" s="23" t="n">
        <v>24</v>
      </c>
      <c r="B28" s="24" t="s">
        <v>71</v>
      </c>
      <c r="C28" s="24" t="s">
        <v>66</v>
      </c>
      <c r="D28" s="24" t="s">
        <v>67</v>
      </c>
      <c r="E28" s="25" t="n">
        <v>70.5</v>
      </c>
      <c r="F28" s="26" t="n">
        <f aca="false">E28*0.5</f>
        <v>35.25</v>
      </c>
      <c r="G28" s="45" t="s">
        <v>72</v>
      </c>
      <c r="H28" s="26" t="n">
        <f aca="false">G28*0.5</f>
        <v>38.7</v>
      </c>
      <c r="I28" s="26" t="n">
        <f aca="false">F28+H28</f>
        <v>73.95</v>
      </c>
      <c r="J28" s="27" t="s">
        <v>32</v>
      </c>
      <c r="K28" s="27"/>
      <c r="L28" s="23"/>
    </row>
    <row r="29" customFormat="false" ht="30" hidden="false" customHeight="true" outlineLevel="0" collapsed="false">
      <c r="A29" s="23" t="n">
        <v>25</v>
      </c>
      <c r="B29" s="29" t="s">
        <v>73</v>
      </c>
      <c r="C29" s="29" t="s">
        <v>74</v>
      </c>
      <c r="D29" s="29" t="s">
        <v>75</v>
      </c>
      <c r="E29" s="30" t="n">
        <v>67</v>
      </c>
      <c r="F29" s="31" t="n">
        <f aca="false">E29*0.5</f>
        <v>33.5</v>
      </c>
      <c r="G29" s="31" t="s">
        <v>76</v>
      </c>
      <c r="H29" s="31" t="n">
        <f aca="false">G29*0.5</f>
        <v>42.3</v>
      </c>
      <c r="I29" s="31" t="n">
        <f aca="false">F29+H29</f>
        <v>75.8</v>
      </c>
      <c r="J29" s="32" t="s">
        <v>37</v>
      </c>
      <c r="K29" s="21" t="s">
        <v>17</v>
      </c>
      <c r="L29" s="3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customFormat="false" ht="30" hidden="false" customHeight="true" outlineLevel="0" collapsed="false">
      <c r="A30" s="23" t="n">
        <v>26</v>
      </c>
      <c r="B30" s="24" t="s">
        <v>77</v>
      </c>
      <c r="C30" s="24" t="s">
        <v>74</v>
      </c>
      <c r="D30" s="24" t="s">
        <v>75</v>
      </c>
      <c r="E30" s="25" t="n">
        <v>71.5</v>
      </c>
      <c r="F30" s="26" t="n">
        <f aca="false">E30*0.5</f>
        <v>35.75</v>
      </c>
      <c r="G30" s="26" t="s">
        <v>47</v>
      </c>
      <c r="H30" s="26" t="n">
        <f aca="false">G30*0.5</f>
        <v>39.9</v>
      </c>
      <c r="I30" s="26" t="n">
        <f aca="false">F30+H30</f>
        <v>75.65</v>
      </c>
      <c r="J30" s="27" t="s">
        <v>29</v>
      </c>
      <c r="K30" s="27"/>
      <c r="L30" s="34"/>
    </row>
    <row r="31" customFormat="false" ht="30" hidden="false" customHeight="true" outlineLevel="0" collapsed="false">
      <c r="A31" s="23" t="n">
        <v>27</v>
      </c>
      <c r="B31" s="24" t="s">
        <v>78</v>
      </c>
      <c r="C31" s="24" t="s">
        <v>74</v>
      </c>
      <c r="D31" s="24" t="s">
        <v>75</v>
      </c>
      <c r="E31" s="25" t="n">
        <v>66</v>
      </c>
      <c r="F31" s="26" t="n">
        <f aca="false">E31*0.5</f>
        <v>33</v>
      </c>
      <c r="G31" s="26" t="s">
        <v>47</v>
      </c>
      <c r="H31" s="26" t="n">
        <f aca="false">G31*0.5</f>
        <v>39.9</v>
      </c>
      <c r="I31" s="26" t="n">
        <f aca="false">F31+H31</f>
        <v>72.9</v>
      </c>
      <c r="J31" s="27" t="s">
        <v>32</v>
      </c>
      <c r="K31" s="27"/>
      <c r="L31" s="3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customFormat="false" ht="30" hidden="false" customHeight="true" outlineLevel="0" collapsed="false">
      <c r="A32" s="23" t="n">
        <v>28</v>
      </c>
      <c r="B32" s="24" t="s">
        <v>79</v>
      </c>
      <c r="C32" s="24" t="s">
        <v>74</v>
      </c>
      <c r="D32" s="24" t="s">
        <v>75</v>
      </c>
      <c r="E32" s="25" t="n">
        <v>66</v>
      </c>
      <c r="F32" s="26" t="n">
        <f aca="false">E32*0.5</f>
        <v>33</v>
      </c>
      <c r="G32" s="26" t="s">
        <v>80</v>
      </c>
      <c r="H32" s="26" t="n">
        <f aca="false">G32*0.5</f>
        <v>25.5</v>
      </c>
      <c r="I32" s="26" t="n">
        <f aca="false">F32+H32</f>
        <v>58.5</v>
      </c>
      <c r="J32" s="27" t="s">
        <v>81</v>
      </c>
      <c r="K32" s="27"/>
      <c r="L32" s="3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customFormat="false" ht="30" hidden="false" customHeight="true" outlineLevel="0" collapsed="false">
      <c r="A33" s="23" t="n">
        <v>29</v>
      </c>
      <c r="B33" s="46" t="s">
        <v>82</v>
      </c>
      <c r="C33" s="46" t="s">
        <v>83</v>
      </c>
      <c r="D33" s="46" t="s">
        <v>84</v>
      </c>
      <c r="E33" s="47" t="n">
        <v>75</v>
      </c>
      <c r="F33" s="31" t="n">
        <f aca="false">E33*0.5</f>
        <v>37.5</v>
      </c>
      <c r="G33" s="31" t="s">
        <v>68</v>
      </c>
      <c r="H33" s="31" t="n">
        <f aca="false">G33*0.5</f>
        <v>39.5</v>
      </c>
      <c r="I33" s="31" t="n">
        <f aca="false">F33+H33</f>
        <v>77</v>
      </c>
      <c r="J33" s="32" t="s">
        <v>37</v>
      </c>
      <c r="K33" s="21" t="s">
        <v>17</v>
      </c>
      <c r="L33" s="33"/>
    </row>
    <row r="34" customFormat="false" ht="30" hidden="false" customHeight="true" outlineLevel="0" collapsed="false">
      <c r="A34" s="23" t="n">
        <v>30</v>
      </c>
      <c r="B34" s="48" t="s">
        <v>85</v>
      </c>
      <c r="C34" s="48" t="s">
        <v>83</v>
      </c>
      <c r="D34" s="48" t="s">
        <v>84</v>
      </c>
      <c r="E34" s="49" t="n">
        <v>66.5</v>
      </c>
      <c r="F34" s="26" t="n">
        <f aca="false">E34*0.5</f>
        <v>33.25</v>
      </c>
      <c r="G34" s="26" t="s">
        <v>86</v>
      </c>
      <c r="H34" s="26" t="n">
        <f aca="false">G34*0.5</f>
        <v>37.5</v>
      </c>
      <c r="I34" s="26" t="n">
        <f aca="false">F34+H34</f>
        <v>70.75</v>
      </c>
      <c r="J34" s="27" t="s">
        <v>29</v>
      </c>
      <c r="K34" s="27"/>
      <c r="L34" s="3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customFormat="false" ht="30" hidden="false" customHeight="true" outlineLevel="0" collapsed="false">
      <c r="A35" s="23" t="n">
        <v>31</v>
      </c>
      <c r="B35" s="48" t="s">
        <v>87</v>
      </c>
      <c r="C35" s="48" t="s">
        <v>83</v>
      </c>
      <c r="D35" s="48" t="s">
        <v>84</v>
      </c>
      <c r="E35" s="49" t="n">
        <v>68</v>
      </c>
      <c r="F35" s="26" t="n">
        <f aca="false">E35*0.5</f>
        <v>34</v>
      </c>
      <c r="G35" s="50" t="s">
        <v>88</v>
      </c>
      <c r="H35" s="26" t="n">
        <v>0</v>
      </c>
      <c r="I35" s="26" t="n">
        <f aca="false">F35+H35</f>
        <v>34</v>
      </c>
      <c r="J35" s="27" t="s">
        <v>32</v>
      </c>
      <c r="K35" s="27"/>
      <c r="L35" s="3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customFormat="false" ht="30" hidden="false" customHeight="true" outlineLevel="0" collapsed="false">
      <c r="A36" s="23" t="n">
        <v>32</v>
      </c>
      <c r="B36" s="46" t="s">
        <v>89</v>
      </c>
      <c r="C36" s="46" t="s">
        <v>83</v>
      </c>
      <c r="D36" s="46" t="s">
        <v>90</v>
      </c>
      <c r="E36" s="47" t="n">
        <v>68.5</v>
      </c>
      <c r="F36" s="31" t="n">
        <f aca="false">E36*0.5</f>
        <v>34.25</v>
      </c>
      <c r="G36" s="31" t="s">
        <v>86</v>
      </c>
      <c r="H36" s="31" t="n">
        <f aca="false">G36*0.5</f>
        <v>37.5</v>
      </c>
      <c r="I36" s="31" t="n">
        <f aca="false">F36+H36</f>
        <v>71.75</v>
      </c>
      <c r="J36" s="32" t="s">
        <v>37</v>
      </c>
      <c r="K36" s="21" t="s">
        <v>17</v>
      </c>
      <c r="L36" s="33"/>
    </row>
    <row r="37" s="22" customFormat="true" ht="30" hidden="false" customHeight="true" outlineLevel="0" collapsed="false">
      <c r="A37" s="23" t="n">
        <v>33</v>
      </c>
      <c r="B37" s="48" t="s">
        <v>91</v>
      </c>
      <c r="C37" s="48" t="s">
        <v>83</v>
      </c>
      <c r="D37" s="48" t="s">
        <v>90</v>
      </c>
      <c r="E37" s="49" t="n">
        <v>63</v>
      </c>
      <c r="F37" s="26" t="n">
        <f aca="false">E37*0.5</f>
        <v>31.5</v>
      </c>
      <c r="G37" s="45" t="s">
        <v>92</v>
      </c>
      <c r="H37" s="26" t="n">
        <f aca="false">G37*0.5</f>
        <v>37.4</v>
      </c>
      <c r="I37" s="26" t="n">
        <f aca="false">F37+H37</f>
        <v>68.9</v>
      </c>
      <c r="J37" s="27" t="s">
        <v>29</v>
      </c>
      <c r="K37" s="27"/>
      <c r="L37" s="23"/>
    </row>
    <row r="38" s="22" customFormat="true" ht="30" hidden="false" customHeight="true" outlineLevel="0" collapsed="false">
      <c r="A38" s="23" t="n">
        <v>34</v>
      </c>
      <c r="B38" s="48" t="s">
        <v>93</v>
      </c>
      <c r="C38" s="48" t="s">
        <v>83</v>
      </c>
      <c r="D38" s="48" t="s">
        <v>90</v>
      </c>
      <c r="E38" s="49" t="n">
        <v>67.5</v>
      </c>
      <c r="F38" s="26" t="n">
        <f aca="false">E38*0.5</f>
        <v>33.75</v>
      </c>
      <c r="G38" s="51" t="s">
        <v>88</v>
      </c>
      <c r="H38" s="26" t="n">
        <v>0</v>
      </c>
      <c r="I38" s="26" t="n">
        <f aca="false">F38+H38</f>
        <v>33.75</v>
      </c>
      <c r="J38" s="27" t="s">
        <v>32</v>
      </c>
      <c r="K38" s="27"/>
      <c r="L38" s="23"/>
    </row>
    <row r="39" customFormat="false" ht="30" hidden="false" customHeight="true" outlineLevel="0" collapsed="false">
      <c r="A39" s="23" t="n">
        <v>35</v>
      </c>
      <c r="B39" s="29" t="s">
        <v>94</v>
      </c>
      <c r="C39" s="29" t="s">
        <v>95</v>
      </c>
      <c r="D39" s="29" t="s">
        <v>96</v>
      </c>
      <c r="E39" s="30" t="n">
        <v>64</v>
      </c>
      <c r="F39" s="31" t="n">
        <f aca="false">E39*0.5</f>
        <v>32</v>
      </c>
      <c r="G39" s="31" t="n">
        <v>73.2</v>
      </c>
      <c r="H39" s="31" t="n">
        <f aca="false">G39*0.5</f>
        <v>36.6</v>
      </c>
      <c r="I39" s="31" t="n">
        <f aca="false">F39+H39</f>
        <v>68.6</v>
      </c>
      <c r="J39" s="32" t="s">
        <v>37</v>
      </c>
      <c r="K39" s="21" t="s">
        <v>17</v>
      </c>
      <c r="L39" s="3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customFormat="false" ht="30" hidden="false" customHeight="true" outlineLevel="0" collapsed="false">
      <c r="A40" s="23" t="n">
        <v>36</v>
      </c>
      <c r="B40" s="24" t="s">
        <v>97</v>
      </c>
      <c r="C40" s="24" t="s">
        <v>95</v>
      </c>
      <c r="D40" s="24" t="s">
        <v>96</v>
      </c>
      <c r="E40" s="25" t="n">
        <v>59.5</v>
      </c>
      <c r="F40" s="26" t="n">
        <f aca="false">E40*0.5</f>
        <v>29.75</v>
      </c>
      <c r="G40" s="26" t="n">
        <v>73.1</v>
      </c>
      <c r="H40" s="26" t="n">
        <f aca="false">G40*0.5</f>
        <v>36.55</v>
      </c>
      <c r="I40" s="26" t="n">
        <f aca="false">F40+H40</f>
        <v>66.3</v>
      </c>
      <c r="J40" s="27" t="s">
        <v>29</v>
      </c>
      <c r="K40" s="27"/>
      <c r="L40" s="33"/>
    </row>
    <row r="41" customFormat="false" ht="30" hidden="false" customHeight="true" outlineLevel="0" collapsed="false">
      <c r="A41" s="23" t="n">
        <v>37</v>
      </c>
      <c r="B41" s="24" t="s">
        <v>98</v>
      </c>
      <c r="C41" s="24" t="s">
        <v>95</v>
      </c>
      <c r="D41" s="24" t="s">
        <v>96</v>
      </c>
      <c r="E41" s="25" t="n">
        <v>58.5</v>
      </c>
      <c r="F41" s="26" t="n">
        <f aca="false">E41*0.5</f>
        <v>29.25</v>
      </c>
      <c r="G41" s="26" t="n">
        <v>73.4</v>
      </c>
      <c r="H41" s="26" t="n">
        <f aca="false">G41*0.5</f>
        <v>36.7</v>
      </c>
      <c r="I41" s="26" t="n">
        <f aca="false">F41+H41</f>
        <v>65.95</v>
      </c>
      <c r="J41" s="27" t="s">
        <v>32</v>
      </c>
      <c r="K41" s="27"/>
      <c r="L41" s="3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customFormat="false" ht="30" hidden="false" customHeight="true" outlineLevel="0" collapsed="false">
      <c r="A42" s="23" t="n">
        <v>38</v>
      </c>
      <c r="B42" s="24" t="s">
        <v>99</v>
      </c>
      <c r="C42" s="24" t="s">
        <v>95</v>
      </c>
      <c r="D42" s="24" t="s">
        <v>96</v>
      </c>
      <c r="E42" s="25" t="n">
        <v>58.5</v>
      </c>
      <c r="F42" s="26" t="n">
        <f aca="false">E42*0.5</f>
        <v>29.25</v>
      </c>
      <c r="G42" s="26" t="n">
        <v>72</v>
      </c>
      <c r="H42" s="26" t="n">
        <f aca="false">G42*0.5</f>
        <v>36</v>
      </c>
      <c r="I42" s="26" t="n">
        <f aca="false">F42+H42</f>
        <v>65.25</v>
      </c>
      <c r="J42" s="27" t="s">
        <v>81</v>
      </c>
      <c r="K42" s="27"/>
      <c r="L42" s="3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customFormat="false" ht="30" hidden="false" customHeight="true" outlineLevel="0" collapsed="false">
      <c r="A43" s="23" t="n">
        <v>39</v>
      </c>
      <c r="B43" s="29" t="s">
        <v>100</v>
      </c>
      <c r="C43" s="29" t="s">
        <v>101</v>
      </c>
      <c r="D43" s="29" t="s">
        <v>102</v>
      </c>
      <c r="E43" s="30" t="n">
        <v>73.5</v>
      </c>
      <c r="F43" s="31" t="n">
        <f aca="false">E43*0.5</f>
        <v>36.75</v>
      </c>
      <c r="G43" s="31" t="n">
        <v>70.9</v>
      </c>
      <c r="H43" s="31" t="n">
        <f aca="false">G43*0.5</f>
        <v>35.45</v>
      </c>
      <c r="I43" s="31" t="n">
        <f aca="false">F43+H43</f>
        <v>72.2</v>
      </c>
      <c r="J43" s="32" t="s">
        <v>37</v>
      </c>
      <c r="K43" s="21" t="s">
        <v>17</v>
      </c>
      <c r="L43" s="34"/>
    </row>
    <row r="44" customFormat="false" ht="30" hidden="false" customHeight="true" outlineLevel="0" collapsed="false">
      <c r="A44" s="23" t="n">
        <v>40</v>
      </c>
      <c r="B44" s="24" t="s">
        <v>103</v>
      </c>
      <c r="C44" s="24" t="s">
        <v>101</v>
      </c>
      <c r="D44" s="24" t="s">
        <v>102</v>
      </c>
      <c r="E44" s="25" t="n">
        <v>66.5</v>
      </c>
      <c r="F44" s="26" t="n">
        <f aca="false">E44*0.5</f>
        <v>33.25</v>
      </c>
      <c r="G44" s="26" t="n">
        <v>73.9</v>
      </c>
      <c r="H44" s="26" t="n">
        <f aca="false">G44*0.5</f>
        <v>36.95</v>
      </c>
      <c r="I44" s="26" t="n">
        <f aca="false">F44+H44</f>
        <v>70.2</v>
      </c>
      <c r="J44" s="27" t="s">
        <v>29</v>
      </c>
      <c r="K44" s="27"/>
      <c r="L44" s="3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customFormat="false" ht="30" hidden="false" customHeight="true" outlineLevel="0" collapsed="false">
      <c r="A45" s="23" t="n">
        <v>41</v>
      </c>
      <c r="B45" s="24" t="s">
        <v>104</v>
      </c>
      <c r="C45" s="24" t="s">
        <v>101</v>
      </c>
      <c r="D45" s="24" t="s">
        <v>102</v>
      </c>
      <c r="E45" s="25" t="n">
        <v>58</v>
      </c>
      <c r="F45" s="26" t="n">
        <f aca="false">E45*0.5</f>
        <v>29</v>
      </c>
      <c r="G45" s="26" t="n">
        <v>72.8</v>
      </c>
      <c r="H45" s="26" t="n">
        <f aca="false">G45*0.5</f>
        <v>36.4</v>
      </c>
      <c r="I45" s="26" t="n">
        <f aca="false">F45+H45</f>
        <v>65.4</v>
      </c>
      <c r="J45" s="27" t="s">
        <v>32</v>
      </c>
      <c r="K45" s="27"/>
      <c r="L45" s="3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customFormat="false" ht="30" hidden="false" customHeight="true" outlineLevel="0" collapsed="false">
      <c r="A46" s="23" t="n">
        <v>42</v>
      </c>
      <c r="B46" s="29" t="s">
        <v>105</v>
      </c>
      <c r="C46" s="29" t="s">
        <v>106</v>
      </c>
      <c r="D46" s="29" t="s">
        <v>107</v>
      </c>
      <c r="E46" s="30" t="n">
        <v>74.5</v>
      </c>
      <c r="F46" s="31" t="n">
        <f aca="false">E46*0.5</f>
        <v>37.25</v>
      </c>
      <c r="G46" s="31" t="n">
        <v>74.6</v>
      </c>
      <c r="H46" s="31" t="n">
        <f aca="false">G46*0.5</f>
        <v>37.3</v>
      </c>
      <c r="I46" s="31" t="n">
        <f aca="false">F46+H46</f>
        <v>74.55</v>
      </c>
      <c r="J46" s="32" t="s">
        <v>37</v>
      </c>
      <c r="K46" s="21" t="s">
        <v>17</v>
      </c>
      <c r="L46" s="34"/>
    </row>
    <row r="47" customFormat="false" ht="30" hidden="false" customHeight="true" outlineLevel="0" collapsed="false">
      <c r="A47" s="23" t="n">
        <v>43</v>
      </c>
      <c r="B47" s="24" t="s">
        <v>108</v>
      </c>
      <c r="C47" s="24" t="s">
        <v>106</v>
      </c>
      <c r="D47" s="24" t="s">
        <v>107</v>
      </c>
      <c r="E47" s="25" t="n">
        <v>69.5</v>
      </c>
      <c r="F47" s="26" t="n">
        <f aca="false">E47*0.5</f>
        <v>34.75</v>
      </c>
      <c r="G47" s="26" t="n">
        <v>74.2</v>
      </c>
      <c r="H47" s="26" t="n">
        <f aca="false">G47*0.5</f>
        <v>37.1</v>
      </c>
      <c r="I47" s="26" t="n">
        <f aca="false">F47+H47</f>
        <v>71.85</v>
      </c>
      <c r="J47" s="27" t="s">
        <v>29</v>
      </c>
      <c r="K47" s="27"/>
      <c r="L47" s="3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customFormat="false" ht="30" hidden="false" customHeight="true" outlineLevel="0" collapsed="false">
      <c r="A48" s="23" t="n">
        <v>44</v>
      </c>
      <c r="B48" s="24" t="s">
        <v>109</v>
      </c>
      <c r="C48" s="24" t="s">
        <v>106</v>
      </c>
      <c r="D48" s="24" t="s">
        <v>107</v>
      </c>
      <c r="E48" s="25" t="n">
        <v>64</v>
      </c>
      <c r="F48" s="26" t="n">
        <f aca="false">E48*0.5</f>
        <v>32</v>
      </c>
      <c r="G48" s="26" t="n">
        <v>70.8</v>
      </c>
      <c r="H48" s="26" t="n">
        <f aca="false">G48*0.5</f>
        <v>35.4</v>
      </c>
      <c r="I48" s="26" t="n">
        <f aca="false">F48+H48</f>
        <v>67.4</v>
      </c>
      <c r="J48" s="27" t="s">
        <v>32</v>
      </c>
      <c r="K48" s="27"/>
      <c r="L48" s="3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customFormat="false" ht="30" hidden="false" customHeight="true" outlineLevel="0" collapsed="false">
      <c r="A49" s="23" t="n">
        <v>45</v>
      </c>
      <c r="B49" s="29" t="s">
        <v>110</v>
      </c>
      <c r="C49" s="29" t="s">
        <v>111</v>
      </c>
      <c r="D49" s="29" t="s">
        <v>112</v>
      </c>
      <c r="E49" s="30" t="n">
        <v>68</v>
      </c>
      <c r="F49" s="31" t="n">
        <f aca="false">E49*0.5</f>
        <v>34</v>
      </c>
      <c r="G49" s="31" t="n">
        <v>77</v>
      </c>
      <c r="H49" s="31" t="n">
        <f aca="false">G49*0.5</f>
        <v>38.5</v>
      </c>
      <c r="I49" s="31" t="n">
        <f aca="false">F49+H49</f>
        <v>72.5</v>
      </c>
      <c r="J49" s="32" t="s">
        <v>37</v>
      </c>
      <c r="K49" s="21" t="s">
        <v>17</v>
      </c>
      <c r="L49" s="3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customFormat="false" ht="30" hidden="false" customHeight="true" outlineLevel="0" collapsed="false">
      <c r="A50" s="23" t="n">
        <v>46</v>
      </c>
      <c r="B50" s="24" t="s">
        <v>113</v>
      </c>
      <c r="C50" s="24" t="s">
        <v>111</v>
      </c>
      <c r="D50" s="24" t="s">
        <v>112</v>
      </c>
      <c r="E50" s="25" t="n">
        <v>71.5</v>
      </c>
      <c r="F50" s="26" t="n">
        <f aca="false">E50*0.5</f>
        <v>35.75</v>
      </c>
      <c r="G50" s="26" t="n">
        <v>73.2</v>
      </c>
      <c r="H50" s="26" t="n">
        <f aca="false">G50*0.5</f>
        <v>36.6</v>
      </c>
      <c r="I50" s="26" t="n">
        <f aca="false">F50+H50</f>
        <v>72.35</v>
      </c>
      <c r="J50" s="27" t="s">
        <v>29</v>
      </c>
      <c r="K50" s="27"/>
      <c r="L50" s="34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customFormat="false" ht="30" hidden="false" customHeight="true" outlineLevel="0" collapsed="false">
      <c r="A51" s="23" t="n">
        <v>47</v>
      </c>
      <c r="B51" s="29" t="s">
        <v>114</v>
      </c>
      <c r="C51" s="29" t="s">
        <v>115</v>
      </c>
      <c r="D51" s="29" t="s">
        <v>116</v>
      </c>
      <c r="E51" s="30" t="n">
        <v>71.5</v>
      </c>
      <c r="F51" s="31" t="n">
        <f aca="false">E51*0.5</f>
        <v>35.75</v>
      </c>
      <c r="G51" s="31" t="n">
        <v>71.6</v>
      </c>
      <c r="H51" s="31" t="n">
        <f aca="false">G51*0.5</f>
        <v>35.8</v>
      </c>
      <c r="I51" s="31" t="n">
        <f aca="false">F51+H51</f>
        <v>71.55</v>
      </c>
      <c r="J51" s="32" t="s">
        <v>37</v>
      </c>
      <c r="K51" s="21" t="s">
        <v>17</v>
      </c>
      <c r="L51" s="34"/>
    </row>
    <row r="52" customFormat="false" ht="30" hidden="false" customHeight="true" outlineLevel="0" collapsed="false">
      <c r="A52" s="23" t="n">
        <v>48</v>
      </c>
      <c r="B52" s="24" t="s">
        <v>117</v>
      </c>
      <c r="C52" s="24" t="s">
        <v>115</v>
      </c>
      <c r="D52" s="24" t="s">
        <v>116</v>
      </c>
      <c r="E52" s="25" t="n">
        <v>70</v>
      </c>
      <c r="F52" s="26" t="n">
        <f aca="false">E52*0.5</f>
        <v>35</v>
      </c>
      <c r="G52" s="26" t="n">
        <v>71.9</v>
      </c>
      <c r="H52" s="26" t="n">
        <f aca="false">G52*0.5</f>
        <v>35.95</v>
      </c>
      <c r="I52" s="26" t="n">
        <f aca="false">F52+H52</f>
        <v>70.95</v>
      </c>
      <c r="J52" s="27" t="s">
        <v>29</v>
      </c>
      <c r="K52" s="27"/>
      <c r="L52" s="33"/>
    </row>
    <row r="53" customFormat="false" ht="30" hidden="false" customHeight="true" outlineLevel="0" collapsed="false">
      <c r="A53" s="23" t="n">
        <v>49</v>
      </c>
      <c r="B53" s="24" t="s">
        <v>118</v>
      </c>
      <c r="C53" s="24" t="s">
        <v>115</v>
      </c>
      <c r="D53" s="24" t="s">
        <v>116</v>
      </c>
      <c r="E53" s="25" t="n">
        <v>67</v>
      </c>
      <c r="F53" s="26" t="n">
        <f aca="false">E53*0.5</f>
        <v>33.5</v>
      </c>
      <c r="G53" s="26" t="n">
        <v>73.3</v>
      </c>
      <c r="H53" s="26" t="n">
        <f aca="false">G53*0.5</f>
        <v>36.65</v>
      </c>
      <c r="I53" s="26" t="n">
        <f aca="false">F53+H53</f>
        <v>70.15</v>
      </c>
      <c r="J53" s="27" t="s">
        <v>32</v>
      </c>
      <c r="K53" s="27"/>
      <c r="L53" s="33"/>
    </row>
    <row r="54" s="22" customFormat="true" ht="30" hidden="false" customHeight="true" outlineLevel="0" collapsed="false">
      <c r="A54" s="23" t="n">
        <v>50</v>
      </c>
      <c r="B54" s="29" t="s">
        <v>119</v>
      </c>
      <c r="C54" s="29" t="s">
        <v>115</v>
      </c>
      <c r="D54" s="29" t="s">
        <v>120</v>
      </c>
      <c r="E54" s="30" t="n">
        <v>59.5</v>
      </c>
      <c r="F54" s="31" t="n">
        <f aca="false">E54*0.5</f>
        <v>29.75</v>
      </c>
      <c r="G54" s="44" t="n">
        <v>72.1</v>
      </c>
      <c r="H54" s="31" t="n">
        <f aca="false">G54*0.5</f>
        <v>36.05</v>
      </c>
      <c r="I54" s="31" t="n">
        <f aca="false">F54+H54</f>
        <v>65.8</v>
      </c>
      <c r="J54" s="32" t="s">
        <v>37</v>
      </c>
      <c r="K54" s="21" t="s">
        <v>17</v>
      </c>
      <c r="L54" s="28"/>
    </row>
    <row r="55" customFormat="false" ht="30" hidden="false" customHeight="true" outlineLevel="0" collapsed="false">
      <c r="A55" s="23" t="n">
        <v>51</v>
      </c>
      <c r="B55" s="24" t="s">
        <v>121</v>
      </c>
      <c r="C55" s="24" t="s">
        <v>115</v>
      </c>
      <c r="D55" s="24" t="s">
        <v>120</v>
      </c>
      <c r="E55" s="25" t="n">
        <v>59</v>
      </c>
      <c r="F55" s="26" t="n">
        <f aca="false">E55*0.5</f>
        <v>29.5</v>
      </c>
      <c r="G55" s="26" t="n">
        <v>72.5</v>
      </c>
      <c r="H55" s="26" t="n">
        <f aca="false">G55*0.5</f>
        <v>36.25</v>
      </c>
      <c r="I55" s="26" t="n">
        <f aca="false">F55+H55</f>
        <v>65.75</v>
      </c>
      <c r="J55" s="27" t="s">
        <v>29</v>
      </c>
      <c r="K55" s="27"/>
      <c r="L55" s="3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customFormat="false" ht="30" hidden="false" customHeight="true" outlineLevel="0" collapsed="false">
      <c r="A56" s="23" t="n">
        <v>52</v>
      </c>
      <c r="B56" s="24" t="s">
        <v>122</v>
      </c>
      <c r="C56" s="24" t="s">
        <v>115</v>
      </c>
      <c r="D56" s="24" t="s">
        <v>120</v>
      </c>
      <c r="E56" s="25" t="n">
        <v>56.5</v>
      </c>
      <c r="F56" s="26" t="n">
        <f aca="false">E56*0.5</f>
        <v>28.25</v>
      </c>
      <c r="G56" s="26" t="n">
        <v>69.9</v>
      </c>
      <c r="H56" s="26" t="n">
        <f aca="false">G56*0.5</f>
        <v>34.95</v>
      </c>
      <c r="I56" s="26" t="n">
        <f aca="false">F56+H56</f>
        <v>63.2</v>
      </c>
      <c r="J56" s="27" t="s">
        <v>32</v>
      </c>
      <c r="K56" s="27"/>
      <c r="L56" s="33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customFormat="false" ht="30" hidden="false" customHeight="true" outlineLevel="0" collapsed="false">
      <c r="A57" s="23" t="n">
        <v>53</v>
      </c>
      <c r="B57" s="29" t="s">
        <v>123</v>
      </c>
      <c r="C57" s="29" t="s">
        <v>124</v>
      </c>
      <c r="D57" s="29" t="s">
        <v>125</v>
      </c>
      <c r="E57" s="30" t="n">
        <v>77.5</v>
      </c>
      <c r="F57" s="31" t="n">
        <f aca="false">E57*0.5</f>
        <v>38.75</v>
      </c>
      <c r="G57" s="31" t="n">
        <v>73.5</v>
      </c>
      <c r="H57" s="31" t="n">
        <f aca="false">G57*0.5</f>
        <v>36.75</v>
      </c>
      <c r="I57" s="31" t="n">
        <f aca="false">F57+H57</f>
        <v>75.5</v>
      </c>
      <c r="J57" s="32" t="s">
        <v>37</v>
      </c>
      <c r="K57" s="21" t="s">
        <v>17</v>
      </c>
      <c r="L57" s="34"/>
    </row>
    <row r="58" customFormat="false" ht="30" hidden="false" customHeight="true" outlineLevel="0" collapsed="false">
      <c r="A58" s="23" t="n">
        <v>54</v>
      </c>
      <c r="B58" s="29" t="s">
        <v>126</v>
      </c>
      <c r="C58" s="29" t="s">
        <v>124</v>
      </c>
      <c r="D58" s="29" t="s">
        <v>125</v>
      </c>
      <c r="E58" s="30" t="n">
        <v>70</v>
      </c>
      <c r="F58" s="31" t="n">
        <f aca="false">E58*0.5</f>
        <v>35</v>
      </c>
      <c r="G58" s="31" t="n">
        <v>73.5</v>
      </c>
      <c r="H58" s="31" t="n">
        <f aca="false">G58*0.5</f>
        <v>36.75</v>
      </c>
      <c r="I58" s="31" t="n">
        <f aca="false">F58+H58</f>
        <v>71.75</v>
      </c>
      <c r="J58" s="32" t="s">
        <v>29</v>
      </c>
      <c r="K58" s="21" t="s">
        <v>17</v>
      </c>
      <c r="L58" s="34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customFormat="false" ht="30" hidden="false" customHeight="true" outlineLevel="0" collapsed="false">
      <c r="A59" s="23" t="n">
        <v>55</v>
      </c>
      <c r="B59" s="24" t="s">
        <v>127</v>
      </c>
      <c r="C59" s="24" t="s">
        <v>124</v>
      </c>
      <c r="D59" s="24" t="s">
        <v>125</v>
      </c>
      <c r="E59" s="25" t="n">
        <v>68.5</v>
      </c>
      <c r="F59" s="26" t="n">
        <f aca="false">E59*0.5</f>
        <v>34.25</v>
      </c>
      <c r="G59" s="26" t="n">
        <v>73.8</v>
      </c>
      <c r="H59" s="26" t="n">
        <f aca="false">G59*0.5</f>
        <v>36.9</v>
      </c>
      <c r="I59" s="26" t="n">
        <f aca="false">F59+H59</f>
        <v>71.15</v>
      </c>
      <c r="J59" s="27" t="s">
        <v>32</v>
      </c>
      <c r="K59" s="27"/>
      <c r="L59" s="3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  <row r="60" customFormat="false" ht="30" hidden="false" customHeight="true" outlineLevel="0" collapsed="false">
      <c r="A60" s="23" t="n">
        <v>56</v>
      </c>
      <c r="B60" s="24" t="s">
        <v>128</v>
      </c>
      <c r="C60" s="24" t="s">
        <v>124</v>
      </c>
      <c r="D60" s="24" t="s">
        <v>125</v>
      </c>
      <c r="E60" s="25" t="n">
        <v>66.5</v>
      </c>
      <c r="F60" s="26" t="n">
        <f aca="false">E60*0.5</f>
        <v>33.25</v>
      </c>
      <c r="G60" s="26" t="n">
        <v>73.7</v>
      </c>
      <c r="H60" s="26" t="n">
        <f aca="false">G60*0.5</f>
        <v>36.85</v>
      </c>
      <c r="I60" s="26" t="n">
        <f aca="false">F60+H60</f>
        <v>70.1</v>
      </c>
      <c r="J60" s="27" t="s">
        <v>81</v>
      </c>
      <c r="K60" s="27"/>
      <c r="L60" s="33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</row>
    <row r="61" customFormat="false" ht="30" hidden="false" customHeight="true" outlineLevel="0" collapsed="false">
      <c r="A61" s="23" t="n">
        <v>57</v>
      </c>
      <c r="B61" s="24" t="s">
        <v>129</v>
      </c>
      <c r="C61" s="24" t="s">
        <v>124</v>
      </c>
      <c r="D61" s="24" t="s">
        <v>125</v>
      </c>
      <c r="E61" s="25" t="n">
        <v>62</v>
      </c>
      <c r="F61" s="26" t="n">
        <f aca="false">E61*0.5</f>
        <v>31</v>
      </c>
      <c r="G61" s="50" t="s">
        <v>88</v>
      </c>
      <c r="H61" s="26" t="n">
        <v>0</v>
      </c>
      <c r="I61" s="26" t="n">
        <f aca="false">F61+H61</f>
        <v>31</v>
      </c>
      <c r="J61" s="27" t="s">
        <v>130</v>
      </c>
      <c r="K61" s="27"/>
      <c r="L61" s="33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</row>
    <row r="62" customFormat="false" ht="30" hidden="false" customHeight="true" outlineLevel="0" collapsed="false">
      <c r="A62" s="23" t="n">
        <v>58</v>
      </c>
      <c r="B62" s="24" t="s">
        <v>131</v>
      </c>
      <c r="C62" s="24" t="s">
        <v>124</v>
      </c>
      <c r="D62" s="24" t="s">
        <v>125</v>
      </c>
      <c r="E62" s="25" t="n">
        <v>54</v>
      </c>
      <c r="F62" s="26" t="n">
        <f aca="false">E62*0.5</f>
        <v>27</v>
      </c>
      <c r="G62" s="50" t="s">
        <v>88</v>
      </c>
      <c r="H62" s="26" t="n">
        <v>0</v>
      </c>
      <c r="I62" s="26" t="n">
        <f aca="false">F62+H62</f>
        <v>27</v>
      </c>
      <c r="J62" s="27" t="s">
        <v>132</v>
      </c>
      <c r="K62" s="27"/>
      <c r="L62" s="3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</row>
    <row r="63" customFormat="false" ht="30" hidden="false" customHeight="true" outlineLevel="0" collapsed="false">
      <c r="A63" s="23" t="n">
        <v>59</v>
      </c>
      <c r="B63" s="52" t="s">
        <v>133</v>
      </c>
      <c r="C63" s="52" t="s">
        <v>134</v>
      </c>
      <c r="D63" s="52" t="s">
        <v>135</v>
      </c>
      <c r="E63" s="53" t="s">
        <v>136</v>
      </c>
      <c r="F63" s="31" t="n">
        <f aca="false">E63*0.5</f>
        <v>37.25</v>
      </c>
      <c r="G63" s="31" t="n">
        <v>75.4</v>
      </c>
      <c r="H63" s="31" t="n">
        <f aca="false">G63*0.5</f>
        <v>37.7</v>
      </c>
      <c r="I63" s="31" t="n">
        <f aca="false">F63+H63</f>
        <v>74.95</v>
      </c>
      <c r="J63" s="32" t="s">
        <v>37</v>
      </c>
      <c r="K63" s="21" t="s">
        <v>17</v>
      </c>
      <c r="L63" s="34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customFormat="false" ht="30" hidden="false" customHeight="true" outlineLevel="0" collapsed="false">
      <c r="A64" s="23" t="n">
        <v>60</v>
      </c>
      <c r="B64" s="54" t="s">
        <v>137</v>
      </c>
      <c r="C64" s="54" t="s">
        <v>134</v>
      </c>
      <c r="D64" s="54" t="s">
        <v>135</v>
      </c>
      <c r="E64" s="55" t="s">
        <v>138</v>
      </c>
      <c r="F64" s="26" t="n">
        <f aca="false">E64*0.5</f>
        <v>35.75</v>
      </c>
      <c r="G64" s="26" t="n">
        <v>73.6</v>
      </c>
      <c r="H64" s="26" t="n">
        <f aca="false">G64*0.5</f>
        <v>36.8</v>
      </c>
      <c r="I64" s="26" t="n">
        <f aca="false">F64+H64</f>
        <v>72.55</v>
      </c>
      <c r="J64" s="27" t="s">
        <v>29</v>
      </c>
      <c r="K64" s="27"/>
      <c r="L64" s="33"/>
    </row>
    <row r="65" customFormat="false" ht="30" hidden="false" customHeight="true" outlineLevel="0" collapsed="false">
      <c r="A65" s="23" t="n">
        <v>61</v>
      </c>
      <c r="B65" s="54" t="s">
        <v>139</v>
      </c>
      <c r="C65" s="54" t="s">
        <v>134</v>
      </c>
      <c r="D65" s="54" t="s">
        <v>135</v>
      </c>
      <c r="E65" s="55" t="s">
        <v>140</v>
      </c>
      <c r="F65" s="26" t="n">
        <f aca="false">E65*0.5</f>
        <v>35.25</v>
      </c>
      <c r="G65" s="26" t="n">
        <v>71.4</v>
      </c>
      <c r="H65" s="26" t="n">
        <f aca="false">G65*0.5</f>
        <v>35.7</v>
      </c>
      <c r="I65" s="26" t="n">
        <f aca="false">F65+H65</f>
        <v>70.95</v>
      </c>
      <c r="J65" s="27" t="s">
        <v>32</v>
      </c>
      <c r="K65" s="27"/>
      <c r="L65" s="33"/>
    </row>
    <row r="66" customFormat="false" ht="30" hidden="false" customHeight="true" outlineLevel="0" collapsed="false">
      <c r="A66" s="23" t="n">
        <v>62</v>
      </c>
      <c r="B66" s="29" t="s">
        <v>141</v>
      </c>
      <c r="C66" s="29" t="s">
        <v>142</v>
      </c>
      <c r="D66" s="29" t="s">
        <v>143</v>
      </c>
      <c r="E66" s="30" t="n">
        <v>76.5</v>
      </c>
      <c r="F66" s="31" t="n">
        <f aca="false">E66*0.5</f>
        <v>38.25</v>
      </c>
      <c r="G66" s="31" t="n">
        <v>77.5</v>
      </c>
      <c r="H66" s="31" t="n">
        <f aca="false">G66*0.5</f>
        <v>38.75</v>
      </c>
      <c r="I66" s="31" t="n">
        <f aca="false">F66+H66</f>
        <v>77</v>
      </c>
      <c r="J66" s="32" t="s">
        <v>37</v>
      </c>
      <c r="K66" s="21" t="s">
        <v>17</v>
      </c>
      <c r="L66" s="33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customFormat="false" ht="30" hidden="false" customHeight="true" outlineLevel="0" collapsed="false">
      <c r="A67" s="23" t="n">
        <v>63</v>
      </c>
      <c r="B67" s="24" t="s">
        <v>144</v>
      </c>
      <c r="C67" s="24" t="s">
        <v>142</v>
      </c>
      <c r="D67" s="24" t="s">
        <v>143</v>
      </c>
      <c r="E67" s="25" t="n">
        <v>75.5</v>
      </c>
      <c r="F67" s="26" t="n">
        <f aca="false">E67*0.5</f>
        <v>37.75</v>
      </c>
      <c r="G67" s="26" t="n">
        <v>75.4</v>
      </c>
      <c r="H67" s="26" t="n">
        <f aca="false">G67*0.5</f>
        <v>37.7</v>
      </c>
      <c r="I67" s="26" t="n">
        <f aca="false">F67+H67</f>
        <v>75.45</v>
      </c>
      <c r="J67" s="27" t="s">
        <v>29</v>
      </c>
      <c r="K67" s="27"/>
      <c r="L67" s="33"/>
    </row>
    <row r="68" customFormat="false" ht="30" hidden="false" customHeight="true" outlineLevel="0" collapsed="false">
      <c r="A68" s="23" t="n">
        <v>64</v>
      </c>
      <c r="B68" s="24" t="s">
        <v>145</v>
      </c>
      <c r="C68" s="24" t="s">
        <v>142</v>
      </c>
      <c r="D68" s="24" t="s">
        <v>143</v>
      </c>
      <c r="E68" s="25" t="n">
        <v>71</v>
      </c>
      <c r="F68" s="26" t="n">
        <f aca="false">E68*0.5</f>
        <v>35.5</v>
      </c>
      <c r="G68" s="26" t="n">
        <v>71.6</v>
      </c>
      <c r="H68" s="26" t="n">
        <f aca="false">G68*0.5</f>
        <v>35.8</v>
      </c>
      <c r="I68" s="26" t="n">
        <f aca="false">F68+H68</f>
        <v>71.3</v>
      </c>
      <c r="J68" s="27" t="s">
        <v>32</v>
      </c>
      <c r="K68" s="27"/>
      <c r="L68" s="33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customFormat="false" ht="30" hidden="false" customHeight="true" outlineLevel="0" collapsed="false">
      <c r="A69" s="23" t="n">
        <v>65</v>
      </c>
      <c r="B69" s="29" t="s">
        <v>146</v>
      </c>
      <c r="C69" s="29" t="s">
        <v>147</v>
      </c>
      <c r="D69" s="29" t="s">
        <v>148</v>
      </c>
      <c r="E69" s="30" t="n">
        <v>77</v>
      </c>
      <c r="F69" s="31" t="n">
        <f aca="false">E69*0.5</f>
        <v>38.5</v>
      </c>
      <c r="G69" s="31" t="n">
        <v>76.6</v>
      </c>
      <c r="H69" s="31" t="n">
        <f aca="false">G69*0.5</f>
        <v>38.3</v>
      </c>
      <c r="I69" s="31" t="n">
        <f aca="false">F69+H69</f>
        <v>76.8</v>
      </c>
      <c r="J69" s="32" t="s">
        <v>37</v>
      </c>
      <c r="K69" s="21" t="s">
        <v>17</v>
      </c>
      <c r="L69" s="33"/>
    </row>
    <row r="70" customFormat="false" ht="30" hidden="false" customHeight="true" outlineLevel="0" collapsed="false">
      <c r="A70" s="23" t="n">
        <v>66</v>
      </c>
      <c r="B70" s="24" t="s">
        <v>149</v>
      </c>
      <c r="C70" s="24" t="s">
        <v>147</v>
      </c>
      <c r="D70" s="24" t="s">
        <v>148</v>
      </c>
      <c r="E70" s="25" t="n">
        <v>69.5</v>
      </c>
      <c r="F70" s="26" t="n">
        <f aca="false">E70*0.5</f>
        <v>34.75</v>
      </c>
      <c r="G70" s="26" t="n">
        <v>77.4</v>
      </c>
      <c r="H70" s="26" t="n">
        <f aca="false">G70*0.5</f>
        <v>38.7</v>
      </c>
      <c r="I70" s="26" t="n">
        <f aca="false">F70+H70</f>
        <v>73.45</v>
      </c>
      <c r="J70" s="27" t="s">
        <v>29</v>
      </c>
      <c r="K70" s="27"/>
      <c r="L70" s="33"/>
    </row>
    <row r="71" customFormat="false" ht="30" hidden="false" customHeight="true" outlineLevel="0" collapsed="false">
      <c r="A71" s="23" t="n">
        <v>67</v>
      </c>
      <c r="B71" s="24" t="s">
        <v>150</v>
      </c>
      <c r="C71" s="24" t="s">
        <v>147</v>
      </c>
      <c r="D71" s="24" t="s">
        <v>148</v>
      </c>
      <c r="E71" s="25" t="n">
        <v>71.5</v>
      </c>
      <c r="F71" s="26" t="n">
        <f aca="false">E71*0.5</f>
        <v>35.75</v>
      </c>
      <c r="G71" s="50" t="s">
        <v>88</v>
      </c>
      <c r="H71" s="26" t="n">
        <v>0</v>
      </c>
      <c r="I71" s="26" t="n">
        <f aca="false">F71+H71</f>
        <v>35.75</v>
      </c>
      <c r="J71" s="27" t="s">
        <v>32</v>
      </c>
      <c r="K71" s="27"/>
      <c r="L71" s="33"/>
    </row>
    <row r="72" customFormat="false" ht="30" hidden="false" customHeight="true" outlineLevel="0" collapsed="false">
      <c r="A72" s="23" t="n">
        <v>68</v>
      </c>
      <c r="B72" s="29" t="s">
        <v>151</v>
      </c>
      <c r="C72" s="29" t="s">
        <v>152</v>
      </c>
      <c r="D72" s="29" t="s">
        <v>153</v>
      </c>
      <c r="E72" s="30" t="n">
        <v>70.5</v>
      </c>
      <c r="F72" s="31" t="n">
        <f aca="false">E72*0.5</f>
        <v>35.25</v>
      </c>
      <c r="G72" s="31" t="n">
        <v>74.6</v>
      </c>
      <c r="H72" s="31" t="n">
        <f aca="false">G72*0.5</f>
        <v>37.3</v>
      </c>
      <c r="I72" s="31" t="n">
        <f aca="false">F72+H72</f>
        <v>72.55</v>
      </c>
      <c r="J72" s="32" t="s">
        <v>37</v>
      </c>
      <c r="K72" s="21" t="s">
        <v>17</v>
      </c>
      <c r="L72" s="34"/>
    </row>
    <row r="73" customFormat="false" ht="30" hidden="false" customHeight="true" outlineLevel="0" collapsed="false">
      <c r="A73" s="23" t="n">
        <v>69</v>
      </c>
      <c r="B73" s="24" t="s">
        <v>154</v>
      </c>
      <c r="C73" s="24" t="s">
        <v>152</v>
      </c>
      <c r="D73" s="24" t="s">
        <v>153</v>
      </c>
      <c r="E73" s="25" t="n">
        <v>70.5</v>
      </c>
      <c r="F73" s="26" t="n">
        <f aca="false">E73*0.5</f>
        <v>35.25</v>
      </c>
      <c r="G73" s="26" t="n">
        <v>73.4</v>
      </c>
      <c r="H73" s="26" t="n">
        <f aca="false">G73*0.5</f>
        <v>36.7</v>
      </c>
      <c r="I73" s="26" t="n">
        <f aca="false">F73+H73</f>
        <v>71.95</v>
      </c>
      <c r="J73" s="27" t="s">
        <v>29</v>
      </c>
      <c r="K73" s="27"/>
      <c r="L73" s="33"/>
    </row>
    <row r="74" customFormat="false" ht="30" hidden="false" customHeight="true" outlineLevel="0" collapsed="false">
      <c r="A74" s="23" t="n">
        <v>70</v>
      </c>
      <c r="B74" s="24" t="s">
        <v>155</v>
      </c>
      <c r="C74" s="24" t="s">
        <v>152</v>
      </c>
      <c r="D74" s="24" t="s">
        <v>153</v>
      </c>
      <c r="E74" s="25" t="n">
        <v>70.5</v>
      </c>
      <c r="F74" s="26" t="n">
        <f aca="false">E74*0.5</f>
        <v>35.25</v>
      </c>
      <c r="G74" s="26" t="n">
        <v>70.8</v>
      </c>
      <c r="H74" s="26" t="n">
        <f aca="false">G74*0.5</f>
        <v>35.4</v>
      </c>
      <c r="I74" s="26" t="n">
        <f aca="false">F74+H74</f>
        <v>70.65</v>
      </c>
      <c r="J74" s="27" t="s">
        <v>32</v>
      </c>
      <c r="K74" s="27"/>
      <c r="L74" s="33"/>
    </row>
    <row r="75" customFormat="false" ht="30" hidden="false" customHeight="true" outlineLevel="0" collapsed="false">
      <c r="A75" s="23" t="n">
        <v>71</v>
      </c>
      <c r="B75" s="29" t="s">
        <v>156</v>
      </c>
      <c r="C75" s="29" t="s">
        <v>152</v>
      </c>
      <c r="D75" s="29" t="s">
        <v>157</v>
      </c>
      <c r="E75" s="30" t="n">
        <v>73.5</v>
      </c>
      <c r="F75" s="31" t="n">
        <f aca="false">E75*0.5</f>
        <v>36.75</v>
      </c>
      <c r="G75" s="31" t="n">
        <v>77.6</v>
      </c>
      <c r="H75" s="31" t="n">
        <f aca="false">G75*0.5</f>
        <v>38.8</v>
      </c>
      <c r="I75" s="31" t="n">
        <f aca="false">F75+H75</f>
        <v>75.55</v>
      </c>
      <c r="J75" s="32" t="s">
        <v>37</v>
      </c>
      <c r="K75" s="21" t="s">
        <v>17</v>
      </c>
      <c r="L75" s="34"/>
    </row>
    <row r="76" customFormat="false" ht="30" hidden="false" customHeight="true" outlineLevel="0" collapsed="false">
      <c r="A76" s="23" t="n">
        <v>72</v>
      </c>
      <c r="B76" s="24" t="s">
        <v>158</v>
      </c>
      <c r="C76" s="24" t="s">
        <v>152</v>
      </c>
      <c r="D76" s="24" t="s">
        <v>157</v>
      </c>
      <c r="E76" s="25" t="n">
        <v>67</v>
      </c>
      <c r="F76" s="26" t="n">
        <f aca="false">E76*0.5</f>
        <v>33.5</v>
      </c>
      <c r="G76" s="26" t="n">
        <v>80.2</v>
      </c>
      <c r="H76" s="26" t="n">
        <f aca="false">G76*0.5</f>
        <v>40.1</v>
      </c>
      <c r="I76" s="26" t="n">
        <f aca="false">F76+H76</f>
        <v>73.6</v>
      </c>
      <c r="J76" s="27" t="s">
        <v>29</v>
      </c>
      <c r="K76" s="27"/>
      <c r="L76" s="33"/>
    </row>
    <row r="77" customFormat="false" ht="30" hidden="false" customHeight="true" outlineLevel="0" collapsed="false">
      <c r="A77" s="23" t="n">
        <v>73</v>
      </c>
      <c r="B77" s="24" t="s">
        <v>159</v>
      </c>
      <c r="C77" s="24" t="s">
        <v>152</v>
      </c>
      <c r="D77" s="24" t="s">
        <v>157</v>
      </c>
      <c r="E77" s="25" t="n">
        <v>70.5</v>
      </c>
      <c r="F77" s="26" t="n">
        <f aca="false">E77*0.5</f>
        <v>35.25</v>
      </c>
      <c r="G77" s="26" t="n">
        <v>74</v>
      </c>
      <c r="H77" s="26" t="n">
        <f aca="false">G77*0.5</f>
        <v>37</v>
      </c>
      <c r="I77" s="26" t="n">
        <f aca="false">F77+H77</f>
        <v>72.25</v>
      </c>
      <c r="J77" s="27" t="s">
        <v>32</v>
      </c>
      <c r="K77" s="27"/>
      <c r="L77" s="33"/>
    </row>
    <row r="78" customFormat="false" ht="30" hidden="false" customHeight="true" outlineLevel="0" collapsed="false">
      <c r="A78" s="23" t="n">
        <v>74</v>
      </c>
      <c r="B78" s="24" t="s">
        <v>160</v>
      </c>
      <c r="C78" s="24" t="s">
        <v>152</v>
      </c>
      <c r="D78" s="24" t="s">
        <v>157</v>
      </c>
      <c r="E78" s="25" t="n">
        <v>67</v>
      </c>
      <c r="F78" s="26" t="n">
        <f aca="false">E78*0.5</f>
        <v>33.5</v>
      </c>
      <c r="G78" s="26" t="n">
        <v>77</v>
      </c>
      <c r="H78" s="26" t="n">
        <f aca="false">G78*0.5</f>
        <v>38.5</v>
      </c>
      <c r="I78" s="26" t="n">
        <f aca="false">F78+H78</f>
        <v>72</v>
      </c>
      <c r="J78" s="27" t="s">
        <v>81</v>
      </c>
      <c r="K78" s="27"/>
      <c r="L78" s="33"/>
    </row>
    <row r="79" customFormat="false" ht="30" hidden="false" customHeight="true" outlineLevel="0" collapsed="false">
      <c r="A79" s="23" t="n">
        <v>75</v>
      </c>
      <c r="B79" s="24" t="s">
        <v>161</v>
      </c>
      <c r="C79" s="24" t="s">
        <v>152</v>
      </c>
      <c r="D79" s="24" t="s">
        <v>157</v>
      </c>
      <c r="E79" s="25" t="n">
        <v>67</v>
      </c>
      <c r="F79" s="26" t="n">
        <f aca="false">E79*0.5</f>
        <v>33.5</v>
      </c>
      <c r="G79" s="26" t="n">
        <v>76.8</v>
      </c>
      <c r="H79" s="26" t="n">
        <f aca="false">G79*0.5</f>
        <v>38.4</v>
      </c>
      <c r="I79" s="26" t="n">
        <f aca="false">F79+H79</f>
        <v>71.9</v>
      </c>
      <c r="J79" s="27" t="s">
        <v>130</v>
      </c>
      <c r="K79" s="27"/>
      <c r="L79" s="33"/>
    </row>
    <row r="80" customFormat="false" ht="30" hidden="false" customHeight="true" outlineLevel="0" collapsed="false">
      <c r="A80" s="23" t="n">
        <v>76</v>
      </c>
      <c r="B80" s="29" t="s">
        <v>162</v>
      </c>
      <c r="C80" s="29" t="s">
        <v>163</v>
      </c>
      <c r="D80" s="29" t="s">
        <v>164</v>
      </c>
      <c r="E80" s="30" t="n">
        <v>70</v>
      </c>
      <c r="F80" s="31" t="n">
        <f aca="false">E80*0.5</f>
        <v>35</v>
      </c>
      <c r="G80" s="31" t="n">
        <v>79.2</v>
      </c>
      <c r="H80" s="31" t="n">
        <f aca="false">G80*0.5</f>
        <v>39.6</v>
      </c>
      <c r="I80" s="31" t="n">
        <f aca="false">F80+H80</f>
        <v>74.6</v>
      </c>
      <c r="J80" s="32" t="s">
        <v>37</v>
      </c>
      <c r="K80" s="21" t="s">
        <v>17</v>
      </c>
      <c r="L80" s="34"/>
    </row>
    <row r="81" customFormat="false" ht="30" hidden="false" customHeight="true" outlineLevel="0" collapsed="false">
      <c r="A81" s="23" t="n">
        <v>77</v>
      </c>
      <c r="B81" s="24" t="s">
        <v>165</v>
      </c>
      <c r="C81" s="24" t="s">
        <v>163</v>
      </c>
      <c r="D81" s="24" t="s">
        <v>164</v>
      </c>
      <c r="E81" s="25" t="n">
        <v>69</v>
      </c>
      <c r="F81" s="26" t="n">
        <f aca="false">E81*0.5</f>
        <v>34.5</v>
      </c>
      <c r="G81" s="26" t="n">
        <v>76.4</v>
      </c>
      <c r="H81" s="26" t="n">
        <f aca="false">G81*0.5</f>
        <v>38.2</v>
      </c>
      <c r="I81" s="26" t="n">
        <f aca="false">F81+H81</f>
        <v>72.7</v>
      </c>
      <c r="J81" s="27" t="s">
        <v>29</v>
      </c>
      <c r="K81" s="27"/>
      <c r="L81" s="33"/>
    </row>
    <row r="82" customFormat="false" ht="30" hidden="false" customHeight="true" outlineLevel="0" collapsed="false">
      <c r="A82" s="23" t="n">
        <v>78</v>
      </c>
      <c r="B82" s="24" t="s">
        <v>166</v>
      </c>
      <c r="C82" s="24" t="s">
        <v>163</v>
      </c>
      <c r="D82" s="24" t="s">
        <v>164</v>
      </c>
      <c r="E82" s="25" t="n">
        <v>68</v>
      </c>
      <c r="F82" s="26" t="n">
        <f aca="false">E82*0.5</f>
        <v>34</v>
      </c>
      <c r="G82" s="50" t="s">
        <v>88</v>
      </c>
      <c r="H82" s="26" t="n">
        <v>0</v>
      </c>
      <c r="I82" s="26" t="n">
        <f aca="false">F82+H82</f>
        <v>34</v>
      </c>
      <c r="J82" s="27" t="s">
        <v>32</v>
      </c>
      <c r="K82" s="27"/>
      <c r="L82" s="33"/>
    </row>
    <row r="83" customFormat="false" ht="30" hidden="false" customHeight="true" outlineLevel="0" collapsed="false">
      <c r="A83" s="23" t="n">
        <v>79</v>
      </c>
      <c r="B83" s="29" t="s">
        <v>167</v>
      </c>
      <c r="C83" s="29" t="s">
        <v>163</v>
      </c>
      <c r="D83" s="29" t="s">
        <v>168</v>
      </c>
      <c r="E83" s="30" t="n">
        <v>70.5</v>
      </c>
      <c r="F83" s="31" t="n">
        <f aca="false">E83*0.5</f>
        <v>35.25</v>
      </c>
      <c r="G83" s="31" t="n">
        <v>81.8</v>
      </c>
      <c r="H83" s="31" t="n">
        <f aca="false">G83*0.5</f>
        <v>40.9</v>
      </c>
      <c r="I83" s="31" t="n">
        <f aca="false">F83+H83</f>
        <v>76.15</v>
      </c>
      <c r="J83" s="32" t="s">
        <v>37</v>
      </c>
      <c r="K83" s="21" t="s">
        <v>17</v>
      </c>
      <c r="L83" s="33"/>
    </row>
    <row r="84" customFormat="false" ht="30" hidden="false" customHeight="true" outlineLevel="0" collapsed="false">
      <c r="A84" s="23" t="n">
        <v>80</v>
      </c>
      <c r="B84" s="24" t="s">
        <v>169</v>
      </c>
      <c r="C84" s="24" t="s">
        <v>163</v>
      </c>
      <c r="D84" s="24" t="s">
        <v>168</v>
      </c>
      <c r="E84" s="25" t="n">
        <v>71</v>
      </c>
      <c r="F84" s="26" t="n">
        <f aca="false">E84*0.5</f>
        <v>35.5</v>
      </c>
      <c r="G84" s="26" t="n">
        <v>79.8</v>
      </c>
      <c r="H84" s="26" t="n">
        <f aca="false">G84*0.5</f>
        <v>39.9</v>
      </c>
      <c r="I84" s="26" t="n">
        <f aca="false">F84+H84</f>
        <v>75.4</v>
      </c>
      <c r="J84" s="27" t="s">
        <v>29</v>
      </c>
      <c r="K84" s="27"/>
      <c r="L84" s="34"/>
    </row>
    <row r="85" customFormat="false" ht="30" hidden="false" customHeight="true" outlineLevel="0" collapsed="false">
      <c r="A85" s="23" t="n">
        <v>81</v>
      </c>
      <c r="B85" s="24" t="s">
        <v>170</v>
      </c>
      <c r="C85" s="24" t="s">
        <v>163</v>
      </c>
      <c r="D85" s="24" t="s">
        <v>168</v>
      </c>
      <c r="E85" s="25" t="n">
        <v>69.5</v>
      </c>
      <c r="F85" s="26" t="n">
        <f aca="false">E85*0.5</f>
        <v>34.75</v>
      </c>
      <c r="G85" s="26" t="n">
        <v>80.8</v>
      </c>
      <c r="H85" s="26" t="n">
        <f aca="false">G85*0.5</f>
        <v>40.4</v>
      </c>
      <c r="I85" s="26" t="n">
        <f aca="false">F85+H85</f>
        <v>75.15</v>
      </c>
      <c r="J85" s="27" t="s">
        <v>32</v>
      </c>
      <c r="K85" s="27"/>
      <c r="L85" s="33"/>
    </row>
    <row r="86" customFormat="false" ht="30" hidden="false" customHeight="true" outlineLevel="0" collapsed="false">
      <c r="A86" s="23" t="n">
        <v>82</v>
      </c>
      <c r="B86" s="29" t="s">
        <v>171</v>
      </c>
      <c r="C86" s="29" t="s">
        <v>172</v>
      </c>
      <c r="D86" s="29" t="s">
        <v>173</v>
      </c>
      <c r="E86" s="30" t="n">
        <v>71</v>
      </c>
      <c r="F86" s="31" t="n">
        <f aca="false">E86*0.5</f>
        <v>35.5</v>
      </c>
      <c r="G86" s="31" t="n">
        <v>79.8</v>
      </c>
      <c r="H86" s="31" t="n">
        <f aca="false">G86*0.5</f>
        <v>39.9</v>
      </c>
      <c r="I86" s="31" t="n">
        <f aca="false">F86+H86</f>
        <v>75.4</v>
      </c>
      <c r="J86" s="32" t="s">
        <v>37</v>
      </c>
      <c r="K86" s="21" t="s">
        <v>17</v>
      </c>
      <c r="L86" s="33"/>
    </row>
    <row r="87" customFormat="false" ht="30" hidden="false" customHeight="true" outlineLevel="0" collapsed="false">
      <c r="A87" s="23" t="n">
        <v>83</v>
      </c>
      <c r="B87" s="24" t="s">
        <v>174</v>
      </c>
      <c r="C87" s="24" t="s">
        <v>172</v>
      </c>
      <c r="D87" s="24" t="s">
        <v>173</v>
      </c>
      <c r="E87" s="25" t="n">
        <v>68.5</v>
      </c>
      <c r="F87" s="26" t="n">
        <f aca="false">E87*0.5</f>
        <v>34.25</v>
      </c>
      <c r="G87" s="26" t="n">
        <v>76.6</v>
      </c>
      <c r="H87" s="26" t="n">
        <f aca="false">G87*0.5</f>
        <v>38.3</v>
      </c>
      <c r="I87" s="26" t="n">
        <f aca="false">F87+H87</f>
        <v>72.55</v>
      </c>
      <c r="J87" s="27" t="s">
        <v>29</v>
      </c>
      <c r="K87" s="27"/>
      <c r="L87" s="34"/>
    </row>
    <row r="88" customFormat="false" ht="30" hidden="false" customHeight="true" outlineLevel="0" collapsed="false">
      <c r="A88" s="23" t="n">
        <v>84</v>
      </c>
      <c r="B88" s="24" t="s">
        <v>175</v>
      </c>
      <c r="C88" s="24" t="s">
        <v>172</v>
      </c>
      <c r="D88" s="24" t="s">
        <v>173</v>
      </c>
      <c r="E88" s="25" t="n">
        <v>71</v>
      </c>
      <c r="F88" s="26" t="n">
        <f aca="false">E88*0.5</f>
        <v>35.5</v>
      </c>
      <c r="G88" s="26" t="n">
        <v>73.2</v>
      </c>
      <c r="H88" s="26" t="n">
        <f aca="false">G88*0.5</f>
        <v>36.6</v>
      </c>
      <c r="I88" s="26" t="n">
        <f aca="false">F88+H88</f>
        <v>72.1</v>
      </c>
      <c r="J88" s="27" t="s">
        <v>32</v>
      </c>
      <c r="K88" s="27"/>
      <c r="L88" s="33"/>
    </row>
    <row r="89" customFormat="false" ht="30" hidden="false" customHeight="true" outlineLevel="0" collapsed="false">
      <c r="A89" s="23" t="n">
        <v>85</v>
      </c>
      <c r="B89" s="29" t="s">
        <v>176</v>
      </c>
      <c r="C89" s="29" t="s">
        <v>177</v>
      </c>
      <c r="D89" s="29" t="s">
        <v>168</v>
      </c>
      <c r="E89" s="30" t="n">
        <v>70</v>
      </c>
      <c r="F89" s="31" t="n">
        <f aca="false">E89*0.5</f>
        <v>35</v>
      </c>
      <c r="G89" s="31" t="n">
        <v>78</v>
      </c>
      <c r="H89" s="31" t="n">
        <f aca="false">G89*0.5</f>
        <v>39</v>
      </c>
      <c r="I89" s="31" t="n">
        <f aca="false">F89+H89</f>
        <v>74</v>
      </c>
      <c r="J89" s="32" t="s">
        <v>37</v>
      </c>
      <c r="K89" s="21" t="s">
        <v>17</v>
      </c>
      <c r="L89" s="33"/>
    </row>
    <row r="90" customFormat="false" ht="30" hidden="false" customHeight="true" outlineLevel="0" collapsed="false">
      <c r="A90" s="23" t="n">
        <v>86</v>
      </c>
      <c r="B90" s="24" t="s">
        <v>178</v>
      </c>
      <c r="C90" s="24" t="s">
        <v>177</v>
      </c>
      <c r="D90" s="24" t="s">
        <v>168</v>
      </c>
      <c r="E90" s="25" t="n">
        <v>69.5</v>
      </c>
      <c r="F90" s="26" t="n">
        <f aca="false">E90*0.5</f>
        <v>34.75</v>
      </c>
      <c r="G90" s="26" t="n">
        <v>74</v>
      </c>
      <c r="H90" s="26" t="n">
        <f aca="false">G90*0.5</f>
        <v>37</v>
      </c>
      <c r="I90" s="26" t="n">
        <f aca="false">F90+H90</f>
        <v>71.75</v>
      </c>
      <c r="J90" s="27" t="s">
        <v>29</v>
      </c>
      <c r="K90" s="27"/>
      <c r="L90" s="34"/>
    </row>
    <row r="91" customFormat="false" ht="30" hidden="false" customHeight="true" outlineLevel="0" collapsed="false">
      <c r="A91" s="23" t="n">
        <v>87</v>
      </c>
      <c r="B91" s="24" t="s">
        <v>179</v>
      </c>
      <c r="C91" s="24" t="s">
        <v>177</v>
      </c>
      <c r="D91" s="24" t="s">
        <v>168</v>
      </c>
      <c r="E91" s="25" t="n">
        <v>70.5</v>
      </c>
      <c r="F91" s="26" t="n">
        <f aca="false">E91*0.5</f>
        <v>35.25</v>
      </c>
      <c r="G91" s="26" t="n">
        <v>71.6</v>
      </c>
      <c r="H91" s="26" t="n">
        <f aca="false">G91*0.5</f>
        <v>35.8</v>
      </c>
      <c r="I91" s="26" t="n">
        <f aca="false">F91+H91</f>
        <v>71.05</v>
      </c>
      <c r="J91" s="27" t="s">
        <v>32</v>
      </c>
      <c r="K91" s="27"/>
      <c r="L91" s="33"/>
    </row>
    <row r="92" customFormat="false" ht="30" hidden="false" customHeight="true" outlineLevel="0" collapsed="false">
      <c r="A92" s="23" t="n">
        <v>88</v>
      </c>
      <c r="B92" s="52" t="s">
        <v>180</v>
      </c>
      <c r="C92" s="52" t="s">
        <v>181</v>
      </c>
      <c r="D92" s="52" t="s">
        <v>168</v>
      </c>
      <c r="E92" s="30" t="n">
        <v>75</v>
      </c>
      <c r="F92" s="31" t="n">
        <f aca="false">E92*0.5</f>
        <v>37.5</v>
      </c>
      <c r="G92" s="31" t="n">
        <v>78.2</v>
      </c>
      <c r="H92" s="31" t="n">
        <f aca="false">G92*0.5</f>
        <v>39.1</v>
      </c>
      <c r="I92" s="31" t="n">
        <f aca="false">F92+H92</f>
        <v>76.6</v>
      </c>
      <c r="J92" s="32" t="s">
        <v>37</v>
      </c>
      <c r="K92" s="21" t="s">
        <v>17</v>
      </c>
      <c r="L92" s="34"/>
    </row>
    <row r="93" customFormat="false" ht="30" hidden="false" customHeight="true" outlineLevel="0" collapsed="false">
      <c r="A93" s="23" t="n">
        <v>89</v>
      </c>
      <c r="B93" s="54" t="s">
        <v>182</v>
      </c>
      <c r="C93" s="54" t="s">
        <v>181</v>
      </c>
      <c r="D93" s="54" t="s">
        <v>168</v>
      </c>
      <c r="E93" s="25" t="n">
        <v>69</v>
      </c>
      <c r="F93" s="26" t="n">
        <f aca="false">E93*0.5</f>
        <v>34.5</v>
      </c>
      <c r="G93" s="26" t="n">
        <v>76.6</v>
      </c>
      <c r="H93" s="26" t="n">
        <f aca="false">G93*0.5</f>
        <v>38.3</v>
      </c>
      <c r="I93" s="26" t="n">
        <f aca="false">F93+H93</f>
        <v>72.8</v>
      </c>
      <c r="J93" s="27" t="s">
        <v>29</v>
      </c>
      <c r="K93" s="27"/>
      <c r="L93" s="33"/>
    </row>
    <row r="94" customFormat="false" ht="30" hidden="false" customHeight="true" outlineLevel="0" collapsed="false">
      <c r="A94" s="23" t="n">
        <v>90</v>
      </c>
      <c r="B94" s="54" t="s">
        <v>183</v>
      </c>
      <c r="C94" s="54" t="s">
        <v>181</v>
      </c>
      <c r="D94" s="54" t="s">
        <v>168</v>
      </c>
      <c r="E94" s="25" t="n">
        <v>69.5</v>
      </c>
      <c r="F94" s="26" t="n">
        <f aca="false">E94*0.5</f>
        <v>34.75</v>
      </c>
      <c r="G94" s="26" t="n">
        <v>75</v>
      </c>
      <c r="H94" s="26" t="n">
        <f aca="false">G94*0.5</f>
        <v>37.5</v>
      </c>
      <c r="I94" s="26" t="n">
        <f aca="false">F94+H94</f>
        <v>72.25</v>
      </c>
      <c r="J94" s="27" t="s">
        <v>32</v>
      </c>
      <c r="K94" s="27"/>
      <c r="L94" s="33"/>
    </row>
    <row r="95" customFormat="false" ht="30" hidden="false" customHeight="true" outlineLevel="0" collapsed="false">
      <c r="A95" s="23" t="n">
        <v>91</v>
      </c>
      <c r="B95" s="54" t="s">
        <v>184</v>
      </c>
      <c r="C95" s="54" t="s">
        <v>181</v>
      </c>
      <c r="D95" s="54" t="s">
        <v>168</v>
      </c>
      <c r="E95" s="25" t="n">
        <v>69</v>
      </c>
      <c r="F95" s="26" t="n">
        <f aca="false">E95*0.5</f>
        <v>34.5</v>
      </c>
      <c r="G95" s="26" t="n">
        <v>70.2</v>
      </c>
      <c r="H95" s="26" t="n">
        <f aca="false">G95*0.5</f>
        <v>35.1</v>
      </c>
      <c r="I95" s="26" t="n">
        <f aca="false">F95+H95</f>
        <v>69.6</v>
      </c>
      <c r="J95" s="27" t="s">
        <v>81</v>
      </c>
      <c r="K95" s="27"/>
      <c r="L95" s="33"/>
    </row>
    <row r="96" customFormat="false" ht="30" hidden="false" customHeight="true" outlineLevel="0" collapsed="false">
      <c r="A96" s="23" t="n">
        <v>92</v>
      </c>
      <c r="B96" s="29" t="s">
        <v>185</v>
      </c>
      <c r="C96" s="52" t="s">
        <v>186</v>
      </c>
      <c r="D96" s="52" t="s">
        <v>168</v>
      </c>
      <c r="E96" s="30" t="n">
        <v>71.5</v>
      </c>
      <c r="F96" s="31" t="n">
        <f aca="false">E96*0.5</f>
        <v>35.75</v>
      </c>
      <c r="G96" s="31" t="n">
        <v>80.6</v>
      </c>
      <c r="H96" s="31" t="n">
        <f aca="false">G96*0.5</f>
        <v>40.3</v>
      </c>
      <c r="I96" s="31" t="n">
        <f aca="false">F96+H96</f>
        <v>76.05</v>
      </c>
      <c r="J96" s="32" t="s">
        <v>37</v>
      </c>
      <c r="K96" s="21" t="s">
        <v>17</v>
      </c>
      <c r="L96" s="34"/>
    </row>
    <row r="97" customFormat="false" ht="30" hidden="false" customHeight="true" outlineLevel="0" collapsed="false">
      <c r="A97" s="23" t="n">
        <v>93</v>
      </c>
      <c r="B97" s="24" t="s">
        <v>187</v>
      </c>
      <c r="C97" s="54" t="s">
        <v>186</v>
      </c>
      <c r="D97" s="54" t="s">
        <v>168</v>
      </c>
      <c r="E97" s="25" t="n">
        <v>69</v>
      </c>
      <c r="F97" s="26" t="n">
        <f aca="false">E97*0.5</f>
        <v>34.5</v>
      </c>
      <c r="G97" s="26" t="n">
        <v>78.6</v>
      </c>
      <c r="H97" s="26" t="n">
        <f aca="false">G97*0.5</f>
        <v>39.3</v>
      </c>
      <c r="I97" s="26" t="n">
        <f aca="false">F97+H97</f>
        <v>73.8</v>
      </c>
      <c r="J97" s="27" t="s">
        <v>29</v>
      </c>
      <c r="K97" s="27"/>
      <c r="L97" s="33"/>
    </row>
    <row r="98" customFormat="false" ht="30" hidden="false" customHeight="true" outlineLevel="0" collapsed="false">
      <c r="A98" s="23" t="n">
        <v>94</v>
      </c>
      <c r="B98" s="24" t="s">
        <v>188</v>
      </c>
      <c r="C98" s="54" t="s">
        <v>186</v>
      </c>
      <c r="D98" s="54" t="s">
        <v>168</v>
      </c>
      <c r="E98" s="25" t="n">
        <v>70.5</v>
      </c>
      <c r="F98" s="26" t="n">
        <f aca="false">E98*0.5</f>
        <v>35.25</v>
      </c>
      <c r="G98" s="26" t="n">
        <v>76.6</v>
      </c>
      <c r="H98" s="26" t="n">
        <f aca="false">G98*0.5</f>
        <v>38.3</v>
      </c>
      <c r="I98" s="26" t="n">
        <f aca="false">F98+H98</f>
        <v>73.55</v>
      </c>
      <c r="J98" s="27" t="s">
        <v>32</v>
      </c>
      <c r="K98" s="27"/>
      <c r="L98" s="33"/>
    </row>
    <row r="99" customFormat="false" ht="30" hidden="false" customHeight="true" outlineLevel="0" collapsed="false">
      <c r="A99" s="23" t="n">
        <v>95</v>
      </c>
      <c r="B99" s="24" t="s">
        <v>189</v>
      </c>
      <c r="C99" s="54" t="s">
        <v>190</v>
      </c>
      <c r="D99" s="54" t="s">
        <v>157</v>
      </c>
      <c r="E99" s="25" t="n">
        <v>69.5</v>
      </c>
      <c r="F99" s="26" t="n">
        <f aca="false">E99*0.5</f>
        <v>34.75</v>
      </c>
      <c r="G99" s="50" t="s">
        <v>88</v>
      </c>
      <c r="H99" s="26" t="n">
        <v>0</v>
      </c>
      <c r="I99" s="26" t="n">
        <f aca="false">F99+H99</f>
        <v>34.75</v>
      </c>
      <c r="J99" s="27" t="s">
        <v>32</v>
      </c>
      <c r="K99" s="27"/>
      <c r="L99" s="33"/>
    </row>
    <row r="100" customFormat="false" ht="30" hidden="false" customHeight="true" outlineLevel="0" collapsed="false">
      <c r="A100" s="23" t="n">
        <v>96</v>
      </c>
      <c r="B100" s="29" t="s">
        <v>191</v>
      </c>
      <c r="C100" s="29" t="s">
        <v>190</v>
      </c>
      <c r="D100" s="29" t="s">
        <v>157</v>
      </c>
      <c r="E100" s="30" t="n">
        <v>66</v>
      </c>
      <c r="F100" s="31" t="n">
        <f aca="false">E100*0.5</f>
        <v>33</v>
      </c>
      <c r="G100" s="31" t="n">
        <v>81.8</v>
      </c>
      <c r="H100" s="31" t="n">
        <f aca="false">G100*0.5</f>
        <v>40.9</v>
      </c>
      <c r="I100" s="31" t="n">
        <f aca="false">F100+H100</f>
        <v>73.9</v>
      </c>
      <c r="J100" s="32" t="s">
        <v>37</v>
      </c>
      <c r="K100" s="21" t="s">
        <v>17</v>
      </c>
      <c r="L100" s="33"/>
    </row>
    <row r="101" customFormat="false" ht="30" hidden="false" customHeight="true" outlineLevel="0" collapsed="false">
      <c r="A101" s="23" t="n">
        <v>97</v>
      </c>
      <c r="B101" s="24" t="s">
        <v>192</v>
      </c>
      <c r="C101" s="54" t="s">
        <v>190</v>
      </c>
      <c r="D101" s="54" t="s">
        <v>157</v>
      </c>
      <c r="E101" s="25" t="n">
        <v>68.5</v>
      </c>
      <c r="F101" s="26" t="n">
        <f aca="false">E101*0.5</f>
        <v>34.25</v>
      </c>
      <c r="G101" s="26" t="n">
        <v>76</v>
      </c>
      <c r="H101" s="26" t="n">
        <f aca="false">G101*0.5</f>
        <v>38</v>
      </c>
      <c r="I101" s="26" t="n">
        <f aca="false">F101+H101</f>
        <v>72.25</v>
      </c>
      <c r="J101" s="27" t="s">
        <v>29</v>
      </c>
      <c r="K101" s="27"/>
      <c r="L101" s="34"/>
    </row>
    <row r="102" customFormat="false" ht="30" hidden="false" customHeight="true" outlineLevel="0" collapsed="false">
      <c r="A102" s="23" t="n">
        <v>98</v>
      </c>
      <c r="B102" s="29" t="s">
        <v>193</v>
      </c>
      <c r="C102" s="29" t="s">
        <v>190</v>
      </c>
      <c r="D102" s="29" t="s">
        <v>194</v>
      </c>
      <c r="E102" s="30" t="n">
        <v>72</v>
      </c>
      <c r="F102" s="31" t="n">
        <f aca="false">E102*0.5</f>
        <v>36</v>
      </c>
      <c r="G102" s="31" t="n">
        <v>83.8</v>
      </c>
      <c r="H102" s="31" t="n">
        <f aca="false">G102*0.5</f>
        <v>41.9</v>
      </c>
      <c r="I102" s="31" t="n">
        <f aca="false">F102+H102</f>
        <v>77.9</v>
      </c>
      <c r="J102" s="32" t="s">
        <v>37</v>
      </c>
      <c r="K102" s="21" t="s">
        <v>17</v>
      </c>
      <c r="L102" s="34"/>
    </row>
    <row r="103" customFormat="false" ht="30" hidden="false" customHeight="true" outlineLevel="0" collapsed="false">
      <c r="A103" s="23" t="n">
        <v>99</v>
      </c>
      <c r="B103" s="24" t="s">
        <v>195</v>
      </c>
      <c r="C103" s="24" t="s">
        <v>190</v>
      </c>
      <c r="D103" s="24" t="s">
        <v>194</v>
      </c>
      <c r="E103" s="25" t="n">
        <v>65.5</v>
      </c>
      <c r="F103" s="26" t="n">
        <f aca="false">E103*0.5</f>
        <v>32.75</v>
      </c>
      <c r="G103" s="26" t="n">
        <v>78.2</v>
      </c>
      <c r="H103" s="26" t="n">
        <f aca="false">G103*0.5</f>
        <v>39.1</v>
      </c>
      <c r="I103" s="26" t="n">
        <f aca="false">F103+H103</f>
        <v>71.85</v>
      </c>
      <c r="J103" s="27" t="s">
        <v>29</v>
      </c>
      <c r="K103" s="27"/>
      <c r="L103" s="33"/>
    </row>
    <row r="104" customFormat="false" ht="30" hidden="false" customHeight="true" outlineLevel="0" collapsed="false">
      <c r="A104" s="23" t="n">
        <v>100</v>
      </c>
      <c r="B104" s="24" t="s">
        <v>196</v>
      </c>
      <c r="C104" s="24" t="s">
        <v>190</v>
      </c>
      <c r="D104" s="24" t="s">
        <v>194</v>
      </c>
      <c r="E104" s="25" t="n">
        <v>64.5</v>
      </c>
      <c r="F104" s="26" t="n">
        <f aca="false">E104*0.5</f>
        <v>32.25</v>
      </c>
      <c r="G104" s="26" t="n">
        <v>77.8</v>
      </c>
      <c r="H104" s="26" t="n">
        <f aca="false">G104*0.5</f>
        <v>38.9</v>
      </c>
      <c r="I104" s="26" t="n">
        <f aca="false">F104+H104</f>
        <v>71.15</v>
      </c>
      <c r="J104" s="27" t="s">
        <v>32</v>
      </c>
      <c r="K104" s="27"/>
      <c r="L104" s="33"/>
    </row>
    <row r="105" customFormat="false" ht="30" hidden="false" customHeight="true" outlineLevel="0" collapsed="false">
      <c r="A105" s="23" t="n">
        <v>101</v>
      </c>
      <c r="B105" s="29" t="s">
        <v>197</v>
      </c>
      <c r="C105" s="29" t="s">
        <v>198</v>
      </c>
      <c r="D105" s="29" t="s">
        <v>153</v>
      </c>
      <c r="E105" s="30" t="n">
        <v>69.5</v>
      </c>
      <c r="F105" s="31" t="n">
        <f aca="false">E105*0.5</f>
        <v>34.75</v>
      </c>
      <c r="G105" s="31" t="n">
        <v>76.8</v>
      </c>
      <c r="H105" s="31" t="n">
        <f aca="false">G105*0.5</f>
        <v>38.4</v>
      </c>
      <c r="I105" s="31" t="n">
        <f aca="false">F105+H105</f>
        <v>73.15</v>
      </c>
      <c r="J105" s="32" t="s">
        <v>37</v>
      </c>
      <c r="K105" s="21" t="s">
        <v>17</v>
      </c>
      <c r="L105" s="34"/>
    </row>
    <row r="106" customFormat="false" ht="30" hidden="false" customHeight="true" outlineLevel="0" collapsed="false">
      <c r="A106" s="23" t="n">
        <v>102</v>
      </c>
      <c r="B106" s="24" t="s">
        <v>199</v>
      </c>
      <c r="C106" s="24" t="s">
        <v>198</v>
      </c>
      <c r="D106" s="24" t="s">
        <v>153</v>
      </c>
      <c r="E106" s="25" t="n">
        <v>67.5</v>
      </c>
      <c r="F106" s="26" t="n">
        <f aca="false">E106*0.5</f>
        <v>33.75</v>
      </c>
      <c r="G106" s="26" t="n">
        <v>77.6</v>
      </c>
      <c r="H106" s="26" t="n">
        <f aca="false">G106*0.5</f>
        <v>38.8</v>
      </c>
      <c r="I106" s="26" t="n">
        <f aca="false">F106+H106</f>
        <v>72.55</v>
      </c>
      <c r="J106" s="27" t="s">
        <v>29</v>
      </c>
      <c r="K106" s="27"/>
      <c r="L106" s="33"/>
    </row>
    <row r="107" customFormat="false" ht="30" hidden="false" customHeight="true" outlineLevel="0" collapsed="false">
      <c r="A107" s="23" t="n">
        <v>103</v>
      </c>
      <c r="B107" s="24" t="s">
        <v>200</v>
      </c>
      <c r="C107" s="24" t="s">
        <v>198</v>
      </c>
      <c r="D107" s="24" t="s">
        <v>153</v>
      </c>
      <c r="E107" s="56" t="n">
        <v>68.5</v>
      </c>
      <c r="F107" s="26" t="n">
        <f aca="false">E107*0.5</f>
        <v>34.25</v>
      </c>
      <c r="G107" s="26" t="n">
        <v>74.8</v>
      </c>
      <c r="H107" s="26" t="n">
        <f aca="false">G107*0.5</f>
        <v>37.4</v>
      </c>
      <c r="I107" s="26" t="n">
        <f aca="false">F107+H107</f>
        <v>71.65</v>
      </c>
      <c r="J107" s="27" t="s">
        <v>32</v>
      </c>
      <c r="K107" s="27"/>
      <c r="L107" s="33"/>
    </row>
    <row r="108" customFormat="false" ht="30" hidden="false" customHeight="true" outlineLevel="0" collapsed="false">
      <c r="A108" s="23" t="n">
        <v>104</v>
      </c>
      <c r="B108" s="24" t="s">
        <v>201</v>
      </c>
      <c r="C108" s="24" t="s">
        <v>198</v>
      </c>
      <c r="D108" s="24" t="s">
        <v>153</v>
      </c>
      <c r="E108" s="25" t="n">
        <v>67.5</v>
      </c>
      <c r="F108" s="26" t="n">
        <f aca="false">E108*0.5</f>
        <v>33.75</v>
      </c>
      <c r="G108" s="26" t="n">
        <v>71</v>
      </c>
      <c r="H108" s="26" t="n">
        <f aca="false">G108*0.5</f>
        <v>35.5</v>
      </c>
      <c r="I108" s="26" t="n">
        <f aca="false">F108+H108</f>
        <v>69.25</v>
      </c>
      <c r="J108" s="27" t="s">
        <v>81</v>
      </c>
      <c r="K108" s="27"/>
      <c r="L108" s="33"/>
    </row>
    <row r="110" customFormat="false" ht="14.25" hidden="false" customHeight="false" outlineLevel="0" collapsed="false">
      <c r="A110" s="57" t="s">
        <v>202</v>
      </c>
      <c r="J110" s="0"/>
      <c r="K110" s="0"/>
    </row>
  </sheetData>
  <mergeCells count="11">
    <mergeCell ref="A1:L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54166666666667" right="0.236111111111111" top="0.6673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6.12"/>
    <col collapsed="false" customWidth="true" hidden="false" outlineLevel="0" max="2" min="2" style="58" width="9.62"/>
    <col collapsed="false" customWidth="true" hidden="false" outlineLevel="0" max="3" min="3" style="58" width="22.87"/>
    <col collapsed="false" customWidth="true" hidden="false" outlineLevel="0" max="4" min="4" style="58" width="10.87"/>
    <col collapsed="false" customWidth="true" hidden="false" outlineLevel="0" max="5" min="5" style="59" width="10.99"/>
    <col collapsed="false" customWidth="false" hidden="false" outlineLevel="0" max="6" min="6" style="59" width="8.99"/>
    <col collapsed="false" customWidth="true" hidden="false" outlineLevel="0" max="7" min="7" style="59" width="10.74"/>
    <col collapsed="false" customWidth="false" hidden="false" outlineLevel="0" max="9" min="8" style="59" width="8.99"/>
    <col collapsed="false" customWidth="true" hidden="false" outlineLevel="0" max="10" min="10" style="58" width="7.74"/>
    <col collapsed="false" customWidth="false" hidden="false" outlineLevel="0" max="11" min="11" style="58" width="8.99"/>
    <col collapsed="false" customWidth="true" hidden="false" outlineLevel="0" max="12" min="12" style="58" width="7.62"/>
  </cols>
  <sheetData>
    <row r="1" customFormat="false" ht="45.95" hidden="false" customHeight="tru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26.1" hidden="false" customHeight="true" outlineLevel="0" collapsed="false">
      <c r="A2" s="60"/>
      <c r="B2" s="4"/>
      <c r="C2" s="60"/>
      <c r="D2" s="60"/>
      <c r="E2" s="61"/>
      <c r="F2" s="61"/>
      <c r="G2" s="62"/>
      <c r="H2" s="62"/>
      <c r="I2" s="62"/>
      <c r="J2" s="7"/>
      <c r="K2" s="7"/>
      <c r="L2" s="60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2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63" t="s">
        <v>5</v>
      </c>
      <c r="F3" s="63"/>
      <c r="G3" s="63"/>
      <c r="H3" s="63"/>
      <c r="I3" s="64" t="s">
        <v>204</v>
      </c>
      <c r="J3" s="11" t="s">
        <v>8</v>
      </c>
      <c r="K3" s="9" t="s">
        <v>9</v>
      </c>
      <c r="L3" s="8" t="s">
        <v>10</v>
      </c>
    </row>
    <row r="4" s="12" customFormat="true" ht="30" hidden="false" customHeight="true" outlineLevel="0" collapsed="false">
      <c r="A4" s="8"/>
      <c r="B4" s="9"/>
      <c r="C4" s="9"/>
      <c r="D4" s="9"/>
      <c r="E4" s="63" t="s">
        <v>205</v>
      </c>
      <c r="F4" s="65" t="s">
        <v>12</v>
      </c>
      <c r="G4" s="63" t="s">
        <v>206</v>
      </c>
      <c r="H4" s="65" t="s">
        <v>12</v>
      </c>
      <c r="I4" s="64"/>
      <c r="J4" s="11"/>
      <c r="K4" s="9"/>
      <c r="L4" s="8"/>
    </row>
    <row r="5" s="68" customFormat="true" ht="30" hidden="false" customHeight="true" outlineLevel="0" collapsed="false">
      <c r="A5" s="66" t="n">
        <v>1</v>
      </c>
      <c r="B5" s="29" t="s">
        <v>207</v>
      </c>
      <c r="C5" s="29" t="s">
        <v>208</v>
      </c>
      <c r="D5" s="29" t="s">
        <v>22</v>
      </c>
      <c r="E5" s="30" t="n">
        <v>53</v>
      </c>
      <c r="F5" s="30" t="n">
        <f aca="false">E5*0.5</f>
        <v>26.5</v>
      </c>
      <c r="G5" s="30" t="n">
        <v>54</v>
      </c>
      <c r="H5" s="30" t="n">
        <f aca="false">G5*0.5</f>
        <v>27</v>
      </c>
      <c r="I5" s="30" t="n">
        <f aca="false">H5+F5</f>
        <v>53.5</v>
      </c>
      <c r="J5" s="66" t="n">
        <v>1</v>
      </c>
      <c r="K5" s="67" t="s">
        <v>17</v>
      </c>
      <c r="L5" s="67"/>
    </row>
    <row r="6" s="68" customFormat="true" ht="30" hidden="false" customHeight="true" outlineLevel="0" collapsed="false">
      <c r="A6" s="67" t="n">
        <v>2</v>
      </c>
      <c r="B6" s="29" t="s">
        <v>209</v>
      </c>
      <c r="C6" s="29" t="s">
        <v>210</v>
      </c>
      <c r="D6" s="29" t="s">
        <v>211</v>
      </c>
      <c r="E6" s="30" t="n">
        <v>68</v>
      </c>
      <c r="F6" s="30" t="n">
        <f aca="false">E6*0.5</f>
        <v>34</v>
      </c>
      <c r="G6" s="30" t="n">
        <v>55.5</v>
      </c>
      <c r="H6" s="30" t="n">
        <f aca="false">G6*0.5</f>
        <v>27.75</v>
      </c>
      <c r="I6" s="30" t="n">
        <f aca="false">H6+F6</f>
        <v>61.75</v>
      </c>
      <c r="J6" s="67" t="n">
        <v>1</v>
      </c>
      <c r="K6" s="67" t="s">
        <v>17</v>
      </c>
      <c r="L6" s="67"/>
    </row>
    <row r="7" s="68" customFormat="true" ht="30" hidden="false" customHeight="true" outlineLevel="0" collapsed="false">
      <c r="A7" s="67" t="n">
        <v>3</v>
      </c>
      <c r="B7" s="29" t="s">
        <v>212</v>
      </c>
      <c r="C7" s="29" t="s">
        <v>210</v>
      </c>
      <c r="D7" s="29" t="s">
        <v>213</v>
      </c>
      <c r="E7" s="30" t="n">
        <v>51.5</v>
      </c>
      <c r="F7" s="30" t="n">
        <f aca="false">E7*0.5</f>
        <v>25.75</v>
      </c>
      <c r="G7" s="30" t="n">
        <v>51.5</v>
      </c>
      <c r="H7" s="30" t="n">
        <f aca="false">G7*0.5</f>
        <v>25.75</v>
      </c>
      <c r="I7" s="30" t="n">
        <f aca="false">H7+F7</f>
        <v>51.5</v>
      </c>
      <c r="J7" s="67" t="n">
        <v>1</v>
      </c>
      <c r="K7" s="67" t="s">
        <v>17</v>
      </c>
      <c r="L7" s="67"/>
    </row>
    <row r="8" s="68" customFormat="true" ht="30" hidden="false" customHeight="true" outlineLevel="0" collapsed="false">
      <c r="A8" s="67" t="n">
        <v>4</v>
      </c>
      <c r="B8" s="29" t="s">
        <v>214</v>
      </c>
      <c r="C8" s="29" t="s">
        <v>215</v>
      </c>
      <c r="D8" s="29" t="s">
        <v>22</v>
      </c>
      <c r="E8" s="30" t="n">
        <v>43</v>
      </c>
      <c r="F8" s="30" t="n">
        <f aca="false">E8*0.5</f>
        <v>21.5</v>
      </c>
      <c r="G8" s="30" t="n">
        <v>42</v>
      </c>
      <c r="H8" s="30" t="n">
        <f aca="false">G8*0.5</f>
        <v>21</v>
      </c>
      <c r="I8" s="30" t="n">
        <f aca="false">H8+F8</f>
        <v>42.5</v>
      </c>
      <c r="J8" s="67" t="n">
        <v>1</v>
      </c>
      <c r="K8" s="67" t="s">
        <v>17</v>
      </c>
      <c r="L8" s="67"/>
    </row>
    <row r="9" s="68" customFormat="true" ht="30" hidden="false" customHeight="true" outlineLevel="0" collapsed="false">
      <c r="A9" s="67" t="n">
        <v>5</v>
      </c>
      <c r="B9" s="29" t="s">
        <v>216</v>
      </c>
      <c r="C9" s="29" t="s">
        <v>217</v>
      </c>
      <c r="D9" s="29" t="s">
        <v>22</v>
      </c>
      <c r="E9" s="30" t="n">
        <v>55</v>
      </c>
      <c r="F9" s="30" t="n">
        <f aca="false">E9*0.5</f>
        <v>27.5</v>
      </c>
      <c r="G9" s="30" t="n">
        <v>46.5</v>
      </c>
      <c r="H9" s="30" t="n">
        <f aca="false">G9*0.5</f>
        <v>23.25</v>
      </c>
      <c r="I9" s="30" t="n">
        <f aca="false">H9+F9</f>
        <v>50.75</v>
      </c>
      <c r="J9" s="67" t="n">
        <v>1</v>
      </c>
      <c r="K9" s="67" t="s">
        <v>17</v>
      </c>
      <c r="L9" s="67"/>
    </row>
    <row r="10" s="68" customFormat="true" ht="30" hidden="false" customHeight="true" outlineLevel="0" collapsed="false">
      <c r="A10" s="67" t="n">
        <v>6</v>
      </c>
      <c r="B10" s="29" t="s">
        <v>218</v>
      </c>
      <c r="C10" s="29" t="s">
        <v>219</v>
      </c>
      <c r="D10" s="29" t="s">
        <v>22</v>
      </c>
      <c r="E10" s="30" t="n">
        <v>50.5</v>
      </c>
      <c r="F10" s="30" t="n">
        <f aca="false">E10*0.5</f>
        <v>25.25</v>
      </c>
      <c r="G10" s="30" t="n">
        <v>32.5</v>
      </c>
      <c r="H10" s="30" t="n">
        <f aca="false">G10*0.5</f>
        <v>16.25</v>
      </c>
      <c r="I10" s="30" t="n">
        <f aca="false">H10+F10</f>
        <v>41.5</v>
      </c>
      <c r="J10" s="67" t="n">
        <v>1</v>
      </c>
      <c r="K10" s="67" t="s">
        <v>17</v>
      </c>
      <c r="L10" s="67"/>
    </row>
    <row r="11" s="68" customFormat="true" ht="30" hidden="false" customHeight="true" outlineLevel="0" collapsed="false">
      <c r="A11" s="67" t="n">
        <v>7</v>
      </c>
      <c r="B11" s="29" t="s">
        <v>220</v>
      </c>
      <c r="C11" s="29" t="s">
        <v>221</v>
      </c>
      <c r="D11" s="29" t="s">
        <v>211</v>
      </c>
      <c r="E11" s="30" t="n">
        <v>59</v>
      </c>
      <c r="F11" s="30" t="n">
        <f aca="false">E11*0.5</f>
        <v>29.5</v>
      </c>
      <c r="G11" s="30" t="n">
        <v>45.5</v>
      </c>
      <c r="H11" s="30" t="n">
        <f aca="false">G11*0.5</f>
        <v>22.75</v>
      </c>
      <c r="I11" s="30" t="n">
        <f aca="false">H11+F11</f>
        <v>52.25</v>
      </c>
      <c r="J11" s="67" t="n">
        <v>1</v>
      </c>
      <c r="K11" s="67" t="s">
        <v>17</v>
      </c>
      <c r="L11" s="67"/>
    </row>
    <row r="12" customFormat="false" ht="14.25" hidden="false" customHeight="false" outlineLevel="0" collapsed="false">
      <c r="E12" s="69"/>
      <c r="F12" s="69"/>
    </row>
    <row r="13" customFormat="false" ht="14.25" hidden="false" customHeight="false" outlineLevel="0" collapsed="false">
      <c r="A13" s="70" t="s">
        <v>202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</sheetData>
  <mergeCells count="11">
    <mergeCell ref="A1:L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A13:L13"/>
  </mergeCells>
  <printOptions headings="false" gridLines="false" gridLinesSet="true" horizontalCentered="false" verticalCentered="false"/>
  <pageMargins left="0.7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58" width="8.99"/>
    <col collapsed="false" customWidth="true" hidden="false" outlineLevel="0" max="3" min="3" style="58" width="18.43"/>
    <col collapsed="false" customWidth="true" hidden="false" outlineLevel="0" max="4" min="4" style="58" width="11.74"/>
    <col collapsed="false" customWidth="false" hidden="false" outlineLevel="0" max="9" min="5" style="71" width="8.99"/>
    <col collapsed="false" customWidth="false" hidden="false" outlineLevel="0" max="12" min="10" style="58" width="8.99"/>
  </cols>
  <sheetData>
    <row r="1" customFormat="false" ht="45.95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26.1" hidden="false" customHeight="true" outlineLevel="0" collapsed="false">
      <c r="B2" s="4"/>
      <c r="C2" s="60"/>
      <c r="D2" s="60"/>
      <c r="E2" s="72"/>
      <c r="F2" s="72"/>
      <c r="G2" s="73"/>
      <c r="H2" s="73"/>
      <c r="I2" s="73"/>
      <c r="J2" s="7"/>
      <c r="K2" s="7"/>
      <c r="L2" s="60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2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63" t="s">
        <v>5</v>
      </c>
      <c r="F3" s="63"/>
      <c r="G3" s="74" t="s">
        <v>223</v>
      </c>
      <c r="H3" s="74"/>
      <c r="I3" s="74" t="s">
        <v>7</v>
      </c>
      <c r="J3" s="11" t="s">
        <v>8</v>
      </c>
      <c r="K3" s="9" t="s">
        <v>9</v>
      </c>
      <c r="L3" s="8" t="s">
        <v>10</v>
      </c>
    </row>
    <row r="4" s="12" customFormat="true" ht="30" hidden="false" customHeight="true" outlineLevel="0" collapsed="false">
      <c r="A4" s="8"/>
      <c r="B4" s="9"/>
      <c r="C4" s="9"/>
      <c r="D4" s="9"/>
      <c r="E4" s="63" t="s">
        <v>11</v>
      </c>
      <c r="F4" s="75" t="s">
        <v>12</v>
      </c>
      <c r="G4" s="76" t="s">
        <v>224</v>
      </c>
      <c r="H4" s="75" t="s">
        <v>12</v>
      </c>
      <c r="I4" s="74"/>
      <c r="J4" s="11"/>
      <c r="K4" s="9"/>
      <c r="L4" s="8"/>
    </row>
    <row r="5" s="68" customFormat="true" ht="30" hidden="false" customHeight="true" outlineLevel="0" collapsed="false">
      <c r="A5" s="77" t="n">
        <v>1</v>
      </c>
      <c r="B5" s="52" t="s">
        <v>225</v>
      </c>
      <c r="C5" s="52" t="s">
        <v>226</v>
      </c>
      <c r="D5" s="52" t="s">
        <v>227</v>
      </c>
      <c r="E5" s="30" t="s">
        <v>228</v>
      </c>
      <c r="F5" s="78" t="n">
        <f aca="false">E5*0.5</f>
        <v>33.5</v>
      </c>
      <c r="G5" s="30" t="s">
        <v>229</v>
      </c>
      <c r="H5" s="78" t="n">
        <f aca="false">G5*0.5</f>
        <v>42.835</v>
      </c>
      <c r="I5" s="78" t="n">
        <f aca="false">F5+H5</f>
        <v>76.335</v>
      </c>
      <c r="J5" s="67" t="n">
        <v>1</v>
      </c>
      <c r="K5" s="67" t="s">
        <v>17</v>
      </c>
      <c r="L5" s="67"/>
    </row>
    <row r="6" s="68" customFormat="true" ht="30" hidden="false" customHeight="true" outlineLevel="0" collapsed="false">
      <c r="A6" s="77" t="n">
        <v>2</v>
      </c>
      <c r="B6" s="52" t="s">
        <v>230</v>
      </c>
      <c r="C6" s="52" t="s">
        <v>226</v>
      </c>
      <c r="D6" s="52" t="s">
        <v>227</v>
      </c>
      <c r="E6" s="30" t="s">
        <v>231</v>
      </c>
      <c r="F6" s="78" t="n">
        <f aca="false">E6*0.5</f>
        <v>32.5</v>
      </c>
      <c r="G6" s="30" t="s">
        <v>232</v>
      </c>
      <c r="H6" s="78" t="n">
        <f aca="false">G6*0.5</f>
        <v>40.5</v>
      </c>
      <c r="I6" s="78" t="n">
        <f aca="false">F6+H6</f>
        <v>73</v>
      </c>
      <c r="J6" s="67" t="n">
        <v>2</v>
      </c>
      <c r="K6" s="67" t="s">
        <v>17</v>
      </c>
      <c r="L6" s="67"/>
    </row>
    <row r="7" s="68" customFormat="true" ht="30" hidden="false" customHeight="true" outlineLevel="0" collapsed="false">
      <c r="A7" s="77" t="n">
        <v>3</v>
      </c>
      <c r="B7" s="79" t="s">
        <v>233</v>
      </c>
      <c r="C7" s="52" t="s">
        <v>226</v>
      </c>
      <c r="D7" s="52" t="s">
        <v>227</v>
      </c>
      <c r="E7" s="80" t="s">
        <v>234</v>
      </c>
      <c r="F7" s="78" t="n">
        <f aca="false">E7*0.5</f>
        <v>30.25</v>
      </c>
      <c r="G7" s="80" t="s">
        <v>235</v>
      </c>
      <c r="H7" s="78" t="n">
        <f aca="false">G7*0.5</f>
        <v>40.665</v>
      </c>
      <c r="I7" s="78" t="n">
        <f aca="false">F7+H7</f>
        <v>70.915</v>
      </c>
      <c r="J7" s="67" t="n">
        <v>3</v>
      </c>
      <c r="K7" s="67" t="s">
        <v>17</v>
      </c>
      <c r="L7" s="67"/>
    </row>
    <row r="8" customFormat="false" ht="30" hidden="false" customHeight="true" outlineLevel="0" collapsed="false">
      <c r="A8" s="77" t="n">
        <v>4</v>
      </c>
      <c r="B8" s="81" t="s">
        <v>236</v>
      </c>
      <c r="C8" s="54" t="s">
        <v>226</v>
      </c>
      <c r="D8" s="54" t="s">
        <v>227</v>
      </c>
      <c r="E8" s="82" t="s">
        <v>237</v>
      </c>
      <c r="F8" s="83" t="n">
        <f aca="false">E8*0.5</f>
        <v>31.75</v>
      </c>
      <c r="G8" s="82" t="s">
        <v>238</v>
      </c>
      <c r="H8" s="83" t="n">
        <f aca="false">G8*0.5</f>
        <v>36.165</v>
      </c>
      <c r="I8" s="83" t="n">
        <f aca="false">F8+H8</f>
        <v>67.915</v>
      </c>
      <c r="J8" s="77" t="n">
        <v>4</v>
      </c>
      <c r="K8" s="77"/>
      <c r="L8" s="77"/>
    </row>
    <row r="9" customFormat="false" ht="30" hidden="false" customHeight="true" outlineLevel="0" collapsed="false">
      <c r="A9" s="77" t="n">
        <v>5</v>
      </c>
      <c r="B9" s="54" t="s">
        <v>239</v>
      </c>
      <c r="C9" s="54" t="s">
        <v>226</v>
      </c>
      <c r="D9" s="54" t="s">
        <v>227</v>
      </c>
      <c r="E9" s="25" t="s">
        <v>240</v>
      </c>
      <c r="F9" s="83" t="n">
        <f aca="false">E9*0.5</f>
        <v>29.75</v>
      </c>
      <c r="G9" s="25" t="s">
        <v>241</v>
      </c>
      <c r="H9" s="83" t="n">
        <f aca="false">G9*0.5</f>
        <v>38</v>
      </c>
      <c r="I9" s="83" t="n">
        <f aca="false">F9+H9</f>
        <v>67.75</v>
      </c>
      <c r="J9" s="77" t="n">
        <v>5</v>
      </c>
      <c r="K9" s="77"/>
      <c r="L9" s="77"/>
    </row>
    <row r="10" customFormat="false" ht="30" hidden="false" customHeight="true" outlineLevel="0" collapsed="false">
      <c r="A10" s="77" t="n">
        <v>6</v>
      </c>
      <c r="B10" s="84" t="s">
        <v>242</v>
      </c>
      <c r="C10" s="54" t="s">
        <v>226</v>
      </c>
      <c r="D10" s="54" t="s">
        <v>227</v>
      </c>
      <c r="E10" s="82" t="s">
        <v>240</v>
      </c>
      <c r="F10" s="83" t="n">
        <f aca="false">E10*0.5</f>
        <v>29.75</v>
      </c>
      <c r="G10" s="82" t="s">
        <v>86</v>
      </c>
      <c r="H10" s="83" t="n">
        <f aca="false">G10*0.5</f>
        <v>37.5</v>
      </c>
      <c r="I10" s="83" t="n">
        <f aca="false">F10+H10</f>
        <v>67.25</v>
      </c>
      <c r="J10" s="77" t="n">
        <v>6</v>
      </c>
      <c r="K10" s="77"/>
      <c r="L10" s="77"/>
    </row>
    <row r="11" customFormat="false" ht="30" hidden="false" customHeight="true" outlineLevel="0" collapsed="false">
      <c r="A11" s="77" t="n">
        <v>7</v>
      </c>
      <c r="B11" s="81" t="s">
        <v>243</v>
      </c>
      <c r="C11" s="54" t="s">
        <v>226</v>
      </c>
      <c r="D11" s="54" t="s">
        <v>227</v>
      </c>
      <c r="E11" s="82" t="n">
        <v>61</v>
      </c>
      <c r="F11" s="83" t="n">
        <f aca="false">E11*0.5</f>
        <v>30.5</v>
      </c>
      <c r="G11" s="82" t="n">
        <v>70.67</v>
      </c>
      <c r="H11" s="83" t="n">
        <f aca="false">G11*0.5</f>
        <v>35.335</v>
      </c>
      <c r="I11" s="83" t="n">
        <f aca="false">F11+H11</f>
        <v>65.835</v>
      </c>
      <c r="J11" s="77" t="n">
        <v>7</v>
      </c>
      <c r="K11" s="77"/>
      <c r="L11" s="77"/>
    </row>
    <row r="12" customFormat="false" ht="30" hidden="false" customHeight="true" outlineLevel="0" collapsed="false">
      <c r="A12" s="77" t="n">
        <v>8</v>
      </c>
      <c r="B12" s="54" t="s">
        <v>244</v>
      </c>
      <c r="C12" s="54" t="s">
        <v>226</v>
      </c>
      <c r="D12" s="54" t="s">
        <v>227</v>
      </c>
      <c r="E12" s="25" t="s">
        <v>245</v>
      </c>
      <c r="F12" s="83" t="n">
        <f aca="false">E12*0.5</f>
        <v>29.5</v>
      </c>
      <c r="G12" s="25" t="s">
        <v>238</v>
      </c>
      <c r="H12" s="83" t="n">
        <f aca="false">G12*0.5</f>
        <v>36.165</v>
      </c>
      <c r="I12" s="83" t="n">
        <f aca="false">F12+H12</f>
        <v>65.665</v>
      </c>
      <c r="J12" s="77" t="n">
        <v>8</v>
      </c>
      <c r="K12" s="77"/>
      <c r="L12" s="77"/>
    </row>
    <row r="13" customFormat="false" ht="30" hidden="false" customHeight="true" outlineLevel="0" collapsed="false">
      <c r="A13" s="77" t="n">
        <v>9</v>
      </c>
      <c r="B13" s="54" t="s">
        <v>246</v>
      </c>
      <c r="C13" s="54" t="s">
        <v>226</v>
      </c>
      <c r="D13" s="54" t="s">
        <v>227</v>
      </c>
      <c r="E13" s="25" t="s">
        <v>240</v>
      </c>
      <c r="F13" s="83" t="n">
        <f aca="false">E13*0.5</f>
        <v>29.75</v>
      </c>
      <c r="G13" s="25" t="s">
        <v>247</v>
      </c>
      <c r="H13" s="83" t="n">
        <f aca="false">G13*0.5</f>
        <v>33.165</v>
      </c>
      <c r="I13" s="83" t="n">
        <f aca="false">F13+H13</f>
        <v>62.915</v>
      </c>
      <c r="J13" s="77" t="n">
        <v>9</v>
      </c>
      <c r="K13" s="77"/>
      <c r="L13" s="77"/>
    </row>
    <row r="14" s="68" customFormat="true" ht="30" hidden="false" customHeight="true" outlineLevel="0" collapsed="false">
      <c r="A14" s="77" t="n">
        <v>10</v>
      </c>
      <c r="B14" s="85" t="s">
        <v>248</v>
      </c>
      <c r="C14" s="85" t="s">
        <v>249</v>
      </c>
      <c r="D14" s="85" t="s">
        <v>250</v>
      </c>
      <c r="E14" s="80" t="n">
        <v>47</v>
      </c>
      <c r="F14" s="78" t="n">
        <f aca="false">E14*0.5</f>
        <v>23.5</v>
      </c>
      <c r="G14" s="80" t="n">
        <v>75.34</v>
      </c>
      <c r="H14" s="78" t="n">
        <f aca="false">G14*0.5</f>
        <v>37.67</v>
      </c>
      <c r="I14" s="78" t="n">
        <f aca="false">F14+H14</f>
        <v>61.17</v>
      </c>
      <c r="J14" s="67" t="n">
        <v>1</v>
      </c>
      <c r="K14" s="67" t="s">
        <v>17</v>
      </c>
      <c r="L14" s="67"/>
    </row>
    <row r="15" customFormat="false" ht="30" hidden="false" customHeight="true" outlineLevel="0" collapsed="false">
      <c r="A15" s="77" t="n">
        <v>11</v>
      </c>
      <c r="B15" s="84" t="s">
        <v>251</v>
      </c>
      <c r="C15" s="84" t="s">
        <v>249</v>
      </c>
      <c r="D15" s="84" t="s">
        <v>250</v>
      </c>
      <c r="E15" s="82" t="n">
        <v>54.5</v>
      </c>
      <c r="F15" s="83" t="n">
        <f aca="false">E15*0.5</f>
        <v>27.25</v>
      </c>
      <c r="G15" s="86" t="s">
        <v>88</v>
      </c>
      <c r="H15" s="83" t="n">
        <v>0</v>
      </c>
      <c r="I15" s="83" t="n">
        <f aca="false">F15+H15</f>
        <v>27.25</v>
      </c>
      <c r="J15" s="77" t="n">
        <v>2</v>
      </c>
      <c r="K15" s="77"/>
      <c r="L15" s="77"/>
    </row>
    <row r="16" customFormat="false" ht="30" hidden="false" customHeight="true" outlineLevel="0" collapsed="false">
      <c r="A16" s="77" t="n">
        <v>12</v>
      </c>
      <c r="B16" s="81" t="s">
        <v>252</v>
      </c>
      <c r="C16" s="84" t="s">
        <v>249</v>
      </c>
      <c r="D16" s="84" t="s">
        <v>250</v>
      </c>
      <c r="E16" s="82" t="s">
        <v>253</v>
      </c>
      <c r="F16" s="83" t="n">
        <f aca="false">E16*0.5</f>
        <v>25</v>
      </c>
      <c r="G16" s="86" t="s">
        <v>88</v>
      </c>
      <c r="H16" s="83" t="n">
        <v>0</v>
      </c>
      <c r="I16" s="83" t="n">
        <f aca="false">F16+H16</f>
        <v>25</v>
      </c>
      <c r="J16" s="77" t="n">
        <v>3</v>
      </c>
      <c r="K16" s="77"/>
      <c r="L16" s="77"/>
    </row>
    <row r="17" s="68" customFormat="true" ht="30" hidden="false" customHeight="true" outlineLevel="0" collapsed="false">
      <c r="A17" s="77" t="n">
        <v>13</v>
      </c>
      <c r="B17" s="52" t="s">
        <v>254</v>
      </c>
      <c r="C17" s="52" t="s">
        <v>226</v>
      </c>
      <c r="D17" s="52" t="s">
        <v>250</v>
      </c>
      <c r="E17" s="30" t="s">
        <v>255</v>
      </c>
      <c r="F17" s="78" t="n">
        <f aca="false">E17*0.5</f>
        <v>28.25</v>
      </c>
      <c r="G17" s="30" t="s">
        <v>256</v>
      </c>
      <c r="H17" s="78" t="n">
        <f aca="false">G17*0.5</f>
        <v>43</v>
      </c>
      <c r="I17" s="78" t="n">
        <f aca="false">F17+H17</f>
        <v>71.25</v>
      </c>
      <c r="J17" s="67" t="n">
        <v>1</v>
      </c>
      <c r="K17" s="67" t="s">
        <v>17</v>
      </c>
      <c r="L17" s="67"/>
    </row>
    <row r="18" customFormat="false" ht="30" hidden="false" customHeight="true" outlineLevel="0" collapsed="false">
      <c r="A18" s="77" t="n">
        <v>14</v>
      </c>
      <c r="B18" s="54" t="s">
        <v>257</v>
      </c>
      <c r="C18" s="54" t="s">
        <v>226</v>
      </c>
      <c r="D18" s="54" t="s">
        <v>250</v>
      </c>
      <c r="E18" s="25" t="s">
        <v>258</v>
      </c>
      <c r="F18" s="83" t="n">
        <f aca="false">E18*0.5</f>
        <v>26.5</v>
      </c>
      <c r="G18" s="25" t="s">
        <v>68</v>
      </c>
      <c r="H18" s="83" t="n">
        <f aca="false">G18*0.5</f>
        <v>39.5</v>
      </c>
      <c r="I18" s="83" t="n">
        <f aca="false">F18+H18</f>
        <v>66</v>
      </c>
      <c r="J18" s="77" t="n">
        <v>2</v>
      </c>
      <c r="K18" s="77"/>
      <c r="L18" s="77"/>
    </row>
    <row r="19" customFormat="false" ht="30" hidden="false" customHeight="true" outlineLevel="0" collapsed="false">
      <c r="A19" s="77" t="n">
        <v>15</v>
      </c>
      <c r="B19" s="54" t="s">
        <v>259</v>
      </c>
      <c r="C19" s="54" t="s">
        <v>226</v>
      </c>
      <c r="D19" s="54" t="s">
        <v>250</v>
      </c>
      <c r="E19" s="25" t="s">
        <v>260</v>
      </c>
      <c r="F19" s="83" t="n">
        <f aca="false">E19*0.5</f>
        <v>24</v>
      </c>
      <c r="G19" s="87" t="s">
        <v>88</v>
      </c>
      <c r="H19" s="83" t="n">
        <v>0</v>
      </c>
      <c r="I19" s="83" t="n">
        <f aca="false">F19+H19</f>
        <v>24</v>
      </c>
      <c r="J19" s="77" t="n">
        <v>3</v>
      </c>
      <c r="K19" s="77"/>
      <c r="L19" s="77"/>
    </row>
    <row r="20" s="68" customFormat="true" ht="30" hidden="false" customHeight="true" outlineLevel="0" collapsed="false">
      <c r="A20" s="77" t="n">
        <v>16</v>
      </c>
      <c r="B20" s="79" t="s">
        <v>261</v>
      </c>
      <c r="C20" s="79" t="s">
        <v>262</v>
      </c>
      <c r="D20" s="79" t="s">
        <v>227</v>
      </c>
      <c r="E20" s="80" t="s">
        <v>263</v>
      </c>
      <c r="F20" s="78" t="n">
        <f aca="false">E20*0.5</f>
        <v>34</v>
      </c>
      <c r="G20" s="80" t="s">
        <v>264</v>
      </c>
      <c r="H20" s="78" t="n">
        <f aca="false">G20*0.5</f>
        <v>41</v>
      </c>
      <c r="I20" s="78" t="n">
        <f aca="false">F20+H20</f>
        <v>75</v>
      </c>
      <c r="J20" s="67" t="n">
        <v>1</v>
      </c>
      <c r="K20" s="67" t="s">
        <v>17</v>
      </c>
      <c r="L20" s="67"/>
    </row>
    <row r="21" customFormat="false" ht="30" hidden="false" customHeight="true" outlineLevel="0" collapsed="false">
      <c r="A21" s="77" t="n">
        <v>17</v>
      </c>
      <c r="B21" s="81" t="s">
        <v>265</v>
      </c>
      <c r="C21" s="81" t="s">
        <v>262</v>
      </c>
      <c r="D21" s="81" t="s">
        <v>227</v>
      </c>
      <c r="E21" s="82" t="s">
        <v>266</v>
      </c>
      <c r="F21" s="83" t="n">
        <f aca="false">E21*0.5</f>
        <v>34.75</v>
      </c>
      <c r="G21" s="82" t="s">
        <v>267</v>
      </c>
      <c r="H21" s="83" t="n">
        <f aca="false">G21*0.5</f>
        <v>38.835</v>
      </c>
      <c r="I21" s="83" t="n">
        <f aca="false">F21+H21</f>
        <v>73.585</v>
      </c>
      <c r="J21" s="77" t="n">
        <v>2</v>
      </c>
      <c r="K21" s="77"/>
      <c r="L21" s="77"/>
    </row>
    <row r="22" customFormat="false" ht="30" hidden="false" customHeight="true" outlineLevel="0" collapsed="false">
      <c r="A22" s="77" t="n">
        <v>18</v>
      </c>
      <c r="B22" s="81" t="s">
        <v>268</v>
      </c>
      <c r="C22" s="81" t="s">
        <v>262</v>
      </c>
      <c r="D22" s="81" t="s">
        <v>227</v>
      </c>
      <c r="E22" s="82" t="s">
        <v>231</v>
      </c>
      <c r="F22" s="83" t="n">
        <f aca="false">E22*0.5</f>
        <v>32.5</v>
      </c>
      <c r="G22" s="82" t="s">
        <v>269</v>
      </c>
      <c r="H22" s="83" t="n">
        <f aca="false">G22*0.5</f>
        <v>32.33</v>
      </c>
      <c r="I22" s="83" t="n">
        <f aca="false">F22+H22</f>
        <v>64.83</v>
      </c>
      <c r="J22" s="77" t="n">
        <v>3</v>
      </c>
      <c r="K22" s="77"/>
      <c r="L22" s="77"/>
    </row>
    <row r="23" s="68" customFormat="true" ht="30" hidden="false" customHeight="true" outlineLevel="0" collapsed="false">
      <c r="A23" s="77" t="n">
        <v>19</v>
      </c>
      <c r="B23" s="85" t="s">
        <v>270</v>
      </c>
      <c r="C23" s="85" t="s">
        <v>249</v>
      </c>
      <c r="D23" s="85" t="s">
        <v>227</v>
      </c>
      <c r="E23" s="80" t="n">
        <v>65.5</v>
      </c>
      <c r="F23" s="78" t="n">
        <f aca="false">E23*0.5</f>
        <v>32.75</v>
      </c>
      <c r="G23" s="80" t="n">
        <v>87.67</v>
      </c>
      <c r="H23" s="78" t="n">
        <f aca="false">G23*0.5</f>
        <v>43.835</v>
      </c>
      <c r="I23" s="78" t="n">
        <f aca="false">F23+H23</f>
        <v>76.585</v>
      </c>
      <c r="J23" s="67" t="n">
        <v>1</v>
      </c>
      <c r="K23" s="67" t="s">
        <v>17</v>
      </c>
      <c r="L23" s="67"/>
    </row>
    <row r="24" customFormat="false" ht="30" hidden="false" customHeight="true" outlineLevel="0" collapsed="false">
      <c r="A24" s="77" t="n">
        <v>20</v>
      </c>
      <c r="B24" s="81" t="s">
        <v>271</v>
      </c>
      <c r="C24" s="84" t="s">
        <v>249</v>
      </c>
      <c r="D24" s="84" t="s">
        <v>227</v>
      </c>
      <c r="E24" s="82" t="s">
        <v>272</v>
      </c>
      <c r="F24" s="83" t="n">
        <f aca="false">E24*0.5</f>
        <v>32</v>
      </c>
      <c r="G24" s="82" t="s">
        <v>273</v>
      </c>
      <c r="H24" s="83" t="n">
        <f aca="false">G24*0.5</f>
        <v>41.665</v>
      </c>
      <c r="I24" s="83" t="n">
        <f aca="false">F24+H24</f>
        <v>73.665</v>
      </c>
      <c r="J24" s="77" t="n">
        <v>2</v>
      </c>
      <c r="K24" s="77"/>
      <c r="L24" s="77"/>
    </row>
    <row r="25" customFormat="false" ht="30" hidden="false" customHeight="true" outlineLevel="0" collapsed="false">
      <c r="A25" s="77" t="n">
        <v>21</v>
      </c>
      <c r="B25" s="84" t="s">
        <v>274</v>
      </c>
      <c r="C25" s="84" t="s">
        <v>249</v>
      </c>
      <c r="D25" s="84" t="s">
        <v>227</v>
      </c>
      <c r="E25" s="82" t="n">
        <v>53.5</v>
      </c>
      <c r="F25" s="83" t="n">
        <f aca="false">E25*0.5</f>
        <v>26.75</v>
      </c>
      <c r="G25" s="82" t="n">
        <v>72</v>
      </c>
      <c r="H25" s="83" t="n">
        <f aca="false">G25*0.5</f>
        <v>36</v>
      </c>
      <c r="I25" s="83" t="n">
        <f aca="false">F25+H25</f>
        <v>62.75</v>
      </c>
      <c r="J25" s="77" t="n">
        <v>3</v>
      </c>
      <c r="K25" s="77"/>
      <c r="L25" s="77"/>
    </row>
    <row r="26" s="68" customFormat="true" ht="30" hidden="false" customHeight="true" outlineLevel="0" collapsed="false">
      <c r="A26" s="77" t="n">
        <v>22</v>
      </c>
      <c r="B26" s="85" t="s">
        <v>275</v>
      </c>
      <c r="C26" s="79" t="s">
        <v>276</v>
      </c>
      <c r="D26" s="79" t="s">
        <v>227</v>
      </c>
      <c r="E26" s="80" t="n">
        <v>69</v>
      </c>
      <c r="F26" s="78" t="n">
        <f aca="false">E26*0.5</f>
        <v>34.5</v>
      </c>
      <c r="G26" s="80" t="n">
        <v>88</v>
      </c>
      <c r="H26" s="78" t="n">
        <f aca="false">G26*0.5</f>
        <v>44</v>
      </c>
      <c r="I26" s="78" t="n">
        <f aca="false">F26+H26</f>
        <v>78.5</v>
      </c>
      <c r="J26" s="67" t="n">
        <v>1</v>
      </c>
      <c r="K26" s="67" t="s">
        <v>17</v>
      </c>
      <c r="L26" s="67"/>
    </row>
    <row r="27" s="68" customFormat="true" ht="30" hidden="false" customHeight="true" outlineLevel="0" collapsed="false">
      <c r="A27" s="77" t="n">
        <v>23</v>
      </c>
      <c r="B27" s="79" t="s">
        <v>277</v>
      </c>
      <c r="C27" s="79" t="s">
        <v>276</v>
      </c>
      <c r="D27" s="79" t="s">
        <v>227</v>
      </c>
      <c r="E27" s="80" t="s">
        <v>278</v>
      </c>
      <c r="F27" s="78" t="n">
        <f aca="false">E27*0.5</f>
        <v>34.5</v>
      </c>
      <c r="G27" s="80" t="s">
        <v>229</v>
      </c>
      <c r="H27" s="78" t="n">
        <f aca="false">G27*0.5</f>
        <v>42.835</v>
      </c>
      <c r="I27" s="78" t="n">
        <f aca="false">F27+H27</f>
        <v>77.335</v>
      </c>
      <c r="J27" s="67" t="n">
        <v>2</v>
      </c>
      <c r="K27" s="67" t="s">
        <v>17</v>
      </c>
      <c r="L27" s="67"/>
    </row>
    <row r="28" customFormat="false" ht="30" hidden="false" customHeight="true" outlineLevel="0" collapsed="false">
      <c r="A28" s="77" t="n">
        <v>24</v>
      </c>
      <c r="B28" s="81" t="s">
        <v>279</v>
      </c>
      <c r="C28" s="81" t="s">
        <v>276</v>
      </c>
      <c r="D28" s="81" t="s">
        <v>227</v>
      </c>
      <c r="E28" s="82" t="s">
        <v>280</v>
      </c>
      <c r="F28" s="83" t="n">
        <f aca="false">E28*0.5</f>
        <v>32.75</v>
      </c>
      <c r="G28" s="82" t="s">
        <v>281</v>
      </c>
      <c r="H28" s="83" t="n">
        <f aca="false">G28*0.5</f>
        <v>41.75</v>
      </c>
      <c r="I28" s="83" t="n">
        <f aca="false">F28+H28</f>
        <v>74.5</v>
      </c>
      <c r="J28" s="77" t="n">
        <v>3</v>
      </c>
      <c r="K28" s="77"/>
      <c r="L28" s="77"/>
    </row>
    <row r="29" customFormat="false" ht="30" hidden="false" customHeight="true" outlineLevel="0" collapsed="false">
      <c r="A29" s="77" t="n">
        <v>25</v>
      </c>
      <c r="B29" s="81" t="s">
        <v>282</v>
      </c>
      <c r="C29" s="81" t="s">
        <v>276</v>
      </c>
      <c r="D29" s="81" t="s">
        <v>227</v>
      </c>
      <c r="E29" s="82" t="s">
        <v>283</v>
      </c>
      <c r="F29" s="83" t="n">
        <f aca="false">E29*0.5</f>
        <v>33</v>
      </c>
      <c r="G29" s="82" t="s">
        <v>68</v>
      </c>
      <c r="H29" s="83" t="n">
        <f aca="false">G29*0.5</f>
        <v>39.5</v>
      </c>
      <c r="I29" s="83" t="n">
        <f aca="false">F29+H29</f>
        <v>72.5</v>
      </c>
      <c r="J29" s="77" t="n">
        <v>4</v>
      </c>
      <c r="K29" s="77"/>
      <c r="L29" s="77"/>
    </row>
    <row r="30" customFormat="false" ht="30" hidden="false" customHeight="true" outlineLevel="0" collapsed="false">
      <c r="A30" s="77" t="n">
        <v>26</v>
      </c>
      <c r="B30" s="84" t="s">
        <v>284</v>
      </c>
      <c r="C30" s="81" t="s">
        <v>276</v>
      </c>
      <c r="D30" s="81" t="s">
        <v>227</v>
      </c>
      <c r="E30" s="82" t="n">
        <v>66</v>
      </c>
      <c r="F30" s="83" t="n">
        <f aca="false">E30*0.5</f>
        <v>33</v>
      </c>
      <c r="G30" s="82" t="n">
        <v>77.5</v>
      </c>
      <c r="H30" s="83" t="n">
        <f aca="false">G30*0.5</f>
        <v>38.75</v>
      </c>
      <c r="I30" s="83" t="n">
        <f aca="false">F30+H30</f>
        <v>71.75</v>
      </c>
      <c r="J30" s="77" t="n">
        <v>5</v>
      </c>
      <c r="K30" s="77"/>
      <c r="L30" s="77"/>
    </row>
    <row r="31" customFormat="false" ht="30" hidden="false" customHeight="true" outlineLevel="0" collapsed="false">
      <c r="A31" s="77" t="n">
        <v>27</v>
      </c>
      <c r="B31" s="84" t="s">
        <v>285</v>
      </c>
      <c r="C31" s="81" t="s">
        <v>276</v>
      </c>
      <c r="D31" s="81" t="s">
        <v>227</v>
      </c>
      <c r="E31" s="82" t="n">
        <v>74</v>
      </c>
      <c r="F31" s="83" t="n">
        <f aca="false">E31*0.5</f>
        <v>37</v>
      </c>
      <c r="G31" s="86" t="s">
        <v>88</v>
      </c>
      <c r="H31" s="83" t="n">
        <v>0</v>
      </c>
      <c r="I31" s="83" t="n">
        <f aca="false">F31+H31</f>
        <v>37</v>
      </c>
      <c r="J31" s="77" t="n">
        <v>6</v>
      </c>
      <c r="K31" s="77"/>
      <c r="L31" s="77"/>
    </row>
    <row r="32" s="68" customFormat="true" ht="30" hidden="false" customHeight="true" outlineLevel="0" collapsed="false">
      <c r="A32" s="77" t="n">
        <v>28</v>
      </c>
      <c r="B32" s="85" t="s">
        <v>286</v>
      </c>
      <c r="C32" s="85" t="s">
        <v>249</v>
      </c>
      <c r="D32" s="79" t="s">
        <v>287</v>
      </c>
      <c r="E32" s="80" t="s">
        <v>288</v>
      </c>
      <c r="F32" s="78" t="n">
        <f aca="false">E32*0.5</f>
        <v>27.5</v>
      </c>
      <c r="G32" s="80" t="s">
        <v>289</v>
      </c>
      <c r="H32" s="78" t="n">
        <f aca="false">G32*0.5</f>
        <v>43.85</v>
      </c>
      <c r="I32" s="78" t="n">
        <f aca="false">F32+H32</f>
        <v>71.35</v>
      </c>
      <c r="J32" s="67" t="n">
        <v>1</v>
      </c>
      <c r="K32" s="67" t="s">
        <v>17</v>
      </c>
      <c r="L32" s="67"/>
    </row>
    <row r="33" customFormat="false" ht="30" hidden="false" customHeight="true" outlineLevel="0" collapsed="false">
      <c r="A33" s="77" t="n">
        <v>29</v>
      </c>
      <c r="B33" s="84" t="s">
        <v>290</v>
      </c>
      <c r="C33" s="84" t="s">
        <v>249</v>
      </c>
      <c r="D33" s="81" t="s">
        <v>287</v>
      </c>
      <c r="E33" s="82" t="s">
        <v>291</v>
      </c>
      <c r="F33" s="83" t="n">
        <f aca="false">E33*0.5</f>
        <v>28.5</v>
      </c>
      <c r="G33" s="82" t="s">
        <v>292</v>
      </c>
      <c r="H33" s="83" t="n">
        <f aca="false">G33*0.5</f>
        <v>40.3</v>
      </c>
      <c r="I33" s="83" t="n">
        <f aca="false">F33+H33</f>
        <v>68.8</v>
      </c>
      <c r="J33" s="77" t="n">
        <v>2</v>
      </c>
      <c r="K33" s="77"/>
      <c r="L33" s="77"/>
    </row>
    <row r="34" customFormat="false" ht="30" hidden="false" customHeight="true" outlineLevel="0" collapsed="false">
      <c r="A34" s="77" t="n">
        <v>30</v>
      </c>
      <c r="B34" s="84" t="s">
        <v>293</v>
      </c>
      <c r="C34" s="84" t="s">
        <v>249</v>
      </c>
      <c r="D34" s="81" t="s">
        <v>287</v>
      </c>
      <c r="E34" s="82" t="s">
        <v>255</v>
      </c>
      <c r="F34" s="83" t="n">
        <f aca="false">E34*0.5</f>
        <v>28.25</v>
      </c>
      <c r="G34" s="82" t="s">
        <v>39</v>
      </c>
      <c r="H34" s="83" t="n">
        <f aca="false">G34*0.5</f>
        <v>40.1</v>
      </c>
      <c r="I34" s="83" t="n">
        <f aca="false">F34+H34</f>
        <v>68.35</v>
      </c>
      <c r="J34" s="77" t="n">
        <v>3</v>
      </c>
      <c r="K34" s="77"/>
      <c r="L34" s="77"/>
    </row>
    <row r="35" s="68" customFormat="true" ht="30" hidden="false" customHeight="true" outlineLevel="0" collapsed="false">
      <c r="A35" s="77" t="n">
        <v>31</v>
      </c>
      <c r="B35" s="85" t="s">
        <v>294</v>
      </c>
      <c r="C35" s="79" t="s">
        <v>295</v>
      </c>
      <c r="D35" s="79" t="s">
        <v>296</v>
      </c>
      <c r="E35" s="80" t="n">
        <v>53</v>
      </c>
      <c r="F35" s="78" t="n">
        <f aca="false">E35*0.5</f>
        <v>26.5</v>
      </c>
      <c r="G35" s="80" t="n">
        <v>85</v>
      </c>
      <c r="H35" s="78" t="n">
        <f aca="false">G35*0.5</f>
        <v>42.5</v>
      </c>
      <c r="I35" s="78" t="n">
        <f aca="false">F35+H35</f>
        <v>69</v>
      </c>
      <c r="J35" s="67" t="n">
        <v>1</v>
      </c>
      <c r="K35" s="67" t="s">
        <v>17</v>
      </c>
      <c r="L35" s="67"/>
    </row>
    <row r="36" customFormat="false" ht="30" hidden="false" customHeight="true" outlineLevel="0" collapsed="false">
      <c r="A36" s="77" t="n">
        <v>32</v>
      </c>
      <c r="B36" s="84" t="s">
        <v>297</v>
      </c>
      <c r="C36" s="81" t="s">
        <v>295</v>
      </c>
      <c r="D36" s="81" t="s">
        <v>296</v>
      </c>
      <c r="E36" s="82" t="n">
        <v>48</v>
      </c>
      <c r="F36" s="83" t="n">
        <f aca="false">E36*0.5</f>
        <v>24</v>
      </c>
      <c r="G36" s="82" t="n">
        <v>89.17</v>
      </c>
      <c r="H36" s="83" t="n">
        <f aca="false">G36*0.5</f>
        <v>44.585</v>
      </c>
      <c r="I36" s="83" t="n">
        <f aca="false">F36+H36</f>
        <v>68.585</v>
      </c>
      <c r="J36" s="77" t="n">
        <v>2</v>
      </c>
      <c r="K36" s="77"/>
      <c r="L36" s="77"/>
    </row>
    <row r="37" customFormat="false" ht="30" hidden="false" customHeight="true" outlineLevel="0" collapsed="false">
      <c r="A37" s="77" t="n">
        <v>33</v>
      </c>
      <c r="B37" s="81" t="s">
        <v>298</v>
      </c>
      <c r="C37" s="81" t="s">
        <v>295</v>
      </c>
      <c r="D37" s="81" t="s">
        <v>296</v>
      </c>
      <c r="E37" s="82" t="s">
        <v>291</v>
      </c>
      <c r="F37" s="83" t="n">
        <f aca="false">E37*0.5</f>
        <v>28.5</v>
      </c>
      <c r="G37" s="86" t="s">
        <v>88</v>
      </c>
      <c r="H37" s="83" t="n">
        <v>0</v>
      </c>
      <c r="I37" s="83" t="n">
        <f aca="false">F37+H37</f>
        <v>28.5</v>
      </c>
      <c r="J37" s="77" t="n">
        <v>3</v>
      </c>
      <c r="K37" s="77"/>
      <c r="L37" s="77"/>
    </row>
    <row r="38" s="68" customFormat="true" ht="30" hidden="false" customHeight="true" outlineLevel="0" collapsed="false">
      <c r="A38" s="77" t="n">
        <v>34</v>
      </c>
      <c r="B38" s="79" t="s">
        <v>299</v>
      </c>
      <c r="C38" s="85" t="s">
        <v>249</v>
      </c>
      <c r="D38" s="85" t="s">
        <v>296</v>
      </c>
      <c r="E38" s="80" t="n">
        <v>56</v>
      </c>
      <c r="F38" s="78" t="n">
        <f aca="false">E38*0.5</f>
        <v>28</v>
      </c>
      <c r="G38" s="80" t="n">
        <v>91.83</v>
      </c>
      <c r="H38" s="78" t="n">
        <f aca="false">G38*0.5</f>
        <v>45.915</v>
      </c>
      <c r="I38" s="78" t="n">
        <f aca="false">F38+H38</f>
        <v>73.915</v>
      </c>
      <c r="J38" s="67" t="n">
        <v>1</v>
      </c>
      <c r="K38" s="67" t="s">
        <v>17</v>
      </c>
      <c r="L38" s="67"/>
    </row>
    <row r="39" customFormat="false" ht="30" hidden="false" customHeight="true" outlineLevel="0" collapsed="false">
      <c r="A39" s="77" t="n">
        <v>35</v>
      </c>
      <c r="B39" s="81" t="s">
        <v>300</v>
      </c>
      <c r="C39" s="84" t="s">
        <v>249</v>
      </c>
      <c r="D39" s="84" t="s">
        <v>296</v>
      </c>
      <c r="E39" s="82" t="s">
        <v>301</v>
      </c>
      <c r="F39" s="83" t="n">
        <f aca="false">E39*0.5</f>
        <v>31.25</v>
      </c>
      <c r="G39" s="82" t="s">
        <v>302</v>
      </c>
      <c r="H39" s="83" t="n">
        <f aca="false">G39*0.5</f>
        <v>39.25</v>
      </c>
      <c r="I39" s="83" t="n">
        <f aca="false">F39+H39</f>
        <v>70.5</v>
      </c>
      <c r="J39" s="77" t="n">
        <v>2</v>
      </c>
      <c r="K39" s="77"/>
      <c r="L39" s="77"/>
    </row>
    <row r="40" customFormat="false" ht="30" hidden="false" customHeight="true" outlineLevel="0" collapsed="false">
      <c r="A40" s="77" t="n">
        <v>36</v>
      </c>
      <c r="B40" s="81" t="s">
        <v>303</v>
      </c>
      <c r="C40" s="84" t="s">
        <v>249</v>
      </c>
      <c r="D40" s="84" t="s">
        <v>296</v>
      </c>
      <c r="E40" s="82" t="s">
        <v>304</v>
      </c>
      <c r="F40" s="83" t="n">
        <f aca="false">E40*0.5</f>
        <v>30</v>
      </c>
      <c r="G40" s="82" t="s">
        <v>305</v>
      </c>
      <c r="H40" s="83" t="n">
        <f aca="false">G40*0.5</f>
        <v>37.665</v>
      </c>
      <c r="I40" s="83" t="n">
        <f aca="false">F40+H40</f>
        <v>67.665</v>
      </c>
      <c r="J40" s="77" t="n">
        <v>3</v>
      </c>
      <c r="K40" s="77"/>
      <c r="L40" s="77"/>
    </row>
    <row r="41" s="68" customFormat="true" ht="30" hidden="false" customHeight="true" outlineLevel="0" collapsed="false">
      <c r="A41" s="77" t="n">
        <v>37</v>
      </c>
      <c r="B41" s="79" t="s">
        <v>306</v>
      </c>
      <c r="C41" s="79" t="s">
        <v>307</v>
      </c>
      <c r="D41" s="79" t="s">
        <v>296</v>
      </c>
      <c r="E41" s="80" t="s">
        <v>308</v>
      </c>
      <c r="F41" s="78" t="n">
        <f aca="false">E41*0.5</f>
        <v>31.5</v>
      </c>
      <c r="G41" s="80" t="s">
        <v>309</v>
      </c>
      <c r="H41" s="78" t="n">
        <f aca="false">G41*0.5</f>
        <v>47.42</v>
      </c>
      <c r="I41" s="78" t="n">
        <f aca="false">F41+H41</f>
        <v>78.92</v>
      </c>
      <c r="J41" s="67" t="n">
        <v>1</v>
      </c>
      <c r="K41" s="67" t="s">
        <v>17</v>
      </c>
      <c r="L41" s="67"/>
    </row>
    <row r="42" customFormat="false" ht="30" hidden="false" customHeight="true" outlineLevel="0" collapsed="false">
      <c r="A42" s="77" t="n">
        <v>38</v>
      </c>
      <c r="B42" s="81" t="s">
        <v>310</v>
      </c>
      <c r="C42" s="81" t="s">
        <v>307</v>
      </c>
      <c r="D42" s="81" t="s">
        <v>296</v>
      </c>
      <c r="E42" s="82" t="s">
        <v>228</v>
      </c>
      <c r="F42" s="83" t="n">
        <f aca="false">E42*0.5</f>
        <v>33.5</v>
      </c>
      <c r="G42" s="82" t="s">
        <v>311</v>
      </c>
      <c r="H42" s="83" t="n">
        <f aca="false">G42*0.5</f>
        <v>43.5</v>
      </c>
      <c r="I42" s="83" t="n">
        <f aca="false">F42+H42</f>
        <v>77</v>
      </c>
      <c r="J42" s="77" t="n">
        <v>2</v>
      </c>
      <c r="K42" s="77"/>
      <c r="L42" s="77"/>
    </row>
    <row r="43" customFormat="false" ht="30" hidden="false" customHeight="true" outlineLevel="0" collapsed="false">
      <c r="A43" s="77" t="n">
        <v>39</v>
      </c>
      <c r="B43" s="81" t="s">
        <v>312</v>
      </c>
      <c r="C43" s="81" t="s">
        <v>307</v>
      </c>
      <c r="D43" s="81" t="s">
        <v>296</v>
      </c>
      <c r="E43" s="82" t="s">
        <v>313</v>
      </c>
      <c r="F43" s="83" t="n">
        <f aca="false">E43*0.5</f>
        <v>28.75</v>
      </c>
      <c r="G43" s="86" t="s">
        <v>88</v>
      </c>
      <c r="H43" s="83" t="n">
        <v>0</v>
      </c>
      <c r="I43" s="83" t="n">
        <f aca="false">F43+H43</f>
        <v>28.75</v>
      </c>
      <c r="J43" s="77" t="n">
        <v>3</v>
      </c>
      <c r="K43" s="77"/>
      <c r="L43" s="77"/>
    </row>
    <row r="44" s="68" customFormat="true" ht="30" hidden="false" customHeight="true" outlineLevel="0" collapsed="false">
      <c r="A44" s="77" t="n">
        <v>40</v>
      </c>
      <c r="B44" s="85" t="s">
        <v>314</v>
      </c>
      <c r="C44" s="85" t="s">
        <v>315</v>
      </c>
      <c r="D44" s="85" t="s">
        <v>316</v>
      </c>
      <c r="E44" s="80" t="n">
        <v>62</v>
      </c>
      <c r="F44" s="78" t="n">
        <f aca="false">E44*0.5</f>
        <v>31</v>
      </c>
      <c r="G44" s="80" t="n">
        <v>86.66</v>
      </c>
      <c r="H44" s="78" t="n">
        <f aca="false">G44*0.5</f>
        <v>43.33</v>
      </c>
      <c r="I44" s="78" t="n">
        <f aca="false">F44+H44</f>
        <v>74.33</v>
      </c>
      <c r="J44" s="67" t="n">
        <v>1</v>
      </c>
      <c r="K44" s="67" t="s">
        <v>17</v>
      </c>
      <c r="L44" s="67"/>
    </row>
    <row r="45" customFormat="false" ht="30" hidden="false" customHeight="true" outlineLevel="0" collapsed="false">
      <c r="A45" s="77" t="n">
        <v>41</v>
      </c>
      <c r="B45" s="84" t="s">
        <v>317</v>
      </c>
      <c r="C45" s="84" t="s">
        <v>315</v>
      </c>
      <c r="D45" s="84" t="s">
        <v>316</v>
      </c>
      <c r="E45" s="82" t="n">
        <v>61</v>
      </c>
      <c r="F45" s="83" t="n">
        <f aca="false">E45*0.5</f>
        <v>30.5</v>
      </c>
      <c r="G45" s="82" t="n">
        <v>83.66</v>
      </c>
      <c r="H45" s="83" t="n">
        <f aca="false">G45*0.5</f>
        <v>41.83</v>
      </c>
      <c r="I45" s="83" t="n">
        <f aca="false">F45+H45</f>
        <v>72.33</v>
      </c>
      <c r="J45" s="77" t="n">
        <v>2</v>
      </c>
      <c r="K45" s="77"/>
      <c r="L45" s="77"/>
    </row>
    <row r="46" customFormat="false" ht="30" hidden="false" customHeight="true" outlineLevel="0" collapsed="false">
      <c r="A46" s="77" t="n">
        <v>42</v>
      </c>
      <c r="B46" s="84" t="s">
        <v>318</v>
      </c>
      <c r="C46" s="84" t="s">
        <v>315</v>
      </c>
      <c r="D46" s="84" t="s">
        <v>316</v>
      </c>
      <c r="E46" s="82" t="n">
        <v>61</v>
      </c>
      <c r="F46" s="83" t="n">
        <f aca="false">E46*0.5</f>
        <v>30.5</v>
      </c>
      <c r="G46" s="82" t="n">
        <v>77.66</v>
      </c>
      <c r="H46" s="83" t="n">
        <f aca="false">G46*0.5</f>
        <v>38.83</v>
      </c>
      <c r="I46" s="83" t="n">
        <f aca="false">F46+H46</f>
        <v>69.33</v>
      </c>
      <c r="J46" s="77" t="n">
        <v>3</v>
      </c>
      <c r="K46" s="77"/>
      <c r="L46" s="77"/>
    </row>
    <row r="47" s="68" customFormat="true" ht="30" hidden="false" customHeight="true" outlineLevel="0" collapsed="false">
      <c r="A47" s="77" t="n">
        <v>43</v>
      </c>
      <c r="B47" s="52" t="s">
        <v>319</v>
      </c>
      <c r="C47" s="52" t="s">
        <v>226</v>
      </c>
      <c r="D47" s="52" t="s">
        <v>316</v>
      </c>
      <c r="E47" s="30" t="s">
        <v>140</v>
      </c>
      <c r="F47" s="78" t="n">
        <f aca="false">E47*0.5</f>
        <v>35.25</v>
      </c>
      <c r="G47" s="30" t="s">
        <v>62</v>
      </c>
      <c r="H47" s="78" t="n">
        <f aca="false">G47*0.5</f>
        <v>39</v>
      </c>
      <c r="I47" s="78" t="n">
        <f aca="false">F47+H47</f>
        <v>74.25</v>
      </c>
      <c r="J47" s="67" t="n">
        <v>1</v>
      </c>
      <c r="K47" s="67" t="s">
        <v>17</v>
      </c>
      <c r="L47" s="67"/>
    </row>
    <row r="48" customFormat="false" ht="30" hidden="false" customHeight="true" outlineLevel="0" collapsed="false">
      <c r="A48" s="77" t="n">
        <v>44</v>
      </c>
      <c r="B48" s="81" t="s">
        <v>320</v>
      </c>
      <c r="C48" s="54" t="s">
        <v>226</v>
      </c>
      <c r="D48" s="54" t="s">
        <v>316</v>
      </c>
      <c r="E48" s="82" t="s">
        <v>321</v>
      </c>
      <c r="F48" s="83" t="n">
        <f aca="false">E48*0.5</f>
        <v>30.75</v>
      </c>
      <c r="G48" s="82" t="s">
        <v>322</v>
      </c>
      <c r="H48" s="83" t="n">
        <f aca="false">G48*0.5</f>
        <v>32.915</v>
      </c>
      <c r="I48" s="83" t="n">
        <f aca="false">F48+H48</f>
        <v>63.665</v>
      </c>
      <c r="J48" s="77" t="n">
        <v>2</v>
      </c>
      <c r="K48" s="77"/>
      <c r="L48" s="77"/>
    </row>
    <row r="49" customFormat="false" ht="30" hidden="false" customHeight="true" outlineLevel="0" collapsed="false">
      <c r="A49" s="77" t="n">
        <v>45</v>
      </c>
      <c r="B49" s="84" t="s">
        <v>323</v>
      </c>
      <c r="C49" s="54" t="s">
        <v>226</v>
      </c>
      <c r="D49" s="54" t="s">
        <v>316</v>
      </c>
      <c r="E49" s="82" t="n">
        <v>60.5</v>
      </c>
      <c r="F49" s="83" t="n">
        <f aca="false">E49*0.5</f>
        <v>30.25</v>
      </c>
      <c r="G49" s="82" t="n">
        <v>69.66</v>
      </c>
      <c r="H49" s="83" t="n">
        <f aca="false">G49*0.5</f>
        <v>34.83</v>
      </c>
      <c r="I49" s="83" t="n">
        <f aca="false">F49+H49</f>
        <v>65.08</v>
      </c>
      <c r="J49" s="77" t="n">
        <v>3</v>
      </c>
      <c r="K49" s="77"/>
      <c r="L49" s="77"/>
    </row>
    <row r="50" s="68" customFormat="true" ht="30" hidden="false" customHeight="true" outlineLevel="0" collapsed="false">
      <c r="A50" s="77" t="n">
        <v>46</v>
      </c>
      <c r="B50" s="85" t="s">
        <v>324</v>
      </c>
      <c r="C50" s="79" t="s">
        <v>325</v>
      </c>
      <c r="D50" s="79" t="s">
        <v>316</v>
      </c>
      <c r="E50" s="80" t="n">
        <v>64.5</v>
      </c>
      <c r="F50" s="78" t="n">
        <f aca="false">E50*0.5</f>
        <v>32.25</v>
      </c>
      <c r="G50" s="80" t="n">
        <v>65.17</v>
      </c>
      <c r="H50" s="78" t="n">
        <f aca="false">G50*0.5</f>
        <v>32.585</v>
      </c>
      <c r="I50" s="78" t="n">
        <f aca="false">F50+H50</f>
        <v>64.835</v>
      </c>
      <c r="J50" s="67" t="n">
        <v>1</v>
      </c>
      <c r="K50" s="67" t="s">
        <v>17</v>
      </c>
      <c r="L50" s="67"/>
    </row>
    <row r="51" customFormat="false" ht="30" hidden="false" customHeight="true" outlineLevel="0" collapsed="false">
      <c r="A51" s="77" t="n">
        <v>47</v>
      </c>
      <c r="B51" s="81" t="s">
        <v>326</v>
      </c>
      <c r="C51" s="81" t="s">
        <v>325</v>
      </c>
      <c r="D51" s="81" t="s">
        <v>316</v>
      </c>
      <c r="E51" s="82" t="s">
        <v>237</v>
      </c>
      <c r="F51" s="83" t="n">
        <f aca="false">E51*0.5</f>
        <v>31.75</v>
      </c>
      <c r="G51" s="88" t="s">
        <v>88</v>
      </c>
      <c r="H51" s="83" t="n">
        <v>0</v>
      </c>
      <c r="I51" s="83" t="n">
        <f aca="false">F51+H51</f>
        <v>31.75</v>
      </c>
      <c r="J51" s="77" t="n">
        <v>2</v>
      </c>
      <c r="K51" s="77"/>
      <c r="L51" s="77"/>
    </row>
    <row r="52" customFormat="false" ht="30" hidden="false" customHeight="true" outlineLevel="0" collapsed="false">
      <c r="A52" s="77" t="n">
        <v>48</v>
      </c>
      <c r="B52" s="81" t="s">
        <v>327</v>
      </c>
      <c r="C52" s="81" t="s">
        <v>325</v>
      </c>
      <c r="D52" s="81" t="s">
        <v>316</v>
      </c>
      <c r="E52" s="82" t="s">
        <v>328</v>
      </c>
      <c r="F52" s="83" t="n">
        <f aca="false">E52*0.5</f>
        <v>26.25</v>
      </c>
      <c r="G52" s="88" t="s">
        <v>88</v>
      </c>
      <c r="H52" s="83" t="n">
        <v>0</v>
      </c>
      <c r="I52" s="83" t="n">
        <f aca="false">F52+H52</f>
        <v>26.25</v>
      </c>
      <c r="J52" s="77" t="n">
        <v>3</v>
      </c>
      <c r="K52" s="77"/>
      <c r="L52" s="77"/>
    </row>
    <row r="54" customFormat="false" ht="14.25" hidden="false" customHeight="false" outlineLevel="0" collapsed="false">
      <c r="A54" s="57" t="s">
        <v>202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</sheetData>
  <mergeCells count="11">
    <mergeCell ref="A1:L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8" width="8.99"/>
    <col collapsed="false" customWidth="true" hidden="false" outlineLevel="0" max="3" min="3" style="0" width="17.74"/>
    <col collapsed="false" customWidth="true" hidden="false" outlineLevel="0" max="4" min="4" style="0" width="10.99"/>
    <col collapsed="false" customWidth="true" hidden="false" outlineLevel="0" max="9" min="9" style="0" width="12.12"/>
    <col collapsed="false" customWidth="true" hidden="false" outlineLevel="0" max="11" min="11" style="0" width="8.74"/>
  </cols>
  <sheetData>
    <row r="1" customFormat="false" ht="45.95" hidden="false" customHeight="true" outlineLevel="0" collapsed="false">
      <c r="A1" s="3" t="s">
        <v>3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26.1" hidden="false" customHeight="true" outlineLevel="0" collapsed="false">
      <c r="B2" s="4"/>
      <c r="C2" s="1"/>
      <c r="D2" s="1"/>
      <c r="E2" s="5"/>
      <c r="F2" s="6"/>
      <c r="G2" s="1"/>
      <c r="H2" s="1"/>
      <c r="I2" s="1"/>
      <c r="J2" s="7"/>
      <c r="K2" s="7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2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8" t="s">
        <v>330</v>
      </c>
      <c r="H3" s="8"/>
      <c r="I3" s="8" t="s">
        <v>7</v>
      </c>
      <c r="J3" s="11" t="s">
        <v>8</v>
      </c>
      <c r="K3" s="9" t="s">
        <v>9</v>
      </c>
      <c r="L3" s="8" t="s">
        <v>10</v>
      </c>
    </row>
    <row r="4" s="12" customFormat="true" ht="30" hidden="false" customHeight="true" outlineLevel="0" collapsed="false">
      <c r="A4" s="8"/>
      <c r="B4" s="9"/>
      <c r="C4" s="9"/>
      <c r="D4" s="9"/>
      <c r="E4" s="10" t="s">
        <v>11</v>
      </c>
      <c r="F4" s="13" t="s">
        <v>12</v>
      </c>
      <c r="G4" s="14" t="s">
        <v>331</v>
      </c>
      <c r="H4" s="15" t="s">
        <v>12</v>
      </c>
      <c r="I4" s="8"/>
      <c r="J4" s="11"/>
      <c r="K4" s="9"/>
      <c r="L4" s="8"/>
    </row>
    <row r="5" s="68" customFormat="true" ht="30" hidden="false" customHeight="true" outlineLevel="0" collapsed="false">
      <c r="A5" s="77" t="n">
        <v>1</v>
      </c>
      <c r="B5" s="85" t="s">
        <v>332</v>
      </c>
      <c r="C5" s="85" t="s">
        <v>177</v>
      </c>
      <c r="D5" s="85" t="s">
        <v>333</v>
      </c>
      <c r="E5" s="80" t="n">
        <v>68.5</v>
      </c>
      <c r="F5" s="78" t="n">
        <f aca="false">E5*0.5</f>
        <v>34.25</v>
      </c>
      <c r="G5" s="85" t="n">
        <v>49.5</v>
      </c>
      <c r="H5" s="78" t="n">
        <f aca="false">G5*0.5</f>
        <v>24.75</v>
      </c>
      <c r="I5" s="78" t="n">
        <f aca="false">F5+H5</f>
        <v>59</v>
      </c>
      <c r="J5" s="67" t="n">
        <v>1</v>
      </c>
      <c r="K5" s="67" t="s">
        <v>17</v>
      </c>
      <c r="L5" s="67"/>
    </row>
    <row r="6" customFormat="false" ht="30" hidden="false" customHeight="true" outlineLevel="0" collapsed="false">
      <c r="A6" s="77" t="n">
        <v>2</v>
      </c>
      <c r="B6" s="84" t="s">
        <v>334</v>
      </c>
      <c r="C6" s="84" t="s">
        <v>177</v>
      </c>
      <c r="D6" s="84" t="s">
        <v>333</v>
      </c>
      <c r="E6" s="82" t="n">
        <v>65</v>
      </c>
      <c r="F6" s="83" t="n">
        <f aca="false">E6*0.5</f>
        <v>32.5</v>
      </c>
      <c r="G6" s="84" t="n">
        <v>52</v>
      </c>
      <c r="H6" s="83" t="n">
        <f aca="false">G6*0.5</f>
        <v>26</v>
      </c>
      <c r="I6" s="83" t="n">
        <f aca="false">F6+H6</f>
        <v>58.5</v>
      </c>
      <c r="J6" s="77" t="n">
        <v>2</v>
      </c>
      <c r="K6" s="77"/>
      <c r="L6" s="77"/>
    </row>
    <row r="7" customFormat="false" ht="30" hidden="false" customHeight="true" outlineLevel="0" collapsed="false">
      <c r="A7" s="77" t="n">
        <v>3</v>
      </c>
      <c r="B7" s="84" t="s">
        <v>335</v>
      </c>
      <c r="C7" s="84" t="s">
        <v>177</v>
      </c>
      <c r="D7" s="84" t="s">
        <v>333</v>
      </c>
      <c r="E7" s="82" t="n">
        <v>67</v>
      </c>
      <c r="F7" s="83" t="n">
        <f aca="false">E7*0.5</f>
        <v>33.5</v>
      </c>
      <c r="G7" s="84" t="n">
        <v>17</v>
      </c>
      <c r="H7" s="83" t="n">
        <f aca="false">G7*0.5</f>
        <v>8.5</v>
      </c>
      <c r="I7" s="83" t="n">
        <f aca="false">F7+H7</f>
        <v>42</v>
      </c>
      <c r="J7" s="77" t="n">
        <v>3</v>
      </c>
      <c r="K7" s="77"/>
      <c r="L7" s="77"/>
    </row>
    <row r="8" s="68" customFormat="true" ht="30" hidden="false" customHeight="true" outlineLevel="0" collapsed="false">
      <c r="A8" s="77" t="n">
        <v>4</v>
      </c>
      <c r="B8" s="79" t="s">
        <v>336</v>
      </c>
      <c r="C8" s="85" t="s">
        <v>337</v>
      </c>
      <c r="D8" s="85" t="s">
        <v>333</v>
      </c>
      <c r="E8" s="80" t="n">
        <v>54.5</v>
      </c>
      <c r="F8" s="78" t="n">
        <f aca="false">E8*0.5</f>
        <v>27.25</v>
      </c>
      <c r="G8" s="85" t="n">
        <v>91</v>
      </c>
      <c r="H8" s="78" t="n">
        <f aca="false">G8*0.5</f>
        <v>45.5</v>
      </c>
      <c r="I8" s="78" t="n">
        <f aca="false">F8+H8</f>
        <v>72.75</v>
      </c>
      <c r="J8" s="67" t="n">
        <v>1</v>
      </c>
      <c r="K8" s="67" t="s">
        <v>17</v>
      </c>
      <c r="L8" s="67"/>
    </row>
    <row r="9" customFormat="false" ht="30" hidden="false" customHeight="true" outlineLevel="0" collapsed="false">
      <c r="A9" s="77" t="n">
        <v>5</v>
      </c>
      <c r="B9" s="84" t="s">
        <v>338</v>
      </c>
      <c r="C9" s="84" t="s">
        <v>337</v>
      </c>
      <c r="D9" s="84" t="s">
        <v>333</v>
      </c>
      <c r="E9" s="82" t="n">
        <v>58.5</v>
      </c>
      <c r="F9" s="83" t="n">
        <f aca="false">E9*0.5</f>
        <v>29.25</v>
      </c>
      <c r="G9" s="84" t="n">
        <v>16.5</v>
      </c>
      <c r="H9" s="83" t="n">
        <f aca="false">G9*0.5</f>
        <v>8.25</v>
      </c>
      <c r="I9" s="83" t="n">
        <f aca="false">F9+H9</f>
        <v>37.5</v>
      </c>
      <c r="J9" s="77" t="n">
        <v>2</v>
      </c>
      <c r="K9" s="77"/>
      <c r="L9" s="77"/>
    </row>
    <row r="10" customFormat="false" ht="30" hidden="false" customHeight="true" outlineLevel="0" collapsed="false">
      <c r="A10" s="77" t="n">
        <v>6</v>
      </c>
      <c r="B10" s="84" t="s">
        <v>339</v>
      </c>
      <c r="C10" s="84" t="s">
        <v>337</v>
      </c>
      <c r="D10" s="84" t="s">
        <v>333</v>
      </c>
      <c r="E10" s="82" t="n">
        <v>66.5</v>
      </c>
      <c r="F10" s="83" t="n">
        <f aca="false">E10*0.5</f>
        <v>33.25</v>
      </c>
      <c r="G10" s="84" t="s">
        <v>88</v>
      </c>
      <c r="H10" s="83" t="n">
        <v>0</v>
      </c>
      <c r="I10" s="83" t="n">
        <f aca="false">F10+H10</f>
        <v>33.25</v>
      </c>
      <c r="J10" s="77" t="n">
        <v>3</v>
      </c>
      <c r="K10" s="77"/>
      <c r="L10" s="77"/>
    </row>
    <row r="12" customFormat="false" ht="14.25" hidden="false" customHeight="false" outlineLevel="0" collapsed="false">
      <c r="A12" s="57" t="s">
        <v>202</v>
      </c>
    </row>
  </sheetData>
  <mergeCells count="11">
    <mergeCell ref="A1:L1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2:16:20Z</dcterms:created>
  <dc:creator>Lenovo User</dc:creator>
  <dc:description/>
  <dc:language>en-US</dc:language>
  <cp:lastModifiedBy>DADI</cp:lastModifiedBy>
  <cp:lastPrinted>2012-08-16T01:39:32Z</cp:lastPrinted>
  <dcterms:modified xsi:type="dcterms:W3CDTF">2012-11-05T09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