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专业、管理拟聘人员" sheetId="1" state="visible" r:id="rId2"/>
    <sheet name="工勤拟聘人员" sheetId="2" state="visible" r:id="rId3"/>
  </sheets>
  <definedNames>
    <definedName function="false" hidden="false" localSheetId="0" name="_xlnm.Print_Titles" vbProcedure="false">'专业、管理拟聘人员'!$1:$2</definedName>
    <definedName function="false" hidden="true" localSheetId="0" name="_xlnm._FilterDatabase" vbProcedure="false">'专业、管理拟聘人员'!$A$3:$Y$692</definedName>
    <definedName function="false" hidden="false" localSheetId="1" name="_xlnm.Print_Titles" vbProcedure="false">工勤拟聘人员!$1:$2</definedName>
    <definedName function="false" hidden="false" localSheetId="1" name="Excel_BuiltIn__FilterDatabase" vbProcedure="false">工勤拟聘人员!$A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2" uniqueCount="2236">
  <si>
    <r>
      <rPr>
        <b val="true"/>
        <sz val="12"/>
        <rFont val="Noto Sans"/>
        <family val="2"/>
      </rPr>
      <t xml:space="preserve">榕江县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公开招聘事业单位工作人员笔试面试总成绩及拟聘人员表</t>
    </r>
  </si>
  <si>
    <t xml:space="preserve">序号</t>
  </si>
  <si>
    <t xml:space="preserve">考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报考单位</t>
  </si>
  <si>
    <t xml:space="preserve">报考专业</t>
  </si>
  <si>
    <t xml:space="preserve">招考岗位类型</t>
  </si>
  <si>
    <t xml:space="preserve">职位代码</t>
  </si>
  <si>
    <t xml:space="preserve">籍贯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入闱体检</t>
  </si>
  <si>
    <t xml:space="preserve">备注</t>
  </si>
  <si>
    <t xml:space="preserve">成绩</t>
  </si>
  <si>
    <r>
      <rPr>
        <sz val="8"/>
        <rFont val="Noto Sans"/>
        <family val="2"/>
      </rPr>
      <t xml:space="preserve">占总成绩</t>
    </r>
    <r>
      <rPr>
        <sz val="8"/>
        <rFont val="仿宋_GB2312"/>
        <family val="3"/>
        <charset val="134"/>
      </rPr>
      <t xml:space="preserve">%</t>
    </r>
  </si>
  <si>
    <t xml:space="preserve">0005</t>
  </si>
  <si>
    <t xml:space="preserve">王远丽</t>
  </si>
  <si>
    <t xml:space="preserve">女</t>
  </si>
  <si>
    <t xml:space="preserve">团员</t>
  </si>
  <si>
    <t xml:space="preserve">侗</t>
  </si>
  <si>
    <t xml:space="preserve">中专</t>
  </si>
  <si>
    <t xml:space="preserve">黔东南州水电学校</t>
  </si>
  <si>
    <t xml:space="preserve">水利工程建筑</t>
  </si>
  <si>
    <t xml:space="preserve">八开乡镇水利站</t>
  </si>
  <si>
    <t xml:space="preserve">水利工程与管理</t>
  </si>
  <si>
    <t xml:space="preserve">专业技术岗位</t>
  </si>
  <si>
    <t xml:space="preserve">榕江</t>
  </si>
  <si>
    <t xml:space="preserve">拟聘用</t>
  </si>
  <si>
    <t xml:space="preserve">0008</t>
  </si>
  <si>
    <t xml:space="preserve">杨胜恒</t>
  </si>
  <si>
    <t xml:space="preserve">男</t>
  </si>
  <si>
    <t xml:space="preserve">1983.05</t>
  </si>
  <si>
    <t xml:space="preserve">群众</t>
  </si>
  <si>
    <t xml:space="preserve">汉</t>
  </si>
  <si>
    <t xml:space="preserve">本科</t>
  </si>
  <si>
    <t xml:space="preserve">河海大学</t>
  </si>
  <si>
    <t xml:space="preserve">2008.06</t>
  </si>
  <si>
    <t xml:space="preserve">水利水电工作</t>
  </si>
  <si>
    <t xml:space="preserve">水利类</t>
  </si>
  <si>
    <t xml:space="preserve">2</t>
  </si>
  <si>
    <t xml:space="preserve">0004</t>
  </si>
  <si>
    <t xml:space="preserve">吴必松</t>
  </si>
  <si>
    <t xml:space="preserve">贵州水利电力学校</t>
  </si>
  <si>
    <t xml:space="preserve">水利水电工程技术</t>
  </si>
  <si>
    <t xml:space="preserve">0026</t>
  </si>
  <si>
    <t xml:space="preserve">周元胜</t>
  </si>
  <si>
    <t xml:space="preserve">大专</t>
  </si>
  <si>
    <t xml:space="preserve">新乡学院</t>
  </si>
  <si>
    <t xml:space="preserve">建筑装饰技术</t>
  </si>
  <si>
    <t xml:space="preserve">乡村城镇建设服务中心</t>
  </si>
  <si>
    <t xml:space="preserve">建筑设计类</t>
  </si>
  <si>
    <t xml:space="preserve">0009</t>
  </si>
  <si>
    <t xml:space="preserve">顾冲</t>
  </si>
  <si>
    <t xml:space="preserve">1988.02</t>
  </si>
  <si>
    <t xml:space="preserve">团</t>
  </si>
  <si>
    <t xml:space="preserve">贵州交通职业技术学院</t>
  </si>
  <si>
    <t xml:space="preserve">2011.07</t>
  </si>
  <si>
    <t xml:space="preserve">建筑装饰工程技术</t>
  </si>
  <si>
    <t xml:space="preserve">3</t>
  </si>
  <si>
    <t xml:space="preserve">凯里</t>
  </si>
  <si>
    <t xml:space="preserve">0023</t>
  </si>
  <si>
    <t xml:space="preserve">洪美</t>
  </si>
  <si>
    <t xml:space="preserve">1988.06</t>
  </si>
  <si>
    <t xml:space="preserve">党</t>
  </si>
  <si>
    <t xml:space="preserve">布依</t>
  </si>
  <si>
    <t xml:space="preserve">贵州亚泰职业学院</t>
  </si>
  <si>
    <t xml:space="preserve">2012.07</t>
  </si>
  <si>
    <t xml:space="preserve">建筑工程管理</t>
  </si>
  <si>
    <t xml:space="preserve">工程管理类</t>
  </si>
  <si>
    <t xml:space="preserve">麻江</t>
  </si>
  <si>
    <t xml:space="preserve">0027</t>
  </si>
  <si>
    <t xml:space="preserve">吴子林</t>
  </si>
  <si>
    <t xml:space="preserve">1987.11</t>
  </si>
  <si>
    <t xml:space="preserve">预党</t>
  </si>
  <si>
    <t xml:space="preserve">苗</t>
  </si>
  <si>
    <t xml:space="preserve">贵州省交通职业技术学院</t>
  </si>
  <si>
    <t xml:space="preserve">2010.07</t>
  </si>
  <si>
    <t xml:space="preserve">公路监理（质量监测方向）</t>
  </si>
  <si>
    <t xml:space="preserve">农村公路管理局乡镇公路管理站</t>
  </si>
  <si>
    <t xml:space="preserve">公路监理</t>
  </si>
  <si>
    <t xml:space="preserve">17</t>
  </si>
  <si>
    <t xml:space="preserve">三穗</t>
  </si>
  <si>
    <t xml:space="preserve">0031</t>
  </si>
  <si>
    <t xml:space="preserve">侯俊杰</t>
  </si>
  <si>
    <t xml:space="preserve">重庆大学城市科技学院</t>
  </si>
  <si>
    <t xml:space="preserve">工程造价</t>
  </si>
  <si>
    <t xml:space="preserve">雷山</t>
  </si>
  <si>
    <t xml:space="preserve">0045</t>
  </si>
  <si>
    <t xml:space="preserve">杨再乾</t>
  </si>
  <si>
    <t xml:space="preserve">道路桥梁工程技术</t>
  </si>
  <si>
    <t xml:space="preserve">黎平</t>
  </si>
  <si>
    <t xml:space="preserve">0044</t>
  </si>
  <si>
    <t xml:space="preserve">黄卫旗</t>
  </si>
  <si>
    <t xml:space="preserve">2009.07</t>
  </si>
  <si>
    <t xml:space="preserve">农村公路管理局乡镇管理站</t>
  </si>
  <si>
    <t xml:space="preserve">0039</t>
  </si>
  <si>
    <t xml:space="preserve">杨昌滨</t>
  </si>
  <si>
    <t xml:space="preserve">自动放弃体检</t>
  </si>
  <si>
    <t xml:space="preserve">0054</t>
  </si>
  <si>
    <t xml:space="preserve">林昌发</t>
  </si>
  <si>
    <t xml:space="preserve">1986.07</t>
  </si>
  <si>
    <t xml:space="preserve">递补</t>
  </si>
  <si>
    <t xml:space="preserve">0029</t>
  </si>
  <si>
    <t xml:space="preserve">王乾元</t>
  </si>
  <si>
    <t xml:space="preserve">198507</t>
  </si>
  <si>
    <t xml:space="preserve">200807</t>
  </si>
  <si>
    <t xml:space="preserve">0048</t>
  </si>
  <si>
    <t xml:space="preserve">张良源</t>
  </si>
  <si>
    <t xml:space="preserve">1988.07</t>
  </si>
  <si>
    <t xml:space="preserve">台江</t>
  </si>
  <si>
    <t xml:space="preserve">0051</t>
  </si>
  <si>
    <t xml:space="preserve">穆镱德</t>
  </si>
  <si>
    <t xml:space="preserve">道路与桥梁工程技术</t>
  </si>
  <si>
    <t xml:space="preserve">0038</t>
  </si>
  <si>
    <t xml:space="preserve">李容健</t>
  </si>
  <si>
    <t xml:space="preserve">198706</t>
  </si>
  <si>
    <t xml:space="preserve">水</t>
  </si>
  <si>
    <t xml:space="preserve">湖南交通工程职业技术学院</t>
  </si>
  <si>
    <t xml:space="preserve">201006</t>
  </si>
  <si>
    <t xml:space="preserve">0053</t>
  </si>
  <si>
    <t xml:space="preserve">石瑞立</t>
  </si>
  <si>
    <t xml:space="preserve">1987.12</t>
  </si>
  <si>
    <t xml:space="preserve">0032</t>
  </si>
  <si>
    <t xml:space="preserve">罗俊义</t>
  </si>
  <si>
    <t xml:space="preserve">1985.12</t>
  </si>
  <si>
    <t xml:space="preserve">党员</t>
  </si>
  <si>
    <t xml:space="preserve">2006.07</t>
  </si>
  <si>
    <t xml:space="preserve">公路与桥梁</t>
  </si>
  <si>
    <t xml:space="preserve">0058</t>
  </si>
  <si>
    <t xml:space="preserve">杨德斌</t>
  </si>
  <si>
    <t xml:space="preserve">198712</t>
  </si>
  <si>
    <t xml:space="preserve">天柱</t>
  </si>
  <si>
    <t xml:space="preserve">0034</t>
  </si>
  <si>
    <t xml:space="preserve">石勇成</t>
  </si>
  <si>
    <t xml:space="preserve">1986.01</t>
  </si>
  <si>
    <t xml:space="preserve">0036</t>
  </si>
  <si>
    <t xml:space="preserve">杨成刚</t>
  </si>
  <si>
    <t xml:space="preserve">湖北经济技术专修学院</t>
  </si>
  <si>
    <t xml:space="preserve">路政管理</t>
  </si>
  <si>
    <t xml:space="preserve">0069</t>
  </si>
  <si>
    <t xml:space="preserve">阳可慧</t>
  </si>
  <si>
    <t xml:space="preserve">1986.06</t>
  </si>
  <si>
    <t xml:space="preserve">黔南民族师范学院</t>
  </si>
  <si>
    <t xml:space="preserve">音乐学</t>
  </si>
  <si>
    <t xml:space="preserve">文化馆</t>
  </si>
  <si>
    <t xml:space="preserve">36</t>
  </si>
  <si>
    <t xml:space="preserve">0065</t>
  </si>
  <si>
    <t xml:space="preserve">林祺敏</t>
  </si>
  <si>
    <t xml:space="preserve">1990.01</t>
  </si>
  <si>
    <t xml:space="preserve">黎</t>
  </si>
  <si>
    <t xml:space="preserve">贵阳学院</t>
  </si>
  <si>
    <t xml:space="preserve">0063</t>
  </si>
  <si>
    <t xml:space="preserve">杨琴引</t>
  </si>
  <si>
    <t xml:space="preserve">1981.09</t>
  </si>
  <si>
    <t xml:space="preserve">中央民族大学</t>
  </si>
  <si>
    <t xml:space="preserve">2010.01</t>
  </si>
  <si>
    <t xml:space="preserve">音乐表演</t>
  </si>
  <si>
    <t xml:space="preserve">表演艺术类</t>
  </si>
  <si>
    <t xml:space="preserve">0080</t>
  </si>
  <si>
    <t xml:space="preserve">彭震</t>
  </si>
  <si>
    <t xml:space="preserve">1987.05</t>
  </si>
  <si>
    <t xml:space="preserve">衡水学院</t>
  </si>
  <si>
    <t xml:space="preserve">2011.06</t>
  </si>
  <si>
    <t xml:space="preserve">广播电视新闻学</t>
  </si>
  <si>
    <t xml:space="preserve">文播电视台</t>
  </si>
  <si>
    <t xml:space="preserve">新闻传播学类</t>
  </si>
  <si>
    <t xml:space="preserve">37</t>
  </si>
  <si>
    <t xml:space="preserve">剑河</t>
  </si>
  <si>
    <t xml:space="preserve">0084</t>
  </si>
  <si>
    <t xml:space="preserve">唐自胜</t>
  </si>
  <si>
    <t xml:space="preserve">贵州民族学院人文科技学院</t>
  </si>
  <si>
    <t xml:space="preserve">新闻学</t>
  </si>
  <si>
    <t xml:space="preserve">0086</t>
  </si>
  <si>
    <t xml:space="preserve">李洋颍</t>
  </si>
  <si>
    <t xml:space="preserve">1989.05</t>
  </si>
  <si>
    <t xml:space="preserve">武汉科技大学</t>
  </si>
  <si>
    <t xml:space="preserve">网络传播</t>
  </si>
  <si>
    <t xml:space="preserve">新闻传播学</t>
  </si>
  <si>
    <t xml:space="preserve">0078</t>
  </si>
  <si>
    <t xml:space="preserve">粟泽义</t>
  </si>
  <si>
    <t xml:space="preserve">1989.12</t>
  </si>
  <si>
    <t xml:space="preserve">长安大学</t>
  </si>
  <si>
    <t xml:space="preserve">广播电视编导</t>
  </si>
  <si>
    <t xml:space="preserve">0098</t>
  </si>
  <si>
    <t xml:space="preserve">杨淇贺</t>
  </si>
  <si>
    <t xml:space="preserve">198601</t>
  </si>
  <si>
    <t xml:space="preserve">贵州大学</t>
  </si>
  <si>
    <t xml:space="preserve">201101</t>
  </si>
  <si>
    <t xml:space="preserve">矿井通风与安全</t>
  </si>
  <si>
    <t xml:space="preserve">乡镇安监站</t>
  </si>
  <si>
    <t xml:space="preserve">8</t>
  </si>
  <si>
    <t xml:space="preserve">0089</t>
  </si>
  <si>
    <t xml:space="preserve">石凯</t>
  </si>
  <si>
    <t xml:space="preserve">安全技术管理</t>
  </si>
  <si>
    <t xml:space="preserve">安全类</t>
  </si>
  <si>
    <t xml:space="preserve">0094</t>
  </si>
  <si>
    <t xml:space="preserve">黄坤丽</t>
  </si>
  <si>
    <t xml:space="preserve">198503</t>
  </si>
  <si>
    <t xml:space="preserve">200907</t>
  </si>
  <si>
    <t xml:space="preserve">安全技术与工业环保</t>
  </si>
  <si>
    <t xml:space="preserve">丹寨</t>
  </si>
  <si>
    <t xml:space="preserve">0097</t>
  </si>
  <si>
    <t xml:space="preserve">吴长亚</t>
  </si>
  <si>
    <t xml:space="preserve">工业环保与安全技术</t>
  </si>
  <si>
    <t xml:space="preserve">0090</t>
  </si>
  <si>
    <t xml:space="preserve">曾祥玮</t>
  </si>
  <si>
    <t xml:space="preserve">锦屏</t>
  </si>
  <si>
    <t xml:space="preserve">0095</t>
  </si>
  <si>
    <t xml:space="preserve">余福前</t>
  </si>
  <si>
    <t xml:space="preserve">黄平</t>
  </si>
  <si>
    <t xml:space="preserve">0091</t>
  </si>
  <si>
    <t xml:space="preserve">任照民</t>
  </si>
  <si>
    <t xml:space="preserve">198705</t>
  </si>
  <si>
    <t xml:space="preserve">201207</t>
  </si>
  <si>
    <t xml:space="preserve">0088</t>
  </si>
  <si>
    <t xml:space="preserve">彭恩平</t>
  </si>
  <si>
    <t xml:space="preserve">0096</t>
  </si>
  <si>
    <t xml:space="preserve">喻勋杰</t>
  </si>
  <si>
    <t xml:space="preserve">1989.01</t>
  </si>
  <si>
    <t xml:space="preserve">湖南安全技术职业学院</t>
  </si>
  <si>
    <t xml:space="preserve">2012.06</t>
  </si>
  <si>
    <t xml:space="preserve">0093</t>
  </si>
  <si>
    <t xml:space="preserve">吴玉鸿</t>
  </si>
  <si>
    <t xml:space="preserve">1986.02</t>
  </si>
  <si>
    <t xml:space="preserve">0087</t>
  </si>
  <si>
    <t xml:space="preserve">何立波</t>
  </si>
  <si>
    <t xml:space="preserve">辽宁公安司法管理干部学院</t>
  </si>
  <si>
    <t xml:space="preserve">公共安全管理</t>
  </si>
  <si>
    <t xml:space="preserve">0092</t>
  </si>
  <si>
    <t xml:space="preserve">甘明耀</t>
  </si>
  <si>
    <t xml:space="preserve">黑龙江煤炭职业技术学院</t>
  </si>
  <si>
    <t xml:space="preserve">缺考</t>
  </si>
  <si>
    <t xml:space="preserve">0105</t>
  </si>
  <si>
    <t xml:space="preserve">潘年军</t>
  </si>
  <si>
    <t xml:space="preserve">199007</t>
  </si>
  <si>
    <t xml:space="preserve">宁波工程学校</t>
  </si>
  <si>
    <t xml:space="preserve">201206</t>
  </si>
  <si>
    <t xml:space="preserve">建筑环境与设备管理</t>
  </si>
  <si>
    <t xml:space="preserve">建筑节能管理站</t>
  </si>
  <si>
    <t xml:space="preserve">土建类</t>
  </si>
  <si>
    <t xml:space="preserve">39</t>
  </si>
  <si>
    <t xml:space="preserve">0112</t>
  </si>
  <si>
    <t xml:space="preserve">杨健</t>
  </si>
  <si>
    <t xml:space="preserve">西北民族大学</t>
  </si>
  <si>
    <t xml:space="preserve">土木工程</t>
  </si>
  <si>
    <t xml:space="preserve">0103</t>
  </si>
  <si>
    <t xml:space="preserve">杨进川</t>
  </si>
  <si>
    <t xml:space="preserve">197808</t>
  </si>
  <si>
    <t xml:space="preserve">贵州工业大学</t>
  </si>
  <si>
    <t xml:space="preserve">200107</t>
  </si>
  <si>
    <t xml:space="preserve">工业与民用建筑</t>
  </si>
  <si>
    <t xml:space="preserve">0109</t>
  </si>
  <si>
    <t xml:space="preserve">文顺锋</t>
  </si>
  <si>
    <t xml:space="preserve">萍乡高等专科学校</t>
  </si>
  <si>
    <t xml:space="preserve">0101</t>
  </si>
  <si>
    <t xml:space="preserve">杨昌波</t>
  </si>
  <si>
    <t xml:space="preserve">贵州科技工程职业学院</t>
  </si>
  <si>
    <t xml:space="preserve">0111</t>
  </si>
  <si>
    <t xml:space="preserve">龙小平</t>
  </si>
  <si>
    <t xml:space="preserve">1988.03</t>
  </si>
  <si>
    <t xml:space="preserve">贵州亚泰职业技术学院</t>
  </si>
  <si>
    <t xml:space="preserve">0136</t>
  </si>
  <si>
    <t xml:space="preserve">金荣娇</t>
  </si>
  <si>
    <t xml:space="preserve">吉首大学</t>
  </si>
  <si>
    <t xml:space="preserve">临床医学</t>
  </si>
  <si>
    <t xml:space="preserve">乡镇计生站</t>
  </si>
  <si>
    <t xml:space="preserve">0125</t>
  </si>
  <si>
    <t xml:space="preserve">袁再辉</t>
  </si>
  <si>
    <t xml:space="preserve">198707</t>
  </si>
  <si>
    <t xml:space="preserve">贵阳医学院</t>
  </si>
  <si>
    <t xml:space="preserve">43</t>
  </si>
  <si>
    <t xml:space="preserve">0131</t>
  </si>
  <si>
    <t xml:space="preserve">杨胜月</t>
  </si>
  <si>
    <t xml:space="preserve">1988.12</t>
  </si>
  <si>
    <t xml:space="preserve">黔东南民族职业技术学院</t>
  </si>
  <si>
    <t xml:space="preserve">2010.03</t>
  </si>
  <si>
    <t xml:space="preserve">社区医学</t>
  </si>
  <si>
    <t xml:space="preserve">临床医师</t>
  </si>
  <si>
    <t xml:space="preserve">0130</t>
  </si>
  <si>
    <t xml:space="preserve">王瑞香</t>
  </si>
  <si>
    <t xml:space="preserve">198812</t>
  </si>
  <si>
    <t xml:space="preserve">黔南民族医学高等专科学校</t>
  </si>
  <si>
    <t xml:space="preserve">0137</t>
  </si>
  <si>
    <t xml:space="preserve">杨芳</t>
  </si>
  <si>
    <t xml:space="preserve">0120</t>
  </si>
  <si>
    <t xml:space="preserve">杨黎明</t>
  </si>
  <si>
    <t xml:space="preserve">黔东南职业技术学院</t>
  </si>
  <si>
    <t xml:space="preserve">0144</t>
  </si>
  <si>
    <t xml:space="preserve">石庆勇</t>
  </si>
  <si>
    <t xml:space="preserve">1987.06</t>
  </si>
  <si>
    <t xml:space="preserve">2008.07</t>
  </si>
  <si>
    <t xml:space="preserve">0115</t>
  </si>
  <si>
    <t xml:space="preserve">廖倩倩</t>
  </si>
  <si>
    <t xml:space="preserve">1987.08</t>
  </si>
  <si>
    <t xml:space="preserve">中医</t>
  </si>
  <si>
    <t xml:space="preserve">0140</t>
  </si>
  <si>
    <t xml:space="preserve">王珍</t>
  </si>
  <si>
    <t xml:space="preserve">0127</t>
  </si>
  <si>
    <t xml:space="preserve">杨通灿</t>
  </si>
  <si>
    <t xml:space="preserve">农村医学</t>
  </si>
  <si>
    <t xml:space="preserve">0134</t>
  </si>
  <si>
    <t xml:space="preserve">张家丽</t>
  </si>
  <si>
    <t xml:space="preserve">0119</t>
  </si>
  <si>
    <t xml:space="preserve">吴定科</t>
  </si>
  <si>
    <t xml:space="preserve">1990.12</t>
  </si>
  <si>
    <t xml:space="preserve">贵阳市卫生学校</t>
  </si>
  <si>
    <t xml:space="preserve">0154</t>
  </si>
  <si>
    <t xml:space="preserve">欧阳平</t>
  </si>
  <si>
    <t xml:space="preserve">遵义医学院</t>
  </si>
  <si>
    <t xml:space="preserve">医学检验</t>
  </si>
  <si>
    <t xml:space="preserve">榕江县人民医院</t>
  </si>
  <si>
    <t xml:space="preserve">66</t>
  </si>
  <si>
    <t xml:space="preserve">0156</t>
  </si>
  <si>
    <t xml:space="preserve">何兰</t>
  </si>
  <si>
    <t xml:space="preserve">医学检验技术</t>
  </si>
  <si>
    <t xml:space="preserve">0150</t>
  </si>
  <si>
    <t xml:space="preserve">杨黎春</t>
  </si>
  <si>
    <t xml:space="preserve">遵义医药高等专科学校</t>
  </si>
  <si>
    <t xml:space="preserve">医药检验技术</t>
  </si>
  <si>
    <t xml:space="preserve">0155</t>
  </si>
  <si>
    <t xml:space="preserve">陈明义</t>
  </si>
  <si>
    <t xml:space="preserve">榕江县人民医学</t>
  </si>
  <si>
    <t xml:space="preserve">医学检验师</t>
  </si>
  <si>
    <t xml:space="preserve">0164</t>
  </si>
  <si>
    <t xml:space="preserve">钟贻红</t>
  </si>
  <si>
    <t xml:space="preserve">榕江县中医院</t>
  </si>
  <si>
    <t xml:space="preserve">0160</t>
  </si>
  <si>
    <t xml:space="preserve">姚华荣</t>
  </si>
  <si>
    <t xml:space="preserve">1987.10</t>
  </si>
  <si>
    <t xml:space="preserve">0159</t>
  </si>
  <si>
    <t xml:space="preserve">王俊</t>
  </si>
  <si>
    <t xml:space="preserve">0175</t>
  </si>
  <si>
    <t xml:space="preserve">张家禹</t>
  </si>
  <si>
    <t xml:space="preserve">铜仁职业技术学院</t>
  </si>
  <si>
    <t xml:space="preserve">乡镇卫生院</t>
  </si>
  <si>
    <t xml:space="preserve">0170</t>
  </si>
  <si>
    <t xml:space="preserve">刘翔</t>
  </si>
  <si>
    <t xml:space="preserve">0172</t>
  </si>
  <si>
    <t xml:space="preserve">吴柳云</t>
  </si>
  <si>
    <t xml:space="preserve">贵州遵义医药高等专科学校</t>
  </si>
  <si>
    <t xml:space="preserve">0165</t>
  </si>
  <si>
    <t xml:space="preserve">刘艳丽</t>
  </si>
  <si>
    <t xml:space="preserve">团员 </t>
  </si>
  <si>
    <t xml:space="preserve">侗 </t>
  </si>
  <si>
    <t xml:space="preserve">0166</t>
  </si>
  <si>
    <t xml:space="preserve">石美娟</t>
  </si>
  <si>
    <t xml:space="preserve">1990.05</t>
  </si>
  <si>
    <t xml:space="preserve">85</t>
  </si>
  <si>
    <t xml:space="preserve">0167</t>
  </si>
  <si>
    <t xml:space="preserve">蔡贵远</t>
  </si>
  <si>
    <t xml:space="preserve">0171</t>
  </si>
  <si>
    <t xml:space="preserve">姜祖云</t>
  </si>
  <si>
    <t xml:space="preserve">大连医科大学高职学院</t>
  </si>
  <si>
    <t xml:space="preserve">卫生检验与检疫技术</t>
  </si>
  <si>
    <t xml:space="preserve">0176</t>
  </si>
  <si>
    <t xml:space="preserve">彭鸾玉</t>
  </si>
  <si>
    <t xml:space="preserve">0174</t>
  </si>
  <si>
    <t xml:space="preserve">李耀伟</t>
  </si>
  <si>
    <t xml:space="preserve">1984.04</t>
  </si>
  <si>
    <t xml:space="preserve">0168</t>
  </si>
  <si>
    <t xml:space="preserve">廖修梅</t>
  </si>
  <si>
    <t xml:space="preserve">0169</t>
  </si>
  <si>
    <t xml:space="preserve">陆平芝</t>
  </si>
  <si>
    <t xml:space="preserve">0241</t>
  </si>
  <si>
    <t xml:space="preserve">杨启铂</t>
  </si>
  <si>
    <t xml:space="preserve">临床医学（全科医学方向）</t>
  </si>
  <si>
    <t xml:space="preserve">74</t>
  </si>
  <si>
    <t xml:space="preserve">0231</t>
  </si>
  <si>
    <t xml:space="preserve">杨承聪</t>
  </si>
  <si>
    <t xml:space="preserve">黔东南州民族职业技术学院</t>
  </si>
  <si>
    <t xml:space="preserve">0228</t>
  </si>
  <si>
    <t xml:space="preserve">石鹏昌</t>
  </si>
  <si>
    <t xml:space="preserve">从江</t>
  </si>
  <si>
    <t xml:space="preserve">0210</t>
  </si>
  <si>
    <t xml:space="preserve">石昌鼎</t>
  </si>
  <si>
    <t xml:space="preserve">201107</t>
  </si>
  <si>
    <t xml:space="preserve">临床</t>
  </si>
  <si>
    <t xml:space="preserve">0245</t>
  </si>
  <si>
    <t xml:space="preserve">杨秋菊</t>
  </si>
  <si>
    <t xml:space="preserve">0239</t>
  </si>
  <si>
    <t xml:space="preserve">王校勇</t>
  </si>
  <si>
    <t xml:space="preserve">1989.09</t>
  </si>
  <si>
    <t xml:space="preserve">0178</t>
  </si>
  <si>
    <t xml:space="preserve">邓燕金</t>
  </si>
  <si>
    <t xml:space="preserve">0185</t>
  </si>
  <si>
    <t xml:space="preserve">吕文竹</t>
  </si>
  <si>
    <t xml:space="preserve">1986.05</t>
  </si>
  <si>
    <t xml:space="preserve">0218</t>
  </si>
  <si>
    <t xml:space="preserve">朱恒</t>
  </si>
  <si>
    <t xml:space="preserve">遵义医学与科技学院</t>
  </si>
  <si>
    <t xml:space="preserve">0186</t>
  </si>
  <si>
    <t xml:space="preserve">杨春焕</t>
  </si>
  <si>
    <t xml:space="preserve">1985.03</t>
  </si>
  <si>
    <t xml:space="preserve">2007.07</t>
  </si>
  <si>
    <t xml:space="preserve">0213</t>
  </si>
  <si>
    <t xml:space="preserve">潘银清</t>
  </si>
  <si>
    <t xml:space="preserve">1990.04</t>
  </si>
  <si>
    <t xml:space="preserve">0257</t>
  </si>
  <si>
    <t xml:space="preserve">黎明松</t>
  </si>
  <si>
    <t xml:space="preserve">1985.05</t>
  </si>
  <si>
    <t xml:space="preserve">0221</t>
  </si>
  <si>
    <t xml:space="preserve">吴明柳</t>
  </si>
  <si>
    <t xml:space="preserve">198609</t>
  </si>
  <si>
    <t xml:space="preserve">0184</t>
  </si>
  <si>
    <t xml:space="preserve">杨树香</t>
  </si>
  <si>
    <t xml:space="preserve">1987.04</t>
  </si>
  <si>
    <t xml:space="preserve">0263</t>
  </si>
  <si>
    <t xml:space="preserve">杨婧</t>
  </si>
  <si>
    <t xml:space="preserve">0192</t>
  </si>
  <si>
    <t xml:space="preserve">杨丽</t>
  </si>
  <si>
    <t xml:space="preserve">0181</t>
  </si>
  <si>
    <t xml:space="preserve">梁国雄</t>
  </si>
  <si>
    <t xml:space="preserve">198702</t>
  </si>
  <si>
    <t xml:space="preserve">壮族</t>
  </si>
  <si>
    <t xml:space="preserve">0217</t>
  </si>
  <si>
    <t xml:space="preserve">王绍娟</t>
  </si>
  <si>
    <t xml:space="preserve">0196</t>
  </si>
  <si>
    <t xml:space="preserve">石远翠</t>
  </si>
  <si>
    <t xml:space="preserve">侗族</t>
  </si>
  <si>
    <t xml:space="preserve">0211</t>
  </si>
  <si>
    <t xml:space="preserve">杨照兴</t>
  </si>
  <si>
    <t xml:space="preserve">0190</t>
  </si>
  <si>
    <t xml:space="preserve">罗群飞</t>
  </si>
  <si>
    <t xml:space="preserve">0250</t>
  </si>
  <si>
    <t xml:space="preserve">陆罗成</t>
  </si>
  <si>
    <t xml:space="preserve">0189</t>
  </si>
  <si>
    <t xml:space="preserve">杨胜情</t>
  </si>
  <si>
    <t xml:space="preserve">0202</t>
  </si>
  <si>
    <t xml:space="preserve">段宜岑</t>
  </si>
  <si>
    <t xml:space="preserve">0199</t>
  </si>
  <si>
    <t xml:space="preserve">杨梅</t>
  </si>
  <si>
    <t xml:space="preserve">0206</t>
  </si>
  <si>
    <t xml:space="preserve">吴臣艳</t>
  </si>
  <si>
    <t xml:space="preserve">中医学</t>
  </si>
  <si>
    <t xml:space="preserve">0216</t>
  </si>
  <si>
    <t xml:space="preserve">姚源金</t>
  </si>
  <si>
    <t xml:space="preserve">0255</t>
  </si>
  <si>
    <t xml:space="preserve">杨萱</t>
  </si>
  <si>
    <t xml:space="preserve">1987.01</t>
  </si>
  <si>
    <t xml:space="preserve">0247</t>
  </si>
  <si>
    <t xml:space="preserve">银显月</t>
  </si>
  <si>
    <t xml:space="preserve">0235</t>
  </si>
  <si>
    <t xml:space="preserve">潘文雯</t>
  </si>
  <si>
    <t xml:space="preserve">0207</t>
  </si>
  <si>
    <t xml:space="preserve">杨丙坤</t>
  </si>
  <si>
    <t xml:space="preserve">199004</t>
  </si>
  <si>
    <t xml:space="preserve">0244</t>
  </si>
  <si>
    <t xml:space="preserve">王玫瑰</t>
  </si>
  <si>
    <t xml:space="preserve">199001</t>
  </si>
  <si>
    <t xml:space="preserve">0205</t>
  </si>
  <si>
    <t xml:space="preserve">蔡培彦</t>
  </si>
  <si>
    <t xml:space="preserve">198808</t>
  </si>
  <si>
    <t xml:space="preserve">0194</t>
  </si>
  <si>
    <t xml:space="preserve">张吉娟</t>
  </si>
  <si>
    <t xml:space="preserve">1987.02</t>
  </si>
  <si>
    <t xml:space="preserve">贵阳学院贵阳医学院</t>
  </si>
  <si>
    <t xml:space="preserve">0237</t>
  </si>
  <si>
    <t xml:space="preserve">李康贤</t>
  </si>
  <si>
    <t xml:space="preserve">1984.10</t>
  </si>
  <si>
    <t xml:space="preserve">0249</t>
  </si>
  <si>
    <t xml:space="preserve">范列鑫</t>
  </si>
  <si>
    <t xml:space="preserve">0262</t>
  </si>
  <si>
    <t xml:space="preserve">杨贵昌</t>
  </si>
  <si>
    <t xml:space="preserve">0233</t>
  </si>
  <si>
    <t xml:space="preserve">莫远东</t>
  </si>
  <si>
    <t xml:space="preserve">中西医结合</t>
  </si>
  <si>
    <t xml:space="preserve">施秉</t>
  </si>
  <si>
    <t xml:space="preserve">0224</t>
  </si>
  <si>
    <t xml:space="preserve">李凯生</t>
  </si>
  <si>
    <t xml:space="preserve">1987.03</t>
  </si>
  <si>
    <t xml:space="preserve">0253</t>
  </si>
  <si>
    <t xml:space="preserve">袁代忠</t>
  </si>
  <si>
    <t xml:space="preserve">黔东南民职业技术学院</t>
  </si>
  <si>
    <t xml:space="preserve">201007</t>
  </si>
  <si>
    <t xml:space="preserve">0288</t>
  </si>
  <si>
    <t xml:space="preserve">吴章明</t>
  </si>
  <si>
    <t xml:space="preserve">共青团员</t>
  </si>
  <si>
    <t xml:space="preserve">汉族</t>
  </si>
  <si>
    <t xml:space="preserve">0335</t>
  </si>
  <si>
    <t xml:space="preserve">石伞闪</t>
  </si>
  <si>
    <t xml:space="preserve">贵州省贵阳市贵阳中医学院时珍学院</t>
  </si>
  <si>
    <t xml:space="preserve">中西医临床医学</t>
  </si>
  <si>
    <t xml:space="preserve">75</t>
  </si>
  <si>
    <t xml:space="preserve">0302</t>
  </si>
  <si>
    <t xml:space="preserve">杨文智</t>
  </si>
  <si>
    <t xml:space="preserve">0313</t>
  </si>
  <si>
    <t xml:space="preserve">王锡武</t>
  </si>
  <si>
    <t xml:space="preserve">1986.08</t>
  </si>
  <si>
    <t xml:space="preserve">0281</t>
  </si>
  <si>
    <t xml:space="preserve">杨海兵</t>
  </si>
  <si>
    <t xml:space="preserve">1988.04</t>
  </si>
  <si>
    <t xml:space="preserve">贵阳中医学院</t>
  </si>
  <si>
    <t xml:space="preserve">榕江 </t>
  </si>
  <si>
    <t xml:space="preserve">0304</t>
  </si>
  <si>
    <t xml:space="preserve">龙素甜</t>
  </si>
  <si>
    <t xml:space="preserve">0323</t>
  </si>
  <si>
    <t xml:space="preserve">李海军</t>
  </si>
  <si>
    <t xml:space="preserve">革家</t>
  </si>
  <si>
    <t xml:space="preserve">0289</t>
  </si>
  <si>
    <t xml:space="preserve">龙见桃</t>
  </si>
  <si>
    <t xml:space="preserve">0339</t>
  </si>
  <si>
    <t xml:space="preserve">姜勇</t>
  </si>
  <si>
    <t xml:space="preserve">0282</t>
  </si>
  <si>
    <t xml:space="preserve">李江华</t>
  </si>
  <si>
    <t xml:space="preserve">黔南医专</t>
  </si>
  <si>
    <t xml:space="preserve">0292</t>
  </si>
  <si>
    <t xml:space="preserve">石大金</t>
  </si>
  <si>
    <t xml:space="preserve">0283</t>
  </si>
  <si>
    <t xml:space="preserve">刘光毅</t>
  </si>
  <si>
    <t xml:space="preserve">0293</t>
  </si>
  <si>
    <t xml:space="preserve">吴凤琼</t>
  </si>
  <si>
    <t xml:space="preserve">198708</t>
  </si>
  <si>
    <t xml:space="preserve">0317</t>
  </si>
  <si>
    <t xml:space="preserve">吴开华</t>
  </si>
  <si>
    <t xml:space="preserve">0275</t>
  </si>
  <si>
    <t xml:space="preserve">李翠爱</t>
  </si>
  <si>
    <t xml:space="preserve">198710</t>
  </si>
  <si>
    <t xml:space="preserve">乡镇医学院</t>
  </si>
  <si>
    <t xml:space="preserve">0291</t>
  </si>
  <si>
    <t xml:space="preserve">吴琼</t>
  </si>
  <si>
    <t xml:space="preserve">199005</t>
  </si>
  <si>
    <t xml:space="preserve">0295</t>
  </si>
  <si>
    <t xml:space="preserve">姚秀海</t>
  </si>
  <si>
    <t xml:space="preserve">0310</t>
  </si>
  <si>
    <t xml:space="preserve">吴常钱</t>
  </si>
  <si>
    <t xml:space="preserve">0311</t>
  </si>
  <si>
    <t xml:space="preserve">陆灵美</t>
  </si>
  <si>
    <t xml:space="preserve">黔东南民族职业技术学校</t>
  </si>
  <si>
    <t xml:space="preserve">0343</t>
  </si>
  <si>
    <t xml:space="preserve">吴化义</t>
  </si>
  <si>
    <t xml:space="preserve">1990.06</t>
  </si>
  <si>
    <t xml:space="preserve">0268</t>
  </si>
  <si>
    <t xml:space="preserve">杨仕艳</t>
  </si>
  <si>
    <t xml:space="preserve">0337</t>
  </si>
  <si>
    <t xml:space="preserve">王玉桃</t>
  </si>
  <si>
    <t xml:space="preserve">预备党员</t>
  </si>
  <si>
    <t xml:space="preserve">0314</t>
  </si>
  <si>
    <t xml:space="preserve">王郑有</t>
  </si>
  <si>
    <t xml:space="preserve">198402</t>
  </si>
  <si>
    <t xml:space="preserve">0290</t>
  </si>
  <si>
    <t xml:space="preserve">潘仁碧</t>
  </si>
  <si>
    <t xml:space="preserve">0319</t>
  </si>
  <si>
    <t xml:space="preserve">石彩单</t>
  </si>
  <si>
    <t xml:space="preserve">0284</t>
  </si>
  <si>
    <t xml:space="preserve">罗正兰</t>
  </si>
  <si>
    <t xml:space="preserve">0277</t>
  </si>
  <si>
    <t xml:space="preserve">吴昌萍</t>
  </si>
  <si>
    <t xml:space="preserve">0285</t>
  </si>
  <si>
    <t xml:space="preserve">吴彦蓉</t>
  </si>
  <si>
    <t xml:space="preserve">0308</t>
  </si>
  <si>
    <t xml:space="preserve">杨秀艳</t>
  </si>
  <si>
    <t xml:space="preserve">199012</t>
  </si>
  <si>
    <t xml:space="preserve">0338</t>
  </si>
  <si>
    <t xml:space="preserve">田结梅</t>
  </si>
  <si>
    <t xml:space="preserve">0286</t>
  </si>
  <si>
    <t xml:space="preserve">李昌林</t>
  </si>
  <si>
    <t xml:space="preserve">1988.09</t>
  </si>
  <si>
    <t xml:space="preserve">0287</t>
  </si>
  <si>
    <t xml:space="preserve">宋林</t>
  </si>
  <si>
    <t xml:space="preserve">苗族</t>
  </si>
  <si>
    <t xml:space="preserve">黔东南民族医学高等专科学校</t>
  </si>
  <si>
    <t xml:space="preserve">0280</t>
  </si>
  <si>
    <t xml:space="preserve">李华莲</t>
  </si>
  <si>
    <t xml:space="preserve">1988.10</t>
  </si>
  <si>
    <t xml:space="preserve">0327</t>
  </si>
  <si>
    <t xml:space="preserve">潘小成</t>
  </si>
  <si>
    <t xml:space="preserve">198811</t>
  </si>
  <si>
    <t xml:space="preserve">0303</t>
  </si>
  <si>
    <t xml:space="preserve">龙安竹</t>
  </si>
  <si>
    <t xml:space="preserve">0271</t>
  </si>
  <si>
    <t xml:space="preserve">蒋佰森</t>
  </si>
  <si>
    <t xml:space="preserve">1986.11</t>
  </si>
  <si>
    <t xml:space="preserve">2010.10</t>
  </si>
  <si>
    <t xml:space="preserve">0349</t>
  </si>
  <si>
    <t xml:space="preserve">金贵春</t>
  </si>
  <si>
    <t xml:space="preserve">针灸推拿学</t>
  </si>
  <si>
    <t xml:space="preserve">中医学类</t>
  </si>
  <si>
    <t xml:space="preserve">0350</t>
  </si>
  <si>
    <t xml:space="preserve">欧邦敏</t>
  </si>
  <si>
    <t xml:space="preserve">0348</t>
  </si>
  <si>
    <t xml:space="preserve">杨欢</t>
  </si>
  <si>
    <t xml:space="preserve">1988.05</t>
  </si>
  <si>
    <t xml:space="preserve">67</t>
  </si>
  <si>
    <t xml:space="preserve">0355</t>
  </si>
  <si>
    <t xml:space="preserve">杨胜琴</t>
  </si>
  <si>
    <t xml:space="preserve">榕江县保健所</t>
  </si>
  <si>
    <t xml:space="preserve">0353</t>
  </si>
  <si>
    <t xml:space="preserve">杨忠祥</t>
  </si>
  <si>
    <t xml:space="preserve">71</t>
  </si>
  <si>
    <t xml:space="preserve">0354</t>
  </si>
  <si>
    <t xml:space="preserve">陶明国</t>
  </si>
  <si>
    <t xml:space="preserve">遵义</t>
  </si>
  <si>
    <t xml:space="preserve">0405</t>
  </si>
  <si>
    <t xml:space="preserve">石会</t>
  </si>
  <si>
    <t xml:space="preserve">76</t>
  </si>
  <si>
    <t xml:space="preserve">0401</t>
  </si>
  <si>
    <t xml:space="preserve">张齐玲</t>
  </si>
  <si>
    <t xml:space="preserve">0369</t>
  </si>
  <si>
    <t xml:space="preserve">龙银燕</t>
  </si>
  <si>
    <t xml:space="preserve">0388</t>
  </si>
  <si>
    <t xml:space="preserve">姚本荣</t>
  </si>
  <si>
    <t xml:space="preserve">黔南州民族卫生学校</t>
  </si>
  <si>
    <t xml:space="preserve">0380</t>
  </si>
  <si>
    <t xml:space="preserve">姚建建</t>
  </si>
  <si>
    <t xml:space="preserve">0400</t>
  </si>
  <si>
    <t xml:space="preserve">蒋伯奎</t>
  </si>
  <si>
    <t xml:space="preserve">黔东南卫生学校</t>
  </si>
  <si>
    <t xml:space="preserve">0372</t>
  </si>
  <si>
    <t xml:space="preserve">王江敏</t>
  </si>
  <si>
    <t xml:space="preserve">1983.11</t>
  </si>
  <si>
    <t xml:space="preserve">0406</t>
  </si>
  <si>
    <t xml:space="preserve">潘兴云</t>
  </si>
  <si>
    <t xml:space="preserve">1989.07</t>
  </si>
  <si>
    <t xml:space="preserve">0404</t>
  </si>
  <si>
    <t xml:space="preserve">柴海鸥</t>
  </si>
  <si>
    <t xml:space="preserve">1983.07</t>
  </si>
  <si>
    <t xml:space="preserve">2005.07</t>
  </si>
  <si>
    <t xml:space="preserve">0389</t>
  </si>
  <si>
    <t xml:space="preserve">吴方燕</t>
  </si>
  <si>
    <t xml:space="preserve">0358</t>
  </si>
  <si>
    <t xml:space="preserve">郑孟书</t>
  </si>
  <si>
    <t xml:space="preserve">198911</t>
  </si>
  <si>
    <t xml:space="preserve">0391</t>
  </si>
  <si>
    <t xml:space="preserve">龙军</t>
  </si>
  <si>
    <t xml:space="preserve">1978.03</t>
  </si>
  <si>
    <t xml:space="preserve">0381</t>
  </si>
  <si>
    <t xml:space="preserve">张永凤</t>
  </si>
  <si>
    <t xml:space="preserve">0390</t>
  </si>
  <si>
    <t xml:space="preserve">欧大松</t>
  </si>
  <si>
    <t xml:space="preserve">1992.08</t>
  </si>
  <si>
    <t xml:space="preserve">0394</t>
  </si>
  <si>
    <t xml:space="preserve">潘欣</t>
  </si>
  <si>
    <t xml:space="preserve">1989.10</t>
  </si>
  <si>
    <t xml:space="preserve">0398</t>
  </si>
  <si>
    <t xml:space="preserve">龙雷</t>
  </si>
  <si>
    <t xml:space="preserve">0399</t>
  </si>
  <si>
    <t xml:space="preserve">龙盛芝</t>
  </si>
  <si>
    <t xml:space="preserve">0392</t>
  </si>
  <si>
    <t xml:space="preserve">杨老伍</t>
  </si>
  <si>
    <t xml:space="preserve">1978.02</t>
  </si>
  <si>
    <t xml:space="preserve">0386</t>
  </si>
  <si>
    <t xml:space="preserve">王万东</t>
  </si>
  <si>
    <t xml:space="preserve">0370</t>
  </si>
  <si>
    <t xml:space="preserve">姜绍宁</t>
  </si>
  <si>
    <t xml:space="preserve">0397</t>
  </si>
  <si>
    <t xml:space="preserve">张跃</t>
  </si>
  <si>
    <t xml:space="preserve">0374</t>
  </si>
  <si>
    <t xml:space="preserve">姜银青</t>
  </si>
  <si>
    <t xml:space="preserve">1985.07</t>
  </si>
  <si>
    <t xml:space="preserve">0365</t>
  </si>
  <si>
    <t xml:space="preserve">闻振礼</t>
  </si>
  <si>
    <t xml:space="preserve">0377</t>
  </si>
  <si>
    <t xml:space="preserve">杨仁贵</t>
  </si>
  <si>
    <t xml:space="preserve">198909</t>
  </si>
  <si>
    <t xml:space="preserve">0378</t>
  </si>
  <si>
    <t xml:space="preserve">李建珍</t>
  </si>
  <si>
    <t xml:space="preserve">198411</t>
  </si>
  <si>
    <t xml:space="preserve">0439</t>
  </si>
  <si>
    <t xml:space="preserve">罗忠芳</t>
  </si>
  <si>
    <t xml:space="preserve">1979.06</t>
  </si>
  <si>
    <t xml:space="preserve">77</t>
  </si>
  <si>
    <t xml:space="preserve">0424</t>
  </si>
  <si>
    <t xml:space="preserve">姜富贵</t>
  </si>
  <si>
    <t xml:space="preserve">199008</t>
  </si>
  <si>
    <t xml:space="preserve">0451</t>
  </si>
  <si>
    <t xml:space="preserve">刘颖</t>
  </si>
  <si>
    <t xml:space="preserve">0450</t>
  </si>
  <si>
    <t xml:space="preserve">龙盛秀</t>
  </si>
  <si>
    <t xml:space="preserve">198101</t>
  </si>
  <si>
    <t xml:space="preserve">0434</t>
  </si>
  <si>
    <t xml:space="preserve">刘安井</t>
  </si>
  <si>
    <t xml:space="preserve">0422</t>
  </si>
  <si>
    <t xml:space="preserve">薛文坛</t>
  </si>
  <si>
    <t xml:space="preserve">198508</t>
  </si>
  <si>
    <t xml:space="preserve">黔东南职院</t>
  </si>
  <si>
    <t xml:space="preserve">0452</t>
  </si>
  <si>
    <t xml:space="preserve">王荣超</t>
  </si>
  <si>
    <t xml:space="preserve">0455</t>
  </si>
  <si>
    <t xml:space="preserve">王金竹</t>
  </si>
  <si>
    <t xml:space="preserve">黔东南卫校</t>
  </si>
  <si>
    <t xml:space="preserve">医士</t>
  </si>
  <si>
    <t xml:space="preserve">0441</t>
  </si>
  <si>
    <t xml:space="preserve">宋勇</t>
  </si>
  <si>
    <t xml:space="preserve">1985.10</t>
  </si>
  <si>
    <t xml:space="preserve">黔东南苗族侗族自治州卫生学校</t>
  </si>
  <si>
    <t xml:space="preserve">2003.07</t>
  </si>
  <si>
    <t xml:space="preserve">0443</t>
  </si>
  <si>
    <t xml:space="preserve">杨斌</t>
  </si>
  <si>
    <t xml:space="preserve">1985.11</t>
  </si>
  <si>
    <t xml:space="preserve">0416</t>
  </si>
  <si>
    <t xml:space="preserve">李基付</t>
  </si>
  <si>
    <t xml:space="preserve">0435</t>
  </si>
  <si>
    <t xml:space="preserve">刘安春</t>
  </si>
  <si>
    <t xml:space="preserve">0445</t>
  </si>
  <si>
    <t xml:space="preserve">龙盛英</t>
  </si>
  <si>
    <t xml:space="preserve">0454</t>
  </si>
  <si>
    <t xml:space="preserve">石月基</t>
  </si>
  <si>
    <t xml:space="preserve">1980.05</t>
  </si>
  <si>
    <t xml:space="preserve">0442</t>
  </si>
  <si>
    <t xml:space="preserve">罗孝祝</t>
  </si>
  <si>
    <t xml:space="preserve">1979.07</t>
  </si>
  <si>
    <t xml:space="preserve">0426</t>
  </si>
  <si>
    <t xml:space="preserve">吴克妮</t>
  </si>
  <si>
    <t xml:space="preserve">0459</t>
  </si>
  <si>
    <t xml:space="preserve">林昌朝</t>
  </si>
  <si>
    <t xml:space="preserve">1980.01</t>
  </si>
  <si>
    <t xml:space="preserve">黔东南州卫校</t>
  </si>
  <si>
    <t xml:space="preserve">2001.07</t>
  </si>
  <si>
    <t xml:space="preserve">0447</t>
  </si>
  <si>
    <t xml:space="preserve">姜富财</t>
  </si>
  <si>
    <t xml:space="preserve">1990.11</t>
  </si>
  <si>
    <t xml:space="preserve">乡镇医院</t>
  </si>
  <si>
    <t xml:space="preserve">0414</t>
  </si>
  <si>
    <t xml:space="preserve">吴绍祝</t>
  </si>
  <si>
    <t xml:space="preserve">0419</t>
  </si>
  <si>
    <t xml:space="preserve">罗康艳</t>
  </si>
  <si>
    <t xml:space="preserve">0436</t>
  </si>
  <si>
    <t xml:space="preserve">吴涛</t>
  </si>
  <si>
    <t xml:space="preserve">贵阳卫生学校</t>
  </si>
  <si>
    <t xml:space="preserve">0448</t>
  </si>
  <si>
    <t xml:space="preserve">龙胜标</t>
  </si>
  <si>
    <t xml:space="preserve">黔东南州卫生学校</t>
  </si>
  <si>
    <t xml:space="preserve">0457</t>
  </si>
  <si>
    <t xml:space="preserve">李琼</t>
  </si>
  <si>
    <t xml:space="preserve">贵州省普通中等专业学校</t>
  </si>
  <si>
    <t xml:space="preserve">0412</t>
  </si>
  <si>
    <t xml:space="preserve">杨明英</t>
  </si>
  <si>
    <t xml:space="preserve">0462</t>
  </si>
  <si>
    <t xml:space="preserve">杨文波</t>
  </si>
  <si>
    <t xml:space="preserve">黔南布依族苗族自治州卫生学校</t>
  </si>
  <si>
    <t xml:space="preserve">检验</t>
  </si>
  <si>
    <t xml:space="preserve">0463</t>
  </si>
  <si>
    <t xml:space="preserve">张鹏</t>
  </si>
  <si>
    <t xml:space="preserve">197807</t>
  </si>
  <si>
    <t xml:space="preserve"> 侗</t>
  </si>
  <si>
    <t xml:space="preserve">黔南民族卫校</t>
  </si>
  <si>
    <t xml:space="preserve">199907</t>
  </si>
  <si>
    <t xml:space="preserve">41</t>
  </si>
  <si>
    <t xml:space="preserve">0461</t>
  </si>
  <si>
    <t xml:space="preserve">吴承华</t>
  </si>
  <si>
    <t xml:space="preserve">198412</t>
  </si>
  <si>
    <t xml:space="preserve">镇远</t>
  </si>
  <si>
    <t xml:space="preserve">0466</t>
  </si>
  <si>
    <t xml:space="preserve">石环霞</t>
  </si>
  <si>
    <t xml:space="preserve">0465</t>
  </si>
  <si>
    <t xml:space="preserve">杨满英</t>
  </si>
  <si>
    <t xml:space="preserve">湘南学院</t>
  </si>
  <si>
    <t xml:space="preserve">0468</t>
  </si>
  <si>
    <t xml:space="preserve">欧旺莲</t>
  </si>
  <si>
    <t xml:space="preserve">贵阳卫校</t>
  </si>
  <si>
    <t xml:space="preserve">病理检验</t>
  </si>
  <si>
    <t xml:space="preserve">医学检验医师</t>
  </si>
  <si>
    <t xml:space="preserve">0470</t>
  </si>
  <si>
    <t xml:space="preserve">龙见月</t>
  </si>
  <si>
    <t xml:space="preserve">铜仁职业技术学校</t>
  </si>
  <si>
    <t xml:space="preserve">助产</t>
  </si>
  <si>
    <t xml:space="preserve">0472</t>
  </si>
  <si>
    <t xml:space="preserve">欧阳香香</t>
  </si>
  <si>
    <t xml:space="preserve">0475</t>
  </si>
  <si>
    <t xml:space="preserve">石敏芳</t>
  </si>
  <si>
    <t xml:space="preserve">1991.02</t>
  </si>
  <si>
    <t xml:space="preserve">65</t>
  </si>
  <si>
    <t xml:space="preserve">0477</t>
  </si>
  <si>
    <t xml:space="preserve">田景梅</t>
  </si>
  <si>
    <t xml:space="preserve">医学影像学</t>
  </si>
  <si>
    <t xml:space="preserve">0479</t>
  </si>
  <si>
    <t xml:space="preserve">刘维丽</t>
  </si>
  <si>
    <t xml:space="preserve">199002</t>
  </si>
  <si>
    <t xml:space="preserve">医学影像技术</t>
  </si>
  <si>
    <t xml:space="preserve">64</t>
  </si>
  <si>
    <t xml:space="preserve">0480</t>
  </si>
  <si>
    <t xml:space="preserve">田园</t>
  </si>
  <si>
    <t xml:space="preserve">0483</t>
  </si>
  <si>
    <t xml:space="preserve">杨通凤</t>
  </si>
  <si>
    <t xml:space="preserve">安顺职业技术学院</t>
  </si>
  <si>
    <t xml:space="preserve">0476</t>
  </si>
  <si>
    <t xml:space="preserve">梁云礼</t>
  </si>
  <si>
    <t xml:space="preserve">0485</t>
  </si>
  <si>
    <t xml:space="preserve">欧淑江</t>
  </si>
  <si>
    <t xml:space="preserve">0490</t>
  </si>
  <si>
    <t xml:space="preserve">欧必楠</t>
  </si>
  <si>
    <t xml:space="preserve">山西医科大学</t>
  </si>
  <si>
    <t xml:space="preserve">护理学</t>
  </si>
  <si>
    <t xml:space="preserve">0491</t>
  </si>
  <si>
    <t xml:space="preserve">杨胜凤</t>
  </si>
  <si>
    <t xml:space="preserve">护理</t>
  </si>
  <si>
    <t xml:space="preserve">护士</t>
  </si>
  <si>
    <t xml:space="preserve">0496</t>
  </si>
  <si>
    <t xml:space="preserve">刘恋恋</t>
  </si>
  <si>
    <t xml:space="preserve">69</t>
  </si>
  <si>
    <t xml:space="preserve">0502</t>
  </si>
  <si>
    <t xml:space="preserve">陈碧河</t>
  </si>
  <si>
    <t xml:space="preserve">0503</t>
  </si>
  <si>
    <t xml:space="preserve">罗静静</t>
  </si>
  <si>
    <t xml:space="preserve">0504</t>
  </si>
  <si>
    <t xml:space="preserve">吴学敏</t>
  </si>
  <si>
    <t xml:space="preserve">山东力明科技职业学院</t>
  </si>
  <si>
    <t xml:space="preserve">84</t>
  </si>
  <si>
    <t xml:space="preserve">0506</t>
  </si>
  <si>
    <t xml:space="preserve">杨抒诗</t>
  </si>
  <si>
    <t xml:space="preserve">1986.03</t>
  </si>
  <si>
    <t xml:space="preserve">药学</t>
  </si>
  <si>
    <t xml:space="preserve">78</t>
  </si>
  <si>
    <t xml:space="preserve">0539</t>
  </si>
  <si>
    <t xml:space="preserve">李辉杰</t>
  </si>
  <si>
    <t xml:space="preserve">198802</t>
  </si>
  <si>
    <t xml:space="preserve">湖北中医药大学</t>
  </si>
  <si>
    <t xml:space="preserve">药物制剂</t>
  </si>
  <si>
    <t xml:space="preserve">0510</t>
  </si>
  <si>
    <t xml:space="preserve">王莉</t>
  </si>
  <si>
    <t xml:space="preserve">0617</t>
  </si>
  <si>
    <t xml:space="preserve">刘文丽</t>
  </si>
  <si>
    <t xml:space="preserve">黔南民族学院高等专科学校</t>
  </si>
  <si>
    <t xml:space="preserve">0548</t>
  </si>
  <si>
    <t xml:space="preserve">杨佳</t>
  </si>
  <si>
    <t xml:space="preserve">药品营销</t>
  </si>
  <si>
    <t xml:space="preserve">0509</t>
  </si>
  <si>
    <t xml:space="preserve">李奇蔬</t>
  </si>
  <si>
    <t xml:space="preserve">0596</t>
  </si>
  <si>
    <t xml:space="preserve">石世琴</t>
  </si>
  <si>
    <t xml:space="preserve">0545</t>
  </si>
  <si>
    <t xml:space="preserve">韩征秀</t>
  </si>
  <si>
    <t xml:space="preserve">0520</t>
  </si>
  <si>
    <t xml:space="preserve">白梦呈</t>
  </si>
  <si>
    <t xml:space="preserve">1979.08</t>
  </si>
  <si>
    <t xml:space="preserve">0515</t>
  </si>
  <si>
    <t xml:space="preserve">邰刚能</t>
  </si>
  <si>
    <t xml:space="preserve">贵阳护理职业学院</t>
  </si>
  <si>
    <t xml:space="preserve">0581</t>
  </si>
  <si>
    <t xml:space="preserve">吴晗</t>
  </si>
  <si>
    <t xml:space="preserve">198612</t>
  </si>
  <si>
    <t xml:space="preserve">0565</t>
  </si>
  <si>
    <t xml:space="preserve">杨通珍</t>
  </si>
  <si>
    <t xml:space="preserve">198905</t>
  </si>
  <si>
    <t xml:space="preserve">0578</t>
  </si>
  <si>
    <t xml:space="preserve">吴滨</t>
  </si>
  <si>
    <t xml:space="preserve">0568</t>
  </si>
  <si>
    <t xml:space="preserve">尹欣丽</t>
  </si>
  <si>
    <t xml:space="preserve">199102</t>
  </si>
  <si>
    <t xml:space="preserve">0582</t>
  </si>
  <si>
    <t xml:space="preserve">刘年彩</t>
  </si>
  <si>
    <t xml:space="preserve">0511</t>
  </si>
  <si>
    <t xml:space="preserve">席帮阳</t>
  </si>
  <si>
    <t xml:space="preserve">198403</t>
  </si>
  <si>
    <t xml:space="preserve">200507</t>
  </si>
  <si>
    <t xml:space="preserve">0541</t>
  </si>
  <si>
    <t xml:space="preserve">黄同华</t>
  </si>
  <si>
    <t xml:space="preserve">1988.01</t>
  </si>
  <si>
    <t xml:space="preserve">0599</t>
  </si>
  <si>
    <t xml:space="preserve">杨长辉</t>
  </si>
  <si>
    <t xml:space="preserve">中药学</t>
  </si>
  <si>
    <t xml:space="preserve">0584</t>
  </si>
  <si>
    <t xml:space="preserve">黔西南民族职业技术学院</t>
  </si>
  <si>
    <t xml:space="preserve">0518</t>
  </si>
  <si>
    <t xml:space="preserve">杨莉</t>
  </si>
  <si>
    <t xml:space="preserve"> </t>
  </si>
  <si>
    <t xml:space="preserve">0536</t>
  </si>
  <si>
    <t xml:space="preserve">苗燕荣</t>
  </si>
  <si>
    <t xml:space="preserve">壮</t>
  </si>
  <si>
    <t xml:space="preserve">0586</t>
  </si>
  <si>
    <t xml:space="preserve">王平娟</t>
  </si>
  <si>
    <t xml:space="preserve">0634</t>
  </si>
  <si>
    <t xml:space="preserve">宋建成</t>
  </si>
  <si>
    <t xml:space="preserve">1983.04</t>
  </si>
  <si>
    <t xml:space="preserve">70</t>
  </si>
  <si>
    <t xml:space="preserve">0627</t>
  </si>
  <si>
    <t xml:space="preserve">刘维嘉</t>
  </si>
  <si>
    <t xml:space="preserve">0628</t>
  </si>
  <si>
    <t xml:space="preserve">潘年芳</t>
  </si>
  <si>
    <t xml:space="preserve">0622</t>
  </si>
  <si>
    <t xml:space="preserve">吴佳军</t>
  </si>
  <si>
    <t xml:space="preserve">0647</t>
  </si>
  <si>
    <t xml:space="preserve">杨翠珠</t>
  </si>
  <si>
    <t xml:space="preserve">药品经营与管理</t>
  </si>
  <si>
    <t xml:space="preserve">药品经营</t>
  </si>
  <si>
    <t xml:space="preserve">0643</t>
  </si>
  <si>
    <t xml:space="preserve">刘宗艳</t>
  </si>
  <si>
    <t xml:space="preserve">73</t>
  </si>
  <si>
    <t xml:space="preserve">0642</t>
  </si>
  <si>
    <t xml:space="preserve">刘春花</t>
  </si>
  <si>
    <t xml:space="preserve">黔南医学高等专科学校</t>
  </si>
  <si>
    <t xml:space="preserve">0827</t>
  </si>
  <si>
    <t xml:space="preserve">周颖</t>
  </si>
  <si>
    <t xml:space="preserve">0791</t>
  </si>
  <si>
    <t xml:space="preserve">陈仙柳</t>
  </si>
  <si>
    <t xml:space="preserve">1980.12</t>
  </si>
  <si>
    <t xml:space="preserve">武汉大学</t>
  </si>
  <si>
    <t xml:space="preserve">2009.01</t>
  </si>
  <si>
    <t xml:space="preserve">80</t>
  </si>
  <si>
    <t xml:space="preserve">0830</t>
  </si>
  <si>
    <t xml:space="preserve">张丽娟</t>
  </si>
  <si>
    <t xml:space="preserve">0777</t>
  </si>
  <si>
    <t xml:space="preserve">吴婷</t>
  </si>
  <si>
    <t xml:space="preserve">0785</t>
  </si>
  <si>
    <t xml:space="preserve">蔡波</t>
  </si>
  <si>
    <t xml:space="preserve">0793</t>
  </si>
  <si>
    <t xml:space="preserve">文梅</t>
  </si>
  <si>
    <t xml:space="preserve">0780</t>
  </si>
  <si>
    <t xml:space="preserve">罗凤</t>
  </si>
  <si>
    <t xml:space="preserve">0677</t>
  </si>
  <si>
    <t xml:space="preserve">沈小微</t>
  </si>
  <si>
    <t xml:space="preserve">0817</t>
  </si>
  <si>
    <t xml:space="preserve">姜水香</t>
  </si>
  <si>
    <t xml:space="preserve">0784</t>
  </si>
  <si>
    <t xml:space="preserve">赵宏洁</t>
  </si>
  <si>
    <r>
      <rPr>
        <sz val="8"/>
        <color rgb="FFFF0000"/>
        <rFont val="Noto Sans"/>
        <family val="2"/>
      </rPr>
      <t xml:space="preserve">未交档案</t>
    </r>
    <r>
      <rPr>
        <sz val="8"/>
        <color rgb="FFFF0000"/>
        <rFont val="仿宋_GB2312"/>
        <family val="3"/>
        <charset val="134"/>
      </rPr>
      <t xml:space="preserve">,</t>
    </r>
    <r>
      <rPr>
        <sz val="8"/>
        <color rgb="FFFF0000"/>
        <rFont val="Noto Sans"/>
        <family val="2"/>
      </rPr>
      <t xml:space="preserve">待定</t>
    </r>
  </si>
  <si>
    <t xml:space="preserve">0767</t>
  </si>
  <si>
    <t xml:space="preserve">刘跃丽</t>
  </si>
  <si>
    <t xml:space="preserve">高级护理</t>
  </si>
  <si>
    <t xml:space="preserve">0786</t>
  </si>
  <si>
    <t xml:space="preserve">杨元凤</t>
  </si>
  <si>
    <t xml:space="preserve">0781</t>
  </si>
  <si>
    <t xml:space="preserve">龙峙霏</t>
  </si>
  <si>
    <t xml:space="preserve">0752</t>
  </si>
  <si>
    <t xml:space="preserve">刘立立</t>
  </si>
  <si>
    <t xml:space="preserve">0828</t>
  </si>
  <si>
    <t xml:space="preserve">李林</t>
  </si>
  <si>
    <t xml:space="preserve">0688</t>
  </si>
  <si>
    <t xml:space="preserve">罗光娟</t>
  </si>
  <si>
    <t xml:space="preserve">0745</t>
  </si>
  <si>
    <t xml:space="preserve">吴阳</t>
  </si>
  <si>
    <t xml:space="preserve">1988.08</t>
  </si>
  <si>
    <t xml:space="preserve">黔南民族医学高等学校</t>
  </si>
  <si>
    <t xml:space="preserve">0756</t>
  </si>
  <si>
    <t xml:space="preserve">潘明英</t>
  </si>
  <si>
    <t xml:space="preserve">1987.07</t>
  </si>
  <si>
    <t xml:space="preserve">0670</t>
  </si>
  <si>
    <t xml:space="preserve">陆勤芳</t>
  </si>
  <si>
    <t xml:space="preserve">0683</t>
  </si>
  <si>
    <t xml:space="preserve">龙怡</t>
  </si>
  <si>
    <t xml:space="preserve">1986.10</t>
  </si>
  <si>
    <t xml:space="preserve">0809</t>
  </si>
  <si>
    <t xml:space="preserve">吴水恋</t>
  </si>
  <si>
    <t xml:space="preserve">0803</t>
  </si>
  <si>
    <t xml:space="preserve">陆敏</t>
  </si>
  <si>
    <t xml:space="preserve">1986.12</t>
  </si>
  <si>
    <t xml:space="preserve">0789</t>
  </si>
  <si>
    <t xml:space="preserve">袁燕玲</t>
  </si>
  <si>
    <t xml:space="preserve">预备</t>
  </si>
  <si>
    <t xml:space="preserve">0787</t>
  </si>
  <si>
    <t xml:space="preserve">韦玲</t>
  </si>
  <si>
    <t xml:space="preserve">0778</t>
  </si>
  <si>
    <t xml:space="preserve">田倩</t>
  </si>
  <si>
    <t xml:space="preserve">0698</t>
  </si>
  <si>
    <t xml:space="preserve">刘想珍</t>
  </si>
  <si>
    <t xml:space="preserve">0774</t>
  </si>
  <si>
    <t xml:space="preserve">王红梅</t>
  </si>
  <si>
    <t xml:space="preserve">0765</t>
  </si>
  <si>
    <t xml:space="preserve">田锦芬</t>
  </si>
  <si>
    <t xml:space="preserve">0825</t>
  </si>
  <si>
    <t xml:space="preserve">杨昌艳</t>
  </si>
  <si>
    <t xml:space="preserve">0771</t>
  </si>
  <si>
    <t xml:space="preserve">顾敏娟</t>
  </si>
  <si>
    <t xml:space="preserve">0696</t>
  </si>
  <si>
    <t xml:space="preserve">杨焕</t>
  </si>
  <si>
    <t xml:space="preserve">0794</t>
  </si>
  <si>
    <t xml:space="preserve">陈丽君</t>
  </si>
  <si>
    <t xml:space="preserve">1986.09</t>
  </si>
  <si>
    <t xml:space="preserve">0763</t>
  </si>
  <si>
    <t xml:space="preserve">王贵敏</t>
  </si>
  <si>
    <t xml:space="preserve">中共党员</t>
  </si>
  <si>
    <t xml:space="preserve">0815</t>
  </si>
  <si>
    <t xml:space="preserve">杨政兰</t>
  </si>
  <si>
    <t xml:space="preserve">0710</t>
  </si>
  <si>
    <t xml:space="preserve">吴靖琴</t>
  </si>
  <si>
    <t xml:space="preserve">198803</t>
  </si>
  <si>
    <t xml:space="preserve">0779</t>
  </si>
  <si>
    <t xml:space="preserve">姜再春</t>
  </si>
  <si>
    <t xml:space="preserve">0915</t>
  </si>
  <si>
    <t xml:space="preserve">向如琴</t>
  </si>
  <si>
    <t xml:space="preserve">0849</t>
  </si>
  <si>
    <t xml:space="preserve">刘兰银</t>
  </si>
  <si>
    <t xml:space="preserve">上海医药高等专科学校</t>
  </si>
  <si>
    <t xml:space="preserve">81</t>
  </si>
  <si>
    <t xml:space="preserve">0918</t>
  </si>
  <si>
    <t xml:space="preserve">龙胜凤</t>
  </si>
  <si>
    <t xml:space="preserve">0955</t>
  </si>
  <si>
    <t xml:space="preserve">杨通丽</t>
  </si>
  <si>
    <t xml:space="preserve">重庆市护士学校</t>
  </si>
  <si>
    <t xml:space="preserve">0860</t>
  </si>
  <si>
    <t xml:space="preserve">罗立雅</t>
  </si>
  <si>
    <t xml:space="preserve">六盘水职业技术学院</t>
  </si>
  <si>
    <t xml:space="preserve">0937</t>
  </si>
  <si>
    <t xml:space="preserve">秦子玥</t>
  </si>
  <si>
    <t xml:space="preserve">0906</t>
  </si>
  <si>
    <t xml:space="preserve">郭红</t>
  </si>
  <si>
    <t xml:space="preserve">仡佬</t>
  </si>
  <si>
    <t xml:space="preserve">0852</t>
  </si>
  <si>
    <t xml:space="preserve">杨正萍</t>
  </si>
  <si>
    <t xml:space="preserve">美容技术及护理</t>
  </si>
  <si>
    <t xml:space="preserve">0864</t>
  </si>
  <si>
    <t xml:space="preserve">杨秀丽</t>
  </si>
  <si>
    <t xml:space="preserve"> 女</t>
  </si>
  <si>
    <t xml:space="preserve">0970</t>
  </si>
  <si>
    <t xml:space="preserve">蒋芳</t>
  </si>
  <si>
    <t xml:space="preserve">0879</t>
  </si>
  <si>
    <t xml:space="preserve">杨胜银</t>
  </si>
  <si>
    <t xml:space="preserve">198704</t>
  </si>
  <si>
    <t xml:space="preserve">0888</t>
  </si>
  <si>
    <t xml:space="preserve">王霜</t>
  </si>
  <si>
    <t xml:space="preserve">0889</t>
  </si>
  <si>
    <t xml:space="preserve">吴继兰</t>
  </si>
  <si>
    <t xml:space="preserve">0870</t>
  </si>
  <si>
    <t xml:space="preserve">杨敏妮</t>
  </si>
  <si>
    <t xml:space="preserve">0851</t>
  </si>
  <si>
    <t xml:space="preserve">石重梅</t>
  </si>
  <si>
    <t xml:space="preserve">0867</t>
  </si>
  <si>
    <t xml:space="preserve">姚秀丽</t>
  </si>
  <si>
    <t xml:space="preserve">0932</t>
  </si>
  <si>
    <t xml:space="preserve">姜荣榕</t>
  </si>
  <si>
    <t xml:space="preserve">1989.08</t>
  </si>
  <si>
    <t xml:space="preserve">0921</t>
  </si>
  <si>
    <t xml:space="preserve">王才芳</t>
  </si>
  <si>
    <t xml:space="preserve">1984.07</t>
  </si>
  <si>
    <t xml:space="preserve">美容护理</t>
  </si>
  <si>
    <t xml:space="preserve">0877</t>
  </si>
  <si>
    <t xml:space="preserve">潘莲芝</t>
  </si>
  <si>
    <t xml:space="preserve">0913</t>
  </si>
  <si>
    <t xml:space="preserve">唐仁兰</t>
  </si>
  <si>
    <t xml:space="preserve">0930</t>
  </si>
  <si>
    <t xml:space="preserve">吴安源</t>
  </si>
  <si>
    <t xml:space="preserve">瑶</t>
  </si>
  <si>
    <t xml:space="preserve">0958</t>
  </si>
  <si>
    <t xml:space="preserve">田虹虹</t>
  </si>
  <si>
    <t xml:space="preserve">0856</t>
  </si>
  <si>
    <t xml:space="preserve">石秀剑</t>
  </si>
  <si>
    <t xml:space="preserve">0903</t>
  </si>
  <si>
    <t xml:space="preserve">杨二群</t>
  </si>
  <si>
    <t xml:space="preserve">198807</t>
  </si>
  <si>
    <t xml:space="preserve">0954</t>
  </si>
  <si>
    <t xml:space="preserve">朱守琴</t>
  </si>
  <si>
    <t xml:space="preserve">贵阳医学院第二附属医院卫校</t>
  </si>
  <si>
    <t xml:space="preserve">0882</t>
  </si>
  <si>
    <t xml:space="preserve">杨敏芳</t>
  </si>
  <si>
    <t xml:space="preserve">1988.11</t>
  </si>
  <si>
    <t xml:space="preserve">0884</t>
  </si>
  <si>
    <t xml:space="preserve">龙桂妹</t>
  </si>
  <si>
    <t xml:space="preserve">0916</t>
  </si>
  <si>
    <t xml:space="preserve">杨仁芝</t>
  </si>
  <si>
    <t xml:space="preserve">0919</t>
  </si>
  <si>
    <t xml:space="preserve">舒彩云</t>
  </si>
  <si>
    <t xml:space="preserve">0922</t>
  </si>
  <si>
    <t xml:space="preserve">邰秀莉</t>
  </si>
  <si>
    <t xml:space="preserve">198801</t>
  </si>
  <si>
    <t xml:space="preserve">201008</t>
  </si>
  <si>
    <t xml:space="preserve">1090</t>
  </si>
  <si>
    <t xml:space="preserve">吴艳</t>
  </si>
  <si>
    <t xml:space="preserve">82</t>
  </si>
  <si>
    <t xml:space="preserve">0987</t>
  </si>
  <si>
    <t xml:space="preserve">吴家祝</t>
  </si>
  <si>
    <t xml:space="preserve">0992</t>
  </si>
  <si>
    <t xml:space="preserve">杨小兰</t>
  </si>
  <si>
    <t xml:space="preserve">1080</t>
  </si>
  <si>
    <t xml:space="preserve">吴化青</t>
  </si>
  <si>
    <t xml:space="preserve">1101</t>
  </si>
  <si>
    <t xml:space="preserve">姚祖艳</t>
  </si>
  <si>
    <t xml:space="preserve">1006</t>
  </si>
  <si>
    <t xml:space="preserve">杨小利</t>
  </si>
  <si>
    <t xml:space="preserve">198502</t>
  </si>
  <si>
    <t xml:space="preserve">黔南民族高等医学专科学校</t>
  </si>
  <si>
    <t xml:space="preserve">1097</t>
  </si>
  <si>
    <t xml:space="preserve">吴春兰</t>
  </si>
  <si>
    <t xml:space="preserve">1093</t>
  </si>
  <si>
    <t xml:space="preserve">俞含</t>
  </si>
  <si>
    <t xml:space="preserve">1064</t>
  </si>
  <si>
    <t xml:space="preserve">杨柳</t>
  </si>
  <si>
    <t xml:space="preserve">1061</t>
  </si>
  <si>
    <t xml:space="preserve">周艳梅</t>
  </si>
  <si>
    <t xml:space="preserve">198408</t>
  </si>
  <si>
    <t xml:space="preserve">1003</t>
  </si>
  <si>
    <t xml:space="preserve">杨敏兰</t>
  </si>
  <si>
    <t xml:space="preserve">198605</t>
  </si>
  <si>
    <t xml:space="preserve">0986</t>
  </si>
  <si>
    <t xml:space="preserve">黄敏芳</t>
  </si>
  <si>
    <t xml:space="preserve">1007</t>
  </si>
  <si>
    <t xml:space="preserve">龙四云</t>
  </si>
  <si>
    <t xml:space="preserve">0988</t>
  </si>
  <si>
    <t xml:space="preserve">潘琴</t>
  </si>
  <si>
    <t xml:space="preserve">1056</t>
  </si>
  <si>
    <t xml:space="preserve">杨昌菊</t>
  </si>
  <si>
    <t xml:space="preserve">1075</t>
  </si>
  <si>
    <t xml:space="preserve">杨灵燕</t>
  </si>
  <si>
    <t xml:space="preserve">1048</t>
  </si>
  <si>
    <t xml:space="preserve">张正梅</t>
  </si>
  <si>
    <t xml:space="preserve">1053</t>
  </si>
  <si>
    <t xml:space="preserve">张珊</t>
  </si>
  <si>
    <t xml:space="preserve">201209</t>
  </si>
  <si>
    <t xml:space="preserve">1076</t>
  </si>
  <si>
    <t xml:space="preserve">潘宏云</t>
  </si>
  <si>
    <t xml:space="preserve">1095</t>
  </si>
  <si>
    <t xml:space="preserve">杨武琼</t>
  </si>
  <si>
    <t xml:space="preserve">1000</t>
  </si>
  <si>
    <t xml:space="preserve">杨燕西</t>
  </si>
  <si>
    <t xml:space="preserve">0990</t>
  </si>
  <si>
    <t xml:space="preserve">张有仙</t>
  </si>
  <si>
    <t xml:space="preserve">1982.10</t>
  </si>
  <si>
    <t xml:space="preserve">1088</t>
  </si>
  <si>
    <t xml:space="preserve">蒋伯昭</t>
  </si>
  <si>
    <t xml:space="preserve">1985.02</t>
  </si>
  <si>
    <t xml:space="preserve">1065</t>
  </si>
  <si>
    <t xml:space="preserve">吴智婷</t>
  </si>
  <si>
    <t xml:space="preserve">0999</t>
  </si>
  <si>
    <t xml:space="preserve">吴凤滔</t>
  </si>
  <si>
    <t xml:space="preserve">铜仁职院</t>
  </si>
  <si>
    <t xml:space="preserve">1072</t>
  </si>
  <si>
    <t xml:space="preserve">吴玉萍</t>
  </si>
  <si>
    <t xml:space="preserve">0997</t>
  </si>
  <si>
    <t xml:space="preserve">石云昌</t>
  </si>
  <si>
    <t xml:space="preserve">198509</t>
  </si>
  <si>
    <t xml:space="preserve">200601</t>
  </si>
  <si>
    <t xml:space="preserve">0984</t>
  </si>
  <si>
    <t xml:space="preserve">蒙相芝</t>
  </si>
  <si>
    <t xml:space="preserve">黔东南民族族职业技术学院</t>
  </si>
  <si>
    <t xml:space="preserve">1004</t>
  </si>
  <si>
    <t xml:space="preserve">杨淼</t>
  </si>
  <si>
    <t xml:space="preserve">黔南民族医药高等专科学校</t>
  </si>
  <si>
    <t xml:space="preserve">1052</t>
  </si>
  <si>
    <t xml:space="preserve">吴婷婷</t>
  </si>
  <si>
    <t xml:space="preserve">199106</t>
  </si>
  <si>
    <t xml:space="preserve">0994</t>
  </si>
  <si>
    <t xml:space="preserve">蒋敏</t>
  </si>
  <si>
    <t xml:space="preserve">1980.10</t>
  </si>
  <si>
    <t xml:space="preserve">1117</t>
  </si>
  <si>
    <t xml:space="preserve">吴铭艳</t>
  </si>
  <si>
    <t xml:space="preserve">贵州师范大学</t>
  </si>
  <si>
    <t xml:space="preserve">汉语言文学</t>
  </si>
  <si>
    <t xml:space="preserve">榕江一中</t>
  </si>
  <si>
    <t xml:space="preserve">1114</t>
  </si>
  <si>
    <t xml:space="preserve">杨会红</t>
  </si>
  <si>
    <t xml:space="preserve">贵州民族学院</t>
  </si>
  <si>
    <r>
      <rPr>
        <sz val="8"/>
        <rFont val="Noto Sans"/>
        <family val="2"/>
      </rPr>
      <t xml:space="preserve">是县财政开支人员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不符招考对象</t>
    </r>
  </si>
  <si>
    <t xml:space="preserve">1104</t>
  </si>
  <si>
    <t xml:space="preserve">吴学锐</t>
  </si>
  <si>
    <t xml:space="preserve">凯里学院</t>
  </si>
  <si>
    <t xml:space="preserve">语文教育</t>
  </si>
  <si>
    <t xml:space="preserve">45</t>
  </si>
  <si>
    <t xml:space="preserve">1119</t>
  </si>
  <si>
    <t xml:space="preserve">吴丹</t>
  </si>
  <si>
    <t xml:space="preserve">1121</t>
  </si>
  <si>
    <t xml:space="preserve">潘晗</t>
  </si>
  <si>
    <t xml:space="preserve">1982.08</t>
  </si>
  <si>
    <t xml:space="preserve">1123</t>
  </si>
  <si>
    <t xml:space="preserve">李天勇</t>
  </si>
  <si>
    <t xml:space="preserve">1113</t>
  </si>
  <si>
    <t xml:space="preserve">石庆洲</t>
  </si>
  <si>
    <t xml:space="preserve">1109</t>
  </si>
  <si>
    <t xml:space="preserve">杨雪梅</t>
  </si>
  <si>
    <t xml:space="preserve">1127</t>
  </si>
  <si>
    <t xml:space="preserve">黄仁园</t>
  </si>
  <si>
    <t xml:space="preserve">1990.09</t>
  </si>
  <si>
    <t xml:space="preserve">毕节学院</t>
  </si>
  <si>
    <t xml:space="preserve">1120</t>
  </si>
  <si>
    <t xml:space="preserve">欧咏燕</t>
  </si>
  <si>
    <t xml:space="preserve">1141</t>
  </si>
  <si>
    <t xml:space="preserve">杨光权</t>
  </si>
  <si>
    <t xml:space="preserve">英语</t>
  </si>
  <si>
    <t xml:space="preserve">1138</t>
  </si>
  <si>
    <t xml:space="preserve">钟情元</t>
  </si>
  <si>
    <t xml:space="preserve">46</t>
  </si>
  <si>
    <t xml:space="preserve">1133</t>
  </si>
  <si>
    <t xml:space="preserve">杨秀娟</t>
  </si>
  <si>
    <t xml:space="preserve">198401</t>
  </si>
  <si>
    <t xml:space="preserve">200906</t>
  </si>
  <si>
    <t xml:space="preserve">1139</t>
  </si>
  <si>
    <t xml:space="preserve">石俊敏</t>
  </si>
  <si>
    <t xml:space="preserve">遵义师范学院</t>
  </si>
  <si>
    <t xml:space="preserve">201106</t>
  </si>
  <si>
    <t xml:space="preserve">1151</t>
  </si>
  <si>
    <t xml:space="preserve">李小美</t>
  </si>
  <si>
    <t xml:space="preserve">英语教师</t>
  </si>
  <si>
    <t xml:space="preserve">1150</t>
  </si>
  <si>
    <t xml:space="preserve">肖兰平</t>
  </si>
  <si>
    <t xml:space="preserve">贵州民族大学人文科技学院</t>
  </si>
  <si>
    <t xml:space="preserve">兴义</t>
  </si>
  <si>
    <t xml:space="preserve">1145</t>
  </si>
  <si>
    <t xml:space="preserve">龙安仙</t>
  </si>
  <si>
    <t xml:space="preserve">1143</t>
  </si>
  <si>
    <t xml:space="preserve">向南南</t>
  </si>
  <si>
    <t xml:space="preserve">贵州大学科技学院</t>
  </si>
  <si>
    <t xml:space="preserve">1147</t>
  </si>
  <si>
    <t xml:space="preserve">杨佳璐</t>
  </si>
  <si>
    <t xml:space="preserve">贵州师范大学求是学院</t>
  </si>
  <si>
    <t xml:space="preserve">1140</t>
  </si>
  <si>
    <t xml:space="preserve">吴茜</t>
  </si>
  <si>
    <t xml:space="preserve">1136</t>
  </si>
  <si>
    <t xml:space="preserve">管圆圆</t>
  </si>
  <si>
    <t xml:space="preserve">重庆</t>
  </si>
  <si>
    <t xml:space="preserve">1153</t>
  </si>
  <si>
    <t xml:space="preserve">朱允菊</t>
  </si>
  <si>
    <t xml:space="preserve">云南大学旅游文化学院</t>
  </si>
  <si>
    <t xml:space="preserve">1161</t>
  </si>
  <si>
    <t xml:space="preserve">张露</t>
  </si>
  <si>
    <t xml:space="preserve">妇幼医士</t>
  </si>
  <si>
    <t xml:space="preserve">1159</t>
  </si>
  <si>
    <t xml:space="preserve">潘丽</t>
  </si>
  <si>
    <t xml:space="preserve">1984.08</t>
  </si>
  <si>
    <t xml:space="preserve">2004.07</t>
  </si>
  <si>
    <t xml:space="preserve">妇幼</t>
  </si>
  <si>
    <t xml:space="preserve">妇幼医师</t>
  </si>
  <si>
    <t xml:space="preserve">83</t>
  </si>
  <si>
    <t xml:space="preserve">1154</t>
  </si>
  <si>
    <t xml:space="preserve">王有平</t>
  </si>
  <si>
    <t xml:space="preserve">妇幼卫生</t>
  </si>
  <si>
    <t xml:space="preserve">1160</t>
  </si>
  <si>
    <t xml:space="preserve">许乃艳</t>
  </si>
  <si>
    <t xml:space="preserve">1158</t>
  </si>
  <si>
    <t xml:space="preserve">吴永艳</t>
  </si>
  <si>
    <t xml:space="preserve">黔西南民族技术学院</t>
  </si>
  <si>
    <t xml:space="preserve">助产士</t>
  </si>
  <si>
    <t xml:space="preserve">1157</t>
  </si>
  <si>
    <t xml:space="preserve">邹远香</t>
  </si>
  <si>
    <t xml:space="preserve">1162</t>
  </si>
  <si>
    <t xml:space="preserve">殷中会</t>
  </si>
  <si>
    <t xml:space="preserve">历史学</t>
  </si>
  <si>
    <t xml:space="preserve">48</t>
  </si>
  <si>
    <t xml:space="preserve">瓮安</t>
  </si>
  <si>
    <t xml:space="preserve">1164</t>
  </si>
  <si>
    <t xml:space="preserve">刘敏</t>
  </si>
  <si>
    <t xml:space="preserve">198910</t>
  </si>
  <si>
    <t xml:space="preserve">洛阳师范学院</t>
  </si>
  <si>
    <t xml:space="preserve">河南省</t>
  </si>
  <si>
    <t xml:space="preserve">1167</t>
  </si>
  <si>
    <t xml:space="preserve">郑兰街</t>
  </si>
  <si>
    <t xml:space="preserve">平塘</t>
  </si>
  <si>
    <t xml:space="preserve">1163</t>
  </si>
  <si>
    <t xml:space="preserve">吴永好</t>
  </si>
  <si>
    <t xml:space="preserve">198611</t>
  </si>
  <si>
    <t xml:space="preserve">水族</t>
  </si>
  <si>
    <t xml:space="preserve">荔波</t>
  </si>
  <si>
    <t xml:space="preserve">1166</t>
  </si>
  <si>
    <t xml:space="preserve">纪大中</t>
  </si>
  <si>
    <t xml:space="preserve">198306</t>
  </si>
  <si>
    <t xml:space="preserve">1173</t>
  </si>
  <si>
    <t xml:space="preserve">杨瑜</t>
  </si>
  <si>
    <t xml:space="preserve">1165</t>
  </si>
  <si>
    <t xml:space="preserve">杨昌芝</t>
  </si>
  <si>
    <t xml:space="preserve">历史</t>
  </si>
  <si>
    <t xml:space="preserve">1170</t>
  </si>
  <si>
    <t xml:space="preserve">李明华</t>
  </si>
  <si>
    <t xml:space="preserve">1171</t>
  </si>
  <si>
    <t xml:space="preserve">马勇</t>
  </si>
  <si>
    <t xml:space="preserve">铜仁学院</t>
  </si>
  <si>
    <t xml:space="preserve">1178</t>
  </si>
  <si>
    <t xml:space="preserve">石体</t>
  </si>
  <si>
    <t xml:space="preserve">数学与数学应用</t>
  </si>
  <si>
    <t xml:space="preserve">1177</t>
  </si>
  <si>
    <t xml:space="preserve">李永祥</t>
  </si>
  <si>
    <t xml:space="preserve">198608</t>
  </si>
  <si>
    <t xml:space="preserve">数学与应用数学</t>
  </si>
  <si>
    <t xml:space="preserve">49</t>
  </si>
  <si>
    <t xml:space="preserve">1175</t>
  </si>
  <si>
    <t xml:space="preserve">何胜芬</t>
  </si>
  <si>
    <t xml:space="preserve">贵州民族大学</t>
  </si>
  <si>
    <t xml:space="preserve">1183</t>
  </si>
  <si>
    <t xml:space="preserve">杨家刚</t>
  </si>
  <si>
    <t xml:space="preserve">体育教育</t>
  </si>
  <si>
    <t xml:space="preserve">1190</t>
  </si>
  <si>
    <t xml:space="preserve">韦兴强</t>
  </si>
  <si>
    <t xml:space="preserve">三都</t>
  </si>
  <si>
    <t xml:space="preserve">1187</t>
  </si>
  <si>
    <t xml:space="preserve">欧邦兰</t>
  </si>
  <si>
    <t xml:space="preserve">党员 </t>
  </si>
  <si>
    <t xml:space="preserve">1192</t>
  </si>
  <si>
    <t xml:space="preserve">杨胜敏</t>
  </si>
  <si>
    <t xml:space="preserve">1987.09</t>
  </si>
  <si>
    <t xml:space="preserve">生物科学</t>
  </si>
  <si>
    <t xml:space="preserve">生物科学类</t>
  </si>
  <si>
    <t xml:space="preserve">47</t>
  </si>
  <si>
    <t xml:space="preserve">1196</t>
  </si>
  <si>
    <t xml:space="preserve">杨圣仕</t>
  </si>
  <si>
    <t xml:space="preserve">岑巩</t>
  </si>
  <si>
    <t xml:space="preserve">1197</t>
  </si>
  <si>
    <t xml:space="preserve">吴帮跃</t>
  </si>
  <si>
    <t xml:space="preserve">1194</t>
  </si>
  <si>
    <t xml:space="preserve">黄新强</t>
  </si>
  <si>
    <t xml:space="preserve">延安大学</t>
  </si>
  <si>
    <t xml:space="preserve">云南宣威</t>
  </si>
  <si>
    <t xml:space="preserve">1199</t>
  </si>
  <si>
    <t xml:space="preserve">龙欲涛</t>
  </si>
  <si>
    <t xml:space="preserve">信息管理与信息系统</t>
  </si>
  <si>
    <t xml:space="preserve">51</t>
  </si>
  <si>
    <t xml:space="preserve">1198</t>
  </si>
  <si>
    <t xml:space="preserve">黄健</t>
  </si>
  <si>
    <t xml:space="preserve">1202</t>
  </si>
  <si>
    <t xml:space="preserve">龙岚岚</t>
  </si>
  <si>
    <t xml:space="preserve">1200</t>
  </si>
  <si>
    <t xml:space="preserve">王小明</t>
  </si>
  <si>
    <t xml:space="preserve">1990.02</t>
  </si>
  <si>
    <t xml:space="preserve">西北师范大学</t>
  </si>
  <si>
    <t xml:space="preserve">教育技术学</t>
  </si>
  <si>
    <t xml:space="preserve">教育信息技术</t>
  </si>
  <si>
    <t xml:space="preserve">1206</t>
  </si>
  <si>
    <t xml:space="preserve">吴桂花</t>
  </si>
  <si>
    <t xml:space="preserve">北方民族大学</t>
  </si>
  <si>
    <t xml:space="preserve">榕江民中</t>
  </si>
  <si>
    <t xml:space="preserve">52</t>
  </si>
  <si>
    <t xml:space="preserve">1207</t>
  </si>
  <si>
    <t xml:space="preserve">杨仁庆</t>
  </si>
  <si>
    <t xml:space="preserve">1981.05</t>
  </si>
  <si>
    <t xml:space="preserve">畲</t>
  </si>
  <si>
    <t xml:space="preserve">1210</t>
  </si>
  <si>
    <t xml:space="preserve">潘广艳</t>
  </si>
  <si>
    <t xml:space="preserve">1213</t>
  </si>
  <si>
    <t xml:space="preserve">张合德</t>
  </si>
  <si>
    <t xml:space="preserve">198310</t>
  </si>
  <si>
    <t xml:space="preserve">53</t>
  </si>
  <si>
    <t xml:space="preserve">1217</t>
  </si>
  <si>
    <t xml:space="preserve">董永琼</t>
  </si>
  <si>
    <t xml:space="preserve">1215</t>
  </si>
  <si>
    <t xml:space="preserve">周长文</t>
  </si>
  <si>
    <t xml:space="preserve">1220</t>
  </si>
  <si>
    <t xml:space="preserve">卫倩倩</t>
  </si>
  <si>
    <t xml:space="preserve">陕西咸阳师范学院</t>
  </si>
  <si>
    <t xml:space="preserve">英语教育</t>
  </si>
  <si>
    <t xml:space="preserve">54</t>
  </si>
  <si>
    <t xml:space="preserve">1221</t>
  </si>
  <si>
    <t xml:space="preserve">吴东英</t>
  </si>
  <si>
    <t xml:space="preserve">长江大学</t>
  </si>
  <si>
    <t xml:space="preserve">1219</t>
  </si>
  <si>
    <t xml:space="preserve">平洋</t>
  </si>
  <si>
    <t xml:space="preserve">1989.03</t>
  </si>
  <si>
    <t xml:space="preserve">1229</t>
  </si>
  <si>
    <t xml:space="preserve">罗传平</t>
  </si>
  <si>
    <t xml:space="preserve">物理学</t>
  </si>
  <si>
    <t xml:space="preserve">1222</t>
  </si>
  <si>
    <t xml:space="preserve">舒新立</t>
  </si>
  <si>
    <t xml:space="preserve">1226</t>
  </si>
  <si>
    <t xml:space="preserve">吴记文</t>
  </si>
  <si>
    <t xml:space="preserve">198208</t>
  </si>
  <si>
    <t xml:space="preserve">贵州师范大学凯里学院</t>
  </si>
  <si>
    <t xml:space="preserve">200707</t>
  </si>
  <si>
    <t xml:space="preserve">55</t>
  </si>
  <si>
    <t xml:space="preserve">1223</t>
  </si>
  <si>
    <t xml:space="preserve">潘天明</t>
  </si>
  <si>
    <t xml:space="preserve">1227</t>
  </si>
  <si>
    <t xml:space="preserve">吴承智</t>
  </si>
  <si>
    <t xml:space="preserve">1243</t>
  </si>
  <si>
    <t xml:space="preserve">潘年香</t>
  </si>
  <si>
    <t xml:space="preserve">思想政治教育</t>
  </si>
  <si>
    <t xml:space="preserve">政治思想教育</t>
  </si>
  <si>
    <t xml:space="preserve">56</t>
  </si>
  <si>
    <t xml:space="preserve">1240</t>
  </si>
  <si>
    <t xml:space="preserve">林浩楠</t>
  </si>
  <si>
    <t xml:space="preserve">1239</t>
  </si>
  <si>
    <t xml:space="preserve">陈恒</t>
  </si>
  <si>
    <t xml:space="preserve">1248</t>
  </si>
  <si>
    <t xml:space="preserve">石梁</t>
  </si>
  <si>
    <t xml:space="preserve">生物技术</t>
  </si>
  <si>
    <t xml:space="preserve">57</t>
  </si>
  <si>
    <t xml:space="preserve">1244</t>
  </si>
  <si>
    <t xml:space="preserve">赖如志</t>
  </si>
  <si>
    <t xml:space="preserve">1246</t>
  </si>
  <si>
    <t xml:space="preserve">倪灵山</t>
  </si>
  <si>
    <t xml:space="preserve">1251</t>
  </si>
  <si>
    <t xml:space="preserve">韦成永</t>
  </si>
  <si>
    <t xml:space="preserve">1989.02</t>
  </si>
  <si>
    <t xml:space="preserve">58</t>
  </si>
  <si>
    <t xml:space="preserve">1253</t>
  </si>
  <si>
    <t xml:space="preserve">黄昭平</t>
  </si>
  <si>
    <t xml:space="preserve">1252</t>
  </si>
  <si>
    <t xml:space="preserve">杨清毅</t>
  </si>
  <si>
    <t xml:space="preserve">长江师范大学</t>
  </si>
  <si>
    <t xml:space="preserve">1254</t>
  </si>
  <si>
    <t xml:space="preserve">董光艳</t>
  </si>
  <si>
    <t xml:space="preserve">浙江师范大学</t>
  </si>
  <si>
    <t xml:space="preserve">化学</t>
  </si>
  <si>
    <t xml:space="preserve">60</t>
  </si>
  <si>
    <t xml:space="preserve">1255</t>
  </si>
  <si>
    <t xml:space="preserve">杨宗宁</t>
  </si>
  <si>
    <t xml:space="preserve">化学教育</t>
  </si>
  <si>
    <t xml:space="preserve">1260</t>
  </si>
  <si>
    <t xml:space="preserve">吴敏</t>
  </si>
  <si>
    <t xml:space="preserve">1262</t>
  </si>
  <si>
    <t xml:space="preserve">杨昌银</t>
  </si>
  <si>
    <t xml:space="preserve">1983.06</t>
  </si>
  <si>
    <t xml:space="preserve">61</t>
  </si>
  <si>
    <t xml:space="preserve">都匀</t>
  </si>
  <si>
    <t xml:space="preserve">1268</t>
  </si>
  <si>
    <t xml:space="preserve">石发慎</t>
  </si>
  <si>
    <t xml:space="preserve">1264</t>
  </si>
  <si>
    <t xml:space="preserve">龙见欢</t>
  </si>
  <si>
    <t xml:space="preserve">1267</t>
  </si>
  <si>
    <t xml:space="preserve">李胜华</t>
  </si>
  <si>
    <t xml:space="preserve">1982.01</t>
  </si>
  <si>
    <t xml:space="preserve">贵州师范大学安顺学院</t>
  </si>
  <si>
    <t xml:space="preserve">1284</t>
  </si>
  <si>
    <t xml:space="preserve">程明武</t>
  </si>
  <si>
    <t xml:space="preserve">黔东南民族师范学校</t>
  </si>
  <si>
    <t xml:space="preserve">2001.06</t>
  </si>
  <si>
    <t xml:space="preserve">普师</t>
  </si>
  <si>
    <t xml:space="preserve">各乡镇中心校</t>
  </si>
  <si>
    <t xml:space="preserve">幼儿教师</t>
  </si>
  <si>
    <t xml:space="preserve">62</t>
  </si>
  <si>
    <t xml:space="preserve">1278</t>
  </si>
  <si>
    <t xml:space="preserve">潘进月</t>
  </si>
  <si>
    <t xml:space="preserve">凯里民族师范</t>
  </si>
  <si>
    <t xml:space="preserve">1312</t>
  </si>
  <si>
    <t xml:space="preserve">吴永富</t>
  </si>
  <si>
    <t xml:space="preserve">1981.08</t>
  </si>
  <si>
    <t xml:space="preserve">榕江师范</t>
  </si>
  <si>
    <t xml:space="preserve">1282</t>
  </si>
  <si>
    <t xml:space="preserve">张应莲</t>
  </si>
  <si>
    <t xml:space="preserve">黎平民族师范学校</t>
  </si>
  <si>
    <t xml:space="preserve">1281</t>
  </si>
  <si>
    <t xml:space="preserve">杨丹</t>
  </si>
  <si>
    <t xml:space="preserve">1299</t>
  </si>
  <si>
    <t xml:space="preserve">邱禹</t>
  </si>
  <si>
    <t xml:space="preserve">1981.01</t>
  </si>
  <si>
    <t xml:space="preserve">中师</t>
  </si>
  <si>
    <t xml:space="preserve">黎平民族师范</t>
  </si>
  <si>
    <t xml:space="preserve">2000.07</t>
  </si>
  <si>
    <t xml:space="preserve">幼师</t>
  </si>
  <si>
    <t xml:space="preserve">1279</t>
  </si>
  <si>
    <t xml:space="preserve">杨合莲</t>
  </si>
  <si>
    <t xml:space="preserve">200407</t>
  </si>
  <si>
    <t xml:space="preserve">中等师范</t>
  </si>
  <si>
    <t xml:space="preserve">1289</t>
  </si>
  <si>
    <t xml:space="preserve">林安定</t>
  </si>
  <si>
    <t xml:space="preserve">198305</t>
  </si>
  <si>
    <t xml:space="preserve">200307</t>
  </si>
  <si>
    <t xml:space="preserve">1276</t>
  </si>
  <si>
    <t xml:space="preserve">张园珠</t>
  </si>
  <si>
    <t xml:space="preserve">学前教育</t>
  </si>
  <si>
    <r>
      <rPr>
        <sz val="8"/>
        <rFont val="Noto Sans"/>
        <family val="2"/>
      </rPr>
      <t xml:space="preserve">举报面试作弊，经核实属实</t>
    </r>
    <r>
      <rPr>
        <sz val="8"/>
        <rFont val="仿宋_GB2312"/>
        <family val="3"/>
        <charset val="134"/>
      </rPr>
      <t xml:space="preserve">,
</t>
    </r>
    <r>
      <rPr>
        <sz val="8"/>
        <rFont val="Noto Sans"/>
        <family val="2"/>
      </rPr>
      <t xml:space="preserve">面试按零分计</t>
    </r>
  </si>
  <si>
    <t xml:space="preserve">1300</t>
  </si>
  <si>
    <t xml:space="preserve">林俊</t>
  </si>
  <si>
    <t xml:space="preserve">198308</t>
  </si>
  <si>
    <t xml:space="preserve">1302</t>
  </si>
  <si>
    <t xml:space="preserve">王胜琼</t>
  </si>
  <si>
    <t xml:space="preserve">1979.11</t>
  </si>
  <si>
    <t xml:space="preserve">黎平民族师范学院</t>
  </si>
  <si>
    <t xml:space="preserve">1293</t>
  </si>
  <si>
    <t xml:space="preserve">张世英</t>
  </si>
  <si>
    <t xml:space="preserve">198205</t>
  </si>
  <si>
    <t xml:space="preserve">土家</t>
  </si>
  <si>
    <t xml:space="preserve">200209</t>
  </si>
  <si>
    <t xml:space="preserve">1298</t>
  </si>
  <si>
    <t xml:space="preserve">吴乔木</t>
  </si>
  <si>
    <t xml:space="preserve">1984.06</t>
  </si>
  <si>
    <t xml:space="preserve">1310</t>
  </si>
  <si>
    <t xml:space="preserve">杨秀玲</t>
  </si>
  <si>
    <t xml:space="preserve">贵州师范学院</t>
  </si>
  <si>
    <t xml:space="preserve">师范</t>
  </si>
  <si>
    <t xml:space="preserve">1295</t>
  </si>
  <si>
    <t xml:space="preserve">吴传仁</t>
  </si>
  <si>
    <t xml:space="preserve">凯里民族师范学院</t>
  </si>
  <si>
    <t xml:space="preserve">1307</t>
  </si>
  <si>
    <t xml:space="preserve">卫小洁</t>
  </si>
  <si>
    <t xml:space="preserve">1978.09</t>
  </si>
  <si>
    <t xml:space="preserve">1286</t>
  </si>
  <si>
    <t xml:space="preserve">吴学艳</t>
  </si>
  <si>
    <t xml:space="preserve">1283</t>
  </si>
  <si>
    <t xml:space="preserve">周芝芳</t>
  </si>
  <si>
    <t xml:space="preserve">1306</t>
  </si>
  <si>
    <t xml:space="preserve">罗贵菊</t>
  </si>
  <si>
    <t xml:space="preserve">1305</t>
  </si>
  <si>
    <t xml:space="preserve">吴建越</t>
  </si>
  <si>
    <t xml:space="preserve">1982.11</t>
  </si>
  <si>
    <t xml:space="preserve">凯里民族师范学校</t>
  </si>
  <si>
    <t xml:space="preserve">2002.07</t>
  </si>
  <si>
    <t xml:space="preserve">1317</t>
  </si>
  <si>
    <t xml:space="preserve">杨淑梅</t>
  </si>
  <si>
    <t xml:space="preserve">1301</t>
  </si>
  <si>
    <t xml:space="preserve">龙春花</t>
  </si>
  <si>
    <t xml:space="preserve">198407</t>
  </si>
  <si>
    <t xml:space="preserve">1274</t>
  </si>
  <si>
    <t xml:space="preserve">陈小凯</t>
  </si>
  <si>
    <t xml:space="preserve">黔东南凯里民族师范学校</t>
  </si>
  <si>
    <t xml:space="preserve">1285</t>
  </si>
  <si>
    <t xml:space="preserve">石卫平</t>
  </si>
  <si>
    <t xml:space="preserve">1291</t>
  </si>
  <si>
    <t xml:space="preserve">刘涛</t>
  </si>
  <si>
    <t xml:space="preserve">198212</t>
  </si>
  <si>
    <t xml:space="preserve">1311</t>
  </si>
  <si>
    <t xml:space="preserve">杨文活</t>
  </si>
  <si>
    <t xml:space="preserve">学前教师</t>
  </si>
  <si>
    <t xml:space="preserve">1275</t>
  </si>
  <si>
    <t xml:space="preserve">龙明霞</t>
  </si>
  <si>
    <t xml:space="preserve">兴义民族师范学院</t>
  </si>
  <si>
    <t xml:space="preserve">1308</t>
  </si>
  <si>
    <t xml:space="preserve">张齐鸾</t>
  </si>
  <si>
    <t xml:space="preserve">体师</t>
  </si>
  <si>
    <t xml:space="preserve">自动放弃</t>
  </si>
  <si>
    <t xml:space="preserve">1294</t>
  </si>
  <si>
    <t xml:space="preserve">姜崇慧</t>
  </si>
  <si>
    <t xml:space="preserve">1297</t>
  </si>
  <si>
    <t xml:space="preserve">何兴玲</t>
  </si>
  <si>
    <t xml:space="preserve">1985.09</t>
  </si>
  <si>
    <t xml:space="preserve">1343</t>
  </si>
  <si>
    <t xml:space="preserve">吴家云</t>
  </si>
  <si>
    <t xml:space="preserve">1986.04</t>
  </si>
  <si>
    <t xml:space="preserve">63</t>
  </si>
  <si>
    <t xml:space="preserve">1326</t>
  </si>
  <si>
    <t xml:space="preserve">陆张慧</t>
  </si>
  <si>
    <t xml:space="preserve">1330</t>
  </si>
  <si>
    <t xml:space="preserve">刘维珍</t>
  </si>
  <si>
    <t xml:space="preserve">1982.04</t>
  </si>
  <si>
    <t xml:space="preserve">职师</t>
  </si>
  <si>
    <t xml:space="preserve">1340</t>
  </si>
  <si>
    <t xml:space="preserve">杨丽娟</t>
  </si>
  <si>
    <t xml:space="preserve">1331</t>
  </si>
  <si>
    <t xml:space="preserve">吴庭艳</t>
  </si>
  <si>
    <t xml:space="preserve">1344</t>
  </si>
  <si>
    <t xml:space="preserve">龙艳娥</t>
  </si>
  <si>
    <t xml:space="preserve">2002.7</t>
  </si>
  <si>
    <t xml:space="preserve">1351</t>
  </si>
  <si>
    <t xml:space="preserve">石长艳</t>
  </si>
  <si>
    <t xml:space="preserve">198303</t>
  </si>
  <si>
    <t xml:space="preserve">黔东南州黎平民族师范</t>
  </si>
  <si>
    <t xml:space="preserve">1333</t>
  </si>
  <si>
    <t xml:space="preserve">林玉祝</t>
  </si>
  <si>
    <t xml:space="preserve">1339</t>
  </si>
  <si>
    <t xml:space="preserve">杨函</t>
  </si>
  <si>
    <t xml:space="preserve">1981.12</t>
  </si>
  <si>
    <t xml:space="preserve">凯里师范</t>
  </si>
  <si>
    <t xml:space="preserve">1337</t>
  </si>
  <si>
    <t xml:space="preserve">杨胜叶</t>
  </si>
  <si>
    <t xml:space="preserve">1978.12</t>
  </si>
  <si>
    <t xml:space="preserve">榕江民族师范</t>
  </si>
  <si>
    <t xml:space="preserve">1323</t>
  </si>
  <si>
    <t xml:space="preserve">李田汉</t>
  </si>
  <si>
    <t xml:space="preserve">1353</t>
  </si>
  <si>
    <t xml:space="preserve">韩基群</t>
  </si>
  <si>
    <t xml:space="preserve">1356</t>
  </si>
  <si>
    <t xml:space="preserve">杨胜仙</t>
  </si>
  <si>
    <t xml:space="preserve">1983.09</t>
  </si>
  <si>
    <t xml:space="preserve">1332</t>
  </si>
  <si>
    <t xml:space="preserve">杨薇</t>
  </si>
  <si>
    <t xml:space="preserve">1984.02</t>
  </si>
  <si>
    <t xml:space="preserve">1338</t>
  </si>
  <si>
    <t xml:space="preserve">龙治杏</t>
  </si>
  <si>
    <t xml:space="preserve">1982.03</t>
  </si>
  <si>
    <t xml:space="preserve">幼师专业</t>
  </si>
  <si>
    <t xml:space="preserve">1345</t>
  </si>
  <si>
    <t xml:space="preserve">侯星凤</t>
  </si>
  <si>
    <t xml:space="preserve">1327</t>
  </si>
  <si>
    <t xml:space="preserve">吴非</t>
  </si>
  <si>
    <t xml:space="preserve">黎平师范</t>
  </si>
  <si>
    <t xml:space="preserve">1342</t>
  </si>
  <si>
    <t xml:space="preserve">吴乔二</t>
  </si>
  <si>
    <t xml:space="preserve">1983.10</t>
  </si>
  <si>
    <t xml:space="preserve">1352</t>
  </si>
  <si>
    <t xml:space="preserve">蒋天祥</t>
  </si>
  <si>
    <t xml:space="preserve">1984.09</t>
  </si>
  <si>
    <t xml:space="preserve">贵州黎平民族师范学校</t>
  </si>
  <si>
    <t xml:space="preserve">1322</t>
  </si>
  <si>
    <t xml:space="preserve">蒋曦</t>
  </si>
  <si>
    <t xml:space="preserve">198109</t>
  </si>
  <si>
    <t xml:space="preserve">200106</t>
  </si>
  <si>
    <t xml:space="preserve">1341</t>
  </si>
  <si>
    <t xml:space="preserve">吴正凯</t>
  </si>
  <si>
    <t xml:space="preserve">1982.06</t>
  </si>
  <si>
    <t xml:space="preserve">1320</t>
  </si>
  <si>
    <t xml:space="preserve">张台秀</t>
  </si>
  <si>
    <t xml:space="preserve">1346</t>
  </si>
  <si>
    <t xml:space="preserve">林秀芬</t>
  </si>
  <si>
    <t xml:space="preserve">1355</t>
  </si>
  <si>
    <t xml:space="preserve">孔庆桃</t>
  </si>
  <si>
    <t xml:space="preserve">黔东南凯里民族师范</t>
  </si>
  <si>
    <t xml:space="preserve">1347</t>
  </si>
  <si>
    <t xml:space="preserve">1983.08</t>
  </si>
  <si>
    <t xml:space="preserve">1336</t>
  </si>
  <si>
    <t xml:space="preserve">侯星玉</t>
  </si>
  <si>
    <t xml:space="preserve">1328</t>
  </si>
  <si>
    <t xml:space="preserve">王恒</t>
  </si>
  <si>
    <t xml:space="preserve">1319</t>
  </si>
  <si>
    <t xml:space="preserve">杨龙</t>
  </si>
  <si>
    <t xml:space="preserve">1983.03</t>
  </si>
  <si>
    <t xml:space="preserve">1324</t>
  </si>
  <si>
    <t xml:space="preserve">陈艳琼</t>
  </si>
  <si>
    <t xml:space="preserve">1321</t>
  </si>
  <si>
    <t xml:space="preserve">罗慧心</t>
  </si>
  <si>
    <t xml:space="preserve">1990.10</t>
  </si>
  <si>
    <t xml:space="preserve">1407</t>
  </si>
  <si>
    <t xml:space="preserve">左鑫</t>
  </si>
  <si>
    <t xml:space="preserve">1984.11</t>
  </si>
  <si>
    <t xml:space="preserve">江西渝州科技职业学院</t>
  </si>
  <si>
    <t xml:space="preserve">应用电子技术</t>
  </si>
  <si>
    <t xml:space="preserve">乡镇科教信息中心</t>
  </si>
  <si>
    <t xml:space="preserve">计算机及相关专业</t>
  </si>
  <si>
    <t xml:space="preserve">管理岗位</t>
  </si>
  <si>
    <t xml:space="preserve">5</t>
  </si>
  <si>
    <t xml:space="preserve">1361</t>
  </si>
  <si>
    <t xml:space="preserve">张宗军</t>
  </si>
  <si>
    <t xml:space="preserve">1358</t>
  </si>
  <si>
    <t xml:space="preserve">吴昌艳</t>
  </si>
  <si>
    <t xml:space="preserve">石家庄经济学院</t>
  </si>
  <si>
    <t xml:space="preserve">计算机科学与技术</t>
  </si>
  <si>
    <t xml:space="preserve">1430</t>
  </si>
  <si>
    <t xml:space="preserve">吴光芝</t>
  </si>
  <si>
    <t xml:space="preserve">初等教育</t>
  </si>
  <si>
    <t xml:space="preserve">不限</t>
  </si>
  <si>
    <t xml:space="preserve">1496</t>
  </si>
  <si>
    <t xml:space="preserve">杨廷馨</t>
  </si>
  <si>
    <t xml:space="preserve">6</t>
  </si>
  <si>
    <t xml:space="preserve">1468</t>
  </si>
  <si>
    <t xml:space="preserve">石小舒</t>
  </si>
  <si>
    <t xml:space="preserve">1991.10</t>
  </si>
  <si>
    <t xml:space="preserve">应用化学</t>
  </si>
  <si>
    <t xml:space="preserve">1544</t>
  </si>
  <si>
    <t xml:space="preserve">王昌燕</t>
  </si>
  <si>
    <t xml:space="preserve">1511</t>
  </si>
  <si>
    <t xml:space="preserve">顾龙生</t>
  </si>
  <si>
    <t xml:space="preserve">电子商务</t>
  </si>
  <si>
    <t xml:space="preserve">1531</t>
  </si>
  <si>
    <t xml:space="preserve">杨昭礼</t>
  </si>
  <si>
    <t xml:space="preserve">贵州财经学院</t>
  </si>
  <si>
    <t xml:space="preserve">1655</t>
  </si>
  <si>
    <t xml:space="preserve">万妹巫</t>
  </si>
  <si>
    <t xml:space="preserve">贵州警官职业学院</t>
  </si>
  <si>
    <t xml:space="preserve">法律事务</t>
  </si>
  <si>
    <t xml:space="preserve">法律大类</t>
  </si>
  <si>
    <t xml:space="preserve">1645</t>
  </si>
  <si>
    <t xml:space="preserve">廖书坤</t>
  </si>
  <si>
    <t xml:space="preserve">西南民族大学</t>
  </si>
  <si>
    <t xml:space="preserve">法学</t>
  </si>
  <si>
    <t xml:space="preserve">自动放弃考核</t>
  </si>
  <si>
    <t xml:space="preserve">1597</t>
  </si>
  <si>
    <t xml:space="preserve">吴寿美</t>
  </si>
  <si>
    <t xml:space="preserve">7</t>
  </si>
  <si>
    <t xml:space="preserve">1596</t>
  </si>
  <si>
    <t xml:space="preserve">罗问叶</t>
  </si>
  <si>
    <t xml:space="preserve">199010</t>
  </si>
  <si>
    <t xml:space="preserve">1651</t>
  </si>
  <si>
    <t xml:space="preserve">潘庆焕</t>
  </si>
  <si>
    <t xml:space="preserve">法学类、法律大类</t>
  </si>
  <si>
    <t xml:space="preserve">1639</t>
  </si>
  <si>
    <t xml:space="preserve">潘大理</t>
  </si>
  <si>
    <t xml:space="preserve">安顺学院</t>
  </si>
  <si>
    <t xml:space="preserve">1668</t>
  </si>
  <si>
    <t xml:space="preserve">陈燕冬</t>
  </si>
  <si>
    <t xml:space="preserve">1624</t>
  </si>
  <si>
    <t xml:space="preserve">王建宏</t>
  </si>
  <si>
    <t xml:space="preserve">法学类</t>
  </si>
  <si>
    <t xml:space="preserve">1628</t>
  </si>
  <si>
    <t xml:space="preserve">石韫涛</t>
  </si>
  <si>
    <t xml:space="preserve">六盘水师范学院</t>
  </si>
  <si>
    <t xml:space="preserve">法律文秘</t>
  </si>
  <si>
    <t xml:space="preserve">1665</t>
  </si>
  <si>
    <t xml:space="preserve">王宏模</t>
  </si>
  <si>
    <t xml:space="preserve">锦平</t>
  </si>
  <si>
    <t xml:space="preserve">1640</t>
  </si>
  <si>
    <t xml:space="preserve">刘荣念</t>
  </si>
  <si>
    <t xml:space="preserve">法学大类</t>
  </si>
  <si>
    <t xml:space="preserve">1662</t>
  </si>
  <si>
    <t xml:space="preserve">杨秀广</t>
  </si>
  <si>
    <t xml:space="preserve">1661</t>
  </si>
  <si>
    <t xml:space="preserve">彭清林</t>
  </si>
  <si>
    <t xml:space="preserve">邵阳学院</t>
  </si>
  <si>
    <t xml:space="preserve">湖南龙山</t>
  </si>
  <si>
    <t xml:space="preserve">1598</t>
  </si>
  <si>
    <t xml:space="preserve">刘玉玉</t>
  </si>
  <si>
    <t xml:space="preserve">1671</t>
  </si>
  <si>
    <t xml:space="preserve">杨昌宏</t>
  </si>
  <si>
    <t xml:space="preserve">198607</t>
  </si>
  <si>
    <t xml:space="preserve">法律</t>
  </si>
  <si>
    <t xml:space="preserve">法律大类、</t>
  </si>
  <si>
    <t xml:space="preserve">1736</t>
  </si>
  <si>
    <t xml:space="preserve">吴水江</t>
  </si>
  <si>
    <t xml:space="preserve">中央广播电视大学</t>
  </si>
  <si>
    <t xml:space="preserve">1686</t>
  </si>
  <si>
    <t xml:space="preserve">杨通国</t>
  </si>
  <si>
    <t xml:space="preserve">华北水利水电学院</t>
  </si>
  <si>
    <t xml:space="preserve">发电厂及电力系统</t>
  </si>
  <si>
    <t xml:space="preserve">1725</t>
  </si>
  <si>
    <t xml:space="preserve">杨林</t>
  </si>
  <si>
    <t xml:space="preserve">行政管理</t>
  </si>
  <si>
    <t xml:space="preserve">1740</t>
  </si>
  <si>
    <t xml:space="preserve">杨政斌</t>
  </si>
  <si>
    <t xml:space="preserve">广西职业技术学院</t>
  </si>
  <si>
    <t xml:space="preserve">物流管理</t>
  </si>
  <si>
    <t xml:space="preserve">1777</t>
  </si>
  <si>
    <t xml:space="preserve">吴畅</t>
  </si>
  <si>
    <t xml:space="preserve">江西蓝天学院</t>
  </si>
  <si>
    <t xml:space="preserve">广告</t>
  </si>
  <si>
    <t xml:space="preserve">1807</t>
  </si>
  <si>
    <t xml:space="preserve">张德文</t>
  </si>
  <si>
    <t xml:space="preserve">1984.12</t>
  </si>
  <si>
    <t xml:space="preserve">2009.06</t>
  </si>
  <si>
    <t xml:space="preserve">地理信息系统</t>
  </si>
  <si>
    <t xml:space="preserve">乡镇计生协会</t>
  </si>
  <si>
    <t xml:space="preserve">10</t>
  </si>
  <si>
    <t xml:space="preserve">1940</t>
  </si>
  <si>
    <t xml:space="preserve">刘泰春</t>
  </si>
  <si>
    <t xml:space="preserve">酒店管理</t>
  </si>
  <si>
    <t xml:space="preserve">1904</t>
  </si>
  <si>
    <t xml:space="preserve">韦劲松</t>
  </si>
  <si>
    <t xml:space="preserve">198610</t>
  </si>
  <si>
    <t xml:space="preserve">石家庄工商职业学院</t>
  </si>
  <si>
    <t xml:space="preserve">2039</t>
  </si>
  <si>
    <t xml:space="preserve">吴国倩</t>
  </si>
  <si>
    <t xml:space="preserve">民族学</t>
  </si>
  <si>
    <t xml:space="preserve">1958</t>
  </si>
  <si>
    <t xml:space="preserve">陈守林</t>
  </si>
  <si>
    <t xml:space="preserve">贵州电子信息职业技术学院</t>
  </si>
  <si>
    <t xml:space="preserve">模具设计与制造</t>
  </si>
  <si>
    <t xml:space="preserve">1905</t>
  </si>
  <si>
    <t xml:space="preserve">谢东</t>
  </si>
  <si>
    <t xml:space="preserve">沈阳工程学院</t>
  </si>
  <si>
    <t xml:space="preserve">电气自动化技术</t>
  </si>
  <si>
    <t xml:space="preserve">1982</t>
  </si>
  <si>
    <t xml:space="preserve">杨剑锋</t>
  </si>
  <si>
    <t xml:space="preserve">1985.04</t>
  </si>
  <si>
    <t xml:space="preserve">初等教育（文科方向）</t>
  </si>
  <si>
    <t xml:space="preserve">1846</t>
  </si>
  <si>
    <t xml:space="preserve">石运美</t>
  </si>
  <si>
    <t xml:space="preserve">贵州商业高等专科学院</t>
  </si>
  <si>
    <t xml:space="preserve">市场营销</t>
  </si>
  <si>
    <t xml:space="preserve">2051</t>
  </si>
  <si>
    <t xml:space="preserve">唐代松</t>
  </si>
  <si>
    <t xml:space="preserve">数学教育</t>
  </si>
  <si>
    <t xml:space="preserve">1944</t>
  </si>
  <si>
    <t xml:space="preserve">张梅</t>
  </si>
  <si>
    <t xml:space="preserve">2259</t>
  </si>
  <si>
    <t xml:space="preserve">王少平</t>
  </si>
  <si>
    <t xml:space="preserve">贵州商专</t>
  </si>
  <si>
    <t xml:space="preserve">乡镇残疾人联合会</t>
  </si>
  <si>
    <t xml:space="preserve">11</t>
  </si>
  <si>
    <t xml:space="preserve">2290</t>
  </si>
  <si>
    <t xml:space="preserve">王瑞锋</t>
  </si>
  <si>
    <t xml:space="preserve">贵州航天职业技术学院</t>
  </si>
  <si>
    <t xml:space="preserve">2274</t>
  </si>
  <si>
    <t xml:space="preserve">韦青青</t>
  </si>
  <si>
    <t xml:space="preserve">2101</t>
  </si>
  <si>
    <t xml:space="preserve">杨秀举</t>
  </si>
  <si>
    <t xml:space="preserve">2177</t>
  </si>
  <si>
    <t xml:space="preserve">张应华</t>
  </si>
  <si>
    <t xml:space="preserve">生物教育</t>
  </si>
  <si>
    <t xml:space="preserve">2118</t>
  </si>
  <si>
    <t xml:space="preserve">刘微</t>
  </si>
  <si>
    <t xml:space="preserve">重庆大学</t>
  </si>
  <si>
    <t xml:space="preserve">材料成型及控制工程</t>
  </si>
  <si>
    <t xml:space="preserve">2263</t>
  </si>
  <si>
    <t xml:space="preserve">薛冰</t>
  </si>
  <si>
    <t xml:space="preserve">食品科学与工程</t>
  </si>
  <si>
    <t xml:space="preserve">2124</t>
  </si>
  <si>
    <t xml:space="preserve">张家权</t>
  </si>
  <si>
    <t xml:space="preserve">2194</t>
  </si>
  <si>
    <t xml:space="preserve">吴汉芳</t>
  </si>
  <si>
    <t xml:space="preserve">1982.09</t>
  </si>
  <si>
    <t xml:space="preserve">社会学</t>
  </si>
  <si>
    <t xml:space="preserve">2134</t>
  </si>
  <si>
    <t xml:space="preserve">张家敏</t>
  </si>
  <si>
    <t xml:space="preserve">贵州商业高等专科学校</t>
  </si>
  <si>
    <t xml:space="preserve">工商管理</t>
  </si>
  <si>
    <t xml:space="preserve">2359</t>
  </si>
  <si>
    <t xml:space="preserve">杨孟远</t>
  </si>
  <si>
    <t xml:space="preserve">12</t>
  </si>
  <si>
    <t xml:space="preserve">2323</t>
  </si>
  <si>
    <t xml:space="preserve">陆大伟</t>
  </si>
  <si>
    <t xml:space="preserve">社会工作</t>
  </si>
  <si>
    <t xml:space="preserve">2377</t>
  </si>
  <si>
    <t xml:space="preserve">李军</t>
  </si>
  <si>
    <t xml:space="preserve">广告设计与制作</t>
  </si>
  <si>
    <t xml:space="preserve">2413</t>
  </si>
  <si>
    <t xml:space="preserve">王照回</t>
  </si>
  <si>
    <t xml:space="preserve">乡镇国土所</t>
  </si>
  <si>
    <t xml:space="preserve">18</t>
  </si>
  <si>
    <t xml:space="preserve">2407</t>
  </si>
  <si>
    <t xml:space="preserve">潘存本</t>
  </si>
  <si>
    <t xml:space="preserve">贵州警官学院</t>
  </si>
  <si>
    <t xml:space="preserve">2415</t>
  </si>
  <si>
    <t xml:space="preserve">张先南</t>
  </si>
  <si>
    <t xml:space="preserve">2587</t>
  </si>
  <si>
    <t xml:space="preserve">罗双竹</t>
  </si>
  <si>
    <t xml:space="preserve">会计电算化</t>
  </si>
  <si>
    <t xml:space="preserve">乡镇财政所</t>
  </si>
  <si>
    <t xml:space="preserve">会计及其相关专业经济学类</t>
  </si>
  <si>
    <t xml:space="preserve">13</t>
  </si>
  <si>
    <t xml:space="preserve">2608</t>
  </si>
  <si>
    <t xml:space="preserve">杨丽琴</t>
  </si>
  <si>
    <t xml:space="preserve">金融学</t>
  </si>
  <si>
    <t xml:space="preserve">经济学类</t>
  </si>
  <si>
    <t xml:space="preserve">2588</t>
  </si>
  <si>
    <t xml:space="preserve">杨水桃</t>
  </si>
  <si>
    <t xml:space="preserve">江西财经职业学院</t>
  </si>
  <si>
    <t xml:space="preserve">会计（注册会计师方向）</t>
  </si>
  <si>
    <t xml:space="preserve">2566</t>
  </si>
  <si>
    <t xml:space="preserve">文强</t>
  </si>
  <si>
    <t xml:space="preserve">财务管理</t>
  </si>
  <si>
    <t xml:space="preserve">会计及相关专业</t>
  </si>
  <si>
    <t xml:space="preserve">2576</t>
  </si>
  <si>
    <t xml:space="preserve">夏海兰</t>
  </si>
  <si>
    <t xml:space="preserve">经济学</t>
  </si>
  <si>
    <t xml:space="preserve">2558</t>
  </si>
  <si>
    <t xml:space="preserve">张安江</t>
  </si>
  <si>
    <t xml:space="preserve">经济类学</t>
  </si>
  <si>
    <t xml:space="preserve">2499</t>
  </si>
  <si>
    <t xml:space="preserve">杨艺</t>
  </si>
  <si>
    <t xml:space="preserve">198912</t>
  </si>
  <si>
    <t xml:space="preserve">会计及其相关专业</t>
  </si>
  <si>
    <t xml:space="preserve">2480</t>
  </si>
  <si>
    <t xml:space="preserve">蒋浩</t>
  </si>
  <si>
    <t xml:space="preserve">湖南商学院北津学院</t>
  </si>
  <si>
    <t xml:space="preserve">湖南</t>
  </si>
  <si>
    <t xml:space="preserve">2512</t>
  </si>
  <si>
    <t xml:space="preserve">吴文利</t>
  </si>
  <si>
    <t xml:space="preserve">遵义职业技术学院</t>
  </si>
  <si>
    <t xml:space="preserve">2522</t>
  </si>
  <si>
    <t xml:space="preserve">潘亭羽</t>
  </si>
  <si>
    <t xml:space="preserve">金融保险</t>
  </si>
  <si>
    <t xml:space="preserve">2502</t>
  </si>
  <si>
    <t xml:space="preserve">潘杨</t>
  </si>
  <si>
    <t xml:space="preserve">会计与审计</t>
  </si>
  <si>
    <t xml:space="preserve">2454</t>
  </si>
  <si>
    <t xml:space="preserve">龙章钦</t>
  </si>
  <si>
    <t xml:space="preserve">2567</t>
  </si>
  <si>
    <t xml:space="preserve">彭凌香</t>
  </si>
  <si>
    <t xml:space="preserve">云南财经大学</t>
  </si>
  <si>
    <t xml:space="preserve">国际经济与贸易</t>
  </si>
  <si>
    <t xml:space="preserve">2461</t>
  </si>
  <si>
    <t xml:space="preserve">张宏伟</t>
  </si>
  <si>
    <t xml:space="preserve">2595</t>
  </si>
  <si>
    <t xml:space="preserve">朱允平</t>
  </si>
  <si>
    <t xml:space="preserve">2524</t>
  </si>
  <si>
    <t xml:space="preserve">王燕</t>
  </si>
  <si>
    <t xml:space="preserve">2466</t>
  </si>
  <si>
    <t xml:space="preserve">2571</t>
  </si>
  <si>
    <t xml:space="preserve">杨涛</t>
  </si>
  <si>
    <t xml:space="preserve">国际经济贸易</t>
  </si>
  <si>
    <t xml:space="preserve">2590</t>
  </si>
  <si>
    <t xml:space="preserve">蔡国记</t>
  </si>
  <si>
    <t xml:space="preserve">2581</t>
  </si>
  <si>
    <t xml:space="preserve">蒋伯美</t>
  </si>
  <si>
    <t xml:space="preserve">衡阳师范学院</t>
  </si>
  <si>
    <t xml:space="preserve">2523</t>
  </si>
  <si>
    <t xml:space="preserve">董文华</t>
  </si>
  <si>
    <t xml:space="preserve">2470</t>
  </si>
  <si>
    <t xml:space="preserve">杨昌明</t>
  </si>
  <si>
    <t xml:space="preserve">贵阳职业技术学院</t>
  </si>
  <si>
    <t xml:space="preserve">2528</t>
  </si>
  <si>
    <t xml:space="preserve">周红玉</t>
  </si>
  <si>
    <t xml:space="preserve">广西桂林航天工业学院</t>
  </si>
  <si>
    <t xml:space="preserve">会计</t>
  </si>
  <si>
    <t xml:space="preserve">2475</t>
  </si>
  <si>
    <t xml:space="preserve">田应春</t>
  </si>
  <si>
    <t xml:space="preserve">湖北经济学院</t>
  </si>
  <si>
    <t xml:space="preserve">2518</t>
  </si>
  <si>
    <t xml:space="preserve">蒙永福</t>
  </si>
  <si>
    <t xml:space="preserve">198804</t>
  </si>
  <si>
    <t xml:space="preserve">2554</t>
  </si>
  <si>
    <t xml:space="preserve">边孙杰</t>
  </si>
  <si>
    <t xml:space="preserve">黔东南民族师范学院</t>
  </si>
  <si>
    <t xml:space="preserve">2482</t>
  </si>
  <si>
    <t xml:space="preserve">余小秋</t>
  </si>
  <si>
    <t xml:space="preserve">贵州职业技术学院</t>
  </si>
  <si>
    <t xml:space="preserve">2489</t>
  </si>
  <si>
    <t xml:space="preserve">吴光荣</t>
  </si>
  <si>
    <t xml:space="preserve">国际商务</t>
  </si>
  <si>
    <t xml:space="preserve">2519</t>
  </si>
  <si>
    <t xml:space="preserve">白玲</t>
  </si>
  <si>
    <t xml:space="preserve">198701</t>
  </si>
  <si>
    <t xml:space="preserve">贵州高等商业专科学校</t>
  </si>
  <si>
    <t xml:space="preserve">2559</t>
  </si>
  <si>
    <t xml:space="preserve">石金纬</t>
  </si>
  <si>
    <t xml:space="preserve">2525</t>
  </si>
  <si>
    <t xml:space="preserve">蒙钦</t>
  </si>
  <si>
    <t xml:space="preserve">2572</t>
  </si>
  <si>
    <t xml:space="preserve">杨昌祖</t>
  </si>
  <si>
    <t xml:space="preserve">经济类</t>
  </si>
  <si>
    <t xml:space="preserve">2582</t>
  </si>
  <si>
    <t xml:space="preserve">杨仕英</t>
  </si>
  <si>
    <t xml:space="preserve">2535</t>
  </si>
  <si>
    <t xml:space="preserve">梁文召</t>
  </si>
  <si>
    <t xml:space="preserve">金融与保险</t>
  </si>
  <si>
    <t xml:space="preserve">2613</t>
  </si>
  <si>
    <t xml:space="preserve">王云</t>
  </si>
  <si>
    <t xml:space="preserve">旅游管理</t>
  </si>
  <si>
    <t xml:space="preserve">工商管理类</t>
  </si>
  <si>
    <t xml:space="preserve">14</t>
  </si>
  <si>
    <t xml:space="preserve">2620</t>
  </si>
  <si>
    <t xml:space="preserve">郑安玖午</t>
  </si>
  <si>
    <t xml:space="preserve">苏州大学</t>
  </si>
  <si>
    <t xml:space="preserve">2625</t>
  </si>
  <si>
    <t xml:space="preserve">黄东京</t>
  </si>
  <si>
    <t xml:space="preserve">2659</t>
  </si>
  <si>
    <t xml:space="preserve">龙忠文</t>
  </si>
  <si>
    <t xml:space="preserve">东北林业大学</t>
  </si>
  <si>
    <t xml:space="preserve">2675</t>
  </si>
  <si>
    <t xml:space="preserve">杨政谋</t>
  </si>
  <si>
    <t xml:space="preserve">2691</t>
  </si>
  <si>
    <t xml:space="preserve">杨通才</t>
  </si>
  <si>
    <t xml:space="preserve">2674</t>
  </si>
  <si>
    <t xml:space="preserve">吴隆</t>
  </si>
  <si>
    <t xml:space="preserve">2663</t>
  </si>
  <si>
    <t xml:space="preserve">陈兴芝</t>
  </si>
  <si>
    <t xml:space="preserve">16</t>
  </si>
  <si>
    <t xml:space="preserve">2707</t>
  </si>
  <si>
    <t xml:space="preserve">杨明艳</t>
  </si>
  <si>
    <t xml:space="preserve">四川农业大学</t>
  </si>
  <si>
    <t xml:space="preserve">2008.03</t>
  </si>
  <si>
    <t xml:space="preserve">2704</t>
  </si>
  <si>
    <t xml:space="preserve">赵王</t>
  </si>
  <si>
    <t xml:space="preserve">2702</t>
  </si>
  <si>
    <t xml:space="preserve">李光福</t>
  </si>
  <si>
    <t xml:space="preserve">2687</t>
  </si>
  <si>
    <t xml:space="preserve">闫晔</t>
  </si>
  <si>
    <t xml:space="preserve">贵州广播电视大学</t>
  </si>
  <si>
    <t xml:space="preserve">法律类</t>
  </si>
  <si>
    <t xml:space="preserve">2706</t>
  </si>
  <si>
    <t xml:space="preserve">杨雄</t>
  </si>
  <si>
    <t xml:space="preserve">2682</t>
  </si>
  <si>
    <t xml:space="preserve">姚思坤</t>
  </si>
  <si>
    <t xml:space="preserve">法律大类法学类</t>
  </si>
  <si>
    <t xml:space="preserve">2719</t>
  </si>
  <si>
    <t xml:space="preserve">杨通保</t>
  </si>
  <si>
    <t xml:space="preserve">天津工程职业技术学院</t>
  </si>
  <si>
    <t xml:space="preserve">财政监督检查执法大队</t>
  </si>
  <si>
    <t xml:space="preserve">20</t>
  </si>
  <si>
    <t xml:space="preserve">2714</t>
  </si>
  <si>
    <t xml:space="preserve">周江浩</t>
  </si>
  <si>
    <t xml:space="preserve">南昌工学院</t>
  </si>
  <si>
    <t xml:space="preserve">2721</t>
  </si>
  <si>
    <t xml:space="preserve">韩洪文</t>
  </si>
  <si>
    <t xml:space="preserve">2730</t>
  </si>
  <si>
    <t xml:space="preserve">刘秋阳</t>
  </si>
  <si>
    <t xml:space="preserve">国有资产管理办公室</t>
  </si>
  <si>
    <t xml:space="preserve">2728</t>
  </si>
  <si>
    <t xml:space="preserve">高健雷</t>
  </si>
  <si>
    <t xml:space="preserve">贵州财经大学</t>
  </si>
  <si>
    <t xml:space="preserve">税务</t>
  </si>
  <si>
    <t xml:space="preserve">2722</t>
  </si>
  <si>
    <t xml:space="preserve">杨汉能</t>
  </si>
  <si>
    <t xml:space="preserve">21</t>
  </si>
  <si>
    <t xml:space="preserve">2744</t>
  </si>
  <si>
    <t xml:space="preserve">林茂榕</t>
  </si>
  <si>
    <t xml:space="preserve">电子信息科学与技术</t>
  </si>
  <si>
    <t xml:space="preserve">统计局乡镇统计管理办公室</t>
  </si>
  <si>
    <t xml:space="preserve">2740</t>
  </si>
  <si>
    <t xml:space="preserve">刘思卫</t>
  </si>
  <si>
    <t xml:space="preserve">2741</t>
  </si>
  <si>
    <t xml:space="preserve">杨华锋</t>
  </si>
  <si>
    <t xml:space="preserve">2750</t>
  </si>
  <si>
    <t xml:space="preserve">兰思宏</t>
  </si>
  <si>
    <t xml:space="preserve">23</t>
  </si>
  <si>
    <t xml:space="preserve">2747</t>
  </si>
  <si>
    <t xml:space="preserve">罗清</t>
  </si>
  <si>
    <t xml:space="preserve">2748</t>
  </si>
  <si>
    <t xml:space="preserve">邰再平</t>
  </si>
  <si>
    <t xml:space="preserve">2772</t>
  </si>
  <si>
    <t xml:space="preserve">杨俊松</t>
  </si>
  <si>
    <t xml:space="preserve">公共事业管理</t>
  </si>
  <si>
    <t xml:space="preserve">公共管理类</t>
  </si>
  <si>
    <t xml:space="preserve">15</t>
  </si>
  <si>
    <t xml:space="preserve">2757</t>
  </si>
  <si>
    <t xml:space="preserve">李艳萍</t>
  </si>
  <si>
    <t xml:space="preserve">2771</t>
  </si>
  <si>
    <t xml:space="preserve">石成义</t>
  </si>
  <si>
    <t xml:space="preserve">贵州民政学院</t>
  </si>
  <si>
    <t xml:space="preserve">2781</t>
  </si>
  <si>
    <t xml:space="preserve">董垚远</t>
  </si>
  <si>
    <t xml:space="preserve">经济责任审计办公室</t>
  </si>
  <si>
    <t xml:space="preserve">22</t>
  </si>
  <si>
    <t xml:space="preserve">2782</t>
  </si>
  <si>
    <t xml:space="preserve">张煌江</t>
  </si>
  <si>
    <t xml:space="preserve">哈尔滨商业大学</t>
  </si>
  <si>
    <t xml:space="preserve">会计学</t>
  </si>
  <si>
    <t xml:space="preserve">2778</t>
  </si>
  <si>
    <t xml:space="preserve">罗华荣</t>
  </si>
  <si>
    <t xml:space="preserve">首都经济贸易大学</t>
  </si>
  <si>
    <t xml:space="preserve">2779</t>
  </si>
  <si>
    <t xml:space="preserve">段雯雯</t>
  </si>
  <si>
    <t xml:space="preserve">国际金融</t>
  </si>
  <si>
    <t xml:space="preserve">2791</t>
  </si>
  <si>
    <t xml:space="preserve">严涛</t>
  </si>
  <si>
    <t xml:space="preserve">198908</t>
  </si>
  <si>
    <t xml:space="preserve">重庆工贸职业技术学院</t>
  </si>
  <si>
    <t xml:space="preserve">2774</t>
  </si>
  <si>
    <t xml:space="preserve">杨雪峰</t>
  </si>
  <si>
    <t xml:space="preserve">2802</t>
  </si>
  <si>
    <t xml:space="preserve">梁国芬 </t>
  </si>
  <si>
    <t xml:space="preserve">2837</t>
  </si>
  <si>
    <t xml:space="preserve">刘婉桢</t>
  </si>
  <si>
    <t xml:space="preserve">26</t>
  </si>
  <si>
    <t xml:space="preserve">2811</t>
  </si>
  <si>
    <t xml:space="preserve">刘润美</t>
  </si>
  <si>
    <t xml:space="preserve">国际贸易</t>
  </si>
  <si>
    <t xml:space="preserve">2818</t>
  </si>
  <si>
    <t xml:space="preserve">1990.03</t>
  </si>
  <si>
    <t xml:space="preserve">黔南民族职业技术学院</t>
  </si>
  <si>
    <t xml:space="preserve">2814</t>
  </si>
  <si>
    <t xml:space="preserve">潘光珍</t>
  </si>
  <si>
    <t xml:space="preserve">2822</t>
  </si>
  <si>
    <t xml:space="preserve">黎美勇</t>
  </si>
  <si>
    <t xml:space="preserve">2832</t>
  </si>
  <si>
    <t xml:space="preserve">吴群</t>
  </si>
  <si>
    <t xml:space="preserve">福建漳州职业技术学校</t>
  </si>
  <si>
    <t xml:space="preserve">2960</t>
  </si>
  <si>
    <t xml:space="preserve">刘光文</t>
  </si>
  <si>
    <t xml:space="preserve">1985.01</t>
  </si>
  <si>
    <t xml:space="preserve">广西梧州学院</t>
  </si>
  <si>
    <t xml:space="preserve">计算机科学与技术（软件工程方向）</t>
  </si>
  <si>
    <t xml:space="preserve">24</t>
  </si>
  <si>
    <t xml:space="preserve">2908</t>
  </si>
  <si>
    <t xml:space="preserve">刘其忠</t>
  </si>
  <si>
    <t xml:space="preserve">贵州轻工业职业技术学院</t>
  </si>
  <si>
    <t xml:space="preserve">计算机多媒体技术</t>
  </si>
  <si>
    <t xml:space="preserve">2930</t>
  </si>
  <si>
    <t xml:space="preserve">吴仟光</t>
  </si>
  <si>
    <t xml:space="preserve">软件工程</t>
  </si>
  <si>
    <t xml:space="preserve">2905</t>
  </si>
  <si>
    <t xml:space="preserve">潘寿智</t>
  </si>
  <si>
    <t xml:space="preserve">2915</t>
  </si>
  <si>
    <t xml:space="preserve">刘朝昌</t>
  </si>
  <si>
    <t xml:space="preserve">芜湖职业技术学院</t>
  </si>
  <si>
    <t xml:space="preserve">2975</t>
  </si>
  <si>
    <t xml:space="preserve">杨胜豪</t>
  </si>
  <si>
    <t xml:space="preserve">赣南师范学院</t>
  </si>
  <si>
    <t xml:space="preserve">网络工程</t>
  </si>
  <si>
    <t xml:space="preserve">3001</t>
  </si>
  <si>
    <t xml:space="preserve">邬利丽</t>
  </si>
  <si>
    <t xml:space="preserve">对外汉语</t>
  </si>
  <si>
    <t xml:space="preserve">中国语言文学类</t>
  </si>
  <si>
    <t xml:space="preserve">27</t>
  </si>
  <si>
    <t xml:space="preserve">3010</t>
  </si>
  <si>
    <t xml:space="preserve">王练珍</t>
  </si>
  <si>
    <t xml:space="preserve">中国少数民族语言文学</t>
  </si>
  <si>
    <t xml:space="preserve">3007</t>
  </si>
  <si>
    <t xml:space="preserve">吴林</t>
  </si>
  <si>
    <t xml:space="preserve">中国汉语文学类</t>
  </si>
  <si>
    <t xml:space="preserve">3021</t>
  </si>
  <si>
    <t xml:space="preserve">石登兰</t>
  </si>
  <si>
    <t xml:space="preserve">农村区域发展</t>
  </si>
  <si>
    <t xml:space="preserve">农业经济管理类</t>
  </si>
  <si>
    <t xml:space="preserve">28</t>
  </si>
  <si>
    <t xml:space="preserve">3019</t>
  </si>
  <si>
    <t xml:space="preserve">陈孝显</t>
  </si>
  <si>
    <t xml:space="preserve">农林经济管理</t>
  </si>
  <si>
    <t xml:space="preserve">3020</t>
  </si>
  <si>
    <t xml:space="preserve">潘吉文</t>
  </si>
  <si>
    <t xml:space="preserve">3091</t>
  </si>
  <si>
    <t xml:space="preserve">魏国通</t>
  </si>
  <si>
    <t xml:space="preserve">华南理工大学</t>
  </si>
  <si>
    <t xml:space="preserve">高分子材料与工程</t>
  </si>
  <si>
    <t xml:space="preserve">3077</t>
  </si>
  <si>
    <t xml:space="preserve">杨文琼</t>
  </si>
  <si>
    <t xml:space="preserve">3097</t>
  </si>
  <si>
    <t xml:space="preserve">蒋兴平</t>
  </si>
  <si>
    <t xml:space="preserve">198602</t>
  </si>
  <si>
    <t xml:space="preserve">29</t>
  </si>
  <si>
    <t xml:space="preserve">3118</t>
  </si>
  <si>
    <t xml:space="preserve">王先堂</t>
  </si>
  <si>
    <t xml:space="preserve">乡镇人力资源和社会保障中心</t>
  </si>
  <si>
    <t xml:space="preserve">31</t>
  </si>
  <si>
    <t xml:space="preserve">3215</t>
  </si>
  <si>
    <t xml:space="preserve">雷立春</t>
  </si>
  <si>
    <t xml:space="preserve">3132</t>
  </si>
  <si>
    <t xml:space="preserve">肖明明</t>
  </si>
  <si>
    <t xml:space="preserve">1989.06</t>
  </si>
  <si>
    <t xml:space="preserve">3246</t>
  </si>
  <si>
    <t xml:space="preserve">蒋胜才</t>
  </si>
  <si>
    <t xml:space="preserve">小学教育</t>
  </si>
  <si>
    <t xml:space="preserve">3292</t>
  </si>
  <si>
    <t xml:space="preserve">杨正敬</t>
  </si>
  <si>
    <t xml:space="preserve">文秘</t>
  </si>
  <si>
    <t xml:space="preserve">3192</t>
  </si>
  <si>
    <t xml:space="preserve">吴光勇</t>
  </si>
  <si>
    <t xml:space="preserve">198511</t>
  </si>
  <si>
    <t xml:space="preserve">电气工程及其自动化</t>
  </si>
  <si>
    <t xml:space="preserve">3213</t>
  </si>
  <si>
    <t xml:space="preserve">吴仙桃</t>
  </si>
  <si>
    <t xml:space="preserve">3141</t>
  </si>
  <si>
    <t xml:space="preserve">蒋天雷</t>
  </si>
  <si>
    <t xml:space="preserve">历史教育</t>
  </si>
  <si>
    <t xml:space="preserve">3135</t>
  </si>
  <si>
    <t xml:space="preserve">顾静明</t>
  </si>
  <si>
    <t xml:space="preserve">3316</t>
  </si>
  <si>
    <t xml:space="preserve">龙常平</t>
  </si>
  <si>
    <t xml:space="preserve">石家庄铁道学院</t>
  </si>
  <si>
    <t xml:space="preserve">发改局重点项目办公室</t>
  </si>
  <si>
    <t xml:space="preserve">33</t>
  </si>
  <si>
    <t xml:space="preserve">3317</t>
  </si>
  <si>
    <t xml:space="preserve">唐德昕</t>
  </si>
  <si>
    <t xml:space="preserve">工程管理</t>
  </si>
  <si>
    <t xml:space="preserve">3303</t>
  </si>
  <si>
    <t xml:space="preserve">姚元锋</t>
  </si>
  <si>
    <t xml:space="preserve">建筑工程技术（交通土建方向）</t>
  </si>
  <si>
    <t xml:space="preserve">土建施工类</t>
  </si>
  <si>
    <t xml:space="preserve">3306</t>
  </si>
  <si>
    <t xml:space="preserve">杨从林</t>
  </si>
  <si>
    <t xml:space="preserve">3333</t>
  </si>
  <si>
    <t xml:space="preserve">贵州轻工职业技术学院</t>
  </si>
  <si>
    <t xml:space="preserve">室内设计</t>
  </si>
  <si>
    <t xml:space="preserve">价格认证中心</t>
  </si>
  <si>
    <t xml:space="preserve">3325</t>
  </si>
  <si>
    <t xml:space="preserve">杨志林</t>
  </si>
  <si>
    <t xml:space="preserve">3328</t>
  </si>
  <si>
    <t xml:space="preserve">田如取</t>
  </si>
  <si>
    <t xml:space="preserve">基础工程技术</t>
  </si>
  <si>
    <t xml:space="preserve">3351</t>
  </si>
  <si>
    <t xml:space="preserve">谢美昆</t>
  </si>
  <si>
    <t xml:space="preserve">信访局调处中心</t>
  </si>
  <si>
    <t xml:space="preserve">35</t>
  </si>
  <si>
    <t xml:space="preserve">3341</t>
  </si>
  <si>
    <t xml:space="preserve">杨昌槐</t>
  </si>
  <si>
    <t xml:space="preserve">3348</t>
  </si>
  <si>
    <t xml:space="preserve">潘灏</t>
  </si>
  <si>
    <t xml:space="preserve">3378</t>
  </si>
  <si>
    <t xml:space="preserve">石前艳</t>
  </si>
  <si>
    <t xml:space="preserve">政治学与行政学</t>
  </si>
  <si>
    <t xml:space="preserve">政务和公益中文域名建设办公室</t>
  </si>
  <si>
    <t xml:space="preserve">3434</t>
  </si>
  <si>
    <t xml:space="preserve">石阳志</t>
  </si>
  <si>
    <t xml:space="preserve">东南大学</t>
  </si>
  <si>
    <t xml:space="preserve">3368</t>
  </si>
  <si>
    <t xml:space="preserve">吴恒辉</t>
  </si>
  <si>
    <t xml:space="preserve">小学教育（文科方向）</t>
  </si>
  <si>
    <t xml:space="preserve">40</t>
  </si>
  <si>
    <t xml:space="preserve">3493</t>
  </si>
  <si>
    <t xml:space="preserve">石开壁</t>
  </si>
  <si>
    <t xml:space="preserve">西北工业大学</t>
  </si>
  <si>
    <t xml:space="preserve">网络金融</t>
  </si>
  <si>
    <t xml:space="preserve">民政社会工作人才登记服务中心</t>
  </si>
  <si>
    <t xml:space="preserve">3479</t>
  </si>
  <si>
    <t xml:space="preserve">王兴武</t>
  </si>
  <si>
    <t xml:space="preserve">32</t>
  </si>
  <si>
    <t xml:space="preserve">3536</t>
  </si>
  <si>
    <t xml:space="preserve">杨文旺</t>
  </si>
  <si>
    <t xml:space="preserve">3613</t>
  </si>
  <si>
    <t xml:space="preserve">潘启仁</t>
  </si>
  <si>
    <t xml:space="preserve">电子信息工程</t>
  </si>
  <si>
    <t xml:space="preserve">榕江县政府政务中心</t>
  </si>
  <si>
    <t xml:space="preserve">3563</t>
  </si>
  <si>
    <t xml:space="preserve">杨鑫</t>
  </si>
  <si>
    <t xml:space="preserve">计算机网络技术</t>
  </si>
  <si>
    <t xml:space="preserve">3558</t>
  </si>
  <si>
    <t xml:space="preserve">吴光强</t>
  </si>
  <si>
    <t xml:space="preserve">计算机应用技术</t>
  </si>
  <si>
    <t xml:space="preserve">3626</t>
  </si>
  <si>
    <t xml:space="preserve">胡东</t>
  </si>
  <si>
    <t xml:space="preserve">乐里镇科教信息中心</t>
  </si>
  <si>
    <t xml:space="preserve">3630</t>
  </si>
  <si>
    <t xml:space="preserve">吴琴芳</t>
  </si>
  <si>
    <t xml:space="preserve">广东药学院</t>
  </si>
  <si>
    <t xml:space="preserve">生物医学工程</t>
  </si>
  <si>
    <t xml:space="preserve">86</t>
  </si>
  <si>
    <t xml:space="preserve">广东</t>
  </si>
  <si>
    <t xml:space="preserve">3624</t>
  </si>
  <si>
    <t xml:space="preserve">胡先海</t>
  </si>
  <si>
    <t xml:space="preserve">经济信息管理</t>
  </si>
  <si>
    <t xml:space="preserve">3643</t>
  </si>
  <si>
    <t xml:space="preserve">王晶晶</t>
  </si>
  <si>
    <t xml:space="preserve">表演艺术</t>
  </si>
  <si>
    <t xml:space="preserve">水尾水族民族乡计生协会</t>
  </si>
  <si>
    <t xml:space="preserve">87</t>
  </si>
  <si>
    <t xml:space="preserve">3653</t>
  </si>
  <si>
    <t xml:space="preserve">石涛</t>
  </si>
  <si>
    <t xml:space="preserve">南昌大学科学技术学院</t>
  </si>
  <si>
    <t xml:space="preserve">3644</t>
  </si>
  <si>
    <t xml:space="preserve">潘明用</t>
  </si>
  <si>
    <t xml:space="preserve">电气信息工程</t>
  </si>
  <si>
    <t xml:space="preserve">3663</t>
  </si>
  <si>
    <t xml:space="preserve">蒙宗福</t>
  </si>
  <si>
    <t xml:space="preserve">仁里水族民族乡安监站</t>
  </si>
  <si>
    <t xml:space="preserve">88</t>
  </si>
  <si>
    <t xml:space="preserve">3662</t>
  </si>
  <si>
    <t xml:space="preserve">潘明磊</t>
  </si>
  <si>
    <t xml:space="preserve">3676</t>
  </si>
  <si>
    <t xml:space="preserve">陈平</t>
  </si>
  <si>
    <t xml:space="preserve">综合文科教育</t>
  </si>
  <si>
    <t xml:space="preserve">石庆岚</t>
  </si>
  <si>
    <t xml:space="preserve">资源环境与城乡规划管理</t>
  </si>
  <si>
    <t xml:space="preserve">4</t>
  </si>
  <si>
    <t xml:space="preserve">免笔试</t>
  </si>
  <si>
    <t xml:space="preserve">石倩</t>
  </si>
  <si>
    <t xml:space="preserve">姜明武</t>
  </si>
  <si>
    <t xml:space="preserve">统计学</t>
  </si>
  <si>
    <t xml:space="preserve">谭德坚</t>
  </si>
  <si>
    <t xml:space="preserve">安全生产技术培训中心</t>
  </si>
  <si>
    <t xml:space="preserve">30</t>
  </si>
  <si>
    <t xml:space="preserve">杨桥</t>
  </si>
  <si>
    <t xml:space="preserve">吴再英</t>
  </si>
  <si>
    <t xml:space="preserve">地理科学</t>
  </si>
  <si>
    <t xml:space="preserve">44</t>
  </si>
  <si>
    <t xml:space="preserve">潘承窈</t>
  </si>
  <si>
    <t xml:space="preserve">杨秀宏</t>
  </si>
  <si>
    <t xml:space="preserve">地理科学类</t>
  </si>
  <si>
    <t xml:space="preserve">59</t>
  </si>
  <si>
    <t xml:space="preserve">韦峥武</t>
  </si>
  <si>
    <t xml:space="preserve">预防医学</t>
  </si>
  <si>
    <t xml:space="preserve">龙福建</t>
  </si>
  <si>
    <t xml:space="preserve">吉林农业大学</t>
  </si>
  <si>
    <t xml:space="preserve">农学</t>
  </si>
  <si>
    <t xml:space="preserve">农扶局植保植检站</t>
  </si>
  <si>
    <t xml:space="preserve">1</t>
  </si>
  <si>
    <t xml:space="preserve">龙毅</t>
  </si>
  <si>
    <r>
      <rPr>
        <b val="true"/>
        <sz val="14"/>
        <rFont val="Noto Sans"/>
        <family val="2"/>
      </rPr>
      <t xml:space="preserve">榕江县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机关事业单位工勤人员拟聘用人员名册</t>
    </r>
  </si>
  <si>
    <t xml:space="preserve">技能测试</t>
  </si>
  <si>
    <t xml:space="preserve">总分</t>
  </si>
  <si>
    <t xml:space="preserve">抽签号</t>
  </si>
  <si>
    <t xml:space="preserve">分数</t>
  </si>
  <si>
    <r>
      <rPr>
        <sz val="11"/>
        <rFont val="Noto Sans"/>
        <family val="2"/>
      </rPr>
      <t xml:space="preserve">占总分比例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占总分比例</t>
    </r>
    <r>
      <rPr>
        <sz val="11"/>
        <rFont val="宋体"/>
        <family val="0"/>
        <charset val="134"/>
      </rPr>
      <t xml:space="preserve">40%</t>
    </r>
  </si>
  <si>
    <t xml:space="preserve">杨通军</t>
  </si>
  <si>
    <t xml:space="preserve">黎平县中等卫生职业学校</t>
  </si>
  <si>
    <t xml:space="preserve">榕江县环管站</t>
  </si>
  <si>
    <t xml:space="preserve">03</t>
  </si>
  <si>
    <t xml:space="preserve">潘鑫</t>
  </si>
  <si>
    <t xml:space="preserve">高中</t>
  </si>
  <si>
    <t xml:space="preserve">张仁俊</t>
  </si>
  <si>
    <t xml:space="preserve">布依族</t>
  </si>
  <si>
    <t xml:space="preserve">中技</t>
  </si>
  <si>
    <t xml:space="preserve">榕江县民族职业技术学校</t>
  </si>
  <si>
    <t xml:space="preserve">电子电器维修</t>
  </si>
  <si>
    <t xml:space="preserve">丁振恒</t>
  </si>
  <si>
    <t xml:space="preserve">从江县职业技术学校</t>
  </si>
  <si>
    <t xml:space="preserve">综合高中</t>
  </si>
  <si>
    <t xml:space="preserve">县乡用人单位</t>
  </si>
  <si>
    <t xml:space="preserve">刘柯</t>
  </si>
  <si>
    <t xml:space="preserve">计算机应用</t>
  </si>
  <si>
    <t xml:space="preserve">90</t>
  </si>
  <si>
    <t xml:space="preserve">102</t>
  </si>
  <si>
    <t xml:space="preserve">连学平</t>
  </si>
  <si>
    <t xml:space="preserve">黔东南州国防学校</t>
  </si>
  <si>
    <t xml:space="preserve">文秘与驾驶</t>
  </si>
  <si>
    <t xml:space="preserve">潘光谭</t>
  </si>
  <si>
    <t xml:space="preserve">1978.10</t>
  </si>
  <si>
    <t xml:space="preserve">1995.07</t>
  </si>
  <si>
    <t xml:space="preserve">汽摩修</t>
  </si>
  <si>
    <t xml:space="preserve">126</t>
  </si>
  <si>
    <t xml:space="preserve">蒋光攀</t>
  </si>
  <si>
    <t xml:space="preserve">贵阳电子职业学校</t>
  </si>
  <si>
    <t xml:space="preserve">计算机应用 </t>
  </si>
  <si>
    <t xml:space="preserve">胡颇</t>
  </si>
  <si>
    <t xml:space="preserve">西安政治学院</t>
  </si>
  <si>
    <t xml:space="preserve">郑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8"/>
      <color rgb="FFFF0000"/>
      <name val="仿宋_GB2312"/>
      <family val="3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3" min="3" style="1" width="4.5"/>
    <col collapsed="false" customWidth="true" hidden="false" outlineLevel="0" max="4" min="4" style="1" width="2.37"/>
    <col collapsed="false" customWidth="true" hidden="false" outlineLevel="0" max="5" min="5" style="2" width="5.36"/>
    <col collapsed="false" customWidth="true" hidden="false" outlineLevel="0" max="6" min="6" style="1" width="3.12"/>
    <col collapsed="false" customWidth="true" hidden="false" outlineLevel="0" max="7" min="7" style="1" width="2.37"/>
    <col collapsed="false" customWidth="true" hidden="false" outlineLevel="0" max="8" min="8" style="1" width="2.12"/>
    <col collapsed="false" customWidth="true" hidden="false" outlineLevel="0" max="9" min="9" style="1" width="9.87"/>
    <col collapsed="false" customWidth="true" hidden="false" outlineLevel="0" max="10" min="10" style="2" width="5.24"/>
    <col collapsed="false" customWidth="true" hidden="false" outlineLevel="0" max="11" min="11" style="1" width="8.87"/>
    <col collapsed="false" customWidth="true" hidden="false" outlineLevel="0" max="12" min="12" style="1" width="14.99"/>
    <col collapsed="false" customWidth="true" hidden="false" outlineLevel="0" max="13" min="13" style="1" width="8.74"/>
    <col collapsed="false" customWidth="true" hidden="false" outlineLevel="0" max="14" min="14" style="1" width="6.36"/>
    <col collapsed="false" customWidth="true" hidden="false" outlineLevel="0" max="15" min="15" style="3" width="3.24"/>
    <col collapsed="false" customWidth="true" hidden="false" outlineLevel="0" max="16" min="16" style="1" width="3.75"/>
    <col collapsed="false" customWidth="true" hidden="false" outlineLevel="0" max="17" min="17" style="3" width="3.99"/>
    <col collapsed="false" customWidth="true" hidden="false" outlineLevel="0" max="18" min="18" style="3" width="5.62"/>
    <col collapsed="false" customWidth="true" hidden="false" outlineLevel="0" max="19" min="19" style="4" width="3.87"/>
    <col collapsed="false" customWidth="true" hidden="false" outlineLevel="0" max="20" min="20" style="4" width="4.37"/>
    <col collapsed="false" customWidth="true" hidden="false" outlineLevel="0" max="21" min="21" style="4" width="5.5"/>
    <col collapsed="false" customWidth="true" hidden="false" outlineLevel="0" max="22" min="22" style="4" width="5.24"/>
    <col collapsed="false" customWidth="true" hidden="false" outlineLevel="0" max="23" min="23" style="4" width="3.36"/>
    <col collapsed="false" customWidth="true" hidden="false" outlineLevel="0" max="24" min="24" style="4" width="5.87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  <c r="P2" s="6" t="s">
        <v>16</v>
      </c>
      <c r="Q2" s="9" t="s">
        <v>17</v>
      </c>
      <c r="R2" s="9"/>
      <c r="S2" s="9"/>
      <c r="T2" s="9" t="s">
        <v>18</v>
      </c>
      <c r="U2" s="9"/>
      <c r="V2" s="9" t="s">
        <v>19</v>
      </c>
      <c r="W2" s="9" t="s">
        <v>20</v>
      </c>
      <c r="X2" s="9" t="s">
        <v>21</v>
      </c>
      <c r="Y2" s="6" t="s">
        <v>22</v>
      </c>
    </row>
    <row r="3" customFormat="false" ht="22.5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6"/>
      <c r="L3" s="6"/>
      <c r="M3" s="6"/>
      <c r="N3" s="6"/>
      <c r="O3" s="9"/>
      <c r="P3" s="6"/>
      <c r="Q3" s="9" t="s">
        <v>23</v>
      </c>
      <c r="R3" s="9" t="s">
        <v>24</v>
      </c>
      <c r="S3" s="6" t="s">
        <v>20</v>
      </c>
      <c r="T3" s="6" t="s">
        <v>23</v>
      </c>
      <c r="U3" s="6" t="s">
        <v>24</v>
      </c>
      <c r="V3" s="9"/>
      <c r="W3" s="9"/>
      <c r="X3" s="9"/>
      <c r="Y3" s="6"/>
    </row>
    <row r="4" customFormat="false" ht="25.5" hidden="false" customHeight="true" outlineLevel="0" collapsed="false">
      <c r="A4" s="10" t="n">
        <v>1</v>
      </c>
      <c r="B4" s="11" t="s">
        <v>25</v>
      </c>
      <c r="C4" s="6" t="s">
        <v>26</v>
      </c>
      <c r="D4" s="6" t="s">
        <v>27</v>
      </c>
      <c r="E4" s="12" t="n">
        <v>198103</v>
      </c>
      <c r="F4" s="6" t="s">
        <v>28</v>
      </c>
      <c r="G4" s="6" t="s">
        <v>29</v>
      </c>
      <c r="H4" s="6" t="s">
        <v>30</v>
      </c>
      <c r="I4" s="6" t="s">
        <v>31</v>
      </c>
      <c r="J4" s="12" t="n">
        <v>200107</v>
      </c>
      <c r="K4" s="6" t="s">
        <v>32</v>
      </c>
      <c r="L4" s="6" t="s">
        <v>33</v>
      </c>
      <c r="M4" s="6" t="s">
        <v>34</v>
      </c>
      <c r="N4" s="6" t="s">
        <v>35</v>
      </c>
      <c r="O4" s="13" t="n">
        <v>2</v>
      </c>
      <c r="P4" s="6" t="s">
        <v>36</v>
      </c>
      <c r="Q4" s="13" t="n">
        <v>44</v>
      </c>
      <c r="R4" s="13" t="n">
        <f aca="false">Q4*0.6</f>
        <v>26.4</v>
      </c>
      <c r="S4" s="10" t="n">
        <v>2</v>
      </c>
      <c r="T4" s="10" t="n">
        <v>83.66</v>
      </c>
      <c r="U4" s="14" t="n">
        <f aca="false">T4*0.4</f>
        <v>33.464</v>
      </c>
      <c r="V4" s="14" t="n">
        <f aca="false">U4+R4</f>
        <v>59.864</v>
      </c>
      <c r="W4" s="10" t="n">
        <f aca="false">RANK(V4,V$4:V$6)</f>
        <v>1</v>
      </c>
      <c r="X4" s="6" t="s">
        <v>21</v>
      </c>
      <c r="Y4" s="6" t="s">
        <v>37</v>
      </c>
    </row>
    <row r="5" customFormat="false" ht="25.5" hidden="false" customHeight="true" outlineLevel="0" collapsed="false">
      <c r="A5" s="10" t="n">
        <v>2</v>
      </c>
      <c r="B5" s="11" t="s">
        <v>38</v>
      </c>
      <c r="C5" s="6" t="s">
        <v>39</v>
      </c>
      <c r="D5" s="6" t="s">
        <v>40</v>
      </c>
      <c r="E5" s="15" t="s">
        <v>41</v>
      </c>
      <c r="F5" s="6" t="s">
        <v>42</v>
      </c>
      <c r="G5" s="6" t="s">
        <v>43</v>
      </c>
      <c r="H5" s="6" t="s">
        <v>44</v>
      </c>
      <c r="I5" s="6" t="s">
        <v>45</v>
      </c>
      <c r="J5" s="15" t="s">
        <v>46</v>
      </c>
      <c r="K5" s="6" t="s">
        <v>47</v>
      </c>
      <c r="L5" s="6" t="s">
        <v>33</v>
      </c>
      <c r="M5" s="6" t="s">
        <v>48</v>
      </c>
      <c r="N5" s="6" t="s">
        <v>35</v>
      </c>
      <c r="O5" s="11" t="s">
        <v>49</v>
      </c>
      <c r="P5" s="6" t="s">
        <v>36</v>
      </c>
      <c r="Q5" s="13" t="n">
        <v>47</v>
      </c>
      <c r="R5" s="13" t="n">
        <f aca="false">Q5*0.6</f>
        <v>28.2</v>
      </c>
      <c r="S5" s="10" t="n">
        <f aca="false">RANK(Q5,Q$5:Q$6)</f>
        <v>1</v>
      </c>
      <c r="T5" s="10" t="n">
        <v>77.33</v>
      </c>
      <c r="U5" s="14" t="n">
        <f aca="false">T5*0.4</f>
        <v>30.932</v>
      </c>
      <c r="V5" s="14" t="n">
        <f aca="false">U5+R5</f>
        <v>59.132</v>
      </c>
      <c r="W5" s="10" t="n">
        <f aca="false">RANK(V5,V$4:V$6)</f>
        <v>2</v>
      </c>
      <c r="X5" s="10"/>
      <c r="Y5" s="10"/>
    </row>
    <row r="6" customFormat="false" ht="25.5" hidden="false" customHeight="true" outlineLevel="0" collapsed="false">
      <c r="A6" s="10" t="n">
        <v>3</v>
      </c>
      <c r="B6" s="11" t="s">
        <v>50</v>
      </c>
      <c r="C6" s="6" t="s">
        <v>51</v>
      </c>
      <c r="D6" s="6" t="s">
        <v>40</v>
      </c>
      <c r="E6" s="12" t="n">
        <v>198612</v>
      </c>
      <c r="F6" s="6" t="s">
        <v>28</v>
      </c>
      <c r="G6" s="6" t="s">
        <v>29</v>
      </c>
      <c r="H6" s="6" t="s">
        <v>30</v>
      </c>
      <c r="I6" s="6" t="s">
        <v>52</v>
      </c>
      <c r="J6" s="12" t="n">
        <v>201001</v>
      </c>
      <c r="K6" s="6" t="s">
        <v>53</v>
      </c>
      <c r="L6" s="6" t="s">
        <v>33</v>
      </c>
      <c r="M6" s="6" t="s">
        <v>48</v>
      </c>
      <c r="N6" s="6" t="s">
        <v>35</v>
      </c>
      <c r="O6" s="13" t="n">
        <v>2</v>
      </c>
      <c r="P6" s="6" t="s">
        <v>36</v>
      </c>
      <c r="Q6" s="13" t="n">
        <v>43</v>
      </c>
      <c r="R6" s="13" t="n">
        <f aca="false">Q6*0.6</f>
        <v>25.8</v>
      </c>
      <c r="S6" s="10" t="n">
        <v>3</v>
      </c>
      <c r="T6" s="10" t="n">
        <v>80</v>
      </c>
      <c r="U6" s="14" t="n">
        <f aca="false">T6*0.4</f>
        <v>32</v>
      </c>
      <c r="V6" s="14" t="n">
        <f aca="false">U6+R6</f>
        <v>57.8</v>
      </c>
      <c r="W6" s="10" t="n">
        <f aca="false">RANK(V6,V$4:V$6)</f>
        <v>3</v>
      </c>
      <c r="X6" s="10"/>
      <c r="Y6" s="10"/>
    </row>
    <row r="7" customFormat="false" ht="25.5" hidden="false" customHeight="true" outlineLevel="0" collapsed="false">
      <c r="A7" s="10" t="n">
        <v>4</v>
      </c>
      <c r="B7" s="11" t="s">
        <v>54</v>
      </c>
      <c r="C7" s="6" t="s">
        <v>55</v>
      </c>
      <c r="D7" s="6" t="s">
        <v>40</v>
      </c>
      <c r="E7" s="16" t="n">
        <v>198304</v>
      </c>
      <c r="F7" s="6" t="s">
        <v>28</v>
      </c>
      <c r="G7" s="6" t="s">
        <v>29</v>
      </c>
      <c r="H7" s="6" t="s">
        <v>56</v>
      </c>
      <c r="I7" s="6" t="s">
        <v>57</v>
      </c>
      <c r="J7" s="16" t="n">
        <v>200707</v>
      </c>
      <c r="K7" s="6" t="s">
        <v>58</v>
      </c>
      <c r="L7" s="6" t="s">
        <v>59</v>
      </c>
      <c r="M7" s="6" t="s">
        <v>60</v>
      </c>
      <c r="N7" s="6" t="s">
        <v>35</v>
      </c>
      <c r="O7" s="13" t="n">
        <v>3</v>
      </c>
      <c r="P7" s="6" t="s">
        <v>36</v>
      </c>
      <c r="Q7" s="13" t="n">
        <v>44</v>
      </c>
      <c r="R7" s="13" t="n">
        <f aca="false">Q7*0.6</f>
        <v>26.4</v>
      </c>
      <c r="S7" s="10" t="n">
        <f aca="false">RANK(Q7,Q$7:Q$9)</f>
        <v>1</v>
      </c>
      <c r="T7" s="10" t="n">
        <v>82</v>
      </c>
      <c r="U7" s="14" t="n">
        <f aca="false">T7*0.4</f>
        <v>32.8</v>
      </c>
      <c r="V7" s="14" t="n">
        <f aca="false">U7+R7</f>
        <v>59.2</v>
      </c>
      <c r="W7" s="10" t="n">
        <f aca="false">RANK(V7,V$7:V$9)</f>
        <v>1</v>
      </c>
      <c r="X7" s="6" t="s">
        <v>21</v>
      </c>
      <c r="Y7" s="6" t="s">
        <v>37</v>
      </c>
    </row>
    <row r="8" customFormat="false" ht="25.5" hidden="false" customHeight="true" outlineLevel="0" collapsed="false">
      <c r="A8" s="10" t="n">
        <v>5</v>
      </c>
      <c r="B8" s="11" t="s">
        <v>61</v>
      </c>
      <c r="C8" s="6" t="s">
        <v>62</v>
      </c>
      <c r="D8" s="6" t="s">
        <v>40</v>
      </c>
      <c r="E8" s="15" t="s">
        <v>63</v>
      </c>
      <c r="F8" s="6" t="s">
        <v>64</v>
      </c>
      <c r="G8" s="6" t="s">
        <v>43</v>
      </c>
      <c r="H8" s="6" t="s">
        <v>56</v>
      </c>
      <c r="I8" s="6" t="s">
        <v>65</v>
      </c>
      <c r="J8" s="15" t="s">
        <v>66</v>
      </c>
      <c r="K8" s="6" t="s">
        <v>67</v>
      </c>
      <c r="L8" s="6" t="s">
        <v>59</v>
      </c>
      <c r="M8" s="6" t="s">
        <v>60</v>
      </c>
      <c r="N8" s="6" t="s">
        <v>35</v>
      </c>
      <c r="O8" s="11" t="s">
        <v>68</v>
      </c>
      <c r="P8" s="6" t="s">
        <v>69</v>
      </c>
      <c r="Q8" s="13" t="n">
        <v>42</v>
      </c>
      <c r="R8" s="13" t="n">
        <f aca="false">Q8*0.6</f>
        <v>25.2</v>
      </c>
      <c r="S8" s="10" t="n">
        <f aca="false">RANK(Q8,Q$7:Q$9)</f>
        <v>2</v>
      </c>
      <c r="T8" s="10" t="n">
        <v>83.66</v>
      </c>
      <c r="U8" s="14" t="n">
        <f aca="false">T8*0.4</f>
        <v>33.464</v>
      </c>
      <c r="V8" s="14" t="n">
        <f aca="false">U8+R8</f>
        <v>58.664</v>
      </c>
      <c r="W8" s="10" t="n">
        <f aca="false">RANK(V8,V$7:V$9)</f>
        <v>2</v>
      </c>
      <c r="X8" s="10"/>
      <c r="Y8" s="10"/>
    </row>
    <row r="9" customFormat="false" ht="25.5" hidden="false" customHeight="true" outlineLevel="0" collapsed="false">
      <c r="A9" s="10" t="n">
        <v>6</v>
      </c>
      <c r="B9" s="11" t="s">
        <v>70</v>
      </c>
      <c r="C9" s="6" t="s">
        <v>71</v>
      </c>
      <c r="D9" s="6" t="s">
        <v>27</v>
      </c>
      <c r="E9" s="15" t="s">
        <v>72</v>
      </c>
      <c r="F9" s="6" t="s">
        <v>73</v>
      </c>
      <c r="G9" s="6" t="s">
        <v>74</v>
      </c>
      <c r="H9" s="6" t="s">
        <v>56</v>
      </c>
      <c r="I9" s="6" t="s">
        <v>75</v>
      </c>
      <c r="J9" s="15" t="s">
        <v>76</v>
      </c>
      <c r="K9" s="6" t="s">
        <v>77</v>
      </c>
      <c r="L9" s="6" t="s">
        <v>59</v>
      </c>
      <c r="M9" s="6" t="s">
        <v>78</v>
      </c>
      <c r="N9" s="6" t="s">
        <v>35</v>
      </c>
      <c r="O9" s="11" t="s">
        <v>68</v>
      </c>
      <c r="P9" s="6" t="s">
        <v>79</v>
      </c>
      <c r="Q9" s="13" t="n">
        <v>39</v>
      </c>
      <c r="R9" s="13" t="n">
        <f aca="false">Q9*0.6</f>
        <v>23.4</v>
      </c>
      <c r="S9" s="10" t="n">
        <f aca="false">RANK(Q9,Q$7:Q$9)</f>
        <v>3</v>
      </c>
      <c r="T9" s="10" t="n">
        <v>86.33</v>
      </c>
      <c r="U9" s="14" t="n">
        <f aca="false">T9*0.4</f>
        <v>34.532</v>
      </c>
      <c r="V9" s="14" t="n">
        <f aca="false">U9+R9</f>
        <v>57.932</v>
      </c>
      <c r="W9" s="10" t="n">
        <f aca="false">RANK(V9,V$7:V$9)</f>
        <v>3</v>
      </c>
      <c r="X9" s="10"/>
      <c r="Y9" s="10"/>
    </row>
    <row r="10" customFormat="false" ht="24.75" hidden="false" customHeight="true" outlineLevel="0" collapsed="false">
      <c r="A10" s="10" t="n">
        <v>7</v>
      </c>
      <c r="B10" s="11" t="s">
        <v>80</v>
      </c>
      <c r="C10" s="6" t="s">
        <v>81</v>
      </c>
      <c r="D10" s="6" t="s">
        <v>40</v>
      </c>
      <c r="E10" s="15" t="s">
        <v>82</v>
      </c>
      <c r="F10" s="6" t="s">
        <v>83</v>
      </c>
      <c r="G10" s="6" t="s">
        <v>84</v>
      </c>
      <c r="H10" s="6" t="s">
        <v>56</v>
      </c>
      <c r="I10" s="6" t="s">
        <v>85</v>
      </c>
      <c r="J10" s="15" t="s">
        <v>86</v>
      </c>
      <c r="K10" s="6" t="s">
        <v>87</v>
      </c>
      <c r="L10" s="6" t="s">
        <v>88</v>
      </c>
      <c r="M10" s="6" t="s">
        <v>89</v>
      </c>
      <c r="N10" s="6" t="s">
        <v>35</v>
      </c>
      <c r="O10" s="11" t="s">
        <v>90</v>
      </c>
      <c r="P10" s="6" t="s">
        <v>91</v>
      </c>
      <c r="Q10" s="13" t="n">
        <v>47</v>
      </c>
      <c r="R10" s="13" t="n">
        <f aca="false">Q10*0.6</f>
        <v>28.2</v>
      </c>
      <c r="S10" s="10" t="n">
        <f aca="false">RANK(Q10,Q$10:Q$22)</f>
        <v>1</v>
      </c>
      <c r="T10" s="10" t="n">
        <v>81.67</v>
      </c>
      <c r="U10" s="14" t="n">
        <f aca="false">T10*0.4</f>
        <v>32.668</v>
      </c>
      <c r="V10" s="14" t="n">
        <f aca="false">U10+R10</f>
        <v>60.868</v>
      </c>
      <c r="W10" s="10" t="n">
        <f aca="false">RANK(V10,V$10:V$24)</f>
        <v>1</v>
      </c>
      <c r="X10" s="6" t="s">
        <v>21</v>
      </c>
      <c r="Y10" s="6" t="s">
        <v>37</v>
      </c>
    </row>
    <row r="11" customFormat="false" ht="21.75" hidden="false" customHeight="true" outlineLevel="0" collapsed="false">
      <c r="A11" s="10" t="n">
        <v>8</v>
      </c>
      <c r="B11" s="11" t="s">
        <v>92</v>
      </c>
      <c r="C11" s="6" t="s">
        <v>93</v>
      </c>
      <c r="D11" s="6" t="s">
        <v>40</v>
      </c>
      <c r="E11" s="16" t="n">
        <v>199001</v>
      </c>
      <c r="F11" s="6" t="s">
        <v>64</v>
      </c>
      <c r="G11" s="6" t="s">
        <v>84</v>
      </c>
      <c r="H11" s="6" t="s">
        <v>44</v>
      </c>
      <c r="I11" s="6" t="s">
        <v>94</v>
      </c>
      <c r="J11" s="16" t="n">
        <v>201207</v>
      </c>
      <c r="K11" s="6" t="s">
        <v>95</v>
      </c>
      <c r="L11" s="6" t="s">
        <v>88</v>
      </c>
      <c r="M11" s="6" t="s">
        <v>95</v>
      </c>
      <c r="N11" s="6" t="s">
        <v>35</v>
      </c>
      <c r="O11" s="13" t="n">
        <v>17</v>
      </c>
      <c r="P11" s="6" t="s">
        <v>96</v>
      </c>
      <c r="Q11" s="13" t="n">
        <v>36.5</v>
      </c>
      <c r="R11" s="13" t="n">
        <f aca="false">Q11*0.6</f>
        <v>21.9</v>
      </c>
      <c r="S11" s="10" t="n">
        <f aca="false">RANK(Q11,Q$10:Q$22)</f>
        <v>3</v>
      </c>
      <c r="T11" s="10" t="n">
        <v>85.33</v>
      </c>
      <c r="U11" s="14" t="n">
        <f aca="false">T11*0.4</f>
        <v>34.132</v>
      </c>
      <c r="V11" s="14" t="n">
        <f aca="false">U11+R11</f>
        <v>56.032</v>
      </c>
      <c r="W11" s="10" t="n">
        <f aca="false">RANK(V11,V$10:V$24)</f>
        <v>2</v>
      </c>
      <c r="X11" s="6" t="s">
        <v>21</v>
      </c>
      <c r="Y11" s="6" t="s">
        <v>37</v>
      </c>
    </row>
    <row r="12" customFormat="false" ht="24.95" hidden="false" customHeight="true" outlineLevel="0" collapsed="false">
      <c r="A12" s="10" t="n">
        <v>9</v>
      </c>
      <c r="B12" s="11" t="s">
        <v>97</v>
      </c>
      <c r="C12" s="6" t="s">
        <v>98</v>
      </c>
      <c r="D12" s="6" t="s">
        <v>40</v>
      </c>
      <c r="E12" s="16" t="n">
        <v>198705</v>
      </c>
      <c r="F12" s="6" t="s">
        <v>64</v>
      </c>
      <c r="G12" s="6" t="s">
        <v>29</v>
      </c>
      <c r="H12" s="6" t="s">
        <v>56</v>
      </c>
      <c r="I12" s="6" t="s">
        <v>65</v>
      </c>
      <c r="J12" s="16" t="n">
        <v>201207</v>
      </c>
      <c r="K12" s="6" t="s">
        <v>99</v>
      </c>
      <c r="L12" s="6" t="s">
        <v>88</v>
      </c>
      <c r="M12" s="6" t="s">
        <v>99</v>
      </c>
      <c r="N12" s="6" t="s">
        <v>35</v>
      </c>
      <c r="O12" s="11" t="s">
        <v>90</v>
      </c>
      <c r="P12" s="6" t="s">
        <v>100</v>
      </c>
      <c r="Q12" s="13" t="n">
        <v>32.5</v>
      </c>
      <c r="R12" s="13" t="n">
        <f aca="false">Q12*0.6</f>
        <v>19.5</v>
      </c>
      <c r="S12" s="10"/>
      <c r="T12" s="10" t="n">
        <v>88.33</v>
      </c>
      <c r="U12" s="14" t="n">
        <f aca="false">T12*0.4</f>
        <v>35.332</v>
      </c>
      <c r="V12" s="14" t="n">
        <f aca="false">U12+R12</f>
        <v>54.832</v>
      </c>
      <c r="W12" s="10" t="n">
        <f aca="false">RANK(V12,V$10:V$24)</f>
        <v>3</v>
      </c>
      <c r="X12" s="6" t="s">
        <v>21</v>
      </c>
      <c r="Y12" s="6" t="s">
        <v>37</v>
      </c>
    </row>
    <row r="13" customFormat="false" ht="21.75" hidden="false" customHeight="true" outlineLevel="0" collapsed="false">
      <c r="A13" s="10" t="n">
        <v>10</v>
      </c>
      <c r="B13" s="11" t="s">
        <v>101</v>
      </c>
      <c r="C13" s="6" t="s">
        <v>102</v>
      </c>
      <c r="D13" s="6" t="s">
        <v>40</v>
      </c>
      <c r="E13" s="15" t="s">
        <v>82</v>
      </c>
      <c r="F13" s="6" t="s">
        <v>42</v>
      </c>
      <c r="G13" s="6" t="s">
        <v>84</v>
      </c>
      <c r="H13" s="6" t="s">
        <v>56</v>
      </c>
      <c r="I13" s="6" t="s">
        <v>65</v>
      </c>
      <c r="J13" s="15" t="s">
        <v>103</v>
      </c>
      <c r="K13" s="6" t="s">
        <v>89</v>
      </c>
      <c r="L13" s="6" t="s">
        <v>104</v>
      </c>
      <c r="M13" s="6" t="s">
        <v>89</v>
      </c>
      <c r="N13" s="6" t="s">
        <v>35</v>
      </c>
      <c r="O13" s="11" t="s">
        <v>90</v>
      </c>
      <c r="P13" s="6" t="s">
        <v>36</v>
      </c>
      <c r="Q13" s="13" t="n">
        <v>34</v>
      </c>
      <c r="R13" s="13" t="n">
        <f aca="false">Q13*0.6</f>
        <v>20.4</v>
      </c>
      <c r="S13" s="10" t="n">
        <f aca="false">RANK(Q13,Q$10:Q$22)</f>
        <v>6</v>
      </c>
      <c r="T13" s="10" t="n">
        <v>83.67</v>
      </c>
      <c r="U13" s="14" t="n">
        <f aca="false">T13*0.4</f>
        <v>33.468</v>
      </c>
      <c r="V13" s="14" t="n">
        <f aca="false">U13+R13</f>
        <v>53.868</v>
      </c>
      <c r="W13" s="10" t="n">
        <f aca="false">RANK(V13,V$10:V$24)</f>
        <v>4</v>
      </c>
      <c r="X13" s="6" t="s">
        <v>21</v>
      </c>
      <c r="Y13" s="6" t="s">
        <v>37</v>
      </c>
    </row>
    <row r="14" customFormat="false" ht="21.75" hidden="false" customHeight="true" outlineLevel="0" collapsed="false">
      <c r="A14" s="10" t="n">
        <v>11</v>
      </c>
      <c r="B14" s="11" t="s">
        <v>105</v>
      </c>
      <c r="C14" s="6" t="s">
        <v>106</v>
      </c>
      <c r="D14" s="6" t="s">
        <v>40</v>
      </c>
      <c r="E14" s="12" t="n">
        <v>198902</v>
      </c>
      <c r="F14" s="6" t="s">
        <v>28</v>
      </c>
      <c r="G14" s="6" t="s">
        <v>29</v>
      </c>
      <c r="H14" s="6" t="s">
        <v>56</v>
      </c>
      <c r="I14" s="6" t="s">
        <v>65</v>
      </c>
      <c r="J14" s="12" t="n">
        <v>200807</v>
      </c>
      <c r="K14" s="6" t="s">
        <v>89</v>
      </c>
      <c r="L14" s="6" t="s">
        <v>88</v>
      </c>
      <c r="M14" s="6" t="s">
        <v>89</v>
      </c>
      <c r="N14" s="6" t="s">
        <v>35</v>
      </c>
      <c r="O14" s="13" t="n">
        <v>17</v>
      </c>
      <c r="P14" s="6" t="s">
        <v>100</v>
      </c>
      <c r="Q14" s="13" t="n">
        <v>34</v>
      </c>
      <c r="R14" s="13" t="n">
        <f aca="false">Q14*0.6</f>
        <v>20.4</v>
      </c>
      <c r="S14" s="10" t="n">
        <f aca="false">RANK(Q14,Q$10:Q$22)</f>
        <v>6</v>
      </c>
      <c r="T14" s="10" t="n">
        <v>82.67</v>
      </c>
      <c r="U14" s="14" t="n">
        <f aca="false">T14*0.4</f>
        <v>33.068</v>
      </c>
      <c r="V14" s="14" t="n">
        <f aca="false">U14+R14</f>
        <v>53.468</v>
      </c>
      <c r="W14" s="10" t="n">
        <f aca="false">RANK(V14,V$10:V$24)</f>
        <v>5</v>
      </c>
      <c r="X14" s="6" t="s">
        <v>21</v>
      </c>
      <c r="Y14" s="6" t="s">
        <v>107</v>
      </c>
    </row>
    <row r="15" customFormat="false" ht="21.75" hidden="false" customHeight="true" outlineLevel="0" collapsed="false">
      <c r="A15" s="10" t="n">
        <v>12</v>
      </c>
      <c r="B15" s="11" t="s">
        <v>108</v>
      </c>
      <c r="C15" s="6" t="s">
        <v>109</v>
      </c>
      <c r="D15" s="6" t="s">
        <v>40</v>
      </c>
      <c r="E15" s="15" t="s">
        <v>110</v>
      </c>
      <c r="F15" s="6" t="s">
        <v>42</v>
      </c>
      <c r="G15" s="6" t="s">
        <v>29</v>
      </c>
      <c r="H15" s="6" t="s">
        <v>56</v>
      </c>
      <c r="I15" s="6" t="s">
        <v>65</v>
      </c>
      <c r="J15" s="15" t="s">
        <v>66</v>
      </c>
      <c r="K15" s="6" t="s">
        <v>89</v>
      </c>
      <c r="L15" s="6" t="s">
        <v>88</v>
      </c>
      <c r="M15" s="6" t="s">
        <v>89</v>
      </c>
      <c r="N15" s="6" t="s">
        <v>35</v>
      </c>
      <c r="O15" s="11" t="s">
        <v>90</v>
      </c>
      <c r="P15" s="6" t="s">
        <v>100</v>
      </c>
      <c r="Q15" s="13" t="n">
        <v>37.5</v>
      </c>
      <c r="R15" s="13" t="n">
        <f aca="false">Q15*0.6</f>
        <v>22.5</v>
      </c>
      <c r="S15" s="10" t="n">
        <f aca="false">RANK(Q15,Q$10:Q$22)</f>
        <v>2</v>
      </c>
      <c r="T15" s="10" t="n">
        <v>76</v>
      </c>
      <c r="U15" s="14" t="n">
        <f aca="false">T15*0.4</f>
        <v>30.4</v>
      </c>
      <c r="V15" s="14" t="n">
        <f aca="false">U15+R15</f>
        <v>52.9</v>
      </c>
      <c r="W15" s="10" t="n">
        <f aca="false">RANK(V15,V$10:V$24)</f>
        <v>6</v>
      </c>
      <c r="X15" s="10"/>
      <c r="Y15" s="6" t="s">
        <v>111</v>
      </c>
    </row>
    <row r="16" customFormat="false" ht="21.75" hidden="false" customHeight="true" outlineLevel="0" collapsed="false">
      <c r="A16" s="10" t="n">
        <v>13</v>
      </c>
      <c r="B16" s="11" t="s">
        <v>112</v>
      </c>
      <c r="C16" s="6" t="s">
        <v>113</v>
      </c>
      <c r="D16" s="6" t="s">
        <v>40</v>
      </c>
      <c r="E16" s="17" t="s">
        <v>114</v>
      </c>
      <c r="F16" s="6" t="s">
        <v>28</v>
      </c>
      <c r="G16" s="6" t="s">
        <v>84</v>
      </c>
      <c r="H16" s="6" t="s">
        <v>56</v>
      </c>
      <c r="I16" s="6" t="s">
        <v>65</v>
      </c>
      <c r="J16" s="17" t="s">
        <v>115</v>
      </c>
      <c r="K16" s="6" t="s">
        <v>99</v>
      </c>
      <c r="L16" s="6" t="s">
        <v>88</v>
      </c>
      <c r="M16" s="6" t="s">
        <v>99</v>
      </c>
      <c r="N16" s="6" t="s">
        <v>35</v>
      </c>
      <c r="O16" s="11" t="s">
        <v>90</v>
      </c>
      <c r="P16" s="6" t="s">
        <v>69</v>
      </c>
      <c r="Q16" s="13" t="n">
        <v>34.5</v>
      </c>
      <c r="R16" s="13" t="n">
        <f aca="false">Q16*0.6</f>
        <v>20.7</v>
      </c>
      <c r="S16" s="10" t="n">
        <f aca="false">RANK(Q16,Q$10:Q$22)</f>
        <v>5</v>
      </c>
      <c r="T16" s="10" t="n">
        <v>79.67</v>
      </c>
      <c r="U16" s="14" t="n">
        <f aca="false">T16*0.4</f>
        <v>31.868</v>
      </c>
      <c r="V16" s="14" t="n">
        <f aca="false">U16+R16</f>
        <v>52.568</v>
      </c>
      <c r="W16" s="10" t="n">
        <f aca="false">RANK(V16,V$10:V$24)</f>
        <v>7</v>
      </c>
      <c r="X16" s="10"/>
      <c r="Y16" s="10"/>
    </row>
    <row r="17" customFormat="false" ht="21.75" hidden="false" customHeight="true" outlineLevel="0" collapsed="false">
      <c r="A17" s="10" t="n">
        <v>14</v>
      </c>
      <c r="B17" s="11" t="s">
        <v>116</v>
      </c>
      <c r="C17" s="6" t="s">
        <v>117</v>
      </c>
      <c r="D17" s="6" t="s">
        <v>40</v>
      </c>
      <c r="E17" s="17" t="s">
        <v>118</v>
      </c>
      <c r="F17" s="6" t="s">
        <v>28</v>
      </c>
      <c r="G17" s="6" t="s">
        <v>29</v>
      </c>
      <c r="H17" s="6" t="s">
        <v>56</v>
      </c>
      <c r="I17" s="6" t="s">
        <v>65</v>
      </c>
      <c r="J17" s="17" t="s">
        <v>76</v>
      </c>
      <c r="K17" s="6" t="s">
        <v>99</v>
      </c>
      <c r="L17" s="6" t="s">
        <v>88</v>
      </c>
      <c r="M17" s="6" t="s">
        <v>99</v>
      </c>
      <c r="N17" s="6" t="s">
        <v>35</v>
      </c>
      <c r="O17" s="11" t="s">
        <v>90</v>
      </c>
      <c r="P17" s="6" t="s">
        <v>119</v>
      </c>
      <c r="Q17" s="13" t="n">
        <v>35</v>
      </c>
      <c r="R17" s="13" t="n">
        <f aca="false">Q17*0.6</f>
        <v>21</v>
      </c>
      <c r="S17" s="10" t="n">
        <f aca="false">RANK(Q17,Q$10:Q$22)</f>
        <v>4</v>
      </c>
      <c r="T17" s="10" t="n">
        <v>78.67</v>
      </c>
      <c r="U17" s="14" t="n">
        <f aca="false">T17*0.4</f>
        <v>31.468</v>
      </c>
      <c r="V17" s="14" t="n">
        <f aca="false">U17+R17</f>
        <v>52.468</v>
      </c>
      <c r="W17" s="10" t="n">
        <f aca="false">RANK(V17,V$10:V$24)</f>
        <v>8</v>
      </c>
      <c r="X17" s="10"/>
      <c r="Y17" s="10"/>
    </row>
    <row r="18" customFormat="false" ht="21.75" hidden="false" customHeight="true" outlineLevel="0" collapsed="false">
      <c r="A18" s="10" t="n">
        <v>15</v>
      </c>
      <c r="B18" s="11" t="s">
        <v>120</v>
      </c>
      <c r="C18" s="6" t="s">
        <v>121</v>
      </c>
      <c r="D18" s="6" t="s">
        <v>40</v>
      </c>
      <c r="E18" s="12" t="n">
        <v>198606</v>
      </c>
      <c r="F18" s="6" t="s">
        <v>28</v>
      </c>
      <c r="G18" s="6" t="s">
        <v>29</v>
      </c>
      <c r="H18" s="6" t="s">
        <v>56</v>
      </c>
      <c r="I18" s="6" t="s">
        <v>65</v>
      </c>
      <c r="J18" s="12" t="n">
        <v>201007</v>
      </c>
      <c r="K18" s="6" t="s">
        <v>99</v>
      </c>
      <c r="L18" s="18" t="s">
        <v>88</v>
      </c>
      <c r="M18" s="6" t="s">
        <v>122</v>
      </c>
      <c r="N18" s="18" t="s">
        <v>35</v>
      </c>
      <c r="O18" s="13" t="n">
        <v>17</v>
      </c>
      <c r="P18" s="6" t="s">
        <v>100</v>
      </c>
      <c r="Q18" s="13" t="n">
        <v>33.5</v>
      </c>
      <c r="R18" s="13" t="n">
        <f aca="false">Q18*0.6</f>
        <v>20.1</v>
      </c>
      <c r="S18" s="10" t="n">
        <f aca="false">RANK(Q18,Q$10:Q$22)</f>
        <v>9</v>
      </c>
      <c r="T18" s="10" t="n">
        <v>80.33</v>
      </c>
      <c r="U18" s="14" t="n">
        <f aca="false">T18*0.4</f>
        <v>32.132</v>
      </c>
      <c r="V18" s="14" t="n">
        <f aca="false">U18+R18</f>
        <v>52.232</v>
      </c>
      <c r="W18" s="10" t="n">
        <f aca="false">RANK(V18,V$10:V$24)</f>
        <v>9</v>
      </c>
      <c r="X18" s="10"/>
      <c r="Y18" s="10"/>
    </row>
    <row r="19" customFormat="false" ht="21.75" hidden="false" customHeight="true" outlineLevel="0" collapsed="false">
      <c r="A19" s="10" t="n">
        <v>16</v>
      </c>
      <c r="B19" s="11" t="s">
        <v>123</v>
      </c>
      <c r="C19" s="6" t="s">
        <v>124</v>
      </c>
      <c r="D19" s="6" t="s">
        <v>40</v>
      </c>
      <c r="E19" s="15" t="s">
        <v>125</v>
      </c>
      <c r="F19" s="6" t="s">
        <v>64</v>
      </c>
      <c r="G19" s="6" t="s">
        <v>126</v>
      </c>
      <c r="H19" s="6" t="s">
        <v>56</v>
      </c>
      <c r="I19" s="6" t="s">
        <v>127</v>
      </c>
      <c r="J19" s="15" t="s">
        <v>128</v>
      </c>
      <c r="K19" s="6" t="s">
        <v>99</v>
      </c>
      <c r="L19" s="6" t="s">
        <v>88</v>
      </c>
      <c r="M19" s="6" t="s">
        <v>99</v>
      </c>
      <c r="N19" s="6" t="s">
        <v>35</v>
      </c>
      <c r="O19" s="11" t="s">
        <v>90</v>
      </c>
      <c r="P19" s="6" t="s">
        <v>96</v>
      </c>
      <c r="Q19" s="13" t="n">
        <v>32.5</v>
      </c>
      <c r="R19" s="13" t="n">
        <f aca="false">Q19*0.6</f>
        <v>19.5</v>
      </c>
      <c r="S19" s="10" t="n">
        <f aca="false">RANK(Q19,Q$10:Q$22)</f>
        <v>12</v>
      </c>
      <c r="T19" s="10" t="n">
        <v>80.33</v>
      </c>
      <c r="U19" s="14" t="n">
        <f aca="false">T19*0.4</f>
        <v>32.132</v>
      </c>
      <c r="V19" s="14" t="n">
        <f aca="false">U19+R19</f>
        <v>51.632</v>
      </c>
      <c r="W19" s="10" t="n">
        <f aca="false">RANK(V19,V$10:V$24)</f>
        <v>10</v>
      </c>
      <c r="X19" s="10"/>
      <c r="Y19" s="10"/>
    </row>
    <row r="20" customFormat="false" ht="21.75" hidden="false" customHeight="true" outlineLevel="0" collapsed="false">
      <c r="A20" s="10" t="n">
        <v>17</v>
      </c>
      <c r="B20" s="11" t="s">
        <v>129</v>
      </c>
      <c r="C20" s="6" t="s">
        <v>130</v>
      </c>
      <c r="D20" s="6" t="s">
        <v>40</v>
      </c>
      <c r="E20" s="15" t="s">
        <v>131</v>
      </c>
      <c r="F20" s="6" t="s">
        <v>42</v>
      </c>
      <c r="G20" s="6" t="s">
        <v>126</v>
      </c>
      <c r="H20" s="6" t="s">
        <v>56</v>
      </c>
      <c r="I20" s="6" t="s">
        <v>65</v>
      </c>
      <c r="J20" s="15" t="s">
        <v>76</v>
      </c>
      <c r="K20" s="6" t="s">
        <v>99</v>
      </c>
      <c r="L20" s="6" t="s">
        <v>104</v>
      </c>
      <c r="M20" s="6" t="s">
        <v>99</v>
      </c>
      <c r="N20" s="6" t="s">
        <v>35</v>
      </c>
      <c r="O20" s="11" t="s">
        <v>90</v>
      </c>
      <c r="P20" s="6" t="s">
        <v>36</v>
      </c>
      <c r="Q20" s="13" t="n">
        <v>33</v>
      </c>
      <c r="R20" s="13" t="n">
        <f aca="false">Q20*0.6</f>
        <v>19.8</v>
      </c>
      <c r="S20" s="10" t="n">
        <f aca="false">RANK(Q20,Q$10:Q$22)</f>
        <v>11</v>
      </c>
      <c r="T20" s="10" t="n">
        <v>77.67</v>
      </c>
      <c r="U20" s="14" t="n">
        <f aca="false">T20*0.4</f>
        <v>31.068</v>
      </c>
      <c r="V20" s="14" t="n">
        <f aca="false">U20+R20</f>
        <v>50.868</v>
      </c>
      <c r="W20" s="10" t="n">
        <f aca="false">RANK(V20,V$10:V$24)</f>
        <v>11</v>
      </c>
      <c r="X20" s="10"/>
      <c r="Y20" s="10"/>
    </row>
    <row r="21" customFormat="false" ht="21.75" hidden="false" customHeight="true" outlineLevel="0" collapsed="false">
      <c r="A21" s="10" t="n">
        <v>18</v>
      </c>
      <c r="B21" s="11" t="s">
        <v>132</v>
      </c>
      <c r="C21" s="6" t="s">
        <v>133</v>
      </c>
      <c r="D21" s="6" t="s">
        <v>40</v>
      </c>
      <c r="E21" s="15" t="s">
        <v>134</v>
      </c>
      <c r="F21" s="6" t="s">
        <v>135</v>
      </c>
      <c r="G21" s="6" t="s">
        <v>84</v>
      </c>
      <c r="H21" s="6" t="s">
        <v>56</v>
      </c>
      <c r="I21" s="6" t="s">
        <v>85</v>
      </c>
      <c r="J21" s="15" t="s">
        <v>136</v>
      </c>
      <c r="K21" s="6" t="s">
        <v>137</v>
      </c>
      <c r="L21" s="6" t="s">
        <v>88</v>
      </c>
      <c r="M21" s="6" t="s">
        <v>137</v>
      </c>
      <c r="N21" s="6" t="s">
        <v>35</v>
      </c>
      <c r="O21" s="11" t="s">
        <v>90</v>
      </c>
      <c r="P21" s="6" t="s">
        <v>96</v>
      </c>
      <c r="Q21" s="13" t="n">
        <v>34</v>
      </c>
      <c r="R21" s="13" t="n">
        <f aca="false">Q21*0.6</f>
        <v>20.4</v>
      </c>
      <c r="S21" s="10" t="n">
        <f aca="false">RANK(Q21,Q$10:Q$22)</f>
        <v>6</v>
      </c>
      <c r="T21" s="10" t="n">
        <v>73.67</v>
      </c>
      <c r="U21" s="14" t="n">
        <f aca="false">T21*0.4</f>
        <v>29.468</v>
      </c>
      <c r="V21" s="14" t="n">
        <f aca="false">U21+R21</f>
        <v>49.868</v>
      </c>
      <c r="W21" s="10" t="n">
        <f aca="false">RANK(V21,V$10:V$24)</f>
        <v>12</v>
      </c>
      <c r="X21" s="10"/>
      <c r="Y21" s="10"/>
    </row>
    <row r="22" customFormat="false" ht="21.75" hidden="false" customHeight="true" outlineLevel="0" collapsed="false">
      <c r="A22" s="10" t="n">
        <v>19</v>
      </c>
      <c r="B22" s="11" t="s">
        <v>138</v>
      </c>
      <c r="C22" s="6" t="s">
        <v>139</v>
      </c>
      <c r="D22" s="6" t="s">
        <v>40</v>
      </c>
      <c r="E22" s="15" t="s">
        <v>140</v>
      </c>
      <c r="F22" s="10"/>
      <c r="G22" s="6" t="s">
        <v>29</v>
      </c>
      <c r="H22" s="6" t="s">
        <v>56</v>
      </c>
      <c r="I22" s="6" t="s">
        <v>65</v>
      </c>
      <c r="J22" s="15" t="s">
        <v>66</v>
      </c>
      <c r="K22" s="6" t="s">
        <v>89</v>
      </c>
      <c r="L22" s="6" t="s">
        <v>88</v>
      </c>
      <c r="M22" s="6" t="s">
        <v>89</v>
      </c>
      <c r="N22" s="6" t="s">
        <v>35</v>
      </c>
      <c r="O22" s="11" t="s">
        <v>90</v>
      </c>
      <c r="P22" s="6" t="s">
        <v>141</v>
      </c>
      <c r="Q22" s="13" t="n">
        <v>33.5</v>
      </c>
      <c r="R22" s="13" t="n">
        <f aca="false">Q22*0.6</f>
        <v>20.1</v>
      </c>
      <c r="S22" s="10" t="n">
        <f aca="false">RANK(Q22,Q$10:Q$22)</f>
        <v>9</v>
      </c>
      <c r="T22" s="10" t="n">
        <v>74.33</v>
      </c>
      <c r="U22" s="14" t="n">
        <f aca="false">T22*0.4</f>
        <v>29.732</v>
      </c>
      <c r="V22" s="14" t="n">
        <f aca="false">U22+R22</f>
        <v>49.832</v>
      </c>
      <c r="W22" s="10" t="n">
        <f aca="false">RANK(V22,V$10:V$24)</f>
        <v>13</v>
      </c>
      <c r="X22" s="10"/>
      <c r="Y22" s="10"/>
    </row>
    <row r="23" customFormat="false" ht="21.75" hidden="false" customHeight="true" outlineLevel="0" collapsed="false">
      <c r="A23" s="10" t="n">
        <v>20</v>
      </c>
      <c r="B23" s="11" t="s">
        <v>142</v>
      </c>
      <c r="C23" s="6" t="s">
        <v>143</v>
      </c>
      <c r="D23" s="6" t="s">
        <v>40</v>
      </c>
      <c r="E23" s="17" t="s">
        <v>144</v>
      </c>
      <c r="F23" s="6" t="s">
        <v>42</v>
      </c>
      <c r="G23" s="6" t="s">
        <v>29</v>
      </c>
      <c r="H23" s="6" t="s">
        <v>56</v>
      </c>
      <c r="I23" s="6" t="s">
        <v>65</v>
      </c>
      <c r="J23" s="17" t="s">
        <v>76</v>
      </c>
      <c r="K23" s="6" t="s">
        <v>95</v>
      </c>
      <c r="L23" s="6" t="s">
        <v>88</v>
      </c>
      <c r="M23" s="6" t="s">
        <v>95</v>
      </c>
      <c r="N23" s="6" t="s">
        <v>35</v>
      </c>
      <c r="O23" s="11" t="s">
        <v>90</v>
      </c>
      <c r="P23" s="6" t="s">
        <v>36</v>
      </c>
      <c r="Q23" s="13" t="n">
        <v>37.5</v>
      </c>
      <c r="R23" s="13" t="n">
        <f aca="false">Q23*0.6</f>
        <v>22.5</v>
      </c>
      <c r="S23" s="10" t="n">
        <f aca="false">RANK(Q23,Q$10:Q$22)</f>
        <v>2</v>
      </c>
      <c r="T23" s="10" t="n">
        <v>68</v>
      </c>
      <c r="U23" s="14" t="n">
        <f aca="false">T23*0.4</f>
        <v>27.2</v>
      </c>
      <c r="V23" s="14" t="n">
        <f aca="false">U23+R23</f>
        <v>49.7</v>
      </c>
      <c r="W23" s="10" t="n">
        <f aca="false">RANK(V23,V$10:V$24)</f>
        <v>14</v>
      </c>
      <c r="X23" s="10"/>
      <c r="Y23" s="10"/>
    </row>
    <row r="24" customFormat="false" ht="24.95" hidden="false" customHeight="true" outlineLevel="0" collapsed="false">
      <c r="A24" s="10" t="n">
        <v>21</v>
      </c>
      <c r="B24" s="11" t="s">
        <v>145</v>
      </c>
      <c r="C24" s="6" t="s">
        <v>146</v>
      </c>
      <c r="D24" s="6" t="s">
        <v>40</v>
      </c>
      <c r="E24" s="16" t="n">
        <v>197912</v>
      </c>
      <c r="F24" s="6" t="s">
        <v>135</v>
      </c>
      <c r="G24" s="6" t="s">
        <v>43</v>
      </c>
      <c r="H24" s="6" t="s">
        <v>56</v>
      </c>
      <c r="I24" s="6" t="s">
        <v>147</v>
      </c>
      <c r="J24" s="16" t="n">
        <v>201007</v>
      </c>
      <c r="K24" s="6" t="s">
        <v>148</v>
      </c>
      <c r="L24" s="6" t="s">
        <v>88</v>
      </c>
      <c r="M24" s="6" t="s">
        <v>148</v>
      </c>
      <c r="N24" s="6" t="s">
        <v>35</v>
      </c>
      <c r="O24" s="11" t="s">
        <v>90</v>
      </c>
      <c r="P24" s="6" t="s">
        <v>36</v>
      </c>
      <c r="Q24" s="13" t="n">
        <v>32.5</v>
      </c>
      <c r="R24" s="13" t="n">
        <f aca="false">Q24*0.6</f>
        <v>19.5</v>
      </c>
      <c r="S24" s="10"/>
      <c r="T24" s="10" t="n">
        <v>74.67</v>
      </c>
      <c r="U24" s="14" t="n">
        <f aca="false">T24*0.4</f>
        <v>29.868</v>
      </c>
      <c r="V24" s="14" t="n">
        <f aca="false">U24+R24</f>
        <v>49.368</v>
      </c>
      <c r="W24" s="10" t="n">
        <f aca="false">RANK(V24,V$10:V$24)</f>
        <v>15</v>
      </c>
      <c r="X24" s="10"/>
      <c r="Y24" s="10"/>
    </row>
    <row r="25" customFormat="false" ht="24.95" hidden="false" customHeight="true" outlineLevel="0" collapsed="false">
      <c r="A25" s="10" t="n">
        <v>22</v>
      </c>
      <c r="B25" s="11" t="s">
        <v>149</v>
      </c>
      <c r="C25" s="6" t="s">
        <v>150</v>
      </c>
      <c r="D25" s="6" t="s">
        <v>27</v>
      </c>
      <c r="E25" s="15" t="s">
        <v>151</v>
      </c>
      <c r="F25" s="6" t="s">
        <v>42</v>
      </c>
      <c r="G25" s="6" t="s">
        <v>43</v>
      </c>
      <c r="H25" s="6" t="s">
        <v>44</v>
      </c>
      <c r="I25" s="6" t="s">
        <v>152</v>
      </c>
      <c r="J25" s="15" t="s">
        <v>86</v>
      </c>
      <c r="K25" s="6" t="s">
        <v>153</v>
      </c>
      <c r="L25" s="6" t="s">
        <v>154</v>
      </c>
      <c r="M25" s="6" t="s">
        <v>153</v>
      </c>
      <c r="N25" s="6" t="s">
        <v>35</v>
      </c>
      <c r="O25" s="11" t="s">
        <v>155</v>
      </c>
      <c r="P25" s="6" t="s">
        <v>36</v>
      </c>
      <c r="Q25" s="13" t="n">
        <v>64</v>
      </c>
      <c r="R25" s="13" t="n">
        <f aca="false">Q25*0.6</f>
        <v>38.4</v>
      </c>
      <c r="S25" s="10" t="n">
        <f aca="false">RANK(Q25,Q$25:Q$27)</f>
        <v>1</v>
      </c>
      <c r="T25" s="10" t="n">
        <v>87.33</v>
      </c>
      <c r="U25" s="14" t="n">
        <f aca="false">T25*0.4</f>
        <v>34.932</v>
      </c>
      <c r="V25" s="14" t="n">
        <f aca="false">U25+R25</f>
        <v>73.332</v>
      </c>
      <c r="W25" s="10" t="n">
        <f aca="false">RANK(V25,V$25:V$27)</f>
        <v>1</v>
      </c>
      <c r="X25" s="6" t="s">
        <v>21</v>
      </c>
      <c r="Y25" s="6" t="s">
        <v>37</v>
      </c>
    </row>
    <row r="26" customFormat="false" ht="24.95" hidden="false" customHeight="true" outlineLevel="0" collapsed="false">
      <c r="A26" s="10" t="n">
        <v>23</v>
      </c>
      <c r="B26" s="11" t="s">
        <v>156</v>
      </c>
      <c r="C26" s="6" t="s">
        <v>157</v>
      </c>
      <c r="D26" s="6" t="s">
        <v>27</v>
      </c>
      <c r="E26" s="15" t="s">
        <v>158</v>
      </c>
      <c r="F26" s="6" t="s">
        <v>28</v>
      </c>
      <c r="G26" s="6" t="s">
        <v>159</v>
      </c>
      <c r="H26" s="6" t="s">
        <v>44</v>
      </c>
      <c r="I26" s="6" t="s">
        <v>160</v>
      </c>
      <c r="J26" s="15" t="s">
        <v>76</v>
      </c>
      <c r="K26" s="6" t="s">
        <v>153</v>
      </c>
      <c r="L26" s="6" t="s">
        <v>154</v>
      </c>
      <c r="M26" s="6" t="s">
        <v>153</v>
      </c>
      <c r="N26" s="6" t="s">
        <v>35</v>
      </c>
      <c r="O26" s="11" t="s">
        <v>155</v>
      </c>
      <c r="P26" s="6" t="s">
        <v>36</v>
      </c>
      <c r="Q26" s="13" t="n">
        <v>59</v>
      </c>
      <c r="R26" s="13" t="n">
        <f aca="false">Q26*0.6</f>
        <v>35.4</v>
      </c>
      <c r="S26" s="10" t="n">
        <f aca="false">RANK(Q26,Q$25:Q$27)</f>
        <v>3</v>
      </c>
      <c r="T26" s="10" t="n">
        <v>87.33</v>
      </c>
      <c r="U26" s="14" t="n">
        <f aca="false">T26*0.4</f>
        <v>34.932</v>
      </c>
      <c r="V26" s="14" t="n">
        <f aca="false">U26+R26</f>
        <v>70.332</v>
      </c>
      <c r="W26" s="10" t="n">
        <f aca="false">RANK(V26,V$25:V$27)</f>
        <v>2</v>
      </c>
      <c r="X26" s="10"/>
      <c r="Y26" s="10"/>
    </row>
    <row r="27" customFormat="false" ht="24.95" hidden="false" customHeight="true" outlineLevel="0" collapsed="false">
      <c r="A27" s="10" t="n">
        <v>24</v>
      </c>
      <c r="B27" s="11" t="s">
        <v>161</v>
      </c>
      <c r="C27" s="6" t="s">
        <v>162</v>
      </c>
      <c r="D27" s="6" t="s">
        <v>27</v>
      </c>
      <c r="E27" s="17" t="s">
        <v>163</v>
      </c>
      <c r="F27" s="6" t="s">
        <v>42</v>
      </c>
      <c r="G27" s="6" t="s">
        <v>29</v>
      </c>
      <c r="H27" s="6" t="s">
        <v>56</v>
      </c>
      <c r="I27" s="6" t="s">
        <v>164</v>
      </c>
      <c r="J27" s="17" t="s">
        <v>165</v>
      </c>
      <c r="K27" s="6" t="s">
        <v>166</v>
      </c>
      <c r="L27" s="6" t="s">
        <v>154</v>
      </c>
      <c r="M27" s="6" t="s">
        <v>167</v>
      </c>
      <c r="N27" s="6" t="s">
        <v>35</v>
      </c>
      <c r="O27" s="11" t="s">
        <v>155</v>
      </c>
      <c r="P27" s="6" t="s">
        <v>36</v>
      </c>
      <c r="Q27" s="13" t="n">
        <v>60</v>
      </c>
      <c r="R27" s="13" t="n">
        <f aca="false">Q27*0.6</f>
        <v>36</v>
      </c>
      <c r="S27" s="10" t="n">
        <f aca="false">RANK(Q27,Q$25:Q$27)</f>
        <v>2</v>
      </c>
      <c r="T27" s="10" t="n">
        <v>85.33</v>
      </c>
      <c r="U27" s="14" t="n">
        <f aca="false">T27*0.4</f>
        <v>34.132</v>
      </c>
      <c r="V27" s="14" t="n">
        <f aca="false">U27+R27</f>
        <v>70.132</v>
      </c>
      <c r="W27" s="10" t="n">
        <f aca="false">RANK(V27,V$25:V$27)</f>
        <v>3</v>
      </c>
      <c r="X27" s="10"/>
      <c r="Y27" s="10"/>
    </row>
    <row r="28" customFormat="false" ht="24.95" hidden="false" customHeight="true" outlineLevel="0" collapsed="false">
      <c r="A28" s="10" t="n">
        <v>25</v>
      </c>
      <c r="B28" s="11" t="s">
        <v>168</v>
      </c>
      <c r="C28" s="6" t="s">
        <v>169</v>
      </c>
      <c r="D28" s="6" t="s">
        <v>40</v>
      </c>
      <c r="E28" s="15" t="s">
        <v>170</v>
      </c>
      <c r="F28" s="6" t="s">
        <v>28</v>
      </c>
      <c r="G28" s="6" t="s">
        <v>84</v>
      </c>
      <c r="H28" s="6" t="s">
        <v>44</v>
      </c>
      <c r="I28" s="6" t="s">
        <v>171</v>
      </c>
      <c r="J28" s="15" t="s">
        <v>172</v>
      </c>
      <c r="K28" s="6" t="s">
        <v>173</v>
      </c>
      <c r="L28" s="6" t="s">
        <v>174</v>
      </c>
      <c r="M28" s="6" t="s">
        <v>175</v>
      </c>
      <c r="N28" s="6" t="s">
        <v>35</v>
      </c>
      <c r="O28" s="11" t="s">
        <v>176</v>
      </c>
      <c r="P28" s="6" t="s">
        <v>177</v>
      </c>
      <c r="Q28" s="13" t="n">
        <v>75</v>
      </c>
      <c r="R28" s="13" t="n">
        <f aca="false">Q28*0.6</f>
        <v>45</v>
      </c>
      <c r="S28" s="10" t="n">
        <f aca="false">RANK(Q28,Q$28:Q$31)</f>
        <v>1</v>
      </c>
      <c r="T28" s="10" t="n">
        <v>84</v>
      </c>
      <c r="U28" s="14" t="n">
        <f aca="false">T28*0.4</f>
        <v>33.6</v>
      </c>
      <c r="V28" s="14" t="n">
        <f aca="false">U28+R28</f>
        <v>78.6</v>
      </c>
      <c r="W28" s="10" t="n">
        <f aca="false">RANK(V28,V$28:V$31)</f>
        <v>1</v>
      </c>
      <c r="X28" s="6" t="s">
        <v>21</v>
      </c>
      <c r="Y28" s="6" t="s">
        <v>37</v>
      </c>
    </row>
    <row r="29" customFormat="false" ht="24.95" hidden="false" customHeight="true" outlineLevel="0" collapsed="false">
      <c r="A29" s="10" t="n">
        <v>26</v>
      </c>
      <c r="B29" s="11" t="s">
        <v>178</v>
      </c>
      <c r="C29" s="6" t="s">
        <v>179</v>
      </c>
      <c r="D29" s="6" t="s">
        <v>40</v>
      </c>
      <c r="E29" s="10" t="n">
        <v>198709</v>
      </c>
      <c r="F29" s="19" t="s">
        <v>28</v>
      </c>
      <c r="G29" s="6" t="s">
        <v>84</v>
      </c>
      <c r="H29" s="6" t="s">
        <v>44</v>
      </c>
      <c r="I29" s="6" t="s">
        <v>180</v>
      </c>
      <c r="J29" s="12" t="n">
        <v>201007</v>
      </c>
      <c r="K29" s="6" t="s">
        <v>181</v>
      </c>
      <c r="L29" s="6" t="s">
        <v>174</v>
      </c>
      <c r="M29" s="6" t="s">
        <v>175</v>
      </c>
      <c r="N29" s="6" t="s">
        <v>35</v>
      </c>
      <c r="O29" s="13" t="n">
        <v>37</v>
      </c>
      <c r="P29" s="6" t="s">
        <v>141</v>
      </c>
      <c r="Q29" s="13" t="n">
        <v>72</v>
      </c>
      <c r="R29" s="13" t="n">
        <f aca="false">Q29*0.6</f>
        <v>43.2</v>
      </c>
      <c r="S29" s="10" t="n">
        <f aca="false">RANK(Q29,Q$28:Q$31)</f>
        <v>2</v>
      </c>
      <c r="T29" s="10" t="n">
        <v>86.67</v>
      </c>
      <c r="U29" s="14" t="n">
        <f aca="false">T29*0.4</f>
        <v>34.668</v>
      </c>
      <c r="V29" s="14" t="n">
        <f aca="false">U29+R29</f>
        <v>77.868</v>
      </c>
      <c r="W29" s="10" t="n">
        <f aca="false">RANK(V29,V$28:V$31)</f>
        <v>2</v>
      </c>
      <c r="X29" s="10"/>
      <c r="Y29" s="10"/>
    </row>
    <row r="30" customFormat="false" ht="24.95" hidden="false" customHeight="true" outlineLevel="0" collapsed="false">
      <c r="A30" s="10" t="n">
        <v>27</v>
      </c>
      <c r="B30" s="11" t="s">
        <v>182</v>
      </c>
      <c r="C30" s="9" t="s">
        <v>183</v>
      </c>
      <c r="D30" s="9" t="s">
        <v>27</v>
      </c>
      <c r="E30" s="17" t="s">
        <v>184</v>
      </c>
      <c r="F30" s="9" t="s">
        <v>28</v>
      </c>
      <c r="G30" s="9" t="s">
        <v>84</v>
      </c>
      <c r="H30" s="9" t="s">
        <v>44</v>
      </c>
      <c r="I30" s="9" t="s">
        <v>185</v>
      </c>
      <c r="J30" s="17" t="s">
        <v>76</v>
      </c>
      <c r="K30" s="9" t="s">
        <v>186</v>
      </c>
      <c r="L30" s="6" t="s">
        <v>174</v>
      </c>
      <c r="M30" s="9" t="s">
        <v>187</v>
      </c>
      <c r="N30" s="9" t="s">
        <v>35</v>
      </c>
      <c r="O30" s="11" t="s">
        <v>176</v>
      </c>
      <c r="P30" s="9" t="s">
        <v>36</v>
      </c>
      <c r="Q30" s="13" t="n">
        <v>67</v>
      </c>
      <c r="R30" s="13" t="n">
        <f aca="false">Q30*0.6</f>
        <v>40.2</v>
      </c>
      <c r="S30" s="10" t="n">
        <f aca="false">RANK(Q30,Q$28:Q$31)</f>
        <v>3</v>
      </c>
      <c r="T30" s="10" t="n">
        <v>88.33</v>
      </c>
      <c r="U30" s="14" t="n">
        <f aca="false">T30*0.4</f>
        <v>35.332</v>
      </c>
      <c r="V30" s="14" t="n">
        <f aca="false">U30+R30</f>
        <v>75.532</v>
      </c>
      <c r="W30" s="10" t="n">
        <f aca="false">RANK(V30,V$28:V$31)</f>
        <v>3</v>
      </c>
      <c r="X30" s="10"/>
      <c r="Y30" s="10"/>
    </row>
    <row r="31" customFormat="false" ht="24.95" hidden="false" customHeight="true" outlineLevel="0" collapsed="false">
      <c r="A31" s="10" t="n">
        <v>28</v>
      </c>
      <c r="B31" s="11" t="s">
        <v>188</v>
      </c>
      <c r="C31" s="6" t="s">
        <v>189</v>
      </c>
      <c r="D31" s="6" t="s">
        <v>40</v>
      </c>
      <c r="E31" s="15" t="s">
        <v>190</v>
      </c>
      <c r="F31" s="6" t="s">
        <v>28</v>
      </c>
      <c r="G31" s="6" t="s">
        <v>84</v>
      </c>
      <c r="H31" s="6" t="s">
        <v>44</v>
      </c>
      <c r="I31" s="6" t="s">
        <v>191</v>
      </c>
      <c r="J31" s="15" t="s">
        <v>76</v>
      </c>
      <c r="K31" s="6" t="s">
        <v>192</v>
      </c>
      <c r="L31" s="6" t="s">
        <v>174</v>
      </c>
      <c r="M31" s="6" t="s">
        <v>192</v>
      </c>
      <c r="N31" s="6" t="s">
        <v>35</v>
      </c>
      <c r="O31" s="11" t="s">
        <v>176</v>
      </c>
      <c r="P31" s="6" t="s">
        <v>100</v>
      </c>
      <c r="Q31" s="13" t="n">
        <v>67</v>
      </c>
      <c r="R31" s="13" t="n">
        <f aca="false">Q31*0.6</f>
        <v>40.2</v>
      </c>
      <c r="S31" s="10" t="n">
        <f aca="false">RANK(Q31,Q$28:Q$31)</f>
        <v>3</v>
      </c>
      <c r="T31" s="10" t="n">
        <v>83.67</v>
      </c>
      <c r="U31" s="14" t="n">
        <f aca="false">T31*0.4</f>
        <v>33.468</v>
      </c>
      <c r="V31" s="14" t="n">
        <f aca="false">U31+R31</f>
        <v>73.668</v>
      </c>
      <c r="W31" s="10" t="n">
        <f aca="false">RANK(V31,V$28:V$31)</f>
        <v>4</v>
      </c>
      <c r="X31" s="10"/>
      <c r="Y31" s="10"/>
    </row>
    <row r="32" customFormat="false" ht="26.25" hidden="false" customHeight="true" outlineLevel="0" collapsed="false">
      <c r="A32" s="10" t="n">
        <v>29</v>
      </c>
      <c r="B32" s="11" t="s">
        <v>193</v>
      </c>
      <c r="C32" s="6" t="s">
        <v>194</v>
      </c>
      <c r="D32" s="6" t="s">
        <v>40</v>
      </c>
      <c r="E32" s="15" t="s">
        <v>195</v>
      </c>
      <c r="F32" s="6" t="s">
        <v>28</v>
      </c>
      <c r="G32" s="6" t="s">
        <v>29</v>
      </c>
      <c r="H32" s="6" t="s">
        <v>56</v>
      </c>
      <c r="I32" s="6" t="s">
        <v>196</v>
      </c>
      <c r="J32" s="15" t="s">
        <v>197</v>
      </c>
      <c r="K32" s="6" t="s">
        <v>198</v>
      </c>
      <c r="L32" s="6" t="s">
        <v>199</v>
      </c>
      <c r="M32" s="6" t="s">
        <v>198</v>
      </c>
      <c r="N32" s="6" t="s">
        <v>35</v>
      </c>
      <c r="O32" s="11" t="s">
        <v>200</v>
      </c>
      <c r="P32" s="6" t="s">
        <v>36</v>
      </c>
      <c r="Q32" s="13" t="n">
        <v>58</v>
      </c>
      <c r="R32" s="13" t="n">
        <f aca="false">Q32*0.6</f>
        <v>34.8</v>
      </c>
      <c r="S32" s="10" t="n">
        <f aca="false">RANK(Q32,Q$32:Q$43)</f>
        <v>1</v>
      </c>
      <c r="T32" s="10" t="n">
        <v>82</v>
      </c>
      <c r="U32" s="14" t="n">
        <f aca="false">T32*0.4</f>
        <v>32.8</v>
      </c>
      <c r="V32" s="14" t="n">
        <f aca="false">U32+R32</f>
        <v>67.6</v>
      </c>
      <c r="W32" s="10" t="n">
        <f aca="false">RANK(V32,V$32:V$43)</f>
        <v>1</v>
      </c>
      <c r="X32" s="6" t="s">
        <v>21</v>
      </c>
      <c r="Y32" s="6" t="s">
        <v>37</v>
      </c>
    </row>
    <row r="33" customFormat="false" ht="26.25" hidden="false" customHeight="true" outlineLevel="0" collapsed="false">
      <c r="A33" s="10" t="n">
        <v>30</v>
      </c>
      <c r="B33" s="11" t="s">
        <v>201</v>
      </c>
      <c r="C33" s="6" t="s">
        <v>202</v>
      </c>
      <c r="D33" s="6" t="s">
        <v>40</v>
      </c>
      <c r="E33" s="16" t="n">
        <v>198912</v>
      </c>
      <c r="F33" s="6" t="s">
        <v>64</v>
      </c>
      <c r="G33" s="6" t="s">
        <v>126</v>
      </c>
      <c r="H33" s="6" t="s">
        <v>56</v>
      </c>
      <c r="I33" s="6" t="s">
        <v>65</v>
      </c>
      <c r="J33" s="16" t="n">
        <v>201207</v>
      </c>
      <c r="K33" s="6" t="s">
        <v>203</v>
      </c>
      <c r="L33" s="6" t="s">
        <v>199</v>
      </c>
      <c r="M33" s="6" t="s">
        <v>204</v>
      </c>
      <c r="N33" s="6" t="s">
        <v>35</v>
      </c>
      <c r="O33" s="13" t="n">
        <v>8</v>
      </c>
      <c r="P33" s="6" t="s">
        <v>36</v>
      </c>
      <c r="Q33" s="13" t="n">
        <v>54</v>
      </c>
      <c r="R33" s="13" t="n">
        <f aca="false">Q33*0.6</f>
        <v>32.4</v>
      </c>
      <c r="S33" s="10" t="n">
        <f aca="false">RANK(Q33,Q$32:Q$43)</f>
        <v>2</v>
      </c>
      <c r="T33" s="10" t="n">
        <v>85.67</v>
      </c>
      <c r="U33" s="14" t="n">
        <f aca="false">T33*0.4</f>
        <v>34.268</v>
      </c>
      <c r="V33" s="14" t="n">
        <f aca="false">U33+R33</f>
        <v>66.668</v>
      </c>
      <c r="W33" s="10" t="n">
        <f aca="false">RANK(V33,V$32:V$43)</f>
        <v>2</v>
      </c>
      <c r="X33" s="6" t="s">
        <v>21</v>
      </c>
      <c r="Y33" s="6" t="s">
        <v>37</v>
      </c>
    </row>
    <row r="34" customFormat="false" ht="26.25" hidden="false" customHeight="true" outlineLevel="0" collapsed="false">
      <c r="A34" s="10" t="n">
        <v>31</v>
      </c>
      <c r="B34" s="11" t="s">
        <v>205</v>
      </c>
      <c r="C34" s="6" t="s">
        <v>206</v>
      </c>
      <c r="D34" s="6" t="s">
        <v>27</v>
      </c>
      <c r="E34" s="15" t="s">
        <v>207</v>
      </c>
      <c r="F34" s="6" t="s">
        <v>135</v>
      </c>
      <c r="G34" s="6" t="s">
        <v>84</v>
      </c>
      <c r="H34" s="6" t="s">
        <v>56</v>
      </c>
      <c r="I34" s="6" t="s">
        <v>65</v>
      </c>
      <c r="J34" s="15" t="s">
        <v>208</v>
      </c>
      <c r="K34" s="6" t="s">
        <v>209</v>
      </c>
      <c r="L34" s="6" t="s">
        <v>199</v>
      </c>
      <c r="M34" s="6" t="s">
        <v>204</v>
      </c>
      <c r="N34" s="6" t="s">
        <v>35</v>
      </c>
      <c r="O34" s="11" t="s">
        <v>200</v>
      </c>
      <c r="P34" s="6" t="s">
        <v>210</v>
      </c>
      <c r="Q34" s="13" t="n">
        <v>50</v>
      </c>
      <c r="R34" s="13" t="n">
        <f aca="false">Q34*0.6</f>
        <v>30</v>
      </c>
      <c r="S34" s="10" t="n">
        <f aca="false">RANK(Q34,Q$32:Q$43)</f>
        <v>6</v>
      </c>
      <c r="T34" s="10" t="n">
        <v>82.67</v>
      </c>
      <c r="U34" s="14" t="n">
        <f aca="false">T34*0.4</f>
        <v>33.068</v>
      </c>
      <c r="V34" s="14" t="n">
        <f aca="false">U34+R34</f>
        <v>63.068</v>
      </c>
      <c r="W34" s="10" t="n">
        <f aca="false">RANK(V34,V$32:V$43)</f>
        <v>3</v>
      </c>
      <c r="X34" s="6" t="s">
        <v>21</v>
      </c>
      <c r="Y34" s="6" t="s">
        <v>37</v>
      </c>
    </row>
    <row r="35" customFormat="false" ht="26.25" hidden="false" customHeight="true" outlineLevel="0" collapsed="false">
      <c r="A35" s="10" t="n">
        <v>32</v>
      </c>
      <c r="B35" s="11" t="s">
        <v>211</v>
      </c>
      <c r="C35" s="6" t="s">
        <v>212</v>
      </c>
      <c r="D35" s="6" t="s">
        <v>40</v>
      </c>
      <c r="E35" s="16" t="n">
        <v>199204</v>
      </c>
      <c r="F35" s="6" t="s">
        <v>64</v>
      </c>
      <c r="G35" s="6" t="s">
        <v>29</v>
      </c>
      <c r="H35" s="6" t="s">
        <v>56</v>
      </c>
      <c r="I35" s="6" t="s">
        <v>65</v>
      </c>
      <c r="J35" s="16" t="n">
        <v>201207</v>
      </c>
      <c r="K35" s="6" t="s">
        <v>213</v>
      </c>
      <c r="L35" s="6" t="s">
        <v>199</v>
      </c>
      <c r="M35" s="6" t="s">
        <v>213</v>
      </c>
      <c r="N35" s="6" t="s">
        <v>35</v>
      </c>
      <c r="O35" s="13" t="n">
        <v>8</v>
      </c>
      <c r="P35" s="6" t="s">
        <v>79</v>
      </c>
      <c r="Q35" s="13" t="n">
        <v>52</v>
      </c>
      <c r="R35" s="13" t="n">
        <f aca="false">Q35*0.6</f>
        <v>31.2</v>
      </c>
      <c r="S35" s="10" t="n">
        <f aca="false">RANK(Q35,Q$32:Q$43)</f>
        <v>3</v>
      </c>
      <c r="T35" s="10" t="n">
        <v>77.33</v>
      </c>
      <c r="U35" s="14" t="n">
        <f aca="false">T35*0.4</f>
        <v>30.932</v>
      </c>
      <c r="V35" s="14" t="n">
        <f aca="false">U35+R35</f>
        <v>62.132</v>
      </c>
      <c r="W35" s="10" t="n">
        <f aca="false">RANK(V35,V$32:V$43)</f>
        <v>4</v>
      </c>
      <c r="X35" s="6" t="s">
        <v>21</v>
      </c>
      <c r="Y35" s="6" t="s">
        <v>37</v>
      </c>
    </row>
    <row r="36" customFormat="false" ht="26.25" hidden="false" customHeight="true" outlineLevel="0" collapsed="false">
      <c r="A36" s="10" t="n">
        <v>33</v>
      </c>
      <c r="B36" s="11" t="s">
        <v>214</v>
      </c>
      <c r="C36" s="6" t="s">
        <v>215</v>
      </c>
      <c r="D36" s="6" t="s">
        <v>27</v>
      </c>
      <c r="E36" s="16" t="n">
        <v>199004</v>
      </c>
      <c r="F36" s="6" t="s">
        <v>64</v>
      </c>
      <c r="G36" s="6" t="s">
        <v>29</v>
      </c>
      <c r="H36" s="6" t="s">
        <v>56</v>
      </c>
      <c r="I36" s="6" t="s">
        <v>65</v>
      </c>
      <c r="J36" s="16" t="n">
        <v>201207</v>
      </c>
      <c r="K36" s="6" t="s">
        <v>203</v>
      </c>
      <c r="L36" s="6" t="s">
        <v>199</v>
      </c>
      <c r="M36" s="6" t="s">
        <v>204</v>
      </c>
      <c r="N36" s="6" t="s">
        <v>35</v>
      </c>
      <c r="O36" s="13" t="n">
        <v>8</v>
      </c>
      <c r="P36" s="6" t="s">
        <v>216</v>
      </c>
      <c r="Q36" s="13" t="n">
        <v>52</v>
      </c>
      <c r="R36" s="13" t="n">
        <f aca="false">Q36*0.6</f>
        <v>31.2</v>
      </c>
      <c r="S36" s="10" t="n">
        <f aca="false">RANK(Q36,Q$32:Q$43)</f>
        <v>3</v>
      </c>
      <c r="T36" s="10" t="n">
        <v>74.67</v>
      </c>
      <c r="U36" s="14" t="n">
        <f aca="false">T36*0.4</f>
        <v>29.868</v>
      </c>
      <c r="V36" s="14" t="n">
        <f aca="false">U36+R36</f>
        <v>61.068</v>
      </c>
      <c r="W36" s="10" t="n">
        <f aca="false">RANK(V36,V$32:V$43)</f>
        <v>5</v>
      </c>
      <c r="X36" s="10"/>
      <c r="Y36" s="10"/>
    </row>
    <row r="37" customFormat="false" ht="21.75" hidden="false" customHeight="true" outlineLevel="0" collapsed="false">
      <c r="A37" s="10" t="n">
        <v>34</v>
      </c>
      <c r="B37" s="11" t="s">
        <v>217</v>
      </c>
      <c r="C37" s="6" t="s">
        <v>218</v>
      </c>
      <c r="D37" s="6" t="s">
        <v>40</v>
      </c>
      <c r="E37" s="16" t="n">
        <v>198810</v>
      </c>
      <c r="F37" s="10"/>
      <c r="G37" s="6" t="s">
        <v>43</v>
      </c>
      <c r="H37" s="6" t="s">
        <v>56</v>
      </c>
      <c r="I37" s="6" t="s">
        <v>85</v>
      </c>
      <c r="J37" s="16" t="n">
        <v>201007</v>
      </c>
      <c r="K37" s="6" t="s">
        <v>213</v>
      </c>
      <c r="L37" s="6" t="s">
        <v>199</v>
      </c>
      <c r="M37" s="6" t="s">
        <v>204</v>
      </c>
      <c r="N37" s="6" t="s">
        <v>35</v>
      </c>
      <c r="O37" s="13" t="n">
        <v>8</v>
      </c>
      <c r="P37" s="6" t="s">
        <v>219</v>
      </c>
      <c r="Q37" s="13" t="n">
        <v>51</v>
      </c>
      <c r="R37" s="13" t="n">
        <f aca="false">Q37*0.6</f>
        <v>30.6</v>
      </c>
      <c r="S37" s="10" t="n">
        <f aca="false">RANK(Q37,Q$32:Q$43)</f>
        <v>5</v>
      </c>
      <c r="T37" s="10" t="n">
        <v>75</v>
      </c>
      <c r="U37" s="14" t="n">
        <f aca="false">T37*0.4</f>
        <v>30</v>
      </c>
      <c r="V37" s="14" t="n">
        <f aca="false">U37+R37</f>
        <v>60.6</v>
      </c>
      <c r="W37" s="10" t="n">
        <f aca="false">RANK(V37,V$32:V$43)</f>
        <v>6</v>
      </c>
      <c r="X37" s="10"/>
      <c r="Y37" s="10"/>
    </row>
    <row r="38" customFormat="false" ht="21" hidden="false" customHeight="true" outlineLevel="0" collapsed="false">
      <c r="A38" s="10" t="n">
        <v>35</v>
      </c>
      <c r="B38" s="11" t="s">
        <v>220</v>
      </c>
      <c r="C38" s="6" t="s">
        <v>221</v>
      </c>
      <c r="D38" s="6" t="s">
        <v>40</v>
      </c>
      <c r="E38" s="15" t="s">
        <v>222</v>
      </c>
      <c r="F38" s="6" t="s">
        <v>64</v>
      </c>
      <c r="G38" s="6" t="s">
        <v>84</v>
      </c>
      <c r="H38" s="6" t="s">
        <v>56</v>
      </c>
      <c r="I38" s="6" t="s">
        <v>65</v>
      </c>
      <c r="J38" s="15" t="s">
        <v>223</v>
      </c>
      <c r="K38" s="6" t="s">
        <v>203</v>
      </c>
      <c r="L38" s="6" t="s">
        <v>199</v>
      </c>
      <c r="M38" s="6" t="s">
        <v>203</v>
      </c>
      <c r="N38" s="6" t="s">
        <v>35</v>
      </c>
      <c r="O38" s="11" t="s">
        <v>200</v>
      </c>
      <c r="P38" s="6" t="s">
        <v>96</v>
      </c>
      <c r="Q38" s="13" t="n">
        <v>50</v>
      </c>
      <c r="R38" s="13" t="n">
        <f aca="false">Q38*0.6</f>
        <v>30</v>
      </c>
      <c r="S38" s="10" t="n">
        <f aca="false">RANK(Q38,Q$32:Q$43)</f>
        <v>6</v>
      </c>
      <c r="T38" s="10" t="n">
        <v>72.33</v>
      </c>
      <c r="U38" s="14" t="n">
        <f aca="false">T38*0.4</f>
        <v>28.932</v>
      </c>
      <c r="V38" s="14" t="n">
        <f aca="false">U38+R38</f>
        <v>58.932</v>
      </c>
      <c r="W38" s="10" t="n">
        <f aca="false">RANK(V38,V$32:V$43)</f>
        <v>7</v>
      </c>
      <c r="X38" s="10"/>
      <c r="Y38" s="10"/>
    </row>
    <row r="39" customFormat="false" ht="20.25" hidden="false" customHeight="true" outlineLevel="0" collapsed="false">
      <c r="A39" s="10" t="n">
        <v>36</v>
      </c>
      <c r="B39" s="11" t="s">
        <v>224</v>
      </c>
      <c r="C39" s="6" t="s">
        <v>225</v>
      </c>
      <c r="D39" s="6" t="s">
        <v>40</v>
      </c>
      <c r="E39" s="12" t="n">
        <v>198805</v>
      </c>
      <c r="F39" s="10"/>
      <c r="G39" s="6" t="s">
        <v>29</v>
      </c>
      <c r="H39" s="6" t="s">
        <v>56</v>
      </c>
      <c r="I39" s="6" t="s">
        <v>65</v>
      </c>
      <c r="J39" s="12" t="n">
        <v>201207</v>
      </c>
      <c r="K39" s="6" t="s">
        <v>203</v>
      </c>
      <c r="L39" s="6" t="s">
        <v>199</v>
      </c>
      <c r="M39" s="6" t="s">
        <v>204</v>
      </c>
      <c r="N39" s="6" t="s">
        <v>35</v>
      </c>
      <c r="O39" s="13" t="n">
        <v>8</v>
      </c>
      <c r="P39" s="6" t="s">
        <v>216</v>
      </c>
      <c r="Q39" s="13" t="n">
        <v>46</v>
      </c>
      <c r="R39" s="13" t="n">
        <f aca="false">Q39*0.6</f>
        <v>27.6</v>
      </c>
      <c r="S39" s="10" t="n">
        <f aca="false">RANK(Q39,Q$32:Q$43)</f>
        <v>8</v>
      </c>
      <c r="T39" s="10" t="n">
        <v>77.67</v>
      </c>
      <c r="U39" s="14" t="n">
        <f aca="false">T39*0.4</f>
        <v>31.068</v>
      </c>
      <c r="V39" s="14" t="n">
        <f aca="false">U39+R39</f>
        <v>58.668</v>
      </c>
      <c r="W39" s="10" t="n">
        <f aca="false">RANK(V39,V$32:V$43)</f>
        <v>8</v>
      </c>
      <c r="X39" s="10"/>
      <c r="Y39" s="10"/>
    </row>
    <row r="40" customFormat="false" ht="26.25" hidden="false" customHeight="true" outlineLevel="0" collapsed="false">
      <c r="A40" s="10" t="n">
        <v>37</v>
      </c>
      <c r="B40" s="11" t="s">
        <v>226</v>
      </c>
      <c r="C40" s="6" t="s">
        <v>227</v>
      </c>
      <c r="D40" s="6" t="s">
        <v>40</v>
      </c>
      <c r="E40" s="15" t="s">
        <v>228</v>
      </c>
      <c r="F40" s="6" t="s">
        <v>135</v>
      </c>
      <c r="G40" s="6" t="s">
        <v>29</v>
      </c>
      <c r="H40" s="6" t="s">
        <v>56</v>
      </c>
      <c r="I40" s="6" t="s">
        <v>229</v>
      </c>
      <c r="J40" s="15" t="s">
        <v>230</v>
      </c>
      <c r="K40" s="6" t="s">
        <v>203</v>
      </c>
      <c r="L40" s="6" t="s">
        <v>199</v>
      </c>
      <c r="M40" s="6" t="s">
        <v>204</v>
      </c>
      <c r="N40" s="6" t="s">
        <v>35</v>
      </c>
      <c r="O40" s="11" t="s">
        <v>200</v>
      </c>
      <c r="P40" s="6" t="s">
        <v>141</v>
      </c>
      <c r="Q40" s="13" t="n">
        <v>45</v>
      </c>
      <c r="R40" s="13" t="n">
        <f aca="false">Q40*0.6</f>
        <v>27</v>
      </c>
      <c r="S40" s="10" t="n">
        <f aca="false">RANK(Q40,Q$32:Q$43)</f>
        <v>10</v>
      </c>
      <c r="T40" s="10" t="n">
        <v>77.33</v>
      </c>
      <c r="U40" s="14" t="n">
        <f aca="false">T40*0.4</f>
        <v>30.932</v>
      </c>
      <c r="V40" s="14" t="n">
        <f aca="false">U40+R40</f>
        <v>57.932</v>
      </c>
      <c r="W40" s="10" t="n">
        <f aca="false">RANK(V40,V$32:V$43)</f>
        <v>9</v>
      </c>
      <c r="X40" s="10"/>
      <c r="Y40" s="10"/>
    </row>
    <row r="41" customFormat="false" ht="21" hidden="false" customHeight="true" outlineLevel="0" collapsed="false">
      <c r="A41" s="10" t="n">
        <v>38</v>
      </c>
      <c r="B41" s="11" t="s">
        <v>231</v>
      </c>
      <c r="C41" s="6" t="s">
        <v>232</v>
      </c>
      <c r="D41" s="6" t="s">
        <v>40</v>
      </c>
      <c r="E41" s="15" t="s">
        <v>233</v>
      </c>
      <c r="F41" s="10"/>
      <c r="G41" s="6" t="s">
        <v>29</v>
      </c>
      <c r="H41" s="6" t="s">
        <v>56</v>
      </c>
      <c r="I41" s="6" t="s">
        <v>65</v>
      </c>
      <c r="J41" s="15" t="s">
        <v>76</v>
      </c>
      <c r="K41" s="6" t="s">
        <v>203</v>
      </c>
      <c r="L41" s="6" t="s">
        <v>199</v>
      </c>
      <c r="M41" s="6" t="s">
        <v>204</v>
      </c>
      <c r="N41" s="6" t="s">
        <v>35</v>
      </c>
      <c r="O41" s="11" t="s">
        <v>200</v>
      </c>
      <c r="P41" s="6" t="s">
        <v>100</v>
      </c>
      <c r="Q41" s="13" t="n">
        <v>42</v>
      </c>
      <c r="R41" s="13" t="n">
        <f aca="false">Q41*0.6</f>
        <v>25.2</v>
      </c>
      <c r="S41" s="10" t="n">
        <f aca="false">RANK(Q41,Q$32:Q$43)</f>
        <v>11</v>
      </c>
      <c r="T41" s="10" t="n">
        <v>81</v>
      </c>
      <c r="U41" s="14" t="n">
        <f aca="false">T41*0.4</f>
        <v>32.4</v>
      </c>
      <c r="V41" s="14" t="n">
        <f aca="false">U41+R41</f>
        <v>57.6</v>
      </c>
      <c r="W41" s="10" t="n">
        <f aca="false">RANK(V41,V$32:V$43)</f>
        <v>10</v>
      </c>
      <c r="X41" s="10"/>
      <c r="Y41" s="10"/>
    </row>
    <row r="42" customFormat="false" ht="20.25" hidden="false" customHeight="true" outlineLevel="0" collapsed="false">
      <c r="A42" s="10" t="n">
        <v>39</v>
      </c>
      <c r="B42" s="11" t="s">
        <v>234</v>
      </c>
      <c r="C42" s="6" t="s">
        <v>235</v>
      </c>
      <c r="D42" s="6" t="s">
        <v>40</v>
      </c>
      <c r="E42" s="12" t="n">
        <v>198605</v>
      </c>
      <c r="F42" s="6" t="s">
        <v>28</v>
      </c>
      <c r="G42" s="6" t="s">
        <v>84</v>
      </c>
      <c r="H42" s="6" t="s">
        <v>56</v>
      </c>
      <c r="I42" s="6" t="s">
        <v>236</v>
      </c>
      <c r="J42" s="12" t="n">
        <v>200907</v>
      </c>
      <c r="K42" s="6" t="s">
        <v>237</v>
      </c>
      <c r="L42" s="6" t="s">
        <v>199</v>
      </c>
      <c r="M42" s="6" t="s">
        <v>237</v>
      </c>
      <c r="N42" s="6" t="s">
        <v>35</v>
      </c>
      <c r="O42" s="13" t="n">
        <v>8</v>
      </c>
      <c r="P42" s="6" t="s">
        <v>36</v>
      </c>
      <c r="Q42" s="13" t="n">
        <v>35</v>
      </c>
      <c r="R42" s="13" t="n">
        <f aca="false">Q42*0.6</f>
        <v>21</v>
      </c>
      <c r="S42" s="10" t="n">
        <f aca="false">RANK(Q42,Q$32:Q$43)</f>
        <v>12</v>
      </c>
      <c r="T42" s="10" t="n">
        <v>76.67</v>
      </c>
      <c r="U42" s="14" t="n">
        <f aca="false">T42*0.4</f>
        <v>30.668</v>
      </c>
      <c r="V42" s="14" t="n">
        <f aca="false">U42+R42</f>
        <v>51.668</v>
      </c>
      <c r="W42" s="10" t="n">
        <f aca="false">RANK(V42,V$32:V$43)</f>
        <v>11</v>
      </c>
      <c r="X42" s="10"/>
      <c r="Y42" s="10"/>
    </row>
    <row r="43" customFormat="false" ht="22.5" hidden="false" customHeight="true" outlineLevel="0" collapsed="false">
      <c r="A43" s="10" t="n">
        <v>40</v>
      </c>
      <c r="B43" s="11" t="s">
        <v>238</v>
      </c>
      <c r="C43" s="6" t="s">
        <v>239</v>
      </c>
      <c r="D43" s="6" t="s">
        <v>40</v>
      </c>
      <c r="E43" s="12" t="n">
        <v>198605</v>
      </c>
      <c r="F43" s="6" t="s">
        <v>42</v>
      </c>
      <c r="G43" s="6" t="s">
        <v>29</v>
      </c>
      <c r="H43" s="6" t="s">
        <v>56</v>
      </c>
      <c r="I43" s="6" t="s">
        <v>240</v>
      </c>
      <c r="J43" s="12" t="n">
        <v>200907</v>
      </c>
      <c r="K43" s="6" t="s">
        <v>198</v>
      </c>
      <c r="L43" s="6" t="s">
        <v>199</v>
      </c>
      <c r="M43" s="6" t="s">
        <v>198</v>
      </c>
      <c r="N43" s="6" t="s">
        <v>35</v>
      </c>
      <c r="O43" s="13" t="n">
        <v>8</v>
      </c>
      <c r="P43" s="6" t="s">
        <v>100</v>
      </c>
      <c r="Q43" s="13" t="n">
        <v>46</v>
      </c>
      <c r="R43" s="13" t="n">
        <f aca="false">Q43*0.6</f>
        <v>27.6</v>
      </c>
      <c r="S43" s="10" t="n">
        <f aca="false">RANK(Q43,Q$32:Q$43)</f>
        <v>8</v>
      </c>
      <c r="T43" s="6" t="s">
        <v>241</v>
      </c>
      <c r="U43" s="14" t="n">
        <v>0</v>
      </c>
      <c r="V43" s="14" t="n">
        <f aca="false">U43+R43</f>
        <v>27.6</v>
      </c>
      <c r="W43" s="10" t="n">
        <f aca="false">RANK(V43,V$32:V$43)</f>
        <v>12</v>
      </c>
      <c r="X43" s="10"/>
      <c r="Y43" s="10"/>
    </row>
    <row r="44" customFormat="false" ht="20.25" hidden="false" customHeight="true" outlineLevel="0" collapsed="false">
      <c r="A44" s="10" t="n">
        <v>41</v>
      </c>
      <c r="B44" s="11" t="s">
        <v>242</v>
      </c>
      <c r="C44" s="6" t="s">
        <v>243</v>
      </c>
      <c r="D44" s="6" t="s">
        <v>40</v>
      </c>
      <c r="E44" s="15" t="s">
        <v>244</v>
      </c>
      <c r="F44" s="6" t="s">
        <v>28</v>
      </c>
      <c r="G44" s="6" t="s">
        <v>84</v>
      </c>
      <c r="H44" s="6" t="s">
        <v>44</v>
      </c>
      <c r="I44" s="6" t="s">
        <v>245</v>
      </c>
      <c r="J44" s="15" t="s">
        <v>246</v>
      </c>
      <c r="K44" s="6" t="s">
        <v>247</v>
      </c>
      <c r="L44" s="6" t="s">
        <v>248</v>
      </c>
      <c r="M44" s="6" t="s">
        <v>249</v>
      </c>
      <c r="N44" s="6" t="s">
        <v>35</v>
      </c>
      <c r="O44" s="11" t="s">
        <v>250</v>
      </c>
      <c r="P44" s="6" t="s">
        <v>100</v>
      </c>
      <c r="Q44" s="13" t="n">
        <v>57</v>
      </c>
      <c r="R44" s="13" t="n">
        <f aca="false">Q44*0.6</f>
        <v>34.2</v>
      </c>
      <c r="S44" s="10" t="n">
        <f aca="false">RANK(Q44,Q$44:Q$49)</f>
        <v>1</v>
      </c>
      <c r="T44" s="10" t="n">
        <v>81.33</v>
      </c>
      <c r="U44" s="14" t="n">
        <f aca="false">T44*0.4</f>
        <v>32.532</v>
      </c>
      <c r="V44" s="14" t="n">
        <f aca="false">U44+R44</f>
        <v>66.732</v>
      </c>
      <c r="W44" s="10" t="n">
        <f aca="false">RANK(V44,V$44:V$49)</f>
        <v>1</v>
      </c>
      <c r="X44" s="6" t="s">
        <v>21</v>
      </c>
      <c r="Y44" s="6" t="s">
        <v>107</v>
      </c>
    </row>
    <row r="45" customFormat="false" ht="20.25" hidden="false" customHeight="true" outlineLevel="0" collapsed="false">
      <c r="A45" s="10" t="n">
        <v>42</v>
      </c>
      <c r="B45" s="11" t="s">
        <v>251</v>
      </c>
      <c r="C45" s="6" t="s">
        <v>252</v>
      </c>
      <c r="D45" s="6" t="s">
        <v>40</v>
      </c>
      <c r="E45" s="15" t="s">
        <v>184</v>
      </c>
      <c r="F45" s="6" t="s">
        <v>73</v>
      </c>
      <c r="G45" s="6" t="s">
        <v>29</v>
      </c>
      <c r="H45" s="6" t="s">
        <v>44</v>
      </c>
      <c r="I45" s="6" t="s">
        <v>253</v>
      </c>
      <c r="J45" s="15" t="s">
        <v>230</v>
      </c>
      <c r="K45" s="6" t="s">
        <v>254</v>
      </c>
      <c r="L45" s="6" t="s">
        <v>248</v>
      </c>
      <c r="M45" s="6" t="s">
        <v>249</v>
      </c>
      <c r="N45" s="6" t="s">
        <v>35</v>
      </c>
      <c r="O45" s="11" t="s">
        <v>250</v>
      </c>
      <c r="P45" s="6" t="s">
        <v>36</v>
      </c>
      <c r="Q45" s="13" t="n">
        <v>47</v>
      </c>
      <c r="R45" s="13" t="n">
        <f aca="false">Q45*0.6</f>
        <v>28.2</v>
      </c>
      <c r="S45" s="10" t="n">
        <f aca="false">RANK(Q45,Q$44:Q$49)</f>
        <v>3</v>
      </c>
      <c r="T45" s="10" t="n">
        <v>85</v>
      </c>
      <c r="U45" s="14" t="n">
        <f aca="false">T45*0.4</f>
        <v>34</v>
      </c>
      <c r="V45" s="14" t="n">
        <f aca="false">U45+R45</f>
        <v>62.2</v>
      </c>
      <c r="W45" s="10" t="n">
        <f aca="false">RANK(V45,V$44:V$49)</f>
        <v>2</v>
      </c>
      <c r="X45" s="10"/>
      <c r="Y45" s="6" t="s">
        <v>111</v>
      </c>
    </row>
    <row r="46" customFormat="false" ht="20.25" hidden="false" customHeight="true" outlineLevel="0" collapsed="false">
      <c r="A46" s="10" t="n">
        <v>43</v>
      </c>
      <c r="B46" s="11" t="s">
        <v>255</v>
      </c>
      <c r="C46" s="6" t="s">
        <v>256</v>
      </c>
      <c r="D46" s="6" t="s">
        <v>40</v>
      </c>
      <c r="E46" s="15" t="s">
        <v>257</v>
      </c>
      <c r="F46" s="10"/>
      <c r="G46" s="6" t="s">
        <v>29</v>
      </c>
      <c r="H46" s="6" t="s">
        <v>56</v>
      </c>
      <c r="I46" s="6" t="s">
        <v>258</v>
      </c>
      <c r="J46" s="15" t="s">
        <v>259</v>
      </c>
      <c r="K46" s="6" t="s">
        <v>260</v>
      </c>
      <c r="L46" s="6" t="s">
        <v>248</v>
      </c>
      <c r="M46" s="6" t="s">
        <v>249</v>
      </c>
      <c r="N46" s="6" t="s">
        <v>35</v>
      </c>
      <c r="O46" s="11" t="s">
        <v>250</v>
      </c>
      <c r="P46" s="6" t="s">
        <v>36</v>
      </c>
      <c r="Q46" s="13" t="n">
        <v>53</v>
      </c>
      <c r="R46" s="13" t="n">
        <f aca="false">Q46*0.6</f>
        <v>31.8</v>
      </c>
      <c r="S46" s="10" t="n">
        <f aca="false">RANK(Q46,Q$44:Q$49)</f>
        <v>2</v>
      </c>
      <c r="T46" s="10" t="n">
        <v>74.67</v>
      </c>
      <c r="U46" s="14" t="n">
        <f aca="false">T46*0.4</f>
        <v>29.868</v>
      </c>
      <c r="V46" s="14" t="n">
        <f aca="false">U46+R46</f>
        <v>61.668</v>
      </c>
      <c r="W46" s="10" t="n">
        <f aca="false">RANK(V46,V$44:V$49)</f>
        <v>3</v>
      </c>
      <c r="X46" s="10"/>
      <c r="Y46" s="10"/>
    </row>
    <row r="47" customFormat="false" ht="20.25" hidden="false" customHeight="true" outlineLevel="0" collapsed="false">
      <c r="A47" s="10" t="n">
        <v>44</v>
      </c>
      <c r="B47" s="11" t="s">
        <v>261</v>
      </c>
      <c r="C47" s="6" t="s">
        <v>262</v>
      </c>
      <c r="D47" s="6" t="s">
        <v>40</v>
      </c>
      <c r="E47" s="16" t="n">
        <v>198701</v>
      </c>
      <c r="F47" s="6" t="s">
        <v>64</v>
      </c>
      <c r="G47" s="6" t="s">
        <v>84</v>
      </c>
      <c r="H47" s="6" t="s">
        <v>56</v>
      </c>
      <c r="I47" s="6" t="s">
        <v>263</v>
      </c>
      <c r="J47" s="16" t="n">
        <v>200907</v>
      </c>
      <c r="K47" s="6" t="s">
        <v>95</v>
      </c>
      <c r="L47" s="6" t="s">
        <v>248</v>
      </c>
      <c r="M47" s="6" t="s">
        <v>249</v>
      </c>
      <c r="N47" s="6" t="s">
        <v>35</v>
      </c>
      <c r="O47" s="13" t="n">
        <v>39</v>
      </c>
      <c r="P47" s="6" t="s">
        <v>36</v>
      </c>
      <c r="Q47" s="13" t="n">
        <v>47</v>
      </c>
      <c r="R47" s="13" t="n">
        <f aca="false">Q47*0.6</f>
        <v>28.2</v>
      </c>
      <c r="S47" s="10" t="n">
        <f aca="false">RANK(Q47,Q$44:Q$49)</f>
        <v>3</v>
      </c>
      <c r="T47" s="10" t="n">
        <v>76.33</v>
      </c>
      <c r="U47" s="14" t="n">
        <f aca="false">T47*0.4</f>
        <v>30.532</v>
      </c>
      <c r="V47" s="14" t="n">
        <f aca="false">U47+R47</f>
        <v>58.732</v>
      </c>
      <c r="W47" s="10" t="n">
        <f aca="false">RANK(V47,V$44:V$49)</f>
        <v>4</v>
      </c>
      <c r="X47" s="10"/>
      <c r="Y47" s="10"/>
    </row>
    <row r="48" customFormat="false" ht="20.25" hidden="false" customHeight="true" outlineLevel="0" collapsed="false">
      <c r="A48" s="10" t="n">
        <v>45</v>
      </c>
      <c r="B48" s="11" t="s">
        <v>264</v>
      </c>
      <c r="C48" s="6" t="s">
        <v>265</v>
      </c>
      <c r="D48" s="6" t="s">
        <v>40</v>
      </c>
      <c r="E48" s="16" t="n">
        <v>198404</v>
      </c>
      <c r="F48" s="6" t="s">
        <v>42</v>
      </c>
      <c r="G48" s="6" t="s">
        <v>84</v>
      </c>
      <c r="H48" s="6" t="s">
        <v>56</v>
      </c>
      <c r="I48" s="6" t="s">
        <v>266</v>
      </c>
      <c r="J48" s="16" t="n">
        <v>200807</v>
      </c>
      <c r="K48" s="6" t="s">
        <v>77</v>
      </c>
      <c r="L48" s="6" t="s">
        <v>248</v>
      </c>
      <c r="M48" s="6" t="s">
        <v>78</v>
      </c>
      <c r="N48" s="6" t="s">
        <v>35</v>
      </c>
      <c r="O48" s="13" t="n">
        <v>39</v>
      </c>
      <c r="P48" s="6" t="s">
        <v>100</v>
      </c>
      <c r="Q48" s="13" t="n">
        <v>47</v>
      </c>
      <c r="R48" s="13" t="n">
        <f aca="false">Q48*0.6</f>
        <v>28.2</v>
      </c>
      <c r="S48" s="10" t="n">
        <f aca="false">RANK(Q48,Q$44:Q$49)</f>
        <v>3</v>
      </c>
      <c r="T48" s="10" t="n">
        <v>76</v>
      </c>
      <c r="U48" s="14" t="n">
        <f aca="false">T48*0.4</f>
        <v>30.4</v>
      </c>
      <c r="V48" s="14" t="n">
        <f aca="false">U48+R48</f>
        <v>58.6</v>
      </c>
      <c r="W48" s="10" t="n">
        <f aca="false">RANK(V48,V$44:V$49)</f>
        <v>5</v>
      </c>
      <c r="X48" s="10"/>
      <c r="Y48" s="10"/>
    </row>
    <row r="49" customFormat="false" ht="20.25" hidden="false" customHeight="true" outlineLevel="0" collapsed="false">
      <c r="A49" s="10" t="n">
        <v>46</v>
      </c>
      <c r="B49" s="11" t="s">
        <v>267</v>
      </c>
      <c r="C49" s="6" t="s">
        <v>268</v>
      </c>
      <c r="D49" s="6" t="s">
        <v>40</v>
      </c>
      <c r="E49" s="15" t="s">
        <v>269</v>
      </c>
      <c r="F49" s="6" t="s">
        <v>28</v>
      </c>
      <c r="G49" s="6" t="s">
        <v>84</v>
      </c>
      <c r="H49" s="6" t="s">
        <v>56</v>
      </c>
      <c r="I49" s="6" t="s">
        <v>270</v>
      </c>
      <c r="J49" s="15" t="s">
        <v>66</v>
      </c>
      <c r="K49" s="6" t="s">
        <v>77</v>
      </c>
      <c r="L49" s="6" t="s">
        <v>248</v>
      </c>
      <c r="M49" s="6" t="s">
        <v>78</v>
      </c>
      <c r="N49" s="6" t="s">
        <v>35</v>
      </c>
      <c r="O49" s="11" t="s">
        <v>250</v>
      </c>
      <c r="P49" s="6" t="s">
        <v>216</v>
      </c>
      <c r="Q49" s="13" t="n">
        <v>47</v>
      </c>
      <c r="R49" s="13" t="n">
        <f aca="false">Q49*0.6</f>
        <v>28.2</v>
      </c>
      <c r="S49" s="10" t="n">
        <f aca="false">RANK(Q49,Q$44:Q$49)</f>
        <v>3</v>
      </c>
      <c r="T49" s="6" t="s">
        <v>241</v>
      </c>
      <c r="U49" s="14" t="n">
        <v>0</v>
      </c>
      <c r="V49" s="14" t="n">
        <f aca="false">U49+R49</f>
        <v>28.2</v>
      </c>
      <c r="W49" s="10" t="n">
        <f aca="false">RANK(V49,V$44:V$49)</f>
        <v>6</v>
      </c>
      <c r="X49" s="10"/>
      <c r="Y49" s="10"/>
    </row>
    <row r="50" customFormat="false" ht="19.5" hidden="false" customHeight="true" outlineLevel="0" collapsed="false">
      <c r="A50" s="10" t="n">
        <v>47</v>
      </c>
      <c r="B50" s="11" t="s">
        <v>271</v>
      </c>
      <c r="C50" s="6" t="s">
        <v>272</v>
      </c>
      <c r="D50" s="6" t="s">
        <v>27</v>
      </c>
      <c r="E50" s="16" t="n">
        <v>197806</v>
      </c>
      <c r="F50" s="6" t="s">
        <v>64</v>
      </c>
      <c r="G50" s="6" t="s">
        <v>29</v>
      </c>
      <c r="H50" s="6" t="s">
        <v>56</v>
      </c>
      <c r="I50" s="6" t="s">
        <v>273</v>
      </c>
      <c r="J50" s="16" t="n">
        <v>201206</v>
      </c>
      <c r="K50" s="6" t="s">
        <v>274</v>
      </c>
      <c r="L50" s="6" t="s">
        <v>275</v>
      </c>
      <c r="M50" s="6" t="s">
        <v>274</v>
      </c>
      <c r="N50" s="6" t="s">
        <v>35</v>
      </c>
      <c r="O50" s="13" t="n">
        <v>43</v>
      </c>
      <c r="P50" s="6" t="s">
        <v>100</v>
      </c>
      <c r="Q50" s="13" t="n">
        <v>55</v>
      </c>
      <c r="R50" s="13" t="n">
        <f aca="false">Q50*0.6</f>
        <v>33</v>
      </c>
      <c r="S50" s="10" t="n">
        <f aca="false">RANK(Q50,Q$50:Q$61)</f>
        <v>1</v>
      </c>
      <c r="T50" s="10" t="n">
        <v>75.33</v>
      </c>
      <c r="U50" s="14" t="n">
        <f aca="false">T50*0.4</f>
        <v>30.132</v>
      </c>
      <c r="V50" s="14" t="n">
        <f aca="false">U50+R50</f>
        <v>63.132</v>
      </c>
      <c r="W50" s="10" t="n">
        <f aca="false">RANK(V50,V$50:V$61)</f>
        <v>1</v>
      </c>
      <c r="X50" s="6" t="s">
        <v>21</v>
      </c>
      <c r="Y50" s="6" t="s">
        <v>37</v>
      </c>
    </row>
    <row r="51" customFormat="false" ht="21" hidden="false" customHeight="true" outlineLevel="0" collapsed="false">
      <c r="A51" s="10" t="n">
        <v>48</v>
      </c>
      <c r="B51" s="11" t="s">
        <v>276</v>
      </c>
      <c r="C51" s="6" t="s">
        <v>277</v>
      </c>
      <c r="D51" s="6" t="s">
        <v>40</v>
      </c>
      <c r="E51" s="17" t="s">
        <v>278</v>
      </c>
      <c r="F51" s="6" t="s">
        <v>28</v>
      </c>
      <c r="G51" s="6" t="s">
        <v>29</v>
      </c>
      <c r="H51" s="6" t="s">
        <v>56</v>
      </c>
      <c r="I51" s="6" t="s">
        <v>279</v>
      </c>
      <c r="J51" s="17" t="s">
        <v>115</v>
      </c>
      <c r="K51" s="6" t="s">
        <v>274</v>
      </c>
      <c r="L51" s="6" t="s">
        <v>275</v>
      </c>
      <c r="M51" s="6" t="s">
        <v>274</v>
      </c>
      <c r="N51" s="6" t="s">
        <v>35</v>
      </c>
      <c r="O51" s="11" t="s">
        <v>280</v>
      </c>
      <c r="P51" s="6" t="s">
        <v>141</v>
      </c>
      <c r="Q51" s="13" t="n">
        <v>43</v>
      </c>
      <c r="R51" s="13" t="n">
        <f aca="false">Q51*0.6</f>
        <v>25.8</v>
      </c>
      <c r="S51" s="10" t="n">
        <f aca="false">RANK(Q51,Q$50:Q$61)</f>
        <v>2</v>
      </c>
      <c r="T51" s="10" t="n">
        <v>83</v>
      </c>
      <c r="U51" s="14" t="n">
        <f aca="false">T51*0.4</f>
        <v>33.2</v>
      </c>
      <c r="V51" s="14" t="n">
        <f aca="false">U51+R51</f>
        <v>59</v>
      </c>
      <c r="W51" s="10" t="n">
        <f aca="false">RANK(V51,V$50:V$61)</f>
        <v>2</v>
      </c>
      <c r="X51" s="6" t="s">
        <v>21</v>
      </c>
      <c r="Y51" s="6" t="s">
        <v>37</v>
      </c>
    </row>
    <row r="52" customFormat="false" ht="21" hidden="false" customHeight="true" outlineLevel="0" collapsed="false">
      <c r="A52" s="10" t="n">
        <v>49</v>
      </c>
      <c r="B52" s="11" t="s">
        <v>281</v>
      </c>
      <c r="C52" s="6" t="s">
        <v>282</v>
      </c>
      <c r="D52" s="6" t="s">
        <v>27</v>
      </c>
      <c r="E52" s="15" t="s">
        <v>283</v>
      </c>
      <c r="F52" s="6" t="s">
        <v>42</v>
      </c>
      <c r="G52" s="6" t="s">
        <v>84</v>
      </c>
      <c r="H52" s="6" t="s">
        <v>30</v>
      </c>
      <c r="I52" s="6" t="s">
        <v>284</v>
      </c>
      <c r="J52" s="15" t="s">
        <v>285</v>
      </c>
      <c r="K52" s="6" t="s">
        <v>286</v>
      </c>
      <c r="L52" s="6" t="s">
        <v>275</v>
      </c>
      <c r="M52" s="6" t="s">
        <v>287</v>
      </c>
      <c r="N52" s="6" t="s">
        <v>35</v>
      </c>
      <c r="O52" s="11" t="s">
        <v>280</v>
      </c>
      <c r="P52" s="6" t="s">
        <v>36</v>
      </c>
      <c r="Q52" s="13" t="n">
        <v>37</v>
      </c>
      <c r="R52" s="13" t="n">
        <f aca="false">Q52*0.6</f>
        <v>22.2</v>
      </c>
      <c r="S52" s="10" t="n">
        <f aca="false">RANK(Q52,Q$50:Q$61)</f>
        <v>7</v>
      </c>
      <c r="T52" s="10" t="n">
        <v>85</v>
      </c>
      <c r="U52" s="14" t="n">
        <f aca="false">T52*0.4</f>
        <v>34</v>
      </c>
      <c r="V52" s="14" t="n">
        <f aca="false">U52+R52</f>
        <v>56.2</v>
      </c>
      <c r="W52" s="10" t="n">
        <f aca="false">RANK(V52,V$50:V$61)</f>
        <v>3</v>
      </c>
      <c r="X52" s="6" t="s">
        <v>21</v>
      </c>
      <c r="Y52" s="6" t="s">
        <v>37</v>
      </c>
    </row>
    <row r="53" customFormat="false" ht="21" hidden="false" customHeight="true" outlineLevel="0" collapsed="false">
      <c r="A53" s="10" t="n">
        <v>50</v>
      </c>
      <c r="B53" s="11" t="s">
        <v>288</v>
      </c>
      <c r="C53" s="6" t="s">
        <v>289</v>
      </c>
      <c r="D53" s="6" t="s">
        <v>27</v>
      </c>
      <c r="E53" s="15" t="s">
        <v>290</v>
      </c>
      <c r="F53" s="6" t="s">
        <v>64</v>
      </c>
      <c r="G53" s="6" t="s">
        <v>29</v>
      </c>
      <c r="H53" s="6" t="s">
        <v>56</v>
      </c>
      <c r="I53" s="6" t="s">
        <v>291</v>
      </c>
      <c r="J53" s="15" t="s">
        <v>223</v>
      </c>
      <c r="K53" s="6" t="s">
        <v>274</v>
      </c>
      <c r="L53" s="6" t="s">
        <v>275</v>
      </c>
      <c r="M53" s="6" t="s">
        <v>274</v>
      </c>
      <c r="N53" s="6" t="s">
        <v>35</v>
      </c>
      <c r="O53" s="11" t="s">
        <v>280</v>
      </c>
      <c r="P53" s="6" t="s">
        <v>100</v>
      </c>
      <c r="Q53" s="13" t="n">
        <v>37</v>
      </c>
      <c r="R53" s="13" t="n">
        <f aca="false">Q53*0.6</f>
        <v>22.2</v>
      </c>
      <c r="S53" s="10" t="n">
        <f aca="false">RANK(Q53,Q$50:Q$61)</f>
        <v>7</v>
      </c>
      <c r="T53" s="10" t="n">
        <v>83</v>
      </c>
      <c r="U53" s="14" t="n">
        <f aca="false">T53*0.4</f>
        <v>33.2</v>
      </c>
      <c r="V53" s="14" t="n">
        <f aca="false">U53+R53</f>
        <v>55.4</v>
      </c>
      <c r="W53" s="10" t="n">
        <f aca="false">RANK(V53,V$50:V$61)</f>
        <v>4</v>
      </c>
      <c r="X53" s="6" t="s">
        <v>21</v>
      </c>
      <c r="Y53" s="6" t="s">
        <v>37</v>
      </c>
    </row>
    <row r="54" customFormat="false" ht="21" hidden="false" customHeight="true" outlineLevel="0" collapsed="false">
      <c r="A54" s="10" t="n">
        <v>51</v>
      </c>
      <c r="B54" s="11" t="s">
        <v>292</v>
      </c>
      <c r="C54" s="20" t="s">
        <v>293</v>
      </c>
      <c r="D54" s="20" t="s">
        <v>27</v>
      </c>
      <c r="E54" s="20" t="n">
        <v>198910</v>
      </c>
      <c r="F54" s="20" t="s">
        <v>28</v>
      </c>
      <c r="G54" s="20" t="s">
        <v>29</v>
      </c>
      <c r="H54" s="20" t="s">
        <v>56</v>
      </c>
      <c r="I54" s="20" t="s">
        <v>273</v>
      </c>
      <c r="J54" s="20" t="n">
        <v>201206</v>
      </c>
      <c r="K54" s="20" t="s">
        <v>274</v>
      </c>
      <c r="L54" s="20" t="s">
        <v>275</v>
      </c>
      <c r="M54" s="20" t="s">
        <v>274</v>
      </c>
      <c r="N54" s="20" t="s">
        <v>35</v>
      </c>
      <c r="O54" s="20" t="n">
        <v>43</v>
      </c>
      <c r="P54" s="20" t="s">
        <v>100</v>
      </c>
      <c r="Q54" s="20" t="n">
        <v>39</v>
      </c>
      <c r="R54" s="13" t="n">
        <f aca="false">Q54*0.6</f>
        <v>23.4</v>
      </c>
      <c r="S54" s="10" t="n">
        <f aca="false">RANK(Q54,Q$50:Q$61)</f>
        <v>5</v>
      </c>
      <c r="T54" s="10" t="n">
        <v>79.67</v>
      </c>
      <c r="U54" s="14" t="n">
        <f aca="false">T54*0.4</f>
        <v>31.868</v>
      </c>
      <c r="V54" s="14" t="n">
        <f aca="false">U54+R54</f>
        <v>55.268</v>
      </c>
      <c r="W54" s="10" t="n">
        <f aca="false">RANK(V54,V$50:V$61)</f>
        <v>5</v>
      </c>
      <c r="X54" s="10"/>
      <c r="Y54" s="10"/>
    </row>
    <row r="55" customFormat="false" ht="21" hidden="false" customHeight="true" outlineLevel="0" collapsed="false">
      <c r="A55" s="10" t="n">
        <v>52</v>
      </c>
      <c r="B55" s="11" t="s">
        <v>294</v>
      </c>
      <c r="C55" s="6" t="s">
        <v>295</v>
      </c>
      <c r="D55" s="6" t="s">
        <v>27</v>
      </c>
      <c r="E55" s="17" t="n">
        <v>1987.04</v>
      </c>
      <c r="F55" s="6" t="s">
        <v>28</v>
      </c>
      <c r="G55" s="6" t="s">
        <v>29</v>
      </c>
      <c r="H55" s="6" t="s">
        <v>30</v>
      </c>
      <c r="I55" s="6" t="s">
        <v>296</v>
      </c>
      <c r="J55" s="16" t="n">
        <v>2008.07</v>
      </c>
      <c r="K55" s="6" t="s">
        <v>286</v>
      </c>
      <c r="L55" s="6" t="s">
        <v>275</v>
      </c>
      <c r="M55" s="6" t="s">
        <v>286</v>
      </c>
      <c r="N55" s="6" t="s">
        <v>35</v>
      </c>
      <c r="O55" s="11" t="s">
        <v>280</v>
      </c>
      <c r="P55" s="6" t="s">
        <v>36</v>
      </c>
      <c r="Q55" s="13" t="n">
        <v>37</v>
      </c>
      <c r="R55" s="13" t="n">
        <f aca="false">Q55*0.6</f>
        <v>22.2</v>
      </c>
      <c r="S55" s="10" t="n">
        <f aca="false">RANK(Q55,Q$50:Q$61)</f>
        <v>7</v>
      </c>
      <c r="T55" s="10" t="n">
        <v>79.33</v>
      </c>
      <c r="U55" s="14" t="n">
        <f aca="false">T55*0.4</f>
        <v>31.732</v>
      </c>
      <c r="V55" s="14" t="n">
        <f aca="false">U55+R55</f>
        <v>53.932</v>
      </c>
      <c r="W55" s="10" t="n">
        <f aca="false">RANK(V55,V$50:V$61)</f>
        <v>6</v>
      </c>
      <c r="X55" s="10"/>
      <c r="Y55" s="10"/>
    </row>
    <row r="56" customFormat="false" ht="21" hidden="false" customHeight="true" outlineLevel="0" collapsed="false">
      <c r="A56" s="10" t="n">
        <v>53</v>
      </c>
      <c r="B56" s="11" t="s">
        <v>297</v>
      </c>
      <c r="C56" s="6" t="s">
        <v>298</v>
      </c>
      <c r="D56" s="6" t="s">
        <v>40</v>
      </c>
      <c r="E56" s="15" t="s">
        <v>299</v>
      </c>
      <c r="F56" s="6" t="s">
        <v>135</v>
      </c>
      <c r="G56" s="6" t="s">
        <v>29</v>
      </c>
      <c r="H56" s="6" t="s">
        <v>30</v>
      </c>
      <c r="I56" s="6" t="s">
        <v>284</v>
      </c>
      <c r="J56" s="15" t="s">
        <v>300</v>
      </c>
      <c r="K56" s="6" t="s">
        <v>286</v>
      </c>
      <c r="L56" s="6" t="s">
        <v>275</v>
      </c>
      <c r="M56" s="6" t="s">
        <v>286</v>
      </c>
      <c r="N56" s="6" t="s">
        <v>35</v>
      </c>
      <c r="O56" s="11" t="s">
        <v>280</v>
      </c>
      <c r="P56" s="6" t="s">
        <v>36</v>
      </c>
      <c r="Q56" s="13" t="n">
        <v>43</v>
      </c>
      <c r="R56" s="13" t="n">
        <f aca="false">Q56*0.6</f>
        <v>25.8</v>
      </c>
      <c r="S56" s="10" t="n">
        <f aca="false">RANK(Q56,Q$50:Q$61)</f>
        <v>2</v>
      </c>
      <c r="T56" s="10" t="n">
        <v>69.67</v>
      </c>
      <c r="U56" s="14" t="n">
        <f aca="false">T56*0.4</f>
        <v>27.868</v>
      </c>
      <c r="V56" s="14" t="n">
        <f aca="false">U56+R56</f>
        <v>53.668</v>
      </c>
      <c r="W56" s="10" t="n">
        <f aca="false">RANK(V56,V$50:V$61)</f>
        <v>7</v>
      </c>
      <c r="X56" s="10"/>
      <c r="Y56" s="10"/>
    </row>
    <row r="57" customFormat="false" ht="21" hidden="false" customHeight="true" outlineLevel="0" collapsed="false">
      <c r="A57" s="10" t="n">
        <v>54</v>
      </c>
      <c r="B57" s="11" t="s">
        <v>301</v>
      </c>
      <c r="C57" s="6" t="s">
        <v>302</v>
      </c>
      <c r="D57" s="6" t="s">
        <v>27</v>
      </c>
      <c r="E57" s="15" t="s">
        <v>303</v>
      </c>
      <c r="F57" s="6" t="s">
        <v>64</v>
      </c>
      <c r="G57" s="6" t="s">
        <v>84</v>
      </c>
      <c r="H57" s="6" t="s">
        <v>30</v>
      </c>
      <c r="I57" s="6" t="s">
        <v>284</v>
      </c>
      <c r="J57" s="15" t="s">
        <v>103</v>
      </c>
      <c r="K57" s="6" t="s">
        <v>304</v>
      </c>
      <c r="L57" s="6" t="s">
        <v>275</v>
      </c>
      <c r="M57" s="6" t="s">
        <v>304</v>
      </c>
      <c r="N57" s="6" t="s">
        <v>35</v>
      </c>
      <c r="O57" s="11" t="s">
        <v>280</v>
      </c>
      <c r="P57" s="6" t="s">
        <v>36</v>
      </c>
      <c r="Q57" s="13" t="n">
        <v>36</v>
      </c>
      <c r="R57" s="13" t="n">
        <f aca="false">Q57*0.6</f>
        <v>21.6</v>
      </c>
      <c r="S57" s="10" t="n">
        <f aca="false">RANK(Q57,Q$50:Q$61)</f>
        <v>10</v>
      </c>
      <c r="T57" s="10" t="n">
        <v>77.67</v>
      </c>
      <c r="U57" s="14" t="n">
        <f aca="false">T57*0.4</f>
        <v>31.068</v>
      </c>
      <c r="V57" s="14" t="n">
        <f aca="false">U57+R57</f>
        <v>52.668</v>
      </c>
      <c r="W57" s="10" t="n">
        <f aca="false">RANK(V57,V$50:V$61)</f>
        <v>8</v>
      </c>
      <c r="X57" s="10"/>
      <c r="Y57" s="10"/>
    </row>
    <row r="58" s="22" customFormat="true" ht="21" hidden="false" customHeight="true" outlineLevel="0" collapsed="false">
      <c r="A58" s="10" t="n">
        <v>55</v>
      </c>
      <c r="B58" s="11" t="s">
        <v>305</v>
      </c>
      <c r="C58" s="6" t="s">
        <v>306</v>
      </c>
      <c r="D58" s="6" t="s">
        <v>27</v>
      </c>
      <c r="E58" s="12" t="n">
        <v>199106</v>
      </c>
      <c r="F58" s="6" t="s">
        <v>28</v>
      </c>
      <c r="G58" s="6" t="s">
        <v>29</v>
      </c>
      <c r="H58" s="6" t="s">
        <v>30</v>
      </c>
      <c r="I58" s="6" t="s">
        <v>284</v>
      </c>
      <c r="J58" s="12" t="n">
        <v>201007</v>
      </c>
      <c r="K58" s="6" t="s">
        <v>286</v>
      </c>
      <c r="L58" s="6" t="s">
        <v>275</v>
      </c>
      <c r="M58" s="6" t="s">
        <v>286</v>
      </c>
      <c r="N58" s="6" t="s">
        <v>35</v>
      </c>
      <c r="O58" s="13" t="n">
        <v>43</v>
      </c>
      <c r="P58" s="6" t="s">
        <v>36</v>
      </c>
      <c r="Q58" s="13" t="n">
        <v>36</v>
      </c>
      <c r="R58" s="13" t="n">
        <f aca="false">Q58*0.6</f>
        <v>21.6</v>
      </c>
      <c r="S58" s="10" t="n">
        <f aca="false">RANK(Q58,Q$50:Q$61)</f>
        <v>10</v>
      </c>
      <c r="T58" s="10" t="n">
        <v>77.33</v>
      </c>
      <c r="U58" s="14" t="n">
        <f aca="false">T58*0.4</f>
        <v>30.932</v>
      </c>
      <c r="V58" s="14" t="n">
        <f aca="false">U58+R58</f>
        <v>52.532</v>
      </c>
      <c r="W58" s="10" t="n">
        <f aca="false">RANK(V58,V$50:V$61)</f>
        <v>9</v>
      </c>
      <c r="X58" s="10"/>
      <c r="Y58" s="21"/>
    </row>
    <row r="59" customFormat="false" ht="21" hidden="false" customHeight="true" outlineLevel="0" collapsed="false">
      <c r="A59" s="10" t="n">
        <v>56</v>
      </c>
      <c r="B59" s="11" t="s">
        <v>307</v>
      </c>
      <c r="C59" s="6" t="s">
        <v>308</v>
      </c>
      <c r="D59" s="6" t="s">
        <v>27</v>
      </c>
      <c r="E59" s="16" t="n">
        <v>199204</v>
      </c>
      <c r="F59" s="6" t="s">
        <v>73</v>
      </c>
      <c r="G59" s="6" t="s">
        <v>84</v>
      </c>
      <c r="H59" s="6" t="s">
        <v>30</v>
      </c>
      <c r="I59" s="6" t="s">
        <v>284</v>
      </c>
      <c r="J59" s="16" t="n">
        <v>201207</v>
      </c>
      <c r="K59" s="6" t="s">
        <v>309</v>
      </c>
      <c r="L59" s="6" t="s">
        <v>275</v>
      </c>
      <c r="M59" s="6" t="s">
        <v>309</v>
      </c>
      <c r="N59" s="6" t="s">
        <v>35</v>
      </c>
      <c r="O59" s="13" t="n">
        <v>43</v>
      </c>
      <c r="P59" s="6" t="s">
        <v>36</v>
      </c>
      <c r="Q59" s="13" t="n">
        <v>38</v>
      </c>
      <c r="R59" s="13" t="n">
        <f aca="false">Q59*0.6</f>
        <v>22.8</v>
      </c>
      <c r="S59" s="10" t="n">
        <f aca="false">RANK(Q59,Q$50:Q$61)</f>
        <v>6</v>
      </c>
      <c r="T59" s="10" t="n">
        <v>73.33</v>
      </c>
      <c r="U59" s="14" t="n">
        <f aca="false">T59*0.4</f>
        <v>29.332</v>
      </c>
      <c r="V59" s="14" t="n">
        <f aca="false">U59+R59</f>
        <v>52.132</v>
      </c>
      <c r="W59" s="10" t="n">
        <f aca="false">RANK(V59,V$50:V$61)</f>
        <v>10</v>
      </c>
      <c r="X59" s="10"/>
      <c r="Y59" s="10"/>
    </row>
    <row r="60" customFormat="false" ht="21" hidden="false" customHeight="true" outlineLevel="0" collapsed="false">
      <c r="A60" s="10" t="n">
        <v>57</v>
      </c>
      <c r="B60" s="11" t="s">
        <v>310</v>
      </c>
      <c r="C60" s="6" t="s">
        <v>311</v>
      </c>
      <c r="D60" s="6" t="s">
        <v>27</v>
      </c>
      <c r="E60" s="16" t="n">
        <v>198302</v>
      </c>
      <c r="F60" s="6" t="s">
        <v>64</v>
      </c>
      <c r="G60" s="6" t="s">
        <v>29</v>
      </c>
      <c r="H60" s="6" t="s">
        <v>30</v>
      </c>
      <c r="I60" s="6" t="s">
        <v>284</v>
      </c>
      <c r="J60" s="16" t="n">
        <v>201207</v>
      </c>
      <c r="K60" s="6" t="s">
        <v>309</v>
      </c>
      <c r="L60" s="6" t="s">
        <v>275</v>
      </c>
      <c r="M60" s="6" t="s">
        <v>287</v>
      </c>
      <c r="N60" s="6" t="s">
        <v>35</v>
      </c>
      <c r="O60" s="13" t="n">
        <v>43</v>
      </c>
      <c r="P60" s="6" t="s">
        <v>36</v>
      </c>
      <c r="Q60" s="13" t="n">
        <v>42.5</v>
      </c>
      <c r="R60" s="13" t="n">
        <f aca="false">Q60*0.6</f>
        <v>25.5</v>
      </c>
      <c r="S60" s="10" t="n">
        <f aca="false">RANK(Q60,Q$50:Q$61)</f>
        <v>4</v>
      </c>
      <c r="T60" s="10" t="n">
        <v>66.33</v>
      </c>
      <c r="U60" s="14" t="n">
        <f aca="false">T60*0.4</f>
        <v>26.532</v>
      </c>
      <c r="V60" s="14" t="n">
        <f aca="false">U60+R60</f>
        <v>52.032</v>
      </c>
      <c r="W60" s="10" t="n">
        <f aca="false">RANK(V60,V$50:V$61)</f>
        <v>11</v>
      </c>
      <c r="X60" s="10"/>
      <c r="Y60" s="10"/>
    </row>
    <row r="61" customFormat="false" ht="21" hidden="false" customHeight="true" outlineLevel="0" collapsed="false">
      <c r="A61" s="10" t="n">
        <v>58</v>
      </c>
      <c r="B61" s="11" t="s">
        <v>312</v>
      </c>
      <c r="C61" s="9" t="s">
        <v>313</v>
      </c>
      <c r="D61" s="9" t="s">
        <v>40</v>
      </c>
      <c r="E61" s="11" t="s">
        <v>314</v>
      </c>
      <c r="F61" s="11"/>
      <c r="G61" s="9" t="s">
        <v>29</v>
      </c>
      <c r="H61" s="9" t="s">
        <v>30</v>
      </c>
      <c r="I61" s="9" t="s">
        <v>315</v>
      </c>
      <c r="J61" s="11" t="s">
        <v>103</v>
      </c>
      <c r="K61" s="9" t="s">
        <v>286</v>
      </c>
      <c r="L61" s="9" t="s">
        <v>275</v>
      </c>
      <c r="M61" s="9" t="s">
        <v>286</v>
      </c>
      <c r="N61" s="9" t="s">
        <v>35</v>
      </c>
      <c r="O61" s="11" t="s">
        <v>280</v>
      </c>
      <c r="P61" s="9" t="s">
        <v>36</v>
      </c>
      <c r="Q61" s="13" t="n">
        <v>35.5</v>
      </c>
      <c r="R61" s="13" t="n">
        <f aca="false">Q61*0.6</f>
        <v>21.3</v>
      </c>
      <c r="S61" s="10" t="n">
        <f aca="false">RANK(Q61,Q$50:Q$61)</f>
        <v>12</v>
      </c>
      <c r="T61" s="10" t="n">
        <v>76.33</v>
      </c>
      <c r="U61" s="14" t="n">
        <f aca="false">T61*0.4</f>
        <v>30.532</v>
      </c>
      <c r="V61" s="14" t="n">
        <f aca="false">U61+R61</f>
        <v>51.832</v>
      </c>
      <c r="W61" s="10" t="n">
        <f aca="false">RANK(V61,V$50:V$61)</f>
        <v>12</v>
      </c>
      <c r="X61" s="10"/>
      <c r="Y61" s="10"/>
    </row>
    <row r="62" customFormat="false" ht="27.75" hidden="false" customHeight="true" outlineLevel="0" collapsed="false">
      <c r="A62" s="10" t="n">
        <v>59</v>
      </c>
      <c r="B62" s="11" t="s">
        <v>316</v>
      </c>
      <c r="C62" s="6" t="s">
        <v>317</v>
      </c>
      <c r="D62" s="6" t="s">
        <v>40</v>
      </c>
      <c r="E62" s="15" t="s">
        <v>303</v>
      </c>
      <c r="F62" s="6" t="s">
        <v>135</v>
      </c>
      <c r="G62" s="6" t="s">
        <v>29</v>
      </c>
      <c r="H62" s="6" t="s">
        <v>44</v>
      </c>
      <c r="I62" s="6" t="s">
        <v>318</v>
      </c>
      <c r="J62" s="15" t="s">
        <v>76</v>
      </c>
      <c r="K62" s="6" t="s">
        <v>319</v>
      </c>
      <c r="L62" s="6" t="s">
        <v>320</v>
      </c>
      <c r="M62" s="6" t="s">
        <v>319</v>
      </c>
      <c r="N62" s="6" t="s">
        <v>35</v>
      </c>
      <c r="O62" s="11" t="s">
        <v>321</v>
      </c>
      <c r="P62" s="6" t="s">
        <v>100</v>
      </c>
      <c r="Q62" s="13" t="n">
        <v>47</v>
      </c>
      <c r="R62" s="13" t="n">
        <f aca="false">Q62*0.6</f>
        <v>28.2</v>
      </c>
      <c r="S62" s="10" t="n">
        <f aca="false">RANK(Q62,Q$62:Q$65)</f>
        <v>1</v>
      </c>
      <c r="T62" s="10" t="n">
        <v>88.33</v>
      </c>
      <c r="U62" s="14" t="n">
        <f aca="false">T62*0.4</f>
        <v>35.332</v>
      </c>
      <c r="V62" s="14" t="n">
        <f aca="false">U62+R62</f>
        <v>63.532</v>
      </c>
      <c r="W62" s="10" t="n">
        <f aca="false">RANK(V62,V$62:V$65)</f>
        <v>1</v>
      </c>
      <c r="X62" s="6" t="s">
        <v>21</v>
      </c>
      <c r="Y62" s="6" t="s">
        <v>37</v>
      </c>
    </row>
    <row r="63" customFormat="false" ht="21" hidden="false" customHeight="true" outlineLevel="0" collapsed="false">
      <c r="A63" s="10" t="n">
        <v>60</v>
      </c>
      <c r="B63" s="11" t="s">
        <v>322</v>
      </c>
      <c r="C63" s="6" t="s">
        <v>323</v>
      </c>
      <c r="D63" s="6" t="s">
        <v>27</v>
      </c>
      <c r="E63" s="16" t="n">
        <v>199004</v>
      </c>
      <c r="F63" s="6" t="s">
        <v>135</v>
      </c>
      <c r="G63" s="6" t="s">
        <v>29</v>
      </c>
      <c r="H63" s="6" t="s">
        <v>56</v>
      </c>
      <c r="I63" s="6" t="s">
        <v>291</v>
      </c>
      <c r="J63" s="16" t="n">
        <v>201207</v>
      </c>
      <c r="K63" s="6" t="s">
        <v>324</v>
      </c>
      <c r="L63" s="6" t="s">
        <v>320</v>
      </c>
      <c r="M63" s="6" t="s">
        <v>324</v>
      </c>
      <c r="N63" s="6" t="s">
        <v>35</v>
      </c>
      <c r="O63" s="13" t="n">
        <v>66</v>
      </c>
      <c r="P63" s="6" t="s">
        <v>100</v>
      </c>
      <c r="Q63" s="13" t="n">
        <v>45</v>
      </c>
      <c r="R63" s="13" t="n">
        <f aca="false">Q63*0.6</f>
        <v>27</v>
      </c>
      <c r="S63" s="10" t="n">
        <f aca="false">RANK(Q63,Q$62:Q$65)</f>
        <v>2</v>
      </c>
      <c r="T63" s="10" t="n">
        <v>81.67</v>
      </c>
      <c r="U63" s="14" t="n">
        <f aca="false">T63*0.4</f>
        <v>32.668</v>
      </c>
      <c r="V63" s="14" t="n">
        <f aca="false">U63+R63</f>
        <v>59.668</v>
      </c>
      <c r="W63" s="10" t="n">
        <f aca="false">RANK(V63,V$62:V$65)</f>
        <v>2</v>
      </c>
      <c r="X63" s="10"/>
      <c r="Y63" s="10"/>
    </row>
    <row r="64" customFormat="false" ht="23.25" hidden="false" customHeight="true" outlineLevel="0" collapsed="false">
      <c r="A64" s="10" t="n">
        <v>61</v>
      </c>
      <c r="B64" s="11" t="s">
        <v>325</v>
      </c>
      <c r="C64" s="6" t="s">
        <v>326</v>
      </c>
      <c r="D64" s="6" t="s">
        <v>27</v>
      </c>
      <c r="E64" s="15" t="s">
        <v>125</v>
      </c>
      <c r="F64" s="6" t="s">
        <v>64</v>
      </c>
      <c r="G64" s="6" t="s">
        <v>29</v>
      </c>
      <c r="H64" s="6" t="s">
        <v>56</v>
      </c>
      <c r="I64" s="6" t="s">
        <v>327</v>
      </c>
      <c r="J64" s="15" t="s">
        <v>223</v>
      </c>
      <c r="K64" s="6" t="s">
        <v>324</v>
      </c>
      <c r="L64" s="6" t="s">
        <v>320</v>
      </c>
      <c r="M64" s="6" t="s">
        <v>328</v>
      </c>
      <c r="N64" s="6" t="s">
        <v>35</v>
      </c>
      <c r="O64" s="11" t="s">
        <v>321</v>
      </c>
      <c r="P64" s="6" t="s">
        <v>100</v>
      </c>
      <c r="Q64" s="13" t="n">
        <v>45</v>
      </c>
      <c r="R64" s="13" t="n">
        <f aca="false">Q64*0.6</f>
        <v>27</v>
      </c>
      <c r="S64" s="10" t="n">
        <f aca="false">RANK(Q64,Q$62:Q$65)</f>
        <v>2</v>
      </c>
      <c r="T64" s="10" t="n">
        <v>81.33</v>
      </c>
      <c r="U64" s="14" t="n">
        <f aca="false">T64*0.4</f>
        <v>32.532</v>
      </c>
      <c r="V64" s="14" t="n">
        <f aca="false">U64+R64</f>
        <v>59.532</v>
      </c>
      <c r="W64" s="10" t="n">
        <f aca="false">RANK(V64,V$62:V$65)</f>
        <v>3</v>
      </c>
      <c r="X64" s="10"/>
      <c r="Y64" s="10"/>
    </row>
    <row r="65" customFormat="false" ht="21" hidden="false" customHeight="true" outlineLevel="0" collapsed="false">
      <c r="A65" s="10" t="n">
        <v>62</v>
      </c>
      <c r="B65" s="11" t="s">
        <v>329</v>
      </c>
      <c r="C65" s="6" t="s">
        <v>330</v>
      </c>
      <c r="D65" s="6" t="s">
        <v>40</v>
      </c>
      <c r="E65" s="16" t="n">
        <v>198611</v>
      </c>
      <c r="F65" s="6" t="s">
        <v>64</v>
      </c>
      <c r="G65" s="6" t="s">
        <v>29</v>
      </c>
      <c r="H65" s="6" t="s">
        <v>56</v>
      </c>
      <c r="I65" s="6" t="s">
        <v>327</v>
      </c>
      <c r="J65" s="16" t="n">
        <v>201107</v>
      </c>
      <c r="K65" s="6" t="s">
        <v>324</v>
      </c>
      <c r="L65" s="6" t="s">
        <v>331</v>
      </c>
      <c r="M65" s="6" t="s">
        <v>332</v>
      </c>
      <c r="N65" s="6" t="s">
        <v>35</v>
      </c>
      <c r="O65" s="13" t="n">
        <v>66</v>
      </c>
      <c r="P65" s="6" t="s">
        <v>100</v>
      </c>
      <c r="Q65" s="13" t="n">
        <v>45</v>
      </c>
      <c r="R65" s="13" t="n">
        <f aca="false">Q65*0.6</f>
        <v>27</v>
      </c>
      <c r="S65" s="10" t="n">
        <f aca="false">RANK(Q65,Q$62:Q$65)</f>
        <v>2</v>
      </c>
      <c r="T65" s="10" t="n">
        <v>78.33</v>
      </c>
      <c r="U65" s="14" t="n">
        <f aca="false">T65*0.4</f>
        <v>31.332</v>
      </c>
      <c r="V65" s="14" t="n">
        <f aca="false">U65+R65</f>
        <v>58.332</v>
      </c>
      <c r="W65" s="10" t="n">
        <f aca="false">RANK(V65,V$62:V$65)</f>
        <v>4</v>
      </c>
      <c r="X65" s="10"/>
      <c r="Y65" s="10"/>
    </row>
    <row r="66" customFormat="false" ht="27.75" hidden="false" customHeight="true" outlineLevel="0" collapsed="false">
      <c r="A66" s="10" t="n">
        <v>63</v>
      </c>
      <c r="B66" s="11" t="s">
        <v>333</v>
      </c>
      <c r="C66" s="6" t="s">
        <v>334</v>
      </c>
      <c r="D66" s="6" t="s">
        <v>27</v>
      </c>
      <c r="E66" s="16" t="n">
        <v>198709</v>
      </c>
      <c r="F66" s="6" t="s">
        <v>28</v>
      </c>
      <c r="G66" s="6" t="s">
        <v>43</v>
      </c>
      <c r="H66" s="6" t="s">
        <v>56</v>
      </c>
      <c r="I66" s="6" t="s">
        <v>291</v>
      </c>
      <c r="J66" s="16" t="n">
        <v>201007</v>
      </c>
      <c r="K66" s="6" t="s">
        <v>324</v>
      </c>
      <c r="L66" s="6" t="s">
        <v>335</v>
      </c>
      <c r="M66" s="6" t="s">
        <v>324</v>
      </c>
      <c r="N66" s="6" t="s">
        <v>35</v>
      </c>
      <c r="O66" s="13" t="n">
        <v>68</v>
      </c>
      <c r="P66" s="6" t="s">
        <v>36</v>
      </c>
      <c r="Q66" s="13" t="n">
        <v>52</v>
      </c>
      <c r="R66" s="13" t="n">
        <f aca="false">Q66*0.6</f>
        <v>31.2</v>
      </c>
      <c r="S66" s="10" t="n">
        <f aca="false">RANK(Q66,Q$66:Q$68)</f>
        <v>1</v>
      </c>
      <c r="T66" s="10" t="n">
        <v>80.67</v>
      </c>
      <c r="U66" s="14" t="n">
        <f aca="false">T66*0.4</f>
        <v>32.268</v>
      </c>
      <c r="V66" s="14" t="n">
        <f aca="false">U66+R66</f>
        <v>63.468</v>
      </c>
      <c r="W66" s="10" t="n">
        <f aca="false">RANK(V66,V$66:V$68)</f>
        <v>1</v>
      </c>
      <c r="X66" s="6" t="s">
        <v>21</v>
      </c>
      <c r="Y66" s="6" t="s">
        <v>37</v>
      </c>
    </row>
    <row r="67" customFormat="false" ht="23.25" hidden="false" customHeight="true" outlineLevel="0" collapsed="false">
      <c r="A67" s="10" t="n">
        <v>64</v>
      </c>
      <c r="B67" s="11" t="s">
        <v>336</v>
      </c>
      <c r="C67" s="6" t="s">
        <v>337</v>
      </c>
      <c r="D67" s="6" t="s">
        <v>40</v>
      </c>
      <c r="E67" s="17" t="s">
        <v>338</v>
      </c>
      <c r="F67" s="10"/>
      <c r="G67" s="6" t="s">
        <v>29</v>
      </c>
      <c r="H67" s="6" t="s">
        <v>56</v>
      </c>
      <c r="I67" s="6" t="s">
        <v>327</v>
      </c>
      <c r="J67" s="16" t="n">
        <v>2012.07</v>
      </c>
      <c r="K67" s="6" t="s">
        <v>324</v>
      </c>
      <c r="L67" s="6" t="s">
        <v>335</v>
      </c>
      <c r="M67" s="6" t="s">
        <v>324</v>
      </c>
      <c r="N67" s="6" t="s">
        <v>35</v>
      </c>
      <c r="O67" s="11" t="n">
        <v>68</v>
      </c>
      <c r="P67" s="6" t="s">
        <v>100</v>
      </c>
      <c r="Q67" s="13" t="n">
        <v>45</v>
      </c>
      <c r="R67" s="13" t="n">
        <f aca="false">Q67*0.6</f>
        <v>27</v>
      </c>
      <c r="S67" s="10" t="n">
        <f aca="false">RANK(Q67,Q$66:Q$68)</f>
        <v>2</v>
      </c>
      <c r="T67" s="6" t="s">
        <v>241</v>
      </c>
      <c r="U67" s="14" t="n">
        <v>0</v>
      </c>
      <c r="V67" s="14" t="n">
        <f aca="false">U67+R67</f>
        <v>27</v>
      </c>
      <c r="W67" s="10" t="n">
        <f aca="false">RANK(V67,V$66:V$68)</f>
        <v>2</v>
      </c>
      <c r="X67" s="10"/>
      <c r="Y67" s="10"/>
    </row>
    <row r="68" customFormat="false" ht="23.25" hidden="false" customHeight="true" outlineLevel="0" collapsed="false">
      <c r="A68" s="10" t="n">
        <v>65</v>
      </c>
      <c r="B68" s="11" t="s">
        <v>339</v>
      </c>
      <c r="C68" s="6" t="s">
        <v>340</v>
      </c>
      <c r="D68" s="6" t="s">
        <v>40</v>
      </c>
      <c r="E68" s="12" t="n">
        <v>198806</v>
      </c>
      <c r="F68" s="10"/>
      <c r="G68" s="6" t="s">
        <v>126</v>
      </c>
      <c r="H68" s="6" t="s">
        <v>56</v>
      </c>
      <c r="I68" s="6" t="s">
        <v>327</v>
      </c>
      <c r="J68" s="12" t="n">
        <v>201207</v>
      </c>
      <c r="K68" s="6" t="s">
        <v>324</v>
      </c>
      <c r="L68" s="6" t="s">
        <v>335</v>
      </c>
      <c r="M68" s="6" t="s">
        <v>324</v>
      </c>
      <c r="N68" s="6" t="s">
        <v>35</v>
      </c>
      <c r="O68" s="13" t="n">
        <v>68</v>
      </c>
      <c r="P68" s="6" t="s">
        <v>36</v>
      </c>
      <c r="Q68" s="13" t="n">
        <v>43</v>
      </c>
      <c r="R68" s="13" t="n">
        <f aca="false">Q68*0.6</f>
        <v>25.8</v>
      </c>
      <c r="S68" s="10" t="n">
        <f aca="false">RANK(Q68,Q$66:Q$68)</f>
        <v>3</v>
      </c>
      <c r="T68" s="6" t="s">
        <v>241</v>
      </c>
      <c r="U68" s="14" t="n">
        <v>0</v>
      </c>
      <c r="V68" s="14" t="n">
        <f aca="false">U68+R68</f>
        <v>25.8</v>
      </c>
      <c r="W68" s="10" t="n">
        <f aca="false">RANK(V68,V$66:V$68)</f>
        <v>3</v>
      </c>
      <c r="X68" s="10"/>
      <c r="Y68" s="10"/>
    </row>
    <row r="69" customFormat="false" ht="23.25" hidden="false" customHeight="true" outlineLevel="0" collapsed="false">
      <c r="A69" s="10" t="n">
        <v>66</v>
      </c>
      <c r="B69" s="11" t="s">
        <v>341</v>
      </c>
      <c r="C69" s="6" t="s">
        <v>342</v>
      </c>
      <c r="D69" s="6" t="s">
        <v>40</v>
      </c>
      <c r="E69" s="16" t="n">
        <v>198712</v>
      </c>
      <c r="F69" s="6" t="s">
        <v>42</v>
      </c>
      <c r="G69" s="6" t="s">
        <v>29</v>
      </c>
      <c r="H69" s="6" t="s">
        <v>56</v>
      </c>
      <c r="I69" s="6" t="s">
        <v>343</v>
      </c>
      <c r="J69" s="16" t="n">
        <v>201207</v>
      </c>
      <c r="K69" s="6" t="s">
        <v>324</v>
      </c>
      <c r="L69" s="6" t="s">
        <v>344</v>
      </c>
      <c r="M69" s="6" t="s">
        <v>324</v>
      </c>
      <c r="N69" s="6" t="s">
        <v>35</v>
      </c>
      <c r="O69" s="13" t="n">
        <v>85</v>
      </c>
      <c r="P69" s="6" t="s">
        <v>36</v>
      </c>
      <c r="Q69" s="13" t="n">
        <v>62</v>
      </c>
      <c r="R69" s="13" t="n">
        <f aca="false">Q69*0.6</f>
        <v>37.2</v>
      </c>
      <c r="S69" s="10" t="n">
        <f aca="false">RANK(Q69,Q$69:Q$79)</f>
        <v>1</v>
      </c>
      <c r="T69" s="10" t="n">
        <v>74</v>
      </c>
      <c r="U69" s="14" t="n">
        <f aca="false">T69*0.4</f>
        <v>29.6</v>
      </c>
      <c r="V69" s="14" t="n">
        <f aca="false">U69+R69</f>
        <v>66.8</v>
      </c>
      <c r="W69" s="10" t="n">
        <f aca="false">RANK(V69,V$69:V$79)</f>
        <v>1</v>
      </c>
      <c r="X69" s="6" t="s">
        <v>21</v>
      </c>
      <c r="Y69" s="6" t="s">
        <v>37</v>
      </c>
    </row>
    <row r="70" customFormat="false" ht="23.25" hidden="false" customHeight="true" outlineLevel="0" collapsed="false">
      <c r="A70" s="10" t="n">
        <v>67</v>
      </c>
      <c r="B70" s="11" t="s">
        <v>345</v>
      </c>
      <c r="C70" s="6" t="s">
        <v>346</v>
      </c>
      <c r="D70" s="6" t="s">
        <v>40</v>
      </c>
      <c r="E70" s="12" t="n">
        <v>198708</v>
      </c>
      <c r="F70" s="6" t="s">
        <v>28</v>
      </c>
      <c r="G70" s="6" t="s">
        <v>29</v>
      </c>
      <c r="H70" s="6" t="s">
        <v>56</v>
      </c>
      <c r="I70" s="6" t="s">
        <v>291</v>
      </c>
      <c r="J70" s="12" t="n">
        <v>200907</v>
      </c>
      <c r="K70" s="6" t="s">
        <v>324</v>
      </c>
      <c r="L70" s="18" t="s">
        <v>344</v>
      </c>
      <c r="M70" s="6" t="s">
        <v>324</v>
      </c>
      <c r="N70" s="18" t="s">
        <v>35</v>
      </c>
      <c r="O70" s="13" t="n">
        <v>85</v>
      </c>
      <c r="P70" s="6" t="s">
        <v>69</v>
      </c>
      <c r="Q70" s="13" t="n">
        <v>47</v>
      </c>
      <c r="R70" s="13" t="n">
        <f aca="false">Q70*0.6</f>
        <v>28.2</v>
      </c>
      <c r="S70" s="10" t="n">
        <f aca="false">RANK(Q70,Q$69:Q$79)</f>
        <v>3</v>
      </c>
      <c r="T70" s="10" t="n">
        <v>80.33</v>
      </c>
      <c r="U70" s="14" t="n">
        <f aca="false">T70*0.4</f>
        <v>32.132</v>
      </c>
      <c r="V70" s="14" t="n">
        <f aca="false">U70+R70</f>
        <v>60.332</v>
      </c>
      <c r="W70" s="10" t="n">
        <f aca="false">RANK(V70,V$69:V$79)</f>
        <v>2</v>
      </c>
      <c r="X70" s="6" t="s">
        <v>21</v>
      </c>
      <c r="Y70" s="6" t="s">
        <v>37</v>
      </c>
    </row>
    <row r="71" customFormat="false" ht="23.25" hidden="false" customHeight="true" outlineLevel="0" collapsed="false">
      <c r="A71" s="10" t="n">
        <v>68</v>
      </c>
      <c r="B71" s="11" t="s">
        <v>347</v>
      </c>
      <c r="C71" s="6" t="s">
        <v>348</v>
      </c>
      <c r="D71" s="6" t="s">
        <v>27</v>
      </c>
      <c r="E71" s="12" t="n">
        <v>198911</v>
      </c>
      <c r="F71" s="10"/>
      <c r="G71" s="6" t="s">
        <v>29</v>
      </c>
      <c r="H71" s="6" t="s">
        <v>56</v>
      </c>
      <c r="I71" s="6" t="s">
        <v>349</v>
      </c>
      <c r="J71" s="12" t="n">
        <v>201207</v>
      </c>
      <c r="K71" s="6" t="s">
        <v>324</v>
      </c>
      <c r="L71" s="6" t="s">
        <v>344</v>
      </c>
      <c r="M71" s="6" t="s">
        <v>324</v>
      </c>
      <c r="N71" s="6" t="s">
        <v>35</v>
      </c>
      <c r="O71" s="13" t="n">
        <v>85</v>
      </c>
      <c r="P71" s="6" t="s">
        <v>100</v>
      </c>
      <c r="Q71" s="13" t="n">
        <v>46</v>
      </c>
      <c r="R71" s="13" t="n">
        <f aca="false">Q71*0.6</f>
        <v>27.6</v>
      </c>
      <c r="S71" s="10" t="n">
        <f aca="false">RANK(Q71,Q$69:Q$79)</f>
        <v>4</v>
      </c>
      <c r="T71" s="10" t="n">
        <v>75.67</v>
      </c>
      <c r="U71" s="14" t="n">
        <f aca="false">T71*0.4</f>
        <v>30.268</v>
      </c>
      <c r="V71" s="14" t="n">
        <f aca="false">U71+R71</f>
        <v>57.868</v>
      </c>
      <c r="W71" s="10" t="n">
        <f aca="false">RANK(V71,V$69:V$79)</f>
        <v>3</v>
      </c>
      <c r="X71" s="6" t="s">
        <v>21</v>
      </c>
      <c r="Y71" s="6" t="s">
        <v>37</v>
      </c>
    </row>
    <row r="72" customFormat="false" ht="23.25" hidden="false" customHeight="true" outlineLevel="0" collapsed="false">
      <c r="A72" s="10" t="n">
        <v>69</v>
      </c>
      <c r="B72" s="11" t="s">
        <v>350</v>
      </c>
      <c r="C72" s="6" t="s">
        <v>351</v>
      </c>
      <c r="D72" s="6" t="s">
        <v>27</v>
      </c>
      <c r="E72" s="12" t="n">
        <v>198706</v>
      </c>
      <c r="F72" s="6" t="s">
        <v>352</v>
      </c>
      <c r="G72" s="6" t="s">
        <v>353</v>
      </c>
      <c r="H72" s="6" t="s">
        <v>56</v>
      </c>
      <c r="I72" s="6" t="s">
        <v>291</v>
      </c>
      <c r="J72" s="12" t="n">
        <v>201007</v>
      </c>
      <c r="K72" s="6" t="s">
        <v>324</v>
      </c>
      <c r="L72" s="6" t="s">
        <v>344</v>
      </c>
      <c r="M72" s="6" t="s">
        <v>324</v>
      </c>
      <c r="N72" s="6" t="s">
        <v>35</v>
      </c>
      <c r="O72" s="13" t="n">
        <v>85</v>
      </c>
      <c r="P72" s="6" t="s">
        <v>100</v>
      </c>
      <c r="Q72" s="13" t="n">
        <v>42</v>
      </c>
      <c r="R72" s="13" t="n">
        <f aca="false">Q72*0.6</f>
        <v>25.2</v>
      </c>
      <c r="S72" s="10" t="n">
        <f aca="false">RANK(Q72,Q$69:Q$79)</f>
        <v>6</v>
      </c>
      <c r="T72" s="10" t="n">
        <v>76.33</v>
      </c>
      <c r="U72" s="14" t="n">
        <f aca="false">T72*0.4</f>
        <v>30.532</v>
      </c>
      <c r="V72" s="14" t="n">
        <f aca="false">U72+R72</f>
        <v>55.732</v>
      </c>
      <c r="W72" s="10" t="n">
        <f aca="false">RANK(V72,V$69:V$79)</f>
        <v>4</v>
      </c>
      <c r="X72" s="6" t="s">
        <v>21</v>
      </c>
      <c r="Y72" s="6" t="s">
        <v>37</v>
      </c>
    </row>
    <row r="73" customFormat="false" ht="23.25" hidden="false" customHeight="true" outlineLevel="0" collapsed="false">
      <c r="A73" s="10" t="n">
        <v>70</v>
      </c>
      <c r="B73" s="11" t="s">
        <v>354</v>
      </c>
      <c r="C73" s="6" t="s">
        <v>355</v>
      </c>
      <c r="D73" s="6" t="s">
        <v>27</v>
      </c>
      <c r="E73" s="17" t="s">
        <v>356</v>
      </c>
      <c r="F73" s="6" t="s">
        <v>28</v>
      </c>
      <c r="G73" s="6" t="s">
        <v>29</v>
      </c>
      <c r="H73" s="6" t="s">
        <v>56</v>
      </c>
      <c r="I73" s="6" t="s">
        <v>291</v>
      </c>
      <c r="J73" s="16" t="n">
        <v>2012.07</v>
      </c>
      <c r="K73" s="6" t="s">
        <v>324</v>
      </c>
      <c r="L73" s="6" t="s">
        <v>344</v>
      </c>
      <c r="M73" s="6" t="s">
        <v>324</v>
      </c>
      <c r="N73" s="6" t="s">
        <v>35</v>
      </c>
      <c r="O73" s="11" t="s">
        <v>357</v>
      </c>
      <c r="P73" s="6" t="s">
        <v>100</v>
      </c>
      <c r="Q73" s="13" t="n">
        <v>41</v>
      </c>
      <c r="R73" s="13" t="n">
        <f aca="false">Q73*0.6</f>
        <v>24.6</v>
      </c>
      <c r="S73" s="10" t="n">
        <f aca="false">RANK(Q73,Q$69:Q$79)</f>
        <v>7</v>
      </c>
      <c r="T73" s="10" t="n">
        <v>73</v>
      </c>
      <c r="U73" s="14" t="n">
        <f aca="false">T73*0.4</f>
        <v>29.2</v>
      </c>
      <c r="V73" s="14" t="n">
        <f aca="false">U73+R73</f>
        <v>53.8</v>
      </c>
      <c r="W73" s="10" t="n">
        <f aca="false">RANK(V73,V$69:V$79)</f>
        <v>5</v>
      </c>
      <c r="X73" s="10"/>
      <c r="Y73" s="10"/>
    </row>
    <row r="74" customFormat="false" ht="23.25" hidden="false" customHeight="true" outlineLevel="0" collapsed="false">
      <c r="A74" s="10" t="n">
        <v>71</v>
      </c>
      <c r="B74" s="11" t="s">
        <v>358</v>
      </c>
      <c r="C74" s="6" t="s">
        <v>359</v>
      </c>
      <c r="D74" s="6" t="s">
        <v>40</v>
      </c>
      <c r="E74" s="16" t="n">
        <v>198401</v>
      </c>
      <c r="F74" s="6" t="s">
        <v>64</v>
      </c>
      <c r="G74" s="6" t="s">
        <v>29</v>
      </c>
      <c r="H74" s="6" t="s">
        <v>44</v>
      </c>
      <c r="I74" s="6" t="s">
        <v>318</v>
      </c>
      <c r="J74" s="16" t="n">
        <v>201007</v>
      </c>
      <c r="K74" s="6" t="s">
        <v>319</v>
      </c>
      <c r="L74" s="6" t="s">
        <v>344</v>
      </c>
      <c r="M74" s="6" t="s">
        <v>319</v>
      </c>
      <c r="N74" s="6" t="s">
        <v>35</v>
      </c>
      <c r="O74" s="13" t="n">
        <v>85</v>
      </c>
      <c r="P74" s="6" t="s">
        <v>36</v>
      </c>
      <c r="Q74" s="13" t="n">
        <v>35</v>
      </c>
      <c r="R74" s="13" t="n">
        <f aca="false">Q74*0.6</f>
        <v>21</v>
      </c>
      <c r="S74" s="10" t="n">
        <f aca="false">RANK(Q74,Q$69:Q$79)</f>
        <v>10</v>
      </c>
      <c r="T74" s="10" t="n">
        <v>73.67</v>
      </c>
      <c r="U74" s="14" t="n">
        <f aca="false">T74*0.4</f>
        <v>29.468</v>
      </c>
      <c r="V74" s="14" t="n">
        <f aca="false">U74+R74</f>
        <v>50.468</v>
      </c>
      <c r="W74" s="10" t="n">
        <f aca="false">RANK(V74,V$69:V$79)</f>
        <v>6</v>
      </c>
      <c r="X74" s="10"/>
      <c r="Y74" s="10"/>
    </row>
    <row r="75" customFormat="false" ht="23.25" hidden="false" customHeight="true" outlineLevel="0" collapsed="false">
      <c r="A75" s="10" t="n">
        <v>72</v>
      </c>
      <c r="B75" s="11" t="s">
        <v>360</v>
      </c>
      <c r="C75" s="20" t="s">
        <v>361</v>
      </c>
      <c r="D75" s="20" t="s">
        <v>27</v>
      </c>
      <c r="E75" s="20" t="n">
        <v>198910</v>
      </c>
      <c r="F75" s="20" t="s">
        <v>28</v>
      </c>
      <c r="G75" s="20" t="s">
        <v>84</v>
      </c>
      <c r="H75" s="20" t="s">
        <v>56</v>
      </c>
      <c r="I75" s="20" t="s">
        <v>362</v>
      </c>
      <c r="J75" s="20" t="n">
        <v>201207</v>
      </c>
      <c r="K75" s="20" t="s">
        <v>363</v>
      </c>
      <c r="L75" s="20" t="s">
        <v>344</v>
      </c>
      <c r="M75" s="20" t="s">
        <v>363</v>
      </c>
      <c r="N75" s="20" t="s">
        <v>35</v>
      </c>
      <c r="O75" s="20" t="n">
        <v>85</v>
      </c>
      <c r="P75" s="20" t="s">
        <v>100</v>
      </c>
      <c r="Q75" s="20" t="n">
        <v>36</v>
      </c>
      <c r="R75" s="13" t="n">
        <f aca="false">Q75*0.6</f>
        <v>21.6</v>
      </c>
      <c r="S75" s="10" t="n">
        <f aca="false">RANK(Q75,Q$69:Q$79)</f>
        <v>9</v>
      </c>
      <c r="T75" s="10" t="n">
        <v>70</v>
      </c>
      <c r="U75" s="14" t="n">
        <f aca="false">T75*0.4</f>
        <v>28</v>
      </c>
      <c r="V75" s="14" t="n">
        <f aca="false">U75+R75</f>
        <v>49.6</v>
      </c>
      <c r="W75" s="10" t="n">
        <f aca="false">RANK(V75,V$69:V$79)</f>
        <v>7</v>
      </c>
      <c r="X75" s="10"/>
      <c r="Y75" s="10"/>
    </row>
    <row r="76" customFormat="false" ht="23.25" hidden="false" customHeight="true" outlineLevel="0" collapsed="false">
      <c r="A76" s="10" t="n">
        <v>73</v>
      </c>
      <c r="B76" s="11" t="s">
        <v>364</v>
      </c>
      <c r="C76" s="6" t="s">
        <v>365</v>
      </c>
      <c r="D76" s="6" t="s">
        <v>27</v>
      </c>
      <c r="E76" s="16" t="n">
        <v>199002</v>
      </c>
      <c r="F76" s="6" t="s">
        <v>28</v>
      </c>
      <c r="G76" s="6" t="s">
        <v>29</v>
      </c>
      <c r="H76" s="6" t="s">
        <v>56</v>
      </c>
      <c r="I76" s="6" t="s">
        <v>291</v>
      </c>
      <c r="J76" s="16" t="n">
        <v>201207</v>
      </c>
      <c r="K76" s="6" t="s">
        <v>324</v>
      </c>
      <c r="L76" s="6" t="s">
        <v>344</v>
      </c>
      <c r="M76" s="6" t="s">
        <v>324</v>
      </c>
      <c r="N76" s="6" t="s">
        <v>35</v>
      </c>
      <c r="O76" s="13" t="n">
        <v>85</v>
      </c>
      <c r="P76" s="6" t="s">
        <v>177</v>
      </c>
      <c r="Q76" s="13" t="n">
        <v>51</v>
      </c>
      <c r="R76" s="13" t="n">
        <f aca="false">Q76*0.6</f>
        <v>30.6</v>
      </c>
      <c r="S76" s="10" t="n">
        <f aca="false">RANK(Q76,Q$69:Q$79)</f>
        <v>2</v>
      </c>
      <c r="T76" s="6" t="s">
        <v>241</v>
      </c>
      <c r="U76" s="14" t="n">
        <v>0</v>
      </c>
      <c r="V76" s="14" t="n">
        <f aca="false">U76+R76</f>
        <v>30.6</v>
      </c>
      <c r="W76" s="10" t="n">
        <f aca="false">RANK(V76,V$69:V$79)</f>
        <v>8</v>
      </c>
      <c r="X76" s="10"/>
      <c r="Y76" s="10"/>
    </row>
    <row r="77" customFormat="false" ht="23.25" hidden="false" customHeight="true" outlineLevel="0" collapsed="false">
      <c r="A77" s="10" t="n">
        <v>74</v>
      </c>
      <c r="B77" s="11" t="s">
        <v>366</v>
      </c>
      <c r="C77" s="6" t="s">
        <v>367</v>
      </c>
      <c r="D77" s="6" t="s">
        <v>40</v>
      </c>
      <c r="E77" s="17" t="s">
        <v>368</v>
      </c>
      <c r="F77" s="6" t="s">
        <v>28</v>
      </c>
      <c r="G77" s="6" t="s">
        <v>29</v>
      </c>
      <c r="H77" s="6" t="s">
        <v>56</v>
      </c>
      <c r="I77" s="6" t="s">
        <v>343</v>
      </c>
      <c r="J77" s="16" t="n">
        <v>2012.07</v>
      </c>
      <c r="K77" s="6" t="s">
        <v>324</v>
      </c>
      <c r="L77" s="6" t="s">
        <v>344</v>
      </c>
      <c r="M77" s="6" t="s">
        <v>324</v>
      </c>
      <c r="N77" s="6" t="s">
        <v>35</v>
      </c>
      <c r="O77" s="11" t="s">
        <v>357</v>
      </c>
      <c r="P77" s="6" t="s">
        <v>100</v>
      </c>
      <c r="Q77" s="13" t="n">
        <v>43</v>
      </c>
      <c r="R77" s="13" t="n">
        <f aca="false">Q77*0.6</f>
        <v>25.8</v>
      </c>
      <c r="S77" s="10" t="n">
        <f aca="false">RANK(Q77,Q$69:Q$79)</f>
        <v>5</v>
      </c>
      <c r="T77" s="6" t="s">
        <v>241</v>
      </c>
      <c r="U77" s="14" t="n">
        <v>0</v>
      </c>
      <c r="V77" s="14" t="n">
        <f aca="false">U77+R77</f>
        <v>25.8</v>
      </c>
      <c r="W77" s="10" t="n">
        <f aca="false">RANK(V77,V$69:V$79)</f>
        <v>9</v>
      </c>
      <c r="X77" s="10"/>
      <c r="Y77" s="10"/>
    </row>
    <row r="78" customFormat="false" ht="23.25" hidden="false" customHeight="true" outlineLevel="0" collapsed="false">
      <c r="A78" s="10" t="n">
        <v>75</v>
      </c>
      <c r="B78" s="11" t="s">
        <v>369</v>
      </c>
      <c r="C78" s="6" t="s">
        <v>370</v>
      </c>
      <c r="D78" s="6" t="s">
        <v>27</v>
      </c>
      <c r="E78" s="12" t="n">
        <v>198905</v>
      </c>
      <c r="F78" s="6" t="s">
        <v>28</v>
      </c>
      <c r="G78" s="6" t="s">
        <v>29</v>
      </c>
      <c r="H78" s="6" t="s">
        <v>56</v>
      </c>
      <c r="I78" s="6" t="s">
        <v>291</v>
      </c>
      <c r="J78" s="12" t="n">
        <v>201207</v>
      </c>
      <c r="K78" s="6" t="s">
        <v>324</v>
      </c>
      <c r="L78" s="18" t="s">
        <v>344</v>
      </c>
      <c r="M78" s="6" t="s">
        <v>324</v>
      </c>
      <c r="N78" s="18" t="s">
        <v>35</v>
      </c>
      <c r="O78" s="13" t="n">
        <v>85</v>
      </c>
      <c r="P78" s="6" t="s">
        <v>100</v>
      </c>
      <c r="Q78" s="13" t="n">
        <v>38</v>
      </c>
      <c r="R78" s="13" t="n">
        <f aca="false">Q78*0.6</f>
        <v>22.8</v>
      </c>
      <c r="S78" s="10" t="n">
        <f aca="false">RANK(Q78,Q$69:Q$79)</f>
        <v>8</v>
      </c>
      <c r="T78" s="6" t="s">
        <v>241</v>
      </c>
      <c r="U78" s="14" t="n">
        <v>0</v>
      </c>
      <c r="V78" s="14" t="n">
        <f aca="false">U78+R78</f>
        <v>22.8</v>
      </c>
      <c r="W78" s="10" t="n">
        <f aca="false">RANK(V78,V$69:V$79)</f>
        <v>10</v>
      </c>
      <c r="X78" s="10"/>
      <c r="Y78" s="10"/>
    </row>
    <row r="79" customFormat="false" ht="23.25" hidden="false" customHeight="true" outlineLevel="0" collapsed="false">
      <c r="A79" s="10" t="n">
        <v>76</v>
      </c>
      <c r="B79" s="11" t="s">
        <v>371</v>
      </c>
      <c r="C79" s="6" t="s">
        <v>372</v>
      </c>
      <c r="D79" s="6" t="s">
        <v>27</v>
      </c>
      <c r="E79" s="12" t="n">
        <v>198810</v>
      </c>
      <c r="F79" s="6" t="s">
        <v>28</v>
      </c>
      <c r="G79" s="6" t="s">
        <v>29</v>
      </c>
      <c r="H79" s="6" t="s">
        <v>56</v>
      </c>
      <c r="I79" s="6" t="s">
        <v>291</v>
      </c>
      <c r="J79" s="12" t="n">
        <v>201207</v>
      </c>
      <c r="K79" s="6" t="s">
        <v>324</v>
      </c>
      <c r="L79" s="18" t="s">
        <v>344</v>
      </c>
      <c r="M79" s="6" t="s">
        <v>324</v>
      </c>
      <c r="N79" s="18" t="s">
        <v>35</v>
      </c>
      <c r="O79" s="13" t="n">
        <v>85</v>
      </c>
      <c r="P79" s="6" t="s">
        <v>100</v>
      </c>
      <c r="Q79" s="13" t="n">
        <v>33</v>
      </c>
      <c r="R79" s="13" t="n">
        <f aca="false">Q79*0.6</f>
        <v>19.8</v>
      </c>
      <c r="S79" s="10" t="n">
        <f aca="false">RANK(Q79,Q$69:Q$79)</f>
        <v>11</v>
      </c>
      <c r="T79" s="6" t="s">
        <v>241</v>
      </c>
      <c r="U79" s="14" t="n">
        <v>0</v>
      </c>
      <c r="V79" s="14" t="n">
        <f aca="false">U79+R79</f>
        <v>19.8</v>
      </c>
      <c r="W79" s="10" t="n">
        <f aca="false">RANK(V79,V$69:V$79)</f>
        <v>11</v>
      </c>
      <c r="X79" s="10"/>
      <c r="Y79" s="10"/>
    </row>
    <row r="80" customFormat="false" ht="22.5" hidden="false" customHeight="true" outlineLevel="0" collapsed="false">
      <c r="A80" s="10" t="n">
        <v>77</v>
      </c>
      <c r="B80" s="11" t="s">
        <v>373</v>
      </c>
      <c r="C80" s="6" t="s">
        <v>374</v>
      </c>
      <c r="D80" s="6" t="s">
        <v>40</v>
      </c>
      <c r="E80" s="15" t="s">
        <v>82</v>
      </c>
      <c r="F80" s="6" t="s">
        <v>28</v>
      </c>
      <c r="G80" s="6" t="s">
        <v>29</v>
      </c>
      <c r="H80" s="6" t="s">
        <v>56</v>
      </c>
      <c r="I80" s="6" t="s">
        <v>291</v>
      </c>
      <c r="J80" s="15" t="s">
        <v>76</v>
      </c>
      <c r="K80" s="6" t="s">
        <v>375</v>
      </c>
      <c r="L80" s="6" t="s">
        <v>344</v>
      </c>
      <c r="M80" s="6" t="s">
        <v>274</v>
      </c>
      <c r="N80" s="6" t="s">
        <v>35</v>
      </c>
      <c r="O80" s="11" t="s">
        <v>376</v>
      </c>
      <c r="P80" s="6" t="s">
        <v>100</v>
      </c>
      <c r="Q80" s="13" t="n">
        <v>67.5</v>
      </c>
      <c r="R80" s="13" t="n">
        <f aca="false">Q80*0.6</f>
        <v>40.5</v>
      </c>
      <c r="S80" s="10" t="n">
        <f aca="false">RANK(Q80,Q$80:Q$119)</f>
        <v>1</v>
      </c>
      <c r="T80" s="10" t="n">
        <v>77.67</v>
      </c>
      <c r="U80" s="14" t="n">
        <f aca="false">T80*0.4</f>
        <v>31.068</v>
      </c>
      <c r="V80" s="14" t="n">
        <f aca="false">U80+R80</f>
        <v>71.568</v>
      </c>
      <c r="W80" s="10" t="n">
        <f aca="false">RANK(V80,V$80:V$119)</f>
        <v>1</v>
      </c>
      <c r="X80" s="6" t="s">
        <v>21</v>
      </c>
      <c r="Y80" s="6" t="s">
        <v>37</v>
      </c>
    </row>
    <row r="81" customFormat="false" ht="23.25" hidden="false" customHeight="true" outlineLevel="0" collapsed="false">
      <c r="A81" s="10" t="n">
        <v>78</v>
      </c>
      <c r="B81" s="11" t="s">
        <v>377</v>
      </c>
      <c r="C81" s="6" t="s">
        <v>378</v>
      </c>
      <c r="D81" s="6" t="s">
        <v>40</v>
      </c>
      <c r="E81" s="16" t="n">
        <v>198810</v>
      </c>
      <c r="F81" s="6" t="s">
        <v>64</v>
      </c>
      <c r="G81" s="6" t="s">
        <v>29</v>
      </c>
      <c r="H81" s="6" t="s">
        <v>56</v>
      </c>
      <c r="I81" s="6" t="s">
        <v>379</v>
      </c>
      <c r="J81" s="16" t="n">
        <v>201206</v>
      </c>
      <c r="K81" s="6" t="s">
        <v>274</v>
      </c>
      <c r="L81" s="6" t="s">
        <v>344</v>
      </c>
      <c r="M81" s="6" t="s">
        <v>274</v>
      </c>
      <c r="N81" s="6" t="s">
        <v>35</v>
      </c>
      <c r="O81" s="13" t="n">
        <v>74</v>
      </c>
      <c r="P81" s="6" t="s">
        <v>36</v>
      </c>
      <c r="Q81" s="13" t="n">
        <v>67</v>
      </c>
      <c r="R81" s="13" t="n">
        <f aca="false">Q81*0.6</f>
        <v>40.2</v>
      </c>
      <c r="S81" s="10" t="n">
        <f aca="false">RANK(Q81,Q$80:Q$119)</f>
        <v>2</v>
      </c>
      <c r="T81" s="10" t="n">
        <v>78</v>
      </c>
      <c r="U81" s="14" t="n">
        <f aca="false">T81*0.4</f>
        <v>31.2</v>
      </c>
      <c r="V81" s="14" t="n">
        <f aca="false">U81+R81</f>
        <v>71.4</v>
      </c>
      <c r="W81" s="10" t="n">
        <f aca="false">RANK(V81,V$80:V$119)</f>
        <v>2</v>
      </c>
      <c r="X81" s="6" t="s">
        <v>21</v>
      </c>
      <c r="Y81" s="6" t="s">
        <v>37</v>
      </c>
    </row>
    <row r="82" customFormat="false" ht="23.25" hidden="false" customHeight="true" outlineLevel="0" collapsed="false">
      <c r="A82" s="10" t="n">
        <v>79</v>
      </c>
      <c r="B82" s="11" t="s">
        <v>380</v>
      </c>
      <c r="C82" s="6" t="s">
        <v>381</v>
      </c>
      <c r="D82" s="6" t="s">
        <v>40</v>
      </c>
      <c r="E82" s="16" t="n">
        <v>198811</v>
      </c>
      <c r="F82" s="6" t="s">
        <v>64</v>
      </c>
      <c r="G82" s="6" t="s">
        <v>29</v>
      </c>
      <c r="H82" s="6" t="s">
        <v>44</v>
      </c>
      <c r="I82" s="6" t="s">
        <v>318</v>
      </c>
      <c r="J82" s="16" t="n">
        <v>201207</v>
      </c>
      <c r="K82" s="6" t="s">
        <v>274</v>
      </c>
      <c r="L82" s="6" t="s">
        <v>344</v>
      </c>
      <c r="M82" s="6" t="s">
        <v>274</v>
      </c>
      <c r="N82" s="6" t="s">
        <v>35</v>
      </c>
      <c r="O82" s="13" t="n">
        <v>74</v>
      </c>
      <c r="P82" s="6" t="s">
        <v>382</v>
      </c>
      <c r="Q82" s="13" t="n">
        <v>66</v>
      </c>
      <c r="R82" s="13" t="n">
        <f aca="false">Q82*0.6</f>
        <v>39.6</v>
      </c>
      <c r="S82" s="10" t="n">
        <f aca="false">RANK(Q82,Q$80:Q$119)</f>
        <v>3</v>
      </c>
      <c r="T82" s="10" t="n">
        <v>79.33</v>
      </c>
      <c r="U82" s="14" t="n">
        <f aca="false">T82*0.4</f>
        <v>31.732</v>
      </c>
      <c r="V82" s="14" t="n">
        <f aca="false">U82+R82</f>
        <v>71.332</v>
      </c>
      <c r="W82" s="10" t="n">
        <f aca="false">RANK(V82,V$80:V$119)</f>
        <v>3</v>
      </c>
      <c r="X82" s="6" t="s">
        <v>21</v>
      </c>
      <c r="Y82" s="6" t="s">
        <v>107</v>
      </c>
    </row>
    <row r="83" customFormat="false" ht="23.25" hidden="false" customHeight="true" outlineLevel="0" collapsed="false">
      <c r="A83" s="10" t="n">
        <v>80</v>
      </c>
      <c r="B83" s="11" t="s">
        <v>383</v>
      </c>
      <c r="C83" s="6" t="s">
        <v>384</v>
      </c>
      <c r="D83" s="6" t="s">
        <v>40</v>
      </c>
      <c r="E83" s="15" t="s">
        <v>131</v>
      </c>
      <c r="F83" s="6" t="s">
        <v>42</v>
      </c>
      <c r="G83" s="6" t="s">
        <v>29</v>
      </c>
      <c r="H83" s="6" t="s">
        <v>56</v>
      </c>
      <c r="I83" s="6" t="s">
        <v>291</v>
      </c>
      <c r="J83" s="15" t="s">
        <v>385</v>
      </c>
      <c r="K83" s="6" t="s">
        <v>274</v>
      </c>
      <c r="L83" s="6" t="s">
        <v>344</v>
      </c>
      <c r="M83" s="6" t="s">
        <v>386</v>
      </c>
      <c r="N83" s="6" t="s">
        <v>35</v>
      </c>
      <c r="O83" s="11" t="s">
        <v>376</v>
      </c>
      <c r="P83" s="6" t="s">
        <v>382</v>
      </c>
      <c r="Q83" s="13" t="n">
        <v>58</v>
      </c>
      <c r="R83" s="13" t="n">
        <f aca="false">Q83*0.6</f>
        <v>34.8</v>
      </c>
      <c r="S83" s="10" t="n">
        <f aca="false">RANK(Q83,Q$80:Q$119)</f>
        <v>5</v>
      </c>
      <c r="T83" s="10" t="n">
        <v>87</v>
      </c>
      <c r="U83" s="14" t="n">
        <f aca="false">T83*0.4</f>
        <v>34.8</v>
      </c>
      <c r="V83" s="14" t="n">
        <f aca="false">U83+R83</f>
        <v>69.6</v>
      </c>
      <c r="W83" s="10" t="n">
        <f aca="false">RANK(V83,V$80:V$119)</f>
        <v>4</v>
      </c>
      <c r="X83" s="6" t="s">
        <v>21</v>
      </c>
      <c r="Y83" s="6" t="s">
        <v>37</v>
      </c>
    </row>
    <row r="84" customFormat="false" ht="22.5" hidden="false" customHeight="true" outlineLevel="0" collapsed="false">
      <c r="A84" s="10" t="n">
        <v>81</v>
      </c>
      <c r="B84" s="11" t="s">
        <v>387</v>
      </c>
      <c r="C84" s="6" t="s">
        <v>388</v>
      </c>
      <c r="D84" s="6" t="s">
        <v>27</v>
      </c>
      <c r="E84" s="12" t="n">
        <v>198809</v>
      </c>
      <c r="F84" s="6" t="s">
        <v>28</v>
      </c>
      <c r="G84" s="6" t="s">
        <v>29</v>
      </c>
      <c r="H84" s="6" t="s">
        <v>56</v>
      </c>
      <c r="I84" s="6" t="s">
        <v>291</v>
      </c>
      <c r="J84" s="12" t="n">
        <v>201207</v>
      </c>
      <c r="K84" s="6" t="s">
        <v>274</v>
      </c>
      <c r="L84" s="6" t="s">
        <v>344</v>
      </c>
      <c r="M84" s="6" t="s">
        <v>274</v>
      </c>
      <c r="N84" s="6" t="s">
        <v>35</v>
      </c>
      <c r="O84" s="13" t="n">
        <v>74</v>
      </c>
      <c r="P84" s="6" t="s">
        <v>36</v>
      </c>
      <c r="Q84" s="13" t="n">
        <v>54</v>
      </c>
      <c r="R84" s="13" t="n">
        <f aca="false">Q84*0.6</f>
        <v>32.4</v>
      </c>
      <c r="S84" s="10" t="n">
        <f aca="false">RANK(Q84,Q$80:Q$119)</f>
        <v>16</v>
      </c>
      <c r="T84" s="10" t="n">
        <v>87.33</v>
      </c>
      <c r="U84" s="14" t="n">
        <f aca="false">T84*0.4</f>
        <v>34.932</v>
      </c>
      <c r="V84" s="14" t="n">
        <f aca="false">U84+R84</f>
        <v>67.332</v>
      </c>
      <c r="W84" s="10" t="n">
        <f aca="false">RANK(V84,V$80:V$119)</f>
        <v>5</v>
      </c>
      <c r="X84" s="6" t="s">
        <v>21</v>
      </c>
      <c r="Y84" s="6" t="s">
        <v>37</v>
      </c>
    </row>
    <row r="85" customFormat="false" ht="22.5" hidden="false" customHeight="true" outlineLevel="0" collapsed="false">
      <c r="A85" s="10" t="n">
        <v>82</v>
      </c>
      <c r="B85" s="11" t="s">
        <v>389</v>
      </c>
      <c r="C85" s="6" t="s">
        <v>390</v>
      </c>
      <c r="D85" s="6" t="s">
        <v>40</v>
      </c>
      <c r="E85" s="15" t="s">
        <v>391</v>
      </c>
      <c r="F85" s="6" t="s">
        <v>42</v>
      </c>
      <c r="G85" s="6" t="s">
        <v>29</v>
      </c>
      <c r="H85" s="6" t="s">
        <v>56</v>
      </c>
      <c r="I85" s="6" t="s">
        <v>284</v>
      </c>
      <c r="J85" s="15" t="s">
        <v>76</v>
      </c>
      <c r="K85" s="6" t="s">
        <v>274</v>
      </c>
      <c r="L85" s="6" t="s">
        <v>344</v>
      </c>
      <c r="M85" s="6" t="s">
        <v>274</v>
      </c>
      <c r="N85" s="6" t="s">
        <v>35</v>
      </c>
      <c r="O85" s="11" t="s">
        <v>376</v>
      </c>
      <c r="P85" s="6" t="s">
        <v>36</v>
      </c>
      <c r="Q85" s="13" t="n">
        <v>58</v>
      </c>
      <c r="R85" s="13" t="n">
        <f aca="false">Q85*0.6</f>
        <v>34.8</v>
      </c>
      <c r="S85" s="10" t="n">
        <f aca="false">RANK(Q85,Q$80:Q$119)</f>
        <v>5</v>
      </c>
      <c r="T85" s="10" t="n">
        <v>79</v>
      </c>
      <c r="U85" s="14" t="n">
        <f aca="false">T85*0.4</f>
        <v>31.6</v>
      </c>
      <c r="V85" s="14" t="n">
        <f aca="false">U85+R85</f>
        <v>66.4</v>
      </c>
      <c r="W85" s="10" t="n">
        <f aca="false">RANK(V85,V$80:V$119)</f>
        <v>6</v>
      </c>
      <c r="X85" s="6" t="s">
        <v>21</v>
      </c>
      <c r="Y85" s="6" t="s">
        <v>37</v>
      </c>
    </row>
    <row r="86" customFormat="false" ht="23.25" hidden="false" customHeight="true" outlineLevel="0" collapsed="false">
      <c r="A86" s="10" t="n">
        <v>83</v>
      </c>
      <c r="B86" s="11" t="s">
        <v>392</v>
      </c>
      <c r="C86" s="6" t="s">
        <v>393</v>
      </c>
      <c r="D86" s="6" t="s">
        <v>40</v>
      </c>
      <c r="E86" s="15" t="s">
        <v>82</v>
      </c>
      <c r="F86" s="6" t="s">
        <v>64</v>
      </c>
      <c r="G86" s="6" t="s">
        <v>29</v>
      </c>
      <c r="H86" s="6" t="s">
        <v>56</v>
      </c>
      <c r="I86" s="6" t="s">
        <v>291</v>
      </c>
      <c r="J86" s="15" t="s">
        <v>76</v>
      </c>
      <c r="K86" s="6" t="s">
        <v>274</v>
      </c>
      <c r="L86" s="6" t="s">
        <v>344</v>
      </c>
      <c r="M86" s="6" t="s">
        <v>274</v>
      </c>
      <c r="N86" s="6" t="s">
        <v>35</v>
      </c>
      <c r="O86" s="11" t="s">
        <v>376</v>
      </c>
      <c r="P86" s="6" t="s">
        <v>100</v>
      </c>
      <c r="Q86" s="13" t="n">
        <v>55.5</v>
      </c>
      <c r="R86" s="13" t="n">
        <f aca="false">Q86*0.6</f>
        <v>33.3</v>
      </c>
      <c r="S86" s="10" t="n">
        <f aca="false">RANK(Q86,Q$80:Q$119)</f>
        <v>11</v>
      </c>
      <c r="T86" s="10" t="n">
        <v>82.67</v>
      </c>
      <c r="U86" s="14" t="n">
        <f aca="false">T86*0.4</f>
        <v>33.068</v>
      </c>
      <c r="V86" s="14" t="n">
        <f aca="false">U86+R86</f>
        <v>66.368</v>
      </c>
      <c r="W86" s="10" t="n">
        <f aca="false">RANK(V86,V$80:V$119)</f>
        <v>7</v>
      </c>
      <c r="X86" s="6" t="s">
        <v>21</v>
      </c>
      <c r="Y86" s="6" t="s">
        <v>37</v>
      </c>
    </row>
    <row r="87" customFormat="false" ht="23.25" hidden="false" customHeight="true" outlineLevel="0" collapsed="false">
      <c r="A87" s="10" t="n">
        <v>84</v>
      </c>
      <c r="B87" s="11" t="s">
        <v>394</v>
      </c>
      <c r="C87" s="9" t="s">
        <v>395</v>
      </c>
      <c r="D87" s="9" t="s">
        <v>27</v>
      </c>
      <c r="E87" s="11" t="s">
        <v>396</v>
      </c>
      <c r="F87" s="11"/>
      <c r="G87" s="9" t="s">
        <v>84</v>
      </c>
      <c r="H87" s="9" t="s">
        <v>56</v>
      </c>
      <c r="I87" s="9" t="s">
        <v>279</v>
      </c>
      <c r="J87" s="11" t="s">
        <v>86</v>
      </c>
      <c r="K87" s="9" t="s">
        <v>274</v>
      </c>
      <c r="L87" s="9" t="s">
        <v>344</v>
      </c>
      <c r="M87" s="9" t="s">
        <v>274</v>
      </c>
      <c r="N87" s="6" t="s">
        <v>35</v>
      </c>
      <c r="O87" s="11" t="s">
        <v>376</v>
      </c>
      <c r="P87" s="9" t="s">
        <v>36</v>
      </c>
      <c r="Q87" s="13" t="n">
        <v>54</v>
      </c>
      <c r="R87" s="13" t="n">
        <f aca="false">Q87*0.6</f>
        <v>32.4</v>
      </c>
      <c r="S87" s="10" t="n">
        <f aca="false">RANK(Q87,Q$80:Q$119)</f>
        <v>16</v>
      </c>
      <c r="T87" s="10" t="n">
        <v>83.67</v>
      </c>
      <c r="U87" s="14" t="n">
        <f aca="false">T87*0.4</f>
        <v>33.468</v>
      </c>
      <c r="V87" s="14" t="n">
        <f aca="false">U87+R87</f>
        <v>65.868</v>
      </c>
      <c r="W87" s="10" t="n">
        <f aca="false">RANK(V87,V$80:V$119)</f>
        <v>8</v>
      </c>
      <c r="X87" s="6" t="s">
        <v>21</v>
      </c>
      <c r="Y87" s="6" t="s">
        <v>107</v>
      </c>
    </row>
    <row r="88" customFormat="false" ht="23.25" hidden="false" customHeight="true" outlineLevel="0" collapsed="false">
      <c r="A88" s="10" t="n">
        <v>85</v>
      </c>
      <c r="B88" s="11" t="s">
        <v>397</v>
      </c>
      <c r="C88" s="6" t="s">
        <v>398</v>
      </c>
      <c r="D88" s="6" t="s">
        <v>40</v>
      </c>
      <c r="E88" s="16" t="n">
        <v>198608</v>
      </c>
      <c r="F88" s="6" t="s">
        <v>64</v>
      </c>
      <c r="G88" s="6" t="s">
        <v>29</v>
      </c>
      <c r="H88" s="6" t="s">
        <v>44</v>
      </c>
      <c r="I88" s="6" t="s">
        <v>399</v>
      </c>
      <c r="J88" s="16" t="n">
        <v>201207</v>
      </c>
      <c r="K88" s="6" t="s">
        <v>274</v>
      </c>
      <c r="L88" s="6" t="s">
        <v>344</v>
      </c>
      <c r="M88" s="6" t="s">
        <v>274</v>
      </c>
      <c r="N88" s="6" t="s">
        <v>35</v>
      </c>
      <c r="O88" s="13" t="n">
        <v>74</v>
      </c>
      <c r="P88" s="6" t="s">
        <v>36</v>
      </c>
      <c r="Q88" s="13" t="n">
        <v>61</v>
      </c>
      <c r="R88" s="13" t="n">
        <f aca="false">Q88*0.6</f>
        <v>36.6</v>
      </c>
      <c r="S88" s="10" t="n">
        <f aca="false">RANK(Q88,Q$80:Q$119)</f>
        <v>4</v>
      </c>
      <c r="T88" s="10" t="n">
        <v>72.67</v>
      </c>
      <c r="U88" s="14" t="n">
        <f aca="false">T88*0.4</f>
        <v>29.068</v>
      </c>
      <c r="V88" s="14" t="n">
        <f aca="false">U88+R88</f>
        <v>65.668</v>
      </c>
      <c r="W88" s="10" t="n">
        <f aca="false">RANK(V88,V$80:V$119)</f>
        <v>9</v>
      </c>
      <c r="X88" s="6" t="s">
        <v>21</v>
      </c>
      <c r="Y88" s="6" t="s">
        <v>37</v>
      </c>
    </row>
    <row r="89" customFormat="false" ht="23.25" hidden="false" customHeight="true" outlineLevel="0" collapsed="false">
      <c r="A89" s="10" t="n">
        <v>86</v>
      </c>
      <c r="B89" s="11" t="s">
        <v>400</v>
      </c>
      <c r="C89" s="9" t="s">
        <v>401</v>
      </c>
      <c r="D89" s="9" t="s">
        <v>27</v>
      </c>
      <c r="E89" s="11" t="s">
        <v>402</v>
      </c>
      <c r="F89" s="9" t="s">
        <v>28</v>
      </c>
      <c r="G89" s="9" t="s">
        <v>29</v>
      </c>
      <c r="H89" s="9" t="s">
        <v>56</v>
      </c>
      <c r="I89" s="9" t="s">
        <v>291</v>
      </c>
      <c r="J89" s="11" t="s">
        <v>403</v>
      </c>
      <c r="K89" s="9" t="s">
        <v>274</v>
      </c>
      <c r="L89" s="9" t="s">
        <v>344</v>
      </c>
      <c r="M89" s="9" t="s">
        <v>274</v>
      </c>
      <c r="N89" s="6" t="s">
        <v>35</v>
      </c>
      <c r="O89" s="11" t="s">
        <v>376</v>
      </c>
      <c r="P89" s="9" t="s">
        <v>36</v>
      </c>
      <c r="Q89" s="13" t="n">
        <v>56</v>
      </c>
      <c r="R89" s="13" t="n">
        <f aca="false">Q89*0.6</f>
        <v>33.6</v>
      </c>
      <c r="S89" s="10" t="n">
        <f aca="false">RANK(Q89,Q$80:Q$119)</f>
        <v>8</v>
      </c>
      <c r="T89" s="10" t="n">
        <v>78</v>
      </c>
      <c r="U89" s="14" t="n">
        <f aca="false">T89*0.4</f>
        <v>31.2</v>
      </c>
      <c r="V89" s="14" t="n">
        <f aca="false">U89+R89</f>
        <v>64.8</v>
      </c>
      <c r="W89" s="10" t="n">
        <f aca="false">RANK(V89,V$80:V$119)</f>
        <v>10</v>
      </c>
      <c r="X89" s="6" t="s">
        <v>21</v>
      </c>
      <c r="Y89" s="6" t="s">
        <v>37</v>
      </c>
    </row>
    <row r="90" customFormat="false" ht="23.25" hidden="false" customHeight="true" outlineLevel="0" collapsed="false">
      <c r="A90" s="10" t="n">
        <v>87</v>
      </c>
      <c r="B90" s="11" t="s">
        <v>404</v>
      </c>
      <c r="C90" s="6" t="s">
        <v>405</v>
      </c>
      <c r="D90" s="6" t="s">
        <v>40</v>
      </c>
      <c r="E90" s="17" t="s">
        <v>406</v>
      </c>
      <c r="F90" s="6" t="s">
        <v>42</v>
      </c>
      <c r="G90" s="6" t="s">
        <v>126</v>
      </c>
      <c r="H90" s="6" t="s">
        <v>56</v>
      </c>
      <c r="I90" s="6" t="s">
        <v>284</v>
      </c>
      <c r="J90" s="17" t="s">
        <v>76</v>
      </c>
      <c r="K90" s="6" t="s">
        <v>274</v>
      </c>
      <c r="L90" s="6" t="s">
        <v>344</v>
      </c>
      <c r="M90" s="6" t="s">
        <v>274</v>
      </c>
      <c r="N90" s="6" t="s">
        <v>35</v>
      </c>
      <c r="O90" s="11" t="s">
        <v>376</v>
      </c>
      <c r="P90" s="6" t="s">
        <v>36</v>
      </c>
      <c r="Q90" s="13" t="n">
        <v>52</v>
      </c>
      <c r="R90" s="13" t="n">
        <f aca="false">Q90*0.6</f>
        <v>31.2</v>
      </c>
      <c r="S90" s="10" t="n">
        <f aca="false">RANK(Q90,Q$80:Q$119)</f>
        <v>19</v>
      </c>
      <c r="T90" s="10" t="n">
        <v>83.33</v>
      </c>
      <c r="U90" s="14" t="n">
        <f aca="false">T90*0.4</f>
        <v>33.332</v>
      </c>
      <c r="V90" s="14" t="n">
        <f aca="false">U90+R90</f>
        <v>64.532</v>
      </c>
      <c r="W90" s="10" t="n">
        <f aca="false">RANK(V90,V$80:V$119)</f>
        <v>11</v>
      </c>
      <c r="X90" s="6" t="s">
        <v>21</v>
      </c>
      <c r="Y90" s="6" t="s">
        <v>37</v>
      </c>
    </row>
    <row r="91" customFormat="false" ht="22.5" hidden="false" customHeight="true" outlineLevel="0" collapsed="false">
      <c r="A91" s="10" t="n">
        <v>88</v>
      </c>
      <c r="B91" s="11" t="s">
        <v>407</v>
      </c>
      <c r="C91" s="6" t="s">
        <v>408</v>
      </c>
      <c r="D91" s="6" t="s">
        <v>40</v>
      </c>
      <c r="E91" s="15" t="s">
        <v>409</v>
      </c>
      <c r="F91" s="6" t="s">
        <v>42</v>
      </c>
      <c r="G91" s="6" t="s">
        <v>43</v>
      </c>
      <c r="H91" s="6" t="s">
        <v>56</v>
      </c>
      <c r="I91" s="6" t="s">
        <v>291</v>
      </c>
      <c r="J91" s="15" t="s">
        <v>403</v>
      </c>
      <c r="K91" s="6" t="s">
        <v>274</v>
      </c>
      <c r="L91" s="6" t="s">
        <v>344</v>
      </c>
      <c r="M91" s="6" t="s">
        <v>287</v>
      </c>
      <c r="N91" s="6" t="s">
        <v>35</v>
      </c>
      <c r="O91" s="11" t="s">
        <v>376</v>
      </c>
      <c r="P91" s="6" t="s">
        <v>79</v>
      </c>
      <c r="Q91" s="13" t="n">
        <v>55.5</v>
      </c>
      <c r="R91" s="13" t="n">
        <f aca="false">Q91*0.6</f>
        <v>33.3</v>
      </c>
      <c r="S91" s="10" t="n">
        <f aca="false">RANK(Q91,Q$80:Q$119)</f>
        <v>11</v>
      </c>
      <c r="T91" s="10" t="n">
        <v>75.33</v>
      </c>
      <c r="U91" s="14" t="n">
        <f aca="false">T91*0.4</f>
        <v>30.132</v>
      </c>
      <c r="V91" s="14" t="n">
        <f aca="false">U91+R91</f>
        <v>63.432</v>
      </c>
      <c r="W91" s="10" t="n">
        <f aca="false">RANK(V91,V$80:V$119)</f>
        <v>12</v>
      </c>
      <c r="X91" s="6" t="s">
        <v>21</v>
      </c>
      <c r="Y91" s="6" t="s">
        <v>37</v>
      </c>
    </row>
    <row r="92" customFormat="false" ht="23.25" hidden="false" customHeight="true" outlineLevel="0" collapsed="false">
      <c r="A92" s="10" t="n">
        <v>89</v>
      </c>
      <c r="B92" s="11" t="s">
        <v>410</v>
      </c>
      <c r="C92" s="6" t="s">
        <v>411</v>
      </c>
      <c r="D92" s="6" t="s">
        <v>27</v>
      </c>
      <c r="E92" s="15" t="s">
        <v>412</v>
      </c>
      <c r="F92" s="6" t="s">
        <v>28</v>
      </c>
      <c r="G92" s="6" t="s">
        <v>29</v>
      </c>
      <c r="H92" s="6" t="s">
        <v>56</v>
      </c>
      <c r="I92" s="6" t="s">
        <v>291</v>
      </c>
      <c r="J92" s="15" t="s">
        <v>385</v>
      </c>
      <c r="K92" s="6" t="s">
        <v>274</v>
      </c>
      <c r="L92" s="6" t="s">
        <v>344</v>
      </c>
      <c r="M92" s="6" t="s">
        <v>274</v>
      </c>
      <c r="N92" s="6" t="s">
        <v>35</v>
      </c>
      <c r="O92" s="11" t="s">
        <v>376</v>
      </c>
      <c r="P92" s="6" t="s">
        <v>100</v>
      </c>
      <c r="Q92" s="10" t="n">
        <v>51.5</v>
      </c>
      <c r="R92" s="13" t="n">
        <f aca="false">Q92*0.6</f>
        <v>30.9</v>
      </c>
      <c r="S92" s="10" t="n">
        <f aca="false">RANK(Q92,Q$80:Q$119)</f>
        <v>21</v>
      </c>
      <c r="T92" s="10" t="n">
        <v>81</v>
      </c>
      <c r="U92" s="14" t="n">
        <f aca="false">T92*0.4</f>
        <v>32.4</v>
      </c>
      <c r="V92" s="14" t="n">
        <f aca="false">U92+R92</f>
        <v>63.3</v>
      </c>
      <c r="W92" s="10" t="n">
        <f aca="false">RANK(V92,V$80:V$119)</f>
        <v>13</v>
      </c>
      <c r="X92" s="6" t="s">
        <v>21</v>
      </c>
      <c r="Y92" s="6" t="s">
        <v>37</v>
      </c>
    </row>
    <row r="93" customFormat="false" ht="23.25" hidden="false" customHeight="true" outlineLevel="0" collapsed="false">
      <c r="A93" s="10" t="n">
        <v>90</v>
      </c>
      <c r="B93" s="11" t="s">
        <v>413</v>
      </c>
      <c r="C93" s="9" t="s">
        <v>414</v>
      </c>
      <c r="D93" s="9" t="s">
        <v>27</v>
      </c>
      <c r="E93" s="17" t="s">
        <v>415</v>
      </c>
      <c r="F93" s="9" t="s">
        <v>28</v>
      </c>
      <c r="G93" s="9" t="s">
        <v>29</v>
      </c>
      <c r="H93" s="9" t="s">
        <v>56</v>
      </c>
      <c r="I93" s="9" t="s">
        <v>291</v>
      </c>
      <c r="J93" s="17" t="s">
        <v>86</v>
      </c>
      <c r="K93" s="9" t="s">
        <v>274</v>
      </c>
      <c r="L93" s="9" t="s">
        <v>344</v>
      </c>
      <c r="M93" s="9" t="s">
        <v>274</v>
      </c>
      <c r="N93" s="6" t="s">
        <v>35</v>
      </c>
      <c r="O93" s="11" t="s">
        <v>376</v>
      </c>
      <c r="P93" s="9" t="s">
        <v>36</v>
      </c>
      <c r="Q93" s="13" t="n">
        <v>52</v>
      </c>
      <c r="R93" s="13" t="n">
        <f aca="false">Q93*0.6</f>
        <v>31.2</v>
      </c>
      <c r="S93" s="10" t="n">
        <f aca="false">RANK(Q93,Q$80:Q$119)</f>
        <v>19</v>
      </c>
      <c r="T93" s="10" t="n">
        <v>78.33</v>
      </c>
      <c r="U93" s="14" t="n">
        <f aca="false">T93*0.4</f>
        <v>31.332</v>
      </c>
      <c r="V93" s="14" t="n">
        <f aca="false">U93+R93</f>
        <v>62.532</v>
      </c>
      <c r="W93" s="10" t="n">
        <f aca="false">RANK(V93,V$80:V$119)</f>
        <v>14</v>
      </c>
      <c r="X93" s="10"/>
      <c r="Y93" s="6" t="s">
        <v>111</v>
      </c>
    </row>
    <row r="94" customFormat="false" ht="30" hidden="false" customHeight="true" outlineLevel="0" collapsed="false">
      <c r="A94" s="10" t="n">
        <v>91</v>
      </c>
      <c r="B94" s="11" t="s">
        <v>416</v>
      </c>
      <c r="C94" s="6" t="s">
        <v>417</v>
      </c>
      <c r="D94" s="6" t="s">
        <v>27</v>
      </c>
      <c r="E94" s="17" t="s">
        <v>396</v>
      </c>
      <c r="F94" s="6" t="s">
        <v>28</v>
      </c>
      <c r="G94" s="6" t="s">
        <v>84</v>
      </c>
      <c r="H94" s="6" t="s">
        <v>56</v>
      </c>
      <c r="I94" s="6" t="s">
        <v>284</v>
      </c>
      <c r="J94" s="16" t="n">
        <v>2010.07</v>
      </c>
      <c r="K94" s="6" t="s">
        <v>274</v>
      </c>
      <c r="L94" s="6" t="s">
        <v>344</v>
      </c>
      <c r="M94" s="6" t="s">
        <v>274</v>
      </c>
      <c r="N94" s="6" t="s">
        <v>35</v>
      </c>
      <c r="O94" s="11" t="s">
        <v>376</v>
      </c>
      <c r="P94" s="6" t="s">
        <v>119</v>
      </c>
      <c r="Q94" s="13" t="n">
        <v>56</v>
      </c>
      <c r="R94" s="13" t="n">
        <f aca="false">Q94*0.6</f>
        <v>33.6</v>
      </c>
      <c r="S94" s="10" t="n">
        <f aca="false">RANK(Q94,Q$80:Q$119)</f>
        <v>8</v>
      </c>
      <c r="T94" s="10" t="n">
        <v>71.33</v>
      </c>
      <c r="U94" s="14" t="n">
        <f aca="false">T94*0.4</f>
        <v>28.532</v>
      </c>
      <c r="V94" s="14" t="n">
        <f aca="false">U94+R94</f>
        <v>62.132</v>
      </c>
      <c r="W94" s="10" t="n">
        <f aca="false">RANK(V94,V$80:V$119)</f>
        <v>15</v>
      </c>
      <c r="X94" s="10"/>
      <c r="Y94" s="6" t="s">
        <v>111</v>
      </c>
    </row>
    <row r="95" customFormat="false" ht="23.25" hidden="false" customHeight="true" outlineLevel="0" collapsed="false">
      <c r="A95" s="10" t="n">
        <v>92</v>
      </c>
      <c r="B95" s="11" t="s">
        <v>418</v>
      </c>
      <c r="C95" s="6" t="s">
        <v>419</v>
      </c>
      <c r="D95" s="6" t="s">
        <v>27</v>
      </c>
      <c r="E95" s="17" t="n">
        <v>1989.12</v>
      </c>
      <c r="F95" s="6" t="s">
        <v>28</v>
      </c>
      <c r="G95" s="6" t="s">
        <v>29</v>
      </c>
      <c r="H95" s="6" t="s">
        <v>56</v>
      </c>
      <c r="I95" s="6" t="s">
        <v>291</v>
      </c>
      <c r="J95" s="16" t="n">
        <v>2012.07</v>
      </c>
      <c r="K95" s="6" t="s">
        <v>274</v>
      </c>
      <c r="L95" s="6" t="s">
        <v>344</v>
      </c>
      <c r="M95" s="6" t="s">
        <v>274</v>
      </c>
      <c r="N95" s="6" t="s">
        <v>35</v>
      </c>
      <c r="O95" s="11" t="n">
        <v>74</v>
      </c>
      <c r="P95" s="6" t="s">
        <v>36</v>
      </c>
      <c r="Q95" s="13" t="n">
        <v>50</v>
      </c>
      <c r="R95" s="13" t="n">
        <f aca="false">Q95*0.6</f>
        <v>30</v>
      </c>
      <c r="S95" s="10" t="n">
        <f aca="false">RANK(Q95,Q$80:Q$119)</f>
        <v>24</v>
      </c>
      <c r="T95" s="10" t="n">
        <v>80.33</v>
      </c>
      <c r="U95" s="14" t="n">
        <f aca="false">T95*0.4</f>
        <v>32.132</v>
      </c>
      <c r="V95" s="14" t="n">
        <f aca="false">U95+R95</f>
        <v>62.132</v>
      </c>
      <c r="W95" s="10" t="n">
        <f aca="false">RANK(V95,V$80:V$119)</f>
        <v>16</v>
      </c>
      <c r="X95" s="10"/>
      <c r="Y95" s="10"/>
    </row>
    <row r="96" customFormat="false" ht="23.25" hidden="false" customHeight="true" outlineLevel="0" collapsed="false">
      <c r="A96" s="10" t="n">
        <v>93</v>
      </c>
      <c r="B96" s="11" t="s">
        <v>420</v>
      </c>
      <c r="C96" s="6" t="s">
        <v>421</v>
      </c>
      <c r="D96" s="6" t="s">
        <v>40</v>
      </c>
      <c r="E96" s="15" t="s">
        <v>422</v>
      </c>
      <c r="F96" s="6" t="s">
        <v>28</v>
      </c>
      <c r="G96" s="6" t="s">
        <v>423</v>
      </c>
      <c r="H96" s="6" t="s">
        <v>56</v>
      </c>
      <c r="I96" s="6" t="s">
        <v>291</v>
      </c>
      <c r="J96" s="15" t="s">
        <v>86</v>
      </c>
      <c r="K96" s="6" t="s">
        <v>274</v>
      </c>
      <c r="L96" s="6" t="s">
        <v>344</v>
      </c>
      <c r="M96" s="6" t="s">
        <v>274</v>
      </c>
      <c r="N96" s="6" t="s">
        <v>35</v>
      </c>
      <c r="O96" s="11" t="s">
        <v>376</v>
      </c>
      <c r="P96" s="6" t="s">
        <v>382</v>
      </c>
      <c r="Q96" s="13" t="n">
        <v>50</v>
      </c>
      <c r="R96" s="13" t="n">
        <f aca="false">Q96*0.6</f>
        <v>30</v>
      </c>
      <c r="S96" s="10" t="n">
        <f aca="false">RANK(Q96,Q$80:Q$119)</f>
        <v>24</v>
      </c>
      <c r="T96" s="10" t="n">
        <v>80</v>
      </c>
      <c r="U96" s="14" t="n">
        <f aca="false">T96*0.4</f>
        <v>32</v>
      </c>
      <c r="V96" s="14" t="n">
        <f aca="false">U96+R96</f>
        <v>62</v>
      </c>
      <c r="W96" s="10" t="n">
        <f aca="false">RANK(V96,V$80:V$119)</f>
        <v>17</v>
      </c>
      <c r="X96" s="10"/>
      <c r="Y96" s="10"/>
    </row>
    <row r="97" customFormat="false" ht="23.25" hidden="false" customHeight="true" outlineLevel="0" collapsed="false">
      <c r="A97" s="10" t="n">
        <v>94</v>
      </c>
      <c r="B97" s="11" t="s">
        <v>424</v>
      </c>
      <c r="C97" s="6" t="s">
        <v>425</v>
      </c>
      <c r="D97" s="6" t="s">
        <v>27</v>
      </c>
      <c r="E97" s="16" t="n">
        <v>198912</v>
      </c>
      <c r="F97" s="6" t="s">
        <v>64</v>
      </c>
      <c r="G97" s="6" t="s">
        <v>84</v>
      </c>
      <c r="H97" s="6" t="s">
        <v>56</v>
      </c>
      <c r="I97" s="6" t="s">
        <v>284</v>
      </c>
      <c r="J97" s="16" t="n">
        <v>201207</v>
      </c>
      <c r="K97" s="6" t="s">
        <v>274</v>
      </c>
      <c r="L97" s="6" t="s">
        <v>344</v>
      </c>
      <c r="M97" s="6" t="s">
        <v>274</v>
      </c>
      <c r="N97" s="6" t="s">
        <v>35</v>
      </c>
      <c r="O97" s="13" t="n">
        <v>74</v>
      </c>
      <c r="P97" s="6" t="s">
        <v>69</v>
      </c>
      <c r="Q97" s="13" t="n">
        <v>53</v>
      </c>
      <c r="R97" s="13" t="n">
        <f aca="false">Q97*0.6</f>
        <v>31.8</v>
      </c>
      <c r="S97" s="10" t="n">
        <f aca="false">RANK(Q97,Q$80:Q$119)</f>
        <v>18</v>
      </c>
      <c r="T97" s="10" t="n">
        <v>75.33</v>
      </c>
      <c r="U97" s="14" t="n">
        <f aca="false">T97*0.4</f>
        <v>30.132</v>
      </c>
      <c r="V97" s="14" t="n">
        <f aca="false">U97+R97</f>
        <v>61.932</v>
      </c>
      <c r="W97" s="10" t="n">
        <f aca="false">RANK(V97,V$80:V$119)</f>
        <v>18</v>
      </c>
      <c r="X97" s="10"/>
      <c r="Y97" s="10"/>
    </row>
    <row r="98" customFormat="false" ht="27" hidden="false" customHeight="true" outlineLevel="0" collapsed="false">
      <c r="A98" s="10" t="n">
        <v>95</v>
      </c>
      <c r="B98" s="11" t="s">
        <v>426</v>
      </c>
      <c r="C98" s="20" t="s">
        <v>427</v>
      </c>
      <c r="D98" s="20" t="s">
        <v>27</v>
      </c>
      <c r="E98" s="20" t="n">
        <v>1987.01</v>
      </c>
      <c r="F98" s="20" t="s">
        <v>28</v>
      </c>
      <c r="G98" s="20" t="s">
        <v>428</v>
      </c>
      <c r="H98" s="20" t="s">
        <v>56</v>
      </c>
      <c r="I98" s="6" t="s">
        <v>284</v>
      </c>
      <c r="J98" s="20" t="n">
        <v>2012.07</v>
      </c>
      <c r="K98" s="20" t="s">
        <v>274</v>
      </c>
      <c r="L98" s="20" t="s">
        <v>344</v>
      </c>
      <c r="M98" s="20" t="s">
        <v>274</v>
      </c>
      <c r="N98" s="6" t="s">
        <v>35</v>
      </c>
      <c r="O98" s="20" t="n">
        <v>74</v>
      </c>
      <c r="P98" s="20" t="s">
        <v>100</v>
      </c>
      <c r="Q98" s="13" t="n">
        <v>48</v>
      </c>
      <c r="R98" s="13" t="n">
        <f aca="false">Q98*0.6</f>
        <v>28.8</v>
      </c>
      <c r="S98" s="10" t="n">
        <f aca="false">RANK(Q98,Q$80:Q$119)</f>
        <v>30</v>
      </c>
      <c r="T98" s="10" t="n">
        <v>81.33</v>
      </c>
      <c r="U98" s="14" t="n">
        <f aca="false">T98*0.4</f>
        <v>32.532</v>
      </c>
      <c r="V98" s="14" t="n">
        <f aca="false">U98+R98</f>
        <v>61.332</v>
      </c>
      <c r="W98" s="10" t="n">
        <f aca="false">RANK(V98,V$80:V$119)</f>
        <v>19</v>
      </c>
      <c r="X98" s="10"/>
      <c r="Y98" s="10"/>
    </row>
    <row r="99" customFormat="false" ht="23.25" hidden="false" customHeight="true" outlineLevel="0" collapsed="false">
      <c r="A99" s="10" t="n">
        <v>96</v>
      </c>
      <c r="B99" s="11" t="s">
        <v>429</v>
      </c>
      <c r="C99" s="6" t="s">
        <v>430</v>
      </c>
      <c r="D99" s="6" t="s">
        <v>40</v>
      </c>
      <c r="E99" s="17" t="s">
        <v>338</v>
      </c>
      <c r="F99" s="6" t="s">
        <v>28</v>
      </c>
      <c r="G99" s="6" t="s">
        <v>29</v>
      </c>
      <c r="H99" s="6" t="s">
        <v>56</v>
      </c>
      <c r="I99" s="6" t="s">
        <v>291</v>
      </c>
      <c r="J99" s="17" t="s">
        <v>76</v>
      </c>
      <c r="K99" s="6" t="s">
        <v>274</v>
      </c>
      <c r="L99" s="6" t="s">
        <v>344</v>
      </c>
      <c r="M99" s="6" t="s">
        <v>274</v>
      </c>
      <c r="N99" s="6" t="s">
        <v>35</v>
      </c>
      <c r="O99" s="11" t="s">
        <v>376</v>
      </c>
      <c r="P99" s="6" t="s">
        <v>36</v>
      </c>
      <c r="Q99" s="13" t="n">
        <v>45</v>
      </c>
      <c r="R99" s="13" t="n">
        <f aca="false">Q99*0.6</f>
        <v>27</v>
      </c>
      <c r="S99" s="10" t="n">
        <f aca="false">RANK(Q99,Q$80:Q$119)</f>
        <v>37</v>
      </c>
      <c r="T99" s="10" t="n">
        <v>85.33</v>
      </c>
      <c r="U99" s="14" t="n">
        <f aca="false">T99*0.4</f>
        <v>34.132</v>
      </c>
      <c r="V99" s="14" t="n">
        <f aca="false">U99+R99</f>
        <v>61.132</v>
      </c>
      <c r="W99" s="10" t="n">
        <f aca="false">RANK(V99,V$80:V$119)</f>
        <v>20</v>
      </c>
      <c r="X99" s="10"/>
      <c r="Y99" s="10"/>
    </row>
    <row r="100" customFormat="false" ht="28.5" hidden="false" customHeight="true" outlineLevel="0" collapsed="false">
      <c r="A100" s="10" t="n">
        <v>97</v>
      </c>
      <c r="B100" s="11" t="s">
        <v>431</v>
      </c>
      <c r="C100" s="6" t="s">
        <v>432</v>
      </c>
      <c r="D100" s="6" t="s">
        <v>27</v>
      </c>
      <c r="E100" s="17" t="n">
        <v>1988.04</v>
      </c>
      <c r="F100" s="10"/>
      <c r="G100" s="6" t="s">
        <v>29</v>
      </c>
      <c r="H100" s="6" t="s">
        <v>56</v>
      </c>
      <c r="I100" s="6" t="s">
        <v>284</v>
      </c>
      <c r="J100" s="16" t="n">
        <v>2012.07</v>
      </c>
      <c r="K100" s="6" t="s">
        <v>274</v>
      </c>
      <c r="L100" s="6" t="s">
        <v>344</v>
      </c>
      <c r="M100" s="6" t="s">
        <v>274</v>
      </c>
      <c r="N100" s="6" t="s">
        <v>35</v>
      </c>
      <c r="O100" s="11" t="n">
        <v>74</v>
      </c>
      <c r="P100" s="6" t="s">
        <v>100</v>
      </c>
      <c r="Q100" s="13" t="n">
        <v>51</v>
      </c>
      <c r="R100" s="13" t="n">
        <f aca="false">Q100*0.6</f>
        <v>30.6</v>
      </c>
      <c r="S100" s="10" t="n">
        <f aca="false">RANK(Q100,Q$80:Q$119)</f>
        <v>23</v>
      </c>
      <c r="T100" s="10" t="n">
        <v>74.67</v>
      </c>
      <c r="U100" s="14" t="n">
        <f aca="false">T100*0.4</f>
        <v>29.868</v>
      </c>
      <c r="V100" s="14" t="n">
        <f aca="false">U100+R100</f>
        <v>60.468</v>
      </c>
      <c r="W100" s="10" t="n">
        <f aca="false">RANK(V100,V$80:V$119)</f>
        <v>21</v>
      </c>
      <c r="X100" s="10"/>
      <c r="Y100" s="10"/>
    </row>
    <row r="101" customFormat="false" ht="22.5" hidden="false" customHeight="true" outlineLevel="0" collapsed="false">
      <c r="A101" s="10" t="n">
        <v>98</v>
      </c>
      <c r="B101" s="11" t="s">
        <v>433</v>
      </c>
      <c r="C101" s="6" t="s">
        <v>434</v>
      </c>
      <c r="D101" s="6" t="s">
        <v>40</v>
      </c>
      <c r="E101" s="12" t="n">
        <v>198808</v>
      </c>
      <c r="F101" s="6" t="s">
        <v>28</v>
      </c>
      <c r="G101" s="6" t="s">
        <v>29</v>
      </c>
      <c r="H101" s="6" t="s">
        <v>56</v>
      </c>
      <c r="I101" s="6" t="s">
        <v>279</v>
      </c>
      <c r="J101" s="12" t="n">
        <v>201207</v>
      </c>
      <c r="K101" s="6" t="s">
        <v>274</v>
      </c>
      <c r="L101" s="6" t="s">
        <v>344</v>
      </c>
      <c r="M101" s="6" t="s">
        <v>274</v>
      </c>
      <c r="N101" s="6" t="s">
        <v>35</v>
      </c>
      <c r="O101" s="13" t="n">
        <v>74</v>
      </c>
      <c r="P101" s="6" t="s">
        <v>382</v>
      </c>
      <c r="Q101" s="13" t="n">
        <v>49.5</v>
      </c>
      <c r="R101" s="13" t="n">
        <f aca="false">Q101*0.6</f>
        <v>29.7</v>
      </c>
      <c r="S101" s="10" t="n">
        <f aca="false">RANK(Q101,Q$80:Q$119)</f>
        <v>27</v>
      </c>
      <c r="T101" s="10" t="n">
        <v>75.33</v>
      </c>
      <c r="U101" s="14" t="n">
        <f aca="false">T101*0.4</f>
        <v>30.132</v>
      </c>
      <c r="V101" s="14" t="n">
        <f aca="false">U101+R101</f>
        <v>59.832</v>
      </c>
      <c r="W101" s="10" t="n">
        <f aca="false">RANK(V101,V$80:V$119)</f>
        <v>22</v>
      </c>
      <c r="X101" s="10"/>
      <c r="Y101" s="10"/>
    </row>
    <row r="102" customFormat="false" ht="23.25" hidden="false" customHeight="true" outlineLevel="0" collapsed="false">
      <c r="A102" s="10" t="n">
        <v>99</v>
      </c>
      <c r="B102" s="11" t="s">
        <v>435</v>
      </c>
      <c r="C102" s="6" t="s">
        <v>436</v>
      </c>
      <c r="D102" s="6" t="s">
        <v>27</v>
      </c>
      <c r="E102" s="17" t="n">
        <v>1988.12</v>
      </c>
      <c r="F102" s="6" t="s">
        <v>28</v>
      </c>
      <c r="G102" s="6" t="s">
        <v>29</v>
      </c>
      <c r="H102" s="6" t="s">
        <v>56</v>
      </c>
      <c r="I102" s="6" t="s">
        <v>284</v>
      </c>
      <c r="J102" s="16" t="n">
        <v>2011.07</v>
      </c>
      <c r="K102" s="6" t="s">
        <v>274</v>
      </c>
      <c r="L102" s="6" t="s">
        <v>344</v>
      </c>
      <c r="M102" s="6" t="s">
        <v>274</v>
      </c>
      <c r="N102" s="6" t="s">
        <v>35</v>
      </c>
      <c r="O102" s="11" t="n">
        <v>74</v>
      </c>
      <c r="P102" s="6" t="s">
        <v>100</v>
      </c>
      <c r="Q102" s="13" t="n">
        <v>50</v>
      </c>
      <c r="R102" s="13" t="n">
        <f aca="false">Q102*0.6</f>
        <v>30</v>
      </c>
      <c r="S102" s="10" t="n">
        <f aca="false">RANK(Q102,Q$80:Q$119)</f>
        <v>24</v>
      </c>
      <c r="T102" s="10" t="n">
        <v>73.67</v>
      </c>
      <c r="U102" s="14" t="n">
        <f aca="false">T102*0.4</f>
        <v>29.468</v>
      </c>
      <c r="V102" s="14" t="n">
        <f aca="false">U102+R102</f>
        <v>59.468</v>
      </c>
      <c r="W102" s="10" t="n">
        <f aca="false">RANK(V102,V$80:V$119)</f>
        <v>23</v>
      </c>
      <c r="X102" s="10"/>
      <c r="Y102" s="10"/>
    </row>
    <row r="103" customFormat="false" ht="23.25" hidden="false" customHeight="true" outlineLevel="0" collapsed="false">
      <c r="A103" s="10" t="n">
        <v>100</v>
      </c>
      <c r="B103" s="11" t="s">
        <v>437</v>
      </c>
      <c r="C103" s="6" t="s">
        <v>438</v>
      </c>
      <c r="D103" s="6" t="s">
        <v>27</v>
      </c>
      <c r="E103" s="12" t="n">
        <v>198708</v>
      </c>
      <c r="F103" s="6" t="s">
        <v>28</v>
      </c>
      <c r="G103" s="6" t="s">
        <v>29</v>
      </c>
      <c r="H103" s="6" t="s">
        <v>56</v>
      </c>
      <c r="I103" s="6" t="s">
        <v>279</v>
      </c>
      <c r="J103" s="12" t="n">
        <v>201007</v>
      </c>
      <c r="K103" s="6" t="s">
        <v>274</v>
      </c>
      <c r="L103" s="6" t="s">
        <v>344</v>
      </c>
      <c r="M103" s="6" t="s">
        <v>274</v>
      </c>
      <c r="N103" s="6" t="s">
        <v>35</v>
      </c>
      <c r="O103" s="13" t="n">
        <v>74</v>
      </c>
      <c r="P103" s="6" t="s">
        <v>216</v>
      </c>
      <c r="Q103" s="13" t="n">
        <v>51.5</v>
      </c>
      <c r="R103" s="13" t="n">
        <f aca="false">Q103*0.6</f>
        <v>30.9</v>
      </c>
      <c r="S103" s="10" t="n">
        <f aca="false">RANK(Q103,Q$80:Q$119)</f>
        <v>21</v>
      </c>
      <c r="T103" s="10" t="n">
        <v>71.33</v>
      </c>
      <c r="U103" s="14" t="n">
        <f aca="false">T103*0.4</f>
        <v>28.532</v>
      </c>
      <c r="V103" s="14" t="n">
        <f aca="false">U103+R103</f>
        <v>59.432</v>
      </c>
      <c r="W103" s="10" t="n">
        <f aca="false">RANK(V103,V$80:V$119)</f>
        <v>24</v>
      </c>
      <c r="X103" s="10"/>
      <c r="Y103" s="10"/>
    </row>
    <row r="104" customFormat="false" ht="23.25" hidden="false" customHeight="true" outlineLevel="0" collapsed="false">
      <c r="A104" s="10" t="n">
        <v>101</v>
      </c>
      <c r="B104" s="11" t="s">
        <v>439</v>
      </c>
      <c r="C104" s="6" t="s">
        <v>440</v>
      </c>
      <c r="D104" s="6" t="s">
        <v>27</v>
      </c>
      <c r="E104" s="16" t="n">
        <v>198809</v>
      </c>
      <c r="F104" s="6" t="s">
        <v>28</v>
      </c>
      <c r="G104" s="6" t="s">
        <v>84</v>
      </c>
      <c r="H104" s="6" t="s">
        <v>56</v>
      </c>
      <c r="I104" s="6" t="s">
        <v>291</v>
      </c>
      <c r="J104" s="16" t="n">
        <v>201207</v>
      </c>
      <c r="K104" s="6" t="s">
        <v>274</v>
      </c>
      <c r="L104" s="6" t="s">
        <v>344</v>
      </c>
      <c r="M104" s="6" t="s">
        <v>274</v>
      </c>
      <c r="N104" s="6" t="s">
        <v>35</v>
      </c>
      <c r="O104" s="13" t="n">
        <v>74</v>
      </c>
      <c r="P104" s="6" t="s">
        <v>119</v>
      </c>
      <c r="Q104" s="13" t="n">
        <v>47.5</v>
      </c>
      <c r="R104" s="13" t="n">
        <f aca="false">Q104*0.6</f>
        <v>28.5</v>
      </c>
      <c r="S104" s="10" t="n">
        <f aca="false">RANK(Q104,Q$80:Q$119)</f>
        <v>31</v>
      </c>
      <c r="T104" s="10" t="n">
        <v>76</v>
      </c>
      <c r="U104" s="14" t="n">
        <f aca="false">T104*0.4</f>
        <v>30.4</v>
      </c>
      <c r="V104" s="14" t="n">
        <f aca="false">U104+R104</f>
        <v>58.9</v>
      </c>
      <c r="W104" s="10" t="n">
        <f aca="false">RANK(V104,V$80:V$119)</f>
        <v>25</v>
      </c>
      <c r="X104" s="10"/>
      <c r="Y104" s="10"/>
    </row>
    <row r="105" customFormat="false" ht="23.25" hidden="false" customHeight="true" outlineLevel="0" collapsed="false">
      <c r="A105" s="10" t="n">
        <v>102</v>
      </c>
      <c r="B105" s="11" t="s">
        <v>441</v>
      </c>
      <c r="C105" s="6" t="s">
        <v>442</v>
      </c>
      <c r="D105" s="6" t="s">
        <v>27</v>
      </c>
      <c r="E105" s="16" t="n">
        <v>198812</v>
      </c>
      <c r="F105" s="6" t="s">
        <v>64</v>
      </c>
      <c r="G105" s="6" t="s">
        <v>29</v>
      </c>
      <c r="H105" s="6" t="s">
        <v>56</v>
      </c>
      <c r="I105" s="6" t="s">
        <v>327</v>
      </c>
      <c r="J105" s="16" t="n">
        <v>201207</v>
      </c>
      <c r="K105" s="6" t="s">
        <v>443</v>
      </c>
      <c r="L105" s="6" t="s">
        <v>344</v>
      </c>
      <c r="M105" s="6" t="s">
        <v>443</v>
      </c>
      <c r="N105" s="6" t="s">
        <v>35</v>
      </c>
      <c r="O105" s="13" t="n">
        <v>74</v>
      </c>
      <c r="P105" s="6" t="s">
        <v>100</v>
      </c>
      <c r="Q105" s="13" t="n">
        <v>45</v>
      </c>
      <c r="R105" s="13" t="n">
        <f aca="false">Q105*0.6</f>
        <v>27</v>
      </c>
      <c r="S105" s="10" t="n">
        <f aca="false">RANK(Q105,Q$80:Q$119)</f>
        <v>37</v>
      </c>
      <c r="T105" s="10" t="n">
        <v>79</v>
      </c>
      <c r="U105" s="14" t="n">
        <f aca="false">T105*0.4</f>
        <v>31.6</v>
      </c>
      <c r="V105" s="14" t="n">
        <f aca="false">U105+R105</f>
        <v>58.6</v>
      </c>
      <c r="W105" s="10" t="n">
        <f aca="false">RANK(V105,V$80:V$119)</f>
        <v>26</v>
      </c>
      <c r="X105" s="10"/>
      <c r="Y105" s="10"/>
    </row>
    <row r="106" customFormat="false" ht="23.25" hidden="false" customHeight="true" outlineLevel="0" collapsed="false">
      <c r="A106" s="10" t="n">
        <v>103</v>
      </c>
      <c r="B106" s="11" t="s">
        <v>444</v>
      </c>
      <c r="C106" s="6" t="s">
        <v>445</v>
      </c>
      <c r="D106" s="6" t="s">
        <v>40</v>
      </c>
      <c r="E106" s="16" t="n">
        <v>198502</v>
      </c>
      <c r="F106" s="6" t="s">
        <v>64</v>
      </c>
      <c r="G106" s="6" t="s">
        <v>29</v>
      </c>
      <c r="H106" s="6" t="s">
        <v>56</v>
      </c>
      <c r="I106" s="6" t="s">
        <v>284</v>
      </c>
      <c r="J106" s="16" t="n">
        <v>201107</v>
      </c>
      <c r="K106" s="6" t="s">
        <v>274</v>
      </c>
      <c r="L106" s="6" t="s">
        <v>344</v>
      </c>
      <c r="M106" s="6" t="s">
        <v>274</v>
      </c>
      <c r="N106" s="6" t="s">
        <v>35</v>
      </c>
      <c r="O106" s="13" t="n">
        <v>74</v>
      </c>
      <c r="P106" s="6" t="s">
        <v>216</v>
      </c>
      <c r="Q106" s="13" t="n">
        <v>47</v>
      </c>
      <c r="R106" s="13" t="n">
        <f aca="false">Q106*0.6</f>
        <v>28.2</v>
      </c>
      <c r="S106" s="10" t="n">
        <f aca="false">RANK(Q106,Q$80:Q$119)</f>
        <v>34</v>
      </c>
      <c r="T106" s="10" t="n">
        <v>74</v>
      </c>
      <c r="U106" s="14" t="n">
        <f aca="false">T106*0.4</f>
        <v>29.6</v>
      </c>
      <c r="V106" s="14" t="n">
        <f aca="false">U106+R106</f>
        <v>57.8</v>
      </c>
      <c r="W106" s="10" t="n">
        <f aca="false">RANK(V106,V$80:V$119)</f>
        <v>27</v>
      </c>
      <c r="X106" s="10"/>
      <c r="Y106" s="10"/>
    </row>
    <row r="107" customFormat="false" ht="22.5" hidden="false" customHeight="true" outlineLevel="0" collapsed="false">
      <c r="A107" s="10" t="n">
        <v>104</v>
      </c>
      <c r="B107" s="11" t="s">
        <v>446</v>
      </c>
      <c r="C107" s="6" t="s">
        <v>447</v>
      </c>
      <c r="D107" s="6" t="s">
        <v>27</v>
      </c>
      <c r="E107" s="15" t="s">
        <v>448</v>
      </c>
      <c r="F107" s="6" t="s">
        <v>135</v>
      </c>
      <c r="G107" s="6" t="s">
        <v>29</v>
      </c>
      <c r="H107" s="6" t="s">
        <v>56</v>
      </c>
      <c r="I107" s="6" t="s">
        <v>279</v>
      </c>
      <c r="J107" s="15" t="s">
        <v>103</v>
      </c>
      <c r="K107" s="6" t="s">
        <v>274</v>
      </c>
      <c r="L107" s="6" t="s">
        <v>344</v>
      </c>
      <c r="M107" s="6" t="s">
        <v>274</v>
      </c>
      <c r="N107" s="6" t="s">
        <v>35</v>
      </c>
      <c r="O107" s="11" t="s">
        <v>376</v>
      </c>
      <c r="P107" s="6" t="s">
        <v>36</v>
      </c>
      <c r="Q107" s="13" t="n">
        <v>47</v>
      </c>
      <c r="R107" s="13" t="n">
        <f aca="false">Q107*0.6</f>
        <v>28.2</v>
      </c>
      <c r="S107" s="10" t="n">
        <f aca="false">RANK(Q107,Q$80:Q$119)</f>
        <v>34</v>
      </c>
      <c r="T107" s="10" t="n">
        <v>74</v>
      </c>
      <c r="U107" s="14" t="n">
        <f aca="false">T107*0.4</f>
        <v>29.6</v>
      </c>
      <c r="V107" s="14" t="n">
        <f aca="false">U107+R107</f>
        <v>57.8</v>
      </c>
      <c r="W107" s="10" t="n">
        <f aca="false">RANK(V107,V$80:V$119)</f>
        <v>27</v>
      </c>
      <c r="X107" s="10"/>
      <c r="Y107" s="10"/>
    </row>
    <row r="108" customFormat="false" ht="22.5" hidden="false" customHeight="true" outlineLevel="0" collapsed="false">
      <c r="A108" s="10" t="n">
        <v>105</v>
      </c>
      <c r="B108" s="11" t="s">
        <v>449</v>
      </c>
      <c r="C108" s="6" t="s">
        <v>450</v>
      </c>
      <c r="D108" s="6" t="s">
        <v>27</v>
      </c>
      <c r="E108" s="15" t="s">
        <v>82</v>
      </c>
      <c r="F108" s="6" t="s">
        <v>28</v>
      </c>
      <c r="G108" s="6" t="s">
        <v>29</v>
      </c>
      <c r="H108" s="6" t="s">
        <v>56</v>
      </c>
      <c r="I108" s="6" t="s">
        <v>284</v>
      </c>
      <c r="J108" s="15" t="s">
        <v>76</v>
      </c>
      <c r="K108" s="6" t="s">
        <v>274</v>
      </c>
      <c r="L108" s="6" t="s">
        <v>344</v>
      </c>
      <c r="M108" s="6" t="s">
        <v>274</v>
      </c>
      <c r="N108" s="6" t="s">
        <v>35</v>
      </c>
      <c r="O108" s="11" t="s">
        <v>376</v>
      </c>
      <c r="P108" s="6" t="s">
        <v>100</v>
      </c>
      <c r="Q108" s="13" t="n">
        <v>49</v>
      </c>
      <c r="R108" s="13" t="n">
        <f aca="false">Q108*0.6</f>
        <v>29.4</v>
      </c>
      <c r="S108" s="10" t="n">
        <f aca="false">RANK(Q108,Q$80:Q$119)</f>
        <v>29</v>
      </c>
      <c r="T108" s="10" t="n">
        <v>67</v>
      </c>
      <c r="U108" s="14" t="n">
        <f aca="false">T108*0.4</f>
        <v>26.8</v>
      </c>
      <c r="V108" s="14" t="n">
        <f aca="false">U108+R108</f>
        <v>56.2</v>
      </c>
      <c r="W108" s="10" t="n">
        <f aca="false">RANK(V108,V$80:V$119)</f>
        <v>29</v>
      </c>
      <c r="X108" s="10"/>
      <c r="Y108" s="10"/>
    </row>
    <row r="109" customFormat="false" ht="23.25" hidden="false" customHeight="true" outlineLevel="0" collapsed="false">
      <c r="A109" s="10" t="n">
        <v>106</v>
      </c>
      <c r="B109" s="11" t="s">
        <v>451</v>
      </c>
      <c r="C109" s="6" t="s">
        <v>452</v>
      </c>
      <c r="D109" s="6" t="s">
        <v>27</v>
      </c>
      <c r="E109" s="16" t="n">
        <v>199011</v>
      </c>
      <c r="F109" s="6" t="s">
        <v>64</v>
      </c>
      <c r="G109" s="6" t="s">
        <v>84</v>
      </c>
      <c r="H109" s="6" t="s">
        <v>56</v>
      </c>
      <c r="I109" s="6" t="s">
        <v>291</v>
      </c>
      <c r="J109" s="16" t="n">
        <v>201207</v>
      </c>
      <c r="K109" s="6" t="s">
        <v>274</v>
      </c>
      <c r="L109" s="6" t="s">
        <v>344</v>
      </c>
      <c r="M109" s="6" t="s">
        <v>274</v>
      </c>
      <c r="N109" s="6" t="s">
        <v>35</v>
      </c>
      <c r="O109" s="13" t="n">
        <v>74</v>
      </c>
      <c r="P109" s="6" t="s">
        <v>119</v>
      </c>
      <c r="Q109" s="13" t="n">
        <v>56.5</v>
      </c>
      <c r="R109" s="13" t="n">
        <f aca="false">Q109*0.6</f>
        <v>33.9</v>
      </c>
      <c r="S109" s="10" t="n">
        <f aca="false">RANK(Q109,Q$80:Q$119)</f>
        <v>7</v>
      </c>
      <c r="T109" s="6" t="s">
        <v>241</v>
      </c>
      <c r="U109" s="14" t="n">
        <v>0</v>
      </c>
      <c r="V109" s="14" t="n">
        <f aca="false">U109+R109</f>
        <v>33.9</v>
      </c>
      <c r="W109" s="10" t="n">
        <f aca="false">RANK(V109,V$80:V$119)</f>
        <v>30</v>
      </c>
      <c r="X109" s="10"/>
      <c r="Y109" s="10"/>
    </row>
    <row r="110" customFormat="false" ht="23.25" hidden="false" customHeight="true" outlineLevel="0" collapsed="false">
      <c r="A110" s="10" t="n">
        <v>107</v>
      </c>
      <c r="B110" s="11" t="s">
        <v>453</v>
      </c>
      <c r="C110" s="6" t="s">
        <v>454</v>
      </c>
      <c r="D110" s="6" t="s">
        <v>40</v>
      </c>
      <c r="E110" s="15" t="s">
        <v>455</v>
      </c>
      <c r="F110" s="6" t="s">
        <v>28</v>
      </c>
      <c r="G110" s="6" t="s">
        <v>29</v>
      </c>
      <c r="H110" s="6" t="s">
        <v>56</v>
      </c>
      <c r="I110" s="6" t="s">
        <v>291</v>
      </c>
      <c r="J110" s="15" t="s">
        <v>223</v>
      </c>
      <c r="K110" s="6" t="s">
        <v>274</v>
      </c>
      <c r="L110" s="6" t="s">
        <v>344</v>
      </c>
      <c r="M110" s="6" t="s">
        <v>274</v>
      </c>
      <c r="N110" s="6" t="s">
        <v>35</v>
      </c>
      <c r="O110" s="11" t="s">
        <v>376</v>
      </c>
      <c r="P110" s="6" t="s">
        <v>36</v>
      </c>
      <c r="Q110" s="13" t="n">
        <v>56</v>
      </c>
      <c r="R110" s="13" t="n">
        <f aca="false">Q110*0.6</f>
        <v>33.6</v>
      </c>
      <c r="S110" s="10" t="n">
        <f aca="false">RANK(Q110,Q$80:Q$119)</f>
        <v>8</v>
      </c>
      <c r="T110" s="6" t="s">
        <v>241</v>
      </c>
      <c r="U110" s="14" t="n">
        <v>0</v>
      </c>
      <c r="V110" s="14" t="n">
        <f aca="false">U110+R110</f>
        <v>33.6</v>
      </c>
      <c r="W110" s="10" t="n">
        <f aca="false">RANK(V110,V$80:V$119)</f>
        <v>31</v>
      </c>
      <c r="X110" s="10"/>
      <c r="Y110" s="10"/>
    </row>
    <row r="111" customFormat="false" ht="22.5" hidden="false" customHeight="true" outlineLevel="0" collapsed="false">
      <c r="A111" s="10" t="n">
        <v>108</v>
      </c>
      <c r="B111" s="11" t="s">
        <v>456</v>
      </c>
      <c r="C111" s="6" t="s">
        <v>457</v>
      </c>
      <c r="D111" s="6" t="s">
        <v>27</v>
      </c>
      <c r="E111" s="17" t="s">
        <v>458</v>
      </c>
      <c r="F111" s="6" t="s">
        <v>64</v>
      </c>
      <c r="G111" s="6" t="s">
        <v>84</v>
      </c>
      <c r="H111" s="6" t="s">
        <v>56</v>
      </c>
      <c r="I111" s="6" t="s">
        <v>284</v>
      </c>
      <c r="J111" s="17" t="s">
        <v>223</v>
      </c>
      <c r="K111" s="6" t="s">
        <v>274</v>
      </c>
      <c r="L111" s="6" t="s">
        <v>344</v>
      </c>
      <c r="M111" s="6" t="s">
        <v>274</v>
      </c>
      <c r="N111" s="6" t="s">
        <v>35</v>
      </c>
      <c r="O111" s="11" t="s">
        <v>376</v>
      </c>
      <c r="P111" s="6" t="s">
        <v>177</v>
      </c>
      <c r="Q111" s="13" t="n">
        <v>55.5</v>
      </c>
      <c r="R111" s="13" t="n">
        <f aca="false">Q111*0.6</f>
        <v>33.3</v>
      </c>
      <c r="S111" s="10" t="n">
        <f aca="false">RANK(Q111,Q$80:Q$119)</f>
        <v>11</v>
      </c>
      <c r="T111" s="6" t="s">
        <v>241</v>
      </c>
      <c r="U111" s="14" t="n">
        <v>0</v>
      </c>
      <c r="V111" s="14" t="n">
        <f aca="false">U111+R111</f>
        <v>33.3</v>
      </c>
      <c r="W111" s="10" t="n">
        <f aca="false">RANK(V111,V$80:V$119)</f>
        <v>32</v>
      </c>
      <c r="X111" s="10"/>
      <c r="Y111" s="10"/>
    </row>
    <row r="112" customFormat="false" ht="23.25" hidden="false" customHeight="true" outlineLevel="0" collapsed="false">
      <c r="A112" s="10" t="n">
        <v>109</v>
      </c>
      <c r="B112" s="11" t="s">
        <v>459</v>
      </c>
      <c r="C112" s="6" t="s">
        <v>460</v>
      </c>
      <c r="D112" s="6" t="s">
        <v>27</v>
      </c>
      <c r="E112" s="17" t="s">
        <v>461</v>
      </c>
      <c r="F112" s="6" t="s">
        <v>28</v>
      </c>
      <c r="G112" s="6" t="s">
        <v>29</v>
      </c>
      <c r="H112" s="6" t="s">
        <v>56</v>
      </c>
      <c r="I112" s="6" t="s">
        <v>291</v>
      </c>
      <c r="J112" s="17" t="s">
        <v>223</v>
      </c>
      <c r="K112" s="6" t="s">
        <v>274</v>
      </c>
      <c r="L112" s="6" t="s">
        <v>344</v>
      </c>
      <c r="M112" s="6" t="s">
        <v>274</v>
      </c>
      <c r="N112" s="6" t="s">
        <v>35</v>
      </c>
      <c r="O112" s="11" t="s">
        <v>376</v>
      </c>
      <c r="P112" s="6" t="s">
        <v>100</v>
      </c>
      <c r="Q112" s="13" t="n">
        <v>55</v>
      </c>
      <c r="R112" s="13" t="n">
        <f aca="false">Q112*0.6</f>
        <v>33</v>
      </c>
      <c r="S112" s="10" t="n">
        <f aca="false">RANK(Q112,Q$80:Q$119)</f>
        <v>14</v>
      </c>
      <c r="T112" s="6" t="s">
        <v>241</v>
      </c>
      <c r="U112" s="14" t="n">
        <v>0</v>
      </c>
      <c r="V112" s="14" t="n">
        <f aca="false">U112+R112</f>
        <v>33</v>
      </c>
      <c r="W112" s="10" t="n">
        <f aca="false">RANK(V112,V$80:V$119)</f>
        <v>33</v>
      </c>
      <c r="X112" s="10"/>
      <c r="Y112" s="10"/>
    </row>
    <row r="113" customFormat="false" ht="27" hidden="false" customHeight="true" outlineLevel="0" collapsed="false">
      <c r="A113" s="10" t="n">
        <v>110</v>
      </c>
      <c r="B113" s="11" t="s">
        <v>462</v>
      </c>
      <c r="C113" s="6" t="s">
        <v>463</v>
      </c>
      <c r="D113" s="6" t="s">
        <v>27</v>
      </c>
      <c r="E113" s="17" t="s">
        <v>464</v>
      </c>
      <c r="F113" s="6" t="s">
        <v>28</v>
      </c>
      <c r="G113" s="6" t="s">
        <v>43</v>
      </c>
      <c r="H113" s="6" t="s">
        <v>44</v>
      </c>
      <c r="I113" s="6" t="s">
        <v>465</v>
      </c>
      <c r="J113" s="16" t="n">
        <v>2011.07</v>
      </c>
      <c r="K113" s="6" t="s">
        <v>274</v>
      </c>
      <c r="L113" s="6" t="s">
        <v>344</v>
      </c>
      <c r="M113" s="6" t="s">
        <v>274</v>
      </c>
      <c r="N113" s="6" t="s">
        <v>35</v>
      </c>
      <c r="O113" s="11" t="s">
        <v>376</v>
      </c>
      <c r="P113" s="6" t="s">
        <v>36</v>
      </c>
      <c r="Q113" s="13" t="n">
        <v>54.5</v>
      </c>
      <c r="R113" s="13" t="n">
        <f aca="false">Q113*0.6</f>
        <v>32.7</v>
      </c>
      <c r="S113" s="10" t="n">
        <f aca="false">RANK(Q113,Q$80:Q$119)</f>
        <v>15</v>
      </c>
      <c r="T113" s="6" t="s">
        <v>241</v>
      </c>
      <c r="U113" s="14" t="n">
        <v>0</v>
      </c>
      <c r="V113" s="14" t="n">
        <f aca="false">U113+R113</f>
        <v>32.7</v>
      </c>
      <c r="W113" s="10" t="n">
        <f aca="false">RANK(V113,V$80:V$119)</f>
        <v>34</v>
      </c>
      <c r="X113" s="10"/>
      <c r="Y113" s="10"/>
    </row>
    <row r="114" customFormat="false" ht="22.5" hidden="false" customHeight="true" outlineLevel="0" collapsed="false">
      <c r="A114" s="10" t="n">
        <v>111</v>
      </c>
      <c r="B114" s="11" t="s">
        <v>466</v>
      </c>
      <c r="C114" s="6" t="s">
        <v>467</v>
      </c>
      <c r="D114" s="6" t="s">
        <v>40</v>
      </c>
      <c r="E114" s="15" t="s">
        <v>468</v>
      </c>
      <c r="F114" s="6" t="s">
        <v>28</v>
      </c>
      <c r="G114" s="6" t="s">
        <v>84</v>
      </c>
      <c r="H114" s="6" t="s">
        <v>56</v>
      </c>
      <c r="I114" s="6" t="s">
        <v>284</v>
      </c>
      <c r="J114" s="15" t="s">
        <v>76</v>
      </c>
      <c r="K114" s="6" t="s">
        <v>274</v>
      </c>
      <c r="L114" s="6" t="s">
        <v>344</v>
      </c>
      <c r="M114" s="6" t="s">
        <v>274</v>
      </c>
      <c r="N114" s="6" t="s">
        <v>35</v>
      </c>
      <c r="O114" s="11" t="s">
        <v>376</v>
      </c>
      <c r="P114" s="6" t="s">
        <v>69</v>
      </c>
      <c r="Q114" s="13" t="n">
        <v>49.5</v>
      </c>
      <c r="R114" s="13" t="n">
        <f aca="false">Q114*0.6</f>
        <v>29.7</v>
      </c>
      <c r="S114" s="10" t="n">
        <f aca="false">RANK(Q114,Q$80:Q$119)</f>
        <v>27</v>
      </c>
      <c r="T114" s="6" t="s">
        <v>241</v>
      </c>
      <c r="U114" s="14" t="n">
        <v>0</v>
      </c>
      <c r="V114" s="14" t="n">
        <f aca="false">U114+R114</f>
        <v>29.7</v>
      </c>
      <c r="W114" s="10" t="n">
        <f aca="false">RANK(V114,V$80:V$119)</f>
        <v>35</v>
      </c>
      <c r="X114" s="10"/>
      <c r="Y114" s="10"/>
    </row>
    <row r="115" customFormat="false" ht="22.5" hidden="false" customHeight="true" outlineLevel="0" collapsed="false">
      <c r="A115" s="10" t="n">
        <v>112</v>
      </c>
      <c r="B115" s="11" t="s">
        <v>469</v>
      </c>
      <c r="C115" s="6" t="s">
        <v>470</v>
      </c>
      <c r="D115" s="6" t="s">
        <v>40</v>
      </c>
      <c r="E115" s="12" t="n">
        <v>198702</v>
      </c>
      <c r="F115" s="6" t="s">
        <v>28</v>
      </c>
      <c r="G115" s="6" t="s">
        <v>84</v>
      </c>
      <c r="H115" s="6" t="s">
        <v>56</v>
      </c>
      <c r="I115" s="6" t="s">
        <v>284</v>
      </c>
      <c r="J115" s="12" t="n">
        <v>201207</v>
      </c>
      <c r="K115" s="6" t="s">
        <v>274</v>
      </c>
      <c r="L115" s="6" t="s">
        <v>344</v>
      </c>
      <c r="M115" s="6" t="s">
        <v>274</v>
      </c>
      <c r="N115" s="6" t="s">
        <v>35</v>
      </c>
      <c r="O115" s="13" t="n">
        <v>74</v>
      </c>
      <c r="P115" s="6" t="s">
        <v>216</v>
      </c>
      <c r="Q115" s="13" t="n">
        <v>47.5</v>
      </c>
      <c r="R115" s="13" t="n">
        <f aca="false">Q115*0.6</f>
        <v>28.5</v>
      </c>
      <c r="S115" s="10" t="n">
        <f aca="false">RANK(Q115,Q$80:Q$119)</f>
        <v>31</v>
      </c>
      <c r="T115" s="6" t="s">
        <v>241</v>
      </c>
      <c r="U115" s="14" t="n">
        <v>0</v>
      </c>
      <c r="V115" s="14" t="n">
        <f aca="false">U115+R115</f>
        <v>28.5</v>
      </c>
      <c r="W115" s="10" t="n">
        <f aca="false">RANK(V115,V$80:V$119)</f>
        <v>36</v>
      </c>
      <c r="X115" s="10"/>
      <c r="Y115" s="10"/>
    </row>
    <row r="116" customFormat="false" ht="25.5" hidden="false" customHeight="true" outlineLevel="0" collapsed="false">
      <c r="A116" s="10" t="n">
        <v>113</v>
      </c>
      <c r="B116" s="11" t="s">
        <v>471</v>
      </c>
      <c r="C116" s="6" t="s">
        <v>472</v>
      </c>
      <c r="D116" s="6" t="s">
        <v>40</v>
      </c>
      <c r="E116" s="17" t="s">
        <v>468</v>
      </c>
      <c r="F116" s="6" t="s">
        <v>28</v>
      </c>
      <c r="G116" s="6" t="s">
        <v>29</v>
      </c>
      <c r="H116" s="6" t="s">
        <v>44</v>
      </c>
      <c r="I116" s="6" t="s">
        <v>318</v>
      </c>
      <c r="J116" s="16" t="n">
        <v>2011.07</v>
      </c>
      <c r="K116" s="6" t="s">
        <v>274</v>
      </c>
      <c r="L116" s="6" t="s">
        <v>344</v>
      </c>
      <c r="M116" s="6" t="s">
        <v>274</v>
      </c>
      <c r="N116" s="6" t="s">
        <v>35</v>
      </c>
      <c r="O116" s="11" t="s">
        <v>376</v>
      </c>
      <c r="P116" s="6" t="s">
        <v>36</v>
      </c>
      <c r="Q116" s="13" t="n">
        <v>47.5</v>
      </c>
      <c r="R116" s="13" t="n">
        <f aca="false">Q116*0.6</f>
        <v>28.5</v>
      </c>
      <c r="S116" s="10" t="n">
        <f aca="false">RANK(Q116,Q$80:Q$119)</f>
        <v>31</v>
      </c>
      <c r="T116" s="6" t="s">
        <v>241</v>
      </c>
      <c r="U116" s="14" t="n">
        <v>0</v>
      </c>
      <c r="V116" s="14" t="n">
        <f aca="false">U116+R116</f>
        <v>28.5</v>
      </c>
      <c r="W116" s="10" t="n">
        <f aca="false">RANK(V116,V$80:V$119)</f>
        <v>36</v>
      </c>
      <c r="X116" s="10"/>
      <c r="Y116" s="10"/>
    </row>
    <row r="117" customFormat="false" ht="23.25" hidden="false" customHeight="true" outlineLevel="0" collapsed="false">
      <c r="A117" s="10" t="n">
        <v>114</v>
      </c>
      <c r="B117" s="11" t="s">
        <v>473</v>
      </c>
      <c r="C117" s="6" t="s">
        <v>474</v>
      </c>
      <c r="D117" s="6" t="s">
        <v>40</v>
      </c>
      <c r="E117" s="12" t="n">
        <v>198601</v>
      </c>
      <c r="F117" s="6" t="s">
        <v>28</v>
      </c>
      <c r="G117" s="6" t="s">
        <v>43</v>
      </c>
      <c r="H117" s="6" t="s">
        <v>56</v>
      </c>
      <c r="I117" s="6" t="s">
        <v>327</v>
      </c>
      <c r="J117" s="12" t="n">
        <v>201007</v>
      </c>
      <c r="K117" s="6" t="s">
        <v>475</v>
      </c>
      <c r="L117" s="18" t="s">
        <v>344</v>
      </c>
      <c r="M117" s="6" t="s">
        <v>475</v>
      </c>
      <c r="N117" s="6" t="s">
        <v>35</v>
      </c>
      <c r="O117" s="13" t="n">
        <v>74</v>
      </c>
      <c r="P117" s="6" t="s">
        <v>476</v>
      </c>
      <c r="Q117" s="13" t="n">
        <v>46.5</v>
      </c>
      <c r="R117" s="13" t="n">
        <f aca="false">Q117*0.6</f>
        <v>27.9</v>
      </c>
      <c r="S117" s="10" t="n">
        <f aca="false">RANK(Q117,Q$80:Q$119)</f>
        <v>36</v>
      </c>
      <c r="T117" s="6" t="s">
        <v>241</v>
      </c>
      <c r="U117" s="14" t="n">
        <v>0</v>
      </c>
      <c r="V117" s="14" t="n">
        <f aca="false">U117+R117</f>
        <v>27.9</v>
      </c>
      <c r="W117" s="10" t="n">
        <f aca="false">RANK(V117,V$80:V$119)</f>
        <v>38</v>
      </c>
      <c r="X117" s="10"/>
      <c r="Y117" s="10"/>
    </row>
    <row r="118" customFormat="false" ht="23.25" hidden="false" customHeight="true" outlineLevel="0" collapsed="false">
      <c r="A118" s="10" t="n">
        <v>115</v>
      </c>
      <c r="B118" s="11" t="s">
        <v>477</v>
      </c>
      <c r="C118" s="6" t="s">
        <v>478</v>
      </c>
      <c r="D118" s="6" t="s">
        <v>40</v>
      </c>
      <c r="E118" s="15" t="s">
        <v>479</v>
      </c>
      <c r="F118" s="6" t="s">
        <v>28</v>
      </c>
      <c r="G118" s="6" t="s">
        <v>29</v>
      </c>
      <c r="H118" s="6" t="s">
        <v>56</v>
      </c>
      <c r="I118" s="6" t="s">
        <v>291</v>
      </c>
      <c r="J118" s="15" t="s">
        <v>103</v>
      </c>
      <c r="K118" s="6" t="s">
        <v>274</v>
      </c>
      <c r="L118" s="6" t="s">
        <v>344</v>
      </c>
      <c r="M118" s="6" t="s">
        <v>274</v>
      </c>
      <c r="N118" s="6" t="s">
        <v>35</v>
      </c>
      <c r="O118" s="11" t="s">
        <v>376</v>
      </c>
      <c r="P118" s="6" t="s">
        <v>69</v>
      </c>
      <c r="Q118" s="13" t="n">
        <v>45</v>
      </c>
      <c r="R118" s="13" t="n">
        <f aca="false">Q118*0.6</f>
        <v>27</v>
      </c>
      <c r="S118" s="10" t="n">
        <f aca="false">RANK(Q118,Q$80:Q$119)</f>
        <v>37</v>
      </c>
      <c r="T118" s="6" t="s">
        <v>241</v>
      </c>
      <c r="U118" s="14" t="n">
        <v>0</v>
      </c>
      <c r="V118" s="14" t="n">
        <f aca="false">U118+R118</f>
        <v>27</v>
      </c>
      <c r="W118" s="10" t="n">
        <f aca="false">RANK(V118,V$80:V$119)</f>
        <v>39</v>
      </c>
      <c r="X118" s="10"/>
      <c r="Y118" s="10"/>
    </row>
    <row r="119" customFormat="false" ht="22.5" hidden="false" customHeight="true" outlineLevel="0" collapsed="false">
      <c r="A119" s="10" t="n">
        <v>116</v>
      </c>
      <c r="B119" s="11" t="s">
        <v>480</v>
      </c>
      <c r="C119" s="6" t="s">
        <v>481</v>
      </c>
      <c r="D119" s="6" t="s">
        <v>40</v>
      </c>
      <c r="E119" s="15" t="s">
        <v>278</v>
      </c>
      <c r="F119" s="6" t="s">
        <v>28</v>
      </c>
      <c r="G119" s="6" t="s">
        <v>29</v>
      </c>
      <c r="H119" s="6" t="s">
        <v>56</v>
      </c>
      <c r="I119" s="6" t="s">
        <v>482</v>
      </c>
      <c r="J119" s="15" t="s">
        <v>483</v>
      </c>
      <c r="K119" s="6" t="s">
        <v>274</v>
      </c>
      <c r="L119" s="6" t="s">
        <v>344</v>
      </c>
      <c r="M119" s="6" t="s">
        <v>274</v>
      </c>
      <c r="N119" s="6" t="s">
        <v>35</v>
      </c>
      <c r="O119" s="11" t="s">
        <v>376</v>
      </c>
      <c r="P119" s="6" t="s">
        <v>141</v>
      </c>
      <c r="Q119" s="13" t="n">
        <v>45</v>
      </c>
      <c r="R119" s="13" t="n">
        <f aca="false">Q119*0.6</f>
        <v>27</v>
      </c>
      <c r="S119" s="10" t="n">
        <f aca="false">RANK(Q119,Q$80:Q$119)</f>
        <v>37</v>
      </c>
      <c r="T119" s="6" t="s">
        <v>241</v>
      </c>
      <c r="U119" s="14" t="n">
        <v>0</v>
      </c>
      <c r="V119" s="14" t="n">
        <f aca="false">U119+R119</f>
        <v>27</v>
      </c>
      <c r="W119" s="10" t="n">
        <f aca="false">RANK(V119,V$80:V$119)</f>
        <v>39</v>
      </c>
      <c r="X119" s="10"/>
      <c r="Y119" s="10"/>
    </row>
    <row r="120" customFormat="false" ht="28.5" hidden="false" customHeight="true" outlineLevel="0" collapsed="false">
      <c r="A120" s="10" t="n">
        <v>117</v>
      </c>
      <c r="B120" s="11" t="s">
        <v>484</v>
      </c>
      <c r="C120" s="20" t="s">
        <v>485</v>
      </c>
      <c r="D120" s="20" t="s">
        <v>40</v>
      </c>
      <c r="E120" s="20" t="n">
        <v>1987.07</v>
      </c>
      <c r="F120" s="20" t="s">
        <v>486</v>
      </c>
      <c r="G120" s="20" t="s">
        <v>487</v>
      </c>
      <c r="H120" s="20" t="s">
        <v>56</v>
      </c>
      <c r="I120" s="20" t="s">
        <v>291</v>
      </c>
      <c r="J120" s="20" t="n">
        <v>2012.07</v>
      </c>
      <c r="K120" s="20" t="s">
        <v>274</v>
      </c>
      <c r="L120" s="20" t="s">
        <v>344</v>
      </c>
      <c r="M120" s="20" t="s">
        <v>274</v>
      </c>
      <c r="N120" s="6" t="s">
        <v>35</v>
      </c>
      <c r="O120" s="20" t="n">
        <v>75</v>
      </c>
      <c r="P120" s="20" t="s">
        <v>36</v>
      </c>
      <c r="Q120" s="13" t="n">
        <v>62</v>
      </c>
      <c r="R120" s="13" t="n">
        <f aca="false">Q120*0.6</f>
        <v>37.2</v>
      </c>
      <c r="S120" s="10" t="n">
        <v>3</v>
      </c>
      <c r="T120" s="10" t="n">
        <v>91</v>
      </c>
      <c r="U120" s="14" t="n">
        <f aca="false">T120*0.4</f>
        <v>36.4</v>
      </c>
      <c r="V120" s="14" t="n">
        <f aca="false">U120+R120</f>
        <v>73.6</v>
      </c>
      <c r="W120" s="10" t="n">
        <f aca="false">RANK(V120,V$120:V$155)</f>
        <v>1</v>
      </c>
      <c r="X120" s="6" t="s">
        <v>21</v>
      </c>
      <c r="Y120" s="6" t="s">
        <v>37</v>
      </c>
    </row>
    <row r="121" customFormat="false" ht="23.25" hidden="false" customHeight="true" outlineLevel="0" collapsed="false">
      <c r="A121" s="10" t="n">
        <v>118</v>
      </c>
      <c r="B121" s="11" t="s">
        <v>488</v>
      </c>
      <c r="C121" s="6" t="s">
        <v>489</v>
      </c>
      <c r="D121" s="6" t="s">
        <v>27</v>
      </c>
      <c r="E121" s="15" t="s">
        <v>464</v>
      </c>
      <c r="F121" s="6" t="s">
        <v>135</v>
      </c>
      <c r="G121" s="6" t="s">
        <v>29</v>
      </c>
      <c r="H121" s="6" t="s">
        <v>44</v>
      </c>
      <c r="I121" s="6" t="s">
        <v>490</v>
      </c>
      <c r="J121" s="15" t="s">
        <v>66</v>
      </c>
      <c r="K121" s="6" t="s">
        <v>491</v>
      </c>
      <c r="L121" s="6" t="s">
        <v>344</v>
      </c>
      <c r="M121" s="6" t="s">
        <v>287</v>
      </c>
      <c r="N121" s="6" t="s">
        <v>35</v>
      </c>
      <c r="O121" s="11" t="s">
        <v>492</v>
      </c>
      <c r="P121" s="6" t="s">
        <v>141</v>
      </c>
      <c r="Q121" s="13" t="n">
        <v>63</v>
      </c>
      <c r="R121" s="13" t="n">
        <f aca="false">Q121*0.6</f>
        <v>37.8</v>
      </c>
      <c r="S121" s="10" t="n">
        <f aca="false">RANK(Q121,Q$121:Q$155)</f>
        <v>1</v>
      </c>
      <c r="T121" s="10" t="n">
        <v>89.33</v>
      </c>
      <c r="U121" s="14" t="n">
        <f aca="false">T121*0.4</f>
        <v>35.732</v>
      </c>
      <c r="V121" s="14" t="n">
        <f aca="false">U121+R121</f>
        <v>73.532</v>
      </c>
      <c r="W121" s="10" t="n">
        <f aca="false">RANK(V121,V$120:V$155)</f>
        <v>2</v>
      </c>
      <c r="X121" s="6" t="s">
        <v>21</v>
      </c>
      <c r="Y121" s="6" t="s">
        <v>37</v>
      </c>
    </row>
    <row r="122" customFormat="false" ht="23.25" hidden="false" customHeight="true" outlineLevel="0" collapsed="false">
      <c r="A122" s="10" t="n">
        <v>119</v>
      </c>
      <c r="B122" s="11" t="s">
        <v>493</v>
      </c>
      <c r="C122" s="6" t="s">
        <v>494</v>
      </c>
      <c r="D122" s="6" t="s">
        <v>40</v>
      </c>
      <c r="E122" s="17" t="s">
        <v>409</v>
      </c>
      <c r="F122" s="6" t="s">
        <v>28</v>
      </c>
      <c r="G122" s="6" t="s">
        <v>29</v>
      </c>
      <c r="H122" s="6" t="s">
        <v>56</v>
      </c>
      <c r="I122" s="6" t="s">
        <v>291</v>
      </c>
      <c r="J122" s="17" t="s">
        <v>66</v>
      </c>
      <c r="K122" s="6" t="s">
        <v>274</v>
      </c>
      <c r="L122" s="6" t="s">
        <v>344</v>
      </c>
      <c r="M122" s="6" t="s">
        <v>274</v>
      </c>
      <c r="N122" s="6" t="s">
        <v>35</v>
      </c>
      <c r="O122" s="11" t="s">
        <v>492</v>
      </c>
      <c r="P122" s="6" t="s">
        <v>36</v>
      </c>
      <c r="Q122" s="13" t="n">
        <v>62.5</v>
      </c>
      <c r="R122" s="13" t="n">
        <f aca="false">Q122*0.6</f>
        <v>37.5</v>
      </c>
      <c r="S122" s="10" t="n">
        <f aca="false">RANK(Q122,Q$121:Q$155)</f>
        <v>2</v>
      </c>
      <c r="T122" s="10" t="n">
        <v>83.33</v>
      </c>
      <c r="U122" s="14" t="n">
        <f aca="false">T122*0.4</f>
        <v>33.332</v>
      </c>
      <c r="V122" s="14" t="n">
        <f aca="false">U122+R122</f>
        <v>70.832</v>
      </c>
      <c r="W122" s="10" t="n">
        <f aca="false">RANK(V122,V$120:V$155)</f>
        <v>3</v>
      </c>
      <c r="X122" s="6" t="s">
        <v>21</v>
      </c>
      <c r="Y122" s="6" t="s">
        <v>37</v>
      </c>
    </row>
    <row r="123" customFormat="false" ht="23.25" hidden="false" customHeight="true" outlineLevel="0" collapsed="false">
      <c r="A123" s="10" t="n">
        <v>120</v>
      </c>
      <c r="B123" s="11" t="s">
        <v>495</v>
      </c>
      <c r="C123" s="6" t="s">
        <v>496</v>
      </c>
      <c r="D123" s="6" t="s">
        <v>40</v>
      </c>
      <c r="E123" s="15" t="s">
        <v>497</v>
      </c>
      <c r="F123" s="6" t="s">
        <v>28</v>
      </c>
      <c r="G123" s="6" t="s">
        <v>126</v>
      </c>
      <c r="H123" s="6" t="s">
        <v>56</v>
      </c>
      <c r="I123" s="6" t="s">
        <v>327</v>
      </c>
      <c r="J123" s="15" t="s">
        <v>385</v>
      </c>
      <c r="K123" s="6" t="s">
        <v>475</v>
      </c>
      <c r="L123" s="6" t="s">
        <v>344</v>
      </c>
      <c r="M123" s="6" t="s">
        <v>475</v>
      </c>
      <c r="N123" s="6" t="s">
        <v>35</v>
      </c>
      <c r="O123" s="11" t="s">
        <v>492</v>
      </c>
      <c r="P123" s="6" t="s">
        <v>36</v>
      </c>
      <c r="Q123" s="13" t="n">
        <v>54</v>
      </c>
      <c r="R123" s="13" t="n">
        <f aca="false">Q123*0.6</f>
        <v>32.4</v>
      </c>
      <c r="S123" s="10" t="n">
        <f aca="false">RANK(Q123,Q$121:Q$155)</f>
        <v>5</v>
      </c>
      <c r="T123" s="10" t="n">
        <v>86.33</v>
      </c>
      <c r="U123" s="14" t="n">
        <f aca="false">T123*0.4</f>
        <v>34.532</v>
      </c>
      <c r="V123" s="14" t="n">
        <f aca="false">U123+R123</f>
        <v>66.932</v>
      </c>
      <c r="W123" s="10" t="n">
        <f aca="false">RANK(V123,V$120:V$155)</f>
        <v>4</v>
      </c>
      <c r="X123" s="6" t="s">
        <v>21</v>
      </c>
      <c r="Y123" s="6" t="s">
        <v>107</v>
      </c>
    </row>
    <row r="124" customFormat="false" ht="26.25" hidden="false" customHeight="true" outlineLevel="0" collapsed="false">
      <c r="A124" s="10" t="n">
        <v>121</v>
      </c>
      <c r="B124" s="11" t="s">
        <v>498</v>
      </c>
      <c r="C124" s="9" t="s">
        <v>499</v>
      </c>
      <c r="D124" s="9" t="s">
        <v>40</v>
      </c>
      <c r="E124" s="11" t="s">
        <v>500</v>
      </c>
      <c r="F124" s="9" t="s">
        <v>28</v>
      </c>
      <c r="G124" s="9" t="s">
        <v>43</v>
      </c>
      <c r="H124" s="9" t="s">
        <v>56</v>
      </c>
      <c r="I124" s="9" t="s">
        <v>501</v>
      </c>
      <c r="J124" s="11" t="s">
        <v>103</v>
      </c>
      <c r="K124" s="9" t="s">
        <v>475</v>
      </c>
      <c r="L124" s="9" t="s">
        <v>344</v>
      </c>
      <c r="M124" s="9" t="s">
        <v>475</v>
      </c>
      <c r="N124" s="6" t="s">
        <v>35</v>
      </c>
      <c r="O124" s="11" t="s">
        <v>492</v>
      </c>
      <c r="P124" s="9" t="s">
        <v>502</v>
      </c>
      <c r="Q124" s="13" t="n">
        <v>50.5</v>
      </c>
      <c r="R124" s="13" t="n">
        <f aca="false">Q124*0.6</f>
        <v>30.3</v>
      </c>
      <c r="S124" s="10" t="n">
        <f aca="false">RANK(Q124,Q$121:Q$155)</f>
        <v>12</v>
      </c>
      <c r="T124" s="10" t="n">
        <v>86</v>
      </c>
      <c r="U124" s="14" t="n">
        <f aca="false">T124*0.4</f>
        <v>34.4</v>
      </c>
      <c r="V124" s="14" t="n">
        <f aca="false">U124+R124</f>
        <v>64.7</v>
      </c>
      <c r="W124" s="10" t="n">
        <f aca="false">RANK(V124,V$120:V$155)</f>
        <v>5</v>
      </c>
      <c r="X124" s="6" t="s">
        <v>21</v>
      </c>
      <c r="Y124" s="6" t="s">
        <v>37</v>
      </c>
    </row>
    <row r="125" customFormat="false" ht="23.25" hidden="false" customHeight="true" outlineLevel="0" collapsed="false">
      <c r="A125" s="10" t="n">
        <v>122</v>
      </c>
      <c r="B125" s="11" t="s">
        <v>503</v>
      </c>
      <c r="C125" s="6" t="s">
        <v>504</v>
      </c>
      <c r="D125" s="6" t="s">
        <v>27</v>
      </c>
      <c r="E125" s="16" t="n">
        <v>198607</v>
      </c>
      <c r="F125" s="6" t="s">
        <v>28</v>
      </c>
      <c r="G125" s="6" t="s">
        <v>29</v>
      </c>
      <c r="H125" s="6" t="s">
        <v>56</v>
      </c>
      <c r="I125" s="6" t="s">
        <v>279</v>
      </c>
      <c r="J125" s="16" t="n">
        <v>201107</v>
      </c>
      <c r="K125" s="6" t="s">
        <v>274</v>
      </c>
      <c r="L125" s="6" t="s">
        <v>344</v>
      </c>
      <c r="M125" s="6" t="s">
        <v>274</v>
      </c>
      <c r="N125" s="6" t="s">
        <v>35</v>
      </c>
      <c r="O125" s="13" t="n">
        <v>75</v>
      </c>
      <c r="P125" s="6" t="s">
        <v>141</v>
      </c>
      <c r="Q125" s="13" t="n">
        <v>53</v>
      </c>
      <c r="R125" s="13" t="n">
        <f aca="false">Q125*0.6</f>
        <v>31.8</v>
      </c>
      <c r="S125" s="10" t="n">
        <f aca="false">RANK(Q125,Q$121:Q$155)</f>
        <v>7</v>
      </c>
      <c r="T125" s="10" t="n">
        <v>81.67</v>
      </c>
      <c r="U125" s="14" t="n">
        <f aca="false">T125*0.4</f>
        <v>32.668</v>
      </c>
      <c r="V125" s="14" t="n">
        <f aca="false">U125+R125</f>
        <v>64.468</v>
      </c>
      <c r="W125" s="10" t="n">
        <f aca="false">RANK(V125,V$120:V$155)</f>
        <v>6</v>
      </c>
      <c r="X125" s="6" t="s">
        <v>21</v>
      </c>
      <c r="Y125" s="6" t="s">
        <v>37</v>
      </c>
    </row>
    <row r="126" customFormat="false" ht="23.25" hidden="false" customHeight="true" outlineLevel="0" collapsed="false">
      <c r="A126" s="10" t="n">
        <v>123</v>
      </c>
      <c r="B126" s="11" t="s">
        <v>505</v>
      </c>
      <c r="C126" s="6" t="s">
        <v>506</v>
      </c>
      <c r="D126" s="6" t="s">
        <v>40</v>
      </c>
      <c r="E126" s="15" t="s">
        <v>184</v>
      </c>
      <c r="F126" s="6" t="s">
        <v>28</v>
      </c>
      <c r="G126" s="6" t="s">
        <v>507</v>
      </c>
      <c r="H126" s="6" t="s">
        <v>56</v>
      </c>
      <c r="I126" s="6" t="s">
        <v>284</v>
      </c>
      <c r="J126" s="15" t="s">
        <v>76</v>
      </c>
      <c r="K126" s="6" t="s">
        <v>274</v>
      </c>
      <c r="L126" s="6" t="s">
        <v>344</v>
      </c>
      <c r="M126" s="6" t="s">
        <v>274</v>
      </c>
      <c r="N126" s="6" t="s">
        <v>35</v>
      </c>
      <c r="O126" s="11" t="s">
        <v>492</v>
      </c>
      <c r="P126" s="6" t="s">
        <v>219</v>
      </c>
      <c r="Q126" s="13" t="n">
        <v>51.5</v>
      </c>
      <c r="R126" s="13" t="n">
        <f aca="false">Q126*0.6</f>
        <v>30.9</v>
      </c>
      <c r="S126" s="10" t="n">
        <f aca="false">RANK(Q126,Q$121:Q$155)</f>
        <v>10</v>
      </c>
      <c r="T126" s="10" t="n">
        <v>82.67</v>
      </c>
      <c r="U126" s="14" t="n">
        <f aca="false">T126*0.4</f>
        <v>33.068</v>
      </c>
      <c r="V126" s="14" t="n">
        <f aca="false">U126+R126</f>
        <v>63.968</v>
      </c>
      <c r="W126" s="10" t="n">
        <f aca="false">RANK(V126,V$120:V$155)</f>
        <v>7</v>
      </c>
      <c r="X126" s="6" t="s">
        <v>21</v>
      </c>
      <c r="Y126" s="6" t="s">
        <v>37</v>
      </c>
    </row>
    <row r="127" customFormat="false" ht="23.25" hidden="false" customHeight="true" outlineLevel="0" collapsed="false">
      <c r="A127" s="10" t="n">
        <v>124</v>
      </c>
      <c r="B127" s="11" t="s">
        <v>508</v>
      </c>
      <c r="C127" s="20" t="s">
        <v>509</v>
      </c>
      <c r="D127" s="20" t="s">
        <v>27</v>
      </c>
      <c r="E127" s="20" t="n">
        <v>1989.05</v>
      </c>
      <c r="F127" s="20" t="s">
        <v>28</v>
      </c>
      <c r="G127" s="20" t="s">
        <v>428</v>
      </c>
      <c r="H127" s="20" t="s">
        <v>56</v>
      </c>
      <c r="I127" s="20" t="s">
        <v>284</v>
      </c>
      <c r="J127" s="20" t="n">
        <v>2012.07</v>
      </c>
      <c r="K127" s="20" t="s">
        <v>274</v>
      </c>
      <c r="L127" s="20" t="s">
        <v>344</v>
      </c>
      <c r="M127" s="20" t="s">
        <v>274</v>
      </c>
      <c r="N127" s="6" t="s">
        <v>35</v>
      </c>
      <c r="O127" s="20" t="n">
        <v>75</v>
      </c>
      <c r="P127" s="20" t="s">
        <v>36</v>
      </c>
      <c r="Q127" s="13" t="n">
        <v>53.5</v>
      </c>
      <c r="R127" s="13" t="n">
        <f aca="false">Q127*0.6</f>
        <v>32.1</v>
      </c>
      <c r="S127" s="10" t="n">
        <f aca="false">RANK(Q127,Q$121:Q$155)</f>
        <v>6</v>
      </c>
      <c r="T127" s="10" t="n">
        <v>79.33</v>
      </c>
      <c r="U127" s="14" t="n">
        <f aca="false">T127*0.4</f>
        <v>31.732</v>
      </c>
      <c r="V127" s="14" t="n">
        <f aca="false">U127+R127</f>
        <v>63.832</v>
      </c>
      <c r="W127" s="10" t="n">
        <f aca="false">RANK(V127,V$120:V$155)</f>
        <v>8</v>
      </c>
      <c r="X127" s="6" t="s">
        <v>21</v>
      </c>
      <c r="Y127" s="6" t="s">
        <v>37</v>
      </c>
    </row>
    <row r="128" customFormat="false" ht="23.25" hidden="false" customHeight="true" outlineLevel="0" collapsed="false">
      <c r="A128" s="10" t="n">
        <v>125</v>
      </c>
      <c r="B128" s="11" t="s">
        <v>510</v>
      </c>
      <c r="C128" s="6" t="s">
        <v>511</v>
      </c>
      <c r="D128" s="6" t="s">
        <v>40</v>
      </c>
      <c r="E128" s="17" t="s">
        <v>468</v>
      </c>
      <c r="F128" s="10"/>
      <c r="G128" s="6" t="s">
        <v>84</v>
      </c>
      <c r="H128" s="6" t="s">
        <v>56</v>
      </c>
      <c r="I128" s="6" t="s">
        <v>279</v>
      </c>
      <c r="J128" s="16" t="n">
        <v>2007.07</v>
      </c>
      <c r="K128" s="6" t="s">
        <v>274</v>
      </c>
      <c r="L128" s="6" t="s">
        <v>344</v>
      </c>
      <c r="M128" s="6" t="s">
        <v>274</v>
      </c>
      <c r="N128" s="6" t="s">
        <v>35</v>
      </c>
      <c r="O128" s="11" t="s">
        <v>492</v>
      </c>
      <c r="P128" s="6" t="s">
        <v>36</v>
      </c>
      <c r="Q128" s="13" t="n">
        <v>49</v>
      </c>
      <c r="R128" s="13" t="n">
        <f aca="false">Q128*0.6</f>
        <v>29.4</v>
      </c>
      <c r="S128" s="10" t="n">
        <f aca="false">RANK(Q128,Q$121:Q$155)</f>
        <v>15</v>
      </c>
      <c r="T128" s="10" t="n">
        <v>85.33</v>
      </c>
      <c r="U128" s="14" t="n">
        <f aca="false">T128*0.4</f>
        <v>34.132</v>
      </c>
      <c r="V128" s="14" t="n">
        <f aca="false">U128+R128</f>
        <v>63.532</v>
      </c>
      <c r="W128" s="10" t="n">
        <f aca="false">RANK(V128,V$120:V$155)</f>
        <v>9</v>
      </c>
      <c r="X128" s="6" t="s">
        <v>21</v>
      </c>
      <c r="Y128" s="6" t="s">
        <v>107</v>
      </c>
    </row>
    <row r="129" customFormat="false" ht="23.25" hidden="false" customHeight="true" outlineLevel="0" collapsed="false">
      <c r="A129" s="10" t="n">
        <v>126</v>
      </c>
      <c r="B129" s="11" t="s">
        <v>512</v>
      </c>
      <c r="C129" s="9" t="s">
        <v>513</v>
      </c>
      <c r="D129" s="9" t="s">
        <v>40</v>
      </c>
      <c r="E129" s="11" t="s">
        <v>391</v>
      </c>
      <c r="F129" s="9" t="s">
        <v>28</v>
      </c>
      <c r="G129" s="9" t="s">
        <v>84</v>
      </c>
      <c r="H129" s="9" t="s">
        <v>56</v>
      </c>
      <c r="I129" s="9" t="s">
        <v>514</v>
      </c>
      <c r="J129" s="11" t="s">
        <v>230</v>
      </c>
      <c r="K129" s="9" t="s">
        <v>274</v>
      </c>
      <c r="L129" s="9" t="s">
        <v>344</v>
      </c>
      <c r="M129" s="9" t="s">
        <v>274</v>
      </c>
      <c r="N129" s="6" t="s">
        <v>35</v>
      </c>
      <c r="O129" s="11" t="s">
        <v>492</v>
      </c>
      <c r="P129" s="9" t="s">
        <v>96</v>
      </c>
      <c r="Q129" s="13" t="n">
        <v>54.5</v>
      </c>
      <c r="R129" s="13" t="n">
        <f aca="false">Q129*0.6</f>
        <v>32.7</v>
      </c>
      <c r="S129" s="10" t="n">
        <f aca="false">RANK(Q129,Q$121:Q$155)</f>
        <v>4</v>
      </c>
      <c r="T129" s="10" t="n">
        <v>77</v>
      </c>
      <c r="U129" s="14" t="n">
        <f aca="false">T129*0.4</f>
        <v>30.8</v>
      </c>
      <c r="V129" s="14" t="n">
        <f aca="false">U129+R129</f>
        <v>63.5</v>
      </c>
      <c r="W129" s="10" t="n">
        <f aca="false">RANK(V129,V$120:V$155)</f>
        <v>10</v>
      </c>
      <c r="X129" s="6" t="s">
        <v>21</v>
      </c>
      <c r="Y129" s="6" t="s">
        <v>37</v>
      </c>
    </row>
    <row r="130" customFormat="false" ht="23.25" hidden="false" customHeight="true" outlineLevel="0" collapsed="false">
      <c r="A130" s="10" t="n">
        <v>127</v>
      </c>
      <c r="B130" s="11" t="s">
        <v>515</v>
      </c>
      <c r="C130" s="6" t="s">
        <v>516</v>
      </c>
      <c r="D130" s="6" t="s">
        <v>40</v>
      </c>
      <c r="E130" s="15" t="s">
        <v>140</v>
      </c>
      <c r="F130" s="6" t="s">
        <v>28</v>
      </c>
      <c r="G130" s="6" t="s">
        <v>29</v>
      </c>
      <c r="H130" s="6" t="s">
        <v>56</v>
      </c>
      <c r="I130" s="6" t="s">
        <v>279</v>
      </c>
      <c r="J130" s="15" t="s">
        <v>223</v>
      </c>
      <c r="K130" s="6" t="s">
        <v>274</v>
      </c>
      <c r="L130" s="6" t="s">
        <v>344</v>
      </c>
      <c r="M130" s="6" t="s">
        <v>274</v>
      </c>
      <c r="N130" s="6" t="s">
        <v>35</v>
      </c>
      <c r="O130" s="11" t="s">
        <v>492</v>
      </c>
      <c r="P130" s="6" t="s">
        <v>382</v>
      </c>
      <c r="Q130" s="13" t="n">
        <v>56</v>
      </c>
      <c r="R130" s="13" t="n">
        <f aca="false">Q130*0.6</f>
        <v>33.6</v>
      </c>
      <c r="S130" s="10" t="n">
        <f aca="false">RANK(Q130,Q$121:Q$155)</f>
        <v>3</v>
      </c>
      <c r="T130" s="10" t="n">
        <v>74</v>
      </c>
      <c r="U130" s="14" t="n">
        <f aca="false">T130*0.4</f>
        <v>29.6</v>
      </c>
      <c r="V130" s="14" t="n">
        <f aca="false">U130+R130</f>
        <v>63.2</v>
      </c>
      <c r="W130" s="10" t="n">
        <f aca="false">RANK(V130,V$120:V$155)</f>
        <v>11</v>
      </c>
      <c r="X130" s="6" t="s">
        <v>21</v>
      </c>
      <c r="Y130" s="6" t="s">
        <v>37</v>
      </c>
    </row>
    <row r="131" customFormat="false" ht="27" hidden="false" customHeight="true" outlineLevel="0" collapsed="false">
      <c r="A131" s="10" t="n">
        <v>128</v>
      </c>
      <c r="B131" s="11" t="s">
        <v>517</v>
      </c>
      <c r="C131" s="6" t="s">
        <v>518</v>
      </c>
      <c r="D131" s="6" t="s">
        <v>40</v>
      </c>
      <c r="E131" s="17" t="n">
        <v>1987.06</v>
      </c>
      <c r="F131" s="6" t="s">
        <v>28</v>
      </c>
      <c r="G131" s="6" t="s">
        <v>29</v>
      </c>
      <c r="H131" s="6" t="s">
        <v>56</v>
      </c>
      <c r="I131" s="6" t="s">
        <v>284</v>
      </c>
      <c r="J131" s="16" t="n">
        <v>2011.07</v>
      </c>
      <c r="K131" s="6" t="s">
        <v>274</v>
      </c>
      <c r="L131" s="6" t="s">
        <v>344</v>
      </c>
      <c r="M131" s="6" t="s">
        <v>274</v>
      </c>
      <c r="N131" s="6" t="s">
        <v>35</v>
      </c>
      <c r="O131" s="11" t="n">
        <v>75</v>
      </c>
      <c r="P131" s="6" t="s">
        <v>100</v>
      </c>
      <c r="Q131" s="13" t="n">
        <v>52.5</v>
      </c>
      <c r="R131" s="13" t="n">
        <f aca="false">Q131*0.6</f>
        <v>31.5</v>
      </c>
      <c r="S131" s="10" t="n">
        <f aca="false">RANK(Q131,Q$121:Q$155)</f>
        <v>9</v>
      </c>
      <c r="T131" s="10" t="n">
        <v>76.33</v>
      </c>
      <c r="U131" s="14" t="n">
        <f aca="false">T131*0.4</f>
        <v>30.532</v>
      </c>
      <c r="V131" s="14" t="n">
        <f aca="false">U131+R131</f>
        <v>62.032</v>
      </c>
      <c r="W131" s="10" t="n">
        <f aca="false">RANK(V131,V$120:V$155)</f>
        <v>12</v>
      </c>
      <c r="X131" s="6" t="s">
        <v>21</v>
      </c>
      <c r="Y131" s="6" t="s">
        <v>37</v>
      </c>
    </row>
    <row r="132" customFormat="false" ht="23.25" hidden="false" customHeight="true" outlineLevel="0" collapsed="false">
      <c r="A132" s="10" t="n">
        <v>129</v>
      </c>
      <c r="B132" s="11" t="s">
        <v>519</v>
      </c>
      <c r="C132" s="6" t="s">
        <v>520</v>
      </c>
      <c r="D132" s="6" t="s">
        <v>27</v>
      </c>
      <c r="E132" s="15" t="s">
        <v>521</v>
      </c>
      <c r="F132" s="6" t="s">
        <v>28</v>
      </c>
      <c r="G132" s="6" t="s">
        <v>29</v>
      </c>
      <c r="H132" s="6" t="s">
        <v>56</v>
      </c>
      <c r="I132" s="6" t="s">
        <v>284</v>
      </c>
      <c r="J132" s="15" t="s">
        <v>208</v>
      </c>
      <c r="K132" s="6" t="s">
        <v>274</v>
      </c>
      <c r="L132" s="6" t="s">
        <v>344</v>
      </c>
      <c r="M132" s="6" t="s">
        <v>274</v>
      </c>
      <c r="N132" s="6" t="s">
        <v>35</v>
      </c>
      <c r="O132" s="11" t="s">
        <v>492</v>
      </c>
      <c r="P132" s="6" t="s">
        <v>36</v>
      </c>
      <c r="Q132" s="13" t="n">
        <v>50</v>
      </c>
      <c r="R132" s="13" t="n">
        <f aca="false">Q132*0.6</f>
        <v>30</v>
      </c>
      <c r="S132" s="10" t="n">
        <f aca="false">RANK(Q132,Q$121:Q$155)</f>
        <v>14</v>
      </c>
      <c r="T132" s="10" t="n">
        <v>79.33</v>
      </c>
      <c r="U132" s="14" t="n">
        <f aca="false">T132*0.4</f>
        <v>31.732</v>
      </c>
      <c r="V132" s="14" t="n">
        <f aca="false">U132+R132</f>
        <v>61.732</v>
      </c>
      <c r="W132" s="10" t="n">
        <f aca="false">RANK(V132,V$120:V$155)</f>
        <v>13</v>
      </c>
      <c r="X132" s="10"/>
      <c r="Y132" s="6" t="s">
        <v>111</v>
      </c>
    </row>
    <row r="133" customFormat="false" ht="27.75" hidden="false" customHeight="true" outlineLevel="0" collapsed="false">
      <c r="A133" s="10" t="n">
        <v>130</v>
      </c>
      <c r="B133" s="11" t="s">
        <v>522</v>
      </c>
      <c r="C133" s="6" t="s">
        <v>523</v>
      </c>
      <c r="D133" s="6" t="s">
        <v>40</v>
      </c>
      <c r="E133" s="17" t="s">
        <v>468</v>
      </c>
      <c r="F133" s="6" t="s">
        <v>42</v>
      </c>
      <c r="G133" s="6" t="s">
        <v>29</v>
      </c>
      <c r="H133" s="6" t="s">
        <v>56</v>
      </c>
      <c r="I133" s="6" t="s">
        <v>284</v>
      </c>
      <c r="J133" s="17" t="s">
        <v>300</v>
      </c>
      <c r="K133" s="6" t="s">
        <v>274</v>
      </c>
      <c r="L133" s="6" t="s">
        <v>344</v>
      </c>
      <c r="M133" s="6" t="s">
        <v>274</v>
      </c>
      <c r="N133" s="6" t="s">
        <v>35</v>
      </c>
      <c r="O133" s="11" t="s">
        <v>492</v>
      </c>
      <c r="P133" s="6" t="s">
        <v>36</v>
      </c>
      <c r="Q133" s="13" t="n">
        <v>48</v>
      </c>
      <c r="R133" s="13" t="n">
        <f aca="false">Q133*0.6</f>
        <v>28.8</v>
      </c>
      <c r="S133" s="10" t="n">
        <f aca="false">RANK(Q133,Q$121:Q$155)</f>
        <v>17</v>
      </c>
      <c r="T133" s="10" t="n">
        <v>81.33</v>
      </c>
      <c r="U133" s="14" t="n">
        <f aca="false">T133*0.4</f>
        <v>32.532</v>
      </c>
      <c r="V133" s="14" t="n">
        <f aca="false">U133+R133</f>
        <v>61.332</v>
      </c>
      <c r="W133" s="10" t="n">
        <f aca="false">RANK(V133,V$120:V$155)</f>
        <v>14</v>
      </c>
      <c r="X133" s="10"/>
      <c r="Y133" s="6" t="s">
        <v>111</v>
      </c>
    </row>
    <row r="134" customFormat="false" ht="23.25" hidden="false" customHeight="true" outlineLevel="0" collapsed="false">
      <c r="A134" s="10" t="n">
        <v>131</v>
      </c>
      <c r="B134" s="11" t="s">
        <v>524</v>
      </c>
      <c r="C134" s="6" t="s">
        <v>525</v>
      </c>
      <c r="D134" s="6" t="s">
        <v>27</v>
      </c>
      <c r="E134" s="17" t="s">
        <v>526</v>
      </c>
      <c r="F134" s="6" t="s">
        <v>28</v>
      </c>
      <c r="G134" s="6" t="s">
        <v>29</v>
      </c>
      <c r="H134" s="6" t="s">
        <v>56</v>
      </c>
      <c r="I134" s="6" t="s">
        <v>279</v>
      </c>
      <c r="J134" s="17" t="s">
        <v>208</v>
      </c>
      <c r="K134" s="6" t="s">
        <v>274</v>
      </c>
      <c r="L134" s="6" t="s">
        <v>527</v>
      </c>
      <c r="M134" s="6" t="s">
        <v>274</v>
      </c>
      <c r="N134" s="6" t="s">
        <v>35</v>
      </c>
      <c r="O134" s="11" t="s">
        <v>492</v>
      </c>
      <c r="P134" s="6" t="s">
        <v>216</v>
      </c>
      <c r="Q134" s="13" t="n">
        <v>53</v>
      </c>
      <c r="R134" s="13" t="n">
        <f aca="false">Q134*0.6</f>
        <v>31.8</v>
      </c>
      <c r="S134" s="10" t="n">
        <f aca="false">RANK(Q134,Q$121:Q$155)</f>
        <v>7</v>
      </c>
      <c r="T134" s="10" t="n">
        <v>73.33</v>
      </c>
      <c r="U134" s="14" t="n">
        <f aca="false">T134*0.4</f>
        <v>29.332</v>
      </c>
      <c r="V134" s="14" t="n">
        <f aca="false">U134+R134</f>
        <v>61.132</v>
      </c>
      <c r="W134" s="10" t="n">
        <f aca="false">RANK(V134,V$120:V$155)</f>
        <v>15</v>
      </c>
      <c r="X134" s="10"/>
      <c r="Y134" s="10"/>
    </row>
    <row r="135" customFormat="false" ht="25.5" hidden="false" customHeight="true" outlineLevel="0" collapsed="false">
      <c r="A135" s="10" t="n">
        <v>132</v>
      </c>
      <c r="B135" s="11" t="s">
        <v>528</v>
      </c>
      <c r="C135" s="6" t="s">
        <v>529</v>
      </c>
      <c r="D135" s="6" t="s">
        <v>27</v>
      </c>
      <c r="E135" s="15" t="s">
        <v>530</v>
      </c>
      <c r="F135" s="6" t="s">
        <v>28</v>
      </c>
      <c r="G135" s="6" t="s">
        <v>29</v>
      </c>
      <c r="H135" s="6" t="s">
        <v>56</v>
      </c>
      <c r="I135" s="6" t="s">
        <v>284</v>
      </c>
      <c r="J135" s="15" t="s">
        <v>223</v>
      </c>
      <c r="K135" s="6" t="s">
        <v>274</v>
      </c>
      <c r="L135" s="6" t="s">
        <v>344</v>
      </c>
      <c r="M135" s="6" t="s">
        <v>274</v>
      </c>
      <c r="N135" s="6" t="s">
        <v>35</v>
      </c>
      <c r="O135" s="11" t="s">
        <v>492</v>
      </c>
      <c r="P135" s="6" t="s">
        <v>36</v>
      </c>
      <c r="Q135" s="13" t="n">
        <v>45.5</v>
      </c>
      <c r="R135" s="13" t="n">
        <f aca="false">Q135*0.6</f>
        <v>27.3</v>
      </c>
      <c r="S135" s="10" t="n">
        <f aca="false">RANK(Q135,Q$121:Q$155)</f>
        <v>24</v>
      </c>
      <c r="T135" s="10" t="n">
        <v>81.33</v>
      </c>
      <c r="U135" s="14" t="n">
        <f aca="false">T135*0.4</f>
        <v>32.532</v>
      </c>
      <c r="V135" s="14" t="n">
        <f aca="false">U135+R135</f>
        <v>59.832</v>
      </c>
      <c r="W135" s="10" t="n">
        <f aca="false">RANK(V135,V$120:V$155)</f>
        <v>16</v>
      </c>
      <c r="X135" s="10"/>
      <c r="Y135" s="10"/>
    </row>
    <row r="136" customFormat="false" ht="23.25" hidden="false" customHeight="true" outlineLevel="0" collapsed="false">
      <c r="A136" s="10" t="n">
        <v>133</v>
      </c>
      <c r="B136" s="11" t="s">
        <v>531</v>
      </c>
      <c r="C136" s="6" t="s">
        <v>532</v>
      </c>
      <c r="D136" s="6" t="s">
        <v>40</v>
      </c>
      <c r="E136" s="16" t="n">
        <v>198802</v>
      </c>
      <c r="F136" s="6" t="s">
        <v>28</v>
      </c>
      <c r="G136" s="6" t="s">
        <v>126</v>
      </c>
      <c r="H136" s="6" t="s">
        <v>56</v>
      </c>
      <c r="I136" s="6" t="s">
        <v>284</v>
      </c>
      <c r="J136" s="16" t="n">
        <v>201207</v>
      </c>
      <c r="K136" s="6" t="s">
        <v>274</v>
      </c>
      <c r="L136" s="6" t="s">
        <v>344</v>
      </c>
      <c r="M136" s="6" t="s">
        <v>274</v>
      </c>
      <c r="N136" s="6" t="s">
        <v>35</v>
      </c>
      <c r="O136" s="13" t="n">
        <v>75</v>
      </c>
      <c r="P136" s="6" t="s">
        <v>36</v>
      </c>
      <c r="Q136" s="13" t="n">
        <v>45</v>
      </c>
      <c r="R136" s="13" t="n">
        <f aca="false">Q136*0.6</f>
        <v>27</v>
      </c>
      <c r="S136" s="10" t="n">
        <f aca="false">RANK(Q136,Q$121:Q$155)</f>
        <v>26</v>
      </c>
      <c r="T136" s="10" t="n">
        <v>80.67</v>
      </c>
      <c r="U136" s="14" t="n">
        <f aca="false">T136*0.4</f>
        <v>32.268</v>
      </c>
      <c r="V136" s="14" t="n">
        <f aca="false">U136+R136</f>
        <v>59.268</v>
      </c>
      <c r="W136" s="10" t="n">
        <f aca="false">RANK(V136,V$120:V$155)</f>
        <v>17</v>
      </c>
      <c r="X136" s="10"/>
      <c r="Y136" s="10"/>
    </row>
    <row r="137" customFormat="false" ht="23.25" hidden="false" customHeight="true" outlineLevel="0" collapsed="false">
      <c r="A137" s="10" t="n">
        <v>134</v>
      </c>
      <c r="B137" s="11" t="s">
        <v>533</v>
      </c>
      <c r="C137" s="6" t="s">
        <v>534</v>
      </c>
      <c r="D137" s="6" t="s">
        <v>40</v>
      </c>
      <c r="E137" s="12" t="n">
        <v>198906</v>
      </c>
      <c r="F137" s="6" t="s">
        <v>42</v>
      </c>
      <c r="G137" s="6" t="s">
        <v>84</v>
      </c>
      <c r="H137" s="6" t="s">
        <v>56</v>
      </c>
      <c r="I137" s="6" t="s">
        <v>284</v>
      </c>
      <c r="J137" s="12" t="n">
        <v>201007</v>
      </c>
      <c r="K137" s="6" t="s">
        <v>274</v>
      </c>
      <c r="L137" s="6" t="s">
        <v>344</v>
      </c>
      <c r="M137" s="6" t="s">
        <v>274</v>
      </c>
      <c r="N137" s="6" t="s">
        <v>35</v>
      </c>
      <c r="O137" s="13" t="n">
        <v>75</v>
      </c>
      <c r="P137" s="6" t="s">
        <v>141</v>
      </c>
      <c r="Q137" s="13" t="n">
        <v>43</v>
      </c>
      <c r="R137" s="13" t="n">
        <f aca="false">Q137*0.6</f>
        <v>25.8</v>
      </c>
      <c r="S137" s="10" t="n">
        <f aca="false">RANK(Q137,Q$121:Q$155)</f>
        <v>32</v>
      </c>
      <c r="T137" s="10" t="n">
        <v>81.33</v>
      </c>
      <c r="U137" s="14" t="n">
        <f aca="false">T137*0.4</f>
        <v>32.532</v>
      </c>
      <c r="V137" s="14" t="n">
        <f aca="false">U137+R137</f>
        <v>58.332</v>
      </c>
      <c r="W137" s="10" t="n">
        <f aca="false">RANK(V137,V$120:V$155)</f>
        <v>18</v>
      </c>
      <c r="X137" s="10"/>
      <c r="Y137" s="10"/>
    </row>
    <row r="138" customFormat="false" ht="23.25" hidden="false" customHeight="true" outlineLevel="0" collapsed="false">
      <c r="A138" s="10" t="n">
        <v>135</v>
      </c>
      <c r="B138" s="11" t="s">
        <v>535</v>
      </c>
      <c r="C138" s="6" t="s">
        <v>536</v>
      </c>
      <c r="D138" s="6" t="s">
        <v>27</v>
      </c>
      <c r="E138" s="15" t="s">
        <v>190</v>
      </c>
      <c r="F138" s="6" t="s">
        <v>28</v>
      </c>
      <c r="G138" s="6" t="s">
        <v>29</v>
      </c>
      <c r="H138" s="6" t="s">
        <v>56</v>
      </c>
      <c r="I138" s="6" t="s">
        <v>537</v>
      </c>
      <c r="J138" s="15" t="s">
        <v>76</v>
      </c>
      <c r="K138" s="6" t="s">
        <v>274</v>
      </c>
      <c r="L138" s="6" t="s">
        <v>344</v>
      </c>
      <c r="M138" s="6" t="s">
        <v>274</v>
      </c>
      <c r="N138" s="6" t="s">
        <v>35</v>
      </c>
      <c r="O138" s="11" t="s">
        <v>492</v>
      </c>
      <c r="P138" s="6" t="s">
        <v>100</v>
      </c>
      <c r="Q138" s="13" t="n">
        <v>46</v>
      </c>
      <c r="R138" s="13" t="n">
        <f aca="false">Q138*0.6</f>
        <v>27.6</v>
      </c>
      <c r="S138" s="10" t="n">
        <f aca="false">RANK(Q138,Q$121:Q$155)</f>
        <v>23</v>
      </c>
      <c r="T138" s="10" t="n">
        <v>76.67</v>
      </c>
      <c r="U138" s="14" t="n">
        <f aca="false">T138*0.4</f>
        <v>30.668</v>
      </c>
      <c r="V138" s="14" t="n">
        <f aca="false">U138+R138</f>
        <v>58.268</v>
      </c>
      <c r="W138" s="10" t="n">
        <f aca="false">RANK(V138,V$120:V$155)</f>
        <v>19</v>
      </c>
      <c r="X138" s="10"/>
      <c r="Y138" s="10"/>
    </row>
    <row r="139" customFormat="false" ht="23.25" hidden="false" customHeight="true" outlineLevel="0" collapsed="false">
      <c r="A139" s="10" t="n">
        <v>136</v>
      </c>
      <c r="B139" s="11" t="s">
        <v>538</v>
      </c>
      <c r="C139" s="6" t="s">
        <v>539</v>
      </c>
      <c r="D139" s="6" t="s">
        <v>40</v>
      </c>
      <c r="E139" s="17" t="s">
        <v>540</v>
      </c>
      <c r="F139" s="6" t="s">
        <v>28</v>
      </c>
      <c r="G139" s="6" t="s">
        <v>29</v>
      </c>
      <c r="H139" s="6" t="s">
        <v>56</v>
      </c>
      <c r="I139" s="6" t="s">
        <v>291</v>
      </c>
      <c r="J139" s="16" t="n">
        <v>2012.07</v>
      </c>
      <c r="K139" s="6" t="s">
        <v>274</v>
      </c>
      <c r="L139" s="6" t="s">
        <v>344</v>
      </c>
      <c r="M139" s="6" t="s">
        <v>274</v>
      </c>
      <c r="N139" s="6" t="s">
        <v>35</v>
      </c>
      <c r="O139" s="11" t="s">
        <v>492</v>
      </c>
      <c r="P139" s="6" t="s">
        <v>36</v>
      </c>
      <c r="Q139" s="13" t="n">
        <v>47</v>
      </c>
      <c r="R139" s="13" t="n">
        <f aca="false">Q139*0.6</f>
        <v>28.2</v>
      </c>
      <c r="S139" s="10" t="n">
        <f aca="false">RANK(Q139,Q$121:Q$155)</f>
        <v>20</v>
      </c>
      <c r="T139" s="10" t="n">
        <v>74.67</v>
      </c>
      <c r="U139" s="14" t="n">
        <f aca="false">T139*0.4</f>
        <v>29.868</v>
      </c>
      <c r="V139" s="14" t="n">
        <f aca="false">U139+R139</f>
        <v>58.068</v>
      </c>
      <c r="W139" s="10" t="n">
        <f aca="false">RANK(V139,V$120:V$155)</f>
        <v>20</v>
      </c>
      <c r="X139" s="10"/>
      <c r="Y139" s="10"/>
    </row>
    <row r="140" customFormat="false" ht="23.25" hidden="false" customHeight="true" outlineLevel="0" collapsed="false">
      <c r="A140" s="10" t="n">
        <v>137</v>
      </c>
      <c r="B140" s="11" t="s">
        <v>541</v>
      </c>
      <c r="C140" s="6" t="s">
        <v>542</v>
      </c>
      <c r="D140" s="6" t="s">
        <v>27</v>
      </c>
      <c r="E140" s="15" t="s">
        <v>144</v>
      </c>
      <c r="F140" s="6" t="s">
        <v>64</v>
      </c>
      <c r="G140" s="6" t="s">
        <v>29</v>
      </c>
      <c r="H140" s="6" t="s">
        <v>56</v>
      </c>
      <c r="I140" s="6" t="s">
        <v>291</v>
      </c>
      <c r="J140" s="15" t="s">
        <v>86</v>
      </c>
      <c r="K140" s="6" t="s">
        <v>274</v>
      </c>
      <c r="L140" s="6" t="s">
        <v>344</v>
      </c>
      <c r="M140" s="6" t="s">
        <v>274</v>
      </c>
      <c r="N140" s="6" t="s">
        <v>35</v>
      </c>
      <c r="O140" s="11" t="s">
        <v>492</v>
      </c>
      <c r="P140" s="6" t="s">
        <v>36</v>
      </c>
      <c r="Q140" s="13" t="n">
        <v>47.5</v>
      </c>
      <c r="R140" s="13" t="n">
        <f aca="false">Q140*0.6</f>
        <v>28.5</v>
      </c>
      <c r="S140" s="10" t="n">
        <f aca="false">RANK(Q140,Q$121:Q$155)</f>
        <v>19</v>
      </c>
      <c r="T140" s="10" t="n">
        <v>72.67</v>
      </c>
      <c r="U140" s="14" t="n">
        <f aca="false">T140*0.4</f>
        <v>29.068</v>
      </c>
      <c r="V140" s="14" t="n">
        <f aca="false">U140+R140</f>
        <v>57.568</v>
      </c>
      <c r="W140" s="10" t="n">
        <f aca="false">RANK(V140,V$120:V$155)</f>
        <v>21</v>
      </c>
      <c r="X140" s="10"/>
      <c r="Y140" s="10"/>
    </row>
    <row r="141" customFormat="false" ht="23.25" hidden="false" customHeight="true" outlineLevel="0" collapsed="false">
      <c r="A141" s="10" t="n">
        <v>138</v>
      </c>
      <c r="B141" s="11" t="s">
        <v>543</v>
      </c>
      <c r="C141" s="6" t="s">
        <v>544</v>
      </c>
      <c r="D141" s="6" t="s">
        <v>27</v>
      </c>
      <c r="E141" s="12" t="n">
        <v>198708</v>
      </c>
      <c r="F141" s="6" t="s">
        <v>545</v>
      </c>
      <c r="G141" s="6" t="s">
        <v>84</v>
      </c>
      <c r="H141" s="6" t="s">
        <v>56</v>
      </c>
      <c r="I141" s="6" t="s">
        <v>279</v>
      </c>
      <c r="J141" s="12" t="n">
        <v>201007</v>
      </c>
      <c r="K141" s="6" t="s">
        <v>274</v>
      </c>
      <c r="L141" s="6" t="s">
        <v>344</v>
      </c>
      <c r="M141" s="6" t="s">
        <v>274</v>
      </c>
      <c r="N141" s="6" t="s">
        <v>35</v>
      </c>
      <c r="O141" s="13" t="n">
        <v>75</v>
      </c>
      <c r="P141" s="6" t="s">
        <v>96</v>
      </c>
      <c r="Q141" s="13" t="n">
        <v>47</v>
      </c>
      <c r="R141" s="13" t="n">
        <f aca="false">Q141*0.6</f>
        <v>28.2</v>
      </c>
      <c r="S141" s="10" t="n">
        <f aca="false">RANK(Q141,Q$121:Q$155)</f>
        <v>20</v>
      </c>
      <c r="T141" s="10" t="n">
        <v>72.33</v>
      </c>
      <c r="U141" s="14" t="n">
        <f aca="false">T141*0.4</f>
        <v>28.932</v>
      </c>
      <c r="V141" s="14" t="n">
        <f aca="false">U141+R141</f>
        <v>57.132</v>
      </c>
      <c r="W141" s="10" t="n">
        <f aca="false">RANK(V141,V$120:V$155)</f>
        <v>22</v>
      </c>
      <c r="X141" s="10"/>
      <c r="Y141" s="10"/>
    </row>
    <row r="142" customFormat="false" ht="23.25" hidden="false" customHeight="true" outlineLevel="0" collapsed="false">
      <c r="A142" s="10" t="n">
        <v>139</v>
      </c>
      <c r="B142" s="11" t="s">
        <v>546</v>
      </c>
      <c r="C142" s="6" t="s">
        <v>547</v>
      </c>
      <c r="D142" s="6" t="s">
        <v>40</v>
      </c>
      <c r="E142" s="15" t="s">
        <v>548</v>
      </c>
      <c r="F142" s="6" t="s">
        <v>545</v>
      </c>
      <c r="G142" s="6" t="s">
        <v>84</v>
      </c>
      <c r="H142" s="6" t="s">
        <v>56</v>
      </c>
      <c r="I142" s="6" t="s">
        <v>284</v>
      </c>
      <c r="J142" s="15" t="s">
        <v>115</v>
      </c>
      <c r="K142" s="6" t="s">
        <v>274</v>
      </c>
      <c r="L142" s="6" t="s">
        <v>344</v>
      </c>
      <c r="M142" s="6" t="s">
        <v>274</v>
      </c>
      <c r="N142" s="6" t="s">
        <v>35</v>
      </c>
      <c r="O142" s="11" t="s">
        <v>492</v>
      </c>
      <c r="P142" s="6" t="s">
        <v>69</v>
      </c>
      <c r="Q142" s="13" t="n">
        <v>48.5</v>
      </c>
      <c r="R142" s="13" t="n">
        <f aca="false">Q142*0.6</f>
        <v>29.1</v>
      </c>
      <c r="S142" s="10" t="n">
        <f aca="false">RANK(Q142,Q$121:Q$155)</f>
        <v>16</v>
      </c>
      <c r="T142" s="10" t="n">
        <v>70</v>
      </c>
      <c r="U142" s="14" t="n">
        <f aca="false">T142*0.4</f>
        <v>28</v>
      </c>
      <c r="V142" s="14" t="n">
        <f aca="false">U142+R142</f>
        <v>57.1</v>
      </c>
      <c r="W142" s="10" t="n">
        <f aca="false">RANK(V142,V$120:V$155)</f>
        <v>23</v>
      </c>
      <c r="X142" s="10"/>
      <c r="Y142" s="10"/>
    </row>
    <row r="143" customFormat="false" ht="23.25" hidden="false" customHeight="true" outlineLevel="0" collapsed="false">
      <c r="A143" s="10" t="n">
        <v>140</v>
      </c>
      <c r="B143" s="11" t="s">
        <v>549</v>
      </c>
      <c r="C143" s="20" t="s">
        <v>550</v>
      </c>
      <c r="D143" s="20" t="s">
        <v>40</v>
      </c>
      <c r="E143" s="20" t="n">
        <v>1989.03</v>
      </c>
      <c r="F143" s="20" t="s">
        <v>28</v>
      </c>
      <c r="G143" s="20" t="s">
        <v>428</v>
      </c>
      <c r="H143" s="20" t="s">
        <v>56</v>
      </c>
      <c r="I143" s="20" t="s">
        <v>284</v>
      </c>
      <c r="J143" s="20" t="n">
        <v>2010.07</v>
      </c>
      <c r="K143" s="20" t="s">
        <v>274</v>
      </c>
      <c r="L143" s="20" t="s">
        <v>344</v>
      </c>
      <c r="M143" s="20" t="s">
        <v>274</v>
      </c>
      <c r="N143" s="6" t="s">
        <v>35</v>
      </c>
      <c r="O143" s="20" t="n">
        <v>75</v>
      </c>
      <c r="P143" s="20" t="s">
        <v>141</v>
      </c>
      <c r="Q143" s="13" t="n">
        <v>46.5</v>
      </c>
      <c r="R143" s="13" t="n">
        <f aca="false">Q143*0.6</f>
        <v>27.9</v>
      </c>
      <c r="S143" s="10" t="n">
        <f aca="false">RANK(Q143,Q$121:Q$155)</f>
        <v>22</v>
      </c>
      <c r="T143" s="10" t="n">
        <v>72.67</v>
      </c>
      <c r="U143" s="14" t="n">
        <f aca="false">T143*0.4</f>
        <v>29.068</v>
      </c>
      <c r="V143" s="14" t="n">
        <f aca="false">U143+R143</f>
        <v>56.968</v>
      </c>
      <c r="W143" s="10" t="n">
        <f aca="false">RANK(V143,V$120:V$155)</f>
        <v>24</v>
      </c>
      <c r="X143" s="10"/>
      <c r="Y143" s="10"/>
    </row>
    <row r="144" customFormat="false" ht="23.25" hidden="false" customHeight="true" outlineLevel="0" collapsed="false">
      <c r="A144" s="10" t="n">
        <v>141</v>
      </c>
      <c r="B144" s="11" t="s">
        <v>551</v>
      </c>
      <c r="C144" s="6" t="s">
        <v>552</v>
      </c>
      <c r="D144" s="6" t="s">
        <v>27</v>
      </c>
      <c r="E144" s="12" t="n">
        <v>198710</v>
      </c>
      <c r="F144" s="6" t="s">
        <v>28</v>
      </c>
      <c r="G144" s="6" t="s">
        <v>29</v>
      </c>
      <c r="H144" s="6" t="s">
        <v>56</v>
      </c>
      <c r="I144" s="6" t="s">
        <v>284</v>
      </c>
      <c r="J144" s="12" t="n">
        <v>201007</v>
      </c>
      <c r="K144" s="6" t="s">
        <v>274</v>
      </c>
      <c r="L144" s="18" t="s">
        <v>344</v>
      </c>
      <c r="M144" s="6" t="s">
        <v>274</v>
      </c>
      <c r="N144" s="6" t="s">
        <v>35</v>
      </c>
      <c r="O144" s="13" t="n">
        <v>75</v>
      </c>
      <c r="P144" s="6" t="s">
        <v>36</v>
      </c>
      <c r="Q144" s="13" t="n">
        <v>44</v>
      </c>
      <c r="R144" s="13" t="n">
        <f aca="false">Q144*0.6</f>
        <v>26.4</v>
      </c>
      <c r="S144" s="10" t="n">
        <f aca="false">RANK(Q144,Q$121:Q$155)</f>
        <v>28</v>
      </c>
      <c r="T144" s="10" t="n">
        <v>76</v>
      </c>
      <c r="U144" s="14" t="n">
        <f aca="false">T144*0.4</f>
        <v>30.4</v>
      </c>
      <c r="V144" s="14" t="n">
        <f aca="false">U144+R144</f>
        <v>56.8</v>
      </c>
      <c r="W144" s="10" t="n">
        <f aca="false">RANK(V144,V$120:V$155)</f>
        <v>25</v>
      </c>
      <c r="X144" s="10"/>
      <c r="Y144" s="10"/>
    </row>
    <row r="145" customFormat="false" ht="26.25" hidden="false" customHeight="true" outlineLevel="0" collapsed="false">
      <c r="A145" s="10" t="n">
        <v>142</v>
      </c>
      <c r="B145" s="11" t="s">
        <v>553</v>
      </c>
      <c r="C145" s="6" t="s">
        <v>554</v>
      </c>
      <c r="D145" s="6" t="s">
        <v>27</v>
      </c>
      <c r="E145" s="17" t="n">
        <v>1987.02</v>
      </c>
      <c r="F145" s="10"/>
      <c r="G145" s="6" t="s">
        <v>29</v>
      </c>
      <c r="H145" s="6" t="s">
        <v>56</v>
      </c>
      <c r="I145" s="6" t="s">
        <v>284</v>
      </c>
      <c r="J145" s="16" t="n">
        <v>2012.07</v>
      </c>
      <c r="K145" s="6" t="s">
        <v>274</v>
      </c>
      <c r="L145" s="6" t="s">
        <v>344</v>
      </c>
      <c r="M145" s="6" t="s">
        <v>274</v>
      </c>
      <c r="N145" s="6" t="s">
        <v>35</v>
      </c>
      <c r="O145" s="11" t="n">
        <v>75</v>
      </c>
      <c r="P145" s="6" t="s">
        <v>100</v>
      </c>
      <c r="Q145" s="13" t="n">
        <v>43.5</v>
      </c>
      <c r="R145" s="13" t="n">
        <f aca="false">Q145*0.6</f>
        <v>26.1</v>
      </c>
      <c r="S145" s="10" t="n">
        <f aca="false">RANK(Q145,Q$121:Q$155)</f>
        <v>29</v>
      </c>
      <c r="T145" s="10" t="n">
        <v>76</v>
      </c>
      <c r="U145" s="14" t="n">
        <f aca="false">T145*0.4</f>
        <v>30.4</v>
      </c>
      <c r="V145" s="14" t="n">
        <f aca="false">U145+R145</f>
        <v>56.5</v>
      </c>
      <c r="W145" s="10" t="n">
        <f aca="false">RANK(V145,V$120:V$155)</f>
        <v>26</v>
      </c>
      <c r="X145" s="10"/>
      <c r="Y145" s="10"/>
    </row>
    <row r="146" customFormat="false" ht="23.25" hidden="false" customHeight="true" outlineLevel="0" collapsed="false">
      <c r="A146" s="10" t="n">
        <v>143</v>
      </c>
      <c r="B146" s="11" t="s">
        <v>555</v>
      </c>
      <c r="C146" s="6" t="s">
        <v>556</v>
      </c>
      <c r="D146" s="6" t="s">
        <v>27</v>
      </c>
      <c r="E146" s="12" t="n">
        <v>198509</v>
      </c>
      <c r="F146" s="6" t="s">
        <v>28</v>
      </c>
      <c r="G146" s="6" t="s">
        <v>29</v>
      </c>
      <c r="H146" s="6" t="s">
        <v>56</v>
      </c>
      <c r="I146" s="6" t="s">
        <v>279</v>
      </c>
      <c r="J146" s="12" t="n">
        <v>201007</v>
      </c>
      <c r="K146" s="6" t="s">
        <v>274</v>
      </c>
      <c r="L146" s="6" t="s">
        <v>344</v>
      </c>
      <c r="M146" s="6" t="s">
        <v>274</v>
      </c>
      <c r="N146" s="6" t="s">
        <v>35</v>
      </c>
      <c r="O146" s="13" t="n">
        <v>75</v>
      </c>
      <c r="P146" s="6" t="s">
        <v>100</v>
      </c>
      <c r="Q146" s="13" t="n">
        <v>43.5</v>
      </c>
      <c r="R146" s="13" t="n">
        <f aca="false">Q146*0.6</f>
        <v>26.1</v>
      </c>
      <c r="S146" s="10" t="n">
        <f aca="false">RANK(Q146,Q$121:Q$155)</f>
        <v>29</v>
      </c>
      <c r="T146" s="10" t="n">
        <v>72.67</v>
      </c>
      <c r="U146" s="14" t="n">
        <f aca="false">T146*0.4</f>
        <v>29.068</v>
      </c>
      <c r="V146" s="14" t="n">
        <f aca="false">U146+R146</f>
        <v>55.168</v>
      </c>
      <c r="W146" s="10" t="n">
        <f aca="false">RANK(V146,V$120:V$155)</f>
        <v>27</v>
      </c>
      <c r="X146" s="10"/>
      <c r="Y146" s="10"/>
    </row>
    <row r="147" customFormat="false" ht="23.25" hidden="false" customHeight="true" outlineLevel="0" collapsed="false">
      <c r="A147" s="10" t="n">
        <v>144</v>
      </c>
      <c r="B147" s="11" t="s">
        <v>557</v>
      </c>
      <c r="C147" s="6" t="s">
        <v>558</v>
      </c>
      <c r="D147" s="6" t="s">
        <v>27</v>
      </c>
      <c r="E147" s="17" t="n">
        <v>1989.01</v>
      </c>
      <c r="F147" s="6" t="s">
        <v>28</v>
      </c>
      <c r="G147" s="6" t="s">
        <v>29</v>
      </c>
      <c r="H147" s="6" t="s">
        <v>56</v>
      </c>
      <c r="I147" s="6" t="s">
        <v>284</v>
      </c>
      <c r="J147" s="16" t="n">
        <v>2012.07</v>
      </c>
      <c r="K147" s="6" t="s">
        <v>274</v>
      </c>
      <c r="L147" s="6" t="s">
        <v>344</v>
      </c>
      <c r="M147" s="6" t="s">
        <v>274</v>
      </c>
      <c r="N147" s="6" t="s">
        <v>35</v>
      </c>
      <c r="O147" s="11" t="n">
        <v>75</v>
      </c>
      <c r="P147" s="6" t="s">
        <v>100</v>
      </c>
      <c r="Q147" s="13" t="n">
        <v>43</v>
      </c>
      <c r="R147" s="13" t="n">
        <f aca="false">Q147*0.6</f>
        <v>25.8</v>
      </c>
      <c r="S147" s="10" t="n">
        <f aca="false">RANK(Q147,Q$121:Q$155)</f>
        <v>32</v>
      </c>
      <c r="T147" s="10" t="n">
        <v>72</v>
      </c>
      <c r="U147" s="14" t="n">
        <f aca="false">T147*0.4</f>
        <v>28.8</v>
      </c>
      <c r="V147" s="14" t="n">
        <f aca="false">U147+R147</f>
        <v>54.6</v>
      </c>
      <c r="W147" s="10" t="n">
        <f aca="false">RANK(V147,V$120:V$155)</f>
        <v>28</v>
      </c>
      <c r="X147" s="10"/>
      <c r="Y147" s="10"/>
    </row>
    <row r="148" customFormat="false" ht="23.25" hidden="false" customHeight="true" outlineLevel="0" collapsed="false">
      <c r="A148" s="10" t="n">
        <v>145</v>
      </c>
      <c r="B148" s="11" t="s">
        <v>559</v>
      </c>
      <c r="C148" s="6" t="s">
        <v>560</v>
      </c>
      <c r="D148" s="6" t="s">
        <v>27</v>
      </c>
      <c r="E148" s="15" t="s">
        <v>561</v>
      </c>
      <c r="F148" s="6" t="s">
        <v>64</v>
      </c>
      <c r="G148" s="6" t="s">
        <v>84</v>
      </c>
      <c r="H148" s="6" t="s">
        <v>56</v>
      </c>
      <c r="I148" s="6" t="s">
        <v>291</v>
      </c>
      <c r="J148" s="15" t="s">
        <v>223</v>
      </c>
      <c r="K148" s="6" t="s">
        <v>274</v>
      </c>
      <c r="L148" s="6" t="s">
        <v>344</v>
      </c>
      <c r="M148" s="6" t="s">
        <v>274</v>
      </c>
      <c r="N148" s="6" t="s">
        <v>35</v>
      </c>
      <c r="O148" s="11" t="s">
        <v>492</v>
      </c>
      <c r="P148" s="6" t="s">
        <v>100</v>
      </c>
      <c r="Q148" s="13" t="n">
        <v>42.5</v>
      </c>
      <c r="R148" s="13" t="n">
        <f aca="false">Q148*0.6</f>
        <v>25.5</v>
      </c>
      <c r="S148" s="10" t="n">
        <f aca="false">RANK(Q148,Q$121:Q$155)</f>
        <v>34</v>
      </c>
      <c r="T148" s="10" t="n">
        <v>69</v>
      </c>
      <c r="U148" s="14" t="n">
        <f aca="false">T148*0.4</f>
        <v>27.6</v>
      </c>
      <c r="V148" s="14" t="n">
        <f aca="false">U148+R148</f>
        <v>53.1</v>
      </c>
      <c r="W148" s="10" t="n">
        <f aca="false">RANK(V148,V$120:V$155)</f>
        <v>29</v>
      </c>
      <c r="X148" s="10"/>
      <c r="Y148" s="10"/>
    </row>
    <row r="149" customFormat="false" ht="23.25" hidden="false" customHeight="true" outlineLevel="0" collapsed="false">
      <c r="A149" s="10" t="n">
        <v>146</v>
      </c>
      <c r="B149" s="11" t="s">
        <v>562</v>
      </c>
      <c r="C149" s="6" t="s">
        <v>563</v>
      </c>
      <c r="D149" s="6" t="s">
        <v>27</v>
      </c>
      <c r="E149" s="10" t="n">
        <v>198512</v>
      </c>
      <c r="F149" s="6" t="s">
        <v>28</v>
      </c>
      <c r="G149" s="6" t="s">
        <v>84</v>
      </c>
      <c r="H149" s="6" t="s">
        <v>56</v>
      </c>
      <c r="I149" s="6" t="s">
        <v>284</v>
      </c>
      <c r="J149" s="10" t="n">
        <v>201007</v>
      </c>
      <c r="K149" s="6" t="s">
        <v>274</v>
      </c>
      <c r="L149" s="6" t="s">
        <v>344</v>
      </c>
      <c r="M149" s="6" t="s">
        <v>274</v>
      </c>
      <c r="N149" s="6" t="s">
        <v>35</v>
      </c>
      <c r="O149" s="10" t="n">
        <v>75</v>
      </c>
      <c r="P149" s="6" t="s">
        <v>79</v>
      </c>
      <c r="Q149" s="13" t="n">
        <v>51</v>
      </c>
      <c r="R149" s="13" t="n">
        <f aca="false">Q149*0.6</f>
        <v>30.6</v>
      </c>
      <c r="S149" s="10" t="n">
        <f aca="false">RANK(Q149,Q$121:Q$155)</f>
        <v>11</v>
      </c>
      <c r="T149" s="6" t="s">
        <v>241</v>
      </c>
      <c r="U149" s="14" t="n">
        <v>0</v>
      </c>
      <c r="V149" s="14" t="n">
        <f aca="false">U149+R149</f>
        <v>30.6</v>
      </c>
      <c r="W149" s="10" t="n">
        <f aca="false">RANK(V149,V$120:V$155)</f>
        <v>30</v>
      </c>
      <c r="X149" s="10"/>
      <c r="Y149" s="10"/>
    </row>
    <row r="150" customFormat="false" ht="23.25" hidden="false" customHeight="true" outlineLevel="0" collapsed="false">
      <c r="A150" s="10" t="n">
        <v>147</v>
      </c>
      <c r="B150" s="11" t="s">
        <v>564</v>
      </c>
      <c r="C150" s="6" t="s">
        <v>565</v>
      </c>
      <c r="D150" s="6" t="s">
        <v>40</v>
      </c>
      <c r="E150" s="17" t="s">
        <v>566</v>
      </c>
      <c r="F150" s="6" t="s">
        <v>28</v>
      </c>
      <c r="G150" s="6" t="s">
        <v>84</v>
      </c>
      <c r="H150" s="6" t="s">
        <v>56</v>
      </c>
      <c r="I150" s="6" t="s">
        <v>284</v>
      </c>
      <c r="J150" s="16" t="n">
        <v>2012.07</v>
      </c>
      <c r="K150" s="6" t="s">
        <v>274</v>
      </c>
      <c r="L150" s="6" t="s">
        <v>344</v>
      </c>
      <c r="M150" s="6" t="s">
        <v>274</v>
      </c>
      <c r="N150" s="6" t="s">
        <v>35</v>
      </c>
      <c r="O150" s="11" t="s">
        <v>492</v>
      </c>
      <c r="P150" s="6" t="s">
        <v>210</v>
      </c>
      <c r="Q150" s="13" t="n">
        <v>50.5</v>
      </c>
      <c r="R150" s="13" t="n">
        <f aca="false">Q150*0.6</f>
        <v>30.3</v>
      </c>
      <c r="S150" s="10" t="n">
        <f aca="false">RANK(Q150,Q$121:Q$155)</f>
        <v>12</v>
      </c>
      <c r="T150" s="6" t="s">
        <v>241</v>
      </c>
      <c r="U150" s="14" t="n">
        <v>0</v>
      </c>
      <c r="V150" s="14" t="n">
        <f aca="false">U150+R150</f>
        <v>30.3</v>
      </c>
      <c r="W150" s="10" t="n">
        <f aca="false">RANK(V150,V$120:V$155)</f>
        <v>31</v>
      </c>
      <c r="X150" s="10"/>
      <c r="Y150" s="10"/>
    </row>
    <row r="151" customFormat="false" ht="23.25" hidden="false" customHeight="true" outlineLevel="0" collapsed="false">
      <c r="A151" s="10" t="n">
        <v>148</v>
      </c>
      <c r="B151" s="11" t="s">
        <v>567</v>
      </c>
      <c r="C151" s="20" t="s">
        <v>568</v>
      </c>
      <c r="D151" s="20" t="s">
        <v>27</v>
      </c>
      <c r="E151" s="20" t="n">
        <v>1986.07</v>
      </c>
      <c r="F151" s="20" t="s">
        <v>28</v>
      </c>
      <c r="G151" s="20" t="s">
        <v>569</v>
      </c>
      <c r="H151" s="20" t="s">
        <v>56</v>
      </c>
      <c r="I151" s="20" t="s">
        <v>570</v>
      </c>
      <c r="J151" s="20" t="n">
        <v>2011.07</v>
      </c>
      <c r="K151" s="20" t="s">
        <v>274</v>
      </c>
      <c r="L151" s="20" t="s">
        <v>344</v>
      </c>
      <c r="M151" s="20" t="s">
        <v>274</v>
      </c>
      <c r="N151" s="6" t="s">
        <v>35</v>
      </c>
      <c r="O151" s="20" t="n">
        <v>75</v>
      </c>
      <c r="P151" s="20" t="s">
        <v>141</v>
      </c>
      <c r="Q151" s="13" t="n">
        <v>48</v>
      </c>
      <c r="R151" s="13" t="n">
        <f aca="false">Q151*0.6</f>
        <v>28.8</v>
      </c>
      <c r="S151" s="10" t="n">
        <f aca="false">RANK(Q151,Q$121:Q$155)</f>
        <v>17</v>
      </c>
      <c r="T151" s="6" t="s">
        <v>241</v>
      </c>
      <c r="U151" s="14" t="n">
        <v>0</v>
      </c>
      <c r="V151" s="14" t="n">
        <f aca="false">U151+R151</f>
        <v>28.8</v>
      </c>
      <c r="W151" s="10" t="n">
        <f aca="false">RANK(V151,V$120:V$155)</f>
        <v>32</v>
      </c>
      <c r="X151" s="10"/>
      <c r="Y151" s="10"/>
    </row>
    <row r="152" customFormat="false" ht="23.25" hidden="false" customHeight="true" outlineLevel="0" collapsed="false">
      <c r="A152" s="10" t="n">
        <v>149</v>
      </c>
      <c r="B152" s="11" t="s">
        <v>571</v>
      </c>
      <c r="C152" s="9" t="s">
        <v>572</v>
      </c>
      <c r="D152" s="9" t="s">
        <v>27</v>
      </c>
      <c r="E152" s="17" t="s">
        <v>573</v>
      </c>
      <c r="F152" s="9" t="s">
        <v>135</v>
      </c>
      <c r="G152" s="9" t="s">
        <v>84</v>
      </c>
      <c r="H152" s="9" t="s">
        <v>56</v>
      </c>
      <c r="I152" s="9" t="s">
        <v>284</v>
      </c>
      <c r="J152" s="17" t="s">
        <v>76</v>
      </c>
      <c r="K152" s="9" t="s">
        <v>274</v>
      </c>
      <c r="L152" s="9" t="s">
        <v>344</v>
      </c>
      <c r="M152" s="9" t="s">
        <v>274</v>
      </c>
      <c r="N152" s="6" t="s">
        <v>35</v>
      </c>
      <c r="O152" s="11" t="s">
        <v>492</v>
      </c>
      <c r="P152" s="9" t="s">
        <v>96</v>
      </c>
      <c r="Q152" s="13" t="n">
        <v>45.5</v>
      </c>
      <c r="R152" s="13" t="n">
        <f aca="false">Q152*0.6</f>
        <v>27.3</v>
      </c>
      <c r="S152" s="10" t="n">
        <f aca="false">RANK(Q152,Q$121:Q$155)</f>
        <v>24</v>
      </c>
      <c r="T152" s="6" t="s">
        <v>241</v>
      </c>
      <c r="U152" s="14" t="n">
        <v>0</v>
      </c>
      <c r="V152" s="14" t="n">
        <f aca="false">U152+R152</f>
        <v>27.3</v>
      </c>
      <c r="W152" s="10" t="n">
        <f aca="false">RANK(V152,V$120:V$155)</f>
        <v>33</v>
      </c>
      <c r="X152" s="10"/>
      <c r="Y152" s="10"/>
    </row>
    <row r="153" customFormat="false" ht="23.25" hidden="false" customHeight="true" outlineLevel="0" collapsed="false">
      <c r="A153" s="10" t="n">
        <v>150</v>
      </c>
      <c r="B153" s="11" t="s">
        <v>574</v>
      </c>
      <c r="C153" s="6" t="s">
        <v>575</v>
      </c>
      <c r="D153" s="6" t="s">
        <v>40</v>
      </c>
      <c r="E153" s="17" t="s">
        <v>576</v>
      </c>
      <c r="F153" s="6" t="s">
        <v>64</v>
      </c>
      <c r="G153" s="6" t="s">
        <v>84</v>
      </c>
      <c r="H153" s="6" t="s">
        <v>56</v>
      </c>
      <c r="I153" s="6" t="s">
        <v>284</v>
      </c>
      <c r="J153" s="17" t="s">
        <v>223</v>
      </c>
      <c r="K153" s="6" t="s">
        <v>274</v>
      </c>
      <c r="L153" s="6" t="s">
        <v>344</v>
      </c>
      <c r="M153" s="6" t="s">
        <v>274</v>
      </c>
      <c r="N153" s="6" t="s">
        <v>35</v>
      </c>
      <c r="O153" s="11" t="s">
        <v>492</v>
      </c>
      <c r="P153" s="6" t="s">
        <v>69</v>
      </c>
      <c r="Q153" s="13" t="n">
        <v>44.5</v>
      </c>
      <c r="R153" s="13" t="n">
        <f aca="false">Q153*0.6</f>
        <v>26.7</v>
      </c>
      <c r="S153" s="10" t="n">
        <f aca="false">RANK(Q153,Q$121:Q$155)</f>
        <v>27</v>
      </c>
      <c r="T153" s="6" t="s">
        <v>241</v>
      </c>
      <c r="U153" s="14" t="n">
        <v>0</v>
      </c>
      <c r="V153" s="14" t="n">
        <f aca="false">U153+R153</f>
        <v>26.7</v>
      </c>
      <c r="W153" s="10" t="n">
        <f aca="false">RANK(V153,V$120:V$155)</f>
        <v>34</v>
      </c>
      <c r="X153" s="10"/>
      <c r="Y153" s="10"/>
    </row>
    <row r="154" customFormat="false" ht="23.25" hidden="false" customHeight="true" outlineLevel="0" collapsed="false">
      <c r="A154" s="10" t="n">
        <v>151</v>
      </c>
      <c r="B154" s="11" t="s">
        <v>577</v>
      </c>
      <c r="C154" s="9" t="s">
        <v>578</v>
      </c>
      <c r="D154" s="9" t="s">
        <v>27</v>
      </c>
      <c r="E154" s="11" t="s">
        <v>63</v>
      </c>
      <c r="F154" s="9" t="s">
        <v>28</v>
      </c>
      <c r="G154" s="9" t="s">
        <v>29</v>
      </c>
      <c r="H154" s="9" t="s">
        <v>56</v>
      </c>
      <c r="I154" s="9" t="s">
        <v>327</v>
      </c>
      <c r="J154" s="11" t="s">
        <v>76</v>
      </c>
      <c r="K154" s="9" t="s">
        <v>443</v>
      </c>
      <c r="L154" s="9" t="s">
        <v>344</v>
      </c>
      <c r="M154" s="9" t="s">
        <v>443</v>
      </c>
      <c r="N154" s="6" t="s">
        <v>35</v>
      </c>
      <c r="O154" s="11" t="s">
        <v>492</v>
      </c>
      <c r="P154" s="9" t="s">
        <v>216</v>
      </c>
      <c r="Q154" s="13" t="n">
        <v>43.5</v>
      </c>
      <c r="R154" s="13" t="n">
        <f aca="false">Q154*0.6</f>
        <v>26.1</v>
      </c>
      <c r="S154" s="10" t="n">
        <f aca="false">RANK(Q154,Q$121:Q$155)</f>
        <v>29</v>
      </c>
      <c r="T154" s="6" t="s">
        <v>241</v>
      </c>
      <c r="U154" s="14" t="n">
        <v>0</v>
      </c>
      <c r="V154" s="14" t="n">
        <f aca="false">U154+R154</f>
        <v>26.1</v>
      </c>
      <c r="W154" s="10" t="n">
        <f aca="false">RANK(V154,V$120:V$155)</f>
        <v>35</v>
      </c>
      <c r="X154" s="10"/>
      <c r="Y154" s="10"/>
    </row>
    <row r="155" customFormat="false" ht="23.25" hidden="false" customHeight="true" outlineLevel="0" collapsed="false">
      <c r="A155" s="10" t="n">
        <v>152</v>
      </c>
      <c r="B155" s="11" t="s">
        <v>579</v>
      </c>
      <c r="C155" s="6" t="s">
        <v>580</v>
      </c>
      <c r="D155" s="6" t="s">
        <v>40</v>
      </c>
      <c r="E155" s="15" t="s">
        <v>581</v>
      </c>
      <c r="F155" s="10"/>
      <c r="G155" s="6" t="s">
        <v>84</v>
      </c>
      <c r="H155" s="6" t="s">
        <v>56</v>
      </c>
      <c r="I155" s="6" t="s">
        <v>284</v>
      </c>
      <c r="J155" s="15" t="s">
        <v>582</v>
      </c>
      <c r="K155" s="6" t="s">
        <v>274</v>
      </c>
      <c r="L155" s="6" t="s">
        <v>344</v>
      </c>
      <c r="M155" s="6" t="s">
        <v>274</v>
      </c>
      <c r="N155" s="6" t="s">
        <v>35</v>
      </c>
      <c r="O155" s="11" t="s">
        <v>492</v>
      </c>
      <c r="P155" s="6" t="s">
        <v>36</v>
      </c>
      <c r="Q155" s="13" t="n">
        <v>42.5</v>
      </c>
      <c r="R155" s="13" t="n">
        <f aca="false">Q155*0.6</f>
        <v>25.5</v>
      </c>
      <c r="S155" s="10" t="n">
        <f aca="false">RANK(Q155,Q$121:Q$155)</f>
        <v>34</v>
      </c>
      <c r="T155" s="6" t="s">
        <v>241</v>
      </c>
      <c r="U155" s="14" t="n">
        <v>0</v>
      </c>
      <c r="V155" s="14" t="n">
        <f aca="false">U155+R155</f>
        <v>25.5</v>
      </c>
      <c r="W155" s="10" t="n">
        <f aca="false">RANK(V155,V$120:V$155)</f>
        <v>36</v>
      </c>
      <c r="X155" s="10"/>
      <c r="Y155" s="10"/>
    </row>
    <row r="156" customFormat="false" ht="23.25" hidden="false" customHeight="true" outlineLevel="0" collapsed="false">
      <c r="A156" s="10" t="n">
        <v>153</v>
      </c>
      <c r="B156" s="11" t="s">
        <v>583</v>
      </c>
      <c r="C156" s="6" t="s">
        <v>584</v>
      </c>
      <c r="D156" s="6" t="s">
        <v>27</v>
      </c>
      <c r="E156" s="12" t="n">
        <v>198503</v>
      </c>
      <c r="F156" s="6" t="s">
        <v>135</v>
      </c>
      <c r="G156" s="6" t="s">
        <v>84</v>
      </c>
      <c r="H156" s="6" t="s">
        <v>44</v>
      </c>
      <c r="I156" s="6" t="s">
        <v>501</v>
      </c>
      <c r="J156" s="12" t="n">
        <v>201207</v>
      </c>
      <c r="K156" s="6" t="s">
        <v>585</v>
      </c>
      <c r="L156" s="18" t="s">
        <v>335</v>
      </c>
      <c r="M156" s="6" t="s">
        <v>586</v>
      </c>
      <c r="N156" s="18" t="s">
        <v>35</v>
      </c>
      <c r="O156" s="13" t="n">
        <v>67</v>
      </c>
      <c r="P156" s="6" t="s">
        <v>96</v>
      </c>
      <c r="Q156" s="13" t="n">
        <v>55</v>
      </c>
      <c r="R156" s="13" t="n">
        <f aca="false">Q156*0.6</f>
        <v>33</v>
      </c>
      <c r="S156" s="10" t="n">
        <f aca="false">RANK(Q156,Q$156:Q$158)</f>
        <v>1</v>
      </c>
      <c r="T156" s="10" t="n">
        <v>72.67</v>
      </c>
      <c r="U156" s="14" t="n">
        <f aca="false">T156*0.4</f>
        <v>29.068</v>
      </c>
      <c r="V156" s="14" t="n">
        <f aca="false">U156+R156</f>
        <v>62.068</v>
      </c>
      <c r="W156" s="10" t="n">
        <f aca="false">RANK(V156,V$156:V$158)</f>
        <v>1</v>
      </c>
      <c r="X156" s="6" t="s">
        <v>21</v>
      </c>
      <c r="Y156" s="6" t="s">
        <v>37</v>
      </c>
    </row>
    <row r="157" customFormat="false" ht="23.25" hidden="false" customHeight="true" outlineLevel="0" collapsed="false">
      <c r="A157" s="10" t="n">
        <v>154</v>
      </c>
      <c r="B157" s="11" t="s">
        <v>587</v>
      </c>
      <c r="C157" s="6" t="s">
        <v>588</v>
      </c>
      <c r="D157" s="6" t="s">
        <v>27</v>
      </c>
      <c r="E157" s="16" t="n">
        <v>198102</v>
      </c>
      <c r="F157" s="6" t="s">
        <v>64</v>
      </c>
      <c r="G157" s="6" t="s">
        <v>43</v>
      </c>
      <c r="H157" s="6" t="s">
        <v>44</v>
      </c>
      <c r="I157" s="6" t="s">
        <v>501</v>
      </c>
      <c r="J157" s="16" t="n">
        <v>200507</v>
      </c>
      <c r="K157" s="6" t="s">
        <v>443</v>
      </c>
      <c r="L157" s="6" t="s">
        <v>335</v>
      </c>
      <c r="M157" s="6" t="s">
        <v>443</v>
      </c>
      <c r="N157" s="6" t="s">
        <v>35</v>
      </c>
      <c r="O157" s="13" t="n">
        <v>67</v>
      </c>
      <c r="P157" s="6" t="s">
        <v>36</v>
      </c>
      <c r="Q157" s="13" t="n">
        <v>44.5</v>
      </c>
      <c r="R157" s="13" t="n">
        <f aca="false">Q157*0.6</f>
        <v>26.7</v>
      </c>
      <c r="S157" s="10" t="n">
        <f aca="false">RANK(Q157,Q$156:Q$158)</f>
        <v>2</v>
      </c>
      <c r="T157" s="10" t="n">
        <v>74</v>
      </c>
      <c r="U157" s="14" t="n">
        <f aca="false">T157*0.4</f>
        <v>29.6</v>
      </c>
      <c r="V157" s="14" t="n">
        <f aca="false">U157+R157</f>
        <v>56.3</v>
      </c>
      <c r="W157" s="10" t="n">
        <f aca="false">RANK(V157,V$156:V$158)</f>
        <v>2</v>
      </c>
      <c r="X157" s="10"/>
      <c r="Y157" s="10"/>
    </row>
    <row r="158" customFormat="false" ht="26.25" hidden="false" customHeight="true" outlineLevel="0" collapsed="false">
      <c r="A158" s="10" t="n">
        <v>155</v>
      </c>
      <c r="B158" s="11" t="s">
        <v>589</v>
      </c>
      <c r="C158" s="6" t="s">
        <v>590</v>
      </c>
      <c r="D158" s="6" t="s">
        <v>27</v>
      </c>
      <c r="E158" s="17" t="s">
        <v>591</v>
      </c>
      <c r="F158" s="6" t="s">
        <v>28</v>
      </c>
      <c r="G158" s="6" t="s">
        <v>29</v>
      </c>
      <c r="H158" s="6" t="s">
        <v>44</v>
      </c>
      <c r="I158" s="6" t="s">
        <v>501</v>
      </c>
      <c r="J158" s="17" t="s">
        <v>76</v>
      </c>
      <c r="K158" s="6" t="s">
        <v>491</v>
      </c>
      <c r="L158" s="6" t="s">
        <v>335</v>
      </c>
      <c r="M158" s="6" t="s">
        <v>586</v>
      </c>
      <c r="N158" s="6" t="s">
        <v>35</v>
      </c>
      <c r="O158" s="11" t="s">
        <v>592</v>
      </c>
      <c r="P158" s="6" t="s">
        <v>36</v>
      </c>
      <c r="Q158" s="13" t="n">
        <v>31</v>
      </c>
      <c r="R158" s="13" t="n">
        <f aca="false">Q158*0.6</f>
        <v>18.6</v>
      </c>
      <c r="S158" s="10" t="n">
        <f aca="false">RANK(Q158,Q$156:Q$158)</f>
        <v>3</v>
      </c>
      <c r="T158" s="10" t="n">
        <v>79</v>
      </c>
      <c r="U158" s="14" t="n">
        <f aca="false">T158*0.4</f>
        <v>31.6</v>
      </c>
      <c r="V158" s="14" t="n">
        <f aca="false">U158+R158</f>
        <v>50.2</v>
      </c>
      <c r="W158" s="10" t="n">
        <f aca="false">RANK(V158,V$156:V$158)</f>
        <v>3</v>
      </c>
      <c r="X158" s="10"/>
      <c r="Y158" s="10"/>
    </row>
    <row r="159" customFormat="false" ht="23.25" hidden="false" customHeight="true" outlineLevel="0" collapsed="false">
      <c r="A159" s="10" t="n">
        <v>156</v>
      </c>
      <c r="B159" s="11" t="s">
        <v>593</v>
      </c>
      <c r="C159" s="6" t="s">
        <v>594</v>
      </c>
      <c r="D159" s="6" t="s">
        <v>27</v>
      </c>
      <c r="E159" s="16" t="n">
        <v>198411</v>
      </c>
      <c r="F159" s="10"/>
      <c r="G159" s="6" t="s">
        <v>29</v>
      </c>
      <c r="H159" s="6" t="s">
        <v>44</v>
      </c>
      <c r="I159" s="6" t="s">
        <v>318</v>
      </c>
      <c r="J159" s="16" t="n">
        <v>200807</v>
      </c>
      <c r="K159" s="6" t="s">
        <v>274</v>
      </c>
      <c r="L159" s="6" t="s">
        <v>595</v>
      </c>
      <c r="M159" s="6" t="s">
        <v>274</v>
      </c>
      <c r="N159" s="6" t="s">
        <v>35</v>
      </c>
      <c r="O159" s="13" t="n">
        <v>71</v>
      </c>
      <c r="P159" s="6" t="s">
        <v>36</v>
      </c>
      <c r="Q159" s="13" t="n">
        <v>62.5</v>
      </c>
      <c r="R159" s="13" t="n">
        <f aca="false">Q159*0.6</f>
        <v>37.5</v>
      </c>
      <c r="S159" s="10" t="n">
        <f aca="false">RANK(Q159,Q$159:Q$161)</f>
        <v>1</v>
      </c>
      <c r="T159" s="10" t="n">
        <v>75</v>
      </c>
      <c r="U159" s="14" t="n">
        <f aca="false">T159*0.4</f>
        <v>30</v>
      </c>
      <c r="V159" s="14" t="n">
        <f aca="false">U159+R159</f>
        <v>67.5</v>
      </c>
      <c r="W159" s="10" t="n">
        <f aca="false">RANK(V159,V$159:V$161)</f>
        <v>1</v>
      </c>
      <c r="X159" s="6" t="s">
        <v>21</v>
      </c>
      <c r="Y159" s="6" t="s">
        <v>37</v>
      </c>
    </row>
    <row r="160" customFormat="false" ht="23.25" hidden="false" customHeight="true" outlineLevel="0" collapsed="false">
      <c r="A160" s="10" t="n">
        <v>157</v>
      </c>
      <c r="B160" s="11" t="s">
        <v>596</v>
      </c>
      <c r="C160" s="9" t="s">
        <v>597</v>
      </c>
      <c r="D160" s="9" t="s">
        <v>40</v>
      </c>
      <c r="E160" s="11" t="s">
        <v>269</v>
      </c>
      <c r="F160" s="9" t="s">
        <v>28</v>
      </c>
      <c r="G160" s="9" t="s">
        <v>29</v>
      </c>
      <c r="H160" s="9" t="s">
        <v>44</v>
      </c>
      <c r="I160" s="9" t="s">
        <v>318</v>
      </c>
      <c r="J160" s="11" t="s">
        <v>76</v>
      </c>
      <c r="K160" s="9" t="s">
        <v>274</v>
      </c>
      <c r="L160" s="9" t="s">
        <v>595</v>
      </c>
      <c r="M160" s="9" t="s">
        <v>274</v>
      </c>
      <c r="N160" s="9" t="s">
        <v>35</v>
      </c>
      <c r="O160" s="11" t="s">
        <v>598</v>
      </c>
      <c r="P160" s="9" t="s">
        <v>36</v>
      </c>
      <c r="Q160" s="13" t="n">
        <v>59.5</v>
      </c>
      <c r="R160" s="13" t="n">
        <f aca="false">Q160*0.6</f>
        <v>35.7</v>
      </c>
      <c r="S160" s="10" t="n">
        <f aca="false">RANK(Q160,Q$159:Q$161)</f>
        <v>2</v>
      </c>
      <c r="T160" s="10" t="n">
        <v>78</v>
      </c>
      <c r="U160" s="14" t="n">
        <f aca="false">T160*0.4</f>
        <v>31.2</v>
      </c>
      <c r="V160" s="14" t="n">
        <f aca="false">U160+R160</f>
        <v>66.9</v>
      </c>
      <c r="W160" s="10" t="n">
        <f aca="false">RANK(V160,V$159:V$161)</f>
        <v>2</v>
      </c>
      <c r="X160" s="10"/>
      <c r="Y160" s="10"/>
    </row>
    <row r="161" customFormat="false" ht="23.25" hidden="false" customHeight="true" outlineLevel="0" collapsed="false">
      <c r="A161" s="10" t="n">
        <v>158</v>
      </c>
      <c r="B161" s="11" t="s">
        <v>599</v>
      </c>
      <c r="C161" s="6" t="s">
        <v>600</v>
      </c>
      <c r="D161" s="6" t="s">
        <v>40</v>
      </c>
      <c r="E161" s="17" t="s">
        <v>409</v>
      </c>
      <c r="F161" s="10"/>
      <c r="G161" s="6" t="s">
        <v>43</v>
      </c>
      <c r="H161" s="6" t="s">
        <v>44</v>
      </c>
      <c r="I161" s="6" t="s">
        <v>501</v>
      </c>
      <c r="J161" s="16" t="n">
        <v>2010.07</v>
      </c>
      <c r="K161" s="6" t="s">
        <v>491</v>
      </c>
      <c r="L161" s="6" t="s">
        <v>595</v>
      </c>
      <c r="M161" s="6" t="s">
        <v>274</v>
      </c>
      <c r="N161" s="6" t="s">
        <v>35</v>
      </c>
      <c r="O161" s="11" t="s">
        <v>598</v>
      </c>
      <c r="P161" s="6" t="s">
        <v>601</v>
      </c>
      <c r="Q161" s="13" t="n">
        <v>49.5</v>
      </c>
      <c r="R161" s="13" t="n">
        <f aca="false">Q161*0.6</f>
        <v>29.7</v>
      </c>
      <c r="S161" s="10" t="n">
        <f aca="false">RANK(Q161,Q$159:Q$161)</f>
        <v>3</v>
      </c>
      <c r="T161" s="10" t="n">
        <v>75.33</v>
      </c>
      <c r="U161" s="14" t="n">
        <f aca="false">T161*0.4</f>
        <v>30.132</v>
      </c>
      <c r="V161" s="14" t="n">
        <f aca="false">U161+R161</f>
        <v>59.832</v>
      </c>
      <c r="W161" s="10" t="n">
        <f aca="false">RANK(V161,V$159:V$161)</f>
        <v>3</v>
      </c>
      <c r="X161" s="10"/>
      <c r="Y161" s="10"/>
    </row>
    <row r="162" customFormat="false" ht="23.25" hidden="false" customHeight="true" outlineLevel="0" collapsed="false">
      <c r="A162" s="10" t="n">
        <v>159</v>
      </c>
      <c r="B162" s="11" t="s">
        <v>602</v>
      </c>
      <c r="C162" s="9" t="s">
        <v>603</v>
      </c>
      <c r="D162" s="9" t="s">
        <v>40</v>
      </c>
      <c r="E162" s="11" t="s">
        <v>573</v>
      </c>
      <c r="F162" s="9" t="s">
        <v>28</v>
      </c>
      <c r="G162" s="9" t="s">
        <v>126</v>
      </c>
      <c r="H162" s="9" t="s">
        <v>56</v>
      </c>
      <c r="I162" s="9" t="s">
        <v>284</v>
      </c>
      <c r="J162" s="11" t="s">
        <v>86</v>
      </c>
      <c r="K162" s="9" t="s">
        <v>274</v>
      </c>
      <c r="L162" s="9" t="s">
        <v>344</v>
      </c>
      <c r="M162" s="9" t="s">
        <v>274</v>
      </c>
      <c r="N162" s="6" t="s">
        <v>35</v>
      </c>
      <c r="O162" s="11" t="s">
        <v>604</v>
      </c>
      <c r="P162" s="9" t="s">
        <v>36</v>
      </c>
      <c r="Q162" s="13" t="n">
        <v>65</v>
      </c>
      <c r="R162" s="13" t="n">
        <f aca="false">Q162*0.6</f>
        <v>39</v>
      </c>
      <c r="S162" s="10" t="n">
        <f aca="false">RANK(Q162,Q$162:Q$186)</f>
        <v>1</v>
      </c>
      <c r="T162" s="10" t="n">
        <v>74</v>
      </c>
      <c r="U162" s="14" t="n">
        <f aca="false">T162*0.4</f>
        <v>29.6</v>
      </c>
      <c r="V162" s="14" t="n">
        <f aca="false">U162+R162</f>
        <v>68.6</v>
      </c>
      <c r="W162" s="10" t="n">
        <f aca="false">RANK(V162,V$162:V$186)</f>
        <v>1</v>
      </c>
      <c r="X162" s="6" t="s">
        <v>21</v>
      </c>
      <c r="Y162" s="6" t="s">
        <v>107</v>
      </c>
    </row>
    <row r="163" customFormat="false" ht="23.25" hidden="false" customHeight="true" outlineLevel="0" collapsed="false">
      <c r="A163" s="10" t="n">
        <v>160</v>
      </c>
      <c r="B163" s="11" t="s">
        <v>605</v>
      </c>
      <c r="C163" s="6" t="s">
        <v>606</v>
      </c>
      <c r="D163" s="6" t="s">
        <v>27</v>
      </c>
      <c r="E163" s="16" t="n">
        <v>198605</v>
      </c>
      <c r="F163" s="6" t="s">
        <v>64</v>
      </c>
      <c r="G163" s="6" t="s">
        <v>29</v>
      </c>
      <c r="H163" s="6" t="s">
        <v>30</v>
      </c>
      <c r="I163" s="6" t="s">
        <v>284</v>
      </c>
      <c r="J163" s="16" t="n">
        <v>201207</v>
      </c>
      <c r="K163" s="6" t="s">
        <v>309</v>
      </c>
      <c r="L163" s="6" t="s">
        <v>344</v>
      </c>
      <c r="M163" s="6" t="s">
        <v>309</v>
      </c>
      <c r="N163" s="6" t="s">
        <v>35</v>
      </c>
      <c r="O163" s="13" t="n">
        <v>76</v>
      </c>
      <c r="P163" s="6" t="s">
        <v>36</v>
      </c>
      <c r="Q163" s="13" t="n">
        <v>51</v>
      </c>
      <c r="R163" s="13" t="n">
        <f aca="false">Q163*0.6</f>
        <v>30.6</v>
      </c>
      <c r="S163" s="10" t="n">
        <f aca="false">RANK(Q163,Q$162:Q$186)</f>
        <v>4</v>
      </c>
      <c r="T163" s="10" t="n">
        <v>81</v>
      </c>
      <c r="U163" s="14" t="n">
        <f aca="false">T163*0.4</f>
        <v>32.4</v>
      </c>
      <c r="V163" s="14" t="n">
        <f aca="false">U163+R163</f>
        <v>63</v>
      </c>
      <c r="W163" s="10" t="n">
        <f aca="false">RANK(V163,V$162:V$186)</f>
        <v>2</v>
      </c>
      <c r="X163" s="6" t="s">
        <v>21</v>
      </c>
      <c r="Y163" s="6" t="s">
        <v>37</v>
      </c>
    </row>
    <row r="164" customFormat="false" ht="23.25" hidden="false" customHeight="true" outlineLevel="0" collapsed="false">
      <c r="A164" s="10" t="n">
        <v>161</v>
      </c>
      <c r="B164" s="11" t="s">
        <v>607</v>
      </c>
      <c r="C164" s="6" t="s">
        <v>608</v>
      </c>
      <c r="D164" s="6" t="s">
        <v>27</v>
      </c>
      <c r="E164" s="12" t="n">
        <v>198810</v>
      </c>
      <c r="F164" s="6" t="s">
        <v>28</v>
      </c>
      <c r="G164" s="6" t="s">
        <v>84</v>
      </c>
      <c r="H164" s="6" t="s">
        <v>30</v>
      </c>
      <c r="I164" s="6" t="s">
        <v>284</v>
      </c>
      <c r="J164" s="12" t="n">
        <v>201003</v>
      </c>
      <c r="K164" s="6" t="s">
        <v>286</v>
      </c>
      <c r="L164" s="6" t="s">
        <v>344</v>
      </c>
      <c r="M164" s="6" t="s">
        <v>286</v>
      </c>
      <c r="N164" s="6" t="s">
        <v>35</v>
      </c>
      <c r="O164" s="13" t="n">
        <v>76</v>
      </c>
      <c r="P164" s="6" t="s">
        <v>36</v>
      </c>
      <c r="Q164" s="13" t="n">
        <v>55.7</v>
      </c>
      <c r="R164" s="13" t="n">
        <f aca="false">Q164*0.6</f>
        <v>33.42</v>
      </c>
      <c r="S164" s="10" t="n">
        <f aca="false">RANK(Q164,Q$162:Q$186)</f>
        <v>2</v>
      </c>
      <c r="T164" s="10" t="n">
        <v>72.66</v>
      </c>
      <c r="U164" s="14" t="n">
        <f aca="false">T164*0.4</f>
        <v>29.064</v>
      </c>
      <c r="V164" s="14" t="n">
        <f aca="false">U164+R164</f>
        <v>62.484</v>
      </c>
      <c r="W164" s="10" t="n">
        <f aca="false">RANK(V164,V$162:V$186)</f>
        <v>3</v>
      </c>
      <c r="X164" s="6" t="s">
        <v>21</v>
      </c>
      <c r="Y164" s="6" t="s">
        <v>37</v>
      </c>
    </row>
    <row r="165" customFormat="false" ht="23.25" hidden="false" customHeight="true" outlineLevel="0" collapsed="false">
      <c r="A165" s="10" t="n">
        <v>162</v>
      </c>
      <c r="B165" s="11" t="s">
        <v>609</v>
      </c>
      <c r="C165" s="6" t="s">
        <v>610</v>
      </c>
      <c r="D165" s="6" t="s">
        <v>40</v>
      </c>
      <c r="E165" s="16" t="n">
        <v>198202</v>
      </c>
      <c r="F165" s="6" t="s">
        <v>64</v>
      </c>
      <c r="G165" s="6" t="s">
        <v>29</v>
      </c>
      <c r="H165" s="6" t="s">
        <v>30</v>
      </c>
      <c r="I165" s="6" t="s">
        <v>611</v>
      </c>
      <c r="J165" s="16" t="n">
        <v>200307</v>
      </c>
      <c r="K165" s="6" t="s">
        <v>286</v>
      </c>
      <c r="L165" s="6" t="s">
        <v>344</v>
      </c>
      <c r="M165" s="6" t="s">
        <v>286</v>
      </c>
      <c r="N165" s="6" t="s">
        <v>35</v>
      </c>
      <c r="O165" s="13" t="n">
        <v>76</v>
      </c>
      <c r="P165" s="6" t="s">
        <v>36</v>
      </c>
      <c r="Q165" s="13" t="n">
        <v>49.5</v>
      </c>
      <c r="R165" s="13" t="n">
        <f aca="false">Q165*0.6</f>
        <v>29.7</v>
      </c>
      <c r="S165" s="10" t="n">
        <f aca="false">RANK(Q165,Q$162:Q$186)</f>
        <v>5</v>
      </c>
      <c r="T165" s="10" t="n">
        <v>79.66</v>
      </c>
      <c r="U165" s="14" t="n">
        <f aca="false">T165*0.4</f>
        <v>31.864</v>
      </c>
      <c r="V165" s="14" t="n">
        <f aca="false">U165+R165</f>
        <v>61.564</v>
      </c>
      <c r="W165" s="10" t="n">
        <f aca="false">RANK(V165,V$162:V$186)</f>
        <v>4</v>
      </c>
      <c r="X165" s="6" t="s">
        <v>21</v>
      </c>
      <c r="Y165" s="6" t="s">
        <v>37</v>
      </c>
    </row>
    <row r="166" customFormat="false" ht="23.25" hidden="false" customHeight="true" outlineLevel="0" collapsed="false">
      <c r="A166" s="10" t="n">
        <v>163</v>
      </c>
      <c r="B166" s="11" t="s">
        <v>612</v>
      </c>
      <c r="C166" s="6" t="s">
        <v>613</v>
      </c>
      <c r="D166" s="6" t="s">
        <v>27</v>
      </c>
      <c r="E166" s="12" t="n">
        <v>198909</v>
      </c>
      <c r="F166" s="6" t="s">
        <v>28</v>
      </c>
      <c r="G166" s="6" t="s">
        <v>29</v>
      </c>
      <c r="H166" s="6" t="s">
        <v>56</v>
      </c>
      <c r="I166" s="6" t="s">
        <v>284</v>
      </c>
      <c r="J166" s="12" t="n">
        <v>201007</v>
      </c>
      <c r="K166" s="6" t="s">
        <v>274</v>
      </c>
      <c r="L166" s="6" t="s">
        <v>344</v>
      </c>
      <c r="M166" s="6" t="s">
        <v>274</v>
      </c>
      <c r="N166" s="6" t="s">
        <v>35</v>
      </c>
      <c r="O166" s="13" t="n">
        <v>76</v>
      </c>
      <c r="P166" s="6" t="s">
        <v>69</v>
      </c>
      <c r="Q166" s="13" t="n">
        <v>45</v>
      </c>
      <c r="R166" s="13" t="n">
        <f aca="false">Q166*0.6</f>
        <v>27</v>
      </c>
      <c r="S166" s="10" t="n">
        <f aca="false">RANK(Q166,Q$162:Q$186)</f>
        <v>7</v>
      </c>
      <c r="T166" s="10" t="n">
        <v>84</v>
      </c>
      <c r="U166" s="14" t="n">
        <f aca="false">T166*0.4</f>
        <v>33.6</v>
      </c>
      <c r="V166" s="14" t="n">
        <f aca="false">U166+R166</f>
        <v>60.6</v>
      </c>
      <c r="W166" s="10" t="n">
        <f aca="false">RANK(V166,V$162:V$186)</f>
        <v>5</v>
      </c>
      <c r="X166" s="6" t="s">
        <v>21</v>
      </c>
      <c r="Y166" s="6" t="s">
        <v>37</v>
      </c>
    </row>
    <row r="167" customFormat="false" ht="23.25" hidden="false" customHeight="true" outlineLevel="0" collapsed="false">
      <c r="A167" s="10" t="n">
        <v>164</v>
      </c>
      <c r="B167" s="11" t="s">
        <v>614</v>
      </c>
      <c r="C167" s="6" t="s">
        <v>615</v>
      </c>
      <c r="D167" s="6" t="s">
        <v>27</v>
      </c>
      <c r="E167" s="16" t="n">
        <v>198410</v>
      </c>
      <c r="F167" s="10"/>
      <c r="G167" s="6" t="s">
        <v>29</v>
      </c>
      <c r="H167" s="6" t="s">
        <v>30</v>
      </c>
      <c r="I167" s="6" t="s">
        <v>616</v>
      </c>
      <c r="J167" s="16" t="n">
        <v>200407</v>
      </c>
      <c r="K167" s="6" t="s">
        <v>286</v>
      </c>
      <c r="L167" s="6" t="s">
        <v>344</v>
      </c>
      <c r="M167" s="6" t="s">
        <v>286</v>
      </c>
      <c r="N167" s="6" t="s">
        <v>35</v>
      </c>
      <c r="O167" s="13" t="n">
        <v>76</v>
      </c>
      <c r="P167" s="6" t="s">
        <v>36</v>
      </c>
      <c r="Q167" s="13" t="n">
        <v>51.5</v>
      </c>
      <c r="R167" s="13" t="n">
        <f aca="false">Q167*0.6</f>
        <v>30.9</v>
      </c>
      <c r="S167" s="10" t="n">
        <f aca="false">RANK(Q167,Q$162:Q$186)</f>
        <v>3</v>
      </c>
      <c r="T167" s="10" t="n">
        <v>72.66</v>
      </c>
      <c r="U167" s="14" t="n">
        <f aca="false">T167*0.4</f>
        <v>29.064</v>
      </c>
      <c r="V167" s="14" t="n">
        <f aca="false">U167+R167</f>
        <v>59.964</v>
      </c>
      <c r="W167" s="10" t="n">
        <f aca="false">RANK(V167,V$162:V$186)</f>
        <v>6</v>
      </c>
      <c r="X167" s="6" t="s">
        <v>21</v>
      </c>
      <c r="Y167" s="6" t="s">
        <v>37</v>
      </c>
    </row>
    <row r="168" customFormat="false" ht="23.25" hidden="false" customHeight="true" outlineLevel="0" collapsed="false">
      <c r="A168" s="10" t="n">
        <v>165</v>
      </c>
      <c r="B168" s="11" t="s">
        <v>617</v>
      </c>
      <c r="C168" s="6" t="s">
        <v>618</v>
      </c>
      <c r="D168" s="6" t="s">
        <v>27</v>
      </c>
      <c r="E168" s="17" t="s">
        <v>619</v>
      </c>
      <c r="F168" s="6" t="s">
        <v>42</v>
      </c>
      <c r="G168" s="6" t="s">
        <v>126</v>
      </c>
      <c r="H168" s="6" t="s">
        <v>30</v>
      </c>
      <c r="I168" s="6" t="s">
        <v>284</v>
      </c>
      <c r="J168" s="17" t="s">
        <v>103</v>
      </c>
      <c r="K168" s="6" t="s">
        <v>286</v>
      </c>
      <c r="L168" s="6" t="s">
        <v>344</v>
      </c>
      <c r="M168" s="6" t="s">
        <v>274</v>
      </c>
      <c r="N168" s="6" t="s">
        <v>35</v>
      </c>
      <c r="O168" s="11" t="s">
        <v>604</v>
      </c>
      <c r="P168" s="6" t="s">
        <v>216</v>
      </c>
      <c r="Q168" s="13" t="n">
        <v>43.5</v>
      </c>
      <c r="R168" s="13" t="n">
        <f aca="false">Q168*0.6</f>
        <v>26.1</v>
      </c>
      <c r="S168" s="10" t="n">
        <f aca="false">RANK(Q168,Q$162:Q$186)</f>
        <v>9</v>
      </c>
      <c r="T168" s="10" t="n">
        <v>82.66</v>
      </c>
      <c r="U168" s="14" t="n">
        <f aca="false">T168*0.4</f>
        <v>33.064</v>
      </c>
      <c r="V168" s="14" t="n">
        <f aca="false">U168+R168</f>
        <v>59.164</v>
      </c>
      <c r="W168" s="10" t="n">
        <f aca="false">RANK(V168,V$162:V$186)</f>
        <v>7</v>
      </c>
      <c r="X168" s="6" t="s">
        <v>21</v>
      </c>
      <c r="Y168" s="6" t="s">
        <v>37</v>
      </c>
    </row>
    <row r="169" customFormat="false" ht="23.25" hidden="false" customHeight="true" outlineLevel="0" collapsed="false">
      <c r="A169" s="10" t="n">
        <v>166</v>
      </c>
      <c r="B169" s="11" t="s">
        <v>620</v>
      </c>
      <c r="C169" s="9" t="s">
        <v>621</v>
      </c>
      <c r="D169" s="9" t="s">
        <v>27</v>
      </c>
      <c r="E169" s="11" t="s">
        <v>622</v>
      </c>
      <c r="F169" s="9" t="s">
        <v>28</v>
      </c>
      <c r="G169" s="9" t="s">
        <v>126</v>
      </c>
      <c r="H169" s="9" t="s">
        <v>30</v>
      </c>
      <c r="I169" s="9" t="s">
        <v>284</v>
      </c>
      <c r="J169" s="11" t="s">
        <v>86</v>
      </c>
      <c r="K169" s="9" t="s">
        <v>274</v>
      </c>
      <c r="L169" s="9" t="s">
        <v>344</v>
      </c>
      <c r="M169" s="9" t="s">
        <v>274</v>
      </c>
      <c r="N169" s="6" t="s">
        <v>35</v>
      </c>
      <c r="O169" s="11" t="s">
        <v>604</v>
      </c>
      <c r="P169" s="9" t="s">
        <v>36</v>
      </c>
      <c r="Q169" s="13" t="n">
        <v>48</v>
      </c>
      <c r="R169" s="13" t="n">
        <f aca="false">Q169*0.6</f>
        <v>28.8</v>
      </c>
      <c r="S169" s="10" t="n">
        <f aca="false">RANK(Q169,Q$162:Q$186)</f>
        <v>6</v>
      </c>
      <c r="T169" s="10" t="n">
        <v>72</v>
      </c>
      <c r="U169" s="14" t="n">
        <f aca="false">T169*0.4</f>
        <v>28.8</v>
      </c>
      <c r="V169" s="14" t="n">
        <f aca="false">U169+R169</f>
        <v>57.6</v>
      </c>
      <c r="W169" s="10" t="n">
        <f aca="false">RANK(V169,V$162:V$186)</f>
        <v>8</v>
      </c>
      <c r="X169" s="6" t="s">
        <v>21</v>
      </c>
      <c r="Y169" s="6" t="s">
        <v>37</v>
      </c>
    </row>
    <row r="170" customFormat="false" ht="23.25" hidden="false" customHeight="true" outlineLevel="0" collapsed="false">
      <c r="A170" s="10" t="n">
        <v>167</v>
      </c>
      <c r="B170" s="11" t="s">
        <v>623</v>
      </c>
      <c r="C170" s="9" t="s">
        <v>624</v>
      </c>
      <c r="D170" s="9" t="s">
        <v>27</v>
      </c>
      <c r="E170" s="17" t="s">
        <v>625</v>
      </c>
      <c r="F170" s="9" t="s">
        <v>28</v>
      </c>
      <c r="G170" s="9" t="s">
        <v>84</v>
      </c>
      <c r="H170" s="9" t="s">
        <v>30</v>
      </c>
      <c r="I170" s="9" t="s">
        <v>296</v>
      </c>
      <c r="J170" s="17" t="s">
        <v>626</v>
      </c>
      <c r="K170" s="9" t="s">
        <v>286</v>
      </c>
      <c r="L170" s="9" t="s">
        <v>344</v>
      </c>
      <c r="M170" s="9" t="s">
        <v>287</v>
      </c>
      <c r="N170" s="6" t="s">
        <v>35</v>
      </c>
      <c r="O170" s="11" t="s">
        <v>604</v>
      </c>
      <c r="P170" s="9" t="s">
        <v>36</v>
      </c>
      <c r="Q170" s="13" t="n">
        <v>45</v>
      </c>
      <c r="R170" s="13" t="n">
        <f aca="false">Q170*0.6</f>
        <v>27</v>
      </c>
      <c r="S170" s="10" t="n">
        <f aca="false">RANK(Q170,Q$162:Q$186)</f>
        <v>7</v>
      </c>
      <c r="T170" s="10" t="n">
        <v>76</v>
      </c>
      <c r="U170" s="14" t="n">
        <f aca="false">T170*0.4</f>
        <v>30.4</v>
      </c>
      <c r="V170" s="14" t="n">
        <f aca="false">U170+R170</f>
        <v>57.4</v>
      </c>
      <c r="W170" s="10" t="n">
        <f aca="false">RANK(V170,V$162:V$186)</f>
        <v>9</v>
      </c>
      <c r="X170" s="10"/>
      <c r="Y170" s="6" t="s">
        <v>111</v>
      </c>
    </row>
    <row r="171" customFormat="false" ht="23.25" hidden="false" customHeight="true" outlineLevel="0" collapsed="false">
      <c r="A171" s="10" t="n">
        <v>168</v>
      </c>
      <c r="B171" s="11" t="s">
        <v>627</v>
      </c>
      <c r="C171" s="6" t="s">
        <v>628</v>
      </c>
      <c r="D171" s="6" t="s">
        <v>27</v>
      </c>
      <c r="E171" s="16" t="n">
        <v>198710</v>
      </c>
      <c r="F171" s="10"/>
      <c r="G171" s="6" t="s">
        <v>29</v>
      </c>
      <c r="H171" s="6" t="s">
        <v>30</v>
      </c>
      <c r="I171" s="6" t="s">
        <v>284</v>
      </c>
      <c r="J171" s="16" t="n">
        <v>201207</v>
      </c>
      <c r="K171" s="6" t="s">
        <v>309</v>
      </c>
      <c r="L171" s="6" t="s">
        <v>344</v>
      </c>
      <c r="M171" s="6" t="s">
        <v>309</v>
      </c>
      <c r="N171" s="6" t="s">
        <v>35</v>
      </c>
      <c r="O171" s="13" t="n">
        <v>76</v>
      </c>
      <c r="P171" s="6" t="s">
        <v>36</v>
      </c>
      <c r="Q171" s="13" t="n">
        <v>39</v>
      </c>
      <c r="R171" s="13" t="n">
        <f aca="false">Q171*0.6</f>
        <v>23.4</v>
      </c>
      <c r="S171" s="10" t="n">
        <f aca="false">RANK(Q171,Q$162:Q$186)</f>
        <v>21</v>
      </c>
      <c r="T171" s="10" t="n">
        <v>83.33</v>
      </c>
      <c r="U171" s="14" t="n">
        <f aca="false">T171*0.4</f>
        <v>33.332</v>
      </c>
      <c r="V171" s="14" t="n">
        <f aca="false">U171+R171</f>
        <v>56.732</v>
      </c>
      <c r="W171" s="10" t="n">
        <f aca="false">RANK(V171,V$162:V$186)</f>
        <v>10</v>
      </c>
      <c r="X171" s="10"/>
      <c r="Y171" s="10"/>
    </row>
    <row r="172" customFormat="false" ht="23.25" hidden="false" customHeight="true" outlineLevel="0" collapsed="false">
      <c r="A172" s="10" t="n">
        <v>169</v>
      </c>
      <c r="B172" s="11" t="s">
        <v>629</v>
      </c>
      <c r="C172" s="6" t="s">
        <v>630</v>
      </c>
      <c r="D172" s="6" t="s">
        <v>27</v>
      </c>
      <c r="E172" s="15" t="s">
        <v>631</v>
      </c>
      <c r="F172" s="6" t="s">
        <v>28</v>
      </c>
      <c r="G172" s="6" t="s">
        <v>84</v>
      </c>
      <c r="H172" s="6" t="s">
        <v>30</v>
      </c>
      <c r="I172" s="6" t="s">
        <v>284</v>
      </c>
      <c r="J172" s="15" t="s">
        <v>223</v>
      </c>
      <c r="K172" s="6" t="s">
        <v>309</v>
      </c>
      <c r="L172" s="6" t="s">
        <v>344</v>
      </c>
      <c r="M172" s="6" t="s">
        <v>309</v>
      </c>
      <c r="N172" s="6" t="s">
        <v>35</v>
      </c>
      <c r="O172" s="11" t="s">
        <v>604</v>
      </c>
      <c r="P172" s="6" t="s">
        <v>36</v>
      </c>
      <c r="Q172" s="13" t="n">
        <v>42</v>
      </c>
      <c r="R172" s="13" t="n">
        <f aca="false">Q172*0.6</f>
        <v>25.2</v>
      </c>
      <c r="S172" s="10" t="n">
        <f aca="false">RANK(Q172,Q$162:Q$186)</f>
        <v>13</v>
      </c>
      <c r="T172" s="10" t="n">
        <v>78.33</v>
      </c>
      <c r="U172" s="14" t="n">
        <f aca="false">T172*0.4</f>
        <v>31.332</v>
      </c>
      <c r="V172" s="14" t="n">
        <f aca="false">U172+R172</f>
        <v>56.532</v>
      </c>
      <c r="W172" s="10" t="n">
        <f aca="false">RANK(V172,V$162:V$186)</f>
        <v>11</v>
      </c>
      <c r="X172" s="10"/>
      <c r="Y172" s="10"/>
    </row>
    <row r="173" customFormat="false" ht="23.25" hidden="false" customHeight="true" outlineLevel="0" collapsed="false">
      <c r="A173" s="10" t="n">
        <v>170</v>
      </c>
      <c r="B173" s="11" t="s">
        <v>632</v>
      </c>
      <c r="C173" s="6" t="s">
        <v>633</v>
      </c>
      <c r="D173" s="6" t="s">
        <v>40</v>
      </c>
      <c r="E173" s="15" t="s">
        <v>634</v>
      </c>
      <c r="F173" s="6" t="s">
        <v>135</v>
      </c>
      <c r="G173" s="6" t="s">
        <v>569</v>
      </c>
      <c r="H173" s="6" t="s">
        <v>56</v>
      </c>
      <c r="I173" s="6" t="s">
        <v>318</v>
      </c>
      <c r="J173" s="15" t="s">
        <v>626</v>
      </c>
      <c r="K173" s="6" t="s">
        <v>274</v>
      </c>
      <c r="L173" s="6" t="s">
        <v>344</v>
      </c>
      <c r="M173" s="6" t="s">
        <v>274</v>
      </c>
      <c r="N173" s="6" t="s">
        <v>35</v>
      </c>
      <c r="O173" s="11" t="s">
        <v>604</v>
      </c>
      <c r="P173" s="6" t="s">
        <v>36</v>
      </c>
      <c r="Q173" s="13" t="n">
        <v>43</v>
      </c>
      <c r="R173" s="13" t="n">
        <f aca="false">Q173*0.6</f>
        <v>25.8</v>
      </c>
      <c r="S173" s="10" t="n">
        <f aca="false">RANK(Q173,Q$162:Q$186)</f>
        <v>11</v>
      </c>
      <c r="T173" s="10" t="n">
        <v>76.33</v>
      </c>
      <c r="U173" s="14" t="n">
        <f aca="false">T173*0.4</f>
        <v>30.532</v>
      </c>
      <c r="V173" s="14" t="n">
        <f aca="false">U173+R173</f>
        <v>56.332</v>
      </c>
      <c r="W173" s="10" t="n">
        <f aca="false">RANK(V173,V$162:V$186)</f>
        <v>12</v>
      </c>
      <c r="X173" s="10"/>
      <c r="Y173" s="10"/>
    </row>
    <row r="174" customFormat="false" ht="23.25" hidden="false" customHeight="true" outlineLevel="0" collapsed="false">
      <c r="A174" s="10" t="n">
        <v>171</v>
      </c>
      <c r="B174" s="11" t="s">
        <v>635</v>
      </c>
      <c r="C174" s="6" t="s">
        <v>636</v>
      </c>
      <c r="D174" s="6" t="s">
        <v>27</v>
      </c>
      <c r="E174" s="15" t="s">
        <v>625</v>
      </c>
      <c r="F174" s="6" t="s">
        <v>28</v>
      </c>
      <c r="G174" s="6" t="s">
        <v>29</v>
      </c>
      <c r="H174" s="6" t="s">
        <v>30</v>
      </c>
      <c r="I174" s="6" t="s">
        <v>284</v>
      </c>
      <c r="J174" s="15" t="s">
        <v>76</v>
      </c>
      <c r="K174" s="6" t="s">
        <v>309</v>
      </c>
      <c r="L174" s="6" t="s">
        <v>344</v>
      </c>
      <c r="M174" s="6" t="s">
        <v>309</v>
      </c>
      <c r="N174" s="6" t="s">
        <v>35</v>
      </c>
      <c r="O174" s="11" t="s">
        <v>604</v>
      </c>
      <c r="P174" s="6" t="s">
        <v>36</v>
      </c>
      <c r="Q174" s="13" t="n">
        <v>43.5</v>
      </c>
      <c r="R174" s="13" t="n">
        <f aca="false">Q174*0.6</f>
        <v>26.1</v>
      </c>
      <c r="S174" s="10" t="n">
        <f aca="false">RANK(Q174,Q$162:Q$186)</f>
        <v>9</v>
      </c>
      <c r="T174" s="10" t="n">
        <v>74.33</v>
      </c>
      <c r="U174" s="14" t="n">
        <f aca="false">T174*0.4</f>
        <v>29.732</v>
      </c>
      <c r="V174" s="14" t="n">
        <f aca="false">U174+R174</f>
        <v>55.832</v>
      </c>
      <c r="W174" s="10" t="n">
        <f aca="false">RANK(V174,V$162:V$186)</f>
        <v>13</v>
      </c>
      <c r="X174" s="10"/>
      <c r="Y174" s="10"/>
    </row>
    <row r="175" customFormat="false" ht="23.25" hidden="false" customHeight="true" outlineLevel="0" collapsed="false">
      <c r="A175" s="10" t="n">
        <v>172</v>
      </c>
      <c r="B175" s="11" t="s">
        <v>637</v>
      </c>
      <c r="C175" s="6" t="s">
        <v>638</v>
      </c>
      <c r="D175" s="6" t="s">
        <v>40</v>
      </c>
      <c r="E175" s="15" t="s">
        <v>639</v>
      </c>
      <c r="F175" s="6" t="s">
        <v>28</v>
      </c>
      <c r="G175" s="6" t="s">
        <v>43</v>
      </c>
      <c r="H175" s="6" t="s">
        <v>30</v>
      </c>
      <c r="I175" s="6" t="s">
        <v>279</v>
      </c>
      <c r="J175" s="15" t="s">
        <v>76</v>
      </c>
      <c r="K175" s="6" t="s">
        <v>286</v>
      </c>
      <c r="L175" s="6" t="s">
        <v>344</v>
      </c>
      <c r="M175" s="6" t="s">
        <v>286</v>
      </c>
      <c r="N175" s="6" t="s">
        <v>35</v>
      </c>
      <c r="O175" s="11" t="s">
        <v>604</v>
      </c>
      <c r="P175" s="6" t="s">
        <v>36</v>
      </c>
      <c r="Q175" s="13" t="n">
        <v>40</v>
      </c>
      <c r="R175" s="13" t="n">
        <f aca="false">Q175*0.6</f>
        <v>24</v>
      </c>
      <c r="S175" s="10" t="n">
        <f aca="false">RANK(Q175,Q$162:Q$186)</f>
        <v>18</v>
      </c>
      <c r="T175" s="10" t="n">
        <v>78.33</v>
      </c>
      <c r="U175" s="14" t="n">
        <f aca="false">T175*0.4</f>
        <v>31.332</v>
      </c>
      <c r="V175" s="14" t="n">
        <f aca="false">U175+R175</f>
        <v>55.332</v>
      </c>
      <c r="W175" s="10" t="n">
        <f aca="false">RANK(V175,V$162:V$186)</f>
        <v>14</v>
      </c>
      <c r="X175" s="10"/>
      <c r="Y175" s="10"/>
    </row>
    <row r="176" customFormat="false" ht="23.25" hidden="false" customHeight="true" outlineLevel="0" collapsed="false">
      <c r="A176" s="10" t="n">
        <v>173</v>
      </c>
      <c r="B176" s="11" t="s">
        <v>640</v>
      </c>
      <c r="C176" s="6" t="s">
        <v>641</v>
      </c>
      <c r="D176" s="6" t="s">
        <v>27</v>
      </c>
      <c r="E176" s="15" t="s">
        <v>642</v>
      </c>
      <c r="F176" s="6" t="s">
        <v>28</v>
      </c>
      <c r="G176" s="6" t="s">
        <v>29</v>
      </c>
      <c r="H176" s="6" t="s">
        <v>30</v>
      </c>
      <c r="I176" s="6" t="s">
        <v>284</v>
      </c>
      <c r="J176" s="15" t="s">
        <v>76</v>
      </c>
      <c r="K176" s="6" t="s">
        <v>309</v>
      </c>
      <c r="L176" s="6" t="s">
        <v>344</v>
      </c>
      <c r="M176" s="6" t="s">
        <v>309</v>
      </c>
      <c r="N176" s="6" t="s">
        <v>35</v>
      </c>
      <c r="O176" s="11" t="s">
        <v>604</v>
      </c>
      <c r="P176" s="6" t="s">
        <v>36</v>
      </c>
      <c r="Q176" s="13" t="n">
        <v>41.5</v>
      </c>
      <c r="R176" s="13" t="n">
        <f aca="false">Q176*0.6</f>
        <v>24.9</v>
      </c>
      <c r="S176" s="10" t="n">
        <f aca="false">RANK(Q176,Q$162:Q$186)</f>
        <v>14</v>
      </c>
      <c r="T176" s="10" t="n">
        <v>75.66</v>
      </c>
      <c r="U176" s="14" t="n">
        <f aca="false">T176*0.4</f>
        <v>30.264</v>
      </c>
      <c r="V176" s="14" t="n">
        <f aca="false">U176+R176</f>
        <v>55.164</v>
      </c>
      <c r="W176" s="10" t="n">
        <f aca="false">RANK(V176,V$162:V$186)</f>
        <v>15</v>
      </c>
      <c r="X176" s="10"/>
      <c r="Y176" s="10"/>
    </row>
    <row r="177" customFormat="false" ht="23.25" hidden="false" customHeight="true" outlineLevel="0" collapsed="false">
      <c r="A177" s="10" t="n">
        <v>174</v>
      </c>
      <c r="B177" s="11" t="s">
        <v>643</v>
      </c>
      <c r="C177" s="6" t="s">
        <v>644</v>
      </c>
      <c r="D177" s="6" t="s">
        <v>40</v>
      </c>
      <c r="E177" s="12" t="n">
        <v>198202</v>
      </c>
      <c r="F177" s="6" t="s">
        <v>28</v>
      </c>
      <c r="G177" s="6" t="s">
        <v>84</v>
      </c>
      <c r="H177" s="6" t="s">
        <v>30</v>
      </c>
      <c r="I177" s="6" t="s">
        <v>284</v>
      </c>
      <c r="J177" s="12" t="n">
        <v>201207</v>
      </c>
      <c r="K177" s="6" t="s">
        <v>309</v>
      </c>
      <c r="L177" s="6" t="s">
        <v>344</v>
      </c>
      <c r="M177" s="6" t="s">
        <v>309</v>
      </c>
      <c r="N177" s="6" t="s">
        <v>35</v>
      </c>
      <c r="O177" s="13" t="n">
        <v>76</v>
      </c>
      <c r="P177" s="6" t="s">
        <v>36</v>
      </c>
      <c r="Q177" s="13" t="n">
        <v>43</v>
      </c>
      <c r="R177" s="13" t="n">
        <f aca="false">Q177*0.6</f>
        <v>25.8</v>
      </c>
      <c r="S177" s="10" t="n">
        <f aca="false">RANK(Q177,Q$162:Q$186)</f>
        <v>11</v>
      </c>
      <c r="T177" s="10" t="n">
        <v>72.66</v>
      </c>
      <c r="U177" s="14" t="n">
        <f aca="false">T177*0.4</f>
        <v>29.064</v>
      </c>
      <c r="V177" s="14" t="n">
        <f aca="false">U177+R177</f>
        <v>54.864</v>
      </c>
      <c r="W177" s="10" t="n">
        <f aca="false">RANK(V177,V$162:V$186)</f>
        <v>16</v>
      </c>
      <c r="X177" s="10"/>
      <c r="Y177" s="10"/>
    </row>
    <row r="178" customFormat="false" ht="23.25" hidden="false" customHeight="true" outlineLevel="0" collapsed="false">
      <c r="A178" s="10" t="n">
        <v>175</v>
      </c>
      <c r="B178" s="11" t="s">
        <v>645</v>
      </c>
      <c r="C178" s="6" t="s">
        <v>646</v>
      </c>
      <c r="D178" s="6" t="s">
        <v>27</v>
      </c>
      <c r="E178" s="12" t="n">
        <v>198803</v>
      </c>
      <c r="F178" s="6" t="s">
        <v>42</v>
      </c>
      <c r="G178" s="6" t="s">
        <v>29</v>
      </c>
      <c r="H178" s="6" t="s">
        <v>30</v>
      </c>
      <c r="I178" s="6" t="s">
        <v>284</v>
      </c>
      <c r="J178" s="12" t="n">
        <v>200807</v>
      </c>
      <c r="K178" s="6" t="s">
        <v>286</v>
      </c>
      <c r="L178" s="6" t="s">
        <v>344</v>
      </c>
      <c r="M178" s="6" t="s">
        <v>286</v>
      </c>
      <c r="N178" s="6" t="s">
        <v>35</v>
      </c>
      <c r="O178" s="13" t="n">
        <v>76</v>
      </c>
      <c r="P178" s="6" t="s">
        <v>36</v>
      </c>
      <c r="Q178" s="13" t="n">
        <v>40.5</v>
      </c>
      <c r="R178" s="13" t="n">
        <f aca="false">Q178*0.6</f>
        <v>24.3</v>
      </c>
      <c r="S178" s="10" t="n">
        <f aca="false">RANK(Q178,Q$162:Q$186)</f>
        <v>16</v>
      </c>
      <c r="T178" s="10" t="n">
        <v>74.33</v>
      </c>
      <c r="U178" s="14" t="n">
        <f aca="false">T178*0.4</f>
        <v>29.732</v>
      </c>
      <c r="V178" s="14" t="n">
        <f aca="false">U178+R178</f>
        <v>54.032</v>
      </c>
      <c r="W178" s="10" t="n">
        <f aca="false">RANK(V178,V$162:V$186)</f>
        <v>17</v>
      </c>
      <c r="X178" s="10"/>
      <c r="Y178" s="10"/>
    </row>
    <row r="179" customFormat="false" ht="23.25" hidden="false" customHeight="true" outlineLevel="0" collapsed="false">
      <c r="A179" s="10" t="n">
        <v>176</v>
      </c>
      <c r="B179" s="11" t="s">
        <v>647</v>
      </c>
      <c r="C179" s="6" t="s">
        <v>648</v>
      </c>
      <c r="D179" s="6" t="s">
        <v>40</v>
      </c>
      <c r="E179" s="15" t="s">
        <v>649</v>
      </c>
      <c r="F179" s="6" t="s">
        <v>28</v>
      </c>
      <c r="G179" s="6" t="s">
        <v>29</v>
      </c>
      <c r="H179" s="6" t="s">
        <v>30</v>
      </c>
      <c r="I179" s="6" t="s">
        <v>284</v>
      </c>
      <c r="J179" s="15" t="s">
        <v>285</v>
      </c>
      <c r="K179" s="6" t="s">
        <v>286</v>
      </c>
      <c r="L179" s="6" t="s">
        <v>344</v>
      </c>
      <c r="M179" s="6" t="s">
        <v>286</v>
      </c>
      <c r="N179" s="6" t="s">
        <v>35</v>
      </c>
      <c r="O179" s="11" t="s">
        <v>604</v>
      </c>
      <c r="P179" s="6" t="s">
        <v>36</v>
      </c>
      <c r="Q179" s="13" t="n">
        <v>41</v>
      </c>
      <c r="R179" s="13" t="n">
        <f aca="false">Q179*0.6</f>
        <v>24.6</v>
      </c>
      <c r="S179" s="10" t="n">
        <f aca="false">RANK(Q179,Q$162:Q$186)</f>
        <v>15</v>
      </c>
      <c r="T179" s="10" t="n">
        <v>73.33</v>
      </c>
      <c r="U179" s="14" t="n">
        <f aca="false">T179*0.4</f>
        <v>29.332</v>
      </c>
      <c r="V179" s="14" t="n">
        <f aca="false">U179+R179</f>
        <v>53.932</v>
      </c>
      <c r="W179" s="10" t="n">
        <f aca="false">RANK(V179,V$162:V$186)</f>
        <v>18</v>
      </c>
      <c r="X179" s="10"/>
      <c r="Y179" s="10"/>
    </row>
    <row r="180" customFormat="false" ht="23.25" hidden="false" customHeight="true" outlineLevel="0" collapsed="false">
      <c r="A180" s="10" t="n">
        <v>177</v>
      </c>
      <c r="B180" s="11" t="s">
        <v>650</v>
      </c>
      <c r="C180" s="6" t="s">
        <v>651</v>
      </c>
      <c r="D180" s="6" t="s">
        <v>40</v>
      </c>
      <c r="E180" s="12" t="n">
        <v>198610</v>
      </c>
      <c r="F180" s="6" t="s">
        <v>28</v>
      </c>
      <c r="G180" s="6" t="s">
        <v>43</v>
      </c>
      <c r="H180" s="6" t="s">
        <v>30</v>
      </c>
      <c r="I180" s="6" t="s">
        <v>284</v>
      </c>
      <c r="J180" s="12" t="n">
        <v>201207</v>
      </c>
      <c r="K180" s="6" t="s">
        <v>309</v>
      </c>
      <c r="L180" s="18" t="s">
        <v>344</v>
      </c>
      <c r="M180" s="6" t="s">
        <v>309</v>
      </c>
      <c r="N180" s="6" t="s">
        <v>35</v>
      </c>
      <c r="O180" s="13" t="n">
        <v>76</v>
      </c>
      <c r="P180" s="6" t="s">
        <v>36</v>
      </c>
      <c r="Q180" s="13" t="n">
        <v>38</v>
      </c>
      <c r="R180" s="13" t="n">
        <f aca="false">Q180*0.6</f>
        <v>22.8</v>
      </c>
      <c r="S180" s="10" t="n">
        <f aca="false">RANK(Q180,Q$162:Q$186)</f>
        <v>24</v>
      </c>
      <c r="T180" s="10" t="n">
        <v>76.33</v>
      </c>
      <c r="U180" s="14" t="n">
        <f aca="false">T180*0.4</f>
        <v>30.532</v>
      </c>
      <c r="V180" s="14" t="n">
        <f aca="false">U180+R180</f>
        <v>53.332</v>
      </c>
      <c r="W180" s="10" t="n">
        <f aca="false">RANK(V180,V$162:V$186)</f>
        <v>19</v>
      </c>
      <c r="X180" s="10"/>
      <c r="Y180" s="10"/>
    </row>
    <row r="181" customFormat="false" ht="23.25" hidden="false" customHeight="true" outlineLevel="0" collapsed="false">
      <c r="A181" s="10" t="n">
        <v>178</v>
      </c>
      <c r="B181" s="11" t="s">
        <v>652</v>
      </c>
      <c r="C181" s="6" t="s">
        <v>653</v>
      </c>
      <c r="D181" s="6" t="s">
        <v>40</v>
      </c>
      <c r="E181" s="17" t="s">
        <v>497</v>
      </c>
      <c r="F181" s="6" t="s">
        <v>28</v>
      </c>
      <c r="G181" s="6" t="s">
        <v>84</v>
      </c>
      <c r="H181" s="6" t="s">
        <v>30</v>
      </c>
      <c r="I181" s="6" t="s">
        <v>284</v>
      </c>
      <c r="J181" s="17" t="s">
        <v>76</v>
      </c>
      <c r="K181" s="6" t="s">
        <v>309</v>
      </c>
      <c r="L181" s="6" t="s">
        <v>344</v>
      </c>
      <c r="M181" s="6" t="s">
        <v>309</v>
      </c>
      <c r="N181" s="6" t="s">
        <v>35</v>
      </c>
      <c r="O181" s="11" t="s">
        <v>604</v>
      </c>
      <c r="P181" s="6" t="s">
        <v>36</v>
      </c>
      <c r="Q181" s="13" t="n">
        <v>39.3</v>
      </c>
      <c r="R181" s="13" t="n">
        <f aca="false">Q181*0.6</f>
        <v>23.58</v>
      </c>
      <c r="S181" s="10" t="n">
        <f aca="false">RANK(Q181,Q$162:Q$186)</f>
        <v>20</v>
      </c>
      <c r="T181" s="10" t="n">
        <v>74.33</v>
      </c>
      <c r="U181" s="14" t="n">
        <f aca="false">T181*0.4</f>
        <v>29.732</v>
      </c>
      <c r="V181" s="14" t="n">
        <f aca="false">U181+R181</f>
        <v>53.312</v>
      </c>
      <c r="W181" s="10" t="n">
        <f aca="false">RANK(V181,V$162:V$186)</f>
        <v>20</v>
      </c>
      <c r="X181" s="10"/>
      <c r="Y181" s="10"/>
    </row>
    <row r="182" customFormat="false" ht="23.25" hidden="false" customHeight="true" outlineLevel="0" collapsed="false">
      <c r="A182" s="10" t="n">
        <v>179</v>
      </c>
      <c r="B182" s="11" t="s">
        <v>654</v>
      </c>
      <c r="C182" s="6" t="s">
        <v>655</v>
      </c>
      <c r="D182" s="6" t="s">
        <v>40</v>
      </c>
      <c r="E182" s="12" t="n">
        <v>198007</v>
      </c>
      <c r="F182" s="6" t="s">
        <v>135</v>
      </c>
      <c r="G182" s="6" t="s">
        <v>43</v>
      </c>
      <c r="H182" s="6" t="s">
        <v>30</v>
      </c>
      <c r="I182" s="6" t="s">
        <v>284</v>
      </c>
      <c r="J182" s="12" t="n">
        <v>201207</v>
      </c>
      <c r="K182" s="6" t="s">
        <v>309</v>
      </c>
      <c r="L182" s="6" t="s">
        <v>344</v>
      </c>
      <c r="M182" s="6" t="s">
        <v>309</v>
      </c>
      <c r="N182" s="6" t="s">
        <v>35</v>
      </c>
      <c r="O182" s="13" t="n">
        <v>76</v>
      </c>
      <c r="P182" s="6" t="s">
        <v>36</v>
      </c>
      <c r="Q182" s="13" t="n">
        <v>38</v>
      </c>
      <c r="R182" s="13" t="n">
        <f aca="false">Q182*0.6</f>
        <v>22.8</v>
      </c>
      <c r="S182" s="10" t="n">
        <f aca="false">RANK(Q182,Q$162:Q$186)</f>
        <v>24</v>
      </c>
      <c r="T182" s="10" t="n">
        <v>75</v>
      </c>
      <c r="U182" s="14" t="n">
        <f aca="false">T182*0.4</f>
        <v>30</v>
      </c>
      <c r="V182" s="14" t="n">
        <f aca="false">U182+R182</f>
        <v>52.8</v>
      </c>
      <c r="W182" s="10" t="n">
        <f aca="false">RANK(V182,V$162:V$186)</f>
        <v>21</v>
      </c>
      <c r="X182" s="10"/>
      <c r="Y182" s="10"/>
    </row>
    <row r="183" customFormat="false" ht="23.25" hidden="false" customHeight="true" outlineLevel="0" collapsed="false">
      <c r="A183" s="10" t="n">
        <v>180</v>
      </c>
      <c r="B183" s="11" t="s">
        <v>656</v>
      </c>
      <c r="C183" s="9" t="s">
        <v>657</v>
      </c>
      <c r="D183" s="9" t="s">
        <v>27</v>
      </c>
      <c r="E183" s="11" t="s">
        <v>658</v>
      </c>
      <c r="F183" s="9" t="s">
        <v>28</v>
      </c>
      <c r="G183" s="9" t="s">
        <v>84</v>
      </c>
      <c r="H183" s="9" t="s">
        <v>30</v>
      </c>
      <c r="I183" s="9" t="s">
        <v>284</v>
      </c>
      <c r="J183" s="11" t="s">
        <v>285</v>
      </c>
      <c r="K183" s="9" t="s">
        <v>286</v>
      </c>
      <c r="L183" s="9" t="s">
        <v>344</v>
      </c>
      <c r="M183" s="9" t="s">
        <v>286</v>
      </c>
      <c r="N183" s="6" t="s">
        <v>35</v>
      </c>
      <c r="O183" s="11" t="s">
        <v>604</v>
      </c>
      <c r="P183" s="9" t="s">
        <v>36</v>
      </c>
      <c r="Q183" s="13" t="n">
        <v>38.5</v>
      </c>
      <c r="R183" s="13" t="n">
        <f aca="false">Q183*0.6</f>
        <v>23.1</v>
      </c>
      <c r="S183" s="10" t="n">
        <f aca="false">RANK(Q183,Q$162:Q$186)</f>
        <v>22</v>
      </c>
      <c r="T183" s="10" t="n">
        <v>64.66</v>
      </c>
      <c r="U183" s="14" t="n">
        <f aca="false">T183*0.4</f>
        <v>25.864</v>
      </c>
      <c r="V183" s="14" t="n">
        <f aca="false">U183+R183</f>
        <v>48.964</v>
      </c>
      <c r="W183" s="10" t="n">
        <f aca="false">RANK(V183,V$162:V$186)</f>
        <v>22</v>
      </c>
      <c r="X183" s="10"/>
      <c r="Y183" s="10"/>
    </row>
    <row r="184" customFormat="false" ht="23.25" hidden="false" customHeight="true" outlineLevel="0" collapsed="false">
      <c r="A184" s="10" t="n">
        <v>181</v>
      </c>
      <c r="B184" s="11" t="s">
        <v>659</v>
      </c>
      <c r="C184" s="6" t="s">
        <v>660</v>
      </c>
      <c r="D184" s="6" t="s">
        <v>40</v>
      </c>
      <c r="E184" s="15" t="s">
        <v>278</v>
      </c>
      <c r="F184" s="6" t="s">
        <v>135</v>
      </c>
      <c r="G184" s="6" t="s">
        <v>29</v>
      </c>
      <c r="H184" s="6" t="s">
        <v>56</v>
      </c>
      <c r="I184" s="6" t="s">
        <v>279</v>
      </c>
      <c r="J184" s="15" t="s">
        <v>223</v>
      </c>
      <c r="K184" s="6" t="s">
        <v>274</v>
      </c>
      <c r="L184" s="6" t="s">
        <v>344</v>
      </c>
      <c r="M184" s="6" t="s">
        <v>274</v>
      </c>
      <c r="N184" s="6" t="s">
        <v>35</v>
      </c>
      <c r="O184" s="11" t="s">
        <v>604</v>
      </c>
      <c r="P184" s="6" t="s">
        <v>100</v>
      </c>
      <c r="Q184" s="13" t="n">
        <v>40.5</v>
      </c>
      <c r="R184" s="13" t="n">
        <f aca="false">Q184*0.6</f>
        <v>24.3</v>
      </c>
      <c r="S184" s="10" t="n">
        <f aca="false">RANK(Q184,Q$162:Q$186)</f>
        <v>16</v>
      </c>
      <c r="T184" s="6" t="s">
        <v>241</v>
      </c>
      <c r="U184" s="14" t="n">
        <v>0</v>
      </c>
      <c r="V184" s="14" t="n">
        <f aca="false">U184+R184</f>
        <v>24.3</v>
      </c>
      <c r="W184" s="10" t="n">
        <f aca="false">RANK(V184,V$162:V$186)</f>
        <v>23</v>
      </c>
      <c r="X184" s="10"/>
      <c r="Y184" s="10"/>
    </row>
    <row r="185" customFormat="false" ht="23.25" hidden="false" customHeight="true" outlineLevel="0" collapsed="false">
      <c r="A185" s="10" t="n">
        <v>182</v>
      </c>
      <c r="B185" s="11" t="s">
        <v>661</v>
      </c>
      <c r="C185" s="6" t="s">
        <v>662</v>
      </c>
      <c r="D185" s="6" t="s">
        <v>40</v>
      </c>
      <c r="E185" s="15" t="s">
        <v>663</v>
      </c>
      <c r="F185" s="6" t="s">
        <v>64</v>
      </c>
      <c r="G185" s="6" t="s">
        <v>84</v>
      </c>
      <c r="H185" s="6" t="s">
        <v>56</v>
      </c>
      <c r="I185" s="6" t="s">
        <v>284</v>
      </c>
      <c r="J185" s="15" t="s">
        <v>223</v>
      </c>
      <c r="K185" s="6" t="s">
        <v>274</v>
      </c>
      <c r="L185" s="6" t="s">
        <v>344</v>
      </c>
      <c r="M185" s="6" t="s">
        <v>274</v>
      </c>
      <c r="N185" s="6" t="s">
        <v>35</v>
      </c>
      <c r="O185" s="11" t="s">
        <v>604</v>
      </c>
      <c r="P185" s="6" t="s">
        <v>96</v>
      </c>
      <c r="Q185" s="13" t="n">
        <v>40</v>
      </c>
      <c r="R185" s="13" t="n">
        <f aca="false">Q185*0.6</f>
        <v>24</v>
      </c>
      <c r="S185" s="10" t="n">
        <f aca="false">RANK(Q185,Q$162:Q$186)</f>
        <v>18</v>
      </c>
      <c r="T185" s="6" t="s">
        <v>241</v>
      </c>
      <c r="U185" s="14" t="n">
        <v>0</v>
      </c>
      <c r="V185" s="14" t="n">
        <f aca="false">U185+R185</f>
        <v>24</v>
      </c>
      <c r="W185" s="10" t="n">
        <f aca="false">RANK(V185,V$162:V$186)</f>
        <v>24</v>
      </c>
      <c r="X185" s="10"/>
      <c r="Y185" s="10"/>
    </row>
    <row r="186" customFormat="false" ht="23.25" hidden="false" customHeight="true" outlineLevel="0" collapsed="false">
      <c r="A186" s="10" t="n">
        <v>183</v>
      </c>
      <c r="B186" s="11" t="s">
        <v>664</v>
      </c>
      <c r="C186" s="6" t="s">
        <v>665</v>
      </c>
      <c r="D186" s="6" t="s">
        <v>27</v>
      </c>
      <c r="E186" s="15" t="s">
        <v>666</v>
      </c>
      <c r="F186" s="6" t="s">
        <v>64</v>
      </c>
      <c r="G186" s="6" t="s">
        <v>43</v>
      </c>
      <c r="H186" s="6" t="s">
        <v>56</v>
      </c>
      <c r="I186" s="6" t="s">
        <v>284</v>
      </c>
      <c r="J186" s="15" t="s">
        <v>208</v>
      </c>
      <c r="K186" s="6" t="s">
        <v>274</v>
      </c>
      <c r="L186" s="6" t="s">
        <v>344</v>
      </c>
      <c r="M186" s="6" t="s">
        <v>274</v>
      </c>
      <c r="N186" s="6" t="s">
        <v>35</v>
      </c>
      <c r="O186" s="11" t="s">
        <v>604</v>
      </c>
      <c r="P186" s="6" t="s">
        <v>177</v>
      </c>
      <c r="Q186" s="13" t="n">
        <v>38.5</v>
      </c>
      <c r="R186" s="13" t="n">
        <f aca="false">Q186*0.6</f>
        <v>23.1</v>
      </c>
      <c r="S186" s="10" t="n">
        <f aca="false">RANK(Q186,Q$162:Q$186)</f>
        <v>22</v>
      </c>
      <c r="T186" s="6" t="s">
        <v>241</v>
      </c>
      <c r="U186" s="14" t="n">
        <v>0</v>
      </c>
      <c r="V186" s="14" t="n">
        <f aca="false">U186+R186</f>
        <v>23.1</v>
      </c>
      <c r="W186" s="10" t="n">
        <f aca="false">RANK(V186,V$162:V$186)</f>
        <v>25</v>
      </c>
      <c r="X186" s="10"/>
      <c r="Y186" s="10"/>
    </row>
    <row r="187" customFormat="false" ht="23.25" hidden="false" customHeight="true" outlineLevel="0" collapsed="false">
      <c r="A187" s="10" t="n">
        <v>184</v>
      </c>
      <c r="B187" s="11" t="s">
        <v>667</v>
      </c>
      <c r="C187" s="6" t="s">
        <v>668</v>
      </c>
      <c r="D187" s="6" t="s">
        <v>40</v>
      </c>
      <c r="E187" s="15" t="s">
        <v>669</v>
      </c>
      <c r="F187" s="6" t="s">
        <v>545</v>
      </c>
      <c r="G187" s="6" t="s">
        <v>29</v>
      </c>
      <c r="H187" s="6" t="s">
        <v>30</v>
      </c>
      <c r="I187" s="6" t="s">
        <v>284</v>
      </c>
      <c r="J187" s="15" t="s">
        <v>76</v>
      </c>
      <c r="K187" s="6" t="s">
        <v>309</v>
      </c>
      <c r="L187" s="6" t="s">
        <v>344</v>
      </c>
      <c r="M187" s="6" t="s">
        <v>274</v>
      </c>
      <c r="N187" s="6" t="s">
        <v>35</v>
      </c>
      <c r="O187" s="11" t="s">
        <v>670</v>
      </c>
      <c r="P187" s="6" t="s">
        <v>36</v>
      </c>
      <c r="Q187" s="13" t="n">
        <v>57.5</v>
      </c>
      <c r="R187" s="13" t="n">
        <f aca="false">Q187*0.6</f>
        <v>34.5</v>
      </c>
      <c r="S187" s="10" t="n">
        <f aca="false">RANK(Q187,Q$187:Q$210)</f>
        <v>2</v>
      </c>
      <c r="T187" s="10" t="n">
        <v>85.33</v>
      </c>
      <c r="U187" s="14" t="n">
        <f aca="false">T187*0.4</f>
        <v>34.132</v>
      </c>
      <c r="V187" s="14" t="n">
        <f aca="false">U187+R187</f>
        <v>68.632</v>
      </c>
      <c r="W187" s="10" t="n">
        <f aca="false">RANK(V187,V$187:V$210)</f>
        <v>1</v>
      </c>
      <c r="X187" s="6" t="s">
        <v>21</v>
      </c>
      <c r="Y187" s="6" t="s">
        <v>37</v>
      </c>
    </row>
    <row r="188" customFormat="false" ht="23.25" hidden="false" customHeight="true" outlineLevel="0" collapsed="false">
      <c r="A188" s="10" t="n">
        <v>185</v>
      </c>
      <c r="B188" s="11" t="s">
        <v>671</v>
      </c>
      <c r="C188" s="6" t="s">
        <v>672</v>
      </c>
      <c r="D188" s="6" t="s">
        <v>40</v>
      </c>
      <c r="E188" s="15" t="s">
        <v>673</v>
      </c>
      <c r="F188" s="6" t="s">
        <v>28</v>
      </c>
      <c r="G188" s="6" t="s">
        <v>84</v>
      </c>
      <c r="H188" s="6" t="s">
        <v>30</v>
      </c>
      <c r="I188" s="6" t="s">
        <v>284</v>
      </c>
      <c r="J188" s="15" t="s">
        <v>208</v>
      </c>
      <c r="K188" s="6" t="s">
        <v>286</v>
      </c>
      <c r="L188" s="6" t="s">
        <v>344</v>
      </c>
      <c r="M188" s="6" t="s">
        <v>286</v>
      </c>
      <c r="N188" s="6" t="s">
        <v>35</v>
      </c>
      <c r="O188" s="11" t="s">
        <v>670</v>
      </c>
      <c r="P188" s="6" t="s">
        <v>36</v>
      </c>
      <c r="Q188" s="13" t="n">
        <v>57.5</v>
      </c>
      <c r="R188" s="13" t="n">
        <f aca="false">Q188*0.6</f>
        <v>34.5</v>
      </c>
      <c r="S188" s="10" t="n">
        <f aca="false">RANK(Q188,Q$187:Q$210)</f>
        <v>2</v>
      </c>
      <c r="T188" s="10" t="n">
        <v>82.67</v>
      </c>
      <c r="U188" s="14" t="n">
        <f aca="false">T188*0.4</f>
        <v>33.068</v>
      </c>
      <c r="V188" s="14" t="n">
        <f aca="false">U188+R188</f>
        <v>67.568</v>
      </c>
      <c r="W188" s="10" t="n">
        <f aca="false">RANK(V188,V$187:V$210)</f>
        <v>2</v>
      </c>
      <c r="X188" s="6" t="s">
        <v>21</v>
      </c>
      <c r="Y188" s="6" t="s">
        <v>37</v>
      </c>
    </row>
    <row r="189" customFormat="false" ht="24.95" hidden="false" customHeight="true" outlineLevel="0" collapsed="false">
      <c r="A189" s="10" t="n">
        <v>186</v>
      </c>
      <c r="B189" s="11" t="s">
        <v>674</v>
      </c>
      <c r="C189" s="6" t="s">
        <v>675</v>
      </c>
      <c r="D189" s="6" t="s">
        <v>27</v>
      </c>
      <c r="E189" s="15" t="s">
        <v>303</v>
      </c>
      <c r="F189" s="6" t="s">
        <v>28</v>
      </c>
      <c r="G189" s="6" t="s">
        <v>126</v>
      </c>
      <c r="H189" s="6" t="s">
        <v>56</v>
      </c>
      <c r="I189" s="6" t="s">
        <v>284</v>
      </c>
      <c r="J189" s="15" t="s">
        <v>66</v>
      </c>
      <c r="K189" s="6" t="s">
        <v>274</v>
      </c>
      <c r="L189" s="6" t="s">
        <v>344</v>
      </c>
      <c r="M189" s="6" t="s">
        <v>274</v>
      </c>
      <c r="N189" s="6" t="s">
        <v>35</v>
      </c>
      <c r="O189" s="11" t="s">
        <v>670</v>
      </c>
      <c r="P189" s="6" t="s">
        <v>36</v>
      </c>
      <c r="Q189" s="13" t="n">
        <v>53.5</v>
      </c>
      <c r="R189" s="13" t="n">
        <f aca="false">Q189*0.6</f>
        <v>32.1</v>
      </c>
      <c r="S189" s="10" t="n">
        <f aca="false">RANK(Q189,Q$187:Q$210)</f>
        <v>4</v>
      </c>
      <c r="T189" s="10" t="n">
        <v>86</v>
      </c>
      <c r="U189" s="14" t="n">
        <f aca="false">T189*0.4</f>
        <v>34.4</v>
      </c>
      <c r="V189" s="14" t="n">
        <f aca="false">U189+R189</f>
        <v>66.5</v>
      </c>
      <c r="W189" s="10" t="n">
        <f aca="false">RANK(V189,V$187:V$210)</f>
        <v>3</v>
      </c>
      <c r="X189" s="6" t="s">
        <v>21</v>
      </c>
      <c r="Y189" s="6" t="s">
        <v>37</v>
      </c>
    </row>
    <row r="190" customFormat="false" ht="24.95" hidden="false" customHeight="true" outlineLevel="0" collapsed="false">
      <c r="A190" s="10" t="n">
        <v>187</v>
      </c>
      <c r="B190" s="11" t="s">
        <v>676</v>
      </c>
      <c r="C190" s="6" t="s">
        <v>677</v>
      </c>
      <c r="D190" s="6" t="s">
        <v>27</v>
      </c>
      <c r="E190" s="15" t="s">
        <v>678</v>
      </c>
      <c r="F190" s="6" t="s">
        <v>64</v>
      </c>
      <c r="G190" s="6" t="s">
        <v>29</v>
      </c>
      <c r="H190" s="6" t="s">
        <v>30</v>
      </c>
      <c r="I190" s="6" t="s">
        <v>284</v>
      </c>
      <c r="J190" s="15" t="s">
        <v>223</v>
      </c>
      <c r="K190" s="6" t="s">
        <v>309</v>
      </c>
      <c r="L190" s="6" t="s">
        <v>344</v>
      </c>
      <c r="M190" s="6" t="s">
        <v>309</v>
      </c>
      <c r="N190" s="6" t="s">
        <v>35</v>
      </c>
      <c r="O190" s="11" t="s">
        <v>670</v>
      </c>
      <c r="P190" s="6" t="s">
        <v>36</v>
      </c>
      <c r="Q190" s="13" t="n">
        <v>59</v>
      </c>
      <c r="R190" s="13" t="n">
        <f aca="false">Q190*0.6</f>
        <v>35.4</v>
      </c>
      <c r="S190" s="10" t="n">
        <f aca="false">RANK(Q190,Q$187:Q$210)</f>
        <v>1</v>
      </c>
      <c r="T190" s="10" t="n">
        <v>76.67</v>
      </c>
      <c r="U190" s="14" t="n">
        <f aca="false">T190*0.4</f>
        <v>30.668</v>
      </c>
      <c r="V190" s="14" t="n">
        <f aca="false">U190+R190</f>
        <v>66.068</v>
      </c>
      <c r="W190" s="10" t="n">
        <f aca="false">RANK(V190,V$187:V$210)</f>
        <v>4</v>
      </c>
      <c r="X190" s="6" t="s">
        <v>21</v>
      </c>
      <c r="Y190" s="6" t="s">
        <v>37</v>
      </c>
    </row>
    <row r="191" customFormat="false" ht="23.25" hidden="false" customHeight="true" outlineLevel="0" collapsed="false">
      <c r="A191" s="10" t="n">
        <v>188</v>
      </c>
      <c r="B191" s="11" t="s">
        <v>679</v>
      </c>
      <c r="C191" s="6" t="s">
        <v>680</v>
      </c>
      <c r="D191" s="6" t="s">
        <v>27</v>
      </c>
      <c r="E191" s="16" t="n">
        <v>198510</v>
      </c>
      <c r="F191" s="6" t="s">
        <v>64</v>
      </c>
      <c r="G191" s="6" t="s">
        <v>126</v>
      </c>
      <c r="H191" s="6" t="s">
        <v>30</v>
      </c>
      <c r="I191" s="6" t="s">
        <v>284</v>
      </c>
      <c r="J191" s="16" t="n">
        <v>201003</v>
      </c>
      <c r="K191" s="6" t="s">
        <v>286</v>
      </c>
      <c r="L191" s="6" t="s">
        <v>344</v>
      </c>
      <c r="M191" s="6" t="s">
        <v>286</v>
      </c>
      <c r="N191" s="6" t="s">
        <v>35</v>
      </c>
      <c r="O191" s="13" t="n">
        <v>77</v>
      </c>
      <c r="P191" s="6" t="s">
        <v>36</v>
      </c>
      <c r="Q191" s="13" t="n">
        <v>52</v>
      </c>
      <c r="R191" s="13" t="n">
        <f aca="false">Q191*0.6</f>
        <v>31.2</v>
      </c>
      <c r="S191" s="10" t="n">
        <f aca="false">RANK(Q191,Q$187:Q$210)</f>
        <v>7</v>
      </c>
      <c r="T191" s="10" t="n">
        <v>83</v>
      </c>
      <c r="U191" s="14" t="n">
        <f aca="false">T191*0.4</f>
        <v>33.2</v>
      </c>
      <c r="V191" s="14" t="n">
        <f aca="false">U191+R191</f>
        <v>64.4</v>
      </c>
      <c r="W191" s="10" t="n">
        <f aca="false">RANK(V191,V$187:V$210)</f>
        <v>5</v>
      </c>
      <c r="X191" s="6" t="s">
        <v>21</v>
      </c>
      <c r="Y191" s="6" t="s">
        <v>37</v>
      </c>
    </row>
    <row r="192" customFormat="false" ht="23.25" hidden="false" customHeight="true" outlineLevel="0" collapsed="false">
      <c r="A192" s="10" t="n">
        <v>189</v>
      </c>
      <c r="B192" s="11" t="s">
        <v>681</v>
      </c>
      <c r="C192" s="6" t="s">
        <v>682</v>
      </c>
      <c r="D192" s="6" t="s">
        <v>40</v>
      </c>
      <c r="E192" s="15" t="s">
        <v>683</v>
      </c>
      <c r="F192" s="6" t="s">
        <v>28</v>
      </c>
      <c r="G192" s="6" t="s">
        <v>43</v>
      </c>
      <c r="H192" s="6" t="s">
        <v>30</v>
      </c>
      <c r="I192" s="6" t="s">
        <v>684</v>
      </c>
      <c r="J192" s="15" t="s">
        <v>385</v>
      </c>
      <c r="K192" s="6" t="s">
        <v>286</v>
      </c>
      <c r="L192" s="6" t="s">
        <v>344</v>
      </c>
      <c r="M192" s="6" t="s">
        <v>286</v>
      </c>
      <c r="N192" s="6" t="s">
        <v>35</v>
      </c>
      <c r="O192" s="11" t="s">
        <v>670</v>
      </c>
      <c r="P192" s="6" t="s">
        <v>36</v>
      </c>
      <c r="Q192" s="13" t="n">
        <v>53</v>
      </c>
      <c r="R192" s="13" t="n">
        <f aca="false">Q192*0.6</f>
        <v>31.8</v>
      </c>
      <c r="S192" s="10" t="n">
        <f aca="false">RANK(Q192,Q$187:Q$210)</f>
        <v>6</v>
      </c>
      <c r="T192" s="10" t="n">
        <v>81</v>
      </c>
      <c r="U192" s="14" t="n">
        <f aca="false">T192*0.4</f>
        <v>32.4</v>
      </c>
      <c r="V192" s="14" t="n">
        <f aca="false">U192+R192</f>
        <v>64.2</v>
      </c>
      <c r="W192" s="10" t="n">
        <f aca="false">RANK(V192,V$187:V$210)</f>
        <v>6</v>
      </c>
      <c r="X192" s="6" t="s">
        <v>21</v>
      </c>
      <c r="Y192" s="6" t="s">
        <v>37</v>
      </c>
    </row>
    <row r="193" customFormat="false" ht="24.95" hidden="false" customHeight="true" outlineLevel="0" collapsed="false">
      <c r="A193" s="10" t="n">
        <v>190</v>
      </c>
      <c r="B193" s="11" t="s">
        <v>685</v>
      </c>
      <c r="C193" s="6" t="s">
        <v>686</v>
      </c>
      <c r="D193" s="6" t="s">
        <v>27</v>
      </c>
      <c r="E193" s="16" t="n">
        <v>198709</v>
      </c>
      <c r="F193" s="6" t="s">
        <v>64</v>
      </c>
      <c r="G193" s="6" t="s">
        <v>43</v>
      </c>
      <c r="H193" s="6" t="s">
        <v>30</v>
      </c>
      <c r="I193" s="6" t="s">
        <v>284</v>
      </c>
      <c r="J193" s="16" t="n">
        <v>201207</v>
      </c>
      <c r="K193" s="6" t="s">
        <v>309</v>
      </c>
      <c r="L193" s="6" t="s">
        <v>344</v>
      </c>
      <c r="M193" s="20" t="s">
        <v>274</v>
      </c>
      <c r="N193" s="6" t="s">
        <v>35</v>
      </c>
      <c r="O193" s="13" t="n">
        <v>77</v>
      </c>
      <c r="P193" s="6" t="s">
        <v>36</v>
      </c>
      <c r="Q193" s="13" t="n">
        <v>50</v>
      </c>
      <c r="R193" s="13" t="n">
        <f aca="false">Q193*0.6</f>
        <v>30</v>
      </c>
      <c r="S193" s="10" t="n">
        <f aca="false">RANK(Q193,Q$187:Q$210)</f>
        <v>9</v>
      </c>
      <c r="T193" s="10" t="n">
        <v>85</v>
      </c>
      <c r="U193" s="14" t="n">
        <f aca="false">T193*0.4</f>
        <v>34</v>
      </c>
      <c r="V193" s="14" t="n">
        <f aca="false">U193+R193</f>
        <v>64</v>
      </c>
      <c r="W193" s="10" t="n">
        <f aca="false">RANK(V193,V$187:V$210)</f>
        <v>7</v>
      </c>
      <c r="X193" s="6" t="s">
        <v>21</v>
      </c>
      <c r="Y193" s="6" t="s">
        <v>37</v>
      </c>
    </row>
    <row r="194" customFormat="false" ht="24.95" hidden="false" customHeight="true" outlineLevel="0" collapsed="false">
      <c r="A194" s="10" t="n">
        <v>191</v>
      </c>
      <c r="B194" s="11" t="s">
        <v>687</v>
      </c>
      <c r="C194" s="6" t="s">
        <v>688</v>
      </c>
      <c r="D194" s="6" t="s">
        <v>27</v>
      </c>
      <c r="E194" s="12" t="n">
        <v>198108</v>
      </c>
      <c r="F194" s="10"/>
      <c r="G194" s="6" t="s">
        <v>84</v>
      </c>
      <c r="H194" s="6" t="s">
        <v>30</v>
      </c>
      <c r="I194" s="6" t="s">
        <v>689</v>
      </c>
      <c r="J194" s="12" t="n">
        <v>200007</v>
      </c>
      <c r="K194" s="6" t="s">
        <v>690</v>
      </c>
      <c r="L194" s="6" t="s">
        <v>344</v>
      </c>
      <c r="M194" s="6" t="s">
        <v>690</v>
      </c>
      <c r="N194" s="6" t="s">
        <v>35</v>
      </c>
      <c r="O194" s="13" t="n">
        <v>77</v>
      </c>
      <c r="P194" s="6" t="s">
        <v>36</v>
      </c>
      <c r="Q194" s="13" t="n">
        <v>53.5</v>
      </c>
      <c r="R194" s="13" t="n">
        <f aca="false">Q194*0.6</f>
        <v>32.1</v>
      </c>
      <c r="S194" s="10" t="n">
        <f aca="false">RANK(Q194,Q$187:Q$210)</f>
        <v>4</v>
      </c>
      <c r="T194" s="10" t="n">
        <v>76.33</v>
      </c>
      <c r="U194" s="14" t="n">
        <f aca="false">T194*0.4</f>
        <v>30.532</v>
      </c>
      <c r="V194" s="14" t="n">
        <f aca="false">U194+R194</f>
        <v>62.632</v>
      </c>
      <c r="W194" s="10" t="n">
        <f aca="false">RANK(V194,V$187:V$210)</f>
        <v>8</v>
      </c>
      <c r="X194" s="6" t="s">
        <v>21</v>
      </c>
      <c r="Y194" s="6" t="s">
        <v>37</v>
      </c>
    </row>
    <row r="195" customFormat="false" ht="23.25" hidden="false" customHeight="true" outlineLevel="0" collapsed="false">
      <c r="A195" s="10" t="n">
        <v>192</v>
      </c>
      <c r="B195" s="11" t="s">
        <v>691</v>
      </c>
      <c r="C195" s="6" t="s">
        <v>692</v>
      </c>
      <c r="D195" s="6" t="s">
        <v>40</v>
      </c>
      <c r="E195" s="15" t="s">
        <v>693</v>
      </c>
      <c r="F195" s="6" t="s">
        <v>28</v>
      </c>
      <c r="G195" s="6" t="s">
        <v>84</v>
      </c>
      <c r="H195" s="6" t="s">
        <v>30</v>
      </c>
      <c r="I195" s="6" t="s">
        <v>694</v>
      </c>
      <c r="J195" s="15" t="s">
        <v>695</v>
      </c>
      <c r="K195" s="6" t="s">
        <v>286</v>
      </c>
      <c r="L195" s="6" t="s">
        <v>344</v>
      </c>
      <c r="M195" s="6" t="s">
        <v>274</v>
      </c>
      <c r="N195" s="6" t="s">
        <v>35</v>
      </c>
      <c r="O195" s="11" t="s">
        <v>670</v>
      </c>
      <c r="P195" s="6" t="s">
        <v>36</v>
      </c>
      <c r="Q195" s="13" t="n">
        <v>46.5</v>
      </c>
      <c r="R195" s="13" t="n">
        <f aca="false">Q195*0.6</f>
        <v>27.9</v>
      </c>
      <c r="S195" s="10" t="n">
        <f aca="false">RANK(Q195,Q$187:Q$210)</f>
        <v>15</v>
      </c>
      <c r="T195" s="10" t="n">
        <v>85</v>
      </c>
      <c r="U195" s="14" t="n">
        <f aca="false">T195*0.4</f>
        <v>34</v>
      </c>
      <c r="V195" s="14" t="n">
        <f aca="false">U195+R195</f>
        <v>61.9</v>
      </c>
      <c r="W195" s="10" t="n">
        <f aca="false">RANK(V195,V$187:V$210)</f>
        <v>9</v>
      </c>
      <c r="X195" s="10"/>
      <c r="Y195" s="10"/>
    </row>
    <row r="196" customFormat="false" ht="23.25" hidden="false" customHeight="true" outlineLevel="0" collapsed="false">
      <c r="A196" s="10" t="n">
        <v>193</v>
      </c>
      <c r="B196" s="11" t="s">
        <v>696</v>
      </c>
      <c r="C196" s="6" t="s">
        <v>697</v>
      </c>
      <c r="D196" s="6" t="s">
        <v>40</v>
      </c>
      <c r="E196" s="15" t="s">
        <v>698</v>
      </c>
      <c r="F196" s="6" t="s">
        <v>28</v>
      </c>
      <c r="G196" s="6" t="s">
        <v>29</v>
      </c>
      <c r="H196" s="6" t="s">
        <v>30</v>
      </c>
      <c r="I196" s="6" t="s">
        <v>315</v>
      </c>
      <c r="J196" s="15" t="s">
        <v>103</v>
      </c>
      <c r="K196" s="6" t="s">
        <v>286</v>
      </c>
      <c r="L196" s="6" t="s">
        <v>344</v>
      </c>
      <c r="M196" s="6" t="s">
        <v>286</v>
      </c>
      <c r="N196" s="6" t="s">
        <v>35</v>
      </c>
      <c r="O196" s="11" t="s">
        <v>670</v>
      </c>
      <c r="P196" s="6" t="s">
        <v>36</v>
      </c>
      <c r="Q196" s="13" t="n">
        <v>48</v>
      </c>
      <c r="R196" s="13" t="n">
        <f aca="false">Q196*0.6</f>
        <v>28.8</v>
      </c>
      <c r="S196" s="10" t="n">
        <f aca="false">RANK(Q196,Q$187:Q$210)</f>
        <v>12</v>
      </c>
      <c r="T196" s="10" t="n">
        <v>79</v>
      </c>
      <c r="U196" s="14" t="n">
        <f aca="false">T196*0.4</f>
        <v>31.6</v>
      </c>
      <c r="V196" s="14" t="n">
        <f aca="false">U196+R196</f>
        <v>60.4</v>
      </c>
      <c r="W196" s="10" t="n">
        <f aca="false">RANK(V196,V$187:V$210)</f>
        <v>10</v>
      </c>
      <c r="X196" s="10"/>
      <c r="Y196" s="10"/>
    </row>
    <row r="197" customFormat="false" ht="23.25" hidden="false" customHeight="true" outlineLevel="0" collapsed="false">
      <c r="A197" s="10" t="n">
        <v>194</v>
      </c>
      <c r="B197" s="11" t="s">
        <v>699</v>
      </c>
      <c r="C197" s="6" t="s">
        <v>700</v>
      </c>
      <c r="D197" s="6" t="s">
        <v>40</v>
      </c>
      <c r="E197" s="17" t="s">
        <v>338</v>
      </c>
      <c r="F197" s="6" t="s">
        <v>28</v>
      </c>
      <c r="G197" s="6" t="s">
        <v>84</v>
      </c>
      <c r="H197" s="6" t="s">
        <v>30</v>
      </c>
      <c r="I197" s="6" t="s">
        <v>284</v>
      </c>
      <c r="J197" s="17" t="s">
        <v>76</v>
      </c>
      <c r="K197" s="6" t="s">
        <v>309</v>
      </c>
      <c r="L197" s="6" t="s">
        <v>344</v>
      </c>
      <c r="M197" s="6" t="s">
        <v>309</v>
      </c>
      <c r="N197" s="6" t="s">
        <v>35</v>
      </c>
      <c r="O197" s="11" t="s">
        <v>670</v>
      </c>
      <c r="P197" s="6" t="s">
        <v>36</v>
      </c>
      <c r="Q197" s="13" t="n">
        <v>48.5</v>
      </c>
      <c r="R197" s="13" t="n">
        <f aca="false">Q197*0.6</f>
        <v>29.1</v>
      </c>
      <c r="S197" s="10" t="n">
        <f aca="false">RANK(Q197,Q$187:Q$210)</f>
        <v>11</v>
      </c>
      <c r="T197" s="10" t="n">
        <v>78</v>
      </c>
      <c r="U197" s="14" t="n">
        <f aca="false">T197*0.4</f>
        <v>31.2</v>
      </c>
      <c r="V197" s="14" t="n">
        <f aca="false">U197+R197</f>
        <v>60.3</v>
      </c>
      <c r="W197" s="10" t="n">
        <f aca="false">RANK(V197,V$187:V$210)</f>
        <v>11</v>
      </c>
      <c r="X197" s="10"/>
      <c r="Y197" s="10"/>
    </row>
    <row r="198" customFormat="false" ht="23.25" hidden="false" customHeight="true" outlineLevel="0" collapsed="false">
      <c r="A198" s="10" t="n">
        <v>195</v>
      </c>
      <c r="B198" s="11" t="s">
        <v>701</v>
      </c>
      <c r="C198" s="6" t="s">
        <v>702</v>
      </c>
      <c r="D198" s="6" t="s">
        <v>27</v>
      </c>
      <c r="E198" s="16" t="n">
        <v>198801</v>
      </c>
      <c r="F198" s="6" t="s">
        <v>73</v>
      </c>
      <c r="G198" s="6" t="s">
        <v>126</v>
      </c>
      <c r="H198" s="6" t="s">
        <v>56</v>
      </c>
      <c r="I198" s="6" t="s">
        <v>284</v>
      </c>
      <c r="J198" s="16" t="n">
        <v>201206</v>
      </c>
      <c r="K198" s="6" t="s">
        <v>274</v>
      </c>
      <c r="L198" s="6" t="s">
        <v>344</v>
      </c>
      <c r="M198" s="6" t="s">
        <v>274</v>
      </c>
      <c r="N198" s="6" t="s">
        <v>35</v>
      </c>
      <c r="O198" s="13" t="n">
        <v>77</v>
      </c>
      <c r="P198" s="6" t="s">
        <v>36</v>
      </c>
      <c r="Q198" s="13" t="n">
        <v>47.5</v>
      </c>
      <c r="R198" s="13" t="n">
        <f aca="false">Q198*0.6</f>
        <v>28.5</v>
      </c>
      <c r="S198" s="10" t="n">
        <f aca="false">RANK(Q198,Q$187:Q$210)</f>
        <v>13</v>
      </c>
      <c r="T198" s="10" t="n">
        <v>79.33</v>
      </c>
      <c r="U198" s="14" t="n">
        <f aca="false">T198*0.4</f>
        <v>31.732</v>
      </c>
      <c r="V198" s="14" t="n">
        <f aca="false">U198+R198</f>
        <v>60.232</v>
      </c>
      <c r="W198" s="10" t="n">
        <f aca="false">RANK(V198,V$187:V$210)</f>
        <v>12</v>
      </c>
      <c r="X198" s="10"/>
      <c r="Y198" s="10"/>
    </row>
    <row r="199" customFormat="false" ht="27" hidden="false" customHeight="true" outlineLevel="0" collapsed="false">
      <c r="A199" s="10" t="n">
        <v>196</v>
      </c>
      <c r="B199" s="11" t="s">
        <v>703</v>
      </c>
      <c r="C199" s="6" t="s">
        <v>704</v>
      </c>
      <c r="D199" s="6" t="s">
        <v>27</v>
      </c>
      <c r="E199" s="15" t="s">
        <v>118</v>
      </c>
      <c r="F199" s="6" t="s">
        <v>28</v>
      </c>
      <c r="G199" s="6" t="s">
        <v>29</v>
      </c>
      <c r="H199" s="6" t="s">
        <v>30</v>
      </c>
      <c r="I199" s="6" t="s">
        <v>284</v>
      </c>
      <c r="J199" s="15" t="s">
        <v>103</v>
      </c>
      <c r="K199" s="6" t="s">
        <v>286</v>
      </c>
      <c r="L199" s="6" t="s">
        <v>344</v>
      </c>
      <c r="M199" s="6" t="s">
        <v>286</v>
      </c>
      <c r="N199" s="6" t="s">
        <v>35</v>
      </c>
      <c r="O199" s="11" t="s">
        <v>670</v>
      </c>
      <c r="P199" s="6" t="s">
        <v>36</v>
      </c>
      <c r="Q199" s="13" t="n">
        <v>49.5</v>
      </c>
      <c r="R199" s="13" t="n">
        <f aca="false">Q199*0.6</f>
        <v>29.7</v>
      </c>
      <c r="S199" s="10" t="n">
        <f aca="false">RANK(Q199,Q$187:Q$210)</f>
        <v>10</v>
      </c>
      <c r="T199" s="10" t="n">
        <v>74.67</v>
      </c>
      <c r="U199" s="14" t="n">
        <f aca="false">T199*0.4</f>
        <v>29.868</v>
      </c>
      <c r="V199" s="14" t="n">
        <f aca="false">U199+R199</f>
        <v>59.568</v>
      </c>
      <c r="W199" s="10" t="n">
        <f aca="false">RANK(V199,V$187:V$210)</f>
        <v>13</v>
      </c>
      <c r="X199" s="10"/>
      <c r="Y199" s="10"/>
    </row>
    <row r="200" customFormat="false" ht="24.95" hidden="false" customHeight="true" outlineLevel="0" collapsed="false">
      <c r="A200" s="10" t="n">
        <v>197</v>
      </c>
      <c r="B200" s="11" t="s">
        <v>705</v>
      </c>
      <c r="C200" s="6" t="s">
        <v>706</v>
      </c>
      <c r="D200" s="6" t="s">
        <v>27</v>
      </c>
      <c r="E200" s="15" t="s">
        <v>707</v>
      </c>
      <c r="F200" s="6" t="s">
        <v>135</v>
      </c>
      <c r="G200" s="6" t="s">
        <v>29</v>
      </c>
      <c r="H200" s="6" t="s">
        <v>30</v>
      </c>
      <c r="I200" s="6" t="s">
        <v>284</v>
      </c>
      <c r="J200" s="15" t="s">
        <v>285</v>
      </c>
      <c r="K200" s="6" t="s">
        <v>286</v>
      </c>
      <c r="L200" s="6" t="s">
        <v>344</v>
      </c>
      <c r="M200" s="20" t="s">
        <v>274</v>
      </c>
      <c r="N200" s="6" t="s">
        <v>35</v>
      </c>
      <c r="O200" s="11" t="s">
        <v>670</v>
      </c>
      <c r="P200" s="6" t="s">
        <v>36</v>
      </c>
      <c r="Q200" s="13" t="n">
        <v>51.5</v>
      </c>
      <c r="R200" s="13" t="n">
        <f aca="false">Q200*0.6</f>
        <v>30.9</v>
      </c>
      <c r="S200" s="10" t="n">
        <f aca="false">RANK(Q200,Q$187:Q$210)</f>
        <v>8</v>
      </c>
      <c r="T200" s="10" t="n">
        <v>70.67</v>
      </c>
      <c r="U200" s="14" t="n">
        <f aca="false">T200*0.4</f>
        <v>28.268</v>
      </c>
      <c r="V200" s="14" t="n">
        <f aca="false">U200+R200</f>
        <v>59.168</v>
      </c>
      <c r="W200" s="10" t="n">
        <f aca="false">RANK(V200,V$187:V$210)</f>
        <v>14</v>
      </c>
      <c r="X200" s="10"/>
      <c r="Y200" s="10"/>
    </row>
    <row r="201" customFormat="false" ht="23.25" hidden="false" customHeight="true" outlineLevel="0" collapsed="false">
      <c r="A201" s="10" t="n">
        <v>198</v>
      </c>
      <c r="B201" s="11" t="s">
        <v>708</v>
      </c>
      <c r="C201" s="6" t="s">
        <v>709</v>
      </c>
      <c r="D201" s="6" t="s">
        <v>27</v>
      </c>
      <c r="E201" s="15" t="s">
        <v>710</v>
      </c>
      <c r="F201" s="6" t="s">
        <v>135</v>
      </c>
      <c r="G201" s="6" t="s">
        <v>29</v>
      </c>
      <c r="H201" s="6" t="s">
        <v>30</v>
      </c>
      <c r="I201" s="6" t="s">
        <v>284</v>
      </c>
      <c r="J201" s="15" t="s">
        <v>76</v>
      </c>
      <c r="K201" s="6" t="s">
        <v>309</v>
      </c>
      <c r="L201" s="6" t="s">
        <v>344</v>
      </c>
      <c r="M201" s="6" t="s">
        <v>309</v>
      </c>
      <c r="N201" s="6" t="s">
        <v>35</v>
      </c>
      <c r="O201" s="11" t="s">
        <v>670</v>
      </c>
      <c r="P201" s="6" t="s">
        <v>36</v>
      </c>
      <c r="Q201" s="13" t="n">
        <v>47.5</v>
      </c>
      <c r="R201" s="13" t="n">
        <f aca="false">Q201*0.6</f>
        <v>28.5</v>
      </c>
      <c r="S201" s="10" t="n">
        <f aca="false">RANK(Q201,Q$187:Q$210)</f>
        <v>13</v>
      </c>
      <c r="T201" s="10" t="n">
        <v>75.33</v>
      </c>
      <c r="U201" s="14" t="n">
        <f aca="false">T201*0.4</f>
        <v>30.132</v>
      </c>
      <c r="V201" s="14" t="n">
        <f aca="false">U201+R201</f>
        <v>58.632</v>
      </c>
      <c r="W201" s="10" t="n">
        <f aca="false">RANK(V201,V$187:V$210)</f>
        <v>15</v>
      </c>
      <c r="X201" s="10"/>
      <c r="Y201" s="10"/>
    </row>
    <row r="202" customFormat="false" ht="23.25" hidden="false" customHeight="true" outlineLevel="0" collapsed="false">
      <c r="A202" s="10" t="n">
        <v>199</v>
      </c>
      <c r="B202" s="11" t="s">
        <v>711</v>
      </c>
      <c r="C202" s="6" t="s">
        <v>712</v>
      </c>
      <c r="D202" s="6" t="s">
        <v>27</v>
      </c>
      <c r="E202" s="16" t="n">
        <v>198810</v>
      </c>
      <c r="F202" s="10"/>
      <c r="G202" s="6" t="s">
        <v>43</v>
      </c>
      <c r="H202" s="6" t="s">
        <v>30</v>
      </c>
      <c r="I202" s="6" t="s">
        <v>284</v>
      </c>
      <c r="J202" s="16" t="n">
        <v>201107</v>
      </c>
      <c r="K202" s="6" t="s">
        <v>286</v>
      </c>
      <c r="L202" s="6" t="s">
        <v>344</v>
      </c>
      <c r="M202" s="6" t="s">
        <v>286</v>
      </c>
      <c r="N202" s="6" t="s">
        <v>35</v>
      </c>
      <c r="O202" s="13" t="n">
        <v>77</v>
      </c>
      <c r="P202" s="6" t="s">
        <v>36</v>
      </c>
      <c r="Q202" s="13" t="n">
        <v>46</v>
      </c>
      <c r="R202" s="13" t="n">
        <f aca="false">Q202*0.6</f>
        <v>27.6</v>
      </c>
      <c r="S202" s="10" t="n">
        <f aca="false">RANK(Q202,Q$187:Q$210)</f>
        <v>16</v>
      </c>
      <c r="T202" s="10" t="n">
        <v>75.67</v>
      </c>
      <c r="U202" s="14" t="n">
        <f aca="false">T202*0.4</f>
        <v>30.268</v>
      </c>
      <c r="V202" s="14" t="n">
        <f aca="false">U202+R202</f>
        <v>57.868</v>
      </c>
      <c r="W202" s="10" t="n">
        <f aca="false">RANK(V202,V$187:V$210)</f>
        <v>16</v>
      </c>
      <c r="X202" s="10"/>
      <c r="Y202" s="10"/>
    </row>
    <row r="203" customFormat="false" ht="24.95" hidden="false" customHeight="true" outlineLevel="0" collapsed="false">
      <c r="A203" s="10" t="n">
        <v>200</v>
      </c>
      <c r="B203" s="11" t="s">
        <v>713</v>
      </c>
      <c r="C203" s="9" t="s">
        <v>714</v>
      </c>
      <c r="D203" s="9" t="s">
        <v>40</v>
      </c>
      <c r="E203" s="11" t="s">
        <v>715</v>
      </c>
      <c r="F203" s="11"/>
      <c r="G203" s="9" t="s">
        <v>29</v>
      </c>
      <c r="H203" s="9" t="s">
        <v>30</v>
      </c>
      <c r="I203" s="9" t="s">
        <v>716</v>
      </c>
      <c r="J203" s="11" t="s">
        <v>717</v>
      </c>
      <c r="K203" s="9" t="s">
        <v>690</v>
      </c>
      <c r="L203" s="9" t="s">
        <v>344</v>
      </c>
      <c r="M203" s="9" t="s">
        <v>690</v>
      </c>
      <c r="N203" s="6" t="s">
        <v>35</v>
      </c>
      <c r="O203" s="11" t="s">
        <v>670</v>
      </c>
      <c r="P203" s="9" t="s">
        <v>36</v>
      </c>
      <c r="Q203" s="13" t="n">
        <v>41</v>
      </c>
      <c r="R203" s="13" t="n">
        <f aca="false">Q203*0.6</f>
        <v>24.6</v>
      </c>
      <c r="S203" s="10" t="n">
        <f aca="false">RANK(Q203,Q$187:Q$210)</f>
        <v>22</v>
      </c>
      <c r="T203" s="10" t="n">
        <v>81.33</v>
      </c>
      <c r="U203" s="14" t="n">
        <f aca="false">T203*0.4</f>
        <v>32.532</v>
      </c>
      <c r="V203" s="14" t="n">
        <f aca="false">U203+R203</f>
        <v>57.132</v>
      </c>
      <c r="W203" s="10" t="n">
        <f aca="false">RANK(V203,V$187:V$210)</f>
        <v>17</v>
      </c>
      <c r="X203" s="10"/>
      <c r="Y203" s="10"/>
    </row>
    <row r="204" customFormat="false" ht="23.25" hidden="false" customHeight="true" outlineLevel="0" collapsed="false">
      <c r="A204" s="10" t="n">
        <v>201</v>
      </c>
      <c r="B204" s="11" t="s">
        <v>718</v>
      </c>
      <c r="C204" s="6" t="s">
        <v>719</v>
      </c>
      <c r="D204" s="6" t="s">
        <v>40</v>
      </c>
      <c r="E204" s="15" t="s">
        <v>720</v>
      </c>
      <c r="F204" s="6" t="s">
        <v>28</v>
      </c>
      <c r="G204" s="6" t="s">
        <v>84</v>
      </c>
      <c r="H204" s="6" t="s">
        <v>30</v>
      </c>
      <c r="I204" s="6" t="s">
        <v>284</v>
      </c>
      <c r="J204" s="15" t="s">
        <v>66</v>
      </c>
      <c r="K204" s="6" t="s">
        <v>286</v>
      </c>
      <c r="L204" s="6" t="s">
        <v>721</v>
      </c>
      <c r="M204" s="6" t="s">
        <v>286</v>
      </c>
      <c r="N204" s="6" t="s">
        <v>35</v>
      </c>
      <c r="O204" s="11" t="s">
        <v>670</v>
      </c>
      <c r="P204" s="6" t="s">
        <v>36</v>
      </c>
      <c r="Q204" s="13" t="n">
        <v>43</v>
      </c>
      <c r="R204" s="13" t="n">
        <f aca="false">Q204*0.6</f>
        <v>25.8</v>
      </c>
      <c r="S204" s="10" t="n">
        <f aca="false">RANK(Q204,Q$187:Q$210)</f>
        <v>19</v>
      </c>
      <c r="T204" s="10" t="n">
        <v>77.33</v>
      </c>
      <c r="U204" s="14" t="n">
        <f aca="false">T204*0.4</f>
        <v>30.932</v>
      </c>
      <c r="V204" s="14" t="n">
        <f aca="false">U204+R204</f>
        <v>56.732</v>
      </c>
      <c r="W204" s="10" t="n">
        <f aca="false">RANK(V204,V$187:V$210)</f>
        <v>18</v>
      </c>
      <c r="X204" s="10"/>
      <c r="Y204" s="10"/>
    </row>
    <row r="205" customFormat="false" ht="23.25" hidden="false" customHeight="true" outlineLevel="0" collapsed="false">
      <c r="A205" s="10" t="n">
        <v>202</v>
      </c>
      <c r="B205" s="11" t="s">
        <v>722</v>
      </c>
      <c r="C205" s="20" t="s">
        <v>723</v>
      </c>
      <c r="D205" s="20" t="s">
        <v>27</v>
      </c>
      <c r="E205" s="20" t="n">
        <v>1987.06</v>
      </c>
      <c r="F205" s="20"/>
      <c r="G205" s="20" t="s">
        <v>487</v>
      </c>
      <c r="H205" s="20" t="s">
        <v>30</v>
      </c>
      <c r="I205" s="20" t="s">
        <v>284</v>
      </c>
      <c r="J205" s="20" t="n">
        <v>2010.03</v>
      </c>
      <c r="K205" s="20" t="s">
        <v>286</v>
      </c>
      <c r="L205" s="6" t="s">
        <v>344</v>
      </c>
      <c r="M205" s="20" t="s">
        <v>286</v>
      </c>
      <c r="N205" s="6" t="s">
        <v>35</v>
      </c>
      <c r="O205" s="20" t="n">
        <v>77</v>
      </c>
      <c r="P205" s="20" t="s">
        <v>36</v>
      </c>
      <c r="Q205" s="13" t="n">
        <v>46</v>
      </c>
      <c r="R205" s="13" t="n">
        <f aca="false">Q205*0.6</f>
        <v>27.6</v>
      </c>
      <c r="S205" s="10" t="n">
        <f aca="false">RANK(Q205,Q$187:Q$210)</f>
        <v>16</v>
      </c>
      <c r="T205" s="10" t="n">
        <v>69.67</v>
      </c>
      <c r="U205" s="14" t="n">
        <f aca="false">T205*0.4</f>
        <v>27.868</v>
      </c>
      <c r="V205" s="14" t="n">
        <f aca="false">U205+R205</f>
        <v>55.468</v>
      </c>
      <c r="W205" s="10" t="n">
        <f aca="false">RANK(V205,V$187:V$210)</f>
        <v>19</v>
      </c>
      <c r="X205" s="10"/>
      <c r="Y205" s="10"/>
    </row>
    <row r="206" customFormat="false" ht="23.25" hidden="false" customHeight="true" outlineLevel="0" collapsed="false">
      <c r="A206" s="10" t="n">
        <v>203</v>
      </c>
      <c r="B206" s="11" t="s">
        <v>724</v>
      </c>
      <c r="C206" s="6" t="s">
        <v>725</v>
      </c>
      <c r="D206" s="6" t="s">
        <v>27</v>
      </c>
      <c r="E206" s="12" t="n">
        <v>198209</v>
      </c>
      <c r="F206" s="6" t="s">
        <v>42</v>
      </c>
      <c r="G206" s="6" t="s">
        <v>43</v>
      </c>
      <c r="H206" s="6" t="s">
        <v>30</v>
      </c>
      <c r="I206" s="6" t="s">
        <v>284</v>
      </c>
      <c r="J206" s="12" t="n">
        <v>201007</v>
      </c>
      <c r="K206" s="6" t="s">
        <v>286</v>
      </c>
      <c r="L206" s="6" t="s">
        <v>344</v>
      </c>
      <c r="M206" s="6" t="s">
        <v>286</v>
      </c>
      <c r="N206" s="6" t="s">
        <v>35</v>
      </c>
      <c r="O206" s="13" t="n">
        <v>77</v>
      </c>
      <c r="P206" s="6" t="s">
        <v>36</v>
      </c>
      <c r="Q206" s="13" t="n">
        <v>41</v>
      </c>
      <c r="R206" s="13" t="n">
        <f aca="false">Q206*0.6</f>
        <v>24.6</v>
      </c>
      <c r="S206" s="10" t="n">
        <f aca="false">RANK(Q206,Q$187:Q$210)</f>
        <v>22</v>
      </c>
      <c r="T206" s="10" t="n">
        <v>76.33</v>
      </c>
      <c r="U206" s="14" t="n">
        <f aca="false">T206*0.4</f>
        <v>30.532</v>
      </c>
      <c r="V206" s="14" t="n">
        <f aca="false">U206+R206</f>
        <v>55.132</v>
      </c>
      <c r="W206" s="10" t="n">
        <f aca="false">RANK(V206,V$187:V$210)</f>
        <v>20</v>
      </c>
      <c r="X206" s="10"/>
      <c r="Y206" s="10"/>
    </row>
    <row r="207" customFormat="false" ht="23.25" hidden="false" customHeight="true" outlineLevel="0" collapsed="false">
      <c r="A207" s="10" t="n">
        <v>204</v>
      </c>
      <c r="B207" s="11" t="s">
        <v>726</v>
      </c>
      <c r="C207" s="6" t="s">
        <v>727</v>
      </c>
      <c r="D207" s="6" t="s">
        <v>40</v>
      </c>
      <c r="E207" s="16" t="n">
        <v>198710</v>
      </c>
      <c r="F207" s="6" t="s">
        <v>64</v>
      </c>
      <c r="G207" s="6" t="s">
        <v>29</v>
      </c>
      <c r="H207" s="6" t="s">
        <v>30</v>
      </c>
      <c r="I207" s="6" t="s">
        <v>728</v>
      </c>
      <c r="J207" s="16" t="n">
        <v>201207</v>
      </c>
      <c r="K207" s="6" t="s">
        <v>286</v>
      </c>
      <c r="L207" s="6" t="s">
        <v>344</v>
      </c>
      <c r="M207" s="6" t="s">
        <v>286</v>
      </c>
      <c r="N207" s="6" t="s">
        <v>35</v>
      </c>
      <c r="O207" s="13" t="n">
        <v>77</v>
      </c>
      <c r="P207" s="6" t="s">
        <v>36</v>
      </c>
      <c r="Q207" s="13" t="n">
        <v>43</v>
      </c>
      <c r="R207" s="13" t="n">
        <f aca="false">Q207*0.6</f>
        <v>25.8</v>
      </c>
      <c r="S207" s="10" t="n">
        <f aca="false">RANK(Q207,Q$187:Q$210)</f>
        <v>19</v>
      </c>
      <c r="T207" s="10" t="n">
        <v>73</v>
      </c>
      <c r="U207" s="14" t="n">
        <f aca="false">T207*0.4</f>
        <v>29.2</v>
      </c>
      <c r="V207" s="14" t="n">
        <f aca="false">U207+R207</f>
        <v>55</v>
      </c>
      <c r="W207" s="10" t="n">
        <f aca="false">RANK(V207,V$187:V$210)</f>
        <v>21</v>
      </c>
      <c r="X207" s="10"/>
      <c r="Y207" s="10"/>
    </row>
    <row r="208" customFormat="false" ht="24.95" hidden="false" customHeight="true" outlineLevel="0" collapsed="false">
      <c r="A208" s="10" t="n">
        <v>205</v>
      </c>
      <c r="B208" s="11" t="s">
        <v>729</v>
      </c>
      <c r="C208" s="6" t="s">
        <v>730</v>
      </c>
      <c r="D208" s="6" t="s">
        <v>40</v>
      </c>
      <c r="E208" s="12" t="n">
        <v>198208</v>
      </c>
      <c r="F208" s="6" t="s">
        <v>42</v>
      </c>
      <c r="G208" s="6" t="s">
        <v>84</v>
      </c>
      <c r="H208" s="6" t="s">
        <v>30</v>
      </c>
      <c r="I208" s="6" t="s">
        <v>731</v>
      </c>
      <c r="J208" s="12" t="n">
        <v>200207</v>
      </c>
      <c r="K208" s="6" t="s">
        <v>690</v>
      </c>
      <c r="L208" s="6" t="s">
        <v>344</v>
      </c>
      <c r="M208" s="6" t="s">
        <v>690</v>
      </c>
      <c r="N208" s="6" t="s">
        <v>35</v>
      </c>
      <c r="O208" s="13" t="n">
        <v>77</v>
      </c>
      <c r="P208" s="6" t="s">
        <v>36</v>
      </c>
      <c r="Q208" s="13" t="n">
        <v>42</v>
      </c>
      <c r="R208" s="13" t="n">
        <f aca="false">Q208*0.6</f>
        <v>25.2</v>
      </c>
      <c r="S208" s="10" t="n">
        <f aca="false">RANK(Q208,Q$187:Q$210)</f>
        <v>21</v>
      </c>
      <c r="T208" s="10" t="n">
        <v>74</v>
      </c>
      <c r="U208" s="14" t="n">
        <f aca="false">T208*0.4</f>
        <v>29.6</v>
      </c>
      <c r="V208" s="14" t="n">
        <f aca="false">U208+R208</f>
        <v>54.8</v>
      </c>
      <c r="W208" s="10" t="n">
        <f aca="false">RANK(V208,V$187:V$210)</f>
        <v>22</v>
      </c>
      <c r="X208" s="10"/>
      <c r="Y208" s="10"/>
    </row>
    <row r="209" customFormat="false" ht="24.95" hidden="false" customHeight="true" outlineLevel="0" collapsed="false">
      <c r="A209" s="10" t="n">
        <v>206</v>
      </c>
      <c r="B209" s="11" t="s">
        <v>732</v>
      </c>
      <c r="C209" s="6" t="s">
        <v>733</v>
      </c>
      <c r="D209" s="6" t="s">
        <v>27</v>
      </c>
      <c r="E209" s="12" t="n">
        <v>199212</v>
      </c>
      <c r="F209" s="10"/>
      <c r="G209" s="6" t="s">
        <v>43</v>
      </c>
      <c r="H209" s="6" t="s">
        <v>30</v>
      </c>
      <c r="I209" s="6" t="s">
        <v>734</v>
      </c>
      <c r="J209" s="12" t="n">
        <v>201107</v>
      </c>
      <c r="K209" s="6" t="s">
        <v>286</v>
      </c>
      <c r="L209" s="6" t="s">
        <v>344</v>
      </c>
      <c r="M209" s="6" t="s">
        <v>286</v>
      </c>
      <c r="N209" s="6" t="s">
        <v>35</v>
      </c>
      <c r="O209" s="13" t="n">
        <v>77</v>
      </c>
      <c r="P209" s="6" t="s">
        <v>36</v>
      </c>
      <c r="Q209" s="13" t="n">
        <v>40.2</v>
      </c>
      <c r="R209" s="13" t="n">
        <f aca="false">Q209*0.6</f>
        <v>24.12</v>
      </c>
      <c r="S209" s="10" t="n">
        <f aca="false">RANK(Q209,Q$187:Q$210)</f>
        <v>24</v>
      </c>
      <c r="T209" s="10" t="n">
        <v>73</v>
      </c>
      <c r="U209" s="14" t="n">
        <f aca="false">T209*0.4</f>
        <v>29.2</v>
      </c>
      <c r="V209" s="14" t="n">
        <f aca="false">U209+R209</f>
        <v>53.32</v>
      </c>
      <c r="W209" s="10" t="n">
        <f aca="false">RANK(V209,V$187:V$210)</f>
        <v>23</v>
      </c>
      <c r="X209" s="10"/>
      <c r="Y209" s="10"/>
    </row>
    <row r="210" customFormat="false" ht="23.25" hidden="false" customHeight="true" outlineLevel="0" collapsed="false">
      <c r="A210" s="10" t="n">
        <v>207</v>
      </c>
      <c r="B210" s="11" t="s">
        <v>735</v>
      </c>
      <c r="C210" s="6" t="s">
        <v>736</v>
      </c>
      <c r="D210" s="6" t="s">
        <v>27</v>
      </c>
      <c r="E210" s="17" t="n">
        <v>1985.01</v>
      </c>
      <c r="F210" s="6" t="s">
        <v>28</v>
      </c>
      <c r="G210" s="6" t="s">
        <v>84</v>
      </c>
      <c r="H210" s="6" t="s">
        <v>56</v>
      </c>
      <c r="I210" s="6" t="s">
        <v>284</v>
      </c>
      <c r="J210" s="16" t="n">
        <v>2010.07</v>
      </c>
      <c r="K210" s="6" t="s">
        <v>274</v>
      </c>
      <c r="L210" s="6" t="s">
        <v>344</v>
      </c>
      <c r="M210" s="6" t="s">
        <v>274</v>
      </c>
      <c r="N210" s="6" t="s">
        <v>35</v>
      </c>
      <c r="O210" s="11" t="n">
        <v>77</v>
      </c>
      <c r="P210" s="6" t="s">
        <v>219</v>
      </c>
      <c r="Q210" s="13" t="n">
        <v>44.5</v>
      </c>
      <c r="R210" s="13" t="n">
        <f aca="false">Q210*0.6</f>
        <v>26.7</v>
      </c>
      <c r="S210" s="10" t="n">
        <f aca="false">RANK(Q210,Q$187:Q$210)</f>
        <v>18</v>
      </c>
      <c r="T210" s="6" t="s">
        <v>241</v>
      </c>
      <c r="U210" s="14" t="n">
        <v>0</v>
      </c>
      <c r="V210" s="14" t="n">
        <f aca="false">U210+R210</f>
        <v>26.7</v>
      </c>
      <c r="W210" s="10" t="n">
        <f aca="false">RANK(V210,V$187:V$210)</f>
        <v>24</v>
      </c>
      <c r="X210" s="10"/>
      <c r="Y210" s="10"/>
    </row>
    <row r="211" customFormat="false" ht="24.95" hidden="false" customHeight="true" outlineLevel="0" collapsed="false">
      <c r="A211" s="10" t="n">
        <v>208</v>
      </c>
      <c r="B211" s="11" t="s">
        <v>737</v>
      </c>
      <c r="C211" s="6" t="s">
        <v>738</v>
      </c>
      <c r="D211" s="6" t="s">
        <v>40</v>
      </c>
      <c r="E211" s="12" t="n">
        <v>197810</v>
      </c>
      <c r="F211" s="6" t="s">
        <v>42</v>
      </c>
      <c r="G211" s="6" t="s">
        <v>43</v>
      </c>
      <c r="H211" s="6" t="s">
        <v>30</v>
      </c>
      <c r="I211" s="6" t="s">
        <v>739</v>
      </c>
      <c r="J211" s="12" t="n">
        <v>199807</v>
      </c>
      <c r="K211" s="6" t="s">
        <v>740</v>
      </c>
      <c r="L211" s="6" t="s">
        <v>275</v>
      </c>
      <c r="M211" s="6" t="s">
        <v>740</v>
      </c>
      <c r="N211" s="6" t="s">
        <v>35</v>
      </c>
      <c r="O211" s="13" t="n">
        <v>41</v>
      </c>
      <c r="P211" s="6" t="s">
        <v>36</v>
      </c>
      <c r="Q211" s="13" t="n">
        <v>74</v>
      </c>
      <c r="R211" s="13" t="n">
        <f aca="false">Q211*0.6</f>
        <v>44.4</v>
      </c>
      <c r="S211" s="10" t="n">
        <f aca="false">RANK(Q211,Q$211:Q$216)</f>
        <v>1</v>
      </c>
      <c r="T211" s="10" t="n">
        <v>78.33</v>
      </c>
      <c r="U211" s="14" t="n">
        <f aca="false">T211*0.4</f>
        <v>31.332</v>
      </c>
      <c r="V211" s="14" t="n">
        <f aca="false">U211+R211</f>
        <v>75.732</v>
      </c>
      <c r="W211" s="10" t="n">
        <f aca="false">RANK(V211,V$211:V$216)</f>
        <v>1</v>
      </c>
      <c r="X211" s="6" t="s">
        <v>21</v>
      </c>
      <c r="Y211" s="6" t="s">
        <v>37</v>
      </c>
    </row>
    <row r="212" customFormat="false" ht="24.95" hidden="false" customHeight="true" outlineLevel="0" collapsed="false">
      <c r="A212" s="10" t="n">
        <v>209</v>
      </c>
      <c r="B212" s="11" t="s">
        <v>741</v>
      </c>
      <c r="C212" s="6" t="s">
        <v>742</v>
      </c>
      <c r="D212" s="6" t="s">
        <v>40</v>
      </c>
      <c r="E212" s="17" t="s">
        <v>743</v>
      </c>
      <c r="F212" s="6" t="s">
        <v>64</v>
      </c>
      <c r="G212" s="6" t="s">
        <v>744</v>
      </c>
      <c r="H212" s="6" t="s">
        <v>30</v>
      </c>
      <c r="I212" s="6" t="s">
        <v>745</v>
      </c>
      <c r="J212" s="17" t="s">
        <v>746</v>
      </c>
      <c r="K212" s="6" t="s">
        <v>740</v>
      </c>
      <c r="L212" s="6" t="s">
        <v>275</v>
      </c>
      <c r="M212" s="6" t="s">
        <v>319</v>
      </c>
      <c r="N212" s="6" t="s">
        <v>35</v>
      </c>
      <c r="O212" s="11" t="s">
        <v>747</v>
      </c>
      <c r="P212" s="6" t="s">
        <v>36</v>
      </c>
      <c r="Q212" s="13" t="n">
        <v>72</v>
      </c>
      <c r="R212" s="13" t="n">
        <f aca="false">Q212*0.6</f>
        <v>43.2</v>
      </c>
      <c r="S212" s="10" t="n">
        <f aca="false">RANK(Q212,Q$211:Q$216)</f>
        <v>2</v>
      </c>
      <c r="T212" s="10" t="n">
        <v>78.67</v>
      </c>
      <c r="U212" s="14" t="n">
        <f aca="false">T212*0.4</f>
        <v>31.468</v>
      </c>
      <c r="V212" s="14" t="n">
        <f aca="false">U212+R212</f>
        <v>74.668</v>
      </c>
      <c r="W212" s="10" t="n">
        <f aca="false">RANK(V212,V$211:V$216)</f>
        <v>2</v>
      </c>
      <c r="X212" s="6" t="s">
        <v>21</v>
      </c>
      <c r="Y212" s="6" t="s">
        <v>37</v>
      </c>
    </row>
    <row r="213" customFormat="false" ht="24.95" hidden="false" customHeight="true" outlineLevel="0" collapsed="false">
      <c r="A213" s="10" t="n">
        <v>210</v>
      </c>
      <c r="B213" s="11" t="s">
        <v>748</v>
      </c>
      <c r="C213" s="6" t="s">
        <v>749</v>
      </c>
      <c r="D213" s="6" t="s">
        <v>40</v>
      </c>
      <c r="E213" s="15" t="s">
        <v>750</v>
      </c>
      <c r="F213" s="6" t="s">
        <v>28</v>
      </c>
      <c r="G213" s="6" t="s">
        <v>43</v>
      </c>
      <c r="H213" s="6" t="s">
        <v>56</v>
      </c>
      <c r="I213" s="6" t="s">
        <v>279</v>
      </c>
      <c r="J213" s="15" t="s">
        <v>115</v>
      </c>
      <c r="K213" s="6" t="s">
        <v>319</v>
      </c>
      <c r="L213" s="6" t="s">
        <v>275</v>
      </c>
      <c r="M213" s="6" t="s">
        <v>319</v>
      </c>
      <c r="N213" s="6" t="s">
        <v>35</v>
      </c>
      <c r="O213" s="11" t="s">
        <v>747</v>
      </c>
      <c r="P213" s="6" t="s">
        <v>751</v>
      </c>
      <c r="Q213" s="13" t="n">
        <v>51</v>
      </c>
      <c r="R213" s="13" t="n">
        <f aca="false">Q213*0.6</f>
        <v>30.6</v>
      </c>
      <c r="S213" s="10" t="n">
        <f aca="false">RANK(Q213,Q$211:Q$216)</f>
        <v>3</v>
      </c>
      <c r="T213" s="10" t="n">
        <v>73.33</v>
      </c>
      <c r="U213" s="14" t="n">
        <f aca="false">T213*0.4</f>
        <v>29.332</v>
      </c>
      <c r="V213" s="14" t="n">
        <f aca="false">U213+R213</f>
        <v>59.932</v>
      </c>
      <c r="W213" s="10" t="n">
        <f aca="false">RANK(V213,V$211:V$216)</f>
        <v>3</v>
      </c>
      <c r="X213" s="10"/>
      <c r="Y213" s="10"/>
    </row>
    <row r="214" customFormat="false" ht="24.95" hidden="false" customHeight="true" outlineLevel="0" collapsed="false">
      <c r="A214" s="10" t="n">
        <v>211</v>
      </c>
      <c r="B214" s="11" t="s">
        <v>752</v>
      </c>
      <c r="C214" s="6" t="s">
        <v>753</v>
      </c>
      <c r="D214" s="6" t="s">
        <v>27</v>
      </c>
      <c r="E214" s="12" t="n">
        <v>198810</v>
      </c>
      <c r="F214" s="10"/>
      <c r="G214" s="6" t="s">
        <v>29</v>
      </c>
      <c r="H214" s="6" t="s">
        <v>56</v>
      </c>
      <c r="I214" s="6" t="s">
        <v>349</v>
      </c>
      <c r="J214" s="12" t="n">
        <v>201207</v>
      </c>
      <c r="K214" s="6" t="s">
        <v>324</v>
      </c>
      <c r="L214" s="6" t="s">
        <v>275</v>
      </c>
      <c r="M214" s="6" t="s">
        <v>324</v>
      </c>
      <c r="N214" s="6" t="s">
        <v>35</v>
      </c>
      <c r="O214" s="13" t="n">
        <v>41</v>
      </c>
      <c r="P214" s="6" t="s">
        <v>100</v>
      </c>
      <c r="Q214" s="13" t="n">
        <v>42</v>
      </c>
      <c r="R214" s="13" t="n">
        <f aca="false">Q214*0.6</f>
        <v>25.2</v>
      </c>
      <c r="S214" s="10" t="n">
        <f aca="false">RANK(Q214,Q$211:Q$216)</f>
        <v>5</v>
      </c>
      <c r="T214" s="10" t="n">
        <v>79.33</v>
      </c>
      <c r="U214" s="14" t="n">
        <f aca="false">T214*0.4</f>
        <v>31.732</v>
      </c>
      <c r="V214" s="14" t="n">
        <f aca="false">U214+R214</f>
        <v>56.932</v>
      </c>
      <c r="W214" s="10" t="n">
        <f aca="false">RANK(V214,V$211:V$216)</f>
        <v>4</v>
      </c>
      <c r="X214" s="10"/>
      <c r="Y214" s="10"/>
    </row>
    <row r="215" customFormat="false" ht="24.95" hidden="false" customHeight="true" outlineLevel="0" collapsed="false">
      <c r="A215" s="10" t="n">
        <v>212</v>
      </c>
      <c r="B215" s="11" t="s">
        <v>754</v>
      </c>
      <c r="C215" s="6" t="s">
        <v>755</v>
      </c>
      <c r="D215" s="6" t="s">
        <v>27</v>
      </c>
      <c r="E215" s="12" t="n">
        <v>198804</v>
      </c>
      <c r="F215" s="6" t="s">
        <v>28</v>
      </c>
      <c r="G215" s="6" t="s">
        <v>29</v>
      </c>
      <c r="H215" s="6" t="s">
        <v>56</v>
      </c>
      <c r="I215" s="6" t="s">
        <v>756</v>
      </c>
      <c r="J215" s="12" t="n">
        <v>201207</v>
      </c>
      <c r="K215" s="6" t="s">
        <v>324</v>
      </c>
      <c r="L215" s="6" t="s">
        <v>275</v>
      </c>
      <c r="M215" s="6" t="s">
        <v>324</v>
      </c>
      <c r="N215" s="6" t="s">
        <v>35</v>
      </c>
      <c r="O215" s="13" t="n">
        <v>41</v>
      </c>
      <c r="P215" s="6" t="s">
        <v>141</v>
      </c>
      <c r="Q215" s="13" t="n">
        <v>49</v>
      </c>
      <c r="R215" s="13" t="n">
        <f aca="false">Q215*0.6</f>
        <v>29.4</v>
      </c>
      <c r="S215" s="10" t="n">
        <f aca="false">RANK(Q215,Q$211:Q$216)</f>
        <v>4</v>
      </c>
      <c r="T215" s="6" t="s">
        <v>241</v>
      </c>
      <c r="U215" s="14" t="n">
        <v>0</v>
      </c>
      <c r="V215" s="14" t="n">
        <f aca="false">U215+R215</f>
        <v>29.4</v>
      </c>
      <c r="W215" s="10" t="n">
        <f aca="false">RANK(V215,V$211:V$216)</f>
        <v>5</v>
      </c>
      <c r="X215" s="10"/>
      <c r="Y215" s="10"/>
    </row>
    <row r="216" customFormat="false" ht="24.95" hidden="false" customHeight="true" outlineLevel="0" collapsed="false">
      <c r="A216" s="10" t="n">
        <v>213</v>
      </c>
      <c r="B216" s="11" t="s">
        <v>757</v>
      </c>
      <c r="C216" s="6" t="s">
        <v>758</v>
      </c>
      <c r="D216" s="6" t="s">
        <v>27</v>
      </c>
      <c r="E216" s="10" t="n">
        <v>198210</v>
      </c>
      <c r="F216" s="6" t="s">
        <v>42</v>
      </c>
      <c r="G216" s="6" t="s">
        <v>43</v>
      </c>
      <c r="H216" s="6" t="s">
        <v>30</v>
      </c>
      <c r="I216" s="6" t="s">
        <v>759</v>
      </c>
      <c r="J216" s="10" t="n">
        <v>201006</v>
      </c>
      <c r="K216" s="6" t="s">
        <v>760</v>
      </c>
      <c r="L216" s="6" t="s">
        <v>275</v>
      </c>
      <c r="M216" s="6" t="s">
        <v>761</v>
      </c>
      <c r="N216" s="6" t="s">
        <v>35</v>
      </c>
      <c r="O216" s="10" t="n">
        <v>41</v>
      </c>
      <c r="P216" s="6" t="s">
        <v>36</v>
      </c>
      <c r="Q216" s="13" t="n">
        <v>42</v>
      </c>
      <c r="R216" s="13" t="n">
        <f aca="false">Q216*0.6</f>
        <v>25.2</v>
      </c>
      <c r="S216" s="10" t="n">
        <f aca="false">RANK(Q216,Q$211:Q$216)</f>
        <v>5</v>
      </c>
      <c r="T216" s="6" t="s">
        <v>241</v>
      </c>
      <c r="U216" s="14" t="n">
        <v>0</v>
      </c>
      <c r="V216" s="14" t="n">
        <f aca="false">U216+R216</f>
        <v>25.2</v>
      </c>
      <c r="W216" s="10" t="n">
        <f aca="false">RANK(V216,V$211:V$216)</f>
        <v>6</v>
      </c>
      <c r="X216" s="10"/>
      <c r="Y216" s="10"/>
    </row>
    <row r="217" customFormat="false" ht="24.95" hidden="false" customHeight="true" outlineLevel="0" collapsed="false">
      <c r="A217" s="10" t="n">
        <v>214</v>
      </c>
      <c r="B217" s="11" t="s">
        <v>762</v>
      </c>
      <c r="C217" s="6" t="s">
        <v>763</v>
      </c>
      <c r="D217" s="6" t="s">
        <v>27</v>
      </c>
      <c r="E217" s="12" t="n">
        <v>198709</v>
      </c>
      <c r="F217" s="6" t="s">
        <v>64</v>
      </c>
      <c r="G217" s="6" t="s">
        <v>84</v>
      </c>
      <c r="H217" s="6" t="s">
        <v>56</v>
      </c>
      <c r="I217" s="6" t="s">
        <v>764</v>
      </c>
      <c r="J217" s="12" t="n">
        <v>201107</v>
      </c>
      <c r="K217" s="6" t="s">
        <v>765</v>
      </c>
      <c r="L217" s="6" t="s">
        <v>320</v>
      </c>
      <c r="M217" s="6" t="s">
        <v>765</v>
      </c>
      <c r="N217" s="6" t="s">
        <v>35</v>
      </c>
      <c r="O217" s="13" t="n">
        <v>65</v>
      </c>
      <c r="P217" s="6" t="s">
        <v>36</v>
      </c>
      <c r="Q217" s="13" t="n">
        <v>54.5</v>
      </c>
      <c r="R217" s="13" t="n">
        <f aca="false">Q217*0.6</f>
        <v>32.7</v>
      </c>
      <c r="S217" s="10" t="n">
        <f aca="false">RANK(Q217,Q$217:Q$219)</f>
        <v>1</v>
      </c>
      <c r="T217" s="10" t="n">
        <v>77.33</v>
      </c>
      <c r="U217" s="14" t="n">
        <f aca="false">T217*0.4</f>
        <v>30.932</v>
      </c>
      <c r="V217" s="14" t="n">
        <f aca="false">U217+R217</f>
        <v>63.632</v>
      </c>
      <c r="W217" s="10" t="n">
        <f aca="false">RANK(V217,V$217:V$219)</f>
        <v>1</v>
      </c>
      <c r="X217" s="6" t="s">
        <v>21</v>
      </c>
      <c r="Y217" s="6" t="s">
        <v>37</v>
      </c>
    </row>
    <row r="218" customFormat="false" ht="24.95" hidden="false" customHeight="true" outlineLevel="0" collapsed="false">
      <c r="A218" s="10" t="n">
        <v>215</v>
      </c>
      <c r="B218" s="11" t="s">
        <v>766</v>
      </c>
      <c r="C218" s="6" t="s">
        <v>767</v>
      </c>
      <c r="D218" s="6" t="s">
        <v>27</v>
      </c>
      <c r="E218" s="16" t="n">
        <v>198704</v>
      </c>
      <c r="F218" s="6" t="s">
        <v>73</v>
      </c>
      <c r="G218" s="6" t="s">
        <v>29</v>
      </c>
      <c r="H218" s="6" t="s">
        <v>56</v>
      </c>
      <c r="I218" s="6" t="s">
        <v>291</v>
      </c>
      <c r="J218" s="16" t="n">
        <v>201107</v>
      </c>
      <c r="K218" s="6" t="s">
        <v>765</v>
      </c>
      <c r="L218" s="6" t="s">
        <v>320</v>
      </c>
      <c r="M218" s="6" t="s">
        <v>765</v>
      </c>
      <c r="N218" s="6" t="s">
        <v>35</v>
      </c>
      <c r="O218" s="13" t="n">
        <v>65</v>
      </c>
      <c r="P218" s="6" t="s">
        <v>36</v>
      </c>
      <c r="Q218" s="13" t="n">
        <v>48.5</v>
      </c>
      <c r="R218" s="13" t="n">
        <f aca="false">Q218*0.6</f>
        <v>29.1</v>
      </c>
      <c r="S218" s="10" t="n">
        <f aca="false">RANK(Q218,Q$217:Q$219)</f>
        <v>2</v>
      </c>
      <c r="T218" s="10" t="n">
        <v>78.67</v>
      </c>
      <c r="U218" s="14" t="n">
        <f aca="false">T218*0.4</f>
        <v>31.468</v>
      </c>
      <c r="V218" s="14" t="n">
        <f aca="false">U218+R218</f>
        <v>60.568</v>
      </c>
      <c r="W218" s="10" t="n">
        <f aca="false">RANK(V218,V$217:V$219)</f>
        <v>2</v>
      </c>
      <c r="X218" s="10"/>
      <c r="Y218" s="10"/>
    </row>
    <row r="219" customFormat="false" ht="24.95" hidden="false" customHeight="true" outlineLevel="0" collapsed="false">
      <c r="A219" s="10" t="n">
        <v>216</v>
      </c>
      <c r="B219" s="11" t="s">
        <v>768</v>
      </c>
      <c r="C219" s="6" t="s">
        <v>769</v>
      </c>
      <c r="D219" s="6" t="s">
        <v>27</v>
      </c>
      <c r="E219" s="17" t="s">
        <v>770</v>
      </c>
      <c r="F219" s="6" t="s">
        <v>28</v>
      </c>
      <c r="G219" s="6" t="s">
        <v>29</v>
      </c>
      <c r="H219" s="6" t="s">
        <v>56</v>
      </c>
      <c r="I219" s="6" t="s">
        <v>291</v>
      </c>
      <c r="J219" s="16" t="n">
        <v>2012.07</v>
      </c>
      <c r="K219" s="6" t="s">
        <v>765</v>
      </c>
      <c r="L219" s="6" t="s">
        <v>320</v>
      </c>
      <c r="M219" s="6" t="s">
        <v>765</v>
      </c>
      <c r="N219" s="6" t="s">
        <v>35</v>
      </c>
      <c r="O219" s="11" t="s">
        <v>771</v>
      </c>
      <c r="P219" s="6" t="s">
        <v>36</v>
      </c>
      <c r="Q219" s="13" t="n">
        <v>48</v>
      </c>
      <c r="R219" s="13" t="n">
        <f aca="false">Q219*0.6</f>
        <v>28.8</v>
      </c>
      <c r="S219" s="10" t="n">
        <f aca="false">RANK(Q219,Q$217:Q$219)</f>
        <v>3</v>
      </c>
      <c r="T219" s="10" t="n">
        <v>78.67</v>
      </c>
      <c r="U219" s="14" t="n">
        <f aca="false">T219*0.4</f>
        <v>31.468</v>
      </c>
      <c r="V219" s="14" t="n">
        <f aca="false">U219+R219</f>
        <v>60.268</v>
      </c>
      <c r="W219" s="10" t="n">
        <f aca="false">RANK(V219,V$217:V$219)</f>
        <v>3</v>
      </c>
      <c r="X219" s="10"/>
      <c r="Y219" s="10"/>
    </row>
    <row r="220" customFormat="false" ht="24" hidden="false" customHeight="true" outlineLevel="0" collapsed="false">
      <c r="A220" s="10" t="n">
        <v>217</v>
      </c>
      <c r="B220" s="11" t="s">
        <v>772</v>
      </c>
      <c r="C220" s="6" t="s">
        <v>773</v>
      </c>
      <c r="D220" s="6" t="s">
        <v>27</v>
      </c>
      <c r="E220" s="12" t="n">
        <v>198501</v>
      </c>
      <c r="F220" s="6" t="s">
        <v>135</v>
      </c>
      <c r="G220" s="6" t="s">
        <v>43</v>
      </c>
      <c r="H220" s="6" t="s">
        <v>44</v>
      </c>
      <c r="I220" s="6" t="s">
        <v>318</v>
      </c>
      <c r="J220" s="12" t="n">
        <v>201207</v>
      </c>
      <c r="K220" s="6" t="s">
        <v>774</v>
      </c>
      <c r="L220" s="6" t="s">
        <v>320</v>
      </c>
      <c r="M220" s="6" t="s">
        <v>774</v>
      </c>
      <c r="N220" s="9" t="s">
        <v>35</v>
      </c>
      <c r="O220" s="13" t="n">
        <v>64</v>
      </c>
      <c r="P220" s="6" t="s">
        <v>36</v>
      </c>
      <c r="Q220" s="13" t="n">
        <v>52</v>
      </c>
      <c r="R220" s="13" t="n">
        <f aca="false">Q220*0.6</f>
        <v>31.2</v>
      </c>
      <c r="S220" s="10" t="n">
        <f aca="false">RANK(Q220,Q$220:Q$225)</f>
        <v>1</v>
      </c>
      <c r="T220" s="10" t="n">
        <v>85.33</v>
      </c>
      <c r="U220" s="14" t="n">
        <f aca="false">T220*0.4</f>
        <v>34.132</v>
      </c>
      <c r="V220" s="14" t="n">
        <f aca="false">U220+R220</f>
        <v>65.332</v>
      </c>
      <c r="W220" s="10" t="n">
        <f aca="false">RANK(V220,V$220:V$225)</f>
        <v>1</v>
      </c>
      <c r="X220" s="6" t="s">
        <v>21</v>
      </c>
      <c r="Y220" s="6" t="s">
        <v>37</v>
      </c>
    </row>
    <row r="221" customFormat="false" ht="24" hidden="false" customHeight="true" outlineLevel="0" collapsed="false">
      <c r="A221" s="10" t="n">
        <v>218</v>
      </c>
      <c r="B221" s="11" t="s">
        <v>775</v>
      </c>
      <c r="C221" s="6" t="s">
        <v>776</v>
      </c>
      <c r="D221" s="6" t="s">
        <v>27</v>
      </c>
      <c r="E221" s="15" t="s">
        <v>777</v>
      </c>
      <c r="F221" s="6" t="s">
        <v>28</v>
      </c>
      <c r="G221" s="6" t="s">
        <v>29</v>
      </c>
      <c r="H221" s="6" t="s">
        <v>56</v>
      </c>
      <c r="I221" s="6" t="s">
        <v>327</v>
      </c>
      <c r="J221" s="15" t="s">
        <v>223</v>
      </c>
      <c r="K221" s="6" t="s">
        <v>778</v>
      </c>
      <c r="L221" s="6" t="s">
        <v>320</v>
      </c>
      <c r="M221" s="6" t="s">
        <v>778</v>
      </c>
      <c r="N221" s="6" t="s">
        <v>35</v>
      </c>
      <c r="O221" s="11" t="s">
        <v>779</v>
      </c>
      <c r="P221" s="6" t="s">
        <v>100</v>
      </c>
      <c r="Q221" s="13" t="n">
        <v>49</v>
      </c>
      <c r="R221" s="13" t="n">
        <f aca="false">Q221*0.6</f>
        <v>29.4</v>
      </c>
      <c r="S221" s="10" t="n">
        <f aca="false">RANK(Q221,Q$220:Q$225)</f>
        <v>2</v>
      </c>
      <c r="T221" s="10" t="n">
        <v>89.67</v>
      </c>
      <c r="U221" s="14" t="n">
        <f aca="false">T221*0.4</f>
        <v>35.868</v>
      </c>
      <c r="V221" s="14" t="n">
        <f aca="false">U221+R221</f>
        <v>65.268</v>
      </c>
      <c r="W221" s="10" t="n">
        <f aca="false">RANK(V221,V$220:V$225)</f>
        <v>2</v>
      </c>
      <c r="X221" s="6" t="s">
        <v>21</v>
      </c>
      <c r="Y221" s="6" t="s">
        <v>107</v>
      </c>
    </row>
    <row r="222" customFormat="false" ht="24" hidden="false" customHeight="true" outlineLevel="0" collapsed="false">
      <c r="A222" s="10" t="n">
        <v>219</v>
      </c>
      <c r="B222" s="11" t="s">
        <v>780</v>
      </c>
      <c r="C222" s="6" t="s">
        <v>781</v>
      </c>
      <c r="D222" s="6" t="s">
        <v>27</v>
      </c>
      <c r="E222" s="15" t="s">
        <v>576</v>
      </c>
      <c r="F222" s="6" t="s">
        <v>83</v>
      </c>
      <c r="G222" s="6" t="s">
        <v>29</v>
      </c>
      <c r="H222" s="6" t="s">
        <v>56</v>
      </c>
      <c r="I222" s="6" t="s">
        <v>327</v>
      </c>
      <c r="J222" s="15" t="s">
        <v>223</v>
      </c>
      <c r="K222" s="6" t="s">
        <v>778</v>
      </c>
      <c r="L222" s="6" t="s">
        <v>320</v>
      </c>
      <c r="M222" s="6" t="s">
        <v>778</v>
      </c>
      <c r="N222" s="6" t="s">
        <v>35</v>
      </c>
      <c r="O222" s="11" t="s">
        <v>779</v>
      </c>
      <c r="P222" s="6" t="s">
        <v>36</v>
      </c>
      <c r="Q222" s="13" t="n">
        <v>46</v>
      </c>
      <c r="R222" s="13" t="n">
        <f aca="false">Q222*0.6</f>
        <v>27.6</v>
      </c>
      <c r="S222" s="10" t="n">
        <f aca="false">RANK(Q222,Q$220:Q$225)</f>
        <v>4</v>
      </c>
      <c r="T222" s="10" t="n">
        <v>91.33</v>
      </c>
      <c r="U222" s="14" t="n">
        <f aca="false">T222*0.4</f>
        <v>36.532</v>
      </c>
      <c r="V222" s="14" t="n">
        <f aca="false">U222+R222</f>
        <v>64.132</v>
      </c>
      <c r="W222" s="10" t="n">
        <f aca="false">RANK(V222,V$220:V$225)</f>
        <v>3</v>
      </c>
      <c r="X222" s="10"/>
      <c r="Y222" s="6" t="s">
        <v>111</v>
      </c>
    </row>
    <row r="223" customFormat="false" ht="24" hidden="false" customHeight="true" outlineLevel="0" collapsed="false">
      <c r="A223" s="10" t="n">
        <v>220</v>
      </c>
      <c r="B223" s="11" t="s">
        <v>782</v>
      </c>
      <c r="C223" s="6" t="s">
        <v>783</v>
      </c>
      <c r="D223" s="6" t="s">
        <v>27</v>
      </c>
      <c r="E223" s="12" t="n">
        <v>198909</v>
      </c>
      <c r="F223" s="6" t="s">
        <v>28</v>
      </c>
      <c r="G223" s="6" t="s">
        <v>29</v>
      </c>
      <c r="H223" s="6" t="s">
        <v>56</v>
      </c>
      <c r="I223" s="6" t="s">
        <v>784</v>
      </c>
      <c r="J223" s="12" t="n">
        <v>201207</v>
      </c>
      <c r="K223" s="6" t="s">
        <v>778</v>
      </c>
      <c r="L223" s="18" t="s">
        <v>320</v>
      </c>
      <c r="M223" s="6" t="s">
        <v>778</v>
      </c>
      <c r="N223" s="18" t="s">
        <v>35</v>
      </c>
      <c r="O223" s="13" t="n">
        <v>64</v>
      </c>
      <c r="P223" s="6" t="s">
        <v>91</v>
      </c>
      <c r="Q223" s="13" t="n">
        <v>49</v>
      </c>
      <c r="R223" s="13" t="n">
        <f aca="false">Q223*0.6</f>
        <v>29.4</v>
      </c>
      <c r="S223" s="10" t="n">
        <f aca="false">RANK(Q223,Q$220:Q$225)</f>
        <v>2</v>
      </c>
      <c r="T223" s="10" t="n">
        <v>76.33</v>
      </c>
      <c r="U223" s="14" t="n">
        <f aca="false">T223*0.4</f>
        <v>30.532</v>
      </c>
      <c r="V223" s="14" t="n">
        <f aca="false">U223+R223</f>
        <v>59.932</v>
      </c>
      <c r="W223" s="10" t="n">
        <f aca="false">RANK(V223,V$220:V$225)</f>
        <v>4</v>
      </c>
      <c r="X223" s="10"/>
      <c r="Y223" s="10"/>
    </row>
    <row r="224" customFormat="false" ht="24" hidden="false" customHeight="true" outlineLevel="0" collapsed="false">
      <c r="A224" s="10" t="n">
        <v>221</v>
      </c>
      <c r="B224" s="11" t="s">
        <v>785</v>
      </c>
      <c r="C224" s="6" t="s">
        <v>786</v>
      </c>
      <c r="D224" s="6" t="s">
        <v>40</v>
      </c>
      <c r="E224" s="12" t="n">
        <v>198802</v>
      </c>
      <c r="F224" s="6" t="s">
        <v>28</v>
      </c>
      <c r="G224" s="6" t="s">
        <v>29</v>
      </c>
      <c r="H224" s="6" t="s">
        <v>56</v>
      </c>
      <c r="I224" s="6" t="s">
        <v>327</v>
      </c>
      <c r="J224" s="12" t="n">
        <v>201207</v>
      </c>
      <c r="K224" s="6" t="s">
        <v>778</v>
      </c>
      <c r="L224" s="6" t="s">
        <v>320</v>
      </c>
      <c r="M224" s="6" t="s">
        <v>778</v>
      </c>
      <c r="N224" s="9" t="s">
        <v>35</v>
      </c>
      <c r="O224" s="13" t="n">
        <v>64</v>
      </c>
      <c r="P224" s="6" t="s">
        <v>382</v>
      </c>
      <c r="Q224" s="13" t="n">
        <v>31</v>
      </c>
      <c r="R224" s="13" t="n">
        <f aca="false">Q224*0.6</f>
        <v>18.6</v>
      </c>
      <c r="S224" s="10" t="n">
        <f aca="false">RANK(Q224,Q$220:Q$225)</f>
        <v>6</v>
      </c>
      <c r="T224" s="10" t="n">
        <v>79.67</v>
      </c>
      <c r="U224" s="14" t="n">
        <f aca="false">T224*0.4</f>
        <v>31.868</v>
      </c>
      <c r="V224" s="14" t="n">
        <f aca="false">U224+R224</f>
        <v>50.468</v>
      </c>
      <c r="W224" s="10" t="n">
        <f aca="false">RANK(V224,V$220:V$225)</f>
        <v>5</v>
      </c>
      <c r="X224" s="10"/>
      <c r="Y224" s="10"/>
    </row>
    <row r="225" customFormat="false" ht="24" hidden="false" customHeight="true" outlineLevel="0" collapsed="false">
      <c r="A225" s="10" t="n">
        <v>222</v>
      </c>
      <c r="B225" s="11" t="s">
        <v>787</v>
      </c>
      <c r="C225" s="6" t="s">
        <v>788</v>
      </c>
      <c r="D225" s="6" t="s">
        <v>27</v>
      </c>
      <c r="E225" s="16" t="n">
        <v>198912</v>
      </c>
      <c r="F225" s="6" t="s">
        <v>28</v>
      </c>
      <c r="G225" s="6" t="s">
        <v>29</v>
      </c>
      <c r="H225" s="6" t="s">
        <v>56</v>
      </c>
      <c r="I225" s="6" t="s">
        <v>327</v>
      </c>
      <c r="J225" s="16" t="n">
        <v>201207</v>
      </c>
      <c r="K225" s="6" t="s">
        <v>778</v>
      </c>
      <c r="L225" s="6" t="s">
        <v>320</v>
      </c>
      <c r="M225" s="6" t="s">
        <v>778</v>
      </c>
      <c r="N225" s="6" t="s">
        <v>35</v>
      </c>
      <c r="O225" s="13" t="n">
        <v>64</v>
      </c>
      <c r="P225" s="6" t="s">
        <v>216</v>
      </c>
      <c r="Q225" s="13" t="n">
        <v>43.5</v>
      </c>
      <c r="R225" s="13" t="n">
        <f aca="false">Q225*0.6</f>
        <v>26.1</v>
      </c>
      <c r="S225" s="10" t="n">
        <f aca="false">RANK(Q225,Q$220:Q$225)</f>
        <v>5</v>
      </c>
      <c r="T225" s="6" t="s">
        <v>241</v>
      </c>
      <c r="U225" s="14" t="n">
        <v>0</v>
      </c>
      <c r="V225" s="14" t="n">
        <f aca="false">U225+R225</f>
        <v>26.1</v>
      </c>
      <c r="W225" s="10" t="n">
        <f aca="false">RANK(V225,V$220:V$225)</f>
        <v>6</v>
      </c>
      <c r="X225" s="10"/>
      <c r="Y225" s="10"/>
    </row>
    <row r="226" customFormat="false" ht="24" hidden="false" customHeight="true" outlineLevel="0" collapsed="false">
      <c r="A226" s="10" t="n">
        <v>223</v>
      </c>
      <c r="B226" s="11" t="s">
        <v>789</v>
      </c>
      <c r="C226" s="6" t="s">
        <v>790</v>
      </c>
      <c r="D226" s="6" t="s">
        <v>27</v>
      </c>
      <c r="E226" s="16" t="n">
        <v>198809</v>
      </c>
      <c r="F226" s="6" t="s">
        <v>64</v>
      </c>
      <c r="G226" s="6" t="s">
        <v>29</v>
      </c>
      <c r="H226" s="6" t="s">
        <v>44</v>
      </c>
      <c r="I226" s="6" t="s">
        <v>791</v>
      </c>
      <c r="J226" s="16" t="n">
        <v>201207</v>
      </c>
      <c r="K226" s="6" t="s">
        <v>792</v>
      </c>
      <c r="L226" s="6" t="s">
        <v>335</v>
      </c>
      <c r="M226" s="6" t="s">
        <v>792</v>
      </c>
      <c r="N226" s="6" t="s">
        <v>35</v>
      </c>
      <c r="O226" s="13" t="n">
        <v>69</v>
      </c>
      <c r="P226" s="6" t="s">
        <v>216</v>
      </c>
      <c r="Q226" s="13" t="n">
        <v>48.5</v>
      </c>
      <c r="R226" s="13" t="n">
        <f aca="false">Q226*0.6</f>
        <v>29.1</v>
      </c>
      <c r="S226" s="10" t="n">
        <f aca="false">RANK(Q226,Q$226:Q$228)</f>
        <v>3</v>
      </c>
      <c r="T226" s="10" t="n">
        <v>81.67</v>
      </c>
      <c r="U226" s="14" t="n">
        <f aca="false">T226*0.4</f>
        <v>32.668</v>
      </c>
      <c r="V226" s="14" t="n">
        <f aca="false">U226+R226</f>
        <v>61.768</v>
      </c>
      <c r="W226" s="10" t="n">
        <f aca="false">RANK(V226,V$226:V$228)</f>
        <v>1</v>
      </c>
      <c r="X226" s="6" t="s">
        <v>21</v>
      </c>
      <c r="Y226" s="6" t="s">
        <v>107</v>
      </c>
    </row>
    <row r="227" customFormat="false" ht="24" hidden="false" customHeight="true" outlineLevel="0" collapsed="false">
      <c r="A227" s="10" t="n">
        <v>224</v>
      </c>
      <c r="B227" s="11" t="s">
        <v>793</v>
      </c>
      <c r="C227" s="6" t="s">
        <v>794</v>
      </c>
      <c r="D227" s="6" t="s">
        <v>27</v>
      </c>
      <c r="E227" s="16" t="n">
        <v>198706</v>
      </c>
      <c r="F227" s="10"/>
      <c r="G227" s="6" t="s">
        <v>43</v>
      </c>
      <c r="H227" s="6" t="s">
        <v>56</v>
      </c>
      <c r="I227" s="6" t="s">
        <v>291</v>
      </c>
      <c r="J227" s="16" t="n">
        <v>200907</v>
      </c>
      <c r="K227" s="6" t="s">
        <v>795</v>
      </c>
      <c r="L227" s="6" t="s">
        <v>335</v>
      </c>
      <c r="M227" s="6" t="s">
        <v>796</v>
      </c>
      <c r="N227" s="6" t="s">
        <v>35</v>
      </c>
      <c r="O227" s="13" t="n">
        <v>69</v>
      </c>
      <c r="P227" s="6" t="s">
        <v>751</v>
      </c>
      <c r="Q227" s="13" t="n">
        <v>51</v>
      </c>
      <c r="R227" s="13" t="n">
        <f aca="false">Q227*0.6</f>
        <v>30.6</v>
      </c>
      <c r="S227" s="10" t="n">
        <f aca="false">RANK(Q227,Q$226:Q$228)</f>
        <v>1</v>
      </c>
      <c r="T227" s="10" t="n">
        <v>74.33</v>
      </c>
      <c r="U227" s="14" t="n">
        <f aca="false">T227*0.4</f>
        <v>29.732</v>
      </c>
      <c r="V227" s="14" t="n">
        <f aca="false">U227+R227</f>
        <v>60.332</v>
      </c>
      <c r="W227" s="10" t="n">
        <f aca="false">RANK(V227,V$226:V$228)</f>
        <v>2</v>
      </c>
      <c r="X227" s="10"/>
      <c r="Y227" s="6" t="s">
        <v>111</v>
      </c>
    </row>
    <row r="228" customFormat="false" ht="24" hidden="false" customHeight="true" outlineLevel="0" collapsed="false">
      <c r="A228" s="10" t="n">
        <v>225</v>
      </c>
      <c r="B228" s="11" t="s">
        <v>797</v>
      </c>
      <c r="C228" s="6" t="s">
        <v>798</v>
      </c>
      <c r="D228" s="6" t="s">
        <v>27</v>
      </c>
      <c r="E228" s="15" t="s">
        <v>82</v>
      </c>
      <c r="F228" s="6" t="s">
        <v>28</v>
      </c>
      <c r="G228" s="6" t="s">
        <v>43</v>
      </c>
      <c r="H228" s="6" t="s">
        <v>56</v>
      </c>
      <c r="I228" s="6" t="s">
        <v>284</v>
      </c>
      <c r="J228" s="15" t="s">
        <v>66</v>
      </c>
      <c r="K228" s="6" t="s">
        <v>795</v>
      </c>
      <c r="L228" s="6" t="s">
        <v>335</v>
      </c>
      <c r="M228" s="6" t="s">
        <v>795</v>
      </c>
      <c r="N228" s="6" t="s">
        <v>35</v>
      </c>
      <c r="O228" s="11" t="s">
        <v>799</v>
      </c>
      <c r="P228" s="6" t="s">
        <v>36</v>
      </c>
      <c r="Q228" s="13" t="n">
        <v>49</v>
      </c>
      <c r="R228" s="13" t="n">
        <f aca="false">Q228*0.6</f>
        <v>29.4</v>
      </c>
      <c r="S228" s="10" t="n">
        <f aca="false">RANK(Q228,Q$226:Q$228)</f>
        <v>2</v>
      </c>
      <c r="T228" s="10" t="n">
        <v>76.33</v>
      </c>
      <c r="U228" s="14" t="n">
        <f aca="false">T228*0.4</f>
        <v>30.532</v>
      </c>
      <c r="V228" s="14" t="n">
        <f aca="false">U228+R228</f>
        <v>59.932</v>
      </c>
      <c r="W228" s="10" t="n">
        <f aca="false">RANK(V228,V$226:V$228)</f>
        <v>3</v>
      </c>
      <c r="X228" s="10"/>
      <c r="Y228" s="10"/>
    </row>
    <row r="229" customFormat="false" ht="24" hidden="false" customHeight="true" outlineLevel="0" collapsed="false">
      <c r="A229" s="10" t="n">
        <v>226</v>
      </c>
      <c r="B229" s="11" t="s">
        <v>800</v>
      </c>
      <c r="C229" s="6" t="s">
        <v>801</v>
      </c>
      <c r="D229" s="6" t="s">
        <v>40</v>
      </c>
      <c r="E229" s="16" t="n">
        <v>198803</v>
      </c>
      <c r="F229" s="10"/>
      <c r="G229" s="6" t="s">
        <v>43</v>
      </c>
      <c r="H229" s="6" t="s">
        <v>56</v>
      </c>
      <c r="I229" s="6" t="s">
        <v>343</v>
      </c>
      <c r="J229" s="16" t="n">
        <v>201207</v>
      </c>
      <c r="K229" s="6" t="s">
        <v>778</v>
      </c>
      <c r="L229" s="6" t="s">
        <v>344</v>
      </c>
      <c r="M229" s="6" t="s">
        <v>778</v>
      </c>
      <c r="N229" s="6" t="s">
        <v>35</v>
      </c>
      <c r="O229" s="13" t="n">
        <v>84</v>
      </c>
      <c r="P229" s="6" t="s">
        <v>100</v>
      </c>
      <c r="Q229" s="13" t="n">
        <v>36</v>
      </c>
      <c r="R229" s="13" t="n">
        <f aca="false">Q229*0.6</f>
        <v>21.6</v>
      </c>
      <c r="S229" s="10" t="n">
        <v>2</v>
      </c>
      <c r="T229" s="10" t="n">
        <v>84.33</v>
      </c>
      <c r="U229" s="14" t="n">
        <f aca="false">T229*0.4</f>
        <v>33.732</v>
      </c>
      <c r="V229" s="14" t="n">
        <f aca="false">U229+R229</f>
        <v>55.332</v>
      </c>
      <c r="W229" s="10" t="n">
        <f aca="false">RANK(V229,V$229:V$231)</f>
        <v>1</v>
      </c>
      <c r="X229" s="6" t="s">
        <v>21</v>
      </c>
      <c r="Y229" s="6" t="s">
        <v>37</v>
      </c>
    </row>
    <row r="230" customFormat="false" ht="24" hidden="false" customHeight="true" outlineLevel="0" collapsed="false">
      <c r="A230" s="10" t="n">
        <v>227</v>
      </c>
      <c r="B230" s="11" t="s">
        <v>802</v>
      </c>
      <c r="C230" s="6" t="s">
        <v>803</v>
      </c>
      <c r="D230" s="6" t="s">
        <v>27</v>
      </c>
      <c r="E230" s="12" t="n">
        <v>198807</v>
      </c>
      <c r="F230" s="6" t="s">
        <v>28</v>
      </c>
      <c r="G230" s="6" t="s">
        <v>29</v>
      </c>
      <c r="H230" s="6" t="s">
        <v>56</v>
      </c>
      <c r="I230" s="6" t="s">
        <v>784</v>
      </c>
      <c r="J230" s="12" t="n">
        <v>201207</v>
      </c>
      <c r="K230" s="6" t="s">
        <v>778</v>
      </c>
      <c r="L230" s="6" t="s">
        <v>344</v>
      </c>
      <c r="M230" s="6" t="s">
        <v>778</v>
      </c>
      <c r="N230" s="6" t="s">
        <v>35</v>
      </c>
      <c r="O230" s="13" t="n">
        <v>84</v>
      </c>
      <c r="P230" s="6" t="s">
        <v>216</v>
      </c>
      <c r="Q230" s="13" t="n">
        <v>40</v>
      </c>
      <c r="R230" s="13" t="n">
        <f aca="false">Q230*0.6</f>
        <v>24</v>
      </c>
      <c r="S230" s="10" t="n">
        <f aca="false">RANK(Q230,Q$230:Q$231)</f>
        <v>1</v>
      </c>
      <c r="T230" s="10" t="n">
        <v>73.33</v>
      </c>
      <c r="U230" s="14" t="n">
        <f aca="false">T230*0.4</f>
        <v>29.332</v>
      </c>
      <c r="V230" s="14" t="n">
        <f aca="false">U230+R230</f>
        <v>53.332</v>
      </c>
      <c r="W230" s="10" t="n">
        <f aca="false">RANK(V230,V$229:V$231)</f>
        <v>2</v>
      </c>
      <c r="X230" s="10"/>
      <c r="Y230" s="10"/>
    </row>
    <row r="231" customFormat="false" ht="24" hidden="false" customHeight="true" outlineLevel="0" collapsed="false">
      <c r="A231" s="10" t="n">
        <v>228</v>
      </c>
      <c r="B231" s="11" t="s">
        <v>804</v>
      </c>
      <c r="C231" s="6" t="s">
        <v>805</v>
      </c>
      <c r="D231" s="6" t="s">
        <v>40</v>
      </c>
      <c r="E231" s="17" t="s">
        <v>190</v>
      </c>
      <c r="F231" s="6" t="s">
        <v>28</v>
      </c>
      <c r="G231" s="6" t="s">
        <v>29</v>
      </c>
      <c r="H231" s="6" t="s">
        <v>56</v>
      </c>
      <c r="I231" s="6" t="s">
        <v>806</v>
      </c>
      <c r="J231" s="16" t="n">
        <v>2012.07</v>
      </c>
      <c r="K231" s="6" t="s">
        <v>778</v>
      </c>
      <c r="L231" s="6" t="s">
        <v>344</v>
      </c>
      <c r="M231" s="6" t="s">
        <v>778</v>
      </c>
      <c r="N231" s="6" t="s">
        <v>35</v>
      </c>
      <c r="O231" s="11" t="s">
        <v>807</v>
      </c>
      <c r="P231" s="6" t="s">
        <v>100</v>
      </c>
      <c r="Q231" s="13" t="n">
        <v>35</v>
      </c>
      <c r="R231" s="13" t="n">
        <f aca="false">Q231*0.6</f>
        <v>21</v>
      </c>
      <c r="S231" s="10" t="n">
        <v>3</v>
      </c>
      <c r="T231" s="10" t="n">
        <v>80</v>
      </c>
      <c r="U231" s="14" t="n">
        <f aca="false">T231*0.4</f>
        <v>32</v>
      </c>
      <c r="V231" s="14" t="n">
        <f aca="false">U231+R231</f>
        <v>53</v>
      </c>
      <c r="W231" s="10" t="n">
        <f aca="false">RANK(V231,V$229:V$231)</f>
        <v>3</v>
      </c>
      <c r="X231" s="10"/>
      <c r="Y231" s="10"/>
    </row>
    <row r="232" customFormat="false" ht="24" hidden="false" customHeight="true" outlineLevel="0" collapsed="false">
      <c r="A232" s="10" t="n">
        <v>229</v>
      </c>
      <c r="B232" s="11" t="s">
        <v>808</v>
      </c>
      <c r="C232" s="6" t="s">
        <v>809</v>
      </c>
      <c r="D232" s="6" t="s">
        <v>40</v>
      </c>
      <c r="E232" s="15" t="s">
        <v>810</v>
      </c>
      <c r="F232" s="6" t="s">
        <v>73</v>
      </c>
      <c r="G232" s="6" t="s">
        <v>84</v>
      </c>
      <c r="H232" s="6" t="s">
        <v>56</v>
      </c>
      <c r="I232" s="6" t="s">
        <v>284</v>
      </c>
      <c r="J232" s="15" t="s">
        <v>76</v>
      </c>
      <c r="K232" s="6" t="s">
        <v>811</v>
      </c>
      <c r="L232" s="6" t="s">
        <v>344</v>
      </c>
      <c r="M232" s="6" t="s">
        <v>811</v>
      </c>
      <c r="N232" s="6" t="s">
        <v>35</v>
      </c>
      <c r="O232" s="11" t="s">
        <v>812</v>
      </c>
      <c r="P232" s="6" t="s">
        <v>119</v>
      </c>
      <c r="Q232" s="13" t="n">
        <v>55</v>
      </c>
      <c r="R232" s="13" t="n">
        <f aca="false">Q232*0.6</f>
        <v>33</v>
      </c>
      <c r="S232" s="10" t="n">
        <f aca="false">RANK(Q232,Q$232:Q$253)</f>
        <v>1</v>
      </c>
      <c r="T232" s="10" t="n">
        <v>83.67</v>
      </c>
      <c r="U232" s="14" t="n">
        <f aca="false">T232*0.4</f>
        <v>33.468</v>
      </c>
      <c r="V232" s="14" t="n">
        <f aca="false">U232+R232</f>
        <v>66.468</v>
      </c>
      <c r="W232" s="10" t="n">
        <f aca="false">RANK(V232,V$232:V$253)</f>
        <v>1</v>
      </c>
      <c r="X232" s="6" t="s">
        <v>21</v>
      </c>
      <c r="Y232" s="6" t="s">
        <v>37</v>
      </c>
    </row>
    <row r="233" customFormat="false" ht="24" hidden="false" customHeight="true" outlineLevel="0" collapsed="false">
      <c r="A233" s="10" t="n">
        <v>230</v>
      </c>
      <c r="B233" s="11" t="s">
        <v>813</v>
      </c>
      <c r="C233" s="6" t="s">
        <v>814</v>
      </c>
      <c r="D233" s="6" t="s">
        <v>40</v>
      </c>
      <c r="E233" s="15" t="s">
        <v>815</v>
      </c>
      <c r="F233" s="6" t="s">
        <v>28</v>
      </c>
      <c r="G233" s="6" t="s">
        <v>29</v>
      </c>
      <c r="H233" s="6" t="s">
        <v>44</v>
      </c>
      <c r="I233" s="6" t="s">
        <v>816</v>
      </c>
      <c r="J233" s="15" t="s">
        <v>223</v>
      </c>
      <c r="K233" s="6" t="s">
        <v>817</v>
      </c>
      <c r="L233" s="6" t="s">
        <v>344</v>
      </c>
      <c r="M233" s="6" t="s">
        <v>817</v>
      </c>
      <c r="N233" s="6" t="s">
        <v>35</v>
      </c>
      <c r="O233" s="11" t="s">
        <v>812</v>
      </c>
      <c r="P233" s="6" t="s">
        <v>100</v>
      </c>
      <c r="Q233" s="13" t="n">
        <v>51.5</v>
      </c>
      <c r="R233" s="13" t="n">
        <f aca="false">Q233*0.6</f>
        <v>30.9</v>
      </c>
      <c r="S233" s="10" t="n">
        <f aca="false">RANK(Q233,Q$232:Q$253)</f>
        <v>4</v>
      </c>
      <c r="T233" s="10" t="n">
        <v>87.67</v>
      </c>
      <c r="U233" s="14" t="n">
        <f aca="false">T233*0.4</f>
        <v>35.068</v>
      </c>
      <c r="V233" s="14" t="n">
        <f aca="false">U233+R233</f>
        <v>65.968</v>
      </c>
      <c r="W233" s="10" t="n">
        <f aca="false">RANK(V233,V$232:V$253)</f>
        <v>2</v>
      </c>
      <c r="X233" s="6" t="s">
        <v>21</v>
      </c>
      <c r="Y233" s="6" t="s">
        <v>37</v>
      </c>
    </row>
    <row r="234" customFormat="false" ht="24" hidden="false" customHeight="true" outlineLevel="0" collapsed="false">
      <c r="A234" s="10" t="n">
        <v>231</v>
      </c>
      <c r="B234" s="11" t="s">
        <v>818</v>
      </c>
      <c r="C234" s="6" t="s">
        <v>819</v>
      </c>
      <c r="D234" s="6" t="s">
        <v>27</v>
      </c>
      <c r="E234" s="15" t="s">
        <v>290</v>
      </c>
      <c r="F234" s="6" t="s">
        <v>28</v>
      </c>
      <c r="G234" s="6" t="s">
        <v>29</v>
      </c>
      <c r="H234" s="6" t="s">
        <v>56</v>
      </c>
      <c r="I234" s="6" t="s">
        <v>284</v>
      </c>
      <c r="J234" s="15" t="s">
        <v>385</v>
      </c>
      <c r="K234" s="6" t="s">
        <v>811</v>
      </c>
      <c r="L234" s="6" t="s">
        <v>344</v>
      </c>
      <c r="M234" s="6" t="s">
        <v>811</v>
      </c>
      <c r="N234" s="6" t="s">
        <v>35</v>
      </c>
      <c r="O234" s="11" t="s">
        <v>812</v>
      </c>
      <c r="P234" s="6" t="s">
        <v>36</v>
      </c>
      <c r="Q234" s="13" t="n">
        <v>52</v>
      </c>
      <c r="R234" s="13" t="n">
        <f aca="false">Q234*0.6</f>
        <v>31.2</v>
      </c>
      <c r="S234" s="10" t="n">
        <f aca="false">RANK(Q234,Q$232:Q$253)</f>
        <v>3</v>
      </c>
      <c r="T234" s="10" t="n">
        <v>86</v>
      </c>
      <c r="U234" s="14" t="n">
        <f aca="false">T234*0.4</f>
        <v>34.4</v>
      </c>
      <c r="V234" s="14" t="n">
        <f aca="false">U234+R234</f>
        <v>65.6</v>
      </c>
      <c r="W234" s="10" t="n">
        <f aca="false">RANK(V234,V$232:V$253)</f>
        <v>3</v>
      </c>
      <c r="X234" s="6" t="s">
        <v>21</v>
      </c>
      <c r="Y234" s="6" t="s">
        <v>37</v>
      </c>
    </row>
    <row r="235" customFormat="false" ht="24.95" hidden="false" customHeight="true" outlineLevel="0" collapsed="false">
      <c r="A235" s="10" t="n">
        <v>232</v>
      </c>
      <c r="B235" s="11" t="s">
        <v>820</v>
      </c>
      <c r="C235" s="6" t="s">
        <v>821</v>
      </c>
      <c r="D235" s="6" t="s">
        <v>27</v>
      </c>
      <c r="E235" s="16" t="n">
        <v>198610</v>
      </c>
      <c r="F235" s="6" t="s">
        <v>28</v>
      </c>
      <c r="G235" s="6" t="s">
        <v>29</v>
      </c>
      <c r="H235" s="6" t="s">
        <v>56</v>
      </c>
      <c r="I235" s="6" t="s">
        <v>822</v>
      </c>
      <c r="J235" s="16" t="n">
        <v>201006</v>
      </c>
      <c r="K235" s="6" t="s">
        <v>811</v>
      </c>
      <c r="L235" s="6" t="s">
        <v>344</v>
      </c>
      <c r="M235" s="6" t="s">
        <v>811</v>
      </c>
      <c r="N235" s="6" t="s">
        <v>35</v>
      </c>
      <c r="O235" s="13" t="n">
        <v>78</v>
      </c>
      <c r="P235" s="6" t="s">
        <v>36</v>
      </c>
      <c r="Q235" s="13" t="n">
        <v>48.7</v>
      </c>
      <c r="R235" s="13" t="n">
        <f aca="false">Q235*0.6</f>
        <v>29.22</v>
      </c>
      <c r="S235" s="10" t="n">
        <f aca="false">RANK(Q235,Q$232:Q$253)</f>
        <v>9</v>
      </c>
      <c r="T235" s="10" t="n">
        <v>87.67</v>
      </c>
      <c r="U235" s="14" t="n">
        <f aca="false">T235*0.4</f>
        <v>35.068</v>
      </c>
      <c r="V235" s="14" t="n">
        <f aca="false">U235+R235</f>
        <v>64.288</v>
      </c>
      <c r="W235" s="10" t="n">
        <f aca="false">RANK(V235,V$232:V$253)</f>
        <v>4</v>
      </c>
      <c r="X235" s="6" t="s">
        <v>21</v>
      </c>
      <c r="Y235" s="6" t="s">
        <v>37</v>
      </c>
    </row>
    <row r="236" customFormat="false" ht="24" hidden="false" customHeight="true" outlineLevel="0" collapsed="false">
      <c r="A236" s="10" t="n">
        <v>233</v>
      </c>
      <c r="B236" s="11" t="s">
        <v>823</v>
      </c>
      <c r="C236" s="6" t="s">
        <v>824</v>
      </c>
      <c r="D236" s="6" t="s">
        <v>27</v>
      </c>
      <c r="E236" s="16" t="n">
        <v>198411</v>
      </c>
      <c r="F236" s="10"/>
      <c r="G236" s="6" t="s">
        <v>29</v>
      </c>
      <c r="H236" s="6" t="s">
        <v>56</v>
      </c>
      <c r="I236" s="6" t="s">
        <v>284</v>
      </c>
      <c r="J236" s="16" t="n">
        <v>200607</v>
      </c>
      <c r="K236" s="6" t="s">
        <v>825</v>
      </c>
      <c r="L236" s="6" t="s">
        <v>344</v>
      </c>
      <c r="M236" s="6" t="s">
        <v>825</v>
      </c>
      <c r="N236" s="6" t="s">
        <v>35</v>
      </c>
      <c r="O236" s="13" t="n">
        <v>78</v>
      </c>
      <c r="P236" s="6" t="s">
        <v>36</v>
      </c>
      <c r="Q236" s="13" t="n">
        <v>47.3</v>
      </c>
      <c r="R236" s="13" t="n">
        <f aca="false">Q236*0.6</f>
        <v>28.38</v>
      </c>
      <c r="S236" s="10" t="n">
        <f aca="false">RANK(Q236,Q$232:Q$253)</f>
        <v>11</v>
      </c>
      <c r="T236" s="10" t="n">
        <v>89.67</v>
      </c>
      <c r="U236" s="14" t="n">
        <f aca="false">T236*0.4</f>
        <v>35.868</v>
      </c>
      <c r="V236" s="14" t="n">
        <f aca="false">U236+R236</f>
        <v>64.248</v>
      </c>
      <c r="W236" s="10" t="n">
        <f aca="false">RANK(V236,V$232:V$253)</f>
        <v>5</v>
      </c>
      <c r="X236" s="6" t="s">
        <v>21</v>
      </c>
      <c r="Y236" s="6" t="s">
        <v>37</v>
      </c>
    </row>
    <row r="237" customFormat="false" ht="24" hidden="false" customHeight="true" outlineLevel="0" collapsed="false">
      <c r="A237" s="10" t="n">
        <v>234</v>
      </c>
      <c r="B237" s="11" t="s">
        <v>826</v>
      </c>
      <c r="C237" s="6" t="s">
        <v>827</v>
      </c>
      <c r="D237" s="6" t="s">
        <v>27</v>
      </c>
      <c r="E237" s="15" t="s">
        <v>278</v>
      </c>
      <c r="F237" s="6" t="s">
        <v>73</v>
      </c>
      <c r="G237" s="6" t="s">
        <v>84</v>
      </c>
      <c r="H237" s="6" t="s">
        <v>56</v>
      </c>
      <c r="I237" s="6" t="s">
        <v>284</v>
      </c>
      <c r="J237" s="15" t="s">
        <v>66</v>
      </c>
      <c r="K237" s="6" t="s">
        <v>811</v>
      </c>
      <c r="L237" s="6" t="s">
        <v>344</v>
      </c>
      <c r="M237" s="6" t="s">
        <v>811</v>
      </c>
      <c r="N237" s="6" t="s">
        <v>35</v>
      </c>
      <c r="O237" s="11" t="s">
        <v>812</v>
      </c>
      <c r="P237" s="6" t="s">
        <v>219</v>
      </c>
      <c r="Q237" s="13" t="n">
        <v>52.7</v>
      </c>
      <c r="R237" s="13" t="n">
        <f aca="false">Q237*0.6</f>
        <v>31.62</v>
      </c>
      <c r="S237" s="10" t="n">
        <f aca="false">RANK(Q237,Q$232:Q$253)</f>
        <v>2</v>
      </c>
      <c r="T237" s="10" t="n">
        <v>78.67</v>
      </c>
      <c r="U237" s="14" t="n">
        <f aca="false">T237*0.4</f>
        <v>31.468</v>
      </c>
      <c r="V237" s="14" t="n">
        <f aca="false">U237+R237</f>
        <v>63.088</v>
      </c>
      <c r="W237" s="10" t="n">
        <f aca="false">RANK(V237,V$232:V$253)</f>
        <v>6</v>
      </c>
      <c r="X237" s="6" t="s">
        <v>21</v>
      </c>
      <c r="Y237" s="6" t="s">
        <v>37</v>
      </c>
    </row>
    <row r="238" customFormat="false" ht="24.95" hidden="false" customHeight="true" outlineLevel="0" collapsed="false">
      <c r="A238" s="10" t="n">
        <v>235</v>
      </c>
      <c r="B238" s="11" t="s">
        <v>828</v>
      </c>
      <c r="C238" s="6" t="s">
        <v>829</v>
      </c>
      <c r="D238" s="6" t="s">
        <v>27</v>
      </c>
      <c r="E238" s="15" t="s">
        <v>500</v>
      </c>
      <c r="F238" s="6" t="s">
        <v>28</v>
      </c>
      <c r="G238" s="6" t="s">
        <v>29</v>
      </c>
      <c r="H238" s="6" t="s">
        <v>56</v>
      </c>
      <c r="I238" s="6" t="s">
        <v>284</v>
      </c>
      <c r="J238" s="15" t="s">
        <v>76</v>
      </c>
      <c r="K238" s="6" t="s">
        <v>811</v>
      </c>
      <c r="L238" s="6" t="s">
        <v>344</v>
      </c>
      <c r="M238" s="6" t="s">
        <v>811</v>
      </c>
      <c r="N238" s="6" t="s">
        <v>35</v>
      </c>
      <c r="O238" s="11" t="s">
        <v>812</v>
      </c>
      <c r="P238" s="6" t="s">
        <v>100</v>
      </c>
      <c r="Q238" s="13" t="n">
        <v>48</v>
      </c>
      <c r="R238" s="13" t="n">
        <f aca="false">Q238*0.6</f>
        <v>28.8</v>
      </c>
      <c r="S238" s="10" t="n">
        <f aca="false">RANK(Q238,Q$232:Q$253)</f>
        <v>10</v>
      </c>
      <c r="T238" s="10" t="n">
        <v>83.67</v>
      </c>
      <c r="U238" s="14" t="n">
        <f aca="false">T238*0.4</f>
        <v>33.468</v>
      </c>
      <c r="V238" s="14" t="n">
        <f aca="false">U238+R238</f>
        <v>62.268</v>
      </c>
      <c r="W238" s="10" t="n">
        <f aca="false">RANK(V238,V$232:V$253)</f>
        <v>7</v>
      </c>
      <c r="X238" s="6" t="s">
        <v>21</v>
      </c>
      <c r="Y238" s="6" t="s">
        <v>37</v>
      </c>
    </row>
    <row r="239" customFormat="false" ht="27" hidden="false" customHeight="true" outlineLevel="0" collapsed="false">
      <c r="A239" s="10" t="n">
        <v>236</v>
      </c>
      <c r="B239" s="11" t="s">
        <v>830</v>
      </c>
      <c r="C239" s="6" t="s">
        <v>831</v>
      </c>
      <c r="D239" s="6" t="s">
        <v>27</v>
      </c>
      <c r="E239" s="17" t="s">
        <v>581</v>
      </c>
      <c r="F239" s="6" t="s">
        <v>28</v>
      </c>
      <c r="G239" s="6" t="s">
        <v>43</v>
      </c>
      <c r="H239" s="6" t="s">
        <v>56</v>
      </c>
      <c r="I239" s="6" t="s">
        <v>284</v>
      </c>
      <c r="J239" s="17" t="s">
        <v>103</v>
      </c>
      <c r="K239" s="6" t="s">
        <v>811</v>
      </c>
      <c r="L239" s="6" t="s">
        <v>344</v>
      </c>
      <c r="M239" s="6" t="s">
        <v>811</v>
      </c>
      <c r="N239" s="6" t="s">
        <v>35</v>
      </c>
      <c r="O239" s="11" t="s">
        <v>812</v>
      </c>
      <c r="P239" s="6" t="s">
        <v>219</v>
      </c>
      <c r="Q239" s="13" t="n">
        <v>46.7</v>
      </c>
      <c r="R239" s="13" t="n">
        <f aca="false">Q239*0.6</f>
        <v>28.02</v>
      </c>
      <c r="S239" s="10" t="n">
        <f aca="false">RANK(Q239,Q$232:Q$253)</f>
        <v>13</v>
      </c>
      <c r="T239" s="10" t="n">
        <v>85.33</v>
      </c>
      <c r="U239" s="14" t="n">
        <f aca="false">T239*0.4</f>
        <v>34.132</v>
      </c>
      <c r="V239" s="14" t="n">
        <f aca="false">U239+R239</f>
        <v>62.152</v>
      </c>
      <c r="W239" s="10" t="n">
        <f aca="false">RANK(V239,V$232:V$253)</f>
        <v>8</v>
      </c>
      <c r="X239" s="10"/>
      <c r="Y239" s="10"/>
    </row>
    <row r="240" customFormat="false" ht="24" hidden="false" customHeight="true" outlineLevel="0" collapsed="false">
      <c r="A240" s="10" t="n">
        <v>237</v>
      </c>
      <c r="B240" s="11" t="s">
        <v>832</v>
      </c>
      <c r="C240" s="9" t="s">
        <v>833</v>
      </c>
      <c r="D240" s="9" t="s">
        <v>40</v>
      </c>
      <c r="E240" s="11" t="s">
        <v>834</v>
      </c>
      <c r="F240" s="9" t="s">
        <v>545</v>
      </c>
      <c r="G240" s="9" t="s">
        <v>84</v>
      </c>
      <c r="H240" s="9" t="s">
        <v>56</v>
      </c>
      <c r="I240" s="9" t="s">
        <v>296</v>
      </c>
      <c r="J240" s="11" t="s">
        <v>136</v>
      </c>
      <c r="K240" s="9" t="s">
        <v>825</v>
      </c>
      <c r="L240" s="9" t="s">
        <v>344</v>
      </c>
      <c r="M240" s="9" t="s">
        <v>825</v>
      </c>
      <c r="N240" s="6" t="s">
        <v>35</v>
      </c>
      <c r="O240" s="11" t="s">
        <v>812</v>
      </c>
      <c r="P240" s="9" t="s">
        <v>69</v>
      </c>
      <c r="Q240" s="13" t="n">
        <v>45</v>
      </c>
      <c r="R240" s="13" t="n">
        <f aca="false">Q240*0.6</f>
        <v>27</v>
      </c>
      <c r="S240" s="10" t="n">
        <f aca="false">RANK(Q240,Q$232:Q$253)</f>
        <v>19</v>
      </c>
      <c r="T240" s="10" t="n">
        <v>87.33</v>
      </c>
      <c r="U240" s="14" t="n">
        <f aca="false">T240*0.4</f>
        <v>34.932</v>
      </c>
      <c r="V240" s="14" t="n">
        <f aca="false">U240+R240</f>
        <v>61.932</v>
      </c>
      <c r="W240" s="10" t="n">
        <f aca="false">RANK(V240,V$232:V$253)</f>
        <v>9</v>
      </c>
      <c r="X240" s="10"/>
      <c r="Y240" s="10"/>
    </row>
    <row r="241" customFormat="false" ht="24" hidden="false" customHeight="true" outlineLevel="0" collapsed="false">
      <c r="A241" s="10" t="n">
        <v>238</v>
      </c>
      <c r="B241" s="11" t="s">
        <v>835</v>
      </c>
      <c r="C241" s="6" t="s">
        <v>836</v>
      </c>
      <c r="D241" s="6" t="s">
        <v>40</v>
      </c>
      <c r="E241" s="12" t="n">
        <v>198611</v>
      </c>
      <c r="F241" s="6" t="s">
        <v>28</v>
      </c>
      <c r="G241" s="6" t="s">
        <v>84</v>
      </c>
      <c r="H241" s="6" t="s">
        <v>56</v>
      </c>
      <c r="I241" s="6" t="s">
        <v>837</v>
      </c>
      <c r="J241" s="12" t="n">
        <v>201007</v>
      </c>
      <c r="K241" s="6" t="s">
        <v>811</v>
      </c>
      <c r="L241" s="6" t="s">
        <v>344</v>
      </c>
      <c r="M241" s="6" t="s">
        <v>811</v>
      </c>
      <c r="N241" s="6" t="s">
        <v>35</v>
      </c>
      <c r="O241" s="13" t="n">
        <v>78</v>
      </c>
      <c r="P241" s="6" t="s">
        <v>91</v>
      </c>
      <c r="Q241" s="13" t="n">
        <v>49.7</v>
      </c>
      <c r="R241" s="13" t="n">
        <f aca="false">Q241*0.6</f>
        <v>29.82</v>
      </c>
      <c r="S241" s="10" t="n">
        <f aca="false">RANK(Q241,Q$232:Q$253)</f>
        <v>8</v>
      </c>
      <c r="T241" s="10" t="n">
        <v>80</v>
      </c>
      <c r="U241" s="14" t="n">
        <f aca="false">T241*0.4</f>
        <v>32</v>
      </c>
      <c r="V241" s="14" t="n">
        <f aca="false">U241+R241</f>
        <v>61.82</v>
      </c>
      <c r="W241" s="10" t="n">
        <f aca="false">RANK(V241,V$232:V$253)</f>
        <v>10</v>
      </c>
      <c r="X241" s="10"/>
      <c r="Y241" s="10"/>
    </row>
    <row r="242" customFormat="false" ht="24" hidden="false" customHeight="true" outlineLevel="0" collapsed="false">
      <c r="A242" s="10" t="n">
        <v>239</v>
      </c>
      <c r="B242" s="11" t="s">
        <v>838</v>
      </c>
      <c r="C242" s="9" t="s">
        <v>839</v>
      </c>
      <c r="D242" s="9" t="s">
        <v>40</v>
      </c>
      <c r="E242" s="11" t="s">
        <v>840</v>
      </c>
      <c r="F242" s="9" t="s">
        <v>64</v>
      </c>
      <c r="G242" s="9" t="s">
        <v>29</v>
      </c>
      <c r="H242" s="9" t="s">
        <v>56</v>
      </c>
      <c r="I242" s="9" t="s">
        <v>291</v>
      </c>
      <c r="J242" s="11" t="s">
        <v>483</v>
      </c>
      <c r="K242" s="9" t="s">
        <v>811</v>
      </c>
      <c r="L242" s="9" t="s">
        <v>344</v>
      </c>
      <c r="M242" s="9" t="s">
        <v>811</v>
      </c>
      <c r="N242" s="6" t="s">
        <v>35</v>
      </c>
      <c r="O242" s="11" t="s">
        <v>812</v>
      </c>
      <c r="P242" s="9" t="s">
        <v>36</v>
      </c>
      <c r="Q242" s="13" t="n">
        <v>46.5</v>
      </c>
      <c r="R242" s="13" t="n">
        <f aca="false">Q242*0.6</f>
        <v>27.9</v>
      </c>
      <c r="S242" s="10" t="n">
        <f aca="false">RANK(Q242,Q$232:Q$253)</f>
        <v>16</v>
      </c>
      <c r="T242" s="10" t="n">
        <v>84.67</v>
      </c>
      <c r="U242" s="14" t="n">
        <f aca="false">T242*0.4</f>
        <v>33.868</v>
      </c>
      <c r="V242" s="14" t="n">
        <f aca="false">U242+R242</f>
        <v>61.768</v>
      </c>
      <c r="W242" s="10" t="n">
        <f aca="false">RANK(V242,V$232:V$253)</f>
        <v>11</v>
      </c>
      <c r="X242" s="10"/>
      <c r="Y242" s="10"/>
    </row>
    <row r="243" customFormat="false" ht="24" hidden="false" customHeight="true" outlineLevel="0" collapsed="false">
      <c r="A243" s="10" t="n">
        <v>240</v>
      </c>
      <c r="B243" s="11" t="s">
        <v>841</v>
      </c>
      <c r="C243" s="6" t="s">
        <v>842</v>
      </c>
      <c r="D243" s="6" t="s">
        <v>27</v>
      </c>
      <c r="E243" s="15" t="s">
        <v>843</v>
      </c>
      <c r="F243" s="6" t="s">
        <v>135</v>
      </c>
      <c r="G243" s="6" t="s">
        <v>84</v>
      </c>
      <c r="H243" s="6" t="s">
        <v>56</v>
      </c>
      <c r="I243" s="6" t="s">
        <v>284</v>
      </c>
      <c r="J243" s="15" t="s">
        <v>385</v>
      </c>
      <c r="K243" s="6" t="s">
        <v>811</v>
      </c>
      <c r="L243" s="6" t="s">
        <v>344</v>
      </c>
      <c r="M243" s="6" t="s">
        <v>811</v>
      </c>
      <c r="N243" s="6" t="s">
        <v>35</v>
      </c>
      <c r="O243" s="11" t="s">
        <v>812</v>
      </c>
      <c r="P243" s="6" t="s">
        <v>69</v>
      </c>
      <c r="Q243" s="13" t="n">
        <v>50.5</v>
      </c>
      <c r="R243" s="13" t="n">
        <f aca="false">Q243*0.6</f>
        <v>30.3</v>
      </c>
      <c r="S243" s="10" t="n">
        <f aca="false">RANK(Q243,Q$232:Q$253)</f>
        <v>5</v>
      </c>
      <c r="T243" s="10" t="n">
        <v>77</v>
      </c>
      <c r="U243" s="14" t="n">
        <f aca="false">T243*0.4</f>
        <v>30.8</v>
      </c>
      <c r="V243" s="14" t="n">
        <f aca="false">U243+R243</f>
        <v>61.1</v>
      </c>
      <c r="W243" s="10" t="n">
        <f aca="false">RANK(V243,V$232:V$253)</f>
        <v>12</v>
      </c>
      <c r="X243" s="10"/>
      <c r="Y243" s="10"/>
    </row>
    <row r="244" customFormat="false" ht="24" hidden="false" customHeight="true" outlineLevel="0" collapsed="false">
      <c r="A244" s="10" t="n">
        <v>241</v>
      </c>
      <c r="B244" s="11" t="s">
        <v>844</v>
      </c>
      <c r="C244" s="6" t="s">
        <v>845</v>
      </c>
      <c r="D244" s="6" t="s">
        <v>40</v>
      </c>
      <c r="E244" s="17" t="s">
        <v>497</v>
      </c>
      <c r="F244" s="6" t="s">
        <v>28</v>
      </c>
      <c r="G244" s="6" t="s">
        <v>29</v>
      </c>
      <c r="H244" s="6" t="s">
        <v>56</v>
      </c>
      <c r="I244" s="6" t="s">
        <v>279</v>
      </c>
      <c r="J244" s="17" t="s">
        <v>66</v>
      </c>
      <c r="K244" s="6" t="s">
        <v>811</v>
      </c>
      <c r="L244" s="6" t="s">
        <v>344</v>
      </c>
      <c r="M244" s="6" t="s">
        <v>811</v>
      </c>
      <c r="N244" s="6" t="s">
        <v>35</v>
      </c>
      <c r="O244" s="11" t="s">
        <v>812</v>
      </c>
      <c r="P244" s="6" t="s">
        <v>100</v>
      </c>
      <c r="Q244" s="13" t="n">
        <v>50</v>
      </c>
      <c r="R244" s="13" t="n">
        <f aca="false">Q244*0.6</f>
        <v>30</v>
      </c>
      <c r="S244" s="10" t="n">
        <f aca="false">RANK(Q244,Q$232:Q$253)</f>
        <v>6</v>
      </c>
      <c r="T244" s="10" t="n">
        <v>77.67</v>
      </c>
      <c r="U244" s="14" t="n">
        <f aca="false">T244*0.4</f>
        <v>31.068</v>
      </c>
      <c r="V244" s="14" t="n">
        <f aca="false">U244+R244</f>
        <v>61.068</v>
      </c>
      <c r="W244" s="10" t="n">
        <f aca="false">RANK(V244,V$232:V$253)</f>
        <v>13</v>
      </c>
      <c r="X244" s="10"/>
      <c r="Y244" s="10"/>
    </row>
    <row r="245" customFormat="false" ht="24" hidden="false" customHeight="true" outlineLevel="0" collapsed="false">
      <c r="A245" s="10" t="n">
        <v>242</v>
      </c>
      <c r="B245" s="11" t="s">
        <v>846</v>
      </c>
      <c r="C245" s="6" t="s">
        <v>847</v>
      </c>
      <c r="D245" s="6" t="s">
        <v>27</v>
      </c>
      <c r="E245" s="15" t="s">
        <v>848</v>
      </c>
      <c r="F245" s="6" t="s">
        <v>28</v>
      </c>
      <c r="G245" s="6" t="s">
        <v>43</v>
      </c>
      <c r="H245" s="6" t="s">
        <v>56</v>
      </c>
      <c r="I245" s="6" t="s">
        <v>327</v>
      </c>
      <c r="J245" s="15" t="s">
        <v>223</v>
      </c>
      <c r="K245" s="6" t="s">
        <v>811</v>
      </c>
      <c r="L245" s="6" t="s">
        <v>344</v>
      </c>
      <c r="M245" s="6" t="s">
        <v>811</v>
      </c>
      <c r="N245" s="6" t="s">
        <v>35</v>
      </c>
      <c r="O245" s="11" t="s">
        <v>812</v>
      </c>
      <c r="P245" s="6" t="s">
        <v>36</v>
      </c>
      <c r="Q245" s="13" t="n">
        <v>46</v>
      </c>
      <c r="R245" s="13" t="n">
        <f aca="false">Q245*0.6</f>
        <v>27.6</v>
      </c>
      <c r="S245" s="10" t="n">
        <f aca="false">RANK(Q245,Q$232:Q$253)</f>
        <v>17</v>
      </c>
      <c r="T245" s="10" t="n">
        <v>82</v>
      </c>
      <c r="U245" s="14" t="n">
        <f aca="false">T245*0.4</f>
        <v>32.8</v>
      </c>
      <c r="V245" s="14" t="n">
        <f aca="false">U245+R245</f>
        <v>60.4</v>
      </c>
      <c r="W245" s="10" t="n">
        <f aca="false">RANK(V245,V$232:V$253)</f>
        <v>14</v>
      </c>
      <c r="X245" s="10"/>
      <c r="Y245" s="10"/>
    </row>
    <row r="246" customFormat="false" ht="24" hidden="false" customHeight="true" outlineLevel="0" collapsed="false">
      <c r="A246" s="10" t="n">
        <v>243</v>
      </c>
      <c r="B246" s="11" t="s">
        <v>849</v>
      </c>
      <c r="C246" s="6" t="s">
        <v>850</v>
      </c>
      <c r="D246" s="6" t="s">
        <v>27</v>
      </c>
      <c r="E246" s="12" t="n">
        <v>198907</v>
      </c>
      <c r="F246" s="6" t="s">
        <v>545</v>
      </c>
      <c r="G246" s="6" t="s">
        <v>43</v>
      </c>
      <c r="H246" s="6" t="s">
        <v>56</v>
      </c>
      <c r="I246" s="6" t="s">
        <v>327</v>
      </c>
      <c r="J246" s="12" t="n">
        <v>201207</v>
      </c>
      <c r="K246" s="6" t="s">
        <v>811</v>
      </c>
      <c r="L246" s="18" t="s">
        <v>344</v>
      </c>
      <c r="M246" s="6" t="s">
        <v>811</v>
      </c>
      <c r="N246" s="6" t="s">
        <v>35</v>
      </c>
      <c r="O246" s="13" t="n">
        <v>78</v>
      </c>
      <c r="P246" s="6" t="s">
        <v>96</v>
      </c>
      <c r="Q246" s="13" t="n">
        <v>47</v>
      </c>
      <c r="R246" s="13" t="n">
        <f aca="false">Q246*0.6</f>
        <v>28.2</v>
      </c>
      <c r="S246" s="10" t="n">
        <f aca="false">RANK(Q246,Q$232:Q$253)</f>
        <v>12</v>
      </c>
      <c r="T246" s="10" t="n">
        <v>80.33</v>
      </c>
      <c r="U246" s="14" t="n">
        <f aca="false">T246*0.4</f>
        <v>32.132</v>
      </c>
      <c r="V246" s="14" t="n">
        <f aca="false">U246+R246</f>
        <v>60.332</v>
      </c>
      <c r="W246" s="10" t="n">
        <f aca="false">RANK(V246,V$232:V$253)</f>
        <v>15</v>
      </c>
      <c r="X246" s="10"/>
      <c r="Y246" s="10"/>
    </row>
    <row r="247" customFormat="false" ht="24" hidden="false" customHeight="true" outlineLevel="0" collapsed="false">
      <c r="A247" s="10" t="n">
        <v>244</v>
      </c>
      <c r="B247" s="11" t="s">
        <v>851</v>
      </c>
      <c r="C247" s="6" t="s">
        <v>852</v>
      </c>
      <c r="D247" s="6" t="s">
        <v>27</v>
      </c>
      <c r="E247" s="17" t="s">
        <v>853</v>
      </c>
      <c r="F247" s="6" t="s">
        <v>28</v>
      </c>
      <c r="G247" s="6" t="s">
        <v>29</v>
      </c>
      <c r="H247" s="6" t="s">
        <v>56</v>
      </c>
      <c r="I247" s="6" t="s">
        <v>284</v>
      </c>
      <c r="J247" s="17" t="s">
        <v>854</v>
      </c>
      <c r="K247" s="6" t="s">
        <v>825</v>
      </c>
      <c r="L247" s="6" t="s">
        <v>344</v>
      </c>
      <c r="M247" s="6" t="s">
        <v>825</v>
      </c>
      <c r="N247" s="6" t="s">
        <v>35</v>
      </c>
      <c r="O247" s="11" t="s">
        <v>812</v>
      </c>
      <c r="P247" s="6" t="s">
        <v>36</v>
      </c>
      <c r="Q247" s="13" t="n">
        <v>46</v>
      </c>
      <c r="R247" s="13" t="n">
        <f aca="false">Q247*0.6</f>
        <v>27.6</v>
      </c>
      <c r="S247" s="10" t="n">
        <f aca="false">RANK(Q247,Q$232:Q$253)</f>
        <v>17</v>
      </c>
      <c r="T247" s="10" t="n">
        <v>81.67</v>
      </c>
      <c r="U247" s="14" t="n">
        <f aca="false">T247*0.4</f>
        <v>32.668</v>
      </c>
      <c r="V247" s="14" t="n">
        <f aca="false">U247+R247</f>
        <v>60.268</v>
      </c>
      <c r="W247" s="10" t="n">
        <f aca="false">RANK(V247,V$232:V$253)</f>
        <v>16</v>
      </c>
      <c r="X247" s="10"/>
      <c r="Y247" s="10"/>
    </row>
    <row r="248" customFormat="false" ht="24" hidden="false" customHeight="true" outlineLevel="0" collapsed="false">
      <c r="A248" s="10" t="n">
        <v>245</v>
      </c>
      <c r="B248" s="11" t="s">
        <v>855</v>
      </c>
      <c r="C248" s="6" t="s">
        <v>856</v>
      </c>
      <c r="D248" s="6" t="s">
        <v>40</v>
      </c>
      <c r="E248" s="17" t="s">
        <v>857</v>
      </c>
      <c r="F248" s="6" t="s">
        <v>28</v>
      </c>
      <c r="G248" s="6" t="s">
        <v>29</v>
      </c>
      <c r="H248" s="6" t="s">
        <v>56</v>
      </c>
      <c r="I248" s="6" t="s">
        <v>284</v>
      </c>
      <c r="J248" s="17" t="s">
        <v>86</v>
      </c>
      <c r="K248" s="6" t="s">
        <v>811</v>
      </c>
      <c r="L248" s="6" t="s">
        <v>344</v>
      </c>
      <c r="M248" s="6" t="s">
        <v>811</v>
      </c>
      <c r="N248" s="6" t="s">
        <v>35</v>
      </c>
      <c r="O248" s="11" t="s">
        <v>812</v>
      </c>
      <c r="P248" s="6" t="s">
        <v>177</v>
      </c>
      <c r="Q248" s="13" t="n">
        <v>46.7</v>
      </c>
      <c r="R248" s="13" t="n">
        <f aca="false">Q248*0.6</f>
        <v>28.02</v>
      </c>
      <c r="S248" s="10" t="n">
        <f aca="false">RANK(Q248,Q$232:Q$253)</f>
        <v>13</v>
      </c>
      <c r="T248" s="10" t="n">
        <v>80</v>
      </c>
      <c r="U248" s="14" t="n">
        <f aca="false">T248*0.4</f>
        <v>32</v>
      </c>
      <c r="V248" s="14" t="n">
        <f aca="false">U248+R248</f>
        <v>60.02</v>
      </c>
      <c r="W248" s="10" t="n">
        <f aca="false">RANK(V248,V$232:V$253)</f>
        <v>17</v>
      </c>
      <c r="X248" s="10"/>
      <c r="Y248" s="10"/>
    </row>
    <row r="249" customFormat="false" ht="24.95" hidden="false" customHeight="true" outlineLevel="0" collapsed="false">
      <c r="A249" s="10" t="n">
        <v>246</v>
      </c>
      <c r="B249" s="11" t="s">
        <v>858</v>
      </c>
      <c r="C249" s="6" t="s">
        <v>859</v>
      </c>
      <c r="D249" s="6" t="s">
        <v>40</v>
      </c>
      <c r="E249" s="12" t="n">
        <v>198601</v>
      </c>
      <c r="F249" s="6" t="s">
        <v>135</v>
      </c>
      <c r="G249" s="6" t="s">
        <v>29</v>
      </c>
      <c r="H249" s="6" t="s">
        <v>44</v>
      </c>
      <c r="I249" s="6" t="s">
        <v>501</v>
      </c>
      <c r="J249" s="12" t="n">
        <v>201007</v>
      </c>
      <c r="K249" s="6" t="s">
        <v>860</v>
      </c>
      <c r="L249" s="6" t="s">
        <v>344</v>
      </c>
      <c r="M249" s="6" t="s">
        <v>860</v>
      </c>
      <c r="N249" s="6" t="s">
        <v>35</v>
      </c>
      <c r="O249" s="13" t="n">
        <v>78</v>
      </c>
      <c r="P249" s="6" t="s">
        <v>36</v>
      </c>
      <c r="Q249" s="13" t="n">
        <v>46.7</v>
      </c>
      <c r="R249" s="13" t="n">
        <f aca="false">Q249*0.6</f>
        <v>28.02</v>
      </c>
      <c r="S249" s="10" t="n">
        <f aca="false">RANK(Q249,Q$232:Q$253)</f>
        <v>13</v>
      </c>
      <c r="T249" s="10" t="n">
        <v>79.33</v>
      </c>
      <c r="U249" s="14" t="n">
        <f aca="false">T249*0.4</f>
        <v>31.732</v>
      </c>
      <c r="V249" s="14" t="n">
        <f aca="false">U249+R249</f>
        <v>59.752</v>
      </c>
      <c r="W249" s="10" t="n">
        <f aca="false">RANK(V249,V$232:V$253)</f>
        <v>18</v>
      </c>
      <c r="X249" s="10"/>
      <c r="Y249" s="10"/>
    </row>
    <row r="250" customFormat="false" ht="24" hidden="false" customHeight="true" outlineLevel="0" collapsed="false">
      <c r="A250" s="10" t="n">
        <v>247</v>
      </c>
      <c r="B250" s="11" t="s">
        <v>861</v>
      </c>
      <c r="C250" s="6" t="s">
        <v>697</v>
      </c>
      <c r="D250" s="6" t="s">
        <v>40</v>
      </c>
      <c r="E250" s="16" t="n">
        <v>198603</v>
      </c>
      <c r="F250" s="10"/>
      <c r="G250" s="6" t="s">
        <v>43</v>
      </c>
      <c r="H250" s="6" t="s">
        <v>56</v>
      </c>
      <c r="I250" s="6" t="s">
        <v>862</v>
      </c>
      <c r="J250" s="16" t="n">
        <v>201207</v>
      </c>
      <c r="K250" s="6" t="s">
        <v>811</v>
      </c>
      <c r="L250" s="6" t="s">
        <v>344</v>
      </c>
      <c r="M250" s="6" t="s">
        <v>811</v>
      </c>
      <c r="N250" s="6" t="s">
        <v>35</v>
      </c>
      <c r="O250" s="13" t="n">
        <v>78</v>
      </c>
      <c r="P250" s="6" t="s">
        <v>36</v>
      </c>
      <c r="Q250" s="13" t="n">
        <v>50</v>
      </c>
      <c r="R250" s="13" t="n">
        <f aca="false">Q250*0.6</f>
        <v>30</v>
      </c>
      <c r="S250" s="10" t="n">
        <f aca="false">RANK(Q250,Q$232:Q$253)</f>
        <v>6</v>
      </c>
      <c r="T250" s="10" t="n">
        <v>74</v>
      </c>
      <c r="U250" s="14" t="n">
        <f aca="false">T250*0.4</f>
        <v>29.6</v>
      </c>
      <c r="V250" s="14" t="n">
        <f aca="false">U250+R250</f>
        <v>59.6</v>
      </c>
      <c r="W250" s="10" t="n">
        <f aca="false">RANK(V250,V$232:V$253)</f>
        <v>19</v>
      </c>
      <c r="X250" s="10"/>
      <c r="Y250" s="10"/>
    </row>
    <row r="251" customFormat="false" ht="24" hidden="false" customHeight="true" outlineLevel="0" collapsed="false">
      <c r="A251" s="10" t="n">
        <v>248</v>
      </c>
      <c r="B251" s="11" t="s">
        <v>863</v>
      </c>
      <c r="C251" s="6" t="s">
        <v>864</v>
      </c>
      <c r="D251" s="6" t="s">
        <v>27</v>
      </c>
      <c r="E251" s="12" t="n">
        <v>199005</v>
      </c>
      <c r="F251" s="10" t="s">
        <v>865</v>
      </c>
      <c r="G251" s="6" t="s">
        <v>29</v>
      </c>
      <c r="H251" s="6" t="s">
        <v>56</v>
      </c>
      <c r="I251" s="6" t="s">
        <v>284</v>
      </c>
      <c r="J251" s="12" t="n">
        <v>201107</v>
      </c>
      <c r="K251" s="6" t="s">
        <v>811</v>
      </c>
      <c r="L251" s="6" t="s">
        <v>344</v>
      </c>
      <c r="M251" s="6" t="s">
        <v>811</v>
      </c>
      <c r="N251" s="6" t="s">
        <v>35</v>
      </c>
      <c r="O251" s="13" t="n">
        <v>78</v>
      </c>
      <c r="P251" s="6" t="s">
        <v>141</v>
      </c>
      <c r="Q251" s="13" t="n">
        <v>45</v>
      </c>
      <c r="R251" s="13" t="n">
        <f aca="false">Q251*0.6</f>
        <v>27</v>
      </c>
      <c r="S251" s="10" t="n">
        <f aca="false">RANK(Q251,Q$232:Q$253)</f>
        <v>19</v>
      </c>
      <c r="T251" s="10" t="n">
        <v>73.67</v>
      </c>
      <c r="U251" s="14" t="n">
        <f aca="false">T251*0.4</f>
        <v>29.468</v>
      </c>
      <c r="V251" s="14" t="n">
        <f aca="false">U251+R251</f>
        <v>56.468</v>
      </c>
      <c r="W251" s="10" t="n">
        <f aca="false">RANK(V251,V$232:V$253)</f>
        <v>20</v>
      </c>
      <c r="X251" s="10"/>
      <c r="Y251" s="10"/>
    </row>
    <row r="252" customFormat="false" ht="24" hidden="false" customHeight="true" outlineLevel="0" collapsed="false">
      <c r="A252" s="10" t="n">
        <v>249</v>
      </c>
      <c r="B252" s="11" t="s">
        <v>866</v>
      </c>
      <c r="C252" s="6" t="s">
        <v>867</v>
      </c>
      <c r="D252" s="6" t="s">
        <v>27</v>
      </c>
      <c r="E252" s="16" t="n">
        <v>198911</v>
      </c>
      <c r="F252" s="6" t="s">
        <v>545</v>
      </c>
      <c r="G252" s="6" t="s">
        <v>868</v>
      </c>
      <c r="H252" s="6" t="s">
        <v>56</v>
      </c>
      <c r="I252" s="6" t="s">
        <v>284</v>
      </c>
      <c r="J252" s="16" t="n">
        <v>201207</v>
      </c>
      <c r="K252" s="6" t="s">
        <v>811</v>
      </c>
      <c r="L252" s="6" t="s">
        <v>344</v>
      </c>
      <c r="M252" s="6" t="s">
        <v>811</v>
      </c>
      <c r="N252" s="6" t="s">
        <v>35</v>
      </c>
      <c r="O252" s="13" t="n">
        <v>78</v>
      </c>
      <c r="P252" s="6" t="s">
        <v>382</v>
      </c>
      <c r="Q252" s="13" t="n">
        <v>45</v>
      </c>
      <c r="R252" s="13" t="n">
        <f aca="false">Q252*0.6</f>
        <v>27</v>
      </c>
      <c r="S252" s="10" t="n">
        <f aca="false">RANK(Q252,Q$232:Q$253)</f>
        <v>19</v>
      </c>
      <c r="T252" s="6" t="s">
        <v>241</v>
      </c>
      <c r="U252" s="14" t="n">
        <v>0</v>
      </c>
      <c r="V252" s="14" t="n">
        <f aca="false">U252+R252</f>
        <v>27</v>
      </c>
      <c r="W252" s="10" t="n">
        <f aca="false">RANK(V252,V$232:V$253)</f>
        <v>21</v>
      </c>
      <c r="X252" s="10"/>
      <c r="Y252" s="10"/>
    </row>
    <row r="253" customFormat="false" ht="24" hidden="false" customHeight="true" outlineLevel="0" collapsed="false">
      <c r="A253" s="10" t="n">
        <v>250</v>
      </c>
      <c r="B253" s="11" t="s">
        <v>869</v>
      </c>
      <c r="C253" s="6" t="s">
        <v>870</v>
      </c>
      <c r="D253" s="6" t="s">
        <v>27</v>
      </c>
      <c r="E253" s="16" t="n">
        <v>198502</v>
      </c>
      <c r="F253" s="6" t="s">
        <v>64</v>
      </c>
      <c r="G253" s="6" t="s">
        <v>43</v>
      </c>
      <c r="H253" s="6" t="s">
        <v>56</v>
      </c>
      <c r="I253" s="6" t="s">
        <v>279</v>
      </c>
      <c r="J253" s="16" t="n">
        <v>200707</v>
      </c>
      <c r="K253" s="6" t="s">
        <v>811</v>
      </c>
      <c r="L253" s="6" t="s">
        <v>344</v>
      </c>
      <c r="M253" s="6" t="s">
        <v>811</v>
      </c>
      <c r="N253" s="6" t="s">
        <v>35</v>
      </c>
      <c r="O253" s="13" t="n">
        <v>78</v>
      </c>
      <c r="P253" s="6" t="s">
        <v>79</v>
      </c>
      <c r="Q253" s="13" t="n">
        <v>45</v>
      </c>
      <c r="R253" s="13" t="n">
        <f aca="false">Q253*0.6</f>
        <v>27</v>
      </c>
      <c r="S253" s="10" t="n">
        <f aca="false">RANK(Q253,Q$232:Q$253)</f>
        <v>19</v>
      </c>
      <c r="T253" s="6" t="s">
        <v>241</v>
      </c>
      <c r="U253" s="14" t="n">
        <v>0</v>
      </c>
      <c r="V253" s="14" t="n">
        <f aca="false">U253+R253</f>
        <v>27</v>
      </c>
      <c r="W253" s="10" t="n">
        <f aca="false">RANK(V253,V$232:V$253)</f>
        <v>21</v>
      </c>
      <c r="X253" s="10"/>
      <c r="Y253" s="10"/>
    </row>
    <row r="254" customFormat="false" ht="21.75" hidden="false" customHeight="true" outlineLevel="0" collapsed="false">
      <c r="A254" s="10" t="n">
        <v>251</v>
      </c>
      <c r="B254" s="11" t="s">
        <v>871</v>
      </c>
      <c r="C254" s="6" t="s">
        <v>872</v>
      </c>
      <c r="D254" s="6" t="s">
        <v>40</v>
      </c>
      <c r="E254" s="17" t="s">
        <v>873</v>
      </c>
      <c r="F254" s="6" t="s">
        <v>28</v>
      </c>
      <c r="G254" s="6" t="s">
        <v>569</v>
      </c>
      <c r="H254" s="6" t="s">
        <v>56</v>
      </c>
      <c r="I254" s="6" t="s">
        <v>284</v>
      </c>
      <c r="J254" s="17" t="s">
        <v>86</v>
      </c>
      <c r="K254" s="6" t="s">
        <v>811</v>
      </c>
      <c r="L254" s="6" t="s">
        <v>335</v>
      </c>
      <c r="M254" s="6" t="s">
        <v>811</v>
      </c>
      <c r="N254" s="6" t="s">
        <v>35</v>
      </c>
      <c r="O254" s="11" t="s">
        <v>874</v>
      </c>
      <c r="P254" s="6" t="s">
        <v>119</v>
      </c>
      <c r="Q254" s="13" t="n">
        <v>52</v>
      </c>
      <c r="R254" s="13" t="n">
        <f aca="false">Q254*0.6</f>
        <v>31.2</v>
      </c>
      <c r="S254" s="10" t="n">
        <f aca="false">RANK(Q254,Q$254:Q$257)</f>
        <v>1</v>
      </c>
      <c r="T254" s="10" t="n">
        <v>75.67</v>
      </c>
      <c r="U254" s="14" t="n">
        <f aca="false">T254*0.4</f>
        <v>30.268</v>
      </c>
      <c r="V254" s="14" t="n">
        <f aca="false">U254+R254</f>
        <v>61.468</v>
      </c>
      <c r="W254" s="10" t="n">
        <f aca="false">RANK(V254,V$254:V$257)</f>
        <v>1</v>
      </c>
      <c r="X254" s="6" t="s">
        <v>21</v>
      </c>
      <c r="Y254" s="6" t="s">
        <v>37</v>
      </c>
    </row>
    <row r="255" customFormat="false" ht="21.75" hidden="false" customHeight="true" outlineLevel="0" collapsed="false">
      <c r="A255" s="10" t="n">
        <v>252</v>
      </c>
      <c r="B255" s="11" t="s">
        <v>875</v>
      </c>
      <c r="C255" s="6" t="s">
        <v>876</v>
      </c>
      <c r="D255" s="6" t="s">
        <v>40</v>
      </c>
      <c r="E255" s="17" t="s">
        <v>566</v>
      </c>
      <c r="F255" s="6" t="s">
        <v>28</v>
      </c>
      <c r="G255" s="6" t="s">
        <v>43</v>
      </c>
      <c r="H255" s="6" t="s">
        <v>56</v>
      </c>
      <c r="I255" s="6" t="s">
        <v>291</v>
      </c>
      <c r="J255" s="17" t="s">
        <v>66</v>
      </c>
      <c r="K255" s="6" t="s">
        <v>811</v>
      </c>
      <c r="L255" s="6" t="s">
        <v>335</v>
      </c>
      <c r="M255" s="6" t="s">
        <v>811</v>
      </c>
      <c r="N255" s="6" t="s">
        <v>35</v>
      </c>
      <c r="O255" s="11" t="s">
        <v>874</v>
      </c>
      <c r="P255" s="6" t="s">
        <v>36</v>
      </c>
      <c r="Q255" s="13" t="n">
        <v>37.5</v>
      </c>
      <c r="R255" s="13" t="n">
        <f aca="false">Q255*0.6</f>
        <v>22.5</v>
      </c>
      <c r="S255" s="10" t="n">
        <f aca="false">RANK(Q255,Q$254:Q$257)</f>
        <v>2</v>
      </c>
      <c r="T255" s="10" t="n">
        <v>82.33</v>
      </c>
      <c r="U255" s="14" t="n">
        <f aca="false">T255*0.4</f>
        <v>32.932</v>
      </c>
      <c r="V255" s="14" t="n">
        <f aca="false">U255+R255</f>
        <v>55.432</v>
      </c>
      <c r="W255" s="10" t="n">
        <f aca="false">RANK(V255,V$254:V$257)</f>
        <v>2</v>
      </c>
      <c r="X255" s="10"/>
      <c r="Y255" s="10"/>
    </row>
    <row r="256" customFormat="false" ht="21.75" hidden="false" customHeight="true" outlineLevel="0" collapsed="false">
      <c r="A256" s="10" t="n">
        <v>253</v>
      </c>
      <c r="B256" s="11" t="s">
        <v>877</v>
      </c>
      <c r="C256" s="6" t="s">
        <v>878</v>
      </c>
      <c r="D256" s="6" t="s">
        <v>27</v>
      </c>
      <c r="E256" s="15" t="s">
        <v>461</v>
      </c>
      <c r="F256" s="6" t="s">
        <v>135</v>
      </c>
      <c r="G256" s="6" t="s">
        <v>84</v>
      </c>
      <c r="H256" s="6" t="s">
        <v>44</v>
      </c>
      <c r="I256" s="6" t="s">
        <v>160</v>
      </c>
      <c r="J256" s="15" t="s">
        <v>223</v>
      </c>
      <c r="K256" s="6" t="s">
        <v>811</v>
      </c>
      <c r="L256" s="6" t="s">
        <v>335</v>
      </c>
      <c r="M256" s="6" t="s">
        <v>811</v>
      </c>
      <c r="N256" s="6" t="s">
        <v>35</v>
      </c>
      <c r="O256" s="11" t="s">
        <v>874</v>
      </c>
      <c r="P256" s="6" t="s">
        <v>100</v>
      </c>
      <c r="Q256" s="13" t="n">
        <v>36</v>
      </c>
      <c r="R256" s="13" t="n">
        <f aca="false">Q256*0.6</f>
        <v>21.6</v>
      </c>
      <c r="S256" s="10" t="n">
        <f aca="false">RANK(Q256,Q$254:Q$257)</f>
        <v>3</v>
      </c>
      <c r="T256" s="10" t="n">
        <v>83.67</v>
      </c>
      <c r="U256" s="14" t="n">
        <f aca="false">T256*0.4</f>
        <v>33.468</v>
      </c>
      <c r="V256" s="14" t="n">
        <f aca="false">U256+R256</f>
        <v>55.068</v>
      </c>
      <c r="W256" s="10" t="n">
        <f aca="false">RANK(V256,V$254:V$257)</f>
        <v>3</v>
      </c>
      <c r="X256" s="10"/>
      <c r="Y256" s="10"/>
    </row>
    <row r="257" customFormat="false" ht="21.75" hidden="false" customHeight="true" outlineLevel="0" collapsed="false">
      <c r="A257" s="10" t="n">
        <v>254</v>
      </c>
      <c r="B257" s="11" t="s">
        <v>879</v>
      </c>
      <c r="C257" s="6" t="s">
        <v>880</v>
      </c>
      <c r="D257" s="6" t="s">
        <v>40</v>
      </c>
      <c r="E257" s="12" t="n">
        <v>198309</v>
      </c>
      <c r="F257" s="10"/>
      <c r="G257" s="6" t="s">
        <v>29</v>
      </c>
      <c r="H257" s="6" t="s">
        <v>56</v>
      </c>
      <c r="I257" s="6" t="s">
        <v>284</v>
      </c>
      <c r="J257" s="12" t="n">
        <v>200807</v>
      </c>
      <c r="K257" s="6" t="s">
        <v>811</v>
      </c>
      <c r="L257" s="6" t="s">
        <v>335</v>
      </c>
      <c r="M257" s="6" t="s">
        <v>811</v>
      </c>
      <c r="N257" s="6" t="s">
        <v>35</v>
      </c>
      <c r="O257" s="13" t="n">
        <v>70</v>
      </c>
      <c r="P257" s="6" t="s">
        <v>36</v>
      </c>
      <c r="Q257" s="13" t="n">
        <v>36</v>
      </c>
      <c r="R257" s="13" t="n">
        <f aca="false">Q257*0.6</f>
        <v>21.6</v>
      </c>
      <c r="S257" s="10" t="n">
        <f aca="false">RANK(Q257,Q$254:Q$257)</f>
        <v>3</v>
      </c>
      <c r="T257" s="10" t="n">
        <v>71.67</v>
      </c>
      <c r="U257" s="14" t="n">
        <f aca="false">T257*0.4</f>
        <v>28.668</v>
      </c>
      <c r="V257" s="14" t="n">
        <f aca="false">U257+R257</f>
        <v>50.268</v>
      </c>
      <c r="W257" s="10" t="n">
        <f aca="false">RANK(V257,V$254:V$257)</f>
        <v>4</v>
      </c>
      <c r="X257" s="10"/>
      <c r="Y257" s="10"/>
    </row>
    <row r="258" customFormat="false" ht="21.75" hidden="false" customHeight="true" outlineLevel="0" collapsed="false">
      <c r="A258" s="10" t="n">
        <v>255</v>
      </c>
      <c r="B258" s="11" t="s">
        <v>881</v>
      </c>
      <c r="C258" s="6" t="s">
        <v>882</v>
      </c>
      <c r="D258" s="6" t="s">
        <v>27</v>
      </c>
      <c r="E258" s="12" t="n">
        <v>198811</v>
      </c>
      <c r="F258" s="6" t="s">
        <v>42</v>
      </c>
      <c r="G258" s="6" t="s">
        <v>29</v>
      </c>
      <c r="H258" s="6" t="s">
        <v>56</v>
      </c>
      <c r="I258" s="6" t="s">
        <v>343</v>
      </c>
      <c r="J258" s="12" t="n">
        <v>201106</v>
      </c>
      <c r="K258" s="6" t="s">
        <v>883</v>
      </c>
      <c r="L258" s="18" t="s">
        <v>595</v>
      </c>
      <c r="M258" s="6" t="s">
        <v>884</v>
      </c>
      <c r="N258" s="6" t="s">
        <v>35</v>
      </c>
      <c r="O258" s="13" t="n">
        <v>73</v>
      </c>
      <c r="P258" s="6" t="s">
        <v>36</v>
      </c>
      <c r="Q258" s="13" t="n">
        <v>53.5</v>
      </c>
      <c r="R258" s="13" t="n">
        <f aca="false">Q258*0.6</f>
        <v>32.1</v>
      </c>
      <c r="S258" s="10" t="n">
        <f aca="false">RANK(Q258,Q$258:Q$260)</f>
        <v>1</v>
      </c>
      <c r="T258" s="10" t="n">
        <v>76.33</v>
      </c>
      <c r="U258" s="14" t="n">
        <f aca="false">T258*0.4</f>
        <v>30.532</v>
      </c>
      <c r="V258" s="14" t="n">
        <f aca="false">U258+R258</f>
        <v>62.632</v>
      </c>
      <c r="W258" s="10" t="n">
        <f aca="false">RANK(V258,V$258:V$260)</f>
        <v>1</v>
      </c>
      <c r="X258" s="6" t="s">
        <v>21</v>
      </c>
      <c r="Y258" s="6" t="s">
        <v>37</v>
      </c>
    </row>
    <row r="259" customFormat="false" ht="21.75" hidden="false" customHeight="true" outlineLevel="0" collapsed="false">
      <c r="A259" s="10" t="n">
        <v>256</v>
      </c>
      <c r="B259" s="11" t="s">
        <v>885</v>
      </c>
      <c r="C259" s="6" t="s">
        <v>886</v>
      </c>
      <c r="D259" s="6" t="s">
        <v>27</v>
      </c>
      <c r="E259" s="17" t="s">
        <v>591</v>
      </c>
      <c r="F259" s="6" t="s">
        <v>28</v>
      </c>
      <c r="G259" s="6" t="s">
        <v>84</v>
      </c>
      <c r="H259" s="6" t="s">
        <v>56</v>
      </c>
      <c r="I259" s="6" t="s">
        <v>291</v>
      </c>
      <c r="J259" s="17" t="s">
        <v>76</v>
      </c>
      <c r="K259" s="6" t="s">
        <v>811</v>
      </c>
      <c r="L259" s="6" t="s">
        <v>595</v>
      </c>
      <c r="M259" s="6" t="s">
        <v>811</v>
      </c>
      <c r="N259" s="6" t="s">
        <v>35</v>
      </c>
      <c r="O259" s="11" t="s">
        <v>887</v>
      </c>
      <c r="P259" s="6" t="s">
        <v>177</v>
      </c>
      <c r="Q259" s="13" t="n">
        <v>44</v>
      </c>
      <c r="R259" s="13" t="n">
        <f aca="false">Q259*0.6</f>
        <v>26.4</v>
      </c>
      <c r="S259" s="10" t="n">
        <f aca="false">RANK(Q259,Q$258:Q$260)</f>
        <v>2</v>
      </c>
      <c r="T259" s="10" t="n">
        <v>73.67</v>
      </c>
      <c r="U259" s="14" t="n">
        <f aca="false">T259*0.4</f>
        <v>29.468</v>
      </c>
      <c r="V259" s="14" t="n">
        <f aca="false">U259+R259</f>
        <v>55.868</v>
      </c>
      <c r="W259" s="10" t="n">
        <f aca="false">RANK(V259,V$258:V$260)</f>
        <v>2</v>
      </c>
      <c r="X259" s="10"/>
      <c r="Y259" s="10"/>
    </row>
    <row r="260" customFormat="false" ht="21.75" hidden="false" customHeight="true" outlineLevel="0" collapsed="false">
      <c r="A260" s="10" t="n">
        <v>257</v>
      </c>
      <c r="B260" s="11" t="s">
        <v>888</v>
      </c>
      <c r="C260" s="6" t="s">
        <v>889</v>
      </c>
      <c r="D260" s="6" t="s">
        <v>27</v>
      </c>
      <c r="E260" s="17" t="s">
        <v>368</v>
      </c>
      <c r="F260" s="6" t="s">
        <v>28</v>
      </c>
      <c r="G260" s="6" t="s">
        <v>84</v>
      </c>
      <c r="H260" s="6" t="s">
        <v>56</v>
      </c>
      <c r="I260" s="6" t="s">
        <v>890</v>
      </c>
      <c r="J260" s="17" t="s">
        <v>86</v>
      </c>
      <c r="K260" s="6" t="s">
        <v>811</v>
      </c>
      <c r="L260" s="6" t="s">
        <v>595</v>
      </c>
      <c r="M260" s="6" t="s">
        <v>811</v>
      </c>
      <c r="N260" s="6" t="s">
        <v>35</v>
      </c>
      <c r="O260" s="11" t="s">
        <v>887</v>
      </c>
      <c r="P260" s="6" t="s">
        <v>177</v>
      </c>
      <c r="Q260" s="13" t="n">
        <v>41</v>
      </c>
      <c r="R260" s="13" t="n">
        <f aca="false">Q260*0.6</f>
        <v>24.6</v>
      </c>
      <c r="S260" s="10" t="n">
        <f aca="false">RANK(Q260,Q$258:Q$260)</f>
        <v>3</v>
      </c>
      <c r="T260" s="10" t="n">
        <v>72.67</v>
      </c>
      <c r="U260" s="14" t="n">
        <f aca="false">T260*0.4</f>
        <v>29.068</v>
      </c>
      <c r="V260" s="14" t="n">
        <f aca="false">U260+R260</f>
        <v>53.668</v>
      </c>
      <c r="W260" s="10" t="n">
        <f aca="false">RANK(V260,V$258:V$260)</f>
        <v>3</v>
      </c>
      <c r="X260" s="10"/>
      <c r="Y260" s="10"/>
    </row>
    <row r="261" customFormat="false" ht="23.25" hidden="false" customHeight="true" outlineLevel="0" collapsed="false">
      <c r="A261" s="10" t="n">
        <v>258</v>
      </c>
      <c r="B261" s="11" t="s">
        <v>891</v>
      </c>
      <c r="C261" s="6" t="s">
        <v>892</v>
      </c>
      <c r="D261" s="6" t="s">
        <v>27</v>
      </c>
      <c r="E261" s="16" t="n">
        <v>199009</v>
      </c>
      <c r="F261" s="6" t="s">
        <v>64</v>
      </c>
      <c r="G261" s="6" t="s">
        <v>43</v>
      </c>
      <c r="H261" s="6" t="s">
        <v>56</v>
      </c>
      <c r="I261" s="6" t="s">
        <v>291</v>
      </c>
      <c r="J261" s="16" t="n">
        <v>201207</v>
      </c>
      <c r="K261" s="6" t="s">
        <v>795</v>
      </c>
      <c r="L261" s="6" t="s">
        <v>344</v>
      </c>
      <c r="M261" s="6" t="s">
        <v>795</v>
      </c>
      <c r="N261" s="6" t="s">
        <v>35</v>
      </c>
      <c r="O261" s="13" t="n">
        <v>80</v>
      </c>
      <c r="P261" s="6" t="s">
        <v>36</v>
      </c>
      <c r="Q261" s="13" t="n">
        <v>65</v>
      </c>
      <c r="R261" s="13" t="n">
        <f aca="false">Q261*0.6</f>
        <v>39</v>
      </c>
      <c r="S261" s="10" t="n">
        <f aca="false">RANK(Q261,Q$261:Q$296)</f>
        <v>1</v>
      </c>
      <c r="T261" s="10" t="n">
        <v>82</v>
      </c>
      <c r="U261" s="14" t="n">
        <f aca="false">T261*0.4</f>
        <v>32.8</v>
      </c>
      <c r="V261" s="14" t="n">
        <f aca="false">U261+R261</f>
        <v>71.8</v>
      </c>
      <c r="W261" s="10" t="n">
        <f aca="false">RANK(V261,V$261:V$296)</f>
        <v>1</v>
      </c>
      <c r="X261" s="6" t="s">
        <v>21</v>
      </c>
      <c r="Y261" s="6" t="s">
        <v>37</v>
      </c>
    </row>
    <row r="262" customFormat="false" ht="23.25" hidden="false" customHeight="true" outlineLevel="0" collapsed="false">
      <c r="A262" s="10" t="n">
        <v>259</v>
      </c>
      <c r="B262" s="11" t="s">
        <v>893</v>
      </c>
      <c r="C262" s="6" t="s">
        <v>894</v>
      </c>
      <c r="D262" s="6" t="s">
        <v>27</v>
      </c>
      <c r="E262" s="15" t="s">
        <v>895</v>
      </c>
      <c r="F262" s="6" t="s">
        <v>42</v>
      </c>
      <c r="G262" s="6" t="s">
        <v>29</v>
      </c>
      <c r="H262" s="6" t="s">
        <v>44</v>
      </c>
      <c r="I262" s="6" t="s">
        <v>896</v>
      </c>
      <c r="J262" s="15" t="s">
        <v>897</v>
      </c>
      <c r="K262" s="6" t="s">
        <v>792</v>
      </c>
      <c r="L262" s="6" t="s">
        <v>344</v>
      </c>
      <c r="M262" s="6" t="s">
        <v>792</v>
      </c>
      <c r="N262" s="6" t="s">
        <v>35</v>
      </c>
      <c r="O262" s="11" t="s">
        <v>898</v>
      </c>
      <c r="P262" s="6" t="s">
        <v>141</v>
      </c>
      <c r="Q262" s="13" t="n">
        <v>63</v>
      </c>
      <c r="R262" s="13" t="n">
        <f aca="false">Q262*0.6</f>
        <v>37.8</v>
      </c>
      <c r="S262" s="10" t="n">
        <f aca="false">RANK(Q262,Q$261:Q$296)</f>
        <v>2</v>
      </c>
      <c r="T262" s="10" t="n">
        <v>78.67</v>
      </c>
      <c r="U262" s="14" t="n">
        <f aca="false">T262*0.4</f>
        <v>31.468</v>
      </c>
      <c r="V262" s="14" t="n">
        <f aca="false">U262+R262</f>
        <v>69.268</v>
      </c>
      <c r="W262" s="10" t="n">
        <f aca="false">RANK(V262,V$261:V$296)</f>
        <v>2</v>
      </c>
      <c r="X262" s="6" t="s">
        <v>21</v>
      </c>
      <c r="Y262" s="6" t="s">
        <v>37</v>
      </c>
    </row>
    <row r="263" customFormat="false" ht="23.25" hidden="false" customHeight="true" outlineLevel="0" collapsed="false">
      <c r="A263" s="10" t="n">
        <v>260</v>
      </c>
      <c r="B263" s="11" t="s">
        <v>899</v>
      </c>
      <c r="C263" s="6" t="s">
        <v>900</v>
      </c>
      <c r="D263" s="6" t="s">
        <v>27</v>
      </c>
      <c r="E263" s="15" t="s">
        <v>540</v>
      </c>
      <c r="F263" s="6" t="s">
        <v>28</v>
      </c>
      <c r="G263" s="6" t="s">
        <v>43</v>
      </c>
      <c r="H263" s="6" t="s">
        <v>56</v>
      </c>
      <c r="I263" s="6" t="s">
        <v>284</v>
      </c>
      <c r="J263" s="15" t="s">
        <v>76</v>
      </c>
      <c r="K263" s="6" t="s">
        <v>795</v>
      </c>
      <c r="L263" s="6" t="s">
        <v>344</v>
      </c>
      <c r="M263" s="6" t="s">
        <v>795</v>
      </c>
      <c r="N263" s="6" t="s">
        <v>35</v>
      </c>
      <c r="O263" s="11" t="s">
        <v>898</v>
      </c>
      <c r="P263" s="6" t="s">
        <v>36</v>
      </c>
      <c r="Q263" s="13" t="n">
        <v>62.5</v>
      </c>
      <c r="R263" s="13" t="n">
        <f aca="false">Q263*0.6</f>
        <v>37.5</v>
      </c>
      <c r="S263" s="10" t="n">
        <f aca="false">RANK(Q263,Q$261:Q$296)</f>
        <v>3</v>
      </c>
      <c r="T263" s="10" t="n">
        <v>77.33</v>
      </c>
      <c r="U263" s="14" t="n">
        <f aca="false">T263*0.4</f>
        <v>30.932</v>
      </c>
      <c r="V263" s="14" t="n">
        <f aca="false">U263+R263</f>
        <v>68.432</v>
      </c>
      <c r="W263" s="10" t="n">
        <f aca="false">RANK(V263,V$261:V$296)</f>
        <v>3</v>
      </c>
      <c r="X263" s="6" t="s">
        <v>21</v>
      </c>
      <c r="Y263" s="6" t="s">
        <v>37</v>
      </c>
    </row>
    <row r="264" customFormat="false" ht="23.25" hidden="false" customHeight="true" outlineLevel="0" collapsed="false">
      <c r="A264" s="10" t="n">
        <v>261</v>
      </c>
      <c r="B264" s="11" t="s">
        <v>901</v>
      </c>
      <c r="C264" s="6" t="s">
        <v>902</v>
      </c>
      <c r="D264" s="6" t="s">
        <v>27</v>
      </c>
      <c r="E264" s="12" t="n">
        <v>198410</v>
      </c>
      <c r="F264" s="6" t="s">
        <v>42</v>
      </c>
      <c r="G264" s="6" t="s">
        <v>29</v>
      </c>
      <c r="H264" s="6" t="s">
        <v>56</v>
      </c>
      <c r="I264" s="6" t="s">
        <v>291</v>
      </c>
      <c r="J264" s="12" t="n">
        <v>201107</v>
      </c>
      <c r="K264" s="6" t="s">
        <v>795</v>
      </c>
      <c r="L264" s="18" t="s">
        <v>344</v>
      </c>
      <c r="M264" s="6" t="s">
        <v>795</v>
      </c>
      <c r="N264" s="6" t="s">
        <v>35</v>
      </c>
      <c r="O264" s="13" t="n">
        <v>80</v>
      </c>
      <c r="P264" s="6" t="s">
        <v>36</v>
      </c>
      <c r="Q264" s="13" t="n">
        <v>56.5</v>
      </c>
      <c r="R264" s="13" t="n">
        <f aca="false">Q264*0.6</f>
        <v>33.9</v>
      </c>
      <c r="S264" s="10" t="n">
        <f aca="false">RANK(Q264,Q$261:Q$296)</f>
        <v>6</v>
      </c>
      <c r="T264" s="10" t="n">
        <v>76</v>
      </c>
      <c r="U264" s="14" t="n">
        <f aca="false">T264*0.4</f>
        <v>30.4</v>
      </c>
      <c r="V264" s="14" t="n">
        <f aca="false">U264+R264</f>
        <v>64.3</v>
      </c>
      <c r="W264" s="10" t="n">
        <f aca="false">RANK(V264,V$261:V$296)</f>
        <v>4</v>
      </c>
      <c r="X264" s="6" t="s">
        <v>21</v>
      </c>
      <c r="Y264" s="6" t="s">
        <v>37</v>
      </c>
    </row>
    <row r="265" customFormat="false" ht="23.25" hidden="false" customHeight="true" outlineLevel="0" collapsed="false">
      <c r="A265" s="10" t="n">
        <v>262</v>
      </c>
      <c r="B265" s="11" t="s">
        <v>903</v>
      </c>
      <c r="C265" s="6" t="s">
        <v>904</v>
      </c>
      <c r="D265" s="6" t="s">
        <v>27</v>
      </c>
      <c r="E265" s="16" t="n">
        <v>198911</v>
      </c>
      <c r="F265" s="6" t="s">
        <v>64</v>
      </c>
      <c r="G265" s="6" t="s">
        <v>29</v>
      </c>
      <c r="H265" s="6" t="s">
        <v>56</v>
      </c>
      <c r="I265" s="6" t="s">
        <v>284</v>
      </c>
      <c r="J265" s="16" t="n">
        <v>201107</v>
      </c>
      <c r="K265" s="6" t="s">
        <v>795</v>
      </c>
      <c r="L265" s="6" t="s">
        <v>344</v>
      </c>
      <c r="M265" s="6" t="s">
        <v>795</v>
      </c>
      <c r="N265" s="6" t="s">
        <v>35</v>
      </c>
      <c r="O265" s="13" t="n">
        <v>80</v>
      </c>
      <c r="P265" s="6" t="s">
        <v>177</v>
      </c>
      <c r="Q265" s="13" t="n">
        <v>55.5</v>
      </c>
      <c r="R265" s="13" t="n">
        <f aca="false">Q265*0.6</f>
        <v>33.3</v>
      </c>
      <c r="S265" s="10" t="n">
        <f aca="false">RANK(Q265,Q$261:Q$296)</f>
        <v>7</v>
      </c>
      <c r="T265" s="10" t="n">
        <v>77</v>
      </c>
      <c r="U265" s="14" t="n">
        <f aca="false">T265*0.4</f>
        <v>30.8</v>
      </c>
      <c r="V265" s="14" t="n">
        <f aca="false">U265+R265</f>
        <v>64.1</v>
      </c>
      <c r="W265" s="10" t="n">
        <f aca="false">RANK(V265,V$261:V$296)</f>
        <v>5</v>
      </c>
      <c r="X265" s="6" t="s">
        <v>21</v>
      </c>
      <c r="Y265" s="6" t="s">
        <v>107</v>
      </c>
    </row>
    <row r="266" customFormat="false" ht="23.25" hidden="false" customHeight="true" outlineLevel="0" collapsed="false">
      <c r="A266" s="10" t="n">
        <v>263</v>
      </c>
      <c r="B266" s="11" t="s">
        <v>905</v>
      </c>
      <c r="C266" s="6" t="s">
        <v>906</v>
      </c>
      <c r="D266" s="6" t="s">
        <v>27</v>
      </c>
      <c r="E266" s="15" t="s">
        <v>391</v>
      </c>
      <c r="F266" s="6" t="s">
        <v>28</v>
      </c>
      <c r="G266" s="6" t="s">
        <v>84</v>
      </c>
      <c r="H266" s="6" t="s">
        <v>56</v>
      </c>
      <c r="I266" s="6" t="s">
        <v>327</v>
      </c>
      <c r="J266" s="15" t="s">
        <v>66</v>
      </c>
      <c r="K266" s="6" t="s">
        <v>795</v>
      </c>
      <c r="L266" s="6" t="s">
        <v>344</v>
      </c>
      <c r="M266" s="6" t="s">
        <v>795</v>
      </c>
      <c r="N266" s="6" t="s">
        <v>35</v>
      </c>
      <c r="O266" s="11" t="s">
        <v>898</v>
      </c>
      <c r="P266" s="6" t="s">
        <v>69</v>
      </c>
      <c r="Q266" s="13" t="n">
        <v>57</v>
      </c>
      <c r="R266" s="13" t="n">
        <f aca="false">Q266*0.6</f>
        <v>34.2</v>
      </c>
      <c r="S266" s="10" t="n">
        <f aca="false">RANK(Q266,Q$261:Q$296)</f>
        <v>5</v>
      </c>
      <c r="T266" s="10" t="n">
        <v>74.33</v>
      </c>
      <c r="U266" s="14" t="n">
        <f aca="false">T266*0.4</f>
        <v>29.732</v>
      </c>
      <c r="V266" s="14" t="n">
        <f aca="false">U266+R266</f>
        <v>63.932</v>
      </c>
      <c r="W266" s="10" t="n">
        <f aca="false">RANK(V266,V$261:V$296)</f>
        <v>6</v>
      </c>
      <c r="X266" s="6" t="s">
        <v>21</v>
      </c>
      <c r="Y266" s="6" t="s">
        <v>37</v>
      </c>
    </row>
    <row r="267" customFormat="false" ht="23.25" hidden="false" customHeight="true" outlineLevel="0" collapsed="false">
      <c r="A267" s="10" t="n">
        <v>264</v>
      </c>
      <c r="B267" s="11" t="s">
        <v>907</v>
      </c>
      <c r="C267" s="6" t="s">
        <v>908</v>
      </c>
      <c r="D267" s="6" t="s">
        <v>27</v>
      </c>
      <c r="E267" s="12" t="n">
        <v>198904</v>
      </c>
      <c r="F267" s="6" t="s">
        <v>28</v>
      </c>
      <c r="G267" s="6" t="s">
        <v>29</v>
      </c>
      <c r="H267" s="6" t="s">
        <v>56</v>
      </c>
      <c r="I267" s="6" t="s">
        <v>284</v>
      </c>
      <c r="J267" s="12" t="n">
        <v>201207</v>
      </c>
      <c r="K267" s="6" t="s">
        <v>795</v>
      </c>
      <c r="L267" s="18" t="s">
        <v>344</v>
      </c>
      <c r="M267" s="6" t="s">
        <v>795</v>
      </c>
      <c r="N267" s="6" t="s">
        <v>35</v>
      </c>
      <c r="O267" s="13" t="n">
        <v>80</v>
      </c>
      <c r="P267" s="6" t="s">
        <v>100</v>
      </c>
      <c r="Q267" s="13" t="n">
        <v>55</v>
      </c>
      <c r="R267" s="13" t="n">
        <f aca="false">Q267*0.6</f>
        <v>33</v>
      </c>
      <c r="S267" s="10" t="n">
        <f aca="false">RANK(Q267,Q$261:Q$296)</f>
        <v>8</v>
      </c>
      <c r="T267" s="10" t="n">
        <v>77</v>
      </c>
      <c r="U267" s="14" t="n">
        <f aca="false">T267*0.4</f>
        <v>30.8</v>
      </c>
      <c r="V267" s="14" t="n">
        <f aca="false">U267+R267</f>
        <v>63.8</v>
      </c>
      <c r="W267" s="10" t="n">
        <f aca="false">RANK(V267,V$261:V$296)</f>
        <v>7</v>
      </c>
      <c r="X267" s="6" t="s">
        <v>21</v>
      </c>
      <c r="Y267" s="6" t="s">
        <v>107</v>
      </c>
    </row>
    <row r="268" customFormat="false" ht="23.25" hidden="false" customHeight="true" outlineLevel="0" collapsed="false">
      <c r="A268" s="10" t="n">
        <v>265</v>
      </c>
      <c r="B268" s="11" t="s">
        <v>909</v>
      </c>
      <c r="C268" s="6" t="s">
        <v>910</v>
      </c>
      <c r="D268" s="6" t="s">
        <v>27</v>
      </c>
      <c r="E268" s="17" t="s">
        <v>573</v>
      </c>
      <c r="F268" s="6" t="s">
        <v>28</v>
      </c>
      <c r="G268" s="6" t="s">
        <v>84</v>
      </c>
      <c r="H268" s="6" t="s">
        <v>56</v>
      </c>
      <c r="I268" s="6" t="s">
        <v>837</v>
      </c>
      <c r="J268" s="16" t="n">
        <v>2012.07</v>
      </c>
      <c r="K268" s="6" t="s">
        <v>795</v>
      </c>
      <c r="L268" s="6" t="s">
        <v>344</v>
      </c>
      <c r="M268" s="6" t="s">
        <v>795</v>
      </c>
      <c r="N268" s="6" t="s">
        <v>35</v>
      </c>
      <c r="O268" s="11" t="s">
        <v>898</v>
      </c>
      <c r="P268" s="6" t="s">
        <v>219</v>
      </c>
      <c r="Q268" s="13" t="n">
        <v>54</v>
      </c>
      <c r="R268" s="13" t="n">
        <f aca="false">Q268*0.6</f>
        <v>32.4</v>
      </c>
      <c r="S268" s="10" t="n">
        <f aca="false">RANK(Q268,Q$261:Q$296)</f>
        <v>12</v>
      </c>
      <c r="T268" s="10" t="n">
        <v>77.33</v>
      </c>
      <c r="U268" s="14" t="n">
        <f aca="false">T268*0.4</f>
        <v>30.932</v>
      </c>
      <c r="V268" s="14" t="n">
        <f aca="false">U268+R268</f>
        <v>63.332</v>
      </c>
      <c r="W268" s="10" t="n">
        <f aca="false">RANK(V268,V$261:V$296)</f>
        <v>8</v>
      </c>
      <c r="X268" s="6" t="s">
        <v>21</v>
      </c>
      <c r="Y268" s="6" t="s">
        <v>107</v>
      </c>
    </row>
    <row r="269" customFormat="false" ht="27" hidden="false" customHeight="true" outlineLevel="0" collapsed="false">
      <c r="A269" s="10" t="n">
        <v>266</v>
      </c>
      <c r="B269" s="11" t="s">
        <v>911</v>
      </c>
      <c r="C269" s="6" t="s">
        <v>912</v>
      </c>
      <c r="D269" s="6" t="s">
        <v>27</v>
      </c>
      <c r="E269" s="15" t="s">
        <v>497</v>
      </c>
      <c r="F269" s="6" t="s">
        <v>28</v>
      </c>
      <c r="G269" s="6" t="s">
        <v>84</v>
      </c>
      <c r="H269" s="6" t="s">
        <v>56</v>
      </c>
      <c r="I269" s="6" t="s">
        <v>284</v>
      </c>
      <c r="J269" s="15" t="s">
        <v>76</v>
      </c>
      <c r="K269" s="6" t="s">
        <v>795</v>
      </c>
      <c r="L269" s="6" t="s">
        <v>344</v>
      </c>
      <c r="M269" s="6" t="s">
        <v>795</v>
      </c>
      <c r="N269" s="6" t="s">
        <v>35</v>
      </c>
      <c r="O269" s="11" t="s">
        <v>898</v>
      </c>
      <c r="P269" s="6" t="s">
        <v>177</v>
      </c>
      <c r="Q269" s="13" t="n">
        <v>54.5</v>
      </c>
      <c r="R269" s="13" t="n">
        <f aca="false">Q269*0.6</f>
        <v>32.7</v>
      </c>
      <c r="S269" s="10" t="n">
        <f aca="false">RANK(Q269,Q$261:Q$296)</f>
        <v>9</v>
      </c>
      <c r="T269" s="10" t="n">
        <v>75.67</v>
      </c>
      <c r="U269" s="14" t="n">
        <f aca="false">T269*0.4</f>
        <v>30.268</v>
      </c>
      <c r="V269" s="14" t="n">
        <f aca="false">U269+R269</f>
        <v>62.968</v>
      </c>
      <c r="W269" s="10" t="n">
        <f aca="false">RANK(V269,V$261:V$296)</f>
        <v>9</v>
      </c>
      <c r="X269" s="6" t="s">
        <v>21</v>
      </c>
      <c r="Y269" s="6" t="s">
        <v>37</v>
      </c>
    </row>
    <row r="270" customFormat="false" ht="23.25" hidden="false" customHeight="true" outlineLevel="0" collapsed="false">
      <c r="A270" s="10" t="n">
        <v>267</v>
      </c>
      <c r="B270" s="11" t="s">
        <v>913</v>
      </c>
      <c r="C270" s="6" t="s">
        <v>914</v>
      </c>
      <c r="D270" s="6" t="s">
        <v>27</v>
      </c>
      <c r="E270" s="16" t="n">
        <v>198509</v>
      </c>
      <c r="F270" s="6" t="s">
        <v>64</v>
      </c>
      <c r="G270" s="6" t="s">
        <v>84</v>
      </c>
      <c r="H270" s="6" t="s">
        <v>56</v>
      </c>
      <c r="I270" s="6" t="s">
        <v>284</v>
      </c>
      <c r="J270" s="16" t="n">
        <v>201007</v>
      </c>
      <c r="K270" s="6" t="s">
        <v>795</v>
      </c>
      <c r="L270" s="6" t="s">
        <v>344</v>
      </c>
      <c r="M270" s="6" t="s">
        <v>795</v>
      </c>
      <c r="N270" s="6" t="s">
        <v>35</v>
      </c>
      <c r="O270" s="13" t="n">
        <v>80</v>
      </c>
      <c r="P270" s="6" t="s">
        <v>36</v>
      </c>
      <c r="Q270" s="13" t="n">
        <v>58</v>
      </c>
      <c r="R270" s="13" t="n">
        <f aca="false">Q270*0.6</f>
        <v>34.8</v>
      </c>
      <c r="S270" s="10" t="n">
        <f aca="false">RANK(Q270,Q$261:Q$296)</f>
        <v>4</v>
      </c>
      <c r="T270" s="10" t="n">
        <v>70.33</v>
      </c>
      <c r="U270" s="14" t="n">
        <f aca="false">T270*0.4</f>
        <v>28.132</v>
      </c>
      <c r="V270" s="14" t="n">
        <f aca="false">U270+R270</f>
        <v>62.932</v>
      </c>
      <c r="W270" s="10" t="n">
        <f aca="false">RANK(V270,V$261:V$296)</f>
        <v>10</v>
      </c>
      <c r="X270" s="6" t="s">
        <v>21</v>
      </c>
      <c r="Y270" s="23" t="s">
        <v>915</v>
      </c>
    </row>
    <row r="271" customFormat="false" ht="23.25" hidden="false" customHeight="true" outlineLevel="0" collapsed="false">
      <c r="A271" s="10" t="n">
        <v>268</v>
      </c>
      <c r="B271" s="11" t="s">
        <v>916</v>
      </c>
      <c r="C271" s="6" t="s">
        <v>917</v>
      </c>
      <c r="D271" s="6" t="s">
        <v>27</v>
      </c>
      <c r="E271" s="16" t="n">
        <v>198204</v>
      </c>
      <c r="F271" s="10"/>
      <c r="G271" s="6" t="s">
        <v>84</v>
      </c>
      <c r="H271" s="6" t="s">
        <v>56</v>
      </c>
      <c r="I271" s="6" t="s">
        <v>284</v>
      </c>
      <c r="J271" s="16" t="n">
        <v>200607</v>
      </c>
      <c r="K271" s="6" t="s">
        <v>918</v>
      </c>
      <c r="L271" s="6" t="s">
        <v>344</v>
      </c>
      <c r="M271" s="6" t="s">
        <v>795</v>
      </c>
      <c r="N271" s="6" t="s">
        <v>35</v>
      </c>
      <c r="O271" s="13" t="n">
        <v>80</v>
      </c>
      <c r="P271" s="6" t="s">
        <v>119</v>
      </c>
      <c r="Q271" s="13" t="n">
        <v>54</v>
      </c>
      <c r="R271" s="13" t="n">
        <f aca="false">Q271*0.6</f>
        <v>32.4</v>
      </c>
      <c r="S271" s="10" t="n">
        <f aca="false">RANK(Q271,Q$261:Q$296)</f>
        <v>12</v>
      </c>
      <c r="T271" s="10" t="n">
        <v>73</v>
      </c>
      <c r="U271" s="14" t="n">
        <f aca="false">T271*0.4</f>
        <v>29.2</v>
      </c>
      <c r="V271" s="14" t="n">
        <f aca="false">U271+R271</f>
        <v>61.6</v>
      </c>
      <c r="W271" s="10" t="n">
        <f aca="false">RANK(V271,V$261:V$296)</f>
        <v>11</v>
      </c>
      <c r="X271" s="6" t="s">
        <v>21</v>
      </c>
      <c r="Y271" s="6" t="s">
        <v>37</v>
      </c>
    </row>
    <row r="272" customFormat="false" ht="23.25" hidden="false" customHeight="true" outlineLevel="0" collapsed="false">
      <c r="A272" s="10" t="n">
        <v>269</v>
      </c>
      <c r="B272" s="11" t="s">
        <v>919</v>
      </c>
      <c r="C272" s="6" t="s">
        <v>920</v>
      </c>
      <c r="D272" s="6" t="s">
        <v>27</v>
      </c>
      <c r="E272" s="16" t="n">
        <v>198903</v>
      </c>
      <c r="F272" s="6" t="s">
        <v>64</v>
      </c>
      <c r="G272" s="6" t="s">
        <v>84</v>
      </c>
      <c r="H272" s="6" t="s">
        <v>56</v>
      </c>
      <c r="I272" s="6" t="s">
        <v>284</v>
      </c>
      <c r="J272" s="16" t="n">
        <v>201207</v>
      </c>
      <c r="K272" s="6" t="s">
        <v>795</v>
      </c>
      <c r="L272" s="6" t="s">
        <v>344</v>
      </c>
      <c r="M272" s="6" t="s">
        <v>795</v>
      </c>
      <c r="N272" s="6" t="s">
        <v>35</v>
      </c>
      <c r="O272" s="13" t="n">
        <v>80</v>
      </c>
      <c r="P272" s="6" t="s">
        <v>36</v>
      </c>
      <c r="Q272" s="13" t="n">
        <v>53</v>
      </c>
      <c r="R272" s="13" t="n">
        <f aca="false">Q272*0.6</f>
        <v>31.8</v>
      </c>
      <c r="S272" s="10" t="n">
        <f aca="false">RANK(Q272,Q$261:Q$296)</f>
        <v>15</v>
      </c>
      <c r="T272" s="10" t="n">
        <v>74.33</v>
      </c>
      <c r="U272" s="14" t="n">
        <f aca="false">T272*0.4</f>
        <v>29.732</v>
      </c>
      <c r="V272" s="14" t="n">
        <f aca="false">U272+R272</f>
        <v>61.532</v>
      </c>
      <c r="W272" s="10" t="n">
        <f aca="false">RANK(V272,V$261:V$296)</f>
        <v>12</v>
      </c>
      <c r="X272" s="6" t="s">
        <v>21</v>
      </c>
      <c r="Y272" s="6" t="s">
        <v>37</v>
      </c>
    </row>
    <row r="273" customFormat="false" ht="23.25" hidden="false" customHeight="true" outlineLevel="0" collapsed="false">
      <c r="A273" s="10" t="n">
        <v>270</v>
      </c>
      <c r="B273" s="11" t="s">
        <v>921</v>
      </c>
      <c r="C273" s="6" t="s">
        <v>922</v>
      </c>
      <c r="D273" s="6" t="s">
        <v>27</v>
      </c>
      <c r="E273" s="12" t="n">
        <v>199001</v>
      </c>
      <c r="F273" s="6" t="s">
        <v>28</v>
      </c>
      <c r="G273" s="6" t="s">
        <v>43</v>
      </c>
      <c r="H273" s="6" t="s">
        <v>56</v>
      </c>
      <c r="I273" s="6" t="s">
        <v>284</v>
      </c>
      <c r="J273" s="12" t="n">
        <v>201207</v>
      </c>
      <c r="K273" s="6" t="s">
        <v>795</v>
      </c>
      <c r="L273" s="18" t="s">
        <v>344</v>
      </c>
      <c r="M273" s="6" t="s">
        <v>795</v>
      </c>
      <c r="N273" s="6" t="s">
        <v>35</v>
      </c>
      <c r="O273" s="13" t="n">
        <v>80</v>
      </c>
      <c r="P273" s="6" t="s">
        <v>476</v>
      </c>
      <c r="Q273" s="13" t="n">
        <v>54.5</v>
      </c>
      <c r="R273" s="13" t="n">
        <f aca="false">Q273*0.6</f>
        <v>32.7</v>
      </c>
      <c r="S273" s="10" t="n">
        <f aca="false">RANK(Q273,Q$261:Q$296)</f>
        <v>9</v>
      </c>
      <c r="T273" s="10" t="n">
        <v>72</v>
      </c>
      <c r="U273" s="14" t="n">
        <f aca="false">T273*0.4</f>
        <v>28.8</v>
      </c>
      <c r="V273" s="14" t="n">
        <f aca="false">U273+R273</f>
        <v>61.5</v>
      </c>
      <c r="W273" s="10" t="n">
        <f aca="false">RANK(V273,V$261:V$296)</f>
        <v>13</v>
      </c>
      <c r="X273" s="10"/>
      <c r="Y273" s="6" t="s">
        <v>111</v>
      </c>
    </row>
    <row r="274" customFormat="false" ht="23.25" hidden="false" customHeight="true" outlineLevel="0" collapsed="false">
      <c r="A274" s="10" t="n">
        <v>271</v>
      </c>
      <c r="B274" s="11" t="s">
        <v>923</v>
      </c>
      <c r="C274" s="6" t="s">
        <v>924</v>
      </c>
      <c r="D274" s="6" t="s">
        <v>27</v>
      </c>
      <c r="E274" s="15" t="s">
        <v>63</v>
      </c>
      <c r="F274" s="6" t="s">
        <v>28</v>
      </c>
      <c r="G274" s="6" t="s">
        <v>29</v>
      </c>
      <c r="H274" s="6" t="s">
        <v>44</v>
      </c>
      <c r="I274" s="6" t="s">
        <v>318</v>
      </c>
      <c r="J274" s="15" t="s">
        <v>172</v>
      </c>
      <c r="K274" s="6" t="s">
        <v>792</v>
      </c>
      <c r="L274" s="6" t="s">
        <v>344</v>
      </c>
      <c r="M274" s="6" t="s">
        <v>792</v>
      </c>
      <c r="N274" s="6" t="s">
        <v>35</v>
      </c>
      <c r="O274" s="11" t="s">
        <v>898</v>
      </c>
      <c r="P274" s="6" t="s">
        <v>36</v>
      </c>
      <c r="Q274" s="13" t="n">
        <v>52.5</v>
      </c>
      <c r="R274" s="13" t="n">
        <f aca="false">Q274*0.6</f>
        <v>31.5</v>
      </c>
      <c r="S274" s="10" t="n">
        <f aca="false">RANK(Q274,Q$261:Q$296)</f>
        <v>17</v>
      </c>
      <c r="T274" s="10" t="n">
        <v>74</v>
      </c>
      <c r="U274" s="14" t="n">
        <f aca="false">T274*0.4</f>
        <v>29.6</v>
      </c>
      <c r="V274" s="14" t="n">
        <f aca="false">U274+R274</f>
        <v>61.1</v>
      </c>
      <c r="W274" s="10" t="n">
        <f aca="false">RANK(V274,V$261:V$296)</f>
        <v>14</v>
      </c>
      <c r="X274" s="10"/>
      <c r="Y274" s="6" t="s">
        <v>111</v>
      </c>
    </row>
    <row r="275" customFormat="false" ht="23.25" hidden="false" customHeight="true" outlineLevel="0" collapsed="false">
      <c r="A275" s="10" t="n">
        <v>272</v>
      </c>
      <c r="B275" s="11" t="s">
        <v>925</v>
      </c>
      <c r="C275" s="6" t="s">
        <v>926</v>
      </c>
      <c r="D275" s="6" t="s">
        <v>27</v>
      </c>
      <c r="E275" s="16" t="n">
        <v>199011</v>
      </c>
      <c r="F275" s="6" t="s">
        <v>64</v>
      </c>
      <c r="G275" s="6" t="s">
        <v>43</v>
      </c>
      <c r="H275" s="6" t="s">
        <v>56</v>
      </c>
      <c r="I275" s="6" t="s">
        <v>862</v>
      </c>
      <c r="J275" s="16" t="n">
        <v>201207</v>
      </c>
      <c r="K275" s="6" t="s">
        <v>795</v>
      </c>
      <c r="L275" s="6" t="s">
        <v>344</v>
      </c>
      <c r="M275" s="6" t="s">
        <v>795</v>
      </c>
      <c r="N275" s="6" t="s">
        <v>35</v>
      </c>
      <c r="O275" s="13" t="n">
        <v>80</v>
      </c>
      <c r="P275" s="6" t="s">
        <v>36</v>
      </c>
      <c r="Q275" s="13" t="n">
        <v>47.5</v>
      </c>
      <c r="R275" s="13" t="n">
        <f aca="false">Q275*0.6</f>
        <v>28.5</v>
      </c>
      <c r="S275" s="10" t="n">
        <f aca="false">RANK(Q275,Q$261:Q$296)</f>
        <v>32</v>
      </c>
      <c r="T275" s="10" t="n">
        <v>79.33</v>
      </c>
      <c r="U275" s="14" t="n">
        <f aca="false">T275*0.4</f>
        <v>31.732</v>
      </c>
      <c r="V275" s="14" t="n">
        <f aca="false">U275+R275</f>
        <v>60.232</v>
      </c>
      <c r="W275" s="10" t="n">
        <f aca="false">RANK(V275,V$261:V$296)</f>
        <v>15</v>
      </c>
      <c r="X275" s="10"/>
      <c r="Y275" s="6" t="s">
        <v>111</v>
      </c>
    </row>
    <row r="276" customFormat="false" ht="23.25" hidden="false" customHeight="true" outlineLevel="0" collapsed="false">
      <c r="A276" s="10" t="n">
        <v>273</v>
      </c>
      <c r="B276" s="11" t="s">
        <v>927</v>
      </c>
      <c r="C276" s="6" t="s">
        <v>928</v>
      </c>
      <c r="D276" s="6" t="s">
        <v>27</v>
      </c>
      <c r="E276" s="15" t="s">
        <v>840</v>
      </c>
      <c r="F276" s="6" t="s">
        <v>42</v>
      </c>
      <c r="G276" s="6" t="s">
        <v>29</v>
      </c>
      <c r="H276" s="6" t="s">
        <v>56</v>
      </c>
      <c r="I276" s="6" t="s">
        <v>327</v>
      </c>
      <c r="J276" s="15" t="s">
        <v>385</v>
      </c>
      <c r="K276" s="6" t="s">
        <v>795</v>
      </c>
      <c r="L276" s="6" t="s">
        <v>344</v>
      </c>
      <c r="M276" s="6" t="s">
        <v>795</v>
      </c>
      <c r="N276" s="6" t="s">
        <v>35</v>
      </c>
      <c r="O276" s="11" t="s">
        <v>898</v>
      </c>
      <c r="P276" s="6" t="s">
        <v>100</v>
      </c>
      <c r="Q276" s="13" t="n">
        <v>54.5</v>
      </c>
      <c r="R276" s="13" t="n">
        <f aca="false">Q276*0.6</f>
        <v>32.7</v>
      </c>
      <c r="S276" s="10" t="n">
        <f aca="false">RANK(Q276,Q$261:Q$296)</f>
        <v>9</v>
      </c>
      <c r="T276" s="10" t="n">
        <v>68.67</v>
      </c>
      <c r="U276" s="14" t="n">
        <f aca="false">T276*0.4</f>
        <v>27.468</v>
      </c>
      <c r="V276" s="14" t="n">
        <f aca="false">U276+R276</f>
        <v>60.168</v>
      </c>
      <c r="W276" s="10" t="n">
        <f aca="false">RANK(V276,V$261:V$296)</f>
        <v>16</v>
      </c>
      <c r="X276" s="10"/>
      <c r="Y276" s="10"/>
    </row>
    <row r="277" customFormat="false" ht="23.25" hidden="false" customHeight="true" outlineLevel="0" collapsed="false">
      <c r="A277" s="10" t="n">
        <v>274</v>
      </c>
      <c r="B277" s="11" t="s">
        <v>929</v>
      </c>
      <c r="C277" s="6" t="s">
        <v>930</v>
      </c>
      <c r="D277" s="6" t="s">
        <v>27</v>
      </c>
      <c r="E277" s="15" t="s">
        <v>931</v>
      </c>
      <c r="F277" s="6" t="s">
        <v>28</v>
      </c>
      <c r="G277" s="6" t="s">
        <v>29</v>
      </c>
      <c r="H277" s="6" t="s">
        <v>56</v>
      </c>
      <c r="I277" s="6" t="s">
        <v>932</v>
      </c>
      <c r="J277" s="15" t="s">
        <v>76</v>
      </c>
      <c r="K277" s="6" t="s">
        <v>795</v>
      </c>
      <c r="L277" s="6" t="s">
        <v>344</v>
      </c>
      <c r="M277" s="6" t="s">
        <v>795</v>
      </c>
      <c r="N277" s="6" t="s">
        <v>35</v>
      </c>
      <c r="O277" s="11" t="s">
        <v>898</v>
      </c>
      <c r="P277" s="6" t="s">
        <v>100</v>
      </c>
      <c r="Q277" s="13" t="n">
        <v>51.5</v>
      </c>
      <c r="R277" s="13" t="n">
        <f aca="false">Q277*0.6</f>
        <v>30.9</v>
      </c>
      <c r="S277" s="10" t="n">
        <f aca="false">RANK(Q277,Q$261:Q$296)</f>
        <v>21</v>
      </c>
      <c r="T277" s="10" t="n">
        <v>73</v>
      </c>
      <c r="U277" s="14" t="n">
        <f aca="false">T277*0.4</f>
        <v>29.2</v>
      </c>
      <c r="V277" s="14" t="n">
        <f aca="false">U277+R277</f>
        <v>60.1</v>
      </c>
      <c r="W277" s="10" t="n">
        <f aca="false">RANK(V277,V$261:V$296)</f>
        <v>17</v>
      </c>
      <c r="X277" s="10"/>
      <c r="Y277" s="10"/>
    </row>
    <row r="278" customFormat="false" ht="23.25" hidden="false" customHeight="true" outlineLevel="0" collapsed="false">
      <c r="A278" s="10" t="n">
        <v>275</v>
      </c>
      <c r="B278" s="11" t="s">
        <v>933</v>
      </c>
      <c r="C278" s="6" t="s">
        <v>934</v>
      </c>
      <c r="D278" s="6" t="s">
        <v>27</v>
      </c>
      <c r="E278" s="15" t="s">
        <v>935</v>
      </c>
      <c r="F278" s="6" t="s">
        <v>135</v>
      </c>
      <c r="G278" s="6" t="s">
        <v>84</v>
      </c>
      <c r="H278" s="6" t="s">
        <v>56</v>
      </c>
      <c r="I278" s="6" t="s">
        <v>537</v>
      </c>
      <c r="J278" s="15" t="s">
        <v>103</v>
      </c>
      <c r="K278" s="6" t="s">
        <v>795</v>
      </c>
      <c r="L278" s="6" t="s">
        <v>344</v>
      </c>
      <c r="M278" s="6" t="s">
        <v>795</v>
      </c>
      <c r="N278" s="6" t="s">
        <v>35</v>
      </c>
      <c r="O278" s="11" t="s">
        <v>898</v>
      </c>
      <c r="P278" s="6" t="s">
        <v>141</v>
      </c>
      <c r="Q278" s="13" t="n">
        <v>52.5</v>
      </c>
      <c r="R278" s="13" t="n">
        <f aca="false">Q278*0.6</f>
        <v>31.5</v>
      </c>
      <c r="S278" s="10" t="n">
        <f aca="false">RANK(Q278,Q$261:Q$296)</f>
        <v>17</v>
      </c>
      <c r="T278" s="10" t="n">
        <v>71.33</v>
      </c>
      <c r="U278" s="14" t="n">
        <f aca="false">T278*0.4</f>
        <v>28.532</v>
      </c>
      <c r="V278" s="14" t="n">
        <f aca="false">U278+R278</f>
        <v>60.032</v>
      </c>
      <c r="W278" s="10" t="n">
        <f aca="false">RANK(V278,V$261:V$296)</f>
        <v>18</v>
      </c>
      <c r="X278" s="10"/>
      <c r="Y278" s="10"/>
    </row>
    <row r="279" customFormat="false" ht="23.25" hidden="false" customHeight="true" outlineLevel="0" collapsed="false">
      <c r="A279" s="10" t="n">
        <v>276</v>
      </c>
      <c r="B279" s="11" t="s">
        <v>936</v>
      </c>
      <c r="C279" s="6" t="s">
        <v>937</v>
      </c>
      <c r="D279" s="6" t="s">
        <v>27</v>
      </c>
      <c r="E279" s="12" t="n">
        <v>198608</v>
      </c>
      <c r="F279" s="6" t="s">
        <v>64</v>
      </c>
      <c r="G279" s="6" t="s">
        <v>29</v>
      </c>
      <c r="H279" s="6" t="s">
        <v>56</v>
      </c>
      <c r="I279" s="6" t="s">
        <v>327</v>
      </c>
      <c r="J279" s="12" t="n">
        <v>201207</v>
      </c>
      <c r="K279" s="6" t="s">
        <v>795</v>
      </c>
      <c r="L279" s="6" t="s">
        <v>344</v>
      </c>
      <c r="M279" s="6" t="s">
        <v>795</v>
      </c>
      <c r="N279" s="6" t="s">
        <v>35</v>
      </c>
      <c r="O279" s="13" t="n">
        <v>80</v>
      </c>
      <c r="P279" s="6" t="s">
        <v>382</v>
      </c>
      <c r="Q279" s="13" t="n">
        <v>49.5</v>
      </c>
      <c r="R279" s="13" t="n">
        <f aca="false">Q279*0.6</f>
        <v>29.7</v>
      </c>
      <c r="S279" s="10" t="n">
        <f aca="false">RANK(Q279,Q$261:Q$296)</f>
        <v>25</v>
      </c>
      <c r="T279" s="10" t="n">
        <v>75.67</v>
      </c>
      <c r="U279" s="14" t="n">
        <f aca="false">T279*0.4</f>
        <v>30.268</v>
      </c>
      <c r="V279" s="14" t="n">
        <f aca="false">U279+R279</f>
        <v>59.968</v>
      </c>
      <c r="W279" s="10" t="n">
        <f aca="false">RANK(V279,V$261:V$296)</f>
        <v>19</v>
      </c>
      <c r="X279" s="10"/>
      <c r="Y279" s="10"/>
    </row>
    <row r="280" customFormat="false" ht="27" hidden="false" customHeight="true" outlineLevel="0" collapsed="false">
      <c r="A280" s="10" t="n">
        <v>277</v>
      </c>
      <c r="B280" s="11" t="s">
        <v>938</v>
      </c>
      <c r="C280" s="20" t="s">
        <v>939</v>
      </c>
      <c r="D280" s="20" t="s">
        <v>27</v>
      </c>
      <c r="E280" s="24" t="s">
        <v>940</v>
      </c>
      <c r="F280" s="6" t="s">
        <v>28</v>
      </c>
      <c r="G280" s="20" t="s">
        <v>487</v>
      </c>
      <c r="H280" s="20" t="s">
        <v>56</v>
      </c>
      <c r="I280" s="20" t="s">
        <v>284</v>
      </c>
      <c r="J280" s="20" t="n">
        <v>2009.07</v>
      </c>
      <c r="K280" s="20" t="s">
        <v>795</v>
      </c>
      <c r="L280" s="20" t="s">
        <v>344</v>
      </c>
      <c r="M280" s="20" t="s">
        <v>795</v>
      </c>
      <c r="N280" s="6" t="s">
        <v>35</v>
      </c>
      <c r="O280" s="20" t="n">
        <v>80</v>
      </c>
      <c r="P280" s="20" t="s">
        <v>36</v>
      </c>
      <c r="Q280" s="13" t="n">
        <v>54</v>
      </c>
      <c r="R280" s="13" t="n">
        <f aca="false">Q280*0.6</f>
        <v>32.4</v>
      </c>
      <c r="S280" s="10" t="n">
        <f aca="false">RANK(Q280,Q$261:Q$296)</f>
        <v>12</v>
      </c>
      <c r="T280" s="10" t="n">
        <v>67.33</v>
      </c>
      <c r="U280" s="14" t="n">
        <f aca="false">T280*0.4</f>
        <v>26.932</v>
      </c>
      <c r="V280" s="14" t="n">
        <f aca="false">U280+R280</f>
        <v>59.332</v>
      </c>
      <c r="W280" s="10" t="n">
        <f aca="false">RANK(V280,V$261:V$296)</f>
        <v>20</v>
      </c>
      <c r="X280" s="10"/>
      <c r="Y280" s="10"/>
    </row>
    <row r="281" customFormat="false" ht="23.25" hidden="false" customHeight="true" outlineLevel="0" collapsed="false">
      <c r="A281" s="10" t="n">
        <v>278</v>
      </c>
      <c r="B281" s="11" t="s">
        <v>941</v>
      </c>
      <c r="C281" s="6" t="s">
        <v>942</v>
      </c>
      <c r="D281" s="6" t="s">
        <v>27</v>
      </c>
      <c r="E281" s="12" t="n">
        <v>198701</v>
      </c>
      <c r="F281" s="6" t="s">
        <v>135</v>
      </c>
      <c r="G281" s="6" t="s">
        <v>29</v>
      </c>
      <c r="H281" s="6" t="s">
        <v>56</v>
      </c>
      <c r="I281" s="6" t="s">
        <v>284</v>
      </c>
      <c r="J281" s="12" t="n">
        <v>201007</v>
      </c>
      <c r="K281" s="6" t="s">
        <v>795</v>
      </c>
      <c r="L281" s="6" t="s">
        <v>344</v>
      </c>
      <c r="M281" s="6" t="s">
        <v>795</v>
      </c>
      <c r="N281" s="6" t="s">
        <v>35</v>
      </c>
      <c r="O281" s="13" t="n">
        <v>80</v>
      </c>
      <c r="P281" s="6" t="s">
        <v>100</v>
      </c>
      <c r="Q281" s="13" t="n">
        <v>50</v>
      </c>
      <c r="R281" s="13" t="n">
        <f aca="false">Q281*0.6</f>
        <v>30</v>
      </c>
      <c r="S281" s="10" t="n">
        <f aca="false">RANK(Q281,Q$261:Q$296)</f>
        <v>24</v>
      </c>
      <c r="T281" s="10" t="n">
        <v>73</v>
      </c>
      <c r="U281" s="14" t="n">
        <f aca="false">T281*0.4</f>
        <v>29.2</v>
      </c>
      <c r="V281" s="14" t="n">
        <f aca="false">U281+R281</f>
        <v>59.2</v>
      </c>
      <c r="W281" s="10" t="n">
        <f aca="false">RANK(V281,V$261:V$296)</f>
        <v>21</v>
      </c>
      <c r="X281" s="10"/>
      <c r="Y281" s="10"/>
    </row>
    <row r="282" customFormat="false" ht="27" hidden="false" customHeight="true" outlineLevel="0" collapsed="false">
      <c r="A282" s="10" t="n">
        <v>279</v>
      </c>
      <c r="B282" s="11" t="s">
        <v>943</v>
      </c>
      <c r="C282" s="6" t="s">
        <v>944</v>
      </c>
      <c r="D282" s="6" t="s">
        <v>27</v>
      </c>
      <c r="E282" s="15" t="s">
        <v>945</v>
      </c>
      <c r="F282" s="6" t="s">
        <v>28</v>
      </c>
      <c r="G282" s="6" t="s">
        <v>43</v>
      </c>
      <c r="H282" s="6" t="s">
        <v>56</v>
      </c>
      <c r="I282" s="6" t="s">
        <v>284</v>
      </c>
      <c r="J282" s="15" t="s">
        <v>103</v>
      </c>
      <c r="K282" s="6" t="s">
        <v>795</v>
      </c>
      <c r="L282" s="6" t="s">
        <v>344</v>
      </c>
      <c r="M282" s="6" t="s">
        <v>795</v>
      </c>
      <c r="N282" s="6" t="s">
        <v>35</v>
      </c>
      <c r="O282" s="11" t="s">
        <v>898</v>
      </c>
      <c r="P282" s="6" t="s">
        <v>36</v>
      </c>
      <c r="Q282" s="13" t="n">
        <v>47.5</v>
      </c>
      <c r="R282" s="13" t="n">
        <f aca="false">Q282*0.6</f>
        <v>28.5</v>
      </c>
      <c r="S282" s="10" t="n">
        <f aca="false">RANK(Q282,Q$261:Q$296)</f>
        <v>32</v>
      </c>
      <c r="T282" s="10" t="n">
        <v>75.67</v>
      </c>
      <c r="U282" s="14" t="n">
        <f aca="false">T282*0.4</f>
        <v>30.268</v>
      </c>
      <c r="V282" s="14" t="n">
        <f aca="false">U282+R282</f>
        <v>58.768</v>
      </c>
      <c r="W282" s="10" t="n">
        <f aca="false">RANK(V282,V$261:V$296)</f>
        <v>22</v>
      </c>
      <c r="X282" s="10"/>
      <c r="Y282" s="10"/>
    </row>
    <row r="283" customFormat="false" ht="23.25" hidden="false" customHeight="true" outlineLevel="0" collapsed="false">
      <c r="A283" s="10" t="n">
        <v>280</v>
      </c>
      <c r="B283" s="11" t="s">
        <v>946</v>
      </c>
      <c r="C283" s="6" t="s">
        <v>947</v>
      </c>
      <c r="D283" s="6" t="s">
        <v>27</v>
      </c>
      <c r="E283" s="15" t="s">
        <v>622</v>
      </c>
      <c r="F283" s="6" t="s">
        <v>948</v>
      </c>
      <c r="G283" s="6" t="s">
        <v>29</v>
      </c>
      <c r="H283" s="6" t="s">
        <v>56</v>
      </c>
      <c r="I283" s="6" t="s">
        <v>343</v>
      </c>
      <c r="J283" s="15" t="s">
        <v>76</v>
      </c>
      <c r="K283" s="6" t="s">
        <v>795</v>
      </c>
      <c r="L283" s="6" t="s">
        <v>344</v>
      </c>
      <c r="M283" s="6" t="s">
        <v>795</v>
      </c>
      <c r="N283" s="6" t="s">
        <v>35</v>
      </c>
      <c r="O283" s="11" t="s">
        <v>898</v>
      </c>
      <c r="P283" s="6" t="s">
        <v>91</v>
      </c>
      <c r="Q283" s="13" t="n">
        <v>48.5</v>
      </c>
      <c r="R283" s="13" t="n">
        <f aca="false">Q283*0.6</f>
        <v>29.1</v>
      </c>
      <c r="S283" s="10" t="n">
        <f aca="false">RANK(Q283,Q$261:Q$296)</f>
        <v>28</v>
      </c>
      <c r="T283" s="10" t="n">
        <v>74</v>
      </c>
      <c r="U283" s="14" t="n">
        <f aca="false">T283*0.4</f>
        <v>29.6</v>
      </c>
      <c r="V283" s="14" t="n">
        <f aca="false">U283+R283</f>
        <v>58.7</v>
      </c>
      <c r="W283" s="10" t="n">
        <f aca="false">RANK(V283,V$261:V$296)</f>
        <v>23</v>
      </c>
      <c r="X283" s="10"/>
      <c r="Y283" s="10"/>
    </row>
    <row r="284" customFormat="false" ht="23.25" hidden="false" customHeight="true" outlineLevel="0" collapsed="false">
      <c r="A284" s="10" t="n">
        <v>281</v>
      </c>
      <c r="B284" s="11" t="s">
        <v>949</v>
      </c>
      <c r="C284" s="20" t="s">
        <v>950</v>
      </c>
      <c r="D284" s="20" t="s">
        <v>27</v>
      </c>
      <c r="E284" s="20" t="n">
        <v>199104</v>
      </c>
      <c r="F284" s="20" t="s">
        <v>28</v>
      </c>
      <c r="G284" s="20" t="s">
        <v>84</v>
      </c>
      <c r="H284" s="20" t="s">
        <v>56</v>
      </c>
      <c r="I284" s="20" t="s">
        <v>284</v>
      </c>
      <c r="J284" s="20" t="n">
        <v>201207</v>
      </c>
      <c r="K284" s="20" t="s">
        <v>795</v>
      </c>
      <c r="L284" s="20" t="s">
        <v>344</v>
      </c>
      <c r="M284" s="20" t="s">
        <v>795</v>
      </c>
      <c r="N284" s="6" t="s">
        <v>35</v>
      </c>
      <c r="O284" s="20" t="n">
        <v>80</v>
      </c>
      <c r="P284" s="20" t="s">
        <v>382</v>
      </c>
      <c r="Q284" s="20" t="n">
        <v>52</v>
      </c>
      <c r="R284" s="13" t="n">
        <f aca="false">Q284*0.6</f>
        <v>31.2</v>
      </c>
      <c r="S284" s="10" t="n">
        <f aca="false">RANK(Q284,Q$261:Q$296)</f>
        <v>20</v>
      </c>
      <c r="T284" s="10" t="n">
        <v>68.67</v>
      </c>
      <c r="U284" s="14" t="n">
        <f aca="false">T284*0.4</f>
        <v>27.468</v>
      </c>
      <c r="V284" s="14" t="n">
        <f aca="false">U284+R284</f>
        <v>58.668</v>
      </c>
      <c r="W284" s="10" t="n">
        <f aca="false">RANK(V284,V$261:V$296)</f>
        <v>24</v>
      </c>
      <c r="X284" s="10"/>
      <c r="Y284" s="10"/>
    </row>
    <row r="285" customFormat="false" ht="23.25" hidden="false" customHeight="true" outlineLevel="0" collapsed="false">
      <c r="A285" s="10" t="n">
        <v>282</v>
      </c>
      <c r="B285" s="11" t="s">
        <v>951</v>
      </c>
      <c r="C285" s="6" t="s">
        <v>952</v>
      </c>
      <c r="D285" s="6" t="s">
        <v>27</v>
      </c>
      <c r="E285" s="12" t="n">
        <v>199003</v>
      </c>
      <c r="F285" s="6" t="s">
        <v>28</v>
      </c>
      <c r="G285" s="6" t="s">
        <v>84</v>
      </c>
      <c r="H285" s="6" t="s">
        <v>56</v>
      </c>
      <c r="I285" s="6" t="s">
        <v>284</v>
      </c>
      <c r="J285" s="12" t="n">
        <v>201207</v>
      </c>
      <c r="K285" s="6" t="s">
        <v>795</v>
      </c>
      <c r="L285" s="18" t="s">
        <v>344</v>
      </c>
      <c r="M285" s="6" t="s">
        <v>795</v>
      </c>
      <c r="N285" s="6" t="s">
        <v>35</v>
      </c>
      <c r="O285" s="13" t="n">
        <v>80</v>
      </c>
      <c r="P285" s="6" t="s">
        <v>177</v>
      </c>
      <c r="Q285" s="13" t="n">
        <v>49.5</v>
      </c>
      <c r="R285" s="13" t="n">
        <f aca="false">Q285*0.6</f>
        <v>29.7</v>
      </c>
      <c r="S285" s="10" t="n">
        <f aca="false">RANK(Q285,Q$261:Q$296)</f>
        <v>25</v>
      </c>
      <c r="T285" s="10" t="n">
        <v>72</v>
      </c>
      <c r="U285" s="14" t="n">
        <f aca="false">T285*0.4</f>
        <v>28.8</v>
      </c>
      <c r="V285" s="14" t="n">
        <f aca="false">U285+R285</f>
        <v>58.5</v>
      </c>
      <c r="W285" s="10" t="n">
        <f aca="false">RANK(V285,V$261:V$296)</f>
        <v>25</v>
      </c>
      <c r="X285" s="10"/>
      <c r="Y285" s="10"/>
    </row>
    <row r="286" customFormat="false" ht="23.25" hidden="false" customHeight="true" outlineLevel="0" collapsed="false">
      <c r="A286" s="10" t="n">
        <v>283</v>
      </c>
      <c r="B286" s="11" t="s">
        <v>953</v>
      </c>
      <c r="C286" s="6" t="s">
        <v>954</v>
      </c>
      <c r="D286" s="6" t="s">
        <v>27</v>
      </c>
      <c r="E286" s="16" t="n">
        <v>198803</v>
      </c>
      <c r="F286" s="6" t="s">
        <v>28</v>
      </c>
      <c r="G286" s="6" t="s">
        <v>43</v>
      </c>
      <c r="H286" s="6" t="s">
        <v>56</v>
      </c>
      <c r="I286" s="6" t="s">
        <v>284</v>
      </c>
      <c r="J286" s="16" t="n">
        <v>201007</v>
      </c>
      <c r="K286" s="6" t="s">
        <v>795</v>
      </c>
      <c r="L286" s="6" t="s">
        <v>344</v>
      </c>
      <c r="M286" s="6" t="s">
        <v>795</v>
      </c>
      <c r="N286" s="6" t="s">
        <v>35</v>
      </c>
      <c r="O286" s="13" t="n">
        <v>80</v>
      </c>
      <c r="P286" s="6" t="s">
        <v>382</v>
      </c>
      <c r="Q286" s="13" t="n">
        <v>49</v>
      </c>
      <c r="R286" s="13" t="n">
        <f aca="false">Q286*0.6</f>
        <v>29.4</v>
      </c>
      <c r="S286" s="10" t="n">
        <f aca="false">RANK(Q286,Q$261:Q$296)</f>
        <v>27</v>
      </c>
      <c r="T286" s="10" t="n">
        <v>72.33</v>
      </c>
      <c r="U286" s="14" t="n">
        <f aca="false">T286*0.4</f>
        <v>28.932</v>
      </c>
      <c r="V286" s="14" t="n">
        <f aca="false">U286+R286</f>
        <v>58.332</v>
      </c>
      <c r="W286" s="10" t="n">
        <f aca="false">RANK(V286,V$261:V$296)</f>
        <v>26</v>
      </c>
      <c r="X286" s="10"/>
      <c r="Y286" s="10"/>
    </row>
    <row r="287" customFormat="false" ht="23.25" hidden="false" customHeight="true" outlineLevel="0" collapsed="false">
      <c r="A287" s="10" t="n">
        <v>284</v>
      </c>
      <c r="B287" s="11" t="s">
        <v>955</v>
      </c>
      <c r="C287" s="6" t="s">
        <v>956</v>
      </c>
      <c r="D287" s="6" t="s">
        <v>27</v>
      </c>
      <c r="E287" s="12" t="n">
        <v>198601</v>
      </c>
      <c r="F287" s="6" t="s">
        <v>28</v>
      </c>
      <c r="G287" s="6" t="s">
        <v>84</v>
      </c>
      <c r="H287" s="6" t="s">
        <v>56</v>
      </c>
      <c r="I287" s="6" t="s">
        <v>284</v>
      </c>
      <c r="J287" s="12" t="n">
        <v>201107</v>
      </c>
      <c r="K287" s="6" t="s">
        <v>795</v>
      </c>
      <c r="L287" s="18" t="s">
        <v>344</v>
      </c>
      <c r="M287" s="6" t="s">
        <v>795</v>
      </c>
      <c r="N287" s="6" t="s">
        <v>35</v>
      </c>
      <c r="O287" s="13" t="n">
        <v>80</v>
      </c>
      <c r="P287" s="6" t="s">
        <v>382</v>
      </c>
      <c r="Q287" s="13" t="n">
        <v>50.5</v>
      </c>
      <c r="R287" s="13" t="n">
        <f aca="false">Q287*0.6</f>
        <v>30.3</v>
      </c>
      <c r="S287" s="10" t="n">
        <f aca="false">RANK(Q287,Q$261:Q$296)</f>
        <v>23</v>
      </c>
      <c r="T287" s="10" t="n">
        <v>69.33</v>
      </c>
      <c r="U287" s="14" t="n">
        <f aca="false">T287*0.4</f>
        <v>27.732</v>
      </c>
      <c r="V287" s="14" t="n">
        <f aca="false">U287+R287</f>
        <v>58.032</v>
      </c>
      <c r="W287" s="10" t="n">
        <f aca="false">RANK(V287,V$261:V$296)</f>
        <v>27</v>
      </c>
      <c r="X287" s="10"/>
      <c r="Y287" s="10"/>
    </row>
    <row r="288" customFormat="false" ht="23.25" hidden="false" customHeight="true" outlineLevel="0" collapsed="false">
      <c r="A288" s="10" t="n">
        <v>285</v>
      </c>
      <c r="B288" s="11" t="s">
        <v>957</v>
      </c>
      <c r="C288" s="6" t="s">
        <v>958</v>
      </c>
      <c r="D288" s="6" t="s">
        <v>27</v>
      </c>
      <c r="E288" s="16" t="n">
        <v>198812</v>
      </c>
      <c r="F288" s="6" t="s">
        <v>73</v>
      </c>
      <c r="G288" s="6" t="s">
        <v>84</v>
      </c>
      <c r="H288" s="6" t="s">
        <v>56</v>
      </c>
      <c r="I288" s="6" t="s">
        <v>284</v>
      </c>
      <c r="J288" s="16" t="n">
        <v>201107</v>
      </c>
      <c r="K288" s="6" t="s">
        <v>795</v>
      </c>
      <c r="L288" s="6" t="s">
        <v>344</v>
      </c>
      <c r="M288" s="6" t="s">
        <v>795</v>
      </c>
      <c r="N288" s="6" t="s">
        <v>35</v>
      </c>
      <c r="O288" s="13" t="n">
        <v>80</v>
      </c>
      <c r="P288" s="6" t="s">
        <v>210</v>
      </c>
      <c r="Q288" s="13" t="n">
        <v>47</v>
      </c>
      <c r="R288" s="13" t="n">
        <f aca="false">Q288*0.6</f>
        <v>28.2</v>
      </c>
      <c r="S288" s="10" t="n">
        <f aca="false">RANK(Q288,Q$261:Q$296)</f>
        <v>36</v>
      </c>
      <c r="T288" s="10" t="n">
        <v>74.33</v>
      </c>
      <c r="U288" s="14" t="n">
        <f aca="false">T288*0.4</f>
        <v>29.732</v>
      </c>
      <c r="V288" s="14" t="n">
        <f aca="false">U288+R288</f>
        <v>57.932</v>
      </c>
      <c r="W288" s="10" t="n">
        <f aca="false">RANK(V288,V$261:V$296)</f>
        <v>28</v>
      </c>
      <c r="X288" s="10"/>
      <c r="Y288" s="10"/>
    </row>
    <row r="289" customFormat="false" ht="23.25" hidden="false" customHeight="true" outlineLevel="0" collapsed="false">
      <c r="A289" s="10" t="n">
        <v>286</v>
      </c>
      <c r="B289" s="11" t="s">
        <v>959</v>
      </c>
      <c r="C289" s="6" t="s">
        <v>960</v>
      </c>
      <c r="D289" s="6" t="s">
        <v>27</v>
      </c>
      <c r="E289" s="16" t="n">
        <v>198901</v>
      </c>
      <c r="F289" s="6" t="s">
        <v>64</v>
      </c>
      <c r="G289" s="6" t="s">
        <v>84</v>
      </c>
      <c r="H289" s="6" t="s">
        <v>56</v>
      </c>
      <c r="I289" s="6" t="s">
        <v>284</v>
      </c>
      <c r="J289" s="16" t="n">
        <v>201207</v>
      </c>
      <c r="K289" s="6" t="s">
        <v>795</v>
      </c>
      <c r="L289" s="6" t="s">
        <v>344</v>
      </c>
      <c r="M289" s="6" t="s">
        <v>795</v>
      </c>
      <c r="N289" s="6" t="s">
        <v>35</v>
      </c>
      <c r="O289" s="13" t="n">
        <v>80</v>
      </c>
      <c r="P289" s="6" t="s">
        <v>36</v>
      </c>
      <c r="Q289" s="13" t="n">
        <v>52.5</v>
      </c>
      <c r="R289" s="13" t="n">
        <f aca="false">Q289*0.6</f>
        <v>31.5</v>
      </c>
      <c r="S289" s="10" t="n">
        <f aca="false">RANK(Q289,Q$261:Q$296)</f>
        <v>17</v>
      </c>
      <c r="T289" s="10" t="n">
        <v>65</v>
      </c>
      <c r="U289" s="14" t="n">
        <f aca="false">T289*0.4</f>
        <v>26</v>
      </c>
      <c r="V289" s="14" t="n">
        <f aca="false">U289+R289</f>
        <v>57.5</v>
      </c>
      <c r="W289" s="10" t="n">
        <f aca="false">RANK(V289,V$261:V$296)</f>
        <v>29</v>
      </c>
      <c r="X289" s="10"/>
      <c r="Y289" s="10"/>
    </row>
    <row r="290" customFormat="false" ht="27.75" hidden="false" customHeight="true" outlineLevel="0" collapsed="false">
      <c r="A290" s="10" t="n">
        <v>287</v>
      </c>
      <c r="B290" s="11" t="s">
        <v>961</v>
      </c>
      <c r="C290" s="6" t="s">
        <v>962</v>
      </c>
      <c r="D290" s="6" t="s">
        <v>27</v>
      </c>
      <c r="E290" s="17" t="s">
        <v>170</v>
      </c>
      <c r="F290" s="6" t="s">
        <v>28</v>
      </c>
      <c r="G290" s="6" t="s">
        <v>84</v>
      </c>
      <c r="H290" s="6" t="s">
        <v>56</v>
      </c>
      <c r="I290" s="6" t="s">
        <v>284</v>
      </c>
      <c r="J290" s="17" t="s">
        <v>76</v>
      </c>
      <c r="K290" s="6" t="s">
        <v>795</v>
      </c>
      <c r="L290" s="6" t="s">
        <v>344</v>
      </c>
      <c r="M290" s="6" t="s">
        <v>795</v>
      </c>
      <c r="N290" s="6" t="s">
        <v>35</v>
      </c>
      <c r="O290" s="11" t="s">
        <v>898</v>
      </c>
      <c r="P290" s="6" t="s">
        <v>119</v>
      </c>
      <c r="Q290" s="13" t="n">
        <v>47.5</v>
      </c>
      <c r="R290" s="13" t="n">
        <f aca="false">Q290*0.6</f>
        <v>28.5</v>
      </c>
      <c r="S290" s="10" t="n">
        <f aca="false">RANK(Q290,Q$261:Q$296)</f>
        <v>32</v>
      </c>
      <c r="T290" s="10" t="n">
        <v>66.67</v>
      </c>
      <c r="U290" s="14" t="n">
        <f aca="false">T290*0.4</f>
        <v>26.668</v>
      </c>
      <c r="V290" s="14" t="n">
        <f aca="false">U290+R290</f>
        <v>55.168</v>
      </c>
      <c r="W290" s="10" t="n">
        <f aca="false">RANK(V290,V$261:V$296)</f>
        <v>30</v>
      </c>
      <c r="X290" s="10"/>
      <c r="Y290" s="10"/>
    </row>
    <row r="291" customFormat="false" ht="23.25" hidden="false" customHeight="true" outlineLevel="0" collapsed="false">
      <c r="A291" s="10" t="n">
        <v>288</v>
      </c>
      <c r="B291" s="11" t="s">
        <v>963</v>
      </c>
      <c r="C291" s="6" t="s">
        <v>964</v>
      </c>
      <c r="D291" s="6" t="s">
        <v>27</v>
      </c>
      <c r="E291" s="16" t="n">
        <v>198904</v>
      </c>
      <c r="F291" s="6" t="s">
        <v>28</v>
      </c>
      <c r="G291" s="6" t="s">
        <v>84</v>
      </c>
      <c r="H291" s="6" t="s">
        <v>56</v>
      </c>
      <c r="I291" s="6" t="s">
        <v>284</v>
      </c>
      <c r="J291" s="16" t="n">
        <v>201107</v>
      </c>
      <c r="K291" s="6" t="s">
        <v>795</v>
      </c>
      <c r="L291" s="6" t="s">
        <v>344</v>
      </c>
      <c r="M291" s="6" t="s">
        <v>795</v>
      </c>
      <c r="N291" s="6" t="s">
        <v>35</v>
      </c>
      <c r="O291" s="13" t="n">
        <v>80</v>
      </c>
      <c r="P291" s="6" t="s">
        <v>216</v>
      </c>
      <c r="Q291" s="13" t="n">
        <v>48.5</v>
      </c>
      <c r="R291" s="13" t="n">
        <f aca="false">Q291*0.6</f>
        <v>29.1</v>
      </c>
      <c r="S291" s="10" t="n">
        <f aca="false">RANK(Q291,Q$261:Q$296)</f>
        <v>28</v>
      </c>
      <c r="T291" s="10" t="n">
        <v>64.67</v>
      </c>
      <c r="U291" s="14" t="n">
        <f aca="false">T291*0.4</f>
        <v>25.868</v>
      </c>
      <c r="V291" s="14" t="n">
        <f aca="false">U291+R291</f>
        <v>54.968</v>
      </c>
      <c r="W291" s="10" t="n">
        <f aca="false">RANK(V291,V$261:V$296)</f>
        <v>31</v>
      </c>
      <c r="X291" s="10"/>
      <c r="Y291" s="10"/>
    </row>
    <row r="292" customFormat="false" ht="23.25" hidden="false" customHeight="true" outlineLevel="0" collapsed="false">
      <c r="A292" s="10" t="n">
        <v>289</v>
      </c>
      <c r="B292" s="11" t="s">
        <v>965</v>
      </c>
      <c r="C292" s="6" t="s">
        <v>966</v>
      </c>
      <c r="D292" s="6" t="s">
        <v>27</v>
      </c>
      <c r="E292" s="15" t="s">
        <v>967</v>
      </c>
      <c r="F292" s="6" t="s">
        <v>28</v>
      </c>
      <c r="G292" s="6" t="s">
        <v>84</v>
      </c>
      <c r="H292" s="6" t="s">
        <v>56</v>
      </c>
      <c r="I292" s="6" t="s">
        <v>291</v>
      </c>
      <c r="J292" s="15" t="s">
        <v>86</v>
      </c>
      <c r="K292" s="6" t="s">
        <v>795</v>
      </c>
      <c r="L292" s="6" t="s">
        <v>344</v>
      </c>
      <c r="M292" s="6" t="s">
        <v>795</v>
      </c>
      <c r="N292" s="6" t="s">
        <v>35</v>
      </c>
      <c r="O292" s="11" t="s">
        <v>898</v>
      </c>
      <c r="P292" s="6" t="s">
        <v>141</v>
      </c>
      <c r="Q292" s="13" t="n">
        <v>53</v>
      </c>
      <c r="R292" s="13" t="n">
        <f aca="false">Q292*0.6</f>
        <v>31.8</v>
      </c>
      <c r="S292" s="10" t="n">
        <f aca="false">RANK(Q292,Q$261:Q$296)</f>
        <v>15</v>
      </c>
      <c r="T292" s="6" t="s">
        <v>241</v>
      </c>
      <c r="U292" s="14" t="n">
        <v>0</v>
      </c>
      <c r="V292" s="14" t="n">
        <f aca="false">U292+R292</f>
        <v>31.8</v>
      </c>
      <c r="W292" s="10" t="n">
        <f aca="false">RANK(V292,V$261:V$296)</f>
        <v>32</v>
      </c>
      <c r="X292" s="10"/>
      <c r="Y292" s="10"/>
    </row>
    <row r="293" customFormat="false" ht="23.25" hidden="false" customHeight="true" outlineLevel="0" collapsed="false">
      <c r="A293" s="10" t="n">
        <v>290</v>
      </c>
      <c r="B293" s="11" t="s">
        <v>968</v>
      </c>
      <c r="C293" s="20" t="s">
        <v>969</v>
      </c>
      <c r="D293" s="20" t="s">
        <v>27</v>
      </c>
      <c r="E293" s="20" t="n">
        <v>198910</v>
      </c>
      <c r="F293" s="20" t="s">
        <v>970</v>
      </c>
      <c r="G293" s="20" t="s">
        <v>84</v>
      </c>
      <c r="H293" s="20" t="s">
        <v>56</v>
      </c>
      <c r="I293" s="20" t="s">
        <v>291</v>
      </c>
      <c r="J293" s="20" t="n">
        <v>201207</v>
      </c>
      <c r="K293" s="20" t="s">
        <v>795</v>
      </c>
      <c r="L293" s="20" t="s">
        <v>344</v>
      </c>
      <c r="M293" s="20" t="s">
        <v>795</v>
      </c>
      <c r="N293" s="6" t="s">
        <v>35</v>
      </c>
      <c r="O293" s="20" t="n">
        <v>80</v>
      </c>
      <c r="P293" s="20" t="s">
        <v>96</v>
      </c>
      <c r="Q293" s="20" t="n">
        <v>51.5</v>
      </c>
      <c r="R293" s="13" t="n">
        <f aca="false">Q293*0.6</f>
        <v>30.9</v>
      </c>
      <c r="S293" s="10" t="n">
        <f aca="false">RANK(Q293,Q$261:Q$296)</f>
        <v>21</v>
      </c>
      <c r="T293" s="6" t="s">
        <v>241</v>
      </c>
      <c r="U293" s="14" t="n">
        <v>0</v>
      </c>
      <c r="V293" s="14" t="n">
        <f aca="false">U293+R293</f>
        <v>30.9</v>
      </c>
      <c r="W293" s="10" t="n">
        <f aca="false">RANK(V293,V$261:V$296)</f>
        <v>33</v>
      </c>
      <c r="X293" s="10"/>
      <c r="Y293" s="10"/>
    </row>
    <row r="294" customFormat="false" ht="23.25" hidden="false" customHeight="true" outlineLevel="0" collapsed="false">
      <c r="A294" s="10" t="n">
        <v>291</v>
      </c>
      <c r="B294" s="11" t="s">
        <v>971</v>
      </c>
      <c r="C294" s="6" t="s">
        <v>972</v>
      </c>
      <c r="D294" s="6" t="s">
        <v>27</v>
      </c>
      <c r="E294" s="15" t="s">
        <v>566</v>
      </c>
      <c r="F294" s="6" t="s">
        <v>28</v>
      </c>
      <c r="G294" s="6" t="s">
        <v>84</v>
      </c>
      <c r="H294" s="6" t="s">
        <v>56</v>
      </c>
      <c r="I294" s="6" t="s">
        <v>932</v>
      </c>
      <c r="J294" s="15" t="s">
        <v>76</v>
      </c>
      <c r="K294" s="6" t="s">
        <v>795</v>
      </c>
      <c r="L294" s="6" t="s">
        <v>344</v>
      </c>
      <c r="M294" s="6" t="s">
        <v>795</v>
      </c>
      <c r="N294" s="6" t="s">
        <v>35</v>
      </c>
      <c r="O294" s="11" t="s">
        <v>898</v>
      </c>
      <c r="P294" s="6" t="s">
        <v>177</v>
      </c>
      <c r="Q294" s="13" t="n">
        <v>48</v>
      </c>
      <c r="R294" s="13" t="n">
        <f aca="false">Q294*0.6</f>
        <v>28.8</v>
      </c>
      <c r="S294" s="10" t="n">
        <f aca="false">RANK(Q294,Q$261:Q$296)</f>
        <v>30</v>
      </c>
      <c r="T294" s="6" t="s">
        <v>241</v>
      </c>
      <c r="U294" s="14" t="n">
        <v>0</v>
      </c>
      <c r="V294" s="14" t="n">
        <f aca="false">U294+R294</f>
        <v>28.8</v>
      </c>
      <c r="W294" s="10" t="n">
        <f aca="false">RANK(V294,V$261:V$296)</f>
        <v>34</v>
      </c>
      <c r="X294" s="10"/>
      <c r="Y294" s="10"/>
    </row>
    <row r="295" customFormat="false" ht="23.25" hidden="false" customHeight="true" outlineLevel="0" collapsed="false">
      <c r="A295" s="10" t="n">
        <v>292</v>
      </c>
      <c r="B295" s="11" t="s">
        <v>973</v>
      </c>
      <c r="C295" s="6" t="s">
        <v>974</v>
      </c>
      <c r="D295" s="6" t="s">
        <v>27</v>
      </c>
      <c r="E295" s="17" t="s">
        <v>975</v>
      </c>
      <c r="F295" s="6" t="s">
        <v>28</v>
      </c>
      <c r="G295" s="6" t="s">
        <v>84</v>
      </c>
      <c r="H295" s="6" t="s">
        <v>56</v>
      </c>
      <c r="I295" s="6" t="s">
        <v>343</v>
      </c>
      <c r="J295" s="17" t="s">
        <v>223</v>
      </c>
      <c r="K295" s="6" t="s">
        <v>792</v>
      </c>
      <c r="L295" s="6" t="s">
        <v>344</v>
      </c>
      <c r="M295" s="6" t="s">
        <v>795</v>
      </c>
      <c r="N295" s="6" t="s">
        <v>35</v>
      </c>
      <c r="O295" s="11" t="s">
        <v>898</v>
      </c>
      <c r="P295" s="6" t="s">
        <v>476</v>
      </c>
      <c r="Q295" s="13" t="n">
        <v>48</v>
      </c>
      <c r="R295" s="13" t="n">
        <f aca="false">Q295*0.6</f>
        <v>28.8</v>
      </c>
      <c r="S295" s="10" t="n">
        <f aca="false">RANK(Q295,Q$261:Q$296)</f>
        <v>30</v>
      </c>
      <c r="T295" s="6" t="s">
        <v>241</v>
      </c>
      <c r="U295" s="14" t="n">
        <v>0</v>
      </c>
      <c r="V295" s="14" t="n">
        <f aca="false">U295+R295</f>
        <v>28.8</v>
      </c>
      <c r="W295" s="10" t="n">
        <f aca="false">RANK(V295,V$261:V$296)</f>
        <v>34</v>
      </c>
      <c r="X295" s="10"/>
      <c r="Y295" s="10"/>
    </row>
    <row r="296" customFormat="false" ht="23.25" hidden="false" customHeight="true" outlineLevel="0" collapsed="false">
      <c r="A296" s="10" t="n">
        <v>293</v>
      </c>
      <c r="B296" s="11" t="s">
        <v>976</v>
      </c>
      <c r="C296" s="6" t="s">
        <v>977</v>
      </c>
      <c r="D296" s="6" t="s">
        <v>27</v>
      </c>
      <c r="E296" s="12" t="n">
        <v>199202</v>
      </c>
      <c r="F296" s="6" t="s">
        <v>135</v>
      </c>
      <c r="G296" s="6" t="s">
        <v>29</v>
      </c>
      <c r="H296" s="6" t="s">
        <v>56</v>
      </c>
      <c r="I296" s="6" t="s">
        <v>284</v>
      </c>
      <c r="J296" s="12" t="n">
        <v>201207</v>
      </c>
      <c r="K296" s="6" t="s">
        <v>795</v>
      </c>
      <c r="L296" s="18" t="s">
        <v>344</v>
      </c>
      <c r="M296" s="6" t="s">
        <v>795</v>
      </c>
      <c r="N296" s="6" t="s">
        <v>35</v>
      </c>
      <c r="O296" s="13" t="n">
        <v>80</v>
      </c>
      <c r="P296" s="6" t="s">
        <v>177</v>
      </c>
      <c r="Q296" s="13" t="n">
        <v>47.5</v>
      </c>
      <c r="R296" s="13" t="n">
        <f aca="false">Q296*0.6</f>
        <v>28.5</v>
      </c>
      <c r="S296" s="10" t="n">
        <f aca="false">RANK(Q296,Q$261:Q$296)</f>
        <v>32</v>
      </c>
      <c r="T296" s="6" t="s">
        <v>241</v>
      </c>
      <c r="U296" s="14" t="n">
        <v>0</v>
      </c>
      <c r="V296" s="14" t="n">
        <f aca="false">U296+R296</f>
        <v>28.5</v>
      </c>
      <c r="W296" s="10" t="n">
        <f aca="false">RANK(V296,V$261:V$296)</f>
        <v>36</v>
      </c>
      <c r="X296" s="10"/>
      <c r="Y296" s="10"/>
    </row>
    <row r="297" customFormat="false" ht="23.25" hidden="false" customHeight="true" outlineLevel="0" collapsed="false">
      <c r="A297" s="10" t="n">
        <v>294</v>
      </c>
      <c r="B297" s="11" t="s">
        <v>978</v>
      </c>
      <c r="C297" s="6" t="s">
        <v>979</v>
      </c>
      <c r="D297" s="6" t="s">
        <v>27</v>
      </c>
      <c r="E297" s="16" t="n">
        <v>199003</v>
      </c>
      <c r="F297" s="6" t="s">
        <v>64</v>
      </c>
      <c r="G297" s="6" t="s">
        <v>29</v>
      </c>
      <c r="H297" s="6" t="s">
        <v>56</v>
      </c>
      <c r="I297" s="6" t="s">
        <v>284</v>
      </c>
      <c r="J297" s="16" t="n">
        <v>201207</v>
      </c>
      <c r="K297" s="6" t="s">
        <v>795</v>
      </c>
      <c r="L297" s="6" t="s">
        <v>344</v>
      </c>
      <c r="M297" s="6" t="s">
        <v>795</v>
      </c>
      <c r="N297" s="6" t="s">
        <v>35</v>
      </c>
      <c r="O297" s="13" t="n">
        <v>81</v>
      </c>
      <c r="P297" s="6" t="s">
        <v>216</v>
      </c>
      <c r="Q297" s="13" t="n">
        <v>58.5</v>
      </c>
      <c r="R297" s="13" t="n">
        <f aca="false">Q297*0.6</f>
        <v>35.1</v>
      </c>
      <c r="S297" s="10" t="n">
        <f aca="false">RANK(Q297,Q$297:Q$326)</f>
        <v>1</v>
      </c>
      <c r="T297" s="10" t="n">
        <v>79.67</v>
      </c>
      <c r="U297" s="14" t="n">
        <f aca="false">T297*0.4</f>
        <v>31.868</v>
      </c>
      <c r="V297" s="14" t="n">
        <f aca="false">U297+R297</f>
        <v>66.968</v>
      </c>
      <c r="W297" s="10" t="n">
        <f aca="false">RANK(V297,V$297:V$326)</f>
        <v>1</v>
      </c>
      <c r="X297" s="6" t="s">
        <v>21</v>
      </c>
      <c r="Y297" s="6" t="s">
        <v>37</v>
      </c>
    </row>
    <row r="298" customFormat="false" ht="25.5" hidden="false" customHeight="true" outlineLevel="0" collapsed="false">
      <c r="A298" s="10" t="n">
        <v>295</v>
      </c>
      <c r="B298" s="11" t="s">
        <v>980</v>
      </c>
      <c r="C298" s="6" t="s">
        <v>981</v>
      </c>
      <c r="D298" s="6" t="s">
        <v>27</v>
      </c>
      <c r="E298" s="15" t="s">
        <v>448</v>
      </c>
      <c r="F298" s="6" t="s">
        <v>64</v>
      </c>
      <c r="G298" s="6" t="s">
        <v>29</v>
      </c>
      <c r="H298" s="6" t="s">
        <v>56</v>
      </c>
      <c r="I298" s="6" t="s">
        <v>982</v>
      </c>
      <c r="J298" s="15" t="s">
        <v>86</v>
      </c>
      <c r="K298" s="6" t="s">
        <v>795</v>
      </c>
      <c r="L298" s="6" t="s">
        <v>344</v>
      </c>
      <c r="M298" s="6" t="s">
        <v>795</v>
      </c>
      <c r="N298" s="6" t="s">
        <v>35</v>
      </c>
      <c r="O298" s="11" t="s">
        <v>983</v>
      </c>
      <c r="P298" s="6" t="s">
        <v>141</v>
      </c>
      <c r="Q298" s="13" t="n">
        <v>52.5</v>
      </c>
      <c r="R298" s="13" t="n">
        <f aca="false">Q298*0.6</f>
        <v>31.5</v>
      </c>
      <c r="S298" s="10" t="n">
        <f aca="false">RANK(Q298,Q$297:Q$326)</f>
        <v>2</v>
      </c>
      <c r="T298" s="10" t="n">
        <v>87.67</v>
      </c>
      <c r="U298" s="14" t="n">
        <f aca="false">T298*0.4</f>
        <v>35.068</v>
      </c>
      <c r="V298" s="14" t="n">
        <f aca="false">U298+R298</f>
        <v>66.568</v>
      </c>
      <c r="W298" s="10" t="n">
        <f aca="false">RANK(V298,V$297:V$326)</f>
        <v>2</v>
      </c>
      <c r="X298" s="6" t="s">
        <v>21</v>
      </c>
      <c r="Y298" s="6" t="s">
        <v>37</v>
      </c>
    </row>
    <row r="299" customFormat="false" ht="23.25" hidden="false" customHeight="true" outlineLevel="0" collapsed="false">
      <c r="A299" s="10" t="n">
        <v>296</v>
      </c>
      <c r="B299" s="11" t="s">
        <v>984</v>
      </c>
      <c r="C299" s="6" t="s">
        <v>985</v>
      </c>
      <c r="D299" s="6" t="s">
        <v>27</v>
      </c>
      <c r="E299" s="17" t="s">
        <v>228</v>
      </c>
      <c r="F299" s="6" t="s">
        <v>28</v>
      </c>
      <c r="G299" s="6" t="s">
        <v>43</v>
      </c>
      <c r="H299" s="6" t="s">
        <v>56</v>
      </c>
      <c r="I299" s="6" t="s">
        <v>284</v>
      </c>
      <c r="J299" s="17" t="s">
        <v>76</v>
      </c>
      <c r="K299" s="6" t="s">
        <v>795</v>
      </c>
      <c r="L299" s="6" t="s">
        <v>344</v>
      </c>
      <c r="M299" s="6" t="s">
        <v>795</v>
      </c>
      <c r="N299" s="6" t="s">
        <v>35</v>
      </c>
      <c r="O299" s="11" t="s">
        <v>983</v>
      </c>
      <c r="P299" s="6" t="s">
        <v>36</v>
      </c>
      <c r="Q299" s="13" t="n">
        <v>51</v>
      </c>
      <c r="R299" s="13" t="n">
        <f aca="false">Q299*0.6</f>
        <v>30.6</v>
      </c>
      <c r="S299" s="10" t="n">
        <f aca="false">RANK(Q299,Q$297:Q$326)</f>
        <v>3</v>
      </c>
      <c r="T299" s="10" t="n">
        <v>83.33</v>
      </c>
      <c r="U299" s="14" t="n">
        <f aca="false">T299*0.4</f>
        <v>33.332</v>
      </c>
      <c r="V299" s="14" t="n">
        <f aca="false">U299+R299</f>
        <v>63.932</v>
      </c>
      <c r="W299" s="10" t="n">
        <f aca="false">RANK(V299,V$297:V$326)</f>
        <v>3</v>
      </c>
      <c r="X299" s="6" t="s">
        <v>21</v>
      </c>
      <c r="Y299" s="6" t="s">
        <v>37</v>
      </c>
    </row>
    <row r="300" customFormat="false" ht="23.25" hidden="false" customHeight="true" outlineLevel="0" collapsed="false">
      <c r="A300" s="10" t="n">
        <v>297</v>
      </c>
      <c r="B300" s="11" t="s">
        <v>986</v>
      </c>
      <c r="C300" s="6" t="s">
        <v>987</v>
      </c>
      <c r="D300" s="6" t="s">
        <v>27</v>
      </c>
      <c r="E300" s="12" t="n">
        <v>198910</v>
      </c>
      <c r="F300" s="6" t="s">
        <v>28</v>
      </c>
      <c r="G300" s="6" t="s">
        <v>29</v>
      </c>
      <c r="H300" s="6" t="s">
        <v>30</v>
      </c>
      <c r="I300" s="6" t="s">
        <v>988</v>
      </c>
      <c r="J300" s="12" t="n">
        <v>201107</v>
      </c>
      <c r="K300" s="6" t="s">
        <v>795</v>
      </c>
      <c r="L300" s="6" t="s">
        <v>344</v>
      </c>
      <c r="M300" s="6" t="s">
        <v>795</v>
      </c>
      <c r="N300" s="6" t="s">
        <v>35</v>
      </c>
      <c r="O300" s="13" t="n">
        <v>81</v>
      </c>
      <c r="P300" s="6" t="s">
        <v>36</v>
      </c>
      <c r="Q300" s="13" t="n">
        <v>51</v>
      </c>
      <c r="R300" s="13" t="n">
        <f aca="false">Q300*0.6</f>
        <v>30.6</v>
      </c>
      <c r="S300" s="10" t="n">
        <f aca="false">RANK(Q300,Q$297:Q$326)</f>
        <v>3</v>
      </c>
      <c r="T300" s="10" t="n">
        <v>83.33</v>
      </c>
      <c r="U300" s="14" t="n">
        <f aca="false">T300*0.4</f>
        <v>33.332</v>
      </c>
      <c r="V300" s="14" t="n">
        <f aca="false">U300+R300</f>
        <v>63.932</v>
      </c>
      <c r="W300" s="10" t="n">
        <f aca="false">RANK(V300,V$297:V$326)</f>
        <v>3</v>
      </c>
      <c r="X300" s="6" t="s">
        <v>21</v>
      </c>
      <c r="Y300" s="6" t="s">
        <v>37</v>
      </c>
    </row>
    <row r="301" customFormat="false" ht="23.25" hidden="false" customHeight="true" outlineLevel="0" collapsed="false">
      <c r="A301" s="10" t="n">
        <v>298</v>
      </c>
      <c r="B301" s="11" t="s">
        <v>989</v>
      </c>
      <c r="C301" s="9" t="s">
        <v>990</v>
      </c>
      <c r="D301" s="9" t="s">
        <v>27</v>
      </c>
      <c r="E301" s="11" t="s">
        <v>303</v>
      </c>
      <c r="F301" s="9" t="s">
        <v>28</v>
      </c>
      <c r="G301" s="9" t="s">
        <v>126</v>
      </c>
      <c r="H301" s="9" t="s">
        <v>56</v>
      </c>
      <c r="I301" s="9" t="s">
        <v>991</v>
      </c>
      <c r="J301" s="11" t="s">
        <v>76</v>
      </c>
      <c r="K301" s="9" t="s">
        <v>795</v>
      </c>
      <c r="L301" s="9" t="s">
        <v>344</v>
      </c>
      <c r="M301" s="9" t="s">
        <v>795</v>
      </c>
      <c r="N301" s="6" t="s">
        <v>35</v>
      </c>
      <c r="O301" s="11" t="s">
        <v>983</v>
      </c>
      <c r="P301" s="9" t="s">
        <v>36</v>
      </c>
      <c r="Q301" s="13" t="n">
        <v>48.5</v>
      </c>
      <c r="R301" s="13" t="n">
        <f aca="false">Q301*0.6</f>
        <v>29.1</v>
      </c>
      <c r="S301" s="10" t="n">
        <f aca="false">RANK(Q301,Q$297:Q$326)</f>
        <v>6</v>
      </c>
      <c r="T301" s="10" t="n">
        <v>86</v>
      </c>
      <c r="U301" s="14" t="n">
        <f aca="false">T301*0.4</f>
        <v>34.4</v>
      </c>
      <c r="V301" s="14" t="n">
        <f aca="false">U301+R301</f>
        <v>63.5</v>
      </c>
      <c r="W301" s="10" t="n">
        <f aca="false">RANK(V301,V$297:V$326)</f>
        <v>5</v>
      </c>
      <c r="X301" s="6" t="s">
        <v>21</v>
      </c>
      <c r="Y301" s="6" t="s">
        <v>37</v>
      </c>
    </row>
    <row r="302" customFormat="false" ht="23.25" hidden="false" customHeight="true" outlineLevel="0" collapsed="false">
      <c r="A302" s="10" t="n">
        <v>299</v>
      </c>
      <c r="B302" s="11" t="s">
        <v>992</v>
      </c>
      <c r="C302" s="6" t="s">
        <v>993</v>
      </c>
      <c r="D302" s="6" t="s">
        <v>27</v>
      </c>
      <c r="E302" s="15" t="s">
        <v>134</v>
      </c>
      <c r="F302" s="6" t="s">
        <v>135</v>
      </c>
      <c r="G302" s="6" t="s">
        <v>43</v>
      </c>
      <c r="H302" s="6" t="s">
        <v>56</v>
      </c>
      <c r="I302" s="6" t="s">
        <v>284</v>
      </c>
      <c r="J302" s="15" t="s">
        <v>76</v>
      </c>
      <c r="K302" s="6" t="s">
        <v>795</v>
      </c>
      <c r="L302" s="6" t="s">
        <v>344</v>
      </c>
      <c r="M302" s="6" t="s">
        <v>795</v>
      </c>
      <c r="N302" s="6" t="s">
        <v>35</v>
      </c>
      <c r="O302" s="11" t="s">
        <v>983</v>
      </c>
      <c r="P302" s="6" t="s">
        <v>91</v>
      </c>
      <c r="Q302" s="13" t="n">
        <v>47.5</v>
      </c>
      <c r="R302" s="13" t="n">
        <f aca="false">Q302*0.6</f>
        <v>28.5</v>
      </c>
      <c r="S302" s="10" t="n">
        <f aca="false">RANK(Q302,Q$297:Q$326)</f>
        <v>7</v>
      </c>
      <c r="T302" s="10" t="n">
        <v>83.33</v>
      </c>
      <c r="U302" s="14" t="n">
        <f aca="false">T302*0.4</f>
        <v>33.332</v>
      </c>
      <c r="V302" s="14" t="n">
        <f aca="false">U302+R302</f>
        <v>61.832</v>
      </c>
      <c r="W302" s="10" t="n">
        <f aca="false">RANK(V302,V$297:V$326)</f>
        <v>6</v>
      </c>
      <c r="X302" s="6" t="s">
        <v>21</v>
      </c>
      <c r="Y302" s="6" t="s">
        <v>37</v>
      </c>
    </row>
    <row r="303" customFormat="false" ht="23.25" hidden="false" customHeight="true" outlineLevel="0" collapsed="false">
      <c r="A303" s="10" t="n">
        <v>300</v>
      </c>
      <c r="B303" s="11" t="s">
        <v>994</v>
      </c>
      <c r="C303" s="6" t="s">
        <v>995</v>
      </c>
      <c r="D303" s="6" t="s">
        <v>27</v>
      </c>
      <c r="E303" s="12" t="n">
        <v>198608</v>
      </c>
      <c r="F303" s="6" t="s">
        <v>28</v>
      </c>
      <c r="G303" s="6" t="s">
        <v>996</v>
      </c>
      <c r="H303" s="6" t="s">
        <v>56</v>
      </c>
      <c r="I303" s="6" t="s">
        <v>501</v>
      </c>
      <c r="J303" s="12" t="n">
        <v>200607</v>
      </c>
      <c r="K303" s="6" t="s">
        <v>795</v>
      </c>
      <c r="L303" s="6" t="s">
        <v>344</v>
      </c>
      <c r="M303" s="6" t="s">
        <v>795</v>
      </c>
      <c r="N303" s="6" t="s">
        <v>35</v>
      </c>
      <c r="O303" s="13" t="n">
        <v>81</v>
      </c>
      <c r="P303" s="6" t="s">
        <v>36</v>
      </c>
      <c r="Q303" s="13" t="n">
        <v>46.5</v>
      </c>
      <c r="R303" s="13" t="n">
        <f aca="false">Q303*0.6</f>
        <v>27.9</v>
      </c>
      <c r="S303" s="10" t="n">
        <f aca="false">RANK(Q303,Q$297:Q$326)</f>
        <v>9</v>
      </c>
      <c r="T303" s="10" t="n">
        <v>84.33</v>
      </c>
      <c r="U303" s="14" t="n">
        <f aca="false">T303*0.4</f>
        <v>33.732</v>
      </c>
      <c r="V303" s="14" t="n">
        <f aca="false">U303+R303</f>
        <v>61.632</v>
      </c>
      <c r="W303" s="10" t="n">
        <f aca="false">RANK(V303,V$297:V$326)</f>
        <v>7</v>
      </c>
      <c r="X303" s="6" t="s">
        <v>21</v>
      </c>
      <c r="Y303" s="6" t="s">
        <v>37</v>
      </c>
    </row>
    <row r="304" customFormat="false" ht="23.25" hidden="false" customHeight="true" outlineLevel="0" collapsed="false">
      <c r="A304" s="10" t="n">
        <v>301</v>
      </c>
      <c r="B304" s="11" t="s">
        <v>997</v>
      </c>
      <c r="C304" s="6" t="s">
        <v>998</v>
      </c>
      <c r="D304" s="6" t="s">
        <v>27</v>
      </c>
      <c r="E304" s="12" t="n">
        <v>198104</v>
      </c>
      <c r="F304" s="10"/>
      <c r="G304" s="6" t="s">
        <v>29</v>
      </c>
      <c r="H304" s="6" t="s">
        <v>30</v>
      </c>
      <c r="I304" s="6" t="s">
        <v>731</v>
      </c>
      <c r="J304" s="12" t="n">
        <v>200207</v>
      </c>
      <c r="K304" s="6" t="s">
        <v>999</v>
      </c>
      <c r="L304" s="6" t="s">
        <v>344</v>
      </c>
      <c r="M304" s="6" t="s">
        <v>795</v>
      </c>
      <c r="N304" s="6" t="s">
        <v>35</v>
      </c>
      <c r="O304" s="13" t="n">
        <v>81</v>
      </c>
      <c r="P304" s="6" t="s">
        <v>36</v>
      </c>
      <c r="Q304" s="13" t="n">
        <v>46.5</v>
      </c>
      <c r="R304" s="13" t="n">
        <f aca="false">Q304*0.6</f>
        <v>27.9</v>
      </c>
      <c r="S304" s="10" t="n">
        <f aca="false">RANK(Q304,Q$297:Q$326)</f>
        <v>9</v>
      </c>
      <c r="T304" s="10" t="n">
        <v>82.67</v>
      </c>
      <c r="U304" s="14" t="n">
        <f aca="false">T304*0.4</f>
        <v>33.068</v>
      </c>
      <c r="V304" s="14" t="n">
        <f aca="false">U304+R304</f>
        <v>60.968</v>
      </c>
      <c r="W304" s="10" t="n">
        <f aca="false">RANK(V304,V$297:V$326)</f>
        <v>8</v>
      </c>
      <c r="X304" s="6" t="s">
        <v>21</v>
      </c>
      <c r="Y304" s="6" t="s">
        <v>37</v>
      </c>
    </row>
    <row r="305" customFormat="false" ht="23.25" hidden="false" customHeight="true" outlineLevel="0" collapsed="false">
      <c r="A305" s="10" t="n">
        <v>302</v>
      </c>
      <c r="B305" s="11" t="s">
        <v>1000</v>
      </c>
      <c r="C305" s="6" t="s">
        <v>1001</v>
      </c>
      <c r="D305" s="6" t="s">
        <v>1002</v>
      </c>
      <c r="E305" s="17" t="s">
        <v>967</v>
      </c>
      <c r="F305" s="6" t="s">
        <v>28</v>
      </c>
      <c r="G305" s="6" t="s">
        <v>74</v>
      </c>
      <c r="H305" s="6" t="s">
        <v>56</v>
      </c>
      <c r="I305" s="6" t="s">
        <v>284</v>
      </c>
      <c r="J305" s="16" t="n">
        <v>2007.07</v>
      </c>
      <c r="K305" s="6" t="s">
        <v>795</v>
      </c>
      <c r="L305" s="6" t="s">
        <v>344</v>
      </c>
      <c r="M305" s="6" t="s">
        <v>795</v>
      </c>
      <c r="N305" s="6" t="s">
        <v>35</v>
      </c>
      <c r="O305" s="11" t="s">
        <v>983</v>
      </c>
      <c r="P305" s="6" t="s">
        <v>36</v>
      </c>
      <c r="Q305" s="13" t="n">
        <v>45.5</v>
      </c>
      <c r="R305" s="13" t="n">
        <f aca="false">Q305*0.6</f>
        <v>27.3</v>
      </c>
      <c r="S305" s="10" t="n">
        <f aca="false">RANK(Q305,Q$297:Q$326)</f>
        <v>15</v>
      </c>
      <c r="T305" s="10" t="n">
        <v>83.67</v>
      </c>
      <c r="U305" s="14" t="n">
        <f aca="false">T305*0.4</f>
        <v>33.468</v>
      </c>
      <c r="V305" s="14" t="n">
        <f aca="false">U305+R305</f>
        <v>60.768</v>
      </c>
      <c r="W305" s="10" t="n">
        <f aca="false">RANK(V305,V$297:V$326)</f>
        <v>9</v>
      </c>
      <c r="X305" s="6" t="s">
        <v>21</v>
      </c>
      <c r="Y305" s="6" t="s">
        <v>37</v>
      </c>
    </row>
    <row r="306" customFormat="false" ht="23.25" hidden="false" customHeight="true" outlineLevel="0" collapsed="false">
      <c r="A306" s="10" t="n">
        <v>303</v>
      </c>
      <c r="B306" s="11" t="s">
        <v>1003</v>
      </c>
      <c r="C306" s="6" t="s">
        <v>1004</v>
      </c>
      <c r="D306" s="6" t="s">
        <v>27</v>
      </c>
      <c r="E306" s="17" t="s">
        <v>283</v>
      </c>
      <c r="F306" s="6" t="s">
        <v>28</v>
      </c>
      <c r="G306" s="6" t="s">
        <v>29</v>
      </c>
      <c r="H306" s="6" t="s">
        <v>56</v>
      </c>
      <c r="I306" s="6" t="s">
        <v>284</v>
      </c>
      <c r="J306" s="16" t="n">
        <v>2012.06</v>
      </c>
      <c r="K306" s="6" t="s">
        <v>795</v>
      </c>
      <c r="L306" s="6" t="s">
        <v>344</v>
      </c>
      <c r="M306" s="6" t="s">
        <v>795</v>
      </c>
      <c r="N306" s="6" t="s">
        <v>35</v>
      </c>
      <c r="O306" s="11" t="s">
        <v>983</v>
      </c>
      <c r="P306" s="6" t="s">
        <v>36</v>
      </c>
      <c r="Q306" s="13" t="n">
        <v>45.5</v>
      </c>
      <c r="R306" s="13" t="n">
        <f aca="false">Q306*0.6</f>
        <v>27.3</v>
      </c>
      <c r="S306" s="10" t="n">
        <f aca="false">RANK(Q306,Q$297:Q$326)</f>
        <v>15</v>
      </c>
      <c r="T306" s="10" t="n">
        <v>83</v>
      </c>
      <c r="U306" s="14" t="n">
        <f aca="false">T306*0.4</f>
        <v>33.2</v>
      </c>
      <c r="V306" s="14" t="n">
        <f aca="false">U306+R306</f>
        <v>60.5</v>
      </c>
      <c r="W306" s="10" t="n">
        <f aca="false">RANK(V306,V$297:V$326)</f>
        <v>10</v>
      </c>
      <c r="X306" s="6" t="s">
        <v>21</v>
      </c>
      <c r="Y306" s="6" t="s">
        <v>37</v>
      </c>
    </row>
    <row r="307" customFormat="false" ht="23.25" hidden="false" customHeight="true" outlineLevel="0" collapsed="false">
      <c r="A307" s="10" t="n">
        <v>304</v>
      </c>
      <c r="B307" s="11" t="s">
        <v>1005</v>
      </c>
      <c r="C307" s="6" t="s">
        <v>1006</v>
      </c>
      <c r="D307" s="6" t="s">
        <v>40</v>
      </c>
      <c r="E307" s="15" t="s">
        <v>1007</v>
      </c>
      <c r="F307" s="6" t="s">
        <v>28</v>
      </c>
      <c r="G307" s="6" t="s">
        <v>84</v>
      </c>
      <c r="H307" s="6" t="s">
        <v>56</v>
      </c>
      <c r="I307" s="6" t="s">
        <v>284</v>
      </c>
      <c r="J307" s="15" t="s">
        <v>223</v>
      </c>
      <c r="K307" s="6" t="s">
        <v>795</v>
      </c>
      <c r="L307" s="6" t="s">
        <v>344</v>
      </c>
      <c r="M307" s="6" t="s">
        <v>795</v>
      </c>
      <c r="N307" s="6" t="s">
        <v>35</v>
      </c>
      <c r="O307" s="11" t="s">
        <v>983</v>
      </c>
      <c r="P307" s="6" t="s">
        <v>96</v>
      </c>
      <c r="Q307" s="13" t="n">
        <v>45.5</v>
      </c>
      <c r="R307" s="13" t="n">
        <f aca="false">Q307*0.6</f>
        <v>27.3</v>
      </c>
      <c r="S307" s="10" t="n">
        <f aca="false">RANK(Q307,Q$297:Q$326)</f>
        <v>15</v>
      </c>
      <c r="T307" s="10" t="n">
        <v>82.67</v>
      </c>
      <c r="U307" s="14" t="n">
        <f aca="false">T307*0.4</f>
        <v>33.068</v>
      </c>
      <c r="V307" s="14" t="n">
        <f aca="false">U307+R307</f>
        <v>60.368</v>
      </c>
      <c r="W307" s="10" t="n">
        <f aca="false">RANK(V307,V$297:V$326)</f>
        <v>11</v>
      </c>
      <c r="X307" s="10"/>
      <c r="Y307" s="10"/>
    </row>
    <row r="308" customFormat="false" ht="23.25" hidden="false" customHeight="true" outlineLevel="0" collapsed="false">
      <c r="A308" s="10" t="n">
        <v>305</v>
      </c>
      <c r="B308" s="11" t="s">
        <v>1008</v>
      </c>
      <c r="C308" s="6" t="s">
        <v>1009</v>
      </c>
      <c r="D308" s="6" t="s">
        <v>27</v>
      </c>
      <c r="E308" s="16" t="n">
        <v>198901</v>
      </c>
      <c r="F308" s="6" t="s">
        <v>73</v>
      </c>
      <c r="G308" s="6" t="s">
        <v>126</v>
      </c>
      <c r="H308" s="6" t="s">
        <v>30</v>
      </c>
      <c r="I308" s="6" t="s">
        <v>284</v>
      </c>
      <c r="J308" s="16" t="n">
        <v>200807</v>
      </c>
      <c r="K308" s="6" t="s">
        <v>795</v>
      </c>
      <c r="L308" s="6" t="s">
        <v>344</v>
      </c>
      <c r="M308" s="6" t="s">
        <v>795</v>
      </c>
      <c r="N308" s="6" t="s">
        <v>35</v>
      </c>
      <c r="O308" s="13" t="n">
        <v>81</v>
      </c>
      <c r="P308" s="6" t="s">
        <v>36</v>
      </c>
      <c r="Q308" s="13" t="n">
        <v>46.5</v>
      </c>
      <c r="R308" s="13" t="n">
        <f aca="false">Q308*0.6</f>
        <v>27.9</v>
      </c>
      <c r="S308" s="10" t="n">
        <f aca="false">RANK(Q308,Q$297:Q$326)</f>
        <v>9</v>
      </c>
      <c r="T308" s="10" t="n">
        <v>80.67</v>
      </c>
      <c r="U308" s="14" t="n">
        <f aca="false">T308*0.4</f>
        <v>32.268</v>
      </c>
      <c r="V308" s="14" t="n">
        <f aca="false">U308+R308</f>
        <v>60.168</v>
      </c>
      <c r="W308" s="10" t="n">
        <f aca="false">RANK(V308,V$297:V$326)</f>
        <v>12</v>
      </c>
      <c r="X308" s="10"/>
      <c r="Y308" s="10"/>
    </row>
    <row r="309" customFormat="false" ht="23.25" hidden="false" customHeight="true" outlineLevel="0" collapsed="false">
      <c r="A309" s="10" t="n">
        <v>306</v>
      </c>
      <c r="B309" s="11" t="s">
        <v>1010</v>
      </c>
      <c r="C309" s="6" t="s">
        <v>1011</v>
      </c>
      <c r="D309" s="6" t="s">
        <v>27</v>
      </c>
      <c r="E309" s="16" t="n">
        <v>198604</v>
      </c>
      <c r="F309" s="10"/>
      <c r="G309" s="6" t="s">
        <v>29</v>
      </c>
      <c r="H309" s="6" t="s">
        <v>30</v>
      </c>
      <c r="I309" s="6" t="s">
        <v>284</v>
      </c>
      <c r="J309" s="16" t="n">
        <v>200807</v>
      </c>
      <c r="K309" s="6" t="s">
        <v>795</v>
      </c>
      <c r="L309" s="6" t="s">
        <v>344</v>
      </c>
      <c r="M309" s="6" t="s">
        <v>795</v>
      </c>
      <c r="N309" s="6" t="s">
        <v>35</v>
      </c>
      <c r="O309" s="13" t="n">
        <v>81</v>
      </c>
      <c r="P309" s="6" t="s">
        <v>36</v>
      </c>
      <c r="Q309" s="13" t="n">
        <v>46.5</v>
      </c>
      <c r="R309" s="13" t="n">
        <f aca="false">Q309*0.6</f>
        <v>27.9</v>
      </c>
      <c r="S309" s="10" t="n">
        <f aca="false">RANK(Q309,Q$297:Q$326)</f>
        <v>9</v>
      </c>
      <c r="T309" s="10" t="n">
        <v>80.67</v>
      </c>
      <c r="U309" s="14" t="n">
        <f aca="false">T309*0.4</f>
        <v>32.268</v>
      </c>
      <c r="V309" s="14" t="n">
        <f aca="false">U309+R309</f>
        <v>60.168</v>
      </c>
      <c r="W309" s="10" t="n">
        <f aca="false">RANK(V309,V$297:V$326)</f>
        <v>12</v>
      </c>
      <c r="X309" s="10"/>
      <c r="Y309" s="10"/>
    </row>
    <row r="310" customFormat="false" ht="23.25" hidden="false" customHeight="true" outlineLevel="0" collapsed="false">
      <c r="A310" s="10" t="n">
        <v>307</v>
      </c>
      <c r="B310" s="11" t="s">
        <v>1012</v>
      </c>
      <c r="C310" s="6" t="s">
        <v>1013</v>
      </c>
      <c r="D310" s="6" t="s">
        <v>27</v>
      </c>
      <c r="E310" s="16" t="n">
        <v>198801</v>
      </c>
      <c r="F310" s="6" t="s">
        <v>28</v>
      </c>
      <c r="G310" s="6" t="s">
        <v>29</v>
      </c>
      <c r="H310" s="6" t="s">
        <v>56</v>
      </c>
      <c r="I310" s="6" t="s">
        <v>291</v>
      </c>
      <c r="J310" s="16" t="n">
        <v>201207</v>
      </c>
      <c r="K310" s="6" t="s">
        <v>795</v>
      </c>
      <c r="L310" s="6" t="s">
        <v>344</v>
      </c>
      <c r="M310" s="6" t="s">
        <v>795</v>
      </c>
      <c r="N310" s="6" t="s">
        <v>35</v>
      </c>
      <c r="O310" s="13" t="n">
        <v>81</v>
      </c>
      <c r="P310" s="6" t="s">
        <v>36</v>
      </c>
      <c r="Q310" s="13" t="n">
        <v>46</v>
      </c>
      <c r="R310" s="13" t="n">
        <f aca="false">Q310*0.6</f>
        <v>27.6</v>
      </c>
      <c r="S310" s="10" t="n">
        <f aca="false">RANK(Q310,Q$297:Q$326)</f>
        <v>13</v>
      </c>
      <c r="T310" s="10" t="n">
        <v>78.67</v>
      </c>
      <c r="U310" s="14" t="n">
        <f aca="false">T310*0.4</f>
        <v>31.468</v>
      </c>
      <c r="V310" s="14" t="n">
        <f aca="false">U310+R310</f>
        <v>59.068</v>
      </c>
      <c r="W310" s="10" t="n">
        <f aca="false">RANK(V310,V$297:V$326)</f>
        <v>14</v>
      </c>
      <c r="X310" s="10"/>
      <c r="Y310" s="10"/>
    </row>
    <row r="311" customFormat="false" ht="23.25" hidden="false" customHeight="true" outlineLevel="0" collapsed="false">
      <c r="A311" s="10" t="n">
        <v>308</v>
      </c>
      <c r="B311" s="11" t="s">
        <v>1014</v>
      </c>
      <c r="C311" s="6" t="s">
        <v>1015</v>
      </c>
      <c r="D311" s="6" t="s">
        <v>27</v>
      </c>
      <c r="E311" s="12" t="n">
        <v>198410</v>
      </c>
      <c r="F311" s="10"/>
      <c r="G311" s="6" t="s">
        <v>84</v>
      </c>
      <c r="H311" s="6" t="s">
        <v>56</v>
      </c>
      <c r="I311" s="6" t="s">
        <v>284</v>
      </c>
      <c r="J311" s="12" t="n">
        <v>200507</v>
      </c>
      <c r="K311" s="6" t="s">
        <v>795</v>
      </c>
      <c r="L311" s="6" t="s">
        <v>344</v>
      </c>
      <c r="M311" s="6" t="s">
        <v>795</v>
      </c>
      <c r="N311" s="6" t="s">
        <v>35</v>
      </c>
      <c r="O311" s="13" t="n">
        <v>81</v>
      </c>
      <c r="P311" s="6" t="s">
        <v>36</v>
      </c>
      <c r="Q311" s="13" t="n">
        <v>47.5</v>
      </c>
      <c r="R311" s="13" t="n">
        <f aca="false">Q311*0.6</f>
        <v>28.5</v>
      </c>
      <c r="S311" s="10" t="n">
        <f aca="false">RANK(Q311,Q$297:Q$326)</f>
        <v>7</v>
      </c>
      <c r="T311" s="10" t="n">
        <v>76</v>
      </c>
      <c r="U311" s="14" t="n">
        <f aca="false">T311*0.4</f>
        <v>30.4</v>
      </c>
      <c r="V311" s="14" t="n">
        <f aca="false">U311+R311</f>
        <v>58.9</v>
      </c>
      <c r="W311" s="10" t="n">
        <f aca="false">RANK(V311,V$297:V$326)</f>
        <v>15</v>
      </c>
      <c r="X311" s="10"/>
      <c r="Y311" s="10"/>
    </row>
    <row r="312" customFormat="false" ht="23.25" hidden="false" customHeight="true" outlineLevel="0" collapsed="false">
      <c r="A312" s="10" t="n">
        <v>309</v>
      </c>
      <c r="B312" s="11" t="s">
        <v>1016</v>
      </c>
      <c r="C312" s="6" t="s">
        <v>1017</v>
      </c>
      <c r="D312" s="6" t="s">
        <v>27</v>
      </c>
      <c r="E312" s="15" t="s">
        <v>843</v>
      </c>
      <c r="F312" s="6" t="s">
        <v>28</v>
      </c>
      <c r="G312" s="6" t="s">
        <v>126</v>
      </c>
      <c r="H312" s="6" t="s">
        <v>56</v>
      </c>
      <c r="I312" s="6" t="s">
        <v>327</v>
      </c>
      <c r="J312" s="15" t="s">
        <v>223</v>
      </c>
      <c r="K312" s="6" t="s">
        <v>795</v>
      </c>
      <c r="L312" s="6" t="s">
        <v>344</v>
      </c>
      <c r="M312" s="6" t="s">
        <v>795</v>
      </c>
      <c r="N312" s="6" t="s">
        <v>35</v>
      </c>
      <c r="O312" s="11" t="s">
        <v>983</v>
      </c>
      <c r="P312" s="6" t="s">
        <v>36</v>
      </c>
      <c r="Q312" s="13" t="n">
        <v>44</v>
      </c>
      <c r="R312" s="13" t="n">
        <f aca="false">Q312*0.6</f>
        <v>26.4</v>
      </c>
      <c r="S312" s="10" t="n">
        <f aca="false">RANK(Q312,Q$297:Q$326)</f>
        <v>20</v>
      </c>
      <c r="T312" s="10" t="n">
        <v>80.67</v>
      </c>
      <c r="U312" s="14" t="n">
        <f aca="false">T312*0.4</f>
        <v>32.268</v>
      </c>
      <c r="V312" s="14" t="n">
        <f aca="false">U312+R312</f>
        <v>58.668</v>
      </c>
      <c r="W312" s="10" t="n">
        <f aca="false">RANK(V312,V$297:V$326)</f>
        <v>16</v>
      </c>
      <c r="X312" s="10"/>
      <c r="Y312" s="10"/>
    </row>
    <row r="313" customFormat="false" ht="23.25" hidden="false" customHeight="true" outlineLevel="0" collapsed="false">
      <c r="A313" s="10" t="n">
        <v>310</v>
      </c>
      <c r="B313" s="11" t="s">
        <v>1018</v>
      </c>
      <c r="C313" s="6" t="s">
        <v>1019</v>
      </c>
      <c r="D313" s="6" t="s">
        <v>27</v>
      </c>
      <c r="E313" s="15" t="s">
        <v>1020</v>
      </c>
      <c r="F313" s="6" t="s">
        <v>28</v>
      </c>
      <c r="G313" s="6" t="s">
        <v>84</v>
      </c>
      <c r="H313" s="6" t="s">
        <v>56</v>
      </c>
      <c r="I313" s="6" t="s">
        <v>284</v>
      </c>
      <c r="J313" s="15" t="s">
        <v>76</v>
      </c>
      <c r="K313" s="6" t="s">
        <v>795</v>
      </c>
      <c r="L313" s="6" t="s">
        <v>344</v>
      </c>
      <c r="M313" s="6" t="s">
        <v>795</v>
      </c>
      <c r="N313" s="6" t="s">
        <v>35</v>
      </c>
      <c r="O313" s="11" t="s">
        <v>983</v>
      </c>
      <c r="P313" s="6" t="s">
        <v>36</v>
      </c>
      <c r="Q313" s="13" t="n">
        <v>43.5</v>
      </c>
      <c r="R313" s="13" t="n">
        <f aca="false">Q313*0.6</f>
        <v>26.1</v>
      </c>
      <c r="S313" s="10" t="n">
        <f aca="false">RANK(Q313,Q$297:Q$326)</f>
        <v>21</v>
      </c>
      <c r="T313" s="10" t="n">
        <v>80.67</v>
      </c>
      <c r="U313" s="14" t="n">
        <f aca="false">T313*0.4</f>
        <v>32.268</v>
      </c>
      <c r="V313" s="14" t="n">
        <f aca="false">U313+R313</f>
        <v>58.368</v>
      </c>
      <c r="W313" s="10" t="n">
        <f aca="false">RANK(V313,V$297:V$326)</f>
        <v>17</v>
      </c>
      <c r="X313" s="10"/>
      <c r="Y313" s="10"/>
    </row>
    <row r="314" customFormat="false" ht="23.25" hidden="false" customHeight="true" outlineLevel="0" collapsed="false">
      <c r="A314" s="10" t="n">
        <v>311</v>
      </c>
      <c r="B314" s="11" t="s">
        <v>1021</v>
      </c>
      <c r="C314" s="6" t="s">
        <v>1022</v>
      </c>
      <c r="D314" s="6" t="s">
        <v>27</v>
      </c>
      <c r="E314" s="17" t="s">
        <v>1023</v>
      </c>
      <c r="F314" s="6" t="s">
        <v>28</v>
      </c>
      <c r="G314" s="6" t="s">
        <v>43</v>
      </c>
      <c r="H314" s="6" t="s">
        <v>30</v>
      </c>
      <c r="I314" s="6" t="s">
        <v>731</v>
      </c>
      <c r="J314" s="17" t="s">
        <v>695</v>
      </c>
      <c r="K314" s="6" t="s">
        <v>1024</v>
      </c>
      <c r="L314" s="6" t="s">
        <v>344</v>
      </c>
      <c r="M314" s="6" t="s">
        <v>795</v>
      </c>
      <c r="N314" s="6" t="s">
        <v>35</v>
      </c>
      <c r="O314" s="11" t="s">
        <v>983</v>
      </c>
      <c r="P314" s="6" t="s">
        <v>36</v>
      </c>
      <c r="Q314" s="13" t="n">
        <v>42</v>
      </c>
      <c r="R314" s="13" t="n">
        <f aca="false">Q314*0.6</f>
        <v>25.2</v>
      </c>
      <c r="S314" s="10" t="n">
        <f aca="false">RANK(Q314,Q$297:Q$326)</f>
        <v>27</v>
      </c>
      <c r="T314" s="10" t="n">
        <v>82.67</v>
      </c>
      <c r="U314" s="14" t="n">
        <f aca="false">T314*0.4</f>
        <v>33.068</v>
      </c>
      <c r="V314" s="14" t="n">
        <f aca="false">U314+R314</f>
        <v>58.268</v>
      </c>
      <c r="W314" s="10" t="n">
        <f aca="false">RANK(V314,V$297:V$326)</f>
        <v>18</v>
      </c>
      <c r="X314" s="10"/>
      <c r="Y314" s="10"/>
    </row>
    <row r="315" customFormat="false" ht="23.25" hidden="false" customHeight="true" outlineLevel="0" collapsed="false">
      <c r="A315" s="10" t="n">
        <v>312</v>
      </c>
      <c r="B315" s="11" t="s">
        <v>1025</v>
      </c>
      <c r="C315" s="6" t="s">
        <v>1026</v>
      </c>
      <c r="D315" s="6" t="s">
        <v>27</v>
      </c>
      <c r="E315" s="16" t="n">
        <v>198804</v>
      </c>
      <c r="F315" s="6" t="s">
        <v>64</v>
      </c>
      <c r="G315" s="6" t="s">
        <v>29</v>
      </c>
      <c r="H315" s="6" t="s">
        <v>56</v>
      </c>
      <c r="I315" s="6" t="s">
        <v>284</v>
      </c>
      <c r="J315" s="16" t="n">
        <v>201007</v>
      </c>
      <c r="K315" s="6" t="s">
        <v>795</v>
      </c>
      <c r="L315" s="6" t="s">
        <v>344</v>
      </c>
      <c r="M315" s="6" t="s">
        <v>795</v>
      </c>
      <c r="N315" s="6" t="s">
        <v>35</v>
      </c>
      <c r="O315" s="13" t="n">
        <v>81</v>
      </c>
      <c r="P315" s="6" t="s">
        <v>476</v>
      </c>
      <c r="Q315" s="13" t="n">
        <v>42.5</v>
      </c>
      <c r="R315" s="13" t="n">
        <f aca="false">Q315*0.6</f>
        <v>25.5</v>
      </c>
      <c r="S315" s="10" t="n">
        <f aca="false">RANK(Q315,Q$297:Q$326)</f>
        <v>25</v>
      </c>
      <c r="T315" s="10" t="n">
        <v>81</v>
      </c>
      <c r="U315" s="14" t="n">
        <f aca="false">T315*0.4</f>
        <v>32.4</v>
      </c>
      <c r="V315" s="14" t="n">
        <f aca="false">U315+R315</f>
        <v>57.9</v>
      </c>
      <c r="W315" s="10" t="n">
        <f aca="false">RANK(V315,V$297:V$326)</f>
        <v>19</v>
      </c>
      <c r="X315" s="10"/>
      <c r="Y315" s="10"/>
    </row>
    <row r="316" customFormat="false" ht="23.25" hidden="false" customHeight="true" outlineLevel="0" collapsed="false">
      <c r="A316" s="10" t="n">
        <v>313</v>
      </c>
      <c r="B316" s="11" t="s">
        <v>1027</v>
      </c>
      <c r="C316" s="6" t="s">
        <v>1028</v>
      </c>
      <c r="D316" s="6" t="s">
        <v>27</v>
      </c>
      <c r="E316" s="15" t="s">
        <v>935</v>
      </c>
      <c r="F316" s="6" t="s">
        <v>135</v>
      </c>
      <c r="G316" s="6" t="s">
        <v>84</v>
      </c>
      <c r="H316" s="6" t="s">
        <v>56</v>
      </c>
      <c r="I316" s="6" t="s">
        <v>537</v>
      </c>
      <c r="J316" s="15" t="s">
        <v>66</v>
      </c>
      <c r="K316" s="6" t="s">
        <v>795</v>
      </c>
      <c r="L316" s="6" t="s">
        <v>344</v>
      </c>
      <c r="M316" s="6" t="s">
        <v>795</v>
      </c>
      <c r="N316" s="6" t="s">
        <v>35</v>
      </c>
      <c r="O316" s="11" t="s">
        <v>983</v>
      </c>
      <c r="P316" s="6" t="s">
        <v>96</v>
      </c>
      <c r="Q316" s="13" t="n">
        <v>43.5</v>
      </c>
      <c r="R316" s="13" t="n">
        <f aca="false">Q316*0.6</f>
        <v>26.1</v>
      </c>
      <c r="S316" s="10" t="n">
        <f aca="false">RANK(Q316,Q$297:Q$326)</f>
        <v>21</v>
      </c>
      <c r="T316" s="10" t="n">
        <v>78.67</v>
      </c>
      <c r="U316" s="14" t="n">
        <f aca="false">T316*0.4</f>
        <v>31.468</v>
      </c>
      <c r="V316" s="14" t="n">
        <f aca="false">U316+R316</f>
        <v>57.568</v>
      </c>
      <c r="W316" s="10" t="n">
        <f aca="false">RANK(V316,V$297:V$326)</f>
        <v>20</v>
      </c>
      <c r="X316" s="10"/>
      <c r="Y316" s="10"/>
    </row>
    <row r="317" customFormat="false" ht="23.25" hidden="false" customHeight="true" outlineLevel="0" collapsed="false">
      <c r="A317" s="10" t="n">
        <v>314</v>
      </c>
      <c r="B317" s="11" t="s">
        <v>1029</v>
      </c>
      <c r="C317" s="6" t="s">
        <v>1030</v>
      </c>
      <c r="D317" s="6" t="s">
        <v>27</v>
      </c>
      <c r="E317" s="16" t="n">
        <v>198803</v>
      </c>
      <c r="F317" s="10"/>
      <c r="G317" s="6" t="s">
        <v>1031</v>
      </c>
      <c r="H317" s="6" t="s">
        <v>30</v>
      </c>
      <c r="I317" s="6" t="s">
        <v>315</v>
      </c>
      <c r="J317" s="16" t="n">
        <v>201107</v>
      </c>
      <c r="K317" s="6" t="s">
        <v>795</v>
      </c>
      <c r="L317" s="6" t="s">
        <v>344</v>
      </c>
      <c r="M317" s="6" t="s">
        <v>795</v>
      </c>
      <c r="N317" s="6" t="s">
        <v>35</v>
      </c>
      <c r="O317" s="13" t="n">
        <v>81</v>
      </c>
      <c r="P317" s="6" t="s">
        <v>36</v>
      </c>
      <c r="Q317" s="13" t="n">
        <v>41.5</v>
      </c>
      <c r="R317" s="13" t="n">
        <f aca="false">Q317*0.6</f>
        <v>24.9</v>
      </c>
      <c r="S317" s="10" t="n">
        <f aca="false">RANK(Q317,Q$297:Q$326)</f>
        <v>28</v>
      </c>
      <c r="T317" s="10" t="n">
        <v>81.33</v>
      </c>
      <c r="U317" s="14" t="n">
        <f aca="false">T317*0.4</f>
        <v>32.532</v>
      </c>
      <c r="V317" s="14" t="n">
        <f aca="false">U317+R317</f>
        <v>57.432</v>
      </c>
      <c r="W317" s="10" t="n">
        <f aca="false">RANK(V317,V$297:V$326)</f>
        <v>21</v>
      </c>
      <c r="X317" s="10"/>
      <c r="Y317" s="10"/>
    </row>
    <row r="318" customFormat="false" ht="23.25" hidden="false" customHeight="true" outlineLevel="0" collapsed="false">
      <c r="A318" s="10" t="n">
        <v>315</v>
      </c>
      <c r="B318" s="11" t="s">
        <v>1032</v>
      </c>
      <c r="C318" s="6" t="s">
        <v>1033</v>
      </c>
      <c r="D318" s="6" t="s">
        <v>27</v>
      </c>
      <c r="E318" s="12" t="n">
        <v>199007</v>
      </c>
      <c r="F318" s="6" t="s">
        <v>42</v>
      </c>
      <c r="G318" s="6" t="s">
        <v>29</v>
      </c>
      <c r="H318" s="6" t="s">
        <v>30</v>
      </c>
      <c r="I318" s="6" t="s">
        <v>315</v>
      </c>
      <c r="J318" s="12" t="n">
        <v>201107</v>
      </c>
      <c r="K318" s="6" t="s">
        <v>792</v>
      </c>
      <c r="L318" s="6" t="s">
        <v>344</v>
      </c>
      <c r="M318" s="6" t="s">
        <v>792</v>
      </c>
      <c r="N318" s="6" t="s">
        <v>35</v>
      </c>
      <c r="O318" s="13" t="n">
        <v>81</v>
      </c>
      <c r="P318" s="6" t="s">
        <v>36</v>
      </c>
      <c r="Q318" s="13" t="n">
        <v>42.5</v>
      </c>
      <c r="R318" s="13" t="n">
        <f aca="false">Q318*0.6</f>
        <v>25.5</v>
      </c>
      <c r="S318" s="10" t="n">
        <f aca="false">RANK(Q318,Q$297:Q$326)</f>
        <v>25</v>
      </c>
      <c r="T318" s="10" t="n">
        <v>79.67</v>
      </c>
      <c r="U318" s="14" t="n">
        <f aca="false">T318*0.4</f>
        <v>31.868</v>
      </c>
      <c r="V318" s="14" t="n">
        <f aca="false">U318+R318</f>
        <v>57.368</v>
      </c>
      <c r="W318" s="10" t="n">
        <f aca="false">RANK(V318,V$297:V$326)</f>
        <v>22</v>
      </c>
      <c r="X318" s="10"/>
      <c r="Y318" s="10"/>
    </row>
    <row r="319" customFormat="false" ht="23.25" hidden="false" customHeight="true" outlineLevel="0" collapsed="false">
      <c r="A319" s="10" t="n">
        <v>316</v>
      </c>
      <c r="B319" s="11" t="s">
        <v>1034</v>
      </c>
      <c r="C319" s="6" t="s">
        <v>1035</v>
      </c>
      <c r="D319" s="6" t="s">
        <v>27</v>
      </c>
      <c r="E319" s="12" t="n">
        <v>198711</v>
      </c>
      <c r="F319" s="6" t="s">
        <v>64</v>
      </c>
      <c r="G319" s="6" t="s">
        <v>126</v>
      </c>
      <c r="H319" s="6" t="s">
        <v>56</v>
      </c>
      <c r="I319" s="6" t="s">
        <v>284</v>
      </c>
      <c r="J319" s="12" t="n">
        <v>200907</v>
      </c>
      <c r="K319" s="6" t="s">
        <v>795</v>
      </c>
      <c r="L319" s="6" t="s">
        <v>344</v>
      </c>
      <c r="M319" s="6" t="s">
        <v>795</v>
      </c>
      <c r="N319" s="6" t="s">
        <v>35</v>
      </c>
      <c r="O319" s="13" t="n">
        <v>81</v>
      </c>
      <c r="P319" s="6" t="s">
        <v>36</v>
      </c>
      <c r="Q319" s="13" t="n">
        <v>45.5</v>
      </c>
      <c r="R319" s="13" t="n">
        <f aca="false">Q319*0.6</f>
        <v>27.3</v>
      </c>
      <c r="S319" s="10" t="n">
        <f aca="false">RANK(Q319,Q$297:Q$326)</f>
        <v>15</v>
      </c>
      <c r="T319" s="10" t="n">
        <v>74.33</v>
      </c>
      <c r="U319" s="14" t="n">
        <f aca="false">T319*0.4</f>
        <v>29.732</v>
      </c>
      <c r="V319" s="14" t="n">
        <f aca="false">U319+R319</f>
        <v>57.032</v>
      </c>
      <c r="W319" s="10" t="n">
        <f aca="false">RANK(V319,V$297:V$326)</f>
        <v>23</v>
      </c>
      <c r="X319" s="10"/>
      <c r="Y319" s="10"/>
    </row>
    <row r="320" customFormat="false" ht="23.25" hidden="false" customHeight="true" outlineLevel="0" collapsed="false">
      <c r="A320" s="10" t="n">
        <v>317</v>
      </c>
      <c r="B320" s="11" t="s">
        <v>1036</v>
      </c>
      <c r="C320" s="6" t="s">
        <v>1037</v>
      </c>
      <c r="D320" s="6" t="s">
        <v>27</v>
      </c>
      <c r="E320" s="15" t="s">
        <v>1038</v>
      </c>
      <c r="F320" s="6" t="s">
        <v>64</v>
      </c>
      <c r="G320" s="6" t="s">
        <v>29</v>
      </c>
      <c r="H320" s="6" t="s">
        <v>56</v>
      </c>
      <c r="I320" s="6" t="s">
        <v>284</v>
      </c>
      <c r="J320" s="15" t="s">
        <v>483</v>
      </c>
      <c r="K320" s="6" t="s">
        <v>795</v>
      </c>
      <c r="L320" s="6" t="s">
        <v>344</v>
      </c>
      <c r="M320" s="6" t="s">
        <v>795</v>
      </c>
      <c r="N320" s="6" t="s">
        <v>35</v>
      </c>
      <c r="O320" s="11" t="s">
        <v>983</v>
      </c>
      <c r="P320" s="6" t="s">
        <v>100</v>
      </c>
      <c r="Q320" s="13" t="n">
        <v>43</v>
      </c>
      <c r="R320" s="13" t="n">
        <f aca="false">Q320*0.6</f>
        <v>25.8</v>
      </c>
      <c r="S320" s="10" t="n">
        <f aca="false">RANK(Q320,Q$297:Q$326)</f>
        <v>23</v>
      </c>
      <c r="T320" s="10" t="n">
        <v>76.33</v>
      </c>
      <c r="U320" s="14" t="n">
        <f aca="false">T320*0.4</f>
        <v>30.532</v>
      </c>
      <c r="V320" s="14" t="n">
        <f aca="false">U320+R320</f>
        <v>56.332</v>
      </c>
      <c r="W320" s="10" t="n">
        <f aca="false">RANK(V320,V$297:V$326)</f>
        <v>24</v>
      </c>
      <c r="X320" s="10"/>
      <c r="Y320" s="10"/>
    </row>
    <row r="321" customFormat="false" ht="23.25" hidden="false" customHeight="true" outlineLevel="0" collapsed="false">
      <c r="A321" s="10" t="n">
        <v>318</v>
      </c>
      <c r="B321" s="11" t="s">
        <v>1039</v>
      </c>
      <c r="C321" s="6" t="s">
        <v>1040</v>
      </c>
      <c r="D321" s="6" t="s">
        <v>27</v>
      </c>
      <c r="E321" s="12" t="n">
        <v>199304</v>
      </c>
      <c r="F321" s="6" t="s">
        <v>28</v>
      </c>
      <c r="G321" s="6" t="s">
        <v>43</v>
      </c>
      <c r="H321" s="6" t="s">
        <v>30</v>
      </c>
      <c r="I321" s="6" t="s">
        <v>1041</v>
      </c>
      <c r="J321" s="12" t="n">
        <v>201207</v>
      </c>
      <c r="K321" s="6" t="s">
        <v>795</v>
      </c>
      <c r="L321" s="6" t="s">
        <v>344</v>
      </c>
      <c r="M321" s="6" t="s">
        <v>795</v>
      </c>
      <c r="N321" s="6" t="s">
        <v>35</v>
      </c>
      <c r="O321" s="13" t="n">
        <v>81</v>
      </c>
      <c r="P321" s="6" t="s">
        <v>36</v>
      </c>
      <c r="Q321" s="13" t="n">
        <v>44.5</v>
      </c>
      <c r="R321" s="13" t="n">
        <f aca="false">Q321*0.6</f>
        <v>26.7</v>
      </c>
      <c r="S321" s="10" t="n">
        <f aca="false">RANK(Q321,Q$297:Q$326)</f>
        <v>19</v>
      </c>
      <c r="T321" s="10" t="n">
        <v>73.67</v>
      </c>
      <c r="U321" s="14" t="n">
        <f aca="false">T321*0.4</f>
        <v>29.468</v>
      </c>
      <c r="V321" s="14" t="n">
        <f aca="false">U321+R321</f>
        <v>56.168</v>
      </c>
      <c r="W321" s="10" t="n">
        <f aca="false">RANK(V321,V$297:V$326)</f>
        <v>25</v>
      </c>
      <c r="X321" s="10"/>
      <c r="Y321" s="10"/>
    </row>
    <row r="322" customFormat="false" ht="28.5" hidden="false" customHeight="true" outlineLevel="0" collapsed="false">
      <c r="A322" s="10" t="n">
        <v>319</v>
      </c>
      <c r="B322" s="11" t="s">
        <v>1042</v>
      </c>
      <c r="C322" s="6" t="s">
        <v>1043</v>
      </c>
      <c r="D322" s="6" t="s">
        <v>27</v>
      </c>
      <c r="E322" s="17" t="s">
        <v>1044</v>
      </c>
      <c r="F322" s="6" t="s">
        <v>42</v>
      </c>
      <c r="G322" s="6" t="s">
        <v>29</v>
      </c>
      <c r="H322" s="6" t="s">
        <v>56</v>
      </c>
      <c r="I322" s="6" t="s">
        <v>291</v>
      </c>
      <c r="J322" s="17" t="s">
        <v>86</v>
      </c>
      <c r="K322" s="6" t="s">
        <v>795</v>
      </c>
      <c r="L322" s="6" t="s">
        <v>344</v>
      </c>
      <c r="M322" s="6" t="s">
        <v>795</v>
      </c>
      <c r="N322" s="6" t="s">
        <v>35</v>
      </c>
      <c r="O322" s="11" t="s">
        <v>983</v>
      </c>
      <c r="P322" s="6" t="s">
        <v>36</v>
      </c>
      <c r="Q322" s="13" t="n">
        <v>43</v>
      </c>
      <c r="R322" s="13" t="n">
        <f aca="false">Q322*0.6</f>
        <v>25.8</v>
      </c>
      <c r="S322" s="10" t="n">
        <f aca="false">RANK(Q322,Q$297:Q$326)</f>
        <v>23</v>
      </c>
      <c r="T322" s="10" t="n">
        <v>73.33</v>
      </c>
      <c r="U322" s="14" t="n">
        <f aca="false">T322*0.4</f>
        <v>29.332</v>
      </c>
      <c r="V322" s="14" t="n">
        <f aca="false">U322+R322</f>
        <v>55.132</v>
      </c>
      <c r="W322" s="10" t="n">
        <f aca="false">RANK(V322,V$297:V$326)</f>
        <v>26</v>
      </c>
      <c r="X322" s="10"/>
      <c r="Y322" s="10"/>
    </row>
    <row r="323" customFormat="false" ht="23.25" hidden="false" customHeight="true" outlineLevel="0" collapsed="false">
      <c r="A323" s="10" t="n">
        <v>320</v>
      </c>
      <c r="B323" s="11" t="s">
        <v>1045</v>
      </c>
      <c r="C323" s="9" t="s">
        <v>1046</v>
      </c>
      <c r="D323" s="9" t="s">
        <v>27</v>
      </c>
      <c r="E323" s="17" t="s">
        <v>184</v>
      </c>
      <c r="F323" s="9" t="s">
        <v>28</v>
      </c>
      <c r="G323" s="9" t="s">
        <v>29</v>
      </c>
      <c r="H323" s="9" t="s">
        <v>56</v>
      </c>
      <c r="I323" s="9" t="s">
        <v>279</v>
      </c>
      <c r="J323" s="17" t="s">
        <v>76</v>
      </c>
      <c r="K323" s="9" t="s">
        <v>795</v>
      </c>
      <c r="L323" s="9" t="s">
        <v>344</v>
      </c>
      <c r="M323" s="9" t="s">
        <v>795</v>
      </c>
      <c r="N323" s="6" t="s">
        <v>35</v>
      </c>
      <c r="O323" s="11" t="s">
        <v>983</v>
      </c>
      <c r="P323" s="9" t="s">
        <v>216</v>
      </c>
      <c r="Q323" s="13" t="n">
        <v>41.5</v>
      </c>
      <c r="R323" s="13" t="n">
        <f aca="false">Q323*0.6</f>
        <v>24.9</v>
      </c>
      <c r="S323" s="10" t="n">
        <f aca="false">RANK(Q323,Q$297:Q$326)</f>
        <v>28</v>
      </c>
      <c r="T323" s="10" t="n">
        <v>73.67</v>
      </c>
      <c r="U323" s="14" t="n">
        <f aca="false">T323*0.4</f>
        <v>29.468</v>
      </c>
      <c r="V323" s="14" t="n">
        <f aca="false">U323+R323</f>
        <v>54.368</v>
      </c>
      <c r="W323" s="10" t="n">
        <f aca="false">RANK(V323,V$297:V$326)</f>
        <v>27</v>
      </c>
      <c r="X323" s="10"/>
      <c r="Y323" s="10"/>
    </row>
    <row r="324" customFormat="false" ht="23.25" hidden="false" customHeight="true" outlineLevel="0" collapsed="false">
      <c r="A324" s="10" t="n">
        <v>321</v>
      </c>
      <c r="B324" s="11" t="s">
        <v>1047</v>
      </c>
      <c r="C324" s="6" t="s">
        <v>1048</v>
      </c>
      <c r="D324" s="6" t="s">
        <v>27</v>
      </c>
      <c r="E324" s="16" t="n">
        <v>199006</v>
      </c>
      <c r="F324" s="6" t="s">
        <v>73</v>
      </c>
      <c r="G324" s="6" t="s">
        <v>29</v>
      </c>
      <c r="H324" s="6" t="s">
        <v>56</v>
      </c>
      <c r="I324" s="6" t="s">
        <v>284</v>
      </c>
      <c r="J324" s="16" t="n">
        <v>201207</v>
      </c>
      <c r="K324" s="6" t="s">
        <v>795</v>
      </c>
      <c r="L324" s="6" t="s">
        <v>344</v>
      </c>
      <c r="M324" s="6" t="s">
        <v>795</v>
      </c>
      <c r="N324" s="6" t="s">
        <v>35</v>
      </c>
      <c r="O324" s="13" t="n">
        <v>81</v>
      </c>
      <c r="P324" s="6" t="s">
        <v>141</v>
      </c>
      <c r="Q324" s="13" t="n">
        <v>49</v>
      </c>
      <c r="R324" s="13" t="n">
        <f aca="false">Q324*0.6</f>
        <v>29.4</v>
      </c>
      <c r="S324" s="10" t="n">
        <f aca="false">RANK(Q324,Q$297:Q$326)</f>
        <v>5</v>
      </c>
      <c r="T324" s="6" t="s">
        <v>241</v>
      </c>
      <c r="U324" s="14" t="n">
        <v>0</v>
      </c>
      <c r="V324" s="14" t="n">
        <f aca="false">U324+R324</f>
        <v>29.4</v>
      </c>
      <c r="W324" s="10" t="n">
        <f aca="false">RANK(V324,V$297:V$326)</f>
        <v>28</v>
      </c>
      <c r="X324" s="10"/>
      <c r="Y324" s="10"/>
    </row>
    <row r="325" customFormat="false" ht="23.25" hidden="false" customHeight="true" outlineLevel="0" collapsed="false">
      <c r="A325" s="10" t="n">
        <v>322</v>
      </c>
      <c r="B325" s="11" t="s">
        <v>1049</v>
      </c>
      <c r="C325" s="6" t="s">
        <v>1050</v>
      </c>
      <c r="D325" s="6" t="s">
        <v>27</v>
      </c>
      <c r="E325" s="17" t="s">
        <v>269</v>
      </c>
      <c r="F325" s="6" t="s">
        <v>135</v>
      </c>
      <c r="G325" s="6" t="s">
        <v>43</v>
      </c>
      <c r="H325" s="6" t="s">
        <v>56</v>
      </c>
      <c r="I325" s="6" t="s">
        <v>284</v>
      </c>
      <c r="J325" s="17" t="s">
        <v>76</v>
      </c>
      <c r="K325" s="6" t="s">
        <v>795</v>
      </c>
      <c r="L325" s="6" t="s">
        <v>344</v>
      </c>
      <c r="M325" s="6" t="s">
        <v>795</v>
      </c>
      <c r="N325" s="6" t="s">
        <v>35</v>
      </c>
      <c r="O325" s="11" t="s">
        <v>983</v>
      </c>
      <c r="P325" s="6" t="s">
        <v>216</v>
      </c>
      <c r="Q325" s="13" t="n">
        <v>46</v>
      </c>
      <c r="R325" s="13" t="n">
        <f aca="false">Q325*0.6</f>
        <v>27.6</v>
      </c>
      <c r="S325" s="10" t="n">
        <f aca="false">RANK(Q325,Q$297:Q$326)</f>
        <v>13</v>
      </c>
      <c r="T325" s="6" t="s">
        <v>241</v>
      </c>
      <c r="U325" s="14" t="n">
        <v>0</v>
      </c>
      <c r="V325" s="14" t="n">
        <f aca="false">U325+R325</f>
        <v>27.6</v>
      </c>
      <c r="W325" s="10" t="n">
        <f aca="false">RANK(V325,V$297:V$326)</f>
        <v>29</v>
      </c>
      <c r="X325" s="10"/>
      <c r="Y325" s="10"/>
    </row>
    <row r="326" customFormat="false" ht="23.25" hidden="false" customHeight="true" outlineLevel="0" collapsed="false">
      <c r="A326" s="10" t="n">
        <v>323</v>
      </c>
      <c r="B326" s="11" t="s">
        <v>1051</v>
      </c>
      <c r="C326" s="9" t="s">
        <v>1052</v>
      </c>
      <c r="D326" s="9" t="s">
        <v>27</v>
      </c>
      <c r="E326" s="17" t="s">
        <v>1053</v>
      </c>
      <c r="F326" s="9" t="s">
        <v>64</v>
      </c>
      <c r="G326" s="9" t="s">
        <v>84</v>
      </c>
      <c r="H326" s="9" t="s">
        <v>56</v>
      </c>
      <c r="I326" s="9" t="s">
        <v>284</v>
      </c>
      <c r="J326" s="17" t="s">
        <v>1054</v>
      </c>
      <c r="K326" s="9" t="s">
        <v>795</v>
      </c>
      <c r="L326" s="9" t="s">
        <v>344</v>
      </c>
      <c r="M326" s="9" t="s">
        <v>795</v>
      </c>
      <c r="N326" s="6" t="s">
        <v>35</v>
      </c>
      <c r="O326" s="11" t="s">
        <v>983</v>
      </c>
      <c r="P326" s="9" t="s">
        <v>119</v>
      </c>
      <c r="Q326" s="13" t="n">
        <v>41.5</v>
      </c>
      <c r="R326" s="13" t="n">
        <f aca="false">Q326*0.6</f>
        <v>24.9</v>
      </c>
      <c r="S326" s="10" t="n">
        <f aca="false">RANK(Q326,Q$297:Q$326)</f>
        <v>28</v>
      </c>
      <c r="T326" s="6" t="s">
        <v>241</v>
      </c>
      <c r="U326" s="14" t="n">
        <v>0</v>
      </c>
      <c r="V326" s="14" t="n">
        <f aca="false">U326+R326</f>
        <v>24.9</v>
      </c>
      <c r="W326" s="10" t="n">
        <f aca="false">RANK(V326,V$297:V$326)</f>
        <v>30</v>
      </c>
      <c r="X326" s="10"/>
      <c r="Y326" s="10"/>
    </row>
    <row r="327" customFormat="false" ht="23.25" hidden="false" customHeight="true" outlineLevel="0" collapsed="false">
      <c r="A327" s="10" t="n">
        <v>324</v>
      </c>
      <c r="B327" s="11" t="s">
        <v>1055</v>
      </c>
      <c r="C327" s="6" t="s">
        <v>1056</v>
      </c>
      <c r="D327" s="6" t="s">
        <v>27</v>
      </c>
      <c r="E327" s="15" t="s">
        <v>158</v>
      </c>
      <c r="F327" s="6" t="s">
        <v>64</v>
      </c>
      <c r="G327" s="6" t="s">
        <v>84</v>
      </c>
      <c r="H327" s="6" t="s">
        <v>56</v>
      </c>
      <c r="I327" s="6" t="s">
        <v>284</v>
      </c>
      <c r="J327" s="15" t="s">
        <v>76</v>
      </c>
      <c r="K327" s="6" t="s">
        <v>795</v>
      </c>
      <c r="L327" s="6" t="s">
        <v>344</v>
      </c>
      <c r="M327" s="6" t="s">
        <v>795</v>
      </c>
      <c r="N327" s="6" t="s">
        <v>35</v>
      </c>
      <c r="O327" s="11" t="s">
        <v>1057</v>
      </c>
      <c r="P327" s="6" t="s">
        <v>476</v>
      </c>
      <c r="Q327" s="13" t="n">
        <v>60</v>
      </c>
      <c r="R327" s="13" t="n">
        <f aca="false">Q327*0.6</f>
        <v>36</v>
      </c>
      <c r="S327" s="10" t="n">
        <f aca="false">RANK(Q327,Q$327:Q$357)</f>
        <v>1</v>
      </c>
      <c r="T327" s="10" t="n">
        <v>81.67</v>
      </c>
      <c r="U327" s="14" t="n">
        <f aca="false">T327*0.4</f>
        <v>32.668</v>
      </c>
      <c r="V327" s="14" t="n">
        <f aca="false">U327+R327</f>
        <v>68.668</v>
      </c>
      <c r="W327" s="10" t="n">
        <f aca="false">RANK(V327,V$327:V$357)</f>
        <v>1</v>
      </c>
      <c r="X327" s="6" t="s">
        <v>21</v>
      </c>
      <c r="Y327" s="6" t="s">
        <v>37</v>
      </c>
    </row>
    <row r="328" customFormat="false" ht="23.25" hidden="false" customHeight="true" outlineLevel="0" collapsed="false">
      <c r="A328" s="10" t="n">
        <v>325</v>
      </c>
      <c r="B328" s="11" t="s">
        <v>1058</v>
      </c>
      <c r="C328" s="6" t="s">
        <v>1059</v>
      </c>
      <c r="D328" s="6" t="s">
        <v>27</v>
      </c>
      <c r="E328" s="17" t="n">
        <v>1987.05</v>
      </c>
      <c r="F328" s="6" t="s">
        <v>28</v>
      </c>
      <c r="G328" s="6" t="s">
        <v>29</v>
      </c>
      <c r="H328" s="6" t="s">
        <v>56</v>
      </c>
      <c r="I328" s="6" t="s">
        <v>291</v>
      </c>
      <c r="J328" s="16" t="n">
        <v>2011.07</v>
      </c>
      <c r="K328" s="6" t="s">
        <v>795</v>
      </c>
      <c r="L328" s="6" t="s">
        <v>344</v>
      </c>
      <c r="M328" s="6" t="s">
        <v>795</v>
      </c>
      <c r="N328" s="6" t="s">
        <v>35</v>
      </c>
      <c r="O328" s="11" t="n">
        <v>82</v>
      </c>
      <c r="P328" s="6" t="s">
        <v>36</v>
      </c>
      <c r="Q328" s="13" t="n">
        <v>58.5</v>
      </c>
      <c r="R328" s="13" t="n">
        <f aca="false">Q328*0.6</f>
        <v>35.1</v>
      </c>
      <c r="S328" s="10" t="n">
        <f aca="false">RANK(Q328,Q$327:Q$357)</f>
        <v>2</v>
      </c>
      <c r="T328" s="10" t="n">
        <v>82.67</v>
      </c>
      <c r="U328" s="14" t="n">
        <f aca="false">T328*0.4</f>
        <v>33.068</v>
      </c>
      <c r="V328" s="14" t="n">
        <f aca="false">U328+R328</f>
        <v>68.168</v>
      </c>
      <c r="W328" s="10" t="n">
        <f aca="false">RANK(V328,V$327:V$357)</f>
        <v>2</v>
      </c>
      <c r="X328" s="6" t="s">
        <v>21</v>
      </c>
      <c r="Y328" s="6" t="s">
        <v>37</v>
      </c>
    </row>
    <row r="329" customFormat="false" ht="23.25" hidden="false" customHeight="true" outlineLevel="0" collapsed="false">
      <c r="A329" s="10" t="n">
        <v>326</v>
      </c>
      <c r="B329" s="11" t="s">
        <v>1060</v>
      </c>
      <c r="C329" s="6" t="s">
        <v>1061</v>
      </c>
      <c r="D329" s="6" t="s">
        <v>27</v>
      </c>
      <c r="E329" s="17" t="s">
        <v>931</v>
      </c>
      <c r="F329" s="6" t="s">
        <v>28</v>
      </c>
      <c r="G329" s="6" t="s">
        <v>29</v>
      </c>
      <c r="H329" s="6" t="s">
        <v>56</v>
      </c>
      <c r="I329" s="6" t="s">
        <v>284</v>
      </c>
      <c r="J329" s="16" t="n">
        <v>2012.07</v>
      </c>
      <c r="K329" s="6" t="s">
        <v>795</v>
      </c>
      <c r="L329" s="6" t="s">
        <v>344</v>
      </c>
      <c r="M329" s="6" t="s">
        <v>795</v>
      </c>
      <c r="N329" s="6" t="s">
        <v>35</v>
      </c>
      <c r="O329" s="11" t="s">
        <v>1057</v>
      </c>
      <c r="P329" s="6" t="s">
        <v>216</v>
      </c>
      <c r="Q329" s="13" t="n">
        <v>57</v>
      </c>
      <c r="R329" s="13" t="n">
        <f aca="false">Q329*0.6</f>
        <v>34.2</v>
      </c>
      <c r="S329" s="10" t="n">
        <f aca="false">RANK(Q329,Q$327:Q$357)</f>
        <v>3</v>
      </c>
      <c r="T329" s="10" t="n">
        <v>83.67</v>
      </c>
      <c r="U329" s="14" t="n">
        <f aca="false">T329*0.4</f>
        <v>33.468</v>
      </c>
      <c r="V329" s="14" t="n">
        <f aca="false">U329+R329</f>
        <v>67.668</v>
      </c>
      <c r="W329" s="10" t="n">
        <f aca="false">RANK(V329,V$327:V$357)</f>
        <v>3</v>
      </c>
      <c r="X329" s="6" t="s">
        <v>21</v>
      </c>
      <c r="Y329" s="6" t="s">
        <v>37</v>
      </c>
    </row>
    <row r="330" customFormat="false" ht="23.25" hidden="false" customHeight="true" outlineLevel="0" collapsed="false">
      <c r="A330" s="10" t="n">
        <v>327</v>
      </c>
      <c r="B330" s="11" t="s">
        <v>1062</v>
      </c>
      <c r="C330" s="6" t="s">
        <v>1063</v>
      </c>
      <c r="D330" s="6" t="s">
        <v>27</v>
      </c>
      <c r="E330" s="12" t="n">
        <v>198811</v>
      </c>
      <c r="F330" s="6" t="s">
        <v>28</v>
      </c>
      <c r="G330" s="6" t="s">
        <v>29</v>
      </c>
      <c r="H330" s="6" t="s">
        <v>56</v>
      </c>
      <c r="I330" s="6" t="s">
        <v>291</v>
      </c>
      <c r="J330" s="12" t="n">
        <v>201107</v>
      </c>
      <c r="K330" s="6" t="s">
        <v>795</v>
      </c>
      <c r="L330" s="6" t="s">
        <v>344</v>
      </c>
      <c r="M330" s="6" t="s">
        <v>795</v>
      </c>
      <c r="N330" s="6" t="s">
        <v>35</v>
      </c>
      <c r="O330" s="13" t="n">
        <v>82</v>
      </c>
      <c r="P330" s="6" t="s">
        <v>36</v>
      </c>
      <c r="Q330" s="13" t="n">
        <v>52.5</v>
      </c>
      <c r="R330" s="13" t="n">
        <f aca="false">Q330*0.6</f>
        <v>31.5</v>
      </c>
      <c r="S330" s="10" t="n">
        <f aca="false">RANK(Q330,Q$327:Q$357)</f>
        <v>11</v>
      </c>
      <c r="T330" s="10" t="n">
        <v>85</v>
      </c>
      <c r="U330" s="14" t="n">
        <f aca="false">T330*0.4</f>
        <v>34</v>
      </c>
      <c r="V330" s="14" t="n">
        <f aca="false">U330+R330</f>
        <v>65.5</v>
      </c>
      <c r="W330" s="10" t="n">
        <f aca="false">RANK(V330,V$327:V$357)</f>
        <v>4</v>
      </c>
      <c r="X330" s="6" t="s">
        <v>21</v>
      </c>
      <c r="Y330" s="6" t="s">
        <v>37</v>
      </c>
    </row>
    <row r="331" customFormat="false" ht="23.25" hidden="false" customHeight="true" outlineLevel="0" collapsed="false">
      <c r="A331" s="10" t="n">
        <v>328</v>
      </c>
      <c r="B331" s="11" t="s">
        <v>1064</v>
      </c>
      <c r="C331" s="6" t="s">
        <v>1065</v>
      </c>
      <c r="D331" s="6" t="s">
        <v>27</v>
      </c>
      <c r="E331" s="16" t="n">
        <v>198710</v>
      </c>
      <c r="F331" s="6" t="s">
        <v>28</v>
      </c>
      <c r="G331" s="6" t="s">
        <v>29</v>
      </c>
      <c r="H331" s="6" t="s">
        <v>56</v>
      </c>
      <c r="I331" s="6" t="s">
        <v>327</v>
      </c>
      <c r="J331" s="16" t="n">
        <v>201107</v>
      </c>
      <c r="K331" s="6" t="s">
        <v>795</v>
      </c>
      <c r="L331" s="6" t="s">
        <v>344</v>
      </c>
      <c r="M331" s="6" t="s">
        <v>795</v>
      </c>
      <c r="N331" s="6" t="s">
        <v>35</v>
      </c>
      <c r="O331" s="13" t="n">
        <v>82</v>
      </c>
      <c r="P331" s="6" t="s">
        <v>382</v>
      </c>
      <c r="Q331" s="13" t="n">
        <v>56.5</v>
      </c>
      <c r="R331" s="13" t="n">
        <f aca="false">Q331*0.6</f>
        <v>33.9</v>
      </c>
      <c r="S331" s="10" t="n">
        <f aca="false">RANK(Q331,Q$327:Q$357)</f>
        <v>4</v>
      </c>
      <c r="T331" s="10" t="n">
        <v>78.33</v>
      </c>
      <c r="U331" s="14" t="n">
        <f aca="false">T331*0.4</f>
        <v>31.332</v>
      </c>
      <c r="V331" s="14" t="n">
        <f aca="false">U331+R331</f>
        <v>65.232</v>
      </c>
      <c r="W331" s="10" t="n">
        <f aca="false">RANK(V331,V$327:V$357)</f>
        <v>5</v>
      </c>
      <c r="X331" s="6" t="s">
        <v>21</v>
      </c>
      <c r="Y331" s="6" t="s">
        <v>37</v>
      </c>
    </row>
    <row r="332" customFormat="false" ht="23.25" hidden="false" customHeight="true" outlineLevel="0" collapsed="false">
      <c r="A332" s="10" t="n">
        <v>329</v>
      </c>
      <c r="B332" s="11" t="s">
        <v>1066</v>
      </c>
      <c r="C332" s="6" t="s">
        <v>1067</v>
      </c>
      <c r="D332" s="6" t="s">
        <v>27</v>
      </c>
      <c r="E332" s="17" t="s">
        <v>1068</v>
      </c>
      <c r="F332" s="6" t="s">
        <v>28</v>
      </c>
      <c r="G332" s="6" t="s">
        <v>29</v>
      </c>
      <c r="H332" s="6" t="s">
        <v>56</v>
      </c>
      <c r="I332" s="6" t="s">
        <v>1069</v>
      </c>
      <c r="J332" s="17" t="s">
        <v>115</v>
      </c>
      <c r="K332" s="6" t="s">
        <v>795</v>
      </c>
      <c r="L332" s="6" t="s">
        <v>344</v>
      </c>
      <c r="M332" s="6" t="s">
        <v>795</v>
      </c>
      <c r="N332" s="6" t="s">
        <v>35</v>
      </c>
      <c r="O332" s="11" t="s">
        <v>1057</v>
      </c>
      <c r="P332" s="6" t="s">
        <v>36</v>
      </c>
      <c r="Q332" s="13" t="n">
        <v>56.5</v>
      </c>
      <c r="R332" s="13" t="n">
        <f aca="false">Q332*0.6</f>
        <v>33.9</v>
      </c>
      <c r="S332" s="10" t="n">
        <f aca="false">RANK(Q332,Q$327:Q$357)</f>
        <v>4</v>
      </c>
      <c r="T332" s="10" t="n">
        <v>77.33</v>
      </c>
      <c r="U332" s="14" t="n">
        <f aca="false">T332*0.4</f>
        <v>30.932</v>
      </c>
      <c r="V332" s="14" t="n">
        <f aca="false">U332+R332</f>
        <v>64.832</v>
      </c>
      <c r="W332" s="10" t="n">
        <f aca="false">RANK(V332,V$327:V$357)</f>
        <v>6</v>
      </c>
      <c r="X332" s="6" t="s">
        <v>21</v>
      </c>
      <c r="Y332" s="6" t="s">
        <v>37</v>
      </c>
    </row>
    <row r="333" customFormat="false" ht="23.25" hidden="false" customHeight="true" outlineLevel="0" collapsed="false">
      <c r="A333" s="10" t="n">
        <v>330</v>
      </c>
      <c r="B333" s="11" t="s">
        <v>1070</v>
      </c>
      <c r="C333" s="6" t="s">
        <v>1071</v>
      </c>
      <c r="D333" s="6" t="s">
        <v>27</v>
      </c>
      <c r="E333" s="17" t="s">
        <v>935</v>
      </c>
      <c r="F333" s="6" t="s">
        <v>135</v>
      </c>
      <c r="G333" s="6" t="s">
        <v>29</v>
      </c>
      <c r="H333" s="6" t="s">
        <v>56</v>
      </c>
      <c r="I333" s="6" t="s">
        <v>501</v>
      </c>
      <c r="J333" s="16" t="n">
        <v>2011.07</v>
      </c>
      <c r="K333" s="6" t="s">
        <v>795</v>
      </c>
      <c r="L333" s="6" t="s">
        <v>344</v>
      </c>
      <c r="M333" s="6" t="s">
        <v>795</v>
      </c>
      <c r="N333" s="6" t="s">
        <v>35</v>
      </c>
      <c r="O333" s="11" t="s">
        <v>1057</v>
      </c>
      <c r="P333" s="6" t="s">
        <v>100</v>
      </c>
      <c r="Q333" s="13" t="n">
        <v>53.5</v>
      </c>
      <c r="R333" s="13" t="n">
        <f aca="false">Q333*0.6</f>
        <v>32.1</v>
      </c>
      <c r="S333" s="10" t="n">
        <f aca="false">RANK(Q333,Q$327:Q$357)</f>
        <v>9</v>
      </c>
      <c r="T333" s="10" t="n">
        <v>81.67</v>
      </c>
      <c r="U333" s="14" t="n">
        <f aca="false">T333*0.4</f>
        <v>32.668</v>
      </c>
      <c r="V333" s="14" t="n">
        <f aca="false">U333+R333</f>
        <v>64.768</v>
      </c>
      <c r="W333" s="10" t="n">
        <f aca="false">RANK(V333,V$327:V$357)</f>
        <v>7</v>
      </c>
      <c r="X333" s="6" t="s">
        <v>21</v>
      </c>
      <c r="Y333" s="6" t="s">
        <v>37</v>
      </c>
    </row>
    <row r="334" customFormat="false" ht="27" hidden="false" customHeight="true" outlineLevel="0" collapsed="false">
      <c r="A334" s="10" t="n">
        <v>331</v>
      </c>
      <c r="B334" s="11" t="s">
        <v>1072</v>
      </c>
      <c r="C334" s="6" t="s">
        <v>1073</v>
      </c>
      <c r="D334" s="6" t="s">
        <v>27</v>
      </c>
      <c r="E334" s="15" t="s">
        <v>464</v>
      </c>
      <c r="F334" s="6" t="s">
        <v>64</v>
      </c>
      <c r="G334" s="6" t="s">
        <v>29</v>
      </c>
      <c r="H334" s="6" t="s">
        <v>30</v>
      </c>
      <c r="I334" s="6" t="s">
        <v>759</v>
      </c>
      <c r="J334" s="15" t="s">
        <v>103</v>
      </c>
      <c r="K334" s="6" t="s">
        <v>795</v>
      </c>
      <c r="L334" s="6" t="s">
        <v>344</v>
      </c>
      <c r="M334" s="6" t="s">
        <v>795</v>
      </c>
      <c r="N334" s="6" t="s">
        <v>35</v>
      </c>
      <c r="O334" s="11" t="s">
        <v>1057</v>
      </c>
      <c r="P334" s="6" t="s">
        <v>36</v>
      </c>
      <c r="Q334" s="13" t="n">
        <v>51</v>
      </c>
      <c r="R334" s="13" t="n">
        <f aca="false">Q334*0.6</f>
        <v>30.6</v>
      </c>
      <c r="S334" s="10" t="n">
        <f aca="false">RANK(Q334,Q$327:Q$357)</f>
        <v>16</v>
      </c>
      <c r="T334" s="10" t="n">
        <v>84.67</v>
      </c>
      <c r="U334" s="14" t="n">
        <f aca="false">T334*0.4</f>
        <v>33.868</v>
      </c>
      <c r="V334" s="14" t="n">
        <f aca="false">U334+R334</f>
        <v>64.468</v>
      </c>
      <c r="W334" s="10" t="n">
        <f aca="false">RANK(V334,V$327:V$357)</f>
        <v>8</v>
      </c>
      <c r="X334" s="6" t="s">
        <v>21</v>
      </c>
      <c r="Y334" s="6" t="s">
        <v>37</v>
      </c>
    </row>
    <row r="335" customFormat="false" ht="23.25" hidden="false" customHeight="true" outlineLevel="0" collapsed="false">
      <c r="A335" s="10" t="n">
        <v>332</v>
      </c>
      <c r="B335" s="11" t="s">
        <v>1074</v>
      </c>
      <c r="C335" s="6" t="s">
        <v>1075</v>
      </c>
      <c r="D335" s="6" t="s">
        <v>27</v>
      </c>
      <c r="E335" s="12" t="n">
        <v>198902</v>
      </c>
      <c r="F335" s="6" t="s">
        <v>28</v>
      </c>
      <c r="G335" s="6" t="s">
        <v>29</v>
      </c>
      <c r="H335" s="6" t="s">
        <v>56</v>
      </c>
      <c r="I335" s="6" t="s">
        <v>284</v>
      </c>
      <c r="J335" s="12" t="n">
        <v>201207</v>
      </c>
      <c r="K335" s="6" t="s">
        <v>795</v>
      </c>
      <c r="L335" s="18" t="s">
        <v>344</v>
      </c>
      <c r="M335" s="6" t="s">
        <v>795</v>
      </c>
      <c r="N335" s="6" t="s">
        <v>35</v>
      </c>
      <c r="O335" s="13" t="n">
        <v>82</v>
      </c>
      <c r="P335" s="6" t="s">
        <v>100</v>
      </c>
      <c r="Q335" s="13" t="n">
        <v>54</v>
      </c>
      <c r="R335" s="13" t="n">
        <f aca="false">Q335*0.6</f>
        <v>32.4</v>
      </c>
      <c r="S335" s="10" t="n">
        <f aca="false">RANK(Q335,Q$327:Q$357)</f>
        <v>8</v>
      </c>
      <c r="T335" s="10" t="n">
        <v>79</v>
      </c>
      <c r="U335" s="14" t="n">
        <f aca="false">T335*0.4</f>
        <v>31.6</v>
      </c>
      <c r="V335" s="14" t="n">
        <f aca="false">U335+R335</f>
        <v>64</v>
      </c>
      <c r="W335" s="10" t="n">
        <f aca="false">RANK(V335,V$327:V$357)</f>
        <v>9</v>
      </c>
      <c r="X335" s="6" t="s">
        <v>21</v>
      </c>
      <c r="Y335" s="6" t="s">
        <v>37</v>
      </c>
    </row>
    <row r="336" customFormat="false" ht="23.25" hidden="false" customHeight="true" outlineLevel="0" collapsed="false">
      <c r="A336" s="10" t="n">
        <v>333</v>
      </c>
      <c r="B336" s="11" t="s">
        <v>1076</v>
      </c>
      <c r="C336" s="9" t="s">
        <v>1077</v>
      </c>
      <c r="D336" s="9" t="s">
        <v>27</v>
      </c>
      <c r="E336" s="11" t="s">
        <v>1078</v>
      </c>
      <c r="F336" s="11"/>
      <c r="G336" s="9" t="s">
        <v>29</v>
      </c>
      <c r="H336" s="9" t="s">
        <v>56</v>
      </c>
      <c r="I336" s="9" t="s">
        <v>284</v>
      </c>
      <c r="J336" s="11" t="s">
        <v>115</v>
      </c>
      <c r="K336" s="9" t="s">
        <v>795</v>
      </c>
      <c r="L336" s="9" t="s">
        <v>344</v>
      </c>
      <c r="M336" s="9" t="s">
        <v>795</v>
      </c>
      <c r="N336" s="6" t="s">
        <v>35</v>
      </c>
      <c r="O336" s="11" t="s">
        <v>1057</v>
      </c>
      <c r="P336" s="9" t="s">
        <v>177</v>
      </c>
      <c r="Q336" s="13" t="n">
        <v>54.5</v>
      </c>
      <c r="R336" s="13" t="n">
        <f aca="false">Q336*0.6</f>
        <v>32.7</v>
      </c>
      <c r="S336" s="10" t="n">
        <f aca="false">RANK(Q336,Q$327:Q$357)</f>
        <v>7</v>
      </c>
      <c r="T336" s="10" t="n">
        <v>77.67</v>
      </c>
      <c r="U336" s="14" t="n">
        <f aca="false">T336*0.4</f>
        <v>31.068</v>
      </c>
      <c r="V336" s="14" t="n">
        <f aca="false">U336+R336</f>
        <v>63.768</v>
      </c>
      <c r="W336" s="10" t="n">
        <f aca="false">RANK(V336,V$327:V$357)</f>
        <v>10</v>
      </c>
      <c r="X336" s="6" t="s">
        <v>21</v>
      </c>
      <c r="Y336" s="6" t="s">
        <v>37</v>
      </c>
    </row>
    <row r="337" customFormat="false" ht="23.25" hidden="false" customHeight="true" outlineLevel="0" collapsed="false">
      <c r="A337" s="10" t="n">
        <v>334</v>
      </c>
      <c r="B337" s="11" t="s">
        <v>1079</v>
      </c>
      <c r="C337" s="6" t="s">
        <v>1080</v>
      </c>
      <c r="D337" s="6" t="s">
        <v>27</v>
      </c>
      <c r="E337" s="15" t="s">
        <v>1081</v>
      </c>
      <c r="F337" s="6" t="s">
        <v>28</v>
      </c>
      <c r="G337" s="6" t="s">
        <v>29</v>
      </c>
      <c r="H337" s="6" t="s">
        <v>56</v>
      </c>
      <c r="I337" s="6" t="s">
        <v>284</v>
      </c>
      <c r="J337" s="15" t="s">
        <v>483</v>
      </c>
      <c r="K337" s="6" t="s">
        <v>795</v>
      </c>
      <c r="L337" s="6" t="s">
        <v>344</v>
      </c>
      <c r="M337" s="6" t="s">
        <v>795</v>
      </c>
      <c r="N337" s="6" t="s">
        <v>35</v>
      </c>
      <c r="O337" s="11" t="s">
        <v>1057</v>
      </c>
      <c r="P337" s="6" t="s">
        <v>36</v>
      </c>
      <c r="Q337" s="13" t="n">
        <v>56.5</v>
      </c>
      <c r="R337" s="13" t="n">
        <f aca="false">Q337*0.6</f>
        <v>33.9</v>
      </c>
      <c r="S337" s="10" t="n">
        <f aca="false">RANK(Q337,Q$327:Q$357)</f>
        <v>4</v>
      </c>
      <c r="T337" s="10" t="n">
        <v>74</v>
      </c>
      <c r="U337" s="14" t="n">
        <f aca="false">T337*0.4</f>
        <v>29.6</v>
      </c>
      <c r="V337" s="14" t="n">
        <f aca="false">U337+R337</f>
        <v>63.5</v>
      </c>
      <c r="W337" s="10" t="n">
        <f aca="false">RANK(V337,V$327:V$357)</f>
        <v>11</v>
      </c>
      <c r="X337" s="10"/>
      <c r="Y337" s="10"/>
    </row>
    <row r="338" customFormat="false" ht="23.25" hidden="false" customHeight="true" outlineLevel="0" collapsed="false">
      <c r="A338" s="10" t="n">
        <v>335</v>
      </c>
      <c r="B338" s="11" t="s">
        <v>1082</v>
      </c>
      <c r="C338" s="6" t="s">
        <v>1083</v>
      </c>
      <c r="D338" s="6" t="s">
        <v>27</v>
      </c>
      <c r="E338" s="17" t="n">
        <v>1988.01</v>
      </c>
      <c r="F338" s="6" t="s">
        <v>28</v>
      </c>
      <c r="G338" s="6" t="s">
        <v>84</v>
      </c>
      <c r="H338" s="6" t="s">
        <v>56</v>
      </c>
      <c r="I338" s="6" t="s">
        <v>284</v>
      </c>
      <c r="J338" s="16" t="n">
        <v>2011.07</v>
      </c>
      <c r="K338" s="6" t="s">
        <v>795</v>
      </c>
      <c r="L338" s="6" t="s">
        <v>344</v>
      </c>
      <c r="M338" s="6" t="s">
        <v>795</v>
      </c>
      <c r="N338" s="6" t="s">
        <v>35</v>
      </c>
      <c r="O338" s="11" t="n">
        <v>82</v>
      </c>
      <c r="P338" s="6" t="s">
        <v>100</v>
      </c>
      <c r="Q338" s="13" t="n">
        <v>52</v>
      </c>
      <c r="R338" s="13" t="n">
        <f aca="false">Q338*0.6</f>
        <v>31.2</v>
      </c>
      <c r="S338" s="10" t="n">
        <f aca="false">RANK(Q338,Q$327:Q$357)</f>
        <v>12</v>
      </c>
      <c r="T338" s="10" t="n">
        <v>80.33</v>
      </c>
      <c r="U338" s="14" t="n">
        <f aca="false">T338*0.4</f>
        <v>32.132</v>
      </c>
      <c r="V338" s="14" t="n">
        <f aca="false">U338+R338</f>
        <v>63.332</v>
      </c>
      <c r="W338" s="10" t="n">
        <f aca="false">RANK(V338,V$327:V$357)</f>
        <v>12</v>
      </c>
      <c r="X338" s="10"/>
      <c r="Y338" s="10"/>
    </row>
    <row r="339" customFormat="false" ht="23.25" hidden="false" customHeight="true" outlineLevel="0" collapsed="false">
      <c r="A339" s="10" t="n">
        <v>336</v>
      </c>
      <c r="B339" s="11" t="s">
        <v>1084</v>
      </c>
      <c r="C339" s="6" t="s">
        <v>1085</v>
      </c>
      <c r="D339" s="6" t="s">
        <v>27</v>
      </c>
      <c r="E339" s="17" t="s">
        <v>945</v>
      </c>
      <c r="F339" s="6" t="s">
        <v>28</v>
      </c>
      <c r="G339" s="6" t="s">
        <v>29</v>
      </c>
      <c r="H339" s="6" t="s">
        <v>56</v>
      </c>
      <c r="I339" s="6" t="s">
        <v>284</v>
      </c>
      <c r="J339" s="17" t="s">
        <v>76</v>
      </c>
      <c r="K339" s="6" t="s">
        <v>795</v>
      </c>
      <c r="L339" s="6" t="s">
        <v>344</v>
      </c>
      <c r="M339" s="6" t="s">
        <v>795</v>
      </c>
      <c r="N339" s="6" t="s">
        <v>35</v>
      </c>
      <c r="O339" s="11" t="s">
        <v>1057</v>
      </c>
      <c r="P339" s="6" t="s">
        <v>141</v>
      </c>
      <c r="Q339" s="13" t="n">
        <v>51.5</v>
      </c>
      <c r="R339" s="13" t="n">
        <f aca="false">Q339*0.6</f>
        <v>30.9</v>
      </c>
      <c r="S339" s="10" t="n">
        <f aca="false">RANK(Q339,Q$327:Q$357)</f>
        <v>14</v>
      </c>
      <c r="T339" s="10" t="n">
        <v>81</v>
      </c>
      <c r="U339" s="14" t="n">
        <f aca="false">T339*0.4</f>
        <v>32.4</v>
      </c>
      <c r="V339" s="14" t="n">
        <f aca="false">U339+R339</f>
        <v>63.3</v>
      </c>
      <c r="W339" s="10" t="n">
        <f aca="false">RANK(V339,V$327:V$357)</f>
        <v>13</v>
      </c>
      <c r="X339" s="10"/>
      <c r="Y339" s="10"/>
    </row>
    <row r="340" customFormat="false" ht="23.25" hidden="false" customHeight="true" outlineLevel="0" collapsed="false">
      <c r="A340" s="10" t="n">
        <v>337</v>
      </c>
      <c r="B340" s="11" t="s">
        <v>1086</v>
      </c>
      <c r="C340" s="6" t="s">
        <v>1087</v>
      </c>
      <c r="D340" s="6" t="s">
        <v>27</v>
      </c>
      <c r="E340" s="17" t="s">
        <v>642</v>
      </c>
      <c r="F340" s="6" t="s">
        <v>28</v>
      </c>
      <c r="G340" s="6" t="s">
        <v>84</v>
      </c>
      <c r="H340" s="6" t="s">
        <v>56</v>
      </c>
      <c r="I340" s="6" t="s">
        <v>284</v>
      </c>
      <c r="J340" s="16" t="n">
        <v>2011.07</v>
      </c>
      <c r="K340" s="6" t="s">
        <v>795</v>
      </c>
      <c r="L340" s="6" t="s">
        <v>344</v>
      </c>
      <c r="M340" s="6" t="s">
        <v>795</v>
      </c>
      <c r="N340" s="6" t="s">
        <v>35</v>
      </c>
      <c r="O340" s="11" t="s">
        <v>1057</v>
      </c>
      <c r="P340" s="6" t="s">
        <v>751</v>
      </c>
      <c r="Q340" s="13" t="n">
        <v>53.5</v>
      </c>
      <c r="R340" s="13" t="n">
        <f aca="false">Q340*0.6</f>
        <v>32.1</v>
      </c>
      <c r="S340" s="10" t="n">
        <f aca="false">RANK(Q340,Q$327:Q$357)</f>
        <v>9</v>
      </c>
      <c r="T340" s="10" t="n">
        <v>77</v>
      </c>
      <c r="U340" s="14" t="n">
        <f aca="false">T340*0.4</f>
        <v>30.8</v>
      </c>
      <c r="V340" s="14" t="n">
        <f aca="false">U340+R340</f>
        <v>62.9</v>
      </c>
      <c r="W340" s="10" t="n">
        <f aca="false">RANK(V340,V$327:V$357)</f>
        <v>14</v>
      </c>
      <c r="X340" s="10"/>
      <c r="Y340" s="10"/>
    </row>
    <row r="341" customFormat="false" ht="23.25" hidden="false" customHeight="true" outlineLevel="0" collapsed="false">
      <c r="A341" s="10" t="n">
        <v>338</v>
      </c>
      <c r="B341" s="11" t="s">
        <v>1088</v>
      </c>
      <c r="C341" s="6" t="s">
        <v>1089</v>
      </c>
      <c r="D341" s="6" t="s">
        <v>27</v>
      </c>
      <c r="E341" s="16" t="n">
        <v>198907</v>
      </c>
      <c r="F341" s="6" t="s">
        <v>64</v>
      </c>
      <c r="G341" s="6" t="s">
        <v>43</v>
      </c>
      <c r="H341" s="6" t="s">
        <v>56</v>
      </c>
      <c r="I341" s="6" t="s">
        <v>284</v>
      </c>
      <c r="J341" s="16" t="n">
        <v>201207</v>
      </c>
      <c r="K341" s="6" t="s">
        <v>795</v>
      </c>
      <c r="L341" s="6" t="s">
        <v>344</v>
      </c>
      <c r="M341" s="6" t="s">
        <v>795</v>
      </c>
      <c r="N341" s="6" t="s">
        <v>35</v>
      </c>
      <c r="O341" s="13" t="n">
        <v>82</v>
      </c>
      <c r="P341" s="6" t="s">
        <v>36</v>
      </c>
      <c r="Q341" s="13" t="n">
        <v>51.5</v>
      </c>
      <c r="R341" s="13" t="n">
        <f aca="false">Q341*0.6</f>
        <v>30.9</v>
      </c>
      <c r="S341" s="10" t="n">
        <f aca="false">RANK(Q341,Q$327:Q$357)</f>
        <v>14</v>
      </c>
      <c r="T341" s="10" t="n">
        <v>77.33</v>
      </c>
      <c r="U341" s="14" t="n">
        <f aca="false">T341*0.4</f>
        <v>30.932</v>
      </c>
      <c r="V341" s="14" t="n">
        <f aca="false">U341+R341</f>
        <v>61.832</v>
      </c>
      <c r="W341" s="10" t="n">
        <f aca="false">RANK(V341,V$327:V$357)</f>
        <v>15</v>
      </c>
      <c r="X341" s="10"/>
      <c r="Y341" s="10"/>
    </row>
    <row r="342" customFormat="false" ht="23.25" hidden="false" customHeight="true" outlineLevel="0" collapsed="false">
      <c r="A342" s="10" t="n">
        <v>339</v>
      </c>
      <c r="B342" s="11" t="s">
        <v>1090</v>
      </c>
      <c r="C342" s="6" t="s">
        <v>1091</v>
      </c>
      <c r="D342" s="6" t="s">
        <v>27</v>
      </c>
      <c r="E342" s="12" t="n">
        <v>198910</v>
      </c>
      <c r="F342" s="6" t="s">
        <v>28</v>
      </c>
      <c r="G342" s="6" t="s">
        <v>84</v>
      </c>
      <c r="H342" s="6" t="s">
        <v>56</v>
      </c>
      <c r="I342" s="6" t="s">
        <v>284</v>
      </c>
      <c r="J342" s="12" t="n">
        <v>201207</v>
      </c>
      <c r="K342" s="6" t="s">
        <v>795</v>
      </c>
      <c r="L342" s="6" t="s">
        <v>344</v>
      </c>
      <c r="M342" s="6" t="s">
        <v>795</v>
      </c>
      <c r="N342" s="6" t="s">
        <v>35</v>
      </c>
      <c r="O342" s="13" t="n">
        <v>82</v>
      </c>
      <c r="P342" s="6" t="s">
        <v>141</v>
      </c>
      <c r="Q342" s="13" t="n">
        <v>50.5</v>
      </c>
      <c r="R342" s="13" t="n">
        <f aca="false">Q342*0.6</f>
        <v>30.3</v>
      </c>
      <c r="S342" s="10" t="n">
        <f aca="false">RANK(Q342,Q$327:Q$357)</f>
        <v>18</v>
      </c>
      <c r="T342" s="10" t="n">
        <v>78</v>
      </c>
      <c r="U342" s="14" t="n">
        <f aca="false">T342*0.4</f>
        <v>31.2</v>
      </c>
      <c r="V342" s="14" t="n">
        <f aca="false">U342+R342</f>
        <v>61.5</v>
      </c>
      <c r="W342" s="10" t="n">
        <f aca="false">RANK(V342,V$327:V$357)</f>
        <v>16</v>
      </c>
      <c r="X342" s="10"/>
      <c r="Y342" s="10"/>
    </row>
    <row r="343" customFormat="false" ht="23.25" hidden="false" customHeight="true" outlineLevel="0" collapsed="false">
      <c r="A343" s="10" t="n">
        <v>340</v>
      </c>
      <c r="B343" s="11" t="s">
        <v>1092</v>
      </c>
      <c r="C343" s="6" t="s">
        <v>1093</v>
      </c>
      <c r="D343" s="6" t="s">
        <v>27</v>
      </c>
      <c r="E343" s="15" t="s">
        <v>857</v>
      </c>
      <c r="F343" s="6" t="s">
        <v>135</v>
      </c>
      <c r="G343" s="6" t="s">
        <v>84</v>
      </c>
      <c r="H343" s="6" t="s">
        <v>56</v>
      </c>
      <c r="I343" s="6" t="s">
        <v>501</v>
      </c>
      <c r="J343" s="15" t="s">
        <v>76</v>
      </c>
      <c r="K343" s="6" t="s">
        <v>795</v>
      </c>
      <c r="L343" s="6" t="s">
        <v>344</v>
      </c>
      <c r="M343" s="6" t="s">
        <v>795</v>
      </c>
      <c r="N343" s="6" t="s">
        <v>35</v>
      </c>
      <c r="O343" s="11" t="s">
        <v>1057</v>
      </c>
      <c r="P343" s="6" t="s">
        <v>96</v>
      </c>
      <c r="Q343" s="13" t="n">
        <v>52</v>
      </c>
      <c r="R343" s="13" t="n">
        <f aca="false">Q343*0.6</f>
        <v>31.2</v>
      </c>
      <c r="S343" s="10" t="n">
        <f aca="false">RANK(Q343,Q$327:Q$357)</f>
        <v>12</v>
      </c>
      <c r="T343" s="10" t="n">
        <v>75.67</v>
      </c>
      <c r="U343" s="14" t="n">
        <f aca="false">T343*0.4</f>
        <v>30.268</v>
      </c>
      <c r="V343" s="14" t="n">
        <f aca="false">U343+R343</f>
        <v>61.468</v>
      </c>
      <c r="W343" s="10" t="n">
        <f aca="false">RANK(V343,V$327:V$357)</f>
        <v>17</v>
      </c>
      <c r="X343" s="10"/>
      <c r="Y343" s="10"/>
    </row>
    <row r="344" customFormat="false" ht="23.25" hidden="false" customHeight="true" outlineLevel="0" collapsed="false">
      <c r="A344" s="10" t="n">
        <v>341</v>
      </c>
      <c r="B344" s="11" t="s">
        <v>1094</v>
      </c>
      <c r="C344" s="6" t="s">
        <v>1095</v>
      </c>
      <c r="D344" s="6" t="s">
        <v>27</v>
      </c>
      <c r="E344" s="15" t="s">
        <v>1053</v>
      </c>
      <c r="F344" s="6" t="s">
        <v>135</v>
      </c>
      <c r="G344" s="6" t="s">
        <v>43</v>
      </c>
      <c r="H344" s="6" t="s">
        <v>30</v>
      </c>
      <c r="I344" s="6" t="s">
        <v>284</v>
      </c>
      <c r="J344" s="15" t="s">
        <v>1096</v>
      </c>
      <c r="K344" s="6" t="s">
        <v>795</v>
      </c>
      <c r="L344" s="6" t="s">
        <v>344</v>
      </c>
      <c r="M344" s="6" t="s">
        <v>795</v>
      </c>
      <c r="N344" s="6" t="s">
        <v>35</v>
      </c>
      <c r="O344" s="11" t="s">
        <v>1057</v>
      </c>
      <c r="P344" s="6" t="s">
        <v>36</v>
      </c>
      <c r="Q344" s="13" t="n">
        <v>48.5</v>
      </c>
      <c r="R344" s="13" t="n">
        <f aca="false">Q344*0.6</f>
        <v>29.1</v>
      </c>
      <c r="S344" s="10" t="n">
        <f aca="false">RANK(Q344,Q$327:Q$357)</f>
        <v>23</v>
      </c>
      <c r="T344" s="10" t="n">
        <v>80.67</v>
      </c>
      <c r="U344" s="14" t="n">
        <f aca="false">T344*0.4</f>
        <v>32.268</v>
      </c>
      <c r="V344" s="14" t="n">
        <f aca="false">U344+R344</f>
        <v>61.368</v>
      </c>
      <c r="W344" s="10" t="n">
        <f aca="false">RANK(V344,V$327:V$357)</f>
        <v>18</v>
      </c>
      <c r="X344" s="10"/>
      <c r="Y344" s="10"/>
    </row>
    <row r="345" customFormat="false" ht="23.25" hidden="false" customHeight="true" outlineLevel="0" collapsed="false">
      <c r="A345" s="10" t="n">
        <v>342</v>
      </c>
      <c r="B345" s="11" t="s">
        <v>1097</v>
      </c>
      <c r="C345" s="6" t="s">
        <v>1098</v>
      </c>
      <c r="D345" s="6" t="s">
        <v>27</v>
      </c>
      <c r="E345" s="12" t="n">
        <v>198801</v>
      </c>
      <c r="F345" s="6" t="s">
        <v>28</v>
      </c>
      <c r="G345" s="6" t="s">
        <v>126</v>
      </c>
      <c r="H345" s="6" t="s">
        <v>30</v>
      </c>
      <c r="I345" s="6" t="s">
        <v>315</v>
      </c>
      <c r="J345" s="12" t="n">
        <v>201107</v>
      </c>
      <c r="K345" s="6" t="s">
        <v>795</v>
      </c>
      <c r="L345" s="6" t="s">
        <v>344</v>
      </c>
      <c r="M345" s="6" t="s">
        <v>795</v>
      </c>
      <c r="N345" s="6" t="s">
        <v>35</v>
      </c>
      <c r="O345" s="13" t="n">
        <v>82</v>
      </c>
      <c r="P345" s="6" t="s">
        <v>36</v>
      </c>
      <c r="Q345" s="13" t="n">
        <v>49.5</v>
      </c>
      <c r="R345" s="13" t="n">
        <f aca="false">Q345*0.6</f>
        <v>29.7</v>
      </c>
      <c r="S345" s="10" t="n">
        <f aca="false">RANK(Q345,Q$327:Q$357)</f>
        <v>19</v>
      </c>
      <c r="T345" s="10" t="n">
        <v>79</v>
      </c>
      <c r="U345" s="14" t="n">
        <f aca="false">T345*0.4</f>
        <v>31.6</v>
      </c>
      <c r="V345" s="14" t="n">
        <f aca="false">U345+R345</f>
        <v>61.3</v>
      </c>
      <c r="W345" s="10" t="n">
        <f aca="false">RANK(V345,V$327:V$357)</f>
        <v>19</v>
      </c>
      <c r="X345" s="10"/>
      <c r="Y345" s="10"/>
    </row>
    <row r="346" customFormat="false" ht="23.25" hidden="false" customHeight="true" outlineLevel="0" collapsed="false">
      <c r="A346" s="10" t="n">
        <v>343</v>
      </c>
      <c r="B346" s="11" t="s">
        <v>1099</v>
      </c>
      <c r="C346" s="6" t="s">
        <v>1100</v>
      </c>
      <c r="D346" s="6" t="s">
        <v>27</v>
      </c>
      <c r="E346" s="12" t="n">
        <v>198009</v>
      </c>
      <c r="F346" s="6" t="s">
        <v>135</v>
      </c>
      <c r="G346" s="6" t="s">
        <v>29</v>
      </c>
      <c r="H346" s="6" t="s">
        <v>30</v>
      </c>
      <c r="I346" s="6" t="s">
        <v>716</v>
      </c>
      <c r="J346" s="12" t="n">
        <v>200007</v>
      </c>
      <c r="K346" s="6" t="s">
        <v>795</v>
      </c>
      <c r="L346" s="6" t="s">
        <v>344</v>
      </c>
      <c r="M346" s="6" t="s">
        <v>795</v>
      </c>
      <c r="N346" s="6" t="s">
        <v>35</v>
      </c>
      <c r="O346" s="13" t="n">
        <v>82</v>
      </c>
      <c r="P346" s="6" t="s">
        <v>36</v>
      </c>
      <c r="Q346" s="13" t="n">
        <v>49.5</v>
      </c>
      <c r="R346" s="13" t="n">
        <f aca="false">Q346*0.6</f>
        <v>29.7</v>
      </c>
      <c r="S346" s="10" t="n">
        <f aca="false">RANK(Q346,Q$327:Q$357)</f>
        <v>19</v>
      </c>
      <c r="T346" s="10" t="n">
        <v>78.67</v>
      </c>
      <c r="U346" s="14" t="n">
        <f aca="false">T346*0.4</f>
        <v>31.468</v>
      </c>
      <c r="V346" s="14" t="n">
        <f aca="false">U346+R346</f>
        <v>61.168</v>
      </c>
      <c r="W346" s="10" t="n">
        <f aca="false">RANK(V346,V$327:V$357)</f>
        <v>20</v>
      </c>
      <c r="X346" s="10"/>
      <c r="Y346" s="10"/>
    </row>
    <row r="347" customFormat="false" ht="23.25" hidden="false" customHeight="true" outlineLevel="0" collapsed="false">
      <c r="A347" s="10" t="n">
        <v>344</v>
      </c>
      <c r="B347" s="11" t="s">
        <v>1101</v>
      </c>
      <c r="C347" s="6" t="s">
        <v>1102</v>
      </c>
      <c r="D347" s="6" t="s">
        <v>27</v>
      </c>
      <c r="E347" s="16" t="n">
        <v>199109</v>
      </c>
      <c r="F347" s="6" t="s">
        <v>28</v>
      </c>
      <c r="G347" s="6" t="s">
        <v>84</v>
      </c>
      <c r="H347" s="6" t="s">
        <v>56</v>
      </c>
      <c r="I347" s="6" t="s">
        <v>291</v>
      </c>
      <c r="J347" s="16" t="n">
        <v>201207</v>
      </c>
      <c r="K347" s="6" t="s">
        <v>795</v>
      </c>
      <c r="L347" s="6" t="s">
        <v>344</v>
      </c>
      <c r="M347" s="6" t="s">
        <v>795</v>
      </c>
      <c r="N347" s="6" t="s">
        <v>35</v>
      </c>
      <c r="O347" s="13" t="n">
        <v>82</v>
      </c>
      <c r="P347" s="6" t="s">
        <v>69</v>
      </c>
      <c r="Q347" s="13" t="n">
        <v>49</v>
      </c>
      <c r="R347" s="13" t="n">
        <f aca="false">Q347*0.6</f>
        <v>29.4</v>
      </c>
      <c r="S347" s="10" t="n">
        <f aca="false">RANK(Q347,Q$327:Q$357)</f>
        <v>22</v>
      </c>
      <c r="T347" s="10" t="n">
        <v>78.33</v>
      </c>
      <c r="U347" s="14" t="n">
        <f aca="false">T347*0.4</f>
        <v>31.332</v>
      </c>
      <c r="V347" s="14" t="n">
        <f aca="false">U347+R347</f>
        <v>60.732</v>
      </c>
      <c r="W347" s="10" t="n">
        <f aca="false">RANK(V347,V$327:V$357)</f>
        <v>21</v>
      </c>
      <c r="X347" s="10"/>
      <c r="Y347" s="10"/>
    </row>
    <row r="348" customFormat="false" ht="23.25" hidden="false" customHeight="true" outlineLevel="0" collapsed="false">
      <c r="A348" s="10" t="n">
        <v>345</v>
      </c>
      <c r="B348" s="11" t="s">
        <v>1103</v>
      </c>
      <c r="C348" s="6" t="s">
        <v>1104</v>
      </c>
      <c r="D348" s="6" t="s">
        <v>27</v>
      </c>
      <c r="E348" s="17" t="s">
        <v>1105</v>
      </c>
      <c r="F348" s="10"/>
      <c r="G348" s="6" t="s">
        <v>29</v>
      </c>
      <c r="H348" s="6" t="s">
        <v>56</v>
      </c>
      <c r="I348" s="6" t="s">
        <v>284</v>
      </c>
      <c r="J348" s="16" t="n">
        <v>2008.07</v>
      </c>
      <c r="K348" s="6" t="s">
        <v>795</v>
      </c>
      <c r="L348" s="6" t="s">
        <v>344</v>
      </c>
      <c r="M348" s="6" t="s">
        <v>795</v>
      </c>
      <c r="N348" s="6" t="s">
        <v>35</v>
      </c>
      <c r="O348" s="11" t="s">
        <v>1057</v>
      </c>
      <c r="P348" s="6" t="s">
        <v>36</v>
      </c>
      <c r="Q348" s="13" t="n">
        <v>51</v>
      </c>
      <c r="R348" s="13" t="n">
        <f aca="false">Q348*0.6</f>
        <v>30.6</v>
      </c>
      <c r="S348" s="10" t="n">
        <f aca="false">RANK(Q348,Q$327:Q$357)</f>
        <v>16</v>
      </c>
      <c r="T348" s="10" t="n">
        <v>74.67</v>
      </c>
      <c r="U348" s="14" t="n">
        <f aca="false">T348*0.4</f>
        <v>29.868</v>
      </c>
      <c r="V348" s="14" t="n">
        <f aca="false">U348+R348</f>
        <v>60.468</v>
      </c>
      <c r="W348" s="10" t="n">
        <f aca="false">RANK(V348,V$327:V$357)</f>
        <v>22</v>
      </c>
      <c r="X348" s="10"/>
      <c r="Y348" s="10"/>
    </row>
    <row r="349" customFormat="false" ht="23.25" hidden="false" customHeight="true" outlineLevel="0" collapsed="false">
      <c r="A349" s="10" t="n">
        <v>346</v>
      </c>
      <c r="B349" s="11" t="s">
        <v>1106</v>
      </c>
      <c r="C349" s="6" t="s">
        <v>1107</v>
      </c>
      <c r="D349" s="6" t="s">
        <v>27</v>
      </c>
      <c r="E349" s="15" t="s">
        <v>1108</v>
      </c>
      <c r="F349" s="10"/>
      <c r="G349" s="6" t="s">
        <v>43</v>
      </c>
      <c r="H349" s="6" t="s">
        <v>30</v>
      </c>
      <c r="I349" s="6" t="s">
        <v>716</v>
      </c>
      <c r="J349" s="15" t="s">
        <v>695</v>
      </c>
      <c r="K349" s="6" t="s">
        <v>795</v>
      </c>
      <c r="L349" s="6" t="s">
        <v>344</v>
      </c>
      <c r="M349" s="6" t="s">
        <v>795</v>
      </c>
      <c r="N349" s="6" t="s">
        <v>35</v>
      </c>
      <c r="O349" s="11" t="s">
        <v>1057</v>
      </c>
      <c r="P349" s="6" t="s">
        <v>36</v>
      </c>
      <c r="Q349" s="13" t="n">
        <v>49.5</v>
      </c>
      <c r="R349" s="13" t="n">
        <f aca="false">Q349*0.6</f>
        <v>29.7</v>
      </c>
      <c r="S349" s="10" t="n">
        <f aca="false">RANK(Q349,Q$327:Q$357)</f>
        <v>19</v>
      </c>
      <c r="T349" s="10" t="n">
        <v>76</v>
      </c>
      <c r="U349" s="14" t="n">
        <f aca="false">T349*0.4</f>
        <v>30.4</v>
      </c>
      <c r="V349" s="14" t="n">
        <f aca="false">U349+R349</f>
        <v>60.1</v>
      </c>
      <c r="W349" s="10" t="n">
        <f aca="false">RANK(V349,V$327:V$357)</f>
        <v>23</v>
      </c>
      <c r="X349" s="10"/>
      <c r="Y349" s="10"/>
    </row>
    <row r="350" customFormat="false" ht="23.25" hidden="false" customHeight="true" outlineLevel="0" collapsed="false">
      <c r="A350" s="10" t="n">
        <v>347</v>
      </c>
      <c r="B350" s="11" t="s">
        <v>1109</v>
      </c>
      <c r="C350" s="6" t="s">
        <v>1110</v>
      </c>
      <c r="D350" s="6" t="s">
        <v>27</v>
      </c>
      <c r="E350" s="12" t="n">
        <v>198811</v>
      </c>
      <c r="F350" s="6" t="s">
        <v>28</v>
      </c>
      <c r="G350" s="6" t="s">
        <v>353</v>
      </c>
      <c r="H350" s="6" t="s">
        <v>56</v>
      </c>
      <c r="I350" s="6" t="s">
        <v>327</v>
      </c>
      <c r="J350" s="12" t="n">
        <v>201107</v>
      </c>
      <c r="K350" s="6" t="s">
        <v>795</v>
      </c>
      <c r="L350" s="18" t="s">
        <v>344</v>
      </c>
      <c r="M350" s="6" t="s">
        <v>795</v>
      </c>
      <c r="N350" s="6" t="s">
        <v>35</v>
      </c>
      <c r="O350" s="13" t="n">
        <v>82</v>
      </c>
      <c r="P350" s="6" t="s">
        <v>100</v>
      </c>
      <c r="Q350" s="13" t="n">
        <v>48</v>
      </c>
      <c r="R350" s="13" t="n">
        <f aca="false">Q350*0.6</f>
        <v>28.8</v>
      </c>
      <c r="S350" s="10" t="n">
        <f aca="false">RANK(Q350,Q$327:Q$357)</f>
        <v>24</v>
      </c>
      <c r="T350" s="10" t="n">
        <v>76</v>
      </c>
      <c r="U350" s="14" t="n">
        <f aca="false">T350*0.4</f>
        <v>30.4</v>
      </c>
      <c r="V350" s="14" t="n">
        <f aca="false">U350+R350</f>
        <v>59.2</v>
      </c>
      <c r="W350" s="10" t="n">
        <f aca="false">RANK(V350,V$327:V$357)</f>
        <v>24</v>
      </c>
      <c r="X350" s="10"/>
      <c r="Y350" s="10"/>
    </row>
    <row r="351" customFormat="false" ht="23.25" hidden="false" customHeight="true" outlineLevel="0" collapsed="false">
      <c r="A351" s="10" t="n">
        <v>348</v>
      </c>
      <c r="B351" s="11" t="s">
        <v>1111</v>
      </c>
      <c r="C351" s="6" t="s">
        <v>1112</v>
      </c>
      <c r="D351" s="6" t="s">
        <v>27</v>
      </c>
      <c r="E351" s="15" t="s">
        <v>576</v>
      </c>
      <c r="F351" s="6" t="s">
        <v>28</v>
      </c>
      <c r="G351" s="6" t="s">
        <v>29</v>
      </c>
      <c r="H351" s="6" t="s">
        <v>56</v>
      </c>
      <c r="I351" s="6" t="s">
        <v>1113</v>
      </c>
      <c r="J351" s="15" t="s">
        <v>223</v>
      </c>
      <c r="K351" s="6" t="s">
        <v>795</v>
      </c>
      <c r="L351" s="6" t="s">
        <v>344</v>
      </c>
      <c r="M351" s="6" t="s">
        <v>795</v>
      </c>
      <c r="N351" s="6" t="s">
        <v>35</v>
      </c>
      <c r="O351" s="11" t="s">
        <v>1057</v>
      </c>
      <c r="P351" s="6" t="s">
        <v>100</v>
      </c>
      <c r="Q351" s="13" t="n">
        <v>45.5</v>
      </c>
      <c r="R351" s="13" t="n">
        <f aca="false">Q351*0.6</f>
        <v>27.3</v>
      </c>
      <c r="S351" s="10" t="n">
        <f aca="false">RANK(Q351,Q$327:Q$357)</f>
        <v>29</v>
      </c>
      <c r="T351" s="10" t="n">
        <v>77</v>
      </c>
      <c r="U351" s="14" t="n">
        <f aca="false">T351*0.4</f>
        <v>30.8</v>
      </c>
      <c r="V351" s="14" t="n">
        <f aca="false">U351+R351</f>
        <v>58.1</v>
      </c>
      <c r="W351" s="10" t="n">
        <f aca="false">RANK(V351,V$327:V$357)</f>
        <v>25</v>
      </c>
      <c r="X351" s="10"/>
      <c r="Y351" s="10"/>
    </row>
    <row r="352" customFormat="false" ht="23.25" hidden="false" customHeight="true" outlineLevel="0" collapsed="false">
      <c r="A352" s="10" t="n">
        <v>349</v>
      </c>
      <c r="B352" s="11" t="s">
        <v>1114</v>
      </c>
      <c r="C352" s="20" t="s">
        <v>1115</v>
      </c>
      <c r="D352" s="20" t="s">
        <v>27</v>
      </c>
      <c r="E352" s="20" t="n">
        <v>198912</v>
      </c>
      <c r="F352" s="20" t="s">
        <v>28</v>
      </c>
      <c r="G352" s="20" t="s">
        <v>29</v>
      </c>
      <c r="H352" s="20" t="s">
        <v>56</v>
      </c>
      <c r="I352" s="20" t="s">
        <v>284</v>
      </c>
      <c r="J352" s="20" t="n">
        <v>201207</v>
      </c>
      <c r="K352" s="20" t="s">
        <v>795</v>
      </c>
      <c r="L352" s="20" t="s">
        <v>344</v>
      </c>
      <c r="M352" s="20" t="s">
        <v>795</v>
      </c>
      <c r="N352" s="6" t="s">
        <v>35</v>
      </c>
      <c r="O352" s="20" t="n">
        <v>82</v>
      </c>
      <c r="P352" s="20" t="s">
        <v>100</v>
      </c>
      <c r="Q352" s="20" t="n">
        <v>45.5</v>
      </c>
      <c r="R352" s="13" t="n">
        <f aca="false">Q352*0.6</f>
        <v>27.3</v>
      </c>
      <c r="S352" s="10" t="n">
        <f aca="false">RANK(Q352,Q$327:Q$357)</f>
        <v>29</v>
      </c>
      <c r="T352" s="10" t="n">
        <v>76</v>
      </c>
      <c r="U352" s="14" t="n">
        <f aca="false">T352*0.4</f>
        <v>30.4</v>
      </c>
      <c r="V352" s="14" t="n">
        <f aca="false">U352+R352</f>
        <v>57.7</v>
      </c>
      <c r="W352" s="10" t="n">
        <f aca="false">RANK(V352,V$327:V$357)</f>
        <v>26</v>
      </c>
      <c r="X352" s="10"/>
      <c r="Y352" s="10"/>
    </row>
    <row r="353" customFormat="false" ht="23.25" hidden="false" customHeight="true" outlineLevel="0" collapsed="false">
      <c r="A353" s="10" t="n">
        <v>350</v>
      </c>
      <c r="B353" s="11" t="s">
        <v>1116</v>
      </c>
      <c r="C353" s="6" t="s">
        <v>1117</v>
      </c>
      <c r="D353" s="6" t="s">
        <v>27</v>
      </c>
      <c r="E353" s="15" t="s">
        <v>1118</v>
      </c>
      <c r="F353" s="6" t="s">
        <v>28</v>
      </c>
      <c r="G353" s="6" t="s">
        <v>84</v>
      </c>
      <c r="H353" s="6" t="s">
        <v>30</v>
      </c>
      <c r="I353" s="6" t="s">
        <v>284</v>
      </c>
      <c r="J353" s="15" t="s">
        <v>1119</v>
      </c>
      <c r="K353" s="6" t="s">
        <v>795</v>
      </c>
      <c r="L353" s="6" t="s">
        <v>344</v>
      </c>
      <c r="M353" s="6" t="s">
        <v>795</v>
      </c>
      <c r="N353" s="6" t="s">
        <v>35</v>
      </c>
      <c r="O353" s="11" t="s">
        <v>1057</v>
      </c>
      <c r="P353" s="6" t="s">
        <v>36</v>
      </c>
      <c r="Q353" s="13" t="n">
        <v>46</v>
      </c>
      <c r="R353" s="13" t="n">
        <f aca="false">Q353*0.6</f>
        <v>27.6</v>
      </c>
      <c r="S353" s="10" t="n">
        <f aca="false">RANK(Q353,Q$327:Q$357)</f>
        <v>28</v>
      </c>
      <c r="T353" s="10" t="n">
        <v>72</v>
      </c>
      <c r="U353" s="14" t="n">
        <f aca="false">T353*0.4</f>
        <v>28.8</v>
      </c>
      <c r="V353" s="14" t="n">
        <f aca="false">U353+R353</f>
        <v>56.4</v>
      </c>
      <c r="W353" s="10" t="n">
        <f aca="false">RANK(V353,V$327:V$357)</f>
        <v>27</v>
      </c>
      <c r="X353" s="10"/>
      <c r="Y353" s="10"/>
    </row>
    <row r="354" customFormat="false" ht="23.25" hidden="false" customHeight="true" outlineLevel="0" collapsed="false">
      <c r="A354" s="10" t="n">
        <v>351</v>
      </c>
      <c r="B354" s="11" t="s">
        <v>1120</v>
      </c>
      <c r="C354" s="9" t="s">
        <v>1121</v>
      </c>
      <c r="D354" s="9" t="s">
        <v>27</v>
      </c>
      <c r="E354" s="11" t="s">
        <v>299</v>
      </c>
      <c r="F354" s="9" t="s">
        <v>28</v>
      </c>
      <c r="G354" s="9" t="s">
        <v>29</v>
      </c>
      <c r="H354" s="9" t="s">
        <v>56</v>
      </c>
      <c r="I354" s="9" t="s">
        <v>1122</v>
      </c>
      <c r="J354" s="11" t="s">
        <v>86</v>
      </c>
      <c r="K354" s="9" t="s">
        <v>795</v>
      </c>
      <c r="L354" s="9" t="s">
        <v>344</v>
      </c>
      <c r="M354" s="9" t="s">
        <v>795</v>
      </c>
      <c r="N354" s="6" t="s">
        <v>35</v>
      </c>
      <c r="O354" s="11" t="s">
        <v>1057</v>
      </c>
      <c r="P354" s="9" t="s">
        <v>382</v>
      </c>
      <c r="Q354" s="13" t="n">
        <v>46.5</v>
      </c>
      <c r="R354" s="13" t="n">
        <f aca="false">Q354*0.6</f>
        <v>27.9</v>
      </c>
      <c r="S354" s="10" t="n">
        <f aca="false">RANK(Q354,Q$327:Q$357)</f>
        <v>26</v>
      </c>
      <c r="T354" s="10" t="n">
        <v>71</v>
      </c>
      <c r="U354" s="14" t="n">
        <f aca="false">T354*0.4</f>
        <v>28.4</v>
      </c>
      <c r="V354" s="14" t="n">
        <f aca="false">U354+R354</f>
        <v>56.3</v>
      </c>
      <c r="W354" s="10" t="n">
        <f aca="false">RANK(V354,V$327:V$357)</f>
        <v>28</v>
      </c>
      <c r="X354" s="10"/>
      <c r="Y354" s="10"/>
    </row>
    <row r="355" customFormat="false" ht="23.25" hidden="false" customHeight="true" outlineLevel="0" collapsed="false">
      <c r="A355" s="10" t="n">
        <v>352</v>
      </c>
      <c r="B355" s="11" t="s">
        <v>1123</v>
      </c>
      <c r="C355" s="6" t="s">
        <v>1124</v>
      </c>
      <c r="D355" s="6" t="s">
        <v>27</v>
      </c>
      <c r="E355" s="12" t="n">
        <v>199011</v>
      </c>
      <c r="F355" s="6" t="s">
        <v>28</v>
      </c>
      <c r="G355" s="6" t="s">
        <v>29</v>
      </c>
      <c r="H355" s="6" t="s">
        <v>56</v>
      </c>
      <c r="I355" s="6" t="s">
        <v>1125</v>
      </c>
      <c r="J355" s="12" t="n">
        <v>201207</v>
      </c>
      <c r="K355" s="6" t="s">
        <v>795</v>
      </c>
      <c r="L355" s="6" t="s">
        <v>344</v>
      </c>
      <c r="M355" s="6" t="s">
        <v>795</v>
      </c>
      <c r="N355" s="6" t="s">
        <v>35</v>
      </c>
      <c r="O355" s="13" t="n">
        <v>82</v>
      </c>
      <c r="P355" s="6" t="s">
        <v>36</v>
      </c>
      <c r="Q355" s="13" t="n">
        <v>45.5</v>
      </c>
      <c r="R355" s="13" t="n">
        <f aca="false">Q355*0.6</f>
        <v>27.3</v>
      </c>
      <c r="S355" s="10" t="n">
        <f aca="false">RANK(Q355,Q$327:Q$357)</f>
        <v>29</v>
      </c>
      <c r="T355" s="10" t="n">
        <v>71.33</v>
      </c>
      <c r="U355" s="14" t="n">
        <f aca="false">T355*0.4</f>
        <v>28.532</v>
      </c>
      <c r="V355" s="14" t="n">
        <f aca="false">U355+R355</f>
        <v>55.832</v>
      </c>
      <c r="W355" s="10" t="n">
        <f aca="false">RANK(V355,V$327:V$357)</f>
        <v>29</v>
      </c>
      <c r="X355" s="10"/>
      <c r="Y355" s="10"/>
    </row>
    <row r="356" customFormat="false" ht="23.25" hidden="false" customHeight="true" outlineLevel="0" collapsed="false">
      <c r="A356" s="10" t="n">
        <v>353</v>
      </c>
      <c r="B356" s="11" t="s">
        <v>1126</v>
      </c>
      <c r="C356" s="6" t="s">
        <v>1127</v>
      </c>
      <c r="D356" s="6" t="s">
        <v>27</v>
      </c>
      <c r="E356" s="15" t="s">
        <v>1128</v>
      </c>
      <c r="F356" s="6" t="s">
        <v>28</v>
      </c>
      <c r="G356" s="6" t="s">
        <v>29</v>
      </c>
      <c r="H356" s="6" t="s">
        <v>30</v>
      </c>
      <c r="I356" s="6" t="s">
        <v>315</v>
      </c>
      <c r="J356" s="15" t="s">
        <v>385</v>
      </c>
      <c r="K356" s="6" t="s">
        <v>795</v>
      </c>
      <c r="L356" s="6" t="s">
        <v>344</v>
      </c>
      <c r="M356" s="6" t="s">
        <v>795</v>
      </c>
      <c r="N356" s="6" t="s">
        <v>35</v>
      </c>
      <c r="O356" s="11" t="s">
        <v>1057</v>
      </c>
      <c r="P356" s="6" t="s">
        <v>36</v>
      </c>
      <c r="Q356" s="13" t="n">
        <v>46.5</v>
      </c>
      <c r="R356" s="13" t="n">
        <f aca="false">Q356*0.6</f>
        <v>27.9</v>
      </c>
      <c r="S356" s="10" t="n">
        <f aca="false">RANK(Q356,Q$327:Q$357)</f>
        <v>26</v>
      </c>
      <c r="T356" s="10" t="n">
        <v>68.33</v>
      </c>
      <c r="U356" s="14" t="n">
        <f aca="false">T356*0.4</f>
        <v>27.332</v>
      </c>
      <c r="V356" s="14" t="n">
        <f aca="false">U356+R356</f>
        <v>55.232</v>
      </c>
      <c r="W356" s="10" t="n">
        <f aca="false">RANK(V356,V$327:V$357)</f>
        <v>30</v>
      </c>
      <c r="X356" s="10"/>
      <c r="Y356" s="10"/>
    </row>
    <row r="357" customFormat="false" ht="26.25" hidden="false" customHeight="true" outlineLevel="0" collapsed="false">
      <c r="A357" s="10" t="n">
        <v>354</v>
      </c>
      <c r="B357" s="11" t="s">
        <v>1129</v>
      </c>
      <c r="C357" s="6" t="s">
        <v>1130</v>
      </c>
      <c r="D357" s="6" t="s">
        <v>27</v>
      </c>
      <c r="E357" s="17" t="s">
        <v>1131</v>
      </c>
      <c r="F357" s="10"/>
      <c r="G357" s="6" t="s">
        <v>84</v>
      </c>
      <c r="H357" s="6" t="s">
        <v>56</v>
      </c>
      <c r="I357" s="6" t="s">
        <v>284</v>
      </c>
      <c r="J357" s="16" t="n">
        <v>2008.07</v>
      </c>
      <c r="K357" s="6" t="s">
        <v>795</v>
      </c>
      <c r="L357" s="6" t="s">
        <v>344</v>
      </c>
      <c r="M357" s="6" t="s">
        <v>795</v>
      </c>
      <c r="N357" s="6" t="s">
        <v>35</v>
      </c>
      <c r="O357" s="11" t="s">
        <v>1057</v>
      </c>
      <c r="P357" s="6" t="s">
        <v>36</v>
      </c>
      <c r="Q357" s="13" t="n">
        <v>47</v>
      </c>
      <c r="R357" s="13" t="n">
        <f aca="false">Q357*0.6</f>
        <v>28.2</v>
      </c>
      <c r="S357" s="10" t="n">
        <f aca="false">RANK(Q357,Q$327:Q$357)</f>
        <v>25</v>
      </c>
      <c r="T357" s="6" t="s">
        <v>241</v>
      </c>
      <c r="U357" s="14" t="n">
        <v>0</v>
      </c>
      <c r="V357" s="14" t="n">
        <f aca="false">U357+R357</f>
        <v>28.2</v>
      </c>
      <c r="W357" s="10" t="n">
        <f aca="false">RANK(V357,V$327:V$357)</f>
        <v>31</v>
      </c>
      <c r="X357" s="10"/>
      <c r="Y357" s="10"/>
    </row>
    <row r="358" customFormat="false" ht="24" hidden="false" customHeight="true" outlineLevel="0" collapsed="false">
      <c r="A358" s="10" t="n">
        <v>355</v>
      </c>
      <c r="B358" s="11" t="s">
        <v>1132</v>
      </c>
      <c r="C358" s="6" t="s">
        <v>1133</v>
      </c>
      <c r="D358" s="6" t="s">
        <v>27</v>
      </c>
      <c r="E358" s="12" t="n">
        <v>198507</v>
      </c>
      <c r="F358" s="6" t="s">
        <v>42</v>
      </c>
      <c r="G358" s="6" t="s">
        <v>29</v>
      </c>
      <c r="H358" s="6" t="s">
        <v>44</v>
      </c>
      <c r="I358" s="6" t="s">
        <v>1134</v>
      </c>
      <c r="J358" s="12" t="n">
        <v>200807</v>
      </c>
      <c r="K358" s="6" t="s">
        <v>1135</v>
      </c>
      <c r="L358" s="6" t="s">
        <v>1136</v>
      </c>
      <c r="M358" s="6" t="s">
        <v>1135</v>
      </c>
      <c r="N358" s="6" t="s">
        <v>35</v>
      </c>
      <c r="O358" s="13" t="n">
        <v>45</v>
      </c>
      <c r="P358" s="6" t="s">
        <v>36</v>
      </c>
      <c r="Q358" s="13" t="n">
        <v>68.5</v>
      </c>
      <c r="R358" s="13" t="n">
        <f aca="false">Q358*0.6</f>
        <v>41.1</v>
      </c>
      <c r="S358" s="10" t="n">
        <f aca="false">RANK(Q358,Q$358:Q$367)</f>
        <v>1</v>
      </c>
      <c r="T358" s="10" t="n">
        <v>85.67</v>
      </c>
      <c r="U358" s="14" t="n">
        <f aca="false">T358*0.4</f>
        <v>34.268</v>
      </c>
      <c r="V358" s="14" t="n">
        <f aca="false">U358+R358</f>
        <v>75.368</v>
      </c>
      <c r="W358" s="10" t="n">
        <f aca="false">RANK(V358,V$358:V$367)</f>
        <v>1</v>
      </c>
      <c r="X358" s="6" t="s">
        <v>21</v>
      </c>
      <c r="Y358" s="6" t="s">
        <v>37</v>
      </c>
    </row>
    <row r="359" customFormat="false" ht="24" hidden="false" customHeight="true" outlineLevel="0" collapsed="false">
      <c r="A359" s="10" t="n">
        <v>356</v>
      </c>
      <c r="B359" s="11" t="s">
        <v>1137</v>
      </c>
      <c r="C359" s="6" t="s">
        <v>1138</v>
      </c>
      <c r="D359" s="6" t="s">
        <v>27</v>
      </c>
      <c r="E359" s="16" t="n">
        <v>198207</v>
      </c>
      <c r="F359" s="6" t="s">
        <v>73</v>
      </c>
      <c r="G359" s="6" t="s">
        <v>84</v>
      </c>
      <c r="H359" s="6" t="s">
        <v>44</v>
      </c>
      <c r="I359" s="6" t="s">
        <v>1139</v>
      </c>
      <c r="J359" s="16" t="n">
        <v>200607</v>
      </c>
      <c r="K359" s="6" t="s">
        <v>1135</v>
      </c>
      <c r="L359" s="6" t="s">
        <v>1136</v>
      </c>
      <c r="M359" s="6" t="s">
        <v>1135</v>
      </c>
      <c r="N359" s="6" t="s">
        <v>35</v>
      </c>
      <c r="O359" s="13" t="n">
        <v>45</v>
      </c>
      <c r="P359" s="6" t="s">
        <v>36</v>
      </c>
      <c r="Q359" s="13" t="n">
        <v>67.5</v>
      </c>
      <c r="R359" s="13" t="n">
        <f aca="false">Q359*0.6</f>
        <v>40.5</v>
      </c>
      <c r="S359" s="10" t="n">
        <f aca="false">RANK(Q359,Q$358:Q$367)</f>
        <v>2</v>
      </c>
      <c r="T359" s="10" t="n">
        <v>82.67</v>
      </c>
      <c r="U359" s="14" t="n">
        <f aca="false">T359*0.4</f>
        <v>33.068</v>
      </c>
      <c r="V359" s="14" t="n">
        <f aca="false">U359+R359</f>
        <v>73.568</v>
      </c>
      <c r="W359" s="10" t="n">
        <f aca="false">RANK(V359,V$358:V$367)</f>
        <v>2</v>
      </c>
      <c r="X359" s="6" t="s">
        <v>21</v>
      </c>
      <c r="Y359" s="6" t="s">
        <v>1140</v>
      </c>
    </row>
    <row r="360" customFormat="false" ht="24" hidden="false" customHeight="true" outlineLevel="0" collapsed="false">
      <c r="A360" s="10" t="n">
        <v>357</v>
      </c>
      <c r="B360" s="11" t="s">
        <v>1141</v>
      </c>
      <c r="C360" s="6" t="s">
        <v>1142</v>
      </c>
      <c r="D360" s="6" t="s">
        <v>40</v>
      </c>
      <c r="E360" s="15" t="s">
        <v>412</v>
      </c>
      <c r="F360" s="10"/>
      <c r="G360" s="6" t="s">
        <v>428</v>
      </c>
      <c r="H360" s="6" t="s">
        <v>44</v>
      </c>
      <c r="I360" s="6" t="s">
        <v>1143</v>
      </c>
      <c r="J360" s="15" t="s">
        <v>86</v>
      </c>
      <c r="K360" s="6" t="s">
        <v>1135</v>
      </c>
      <c r="L360" s="6" t="s">
        <v>1136</v>
      </c>
      <c r="M360" s="6" t="s">
        <v>1144</v>
      </c>
      <c r="N360" s="6" t="s">
        <v>35</v>
      </c>
      <c r="O360" s="11" t="s">
        <v>1145</v>
      </c>
      <c r="P360" s="6" t="s">
        <v>36</v>
      </c>
      <c r="Q360" s="13" t="n">
        <v>65.5</v>
      </c>
      <c r="R360" s="13" t="n">
        <f aca="false">Q360*0.6</f>
        <v>39.3</v>
      </c>
      <c r="S360" s="10" t="n">
        <f aca="false">RANK(Q360,Q$358:Q$367)</f>
        <v>3</v>
      </c>
      <c r="T360" s="10" t="n">
        <v>74.33</v>
      </c>
      <c r="U360" s="14" t="n">
        <f aca="false">T360*0.4</f>
        <v>29.732</v>
      </c>
      <c r="V360" s="14" t="n">
        <f aca="false">U360+R360</f>
        <v>69.032</v>
      </c>
      <c r="W360" s="10" t="n">
        <f aca="false">RANK(V360,V$358:V$367)</f>
        <v>3</v>
      </c>
      <c r="X360" s="6" t="s">
        <v>21</v>
      </c>
      <c r="Y360" s="6" t="s">
        <v>37</v>
      </c>
    </row>
    <row r="361" customFormat="false" ht="24" hidden="false" customHeight="true" outlineLevel="0" collapsed="false">
      <c r="A361" s="10" t="n">
        <v>358</v>
      </c>
      <c r="B361" s="11" t="s">
        <v>1146</v>
      </c>
      <c r="C361" s="6" t="s">
        <v>1147</v>
      </c>
      <c r="D361" s="6" t="s">
        <v>27</v>
      </c>
      <c r="E361" s="12" t="n">
        <v>198705</v>
      </c>
      <c r="F361" s="6" t="s">
        <v>545</v>
      </c>
      <c r="G361" s="6" t="s">
        <v>84</v>
      </c>
      <c r="H361" s="6" t="s">
        <v>44</v>
      </c>
      <c r="I361" s="6" t="s">
        <v>1143</v>
      </c>
      <c r="J361" s="12" t="n">
        <v>201107</v>
      </c>
      <c r="K361" s="6" t="s">
        <v>1135</v>
      </c>
      <c r="L361" s="6" t="s">
        <v>1136</v>
      </c>
      <c r="M361" s="6" t="s">
        <v>1135</v>
      </c>
      <c r="N361" s="6" t="s">
        <v>35</v>
      </c>
      <c r="O361" s="13" t="n">
        <v>45</v>
      </c>
      <c r="P361" s="6" t="s">
        <v>100</v>
      </c>
      <c r="Q361" s="13" t="n">
        <v>58</v>
      </c>
      <c r="R361" s="13" t="n">
        <f aca="false">Q361*0.6</f>
        <v>34.8</v>
      </c>
      <c r="S361" s="10" t="n">
        <f aca="false">RANK(Q361,Q$358:Q$367)</f>
        <v>9</v>
      </c>
      <c r="T361" s="10" t="n">
        <v>83.33</v>
      </c>
      <c r="U361" s="14" t="n">
        <f aca="false">T361*0.4</f>
        <v>33.332</v>
      </c>
      <c r="V361" s="14" t="n">
        <f aca="false">U361+R361</f>
        <v>68.132</v>
      </c>
      <c r="W361" s="10" t="n">
        <f aca="false">RANK(V361,V$358:V$367)</f>
        <v>4</v>
      </c>
      <c r="X361" s="10"/>
      <c r="Y361" s="6" t="s">
        <v>111</v>
      </c>
    </row>
    <row r="362" customFormat="false" ht="24" hidden="false" customHeight="true" outlineLevel="0" collapsed="false">
      <c r="A362" s="10" t="n">
        <v>359</v>
      </c>
      <c r="B362" s="11" t="s">
        <v>1148</v>
      </c>
      <c r="C362" s="6" t="s">
        <v>1149</v>
      </c>
      <c r="D362" s="6" t="s">
        <v>40</v>
      </c>
      <c r="E362" s="15" t="s">
        <v>1150</v>
      </c>
      <c r="F362" s="6" t="s">
        <v>135</v>
      </c>
      <c r="G362" s="6" t="s">
        <v>126</v>
      </c>
      <c r="H362" s="6" t="s">
        <v>44</v>
      </c>
      <c r="I362" s="6" t="s">
        <v>1134</v>
      </c>
      <c r="J362" s="15" t="s">
        <v>403</v>
      </c>
      <c r="K362" s="6" t="s">
        <v>1135</v>
      </c>
      <c r="L362" s="6" t="s">
        <v>1136</v>
      </c>
      <c r="M362" s="6" t="s">
        <v>1135</v>
      </c>
      <c r="N362" s="6" t="s">
        <v>35</v>
      </c>
      <c r="O362" s="11" t="s">
        <v>1145</v>
      </c>
      <c r="P362" s="6" t="s">
        <v>36</v>
      </c>
      <c r="Q362" s="13" t="n">
        <v>58.5</v>
      </c>
      <c r="R362" s="13" t="n">
        <f aca="false">Q362*0.6</f>
        <v>35.1</v>
      </c>
      <c r="S362" s="10" t="n">
        <f aca="false">RANK(Q362,Q$358:Q$367)</f>
        <v>8</v>
      </c>
      <c r="T362" s="10" t="n">
        <v>82.33</v>
      </c>
      <c r="U362" s="14" t="n">
        <f aca="false">T362*0.4</f>
        <v>32.932</v>
      </c>
      <c r="V362" s="14" t="n">
        <f aca="false">U362+R362</f>
        <v>68.032</v>
      </c>
      <c r="W362" s="10" t="n">
        <f aca="false">RANK(V362,V$358:V$367)</f>
        <v>5</v>
      </c>
      <c r="X362" s="10"/>
      <c r="Y362" s="10"/>
    </row>
    <row r="363" customFormat="false" ht="24" hidden="false" customHeight="true" outlineLevel="0" collapsed="false">
      <c r="A363" s="10" t="n">
        <v>360</v>
      </c>
      <c r="B363" s="11" t="s">
        <v>1151</v>
      </c>
      <c r="C363" s="6" t="s">
        <v>1152</v>
      </c>
      <c r="D363" s="6" t="s">
        <v>40</v>
      </c>
      <c r="E363" s="15" t="s">
        <v>415</v>
      </c>
      <c r="F363" s="6" t="s">
        <v>28</v>
      </c>
      <c r="G363" s="6" t="s">
        <v>43</v>
      </c>
      <c r="H363" s="6" t="s">
        <v>44</v>
      </c>
      <c r="I363" s="6" t="s">
        <v>1134</v>
      </c>
      <c r="J363" s="15" t="s">
        <v>76</v>
      </c>
      <c r="K363" s="6" t="s">
        <v>1135</v>
      </c>
      <c r="L363" s="6" t="s">
        <v>1136</v>
      </c>
      <c r="M363" s="6" t="s">
        <v>1135</v>
      </c>
      <c r="N363" s="6" t="s">
        <v>35</v>
      </c>
      <c r="O363" s="11" t="s">
        <v>1145</v>
      </c>
      <c r="P363" s="6" t="s">
        <v>476</v>
      </c>
      <c r="Q363" s="13" t="n">
        <v>58</v>
      </c>
      <c r="R363" s="13" t="n">
        <f aca="false">Q363*0.6</f>
        <v>34.8</v>
      </c>
      <c r="S363" s="10" t="n">
        <f aca="false">RANK(Q363,Q$358:Q$367)</f>
        <v>9</v>
      </c>
      <c r="T363" s="10" t="n">
        <v>72</v>
      </c>
      <c r="U363" s="14" t="n">
        <f aca="false">T363*0.4</f>
        <v>28.8</v>
      </c>
      <c r="V363" s="14" t="n">
        <f aca="false">U363+R363</f>
        <v>63.6</v>
      </c>
      <c r="W363" s="10" t="n">
        <f aca="false">RANK(V363,V$358:V$367)</f>
        <v>6</v>
      </c>
      <c r="X363" s="10"/>
      <c r="Y363" s="10"/>
    </row>
    <row r="364" customFormat="false" ht="24" hidden="false" customHeight="true" outlineLevel="0" collapsed="false">
      <c r="A364" s="10" t="n">
        <v>361</v>
      </c>
      <c r="B364" s="11" t="s">
        <v>1153</v>
      </c>
      <c r="C364" s="6" t="s">
        <v>1154</v>
      </c>
      <c r="D364" s="6" t="s">
        <v>40</v>
      </c>
      <c r="E364" s="15" t="s">
        <v>412</v>
      </c>
      <c r="F364" s="6" t="s">
        <v>135</v>
      </c>
      <c r="G364" s="6" t="s">
        <v>29</v>
      </c>
      <c r="H364" s="6" t="s">
        <v>44</v>
      </c>
      <c r="I364" s="6" t="s">
        <v>196</v>
      </c>
      <c r="J364" s="15" t="s">
        <v>208</v>
      </c>
      <c r="K364" s="6" t="s">
        <v>1135</v>
      </c>
      <c r="L364" s="6" t="s">
        <v>1136</v>
      </c>
      <c r="M364" s="6" t="s">
        <v>1135</v>
      </c>
      <c r="N364" s="6" t="s">
        <v>35</v>
      </c>
      <c r="O364" s="11" t="s">
        <v>1145</v>
      </c>
      <c r="P364" s="6" t="s">
        <v>100</v>
      </c>
      <c r="Q364" s="13" t="n">
        <v>65</v>
      </c>
      <c r="R364" s="13" t="n">
        <f aca="false">Q364*0.6</f>
        <v>39</v>
      </c>
      <c r="S364" s="10" t="n">
        <f aca="false">RANK(Q364,Q$358:Q$367)</f>
        <v>4</v>
      </c>
      <c r="T364" s="6" t="s">
        <v>241</v>
      </c>
      <c r="U364" s="14" t="n">
        <v>0</v>
      </c>
      <c r="V364" s="14" t="n">
        <f aca="false">U364+R364</f>
        <v>39</v>
      </c>
      <c r="W364" s="10" t="n">
        <f aca="false">RANK(V364,V$358:V$367)</f>
        <v>7</v>
      </c>
      <c r="X364" s="10"/>
      <c r="Y364" s="10"/>
    </row>
    <row r="365" customFormat="false" ht="24" hidden="false" customHeight="true" outlineLevel="0" collapsed="false">
      <c r="A365" s="10" t="n">
        <v>362</v>
      </c>
      <c r="B365" s="11" t="s">
        <v>1155</v>
      </c>
      <c r="C365" s="6" t="s">
        <v>1156</v>
      </c>
      <c r="D365" s="6" t="s">
        <v>27</v>
      </c>
      <c r="E365" s="17" t="s">
        <v>1044</v>
      </c>
      <c r="F365" s="10"/>
      <c r="G365" s="6" t="s">
        <v>29</v>
      </c>
      <c r="H365" s="6" t="s">
        <v>44</v>
      </c>
      <c r="I365" s="6" t="s">
        <v>152</v>
      </c>
      <c r="J365" s="16" t="n">
        <v>2012.07</v>
      </c>
      <c r="K365" s="6" t="s">
        <v>1135</v>
      </c>
      <c r="L365" s="6" t="s">
        <v>1136</v>
      </c>
      <c r="M365" s="6" t="s">
        <v>1135</v>
      </c>
      <c r="N365" s="6" t="s">
        <v>35</v>
      </c>
      <c r="O365" s="11" t="s">
        <v>1145</v>
      </c>
      <c r="P365" s="6" t="s">
        <v>141</v>
      </c>
      <c r="Q365" s="13" t="n">
        <v>64</v>
      </c>
      <c r="R365" s="13" t="n">
        <f aca="false">Q365*0.6</f>
        <v>38.4</v>
      </c>
      <c r="S365" s="10" t="n">
        <f aca="false">RANK(Q365,Q$358:Q$367)</f>
        <v>5</v>
      </c>
      <c r="T365" s="6" t="s">
        <v>241</v>
      </c>
      <c r="U365" s="14" t="n">
        <v>0</v>
      </c>
      <c r="V365" s="14" t="n">
        <f aca="false">U365+R365</f>
        <v>38.4</v>
      </c>
      <c r="W365" s="10" t="n">
        <f aca="false">RANK(V365,V$358:V$367)</f>
        <v>8</v>
      </c>
      <c r="X365" s="10"/>
      <c r="Y365" s="10"/>
    </row>
    <row r="366" customFormat="false" ht="24" hidden="false" customHeight="true" outlineLevel="0" collapsed="false">
      <c r="A366" s="10" t="n">
        <v>363</v>
      </c>
      <c r="B366" s="11" t="s">
        <v>1157</v>
      </c>
      <c r="C366" s="6" t="s">
        <v>1158</v>
      </c>
      <c r="D366" s="6" t="s">
        <v>27</v>
      </c>
      <c r="E366" s="15" t="s">
        <v>1159</v>
      </c>
      <c r="F366" s="6" t="s">
        <v>135</v>
      </c>
      <c r="G366" s="6" t="s">
        <v>29</v>
      </c>
      <c r="H366" s="6" t="s">
        <v>44</v>
      </c>
      <c r="I366" s="6" t="s">
        <v>1160</v>
      </c>
      <c r="J366" s="15" t="s">
        <v>76</v>
      </c>
      <c r="K366" s="6" t="s">
        <v>1135</v>
      </c>
      <c r="L366" s="6" t="s">
        <v>1136</v>
      </c>
      <c r="M366" s="6" t="s">
        <v>1135</v>
      </c>
      <c r="N366" s="6" t="s">
        <v>35</v>
      </c>
      <c r="O366" s="11" t="s">
        <v>1145</v>
      </c>
      <c r="P366" s="6" t="s">
        <v>751</v>
      </c>
      <c r="Q366" s="13" t="n">
        <v>63</v>
      </c>
      <c r="R366" s="13" t="n">
        <f aca="false">Q366*0.6</f>
        <v>37.8</v>
      </c>
      <c r="S366" s="10" t="n">
        <f aca="false">RANK(Q366,Q$358:Q$367)</f>
        <v>6</v>
      </c>
      <c r="T366" s="6" t="s">
        <v>241</v>
      </c>
      <c r="U366" s="14" t="n">
        <v>0</v>
      </c>
      <c r="V366" s="14" t="n">
        <f aca="false">U366+R366</f>
        <v>37.8</v>
      </c>
      <c r="W366" s="10" t="n">
        <f aca="false">RANK(V366,V$358:V$367)</f>
        <v>9</v>
      </c>
      <c r="X366" s="10"/>
      <c r="Y366" s="10"/>
    </row>
    <row r="367" customFormat="false" ht="24" hidden="false" customHeight="true" outlineLevel="0" collapsed="false">
      <c r="A367" s="10" t="n">
        <v>364</v>
      </c>
      <c r="B367" s="11" t="s">
        <v>1161</v>
      </c>
      <c r="C367" s="6" t="s">
        <v>1162</v>
      </c>
      <c r="D367" s="6" t="s">
        <v>27</v>
      </c>
      <c r="E367" s="16" t="n">
        <v>198708</v>
      </c>
      <c r="F367" s="10" t="s">
        <v>865</v>
      </c>
      <c r="G367" s="6" t="s">
        <v>43</v>
      </c>
      <c r="H367" s="6" t="s">
        <v>44</v>
      </c>
      <c r="I367" s="6" t="s">
        <v>152</v>
      </c>
      <c r="J367" s="16" t="n">
        <v>201207</v>
      </c>
      <c r="K367" s="6" t="s">
        <v>1135</v>
      </c>
      <c r="L367" s="6" t="s">
        <v>1136</v>
      </c>
      <c r="M367" s="6" t="s">
        <v>1135</v>
      </c>
      <c r="N367" s="6" t="s">
        <v>35</v>
      </c>
      <c r="O367" s="13" t="n">
        <v>45</v>
      </c>
      <c r="P367" s="6" t="s">
        <v>100</v>
      </c>
      <c r="Q367" s="13" t="n">
        <v>62</v>
      </c>
      <c r="R367" s="13" t="n">
        <f aca="false">Q367*0.6</f>
        <v>37.2</v>
      </c>
      <c r="S367" s="10" t="n">
        <f aca="false">RANK(Q367,Q$358:Q$367)</f>
        <v>7</v>
      </c>
      <c r="T367" s="6" t="s">
        <v>241</v>
      </c>
      <c r="U367" s="14" t="n">
        <v>0</v>
      </c>
      <c r="V367" s="14" t="n">
        <f aca="false">U367+R367</f>
        <v>37.2</v>
      </c>
      <c r="W367" s="10" t="n">
        <f aca="false">RANK(V367,V$358:V$367)</f>
        <v>10</v>
      </c>
      <c r="X367" s="10"/>
      <c r="Y367" s="10"/>
    </row>
    <row r="368" customFormat="false" ht="22.5" hidden="false" customHeight="true" outlineLevel="0" collapsed="false">
      <c r="A368" s="10" t="n">
        <v>365</v>
      </c>
      <c r="B368" s="11" t="s">
        <v>1163</v>
      </c>
      <c r="C368" s="6" t="s">
        <v>1164</v>
      </c>
      <c r="D368" s="6" t="s">
        <v>40</v>
      </c>
      <c r="E368" s="12" t="n">
        <v>198510</v>
      </c>
      <c r="F368" s="6" t="s">
        <v>28</v>
      </c>
      <c r="G368" s="6" t="s">
        <v>84</v>
      </c>
      <c r="H368" s="6" t="s">
        <v>44</v>
      </c>
      <c r="I368" s="6" t="s">
        <v>1139</v>
      </c>
      <c r="J368" s="12" t="n">
        <v>200807</v>
      </c>
      <c r="K368" s="6" t="s">
        <v>1165</v>
      </c>
      <c r="L368" s="6" t="s">
        <v>1136</v>
      </c>
      <c r="M368" s="6" t="s">
        <v>1165</v>
      </c>
      <c r="N368" s="6" t="s">
        <v>35</v>
      </c>
      <c r="O368" s="13" t="n">
        <v>46</v>
      </c>
      <c r="P368" s="6" t="s">
        <v>79</v>
      </c>
      <c r="Q368" s="13" t="n">
        <v>75</v>
      </c>
      <c r="R368" s="13" t="n">
        <f aca="false">Q368*0.6</f>
        <v>45</v>
      </c>
      <c r="S368" s="10" t="n">
        <f aca="false">RANK(Q368,Q$368:Q$379)</f>
        <v>1</v>
      </c>
      <c r="T368" s="10" t="n">
        <v>81</v>
      </c>
      <c r="U368" s="14" t="n">
        <f aca="false">T368*0.4</f>
        <v>32.4</v>
      </c>
      <c r="V368" s="14" t="n">
        <f aca="false">U368+R368</f>
        <v>77.4</v>
      </c>
      <c r="W368" s="10" t="n">
        <f aca="false">RANK(V368,V$368:V$379)</f>
        <v>1</v>
      </c>
      <c r="X368" s="6" t="s">
        <v>21</v>
      </c>
      <c r="Y368" s="6" t="s">
        <v>37</v>
      </c>
    </row>
    <row r="369" customFormat="false" ht="22.5" hidden="false" customHeight="true" outlineLevel="0" collapsed="false">
      <c r="A369" s="10" t="n">
        <v>366</v>
      </c>
      <c r="B369" s="11" t="s">
        <v>1166</v>
      </c>
      <c r="C369" s="6" t="s">
        <v>1167</v>
      </c>
      <c r="D369" s="6" t="s">
        <v>27</v>
      </c>
      <c r="E369" s="17" t="s">
        <v>497</v>
      </c>
      <c r="F369" s="6" t="s">
        <v>545</v>
      </c>
      <c r="G369" s="6" t="s">
        <v>29</v>
      </c>
      <c r="H369" s="6" t="s">
        <v>44</v>
      </c>
      <c r="I369" s="6" t="s">
        <v>1143</v>
      </c>
      <c r="J369" s="17" t="s">
        <v>230</v>
      </c>
      <c r="K369" s="6" t="s">
        <v>1165</v>
      </c>
      <c r="L369" s="6" t="s">
        <v>1136</v>
      </c>
      <c r="M369" s="6" t="s">
        <v>1165</v>
      </c>
      <c r="N369" s="6" t="s">
        <v>35</v>
      </c>
      <c r="O369" s="11" t="s">
        <v>1168</v>
      </c>
      <c r="P369" s="6" t="s">
        <v>100</v>
      </c>
      <c r="Q369" s="13" t="n">
        <v>71</v>
      </c>
      <c r="R369" s="13" t="n">
        <f aca="false">Q369*0.6</f>
        <v>42.6</v>
      </c>
      <c r="S369" s="10" t="n">
        <f aca="false">RANK(Q369,Q$368:Q$379)</f>
        <v>2</v>
      </c>
      <c r="T369" s="10" t="n">
        <v>80</v>
      </c>
      <c r="U369" s="14" t="n">
        <f aca="false">T369*0.4</f>
        <v>32</v>
      </c>
      <c r="V369" s="14" t="n">
        <f aca="false">U369+R369</f>
        <v>74.6</v>
      </c>
      <c r="W369" s="10" t="n">
        <f aca="false">RANK(V369,V$368:V$379)</f>
        <v>2</v>
      </c>
      <c r="X369" s="6" t="s">
        <v>21</v>
      </c>
      <c r="Y369" s="6" t="s">
        <v>37</v>
      </c>
    </row>
    <row r="370" customFormat="false" ht="22.5" hidden="false" customHeight="true" outlineLevel="0" collapsed="false">
      <c r="A370" s="10" t="n">
        <v>367</v>
      </c>
      <c r="B370" s="11" t="s">
        <v>1169</v>
      </c>
      <c r="C370" s="6" t="s">
        <v>1170</v>
      </c>
      <c r="D370" s="6" t="s">
        <v>27</v>
      </c>
      <c r="E370" s="15" t="s">
        <v>1171</v>
      </c>
      <c r="F370" s="6" t="s">
        <v>42</v>
      </c>
      <c r="G370" s="6" t="s">
        <v>29</v>
      </c>
      <c r="H370" s="6" t="s">
        <v>44</v>
      </c>
      <c r="I370" s="6" t="s">
        <v>160</v>
      </c>
      <c r="J370" s="15" t="s">
        <v>1172</v>
      </c>
      <c r="K370" s="6" t="s">
        <v>1165</v>
      </c>
      <c r="L370" s="6" t="s">
        <v>1136</v>
      </c>
      <c r="M370" s="6" t="s">
        <v>1165</v>
      </c>
      <c r="N370" s="6" t="s">
        <v>35</v>
      </c>
      <c r="O370" s="11" t="s">
        <v>1168</v>
      </c>
      <c r="P370" s="6" t="s">
        <v>36</v>
      </c>
      <c r="Q370" s="13" t="n">
        <v>69</v>
      </c>
      <c r="R370" s="13" t="n">
        <f aca="false">Q370*0.6</f>
        <v>41.4</v>
      </c>
      <c r="S370" s="10" t="n">
        <f aca="false">RANK(Q370,Q$368:Q$379)</f>
        <v>4</v>
      </c>
      <c r="T370" s="10" t="n">
        <v>80</v>
      </c>
      <c r="U370" s="14" t="n">
        <f aca="false">T370*0.4</f>
        <v>32</v>
      </c>
      <c r="V370" s="14" t="n">
        <f aca="false">U370+R370</f>
        <v>73.4</v>
      </c>
      <c r="W370" s="10" t="n">
        <f aca="false">RANK(V370,V$368:V$379)</f>
        <v>3</v>
      </c>
      <c r="X370" s="6" t="s">
        <v>21</v>
      </c>
      <c r="Y370" s="6" t="s">
        <v>37</v>
      </c>
    </row>
    <row r="371" customFormat="false" ht="22.5" hidden="false" customHeight="true" outlineLevel="0" collapsed="false">
      <c r="A371" s="10" t="n">
        <v>368</v>
      </c>
      <c r="B371" s="11" t="s">
        <v>1173</v>
      </c>
      <c r="C371" s="6" t="s">
        <v>1174</v>
      </c>
      <c r="D371" s="6" t="s">
        <v>27</v>
      </c>
      <c r="E371" s="15" t="s">
        <v>278</v>
      </c>
      <c r="F371" s="6" t="s">
        <v>64</v>
      </c>
      <c r="G371" s="6" t="s">
        <v>29</v>
      </c>
      <c r="H371" s="6" t="s">
        <v>44</v>
      </c>
      <c r="I371" s="6" t="s">
        <v>1175</v>
      </c>
      <c r="J371" s="15" t="s">
        <v>1176</v>
      </c>
      <c r="K371" s="6" t="s">
        <v>1165</v>
      </c>
      <c r="L371" s="6" t="s">
        <v>1136</v>
      </c>
      <c r="M371" s="6" t="s">
        <v>1165</v>
      </c>
      <c r="N371" s="6" t="s">
        <v>35</v>
      </c>
      <c r="O371" s="11" t="s">
        <v>1168</v>
      </c>
      <c r="P371" s="6" t="s">
        <v>100</v>
      </c>
      <c r="Q371" s="13" t="n">
        <v>64</v>
      </c>
      <c r="R371" s="13" t="n">
        <f aca="false">Q371*0.6</f>
        <v>38.4</v>
      </c>
      <c r="S371" s="10" t="n">
        <f aca="false">RANK(Q371,Q$368:Q$379)</f>
        <v>7</v>
      </c>
      <c r="T371" s="10" t="n">
        <v>86</v>
      </c>
      <c r="U371" s="14" t="n">
        <f aca="false">T371*0.4</f>
        <v>34.4</v>
      </c>
      <c r="V371" s="14" t="n">
        <f aca="false">U371+R371</f>
        <v>72.8</v>
      </c>
      <c r="W371" s="10" t="n">
        <f aca="false">RANK(V371,V$368:V$379)</f>
        <v>4</v>
      </c>
      <c r="X371" s="6" t="s">
        <v>21</v>
      </c>
      <c r="Y371" s="6" t="s">
        <v>107</v>
      </c>
    </row>
    <row r="372" customFormat="false" ht="22.5" hidden="false" customHeight="true" outlineLevel="0" collapsed="false">
      <c r="A372" s="10" t="n">
        <v>369</v>
      </c>
      <c r="B372" s="11" t="s">
        <v>1177</v>
      </c>
      <c r="C372" s="6" t="s">
        <v>1178</v>
      </c>
      <c r="D372" s="6" t="s">
        <v>27</v>
      </c>
      <c r="E372" s="15" t="s">
        <v>151</v>
      </c>
      <c r="F372" s="6" t="s">
        <v>545</v>
      </c>
      <c r="G372" s="6" t="s">
        <v>84</v>
      </c>
      <c r="H372" s="6" t="s">
        <v>44</v>
      </c>
      <c r="I372" s="6" t="s">
        <v>1175</v>
      </c>
      <c r="J372" s="15" t="s">
        <v>230</v>
      </c>
      <c r="K372" s="6" t="s">
        <v>1165</v>
      </c>
      <c r="L372" s="6" t="s">
        <v>1136</v>
      </c>
      <c r="M372" s="6" t="s">
        <v>1179</v>
      </c>
      <c r="N372" s="6" t="s">
        <v>35</v>
      </c>
      <c r="O372" s="11" t="s">
        <v>1168</v>
      </c>
      <c r="P372" s="6" t="s">
        <v>96</v>
      </c>
      <c r="Q372" s="13" t="n">
        <v>64</v>
      </c>
      <c r="R372" s="13" t="n">
        <f aca="false">Q372*0.6</f>
        <v>38.4</v>
      </c>
      <c r="S372" s="10" t="n">
        <f aca="false">RANK(Q372,Q$368:Q$379)</f>
        <v>7</v>
      </c>
      <c r="T372" s="10" t="n">
        <v>85.67</v>
      </c>
      <c r="U372" s="14" t="n">
        <f aca="false">T372*0.4</f>
        <v>34.268</v>
      </c>
      <c r="V372" s="14" t="n">
        <f aca="false">U372+R372</f>
        <v>72.668</v>
      </c>
      <c r="W372" s="10" t="n">
        <f aca="false">RANK(V372,V$368:V$379)</f>
        <v>5</v>
      </c>
      <c r="X372" s="10"/>
      <c r="Y372" s="6" t="s">
        <v>111</v>
      </c>
    </row>
    <row r="373" customFormat="false" ht="22.5" hidden="false" customHeight="true" outlineLevel="0" collapsed="false">
      <c r="A373" s="10" t="n">
        <v>370</v>
      </c>
      <c r="B373" s="11" t="s">
        <v>1180</v>
      </c>
      <c r="C373" s="6" t="s">
        <v>1181</v>
      </c>
      <c r="D373" s="6" t="s">
        <v>27</v>
      </c>
      <c r="E373" s="12" t="n">
        <v>198912</v>
      </c>
      <c r="F373" s="6" t="s">
        <v>135</v>
      </c>
      <c r="G373" s="6" t="s">
        <v>43</v>
      </c>
      <c r="H373" s="6" t="s">
        <v>44</v>
      </c>
      <c r="I373" s="6" t="s">
        <v>1182</v>
      </c>
      <c r="J373" s="12" t="n">
        <v>201207</v>
      </c>
      <c r="K373" s="6" t="s">
        <v>1165</v>
      </c>
      <c r="L373" s="6" t="s">
        <v>1136</v>
      </c>
      <c r="M373" s="6" t="s">
        <v>1165</v>
      </c>
      <c r="N373" s="6" t="s">
        <v>35</v>
      </c>
      <c r="O373" s="13" t="n">
        <v>46</v>
      </c>
      <c r="P373" s="6" t="s">
        <v>1183</v>
      </c>
      <c r="Q373" s="13" t="n">
        <v>70.5</v>
      </c>
      <c r="R373" s="13" t="n">
        <f aca="false">Q373*0.6</f>
        <v>42.3</v>
      </c>
      <c r="S373" s="10" t="n">
        <f aca="false">RANK(Q373,Q$368:Q$379)</f>
        <v>3</v>
      </c>
      <c r="T373" s="10" t="n">
        <v>74.33</v>
      </c>
      <c r="U373" s="14" t="n">
        <f aca="false">T373*0.4</f>
        <v>29.732</v>
      </c>
      <c r="V373" s="14" t="n">
        <f aca="false">U373+R373</f>
        <v>72.032</v>
      </c>
      <c r="W373" s="10" t="n">
        <f aca="false">RANK(V373,V$368:V$379)</f>
        <v>6</v>
      </c>
      <c r="X373" s="10"/>
      <c r="Y373" s="10"/>
    </row>
    <row r="374" customFormat="false" ht="22.5" hidden="false" customHeight="true" outlineLevel="0" collapsed="false">
      <c r="A374" s="10" t="n">
        <v>371</v>
      </c>
      <c r="B374" s="11" t="s">
        <v>1184</v>
      </c>
      <c r="C374" s="6" t="s">
        <v>1185</v>
      </c>
      <c r="D374" s="6" t="s">
        <v>27</v>
      </c>
      <c r="E374" s="16" t="n">
        <v>198309</v>
      </c>
      <c r="F374" s="6" t="s">
        <v>64</v>
      </c>
      <c r="G374" s="6" t="s">
        <v>84</v>
      </c>
      <c r="H374" s="6" t="s">
        <v>44</v>
      </c>
      <c r="I374" s="6" t="s">
        <v>152</v>
      </c>
      <c r="J374" s="16" t="n">
        <v>200807</v>
      </c>
      <c r="K374" s="6" t="s">
        <v>1165</v>
      </c>
      <c r="L374" s="6" t="s">
        <v>1136</v>
      </c>
      <c r="M374" s="6" t="s">
        <v>1165</v>
      </c>
      <c r="N374" s="6" t="s">
        <v>35</v>
      </c>
      <c r="O374" s="13" t="n">
        <v>46</v>
      </c>
      <c r="P374" s="6" t="s">
        <v>36</v>
      </c>
      <c r="Q374" s="13" t="n">
        <v>64</v>
      </c>
      <c r="R374" s="13" t="n">
        <f aca="false">Q374*0.6</f>
        <v>38.4</v>
      </c>
      <c r="S374" s="10" t="n">
        <f aca="false">RANK(Q374,Q$368:Q$379)</f>
        <v>7</v>
      </c>
      <c r="T374" s="10" t="n">
        <v>76.33</v>
      </c>
      <c r="U374" s="14" t="n">
        <f aca="false">T374*0.4</f>
        <v>30.532</v>
      </c>
      <c r="V374" s="14" t="n">
        <f aca="false">U374+R374</f>
        <v>68.932</v>
      </c>
      <c r="W374" s="10" t="n">
        <f aca="false">RANK(V374,V$368:V$379)</f>
        <v>7</v>
      </c>
      <c r="X374" s="10"/>
      <c r="Y374" s="10"/>
    </row>
    <row r="375" customFormat="false" ht="22.5" hidden="false" customHeight="true" outlineLevel="0" collapsed="false">
      <c r="A375" s="10" t="n">
        <v>372</v>
      </c>
      <c r="B375" s="11" t="s">
        <v>1186</v>
      </c>
      <c r="C375" s="6" t="s">
        <v>1187</v>
      </c>
      <c r="D375" s="6" t="s">
        <v>27</v>
      </c>
      <c r="E375" s="15" t="s">
        <v>455</v>
      </c>
      <c r="F375" s="6" t="s">
        <v>545</v>
      </c>
      <c r="G375" s="6" t="s">
        <v>29</v>
      </c>
      <c r="H375" s="6" t="s">
        <v>44</v>
      </c>
      <c r="I375" s="6" t="s">
        <v>1188</v>
      </c>
      <c r="J375" s="15" t="s">
        <v>223</v>
      </c>
      <c r="K375" s="6" t="s">
        <v>1165</v>
      </c>
      <c r="L375" s="6" t="s">
        <v>1136</v>
      </c>
      <c r="M375" s="6" t="s">
        <v>1165</v>
      </c>
      <c r="N375" s="6" t="s">
        <v>35</v>
      </c>
      <c r="O375" s="11" t="s">
        <v>1168</v>
      </c>
      <c r="P375" s="6" t="s">
        <v>36</v>
      </c>
      <c r="Q375" s="13" t="n">
        <v>57.5</v>
      </c>
      <c r="R375" s="13" t="n">
        <f aca="false">Q375*0.6</f>
        <v>34.5</v>
      </c>
      <c r="S375" s="10" t="n">
        <f aca="false">RANK(Q375,Q$368:Q$379)</f>
        <v>11</v>
      </c>
      <c r="T375" s="10" t="n">
        <v>83.33</v>
      </c>
      <c r="U375" s="14" t="n">
        <f aca="false">T375*0.4</f>
        <v>33.332</v>
      </c>
      <c r="V375" s="14" t="n">
        <f aca="false">U375+R375</f>
        <v>67.832</v>
      </c>
      <c r="W375" s="10" t="n">
        <f aca="false">RANK(V375,V$368:V$379)</f>
        <v>8</v>
      </c>
      <c r="X375" s="10"/>
      <c r="Y375" s="10"/>
    </row>
    <row r="376" customFormat="false" ht="22.5" hidden="false" customHeight="true" outlineLevel="0" collapsed="false">
      <c r="A376" s="10" t="n">
        <v>373</v>
      </c>
      <c r="B376" s="11" t="s">
        <v>1189</v>
      </c>
      <c r="C376" s="6" t="s">
        <v>1190</v>
      </c>
      <c r="D376" s="6" t="s">
        <v>27</v>
      </c>
      <c r="E376" s="15" t="s">
        <v>566</v>
      </c>
      <c r="F376" s="6" t="s">
        <v>135</v>
      </c>
      <c r="G376" s="6" t="s">
        <v>84</v>
      </c>
      <c r="H376" s="6" t="s">
        <v>44</v>
      </c>
      <c r="I376" s="6" t="s">
        <v>1191</v>
      </c>
      <c r="J376" s="15" t="s">
        <v>66</v>
      </c>
      <c r="K376" s="6" t="s">
        <v>1165</v>
      </c>
      <c r="L376" s="6" t="s">
        <v>1136</v>
      </c>
      <c r="M376" s="6" t="s">
        <v>1165</v>
      </c>
      <c r="N376" s="6" t="s">
        <v>35</v>
      </c>
      <c r="O376" s="11" t="s">
        <v>1168</v>
      </c>
      <c r="P376" s="6" t="s">
        <v>69</v>
      </c>
      <c r="Q376" s="13" t="n">
        <v>62</v>
      </c>
      <c r="R376" s="13" t="n">
        <f aca="false">Q376*0.6</f>
        <v>37.2</v>
      </c>
      <c r="S376" s="10" t="n">
        <f aca="false">RANK(Q376,Q$368:Q$379)</f>
        <v>10</v>
      </c>
      <c r="T376" s="10" t="n">
        <v>69.67</v>
      </c>
      <c r="U376" s="14" t="n">
        <f aca="false">T376*0.4</f>
        <v>27.868</v>
      </c>
      <c r="V376" s="14" t="n">
        <f aca="false">U376+R376</f>
        <v>65.068</v>
      </c>
      <c r="W376" s="10" t="n">
        <f aca="false">RANK(V376,V$368:V$379)</f>
        <v>9</v>
      </c>
      <c r="X376" s="10"/>
      <c r="Y376" s="10"/>
    </row>
    <row r="377" customFormat="false" ht="22.5" hidden="false" customHeight="true" outlineLevel="0" collapsed="false">
      <c r="A377" s="10" t="n">
        <v>374</v>
      </c>
      <c r="B377" s="11" t="s">
        <v>1192</v>
      </c>
      <c r="C377" s="6" t="s">
        <v>1193</v>
      </c>
      <c r="D377" s="6" t="s">
        <v>27</v>
      </c>
      <c r="E377" s="12" t="n">
        <v>199011</v>
      </c>
      <c r="F377" s="6" t="s">
        <v>28</v>
      </c>
      <c r="G377" s="6" t="s">
        <v>29</v>
      </c>
      <c r="H377" s="6" t="s">
        <v>44</v>
      </c>
      <c r="I377" s="6" t="s">
        <v>1134</v>
      </c>
      <c r="J377" s="12" t="n">
        <v>201207</v>
      </c>
      <c r="K377" s="6" t="s">
        <v>1165</v>
      </c>
      <c r="L377" s="6" t="s">
        <v>1136</v>
      </c>
      <c r="M377" s="6" t="s">
        <v>1165</v>
      </c>
      <c r="N377" s="6" t="s">
        <v>35</v>
      </c>
      <c r="O377" s="13" t="n">
        <v>46</v>
      </c>
      <c r="P377" s="6" t="s">
        <v>36</v>
      </c>
      <c r="Q377" s="13" t="n">
        <v>67.5</v>
      </c>
      <c r="R377" s="13" t="n">
        <f aca="false">Q377*0.6</f>
        <v>40.5</v>
      </c>
      <c r="S377" s="10" t="n">
        <f aca="false">RANK(Q377,Q$368:Q$379)</f>
        <v>5</v>
      </c>
      <c r="T377" s="6" t="s">
        <v>241</v>
      </c>
      <c r="U377" s="14" t="n">
        <v>0</v>
      </c>
      <c r="V377" s="14" t="n">
        <f aca="false">U377+R377</f>
        <v>40.5</v>
      </c>
      <c r="W377" s="10" t="n">
        <f aca="false">RANK(V377,V$368:V$379)</f>
        <v>10</v>
      </c>
      <c r="X377" s="10"/>
      <c r="Y377" s="10"/>
    </row>
    <row r="378" customFormat="false" ht="22.5" hidden="false" customHeight="true" outlineLevel="0" collapsed="false">
      <c r="A378" s="10" t="n">
        <v>375</v>
      </c>
      <c r="B378" s="11" t="s">
        <v>1194</v>
      </c>
      <c r="C378" s="6" t="s">
        <v>1195</v>
      </c>
      <c r="D378" s="6" t="s">
        <v>27</v>
      </c>
      <c r="E378" s="16" t="n">
        <v>198811</v>
      </c>
      <c r="F378" s="6" t="s">
        <v>73</v>
      </c>
      <c r="G378" s="6" t="s">
        <v>43</v>
      </c>
      <c r="H378" s="6" t="s">
        <v>44</v>
      </c>
      <c r="I378" s="6" t="s">
        <v>1143</v>
      </c>
      <c r="J378" s="16" t="n">
        <v>201207</v>
      </c>
      <c r="K378" s="6" t="s">
        <v>1165</v>
      </c>
      <c r="L378" s="6" t="s">
        <v>1136</v>
      </c>
      <c r="M378" s="6" t="s">
        <v>1165</v>
      </c>
      <c r="N378" s="6" t="s">
        <v>35</v>
      </c>
      <c r="O378" s="13" t="n">
        <v>46</v>
      </c>
      <c r="P378" s="6" t="s">
        <v>1196</v>
      </c>
      <c r="Q378" s="13" t="n">
        <v>64.5</v>
      </c>
      <c r="R378" s="13" t="n">
        <f aca="false">Q378*0.6</f>
        <v>38.7</v>
      </c>
      <c r="S378" s="10" t="n">
        <f aca="false">RANK(Q378,Q$368:Q$379)</f>
        <v>6</v>
      </c>
      <c r="T378" s="6" t="s">
        <v>241</v>
      </c>
      <c r="U378" s="14" t="n">
        <v>0</v>
      </c>
      <c r="V378" s="14" t="n">
        <f aca="false">U378+R378</f>
        <v>38.7</v>
      </c>
      <c r="W378" s="10" t="n">
        <f aca="false">RANK(V378,V$368:V$379)</f>
        <v>11</v>
      </c>
      <c r="X378" s="10"/>
      <c r="Y378" s="10"/>
    </row>
    <row r="379" customFormat="false" ht="22.5" hidden="false" customHeight="true" outlineLevel="0" collapsed="false">
      <c r="A379" s="10" t="n">
        <v>376</v>
      </c>
      <c r="B379" s="11" t="s">
        <v>1197</v>
      </c>
      <c r="C379" s="6" t="s">
        <v>1198</v>
      </c>
      <c r="D379" s="6" t="s">
        <v>27</v>
      </c>
      <c r="E379" s="12" t="n">
        <v>198510</v>
      </c>
      <c r="F379" s="6" t="s">
        <v>135</v>
      </c>
      <c r="G379" s="6" t="s">
        <v>43</v>
      </c>
      <c r="H379" s="6" t="s">
        <v>44</v>
      </c>
      <c r="I379" s="6" t="s">
        <v>1199</v>
      </c>
      <c r="J379" s="12" t="n">
        <v>201007</v>
      </c>
      <c r="K379" s="6" t="s">
        <v>1165</v>
      </c>
      <c r="L379" s="6" t="s">
        <v>1136</v>
      </c>
      <c r="M379" s="6" t="s">
        <v>1165</v>
      </c>
      <c r="N379" s="6" t="s">
        <v>35</v>
      </c>
      <c r="O379" s="13" t="n">
        <v>46</v>
      </c>
      <c r="P379" s="6" t="s">
        <v>36</v>
      </c>
      <c r="Q379" s="13" t="n">
        <v>56</v>
      </c>
      <c r="R379" s="13" t="n">
        <f aca="false">Q379*0.6</f>
        <v>33.6</v>
      </c>
      <c r="S379" s="10" t="n">
        <f aca="false">RANK(Q379,Q$368:Q$379)</f>
        <v>12</v>
      </c>
      <c r="T379" s="6" t="s">
        <v>241</v>
      </c>
      <c r="U379" s="14" t="n">
        <v>0</v>
      </c>
      <c r="V379" s="14" t="n">
        <f aca="false">U379+R379</f>
        <v>33.6</v>
      </c>
      <c r="W379" s="10" t="n">
        <f aca="false">RANK(V379,V$368:V$379)</f>
        <v>12</v>
      </c>
      <c r="X379" s="10"/>
      <c r="Y379" s="10"/>
    </row>
    <row r="380" customFormat="false" ht="22.5" hidden="false" customHeight="true" outlineLevel="0" collapsed="false">
      <c r="A380" s="10" t="n">
        <v>377</v>
      </c>
      <c r="B380" s="11" t="s">
        <v>1200</v>
      </c>
      <c r="C380" s="6" t="s">
        <v>1201</v>
      </c>
      <c r="D380" s="6" t="s">
        <v>27</v>
      </c>
      <c r="E380" s="16" t="n">
        <v>198207</v>
      </c>
      <c r="F380" s="10"/>
      <c r="G380" s="6" t="s">
        <v>84</v>
      </c>
      <c r="H380" s="6" t="s">
        <v>30</v>
      </c>
      <c r="I380" s="6" t="s">
        <v>716</v>
      </c>
      <c r="J380" s="16" t="n">
        <v>201107</v>
      </c>
      <c r="K380" s="6" t="s">
        <v>1202</v>
      </c>
      <c r="L380" s="6" t="s">
        <v>344</v>
      </c>
      <c r="M380" s="6" t="s">
        <v>1202</v>
      </c>
      <c r="N380" s="6" t="s">
        <v>35</v>
      </c>
      <c r="O380" s="13" t="n">
        <v>83</v>
      </c>
      <c r="P380" s="6" t="s">
        <v>36</v>
      </c>
      <c r="Q380" s="13" t="n">
        <v>53.5</v>
      </c>
      <c r="R380" s="13" t="n">
        <f aca="false">Q380*0.6</f>
        <v>32.1</v>
      </c>
      <c r="S380" s="10" t="n">
        <f aca="false">RANK(Q380,Q$380:Q$385)</f>
        <v>1</v>
      </c>
      <c r="T380" s="10" t="n">
        <v>83.67</v>
      </c>
      <c r="U380" s="14" t="n">
        <f aca="false">T380*0.4</f>
        <v>33.468</v>
      </c>
      <c r="V380" s="14" t="n">
        <f aca="false">U380+R380</f>
        <v>65.568</v>
      </c>
      <c r="W380" s="10" t="n">
        <f aca="false">RANK(V380,V$380:V$385)</f>
        <v>1</v>
      </c>
      <c r="X380" s="6" t="s">
        <v>21</v>
      </c>
      <c r="Y380" s="6" t="s">
        <v>37</v>
      </c>
    </row>
    <row r="381" customFormat="false" ht="22.5" hidden="false" customHeight="true" outlineLevel="0" collapsed="false">
      <c r="A381" s="10" t="n">
        <v>378</v>
      </c>
      <c r="B381" s="11" t="s">
        <v>1203</v>
      </c>
      <c r="C381" s="6" t="s">
        <v>1204</v>
      </c>
      <c r="D381" s="6" t="s">
        <v>27</v>
      </c>
      <c r="E381" s="15" t="s">
        <v>1205</v>
      </c>
      <c r="F381" s="6" t="s">
        <v>64</v>
      </c>
      <c r="G381" s="6" t="s">
        <v>29</v>
      </c>
      <c r="H381" s="6" t="s">
        <v>30</v>
      </c>
      <c r="I381" s="6" t="s">
        <v>731</v>
      </c>
      <c r="J381" s="15" t="s">
        <v>1206</v>
      </c>
      <c r="K381" s="6" t="s">
        <v>1207</v>
      </c>
      <c r="L381" s="6" t="s">
        <v>344</v>
      </c>
      <c r="M381" s="6" t="s">
        <v>1208</v>
      </c>
      <c r="N381" s="6" t="s">
        <v>35</v>
      </c>
      <c r="O381" s="11" t="s">
        <v>1209</v>
      </c>
      <c r="P381" s="6" t="s">
        <v>36</v>
      </c>
      <c r="Q381" s="13" t="n">
        <v>45.5</v>
      </c>
      <c r="R381" s="13" t="n">
        <f aca="false">Q381*0.6</f>
        <v>27.3</v>
      </c>
      <c r="S381" s="10" t="n">
        <f aca="false">RANK(Q381,Q$380:Q$385)</f>
        <v>2</v>
      </c>
      <c r="T381" s="10" t="n">
        <v>84.67</v>
      </c>
      <c r="U381" s="14" t="n">
        <f aca="false">T381*0.4</f>
        <v>33.868</v>
      </c>
      <c r="V381" s="14" t="n">
        <f aca="false">U381+R381</f>
        <v>61.168</v>
      </c>
      <c r="W381" s="10" t="n">
        <f aca="false">RANK(V381,V$380:V$385)</f>
        <v>2</v>
      </c>
      <c r="X381" s="6" t="s">
        <v>21</v>
      </c>
      <c r="Y381" s="6" t="s">
        <v>37</v>
      </c>
    </row>
    <row r="382" customFormat="false" ht="22.5" hidden="false" customHeight="true" outlineLevel="0" collapsed="false">
      <c r="A382" s="10" t="n">
        <v>379</v>
      </c>
      <c r="B382" s="11" t="s">
        <v>1210</v>
      </c>
      <c r="C382" s="6" t="s">
        <v>1211</v>
      </c>
      <c r="D382" s="6" t="s">
        <v>27</v>
      </c>
      <c r="E382" s="17" t="n">
        <v>1983.09</v>
      </c>
      <c r="F382" s="10"/>
      <c r="G382" s="6" t="s">
        <v>84</v>
      </c>
      <c r="H382" s="6" t="s">
        <v>30</v>
      </c>
      <c r="I382" s="6" t="s">
        <v>716</v>
      </c>
      <c r="J382" s="16" t="n">
        <v>2002.07</v>
      </c>
      <c r="K382" s="6" t="s">
        <v>1212</v>
      </c>
      <c r="L382" s="6" t="s">
        <v>344</v>
      </c>
      <c r="M382" s="6" t="s">
        <v>1212</v>
      </c>
      <c r="N382" s="6" t="s">
        <v>35</v>
      </c>
      <c r="O382" s="11" t="n">
        <v>83</v>
      </c>
      <c r="P382" s="6" t="s">
        <v>36</v>
      </c>
      <c r="Q382" s="13" t="n">
        <v>35</v>
      </c>
      <c r="R382" s="13" t="n">
        <f aca="false">Q382*0.6</f>
        <v>21</v>
      </c>
      <c r="S382" s="10" t="n">
        <f aca="false">RANK(Q382,Q$380:Q$385)</f>
        <v>4</v>
      </c>
      <c r="T382" s="10" t="n">
        <v>77.67</v>
      </c>
      <c r="U382" s="14" t="n">
        <f aca="false">T382*0.4</f>
        <v>31.068</v>
      </c>
      <c r="V382" s="14" t="n">
        <f aca="false">U382+R382</f>
        <v>52.068</v>
      </c>
      <c r="W382" s="10" t="n">
        <f aca="false">RANK(V382,V$380:V$385)</f>
        <v>3</v>
      </c>
      <c r="X382" s="10"/>
      <c r="Y382" s="10"/>
    </row>
    <row r="383" customFormat="false" ht="22.5" hidden="false" customHeight="true" outlineLevel="0" collapsed="false">
      <c r="A383" s="10" t="n">
        <v>380</v>
      </c>
      <c r="B383" s="11" t="s">
        <v>1213</v>
      </c>
      <c r="C383" s="6" t="s">
        <v>1214</v>
      </c>
      <c r="D383" s="6" t="s">
        <v>27</v>
      </c>
      <c r="E383" s="16" t="n">
        <v>198308</v>
      </c>
      <c r="F383" s="6" t="s">
        <v>64</v>
      </c>
      <c r="G383" s="6" t="s">
        <v>29</v>
      </c>
      <c r="H383" s="6" t="s">
        <v>30</v>
      </c>
      <c r="I383" s="6" t="s">
        <v>716</v>
      </c>
      <c r="J383" s="16" t="n">
        <v>198308</v>
      </c>
      <c r="K383" s="6" t="s">
        <v>1202</v>
      </c>
      <c r="L383" s="6" t="s">
        <v>344</v>
      </c>
      <c r="M383" s="6" t="s">
        <v>1202</v>
      </c>
      <c r="N383" s="6" t="s">
        <v>35</v>
      </c>
      <c r="O383" s="13" t="n">
        <v>83</v>
      </c>
      <c r="P383" s="6" t="s">
        <v>36</v>
      </c>
      <c r="Q383" s="13" t="n">
        <v>31.5</v>
      </c>
      <c r="R383" s="13" t="n">
        <f aca="false">Q383*0.6</f>
        <v>18.9</v>
      </c>
      <c r="S383" s="10" t="n">
        <f aca="false">RANK(Q383,Q$380:Q$385)</f>
        <v>5</v>
      </c>
      <c r="T383" s="10" t="n">
        <v>76.67</v>
      </c>
      <c r="U383" s="14" t="n">
        <f aca="false">T383*0.4</f>
        <v>30.668</v>
      </c>
      <c r="V383" s="14" t="n">
        <f aca="false">U383+R383</f>
        <v>49.568</v>
      </c>
      <c r="W383" s="10" t="n">
        <f aca="false">RANK(V383,V$380:V$385)</f>
        <v>4</v>
      </c>
      <c r="X383" s="10"/>
      <c r="Y383" s="10"/>
    </row>
    <row r="384" customFormat="false" ht="22.5" hidden="false" customHeight="true" outlineLevel="0" collapsed="false">
      <c r="A384" s="10" t="n">
        <v>381</v>
      </c>
      <c r="B384" s="11" t="s">
        <v>1215</v>
      </c>
      <c r="C384" s="6" t="s">
        <v>1216</v>
      </c>
      <c r="D384" s="6" t="s">
        <v>27</v>
      </c>
      <c r="E384" s="15" t="s">
        <v>131</v>
      </c>
      <c r="F384" s="6" t="s">
        <v>948</v>
      </c>
      <c r="G384" s="6" t="s">
        <v>29</v>
      </c>
      <c r="H384" s="6" t="s">
        <v>56</v>
      </c>
      <c r="I384" s="6" t="s">
        <v>1217</v>
      </c>
      <c r="J384" s="15" t="s">
        <v>76</v>
      </c>
      <c r="K384" s="6" t="s">
        <v>1218</v>
      </c>
      <c r="L384" s="6" t="s">
        <v>344</v>
      </c>
      <c r="M384" s="6" t="s">
        <v>1218</v>
      </c>
      <c r="N384" s="6" t="s">
        <v>35</v>
      </c>
      <c r="O384" s="11" t="s">
        <v>1209</v>
      </c>
      <c r="P384" s="6" t="s">
        <v>36</v>
      </c>
      <c r="Q384" s="13" t="n">
        <v>31</v>
      </c>
      <c r="R384" s="13" t="n">
        <f aca="false">Q384*0.6</f>
        <v>18.6</v>
      </c>
      <c r="S384" s="10" t="n">
        <f aca="false">RANK(Q384,Q$380:Q$385)</f>
        <v>6</v>
      </c>
      <c r="T384" s="10" t="n">
        <v>69.67</v>
      </c>
      <c r="U384" s="14" t="n">
        <f aca="false">T384*0.4</f>
        <v>27.868</v>
      </c>
      <c r="V384" s="14" t="n">
        <f aca="false">U384+R384</f>
        <v>46.468</v>
      </c>
      <c r="W384" s="10" t="n">
        <f aca="false">RANK(V384,V$380:V$385)</f>
        <v>5</v>
      </c>
      <c r="X384" s="10"/>
      <c r="Y384" s="10"/>
    </row>
    <row r="385" customFormat="false" ht="22.5" hidden="false" customHeight="true" outlineLevel="0" collapsed="false">
      <c r="A385" s="10" t="n">
        <v>382</v>
      </c>
      <c r="B385" s="11" t="s">
        <v>1219</v>
      </c>
      <c r="C385" s="6" t="s">
        <v>1220</v>
      </c>
      <c r="D385" s="6" t="s">
        <v>27</v>
      </c>
      <c r="E385" s="12" t="n">
        <v>198807</v>
      </c>
      <c r="F385" s="6" t="s">
        <v>28</v>
      </c>
      <c r="G385" s="6" t="s">
        <v>43</v>
      </c>
      <c r="H385" s="6" t="s">
        <v>56</v>
      </c>
      <c r="I385" s="6" t="s">
        <v>343</v>
      </c>
      <c r="J385" s="12" t="n">
        <v>201207</v>
      </c>
      <c r="K385" s="6" t="s">
        <v>765</v>
      </c>
      <c r="L385" s="18" t="s">
        <v>344</v>
      </c>
      <c r="M385" s="6" t="s">
        <v>765</v>
      </c>
      <c r="N385" s="18" t="s">
        <v>35</v>
      </c>
      <c r="O385" s="13" t="n">
        <v>83</v>
      </c>
      <c r="P385" s="6" t="s">
        <v>476</v>
      </c>
      <c r="Q385" s="13" t="n">
        <v>36</v>
      </c>
      <c r="R385" s="13" t="n">
        <f aca="false">Q385*0.6</f>
        <v>21.6</v>
      </c>
      <c r="S385" s="10" t="n">
        <f aca="false">RANK(Q385,Q$380:Q$385)</f>
        <v>3</v>
      </c>
      <c r="T385" s="6" t="s">
        <v>241</v>
      </c>
      <c r="U385" s="14" t="n">
        <v>0</v>
      </c>
      <c r="V385" s="14" t="n">
        <f aca="false">U385+R385</f>
        <v>21.6</v>
      </c>
      <c r="W385" s="10" t="n">
        <f aca="false">RANK(V385,V$380:V$385)</f>
        <v>6</v>
      </c>
      <c r="X385" s="10"/>
      <c r="Y385" s="10"/>
    </row>
    <row r="386" customFormat="false" ht="23.25" hidden="false" customHeight="true" outlineLevel="0" collapsed="false">
      <c r="A386" s="10" t="n">
        <v>383</v>
      </c>
      <c r="B386" s="11" t="s">
        <v>1221</v>
      </c>
      <c r="C386" s="6" t="s">
        <v>1222</v>
      </c>
      <c r="D386" s="6" t="s">
        <v>27</v>
      </c>
      <c r="E386" s="15" t="s">
        <v>448</v>
      </c>
      <c r="F386" s="6" t="s">
        <v>73</v>
      </c>
      <c r="G386" s="6" t="s">
        <v>43</v>
      </c>
      <c r="H386" s="6" t="s">
        <v>44</v>
      </c>
      <c r="I386" s="6" t="s">
        <v>152</v>
      </c>
      <c r="J386" s="15" t="s">
        <v>76</v>
      </c>
      <c r="K386" s="6" t="s">
        <v>1223</v>
      </c>
      <c r="L386" s="6" t="s">
        <v>1136</v>
      </c>
      <c r="M386" s="6" t="s">
        <v>1223</v>
      </c>
      <c r="N386" s="6" t="s">
        <v>35</v>
      </c>
      <c r="O386" s="11" t="s">
        <v>1224</v>
      </c>
      <c r="P386" s="6" t="s">
        <v>1225</v>
      </c>
      <c r="Q386" s="13" t="n">
        <v>68.5</v>
      </c>
      <c r="R386" s="13" t="n">
        <f aca="false">Q386*0.6</f>
        <v>41.1</v>
      </c>
      <c r="S386" s="10" t="n">
        <f aca="false">RANK(Q386,Q$386:Q$394)</f>
        <v>1</v>
      </c>
      <c r="T386" s="10" t="n">
        <v>85.33</v>
      </c>
      <c r="U386" s="14" t="n">
        <f aca="false">T386*0.4</f>
        <v>34.132</v>
      </c>
      <c r="V386" s="14" t="n">
        <f aca="false">U386+R386</f>
        <v>75.232</v>
      </c>
      <c r="W386" s="10" t="n">
        <f aca="false">RANK(V386,V$386:V$394)</f>
        <v>1</v>
      </c>
      <c r="X386" s="6" t="s">
        <v>21</v>
      </c>
      <c r="Y386" s="6" t="s">
        <v>37</v>
      </c>
    </row>
    <row r="387" customFormat="false" ht="23.25" hidden="false" customHeight="true" outlineLevel="0" collapsed="false">
      <c r="A387" s="10" t="n">
        <v>384</v>
      </c>
      <c r="B387" s="11" t="s">
        <v>1226</v>
      </c>
      <c r="C387" s="6" t="s">
        <v>1227</v>
      </c>
      <c r="D387" s="6" t="s">
        <v>27</v>
      </c>
      <c r="E387" s="15" t="s">
        <v>1228</v>
      </c>
      <c r="F387" s="6" t="s">
        <v>135</v>
      </c>
      <c r="G387" s="6" t="s">
        <v>487</v>
      </c>
      <c r="H387" s="6" t="s">
        <v>44</v>
      </c>
      <c r="I387" s="6" t="s">
        <v>1229</v>
      </c>
      <c r="J387" s="15" t="s">
        <v>76</v>
      </c>
      <c r="K387" s="6" t="s">
        <v>1223</v>
      </c>
      <c r="L387" s="6" t="s">
        <v>1136</v>
      </c>
      <c r="M387" s="6" t="s">
        <v>1223</v>
      </c>
      <c r="N387" s="6" t="s">
        <v>35</v>
      </c>
      <c r="O387" s="11" t="s">
        <v>1224</v>
      </c>
      <c r="P387" s="6" t="s">
        <v>1230</v>
      </c>
      <c r="Q387" s="13" t="n">
        <v>63.5</v>
      </c>
      <c r="R387" s="13" t="n">
        <f aca="false">Q387*0.6</f>
        <v>38.1</v>
      </c>
      <c r="S387" s="10" t="n">
        <f aca="false">RANK(Q387,Q$386:Q$394)</f>
        <v>3</v>
      </c>
      <c r="T387" s="10" t="n">
        <v>83.33</v>
      </c>
      <c r="U387" s="14" t="n">
        <f aca="false">T387*0.4</f>
        <v>33.332</v>
      </c>
      <c r="V387" s="14" t="n">
        <f aca="false">U387+R387</f>
        <v>71.432</v>
      </c>
      <c r="W387" s="10" t="n">
        <f aca="false">RANK(V387,V$386:V$394)</f>
        <v>2</v>
      </c>
      <c r="X387" s="6" t="s">
        <v>21</v>
      </c>
      <c r="Y387" s="6" t="s">
        <v>37</v>
      </c>
    </row>
    <row r="388" customFormat="false" ht="23.25" hidden="false" customHeight="true" outlineLevel="0" collapsed="false">
      <c r="A388" s="10" t="n">
        <v>385</v>
      </c>
      <c r="B388" s="11" t="s">
        <v>1231</v>
      </c>
      <c r="C388" s="6" t="s">
        <v>1232</v>
      </c>
      <c r="D388" s="6" t="s">
        <v>40</v>
      </c>
      <c r="E388" s="12" t="n">
        <v>198810</v>
      </c>
      <c r="F388" s="6" t="s">
        <v>28</v>
      </c>
      <c r="G388" s="6" t="s">
        <v>43</v>
      </c>
      <c r="H388" s="6" t="s">
        <v>44</v>
      </c>
      <c r="I388" s="6" t="s">
        <v>1134</v>
      </c>
      <c r="J388" s="12" t="n">
        <v>201207</v>
      </c>
      <c r="K388" s="6" t="s">
        <v>1223</v>
      </c>
      <c r="L388" s="6" t="s">
        <v>1136</v>
      </c>
      <c r="M388" s="6" t="s">
        <v>1223</v>
      </c>
      <c r="N388" s="6" t="s">
        <v>35</v>
      </c>
      <c r="O388" s="13" t="n">
        <v>48</v>
      </c>
      <c r="P388" s="6" t="s">
        <v>1233</v>
      </c>
      <c r="Q388" s="13" t="n">
        <v>62</v>
      </c>
      <c r="R388" s="13" t="n">
        <f aca="false">Q388*0.6</f>
        <v>37.2</v>
      </c>
      <c r="S388" s="10" t="n">
        <f aca="false">RANK(Q388,Q$386:Q$394)</f>
        <v>5</v>
      </c>
      <c r="T388" s="10" t="n">
        <v>80.33</v>
      </c>
      <c r="U388" s="14" t="n">
        <f aca="false">T388*0.4</f>
        <v>32.132</v>
      </c>
      <c r="V388" s="14" t="n">
        <f aca="false">U388+R388</f>
        <v>69.332</v>
      </c>
      <c r="W388" s="10" t="n">
        <f aca="false">RANK(V388,V$386:V$394)</f>
        <v>3</v>
      </c>
      <c r="X388" s="6" t="s">
        <v>21</v>
      </c>
      <c r="Y388" s="6" t="s">
        <v>37</v>
      </c>
    </row>
    <row r="389" customFormat="false" ht="23.25" hidden="false" customHeight="true" outlineLevel="0" collapsed="false">
      <c r="A389" s="10" t="n">
        <v>386</v>
      </c>
      <c r="B389" s="11" t="s">
        <v>1234</v>
      </c>
      <c r="C389" s="6" t="s">
        <v>1235</v>
      </c>
      <c r="D389" s="6" t="s">
        <v>27</v>
      </c>
      <c r="E389" s="15" t="s">
        <v>1236</v>
      </c>
      <c r="F389" s="6" t="s">
        <v>28</v>
      </c>
      <c r="G389" s="6" t="s">
        <v>1237</v>
      </c>
      <c r="H389" s="6" t="s">
        <v>44</v>
      </c>
      <c r="I389" s="6" t="s">
        <v>152</v>
      </c>
      <c r="J389" s="15" t="s">
        <v>76</v>
      </c>
      <c r="K389" s="6" t="s">
        <v>1223</v>
      </c>
      <c r="L389" s="6" t="s">
        <v>1136</v>
      </c>
      <c r="M389" s="6" t="s">
        <v>1223</v>
      </c>
      <c r="N389" s="6" t="s">
        <v>35</v>
      </c>
      <c r="O389" s="11" t="s">
        <v>1224</v>
      </c>
      <c r="P389" s="6" t="s">
        <v>1238</v>
      </c>
      <c r="Q389" s="13" t="n">
        <v>62</v>
      </c>
      <c r="R389" s="13" t="n">
        <f aca="false">Q389*0.6</f>
        <v>37.2</v>
      </c>
      <c r="S389" s="10" t="n">
        <f aca="false">RANK(Q389,Q$386:Q$394)</f>
        <v>5</v>
      </c>
      <c r="T389" s="10" t="n">
        <v>76.67</v>
      </c>
      <c r="U389" s="14" t="n">
        <f aca="false">T389*0.4</f>
        <v>30.668</v>
      </c>
      <c r="V389" s="14" t="n">
        <f aca="false">U389+R389</f>
        <v>67.868</v>
      </c>
      <c r="W389" s="10" t="n">
        <f aca="false">RANK(V389,V$386:V$394)</f>
        <v>4</v>
      </c>
      <c r="X389" s="10"/>
      <c r="Y389" s="10"/>
    </row>
    <row r="390" customFormat="false" ht="23.25" hidden="false" customHeight="true" outlineLevel="0" collapsed="false">
      <c r="A390" s="10" t="n">
        <v>387</v>
      </c>
      <c r="B390" s="11" t="s">
        <v>1239</v>
      </c>
      <c r="C390" s="6" t="s">
        <v>1240</v>
      </c>
      <c r="D390" s="6" t="s">
        <v>40</v>
      </c>
      <c r="E390" s="15" t="s">
        <v>1241</v>
      </c>
      <c r="F390" s="6" t="s">
        <v>28</v>
      </c>
      <c r="G390" s="6" t="s">
        <v>29</v>
      </c>
      <c r="H390" s="6" t="s">
        <v>44</v>
      </c>
      <c r="I390" s="6" t="s">
        <v>152</v>
      </c>
      <c r="J390" s="15" t="s">
        <v>223</v>
      </c>
      <c r="K390" s="6" t="s">
        <v>1223</v>
      </c>
      <c r="L390" s="6" t="s">
        <v>1136</v>
      </c>
      <c r="M390" s="6" t="s">
        <v>1223</v>
      </c>
      <c r="N390" s="6" t="s">
        <v>35</v>
      </c>
      <c r="O390" s="11" t="s">
        <v>1224</v>
      </c>
      <c r="P390" s="6" t="s">
        <v>141</v>
      </c>
      <c r="Q390" s="13" t="n">
        <v>65.5</v>
      </c>
      <c r="R390" s="13" t="n">
        <f aca="false">Q390*0.6</f>
        <v>39.3</v>
      </c>
      <c r="S390" s="10" t="n">
        <f aca="false">RANK(Q390,Q$386:Q$394)</f>
        <v>2</v>
      </c>
      <c r="T390" s="10" t="n">
        <v>69.33</v>
      </c>
      <c r="U390" s="14" t="n">
        <f aca="false">T390*0.4</f>
        <v>27.732</v>
      </c>
      <c r="V390" s="14" t="n">
        <f aca="false">U390+R390</f>
        <v>67.032</v>
      </c>
      <c r="W390" s="10" t="n">
        <f aca="false">RANK(V390,V$386:V$394)</f>
        <v>5</v>
      </c>
      <c r="X390" s="10"/>
      <c r="Y390" s="10"/>
    </row>
    <row r="391" customFormat="false" ht="23.25" hidden="false" customHeight="true" outlineLevel="0" collapsed="false">
      <c r="A391" s="10" t="n">
        <v>388</v>
      </c>
      <c r="B391" s="11" t="s">
        <v>1242</v>
      </c>
      <c r="C391" s="6" t="s">
        <v>1243</v>
      </c>
      <c r="D391" s="6" t="s">
        <v>27</v>
      </c>
      <c r="E391" s="15" t="s">
        <v>415</v>
      </c>
      <c r="F391" s="6" t="s">
        <v>42</v>
      </c>
      <c r="G391" s="6" t="s">
        <v>29</v>
      </c>
      <c r="H391" s="6" t="s">
        <v>44</v>
      </c>
      <c r="I391" s="6" t="s">
        <v>1175</v>
      </c>
      <c r="J391" s="15" t="s">
        <v>66</v>
      </c>
      <c r="K391" s="6" t="s">
        <v>1223</v>
      </c>
      <c r="L391" s="6" t="s">
        <v>1136</v>
      </c>
      <c r="M391" s="6" t="s">
        <v>1223</v>
      </c>
      <c r="N391" s="6" t="s">
        <v>35</v>
      </c>
      <c r="O391" s="11" t="s">
        <v>1224</v>
      </c>
      <c r="P391" s="6" t="s">
        <v>36</v>
      </c>
      <c r="Q391" s="13" t="n">
        <v>53</v>
      </c>
      <c r="R391" s="13" t="n">
        <f aca="false">Q391*0.6</f>
        <v>31.8</v>
      </c>
      <c r="S391" s="10" t="n">
        <f aca="false">RANK(Q391,Q$386:Q$394)</f>
        <v>8</v>
      </c>
      <c r="T391" s="10" t="n">
        <v>82.33</v>
      </c>
      <c r="U391" s="14" t="n">
        <f aca="false">T391*0.4</f>
        <v>32.932</v>
      </c>
      <c r="V391" s="14" t="n">
        <f aca="false">U391+R391</f>
        <v>64.732</v>
      </c>
      <c r="W391" s="10" t="n">
        <f aca="false">RANK(V391,V$386:V$394)</f>
        <v>6</v>
      </c>
      <c r="X391" s="10"/>
      <c r="Y391" s="10"/>
    </row>
    <row r="392" customFormat="false" ht="23.25" hidden="false" customHeight="true" outlineLevel="0" collapsed="false">
      <c r="A392" s="10" t="n">
        <v>389</v>
      </c>
      <c r="B392" s="11" t="s">
        <v>1244</v>
      </c>
      <c r="C392" s="6" t="s">
        <v>1245</v>
      </c>
      <c r="D392" s="6" t="s">
        <v>27</v>
      </c>
      <c r="E392" s="17" t="s">
        <v>409</v>
      </c>
      <c r="F392" s="6" t="s">
        <v>135</v>
      </c>
      <c r="G392" s="6" t="s">
        <v>29</v>
      </c>
      <c r="H392" s="6" t="s">
        <v>44</v>
      </c>
      <c r="I392" s="6" t="s">
        <v>152</v>
      </c>
      <c r="J392" s="16" t="n">
        <v>2009.07</v>
      </c>
      <c r="K392" s="6" t="s">
        <v>1223</v>
      </c>
      <c r="L392" s="6" t="s">
        <v>1136</v>
      </c>
      <c r="M392" s="6" t="s">
        <v>1246</v>
      </c>
      <c r="N392" s="6" t="s">
        <v>35</v>
      </c>
      <c r="O392" s="11" t="s">
        <v>1224</v>
      </c>
      <c r="P392" s="6" t="s">
        <v>141</v>
      </c>
      <c r="Q392" s="13" t="n">
        <v>49</v>
      </c>
      <c r="R392" s="13" t="n">
        <f aca="false">Q392*0.6</f>
        <v>29.4</v>
      </c>
      <c r="S392" s="10" t="n">
        <f aca="false">RANK(Q392,Q$386:Q$394)</f>
        <v>9</v>
      </c>
      <c r="T392" s="10" t="n">
        <v>80.67</v>
      </c>
      <c r="U392" s="14" t="n">
        <f aca="false">T392*0.4</f>
        <v>32.268</v>
      </c>
      <c r="V392" s="14" t="n">
        <f aca="false">U392+R392</f>
        <v>61.668</v>
      </c>
      <c r="W392" s="10" t="n">
        <f aca="false">RANK(V392,V$386:V$394)</f>
        <v>7</v>
      </c>
      <c r="X392" s="10"/>
      <c r="Y392" s="10"/>
    </row>
    <row r="393" customFormat="false" ht="23.25" hidden="false" customHeight="true" outlineLevel="0" collapsed="false">
      <c r="A393" s="10" t="n">
        <v>390</v>
      </c>
      <c r="B393" s="11" t="s">
        <v>1247</v>
      </c>
      <c r="C393" s="6" t="s">
        <v>1248</v>
      </c>
      <c r="D393" s="6" t="s">
        <v>40</v>
      </c>
      <c r="E393" s="15" t="s">
        <v>591</v>
      </c>
      <c r="F393" s="6" t="s">
        <v>28</v>
      </c>
      <c r="G393" s="6" t="s">
        <v>84</v>
      </c>
      <c r="H393" s="6" t="s">
        <v>44</v>
      </c>
      <c r="I393" s="6" t="s">
        <v>1134</v>
      </c>
      <c r="J393" s="15" t="s">
        <v>76</v>
      </c>
      <c r="K393" s="6" t="s">
        <v>1223</v>
      </c>
      <c r="L393" s="6" t="s">
        <v>1136</v>
      </c>
      <c r="M393" s="6" t="s">
        <v>1223</v>
      </c>
      <c r="N393" s="6" t="s">
        <v>35</v>
      </c>
      <c r="O393" s="11" t="s">
        <v>1224</v>
      </c>
      <c r="P393" s="6" t="s">
        <v>210</v>
      </c>
      <c r="Q393" s="13" t="n">
        <v>63.5</v>
      </c>
      <c r="R393" s="13" t="n">
        <f aca="false">Q393*0.6</f>
        <v>38.1</v>
      </c>
      <c r="S393" s="10" t="n">
        <f aca="false">RANK(Q393,Q$386:Q$394)</f>
        <v>3</v>
      </c>
      <c r="T393" s="6" t="s">
        <v>241</v>
      </c>
      <c r="U393" s="14" t="n">
        <v>0</v>
      </c>
      <c r="V393" s="14" t="n">
        <f aca="false">U393+R393</f>
        <v>38.1</v>
      </c>
      <c r="W393" s="10" t="n">
        <f aca="false">RANK(V393,V$386:V$394)</f>
        <v>8</v>
      </c>
      <c r="X393" s="10"/>
      <c r="Y393" s="10"/>
    </row>
    <row r="394" customFormat="false" ht="23.25" hidden="false" customHeight="true" outlineLevel="0" collapsed="false">
      <c r="A394" s="10" t="n">
        <v>391</v>
      </c>
      <c r="B394" s="11" t="s">
        <v>1249</v>
      </c>
      <c r="C394" s="6" t="s">
        <v>1250</v>
      </c>
      <c r="D394" s="6" t="s">
        <v>40</v>
      </c>
      <c r="E394" s="16" t="n">
        <v>198605</v>
      </c>
      <c r="F394" s="6" t="s">
        <v>73</v>
      </c>
      <c r="G394" s="6" t="s">
        <v>43</v>
      </c>
      <c r="H394" s="6" t="s">
        <v>44</v>
      </c>
      <c r="I394" s="6" t="s">
        <v>1251</v>
      </c>
      <c r="J394" s="16" t="n">
        <v>201207</v>
      </c>
      <c r="K394" s="6" t="s">
        <v>1223</v>
      </c>
      <c r="L394" s="6" t="s">
        <v>1136</v>
      </c>
      <c r="M394" s="6" t="s">
        <v>1246</v>
      </c>
      <c r="N394" s="6" t="s">
        <v>35</v>
      </c>
      <c r="O394" s="13" t="n">
        <v>48</v>
      </c>
      <c r="P394" s="6" t="s">
        <v>601</v>
      </c>
      <c r="Q394" s="13" t="n">
        <v>59</v>
      </c>
      <c r="R394" s="13" t="n">
        <f aca="false">Q394*0.6</f>
        <v>35.4</v>
      </c>
      <c r="S394" s="10" t="n">
        <f aca="false">RANK(Q394,Q$386:Q$394)</f>
        <v>7</v>
      </c>
      <c r="T394" s="6" t="s">
        <v>241</v>
      </c>
      <c r="U394" s="14" t="n">
        <v>0</v>
      </c>
      <c r="V394" s="14" t="n">
        <f aca="false">U394+R394</f>
        <v>35.4</v>
      </c>
      <c r="W394" s="10" t="n">
        <f aca="false">RANK(V394,V$386:V$394)</f>
        <v>9</v>
      </c>
      <c r="X394" s="10"/>
      <c r="Y394" s="10"/>
    </row>
    <row r="395" customFormat="false" ht="23.25" hidden="false" customHeight="true" outlineLevel="0" collapsed="false">
      <c r="A395" s="10" t="n">
        <v>392</v>
      </c>
      <c r="B395" s="11" t="s">
        <v>1252</v>
      </c>
      <c r="C395" s="6" t="s">
        <v>1253</v>
      </c>
      <c r="D395" s="6" t="s">
        <v>40</v>
      </c>
      <c r="E395" s="12" t="n">
        <v>198409</v>
      </c>
      <c r="F395" s="6" t="s">
        <v>28</v>
      </c>
      <c r="G395" s="6" t="s">
        <v>29</v>
      </c>
      <c r="H395" s="6" t="s">
        <v>44</v>
      </c>
      <c r="I395" s="6" t="s">
        <v>1143</v>
      </c>
      <c r="J395" s="12" t="n">
        <v>201107</v>
      </c>
      <c r="K395" s="6" t="s">
        <v>1254</v>
      </c>
      <c r="L395" s="6" t="s">
        <v>1136</v>
      </c>
      <c r="M395" s="6" t="s">
        <v>1254</v>
      </c>
      <c r="N395" s="6" t="s">
        <v>35</v>
      </c>
      <c r="O395" s="13" t="n">
        <v>49</v>
      </c>
      <c r="P395" s="6" t="s">
        <v>36</v>
      </c>
      <c r="Q395" s="13" t="n">
        <v>52</v>
      </c>
      <c r="R395" s="13" t="n">
        <f aca="false">Q395*0.6</f>
        <v>31.2</v>
      </c>
      <c r="S395" s="10" t="n">
        <f aca="false">RANK(Q395,Q$395:Q$397)</f>
        <v>1</v>
      </c>
      <c r="T395" s="10" t="n">
        <v>82.67</v>
      </c>
      <c r="U395" s="14" t="n">
        <f aca="false">T395*0.4</f>
        <v>33.068</v>
      </c>
      <c r="V395" s="14" t="n">
        <f aca="false">U395+R395</f>
        <v>64.268</v>
      </c>
      <c r="W395" s="10" t="n">
        <f aca="false">RANK(V395,V$395:V$397)</f>
        <v>1</v>
      </c>
      <c r="X395" s="6" t="s">
        <v>21</v>
      </c>
      <c r="Y395" s="6" t="s">
        <v>37</v>
      </c>
    </row>
    <row r="396" customFormat="false" ht="23.25" hidden="false" customHeight="true" outlineLevel="0" collapsed="false">
      <c r="A396" s="10" t="n">
        <v>393</v>
      </c>
      <c r="B396" s="11" t="s">
        <v>1255</v>
      </c>
      <c r="C396" s="6" t="s">
        <v>1256</v>
      </c>
      <c r="D396" s="6" t="s">
        <v>40</v>
      </c>
      <c r="E396" s="15" t="s">
        <v>1257</v>
      </c>
      <c r="F396" s="6" t="s">
        <v>28</v>
      </c>
      <c r="G396" s="6" t="s">
        <v>29</v>
      </c>
      <c r="H396" s="6" t="s">
        <v>44</v>
      </c>
      <c r="I396" s="6" t="s">
        <v>1143</v>
      </c>
      <c r="J396" s="15" t="s">
        <v>223</v>
      </c>
      <c r="K396" s="6" t="s">
        <v>1258</v>
      </c>
      <c r="L396" s="6" t="s">
        <v>1136</v>
      </c>
      <c r="M396" s="6" t="s">
        <v>1258</v>
      </c>
      <c r="N396" s="6" t="s">
        <v>35</v>
      </c>
      <c r="O396" s="11" t="s">
        <v>1259</v>
      </c>
      <c r="P396" s="6" t="s">
        <v>36</v>
      </c>
      <c r="Q396" s="13" t="n">
        <v>36</v>
      </c>
      <c r="R396" s="13" t="n">
        <f aca="false">Q396*0.6</f>
        <v>21.6</v>
      </c>
      <c r="S396" s="10" t="n">
        <f aca="false">RANK(Q396,Q$395:Q$397)</f>
        <v>2</v>
      </c>
      <c r="T396" s="10" t="n">
        <v>81</v>
      </c>
      <c r="U396" s="14" t="n">
        <f aca="false">T396*0.4</f>
        <v>32.4</v>
      </c>
      <c r="V396" s="14" t="n">
        <f aca="false">U396+R396</f>
        <v>54</v>
      </c>
      <c r="W396" s="10" t="n">
        <f aca="false">RANK(V396,V$395:V$397)</f>
        <v>2</v>
      </c>
      <c r="X396" s="10"/>
      <c r="Y396" s="10"/>
    </row>
    <row r="397" customFormat="false" ht="23.25" hidden="false" customHeight="true" outlineLevel="0" collapsed="false">
      <c r="A397" s="10" t="n">
        <v>394</v>
      </c>
      <c r="B397" s="11" t="s">
        <v>1260</v>
      </c>
      <c r="C397" s="6" t="s">
        <v>1261</v>
      </c>
      <c r="D397" s="6" t="s">
        <v>27</v>
      </c>
      <c r="E397" s="16" t="n">
        <v>198703</v>
      </c>
      <c r="F397" s="6" t="s">
        <v>28</v>
      </c>
      <c r="G397" s="6" t="s">
        <v>84</v>
      </c>
      <c r="H397" s="6" t="s">
        <v>44</v>
      </c>
      <c r="I397" s="6" t="s">
        <v>1262</v>
      </c>
      <c r="J397" s="16" t="n">
        <v>201207</v>
      </c>
      <c r="K397" s="6" t="s">
        <v>1258</v>
      </c>
      <c r="L397" s="6" t="s">
        <v>1136</v>
      </c>
      <c r="M397" s="6" t="s">
        <v>1258</v>
      </c>
      <c r="N397" s="6" t="s">
        <v>35</v>
      </c>
      <c r="O397" s="13" t="n">
        <v>49</v>
      </c>
      <c r="P397" s="6" t="s">
        <v>36</v>
      </c>
      <c r="Q397" s="13" t="n">
        <v>36</v>
      </c>
      <c r="R397" s="13" t="n">
        <f aca="false">Q397*0.6</f>
        <v>21.6</v>
      </c>
      <c r="S397" s="10" t="n">
        <f aca="false">RANK(Q397,Q$395:Q$397)</f>
        <v>2</v>
      </c>
      <c r="T397" s="6" t="s">
        <v>241</v>
      </c>
      <c r="U397" s="14" t="n">
        <v>0</v>
      </c>
      <c r="V397" s="14" t="n">
        <f aca="false">U397+R397</f>
        <v>21.6</v>
      </c>
      <c r="W397" s="10" t="n">
        <f aca="false">RANK(V397,V$395:V$397)</f>
        <v>3</v>
      </c>
      <c r="X397" s="10"/>
      <c r="Y397" s="10"/>
    </row>
    <row r="398" customFormat="false" ht="23.25" hidden="false" customHeight="true" outlineLevel="0" collapsed="false">
      <c r="A398" s="10" t="n">
        <v>395</v>
      </c>
      <c r="B398" s="11" t="s">
        <v>1263</v>
      </c>
      <c r="C398" s="6" t="s">
        <v>1264</v>
      </c>
      <c r="D398" s="6" t="s">
        <v>40</v>
      </c>
      <c r="E398" s="16" t="n">
        <v>198505</v>
      </c>
      <c r="F398" s="6" t="s">
        <v>73</v>
      </c>
      <c r="G398" s="6" t="s">
        <v>29</v>
      </c>
      <c r="H398" s="6" t="s">
        <v>44</v>
      </c>
      <c r="I398" s="6" t="s">
        <v>152</v>
      </c>
      <c r="J398" s="16" t="n">
        <v>200907</v>
      </c>
      <c r="K398" s="6" t="s">
        <v>1265</v>
      </c>
      <c r="L398" s="6" t="s">
        <v>1136</v>
      </c>
      <c r="M398" s="6" t="s">
        <v>1265</v>
      </c>
      <c r="N398" s="9" t="s">
        <v>35</v>
      </c>
      <c r="O398" s="13" t="n">
        <v>50</v>
      </c>
      <c r="P398" s="6" t="s">
        <v>141</v>
      </c>
      <c r="Q398" s="13" t="n">
        <v>71</v>
      </c>
      <c r="R398" s="13" t="n">
        <f aca="false">Q398*0.6</f>
        <v>42.6</v>
      </c>
      <c r="S398" s="10" t="n">
        <f aca="false">RANK(Q398,Q$398:Q$400)</f>
        <v>1</v>
      </c>
      <c r="T398" s="10" t="n">
        <v>85.67</v>
      </c>
      <c r="U398" s="14" t="n">
        <f aca="false">T398*0.4</f>
        <v>34.268</v>
      </c>
      <c r="V398" s="14" t="n">
        <f aca="false">U398+R398</f>
        <v>76.868</v>
      </c>
      <c r="W398" s="10" t="n">
        <f aca="false">RANK(V398,V$398:V$400)</f>
        <v>1</v>
      </c>
      <c r="X398" s="6" t="s">
        <v>21</v>
      </c>
      <c r="Y398" s="6" t="s">
        <v>37</v>
      </c>
    </row>
    <row r="399" customFormat="false" ht="23.25" hidden="false" customHeight="true" outlineLevel="0" collapsed="false">
      <c r="A399" s="10" t="n">
        <v>396</v>
      </c>
      <c r="B399" s="11" t="s">
        <v>1266</v>
      </c>
      <c r="C399" s="6" t="s">
        <v>1267</v>
      </c>
      <c r="D399" s="6" t="s">
        <v>40</v>
      </c>
      <c r="E399" s="12" t="n">
        <v>198601</v>
      </c>
      <c r="F399" s="6" t="s">
        <v>28</v>
      </c>
      <c r="G399" s="6" t="s">
        <v>126</v>
      </c>
      <c r="H399" s="6" t="s">
        <v>44</v>
      </c>
      <c r="I399" s="6" t="s">
        <v>152</v>
      </c>
      <c r="J399" s="12" t="n">
        <v>201207</v>
      </c>
      <c r="K399" s="6" t="s">
        <v>1265</v>
      </c>
      <c r="L399" s="6" t="s">
        <v>1136</v>
      </c>
      <c r="M399" s="6" t="s">
        <v>1265</v>
      </c>
      <c r="N399" s="9" t="s">
        <v>35</v>
      </c>
      <c r="O399" s="13" t="n">
        <v>50</v>
      </c>
      <c r="P399" s="6" t="s">
        <v>1268</v>
      </c>
      <c r="Q399" s="13" t="n">
        <v>67</v>
      </c>
      <c r="R399" s="13" t="n">
        <f aca="false">Q399*0.6</f>
        <v>40.2</v>
      </c>
      <c r="S399" s="10" t="n">
        <f aca="false">RANK(Q399,Q$398:Q$400)</f>
        <v>2</v>
      </c>
      <c r="T399" s="10" t="n">
        <v>81</v>
      </c>
      <c r="U399" s="14" t="n">
        <f aca="false">T399*0.4</f>
        <v>32.4</v>
      </c>
      <c r="V399" s="14" t="n">
        <f aca="false">U399+R399</f>
        <v>72.6</v>
      </c>
      <c r="W399" s="10" t="n">
        <f aca="false">RANK(V399,V$398:V$400)</f>
        <v>2</v>
      </c>
      <c r="X399" s="10"/>
      <c r="Y399" s="10"/>
    </row>
    <row r="400" customFormat="false" ht="23.25" hidden="false" customHeight="true" outlineLevel="0" collapsed="false">
      <c r="A400" s="10" t="n">
        <v>397</v>
      </c>
      <c r="B400" s="11" t="s">
        <v>1269</v>
      </c>
      <c r="C400" s="6" t="s">
        <v>1270</v>
      </c>
      <c r="D400" s="6" t="s">
        <v>27</v>
      </c>
      <c r="E400" s="12" t="n">
        <v>198709</v>
      </c>
      <c r="F400" s="6" t="s">
        <v>1271</v>
      </c>
      <c r="G400" s="6" t="s">
        <v>84</v>
      </c>
      <c r="H400" s="6" t="s">
        <v>44</v>
      </c>
      <c r="I400" s="6" t="s">
        <v>160</v>
      </c>
      <c r="J400" s="12" t="n">
        <v>201107</v>
      </c>
      <c r="K400" s="6" t="s">
        <v>1265</v>
      </c>
      <c r="L400" s="6" t="s">
        <v>1136</v>
      </c>
      <c r="M400" s="6" t="s">
        <v>1265</v>
      </c>
      <c r="N400" s="9" t="s">
        <v>35</v>
      </c>
      <c r="O400" s="13" t="n">
        <v>50</v>
      </c>
      <c r="P400" s="6" t="s">
        <v>100</v>
      </c>
      <c r="Q400" s="13" t="n">
        <v>62.5</v>
      </c>
      <c r="R400" s="13" t="n">
        <f aca="false">Q400*0.6</f>
        <v>37.5</v>
      </c>
      <c r="S400" s="10" t="n">
        <f aca="false">RANK(Q400,Q$398:Q$400)</f>
        <v>3</v>
      </c>
      <c r="T400" s="10" t="n">
        <v>76</v>
      </c>
      <c r="U400" s="14" t="n">
        <f aca="false">T400*0.4</f>
        <v>30.4</v>
      </c>
      <c r="V400" s="14" t="n">
        <f aca="false">U400+R400</f>
        <v>67.9</v>
      </c>
      <c r="W400" s="10" t="n">
        <f aca="false">RANK(V400,V$398:V$400)</f>
        <v>3</v>
      </c>
      <c r="X400" s="10"/>
      <c r="Y400" s="10"/>
    </row>
    <row r="401" customFormat="false" ht="23.25" hidden="false" customHeight="true" outlineLevel="0" collapsed="false">
      <c r="A401" s="10" t="n">
        <v>398</v>
      </c>
      <c r="B401" s="11" t="s">
        <v>1272</v>
      </c>
      <c r="C401" s="6" t="s">
        <v>1273</v>
      </c>
      <c r="D401" s="6" t="s">
        <v>40</v>
      </c>
      <c r="E401" s="15" t="s">
        <v>1274</v>
      </c>
      <c r="F401" s="6" t="s">
        <v>73</v>
      </c>
      <c r="G401" s="6" t="s">
        <v>29</v>
      </c>
      <c r="H401" s="6" t="s">
        <v>44</v>
      </c>
      <c r="I401" s="6" t="s">
        <v>152</v>
      </c>
      <c r="J401" s="15" t="s">
        <v>76</v>
      </c>
      <c r="K401" s="6" t="s">
        <v>1275</v>
      </c>
      <c r="L401" s="6" t="s">
        <v>1136</v>
      </c>
      <c r="M401" s="6" t="s">
        <v>1276</v>
      </c>
      <c r="N401" s="6" t="s">
        <v>35</v>
      </c>
      <c r="O401" s="11" t="s">
        <v>1277</v>
      </c>
      <c r="P401" s="6" t="s">
        <v>100</v>
      </c>
      <c r="Q401" s="13" t="n">
        <v>50</v>
      </c>
      <c r="R401" s="13" t="n">
        <f aca="false">Q401*0.6</f>
        <v>30</v>
      </c>
      <c r="S401" s="10" t="n">
        <f aca="false">RANK(Q401,Q$401:Q$404)</f>
        <v>1</v>
      </c>
      <c r="T401" s="10" t="n">
        <v>81.33</v>
      </c>
      <c r="U401" s="14" t="n">
        <f aca="false">T401*0.4</f>
        <v>32.532</v>
      </c>
      <c r="V401" s="14" t="n">
        <f aca="false">U401+R401</f>
        <v>62.532</v>
      </c>
      <c r="W401" s="10" t="n">
        <f aca="false">RANK(V401,V$401:V$404)</f>
        <v>1</v>
      </c>
      <c r="X401" s="6" t="s">
        <v>21</v>
      </c>
      <c r="Y401" s="6" t="s">
        <v>37</v>
      </c>
    </row>
    <row r="402" customFormat="false" ht="23.25" hidden="false" customHeight="true" outlineLevel="0" collapsed="false">
      <c r="A402" s="10" t="n">
        <v>399</v>
      </c>
      <c r="B402" s="11" t="s">
        <v>1278</v>
      </c>
      <c r="C402" s="6" t="s">
        <v>1279</v>
      </c>
      <c r="D402" s="6" t="s">
        <v>40</v>
      </c>
      <c r="E402" s="12" t="n">
        <v>198611</v>
      </c>
      <c r="F402" s="6" t="s">
        <v>28</v>
      </c>
      <c r="G402" s="6" t="s">
        <v>43</v>
      </c>
      <c r="H402" s="6" t="s">
        <v>44</v>
      </c>
      <c r="I402" s="6" t="s">
        <v>1191</v>
      </c>
      <c r="J402" s="12" t="n">
        <v>201207</v>
      </c>
      <c r="K402" s="6" t="s">
        <v>1275</v>
      </c>
      <c r="L402" s="6" t="s">
        <v>1136</v>
      </c>
      <c r="M402" s="6" t="s">
        <v>1276</v>
      </c>
      <c r="N402" s="6" t="s">
        <v>35</v>
      </c>
      <c r="O402" s="13" t="n">
        <v>47</v>
      </c>
      <c r="P402" s="6" t="s">
        <v>1280</v>
      </c>
      <c r="Q402" s="13" t="n">
        <v>44</v>
      </c>
      <c r="R402" s="13" t="n">
        <f aca="false">Q402*0.6</f>
        <v>26.4</v>
      </c>
      <c r="S402" s="10" t="n">
        <f aca="false">RANK(Q402,Q$401:Q$404)</f>
        <v>2</v>
      </c>
      <c r="T402" s="10" t="n">
        <v>84.67</v>
      </c>
      <c r="U402" s="14" t="n">
        <f aca="false">T402*0.4</f>
        <v>33.868</v>
      </c>
      <c r="V402" s="14" t="n">
        <f aca="false">U402+R402</f>
        <v>60.268</v>
      </c>
      <c r="W402" s="10" t="n">
        <f aca="false">RANK(V402,V$401:V$404)</f>
        <v>2</v>
      </c>
      <c r="X402" s="10"/>
      <c r="Y402" s="10"/>
    </row>
    <row r="403" customFormat="false" ht="23.25" hidden="false" customHeight="true" outlineLevel="0" collapsed="false">
      <c r="A403" s="10" t="n">
        <v>400</v>
      </c>
      <c r="B403" s="11" t="s">
        <v>1281</v>
      </c>
      <c r="C403" s="6" t="s">
        <v>1282</v>
      </c>
      <c r="D403" s="6" t="s">
        <v>40</v>
      </c>
      <c r="E403" s="16" t="n">
        <v>198603</v>
      </c>
      <c r="F403" s="6" t="s">
        <v>28</v>
      </c>
      <c r="G403" s="6" t="s">
        <v>29</v>
      </c>
      <c r="H403" s="6" t="s">
        <v>44</v>
      </c>
      <c r="I403" s="6" t="s">
        <v>1175</v>
      </c>
      <c r="J403" s="16" t="n">
        <v>201107</v>
      </c>
      <c r="K403" s="6" t="s">
        <v>1275</v>
      </c>
      <c r="L403" s="6" t="s">
        <v>1136</v>
      </c>
      <c r="M403" s="6" t="s">
        <v>1276</v>
      </c>
      <c r="N403" s="6" t="s">
        <v>35</v>
      </c>
      <c r="O403" s="13" t="n">
        <v>47</v>
      </c>
      <c r="P403" s="6" t="s">
        <v>36</v>
      </c>
      <c r="Q403" s="13" t="n">
        <v>42</v>
      </c>
      <c r="R403" s="13" t="n">
        <f aca="false">Q403*0.6</f>
        <v>25.2</v>
      </c>
      <c r="S403" s="10" t="n">
        <f aca="false">RANK(Q403,Q$401:Q$404)</f>
        <v>3</v>
      </c>
      <c r="T403" s="10" t="n">
        <v>83</v>
      </c>
      <c r="U403" s="14" t="n">
        <f aca="false">T403*0.4</f>
        <v>33.2</v>
      </c>
      <c r="V403" s="14" t="n">
        <f aca="false">U403+R403</f>
        <v>58.4</v>
      </c>
      <c r="W403" s="10" t="n">
        <f aca="false">RANK(V403,V$401:V$404)</f>
        <v>3</v>
      </c>
      <c r="X403" s="10"/>
      <c r="Y403" s="10"/>
    </row>
    <row r="404" customFormat="false" ht="23.25" hidden="false" customHeight="true" outlineLevel="0" collapsed="false">
      <c r="A404" s="10" t="n">
        <v>401</v>
      </c>
      <c r="B404" s="11" t="s">
        <v>1283</v>
      </c>
      <c r="C404" s="6" t="s">
        <v>1284</v>
      </c>
      <c r="D404" s="6" t="s">
        <v>40</v>
      </c>
      <c r="E404" s="15" t="s">
        <v>940</v>
      </c>
      <c r="F404" s="6" t="s">
        <v>545</v>
      </c>
      <c r="G404" s="6" t="s">
        <v>43</v>
      </c>
      <c r="H404" s="6" t="s">
        <v>44</v>
      </c>
      <c r="I404" s="6" t="s">
        <v>1285</v>
      </c>
      <c r="J404" s="15" t="s">
        <v>76</v>
      </c>
      <c r="K404" s="6" t="s">
        <v>1275</v>
      </c>
      <c r="L404" s="6" t="s">
        <v>1136</v>
      </c>
      <c r="M404" s="6" t="s">
        <v>1275</v>
      </c>
      <c r="N404" s="6" t="s">
        <v>35</v>
      </c>
      <c r="O404" s="11" t="s">
        <v>1277</v>
      </c>
      <c r="P404" s="6" t="s">
        <v>1286</v>
      </c>
      <c r="Q404" s="13" t="n">
        <v>42</v>
      </c>
      <c r="R404" s="13" t="n">
        <f aca="false">Q404*0.6</f>
        <v>25.2</v>
      </c>
      <c r="S404" s="10" t="n">
        <f aca="false">RANK(Q404,Q$401:Q$404)</f>
        <v>3</v>
      </c>
      <c r="T404" s="10" t="n">
        <v>77</v>
      </c>
      <c r="U404" s="14" t="n">
        <f aca="false">T404*0.4</f>
        <v>30.8</v>
      </c>
      <c r="V404" s="14" t="n">
        <f aca="false">U404+R404</f>
        <v>56</v>
      </c>
      <c r="W404" s="10" t="n">
        <f aca="false">RANK(V404,V$401:V$404)</f>
        <v>4</v>
      </c>
      <c r="X404" s="10"/>
      <c r="Y404" s="10"/>
    </row>
    <row r="405" customFormat="false" ht="23.25" hidden="false" customHeight="true" outlineLevel="0" collapsed="false">
      <c r="A405" s="10" t="n">
        <v>402</v>
      </c>
      <c r="B405" s="11" t="s">
        <v>1287</v>
      </c>
      <c r="C405" s="6" t="s">
        <v>1288</v>
      </c>
      <c r="D405" s="6" t="s">
        <v>40</v>
      </c>
      <c r="E405" s="15" t="s">
        <v>412</v>
      </c>
      <c r="F405" s="6" t="s">
        <v>28</v>
      </c>
      <c r="G405" s="6" t="s">
        <v>29</v>
      </c>
      <c r="H405" s="6" t="s">
        <v>44</v>
      </c>
      <c r="I405" s="6" t="s">
        <v>1134</v>
      </c>
      <c r="J405" s="15" t="s">
        <v>385</v>
      </c>
      <c r="K405" s="6" t="s">
        <v>1289</v>
      </c>
      <c r="L405" s="6" t="s">
        <v>1136</v>
      </c>
      <c r="M405" s="6" t="s">
        <v>1289</v>
      </c>
      <c r="N405" s="6" t="s">
        <v>35</v>
      </c>
      <c r="O405" s="11" t="s">
        <v>1290</v>
      </c>
      <c r="P405" s="6" t="s">
        <v>100</v>
      </c>
      <c r="Q405" s="13" t="n">
        <v>61</v>
      </c>
      <c r="R405" s="13" t="n">
        <f aca="false">Q405*0.6</f>
        <v>36.6</v>
      </c>
      <c r="S405" s="10" t="n">
        <f aca="false">RANK(Q405,Q$405:Q$408)</f>
        <v>1</v>
      </c>
      <c r="T405" s="10" t="n">
        <v>70</v>
      </c>
      <c r="U405" s="14" t="n">
        <f aca="false">T405*0.4</f>
        <v>28</v>
      </c>
      <c r="V405" s="14" t="n">
        <f aca="false">U405+R405</f>
        <v>64.6</v>
      </c>
      <c r="W405" s="10" t="n">
        <f aca="false">RANK(V405,V$405:V$408)</f>
        <v>1</v>
      </c>
      <c r="X405" s="6" t="s">
        <v>21</v>
      </c>
      <c r="Y405" s="6" t="s">
        <v>37</v>
      </c>
    </row>
    <row r="406" customFormat="false" ht="23.25" hidden="false" customHeight="true" outlineLevel="0" collapsed="false">
      <c r="A406" s="10" t="n">
        <v>403</v>
      </c>
      <c r="B406" s="11" t="s">
        <v>1291</v>
      </c>
      <c r="C406" s="6" t="s">
        <v>1292</v>
      </c>
      <c r="D406" s="6" t="s">
        <v>40</v>
      </c>
      <c r="E406" s="12" t="n">
        <v>198408</v>
      </c>
      <c r="F406" s="6" t="s">
        <v>28</v>
      </c>
      <c r="G406" s="6" t="s">
        <v>29</v>
      </c>
      <c r="H406" s="6" t="s">
        <v>44</v>
      </c>
      <c r="I406" s="6" t="s">
        <v>1134</v>
      </c>
      <c r="J406" s="12" t="n">
        <v>200707</v>
      </c>
      <c r="K406" s="6" t="s">
        <v>1289</v>
      </c>
      <c r="L406" s="6" t="s">
        <v>1136</v>
      </c>
      <c r="M406" s="6" t="s">
        <v>1289</v>
      </c>
      <c r="N406" s="6" t="s">
        <v>35</v>
      </c>
      <c r="O406" s="13" t="n">
        <v>51</v>
      </c>
      <c r="P406" s="6" t="s">
        <v>1280</v>
      </c>
      <c r="Q406" s="13" t="n">
        <v>54</v>
      </c>
      <c r="R406" s="13" t="n">
        <f aca="false">Q406*0.6</f>
        <v>32.4</v>
      </c>
      <c r="S406" s="10" t="n">
        <f aca="false">RANK(Q406,Q$405:Q$408)</f>
        <v>2</v>
      </c>
      <c r="T406" s="10" t="n">
        <v>70</v>
      </c>
      <c r="U406" s="14" t="n">
        <f aca="false">T406*0.4</f>
        <v>28</v>
      </c>
      <c r="V406" s="14" t="n">
        <f aca="false">U406+R406</f>
        <v>60.4</v>
      </c>
      <c r="W406" s="10" t="n">
        <f aca="false">RANK(V406,V$405:V$408)</f>
        <v>2</v>
      </c>
      <c r="X406" s="10"/>
      <c r="Y406" s="10"/>
    </row>
    <row r="407" customFormat="false" ht="23.25" hidden="false" customHeight="true" outlineLevel="0" collapsed="false">
      <c r="A407" s="10" t="n">
        <v>404</v>
      </c>
      <c r="B407" s="11" t="s">
        <v>1293</v>
      </c>
      <c r="C407" s="6" t="s">
        <v>1294</v>
      </c>
      <c r="D407" s="6" t="s">
        <v>27</v>
      </c>
      <c r="E407" s="16" t="n">
        <v>198710</v>
      </c>
      <c r="F407" s="6" t="s">
        <v>135</v>
      </c>
      <c r="G407" s="6" t="s">
        <v>84</v>
      </c>
      <c r="H407" s="6" t="s">
        <v>44</v>
      </c>
      <c r="I407" s="6" t="s">
        <v>152</v>
      </c>
      <c r="J407" s="16" t="n">
        <v>201107</v>
      </c>
      <c r="K407" s="6" t="s">
        <v>1289</v>
      </c>
      <c r="L407" s="6" t="s">
        <v>1136</v>
      </c>
      <c r="M407" s="6" t="s">
        <v>1289</v>
      </c>
      <c r="N407" s="6" t="s">
        <v>35</v>
      </c>
      <c r="O407" s="13" t="n">
        <v>51</v>
      </c>
      <c r="P407" s="6" t="s">
        <v>36</v>
      </c>
      <c r="Q407" s="13" t="n">
        <v>50</v>
      </c>
      <c r="R407" s="13" t="n">
        <f aca="false">Q407*0.6</f>
        <v>30</v>
      </c>
      <c r="S407" s="10" t="n">
        <f aca="false">RANK(Q407,Q$405:Q$408)</f>
        <v>3</v>
      </c>
      <c r="T407" s="10" t="n">
        <v>75</v>
      </c>
      <c r="U407" s="14" t="n">
        <f aca="false">T407*0.4</f>
        <v>30</v>
      </c>
      <c r="V407" s="14" t="n">
        <f aca="false">U407+R407</f>
        <v>60</v>
      </c>
      <c r="W407" s="10" t="n">
        <f aca="false">RANK(V407,V$405:V$408)</f>
        <v>3</v>
      </c>
      <c r="X407" s="10"/>
      <c r="Y407" s="10"/>
    </row>
    <row r="408" customFormat="false" ht="23.25" hidden="false" customHeight="true" outlineLevel="0" collapsed="false">
      <c r="A408" s="10" t="n">
        <v>405</v>
      </c>
      <c r="B408" s="11" t="s">
        <v>1295</v>
      </c>
      <c r="C408" s="6" t="s">
        <v>1296</v>
      </c>
      <c r="D408" s="6" t="s">
        <v>40</v>
      </c>
      <c r="E408" s="15" t="s">
        <v>1297</v>
      </c>
      <c r="F408" s="6" t="s">
        <v>135</v>
      </c>
      <c r="G408" s="6" t="s">
        <v>84</v>
      </c>
      <c r="H408" s="6" t="s">
        <v>44</v>
      </c>
      <c r="I408" s="6" t="s">
        <v>1298</v>
      </c>
      <c r="J408" s="15" t="s">
        <v>230</v>
      </c>
      <c r="K408" s="6" t="s">
        <v>1299</v>
      </c>
      <c r="L408" s="6" t="s">
        <v>1136</v>
      </c>
      <c r="M408" s="6" t="s">
        <v>1300</v>
      </c>
      <c r="N408" s="6" t="s">
        <v>35</v>
      </c>
      <c r="O408" s="11" t="s">
        <v>1290</v>
      </c>
      <c r="P408" s="6" t="s">
        <v>219</v>
      </c>
      <c r="Q408" s="13" t="n">
        <v>50</v>
      </c>
      <c r="R408" s="13" t="n">
        <f aca="false">Q408*0.6</f>
        <v>30</v>
      </c>
      <c r="S408" s="10" t="n">
        <f aca="false">RANK(Q408,Q$405:Q$408)</f>
        <v>3</v>
      </c>
      <c r="T408" s="10" t="n">
        <v>73.33</v>
      </c>
      <c r="U408" s="14" t="n">
        <f aca="false">T408*0.4</f>
        <v>29.332</v>
      </c>
      <c r="V408" s="14" t="n">
        <f aca="false">U408+R408</f>
        <v>59.332</v>
      </c>
      <c r="W408" s="10" t="n">
        <f aca="false">RANK(V408,V$405:V$408)</f>
        <v>4</v>
      </c>
      <c r="X408" s="10"/>
      <c r="Y408" s="10"/>
    </row>
    <row r="409" customFormat="false" ht="23.25" hidden="false" customHeight="true" outlineLevel="0" collapsed="false">
      <c r="A409" s="10" t="n">
        <v>406</v>
      </c>
      <c r="B409" s="11" t="s">
        <v>1301</v>
      </c>
      <c r="C409" s="6" t="s">
        <v>1302</v>
      </c>
      <c r="D409" s="6" t="s">
        <v>27</v>
      </c>
      <c r="E409" s="17" t="s">
        <v>338</v>
      </c>
      <c r="F409" s="6" t="s">
        <v>135</v>
      </c>
      <c r="G409" s="6" t="s">
        <v>29</v>
      </c>
      <c r="H409" s="6" t="s">
        <v>44</v>
      </c>
      <c r="I409" s="6" t="s">
        <v>1303</v>
      </c>
      <c r="J409" s="17" t="s">
        <v>76</v>
      </c>
      <c r="K409" s="6" t="s">
        <v>1135</v>
      </c>
      <c r="L409" s="6" t="s">
        <v>1304</v>
      </c>
      <c r="M409" s="6" t="s">
        <v>1135</v>
      </c>
      <c r="N409" s="6" t="s">
        <v>35</v>
      </c>
      <c r="O409" s="11" t="s">
        <v>1305</v>
      </c>
      <c r="P409" s="6" t="s">
        <v>141</v>
      </c>
      <c r="Q409" s="13" t="n">
        <v>71.5</v>
      </c>
      <c r="R409" s="13" t="n">
        <f aca="false">Q409*0.6</f>
        <v>42.9</v>
      </c>
      <c r="S409" s="10" t="n">
        <f aca="false">RANK(Q409,Q$409:Q$411)</f>
        <v>1</v>
      </c>
      <c r="T409" s="10" t="n">
        <v>81.67</v>
      </c>
      <c r="U409" s="14" t="n">
        <f aca="false">T409*0.4</f>
        <v>32.668</v>
      </c>
      <c r="V409" s="14" t="n">
        <f aca="false">U409+R409</f>
        <v>75.568</v>
      </c>
      <c r="W409" s="10" t="n">
        <f aca="false">RANK(V409,V$409:V$411)</f>
        <v>1</v>
      </c>
      <c r="X409" s="6" t="s">
        <v>21</v>
      </c>
      <c r="Y409" s="6" t="s">
        <v>37</v>
      </c>
    </row>
    <row r="410" customFormat="false" ht="23.25" hidden="false" customHeight="true" outlineLevel="0" collapsed="false">
      <c r="A410" s="10" t="n">
        <v>407</v>
      </c>
      <c r="B410" s="11" t="s">
        <v>1306</v>
      </c>
      <c r="C410" s="6" t="s">
        <v>1307</v>
      </c>
      <c r="D410" s="6" t="s">
        <v>40</v>
      </c>
      <c r="E410" s="15" t="s">
        <v>1308</v>
      </c>
      <c r="F410" s="6" t="s">
        <v>42</v>
      </c>
      <c r="G410" s="6" t="s">
        <v>1309</v>
      </c>
      <c r="H410" s="6" t="s">
        <v>44</v>
      </c>
      <c r="I410" s="6" t="s">
        <v>1134</v>
      </c>
      <c r="J410" s="15" t="s">
        <v>403</v>
      </c>
      <c r="K410" s="6" t="s">
        <v>1135</v>
      </c>
      <c r="L410" s="6" t="s">
        <v>1304</v>
      </c>
      <c r="M410" s="6" t="s">
        <v>1135</v>
      </c>
      <c r="N410" s="6" t="s">
        <v>35</v>
      </c>
      <c r="O410" s="11" t="s">
        <v>1305</v>
      </c>
      <c r="P410" s="6" t="s">
        <v>79</v>
      </c>
      <c r="Q410" s="13" t="n">
        <v>61.5</v>
      </c>
      <c r="R410" s="13" t="n">
        <f aca="false">Q410*0.6</f>
        <v>36.9</v>
      </c>
      <c r="S410" s="10" t="n">
        <f aca="false">RANK(Q410,Q$409:Q$411)</f>
        <v>2</v>
      </c>
      <c r="T410" s="10" t="n">
        <v>85</v>
      </c>
      <c r="U410" s="14" t="n">
        <f aca="false">T410*0.4</f>
        <v>34</v>
      </c>
      <c r="V410" s="14" t="n">
        <f aca="false">U410+R410</f>
        <v>70.9</v>
      </c>
      <c r="W410" s="10" t="n">
        <f aca="false">RANK(V410,V$409:V$411)</f>
        <v>2</v>
      </c>
      <c r="X410" s="10"/>
      <c r="Y410" s="10"/>
    </row>
    <row r="411" customFormat="false" ht="23.25" hidden="false" customHeight="true" outlineLevel="0" collapsed="false">
      <c r="A411" s="10" t="n">
        <v>408</v>
      </c>
      <c r="B411" s="11" t="s">
        <v>1310</v>
      </c>
      <c r="C411" s="6" t="s">
        <v>1311</v>
      </c>
      <c r="D411" s="6" t="s">
        <v>27</v>
      </c>
      <c r="E411" s="15" t="s">
        <v>940</v>
      </c>
      <c r="F411" s="6" t="s">
        <v>135</v>
      </c>
      <c r="G411" s="6" t="s">
        <v>126</v>
      </c>
      <c r="H411" s="6" t="s">
        <v>44</v>
      </c>
      <c r="I411" s="6" t="s">
        <v>1143</v>
      </c>
      <c r="J411" s="15" t="s">
        <v>223</v>
      </c>
      <c r="K411" s="6" t="s">
        <v>1135</v>
      </c>
      <c r="L411" s="6" t="s">
        <v>1304</v>
      </c>
      <c r="M411" s="6" t="s">
        <v>1135</v>
      </c>
      <c r="N411" s="6" t="s">
        <v>35</v>
      </c>
      <c r="O411" s="11" t="s">
        <v>1305</v>
      </c>
      <c r="P411" s="6" t="s">
        <v>36</v>
      </c>
      <c r="Q411" s="13" t="n">
        <v>47</v>
      </c>
      <c r="R411" s="13" t="n">
        <f aca="false">Q411*0.6</f>
        <v>28.2</v>
      </c>
      <c r="S411" s="10" t="n">
        <f aca="false">RANK(Q411,Q$409:Q$411)</f>
        <v>3</v>
      </c>
      <c r="T411" s="10" t="n">
        <v>79.67</v>
      </c>
      <c r="U411" s="14" t="n">
        <f aca="false">T411*0.4</f>
        <v>31.868</v>
      </c>
      <c r="V411" s="14" t="n">
        <f aca="false">U411+R411</f>
        <v>60.068</v>
      </c>
      <c r="W411" s="10" t="n">
        <f aca="false">RANK(V411,V$409:V$411)</f>
        <v>3</v>
      </c>
      <c r="X411" s="10"/>
      <c r="Y411" s="10"/>
    </row>
    <row r="412" customFormat="false" ht="23.25" hidden="false" customHeight="true" outlineLevel="0" collapsed="false">
      <c r="A412" s="10" t="n">
        <v>409</v>
      </c>
      <c r="B412" s="11" t="s">
        <v>1312</v>
      </c>
      <c r="C412" s="6" t="s">
        <v>1313</v>
      </c>
      <c r="D412" s="6" t="s">
        <v>40</v>
      </c>
      <c r="E412" s="15" t="s">
        <v>1314</v>
      </c>
      <c r="F412" s="6" t="s">
        <v>28</v>
      </c>
      <c r="G412" s="6" t="s">
        <v>84</v>
      </c>
      <c r="H412" s="6" t="s">
        <v>44</v>
      </c>
      <c r="I412" s="6" t="s">
        <v>1143</v>
      </c>
      <c r="J412" s="15" t="s">
        <v>223</v>
      </c>
      <c r="K412" s="6" t="s">
        <v>1258</v>
      </c>
      <c r="L412" s="6" t="s">
        <v>1304</v>
      </c>
      <c r="M412" s="6" t="s">
        <v>1258</v>
      </c>
      <c r="N412" s="6" t="s">
        <v>35</v>
      </c>
      <c r="O412" s="11" t="s">
        <v>1315</v>
      </c>
      <c r="P412" s="6" t="s">
        <v>119</v>
      </c>
      <c r="Q412" s="13" t="n">
        <v>58</v>
      </c>
      <c r="R412" s="13" t="n">
        <f aca="false">Q412*0.6</f>
        <v>34.8</v>
      </c>
      <c r="S412" s="10" t="n">
        <f aca="false">RANK(Q412,Q$412:Q$414)</f>
        <v>1</v>
      </c>
      <c r="T412" s="10" t="n">
        <v>78.67</v>
      </c>
      <c r="U412" s="14" t="n">
        <f aca="false">T412*0.4</f>
        <v>31.468</v>
      </c>
      <c r="V412" s="14" t="n">
        <f aca="false">U412+R412</f>
        <v>66.268</v>
      </c>
      <c r="W412" s="10" t="n">
        <f aca="false">RANK(V412,V$412:V$414)</f>
        <v>1</v>
      </c>
      <c r="X412" s="6" t="s">
        <v>21</v>
      </c>
      <c r="Y412" s="6" t="s">
        <v>37</v>
      </c>
    </row>
    <row r="413" customFormat="false" ht="23.25" hidden="false" customHeight="true" outlineLevel="0" collapsed="false">
      <c r="A413" s="10" t="n">
        <v>410</v>
      </c>
      <c r="B413" s="11" t="s">
        <v>1316</v>
      </c>
      <c r="C413" s="6" t="s">
        <v>1317</v>
      </c>
      <c r="D413" s="6" t="s">
        <v>27</v>
      </c>
      <c r="E413" s="16" t="n">
        <v>198601</v>
      </c>
      <c r="F413" s="6" t="s">
        <v>135</v>
      </c>
      <c r="G413" s="6" t="s">
        <v>29</v>
      </c>
      <c r="H413" s="6" t="s">
        <v>44</v>
      </c>
      <c r="I413" s="6" t="s">
        <v>152</v>
      </c>
      <c r="J413" s="16" t="n">
        <v>201207</v>
      </c>
      <c r="K413" s="6" t="s">
        <v>1258</v>
      </c>
      <c r="L413" s="6" t="s">
        <v>1304</v>
      </c>
      <c r="M413" s="6" t="s">
        <v>1258</v>
      </c>
      <c r="N413" s="6" t="s">
        <v>35</v>
      </c>
      <c r="O413" s="13" t="n">
        <v>53</v>
      </c>
      <c r="P413" s="6" t="s">
        <v>36</v>
      </c>
      <c r="Q413" s="13" t="n">
        <v>52</v>
      </c>
      <c r="R413" s="13" t="n">
        <f aca="false">Q413*0.6</f>
        <v>31.2</v>
      </c>
      <c r="S413" s="10" t="n">
        <f aca="false">RANK(Q413,Q$412:Q$414)</f>
        <v>2</v>
      </c>
      <c r="T413" s="10" t="n">
        <v>85.33</v>
      </c>
      <c r="U413" s="14" t="n">
        <f aca="false">T413*0.4</f>
        <v>34.132</v>
      </c>
      <c r="V413" s="14" t="n">
        <f aca="false">U413+R413</f>
        <v>65.332</v>
      </c>
      <c r="W413" s="10" t="n">
        <f aca="false">RANK(V413,V$412:V$414)</f>
        <v>2</v>
      </c>
      <c r="X413" s="10"/>
      <c r="Y413" s="10"/>
    </row>
    <row r="414" customFormat="false" ht="23.25" hidden="false" customHeight="true" outlineLevel="0" collapsed="false">
      <c r="A414" s="10" t="n">
        <v>411</v>
      </c>
      <c r="B414" s="11" t="s">
        <v>1318</v>
      </c>
      <c r="C414" s="6" t="s">
        <v>1319</v>
      </c>
      <c r="D414" s="6" t="s">
        <v>40</v>
      </c>
      <c r="E414" s="16" t="n">
        <v>198710</v>
      </c>
      <c r="F414" s="6" t="s">
        <v>64</v>
      </c>
      <c r="G414" s="6" t="s">
        <v>29</v>
      </c>
      <c r="H414" s="6" t="s">
        <v>44</v>
      </c>
      <c r="I414" s="6" t="s">
        <v>160</v>
      </c>
      <c r="J414" s="16" t="n">
        <v>201207</v>
      </c>
      <c r="K414" s="6" t="s">
        <v>1258</v>
      </c>
      <c r="L414" s="6" t="s">
        <v>1304</v>
      </c>
      <c r="M414" s="6" t="s">
        <v>1258</v>
      </c>
      <c r="N414" s="6" t="s">
        <v>35</v>
      </c>
      <c r="O414" s="13" t="n">
        <v>53</v>
      </c>
      <c r="P414" s="6" t="s">
        <v>382</v>
      </c>
      <c r="Q414" s="13" t="n">
        <v>51</v>
      </c>
      <c r="R414" s="13" t="n">
        <f aca="false">Q414*0.6</f>
        <v>30.6</v>
      </c>
      <c r="S414" s="10" t="n">
        <f aca="false">RANK(Q414,Q$412:Q$414)</f>
        <v>3</v>
      </c>
      <c r="T414" s="10" t="n">
        <v>79</v>
      </c>
      <c r="U414" s="14" t="n">
        <f aca="false">T414*0.4</f>
        <v>31.6</v>
      </c>
      <c r="V414" s="14" t="n">
        <f aca="false">U414+R414</f>
        <v>62.2</v>
      </c>
      <c r="W414" s="10" t="n">
        <f aca="false">RANK(V414,V$412:V$414)</f>
        <v>3</v>
      </c>
      <c r="X414" s="10"/>
      <c r="Y414" s="10"/>
    </row>
    <row r="415" customFormat="false" ht="23.25" hidden="false" customHeight="true" outlineLevel="0" collapsed="false">
      <c r="A415" s="10" t="n">
        <v>412</v>
      </c>
      <c r="B415" s="11" t="s">
        <v>1320</v>
      </c>
      <c r="C415" s="6" t="s">
        <v>1321</v>
      </c>
      <c r="D415" s="6" t="s">
        <v>27</v>
      </c>
      <c r="E415" s="15" t="s">
        <v>622</v>
      </c>
      <c r="F415" s="6" t="s">
        <v>28</v>
      </c>
      <c r="G415" s="6" t="s">
        <v>29</v>
      </c>
      <c r="H415" s="6" t="s">
        <v>44</v>
      </c>
      <c r="I415" s="6" t="s">
        <v>1322</v>
      </c>
      <c r="J415" s="15" t="s">
        <v>76</v>
      </c>
      <c r="K415" s="6" t="s">
        <v>1323</v>
      </c>
      <c r="L415" s="6" t="s">
        <v>1304</v>
      </c>
      <c r="M415" s="6" t="s">
        <v>1165</v>
      </c>
      <c r="N415" s="6" t="s">
        <v>35</v>
      </c>
      <c r="O415" s="11" t="s">
        <v>1324</v>
      </c>
      <c r="P415" s="6" t="s">
        <v>36</v>
      </c>
      <c r="Q415" s="13" t="n">
        <v>59.5</v>
      </c>
      <c r="R415" s="13" t="n">
        <f aca="false">Q415*0.6</f>
        <v>35.7</v>
      </c>
      <c r="S415" s="10" t="n">
        <v>2</v>
      </c>
      <c r="T415" s="10" t="n">
        <v>88</v>
      </c>
      <c r="U415" s="14" t="n">
        <f aca="false">T415*0.4</f>
        <v>35.2</v>
      </c>
      <c r="V415" s="14" t="n">
        <f aca="false">U415+R415</f>
        <v>70.9</v>
      </c>
      <c r="W415" s="10" t="n">
        <f aca="false">RANK(V415,V$415:V$417)</f>
        <v>1</v>
      </c>
      <c r="X415" s="6" t="s">
        <v>21</v>
      </c>
      <c r="Y415" s="6" t="s">
        <v>37</v>
      </c>
    </row>
    <row r="416" customFormat="false" ht="23.25" hidden="false" customHeight="true" outlineLevel="0" collapsed="false">
      <c r="A416" s="10" t="n">
        <v>413</v>
      </c>
      <c r="B416" s="11" t="s">
        <v>1325</v>
      </c>
      <c r="C416" s="6" t="s">
        <v>1326</v>
      </c>
      <c r="D416" s="6" t="s">
        <v>27</v>
      </c>
      <c r="E416" s="17" t="s">
        <v>500</v>
      </c>
      <c r="F416" s="6" t="s">
        <v>28</v>
      </c>
      <c r="G416" s="6" t="s">
        <v>29</v>
      </c>
      <c r="H416" s="6" t="s">
        <v>44</v>
      </c>
      <c r="I416" s="6" t="s">
        <v>1327</v>
      </c>
      <c r="J416" s="17" t="s">
        <v>76</v>
      </c>
      <c r="K416" s="6" t="s">
        <v>1165</v>
      </c>
      <c r="L416" s="6" t="s">
        <v>1304</v>
      </c>
      <c r="M416" s="6" t="s">
        <v>1165</v>
      </c>
      <c r="N416" s="6" t="s">
        <v>35</v>
      </c>
      <c r="O416" s="11" t="s">
        <v>1324</v>
      </c>
      <c r="P416" s="6" t="s">
        <v>100</v>
      </c>
      <c r="Q416" s="13" t="n">
        <v>61.5</v>
      </c>
      <c r="R416" s="13" t="n">
        <f aca="false">Q416*0.6</f>
        <v>36.9</v>
      </c>
      <c r="S416" s="10" t="n">
        <f aca="false">RANK(Q416,Q$416:Q$417)</f>
        <v>1</v>
      </c>
      <c r="T416" s="10" t="n">
        <v>77.67</v>
      </c>
      <c r="U416" s="14" t="n">
        <f aca="false">T416*0.4</f>
        <v>31.068</v>
      </c>
      <c r="V416" s="14" t="n">
        <f aca="false">U416+R416</f>
        <v>67.968</v>
      </c>
      <c r="W416" s="10" t="n">
        <f aca="false">RANK(V416,V$415:V$417)</f>
        <v>2</v>
      </c>
      <c r="X416" s="10"/>
      <c r="Y416" s="10"/>
    </row>
    <row r="417" customFormat="false" ht="23.25" hidden="false" customHeight="true" outlineLevel="0" collapsed="false">
      <c r="A417" s="10" t="n">
        <v>414</v>
      </c>
      <c r="B417" s="11" t="s">
        <v>1328</v>
      </c>
      <c r="C417" s="6" t="s">
        <v>1329</v>
      </c>
      <c r="D417" s="6" t="s">
        <v>27</v>
      </c>
      <c r="E417" s="15" t="s">
        <v>1330</v>
      </c>
      <c r="F417" s="6" t="s">
        <v>64</v>
      </c>
      <c r="G417" s="6" t="s">
        <v>84</v>
      </c>
      <c r="H417" s="6" t="s">
        <v>44</v>
      </c>
      <c r="I417" s="6" t="s">
        <v>1262</v>
      </c>
      <c r="J417" s="15" t="s">
        <v>76</v>
      </c>
      <c r="K417" s="6" t="s">
        <v>1165</v>
      </c>
      <c r="L417" s="6" t="s">
        <v>1304</v>
      </c>
      <c r="M417" s="6" t="s">
        <v>1165</v>
      </c>
      <c r="N417" s="6" t="s">
        <v>35</v>
      </c>
      <c r="O417" s="11" t="s">
        <v>1324</v>
      </c>
      <c r="P417" s="6" t="s">
        <v>69</v>
      </c>
      <c r="Q417" s="13" t="n">
        <v>58</v>
      </c>
      <c r="R417" s="13" t="n">
        <f aca="false">Q417*0.6</f>
        <v>34.8</v>
      </c>
      <c r="S417" s="10" t="n">
        <v>3</v>
      </c>
      <c r="T417" s="10" t="n">
        <v>77</v>
      </c>
      <c r="U417" s="14" t="n">
        <f aca="false">T417*0.4</f>
        <v>30.8</v>
      </c>
      <c r="V417" s="14" t="n">
        <f aca="false">U417+R417</f>
        <v>65.6</v>
      </c>
      <c r="W417" s="10" t="n">
        <f aca="false">RANK(V417,V$415:V$417)</f>
        <v>3</v>
      </c>
      <c r="X417" s="10"/>
      <c r="Y417" s="10"/>
    </row>
    <row r="418" customFormat="false" ht="24" hidden="false" customHeight="true" outlineLevel="0" collapsed="false">
      <c r="A418" s="10" t="n">
        <v>415</v>
      </c>
      <c r="B418" s="11" t="s">
        <v>1331</v>
      </c>
      <c r="C418" s="6" t="s">
        <v>1332</v>
      </c>
      <c r="D418" s="6" t="s">
        <v>27</v>
      </c>
      <c r="E418" s="12" t="n">
        <v>198510</v>
      </c>
      <c r="F418" s="6" t="s">
        <v>135</v>
      </c>
      <c r="G418" s="6" t="s">
        <v>29</v>
      </c>
      <c r="H418" s="6" t="s">
        <v>44</v>
      </c>
      <c r="I418" s="6" t="s">
        <v>152</v>
      </c>
      <c r="J418" s="12" t="n">
        <v>201207</v>
      </c>
      <c r="K418" s="6" t="s">
        <v>1333</v>
      </c>
      <c r="L418" s="6" t="s">
        <v>1304</v>
      </c>
      <c r="M418" s="6" t="s">
        <v>1333</v>
      </c>
      <c r="N418" s="6" t="s">
        <v>35</v>
      </c>
      <c r="O418" s="13" t="n">
        <v>55</v>
      </c>
      <c r="P418" s="6" t="s">
        <v>36</v>
      </c>
      <c r="Q418" s="13" t="n">
        <v>61</v>
      </c>
      <c r="R418" s="13" t="n">
        <f aca="false">Q418*0.6</f>
        <v>36.6</v>
      </c>
      <c r="S418" s="10" t="n">
        <f aca="false">RANK(Q418,Q$418:Q$422)</f>
        <v>3</v>
      </c>
      <c r="T418" s="10" t="n">
        <v>79</v>
      </c>
      <c r="U418" s="14" t="n">
        <f aca="false">T418*0.4</f>
        <v>31.6</v>
      </c>
      <c r="V418" s="14" t="n">
        <f aca="false">U418+R418</f>
        <v>68.2</v>
      </c>
      <c r="W418" s="10" t="n">
        <f aca="false">RANK(V418,V$418:V$422)</f>
        <v>1</v>
      </c>
      <c r="X418" s="6" t="s">
        <v>21</v>
      </c>
      <c r="Y418" s="6" t="s">
        <v>37</v>
      </c>
    </row>
    <row r="419" customFormat="false" ht="24" hidden="false" customHeight="true" outlineLevel="0" collapsed="false">
      <c r="A419" s="10" t="n">
        <v>416</v>
      </c>
      <c r="B419" s="11" t="s">
        <v>1334</v>
      </c>
      <c r="C419" s="6" t="s">
        <v>1335</v>
      </c>
      <c r="D419" s="6" t="s">
        <v>40</v>
      </c>
      <c r="E419" s="12" t="n">
        <v>198309</v>
      </c>
      <c r="F419" s="6" t="s">
        <v>42</v>
      </c>
      <c r="G419" s="6" t="s">
        <v>29</v>
      </c>
      <c r="H419" s="6" t="s">
        <v>44</v>
      </c>
      <c r="I419" s="6" t="s">
        <v>152</v>
      </c>
      <c r="J419" s="12" t="n">
        <v>201207</v>
      </c>
      <c r="K419" s="6" t="s">
        <v>1333</v>
      </c>
      <c r="L419" s="6" t="s">
        <v>1304</v>
      </c>
      <c r="M419" s="6" t="s">
        <v>1333</v>
      </c>
      <c r="N419" s="6" t="s">
        <v>35</v>
      </c>
      <c r="O419" s="13" t="n">
        <v>55</v>
      </c>
      <c r="P419" s="6" t="s">
        <v>36</v>
      </c>
      <c r="Q419" s="13" t="n">
        <v>68.5</v>
      </c>
      <c r="R419" s="13" t="n">
        <f aca="false">Q419*0.6</f>
        <v>41.1</v>
      </c>
      <c r="S419" s="10" t="n">
        <f aca="false">RANK(Q419,Q$418:Q$422)</f>
        <v>1</v>
      </c>
      <c r="T419" s="10" t="n">
        <v>66</v>
      </c>
      <c r="U419" s="14" t="n">
        <f aca="false">T419*0.4</f>
        <v>26.4</v>
      </c>
      <c r="V419" s="14" t="n">
        <f aca="false">U419+R419</f>
        <v>67.5</v>
      </c>
      <c r="W419" s="10" t="n">
        <f aca="false">RANK(V419,V$418:V$422)</f>
        <v>2</v>
      </c>
      <c r="X419" s="10"/>
      <c r="Y419" s="10"/>
    </row>
    <row r="420" customFormat="false" ht="24" hidden="false" customHeight="true" outlineLevel="0" collapsed="false">
      <c r="A420" s="10" t="n">
        <v>417</v>
      </c>
      <c r="B420" s="11" t="s">
        <v>1336</v>
      </c>
      <c r="C420" s="6" t="s">
        <v>1337</v>
      </c>
      <c r="D420" s="6" t="s">
        <v>40</v>
      </c>
      <c r="E420" s="15" t="s">
        <v>1338</v>
      </c>
      <c r="F420" s="10"/>
      <c r="G420" s="6" t="s">
        <v>84</v>
      </c>
      <c r="H420" s="6" t="s">
        <v>44</v>
      </c>
      <c r="I420" s="6" t="s">
        <v>1339</v>
      </c>
      <c r="J420" s="15" t="s">
        <v>1340</v>
      </c>
      <c r="K420" s="6" t="s">
        <v>1333</v>
      </c>
      <c r="L420" s="6" t="s">
        <v>1304</v>
      </c>
      <c r="M420" s="6" t="s">
        <v>1333</v>
      </c>
      <c r="N420" s="6" t="s">
        <v>35</v>
      </c>
      <c r="O420" s="11" t="s">
        <v>1341</v>
      </c>
      <c r="P420" s="6" t="s">
        <v>119</v>
      </c>
      <c r="Q420" s="13" t="n">
        <v>62</v>
      </c>
      <c r="R420" s="13" t="n">
        <f aca="false">Q420*0.6</f>
        <v>37.2</v>
      </c>
      <c r="S420" s="10" t="n">
        <f aca="false">RANK(Q420,Q$418:Q$422)</f>
        <v>2</v>
      </c>
      <c r="T420" s="10" t="n">
        <v>69</v>
      </c>
      <c r="U420" s="14" t="n">
        <f aca="false">T420*0.4</f>
        <v>27.6</v>
      </c>
      <c r="V420" s="14" t="n">
        <f aca="false">U420+R420</f>
        <v>64.8</v>
      </c>
      <c r="W420" s="10" t="n">
        <f aca="false">RANK(V420,V$418:V$422)</f>
        <v>3</v>
      </c>
      <c r="X420" s="10"/>
      <c r="Y420" s="10"/>
    </row>
    <row r="421" customFormat="false" ht="24" hidden="false" customHeight="true" outlineLevel="0" collapsed="false">
      <c r="A421" s="10" t="n">
        <v>418</v>
      </c>
      <c r="B421" s="11" t="s">
        <v>1342</v>
      </c>
      <c r="C421" s="6" t="s">
        <v>1343</v>
      </c>
      <c r="D421" s="6" t="s">
        <v>40</v>
      </c>
      <c r="E421" s="16" t="n">
        <v>198703</v>
      </c>
      <c r="F421" s="6" t="s">
        <v>64</v>
      </c>
      <c r="G421" s="6" t="s">
        <v>126</v>
      </c>
      <c r="H421" s="6" t="s">
        <v>44</v>
      </c>
      <c r="I421" s="6" t="s">
        <v>152</v>
      </c>
      <c r="J421" s="16" t="n">
        <v>201207</v>
      </c>
      <c r="K421" s="6" t="s">
        <v>1333</v>
      </c>
      <c r="L421" s="6" t="s">
        <v>1304</v>
      </c>
      <c r="M421" s="6" t="s">
        <v>1333</v>
      </c>
      <c r="N421" s="6" t="s">
        <v>35</v>
      </c>
      <c r="O421" s="13" t="n">
        <v>55</v>
      </c>
      <c r="P421" s="6" t="s">
        <v>36</v>
      </c>
      <c r="Q421" s="13" t="n">
        <v>61</v>
      </c>
      <c r="R421" s="13" t="n">
        <f aca="false">Q421*0.6</f>
        <v>36.6</v>
      </c>
      <c r="S421" s="10" t="n">
        <f aca="false">RANK(Q421,Q$418:Q$422)</f>
        <v>3</v>
      </c>
      <c r="T421" s="6" t="s">
        <v>241</v>
      </c>
      <c r="U421" s="14" t="n">
        <v>0</v>
      </c>
      <c r="V421" s="14" t="n">
        <f aca="false">U421+R421</f>
        <v>36.6</v>
      </c>
      <c r="W421" s="10" t="n">
        <f aca="false">RANK(V421,V$418:V$422)</f>
        <v>4</v>
      </c>
      <c r="X421" s="10"/>
      <c r="Y421" s="10"/>
    </row>
    <row r="422" customFormat="false" ht="24" hidden="false" customHeight="true" outlineLevel="0" collapsed="false">
      <c r="A422" s="10" t="n">
        <v>419</v>
      </c>
      <c r="B422" s="11" t="s">
        <v>1344</v>
      </c>
      <c r="C422" s="6" t="s">
        <v>1345</v>
      </c>
      <c r="D422" s="6" t="s">
        <v>40</v>
      </c>
      <c r="E422" s="16" t="n">
        <v>198607</v>
      </c>
      <c r="F422" s="10"/>
      <c r="G422" s="6" t="s">
        <v>29</v>
      </c>
      <c r="H422" s="6" t="s">
        <v>44</v>
      </c>
      <c r="I422" s="6" t="s">
        <v>1143</v>
      </c>
      <c r="J422" s="16" t="n">
        <v>201206</v>
      </c>
      <c r="K422" s="6" t="s">
        <v>1333</v>
      </c>
      <c r="L422" s="6" t="s">
        <v>1304</v>
      </c>
      <c r="M422" s="6" t="s">
        <v>1333</v>
      </c>
      <c r="N422" s="6" t="s">
        <v>35</v>
      </c>
      <c r="O422" s="13" t="n">
        <v>55</v>
      </c>
      <c r="P422" s="6" t="s">
        <v>100</v>
      </c>
      <c r="Q422" s="13" t="n">
        <v>61</v>
      </c>
      <c r="R422" s="13" t="n">
        <f aca="false">Q422*0.6</f>
        <v>36.6</v>
      </c>
      <c r="S422" s="10" t="n">
        <f aca="false">RANK(Q422,Q$418:Q$422)</f>
        <v>3</v>
      </c>
      <c r="T422" s="6" t="s">
        <v>241</v>
      </c>
      <c r="U422" s="14" t="n">
        <v>0</v>
      </c>
      <c r="V422" s="14" t="n">
        <f aca="false">U422+R422</f>
        <v>36.6</v>
      </c>
      <c r="W422" s="10" t="n">
        <f aca="false">RANK(V422,V$418:V$422)</f>
        <v>4</v>
      </c>
      <c r="X422" s="10"/>
      <c r="Y422" s="10"/>
    </row>
    <row r="423" customFormat="false" ht="24" hidden="false" customHeight="true" outlineLevel="0" collapsed="false">
      <c r="A423" s="10" t="n">
        <v>420</v>
      </c>
      <c r="B423" s="11" t="s">
        <v>1346</v>
      </c>
      <c r="C423" s="6" t="s">
        <v>1347</v>
      </c>
      <c r="D423" s="6" t="s">
        <v>27</v>
      </c>
      <c r="E423" s="15" t="s">
        <v>581</v>
      </c>
      <c r="F423" s="6" t="s">
        <v>28</v>
      </c>
      <c r="G423" s="6" t="s">
        <v>29</v>
      </c>
      <c r="H423" s="6" t="s">
        <v>44</v>
      </c>
      <c r="I423" s="6" t="s">
        <v>1143</v>
      </c>
      <c r="J423" s="15" t="s">
        <v>66</v>
      </c>
      <c r="K423" s="6" t="s">
        <v>1348</v>
      </c>
      <c r="L423" s="6" t="s">
        <v>1304</v>
      </c>
      <c r="M423" s="6" t="s">
        <v>1349</v>
      </c>
      <c r="N423" s="6" t="s">
        <v>35</v>
      </c>
      <c r="O423" s="11" t="s">
        <v>1350</v>
      </c>
      <c r="P423" s="6" t="s">
        <v>91</v>
      </c>
      <c r="Q423" s="13" t="n">
        <v>59</v>
      </c>
      <c r="R423" s="13" t="n">
        <f aca="false">Q423*0.6</f>
        <v>35.4</v>
      </c>
      <c r="S423" s="10" t="n">
        <f aca="false">RANK(Q423,Q$424:Q$425)</f>
        <v>1</v>
      </c>
      <c r="T423" s="10" t="n">
        <v>84</v>
      </c>
      <c r="U423" s="14" t="n">
        <f aca="false">T423*0.4</f>
        <v>33.6</v>
      </c>
      <c r="V423" s="14" t="n">
        <f aca="false">U423+R423</f>
        <v>69</v>
      </c>
      <c r="W423" s="10" t="n">
        <f aca="false">RANK(V423,V$423:V$425)</f>
        <v>1</v>
      </c>
      <c r="X423" s="6" t="s">
        <v>21</v>
      </c>
      <c r="Y423" s="6" t="s">
        <v>37</v>
      </c>
    </row>
    <row r="424" customFormat="false" ht="24" hidden="false" customHeight="true" outlineLevel="0" collapsed="false">
      <c r="A424" s="10" t="n">
        <v>421</v>
      </c>
      <c r="B424" s="11" t="s">
        <v>1351</v>
      </c>
      <c r="C424" s="6" t="s">
        <v>1352</v>
      </c>
      <c r="D424" s="6" t="s">
        <v>40</v>
      </c>
      <c r="E424" s="12" t="n">
        <v>198405</v>
      </c>
      <c r="F424" s="6" t="s">
        <v>28</v>
      </c>
      <c r="G424" s="6" t="s">
        <v>29</v>
      </c>
      <c r="H424" s="6" t="s">
        <v>44</v>
      </c>
      <c r="I424" s="6" t="s">
        <v>1143</v>
      </c>
      <c r="J424" s="12" t="n">
        <v>201207</v>
      </c>
      <c r="K424" s="6" t="s">
        <v>1348</v>
      </c>
      <c r="L424" s="18" t="s">
        <v>1304</v>
      </c>
      <c r="M424" s="6" t="s">
        <v>1348</v>
      </c>
      <c r="N424" s="18" t="s">
        <v>35</v>
      </c>
      <c r="O424" s="13" t="n">
        <v>56</v>
      </c>
      <c r="P424" s="6" t="s">
        <v>36</v>
      </c>
      <c r="Q424" s="13" t="n">
        <v>59</v>
      </c>
      <c r="R424" s="13" t="n">
        <f aca="false">Q424*0.6</f>
        <v>35.4</v>
      </c>
      <c r="S424" s="10" t="n">
        <f aca="false">RANK(Q424,Q$424:Q$425)</f>
        <v>1</v>
      </c>
      <c r="T424" s="10" t="n">
        <v>79.33</v>
      </c>
      <c r="U424" s="14" t="n">
        <f aca="false">T424*0.4</f>
        <v>31.732</v>
      </c>
      <c r="V424" s="14" t="n">
        <f aca="false">U424+R424</f>
        <v>67.132</v>
      </c>
      <c r="W424" s="10" t="n">
        <f aca="false">RANK(V424,V$423:V$425)</f>
        <v>2</v>
      </c>
      <c r="X424" s="10"/>
      <c r="Y424" s="10"/>
    </row>
    <row r="425" customFormat="false" ht="24" hidden="false" customHeight="true" outlineLevel="0" collapsed="false">
      <c r="A425" s="10" t="n">
        <v>422</v>
      </c>
      <c r="B425" s="11" t="s">
        <v>1353</v>
      </c>
      <c r="C425" s="6" t="s">
        <v>1354</v>
      </c>
      <c r="D425" s="6" t="s">
        <v>40</v>
      </c>
      <c r="E425" s="16" t="n">
        <v>198306</v>
      </c>
      <c r="F425" s="6" t="s">
        <v>64</v>
      </c>
      <c r="G425" s="6" t="s">
        <v>84</v>
      </c>
      <c r="H425" s="6" t="s">
        <v>44</v>
      </c>
      <c r="I425" s="6" t="s">
        <v>1134</v>
      </c>
      <c r="J425" s="16" t="n">
        <v>201007</v>
      </c>
      <c r="K425" s="6" t="s">
        <v>1348</v>
      </c>
      <c r="L425" s="6" t="s">
        <v>1304</v>
      </c>
      <c r="M425" s="6" t="s">
        <v>1348</v>
      </c>
      <c r="N425" s="6" t="s">
        <v>35</v>
      </c>
      <c r="O425" s="13" t="n">
        <v>56</v>
      </c>
      <c r="P425" s="6" t="s">
        <v>210</v>
      </c>
      <c r="Q425" s="13" t="n">
        <v>56</v>
      </c>
      <c r="R425" s="13" t="n">
        <f aca="false">Q425*0.6</f>
        <v>33.6</v>
      </c>
      <c r="S425" s="10" t="n">
        <f aca="false">RANK(Q425,Q$424:Q$425)</f>
        <v>2</v>
      </c>
      <c r="T425" s="10" t="n">
        <v>82.33</v>
      </c>
      <c r="U425" s="14" t="n">
        <f aca="false">T425*0.4</f>
        <v>32.932</v>
      </c>
      <c r="V425" s="14" t="n">
        <f aca="false">U425+R425</f>
        <v>66.532</v>
      </c>
      <c r="W425" s="10" t="n">
        <f aca="false">RANK(V425,V$423:V$425)</f>
        <v>3</v>
      </c>
      <c r="X425" s="10"/>
      <c r="Y425" s="10"/>
    </row>
    <row r="426" customFormat="false" ht="24" hidden="false" customHeight="true" outlineLevel="0" collapsed="false">
      <c r="A426" s="10" t="n">
        <v>423</v>
      </c>
      <c r="B426" s="11" t="s">
        <v>1355</v>
      </c>
      <c r="C426" s="6" t="s">
        <v>1356</v>
      </c>
      <c r="D426" s="6" t="s">
        <v>40</v>
      </c>
      <c r="E426" s="15" t="s">
        <v>134</v>
      </c>
      <c r="F426" s="6" t="s">
        <v>28</v>
      </c>
      <c r="G426" s="6" t="s">
        <v>126</v>
      </c>
      <c r="H426" s="6" t="s">
        <v>44</v>
      </c>
      <c r="I426" s="6" t="s">
        <v>1134</v>
      </c>
      <c r="J426" s="15" t="s">
        <v>300</v>
      </c>
      <c r="K426" s="6" t="s">
        <v>1357</v>
      </c>
      <c r="L426" s="6" t="s">
        <v>1304</v>
      </c>
      <c r="M426" s="6" t="s">
        <v>1276</v>
      </c>
      <c r="N426" s="6" t="s">
        <v>35</v>
      </c>
      <c r="O426" s="11" t="s">
        <v>1358</v>
      </c>
      <c r="P426" s="6" t="s">
        <v>36</v>
      </c>
      <c r="Q426" s="13" t="n">
        <v>62</v>
      </c>
      <c r="R426" s="13" t="n">
        <f aca="false">Q426*0.6</f>
        <v>37.2</v>
      </c>
      <c r="S426" s="10" t="n">
        <f aca="false">RANK(Q426,Q$426:Q$428)</f>
        <v>1</v>
      </c>
      <c r="T426" s="10" t="n">
        <v>83</v>
      </c>
      <c r="U426" s="14" t="n">
        <f aca="false">T426*0.4</f>
        <v>33.2</v>
      </c>
      <c r="V426" s="14" t="n">
        <f aca="false">U426+R426</f>
        <v>70.4</v>
      </c>
      <c r="W426" s="10" t="n">
        <f aca="false">RANK(V426,V$426:V$428)</f>
        <v>1</v>
      </c>
      <c r="X426" s="6" t="s">
        <v>21</v>
      </c>
      <c r="Y426" s="6" t="s">
        <v>37</v>
      </c>
    </row>
    <row r="427" customFormat="false" ht="24" hidden="false" customHeight="true" outlineLevel="0" collapsed="false">
      <c r="A427" s="10" t="n">
        <v>424</v>
      </c>
      <c r="B427" s="11" t="s">
        <v>1359</v>
      </c>
      <c r="C427" s="6" t="s">
        <v>1360</v>
      </c>
      <c r="D427" s="6" t="s">
        <v>40</v>
      </c>
      <c r="E427" s="15" t="s">
        <v>368</v>
      </c>
      <c r="F427" s="6" t="s">
        <v>64</v>
      </c>
      <c r="G427" s="6" t="s">
        <v>84</v>
      </c>
      <c r="H427" s="6" t="s">
        <v>44</v>
      </c>
      <c r="I427" s="6" t="s">
        <v>1175</v>
      </c>
      <c r="J427" s="15" t="s">
        <v>300</v>
      </c>
      <c r="K427" s="6" t="s">
        <v>1275</v>
      </c>
      <c r="L427" s="6" t="s">
        <v>1304</v>
      </c>
      <c r="M427" s="6" t="s">
        <v>1276</v>
      </c>
      <c r="N427" s="6" t="s">
        <v>35</v>
      </c>
      <c r="O427" s="11" t="s">
        <v>1358</v>
      </c>
      <c r="P427" s="6" t="s">
        <v>100</v>
      </c>
      <c r="Q427" s="13" t="n">
        <v>37</v>
      </c>
      <c r="R427" s="13" t="n">
        <f aca="false">Q427*0.6</f>
        <v>22.2</v>
      </c>
      <c r="S427" s="10" t="n">
        <f aca="false">RANK(Q427,Q$426:Q$428)</f>
        <v>2</v>
      </c>
      <c r="T427" s="6" t="s">
        <v>241</v>
      </c>
      <c r="U427" s="14" t="n">
        <v>0</v>
      </c>
      <c r="V427" s="14" t="n">
        <f aca="false">U427+R427</f>
        <v>22.2</v>
      </c>
      <c r="W427" s="10" t="n">
        <f aca="false">RANK(V427,V$426:V$428)</f>
        <v>2</v>
      </c>
      <c r="X427" s="10"/>
      <c r="Y427" s="10"/>
    </row>
    <row r="428" customFormat="false" ht="24" hidden="false" customHeight="true" outlineLevel="0" collapsed="false">
      <c r="A428" s="10" t="n">
        <v>425</v>
      </c>
      <c r="B428" s="11" t="s">
        <v>1361</v>
      </c>
      <c r="C428" s="6" t="s">
        <v>1362</v>
      </c>
      <c r="D428" s="6" t="s">
        <v>40</v>
      </c>
      <c r="E428" s="15" t="s">
        <v>1105</v>
      </c>
      <c r="F428" s="6" t="s">
        <v>28</v>
      </c>
      <c r="G428" s="6" t="s">
        <v>43</v>
      </c>
      <c r="H428" s="6" t="s">
        <v>44</v>
      </c>
      <c r="I428" s="6" t="s">
        <v>1134</v>
      </c>
      <c r="J428" s="15" t="s">
        <v>103</v>
      </c>
      <c r="K428" s="6" t="s">
        <v>1275</v>
      </c>
      <c r="L428" s="6" t="s">
        <v>1304</v>
      </c>
      <c r="M428" s="6" t="s">
        <v>1276</v>
      </c>
      <c r="N428" s="6" t="s">
        <v>35</v>
      </c>
      <c r="O428" s="11" t="s">
        <v>1358</v>
      </c>
      <c r="P428" s="6" t="s">
        <v>36</v>
      </c>
      <c r="Q428" s="13" t="n">
        <v>36</v>
      </c>
      <c r="R428" s="13" t="n">
        <f aca="false">Q428*0.6</f>
        <v>21.6</v>
      </c>
      <c r="S428" s="10" t="n">
        <f aca="false">RANK(Q428,Q$426:Q$428)</f>
        <v>3</v>
      </c>
      <c r="T428" s="6" t="s">
        <v>241</v>
      </c>
      <c r="U428" s="14" t="n">
        <v>0</v>
      </c>
      <c r="V428" s="14" t="n">
        <f aca="false">U428+R428</f>
        <v>21.6</v>
      </c>
      <c r="W428" s="10" t="n">
        <f aca="false">RANK(V428,V$426:V$428)</f>
        <v>3</v>
      </c>
      <c r="X428" s="10"/>
      <c r="Y428" s="10"/>
    </row>
    <row r="429" customFormat="false" ht="32.25" hidden="false" customHeight="true" outlineLevel="0" collapsed="false">
      <c r="A429" s="10" t="n">
        <v>426</v>
      </c>
      <c r="B429" s="11" t="s">
        <v>1363</v>
      </c>
      <c r="C429" s="6" t="s">
        <v>1364</v>
      </c>
      <c r="D429" s="6" t="s">
        <v>40</v>
      </c>
      <c r="E429" s="15" t="s">
        <v>1365</v>
      </c>
      <c r="F429" s="6" t="s">
        <v>64</v>
      </c>
      <c r="G429" s="6" t="s">
        <v>126</v>
      </c>
      <c r="H429" s="6" t="s">
        <v>44</v>
      </c>
      <c r="I429" s="6" t="s">
        <v>152</v>
      </c>
      <c r="J429" s="15" t="s">
        <v>76</v>
      </c>
      <c r="K429" s="6" t="s">
        <v>1223</v>
      </c>
      <c r="L429" s="6" t="s">
        <v>1304</v>
      </c>
      <c r="M429" s="6" t="s">
        <v>1223</v>
      </c>
      <c r="N429" s="6" t="s">
        <v>35</v>
      </c>
      <c r="O429" s="11" t="s">
        <v>1366</v>
      </c>
      <c r="P429" s="6" t="s">
        <v>1268</v>
      </c>
      <c r="Q429" s="13" t="n">
        <v>70</v>
      </c>
      <c r="R429" s="13" t="n">
        <f aca="false">Q429*0.6</f>
        <v>42</v>
      </c>
      <c r="S429" s="10" t="n">
        <f aca="false">RANK(Q429,Q$429:Q$431)</f>
        <v>1</v>
      </c>
      <c r="T429" s="10" t="n">
        <v>85</v>
      </c>
      <c r="U429" s="14" t="n">
        <f aca="false">T429*0.4</f>
        <v>34</v>
      </c>
      <c r="V429" s="14" t="n">
        <f aca="false">U429+R429</f>
        <v>76</v>
      </c>
      <c r="W429" s="10" t="n">
        <f aca="false">RANK(V429,V$429:V$431)</f>
        <v>1</v>
      </c>
      <c r="X429" s="6" t="s">
        <v>21</v>
      </c>
      <c r="Y429" s="6" t="s">
        <v>37</v>
      </c>
    </row>
    <row r="430" customFormat="false" ht="32.25" hidden="false" customHeight="true" outlineLevel="0" collapsed="false">
      <c r="A430" s="10" t="n">
        <v>427</v>
      </c>
      <c r="B430" s="11" t="s">
        <v>1367</v>
      </c>
      <c r="C430" s="6" t="s">
        <v>1368</v>
      </c>
      <c r="D430" s="6" t="s">
        <v>40</v>
      </c>
      <c r="E430" s="15" t="s">
        <v>521</v>
      </c>
      <c r="F430" s="6" t="s">
        <v>64</v>
      </c>
      <c r="G430" s="6" t="s">
        <v>29</v>
      </c>
      <c r="H430" s="6" t="s">
        <v>44</v>
      </c>
      <c r="I430" s="6" t="s">
        <v>1175</v>
      </c>
      <c r="J430" s="15" t="s">
        <v>223</v>
      </c>
      <c r="K430" s="6" t="s">
        <v>1223</v>
      </c>
      <c r="L430" s="6" t="s">
        <v>1304</v>
      </c>
      <c r="M430" s="6" t="s">
        <v>1223</v>
      </c>
      <c r="N430" s="6" t="s">
        <v>35</v>
      </c>
      <c r="O430" s="11" t="s">
        <v>1366</v>
      </c>
      <c r="P430" s="6" t="s">
        <v>100</v>
      </c>
      <c r="Q430" s="13" t="n">
        <v>59.5</v>
      </c>
      <c r="R430" s="13" t="n">
        <f aca="false">Q430*0.6</f>
        <v>35.7</v>
      </c>
      <c r="S430" s="10" t="n">
        <f aca="false">RANK(Q430,Q$429:Q$431)</f>
        <v>2</v>
      </c>
      <c r="T430" s="10" t="n">
        <v>79.33</v>
      </c>
      <c r="U430" s="14" t="n">
        <f aca="false">T430*0.4</f>
        <v>31.732</v>
      </c>
      <c r="V430" s="14" t="n">
        <f aca="false">U430+R430</f>
        <v>67.432</v>
      </c>
      <c r="W430" s="10" t="n">
        <f aca="false">RANK(V430,V$429:V$431)</f>
        <v>2</v>
      </c>
      <c r="X430" s="10"/>
      <c r="Y430" s="10"/>
    </row>
    <row r="431" customFormat="false" ht="32.25" hidden="false" customHeight="true" outlineLevel="0" collapsed="false">
      <c r="A431" s="10" t="n">
        <v>428</v>
      </c>
      <c r="B431" s="11" t="s">
        <v>1369</v>
      </c>
      <c r="C431" s="6" t="s">
        <v>1370</v>
      </c>
      <c r="D431" s="6" t="s">
        <v>40</v>
      </c>
      <c r="E431" s="17" t="s">
        <v>228</v>
      </c>
      <c r="F431" s="6" t="s">
        <v>28</v>
      </c>
      <c r="G431" s="6" t="s">
        <v>507</v>
      </c>
      <c r="H431" s="6" t="s">
        <v>44</v>
      </c>
      <c r="I431" s="6" t="s">
        <v>1371</v>
      </c>
      <c r="J431" s="17" t="s">
        <v>76</v>
      </c>
      <c r="K431" s="6" t="s">
        <v>1223</v>
      </c>
      <c r="L431" s="6" t="s">
        <v>1304</v>
      </c>
      <c r="M431" s="6" t="s">
        <v>1223</v>
      </c>
      <c r="N431" s="6" t="s">
        <v>35</v>
      </c>
      <c r="O431" s="11" t="s">
        <v>1366</v>
      </c>
      <c r="P431" s="6" t="s">
        <v>219</v>
      </c>
      <c r="Q431" s="13" t="n">
        <v>57.5</v>
      </c>
      <c r="R431" s="13" t="n">
        <f aca="false">Q431*0.6</f>
        <v>34.5</v>
      </c>
      <c r="S431" s="10" t="n">
        <f aca="false">RANK(Q431,Q$429:Q$431)</f>
        <v>3</v>
      </c>
      <c r="T431" s="10" t="n">
        <v>76.33</v>
      </c>
      <c r="U431" s="14" t="n">
        <f aca="false">T431*0.4</f>
        <v>30.532</v>
      </c>
      <c r="V431" s="14" t="n">
        <f aca="false">U431+R431</f>
        <v>65.032</v>
      </c>
      <c r="W431" s="10" t="n">
        <f aca="false">RANK(V431,V$429:V$431)</f>
        <v>3</v>
      </c>
      <c r="X431" s="10"/>
      <c r="Y431" s="10"/>
    </row>
    <row r="432" customFormat="false" ht="32.25" hidden="false" customHeight="true" outlineLevel="0" collapsed="false">
      <c r="A432" s="10" t="n">
        <v>429</v>
      </c>
      <c r="B432" s="11" t="s">
        <v>1372</v>
      </c>
      <c r="C432" s="6" t="s">
        <v>1373</v>
      </c>
      <c r="D432" s="6" t="s">
        <v>27</v>
      </c>
      <c r="E432" s="15" t="s">
        <v>82</v>
      </c>
      <c r="F432" s="6" t="s">
        <v>64</v>
      </c>
      <c r="G432" s="6" t="s">
        <v>29</v>
      </c>
      <c r="H432" s="6" t="s">
        <v>44</v>
      </c>
      <c r="I432" s="6" t="s">
        <v>1374</v>
      </c>
      <c r="J432" s="15" t="s">
        <v>230</v>
      </c>
      <c r="K432" s="6" t="s">
        <v>1375</v>
      </c>
      <c r="L432" s="6" t="s">
        <v>1304</v>
      </c>
      <c r="M432" s="6" t="s">
        <v>1375</v>
      </c>
      <c r="N432" s="6" t="s">
        <v>35</v>
      </c>
      <c r="O432" s="11" t="s">
        <v>1376</v>
      </c>
      <c r="P432" s="6" t="s">
        <v>36</v>
      </c>
      <c r="Q432" s="13" t="n">
        <v>48</v>
      </c>
      <c r="R432" s="13" t="n">
        <f aca="false">Q432*0.6</f>
        <v>28.8</v>
      </c>
      <c r="S432" s="10" t="n">
        <f aca="false">RANK(Q432,Q$432:Q$434)</f>
        <v>1</v>
      </c>
      <c r="T432" s="10" t="n">
        <v>85.33</v>
      </c>
      <c r="U432" s="14" t="n">
        <f aca="false">T432*0.4</f>
        <v>34.132</v>
      </c>
      <c r="V432" s="14" t="n">
        <f aca="false">U432+R432</f>
        <v>62.932</v>
      </c>
      <c r="W432" s="10" t="n">
        <f aca="false">RANK(V432,V$432:V$434)</f>
        <v>1</v>
      </c>
      <c r="X432" s="6" t="s">
        <v>21</v>
      </c>
      <c r="Y432" s="6" t="s">
        <v>37</v>
      </c>
    </row>
    <row r="433" customFormat="false" ht="32.25" hidden="false" customHeight="true" outlineLevel="0" collapsed="false">
      <c r="A433" s="10" t="n">
        <v>430</v>
      </c>
      <c r="B433" s="11" t="s">
        <v>1377</v>
      </c>
      <c r="C433" s="6" t="s">
        <v>1378</v>
      </c>
      <c r="D433" s="6" t="s">
        <v>27</v>
      </c>
      <c r="E433" s="17" t="s">
        <v>931</v>
      </c>
      <c r="F433" s="6" t="s">
        <v>28</v>
      </c>
      <c r="G433" s="6" t="s">
        <v>29</v>
      </c>
      <c r="H433" s="6" t="s">
        <v>44</v>
      </c>
      <c r="I433" s="6" t="s">
        <v>1143</v>
      </c>
      <c r="J433" s="17" t="s">
        <v>76</v>
      </c>
      <c r="K433" s="6" t="s">
        <v>1375</v>
      </c>
      <c r="L433" s="6" t="s">
        <v>1304</v>
      </c>
      <c r="M433" s="6" t="s">
        <v>1379</v>
      </c>
      <c r="N433" s="6" t="s">
        <v>35</v>
      </c>
      <c r="O433" s="11" t="s">
        <v>1376</v>
      </c>
      <c r="P433" s="6" t="s">
        <v>36</v>
      </c>
      <c r="Q433" s="13" t="n">
        <v>46</v>
      </c>
      <c r="R433" s="13" t="n">
        <f aca="false">Q433*0.6</f>
        <v>27.6</v>
      </c>
      <c r="S433" s="10" t="n">
        <f aca="false">RANK(Q433,Q$432:Q$434)</f>
        <v>2</v>
      </c>
      <c r="T433" s="10" t="n">
        <v>82</v>
      </c>
      <c r="U433" s="14" t="n">
        <f aca="false">T433*0.4</f>
        <v>32.8</v>
      </c>
      <c r="V433" s="14" t="n">
        <f aca="false">U433+R433</f>
        <v>60.4</v>
      </c>
      <c r="W433" s="10" t="n">
        <f aca="false">RANK(V433,V$432:V$434)</f>
        <v>2</v>
      </c>
      <c r="X433" s="10"/>
      <c r="Y433" s="10"/>
    </row>
    <row r="434" customFormat="false" ht="32.25" hidden="false" customHeight="true" outlineLevel="0" collapsed="false">
      <c r="A434" s="10" t="n">
        <v>431</v>
      </c>
      <c r="B434" s="11" t="s">
        <v>1380</v>
      </c>
      <c r="C434" s="6" t="s">
        <v>1381</v>
      </c>
      <c r="D434" s="6" t="s">
        <v>40</v>
      </c>
      <c r="E434" s="12" t="n">
        <v>198901</v>
      </c>
      <c r="F434" s="6" t="s">
        <v>28</v>
      </c>
      <c r="G434" s="6" t="s">
        <v>29</v>
      </c>
      <c r="H434" s="6" t="s">
        <v>44</v>
      </c>
      <c r="I434" s="6" t="s">
        <v>1143</v>
      </c>
      <c r="J434" s="12" t="n">
        <v>201207</v>
      </c>
      <c r="K434" s="6" t="s">
        <v>1375</v>
      </c>
      <c r="L434" s="6" t="s">
        <v>1304</v>
      </c>
      <c r="M434" s="6" t="s">
        <v>1375</v>
      </c>
      <c r="N434" s="6" t="s">
        <v>35</v>
      </c>
      <c r="O434" s="13" t="n">
        <v>60</v>
      </c>
      <c r="P434" s="6" t="s">
        <v>36</v>
      </c>
      <c r="Q434" s="13" t="n">
        <v>42</v>
      </c>
      <c r="R434" s="13" t="n">
        <f aca="false">Q434*0.6</f>
        <v>25.2</v>
      </c>
      <c r="S434" s="10" t="n">
        <f aca="false">RANK(Q434,Q$432:Q$434)</f>
        <v>3</v>
      </c>
      <c r="T434" s="6" t="s">
        <v>241</v>
      </c>
      <c r="U434" s="14" t="n">
        <v>0</v>
      </c>
      <c r="V434" s="14" t="n">
        <f aca="false">U434+R434</f>
        <v>25.2</v>
      </c>
      <c r="W434" s="10" t="n">
        <f aca="false">RANK(V434,V$432:V$434)</f>
        <v>3</v>
      </c>
      <c r="X434" s="10"/>
      <c r="Y434" s="10"/>
    </row>
    <row r="435" customFormat="false" ht="32.25" hidden="false" customHeight="true" outlineLevel="0" collapsed="false">
      <c r="A435" s="10" t="n">
        <v>432</v>
      </c>
      <c r="B435" s="11" t="s">
        <v>1382</v>
      </c>
      <c r="C435" s="9" t="s">
        <v>1383</v>
      </c>
      <c r="D435" s="9" t="s">
        <v>40</v>
      </c>
      <c r="E435" s="11" t="s">
        <v>1384</v>
      </c>
      <c r="F435" s="9" t="s">
        <v>28</v>
      </c>
      <c r="G435" s="9" t="s">
        <v>29</v>
      </c>
      <c r="H435" s="9" t="s">
        <v>44</v>
      </c>
      <c r="I435" s="9" t="s">
        <v>152</v>
      </c>
      <c r="J435" s="11" t="s">
        <v>103</v>
      </c>
      <c r="K435" s="9" t="s">
        <v>1265</v>
      </c>
      <c r="L435" s="9" t="s">
        <v>1304</v>
      </c>
      <c r="M435" s="9" t="s">
        <v>1265</v>
      </c>
      <c r="N435" s="9" t="s">
        <v>35</v>
      </c>
      <c r="O435" s="11" t="s">
        <v>1385</v>
      </c>
      <c r="P435" s="9" t="s">
        <v>1386</v>
      </c>
      <c r="Q435" s="13" t="n">
        <v>66</v>
      </c>
      <c r="R435" s="13" t="n">
        <f aca="false">Q435*0.6</f>
        <v>39.6</v>
      </c>
      <c r="S435" s="10" t="n">
        <f aca="false">RANK(Q435,Q$435:Q$438)</f>
        <v>1</v>
      </c>
      <c r="T435" s="10" t="n">
        <v>81</v>
      </c>
      <c r="U435" s="14" t="n">
        <f aca="false">T435*0.4</f>
        <v>32.4</v>
      </c>
      <c r="V435" s="14" t="n">
        <f aca="false">U435+R435</f>
        <v>72</v>
      </c>
      <c r="W435" s="10" t="n">
        <f aca="false">RANK(V435,V$435:V$438)</f>
        <v>1</v>
      </c>
      <c r="X435" s="6" t="s">
        <v>21</v>
      </c>
      <c r="Y435" s="6" t="s">
        <v>37</v>
      </c>
    </row>
    <row r="436" customFormat="false" ht="32.25" hidden="false" customHeight="true" outlineLevel="0" collapsed="false">
      <c r="A436" s="10" t="n">
        <v>433</v>
      </c>
      <c r="B436" s="11" t="s">
        <v>1387</v>
      </c>
      <c r="C436" s="6" t="s">
        <v>1388</v>
      </c>
      <c r="D436" s="6" t="s">
        <v>40</v>
      </c>
      <c r="E436" s="16" t="n">
        <v>198608</v>
      </c>
      <c r="F436" s="6" t="s">
        <v>64</v>
      </c>
      <c r="G436" s="6" t="s">
        <v>29</v>
      </c>
      <c r="H436" s="6" t="s">
        <v>44</v>
      </c>
      <c r="I436" s="6" t="s">
        <v>1143</v>
      </c>
      <c r="J436" s="16" t="n">
        <v>201207</v>
      </c>
      <c r="K436" s="6" t="s">
        <v>1265</v>
      </c>
      <c r="L436" s="6" t="s">
        <v>1304</v>
      </c>
      <c r="M436" s="6" t="s">
        <v>1265</v>
      </c>
      <c r="N436" s="6" t="s">
        <v>35</v>
      </c>
      <c r="O436" s="13" t="n">
        <v>61</v>
      </c>
      <c r="P436" s="6" t="s">
        <v>100</v>
      </c>
      <c r="Q436" s="13" t="n">
        <v>62</v>
      </c>
      <c r="R436" s="13" t="n">
        <f aca="false">Q436*0.6</f>
        <v>37.2</v>
      </c>
      <c r="S436" s="10" t="n">
        <f aca="false">RANK(Q436,Q$435:Q$438)</f>
        <v>2</v>
      </c>
      <c r="T436" s="10" t="n">
        <v>79.33</v>
      </c>
      <c r="U436" s="14" t="n">
        <f aca="false">T436*0.4</f>
        <v>31.732</v>
      </c>
      <c r="V436" s="14" t="n">
        <f aca="false">U436+R436</f>
        <v>68.932</v>
      </c>
      <c r="W436" s="10" t="n">
        <f aca="false">RANK(V436,V$435:V$438)</f>
        <v>2</v>
      </c>
      <c r="X436" s="10"/>
      <c r="Y436" s="10"/>
    </row>
    <row r="437" customFormat="false" ht="32.25" hidden="false" customHeight="true" outlineLevel="0" collapsed="false">
      <c r="A437" s="10" t="n">
        <v>434</v>
      </c>
      <c r="B437" s="11" t="s">
        <v>1389</v>
      </c>
      <c r="C437" s="6" t="s">
        <v>1390</v>
      </c>
      <c r="D437" s="6" t="s">
        <v>27</v>
      </c>
      <c r="E437" s="17" t="s">
        <v>299</v>
      </c>
      <c r="F437" s="6" t="s">
        <v>135</v>
      </c>
      <c r="G437" s="6" t="s">
        <v>29</v>
      </c>
      <c r="H437" s="6" t="s">
        <v>44</v>
      </c>
      <c r="I437" s="6" t="s">
        <v>152</v>
      </c>
      <c r="J437" s="17" t="s">
        <v>76</v>
      </c>
      <c r="K437" s="6" t="s">
        <v>1265</v>
      </c>
      <c r="L437" s="6" t="s">
        <v>1304</v>
      </c>
      <c r="M437" s="6" t="s">
        <v>1265</v>
      </c>
      <c r="N437" s="6" t="s">
        <v>35</v>
      </c>
      <c r="O437" s="11" t="s">
        <v>1385</v>
      </c>
      <c r="P437" s="6" t="s">
        <v>36</v>
      </c>
      <c r="Q437" s="13" t="n">
        <v>62</v>
      </c>
      <c r="R437" s="13" t="n">
        <f aca="false">Q437*0.6</f>
        <v>37.2</v>
      </c>
      <c r="S437" s="10" t="n">
        <f aca="false">RANK(Q437,Q$435:Q$438)</f>
        <v>2</v>
      </c>
      <c r="T437" s="10" t="n">
        <v>74.67</v>
      </c>
      <c r="U437" s="14" t="n">
        <f aca="false">T437*0.4</f>
        <v>29.868</v>
      </c>
      <c r="V437" s="14" t="n">
        <f aca="false">U437+R437</f>
        <v>67.068</v>
      </c>
      <c r="W437" s="10" t="n">
        <f aca="false">RANK(V437,V$435:V$438)</f>
        <v>3</v>
      </c>
      <c r="X437" s="10"/>
      <c r="Y437" s="10"/>
    </row>
    <row r="438" customFormat="false" ht="32.25" hidden="false" customHeight="true" outlineLevel="0" collapsed="false">
      <c r="A438" s="10" t="n">
        <v>435</v>
      </c>
      <c r="B438" s="11" t="s">
        <v>1391</v>
      </c>
      <c r="C438" s="6" t="s">
        <v>1392</v>
      </c>
      <c r="D438" s="6" t="s">
        <v>40</v>
      </c>
      <c r="E438" s="15" t="s">
        <v>1393</v>
      </c>
      <c r="F438" s="6" t="s">
        <v>42</v>
      </c>
      <c r="G438" s="6" t="s">
        <v>84</v>
      </c>
      <c r="H438" s="6" t="s">
        <v>44</v>
      </c>
      <c r="I438" s="6" t="s">
        <v>1394</v>
      </c>
      <c r="J438" s="15" t="s">
        <v>86</v>
      </c>
      <c r="K438" s="6" t="s">
        <v>1265</v>
      </c>
      <c r="L438" s="6" t="s">
        <v>1304</v>
      </c>
      <c r="M438" s="6" t="s">
        <v>1265</v>
      </c>
      <c r="N438" s="6" t="s">
        <v>35</v>
      </c>
      <c r="O438" s="11" t="s">
        <v>1385</v>
      </c>
      <c r="P438" s="6" t="s">
        <v>96</v>
      </c>
      <c r="Q438" s="13" t="n">
        <v>62</v>
      </c>
      <c r="R438" s="13" t="n">
        <f aca="false">Q438*0.6</f>
        <v>37.2</v>
      </c>
      <c r="S438" s="10" t="n">
        <f aca="false">RANK(Q438,Q$435:Q$438)</f>
        <v>2</v>
      </c>
      <c r="T438" s="6" t="s">
        <v>241</v>
      </c>
      <c r="U438" s="14" t="n">
        <v>0</v>
      </c>
      <c r="V438" s="14" t="n">
        <f aca="false">U438+R438</f>
        <v>37.2</v>
      </c>
      <c r="W438" s="10" t="n">
        <f aca="false">RANK(V438,V$435:V$438)</f>
        <v>4</v>
      </c>
      <c r="X438" s="10"/>
      <c r="Y438" s="10"/>
    </row>
    <row r="439" customFormat="false" ht="23.25" hidden="false" customHeight="true" outlineLevel="0" collapsed="false">
      <c r="A439" s="10" t="n">
        <v>436</v>
      </c>
      <c r="B439" s="11" t="s">
        <v>1395</v>
      </c>
      <c r="C439" s="6" t="s">
        <v>1396</v>
      </c>
      <c r="D439" s="6" t="s">
        <v>27</v>
      </c>
      <c r="E439" s="15" t="s">
        <v>1308</v>
      </c>
      <c r="F439" s="10"/>
      <c r="G439" s="6" t="s">
        <v>29</v>
      </c>
      <c r="H439" s="6" t="s">
        <v>30</v>
      </c>
      <c r="I439" s="6" t="s">
        <v>1397</v>
      </c>
      <c r="J439" s="15" t="s">
        <v>1398</v>
      </c>
      <c r="K439" s="6" t="s">
        <v>1399</v>
      </c>
      <c r="L439" s="6" t="s">
        <v>1400</v>
      </c>
      <c r="M439" s="6" t="s">
        <v>1401</v>
      </c>
      <c r="N439" s="6" t="s">
        <v>35</v>
      </c>
      <c r="O439" s="11" t="s">
        <v>1402</v>
      </c>
      <c r="P439" s="6" t="s">
        <v>36</v>
      </c>
      <c r="Q439" s="13" t="n">
        <v>62</v>
      </c>
      <c r="R439" s="13" t="n">
        <f aca="false">Q439*0.6</f>
        <v>37.2</v>
      </c>
      <c r="S439" s="10" t="n">
        <f aca="false">RANK(Q439,Q$439:Q$468)</f>
        <v>1</v>
      </c>
      <c r="T439" s="10" t="n">
        <v>86.67</v>
      </c>
      <c r="U439" s="14" t="n">
        <f aca="false">T439*0.4</f>
        <v>34.668</v>
      </c>
      <c r="V439" s="14" t="n">
        <f aca="false">U439+R439</f>
        <v>71.868</v>
      </c>
      <c r="W439" s="10" t="n">
        <f aca="false">RANK(V439,V$439:V$468)</f>
        <v>1</v>
      </c>
      <c r="X439" s="6" t="s">
        <v>21</v>
      </c>
      <c r="Y439" s="6" t="s">
        <v>37</v>
      </c>
    </row>
    <row r="440" customFormat="false" ht="23.25" hidden="false" customHeight="true" outlineLevel="0" collapsed="false">
      <c r="A440" s="10" t="n">
        <v>437</v>
      </c>
      <c r="B440" s="11" t="s">
        <v>1403</v>
      </c>
      <c r="C440" s="6" t="s">
        <v>1404</v>
      </c>
      <c r="D440" s="6" t="s">
        <v>27</v>
      </c>
      <c r="E440" s="17" t="n">
        <v>1984.11</v>
      </c>
      <c r="F440" s="6" t="s">
        <v>28</v>
      </c>
      <c r="G440" s="6" t="s">
        <v>1031</v>
      </c>
      <c r="H440" s="6" t="s">
        <v>30</v>
      </c>
      <c r="I440" s="6" t="s">
        <v>1405</v>
      </c>
      <c r="J440" s="16" t="n">
        <v>2004.07</v>
      </c>
      <c r="K440" s="6" t="s">
        <v>1399</v>
      </c>
      <c r="L440" s="6" t="s">
        <v>1400</v>
      </c>
      <c r="M440" s="6" t="s">
        <v>1401</v>
      </c>
      <c r="N440" s="6" t="s">
        <v>35</v>
      </c>
      <c r="O440" s="11" t="n">
        <v>62</v>
      </c>
      <c r="P440" s="6" t="s">
        <v>36</v>
      </c>
      <c r="Q440" s="13" t="n">
        <v>60</v>
      </c>
      <c r="R440" s="13" t="n">
        <f aca="false">Q440*0.6</f>
        <v>36</v>
      </c>
      <c r="S440" s="10" t="n">
        <f aca="false">RANK(Q440,Q$439:Q$468)</f>
        <v>4</v>
      </c>
      <c r="T440" s="10" t="n">
        <v>86</v>
      </c>
      <c r="U440" s="14" t="n">
        <f aca="false">T440*0.4</f>
        <v>34.4</v>
      </c>
      <c r="V440" s="14" t="n">
        <f aca="false">U440+R440</f>
        <v>70.4</v>
      </c>
      <c r="W440" s="10" t="n">
        <f aca="false">RANK(V440,V$439:V$468)</f>
        <v>2</v>
      </c>
      <c r="X440" s="6" t="s">
        <v>21</v>
      </c>
      <c r="Y440" s="6" t="s">
        <v>37</v>
      </c>
    </row>
    <row r="441" customFormat="false" ht="23.25" hidden="false" customHeight="true" outlineLevel="0" collapsed="false">
      <c r="A441" s="10" t="n">
        <v>438</v>
      </c>
      <c r="B441" s="11" t="s">
        <v>1406</v>
      </c>
      <c r="C441" s="6" t="s">
        <v>1407</v>
      </c>
      <c r="D441" s="6" t="s">
        <v>40</v>
      </c>
      <c r="E441" s="15" t="s">
        <v>1408</v>
      </c>
      <c r="F441" s="6" t="s">
        <v>135</v>
      </c>
      <c r="G441" s="6" t="s">
        <v>29</v>
      </c>
      <c r="H441" s="6" t="s">
        <v>1399</v>
      </c>
      <c r="I441" s="6" t="s">
        <v>1409</v>
      </c>
      <c r="J441" s="15" t="s">
        <v>1398</v>
      </c>
      <c r="K441" s="6" t="s">
        <v>1399</v>
      </c>
      <c r="L441" s="6" t="s">
        <v>1400</v>
      </c>
      <c r="M441" s="6" t="s">
        <v>1399</v>
      </c>
      <c r="N441" s="6" t="s">
        <v>35</v>
      </c>
      <c r="O441" s="11" t="s">
        <v>1402</v>
      </c>
      <c r="P441" s="6" t="s">
        <v>36</v>
      </c>
      <c r="Q441" s="13" t="n">
        <v>62</v>
      </c>
      <c r="R441" s="13" t="n">
        <f aca="false">Q441*0.6</f>
        <v>37.2</v>
      </c>
      <c r="S441" s="10" t="n">
        <f aca="false">RANK(Q441,Q$439:Q$468)</f>
        <v>1</v>
      </c>
      <c r="T441" s="10" t="n">
        <v>80.67</v>
      </c>
      <c r="U441" s="14" t="n">
        <f aca="false">T441*0.4</f>
        <v>32.268</v>
      </c>
      <c r="V441" s="14" t="n">
        <f aca="false">U441+R441</f>
        <v>69.468</v>
      </c>
      <c r="W441" s="10" t="n">
        <f aca="false">RANK(V441,V$439:V$468)</f>
        <v>3</v>
      </c>
      <c r="X441" s="6" t="s">
        <v>21</v>
      </c>
      <c r="Y441" s="6" t="s">
        <v>37</v>
      </c>
    </row>
    <row r="442" customFormat="false" ht="23.25" hidden="false" customHeight="true" outlineLevel="0" collapsed="false">
      <c r="A442" s="10" t="n">
        <v>439</v>
      </c>
      <c r="B442" s="11" t="s">
        <v>1410</v>
      </c>
      <c r="C442" s="6" t="s">
        <v>1411</v>
      </c>
      <c r="D442" s="6" t="s">
        <v>27</v>
      </c>
      <c r="E442" s="12" t="n">
        <v>198108</v>
      </c>
      <c r="F442" s="6" t="s">
        <v>28</v>
      </c>
      <c r="G442" s="6" t="s">
        <v>84</v>
      </c>
      <c r="H442" s="6" t="s">
        <v>30</v>
      </c>
      <c r="I442" s="6" t="s">
        <v>1412</v>
      </c>
      <c r="J442" s="12" t="n">
        <v>200106</v>
      </c>
      <c r="K442" s="6" t="s">
        <v>1399</v>
      </c>
      <c r="L442" s="6" t="s">
        <v>1400</v>
      </c>
      <c r="M442" s="6" t="s">
        <v>1399</v>
      </c>
      <c r="N442" s="6" t="s">
        <v>35</v>
      </c>
      <c r="O442" s="13" t="n">
        <v>62</v>
      </c>
      <c r="P442" s="6" t="s">
        <v>36</v>
      </c>
      <c r="Q442" s="13" t="n">
        <v>61</v>
      </c>
      <c r="R442" s="13" t="n">
        <f aca="false">Q442*0.6</f>
        <v>36.6</v>
      </c>
      <c r="S442" s="10" t="n">
        <f aca="false">RANK(Q442,Q$439:Q$468)</f>
        <v>3</v>
      </c>
      <c r="T442" s="10" t="n">
        <v>81.67</v>
      </c>
      <c r="U442" s="14" t="n">
        <f aca="false">T442*0.4</f>
        <v>32.668</v>
      </c>
      <c r="V442" s="14" t="n">
        <f aca="false">U442+R442</f>
        <v>69.268</v>
      </c>
      <c r="W442" s="10" t="n">
        <f aca="false">RANK(V442,V$439:V$468)</f>
        <v>4</v>
      </c>
      <c r="X442" s="6" t="s">
        <v>21</v>
      </c>
      <c r="Y442" s="6" t="s">
        <v>37</v>
      </c>
    </row>
    <row r="443" customFormat="false" ht="23.25" hidden="false" customHeight="true" outlineLevel="0" collapsed="false">
      <c r="A443" s="10" t="n">
        <v>440</v>
      </c>
      <c r="B443" s="11" t="s">
        <v>1413</v>
      </c>
      <c r="C443" s="6" t="s">
        <v>1414</v>
      </c>
      <c r="D443" s="6" t="s">
        <v>27</v>
      </c>
      <c r="E443" s="12" t="n">
        <v>198012</v>
      </c>
      <c r="F443" s="6" t="s">
        <v>28</v>
      </c>
      <c r="G443" s="6" t="s">
        <v>29</v>
      </c>
      <c r="H443" s="6" t="s">
        <v>30</v>
      </c>
      <c r="I443" s="6" t="s">
        <v>1412</v>
      </c>
      <c r="J443" s="12" t="n">
        <v>200106</v>
      </c>
      <c r="K443" s="6" t="s">
        <v>1399</v>
      </c>
      <c r="L443" s="6" t="s">
        <v>1400</v>
      </c>
      <c r="M443" s="6" t="s">
        <v>1399</v>
      </c>
      <c r="N443" s="6" t="s">
        <v>35</v>
      </c>
      <c r="O443" s="13" t="n">
        <v>62</v>
      </c>
      <c r="P443" s="6" t="s">
        <v>36</v>
      </c>
      <c r="Q443" s="13" t="n">
        <v>56</v>
      </c>
      <c r="R443" s="13" t="n">
        <f aca="false">Q443*0.6</f>
        <v>33.6</v>
      </c>
      <c r="S443" s="10" t="n">
        <f aca="false">RANK(Q443,Q$439:Q$468)</f>
        <v>6</v>
      </c>
      <c r="T443" s="10" t="n">
        <v>87</v>
      </c>
      <c r="U443" s="14" t="n">
        <f aca="false">T443*0.4</f>
        <v>34.8</v>
      </c>
      <c r="V443" s="14" t="n">
        <f aca="false">U443+R443</f>
        <v>68.4</v>
      </c>
      <c r="W443" s="10" t="n">
        <f aca="false">RANK(V443,V$439:V$468)</f>
        <v>5</v>
      </c>
      <c r="X443" s="6" t="s">
        <v>21</v>
      </c>
      <c r="Y443" s="6" t="s">
        <v>37</v>
      </c>
    </row>
    <row r="444" customFormat="false" ht="23.25" hidden="false" customHeight="true" outlineLevel="0" collapsed="false">
      <c r="A444" s="10" t="n">
        <v>441</v>
      </c>
      <c r="B444" s="11" t="s">
        <v>1415</v>
      </c>
      <c r="C444" s="6" t="s">
        <v>1416</v>
      </c>
      <c r="D444" s="6" t="s">
        <v>27</v>
      </c>
      <c r="E444" s="15" t="s">
        <v>1417</v>
      </c>
      <c r="F444" s="10"/>
      <c r="G444" s="6" t="s">
        <v>84</v>
      </c>
      <c r="H444" s="6" t="s">
        <v>1418</v>
      </c>
      <c r="I444" s="6" t="s">
        <v>1419</v>
      </c>
      <c r="J444" s="15" t="s">
        <v>1420</v>
      </c>
      <c r="K444" s="6" t="s">
        <v>1421</v>
      </c>
      <c r="L444" s="6" t="s">
        <v>1400</v>
      </c>
      <c r="M444" s="6" t="s">
        <v>1401</v>
      </c>
      <c r="N444" s="6" t="s">
        <v>35</v>
      </c>
      <c r="O444" s="11" t="s">
        <v>1402</v>
      </c>
      <c r="P444" s="6" t="s">
        <v>36</v>
      </c>
      <c r="Q444" s="13" t="n">
        <v>54</v>
      </c>
      <c r="R444" s="13" t="n">
        <f aca="false">Q444*0.6</f>
        <v>32.4</v>
      </c>
      <c r="S444" s="10" t="n">
        <f aca="false">RANK(Q444,Q$439:Q$468)</f>
        <v>7</v>
      </c>
      <c r="T444" s="10" t="n">
        <v>86</v>
      </c>
      <c r="U444" s="14" t="n">
        <f aca="false">T444*0.4</f>
        <v>34.4</v>
      </c>
      <c r="V444" s="14" t="n">
        <f aca="false">U444+R444</f>
        <v>66.8</v>
      </c>
      <c r="W444" s="10" t="n">
        <f aca="false">RANK(V444,V$439:V$468)</f>
        <v>6</v>
      </c>
      <c r="X444" s="6" t="s">
        <v>21</v>
      </c>
      <c r="Y444" s="6" t="s">
        <v>37</v>
      </c>
    </row>
    <row r="445" customFormat="false" ht="23.25" hidden="false" customHeight="true" outlineLevel="0" collapsed="false">
      <c r="A445" s="10" t="n">
        <v>442</v>
      </c>
      <c r="B445" s="11" t="s">
        <v>1422</v>
      </c>
      <c r="C445" s="6" t="s">
        <v>1423</v>
      </c>
      <c r="D445" s="6" t="s">
        <v>27</v>
      </c>
      <c r="E445" s="15" t="s">
        <v>1236</v>
      </c>
      <c r="F445" s="6" t="s">
        <v>28</v>
      </c>
      <c r="G445" s="6" t="s">
        <v>29</v>
      </c>
      <c r="H445" s="6" t="s">
        <v>30</v>
      </c>
      <c r="I445" s="6" t="s">
        <v>1412</v>
      </c>
      <c r="J445" s="15" t="s">
        <v>1424</v>
      </c>
      <c r="K445" s="6" t="s">
        <v>1399</v>
      </c>
      <c r="L445" s="6" t="s">
        <v>1400</v>
      </c>
      <c r="M445" s="6" t="s">
        <v>1425</v>
      </c>
      <c r="N445" s="6" t="s">
        <v>35</v>
      </c>
      <c r="O445" s="11" t="s">
        <v>1402</v>
      </c>
      <c r="P445" s="6" t="s">
        <v>36</v>
      </c>
      <c r="Q445" s="13" t="n">
        <v>50</v>
      </c>
      <c r="R445" s="13" t="n">
        <f aca="false">Q445*0.6</f>
        <v>30</v>
      </c>
      <c r="S445" s="10" t="n">
        <f aca="false">RANK(Q445,Q$439:Q$468)</f>
        <v>9</v>
      </c>
      <c r="T445" s="10" t="n">
        <v>90.67</v>
      </c>
      <c r="U445" s="14" t="n">
        <f aca="false">T445*0.4</f>
        <v>36.268</v>
      </c>
      <c r="V445" s="14" t="n">
        <f aca="false">U445+R445</f>
        <v>66.268</v>
      </c>
      <c r="W445" s="10" t="n">
        <f aca="false">RANK(V445,V$439:V$468)</f>
        <v>7</v>
      </c>
      <c r="X445" s="6" t="s">
        <v>21</v>
      </c>
      <c r="Y445" s="6" t="s">
        <v>37</v>
      </c>
    </row>
    <row r="446" customFormat="false" ht="23.25" hidden="false" customHeight="true" outlineLevel="0" collapsed="false">
      <c r="A446" s="10" t="n">
        <v>443</v>
      </c>
      <c r="B446" s="11" t="s">
        <v>1426</v>
      </c>
      <c r="C446" s="6" t="s">
        <v>1427</v>
      </c>
      <c r="D446" s="6" t="s">
        <v>40</v>
      </c>
      <c r="E446" s="15" t="s">
        <v>1428</v>
      </c>
      <c r="F446" s="10"/>
      <c r="G446" s="6" t="s">
        <v>29</v>
      </c>
      <c r="H446" s="6" t="s">
        <v>1418</v>
      </c>
      <c r="I446" s="6" t="s">
        <v>1412</v>
      </c>
      <c r="J446" s="15" t="s">
        <v>1429</v>
      </c>
      <c r="K446" s="6" t="s">
        <v>1399</v>
      </c>
      <c r="L446" s="6" t="s">
        <v>1400</v>
      </c>
      <c r="M446" s="6" t="s">
        <v>1399</v>
      </c>
      <c r="N446" s="6" t="s">
        <v>35</v>
      </c>
      <c r="O446" s="11" t="s">
        <v>1402</v>
      </c>
      <c r="P446" s="6" t="s">
        <v>36</v>
      </c>
      <c r="Q446" s="13" t="n">
        <v>51</v>
      </c>
      <c r="R446" s="13" t="n">
        <f aca="false">Q446*0.6</f>
        <v>30.6</v>
      </c>
      <c r="S446" s="10" t="n">
        <f aca="false">RANK(Q446,Q$439:Q$468)</f>
        <v>8</v>
      </c>
      <c r="T446" s="10" t="n">
        <v>85</v>
      </c>
      <c r="U446" s="14" t="n">
        <f aca="false">T446*0.4</f>
        <v>34</v>
      </c>
      <c r="V446" s="14" t="n">
        <f aca="false">U446+R446</f>
        <v>64.6</v>
      </c>
      <c r="W446" s="10" t="n">
        <f aca="false">RANK(V446,V$439:V$468)</f>
        <v>8</v>
      </c>
      <c r="X446" s="6" t="s">
        <v>21</v>
      </c>
      <c r="Y446" s="6" t="s">
        <v>37</v>
      </c>
    </row>
    <row r="447" customFormat="false" ht="29.25" hidden="false" customHeight="true" outlineLevel="0" collapsed="false">
      <c r="A447" s="10" t="n">
        <v>444</v>
      </c>
      <c r="B447" s="11" t="s">
        <v>1430</v>
      </c>
      <c r="C447" s="6" t="s">
        <v>1431</v>
      </c>
      <c r="D447" s="6" t="s">
        <v>27</v>
      </c>
      <c r="E447" s="12" t="n">
        <v>198711</v>
      </c>
      <c r="F447" s="10"/>
      <c r="G447" s="6" t="s">
        <v>29</v>
      </c>
      <c r="H447" s="6" t="s">
        <v>56</v>
      </c>
      <c r="I447" s="6" t="s">
        <v>1143</v>
      </c>
      <c r="J447" s="12" t="n">
        <v>200907</v>
      </c>
      <c r="K447" s="6" t="s">
        <v>1432</v>
      </c>
      <c r="L447" s="6" t="s">
        <v>1400</v>
      </c>
      <c r="M447" s="6" t="s">
        <v>1432</v>
      </c>
      <c r="N447" s="6" t="s">
        <v>35</v>
      </c>
      <c r="O447" s="13" t="n">
        <v>62</v>
      </c>
      <c r="P447" s="6" t="s">
        <v>382</v>
      </c>
      <c r="Q447" s="13" t="n">
        <v>49</v>
      </c>
      <c r="R447" s="13" t="n">
        <f aca="false">Q447*0.6</f>
        <v>29.4</v>
      </c>
      <c r="S447" s="10" t="n">
        <f aca="false">RANK(Q447,Q$439:Q$468)</f>
        <v>10</v>
      </c>
      <c r="T447" s="10" t="n">
        <v>87.67</v>
      </c>
      <c r="U447" s="14" t="n">
        <f aca="false">T447*0.4</f>
        <v>35.068</v>
      </c>
      <c r="V447" s="14" t="n">
        <f aca="false">U447+R447</f>
        <v>64.468</v>
      </c>
      <c r="W447" s="10" t="n">
        <f aca="false">RANK(V447,V$439:V$468)</f>
        <v>9</v>
      </c>
      <c r="X447" s="6" t="s">
        <v>21</v>
      </c>
      <c r="Y447" s="6" t="s">
        <v>1433</v>
      </c>
    </row>
    <row r="448" customFormat="false" ht="23.25" hidden="false" customHeight="true" outlineLevel="0" collapsed="false">
      <c r="A448" s="10" t="n">
        <v>445</v>
      </c>
      <c r="B448" s="11" t="s">
        <v>1434</v>
      </c>
      <c r="C448" s="6" t="s">
        <v>1435</v>
      </c>
      <c r="D448" s="6" t="s">
        <v>40</v>
      </c>
      <c r="E448" s="15" t="s">
        <v>1436</v>
      </c>
      <c r="F448" s="6" t="s">
        <v>64</v>
      </c>
      <c r="G448" s="6" t="s">
        <v>29</v>
      </c>
      <c r="H448" s="6" t="s">
        <v>1418</v>
      </c>
      <c r="I448" s="6" t="s">
        <v>1412</v>
      </c>
      <c r="J448" s="15" t="s">
        <v>1424</v>
      </c>
      <c r="K448" s="6" t="s">
        <v>1399</v>
      </c>
      <c r="L448" s="6" t="s">
        <v>1400</v>
      </c>
      <c r="M448" s="6" t="s">
        <v>1421</v>
      </c>
      <c r="N448" s="6" t="s">
        <v>35</v>
      </c>
      <c r="O448" s="11" t="s">
        <v>1402</v>
      </c>
      <c r="P448" s="6" t="s">
        <v>36</v>
      </c>
      <c r="Q448" s="13" t="n">
        <v>58</v>
      </c>
      <c r="R448" s="13" t="n">
        <f aca="false">Q448*0.6</f>
        <v>34.8</v>
      </c>
      <c r="S448" s="10" t="n">
        <f aca="false">RANK(Q448,Q$439:Q$468)</f>
        <v>5</v>
      </c>
      <c r="T448" s="10" t="n">
        <v>74</v>
      </c>
      <c r="U448" s="14" t="n">
        <f aca="false">T448*0.4</f>
        <v>29.6</v>
      </c>
      <c r="V448" s="14" t="n">
        <f aca="false">U448+R448</f>
        <v>64.4</v>
      </c>
      <c r="W448" s="10" t="n">
        <f aca="false">RANK(V448,V$439:V$468)</f>
        <v>10</v>
      </c>
      <c r="X448" s="6" t="s">
        <v>21</v>
      </c>
      <c r="Y448" s="6" t="s">
        <v>37</v>
      </c>
    </row>
    <row r="449" customFormat="false" ht="23.25" hidden="false" customHeight="true" outlineLevel="0" collapsed="false">
      <c r="A449" s="10" t="n">
        <v>446</v>
      </c>
      <c r="B449" s="11" t="s">
        <v>1437</v>
      </c>
      <c r="C449" s="6" t="s">
        <v>1438</v>
      </c>
      <c r="D449" s="6" t="s">
        <v>27</v>
      </c>
      <c r="E449" s="15" t="s">
        <v>1439</v>
      </c>
      <c r="F449" s="6" t="s">
        <v>42</v>
      </c>
      <c r="G449" s="6" t="s">
        <v>29</v>
      </c>
      <c r="H449" s="6" t="s">
        <v>30</v>
      </c>
      <c r="I449" s="6" t="s">
        <v>1440</v>
      </c>
      <c r="J449" s="15" t="s">
        <v>1420</v>
      </c>
      <c r="K449" s="6" t="s">
        <v>1421</v>
      </c>
      <c r="L449" s="6" t="s">
        <v>1400</v>
      </c>
      <c r="M449" s="6" t="s">
        <v>1421</v>
      </c>
      <c r="N449" s="6" t="s">
        <v>35</v>
      </c>
      <c r="O449" s="11" t="s">
        <v>1402</v>
      </c>
      <c r="P449" s="6" t="s">
        <v>36</v>
      </c>
      <c r="Q449" s="13" t="n">
        <v>48</v>
      </c>
      <c r="R449" s="13" t="n">
        <f aca="false">Q449*0.6</f>
        <v>28.8</v>
      </c>
      <c r="S449" s="10" t="n">
        <f aca="false">RANK(Q449,Q$439:Q$468)</f>
        <v>12</v>
      </c>
      <c r="T449" s="10" t="n">
        <v>88.33</v>
      </c>
      <c r="U449" s="14" t="n">
        <f aca="false">T449*0.4</f>
        <v>35.332</v>
      </c>
      <c r="V449" s="14" t="n">
        <f aca="false">U449+R449</f>
        <v>64.132</v>
      </c>
      <c r="W449" s="10" t="n">
        <f aca="false">RANK(V449,V$439:V$468)</f>
        <v>11</v>
      </c>
      <c r="X449" s="10"/>
      <c r="Y449" s="6" t="s">
        <v>111</v>
      </c>
    </row>
    <row r="450" customFormat="false" ht="23.25" hidden="false" customHeight="true" outlineLevel="0" collapsed="false">
      <c r="A450" s="10" t="n">
        <v>447</v>
      </c>
      <c r="B450" s="11" t="s">
        <v>1441</v>
      </c>
      <c r="C450" s="6" t="s">
        <v>1442</v>
      </c>
      <c r="D450" s="6" t="s">
        <v>27</v>
      </c>
      <c r="E450" s="15" t="s">
        <v>1443</v>
      </c>
      <c r="F450" s="10"/>
      <c r="G450" s="6" t="s">
        <v>1444</v>
      </c>
      <c r="H450" s="6" t="s">
        <v>30</v>
      </c>
      <c r="I450" s="6" t="s">
        <v>1412</v>
      </c>
      <c r="J450" s="15" t="s">
        <v>1445</v>
      </c>
      <c r="K450" s="6" t="s">
        <v>1421</v>
      </c>
      <c r="L450" s="6" t="s">
        <v>1400</v>
      </c>
      <c r="M450" s="6" t="s">
        <v>1401</v>
      </c>
      <c r="N450" s="6" t="s">
        <v>35</v>
      </c>
      <c r="O450" s="11" t="s">
        <v>1402</v>
      </c>
      <c r="P450" s="6" t="s">
        <v>36</v>
      </c>
      <c r="Q450" s="13" t="n">
        <v>46</v>
      </c>
      <c r="R450" s="13" t="n">
        <f aca="false">Q450*0.6</f>
        <v>27.6</v>
      </c>
      <c r="S450" s="10" t="n">
        <f aca="false">RANK(Q450,Q$439:Q$468)</f>
        <v>14</v>
      </c>
      <c r="T450" s="10" t="n">
        <v>89.33</v>
      </c>
      <c r="U450" s="14" t="n">
        <f aca="false">T450*0.4</f>
        <v>35.732</v>
      </c>
      <c r="V450" s="14" t="n">
        <f aca="false">U450+R450</f>
        <v>63.332</v>
      </c>
      <c r="W450" s="10" t="n">
        <f aca="false">RANK(V450,V$439:V$468)</f>
        <v>12</v>
      </c>
      <c r="X450" s="10"/>
      <c r="Y450" s="10"/>
    </row>
    <row r="451" customFormat="false" ht="23.25" hidden="false" customHeight="true" outlineLevel="0" collapsed="false">
      <c r="A451" s="10" t="n">
        <v>448</v>
      </c>
      <c r="B451" s="11" t="s">
        <v>1446</v>
      </c>
      <c r="C451" s="6" t="s">
        <v>1447</v>
      </c>
      <c r="D451" s="6" t="s">
        <v>40</v>
      </c>
      <c r="E451" s="17" t="s">
        <v>1448</v>
      </c>
      <c r="F451" s="6" t="s">
        <v>28</v>
      </c>
      <c r="G451" s="6" t="s">
        <v>29</v>
      </c>
      <c r="H451" s="6" t="s">
        <v>30</v>
      </c>
      <c r="I451" s="6" t="s">
        <v>1405</v>
      </c>
      <c r="J451" s="17" t="s">
        <v>1206</v>
      </c>
      <c r="K451" s="6" t="s">
        <v>1399</v>
      </c>
      <c r="L451" s="6" t="s">
        <v>1400</v>
      </c>
      <c r="M451" s="6" t="s">
        <v>1399</v>
      </c>
      <c r="N451" s="6" t="s">
        <v>35</v>
      </c>
      <c r="O451" s="11" t="s">
        <v>1402</v>
      </c>
      <c r="P451" s="6" t="s">
        <v>36</v>
      </c>
      <c r="Q451" s="13" t="n">
        <v>49</v>
      </c>
      <c r="R451" s="13" t="n">
        <f aca="false">Q451*0.6</f>
        <v>29.4</v>
      </c>
      <c r="S451" s="10" t="n">
        <f aca="false">RANK(Q451,Q$439:Q$468)</f>
        <v>10</v>
      </c>
      <c r="T451" s="10" t="n">
        <v>84.67</v>
      </c>
      <c r="U451" s="14" t="n">
        <f aca="false">T451*0.4</f>
        <v>33.868</v>
      </c>
      <c r="V451" s="14" t="n">
        <f aca="false">U451+R451</f>
        <v>63.268</v>
      </c>
      <c r="W451" s="10" t="n">
        <f aca="false">RANK(V451,V$439:V$468)</f>
        <v>13</v>
      </c>
      <c r="X451" s="10"/>
      <c r="Y451" s="10"/>
    </row>
    <row r="452" customFormat="false" ht="23.25" hidden="false" customHeight="true" outlineLevel="0" collapsed="false">
      <c r="A452" s="10" t="n">
        <v>449</v>
      </c>
      <c r="B452" s="11" t="s">
        <v>1449</v>
      </c>
      <c r="C452" s="6" t="s">
        <v>1450</v>
      </c>
      <c r="D452" s="6" t="s">
        <v>27</v>
      </c>
      <c r="E452" s="15" t="s">
        <v>233</v>
      </c>
      <c r="F452" s="6" t="s">
        <v>28</v>
      </c>
      <c r="G452" s="6" t="s">
        <v>29</v>
      </c>
      <c r="H452" s="6" t="s">
        <v>56</v>
      </c>
      <c r="I452" s="6" t="s">
        <v>1451</v>
      </c>
      <c r="J452" s="15" t="s">
        <v>86</v>
      </c>
      <c r="K452" s="6" t="s">
        <v>1144</v>
      </c>
      <c r="L452" s="6" t="s">
        <v>1400</v>
      </c>
      <c r="M452" s="6" t="s">
        <v>1452</v>
      </c>
      <c r="N452" s="6" t="s">
        <v>35</v>
      </c>
      <c r="O452" s="11" t="s">
        <v>1402</v>
      </c>
      <c r="P452" s="6" t="s">
        <v>36</v>
      </c>
      <c r="Q452" s="13" t="n">
        <v>44</v>
      </c>
      <c r="R452" s="13" t="n">
        <f aca="false">Q452*0.6</f>
        <v>26.4</v>
      </c>
      <c r="S452" s="10" t="n">
        <f aca="false">RANK(Q452,Q$439:Q$468)</f>
        <v>16</v>
      </c>
      <c r="T452" s="10" t="n">
        <v>85.67</v>
      </c>
      <c r="U452" s="14" t="n">
        <f aca="false">T452*0.4</f>
        <v>34.268</v>
      </c>
      <c r="V452" s="14" t="n">
        <f aca="false">U452+R452</f>
        <v>60.668</v>
      </c>
      <c r="W452" s="10" t="n">
        <f aca="false">RANK(V452,V$439:V$468)</f>
        <v>14</v>
      </c>
      <c r="X452" s="10"/>
      <c r="Y452" s="10"/>
    </row>
    <row r="453" customFormat="false" ht="23.25" hidden="false" customHeight="true" outlineLevel="0" collapsed="false">
      <c r="A453" s="10" t="n">
        <v>450</v>
      </c>
      <c r="B453" s="11" t="s">
        <v>1453</v>
      </c>
      <c r="C453" s="6" t="s">
        <v>1454</v>
      </c>
      <c r="D453" s="6" t="s">
        <v>40</v>
      </c>
      <c r="E453" s="16" t="n">
        <v>198009</v>
      </c>
      <c r="F453" s="6" t="s">
        <v>64</v>
      </c>
      <c r="G453" s="6" t="s">
        <v>29</v>
      </c>
      <c r="H453" s="6" t="s">
        <v>30</v>
      </c>
      <c r="I453" s="6" t="s">
        <v>1455</v>
      </c>
      <c r="J453" s="16" t="n">
        <v>200207</v>
      </c>
      <c r="K453" s="6" t="s">
        <v>1399</v>
      </c>
      <c r="L453" s="6" t="s">
        <v>1400</v>
      </c>
      <c r="M453" s="6" t="s">
        <v>1401</v>
      </c>
      <c r="N453" s="6" t="s">
        <v>35</v>
      </c>
      <c r="O453" s="13" t="n">
        <v>62</v>
      </c>
      <c r="P453" s="6" t="s">
        <v>36</v>
      </c>
      <c r="Q453" s="13" t="n">
        <v>48</v>
      </c>
      <c r="R453" s="13" t="n">
        <f aca="false">Q453*0.6</f>
        <v>28.8</v>
      </c>
      <c r="S453" s="10" t="n">
        <f aca="false">RANK(Q453,Q$439:Q$468)</f>
        <v>12</v>
      </c>
      <c r="T453" s="10" t="n">
        <v>79.33</v>
      </c>
      <c r="U453" s="14" t="n">
        <f aca="false">T453*0.4</f>
        <v>31.732</v>
      </c>
      <c r="V453" s="14" t="n">
        <f aca="false">U453+R453</f>
        <v>60.532</v>
      </c>
      <c r="W453" s="10" t="n">
        <f aca="false">RANK(V453,V$439:V$468)</f>
        <v>15</v>
      </c>
      <c r="X453" s="10"/>
      <c r="Y453" s="10"/>
    </row>
    <row r="454" customFormat="false" ht="23.25" hidden="false" customHeight="true" outlineLevel="0" collapsed="false">
      <c r="A454" s="10" t="n">
        <v>451</v>
      </c>
      <c r="B454" s="11" t="s">
        <v>1456</v>
      </c>
      <c r="C454" s="6" t="s">
        <v>1457</v>
      </c>
      <c r="D454" s="6" t="s">
        <v>27</v>
      </c>
      <c r="E454" s="15" t="s">
        <v>1458</v>
      </c>
      <c r="F454" s="6" t="s">
        <v>28</v>
      </c>
      <c r="G454" s="6" t="s">
        <v>29</v>
      </c>
      <c r="H454" s="6" t="s">
        <v>30</v>
      </c>
      <c r="I454" s="6" t="s">
        <v>1419</v>
      </c>
      <c r="J454" s="15" t="s">
        <v>403</v>
      </c>
      <c r="K454" s="6" t="s">
        <v>1421</v>
      </c>
      <c r="L454" s="6" t="s">
        <v>1400</v>
      </c>
      <c r="M454" s="6" t="s">
        <v>1421</v>
      </c>
      <c r="N454" s="6" t="s">
        <v>35</v>
      </c>
      <c r="O454" s="11" t="s">
        <v>1402</v>
      </c>
      <c r="P454" s="6" t="s">
        <v>36</v>
      </c>
      <c r="Q454" s="13" t="n">
        <v>43</v>
      </c>
      <c r="R454" s="13" t="n">
        <f aca="false">Q454*0.6</f>
        <v>25.8</v>
      </c>
      <c r="S454" s="10" t="n">
        <f aca="false">RANK(Q454,Q$439:Q$468)</f>
        <v>19</v>
      </c>
      <c r="T454" s="10" t="n">
        <v>85.67</v>
      </c>
      <c r="U454" s="14" t="n">
        <f aca="false">T454*0.4</f>
        <v>34.268</v>
      </c>
      <c r="V454" s="14" t="n">
        <f aca="false">U454+R454</f>
        <v>60.068</v>
      </c>
      <c r="W454" s="10" t="n">
        <f aca="false">RANK(V454,V$439:V$468)</f>
        <v>16</v>
      </c>
      <c r="X454" s="10"/>
      <c r="Y454" s="10"/>
    </row>
    <row r="455" customFormat="false" ht="23.25" hidden="false" customHeight="true" outlineLevel="0" collapsed="false">
      <c r="A455" s="10" t="n">
        <v>452</v>
      </c>
      <c r="B455" s="11" t="s">
        <v>1459</v>
      </c>
      <c r="C455" s="6" t="s">
        <v>1460</v>
      </c>
      <c r="D455" s="6" t="s">
        <v>27</v>
      </c>
      <c r="E455" s="15" t="s">
        <v>409</v>
      </c>
      <c r="F455" s="6" t="s">
        <v>28</v>
      </c>
      <c r="G455" s="6" t="s">
        <v>29</v>
      </c>
      <c r="H455" s="6" t="s">
        <v>1418</v>
      </c>
      <c r="I455" s="6" t="s">
        <v>1412</v>
      </c>
      <c r="J455" s="15" t="s">
        <v>1206</v>
      </c>
      <c r="K455" s="6" t="s">
        <v>1399</v>
      </c>
      <c r="L455" s="6" t="s">
        <v>1400</v>
      </c>
      <c r="M455" s="6" t="s">
        <v>1401</v>
      </c>
      <c r="N455" s="6" t="s">
        <v>35</v>
      </c>
      <c r="O455" s="11" t="s">
        <v>1402</v>
      </c>
      <c r="P455" s="6" t="s">
        <v>36</v>
      </c>
      <c r="Q455" s="13" t="n">
        <v>46</v>
      </c>
      <c r="R455" s="13" t="n">
        <f aca="false">Q455*0.6</f>
        <v>27.6</v>
      </c>
      <c r="S455" s="10" t="n">
        <f aca="false">RANK(Q455,Q$439:Q$468)</f>
        <v>14</v>
      </c>
      <c r="T455" s="10" t="n">
        <v>79.67</v>
      </c>
      <c r="U455" s="14" t="n">
        <f aca="false">T455*0.4</f>
        <v>31.868</v>
      </c>
      <c r="V455" s="14" t="n">
        <f aca="false">U455+R455</f>
        <v>59.468</v>
      </c>
      <c r="W455" s="10" t="n">
        <f aca="false">RANK(V455,V$439:V$468)</f>
        <v>17</v>
      </c>
      <c r="X455" s="10"/>
      <c r="Y455" s="10"/>
    </row>
    <row r="456" customFormat="false" ht="23.25" hidden="false" customHeight="true" outlineLevel="0" collapsed="false">
      <c r="A456" s="10" t="n">
        <v>453</v>
      </c>
      <c r="B456" s="11" t="s">
        <v>1461</v>
      </c>
      <c r="C456" s="6" t="s">
        <v>1462</v>
      </c>
      <c r="D456" s="6" t="s">
        <v>27</v>
      </c>
      <c r="E456" s="12" t="n">
        <v>198502</v>
      </c>
      <c r="F456" s="6" t="s">
        <v>28</v>
      </c>
      <c r="G456" s="6" t="s">
        <v>74</v>
      </c>
      <c r="H456" s="6" t="s">
        <v>30</v>
      </c>
      <c r="I456" s="6" t="s">
        <v>1419</v>
      </c>
      <c r="J456" s="12" t="n">
        <v>200307</v>
      </c>
      <c r="K456" s="6" t="s">
        <v>1421</v>
      </c>
      <c r="L456" s="6" t="s">
        <v>1400</v>
      </c>
      <c r="M456" s="6" t="s">
        <v>1421</v>
      </c>
      <c r="N456" s="6" t="s">
        <v>35</v>
      </c>
      <c r="O456" s="13" t="n">
        <v>62</v>
      </c>
      <c r="P456" s="6" t="s">
        <v>36</v>
      </c>
      <c r="Q456" s="13" t="n">
        <v>44</v>
      </c>
      <c r="R456" s="13" t="n">
        <f aca="false">Q456*0.6</f>
        <v>26.4</v>
      </c>
      <c r="S456" s="10" t="n">
        <f aca="false">RANK(Q456,Q$439:Q$468)</f>
        <v>16</v>
      </c>
      <c r="T456" s="10" t="n">
        <v>81.67</v>
      </c>
      <c r="U456" s="14" t="n">
        <f aca="false">T456*0.4</f>
        <v>32.668</v>
      </c>
      <c r="V456" s="14" t="n">
        <f aca="false">U456+R456</f>
        <v>59.068</v>
      </c>
      <c r="W456" s="10" t="n">
        <f aca="false">RANK(V456,V$439:V$468)</f>
        <v>18</v>
      </c>
      <c r="X456" s="10"/>
      <c r="Y456" s="10"/>
    </row>
    <row r="457" customFormat="false" ht="23.25" hidden="false" customHeight="true" outlineLevel="0" collapsed="false">
      <c r="A457" s="10" t="n">
        <v>454</v>
      </c>
      <c r="B457" s="11" t="s">
        <v>1463</v>
      </c>
      <c r="C457" s="6" t="s">
        <v>1464</v>
      </c>
      <c r="D457" s="6" t="s">
        <v>27</v>
      </c>
      <c r="E457" s="12" t="n">
        <v>198201</v>
      </c>
      <c r="F457" s="6" t="s">
        <v>42</v>
      </c>
      <c r="G457" s="6" t="s">
        <v>29</v>
      </c>
      <c r="H457" s="6" t="s">
        <v>30</v>
      </c>
      <c r="I457" s="6" t="s">
        <v>1419</v>
      </c>
      <c r="J457" s="12" t="n">
        <v>200007</v>
      </c>
      <c r="K457" s="6" t="s">
        <v>1421</v>
      </c>
      <c r="L457" s="6" t="s">
        <v>1400</v>
      </c>
      <c r="M457" s="6" t="s">
        <v>1421</v>
      </c>
      <c r="N457" s="6" t="s">
        <v>35</v>
      </c>
      <c r="O457" s="13" t="n">
        <v>62</v>
      </c>
      <c r="P457" s="6" t="s">
        <v>100</v>
      </c>
      <c r="Q457" s="13" t="n">
        <v>39</v>
      </c>
      <c r="R457" s="13" t="n">
        <f aca="false">Q457*0.6</f>
        <v>23.4</v>
      </c>
      <c r="S457" s="10" t="n">
        <f aca="false">RANK(Q457,Q$439:Q$468)</f>
        <v>23</v>
      </c>
      <c r="T457" s="10" t="n">
        <v>88.33</v>
      </c>
      <c r="U457" s="14" t="n">
        <f aca="false">T457*0.4</f>
        <v>35.332</v>
      </c>
      <c r="V457" s="14" t="n">
        <f aca="false">U457+R457</f>
        <v>58.732</v>
      </c>
      <c r="W457" s="10" t="n">
        <f aca="false">RANK(V457,V$439:V$468)</f>
        <v>19</v>
      </c>
      <c r="X457" s="10"/>
      <c r="Y457" s="10"/>
    </row>
    <row r="458" customFormat="false" ht="23.25" hidden="false" customHeight="true" outlineLevel="0" collapsed="false">
      <c r="A458" s="10" t="n">
        <v>455</v>
      </c>
      <c r="B458" s="11" t="s">
        <v>1465</v>
      </c>
      <c r="C458" s="6" t="s">
        <v>1466</v>
      </c>
      <c r="D458" s="6" t="s">
        <v>27</v>
      </c>
      <c r="E458" s="15" t="s">
        <v>1467</v>
      </c>
      <c r="F458" s="6" t="s">
        <v>42</v>
      </c>
      <c r="G458" s="6" t="s">
        <v>29</v>
      </c>
      <c r="H458" s="6" t="s">
        <v>30</v>
      </c>
      <c r="I458" s="6" t="s">
        <v>1468</v>
      </c>
      <c r="J458" s="15" t="s">
        <v>1469</v>
      </c>
      <c r="K458" s="6" t="s">
        <v>1421</v>
      </c>
      <c r="L458" s="6" t="s">
        <v>1400</v>
      </c>
      <c r="M458" s="6" t="s">
        <v>1421</v>
      </c>
      <c r="N458" s="6" t="s">
        <v>35</v>
      </c>
      <c r="O458" s="11" t="s">
        <v>1402</v>
      </c>
      <c r="P458" s="6" t="s">
        <v>36</v>
      </c>
      <c r="Q458" s="13" t="n">
        <v>43</v>
      </c>
      <c r="R458" s="13" t="n">
        <f aca="false">Q458*0.6</f>
        <v>25.8</v>
      </c>
      <c r="S458" s="10" t="n">
        <f aca="false">RANK(Q458,Q$439:Q$468)</f>
        <v>19</v>
      </c>
      <c r="T458" s="10" t="n">
        <v>81</v>
      </c>
      <c r="U458" s="14" t="n">
        <f aca="false">T458*0.4</f>
        <v>32.4</v>
      </c>
      <c r="V458" s="14" t="n">
        <f aca="false">U458+R458</f>
        <v>58.2</v>
      </c>
      <c r="W458" s="10" t="n">
        <f aca="false">RANK(V458,V$439:V$468)</f>
        <v>20</v>
      </c>
      <c r="X458" s="10"/>
      <c r="Y458" s="10"/>
    </row>
    <row r="459" customFormat="false" ht="23.25" hidden="false" customHeight="true" outlineLevel="0" collapsed="false">
      <c r="A459" s="10" t="n">
        <v>456</v>
      </c>
      <c r="B459" s="11" t="s">
        <v>1470</v>
      </c>
      <c r="C459" s="6" t="s">
        <v>1471</v>
      </c>
      <c r="D459" s="6" t="s">
        <v>27</v>
      </c>
      <c r="E459" s="10" t="n">
        <v>198101</v>
      </c>
      <c r="F459" s="6" t="s">
        <v>42</v>
      </c>
      <c r="G459" s="6" t="s">
        <v>29</v>
      </c>
      <c r="H459" s="6" t="s">
        <v>30</v>
      </c>
      <c r="I459" s="6" t="s">
        <v>1412</v>
      </c>
      <c r="J459" s="10" t="n">
        <v>200106</v>
      </c>
      <c r="K459" s="6" t="s">
        <v>1421</v>
      </c>
      <c r="L459" s="6" t="s">
        <v>1400</v>
      </c>
      <c r="M459" s="6" t="s">
        <v>1401</v>
      </c>
      <c r="N459" s="6" t="s">
        <v>35</v>
      </c>
      <c r="O459" s="10" t="n">
        <v>62</v>
      </c>
      <c r="P459" s="6" t="s">
        <v>36</v>
      </c>
      <c r="Q459" s="13" t="n">
        <v>40</v>
      </c>
      <c r="R459" s="13" t="n">
        <f aca="false">Q459*0.6</f>
        <v>24</v>
      </c>
      <c r="S459" s="10" t="n">
        <f aca="false">RANK(Q459,Q$439:Q$468)</f>
        <v>22</v>
      </c>
      <c r="T459" s="10" t="n">
        <v>85</v>
      </c>
      <c r="U459" s="14" t="n">
        <f aca="false">T459*0.4</f>
        <v>34</v>
      </c>
      <c r="V459" s="14" t="n">
        <f aca="false">U459+R459</f>
        <v>58</v>
      </c>
      <c r="W459" s="10" t="n">
        <f aca="false">RANK(V459,V$439:V$468)</f>
        <v>21</v>
      </c>
      <c r="X459" s="10"/>
      <c r="Y459" s="10"/>
    </row>
    <row r="460" customFormat="false" ht="23.25" hidden="false" customHeight="true" outlineLevel="0" collapsed="false">
      <c r="A460" s="10" t="n">
        <v>457</v>
      </c>
      <c r="B460" s="11" t="s">
        <v>1472</v>
      </c>
      <c r="C460" s="6" t="s">
        <v>1473</v>
      </c>
      <c r="D460" s="6" t="s">
        <v>27</v>
      </c>
      <c r="E460" s="15" t="s">
        <v>1474</v>
      </c>
      <c r="F460" s="10"/>
      <c r="G460" s="6" t="s">
        <v>29</v>
      </c>
      <c r="H460" s="6" t="s">
        <v>30</v>
      </c>
      <c r="I460" s="6" t="s">
        <v>1412</v>
      </c>
      <c r="J460" s="15" t="s">
        <v>1424</v>
      </c>
      <c r="K460" s="6" t="s">
        <v>1421</v>
      </c>
      <c r="L460" s="6" t="s">
        <v>1400</v>
      </c>
      <c r="M460" s="6" t="s">
        <v>1421</v>
      </c>
      <c r="N460" s="6" t="s">
        <v>35</v>
      </c>
      <c r="O460" s="11" t="s">
        <v>1402</v>
      </c>
      <c r="P460" s="6" t="s">
        <v>36</v>
      </c>
      <c r="Q460" s="13" t="n">
        <v>33</v>
      </c>
      <c r="R460" s="13" t="n">
        <f aca="false">Q460*0.6</f>
        <v>19.8</v>
      </c>
      <c r="S460" s="10" t="n">
        <f aca="false">RANK(Q460,Q$439:Q$468)</f>
        <v>28</v>
      </c>
      <c r="T460" s="10" t="n">
        <v>87</v>
      </c>
      <c r="U460" s="14" t="n">
        <f aca="false">T460*0.4</f>
        <v>34.8</v>
      </c>
      <c r="V460" s="14" t="n">
        <f aca="false">U460+R460</f>
        <v>54.6</v>
      </c>
      <c r="W460" s="10" t="n">
        <f aca="false">RANK(V460,V$439:V$468)</f>
        <v>22</v>
      </c>
      <c r="X460" s="10"/>
      <c r="Y460" s="10"/>
    </row>
    <row r="461" customFormat="false" ht="23.25" hidden="false" customHeight="true" outlineLevel="0" collapsed="false">
      <c r="A461" s="10" t="n">
        <v>458</v>
      </c>
      <c r="B461" s="11" t="s">
        <v>1475</v>
      </c>
      <c r="C461" s="6" t="s">
        <v>1476</v>
      </c>
      <c r="D461" s="6" t="s">
        <v>40</v>
      </c>
      <c r="E461" s="15" t="s">
        <v>1105</v>
      </c>
      <c r="F461" s="6" t="s">
        <v>64</v>
      </c>
      <c r="G461" s="6" t="s">
        <v>29</v>
      </c>
      <c r="H461" s="6" t="s">
        <v>1418</v>
      </c>
      <c r="I461" s="6" t="s">
        <v>1477</v>
      </c>
      <c r="J461" s="15" t="s">
        <v>1469</v>
      </c>
      <c r="K461" s="6" t="s">
        <v>1399</v>
      </c>
      <c r="L461" s="6" t="s">
        <v>1400</v>
      </c>
      <c r="M461" s="6" t="s">
        <v>1399</v>
      </c>
      <c r="N461" s="6" t="s">
        <v>35</v>
      </c>
      <c r="O461" s="11" t="s">
        <v>1402</v>
      </c>
      <c r="P461" s="6" t="s">
        <v>36</v>
      </c>
      <c r="Q461" s="13" t="n">
        <v>33</v>
      </c>
      <c r="R461" s="13" t="n">
        <f aca="false">Q461*0.6</f>
        <v>19.8</v>
      </c>
      <c r="S461" s="10" t="n">
        <f aca="false">RANK(Q461,Q$439:Q$468)</f>
        <v>28</v>
      </c>
      <c r="T461" s="10" t="n">
        <v>81.67</v>
      </c>
      <c r="U461" s="14" t="n">
        <f aca="false">T461*0.4</f>
        <v>32.668</v>
      </c>
      <c r="V461" s="14" t="n">
        <f aca="false">U461+R461</f>
        <v>52.468</v>
      </c>
      <c r="W461" s="10" t="n">
        <f aca="false">RANK(V461,V$439:V$468)</f>
        <v>23</v>
      </c>
      <c r="X461" s="10"/>
      <c r="Y461" s="10"/>
    </row>
    <row r="462" customFormat="false" ht="23.25" hidden="false" customHeight="true" outlineLevel="0" collapsed="false">
      <c r="A462" s="10" t="n">
        <v>459</v>
      </c>
      <c r="B462" s="11" t="s">
        <v>1478</v>
      </c>
      <c r="C462" s="6" t="s">
        <v>1479</v>
      </c>
      <c r="D462" s="6" t="s">
        <v>40</v>
      </c>
      <c r="E462" s="15" t="s">
        <v>619</v>
      </c>
      <c r="F462" s="6" t="s">
        <v>135</v>
      </c>
      <c r="G462" s="6" t="s">
        <v>29</v>
      </c>
      <c r="H462" s="6" t="s">
        <v>1418</v>
      </c>
      <c r="I462" s="6" t="s">
        <v>1412</v>
      </c>
      <c r="J462" s="15" t="s">
        <v>1206</v>
      </c>
      <c r="K462" s="6" t="s">
        <v>1399</v>
      </c>
      <c r="L462" s="6" t="s">
        <v>1400</v>
      </c>
      <c r="M462" s="6" t="s">
        <v>1401</v>
      </c>
      <c r="N462" s="6" t="s">
        <v>35</v>
      </c>
      <c r="O462" s="11" t="s">
        <v>1402</v>
      </c>
      <c r="P462" s="6" t="s">
        <v>36</v>
      </c>
      <c r="Q462" s="13" t="n">
        <v>36</v>
      </c>
      <c r="R462" s="13" t="n">
        <f aca="false">Q462*0.6</f>
        <v>21.6</v>
      </c>
      <c r="S462" s="10" t="n">
        <f aca="false">RANK(Q462,Q$439:Q$468)</f>
        <v>26</v>
      </c>
      <c r="T462" s="10" t="n">
        <v>72.67</v>
      </c>
      <c r="U462" s="14" t="n">
        <f aca="false">T462*0.4</f>
        <v>29.068</v>
      </c>
      <c r="V462" s="14" t="n">
        <f aca="false">U462+R462</f>
        <v>50.668</v>
      </c>
      <c r="W462" s="10" t="n">
        <f aca="false">RANK(V462,V$439:V$468)</f>
        <v>24</v>
      </c>
      <c r="X462" s="10"/>
      <c r="Y462" s="10"/>
    </row>
    <row r="463" customFormat="false" ht="23.25" hidden="false" customHeight="true" outlineLevel="0" collapsed="false">
      <c r="A463" s="10" t="n">
        <v>460</v>
      </c>
      <c r="B463" s="11" t="s">
        <v>1480</v>
      </c>
      <c r="C463" s="6" t="s">
        <v>1481</v>
      </c>
      <c r="D463" s="6" t="s">
        <v>40</v>
      </c>
      <c r="E463" s="15" t="s">
        <v>1482</v>
      </c>
      <c r="F463" s="6" t="s">
        <v>135</v>
      </c>
      <c r="G463" s="6" t="s">
        <v>84</v>
      </c>
      <c r="H463" s="6" t="s">
        <v>1418</v>
      </c>
      <c r="I463" s="6" t="s">
        <v>1412</v>
      </c>
      <c r="J463" s="15" t="s">
        <v>1429</v>
      </c>
      <c r="K463" s="6" t="s">
        <v>1399</v>
      </c>
      <c r="L463" s="6" t="s">
        <v>1400</v>
      </c>
      <c r="M463" s="6" t="s">
        <v>1399</v>
      </c>
      <c r="N463" s="6" t="s">
        <v>35</v>
      </c>
      <c r="O463" s="11" t="s">
        <v>1402</v>
      </c>
      <c r="P463" s="6" t="s">
        <v>36</v>
      </c>
      <c r="Q463" s="13" t="n">
        <v>33</v>
      </c>
      <c r="R463" s="13" t="n">
        <f aca="false">Q463*0.6</f>
        <v>19.8</v>
      </c>
      <c r="S463" s="10" t="n">
        <f aca="false">RANK(Q463,Q$439:Q$468)</f>
        <v>28</v>
      </c>
      <c r="T463" s="10" t="n">
        <v>74</v>
      </c>
      <c r="U463" s="14" t="n">
        <f aca="false">T463*0.4</f>
        <v>29.6</v>
      </c>
      <c r="V463" s="14" t="n">
        <f aca="false">U463+R463</f>
        <v>49.4</v>
      </c>
      <c r="W463" s="10" t="n">
        <f aca="false">RANK(V463,V$439:V$468)</f>
        <v>25</v>
      </c>
      <c r="X463" s="10"/>
      <c r="Y463" s="10"/>
    </row>
    <row r="464" customFormat="false" ht="23.25" hidden="false" customHeight="true" outlineLevel="0" collapsed="false">
      <c r="A464" s="10" t="n">
        <v>461</v>
      </c>
      <c r="B464" s="11" t="s">
        <v>1483</v>
      </c>
      <c r="C464" s="6" t="s">
        <v>1484</v>
      </c>
      <c r="D464" s="6" t="s">
        <v>40</v>
      </c>
      <c r="E464" s="15" t="s">
        <v>409</v>
      </c>
      <c r="F464" s="6" t="s">
        <v>135</v>
      </c>
      <c r="G464" s="6" t="s">
        <v>84</v>
      </c>
      <c r="H464" s="6" t="s">
        <v>56</v>
      </c>
      <c r="I464" s="6" t="s">
        <v>1251</v>
      </c>
      <c r="J464" s="15" t="s">
        <v>86</v>
      </c>
      <c r="K464" s="6" t="s">
        <v>1485</v>
      </c>
      <c r="L464" s="6" t="s">
        <v>1400</v>
      </c>
      <c r="M464" s="6" t="s">
        <v>1432</v>
      </c>
      <c r="N464" s="6" t="s">
        <v>35</v>
      </c>
      <c r="O464" s="11" t="s">
        <v>1402</v>
      </c>
      <c r="P464" s="6" t="s">
        <v>36</v>
      </c>
      <c r="Q464" s="13" t="n">
        <v>44</v>
      </c>
      <c r="R464" s="13" t="n">
        <f aca="false">Q464*0.6</f>
        <v>26.4</v>
      </c>
      <c r="S464" s="10" t="n">
        <f aca="false">RANK(Q464,Q$439:Q$468)</f>
        <v>16</v>
      </c>
      <c r="T464" s="6" t="s">
        <v>241</v>
      </c>
      <c r="U464" s="14" t="n">
        <v>0</v>
      </c>
      <c r="V464" s="14" t="n">
        <f aca="false">U464+R464</f>
        <v>26.4</v>
      </c>
      <c r="W464" s="10" t="n">
        <f aca="false">RANK(V464,V$439:V$468)</f>
        <v>26</v>
      </c>
      <c r="X464" s="10"/>
      <c r="Y464" s="10"/>
    </row>
    <row r="465" customFormat="false" ht="23.25" hidden="false" customHeight="true" outlineLevel="0" collapsed="false">
      <c r="A465" s="10" t="n">
        <v>462</v>
      </c>
      <c r="B465" s="11" t="s">
        <v>1486</v>
      </c>
      <c r="C465" s="6" t="s">
        <v>1487</v>
      </c>
      <c r="D465" s="6" t="s">
        <v>27</v>
      </c>
      <c r="E465" s="15" t="s">
        <v>840</v>
      </c>
      <c r="F465" s="6" t="s">
        <v>28</v>
      </c>
      <c r="G465" s="6" t="s">
        <v>569</v>
      </c>
      <c r="H465" s="6" t="s">
        <v>56</v>
      </c>
      <c r="I465" s="6" t="s">
        <v>1488</v>
      </c>
      <c r="J465" s="15" t="s">
        <v>86</v>
      </c>
      <c r="K465" s="6" t="s">
        <v>1432</v>
      </c>
      <c r="L465" s="6" t="s">
        <v>1400</v>
      </c>
      <c r="M465" s="6" t="s">
        <v>1432</v>
      </c>
      <c r="N465" s="6" t="s">
        <v>35</v>
      </c>
      <c r="O465" s="11" t="s">
        <v>1402</v>
      </c>
      <c r="P465" s="6" t="s">
        <v>36</v>
      </c>
      <c r="Q465" s="13" t="n">
        <v>41</v>
      </c>
      <c r="R465" s="13" t="n">
        <f aca="false">Q465*0.6</f>
        <v>24.6</v>
      </c>
      <c r="S465" s="10" t="n">
        <f aca="false">RANK(Q465,Q$439:Q$468)</f>
        <v>21</v>
      </c>
      <c r="T465" s="6" t="s">
        <v>241</v>
      </c>
      <c r="U465" s="14" t="n">
        <v>0</v>
      </c>
      <c r="V465" s="14" t="n">
        <f aca="false">U465+R465</f>
        <v>24.6</v>
      </c>
      <c r="W465" s="10" t="n">
        <f aca="false">RANK(V465,V$439:V$468)</f>
        <v>27</v>
      </c>
      <c r="X465" s="10"/>
      <c r="Y465" s="10"/>
    </row>
    <row r="466" customFormat="false" ht="23.25" hidden="false" customHeight="true" outlineLevel="0" collapsed="false">
      <c r="A466" s="10" t="n">
        <v>463</v>
      </c>
      <c r="B466" s="11" t="s">
        <v>1489</v>
      </c>
      <c r="C466" s="6" t="s">
        <v>1490</v>
      </c>
      <c r="D466" s="6" t="s">
        <v>40</v>
      </c>
      <c r="E466" s="12" t="n">
        <v>198112</v>
      </c>
      <c r="F466" s="6" t="s">
        <v>42</v>
      </c>
      <c r="G466" s="6" t="s">
        <v>43</v>
      </c>
      <c r="H466" s="6" t="s">
        <v>1418</v>
      </c>
      <c r="I466" s="6" t="s">
        <v>1143</v>
      </c>
      <c r="J466" s="12" t="n">
        <v>200007</v>
      </c>
      <c r="K466" s="6" t="s">
        <v>1491</v>
      </c>
      <c r="L466" s="6" t="s">
        <v>1400</v>
      </c>
      <c r="M466" s="6" t="s">
        <v>1452</v>
      </c>
      <c r="N466" s="6" t="s">
        <v>35</v>
      </c>
      <c r="O466" s="13" t="n">
        <v>62</v>
      </c>
      <c r="P466" s="6" t="s">
        <v>36</v>
      </c>
      <c r="Q466" s="13" t="n">
        <v>39</v>
      </c>
      <c r="R466" s="13" t="n">
        <f aca="false">Q466*0.6</f>
        <v>23.4</v>
      </c>
      <c r="S466" s="10" t="n">
        <f aca="false">RANK(Q466,Q$439:Q$468)</f>
        <v>23</v>
      </c>
      <c r="T466" s="6" t="s">
        <v>1492</v>
      </c>
      <c r="U466" s="14" t="n">
        <v>0</v>
      </c>
      <c r="V466" s="14" t="n">
        <f aca="false">U466+R466</f>
        <v>23.4</v>
      </c>
      <c r="W466" s="10" t="n">
        <f aca="false">RANK(V466,V$439:V$468)</f>
        <v>28</v>
      </c>
      <c r="X466" s="10"/>
      <c r="Y466" s="10"/>
    </row>
    <row r="467" customFormat="false" ht="23.25" hidden="false" customHeight="true" outlineLevel="0" collapsed="false">
      <c r="A467" s="10" t="n">
        <v>464</v>
      </c>
      <c r="B467" s="11" t="s">
        <v>1493</v>
      </c>
      <c r="C467" s="20" t="s">
        <v>1494</v>
      </c>
      <c r="D467" s="20" t="s">
        <v>27</v>
      </c>
      <c r="E467" s="20" t="n">
        <v>198706</v>
      </c>
      <c r="F467" s="20" t="s">
        <v>28</v>
      </c>
      <c r="G467" s="20" t="s">
        <v>84</v>
      </c>
      <c r="H467" s="20" t="s">
        <v>56</v>
      </c>
      <c r="I467" s="20" t="s">
        <v>160</v>
      </c>
      <c r="J467" s="20" t="n">
        <v>200807</v>
      </c>
      <c r="K467" s="20" t="s">
        <v>1432</v>
      </c>
      <c r="L467" s="20" t="s">
        <v>1400</v>
      </c>
      <c r="M467" s="20" t="s">
        <v>1401</v>
      </c>
      <c r="N467" s="6" t="s">
        <v>35</v>
      </c>
      <c r="O467" s="20" t="n">
        <v>62</v>
      </c>
      <c r="P467" s="20" t="s">
        <v>216</v>
      </c>
      <c r="Q467" s="20" t="n">
        <v>38</v>
      </c>
      <c r="R467" s="13" t="n">
        <f aca="false">Q467*0.6</f>
        <v>22.8</v>
      </c>
      <c r="S467" s="10" t="n">
        <f aca="false">RANK(Q467,Q$439:Q$468)</f>
        <v>25</v>
      </c>
      <c r="T467" s="6" t="s">
        <v>241</v>
      </c>
      <c r="U467" s="14" t="n">
        <v>0</v>
      </c>
      <c r="V467" s="14" t="n">
        <f aca="false">U467+R467</f>
        <v>22.8</v>
      </c>
      <c r="W467" s="10" t="n">
        <f aca="false">RANK(V467,V$439:V$468)</f>
        <v>29</v>
      </c>
      <c r="X467" s="10"/>
      <c r="Y467" s="10"/>
    </row>
    <row r="468" customFormat="false" ht="23.25" hidden="false" customHeight="true" outlineLevel="0" collapsed="false">
      <c r="A468" s="10" t="n">
        <v>465</v>
      </c>
      <c r="B468" s="11" t="s">
        <v>1495</v>
      </c>
      <c r="C468" s="6" t="s">
        <v>1496</v>
      </c>
      <c r="D468" s="6" t="s">
        <v>27</v>
      </c>
      <c r="E468" s="17" t="s">
        <v>1497</v>
      </c>
      <c r="F468" s="6" t="s">
        <v>28</v>
      </c>
      <c r="G468" s="6" t="s">
        <v>29</v>
      </c>
      <c r="H468" s="6" t="s">
        <v>30</v>
      </c>
      <c r="I468" s="6" t="s">
        <v>1405</v>
      </c>
      <c r="J468" s="17" t="s">
        <v>1206</v>
      </c>
      <c r="K468" s="6" t="s">
        <v>1421</v>
      </c>
      <c r="L468" s="6" t="s">
        <v>1400</v>
      </c>
      <c r="M468" s="6" t="s">
        <v>1421</v>
      </c>
      <c r="N468" s="6" t="s">
        <v>35</v>
      </c>
      <c r="O468" s="11" t="s">
        <v>1402</v>
      </c>
      <c r="P468" s="6" t="s">
        <v>36</v>
      </c>
      <c r="Q468" s="13" t="n">
        <v>35</v>
      </c>
      <c r="R468" s="13" t="n">
        <f aca="false">Q468*0.6</f>
        <v>21</v>
      </c>
      <c r="S468" s="10" t="n">
        <f aca="false">RANK(Q468,Q$439:Q$468)</f>
        <v>27</v>
      </c>
      <c r="T468" s="6" t="s">
        <v>241</v>
      </c>
      <c r="U468" s="14" t="n">
        <v>0</v>
      </c>
      <c r="V468" s="14" t="n">
        <f aca="false">U468+R468</f>
        <v>21</v>
      </c>
      <c r="W468" s="10" t="n">
        <f aca="false">RANK(V468,V$439:V$468)</f>
        <v>30</v>
      </c>
      <c r="X468" s="10"/>
      <c r="Y468" s="10"/>
    </row>
    <row r="469" customFormat="false" ht="29.25" hidden="false" customHeight="true" outlineLevel="0" collapsed="false">
      <c r="A469" s="10" t="n">
        <v>466</v>
      </c>
      <c r="B469" s="11" t="s">
        <v>1498</v>
      </c>
      <c r="C469" s="6" t="s">
        <v>1499</v>
      </c>
      <c r="D469" s="6" t="s">
        <v>27</v>
      </c>
      <c r="E469" s="15" t="s">
        <v>1500</v>
      </c>
      <c r="F469" s="6" t="s">
        <v>28</v>
      </c>
      <c r="G469" s="6" t="s">
        <v>29</v>
      </c>
      <c r="H469" s="6" t="s">
        <v>30</v>
      </c>
      <c r="I469" s="6" t="s">
        <v>1405</v>
      </c>
      <c r="J469" s="15" t="s">
        <v>626</v>
      </c>
      <c r="K469" s="6" t="s">
        <v>1421</v>
      </c>
      <c r="L469" s="6" t="s">
        <v>1400</v>
      </c>
      <c r="M469" s="6" t="s">
        <v>1421</v>
      </c>
      <c r="N469" s="6" t="s">
        <v>35</v>
      </c>
      <c r="O469" s="11" t="s">
        <v>1501</v>
      </c>
      <c r="P469" s="6" t="s">
        <v>36</v>
      </c>
      <c r="Q469" s="13" t="n">
        <v>73</v>
      </c>
      <c r="R469" s="13" t="n">
        <f aca="false">Q469*0.6</f>
        <v>43.8</v>
      </c>
      <c r="S469" s="10" t="n">
        <f aca="false">RANK(Q469,Q$469:Q$498)</f>
        <v>1</v>
      </c>
      <c r="T469" s="10" t="n">
        <v>82</v>
      </c>
      <c r="U469" s="14" t="n">
        <f aca="false">T469*0.4</f>
        <v>32.8</v>
      </c>
      <c r="V469" s="14" t="n">
        <f aca="false">U469+R469</f>
        <v>76.6</v>
      </c>
      <c r="W469" s="10" t="n">
        <f aca="false">RANK(V469,V$469:V$498)</f>
        <v>1</v>
      </c>
      <c r="X469" s="6" t="s">
        <v>21</v>
      </c>
      <c r="Y469" s="6" t="s">
        <v>37</v>
      </c>
    </row>
    <row r="470" customFormat="false" ht="23.25" hidden="false" customHeight="true" outlineLevel="0" collapsed="false">
      <c r="A470" s="10" t="n">
        <v>467</v>
      </c>
      <c r="B470" s="11" t="s">
        <v>1502</v>
      </c>
      <c r="C470" s="6" t="s">
        <v>1503</v>
      </c>
      <c r="D470" s="6" t="s">
        <v>27</v>
      </c>
      <c r="E470" s="16" t="n">
        <v>198512</v>
      </c>
      <c r="F470" s="6" t="s">
        <v>64</v>
      </c>
      <c r="G470" s="6" t="s">
        <v>29</v>
      </c>
      <c r="H470" s="6" t="s">
        <v>1418</v>
      </c>
      <c r="I470" s="6" t="s">
        <v>1419</v>
      </c>
      <c r="J470" s="16" t="n">
        <v>200407</v>
      </c>
      <c r="K470" s="6" t="s">
        <v>1421</v>
      </c>
      <c r="L470" s="6" t="s">
        <v>1400</v>
      </c>
      <c r="M470" s="6" t="s">
        <v>1401</v>
      </c>
      <c r="N470" s="6" t="s">
        <v>35</v>
      </c>
      <c r="O470" s="13" t="n">
        <v>63</v>
      </c>
      <c r="P470" s="6" t="s">
        <v>36</v>
      </c>
      <c r="Q470" s="13" t="n">
        <v>70</v>
      </c>
      <c r="R470" s="13" t="n">
        <f aca="false">Q470*0.6</f>
        <v>42</v>
      </c>
      <c r="S470" s="10" t="n">
        <f aca="false">RANK(Q470,Q$469:Q$498)</f>
        <v>2</v>
      </c>
      <c r="T470" s="10" t="n">
        <v>83.67</v>
      </c>
      <c r="U470" s="14" t="n">
        <f aca="false">T470*0.4</f>
        <v>33.468</v>
      </c>
      <c r="V470" s="14" t="n">
        <f aca="false">U470+R470</f>
        <v>75.468</v>
      </c>
      <c r="W470" s="10" t="n">
        <f aca="false">RANK(V470,V$469:V$498)</f>
        <v>2</v>
      </c>
      <c r="X470" s="6" t="s">
        <v>21</v>
      </c>
      <c r="Y470" s="6" t="s">
        <v>37</v>
      </c>
    </row>
    <row r="471" customFormat="false" ht="23.25" hidden="false" customHeight="true" outlineLevel="0" collapsed="false">
      <c r="A471" s="10" t="n">
        <v>468</v>
      </c>
      <c r="B471" s="11" t="s">
        <v>1504</v>
      </c>
      <c r="C471" s="6" t="s">
        <v>1505</v>
      </c>
      <c r="D471" s="6" t="s">
        <v>27</v>
      </c>
      <c r="E471" s="15" t="s">
        <v>1506</v>
      </c>
      <c r="F471" s="10"/>
      <c r="G471" s="6" t="s">
        <v>43</v>
      </c>
      <c r="H471" s="6" t="s">
        <v>30</v>
      </c>
      <c r="I471" s="6" t="s">
        <v>1405</v>
      </c>
      <c r="J471" s="15" t="s">
        <v>1469</v>
      </c>
      <c r="K471" s="6" t="s">
        <v>1507</v>
      </c>
      <c r="L471" s="6" t="s">
        <v>1400</v>
      </c>
      <c r="M471" s="6" t="s">
        <v>1401</v>
      </c>
      <c r="N471" s="6" t="s">
        <v>35</v>
      </c>
      <c r="O471" s="11" t="s">
        <v>1501</v>
      </c>
      <c r="P471" s="6" t="s">
        <v>36</v>
      </c>
      <c r="Q471" s="13" t="n">
        <v>69</v>
      </c>
      <c r="R471" s="13" t="n">
        <f aca="false">Q471*0.6</f>
        <v>41.4</v>
      </c>
      <c r="S471" s="10" t="n">
        <f aca="false">RANK(Q471,Q$469:Q$498)</f>
        <v>3</v>
      </c>
      <c r="T471" s="10" t="n">
        <v>81.33</v>
      </c>
      <c r="U471" s="14" t="n">
        <f aca="false">T471*0.4</f>
        <v>32.532</v>
      </c>
      <c r="V471" s="14" t="n">
        <f aca="false">U471+R471</f>
        <v>73.932</v>
      </c>
      <c r="W471" s="10" t="n">
        <f aca="false">RANK(V471,V$469:V$498)</f>
        <v>3</v>
      </c>
      <c r="X471" s="6" t="s">
        <v>21</v>
      </c>
      <c r="Y471" s="6" t="s">
        <v>37</v>
      </c>
    </row>
    <row r="472" customFormat="false" ht="29.25" hidden="false" customHeight="true" outlineLevel="0" collapsed="false">
      <c r="A472" s="10" t="n">
        <v>469</v>
      </c>
      <c r="B472" s="11" t="s">
        <v>1508</v>
      </c>
      <c r="C472" s="6" t="s">
        <v>1509</v>
      </c>
      <c r="D472" s="6" t="s">
        <v>27</v>
      </c>
      <c r="E472" s="15" t="s">
        <v>625</v>
      </c>
      <c r="F472" s="6" t="s">
        <v>42</v>
      </c>
      <c r="G472" s="6" t="s">
        <v>29</v>
      </c>
      <c r="H472" s="6" t="s">
        <v>1418</v>
      </c>
      <c r="I472" s="6" t="s">
        <v>1468</v>
      </c>
      <c r="J472" s="15" t="s">
        <v>717</v>
      </c>
      <c r="K472" s="6" t="s">
        <v>1507</v>
      </c>
      <c r="L472" s="6" t="s">
        <v>1400</v>
      </c>
      <c r="M472" s="6" t="s">
        <v>1401</v>
      </c>
      <c r="N472" s="6" t="s">
        <v>35</v>
      </c>
      <c r="O472" s="11" t="s">
        <v>1501</v>
      </c>
      <c r="P472" s="6" t="s">
        <v>36</v>
      </c>
      <c r="Q472" s="13" t="n">
        <v>67</v>
      </c>
      <c r="R472" s="13" t="n">
        <f aca="false">Q472*0.6</f>
        <v>40.2</v>
      </c>
      <c r="S472" s="10" t="n">
        <f aca="false">RANK(Q472,Q$469:Q$498)</f>
        <v>4</v>
      </c>
      <c r="T472" s="10" t="n">
        <v>79.33</v>
      </c>
      <c r="U472" s="14" t="n">
        <f aca="false">T472*0.4</f>
        <v>31.732</v>
      </c>
      <c r="V472" s="14" t="n">
        <f aca="false">U472+R472</f>
        <v>71.932</v>
      </c>
      <c r="W472" s="10" t="n">
        <f aca="false">RANK(V472,V$469:V$498)</f>
        <v>4</v>
      </c>
      <c r="X472" s="6" t="s">
        <v>21</v>
      </c>
      <c r="Y472" s="6" t="s">
        <v>37</v>
      </c>
    </row>
    <row r="473" customFormat="false" ht="23.25" hidden="false" customHeight="true" outlineLevel="0" collapsed="false">
      <c r="A473" s="10" t="n">
        <v>470</v>
      </c>
      <c r="B473" s="11" t="s">
        <v>1510</v>
      </c>
      <c r="C473" s="6" t="s">
        <v>1511</v>
      </c>
      <c r="D473" s="6" t="s">
        <v>27</v>
      </c>
      <c r="E473" s="15" t="s">
        <v>468</v>
      </c>
      <c r="F473" s="10"/>
      <c r="G473" s="6" t="s">
        <v>29</v>
      </c>
      <c r="H473" s="6" t="s">
        <v>1418</v>
      </c>
      <c r="I473" s="6" t="s">
        <v>1412</v>
      </c>
      <c r="J473" s="15" t="s">
        <v>1206</v>
      </c>
      <c r="K473" s="6" t="s">
        <v>1399</v>
      </c>
      <c r="L473" s="6" t="s">
        <v>1400</v>
      </c>
      <c r="M473" s="6" t="s">
        <v>1401</v>
      </c>
      <c r="N473" s="6" t="s">
        <v>35</v>
      </c>
      <c r="O473" s="11" t="s">
        <v>1501</v>
      </c>
      <c r="P473" s="6" t="s">
        <v>36</v>
      </c>
      <c r="Q473" s="13" t="n">
        <v>62</v>
      </c>
      <c r="R473" s="13" t="n">
        <f aca="false">Q473*0.6</f>
        <v>37.2</v>
      </c>
      <c r="S473" s="10" t="n">
        <f aca="false">RANK(Q473,Q$469:Q$498)</f>
        <v>5</v>
      </c>
      <c r="T473" s="10" t="n">
        <v>77</v>
      </c>
      <c r="U473" s="14" t="n">
        <f aca="false">T473*0.4</f>
        <v>30.8</v>
      </c>
      <c r="V473" s="14" t="n">
        <f aca="false">U473+R473</f>
        <v>68</v>
      </c>
      <c r="W473" s="10" t="n">
        <f aca="false">RANK(V473,V$469:V$498)</f>
        <v>5</v>
      </c>
      <c r="X473" s="6" t="s">
        <v>21</v>
      </c>
      <c r="Y473" s="6" t="s">
        <v>37</v>
      </c>
    </row>
    <row r="474" customFormat="false" ht="29.25" hidden="false" customHeight="true" outlineLevel="0" collapsed="false">
      <c r="A474" s="10" t="n">
        <v>471</v>
      </c>
      <c r="B474" s="11" t="s">
        <v>1512</v>
      </c>
      <c r="C474" s="6" t="s">
        <v>1513</v>
      </c>
      <c r="D474" s="6" t="s">
        <v>27</v>
      </c>
      <c r="E474" s="15" t="s">
        <v>873</v>
      </c>
      <c r="F474" s="6" t="s">
        <v>42</v>
      </c>
      <c r="G474" s="6" t="s">
        <v>29</v>
      </c>
      <c r="H474" s="6" t="s">
        <v>30</v>
      </c>
      <c r="I474" s="6" t="s">
        <v>1468</v>
      </c>
      <c r="J474" s="15" t="s">
        <v>1514</v>
      </c>
      <c r="K474" s="6" t="s">
        <v>1421</v>
      </c>
      <c r="L474" s="6" t="s">
        <v>1400</v>
      </c>
      <c r="M474" s="6" t="s">
        <v>1421</v>
      </c>
      <c r="N474" s="6" t="s">
        <v>35</v>
      </c>
      <c r="O474" s="11" t="s">
        <v>1501</v>
      </c>
      <c r="P474" s="6" t="s">
        <v>36</v>
      </c>
      <c r="Q474" s="13" t="n">
        <v>55</v>
      </c>
      <c r="R474" s="13" t="n">
        <f aca="false">Q474*0.6</f>
        <v>33</v>
      </c>
      <c r="S474" s="10" t="n">
        <f aca="false">RANK(Q474,Q$469:Q$498)</f>
        <v>7</v>
      </c>
      <c r="T474" s="10" t="n">
        <v>84</v>
      </c>
      <c r="U474" s="14" t="n">
        <f aca="false">T474*0.4</f>
        <v>33.6</v>
      </c>
      <c r="V474" s="14" t="n">
        <f aca="false">U474+R474</f>
        <v>66.6</v>
      </c>
      <c r="W474" s="10" t="n">
        <f aca="false">RANK(V474,V$469:V$498)</f>
        <v>6</v>
      </c>
      <c r="X474" s="6" t="s">
        <v>21</v>
      </c>
      <c r="Y474" s="6" t="s">
        <v>37</v>
      </c>
    </row>
    <row r="475" customFormat="false" ht="29.25" hidden="false" customHeight="true" outlineLevel="0" collapsed="false">
      <c r="A475" s="10" t="n">
        <v>472</v>
      </c>
      <c r="B475" s="11" t="s">
        <v>1515</v>
      </c>
      <c r="C475" s="6" t="s">
        <v>1516</v>
      </c>
      <c r="D475" s="6" t="s">
        <v>27</v>
      </c>
      <c r="E475" s="15" t="s">
        <v>1517</v>
      </c>
      <c r="F475" s="6" t="s">
        <v>64</v>
      </c>
      <c r="G475" s="6" t="s">
        <v>29</v>
      </c>
      <c r="H475" s="6" t="s">
        <v>1418</v>
      </c>
      <c r="I475" s="6" t="s">
        <v>1518</v>
      </c>
      <c r="J475" s="15" t="s">
        <v>1424</v>
      </c>
      <c r="K475" s="6" t="s">
        <v>1399</v>
      </c>
      <c r="L475" s="6" t="s">
        <v>1400</v>
      </c>
      <c r="M475" s="6" t="s">
        <v>1399</v>
      </c>
      <c r="N475" s="6" t="s">
        <v>35</v>
      </c>
      <c r="O475" s="11" t="s">
        <v>1501</v>
      </c>
      <c r="P475" s="6" t="s">
        <v>36</v>
      </c>
      <c r="Q475" s="13" t="n">
        <v>57</v>
      </c>
      <c r="R475" s="13" t="n">
        <f aca="false">Q475*0.6</f>
        <v>34.2</v>
      </c>
      <c r="S475" s="10" t="n">
        <f aca="false">RANK(Q475,Q$469:Q$498)</f>
        <v>6</v>
      </c>
      <c r="T475" s="10" t="n">
        <v>78.33</v>
      </c>
      <c r="U475" s="14" t="n">
        <f aca="false">T475*0.4</f>
        <v>31.332</v>
      </c>
      <c r="V475" s="14" t="n">
        <f aca="false">U475+R475</f>
        <v>65.532</v>
      </c>
      <c r="W475" s="10" t="n">
        <f aca="false">RANK(V475,V$469:V$498)</f>
        <v>7</v>
      </c>
      <c r="X475" s="6" t="s">
        <v>21</v>
      </c>
      <c r="Y475" s="6" t="s">
        <v>37</v>
      </c>
    </row>
    <row r="476" customFormat="false" ht="29.25" hidden="false" customHeight="true" outlineLevel="0" collapsed="false">
      <c r="A476" s="10" t="n">
        <v>473</v>
      </c>
      <c r="B476" s="11" t="s">
        <v>1519</v>
      </c>
      <c r="C476" s="6" t="s">
        <v>1520</v>
      </c>
      <c r="D476" s="6" t="s">
        <v>27</v>
      </c>
      <c r="E476" s="16" t="n">
        <v>198410</v>
      </c>
      <c r="F476" s="10"/>
      <c r="G476" s="6" t="s">
        <v>29</v>
      </c>
      <c r="H476" s="6" t="s">
        <v>30</v>
      </c>
      <c r="I476" s="6" t="s">
        <v>1440</v>
      </c>
      <c r="J476" s="16" t="n">
        <v>200407</v>
      </c>
      <c r="K476" s="6" t="s">
        <v>1399</v>
      </c>
      <c r="L476" s="6" t="s">
        <v>1400</v>
      </c>
      <c r="M476" s="6" t="s">
        <v>1421</v>
      </c>
      <c r="N476" s="6" t="s">
        <v>35</v>
      </c>
      <c r="O476" s="13" t="n">
        <v>63</v>
      </c>
      <c r="P476" s="6" t="s">
        <v>36</v>
      </c>
      <c r="Q476" s="13" t="n">
        <v>54</v>
      </c>
      <c r="R476" s="13" t="n">
        <f aca="false">Q476*0.6</f>
        <v>32.4</v>
      </c>
      <c r="S476" s="10" t="n">
        <f aca="false">RANK(Q476,Q$469:Q$498)</f>
        <v>8</v>
      </c>
      <c r="T476" s="10" t="n">
        <v>81.33</v>
      </c>
      <c r="U476" s="14" t="n">
        <f aca="false">T476*0.4</f>
        <v>32.532</v>
      </c>
      <c r="V476" s="14" t="n">
        <f aca="false">U476+R476</f>
        <v>64.932</v>
      </c>
      <c r="W476" s="10" t="n">
        <f aca="false">RANK(V476,V$469:V$498)</f>
        <v>8</v>
      </c>
      <c r="X476" s="6" t="s">
        <v>21</v>
      </c>
      <c r="Y476" s="6" t="s">
        <v>37</v>
      </c>
    </row>
    <row r="477" customFormat="false" ht="29.25" hidden="false" customHeight="true" outlineLevel="0" collapsed="false">
      <c r="A477" s="10" t="n">
        <v>474</v>
      </c>
      <c r="B477" s="11" t="s">
        <v>1521</v>
      </c>
      <c r="C477" s="6" t="s">
        <v>1522</v>
      </c>
      <c r="D477" s="6" t="s">
        <v>27</v>
      </c>
      <c r="E477" s="15" t="s">
        <v>1523</v>
      </c>
      <c r="F477" s="6" t="s">
        <v>42</v>
      </c>
      <c r="G477" s="6" t="s">
        <v>29</v>
      </c>
      <c r="H477" s="6" t="s">
        <v>1418</v>
      </c>
      <c r="I477" s="6" t="s">
        <v>1524</v>
      </c>
      <c r="J477" s="15" t="s">
        <v>1420</v>
      </c>
      <c r="K477" s="6" t="s">
        <v>1491</v>
      </c>
      <c r="L477" s="6" t="s">
        <v>1400</v>
      </c>
      <c r="M477" s="6" t="s">
        <v>1401</v>
      </c>
      <c r="N477" s="6" t="s">
        <v>35</v>
      </c>
      <c r="O477" s="11" t="s">
        <v>1501</v>
      </c>
      <c r="P477" s="6" t="s">
        <v>36</v>
      </c>
      <c r="Q477" s="13" t="n">
        <v>54</v>
      </c>
      <c r="R477" s="13" t="n">
        <f aca="false">Q477*0.6</f>
        <v>32.4</v>
      </c>
      <c r="S477" s="10" t="n">
        <f aca="false">RANK(Q477,Q$469:Q$498)</f>
        <v>8</v>
      </c>
      <c r="T477" s="10" t="n">
        <v>81</v>
      </c>
      <c r="U477" s="14" t="n">
        <f aca="false">T477*0.4</f>
        <v>32.4</v>
      </c>
      <c r="V477" s="14" t="n">
        <f aca="false">U477+R477</f>
        <v>64.8</v>
      </c>
      <c r="W477" s="10" t="n">
        <f aca="false">RANK(V477,V$469:V$498)</f>
        <v>9</v>
      </c>
      <c r="X477" s="6" t="s">
        <v>21</v>
      </c>
      <c r="Y477" s="6" t="s">
        <v>37</v>
      </c>
    </row>
    <row r="478" customFormat="false" ht="29.25" hidden="false" customHeight="true" outlineLevel="0" collapsed="false">
      <c r="A478" s="10" t="n">
        <v>475</v>
      </c>
      <c r="B478" s="11" t="s">
        <v>1525</v>
      </c>
      <c r="C478" s="6" t="s">
        <v>1526</v>
      </c>
      <c r="D478" s="6" t="s">
        <v>27</v>
      </c>
      <c r="E478" s="15" t="s">
        <v>1527</v>
      </c>
      <c r="F478" s="6" t="s">
        <v>28</v>
      </c>
      <c r="G478" s="6" t="s">
        <v>29</v>
      </c>
      <c r="H478" s="6" t="s">
        <v>1418</v>
      </c>
      <c r="I478" s="6" t="s">
        <v>1528</v>
      </c>
      <c r="J478" s="15" t="s">
        <v>1420</v>
      </c>
      <c r="K478" s="6" t="s">
        <v>1418</v>
      </c>
      <c r="L478" s="6" t="s">
        <v>1400</v>
      </c>
      <c r="M478" s="6" t="s">
        <v>1452</v>
      </c>
      <c r="N478" s="6" t="s">
        <v>35</v>
      </c>
      <c r="O478" s="11" t="s">
        <v>1501</v>
      </c>
      <c r="P478" s="6" t="s">
        <v>36</v>
      </c>
      <c r="Q478" s="13" t="n">
        <v>52</v>
      </c>
      <c r="R478" s="13" t="n">
        <f aca="false">Q478*0.6</f>
        <v>31.2</v>
      </c>
      <c r="S478" s="10" t="n">
        <f aca="false">RANK(Q478,Q$469:Q$498)</f>
        <v>11</v>
      </c>
      <c r="T478" s="10" t="n">
        <v>81.67</v>
      </c>
      <c r="U478" s="14" t="n">
        <f aca="false">T478*0.4</f>
        <v>32.668</v>
      </c>
      <c r="V478" s="14" t="n">
        <f aca="false">U478+R478</f>
        <v>63.868</v>
      </c>
      <c r="W478" s="10" t="n">
        <f aca="false">RANK(V478,V$469:V$498)</f>
        <v>10</v>
      </c>
      <c r="X478" s="6" t="s">
        <v>21</v>
      </c>
      <c r="Y478" s="6" t="s">
        <v>37</v>
      </c>
    </row>
    <row r="479" customFormat="false" ht="23.25" hidden="false" customHeight="true" outlineLevel="0" collapsed="false">
      <c r="A479" s="10" t="n">
        <v>476</v>
      </c>
      <c r="B479" s="11" t="s">
        <v>1529</v>
      </c>
      <c r="C479" s="6" t="s">
        <v>1530</v>
      </c>
      <c r="D479" s="6" t="s">
        <v>40</v>
      </c>
      <c r="E479" s="16" t="n">
        <v>198308</v>
      </c>
      <c r="F479" s="6" t="s">
        <v>135</v>
      </c>
      <c r="G479" s="6" t="s">
        <v>84</v>
      </c>
      <c r="H479" s="6" t="s">
        <v>30</v>
      </c>
      <c r="I479" s="6" t="s">
        <v>1468</v>
      </c>
      <c r="J479" s="16" t="n">
        <v>200307</v>
      </c>
      <c r="K479" s="6" t="s">
        <v>1399</v>
      </c>
      <c r="L479" s="6" t="s">
        <v>1400</v>
      </c>
      <c r="M479" s="6" t="s">
        <v>1399</v>
      </c>
      <c r="N479" s="6" t="s">
        <v>35</v>
      </c>
      <c r="O479" s="13" t="n">
        <v>63</v>
      </c>
      <c r="P479" s="6" t="s">
        <v>36</v>
      </c>
      <c r="Q479" s="13" t="n">
        <v>53</v>
      </c>
      <c r="R479" s="13" t="n">
        <f aca="false">Q479*0.6</f>
        <v>31.8</v>
      </c>
      <c r="S479" s="10" t="n">
        <f aca="false">RANK(Q479,Q$469:Q$498)</f>
        <v>10</v>
      </c>
      <c r="T479" s="10" t="n">
        <v>79.33</v>
      </c>
      <c r="U479" s="14" t="n">
        <f aca="false">T479*0.4</f>
        <v>31.732</v>
      </c>
      <c r="V479" s="14" t="n">
        <f aca="false">U479+R479</f>
        <v>63.532</v>
      </c>
      <c r="W479" s="10" t="n">
        <f aca="false">RANK(V479,V$469:V$498)</f>
        <v>11</v>
      </c>
      <c r="X479" s="10"/>
      <c r="Y479" s="10"/>
    </row>
    <row r="480" customFormat="false" ht="29.25" hidden="false" customHeight="true" outlineLevel="0" collapsed="false">
      <c r="A480" s="10" t="n">
        <v>477</v>
      </c>
      <c r="B480" s="11" t="s">
        <v>1531</v>
      </c>
      <c r="C480" s="6" t="s">
        <v>1532</v>
      </c>
      <c r="D480" s="6" t="s">
        <v>27</v>
      </c>
      <c r="E480" s="12" t="n">
        <v>198201</v>
      </c>
      <c r="F480" s="10"/>
      <c r="G480" s="6" t="s">
        <v>43</v>
      </c>
      <c r="H480" s="6" t="s">
        <v>1418</v>
      </c>
      <c r="I480" s="6" t="s">
        <v>1419</v>
      </c>
      <c r="J480" s="12" t="n">
        <v>200307</v>
      </c>
      <c r="K480" s="6" t="s">
        <v>1399</v>
      </c>
      <c r="L480" s="6" t="s">
        <v>1400</v>
      </c>
      <c r="M480" s="6" t="s">
        <v>1399</v>
      </c>
      <c r="N480" s="6" t="s">
        <v>35</v>
      </c>
      <c r="O480" s="13" t="n">
        <v>63</v>
      </c>
      <c r="P480" s="6" t="s">
        <v>36</v>
      </c>
      <c r="Q480" s="13" t="n">
        <v>50</v>
      </c>
      <c r="R480" s="13" t="n">
        <f aca="false">Q480*0.6</f>
        <v>30</v>
      </c>
      <c r="S480" s="10" t="n">
        <f aca="false">RANK(Q480,Q$469:Q$498)</f>
        <v>14</v>
      </c>
      <c r="T480" s="10" t="n">
        <v>82</v>
      </c>
      <c r="U480" s="14" t="n">
        <f aca="false">T480*0.4</f>
        <v>32.8</v>
      </c>
      <c r="V480" s="14" t="n">
        <f aca="false">U480+R480</f>
        <v>62.8</v>
      </c>
      <c r="W480" s="10" t="n">
        <f aca="false">RANK(V480,V$469:V$498)</f>
        <v>12</v>
      </c>
      <c r="X480" s="10"/>
      <c r="Y480" s="10"/>
    </row>
    <row r="481" customFormat="false" ht="29.25" hidden="false" customHeight="true" outlineLevel="0" collapsed="false">
      <c r="A481" s="10" t="n">
        <v>478</v>
      </c>
      <c r="B481" s="11" t="s">
        <v>1533</v>
      </c>
      <c r="C481" s="6" t="s">
        <v>1534</v>
      </c>
      <c r="D481" s="6" t="s">
        <v>27</v>
      </c>
      <c r="E481" s="15" t="s">
        <v>1535</v>
      </c>
      <c r="F481" s="10"/>
      <c r="G481" s="6" t="s">
        <v>126</v>
      </c>
      <c r="H481" s="6" t="s">
        <v>30</v>
      </c>
      <c r="I481" s="6" t="s">
        <v>1412</v>
      </c>
      <c r="J481" s="15" t="s">
        <v>1206</v>
      </c>
      <c r="K481" s="6" t="s">
        <v>1399</v>
      </c>
      <c r="L481" s="6" t="s">
        <v>1400</v>
      </c>
      <c r="M481" s="6" t="s">
        <v>1421</v>
      </c>
      <c r="N481" s="6" t="s">
        <v>35</v>
      </c>
      <c r="O481" s="11" t="s">
        <v>1501</v>
      </c>
      <c r="P481" s="6" t="s">
        <v>36</v>
      </c>
      <c r="Q481" s="13" t="n">
        <v>46</v>
      </c>
      <c r="R481" s="13" t="n">
        <f aca="false">Q481*0.6</f>
        <v>27.6</v>
      </c>
      <c r="S481" s="10" t="n">
        <f aca="false">RANK(Q481,Q$469:Q$498)</f>
        <v>16</v>
      </c>
      <c r="T481" s="10" t="n">
        <v>86.67</v>
      </c>
      <c r="U481" s="14" t="n">
        <f aca="false">T481*0.4</f>
        <v>34.668</v>
      </c>
      <c r="V481" s="14" t="n">
        <f aca="false">U481+R481</f>
        <v>62.268</v>
      </c>
      <c r="W481" s="10" t="n">
        <f aca="false">RANK(V481,V$469:V$498)</f>
        <v>13</v>
      </c>
      <c r="X481" s="10"/>
      <c r="Y481" s="10"/>
    </row>
    <row r="482" customFormat="false" ht="23.25" hidden="false" customHeight="true" outlineLevel="0" collapsed="false">
      <c r="A482" s="10" t="n">
        <v>479</v>
      </c>
      <c r="B482" s="11" t="s">
        <v>1536</v>
      </c>
      <c r="C482" s="6" t="s">
        <v>1537</v>
      </c>
      <c r="D482" s="6" t="s">
        <v>27</v>
      </c>
      <c r="E482" s="15" t="s">
        <v>1538</v>
      </c>
      <c r="F482" s="10"/>
      <c r="G482" s="6" t="s">
        <v>29</v>
      </c>
      <c r="H482" s="6" t="s">
        <v>1418</v>
      </c>
      <c r="I482" s="6" t="s">
        <v>1412</v>
      </c>
      <c r="J482" s="15" t="s">
        <v>1206</v>
      </c>
      <c r="K482" s="6" t="s">
        <v>1399</v>
      </c>
      <c r="L482" s="6" t="s">
        <v>1400</v>
      </c>
      <c r="M482" s="6" t="s">
        <v>1401</v>
      </c>
      <c r="N482" s="6" t="s">
        <v>35</v>
      </c>
      <c r="O482" s="11" t="s">
        <v>1501</v>
      </c>
      <c r="P482" s="6" t="s">
        <v>36</v>
      </c>
      <c r="Q482" s="13" t="n">
        <v>50</v>
      </c>
      <c r="R482" s="13" t="n">
        <f aca="false">Q482*0.6</f>
        <v>30</v>
      </c>
      <c r="S482" s="10" t="n">
        <f aca="false">RANK(Q482,Q$469:Q$498)</f>
        <v>14</v>
      </c>
      <c r="T482" s="10" t="n">
        <v>80.33</v>
      </c>
      <c r="U482" s="14" t="n">
        <f aca="false">T482*0.4</f>
        <v>32.132</v>
      </c>
      <c r="V482" s="14" t="n">
        <f aca="false">U482+R482</f>
        <v>62.132</v>
      </c>
      <c r="W482" s="10" t="n">
        <f aca="false">RANK(V482,V$469:V$498)</f>
        <v>14</v>
      </c>
      <c r="X482" s="10"/>
      <c r="Y482" s="10"/>
    </row>
    <row r="483" customFormat="false" ht="29.25" hidden="false" customHeight="true" outlineLevel="0" collapsed="false">
      <c r="A483" s="10" t="n">
        <v>480</v>
      </c>
      <c r="B483" s="11" t="s">
        <v>1539</v>
      </c>
      <c r="C483" s="6" t="s">
        <v>1540</v>
      </c>
      <c r="D483" s="6" t="s">
        <v>27</v>
      </c>
      <c r="E483" s="15" t="s">
        <v>1541</v>
      </c>
      <c r="F483" s="6" t="s">
        <v>42</v>
      </c>
      <c r="G483" s="6" t="s">
        <v>29</v>
      </c>
      <c r="H483" s="6" t="s">
        <v>1418</v>
      </c>
      <c r="I483" s="6" t="s">
        <v>1419</v>
      </c>
      <c r="J483" s="15" t="s">
        <v>1420</v>
      </c>
      <c r="K483" s="6" t="s">
        <v>1542</v>
      </c>
      <c r="L483" s="6" t="s">
        <v>1400</v>
      </c>
      <c r="M483" s="6" t="s">
        <v>1401</v>
      </c>
      <c r="N483" s="6" t="s">
        <v>35</v>
      </c>
      <c r="O483" s="11" t="s">
        <v>1501</v>
      </c>
      <c r="P483" s="6" t="s">
        <v>36</v>
      </c>
      <c r="Q483" s="13" t="n">
        <v>51</v>
      </c>
      <c r="R483" s="13" t="n">
        <f aca="false">Q483*0.6</f>
        <v>30.6</v>
      </c>
      <c r="S483" s="10" t="n">
        <f aca="false">RANK(Q483,Q$469:Q$498)</f>
        <v>12</v>
      </c>
      <c r="T483" s="10" t="n">
        <v>78.67</v>
      </c>
      <c r="U483" s="14" t="n">
        <f aca="false">T483*0.4</f>
        <v>31.468</v>
      </c>
      <c r="V483" s="14" t="n">
        <f aca="false">U483+R483</f>
        <v>62.068</v>
      </c>
      <c r="W483" s="10" t="n">
        <f aca="false">RANK(V483,V$469:V$498)</f>
        <v>15</v>
      </c>
      <c r="X483" s="10"/>
      <c r="Y483" s="10"/>
    </row>
    <row r="484" customFormat="false" ht="29.25" hidden="false" customHeight="true" outlineLevel="0" collapsed="false">
      <c r="A484" s="10" t="n">
        <v>481</v>
      </c>
      <c r="B484" s="11" t="s">
        <v>1543</v>
      </c>
      <c r="C484" s="6" t="s">
        <v>1544</v>
      </c>
      <c r="D484" s="6" t="s">
        <v>27</v>
      </c>
      <c r="E484" s="17" t="s">
        <v>1241</v>
      </c>
      <c r="F484" s="10"/>
      <c r="G484" s="6" t="s">
        <v>84</v>
      </c>
      <c r="H484" s="6" t="s">
        <v>30</v>
      </c>
      <c r="I484" s="6" t="s">
        <v>1412</v>
      </c>
      <c r="J484" s="17" t="s">
        <v>1424</v>
      </c>
      <c r="K484" s="6" t="s">
        <v>1421</v>
      </c>
      <c r="L484" s="6" t="s">
        <v>1400</v>
      </c>
      <c r="M484" s="6" t="s">
        <v>1421</v>
      </c>
      <c r="N484" s="6" t="s">
        <v>35</v>
      </c>
      <c r="O484" s="11" t="s">
        <v>1501</v>
      </c>
      <c r="P484" s="6" t="s">
        <v>36</v>
      </c>
      <c r="Q484" s="13" t="n">
        <v>43</v>
      </c>
      <c r="R484" s="13" t="n">
        <f aca="false">Q484*0.6</f>
        <v>25.8</v>
      </c>
      <c r="S484" s="10" t="n">
        <f aca="false">RANK(Q484,Q$469:Q$498)</f>
        <v>18</v>
      </c>
      <c r="T484" s="10" t="n">
        <v>84</v>
      </c>
      <c r="U484" s="14" t="n">
        <f aca="false">T484*0.4</f>
        <v>33.6</v>
      </c>
      <c r="V484" s="14" t="n">
        <f aca="false">U484+R484</f>
        <v>59.4</v>
      </c>
      <c r="W484" s="10" t="n">
        <f aca="false">RANK(V484,V$469:V$498)</f>
        <v>16</v>
      </c>
      <c r="X484" s="10"/>
      <c r="Y484" s="10"/>
    </row>
    <row r="485" customFormat="false" ht="23.25" hidden="false" customHeight="true" outlineLevel="0" collapsed="false">
      <c r="A485" s="10" t="n">
        <v>482</v>
      </c>
      <c r="B485" s="11" t="s">
        <v>1545</v>
      </c>
      <c r="C485" s="6" t="s">
        <v>1546</v>
      </c>
      <c r="D485" s="6" t="s">
        <v>27</v>
      </c>
      <c r="E485" s="17" t="s">
        <v>1205</v>
      </c>
      <c r="F485" s="6" t="s">
        <v>28</v>
      </c>
      <c r="G485" s="6" t="s">
        <v>29</v>
      </c>
      <c r="H485" s="6" t="s">
        <v>30</v>
      </c>
      <c r="I485" s="6" t="s">
        <v>1547</v>
      </c>
      <c r="J485" s="17" t="s">
        <v>1206</v>
      </c>
      <c r="K485" s="6" t="s">
        <v>1399</v>
      </c>
      <c r="L485" s="6" t="s">
        <v>1400</v>
      </c>
      <c r="M485" s="6" t="s">
        <v>1399</v>
      </c>
      <c r="N485" s="6" t="s">
        <v>35</v>
      </c>
      <c r="O485" s="11" t="s">
        <v>1501</v>
      </c>
      <c r="P485" s="6" t="s">
        <v>36</v>
      </c>
      <c r="Q485" s="13" t="n">
        <v>40</v>
      </c>
      <c r="R485" s="13" t="n">
        <f aca="false">Q485*0.6</f>
        <v>24</v>
      </c>
      <c r="S485" s="10" t="n">
        <f aca="false">RANK(Q485,Q$469:Q$498)</f>
        <v>24</v>
      </c>
      <c r="T485" s="10" t="n">
        <v>84.67</v>
      </c>
      <c r="U485" s="14" t="n">
        <f aca="false">T485*0.4</f>
        <v>33.868</v>
      </c>
      <c r="V485" s="14" t="n">
        <f aca="false">U485+R485</f>
        <v>57.868</v>
      </c>
      <c r="W485" s="10" t="n">
        <f aca="false">RANK(V485,V$469:V$498)</f>
        <v>17</v>
      </c>
      <c r="X485" s="10"/>
      <c r="Y485" s="10"/>
    </row>
    <row r="486" customFormat="false" ht="29.25" hidden="false" customHeight="true" outlineLevel="0" collapsed="false">
      <c r="A486" s="10" t="n">
        <v>483</v>
      </c>
      <c r="B486" s="11" t="s">
        <v>1548</v>
      </c>
      <c r="C486" s="6" t="s">
        <v>1549</v>
      </c>
      <c r="D486" s="6" t="s">
        <v>40</v>
      </c>
      <c r="E486" s="15" t="s">
        <v>1550</v>
      </c>
      <c r="F486" s="6" t="s">
        <v>28</v>
      </c>
      <c r="G486" s="6" t="s">
        <v>29</v>
      </c>
      <c r="H486" s="6" t="s">
        <v>1418</v>
      </c>
      <c r="I486" s="6" t="s">
        <v>1419</v>
      </c>
      <c r="J486" s="15" t="s">
        <v>695</v>
      </c>
      <c r="K486" s="6" t="s">
        <v>1399</v>
      </c>
      <c r="L486" s="6" t="s">
        <v>1400</v>
      </c>
      <c r="M486" s="6" t="s">
        <v>1401</v>
      </c>
      <c r="N486" s="6" t="s">
        <v>35</v>
      </c>
      <c r="O486" s="11" t="s">
        <v>1501</v>
      </c>
      <c r="P486" s="6" t="s">
        <v>36</v>
      </c>
      <c r="Q486" s="13" t="n">
        <v>43</v>
      </c>
      <c r="R486" s="13" t="n">
        <f aca="false">Q486*0.6</f>
        <v>25.8</v>
      </c>
      <c r="S486" s="10" t="n">
        <f aca="false">RANK(Q486,Q$469:Q$498)</f>
        <v>18</v>
      </c>
      <c r="T486" s="10" t="n">
        <v>79.67</v>
      </c>
      <c r="U486" s="14" t="n">
        <f aca="false">T486*0.4</f>
        <v>31.868</v>
      </c>
      <c r="V486" s="14" t="n">
        <f aca="false">U486+R486</f>
        <v>57.668</v>
      </c>
      <c r="W486" s="10" t="n">
        <f aca="false">RANK(V486,V$469:V$498)</f>
        <v>18</v>
      </c>
      <c r="X486" s="10"/>
      <c r="Y486" s="10"/>
    </row>
    <row r="487" customFormat="false" ht="29.25" hidden="false" customHeight="true" outlineLevel="0" collapsed="false">
      <c r="A487" s="10" t="n">
        <v>484</v>
      </c>
      <c r="B487" s="11" t="s">
        <v>1551</v>
      </c>
      <c r="C487" s="6" t="s">
        <v>1552</v>
      </c>
      <c r="D487" s="6" t="s">
        <v>40</v>
      </c>
      <c r="E487" s="15" t="s">
        <v>1553</v>
      </c>
      <c r="F487" s="6" t="s">
        <v>28</v>
      </c>
      <c r="G487" s="6" t="s">
        <v>84</v>
      </c>
      <c r="H487" s="6" t="s">
        <v>1418</v>
      </c>
      <c r="I487" s="6" t="s">
        <v>1554</v>
      </c>
      <c r="J487" s="15" t="s">
        <v>1206</v>
      </c>
      <c r="K487" s="6" t="s">
        <v>1399</v>
      </c>
      <c r="L487" s="6" t="s">
        <v>1400</v>
      </c>
      <c r="M487" s="6" t="s">
        <v>1401</v>
      </c>
      <c r="N487" s="6" t="s">
        <v>35</v>
      </c>
      <c r="O487" s="11" t="s">
        <v>1501</v>
      </c>
      <c r="P487" s="6" t="s">
        <v>36</v>
      </c>
      <c r="Q487" s="13" t="n">
        <v>43</v>
      </c>
      <c r="R487" s="13" t="n">
        <f aca="false">Q487*0.6</f>
        <v>25.8</v>
      </c>
      <c r="S487" s="10" t="n">
        <f aca="false">RANK(Q487,Q$469:Q$498)</f>
        <v>18</v>
      </c>
      <c r="T487" s="10" t="n">
        <v>78.67</v>
      </c>
      <c r="U487" s="14" t="n">
        <f aca="false">T487*0.4</f>
        <v>31.468</v>
      </c>
      <c r="V487" s="14" t="n">
        <f aca="false">U487+R487</f>
        <v>57.268</v>
      </c>
      <c r="W487" s="10" t="n">
        <f aca="false">RANK(V487,V$469:V$498)</f>
        <v>19</v>
      </c>
      <c r="X487" s="10"/>
      <c r="Y487" s="10"/>
    </row>
    <row r="488" customFormat="false" ht="23.25" hidden="false" customHeight="true" outlineLevel="0" collapsed="false">
      <c r="A488" s="10" t="n">
        <v>485</v>
      </c>
      <c r="B488" s="11" t="s">
        <v>1555</v>
      </c>
      <c r="C488" s="6" t="s">
        <v>1556</v>
      </c>
      <c r="D488" s="6" t="s">
        <v>27</v>
      </c>
      <c r="E488" s="15" t="s">
        <v>1557</v>
      </c>
      <c r="F488" s="6" t="s">
        <v>28</v>
      </c>
      <c r="G488" s="6" t="s">
        <v>84</v>
      </c>
      <c r="H488" s="6" t="s">
        <v>56</v>
      </c>
      <c r="I488" s="6" t="s">
        <v>1412</v>
      </c>
      <c r="J488" s="15" t="s">
        <v>1558</v>
      </c>
      <c r="K488" s="6" t="s">
        <v>1421</v>
      </c>
      <c r="L488" s="6" t="s">
        <v>1400</v>
      </c>
      <c r="M488" s="6" t="s">
        <v>1421</v>
      </c>
      <c r="N488" s="6" t="s">
        <v>35</v>
      </c>
      <c r="O488" s="11" t="s">
        <v>1501</v>
      </c>
      <c r="P488" s="6" t="s">
        <v>36</v>
      </c>
      <c r="Q488" s="13" t="n">
        <v>51</v>
      </c>
      <c r="R488" s="13" t="n">
        <f aca="false">Q488*0.6</f>
        <v>30.6</v>
      </c>
      <c r="S488" s="10" t="n">
        <f aca="false">RANK(Q488,Q$469:Q$498)</f>
        <v>12</v>
      </c>
      <c r="T488" s="10" t="n">
        <v>65.33</v>
      </c>
      <c r="U488" s="14" t="n">
        <f aca="false">T488*0.4</f>
        <v>26.132</v>
      </c>
      <c r="V488" s="14" t="n">
        <f aca="false">U488+R488</f>
        <v>56.732</v>
      </c>
      <c r="W488" s="10" t="n">
        <f aca="false">RANK(V488,V$469:V$498)</f>
        <v>20</v>
      </c>
      <c r="X488" s="10"/>
      <c r="Y488" s="10"/>
    </row>
    <row r="489" customFormat="false" ht="29.25" hidden="false" customHeight="true" outlineLevel="0" collapsed="false">
      <c r="A489" s="10" t="n">
        <v>486</v>
      </c>
      <c r="B489" s="11" t="s">
        <v>1559</v>
      </c>
      <c r="C489" s="6" t="s">
        <v>1560</v>
      </c>
      <c r="D489" s="6" t="s">
        <v>40</v>
      </c>
      <c r="E489" s="15" t="s">
        <v>1561</v>
      </c>
      <c r="F489" s="6" t="s">
        <v>42</v>
      </c>
      <c r="G489" s="6" t="s">
        <v>29</v>
      </c>
      <c r="H489" s="6" t="s">
        <v>1418</v>
      </c>
      <c r="I489" s="6" t="s">
        <v>1419</v>
      </c>
      <c r="J489" s="15" t="s">
        <v>717</v>
      </c>
      <c r="K489" s="6" t="s">
        <v>1399</v>
      </c>
      <c r="L489" s="6" t="s">
        <v>1400</v>
      </c>
      <c r="M489" s="6" t="s">
        <v>1401</v>
      </c>
      <c r="N489" s="6" t="s">
        <v>35</v>
      </c>
      <c r="O489" s="11" t="s">
        <v>1501</v>
      </c>
      <c r="P489" s="6" t="s">
        <v>36</v>
      </c>
      <c r="Q489" s="13" t="n">
        <v>43</v>
      </c>
      <c r="R489" s="13" t="n">
        <f aca="false">Q489*0.6</f>
        <v>25.8</v>
      </c>
      <c r="S489" s="10" t="n">
        <f aca="false">RANK(Q489,Q$469:Q$498)</f>
        <v>18</v>
      </c>
      <c r="T489" s="10" t="n">
        <v>77.33</v>
      </c>
      <c r="U489" s="14" t="n">
        <f aca="false">T489*0.4</f>
        <v>30.932</v>
      </c>
      <c r="V489" s="14" t="n">
        <f aca="false">U489+R489</f>
        <v>56.732</v>
      </c>
      <c r="W489" s="10" t="n">
        <f aca="false">RANK(V489,V$469:V$498)</f>
        <v>20</v>
      </c>
      <c r="X489" s="10"/>
      <c r="Y489" s="10"/>
    </row>
    <row r="490" customFormat="false" ht="23.25" hidden="false" customHeight="true" outlineLevel="0" collapsed="false">
      <c r="A490" s="10" t="n">
        <v>487</v>
      </c>
      <c r="B490" s="11" t="s">
        <v>1562</v>
      </c>
      <c r="C490" s="6" t="s">
        <v>1563</v>
      </c>
      <c r="D490" s="6" t="s">
        <v>27</v>
      </c>
      <c r="E490" s="15" t="s">
        <v>945</v>
      </c>
      <c r="F490" s="6" t="s">
        <v>64</v>
      </c>
      <c r="G490" s="6" t="s">
        <v>43</v>
      </c>
      <c r="H490" s="6" t="s">
        <v>56</v>
      </c>
      <c r="I490" s="6" t="s">
        <v>1143</v>
      </c>
      <c r="J490" s="15" t="s">
        <v>103</v>
      </c>
      <c r="K490" s="6" t="s">
        <v>1432</v>
      </c>
      <c r="L490" s="6" t="s">
        <v>1400</v>
      </c>
      <c r="M490" s="6" t="s">
        <v>1432</v>
      </c>
      <c r="N490" s="6" t="s">
        <v>35</v>
      </c>
      <c r="O490" s="11" t="s">
        <v>1501</v>
      </c>
      <c r="P490" s="6" t="s">
        <v>36</v>
      </c>
      <c r="Q490" s="13" t="n">
        <v>42</v>
      </c>
      <c r="R490" s="13" t="n">
        <f aca="false">Q490*0.6</f>
        <v>25.2</v>
      </c>
      <c r="S490" s="10" t="n">
        <f aca="false">RANK(Q490,Q$469:Q$498)</f>
        <v>22</v>
      </c>
      <c r="T490" s="10" t="n">
        <v>72.67</v>
      </c>
      <c r="U490" s="14" t="n">
        <f aca="false">T490*0.4</f>
        <v>29.068</v>
      </c>
      <c r="V490" s="14" t="n">
        <f aca="false">U490+R490</f>
        <v>54.268</v>
      </c>
      <c r="W490" s="10" t="n">
        <f aca="false">RANK(V490,V$469:V$498)</f>
        <v>22</v>
      </c>
      <c r="X490" s="10"/>
      <c r="Y490" s="10"/>
    </row>
    <row r="491" customFormat="false" ht="29.25" hidden="false" customHeight="true" outlineLevel="0" collapsed="false">
      <c r="A491" s="10" t="n">
        <v>488</v>
      </c>
      <c r="B491" s="11" t="s">
        <v>1564</v>
      </c>
      <c r="C491" s="6" t="s">
        <v>1565</v>
      </c>
      <c r="D491" s="6" t="s">
        <v>27</v>
      </c>
      <c r="E491" s="12" t="n">
        <v>197902</v>
      </c>
      <c r="F491" s="6" t="s">
        <v>42</v>
      </c>
      <c r="G491" s="6" t="s">
        <v>84</v>
      </c>
      <c r="H491" s="6" t="s">
        <v>1418</v>
      </c>
      <c r="I491" s="6" t="s">
        <v>1419</v>
      </c>
      <c r="J491" s="12" t="n">
        <v>200007</v>
      </c>
      <c r="K491" s="6" t="s">
        <v>1421</v>
      </c>
      <c r="L491" s="6" t="s">
        <v>1400</v>
      </c>
      <c r="M491" s="6" t="s">
        <v>1421</v>
      </c>
      <c r="N491" s="6" t="s">
        <v>35</v>
      </c>
      <c r="O491" s="13" t="n">
        <v>63</v>
      </c>
      <c r="P491" s="6" t="s">
        <v>36</v>
      </c>
      <c r="Q491" s="13" t="n">
        <v>40</v>
      </c>
      <c r="R491" s="13" t="n">
        <f aca="false">Q491*0.6</f>
        <v>24</v>
      </c>
      <c r="S491" s="10" t="n">
        <f aca="false">RANK(Q491,Q$469:Q$498)</f>
        <v>24</v>
      </c>
      <c r="T491" s="10" t="n">
        <v>75.33</v>
      </c>
      <c r="U491" s="14" t="n">
        <f aca="false">T491*0.4</f>
        <v>30.132</v>
      </c>
      <c r="V491" s="14" t="n">
        <f aca="false">U491+R491</f>
        <v>54.132</v>
      </c>
      <c r="W491" s="10" t="n">
        <f aca="false">RANK(V491,V$469:V$498)</f>
        <v>23</v>
      </c>
      <c r="X491" s="10"/>
      <c r="Y491" s="10"/>
    </row>
    <row r="492" customFormat="false" ht="29.25" hidden="false" customHeight="true" outlineLevel="0" collapsed="false">
      <c r="A492" s="10" t="n">
        <v>489</v>
      </c>
      <c r="B492" s="11" t="s">
        <v>1566</v>
      </c>
      <c r="C492" s="6" t="s">
        <v>1567</v>
      </c>
      <c r="D492" s="6" t="s">
        <v>27</v>
      </c>
      <c r="E492" s="15" t="s">
        <v>693</v>
      </c>
      <c r="F492" s="10"/>
      <c r="G492" s="6" t="s">
        <v>43</v>
      </c>
      <c r="H492" s="6" t="s">
        <v>30</v>
      </c>
      <c r="I492" s="6" t="s">
        <v>1568</v>
      </c>
      <c r="J492" s="15" t="s">
        <v>1206</v>
      </c>
      <c r="K492" s="6" t="s">
        <v>1421</v>
      </c>
      <c r="L492" s="6" t="s">
        <v>1400</v>
      </c>
      <c r="M492" s="6" t="s">
        <v>1421</v>
      </c>
      <c r="N492" s="6" t="s">
        <v>35</v>
      </c>
      <c r="O492" s="11" t="s">
        <v>1501</v>
      </c>
      <c r="P492" s="6" t="s">
        <v>36</v>
      </c>
      <c r="Q492" s="13" t="n">
        <v>37</v>
      </c>
      <c r="R492" s="13" t="n">
        <f aca="false">Q492*0.6</f>
        <v>22.2</v>
      </c>
      <c r="S492" s="10" t="n">
        <f aca="false">RANK(Q492,Q$469:Q$498)</f>
        <v>27</v>
      </c>
      <c r="T492" s="10" t="n">
        <v>78.33</v>
      </c>
      <c r="U492" s="14" t="n">
        <f aca="false">T492*0.4</f>
        <v>31.332</v>
      </c>
      <c r="V492" s="14" t="n">
        <f aca="false">U492+R492</f>
        <v>53.532</v>
      </c>
      <c r="W492" s="10" t="n">
        <f aca="false">RANK(V492,V$469:V$498)</f>
        <v>24</v>
      </c>
      <c r="X492" s="10"/>
      <c r="Y492" s="10"/>
    </row>
    <row r="493" customFormat="false" ht="29.25" hidden="false" customHeight="true" outlineLevel="0" collapsed="false">
      <c r="A493" s="10" t="n">
        <v>490</v>
      </c>
      <c r="B493" s="11" t="s">
        <v>1569</v>
      </c>
      <c r="C493" s="6" t="s">
        <v>697</v>
      </c>
      <c r="D493" s="6" t="s">
        <v>40</v>
      </c>
      <c r="E493" s="15" t="s">
        <v>1570</v>
      </c>
      <c r="F493" s="6" t="s">
        <v>135</v>
      </c>
      <c r="G493" s="6" t="s">
        <v>29</v>
      </c>
      <c r="H493" s="6" t="s">
        <v>30</v>
      </c>
      <c r="I493" s="6" t="s">
        <v>1468</v>
      </c>
      <c r="J493" s="15" t="s">
        <v>1469</v>
      </c>
      <c r="K493" s="6" t="s">
        <v>1399</v>
      </c>
      <c r="L493" s="6" t="s">
        <v>1400</v>
      </c>
      <c r="M493" s="6" t="s">
        <v>1399</v>
      </c>
      <c r="N493" s="6" t="s">
        <v>35</v>
      </c>
      <c r="O493" s="11" t="s">
        <v>1501</v>
      </c>
      <c r="P493" s="6" t="s">
        <v>36</v>
      </c>
      <c r="Q493" s="13" t="n">
        <v>39</v>
      </c>
      <c r="R493" s="13" t="n">
        <f aca="false">Q493*0.6</f>
        <v>23.4</v>
      </c>
      <c r="S493" s="10" t="n">
        <f aca="false">RANK(Q493,Q$469:Q$498)</f>
        <v>26</v>
      </c>
      <c r="T493" s="10" t="n">
        <v>74.67</v>
      </c>
      <c r="U493" s="14" t="n">
        <f aca="false">T493*0.4</f>
        <v>29.868</v>
      </c>
      <c r="V493" s="14" t="n">
        <f aca="false">U493+R493</f>
        <v>53.268</v>
      </c>
      <c r="W493" s="10" t="n">
        <f aca="false">RANK(V493,V$469:V$498)</f>
        <v>25</v>
      </c>
      <c r="X493" s="10"/>
      <c r="Y493" s="10"/>
    </row>
    <row r="494" customFormat="false" ht="29.25" hidden="false" customHeight="true" outlineLevel="0" collapsed="false">
      <c r="A494" s="10" t="n">
        <v>491</v>
      </c>
      <c r="B494" s="11" t="s">
        <v>1571</v>
      </c>
      <c r="C494" s="6" t="s">
        <v>1572</v>
      </c>
      <c r="D494" s="6" t="s">
        <v>27</v>
      </c>
      <c r="E494" s="16" t="n">
        <v>198412</v>
      </c>
      <c r="F494" s="10"/>
      <c r="G494" s="6" t="s">
        <v>84</v>
      </c>
      <c r="H494" s="6" t="s">
        <v>30</v>
      </c>
      <c r="I494" s="6" t="s">
        <v>1440</v>
      </c>
      <c r="J494" s="16" t="n">
        <v>200407</v>
      </c>
      <c r="K494" s="6" t="s">
        <v>1421</v>
      </c>
      <c r="L494" s="6" t="s">
        <v>1400</v>
      </c>
      <c r="M494" s="6" t="s">
        <v>1421</v>
      </c>
      <c r="N494" s="6" t="s">
        <v>35</v>
      </c>
      <c r="O494" s="13" t="n">
        <v>63</v>
      </c>
      <c r="P494" s="6" t="s">
        <v>36</v>
      </c>
      <c r="Q494" s="13" t="n">
        <v>35</v>
      </c>
      <c r="R494" s="13" t="n">
        <f aca="false">Q494*0.6</f>
        <v>21</v>
      </c>
      <c r="S494" s="10" t="n">
        <f aca="false">RANK(Q494,Q$469:Q$498)</f>
        <v>29</v>
      </c>
      <c r="T494" s="10" t="n">
        <v>79.67</v>
      </c>
      <c r="U494" s="14" t="n">
        <f aca="false">T494*0.4</f>
        <v>31.868</v>
      </c>
      <c r="V494" s="14" t="n">
        <f aca="false">U494+R494</f>
        <v>52.868</v>
      </c>
      <c r="W494" s="10" t="n">
        <f aca="false">RANK(V494,V$469:V$498)</f>
        <v>26</v>
      </c>
      <c r="X494" s="10"/>
      <c r="Y494" s="10"/>
    </row>
    <row r="495" customFormat="false" ht="23.25" hidden="false" customHeight="true" outlineLevel="0" collapsed="false">
      <c r="A495" s="10" t="n">
        <v>492</v>
      </c>
      <c r="B495" s="11" t="s">
        <v>1573</v>
      </c>
      <c r="C495" s="6" t="s">
        <v>1574</v>
      </c>
      <c r="D495" s="6" t="s">
        <v>27</v>
      </c>
      <c r="E495" s="16" t="n">
        <v>198311</v>
      </c>
      <c r="F495" s="6" t="s">
        <v>64</v>
      </c>
      <c r="G495" s="6" t="s">
        <v>29</v>
      </c>
      <c r="H495" s="6" t="s">
        <v>30</v>
      </c>
      <c r="I495" s="6" t="s">
        <v>1405</v>
      </c>
      <c r="J495" s="16" t="n">
        <v>200207</v>
      </c>
      <c r="K495" s="6" t="s">
        <v>1399</v>
      </c>
      <c r="L495" s="6" t="s">
        <v>1400</v>
      </c>
      <c r="M495" s="6" t="s">
        <v>1399</v>
      </c>
      <c r="N495" s="6" t="s">
        <v>35</v>
      </c>
      <c r="O495" s="13" t="n">
        <v>63</v>
      </c>
      <c r="P495" s="6" t="s">
        <v>36</v>
      </c>
      <c r="Q495" s="13" t="n">
        <v>35</v>
      </c>
      <c r="R495" s="13" t="n">
        <f aca="false">Q495*0.6</f>
        <v>21</v>
      </c>
      <c r="S495" s="10" t="n">
        <f aca="false">RANK(Q495,Q$469:Q$498)</f>
        <v>29</v>
      </c>
      <c r="T495" s="10" t="n">
        <v>75.33</v>
      </c>
      <c r="U495" s="14" t="n">
        <f aca="false">T495*0.4</f>
        <v>30.132</v>
      </c>
      <c r="V495" s="14" t="n">
        <f aca="false">U495+R495</f>
        <v>51.132</v>
      </c>
      <c r="W495" s="10" t="n">
        <f aca="false">RANK(V495,V$469:V$498)</f>
        <v>27</v>
      </c>
      <c r="X495" s="10"/>
      <c r="Y495" s="10"/>
    </row>
    <row r="496" customFormat="false" ht="23.25" hidden="false" customHeight="true" outlineLevel="0" collapsed="false">
      <c r="A496" s="10" t="n">
        <v>493</v>
      </c>
      <c r="B496" s="11" t="s">
        <v>1575</v>
      </c>
      <c r="C496" s="6" t="s">
        <v>1576</v>
      </c>
      <c r="D496" s="6" t="s">
        <v>40</v>
      </c>
      <c r="E496" s="15" t="s">
        <v>1577</v>
      </c>
      <c r="F496" s="10"/>
      <c r="G496" s="6" t="s">
        <v>84</v>
      </c>
      <c r="H496" s="6" t="s">
        <v>30</v>
      </c>
      <c r="I496" s="6" t="s">
        <v>1477</v>
      </c>
      <c r="J496" s="15" t="s">
        <v>695</v>
      </c>
      <c r="K496" s="6" t="s">
        <v>1399</v>
      </c>
      <c r="L496" s="6" t="s">
        <v>1400</v>
      </c>
      <c r="M496" s="6" t="s">
        <v>1399</v>
      </c>
      <c r="N496" s="6" t="s">
        <v>35</v>
      </c>
      <c r="O496" s="11" t="s">
        <v>1501</v>
      </c>
      <c r="P496" s="6" t="s">
        <v>36</v>
      </c>
      <c r="Q496" s="13" t="n">
        <v>44</v>
      </c>
      <c r="R496" s="13" t="n">
        <f aca="false">Q496*0.6</f>
        <v>26.4</v>
      </c>
      <c r="S496" s="10" t="n">
        <f aca="false">RANK(Q496,Q$469:Q$498)</f>
        <v>17</v>
      </c>
      <c r="T496" s="6" t="s">
        <v>241</v>
      </c>
      <c r="U496" s="14" t="n">
        <v>0</v>
      </c>
      <c r="V496" s="14" t="n">
        <f aca="false">U496+R496</f>
        <v>26.4</v>
      </c>
      <c r="W496" s="10" t="n">
        <f aca="false">RANK(V496,V$469:V$498)</f>
        <v>28</v>
      </c>
      <c r="X496" s="10"/>
      <c r="Y496" s="10"/>
    </row>
    <row r="497" customFormat="false" ht="23.25" hidden="false" customHeight="true" outlineLevel="0" collapsed="false">
      <c r="A497" s="10" t="n">
        <v>494</v>
      </c>
      <c r="B497" s="11" t="s">
        <v>1578</v>
      </c>
      <c r="C497" s="6" t="s">
        <v>1579</v>
      </c>
      <c r="D497" s="6" t="s">
        <v>27</v>
      </c>
      <c r="E497" s="12" t="n">
        <v>198201</v>
      </c>
      <c r="F497" s="6" t="s">
        <v>42</v>
      </c>
      <c r="G497" s="6" t="s">
        <v>84</v>
      </c>
      <c r="H497" s="6" t="s">
        <v>30</v>
      </c>
      <c r="I497" s="6" t="s">
        <v>1412</v>
      </c>
      <c r="J497" s="12" t="n">
        <v>200106</v>
      </c>
      <c r="K497" s="6" t="s">
        <v>1421</v>
      </c>
      <c r="L497" s="6" t="s">
        <v>1400</v>
      </c>
      <c r="M497" s="6" t="s">
        <v>1421</v>
      </c>
      <c r="N497" s="6" t="s">
        <v>35</v>
      </c>
      <c r="O497" s="13" t="n">
        <v>63</v>
      </c>
      <c r="P497" s="6" t="s">
        <v>36</v>
      </c>
      <c r="Q497" s="13" t="n">
        <v>42</v>
      </c>
      <c r="R497" s="13" t="n">
        <f aca="false">Q497*0.6</f>
        <v>25.2</v>
      </c>
      <c r="S497" s="10" t="n">
        <f aca="false">RANK(Q497,Q$469:Q$498)</f>
        <v>22</v>
      </c>
      <c r="T497" s="6" t="s">
        <v>241</v>
      </c>
      <c r="U497" s="14" t="n">
        <v>0</v>
      </c>
      <c r="V497" s="14" t="n">
        <f aca="false">U497+R497</f>
        <v>25.2</v>
      </c>
      <c r="W497" s="10" t="n">
        <f aca="false">RANK(V497,V$469:V$498)</f>
        <v>29</v>
      </c>
      <c r="X497" s="10"/>
      <c r="Y497" s="10"/>
    </row>
    <row r="498" customFormat="false" ht="23.25" hidden="false" customHeight="true" outlineLevel="0" collapsed="false">
      <c r="A498" s="10" t="n">
        <v>495</v>
      </c>
      <c r="B498" s="11" t="s">
        <v>1580</v>
      </c>
      <c r="C498" s="6" t="s">
        <v>1581</v>
      </c>
      <c r="D498" s="6" t="s">
        <v>27</v>
      </c>
      <c r="E498" s="17" t="s">
        <v>1582</v>
      </c>
      <c r="F498" s="6" t="s">
        <v>28</v>
      </c>
      <c r="G498" s="6" t="s">
        <v>29</v>
      </c>
      <c r="H498" s="6" t="s">
        <v>56</v>
      </c>
      <c r="I498" s="6" t="s">
        <v>1175</v>
      </c>
      <c r="J498" s="16" t="n">
        <v>2012.06</v>
      </c>
      <c r="K498" s="6" t="s">
        <v>1432</v>
      </c>
      <c r="L498" s="6" t="s">
        <v>1400</v>
      </c>
      <c r="M498" s="6" t="s">
        <v>1432</v>
      </c>
      <c r="N498" s="6" t="s">
        <v>35</v>
      </c>
      <c r="O498" s="11" t="s">
        <v>1501</v>
      </c>
      <c r="P498" s="6" t="s">
        <v>216</v>
      </c>
      <c r="Q498" s="13" t="n">
        <v>37</v>
      </c>
      <c r="R498" s="13" t="n">
        <f aca="false">Q498*0.6</f>
        <v>22.2</v>
      </c>
      <c r="S498" s="10" t="n">
        <f aca="false">RANK(Q498,Q$469:Q$498)</f>
        <v>27</v>
      </c>
      <c r="T498" s="6" t="s">
        <v>241</v>
      </c>
      <c r="U498" s="14" t="n">
        <v>0</v>
      </c>
      <c r="V498" s="14" t="n">
        <f aca="false">U498+R498</f>
        <v>22.2</v>
      </c>
      <c r="W498" s="10" t="n">
        <f aca="false">RANK(V498,V$469:V$498)</f>
        <v>30</v>
      </c>
      <c r="X498" s="10"/>
      <c r="Y498" s="10"/>
    </row>
    <row r="499" customFormat="false" ht="22.5" hidden="false" customHeight="true" outlineLevel="0" collapsed="false">
      <c r="A499" s="10" t="n">
        <v>496</v>
      </c>
      <c r="B499" s="11" t="s">
        <v>1583</v>
      </c>
      <c r="C499" s="6" t="s">
        <v>1584</v>
      </c>
      <c r="D499" s="6" t="s">
        <v>40</v>
      </c>
      <c r="E499" s="15" t="s">
        <v>1585</v>
      </c>
      <c r="F499" s="6" t="s">
        <v>42</v>
      </c>
      <c r="G499" s="6" t="s">
        <v>29</v>
      </c>
      <c r="H499" s="6" t="s">
        <v>56</v>
      </c>
      <c r="I499" s="6" t="s">
        <v>1586</v>
      </c>
      <c r="J499" s="15" t="s">
        <v>403</v>
      </c>
      <c r="K499" s="6" t="s">
        <v>1587</v>
      </c>
      <c r="L499" s="6" t="s">
        <v>1588</v>
      </c>
      <c r="M499" s="6" t="s">
        <v>1589</v>
      </c>
      <c r="N499" s="6" t="s">
        <v>1590</v>
      </c>
      <c r="O499" s="11" t="s">
        <v>1591</v>
      </c>
      <c r="P499" s="6" t="s">
        <v>100</v>
      </c>
      <c r="Q499" s="13" t="n">
        <v>82.5</v>
      </c>
      <c r="R499" s="13" t="n">
        <f aca="false">Q499*0.5</f>
        <v>41.25</v>
      </c>
      <c r="S499" s="10" t="n">
        <f aca="false">RANK(Q499,Q$499:Q$501)</f>
        <v>1</v>
      </c>
      <c r="T499" s="10" t="n">
        <v>88.67</v>
      </c>
      <c r="U499" s="14" t="n">
        <f aca="false">T499*0.5</f>
        <v>44.335</v>
      </c>
      <c r="V499" s="14" t="n">
        <f aca="false">U499+R499</f>
        <v>85.585</v>
      </c>
      <c r="W499" s="10" t="n">
        <f aca="false">RANK(V499,V$499:V$501)</f>
        <v>1</v>
      </c>
      <c r="X499" s="6" t="s">
        <v>21</v>
      </c>
      <c r="Y499" s="6" t="s">
        <v>37</v>
      </c>
    </row>
    <row r="500" customFormat="false" ht="21" hidden="false" customHeight="true" outlineLevel="0" collapsed="false">
      <c r="A500" s="10" t="n">
        <v>497</v>
      </c>
      <c r="B500" s="11" t="s">
        <v>1592</v>
      </c>
      <c r="C500" s="6" t="s">
        <v>1593</v>
      </c>
      <c r="D500" s="6" t="s">
        <v>40</v>
      </c>
      <c r="E500" s="15" t="s">
        <v>1408</v>
      </c>
      <c r="F500" s="10"/>
      <c r="G500" s="6" t="s">
        <v>29</v>
      </c>
      <c r="H500" s="6" t="s">
        <v>44</v>
      </c>
      <c r="I500" s="6" t="s">
        <v>196</v>
      </c>
      <c r="J500" s="15" t="s">
        <v>136</v>
      </c>
      <c r="K500" s="6" t="s">
        <v>1289</v>
      </c>
      <c r="L500" s="6" t="s">
        <v>1588</v>
      </c>
      <c r="M500" s="6" t="s">
        <v>1589</v>
      </c>
      <c r="N500" s="6" t="s">
        <v>1590</v>
      </c>
      <c r="O500" s="11" t="s">
        <v>1591</v>
      </c>
      <c r="P500" s="6" t="s">
        <v>91</v>
      </c>
      <c r="Q500" s="13" t="n">
        <v>78.5</v>
      </c>
      <c r="R500" s="13" t="n">
        <f aca="false">Q500*0.5</f>
        <v>39.25</v>
      </c>
      <c r="S500" s="10" t="n">
        <f aca="false">RANK(Q500,Q$499:Q$501)</f>
        <v>3</v>
      </c>
      <c r="T500" s="10" t="n">
        <v>90</v>
      </c>
      <c r="U500" s="14" t="n">
        <f aca="false">T500*0.5</f>
        <v>45</v>
      </c>
      <c r="V500" s="14" t="n">
        <f aca="false">U500+R500</f>
        <v>84.25</v>
      </c>
      <c r="W500" s="10" t="n">
        <f aca="false">RANK(V500,V$499:V$501)</f>
        <v>2</v>
      </c>
      <c r="X500" s="10"/>
      <c r="Y500" s="10"/>
    </row>
    <row r="501" customFormat="false" ht="21" hidden="false" customHeight="true" outlineLevel="0" collapsed="false">
      <c r="A501" s="10" t="n">
        <v>498</v>
      </c>
      <c r="B501" s="11" t="s">
        <v>1594</v>
      </c>
      <c r="C501" s="6" t="s">
        <v>1595</v>
      </c>
      <c r="D501" s="6" t="s">
        <v>27</v>
      </c>
      <c r="E501" s="15" t="s">
        <v>448</v>
      </c>
      <c r="F501" s="6" t="s">
        <v>64</v>
      </c>
      <c r="G501" s="6" t="s">
        <v>29</v>
      </c>
      <c r="H501" s="6" t="s">
        <v>44</v>
      </c>
      <c r="I501" s="6" t="s">
        <v>1596</v>
      </c>
      <c r="J501" s="15" t="s">
        <v>172</v>
      </c>
      <c r="K501" s="6" t="s">
        <v>1597</v>
      </c>
      <c r="L501" s="6" t="s">
        <v>1588</v>
      </c>
      <c r="M501" s="6" t="s">
        <v>1589</v>
      </c>
      <c r="N501" s="6" t="s">
        <v>1590</v>
      </c>
      <c r="O501" s="11" t="s">
        <v>1591</v>
      </c>
      <c r="P501" s="6" t="s">
        <v>100</v>
      </c>
      <c r="Q501" s="13" t="n">
        <v>79</v>
      </c>
      <c r="R501" s="13" t="n">
        <f aca="false">Q501*0.5</f>
        <v>39.5</v>
      </c>
      <c r="S501" s="10" t="n">
        <f aca="false">RANK(Q501,Q$499:Q$501)</f>
        <v>2</v>
      </c>
      <c r="T501" s="10" t="n">
        <v>84.33</v>
      </c>
      <c r="U501" s="14" t="n">
        <f aca="false">T501*0.5</f>
        <v>42.165</v>
      </c>
      <c r="V501" s="14" t="n">
        <f aca="false">U501+R501</f>
        <v>81.665</v>
      </c>
      <c r="W501" s="10" t="n">
        <f aca="false">RANK(V501,V$499:V$501)</f>
        <v>3</v>
      </c>
      <c r="X501" s="10"/>
      <c r="Y501" s="10"/>
    </row>
    <row r="502" customFormat="false" ht="23.25" hidden="false" customHeight="true" outlineLevel="0" collapsed="false">
      <c r="A502" s="10" t="n">
        <v>499</v>
      </c>
      <c r="B502" s="11" t="s">
        <v>1598</v>
      </c>
      <c r="C502" s="6" t="s">
        <v>1599</v>
      </c>
      <c r="D502" s="6" t="s">
        <v>27</v>
      </c>
      <c r="E502" s="12" t="n">
        <v>198602</v>
      </c>
      <c r="F502" s="6" t="s">
        <v>28</v>
      </c>
      <c r="G502" s="6" t="s">
        <v>29</v>
      </c>
      <c r="H502" s="6" t="s">
        <v>56</v>
      </c>
      <c r="I502" s="6" t="s">
        <v>1488</v>
      </c>
      <c r="J502" s="12" t="n">
        <v>201007</v>
      </c>
      <c r="K502" s="6" t="s">
        <v>1600</v>
      </c>
      <c r="L502" s="6" t="s">
        <v>1588</v>
      </c>
      <c r="M502" s="6" t="s">
        <v>1601</v>
      </c>
      <c r="N502" s="6" t="s">
        <v>1590</v>
      </c>
      <c r="O502" s="13" t="n">
        <v>6</v>
      </c>
      <c r="P502" s="6" t="s">
        <v>36</v>
      </c>
      <c r="Q502" s="13" t="n">
        <v>73</v>
      </c>
      <c r="R502" s="13" t="n">
        <f aca="false">Q502*0.5</f>
        <v>36.5</v>
      </c>
      <c r="S502" s="10" t="n">
        <f aca="false">RANK(Q502,Q$502:Q$507)</f>
        <v>1</v>
      </c>
      <c r="T502" s="10" t="n">
        <v>86.33</v>
      </c>
      <c r="U502" s="14" t="n">
        <f aca="false">T502*0.5</f>
        <v>43.165</v>
      </c>
      <c r="V502" s="14" t="n">
        <f aca="false">U502+R502</f>
        <v>79.665</v>
      </c>
      <c r="W502" s="10" t="n">
        <f aca="false">RANK(V502,V$502:V$507)</f>
        <v>1</v>
      </c>
      <c r="X502" s="6" t="s">
        <v>21</v>
      </c>
      <c r="Y502" s="6" t="s">
        <v>37</v>
      </c>
    </row>
    <row r="503" customFormat="false" ht="23.25" hidden="false" customHeight="true" outlineLevel="0" collapsed="false">
      <c r="A503" s="10" t="n">
        <v>500</v>
      </c>
      <c r="B503" s="11" t="s">
        <v>1602</v>
      </c>
      <c r="C503" s="6" t="s">
        <v>1603</v>
      </c>
      <c r="D503" s="6" t="s">
        <v>27</v>
      </c>
      <c r="E503" s="15" t="s">
        <v>1257</v>
      </c>
      <c r="F503" s="6" t="s">
        <v>28</v>
      </c>
      <c r="G503" s="6" t="s">
        <v>29</v>
      </c>
      <c r="H503" s="6" t="s">
        <v>56</v>
      </c>
      <c r="I503" s="6" t="s">
        <v>1143</v>
      </c>
      <c r="J503" s="15" t="s">
        <v>208</v>
      </c>
      <c r="K503" s="6" t="s">
        <v>1600</v>
      </c>
      <c r="L503" s="6" t="s">
        <v>1588</v>
      </c>
      <c r="M503" s="6" t="s">
        <v>1601</v>
      </c>
      <c r="N503" s="6" t="s">
        <v>1590</v>
      </c>
      <c r="O503" s="11" t="s">
        <v>1604</v>
      </c>
      <c r="P503" s="6" t="s">
        <v>91</v>
      </c>
      <c r="Q503" s="13" t="n">
        <v>67.5</v>
      </c>
      <c r="R503" s="13" t="n">
        <f aca="false">Q503*0.5</f>
        <v>33.75</v>
      </c>
      <c r="S503" s="10" t="n">
        <f aca="false">RANK(Q503,Q$502:Q$507)</f>
        <v>3</v>
      </c>
      <c r="T503" s="10" t="n">
        <v>86.67</v>
      </c>
      <c r="U503" s="14" t="n">
        <f aca="false">T503*0.5</f>
        <v>43.335</v>
      </c>
      <c r="V503" s="14" t="n">
        <f aca="false">U503+R503</f>
        <v>77.085</v>
      </c>
      <c r="W503" s="10" t="n">
        <f aca="false">RANK(V503,V$502:V$507)</f>
        <v>2</v>
      </c>
      <c r="X503" s="6" t="s">
        <v>21</v>
      </c>
      <c r="Y503" s="6" t="s">
        <v>37</v>
      </c>
    </row>
    <row r="504" customFormat="false" ht="23.25" hidden="false" customHeight="true" outlineLevel="0" collapsed="false">
      <c r="A504" s="10" t="n">
        <v>501</v>
      </c>
      <c r="B504" s="11" t="s">
        <v>1605</v>
      </c>
      <c r="C504" s="6" t="s">
        <v>1606</v>
      </c>
      <c r="D504" s="6" t="s">
        <v>27</v>
      </c>
      <c r="E504" s="11" t="s">
        <v>1607</v>
      </c>
      <c r="F504" s="6" t="s">
        <v>135</v>
      </c>
      <c r="G504" s="6" t="s">
        <v>29</v>
      </c>
      <c r="H504" s="6" t="s">
        <v>44</v>
      </c>
      <c r="I504" s="6" t="s">
        <v>1262</v>
      </c>
      <c r="J504" s="10" t="n">
        <v>2012.07</v>
      </c>
      <c r="K504" s="6" t="s">
        <v>1608</v>
      </c>
      <c r="L504" s="6" t="s">
        <v>1588</v>
      </c>
      <c r="M504" s="6" t="s">
        <v>1601</v>
      </c>
      <c r="N504" s="6" t="s">
        <v>1590</v>
      </c>
      <c r="O504" s="10" t="n">
        <v>6</v>
      </c>
      <c r="P504" s="6" t="s">
        <v>100</v>
      </c>
      <c r="Q504" s="10" t="n">
        <v>68.5</v>
      </c>
      <c r="R504" s="13" t="n">
        <f aca="false">Q504*0.5</f>
        <v>34.25</v>
      </c>
      <c r="S504" s="10" t="n">
        <f aca="false">RANK(Q504,Q$502:Q$507)</f>
        <v>2</v>
      </c>
      <c r="T504" s="10" t="n">
        <v>84.33</v>
      </c>
      <c r="U504" s="14" t="n">
        <f aca="false">T504*0.5</f>
        <v>42.165</v>
      </c>
      <c r="V504" s="14" t="n">
        <f aca="false">U504+R504</f>
        <v>76.415</v>
      </c>
      <c r="W504" s="10" t="n">
        <f aca="false">RANK(V504,V$502:V$507)</f>
        <v>3</v>
      </c>
      <c r="X504" s="10"/>
      <c r="Y504" s="10"/>
    </row>
    <row r="505" customFormat="false" ht="23.25" hidden="false" customHeight="true" outlineLevel="0" collapsed="false">
      <c r="A505" s="10" t="n">
        <v>502</v>
      </c>
      <c r="B505" s="11" t="s">
        <v>1609</v>
      </c>
      <c r="C505" s="6" t="s">
        <v>1610</v>
      </c>
      <c r="D505" s="6" t="s">
        <v>27</v>
      </c>
      <c r="E505" s="12" t="n">
        <v>198711</v>
      </c>
      <c r="F505" s="6" t="s">
        <v>135</v>
      </c>
      <c r="G505" s="6" t="s">
        <v>29</v>
      </c>
      <c r="H505" s="6" t="s">
        <v>44</v>
      </c>
      <c r="I505" s="6" t="s">
        <v>160</v>
      </c>
      <c r="J505" s="12" t="n">
        <v>201207</v>
      </c>
      <c r="K505" s="6" t="s">
        <v>1348</v>
      </c>
      <c r="L505" s="6" t="s">
        <v>1588</v>
      </c>
      <c r="M505" s="6" t="s">
        <v>1601</v>
      </c>
      <c r="N505" s="6" t="s">
        <v>1590</v>
      </c>
      <c r="O505" s="13" t="n">
        <v>6</v>
      </c>
      <c r="P505" s="6" t="s">
        <v>216</v>
      </c>
      <c r="Q505" s="13" t="n">
        <v>67.5</v>
      </c>
      <c r="R505" s="13" t="n">
        <f aca="false">Q505*0.5</f>
        <v>33.75</v>
      </c>
      <c r="S505" s="10" t="n">
        <f aca="false">RANK(Q505,Q$502:Q$507)</f>
        <v>3</v>
      </c>
      <c r="T505" s="10" t="n">
        <v>83</v>
      </c>
      <c r="U505" s="14" t="n">
        <f aca="false">T505*0.5</f>
        <v>41.5</v>
      </c>
      <c r="V505" s="14" t="n">
        <f aca="false">U505+R505</f>
        <v>75.25</v>
      </c>
      <c r="W505" s="10" t="n">
        <f aca="false">RANK(V505,V$502:V$507)</f>
        <v>4</v>
      </c>
      <c r="X505" s="10"/>
      <c r="Y505" s="10"/>
    </row>
    <row r="506" customFormat="false" ht="23.25" hidden="false" customHeight="true" outlineLevel="0" collapsed="false">
      <c r="A506" s="10" t="n">
        <v>503</v>
      </c>
      <c r="B506" s="11" t="s">
        <v>1611</v>
      </c>
      <c r="C506" s="6" t="s">
        <v>1612</v>
      </c>
      <c r="D506" s="6" t="s">
        <v>40</v>
      </c>
      <c r="E506" s="16" t="n">
        <v>198806</v>
      </c>
      <c r="F506" s="6" t="s">
        <v>64</v>
      </c>
      <c r="G506" s="6" t="s">
        <v>84</v>
      </c>
      <c r="H506" s="6" t="s">
        <v>44</v>
      </c>
      <c r="I506" s="6" t="s">
        <v>160</v>
      </c>
      <c r="J506" s="16" t="n">
        <v>201107</v>
      </c>
      <c r="K506" s="6" t="s">
        <v>1613</v>
      </c>
      <c r="L506" s="6" t="s">
        <v>1588</v>
      </c>
      <c r="M506" s="6" t="s">
        <v>1601</v>
      </c>
      <c r="N506" s="6" t="s">
        <v>1590</v>
      </c>
      <c r="O506" s="13" t="n">
        <v>6</v>
      </c>
      <c r="P506" s="6" t="s">
        <v>69</v>
      </c>
      <c r="Q506" s="13" t="n">
        <v>67.5</v>
      </c>
      <c r="R506" s="13" t="n">
        <f aca="false">Q506*0.5</f>
        <v>33.75</v>
      </c>
      <c r="S506" s="10" t="n">
        <f aca="false">RANK(Q506,Q$502:Q$507)</f>
        <v>3</v>
      </c>
      <c r="T506" s="10" t="n">
        <v>78.67</v>
      </c>
      <c r="U506" s="14" t="n">
        <f aca="false">T506*0.5</f>
        <v>39.335</v>
      </c>
      <c r="V506" s="14" t="n">
        <f aca="false">U506+R506</f>
        <v>73.085</v>
      </c>
      <c r="W506" s="10" t="n">
        <f aca="false">RANK(V506,V$502:V$507)</f>
        <v>5</v>
      </c>
      <c r="X506" s="10"/>
      <c r="Y506" s="10"/>
    </row>
    <row r="507" customFormat="false" ht="24" hidden="false" customHeight="true" outlineLevel="0" collapsed="false">
      <c r="A507" s="10" t="n">
        <v>504</v>
      </c>
      <c r="B507" s="11" t="s">
        <v>1614</v>
      </c>
      <c r="C507" s="6" t="s">
        <v>1615</v>
      </c>
      <c r="D507" s="6" t="s">
        <v>40</v>
      </c>
      <c r="E507" s="15" t="s">
        <v>41</v>
      </c>
      <c r="F507" s="6" t="s">
        <v>42</v>
      </c>
      <c r="G507" s="6" t="s">
        <v>29</v>
      </c>
      <c r="H507" s="6" t="s">
        <v>44</v>
      </c>
      <c r="I507" s="6" t="s">
        <v>1616</v>
      </c>
      <c r="J507" s="15" t="s">
        <v>66</v>
      </c>
      <c r="K507" s="6" t="s">
        <v>1299</v>
      </c>
      <c r="L507" s="6" t="s">
        <v>1588</v>
      </c>
      <c r="M507" s="6" t="s">
        <v>1601</v>
      </c>
      <c r="N507" s="6" t="s">
        <v>1590</v>
      </c>
      <c r="O507" s="11" t="s">
        <v>1604</v>
      </c>
      <c r="P507" s="6" t="s">
        <v>100</v>
      </c>
      <c r="Q507" s="13" t="n">
        <v>67.5</v>
      </c>
      <c r="R507" s="13" t="n">
        <f aca="false">Q507*0.5</f>
        <v>33.75</v>
      </c>
      <c r="S507" s="10" t="n">
        <f aca="false">RANK(Q507,Q$502:Q$507)</f>
        <v>3</v>
      </c>
      <c r="T507" s="6" t="s">
        <v>241</v>
      </c>
      <c r="U507" s="14" t="n">
        <v>0</v>
      </c>
      <c r="V507" s="14" t="n">
        <f aca="false">U507+R507</f>
        <v>33.75</v>
      </c>
      <c r="W507" s="10" t="n">
        <f aca="false">RANK(V507,V$502:V$507)</f>
        <v>6</v>
      </c>
      <c r="X507" s="10"/>
      <c r="Y507" s="10"/>
    </row>
    <row r="508" customFormat="false" ht="23.25" hidden="false" customHeight="true" outlineLevel="0" collapsed="false">
      <c r="A508" s="10" t="n">
        <v>505</v>
      </c>
      <c r="B508" s="11" t="s">
        <v>1617</v>
      </c>
      <c r="C508" s="6" t="s">
        <v>1618</v>
      </c>
      <c r="D508" s="6" t="s">
        <v>27</v>
      </c>
      <c r="E508" s="12" t="n">
        <v>198712</v>
      </c>
      <c r="F508" s="6" t="s">
        <v>135</v>
      </c>
      <c r="G508" s="6" t="s">
        <v>84</v>
      </c>
      <c r="H508" s="6" t="s">
        <v>56</v>
      </c>
      <c r="I508" s="6" t="s">
        <v>1619</v>
      </c>
      <c r="J508" s="12" t="n">
        <v>201107</v>
      </c>
      <c r="K508" s="6" t="s">
        <v>1620</v>
      </c>
      <c r="L508" s="6" t="s">
        <v>199</v>
      </c>
      <c r="M508" s="6" t="s">
        <v>1621</v>
      </c>
      <c r="N508" s="6" t="s">
        <v>1590</v>
      </c>
      <c r="O508" s="13" t="n">
        <v>7</v>
      </c>
      <c r="P508" s="6" t="s">
        <v>91</v>
      </c>
      <c r="Q508" s="13" t="n">
        <v>66</v>
      </c>
      <c r="R508" s="13" t="n">
        <f aca="false">Q508*0.5</f>
        <v>33</v>
      </c>
      <c r="S508" s="10" t="n">
        <f aca="false">RANK(Q508,Q$508:Q$522)</f>
        <v>5</v>
      </c>
      <c r="T508" s="10" t="n">
        <v>87.33</v>
      </c>
      <c r="U508" s="14" t="n">
        <f aca="false">T508*0.5</f>
        <v>43.665</v>
      </c>
      <c r="V508" s="14" t="n">
        <f aca="false">U508+R508</f>
        <v>76.665</v>
      </c>
      <c r="W508" s="10" t="n">
        <f aca="false">RANK(V508,V$508:V$522)</f>
        <v>1</v>
      </c>
      <c r="X508" s="6" t="s">
        <v>21</v>
      </c>
      <c r="Y508" s="6" t="s">
        <v>37</v>
      </c>
    </row>
    <row r="509" customFormat="false" ht="23.25" hidden="false" customHeight="true" outlineLevel="0" collapsed="false">
      <c r="A509" s="10" t="n">
        <v>506</v>
      </c>
      <c r="B509" s="11" t="s">
        <v>1622</v>
      </c>
      <c r="C509" s="6" t="s">
        <v>1623</v>
      </c>
      <c r="D509" s="6" t="s">
        <v>40</v>
      </c>
      <c r="E509" s="16" t="n">
        <v>198611</v>
      </c>
      <c r="F509" s="6" t="s">
        <v>64</v>
      </c>
      <c r="G509" s="6" t="s">
        <v>29</v>
      </c>
      <c r="H509" s="6" t="s">
        <v>44</v>
      </c>
      <c r="I509" s="6" t="s">
        <v>1624</v>
      </c>
      <c r="J509" s="16" t="n">
        <v>201206</v>
      </c>
      <c r="K509" s="6" t="s">
        <v>1625</v>
      </c>
      <c r="L509" s="6" t="s">
        <v>199</v>
      </c>
      <c r="M509" s="6" t="s">
        <v>1625</v>
      </c>
      <c r="N509" s="6" t="s">
        <v>1590</v>
      </c>
      <c r="O509" s="13" t="n">
        <v>7</v>
      </c>
      <c r="P509" s="6" t="s">
        <v>36</v>
      </c>
      <c r="Q509" s="13" t="n">
        <v>67</v>
      </c>
      <c r="R509" s="13" t="n">
        <f aca="false">Q509*0.5</f>
        <v>33.5</v>
      </c>
      <c r="S509" s="10" t="n">
        <f aca="false">RANK(Q509,Q$508:Q$522)</f>
        <v>4</v>
      </c>
      <c r="T509" s="10" t="n">
        <v>84.67</v>
      </c>
      <c r="U509" s="14" t="n">
        <f aca="false">T509*0.5</f>
        <v>42.335</v>
      </c>
      <c r="V509" s="14" t="n">
        <f aca="false">U509+R509</f>
        <v>75.835</v>
      </c>
      <c r="W509" s="10" t="n">
        <f aca="false">RANK(V509,V$508:V$522)</f>
        <v>2</v>
      </c>
      <c r="X509" s="6" t="s">
        <v>21</v>
      </c>
      <c r="Y509" s="6" t="s">
        <v>1626</v>
      </c>
    </row>
    <row r="510" customFormat="false" ht="23.25" hidden="false" customHeight="true" outlineLevel="0" collapsed="false">
      <c r="A510" s="10" t="n">
        <v>507</v>
      </c>
      <c r="B510" s="11" t="s">
        <v>1627</v>
      </c>
      <c r="C510" s="6" t="s">
        <v>1628</v>
      </c>
      <c r="D510" s="6" t="s">
        <v>27</v>
      </c>
      <c r="E510" s="17" t="s">
        <v>222</v>
      </c>
      <c r="F510" s="6" t="s">
        <v>28</v>
      </c>
      <c r="G510" s="6" t="s">
        <v>84</v>
      </c>
      <c r="H510" s="6" t="s">
        <v>56</v>
      </c>
      <c r="I510" s="6" t="s">
        <v>1619</v>
      </c>
      <c r="J510" s="17" t="s">
        <v>483</v>
      </c>
      <c r="K510" s="6" t="s">
        <v>1620</v>
      </c>
      <c r="L510" s="6" t="s">
        <v>199</v>
      </c>
      <c r="M510" s="6" t="s">
        <v>1621</v>
      </c>
      <c r="N510" s="6" t="s">
        <v>1590</v>
      </c>
      <c r="O510" s="11" t="s">
        <v>1629</v>
      </c>
      <c r="P510" s="6" t="s">
        <v>96</v>
      </c>
      <c r="Q510" s="13" t="n">
        <v>68.5</v>
      </c>
      <c r="R510" s="13" t="n">
        <f aca="false">Q510*0.5</f>
        <v>34.25</v>
      </c>
      <c r="S510" s="10" t="n">
        <f aca="false">RANK(Q510,Q$508:Q$522)</f>
        <v>3</v>
      </c>
      <c r="T510" s="10" t="n">
        <v>81</v>
      </c>
      <c r="U510" s="14" t="n">
        <f aca="false">T510*0.5</f>
        <v>40.5</v>
      </c>
      <c r="V510" s="14" t="n">
        <f aca="false">U510+R510</f>
        <v>74.75</v>
      </c>
      <c r="W510" s="10" t="n">
        <f aca="false">RANK(V510,V$508:V$522)</f>
        <v>3</v>
      </c>
      <c r="X510" s="6" t="s">
        <v>21</v>
      </c>
      <c r="Y510" s="6" t="s">
        <v>37</v>
      </c>
    </row>
    <row r="511" customFormat="false" ht="23.25" hidden="false" customHeight="true" outlineLevel="0" collapsed="false">
      <c r="A511" s="10" t="n">
        <v>508</v>
      </c>
      <c r="B511" s="11" t="s">
        <v>1630</v>
      </c>
      <c r="C511" s="6" t="s">
        <v>1631</v>
      </c>
      <c r="D511" s="6" t="s">
        <v>27</v>
      </c>
      <c r="E511" s="17" t="s">
        <v>1632</v>
      </c>
      <c r="F511" s="6" t="s">
        <v>28</v>
      </c>
      <c r="G511" s="6" t="s">
        <v>43</v>
      </c>
      <c r="H511" s="6" t="s">
        <v>56</v>
      </c>
      <c r="I511" s="6" t="s">
        <v>1619</v>
      </c>
      <c r="J511" s="17" t="s">
        <v>223</v>
      </c>
      <c r="K511" s="6" t="s">
        <v>1620</v>
      </c>
      <c r="L511" s="6" t="s">
        <v>199</v>
      </c>
      <c r="M511" s="6" t="s">
        <v>1621</v>
      </c>
      <c r="N511" s="6" t="s">
        <v>1590</v>
      </c>
      <c r="O511" s="11" t="s">
        <v>1629</v>
      </c>
      <c r="P511" s="6" t="s">
        <v>96</v>
      </c>
      <c r="Q511" s="13" t="n">
        <v>64.5</v>
      </c>
      <c r="R511" s="13" t="n">
        <f aca="false">Q511*0.5</f>
        <v>32.25</v>
      </c>
      <c r="S511" s="10" t="n">
        <f aca="false">RANK(Q511,Q$508:Q$522)</f>
        <v>8</v>
      </c>
      <c r="T511" s="10" t="n">
        <v>85</v>
      </c>
      <c r="U511" s="14" t="n">
        <f aca="false">T511*0.5</f>
        <v>42.5</v>
      </c>
      <c r="V511" s="14" t="n">
        <f aca="false">U511+R511</f>
        <v>74.75</v>
      </c>
      <c r="W511" s="10" t="n">
        <f aca="false">RANK(V511,V$508:V$522)</f>
        <v>3</v>
      </c>
      <c r="X511" s="6" t="s">
        <v>21</v>
      </c>
      <c r="Y511" s="6" t="s">
        <v>37</v>
      </c>
    </row>
    <row r="512" customFormat="false" ht="23.25" hidden="false" customHeight="true" outlineLevel="0" collapsed="false">
      <c r="A512" s="10" t="n">
        <v>509</v>
      </c>
      <c r="B512" s="11" t="s">
        <v>1633</v>
      </c>
      <c r="C512" s="6" t="s">
        <v>1634</v>
      </c>
      <c r="D512" s="6" t="s">
        <v>40</v>
      </c>
      <c r="E512" s="15" t="s">
        <v>857</v>
      </c>
      <c r="F512" s="6" t="s">
        <v>135</v>
      </c>
      <c r="G512" s="6" t="s">
        <v>84</v>
      </c>
      <c r="H512" s="6" t="s">
        <v>56</v>
      </c>
      <c r="I512" s="6" t="s">
        <v>1619</v>
      </c>
      <c r="J512" s="15" t="s">
        <v>66</v>
      </c>
      <c r="K512" s="6" t="s">
        <v>1620</v>
      </c>
      <c r="L512" s="6" t="s">
        <v>199</v>
      </c>
      <c r="M512" s="6" t="s">
        <v>1635</v>
      </c>
      <c r="N512" s="6" t="s">
        <v>1590</v>
      </c>
      <c r="O512" s="11" t="s">
        <v>1629</v>
      </c>
      <c r="P512" s="6" t="s">
        <v>100</v>
      </c>
      <c r="Q512" s="13" t="n">
        <v>66</v>
      </c>
      <c r="R512" s="13" t="n">
        <f aca="false">Q512*0.5</f>
        <v>33</v>
      </c>
      <c r="S512" s="10" t="n">
        <f aca="false">RANK(Q512,Q$508:Q$522)</f>
        <v>5</v>
      </c>
      <c r="T512" s="10" t="n">
        <v>83.33</v>
      </c>
      <c r="U512" s="14" t="n">
        <f aca="false">T512*0.5</f>
        <v>41.665</v>
      </c>
      <c r="V512" s="14" t="n">
        <f aca="false">U512+R512</f>
        <v>74.665</v>
      </c>
      <c r="W512" s="10" t="n">
        <f aca="false">RANK(V512,V$508:V$522)</f>
        <v>5</v>
      </c>
      <c r="X512" s="6" t="s">
        <v>21</v>
      </c>
      <c r="Y512" s="6" t="s">
        <v>37</v>
      </c>
    </row>
    <row r="513" customFormat="false" ht="23.25" hidden="false" customHeight="true" outlineLevel="0" collapsed="false">
      <c r="A513" s="10" t="n">
        <v>510</v>
      </c>
      <c r="B513" s="11" t="s">
        <v>1636</v>
      </c>
      <c r="C513" s="6" t="s">
        <v>1637</v>
      </c>
      <c r="D513" s="6" t="s">
        <v>40</v>
      </c>
      <c r="E513" s="16" t="n">
        <v>198809</v>
      </c>
      <c r="F513" s="6" t="s">
        <v>64</v>
      </c>
      <c r="G513" s="6" t="s">
        <v>84</v>
      </c>
      <c r="H513" s="6" t="s">
        <v>56</v>
      </c>
      <c r="I513" s="6" t="s">
        <v>1638</v>
      </c>
      <c r="J513" s="16" t="n">
        <v>201207</v>
      </c>
      <c r="K513" s="6" t="s">
        <v>1620</v>
      </c>
      <c r="L513" s="6" t="s">
        <v>199</v>
      </c>
      <c r="M513" s="6" t="s">
        <v>1621</v>
      </c>
      <c r="N513" s="6" t="s">
        <v>1590</v>
      </c>
      <c r="O513" s="13" t="n">
        <v>7</v>
      </c>
      <c r="P513" s="6" t="s">
        <v>141</v>
      </c>
      <c r="Q513" s="13" t="n">
        <v>70</v>
      </c>
      <c r="R513" s="13" t="n">
        <f aca="false">Q513*0.5</f>
        <v>35</v>
      </c>
      <c r="S513" s="10" t="n">
        <f aca="false">RANK(Q513,Q$508:Q$522)</f>
        <v>2</v>
      </c>
      <c r="T513" s="10" t="n">
        <v>78.67</v>
      </c>
      <c r="U513" s="14" t="n">
        <f aca="false">T513*0.5</f>
        <v>39.335</v>
      </c>
      <c r="V513" s="14" t="n">
        <f aca="false">U513+R513</f>
        <v>74.335</v>
      </c>
      <c r="W513" s="10" t="n">
        <f aca="false">RANK(V513,V$508:V$522)</f>
        <v>6</v>
      </c>
      <c r="X513" s="10"/>
      <c r="Y513" s="6" t="s">
        <v>111</v>
      </c>
    </row>
    <row r="514" customFormat="false" ht="22.5" hidden="false" customHeight="true" outlineLevel="0" collapsed="false">
      <c r="A514" s="10" t="n">
        <v>511</v>
      </c>
      <c r="B514" s="11" t="s">
        <v>1639</v>
      </c>
      <c r="C514" s="6" t="s">
        <v>1640</v>
      </c>
      <c r="D514" s="6" t="s">
        <v>27</v>
      </c>
      <c r="E514" s="16" t="n">
        <v>198912</v>
      </c>
      <c r="F514" s="6" t="s">
        <v>545</v>
      </c>
      <c r="G514" s="6" t="s">
        <v>29</v>
      </c>
      <c r="H514" s="6" t="s">
        <v>44</v>
      </c>
      <c r="I514" s="6" t="s">
        <v>1182</v>
      </c>
      <c r="J514" s="16" t="n">
        <v>201207</v>
      </c>
      <c r="K514" s="6" t="s">
        <v>1625</v>
      </c>
      <c r="L514" s="6" t="s">
        <v>199</v>
      </c>
      <c r="M514" s="6" t="s">
        <v>1625</v>
      </c>
      <c r="N514" s="6" t="s">
        <v>1590</v>
      </c>
      <c r="O514" s="13" t="n">
        <v>7</v>
      </c>
      <c r="P514" s="6" t="s">
        <v>141</v>
      </c>
      <c r="Q514" s="13" t="n">
        <v>64</v>
      </c>
      <c r="R514" s="13" t="n">
        <f aca="false">Q514*0.5</f>
        <v>32</v>
      </c>
      <c r="S514" s="10" t="n">
        <f aca="false">RANK(Q514,Q$508:Q$522)</f>
        <v>9</v>
      </c>
      <c r="T514" s="10" t="n">
        <v>84.67</v>
      </c>
      <c r="U514" s="14" t="n">
        <f aca="false">T514*0.5</f>
        <v>42.335</v>
      </c>
      <c r="V514" s="14" t="n">
        <f aca="false">U514+R514</f>
        <v>74.335</v>
      </c>
      <c r="W514" s="10" t="n">
        <f aca="false">RANK(V514,V$508:V$522)</f>
        <v>6</v>
      </c>
      <c r="X514" s="10"/>
      <c r="Y514" s="10"/>
    </row>
    <row r="515" customFormat="false" ht="23.25" hidden="false" customHeight="true" outlineLevel="0" collapsed="false">
      <c r="A515" s="10" t="n">
        <v>512</v>
      </c>
      <c r="B515" s="11" t="s">
        <v>1641</v>
      </c>
      <c r="C515" s="6" t="s">
        <v>1642</v>
      </c>
      <c r="D515" s="6" t="s">
        <v>40</v>
      </c>
      <c r="E515" s="15" t="s">
        <v>125</v>
      </c>
      <c r="F515" s="6" t="s">
        <v>28</v>
      </c>
      <c r="G515" s="6" t="s">
        <v>29</v>
      </c>
      <c r="H515" s="6" t="s">
        <v>44</v>
      </c>
      <c r="I515" s="6" t="s">
        <v>1134</v>
      </c>
      <c r="J515" s="15" t="s">
        <v>223</v>
      </c>
      <c r="K515" s="6" t="s">
        <v>1625</v>
      </c>
      <c r="L515" s="6" t="s">
        <v>199</v>
      </c>
      <c r="M515" s="6" t="s">
        <v>1643</v>
      </c>
      <c r="N515" s="6" t="s">
        <v>1590</v>
      </c>
      <c r="O515" s="11" t="s">
        <v>1629</v>
      </c>
      <c r="P515" s="6" t="s">
        <v>216</v>
      </c>
      <c r="Q515" s="13" t="n">
        <v>62.5</v>
      </c>
      <c r="R515" s="13" t="n">
        <f aca="false">Q515*0.5</f>
        <v>31.25</v>
      </c>
      <c r="S515" s="10" t="n">
        <f aca="false">RANK(Q515,Q$508:Q$522)</f>
        <v>14</v>
      </c>
      <c r="T515" s="10" t="n">
        <v>83.33</v>
      </c>
      <c r="U515" s="14" t="n">
        <f aca="false">T515*0.5</f>
        <v>41.665</v>
      </c>
      <c r="V515" s="14" t="n">
        <f aca="false">U515+R515</f>
        <v>72.915</v>
      </c>
      <c r="W515" s="10" t="n">
        <f aca="false">RANK(V515,V$508:V$522)</f>
        <v>8</v>
      </c>
      <c r="X515" s="10"/>
      <c r="Y515" s="10"/>
    </row>
    <row r="516" customFormat="false" ht="23.25" hidden="false" customHeight="true" outlineLevel="0" collapsed="false">
      <c r="A516" s="10" t="n">
        <v>513</v>
      </c>
      <c r="B516" s="11" t="s">
        <v>1644</v>
      </c>
      <c r="C516" s="6" t="s">
        <v>1645</v>
      </c>
      <c r="D516" s="6" t="s">
        <v>40</v>
      </c>
      <c r="E516" s="15" t="s">
        <v>144</v>
      </c>
      <c r="F516" s="6" t="s">
        <v>28</v>
      </c>
      <c r="G516" s="6" t="s">
        <v>29</v>
      </c>
      <c r="H516" s="6" t="s">
        <v>56</v>
      </c>
      <c r="I516" s="6" t="s">
        <v>1646</v>
      </c>
      <c r="J516" s="15" t="s">
        <v>66</v>
      </c>
      <c r="K516" s="6" t="s">
        <v>1647</v>
      </c>
      <c r="L516" s="6" t="s">
        <v>199</v>
      </c>
      <c r="M516" s="6" t="s">
        <v>1621</v>
      </c>
      <c r="N516" s="6" t="s">
        <v>1590</v>
      </c>
      <c r="O516" s="11" t="s">
        <v>1629</v>
      </c>
      <c r="P516" s="6" t="s">
        <v>100</v>
      </c>
      <c r="Q516" s="13" t="n">
        <v>62.5</v>
      </c>
      <c r="R516" s="13" t="n">
        <f aca="false">Q516*0.5</f>
        <v>31.25</v>
      </c>
      <c r="S516" s="10" t="n">
        <f aca="false">RANK(Q516,Q$508:Q$522)</f>
        <v>14</v>
      </c>
      <c r="T516" s="10" t="n">
        <v>82.33</v>
      </c>
      <c r="U516" s="14" t="n">
        <f aca="false">T516*0.5</f>
        <v>41.165</v>
      </c>
      <c r="V516" s="14" t="n">
        <f aca="false">U516+R516</f>
        <v>72.415</v>
      </c>
      <c r="W516" s="10" t="n">
        <f aca="false">RANK(V516,V$508:V$522)</f>
        <v>9</v>
      </c>
      <c r="X516" s="10"/>
      <c r="Y516" s="10"/>
    </row>
    <row r="517" customFormat="false" ht="22.5" hidden="false" customHeight="true" outlineLevel="0" collapsed="false">
      <c r="A517" s="10" t="n">
        <v>514</v>
      </c>
      <c r="B517" s="11" t="s">
        <v>1648</v>
      </c>
      <c r="C517" s="6" t="s">
        <v>1649</v>
      </c>
      <c r="D517" s="6" t="s">
        <v>40</v>
      </c>
      <c r="E517" s="16" t="n">
        <v>198510</v>
      </c>
      <c r="F517" s="6" t="s">
        <v>64</v>
      </c>
      <c r="G517" s="6" t="s">
        <v>29</v>
      </c>
      <c r="H517" s="6" t="s">
        <v>44</v>
      </c>
      <c r="I517" s="6" t="s">
        <v>1616</v>
      </c>
      <c r="J517" s="16" t="n">
        <v>201107</v>
      </c>
      <c r="K517" s="6" t="s">
        <v>1625</v>
      </c>
      <c r="L517" s="6" t="s">
        <v>199</v>
      </c>
      <c r="M517" s="6" t="s">
        <v>1625</v>
      </c>
      <c r="N517" s="6" t="s">
        <v>1590</v>
      </c>
      <c r="O517" s="13" t="n">
        <v>7</v>
      </c>
      <c r="P517" s="6" t="s">
        <v>1650</v>
      </c>
      <c r="Q517" s="13" t="n">
        <v>63</v>
      </c>
      <c r="R517" s="13" t="n">
        <f aca="false">Q517*0.5</f>
        <v>31.5</v>
      </c>
      <c r="S517" s="10" t="n">
        <f aca="false">RANK(Q517,Q$508:Q$522)</f>
        <v>12</v>
      </c>
      <c r="T517" s="10" t="n">
        <v>81</v>
      </c>
      <c r="U517" s="14" t="n">
        <f aca="false">T517*0.5</f>
        <v>40.5</v>
      </c>
      <c r="V517" s="14" t="n">
        <f aca="false">U517+R517</f>
        <v>72</v>
      </c>
      <c r="W517" s="10" t="n">
        <f aca="false">RANK(V517,V$508:V$522)</f>
        <v>10</v>
      </c>
      <c r="X517" s="10"/>
      <c r="Y517" s="10"/>
    </row>
    <row r="518" customFormat="false" ht="23.25" hidden="false" customHeight="true" outlineLevel="0" collapsed="false">
      <c r="A518" s="10" t="n">
        <v>515</v>
      </c>
      <c r="B518" s="11" t="s">
        <v>1651</v>
      </c>
      <c r="C518" s="6" t="s">
        <v>1652</v>
      </c>
      <c r="D518" s="6" t="s">
        <v>27</v>
      </c>
      <c r="E518" s="12" t="n">
        <v>198703</v>
      </c>
      <c r="F518" s="6" t="s">
        <v>28</v>
      </c>
      <c r="G518" s="6" t="s">
        <v>29</v>
      </c>
      <c r="H518" s="6" t="s">
        <v>56</v>
      </c>
      <c r="I518" s="6" t="s">
        <v>1646</v>
      </c>
      <c r="J518" s="12" t="n">
        <v>201207</v>
      </c>
      <c r="K518" s="6" t="s">
        <v>1647</v>
      </c>
      <c r="L518" s="18" t="s">
        <v>199</v>
      </c>
      <c r="M518" s="6" t="s">
        <v>1653</v>
      </c>
      <c r="N518" s="18" t="s">
        <v>1590</v>
      </c>
      <c r="O518" s="13" t="n">
        <v>7</v>
      </c>
      <c r="P518" s="6" t="s">
        <v>1280</v>
      </c>
      <c r="Q518" s="13" t="n">
        <v>63.5</v>
      </c>
      <c r="R518" s="13" t="n">
        <f aca="false">Q518*0.5</f>
        <v>31.75</v>
      </c>
      <c r="S518" s="10" t="n">
        <f aca="false">RANK(Q518,Q$508:Q$522)</f>
        <v>10</v>
      </c>
      <c r="T518" s="10" t="n">
        <v>71.67</v>
      </c>
      <c r="U518" s="14" t="n">
        <f aca="false">T518*0.5</f>
        <v>35.835</v>
      </c>
      <c r="V518" s="14" t="n">
        <f aca="false">U518+R518</f>
        <v>67.585</v>
      </c>
      <c r="W518" s="10" t="n">
        <f aca="false">RANK(V518,V$508:V$522)</f>
        <v>11</v>
      </c>
      <c r="X518" s="10"/>
      <c r="Y518" s="10"/>
    </row>
    <row r="519" customFormat="false" ht="22.5" hidden="false" customHeight="true" outlineLevel="0" collapsed="false">
      <c r="A519" s="10" t="n">
        <v>516</v>
      </c>
      <c r="B519" s="11" t="s">
        <v>1654</v>
      </c>
      <c r="C519" s="6" t="s">
        <v>1655</v>
      </c>
      <c r="D519" s="6" t="s">
        <v>40</v>
      </c>
      <c r="E519" s="15" t="s">
        <v>1500</v>
      </c>
      <c r="F519" s="6" t="s">
        <v>28</v>
      </c>
      <c r="G519" s="6" t="s">
        <v>29</v>
      </c>
      <c r="H519" s="6" t="s">
        <v>44</v>
      </c>
      <c r="I519" s="6" t="s">
        <v>1262</v>
      </c>
      <c r="J519" s="15" t="s">
        <v>76</v>
      </c>
      <c r="K519" s="6" t="s">
        <v>1625</v>
      </c>
      <c r="L519" s="6" t="s">
        <v>199</v>
      </c>
      <c r="M519" s="6" t="s">
        <v>1625</v>
      </c>
      <c r="N519" s="6" t="s">
        <v>1590</v>
      </c>
      <c r="O519" s="11" t="s">
        <v>1629</v>
      </c>
      <c r="P519" s="6" t="s">
        <v>100</v>
      </c>
      <c r="Q519" s="13" t="n">
        <v>71</v>
      </c>
      <c r="R519" s="13" t="n">
        <f aca="false">Q519*0.5</f>
        <v>35.5</v>
      </c>
      <c r="S519" s="10" t="n">
        <f aca="false">RANK(Q519,Q$508:Q$522)</f>
        <v>1</v>
      </c>
      <c r="T519" s="6" t="s">
        <v>241</v>
      </c>
      <c r="U519" s="14" t="n">
        <v>0</v>
      </c>
      <c r="V519" s="14" t="n">
        <f aca="false">U519+R519</f>
        <v>35.5</v>
      </c>
      <c r="W519" s="10" t="n">
        <f aca="false">RANK(V519,V$508:V$522)</f>
        <v>12</v>
      </c>
      <c r="X519" s="10"/>
      <c r="Y519" s="10"/>
    </row>
    <row r="520" customFormat="false" ht="23.25" hidden="false" customHeight="true" outlineLevel="0" collapsed="false">
      <c r="A520" s="10" t="n">
        <v>517</v>
      </c>
      <c r="B520" s="11" t="s">
        <v>1656</v>
      </c>
      <c r="C520" s="6" t="s">
        <v>1657</v>
      </c>
      <c r="D520" s="6" t="s">
        <v>27</v>
      </c>
      <c r="E520" s="15" t="s">
        <v>415</v>
      </c>
      <c r="F520" s="6" t="s">
        <v>28</v>
      </c>
      <c r="G520" s="6" t="s">
        <v>1444</v>
      </c>
      <c r="H520" s="6" t="s">
        <v>44</v>
      </c>
      <c r="I520" s="6" t="s">
        <v>1658</v>
      </c>
      <c r="J520" s="15" t="s">
        <v>76</v>
      </c>
      <c r="K520" s="6" t="s">
        <v>1625</v>
      </c>
      <c r="L520" s="6" t="s">
        <v>199</v>
      </c>
      <c r="M520" s="6" t="s">
        <v>1625</v>
      </c>
      <c r="N520" s="6" t="s">
        <v>1590</v>
      </c>
      <c r="O520" s="11" t="s">
        <v>1629</v>
      </c>
      <c r="P520" s="6" t="s">
        <v>1659</v>
      </c>
      <c r="Q520" s="13" t="n">
        <v>66</v>
      </c>
      <c r="R520" s="13" t="n">
        <f aca="false">Q520*0.5</f>
        <v>33</v>
      </c>
      <c r="S520" s="10" t="n">
        <f aca="false">RANK(Q520,Q$508:Q$522)</f>
        <v>5</v>
      </c>
      <c r="T520" s="6" t="s">
        <v>241</v>
      </c>
      <c r="U520" s="14" t="n">
        <v>0</v>
      </c>
      <c r="V520" s="14" t="n">
        <f aca="false">U520+R520</f>
        <v>33</v>
      </c>
      <c r="W520" s="10" t="n">
        <f aca="false">RANK(V520,V$508:V$522)</f>
        <v>13</v>
      </c>
      <c r="X520" s="10"/>
      <c r="Y520" s="10"/>
    </row>
    <row r="521" customFormat="false" ht="23.25" hidden="false" customHeight="true" outlineLevel="0" collapsed="false">
      <c r="A521" s="10" t="n">
        <v>518</v>
      </c>
      <c r="B521" s="11" t="s">
        <v>1660</v>
      </c>
      <c r="C521" s="6" t="s">
        <v>1661</v>
      </c>
      <c r="D521" s="6" t="s">
        <v>27</v>
      </c>
      <c r="E521" s="12" t="n">
        <v>198904</v>
      </c>
      <c r="F521" s="6" t="s">
        <v>28</v>
      </c>
      <c r="G521" s="6" t="s">
        <v>29</v>
      </c>
      <c r="H521" s="6" t="s">
        <v>44</v>
      </c>
      <c r="I521" s="6" t="s">
        <v>1134</v>
      </c>
      <c r="J521" s="12" t="n">
        <v>201207</v>
      </c>
      <c r="K521" s="6" t="s">
        <v>1625</v>
      </c>
      <c r="L521" s="6" t="s">
        <v>199</v>
      </c>
      <c r="M521" s="6" t="s">
        <v>1621</v>
      </c>
      <c r="N521" s="6" t="s">
        <v>1590</v>
      </c>
      <c r="O521" s="13" t="n">
        <v>7</v>
      </c>
      <c r="P521" s="6" t="s">
        <v>141</v>
      </c>
      <c r="Q521" s="13" t="n">
        <v>63.5</v>
      </c>
      <c r="R521" s="13" t="n">
        <f aca="false">Q521*0.5</f>
        <v>31.75</v>
      </c>
      <c r="S521" s="10" t="n">
        <f aca="false">RANK(Q521,Q$508:Q$522)</f>
        <v>10</v>
      </c>
      <c r="T521" s="6" t="s">
        <v>241</v>
      </c>
      <c r="U521" s="14" t="n">
        <v>0</v>
      </c>
      <c r="V521" s="14" t="n">
        <f aca="false">U521+R521</f>
        <v>31.75</v>
      </c>
      <c r="W521" s="10" t="n">
        <f aca="false">RANK(V521,V$508:V$522)</f>
        <v>14</v>
      </c>
      <c r="X521" s="10"/>
      <c r="Y521" s="10"/>
    </row>
    <row r="522" customFormat="false" ht="22.5" hidden="false" customHeight="true" outlineLevel="0" collapsed="false">
      <c r="A522" s="10" t="n">
        <v>519</v>
      </c>
      <c r="B522" s="11" t="s">
        <v>1662</v>
      </c>
      <c r="C522" s="6" t="s">
        <v>1663</v>
      </c>
      <c r="D522" s="6" t="s">
        <v>27</v>
      </c>
      <c r="E522" s="15" t="s">
        <v>1664</v>
      </c>
      <c r="F522" s="10"/>
      <c r="G522" s="6" t="s">
        <v>84</v>
      </c>
      <c r="H522" s="6" t="s">
        <v>56</v>
      </c>
      <c r="I522" s="6" t="s">
        <v>1619</v>
      </c>
      <c r="J522" s="15" t="s">
        <v>1340</v>
      </c>
      <c r="K522" s="6" t="s">
        <v>1665</v>
      </c>
      <c r="L522" s="6" t="s">
        <v>199</v>
      </c>
      <c r="M522" s="6" t="s">
        <v>1666</v>
      </c>
      <c r="N522" s="6" t="s">
        <v>1590</v>
      </c>
      <c r="O522" s="11" t="s">
        <v>1629</v>
      </c>
      <c r="P522" s="6" t="s">
        <v>177</v>
      </c>
      <c r="Q522" s="13" t="n">
        <v>63</v>
      </c>
      <c r="R522" s="13" t="n">
        <f aca="false">Q522*0.5</f>
        <v>31.5</v>
      </c>
      <c r="S522" s="10" t="n">
        <f aca="false">RANK(Q522,Q$508:Q$522)</f>
        <v>12</v>
      </c>
      <c r="T522" s="6" t="s">
        <v>241</v>
      </c>
      <c r="U522" s="14" t="n">
        <v>0</v>
      </c>
      <c r="V522" s="14" t="n">
        <f aca="false">U522+R522</f>
        <v>31.5</v>
      </c>
      <c r="W522" s="10" t="n">
        <f aca="false">RANK(V522,V$508:V$522)</f>
        <v>15</v>
      </c>
      <c r="X522" s="10"/>
      <c r="Y522" s="10"/>
    </row>
    <row r="523" customFormat="false" ht="22.5" hidden="false" customHeight="true" outlineLevel="0" collapsed="false">
      <c r="A523" s="10" t="n">
        <v>520</v>
      </c>
      <c r="B523" s="11" t="s">
        <v>1667</v>
      </c>
      <c r="C523" s="6" t="s">
        <v>1668</v>
      </c>
      <c r="D523" s="6" t="s">
        <v>27</v>
      </c>
      <c r="E523" s="12" t="n">
        <v>198607</v>
      </c>
      <c r="F523" s="6" t="s">
        <v>28</v>
      </c>
      <c r="G523" s="6" t="s">
        <v>43</v>
      </c>
      <c r="H523" s="6" t="s">
        <v>56</v>
      </c>
      <c r="I523" s="6" t="s">
        <v>1669</v>
      </c>
      <c r="J523" s="12" t="n">
        <v>201207</v>
      </c>
      <c r="K523" s="6" t="s">
        <v>1625</v>
      </c>
      <c r="L523" s="6" t="s">
        <v>199</v>
      </c>
      <c r="M523" s="6" t="s">
        <v>1601</v>
      </c>
      <c r="N523" s="6" t="s">
        <v>1590</v>
      </c>
      <c r="O523" s="13" t="n">
        <v>9</v>
      </c>
      <c r="P523" s="6" t="s">
        <v>36</v>
      </c>
      <c r="Q523" s="13" t="n">
        <v>67</v>
      </c>
      <c r="R523" s="13" t="n">
        <f aca="false">Q523*0.5</f>
        <v>33.5</v>
      </c>
      <c r="S523" s="10" t="n">
        <f aca="false">RANK(Q523,Q$523:Q$527)</f>
        <v>3</v>
      </c>
      <c r="T523" s="10" t="n">
        <v>90.33</v>
      </c>
      <c r="U523" s="14" t="n">
        <f aca="false">T523*0.5</f>
        <v>45.165</v>
      </c>
      <c r="V523" s="14" t="n">
        <f aca="false">U523+R523</f>
        <v>78.665</v>
      </c>
      <c r="W523" s="10" t="n">
        <f aca="false">RANK(V523,V$523:V$527)</f>
        <v>1</v>
      </c>
      <c r="X523" s="6" t="s">
        <v>21</v>
      </c>
      <c r="Y523" s="6" t="s">
        <v>37</v>
      </c>
    </row>
    <row r="524" customFormat="false" ht="22.5" hidden="false" customHeight="true" outlineLevel="0" collapsed="false">
      <c r="A524" s="10" t="n">
        <v>521</v>
      </c>
      <c r="B524" s="11" t="s">
        <v>1670</v>
      </c>
      <c r="C524" s="6" t="s">
        <v>1671</v>
      </c>
      <c r="D524" s="6" t="s">
        <v>40</v>
      </c>
      <c r="E524" s="12" t="n">
        <v>197909</v>
      </c>
      <c r="F524" s="6" t="s">
        <v>135</v>
      </c>
      <c r="G524" s="6" t="s">
        <v>84</v>
      </c>
      <c r="H524" s="6" t="s">
        <v>56</v>
      </c>
      <c r="I524" s="6" t="s">
        <v>1672</v>
      </c>
      <c r="J524" s="12" t="n">
        <v>201107</v>
      </c>
      <c r="K524" s="6" t="s">
        <v>1673</v>
      </c>
      <c r="L524" s="6" t="s">
        <v>199</v>
      </c>
      <c r="M524" s="6" t="s">
        <v>1601</v>
      </c>
      <c r="N524" s="6" t="s">
        <v>1590</v>
      </c>
      <c r="O524" s="13" t="n">
        <v>9</v>
      </c>
      <c r="P524" s="6" t="s">
        <v>36</v>
      </c>
      <c r="Q524" s="13" t="n">
        <v>67</v>
      </c>
      <c r="R524" s="13" t="n">
        <f aca="false">Q524*0.5</f>
        <v>33.5</v>
      </c>
      <c r="S524" s="10" t="n">
        <f aca="false">RANK(Q524,Q$523:Q$527)</f>
        <v>3</v>
      </c>
      <c r="T524" s="10" t="n">
        <v>88</v>
      </c>
      <c r="U524" s="14" t="n">
        <f aca="false">T524*0.5</f>
        <v>44</v>
      </c>
      <c r="V524" s="14" t="n">
        <f aca="false">U524+R524</f>
        <v>77.5</v>
      </c>
      <c r="W524" s="10" t="n">
        <f aca="false">RANK(V524,V$523:V$527)</f>
        <v>2</v>
      </c>
      <c r="X524" s="10"/>
      <c r="Y524" s="10"/>
    </row>
    <row r="525" customFormat="false" ht="22.5" hidden="false" customHeight="true" outlineLevel="0" collapsed="false">
      <c r="A525" s="10" t="n">
        <v>522</v>
      </c>
      <c r="B525" s="11" t="s">
        <v>1674</v>
      </c>
      <c r="C525" s="6" t="s">
        <v>1675</v>
      </c>
      <c r="D525" s="6" t="s">
        <v>40</v>
      </c>
      <c r="E525" s="16" t="n">
        <v>198611</v>
      </c>
      <c r="F525" s="10"/>
      <c r="G525" s="6" t="s">
        <v>43</v>
      </c>
      <c r="H525" s="6" t="s">
        <v>44</v>
      </c>
      <c r="I525" s="6" t="s">
        <v>196</v>
      </c>
      <c r="J525" s="16" t="n">
        <v>201106</v>
      </c>
      <c r="K525" s="6" t="s">
        <v>1676</v>
      </c>
      <c r="L525" s="6" t="s">
        <v>199</v>
      </c>
      <c r="M525" s="6" t="s">
        <v>1601</v>
      </c>
      <c r="N525" s="6" t="s">
        <v>1590</v>
      </c>
      <c r="O525" s="13" t="n">
        <v>9</v>
      </c>
      <c r="P525" s="6" t="s">
        <v>100</v>
      </c>
      <c r="Q525" s="13" t="n">
        <v>67.5</v>
      </c>
      <c r="R525" s="13" t="n">
        <f aca="false">Q525*0.5</f>
        <v>33.75</v>
      </c>
      <c r="S525" s="10" t="n">
        <f aca="false">RANK(Q525,Q$523:Q$527)</f>
        <v>2</v>
      </c>
      <c r="T525" s="10" t="n">
        <v>87</v>
      </c>
      <c r="U525" s="14" t="n">
        <f aca="false">T525*0.5</f>
        <v>43.5</v>
      </c>
      <c r="V525" s="14" t="n">
        <f aca="false">U525+R525</f>
        <v>77.25</v>
      </c>
      <c r="W525" s="10" t="n">
        <f aca="false">RANK(V525,V$523:V$527)</f>
        <v>3</v>
      </c>
      <c r="X525" s="10"/>
      <c r="Y525" s="10"/>
    </row>
    <row r="526" customFormat="false" ht="22.5" hidden="false" customHeight="true" outlineLevel="0" collapsed="false">
      <c r="A526" s="10" t="n">
        <v>523</v>
      </c>
      <c r="B526" s="11" t="s">
        <v>1677</v>
      </c>
      <c r="C526" s="6" t="s">
        <v>1678</v>
      </c>
      <c r="D526" s="6" t="s">
        <v>40</v>
      </c>
      <c r="E526" s="12" t="n">
        <v>198703</v>
      </c>
      <c r="F526" s="6" t="s">
        <v>28</v>
      </c>
      <c r="G526" s="6" t="s">
        <v>84</v>
      </c>
      <c r="H526" s="6" t="s">
        <v>56</v>
      </c>
      <c r="I526" s="6" t="s">
        <v>1679</v>
      </c>
      <c r="J526" s="12" t="n">
        <v>201207</v>
      </c>
      <c r="K526" s="6" t="s">
        <v>1680</v>
      </c>
      <c r="L526" s="6" t="s">
        <v>199</v>
      </c>
      <c r="M526" s="6" t="s">
        <v>1601</v>
      </c>
      <c r="N526" s="6" t="s">
        <v>1590</v>
      </c>
      <c r="O526" s="13" t="n">
        <v>9</v>
      </c>
      <c r="P526" s="6" t="s">
        <v>177</v>
      </c>
      <c r="Q526" s="13" t="n">
        <v>70.5</v>
      </c>
      <c r="R526" s="13" t="n">
        <f aca="false">Q526*0.5</f>
        <v>35.25</v>
      </c>
      <c r="S526" s="10" t="n">
        <f aca="false">RANK(Q526,Q$523:Q$527)</f>
        <v>1</v>
      </c>
      <c r="T526" s="10" t="n">
        <v>84</v>
      </c>
      <c r="U526" s="14" t="n">
        <f aca="false">T526*0.5</f>
        <v>42</v>
      </c>
      <c r="V526" s="14" t="n">
        <f aca="false">U526+R526</f>
        <v>77.25</v>
      </c>
      <c r="W526" s="10" t="n">
        <f aca="false">RANK(V526,V$523:V$527)</f>
        <v>3</v>
      </c>
      <c r="X526" s="10"/>
      <c r="Y526" s="10"/>
    </row>
    <row r="527" customFormat="false" ht="23.25" hidden="false" customHeight="true" outlineLevel="0" collapsed="false">
      <c r="A527" s="10" t="n">
        <v>524</v>
      </c>
      <c r="B527" s="11" t="s">
        <v>1681</v>
      </c>
      <c r="C527" s="6" t="s">
        <v>1682</v>
      </c>
      <c r="D527" s="6" t="s">
        <v>40</v>
      </c>
      <c r="E527" s="12" t="n">
        <v>198812</v>
      </c>
      <c r="F527" s="6" t="s">
        <v>28</v>
      </c>
      <c r="G527" s="6" t="s">
        <v>29</v>
      </c>
      <c r="H527" s="6" t="s">
        <v>56</v>
      </c>
      <c r="I527" s="6" t="s">
        <v>1683</v>
      </c>
      <c r="J527" s="12" t="n">
        <v>201007</v>
      </c>
      <c r="K527" s="6" t="s">
        <v>1684</v>
      </c>
      <c r="L527" s="6" t="s">
        <v>199</v>
      </c>
      <c r="M527" s="6" t="s">
        <v>1601</v>
      </c>
      <c r="N527" s="6" t="s">
        <v>1590</v>
      </c>
      <c r="O527" s="13" t="n">
        <v>9</v>
      </c>
      <c r="P527" s="6" t="s">
        <v>36</v>
      </c>
      <c r="Q527" s="13" t="n">
        <v>67</v>
      </c>
      <c r="R527" s="13" t="n">
        <f aca="false">Q527*0.5</f>
        <v>33.5</v>
      </c>
      <c r="S527" s="10" t="n">
        <f aca="false">RANK(Q527,Q$523:Q$527)</f>
        <v>3</v>
      </c>
      <c r="T527" s="10" t="n">
        <v>87</v>
      </c>
      <c r="U527" s="14" t="n">
        <f aca="false">T527*0.5</f>
        <v>43.5</v>
      </c>
      <c r="V527" s="14" t="n">
        <f aca="false">U527+R527</f>
        <v>77</v>
      </c>
      <c r="W527" s="10" t="n">
        <f aca="false">RANK(V527,V$523:V$527)</f>
        <v>5</v>
      </c>
      <c r="X527" s="10"/>
      <c r="Y527" s="10"/>
    </row>
    <row r="528" customFormat="false" ht="23.25" hidden="false" customHeight="true" outlineLevel="0" collapsed="false">
      <c r="A528" s="10" t="n">
        <v>525</v>
      </c>
      <c r="B528" s="11" t="s">
        <v>1685</v>
      </c>
      <c r="C528" s="6" t="s">
        <v>1686</v>
      </c>
      <c r="D528" s="6" t="s">
        <v>40</v>
      </c>
      <c r="E528" s="15" t="s">
        <v>1687</v>
      </c>
      <c r="F528" s="10"/>
      <c r="G528" s="6" t="s">
        <v>84</v>
      </c>
      <c r="H528" s="6" t="s">
        <v>44</v>
      </c>
      <c r="I528" s="6" t="s">
        <v>1327</v>
      </c>
      <c r="J528" s="15" t="s">
        <v>1688</v>
      </c>
      <c r="K528" s="6" t="s">
        <v>1689</v>
      </c>
      <c r="L528" s="6" t="s">
        <v>1690</v>
      </c>
      <c r="M528" s="6" t="s">
        <v>1601</v>
      </c>
      <c r="N528" s="6" t="s">
        <v>1590</v>
      </c>
      <c r="O528" s="11" t="s">
        <v>1691</v>
      </c>
      <c r="P528" s="6" t="s">
        <v>177</v>
      </c>
      <c r="Q528" s="13" t="n">
        <v>70.5</v>
      </c>
      <c r="R528" s="13" t="n">
        <f aca="false">Q528*0.5</f>
        <v>35.25</v>
      </c>
      <c r="S528" s="10" t="n">
        <f aca="false">RANK(Q528,Q$528:Q$537)</f>
        <v>1</v>
      </c>
      <c r="T528" s="10" t="n">
        <v>87.33</v>
      </c>
      <c r="U528" s="14" t="n">
        <f aca="false">T528*0.5</f>
        <v>43.665</v>
      </c>
      <c r="V528" s="14" t="n">
        <f aca="false">U528+R528</f>
        <v>78.915</v>
      </c>
      <c r="W528" s="10" t="n">
        <f aca="false">RANK(V528,V$528:V$537)</f>
        <v>1</v>
      </c>
      <c r="X528" s="6" t="s">
        <v>21</v>
      </c>
      <c r="Y528" s="6" t="s">
        <v>37</v>
      </c>
    </row>
    <row r="529" customFormat="false" ht="22.5" hidden="false" customHeight="true" outlineLevel="0" collapsed="false">
      <c r="A529" s="10" t="n">
        <v>526</v>
      </c>
      <c r="B529" s="11" t="s">
        <v>1692</v>
      </c>
      <c r="C529" s="6" t="s">
        <v>1693</v>
      </c>
      <c r="D529" s="6" t="s">
        <v>27</v>
      </c>
      <c r="E529" s="16" t="n">
        <v>199001</v>
      </c>
      <c r="F529" s="6" t="s">
        <v>64</v>
      </c>
      <c r="G529" s="6" t="s">
        <v>29</v>
      </c>
      <c r="H529" s="6" t="s">
        <v>56</v>
      </c>
      <c r="I529" s="6" t="s">
        <v>65</v>
      </c>
      <c r="J529" s="16" t="n">
        <v>201207</v>
      </c>
      <c r="K529" s="6" t="s">
        <v>1694</v>
      </c>
      <c r="L529" s="6" t="s">
        <v>1690</v>
      </c>
      <c r="M529" s="6" t="s">
        <v>1601</v>
      </c>
      <c r="N529" s="6" t="s">
        <v>1590</v>
      </c>
      <c r="O529" s="13" t="n">
        <v>10</v>
      </c>
      <c r="P529" s="6" t="s">
        <v>100</v>
      </c>
      <c r="Q529" s="13" t="n">
        <v>65.5</v>
      </c>
      <c r="R529" s="13" t="n">
        <f aca="false">Q529*0.5</f>
        <v>32.75</v>
      </c>
      <c r="S529" s="10" t="n">
        <f aca="false">RANK(Q529,Q$528:Q$537)</f>
        <v>6</v>
      </c>
      <c r="T529" s="10" t="n">
        <v>88.33</v>
      </c>
      <c r="U529" s="14" t="n">
        <f aca="false">T529*0.5</f>
        <v>44.165</v>
      </c>
      <c r="V529" s="14" t="n">
        <f aca="false">U529+R529</f>
        <v>76.915</v>
      </c>
      <c r="W529" s="10" t="n">
        <f aca="false">RANK(V529,V$528:V$537)</f>
        <v>2</v>
      </c>
      <c r="X529" s="6" t="s">
        <v>21</v>
      </c>
      <c r="Y529" s="6" t="s">
        <v>37</v>
      </c>
    </row>
    <row r="530" customFormat="false" ht="23.25" hidden="false" customHeight="true" outlineLevel="0" collapsed="false">
      <c r="A530" s="10" t="n">
        <v>527</v>
      </c>
      <c r="B530" s="11" t="s">
        <v>1695</v>
      </c>
      <c r="C530" s="6" t="s">
        <v>1696</v>
      </c>
      <c r="D530" s="6" t="s">
        <v>40</v>
      </c>
      <c r="E530" s="15" t="s">
        <v>1697</v>
      </c>
      <c r="F530" s="6" t="s">
        <v>28</v>
      </c>
      <c r="G530" s="6" t="s">
        <v>126</v>
      </c>
      <c r="H530" s="6" t="s">
        <v>56</v>
      </c>
      <c r="I530" s="6" t="s">
        <v>1698</v>
      </c>
      <c r="J530" s="15" t="s">
        <v>1176</v>
      </c>
      <c r="K530" s="8" t="s">
        <v>1694</v>
      </c>
      <c r="L530" s="6" t="s">
        <v>1690</v>
      </c>
      <c r="M530" s="6" t="s">
        <v>1601</v>
      </c>
      <c r="N530" s="6" t="s">
        <v>1590</v>
      </c>
      <c r="O530" s="11" t="s">
        <v>1691</v>
      </c>
      <c r="P530" s="6" t="s">
        <v>36</v>
      </c>
      <c r="Q530" s="13" t="n">
        <v>66</v>
      </c>
      <c r="R530" s="13" t="n">
        <f aca="false">Q530*0.5</f>
        <v>33</v>
      </c>
      <c r="S530" s="10" t="n">
        <f aca="false">RANK(Q530,Q$528:Q$537)</f>
        <v>3</v>
      </c>
      <c r="T530" s="10" t="n">
        <v>85.67</v>
      </c>
      <c r="U530" s="14" t="n">
        <f aca="false">T530*0.5</f>
        <v>42.835</v>
      </c>
      <c r="V530" s="14" t="n">
        <f aca="false">U530+R530</f>
        <v>75.835</v>
      </c>
      <c r="W530" s="10" t="n">
        <f aca="false">RANK(V530,V$528:V$537)</f>
        <v>3</v>
      </c>
      <c r="X530" s="6" t="s">
        <v>21</v>
      </c>
      <c r="Y530" s="6" t="s">
        <v>37</v>
      </c>
    </row>
    <row r="531" customFormat="false" ht="22.5" hidden="false" customHeight="true" outlineLevel="0" collapsed="false">
      <c r="A531" s="10" t="n">
        <v>528</v>
      </c>
      <c r="B531" s="11" t="s">
        <v>1699</v>
      </c>
      <c r="C531" s="6" t="s">
        <v>1700</v>
      </c>
      <c r="D531" s="6" t="s">
        <v>27</v>
      </c>
      <c r="E531" s="15" t="s">
        <v>573</v>
      </c>
      <c r="F531" s="6" t="s">
        <v>135</v>
      </c>
      <c r="G531" s="6" t="s">
        <v>29</v>
      </c>
      <c r="H531" s="6" t="s">
        <v>44</v>
      </c>
      <c r="I531" s="6" t="s">
        <v>1262</v>
      </c>
      <c r="J531" s="15" t="s">
        <v>76</v>
      </c>
      <c r="K531" s="6" t="s">
        <v>1701</v>
      </c>
      <c r="L531" s="6" t="s">
        <v>1690</v>
      </c>
      <c r="M531" s="6" t="s">
        <v>1601</v>
      </c>
      <c r="N531" s="6" t="s">
        <v>1590</v>
      </c>
      <c r="O531" s="11" t="s">
        <v>1691</v>
      </c>
      <c r="P531" s="6" t="s">
        <v>100</v>
      </c>
      <c r="Q531" s="13" t="n">
        <v>65</v>
      </c>
      <c r="R531" s="13" t="n">
        <f aca="false">Q531*0.5</f>
        <v>32.5</v>
      </c>
      <c r="S531" s="10" t="n">
        <f aca="false">RANK(Q531,Q$528:Q$537)</f>
        <v>7</v>
      </c>
      <c r="T531" s="10" t="n">
        <v>82.33</v>
      </c>
      <c r="U531" s="14" t="n">
        <f aca="false">T531*0.5</f>
        <v>41.165</v>
      </c>
      <c r="V531" s="14" t="n">
        <f aca="false">U531+R531</f>
        <v>73.665</v>
      </c>
      <c r="W531" s="10" t="n">
        <f aca="false">RANK(V531,V$528:V$537)</f>
        <v>4</v>
      </c>
      <c r="X531" s="10"/>
      <c r="Y531" s="10"/>
    </row>
    <row r="532" customFormat="false" ht="22.5" hidden="false" customHeight="true" outlineLevel="0" collapsed="false">
      <c r="A532" s="10" t="n">
        <v>529</v>
      </c>
      <c r="B532" s="11" t="s">
        <v>1702</v>
      </c>
      <c r="C532" s="6" t="s">
        <v>1703</v>
      </c>
      <c r="D532" s="6" t="s">
        <v>40</v>
      </c>
      <c r="E532" s="16" t="n">
        <v>198904</v>
      </c>
      <c r="F532" s="6" t="s">
        <v>64</v>
      </c>
      <c r="G532" s="6" t="s">
        <v>29</v>
      </c>
      <c r="H532" s="6" t="s">
        <v>56</v>
      </c>
      <c r="I532" s="6" t="s">
        <v>1704</v>
      </c>
      <c r="J532" s="16" t="n">
        <v>201107</v>
      </c>
      <c r="K532" s="6" t="s">
        <v>1705</v>
      </c>
      <c r="L532" s="6" t="s">
        <v>1690</v>
      </c>
      <c r="M532" s="6" t="s">
        <v>1601</v>
      </c>
      <c r="N532" s="6" t="s">
        <v>1590</v>
      </c>
      <c r="O532" s="13" t="n">
        <v>10</v>
      </c>
      <c r="P532" s="6" t="s">
        <v>141</v>
      </c>
      <c r="Q532" s="13" t="n">
        <v>64.5</v>
      </c>
      <c r="R532" s="13" t="n">
        <f aca="false">Q532*0.5</f>
        <v>32.25</v>
      </c>
      <c r="S532" s="10" t="n">
        <f aca="false">RANK(Q532,Q$528:Q$537)</f>
        <v>9</v>
      </c>
      <c r="T532" s="10" t="n">
        <v>82.33</v>
      </c>
      <c r="U532" s="14" t="n">
        <f aca="false">T532*0.5</f>
        <v>41.165</v>
      </c>
      <c r="V532" s="14" t="n">
        <f aca="false">U532+R532</f>
        <v>73.415</v>
      </c>
      <c r="W532" s="10" t="n">
        <f aca="false">RANK(V532,V$528:V$537)</f>
        <v>5</v>
      </c>
      <c r="X532" s="10"/>
      <c r="Y532" s="10"/>
    </row>
    <row r="533" customFormat="false" ht="23.25" hidden="false" customHeight="true" outlineLevel="0" collapsed="false">
      <c r="A533" s="10" t="n">
        <v>530</v>
      </c>
      <c r="B533" s="11" t="s">
        <v>1706</v>
      </c>
      <c r="C533" s="6" t="s">
        <v>1707</v>
      </c>
      <c r="D533" s="6" t="s">
        <v>40</v>
      </c>
      <c r="E533" s="15" t="s">
        <v>114</v>
      </c>
      <c r="F533" s="6" t="s">
        <v>28</v>
      </c>
      <c r="G533" s="6" t="s">
        <v>29</v>
      </c>
      <c r="H533" s="6" t="s">
        <v>56</v>
      </c>
      <c r="I533" s="6" t="s">
        <v>1708</v>
      </c>
      <c r="J533" s="15" t="s">
        <v>385</v>
      </c>
      <c r="K533" s="6" t="s">
        <v>1709</v>
      </c>
      <c r="L533" s="6" t="s">
        <v>1690</v>
      </c>
      <c r="M533" s="6" t="s">
        <v>1601</v>
      </c>
      <c r="N533" s="6" t="s">
        <v>1590</v>
      </c>
      <c r="O533" s="11" t="s">
        <v>1691</v>
      </c>
      <c r="P533" s="6" t="s">
        <v>100</v>
      </c>
      <c r="Q533" s="13" t="n">
        <v>66</v>
      </c>
      <c r="R533" s="13" t="n">
        <f aca="false">Q533*0.5</f>
        <v>33</v>
      </c>
      <c r="S533" s="10" t="n">
        <f aca="false">RANK(Q533,Q$528:Q$537)</f>
        <v>3</v>
      </c>
      <c r="T533" s="10" t="n">
        <v>80.67</v>
      </c>
      <c r="U533" s="14" t="n">
        <f aca="false">T533*0.5</f>
        <v>40.335</v>
      </c>
      <c r="V533" s="14" t="n">
        <f aca="false">U533+R533</f>
        <v>73.335</v>
      </c>
      <c r="W533" s="10" t="n">
        <f aca="false">RANK(V533,V$528:V$537)</f>
        <v>6</v>
      </c>
      <c r="X533" s="10"/>
      <c r="Y533" s="10"/>
    </row>
    <row r="534" customFormat="false" ht="22.5" hidden="false" customHeight="true" outlineLevel="0" collapsed="false">
      <c r="A534" s="10" t="n">
        <v>531</v>
      </c>
      <c r="B534" s="11" t="s">
        <v>1710</v>
      </c>
      <c r="C534" s="6" t="s">
        <v>1711</v>
      </c>
      <c r="D534" s="6" t="s">
        <v>40</v>
      </c>
      <c r="E534" s="15" t="s">
        <v>1712</v>
      </c>
      <c r="F534" s="6" t="s">
        <v>42</v>
      </c>
      <c r="G534" s="6" t="s">
        <v>84</v>
      </c>
      <c r="H534" s="6" t="s">
        <v>56</v>
      </c>
      <c r="I534" s="6" t="s">
        <v>1143</v>
      </c>
      <c r="J534" s="15" t="s">
        <v>103</v>
      </c>
      <c r="K534" s="6" t="s">
        <v>1713</v>
      </c>
      <c r="L534" s="6" t="s">
        <v>1690</v>
      </c>
      <c r="M534" s="6" t="s">
        <v>1601</v>
      </c>
      <c r="N534" s="6" t="s">
        <v>1590</v>
      </c>
      <c r="O534" s="11" t="s">
        <v>1691</v>
      </c>
      <c r="P534" s="6" t="s">
        <v>119</v>
      </c>
      <c r="Q534" s="13" t="n">
        <v>65</v>
      </c>
      <c r="R534" s="13" t="n">
        <f aca="false">Q534*0.5</f>
        <v>32.5</v>
      </c>
      <c r="S534" s="10" t="n">
        <f aca="false">RANK(Q534,Q$528:Q$537)</f>
        <v>7</v>
      </c>
      <c r="T534" s="10" t="n">
        <v>79</v>
      </c>
      <c r="U534" s="14" t="n">
        <f aca="false">T534*0.5</f>
        <v>39.5</v>
      </c>
      <c r="V534" s="14" t="n">
        <f aca="false">U534+R534</f>
        <v>72</v>
      </c>
      <c r="W534" s="10" t="n">
        <f aca="false">RANK(V534,V$528:V$537)</f>
        <v>7</v>
      </c>
      <c r="X534" s="10"/>
      <c r="Y534" s="10"/>
    </row>
    <row r="535" customFormat="false" ht="23.25" hidden="false" customHeight="true" outlineLevel="0" collapsed="false">
      <c r="A535" s="10" t="n">
        <v>532</v>
      </c>
      <c r="B535" s="11" t="s">
        <v>1714</v>
      </c>
      <c r="C535" s="20" t="s">
        <v>1715</v>
      </c>
      <c r="D535" s="20" t="s">
        <v>27</v>
      </c>
      <c r="E535" s="20" t="n">
        <v>1987.06</v>
      </c>
      <c r="F535" s="20" t="s">
        <v>28</v>
      </c>
      <c r="G535" s="20" t="s">
        <v>428</v>
      </c>
      <c r="H535" s="20" t="s">
        <v>56</v>
      </c>
      <c r="I535" s="20" t="s">
        <v>1716</v>
      </c>
      <c r="J535" s="20" t="n">
        <v>2010.07</v>
      </c>
      <c r="K535" s="20" t="s">
        <v>1717</v>
      </c>
      <c r="L535" s="20" t="s">
        <v>1690</v>
      </c>
      <c r="M535" s="20" t="s">
        <v>1601</v>
      </c>
      <c r="N535" s="20" t="s">
        <v>1590</v>
      </c>
      <c r="O535" s="20" t="n">
        <v>10</v>
      </c>
      <c r="P535" s="20" t="s">
        <v>100</v>
      </c>
      <c r="Q535" s="13" t="n">
        <v>67.5</v>
      </c>
      <c r="R535" s="13" t="n">
        <f aca="false">Q535*0.5</f>
        <v>33.75</v>
      </c>
      <c r="S535" s="10" t="n">
        <f aca="false">RANK(Q535,Q$528:Q$537)</f>
        <v>2</v>
      </c>
      <c r="T535" s="10" t="n">
        <v>76</v>
      </c>
      <c r="U535" s="14" t="n">
        <f aca="false">T535*0.5</f>
        <v>38</v>
      </c>
      <c r="V535" s="14" t="n">
        <f aca="false">U535+R535</f>
        <v>71.75</v>
      </c>
      <c r="W535" s="10" t="n">
        <f aca="false">RANK(V535,V$528:V$537)</f>
        <v>8</v>
      </c>
      <c r="X535" s="10"/>
      <c r="Y535" s="10"/>
    </row>
    <row r="536" customFormat="false" ht="22.5" hidden="false" customHeight="true" outlineLevel="0" collapsed="false">
      <c r="A536" s="10" t="n">
        <v>533</v>
      </c>
      <c r="B536" s="11" t="s">
        <v>1718</v>
      </c>
      <c r="C536" s="9" t="s">
        <v>1719</v>
      </c>
      <c r="D536" s="9" t="s">
        <v>40</v>
      </c>
      <c r="E536" s="11" t="s">
        <v>448</v>
      </c>
      <c r="F536" s="9" t="s">
        <v>28</v>
      </c>
      <c r="G536" s="9" t="s">
        <v>29</v>
      </c>
      <c r="H536" s="9" t="s">
        <v>56</v>
      </c>
      <c r="I536" s="9" t="s">
        <v>1143</v>
      </c>
      <c r="J536" s="11" t="s">
        <v>86</v>
      </c>
      <c r="K536" s="9" t="s">
        <v>1720</v>
      </c>
      <c r="L536" s="9" t="s">
        <v>1690</v>
      </c>
      <c r="M536" s="9" t="s">
        <v>1601</v>
      </c>
      <c r="N536" s="9" t="s">
        <v>1590</v>
      </c>
      <c r="O536" s="11" t="s">
        <v>1691</v>
      </c>
      <c r="P536" s="9" t="s">
        <v>36</v>
      </c>
      <c r="Q536" s="13" t="n">
        <v>64.5</v>
      </c>
      <c r="R536" s="13" t="n">
        <f aca="false">Q536*0.5</f>
        <v>32.25</v>
      </c>
      <c r="S536" s="10" t="n">
        <f aca="false">RANK(Q536,Q$528:Q$537)</f>
        <v>9</v>
      </c>
      <c r="T536" s="10" t="n">
        <v>75</v>
      </c>
      <c r="U536" s="14" t="n">
        <f aca="false">T536*0.5</f>
        <v>37.5</v>
      </c>
      <c r="V536" s="14" t="n">
        <f aca="false">U536+R536</f>
        <v>69.75</v>
      </c>
      <c r="W536" s="10" t="n">
        <f aca="false">RANK(V536,V$528:V$537)</f>
        <v>9</v>
      </c>
      <c r="X536" s="10"/>
      <c r="Y536" s="10"/>
    </row>
    <row r="537" customFormat="false" ht="22.5" hidden="false" customHeight="true" outlineLevel="0" collapsed="false">
      <c r="A537" s="10" t="n">
        <v>534</v>
      </c>
      <c r="B537" s="11" t="s">
        <v>1721</v>
      </c>
      <c r="C537" s="6" t="s">
        <v>1722</v>
      </c>
      <c r="D537" s="6" t="s">
        <v>27</v>
      </c>
      <c r="E537" s="16" t="n">
        <v>198503</v>
      </c>
      <c r="F537" s="10"/>
      <c r="G537" s="6" t="s">
        <v>84</v>
      </c>
      <c r="H537" s="6" t="s">
        <v>56</v>
      </c>
      <c r="I537" s="6" t="s">
        <v>1143</v>
      </c>
      <c r="J537" s="16" t="n">
        <v>201107</v>
      </c>
      <c r="K537" s="6" t="s">
        <v>1144</v>
      </c>
      <c r="L537" s="6" t="s">
        <v>1690</v>
      </c>
      <c r="M537" s="6" t="s">
        <v>1601</v>
      </c>
      <c r="N537" s="6" t="s">
        <v>1590</v>
      </c>
      <c r="O537" s="13" t="n">
        <v>10</v>
      </c>
      <c r="P537" s="6" t="s">
        <v>119</v>
      </c>
      <c r="Q537" s="13" t="n">
        <v>66</v>
      </c>
      <c r="R537" s="13" t="n">
        <f aca="false">Q537*0.5</f>
        <v>33</v>
      </c>
      <c r="S537" s="10" t="n">
        <f aca="false">RANK(Q537,Q$528:Q$537)</f>
        <v>3</v>
      </c>
      <c r="T537" s="6" t="s">
        <v>241</v>
      </c>
      <c r="U537" s="14" t="n">
        <v>0</v>
      </c>
      <c r="V537" s="14" t="n">
        <f aca="false">U537+R537</f>
        <v>33</v>
      </c>
      <c r="W537" s="10" t="n">
        <f aca="false">RANK(V537,V$528:V$537)</f>
        <v>10</v>
      </c>
      <c r="X537" s="10"/>
      <c r="Y537" s="10"/>
    </row>
    <row r="538" customFormat="false" ht="23.25" hidden="false" customHeight="true" outlineLevel="0" collapsed="false">
      <c r="A538" s="10" t="n">
        <v>535</v>
      </c>
      <c r="B538" s="11" t="s">
        <v>1723</v>
      </c>
      <c r="C538" s="6" t="s">
        <v>1724</v>
      </c>
      <c r="D538" s="6" t="s">
        <v>40</v>
      </c>
      <c r="E538" s="15" t="s">
        <v>857</v>
      </c>
      <c r="F538" s="6" t="s">
        <v>28</v>
      </c>
      <c r="G538" s="6" t="s">
        <v>29</v>
      </c>
      <c r="H538" s="6" t="s">
        <v>56</v>
      </c>
      <c r="I538" s="6" t="s">
        <v>1725</v>
      </c>
      <c r="J538" s="15" t="s">
        <v>66</v>
      </c>
      <c r="K538" s="6" t="s">
        <v>1717</v>
      </c>
      <c r="L538" s="6" t="s">
        <v>1726</v>
      </c>
      <c r="M538" s="6" t="s">
        <v>1601</v>
      </c>
      <c r="N538" s="20" t="s">
        <v>1590</v>
      </c>
      <c r="O538" s="11" t="s">
        <v>1727</v>
      </c>
      <c r="P538" s="6" t="s">
        <v>177</v>
      </c>
      <c r="Q538" s="13" t="n">
        <v>75.5</v>
      </c>
      <c r="R538" s="13" t="n">
        <f aca="false">Q538*0.5</f>
        <v>37.75</v>
      </c>
      <c r="S538" s="10" t="n">
        <f aca="false">RANK(Q538,Q$539:Q$547)</f>
        <v>8</v>
      </c>
      <c r="T538" s="10" t="n">
        <v>88.67</v>
      </c>
      <c r="U538" s="14" t="n">
        <f aca="false">T538*0.5</f>
        <v>44.335</v>
      </c>
      <c r="V538" s="14" t="n">
        <f aca="false">U538+R538</f>
        <v>82.085</v>
      </c>
      <c r="W538" s="10" t="n">
        <f aca="false">RANK(V538,V$538:V$547)</f>
        <v>1</v>
      </c>
      <c r="X538" s="6" t="s">
        <v>21</v>
      </c>
      <c r="Y538" s="6" t="s">
        <v>37</v>
      </c>
    </row>
    <row r="539" s="3" customFormat="true" ht="23.25" hidden="false" customHeight="true" outlineLevel="0" collapsed="false">
      <c r="A539" s="10" t="n">
        <v>536</v>
      </c>
      <c r="B539" s="11" t="s">
        <v>1728</v>
      </c>
      <c r="C539" s="6" t="s">
        <v>1729</v>
      </c>
      <c r="D539" s="6" t="s">
        <v>40</v>
      </c>
      <c r="E539" s="15" t="s">
        <v>269</v>
      </c>
      <c r="F539" s="6" t="s">
        <v>28</v>
      </c>
      <c r="G539" s="6" t="s">
        <v>29</v>
      </c>
      <c r="H539" s="6" t="s">
        <v>56</v>
      </c>
      <c r="I539" s="6" t="s">
        <v>1730</v>
      </c>
      <c r="J539" s="15" t="s">
        <v>66</v>
      </c>
      <c r="K539" s="6" t="s">
        <v>1705</v>
      </c>
      <c r="L539" s="6" t="s">
        <v>1726</v>
      </c>
      <c r="M539" s="6" t="s">
        <v>1601</v>
      </c>
      <c r="N539" s="6" t="s">
        <v>1590</v>
      </c>
      <c r="O539" s="11" t="s">
        <v>1727</v>
      </c>
      <c r="P539" s="6" t="s">
        <v>100</v>
      </c>
      <c r="Q539" s="13" t="n">
        <v>80.5</v>
      </c>
      <c r="R539" s="13" t="n">
        <f aca="false">Q539*0.5</f>
        <v>40.25</v>
      </c>
      <c r="S539" s="10" t="n">
        <f aca="false">RANK(Q539,Q$539:Q$547)</f>
        <v>1</v>
      </c>
      <c r="T539" s="10" t="n">
        <v>82.33</v>
      </c>
      <c r="U539" s="14" t="n">
        <f aca="false">T539*0.5</f>
        <v>41.165</v>
      </c>
      <c r="V539" s="14" t="n">
        <f aca="false">U539+R539</f>
        <v>81.415</v>
      </c>
      <c r="W539" s="10" t="n">
        <f aca="false">RANK(V539,V$538:V$547)</f>
        <v>2</v>
      </c>
      <c r="X539" s="6" t="s">
        <v>21</v>
      </c>
      <c r="Y539" s="6" t="s">
        <v>37</v>
      </c>
    </row>
    <row r="540" customFormat="false" ht="23.25" hidden="false" customHeight="true" outlineLevel="0" collapsed="false">
      <c r="A540" s="10" t="n">
        <v>537</v>
      </c>
      <c r="B540" s="11" t="s">
        <v>1731</v>
      </c>
      <c r="C540" s="6" t="s">
        <v>1732</v>
      </c>
      <c r="D540" s="6" t="s">
        <v>27</v>
      </c>
      <c r="E540" s="16" t="n">
        <v>198906</v>
      </c>
      <c r="F540" s="10"/>
      <c r="G540" s="6" t="s">
        <v>43</v>
      </c>
      <c r="H540" s="6" t="s">
        <v>56</v>
      </c>
      <c r="I540" s="6" t="s">
        <v>1143</v>
      </c>
      <c r="J540" s="16" t="n">
        <v>201107</v>
      </c>
      <c r="K540" s="6" t="s">
        <v>1144</v>
      </c>
      <c r="L540" s="6" t="s">
        <v>1726</v>
      </c>
      <c r="M540" s="6" t="s">
        <v>1601</v>
      </c>
      <c r="N540" s="6" t="s">
        <v>1590</v>
      </c>
      <c r="O540" s="13" t="n">
        <v>11</v>
      </c>
      <c r="P540" s="6" t="s">
        <v>36</v>
      </c>
      <c r="Q540" s="13" t="n">
        <v>77.5</v>
      </c>
      <c r="R540" s="13" t="n">
        <f aca="false">Q540*0.5</f>
        <v>38.75</v>
      </c>
      <c r="S540" s="10" t="n">
        <f aca="false">RANK(Q540,Q$539:Q$547)</f>
        <v>3</v>
      </c>
      <c r="T540" s="10" t="n">
        <v>84.67</v>
      </c>
      <c r="U540" s="14" t="n">
        <f aca="false">T540*0.5</f>
        <v>42.335</v>
      </c>
      <c r="V540" s="14" t="n">
        <f aca="false">U540+R540</f>
        <v>81.085</v>
      </c>
      <c r="W540" s="10" t="n">
        <f aca="false">RANK(V540,V$538:V$547)</f>
        <v>3</v>
      </c>
      <c r="X540" s="6" t="s">
        <v>21</v>
      </c>
      <c r="Y540" s="6" t="s">
        <v>37</v>
      </c>
    </row>
    <row r="541" customFormat="false" ht="23.25" hidden="false" customHeight="true" outlineLevel="0" collapsed="false">
      <c r="A541" s="10" t="n">
        <v>538</v>
      </c>
      <c r="B541" s="11" t="s">
        <v>1733</v>
      </c>
      <c r="C541" s="6" t="s">
        <v>1734</v>
      </c>
      <c r="D541" s="6" t="s">
        <v>40</v>
      </c>
      <c r="E541" s="15" t="s">
        <v>576</v>
      </c>
      <c r="F541" s="6" t="s">
        <v>135</v>
      </c>
      <c r="G541" s="6" t="s">
        <v>84</v>
      </c>
      <c r="H541" s="6" t="s">
        <v>44</v>
      </c>
      <c r="I541" s="6" t="s">
        <v>160</v>
      </c>
      <c r="J541" s="15" t="s">
        <v>223</v>
      </c>
      <c r="K541" s="6" t="s">
        <v>1265</v>
      </c>
      <c r="L541" s="6" t="s">
        <v>1726</v>
      </c>
      <c r="M541" s="6" t="s">
        <v>1601</v>
      </c>
      <c r="N541" s="6" t="s">
        <v>1590</v>
      </c>
      <c r="O541" s="11" t="s">
        <v>1727</v>
      </c>
      <c r="P541" s="6" t="s">
        <v>36</v>
      </c>
      <c r="Q541" s="13" t="n">
        <v>76.5</v>
      </c>
      <c r="R541" s="13" t="n">
        <f aca="false">Q541*0.5</f>
        <v>38.25</v>
      </c>
      <c r="S541" s="10" t="n">
        <f aca="false">RANK(Q541,Q$539:Q$547)</f>
        <v>5</v>
      </c>
      <c r="T541" s="10" t="n">
        <v>84.67</v>
      </c>
      <c r="U541" s="14" t="n">
        <f aca="false">T541*0.5</f>
        <v>42.335</v>
      </c>
      <c r="V541" s="14" t="n">
        <f aca="false">U541+R541</f>
        <v>80.585</v>
      </c>
      <c r="W541" s="10" t="n">
        <f aca="false">RANK(V541,V$538:V$547)</f>
        <v>4</v>
      </c>
      <c r="X541" s="10"/>
      <c r="Y541" s="10"/>
    </row>
    <row r="542" customFormat="false" ht="23.25" hidden="false" customHeight="true" outlineLevel="0" collapsed="false">
      <c r="A542" s="10" t="n">
        <v>539</v>
      </c>
      <c r="B542" s="11" t="s">
        <v>1735</v>
      </c>
      <c r="C542" s="6" t="s">
        <v>1736</v>
      </c>
      <c r="D542" s="6" t="s">
        <v>40</v>
      </c>
      <c r="E542" s="12" t="n">
        <v>198612</v>
      </c>
      <c r="F542" s="6" t="s">
        <v>1271</v>
      </c>
      <c r="G542" s="6" t="s">
        <v>84</v>
      </c>
      <c r="H542" s="6" t="s">
        <v>56</v>
      </c>
      <c r="I542" s="6" t="s">
        <v>1646</v>
      </c>
      <c r="J542" s="12" t="n">
        <v>201107</v>
      </c>
      <c r="K542" s="6" t="s">
        <v>1737</v>
      </c>
      <c r="L542" s="6" t="s">
        <v>1726</v>
      </c>
      <c r="M542" s="6" t="s">
        <v>1601</v>
      </c>
      <c r="N542" s="6" t="s">
        <v>1590</v>
      </c>
      <c r="O542" s="13" t="n">
        <v>11</v>
      </c>
      <c r="P542" s="6" t="s">
        <v>119</v>
      </c>
      <c r="Q542" s="13" t="n">
        <v>79</v>
      </c>
      <c r="R542" s="13" t="n">
        <f aca="false">Q542*0.5</f>
        <v>39.5</v>
      </c>
      <c r="S542" s="10" t="n">
        <f aca="false">RANK(Q542,Q$539:Q$547)</f>
        <v>2</v>
      </c>
      <c r="T542" s="10" t="n">
        <v>81.67</v>
      </c>
      <c r="U542" s="14" t="n">
        <f aca="false">T542*0.5</f>
        <v>40.835</v>
      </c>
      <c r="V542" s="14" t="n">
        <f aca="false">U542+R542</f>
        <v>80.335</v>
      </c>
      <c r="W542" s="10" t="n">
        <f aca="false">RANK(V542,V$538:V$547)</f>
        <v>5</v>
      </c>
      <c r="X542" s="10"/>
      <c r="Y542" s="10"/>
    </row>
    <row r="543" customFormat="false" ht="23.25" hidden="false" customHeight="true" outlineLevel="0" collapsed="false">
      <c r="A543" s="10" t="n">
        <v>540</v>
      </c>
      <c r="B543" s="11" t="s">
        <v>1738</v>
      </c>
      <c r="C543" s="6" t="s">
        <v>1739</v>
      </c>
      <c r="D543" s="6" t="s">
        <v>40</v>
      </c>
      <c r="E543" s="12" t="n">
        <v>198611</v>
      </c>
      <c r="F543" s="6" t="s">
        <v>28</v>
      </c>
      <c r="G543" s="6" t="s">
        <v>29</v>
      </c>
      <c r="H543" s="6" t="s">
        <v>44</v>
      </c>
      <c r="I543" s="6" t="s">
        <v>1740</v>
      </c>
      <c r="J543" s="12" t="n">
        <v>200907</v>
      </c>
      <c r="K543" s="6" t="s">
        <v>1741</v>
      </c>
      <c r="L543" s="6" t="s">
        <v>1726</v>
      </c>
      <c r="M543" s="6" t="s">
        <v>1601</v>
      </c>
      <c r="N543" s="6" t="s">
        <v>1590</v>
      </c>
      <c r="O543" s="13" t="n">
        <v>11</v>
      </c>
      <c r="P543" s="6" t="s">
        <v>141</v>
      </c>
      <c r="Q543" s="13" t="n">
        <v>75.5</v>
      </c>
      <c r="R543" s="13" t="n">
        <f aca="false">Q543*0.5</f>
        <v>37.75</v>
      </c>
      <c r="S543" s="10" t="n">
        <f aca="false">RANK(Q543,Q$539:Q$547)</f>
        <v>8</v>
      </c>
      <c r="T543" s="10" t="n">
        <v>85</v>
      </c>
      <c r="U543" s="14" t="n">
        <f aca="false">T543*0.5</f>
        <v>42.5</v>
      </c>
      <c r="V543" s="14" t="n">
        <f aca="false">U543+R543</f>
        <v>80.25</v>
      </c>
      <c r="W543" s="10" t="n">
        <f aca="false">RANK(V543,V$538:V$547)</f>
        <v>6</v>
      </c>
      <c r="X543" s="10"/>
      <c r="Y543" s="10"/>
    </row>
    <row r="544" customFormat="false" ht="23.25" hidden="false" customHeight="true" outlineLevel="0" collapsed="false">
      <c r="A544" s="10" t="n">
        <v>541</v>
      </c>
      <c r="B544" s="11" t="s">
        <v>1742</v>
      </c>
      <c r="C544" s="6" t="s">
        <v>1743</v>
      </c>
      <c r="D544" s="6" t="s">
        <v>27</v>
      </c>
      <c r="E544" s="15" t="s">
        <v>82</v>
      </c>
      <c r="F544" s="6" t="s">
        <v>28</v>
      </c>
      <c r="G544" s="6" t="s">
        <v>29</v>
      </c>
      <c r="H544" s="6" t="s">
        <v>44</v>
      </c>
      <c r="I544" s="6" t="s">
        <v>253</v>
      </c>
      <c r="J544" s="15" t="s">
        <v>172</v>
      </c>
      <c r="K544" s="6" t="s">
        <v>1744</v>
      </c>
      <c r="L544" s="6" t="s">
        <v>1726</v>
      </c>
      <c r="M544" s="6" t="s">
        <v>1601</v>
      </c>
      <c r="N544" s="6" t="s">
        <v>1590</v>
      </c>
      <c r="O544" s="11" t="s">
        <v>1727</v>
      </c>
      <c r="P544" s="6" t="s">
        <v>100</v>
      </c>
      <c r="Q544" s="13" t="n">
        <v>75.5</v>
      </c>
      <c r="R544" s="13" t="n">
        <f aca="false">Q544*0.5</f>
        <v>37.75</v>
      </c>
      <c r="S544" s="10" t="n">
        <f aca="false">RANK(Q544,Q$539:Q$547)</f>
        <v>8</v>
      </c>
      <c r="T544" s="10" t="n">
        <v>82.67</v>
      </c>
      <c r="U544" s="14" t="n">
        <f aca="false">T544*0.5</f>
        <v>41.335</v>
      </c>
      <c r="V544" s="14" t="n">
        <f aca="false">U544+R544</f>
        <v>79.085</v>
      </c>
      <c r="W544" s="10" t="n">
        <f aca="false">RANK(V544,V$538:V$547)</f>
        <v>7</v>
      </c>
      <c r="X544" s="10"/>
      <c r="Y544" s="10"/>
    </row>
    <row r="545" customFormat="false" ht="23.25" hidden="false" customHeight="true" outlineLevel="0" collapsed="false">
      <c r="A545" s="10" t="n">
        <v>542</v>
      </c>
      <c r="B545" s="11" t="s">
        <v>1745</v>
      </c>
      <c r="C545" s="6" t="s">
        <v>1746</v>
      </c>
      <c r="D545" s="6" t="s">
        <v>40</v>
      </c>
      <c r="E545" s="16" t="n">
        <v>198001</v>
      </c>
      <c r="F545" s="6" t="s">
        <v>73</v>
      </c>
      <c r="G545" s="6" t="s">
        <v>43</v>
      </c>
      <c r="H545" s="6" t="s">
        <v>44</v>
      </c>
      <c r="I545" s="6" t="s">
        <v>160</v>
      </c>
      <c r="J545" s="16" t="n">
        <v>201207</v>
      </c>
      <c r="K545" s="6" t="s">
        <v>1258</v>
      </c>
      <c r="L545" s="6" t="s">
        <v>1726</v>
      </c>
      <c r="M545" s="6" t="s">
        <v>1601</v>
      </c>
      <c r="N545" s="6" t="s">
        <v>1590</v>
      </c>
      <c r="O545" s="13" t="n">
        <v>11</v>
      </c>
      <c r="P545" s="6" t="s">
        <v>36</v>
      </c>
      <c r="Q545" s="13" t="n">
        <v>77</v>
      </c>
      <c r="R545" s="13" t="n">
        <f aca="false">Q545*0.5</f>
        <v>38.5</v>
      </c>
      <c r="S545" s="10" t="n">
        <f aca="false">RANK(Q545,Q$539:Q$547)</f>
        <v>4</v>
      </c>
      <c r="T545" s="10" t="n">
        <v>79</v>
      </c>
      <c r="U545" s="14" t="n">
        <f aca="false">T545*0.5</f>
        <v>39.5</v>
      </c>
      <c r="V545" s="14" t="n">
        <f aca="false">U545+R545</f>
        <v>78</v>
      </c>
      <c r="W545" s="10" t="n">
        <f aca="false">RANK(V545,V$538:V$547)</f>
        <v>8</v>
      </c>
      <c r="X545" s="10"/>
      <c r="Y545" s="10"/>
    </row>
    <row r="546" customFormat="false" ht="23.25" hidden="false" customHeight="true" outlineLevel="0" collapsed="false">
      <c r="A546" s="10" t="n">
        <v>543</v>
      </c>
      <c r="B546" s="11" t="s">
        <v>1747</v>
      </c>
      <c r="C546" s="6" t="s">
        <v>1748</v>
      </c>
      <c r="D546" s="6" t="s">
        <v>40</v>
      </c>
      <c r="E546" s="15" t="s">
        <v>1749</v>
      </c>
      <c r="F546" s="6" t="s">
        <v>42</v>
      </c>
      <c r="G546" s="6" t="s">
        <v>29</v>
      </c>
      <c r="H546" s="6" t="s">
        <v>44</v>
      </c>
      <c r="I546" s="6" t="s">
        <v>1139</v>
      </c>
      <c r="J546" s="15" t="s">
        <v>136</v>
      </c>
      <c r="K546" s="6" t="s">
        <v>1750</v>
      </c>
      <c r="L546" s="6" t="s">
        <v>1726</v>
      </c>
      <c r="M546" s="6" t="s">
        <v>1601</v>
      </c>
      <c r="N546" s="6" t="s">
        <v>1590</v>
      </c>
      <c r="O546" s="11" t="s">
        <v>1727</v>
      </c>
      <c r="P546" s="6" t="s">
        <v>100</v>
      </c>
      <c r="Q546" s="13" t="n">
        <v>76</v>
      </c>
      <c r="R546" s="13" t="n">
        <f aca="false">Q546*0.5</f>
        <v>38</v>
      </c>
      <c r="S546" s="10" t="n">
        <f aca="false">RANK(Q546,Q$539:Q$547)</f>
        <v>6</v>
      </c>
      <c r="T546" s="10" t="n">
        <v>78.33</v>
      </c>
      <c r="U546" s="14" t="n">
        <f aca="false">T546*0.5</f>
        <v>39.165</v>
      </c>
      <c r="V546" s="14" t="n">
        <f aca="false">U546+R546</f>
        <v>77.165</v>
      </c>
      <c r="W546" s="10" t="n">
        <f aca="false">RANK(V546,V$538:V$547)</f>
        <v>9</v>
      </c>
      <c r="X546" s="10"/>
      <c r="Y546" s="10"/>
    </row>
    <row r="547" customFormat="false" ht="23.25" hidden="false" customHeight="true" outlineLevel="0" collapsed="false">
      <c r="A547" s="10" t="n">
        <v>544</v>
      </c>
      <c r="B547" s="11" t="s">
        <v>1751</v>
      </c>
      <c r="C547" s="6" t="s">
        <v>1752</v>
      </c>
      <c r="D547" s="6" t="s">
        <v>27</v>
      </c>
      <c r="E547" s="15" t="s">
        <v>1436</v>
      </c>
      <c r="F547" s="6" t="s">
        <v>28</v>
      </c>
      <c r="G547" s="6" t="s">
        <v>84</v>
      </c>
      <c r="H547" s="6" t="s">
        <v>56</v>
      </c>
      <c r="I547" s="6" t="s">
        <v>1753</v>
      </c>
      <c r="J547" s="15" t="s">
        <v>854</v>
      </c>
      <c r="K547" s="6" t="s">
        <v>1754</v>
      </c>
      <c r="L547" s="6" t="s">
        <v>1726</v>
      </c>
      <c r="M547" s="6" t="s">
        <v>1601</v>
      </c>
      <c r="N547" s="6" t="s">
        <v>1590</v>
      </c>
      <c r="O547" s="11" t="s">
        <v>1727</v>
      </c>
      <c r="P547" s="6" t="s">
        <v>36</v>
      </c>
      <c r="Q547" s="13" t="n">
        <v>76</v>
      </c>
      <c r="R547" s="13" t="n">
        <f aca="false">Q547*0.5</f>
        <v>38</v>
      </c>
      <c r="S547" s="10" t="n">
        <f aca="false">RANK(Q547,Q$539:Q$547)</f>
        <v>6</v>
      </c>
      <c r="T547" s="10" t="n">
        <v>78</v>
      </c>
      <c r="U547" s="14" t="n">
        <f aca="false">T547*0.5</f>
        <v>39</v>
      </c>
      <c r="V547" s="14" t="n">
        <f aca="false">U547+R547</f>
        <v>77</v>
      </c>
      <c r="W547" s="10" t="n">
        <f aca="false">RANK(V547,V$538:V$547)</f>
        <v>10</v>
      </c>
      <c r="X547" s="10"/>
      <c r="Y547" s="10"/>
    </row>
    <row r="548" customFormat="false" ht="23.25" hidden="false" customHeight="true" outlineLevel="0" collapsed="false">
      <c r="A548" s="10" t="n">
        <v>545</v>
      </c>
      <c r="B548" s="11" t="s">
        <v>1755</v>
      </c>
      <c r="C548" s="6" t="s">
        <v>1756</v>
      </c>
      <c r="D548" s="6" t="s">
        <v>27</v>
      </c>
      <c r="E548" s="15" t="s">
        <v>576</v>
      </c>
      <c r="F548" s="6" t="s">
        <v>28</v>
      </c>
      <c r="G548" s="6" t="s">
        <v>29</v>
      </c>
      <c r="H548" s="6" t="s">
        <v>56</v>
      </c>
      <c r="I548" s="6" t="s">
        <v>1646</v>
      </c>
      <c r="J548" s="15" t="s">
        <v>385</v>
      </c>
      <c r="K548" s="6" t="s">
        <v>1587</v>
      </c>
      <c r="L548" s="6" t="s">
        <v>1726</v>
      </c>
      <c r="M548" s="6" t="s">
        <v>1601</v>
      </c>
      <c r="N548" s="6" t="s">
        <v>1590</v>
      </c>
      <c r="O548" s="11" t="s">
        <v>1757</v>
      </c>
      <c r="P548" s="6" t="s">
        <v>36</v>
      </c>
      <c r="Q548" s="13" t="n">
        <v>78.5</v>
      </c>
      <c r="R548" s="13" t="n">
        <f aca="false">Q548*0.5</f>
        <v>39.25</v>
      </c>
      <c r="S548" s="10" t="n">
        <f aca="false">RANK(Q548,Q$548:Q$550)</f>
        <v>1</v>
      </c>
      <c r="T548" s="10" t="n">
        <v>81</v>
      </c>
      <c r="U548" s="14" t="n">
        <f aca="false">T548*0.5</f>
        <v>40.5</v>
      </c>
      <c r="V548" s="14" t="n">
        <f aca="false">U548+R548</f>
        <v>79.75</v>
      </c>
      <c r="W548" s="10" t="n">
        <f aca="false">RANK(V548,V$548:V$550)</f>
        <v>1</v>
      </c>
      <c r="X548" s="6" t="s">
        <v>21</v>
      </c>
      <c r="Y548" s="6" t="s">
        <v>37</v>
      </c>
    </row>
    <row r="549" customFormat="false" ht="23.25" hidden="false" customHeight="true" outlineLevel="0" collapsed="false">
      <c r="A549" s="10" t="n">
        <v>546</v>
      </c>
      <c r="B549" s="11" t="s">
        <v>1758</v>
      </c>
      <c r="C549" s="6" t="s">
        <v>1759</v>
      </c>
      <c r="D549" s="6" t="s">
        <v>40</v>
      </c>
      <c r="E549" s="15" t="s">
        <v>945</v>
      </c>
      <c r="F549" s="6" t="s">
        <v>73</v>
      </c>
      <c r="G549" s="6" t="s">
        <v>29</v>
      </c>
      <c r="H549" s="6" t="s">
        <v>44</v>
      </c>
      <c r="I549" s="6" t="s">
        <v>196</v>
      </c>
      <c r="J549" s="15" t="s">
        <v>300</v>
      </c>
      <c r="K549" s="6" t="s">
        <v>1760</v>
      </c>
      <c r="L549" s="6" t="s">
        <v>1726</v>
      </c>
      <c r="M549" s="6" t="s">
        <v>1601</v>
      </c>
      <c r="N549" s="6" t="s">
        <v>1590</v>
      </c>
      <c r="O549" s="11" t="s">
        <v>1757</v>
      </c>
      <c r="P549" s="6" t="s">
        <v>100</v>
      </c>
      <c r="Q549" s="13" t="n">
        <v>76.5</v>
      </c>
      <c r="R549" s="13" t="n">
        <f aca="false">Q549*0.5</f>
        <v>38.25</v>
      </c>
      <c r="S549" s="10" t="n">
        <f aca="false">RANK(Q549,Q$548:Q$550)</f>
        <v>2</v>
      </c>
      <c r="T549" s="10" t="n">
        <v>81.33</v>
      </c>
      <c r="U549" s="14" t="n">
        <f aca="false">T549*0.5</f>
        <v>40.665</v>
      </c>
      <c r="V549" s="14" t="n">
        <f aca="false">U549+R549</f>
        <v>78.915</v>
      </c>
      <c r="W549" s="10" t="n">
        <f aca="false">RANK(V549,V$548:V$550)</f>
        <v>2</v>
      </c>
      <c r="X549" s="10"/>
      <c r="Y549" s="10"/>
    </row>
    <row r="550" customFormat="false" ht="23.25" hidden="false" customHeight="true" outlineLevel="0" collapsed="false">
      <c r="A550" s="10" t="n">
        <v>547</v>
      </c>
      <c r="B550" s="11" t="s">
        <v>1761</v>
      </c>
      <c r="C550" s="6" t="s">
        <v>1762</v>
      </c>
      <c r="D550" s="6" t="s">
        <v>40</v>
      </c>
      <c r="E550" s="12" t="n">
        <v>198411</v>
      </c>
      <c r="F550" s="6" t="s">
        <v>42</v>
      </c>
      <c r="G550" s="6" t="s">
        <v>84</v>
      </c>
      <c r="H550" s="6" t="s">
        <v>56</v>
      </c>
      <c r="I550" s="6" t="s">
        <v>1704</v>
      </c>
      <c r="J550" s="12" t="n">
        <v>200907</v>
      </c>
      <c r="K550" s="6" t="s">
        <v>1763</v>
      </c>
      <c r="L550" s="18" t="s">
        <v>1726</v>
      </c>
      <c r="M550" s="6" t="s">
        <v>1601</v>
      </c>
      <c r="N550" s="18" t="s">
        <v>1590</v>
      </c>
      <c r="O550" s="13" t="n">
        <v>12</v>
      </c>
      <c r="P550" s="6" t="s">
        <v>119</v>
      </c>
      <c r="Q550" s="13" t="n">
        <v>73.5</v>
      </c>
      <c r="R550" s="13" t="n">
        <f aca="false">Q550*0.5</f>
        <v>36.75</v>
      </c>
      <c r="S550" s="10" t="n">
        <f aca="false">RANK(Q550,Q$548:Q$550)</f>
        <v>3</v>
      </c>
      <c r="T550" s="10" t="n">
        <v>80</v>
      </c>
      <c r="U550" s="14" t="n">
        <f aca="false">T550*0.5</f>
        <v>40</v>
      </c>
      <c r="V550" s="14" t="n">
        <f aca="false">U550+R550</f>
        <v>76.75</v>
      </c>
      <c r="W550" s="10" t="n">
        <f aca="false">RANK(V550,V$548:V$550)</f>
        <v>3</v>
      </c>
      <c r="X550" s="10"/>
      <c r="Y550" s="10"/>
    </row>
    <row r="551" customFormat="false" ht="23.25" hidden="false" customHeight="true" outlineLevel="0" collapsed="false">
      <c r="A551" s="10" t="n">
        <v>548</v>
      </c>
      <c r="B551" s="11" t="s">
        <v>1764</v>
      </c>
      <c r="C551" s="9" t="s">
        <v>1765</v>
      </c>
      <c r="D551" s="9" t="s">
        <v>40</v>
      </c>
      <c r="E551" s="17" t="s">
        <v>619</v>
      </c>
      <c r="F551" s="9" t="s">
        <v>135</v>
      </c>
      <c r="G551" s="9" t="s">
        <v>126</v>
      </c>
      <c r="H551" s="9" t="s">
        <v>44</v>
      </c>
      <c r="I551" s="9" t="s">
        <v>1139</v>
      </c>
      <c r="J551" s="17" t="s">
        <v>403</v>
      </c>
      <c r="K551" s="9" t="s">
        <v>1625</v>
      </c>
      <c r="L551" s="9" t="s">
        <v>1766</v>
      </c>
      <c r="M551" s="9" t="s">
        <v>1625</v>
      </c>
      <c r="N551" s="9" t="s">
        <v>1590</v>
      </c>
      <c r="O551" s="11" t="s">
        <v>1767</v>
      </c>
      <c r="P551" s="9" t="s">
        <v>36</v>
      </c>
      <c r="Q551" s="13" t="n">
        <v>70</v>
      </c>
      <c r="R551" s="13" t="n">
        <f aca="false">Q551*0.5</f>
        <v>35</v>
      </c>
      <c r="S551" s="10" t="n">
        <f aca="false">RANK(Q551,Q$551:Q$553)</f>
        <v>1</v>
      </c>
      <c r="T551" s="10" t="n">
        <v>87</v>
      </c>
      <c r="U551" s="14" t="n">
        <f aca="false">T551*0.5</f>
        <v>43.5</v>
      </c>
      <c r="V551" s="14" t="n">
        <f aca="false">U551+R551</f>
        <v>78.5</v>
      </c>
      <c r="W551" s="10" t="n">
        <f aca="false">RANK(V551,V$551:V$553)</f>
        <v>1</v>
      </c>
      <c r="X551" s="6" t="s">
        <v>21</v>
      </c>
      <c r="Y551" s="6" t="s">
        <v>37</v>
      </c>
    </row>
    <row r="552" customFormat="false" ht="23.25" hidden="false" customHeight="true" outlineLevel="0" collapsed="false">
      <c r="A552" s="10" t="n">
        <v>549</v>
      </c>
      <c r="B552" s="11" t="s">
        <v>1768</v>
      </c>
      <c r="C552" s="6" t="s">
        <v>1769</v>
      </c>
      <c r="D552" s="6" t="s">
        <v>40</v>
      </c>
      <c r="E552" s="12" t="n">
        <v>198408</v>
      </c>
      <c r="F552" s="6" t="s">
        <v>28</v>
      </c>
      <c r="G552" s="6" t="s">
        <v>29</v>
      </c>
      <c r="H552" s="6" t="s">
        <v>56</v>
      </c>
      <c r="I552" s="6" t="s">
        <v>1770</v>
      </c>
      <c r="J552" s="12" t="n">
        <v>201007</v>
      </c>
      <c r="K552" s="6" t="s">
        <v>1620</v>
      </c>
      <c r="L552" s="6" t="s">
        <v>1766</v>
      </c>
      <c r="M552" s="6" t="s">
        <v>1621</v>
      </c>
      <c r="N552" s="6" t="s">
        <v>1590</v>
      </c>
      <c r="O552" s="13" t="n">
        <v>18</v>
      </c>
      <c r="P552" s="6" t="s">
        <v>36</v>
      </c>
      <c r="Q552" s="13" t="n">
        <v>69</v>
      </c>
      <c r="R552" s="13" t="n">
        <f aca="false">Q552*0.5</f>
        <v>34.5</v>
      </c>
      <c r="S552" s="10" t="n">
        <f aca="false">RANK(Q552,Q$551:Q$553)</f>
        <v>2</v>
      </c>
      <c r="T552" s="10" t="n">
        <v>76.67</v>
      </c>
      <c r="U552" s="14" t="n">
        <f aca="false">T552*0.5</f>
        <v>38.335</v>
      </c>
      <c r="V552" s="14" t="n">
        <f aca="false">U552+R552</f>
        <v>72.835</v>
      </c>
      <c r="W552" s="10" t="n">
        <f aca="false">RANK(V552,V$551:V$553)</f>
        <v>2</v>
      </c>
      <c r="X552" s="10"/>
      <c r="Y552" s="10"/>
    </row>
    <row r="553" customFormat="false" ht="23.25" hidden="false" customHeight="true" outlineLevel="0" collapsed="false">
      <c r="A553" s="10" t="n">
        <v>550</v>
      </c>
      <c r="B553" s="11" t="s">
        <v>1771</v>
      </c>
      <c r="C553" s="6" t="s">
        <v>1772</v>
      </c>
      <c r="D553" s="6" t="s">
        <v>40</v>
      </c>
      <c r="E553" s="16" t="n">
        <v>198711</v>
      </c>
      <c r="F553" s="6" t="s">
        <v>73</v>
      </c>
      <c r="G553" s="6" t="s">
        <v>29</v>
      </c>
      <c r="H553" s="6" t="s">
        <v>56</v>
      </c>
      <c r="I553" s="6" t="s">
        <v>1619</v>
      </c>
      <c r="J553" s="16" t="n">
        <v>201007</v>
      </c>
      <c r="K553" s="6" t="s">
        <v>1620</v>
      </c>
      <c r="L553" s="6" t="s">
        <v>1766</v>
      </c>
      <c r="M553" s="6" t="s">
        <v>1621</v>
      </c>
      <c r="N553" s="6" t="s">
        <v>1590</v>
      </c>
      <c r="O553" s="13" t="n">
        <v>18</v>
      </c>
      <c r="P553" s="6" t="s">
        <v>141</v>
      </c>
      <c r="Q553" s="13" t="n">
        <v>66</v>
      </c>
      <c r="R553" s="13" t="n">
        <f aca="false">Q553*0.5</f>
        <v>33</v>
      </c>
      <c r="S553" s="10" t="n">
        <f aca="false">RANK(Q553,Q$551:Q$553)</f>
        <v>3</v>
      </c>
      <c r="T553" s="10" t="n">
        <v>78</v>
      </c>
      <c r="U553" s="14" t="n">
        <f aca="false">T553*0.5</f>
        <v>39</v>
      </c>
      <c r="V553" s="14" t="n">
        <f aca="false">U553+R553</f>
        <v>72</v>
      </c>
      <c r="W553" s="10" t="n">
        <f aca="false">RANK(V553,V$551:V$553)</f>
        <v>3</v>
      </c>
      <c r="X553" s="10"/>
      <c r="Y553" s="10"/>
    </row>
    <row r="554" s="25" customFormat="true" ht="23.25" hidden="false" customHeight="true" outlineLevel="0" collapsed="false">
      <c r="A554" s="10" t="n">
        <v>551</v>
      </c>
      <c r="B554" s="11" t="s">
        <v>1773</v>
      </c>
      <c r="C554" s="6" t="s">
        <v>1774</v>
      </c>
      <c r="D554" s="6" t="s">
        <v>27</v>
      </c>
      <c r="E554" s="15" t="s">
        <v>303</v>
      </c>
      <c r="F554" s="6" t="s">
        <v>28</v>
      </c>
      <c r="G554" s="6" t="s">
        <v>84</v>
      </c>
      <c r="H554" s="6" t="s">
        <v>56</v>
      </c>
      <c r="I554" s="6" t="s">
        <v>1753</v>
      </c>
      <c r="J554" s="15" t="s">
        <v>66</v>
      </c>
      <c r="K554" s="6" t="s">
        <v>1775</v>
      </c>
      <c r="L554" s="6" t="s">
        <v>1776</v>
      </c>
      <c r="M554" s="6" t="s">
        <v>1777</v>
      </c>
      <c r="N554" s="6" t="s">
        <v>1590</v>
      </c>
      <c r="O554" s="11" t="s">
        <v>1778</v>
      </c>
      <c r="P554" s="6" t="s">
        <v>100</v>
      </c>
      <c r="Q554" s="13" t="n">
        <v>77</v>
      </c>
      <c r="R554" s="13" t="n">
        <f aca="false">Q554*0.5</f>
        <v>38.5</v>
      </c>
      <c r="S554" s="10" t="n">
        <f aca="false">RANK(Q554,Q$554:Q$587)</f>
        <v>1</v>
      </c>
      <c r="T554" s="10" t="n">
        <v>82</v>
      </c>
      <c r="U554" s="14" t="n">
        <f aca="false">T554*0.5</f>
        <v>41</v>
      </c>
      <c r="V554" s="14" t="n">
        <f aca="false">U554+R554</f>
        <v>79.5</v>
      </c>
      <c r="W554" s="10" t="n">
        <f aca="false">RANK(V554,V$554:V$587)</f>
        <v>1</v>
      </c>
      <c r="X554" s="6" t="s">
        <v>21</v>
      </c>
      <c r="Y554" s="6" t="s">
        <v>37</v>
      </c>
    </row>
    <row r="555" customFormat="false" ht="23.25" hidden="false" customHeight="true" outlineLevel="0" collapsed="false">
      <c r="A555" s="10" t="n">
        <v>552</v>
      </c>
      <c r="B555" s="11" t="s">
        <v>1779</v>
      </c>
      <c r="C555" s="6" t="s">
        <v>1780</v>
      </c>
      <c r="D555" s="6" t="s">
        <v>27</v>
      </c>
      <c r="E555" s="16" t="n">
        <v>198907</v>
      </c>
      <c r="F555" s="6" t="s">
        <v>135</v>
      </c>
      <c r="G555" s="6" t="s">
        <v>29</v>
      </c>
      <c r="H555" s="6" t="s">
        <v>44</v>
      </c>
      <c r="I555" s="6" t="s">
        <v>253</v>
      </c>
      <c r="J555" s="16" t="n">
        <v>201206</v>
      </c>
      <c r="K555" s="6" t="s">
        <v>1781</v>
      </c>
      <c r="L555" s="6" t="s">
        <v>1776</v>
      </c>
      <c r="M555" s="6" t="s">
        <v>1782</v>
      </c>
      <c r="N555" s="6" t="s">
        <v>1590</v>
      </c>
      <c r="O555" s="13" t="n">
        <v>13</v>
      </c>
      <c r="P555" s="6" t="s">
        <v>36</v>
      </c>
      <c r="Q555" s="13" t="n">
        <v>74</v>
      </c>
      <c r="R555" s="13" t="n">
        <f aca="false">Q555*0.5</f>
        <v>37</v>
      </c>
      <c r="S555" s="10" t="n">
        <f aca="false">RANK(Q555,Q$554:Q$587)</f>
        <v>2</v>
      </c>
      <c r="T555" s="10" t="n">
        <v>82.33</v>
      </c>
      <c r="U555" s="14" t="n">
        <f aca="false">T555*0.5</f>
        <v>41.165</v>
      </c>
      <c r="V555" s="14" t="n">
        <f aca="false">U555+R555</f>
        <v>78.165</v>
      </c>
      <c r="W555" s="10" t="n">
        <f aca="false">RANK(V555,V$554:V$587)</f>
        <v>2</v>
      </c>
      <c r="X555" s="6" t="s">
        <v>21</v>
      </c>
      <c r="Y555" s="6" t="s">
        <v>37</v>
      </c>
    </row>
    <row r="556" s="25" customFormat="true" ht="23.25" hidden="false" customHeight="true" outlineLevel="0" collapsed="false">
      <c r="A556" s="10" t="n">
        <v>553</v>
      </c>
      <c r="B556" s="11" t="s">
        <v>1783</v>
      </c>
      <c r="C556" s="6" t="s">
        <v>1784</v>
      </c>
      <c r="D556" s="6" t="s">
        <v>27</v>
      </c>
      <c r="E556" s="15" t="s">
        <v>269</v>
      </c>
      <c r="F556" s="6" t="s">
        <v>28</v>
      </c>
      <c r="G556" s="6" t="s">
        <v>84</v>
      </c>
      <c r="H556" s="6" t="s">
        <v>56</v>
      </c>
      <c r="I556" s="6" t="s">
        <v>1785</v>
      </c>
      <c r="J556" s="15" t="s">
        <v>76</v>
      </c>
      <c r="K556" s="6" t="s">
        <v>1786</v>
      </c>
      <c r="L556" s="6" t="s">
        <v>1776</v>
      </c>
      <c r="M556" s="6" t="s">
        <v>1777</v>
      </c>
      <c r="N556" s="6" t="s">
        <v>1590</v>
      </c>
      <c r="O556" s="11" t="s">
        <v>1778</v>
      </c>
      <c r="P556" s="6" t="s">
        <v>216</v>
      </c>
      <c r="Q556" s="13" t="n">
        <v>72</v>
      </c>
      <c r="R556" s="13" t="n">
        <f aca="false">Q556*0.5</f>
        <v>36</v>
      </c>
      <c r="S556" s="10" t="n">
        <f aca="false">RANK(Q556,Q$554:Q$587)</f>
        <v>3</v>
      </c>
      <c r="T556" s="10" t="n">
        <v>83.67</v>
      </c>
      <c r="U556" s="14" t="n">
        <f aca="false">T556*0.5</f>
        <v>41.835</v>
      </c>
      <c r="V556" s="14" t="n">
        <f aca="false">U556+R556</f>
        <v>77.835</v>
      </c>
      <c r="W556" s="10" t="n">
        <f aca="false">RANK(V556,V$554:V$587)</f>
        <v>3</v>
      </c>
      <c r="X556" s="6" t="s">
        <v>21</v>
      </c>
      <c r="Y556" s="6" t="s">
        <v>37</v>
      </c>
    </row>
    <row r="557" customFormat="false" ht="23.25" hidden="false" customHeight="true" outlineLevel="0" collapsed="false">
      <c r="A557" s="10" t="n">
        <v>554</v>
      </c>
      <c r="B557" s="11" t="s">
        <v>1787</v>
      </c>
      <c r="C557" s="6" t="s">
        <v>1788</v>
      </c>
      <c r="D557" s="6" t="s">
        <v>40</v>
      </c>
      <c r="E557" s="12" t="n">
        <v>198803</v>
      </c>
      <c r="F557" s="6" t="s">
        <v>28</v>
      </c>
      <c r="G557" s="6" t="s">
        <v>84</v>
      </c>
      <c r="H557" s="6" t="s">
        <v>56</v>
      </c>
      <c r="I557" s="6" t="s">
        <v>1753</v>
      </c>
      <c r="J557" s="12" t="n">
        <v>201007</v>
      </c>
      <c r="K557" s="6" t="s">
        <v>1789</v>
      </c>
      <c r="L557" s="6" t="s">
        <v>1776</v>
      </c>
      <c r="M557" s="6" t="s">
        <v>1790</v>
      </c>
      <c r="N557" s="6" t="s">
        <v>1590</v>
      </c>
      <c r="O557" s="13" t="n">
        <v>13</v>
      </c>
      <c r="P557" s="6" t="s">
        <v>100</v>
      </c>
      <c r="Q557" s="13" t="n">
        <v>72</v>
      </c>
      <c r="R557" s="13" t="n">
        <f aca="false">Q557*0.5</f>
        <v>36</v>
      </c>
      <c r="S557" s="10" t="n">
        <f aca="false">RANK(Q557,Q$554:Q$587)</f>
        <v>3</v>
      </c>
      <c r="T557" s="10" t="n">
        <v>82</v>
      </c>
      <c r="U557" s="14" t="n">
        <f aca="false">T557*0.5</f>
        <v>41</v>
      </c>
      <c r="V557" s="14" t="n">
        <f aca="false">U557+R557</f>
        <v>77</v>
      </c>
      <c r="W557" s="10" t="n">
        <f aca="false">RANK(V557,V$554:V$587)</f>
        <v>4</v>
      </c>
      <c r="X557" s="6" t="s">
        <v>21</v>
      </c>
      <c r="Y557" s="6" t="s">
        <v>37</v>
      </c>
    </row>
    <row r="558" s="25" customFormat="true" ht="23.25" hidden="false" customHeight="true" outlineLevel="0" collapsed="false">
      <c r="A558" s="10" t="n">
        <v>555</v>
      </c>
      <c r="B558" s="11" t="s">
        <v>1791</v>
      </c>
      <c r="C558" s="6" t="s">
        <v>1792</v>
      </c>
      <c r="D558" s="6" t="s">
        <v>27</v>
      </c>
      <c r="E558" s="12" t="n">
        <v>198612</v>
      </c>
      <c r="F558" s="6" t="s">
        <v>135</v>
      </c>
      <c r="G558" s="6" t="s">
        <v>43</v>
      </c>
      <c r="H558" s="6" t="s">
        <v>44</v>
      </c>
      <c r="I558" s="6" t="s">
        <v>1134</v>
      </c>
      <c r="J558" s="12" t="n">
        <v>201207</v>
      </c>
      <c r="K558" s="6" t="s">
        <v>1793</v>
      </c>
      <c r="L558" s="6" t="s">
        <v>1776</v>
      </c>
      <c r="M558" s="6" t="s">
        <v>1793</v>
      </c>
      <c r="N558" s="6" t="s">
        <v>1590</v>
      </c>
      <c r="O558" s="13" t="n">
        <v>13</v>
      </c>
      <c r="P558" s="6" t="s">
        <v>36</v>
      </c>
      <c r="Q558" s="13" t="n">
        <v>70</v>
      </c>
      <c r="R558" s="13" t="n">
        <f aca="false">Q558*0.5</f>
        <v>35</v>
      </c>
      <c r="S558" s="10" t="n">
        <f aca="false">RANK(Q558,Q$554:Q$587)</f>
        <v>6</v>
      </c>
      <c r="T558" s="10" t="n">
        <v>83.67</v>
      </c>
      <c r="U558" s="14" t="n">
        <f aca="false">T558*0.5</f>
        <v>41.835</v>
      </c>
      <c r="V558" s="14" t="n">
        <f aca="false">U558+R558</f>
        <v>76.835</v>
      </c>
      <c r="W558" s="10" t="n">
        <f aca="false">RANK(V558,V$554:V$587)</f>
        <v>5</v>
      </c>
      <c r="X558" s="6" t="s">
        <v>21</v>
      </c>
      <c r="Y558" s="6" t="s">
        <v>37</v>
      </c>
    </row>
    <row r="559" customFormat="false" ht="23.25" hidden="false" customHeight="true" outlineLevel="0" collapsed="false">
      <c r="A559" s="10" t="n">
        <v>556</v>
      </c>
      <c r="B559" s="11" t="s">
        <v>1794</v>
      </c>
      <c r="C559" s="6" t="s">
        <v>1795</v>
      </c>
      <c r="D559" s="6" t="s">
        <v>40</v>
      </c>
      <c r="E559" s="15" t="s">
        <v>642</v>
      </c>
      <c r="F559" s="6" t="s">
        <v>28</v>
      </c>
      <c r="G559" s="6" t="s">
        <v>84</v>
      </c>
      <c r="H559" s="6" t="s">
        <v>44</v>
      </c>
      <c r="I559" s="6" t="s">
        <v>253</v>
      </c>
      <c r="J559" s="15" t="s">
        <v>86</v>
      </c>
      <c r="K559" s="6" t="s">
        <v>1781</v>
      </c>
      <c r="L559" s="6" t="s">
        <v>1776</v>
      </c>
      <c r="M559" s="6" t="s">
        <v>1796</v>
      </c>
      <c r="N559" s="6" t="s">
        <v>1590</v>
      </c>
      <c r="O559" s="11" t="s">
        <v>1778</v>
      </c>
      <c r="P559" s="6" t="s">
        <v>69</v>
      </c>
      <c r="Q559" s="13" t="n">
        <v>70</v>
      </c>
      <c r="R559" s="13" t="n">
        <f aca="false">Q559*0.5</f>
        <v>35</v>
      </c>
      <c r="S559" s="10" t="n">
        <f aca="false">RANK(Q559,Q$554:Q$587)</f>
        <v>6</v>
      </c>
      <c r="T559" s="10" t="n">
        <v>83.33</v>
      </c>
      <c r="U559" s="14" t="n">
        <f aca="false">T559*0.5</f>
        <v>41.665</v>
      </c>
      <c r="V559" s="14" t="n">
        <f aca="false">U559+R559</f>
        <v>76.665</v>
      </c>
      <c r="W559" s="10" t="n">
        <f aca="false">RANK(V559,V$554:V$587)</f>
        <v>6</v>
      </c>
      <c r="X559" s="6" t="s">
        <v>21</v>
      </c>
      <c r="Y559" s="6" t="s">
        <v>37</v>
      </c>
    </row>
    <row r="560" customFormat="false" ht="23.25" hidden="false" customHeight="true" outlineLevel="0" collapsed="false">
      <c r="A560" s="10" t="n">
        <v>557</v>
      </c>
      <c r="B560" s="11" t="s">
        <v>1797</v>
      </c>
      <c r="C560" s="6" t="s">
        <v>1798</v>
      </c>
      <c r="D560" s="6" t="s">
        <v>27</v>
      </c>
      <c r="E560" s="15" t="s">
        <v>1799</v>
      </c>
      <c r="F560" s="6" t="s">
        <v>64</v>
      </c>
      <c r="G560" s="6" t="s">
        <v>29</v>
      </c>
      <c r="H560" s="6" t="s">
        <v>44</v>
      </c>
      <c r="I560" s="6" t="s">
        <v>1188</v>
      </c>
      <c r="J560" s="15" t="s">
        <v>223</v>
      </c>
      <c r="K560" s="6" t="s">
        <v>1789</v>
      </c>
      <c r="L560" s="6" t="s">
        <v>1776</v>
      </c>
      <c r="M560" s="6" t="s">
        <v>1800</v>
      </c>
      <c r="N560" s="6" t="s">
        <v>1590</v>
      </c>
      <c r="O560" s="11" t="s">
        <v>1778</v>
      </c>
      <c r="P560" s="6" t="s">
        <v>91</v>
      </c>
      <c r="Q560" s="13" t="n">
        <v>71</v>
      </c>
      <c r="R560" s="13" t="n">
        <f aca="false">Q560*0.5</f>
        <v>35.5</v>
      </c>
      <c r="S560" s="10" t="n">
        <f aca="false">RANK(Q560,Q$554:Q$587)</f>
        <v>5</v>
      </c>
      <c r="T560" s="10" t="n">
        <v>82</v>
      </c>
      <c r="U560" s="14" t="n">
        <f aca="false">T560*0.5</f>
        <v>41</v>
      </c>
      <c r="V560" s="14" t="n">
        <f aca="false">U560+R560</f>
        <v>76.5</v>
      </c>
      <c r="W560" s="10" t="n">
        <f aca="false">RANK(V560,V$554:V$587)</f>
        <v>7</v>
      </c>
      <c r="X560" s="6" t="s">
        <v>21</v>
      </c>
      <c r="Y560" s="6" t="s">
        <v>37</v>
      </c>
    </row>
    <row r="561" customFormat="false" ht="23.25" hidden="false" customHeight="true" outlineLevel="0" collapsed="false">
      <c r="A561" s="10" t="n">
        <v>558</v>
      </c>
      <c r="B561" s="11" t="s">
        <v>1801</v>
      </c>
      <c r="C561" s="9" t="s">
        <v>1802</v>
      </c>
      <c r="D561" s="9" t="s">
        <v>40</v>
      </c>
      <c r="E561" s="17" t="s">
        <v>622</v>
      </c>
      <c r="F561" s="9" t="s">
        <v>28</v>
      </c>
      <c r="G561" s="9" t="s">
        <v>43</v>
      </c>
      <c r="H561" s="9" t="s">
        <v>44</v>
      </c>
      <c r="I561" s="9" t="s">
        <v>1803</v>
      </c>
      <c r="J561" s="17" t="s">
        <v>230</v>
      </c>
      <c r="K561" s="9" t="s">
        <v>1789</v>
      </c>
      <c r="L561" s="9" t="s">
        <v>1776</v>
      </c>
      <c r="M561" s="9" t="s">
        <v>1790</v>
      </c>
      <c r="N561" s="9" t="s">
        <v>1590</v>
      </c>
      <c r="O561" s="11" t="s">
        <v>1778</v>
      </c>
      <c r="P561" s="9" t="s">
        <v>1804</v>
      </c>
      <c r="Q561" s="13" t="n">
        <v>70</v>
      </c>
      <c r="R561" s="13" t="n">
        <f aca="false">Q561*0.5</f>
        <v>35</v>
      </c>
      <c r="S561" s="10" t="n">
        <f aca="false">RANK(Q561,Q$554:Q$587)</f>
        <v>6</v>
      </c>
      <c r="T561" s="10" t="n">
        <v>82.33</v>
      </c>
      <c r="U561" s="14" t="n">
        <f aca="false">T561*0.5</f>
        <v>41.165</v>
      </c>
      <c r="V561" s="14" t="n">
        <f aca="false">U561+R561</f>
        <v>76.165</v>
      </c>
      <c r="W561" s="10" t="n">
        <f aca="false">RANK(V561,V$554:V$587)</f>
        <v>8</v>
      </c>
      <c r="X561" s="6" t="s">
        <v>21</v>
      </c>
      <c r="Y561" s="6" t="s">
        <v>37</v>
      </c>
    </row>
    <row r="562" customFormat="false" ht="23.25" hidden="false" customHeight="true" outlineLevel="0" collapsed="false">
      <c r="A562" s="10" t="n">
        <v>559</v>
      </c>
      <c r="B562" s="11" t="s">
        <v>1805</v>
      </c>
      <c r="C562" s="6" t="s">
        <v>1806</v>
      </c>
      <c r="D562" s="6" t="s">
        <v>27</v>
      </c>
      <c r="E562" s="15" t="s">
        <v>228</v>
      </c>
      <c r="F562" s="6" t="s">
        <v>28</v>
      </c>
      <c r="G562" s="6" t="s">
        <v>29</v>
      </c>
      <c r="H562" s="6" t="s">
        <v>56</v>
      </c>
      <c r="I562" s="6" t="s">
        <v>1807</v>
      </c>
      <c r="J562" s="15" t="s">
        <v>76</v>
      </c>
      <c r="K562" s="6" t="s">
        <v>1775</v>
      </c>
      <c r="L562" s="6" t="s">
        <v>1776</v>
      </c>
      <c r="M562" s="6" t="s">
        <v>1790</v>
      </c>
      <c r="N562" s="6" t="s">
        <v>1590</v>
      </c>
      <c r="O562" s="11" t="s">
        <v>1778</v>
      </c>
      <c r="P562" s="6" t="s">
        <v>36</v>
      </c>
      <c r="Q562" s="13" t="n">
        <v>68</v>
      </c>
      <c r="R562" s="13" t="n">
        <f aca="false">Q562*0.5</f>
        <v>34</v>
      </c>
      <c r="S562" s="10" t="n">
        <f aca="false">RANK(Q562,Q$554:Q$587)</f>
        <v>12</v>
      </c>
      <c r="T562" s="10" t="n">
        <v>83.67</v>
      </c>
      <c r="U562" s="14" t="n">
        <f aca="false">T562*0.5</f>
        <v>41.835</v>
      </c>
      <c r="V562" s="14" t="n">
        <f aca="false">U562+R562</f>
        <v>75.835</v>
      </c>
      <c r="W562" s="10" t="n">
        <f aca="false">RANK(V562,V$554:V$587)</f>
        <v>9</v>
      </c>
      <c r="X562" s="6" t="s">
        <v>21</v>
      </c>
      <c r="Y562" s="6" t="s">
        <v>37</v>
      </c>
    </row>
    <row r="563" customFormat="false" ht="23.25" hidden="false" customHeight="true" outlineLevel="0" collapsed="false">
      <c r="A563" s="10" t="n">
        <v>560</v>
      </c>
      <c r="B563" s="11" t="s">
        <v>1808</v>
      </c>
      <c r="C563" s="6" t="s">
        <v>1809</v>
      </c>
      <c r="D563" s="6" t="s">
        <v>27</v>
      </c>
      <c r="E563" s="16" t="n">
        <v>199008</v>
      </c>
      <c r="F563" s="6" t="s">
        <v>28</v>
      </c>
      <c r="G563" s="6" t="s">
        <v>84</v>
      </c>
      <c r="H563" s="6" t="s">
        <v>56</v>
      </c>
      <c r="I563" s="6" t="s">
        <v>1616</v>
      </c>
      <c r="J563" s="16" t="n">
        <v>201007</v>
      </c>
      <c r="K563" s="6" t="s">
        <v>1810</v>
      </c>
      <c r="L563" s="6" t="s">
        <v>1776</v>
      </c>
      <c r="M563" s="6" t="s">
        <v>1782</v>
      </c>
      <c r="N563" s="6" t="s">
        <v>1590</v>
      </c>
      <c r="O563" s="13" t="n">
        <v>13</v>
      </c>
      <c r="P563" s="6" t="s">
        <v>216</v>
      </c>
      <c r="Q563" s="13" t="n">
        <v>69</v>
      </c>
      <c r="R563" s="13" t="n">
        <f aca="false">Q563*0.5</f>
        <v>34.5</v>
      </c>
      <c r="S563" s="10" t="n">
        <f aca="false">RANK(Q563,Q$554:Q$587)</f>
        <v>10</v>
      </c>
      <c r="T563" s="10" t="n">
        <v>81.67</v>
      </c>
      <c r="U563" s="14" t="n">
        <f aca="false">T563*0.5</f>
        <v>40.835</v>
      </c>
      <c r="V563" s="14" t="n">
        <f aca="false">U563+R563</f>
        <v>75.335</v>
      </c>
      <c r="W563" s="10" t="n">
        <f aca="false">RANK(V563,V$554:V$587)</f>
        <v>10</v>
      </c>
      <c r="X563" s="6" t="s">
        <v>21</v>
      </c>
      <c r="Y563" s="6" t="s">
        <v>37</v>
      </c>
    </row>
    <row r="564" customFormat="false" ht="23.25" hidden="false" customHeight="true" outlineLevel="0" collapsed="false">
      <c r="A564" s="10" t="n">
        <v>561</v>
      </c>
      <c r="B564" s="11" t="s">
        <v>1811</v>
      </c>
      <c r="C564" s="6" t="s">
        <v>1812</v>
      </c>
      <c r="D564" s="6" t="s">
        <v>27</v>
      </c>
      <c r="E564" s="12" t="n">
        <v>199007</v>
      </c>
      <c r="F564" s="6" t="s">
        <v>28</v>
      </c>
      <c r="G564" s="6" t="s">
        <v>84</v>
      </c>
      <c r="H564" s="6" t="s">
        <v>56</v>
      </c>
      <c r="I564" s="6" t="s">
        <v>75</v>
      </c>
      <c r="J564" s="12" t="n">
        <v>201207</v>
      </c>
      <c r="K564" s="6" t="s">
        <v>1813</v>
      </c>
      <c r="L564" s="6" t="s">
        <v>1776</v>
      </c>
      <c r="M564" s="6" t="s">
        <v>1790</v>
      </c>
      <c r="N564" s="6" t="s">
        <v>1590</v>
      </c>
      <c r="O564" s="13" t="n">
        <v>13</v>
      </c>
      <c r="P564" s="6" t="s">
        <v>219</v>
      </c>
      <c r="Q564" s="13" t="n">
        <v>66</v>
      </c>
      <c r="R564" s="13" t="n">
        <f aca="false">Q564*0.5</f>
        <v>33</v>
      </c>
      <c r="S564" s="10" t="n">
        <f aca="false">RANK(Q564,Q$554:Q$587)</f>
        <v>20</v>
      </c>
      <c r="T564" s="10" t="n">
        <v>83.33</v>
      </c>
      <c r="U564" s="14" t="n">
        <f aca="false">T564*0.5</f>
        <v>41.665</v>
      </c>
      <c r="V564" s="14" t="n">
        <f aca="false">U564+R564</f>
        <v>74.665</v>
      </c>
      <c r="W564" s="10" t="n">
        <f aca="false">RANK(V564,V$554:V$587)</f>
        <v>11</v>
      </c>
      <c r="X564" s="6" t="s">
        <v>21</v>
      </c>
      <c r="Y564" s="6" t="s">
        <v>37</v>
      </c>
    </row>
    <row r="565" customFormat="false" ht="23.25" hidden="false" customHeight="true" outlineLevel="0" collapsed="false">
      <c r="A565" s="10" t="n">
        <v>562</v>
      </c>
      <c r="B565" s="11" t="s">
        <v>1814</v>
      </c>
      <c r="C565" s="6" t="s">
        <v>1815</v>
      </c>
      <c r="D565" s="6" t="s">
        <v>40</v>
      </c>
      <c r="E565" s="16" t="n">
        <v>198810</v>
      </c>
      <c r="F565" s="6" t="s">
        <v>28</v>
      </c>
      <c r="G565" s="6" t="s">
        <v>29</v>
      </c>
      <c r="H565" s="6" t="s">
        <v>56</v>
      </c>
      <c r="I565" s="6" t="s">
        <v>1807</v>
      </c>
      <c r="J565" s="16" t="n">
        <v>201207</v>
      </c>
      <c r="K565" s="6" t="s">
        <v>1775</v>
      </c>
      <c r="L565" s="6" t="s">
        <v>1776</v>
      </c>
      <c r="M565" s="6" t="s">
        <v>1790</v>
      </c>
      <c r="N565" s="6" t="s">
        <v>1590</v>
      </c>
      <c r="O565" s="13" t="n">
        <v>13</v>
      </c>
      <c r="P565" s="6" t="s">
        <v>141</v>
      </c>
      <c r="Q565" s="13" t="n">
        <v>70</v>
      </c>
      <c r="R565" s="13" t="n">
        <f aca="false">Q565*0.5</f>
        <v>35</v>
      </c>
      <c r="S565" s="10" t="n">
        <f aca="false">RANK(Q565,Q$554:Q$587)</f>
        <v>6</v>
      </c>
      <c r="T565" s="10" t="n">
        <v>79</v>
      </c>
      <c r="U565" s="14" t="n">
        <f aca="false">T565*0.5</f>
        <v>39.5</v>
      </c>
      <c r="V565" s="14" t="n">
        <f aca="false">U565+R565</f>
        <v>74.5</v>
      </c>
      <c r="W565" s="10" t="n">
        <f aca="false">RANK(V565,V$554:V$587)</f>
        <v>12</v>
      </c>
      <c r="X565" s="10"/>
      <c r="Y565" s="10"/>
    </row>
    <row r="566" customFormat="false" ht="23.25" hidden="false" customHeight="true" outlineLevel="0" collapsed="false">
      <c r="A566" s="10" t="n">
        <v>563</v>
      </c>
      <c r="B566" s="11" t="s">
        <v>1816</v>
      </c>
      <c r="C566" s="6" t="s">
        <v>1817</v>
      </c>
      <c r="D566" s="6" t="s">
        <v>27</v>
      </c>
      <c r="E566" s="12" t="n">
        <v>198703</v>
      </c>
      <c r="F566" s="6" t="s">
        <v>545</v>
      </c>
      <c r="G566" s="6" t="s">
        <v>29</v>
      </c>
      <c r="H566" s="6" t="s">
        <v>44</v>
      </c>
      <c r="I566" s="6" t="s">
        <v>1818</v>
      </c>
      <c r="J566" s="12" t="n">
        <v>201207</v>
      </c>
      <c r="K566" s="6" t="s">
        <v>1819</v>
      </c>
      <c r="L566" s="6" t="s">
        <v>1776</v>
      </c>
      <c r="M566" s="6" t="s">
        <v>1782</v>
      </c>
      <c r="N566" s="6" t="s">
        <v>1590</v>
      </c>
      <c r="O566" s="13" t="n">
        <v>13</v>
      </c>
      <c r="P566" s="6" t="s">
        <v>177</v>
      </c>
      <c r="Q566" s="13" t="n">
        <v>67</v>
      </c>
      <c r="R566" s="13" t="n">
        <f aca="false">Q566*0.5</f>
        <v>33.5</v>
      </c>
      <c r="S566" s="10" t="n">
        <f aca="false">RANK(Q566,Q$554:Q$587)</f>
        <v>16</v>
      </c>
      <c r="T566" s="10" t="n">
        <v>82</v>
      </c>
      <c r="U566" s="14" t="n">
        <f aca="false">T566*0.5</f>
        <v>41</v>
      </c>
      <c r="V566" s="14" t="n">
        <f aca="false">U566+R566</f>
        <v>74.5</v>
      </c>
      <c r="W566" s="10" t="n">
        <f aca="false">RANK(V566,V$554:V$587)</f>
        <v>12</v>
      </c>
      <c r="X566" s="10"/>
      <c r="Y566" s="10"/>
    </row>
    <row r="567" customFormat="false" ht="23.25" hidden="false" customHeight="true" outlineLevel="0" collapsed="false">
      <c r="A567" s="10" t="n">
        <v>564</v>
      </c>
      <c r="B567" s="11" t="s">
        <v>1820</v>
      </c>
      <c r="C567" s="6" t="s">
        <v>1821</v>
      </c>
      <c r="D567" s="6" t="s">
        <v>40</v>
      </c>
      <c r="E567" s="16" t="n">
        <v>198510</v>
      </c>
      <c r="F567" s="10"/>
      <c r="G567" s="6" t="s">
        <v>29</v>
      </c>
      <c r="H567" s="6" t="s">
        <v>44</v>
      </c>
      <c r="I567" s="6" t="s">
        <v>1262</v>
      </c>
      <c r="J567" s="16" t="n">
        <v>201207</v>
      </c>
      <c r="K567" s="6" t="s">
        <v>1793</v>
      </c>
      <c r="L567" s="6" t="s">
        <v>1776</v>
      </c>
      <c r="M567" s="6" t="s">
        <v>1793</v>
      </c>
      <c r="N567" s="6" t="s">
        <v>1590</v>
      </c>
      <c r="O567" s="13" t="n">
        <v>13</v>
      </c>
      <c r="P567" s="6" t="s">
        <v>100</v>
      </c>
      <c r="Q567" s="13" t="n">
        <v>69</v>
      </c>
      <c r="R567" s="13" t="n">
        <f aca="false">Q567*0.5</f>
        <v>34.5</v>
      </c>
      <c r="S567" s="10" t="n">
        <f aca="false">RANK(Q567,Q$554:Q$587)</f>
        <v>10</v>
      </c>
      <c r="T567" s="10" t="n">
        <v>79.67</v>
      </c>
      <c r="U567" s="14" t="n">
        <f aca="false">T567*0.5</f>
        <v>39.835</v>
      </c>
      <c r="V567" s="14" t="n">
        <f aca="false">U567+R567</f>
        <v>74.335</v>
      </c>
      <c r="W567" s="10" t="n">
        <f aca="false">RANK(V567,V$554:V$587)</f>
        <v>14</v>
      </c>
      <c r="X567" s="10"/>
      <c r="Y567" s="10"/>
    </row>
    <row r="568" customFormat="false" ht="27" hidden="false" customHeight="true" outlineLevel="0" collapsed="false">
      <c r="A568" s="10" t="n">
        <v>565</v>
      </c>
      <c r="B568" s="11" t="s">
        <v>1822</v>
      </c>
      <c r="C568" s="6" t="s">
        <v>1823</v>
      </c>
      <c r="D568" s="6" t="s">
        <v>27</v>
      </c>
      <c r="E568" s="15" t="s">
        <v>500</v>
      </c>
      <c r="F568" s="6" t="s">
        <v>64</v>
      </c>
      <c r="G568" s="6" t="s">
        <v>84</v>
      </c>
      <c r="H568" s="6" t="s">
        <v>56</v>
      </c>
      <c r="I568" s="6" t="s">
        <v>784</v>
      </c>
      <c r="J568" s="15" t="s">
        <v>66</v>
      </c>
      <c r="K568" s="6" t="s">
        <v>1775</v>
      </c>
      <c r="L568" s="6" t="s">
        <v>1776</v>
      </c>
      <c r="M568" s="6" t="s">
        <v>1790</v>
      </c>
      <c r="N568" s="6" t="s">
        <v>1590</v>
      </c>
      <c r="O568" s="11" t="s">
        <v>1778</v>
      </c>
      <c r="P568" s="6" t="s">
        <v>36</v>
      </c>
      <c r="Q568" s="13" t="n">
        <v>68</v>
      </c>
      <c r="R568" s="13" t="n">
        <f aca="false">Q568*0.5</f>
        <v>34</v>
      </c>
      <c r="S568" s="10" t="n">
        <f aca="false">RANK(Q568,Q$554:Q$587)</f>
        <v>12</v>
      </c>
      <c r="T568" s="10" t="n">
        <v>80.33</v>
      </c>
      <c r="U568" s="14" t="n">
        <f aca="false">T568*0.5</f>
        <v>40.165</v>
      </c>
      <c r="V568" s="14" t="n">
        <f aca="false">U568+R568</f>
        <v>74.165</v>
      </c>
      <c r="W568" s="10" t="n">
        <f aca="false">RANK(V568,V$554:V$587)</f>
        <v>15</v>
      </c>
      <c r="X568" s="10"/>
      <c r="Y568" s="10"/>
    </row>
    <row r="569" customFormat="false" ht="23.25" hidden="false" customHeight="true" outlineLevel="0" collapsed="false">
      <c r="A569" s="10" t="n">
        <v>566</v>
      </c>
      <c r="B569" s="11" t="s">
        <v>1824</v>
      </c>
      <c r="C569" s="6" t="s">
        <v>1825</v>
      </c>
      <c r="D569" s="6" t="s">
        <v>27</v>
      </c>
      <c r="E569" s="16" t="n">
        <v>198608</v>
      </c>
      <c r="F569" s="6" t="s">
        <v>64</v>
      </c>
      <c r="G569" s="6" t="s">
        <v>84</v>
      </c>
      <c r="H569" s="6" t="s">
        <v>44</v>
      </c>
      <c r="I569" s="6" t="s">
        <v>160</v>
      </c>
      <c r="J569" s="16" t="n">
        <v>201207</v>
      </c>
      <c r="K569" s="6" t="s">
        <v>1819</v>
      </c>
      <c r="L569" s="6" t="s">
        <v>1776</v>
      </c>
      <c r="M569" s="6" t="s">
        <v>1782</v>
      </c>
      <c r="N569" s="6" t="s">
        <v>1590</v>
      </c>
      <c r="O569" s="13" t="n">
        <v>13</v>
      </c>
      <c r="P569" s="6" t="s">
        <v>119</v>
      </c>
      <c r="Q569" s="13" t="n">
        <v>67</v>
      </c>
      <c r="R569" s="13" t="n">
        <f aca="false">Q569*0.5</f>
        <v>33.5</v>
      </c>
      <c r="S569" s="10" t="n">
        <f aca="false">RANK(Q569,Q$554:Q$587)</f>
        <v>16</v>
      </c>
      <c r="T569" s="10" t="n">
        <v>81.33</v>
      </c>
      <c r="U569" s="14" t="n">
        <f aca="false">T569*0.5</f>
        <v>40.665</v>
      </c>
      <c r="V569" s="14" t="n">
        <f aca="false">U569+R569</f>
        <v>74.165</v>
      </c>
      <c r="W569" s="10" t="n">
        <f aca="false">RANK(V569,V$554:V$587)</f>
        <v>15</v>
      </c>
      <c r="X569" s="10"/>
      <c r="Y569" s="10"/>
    </row>
    <row r="570" customFormat="false" ht="23.25" hidden="false" customHeight="true" outlineLevel="0" collapsed="false">
      <c r="A570" s="10" t="n">
        <v>567</v>
      </c>
      <c r="B570" s="11" t="s">
        <v>1826</v>
      </c>
      <c r="C570" s="6" t="s">
        <v>730</v>
      </c>
      <c r="D570" s="6" t="s">
        <v>40</v>
      </c>
      <c r="E570" s="15" t="s">
        <v>683</v>
      </c>
      <c r="F570" s="6" t="s">
        <v>28</v>
      </c>
      <c r="G570" s="6" t="s">
        <v>84</v>
      </c>
      <c r="H570" s="6" t="s">
        <v>44</v>
      </c>
      <c r="I570" s="6" t="s">
        <v>1616</v>
      </c>
      <c r="J570" s="15" t="s">
        <v>385</v>
      </c>
      <c r="K570" s="6" t="s">
        <v>1781</v>
      </c>
      <c r="L570" s="6" t="s">
        <v>1776</v>
      </c>
      <c r="M570" s="6" t="s">
        <v>1782</v>
      </c>
      <c r="N570" s="6" t="s">
        <v>1590</v>
      </c>
      <c r="O570" s="11" t="s">
        <v>1778</v>
      </c>
      <c r="P570" s="6" t="s">
        <v>216</v>
      </c>
      <c r="Q570" s="13" t="n">
        <v>66</v>
      </c>
      <c r="R570" s="13" t="n">
        <f aca="false">Q570*0.5</f>
        <v>33</v>
      </c>
      <c r="S570" s="10" t="n">
        <f aca="false">RANK(Q570,Q$554:Q$587)</f>
        <v>20</v>
      </c>
      <c r="T570" s="10" t="n">
        <v>82.33</v>
      </c>
      <c r="U570" s="14" t="n">
        <f aca="false">T570*0.5</f>
        <v>41.165</v>
      </c>
      <c r="V570" s="14" t="n">
        <f aca="false">U570+R570</f>
        <v>74.165</v>
      </c>
      <c r="W570" s="10" t="n">
        <f aca="false">RANK(V570,V$554:V$587)</f>
        <v>15</v>
      </c>
      <c r="X570" s="10"/>
      <c r="Y570" s="10"/>
    </row>
    <row r="571" customFormat="false" ht="23.25" hidden="false" customHeight="true" outlineLevel="0" collapsed="false">
      <c r="A571" s="10" t="n">
        <v>568</v>
      </c>
      <c r="B571" s="11" t="s">
        <v>1827</v>
      </c>
      <c r="C571" s="6" t="s">
        <v>1828</v>
      </c>
      <c r="D571" s="6" t="s">
        <v>40</v>
      </c>
      <c r="E571" s="15" t="s">
        <v>283</v>
      </c>
      <c r="F571" s="6" t="s">
        <v>135</v>
      </c>
      <c r="G571" s="6" t="s">
        <v>84</v>
      </c>
      <c r="H571" s="6" t="s">
        <v>44</v>
      </c>
      <c r="I571" s="6" t="s">
        <v>1188</v>
      </c>
      <c r="J571" s="15" t="s">
        <v>76</v>
      </c>
      <c r="K571" s="6" t="s">
        <v>1829</v>
      </c>
      <c r="L571" s="6" t="s">
        <v>1776</v>
      </c>
      <c r="M571" s="6" t="s">
        <v>1782</v>
      </c>
      <c r="N571" s="6" t="s">
        <v>1590</v>
      </c>
      <c r="O571" s="11" t="s">
        <v>1778</v>
      </c>
      <c r="P571" s="6" t="s">
        <v>219</v>
      </c>
      <c r="Q571" s="13" t="n">
        <v>66</v>
      </c>
      <c r="R571" s="13" t="n">
        <f aca="false">Q571*0.5</f>
        <v>33</v>
      </c>
      <c r="S571" s="10" t="n">
        <f aca="false">RANK(Q571,Q$554:Q$587)</f>
        <v>20</v>
      </c>
      <c r="T571" s="10" t="n">
        <v>82</v>
      </c>
      <c r="U571" s="14" t="n">
        <f aca="false">T571*0.5</f>
        <v>41</v>
      </c>
      <c r="V571" s="14" t="n">
        <f aca="false">U571+R571</f>
        <v>74</v>
      </c>
      <c r="W571" s="10" t="n">
        <f aca="false">RANK(V571,V$554:V$587)</f>
        <v>18</v>
      </c>
      <c r="X571" s="10"/>
      <c r="Y571" s="10"/>
    </row>
    <row r="572" s="25" customFormat="true" ht="23.25" hidden="false" customHeight="true" outlineLevel="0" collapsed="false">
      <c r="A572" s="10" t="n">
        <v>569</v>
      </c>
      <c r="B572" s="11" t="s">
        <v>1830</v>
      </c>
      <c r="C572" s="6" t="s">
        <v>1831</v>
      </c>
      <c r="D572" s="6" t="s">
        <v>40</v>
      </c>
      <c r="E572" s="15" t="s">
        <v>170</v>
      </c>
      <c r="F572" s="6" t="s">
        <v>28</v>
      </c>
      <c r="G572" s="6" t="s">
        <v>1309</v>
      </c>
      <c r="H572" s="6" t="s">
        <v>56</v>
      </c>
      <c r="I572" s="6" t="s">
        <v>1143</v>
      </c>
      <c r="J572" s="15" t="s">
        <v>66</v>
      </c>
      <c r="K572" s="6" t="s">
        <v>1810</v>
      </c>
      <c r="L572" s="6" t="s">
        <v>1776</v>
      </c>
      <c r="M572" s="6" t="s">
        <v>1777</v>
      </c>
      <c r="N572" s="6" t="s">
        <v>1590</v>
      </c>
      <c r="O572" s="11" t="s">
        <v>1778</v>
      </c>
      <c r="P572" s="6" t="s">
        <v>79</v>
      </c>
      <c r="Q572" s="13" t="n">
        <v>64</v>
      </c>
      <c r="R572" s="13" t="n">
        <f aca="false">Q572*0.5</f>
        <v>32</v>
      </c>
      <c r="S572" s="10" t="n">
        <f aca="false">RANK(Q572,Q$554:Q$587)</f>
        <v>25</v>
      </c>
      <c r="T572" s="10" t="n">
        <v>83.33</v>
      </c>
      <c r="U572" s="14" t="n">
        <f aca="false">T572*0.5</f>
        <v>41.665</v>
      </c>
      <c r="V572" s="14" t="n">
        <f aca="false">U572+R572</f>
        <v>73.665</v>
      </c>
      <c r="W572" s="10" t="n">
        <f aca="false">RANK(V572,V$554:V$587)</f>
        <v>19</v>
      </c>
      <c r="X572" s="10"/>
      <c r="Y572" s="20"/>
    </row>
    <row r="573" s="25" customFormat="true" ht="23.25" hidden="false" customHeight="true" outlineLevel="0" collapsed="false">
      <c r="A573" s="10" t="n">
        <v>570</v>
      </c>
      <c r="B573" s="11" t="s">
        <v>1832</v>
      </c>
      <c r="C573" s="6" t="s">
        <v>1833</v>
      </c>
      <c r="D573" s="6" t="s">
        <v>27</v>
      </c>
      <c r="E573" s="16" t="n">
        <v>198710</v>
      </c>
      <c r="F573" s="6" t="s">
        <v>64</v>
      </c>
      <c r="G573" s="6" t="s">
        <v>84</v>
      </c>
      <c r="H573" s="6" t="s">
        <v>44</v>
      </c>
      <c r="I573" s="6" t="s">
        <v>1834</v>
      </c>
      <c r="J573" s="16" t="n">
        <v>201106</v>
      </c>
      <c r="K573" s="6" t="s">
        <v>1793</v>
      </c>
      <c r="L573" s="6" t="s">
        <v>1776</v>
      </c>
      <c r="M573" s="6" t="s">
        <v>1782</v>
      </c>
      <c r="N573" s="6" t="s">
        <v>1590</v>
      </c>
      <c r="O573" s="13" t="n">
        <v>13</v>
      </c>
      <c r="P573" s="6" t="s">
        <v>36</v>
      </c>
      <c r="Q573" s="13" t="n">
        <v>64</v>
      </c>
      <c r="R573" s="13" t="n">
        <f aca="false">Q573*0.5</f>
        <v>32</v>
      </c>
      <c r="S573" s="10" t="n">
        <f aca="false">RANK(Q573,Q$554:Q$587)</f>
        <v>25</v>
      </c>
      <c r="T573" s="10" t="n">
        <v>81.67</v>
      </c>
      <c r="U573" s="14" t="n">
        <f aca="false">T573*0.5</f>
        <v>40.835</v>
      </c>
      <c r="V573" s="14" t="n">
        <f aca="false">U573+R573</f>
        <v>72.835</v>
      </c>
      <c r="W573" s="10" t="n">
        <f aca="false">RANK(V573,V$554:V$587)</f>
        <v>20</v>
      </c>
      <c r="X573" s="10"/>
      <c r="Y573" s="20"/>
    </row>
    <row r="574" customFormat="false" ht="23.25" hidden="false" customHeight="true" outlineLevel="0" collapsed="false">
      <c r="A574" s="10" t="n">
        <v>571</v>
      </c>
      <c r="B574" s="11" t="s">
        <v>1835</v>
      </c>
      <c r="C574" s="6" t="s">
        <v>1836</v>
      </c>
      <c r="D574" s="6" t="s">
        <v>27</v>
      </c>
      <c r="E574" s="16" t="n">
        <v>198811</v>
      </c>
      <c r="F574" s="6" t="s">
        <v>64</v>
      </c>
      <c r="G574" s="6" t="s">
        <v>29</v>
      </c>
      <c r="H574" s="6" t="s">
        <v>44</v>
      </c>
      <c r="I574" s="6" t="s">
        <v>152</v>
      </c>
      <c r="J574" s="16" t="n">
        <v>201207</v>
      </c>
      <c r="K574" s="6" t="s">
        <v>1793</v>
      </c>
      <c r="L574" s="6" t="s">
        <v>1776</v>
      </c>
      <c r="M574" s="6" t="s">
        <v>1782</v>
      </c>
      <c r="N574" s="6" t="s">
        <v>1590</v>
      </c>
      <c r="O574" s="13" t="n">
        <v>13</v>
      </c>
      <c r="P574" s="6" t="s">
        <v>100</v>
      </c>
      <c r="Q574" s="13" t="n">
        <v>68</v>
      </c>
      <c r="R574" s="13" t="n">
        <f aca="false">Q574*0.5</f>
        <v>34</v>
      </c>
      <c r="S574" s="10" t="n">
        <f aca="false">RANK(Q574,Q$554:Q$587)</f>
        <v>12</v>
      </c>
      <c r="T574" s="10" t="n">
        <v>77.33</v>
      </c>
      <c r="U574" s="14" t="n">
        <f aca="false">T574*0.5</f>
        <v>38.665</v>
      </c>
      <c r="V574" s="14" t="n">
        <f aca="false">U574+R574</f>
        <v>72.665</v>
      </c>
      <c r="W574" s="10" t="n">
        <f aca="false">RANK(V574,V$554:V$587)</f>
        <v>21</v>
      </c>
      <c r="X574" s="10"/>
      <c r="Y574" s="10"/>
    </row>
    <row r="575" customFormat="false" ht="23.25" hidden="false" customHeight="true" outlineLevel="0" collapsed="false">
      <c r="A575" s="10" t="n">
        <v>572</v>
      </c>
      <c r="B575" s="11" t="s">
        <v>1837</v>
      </c>
      <c r="C575" s="6" t="s">
        <v>1838</v>
      </c>
      <c r="D575" s="6" t="s">
        <v>40</v>
      </c>
      <c r="E575" s="15" t="s">
        <v>207</v>
      </c>
      <c r="F575" s="6" t="s">
        <v>28</v>
      </c>
      <c r="G575" s="6" t="s">
        <v>84</v>
      </c>
      <c r="H575" s="6" t="s">
        <v>56</v>
      </c>
      <c r="I575" s="6" t="s">
        <v>1839</v>
      </c>
      <c r="J575" s="15" t="s">
        <v>483</v>
      </c>
      <c r="K575" s="6" t="s">
        <v>1775</v>
      </c>
      <c r="L575" s="6" t="s">
        <v>1776</v>
      </c>
      <c r="M575" s="6" t="s">
        <v>1790</v>
      </c>
      <c r="N575" s="6" t="s">
        <v>1590</v>
      </c>
      <c r="O575" s="11" t="s">
        <v>1778</v>
      </c>
      <c r="P575" s="6" t="s">
        <v>177</v>
      </c>
      <c r="Q575" s="13" t="n">
        <v>68</v>
      </c>
      <c r="R575" s="13" t="n">
        <f aca="false">Q575*0.5</f>
        <v>34</v>
      </c>
      <c r="S575" s="10" t="n">
        <f aca="false">RANK(Q575,Q$554:Q$587)</f>
        <v>12</v>
      </c>
      <c r="T575" s="10" t="n">
        <v>76.33</v>
      </c>
      <c r="U575" s="14" t="n">
        <f aca="false">T575*0.5</f>
        <v>38.165</v>
      </c>
      <c r="V575" s="14" t="n">
        <f aca="false">U575+R575</f>
        <v>72.165</v>
      </c>
      <c r="W575" s="10" t="n">
        <f aca="false">RANK(V575,V$554:V$587)</f>
        <v>22</v>
      </c>
      <c r="X575" s="10"/>
      <c r="Y575" s="10"/>
    </row>
    <row r="576" customFormat="false" ht="23.25" hidden="false" customHeight="true" outlineLevel="0" collapsed="false">
      <c r="A576" s="10" t="n">
        <v>573</v>
      </c>
      <c r="B576" s="11" t="s">
        <v>1840</v>
      </c>
      <c r="C576" s="6" t="s">
        <v>1841</v>
      </c>
      <c r="D576" s="6" t="s">
        <v>27</v>
      </c>
      <c r="E576" s="17" t="s">
        <v>391</v>
      </c>
      <c r="F576" s="6" t="s">
        <v>28</v>
      </c>
      <c r="G576" s="6" t="s">
        <v>43</v>
      </c>
      <c r="H576" s="6" t="s">
        <v>56</v>
      </c>
      <c r="I576" s="6" t="s">
        <v>1842</v>
      </c>
      <c r="J576" s="17" t="s">
        <v>230</v>
      </c>
      <c r="K576" s="6" t="s">
        <v>1843</v>
      </c>
      <c r="L576" s="6" t="s">
        <v>1776</v>
      </c>
      <c r="M576" s="6" t="s">
        <v>1790</v>
      </c>
      <c r="N576" s="6" t="s">
        <v>1590</v>
      </c>
      <c r="O576" s="11" t="s">
        <v>1778</v>
      </c>
      <c r="P576" s="6" t="s">
        <v>219</v>
      </c>
      <c r="Q576" s="13" t="n">
        <v>65</v>
      </c>
      <c r="R576" s="13" t="n">
        <f aca="false">Q576*0.5</f>
        <v>32.5</v>
      </c>
      <c r="S576" s="10" t="n">
        <f aca="false">RANK(Q576,Q$554:Q$587)</f>
        <v>23</v>
      </c>
      <c r="T576" s="10" t="n">
        <v>79.33</v>
      </c>
      <c r="U576" s="14" t="n">
        <f aca="false">T576*0.5</f>
        <v>39.665</v>
      </c>
      <c r="V576" s="14" t="n">
        <f aca="false">U576+R576</f>
        <v>72.165</v>
      </c>
      <c r="W576" s="10" t="n">
        <f aca="false">RANK(V576,V$554:V$587)</f>
        <v>22</v>
      </c>
      <c r="X576" s="10"/>
      <c r="Y576" s="10"/>
    </row>
    <row r="577" customFormat="false" ht="23.25" hidden="false" customHeight="true" outlineLevel="0" collapsed="false">
      <c r="A577" s="10" t="n">
        <v>574</v>
      </c>
      <c r="B577" s="11" t="s">
        <v>1844</v>
      </c>
      <c r="C577" s="6" t="s">
        <v>1845</v>
      </c>
      <c r="D577" s="6" t="s">
        <v>40</v>
      </c>
      <c r="E577" s="17" t="s">
        <v>1330</v>
      </c>
      <c r="F577" s="6" t="s">
        <v>28</v>
      </c>
      <c r="G577" s="6" t="s">
        <v>29</v>
      </c>
      <c r="H577" s="6" t="s">
        <v>44</v>
      </c>
      <c r="I577" s="6" t="s">
        <v>1846</v>
      </c>
      <c r="J577" s="17" t="s">
        <v>230</v>
      </c>
      <c r="K577" s="6" t="s">
        <v>1789</v>
      </c>
      <c r="L577" s="6" t="s">
        <v>1776</v>
      </c>
      <c r="M577" s="6" t="s">
        <v>1800</v>
      </c>
      <c r="N577" s="6" t="s">
        <v>1590</v>
      </c>
      <c r="O577" s="11" t="s">
        <v>1778</v>
      </c>
      <c r="P577" s="6" t="s">
        <v>141</v>
      </c>
      <c r="Q577" s="13" t="n">
        <v>64</v>
      </c>
      <c r="R577" s="13" t="n">
        <f aca="false">Q577*0.5</f>
        <v>32</v>
      </c>
      <c r="S577" s="10" t="n">
        <f aca="false">RANK(Q577,Q$554:Q$587)</f>
        <v>25</v>
      </c>
      <c r="T577" s="10" t="n">
        <v>80.33</v>
      </c>
      <c r="U577" s="14" t="n">
        <f aca="false">T577*0.5</f>
        <v>40.165</v>
      </c>
      <c r="V577" s="14" t="n">
        <f aca="false">U577+R577</f>
        <v>72.165</v>
      </c>
      <c r="W577" s="10" t="n">
        <f aca="false">RANK(V577,V$554:V$587)</f>
        <v>22</v>
      </c>
      <c r="X577" s="10"/>
      <c r="Y577" s="10"/>
    </row>
    <row r="578" customFormat="false" ht="23.25" hidden="false" customHeight="true" outlineLevel="0" collapsed="false">
      <c r="A578" s="10" t="n">
        <v>575</v>
      </c>
      <c r="B578" s="11" t="s">
        <v>1847</v>
      </c>
      <c r="C578" s="6" t="s">
        <v>1848</v>
      </c>
      <c r="D578" s="6" t="s">
        <v>40</v>
      </c>
      <c r="E578" s="15" t="s">
        <v>1849</v>
      </c>
      <c r="F578" s="6" t="s">
        <v>28</v>
      </c>
      <c r="G578" s="6" t="s">
        <v>126</v>
      </c>
      <c r="H578" s="6" t="s">
        <v>56</v>
      </c>
      <c r="I578" s="6" t="s">
        <v>1143</v>
      </c>
      <c r="J578" s="15" t="s">
        <v>483</v>
      </c>
      <c r="K578" s="6" t="s">
        <v>1810</v>
      </c>
      <c r="L578" s="6" t="s">
        <v>1776</v>
      </c>
      <c r="M578" s="6" t="s">
        <v>1782</v>
      </c>
      <c r="N578" s="6" t="s">
        <v>1590</v>
      </c>
      <c r="O578" s="11" t="s">
        <v>1778</v>
      </c>
      <c r="P578" s="6" t="s">
        <v>96</v>
      </c>
      <c r="Q578" s="13" t="n">
        <v>63</v>
      </c>
      <c r="R578" s="13" t="n">
        <f aca="false">Q578*0.5</f>
        <v>31.5</v>
      </c>
      <c r="S578" s="10" t="n">
        <f aca="false">RANK(Q578,Q$554:Q$587)</f>
        <v>30</v>
      </c>
      <c r="T578" s="10" t="n">
        <v>81.33</v>
      </c>
      <c r="U578" s="14" t="n">
        <f aca="false">T578*0.5</f>
        <v>40.665</v>
      </c>
      <c r="V578" s="14" t="n">
        <f aca="false">U578+R578</f>
        <v>72.165</v>
      </c>
      <c r="W578" s="10" t="n">
        <f aca="false">RANK(V578,V$554:V$587)</f>
        <v>22</v>
      </c>
      <c r="X578" s="10"/>
      <c r="Y578" s="10"/>
    </row>
    <row r="579" customFormat="false" ht="23.25" hidden="false" customHeight="true" outlineLevel="0" collapsed="false">
      <c r="A579" s="10" t="n">
        <v>576</v>
      </c>
      <c r="B579" s="11" t="s">
        <v>1850</v>
      </c>
      <c r="C579" s="6" t="s">
        <v>1851</v>
      </c>
      <c r="D579" s="6" t="s">
        <v>40</v>
      </c>
      <c r="E579" s="15" t="s">
        <v>1849</v>
      </c>
      <c r="F579" s="10"/>
      <c r="G579" s="6" t="s">
        <v>29</v>
      </c>
      <c r="H579" s="6" t="s">
        <v>44</v>
      </c>
      <c r="I579" s="6" t="s">
        <v>1852</v>
      </c>
      <c r="J579" s="15" t="s">
        <v>223</v>
      </c>
      <c r="K579" s="6" t="s">
        <v>1793</v>
      </c>
      <c r="L579" s="6" t="s">
        <v>1776</v>
      </c>
      <c r="M579" s="6" t="s">
        <v>1782</v>
      </c>
      <c r="N579" s="6" t="s">
        <v>1590</v>
      </c>
      <c r="O579" s="11" t="s">
        <v>1778</v>
      </c>
      <c r="P579" s="6" t="s">
        <v>91</v>
      </c>
      <c r="Q579" s="13" t="n">
        <v>63</v>
      </c>
      <c r="R579" s="13" t="n">
        <f aca="false">Q579*0.5</f>
        <v>31.5</v>
      </c>
      <c r="S579" s="10" t="n">
        <f aca="false">RANK(Q579,Q$554:Q$587)</f>
        <v>30</v>
      </c>
      <c r="T579" s="10" t="n">
        <v>81.33</v>
      </c>
      <c r="U579" s="14" t="n">
        <f aca="false">T579*0.5</f>
        <v>40.665</v>
      </c>
      <c r="V579" s="14" t="n">
        <f aca="false">U579+R579</f>
        <v>72.165</v>
      </c>
      <c r="W579" s="10" t="n">
        <f aca="false">RANK(V579,V$554:V$587)</f>
        <v>22</v>
      </c>
      <c r="X579" s="10"/>
      <c r="Y579" s="10"/>
    </row>
    <row r="580" customFormat="false" ht="23.25" hidden="false" customHeight="true" outlineLevel="0" collapsed="false">
      <c r="A580" s="10" t="n">
        <v>577</v>
      </c>
      <c r="B580" s="11" t="s">
        <v>1853</v>
      </c>
      <c r="C580" s="9" t="s">
        <v>1854</v>
      </c>
      <c r="D580" s="9" t="s">
        <v>27</v>
      </c>
      <c r="E580" s="11" t="s">
        <v>573</v>
      </c>
      <c r="F580" s="9" t="s">
        <v>28</v>
      </c>
      <c r="G580" s="9" t="s">
        <v>84</v>
      </c>
      <c r="H580" s="9" t="s">
        <v>56</v>
      </c>
      <c r="I580" s="9" t="s">
        <v>1855</v>
      </c>
      <c r="J580" s="11" t="s">
        <v>76</v>
      </c>
      <c r="K580" s="9" t="s">
        <v>1843</v>
      </c>
      <c r="L580" s="9" t="s">
        <v>1776</v>
      </c>
      <c r="M580" s="9" t="s">
        <v>1790</v>
      </c>
      <c r="N580" s="9" t="s">
        <v>1590</v>
      </c>
      <c r="O580" s="11" t="s">
        <v>1778</v>
      </c>
      <c r="P580" s="9" t="s">
        <v>96</v>
      </c>
      <c r="Q580" s="13" t="n">
        <v>63</v>
      </c>
      <c r="R580" s="13" t="n">
        <f aca="false">Q580*0.5</f>
        <v>31.5</v>
      </c>
      <c r="S580" s="10" t="n">
        <f aca="false">RANK(Q580,Q$554:Q$587)</f>
        <v>30</v>
      </c>
      <c r="T580" s="10" t="n">
        <v>81</v>
      </c>
      <c r="U580" s="14" t="n">
        <f aca="false">T580*0.5</f>
        <v>40.5</v>
      </c>
      <c r="V580" s="14" t="n">
        <f aca="false">U580+R580</f>
        <v>72</v>
      </c>
      <c r="W580" s="10" t="n">
        <f aca="false">RANK(V580,V$554:V$587)</f>
        <v>27</v>
      </c>
      <c r="X580" s="10"/>
      <c r="Y580" s="10"/>
    </row>
    <row r="581" customFormat="false" ht="23.25" hidden="false" customHeight="true" outlineLevel="0" collapsed="false">
      <c r="A581" s="10" t="n">
        <v>578</v>
      </c>
      <c r="B581" s="11" t="s">
        <v>1856</v>
      </c>
      <c r="C581" s="6" t="s">
        <v>1857</v>
      </c>
      <c r="D581" s="6" t="s">
        <v>40</v>
      </c>
      <c r="E581" s="16" t="n">
        <v>198109</v>
      </c>
      <c r="F581" s="6" t="s">
        <v>73</v>
      </c>
      <c r="G581" s="6" t="s">
        <v>84</v>
      </c>
      <c r="H581" s="6" t="s">
        <v>56</v>
      </c>
      <c r="I581" s="6" t="s">
        <v>1753</v>
      </c>
      <c r="J581" s="16" t="n">
        <v>200507</v>
      </c>
      <c r="K581" s="6" t="s">
        <v>1858</v>
      </c>
      <c r="L581" s="6" t="s">
        <v>1776</v>
      </c>
      <c r="M581" s="6" t="s">
        <v>1782</v>
      </c>
      <c r="N581" s="6" t="s">
        <v>1590</v>
      </c>
      <c r="O581" s="13" t="n">
        <v>13</v>
      </c>
      <c r="P581" s="6" t="s">
        <v>476</v>
      </c>
      <c r="Q581" s="13" t="n">
        <v>64</v>
      </c>
      <c r="R581" s="13" t="n">
        <f aca="false">Q581*0.5</f>
        <v>32</v>
      </c>
      <c r="S581" s="10" t="n">
        <f aca="false">RANK(Q581,Q$554:Q$587)</f>
        <v>25</v>
      </c>
      <c r="T581" s="10" t="n">
        <v>79.67</v>
      </c>
      <c r="U581" s="14" t="n">
        <f aca="false">T581*0.5</f>
        <v>39.835</v>
      </c>
      <c r="V581" s="14" t="n">
        <f aca="false">U581+R581</f>
        <v>71.835</v>
      </c>
      <c r="W581" s="10" t="n">
        <f aca="false">RANK(V581,V$554:V$587)</f>
        <v>28</v>
      </c>
      <c r="X581" s="10"/>
      <c r="Y581" s="10"/>
    </row>
    <row r="582" customFormat="false" ht="23.25" hidden="false" customHeight="true" outlineLevel="0" collapsed="false">
      <c r="A582" s="10" t="n">
        <v>579</v>
      </c>
      <c r="B582" s="11" t="s">
        <v>1859</v>
      </c>
      <c r="C582" s="6" t="s">
        <v>1860</v>
      </c>
      <c r="D582" s="6" t="s">
        <v>27</v>
      </c>
      <c r="E582" s="15" t="s">
        <v>1861</v>
      </c>
      <c r="F582" s="6" t="s">
        <v>28</v>
      </c>
      <c r="G582" s="6" t="s">
        <v>1444</v>
      </c>
      <c r="H582" s="6" t="s">
        <v>56</v>
      </c>
      <c r="I582" s="6" t="s">
        <v>1862</v>
      </c>
      <c r="J582" s="15" t="s">
        <v>208</v>
      </c>
      <c r="K582" s="6" t="s">
        <v>1775</v>
      </c>
      <c r="L582" s="6" t="s">
        <v>1776</v>
      </c>
      <c r="M582" s="6" t="s">
        <v>1790</v>
      </c>
      <c r="N582" s="6" t="s">
        <v>1590</v>
      </c>
      <c r="O582" s="11" t="s">
        <v>1778</v>
      </c>
      <c r="P582" s="6" t="s">
        <v>219</v>
      </c>
      <c r="Q582" s="13" t="n">
        <v>63</v>
      </c>
      <c r="R582" s="13" t="n">
        <f aca="false">Q582*0.5</f>
        <v>31.5</v>
      </c>
      <c r="S582" s="10" t="n">
        <f aca="false">RANK(Q582,Q$554:Q$587)</f>
        <v>30</v>
      </c>
      <c r="T582" s="10" t="n">
        <v>79.33</v>
      </c>
      <c r="U582" s="14" t="n">
        <f aca="false">T582*0.5</f>
        <v>39.665</v>
      </c>
      <c r="V582" s="14" t="n">
        <f aca="false">U582+R582</f>
        <v>71.165</v>
      </c>
      <c r="W582" s="10" t="n">
        <f aca="false">RANK(V582,V$554:V$587)</f>
        <v>29</v>
      </c>
      <c r="X582" s="10"/>
      <c r="Y582" s="10"/>
    </row>
    <row r="583" customFormat="false" ht="23.25" hidden="false" customHeight="true" outlineLevel="0" collapsed="false">
      <c r="A583" s="10" t="n">
        <v>580</v>
      </c>
      <c r="B583" s="11" t="s">
        <v>1863</v>
      </c>
      <c r="C583" s="6" t="s">
        <v>1864</v>
      </c>
      <c r="D583" s="6" t="s">
        <v>40</v>
      </c>
      <c r="E583" s="15" t="s">
        <v>131</v>
      </c>
      <c r="F583" s="6" t="s">
        <v>28</v>
      </c>
      <c r="G583" s="6" t="s">
        <v>29</v>
      </c>
      <c r="H583" s="6" t="s">
        <v>44</v>
      </c>
      <c r="I583" s="6" t="s">
        <v>196</v>
      </c>
      <c r="J583" s="15" t="s">
        <v>76</v>
      </c>
      <c r="K583" s="6" t="s">
        <v>1819</v>
      </c>
      <c r="L583" s="6" t="s">
        <v>1776</v>
      </c>
      <c r="M583" s="6" t="s">
        <v>1796</v>
      </c>
      <c r="N583" s="6" t="s">
        <v>1590</v>
      </c>
      <c r="O583" s="11" t="s">
        <v>1778</v>
      </c>
      <c r="P583" s="6" t="s">
        <v>100</v>
      </c>
      <c r="Q583" s="13" t="n">
        <v>67</v>
      </c>
      <c r="R583" s="13" t="n">
        <f aca="false">Q583*0.5</f>
        <v>33.5</v>
      </c>
      <c r="S583" s="10" t="n">
        <f aca="false">RANK(Q583,Q$554:Q$587)</f>
        <v>16</v>
      </c>
      <c r="T583" s="10" t="n">
        <v>74.67</v>
      </c>
      <c r="U583" s="14" t="n">
        <f aca="false">T583*0.5</f>
        <v>37.335</v>
      </c>
      <c r="V583" s="14" t="n">
        <f aca="false">U583+R583</f>
        <v>70.835</v>
      </c>
      <c r="W583" s="10" t="n">
        <f aca="false">RANK(V583,V$554:V$587)</f>
        <v>30</v>
      </c>
      <c r="X583" s="10"/>
      <c r="Y583" s="10"/>
    </row>
    <row r="584" customFormat="false" ht="23.25" hidden="false" customHeight="true" outlineLevel="0" collapsed="false">
      <c r="A584" s="10" t="n">
        <v>581</v>
      </c>
      <c r="B584" s="11" t="s">
        <v>1865</v>
      </c>
      <c r="C584" s="6" t="s">
        <v>1866</v>
      </c>
      <c r="D584" s="6" t="s">
        <v>40</v>
      </c>
      <c r="E584" s="16" t="n">
        <v>198905</v>
      </c>
      <c r="F584" s="6" t="s">
        <v>64</v>
      </c>
      <c r="G584" s="6" t="s">
        <v>84</v>
      </c>
      <c r="H584" s="6" t="s">
        <v>56</v>
      </c>
      <c r="I584" s="6" t="s">
        <v>284</v>
      </c>
      <c r="J584" s="16" t="n">
        <v>201207</v>
      </c>
      <c r="K584" s="6" t="s">
        <v>1775</v>
      </c>
      <c r="L584" s="6" t="s">
        <v>1776</v>
      </c>
      <c r="M584" s="6" t="s">
        <v>1790</v>
      </c>
      <c r="N584" s="6" t="s">
        <v>1590</v>
      </c>
      <c r="O584" s="13" t="n">
        <v>13</v>
      </c>
      <c r="P584" s="6" t="s">
        <v>382</v>
      </c>
      <c r="Q584" s="13" t="n">
        <v>63</v>
      </c>
      <c r="R584" s="13" t="n">
        <f aca="false">Q584*0.5</f>
        <v>31.5</v>
      </c>
      <c r="S584" s="10" t="n">
        <f aca="false">RANK(Q584,Q$554:Q$587)</f>
        <v>30</v>
      </c>
      <c r="T584" s="10" t="n">
        <v>77.67</v>
      </c>
      <c r="U584" s="14" t="n">
        <f aca="false">T584*0.5</f>
        <v>38.835</v>
      </c>
      <c r="V584" s="14" t="n">
        <f aca="false">U584+R584</f>
        <v>70.335</v>
      </c>
      <c r="W584" s="10" t="n">
        <f aca="false">RANK(V584,V$554:V$587)</f>
        <v>31</v>
      </c>
      <c r="X584" s="10"/>
      <c r="Y584" s="10"/>
    </row>
    <row r="585" customFormat="false" ht="23.25" hidden="false" customHeight="true" outlineLevel="0" collapsed="false">
      <c r="A585" s="10" t="n">
        <v>582</v>
      </c>
      <c r="B585" s="11" t="s">
        <v>1867</v>
      </c>
      <c r="C585" s="6" t="s">
        <v>1868</v>
      </c>
      <c r="D585" s="6" t="s">
        <v>40</v>
      </c>
      <c r="E585" s="15" t="s">
        <v>464</v>
      </c>
      <c r="F585" s="6" t="s">
        <v>28</v>
      </c>
      <c r="G585" s="6" t="s">
        <v>29</v>
      </c>
      <c r="H585" s="6" t="s">
        <v>44</v>
      </c>
      <c r="I585" s="6" t="s">
        <v>1134</v>
      </c>
      <c r="J585" s="15" t="s">
        <v>66</v>
      </c>
      <c r="K585" s="6" t="s">
        <v>1793</v>
      </c>
      <c r="L585" s="6" t="s">
        <v>1776</v>
      </c>
      <c r="M585" s="6" t="s">
        <v>1869</v>
      </c>
      <c r="N585" s="6" t="s">
        <v>1590</v>
      </c>
      <c r="O585" s="11" t="s">
        <v>1778</v>
      </c>
      <c r="P585" s="6" t="s">
        <v>100</v>
      </c>
      <c r="Q585" s="13" t="n">
        <v>65</v>
      </c>
      <c r="R585" s="13" t="n">
        <f aca="false">Q585*0.5</f>
        <v>32.5</v>
      </c>
      <c r="S585" s="10" t="n">
        <f aca="false">RANK(Q585,Q$554:Q$587)</f>
        <v>23</v>
      </c>
      <c r="T585" s="10" t="n">
        <v>75.33</v>
      </c>
      <c r="U585" s="14" t="n">
        <f aca="false">T585*0.5</f>
        <v>37.665</v>
      </c>
      <c r="V585" s="14" t="n">
        <f aca="false">U585+R585</f>
        <v>70.165</v>
      </c>
      <c r="W585" s="10" t="n">
        <f aca="false">RANK(V585,V$554:V$587)</f>
        <v>32</v>
      </c>
      <c r="X585" s="10"/>
      <c r="Y585" s="10"/>
    </row>
    <row r="586" s="25" customFormat="true" ht="23.25" hidden="false" customHeight="true" outlineLevel="0" collapsed="false">
      <c r="A586" s="10" t="n">
        <v>583</v>
      </c>
      <c r="B586" s="11" t="s">
        <v>1870</v>
      </c>
      <c r="C586" s="6" t="s">
        <v>1871</v>
      </c>
      <c r="D586" s="6" t="s">
        <v>27</v>
      </c>
      <c r="E586" s="16" t="n">
        <v>198908</v>
      </c>
      <c r="F586" s="6" t="s">
        <v>64</v>
      </c>
      <c r="G586" s="6" t="s">
        <v>29</v>
      </c>
      <c r="H586" s="6" t="s">
        <v>56</v>
      </c>
      <c r="I586" s="6" t="s">
        <v>1807</v>
      </c>
      <c r="J586" s="16" t="n">
        <v>201007</v>
      </c>
      <c r="K586" s="6" t="s">
        <v>1789</v>
      </c>
      <c r="L586" s="6" t="s">
        <v>1776</v>
      </c>
      <c r="M586" s="6" t="s">
        <v>1790</v>
      </c>
      <c r="N586" s="6" t="s">
        <v>1590</v>
      </c>
      <c r="O586" s="13" t="n">
        <v>13</v>
      </c>
      <c r="P586" s="6" t="s">
        <v>91</v>
      </c>
      <c r="Q586" s="13" t="n">
        <v>67</v>
      </c>
      <c r="R586" s="13" t="n">
        <f aca="false">Q586*0.5</f>
        <v>33.5</v>
      </c>
      <c r="S586" s="10" t="n">
        <f aca="false">RANK(Q586,Q$554:Q$587)</f>
        <v>16</v>
      </c>
      <c r="T586" s="6" t="s">
        <v>241</v>
      </c>
      <c r="U586" s="14" t="n">
        <v>0</v>
      </c>
      <c r="V586" s="14" t="n">
        <f aca="false">U586+R586</f>
        <v>33.5</v>
      </c>
      <c r="W586" s="10" t="n">
        <f aca="false">RANK(V586,V$554:V$587)</f>
        <v>33</v>
      </c>
      <c r="X586" s="10"/>
      <c r="Y586" s="20"/>
    </row>
    <row r="587" customFormat="false" ht="23.25" hidden="false" customHeight="true" outlineLevel="0" collapsed="false">
      <c r="A587" s="10" t="n">
        <v>584</v>
      </c>
      <c r="B587" s="11" t="s">
        <v>1872</v>
      </c>
      <c r="C587" s="6" t="s">
        <v>1873</v>
      </c>
      <c r="D587" s="6" t="s">
        <v>40</v>
      </c>
      <c r="E587" s="12" t="n">
        <v>198608</v>
      </c>
      <c r="F587" s="6" t="s">
        <v>28</v>
      </c>
      <c r="G587" s="6" t="s">
        <v>29</v>
      </c>
      <c r="H587" s="6" t="s">
        <v>56</v>
      </c>
      <c r="I587" s="6" t="s">
        <v>1143</v>
      </c>
      <c r="J587" s="12" t="n">
        <v>200907</v>
      </c>
      <c r="K587" s="6" t="s">
        <v>1874</v>
      </c>
      <c r="L587" s="18" t="s">
        <v>1776</v>
      </c>
      <c r="M587" s="6" t="s">
        <v>1790</v>
      </c>
      <c r="N587" s="18" t="s">
        <v>1590</v>
      </c>
      <c r="O587" s="13" t="n">
        <v>13</v>
      </c>
      <c r="P587" s="6" t="s">
        <v>382</v>
      </c>
      <c r="Q587" s="13" t="n">
        <v>64</v>
      </c>
      <c r="R587" s="13" t="n">
        <f aca="false">Q587*0.5</f>
        <v>32</v>
      </c>
      <c r="S587" s="10" t="n">
        <f aca="false">RANK(Q587,Q$554:Q$587)</f>
        <v>25</v>
      </c>
      <c r="T587" s="6" t="s">
        <v>241</v>
      </c>
      <c r="U587" s="14" t="n">
        <v>0</v>
      </c>
      <c r="V587" s="14" t="n">
        <f aca="false">U587+R587</f>
        <v>32</v>
      </c>
      <c r="W587" s="10" t="n">
        <f aca="false">RANK(V587,V$554:V$587)</f>
        <v>34</v>
      </c>
      <c r="X587" s="10"/>
      <c r="Y587" s="10"/>
    </row>
    <row r="588" customFormat="false" ht="26.25" hidden="false" customHeight="true" outlineLevel="0" collapsed="false">
      <c r="A588" s="10" t="n">
        <v>585</v>
      </c>
      <c r="B588" s="11" t="s">
        <v>1875</v>
      </c>
      <c r="C588" s="6" t="s">
        <v>1876</v>
      </c>
      <c r="D588" s="6" t="s">
        <v>27</v>
      </c>
      <c r="E588" s="15" t="s">
        <v>940</v>
      </c>
      <c r="F588" s="6" t="s">
        <v>64</v>
      </c>
      <c r="G588" s="6" t="s">
        <v>29</v>
      </c>
      <c r="H588" s="6" t="s">
        <v>44</v>
      </c>
      <c r="I588" s="6" t="s">
        <v>1134</v>
      </c>
      <c r="J588" s="15" t="s">
        <v>103</v>
      </c>
      <c r="K588" s="6" t="s">
        <v>1877</v>
      </c>
      <c r="L588" s="6" t="s">
        <v>1776</v>
      </c>
      <c r="M588" s="6" t="s">
        <v>1878</v>
      </c>
      <c r="N588" s="6" t="s">
        <v>1590</v>
      </c>
      <c r="O588" s="11" t="s">
        <v>1879</v>
      </c>
      <c r="P588" s="6" t="s">
        <v>100</v>
      </c>
      <c r="Q588" s="13" t="n">
        <v>72</v>
      </c>
      <c r="R588" s="13" t="n">
        <f aca="false">Q588*0.5</f>
        <v>36</v>
      </c>
      <c r="S588" s="10" t="n">
        <f aca="false">RANK(Q588,Q$588:Q$591)</f>
        <v>3</v>
      </c>
      <c r="T588" s="10" t="n">
        <v>89.67</v>
      </c>
      <c r="U588" s="14" t="n">
        <f aca="false">T588*0.5</f>
        <v>44.835</v>
      </c>
      <c r="V588" s="14" t="n">
        <f aca="false">U588+R588</f>
        <v>80.835</v>
      </c>
      <c r="W588" s="10" t="n">
        <f aca="false">RANK(V588,V$588:V$591)</f>
        <v>1</v>
      </c>
      <c r="X588" s="6" t="s">
        <v>21</v>
      </c>
      <c r="Y588" s="6" t="s">
        <v>37</v>
      </c>
    </row>
    <row r="589" customFormat="false" ht="23.25" hidden="false" customHeight="true" outlineLevel="0" collapsed="false">
      <c r="A589" s="10" t="n">
        <v>586</v>
      </c>
      <c r="B589" s="11" t="s">
        <v>1880</v>
      </c>
      <c r="C589" s="9" t="s">
        <v>1881</v>
      </c>
      <c r="D589" s="9" t="s">
        <v>40</v>
      </c>
      <c r="E589" s="17" t="s">
        <v>82</v>
      </c>
      <c r="F589" s="9" t="s">
        <v>28</v>
      </c>
      <c r="G589" s="9" t="s">
        <v>43</v>
      </c>
      <c r="H589" s="9" t="s">
        <v>44</v>
      </c>
      <c r="I589" s="9" t="s">
        <v>1882</v>
      </c>
      <c r="J589" s="17" t="s">
        <v>172</v>
      </c>
      <c r="K589" s="9" t="s">
        <v>1877</v>
      </c>
      <c r="L589" s="9" t="s">
        <v>1776</v>
      </c>
      <c r="M589" s="9" t="s">
        <v>1878</v>
      </c>
      <c r="N589" s="9" t="s">
        <v>1590</v>
      </c>
      <c r="O589" s="11" t="s">
        <v>1879</v>
      </c>
      <c r="P589" s="9" t="s">
        <v>36</v>
      </c>
      <c r="Q589" s="13" t="n">
        <v>74</v>
      </c>
      <c r="R589" s="13" t="n">
        <f aca="false">Q589*0.5</f>
        <v>37</v>
      </c>
      <c r="S589" s="10" t="n">
        <f aca="false">RANK(Q589,Q$588:Q$591)</f>
        <v>2</v>
      </c>
      <c r="T589" s="10" t="n">
        <v>87</v>
      </c>
      <c r="U589" s="14" t="n">
        <f aca="false">T589*0.5</f>
        <v>43.5</v>
      </c>
      <c r="V589" s="14" t="n">
        <f aca="false">U589+R589</f>
        <v>80.5</v>
      </c>
      <c r="W589" s="10" t="n">
        <f aca="false">RANK(V589,V$588:V$591)</f>
        <v>2</v>
      </c>
      <c r="X589" s="10"/>
      <c r="Y589" s="10"/>
    </row>
    <row r="590" customFormat="false" ht="24.75" hidden="false" customHeight="true" outlineLevel="0" collapsed="false">
      <c r="A590" s="10" t="n">
        <v>587</v>
      </c>
      <c r="B590" s="11" t="s">
        <v>1883</v>
      </c>
      <c r="C590" s="6" t="s">
        <v>1884</v>
      </c>
      <c r="D590" s="6" t="s">
        <v>40</v>
      </c>
      <c r="E590" s="16" t="n">
        <v>198603</v>
      </c>
      <c r="F590" s="6" t="s">
        <v>135</v>
      </c>
      <c r="G590" s="6" t="s">
        <v>1031</v>
      </c>
      <c r="H590" s="6" t="s">
        <v>44</v>
      </c>
      <c r="I590" s="6" t="s">
        <v>1303</v>
      </c>
      <c r="J590" s="16" t="n">
        <v>201007</v>
      </c>
      <c r="K590" s="6" t="s">
        <v>1754</v>
      </c>
      <c r="L590" s="6" t="s">
        <v>1776</v>
      </c>
      <c r="M590" s="6" t="s">
        <v>1878</v>
      </c>
      <c r="N590" s="6" t="s">
        <v>1590</v>
      </c>
      <c r="O590" s="13" t="n">
        <v>14</v>
      </c>
      <c r="P590" s="6" t="s">
        <v>96</v>
      </c>
      <c r="Q590" s="13" t="n">
        <v>77</v>
      </c>
      <c r="R590" s="13" t="n">
        <f aca="false">Q590*0.5</f>
        <v>38.5</v>
      </c>
      <c r="S590" s="10" t="n">
        <f aca="false">RANK(Q590,Q$588:Q$591)</f>
        <v>1</v>
      </c>
      <c r="T590" s="10" t="n">
        <v>79.67</v>
      </c>
      <c r="U590" s="14" t="n">
        <f aca="false">T590*0.5</f>
        <v>39.835</v>
      </c>
      <c r="V590" s="14" t="n">
        <f aca="false">U590+R590</f>
        <v>78.335</v>
      </c>
      <c r="W590" s="10" t="n">
        <f aca="false">RANK(V590,V$588:V$591)</f>
        <v>3</v>
      </c>
      <c r="X590" s="10"/>
      <c r="Y590" s="10"/>
    </row>
    <row r="591" customFormat="false" ht="23.25" hidden="false" customHeight="true" outlineLevel="0" collapsed="false">
      <c r="A591" s="10" t="n">
        <v>588</v>
      </c>
      <c r="B591" s="11" t="s">
        <v>1885</v>
      </c>
      <c r="C591" s="6" t="s">
        <v>1886</v>
      </c>
      <c r="D591" s="6" t="s">
        <v>40</v>
      </c>
      <c r="E591" s="12" t="n">
        <v>198707</v>
      </c>
      <c r="F591" s="6" t="s">
        <v>28</v>
      </c>
      <c r="G591" s="6" t="s">
        <v>84</v>
      </c>
      <c r="H591" s="6" t="s">
        <v>44</v>
      </c>
      <c r="I591" s="6" t="s">
        <v>1887</v>
      </c>
      <c r="J591" s="12" t="n">
        <v>201206</v>
      </c>
      <c r="K591" s="6" t="s">
        <v>1717</v>
      </c>
      <c r="L591" s="6" t="s">
        <v>1776</v>
      </c>
      <c r="M591" s="6" t="s">
        <v>1878</v>
      </c>
      <c r="N591" s="6" t="s">
        <v>1590</v>
      </c>
      <c r="O591" s="13" t="n">
        <v>14</v>
      </c>
      <c r="P591" s="6" t="s">
        <v>36</v>
      </c>
      <c r="Q591" s="13" t="n">
        <v>72</v>
      </c>
      <c r="R591" s="13" t="n">
        <f aca="false">Q591*0.5</f>
        <v>36</v>
      </c>
      <c r="S591" s="10" t="n">
        <f aca="false">RANK(Q591,Q$588:Q$591)</f>
        <v>3</v>
      </c>
      <c r="T591" s="6" t="s">
        <v>241</v>
      </c>
      <c r="U591" s="14" t="n">
        <v>0</v>
      </c>
      <c r="V591" s="14" t="n">
        <f aca="false">U591+R591</f>
        <v>36</v>
      </c>
      <c r="W591" s="10" t="n">
        <f aca="false">RANK(V591,V$588:V$591)</f>
        <v>4</v>
      </c>
      <c r="X591" s="10"/>
      <c r="Y591" s="10"/>
    </row>
    <row r="592" customFormat="false" ht="23.25" hidden="false" customHeight="true" outlineLevel="0" collapsed="false">
      <c r="A592" s="10" t="n">
        <v>589</v>
      </c>
      <c r="B592" s="11" t="s">
        <v>1888</v>
      </c>
      <c r="C592" s="6" t="s">
        <v>1889</v>
      </c>
      <c r="D592" s="6" t="s">
        <v>40</v>
      </c>
      <c r="E592" s="12" t="n">
        <v>198601</v>
      </c>
      <c r="F592" s="10"/>
      <c r="G592" s="6" t="s">
        <v>29</v>
      </c>
      <c r="H592" s="6" t="s">
        <v>44</v>
      </c>
      <c r="I592" s="6" t="s">
        <v>1134</v>
      </c>
      <c r="J592" s="12" t="n">
        <v>201007</v>
      </c>
      <c r="K592" s="6" t="s">
        <v>1625</v>
      </c>
      <c r="L592" s="6" t="s">
        <v>88</v>
      </c>
      <c r="M592" s="6" t="s">
        <v>1653</v>
      </c>
      <c r="N592" s="6" t="s">
        <v>1590</v>
      </c>
      <c r="O592" s="13" t="n">
        <v>16</v>
      </c>
      <c r="P592" s="6" t="s">
        <v>100</v>
      </c>
      <c r="Q592" s="13" t="n">
        <v>76</v>
      </c>
      <c r="R592" s="13" t="n">
        <f aca="false">Q592*0.5</f>
        <v>38</v>
      </c>
      <c r="S592" s="10" t="n">
        <f aca="false">RANK(Q592,Q$592:Q$601)</f>
        <v>1</v>
      </c>
      <c r="T592" s="10" t="n">
        <v>80.33</v>
      </c>
      <c r="U592" s="14" t="n">
        <f aca="false">T592*0.5</f>
        <v>40.165</v>
      </c>
      <c r="V592" s="14" t="n">
        <f aca="false">U592+R592</f>
        <v>78.165</v>
      </c>
      <c r="W592" s="10" t="n">
        <f aca="false">RANK(V592,V$592:V$601)</f>
        <v>1</v>
      </c>
      <c r="X592" s="6" t="s">
        <v>21</v>
      </c>
      <c r="Y592" s="6" t="s">
        <v>37</v>
      </c>
    </row>
    <row r="593" customFormat="false" ht="23.25" hidden="false" customHeight="true" outlineLevel="0" collapsed="false">
      <c r="A593" s="10" t="n">
        <v>590</v>
      </c>
      <c r="B593" s="11" t="s">
        <v>1890</v>
      </c>
      <c r="C593" s="6" t="s">
        <v>1891</v>
      </c>
      <c r="D593" s="6" t="s">
        <v>40</v>
      </c>
      <c r="E593" s="12" t="n">
        <v>198904</v>
      </c>
      <c r="F593" s="6" t="s">
        <v>28</v>
      </c>
      <c r="G593" s="6" t="s">
        <v>29</v>
      </c>
      <c r="H593" s="6" t="s">
        <v>56</v>
      </c>
      <c r="I593" s="6" t="s">
        <v>1619</v>
      </c>
      <c r="J593" s="12" t="n">
        <v>201207</v>
      </c>
      <c r="K593" s="6" t="s">
        <v>1620</v>
      </c>
      <c r="L593" s="18" t="s">
        <v>88</v>
      </c>
      <c r="M593" s="6" t="s">
        <v>1621</v>
      </c>
      <c r="N593" s="18" t="s">
        <v>1590</v>
      </c>
      <c r="O593" s="13" t="n">
        <v>16</v>
      </c>
      <c r="P593" s="6" t="s">
        <v>177</v>
      </c>
      <c r="Q593" s="13" t="n">
        <v>69</v>
      </c>
      <c r="R593" s="13" t="n">
        <f aca="false">Q593*0.5</f>
        <v>34.5</v>
      </c>
      <c r="S593" s="10" t="n">
        <f aca="false">RANK(Q593,Q$592:Q$601)</f>
        <v>3</v>
      </c>
      <c r="T593" s="10" t="n">
        <v>82.67</v>
      </c>
      <c r="U593" s="14" t="n">
        <f aca="false">T593*0.5</f>
        <v>41.335</v>
      </c>
      <c r="V593" s="14" t="n">
        <f aca="false">U593+R593</f>
        <v>75.835</v>
      </c>
      <c r="W593" s="10" t="n">
        <f aca="false">RANK(V593,V$592:V$601)</f>
        <v>2</v>
      </c>
      <c r="X593" s="6" t="s">
        <v>21</v>
      </c>
      <c r="Y593" s="6" t="s">
        <v>37</v>
      </c>
    </row>
    <row r="594" customFormat="false" ht="23.25" hidden="false" customHeight="true" outlineLevel="0" collapsed="false">
      <c r="A594" s="10" t="n">
        <v>591</v>
      </c>
      <c r="B594" s="11" t="s">
        <v>1892</v>
      </c>
      <c r="C594" s="6" t="s">
        <v>1893</v>
      </c>
      <c r="D594" s="6" t="s">
        <v>40</v>
      </c>
      <c r="E594" s="16" t="n">
        <v>198808</v>
      </c>
      <c r="F594" s="6" t="s">
        <v>135</v>
      </c>
      <c r="G594" s="6" t="s">
        <v>29</v>
      </c>
      <c r="H594" s="6" t="s">
        <v>44</v>
      </c>
      <c r="I594" s="6" t="s">
        <v>1182</v>
      </c>
      <c r="J594" s="16" t="n">
        <v>201207</v>
      </c>
      <c r="K594" s="6" t="s">
        <v>1625</v>
      </c>
      <c r="L594" s="6" t="s">
        <v>88</v>
      </c>
      <c r="M594" s="6" t="s">
        <v>1643</v>
      </c>
      <c r="N594" s="6" t="s">
        <v>1590</v>
      </c>
      <c r="O594" s="13" t="n">
        <v>16</v>
      </c>
      <c r="P594" s="6" t="s">
        <v>216</v>
      </c>
      <c r="Q594" s="13" t="n">
        <v>75</v>
      </c>
      <c r="R594" s="13" t="n">
        <f aca="false">Q594*0.5</f>
        <v>37.5</v>
      </c>
      <c r="S594" s="10" t="n">
        <f aca="false">RANK(Q594,Q$592:Q$601)</f>
        <v>2</v>
      </c>
      <c r="T594" s="10" t="n">
        <v>76.33</v>
      </c>
      <c r="U594" s="14" t="n">
        <f aca="false">T594*0.5</f>
        <v>38.165</v>
      </c>
      <c r="V594" s="14" t="n">
        <f aca="false">U594+R594</f>
        <v>75.665</v>
      </c>
      <c r="W594" s="10" t="n">
        <f aca="false">RANK(V594,V$592:V$601)</f>
        <v>3</v>
      </c>
      <c r="X594" s="6" t="s">
        <v>21</v>
      </c>
      <c r="Y594" s="6" t="s">
        <v>37</v>
      </c>
    </row>
    <row r="595" customFormat="false" ht="23.25" hidden="false" customHeight="true" outlineLevel="0" collapsed="false">
      <c r="A595" s="10" t="n">
        <v>592</v>
      </c>
      <c r="B595" s="11" t="s">
        <v>1894</v>
      </c>
      <c r="C595" s="6" t="s">
        <v>1895</v>
      </c>
      <c r="D595" s="6" t="s">
        <v>27</v>
      </c>
      <c r="E595" s="17" t="s">
        <v>278</v>
      </c>
      <c r="F595" s="6" t="s">
        <v>28</v>
      </c>
      <c r="G595" s="6" t="s">
        <v>84</v>
      </c>
      <c r="H595" s="6" t="s">
        <v>56</v>
      </c>
      <c r="I595" s="6" t="s">
        <v>1619</v>
      </c>
      <c r="J595" s="17" t="s">
        <v>385</v>
      </c>
      <c r="K595" s="6" t="s">
        <v>1620</v>
      </c>
      <c r="L595" s="6" t="s">
        <v>88</v>
      </c>
      <c r="M595" s="6" t="s">
        <v>1621</v>
      </c>
      <c r="N595" s="6" t="s">
        <v>1590</v>
      </c>
      <c r="O595" s="11" t="s">
        <v>1896</v>
      </c>
      <c r="P595" s="6" t="s">
        <v>96</v>
      </c>
      <c r="Q595" s="13" t="n">
        <v>66</v>
      </c>
      <c r="R595" s="13" t="n">
        <f aca="false">Q595*0.5</f>
        <v>33</v>
      </c>
      <c r="S595" s="10" t="n">
        <f aca="false">RANK(Q595,Q$592:Q$601)</f>
        <v>5</v>
      </c>
      <c r="T595" s="10" t="n">
        <v>80</v>
      </c>
      <c r="U595" s="14" t="n">
        <f aca="false">T595*0.5</f>
        <v>40</v>
      </c>
      <c r="V595" s="14" t="n">
        <f aca="false">U595+R595</f>
        <v>73</v>
      </c>
      <c r="W595" s="10" t="n">
        <f aca="false">RANK(V595,V$592:V$601)</f>
        <v>4</v>
      </c>
      <c r="X595" s="10"/>
      <c r="Y595" s="10"/>
    </row>
    <row r="596" customFormat="false" ht="23.25" hidden="false" customHeight="true" outlineLevel="0" collapsed="false">
      <c r="A596" s="10" t="n">
        <v>593</v>
      </c>
      <c r="B596" s="11" t="s">
        <v>1897</v>
      </c>
      <c r="C596" s="6" t="s">
        <v>1898</v>
      </c>
      <c r="D596" s="6" t="s">
        <v>27</v>
      </c>
      <c r="E596" s="15" t="s">
        <v>402</v>
      </c>
      <c r="F596" s="6" t="s">
        <v>64</v>
      </c>
      <c r="G596" s="6" t="s">
        <v>29</v>
      </c>
      <c r="H596" s="6" t="s">
        <v>56</v>
      </c>
      <c r="I596" s="6" t="s">
        <v>1899</v>
      </c>
      <c r="J596" s="15" t="s">
        <v>1900</v>
      </c>
      <c r="K596" s="6" t="s">
        <v>1620</v>
      </c>
      <c r="L596" s="6" t="s">
        <v>88</v>
      </c>
      <c r="M596" s="6" t="s">
        <v>1653</v>
      </c>
      <c r="N596" s="6" t="s">
        <v>1590</v>
      </c>
      <c r="O596" s="11" t="s">
        <v>1896</v>
      </c>
      <c r="P596" s="6" t="s">
        <v>36</v>
      </c>
      <c r="Q596" s="13" t="n">
        <v>65</v>
      </c>
      <c r="R596" s="13" t="n">
        <f aca="false">Q596*0.5</f>
        <v>32.5</v>
      </c>
      <c r="S596" s="10" t="n">
        <f aca="false">RANK(Q596,Q$592:Q$601)</f>
        <v>6</v>
      </c>
      <c r="T596" s="10" t="n">
        <v>80.67</v>
      </c>
      <c r="U596" s="14" t="n">
        <f aca="false">T596*0.5</f>
        <v>40.335</v>
      </c>
      <c r="V596" s="14" t="n">
        <f aca="false">U596+R596</f>
        <v>72.835</v>
      </c>
      <c r="W596" s="10" t="n">
        <f aca="false">RANK(V596,V$592:V$601)</f>
        <v>5</v>
      </c>
      <c r="X596" s="10"/>
      <c r="Y596" s="10"/>
    </row>
    <row r="597" customFormat="false" ht="23.25" hidden="false" customHeight="true" outlineLevel="0" collapsed="false">
      <c r="A597" s="10" t="n">
        <v>594</v>
      </c>
      <c r="B597" s="11" t="s">
        <v>1901</v>
      </c>
      <c r="C597" s="6" t="s">
        <v>1902</v>
      </c>
      <c r="D597" s="6" t="s">
        <v>40</v>
      </c>
      <c r="E597" s="16" t="n">
        <v>198705</v>
      </c>
      <c r="F597" s="10"/>
      <c r="G597" s="6" t="s">
        <v>43</v>
      </c>
      <c r="H597" s="6" t="s">
        <v>56</v>
      </c>
      <c r="I597" s="6" t="s">
        <v>1619</v>
      </c>
      <c r="J597" s="16" t="n">
        <v>201107</v>
      </c>
      <c r="K597" s="6" t="s">
        <v>1620</v>
      </c>
      <c r="L597" s="6" t="s">
        <v>88</v>
      </c>
      <c r="M597" s="6" t="s">
        <v>1621</v>
      </c>
      <c r="N597" s="6" t="s">
        <v>1590</v>
      </c>
      <c r="O597" s="13" t="n">
        <v>16</v>
      </c>
      <c r="P597" s="6" t="s">
        <v>100</v>
      </c>
      <c r="Q597" s="13" t="n">
        <v>64</v>
      </c>
      <c r="R597" s="13" t="n">
        <f aca="false">Q597*0.5</f>
        <v>32</v>
      </c>
      <c r="S597" s="10" t="n">
        <f aca="false">RANK(Q597,Q$592:Q$601)</f>
        <v>8</v>
      </c>
      <c r="T597" s="10" t="n">
        <v>80.67</v>
      </c>
      <c r="U597" s="14" t="n">
        <f aca="false">T597*0.5</f>
        <v>40.335</v>
      </c>
      <c r="V597" s="14" t="n">
        <f aca="false">U597+R597</f>
        <v>72.335</v>
      </c>
      <c r="W597" s="10" t="n">
        <f aca="false">RANK(V597,V$592:V$601)</f>
        <v>6</v>
      </c>
      <c r="X597" s="10"/>
      <c r="Y597" s="10"/>
    </row>
    <row r="598" customFormat="false" ht="23.25" hidden="false" customHeight="true" outlineLevel="0" collapsed="false">
      <c r="A598" s="10" t="n">
        <v>595</v>
      </c>
      <c r="B598" s="11" t="s">
        <v>1903</v>
      </c>
      <c r="C598" s="6" t="s">
        <v>1904</v>
      </c>
      <c r="D598" s="6" t="s">
        <v>40</v>
      </c>
      <c r="E598" s="12" t="n">
        <v>198511</v>
      </c>
      <c r="F598" s="6" t="s">
        <v>135</v>
      </c>
      <c r="G598" s="6" t="s">
        <v>84</v>
      </c>
      <c r="H598" s="6" t="s">
        <v>56</v>
      </c>
      <c r="I598" s="6" t="s">
        <v>1619</v>
      </c>
      <c r="J598" s="12" t="n">
        <v>201107</v>
      </c>
      <c r="K598" s="6" t="s">
        <v>1620</v>
      </c>
      <c r="L598" s="6" t="s">
        <v>88</v>
      </c>
      <c r="M598" s="6" t="s">
        <v>1653</v>
      </c>
      <c r="N598" s="6" t="s">
        <v>1590</v>
      </c>
      <c r="O598" s="13" t="n">
        <v>16</v>
      </c>
      <c r="P598" s="6" t="s">
        <v>177</v>
      </c>
      <c r="Q598" s="13" t="n">
        <v>64</v>
      </c>
      <c r="R598" s="13" t="n">
        <f aca="false">Q598*0.5</f>
        <v>32</v>
      </c>
      <c r="S598" s="10" t="n">
        <f aca="false">RANK(Q598,Q$592:Q$601)</f>
        <v>8</v>
      </c>
      <c r="T598" s="10" t="n">
        <v>79</v>
      </c>
      <c r="U598" s="14" t="n">
        <f aca="false">T598*0.5</f>
        <v>39.5</v>
      </c>
      <c r="V598" s="14" t="n">
        <f aca="false">U598+R598</f>
        <v>71.5</v>
      </c>
      <c r="W598" s="10" t="n">
        <f aca="false">RANK(V598,V$592:V$601)</f>
        <v>7</v>
      </c>
      <c r="X598" s="10"/>
      <c r="Y598" s="10"/>
    </row>
    <row r="599" customFormat="false" ht="23.25" hidden="false" customHeight="true" outlineLevel="0" collapsed="false">
      <c r="A599" s="10" t="n">
        <v>596</v>
      </c>
      <c r="B599" s="11" t="s">
        <v>1905</v>
      </c>
      <c r="C599" s="6" t="s">
        <v>1906</v>
      </c>
      <c r="D599" s="6" t="s">
        <v>40</v>
      </c>
      <c r="E599" s="16" t="n">
        <v>198211</v>
      </c>
      <c r="F599" s="6" t="s">
        <v>64</v>
      </c>
      <c r="G599" s="6" t="s">
        <v>43</v>
      </c>
      <c r="H599" s="6" t="s">
        <v>56</v>
      </c>
      <c r="I599" s="6" t="s">
        <v>1907</v>
      </c>
      <c r="J599" s="16" t="n">
        <v>200807</v>
      </c>
      <c r="K599" s="6" t="s">
        <v>1620</v>
      </c>
      <c r="L599" s="6" t="s">
        <v>88</v>
      </c>
      <c r="M599" s="6" t="s">
        <v>1908</v>
      </c>
      <c r="N599" s="6" t="s">
        <v>1590</v>
      </c>
      <c r="O599" s="13" t="n">
        <v>16</v>
      </c>
      <c r="P599" s="6" t="s">
        <v>36</v>
      </c>
      <c r="Q599" s="13" t="n">
        <v>65</v>
      </c>
      <c r="R599" s="13" t="n">
        <f aca="false">Q599*0.5</f>
        <v>32.5</v>
      </c>
      <c r="S599" s="10" t="n">
        <f aca="false">RANK(Q599,Q$592:Q$601)</f>
        <v>6</v>
      </c>
      <c r="T599" s="10" t="n">
        <v>77.67</v>
      </c>
      <c r="U599" s="14" t="n">
        <f aca="false">T599*0.5</f>
        <v>38.835</v>
      </c>
      <c r="V599" s="14" t="n">
        <f aca="false">U599+R599</f>
        <v>71.335</v>
      </c>
      <c r="W599" s="10" t="n">
        <f aca="false">RANK(V599,V$592:V$601)</f>
        <v>8</v>
      </c>
      <c r="X599" s="10"/>
      <c r="Y599" s="10"/>
    </row>
    <row r="600" customFormat="false" ht="23.25" hidden="false" customHeight="true" outlineLevel="0" collapsed="false">
      <c r="A600" s="10" t="n">
        <v>597</v>
      </c>
      <c r="B600" s="11" t="s">
        <v>1909</v>
      </c>
      <c r="C600" s="6" t="s">
        <v>1910</v>
      </c>
      <c r="D600" s="6" t="s">
        <v>40</v>
      </c>
      <c r="E600" s="15" t="s">
        <v>500</v>
      </c>
      <c r="F600" s="6" t="s">
        <v>135</v>
      </c>
      <c r="G600" s="6" t="s">
        <v>29</v>
      </c>
      <c r="H600" s="6" t="s">
        <v>44</v>
      </c>
      <c r="I600" s="6" t="s">
        <v>1262</v>
      </c>
      <c r="J600" s="15" t="s">
        <v>76</v>
      </c>
      <c r="K600" s="6" t="s">
        <v>1625</v>
      </c>
      <c r="L600" s="6" t="s">
        <v>88</v>
      </c>
      <c r="M600" s="6" t="s">
        <v>1625</v>
      </c>
      <c r="N600" s="6" t="s">
        <v>1590</v>
      </c>
      <c r="O600" s="11" t="s">
        <v>1896</v>
      </c>
      <c r="P600" s="6" t="s">
        <v>36</v>
      </c>
      <c r="Q600" s="13" t="n">
        <v>67</v>
      </c>
      <c r="R600" s="13" t="n">
        <f aca="false">Q600*0.5</f>
        <v>33.5</v>
      </c>
      <c r="S600" s="10" t="n">
        <f aca="false">RANK(Q600,Q$592:Q$601)</f>
        <v>4</v>
      </c>
      <c r="T600" s="6" t="s">
        <v>241</v>
      </c>
      <c r="U600" s="14" t="n">
        <v>0</v>
      </c>
      <c r="V600" s="14" t="n">
        <f aca="false">U600+R600</f>
        <v>33.5</v>
      </c>
      <c r="W600" s="10" t="n">
        <f aca="false">RANK(V600,V$592:V$601)</f>
        <v>9</v>
      </c>
      <c r="X600" s="10"/>
      <c r="Y600" s="10"/>
    </row>
    <row r="601" customFormat="false" ht="23.25" hidden="false" customHeight="true" outlineLevel="0" collapsed="false">
      <c r="A601" s="10" t="n">
        <v>598</v>
      </c>
      <c r="B601" s="11" t="s">
        <v>1911</v>
      </c>
      <c r="C601" s="6" t="s">
        <v>1912</v>
      </c>
      <c r="D601" s="6" t="s">
        <v>40</v>
      </c>
      <c r="E601" s="17" t="s">
        <v>698</v>
      </c>
      <c r="F601" s="6" t="s">
        <v>42</v>
      </c>
      <c r="G601" s="6" t="s">
        <v>29</v>
      </c>
      <c r="H601" s="6" t="s">
        <v>56</v>
      </c>
      <c r="I601" s="6" t="s">
        <v>1619</v>
      </c>
      <c r="J601" s="17" t="s">
        <v>66</v>
      </c>
      <c r="K601" s="6" t="s">
        <v>1620</v>
      </c>
      <c r="L601" s="6" t="s">
        <v>88</v>
      </c>
      <c r="M601" s="6" t="s">
        <v>1913</v>
      </c>
      <c r="N601" s="6" t="s">
        <v>1590</v>
      </c>
      <c r="O601" s="11" t="s">
        <v>1896</v>
      </c>
      <c r="P601" s="6" t="s">
        <v>100</v>
      </c>
      <c r="Q601" s="13" t="n">
        <v>64</v>
      </c>
      <c r="R601" s="13" t="n">
        <f aca="false">Q601*0.5</f>
        <v>32</v>
      </c>
      <c r="S601" s="10" t="n">
        <f aca="false">RANK(Q601,Q$592:Q$601)</f>
        <v>8</v>
      </c>
      <c r="T601" s="6" t="s">
        <v>241</v>
      </c>
      <c r="U601" s="14" t="n">
        <v>0</v>
      </c>
      <c r="V601" s="14" t="n">
        <f aca="false">U601+R601</f>
        <v>32</v>
      </c>
      <c r="W601" s="10" t="n">
        <f aca="false">RANK(V601,V$592:V$601)</f>
        <v>10</v>
      </c>
      <c r="X601" s="10"/>
      <c r="Y601" s="10"/>
    </row>
    <row r="602" customFormat="false" ht="23.25" hidden="false" customHeight="true" outlineLevel="0" collapsed="false">
      <c r="A602" s="10" t="n">
        <v>599</v>
      </c>
      <c r="B602" s="11" t="s">
        <v>1914</v>
      </c>
      <c r="C602" s="6" t="s">
        <v>1915</v>
      </c>
      <c r="D602" s="6" t="s">
        <v>40</v>
      </c>
      <c r="E602" s="15" t="s">
        <v>338</v>
      </c>
      <c r="F602" s="6" t="s">
        <v>42</v>
      </c>
      <c r="G602" s="6" t="s">
        <v>29</v>
      </c>
      <c r="H602" s="6" t="s">
        <v>56</v>
      </c>
      <c r="I602" s="6" t="s">
        <v>1916</v>
      </c>
      <c r="J602" s="15" t="s">
        <v>103</v>
      </c>
      <c r="K602" s="6" t="s">
        <v>1775</v>
      </c>
      <c r="L602" s="9" t="s">
        <v>1917</v>
      </c>
      <c r="M602" s="6" t="s">
        <v>1777</v>
      </c>
      <c r="N602" s="6" t="s">
        <v>1590</v>
      </c>
      <c r="O602" s="11" t="s">
        <v>1918</v>
      </c>
      <c r="P602" s="6" t="s">
        <v>141</v>
      </c>
      <c r="Q602" s="13" t="n">
        <v>71</v>
      </c>
      <c r="R602" s="13" t="n">
        <f aca="false">Q602*0.5</f>
        <v>35.5</v>
      </c>
      <c r="S602" s="10" t="n">
        <f aca="false">RANK(Q602,Q$602:Q$604)</f>
        <v>1</v>
      </c>
      <c r="T602" s="10" t="n">
        <v>84.33</v>
      </c>
      <c r="U602" s="14" t="n">
        <f aca="false">T602*0.5</f>
        <v>42.165</v>
      </c>
      <c r="V602" s="14" t="n">
        <f aca="false">U602+R602</f>
        <v>77.665</v>
      </c>
      <c r="W602" s="10" t="n">
        <f aca="false">RANK(V602,V$602:V$604)</f>
        <v>1</v>
      </c>
      <c r="X602" s="6" t="s">
        <v>21</v>
      </c>
      <c r="Y602" s="6" t="s">
        <v>37</v>
      </c>
    </row>
    <row r="603" customFormat="false" ht="23.25" hidden="false" customHeight="true" outlineLevel="0" collapsed="false">
      <c r="A603" s="10" t="n">
        <v>600</v>
      </c>
      <c r="B603" s="11" t="s">
        <v>1919</v>
      </c>
      <c r="C603" s="9" t="s">
        <v>1920</v>
      </c>
      <c r="D603" s="9" t="s">
        <v>40</v>
      </c>
      <c r="E603" s="17" t="s">
        <v>406</v>
      </c>
      <c r="F603" s="9" t="s">
        <v>28</v>
      </c>
      <c r="G603" s="9" t="s">
        <v>29</v>
      </c>
      <c r="H603" s="9" t="s">
        <v>56</v>
      </c>
      <c r="I603" s="9" t="s">
        <v>1921</v>
      </c>
      <c r="J603" s="17" t="s">
        <v>66</v>
      </c>
      <c r="K603" s="9" t="s">
        <v>1786</v>
      </c>
      <c r="L603" s="9" t="s">
        <v>1917</v>
      </c>
      <c r="M603" s="9" t="s">
        <v>1790</v>
      </c>
      <c r="N603" s="9" t="s">
        <v>1590</v>
      </c>
      <c r="O603" s="11" t="s">
        <v>1918</v>
      </c>
      <c r="P603" s="9" t="s">
        <v>751</v>
      </c>
      <c r="Q603" s="13" t="n">
        <v>64</v>
      </c>
      <c r="R603" s="13" t="n">
        <f aca="false">Q603*0.5</f>
        <v>32</v>
      </c>
      <c r="S603" s="10" t="n">
        <f aca="false">RANK(Q603,Q$602:Q$604)</f>
        <v>2</v>
      </c>
      <c r="T603" s="10" t="n">
        <v>83</v>
      </c>
      <c r="U603" s="14" t="n">
        <f aca="false">T603*0.5</f>
        <v>41.5</v>
      </c>
      <c r="V603" s="14" t="n">
        <f aca="false">U603+R603</f>
        <v>73.5</v>
      </c>
      <c r="W603" s="10" t="n">
        <f aca="false">RANK(V603,V$602:V$604)</f>
        <v>2</v>
      </c>
      <c r="X603" s="10"/>
      <c r="Y603" s="10"/>
    </row>
    <row r="604" customFormat="false" ht="23.25" hidden="false" customHeight="true" outlineLevel="0" collapsed="false">
      <c r="A604" s="10" t="n">
        <v>601</v>
      </c>
      <c r="B604" s="11" t="s">
        <v>1922</v>
      </c>
      <c r="C604" s="9" t="s">
        <v>1923</v>
      </c>
      <c r="D604" s="9" t="s">
        <v>40</v>
      </c>
      <c r="E604" s="17" t="s">
        <v>931</v>
      </c>
      <c r="F604" s="9" t="s">
        <v>28</v>
      </c>
      <c r="G604" s="9" t="s">
        <v>43</v>
      </c>
      <c r="H604" s="9" t="s">
        <v>56</v>
      </c>
      <c r="I604" s="9" t="s">
        <v>1616</v>
      </c>
      <c r="J604" s="17" t="s">
        <v>66</v>
      </c>
      <c r="K604" s="9" t="s">
        <v>1810</v>
      </c>
      <c r="L604" s="9" t="s">
        <v>1917</v>
      </c>
      <c r="M604" s="9" t="s">
        <v>1782</v>
      </c>
      <c r="N604" s="9" t="s">
        <v>1590</v>
      </c>
      <c r="O604" s="11" t="s">
        <v>1918</v>
      </c>
      <c r="P604" s="9" t="s">
        <v>36</v>
      </c>
      <c r="Q604" s="13" t="n">
        <v>62</v>
      </c>
      <c r="R604" s="13" t="n">
        <f aca="false">Q604*0.5</f>
        <v>31</v>
      </c>
      <c r="S604" s="10" t="n">
        <f aca="false">RANK(Q604,Q$602:Q$604)</f>
        <v>3</v>
      </c>
      <c r="T604" s="6" t="s">
        <v>241</v>
      </c>
      <c r="U604" s="14" t="n">
        <v>0</v>
      </c>
      <c r="V604" s="14" t="n">
        <f aca="false">U604+R604</f>
        <v>31</v>
      </c>
      <c r="W604" s="10" t="n">
        <f aca="false">RANK(V604,V$602:V$604)</f>
        <v>3</v>
      </c>
      <c r="X604" s="10"/>
      <c r="Y604" s="10"/>
    </row>
    <row r="605" customFormat="false" ht="23.25" hidden="false" customHeight="true" outlineLevel="0" collapsed="false">
      <c r="A605" s="10" t="n">
        <v>602</v>
      </c>
      <c r="B605" s="11" t="s">
        <v>1924</v>
      </c>
      <c r="C605" s="6" t="s">
        <v>1925</v>
      </c>
      <c r="D605" s="6" t="s">
        <v>27</v>
      </c>
      <c r="E605" s="12" t="n">
        <v>198906</v>
      </c>
      <c r="F605" s="6" t="s">
        <v>28</v>
      </c>
      <c r="G605" s="6" t="s">
        <v>126</v>
      </c>
      <c r="H605" s="6" t="s">
        <v>44</v>
      </c>
      <c r="I605" s="6" t="s">
        <v>1134</v>
      </c>
      <c r="J605" s="12" t="n">
        <v>201207</v>
      </c>
      <c r="K605" s="6" t="s">
        <v>1793</v>
      </c>
      <c r="L605" s="6" t="s">
        <v>1926</v>
      </c>
      <c r="M605" s="6" t="s">
        <v>1793</v>
      </c>
      <c r="N605" s="6" t="s">
        <v>1590</v>
      </c>
      <c r="O605" s="13" t="n">
        <v>21</v>
      </c>
      <c r="P605" s="6" t="s">
        <v>36</v>
      </c>
      <c r="Q605" s="13" t="n">
        <v>73</v>
      </c>
      <c r="R605" s="13" t="n">
        <f aca="false">Q605*0.5</f>
        <v>36.5</v>
      </c>
      <c r="S605" s="10" t="n">
        <f aca="false">RANK(Q605,Q$605:Q$607)</f>
        <v>1</v>
      </c>
      <c r="T605" s="10" t="n">
        <v>85.67</v>
      </c>
      <c r="U605" s="14" t="n">
        <f aca="false">T605*0.5</f>
        <v>42.835</v>
      </c>
      <c r="V605" s="14" t="n">
        <f aca="false">U605+R605</f>
        <v>79.335</v>
      </c>
      <c r="W605" s="10" t="n">
        <f aca="false">RANK(V605,V$605:V$607)</f>
        <v>1</v>
      </c>
      <c r="X605" s="6" t="s">
        <v>21</v>
      </c>
      <c r="Y605" s="6" t="s">
        <v>37</v>
      </c>
    </row>
    <row r="606" customFormat="false" ht="23.25" hidden="false" customHeight="true" outlineLevel="0" collapsed="false">
      <c r="A606" s="10" t="n">
        <v>603</v>
      </c>
      <c r="B606" s="11" t="s">
        <v>1927</v>
      </c>
      <c r="C606" s="6" t="s">
        <v>1928</v>
      </c>
      <c r="D606" s="6" t="s">
        <v>40</v>
      </c>
      <c r="E606" s="12" t="n">
        <v>198903</v>
      </c>
      <c r="F606" s="6" t="s">
        <v>28</v>
      </c>
      <c r="G606" s="6" t="s">
        <v>29</v>
      </c>
      <c r="H606" s="6" t="s">
        <v>44</v>
      </c>
      <c r="I606" s="6" t="s">
        <v>1929</v>
      </c>
      <c r="J606" s="12" t="n">
        <v>201207</v>
      </c>
      <c r="K606" s="6" t="s">
        <v>1930</v>
      </c>
      <c r="L606" s="6" t="s">
        <v>1926</v>
      </c>
      <c r="M606" s="6" t="s">
        <v>1782</v>
      </c>
      <c r="N606" s="6" t="s">
        <v>1590</v>
      </c>
      <c r="O606" s="13" t="n">
        <v>21</v>
      </c>
      <c r="P606" s="6" t="s">
        <v>100</v>
      </c>
      <c r="Q606" s="13" t="n">
        <v>71</v>
      </c>
      <c r="R606" s="13" t="n">
        <f aca="false">Q606*0.5</f>
        <v>35.5</v>
      </c>
      <c r="S606" s="10" t="n">
        <f aca="false">RANK(Q606,Q$605:Q$607)</f>
        <v>2</v>
      </c>
      <c r="T606" s="10" t="n">
        <v>83.33</v>
      </c>
      <c r="U606" s="14" t="n">
        <f aca="false">T606*0.5</f>
        <v>41.665</v>
      </c>
      <c r="V606" s="14" t="n">
        <f aca="false">U606+R606</f>
        <v>77.165</v>
      </c>
      <c r="W606" s="10" t="n">
        <f aca="false">RANK(V606,V$605:V$607)</f>
        <v>2</v>
      </c>
      <c r="X606" s="10"/>
      <c r="Y606" s="10"/>
    </row>
    <row r="607" customFormat="false" ht="27" hidden="false" customHeight="true" outlineLevel="0" collapsed="false">
      <c r="A607" s="10" t="n">
        <v>604</v>
      </c>
      <c r="B607" s="11" t="s">
        <v>1931</v>
      </c>
      <c r="C607" s="6" t="s">
        <v>1932</v>
      </c>
      <c r="D607" s="6" t="s">
        <v>40</v>
      </c>
      <c r="E607" s="15" t="s">
        <v>1108</v>
      </c>
      <c r="F607" s="10"/>
      <c r="G607" s="6" t="s">
        <v>29</v>
      </c>
      <c r="H607" s="6" t="s">
        <v>44</v>
      </c>
      <c r="I607" s="6" t="s">
        <v>1134</v>
      </c>
      <c r="J607" s="15" t="s">
        <v>66</v>
      </c>
      <c r="K607" s="6" t="s">
        <v>1793</v>
      </c>
      <c r="L607" s="6" t="s">
        <v>1926</v>
      </c>
      <c r="M607" s="6" t="s">
        <v>1782</v>
      </c>
      <c r="N607" s="6" t="s">
        <v>1590</v>
      </c>
      <c r="O607" s="11" t="s">
        <v>1933</v>
      </c>
      <c r="P607" s="6" t="s">
        <v>36</v>
      </c>
      <c r="Q607" s="13" t="n">
        <v>70</v>
      </c>
      <c r="R607" s="13" t="n">
        <f aca="false">Q607*0.5</f>
        <v>35</v>
      </c>
      <c r="S607" s="10" t="n">
        <f aca="false">RANK(Q607,Q$605:Q$607)</f>
        <v>3</v>
      </c>
      <c r="T607" s="10" t="n">
        <v>74.67</v>
      </c>
      <c r="U607" s="14" t="n">
        <f aca="false">T607*0.5</f>
        <v>37.335</v>
      </c>
      <c r="V607" s="14" t="n">
        <f aca="false">U607+R607</f>
        <v>72.335</v>
      </c>
      <c r="W607" s="10" t="n">
        <f aca="false">RANK(V607,V$605:V$607)</f>
        <v>3</v>
      </c>
      <c r="X607" s="10"/>
      <c r="Y607" s="10"/>
    </row>
    <row r="608" customFormat="false" ht="23.25" hidden="false" customHeight="true" outlineLevel="0" collapsed="false">
      <c r="A608" s="10" t="n">
        <v>605</v>
      </c>
      <c r="B608" s="11" t="s">
        <v>1934</v>
      </c>
      <c r="C608" s="6" t="s">
        <v>1935</v>
      </c>
      <c r="D608" s="6" t="s">
        <v>27</v>
      </c>
      <c r="E608" s="12" t="n">
        <v>198703</v>
      </c>
      <c r="F608" s="6" t="s">
        <v>135</v>
      </c>
      <c r="G608" s="6" t="s">
        <v>29</v>
      </c>
      <c r="H608" s="6" t="s">
        <v>44</v>
      </c>
      <c r="I608" s="6" t="s">
        <v>160</v>
      </c>
      <c r="J608" s="12" t="n">
        <v>201007</v>
      </c>
      <c r="K608" s="6" t="s">
        <v>1936</v>
      </c>
      <c r="L608" s="18" t="s">
        <v>1937</v>
      </c>
      <c r="M608" s="6" t="s">
        <v>1936</v>
      </c>
      <c r="N608" s="18" t="s">
        <v>1590</v>
      </c>
      <c r="O608" s="13" t="n">
        <v>23</v>
      </c>
      <c r="P608" s="6" t="s">
        <v>36</v>
      </c>
      <c r="Q608" s="13" t="n">
        <v>68</v>
      </c>
      <c r="R608" s="13" t="n">
        <f aca="false">Q608*0.5</f>
        <v>34</v>
      </c>
      <c r="S608" s="10" t="n">
        <f aca="false">RANK(Q608,Q$608:Q$613)</f>
        <v>3</v>
      </c>
      <c r="T608" s="10" t="n">
        <v>87</v>
      </c>
      <c r="U608" s="14" t="n">
        <f aca="false">T608*0.5</f>
        <v>43.5</v>
      </c>
      <c r="V608" s="14" t="n">
        <f aca="false">U608+R608</f>
        <v>77.5</v>
      </c>
      <c r="W608" s="10" t="n">
        <f aca="false">RANK(V608,V$608:V$613)</f>
        <v>1</v>
      </c>
      <c r="X608" s="6" t="s">
        <v>21</v>
      </c>
      <c r="Y608" s="6" t="s">
        <v>37</v>
      </c>
    </row>
    <row r="609" customFormat="false" ht="23.25" hidden="false" customHeight="true" outlineLevel="0" collapsed="false">
      <c r="A609" s="10" t="n">
        <v>606</v>
      </c>
      <c r="B609" s="11" t="s">
        <v>1938</v>
      </c>
      <c r="C609" s="6" t="s">
        <v>1939</v>
      </c>
      <c r="D609" s="6" t="s">
        <v>40</v>
      </c>
      <c r="E609" s="12" t="n">
        <v>198709</v>
      </c>
      <c r="F609" s="6" t="s">
        <v>1271</v>
      </c>
      <c r="G609" s="6" t="s">
        <v>29</v>
      </c>
      <c r="H609" s="6" t="s">
        <v>44</v>
      </c>
      <c r="I609" s="6" t="s">
        <v>160</v>
      </c>
      <c r="J609" s="12" t="n">
        <v>201207</v>
      </c>
      <c r="K609" s="6" t="s">
        <v>1936</v>
      </c>
      <c r="L609" s="6" t="s">
        <v>1937</v>
      </c>
      <c r="M609" s="6" t="s">
        <v>1936</v>
      </c>
      <c r="N609" s="6" t="s">
        <v>1590</v>
      </c>
      <c r="O609" s="13" t="n">
        <v>23</v>
      </c>
      <c r="P609" s="6" t="s">
        <v>100</v>
      </c>
      <c r="Q609" s="13" t="n">
        <v>70</v>
      </c>
      <c r="R609" s="13" t="n">
        <f aca="false">Q609*0.5</f>
        <v>35</v>
      </c>
      <c r="S609" s="10" t="n">
        <f aca="false">RANK(Q609,Q$608:Q$613)</f>
        <v>1</v>
      </c>
      <c r="T609" s="10" t="n">
        <v>83.33</v>
      </c>
      <c r="U609" s="14" t="n">
        <f aca="false">T609*0.5</f>
        <v>41.665</v>
      </c>
      <c r="V609" s="14" t="n">
        <f aca="false">U609+R609</f>
        <v>76.665</v>
      </c>
      <c r="W609" s="10" t="n">
        <f aca="false">RANK(V609,V$608:V$613)</f>
        <v>2</v>
      </c>
      <c r="X609" s="6" t="s">
        <v>21</v>
      </c>
      <c r="Y609" s="6" t="s">
        <v>37</v>
      </c>
    </row>
    <row r="610" customFormat="false" ht="23.25" hidden="false" customHeight="true" outlineLevel="0" collapsed="false">
      <c r="A610" s="10" t="n">
        <v>607</v>
      </c>
      <c r="B610" s="11" t="s">
        <v>1940</v>
      </c>
      <c r="C610" s="6" t="s">
        <v>1941</v>
      </c>
      <c r="D610" s="6" t="s">
        <v>40</v>
      </c>
      <c r="E610" s="12" t="n">
        <v>198601</v>
      </c>
      <c r="F610" s="6" t="s">
        <v>28</v>
      </c>
      <c r="G610" s="6" t="s">
        <v>84</v>
      </c>
      <c r="H610" s="6" t="s">
        <v>44</v>
      </c>
      <c r="I610" s="6" t="s">
        <v>196</v>
      </c>
      <c r="J610" s="12" t="n">
        <v>201107</v>
      </c>
      <c r="K610" s="6" t="s">
        <v>1936</v>
      </c>
      <c r="L610" s="6" t="s">
        <v>1937</v>
      </c>
      <c r="M610" s="6" t="s">
        <v>1936</v>
      </c>
      <c r="N610" s="6" t="s">
        <v>1590</v>
      </c>
      <c r="O610" s="13" t="n">
        <v>23</v>
      </c>
      <c r="P610" s="6" t="s">
        <v>219</v>
      </c>
      <c r="Q610" s="13" t="n">
        <v>69</v>
      </c>
      <c r="R610" s="13" t="n">
        <f aca="false">Q610*0.5</f>
        <v>34.5</v>
      </c>
      <c r="S610" s="10" t="n">
        <f aca="false">RANK(Q610,Q$608:Q$613)</f>
        <v>2</v>
      </c>
      <c r="T610" s="10" t="n">
        <v>84</v>
      </c>
      <c r="U610" s="14" t="n">
        <f aca="false">T610*0.5</f>
        <v>42</v>
      </c>
      <c r="V610" s="14" t="n">
        <f aca="false">U610+R610</f>
        <v>76.5</v>
      </c>
      <c r="W610" s="10" t="n">
        <f aca="false">RANK(V610,V$608:V$613)</f>
        <v>3</v>
      </c>
      <c r="X610" s="10"/>
      <c r="Y610" s="10"/>
    </row>
    <row r="611" customFormat="false" ht="23.25" hidden="false" customHeight="true" outlineLevel="0" collapsed="false">
      <c r="A611" s="10" t="n">
        <v>608</v>
      </c>
      <c r="B611" s="11" t="s">
        <v>1942</v>
      </c>
      <c r="C611" s="6" t="s">
        <v>1943</v>
      </c>
      <c r="D611" s="6" t="s">
        <v>40</v>
      </c>
      <c r="E611" s="15" t="s">
        <v>396</v>
      </c>
      <c r="F611" s="6" t="s">
        <v>42</v>
      </c>
      <c r="G611" s="6" t="s">
        <v>43</v>
      </c>
      <c r="H611" s="6" t="s">
        <v>44</v>
      </c>
      <c r="I611" s="6" t="s">
        <v>1134</v>
      </c>
      <c r="J611" s="15" t="s">
        <v>86</v>
      </c>
      <c r="K611" s="6" t="s">
        <v>1936</v>
      </c>
      <c r="L611" s="6" t="s">
        <v>1937</v>
      </c>
      <c r="M611" s="6" t="s">
        <v>1936</v>
      </c>
      <c r="N611" s="6" t="s">
        <v>1590</v>
      </c>
      <c r="O611" s="11" t="s">
        <v>1944</v>
      </c>
      <c r="P611" s="6" t="s">
        <v>91</v>
      </c>
      <c r="Q611" s="13" t="n">
        <v>68</v>
      </c>
      <c r="R611" s="13" t="n">
        <f aca="false">Q611*0.5</f>
        <v>34</v>
      </c>
      <c r="S611" s="10" t="n">
        <f aca="false">RANK(Q611,Q$608:Q$613)</f>
        <v>3</v>
      </c>
      <c r="T611" s="10" t="n">
        <v>81</v>
      </c>
      <c r="U611" s="14" t="n">
        <f aca="false">T611*0.5</f>
        <v>40.5</v>
      </c>
      <c r="V611" s="14" t="n">
        <f aca="false">U611+R611</f>
        <v>74.5</v>
      </c>
      <c r="W611" s="10" t="n">
        <f aca="false">RANK(V611,V$608:V$613)</f>
        <v>4</v>
      </c>
      <c r="X611" s="10"/>
      <c r="Y611" s="10"/>
    </row>
    <row r="612" customFormat="false" ht="24.75" hidden="false" customHeight="true" outlineLevel="0" collapsed="false">
      <c r="A612" s="10" t="n">
        <v>609</v>
      </c>
      <c r="B612" s="11" t="s">
        <v>1945</v>
      </c>
      <c r="C612" s="6" t="s">
        <v>1946</v>
      </c>
      <c r="D612" s="6" t="s">
        <v>40</v>
      </c>
      <c r="E612" s="15" t="s">
        <v>118</v>
      </c>
      <c r="F612" s="6" t="s">
        <v>135</v>
      </c>
      <c r="G612" s="6" t="s">
        <v>29</v>
      </c>
      <c r="H612" s="6" t="s">
        <v>44</v>
      </c>
      <c r="I612" s="6" t="s">
        <v>160</v>
      </c>
      <c r="J612" s="15" t="s">
        <v>76</v>
      </c>
      <c r="K612" s="6" t="s">
        <v>1936</v>
      </c>
      <c r="L612" s="6" t="s">
        <v>1937</v>
      </c>
      <c r="M612" s="6" t="s">
        <v>1936</v>
      </c>
      <c r="N612" s="6" t="s">
        <v>1590</v>
      </c>
      <c r="O612" s="11" t="s">
        <v>1944</v>
      </c>
      <c r="P612" s="6" t="s">
        <v>141</v>
      </c>
      <c r="Q612" s="13" t="n">
        <v>62</v>
      </c>
      <c r="R612" s="13" t="n">
        <f aca="false">Q612*0.5</f>
        <v>31</v>
      </c>
      <c r="S612" s="10" t="n">
        <f aca="false">RANK(Q612,Q$608:Q$613)</f>
        <v>5</v>
      </c>
      <c r="T612" s="6" t="s">
        <v>241</v>
      </c>
      <c r="U612" s="14" t="n">
        <v>0</v>
      </c>
      <c r="V612" s="14" t="n">
        <f aca="false">U612+R612</f>
        <v>31</v>
      </c>
      <c r="W612" s="10" t="n">
        <f aca="false">RANK(V612,V$608:V$613)</f>
        <v>5</v>
      </c>
      <c r="X612" s="10"/>
      <c r="Y612" s="10"/>
    </row>
    <row r="613" customFormat="false" ht="23.25" hidden="false" customHeight="true" outlineLevel="0" collapsed="false">
      <c r="A613" s="10" t="n">
        <v>610</v>
      </c>
      <c r="B613" s="11" t="s">
        <v>1947</v>
      </c>
      <c r="C613" s="6" t="s">
        <v>1948</v>
      </c>
      <c r="D613" s="6" t="s">
        <v>40</v>
      </c>
      <c r="E613" s="15" t="s">
        <v>131</v>
      </c>
      <c r="F613" s="6" t="s">
        <v>28</v>
      </c>
      <c r="G613" s="6" t="s">
        <v>84</v>
      </c>
      <c r="H613" s="6" t="s">
        <v>44</v>
      </c>
      <c r="I613" s="6" t="s">
        <v>1134</v>
      </c>
      <c r="J613" s="15" t="s">
        <v>76</v>
      </c>
      <c r="K613" s="6" t="s">
        <v>1936</v>
      </c>
      <c r="L613" s="6" t="s">
        <v>1937</v>
      </c>
      <c r="M613" s="6" t="s">
        <v>1936</v>
      </c>
      <c r="N613" s="6" t="s">
        <v>1590</v>
      </c>
      <c r="O613" s="11" t="s">
        <v>1944</v>
      </c>
      <c r="P613" s="6" t="s">
        <v>177</v>
      </c>
      <c r="Q613" s="13" t="n">
        <v>62</v>
      </c>
      <c r="R613" s="13" t="n">
        <f aca="false">Q613*0.5</f>
        <v>31</v>
      </c>
      <c r="S613" s="10" t="n">
        <f aca="false">RANK(Q613,Q$608:Q$613)</f>
        <v>5</v>
      </c>
      <c r="T613" s="6" t="s">
        <v>241</v>
      </c>
      <c r="U613" s="14" t="n">
        <v>0</v>
      </c>
      <c r="V613" s="14" t="n">
        <f aca="false">U613+R613</f>
        <v>31</v>
      </c>
      <c r="W613" s="10" t="n">
        <f aca="false">RANK(V613,V$608:V$613)</f>
        <v>5</v>
      </c>
      <c r="X613" s="10"/>
      <c r="Y613" s="10"/>
    </row>
    <row r="614" customFormat="false" ht="23.25" hidden="false" customHeight="true" outlineLevel="0" collapsed="false">
      <c r="A614" s="10" t="n">
        <v>611</v>
      </c>
      <c r="B614" s="11" t="s">
        <v>1949</v>
      </c>
      <c r="C614" s="6" t="s">
        <v>1950</v>
      </c>
      <c r="D614" s="6" t="s">
        <v>40</v>
      </c>
      <c r="E614" s="15" t="s">
        <v>299</v>
      </c>
      <c r="F614" s="6" t="s">
        <v>28</v>
      </c>
      <c r="G614" s="6" t="s">
        <v>43</v>
      </c>
      <c r="H614" s="6" t="s">
        <v>44</v>
      </c>
      <c r="I614" s="6" t="s">
        <v>1134</v>
      </c>
      <c r="J614" s="15" t="s">
        <v>76</v>
      </c>
      <c r="K614" s="6" t="s">
        <v>1951</v>
      </c>
      <c r="L614" s="6" t="s">
        <v>1776</v>
      </c>
      <c r="M614" s="6" t="s">
        <v>1952</v>
      </c>
      <c r="N614" s="6" t="s">
        <v>1590</v>
      </c>
      <c r="O614" s="11" t="s">
        <v>1953</v>
      </c>
      <c r="P614" s="6" t="s">
        <v>36</v>
      </c>
      <c r="Q614" s="13" t="n">
        <v>79</v>
      </c>
      <c r="R614" s="13" t="n">
        <f aca="false">Q614*0.5</f>
        <v>39.5</v>
      </c>
      <c r="S614" s="10" t="n">
        <f aca="false">RANK(Q614,Q$614:Q$616)</f>
        <v>1</v>
      </c>
      <c r="T614" s="10" t="n">
        <v>87.67</v>
      </c>
      <c r="U614" s="14" t="n">
        <f aca="false">T614*0.5</f>
        <v>43.835</v>
      </c>
      <c r="V614" s="14" t="n">
        <f aca="false">U614+R614</f>
        <v>83.335</v>
      </c>
      <c r="W614" s="10" t="n">
        <f aca="false">RANK(V614,V$614:V$616)</f>
        <v>1</v>
      </c>
      <c r="X614" s="6" t="s">
        <v>21</v>
      </c>
      <c r="Y614" s="6" t="s">
        <v>37</v>
      </c>
    </row>
    <row r="615" customFormat="false" ht="23.25" hidden="false" customHeight="true" outlineLevel="0" collapsed="false">
      <c r="A615" s="10" t="n">
        <v>612</v>
      </c>
      <c r="B615" s="11" t="s">
        <v>1954</v>
      </c>
      <c r="C615" s="6" t="s">
        <v>1955</v>
      </c>
      <c r="D615" s="6" t="s">
        <v>27</v>
      </c>
      <c r="E615" s="17" t="s">
        <v>975</v>
      </c>
      <c r="F615" s="6" t="s">
        <v>135</v>
      </c>
      <c r="G615" s="6" t="s">
        <v>29</v>
      </c>
      <c r="H615" s="6" t="s">
        <v>44</v>
      </c>
      <c r="I615" s="6" t="s">
        <v>1262</v>
      </c>
      <c r="J615" s="17" t="s">
        <v>223</v>
      </c>
      <c r="K615" s="6" t="s">
        <v>1951</v>
      </c>
      <c r="L615" s="6" t="s">
        <v>1776</v>
      </c>
      <c r="M615" s="6" t="s">
        <v>1952</v>
      </c>
      <c r="N615" s="6" t="s">
        <v>1590</v>
      </c>
      <c r="O615" s="11" t="s">
        <v>1953</v>
      </c>
      <c r="P615" s="6" t="s">
        <v>36</v>
      </c>
      <c r="Q615" s="13" t="n">
        <v>76.5</v>
      </c>
      <c r="R615" s="13" t="n">
        <f aca="false">Q615*0.5</f>
        <v>38.25</v>
      </c>
      <c r="S615" s="10" t="n">
        <f aca="false">RANK(Q615,Q$614:Q$616)</f>
        <v>2</v>
      </c>
      <c r="T615" s="10" t="n">
        <v>84.67</v>
      </c>
      <c r="U615" s="14" t="n">
        <f aca="false">T615*0.5</f>
        <v>42.335</v>
      </c>
      <c r="V615" s="14" t="n">
        <f aca="false">U615+R615</f>
        <v>80.585</v>
      </c>
      <c r="W615" s="10" t="n">
        <f aca="false">RANK(V615,V$614:V$616)</f>
        <v>2</v>
      </c>
      <c r="X615" s="10"/>
      <c r="Y615" s="10"/>
    </row>
    <row r="616" customFormat="false" ht="23.25" hidden="false" customHeight="true" outlineLevel="0" collapsed="false">
      <c r="A616" s="10" t="n">
        <v>613</v>
      </c>
      <c r="B616" s="11" t="s">
        <v>1956</v>
      </c>
      <c r="C616" s="6" t="s">
        <v>1957</v>
      </c>
      <c r="D616" s="6" t="s">
        <v>40</v>
      </c>
      <c r="E616" s="16" t="n">
        <v>198708</v>
      </c>
      <c r="F616" s="6" t="s">
        <v>73</v>
      </c>
      <c r="G616" s="6" t="s">
        <v>29</v>
      </c>
      <c r="H616" s="6" t="s">
        <v>44</v>
      </c>
      <c r="I616" s="6" t="s">
        <v>1958</v>
      </c>
      <c r="J616" s="16" t="n">
        <v>201207</v>
      </c>
      <c r="K616" s="6" t="s">
        <v>1676</v>
      </c>
      <c r="L616" s="6" t="s">
        <v>1776</v>
      </c>
      <c r="M616" s="6" t="s">
        <v>1952</v>
      </c>
      <c r="N616" s="6" t="s">
        <v>1590</v>
      </c>
      <c r="O616" s="13" t="n">
        <v>15</v>
      </c>
      <c r="P616" s="6" t="s">
        <v>100</v>
      </c>
      <c r="Q616" s="13" t="n">
        <v>74.5</v>
      </c>
      <c r="R616" s="13" t="n">
        <f aca="false">Q616*0.5</f>
        <v>37.25</v>
      </c>
      <c r="S616" s="10" t="n">
        <f aca="false">RANK(Q616,Q$614:Q$616)</f>
        <v>3</v>
      </c>
      <c r="T616" s="10" t="n">
        <v>82.33</v>
      </c>
      <c r="U616" s="14" t="n">
        <f aca="false">T616*0.5</f>
        <v>41.165</v>
      </c>
      <c r="V616" s="14" t="n">
        <f aca="false">U616+R616</f>
        <v>78.415</v>
      </c>
      <c r="W616" s="10" t="n">
        <f aca="false">RANK(V616,V$614:V$616)</f>
        <v>3</v>
      </c>
      <c r="X616" s="10"/>
      <c r="Y616" s="10"/>
    </row>
    <row r="617" customFormat="false" ht="23.25" hidden="false" customHeight="true" outlineLevel="0" collapsed="false">
      <c r="A617" s="10" t="n">
        <v>614</v>
      </c>
      <c r="B617" s="11" t="s">
        <v>1959</v>
      </c>
      <c r="C617" s="9" t="s">
        <v>1960</v>
      </c>
      <c r="D617" s="9" t="s">
        <v>40</v>
      </c>
      <c r="E617" s="11" t="s">
        <v>1044</v>
      </c>
      <c r="F617" s="9" t="s">
        <v>28</v>
      </c>
      <c r="G617" s="9" t="s">
        <v>29</v>
      </c>
      <c r="H617" s="9" t="s">
        <v>44</v>
      </c>
      <c r="I617" s="9" t="s">
        <v>152</v>
      </c>
      <c r="J617" s="11" t="s">
        <v>76</v>
      </c>
      <c r="K617" s="9" t="s">
        <v>1793</v>
      </c>
      <c r="L617" s="9" t="s">
        <v>1961</v>
      </c>
      <c r="M617" s="9" t="s">
        <v>1782</v>
      </c>
      <c r="N617" s="9" t="s">
        <v>1590</v>
      </c>
      <c r="O617" s="11" t="s">
        <v>1962</v>
      </c>
      <c r="P617" s="9" t="s">
        <v>36</v>
      </c>
      <c r="Q617" s="13" t="n">
        <v>77</v>
      </c>
      <c r="R617" s="13" t="n">
        <f aca="false">Q617*0.5</f>
        <v>38.5</v>
      </c>
      <c r="S617" s="10" t="n">
        <f aca="false">RANK(Q617,Q$617:Q$623)</f>
        <v>1</v>
      </c>
      <c r="T617" s="10" t="n">
        <v>88</v>
      </c>
      <c r="U617" s="14" t="n">
        <f aca="false">T617*0.5</f>
        <v>44</v>
      </c>
      <c r="V617" s="14" t="n">
        <f aca="false">U617+R617</f>
        <v>82.5</v>
      </c>
      <c r="W617" s="10" t="n">
        <f aca="false">RANK(V617,V$617:V$623)</f>
        <v>1</v>
      </c>
      <c r="X617" s="6" t="s">
        <v>21</v>
      </c>
      <c r="Y617" s="6" t="s">
        <v>37</v>
      </c>
    </row>
    <row r="618" customFormat="false" ht="23.25" hidden="false" customHeight="true" outlineLevel="0" collapsed="false">
      <c r="A618" s="10" t="n">
        <v>615</v>
      </c>
      <c r="B618" s="11" t="s">
        <v>1963</v>
      </c>
      <c r="C618" s="6" t="s">
        <v>1964</v>
      </c>
      <c r="D618" s="6" t="s">
        <v>27</v>
      </c>
      <c r="E618" s="17" t="n">
        <v>1989.09</v>
      </c>
      <c r="F618" s="6" t="s">
        <v>28</v>
      </c>
      <c r="G618" s="6" t="s">
        <v>29</v>
      </c>
      <c r="H618" s="6" t="s">
        <v>44</v>
      </c>
      <c r="I618" s="6" t="s">
        <v>1965</v>
      </c>
      <c r="J618" s="16" t="n">
        <v>2012.07</v>
      </c>
      <c r="K618" s="6" t="s">
        <v>1966</v>
      </c>
      <c r="L618" s="6" t="s">
        <v>1961</v>
      </c>
      <c r="M618" s="6" t="s">
        <v>1790</v>
      </c>
      <c r="N618" s="6" t="s">
        <v>1590</v>
      </c>
      <c r="O618" s="11" t="n">
        <v>22</v>
      </c>
      <c r="P618" s="6" t="s">
        <v>100</v>
      </c>
      <c r="Q618" s="13" t="n">
        <v>64</v>
      </c>
      <c r="R618" s="13" t="n">
        <f aca="false">Q618*0.5</f>
        <v>32</v>
      </c>
      <c r="S618" s="10" t="n">
        <f aca="false">RANK(Q618,Q$617:Q$623)</f>
        <v>5</v>
      </c>
      <c r="T618" s="10" t="n">
        <v>86.67</v>
      </c>
      <c r="U618" s="14" t="n">
        <f aca="false">T618*0.5</f>
        <v>43.335</v>
      </c>
      <c r="V618" s="14" t="n">
        <f aca="false">U618+R618</f>
        <v>75.335</v>
      </c>
      <c r="W618" s="10" t="n">
        <f aca="false">RANK(V618,V$617:V$623)</f>
        <v>2</v>
      </c>
      <c r="X618" s="6" t="s">
        <v>21</v>
      </c>
      <c r="Y618" s="6" t="s">
        <v>37</v>
      </c>
    </row>
    <row r="619" customFormat="false" ht="23.25" hidden="false" customHeight="true" outlineLevel="0" collapsed="false">
      <c r="A619" s="10" t="n">
        <v>616</v>
      </c>
      <c r="B619" s="11" t="s">
        <v>1967</v>
      </c>
      <c r="C619" s="6" t="s">
        <v>1968</v>
      </c>
      <c r="D619" s="6" t="s">
        <v>40</v>
      </c>
      <c r="E619" s="12" t="n">
        <v>198503</v>
      </c>
      <c r="F619" s="6" t="s">
        <v>28</v>
      </c>
      <c r="G619" s="6" t="s">
        <v>84</v>
      </c>
      <c r="H619" s="6" t="s">
        <v>44</v>
      </c>
      <c r="I619" s="6" t="s">
        <v>1969</v>
      </c>
      <c r="J619" s="12" t="n">
        <v>201007</v>
      </c>
      <c r="K619" s="6" t="s">
        <v>1930</v>
      </c>
      <c r="L619" s="6" t="s">
        <v>1961</v>
      </c>
      <c r="M619" s="6" t="s">
        <v>1782</v>
      </c>
      <c r="N619" s="6" t="s">
        <v>1590</v>
      </c>
      <c r="O619" s="13" t="n">
        <v>22</v>
      </c>
      <c r="P619" s="6" t="s">
        <v>69</v>
      </c>
      <c r="Q619" s="13" t="n">
        <v>67</v>
      </c>
      <c r="R619" s="13" t="n">
        <f aca="false">Q619*0.5</f>
        <v>33.5</v>
      </c>
      <c r="S619" s="10" t="n">
        <f aca="false">RANK(Q619,Q$617:Q$623)</f>
        <v>2</v>
      </c>
      <c r="T619" s="10" t="n">
        <v>83.33</v>
      </c>
      <c r="U619" s="14" t="n">
        <f aca="false">T619*0.5</f>
        <v>41.665</v>
      </c>
      <c r="V619" s="14" t="n">
        <f aca="false">U619+R619</f>
        <v>75.165</v>
      </c>
      <c r="W619" s="10" t="n">
        <f aca="false">RANK(V619,V$617:V$623)</f>
        <v>3</v>
      </c>
      <c r="X619" s="10"/>
      <c r="Y619" s="10"/>
    </row>
    <row r="620" customFormat="false" ht="23.25" hidden="false" customHeight="true" outlineLevel="0" collapsed="false">
      <c r="A620" s="10" t="n">
        <v>617</v>
      </c>
      <c r="B620" s="11" t="s">
        <v>1970</v>
      </c>
      <c r="C620" s="6" t="s">
        <v>1971</v>
      </c>
      <c r="D620" s="6" t="s">
        <v>27</v>
      </c>
      <c r="E620" s="12" t="n">
        <v>198809</v>
      </c>
      <c r="F620" s="6" t="s">
        <v>135</v>
      </c>
      <c r="G620" s="6" t="s">
        <v>84</v>
      </c>
      <c r="H620" s="6" t="s">
        <v>44</v>
      </c>
      <c r="I620" s="6" t="s">
        <v>185</v>
      </c>
      <c r="J620" s="12" t="n">
        <v>201207</v>
      </c>
      <c r="K620" s="6" t="s">
        <v>1972</v>
      </c>
      <c r="L620" s="6" t="s">
        <v>1961</v>
      </c>
      <c r="M620" s="6" t="s">
        <v>1790</v>
      </c>
      <c r="N620" s="6" t="s">
        <v>1590</v>
      </c>
      <c r="O620" s="13" t="n">
        <v>22</v>
      </c>
      <c r="P620" s="6" t="s">
        <v>36</v>
      </c>
      <c r="Q620" s="13" t="n">
        <v>66</v>
      </c>
      <c r="R620" s="13" t="n">
        <f aca="false">Q620*0.5</f>
        <v>33</v>
      </c>
      <c r="S620" s="10" t="n">
        <f aca="false">RANK(Q620,Q$617:Q$623)</f>
        <v>3</v>
      </c>
      <c r="T620" s="10" t="n">
        <v>84.33</v>
      </c>
      <c r="U620" s="14" t="n">
        <f aca="false">T620*0.5</f>
        <v>42.165</v>
      </c>
      <c r="V620" s="14" t="n">
        <f aca="false">U620+R620</f>
        <v>75.165</v>
      </c>
      <c r="W620" s="10" t="n">
        <f aca="false">RANK(V620,V$617:V$623)</f>
        <v>3</v>
      </c>
      <c r="X620" s="10"/>
      <c r="Y620" s="10"/>
    </row>
    <row r="621" customFormat="false" ht="23.25" hidden="false" customHeight="true" outlineLevel="0" collapsed="false">
      <c r="A621" s="10" t="n">
        <v>618</v>
      </c>
      <c r="B621" s="11" t="s">
        <v>1973</v>
      </c>
      <c r="C621" s="6" t="s">
        <v>1974</v>
      </c>
      <c r="D621" s="6" t="s">
        <v>27</v>
      </c>
      <c r="E621" s="15" t="s">
        <v>1975</v>
      </c>
      <c r="F621" s="6" t="s">
        <v>64</v>
      </c>
      <c r="G621" s="6" t="s">
        <v>29</v>
      </c>
      <c r="H621" s="6" t="s">
        <v>56</v>
      </c>
      <c r="I621" s="6" t="s">
        <v>1976</v>
      </c>
      <c r="J621" s="15" t="s">
        <v>385</v>
      </c>
      <c r="K621" s="6" t="s">
        <v>1775</v>
      </c>
      <c r="L621" s="6" t="s">
        <v>1961</v>
      </c>
      <c r="M621" s="6" t="s">
        <v>1790</v>
      </c>
      <c r="N621" s="6" t="s">
        <v>1590</v>
      </c>
      <c r="O621" s="11" t="s">
        <v>1962</v>
      </c>
      <c r="P621" s="6" t="s">
        <v>100</v>
      </c>
      <c r="Q621" s="13" t="n">
        <v>65</v>
      </c>
      <c r="R621" s="13" t="n">
        <f aca="false">Q621*0.5</f>
        <v>32.5</v>
      </c>
      <c r="S621" s="10" t="n">
        <f aca="false">RANK(Q621,Q$617:Q$623)</f>
        <v>4</v>
      </c>
      <c r="T621" s="10" t="n">
        <v>80.33</v>
      </c>
      <c r="U621" s="14" t="n">
        <f aca="false">T621*0.5</f>
        <v>40.165</v>
      </c>
      <c r="V621" s="14" t="n">
        <f aca="false">U621+R621</f>
        <v>72.665</v>
      </c>
      <c r="W621" s="10" t="n">
        <f aca="false">RANK(V621,V$617:V$623)</f>
        <v>5</v>
      </c>
      <c r="X621" s="10"/>
      <c r="Y621" s="10"/>
    </row>
    <row r="622" customFormat="false" ht="23.25" hidden="false" customHeight="true" outlineLevel="0" collapsed="false">
      <c r="A622" s="10" t="n">
        <v>619</v>
      </c>
      <c r="B622" s="11" t="s">
        <v>1977</v>
      </c>
      <c r="C622" s="6" t="s">
        <v>1978</v>
      </c>
      <c r="D622" s="6" t="s">
        <v>40</v>
      </c>
      <c r="E622" s="15" t="s">
        <v>1408</v>
      </c>
      <c r="F622" s="10"/>
      <c r="G622" s="6" t="s">
        <v>84</v>
      </c>
      <c r="H622" s="6" t="s">
        <v>44</v>
      </c>
      <c r="I622" s="6" t="s">
        <v>196</v>
      </c>
      <c r="J622" s="15" t="s">
        <v>626</v>
      </c>
      <c r="K622" s="6" t="s">
        <v>1793</v>
      </c>
      <c r="L622" s="6" t="s">
        <v>1961</v>
      </c>
      <c r="M622" s="6" t="s">
        <v>1782</v>
      </c>
      <c r="N622" s="6" t="s">
        <v>1590</v>
      </c>
      <c r="O622" s="11" t="s">
        <v>1962</v>
      </c>
      <c r="P622" s="6" t="s">
        <v>69</v>
      </c>
      <c r="Q622" s="13" t="n">
        <v>64</v>
      </c>
      <c r="R622" s="13" t="n">
        <f aca="false">Q622*0.5</f>
        <v>32</v>
      </c>
      <c r="S622" s="10" t="n">
        <f aca="false">RANK(Q622,Q$617:Q$623)</f>
        <v>5</v>
      </c>
      <c r="T622" s="6" t="s">
        <v>241</v>
      </c>
      <c r="U622" s="14" t="n">
        <v>0</v>
      </c>
      <c r="V622" s="14" t="n">
        <f aca="false">U622+R622</f>
        <v>32</v>
      </c>
      <c r="W622" s="10" t="n">
        <f aca="false">RANK(V622,V$617:V$623)</f>
        <v>6</v>
      </c>
      <c r="X622" s="10"/>
      <c r="Y622" s="10"/>
    </row>
    <row r="623" customFormat="false" ht="23.25" hidden="false" customHeight="true" outlineLevel="0" collapsed="false">
      <c r="A623" s="10" t="n">
        <v>620</v>
      </c>
      <c r="B623" s="11" t="s">
        <v>1979</v>
      </c>
      <c r="C623" s="6" t="s">
        <v>1980</v>
      </c>
      <c r="D623" s="6" t="s">
        <v>27</v>
      </c>
      <c r="E623" s="15" t="s">
        <v>415</v>
      </c>
      <c r="F623" s="6" t="s">
        <v>135</v>
      </c>
      <c r="G623" s="6" t="s">
        <v>84</v>
      </c>
      <c r="H623" s="6" t="s">
        <v>44</v>
      </c>
      <c r="I623" s="6" t="s">
        <v>1929</v>
      </c>
      <c r="J623" s="15" t="s">
        <v>76</v>
      </c>
      <c r="K623" s="6" t="s">
        <v>1789</v>
      </c>
      <c r="L623" s="6" t="s">
        <v>1961</v>
      </c>
      <c r="M623" s="6" t="s">
        <v>1790</v>
      </c>
      <c r="N623" s="6" t="s">
        <v>1590</v>
      </c>
      <c r="O623" s="11" t="s">
        <v>1962</v>
      </c>
      <c r="P623" s="6" t="s">
        <v>177</v>
      </c>
      <c r="Q623" s="13" t="n">
        <v>64</v>
      </c>
      <c r="R623" s="13" t="n">
        <f aca="false">Q623*0.5</f>
        <v>32</v>
      </c>
      <c r="S623" s="10" t="n">
        <f aca="false">RANK(Q623,Q$617:Q$623)</f>
        <v>5</v>
      </c>
      <c r="T623" s="6" t="s">
        <v>241</v>
      </c>
      <c r="U623" s="14" t="n">
        <v>0</v>
      </c>
      <c r="V623" s="14" t="n">
        <f aca="false">U623+R623</f>
        <v>32</v>
      </c>
      <c r="W623" s="10" t="n">
        <f aca="false">RANK(V623,V$617:V$623)</f>
        <v>6</v>
      </c>
      <c r="X623" s="10"/>
      <c r="Y623" s="10"/>
    </row>
    <row r="624" customFormat="false" ht="23.25" hidden="false" customHeight="true" outlineLevel="0" collapsed="false">
      <c r="A624" s="10" t="n">
        <v>621</v>
      </c>
      <c r="B624" s="11" t="s">
        <v>1981</v>
      </c>
      <c r="C624" s="6" t="s">
        <v>1982</v>
      </c>
      <c r="D624" s="6" t="s">
        <v>27</v>
      </c>
      <c r="E624" s="15" t="s">
        <v>184</v>
      </c>
      <c r="F624" s="6" t="s">
        <v>28</v>
      </c>
      <c r="G624" s="6" t="s">
        <v>43</v>
      </c>
      <c r="H624" s="6" t="s">
        <v>56</v>
      </c>
      <c r="I624" s="6" t="s">
        <v>1753</v>
      </c>
      <c r="J624" s="15" t="s">
        <v>86</v>
      </c>
      <c r="K624" s="6" t="s">
        <v>1930</v>
      </c>
      <c r="L624" s="6" t="s">
        <v>1937</v>
      </c>
      <c r="M624" s="6" t="s">
        <v>1777</v>
      </c>
      <c r="N624" s="6" t="s">
        <v>1590</v>
      </c>
      <c r="O624" s="11" t="s">
        <v>1983</v>
      </c>
      <c r="P624" s="6" t="s">
        <v>36</v>
      </c>
      <c r="Q624" s="13" t="n">
        <v>71.5</v>
      </c>
      <c r="R624" s="13" t="n">
        <f aca="false">Q624*0.5</f>
        <v>35.75</v>
      </c>
      <c r="S624" s="10" t="n">
        <f aca="false">RANK(Q624,Q$624:Q$629)</f>
        <v>1</v>
      </c>
      <c r="T624" s="10" t="n">
        <v>89.33</v>
      </c>
      <c r="U624" s="14" t="n">
        <f aca="false">T624*0.5</f>
        <v>44.665</v>
      </c>
      <c r="V624" s="14" t="n">
        <f aca="false">U624+R624</f>
        <v>80.415</v>
      </c>
      <c r="W624" s="10" t="n">
        <f aca="false">RANK(V624,V$624:V$629)</f>
        <v>1</v>
      </c>
      <c r="X624" s="6" t="s">
        <v>21</v>
      </c>
      <c r="Y624" s="6" t="s">
        <v>37</v>
      </c>
    </row>
    <row r="625" customFormat="false" ht="23.25" hidden="false" customHeight="true" outlineLevel="0" collapsed="false">
      <c r="A625" s="10" t="n">
        <v>622</v>
      </c>
      <c r="B625" s="11" t="s">
        <v>1984</v>
      </c>
      <c r="C625" s="6" t="s">
        <v>1985</v>
      </c>
      <c r="D625" s="6" t="s">
        <v>27</v>
      </c>
      <c r="E625" s="15" t="s">
        <v>1535</v>
      </c>
      <c r="F625" s="10"/>
      <c r="G625" s="6" t="s">
        <v>84</v>
      </c>
      <c r="H625" s="6" t="s">
        <v>56</v>
      </c>
      <c r="I625" s="6" t="s">
        <v>1907</v>
      </c>
      <c r="J625" s="15" t="s">
        <v>626</v>
      </c>
      <c r="K625" s="6" t="s">
        <v>1986</v>
      </c>
      <c r="L625" s="6" t="s">
        <v>1937</v>
      </c>
      <c r="M625" s="6" t="s">
        <v>1782</v>
      </c>
      <c r="N625" s="6" t="s">
        <v>1590</v>
      </c>
      <c r="O625" s="11" t="s">
        <v>1983</v>
      </c>
      <c r="P625" s="6" t="s">
        <v>210</v>
      </c>
      <c r="Q625" s="13" t="n">
        <v>69</v>
      </c>
      <c r="R625" s="13" t="n">
        <f aca="false">Q625*0.5</f>
        <v>34.5</v>
      </c>
      <c r="S625" s="10" t="n">
        <f aca="false">RANK(Q625,Q$624:Q$629)</f>
        <v>2</v>
      </c>
      <c r="T625" s="10" t="n">
        <v>84.67</v>
      </c>
      <c r="U625" s="14" t="n">
        <f aca="false">T625*0.5</f>
        <v>42.335</v>
      </c>
      <c r="V625" s="14" t="n">
        <f aca="false">U625+R625</f>
        <v>76.835</v>
      </c>
      <c r="W625" s="10" t="n">
        <f aca="false">RANK(V625,V$624:V$629)</f>
        <v>2</v>
      </c>
      <c r="X625" s="6" t="s">
        <v>21</v>
      </c>
      <c r="Y625" s="6" t="s">
        <v>37</v>
      </c>
    </row>
    <row r="626" customFormat="false" ht="23.25" hidden="false" customHeight="true" outlineLevel="0" collapsed="false">
      <c r="A626" s="10" t="n">
        <v>623</v>
      </c>
      <c r="B626" s="11" t="s">
        <v>1987</v>
      </c>
      <c r="C626" s="6" t="s">
        <v>1147</v>
      </c>
      <c r="D626" s="6" t="s">
        <v>27</v>
      </c>
      <c r="E626" s="15" t="s">
        <v>1988</v>
      </c>
      <c r="F626" s="6" t="s">
        <v>28</v>
      </c>
      <c r="G626" s="6" t="s">
        <v>428</v>
      </c>
      <c r="H626" s="6" t="s">
        <v>56</v>
      </c>
      <c r="I626" s="6" t="s">
        <v>1989</v>
      </c>
      <c r="J626" s="15" t="s">
        <v>76</v>
      </c>
      <c r="K626" s="6" t="s">
        <v>1775</v>
      </c>
      <c r="L626" s="6" t="s">
        <v>1937</v>
      </c>
      <c r="M626" s="6" t="s">
        <v>1790</v>
      </c>
      <c r="N626" s="6" t="s">
        <v>1590</v>
      </c>
      <c r="O626" s="11" t="s">
        <v>1983</v>
      </c>
      <c r="P626" s="6" t="s">
        <v>100</v>
      </c>
      <c r="Q626" s="13" t="n">
        <v>64</v>
      </c>
      <c r="R626" s="13" t="n">
        <f aca="false">Q626*0.5</f>
        <v>32</v>
      </c>
      <c r="S626" s="10" t="n">
        <f aca="false">RANK(Q626,Q$624:Q$629)</f>
        <v>3</v>
      </c>
      <c r="T626" s="10" t="n">
        <v>85.67</v>
      </c>
      <c r="U626" s="14" t="n">
        <f aca="false">T626*0.5</f>
        <v>42.835</v>
      </c>
      <c r="V626" s="14" t="n">
        <f aca="false">U626+R626</f>
        <v>74.835</v>
      </c>
      <c r="W626" s="10" t="n">
        <f aca="false">RANK(V626,V$624:V$629)</f>
        <v>3</v>
      </c>
      <c r="X626" s="10"/>
      <c r="Y626" s="10"/>
    </row>
    <row r="627" customFormat="false" ht="23.25" hidden="false" customHeight="true" outlineLevel="0" collapsed="false">
      <c r="A627" s="10" t="n">
        <v>624</v>
      </c>
      <c r="B627" s="11" t="s">
        <v>1990</v>
      </c>
      <c r="C627" s="6" t="s">
        <v>1991</v>
      </c>
      <c r="D627" s="6" t="s">
        <v>27</v>
      </c>
      <c r="E627" s="15" t="s">
        <v>581</v>
      </c>
      <c r="F627" s="6" t="s">
        <v>64</v>
      </c>
      <c r="G627" s="6" t="s">
        <v>84</v>
      </c>
      <c r="H627" s="6" t="s">
        <v>56</v>
      </c>
      <c r="I627" s="6" t="s">
        <v>284</v>
      </c>
      <c r="J627" s="15" t="s">
        <v>66</v>
      </c>
      <c r="K627" s="6" t="s">
        <v>1775</v>
      </c>
      <c r="L627" s="6" t="s">
        <v>1937</v>
      </c>
      <c r="M627" s="6" t="s">
        <v>1790</v>
      </c>
      <c r="N627" s="6" t="s">
        <v>1590</v>
      </c>
      <c r="O627" s="11" t="s">
        <v>1983</v>
      </c>
      <c r="P627" s="6" t="s">
        <v>219</v>
      </c>
      <c r="Q627" s="13" t="n">
        <v>61</v>
      </c>
      <c r="R627" s="13" t="n">
        <f aca="false">Q627*0.5</f>
        <v>30.5</v>
      </c>
      <c r="S627" s="10" t="n">
        <f aca="false">RANK(Q627,Q$624:Q$629)</f>
        <v>6</v>
      </c>
      <c r="T627" s="10" t="n">
        <v>79</v>
      </c>
      <c r="U627" s="14" t="n">
        <f aca="false">T627*0.5</f>
        <v>39.5</v>
      </c>
      <c r="V627" s="14" t="n">
        <f aca="false">U627+R627</f>
        <v>70</v>
      </c>
      <c r="W627" s="10" t="n">
        <f aca="false">RANK(V627,V$624:V$629)</f>
        <v>4</v>
      </c>
      <c r="X627" s="10"/>
      <c r="Y627" s="10"/>
    </row>
    <row r="628" customFormat="false" ht="23.25" hidden="false" customHeight="true" outlineLevel="0" collapsed="false">
      <c r="A628" s="10" t="n">
        <v>625</v>
      </c>
      <c r="B628" s="11" t="s">
        <v>1992</v>
      </c>
      <c r="C628" s="6" t="s">
        <v>1993</v>
      </c>
      <c r="D628" s="6" t="s">
        <v>27</v>
      </c>
      <c r="E628" s="12" t="n">
        <v>198809</v>
      </c>
      <c r="F628" s="10"/>
      <c r="G628" s="10"/>
      <c r="H628" s="6" t="s">
        <v>56</v>
      </c>
      <c r="I628" s="6" t="s">
        <v>1616</v>
      </c>
      <c r="J628" s="12" t="n">
        <v>201007</v>
      </c>
      <c r="K628" s="6" t="s">
        <v>1789</v>
      </c>
      <c r="L628" s="6" t="s">
        <v>1937</v>
      </c>
      <c r="M628" s="6" t="s">
        <v>1790</v>
      </c>
      <c r="N628" s="6" t="s">
        <v>1590</v>
      </c>
      <c r="O628" s="13" t="n">
        <v>26</v>
      </c>
      <c r="P628" s="6" t="s">
        <v>476</v>
      </c>
      <c r="Q628" s="13" t="n">
        <v>64</v>
      </c>
      <c r="R628" s="13" t="n">
        <f aca="false">Q628*0.5</f>
        <v>32</v>
      </c>
      <c r="S628" s="10" t="n">
        <f aca="false">RANK(Q628,Q$624:Q$629)</f>
        <v>3</v>
      </c>
      <c r="T628" s="10" t="n">
        <v>74</v>
      </c>
      <c r="U628" s="14" t="n">
        <f aca="false">T628*0.5</f>
        <v>37</v>
      </c>
      <c r="V628" s="14" t="n">
        <f aca="false">U628+R628</f>
        <v>69</v>
      </c>
      <c r="W628" s="10" t="n">
        <f aca="false">RANK(V628,V$624:V$629)</f>
        <v>5</v>
      </c>
      <c r="X628" s="10"/>
      <c r="Y628" s="10"/>
    </row>
    <row r="629" customFormat="false" ht="23.25" hidden="false" customHeight="true" outlineLevel="0" collapsed="false">
      <c r="A629" s="10" t="n">
        <v>626</v>
      </c>
      <c r="B629" s="11" t="s">
        <v>1994</v>
      </c>
      <c r="C629" s="6" t="s">
        <v>1995</v>
      </c>
      <c r="D629" s="6" t="s">
        <v>27</v>
      </c>
      <c r="E629" s="15" t="s">
        <v>666</v>
      </c>
      <c r="F629" s="6" t="s">
        <v>28</v>
      </c>
      <c r="G629" s="6" t="s">
        <v>84</v>
      </c>
      <c r="H629" s="6" t="s">
        <v>56</v>
      </c>
      <c r="I629" s="6" t="s">
        <v>1996</v>
      </c>
      <c r="J629" s="15" t="s">
        <v>115</v>
      </c>
      <c r="K629" s="6" t="s">
        <v>1858</v>
      </c>
      <c r="L629" s="6" t="s">
        <v>1937</v>
      </c>
      <c r="M629" s="6" t="s">
        <v>1782</v>
      </c>
      <c r="N629" s="6" t="s">
        <v>1590</v>
      </c>
      <c r="O629" s="11" t="s">
        <v>1983</v>
      </c>
      <c r="P629" s="6" t="s">
        <v>141</v>
      </c>
      <c r="Q629" s="13" t="n">
        <v>62</v>
      </c>
      <c r="R629" s="13" t="n">
        <f aca="false">Q629*0.5</f>
        <v>31</v>
      </c>
      <c r="S629" s="10" t="n">
        <f aca="false">RANK(Q629,Q$624:Q$629)</f>
        <v>5</v>
      </c>
      <c r="T629" s="10" t="n">
        <v>74.33</v>
      </c>
      <c r="U629" s="14" t="n">
        <f aca="false">T629*0.5</f>
        <v>37.165</v>
      </c>
      <c r="V629" s="14" t="n">
        <f aca="false">U629+R629</f>
        <v>68.165</v>
      </c>
      <c r="W629" s="10" t="n">
        <f aca="false">RANK(V629,V$624:V$629)</f>
        <v>6</v>
      </c>
      <c r="X629" s="10"/>
      <c r="Y629" s="10"/>
    </row>
    <row r="630" customFormat="false" ht="27.75" hidden="false" customHeight="true" outlineLevel="0" collapsed="false">
      <c r="A630" s="10" t="n">
        <v>627</v>
      </c>
      <c r="B630" s="11" t="s">
        <v>1997</v>
      </c>
      <c r="C630" s="6" t="s">
        <v>1998</v>
      </c>
      <c r="D630" s="6" t="s">
        <v>40</v>
      </c>
      <c r="E630" s="15" t="s">
        <v>1999</v>
      </c>
      <c r="F630" s="6" t="s">
        <v>135</v>
      </c>
      <c r="G630" s="6" t="s">
        <v>29</v>
      </c>
      <c r="H630" s="6" t="s">
        <v>44</v>
      </c>
      <c r="I630" s="6" t="s">
        <v>2000</v>
      </c>
      <c r="J630" s="15" t="s">
        <v>76</v>
      </c>
      <c r="K630" s="6" t="s">
        <v>2001</v>
      </c>
      <c r="L630" s="6" t="s">
        <v>1937</v>
      </c>
      <c r="M630" s="6" t="s">
        <v>1589</v>
      </c>
      <c r="N630" s="6" t="s">
        <v>1590</v>
      </c>
      <c r="O630" s="11" t="s">
        <v>2002</v>
      </c>
      <c r="P630" s="6" t="s">
        <v>100</v>
      </c>
      <c r="Q630" s="13" t="n">
        <v>77.5</v>
      </c>
      <c r="R630" s="13" t="n">
        <f aca="false">Q630*0.5</f>
        <v>38.75</v>
      </c>
      <c r="S630" s="10" t="n">
        <v>2</v>
      </c>
      <c r="T630" s="10" t="n">
        <v>87.33</v>
      </c>
      <c r="U630" s="14" t="n">
        <f aca="false">T630*0.5</f>
        <v>43.665</v>
      </c>
      <c r="V630" s="14" t="n">
        <f aca="false">U630+R630</f>
        <v>82.415</v>
      </c>
      <c r="W630" s="10" t="n">
        <f aca="false">RANK(V630,V$630:V$635)</f>
        <v>1</v>
      </c>
      <c r="X630" s="6" t="s">
        <v>21</v>
      </c>
      <c r="Y630" s="6" t="s">
        <v>37</v>
      </c>
    </row>
    <row r="631" customFormat="false" ht="23.25" hidden="false" customHeight="true" outlineLevel="0" collapsed="false">
      <c r="A631" s="10" t="n">
        <v>628</v>
      </c>
      <c r="B631" s="11" t="s">
        <v>2003</v>
      </c>
      <c r="C631" s="6" t="s">
        <v>2004</v>
      </c>
      <c r="D631" s="6" t="s">
        <v>40</v>
      </c>
      <c r="E631" s="16" t="n">
        <v>198612</v>
      </c>
      <c r="F631" s="6" t="s">
        <v>64</v>
      </c>
      <c r="G631" s="6" t="s">
        <v>84</v>
      </c>
      <c r="H631" s="6" t="s">
        <v>56</v>
      </c>
      <c r="I631" s="6" t="s">
        <v>2005</v>
      </c>
      <c r="J631" s="16" t="n">
        <v>201107</v>
      </c>
      <c r="K631" s="6" t="s">
        <v>2006</v>
      </c>
      <c r="L631" s="6" t="s">
        <v>1937</v>
      </c>
      <c r="M631" s="6" t="s">
        <v>1589</v>
      </c>
      <c r="N631" s="6" t="s">
        <v>1590</v>
      </c>
      <c r="O631" s="13" t="n">
        <v>24</v>
      </c>
      <c r="P631" s="6" t="s">
        <v>177</v>
      </c>
      <c r="Q631" s="13" t="n">
        <v>79</v>
      </c>
      <c r="R631" s="13" t="n">
        <f aca="false">Q631*0.5</f>
        <v>39.5</v>
      </c>
      <c r="S631" s="10" t="n">
        <f aca="false">RANK(Q631,Q$631:Q$635)</f>
        <v>1</v>
      </c>
      <c r="T631" s="10" t="n">
        <v>83.33</v>
      </c>
      <c r="U631" s="14" t="n">
        <f aca="false">T631*0.5</f>
        <v>41.665</v>
      </c>
      <c r="V631" s="14" t="n">
        <f aca="false">U631+R631</f>
        <v>81.165</v>
      </c>
      <c r="W631" s="10" t="n">
        <f aca="false">RANK(V631,V$630:V$635)</f>
        <v>2</v>
      </c>
      <c r="X631" s="6" t="s">
        <v>21</v>
      </c>
      <c r="Y631" s="6" t="s">
        <v>37</v>
      </c>
    </row>
    <row r="632" customFormat="false" ht="23.25" hidden="false" customHeight="true" outlineLevel="0" collapsed="false">
      <c r="A632" s="10" t="n">
        <v>629</v>
      </c>
      <c r="B632" s="11" t="s">
        <v>2007</v>
      </c>
      <c r="C632" s="6" t="s">
        <v>2008</v>
      </c>
      <c r="D632" s="6" t="s">
        <v>40</v>
      </c>
      <c r="E632" s="15" t="s">
        <v>1044</v>
      </c>
      <c r="F632" s="6" t="s">
        <v>28</v>
      </c>
      <c r="G632" s="6" t="s">
        <v>29</v>
      </c>
      <c r="H632" s="6" t="s">
        <v>44</v>
      </c>
      <c r="I632" s="6" t="s">
        <v>160</v>
      </c>
      <c r="J632" s="15" t="s">
        <v>76</v>
      </c>
      <c r="K632" s="6" t="s">
        <v>2009</v>
      </c>
      <c r="L632" s="6" t="s">
        <v>1937</v>
      </c>
      <c r="M632" s="6" t="s">
        <v>1589</v>
      </c>
      <c r="N632" s="6" t="s">
        <v>1590</v>
      </c>
      <c r="O632" s="11" t="s">
        <v>2002</v>
      </c>
      <c r="P632" s="6" t="s">
        <v>100</v>
      </c>
      <c r="Q632" s="13" t="n">
        <v>75.5</v>
      </c>
      <c r="R632" s="13" t="n">
        <f aca="false">Q632*0.5</f>
        <v>37.75</v>
      </c>
      <c r="S632" s="10" t="n">
        <v>3</v>
      </c>
      <c r="T632" s="10" t="n">
        <v>82.33</v>
      </c>
      <c r="U632" s="14" t="n">
        <f aca="false">T632*0.5</f>
        <v>41.165</v>
      </c>
      <c r="V632" s="14" t="n">
        <f aca="false">U632+R632</f>
        <v>78.915</v>
      </c>
      <c r="W632" s="10" t="n">
        <f aca="false">RANK(V632,V$630:V$635)</f>
        <v>3</v>
      </c>
      <c r="X632" s="10"/>
      <c r="Y632" s="10"/>
    </row>
    <row r="633" customFormat="false" ht="23.25" hidden="false" customHeight="true" outlineLevel="0" collapsed="false">
      <c r="A633" s="10" t="n">
        <v>630</v>
      </c>
      <c r="B633" s="11" t="s">
        <v>2010</v>
      </c>
      <c r="C633" s="6" t="s">
        <v>2011</v>
      </c>
      <c r="D633" s="6" t="s">
        <v>40</v>
      </c>
      <c r="E633" s="16" t="n">
        <v>198612</v>
      </c>
      <c r="F633" s="6" t="s">
        <v>64</v>
      </c>
      <c r="G633" s="6" t="s">
        <v>868</v>
      </c>
      <c r="H633" s="6" t="s">
        <v>44</v>
      </c>
      <c r="I633" s="6" t="s">
        <v>160</v>
      </c>
      <c r="J633" s="16" t="n">
        <v>201107</v>
      </c>
      <c r="K633" s="6" t="s">
        <v>2009</v>
      </c>
      <c r="L633" s="6" t="s">
        <v>1937</v>
      </c>
      <c r="M633" s="6" t="s">
        <v>1589</v>
      </c>
      <c r="N633" s="6" t="s">
        <v>1590</v>
      </c>
      <c r="O633" s="13" t="n">
        <v>24</v>
      </c>
      <c r="P633" s="6" t="s">
        <v>100</v>
      </c>
      <c r="Q633" s="13" t="n">
        <v>72.5</v>
      </c>
      <c r="R633" s="13" t="n">
        <f aca="false">Q633*0.5</f>
        <v>36.25</v>
      </c>
      <c r="S633" s="10" t="n">
        <v>6</v>
      </c>
      <c r="T633" s="10" t="n">
        <v>83.67</v>
      </c>
      <c r="U633" s="14" t="n">
        <f aca="false">T633*0.5</f>
        <v>41.835</v>
      </c>
      <c r="V633" s="14" t="n">
        <f aca="false">U633+R633</f>
        <v>78.085</v>
      </c>
      <c r="W633" s="10" t="n">
        <f aca="false">RANK(V633,V$630:V$635)</f>
        <v>4</v>
      </c>
      <c r="X633" s="10"/>
      <c r="Y633" s="10"/>
    </row>
    <row r="634" customFormat="false" ht="23.25" hidden="false" customHeight="true" outlineLevel="0" collapsed="false">
      <c r="A634" s="10" t="n">
        <v>631</v>
      </c>
      <c r="B634" s="11" t="s">
        <v>2012</v>
      </c>
      <c r="C634" s="6" t="s">
        <v>2013</v>
      </c>
      <c r="D634" s="6" t="s">
        <v>40</v>
      </c>
      <c r="E634" s="15" t="s">
        <v>1428</v>
      </c>
      <c r="F634" s="6" t="s">
        <v>28</v>
      </c>
      <c r="G634" s="6" t="s">
        <v>84</v>
      </c>
      <c r="H634" s="6" t="s">
        <v>56</v>
      </c>
      <c r="I634" s="6" t="s">
        <v>2014</v>
      </c>
      <c r="J634" s="15" t="s">
        <v>483</v>
      </c>
      <c r="K634" s="6" t="s">
        <v>1587</v>
      </c>
      <c r="L634" s="6" t="s">
        <v>1937</v>
      </c>
      <c r="M634" s="6" t="s">
        <v>1589</v>
      </c>
      <c r="N634" s="6" t="s">
        <v>1590</v>
      </c>
      <c r="O634" s="11" t="s">
        <v>2002</v>
      </c>
      <c r="P634" s="6" t="s">
        <v>69</v>
      </c>
      <c r="Q634" s="13" t="n">
        <v>73.5</v>
      </c>
      <c r="R634" s="13" t="n">
        <f aca="false">Q634*0.5</f>
        <v>36.75</v>
      </c>
      <c r="S634" s="10" t="n">
        <v>4</v>
      </c>
      <c r="T634" s="10" t="n">
        <v>74.67</v>
      </c>
      <c r="U634" s="14" t="n">
        <f aca="false">T634*0.5</f>
        <v>37.335</v>
      </c>
      <c r="V634" s="14" t="n">
        <f aca="false">U634+R634</f>
        <v>74.085</v>
      </c>
      <c r="W634" s="10" t="n">
        <f aca="false">RANK(V634,V$630:V$635)</f>
        <v>5</v>
      </c>
      <c r="X634" s="10"/>
      <c r="Y634" s="10"/>
    </row>
    <row r="635" customFormat="false" ht="23.25" hidden="false" customHeight="true" outlineLevel="0" collapsed="false">
      <c r="A635" s="10" t="n">
        <v>632</v>
      </c>
      <c r="B635" s="11" t="s">
        <v>2015</v>
      </c>
      <c r="C635" s="6" t="s">
        <v>2016</v>
      </c>
      <c r="D635" s="6" t="s">
        <v>40</v>
      </c>
      <c r="E635" s="16" t="n">
        <v>198308</v>
      </c>
      <c r="F635" s="6" t="s">
        <v>64</v>
      </c>
      <c r="G635" s="6" t="s">
        <v>29</v>
      </c>
      <c r="H635" s="6" t="s">
        <v>44</v>
      </c>
      <c r="I635" s="6" t="s">
        <v>2017</v>
      </c>
      <c r="J635" s="16" t="n">
        <v>200907</v>
      </c>
      <c r="K635" s="6" t="s">
        <v>2018</v>
      </c>
      <c r="L635" s="6" t="s">
        <v>1937</v>
      </c>
      <c r="M635" s="6" t="s">
        <v>1589</v>
      </c>
      <c r="N635" s="6" t="s">
        <v>1590</v>
      </c>
      <c r="O635" s="13" t="n">
        <v>24</v>
      </c>
      <c r="P635" s="6" t="s">
        <v>36</v>
      </c>
      <c r="Q635" s="13" t="n">
        <v>73</v>
      </c>
      <c r="R635" s="13" t="n">
        <f aca="false">Q635*0.5</f>
        <v>36.5</v>
      </c>
      <c r="S635" s="10" t="n">
        <v>5</v>
      </c>
      <c r="T635" s="10" t="n">
        <v>72.33</v>
      </c>
      <c r="U635" s="14" t="n">
        <f aca="false">T635*0.5</f>
        <v>36.165</v>
      </c>
      <c r="V635" s="14" t="n">
        <f aca="false">U635+R635</f>
        <v>72.665</v>
      </c>
      <c r="W635" s="10" t="n">
        <f aca="false">RANK(V635,V$630:V$635)</f>
        <v>6</v>
      </c>
      <c r="X635" s="10"/>
      <c r="Y635" s="10"/>
    </row>
    <row r="636" customFormat="false" ht="23.25" hidden="false" customHeight="true" outlineLevel="0" collapsed="false">
      <c r="A636" s="10" t="n">
        <v>633</v>
      </c>
      <c r="B636" s="11" t="s">
        <v>2019</v>
      </c>
      <c r="C636" s="6" t="s">
        <v>2020</v>
      </c>
      <c r="D636" s="6" t="s">
        <v>27</v>
      </c>
      <c r="E636" s="15" t="s">
        <v>1044</v>
      </c>
      <c r="F636" s="6" t="s">
        <v>73</v>
      </c>
      <c r="G636" s="6" t="s">
        <v>29</v>
      </c>
      <c r="H636" s="6" t="s">
        <v>44</v>
      </c>
      <c r="I636" s="6" t="s">
        <v>1134</v>
      </c>
      <c r="J636" s="15" t="s">
        <v>76</v>
      </c>
      <c r="K636" s="6" t="s">
        <v>2021</v>
      </c>
      <c r="L636" s="6" t="s">
        <v>1937</v>
      </c>
      <c r="M636" s="6" t="s">
        <v>2022</v>
      </c>
      <c r="N636" s="6" t="s">
        <v>1590</v>
      </c>
      <c r="O636" s="11" t="s">
        <v>2023</v>
      </c>
      <c r="P636" s="6" t="s">
        <v>36</v>
      </c>
      <c r="Q636" s="13" t="n">
        <v>78.5</v>
      </c>
      <c r="R636" s="13" t="n">
        <f aca="false">Q636*0.5</f>
        <v>39.25</v>
      </c>
      <c r="S636" s="10" t="n">
        <f aca="false">RANK(Q636,Q$636:Q$638)</f>
        <v>1</v>
      </c>
      <c r="T636" s="10" t="n">
        <v>78.67</v>
      </c>
      <c r="U636" s="14" t="n">
        <f aca="false">T636*0.5</f>
        <v>39.335</v>
      </c>
      <c r="V636" s="14" t="n">
        <f aca="false">U636+R636</f>
        <v>78.585</v>
      </c>
      <c r="W636" s="10" t="n">
        <f aca="false">RANK(V636,V$636:V$638)</f>
        <v>1</v>
      </c>
      <c r="X636" s="6" t="s">
        <v>21</v>
      </c>
      <c r="Y636" s="6" t="s">
        <v>37</v>
      </c>
    </row>
    <row r="637" customFormat="false" ht="23.25" hidden="false" customHeight="true" outlineLevel="0" collapsed="false">
      <c r="A637" s="10" t="n">
        <v>634</v>
      </c>
      <c r="B637" s="11" t="s">
        <v>2024</v>
      </c>
      <c r="C637" s="6" t="s">
        <v>2025</v>
      </c>
      <c r="D637" s="6" t="s">
        <v>27</v>
      </c>
      <c r="E637" s="12" t="n">
        <v>198711</v>
      </c>
      <c r="F637" s="6" t="s">
        <v>1271</v>
      </c>
      <c r="G637" s="6" t="s">
        <v>126</v>
      </c>
      <c r="H637" s="6" t="s">
        <v>44</v>
      </c>
      <c r="I637" s="6" t="s">
        <v>1139</v>
      </c>
      <c r="J637" s="12" t="n">
        <v>201107</v>
      </c>
      <c r="K637" s="6" t="s">
        <v>2026</v>
      </c>
      <c r="L637" s="6" t="s">
        <v>1937</v>
      </c>
      <c r="M637" s="6" t="s">
        <v>2022</v>
      </c>
      <c r="N637" s="6" t="s">
        <v>1590</v>
      </c>
      <c r="O637" s="13" t="n">
        <v>27</v>
      </c>
      <c r="P637" s="6" t="s">
        <v>36</v>
      </c>
      <c r="Q637" s="13" t="n">
        <v>74</v>
      </c>
      <c r="R637" s="13" t="n">
        <f aca="false">Q637*0.5</f>
        <v>37</v>
      </c>
      <c r="S637" s="10" t="n">
        <f aca="false">RANK(Q637,Q$636:Q$638)</f>
        <v>2</v>
      </c>
      <c r="T637" s="6" t="s">
        <v>241</v>
      </c>
      <c r="U637" s="14" t="n">
        <v>0</v>
      </c>
      <c r="V637" s="14" t="n">
        <f aca="false">U637+R637</f>
        <v>37</v>
      </c>
      <c r="W637" s="10" t="n">
        <f aca="false">RANK(V637,V$636:V$638)</f>
        <v>2</v>
      </c>
      <c r="X637" s="10"/>
      <c r="Y637" s="10"/>
    </row>
    <row r="638" s="22" customFormat="true" ht="23.25" hidden="false" customHeight="true" outlineLevel="0" collapsed="false">
      <c r="A638" s="10" t="n">
        <v>635</v>
      </c>
      <c r="B638" s="11" t="s">
        <v>2027</v>
      </c>
      <c r="C638" s="6" t="s">
        <v>2028</v>
      </c>
      <c r="D638" s="6" t="s">
        <v>40</v>
      </c>
      <c r="E638" s="16" t="n">
        <v>198110</v>
      </c>
      <c r="F638" s="6" t="s">
        <v>135</v>
      </c>
      <c r="G638" s="6" t="s">
        <v>29</v>
      </c>
      <c r="H638" s="6" t="s">
        <v>44</v>
      </c>
      <c r="I638" s="6" t="s">
        <v>1139</v>
      </c>
      <c r="J638" s="16" t="n">
        <v>200807</v>
      </c>
      <c r="K638" s="6" t="s">
        <v>1135</v>
      </c>
      <c r="L638" s="6" t="s">
        <v>1937</v>
      </c>
      <c r="M638" s="6" t="s">
        <v>2029</v>
      </c>
      <c r="N638" s="6" t="s">
        <v>1590</v>
      </c>
      <c r="O638" s="13" t="n">
        <v>27</v>
      </c>
      <c r="P638" s="6" t="s">
        <v>100</v>
      </c>
      <c r="Q638" s="13" t="n">
        <v>73</v>
      </c>
      <c r="R638" s="13" t="n">
        <f aca="false">Q638*0.5</f>
        <v>36.5</v>
      </c>
      <c r="S638" s="10" t="n">
        <f aca="false">RANK(Q638,Q$636:Q$638)</f>
        <v>3</v>
      </c>
      <c r="T638" s="6" t="s">
        <v>241</v>
      </c>
      <c r="U638" s="14" t="n">
        <v>0</v>
      </c>
      <c r="V638" s="14" t="n">
        <f aca="false">U638+R638</f>
        <v>36.5</v>
      </c>
      <c r="W638" s="10" t="n">
        <f aca="false">RANK(V638,V$636:V$638)</f>
        <v>3</v>
      </c>
      <c r="X638" s="10"/>
      <c r="Y638" s="21"/>
    </row>
    <row r="639" customFormat="false" ht="23.25" hidden="false" customHeight="true" outlineLevel="0" collapsed="false">
      <c r="A639" s="10" t="n">
        <v>636</v>
      </c>
      <c r="B639" s="11" t="s">
        <v>2030</v>
      </c>
      <c r="C639" s="6" t="s">
        <v>2031</v>
      </c>
      <c r="D639" s="6" t="s">
        <v>27</v>
      </c>
      <c r="E639" s="15" t="s">
        <v>448</v>
      </c>
      <c r="F639" s="6" t="s">
        <v>28</v>
      </c>
      <c r="G639" s="6" t="s">
        <v>29</v>
      </c>
      <c r="H639" s="6" t="s">
        <v>44</v>
      </c>
      <c r="I639" s="6" t="s">
        <v>1616</v>
      </c>
      <c r="J639" s="15" t="s">
        <v>66</v>
      </c>
      <c r="K639" s="6" t="s">
        <v>2032</v>
      </c>
      <c r="L639" s="6" t="s">
        <v>1937</v>
      </c>
      <c r="M639" s="6" t="s">
        <v>2033</v>
      </c>
      <c r="N639" s="6" t="s">
        <v>1590</v>
      </c>
      <c r="O639" s="11" t="s">
        <v>2034</v>
      </c>
      <c r="P639" s="6" t="s">
        <v>36</v>
      </c>
      <c r="Q639" s="13" t="n">
        <v>78</v>
      </c>
      <c r="R639" s="13" t="n">
        <f aca="false">Q639*0.5</f>
        <v>39</v>
      </c>
      <c r="S639" s="10" t="n">
        <f aca="false">RANK(Q639,Q$639:Q$641)</f>
        <v>1</v>
      </c>
      <c r="T639" s="10" t="n">
        <v>80.67</v>
      </c>
      <c r="U639" s="14" t="n">
        <f aca="false">T639*0.5</f>
        <v>40.335</v>
      </c>
      <c r="V639" s="14" t="n">
        <f aca="false">U639+R639</f>
        <v>79.335</v>
      </c>
      <c r="W639" s="10" t="n">
        <f aca="false">RANK(V639,V$639:V$641)</f>
        <v>1</v>
      </c>
      <c r="X639" s="6" t="s">
        <v>21</v>
      </c>
      <c r="Y639" s="6" t="s">
        <v>37</v>
      </c>
    </row>
    <row r="640" customFormat="false" ht="23.25" hidden="false" customHeight="true" outlineLevel="0" collapsed="false">
      <c r="A640" s="10" t="n">
        <v>637</v>
      </c>
      <c r="B640" s="11" t="s">
        <v>2035</v>
      </c>
      <c r="C640" s="6" t="s">
        <v>2036</v>
      </c>
      <c r="D640" s="6" t="s">
        <v>40</v>
      </c>
      <c r="E640" s="17" t="s">
        <v>566</v>
      </c>
      <c r="F640" s="6" t="s">
        <v>28</v>
      </c>
      <c r="G640" s="6" t="s">
        <v>43</v>
      </c>
      <c r="H640" s="6" t="s">
        <v>44</v>
      </c>
      <c r="I640" s="6" t="s">
        <v>196</v>
      </c>
      <c r="J640" s="17" t="s">
        <v>66</v>
      </c>
      <c r="K640" s="6" t="s">
        <v>2037</v>
      </c>
      <c r="L640" s="6" t="s">
        <v>1937</v>
      </c>
      <c r="M640" s="6" t="s">
        <v>2033</v>
      </c>
      <c r="N640" s="6" t="s">
        <v>1590</v>
      </c>
      <c r="O640" s="11" t="s">
        <v>2034</v>
      </c>
      <c r="P640" s="6" t="s">
        <v>36</v>
      </c>
      <c r="Q640" s="13" t="n">
        <v>73</v>
      </c>
      <c r="R640" s="13" t="n">
        <f aca="false">Q640*0.5</f>
        <v>36.5</v>
      </c>
      <c r="S640" s="10" t="n">
        <f aca="false">RANK(Q640,Q$639:Q$641)</f>
        <v>2</v>
      </c>
      <c r="T640" s="10" t="n">
        <v>80.33</v>
      </c>
      <c r="U640" s="14" t="n">
        <f aca="false">T640*0.5</f>
        <v>40.165</v>
      </c>
      <c r="V640" s="14" t="n">
        <f aca="false">U640+R640</f>
        <v>76.665</v>
      </c>
      <c r="W640" s="10" t="n">
        <f aca="false">RANK(V640,V$639:V$641)</f>
        <v>2</v>
      </c>
      <c r="X640" s="10"/>
      <c r="Y640" s="10"/>
    </row>
    <row r="641" customFormat="false" ht="23.25" hidden="false" customHeight="true" outlineLevel="0" collapsed="false">
      <c r="A641" s="10" t="n">
        <v>638</v>
      </c>
      <c r="B641" s="11" t="s">
        <v>2038</v>
      </c>
      <c r="C641" s="6" t="s">
        <v>2039</v>
      </c>
      <c r="D641" s="6" t="s">
        <v>40</v>
      </c>
      <c r="E641" s="17" t="s">
        <v>591</v>
      </c>
      <c r="F641" s="6" t="s">
        <v>28</v>
      </c>
      <c r="G641" s="6" t="s">
        <v>126</v>
      </c>
      <c r="H641" s="6" t="s">
        <v>44</v>
      </c>
      <c r="I641" s="6" t="s">
        <v>196</v>
      </c>
      <c r="J641" s="17" t="s">
        <v>76</v>
      </c>
      <c r="K641" s="6" t="s">
        <v>2037</v>
      </c>
      <c r="L641" s="6" t="s">
        <v>1937</v>
      </c>
      <c r="M641" s="6" t="s">
        <v>2033</v>
      </c>
      <c r="N641" s="6" t="s">
        <v>1590</v>
      </c>
      <c r="O641" s="11" t="s">
        <v>2034</v>
      </c>
      <c r="P641" s="6" t="s">
        <v>36</v>
      </c>
      <c r="Q641" s="13" t="n">
        <v>73</v>
      </c>
      <c r="R641" s="13" t="n">
        <f aca="false">Q641*0.5</f>
        <v>36.5</v>
      </c>
      <c r="S641" s="10" t="n">
        <f aca="false">RANK(Q641,Q$639:Q$641)</f>
        <v>2</v>
      </c>
      <c r="T641" s="10" t="n">
        <v>80.33</v>
      </c>
      <c r="U641" s="14" t="n">
        <f aca="false">T641*0.5</f>
        <v>40.165</v>
      </c>
      <c r="V641" s="14" t="n">
        <f aca="false">U641+R641</f>
        <v>76.665</v>
      </c>
      <c r="W641" s="10" t="n">
        <f aca="false">RANK(V641,V$639:V$641)</f>
        <v>2</v>
      </c>
      <c r="X641" s="10"/>
      <c r="Y641" s="10"/>
    </row>
    <row r="642" customFormat="false" ht="23.25" hidden="false" customHeight="true" outlineLevel="0" collapsed="false">
      <c r="A642" s="10" t="n">
        <v>639</v>
      </c>
      <c r="B642" s="11" t="s">
        <v>2040</v>
      </c>
      <c r="C642" s="6" t="s">
        <v>2041</v>
      </c>
      <c r="D642" s="6" t="s">
        <v>40</v>
      </c>
      <c r="E642" s="12" t="n">
        <v>198102</v>
      </c>
      <c r="F642" s="6" t="s">
        <v>42</v>
      </c>
      <c r="G642" s="6" t="s">
        <v>43</v>
      </c>
      <c r="H642" s="6" t="s">
        <v>44</v>
      </c>
      <c r="I642" s="6" t="s">
        <v>2042</v>
      </c>
      <c r="J642" s="12" t="n">
        <v>200507</v>
      </c>
      <c r="K642" s="6" t="s">
        <v>2043</v>
      </c>
      <c r="L642" s="6" t="s">
        <v>1937</v>
      </c>
      <c r="M642" s="6" t="s">
        <v>1601</v>
      </c>
      <c r="N642" s="6" t="s">
        <v>1590</v>
      </c>
      <c r="O642" s="13" t="n">
        <v>29</v>
      </c>
      <c r="P642" s="6" t="s">
        <v>36</v>
      </c>
      <c r="Q642" s="13" t="n">
        <v>75.5</v>
      </c>
      <c r="R642" s="13" t="n">
        <f aca="false">Q642*0.5</f>
        <v>37.75</v>
      </c>
      <c r="S642" s="10" t="n">
        <f aca="false">RANK(Q642,Q$642:Q$644)</f>
        <v>2</v>
      </c>
      <c r="T642" s="10" t="n">
        <v>78.33</v>
      </c>
      <c r="U642" s="14" t="n">
        <f aca="false">T642*0.5</f>
        <v>39.165</v>
      </c>
      <c r="V642" s="14" t="n">
        <f aca="false">U642+R642</f>
        <v>76.915</v>
      </c>
      <c r="W642" s="10" t="n">
        <f aca="false">RANK(V642,V$642:V$644)</f>
        <v>1</v>
      </c>
      <c r="X642" s="6" t="s">
        <v>21</v>
      </c>
      <c r="Y642" s="6" t="s">
        <v>37</v>
      </c>
    </row>
    <row r="643" customFormat="false" ht="23.25" hidden="false" customHeight="true" outlineLevel="0" collapsed="false">
      <c r="A643" s="10" t="n">
        <v>640</v>
      </c>
      <c r="B643" s="11" t="s">
        <v>2044</v>
      </c>
      <c r="C643" s="6" t="s">
        <v>2045</v>
      </c>
      <c r="D643" s="6" t="s">
        <v>27</v>
      </c>
      <c r="E643" s="12" t="n">
        <v>198905</v>
      </c>
      <c r="F643" s="6" t="s">
        <v>135</v>
      </c>
      <c r="G643" s="6" t="s">
        <v>29</v>
      </c>
      <c r="H643" s="6" t="s">
        <v>56</v>
      </c>
      <c r="I643" s="6" t="s">
        <v>1143</v>
      </c>
      <c r="J643" s="12" t="n">
        <v>201207</v>
      </c>
      <c r="K643" s="6" t="s">
        <v>1348</v>
      </c>
      <c r="L643" s="18" t="s">
        <v>1937</v>
      </c>
      <c r="M643" s="6" t="s">
        <v>1601</v>
      </c>
      <c r="N643" s="18" t="s">
        <v>1590</v>
      </c>
      <c r="O643" s="13" t="n">
        <v>29</v>
      </c>
      <c r="P643" s="6" t="s">
        <v>100</v>
      </c>
      <c r="Q643" s="13" t="n">
        <v>76</v>
      </c>
      <c r="R643" s="13" t="n">
        <f aca="false">Q643*0.5</f>
        <v>38</v>
      </c>
      <c r="S643" s="10" t="n">
        <f aca="false">RANK(Q643,Q$642:Q$644)</f>
        <v>1</v>
      </c>
      <c r="T643" s="10" t="n">
        <v>77.67</v>
      </c>
      <c r="U643" s="14" t="n">
        <f aca="false">T643*0.5</f>
        <v>38.835</v>
      </c>
      <c r="V643" s="14" t="n">
        <f aca="false">U643+R643</f>
        <v>76.835</v>
      </c>
      <c r="W643" s="10" t="n">
        <f aca="false">RANK(V643,V$642:V$644)</f>
        <v>2</v>
      </c>
      <c r="X643" s="10"/>
      <c r="Y643" s="10"/>
    </row>
    <row r="644" customFormat="false" ht="23.25" hidden="false" customHeight="true" outlineLevel="0" collapsed="false">
      <c r="A644" s="10" t="n">
        <v>641</v>
      </c>
      <c r="B644" s="11" t="s">
        <v>2046</v>
      </c>
      <c r="C644" s="6" t="s">
        <v>2047</v>
      </c>
      <c r="D644" s="6" t="s">
        <v>40</v>
      </c>
      <c r="E644" s="15" t="s">
        <v>2048</v>
      </c>
      <c r="F644" s="10"/>
      <c r="G644" s="6" t="s">
        <v>43</v>
      </c>
      <c r="H644" s="6" t="s">
        <v>56</v>
      </c>
      <c r="I644" s="6" t="s">
        <v>1143</v>
      </c>
      <c r="J644" s="15" t="s">
        <v>208</v>
      </c>
      <c r="K644" s="6" t="s">
        <v>1144</v>
      </c>
      <c r="L644" s="6" t="s">
        <v>1937</v>
      </c>
      <c r="M644" s="6" t="s">
        <v>1601</v>
      </c>
      <c r="N644" s="6" t="s">
        <v>1590</v>
      </c>
      <c r="O644" s="11" t="s">
        <v>2049</v>
      </c>
      <c r="P644" s="6" t="s">
        <v>100</v>
      </c>
      <c r="Q644" s="13" t="n">
        <v>75</v>
      </c>
      <c r="R644" s="13" t="n">
        <f aca="false">Q644*0.5</f>
        <v>37.5</v>
      </c>
      <c r="S644" s="10" t="n">
        <f aca="false">RANK(Q644,Q$642:Q$644)</f>
        <v>3</v>
      </c>
      <c r="T644" s="6" t="s">
        <v>241</v>
      </c>
      <c r="U644" s="14" t="n">
        <v>0</v>
      </c>
      <c r="V644" s="14" t="n">
        <f aca="false">U644+R644</f>
        <v>37.5</v>
      </c>
      <c r="W644" s="10" t="n">
        <f aca="false">RANK(V644,V$642:V$644)</f>
        <v>3</v>
      </c>
      <c r="X644" s="10"/>
      <c r="Y644" s="10"/>
    </row>
    <row r="645" customFormat="false" ht="23.25" hidden="false" customHeight="true" outlineLevel="0" collapsed="false">
      <c r="A645" s="10" t="n">
        <v>642</v>
      </c>
      <c r="B645" s="11" t="s">
        <v>2050</v>
      </c>
      <c r="C645" s="6" t="s">
        <v>2051</v>
      </c>
      <c r="D645" s="6" t="s">
        <v>40</v>
      </c>
      <c r="E645" s="15" t="s">
        <v>581</v>
      </c>
      <c r="F645" s="6" t="s">
        <v>64</v>
      </c>
      <c r="G645" s="6" t="s">
        <v>29</v>
      </c>
      <c r="H645" s="6" t="s">
        <v>56</v>
      </c>
      <c r="I645" s="6" t="s">
        <v>1704</v>
      </c>
      <c r="J645" s="15" t="s">
        <v>66</v>
      </c>
      <c r="K645" s="6" t="s">
        <v>1877</v>
      </c>
      <c r="L645" s="6" t="s">
        <v>2052</v>
      </c>
      <c r="M645" s="6" t="s">
        <v>1601</v>
      </c>
      <c r="N645" s="6" t="s">
        <v>1590</v>
      </c>
      <c r="O645" s="11" t="s">
        <v>2053</v>
      </c>
      <c r="P645" s="6" t="s">
        <v>91</v>
      </c>
      <c r="Q645" s="13" t="n">
        <v>79</v>
      </c>
      <c r="R645" s="13" t="n">
        <f aca="false">Q645*0.5</f>
        <v>39.5</v>
      </c>
      <c r="S645" s="10" t="n">
        <f aca="false">RANK(Q645,Q$645:Q$653)</f>
        <v>1</v>
      </c>
      <c r="T645" s="10" t="n">
        <v>86.33</v>
      </c>
      <c r="U645" s="14" t="n">
        <f aca="false">T645*0.5</f>
        <v>43.165</v>
      </c>
      <c r="V645" s="14" t="n">
        <f aca="false">U645+R645</f>
        <v>82.665</v>
      </c>
      <c r="W645" s="10" t="n">
        <f aca="false">RANK(V645,V$645:V$653)</f>
        <v>1</v>
      </c>
      <c r="X645" s="6" t="s">
        <v>21</v>
      </c>
      <c r="Y645" s="6" t="s">
        <v>37</v>
      </c>
    </row>
    <row r="646" customFormat="false" ht="23.25" hidden="false" customHeight="true" outlineLevel="0" collapsed="false">
      <c r="A646" s="10" t="n">
        <v>643</v>
      </c>
      <c r="B646" s="11" t="s">
        <v>2054</v>
      </c>
      <c r="C646" s="6" t="s">
        <v>2055</v>
      </c>
      <c r="D646" s="6" t="s">
        <v>40</v>
      </c>
      <c r="E646" s="12" t="n">
        <v>198512</v>
      </c>
      <c r="F646" s="6" t="s">
        <v>135</v>
      </c>
      <c r="G646" s="6" t="s">
        <v>84</v>
      </c>
      <c r="H646" s="6" t="s">
        <v>44</v>
      </c>
      <c r="I646" s="6" t="s">
        <v>1929</v>
      </c>
      <c r="J646" s="12" t="n">
        <v>201107</v>
      </c>
      <c r="K646" s="6" t="s">
        <v>2032</v>
      </c>
      <c r="L646" s="18" t="s">
        <v>2052</v>
      </c>
      <c r="M646" s="6" t="s">
        <v>1601</v>
      </c>
      <c r="N646" s="18" t="s">
        <v>1590</v>
      </c>
      <c r="O646" s="13" t="n">
        <v>31</v>
      </c>
      <c r="P646" s="6" t="s">
        <v>219</v>
      </c>
      <c r="Q646" s="13" t="n">
        <v>76.5</v>
      </c>
      <c r="R646" s="13" t="n">
        <f aca="false">Q646*0.5</f>
        <v>38.25</v>
      </c>
      <c r="S646" s="10" t="n">
        <f aca="false">RANK(Q646,Q$645:Q$653)</f>
        <v>2</v>
      </c>
      <c r="T646" s="10" t="n">
        <v>86.33</v>
      </c>
      <c r="U646" s="14" t="n">
        <f aca="false">T646*0.5</f>
        <v>43.165</v>
      </c>
      <c r="V646" s="14" t="n">
        <f aca="false">U646+R646</f>
        <v>81.415</v>
      </c>
      <c r="W646" s="10" t="n">
        <f aca="false">RANK(V646,V$645:V$653)</f>
        <v>2</v>
      </c>
      <c r="X646" s="6" t="s">
        <v>21</v>
      </c>
      <c r="Y646" s="6" t="s">
        <v>37</v>
      </c>
    </row>
    <row r="647" customFormat="false" ht="23.25" hidden="false" customHeight="true" outlineLevel="0" collapsed="false">
      <c r="A647" s="10" t="n">
        <v>644</v>
      </c>
      <c r="B647" s="11" t="s">
        <v>2056</v>
      </c>
      <c r="C647" s="9" t="s">
        <v>2057</v>
      </c>
      <c r="D647" s="9" t="s">
        <v>27</v>
      </c>
      <c r="E647" s="17" t="s">
        <v>2058</v>
      </c>
      <c r="F647" s="9" t="s">
        <v>135</v>
      </c>
      <c r="G647" s="9" t="s">
        <v>29</v>
      </c>
      <c r="H647" s="9" t="s">
        <v>56</v>
      </c>
      <c r="I647" s="9" t="s">
        <v>1451</v>
      </c>
      <c r="J647" s="17" t="s">
        <v>76</v>
      </c>
      <c r="K647" s="9" t="s">
        <v>1877</v>
      </c>
      <c r="L647" s="9" t="s">
        <v>2052</v>
      </c>
      <c r="M647" s="9" t="s">
        <v>1601</v>
      </c>
      <c r="N647" s="9" t="s">
        <v>1590</v>
      </c>
      <c r="O647" s="11" t="s">
        <v>2053</v>
      </c>
      <c r="P647" s="9" t="s">
        <v>100</v>
      </c>
      <c r="Q647" s="13" t="n">
        <v>72</v>
      </c>
      <c r="R647" s="13" t="n">
        <f aca="false">Q647*0.5</f>
        <v>36</v>
      </c>
      <c r="S647" s="10" t="n">
        <f aca="false">RANK(Q647,Q$645:Q$653)</f>
        <v>6</v>
      </c>
      <c r="T647" s="10" t="n">
        <v>86.33</v>
      </c>
      <c r="U647" s="14" t="n">
        <f aca="false">T647*0.5</f>
        <v>43.165</v>
      </c>
      <c r="V647" s="14" t="n">
        <f aca="false">U647+R647</f>
        <v>79.165</v>
      </c>
      <c r="W647" s="10" t="n">
        <f aca="false">RANK(V647,V$645:V$653)</f>
        <v>3</v>
      </c>
      <c r="X647" s="10"/>
      <c r="Y647" s="10"/>
    </row>
    <row r="648" customFormat="false" ht="23.25" hidden="false" customHeight="true" outlineLevel="0" collapsed="false">
      <c r="A648" s="10" t="n">
        <v>645</v>
      </c>
      <c r="B648" s="11" t="s">
        <v>2059</v>
      </c>
      <c r="C648" s="6" t="s">
        <v>2060</v>
      </c>
      <c r="D648" s="6" t="s">
        <v>40</v>
      </c>
      <c r="E648" s="12" t="n">
        <v>198312</v>
      </c>
      <c r="F648" s="6" t="s">
        <v>135</v>
      </c>
      <c r="G648" s="6" t="s">
        <v>84</v>
      </c>
      <c r="H648" s="6" t="s">
        <v>56</v>
      </c>
      <c r="I648" s="6" t="s">
        <v>1143</v>
      </c>
      <c r="J648" s="12" t="n">
        <v>200707</v>
      </c>
      <c r="K648" s="6" t="s">
        <v>2061</v>
      </c>
      <c r="L648" s="6" t="s">
        <v>2052</v>
      </c>
      <c r="M648" s="6" t="s">
        <v>1601</v>
      </c>
      <c r="N648" s="6" t="s">
        <v>1590</v>
      </c>
      <c r="O648" s="13" t="n">
        <v>31</v>
      </c>
      <c r="P648" s="6" t="s">
        <v>96</v>
      </c>
      <c r="Q648" s="13" t="n">
        <v>72.5</v>
      </c>
      <c r="R648" s="13" t="n">
        <f aca="false">Q648*0.5</f>
        <v>36.25</v>
      </c>
      <c r="S648" s="10" t="n">
        <f aca="false">RANK(Q648,Q$645:Q$653)</f>
        <v>5</v>
      </c>
      <c r="T648" s="10" t="n">
        <v>85</v>
      </c>
      <c r="U648" s="14" t="n">
        <f aca="false">T648*0.5</f>
        <v>42.5</v>
      </c>
      <c r="V648" s="14" t="n">
        <f aca="false">U648+R648</f>
        <v>78.75</v>
      </c>
      <c r="W648" s="10" t="n">
        <f aca="false">RANK(V648,V$645:V$653)</f>
        <v>4</v>
      </c>
      <c r="X648" s="10"/>
      <c r="Y648" s="10"/>
    </row>
    <row r="649" customFormat="false" ht="23.25" hidden="false" customHeight="true" outlineLevel="0" collapsed="false">
      <c r="A649" s="10" t="n">
        <v>646</v>
      </c>
      <c r="B649" s="11" t="s">
        <v>2062</v>
      </c>
      <c r="C649" s="6" t="s">
        <v>2063</v>
      </c>
      <c r="D649" s="6" t="s">
        <v>40</v>
      </c>
      <c r="E649" s="16" t="n">
        <v>198211</v>
      </c>
      <c r="F649" s="6" t="s">
        <v>28</v>
      </c>
      <c r="G649" s="6" t="s">
        <v>29</v>
      </c>
      <c r="H649" s="6" t="s">
        <v>56</v>
      </c>
      <c r="I649" s="6" t="s">
        <v>1753</v>
      </c>
      <c r="J649" s="16" t="n">
        <v>201007</v>
      </c>
      <c r="K649" s="6" t="s">
        <v>2064</v>
      </c>
      <c r="L649" s="6" t="s">
        <v>2052</v>
      </c>
      <c r="M649" s="6" t="s">
        <v>1601</v>
      </c>
      <c r="N649" s="6" t="s">
        <v>1590</v>
      </c>
      <c r="O649" s="13" t="n">
        <v>31</v>
      </c>
      <c r="P649" s="6" t="s">
        <v>36</v>
      </c>
      <c r="Q649" s="13" t="n">
        <v>72</v>
      </c>
      <c r="R649" s="13" t="n">
        <f aca="false">Q649*0.5</f>
        <v>36</v>
      </c>
      <c r="S649" s="10" t="n">
        <f aca="false">RANK(Q649,Q$645:Q$653)</f>
        <v>6</v>
      </c>
      <c r="T649" s="10" t="n">
        <v>85</v>
      </c>
      <c r="U649" s="14" t="n">
        <f aca="false">T649*0.5</f>
        <v>42.5</v>
      </c>
      <c r="V649" s="14" t="n">
        <f aca="false">U649+R649</f>
        <v>78.5</v>
      </c>
      <c r="W649" s="10" t="n">
        <f aca="false">RANK(V649,V$645:V$653)</f>
        <v>5</v>
      </c>
      <c r="X649" s="10"/>
      <c r="Y649" s="10"/>
    </row>
    <row r="650" customFormat="false" ht="23.25" hidden="false" customHeight="true" outlineLevel="0" collapsed="false">
      <c r="A650" s="10" t="n">
        <v>647</v>
      </c>
      <c r="B650" s="11" t="s">
        <v>2065</v>
      </c>
      <c r="C650" s="6" t="s">
        <v>2066</v>
      </c>
      <c r="D650" s="6" t="s">
        <v>40</v>
      </c>
      <c r="E650" s="15" t="s">
        <v>2067</v>
      </c>
      <c r="F650" s="6" t="s">
        <v>28</v>
      </c>
      <c r="G650" s="6" t="s">
        <v>29</v>
      </c>
      <c r="H650" s="6" t="s">
        <v>44</v>
      </c>
      <c r="I650" s="6" t="s">
        <v>1134</v>
      </c>
      <c r="J650" s="15" t="s">
        <v>385</v>
      </c>
      <c r="K650" s="6" t="s">
        <v>2068</v>
      </c>
      <c r="L650" s="6" t="s">
        <v>2052</v>
      </c>
      <c r="M650" s="6" t="s">
        <v>1601</v>
      </c>
      <c r="N650" s="6" t="s">
        <v>1590</v>
      </c>
      <c r="O650" s="11" t="s">
        <v>2053</v>
      </c>
      <c r="P650" s="6" t="s">
        <v>36</v>
      </c>
      <c r="Q650" s="13" t="n">
        <v>73</v>
      </c>
      <c r="R650" s="13" t="n">
        <f aca="false">Q650*0.5</f>
        <v>36.5</v>
      </c>
      <c r="S650" s="10" t="n">
        <f aca="false">RANK(Q650,Q$645:Q$653)</f>
        <v>4</v>
      </c>
      <c r="T650" s="10" t="n">
        <v>82.67</v>
      </c>
      <c r="U650" s="14" t="n">
        <f aca="false">T650*0.5</f>
        <v>41.335</v>
      </c>
      <c r="V650" s="14" t="n">
        <f aca="false">U650+R650</f>
        <v>77.835</v>
      </c>
      <c r="W650" s="10" t="n">
        <f aca="false">RANK(V650,V$645:V$653)</f>
        <v>6</v>
      </c>
      <c r="X650" s="10"/>
      <c r="Y650" s="10"/>
    </row>
    <row r="651" customFormat="false" ht="23.25" hidden="false" customHeight="true" outlineLevel="0" collapsed="false">
      <c r="A651" s="10" t="n">
        <v>648</v>
      </c>
      <c r="B651" s="11" t="s">
        <v>2069</v>
      </c>
      <c r="C651" s="6" t="s">
        <v>2070</v>
      </c>
      <c r="D651" s="6" t="s">
        <v>27</v>
      </c>
      <c r="E651" s="12" t="n">
        <v>198804</v>
      </c>
      <c r="F651" s="6" t="s">
        <v>28</v>
      </c>
      <c r="G651" s="6" t="s">
        <v>29</v>
      </c>
      <c r="H651" s="6" t="s">
        <v>44</v>
      </c>
      <c r="I651" s="6" t="s">
        <v>1139</v>
      </c>
      <c r="J651" s="12" t="n">
        <v>201107</v>
      </c>
      <c r="K651" s="6" t="s">
        <v>1877</v>
      </c>
      <c r="L651" s="18" t="s">
        <v>2052</v>
      </c>
      <c r="M651" s="6" t="s">
        <v>1601</v>
      </c>
      <c r="N651" s="18" t="s">
        <v>1590</v>
      </c>
      <c r="O651" s="13" t="n">
        <v>31</v>
      </c>
      <c r="P651" s="6" t="s">
        <v>177</v>
      </c>
      <c r="Q651" s="13" t="n">
        <v>74.5</v>
      </c>
      <c r="R651" s="13" t="n">
        <f aca="false">Q651*0.5</f>
        <v>37.25</v>
      </c>
      <c r="S651" s="10" t="n">
        <f aca="false">RANK(Q651,Q$645:Q$653)</f>
        <v>3</v>
      </c>
      <c r="T651" s="10" t="n">
        <v>78</v>
      </c>
      <c r="U651" s="14" t="n">
        <f aca="false">T651*0.5</f>
        <v>39</v>
      </c>
      <c r="V651" s="14" t="n">
        <f aca="false">U651+R651</f>
        <v>76.25</v>
      </c>
      <c r="W651" s="10" t="n">
        <f aca="false">RANK(V651,V$645:V$653)</f>
        <v>7</v>
      </c>
      <c r="X651" s="10"/>
      <c r="Y651" s="10"/>
    </row>
    <row r="652" customFormat="false" ht="23.25" hidden="false" customHeight="true" outlineLevel="0" collapsed="false">
      <c r="A652" s="10" t="n">
        <v>649</v>
      </c>
      <c r="B652" s="11" t="s">
        <v>2071</v>
      </c>
      <c r="C652" s="6" t="s">
        <v>2072</v>
      </c>
      <c r="D652" s="6" t="s">
        <v>40</v>
      </c>
      <c r="E652" s="17" t="s">
        <v>945</v>
      </c>
      <c r="F652" s="10"/>
      <c r="G652" s="6" t="s">
        <v>84</v>
      </c>
      <c r="H652" s="6" t="s">
        <v>56</v>
      </c>
      <c r="I652" s="6" t="s">
        <v>1451</v>
      </c>
      <c r="J652" s="16" t="n">
        <v>2010.07</v>
      </c>
      <c r="K652" s="6" t="s">
        <v>2073</v>
      </c>
      <c r="L652" s="6" t="s">
        <v>2052</v>
      </c>
      <c r="M652" s="6" t="s">
        <v>1601</v>
      </c>
      <c r="N652" s="6" t="s">
        <v>1590</v>
      </c>
      <c r="O652" s="11" t="s">
        <v>2053</v>
      </c>
      <c r="P652" s="6" t="s">
        <v>36</v>
      </c>
      <c r="Q652" s="13" t="n">
        <v>72</v>
      </c>
      <c r="R652" s="13" t="n">
        <f aca="false">Q652*0.5</f>
        <v>36</v>
      </c>
      <c r="S652" s="10" t="n">
        <f aca="false">RANK(Q652,Q$645:Q$653)</f>
        <v>6</v>
      </c>
      <c r="T652" s="10" t="n">
        <v>80.33</v>
      </c>
      <c r="U652" s="14" t="n">
        <f aca="false">T652*0.5</f>
        <v>40.165</v>
      </c>
      <c r="V652" s="14" t="n">
        <f aca="false">U652+R652</f>
        <v>76.165</v>
      </c>
      <c r="W652" s="10" t="n">
        <f aca="false">RANK(V652,V$645:V$653)</f>
        <v>8</v>
      </c>
      <c r="X652" s="10"/>
      <c r="Y652" s="10"/>
    </row>
    <row r="653" customFormat="false" ht="23.25" hidden="false" customHeight="true" outlineLevel="0" collapsed="false">
      <c r="A653" s="10" t="n">
        <v>650</v>
      </c>
      <c r="B653" s="11" t="s">
        <v>2074</v>
      </c>
      <c r="C653" s="9" t="s">
        <v>2075</v>
      </c>
      <c r="D653" s="9" t="s">
        <v>40</v>
      </c>
      <c r="E653" s="11" t="s">
        <v>299</v>
      </c>
      <c r="F653" s="9" t="s">
        <v>135</v>
      </c>
      <c r="G653" s="9" t="s">
        <v>84</v>
      </c>
      <c r="H653" s="9" t="s">
        <v>56</v>
      </c>
      <c r="I653" s="9" t="s">
        <v>1143</v>
      </c>
      <c r="J653" s="11" t="s">
        <v>86</v>
      </c>
      <c r="K653" s="9" t="s">
        <v>1265</v>
      </c>
      <c r="L653" s="9" t="s">
        <v>2052</v>
      </c>
      <c r="M653" s="9" t="s">
        <v>1601</v>
      </c>
      <c r="N653" s="9" t="s">
        <v>1590</v>
      </c>
      <c r="O653" s="11" t="s">
        <v>2053</v>
      </c>
      <c r="P653" s="9" t="s">
        <v>69</v>
      </c>
      <c r="Q653" s="13" t="n">
        <v>72</v>
      </c>
      <c r="R653" s="13" t="n">
        <f aca="false">Q653*0.5</f>
        <v>36</v>
      </c>
      <c r="S653" s="10" t="n">
        <f aca="false">RANK(Q653,Q$645:Q$653)</f>
        <v>6</v>
      </c>
      <c r="T653" s="10" t="n">
        <v>80</v>
      </c>
      <c r="U653" s="14" t="n">
        <f aca="false">T653*0.5</f>
        <v>40</v>
      </c>
      <c r="V653" s="14" t="n">
        <f aca="false">U653+R653</f>
        <v>76</v>
      </c>
      <c r="W653" s="10" t="n">
        <f aca="false">RANK(V653,V$645:V$653)</f>
        <v>9</v>
      </c>
      <c r="X653" s="10"/>
      <c r="Y653" s="10"/>
    </row>
    <row r="654" customFormat="false" ht="23.25" hidden="false" customHeight="true" outlineLevel="0" collapsed="false">
      <c r="A654" s="10" t="n">
        <v>651</v>
      </c>
      <c r="B654" s="11" t="s">
        <v>2076</v>
      </c>
      <c r="C654" s="6" t="s">
        <v>2077</v>
      </c>
      <c r="D654" s="6" t="s">
        <v>40</v>
      </c>
      <c r="E654" s="15" t="s">
        <v>233</v>
      </c>
      <c r="F654" s="6" t="s">
        <v>28</v>
      </c>
      <c r="G654" s="6" t="s">
        <v>84</v>
      </c>
      <c r="H654" s="6" t="s">
        <v>44</v>
      </c>
      <c r="I654" s="6" t="s">
        <v>2078</v>
      </c>
      <c r="J654" s="15" t="s">
        <v>1688</v>
      </c>
      <c r="K654" s="6" t="s">
        <v>254</v>
      </c>
      <c r="L654" s="6" t="s">
        <v>2079</v>
      </c>
      <c r="M654" s="6" t="s">
        <v>249</v>
      </c>
      <c r="N654" s="6" t="s">
        <v>1590</v>
      </c>
      <c r="O654" s="11" t="s">
        <v>2080</v>
      </c>
      <c r="P654" s="6" t="s">
        <v>216</v>
      </c>
      <c r="Q654" s="13" t="n">
        <v>75.5</v>
      </c>
      <c r="R654" s="13" t="n">
        <f aca="false">Q654*0.5</f>
        <v>37.75</v>
      </c>
      <c r="S654" s="10" t="n">
        <v>2</v>
      </c>
      <c r="T654" s="10" t="n">
        <v>90.33</v>
      </c>
      <c r="U654" s="14" t="n">
        <f aca="false">T654*0.5</f>
        <v>45.165</v>
      </c>
      <c r="V654" s="14" t="n">
        <f aca="false">U654+R654</f>
        <v>82.915</v>
      </c>
      <c r="W654" s="10" t="n">
        <f aca="false">RANK(V654,V$654:V$657)</f>
        <v>1</v>
      </c>
      <c r="X654" s="6" t="s">
        <v>21</v>
      </c>
      <c r="Y654" s="6" t="s">
        <v>37</v>
      </c>
    </row>
    <row r="655" customFormat="false" ht="24.95" hidden="false" customHeight="true" outlineLevel="0" collapsed="false">
      <c r="A655" s="10" t="n">
        <v>652</v>
      </c>
      <c r="B655" s="11" t="s">
        <v>2081</v>
      </c>
      <c r="C655" s="6" t="s">
        <v>2082</v>
      </c>
      <c r="D655" s="6" t="s">
        <v>40</v>
      </c>
      <c r="E655" s="12" t="n">
        <v>198704</v>
      </c>
      <c r="F655" s="6" t="s">
        <v>28</v>
      </c>
      <c r="G655" s="6" t="s">
        <v>84</v>
      </c>
      <c r="H655" s="6" t="s">
        <v>44</v>
      </c>
      <c r="I655" s="6" t="s">
        <v>1929</v>
      </c>
      <c r="J655" s="12" t="n">
        <v>201207</v>
      </c>
      <c r="K655" s="6" t="s">
        <v>2083</v>
      </c>
      <c r="L655" s="6" t="s">
        <v>2079</v>
      </c>
      <c r="M655" s="6" t="s">
        <v>95</v>
      </c>
      <c r="N655" s="6" t="s">
        <v>1590</v>
      </c>
      <c r="O655" s="11" t="s">
        <v>2080</v>
      </c>
      <c r="P655" s="6" t="s">
        <v>100</v>
      </c>
      <c r="Q655" s="13" t="n">
        <v>73.5</v>
      </c>
      <c r="R655" s="13" t="n">
        <f aca="false">Q655*0.5</f>
        <v>36.75</v>
      </c>
      <c r="S655" s="10" t="n">
        <v>3</v>
      </c>
      <c r="T655" s="10" t="n">
        <v>92</v>
      </c>
      <c r="U655" s="14" t="n">
        <f aca="false">T655*0.5</f>
        <v>46</v>
      </c>
      <c r="V655" s="14" t="n">
        <f aca="false">U655+R655</f>
        <v>82.75</v>
      </c>
      <c r="W655" s="10" t="n">
        <f aca="false">RANK(V655,V$654:V$657)</f>
        <v>2</v>
      </c>
      <c r="X655" s="10"/>
      <c r="Y655" s="10"/>
    </row>
    <row r="656" customFormat="false" ht="23.25" hidden="false" customHeight="true" outlineLevel="0" collapsed="false">
      <c r="A656" s="10" t="n">
        <v>653</v>
      </c>
      <c r="B656" s="11" t="s">
        <v>2084</v>
      </c>
      <c r="C656" s="6" t="s">
        <v>2085</v>
      </c>
      <c r="D656" s="6" t="s">
        <v>40</v>
      </c>
      <c r="E656" s="15" t="s">
        <v>720</v>
      </c>
      <c r="F656" s="6" t="s">
        <v>28</v>
      </c>
      <c r="G656" s="6" t="s">
        <v>43</v>
      </c>
      <c r="H656" s="6" t="s">
        <v>56</v>
      </c>
      <c r="I656" s="6" t="s">
        <v>65</v>
      </c>
      <c r="J656" s="15" t="s">
        <v>76</v>
      </c>
      <c r="K656" s="6" t="s">
        <v>2086</v>
      </c>
      <c r="L656" s="6" t="s">
        <v>2079</v>
      </c>
      <c r="M656" s="6" t="s">
        <v>2087</v>
      </c>
      <c r="N656" s="6" t="s">
        <v>1590</v>
      </c>
      <c r="O656" s="11" t="s">
        <v>2080</v>
      </c>
      <c r="P656" s="6" t="s">
        <v>36</v>
      </c>
      <c r="Q656" s="13" t="n">
        <v>73.5</v>
      </c>
      <c r="R656" s="13" t="n">
        <f aca="false">Q656*0.5</f>
        <v>36.75</v>
      </c>
      <c r="S656" s="10" t="n">
        <v>3</v>
      </c>
      <c r="T656" s="10" t="n">
        <v>80.67</v>
      </c>
      <c r="U656" s="14" t="n">
        <f aca="false">T656*0.5</f>
        <v>40.335</v>
      </c>
      <c r="V656" s="14" t="n">
        <f aca="false">U656+R656</f>
        <v>77.085</v>
      </c>
      <c r="W656" s="10" t="n">
        <f aca="false">RANK(V656,V$654:V$657)</f>
        <v>3</v>
      </c>
      <c r="X656" s="10"/>
      <c r="Y656" s="10"/>
    </row>
    <row r="657" customFormat="false" ht="23.25" hidden="false" customHeight="true" outlineLevel="0" collapsed="false">
      <c r="A657" s="10" t="n">
        <v>654</v>
      </c>
      <c r="B657" s="11" t="s">
        <v>2088</v>
      </c>
      <c r="C657" s="6" t="s">
        <v>2089</v>
      </c>
      <c r="D657" s="6" t="s">
        <v>40</v>
      </c>
      <c r="E657" s="16" t="n">
        <v>198610</v>
      </c>
      <c r="F657" s="6" t="s">
        <v>64</v>
      </c>
      <c r="G657" s="6" t="s">
        <v>29</v>
      </c>
      <c r="H657" s="6" t="s">
        <v>44</v>
      </c>
      <c r="I657" s="6" t="s">
        <v>196</v>
      </c>
      <c r="J657" s="16" t="n">
        <v>201007</v>
      </c>
      <c r="K657" s="6" t="s">
        <v>254</v>
      </c>
      <c r="L657" s="6" t="s">
        <v>2079</v>
      </c>
      <c r="M657" s="6" t="s">
        <v>249</v>
      </c>
      <c r="N657" s="6" t="s">
        <v>1590</v>
      </c>
      <c r="O657" s="13" t="n">
        <v>33</v>
      </c>
      <c r="P657" s="6" t="s">
        <v>36</v>
      </c>
      <c r="Q657" s="13" t="n">
        <v>76</v>
      </c>
      <c r="R657" s="13" t="n">
        <f aca="false">Q657*0.5</f>
        <v>38</v>
      </c>
      <c r="S657" s="10" t="n">
        <v>1</v>
      </c>
      <c r="T657" s="6" t="s">
        <v>241</v>
      </c>
      <c r="U657" s="14" t="n">
        <v>0</v>
      </c>
      <c r="V657" s="14" t="n">
        <f aca="false">U657+R657</f>
        <v>38</v>
      </c>
      <c r="W657" s="10" t="n">
        <f aca="false">RANK(V657,V$654:V$657)</f>
        <v>4</v>
      </c>
      <c r="X657" s="10"/>
      <c r="Y657" s="10"/>
    </row>
    <row r="658" customFormat="false" ht="23.25" hidden="false" customHeight="true" outlineLevel="0" collapsed="false">
      <c r="A658" s="10" t="n">
        <v>655</v>
      </c>
      <c r="B658" s="11" t="s">
        <v>2090</v>
      </c>
      <c r="C658" s="6" t="s">
        <v>1537</v>
      </c>
      <c r="D658" s="6" t="s">
        <v>27</v>
      </c>
      <c r="E658" s="12" t="n">
        <v>198709</v>
      </c>
      <c r="F658" s="6" t="s">
        <v>28</v>
      </c>
      <c r="G658" s="6" t="s">
        <v>29</v>
      </c>
      <c r="H658" s="6" t="s">
        <v>56</v>
      </c>
      <c r="I658" s="6" t="s">
        <v>2091</v>
      </c>
      <c r="J658" s="12" t="n">
        <v>201207</v>
      </c>
      <c r="K658" s="6" t="s">
        <v>2092</v>
      </c>
      <c r="L658" s="6" t="s">
        <v>2093</v>
      </c>
      <c r="M658" s="6" t="s">
        <v>249</v>
      </c>
      <c r="N658" s="6" t="s">
        <v>1590</v>
      </c>
      <c r="O658" s="13" t="n">
        <v>34</v>
      </c>
      <c r="P658" s="6" t="s">
        <v>36</v>
      </c>
      <c r="Q658" s="13" t="n">
        <v>71</v>
      </c>
      <c r="R658" s="13" t="n">
        <f aca="false">Q658*0.5</f>
        <v>35.5</v>
      </c>
      <c r="S658" s="10" t="n">
        <f aca="false">RANK(Q658,Q$658:Q$660)</f>
        <v>2</v>
      </c>
      <c r="T658" s="10" t="n">
        <v>90.33</v>
      </c>
      <c r="U658" s="14" t="n">
        <f aca="false">T658*0.5</f>
        <v>45.165</v>
      </c>
      <c r="V658" s="14" t="n">
        <f aca="false">U658+R658</f>
        <v>80.665</v>
      </c>
      <c r="W658" s="10" t="n">
        <f aca="false">RANK(V658,V$658:V$660)</f>
        <v>1</v>
      </c>
      <c r="X658" s="6" t="s">
        <v>21</v>
      </c>
      <c r="Y658" s="6" t="s">
        <v>37</v>
      </c>
    </row>
    <row r="659" customFormat="false" ht="23.25" hidden="false" customHeight="true" outlineLevel="0" collapsed="false">
      <c r="A659" s="10" t="n">
        <v>656</v>
      </c>
      <c r="B659" s="11" t="s">
        <v>2094</v>
      </c>
      <c r="C659" s="6" t="s">
        <v>2095</v>
      </c>
      <c r="D659" s="6" t="s">
        <v>40</v>
      </c>
      <c r="E659" s="16" t="n">
        <v>198701</v>
      </c>
      <c r="F659" s="10"/>
      <c r="G659" s="6" t="s">
        <v>29</v>
      </c>
      <c r="H659" s="6" t="s">
        <v>44</v>
      </c>
      <c r="I659" s="6" t="s">
        <v>196</v>
      </c>
      <c r="J659" s="16" t="n">
        <v>201007</v>
      </c>
      <c r="K659" s="6" t="s">
        <v>2083</v>
      </c>
      <c r="L659" s="6" t="s">
        <v>2093</v>
      </c>
      <c r="M659" s="6" t="s">
        <v>78</v>
      </c>
      <c r="N659" s="6" t="s">
        <v>1590</v>
      </c>
      <c r="O659" s="13" t="n">
        <v>34</v>
      </c>
      <c r="P659" s="6" t="s">
        <v>36</v>
      </c>
      <c r="Q659" s="13" t="n">
        <v>70.5</v>
      </c>
      <c r="R659" s="13" t="n">
        <f aca="false">Q659*0.5</f>
        <v>35.25</v>
      </c>
      <c r="S659" s="10" t="n">
        <f aca="false">RANK(Q659,Q$658:Q$660)</f>
        <v>3</v>
      </c>
      <c r="T659" s="10" t="n">
        <v>86</v>
      </c>
      <c r="U659" s="14" t="n">
        <f aca="false">T659*0.5</f>
        <v>43</v>
      </c>
      <c r="V659" s="14" t="n">
        <f aca="false">U659+R659</f>
        <v>78.25</v>
      </c>
      <c r="W659" s="10" t="n">
        <f aca="false">RANK(V659,V$658:V$660)</f>
        <v>2</v>
      </c>
      <c r="X659" s="10"/>
      <c r="Y659" s="10"/>
    </row>
    <row r="660" customFormat="false" ht="23.25" hidden="false" customHeight="true" outlineLevel="0" collapsed="false">
      <c r="A660" s="10" t="n">
        <v>657</v>
      </c>
      <c r="B660" s="11" t="s">
        <v>2096</v>
      </c>
      <c r="C660" s="6" t="s">
        <v>2097</v>
      </c>
      <c r="D660" s="6" t="s">
        <v>40</v>
      </c>
      <c r="E660" s="12" t="n">
        <v>198705</v>
      </c>
      <c r="F660" s="6" t="s">
        <v>28</v>
      </c>
      <c r="G660" s="6" t="s">
        <v>29</v>
      </c>
      <c r="H660" s="6" t="s">
        <v>56</v>
      </c>
      <c r="I660" s="6" t="s">
        <v>1855</v>
      </c>
      <c r="J660" s="12" t="n">
        <v>201007</v>
      </c>
      <c r="K660" s="6" t="s">
        <v>2098</v>
      </c>
      <c r="L660" s="18" t="s">
        <v>2093</v>
      </c>
      <c r="M660" s="6" t="s">
        <v>2087</v>
      </c>
      <c r="N660" s="18" t="s">
        <v>1590</v>
      </c>
      <c r="O660" s="13" t="n">
        <v>34</v>
      </c>
      <c r="P660" s="6" t="s">
        <v>36</v>
      </c>
      <c r="Q660" s="13" t="n">
        <v>72</v>
      </c>
      <c r="R660" s="13" t="n">
        <f aca="false">Q660*0.5</f>
        <v>36</v>
      </c>
      <c r="S660" s="10" t="n">
        <f aca="false">RANK(Q660,Q$658:Q$660)</f>
        <v>1</v>
      </c>
      <c r="T660" s="10" t="n">
        <v>84</v>
      </c>
      <c r="U660" s="14" t="n">
        <f aca="false">T660*0.5</f>
        <v>42</v>
      </c>
      <c r="V660" s="14" t="n">
        <f aca="false">U660+R660</f>
        <v>78</v>
      </c>
      <c r="W660" s="10" t="n">
        <f aca="false">RANK(V660,V$658:V$660)</f>
        <v>3</v>
      </c>
      <c r="X660" s="10"/>
      <c r="Y660" s="10"/>
    </row>
    <row r="661" customFormat="false" ht="23.25" hidden="false" customHeight="true" outlineLevel="0" collapsed="false">
      <c r="A661" s="10" t="n">
        <v>658</v>
      </c>
      <c r="B661" s="11" t="s">
        <v>2099</v>
      </c>
      <c r="C661" s="6" t="s">
        <v>2100</v>
      </c>
      <c r="D661" s="6" t="s">
        <v>40</v>
      </c>
      <c r="E661" s="15" t="s">
        <v>935</v>
      </c>
      <c r="F661" s="6" t="s">
        <v>28</v>
      </c>
      <c r="G661" s="6" t="s">
        <v>43</v>
      </c>
      <c r="H661" s="6" t="s">
        <v>44</v>
      </c>
      <c r="I661" s="6" t="s">
        <v>1191</v>
      </c>
      <c r="J661" s="15" t="s">
        <v>76</v>
      </c>
      <c r="K661" s="6" t="s">
        <v>1625</v>
      </c>
      <c r="L661" s="6" t="s">
        <v>2101</v>
      </c>
      <c r="M661" s="6" t="s">
        <v>1643</v>
      </c>
      <c r="N661" s="6" t="s">
        <v>1590</v>
      </c>
      <c r="O661" s="11" t="s">
        <v>2102</v>
      </c>
      <c r="P661" s="6" t="s">
        <v>100</v>
      </c>
      <c r="Q661" s="13" t="n">
        <v>78.5</v>
      </c>
      <c r="R661" s="13" t="n">
        <f aca="false">Q661*0.5</f>
        <v>39.25</v>
      </c>
      <c r="S661" s="10" t="n">
        <f aca="false">RANK(Q661,Q$661:Q$663)</f>
        <v>1</v>
      </c>
      <c r="T661" s="10" t="n">
        <v>93.67</v>
      </c>
      <c r="U661" s="14" t="n">
        <f aca="false">T661*0.5</f>
        <v>46.835</v>
      </c>
      <c r="V661" s="14" t="n">
        <f aca="false">U661+R661</f>
        <v>86.085</v>
      </c>
      <c r="W661" s="10" t="n">
        <f aca="false">RANK(V661,V$661:V$663)</f>
        <v>1</v>
      </c>
      <c r="X661" s="6" t="s">
        <v>21</v>
      </c>
      <c r="Y661" s="6" t="s">
        <v>37</v>
      </c>
    </row>
    <row r="662" customFormat="false" ht="23.25" hidden="false" customHeight="true" outlineLevel="0" collapsed="false">
      <c r="A662" s="10" t="n">
        <v>659</v>
      </c>
      <c r="B662" s="11" t="s">
        <v>2103</v>
      </c>
      <c r="C662" s="6" t="s">
        <v>2104</v>
      </c>
      <c r="D662" s="6" t="s">
        <v>40</v>
      </c>
      <c r="E662" s="17" t="s">
        <v>857</v>
      </c>
      <c r="F662" s="6" t="s">
        <v>135</v>
      </c>
      <c r="G662" s="6" t="s">
        <v>29</v>
      </c>
      <c r="H662" s="6" t="s">
        <v>56</v>
      </c>
      <c r="I662" s="6" t="s">
        <v>1619</v>
      </c>
      <c r="J662" s="16" t="n">
        <v>2011.07</v>
      </c>
      <c r="K662" s="6" t="s">
        <v>1620</v>
      </c>
      <c r="L662" s="6" t="s">
        <v>2101</v>
      </c>
      <c r="M662" s="6" t="s">
        <v>1621</v>
      </c>
      <c r="N662" s="6" t="s">
        <v>1590</v>
      </c>
      <c r="O662" s="11" t="s">
        <v>2102</v>
      </c>
      <c r="P662" s="6" t="s">
        <v>177</v>
      </c>
      <c r="Q662" s="13" t="n">
        <v>78</v>
      </c>
      <c r="R662" s="13" t="n">
        <f aca="false">Q662*0.5</f>
        <v>39</v>
      </c>
      <c r="S662" s="10" t="n">
        <f aca="false">RANK(Q662,Q$661:Q$663)</f>
        <v>2</v>
      </c>
      <c r="T662" s="10" t="n">
        <v>89.33</v>
      </c>
      <c r="U662" s="14" t="n">
        <f aca="false">T662*0.5</f>
        <v>44.665</v>
      </c>
      <c r="V662" s="14" t="n">
        <f aca="false">U662+R662</f>
        <v>83.665</v>
      </c>
      <c r="W662" s="10" t="n">
        <f aca="false">RANK(V662,V$661:V$663)</f>
        <v>2</v>
      </c>
      <c r="X662" s="10"/>
      <c r="Y662" s="10"/>
    </row>
    <row r="663" customFormat="false" ht="23.25" hidden="false" customHeight="true" outlineLevel="0" collapsed="false">
      <c r="A663" s="10" t="n">
        <v>660</v>
      </c>
      <c r="B663" s="11" t="s">
        <v>2105</v>
      </c>
      <c r="C663" s="6" t="s">
        <v>2106</v>
      </c>
      <c r="D663" s="6" t="s">
        <v>40</v>
      </c>
      <c r="E663" s="16" t="n">
        <v>198610</v>
      </c>
      <c r="F663" s="6" t="s">
        <v>64</v>
      </c>
      <c r="G663" s="6" t="s">
        <v>84</v>
      </c>
      <c r="H663" s="6" t="s">
        <v>44</v>
      </c>
      <c r="I663" s="6" t="s">
        <v>160</v>
      </c>
      <c r="J663" s="16" t="n">
        <v>201110</v>
      </c>
      <c r="K663" s="6" t="s">
        <v>1625</v>
      </c>
      <c r="L663" s="6" t="s">
        <v>2101</v>
      </c>
      <c r="M663" s="6" t="s">
        <v>1625</v>
      </c>
      <c r="N663" s="6" t="s">
        <v>1590</v>
      </c>
      <c r="O663" s="13" t="n">
        <v>35</v>
      </c>
      <c r="P663" s="6" t="s">
        <v>79</v>
      </c>
      <c r="Q663" s="13" t="n">
        <v>78</v>
      </c>
      <c r="R663" s="13" t="n">
        <f aca="false">Q663*0.5</f>
        <v>39</v>
      </c>
      <c r="S663" s="10" t="n">
        <f aca="false">RANK(Q663,Q$661:Q$663)</f>
        <v>2</v>
      </c>
      <c r="T663" s="10" t="n">
        <v>83.33</v>
      </c>
      <c r="U663" s="14" t="n">
        <f aca="false">T663*0.5</f>
        <v>41.665</v>
      </c>
      <c r="V663" s="14" t="n">
        <f aca="false">U663+R663</f>
        <v>80.665</v>
      </c>
      <c r="W663" s="10" t="n">
        <f aca="false">RANK(V663,V$661:V$663)</f>
        <v>3</v>
      </c>
      <c r="X663" s="10"/>
      <c r="Y663" s="10"/>
    </row>
    <row r="664" customFormat="false" ht="26.25" hidden="false" customHeight="true" outlineLevel="0" collapsed="false">
      <c r="A664" s="10" t="n">
        <v>661</v>
      </c>
      <c r="B664" s="11" t="s">
        <v>2107</v>
      </c>
      <c r="C664" s="6" t="s">
        <v>2108</v>
      </c>
      <c r="D664" s="6" t="s">
        <v>27</v>
      </c>
      <c r="E664" s="16" t="n">
        <v>198704</v>
      </c>
      <c r="F664" s="6" t="s">
        <v>28</v>
      </c>
      <c r="G664" s="6" t="s">
        <v>29</v>
      </c>
      <c r="H664" s="6" t="s">
        <v>44</v>
      </c>
      <c r="I664" s="6" t="s">
        <v>196</v>
      </c>
      <c r="J664" s="16" t="n">
        <v>201207</v>
      </c>
      <c r="K664" s="6" t="s">
        <v>2109</v>
      </c>
      <c r="L664" s="6" t="s">
        <v>2110</v>
      </c>
      <c r="M664" s="6" t="s">
        <v>1601</v>
      </c>
      <c r="N664" s="6" t="s">
        <v>1590</v>
      </c>
      <c r="O664" s="13" t="n">
        <v>40</v>
      </c>
      <c r="P664" s="6" t="s">
        <v>100</v>
      </c>
      <c r="Q664" s="13" t="n">
        <v>81</v>
      </c>
      <c r="R664" s="13" t="n">
        <f aca="false">Q664*0.5</f>
        <v>40.5</v>
      </c>
      <c r="S664" s="10" t="n">
        <f aca="false">RANK(Q664,Q$664:Q$666)</f>
        <v>2</v>
      </c>
      <c r="T664" s="10" t="n">
        <v>93</v>
      </c>
      <c r="U664" s="14" t="n">
        <f aca="false">T664*0.5</f>
        <v>46.5</v>
      </c>
      <c r="V664" s="14" t="n">
        <f aca="false">U664+R664</f>
        <v>87</v>
      </c>
      <c r="W664" s="10" t="n">
        <f aca="false">RANK(V664,V$664:V$666)</f>
        <v>1</v>
      </c>
      <c r="X664" s="6" t="s">
        <v>21</v>
      </c>
      <c r="Y664" s="6" t="s">
        <v>37</v>
      </c>
    </row>
    <row r="665" customFormat="false" ht="23.25" hidden="false" customHeight="true" outlineLevel="0" collapsed="false">
      <c r="A665" s="10" t="n">
        <v>662</v>
      </c>
      <c r="B665" s="11" t="s">
        <v>2111</v>
      </c>
      <c r="C665" s="6" t="s">
        <v>2112</v>
      </c>
      <c r="D665" s="6" t="s">
        <v>40</v>
      </c>
      <c r="E665" s="16" t="n">
        <v>198304</v>
      </c>
      <c r="F665" s="6" t="s">
        <v>64</v>
      </c>
      <c r="G665" s="6" t="s">
        <v>29</v>
      </c>
      <c r="H665" s="6" t="s">
        <v>44</v>
      </c>
      <c r="I665" s="6" t="s">
        <v>2113</v>
      </c>
      <c r="J665" s="16" t="n">
        <v>200808</v>
      </c>
      <c r="K665" s="6" t="s">
        <v>1680</v>
      </c>
      <c r="L665" s="6" t="s">
        <v>2110</v>
      </c>
      <c r="M665" s="6" t="s">
        <v>1601</v>
      </c>
      <c r="N665" s="6" t="s">
        <v>1590</v>
      </c>
      <c r="O665" s="13" t="n">
        <v>40</v>
      </c>
      <c r="P665" s="6" t="s">
        <v>100</v>
      </c>
      <c r="Q665" s="13" t="n">
        <v>81.5</v>
      </c>
      <c r="R665" s="13" t="n">
        <f aca="false">Q665*0.5</f>
        <v>40.75</v>
      </c>
      <c r="S665" s="10" t="n">
        <f aca="false">RANK(Q665,Q$664:Q$666)</f>
        <v>1</v>
      </c>
      <c r="T665" s="10" t="n">
        <v>91.67</v>
      </c>
      <c r="U665" s="14" t="n">
        <f aca="false">T665*0.5</f>
        <v>45.835</v>
      </c>
      <c r="V665" s="14" t="n">
        <f aca="false">U665+R665</f>
        <v>86.585</v>
      </c>
      <c r="W665" s="10" t="n">
        <f aca="false">RANK(V665,V$664:V$666)</f>
        <v>2</v>
      </c>
      <c r="X665" s="10"/>
      <c r="Y665" s="10"/>
    </row>
    <row r="666" customFormat="false" ht="23.25" hidden="false" customHeight="true" outlineLevel="0" collapsed="false">
      <c r="A666" s="10" t="n">
        <v>663</v>
      </c>
      <c r="B666" s="11" t="s">
        <v>2114</v>
      </c>
      <c r="C666" s="6" t="s">
        <v>2115</v>
      </c>
      <c r="D666" s="6" t="s">
        <v>40</v>
      </c>
      <c r="E666" s="17" t="s">
        <v>448</v>
      </c>
      <c r="F666" s="6" t="s">
        <v>28</v>
      </c>
      <c r="G666" s="6" t="s">
        <v>29</v>
      </c>
      <c r="H666" s="6" t="s">
        <v>44</v>
      </c>
      <c r="I666" s="6" t="s">
        <v>1143</v>
      </c>
      <c r="J666" s="16" t="n">
        <v>2012.07</v>
      </c>
      <c r="K666" s="6" t="s">
        <v>2116</v>
      </c>
      <c r="L666" s="6" t="s">
        <v>2110</v>
      </c>
      <c r="M666" s="6" t="s">
        <v>1601</v>
      </c>
      <c r="N666" s="6" t="s">
        <v>1590</v>
      </c>
      <c r="O666" s="11" t="s">
        <v>2117</v>
      </c>
      <c r="P666" s="6" t="s">
        <v>216</v>
      </c>
      <c r="Q666" s="13" t="n">
        <v>81</v>
      </c>
      <c r="R666" s="13" t="n">
        <f aca="false">Q666*0.5</f>
        <v>40.5</v>
      </c>
      <c r="S666" s="10" t="n">
        <f aca="false">RANK(Q666,Q$664:Q$666)</f>
        <v>2</v>
      </c>
      <c r="T666" s="10" t="n">
        <v>90.67</v>
      </c>
      <c r="U666" s="14" t="n">
        <f aca="false">T666*0.5</f>
        <v>45.335</v>
      </c>
      <c r="V666" s="14" t="n">
        <f aca="false">U666+R666</f>
        <v>85.835</v>
      </c>
      <c r="W666" s="10" t="n">
        <f aca="false">RANK(V666,V$664:V$666)</f>
        <v>3</v>
      </c>
      <c r="X666" s="10"/>
      <c r="Y666" s="10"/>
    </row>
    <row r="667" customFormat="false" ht="23.25" hidden="false" customHeight="true" outlineLevel="0" collapsed="false">
      <c r="A667" s="10" t="n">
        <v>664</v>
      </c>
      <c r="B667" s="11" t="s">
        <v>2118</v>
      </c>
      <c r="C667" s="6" t="s">
        <v>2119</v>
      </c>
      <c r="D667" s="6" t="s">
        <v>40</v>
      </c>
      <c r="E667" s="12" t="n">
        <v>198401</v>
      </c>
      <c r="F667" s="6" t="s">
        <v>42</v>
      </c>
      <c r="G667" s="6" t="s">
        <v>29</v>
      </c>
      <c r="H667" s="6" t="s">
        <v>56</v>
      </c>
      <c r="I667" s="6" t="s">
        <v>2120</v>
      </c>
      <c r="J667" s="12" t="n">
        <v>200607</v>
      </c>
      <c r="K667" s="6" t="s">
        <v>2121</v>
      </c>
      <c r="L667" s="6" t="s">
        <v>2122</v>
      </c>
      <c r="M667" s="6" t="s">
        <v>1601</v>
      </c>
      <c r="N667" s="6" t="s">
        <v>1590</v>
      </c>
      <c r="O667" s="13" t="n">
        <v>32</v>
      </c>
      <c r="P667" s="6" t="s">
        <v>100</v>
      </c>
      <c r="Q667" s="13" t="n">
        <v>80</v>
      </c>
      <c r="R667" s="13" t="n">
        <f aca="false">Q667*0.5</f>
        <v>40</v>
      </c>
      <c r="S667" s="10" t="n">
        <f aca="false">RANK(Q667,Q$667:Q$669)</f>
        <v>3</v>
      </c>
      <c r="T667" s="10" t="n">
        <v>91.33</v>
      </c>
      <c r="U667" s="14" t="n">
        <f aca="false">T667*0.5</f>
        <v>45.665</v>
      </c>
      <c r="V667" s="14" t="n">
        <f aca="false">U667+R667</f>
        <v>85.665</v>
      </c>
      <c r="W667" s="10" t="n">
        <f aca="false">RANK(V667,V$667:V$669)</f>
        <v>1</v>
      </c>
      <c r="X667" s="6" t="s">
        <v>21</v>
      </c>
      <c r="Y667" s="6" t="s">
        <v>37</v>
      </c>
    </row>
    <row r="668" customFormat="false" ht="23.25" hidden="false" customHeight="true" outlineLevel="0" collapsed="false">
      <c r="A668" s="10" t="n">
        <v>665</v>
      </c>
      <c r="B668" s="11" t="s">
        <v>2123</v>
      </c>
      <c r="C668" s="6" t="s">
        <v>2124</v>
      </c>
      <c r="D668" s="6" t="s">
        <v>40</v>
      </c>
      <c r="E668" s="15" t="s">
        <v>2048</v>
      </c>
      <c r="F668" s="6" t="s">
        <v>28</v>
      </c>
      <c r="G668" s="6" t="s">
        <v>84</v>
      </c>
      <c r="H668" s="6" t="s">
        <v>44</v>
      </c>
      <c r="I668" s="6" t="s">
        <v>1616</v>
      </c>
      <c r="J668" s="15" t="s">
        <v>483</v>
      </c>
      <c r="K668" s="6" t="s">
        <v>1717</v>
      </c>
      <c r="L668" s="6" t="s">
        <v>2122</v>
      </c>
      <c r="M668" s="6" t="s">
        <v>1601</v>
      </c>
      <c r="N668" s="6" t="s">
        <v>1590</v>
      </c>
      <c r="O668" s="11" t="s">
        <v>2125</v>
      </c>
      <c r="P668" s="6" t="s">
        <v>141</v>
      </c>
      <c r="Q668" s="13" t="n">
        <v>81.5</v>
      </c>
      <c r="R668" s="13" t="n">
        <f aca="false">Q668*0.5</f>
        <v>40.75</v>
      </c>
      <c r="S668" s="10" t="n">
        <f aca="false">RANK(Q668,Q$667:Q$669)</f>
        <v>1</v>
      </c>
      <c r="T668" s="10" t="n">
        <v>86</v>
      </c>
      <c r="U668" s="14" t="n">
        <f aca="false">T668*0.5</f>
        <v>43</v>
      </c>
      <c r="V668" s="14" t="n">
        <f aca="false">U668+R668</f>
        <v>83.75</v>
      </c>
      <c r="W668" s="10" t="n">
        <f aca="false">RANK(V668,V$667:V$669)</f>
        <v>2</v>
      </c>
      <c r="X668" s="10"/>
      <c r="Y668" s="10"/>
    </row>
    <row r="669" customFormat="false" ht="23.25" hidden="false" customHeight="true" outlineLevel="0" collapsed="false">
      <c r="A669" s="10" t="n">
        <v>666</v>
      </c>
      <c r="B669" s="11" t="s">
        <v>2126</v>
      </c>
      <c r="C669" s="6" t="s">
        <v>2127</v>
      </c>
      <c r="D669" s="6" t="s">
        <v>40</v>
      </c>
      <c r="E669" s="15" t="s">
        <v>940</v>
      </c>
      <c r="F669" s="6" t="s">
        <v>42</v>
      </c>
      <c r="G669" s="6" t="s">
        <v>43</v>
      </c>
      <c r="H669" s="6" t="s">
        <v>44</v>
      </c>
      <c r="I669" s="6" t="s">
        <v>1143</v>
      </c>
      <c r="J669" s="15" t="s">
        <v>76</v>
      </c>
      <c r="K669" s="6" t="s">
        <v>2116</v>
      </c>
      <c r="L669" s="6" t="s">
        <v>2122</v>
      </c>
      <c r="M669" s="6" t="s">
        <v>1601</v>
      </c>
      <c r="N669" s="6" t="s">
        <v>1590</v>
      </c>
      <c r="O669" s="11" t="s">
        <v>2125</v>
      </c>
      <c r="P669" s="6" t="s">
        <v>36</v>
      </c>
      <c r="Q669" s="13" t="n">
        <v>80.5</v>
      </c>
      <c r="R669" s="13" t="n">
        <f aca="false">Q669*0.5</f>
        <v>40.25</v>
      </c>
      <c r="S669" s="10" t="n">
        <f aca="false">RANK(Q669,Q$667:Q$669)</f>
        <v>2</v>
      </c>
      <c r="T669" s="10" t="n">
        <v>86.33</v>
      </c>
      <c r="U669" s="14" t="n">
        <f aca="false">T669*0.5</f>
        <v>43.165</v>
      </c>
      <c r="V669" s="14" t="n">
        <f aca="false">U669+R669</f>
        <v>83.415</v>
      </c>
      <c r="W669" s="10" t="n">
        <f aca="false">RANK(V669,V$667:V$669)</f>
        <v>3</v>
      </c>
      <c r="X669" s="10"/>
      <c r="Y669" s="10"/>
    </row>
    <row r="670" customFormat="false" ht="23.25" hidden="false" customHeight="true" outlineLevel="0" collapsed="false">
      <c r="A670" s="10" t="n">
        <v>667</v>
      </c>
      <c r="B670" s="11" t="s">
        <v>2128</v>
      </c>
      <c r="C670" s="6" t="s">
        <v>2129</v>
      </c>
      <c r="D670" s="6" t="s">
        <v>40</v>
      </c>
      <c r="E670" s="16" t="n">
        <v>198912</v>
      </c>
      <c r="F670" s="6" t="s">
        <v>28</v>
      </c>
      <c r="G670" s="6" t="s">
        <v>126</v>
      </c>
      <c r="H670" s="6" t="s">
        <v>44</v>
      </c>
      <c r="I670" s="6" t="s">
        <v>1624</v>
      </c>
      <c r="J670" s="16" t="n">
        <v>201207</v>
      </c>
      <c r="K670" s="6" t="s">
        <v>2130</v>
      </c>
      <c r="L670" s="6" t="s">
        <v>2131</v>
      </c>
      <c r="M670" s="6" t="s">
        <v>1589</v>
      </c>
      <c r="N670" s="6" t="s">
        <v>1590</v>
      </c>
      <c r="O670" s="13" t="n">
        <v>38</v>
      </c>
      <c r="P670" s="6" t="s">
        <v>177</v>
      </c>
      <c r="Q670" s="13" t="n">
        <v>82</v>
      </c>
      <c r="R670" s="13" t="n">
        <f aca="false">Q670*0.5</f>
        <v>41</v>
      </c>
      <c r="S670" s="10" t="n">
        <f aca="false">RANK(Q670,Q$670:Q$672)</f>
        <v>1</v>
      </c>
      <c r="T670" s="10" t="n">
        <v>88.67</v>
      </c>
      <c r="U670" s="14" t="n">
        <f aca="false">T670*0.5</f>
        <v>44.335</v>
      </c>
      <c r="V670" s="14" t="n">
        <f aca="false">U670+R670</f>
        <v>85.335</v>
      </c>
      <c r="W670" s="10" t="n">
        <f aca="false">RANK(V670,V$670:V$672)</f>
        <v>1</v>
      </c>
      <c r="X670" s="6" t="s">
        <v>21</v>
      </c>
      <c r="Y670" s="6" t="s">
        <v>107</v>
      </c>
    </row>
    <row r="671" customFormat="false" ht="23.25" hidden="false" customHeight="true" outlineLevel="0" collapsed="false">
      <c r="A671" s="10" t="n">
        <v>668</v>
      </c>
      <c r="B671" s="11" t="s">
        <v>2132</v>
      </c>
      <c r="C671" s="6" t="s">
        <v>2133</v>
      </c>
      <c r="D671" s="6" t="s">
        <v>40</v>
      </c>
      <c r="E671" s="17" t="n">
        <v>1987.09</v>
      </c>
      <c r="F671" s="6" t="s">
        <v>28</v>
      </c>
      <c r="G671" s="6" t="s">
        <v>84</v>
      </c>
      <c r="H671" s="6" t="s">
        <v>56</v>
      </c>
      <c r="I671" s="6" t="s">
        <v>1753</v>
      </c>
      <c r="J671" s="16" t="n">
        <v>2011.07</v>
      </c>
      <c r="K671" s="6" t="s">
        <v>2134</v>
      </c>
      <c r="L671" s="6" t="s">
        <v>2131</v>
      </c>
      <c r="M671" s="6" t="s">
        <v>1589</v>
      </c>
      <c r="N671" s="6" t="s">
        <v>1590</v>
      </c>
      <c r="O671" s="11" t="n">
        <v>38</v>
      </c>
      <c r="P671" s="6" t="s">
        <v>91</v>
      </c>
      <c r="Q671" s="13" t="n">
        <v>79.5</v>
      </c>
      <c r="R671" s="13" t="n">
        <f aca="false">Q671*0.5</f>
        <v>39.75</v>
      </c>
      <c r="S671" s="10" t="n">
        <f aca="false">RANK(Q671,Q$670:Q$672)</f>
        <v>3</v>
      </c>
      <c r="T671" s="10" t="n">
        <v>88.33</v>
      </c>
      <c r="U671" s="14" t="n">
        <f aca="false">T671*0.5</f>
        <v>44.165</v>
      </c>
      <c r="V671" s="14" t="n">
        <f aca="false">U671+R671</f>
        <v>83.915</v>
      </c>
      <c r="W671" s="10" t="n">
        <f aca="false">RANK(V671,V$670:V$672)</f>
        <v>2</v>
      </c>
      <c r="X671" s="10"/>
      <c r="Y671" s="6" t="s">
        <v>111</v>
      </c>
    </row>
    <row r="672" customFormat="false" ht="27" hidden="false" customHeight="true" outlineLevel="0" collapsed="false">
      <c r="A672" s="10" t="n">
        <v>669</v>
      </c>
      <c r="B672" s="11" t="s">
        <v>2135</v>
      </c>
      <c r="C672" s="6" t="s">
        <v>2136</v>
      </c>
      <c r="D672" s="6" t="s">
        <v>40</v>
      </c>
      <c r="E672" s="12" t="n">
        <v>198801</v>
      </c>
      <c r="F672" s="6" t="s">
        <v>135</v>
      </c>
      <c r="G672" s="6" t="s">
        <v>29</v>
      </c>
      <c r="H672" s="6" t="s">
        <v>56</v>
      </c>
      <c r="I672" s="6" t="s">
        <v>1619</v>
      </c>
      <c r="J672" s="12" t="n">
        <v>201107</v>
      </c>
      <c r="K672" s="6" t="s">
        <v>2137</v>
      </c>
      <c r="L672" s="6" t="s">
        <v>2131</v>
      </c>
      <c r="M672" s="6" t="s">
        <v>1589</v>
      </c>
      <c r="N672" s="6" t="s">
        <v>1590</v>
      </c>
      <c r="O672" s="13" t="n">
        <v>38</v>
      </c>
      <c r="P672" s="6" t="s">
        <v>36</v>
      </c>
      <c r="Q672" s="13" t="n">
        <v>80</v>
      </c>
      <c r="R672" s="13" t="n">
        <f aca="false">Q672*0.5</f>
        <v>40</v>
      </c>
      <c r="S672" s="10" t="n">
        <f aca="false">RANK(Q672,Q$670:Q$672)</f>
        <v>2</v>
      </c>
      <c r="T672" s="10" t="n">
        <v>87.33</v>
      </c>
      <c r="U672" s="14" t="n">
        <f aca="false">T672*0.5</f>
        <v>43.665</v>
      </c>
      <c r="V672" s="14" t="n">
        <f aca="false">U672+R672</f>
        <v>83.665</v>
      </c>
      <c r="W672" s="10" t="n">
        <f aca="false">RANK(V672,V$670:V$672)</f>
        <v>3</v>
      </c>
      <c r="X672" s="10"/>
      <c r="Y672" s="10"/>
    </row>
    <row r="673" customFormat="false" ht="23.25" hidden="false" customHeight="true" outlineLevel="0" collapsed="false">
      <c r="A673" s="10" t="n">
        <v>670</v>
      </c>
      <c r="B673" s="11" t="s">
        <v>2138</v>
      </c>
      <c r="C673" s="6" t="s">
        <v>2139</v>
      </c>
      <c r="D673" s="6" t="s">
        <v>40</v>
      </c>
      <c r="E673" s="16" t="n">
        <v>198511</v>
      </c>
      <c r="F673" s="6" t="s">
        <v>73</v>
      </c>
      <c r="G673" s="6" t="s">
        <v>29</v>
      </c>
      <c r="H673" s="6" t="s">
        <v>56</v>
      </c>
      <c r="I673" s="6" t="s">
        <v>1143</v>
      </c>
      <c r="J673" s="16" t="n">
        <v>200907</v>
      </c>
      <c r="K673" s="6" t="s">
        <v>1379</v>
      </c>
      <c r="L673" s="6" t="s">
        <v>2140</v>
      </c>
      <c r="M673" s="6" t="s">
        <v>1601</v>
      </c>
      <c r="N673" s="6" t="s">
        <v>1590</v>
      </c>
      <c r="O673" s="13" t="n">
        <v>86</v>
      </c>
      <c r="P673" s="6" t="s">
        <v>36</v>
      </c>
      <c r="Q673" s="13" t="n">
        <v>80</v>
      </c>
      <c r="R673" s="13" t="n">
        <f aca="false">Q673*0.5</f>
        <v>40</v>
      </c>
      <c r="S673" s="10" t="n">
        <f aca="false">RANK(Q673,Q$673:Q$675)</f>
        <v>1</v>
      </c>
      <c r="T673" s="10" t="n">
        <v>92</v>
      </c>
      <c r="U673" s="14" t="n">
        <f aca="false">T673*0.5</f>
        <v>46</v>
      </c>
      <c r="V673" s="14" t="n">
        <f aca="false">U673+R673</f>
        <v>86</v>
      </c>
      <c r="W673" s="10" t="n">
        <f aca="false">RANK(V673,V$673:V$675)</f>
        <v>1</v>
      </c>
      <c r="X673" s="6" t="s">
        <v>21</v>
      </c>
      <c r="Y673" s="6" t="s">
        <v>37</v>
      </c>
    </row>
    <row r="674" customFormat="false" ht="23.25" hidden="false" customHeight="true" outlineLevel="0" collapsed="false">
      <c r="A674" s="10" t="n">
        <v>671</v>
      </c>
      <c r="B674" s="11" t="s">
        <v>2141</v>
      </c>
      <c r="C674" s="6" t="s">
        <v>2142</v>
      </c>
      <c r="D674" s="6" t="s">
        <v>27</v>
      </c>
      <c r="E674" s="17" t="s">
        <v>1687</v>
      </c>
      <c r="F674" s="6" t="s">
        <v>135</v>
      </c>
      <c r="G674" s="6" t="s">
        <v>43</v>
      </c>
      <c r="H674" s="6" t="s">
        <v>44</v>
      </c>
      <c r="I674" s="6" t="s">
        <v>2143</v>
      </c>
      <c r="J674" s="16" t="n">
        <v>2009.06</v>
      </c>
      <c r="K674" s="6" t="s">
        <v>2144</v>
      </c>
      <c r="L674" s="6" t="s">
        <v>2140</v>
      </c>
      <c r="M674" s="6" t="s">
        <v>1601</v>
      </c>
      <c r="N674" s="6" t="s">
        <v>1590</v>
      </c>
      <c r="O674" s="11" t="s">
        <v>2145</v>
      </c>
      <c r="P674" s="6" t="s">
        <v>2146</v>
      </c>
      <c r="Q674" s="13" t="n">
        <v>74</v>
      </c>
      <c r="R674" s="13" t="n">
        <f aca="false">Q674*0.5</f>
        <v>37</v>
      </c>
      <c r="S674" s="10" t="n">
        <f aca="false">RANK(Q674,Q$673:Q$675)</f>
        <v>2</v>
      </c>
      <c r="T674" s="10" t="n">
        <v>91.67</v>
      </c>
      <c r="U674" s="14" t="n">
        <f aca="false">T674*0.5</f>
        <v>45.835</v>
      </c>
      <c r="V674" s="14" t="n">
        <f aca="false">U674+R674</f>
        <v>82.835</v>
      </c>
      <c r="W674" s="10" t="n">
        <f aca="false">RANK(V674,V$673:V$675)</f>
        <v>2</v>
      </c>
      <c r="X674" s="10"/>
      <c r="Y674" s="10"/>
    </row>
    <row r="675" customFormat="false" ht="23.25" hidden="false" customHeight="true" outlineLevel="0" collapsed="false">
      <c r="A675" s="10" t="n">
        <v>672</v>
      </c>
      <c r="B675" s="11" t="s">
        <v>2147</v>
      </c>
      <c r="C675" s="6" t="s">
        <v>2148</v>
      </c>
      <c r="D675" s="6" t="s">
        <v>40</v>
      </c>
      <c r="E675" s="16" t="n">
        <v>198410</v>
      </c>
      <c r="F675" s="6" t="s">
        <v>73</v>
      </c>
      <c r="G675" s="6" t="s">
        <v>43</v>
      </c>
      <c r="H675" s="6" t="s">
        <v>56</v>
      </c>
      <c r="I675" s="6" t="s">
        <v>65</v>
      </c>
      <c r="J675" s="16" t="n">
        <v>200807</v>
      </c>
      <c r="K675" s="6" t="s">
        <v>2149</v>
      </c>
      <c r="L675" s="6" t="s">
        <v>2140</v>
      </c>
      <c r="M675" s="6" t="s">
        <v>1601</v>
      </c>
      <c r="N675" s="6" t="s">
        <v>1590</v>
      </c>
      <c r="O675" s="13" t="n">
        <v>86</v>
      </c>
      <c r="P675" s="6" t="s">
        <v>36</v>
      </c>
      <c r="Q675" s="13" t="n">
        <v>71</v>
      </c>
      <c r="R675" s="13" t="n">
        <f aca="false">Q675*0.5</f>
        <v>35.5</v>
      </c>
      <c r="S675" s="10" t="n">
        <f aca="false">RANK(Q675,Q$673:Q$675)</f>
        <v>3</v>
      </c>
      <c r="T675" s="10" t="n">
        <v>92.67</v>
      </c>
      <c r="U675" s="14" t="n">
        <f aca="false">T675*0.5</f>
        <v>46.335</v>
      </c>
      <c r="V675" s="14" t="n">
        <f aca="false">U675+R675</f>
        <v>81.835</v>
      </c>
      <c r="W675" s="10" t="n">
        <f aca="false">RANK(V675,V$673:V$675)</f>
        <v>3</v>
      </c>
      <c r="X675" s="10"/>
      <c r="Y675" s="10"/>
    </row>
    <row r="676" customFormat="false" ht="23.25" hidden="false" customHeight="true" outlineLevel="0" collapsed="false">
      <c r="A676" s="10" t="n">
        <v>673</v>
      </c>
      <c r="B676" s="11" t="s">
        <v>2150</v>
      </c>
      <c r="C676" s="6" t="s">
        <v>2151</v>
      </c>
      <c r="D676" s="6" t="s">
        <v>27</v>
      </c>
      <c r="E676" s="17" t="s">
        <v>566</v>
      </c>
      <c r="F676" s="6" t="s">
        <v>135</v>
      </c>
      <c r="G676" s="6" t="s">
        <v>126</v>
      </c>
      <c r="H676" s="6" t="s">
        <v>56</v>
      </c>
      <c r="I676" s="6" t="s">
        <v>85</v>
      </c>
      <c r="J676" s="17" t="s">
        <v>66</v>
      </c>
      <c r="K676" s="6" t="s">
        <v>2152</v>
      </c>
      <c r="L676" s="6" t="s">
        <v>2153</v>
      </c>
      <c r="M676" s="6" t="s">
        <v>1601</v>
      </c>
      <c r="N676" s="6" t="s">
        <v>1590</v>
      </c>
      <c r="O676" s="11" t="s">
        <v>2154</v>
      </c>
      <c r="P676" s="6" t="s">
        <v>36</v>
      </c>
      <c r="Q676" s="13" t="n">
        <v>76</v>
      </c>
      <c r="R676" s="13" t="n">
        <f aca="false">Q676*0.5</f>
        <v>38</v>
      </c>
      <c r="S676" s="10" t="n">
        <v>2</v>
      </c>
      <c r="T676" s="10" t="n">
        <v>91.67</v>
      </c>
      <c r="U676" s="14" t="n">
        <f aca="false">T676*0.5</f>
        <v>45.835</v>
      </c>
      <c r="V676" s="14" t="n">
        <f aca="false">U676+R676</f>
        <v>83.835</v>
      </c>
      <c r="W676" s="10" t="n">
        <f aca="false">RANK(V676,V$676:V$678)</f>
        <v>1</v>
      </c>
      <c r="X676" s="6" t="s">
        <v>21</v>
      </c>
      <c r="Y676" s="6" t="s">
        <v>37</v>
      </c>
    </row>
    <row r="677" customFormat="false" ht="23.25" hidden="false" customHeight="true" outlineLevel="0" collapsed="false">
      <c r="A677" s="10" t="n">
        <v>674</v>
      </c>
      <c r="B677" s="11" t="s">
        <v>2155</v>
      </c>
      <c r="C677" s="6" t="s">
        <v>2156</v>
      </c>
      <c r="D677" s="6" t="s">
        <v>40</v>
      </c>
      <c r="E677" s="16" t="n">
        <v>198511</v>
      </c>
      <c r="F677" s="6" t="s">
        <v>64</v>
      </c>
      <c r="G677" s="6" t="s">
        <v>126</v>
      </c>
      <c r="H677" s="6" t="s">
        <v>44</v>
      </c>
      <c r="I677" s="6" t="s">
        <v>2157</v>
      </c>
      <c r="J677" s="16" t="n">
        <v>200907</v>
      </c>
      <c r="K677" s="6" t="s">
        <v>1754</v>
      </c>
      <c r="L677" s="6" t="s">
        <v>2153</v>
      </c>
      <c r="M677" s="6" t="s">
        <v>1601</v>
      </c>
      <c r="N677" s="6" t="s">
        <v>1590</v>
      </c>
      <c r="O677" s="13" t="n">
        <v>87</v>
      </c>
      <c r="P677" s="6" t="s">
        <v>36</v>
      </c>
      <c r="Q677" s="13" t="n">
        <v>76</v>
      </c>
      <c r="R677" s="13" t="n">
        <f aca="false">Q677*0.5</f>
        <v>38</v>
      </c>
      <c r="S677" s="10" t="n">
        <v>2</v>
      </c>
      <c r="T677" s="10" t="n">
        <v>89.67</v>
      </c>
      <c r="U677" s="14" t="n">
        <f aca="false">T677*0.5</f>
        <v>44.835</v>
      </c>
      <c r="V677" s="14" t="n">
        <f aca="false">U677+R677</f>
        <v>82.835</v>
      </c>
      <c r="W677" s="10" t="n">
        <f aca="false">RANK(V677,V$676:V$678)</f>
        <v>2</v>
      </c>
      <c r="X677" s="10"/>
      <c r="Y677" s="10"/>
    </row>
    <row r="678" customFormat="false" ht="23.25" hidden="false" customHeight="true" outlineLevel="0" collapsed="false">
      <c r="A678" s="10" t="n">
        <v>675</v>
      </c>
      <c r="B678" s="11" t="s">
        <v>2158</v>
      </c>
      <c r="C678" s="6" t="s">
        <v>2159</v>
      </c>
      <c r="D678" s="6" t="s">
        <v>40</v>
      </c>
      <c r="E678" s="16" t="n">
        <v>198609</v>
      </c>
      <c r="F678" s="6" t="s">
        <v>64</v>
      </c>
      <c r="G678" s="6" t="s">
        <v>126</v>
      </c>
      <c r="H678" s="6" t="s">
        <v>44</v>
      </c>
      <c r="I678" s="6" t="s">
        <v>1134</v>
      </c>
      <c r="J678" s="16" t="n">
        <v>201007</v>
      </c>
      <c r="K678" s="6" t="s">
        <v>2160</v>
      </c>
      <c r="L678" s="6" t="s">
        <v>2153</v>
      </c>
      <c r="M678" s="6" t="s">
        <v>1601</v>
      </c>
      <c r="N678" s="6" t="s">
        <v>1590</v>
      </c>
      <c r="O678" s="13" t="n">
        <v>87</v>
      </c>
      <c r="P678" s="6" t="s">
        <v>36</v>
      </c>
      <c r="Q678" s="13" t="n">
        <v>77</v>
      </c>
      <c r="R678" s="13" t="n">
        <f aca="false">Q678*0.5</f>
        <v>38.5</v>
      </c>
      <c r="S678" s="10" t="n">
        <v>1</v>
      </c>
      <c r="T678" s="10" t="n">
        <v>84</v>
      </c>
      <c r="U678" s="14" t="n">
        <f aca="false">T678*0.5</f>
        <v>42</v>
      </c>
      <c r="V678" s="14" t="n">
        <f aca="false">U678+R678</f>
        <v>80.5</v>
      </c>
      <c r="W678" s="10" t="n">
        <f aca="false">RANK(V678,V$676:V$678)</f>
        <v>3</v>
      </c>
      <c r="X678" s="10"/>
      <c r="Y678" s="10"/>
    </row>
    <row r="679" customFormat="false" ht="23.25" hidden="false" customHeight="true" outlineLevel="0" collapsed="false">
      <c r="A679" s="10" t="n">
        <v>676</v>
      </c>
      <c r="B679" s="11" t="s">
        <v>2161</v>
      </c>
      <c r="C679" s="6" t="s">
        <v>2162</v>
      </c>
      <c r="D679" s="6" t="s">
        <v>40</v>
      </c>
      <c r="E679" s="17" t="s">
        <v>581</v>
      </c>
      <c r="F679" s="6" t="s">
        <v>545</v>
      </c>
      <c r="G679" s="6" t="s">
        <v>126</v>
      </c>
      <c r="H679" s="6" t="s">
        <v>44</v>
      </c>
      <c r="I679" s="6" t="s">
        <v>152</v>
      </c>
      <c r="J679" s="16" t="n">
        <v>2011.07</v>
      </c>
      <c r="K679" s="6" t="s">
        <v>1348</v>
      </c>
      <c r="L679" s="6" t="s">
        <v>2163</v>
      </c>
      <c r="M679" s="6" t="s">
        <v>1601</v>
      </c>
      <c r="N679" s="6" t="s">
        <v>1590</v>
      </c>
      <c r="O679" s="11" t="s">
        <v>2164</v>
      </c>
      <c r="P679" s="6" t="s">
        <v>36</v>
      </c>
      <c r="Q679" s="13" t="n">
        <v>78</v>
      </c>
      <c r="R679" s="13" t="n">
        <f aca="false">Q679*0.5</f>
        <v>39</v>
      </c>
      <c r="S679" s="10" t="n">
        <f aca="false">RANK(Q679,Q$679:Q$681)</f>
        <v>1</v>
      </c>
      <c r="T679" s="10" t="n">
        <v>90.33</v>
      </c>
      <c r="U679" s="14" t="n">
        <f aca="false">T679*0.5</f>
        <v>45.165</v>
      </c>
      <c r="V679" s="14" t="n">
        <f aca="false">U679+R679</f>
        <v>84.165</v>
      </c>
      <c r="W679" s="10" t="n">
        <f aca="false">RANK(V679,V$679:V$681)</f>
        <v>1</v>
      </c>
      <c r="X679" s="6" t="s">
        <v>21</v>
      </c>
      <c r="Y679" s="6" t="s">
        <v>37</v>
      </c>
    </row>
    <row r="680" customFormat="false" ht="23.25" hidden="false" customHeight="true" outlineLevel="0" collapsed="false">
      <c r="A680" s="10" t="n">
        <v>677</v>
      </c>
      <c r="B680" s="11" t="s">
        <v>2165</v>
      </c>
      <c r="C680" s="6" t="s">
        <v>2166</v>
      </c>
      <c r="D680" s="6" t="s">
        <v>40</v>
      </c>
      <c r="E680" s="17" t="n">
        <v>1985.09</v>
      </c>
      <c r="F680" s="6" t="s">
        <v>135</v>
      </c>
      <c r="G680" s="6" t="s">
        <v>126</v>
      </c>
      <c r="H680" s="6" t="s">
        <v>44</v>
      </c>
      <c r="I680" s="6" t="s">
        <v>196</v>
      </c>
      <c r="J680" s="16" t="n">
        <v>2011.01</v>
      </c>
      <c r="K680" s="6" t="s">
        <v>1625</v>
      </c>
      <c r="L680" s="6" t="s">
        <v>2163</v>
      </c>
      <c r="M680" s="6" t="s">
        <v>1601</v>
      </c>
      <c r="N680" s="6" t="s">
        <v>1590</v>
      </c>
      <c r="O680" s="11" t="n">
        <v>88</v>
      </c>
      <c r="P680" s="6" t="s">
        <v>36</v>
      </c>
      <c r="Q680" s="13" t="n">
        <v>75.5</v>
      </c>
      <c r="R680" s="13" t="n">
        <f aca="false">Q680*0.5</f>
        <v>37.75</v>
      </c>
      <c r="S680" s="10" t="n">
        <f aca="false">RANK(Q680,Q$679:Q$681)</f>
        <v>2</v>
      </c>
      <c r="T680" s="10" t="n">
        <v>85.67</v>
      </c>
      <c r="U680" s="14" t="n">
        <f aca="false">T680*0.5</f>
        <v>42.835</v>
      </c>
      <c r="V680" s="14" t="n">
        <f aca="false">U680+R680</f>
        <v>80.585</v>
      </c>
      <c r="W680" s="10" t="n">
        <f aca="false">RANK(V680,V$679:V$681)</f>
        <v>2</v>
      </c>
      <c r="X680" s="10"/>
      <c r="Y680" s="10"/>
    </row>
    <row r="681" customFormat="false" ht="23.25" hidden="false" customHeight="true" outlineLevel="0" collapsed="false">
      <c r="A681" s="10" t="n">
        <v>678</v>
      </c>
      <c r="B681" s="11" t="s">
        <v>2167</v>
      </c>
      <c r="C681" s="6" t="s">
        <v>2168</v>
      </c>
      <c r="D681" s="6" t="s">
        <v>40</v>
      </c>
      <c r="E681" s="15" t="s">
        <v>278</v>
      </c>
      <c r="F681" s="6" t="s">
        <v>64</v>
      </c>
      <c r="G681" s="6" t="s">
        <v>126</v>
      </c>
      <c r="H681" s="6" t="s">
        <v>56</v>
      </c>
      <c r="I681" s="6" t="s">
        <v>1143</v>
      </c>
      <c r="J681" s="15" t="s">
        <v>385</v>
      </c>
      <c r="K681" s="6" t="s">
        <v>2169</v>
      </c>
      <c r="L681" s="6" t="s">
        <v>2163</v>
      </c>
      <c r="M681" s="6" t="s">
        <v>1601</v>
      </c>
      <c r="N681" s="6" t="s">
        <v>1590</v>
      </c>
      <c r="O681" s="11" t="s">
        <v>2164</v>
      </c>
      <c r="P681" s="6" t="s">
        <v>36</v>
      </c>
      <c r="Q681" s="13" t="n">
        <v>74.5</v>
      </c>
      <c r="R681" s="13" t="n">
        <f aca="false">Q681*0.5</f>
        <v>37.25</v>
      </c>
      <c r="S681" s="10" t="n">
        <f aca="false">RANK(Q681,Q$679:Q$681)</f>
        <v>3</v>
      </c>
      <c r="T681" s="10" t="n">
        <v>86.33</v>
      </c>
      <c r="U681" s="14" t="n">
        <f aca="false">T681*0.5</f>
        <v>43.165</v>
      </c>
      <c r="V681" s="14" t="n">
        <f aca="false">U681+R681</f>
        <v>80.415</v>
      </c>
      <c r="W681" s="10" t="n">
        <f aca="false">RANK(V681,V$679:V$681)</f>
        <v>3</v>
      </c>
      <c r="X681" s="10"/>
      <c r="Y681" s="10"/>
    </row>
    <row r="682" customFormat="false" ht="24.95" hidden="false" customHeight="true" outlineLevel="0" collapsed="false">
      <c r="A682" s="10" t="n">
        <v>679</v>
      </c>
      <c r="B682" s="26"/>
      <c r="C682" s="6" t="s">
        <v>2170</v>
      </c>
      <c r="D682" s="6" t="s">
        <v>27</v>
      </c>
      <c r="E682" s="15" t="s">
        <v>815</v>
      </c>
      <c r="F682" s="6" t="s">
        <v>135</v>
      </c>
      <c r="G682" s="6" t="s">
        <v>29</v>
      </c>
      <c r="H682" s="6" t="s">
        <v>44</v>
      </c>
      <c r="I682" s="6" t="s">
        <v>1134</v>
      </c>
      <c r="J682" s="15" t="s">
        <v>223</v>
      </c>
      <c r="K682" s="6" t="s">
        <v>2171</v>
      </c>
      <c r="L682" s="6" t="s">
        <v>59</v>
      </c>
      <c r="M682" s="6" t="s">
        <v>2171</v>
      </c>
      <c r="N682" s="6" t="s">
        <v>35</v>
      </c>
      <c r="O682" s="11" t="s">
        <v>2172</v>
      </c>
      <c r="P682" s="6" t="s">
        <v>36</v>
      </c>
      <c r="Q682" s="9" t="s">
        <v>2173</v>
      </c>
      <c r="R682" s="13" t="e">
        <f aca="false">Q682*0.6</f>
        <v>#VALUE!</v>
      </c>
      <c r="S682" s="10"/>
      <c r="T682" s="10" t="n">
        <v>81</v>
      </c>
      <c r="U682" s="14" t="n">
        <f aca="false">T682*0.4</f>
        <v>32.4</v>
      </c>
      <c r="V682" s="14" t="n">
        <v>32.4</v>
      </c>
      <c r="W682" s="10" t="n">
        <v>1</v>
      </c>
      <c r="X682" s="6" t="s">
        <v>21</v>
      </c>
      <c r="Y682" s="6" t="s">
        <v>107</v>
      </c>
    </row>
    <row r="683" customFormat="false" ht="24.95" hidden="false" customHeight="true" outlineLevel="0" collapsed="false">
      <c r="A683" s="10" t="n">
        <v>680</v>
      </c>
      <c r="B683" s="26"/>
      <c r="C683" s="6" t="s">
        <v>2174</v>
      </c>
      <c r="D683" s="6" t="s">
        <v>27</v>
      </c>
      <c r="E683" s="15" t="s">
        <v>118</v>
      </c>
      <c r="F683" s="6" t="s">
        <v>64</v>
      </c>
      <c r="G683" s="6" t="s">
        <v>84</v>
      </c>
      <c r="H683" s="6" t="s">
        <v>44</v>
      </c>
      <c r="I683" s="6" t="s">
        <v>1929</v>
      </c>
      <c r="J683" s="15" t="s">
        <v>76</v>
      </c>
      <c r="K683" s="6" t="s">
        <v>2171</v>
      </c>
      <c r="L683" s="6" t="s">
        <v>59</v>
      </c>
      <c r="M683" s="6" t="s">
        <v>2171</v>
      </c>
      <c r="N683" s="6" t="s">
        <v>35</v>
      </c>
      <c r="O683" s="11" t="s">
        <v>2172</v>
      </c>
      <c r="P683" s="6" t="s">
        <v>119</v>
      </c>
      <c r="Q683" s="9" t="s">
        <v>2173</v>
      </c>
      <c r="R683" s="13" t="e">
        <f aca="false">Q683*0.6</f>
        <v>#VALUE!</v>
      </c>
      <c r="S683" s="10"/>
      <c r="T683" s="6" t="s">
        <v>241</v>
      </c>
      <c r="U683" s="14" t="n">
        <v>0</v>
      </c>
      <c r="V683" s="14" t="n">
        <v>0</v>
      </c>
      <c r="W683" s="10" t="n">
        <v>2</v>
      </c>
      <c r="X683" s="10"/>
      <c r="Y683" s="10"/>
    </row>
    <row r="684" customFormat="false" ht="24.95" hidden="false" customHeight="true" outlineLevel="0" collapsed="false">
      <c r="A684" s="10" t="n">
        <v>681</v>
      </c>
      <c r="B684" s="26"/>
      <c r="C684" s="6" t="s">
        <v>2175</v>
      </c>
      <c r="D684" s="6" t="s">
        <v>40</v>
      </c>
      <c r="E684" s="12" t="n">
        <v>198304</v>
      </c>
      <c r="F684" s="6" t="s">
        <v>28</v>
      </c>
      <c r="G684" s="6" t="s">
        <v>84</v>
      </c>
      <c r="H684" s="6" t="s">
        <v>44</v>
      </c>
      <c r="I684" s="6" t="s">
        <v>1139</v>
      </c>
      <c r="J684" s="12" t="n">
        <v>201007</v>
      </c>
      <c r="K684" s="6" t="s">
        <v>2176</v>
      </c>
      <c r="L684" s="6" t="s">
        <v>1937</v>
      </c>
      <c r="M684" s="6" t="s">
        <v>2176</v>
      </c>
      <c r="N684" s="6" t="s">
        <v>1590</v>
      </c>
      <c r="O684" s="13" t="n">
        <v>25</v>
      </c>
      <c r="P684" s="6" t="s">
        <v>100</v>
      </c>
      <c r="Q684" s="9" t="s">
        <v>2173</v>
      </c>
      <c r="R684" s="13" t="e">
        <f aca="false">Q684*0.5</f>
        <v>#VALUE!</v>
      </c>
      <c r="S684" s="10"/>
      <c r="T684" s="10" t="n">
        <v>85</v>
      </c>
      <c r="U684" s="14" t="n">
        <f aca="false">T684*0.5</f>
        <v>42.5</v>
      </c>
      <c r="V684" s="14" t="n">
        <v>42.5</v>
      </c>
      <c r="W684" s="10" t="n">
        <v>1</v>
      </c>
      <c r="X684" s="6" t="s">
        <v>21</v>
      </c>
      <c r="Y684" s="6" t="s">
        <v>107</v>
      </c>
    </row>
    <row r="685" customFormat="false" ht="24.95" hidden="false" customHeight="true" outlineLevel="0" collapsed="false">
      <c r="A685" s="10" t="n">
        <v>682</v>
      </c>
      <c r="B685" s="26"/>
      <c r="C685" s="6" t="s">
        <v>2177</v>
      </c>
      <c r="D685" s="6" t="s">
        <v>40</v>
      </c>
      <c r="E685" s="15" t="s">
        <v>448</v>
      </c>
      <c r="F685" s="6" t="s">
        <v>73</v>
      </c>
      <c r="G685" s="6" t="s">
        <v>29</v>
      </c>
      <c r="H685" s="6" t="s">
        <v>56</v>
      </c>
      <c r="I685" s="6" t="s">
        <v>196</v>
      </c>
      <c r="J685" s="15" t="s">
        <v>66</v>
      </c>
      <c r="K685" s="6" t="s">
        <v>198</v>
      </c>
      <c r="L685" s="6" t="s">
        <v>2178</v>
      </c>
      <c r="M685" s="6" t="s">
        <v>198</v>
      </c>
      <c r="N685" s="6" t="s">
        <v>35</v>
      </c>
      <c r="O685" s="11" t="s">
        <v>2179</v>
      </c>
      <c r="P685" s="6" t="s">
        <v>36</v>
      </c>
      <c r="Q685" s="9" t="s">
        <v>2173</v>
      </c>
      <c r="R685" s="13" t="e">
        <f aca="false">Q685*0.6</f>
        <v>#VALUE!</v>
      </c>
      <c r="S685" s="10"/>
      <c r="T685" s="10" t="n">
        <v>86.33</v>
      </c>
      <c r="U685" s="14" t="n">
        <f aca="false">T685*0.4</f>
        <v>34.532</v>
      </c>
      <c r="V685" s="14" t="n">
        <v>34.53</v>
      </c>
      <c r="W685" s="10" t="n">
        <f aca="false">RANK(V685,V$685:V$686)</f>
        <v>1</v>
      </c>
      <c r="X685" s="6" t="s">
        <v>21</v>
      </c>
      <c r="Y685" s="6" t="s">
        <v>37</v>
      </c>
    </row>
    <row r="686" customFormat="false" ht="24.95" hidden="false" customHeight="true" outlineLevel="0" collapsed="false">
      <c r="A686" s="10" t="n">
        <v>683</v>
      </c>
      <c r="B686" s="26"/>
      <c r="C686" s="6" t="s">
        <v>2180</v>
      </c>
      <c r="D686" s="6" t="s">
        <v>40</v>
      </c>
      <c r="E686" s="16" t="n">
        <v>198807</v>
      </c>
      <c r="F686" s="6" t="s">
        <v>73</v>
      </c>
      <c r="G686" s="6" t="s">
        <v>84</v>
      </c>
      <c r="H686" s="6" t="s">
        <v>56</v>
      </c>
      <c r="I686" s="6" t="s">
        <v>65</v>
      </c>
      <c r="J686" s="16" t="n">
        <v>201207</v>
      </c>
      <c r="K686" s="6" t="s">
        <v>203</v>
      </c>
      <c r="L686" s="6" t="s">
        <v>2178</v>
      </c>
      <c r="M686" s="6" t="s">
        <v>203</v>
      </c>
      <c r="N686" s="6" t="s">
        <v>35</v>
      </c>
      <c r="O686" s="13" t="n">
        <v>30</v>
      </c>
      <c r="P686" s="6" t="s">
        <v>210</v>
      </c>
      <c r="Q686" s="9" t="s">
        <v>2173</v>
      </c>
      <c r="R686" s="13" t="e">
        <f aca="false">Q686*0.6</f>
        <v>#VALUE!</v>
      </c>
      <c r="S686" s="10"/>
      <c r="T686" s="10" t="n">
        <v>77.67</v>
      </c>
      <c r="U686" s="14" t="n">
        <f aca="false">T686*0.4</f>
        <v>31.068</v>
      </c>
      <c r="V686" s="14" t="n">
        <v>31.07</v>
      </c>
      <c r="W686" s="10" t="n">
        <v>2</v>
      </c>
      <c r="X686" s="10"/>
      <c r="Y686" s="10"/>
    </row>
    <row r="687" customFormat="false" ht="24.95" hidden="false" customHeight="true" outlineLevel="0" collapsed="false">
      <c r="A687" s="10" t="n">
        <v>684</v>
      </c>
      <c r="B687" s="26"/>
      <c r="C687" s="6" t="s">
        <v>2181</v>
      </c>
      <c r="D687" s="6" t="s">
        <v>27</v>
      </c>
      <c r="E687" s="15" t="s">
        <v>396</v>
      </c>
      <c r="F687" s="6" t="s">
        <v>135</v>
      </c>
      <c r="G687" s="6" t="s">
        <v>29</v>
      </c>
      <c r="H687" s="6" t="s">
        <v>44</v>
      </c>
      <c r="I687" s="6" t="s">
        <v>1134</v>
      </c>
      <c r="J687" s="15" t="s">
        <v>66</v>
      </c>
      <c r="K687" s="6" t="s">
        <v>2182</v>
      </c>
      <c r="L687" s="6" t="s">
        <v>1136</v>
      </c>
      <c r="M687" s="6" t="s">
        <v>2182</v>
      </c>
      <c r="N687" s="6" t="s">
        <v>35</v>
      </c>
      <c r="O687" s="11" t="s">
        <v>2183</v>
      </c>
      <c r="P687" s="6" t="s">
        <v>100</v>
      </c>
      <c r="Q687" s="9" t="s">
        <v>2173</v>
      </c>
      <c r="R687" s="13" t="e">
        <f aca="false">Q687*0.6</f>
        <v>#VALUE!</v>
      </c>
      <c r="S687" s="10"/>
      <c r="T687" s="10" t="n">
        <v>82</v>
      </c>
      <c r="U687" s="14" t="n">
        <f aca="false">T687*0.4</f>
        <v>32.8</v>
      </c>
      <c r="V687" s="14" t="n">
        <v>32.8</v>
      </c>
      <c r="W687" s="10" t="n">
        <v>1</v>
      </c>
      <c r="X687" s="6" t="s">
        <v>21</v>
      </c>
      <c r="Y687" s="23" t="s">
        <v>915</v>
      </c>
    </row>
    <row r="688" customFormat="false" ht="24.95" hidden="false" customHeight="true" outlineLevel="0" collapsed="false">
      <c r="A688" s="10" t="n">
        <v>685</v>
      </c>
      <c r="B688" s="26"/>
      <c r="C688" s="6" t="s">
        <v>2184</v>
      </c>
      <c r="D688" s="6" t="s">
        <v>27</v>
      </c>
      <c r="E688" s="16" t="n">
        <v>198802</v>
      </c>
      <c r="F688" s="6" t="s">
        <v>73</v>
      </c>
      <c r="G688" s="6" t="s">
        <v>126</v>
      </c>
      <c r="H688" s="6" t="s">
        <v>44</v>
      </c>
      <c r="I688" s="6" t="s">
        <v>152</v>
      </c>
      <c r="J688" s="16" t="n">
        <v>201206</v>
      </c>
      <c r="K688" s="6" t="s">
        <v>2182</v>
      </c>
      <c r="L688" s="6" t="s">
        <v>1136</v>
      </c>
      <c r="M688" s="6" t="s">
        <v>2182</v>
      </c>
      <c r="N688" s="6" t="s">
        <v>35</v>
      </c>
      <c r="O688" s="11" t="s">
        <v>2183</v>
      </c>
      <c r="P688" s="6" t="s">
        <v>36</v>
      </c>
      <c r="Q688" s="9" t="s">
        <v>2173</v>
      </c>
      <c r="R688" s="13" t="e">
        <f aca="false">Q688*0.6</f>
        <v>#VALUE!</v>
      </c>
      <c r="S688" s="10"/>
      <c r="T688" s="10" t="n">
        <v>79</v>
      </c>
      <c r="U688" s="14" t="n">
        <f aca="false">T688*0.4</f>
        <v>31.6</v>
      </c>
      <c r="V688" s="14" t="n">
        <v>31.6</v>
      </c>
      <c r="W688" s="10" t="n">
        <v>2</v>
      </c>
      <c r="X688" s="10"/>
      <c r="Y688" s="10"/>
    </row>
    <row r="689" customFormat="false" ht="24.95" hidden="false" customHeight="true" outlineLevel="0" collapsed="false">
      <c r="A689" s="10" t="n">
        <v>686</v>
      </c>
      <c r="B689" s="26"/>
      <c r="C689" s="6" t="s">
        <v>2185</v>
      </c>
      <c r="D689" s="6" t="s">
        <v>40</v>
      </c>
      <c r="E689" s="17" t="s">
        <v>222</v>
      </c>
      <c r="F689" s="6" t="s">
        <v>28</v>
      </c>
      <c r="G689" s="6" t="s">
        <v>126</v>
      </c>
      <c r="H689" s="6" t="s">
        <v>44</v>
      </c>
      <c r="I689" s="6" t="s">
        <v>1143</v>
      </c>
      <c r="J689" s="17" t="s">
        <v>223</v>
      </c>
      <c r="K689" s="6" t="s">
        <v>2182</v>
      </c>
      <c r="L689" s="6" t="s">
        <v>1304</v>
      </c>
      <c r="M689" s="6" t="s">
        <v>2186</v>
      </c>
      <c r="N689" s="6" t="s">
        <v>35</v>
      </c>
      <c r="O689" s="11" t="s">
        <v>2187</v>
      </c>
      <c r="P689" s="6" t="s">
        <v>36</v>
      </c>
      <c r="Q689" s="9" t="s">
        <v>2173</v>
      </c>
      <c r="R689" s="13" t="e">
        <f aca="false">Q689*0.6</f>
        <v>#VALUE!</v>
      </c>
      <c r="S689" s="10"/>
      <c r="T689" s="10" t="n">
        <v>69.67</v>
      </c>
      <c r="U689" s="14" t="n">
        <f aca="false">T689*0.4</f>
        <v>27.868</v>
      </c>
      <c r="V689" s="14" t="n">
        <v>27.87</v>
      </c>
      <c r="W689" s="10" t="n">
        <v>1</v>
      </c>
      <c r="X689" s="6" t="s">
        <v>21</v>
      </c>
      <c r="Y689" s="6" t="s">
        <v>37</v>
      </c>
    </row>
    <row r="690" customFormat="false" ht="24.95" hidden="false" customHeight="true" outlineLevel="0" collapsed="false">
      <c r="A690" s="10" t="n">
        <v>687</v>
      </c>
      <c r="B690" s="26"/>
      <c r="C690" s="6" t="s">
        <v>2188</v>
      </c>
      <c r="D690" s="6" t="s">
        <v>40</v>
      </c>
      <c r="E690" s="12" t="n">
        <v>198401</v>
      </c>
      <c r="F690" s="6" t="s">
        <v>545</v>
      </c>
      <c r="G690" s="6" t="s">
        <v>29</v>
      </c>
      <c r="H690" s="6" t="s">
        <v>44</v>
      </c>
      <c r="I690" s="6" t="s">
        <v>279</v>
      </c>
      <c r="J690" s="12" t="n">
        <v>200807</v>
      </c>
      <c r="K690" s="6" t="s">
        <v>2189</v>
      </c>
      <c r="L690" s="6" t="s">
        <v>344</v>
      </c>
      <c r="M690" s="6" t="s">
        <v>2189</v>
      </c>
      <c r="N690" s="6" t="s">
        <v>35</v>
      </c>
      <c r="O690" s="13" t="n">
        <v>79</v>
      </c>
      <c r="P690" s="6" t="s">
        <v>36</v>
      </c>
      <c r="Q690" s="9" t="s">
        <v>2173</v>
      </c>
      <c r="R690" s="13" t="e">
        <f aca="false">Q690*0.6</f>
        <v>#VALUE!</v>
      </c>
      <c r="S690" s="10"/>
      <c r="T690" s="10" t="n">
        <v>77.67</v>
      </c>
      <c r="U690" s="14" t="n">
        <f aca="false">T690*0.4</f>
        <v>31.068</v>
      </c>
      <c r="V690" s="14" t="n">
        <v>31.07</v>
      </c>
      <c r="W690" s="10" t="n">
        <v>1</v>
      </c>
      <c r="X690" s="6" t="s">
        <v>21</v>
      </c>
      <c r="Y690" s="6" t="s">
        <v>107</v>
      </c>
    </row>
    <row r="691" customFormat="false" ht="24.95" hidden="false" customHeight="true" outlineLevel="0" collapsed="false">
      <c r="A691" s="10" t="n">
        <v>688</v>
      </c>
      <c r="B691" s="10"/>
      <c r="C691" s="6" t="s">
        <v>2190</v>
      </c>
      <c r="D691" s="6" t="s">
        <v>40</v>
      </c>
      <c r="E691" s="15" t="s">
        <v>2058</v>
      </c>
      <c r="F691" s="6" t="s">
        <v>64</v>
      </c>
      <c r="G691" s="6" t="s">
        <v>84</v>
      </c>
      <c r="H691" s="6" t="s">
        <v>44</v>
      </c>
      <c r="I691" s="6" t="s">
        <v>2191</v>
      </c>
      <c r="J691" s="15" t="s">
        <v>76</v>
      </c>
      <c r="K691" s="6" t="s">
        <v>2192</v>
      </c>
      <c r="L691" s="6" t="s">
        <v>2193</v>
      </c>
      <c r="M691" s="6" t="s">
        <v>2192</v>
      </c>
      <c r="N691" s="6" t="s">
        <v>35</v>
      </c>
      <c r="O691" s="11" t="s">
        <v>2194</v>
      </c>
      <c r="P691" s="6" t="s">
        <v>96</v>
      </c>
      <c r="Q691" s="9" t="s">
        <v>2173</v>
      </c>
      <c r="R691" s="13" t="e">
        <f aca="false">Q691*0.6</f>
        <v>#VALUE!</v>
      </c>
      <c r="S691" s="10"/>
      <c r="T691" s="6" t="s">
        <v>241</v>
      </c>
      <c r="U691" s="14" t="e">
        <f aca="false">T691*0.4</f>
        <v>#VALUE!</v>
      </c>
      <c r="V691" s="14" t="e">
        <f aca="false">U691+R691</f>
        <v>#VALUE!</v>
      </c>
      <c r="W691" s="10"/>
      <c r="X691" s="10"/>
      <c r="Y691" s="10"/>
    </row>
    <row r="692" customFormat="false" ht="24.95" hidden="false" customHeight="true" outlineLevel="0" collapsed="false">
      <c r="A692" s="10" t="n">
        <v>689</v>
      </c>
      <c r="B692" s="10"/>
      <c r="C692" s="6" t="s">
        <v>2195</v>
      </c>
      <c r="D692" s="6" t="s">
        <v>40</v>
      </c>
      <c r="E692" s="16" t="n">
        <v>198910</v>
      </c>
      <c r="F692" s="6" t="s">
        <v>64</v>
      </c>
      <c r="G692" s="6" t="s">
        <v>84</v>
      </c>
      <c r="H692" s="6" t="s">
        <v>44</v>
      </c>
      <c r="I692" s="6" t="s">
        <v>1327</v>
      </c>
      <c r="J692" s="16" t="n">
        <v>201207</v>
      </c>
      <c r="K692" s="6" t="s">
        <v>2192</v>
      </c>
      <c r="L692" s="6" t="s">
        <v>2193</v>
      </c>
      <c r="M692" s="6" t="s">
        <v>2192</v>
      </c>
      <c r="N692" s="6" t="s">
        <v>35</v>
      </c>
      <c r="O692" s="13" t="n">
        <v>1</v>
      </c>
      <c r="P692" s="6" t="s">
        <v>210</v>
      </c>
      <c r="Q692" s="9" t="s">
        <v>2173</v>
      </c>
      <c r="R692" s="13" t="e">
        <f aca="false">Q692*0.6</f>
        <v>#VALUE!</v>
      </c>
      <c r="S692" s="10"/>
      <c r="T692" s="6" t="s">
        <v>241</v>
      </c>
      <c r="U692" s="14" t="e">
        <f aca="false">T692*0.4</f>
        <v>#VALUE!</v>
      </c>
      <c r="V692" s="14" t="e">
        <f aca="false">U692+R692</f>
        <v>#VALUE!</v>
      </c>
      <c r="W692" s="10"/>
      <c r="X692" s="10"/>
      <c r="Y692" s="10"/>
    </row>
  </sheetData>
  <autoFilter ref="A3:Y692"/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U2"/>
    <mergeCell ref="V2:V3"/>
    <mergeCell ref="W2:W3"/>
    <mergeCell ref="X2:X3"/>
    <mergeCell ref="Y2:Y3"/>
  </mergeCells>
  <printOptions headings="false" gridLines="false" gridLinesSet="true" horizontalCentered="true" verticalCentered="false"/>
  <pageMargins left="0.157638888888889" right="0.157638888888889" top="0.24027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6.36"/>
    <col collapsed="false" customWidth="true" hidden="false" outlineLevel="0" max="3" min="3" style="27" width="2.87"/>
    <col collapsed="false" customWidth="true" hidden="false" outlineLevel="0" max="4" min="4" style="28" width="6.12"/>
    <col collapsed="false" customWidth="true" hidden="true" outlineLevel="0" max="5" min="5" style="27" width="3.62"/>
    <col collapsed="false" customWidth="true" hidden="true" outlineLevel="0" max="6" min="6" style="27" width="2.74"/>
    <col collapsed="false" customWidth="true" hidden="true" outlineLevel="0" max="7" min="7" style="27" width="4.62"/>
    <col collapsed="false" customWidth="true" hidden="true" outlineLevel="0" max="8" min="8" style="27" width="9.87"/>
    <col collapsed="false" customWidth="true" hidden="true" outlineLevel="0" max="9" min="9" style="28" width="6.36"/>
    <col collapsed="false" customWidth="true" hidden="true" outlineLevel="0" max="10" min="10" style="27" width="9.24"/>
    <col collapsed="false" customWidth="true" hidden="false" outlineLevel="0" max="11" min="11" style="27" width="11.24"/>
    <col collapsed="false" customWidth="true" hidden="false" outlineLevel="0" max="12" min="12" style="27" width="4.75"/>
    <col collapsed="false" customWidth="true" hidden="false" outlineLevel="0" max="13" min="13" style="29" width="4.99"/>
    <col collapsed="false" customWidth="true" hidden="false" outlineLevel="0" max="14" min="14" style="29" width="3.99"/>
    <col collapsed="false" customWidth="true" hidden="false" outlineLevel="0" max="15" min="15" style="27" width="5.5"/>
    <col collapsed="false" customWidth="true" hidden="false" outlineLevel="0" max="16" min="16" style="27" width="7.37"/>
    <col collapsed="false" customWidth="true" hidden="false" outlineLevel="0" max="17" min="17" style="27" width="4.75"/>
    <col collapsed="false" customWidth="true" hidden="false" outlineLevel="0" max="18" min="18" style="27" width="4.5"/>
    <col collapsed="false" customWidth="true" hidden="false" outlineLevel="0" max="19" min="19" style="27" width="7.37"/>
    <col collapsed="false" customWidth="true" hidden="false" outlineLevel="0" max="20" min="20" style="27" width="5.87"/>
    <col collapsed="false" customWidth="true" hidden="false" outlineLevel="0" max="21" min="21" style="27" width="3.87"/>
    <col collapsed="false" customWidth="true" hidden="false" outlineLevel="0" max="22" min="22" style="27" width="8.24"/>
    <col collapsed="false" customWidth="false" hidden="false" outlineLevel="0" max="257" min="23" style="27" width="8.99"/>
  </cols>
  <sheetData>
    <row r="1" customFormat="false" ht="42" hidden="false" customHeight="true" outlineLevel="0" collapsed="false">
      <c r="A1" s="30" t="s">
        <v>21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21" hidden="false" customHeight="true" outlineLevel="0" collapsed="false">
      <c r="A2" s="31" t="s">
        <v>1</v>
      </c>
      <c r="B2" s="31" t="s">
        <v>3</v>
      </c>
      <c r="C2" s="31" t="s">
        <v>4</v>
      </c>
      <c r="D2" s="32" t="s">
        <v>5</v>
      </c>
      <c r="E2" s="33" t="s">
        <v>6</v>
      </c>
      <c r="F2" s="33" t="s">
        <v>7</v>
      </c>
      <c r="G2" s="33" t="s">
        <v>8</v>
      </c>
      <c r="H2" s="33" t="s">
        <v>9</v>
      </c>
      <c r="I2" s="34" t="s">
        <v>10</v>
      </c>
      <c r="J2" s="33" t="s">
        <v>11</v>
      </c>
      <c r="K2" s="31" t="s">
        <v>12</v>
      </c>
      <c r="L2" s="31" t="s">
        <v>13</v>
      </c>
      <c r="M2" s="35" t="s">
        <v>15</v>
      </c>
      <c r="N2" s="36" t="s">
        <v>2197</v>
      </c>
      <c r="O2" s="36"/>
      <c r="P2" s="36"/>
      <c r="Q2" s="36"/>
      <c r="R2" s="36" t="s">
        <v>17</v>
      </c>
      <c r="S2" s="36"/>
      <c r="T2" s="31" t="s">
        <v>2198</v>
      </c>
      <c r="U2" s="31" t="s">
        <v>20</v>
      </c>
      <c r="V2" s="31"/>
    </row>
    <row r="3" customFormat="false" ht="27.75" hidden="false" customHeight="true" outlineLevel="0" collapsed="false">
      <c r="A3" s="31"/>
      <c r="B3" s="31"/>
      <c r="C3" s="31"/>
      <c r="D3" s="32"/>
      <c r="E3" s="37"/>
      <c r="F3" s="37"/>
      <c r="G3" s="37"/>
      <c r="H3" s="37"/>
      <c r="I3" s="38"/>
      <c r="J3" s="37"/>
      <c r="K3" s="31"/>
      <c r="L3" s="31"/>
      <c r="M3" s="35"/>
      <c r="N3" s="39" t="s">
        <v>2199</v>
      </c>
      <c r="O3" s="31" t="s">
        <v>2200</v>
      </c>
      <c r="P3" s="31" t="s">
        <v>2201</v>
      </c>
      <c r="Q3" s="31" t="s">
        <v>20</v>
      </c>
      <c r="R3" s="40" t="s">
        <v>2200</v>
      </c>
      <c r="S3" s="40" t="s">
        <v>2202</v>
      </c>
      <c r="T3" s="31"/>
      <c r="U3" s="31"/>
      <c r="V3" s="31"/>
    </row>
    <row r="4" customFormat="false" ht="24" hidden="false" customHeight="true" outlineLevel="0" collapsed="false">
      <c r="A4" s="33" t="n">
        <v>7</v>
      </c>
      <c r="B4" s="33" t="s">
        <v>2203</v>
      </c>
      <c r="C4" s="33" t="s">
        <v>40</v>
      </c>
      <c r="D4" s="41" t="n">
        <v>197802</v>
      </c>
      <c r="E4" s="33" t="s">
        <v>73</v>
      </c>
      <c r="F4" s="33" t="s">
        <v>43</v>
      </c>
      <c r="G4" s="33" t="s">
        <v>30</v>
      </c>
      <c r="H4" s="33" t="s">
        <v>2204</v>
      </c>
      <c r="I4" s="41" t="n">
        <v>199906</v>
      </c>
      <c r="J4" s="33" t="s">
        <v>690</v>
      </c>
      <c r="K4" s="33" t="s">
        <v>2205</v>
      </c>
      <c r="L4" s="33" t="s">
        <v>1601</v>
      </c>
      <c r="M4" s="42" t="n">
        <v>89</v>
      </c>
      <c r="N4" s="43" t="s">
        <v>2206</v>
      </c>
      <c r="O4" s="33" t="n">
        <v>86.67</v>
      </c>
      <c r="P4" s="44" t="n">
        <f aca="false">O4*0.6</f>
        <v>52.002</v>
      </c>
      <c r="Q4" s="33" t="n">
        <f aca="false">RANK(P4,P$4:P$6)</f>
        <v>2</v>
      </c>
      <c r="R4" s="33" t="n">
        <v>72</v>
      </c>
      <c r="S4" s="33" t="n">
        <f aca="false">R4*0.4</f>
        <v>28.8</v>
      </c>
      <c r="T4" s="44" t="n">
        <f aca="false">S4+P4</f>
        <v>80.802</v>
      </c>
      <c r="U4" s="33" t="n">
        <f aca="false">RANK(T4,T$4:T$6)</f>
        <v>1</v>
      </c>
      <c r="V4" s="33" t="s">
        <v>37</v>
      </c>
    </row>
    <row r="5" customFormat="false" ht="24" hidden="false" customHeight="true" outlineLevel="0" collapsed="false">
      <c r="A5" s="33" t="n">
        <v>5</v>
      </c>
      <c r="B5" s="33" t="s">
        <v>2207</v>
      </c>
      <c r="C5" s="33" t="s">
        <v>40</v>
      </c>
      <c r="D5" s="45" t="n">
        <v>197907</v>
      </c>
      <c r="E5" s="33" t="s">
        <v>42</v>
      </c>
      <c r="F5" s="33" t="s">
        <v>29</v>
      </c>
      <c r="G5" s="33" t="s">
        <v>2208</v>
      </c>
      <c r="H5" s="33" t="s">
        <v>1136</v>
      </c>
      <c r="I5" s="45" t="n">
        <v>199906</v>
      </c>
      <c r="J5" s="33"/>
      <c r="K5" s="33" t="s">
        <v>2205</v>
      </c>
      <c r="L5" s="33" t="s">
        <v>1601</v>
      </c>
      <c r="M5" s="42" t="n">
        <v>89</v>
      </c>
      <c r="N5" s="43" t="s">
        <v>1767</v>
      </c>
      <c r="O5" s="33" t="n">
        <v>87</v>
      </c>
      <c r="P5" s="44" t="n">
        <f aca="false">O5*0.6</f>
        <v>52.2</v>
      </c>
      <c r="Q5" s="33" t="n">
        <f aca="false">RANK(P5,P$4:P$6)</f>
        <v>1</v>
      </c>
      <c r="R5" s="33" t="n">
        <v>69</v>
      </c>
      <c r="S5" s="33" t="n">
        <f aca="false">R5*0.4</f>
        <v>27.6</v>
      </c>
      <c r="T5" s="44" t="n">
        <f aca="false">S5+P5</f>
        <v>79.8</v>
      </c>
      <c r="U5" s="33" t="n">
        <f aca="false">RANK(T5,T$4:T$6)</f>
        <v>2</v>
      </c>
      <c r="V5" s="33" t="s">
        <v>37</v>
      </c>
    </row>
    <row r="6" customFormat="false" ht="22.5" hidden="false" customHeight="true" outlineLevel="0" collapsed="false">
      <c r="A6" s="33" t="n">
        <v>6</v>
      </c>
      <c r="B6" s="33" t="s">
        <v>2209</v>
      </c>
      <c r="C6" s="33" t="s">
        <v>40</v>
      </c>
      <c r="D6" s="41" t="n">
        <v>197708</v>
      </c>
      <c r="E6" s="33"/>
      <c r="F6" s="33" t="s">
        <v>2210</v>
      </c>
      <c r="G6" s="33" t="s">
        <v>2211</v>
      </c>
      <c r="H6" s="33" t="s">
        <v>2212</v>
      </c>
      <c r="I6" s="41" t="n">
        <v>200307</v>
      </c>
      <c r="J6" s="33" t="s">
        <v>2213</v>
      </c>
      <c r="K6" s="33" t="s">
        <v>2205</v>
      </c>
      <c r="L6" s="33" t="s">
        <v>1601</v>
      </c>
      <c r="M6" s="42" t="n">
        <v>89</v>
      </c>
      <c r="N6" s="43" t="s">
        <v>2034</v>
      </c>
      <c r="O6" s="33" t="n">
        <v>86.67</v>
      </c>
      <c r="P6" s="44" t="n">
        <f aca="false">O6*0.6</f>
        <v>52.002</v>
      </c>
      <c r="Q6" s="33" t="n">
        <f aca="false">RANK(P6,P$4:P$6)</f>
        <v>2</v>
      </c>
      <c r="R6" s="33" t="n">
        <v>68</v>
      </c>
      <c r="S6" s="33" t="n">
        <f aca="false">R6*0.4</f>
        <v>27.2</v>
      </c>
      <c r="T6" s="44" t="n">
        <f aca="false">S6+P6</f>
        <v>79.202</v>
      </c>
      <c r="U6" s="33" t="n">
        <f aca="false">RANK(T6,T$4:T$6)</f>
        <v>3</v>
      </c>
      <c r="V6" s="33" t="s">
        <v>37</v>
      </c>
    </row>
    <row r="7" customFormat="false" ht="20.25" hidden="false" customHeight="true" outlineLevel="0" collapsed="false">
      <c r="A7" s="33" t="n">
        <v>10</v>
      </c>
      <c r="B7" s="33" t="s">
        <v>2214</v>
      </c>
      <c r="C7" s="33" t="s">
        <v>40</v>
      </c>
      <c r="D7" s="41" t="n">
        <v>198906</v>
      </c>
      <c r="E7" s="33" t="s">
        <v>73</v>
      </c>
      <c r="F7" s="33" t="s">
        <v>84</v>
      </c>
      <c r="G7" s="33" t="s">
        <v>30</v>
      </c>
      <c r="H7" s="33" t="s">
        <v>2215</v>
      </c>
      <c r="I7" s="41" t="n">
        <v>200707</v>
      </c>
      <c r="J7" s="33" t="s">
        <v>2216</v>
      </c>
      <c r="K7" s="33" t="s">
        <v>2217</v>
      </c>
      <c r="L7" s="33" t="s">
        <v>1601</v>
      </c>
      <c r="M7" s="42" t="n">
        <v>90</v>
      </c>
      <c r="N7" s="43" t="s">
        <v>2164</v>
      </c>
      <c r="O7" s="33" t="n">
        <v>93.67</v>
      </c>
      <c r="P7" s="44" t="n">
        <f aca="false">O7*0.6</f>
        <v>56.202</v>
      </c>
      <c r="Q7" s="33" t="n">
        <f aca="false">RANK(P7,P$7:P$13)</f>
        <v>1</v>
      </c>
      <c r="R7" s="33" t="n">
        <v>64</v>
      </c>
      <c r="S7" s="33" t="n">
        <f aca="false">R7*0.4</f>
        <v>25.6</v>
      </c>
      <c r="T7" s="44" t="n">
        <f aca="false">S7+P7</f>
        <v>81.802</v>
      </c>
      <c r="U7" s="33" t="n">
        <f aca="false">RANK(T7,T$7:T$13)</f>
        <v>1</v>
      </c>
      <c r="V7" s="33" t="s">
        <v>37</v>
      </c>
    </row>
    <row r="8" customFormat="false" ht="20.25" hidden="false" customHeight="true" outlineLevel="0" collapsed="false">
      <c r="A8" s="33" t="n">
        <v>19</v>
      </c>
      <c r="B8" s="33" t="s">
        <v>2218</v>
      </c>
      <c r="C8" s="33" t="s">
        <v>40</v>
      </c>
      <c r="D8" s="46" t="s">
        <v>1585</v>
      </c>
      <c r="E8" s="33" t="s">
        <v>42</v>
      </c>
      <c r="F8" s="33" t="s">
        <v>84</v>
      </c>
      <c r="G8" s="33" t="s">
        <v>56</v>
      </c>
      <c r="H8" s="33" t="s">
        <v>284</v>
      </c>
      <c r="I8" s="46" t="s">
        <v>103</v>
      </c>
      <c r="J8" s="33" t="s">
        <v>2219</v>
      </c>
      <c r="K8" s="33" t="s">
        <v>2217</v>
      </c>
      <c r="L8" s="33" t="s">
        <v>1601</v>
      </c>
      <c r="M8" s="43" t="s">
        <v>2220</v>
      </c>
      <c r="N8" s="43" t="s">
        <v>2221</v>
      </c>
      <c r="O8" s="33" t="n">
        <v>88.33</v>
      </c>
      <c r="P8" s="44" t="n">
        <f aca="false">O8*0.6</f>
        <v>52.998</v>
      </c>
      <c r="Q8" s="33" t="n">
        <f aca="false">RANK(P8,P$7:P$13)</f>
        <v>5</v>
      </c>
      <c r="R8" s="33" t="n">
        <v>72</v>
      </c>
      <c r="S8" s="33" t="n">
        <f aca="false">R8*0.4</f>
        <v>28.8</v>
      </c>
      <c r="T8" s="44" t="n">
        <f aca="false">S8+P8</f>
        <v>81.798</v>
      </c>
      <c r="U8" s="33" t="n">
        <f aca="false">RANK(T8,T$7:T$13)</f>
        <v>2</v>
      </c>
      <c r="V8" s="33" t="s">
        <v>37</v>
      </c>
    </row>
    <row r="9" customFormat="false" ht="20.25" hidden="false" customHeight="true" outlineLevel="0" collapsed="false">
      <c r="A9" s="33" t="n">
        <v>22</v>
      </c>
      <c r="B9" s="47" t="s">
        <v>2222</v>
      </c>
      <c r="C9" s="47" t="s">
        <v>40</v>
      </c>
      <c r="D9" s="47" t="n">
        <v>197809</v>
      </c>
      <c r="E9" s="47"/>
      <c r="F9" s="47" t="s">
        <v>43</v>
      </c>
      <c r="G9" s="47" t="s">
        <v>30</v>
      </c>
      <c r="H9" s="47" t="s">
        <v>2223</v>
      </c>
      <c r="I9" s="47" t="n">
        <v>200007</v>
      </c>
      <c r="J9" s="47" t="s">
        <v>2224</v>
      </c>
      <c r="K9" s="33" t="s">
        <v>2217</v>
      </c>
      <c r="L9" s="33" t="s">
        <v>1601</v>
      </c>
      <c r="M9" s="47" t="n">
        <v>90</v>
      </c>
      <c r="N9" s="48" t="s">
        <v>807</v>
      </c>
      <c r="O9" s="33" t="n">
        <v>87</v>
      </c>
      <c r="P9" s="44" t="n">
        <f aca="false">O9*0.6</f>
        <v>52.2</v>
      </c>
      <c r="Q9" s="33" t="n">
        <f aca="false">RANK(P9,P$7:P$13)</f>
        <v>6</v>
      </c>
      <c r="R9" s="33" t="n">
        <v>70</v>
      </c>
      <c r="S9" s="33" t="n">
        <f aca="false">R9*0.4</f>
        <v>28</v>
      </c>
      <c r="T9" s="44" t="n">
        <f aca="false">S9+P9</f>
        <v>80.2</v>
      </c>
      <c r="U9" s="33" t="n">
        <f aca="false">RANK(T9,T$7:T$13)</f>
        <v>3</v>
      </c>
      <c r="V9" s="33" t="s">
        <v>37</v>
      </c>
    </row>
    <row r="10" customFormat="false" ht="21.75" hidden="false" customHeight="true" outlineLevel="0" collapsed="false">
      <c r="A10" s="33" t="n">
        <v>28</v>
      </c>
      <c r="B10" s="33" t="s">
        <v>2225</v>
      </c>
      <c r="C10" s="33" t="s">
        <v>40</v>
      </c>
      <c r="D10" s="46" t="s">
        <v>2226</v>
      </c>
      <c r="E10" s="33" t="s">
        <v>42</v>
      </c>
      <c r="F10" s="33" t="s">
        <v>126</v>
      </c>
      <c r="G10" s="33" t="s">
        <v>30</v>
      </c>
      <c r="H10" s="33" t="s">
        <v>2212</v>
      </c>
      <c r="I10" s="46" t="s">
        <v>2227</v>
      </c>
      <c r="J10" s="33" t="s">
        <v>2228</v>
      </c>
      <c r="K10" s="33" t="s">
        <v>2217</v>
      </c>
      <c r="L10" s="33" t="s">
        <v>1601</v>
      </c>
      <c r="M10" s="43" t="s">
        <v>2220</v>
      </c>
      <c r="N10" s="43" t="s">
        <v>2229</v>
      </c>
      <c r="O10" s="33" t="n">
        <v>86</v>
      </c>
      <c r="P10" s="44" t="n">
        <f aca="false">O10*0.6</f>
        <v>51.6</v>
      </c>
      <c r="Q10" s="33" t="n">
        <f aca="false">RANK(P10,P$7:P$13)</f>
        <v>7</v>
      </c>
      <c r="R10" s="33" t="n">
        <v>70</v>
      </c>
      <c r="S10" s="33" t="n">
        <f aca="false">R10*0.4</f>
        <v>28</v>
      </c>
      <c r="T10" s="44" t="n">
        <f aca="false">S10+P10</f>
        <v>79.6</v>
      </c>
      <c r="U10" s="33" t="n">
        <f aca="false">RANK(T10,T$7:T$13)</f>
        <v>4</v>
      </c>
      <c r="V10" s="33" t="s">
        <v>37</v>
      </c>
    </row>
    <row r="11" customFormat="false" ht="20.25" hidden="false" customHeight="true" outlineLevel="0" collapsed="false">
      <c r="A11" s="33" t="n">
        <v>16</v>
      </c>
      <c r="B11" s="33" t="s">
        <v>2230</v>
      </c>
      <c r="C11" s="33" t="s">
        <v>40</v>
      </c>
      <c r="D11" s="41" t="n">
        <v>198405</v>
      </c>
      <c r="E11" s="33" t="s">
        <v>64</v>
      </c>
      <c r="F11" s="33" t="s">
        <v>29</v>
      </c>
      <c r="G11" s="33" t="s">
        <v>30</v>
      </c>
      <c r="H11" s="33" t="s">
        <v>2231</v>
      </c>
      <c r="I11" s="41" t="n">
        <v>200706</v>
      </c>
      <c r="J11" s="33" t="s">
        <v>2232</v>
      </c>
      <c r="K11" s="33" t="s">
        <v>2217</v>
      </c>
      <c r="L11" s="33" t="s">
        <v>1601</v>
      </c>
      <c r="M11" s="42" t="n">
        <v>90</v>
      </c>
      <c r="N11" s="43" t="s">
        <v>779</v>
      </c>
      <c r="O11" s="33" t="n">
        <v>89.33</v>
      </c>
      <c r="P11" s="44" t="n">
        <f aca="false">O11*0.6</f>
        <v>53.598</v>
      </c>
      <c r="Q11" s="33" t="n">
        <f aca="false">RANK(P11,P$7:P$13)</f>
        <v>4</v>
      </c>
      <c r="R11" s="33" t="n">
        <v>64</v>
      </c>
      <c r="S11" s="33" t="n">
        <f aca="false">R11*0.4</f>
        <v>25.6</v>
      </c>
      <c r="T11" s="44" t="n">
        <f aca="false">S11+P11</f>
        <v>79.198</v>
      </c>
      <c r="U11" s="33" t="n">
        <f aca="false">RANK(T11,T$7:T$13)</f>
        <v>5</v>
      </c>
      <c r="V11" s="33" t="s">
        <v>37</v>
      </c>
    </row>
    <row r="12" customFormat="false" ht="20.25" hidden="false" customHeight="true" outlineLevel="0" collapsed="false">
      <c r="A12" s="33" t="n">
        <v>13</v>
      </c>
      <c r="B12" s="33" t="s">
        <v>2233</v>
      </c>
      <c r="C12" s="33" t="s">
        <v>40</v>
      </c>
      <c r="D12" s="45" t="n">
        <v>198803</v>
      </c>
      <c r="E12" s="33" t="s">
        <v>135</v>
      </c>
      <c r="F12" s="33" t="s">
        <v>84</v>
      </c>
      <c r="G12" s="33" t="s">
        <v>56</v>
      </c>
      <c r="H12" s="33" t="s">
        <v>2234</v>
      </c>
      <c r="I12" s="45" t="n">
        <v>201106</v>
      </c>
      <c r="J12" s="33" t="s">
        <v>1620</v>
      </c>
      <c r="K12" s="33" t="s">
        <v>2217</v>
      </c>
      <c r="L12" s="33" t="s">
        <v>1601</v>
      </c>
      <c r="M12" s="42" t="n">
        <v>90</v>
      </c>
      <c r="N12" s="43" t="s">
        <v>1277</v>
      </c>
      <c r="O12" s="33" t="n">
        <v>91</v>
      </c>
      <c r="P12" s="44" t="n">
        <f aca="false">O12*0.6</f>
        <v>54.6</v>
      </c>
      <c r="Q12" s="33" t="n">
        <f aca="false">RANK(P12,P$7:P$13)</f>
        <v>3</v>
      </c>
      <c r="R12" s="33" t="n">
        <v>60</v>
      </c>
      <c r="S12" s="33" t="n">
        <f aca="false">R12*0.4</f>
        <v>24</v>
      </c>
      <c r="T12" s="44" t="n">
        <f aca="false">S12+P12</f>
        <v>78.6</v>
      </c>
      <c r="U12" s="33" t="n">
        <f aca="false">RANK(T12,T$7:T$13)</f>
        <v>6</v>
      </c>
      <c r="V12" s="33" t="s">
        <v>37</v>
      </c>
    </row>
    <row r="13" customFormat="false" ht="20.25" hidden="false" customHeight="true" outlineLevel="0" collapsed="false">
      <c r="A13" s="33" t="n">
        <v>11</v>
      </c>
      <c r="B13" s="33" t="s">
        <v>2235</v>
      </c>
      <c r="C13" s="33" t="s">
        <v>40</v>
      </c>
      <c r="D13" s="41" t="n">
        <v>198912</v>
      </c>
      <c r="E13" s="33" t="s">
        <v>64</v>
      </c>
      <c r="F13" s="33" t="s">
        <v>29</v>
      </c>
      <c r="G13" s="33" t="s">
        <v>2208</v>
      </c>
      <c r="H13" s="33" t="s">
        <v>2212</v>
      </c>
      <c r="I13" s="41" t="n">
        <v>200905</v>
      </c>
      <c r="J13" s="33" t="s">
        <v>2137</v>
      </c>
      <c r="K13" s="33" t="s">
        <v>2217</v>
      </c>
      <c r="L13" s="33" t="s">
        <v>1601</v>
      </c>
      <c r="M13" s="42" t="n">
        <v>90</v>
      </c>
      <c r="N13" s="43" t="s">
        <v>983</v>
      </c>
      <c r="O13" s="33" t="n">
        <v>92.67</v>
      </c>
      <c r="P13" s="44" t="n">
        <f aca="false">O13*0.6</f>
        <v>55.602</v>
      </c>
      <c r="Q13" s="33" t="n">
        <f aca="false">RANK(P13,P$7:P$13)</f>
        <v>2</v>
      </c>
      <c r="R13" s="33" t="n">
        <v>57</v>
      </c>
      <c r="S13" s="33" t="n">
        <f aca="false">R13*0.4</f>
        <v>22.8</v>
      </c>
      <c r="T13" s="44" t="n">
        <f aca="false">S13+P13</f>
        <v>78.402</v>
      </c>
      <c r="U13" s="33" t="n">
        <f aca="false">RANK(T13,T$7:T$13)</f>
        <v>7</v>
      </c>
      <c r="V13" s="33" t="s">
        <v>3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s="49" customFormat="true" ht="19.5" hidden="false" customHeight="true" outlineLevel="0" collapsed="false">
      <c r="A29" s="27"/>
      <c r="D29" s="50"/>
      <c r="I29" s="50"/>
      <c r="M29" s="51"/>
      <c r="N29" s="5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>
      <c r="D100" s="52"/>
      <c r="I100" s="52"/>
    </row>
    <row r="101" customFormat="false" ht="19.5" hidden="false" customHeight="true" outlineLevel="0" collapsed="false">
      <c r="D101" s="52"/>
      <c r="I101" s="52"/>
    </row>
    <row r="102" customFormat="false" ht="19.5" hidden="false" customHeight="true" outlineLevel="0" collapsed="false">
      <c r="D102" s="52"/>
      <c r="I102" s="52"/>
    </row>
    <row r="103" customFormat="false" ht="19.5" hidden="false" customHeight="true" outlineLevel="0" collapsed="false">
      <c r="D103" s="52"/>
      <c r="I103" s="52"/>
    </row>
    <row r="104" customFormat="false" ht="19.5" hidden="false" customHeight="true" outlineLevel="0" collapsed="false">
      <c r="D104" s="52"/>
      <c r="I104" s="52"/>
    </row>
    <row r="105" customFormat="false" ht="19.5" hidden="false" customHeight="true" outlineLevel="0" collapsed="false">
      <c r="D105" s="52"/>
      <c r="I105" s="52"/>
    </row>
    <row r="106" customFormat="false" ht="19.5" hidden="false" customHeight="true" outlineLevel="0" collapsed="false">
      <c r="D106" s="52"/>
      <c r="I106" s="52"/>
    </row>
    <row r="107" customFormat="false" ht="19.5" hidden="false" customHeight="true" outlineLevel="0" collapsed="false">
      <c r="D107" s="52"/>
      <c r="I107" s="52"/>
    </row>
    <row r="108" customFormat="false" ht="19.5" hidden="false" customHeight="true" outlineLevel="0" collapsed="false">
      <c r="D108" s="52"/>
      <c r="I108" s="52"/>
    </row>
    <row r="109" customFormat="false" ht="19.5" hidden="false" customHeight="true" outlineLevel="0" collapsed="false">
      <c r="D109" s="52"/>
      <c r="I109" s="52"/>
    </row>
    <row r="110" customFormat="false" ht="19.5" hidden="false" customHeight="true" outlineLevel="0" collapsed="false">
      <c r="D110" s="52"/>
      <c r="I110" s="52"/>
    </row>
    <row r="111" customFormat="false" ht="19.5" hidden="false" customHeight="true" outlineLevel="0" collapsed="false">
      <c r="D111" s="52"/>
      <c r="I111" s="52"/>
    </row>
    <row r="112" customFormat="false" ht="19.5" hidden="false" customHeight="true" outlineLevel="0" collapsed="false">
      <c r="D112" s="52"/>
      <c r="I112" s="52"/>
    </row>
    <row r="113" customFormat="false" ht="19.5" hidden="false" customHeight="true" outlineLevel="0" collapsed="false">
      <c r="D113" s="52"/>
      <c r="I113" s="52"/>
    </row>
    <row r="114" customFormat="false" ht="19.5" hidden="false" customHeight="true" outlineLevel="0" collapsed="false">
      <c r="D114" s="52"/>
      <c r="I114" s="52"/>
    </row>
    <row r="115" customFormat="false" ht="19.5" hidden="false" customHeight="true" outlineLevel="0" collapsed="false">
      <c r="D115" s="52"/>
      <c r="I115" s="52"/>
    </row>
    <row r="116" customFormat="false" ht="19.5" hidden="false" customHeight="true" outlineLevel="0" collapsed="false">
      <c r="D116" s="52"/>
      <c r="I116" s="52"/>
    </row>
    <row r="117" customFormat="false" ht="19.5" hidden="false" customHeight="true" outlineLevel="0" collapsed="false">
      <c r="D117" s="52"/>
      <c r="I117" s="52"/>
    </row>
    <row r="118" customFormat="false" ht="19.5" hidden="false" customHeight="true" outlineLevel="0" collapsed="false">
      <c r="D118" s="52"/>
      <c r="I118" s="52"/>
    </row>
    <row r="119" customFormat="false" ht="19.5" hidden="false" customHeight="true" outlineLevel="0" collapsed="false">
      <c r="D119" s="52"/>
      <c r="I119" s="52"/>
    </row>
    <row r="120" customFormat="false" ht="19.5" hidden="false" customHeight="true" outlineLevel="0" collapsed="false">
      <c r="D120" s="52"/>
      <c r="I120" s="52"/>
    </row>
    <row r="121" customFormat="false" ht="19.5" hidden="false" customHeight="true" outlineLevel="0" collapsed="false">
      <c r="D121" s="52"/>
      <c r="I121" s="52"/>
    </row>
    <row r="122" customFormat="false" ht="19.5" hidden="false" customHeight="true" outlineLevel="0" collapsed="false">
      <c r="D122" s="52"/>
      <c r="I122" s="52"/>
    </row>
    <row r="123" customFormat="false" ht="19.5" hidden="false" customHeight="true" outlineLevel="0" collapsed="false">
      <c r="D123" s="52"/>
      <c r="I123" s="52"/>
    </row>
    <row r="124" customFormat="false" ht="19.5" hidden="false" customHeight="true" outlineLevel="0" collapsed="false">
      <c r="D124" s="52"/>
      <c r="I124" s="52"/>
    </row>
    <row r="125" customFormat="false" ht="19.5" hidden="false" customHeight="true" outlineLevel="0" collapsed="false">
      <c r="D125" s="52"/>
      <c r="I125" s="52"/>
    </row>
    <row r="126" customFormat="false" ht="19.5" hidden="false" customHeight="true" outlineLevel="0" collapsed="false">
      <c r="D126" s="52"/>
      <c r="I126" s="52"/>
    </row>
    <row r="127" customFormat="false" ht="19.5" hidden="false" customHeight="true" outlineLevel="0" collapsed="false">
      <c r="D127" s="52"/>
      <c r="I127" s="52"/>
    </row>
    <row r="128" customFormat="false" ht="19.5" hidden="false" customHeight="true" outlineLevel="0" collapsed="false">
      <c r="D128" s="52"/>
      <c r="I128" s="52"/>
    </row>
    <row r="129" customFormat="false" ht="19.5" hidden="false" customHeight="true" outlineLevel="0" collapsed="false">
      <c r="D129" s="52"/>
      <c r="I129" s="52"/>
    </row>
    <row r="130" customFormat="false" ht="19.5" hidden="false" customHeight="true" outlineLevel="0" collapsed="false">
      <c r="D130" s="52"/>
      <c r="I130" s="52"/>
    </row>
    <row r="131" customFormat="false" ht="19.5" hidden="false" customHeight="true" outlineLevel="0" collapsed="false">
      <c r="D131" s="52"/>
      <c r="I131" s="52"/>
    </row>
    <row r="132" customFormat="false" ht="19.5" hidden="false" customHeight="true" outlineLevel="0" collapsed="false">
      <c r="D132" s="52"/>
      <c r="I132" s="52"/>
    </row>
    <row r="133" customFormat="false" ht="19.5" hidden="false" customHeight="true" outlineLevel="0" collapsed="false">
      <c r="D133" s="52"/>
      <c r="I133" s="52"/>
    </row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>
      <c r="D138" s="53"/>
      <c r="I138" s="53"/>
      <c r="M138" s="54"/>
    </row>
    <row r="139" customFormat="false" ht="19.5" hidden="false" customHeight="true" outlineLevel="0" collapsed="false">
      <c r="D139" s="53"/>
      <c r="I139" s="53"/>
      <c r="M139" s="54"/>
    </row>
    <row r="140" customFormat="false" ht="19.5" hidden="false" customHeight="true" outlineLevel="0" collapsed="false">
      <c r="D140" s="53"/>
      <c r="I140" s="53"/>
      <c r="M140" s="54"/>
    </row>
    <row r="141" customFormat="false" ht="19.5" hidden="false" customHeight="true" outlineLevel="0" collapsed="false">
      <c r="D141" s="53"/>
      <c r="I141" s="53"/>
      <c r="M141" s="54"/>
    </row>
    <row r="142" customFormat="false" ht="19.5" hidden="false" customHeight="true" outlineLevel="0" collapsed="false">
      <c r="D142" s="53"/>
      <c r="I142" s="53"/>
      <c r="M142" s="54"/>
    </row>
    <row r="143" customFormat="false" ht="19.5" hidden="false" customHeight="true" outlineLevel="0" collapsed="false">
      <c r="D143" s="27"/>
      <c r="E143" s="53"/>
      <c r="I143" s="53"/>
      <c r="M143" s="54"/>
    </row>
    <row r="144" customFormat="false" ht="19.5" hidden="false" customHeight="true" outlineLevel="0" collapsed="false">
      <c r="D144" s="53"/>
      <c r="I144" s="53"/>
      <c r="M144" s="54"/>
    </row>
    <row r="145" customFormat="false" ht="19.5" hidden="false" customHeight="true" outlineLevel="0" collapsed="false">
      <c r="D145" s="53"/>
      <c r="I145" s="53"/>
      <c r="M145" s="54"/>
    </row>
    <row r="146" customFormat="false" ht="19.5" hidden="false" customHeight="true" outlineLevel="0" collapsed="false">
      <c r="D146" s="53"/>
      <c r="I146" s="53"/>
      <c r="M146" s="54"/>
    </row>
    <row r="147" customFormat="false" ht="19.5" hidden="false" customHeight="true" outlineLevel="0" collapsed="false">
      <c r="D147" s="53"/>
      <c r="I147" s="53"/>
      <c r="M147" s="54"/>
    </row>
    <row r="148" customFormat="false" ht="19.5" hidden="false" customHeight="true" outlineLevel="0" collapsed="false">
      <c r="D148" s="53"/>
      <c r="H148" s="53"/>
      <c r="I148" s="53"/>
      <c r="M148" s="54"/>
    </row>
    <row r="149" customFormat="false" ht="19.5" hidden="false" customHeight="true" outlineLevel="0" collapsed="false">
      <c r="D149" s="53"/>
      <c r="I149" s="53"/>
      <c r="M149" s="54"/>
    </row>
    <row r="150" customFormat="false" ht="19.5" hidden="false" customHeight="true" outlineLevel="0" collapsed="false">
      <c r="D150" s="53"/>
      <c r="I150" s="53"/>
      <c r="M150" s="54"/>
    </row>
    <row r="151" customFormat="false" ht="19.5" hidden="false" customHeight="true" outlineLevel="0" collapsed="false">
      <c r="D151" s="53"/>
      <c r="I151" s="53"/>
      <c r="M151" s="54"/>
    </row>
    <row r="152" customFormat="false" ht="19.5" hidden="false" customHeight="true" outlineLevel="0" collapsed="false">
      <c r="D152" s="53"/>
      <c r="I152" s="53"/>
      <c r="M152" s="54"/>
    </row>
    <row r="153" customFormat="false" ht="19.5" hidden="false" customHeight="true" outlineLevel="0" collapsed="false">
      <c r="D153" s="53"/>
      <c r="I153" s="53"/>
      <c r="M153" s="54"/>
    </row>
    <row r="154" customFormat="false" ht="19.5" hidden="false" customHeight="true" outlineLevel="0" collapsed="false">
      <c r="D154" s="53"/>
      <c r="I154" s="53"/>
      <c r="M154" s="54"/>
    </row>
    <row r="155" customFormat="false" ht="19.5" hidden="false" customHeight="true" outlineLevel="0" collapsed="false">
      <c r="D155" s="53"/>
      <c r="I155" s="53"/>
      <c r="M155" s="54"/>
    </row>
    <row r="156" customFormat="false" ht="19.5" hidden="false" customHeight="true" outlineLevel="0" collapsed="false">
      <c r="D156" s="53"/>
      <c r="I156" s="53"/>
      <c r="M156" s="54"/>
    </row>
    <row r="157" customFormat="false" ht="19.5" hidden="false" customHeight="true" outlineLevel="0" collapsed="false">
      <c r="D157" s="53"/>
      <c r="I157" s="53"/>
      <c r="M157" s="54"/>
    </row>
    <row r="158" customFormat="false" ht="19.5" hidden="false" customHeight="true" outlineLevel="0" collapsed="false">
      <c r="D158" s="53"/>
      <c r="I158" s="53"/>
      <c r="M158" s="54"/>
    </row>
    <row r="159" customFormat="false" ht="19.5" hidden="false" customHeight="true" outlineLevel="0" collapsed="false">
      <c r="D159" s="53"/>
      <c r="I159" s="53"/>
      <c r="M159" s="54"/>
    </row>
    <row r="160" customFormat="false" ht="19.5" hidden="false" customHeight="true" outlineLevel="0" collapsed="false">
      <c r="D160" s="53"/>
      <c r="I160" s="53"/>
      <c r="M160" s="54"/>
    </row>
    <row r="161" customFormat="false" ht="19.5" hidden="false" customHeight="true" outlineLevel="0" collapsed="false">
      <c r="D161" s="53"/>
      <c r="I161" s="53"/>
      <c r="M161" s="54"/>
    </row>
    <row r="162" customFormat="false" ht="19.5" hidden="false" customHeight="true" outlineLevel="0" collapsed="false">
      <c r="D162" s="53"/>
      <c r="I162" s="53"/>
      <c r="M162" s="54"/>
    </row>
    <row r="163" customFormat="false" ht="19.5" hidden="false" customHeight="true" outlineLevel="0" collapsed="false">
      <c r="D163" s="53"/>
      <c r="I163" s="53"/>
      <c r="M163" s="54"/>
    </row>
    <row r="164" customFormat="false" ht="19.5" hidden="false" customHeight="true" outlineLevel="0" collapsed="false">
      <c r="D164" s="53"/>
      <c r="I164" s="53"/>
      <c r="M164" s="54"/>
    </row>
    <row r="165" customFormat="false" ht="19.5" hidden="false" customHeight="true" outlineLevel="0" collapsed="false">
      <c r="D165" s="53"/>
      <c r="I165" s="53"/>
      <c r="M165" s="54"/>
    </row>
    <row r="166" customFormat="false" ht="19.5" hidden="false" customHeight="true" outlineLevel="0" collapsed="false">
      <c r="D166" s="53"/>
      <c r="I166" s="53"/>
      <c r="M166" s="54"/>
    </row>
    <row r="167" customFormat="false" ht="19.5" hidden="false" customHeight="true" outlineLevel="0" collapsed="false">
      <c r="D167" s="53"/>
      <c r="I167" s="53"/>
      <c r="M167" s="54"/>
    </row>
    <row r="168" customFormat="false" ht="19.5" hidden="false" customHeight="true" outlineLevel="0" collapsed="false">
      <c r="D168" s="53"/>
      <c r="I168" s="53"/>
      <c r="M168" s="54"/>
    </row>
    <row r="169" customFormat="false" ht="19.5" hidden="false" customHeight="true" outlineLevel="0" collapsed="false">
      <c r="D169" s="53"/>
      <c r="I169" s="53"/>
      <c r="M169" s="54"/>
    </row>
    <row r="170" customFormat="false" ht="19.5" hidden="false" customHeight="true" outlineLevel="0" collapsed="false">
      <c r="D170" s="53"/>
      <c r="I170" s="53"/>
      <c r="M170" s="54"/>
    </row>
    <row r="171" customFormat="false" ht="19.5" hidden="false" customHeight="true" outlineLevel="0" collapsed="false">
      <c r="D171" s="53"/>
      <c r="I171" s="53"/>
      <c r="M171" s="54"/>
    </row>
    <row r="172" customFormat="false" ht="19.5" hidden="false" customHeight="true" outlineLevel="0" collapsed="false">
      <c r="D172" s="53"/>
      <c r="I172" s="53"/>
      <c r="M172" s="54"/>
    </row>
    <row r="173" customFormat="false" ht="19.5" hidden="false" customHeight="true" outlineLevel="0" collapsed="false">
      <c r="D173" s="53"/>
      <c r="I173" s="53"/>
      <c r="M173" s="54"/>
    </row>
    <row r="174" customFormat="false" ht="19.5" hidden="false" customHeight="true" outlineLevel="0" collapsed="false">
      <c r="D174" s="53"/>
      <c r="I174" s="53"/>
      <c r="M174" s="54"/>
    </row>
    <row r="175" customFormat="false" ht="19.5" hidden="false" customHeight="true" outlineLevel="0" collapsed="false">
      <c r="D175" s="53"/>
      <c r="I175" s="53"/>
      <c r="M175" s="54"/>
    </row>
    <row r="176" customFormat="false" ht="19.5" hidden="false" customHeight="true" outlineLevel="0" collapsed="false">
      <c r="D176" s="53"/>
      <c r="I176" s="53"/>
      <c r="M176" s="54"/>
    </row>
    <row r="177" customFormat="false" ht="19.5" hidden="false" customHeight="true" outlineLevel="0" collapsed="false">
      <c r="D177" s="53"/>
      <c r="I177" s="53"/>
      <c r="M177" s="54"/>
    </row>
    <row r="178" customFormat="false" ht="19.5" hidden="false" customHeight="true" outlineLevel="0" collapsed="false">
      <c r="D178" s="53"/>
      <c r="I178" s="53"/>
      <c r="M178" s="54"/>
    </row>
    <row r="179" customFormat="false" ht="19.5" hidden="false" customHeight="true" outlineLevel="0" collapsed="false">
      <c r="D179" s="53"/>
      <c r="I179" s="53"/>
      <c r="M179" s="54"/>
    </row>
    <row r="180" customFormat="false" ht="19.5" hidden="false" customHeight="true" outlineLevel="0" collapsed="false">
      <c r="D180" s="53"/>
      <c r="I180" s="53"/>
      <c r="M180" s="54"/>
    </row>
    <row r="181" customFormat="false" ht="19.5" hidden="false" customHeight="true" outlineLevel="0" collapsed="false">
      <c r="D181" s="53"/>
      <c r="I181" s="53"/>
      <c r="M181" s="54"/>
    </row>
    <row r="182" customFormat="false" ht="19.5" hidden="false" customHeight="true" outlineLevel="0" collapsed="false">
      <c r="D182" s="53"/>
      <c r="I182" s="53"/>
      <c r="M182" s="54"/>
    </row>
    <row r="183" customFormat="false" ht="19.5" hidden="false" customHeight="true" outlineLevel="0" collapsed="false">
      <c r="D183" s="53"/>
      <c r="I183" s="53"/>
      <c r="M183" s="54"/>
    </row>
    <row r="184" customFormat="false" ht="19.5" hidden="false" customHeight="true" outlineLevel="0" collapsed="false">
      <c r="D184" s="53"/>
      <c r="I184" s="53"/>
      <c r="M184" s="54"/>
    </row>
    <row r="185" customFormat="false" ht="19.5" hidden="false" customHeight="true" outlineLevel="0" collapsed="false">
      <c r="D185" s="53"/>
      <c r="I185" s="53"/>
      <c r="M185" s="54"/>
    </row>
    <row r="186" customFormat="false" ht="19.5" hidden="false" customHeight="true" outlineLevel="0" collapsed="false">
      <c r="D186" s="53"/>
      <c r="I186" s="53"/>
      <c r="M186" s="54"/>
    </row>
    <row r="187" customFormat="false" ht="19.5" hidden="false" customHeight="true" outlineLevel="0" collapsed="false">
      <c r="D187" s="53"/>
      <c r="I187" s="53"/>
      <c r="M187" s="54"/>
    </row>
    <row r="188" customFormat="false" ht="19.5" hidden="false" customHeight="true" outlineLevel="0" collapsed="false">
      <c r="D188" s="53"/>
      <c r="I188" s="53"/>
      <c r="M188" s="54"/>
    </row>
    <row r="189" customFormat="false" ht="19.5" hidden="false" customHeight="true" outlineLevel="0" collapsed="false">
      <c r="D189" s="53"/>
      <c r="I189" s="53"/>
      <c r="M189" s="54"/>
    </row>
    <row r="190" customFormat="false" ht="19.5" hidden="false" customHeight="true" outlineLevel="0" collapsed="false">
      <c r="D190" s="53"/>
      <c r="I190" s="53"/>
      <c r="M190" s="54"/>
    </row>
    <row r="191" customFormat="false" ht="19.5" hidden="false" customHeight="true" outlineLevel="0" collapsed="false">
      <c r="D191" s="53"/>
      <c r="I191" s="53"/>
      <c r="M191" s="54"/>
    </row>
    <row r="192" customFormat="false" ht="19.5" hidden="false" customHeight="true" outlineLevel="0" collapsed="false">
      <c r="D192" s="53"/>
      <c r="I192" s="53"/>
      <c r="M192" s="54"/>
    </row>
    <row r="193" customFormat="false" ht="19.5" hidden="false" customHeight="true" outlineLevel="0" collapsed="false">
      <c r="D193" s="53"/>
      <c r="I193" s="53"/>
      <c r="M193" s="54"/>
    </row>
    <row r="194" customFormat="false" ht="19.5" hidden="false" customHeight="true" outlineLevel="0" collapsed="false">
      <c r="D194" s="53"/>
      <c r="I194" s="53"/>
      <c r="M194" s="54"/>
    </row>
    <row r="195" customFormat="false" ht="19.5" hidden="false" customHeight="true" outlineLevel="0" collapsed="false">
      <c r="D195" s="53"/>
      <c r="I195" s="53"/>
      <c r="M195" s="54"/>
    </row>
    <row r="196" customFormat="false" ht="19.5" hidden="false" customHeight="true" outlineLevel="0" collapsed="false">
      <c r="D196" s="53"/>
      <c r="I196" s="53"/>
      <c r="J196" s="53"/>
      <c r="M196" s="54"/>
    </row>
    <row r="197" customFormat="false" ht="19.5" hidden="false" customHeight="true" outlineLevel="0" collapsed="false">
      <c r="D197" s="53"/>
      <c r="I197" s="53"/>
      <c r="M197" s="54"/>
    </row>
    <row r="198" customFormat="false" ht="19.5" hidden="false" customHeight="true" outlineLevel="0" collapsed="false">
      <c r="D198" s="53"/>
      <c r="I198" s="53"/>
      <c r="M198" s="54"/>
    </row>
    <row r="199" customFormat="false" ht="19.5" hidden="false" customHeight="true" outlineLevel="0" collapsed="false">
      <c r="D199" s="53"/>
      <c r="I199" s="53"/>
      <c r="M199" s="54"/>
    </row>
    <row r="200" customFormat="false" ht="19.5" hidden="false" customHeight="true" outlineLevel="0" collapsed="false">
      <c r="D200" s="53"/>
      <c r="I200" s="53"/>
      <c r="M200" s="54"/>
    </row>
    <row r="201" customFormat="false" ht="19.5" hidden="false" customHeight="true" outlineLevel="0" collapsed="false">
      <c r="D201" s="53"/>
      <c r="I201" s="53"/>
      <c r="M201" s="54"/>
    </row>
    <row r="202" customFormat="false" ht="19.5" hidden="false" customHeight="true" outlineLevel="0" collapsed="false">
      <c r="D202" s="53"/>
      <c r="I202" s="53"/>
      <c r="M202" s="54"/>
    </row>
    <row r="203" customFormat="false" ht="19.5" hidden="false" customHeight="true" outlineLevel="0" collapsed="false">
      <c r="D203" s="53"/>
      <c r="I203" s="53"/>
      <c r="M203" s="54"/>
    </row>
    <row r="204" customFormat="false" ht="19.5" hidden="false" customHeight="true" outlineLevel="0" collapsed="false">
      <c r="D204" s="53"/>
      <c r="I204" s="53"/>
      <c r="M204" s="54"/>
    </row>
    <row r="205" customFormat="false" ht="19.5" hidden="false" customHeight="true" outlineLevel="0" collapsed="false">
      <c r="D205" s="53"/>
      <c r="I205" s="53"/>
      <c r="M205" s="54"/>
    </row>
    <row r="206" customFormat="false" ht="19.5" hidden="false" customHeight="true" outlineLevel="0" collapsed="false">
      <c r="D206" s="53"/>
      <c r="I206" s="53"/>
      <c r="M206" s="54"/>
    </row>
    <row r="207" customFormat="false" ht="19.5" hidden="false" customHeight="true" outlineLevel="0" collapsed="false">
      <c r="D207" s="53"/>
      <c r="I207" s="53"/>
      <c r="M207" s="54"/>
    </row>
    <row r="208" customFormat="false" ht="19.5" hidden="false" customHeight="true" outlineLevel="0" collapsed="false">
      <c r="D208" s="53"/>
      <c r="I208" s="53"/>
      <c r="M208" s="54"/>
    </row>
    <row r="209" customFormat="false" ht="19.5" hidden="false" customHeight="true" outlineLevel="0" collapsed="false">
      <c r="D209" s="53"/>
      <c r="I209" s="53"/>
      <c r="M209" s="54"/>
    </row>
    <row r="210" customFormat="false" ht="19.5" hidden="false" customHeight="true" outlineLevel="0" collapsed="false">
      <c r="D210" s="53"/>
      <c r="I210" s="53"/>
      <c r="M210" s="54"/>
    </row>
    <row r="211" customFormat="false" ht="19.5" hidden="false" customHeight="true" outlineLevel="0" collapsed="false">
      <c r="D211" s="53"/>
      <c r="I211" s="53"/>
      <c r="M211" s="54"/>
    </row>
    <row r="212" customFormat="false" ht="19.5" hidden="false" customHeight="true" outlineLevel="0" collapsed="false">
      <c r="D212" s="53"/>
      <c r="G212" s="29"/>
      <c r="I212" s="53"/>
      <c r="M212" s="54"/>
    </row>
    <row r="213" customFormat="false" ht="19.5" hidden="false" customHeight="true" outlineLevel="0" collapsed="false">
      <c r="D213" s="53"/>
      <c r="I213" s="53"/>
      <c r="M213" s="54"/>
    </row>
    <row r="214" customFormat="false" ht="19.5" hidden="false" customHeight="true" outlineLevel="0" collapsed="false">
      <c r="D214" s="53"/>
      <c r="I214" s="53"/>
      <c r="M214" s="54"/>
    </row>
    <row r="215" customFormat="false" ht="19.5" hidden="false" customHeight="true" outlineLevel="0" collapsed="false">
      <c r="D215" s="53"/>
      <c r="I215" s="53"/>
      <c r="M215" s="54"/>
    </row>
    <row r="216" customFormat="false" ht="19.5" hidden="false" customHeight="true" outlineLevel="0" collapsed="false">
      <c r="D216" s="53"/>
      <c r="I216" s="53"/>
      <c r="M216" s="54"/>
    </row>
    <row r="217" customFormat="false" ht="19.5" hidden="false" customHeight="true" outlineLevel="0" collapsed="false">
      <c r="D217" s="53"/>
      <c r="I217" s="53"/>
      <c r="M217" s="54"/>
    </row>
    <row r="218" customFormat="false" ht="19.5" hidden="false" customHeight="true" outlineLevel="0" collapsed="false">
      <c r="D218" s="53"/>
      <c r="I218" s="53"/>
      <c r="M218" s="54"/>
    </row>
    <row r="219" customFormat="false" ht="19.5" hidden="false" customHeight="true" outlineLevel="0" collapsed="false">
      <c r="D219" s="53"/>
      <c r="I219" s="53"/>
      <c r="M219" s="54"/>
    </row>
    <row r="220" customFormat="false" ht="19.5" hidden="false" customHeight="true" outlineLevel="0" collapsed="false">
      <c r="D220" s="53"/>
      <c r="I220" s="53"/>
      <c r="M220" s="54"/>
    </row>
    <row r="221" customFormat="false" ht="19.5" hidden="false" customHeight="true" outlineLevel="0" collapsed="false">
      <c r="D221" s="53"/>
      <c r="I221" s="53"/>
      <c r="M221" s="54"/>
    </row>
    <row r="222" customFormat="false" ht="19.5" hidden="false" customHeight="true" outlineLevel="0" collapsed="false">
      <c r="D222" s="53"/>
      <c r="I222" s="53"/>
      <c r="M222" s="54"/>
    </row>
    <row r="223" customFormat="false" ht="19.5" hidden="false" customHeight="true" outlineLevel="0" collapsed="false">
      <c r="D223" s="53"/>
      <c r="I223" s="53"/>
      <c r="M223" s="54"/>
    </row>
    <row r="224" customFormat="false" ht="19.5" hidden="false" customHeight="true" outlineLevel="0" collapsed="false">
      <c r="D224" s="53"/>
      <c r="I224" s="53"/>
      <c r="M224" s="54"/>
    </row>
    <row r="225" customFormat="false" ht="19.5" hidden="false" customHeight="true" outlineLevel="0" collapsed="false">
      <c r="D225" s="53"/>
      <c r="I225" s="53"/>
      <c r="M225" s="54"/>
    </row>
    <row r="226" customFormat="false" ht="19.5" hidden="false" customHeight="true" outlineLevel="0" collapsed="false">
      <c r="D226" s="53"/>
      <c r="I226" s="53"/>
      <c r="M226" s="54"/>
    </row>
    <row r="227" customFormat="false" ht="19.5" hidden="false" customHeight="true" outlineLevel="0" collapsed="false">
      <c r="D227" s="53"/>
      <c r="I227" s="53"/>
      <c r="M227" s="54"/>
    </row>
    <row r="228" customFormat="false" ht="19.5" hidden="false" customHeight="true" outlineLevel="0" collapsed="false">
      <c r="D228" s="53"/>
      <c r="I228" s="53"/>
      <c r="M228" s="54"/>
    </row>
    <row r="229" customFormat="false" ht="19.5" hidden="false" customHeight="true" outlineLevel="0" collapsed="false">
      <c r="D229" s="53"/>
      <c r="I229" s="53"/>
      <c r="M229" s="54"/>
    </row>
    <row r="230" customFormat="false" ht="19.5" hidden="false" customHeight="true" outlineLevel="0" collapsed="false">
      <c r="D230" s="53"/>
      <c r="I230" s="53"/>
      <c r="M230" s="54"/>
    </row>
    <row r="231" customFormat="false" ht="19.5" hidden="false" customHeight="true" outlineLevel="0" collapsed="false">
      <c r="D231" s="53"/>
      <c r="I231" s="53"/>
      <c r="M231" s="54"/>
    </row>
    <row r="232" customFormat="false" ht="19.5" hidden="false" customHeight="true" outlineLevel="0" collapsed="false">
      <c r="D232" s="53"/>
      <c r="I232" s="53"/>
      <c r="M232" s="54"/>
    </row>
    <row r="233" customFormat="false" ht="19.5" hidden="false" customHeight="true" outlineLevel="0" collapsed="false">
      <c r="D233" s="53"/>
      <c r="I233" s="53"/>
      <c r="M233" s="54"/>
    </row>
    <row r="234" customFormat="false" ht="19.5" hidden="false" customHeight="true" outlineLevel="0" collapsed="false">
      <c r="D234" s="53"/>
      <c r="I234" s="53"/>
      <c r="M234" s="54"/>
    </row>
    <row r="235" customFormat="false" ht="19.5" hidden="false" customHeight="true" outlineLevel="0" collapsed="false">
      <c r="D235" s="53"/>
      <c r="I235" s="53"/>
      <c r="M235" s="54"/>
    </row>
    <row r="236" customFormat="false" ht="19.5" hidden="false" customHeight="true" outlineLevel="0" collapsed="false">
      <c r="D236" s="53"/>
      <c r="I236" s="53"/>
      <c r="M236" s="54"/>
    </row>
    <row r="237" customFormat="false" ht="19.5" hidden="false" customHeight="true" outlineLevel="0" collapsed="false">
      <c r="D237" s="53"/>
      <c r="I237" s="53"/>
      <c r="M237" s="54"/>
    </row>
    <row r="238" customFormat="false" ht="19.5" hidden="false" customHeight="true" outlineLevel="0" collapsed="false">
      <c r="D238" s="53"/>
      <c r="I238" s="53"/>
      <c r="M238" s="54"/>
    </row>
    <row r="239" customFormat="false" ht="19.5" hidden="false" customHeight="true" outlineLevel="0" collapsed="false">
      <c r="D239" s="53"/>
      <c r="I239" s="53"/>
      <c r="M239" s="54"/>
    </row>
    <row r="240" customFormat="false" ht="19.5" hidden="false" customHeight="true" outlineLevel="0" collapsed="false">
      <c r="D240" s="53"/>
      <c r="I240" s="53"/>
      <c r="M240" s="54"/>
    </row>
    <row r="241" customFormat="false" ht="19.5" hidden="false" customHeight="true" outlineLevel="0" collapsed="false">
      <c r="D241" s="53"/>
      <c r="I241" s="53"/>
      <c r="M241" s="54"/>
    </row>
    <row r="242" customFormat="false" ht="19.5" hidden="false" customHeight="true" outlineLevel="0" collapsed="false">
      <c r="D242" s="53"/>
      <c r="I242" s="53"/>
      <c r="J242" s="53"/>
      <c r="M242" s="54"/>
    </row>
    <row r="243" customFormat="false" ht="19.5" hidden="false" customHeight="true" outlineLevel="0" collapsed="false">
      <c r="D243" s="53"/>
      <c r="I243" s="53"/>
      <c r="M243" s="54"/>
    </row>
    <row r="244" customFormat="false" ht="19.5" hidden="false" customHeight="true" outlineLevel="0" collapsed="false">
      <c r="D244" s="53"/>
      <c r="I244" s="53"/>
      <c r="M244" s="54"/>
    </row>
    <row r="245" customFormat="false" ht="19.5" hidden="false" customHeight="true" outlineLevel="0" collapsed="false">
      <c r="D245" s="53"/>
      <c r="I245" s="53"/>
      <c r="M245" s="54"/>
    </row>
    <row r="246" customFormat="false" ht="19.5" hidden="false" customHeight="true" outlineLevel="0" collapsed="false">
      <c r="D246" s="53"/>
      <c r="I246" s="53"/>
      <c r="M246" s="54"/>
    </row>
    <row r="247" customFormat="false" ht="19.5" hidden="false" customHeight="true" outlineLevel="0" collapsed="false">
      <c r="D247" s="53"/>
      <c r="I247" s="53"/>
      <c r="M247" s="54"/>
    </row>
    <row r="248" customFormat="false" ht="19.5" hidden="false" customHeight="true" outlineLevel="0" collapsed="false">
      <c r="D248" s="53"/>
      <c r="I248" s="53"/>
      <c r="M248" s="54"/>
    </row>
    <row r="249" customFormat="false" ht="19.5" hidden="false" customHeight="true" outlineLevel="0" collapsed="false">
      <c r="D249" s="53"/>
      <c r="I249" s="53"/>
      <c r="M249" s="54"/>
    </row>
    <row r="250" customFormat="false" ht="19.5" hidden="false" customHeight="true" outlineLevel="0" collapsed="false">
      <c r="D250" s="53"/>
      <c r="I250" s="53"/>
      <c r="M250" s="54"/>
    </row>
    <row r="251" customFormat="false" ht="19.5" hidden="false" customHeight="true" outlineLevel="0" collapsed="false">
      <c r="D251" s="53"/>
      <c r="I251" s="53"/>
      <c r="M251" s="54"/>
    </row>
    <row r="252" customFormat="false" ht="19.5" hidden="false" customHeight="true" outlineLevel="0" collapsed="false">
      <c r="D252" s="53"/>
      <c r="I252" s="53"/>
      <c r="M252" s="54"/>
    </row>
    <row r="253" customFormat="false" ht="19.5" hidden="false" customHeight="true" outlineLevel="0" collapsed="false">
      <c r="D253" s="53"/>
      <c r="I253" s="53"/>
      <c r="M253" s="54"/>
    </row>
    <row r="254" customFormat="false" ht="19.5" hidden="false" customHeight="true" outlineLevel="0" collapsed="false">
      <c r="D254" s="53"/>
      <c r="I254" s="53"/>
      <c r="M254" s="54"/>
    </row>
    <row r="255" customFormat="false" ht="19.5" hidden="false" customHeight="true" outlineLevel="0" collapsed="false">
      <c r="D255" s="53"/>
      <c r="I255" s="53"/>
      <c r="M255" s="54"/>
    </row>
    <row r="256" customFormat="false" ht="19.5" hidden="false" customHeight="true" outlineLevel="0" collapsed="false">
      <c r="D256" s="53"/>
      <c r="I256" s="53"/>
      <c r="M256" s="54"/>
    </row>
    <row r="257" customFormat="false" ht="19.5" hidden="false" customHeight="true" outlineLevel="0" collapsed="false">
      <c r="D257" s="53"/>
      <c r="I257" s="53"/>
      <c r="M257" s="54"/>
    </row>
    <row r="258" customFormat="false" ht="19.5" hidden="false" customHeight="true" outlineLevel="0" collapsed="false">
      <c r="D258" s="53"/>
      <c r="I258" s="53"/>
      <c r="M258" s="54"/>
    </row>
    <row r="259" customFormat="false" ht="19.5" hidden="false" customHeight="true" outlineLevel="0" collapsed="false">
      <c r="D259" s="53"/>
      <c r="I259" s="53"/>
      <c r="M259" s="54"/>
    </row>
    <row r="260" customFormat="false" ht="19.5" hidden="false" customHeight="true" outlineLevel="0" collapsed="false">
      <c r="D260" s="53"/>
      <c r="I260" s="53"/>
      <c r="M260" s="54"/>
    </row>
    <row r="261" customFormat="false" ht="19.5" hidden="false" customHeight="true" outlineLevel="0" collapsed="false">
      <c r="D261" s="53"/>
      <c r="I261" s="53"/>
      <c r="M261" s="54"/>
    </row>
    <row r="262" customFormat="false" ht="19.5" hidden="false" customHeight="true" outlineLevel="0" collapsed="false">
      <c r="D262" s="53"/>
      <c r="I262" s="53"/>
      <c r="M262" s="54"/>
    </row>
    <row r="263" customFormat="false" ht="19.5" hidden="false" customHeight="true" outlineLevel="0" collapsed="false">
      <c r="D263" s="53"/>
      <c r="I263" s="53"/>
      <c r="M263" s="54"/>
    </row>
    <row r="264" customFormat="false" ht="19.5" hidden="false" customHeight="true" outlineLevel="0" collapsed="false">
      <c r="D264" s="53"/>
      <c r="I264" s="53"/>
      <c r="M264" s="54"/>
    </row>
    <row r="265" customFormat="false" ht="19.5" hidden="false" customHeight="true" outlineLevel="0" collapsed="false">
      <c r="D265" s="53"/>
      <c r="I265" s="53"/>
      <c r="M265" s="54"/>
    </row>
    <row r="266" customFormat="false" ht="19.5" hidden="false" customHeight="true" outlineLevel="0" collapsed="false">
      <c r="D266" s="53"/>
      <c r="I266" s="53"/>
      <c r="M266" s="54"/>
    </row>
    <row r="267" customFormat="false" ht="19.5" hidden="false" customHeight="true" outlineLevel="0" collapsed="false">
      <c r="D267" s="53"/>
      <c r="I267" s="53"/>
      <c r="M267" s="54"/>
    </row>
    <row r="268" customFormat="false" ht="19.5" hidden="false" customHeight="true" outlineLevel="0" collapsed="false">
      <c r="D268" s="53"/>
      <c r="I268" s="53"/>
      <c r="M268" s="54"/>
    </row>
    <row r="269" customFormat="false" ht="19.5" hidden="false" customHeight="true" outlineLevel="0" collapsed="false">
      <c r="D269" s="53"/>
      <c r="I269" s="53"/>
      <c r="M269" s="54"/>
    </row>
    <row r="270" customFormat="false" ht="19.5" hidden="false" customHeight="true" outlineLevel="0" collapsed="false">
      <c r="D270" s="53"/>
      <c r="I270" s="53"/>
      <c r="M270" s="54"/>
    </row>
    <row r="271" customFormat="false" ht="19.5" hidden="false" customHeight="true" outlineLevel="0" collapsed="false">
      <c r="D271" s="53"/>
      <c r="I271" s="53"/>
      <c r="M271" s="54"/>
    </row>
    <row r="272" customFormat="false" ht="19.5" hidden="false" customHeight="true" outlineLevel="0" collapsed="false">
      <c r="D272" s="53"/>
      <c r="I272" s="53"/>
      <c r="M272" s="54"/>
    </row>
    <row r="273" customFormat="false" ht="19.5" hidden="false" customHeight="true" outlineLevel="0" collapsed="false">
      <c r="D273" s="53"/>
      <c r="I273" s="53"/>
      <c r="M273" s="54"/>
    </row>
    <row r="274" customFormat="false" ht="19.5" hidden="false" customHeight="true" outlineLevel="0" collapsed="false">
      <c r="D274" s="53"/>
      <c r="I274" s="53"/>
      <c r="M274" s="54"/>
    </row>
    <row r="275" customFormat="false" ht="19.5" hidden="false" customHeight="true" outlineLevel="0" collapsed="false">
      <c r="D275" s="53"/>
      <c r="I275" s="53"/>
      <c r="M275" s="54"/>
    </row>
    <row r="276" customFormat="false" ht="19.5" hidden="false" customHeight="true" outlineLevel="0" collapsed="false">
      <c r="D276" s="53"/>
      <c r="I276" s="53"/>
      <c r="M276" s="54"/>
    </row>
    <row r="277" customFormat="false" ht="19.5" hidden="false" customHeight="true" outlineLevel="0" collapsed="false">
      <c r="D277" s="53"/>
      <c r="I277" s="53"/>
      <c r="M277" s="54"/>
    </row>
    <row r="278" customFormat="false" ht="19.5" hidden="false" customHeight="true" outlineLevel="0" collapsed="false">
      <c r="D278" s="53"/>
      <c r="I278" s="53"/>
      <c r="M278" s="54"/>
    </row>
    <row r="279" customFormat="false" ht="19.5" hidden="false" customHeight="true" outlineLevel="0" collapsed="false">
      <c r="D279" s="53"/>
      <c r="I279" s="53"/>
      <c r="M279" s="54"/>
    </row>
    <row r="280" customFormat="false" ht="19.5" hidden="false" customHeight="true" outlineLevel="0" collapsed="false">
      <c r="D280" s="53"/>
      <c r="I280" s="53"/>
      <c r="M280" s="54"/>
    </row>
    <row r="281" customFormat="false" ht="19.5" hidden="false" customHeight="true" outlineLevel="0" collapsed="false">
      <c r="D281" s="53"/>
      <c r="I281" s="53"/>
      <c r="M281" s="54"/>
    </row>
    <row r="282" customFormat="false" ht="19.5" hidden="false" customHeight="true" outlineLevel="0" collapsed="false">
      <c r="D282" s="53"/>
      <c r="I282" s="53"/>
      <c r="M282" s="54"/>
    </row>
    <row r="283" customFormat="false" ht="19.5" hidden="false" customHeight="true" outlineLevel="0" collapsed="false">
      <c r="D283" s="53"/>
      <c r="I283" s="53"/>
      <c r="M283" s="54"/>
    </row>
    <row r="284" customFormat="false" ht="19.5" hidden="false" customHeight="true" outlineLevel="0" collapsed="false">
      <c r="D284" s="53"/>
      <c r="I284" s="53"/>
      <c r="M284" s="54"/>
    </row>
    <row r="285" customFormat="false" ht="19.5" hidden="false" customHeight="true" outlineLevel="0" collapsed="false">
      <c r="B285" s="29"/>
      <c r="C285" s="29"/>
      <c r="D285" s="52"/>
      <c r="E285" s="29"/>
      <c r="F285" s="29"/>
      <c r="G285" s="29"/>
      <c r="H285" s="29"/>
      <c r="I285" s="52"/>
      <c r="J285" s="29"/>
      <c r="K285" s="29"/>
      <c r="L285" s="29"/>
    </row>
    <row r="286" customFormat="false" ht="19.5" hidden="false" customHeight="true" outlineLevel="0" collapsed="false">
      <c r="B286" s="29"/>
      <c r="C286" s="29"/>
      <c r="D286" s="52"/>
      <c r="E286" s="29"/>
      <c r="F286" s="29"/>
      <c r="G286" s="29"/>
      <c r="H286" s="29"/>
      <c r="I286" s="52"/>
      <c r="J286" s="29"/>
      <c r="K286" s="29"/>
      <c r="L286" s="29"/>
    </row>
    <row r="287" customFormat="false" ht="19.5" hidden="false" customHeight="true" outlineLevel="0" collapsed="false">
      <c r="B287" s="29"/>
      <c r="C287" s="29"/>
      <c r="D287" s="52"/>
      <c r="E287" s="29"/>
      <c r="F287" s="29"/>
      <c r="G287" s="29"/>
      <c r="H287" s="29"/>
      <c r="I287" s="52"/>
      <c r="J287" s="29"/>
      <c r="K287" s="29"/>
      <c r="L287" s="29"/>
    </row>
    <row r="288" customFormat="false" ht="19.5" hidden="false" customHeight="true" outlineLevel="0" collapsed="false">
      <c r="B288" s="29"/>
      <c r="C288" s="29"/>
      <c r="D288" s="52"/>
      <c r="E288" s="29"/>
      <c r="F288" s="29"/>
      <c r="G288" s="29"/>
      <c r="H288" s="29"/>
      <c r="I288" s="52"/>
      <c r="J288" s="29"/>
      <c r="K288" s="29"/>
      <c r="L288" s="29"/>
    </row>
    <row r="289" customFormat="false" ht="19.5" hidden="false" customHeight="true" outlineLevel="0" collapsed="false">
      <c r="B289" s="29"/>
      <c r="C289" s="29"/>
      <c r="D289" s="52"/>
      <c r="E289" s="29"/>
      <c r="F289" s="29"/>
      <c r="G289" s="29"/>
      <c r="H289" s="29"/>
      <c r="I289" s="52"/>
      <c r="J289" s="29"/>
      <c r="K289" s="29"/>
      <c r="L289" s="29"/>
    </row>
    <row r="290" customFormat="false" ht="19.5" hidden="false" customHeight="true" outlineLevel="0" collapsed="false">
      <c r="B290" s="29"/>
      <c r="C290" s="29"/>
      <c r="D290" s="52"/>
      <c r="E290" s="29"/>
      <c r="F290" s="29"/>
      <c r="G290" s="29"/>
      <c r="H290" s="29"/>
      <c r="I290" s="52"/>
      <c r="J290" s="29"/>
      <c r="K290" s="29"/>
      <c r="L290" s="29"/>
    </row>
    <row r="291" customFormat="false" ht="19.5" hidden="false" customHeight="true" outlineLevel="0" collapsed="false">
      <c r="B291" s="29"/>
      <c r="C291" s="29"/>
      <c r="D291" s="52"/>
      <c r="E291" s="29"/>
      <c r="F291" s="29"/>
      <c r="G291" s="29"/>
      <c r="H291" s="29"/>
      <c r="I291" s="52"/>
      <c r="J291" s="29"/>
      <c r="K291" s="29"/>
      <c r="L291" s="29"/>
    </row>
    <row r="292" customFormat="false" ht="19.5" hidden="false" customHeight="true" outlineLevel="0" collapsed="false">
      <c r="B292" s="29"/>
      <c r="C292" s="29"/>
      <c r="D292" s="52"/>
      <c r="E292" s="29"/>
      <c r="F292" s="29"/>
      <c r="G292" s="29"/>
      <c r="H292" s="29"/>
      <c r="I292" s="52"/>
      <c r="J292" s="29"/>
      <c r="K292" s="29"/>
      <c r="L292" s="29"/>
    </row>
    <row r="293" customFormat="false" ht="19.5" hidden="false" customHeight="true" outlineLevel="0" collapsed="false">
      <c r="B293" s="29"/>
      <c r="C293" s="29"/>
      <c r="D293" s="52"/>
      <c r="E293" s="29"/>
      <c r="F293" s="29"/>
      <c r="G293" s="29"/>
      <c r="H293" s="29"/>
      <c r="I293" s="52"/>
      <c r="J293" s="29"/>
      <c r="K293" s="29"/>
      <c r="L293" s="29"/>
    </row>
    <row r="294" customFormat="false" ht="19.5" hidden="false" customHeight="true" outlineLevel="0" collapsed="false">
      <c r="B294" s="29"/>
      <c r="C294" s="29"/>
      <c r="D294" s="52"/>
      <c r="E294" s="29"/>
      <c r="F294" s="29"/>
      <c r="G294" s="29"/>
      <c r="H294" s="29"/>
      <c r="I294" s="52"/>
      <c r="J294" s="29"/>
      <c r="K294" s="29"/>
      <c r="L294" s="29"/>
    </row>
    <row r="295" customFormat="false" ht="19.5" hidden="false" customHeight="true" outlineLevel="0" collapsed="false">
      <c r="B295" s="29"/>
      <c r="C295" s="29"/>
      <c r="D295" s="52"/>
      <c r="E295" s="29"/>
      <c r="F295" s="29"/>
      <c r="G295" s="29"/>
      <c r="H295" s="29"/>
      <c r="I295" s="52"/>
      <c r="J295" s="29"/>
      <c r="K295" s="29"/>
      <c r="L295" s="29"/>
    </row>
    <row r="296" customFormat="false" ht="19.5" hidden="false" customHeight="true" outlineLevel="0" collapsed="false">
      <c r="B296" s="29"/>
      <c r="C296" s="29"/>
      <c r="D296" s="52"/>
      <c r="E296" s="29"/>
      <c r="F296" s="29"/>
      <c r="G296" s="29"/>
      <c r="H296" s="29"/>
      <c r="I296" s="52"/>
      <c r="J296" s="29"/>
      <c r="K296" s="29"/>
      <c r="L296" s="29"/>
    </row>
    <row r="297" customFormat="false" ht="19.5" hidden="false" customHeight="true" outlineLevel="0" collapsed="false">
      <c r="B297" s="29"/>
      <c r="C297" s="29"/>
      <c r="D297" s="52"/>
      <c r="E297" s="29"/>
      <c r="F297" s="29"/>
      <c r="G297" s="29"/>
      <c r="H297" s="29"/>
      <c r="I297" s="52"/>
      <c r="J297" s="29"/>
      <c r="K297" s="29"/>
      <c r="L297" s="29"/>
    </row>
    <row r="298" customFormat="false" ht="19.5" hidden="false" customHeight="true" outlineLevel="0" collapsed="false">
      <c r="B298" s="29"/>
      <c r="C298" s="29"/>
      <c r="D298" s="52"/>
      <c r="E298" s="29"/>
      <c r="F298" s="29"/>
      <c r="G298" s="29"/>
      <c r="H298" s="29"/>
      <c r="I298" s="52"/>
      <c r="J298" s="29"/>
      <c r="L298" s="29"/>
    </row>
    <row r="299" customFormat="false" ht="19.5" hidden="false" customHeight="true" outlineLevel="0" collapsed="false">
      <c r="B299" s="29"/>
      <c r="C299" s="29"/>
      <c r="D299" s="52"/>
      <c r="E299" s="29"/>
      <c r="F299" s="29"/>
      <c r="G299" s="29"/>
      <c r="H299" s="29"/>
      <c r="I299" s="29"/>
      <c r="J299" s="29"/>
      <c r="L299" s="29"/>
    </row>
    <row r="300" customFormat="false" ht="19.5" hidden="false" customHeight="true" outlineLevel="0" collapsed="false">
      <c r="B300" s="29"/>
      <c r="C300" s="29"/>
      <c r="D300" s="52"/>
      <c r="E300" s="29"/>
      <c r="F300" s="29"/>
      <c r="G300" s="29"/>
      <c r="H300" s="29"/>
      <c r="I300" s="52"/>
      <c r="J300" s="29"/>
      <c r="K300" s="29"/>
      <c r="L300" s="29"/>
    </row>
    <row r="301" customFormat="false" ht="19.5" hidden="false" customHeight="tru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9.5" hidden="false" customHeight="tru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L302" s="29"/>
    </row>
    <row r="303" customFormat="false" ht="19.5" hidden="false" customHeight="tru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9.5" hidden="false" customHeight="tru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L304" s="29"/>
    </row>
    <row r="305" customFormat="false" ht="19.5" hidden="false" customHeight="tru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9.5" hidden="false" customHeight="tru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9.5" hidden="false" customHeight="tru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9.5" hidden="false" customHeight="tru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9.5" hidden="false" customHeight="tru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9.5" hidden="false" customHeight="tru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L310" s="29"/>
    </row>
    <row r="311" customFormat="false" ht="19.5" hidden="false" customHeight="tru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9.5" hidden="false" customHeight="tru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9.5" hidden="false" customHeight="tru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9.5" hidden="false" customHeight="tru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9.5" hidden="false" customHeight="tru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9.5" hidden="false" customHeight="tru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9.5" hidden="false" customHeight="tru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L317" s="29"/>
    </row>
    <row r="318" customFormat="false" ht="19.5" hidden="false" customHeight="tru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9.5" hidden="false" customHeight="tru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9.5" hidden="false" customHeight="tru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9.5" hidden="false" customHeight="tru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9.5" hidden="false" customHeight="tru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9.5" hidden="false" customHeight="tru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9.5" hidden="false" customHeight="tru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9.5" hidden="false" customHeight="tru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9.5" hidden="false" customHeight="tru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9.5" hidden="false" customHeight="tru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9.5" hidden="false" customHeight="tru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9.5" hidden="false" customHeight="tru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9.5" hidden="false" customHeight="tru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9.5" hidden="false" customHeight="tru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9.5" hidden="false" customHeight="tru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9.5" hidden="false" customHeight="tru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9.5" hidden="false" customHeight="tru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9.5" hidden="false" customHeight="tru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9.5" hidden="false" customHeight="tru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9.5" hidden="false" customHeight="tru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9.5" hidden="false" customHeight="tru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L338" s="29"/>
    </row>
    <row r="339" customFormat="false" ht="19.5" hidden="false" customHeight="tru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9.5" hidden="false" customHeight="tru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9.5" hidden="false" customHeight="tru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9.5" hidden="false" customHeight="tru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9.5" hidden="false" customHeight="tru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9.5" hidden="false" customHeight="tru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9.5" hidden="false" customHeight="tru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L345" s="29"/>
    </row>
    <row r="346" customFormat="false" ht="19.5" hidden="false" customHeight="tru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L346" s="29"/>
    </row>
    <row r="347" customFormat="false" ht="19.5" hidden="false" customHeight="tru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L347" s="29"/>
    </row>
    <row r="348" customFormat="false" ht="19.5" hidden="false" customHeight="tru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9.5" hidden="false" customHeight="tru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9.5" hidden="false" customHeight="tru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9.5" hidden="false" customHeight="tru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9.5" hidden="false" customHeight="tru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9.5" hidden="false" customHeight="tru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9.5" hidden="false" customHeight="tru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9.5" hidden="false" customHeight="tru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9.5" hidden="false" customHeight="tru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L356" s="29"/>
    </row>
    <row r="357" customFormat="false" ht="19.5" hidden="false" customHeight="tru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9.5" hidden="false" customHeight="tru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</row>
    <row r="359" customFormat="false" ht="19.5" hidden="false" customHeight="tru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9.5" hidden="false" customHeight="tru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9.5" hidden="false" customHeight="tru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  <row r="362" customFormat="false" ht="19.5" hidden="false" customHeight="tru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</row>
    <row r="363" customFormat="false" ht="19.5" hidden="false" customHeight="tru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</row>
    <row r="364" customFormat="false" ht="19.5" hidden="false" customHeight="tru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</row>
    <row r="365" customFormat="false" ht="19.5" hidden="false" customHeight="tru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9.5" hidden="false" customHeight="tru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9.5" hidden="false" customHeight="tru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9.5" hidden="false" customHeight="tru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</row>
    <row r="369" customFormat="false" ht="19.5" hidden="false" customHeight="tru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</row>
    <row r="370" customFormat="false" ht="19.5" hidden="false" customHeight="tru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9.5" hidden="false" customHeight="tru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9.5" hidden="false" customHeight="tru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19.5" hidden="false" customHeight="tru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</row>
    <row r="374" customFormat="false" ht="19.5" hidden="fals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</row>
    <row r="375" customFormat="false" ht="19.5" hidden="false" customHeight="tru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L375" s="29"/>
    </row>
    <row r="376" customFormat="false" ht="19.5" hidden="false" customHeight="tru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L376" s="29"/>
    </row>
    <row r="377" customFormat="false" ht="19.5" hidden="false" customHeight="tru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</row>
    <row r="378" customFormat="false" ht="19.5" hidden="false" customHeight="tru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</row>
    <row r="379" customFormat="false" ht="19.5" hidden="false" customHeight="tru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</row>
    <row r="380" customFormat="false" ht="19.5" hidden="false" customHeight="tru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</row>
    <row r="381" customFormat="false" ht="19.5" hidden="false" customHeight="tru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</row>
    <row r="382" customFormat="false" ht="19.5" hidden="false" customHeight="tru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</row>
    <row r="383" customFormat="false" ht="19.5" hidden="false" customHeight="tru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</row>
    <row r="384" customFormat="false" ht="19.5" hidden="false" customHeight="tru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</row>
    <row r="385" customFormat="false" ht="19.5" hidden="false" customHeight="tru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</row>
    <row r="386" customFormat="false" ht="19.5" hidden="false" customHeight="tru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</row>
    <row r="387" customFormat="false" ht="19.5" hidden="false" customHeight="tru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9.5" hidden="false" customHeight="tru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</row>
    <row r="389" customFormat="false" ht="19.5" hidden="false" customHeight="tru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</row>
    <row r="390" customFormat="false" ht="19.5" hidden="false" customHeight="tru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</row>
    <row r="391" customFormat="false" ht="19.5" hidden="false" customHeight="tru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</row>
    <row r="392" customFormat="false" ht="19.5" hidden="false" customHeight="tru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</row>
    <row r="393" customFormat="false" ht="19.5" hidden="false" customHeight="tru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</row>
    <row r="394" customFormat="false" ht="19.5" hidden="false" customHeight="tru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</row>
    <row r="395" customFormat="false" ht="19.5" hidden="false" customHeight="tru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</row>
    <row r="396" customFormat="false" ht="19.5" hidden="false" customHeight="tru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</row>
    <row r="397" customFormat="false" ht="19.5" hidden="false" customHeight="tru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</row>
    <row r="398" customFormat="false" ht="19.5" hidden="false" customHeight="tru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L398" s="29"/>
    </row>
    <row r="399" customFormat="false" ht="19.5" hidden="false" customHeight="tru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customFormat="false" ht="19.5" hidden="false" customHeight="true" outlineLevel="0" collapsed="false">
      <c r="D400" s="52"/>
      <c r="I400" s="55"/>
      <c r="K400" s="29"/>
      <c r="L400" s="29"/>
    </row>
    <row r="401" customFormat="false" ht="19.5" hidden="false" customHeight="true" outlineLevel="0" collapsed="false">
      <c r="D401" s="52"/>
      <c r="I401" s="55"/>
    </row>
    <row r="402" customFormat="false" ht="19.5" hidden="false" customHeight="true" outlineLevel="0" collapsed="false">
      <c r="D402" s="52"/>
      <c r="I402" s="55"/>
    </row>
    <row r="403" customFormat="false" ht="19.5" hidden="false" customHeight="true" outlineLevel="0" collapsed="false">
      <c r="D403" s="52"/>
      <c r="I403" s="55"/>
    </row>
    <row r="404" customFormat="false" ht="19.5" hidden="false" customHeight="true" outlineLevel="0" collapsed="false">
      <c r="D404" s="52"/>
      <c r="I404" s="55"/>
    </row>
    <row r="405" customFormat="false" ht="19.5" hidden="false" customHeight="true" outlineLevel="0" collapsed="false">
      <c r="D405" s="52"/>
      <c r="I405" s="55"/>
    </row>
    <row r="406" customFormat="false" ht="19.5" hidden="false" customHeight="true" outlineLevel="0" collapsed="false">
      <c r="D406" s="52"/>
      <c r="I406" s="55"/>
    </row>
    <row r="407" customFormat="false" ht="19.5" hidden="false" customHeight="true" outlineLevel="0" collapsed="false">
      <c r="D407" s="52"/>
      <c r="I407" s="55"/>
    </row>
    <row r="408" customFormat="false" ht="19.5" hidden="false" customHeight="true" outlineLevel="0" collapsed="false">
      <c r="D408" s="52"/>
      <c r="I408" s="55"/>
    </row>
    <row r="409" customFormat="false" ht="19.5" hidden="false" customHeight="true" outlineLevel="0" collapsed="false">
      <c r="D409" s="52"/>
      <c r="I409" s="55"/>
    </row>
    <row r="410" customFormat="false" ht="19.5" hidden="false" customHeight="true" outlineLevel="0" collapsed="false">
      <c r="D410" s="52"/>
      <c r="I410" s="55"/>
    </row>
    <row r="411" customFormat="false" ht="19.5" hidden="false" customHeight="true" outlineLevel="0" collapsed="false">
      <c r="D411" s="52"/>
      <c r="I411" s="55"/>
    </row>
    <row r="412" customFormat="false" ht="19.5" hidden="false" customHeight="true" outlineLevel="0" collapsed="false">
      <c r="D412" s="52"/>
      <c r="I412" s="55"/>
    </row>
    <row r="413" customFormat="false" ht="19.5" hidden="false" customHeight="true" outlineLevel="0" collapsed="false">
      <c r="D413" s="52"/>
      <c r="I413" s="55"/>
    </row>
    <row r="414" customFormat="false" ht="19.5" hidden="false" customHeight="true" outlineLevel="0" collapsed="false">
      <c r="D414" s="52"/>
      <c r="I414" s="55"/>
    </row>
    <row r="415" customFormat="false" ht="19.5" hidden="false" customHeight="true" outlineLevel="0" collapsed="false">
      <c r="D415" s="52"/>
      <c r="I415" s="55"/>
    </row>
    <row r="416" customFormat="false" ht="19.5" hidden="false" customHeight="true" outlineLevel="0" collapsed="false">
      <c r="D416" s="52"/>
      <c r="I416" s="55"/>
    </row>
    <row r="417" customFormat="false" ht="19.5" hidden="false" customHeight="true" outlineLevel="0" collapsed="false">
      <c r="D417" s="52"/>
      <c r="I417" s="55"/>
    </row>
    <row r="418" customFormat="false" ht="19.5" hidden="false" customHeight="true" outlineLevel="0" collapsed="false">
      <c r="D418" s="52"/>
      <c r="I418" s="55"/>
    </row>
    <row r="419" customFormat="false" ht="19.5" hidden="false" customHeight="true" outlineLevel="0" collapsed="false">
      <c r="D419" s="52"/>
      <c r="I419" s="55"/>
    </row>
    <row r="420" customFormat="false" ht="19.5" hidden="false" customHeight="true" outlineLevel="0" collapsed="false">
      <c r="D420" s="52"/>
      <c r="I420" s="55"/>
    </row>
    <row r="421" customFormat="false" ht="19.5" hidden="false" customHeight="true" outlineLevel="0" collapsed="false">
      <c r="D421" s="52"/>
      <c r="I421" s="55"/>
    </row>
    <row r="422" customFormat="false" ht="19.5" hidden="false" customHeight="true" outlineLevel="0" collapsed="false">
      <c r="D422" s="52"/>
      <c r="I422" s="55"/>
    </row>
    <row r="423" customFormat="false" ht="19.5" hidden="false" customHeight="true" outlineLevel="0" collapsed="false">
      <c r="D423" s="52"/>
      <c r="I423" s="55"/>
    </row>
    <row r="424" customFormat="false" ht="19.5" hidden="false" customHeight="true" outlineLevel="0" collapsed="false">
      <c r="D424" s="52"/>
      <c r="I424" s="55"/>
    </row>
    <row r="425" customFormat="false" ht="19.5" hidden="false" customHeight="true" outlineLevel="0" collapsed="false">
      <c r="D425" s="52"/>
      <c r="I425" s="55"/>
    </row>
    <row r="426" customFormat="false" ht="19.5" hidden="false" customHeight="true" outlineLevel="0" collapsed="false">
      <c r="D426" s="52"/>
      <c r="I426" s="55"/>
    </row>
    <row r="427" customFormat="false" ht="19.5" hidden="false" customHeight="true" outlineLevel="0" collapsed="false">
      <c r="D427" s="52"/>
      <c r="I427" s="55"/>
    </row>
    <row r="428" customFormat="false" ht="19.5" hidden="false" customHeight="true" outlineLevel="0" collapsed="false">
      <c r="D428" s="52"/>
      <c r="I428" s="55"/>
    </row>
    <row r="429" customFormat="false" ht="19.5" hidden="false" customHeight="true" outlineLevel="0" collapsed="false">
      <c r="D429" s="52"/>
      <c r="I429" s="55"/>
    </row>
    <row r="430" customFormat="false" ht="19.5" hidden="false" customHeight="true" outlineLevel="0" collapsed="false">
      <c r="D430" s="52"/>
      <c r="I430" s="55"/>
    </row>
    <row r="431" customFormat="false" ht="19.5" hidden="false" customHeight="true" outlineLevel="0" collapsed="false">
      <c r="D431" s="52"/>
      <c r="I431" s="55"/>
    </row>
    <row r="432" customFormat="false" ht="19.5" hidden="false" customHeight="true" outlineLevel="0" collapsed="false">
      <c r="D432" s="52"/>
      <c r="I432" s="55"/>
    </row>
    <row r="433" customFormat="false" ht="19.5" hidden="false" customHeight="true" outlineLevel="0" collapsed="false">
      <c r="D433" s="52"/>
      <c r="I433" s="55"/>
    </row>
    <row r="434" customFormat="false" ht="19.5" hidden="false" customHeight="true" outlineLevel="0" collapsed="false">
      <c r="D434" s="52"/>
      <c r="I434" s="55"/>
    </row>
    <row r="435" customFormat="false" ht="19.5" hidden="false" customHeight="true" outlineLevel="0" collapsed="false">
      <c r="D435" s="52"/>
      <c r="I435" s="55"/>
    </row>
    <row r="436" customFormat="false" ht="19.5" hidden="false" customHeight="true" outlineLevel="0" collapsed="false">
      <c r="D436" s="52"/>
      <c r="I436" s="55"/>
    </row>
    <row r="437" customFormat="false" ht="19.5" hidden="false" customHeight="true" outlineLevel="0" collapsed="false">
      <c r="D437" s="52"/>
      <c r="I437" s="55"/>
    </row>
    <row r="438" customFormat="false" ht="19.5" hidden="false" customHeight="true" outlineLevel="0" collapsed="false">
      <c r="D438" s="52"/>
      <c r="I438" s="55"/>
    </row>
    <row r="439" customFormat="false" ht="19.5" hidden="false" customHeight="true" outlineLevel="0" collapsed="false">
      <c r="D439" s="52"/>
      <c r="I439" s="55"/>
    </row>
    <row r="440" customFormat="false" ht="19.5" hidden="false" customHeight="true" outlineLevel="0" collapsed="false">
      <c r="D440" s="52"/>
      <c r="I440" s="55"/>
    </row>
    <row r="441" customFormat="false" ht="19.5" hidden="false" customHeight="true" outlineLevel="0" collapsed="false">
      <c r="D441" s="52"/>
      <c r="I441" s="55"/>
    </row>
    <row r="442" customFormat="false" ht="19.5" hidden="false" customHeight="true" outlineLevel="0" collapsed="false">
      <c r="D442" s="52"/>
      <c r="I442" s="55"/>
    </row>
    <row r="443" customFormat="false" ht="19.5" hidden="false" customHeight="true" outlineLevel="0" collapsed="false">
      <c r="D443" s="52"/>
      <c r="I443" s="55"/>
    </row>
    <row r="444" customFormat="false" ht="12" hidden="false" customHeight="false" outlineLevel="0" collapsed="false">
      <c r="D444" s="52"/>
      <c r="I444" s="55"/>
    </row>
    <row r="445" customFormat="false" ht="12" hidden="false" customHeight="false" outlineLevel="0" collapsed="false">
      <c r="D445" s="52"/>
      <c r="I445" s="55"/>
    </row>
    <row r="446" customFormat="false" ht="12" hidden="false" customHeight="false" outlineLevel="0" collapsed="false">
      <c r="D446" s="52"/>
      <c r="I446" s="55"/>
    </row>
    <row r="447" customFormat="false" ht="12" hidden="false" customHeight="false" outlineLevel="0" collapsed="false">
      <c r="D447" s="52"/>
      <c r="I447" s="55"/>
    </row>
    <row r="448" customFormat="false" ht="12" hidden="false" customHeight="false" outlineLevel="0" collapsed="false">
      <c r="D448" s="52"/>
      <c r="I448" s="55"/>
    </row>
    <row r="449" customFormat="false" ht="12" hidden="false" customHeight="false" outlineLevel="0" collapsed="false">
      <c r="D449" s="52"/>
      <c r="I449" s="55"/>
    </row>
    <row r="450" customFormat="false" ht="12" hidden="false" customHeight="false" outlineLevel="0" collapsed="false">
      <c r="D450" s="52"/>
      <c r="I450" s="55"/>
    </row>
    <row r="451" customFormat="false" ht="12" hidden="false" customHeight="false" outlineLevel="0" collapsed="false">
      <c r="D451" s="52"/>
      <c r="I451" s="55"/>
    </row>
    <row r="452" customFormat="false" ht="12" hidden="false" customHeight="false" outlineLevel="0" collapsed="false">
      <c r="D452" s="52"/>
      <c r="I452" s="55"/>
    </row>
    <row r="453" customFormat="false" ht="12" hidden="false" customHeight="false" outlineLevel="0" collapsed="false">
      <c r="D453" s="52"/>
      <c r="I453" s="55"/>
    </row>
    <row r="454" customFormat="false" ht="12" hidden="false" customHeight="false" outlineLevel="0" collapsed="false">
      <c r="D454" s="52"/>
      <c r="I454" s="55"/>
    </row>
    <row r="455" customFormat="false" ht="12" hidden="false" customHeight="false" outlineLevel="0" collapsed="false">
      <c r="D455" s="52"/>
      <c r="I455" s="55"/>
    </row>
    <row r="456" customFormat="false" ht="12" hidden="false" customHeight="false" outlineLevel="0" collapsed="false">
      <c r="D456" s="52"/>
      <c r="I456" s="55"/>
    </row>
    <row r="457" customFormat="false" ht="12" hidden="false" customHeight="false" outlineLevel="0" collapsed="false">
      <c r="D457" s="52"/>
      <c r="I457" s="55"/>
    </row>
    <row r="458" customFormat="false" ht="12" hidden="false" customHeight="false" outlineLevel="0" collapsed="false">
      <c r="D458" s="52"/>
      <c r="I458" s="55"/>
    </row>
    <row r="459" customFormat="false" ht="12" hidden="false" customHeight="false" outlineLevel="0" collapsed="false">
      <c r="D459" s="52"/>
      <c r="I459" s="55"/>
    </row>
    <row r="460" customFormat="false" ht="12" hidden="false" customHeight="false" outlineLevel="0" collapsed="false">
      <c r="D460" s="52"/>
      <c r="I460" s="55"/>
    </row>
    <row r="461" customFormat="false" ht="12" hidden="false" customHeight="false" outlineLevel="0" collapsed="false">
      <c r="D461" s="52"/>
      <c r="I461" s="55"/>
    </row>
    <row r="462" customFormat="false" ht="12" hidden="false" customHeight="false" outlineLevel="0" collapsed="false">
      <c r="D462" s="52"/>
      <c r="I462" s="55"/>
    </row>
    <row r="463" customFormat="false" ht="12" hidden="false" customHeight="false" outlineLevel="0" collapsed="false">
      <c r="D463" s="52"/>
      <c r="I463" s="55"/>
    </row>
    <row r="464" customFormat="false" ht="12" hidden="false" customHeight="false" outlineLevel="0" collapsed="false">
      <c r="D464" s="52"/>
      <c r="I464" s="55"/>
    </row>
    <row r="465" customFormat="false" ht="12" hidden="false" customHeight="false" outlineLevel="0" collapsed="false">
      <c r="D465" s="52"/>
      <c r="I465" s="55"/>
    </row>
    <row r="466" customFormat="false" ht="12" hidden="false" customHeight="false" outlineLevel="0" collapsed="false">
      <c r="D466" s="52"/>
      <c r="I466" s="55"/>
    </row>
    <row r="467" customFormat="false" ht="12" hidden="false" customHeight="false" outlineLevel="0" collapsed="false">
      <c r="D467" s="52"/>
      <c r="I467" s="55"/>
    </row>
    <row r="468" customFormat="false" ht="12" hidden="false" customHeight="false" outlineLevel="0" collapsed="false">
      <c r="D468" s="52"/>
      <c r="I468" s="55"/>
    </row>
    <row r="469" customFormat="false" ht="12" hidden="false" customHeight="false" outlineLevel="0" collapsed="false">
      <c r="D469" s="52"/>
      <c r="I469" s="55"/>
    </row>
    <row r="470" customFormat="false" ht="12" hidden="false" customHeight="false" outlineLevel="0" collapsed="false">
      <c r="D470" s="52"/>
      <c r="I470" s="55"/>
    </row>
    <row r="471" customFormat="false" ht="12" hidden="false" customHeight="false" outlineLevel="0" collapsed="false">
      <c r="D471" s="52"/>
      <c r="I471" s="55"/>
    </row>
    <row r="472" customFormat="false" ht="12" hidden="false" customHeight="false" outlineLevel="0" collapsed="false">
      <c r="D472" s="52"/>
      <c r="I472" s="55"/>
    </row>
    <row r="473" customFormat="false" ht="12" hidden="false" customHeight="false" outlineLevel="0" collapsed="false">
      <c r="D473" s="52"/>
      <c r="I473" s="55"/>
    </row>
    <row r="474" customFormat="false" ht="12" hidden="false" customHeight="false" outlineLevel="0" collapsed="false">
      <c r="D474" s="52"/>
      <c r="I474" s="55"/>
    </row>
    <row r="475" customFormat="false" ht="12" hidden="false" customHeight="false" outlineLevel="0" collapsed="false">
      <c r="D475" s="52"/>
      <c r="I475" s="55"/>
    </row>
    <row r="476" customFormat="false" ht="12" hidden="false" customHeight="false" outlineLevel="0" collapsed="false">
      <c r="D476" s="52"/>
      <c r="I476" s="55"/>
    </row>
    <row r="477" customFormat="false" ht="12" hidden="false" customHeight="false" outlineLevel="0" collapsed="false">
      <c r="D477" s="52"/>
      <c r="I477" s="55"/>
    </row>
    <row r="478" customFormat="false" ht="12" hidden="false" customHeight="false" outlineLevel="0" collapsed="false">
      <c r="D478" s="52"/>
      <c r="I478" s="55"/>
    </row>
    <row r="479" customFormat="false" ht="12" hidden="false" customHeight="false" outlineLevel="0" collapsed="false">
      <c r="D479" s="52"/>
      <c r="I479" s="55"/>
    </row>
    <row r="480" customFormat="false" ht="12" hidden="false" customHeight="false" outlineLevel="0" collapsed="false">
      <c r="D480" s="52"/>
      <c r="I480" s="55"/>
    </row>
    <row r="481" customFormat="false" ht="12" hidden="false" customHeight="false" outlineLevel="0" collapsed="false">
      <c r="D481" s="52"/>
      <c r="I481" s="55"/>
    </row>
    <row r="482" customFormat="false" ht="12" hidden="false" customHeight="false" outlineLevel="0" collapsed="false">
      <c r="D482" s="52"/>
      <c r="I482" s="55"/>
    </row>
    <row r="483" customFormat="false" ht="12" hidden="false" customHeight="false" outlineLevel="0" collapsed="false">
      <c r="D483" s="52"/>
      <c r="I483" s="55"/>
    </row>
    <row r="484" customFormat="false" ht="12" hidden="false" customHeight="false" outlineLevel="0" collapsed="false">
      <c r="D484" s="52"/>
      <c r="I484" s="55"/>
    </row>
    <row r="485" customFormat="false" ht="12" hidden="false" customHeight="false" outlineLevel="0" collapsed="false">
      <c r="D485" s="52"/>
      <c r="I485" s="55"/>
    </row>
    <row r="486" customFormat="false" ht="12" hidden="false" customHeight="false" outlineLevel="0" collapsed="false">
      <c r="D486" s="52"/>
      <c r="I486" s="55"/>
    </row>
    <row r="487" customFormat="false" ht="12" hidden="false" customHeight="false" outlineLevel="0" collapsed="false">
      <c r="D487" s="52"/>
      <c r="I487" s="55"/>
    </row>
    <row r="488" customFormat="false" ht="12" hidden="false" customHeight="false" outlineLevel="0" collapsed="false">
      <c r="D488" s="52"/>
      <c r="I488" s="55"/>
    </row>
    <row r="489" customFormat="false" ht="12" hidden="false" customHeight="false" outlineLevel="0" collapsed="false">
      <c r="D489" s="52"/>
      <c r="I489" s="55"/>
    </row>
    <row r="490" customFormat="false" ht="12" hidden="false" customHeight="false" outlineLevel="0" collapsed="false">
      <c r="D490" s="52"/>
      <c r="I490" s="55"/>
    </row>
    <row r="491" customFormat="false" ht="12" hidden="false" customHeight="false" outlineLevel="0" collapsed="false">
      <c r="D491" s="52"/>
      <c r="I491" s="55"/>
    </row>
    <row r="492" customFormat="false" ht="12" hidden="false" customHeight="false" outlineLevel="0" collapsed="false">
      <c r="D492" s="52"/>
      <c r="I492" s="55"/>
    </row>
    <row r="493" customFormat="false" ht="12" hidden="false" customHeight="false" outlineLevel="0" collapsed="false">
      <c r="D493" s="52"/>
      <c r="I493" s="55"/>
    </row>
    <row r="494" customFormat="false" ht="12" hidden="false" customHeight="false" outlineLevel="0" collapsed="false">
      <c r="D494" s="52"/>
      <c r="I494" s="55"/>
    </row>
    <row r="495" customFormat="false" ht="12" hidden="false" customHeight="false" outlineLevel="0" collapsed="false">
      <c r="D495" s="52"/>
      <c r="I495" s="55"/>
    </row>
    <row r="496" customFormat="false" ht="12" hidden="false" customHeight="false" outlineLevel="0" collapsed="false">
      <c r="D496" s="52"/>
      <c r="I496" s="55"/>
    </row>
    <row r="497" customFormat="false" ht="12" hidden="false" customHeight="false" outlineLevel="0" collapsed="false">
      <c r="D497" s="52"/>
      <c r="I497" s="55"/>
    </row>
    <row r="498" customFormat="false" ht="22.5" hidden="false" customHeight="true" outlineLevel="0" collapsed="false">
      <c r="D498" s="52"/>
      <c r="I498" s="55"/>
    </row>
    <row r="499" customFormat="false" ht="12" hidden="false" customHeight="false" outlineLevel="0" collapsed="false">
      <c r="D499" s="52"/>
      <c r="I499" s="55"/>
    </row>
    <row r="500" customFormat="false" ht="12" hidden="false" customHeight="false" outlineLevel="0" collapsed="false">
      <c r="D500" s="52"/>
      <c r="I500" s="55"/>
    </row>
    <row r="501" customFormat="false" ht="12" hidden="false" customHeight="false" outlineLevel="0" collapsed="false">
      <c r="D501" s="52"/>
      <c r="I501" s="55"/>
    </row>
    <row r="502" customFormat="false" ht="12" hidden="false" customHeight="false" outlineLevel="0" collapsed="false">
      <c r="D502" s="52"/>
      <c r="I502" s="55"/>
    </row>
    <row r="503" customFormat="false" ht="12" hidden="false" customHeight="false" outlineLevel="0" collapsed="false">
      <c r="D503" s="52"/>
      <c r="I503" s="55"/>
    </row>
    <row r="504" customFormat="false" ht="12" hidden="false" customHeight="false" outlineLevel="0" collapsed="false">
      <c r="D504" s="52"/>
      <c r="I504" s="55"/>
    </row>
    <row r="505" customFormat="false" ht="12" hidden="false" customHeight="false" outlineLevel="0" collapsed="false">
      <c r="D505" s="52"/>
      <c r="I505" s="55"/>
    </row>
    <row r="506" customFormat="false" ht="12" hidden="false" customHeight="false" outlineLevel="0" collapsed="false">
      <c r="D506" s="52"/>
      <c r="I506" s="55"/>
    </row>
    <row r="507" customFormat="false" ht="12" hidden="false" customHeight="false" outlineLevel="0" collapsed="false">
      <c r="D507" s="52"/>
      <c r="I507" s="55"/>
    </row>
    <row r="508" customFormat="false" ht="12" hidden="false" customHeight="false" outlineLevel="0" collapsed="false">
      <c r="D508" s="52"/>
      <c r="I508" s="55"/>
    </row>
    <row r="509" customFormat="false" ht="12" hidden="false" customHeight="false" outlineLevel="0" collapsed="false">
      <c r="D509" s="52"/>
      <c r="I509" s="55"/>
    </row>
    <row r="510" customFormat="false" ht="12" hidden="false" customHeight="false" outlineLevel="0" collapsed="false">
      <c r="D510" s="52"/>
      <c r="I510" s="55"/>
    </row>
    <row r="511" customFormat="false" ht="12" hidden="false" customHeight="false" outlineLevel="0" collapsed="false">
      <c r="D511" s="52"/>
      <c r="I511" s="55"/>
    </row>
    <row r="512" customFormat="false" ht="12" hidden="false" customHeight="false" outlineLevel="0" collapsed="false">
      <c r="D512" s="52"/>
      <c r="I512" s="55"/>
    </row>
    <row r="513" customFormat="false" ht="12" hidden="false" customHeight="false" outlineLevel="0" collapsed="false">
      <c r="D513" s="52"/>
      <c r="I513" s="55"/>
    </row>
    <row r="514" customFormat="false" ht="12" hidden="false" customHeight="false" outlineLevel="0" collapsed="false">
      <c r="D514" s="52"/>
      <c r="I514" s="55"/>
    </row>
    <row r="515" customFormat="false" ht="12" hidden="false" customHeight="false" outlineLevel="0" collapsed="false">
      <c r="D515" s="52"/>
      <c r="I515" s="55"/>
    </row>
    <row r="516" customFormat="false" ht="12" hidden="false" customHeight="false" outlineLevel="0" collapsed="false">
      <c r="D516" s="52"/>
      <c r="I516" s="55"/>
    </row>
    <row r="517" customFormat="false" ht="12" hidden="false" customHeight="false" outlineLevel="0" collapsed="false">
      <c r="D517" s="52"/>
      <c r="I517" s="55"/>
    </row>
    <row r="518" customFormat="false" ht="12" hidden="false" customHeight="false" outlineLevel="0" collapsed="false">
      <c r="D518" s="52"/>
      <c r="I518" s="55"/>
    </row>
    <row r="519" customFormat="false" ht="12" hidden="false" customHeight="false" outlineLevel="0" collapsed="false">
      <c r="D519" s="52"/>
      <c r="I519" s="55"/>
    </row>
    <row r="520" customFormat="false" ht="12" hidden="false" customHeight="false" outlineLevel="0" collapsed="false">
      <c r="D520" s="52"/>
      <c r="I520" s="55"/>
    </row>
    <row r="521" customFormat="false" ht="12" hidden="false" customHeight="false" outlineLevel="0" collapsed="false">
      <c r="D521" s="52"/>
      <c r="I521" s="55"/>
    </row>
    <row r="522" customFormat="false" ht="12" hidden="false" customHeight="false" outlineLevel="0" collapsed="false">
      <c r="D522" s="52"/>
      <c r="I522" s="55"/>
    </row>
    <row r="523" customFormat="false" ht="12" hidden="false" customHeight="false" outlineLevel="0" collapsed="false">
      <c r="D523" s="52"/>
      <c r="I523" s="55"/>
    </row>
    <row r="524" customFormat="false" ht="12" hidden="false" customHeight="false" outlineLevel="0" collapsed="false">
      <c r="D524" s="52"/>
      <c r="I524" s="55"/>
    </row>
    <row r="525" customFormat="false" ht="12" hidden="false" customHeight="false" outlineLevel="0" collapsed="false">
      <c r="D525" s="52"/>
      <c r="I525" s="55"/>
    </row>
    <row r="526" customFormat="false" ht="12" hidden="false" customHeight="false" outlineLevel="0" collapsed="false">
      <c r="D526" s="52"/>
      <c r="I526" s="55"/>
    </row>
    <row r="527" customFormat="false" ht="12" hidden="false" customHeight="false" outlineLevel="0" collapsed="false">
      <c r="D527" s="52"/>
      <c r="I527" s="55"/>
    </row>
    <row r="528" customFormat="false" ht="12" hidden="false" customHeight="false" outlineLevel="0" collapsed="false">
      <c r="D528" s="52"/>
      <c r="I528" s="55"/>
    </row>
    <row r="529" customFormat="false" ht="12" hidden="false" customHeight="false" outlineLevel="0" collapsed="false">
      <c r="D529" s="52"/>
      <c r="I529" s="55"/>
    </row>
    <row r="530" customFormat="false" ht="12" hidden="false" customHeight="false" outlineLevel="0" collapsed="false">
      <c r="D530" s="52"/>
      <c r="I530" s="55"/>
    </row>
    <row r="531" customFormat="false" ht="12" hidden="false" customHeight="false" outlineLevel="0" collapsed="false">
      <c r="D531" s="52"/>
      <c r="I531" s="55"/>
    </row>
    <row r="532" customFormat="false" ht="12" hidden="false" customHeight="false" outlineLevel="0" collapsed="false">
      <c r="D532" s="52"/>
      <c r="I532" s="55"/>
    </row>
    <row r="533" customFormat="false" ht="12" hidden="false" customHeight="false" outlineLevel="0" collapsed="false">
      <c r="D533" s="52"/>
      <c r="I533" s="55"/>
    </row>
    <row r="534" customFormat="false" ht="12" hidden="false" customHeight="false" outlineLevel="0" collapsed="false">
      <c r="D534" s="52"/>
      <c r="I534" s="55"/>
    </row>
    <row r="535" customFormat="false" ht="12" hidden="false" customHeight="false" outlineLevel="0" collapsed="false">
      <c r="D535" s="52"/>
      <c r="I535" s="55"/>
    </row>
    <row r="536" customFormat="false" ht="12" hidden="false" customHeight="false" outlineLevel="0" collapsed="false">
      <c r="D536" s="52"/>
      <c r="I536" s="55"/>
    </row>
    <row r="537" customFormat="false" ht="12" hidden="false" customHeight="false" outlineLevel="0" collapsed="false">
      <c r="D537" s="52"/>
      <c r="I537" s="55"/>
    </row>
    <row r="538" customFormat="false" ht="12" hidden="false" customHeight="false" outlineLevel="0" collapsed="false">
      <c r="D538" s="52"/>
      <c r="I538" s="55"/>
    </row>
    <row r="539" customFormat="false" ht="12" hidden="false" customHeight="false" outlineLevel="0" collapsed="false">
      <c r="D539" s="52"/>
      <c r="I539" s="55"/>
    </row>
    <row r="540" customFormat="false" ht="12" hidden="false" customHeight="false" outlineLevel="0" collapsed="false">
      <c r="D540" s="52"/>
      <c r="I540" s="55"/>
    </row>
    <row r="541" customFormat="false" ht="12" hidden="false" customHeight="false" outlineLevel="0" collapsed="false">
      <c r="D541" s="52"/>
      <c r="I541" s="55"/>
    </row>
    <row r="542" customFormat="false" ht="12" hidden="false" customHeight="false" outlineLevel="0" collapsed="false">
      <c r="D542" s="52"/>
      <c r="I542" s="55"/>
    </row>
    <row r="543" customFormat="false" ht="12" hidden="false" customHeight="false" outlineLevel="0" collapsed="false">
      <c r="D543" s="52"/>
      <c r="I543" s="55"/>
    </row>
    <row r="544" customFormat="false" ht="12" hidden="false" customHeight="false" outlineLevel="0" collapsed="false">
      <c r="D544" s="52"/>
      <c r="I544" s="55"/>
    </row>
    <row r="545" customFormat="false" ht="12" hidden="false" customHeight="false" outlineLevel="0" collapsed="false">
      <c r="D545" s="52"/>
      <c r="I545" s="55"/>
    </row>
    <row r="546" customFormat="false" ht="12" hidden="false" customHeight="false" outlineLevel="0" collapsed="false">
      <c r="D546" s="52"/>
      <c r="I546" s="55"/>
    </row>
    <row r="547" customFormat="false" ht="12" hidden="false" customHeight="false" outlineLevel="0" collapsed="false">
      <c r="D547" s="52"/>
      <c r="I547" s="55"/>
    </row>
    <row r="548" customFormat="false" ht="12" hidden="false" customHeight="false" outlineLevel="0" collapsed="false">
      <c r="D548" s="52"/>
      <c r="I548" s="55"/>
    </row>
    <row r="549" customFormat="false" ht="12" hidden="false" customHeight="false" outlineLevel="0" collapsed="false">
      <c r="D549" s="52"/>
      <c r="I549" s="55"/>
    </row>
    <row r="550" customFormat="false" ht="12" hidden="false" customHeight="false" outlineLevel="0" collapsed="false">
      <c r="D550" s="52"/>
      <c r="I550" s="55"/>
    </row>
    <row r="551" customFormat="false" ht="12" hidden="false" customHeight="false" outlineLevel="0" collapsed="false">
      <c r="D551" s="52"/>
      <c r="I551" s="55"/>
    </row>
    <row r="552" customFormat="false" ht="12" hidden="false" customHeight="false" outlineLevel="0" collapsed="false">
      <c r="D552" s="52"/>
      <c r="I552" s="55"/>
    </row>
    <row r="553" customFormat="false" ht="12" hidden="false" customHeight="false" outlineLevel="0" collapsed="false">
      <c r="D553" s="52"/>
      <c r="I553" s="55"/>
    </row>
    <row r="554" customFormat="false" ht="12" hidden="false" customHeight="false" outlineLevel="0" collapsed="false">
      <c r="D554" s="52"/>
      <c r="I554" s="55"/>
    </row>
    <row r="555" customFormat="false" ht="12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</row>
    <row r="556" customFormat="false" ht="12" hidden="false" customHeight="fals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</row>
    <row r="557" customFormat="false" ht="12" hidden="false" customHeight="fals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</row>
    <row r="558" customFormat="false" ht="12" hidden="false" customHeight="fals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</row>
    <row r="559" customFormat="false" ht="12" hidden="false" customHeight="fals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</row>
    <row r="560" customFormat="false" ht="12" hidden="false" customHeight="fals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M560" s="56"/>
    </row>
    <row r="561" customFormat="false" ht="12" hidden="false" customHeight="fals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</row>
    <row r="562" customFormat="false" ht="12" hidden="false" customHeight="fals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</row>
    <row r="563" customFormat="false" ht="12" hidden="false" customHeight="fals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M563" s="56"/>
    </row>
    <row r="564" customFormat="false" ht="12" hidden="false" customHeight="false" outlineLevel="0" collapsed="false">
      <c r="B564" s="56"/>
      <c r="C564" s="56"/>
      <c r="D564" s="56"/>
      <c r="E564" s="56"/>
      <c r="F564" s="56"/>
      <c r="G564" s="56"/>
      <c r="H564" s="56"/>
      <c r="I564" s="56"/>
      <c r="J564" s="56"/>
      <c r="L564" s="56"/>
      <c r="M564" s="56"/>
    </row>
    <row r="565" customFormat="false" ht="12" hidden="false" customHeight="false" outlineLevel="0" collapsed="false">
      <c r="B565" s="56"/>
      <c r="C565" s="56"/>
      <c r="D565" s="57"/>
      <c r="F565" s="56"/>
      <c r="G565" s="56"/>
      <c r="H565" s="56"/>
      <c r="I565" s="56"/>
      <c r="J565" s="56"/>
      <c r="K565" s="56"/>
      <c r="L565" s="56"/>
      <c r="M565" s="56"/>
    </row>
    <row r="566" customFormat="false" ht="12" hidden="false" customHeight="false" outlineLevel="0" collapsed="false">
      <c r="B566" s="56"/>
      <c r="C566" s="56"/>
      <c r="D566" s="56"/>
      <c r="E566" s="56"/>
      <c r="F566" s="56"/>
      <c r="G566" s="56"/>
      <c r="I566" s="56"/>
      <c r="J566" s="56"/>
      <c r="K566" s="56"/>
      <c r="L566" s="56"/>
      <c r="M566" s="56"/>
    </row>
    <row r="567" customFormat="false" ht="12" hidden="false" customHeight="false" outlineLevel="0" collapsed="false">
      <c r="B567" s="56"/>
      <c r="C567" s="56"/>
      <c r="D567" s="57"/>
      <c r="E567" s="56"/>
      <c r="F567" s="56"/>
      <c r="G567" s="56"/>
      <c r="I567" s="56"/>
      <c r="J567" s="56"/>
      <c r="K567" s="56"/>
      <c r="L567" s="56"/>
      <c r="M567" s="56"/>
    </row>
    <row r="568" customFormat="false" ht="12" hidden="false" customHeight="false" outlineLevel="0" collapsed="false">
      <c r="B568" s="56"/>
      <c r="C568" s="56"/>
      <c r="D568" s="56"/>
      <c r="E568" s="56"/>
      <c r="F568" s="56"/>
      <c r="G568" s="56"/>
      <c r="I568" s="56"/>
      <c r="J568" s="56"/>
      <c r="K568" s="56"/>
      <c r="L568" s="56"/>
      <c r="M568" s="56"/>
    </row>
    <row r="569" customFormat="false" ht="12" hidden="false" customHeight="false" outlineLevel="0" collapsed="false">
      <c r="B569" s="56"/>
      <c r="C569" s="56"/>
      <c r="D569" s="56"/>
      <c r="E569" s="56"/>
      <c r="F569" s="56"/>
      <c r="G569" s="56"/>
      <c r="I569" s="56"/>
      <c r="J569" s="56"/>
      <c r="K569" s="56"/>
      <c r="L569" s="56"/>
      <c r="M569" s="56"/>
    </row>
    <row r="570" customFormat="false" ht="12" hidden="false" customHeight="false" outlineLevel="0" collapsed="false">
      <c r="B570" s="56"/>
      <c r="C570" s="56"/>
      <c r="D570" s="56"/>
      <c r="E570" s="56"/>
      <c r="F570" s="56"/>
      <c r="G570" s="56"/>
      <c r="H570" s="56"/>
      <c r="I570" s="56"/>
      <c r="J570" s="56"/>
      <c r="M570" s="56"/>
    </row>
    <row r="571" customFormat="false" ht="12" hidden="false" customHeight="false" outlineLevel="0" collapsed="false">
      <c r="B571" s="56"/>
      <c r="C571" s="56"/>
      <c r="D571" s="56"/>
      <c r="E571" s="56"/>
      <c r="F571" s="56"/>
      <c r="G571" s="56"/>
      <c r="H571" s="56"/>
      <c r="I571" s="56"/>
      <c r="J571" s="56"/>
      <c r="L571" s="56"/>
      <c r="M571" s="56"/>
    </row>
    <row r="572" customFormat="false" ht="12" hidden="false" customHeight="false" outlineLevel="0" collapsed="false">
      <c r="B572" s="56"/>
      <c r="C572" s="56"/>
      <c r="D572" s="57"/>
      <c r="E572" s="56"/>
      <c r="F572" s="56"/>
      <c r="G572" s="56"/>
      <c r="I572" s="56"/>
      <c r="J572" s="56"/>
      <c r="K572" s="56"/>
      <c r="L572" s="56"/>
      <c r="M572" s="56"/>
    </row>
    <row r="573" customFormat="false" ht="12" hidden="false" customHeight="false" outlineLevel="0" collapsed="false"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</row>
    <row r="574" customFormat="false" ht="12" hidden="false" customHeight="false" outlineLevel="0" collapsed="false">
      <c r="B574" s="56"/>
      <c r="C574" s="56"/>
      <c r="D574" s="56"/>
      <c r="E574" s="56"/>
      <c r="F574" s="56"/>
      <c r="G574" s="56"/>
      <c r="I574" s="56"/>
      <c r="J574" s="56"/>
      <c r="K574" s="56"/>
      <c r="L574" s="56"/>
      <c r="M574" s="56"/>
    </row>
    <row r="575" customFormat="false" ht="12" hidden="false" customHeight="false" outlineLevel="0" collapsed="false">
      <c r="B575" s="56"/>
      <c r="C575" s="56"/>
      <c r="D575" s="56"/>
      <c r="E575" s="56"/>
      <c r="F575" s="56"/>
      <c r="G575" s="56"/>
      <c r="I575" s="56"/>
      <c r="J575" s="56"/>
      <c r="K575" s="56"/>
      <c r="L575" s="56"/>
      <c r="M575" s="56"/>
    </row>
    <row r="576" customFormat="false" ht="12" hidden="false" customHeight="false" outlineLevel="0" collapsed="false">
      <c r="B576" s="56"/>
      <c r="C576" s="56"/>
      <c r="D576" s="57"/>
      <c r="E576" s="56"/>
      <c r="F576" s="56"/>
      <c r="G576" s="56"/>
      <c r="I576" s="56"/>
      <c r="J576" s="56"/>
      <c r="K576" s="56"/>
      <c r="L576" s="56"/>
      <c r="M576" s="56"/>
    </row>
    <row r="577" customFormat="false" ht="12" hidden="false" customHeight="false" outlineLevel="0" collapsed="false">
      <c r="B577" s="56"/>
      <c r="C577" s="56"/>
      <c r="D577" s="56"/>
      <c r="E577" s="56"/>
      <c r="F577" s="56"/>
      <c r="G577" s="56"/>
      <c r="I577" s="56"/>
      <c r="J577" s="56"/>
      <c r="K577" s="56"/>
      <c r="L577" s="56"/>
      <c r="M577" s="56"/>
    </row>
    <row r="578" customFormat="false" ht="12" hidden="false" customHeight="false" outlineLevel="0" collapsed="false"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</row>
    <row r="579" customFormat="false" ht="12" hidden="false" customHeight="false" outlineLevel="0" collapsed="false">
      <c r="B579" s="56"/>
      <c r="C579" s="56"/>
      <c r="D579" s="56"/>
      <c r="E579" s="56"/>
      <c r="F579" s="56"/>
      <c r="G579" s="56"/>
      <c r="I579" s="56"/>
      <c r="J579" s="56"/>
      <c r="K579" s="56"/>
      <c r="L579" s="56"/>
      <c r="M579" s="56"/>
    </row>
    <row r="580" customFormat="false" ht="12" hidden="false" customHeight="false" outlineLevel="0" collapsed="false">
      <c r="B580" s="56"/>
      <c r="C580" s="56"/>
      <c r="D580" s="56"/>
      <c r="E580" s="56"/>
      <c r="F580" s="56"/>
      <c r="G580" s="56"/>
      <c r="I580" s="56"/>
      <c r="J580" s="56"/>
      <c r="K580" s="56"/>
      <c r="L580" s="58"/>
      <c r="M580" s="56"/>
    </row>
    <row r="581" customFormat="false" ht="12" hidden="false" customHeight="false" outlineLevel="0" collapsed="false">
      <c r="B581" s="56"/>
      <c r="C581" s="56"/>
      <c r="D581" s="56"/>
      <c r="E581" s="56"/>
      <c r="F581" s="56"/>
      <c r="G581" s="56"/>
      <c r="I581" s="56"/>
      <c r="J581" s="56"/>
      <c r="K581" s="56"/>
      <c r="L581" s="56"/>
      <c r="M581" s="56"/>
    </row>
    <row r="582" customFormat="false" ht="12" hidden="false" customHeight="false" outlineLevel="0" collapsed="false">
      <c r="B582" s="56"/>
      <c r="C582" s="56"/>
      <c r="D582" s="56"/>
      <c r="E582" s="56"/>
      <c r="F582" s="56"/>
      <c r="G582" s="56"/>
      <c r="I582" s="56"/>
      <c r="J582" s="59"/>
      <c r="K582" s="58"/>
      <c r="M582" s="56"/>
    </row>
    <row r="583" customFormat="false" ht="12" hidden="false" customHeight="false" outlineLevel="0" collapsed="false"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</row>
    <row r="584" customFormat="false" ht="12" hidden="false" customHeight="false" outlineLevel="0" collapsed="false"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</row>
    <row r="585" customFormat="false" ht="12" hidden="false" customHeight="false" outlineLevel="0" collapsed="false"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</row>
    <row r="586" customFormat="false" ht="12" hidden="false" customHeight="false" outlineLevel="0" collapsed="false">
      <c r="B586" s="56"/>
      <c r="C586" s="56"/>
      <c r="D586" s="56"/>
      <c r="E586" s="56"/>
      <c r="F586" s="56"/>
      <c r="G586" s="56"/>
      <c r="H586" s="56"/>
      <c r="I586" s="56"/>
      <c r="J586" s="56"/>
      <c r="L586" s="29"/>
      <c r="M586" s="56"/>
    </row>
    <row r="587" customFormat="false" ht="12" hidden="false" customHeight="false" outlineLevel="0" collapsed="false"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</row>
    <row r="588" customFormat="false" ht="12" hidden="false" customHeight="false" outlineLevel="0" collapsed="false"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</row>
    <row r="589" customFormat="false" ht="12" hidden="false" customHeight="false" outlineLevel="0" collapsed="false"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</row>
    <row r="590" customFormat="false" ht="12" hidden="false" customHeight="false" outlineLevel="0" collapsed="false">
      <c r="B590" s="56"/>
      <c r="C590" s="56"/>
      <c r="D590" s="56"/>
      <c r="E590" s="56"/>
      <c r="F590" s="56"/>
      <c r="G590" s="56"/>
      <c r="H590" s="56"/>
      <c r="I590" s="56"/>
      <c r="J590" s="56"/>
      <c r="L590" s="56"/>
      <c r="M590" s="56"/>
    </row>
    <row r="591" customFormat="false" ht="12" hidden="false" customHeight="false" outlineLevel="0" collapsed="false"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</row>
    <row r="675" customFormat="false" ht="18.75" hidden="false" customHeight="true" outlineLevel="0" collapsed="false"/>
    <row r="720" customFormat="false" ht="12" hidden="false" customHeight="false" outlineLevel="0" collapsed="false">
      <c r="D720" s="55"/>
      <c r="I720" s="55"/>
      <c r="M720" s="54"/>
    </row>
    <row r="721" customFormat="false" ht="12" hidden="false" customHeight="false" outlineLevel="0" collapsed="false">
      <c r="D721" s="55"/>
      <c r="I721" s="55"/>
      <c r="M721" s="54"/>
    </row>
    <row r="722" customFormat="false" ht="12" hidden="false" customHeight="false" outlineLevel="0" collapsed="false">
      <c r="D722" s="55"/>
      <c r="I722" s="55"/>
      <c r="M722" s="54"/>
    </row>
    <row r="723" customFormat="false" ht="12" hidden="false" customHeight="false" outlineLevel="0" collapsed="false">
      <c r="D723" s="55"/>
      <c r="I723" s="55"/>
      <c r="M723" s="54"/>
    </row>
    <row r="724" customFormat="false" ht="12" hidden="false" customHeight="false" outlineLevel="0" collapsed="false">
      <c r="D724" s="55"/>
      <c r="I724" s="55"/>
      <c r="M724" s="54"/>
    </row>
    <row r="725" customFormat="false" ht="12" hidden="false" customHeight="false" outlineLevel="0" collapsed="false">
      <c r="D725" s="55"/>
      <c r="I725" s="55"/>
      <c r="M725" s="54"/>
    </row>
    <row r="726" customFormat="false" ht="12" hidden="false" customHeight="false" outlineLevel="0" collapsed="false">
      <c r="D726" s="55"/>
      <c r="I726" s="55"/>
      <c r="M726" s="54"/>
    </row>
    <row r="727" customFormat="false" ht="12" hidden="false" customHeight="false" outlineLevel="0" collapsed="false">
      <c r="D727" s="55"/>
      <c r="I727" s="55"/>
      <c r="M727" s="54"/>
    </row>
    <row r="728" customFormat="false" ht="12" hidden="false" customHeight="false" outlineLevel="0" collapsed="false">
      <c r="D728" s="55"/>
      <c r="I728" s="55"/>
      <c r="M728" s="54"/>
    </row>
    <row r="729" customFormat="false" ht="12" hidden="false" customHeight="false" outlineLevel="0" collapsed="false">
      <c r="D729" s="55"/>
      <c r="I729" s="55"/>
      <c r="M729" s="54"/>
    </row>
    <row r="730" customFormat="false" ht="12" hidden="false" customHeight="false" outlineLevel="0" collapsed="false">
      <c r="D730" s="55"/>
      <c r="I730" s="55"/>
      <c r="M730" s="54"/>
    </row>
    <row r="731" customFormat="false" ht="12" hidden="false" customHeight="false" outlineLevel="0" collapsed="false">
      <c r="D731" s="55"/>
      <c r="I731" s="55"/>
      <c r="M731" s="54"/>
    </row>
    <row r="732" customFormat="false" ht="12" hidden="false" customHeight="false" outlineLevel="0" collapsed="false">
      <c r="D732" s="55"/>
      <c r="I732" s="55"/>
      <c r="M732" s="54"/>
    </row>
    <row r="733" customFormat="false" ht="12" hidden="false" customHeight="false" outlineLevel="0" collapsed="false">
      <c r="D733" s="55"/>
      <c r="I733" s="55"/>
      <c r="M733" s="54"/>
    </row>
    <row r="734" customFormat="false" ht="12" hidden="false" customHeight="false" outlineLevel="0" collapsed="false">
      <c r="D734" s="55"/>
      <c r="I734" s="55"/>
      <c r="M734" s="54"/>
    </row>
    <row r="735" customFormat="false" ht="12" hidden="false" customHeight="false" outlineLevel="0" collapsed="false">
      <c r="D735" s="55"/>
      <c r="I735" s="55"/>
      <c r="M735" s="54"/>
    </row>
    <row r="736" customFormat="false" ht="12" hidden="false" customHeight="false" outlineLevel="0" collapsed="false">
      <c r="D736" s="55"/>
      <c r="I736" s="55"/>
      <c r="M736" s="54"/>
    </row>
    <row r="737" customFormat="false" ht="12" hidden="false" customHeight="false" outlineLevel="0" collapsed="false">
      <c r="D737" s="55"/>
      <c r="I737" s="55"/>
      <c r="M737" s="54"/>
    </row>
    <row r="738" customFormat="false" ht="12" hidden="false" customHeight="false" outlineLevel="0" collapsed="false">
      <c r="D738" s="55"/>
      <c r="I738" s="55"/>
      <c r="M738" s="54"/>
    </row>
    <row r="739" customFormat="false" ht="12" hidden="false" customHeight="false" outlineLevel="0" collapsed="false">
      <c r="D739" s="55"/>
      <c r="I739" s="55"/>
      <c r="M739" s="54"/>
    </row>
    <row r="740" customFormat="false" ht="12" hidden="false" customHeight="false" outlineLevel="0" collapsed="false">
      <c r="D740" s="55"/>
      <c r="I740" s="55"/>
      <c r="M740" s="54"/>
    </row>
    <row r="741" customFormat="false" ht="12" hidden="false" customHeight="false" outlineLevel="0" collapsed="false">
      <c r="D741" s="55"/>
      <c r="I741" s="55"/>
      <c r="M741" s="54"/>
    </row>
    <row r="742" customFormat="false" ht="12" hidden="false" customHeight="false" outlineLevel="0" collapsed="false">
      <c r="D742" s="55"/>
      <c r="I742" s="55"/>
      <c r="M742" s="54"/>
    </row>
    <row r="743" customFormat="false" ht="12" hidden="false" customHeight="false" outlineLevel="0" collapsed="false">
      <c r="D743" s="55"/>
      <c r="I743" s="55"/>
      <c r="M743" s="54"/>
    </row>
    <row r="744" customFormat="false" ht="12" hidden="false" customHeight="false" outlineLevel="0" collapsed="false">
      <c r="D744" s="55"/>
      <c r="I744" s="55"/>
      <c r="M744" s="54"/>
    </row>
    <row r="745" customFormat="false" ht="12" hidden="false" customHeight="false" outlineLevel="0" collapsed="false">
      <c r="D745" s="55"/>
      <c r="I745" s="55"/>
      <c r="M745" s="54"/>
    </row>
    <row r="746" customFormat="false" ht="12" hidden="false" customHeight="false" outlineLevel="0" collapsed="false">
      <c r="D746" s="55"/>
      <c r="I746" s="55"/>
      <c r="M746" s="54"/>
    </row>
    <row r="747" customFormat="false" ht="12" hidden="false" customHeight="false" outlineLevel="0" collapsed="false">
      <c r="D747" s="55"/>
      <c r="I747" s="55"/>
      <c r="M747" s="54"/>
    </row>
    <row r="748" customFormat="false" ht="12" hidden="false" customHeight="false" outlineLevel="0" collapsed="false">
      <c r="D748" s="55"/>
      <c r="I748" s="55"/>
      <c r="M748" s="54"/>
    </row>
    <row r="749" customFormat="false" ht="12" hidden="false" customHeight="false" outlineLevel="0" collapsed="false">
      <c r="D749" s="55"/>
      <c r="I749" s="55"/>
      <c r="M749" s="54"/>
    </row>
    <row r="750" customFormat="false" ht="12" hidden="false" customHeight="false" outlineLevel="0" collapsed="false">
      <c r="D750" s="55"/>
      <c r="I750" s="55"/>
      <c r="M750" s="54"/>
    </row>
    <row r="751" customFormat="false" ht="12" hidden="false" customHeight="false" outlineLevel="0" collapsed="false">
      <c r="D751" s="55"/>
      <c r="I751" s="55"/>
      <c r="M751" s="54"/>
    </row>
    <row r="752" customFormat="false" ht="12" hidden="false" customHeight="false" outlineLevel="0" collapsed="false">
      <c r="D752" s="55"/>
      <c r="I752" s="55"/>
      <c r="M752" s="54"/>
    </row>
    <row r="753" customFormat="false" ht="12" hidden="false" customHeight="false" outlineLevel="0" collapsed="false">
      <c r="D753" s="55"/>
      <c r="I753" s="55"/>
      <c r="M753" s="54"/>
    </row>
    <row r="754" customFormat="false" ht="12" hidden="false" customHeight="false" outlineLevel="0" collapsed="false">
      <c r="D754" s="55"/>
      <c r="I754" s="55"/>
      <c r="M754" s="54"/>
    </row>
    <row r="755" customFormat="false" ht="12" hidden="false" customHeight="false" outlineLevel="0" collapsed="false">
      <c r="D755" s="55"/>
      <c r="I755" s="55"/>
      <c r="M755" s="54"/>
    </row>
    <row r="756" customFormat="false" ht="12" hidden="false" customHeight="false" outlineLevel="0" collapsed="false">
      <c r="D756" s="55"/>
      <c r="I756" s="55"/>
      <c r="M756" s="54"/>
    </row>
    <row r="757" customFormat="false" ht="12" hidden="false" customHeight="false" outlineLevel="0" collapsed="false">
      <c r="D757" s="55"/>
      <c r="I757" s="55"/>
      <c r="M757" s="54"/>
    </row>
    <row r="758" customFormat="false" ht="12" hidden="false" customHeight="false" outlineLevel="0" collapsed="false">
      <c r="D758" s="55"/>
      <c r="I758" s="55"/>
      <c r="M758" s="54"/>
    </row>
    <row r="759" customFormat="false" ht="12" hidden="false" customHeight="false" outlineLevel="0" collapsed="false">
      <c r="D759" s="55"/>
      <c r="I759" s="55"/>
      <c r="M759" s="54"/>
    </row>
    <row r="760" customFormat="false" ht="12" hidden="false" customHeight="false" outlineLevel="0" collapsed="false">
      <c r="D760" s="55"/>
      <c r="I760" s="55"/>
      <c r="M760" s="54"/>
    </row>
    <row r="761" customFormat="false" ht="12" hidden="false" customHeight="false" outlineLevel="0" collapsed="false">
      <c r="D761" s="55"/>
      <c r="I761" s="55"/>
      <c r="M761" s="54"/>
    </row>
    <row r="762" customFormat="false" ht="12" hidden="false" customHeight="false" outlineLevel="0" collapsed="false">
      <c r="D762" s="55"/>
      <c r="I762" s="55"/>
      <c r="M762" s="54"/>
    </row>
    <row r="763" customFormat="false" ht="12" hidden="false" customHeight="false" outlineLevel="0" collapsed="false">
      <c r="D763" s="55"/>
      <c r="I763" s="55"/>
      <c r="M763" s="54"/>
    </row>
    <row r="764" customFormat="false" ht="12" hidden="false" customHeight="false" outlineLevel="0" collapsed="false">
      <c r="D764" s="55"/>
      <c r="I764" s="55"/>
      <c r="M764" s="54"/>
    </row>
    <row r="765" customFormat="false" ht="12" hidden="false" customHeight="false" outlineLevel="0" collapsed="false">
      <c r="D765" s="55"/>
      <c r="I765" s="55"/>
      <c r="M765" s="54"/>
    </row>
    <row r="766" customFormat="false" ht="12" hidden="false" customHeight="false" outlineLevel="0" collapsed="false">
      <c r="D766" s="55"/>
      <c r="I766" s="55"/>
      <c r="M766" s="54"/>
    </row>
    <row r="767" customFormat="false" ht="12" hidden="false" customHeight="false" outlineLevel="0" collapsed="false">
      <c r="D767" s="55"/>
      <c r="I767" s="55"/>
      <c r="M767" s="54"/>
    </row>
    <row r="768" customFormat="false" ht="12" hidden="false" customHeight="false" outlineLevel="0" collapsed="false">
      <c r="D768" s="55"/>
      <c r="I768" s="55"/>
      <c r="M768" s="54"/>
    </row>
    <row r="769" customFormat="false" ht="12" hidden="false" customHeight="false" outlineLevel="0" collapsed="false">
      <c r="D769" s="55"/>
      <c r="I769" s="55"/>
      <c r="M769" s="54"/>
    </row>
    <row r="770" customFormat="false" ht="12" hidden="false" customHeight="false" outlineLevel="0" collapsed="false">
      <c r="D770" s="55"/>
      <c r="I770" s="55"/>
      <c r="M770" s="54"/>
    </row>
    <row r="771" customFormat="false" ht="12" hidden="false" customHeight="false" outlineLevel="0" collapsed="false">
      <c r="D771" s="55"/>
      <c r="I771" s="55"/>
      <c r="M771" s="54"/>
    </row>
    <row r="772" customFormat="false" ht="12" hidden="false" customHeight="false" outlineLevel="0" collapsed="false">
      <c r="D772" s="55"/>
      <c r="I772" s="55"/>
      <c r="M772" s="54"/>
    </row>
    <row r="773" customFormat="false" ht="12" hidden="false" customHeight="false" outlineLevel="0" collapsed="false">
      <c r="D773" s="55"/>
      <c r="I773" s="55"/>
      <c r="M773" s="54"/>
    </row>
    <row r="774" customFormat="false" ht="17.25" hidden="false" customHeight="true" outlineLevel="0" collapsed="false">
      <c r="D774" s="55"/>
      <c r="I774" s="55"/>
      <c r="M774" s="54"/>
    </row>
    <row r="775" customFormat="false" ht="12" hidden="false" customHeight="false" outlineLevel="0" collapsed="false">
      <c r="D775" s="55"/>
      <c r="I775" s="55"/>
      <c r="M775" s="54"/>
    </row>
    <row r="776" customFormat="false" ht="12" hidden="false" customHeight="false" outlineLevel="0" collapsed="false">
      <c r="D776" s="55"/>
      <c r="I776" s="55"/>
      <c r="M776" s="54"/>
    </row>
    <row r="777" customFormat="false" ht="12" hidden="false" customHeight="false" outlineLevel="0" collapsed="false">
      <c r="D777" s="55"/>
      <c r="I777" s="55"/>
      <c r="M777" s="54"/>
    </row>
    <row r="778" customFormat="false" ht="12" hidden="false" customHeight="false" outlineLevel="0" collapsed="false">
      <c r="D778" s="55"/>
      <c r="I778" s="55"/>
      <c r="M778" s="54"/>
    </row>
    <row r="779" customFormat="false" ht="12" hidden="false" customHeight="false" outlineLevel="0" collapsed="false">
      <c r="D779" s="55"/>
      <c r="I779" s="55"/>
      <c r="M779" s="54"/>
    </row>
    <row r="780" customFormat="false" ht="12" hidden="false" customHeight="false" outlineLevel="0" collapsed="false">
      <c r="D780" s="55"/>
      <c r="I780" s="55"/>
      <c r="M780" s="54"/>
    </row>
    <row r="781" customFormat="false" ht="12" hidden="false" customHeight="false" outlineLevel="0" collapsed="false">
      <c r="D781" s="55"/>
      <c r="I781" s="55"/>
      <c r="M781" s="54"/>
    </row>
    <row r="782" customFormat="false" ht="12" hidden="false" customHeight="false" outlineLevel="0" collapsed="false">
      <c r="D782" s="55"/>
      <c r="I782" s="55"/>
      <c r="M782" s="54"/>
    </row>
    <row r="783" customFormat="false" ht="12" hidden="false" customHeight="false" outlineLevel="0" collapsed="false">
      <c r="D783" s="55"/>
      <c r="I783" s="55"/>
      <c r="M783" s="54"/>
    </row>
    <row r="784" customFormat="false" ht="12" hidden="false" customHeight="false" outlineLevel="0" collapsed="false">
      <c r="D784" s="55"/>
      <c r="I784" s="55"/>
      <c r="M784" s="54"/>
    </row>
    <row r="785" customFormat="false" ht="12" hidden="false" customHeight="false" outlineLevel="0" collapsed="false">
      <c r="D785" s="55"/>
      <c r="I785" s="55"/>
      <c r="M785" s="54"/>
    </row>
    <row r="786" customFormat="false" ht="12" hidden="false" customHeight="false" outlineLevel="0" collapsed="false">
      <c r="D786" s="55"/>
      <c r="I786" s="55"/>
      <c r="M786" s="54"/>
    </row>
    <row r="787" customFormat="false" ht="12" hidden="false" customHeight="false" outlineLevel="0" collapsed="false">
      <c r="D787" s="55"/>
      <c r="I787" s="55"/>
      <c r="M787" s="54"/>
    </row>
    <row r="788" customFormat="false" ht="12" hidden="false" customHeight="false" outlineLevel="0" collapsed="false">
      <c r="D788" s="55"/>
      <c r="I788" s="55"/>
      <c r="M788" s="54"/>
    </row>
    <row r="789" customFormat="false" ht="12" hidden="false" customHeight="false" outlineLevel="0" collapsed="false">
      <c r="D789" s="55"/>
      <c r="I789" s="55"/>
      <c r="M789" s="54"/>
    </row>
    <row r="790" customFormat="false" ht="12" hidden="false" customHeight="false" outlineLevel="0" collapsed="false">
      <c r="D790" s="55"/>
      <c r="I790" s="55"/>
      <c r="M790" s="54"/>
    </row>
    <row r="791" customFormat="false" ht="12" hidden="false" customHeight="false" outlineLevel="0" collapsed="false">
      <c r="D791" s="55"/>
      <c r="I791" s="55"/>
      <c r="M791" s="54"/>
    </row>
    <row r="792" customFormat="false" ht="12" hidden="false" customHeight="false" outlineLevel="0" collapsed="false">
      <c r="D792" s="55"/>
      <c r="I792" s="55"/>
      <c r="M792" s="54"/>
    </row>
    <row r="793" customFormat="false" ht="12" hidden="false" customHeight="false" outlineLevel="0" collapsed="false">
      <c r="D793" s="55"/>
      <c r="I793" s="55"/>
      <c r="M793" s="54"/>
    </row>
    <row r="794" customFormat="false" ht="12" hidden="false" customHeight="false" outlineLevel="0" collapsed="false">
      <c r="D794" s="55"/>
      <c r="I794" s="55"/>
      <c r="M794" s="54"/>
    </row>
    <row r="795" customFormat="false" ht="12" hidden="false" customHeight="false" outlineLevel="0" collapsed="false">
      <c r="D795" s="55"/>
      <c r="I795" s="55"/>
      <c r="M795" s="54"/>
    </row>
    <row r="796" customFormat="false" ht="12" hidden="false" customHeight="false" outlineLevel="0" collapsed="false">
      <c r="D796" s="55"/>
      <c r="I796" s="55"/>
      <c r="M796" s="54"/>
    </row>
    <row r="797" customFormat="false" ht="12" hidden="false" customHeight="false" outlineLevel="0" collapsed="false">
      <c r="D797" s="55"/>
      <c r="I797" s="55"/>
      <c r="M797" s="54"/>
    </row>
    <row r="798" customFormat="false" ht="12" hidden="false" customHeight="false" outlineLevel="0" collapsed="false">
      <c r="D798" s="55"/>
      <c r="I798" s="55"/>
      <c r="M798" s="54"/>
    </row>
    <row r="799" customFormat="false" ht="12" hidden="false" customHeight="false" outlineLevel="0" collapsed="false">
      <c r="D799" s="55"/>
      <c r="I799" s="55"/>
      <c r="M799" s="54"/>
    </row>
    <row r="800" customFormat="false" ht="12" hidden="false" customHeight="false" outlineLevel="0" collapsed="false">
      <c r="D800" s="55"/>
      <c r="I800" s="55"/>
      <c r="M800" s="54"/>
    </row>
    <row r="801" customFormat="false" ht="12" hidden="false" customHeight="false" outlineLevel="0" collapsed="false">
      <c r="D801" s="55"/>
      <c r="I801" s="55"/>
      <c r="M801" s="54"/>
    </row>
    <row r="802" customFormat="false" ht="12" hidden="false" customHeight="false" outlineLevel="0" collapsed="false">
      <c r="D802" s="55"/>
      <c r="I802" s="55"/>
      <c r="M802" s="54"/>
    </row>
    <row r="803" customFormat="false" ht="12" hidden="false" customHeight="false" outlineLevel="0" collapsed="false">
      <c r="D803" s="55"/>
      <c r="I803" s="55"/>
      <c r="M803" s="54"/>
    </row>
    <row r="804" customFormat="false" ht="12" hidden="false" customHeight="false" outlineLevel="0" collapsed="false">
      <c r="D804" s="55"/>
      <c r="I804" s="55"/>
      <c r="M804" s="54"/>
    </row>
    <row r="805" customFormat="false" ht="12" hidden="false" customHeight="false" outlineLevel="0" collapsed="false">
      <c r="D805" s="55"/>
      <c r="I805" s="55"/>
      <c r="M805" s="54"/>
    </row>
    <row r="806" customFormat="false" ht="12" hidden="false" customHeight="false" outlineLevel="0" collapsed="false">
      <c r="D806" s="55"/>
      <c r="I806" s="55"/>
      <c r="M806" s="54"/>
    </row>
    <row r="807" customFormat="false" ht="12" hidden="false" customHeight="false" outlineLevel="0" collapsed="false">
      <c r="D807" s="55"/>
      <c r="I807" s="55"/>
      <c r="M807" s="54"/>
    </row>
    <row r="808" customFormat="false" ht="12" hidden="false" customHeight="false" outlineLevel="0" collapsed="false">
      <c r="D808" s="55"/>
      <c r="I808" s="55"/>
      <c r="M808" s="54"/>
    </row>
    <row r="809" customFormat="false" ht="12" hidden="false" customHeight="false" outlineLevel="0" collapsed="false">
      <c r="D809" s="55"/>
      <c r="I809" s="55"/>
      <c r="M809" s="54"/>
    </row>
    <row r="810" customFormat="false" ht="12" hidden="false" customHeight="false" outlineLevel="0" collapsed="false">
      <c r="D810" s="55"/>
      <c r="I810" s="55"/>
      <c r="M810" s="54"/>
    </row>
    <row r="811" customFormat="false" ht="12" hidden="false" customHeight="false" outlineLevel="0" collapsed="false">
      <c r="D811" s="55"/>
      <c r="I811" s="55"/>
      <c r="M811" s="54"/>
    </row>
    <row r="812" customFormat="false" ht="12" hidden="false" customHeight="false" outlineLevel="0" collapsed="false">
      <c r="D812" s="55"/>
      <c r="I812" s="55"/>
      <c r="M812" s="54"/>
    </row>
    <row r="813" customFormat="false" ht="12" hidden="false" customHeight="false" outlineLevel="0" collapsed="false">
      <c r="B813" s="60"/>
      <c r="D813" s="55"/>
      <c r="I813" s="55"/>
      <c r="M813" s="54"/>
    </row>
    <row r="814" customFormat="false" ht="12" hidden="false" customHeight="false" outlineLevel="0" collapsed="false">
      <c r="D814" s="55"/>
      <c r="I814" s="55"/>
      <c r="M814" s="54"/>
    </row>
    <row r="815" customFormat="false" ht="12" hidden="false" customHeight="false" outlineLevel="0" collapsed="false">
      <c r="D815" s="55"/>
      <c r="I815" s="55"/>
      <c r="M815" s="54"/>
    </row>
    <row r="816" customFormat="false" ht="12" hidden="false" customHeight="false" outlineLevel="0" collapsed="false">
      <c r="D816" s="55"/>
      <c r="I816" s="55"/>
      <c r="M816" s="54"/>
    </row>
    <row r="817" customFormat="false" ht="12" hidden="false" customHeight="false" outlineLevel="0" collapsed="false">
      <c r="D817" s="55"/>
      <c r="I817" s="55"/>
      <c r="M817" s="54"/>
    </row>
    <row r="818" customFormat="false" ht="12" hidden="false" customHeight="false" outlineLevel="0" collapsed="false">
      <c r="D818" s="55"/>
      <c r="I818" s="55"/>
      <c r="M818" s="54"/>
    </row>
    <row r="819" customFormat="false" ht="12" hidden="false" customHeight="false" outlineLevel="0" collapsed="false">
      <c r="D819" s="55"/>
      <c r="I819" s="55"/>
      <c r="M819" s="54"/>
    </row>
    <row r="820" customFormat="false" ht="12" hidden="false" customHeight="false" outlineLevel="0" collapsed="false">
      <c r="D820" s="55"/>
      <c r="I820" s="55"/>
      <c r="M820" s="54"/>
    </row>
    <row r="821" customFormat="false" ht="12" hidden="false" customHeight="false" outlineLevel="0" collapsed="false">
      <c r="D821" s="55"/>
      <c r="I821" s="55"/>
      <c r="M821" s="54"/>
    </row>
    <row r="822" customFormat="false" ht="12" hidden="false" customHeight="false" outlineLevel="0" collapsed="false">
      <c r="D822" s="55"/>
      <c r="I822" s="55"/>
      <c r="M822" s="54"/>
    </row>
    <row r="823" customFormat="false" ht="12" hidden="false" customHeight="false" outlineLevel="0" collapsed="false">
      <c r="D823" s="55"/>
      <c r="I823" s="55"/>
      <c r="M823" s="54"/>
    </row>
    <row r="824" customFormat="false" ht="12" hidden="false" customHeight="false" outlineLevel="0" collapsed="false">
      <c r="D824" s="55"/>
      <c r="I824" s="55"/>
      <c r="M824" s="54"/>
    </row>
    <row r="825" customFormat="false" ht="12" hidden="false" customHeight="false" outlineLevel="0" collapsed="false">
      <c r="D825" s="55"/>
      <c r="I825" s="55"/>
      <c r="M825" s="54"/>
    </row>
    <row r="826" customFormat="false" ht="12" hidden="false" customHeight="false" outlineLevel="0" collapsed="false">
      <c r="D826" s="55"/>
      <c r="I826" s="55"/>
      <c r="M826" s="54"/>
    </row>
    <row r="827" customFormat="false" ht="12" hidden="false" customHeight="false" outlineLevel="0" collapsed="false">
      <c r="D827" s="55"/>
      <c r="I827" s="55"/>
      <c r="M827" s="54"/>
    </row>
    <row r="828" customFormat="false" ht="12" hidden="false" customHeight="false" outlineLevel="0" collapsed="false">
      <c r="D828" s="55"/>
      <c r="I828" s="55"/>
      <c r="M828" s="54"/>
    </row>
    <row r="829" customFormat="false" ht="12" hidden="false" customHeight="false" outlineLevel="0" collapsed="false">
      <c r="D829" s="55"/>
      <c r="I829" s="55"/>
      <c r="M829" s="54"/>
    </row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>
      <c r="D834" s="53"/>
      <c r="I834" s="53"/>
      <c r="M834" s="54"/>
    </row>
    <row r="835" customFormat="false" ht="20.1" hidden="false" customHeight="true" outlineLevel="0" collapsed="false">
      <c r="D835" s="53"/>
      <c r="I835" s="53"/>
      <c r="M835" s="54"/>
    </row>
    <row r="836" customFormat="false" ht="20.1" hidden="false" customHeight="true" outlineLevel="0" collapsed="false">
      <c r="D836" s="53"/>
      <c r="I836" s="53"/>
      <c r="M836" s="54"/>
    </row>
    <row r="837" customFormat="false" ht="20.1" hidden="false" customHeight="true" outlineLevel="0" collapsed="false">
      <c r="D837" s="53"/>
      <c r="I837" s="53"/>
      <c r="M837" s="54"/>
    </row>
    <row r="838" customFormat="false" ht="26.25" hidden="false" customHeight="true" outlineLevel="0" collapsed="false">
      <c r="D838" s="53"/>
      <c r="I838" s="53"/>
      <c r="M838" s="54"/>
    </row>
    <row r="839" customFormat="false" ht="20.1" hidden="false" customHeight="true" outlineLevel="0" collapsed="false">
      <c r="D839" s="53"/>
      <c r="I839" s="53"/>
      <c r="M839" s="54"/>
    </row>
    <row r="840" customFormat="false" ht="26.25" hidden="false" customHeight="true" outlineLevel="0" collapsed="false">
      <c r="D840" s="53"/>
      <c r="I840" s="53"/>
      <c r="M840" s="54"/>
    </row>
    <row r="841" customFormat="false" ht="28.5" hidden="false" customHeight="true" outlineLevel="0" collapsed="false">
      <c r="D841" s="53"/>
      <c r="I841" s="53"/>
      <c r="M841" s="54"/>
    </row>
    <row r="842" customFormat="false" ht="24.75" hidden="false" customHeight="true" outlineLevel="0" collapsed="false">
      <c r="D842" s="53"/>
      <c r="I842" s="53"/>
      <c r="M842" s="54"/>
    </row>
    <row r="843" customFormat="false" ht="28.5" hidden="false" customHeight="true" outlineLevel="0" collapsed="false">
      <c r="D843" s="53"/>
      <c r="I843" s="53"/>
      <c r="M843" s="54"/>
    </row>
    <row r="844" customFormat="false" ht="26.25" hidden="false" customHeight="true" outlineLevel="0" collapsed="false">
      <c r="D844" s="53"/>
      <c r="I844" s="53"/>
      <c r="M844" s="54"/>
    </row>
    <row r="845" customFormat="false" ht="20.1" hidden="false" customHeight="true" outlineLevel="0" collapsed="false">
      <c r="D845" s="53"/>
      <c r="I845" s="53"/>
      <c r="M845" s="54"/>
    </row>
    <row r="846" customFormat="false" ht="29.25" hidden="false" customHeight="true" outlineLevel="0" collapsed="false">
      <c r="D846" s="53"/>
      <c r="I846" s="53"/>
      <c r="M846" s="54"/>
    </row>
    <row r="847" customFormat="false" ht="27" hidden="false" customHeight="true" outlineLevel="0" collapsed="false">
      <c r="D847" s="53"/>
      <c r="I847" s="53"/>
      <c r="M847" s="54"/>
    </row>
    <row r="848" customFormat="false" ht="27" hidden="false" customHeight="true" outlineLevel="0" collapsed="false">
      <c r="D848" s="53"/>
      <c r="I848" s="53"/>
      <c r="M848" s="54"/>
    </row>
    <row r="849" customFormat="false" ht="20.1" hidden="false" customHeight="true" outlineLevel="0" collapsed="false">
      <c r="D849" s="53"/>
      <c r="I849" s="53"/>
      <c r="M849" s="54"/>
    </row>
    <row r="850" customFormat="false" ht="20.1" hidden="false" customHeight="true" outlineLevel="0" collapsed="false">
      <c r="D850" s="53"/>
      <c r="I850" s="53"/>
      <c r="M850" s="54"/>
    </row>
    <row r="851" customFormat="false" ht="20.1" hidden="false" customHeight="true" outlineLevel="0" collapsed="false">
      <c r="D851" s="53"/>
      <c r="I851" s="53"/>
      <c r="M851" s="54"/>
    </row>
    <row r="852" customFormat="false" ht="28.5" hidden="false" customHeight="true" outlineLevel="0" collapsed="false">
      <c r="D852" s="53"/>
      <c r="I852" s="53"/>
      <c r="M852" s="54"/>
    </row>
    <row r="853" customFormat="false" ht="28.5" hidden="false" customHeight="true" outlineLevel="0" collapsed="false">
      <c r="D853" s="53"/>
      <c r="I853" s="53"/>
      <c r="M853" s="54"/>
    </row>
    <row r="854" customFormat="false" ht="27.75" hidden="false" customHeight="true" outlineLevel="0" collapsed="false">
      <c r="D854" s="53"/>
      <c r="I854" s="53"/>
      <c r="M854" s="54"/>
    </row>
    <row r="855" customFormat="false" ht="24" hidden="false" customHeight="true" outlineLevel="0" collapsed="false">
      <c r="D855" s="53"/>
      <c r="I855" s="53"/>
      <c r="M855" s="54"/>
    </row>
    <row r="856" customFormat="false" ht="25.5" hidden="false" customHeight="true" outlineLevel="0" collapsed="false">
      <c r="D856" s="53"/>
      <c r="I856" s="53"/>
      <c r="M856" s="54"/>
    </row>
    <row r="857" customFormat="false" ht="23.25" hidden="false" customHeight="true" outlineLevel="0" collapsed="false">
      <c r="D857" s="53"/>
      <c r="I857" s="53"/>
      <c r="M857" s="54"/>
    </row>
    <row r="858" customFormat="false" ht="27" hidden="false" customHeight="true" outlineLevel="0" collapsed="false">
      <c r="D858" s="53"/>
      <c r="I858" s="53"/>
      <c r="M858" s="54"/>
    </row>
    <row r="859" customFormat="false" ht="24.75" hidden="false" customHeight="true" outlineLevel="0" collapsed="false">
      <c r="D859" s="53"/>
      <c r="I859" s="53"/>
      <c r="M859" s="54"/>
    </row>
    <row r="860" customFormat="false" ht="20.1" hidden="false" customHeight="true" outlineLevel="0" collapsed="false">
      <c r="D860" s="53"/>
      <c r="I860" s="53"/>
      <c r="M860" s="54"/>
    </row>
    <row r="861" customFormat="false" ht="20.1" hidden="false" customHeight="true" outlineLevel="0" collapsed="false">
      <c r="D861" s="53"/>
      <c r="I861" s="53"/>
      <c r="M861" s="54"/>
    </row>
    <row r="862" customFormat="false" ht="28.5" hidden="false" customHeight="true" outlineLevel="0" collapsed="false">
      <c r="D862" s="53"/>
      <c r="I862" s="53"/>
      <c r="M862" s="54"/>
    </row>
    <row r="863" customFormat="false" ht="20.1" hidden="false" customHeight="true" outlineLevel="0" collapsed="false">
      <c r="D863" s="53"/>
      <c r="I863" s="53"/>
      <c r="M863" s="54"/>
    </row>
    <row r="864" customFormat="false" ht="20.1" hidden="false" customHeight="true" outlineLevel="0" collapsed="false">
      <c r="D864" s="53"/>
      <c r="I864" s="53"/>
      <c r="M864" s="54"/>
    </row>
    <row r="865" customFormat="false" ht="20.1" hidden="false" customHeight="true" outlineLevel="0" collapsed="false">
      <c r="D865" s="53"/>
      <c r="I865" s="53"/>
      <c r="M865" s="54"/>
    </row>
    <row r="866" customFormat="false" ht="28.5" hidden="false" customHeight="true" outlineLevel="0" collapsed="false">
      <c r="D866" s="53"/>
      <c r="I866" s="53"/>
      <c r="M866" s="54"/>
    </row>
    <row r="867" customFormat="false" ht="27" hidden="false" customHeight="true" outlineLevel="0" collapsed="false">
      <c r="D867" s="53"/>
      <c r="I867" s="53"/>
      <c r="M867" s="54"/>
    </row>
    <row r="868" customFormat="false" ht="20.1" hidden="false" customHeight="true" outlineLevel="0" collapsed="false">
      <c r="D868" s="53"/>
      <c r="I868" s="53"/>
      <c r="M868" s="54"/>
    </row>
    <row r="869" customFormat="false" ht="20.1" hidden="false" customHeight="true" outlineLevel="0" collapsed="false">
      <c r="D869" s="53"/>
      <c r="I869" s="53"/>
      <c r="M869" s="54"/>
    </row>
    <row r="870" customFormat="false" ht="20.1" hidden="false" customHeight="true" outlineLevel="0" collapsed="false">
      <c r="D870" s="53"/>
      <c r="I870" s="53"/>
      <c r="M870" s="54"/>
    </row>
    <row r="871" customFormat="false" ht="26.25" hidden="false" customHeight="true" outlineLevel="0" collapsed="false">
      <c r="D871" s="53"/>
      <c r="I871" s="53"/>
      <c r="M871" s="54"/>
    </row>
    <row r="872" customFormat="false" ht="20.1" hidden="false" customHeight="true" outlineLevel="0" collapsed="false">
      <c r="D872" s="53"/>
      <c r="I872" s="53"/>
      <c r="M872" s="54"/>
    </row>
    <row r="873" customFormat="false" ht="25.5" hidden="false" customHeight="true" outlineLevel="0" collapsed="false">
      <c r="D873" s="53"/>
      <c r="I873" s="53"/>
      <c r="M873" s="54"/>
    </row>
    <row r="874" customFormat="false" ht="20.1" hidden="false" customHeight="true" outlineLevel="0" collapsed="false">
      <c r="D874" s="53"/>
      <c r="I874" s="53"/>
      <c r="M874" s="54"/>
    </row>
    <row r="875" customFormat="false" ht="26.25" hidden="false" customHeight="true" outlineLevel="0" collapsed="false">
      <c r="D875" s="53"/>
      <c r="I875" s="53"/>
      <c r="M875" s="54"/>
    </row>
    <row r="876" customFormat="false" ht="27.75" hidden="false" customHeight="true" outlineLevel="0" collapsed="false">
      <c r="D876" s="53"/>
      <c r="I876" s="53"/>
      <c r="M876" s="54"/>
    </row>
    <row r="877" customFormat="false" ht="20.1" hidden="false" customHeight="true" outlineLevel="0" collapsed="false">
      <c r="D877" s="53"/>
      <c r="I877" s="53"/>
      <c r="M877" s="54"/>
    </row>
    <row r="878" customFormat="false" ht="20.1" hidden="false" customHeight="true" outlineLevel="0" collapsed="false">
      <c r="D878" s="53"/>
      <c r="I878" s="53"/>
      <c r="M878" s="54"/>
    </row>
    <row r="879" customFormat="false" ht="20.1" hidden="false" customHeight="true" outlineLevel="0" collapsed="false">
      <c r="D879" s="53"/>
      <c r="I879" s="53"/>
      <c r="M879" s="54"/>
    </row>
    <row r="880" customFormat="false" ht="24.75" hidden="false" customHeight="true" outlineLevel="0" collapsed="false">
      <c r="D880" s="53"/>
      <c r="I880" s="53"/>
      <c r="M880" s="54"/>
    </row>
    <row r="881" customFormat="false" ht="27.75" hidden="false" customHeight="true" outlineLevel="0" collapsed="false">
      <c r="D881" s="53"/>
      <c r="I881" s="53"/>
      <c r="M881" s="54"/>
    </row>
    <row r="882" customFormat="false" ht="20.1" hidden="false" customHeight="true" outlineLevel="0" collapsed="false">
      <c r="D882" s="53"/>
      <c r="I882" s="53"/>
      <c r="M882" s="54"/>
    </row>
    <row r="883" customFormat="false" ht="28.5" hidden="false" customHeight="true" outlineLevel="0" collapsed="false">
      <c r="D883" s="53"/>
      <c r="I883" s="53"/>
      <c r="M883" s="54"/>
    </row>
    <row r="884" customFormat="false" ht="20.1" hidden="false" customHeight="true" outlineLevel="0" collapsed="false">
      <c r="D884" s="53"/>
      <c r="I884" s="53"/>
      <c r="M884" s="54"/>
    </row>
    <row r="885" customFormat="false" ht="25.5" hidden="false" customHeight="true" outlineLevel="0" collapsed="false">
      <c r="D885" s="53"/>
      <c r="I885" s="53"/>
      <c r="M885" s="54"/>
    </row>
    <row r="886" customFormat="false" ht="20.1" hidden="false" customHeight="true" outlineLevel="0" collapsed="false">
      <c r="D886" s="53"/>
      <c r="I886" s="53"/>
      <c r="M886" s="54"/>
    </row>
    <row r="887" customFormat="false" ht="28.5" hidden="false" customHeight="true" outlineLevel="0" collapsed="false">
      <c r="D887" s="53"/>
      <c r="I887" s="53"/>
      <c r="M887" s="54"/>
    </row>
    <row r="888" customFormat="false" ht="24" hidden="false" customHeight="true" outlineLevel="0" collapsed="false">
      <c r="D888" s="53"/>
      <c r="I888" s="53"/>
      <c r="M888" s="54"/>
    </row>
    <row r="889" customFormat="false" ht="28.5" hidden="false" customHeight="true" outlineLevel="0" collapsed="false">
      <c r="D889" s="53"/>
      <c r="I889" s="53"/>
      <c r="M889" s="54"/>
    </row>
    <row r="890" customFormat="false" ht="20.1" hidden="false" customHeight="true" outlineLevel="0" collapsed="false">
      <c r="D890" s="53"/>
      <c r="I890" s="53"/>
      <c r="M890" s="54"/>
    </row>
    <row r="891" customFormat="false" ht="24.75" hidden="false" customHeight="true" outlineLevel="0" collapsed="false">
      <c r="D891" s="53"/>
      <c r="I891" s="53"/>
      <c r="M891" s="54"/>
    </row>
    <row r="892" customFormat="false" ht="32.25" hidden="false" customHeight="true" outlineLevel="0" collapsed="false">
      <c r="D892" s="53"/>
      <c r="I892" s="53"/>
      <c r="M892" s="54"/>
    </row>
    <row r="893" customFormat="false" ht="20.1" hidden="false" customHeight="true" outlineLevel="0" collapsed="false">
      <c r="D893" s="53"/>
      <c r="I893" s="53"/>
      <c r="M893" s="54"/>
    </row>
    <row r="894" customFormat="false" ht="20.1" hidden="false" customHeight="true" outlineLevel="0" collapsed="false">
      <c r="D894" s="53"/>
      <c r="I894" s="53"/>
      <c r="M894" s="54"/>
    </row>
    <row r="895" customFormat="false" ht="20.1" hidden="false" customHeight="true" outlineLevel="0" collapsed="false">
      <c r="D895" s="53"/>
      <c r="I895" s="53"/>
      <c r="M895" s="54"/>
    </row>
    <row r="896" customFormat="false" ht="20.1" hidden="false" customHeight="true" outlineLevel="0" collapsed="false">
      <c r="D896" s="53"/>
      <c r="I896" s="53"/>
      <c r="M896" s="54"/>
    </row>
    <row r="897" customFormat="false" ht="30" hidden="false" customHeight="true" outlineLevel="0" collapsed="false">
      <c r="D897" s="53"/>
      <c r="I897" s="53"/>
      <c r="M897" s="54"/>
    </row>
    <row r="898" customFormat="false" ht="24" hidden="false" customHeight="true" outlineLevel="0" collapsed="false">
      <c r="D898" s="53"/>
      <c r="I898" s="53"/>
      <c r="M898" s="54"/>
    </row>
    <row r="899" customFormat="false" ht="20.1" hidden="false" customHeight="true" outlineLevel="0" collapsed="false">
      <c r="D899" s="53"/>
      <c r="I899" s="53"/>
      <c r="M899" s="54"/>
    </row>
    <row r="900" customFormat="false" ht="20.1" hidden="false" customHeight="true" outlineLevel="0" collapsed="false">
      <c r="D900" s="53"/>
      <c r="I900" s="53"/>
      <c r="M900" s="54"/>
    </row>
    <row r="901" customFormat="false" ht="27" hidden="false" customHeight="true" outlineLevel="0" collapsed="false">
      <c r="D901" s="53"/>
      <c r="I901" s="53"/>
      <c r="M901" s="54"/>
    </row>
    <row r="902" customFormat="false" ht="20.1" hidden="false" customHeight="true" outlineLevel="0" collapsed="false">
      <c r="D902" s="53"/>
      <c r="I902" s="53"/>
      <c r="M902" s="54"/>
    </row>
    <row r="903" customFormat="false" ht="20.1" hidden="false" customHeight="true" outlineLevel="0" collapsed="false">
      <c r="D903" s="53"/>
      <c r="I903" s="53"/>
      <c r="M903" s="54"/>
    </row>
    <row r="904" customFormat="false" ht="26.25" hidden="false" customHeight="true" outlineLevel="0" collapsed="false">
      <c r="D904" s="53"/>
      <c r="I904" s="53"/>
      <c r="M904" s="54"/>
    </row>
    <row r="905" customFormat="false" ht="20.1" hidden="false" customHeight="true" outlineLevel="0" collapsed="false">
      <c r="D905" s="53"/>
      <c r="I905" s="53"/>
      <c r="M905" s="54"/>
    </row>
    <row r="906" customFormat="false" ht="20.1" hidden="false" customHeight="true" outlineLevel="0" collapsed="false">
      <c r="D906" s="53"/>
      <c r="I906" s="53"/>
      <c r="M906" s="54"/>
    </row>
    <row r="907" customFormat="false" ht="20.1" hidden="false" customHeight="true" outlineLevel="0" collapsed="false">
      <c r="D907" s="53"/>
      <c r="I907" s="53"/>
      <c r="M907" s="54"/>
    </row>
    <row r="908" customFormat="false" ht="27.75" hidden="false" customHeight="true" outlineLevel="0" collapsed="false">
      <c r="D908" s="53"/>
      <c r="I908" s="53"/>
      <c r="M908" s="54"/>
    </row>
    <row r="909" customFormat="false" ht="20.1" hidden="false" customHeight="true" outlineLevel="0" collapsed="false">
      <c r="D909" s="53"/>
      <c r="I909" s="53"/>
      <c r="M909" s="54"/>
    </row>
    <row r="910" customFormat="false" ht="20.1" hidden="false" customHeight="true" outlineLevel="0" collapsed="false">
      <c r="D910" s="53"/>
      <c r="I910" s="53"/>
      <c r="M910" s="54"/>
    </row>
    <row r="911" customFormat="false" ht="28.5" hidden="false" customHeight="true" outlineLevel="0" collapsed="false">
      <c r="D911" s="53"/>
      <c r="I911" s="53"/>
      <c r="M911" s="54"/>
    </row>
    <row r="912" customFormat="false" ht="20.1" hidden="false" customHeight="true" outlineLevel="0" collapsed="false">
      <c r="D912" s="53"/>
      <c r="I912" s="53"/>
      <c r="M912" s="54"/>
    </row>
    <row r="913" customFormat="false" ht="28.5" hidden="false" customHeight="true" outlineLevel="0" collapsed="false">
      <c r="D913" s="53"/>
      <c r="I913" s="53"/>
      <c r="M913" s="54"/>
    </row>
    <row r="914" customFormat="false" ht="20.1" hidden="false" customHeight="true" outlineLevel="0" collapsed="false">
      <c r="D914" s="53"/>
      <c r="I914" s="53"/>
      <c r="M914" s="54"/>
    </row>
    <row r="915" customFormat="false" ht="20.1" hidden="false" customHeight="true" outlineLevel="0" collapsed="false">
      <c r="D915" s="53"/>
      <c r="I915" s="53"/>
      <c r="M915" s="54"/>
    </row>
    <row r="916" customFormat="false" ht="20.1" hidden="false" customHeight="true" outlineLevel="0" collapsed="false">
      <c r="D916" s="53"/>
      <c r="I916" s="53"/>
      <c r="M916" s="54"/>
    </row>
    <row r="917" customFormat="false" ht="20.1" hidden="false" customHeight="true" outlineLevel="0" collapsed="false">
      <c r="D917" s="52"/>
      <c r="I917" s="52"/>
    </row>
    <row r="918" customFormat="false" ht="20.1" hidden="false" customHeight="true" outlineLevel="0" collapsed="false">
      <c r="D918" s="52"/>
      <c r="I918" s="52"/>
    </row>
    <row r="919" customFormat="false" ht="20.1" hidden="false" customHeight="true" outlineLevel="0" collapsed="false">
      <c r="D919" s="52"/>
      <c r="I919" s="52"/>
    </row>
    <row r="920" customFormat="false" ht="38.25" hidden="false" customHeight="true" outlineLevel="0" collapsed="false">
      <c r="D920" s="52"/>
      <c r="I920" s="52"/>
    </row>
    <row r="921" customFormat="false" ht="20.1" hidden="false" customHeight="true" outlineLevel="0" collapsed="false">
      <c r="D921" s="52"/>
      <c r="I921" s="52"/>
    </row>
    <row r="922" customFormat="false" ht="20.1" hidden="false" customHeight="true" outlineLevel="0" collapsed="false">
      <c r="D922" s="52"/>
      <c r="I922" s="52"/>
    </row>
    <row r="923" customFormat="false" ht="20.1" hidden="false" customHeight="true" outlineLevel="0" collapsed="false">
      <c r="D923" s="52"/>
      <c r="I923" s="52"/>
    </row>
    <row r="924" customFormat="false" ht="20.1" hidden="false" customHeight="true" outlineLevel="0" collapsed="false">
      <c r="D924" s="52"/>
      <c r="I924" s="52"/>
    </row>
    <row r="925" customFormat="false" ht="20.1" hidden="false" customHeight="true" outlineLevel="0" collapsed="false">
      <c r="D925" s="52"/>
      <c r="I925" s="52"/>
    </row>
    <row r="926" customFormat="false" ht="20.1" hidden="false" customHeight="true" outlineLevel="0" collapsed="false">
      <c r="D926" s="52"/>
      <c r="I926" s="52"/>
    </row>
    <row r="927" customFormat="false" ht="20.1" hidden="false" customHeight="true" outlineLevel="0" collapsed="false">
      <c r="D927" s="52"/>
      <c r="I927" s="52"/>
    </row>
    <row r="928" customFormat="false" ht="20.1" hidden="false" customHeight="true" outlineLevel="0" collapsed="false">
      <c r="D928" s="52"/>
      <c r="I928" s="52"/>
    </row>
    <row r="929" customFormat="false" ht="20.1" hidden="false" customHeight="true" outlineLevel="0" collapsed="false">
      <c r="D929" s="52"/>
      <c r="I929" s="52"/>
    </row>
    <row r="930" customFormat="false" ht="20.1" hidden="false" customHeight="true" outlineLevel="0" collapsed="false">
      <c r="D930" s="52"/>
      <c r="I930" s="52"/>
    </row>
    <row r="931" customFormat="false" ht="20.1" hidden="false" customHeight="true" outlineLevel="0" collapsed="false">
      <c r="D931" s="52"/>
      <c r="I931" s="52"/>
    </row>
    <row r="932" customFormat="false" ht="20.1" hidden="false" customHeight="true" outlineLevel="0" collapsed="false">
      <c r="D932" s="52"/>
      <c r="I932" s="52"/>
    </row>
    <row r="933" customFormat="false" ht="20.1" hidden="false" customHeight="true" outlineLevel="0" collapsed="false">
      <c r="D933" s="52"/>
      <c r="I933" s="52"/>
    </row>
    <row r="934" customFormat="false" ht="20.1" hidden="false" customHeight="true" outlineLevel="0" collapsed="false">
      <c r="D934" s="52"/>
      <c r="I934" s="52"/>
    </row>
    <row r="935" customFormat="false" ht="20.1" hidden="false" customHeight="true" outlineLevel="0" collapsed="false">
      <c r="D935" s="52"/>
      <c r="I935" s="52"/>
    </row>
    <row r="936" customFormat="false" ht="20.1" hidden="false" customHeight="true" outlineLevel="0" collapsed="false">
      <c r="D936" s="52"/>
      <c r="I936" s="52"/>
    </row>
    <row r="937" customFormat="false" ht="20.1" hidden="false" customHeight="true" outlineLevel="0" collapsed="false">
      <c r="D937" s="52"/>
      <c r="I937" s="52"/>
    </row>
    <row r="938" customFormat="false" ht="20.1" hidden="false" customHeight="true" outlineLevel="0" collapsed="false">
      <c r="D938" s="52"/>
      <c r="I938" s="52"/>
    </row>
    <row r="939" customFormat="false" ht="20.1" hidden="false" customHeight="true" outlineLevel="0" collapsed="false">
      <c r="D939" s="52"/>
      <c r="I939" s="52"/>
    </row>
    <row r="940" customFormat="false" ht="20.1" hidden="false" customHeight="true" outlineLevel="0" collapsed="false">
      <c r="D940" s="52"/>
      <c r="I940" s="52"/>
    </row>
    <row r="941" customFormat="false" ht="20.1" hidden="false" customHeight="true" outlineLevel="0" collapsed="false">
      <c r="D941" s="52"/>
      <c r="I941" s="52"/>
    </row>
    <row r="942" customFormat="false" ht="20.1" hidden="false" customHeight="true" outlineLevel="0" collapsed="false">
      <c r="D942" s="52"/>
      <c r="I942" s="52"/>
    </row>
    <row r="943" customFormat="false" ht="20.1" hidden="false" customHeight="true" outlineLevel="0" collapsed="false">
      <c r="D943" s="52"/>
      <c r="I943" s="52"/>
    </row>
    <row r="944" customFormat="false" ht="20.1" hidden="false" customHeight="true" outlineLevel="0" collapsed="false">
      <c r="D944" s="52"/>
      <c r="I944" s="52"/>
    </row>
    <row r="945" customFormat="false" ht="20.1" hidden="false" customHeight="true" outlineLevel="0" collapsed="false">
      <c r="D945" s="52"/>
      <c r="I945" s="52"/>
    </row>
    <row r="946" customFormat="false" ht="20.1" hidden="false" customHeight="true" outlineLevel="0" collapsed="false">
      <c r="D946" s="52"/>
      <c r="I946" s="52"/>
    </row>
    <row r="947" customFormat="false" ht="20.1" hidden="false" customHeight="true" outlineLevel="0" collapsed="false">
      <c r="D947" s="52"/>
      <c r="I947" s="52"/>
    </row>
    <row r="948" customFormat="false" ht="20.1" hidden="false" customHeight="true" outlineLevel="0" collapsed="false">
      <c r="D948" s="52"/>
      <c r="I948" s="52"/>
    </row>
    <row r="949" customFormat="false" ht="20.1" hidden="false" customHeight="true" outlineLevel="0" collapsed="false">
      <c r="D949" s="52"/>
      <c r="I949" s="52"/>
    </row>
    <row r="950" customFormat="false" ht="20.1" hidden="false" customHeight="true" outlineLevel="0" collapsed="false">
      <c r="D950" s="52"/>
      <c r="I950" s="52"/>
    </row>
    <row r="951" customFormat="false" ht="20.1" hidden="false" customHeight="true" outlineLevel="0" collapsed="false">
      <c r="D951" s="52"/>
      <c r="I951" s="52"/>
    </row>
    <row r="952" customFormat="false" ht="20.1" hidden="false" customHeight="true" outlineLevel="0" collapsed="false">
      <c r="D952" s="52"/>
      <c r="I952" s="52"/>
    </row>
    <row r="953" customFormat="false" ht="20.1" hidden="false" customHeight="true" outlineLevel="0" collapsed="false">
      <c r="D953" s="52"/>
      <c r="I953" s="52"/>
    </row>
    <row r="954" customFormat="false" ht="20.1" hidden="false" customHeight="true" outlineLevel="0" collapsed="false">
      <c r="D954" s="52"/>
      <c r="I954" s="52"/>
    </row>
    <row r="955" customFormat="false" ht="20.1" hidden="false" customHeight="true" outlineLevel="0" collapsed="false">
      <c r="D955" s="52"/>
      <c r="I955" s="52"/>
    </row>
    <row r="956" customFormat="false" ht="20.1" hidden="false" customHeight="true" outlineLevel="0" collapsed="false">
      <c r="D956" s="52"/>
      <c r="I956" s="52"/>
    </row>
    <row r="957" customFormat="false" ht="20.1" hidden="false" customHeight="true" outlineLevel="0" collapsed="false">
      <c r="D957" s="52"/>
      <c r="I957" s="52"/>
    </row>
    <row r="958" customFormat="false" ht="20.1" hidden="false" customHeight="true" outlineLevel="0" collapsed="false">
      <c r="D958" s="52"/>
      <c r="I958" s="52"/>
    </row>
    <row r="959" customFormat="false" ht="20.1" hidden="false" customHeight="true" outlineLevel="0" collapsed="false">
      <c r="D959" s="52"/>
      <c r="I959" s="52"/>
    </row>
    <row r="960" customFormat="false" ht="20.1" hidden="false" customHeight="true" outlineLevel="0" collapsed="false">
      <c r="D960" s="52"/>
      <c r="I960" s="52"/>
    </row>
    <row r="961" customFormat="false" ht="20.1" hidden="false" customHeight="true" outlineLevel="0" collapsed="false">
      <c r="D961" s="52"/>
      <c r="I961" s="52"/>
    </row>
    <row r="962" customFormat="false" ht="20.1" hidden="false" customHeight="true" outlineLevel="0" collapsed="false">
      <c r="D962" s="52"/>
      <c r="I962" s="52"/>
    </row>
    <row r="963" customFormat="false" ht="20.1" hidden="false" customHeight="true" outlineLevel="0" collapsed="false">
      <c r="D963" s="52"/>
      <c r="I963" s="52"/>
    </row>
    <row r="964" customFormat="false" ht="20.1" hidden="false" customHeight="true" outlineLevel="0" collapsed="false">
      <c r="D964" s="52"/>
      <c r="I964" s="52"/>
    </row>
    <row r="965" customFormat="false" ht="20.1" hidden="false" customHeight="true" outlineLevel="0" collapsed="false">
      <c r="D965" s="52"/>
      <c r="I965" s="52"/>
    </row>
    <row r="966" customFormat="false" ht="20.1" hidden="false" customHeight="true" outlineLevel="0" collapsed="false">
      <c r="D966" s="52"/>
      <c r="I966" s="52"/>
    </row>
    <row r="967" customFormat="false" ht="20.1" hidden="false" customHeight="true" outlineLevel="0" collapsed="false">
      <c r="D967" s="52"/>
      <c r="I967" s="52"/>
    </row>
    <row r="968" customFormat="false" ht="20.1" hidden="false" customHeight="true" outlineLevel="0" collapsed="false">
      <c r="D968" s="52"/>
      <c r="I968" s="52"/>
    </row>
    <row r="969" customFormat="false" ht="20.1" hidden="false" customHeight="true" outlineLevel="0" collapsed="false">
      <c r="D969" s="52"/>
      <c r="I969" s="52"/>
    </row>
    <row r="970" customFormat="false" ht="20.1" hidden="false" customHeight="true" outlineLevel="0" collapsed="false">
      <c r="D970" s="52"/>
      <c r="I970" s="52"/>
    </row>
    <row r="971" customFormat="false" ht="20.1" hidden="false" customHeight="true" outlineLevel="0" collapsed="false">
      <c r="D971" s="52"/>
      <c r="I971" s="52"/>
    </row>
    <row r="972" customFormat="false" ht="20.1" hidden="false" customHeight="true" outlineLevel="0" collapsed="false">
      <c r="D972" s="52"/>
      <c r="I972" s="52"/>
    </row>
    <row r="973" customFormat="false" ht="20.1" hidden="false" customHeight="true" outlineLevel="0" collapsed="false">
      <c r="D973" s="52"/>
      <c r="I973" s="52"/>
    </row>
    <row r="974" customFormat="false" ht="20.1" hidden="false" customHeight="true" outlineLevel="0" collapsed="false">
      <c r="D974" s="52"/>
      <c r="I974" s="52"/>
    </row>
    <row r="975" customFormat="false" ht="20.1" hidden="false" customHeight="true" outlineLevel="0" collapsed="false">
      <c r="D975" s="52"/>
      <c r="I975" s="52"/>
    </row>
    <row r="976" customFormat="false" ht="20.1" hidden="false" customHeight="true" outlineLevel="0" collapsed="false">
      <c r="D976" s="52"/>
      <c r="I976" s="52"/>
    </row>
    <row r="977" customFormat="false" ht="20.1" hidden="false" customHeight="true" outlineLevel="0" collapsed="false">
      <c r="D977" s="52"/>
      <c r="I977" s="52"/>
    </row>
    <row r="978" customFormat="false" ht="20.1" hidden="false" customHeight="true" outlineLevel="0" collapsed="false">
      <c r="D978" s="52"/>
      <c r="I978" s="52"/>
    </row>
    <row r="979" customFormat="false" ht="20.1" hidden="false" customHeight="true" outlineLevel="0" collapsed="false">
      <c r="D979" s="52"/>
      <c r="I979" s="52"/>
    </row>
    <row r="980" customFormat="false" ht="20.1" hidden="false" customHeight="true" outlineLevel="0" collapsed="false">
      <c r="D980" s="52"/>
      <c r="I980" s="52"/>
    </row>
    <row r="981" customFormat="false" ht="20.1" hidden="false" customHeight="true" outlineLevel="0" collapsed="false">
      <c r="D981" s="52"/>
      <c r="I981" s="52"/>
    </row>
    <row r="982" customFormat="false" ht="20.1" hidden="false" customHeight="true" outlineLevel="0" collapsed="false">
      <c r="D982" s="52"/>
      <c r="I982" s="52"/>
    </row>
    <row r="983" customFormat="false" ht="20.1" hidden="false" customHeight="true" outlineLevel="0" collapsed="false">
      <c r="D983" s="52"/>
      <c r="I983" s="52"/>
    </row>
    <row r="984" customFormat="false" ht="20.1" hidden="false" customHeight="true" outlineLevel="0" collapsed="false">
      <c r="D984" s="52"/>
      <c r="I984" s="52"/>
    </row>
    <row r="985" customFormat="false" ht="20.1" hidden="false" customHeight="true" outlineLevel="0" collapsed="false">
      <c r="D985" s="52"/>
      <c r="I985" s="52"/>
    </row>
    <row r="986" customFormat="false" ht="20.1" hidden="false" customHeight="true" outlineLevel="0" collapsed="false">
      <c r="D986" s="52"/>
      <c r="I986" s="52"/>
    </row>
    <row r="987" customFormat="false" ht="20.1" hidden="false" customHeight="true" outlineLevel="0" collapsed="false">
      <c r="D987" s="52"/>
      <c r="I987" s="52"/>
    </row>
    <row r="988" customFormat="false" ht="20.1" hidden="false" customHeight="true" outlineLevel="0" collapsed="false">
      <c r="D988" s="52"/>
      <c r="I988" s="52"/>
    </row>
    <row r="989" customFormat="false" ht="20.1" hidden="false" customHeight="true" outlineLevel="0" collapsed="false">
      <c r="D989" s="52"/>
      <c r="I989" s="52"/>
    </row>
    <row r="990" customFormat="false" ht="20.1" hidden="false" customHeight="true" outlineLevel="0" collapsed="false">
      <c r="D990" s="52"/>
      <c r="I990" s="52"/>
    </row>
    <row r="991" customFormat="false" ht="20.1" hidden="false" customHeight="true" outlineLevel="0" collapsed="false">
      <c r="D991" s="52"/>
      <c r="I991" s="52"/>
    </row>
    <row r="992" customFormat="false" ht="20.1" hidden="false" customHeight="true" outlineLevel="0" collapsed="false">
      <c r="D992" s="55"/>
      <c r="I992" s="55"/>
      <c r="M992" s="54"/>
    </row>
    <row r="993" customFormat="false" ht="20.1" hidden="false" customHeight="true" outlineLevel="0" collapsed="false">
      <c r="D993" s="55"/>
      <c r="I993" s="55"/>
      <c r="M993" s="54"/>
    </row>
    <row r="994" customFormat="false" ht="20.1" hidden="false" customHeight="true" outlineLevel="0" collapsed="false">
      <c r="D994" s="55"/>
      <c r="I994" s="55"/>
      <c r="M994" s="54"/>
    </row>
    <row r="995" customFormat="false" ht="20.1" hidden="false" customHeight="true" outlineLevel="0" collapsed="false">
      <c r="D995" s="55"/>
      <c r="I995" s="55"/>
      <c r="M995" s="54"/>
    </row>
    <row r="996" customFormat="false" ht="20.1" hidden="false" customHeight="true" outlineLevel="0" collapsed="false">
      <c r="D996" s="55"/>
      <c r="I996" s="55"/>
      <c r="M996" s="54"/>
    </row>
    <row r="997" customFormat="false" ht="20.1" hidden="false" customHeight="true" outlineLevel="0" collapsed="false">
      <c r="D997" s="55"/>
      <c r="I997" s="55"/>
      <c r="M997" s="54"/>
    </row>
    <row r="998" customFormat="false" ht="20.1" hidden="false" customHeight="true" outlineLevel="0" collapsed="false">
      <c r="D998" s="55"/>
      <c r="I998" s="55"/>
      <c r="M998" s="54"/>
    </row>
    <row r="999" customFormat="false" ht="20.1" hidden="false" customHeight="true" outlineLevel="0" collapsed="false">
      <c r="D999" s="55"/>
      <c r="I999" s="55"/>
      <c r="M999" s="54"/>
    </row>
    <row r="1000" customFormat="false" ht="20.1" hidden="false" customHeight="true" outlineLevel="0" collapsed="false">
      <c r="D1000" s="55"/>
      <c r="I1000" s="55"/>
      <c r="M1000" s="54"/>
    </row>
    <row r="1001" customFormat="false" ht="20.1" hidden="false" customHeight="true" outlineLevel="0" collapsed="false">
      <c r="D1001" s="55"/>
      <c r="I1001" s="55"/>
      <c r="M1001" s="54"/>
    </row>
    <row r="1002" customFormat="false" ht="20.1" hidden="false" customHeight="true" outlineLevel="0" collapsed="false">
      <c r="D1002" s="55"/>
      <c r="I1002" s="55"/>
      <c r="M1002" s="54"/>
    </row>
    <row r="1003" customFormat="false" ht="20.1" hidden="false" customHeight="true" outlineLevel="0" collapsed="false">
      <c r="D1003" s="55"/>
      <c r="I1003" s="55"/>
      <c r="M1003" s="54"/>
    </row>
    <row r="1004" customFormat="false" ht="20.1" hidden="false" customHeight="true" outlineLevel="0" collapsed="false">
      <c r="D1004" s="55"/>
      <c r="I1004" s="55"/>
      <c r="M1004" s="54"/>
    </row>
    <row r="1005" customFormat="false" ht="20.1" hidden="false" customHeight="true" outlineLevel="0" collapsed="false">
      <c r="D1005" s="55"/>
      <c r="I1005" s="55"/>
      <c r="M1005" s="54"/>
    </row>
    <row r="1006" customFormat="false" ht="20.1" hidden="false" customHeight="true" outlineLevel="0" collapsed="false">
      <c r="D1006" s="55"/>
      <c r="I1006" s="55"/>
      <c r="M1006" s="54"/>
    </row>
    <row r="1007" customFormat="false" ht="20.1" hidden="false" customHeight="true" outlineLevel="0" collapsed="false">
      <c r="D1007" s="55"/>
      <c r="I1007" s="55"/>
      <c r="M1007" s="54"/>
    </row>
    <row r="1008" customFormat="false" ht="20.1" hidden="false" customHeight="true" outlineLevel="0" collapsed="false">
      <c r="D1008" s="55"/>
      <c r="I1008" s="55"/>
      <c r="M1008" s="54"/>
    </row>
    <row r="1009" customFormat="false" ht="20.1" hidden="false" customHeight="true" outlineLevel="0" collapsed="false">
      <c r="D1009" s="55"/>
      <c r="I1009" s="55"/>
      <c r="M1009" s="54"/>
    </row>
    <row r="1010" customFormat="false" ht="20.1" hidden="false" customHeight="true" outlineLevel="0" collapsed="false">
      <c r="D1010" s="55"/>
      <c r="I1010" s="55"/>
      <c r="M1010" s="54"/>
    </row>
    <row r="1011" customFormat="false" ht="20.1" hidden="false" customHeight="true" outlineLevel="0" collapsed="false">
      <c r="D1011" s="55"/>
      <c r="I1011" s="55"/>
      <c r="M1011" s="54"/>
    </row>
    <row r="1012" customFormat="false" ht="20.1" hidden="false" customHeight="true" outlineLevel="0" collapsed="false">
      <c r="D1012" s="55"/>
      <c r="I1012" s="55"/>
      <c r="M1012" s="54"/>
    </row>
    <row r="1013" customFormat="false" ht="20.1" hidden="false" customHeight="true" outlineLevel="0" collapsed="false">
      <c r="D1013" s="55"/>
      <c r="I1013" s="55"/>
      <c r="M1013" s="54"/>
    </row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59" customFormat="false" ht="15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6.25" hidden="false" customHeight="true" outlineLevel="0" collapsed="false"/>
    <row r="1162" customFormat="false" ht="20.1" hidden="false" customHeight="true" outlineLevel="0" collapsed="false"/>
    <row r="1163" customFormat="false" ht="26.25" hidden="false" customHeight="true" outlineLevel="0" collapsed="false"/>
    <row r="1164" customFormat="false" ht="28.5" hidden="false" customHeight="true" outlineLevel="0" collapsed="false"/>
    <row r="1165" customFormat="false" ht="24.75" hidden="false" customHeight="true" outlineLevel="0" collapsed="false"/>
    <row r="1166" customFormat="false" ht="28.5" hidden="false" customHeight="true" outlineLevel="0" collapsed="false"/>
    <row r="1167" customFormat="false" ht="26.25" hidden="false" customHeight="true" outlineLevel="0" collapsed="false"/>
    <row r="1168" customFormat="false" ht="20.1" hidden="false" customHeight="true" outlineLevel="0" collapsed="false"/>
    <row r="1169" customFormat="false" ht="29.25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8.5" hidden="false" customHeight="true" outlineLevel="0" collapsed="false"/>
    <row r="1176" customFormat="false" ht="28.5" hidden="false" customHeight="true" outlineLevel="0" collapsed="false"/>
    <row r="1177" customFormat="false" ht="27.75" hidden="false" customHeight="true" outlineLevel="0" collapsed="false"/>
    <row r="1178" customFormat="false" ht="24" hidden="false" customHeight="true" outlineLevel="0" collapsed="false"/>
    <row r="1179" customFormat="false" ht="25.5" hidden="false" customHeight="true" outlineLevel="0" collapsed="false"/>
    <row r="1180" customFormat="false" ht="23.25" hidden="false" customHeight="true" outlineLevel="0" collapsed="false"/>
    <row r="1181" customFormat="false" ht="27" hidden="false" customHeight="true" outlineLevel="0" collapsed="false"/>
    <row r="1182" customFormat="false" ht="24.75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8.5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8.5" hidden="false" customHeight="true" outlineLevel="0" collapsed="false"/>
    <row r="1190" customFormat="false" ht="27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6.25" hidden="false" customHeight="true" outlineLevel="0" collapsed="false"/>
    <row r="1195" customFormat="false" ht="20.1" hidden="false" customHeight="true" outlineLevel="0" collapsed="false"/>
    <row r="1196" customFormat="false" ht="25.5" hidden="false" customHeight="true" outlineLevel="0" collapsed="false"/>
    <row r="1197" customFormat="false" ht="20.1" hidden="false" customHeight="true" outlineLevel="0" collapsed="false"/>
    <row r="1198" customFormat="false" ht="26.25" hidden="false" customHeight="true" outlineLevel="0" collapsed="false"/>
    <row r="1199" customFormat="false" ht="27.75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4.75" hidden="false" customHeight="true" outlineLevel="0" collapsed="false"/>
    <row r="1204" customFormat="false" ht="27.75" hidden="false" customHeight="true" outlineLevel="0" collapsed="false"/>
    <row r="1205" customFormat="false" ht="20.1" hidden="false" customHeight="true" outlineLevel="0" collapsed="false"/>
    <row r="1206" customFormat="false" ht="28.5" hidden="false" customHeight="true" outlineLevel="0" collapsed="false"/>
    <row r="1207" customFormat="false" ht="20.1" hidden="false" customHeight="true" outlineLevel="0" collapsed="false"/>
    <row r="1208" customFormat="false" ht="25.5" hidden="false" customHeight="true" outlineLevel="0" collapsed="false"/>
    <row r="1209" customFormat="false" ht="20.1" hidden="false" customHeight="true" outlineLevel="0" collapsed="false"/>
    <row r="1210" customFormat="false" ht="28.5" hidden="false" customHeight="true" outlineLevel="0" collapsed="false"/>
    <row r="1211" customFormat="false" ht="24" hidden="false" customHeight="true" outlineLevel="0" collapsed="false"/>
    <row r="1212" customFormat="false" ht="28.5" hidden="false" customHeight="true" outlineLevel="0" collapsed="false"/>
    <row r="1213" customFormat="false" ht="20.1" hidden="false" customHeight="true" outlineLevel="0" collapsed="false"/>
    <row r="1214" customFormat="false" ht="24.75" hidden="false" customHeight="true" outlineLevel="0" collapsed="false"/>
    <row r="1215" customFormat="false" ht="32.25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30" hidden="false" customHeight="true" outlineLevel="0" collapsed="false"/>
    <row r="1221" customFormat="false" ht="24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7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6.25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7.75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8.5" hidden="false" customHeight="true" outlineLevel="0" collapsed="false"/>
    <row r="1235" customFormat="false" ht="20.1" hidden="false" customHeight="true" outlineLevel="0" collapsed="false"/>
    <row r="1236" customFormat="false" ht="28.5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38.25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461" customFormat="false" ht="15.75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6.25" hidden="false" customHeight="true" outlineLevel="0" collapsed="false"/>
    <row r="1760" customFormat="false" ht="20.1" hidden="false" customHeight="true" outlineLevel="0" collapsed="false"/>
    <row r="1761" customFormat="false" ht="26.25" hidden="false" customHeight="true" outlineLevel="0" collapsed="false"/>
    <row r="1762" customFormat="false" ht="28.5" hidden="false" customHeight="true" outlineLevel="0" collapsed="false"/>
    <row r="1763" customFormat="false" ht="24.75" hidden="false" customHeight="true" outlineLevel="0" collapsed="false"/>
    <row r="1764" customFormat="false" ht="28.5" hidden="false" customHeight="true" outlineLevel="0" collapsed="false"/>
    <row r="1765" customFormat="false" ht="26.25" hidden="false" customHeight="true" outlineLevel="0" collapsed="false"/>
    <row r="1766" customFormat="false" ht="20.1" hidden="false" customHeight="true" outlineLevel="0" collapsed="false"/>
    <row r="1767" customFormat="false" ht="29.25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8.5" hidden="false" customHeight="true" outlineLevel="0" collapsed="false"/>
    <row r="1774" customFormat="false" ht="28.5" hidden="false" customHeight="true" outlineLevel="0" collapsed="false"/>
    <row r="1775" customFormat="false" ht="27.75" hidden="false" customHeight="true" outlineLevel="0" collapsed="false"/>
    <row r="1776" customFormat="false" ht="24" hidden="false" customHeight="true" outlineLevel="0" collapsed="false"/>
    <row r="1777" customFormat="false" ht="25.5" hidden="false" customHeight="true" outlineLevel="0" collapsed="false"/>
    <row r="1778" customFormat="false" ht="23.25" hidden="false" customHeight="true" outlineLevel="0" collapsed="false"/>
    <row r="1779" customFormat="false" ht="27" hidden="false" customHeight="true" outlineLevel="0" collapsed="false"/>
    <row r="1780" customFormat="false" ht="24.75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8.5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8.5" hidden="false" customHeight="true" outlineLevel="0" collapsed="false"/>
    <row r="1788" customFormat="false" ht="27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6.25" hidden="false" customHeight="true" outlineLevel="0" collapsed="false"/>
    <row r="1793" customFormat="false" ht="20.1" hidden="false" customHeight="true" outlineLevel="0" collapsed="false"/>
    <row r="1794" customFormat="false" ht="25.5" hidden="false" customHeight="true" outlineLevel="0" collapsed="false"/>
    <row r="1795" customFormat="false" ht="20.1" hidden="false" customHeight="true" outlineLevel="0" collapsed="false"/>
    <row r="1796" customFormat="false" ht="26.25" hidden="false" customHeight="true" outlineLevel="0" collapsed="false"/>
    <row r="1797" customFormat="false" ht="27.75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4.75" hidden="false" customHeight="true" outlineLevel="0" collapsed="false"/>
    <row r="1802" customFormat="false" ht="27.75" hidden="false" customHeight="true" outlineLevel="0" collapsed="false"/>
    <row r="1803" customFormat="false" ht="20.1" hidden="false" customHeight="true" outlineLevel="0" collapsed="false"/>
    <row r="1804" customFormat="false" ht="28.5" hidden="false" customHeight="true" outlineLevel="0" collapsed="false"/>
    <row r="1805" customFormat="false" ht="20.1" hidden="false" customHeight="true" outlineLevel="0" collapsed="false"/>
    <row r="1806" customFormat="false" ht="25.5" hidden="false" customHeight="true" outlineLevel="0" collapsed="false"/>
    <row r="1807" customFormat="false" ht="20.1" hidden="false" customHeight="true" outlineLevel="0" collapsed="false"/>
    <row r="1808" customFormat="false" ht="28.5" hidden="false" customHeight="true" outlineLevel="0" collapsed="false"/>
    <row r="1809" customFormat="false" ht="24" hidden="false" customHeight="true" outlineLevel="0" collapsed="false"/>
    <row r="1810" customFormat="false" ht="28.5" hidden="false" customHeight="true" outlineLevel="0" collapsed="false"/>
    <row r="1811" customFormat="false" ht="20.1" hidden="false" customHeight="true" outlineLevel="0" collapsed="false"/>
    <row r="1812" customFormat="false" ht="24.75" hidden="false" customHeight="true" outlineLevel="0" collapsed="false"/>
    <row r="1813" customFormat="false" ht="32.25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30" hidden="false" customHeight="true" outlineLevel="0" collapsed="false"/>
    <row r="1819" customFormat="false" ht="24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7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6.25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7.75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8.5" hidden="false" customHeight="true" outlineLevel="0" collapsed="false"/>
    <row r="1833" customFormat="false" ht="20.1" hidden="false" customHeight="true" outlineLevel="0" collapsed="false"/>
    <row r="1834" customFormat="false" ht="28.5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38.25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7.75" hidden="false" customHeight="true" outlineLevel="0" collapsed="false"/>
    <row r="2137" customFormat="false" ht="20.1" hidden="false" customHeight="true" outlineLevel="0" collapsed="false"/>
    <row r="2138" customFormat="false" ht="28.5" hidden="false" customHeight="true" outlineLevel="0" collapsed="false"/>
    <row r="2139" customFormat="false" ht="27.75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39.75" hidden="false" customHeight="true" outlineLevel="0" collapsed="false"/>
    <row r="2143" customFormat="false" ht="34.5" hidden="false" customHeight="true" outlineLevel="0" collapsed="false"/>
    <row r="2144" customFormat="false" ht="40.5" hidden="false" customHeight="true" outlineLevel="0" collapsed="false"/>
    <row r="2145" customFormat="false" ht="30.75" hidden="false" customHeight="true" outlineLevel="0" collapsed="false"/>
    <row r="2146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31.5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5.5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36" hidden="false" customHeight="true" outlineLevel="0" collapsed="false"/>
    <row r="2164" customFormat="false" ht="24" hidden="false" customHeight="true" outlineLevel="0" collapsed="false"/>
    <row r="2165" customFormat="false" ht="30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7.75" hidden="false" customHeight="true" outlineLevel="0" collapsed="false"/>
    <row r="2169" customFormat="false" ht="20.1" hidden="false" customHeight="true" outlineLevel="0" collapsed="false"/>
    <row r="2170" customFormat="false" ht="33.75" hidden="false" customHeight="true" outlineLevel="0" collapsed="false"/>
    <row r="2171" customFormat="false" ht="37.5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30.75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30" hidden="false" customHeight="true" outlineLevel="0" collapsed="false"/>
    <row r="2181" customFormat="false" ht="29.25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32.25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8.5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18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6.25" hidden="false" customHeight="true" outlineLevel="0" collapsed="false"/>
    <row r="2355" customFormat="false" ht="20.1" hidden="false" customHeight="true" outlineLevel="0" collapsed="false"/>
    <row r="2356" customFormat="false" ht="26.25" hidden="false" customHeight="true" outlineLevel="0" collapsed="false"/>
    <row r="2357" customFormat="false" ht="28.5" hidden="false" customHeight="true" outlineLevel="0" collapsed="false"/>
    <row r="2358" customFormat="false" ht="24.75" hidden="false" customHeight="true" outlineLevel="0" collapsed="false"/>
    <row r="2359" customFormat="false" ht="28.5" hidden="false" customHeight="true" outlineLevel="0" collapsed="false"/>
    <row r="2360" customFormat="false" ht="26.25" hidden="false" customHeight="true" outlineLevel="0" collapsed="false"/>
    <row r="2361" customFormat="false" ht="20.1" hidden="false" customHeight="true" outlineLevel="0" collapsed="false"/>
    <row r="2362" customFormat="false" ht="29.25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8.5" hidden="false" customHeight="true" outlineLevel="0" collapsed="false"/>
    <row r="2369" customFormat="false" ht="28.5" hidden="false" customHeight="true" outlineLevel="0" collapsed="false"/>
    <row r="2370" customFormat="false" ht="27.75" hidden="false" customHeight="true" outlineLevel="0" collapsed="false"/>
    <row r="2371" customFormat="false" ht="24" hidden="false" customHeight="true" outlineLevel="0" collapsed="false"/>
    <row r="2372" customFormat="false" ht="25.5" hidden="false" customHeight="true" outlineLevel="0" collapsed="false"/>
    <row r="2373" customFormat="false" ht="23.25" hidden="false" customHeight="true" outlineLevel="0" collapsed="false"/>
    <row r="2374" customFormat="false" ht="27" hidden="false" customHeight="true" outlineLevel="0" collapsed="false"/>
    <row r="2375" customFormat="false" ht="24.75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8.5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8.5" hidden="false" customHeight="true" outlineLevel="0" collapsed="false"/>
    <row r="2383" customFormat="false" ht="27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6.25" hidden="false" customHeight="true" outlineLevel="0" collapsed="false"/>
    <row r="2388" customFormat="false" ht="20.1" hidden="false" customHeight="true" outlineLevel="0" collapsed="false"/>
    <row r="2389" customFormat="false" ht="25.5" hidden="false" customHeight="true" outlineLevel="0" collapsed="false"/>
    <row r="2390" customFormat="false" ht="20.1" hidden="false" customHeight="true" outlineLevel="0" collapsed="false"/>
    <row r="2391" customFormat="false" ht="26.25" hidden="false" customHeight="true" outlineLevel="0" collapsed="false"/>
    <row r="2392" customFormat="false" ht="27.75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4.75" hidden="false" customHeight="true" outlineLevel="0" collapsed="false"/>
    <row r="2397" customFormat="false" ht="27.75" hidden="false" customHeight="true" outlineLevel="0" collapsed="false"/>
    <row r="2398" customFormat="false" ht="20.1" hidden="false" customHeight="true" outlineLevel="0" collapsed="false"/>
    <row r="2399" customFormat="false" ht="19.5" hidden="false" customHeight="true" outlineLevel="0" collapsed="false"/>
    <row r="2400" customFormat="false" ht="20.1" hidden="false" customHeight="true" outlineLevel="0" collapsed="false"/>
    <row r="2401" customFormat="false" ht="25.5" hidden="false" customHeight="true" outlineLevel="0" collapsed="false"/>
    <row r="2402" customFormat="false" ht="20.1" hidden="false" customHeight="true" outlineLevel="0" collapsed="false"/>
    <row r="2403" customFormat="false" ht="28.5" hidden="false" customHeight="true" outlineLevel="0" collapsed="false"/>
    <row r="2404" customFormat="false" ht="24" hidden="false" customHeight="true" outlineLevel="0" collapsed="false"/>
    <row r="2405" customFormat="false" ht="28.5" hidden="false" customHeight="true" outlineLevel="0" collapsed="false"/>
    <row r="2406" customFormat="false" ht="20.1" hidden="false" customHeight="true" outlineLevel="0" collapsed="false"/>
    <row r="2407" customFormat="false" ht="24.75" hidden="false" customHeight="true" outlineLevel="0" collapsed="false"/>
    <row r="2408" customFormat="false" ht="32.25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30" hidden="false" customHeight="true" outlineLevel="0" collapsed="false"/>
    <row r="2414" customFormat="false" ht="24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7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6.25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7.75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8.5" hidden="false" customHeight="true" outlineLevel="0" collapsed="false"/>
    <row r="2428" customFormat="false" ht="20.1" hidden="false" customHeight="true" outlineLevel="0" collapsed="false"/>
    <row r="2429" customFormat="false" ht="28.5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19.5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31.5" hidden="false" customHeight="true" outlineLevel="0" collapsed="false"/>
    <row r="2491" customFormat="false" ht="11.25" hidden="false" customHeight="true" outlineLevel="0" collapsed="false"/>
    <row r="2569" customFormat="false" ht="15.75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3.25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9.25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7" hidden="false" customHeight="true" outlineLevel="0" collapsed="false"/>
    <row r="2629" customFormat="false" ht="20.1" hidden="false" customHeight="true" outlineLevel="0" collapsed="false"/>
    <row r="2630" customFormat="false" ht="26.25" hidden="false" customHeight="true" outlineLevel="0" collapsed="false"/>
    <row r="2631" customFormat="false" ht="20.1" hidden="false" customHeight="true" outlineLevel="0" collapsed="false"/>
    <row r="2632" customFormat="false" ht="26.25" hidden="false" customHeight="true" outlineLevel="0" collapsed="false"/>
    <row r="2633" customFormat="false" ht="28.5" hidden="false" customHeight="true" outlineLevel="0" collapsed="false"/>
    <row r="2634" customFormat="false" ht="24.75" hidden="false" customHeight="true" outlineLevel="0" collapsed="false"/>
    <row r="2635" customFormat="false" ht="28.5" hidden="false" customHeight="true" outlineLevel="0" collapsed="false"/>
    <row r="2636" customFormat="false" ht="26.25" hidden="false" customHeight="true" outlineLevel="0" collapsed="false"/>
    <row r="2637" customFormat="false" ht="20.1" hidden="false" customHeight="true" outlineLevel="0" collapsed="false"/>
    <row r="2638" customFormat="false" ht="29.25" hidden="false" customHeight="true" outlineLevel="0" collapsed="false"/>
    <row r="2639" customFormat="false" ht="27" hidden="false" customHeight="true" outlineLevel="0" collapsed="false"/>
    <row r="2640" customFormat="false" ht="37.5" hidden="false" customHeight="true" outlineLevel="0" collapsed="false"/>
    <row r="2641" customFormat="false" ht="20.1" hidden="false" customHeight="true" outlineLevel="0" collapsed="false"/>
    <row r="2642" customFormat="false" ht="26.25" hidden="false" customHeight="true" outlineLevel="0" collapsed="false"/>
    <row r="2643" customFormat="false" ht="20.1" hidden="false" customHeight="true" outlineLevel="0" collapsed="false"/>
    <row r="2644" customFormat="false" ht="28.5" hidden="false" customHeight="true" outlineLevel="0" collapsed="false"/>
    <row r="2645" customFormat="false" ht="28.5" hidden="false" customHeight="true" outlineLevel="0" collapsed="false"/>
    <row r="2646" customFormat="false" ht="27.75" hidden="false" customHeight="true" outlineLevel="0" collapsed="false"/>
    <row r="2647" customFormat="false" ht="24" hidden="false" customHeight="true" outlineLevel="0" collapsed="false"/>
    <row r="2648" customFormat="false" ht="31.5" hidden="false" customHeight="true" outlineLevel="0" collapsed="false"/>
    <row r="2649" customFormat="false" ht="23.25" hidden="false" customHeight="true" outlineLevel="0" collapsed="false"/>
    <row r="2650" customFormat="false" ht="27" hidden="false" customHeight="true" outlineLevel="0" collapsed="false"/>
    <row r="2651" customFormat="false" ht="24.75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8.5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33" hidden="false" customHeight="true" outlineLevel="0" collapsed="false"/>
    <row r="2659" customFormat="false" ht="27" hidden="false" customHeight="true" outlineLevel="0" collapsed="false"/>
    <row r="2660" customFormat="false" ht="30" hidden="false" customHeight="true" outlineLevel="0" collapsed="false"/>
    <row r="2661" customFormat="false" ht="20.1" hidden="false" customHeight="true" outlineLevel="0" collapsed="false"/>
    <row r="2662" customFormat="false" ht="27" hidden="false" customHeight="true" outlineLevel="0" collapsed="false"/>
    <row r="2663" customFormat="false" ht="26.25" hidden="false" customHeight="true" outlineLevel="0" collapsed="false"/>
    <row r="2664" customFormat="false" ht="27" hidden="false" customHeight="true" outlineLevel="0" collapsed="false"/>
    <row r="2665" customFormat="false" ht="25.5" hidden="false" customHeight="true" outlineLevel="0" collapsed="false"/>
    <row r="2666" customFormat="false" ht="27.75" hidden="false" customHeight="true" outlineLevel="0" collapsed="false"/>
    <row r="2667" customFormat="false" ht="33" hidden="false" customHeight="true" outlineLevel="0" collapsed="false"/>
    <row r="2668" customFormat="false" ht="27.75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30.75" hidden="false" customHeight="true" outlineLevel="0" collapsed="false"/>
    <row r="2673" customFormat="false" ht="27.75" hidden="false" customHeight="true" outlineLevel="0" collapsed="false"/>
    <row r="2674" customFormat="false" ht="20.1" hidden="false" customHeight="true" outlineLevel="0" collapsed="false"/>
    <row r="2675" customFormat="false" ht="28.5" hidden="false" customHeight="true" outlineLevel="0" collapsed="false"/>
    <row r="2676" customFormat="false" ht="20.1" hidden="false" customHeight="true" outlineLevel="0" collapsed="false"/>
    <row r="2677" customFormat="false" ht="25.5" hidden="false" customHeight="true" outlineLevel="0" collapsed="false"/>
    <row r="2678" customFormat="false" ht="20.1" hidden="false" customHeight="true" outlineLevel="0" collapsed="false"/>
    <row r="2679" customFormat="false" ht="31.5" hidden="false" customHeight="true" outlineLevel="0" collapsed="false"/>
    <row r="2680" customFormat="false" ht="24" hidden="false" customHeight="true" outlineLevel="0" collapsed="false"/>
    <row r="2681" customFormat="false" ht="28.5" hidden="false" customHeight="true" outlineLevel="0" collapsed="false"/>
    <row r="2682" customFormat="false" ht="26.25" hidden="false" customHeight="true" outlineLevel="0" collapsed="false"/>
    <row r="2683" customFormat="false" ht="24.75" hidden="false" customHeight="true" outlineLevel="0" collapsed="false"/>
    <row r="2684" customFormat="false" ht="32.25" hidden="false" customHeight="true" outlineLevel="0" collapsed="false"/>
    <row r="2685" customFormat="false" ht="28.5" hidden="false" customHeight="true" outlineLevel="0" collapsed="false"/>
    <row r="2686" customFormat="false" ht="27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30" hidden="false" customHeight="true" outlineLevel="0" collapsed="false"/>
    <row r="2690" customFormat="false" ht="24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7" hidden="false" customHeight="true" outlineLevel="0" collapsed="false"/>
    <row r="2694" customFormat="false" ht="20.1" hidden="false" customHeight="true" outlineLevel="0" collapsed="false"/>
    <row r="2695" customFormat="false" ht="28.5" hidden="false" customHeight="true" outlineLevel="0" collapsed="false"/>
    <row r="2696" customFormat="false" ht="26.25" hidden="false" customHeight="true" outlineLevel="0" collapsed="false"/>
    <row r="2697" customFormat="false" ht="20.1" hidden="false" customHeight="true" outlineLevel="0" collapsed="false"/>
    <row r="2698" customFormat="false" ht="27" hidden="false" customHeight="true" outlineLevel="0" collapsed="false"/>
    <row r="2700" customFormat="false" ht="30.75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31.5" hidden="false" customHeight="true" outlineLevel="0" collapsed="false"/>
    <row r="2704" customFormat="false" ht="26.25" hidden="false" customHeight="true" outlineLevel="0" collapsed="false"/>
    <row r="2705" customFormat="false" ht="28.5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5.5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30" hidden="false" customHeight="true" outlineLevel="0" collapsed="false"/>
    <row r="2719" customFormat="false" ht="29.25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7" hidden="false" customHeight="true" outlineLevel="0" collapsed="false"/>
    <row r="2726" customFormat="false" ht="27.75" hidden="false" customHeight="true" outlineLevel="0" collapsed="false"/>
    <row r="2727" customFormat="false" ht="20.1" hidden="false" customHeight="true" outlineLevel="0" collapsed="false"/>
    <row r="2728" customFormat="false" ht="39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30.75" hidden="false" customHeight="true" outlineLevel="0" collapsed="false"/>
    <row r="2740" customFormat="false" ht="20.1" hidden="false" customHeight="true" outlineLevel="0" collapsed="false"/>
    <row r="2741" customFormat="false" ht="27.75" hidden="false" customHeight="true" outlineLevel="0" collapsed="false"/>
    <row r="2742" customFormat="false" ht="25.5" hidden="false" customHeight="true" outlineLevel="0" collapsed="false"/>
    <row r="2743" customFormat="false" ht="28.5" hidden="false" customHeight="true" outlineLevel="0" collapsed="false"/>
    <row r="2744" customFormat="false" ht="28.5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6.25" hidden="false" customHeight="true" outlineLevel="0" collapsed="false"/>
    <row r="2900" customFormat="false" ht="20.1" hidden="false" customHeight="true" outlineLevel="0" collapsed="false"/>
    <row r="2901" customFormat="false" ht="26.25" hidden="false" customHeight="true" outlineLevel="0" collapsed="false"/>
    <row r="2902" customFormat="false" ht="28.5" hidden="false" customHeight="true" outlineLevel="0" collapsed="false"/>
    <row r="2903" customFormat="false" ht="24.75" hidden="false" customHeight="true" outlineLevel="0" collapsed="false"/>
    <row r="2904" customFormat="false" ht="28.5" hidden="false" customHeight="true" outlineLevel="0" collapsed="false"/>
    <row r="2905" customFormat="false" ht="26.25" hidden="false" customHeight="true" outlineLevel="0" collapsed="false"/>
    <row r="2906" customFormat="false" ht="20.1" hidden="false" customHeight="true" outlineLevel="0" collapsed="false"/>
    <row r="2907" customFormat="false" ht="29.25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8.5" hidden="false" customHeight="true" outlineLevel="0" collapsed="false"/>
    <row r="2914" customFormat="false" ht="28.5" hidden="false" customHeight="true" outlineLevel="0" collapsed="false"/>
    <row r="2915" customFormat="false" ht="27.75" hidden="false" customHeight="true" outlineLevel="0" collapsed="false"/>
    <row r="2916" customFormat="false" ht="24" hidden="false" customHeight="true" outlineLevel="0" collapsed="false"/>
    <row r="2917" customFormat="false" ht="25.5" hidden="false" customHeight="true" outlineLevel="0" collapsed="false"/>
    <row r="2918" customFormat="false" ht="23.25" hidden="false" customHeight="true" outlineLevel="0" collapsed="false"/>
    <row r="2919" customFormat="false" ht="27" hidden="false" customHeight="true" outlineLevel="0" collapsed="false"/>
    <row r="2920" customFormat="false" ht="24.75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8.5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8.5" hidden="false" customHeight="true" outlineLevel="0" collapsed="false"/>
    <row r="2928" customFormat="false" ht="27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6.25" hidden="false" customHeight="true" outlineLevel="0" collapsed="false"/>
    <row r="2933" customFormat="false" ht="20.1" hidden="false" customHeight="true" outlineLevel="0" collapsed="false"/>
    <row r="2934" customFormat="false" ht="25.5" hidden="false" customHeight="true" outlineLevel="0" collapsed="false"/>
    <row r="2935" customFormat="false" ht="20.1" hidden="false" customHeight="true" outlineLevel="0" collapsed="false"/>
    <row r="2936" customFormat="false" ht="26.25" hidden="false" customHeight="true" outlineLevel="0" collapsed="false"/>
    <row r="2937" customFormat="false" ht="27.75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4.75" hidden="false" customHeight="true" outlineLevel="0" collapsed="false"/>
    <row r="2942" customFormat="false" ht="27.75" hidden="false" customHeight="true" outlineLevel="0" collapsed="false"/>
    <row r="2943" customFormat="false" ht="20.1" hidden="false" customHeight="true" outlineLevel="0" collapsed="false"/>
    <row r="2944" customFormat="false" ht="28.5" hidden="false" customHeight="true" outlineLevel="0" collapsed="false"/>
    <row r="2945" customFormat="false" ht="20.1" hidden="false" customHeight="true" outlineLevel="0" collapsed="false"/>
    <row r="2946" customFormat="false" ht="25.5" hidden="false" customHeight="true" outlineLevel="0" collapsed="false"/>
    <row r="2947" customFormat="false" ht="20.1" hidden="false" customHeight="true" outlineLevel="0" collapsed="false"/>
    <row r="2948" customFormat="false" ht="28.5" hidden="false" customHeight="true" outlineLevel="0" collapsed="false"/>
    <row r="2949" customFormat="false" ht="24" hidden="false" customHeight="true" outlineLevel="0" collapsed="false"/>
    <row r="2950" customFormat="false" ht="28.5" hidden="false" customHeight="true" outlineLevel="0" collapsed="false"/>
    <row r="2951" customFormat="false" ht="20.1" hidden="false" customHeight="true" outlineLevel="0" collapsed="false"/>
    <row r="2952" customFormat="false" ht="24.75" hidden="false" customHeight="true" outlineLevel="0" collapsed="false"/>
    <row r="2953" customFormat="false" ht="32.25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30" hidden="false" customHeight="true" outlineLevel="0" collapsed="false"/>
    <row r="2959" customFormat="false" ht="24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7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6.25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7.75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8.5" hidden="false" customHeight="true" outlineLevel="0" collapsed="false"/>
    <row r="2973" customFormat="false" ht="20.1" hidden="false" customHeight="true" outlineLevel="0" collapsed="false"/>
    <row r="2974" customFormat="false" ht="28.5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38.25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3.25" hidden="false" customHeight="true" outlineLevel="0" collapsed="false"/>
    <row r="3102" customFormat="false" ht="27.75" hidden="false" customHeight="true" outlineLevel="0" collapsed="false"/>
    <row r="3108" customFormat="false" ht="20.25" hidden="false" customHeight="true" outlineLevel="0" collapsed="false"/>
    <row r="3152" customFormat="false" ht="15.75" hidden="false" customHeight="true" outlineLevel="0" collapsed="false"/>
    <row r="3261" customFormat="false" ht="15" hidden="false" customHeight="true" outlineLevel="0" collapsed="false"/>
    <row r="3628" customFormat="false" ht="19.5" hidden="false" customHeight="true" outlineLevel="0" collapsed="false"/>
    <row r="3632" customFormat="false" ht="18.75" hidden="false" customHeight="true" outlineLevel="0" collapsed="false"/>
    <row r="3644" customFormat="false" ht="27" hidden="false" customHeight="true" outlineLevel="0" collapsed="false"/>
    <row r="3682" customFormat="false" ht="15.7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</sheetData>
  <mergeCells count="13">
    <mergeCell ref="A1:V1"/>
    <mergeCell ref="A2:A3"/>
    <mergeCell ref="B2:B3"/>
    <mergeCell ref="C2:C3"/>
    <mergeCell ref="D2:D3"/>
    <mergeCell ref="K2:K3"/>
    <mergeCell ref="L2:L3"/>
    <mergeCell ref="M2:M3"/>
    <mergeCell ref="N2:Q2"/>
    <mergeCell ref="R2:S2"/>
    <mergeCell ref="T2:T3"/>
    <mergeCell ref="U2:U3"/>
    <mergeCell ref="V2:V3"/>
  </mergeCells>
  <printOptions headings="false" gridLines="false" gridLinesSet="true" horizontalCentered="true" verticalCentered="false"/>
  <pageMargins left="0.429861111111111" right="0.15763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dc:language>en-US</dc:language>
  <cp:lastModifiedBy>微软用户</cp:lastModifiedBy>
  <cp:lastPrinted>2012-11-03T06:38:38Z</cp:lastPrinted>
  <dcterms:modified xsi:type="dcterms:W3CDTF">2012-11-05T08:22:15Z</dcterms:modified>
  <cp:revision>0</cp:revision>
  <dc:subject/>
  <dc:title/>
</cp:coreProperties>
</file>