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-18岗位笔试成绩公示" sheetId="1" state="visible" r:id="rId2"/>
    <sheet name="20岗笔试成绩公示" sheetId="2" state="visible" r:id="rId3"/>
  </sheets>
  <definedNames>
    <definedName function="false" hidden="false" localSheetId="0" name="_xlnm.Print_Area" vbProcedure="false">'1-18岗位笔试成绩公示'!$A$1:$P$229</definedName>
    <definedName function="false" hidden="false" localSheetId="0" name="_xlnm.Print_Titles" vbProcedure="false">'1-18岗位笔试成绩公示'!$1:$4</definedName>
    <definedName function="false" hidden="false" localSheetId="1" name="_xlnm.Print_Titles" vbProcedure="false">20岗笔试成绩公示!$1:$3</definedName>
    <definedName function="false" hidden="false" localSheetId="0" name="Excel_BuiltIn__FilterDatabase" vbProcedure="false">'1-18岗位笔试成绩公示'!$A$1:$P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787"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面向社会公开招聘卫生、园林、计生等部门事业单位工作人员笔试成绩表</t>
    </r>
  </si>
  <si>
    <t xml:space="preserve">报名序号</t>
  </si>
  <si>
    <t xml:space="preserve">姓 名</t>
  </si>
  <si>
    <t xml:space="preserve">准考证号</t>
  </si>
  <si>
    <t xml:space="preserve">招聘单位</t>
  </si>
  <si>
    <t xml:space="preserve">招聘岗位名称</t>
  </si>
  <si>
    <t xml:space="preserve">岗位代码</t>
  </si>
  <si>
    <t xml:space="preserve">笔试</t>
  </si>
  <si>
    <t xml:space="preserve">面试</t>
  </si>
  <si>
    <t xml:space="preserve">总成绩</t>
  </si>
  <si>
    <t xml:space="preserve">备注</t>
  </si>
  <si>
    <t xml:space="preserve">公共基础</t>
  </si>
  <si>
    <t xml:space="preserve">专业知识</t>
  </si>
  <si>
    <t xml:space="preserve">成绩
小计</t>
  </si>
  <si>
    <t xml:space="preserve">70%</t>
  </si>
  <si>
    <t xml:space="preserve">成绩</t>
  </si>
  <si>
    <t xml:space="preserve">20%</t>
  </si>
  <si>
    <t xml:space="preserve">80%</t>
  </si>
  <si>
    <t xml:space="preserve">王载银</t>
  </si>
  <si>
    <t xml:space="preserve">2012060004</t>
  </si>
  <si>
    <t xml:space="preserve">红花岗区人民医院</t>
  </si>
  <si>
    <t xml:space="preserve">五官科医务人员</t>
  </si>
  <si>
    <t xml:space="preserve">01</t>
  </si>
  <si>
    <t xml:space="preserve">004</t>
  </si>
  <si>
    <t xml:space="preserve">李小娟</t>
  </si>
  <si>
    <t xml:space="preserve">2012060002</t>
  </si>
  <si>
    <t xml:space="preserve">002</t>
  </si>
  <si>
    <t xml:space="preserve">安志远</t>
  </si>
  <si>
    <t xml:space="preserve">2012060001</t>
  </si>
  <si>
    <t xml:space="preserve">缺考</t>
  </si>
  <si>
    <t xml:space="preserve">005</t>
  </si>
  <si>
    <t xml:space="preserve">禹欢</t>
  </si>
  <si>
    <t xml:space="preserve">2012060003</t>
  </si>
  <si>
    <t xml:space="preserve">陈绍燕</t>
  </si>
  <si>
    <t xml:space="preserve">2012060013</t>
  </si>
  <si>
    <t xml:space="preserve">内科医务人员</t>
  </si>
  <si>
    <t xml:space="preserve">04</t>
  </si>
  <si>
    <t xml:space="preserve">令狐昌兰</t>
  </si>
  <si>
    <t xml:space="preserve">2012060009</t>
  </si>
  <si>
    <t xml:space="preserve">166</t>
  </si>
  <si>
    <t xml:space="preserve">何静</t>
  </si>
  <si>
    <t xml:space="preserve">2012060007</t>
  </si>
  <si>
    <t xml:space="preserve">103</t>
  </si>
  <si>
    <t xml:space="preserve">钟恒燕</t>
  </si>
  <si>
    <t xml:space="preserve">2012060006</t>
  </si>
  <si>
    <t xml:space="preserve">钱宇</t>
  </si>
  <si>
    <t xml:space="preserve">2012060014</t>
  </si>
  <si>
    <t xml:space="preserve">谭晓梅</t>
  </si>
  <si>
    <t xml:space="preserve">2012060011</t>
  </si>
  <si>
    <t xml:space="preserve">213</t>
  </si>
  <si>
    <t xml:space="preserve">王蕾</t>
  </si>
  <si>
    <t xml:space="preserve">2012060008</t>
  </si>
  <si>
    <t xml:space="preserve">019</t>
  </si>
  <si>
    <t xml:space="preserve">石庆云</t>
  </si>
  <si>
    <t xml:space="preserve">2012060005</t>
  </si>
  <si>
    <t xml:space="preserve">陈文俊</t>
  </si>
  <si>
    <t xml:space="preserve">2012060015</t>
  </si>
  <si>
    <t xml:space="preserve">任秀琴</t>
  </si>
  <si>
    <t xml:space="preserve">2012060012</t>
  </si>
  <si>
    <t xml:space="preserve">张旭珍</t>
  </si>
  <si>
    <t xml:space="preserve">2012060010</t>
  </si>
  <si>
    <t xml:space="preserve">成绍卫</t>
  </si>
  <si>
    <t xml:space="preserve">2012060017</t>
  </si>
  <si>
    <t xml:space="preserve">遵义市口腔医院</t>
  </si>
  <si>
    <t xml:space="preserve">临床医务人员</t>
  </si>
  <si>
    <t xml:space="preserve">05</t>
  </si>
  <si>
    <t xml:space="preserve">192</t>
  </si>
  <si>
    <t xml:space="preserve">王霜</t>
  </si>
  <si>
    <t xml:space="preserve">2012060016</t>
  </si>
  <si>
    <t xml:space="preserve">李明豪</t>
  </si>
  <si>
    <t xml:space="preserve">2012060020</t>
  </si>
  <si>
    <t xml:space="preserve">尚伟</t>
  </si>
  <si>
    <t xml:space="preserve">2012060018</t>
  </si>
  <si>
    <t xml:space="preserve">向学忠</t>
  </si>
  <si>
    <t xml:space="preserve">2012060019</t>
  </si>
  <si>
    <t xml:space="preserve">张承容</t>
  </si>
  <si>
    <t xml:space="preserve">2012060021</t>
  </si>
  <si>
    <t xml:space="preserve">红花岗区巷口镇卫生院</t>
  </si>
  <si>
    <t xml:space="preserve">07</t>
  </si>
  <si>
    <t xml:space="preserve">陈美余</t>
  </si>
  <si>
    <t xml:space="preserve">2012060023</t>
  </si>
  <si>
    <t xml:space="preserve">杨磊</t>
  </si>
  <si>
    <t xml:space="preserve">2012060022</t>
  </si>
  <si>
    <t xml:space="preserve">148</t>
  </si>
  <si>
    <t xml:space="preserve">邹建</t>
  </si>
  <si>
    <t xml:space="preserve">2012060025</t>
  </si>
  <si>
    <t xml:space="preserve">红花岗区深溪镇卫生院</t>
  </si>
  <si>
    <t xml:space="preserve">08</t>
  </si>
  <si>
    <t xml:space="preserve">徐仕涛</t>
  </si>
  <si>
    <t xml:space="preserve">2012060026</t>
  </si>
  <si>
    <t xml:space="preserve">居玖丽</t>
  </si>
  <si>
    <t xml:space="preserve">2012060029</t>
  </si>
  <si>
    <t xml:space="preserve">吴珊</t>
  </si>
  <si>
    <t xml:space="preserve">2012060028</t>
  </si>
  <si>
    <t xml:space="preserve">郭天碧</t>
  </si>
  <si>
    <t xml:space="preserve">2012060027</t>
  </si>
  <si>
    <t xml:space="preserve">132</t>
  </si>
  <si>
    <t xml:space="preserve">余先勇</t>
  </si>
  <si>
    <t xml:space="preserve">2012060024</t>
  </si>
  <si>
    <t xml:space="preserve">210</t>
  </si>
  <si>
    <t xml:space="preserve">罗祖明</t>
  </si>
  <si>
    <t xml:space="preserve">2012060031</t>
  </si>
  <si>
    <t xml:space="preserve">红花岗区金鼎山镇卫生院</t>
  </si>
  <si>
    <t xml:space="preserve">09</t>
  </si>
  <si>
    <t xml:space="preserve">112</t>
  </si>
  <si>
    <t xml:space="preserve">夏娜娜</t>
  </si>
  <si>
    <t xml:space="preserve">2012060030</t>
  </si>
  <si>
    <t xml:space="preserve">219</t>
  </si>
  <si>
    <t xml:space="preserve">胡成强</t>
  </si>
  <si>
    <t xml:space="preserve">2012060032</t>
  </si>
  <si>
    <t xml:space="preserve">王小琴</t>
  </si>
  <si>
    <t xml:space="preserve">2012060034</t>
  </si>
  <si>
    <t xml:space="preserve">张云琴</t>
  </si>
  <si>
    <t xml:space="preserve">2012060035</t>
  </si>
  <si>
    <t xml:space="preserve">彭昌健</t>
  </si>
  <si>
    <t xml:space="preserve">2012060033</t>
  </si>
  <si>
    <t xml:space="preserve">曾红敏</t>
  </si>
  <si>
    <t xml:space="preserve">2012060042</t>
  </si>
  <si>
    <t xml:space="preserve">红花岗区南关社区卫生服务中心</t>
  </si>
  <si>
    <t xml:space="preserve">10</t>
  </si>
  <si>
    <t xml:space="preserve">陈小三</t>
  </si>
  <si>
    <t xml:space="preserve">2012060043</t>
  </si>
  <si>
    <t xml:space="preserve">097</t>
  </si>
  <si>
    <t xml:space="preserve">陈晓松</t>
  </si>
  <si>
    <t xml:space="preserve">2012060036</t>
  </si>
  <si>
    <t xml:space="preserve">134</t>
  </si>
  <si>
    <t xml:space="preserve">刘杨</t>
  </si>
  <si>
    <t xml:space="preserve">2012060038</t>
  </si>
  <si>
    <t xml:space="preserve">127</t>
  </si>
  <si>
    <t xml:space="preserve">梁娟</t>
  </si>
  <si>
    <t xml:space="preserve">2012060037</t>
  </si>
  <si>
    <t xml:space="preserve">吴江华</t>
  </si>
  <si>
    <t xml:space="preserve">2012060040</t>
  </si>
  <si>
    <t xml:space="preserve">谢晓霞</t>
  </si>
  <si>
    <t xml:space="preserve">2012060041</t>
  </si>
  <si>
    <t xml:space="preserve">胡兴敏</t>
  </si>
  <si>
    <t xml:space="preserve">2012060039</t>
  </si>
  <si>
    <t xml:space="preserve">001</t>
  </si>
  <si>
    <t xml:space="preserve">杨莉莉</t>
  </si>
  <si>
    <t xml:space="preserve">2012060044</t>
  </si>
  <si>
    <t xml:space="preserve">遵义市第一初级中学</t>
  </si>
  <si>
    <t xml:space="preserve">保健医生</t>
  </si>
  <si>
    <t xml:space="preserve">13</t>
  </si>
  <si>
    <t xml:space="preserve">冯金秀</t>
  </si>
  <si>
    <t xml:space="preserve">2012060046</t>
  </si>
  <si>
    <t xml:space="preserve">徐珏</t>
  </si>
  <si>
    <t xml:space="preserve">2012060048</t>
  </si>
  <si>
    <t xml:space="preserve">李方</t>
  </si>
  <si>
    <t xml:space="preserve">2012060049</t>
  </si>
  <si>
    <t xml:space="preserve">张树宣</t>
  </si>
  <si>
    <t xml:space="preserve">2012060047</t>
  </si>
  <si>
    <t xml:space="preserve">余多</t>
  </si>
  <si>
    <t xml:space="preserve">2012060045</t>
  </si>
  <si>
    <t xml:space="preserve">梁诗兰</t>
  </si>
  <si>
    <t xml:space="preserve">2012060053</t>
  </si>
  <si>
    <t xml:space="preserve">遵义市第三中学</t>
  </si>
  <si>
    <t xml:space="preserve">14</t>
  </si>
  <si>
    <t xml:space="preserve">158</t>
  </si>
  <si>
    <t xml:space="preserve">赵安全</t>
  </si>
  <si>
    <t xml:space="preserve">2012060052</t>
  </si>
  <si>
    <t xml:space="preserve">130</t>
  </si>
  <si>
    <t xml:space="preserve">杨应梅</t>
  </si>
  <si>
    <t xml:space="preserve">2012060051</t>
  </si>
  <si>
    <t xml:space="preserve">024</t>
  </si>
  <si>
    <t xml:space="preserve">张光群</t>
  </si>
  <si>
    <t xml:space="preserve">2012060050</t>
  </si>
  <si>
    <t xml:space="preserve">桂鋆</t>
  </si>
  <si>
    <t xml:space="preserve">2012060054</t>
  </si>
  <si>
    <t xml:space="preserve">曾祥娟</t>
  </si>
  <si>
    <t xml:space="preserve">2012060057</t>
  </si>
  <si>
    <t xml:space="preserve">红花岗区第一幼儿园</t>
  </si>
  <si>
    <t xml:space="preserve">15</t>
  </si>
  <si>
    <t xml:space="preserve">曾迪</t>
  </si>
  <si>
    <t xml:space="preserve">2012060055</t>
  </si>
  <si>
    <t xml:space="preserve">黄莉</t>
  </si>
  <si>
    <t xml:space="preserve">2012060056</t>
  </si>
  <si>
    <t xml:space="preserve">陈一红</t>
  </si>
  <si>
    <t xml:space="preserve">2012060058</t>
  </si>
  <si>
    <t xml:space="preserve">吴显桂</t>
  </si>
  <si>
    <t xml:space="preserve">2012060065</t>
  </si>
  <si>
    <t xml:space="preserve">助产人员</t>
  </si>
  <si>
    <t xml:space="preserve">02</t>
  </si>
  <si>
    <t xml:space="preserve">071</t>
  </si>
  <si>
    <t xml:space="preserve">胡邦梅</t>
  </si>
  <si>
    <t xml:space="preserve">2012060059</t>
  </si>
  <si>
    <t xml:space="preserve">龙竹</t>
  </si>
  <si>
    <t xml:space="preserve">2012060063</t>
  </si>
  <si>
    <t xml:space="preserve">098</t>
  </si>
  <si>
    <t xml:space="preserve">申友群</t>
  </si>
  <si>
    <t xml:space="preserve">2012060060</t>
  </si>
  <si>
    <t xml:space="preserve">205</t>
  </si>
  <si>
    <t xml:space="preserve">李鹃宏</t>
  </si>
  <si>
    <t xml:space="preserve">2012060061</t>
  </si>
  <si>
    <t xml:space="preserve">金露</t>
  </si>
  <si>
    <t xml:space="preserve">2012060064</t>
  </si>
  <si>
    <t xml:space="preserve">206</t>
  </si>
  <si>
    <t xml:space="preserve">高明镜</t>
  </si>
  <si>
    <t xml:space="preserve">2012060062</t>
  </si>
  <si>
    <t xml:space="preserve">165</t>
  </si>
  <si>
    <t xml:space="preserve">麻正菊</t>
  </si>
  <si>
    <t xml:space="preserve">2012060078</t>
  </si>
  <si>
    <t xml:space="preserve">护理人员</t>
  </si>
  <si>
    <t xml:space="preserve">03</t>
  </si>
  <si>
    <t xml:space="preserve">198</t>
  </si>
  <si>
    <t xml:space="preserve">冉琴</t>
  </si>
  <si>
    <t xml:space="preserve">2012060085</t>
  </si>
  <si>
    <t xml:space="preserve">170</t>
  </si>
  <si>
    <t xml:space="preserve">陈贤艳</t>
  </si>
  <si>
    <t xml:space="preserve">2012060079</t>
  </si>
  <si>
    <t xml:space="preserve">李进</t>
  </si>
  <si>
    <t xml:space="preserve">2012060096</t>
  </si>
  <si>
    <t xml:space="preserve">李治炼</t>
  </si>
  <si>
    <t xml:space="preserve">2012060090</t>
  </si>
  <si>
    <t xml:space="preserve">187</t>
  </si>
  <si>
    <t xml:space="preserve">万晓琴</t>
  </si>
  <si>
    <t xml:space="preserve">2012060082</t>
  </si>
  <si>
    <t xml:space="preserve">李兰</t>
  </si>
  <si>
    <t xml:space="preserve">2012060101</t>
  </si>
  <si>
    <t xml:space="preserve">197</t>
  </si>
  <si>
    <t xml:space="preserve">倪向梅</t>
  </si>
  <si>
    <t xml:space="preserve">2012060084</t>
  </si>
  <si>
    <t xml:space="preserve">邹凤娇</t>
  </si>
  <si>
    <t xml:space="preserve">2012060092</t>
  </si>
  <si>
    <t xml:space="preserve">朱明英</t>
  </si>
  <si>
    <t xml:space="preserve">2012060089</t>
  </si>
  <si>
    <t xml:space="preserve">055</t>
  </si>
  <si>
    <t xml:space="preserve">顾洁</t>
  </si>
  <si>
    <t xml:space="preserve">2012060070</t>
  </si>
  <si>
    <t xml:space="preserve">013</t>
  </si>
  <si>
    <t xml:space="preserve">陈琴</t>
  </si>
  <si>
    <t xml:space="preserve">2012060066</t>
  </si>
  <si>
    <t xml:space="preserve">025</t>
  </si>
  <si>
    <t xml:space="preserve">黄玲</t>
  </si>
  <si>
    <t xml:space="preserve">2012060068</t>
  </si>
  <si>
    <t xml:space="preserve">108</t>
  </si>
  <si>
    <t xml:space="preserve">陈宣秀</t>
  </si>
  <si>
    <t xml:space="preserve">2012060072</t>
  </si>
  <si>
    <t xml:space="preserve">梁红玉</t>
  </si>
  <si>
    <t xml:space="preserve">2012060095</t>
  </si>
  <si>
    <t xml:space="preserve">110</t>
  </si>
  <si>
    <t xml:space="preserve">张芳</t>
  </si>
  <si>
    <t xml:space="preserve">2012060074</t>
  </si>
  <si>
    <t xml:space="preserve">何小燕</t>
  </si>
  <si>
    <t xml:space="preserve">2012060094</t>
  </si>
  <si>
    <t xml:space="preserve">066</t>
  </si>
  <si>
    <t xml:space="preserve">任正谊</t>
  </si>
  <si>
    <t xml:space="preserve">2012060071</t>
  </si>
  <si>
    <t xml:space="preserve">冉莹</t>
  </si>
  <si>
    <t xml:space="preserve">2012060088</t>
  </si>
  <si>
    <t xml:space="preserve">黄国涛</t>
  </si>
  <si>
    <t xml:space="preserve">2012060099</t>
  </si>
  <si>
    <t xml:space="preserve">109</t>
  </si>
  <si>
    <t xml:space="preserve">刘念</t>
  </si>
  <si>
    <t xml:space="preserve">2012060073</t>
  </si>
  <si>
    <t xml:space="preserve">155</t>
  </si>
  <si>
    <t xml:space="preserve">陈兰</t>
  </si>
  <si>
    <t xml:space="preserve">2012060076</t>
  </si>
  <si>
    <t xml:space="preserve">梁燕妮</t>
  </si>
  <si>
    <t xml:space="preserve">2012060103</t>
  </si>
  <si>
    <t xml:space="preserve">015</t>
  </si>
  <si>
    <t xml:space="preserve">吴显荣</t>
  </si>
  <si>
    <t xml:space="preserve">2012060067</t>
  </si>
  <si>
    <t xml:space="preserve">何富霞</t>
  </si>
  <si>
    <t xml:space="preserve">2012060091</t>
  </si>
  <si>
    <t xml:space="preserve">179</t>
  </si>
  <si>
    <t xml:space="preserve">黄家芯</t>
  </si>
  <si>
    <t xml:space="preserve">2012060080</t>
  </si>
  <si>
    <t xml:space="preserve">敖弟利</t>
  </si>
  <si>
    <t xml:space="preserve">2012060093</t>
  </si>
  <si>
    <t xml:space="preserve">徐国萍</t>
  </si>
  <si>
    <t xml:space="preserve">2012060104</t>
  </si>
  <si>
    <t xml:space="preserve">214</t>
  </si>
  <si>
    <t xml:space="preserve">左芸菲</t>
  </si>
  <si>
    <t xml:space="preserve">2012060086</t>
  </si>
  <si>
    <t xml:space="preserve">221</t>
  </si>
  <si>
    <t xml:space="preserve">陈柯良</t>
  </si>
  <si>
    <t xml:space="preserve">2012060087</t>
  </si>
  <si>
    <t xml:space="preserve">051</t>
  </si>
  <si>
    <t xml:space="preserve">干莉娜</t>
  </si>
  <si>
    <t xml:space="preserve">2012060069</t>
  </si>
  <si>
    <t xml:space="preserve">容艳</t>
  </si>
  <si>
    <t xml:space="preserve">2012060097</t>
  </si>
  <si>
    <t xml:space="preserve">李康瑞</t>
  </si>
  <si>
    <t xml:space="preserve">2012060098</t>
  </si>
  <si>
    <t xml:space="preserve">赵长燕</t>
  </si>
  <si>
    <t xml:space="preserve">2012060105</t>
  </si>
  <si>
    <t xml:space="preserve">181</t>
  </si>
  <si>
    <t xml:space="preserve">蒋珊</t>
  </si>
  <si>
    <t xml:space="preserve">2012060081</t>
  </si>
  <si>
    <t xml:space="preserve">118</t>
  </si>
  <si>
    <t xml:space="preserve">谢丹</t>
  </si>
  <si>
    <t xml:space="preserve">2012060075</t>
  </si>
  <si>
    <t xml:space="preserve">162</t>
  </si>
  <si>
    <t xml:space="preserve">吴梅霜</t>
  </si>
  <si>
    <t xml:space="preserve">2012060077</t>
  </si>
  <si>
    <t xml:space="preserve">196</t>
  </si>
  <si>
    <t xml:space="preserve">缪鑫</t>
  </si>
  <si>
    <t xml:space="preserve">2012060083</t>
  </si>
  <si>
    <t xml:space="preserve">肖游山</t>
  </si>
  <si>
    <t xml:space="preserve">2012060100</t>
  </si>
  <si>
    <t xml:space="preserve">宋毅毅</t>
  </si>
  <si>
    <t xml:space="preserve">2012060102</t>
  </si>
  <si>
    <t xml:space="preserve">陈明娜</t>
  </si>
  <si>
    <t xml:space="preserve">2012060143</t>
  </si>
  <si>
    <t xml:space="preserve">11</t>
  </si>
  <si>
    <t xml:space="preserve">215</t>
  </si>
  <si>
    <t xml:space="preserve">韦婉</t>
  </si>
  <si>
    <t xml:space="preserve">2012060120</t>
  </si>
  <si>
    <t xml:space="preserve">蒲朝永</t>
  </si>
  <si>
    <t xml:space="preserve">2012060125</t>
  </si>
  <si>
    <t xml:space="preserve">袁艳玲</t>
  </si>
  <si>
    <t xml:space="preserve">2012060137</t>
  </si>
  <si>
    <t xml:space="preserve">刘永艳</t>
  </si>
  <si>
    <t xml:space="preserve">2012060132</t>
  </si>
  <si>
    <t xml:space="preserve">刘正敏</t>
  </si>
  <si>
    <t xml:space="preserve">2012060131</t>
  </si>
  <si>
    <t xml:space="preserve">李霓</t>
  </si>
  <si>
    <t xml:space="preserve">2012060134</t>
  </si>
  <si>
    <t xml:space="preserve">163</t>
  </si>
  <si>
    <t xml:space="preserve">陈国娟</t>
  </si>
  <si>
    <t xml:space="preserve">2012060111</t>
  </si>
  <si>
    <t xml:space="preserve">黄娟</t>
  </si>
  <si>
    <t xml:space="preserve">2012060135</t>
  </si>
  <si>
    <t xml:space="preserve">赵明竹</t>
  </si>
  <si>
    <t xml:space="preserve">2012060128</t>
  </si>
  <si>
    <t xml:space="preserve">黄兴容</t>
  </si>
  <si>
    <t xml:space="preserve">2012060126</t>
  </si>
  <si>
    <t xml:space="preserve">李中菊</t>
  </si>
  <si>
    <t xml:space="preserve">2012060136</t>
  </si>
  <si>
    <t xml:space="preserve">罗四维</t>
  </si>
  <si>
    <t xml:space="preserve">2012060124</t>
  </si>
  <si>
    <t xml:space="preserve">201</t>
  </si>
  <si>
    <t xml:space="preserve">陈玲</t>
  </si>
  <si>
    <t xml:space="preserve">2012060115</t>
  </si>
  <si>
    <t xml:space="preserve">209</t>
  </si>
  <si>
    <t xml:space="preserve">林艳</t>
  </si>
  <si>
    <t xml:space="preserve">2012060118</t>
  </si>
  <si>
    <t xml:space="preserve">谢青芳</t>
  </si>
  <si>
    <t xml:space="preserve">2012060145</t>
  </si>
  <si>
    <t xml:space="preserve">147</t>
  </si>
  <si>
    <t xml:space="preserve">李光艳</t>
  </si>
  <si>
    <t xml:space="preserve">2012060110</t>
  </si>
  <si>
    <t xml:space="preserve">168</t>
  </si>
  <si>
    <t xml:space="preserve">熊红霞</t>
  </si>
  <si>
    <t xml:space="preserve">2012060112</t>
  </si>
  <si>
    <t xml:space="preserve">江志花</t>
  </si>
  <si>
    <t xml:space="preserve">2012060139</t>
  </si>
  <si>
    <t xml:space="preserve">张珍英</t>
  </si>
  <si>
    <t xml:space="preserve">2012060140</t>
  </si>
  <si>
    <t xml:space="preserve">211</t>
  </si>
  <si>
    <t xml:space="preserve">邓彩霞</t>
  </si>
  <si>
    <t xml:space="preserve">2012060119</t>
  </si>
  <si>
    <t xml:space="preserve">刘小静</t>
  </si>
  <si>
    <t xml:space="preserve">2012060141</t>
  </si>
  <si>
    <t xml:space="preserve">189</t>
  </si>
  <si>
    <t xml:space="preserve">江其欢</t>
  </si>
  <si>
    <t xml:space="preserve">2012060114</t>
  </si>
  <si>
    <t xml:space="preserve">罗小英</t>
  </si>
  <si>
    <t xml:space="preserve">2012060133</t>
  </si>
  <si>
    <t xml:space="preserve">131</t>
  </si>
  <si>
    <t xml:space="preserve">何婷婷</t>
  </si>
  <si>
    <t xml:space="preserve">2012060109</t>
  </si>
  <si>
    <t xml:space="preserve">233</t>
  </si>
  <si>
    <t xml:space="preserve">杜君莉</t>
  </si>
  <si>
    <t xml:space="preserve">2012060122</t>
  </si>
  <si>
    <t xml:space="preserve">175</t>
  </si>
  <si>
    <t xml:space="preserve">刘旭姣</t>
  </si>
  <si>
    <t xml:space="preserve">2012060113</t>
  </si>
  <si>
    <t xml:space="preserve">202</t>
  </si>
  <si>
    <t xml:space="preserve">陈怀敏</t>
  </si>
  <si>
    <t xml:space="preserve">2012060116</t>
  </si>
  <si>
    <t xml:space="preserve">050</t>
  </si>
  <si>
    <t xml:space="preserve">钱玉</t>
  </si>
  <si>
    <t xml:space="preserve">2012060106</t>
  </si>
  <si>
    <t xml:space="preserve">唐泽琼</t>
  </si>
  <si>
    <t xml:space="preserve">2012060144</t>
  </si>
  <si>
    <t xml:space="preserve">陈曼</t>
  </si>
  <si>
    <t xml:space="preserve">2012060127</t>
  </si>
  <si>
    <t xml:space="preserve">夏仁会</t>
  </si>
  <si>
    <t xml:space="preserve">2012060138</t>
  </si>
  <si>
    <t xml:space="preserve">王茜楠</t>
  </si>
  <si>
    <t xml:space="preserve">2012060130</t>
  </si>
  <si>
    <t xml:space="preserve">216</t>
  </si>
  <si>
    <t xml:space="preserve">杨盛玉</t>
  </si>
  <si>
    <t xml:space="preserve">2012060121</t>
  </si>
  <si>
    <t xml:space="preserve">匡祖霞</t>
  </si>
  <si>
    <t xml:space="preserve">2012060142</t>
  </si>
  <si>
    <t xml:space="preserve">120</t>
  </si>
  <si>
    <t xml:space="preserve">刘聪</t>
  </si>
  <si>
    <t xml:space="preserve">2012060108</t>
  </si>
  <si>
    <t xml:space="preserve">曾悦</t>
  </si>
  <si>
    <t xml:space="preserve">2012060129</t>
  </si>
  <si>
    <t xml:space="preserve">207</t>
  </si>
  <si>
    <t xml:space="preserve">黄爱红</t>
  </si>
  <si>
    <t xml:space="preserve">2012060117</t>
  </si>
  <si>
    <t xml:space="preserve">赵亭</t>
  </si>
  <si>
    <t xml:space="preserve">2012060146</t>
  </si>
  <si>
    <t xml:space="preserve">佘小芬</t>
  </si>
  <si>
    <t xml:space="preserve">2012060123</t>
  </si>
  <si>
    <t xml:space="preserve">096</t>
  </si>
  <si>
    <t xml:space="preserve">2012060107</t>
  </si>
  <si>
    <t xml:space="preserve">何明娟</t>
  </si>
  <si>
    <t xml:space="preserve">2012060147</t>
  </si>
  <si>
    <t xml:space="preserve">222</t>
  </si>
  <si>
    <t xml:space="preserve">曾凡杰</t>
  </si>
  <si>
    <t xml:space="preserve">2012060153</t>
  </si>
  <si>
    <t xml:space="preserve">红花岗区长征社区卫生服务中心</t>
  </si>
  <si>
    <t xml:space="preserve">影像科医务人员</t>
  </si>
  <si>
    <t xml:space="preserve">12</t>
  </si>
  <si>
    <t xml:space="preserve">李肇琴</t>
  </si>
  <si>
    <t xml:space="preserve">2012060155</t>
  </si>
  <si>
    <t xml:space="preserve">194</t>
  </si>
  <si>
    <t xml:space="preserve">牟媛</t>
  </si>
  <si>
    <t xml:space="preserve">2012060151</t>
  </si>
  <si>
    <t xml:space="preserve">195</t>
  </si>
  <si>
    <t xml:space="preserve">马理红</t>
  </si>
  <si>
    <t xml:space="preserve">2012060152</t>
  </si>
  <si>
    <t xml:space="preserve">173</t>
  </si>
  <si>
    <t xml:space="preserve">张英方</t>
  </si>
  <si>
    <t xml:space="preserve">2012060150</t>
  </si>
  <si>
    <t xml:space="preserve">张小芬</t>
  </si>
  <si>
    <t xml:space="preserve">2012060154</t>
  </si>
  <si>
    <t xml:space="preserve">172</t>
  </si>
  <si>
    <t xml:space="preserve">冯葳</t>
  </si>
  <si>
    <t xml:space="preserve">2012060149</t>
  </si>
  <si>
    <t xml:space="preserve">李随</t>
  </si>
  <si>
    <t xml:space="preserve">2012060156</t>
  </si>
  <si>
    <t xml:space="preserve">137</t>
  </si>
  <si>
    <t xml:space="preserve">胡露鹭</t>
  </si>
  <si>
    <t xml:space="preserve">2012060148</t>
  </si>
  <si>
    <t xml:space="preserve">冯兴平</t>
  </si>
  <si>
    <t xml:space="preserve">2012060162</t>
  </si>
  <si>
    <t xml:space="preserve">中医科医务人员</t>
  </si>
  <si>
    <t xml:space="preserve">06</t>
  </si>
  <si>
    <t xml:space="preserve">199</t>
  </si>
  <si>
    <t xml:space="preserve">梁远红</t>
  </si>
  <si>
    <t xml:space="preserve">2012060158</t>
  </si>
  <si>
    <t xml:space="preserve">229</t>
  </si>
  <si>
    <t xml:space="preserve">黄光艳</t>
  </si>
  <si>
    <t xml:space="preserve">2012060159</t>
  </si>
  <si>
    <t xml:space="preserve">171</t>
  </si>
  <si>
    <t xml:space="preserve">霍云鹏</t>
  </si>
  <si>
    <t xml:space="preserve">2012060157</t>
  </si>
  <si>
    <t xml:space="preserve">杨国敏</t>
  </si>
  <si>
    <t xml:space="preserve">2012060160</t>
  </si>
  <si>
    <t xml:space="preserve">倪小容</t>
  </si>
  <si>
    <t xml:space="preserve">2012060161</t>
  </si>
  <si>
    <t xml:space="preserve">钟承美</t>
  </si>
  <si>
    <t xml:space="preserve">2012060163</t>
  </si>
  <si>
    <t xml:space="preserve">唐静</t>
  </si>
  <si>
    <t xml:space="preserve">2012060175</t>
  </si>
  <si>
    <t xml:space="preserve">红花岗区园林管理处</t>
  </si>
  <si>
    <t xml:space="preserve">财经人员</t>
  </si>
  <si>
    <t xml:space="preserve">18</t>
  </si>
  <si>
    <t xml:space="preserve">杨小东</t>
  </si>
  <si>
    <t xml:space="preserve">2012060177</t>
  </si>
  <si>
    <t xml:space="preserve">肖艳</t>
  </si>
  <si>
    <t xml:space="preserve">2012060173</t>
  </si>
  <si>
    <t xml:space="preserve">张月</t>
  </si>
  <si>
    <t xml:space="preserve">2012060176</t>
  </si>
  <si>
    <t xml:space="preserve">218</t>
  </si>
  <si>
    <t xml:space="preserve">付雨梅</t>
  </si>
  <si>
    <t xml:space="preserve">2012060170</t>
  </si>
  <si>
    <t xml:space="preserve">苏香</t>
  </si>
  <si>
    <t xml:space="preserve">2012060178</t>
  </si>
  <si>
    <t xml:space="preserve">张泉</t>
  </si>
  <si>
    <t xml:space="preserve">2012060174</t>
  </si>
  <si>
    <t xml:space="preserve">谷德生</t>
  </si>
  <si>
    <t xml:space="preserve">2012060172</t>
  </si>
  <si>
    <t xml:space="preserve">084</t>
  </si>
  <si>
    <t xml:space="preserve">孙永琴</t>
  </si>
  <si>
    <t xml:space="preserve">2012060164</t>
  </si>
  <si>
    <t xml:space="preserve">何清</t>
  </si>
  <si>
    <t xml:space="preserve">2012060179</t>
  </si>
  <si>
    <t xml:space="preserve">郑维勇</t>
  </si>
  <si>
    <t xml:space="preserve">2012060182</t>
  </si>
  <si>
    <t xml:space="preserve">刘臣炼</t>
  </si>
  <si>
    <t xml:space="preserve">2012060183</t>
  </si>
  <si>
    <t xml:space="preserve">167</t>
  </si>
  <si>
    <t xml:space="preserve">敖弟琴</t>
  </si>
  <si>
    <t xml:space="preserve">2012060166</t>
  </si>
  <si>
    <t xml:space="preserve">李小洪</t>
  </si>
  <si>
    <t xml:space="preserve">2012060181</t>
  </si>
  <si>
    <t xml:space="preserve">178</t>
  </si>
  <si>
    <t xml:space="preserve">刘娟</t>
  </si>
  <si>
    <t xml:space="preserve">2012060168</t>
  </si>
  <si>
    <t xml:space="preserve">169</t>
  </si>
  <si>
    <t xml:space="preserve">杨凡</t>
  </si>
  <si>
    <t xml:space="preserve">2012060167</t>
  </si>
  <si>
    <t xml:space="preserve">156</t>
  </si>
  <si>
    <t xml:space="preserve">龚裕贵</t>
  </si>
  <si>
    <t xml:space="preserve">2012060165</t>
  </si>
  <si>
    <t xml:space="preserve">皮兴凤</t>
  </si>
  <si>
    <t xml:space="preserve">2012060180</t>
  </si>
  <si>
    <t xml:space="preserve">190</t>
  </si>
  <si>
    <t xml:space="preserve">王茜</t>
  </si>
  <si>
    <t xml:space="preserve">2012060169</t>
  </si>
  <si>
    <t xml:space="preserve">李君</t>
  </si>
  <si>
    <t xml:space="preserve">2012060171</t>
  </si>
  <si>
    <t xml:space="preserve">伍翔</t>
  </si>
  <si>
    <t xml:space="preserve">2012060206</t>
  </si>
  <si>
    <t xml:space="preserve">红花岗区深溪镇中心学校</t>
  </si>
  <si>
    <t xml:space="preserve">财务会计</t>
  </si>
  <si>
    <t xml:space="preserve">16</t>
  </si>
  <si>
    <t xml:space="preserve">022</t>
  </si>
  <si>
    <t xml:space="preserve">杨灵娜</t>
  </si>
  <si>
    <t xml:space="preserve">2012060188</t>
  </si>
  <si>
    <t xml:space="preserve">018</t>
  </si>
  <si>
    <t xml:space="preserve">曹晓丹</t>
  </si>
  <si>
    <t xml:space="preserve">2012060186</t>
  </si>
  <si>
    <t xml:space="preserve">杨长红</t>
  </si>
  <si>
    <t xml:space="preserve">2012060204</t>
  </si>
  <si>
    <t xml:space="preserve">128</t>
  </si>
  <si>
    <t xml:space="preserve">何林林</t>
  </si>
  <si>
    <t xml:space="preserve">2012060195</t>
  </si>
  <si>
    <t xml:space="preserve">142</t>
  </si>
  <si>
    <t xml:space="preserve">王大凤</t>
  </si>
  <si>
    <t xml:space="preserve">2012060196</t>
  </si>
  <si>
    <t xml:space="preserve">104</t>
  </si>
  <si>
    <t xml:space="preserve">郭兴涛</t>
  </si>
  <si>
    <t xml:space="preserve">2012060193</t>
  </si>
  <si>
    <t xml:space="preserve">067</t>
  </si>
  <si>
    <t xml:space="preserve">陈红</t>
  </si>
  <si>
    <t xml:space="preserve">2012060191</t>
  </si>
  <si>
    <t xml:space="preserve">159</t>
  </si>
  <si>
    <t xml:space="preserve">夏小丽</t>
  </si>
  <si>
    <t xml:space="preserve">2012060197</t>
  </si>
  <si>
    <t xml:space="preserve">020</t>
  </si>
  <si>
    <t xml:space="preserve">张珊珊</t>
  </si>
  <si>
    <t xml:space="preserve">2012060187</t>
  </si>
  <si>
    <t xml:space="preserve">023</t>
  </si>
  <si>
    <t xml:space="preserve">王占</t>
  </si>
  <si>
    <t xml:space="preserve">2012060189</t>
  </si>
  <si>
    <t xml:space="preserve">黄波</t>
  </si>
  <si>
    <t xml:space="preserve">2012060207</t>
  </si>
  <si>
    <t xml:space="preserve">230</t>
  </si>
  <si>
    <t xml:space="preserve">胡章钰</t>
  </si>
  <si>
    <t xml:space="preserve">2012060200</t>
  </si>
  <si>
    <t xml:space="preserve">117</t>
  </si>
  <si>
    <t xml:space="preserve">李贵英</t>
  </si>
  <si>
    <t xml:space="preserve">2012060194</t>
  </si>
  <si>
    <t xml:space="preserve">刘静</t>
  </si>
  <si>
    <t xml:space="preserve">2012060211</t>
  </si>
  <si>
    <t xml:space="preserve">193</t>
  </si>
  <si>
    <t xml:space="preserve">杨小庆</t>
  </si>
  <si>
    <t xml:space="preserve">2012060199</t>
  </si>
  <si>
    <t xml:space="preserve">曹娣娣</t>
  </si>
  <si>
    <t xml:space="preserve">2012060213</t>
  </si>
  <si>
    <t xml:space="preserve">代定宗</t>
  </si>
  <si>
    <t xml:space="preserve">2012060202</t>
  </si>
  <si>
    <t xml:space="preserve">006</t>
  </si>
  <si>
    <t xml:space="preserve">丁小敏</t>
  </si>
  <si>
    <t xml:space="preserve">2012060184</t>
  </si>
  <si>
    <t xml:space="preserve">付红</t>
  </si>
  <si>
    <t xml:space="preserve">2012060208</t>
  </si>
  <si>
    <t xml:space="preserve">张侠</t>
  </si>
  <si>
    <t xml:space="preserve">2012060203</t>
  </si>
  <si>
    <t xml:space="preserve">吴亮亮</t>
  </si>
  <si>
    <t xml:space="preserve">2012060205</t>
  </si>
  <si>
    <t xml:space="preserve">胡江琴</t>
  </si>
  <si>
    <t xml:space="preserve">2012060209</t>
  </si>
  <si>
    <t xml:space="preserve">屈茜</t>
  </si>
  <si>
    <t xml:space="preserve">2012060212</t>
  </si>
  <si>
    <t xml:space="preserve">231</t>
  </si>
  <si>
    <t xml:space="preserve">况培琴</t>
  </si>
  <si>
    <t xml:space="preserve">2012060201</t>
  </si>
  <si>
    <t xml:space="preserve">008</t>
  </si>
  <si>
    <t xml:space="preserve">王婷</t>
  </si>
  <si>
    <t xml:space="preserve">2012060185</t>
  </si>
  <si>
    <t xml:space="preserve">191</t>
  </si>
  <si>
    <t xml:space="preserve">陈忱</t>
  </si>
  <si>
    <t xml:space="preserve">2012060198</t>
  </si>
  <si>
    <t xml:space="preserve">046</t>
  </si>
  <si>
    <t xml:space="preserve">王晓梅</t>
  </si>
  <si>
    <t xml:space="preserve">2012060190</t>
  </si>
  <si>
    <t xml:space="preserve">081</t>
  </si>
  <si>
    <t xml:space="preserve">李红燕</t>
  </si>
  <si>
    <t xml:space="preserve">2012060192</t>
  </si>
  <si>
    <t xml:space="preserve">李燕</t>
  </si>
  <si>
    <t xml:space="preserve">2012060210</t>
  </si>
  <si>
    <t xml:space="preserve">张连亚</t>
  </si>
  <si>
    <t xml:space="preserve">2012060222</t>
  </si>
  <si>
    <t xml:space="preserve">工程技术人员</t>
  </si>
  <si>
    <t xml:space="preserve">17</t>
  </si>
  <si>
    <t xml:space="preserve">033</t>
  </si>
  <si>
    <t xml:space="preserve">邹健</t>
  </si>
  <si>
    <t xml:space="preserve">2012060214</t>
  </si>
  <si>
    <t xml:space="preserve">辜应乾</t>
  </si>
  <si>
    <t xml:space="preserve">2012060225</t>
  </si>
  <si>
    <t xml:space="preserve">杨梦希</t>
  </si>
  <si>
    <t xml:space="preserve">2012060224</t>
  </si>
  <si>
    <t xml:space="preserve">056</t>
  </si>
  <si>
    <t xml:space="preserve">周迅</t>
  </si>
  <si>
    <t xml:space="preserve">2012060216</t>
  </si>
  <si>
    <t xml:space="preserve">039</t>
  </si>
  <si>
    <t xml:space="preserve">骆刘清</t>
  </si>
  <si>
    <t xml:space="preserve">2012060215</t>
  </si>
  <si>
    <t xml:space="preserve">186</t>
  </si>
  <si>
    <t xml:space="preserve">杨成鑫</t>
  </si>
  <si>
    <t xml:space="preserve">2012060218</t>
  </si>
  <si>
    <t xml:space="preserve">吴永群</t>
  </si>
  <si>
    <t xml:space="preserve">2012060220</t>
  </si>
  <si>
    <t xml:space="preserve">151</t>
  </si>
  <si>
    <t xml:space="preserve">彭一航</t>
  </si>
  <si>
    <t xml:space="preserve">2012060217</t>
  </si>
  <si>
    <t xml:space="preserve">204</t>
  </si>
  <si>
    <t xml:space="preserve">何晓丽</t>
  </si>
  <si>
    <t xml:space="preserve">2012060219</t>
  </si>
  <si>
    <t xml:space="preserve">李志勇</t>
  </si>
  <si>
    <t xml:space="preserve">2012060221</t>
  </si>
  <si>
    <t xml:space="preserve">朱娉</t>
  </si>
  <si>
    <t xml:space="preserve">2012060223</t>
  </si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面向社会公开招聘卫生、园林、计生等部门事业单位
工作人员笔试成绩表</t>
    </r>
  </si>
  <si>
    <t xml:space="preserve">报考岗位代码</t>
  </si>
  <si>
    <t xml:space="preserve">罗明波</t>
  </si>
  <si>
    <t xml:space="preserve">2012060282</t>
  </si>
  <si>
    <t xml:space="preserve">红花岗区计划生育服务站</t>
  </si>
  <si>
    <t xml:space="preserve">办公室
工作人员</t>
  </si>
  <si>
    <t xml:space="preserve">20</t>
  </si>
  <si>
    <t xml:space="preserve">153</t>
  </si>
  <si>
    <t xml:space="preserve">徐丹</t>
  </si>
  <si>
    <t xml:space="preserve">2012060248</t>
  </si>
  <si>
    <t xml:space="preserve">121</t>
  </si>
  <si>
    <t xml:space="preserve">吴婷</t>
  </si>
  <si>
    <t xml:space="preserve">2012060243</t>
  </si>
  <si>
    <t xml:space="preserve">陶登江</t>
  </si>
  <si>
    <t xml:space="preserve">2012060257</t>
  </si>
  <si>
    <t xml:space="preserve">吴青</t>
  </si>
  <si>
    <t xml:space="preserve">2012060283</t>
  </si>
  <si>
    <t xml:space="preserve">082</t>
  </si>
  <si>
    <t xml:space="preserve">万袁</t>
  </si>
  <si>
    <t xml:space="preserve">2012060237</t>
  </si>
  <si>
    <t xml:space="preserve">217</t>
  </si>
  <si>
    <t xml:space="preserve">刘发宗</t>
  </si>
  <si>
    <t xml:space="preserve">2012060253</t>
  </si>
  <si>
    <t xml:space="preserve">王铎</t>
  </si>
  <si>
    <t xml:space="preserve">2012060256</t>
  </si>
  <si>
    <t xml:space="preserve">周菁菁</t>
  </si>
  <si>
    <t xml:space="preserve">2012060260</t>
  </si>
  <si>
    <t xml:space="preserve">012</t>
  </si>
  <si>
    <t xml:space="preserve">罗孝平</t>
  </si>
  <si>
    <t xml:space="preserve">2012060228</t>
  </si>
  <si>
    <t xml:space="preserve">182</t>
  </si>
  <si>
    <t xml:space="preserve">李杭</t>
  </si>
  <si>
    <t xml:space="preserve">2012060250</t>
  </si>
  <si>
    <t xml:space="preserve">吴胜芹</t>
  </si>
  <si>
    <t xml:space="preserve">2012060273</t>
  </si>
  <si>
    <t xml:space="preserve">088</t>
  </si>
  <si>
    <t xml:space="preserve">童艳</t>
  </si>
  <si>
    <t xml:space="preserve">2012060239</t>
  </si>
  <si>
    <t xml:space="preserve">160</t>
  </si>
  <si>
    <t xml:space="preserve">陈高</t>
  </si>
  <si>
    <t xml:space="preserve">2012060249</t>
  </si>
  <si>
    <t xml:space="preserve">052</t>
  </si>
  <si>
    <t xml:space="preserve">陈代莹</t>
  </si>
  <si>
    <t xml:space="preserve">2012060232</t>
  </si>
  <si>
    <t xml:space="preserve">施霖</t>
  </si>
  <si>
    <t xml:space="preserve">2012060286</t>
  </si>
  <si>
    <t xml:space="preserve">钱兴吉</t>
  </si>
  <si>
    <t xml:space="preserve">2012060265</t>
  </si>
  <si>
    <t xml:space="preserve">江正丽</t>
  </si>
  <si>
    <t xml:space="preserve">2012060269</t>
  </si>
  <si>
    <t xml:space="preserve">杨杰</t>
  </si>
  <si>
    <t xml:space="preserve">2012060294</t>
  </si>
  <si>
    <t xml:space="preserve">122</t>
  </si>
  <si>
    <t xml:space="preserve">李培文</t>
  </si>
  <si>
    <t xml:space="preserve">2012060244</t>
  </si>
  <si>
    <t xml:space="preserve">053</t>
  </si>
  <si>
    <t xml:space="preserve">徐福亮</t>
  </si>
  <si>
    <t xml:space="preserve">2012060233</t>
  </si>
  <si>
    <t xml:space="preserve">100</t>
  </si>
  <si>
    <t xml:space="preserve">李珊</t>
  </si>
  <si>
    <t xml:space="preserve">2012060241</t>
  </si>
  <si>
    <t xml:space="preserve">李想</t>
  </si>
  <si>
    <t xml:space="preserve">2012060258</t>
  </si>
  <si>
    <t xml:space="preserve">087</t>
  </si>
  <si>
    <t xml:space="preserve">李婧</t>
  </si>
  <si>
    <t xml:space="preserve">2012060238</t>
  </si>
  <si>
    <t xml:space="preserve">080</t>
  </si>
  <si>
    <t xml:space="preserve">龙浩</t>
  </si>
  <si>
    <t xml:space="preserve">2012060236</t>
  </si>
  <si>
    <t xml:space="preserve">152</t>
  </si>
  <si>
    <t xml:space="preserve">何逸航</t>
  </si>
  <si>
    <t xml:space="preserve">2012060247</t>
  </si>
  <si>
    <t xml:space="preserve">韩非</t>
  </si>
  <si>
    <t xml:space="preserve">2012060277</t>
  </si>
  <si>
    <t xml:space="preserve">141</t>
  </si>
  <si>
    <t xml:space="preserve">黎慧</t>
  </si>
  <si>
    <t xml:space="preserve">2012060245</t>
  </si>
  <si>
    <t xml:space="preserve">069</t>
  </si>
  <si>
    <t xml:space="preserve">严吉</t>
  </si>
  <si>
    <t xml:space="preserve">2012060234</t>
  </si>
  <si>
    <t xml:space="preserve">文诗妍</t>
  </si>
  <si>
    <t xml:space="preserve">2012060288</t>
  </si>
  <si>
    <t xml:space="preserve">何正琴</t>
  </si>
  <si>
    <t xml:space="preserve">2012060293</t>
  </si>
  <si>
    <t xml:space="preserve">艾春艳</t>
  </si>
  <si>
    <t xml:space="preserve">2012060289</t>
  </si>
  <si>
    <t xml:space="preserve">陈红梅</t>
  </si>
  <si>
    <t xml:space="preserve">2012060259</t>
  </si>
  <si>
    <t xml:space="preserve">陆安进</t>
  </si>
  <si>
    <t xml:space="preserve">2012060270</t>
  </si>
  <si>
    <t xml:space="preserve">李秋</t>
  </si>
  <si>
    <t xml:space="preserve">2012060284</t>
  </si>
  <si>
    <t xml:space="preserve">009</t>
  </si>
  <si>
    <t xml:space="preserve">李菁菁</t>
  </si>
  <si>
    <t xml:space="preserve">2012060226</t>
  </si>
  <si>
    <t xml:space="preserve">熊伟</t>
  </si>
  <si>
    <t xml:space="preserve">2012060295</t>
  </si>
  <si>
    <t xml:space="preserve">冉晓丽</t>
  </si>
  <si>
    <t xml:space="preserve">2012060254</t>
  </si>
  <si>
    <t xml:space="preserve">212</t>
  </si>
  <si>
    <t xml:space="preserve">徐熙</t>
  </si>
  <si>
    <t xml:space="preserve">2012060252</t>
  </si>
  <si>
    <t xml:space="preserve">144</t>
  </si>
  <si>
    <t xml:space="preserve">马桃</t>
  </si>
  <si>
    <t xml:space="preserve">2012060246</t>
  </si>
  <si>
    <t xml:space="preserve">何浩</t>
  </si>
  <si>
    <t xml:space="preserve">2012060266</t>
  </si>
  <si>
    <t xml:space="preserve">马恒</t>
  </si>
  <si>
    <t xml:space="preserve">2012060285</t>
  </si>
  <si>
    <t xml:space="preserve">李家敏</t>
  </si>
  <si>
    <t xml:space="preserve">2012060267</t>
  </si>
  <si>
    <t xml:space="preserve">石磊</t>
  </si>
  <si>
    <t xml:space="preserve">2012060278</t>
  </si>
  <si>
    <t xml:space="preserve">092</t>
  </si>
  <si>
    <t xml:space="preserve">刘忠梅</t>
  </si>
  <si>
    <t xml:space="preserve">2012060240</t>
  </si>
  <si>
    <t xml:space="preserve">曾传勋</t>
  </si>
  <si>
    <t xml:space="preserve">2012060274</t>
  </si>
  <si>
    <t xml:space="preserve">卢勤</t>
  </si>
  <si>
    <t xml:space="preserve">2012060255</t>
  </si>
  <si>
    <t xml:space="preserve">梁伟</t>
  </si>
  <si>
    <t xml:space="preserve">2012060261</t>
  </si>
  <si>
    <t xml:space="preserve">011</t>
  </si>
  <si>
    <t xml:space="preserve">叶有贵</t>
  </si>
  <si>
    <t xml:space="preserve">2012060227</t>
  </si>
  <si>
    <t xml:space="preserve">汤志龙</t>
  </si>
  <si>
    <t xml:space="preserve">2012060276</t>
  </si>
  <si>
    <t xml:space="preserve">014</t>
  </si>
  <si>
    <t xml:space="preserve">余玲</t>
  </si>
  <si>
    <t xml:space="preserve">2012060229</t>
  </si>
  <si>
    <t xml:space="preserve">熊媛媛</t>
  </si>
  <si>
    <t xml:space="preserve">2012060263</t>
  </si>
  <si>
    <t xml:space="preserve">伍旭</t>
  </si>
  <si>
    <t xml:space="preserve">2012060275</t>
  </si>
  <si>
    <t xml:space="preserve">何欢欢</t>
  </si>
  <si>
    <t xml:space="preserve">2012060292</t>
  </si>
  <si>
    <t xml:space="preserve">刘银梅</t>
  </si>
  <si>
    <t xml:space="preserve">2012060281</t>
  </si>
  <si>
    <t xml:space="preserve">徐思农</t>
  </si>
  <si>
    <t xml:space="preserve">2012060279</t>
  </si>
  <si>
    <t xml:space="preserve">郑海鸥</t>
  </si>
  <si>
    <t xml:space="preserve">2012060271</t>
  </si>
  <si>
    <t xml:space="preserve">曾祥津</t>
  </si>
  <si>
    <t xml:space="preserve">2012060268</t>
  </si>
  <si>
    <t xml:space="preserve">雷雅寒</t>
  </si>
  <si>
    <t xml:space="preserve">2012060264</t>
  </si>
  <si>
    <t xml:space="preserve">车敏</t>
  </si>
  <si>
    <t xml:space="preserve">2012060280</t>
  </si>
  <si>
    <t xml:space="preserve">021</t>
  </si>
  <si>
    <t xml:space="preserve">龙群</t>
  </si>
  <si>
    <t xml:space="preserve">2012060230</t>
  </si>
  <si>
    <t xml:space="preserve">高永亮</t>
  </si>
  <si>
    <t xml:space="preserve">2012060287</t>
  </si>
  <si>
    <t xml:space="preserve">078</t>
  </si>
  <si>
    <t xml:space="preserve">霍科全</t>
  </si>
  <si>
    <t xml:space="preserve">2012060235</t>
  </si>
  <si>
    <t xml:space="preserve">曾小红</t>
  </si>
  <si>
    <t xml:space="preserve">2012060262</t>
  </si>
  <si>
    <t xml:space="preserve">钱科青</t>
  </si>
  <si>
    <t xml:space="preserve">2012060291</t>
  </si>
  <si>
    <t xml:space="preserve">106</t>
  </si>
  <si>
    <t xml:space="preserve">郭朝敏</t>
  </si>
  <si>
    <t xml:space="preserve">2012060242</t>
  </si>
  <si>
    <t xml:space="preserve">203</t>
  </si>
  <si>
    <t xml:space="preserve">王中平</t>
  </si>
  <si>
    <t xml:space="preserve">2012060251</t>
  </si>
  <si>
    <t xml:space="preserve">蔡世艳</t>
  </si>
  <si>
    <t xml:space="preserve">2012060272</t>
  </si>
  <si>
    <t xml:space="preserve">047</t>
  </si>
  <si>
    <t xml:space="preserve">梁燕</t>
  </si>
  <si>
    <t xml:space="preserve">2012060231</t>
  </si>
  <si>
    <t xml:space="preserve">杨跃</t>
  </si>
  <si>
    <t xml:space="preserve">2012060290</t>
  </si>
  <si>
    <t xml:space="preserve">罗叶梅</t>
  </si>
  <si>
    <t xml:space="preserve">20120602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E204" activeCellId="0" sqref="E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2" width="12.62"/>
    <col collapsed="false" customWidth="true" hidden="false" outlineLevel="0" max="4" min="4" style="2" width="25.12"/>
    <col collapsed="false" customWidth="true" hidden="false" outlineLevel="0" max="5" min="5" style="2" width="13.12"/>
    <col collapsed="false" customWidth="true" hidden="false" outlineLevel="0" max="6" min="6" style="3" width="5.24"/>
    <col collapsed="false" customWidth="true" hidden="false" outlineLevel="0" max="7" min="7" style="3" width="6.62"/>
    <col collapsed="false" customWidth="true" hidden="false" outlineLevel="0" max="8" min="8" style="4" width="6.62"/>
    <col collapsed="false" customWidth="true" hidden="false" outlineLevel="0" max="9" min="9" style="5" width="6.62"/>
    <col collapsed="false" customWidth="true" hidden="false" outlineLevel="0" max="10" min="10" style="4" width="6.62"/>
    <col collapsed="false" customWidth="true" hidden="false" outlineLevel="0" max="11" min="11" style="6" width="6.62"/>
    <col collapsed="false" customWidth="true" hidden="false" outlineLevel="0" max="12" min="12" style="4" width="6.62"/>
    <col collapsed="false" customWidth="true" hidden="false" outlineLevel="0" max="16" min="13" style="1" width="6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/>
      <c r="I2" s="12"/>
      <c r="J2" s="12"/>
      <c r="K2" s="12"/>
      <c r="L2" s="12"/>
      <c r="M2" s="12" t="s">
        <v>8</v>
      </c>
      <c r="N2" s="12"/>
      <c r="O2" s="13" t="s">
        <v>9</v>
      </c>
      <c r="P2" s="12" t="s">
        <v>10</v>
      </c>
    </row>
    <row r="3" s="3" customFormat="true" ht="12" hidden="false" customHeight="true" outlineLevel="0" collapsed="false">
      <c r="A3" s="8"/>
      <c r="B3" s="9"/>
      <c r="C3" s="10"/>
      <c r="D3" s="10"/>
      <c r="E3" s="10"/>
      <c r="F3" s="11"/>
      <c r="G3" s="14" t="s">
        <v>11</v>
      </c>
      <c r="H3" s="14"/>
      <c r="I3" s="14" t="s">
        <v>12</v>
      </c>
      <c r="J3" s="14"/>
      <c r="K3" s="14" t="s">
        <v>13</v>
      </c>
      <c r="L3" s="15" t="s">
        <v>14</v>
      </c>
      <c r="M3" s="12" t="s">
        <v>15</v>
      </c>
      <c r="N3" s="16" t="n">
        <v>0.3</v>
      </c>
      <c r="O3" s="13"/>
      <c r="P3" s="12"/>
    </row>
    <row r="4" customFormat="false" ht="14.25" hidden="false" customHeight="false" outlineLevel="0" collapsed="false">
      <c r="A4" s="8"/>
      <c r="B4" s="9"/>
      <c r="C4" s="10"/>
      <c r="D4" s="10"/>
      <c r="E4" s="10"/>
      <c r="F4" s="11"/>
      <c r="G4" s="11" t="s">
        <v>15</v>
      </c>
      <c r="H4" s="17" t="s">
        <v>16</v>
      </c>
      <c r="I4" s="18" t="s">
        <v>15</v>
      </c>
      <c r="J4" s="15" t="s">
        <v>17</v>
      </c>
      <c r="K4" s="14"/>
      <c r="L4" s="14"/>
      <c r="M4" s="12"/>
      <c r="N4" s="12"/>
      <c r="O4" s="13"/>
      <c r="P4" s="12"/>
    </row>
    <row r="5" customFormat="false" ht="14.25" hidden="false" customHeight="false" outlineLevel="0" collapsed="false">
      <c r="A5" s="18" t="n">
        <v>262</v>
      </c>
      <c r="B5" s="12" t="s">
        <v>18</v>
      </c>
      <c r="C5" s="15" t="s">
        <v>19</v>
      </c>
      <c r="D5" s="19" t="s">
        <v>20</v>
      </c>
      <c r="E5" s="19" t="s">
        <v>21</v>
      </c>
      <c r="F5" s="15" t="s">
        <v>22</v>
      </c>
      <c r="G5" s="12" t="n">
        <v>61.4</v>
      </c>
      <c r="H5" s="20" t="n">
        <f aca="false">G5*0.2</f>
        <v>12.28</v>
      </c>
      <c r="I5" s="18" t="n">
        <v>63</v>
      </c>
      <c r="J5" s="20" t="n">
        <f aca="false">I5*0.8</f>
        <v>50.4</v>
      </c>
      <c r="K5" s="21" t="n">
        <f aca="false">H5+J5</f>
        <v>62.68</v>
      </c>
      <c r="L5" s="20" t="n">
        <f aca="false">K5*0.7</f>
        <v>43.876</v>
      </c>
      <c r="M5" s="22"/>
      <c r="N5" s="22"/>
      <c r="O5" s="22"/>
      <c r="P5" s="22"/>
    </row>
    <row r="6" customFormat="false" ht="14.25" hidden="false" customHeight="false" outlineLevel="0" collapsed="false">
      <c r="A6" s="23" t="s">
        <v>23</v>
      </c>
      <c r="B6" s="19" t="s">
        <v>24</v>
      </c>
      <c r="C6" s="15" t="s">
        <v>25</v>
      </c>
      <c r="D6" s="19" t="s">
        <v>20</v>
      </c>
      <c r="E6" s="19" t="s">
        <v>21</v>
      </c>
      <c r="F6" s="24" t="s">
        <v>22</v>
      </c>
      <c r="G6" s="12" t="n">
        <v>47.6</v>
      </c>
      <c r="H6" s="20" t="n">
        <f aca="false">G6*0.2</f>
        <v>9.52</v>
      </c>
      <c r="I6" s="18" t="n">
        <v>65</v>
      </c>
      <c r="J6" s="20" t="n">
        <f aca="false">I6*0.8</f>
        <v>52</v>
      </c>
      <c r="K6" s="21" t="n">
        <f aca="false">H6+J6</f>
        <v>61.52</v>
      </c>
      <c r="L6" s="20" t="n">
        <f aca="false">K6*0.7</f>
        <v>43.064</v>
      </c>
      <c r="M6" s="22"/>
      <c r="N6" s="22"/>
      <c r="O6" s="22"/>
      <c r="P6" s="22"/>
    </row>
    <row r="7" customFormat="false" ht="14.25" hidden="false" customHeight="false" outlineLevel="0" collapsed="false">
      <c r="A7" s="23" t="s">
        <v>26</v>
      </c>
      <c r="B7" s="19" t="s">
        <v>27</v>
      </c>
      <c r="C7" s="15" t="s">
        <v>28</v>
      </c>
      <c r="D7" s="19" t="s">
        <v>20</v>
      </c>
      <c r="E7" s="19" t="s">
        <v>21</v>
      </c>
      <c r="F7" s="24" t="s">
        <v>22</v>
      </c>
      <c r="G7" s="12" t="n">
        <v>0</v>
      </c>
      <c r="H7" s="20" t="n">
        <f aca="false">G7*0.2</f>
        <v>0</v>
      </c>
      <c r="I7" s="18" t="n">
        <v>0</v>
      </c>
      <c r="J7" s="20" t="n">
        <f aca="false">I7*0.8</f>
        <v>0</v>
      </c>
      <c r="K7" s="21" t="n">
        <f aca="false">H7+J7</f>
        <v>0</v>
      </c>
      <c r="L7" s="20" t="n">
        <f aca="false">K7*0.7</f>
        <v>0</v>
      </c>
      <c r="M7" s="22"/>
      <c r="N7" s="22"/>
      <c r="O7" s="22"/>
      <c r="P7" s="25" t="s">
        <v>29</v>
      </c>
    </row>
    <row r="8" customFormat="false" ht="14.25" hidden="false" customHeight="false" outlineLevel="0" collapsed="false">
      <c r="A8" s="23" t="s">
        <v>30</v>
      </c>
      <c r="B8" s="19" t="s">
        <v>31</v>
      </c>
      <c r="C8" s="15" t="s">
        <v>32</v>
      </c>
      <c r="D8" s="19" t="s">
        <v>20</v>
      </c>
      <c r="E8" s="19" t="s">
        <v>21</v>
      </c>
      <c r="F8" s="24" t="s">
        <v>22</v>
      </c>
      <c r="G8" s="12" t="n">
        <v>0</v>
      </c>
      <c r="H8" s="20" t="n">
        <f aca="false">G8*0.2</f>
        <v>0</v>
      </c>
      <c r="I8" s="18" t="n">
        <v>0</v>
      </c>
      <c r="J8" s="20" t="n">
        <f aca="false">I8*0.8</f>
        <v>0</v>
      </c>
      <c r="K8" s="21" t="n">
        <f aca="false">H8+J8</f>
        <v>0</v>
      </c>
      <c r="L8" s="20" t="n">
        <f aca="false">K8*0.7</f>
        <v>0</v>
      </c>
      <c r="M8" s="22"/>
      <c r="N8" s="22"/>
      <c r="O8" s="22"/>
      <c r="P8" s="25" t="s">
        <v>29</v>
      </c>
    </row>
    <row r="9" customFormat="false" ht="14.25" hidden="false" customHeight="false" outlineLevel="0" collapsed="false">
      <c r="A9" s="18" t="n">
        <v>338</v>
      </c>
      <c r="B9" s="12" t="s">
        <v>33</v>
      </c>
      <c r="C9" s="15" t="s">
        <v>34</v>
      </c>
      <c r="D9" s="19" t="s">
        <v>20</v>
      </c>
      <c r="E9" s="12" t="s">
        <v>35</v>
      </c>
      <c r="F9" s="15" t="s">
        <v>36</v>
      </c>
      <c r="G9" s="12" t="n">
        <v>64.8</v>
      </c>
      <c r="H9" s="20" t="n">
        <f aca="false">G9*0.2</f>
        <v>12.96</v>
      </c>
      <c r="I9" s="18" t="n">
        <v>77</v>
      </c>
      <c r="J9" s="20" t="n">
        <f aca="false">I9*0.8</f>
        <v>61.6</v>
      </c>
      <c r="K9" s="21" t="n">
        <f aca="false">H9+J9</f>
        <v>74.56</v>
      </c>
      <c r="L9" s="20" t="n">
        <f aca="false">K9*0.7</f>
        <v>52.192</v>
      </c>
      <c r="M9" s="22"/>
      <c r="N9" s="22"/>
      <c r="O9" s="22"/>
      <c r="P9" s="22"/>
    </row>
    <row r="10" customFormat="false" ht="14.25" hidden="false" customHeight="false" outlineLevel="0" collapsed="false">
      <c r="A10" s="18" t="n">
        <v>240</v>
      </c>
      <c r="B10" s="12" t="s">
        <v>37</v>
      </c>
      <c r="C10" s="15" t="s">
        <v>38</v>
      </c>
      <c r="D10" s="19" t="s">
        <v>20</v>
      </c>
      <c r="E10" s="12" t="s">
        <v>35</v>
      </c>
      <c r="F10" s="15" t="s">
        <v>36</v>
      </c>
      <c r="G10" s="12" t="n">
        <v>51.6</v>
      </c>
      <c r="H10" s="20" t="n">
        <f aca="false">G10*0.2</f>
        <v>10.32</v>
      </c>
      <c r="I10" s="18" t="n">
        <v>73</v>
      </c>
      <c r="J10" s="20" t="n">
        <f aca="false">I10*0.8</f>
        <v>58.4</v>
      </c>
      <c r="K10" s="21" t="n">
        <f aca="false">H10+J10</f>
        <v>68.72</v>
      </c>
      <c r="L10" s="20" t="n">
        <f aca="false">K10*0.7</f>
        <v>48.104</v>
      </c>
      <c r="M10" s="22"/>
      <c r="N10" s="22"/>
      <c r="O10" s="22"/>
      <c r="P10" s="22"/>
    </row>
    <row r="11" customFormat="false" ht="14.25" hidden="false" customHeight="false" outlineLevel="0" collapsed="false">
      <c r="A11" s="23" t="s">
        <v>39</v>
      </c>
      <c r="B11" s="26" t="s">
        <v>40</v>
      </c>
      <c r="C11" s="15" t="s">
        <v>41</v>
      </c>
      <c r="D11" s="19" t="s">
        <v>20</v>
      </c>
      <c r="E11" s="19" t="s">
        <v>35</v>
      </c>
      <c r="F11" s="24" t="s">
        <v>36</v>
      </c>
      <c r="G11" s="12" t="n">
        <v>56.8</v>
      </c>
      <c r="H11" s="20" t="n">
        <f aca="false">G11*0.2</f>
        <v>11.36</v>
      </c>
      <c r="I11" s="18" t="n">
        <v>70</v>
      </c>
      <c r="J11" s="20" t="n">
        <f aca="false">I11*0.8</f>
        <v>56</v>
      </c>
      <c r="K11" s="21" t="n">
        <f aca="false">H11+J11</f>
        <v>67.36</v>
      </c>
      <c r="L11" s="20" t="n">
        <f aca="false">K11*0.7</f>
        <v>47.152</v>
      </c>
      <c r="M11" s="22"/>
      <c r="N11" s="22"/>
      <c r="O11" s="22"/>
      <c r="P11" s="22"/>
    </row>
    <row r="12" customFormat="false" ht="14.25" hidden="false" customHeight="false" outlineLevel="0" collapsed="false">
      <c r="A12" s="23" t="s">
        <v>42</v>
      </c>
      <c r="B12" s="19" t="s">
        <v>43</v>
      </c>
      <c r="C12" s="15" t="s">
        <v>44</v>
      </c>
      <c r="D12" s="19" t="s">
        <v>20</v>
      </c>
      <c r="E12" s="19" t="s">
        <v>35</v>
      </c>
      <c r="F12" s="24" t="s">
        <v>36</v>
      </c>
      <c r="G12" s="12" t="n">
        <v>56</v>
      </c>
      <c r="H12" s="20" t="n">
        <f aca="false">G12*0.2</f>
        <v>11.2</v>
      </c>
      <c r="I12" s="18" t="n">
        <v>68</v>
      </c>
      <c r="J12" s="20" t="n">
        <f aca="false">I12*0.8</f>
        <v>54.4</v>
      </c>
      <c r="K12" s="21" t="n">
        <f aca="false">H12+J12</f>
        <v>65.6</v>
      </c>
      <c r="L12" s="20" t="n">
        <f aca="false">K12*0.7</f>
        <v>45.92</v>
      </c>
      <c r="M12" s="22"/>
      <c r="N12" s="22"/>
      <c r="O12" s="22"/>
      <c r="P12" s="22"/>
    </row>
    <row r="13" customFormat="false" ht="14.25" hidden="false" customHeight="false" outlineLevel="0" collapsed="false">
      <c r="A13" s="18" t="n">
        <v>416</v>
      </c>
      <c r="B13" s="12" t="s">
        <v>45</v>
      </c>
      <c r="C13" s="15" t="s">
        <v>46</v>
      </c>
      <c r="D13" s="19" t="s">
        <v>20</v>
      </c>
      <c r="E13" s="12" t="s">
        <v>35</v>
      </c>
      <c r="F13" s="15" t="s">
        <v>36</v>
      </c>
      <c r="G13" s="12" t="n">
        <v>54.4</v>
      </c>
      <c r="H13" s="20" t="n">
        <f aca="false">G13*0.2</f>
        <v>10.88</v>
      </c>
      <c r="I13" s="18" t="n">
        <v>66</v>
      </c>
      <c r="J13" s="20" t="n">
        <f aca="false">I13*0.8</f>
        <v>52.8</v>
      </c>
      <c r="K13" s="21" t="n">
        <f aca="false">H13+J13</f>
        <v>63.68</v>
      </c>
      <c r="L13" s="20" t="n">
        <f aca="false">K13*0.7</f>
        <v>44.576</v>
      </c>
      <c r="M13" s="22"/>
      <c r="N13" s="22"/>
      <c r="O13" s="22"/>
      <c r="P13" s="22"/>
    </row>
    <row r="14" customFormat="false" ht="14.25" hidden="false" customHeight="false" outlineLevel="0" collapsed="false">
      <c r="A14" s="18" t="n">
        <v>277</v>
      </c>
      <c r="B14" s="12" t="s">
        <v>47</v>
      </c>
      <c r="C14" s="15" t="s">
        <v>48</v>
      </c>
      <c r="D14" s="19" t="s">
        <v>20</v>
      </c>
      <c r="E14" s="12" t="s">
        <v>35</v>
      </c>
      <c r="F14" s="15" t="s">
        <v>36</v>
      </c>
      <c r="G14" s="12" t="n">
        <v>45</v>
      </c>
      <c r="H14" s="20" t="n">
        <f aca="false">G14*0.2</f>
        <v>9</v>
      </c>
      <c r="I14" s="18" t="n">
        <v>65</v>
      </c>
      <c r="J14" s="20" t="n">
        <f aca="false">I14*0.8</f>
        <v>52</v>
      </c>
      <c r="K14" s="21" t="n">
        <f aca="false">H14+J14</f>
        <v>61</v>
      </c>
      <c r="L14" s="20" t="n">
        <f aca="false">K14*0.7</f>
        <v>42.7</v>
      </c>
      <c r="M14" s="22"/>
      <c r="N14" s="22"/>
      <c r="O14" s="22"/>
      <c r="P14" s="22"/>
    </row>
    <row r="15" customFormat="false" ht="14.25" hidden="false" customHeight="false" outlineLevel="0" collapsed="false">
      <c r="A15" s="23" t="s">
        <v>49</v>
      </c>
      <c r="B15" s="26" t="s">
        <v>50</v>
      </c>
      <c r="C15" s="15" t="s">
        <v>51</v>
      </c>
      <c r="D15" s="19" t="s">
        <v>20</v>
      </c>
      <c r="E15" s="19" t="s">
        <v>35</v>
      </c>
      <c r="F15" s="24" t="s">
        <v>36</v>
      </c>
      <c r="G15" s="12" t="n">
        <v>49.2</v>
      </c>
      <c r="H15" s="20" t="n">
        <f aca="false">G15*0.2</f>
        <v>9.84</v>
      </c>
      <c r="I15" s="18" t="n">
        <v>63</v>
      </c>
      <c r="J15" s="20" t="n">
        <f aca="false">I15*0.8</f>
        <v>50.4</v>
      </c>
      <c r="K15" s="21" t="n">
        <f aca="false">H15+J15</f>
        <v>60.24</v>
      </c>
      <c r="L15" s="20" t="n">
        <f aca="false">K15*0.7</f>
        <v>42.168</v>
      </c>
      <c r="M15" s="22"/>
      <c r="N15" s="22"/>
      <c r="O15" s="22"/>
      <c r="P15" s="22"/>
    </row>
    <row r="16" customFormat="false" ht="14.25" hidden="false" customHeight="false" outlineLevel="0" collapsed="false">
      <c r="A16" s="23" t="s">
        <v>52</v>
      </c>
      <c r="B16" s="19" t="s">
        <v>53</v>
      </c>
      <c r="C16" s="15" t="s">
        <v>54</v>
      </c>
      <c r="D16" s="19" t="s">
        <v>20</v>
      </c>
      <c r="E16" s="19" t="s">
        <v>35</v>
      </c>
      <c r="F16" s="24" t="s">
        <v>36</v>
      </c>
      <c r="G16" s="12" t="n">
        <v>40.4</v>
      </c>
      <c r="H16" s="20" t="n">
        <f aca="false">G16*0.2</f>
        <v>8.08</v>
      </c>
      <c r="I16" s="18" t="n">
        <v>63</v>
      </c>
      <c r="J16" s="20" t="n">
        <f aca="false">I16*0.8</f>
        <v>50.4</v>
      </c>
      <c r="K16" s="21" t="n">
        <f aca="false">H16+J16</f>
        <v>58.48</v>
      </c>
      <c r="L16" s="20" t="n">
        <f aca="false">K16*0.7</f>
        <v>40.936</v>
      </c>
      <c r="M16" s="22"/>
      <c r="N16" s="22"/>
      <c r="O16" s="22"/>
      <c r="P16" s="22"/>
    </row>
    <row r="17" customFormat="false" ht="14.25" hidden="false" customHeight="false" outlineLevel="0" collapsed="false">
      <c r="A17" s="18" t="n">
        <v>418</v>
      </c>
      <c r="B17" s="12" t="s">
        <v>55</v>
      </c>
      <c r="C17" s="15" t="s">
        <v>56</v>
      </c>
      <c r="D17" s="19" t="s">
        <v>20</v>
      </c>
      <c r="E17" s="12" t="s">
        <v>35</v>
      </c>
      <c r="F17" s="15" t="s">
        <v>36</v>
      </c>
      <c r="G17" s="12" t="n">
        <v>51.8</v>
      </c>
      <c r="H17" s="20" t="n">
        <f aca="false">G17*0.2</f>
        <v>10.36</v>
      </c>
      <c r="I17" s="18" t="n">
        <v>59</v>
      </c>
      <c r="J17" s="20" t="n">
        <f aca="false">I17*0.8</f>
        <v>47.2</v>
      </c>
      <c r="K17" s="21" t="n">
        <f aca="false">H17+J17</f>
        <v>57.56</v>
      </c>
      <c r="L17" s="20" t="n">
        <f aca="false">K17*0.7</f>
        <v>40.292</v>
      </c>
      <c r="M17" s="22"/>
      <c r="N17" s="22"/>
      <c r="O17" s="22"/>
      <c r="P17" s="22"/>
    </row>
    <row r="18" customFormat="false" ht="14.25" hidden="false" customHeight="false" outlineLevel="0" collapsed="false">
      <c r="A18" s="18" t="n">
        <v>333</v>
      </c>
      <c r="B18" s="12" t="s">
        <v>57</v>
      </c>
      <c r="C18" s="15" t="s">
        <v>58</v>
      </c>
      <c r="D18" s="19" t="s">
        <v>20</v>
      </c>
      <c r="E18" s="12" t="s">
        <v>35</v>
      </c>
      <c r="F18" s="15" t="s">
        <v>36</v>
      </c>
      <c r="G18" s="12" t="n">
        <v>48</v>
      </c>
      <c r="H18" s="20" t="n">
        <f aca="false">G18*0.2</f>
        <v>9.6</v>
      </c>
      <c r="I18" s="18" t="n">
        <v>57</v>
      </c>
      <c r="J18" s="20" t="n">
        <f aca="false">I18*0.8</f>
        <v>45.6</v>
      </c>
      <c r="K18" s="21" t="n">
        <f aca="false">H18+J18</f>
        <v>55.2</v>
      </c>
      <c r="L18" s="20" t="n">
        <f aca="false">K18*0.7</f>
        <v>38.64</v>
      </c>
      <c r="M18" s="22"/>
      <c r="N18" s="22"/>
      <c r="O18" s="22"/>
      <c r="P18" s="12"/>
    </row>
    <row r="19" customFormat="false" ht="14.25" hidden="false" customHeight="false" outlineLevel="0" collapsed="false">
      <c r="A19" s="18" t="n">
        <v>243</v>
      </c>
      <c r="B19" s="12" t="s">
        <v>59</v>
      </c>
      <c r="C19" s="15" t="s">
        <v>60</v>
      </c>
      <c r="D19" s="19" t="s">
        <v>20</v>
      </c>
      <c r="E19" s="12" t="s">
        <v>35</v>
      </c>
      <c r="F19" s="15" t="s">
        <v>36</v>
      </c>
      <c r="G19" s="12" t="n">
        <v>42.8</v>
      </c>
      <c r="H19" s="20" t="n">
        <f aca="false">G19*0.2</f>
        <v>8.56</v>
      </c>
      <c r="I19" s="18" t="n">
        <v>57.5</v>
      </c>
      <c r="J19" s="20" t="n">
        <f aca="false">I19*0.8</f>
        <v>46</v>
      </c>
      <c r="K19" s="21" t="n">
        <f aca="false">H19+J19</f>
        <v>54.56</v>
      </c>
      <c r="L19" s="20" t="n">
        <f aca="false">K19*0.7</f>
        <v>38.192</v>
      </c>
      <c r="M19" s="22"/>
      <c r="N19" s="22"/>
      <c r="O19" s="22"/>
      <c r="P19" s="22"/>
    </row>
    <row r="20" customFormat="false" ht="14.25" hidden="false" customHeight="false" outlineLevel="0" collapsed="false">
      <c r="A20" s="18" t="n">
        <v>241</v>
      </c>
      <c r="B20" s="12" t="s">
        <v>61</v>
      </c>
      <c r="C20" s="15" t="s">
        <v>62</v>
      </c>
      <c r="D20" s="19" t="s">
        <v>63</v>
      </c>
      <c r="E20" s="12" t="s">
        <v>64</v>
      </c>
      <c r="F20" s="15" t="s">
        <v>65</v>
      </c>
      <c r="G20" s="12" t="n">
        <v>64</v>
      </c>
      <c r="H20" s="20" t="n">
        <f aca="false">G20*0.2</f>
        <v>12.8</v>
      </c>
      <c r="I20" s="18" t="n">
        <v>74</v>
      </c>
      <c r="J20" s="20" t="n">
        <f aca="false">I20*0.8</f>
        <v>59.2</v>
      </c>
      <c r="K20" s="21" t="n">
        <f aca="false">H20+J20</f>
        <v>72</v>
      </c>
      <c r="L20" s="20" t="n">
        <f aca="false">K20*0.7</f>
        <v>50.4</v>
      </c>
      <c r="M20" s="22"/>
      <c r="N20" s="22"/>
      <c r="O20" s="22"/>
      <c r="P20" s="22"/>
    </row>
    <row r="21" customFormat="false" ht="14.25" hidden="false" customHeight="false" outlineLevel="0" collapsed="false">
      <c r="A21" s="23" t="s">
        <v>66</v>
      </c>
      <c r="B21" s="26" t="s">
        <v>67</v>
      </c>
      <c r="C21" s="15" t="s">
        <v>68</v>
      </c>
      <c r="D21" s="19" t="s">
        <v>63</v>
      </c>
      <c r="E21" s="19" t="s">
        <v>64</v>
      </c>
      <c r="F21" s="24" t="s">
        <v>65</v>
      </c>
      <c r="G21" s="12" t="n">
        <v>58.8</v>
      </c>
      <c r="H21" s="20" t="n">
        <f aca="false">G21*0.2</f>
        <v>11.76</v>
      </c>
      <c r="I21" s="18" t="n">
        <v>70</v>
      </c>
      <c r="J21" s="20" t="n">
        <f aca="false">I21*0.8</f>
        <v>56</v>
      </c>
      <c r="K21" s="21" t="n">
        <f aca="false">H21+J21</f>
        <v>67.76</v>
      </c>
      <c r="L21" s="20" t="n">
        <f aca="false">K21*0.7</f>
        <v>47.432</v>
      </c>
      <c r="M21" s="22"/>
      <c r="N21" s="22"/>
      <c r="O21" s="22"/>
      <c r="P21" s="22"/>
    </row>
    <row r="22" customFormat="false" ht="14.25" hidden="false" customHeight="false" outlineLevel="0" collapsed="false">
      <c r="A22" s="18" t="n">
        <v>409</v>
      </c>
      <c r="B22" s="12" t="s">
        <v>69</v>
      </c>
      <c r="C22" s="15" t="s">
        <v>70</v>
      </c>
      <c r="D22" s="19" t="s">
        <v>63</v>
      </c>
      <c r="E22" s="12" t="s">
        <v>64</v>
      </c>
      <c r="F22" s="15" t="s">
        <v>65</v>
      </c>
      <c r="G22" s="12" t="n">
        <v>57.4</v>
      </c>
      <c r="H22" s="20" t="n">
        <f aca="false">G22*0.2</f>
        <v>11.48</v>
      </c>
      <c r="I22" s="18" t="n">
        <v>69</v>
      </c>
      <c r="J22" s="20" t="n">
        <f aca="false">I22*0.8</f>
        <v>55.2</v>
      </c>
      <c r="K22" s="21" t="n">
        <f aca="false">H22+J22</f>
        <v>66.68</v>
      </c>
      <c r="L22" s="20" t="n">
        <f aca="false">K22*0.7</f>
        <v>46.676</v>
      </c>
      <c r="M22" s="22"/>
      <c r="N22" s="22"/>
      <c r="O22" s="22"/>
      <c r="P22" s="22"/>
    </row>
    <row r="23" customFormat="false" ht="14.25" hidden="false" customHeight="false" outlineLevel="0" collapsed="false">
      <c r="A23" s="18" t="n">
        <v>263</v>
      </c>
      <c r="B23" s="12" t="s">
        <v>71</v>
      </c>
      <c r="C23" s="15" t="s">
        <v>72</v>
      </c>
      <c r="D23" s="19" t="s">
        <v>63</v>
      </c>
      <c r="E23" s="12" t="s">
        <v>64</v>
      </c>
      <c r="F23" s="15" t="s">
        <v>65</v>
      </c>
      <c r="G23" s="12" t="n">
        <v>62.4</v>
      </c>
      <c r="H23" s="20" t="n">
        <f aca="false">G23*0.2</f>
        <v>12.48</v>
      </c>
      <c r="I23" s="18" t="n">
        <v>57</v>
      </c>
      <c r="J23" s="20" t="n">
        <f aca="false">I23*0.8</f>
        <v>45.6</v>
      </c>
      <c r="K23" s="21" t="n">
        <f aca="false">H23+J23</f>
        <v>58.08</v>
      </c>
      <c r="L23" s="20" t="n">
        <f aca="false">K23*0.7</f>
        <v>40.656</v>
      </c>
      <c r="M23" s="22"/>
      <c r="N23" s="22"/>
      <c r="O23" s="22"/>
      <c r="P23" s="12"/>
    </row>
    <row r="24" customFormat="false" ht="14.25" hidden="false" customHeight="false" outlineLevel="0" collapsed="false">
      <c r="A24" s="18" t="n">
        <v>344</v>
      </c>
      <c r="B24" s="12" t="s">
        <v>73</v>
      </c>
      <c r="C24" s="15" t="s">
        <v>74</v>
      </c>
      <c r="D24" s="19" t="s">
        <v>63</v>
      </c>
      <c r="E24" s="12" t="s">
        <v>64</v>
      </c>
      <c r="F24" s="15" t="s">
        <v>65</v>
      </c>
      <c r="G24" s="12" t="n">
        <v>42.8</v>
      </c>
      <c r="H24" s="20" t="n">
        <f aca="false">G24*0.2</f>
        <v>8.56</v>
      </c>
      <c r="I24" s="18" t="n">
        <v>52</v>
      </c>
      <c r="J24" s="20" t="n">
        <f aca="false">I24*0.8</f>
        <v>41.6</v>
      </c>
      <c r="K24" s="21" t="n">
        <f aca="false">H24+J24</f>
        <v>50.16</v>
      </c>
      <c r="L24" s="20" t="n">
        <f aca="false">K24*0.7</f>
        <v>35.112</v>
      </c>
      <c r="M24" s="22"/>
      <c r="N24" s="22"/>
      <c r="O24" s="22"/>
      <c r="P24" s="22"/>
    </row>
    <row r="25" customFormat="false" ht="14.25" hidden="false" customHeight="false" outlineLevel="0" collapsed="false">
      <c r="A25" s="18" t="n">
        <v>374</v>
      </c>
      <c r="B25" s="12" t="s">
        <v>75</v>
      </c>
      <c r="C25" s="15" t="s">
        <v>76</v>
      </c>
      <c r="D25" s="12" t="s">
        <v>77</v>
      </c>
      <c r="E25" s="12" t="s">
        <v>64</v>
      </c>
      <c r="F25" s="15" t="s">
        <v>78</v>
      </c>
      <c r="G25" s="12" t="n">
        <v>50</v>
      </c>
      <c r="H25" s="20" t="n">
        <f aca="false">G25*0.2</f>
        <v>10</v>
      </c>
      <c r="I25" s="18" t="n">
        <v>67</v>
      </c>
      <c r="J25" s="20" t="n">
        <f aca="false">I25*0.8</f>
        <v>53.6</v>
      </c>
      <c r="K25" s="21" t="n">
        <f aca="false">H25+J25</f>
        <v>63.6</v>
      </c>
      <c r="L25" s="20" t="n">
        <f aca="false">K25*0.7</f>
        <v>44.52</v>
      </c>
      <c r="M25" s="22"/>
      <c r="N25" s="22"/>
      <c r="O25" s="22"/>
      <c r="P25" s="22"/>
    </row>
    <row r="26" customFormat="false" ht="14.25" hidden="false" customHeight="false" outlineLevel="0" collapsed="false">
      <c r="A26" s="18" t="n">
        <v>410</v>
      </c>
      <c r="B26" s="12" t="s">
        <v>79</v>
      </c>
      <c r="C26" s="15" t="s">
        <v>80</v>
      </c>
      <c r="D26" s="12" t="s">
        <v>77</v>
      </c>
      <c r="E26" s="12" t="s">
        <v>64</v>
      </c>
      <c r="F26" s="15" t="s">
        <v>78</v>
      </c>
      <c r="G26" s="12" t="n">
        <v>50.6</v>
      </c>
      <c r="H26" s="20" t="n">
        <f aca="false">G26*0.2</f>
        <v>10.12</v>
      </c>
      <c r="I26" s="18" t="n">
        <v>60</v>
      </c>
      <c r="J26" s="20" t="n">
        <f aca="false">I26*0.8</f>
        <v>48</v>
      </c>
      <c r="K26" s="21" t="n">
        <f aca="false">H26+J26</f>
        <v>58.12</v>
      </c>
      <c r="L26" s="20" t="n">
        <f aca="false">K26*0.7</f>
        <v>40.684</v>
      </c>
      <c r="M26" s="22"/>
      <c r="N26" s="22"/>
      <c r="O26" s="22"/>
      <c r="P26" s="22"/>
    </row>
    <row r="27" customFormat="false" ht="14.25" hidden="false" customHeight="false" outlineLevel="0" collapsed="false">
      <c r="A27" s="18" t="n">
        <v>407</v>
      </c>
      <c r="B27" s="12" t="s">
        <v>81</v>
      </c>
      <c r="C27" s="15" t="s">
        <v>82</v>
      </c>
      <c r="D27" s="12" t="s">
        <v>77</v>
      </c>
      <c r="E27" s="12" t="s">
        <v>64</v>
      </c>
      <c r="F27" s="15" t="s">
        <v>78</v>
      </c>
      <c r="G27" s="12" t="n">
        <v>44.8</v>
      </c>
      <c r="H27" s="20" t="n">
        <f aca="false">G27*0.2</f>
        <v>8.96</v>
      </c>
      <c r="I27" s="18" t="n">
        <v>61</v>
      </c>
      <c r="J27" s="20" t="n">
        <f aca="false">I27*0.8</f>
        <v>48.8</v>
      </c>
      <c r="K27" s="21" t="n">
        <f aca="false">H27+J27</f>
        <v>57.76</v>
      </c>
      <c r="L27" s="20" t="n">
        <f aca="false">K27*0.7</f>
        <v>40.432</v>
      </c>
      <c r="M27" s="22"/>
      <c r="N27" s="22"/>
      <c r="O27" s="22"/>
      <c r="P27" s="22"/>
    </row>
    <row r="28" customFormat="false" ht="14.25" hidden="false" customHeight="false" outlineLevel="0" collapsed="false">
      <c r="A28" s="23" t="s">
        <v>83</v>
      </c>
      <c r="B28" s="26" t="s">
        <v>84</v>
      </c>
      <c r="C28" s="15" t="s">
        <v>85</v>
      </c>
      <c r="D28" s="19" t="s">
        <v>86</v>
      </c>
      <c r="E28" s="19" t="s">
        <v>64</v>
      </c>
      <c r="F28" s="24" t="s">
        <v>87</v>
      </c>
      <c r="G28" s="12" t="n">
        <v>48.4</v>
      </c>
      <c r="H28" s="20" t="n">
        <f aca="false">G28*0.2</f>
        <v>9.68</v>
      </c>
      <c r="I28" s="18" t="n">
        <v>69</v>
      </c>
      <c r="J28" s="20" t="n">
        <f aca="false">I28*0.8</f>
        <v>55.2</v>
      </c>
      <c r="K28" s="21" t="n">
        <f aca="false">H28+J28</f>
        <v>64.88</v>
      </c>
      <c r="L28" s="20" t="n">
        <f aca="false">K28*0.7</f>
        <v>45.416</v>
      </c>
      <c r="M28" s="22"/>
      <c r="N28" s="22"/>
      <c r="O28" s="22"/>
      <c r="P28" s="22"/>
    </row>
    <row r="29" customFormat="false" ht="14.25" hidden="false" customHeight="false" outlineLevel="0" collapsed="false">
      <c r="A29" s="18" t="n">
        <v>254</v>
      </c>
      <c r="B29" s="12" t="s">
        <v>88</v>
      </c>
      <c r="C29" s="15" t="s">
        <v>89</v>
      </c>
      <c r="D29" s="19" t="s">
        <v>86</v>
      </c>
      <c r="E29" s="12" t="s">
        <v>64</v>
      </c>
      <c r="F29" s="15" t="s">
        <v>87</v>
      </c>
      <c r="G29" s="12" t="n">
        <v>35.6</v>
      </c>
      <c r="H29" s="20" t="n">
        <f aca="false">G29*0.2</f>
        <v>7.12</v>
      </c>
      <c r="I29" s="18" t="n">
        <v>67</v>
      </c>
      <c r="J29" s="20" t="n">
        <f aca="false">I29*0.8</f>
        <v>53.6</v>
      </c>
      <c r="K29" s="21" t="n">
        <f aca="false">H29+J29</f>
        <v>60.72</v>
      </c>
      <c r="L29" s="20" t="n">
        <f aca="false">K29*0.7</f>
        <v>42.504</v>
      </c>
      <c r="M29" s="22"/>
      <c r="N29" s="22"/>
      <c r="O29" s="22"/>
      <c r="P29" s="22"/>
    </row>
    <row r="30" customFormat="false" ht="14.25" hidden="false" customHeight="false" outlineLevel="0" collapsed="false">
      <c r="A30" s="18" t="n">
        <v>406</v>
      </c>
      <c r="B30" s="12" t="s">
        <v>90</v>
      </c>
      <c r="C30" s="15" t="s">
        <v>91</v>
      </c>
      <c r="D30" s="19" t="s">
        <v>86</v>
      </c>
      <c r="E30" s="12" t="s">
        <v>64</v>
      </c>
      <c r="F30" s="15" t="s">
        <v>87</v>
      </c>
      <c r="G30" s="12" t="n">
        <v>47</v>
      </c>
      <c r="H30" s="20" t="n">
        <f aca="false">G30*0.2</f>
        <v>9.4</v>
      </c>
      <c r="I30" s="18" t="n">
        <v>62</v>
      </c>
      <c r="J30" s="20" t="n">
        <f aca="false">I30*0.8</f>
        <v>49.6</v>
      </c>
      <c r="K30" s="21" t="n">
        <f aca="false">H30+J30</f>
        <v>59</v>
      </c>
      <c r="L30" s="20" t="n">
        <f aca="false">K30*0.7</f>
        <v>41.3</v>
      </c>
      <c r="M30" s="22"/>
      <c r="N30" s="22"/>
      <c r="O30" s="22"/>
      <c r="P30" s="22"/>
    </row>
    <row r="31" customFormat="false" ht="14.25" hidden="false" customHeight="false" outlineLevel="0" collapsed="false">
      <c r="A31" s="18" t="n">
        <v>378</v>
      </c>
      <c r="B31" s="12" t="s">
        <v>92</v>
      </c>
      <c r="C31" s="15" t="s">
        <v>93</v>
      </c>
      <c r="D31" s="19" t="s">
        <v>86</v>
      </c>
      <c r="E31" s="12" t="s">
        <v>64</v>
      </c>
      <c r="F31" s="15" t="s">
        <v>87</v>
      </c>
      <c r="G31" s="12" t="n">
        <v>64.8</v>
      </c>
      <c r="H31" s="20" t="n">
        <f aca="false">G31*0.2</f>
        <v>12.96</v>
      </c>
      <c r="I31" s="18" t="n">
        <v>57</v>
      </c>
      <c r="J31" s="20" t="n">
        <f aca="false">I31*0.8</f>
        <v>45.6</v>
      </c>
      <c r="K31" s="21" t="n">
        <f aca="false">H31+J31</f>
        <v>58.56</v>
      </c>
      <c r="L31" s="20" t="n">
        <f aca="false">K31*0.7</f>
        <v>40.992</v>
      </c>
      <c r="M31" s="22"/>
      <c r="N31" s="22"/>
      <c r="O31" s="22"/>
      <c r="P31" s="22"/>
    </row>
    <row r="32" customFormat="false" ht="14.25" hidden="false" customHeight="false" outlineLevel="0" collapsed="false">
      <c r="A32" s="18" t="n">
        <v>278</v>
      </c>
      <c r="B32" s="12" t="s">
        <v>94</v>
      </c>
      <c r="C32" s="15" t="s">
        <v>95</v>
      </c>
      <c r="D32" s="19" t="s">
        <v>86</v>
      </c>
      <c r="E32" s="12" t="s">
        <v>64</v>
      </c>
      <c r="F32" s="15" t="s">
        <v>87</v>
      </c>
      <c r="G32" s="12" t="n">
        <v>43.6</v>
      </c>
      <c r="H32" s="20" t="n">
        <f aca="false">G32*0.2</f>
        <v>8.72</v>
      </c>
      <c r="I32" s="18" t="n">
        <v>55</v>
      </c>
      <c r="J32" s="20" t="n">
        <f aca="false">I32*0.8</f>
        <v>44</v>
      </c>
      <c r="K32" s="21" t="n">
        <f aca="false">H32+J32</f>
        <v>52.72</v>
      </c>
      <c r="L32" s="20" t="n">
        <f aca="false">K32*0.7</f>
        <v>36.904</v>
      </c>
      <c r="M32" s="22"/>
      <c r="N32" s="22"/>
      <c r="O32" s="22"/>
      <c r="P32" s="22"/>
    </row>
    <row r="33" customFormat="false" ht="14.25" hidden="false" customHeight="false" outlineLevel="0" collapsed="false">
      <c r="A33" s="23" t="s">
        <v>96</v>
      </c>
      <c r="B33" s="19" t="s">
        <v>97</v>
      </c>
      <c r="C33" s="15" t="s">
        <v>98</v>
      </c>
      <c r="D33" s="19" t="s">
        <v>86</v>
      </c>
      <c r="E33" s="19" t="s">
        <v>64</v>
      </c>
      <c r="F33" s="24" t="s">
        <v>87</v>
      </c>
      <c r="G33" s="12" t="n">
        <v>40</v>
      </c>
      <c r="H33" s="20" t="n">
        <f aca="false">G33*0.2</f>
        <v>8</v>
      </c>
      <c r="I33" s="18" t="n">
        <v>53</v>
      </c>
      <c r="J33" s="20" t="n">
        <f aca="false">I33*0.8</f>
        <v>42.4</v>
      </c>
      <c r="K33" s="21" t="n">
        <f aca="false">H33+J33</f>
        <v>50.4</v>
      </c>
      <c r="L33" s="20" t="n">
        <f aca="false">K33*0.7</f>
        <v>35.28</v>
      </c>
      <c r="M33" s="22"/>
      <c r="N33" s="22"/>
      <c r="O33" s="22"/>
      <c r="P33" s="22"/>
    </row>
    <row r="34" customFormat="false" ht="14.25" hidden="false" customHeight="false" outlineLevel="0" collapsed="false">
      <c r="A34" s="23" t="s">
        <v>99</v>
      </c>
      <c r="B34" s="26" t="s">
        <v>100</v>
      </c>
      <c r="C34" s="15" t="s">
        <v>101</v>
      </c>
      <c r="D34" s="19" t="s">
        <v>102</v>
      </c>
      <c r="E34" s="19" t="s">
        <v>64</v>
      </c>
      <c r="F34" s="24" t="s">
        <v>103</v>
      </c>
      <c r="G34" s="12" t="n">
        <v>55.4</v>
      </c>
      <c r="H34" s="20" t="n">
        <f aca="false">G34*0.2</f>
        <v>11.08</v>
      </c>
      <c r="I34" s="18" t="n">
        <v>70</v>
      </c>
      <c r="J34" s="20" t="n">
        <f aca="false">I34*0.8</f>
        <v>56</v>
      </c>
      <c r="K34" s="21" t="n">
        <f aca="false">H34+J34</f>
        <v>67.08</v>
      </c>
      <c r="L34" s="20" t="n">
        <f aca="false">K34*0.7</f>
        <v>46.956</v>
      </c>
      <c r="M34" s="22"/>
      <c r="N34" s="22"/>
      <c r="O34" s="22"/>
      <c r="P34" s="22"/>
    </row>
    <row r="35" customFormat="false" ht="14.25" hidden="false" customHeight="false" outlineLevel="0" collapsed="false">
      <c r="A35" s="23" t="s">
        <v>104</v>
      </c>
      <c r="B35" s="19" t="s">
        <v>105</v>
      </c>
      <c r="C35" s="15" t="s">
        <v>106</v>
      </c>
      <c r="D35" s="19" t="s">
        <v>102</v>
      </c>
      <c r="E35" s="19" t="s">
        <v>64</v>
      </c>
      <c r="F35" s="24" t="s">
        <v>103</v>
      </c>
      <c r="G35" s="12" t="n">
        <v>44.4</v>
      </c>
      <c r="H35" s="20" t="n">
        <f aca="false">G35*0.2</f>
        <v>8.88</v>
      </c>
      <c r="I35" s="18" t="n">
        <v>66</v>
      </c>
      <c r="J35" s="20" t="n">
        <f aca="false">I35*0.8</f>
        <v>52.8</v>
      </c>
      <c r="K35" s="21" t="n">
        <f aca="false">H35+J35</f>
        <v>61.68</v>
      </c>
      <c r="L35" s="20" t="n">
        <f aca="false">K35*0.7</f>
        <v>43.176</v>
      </c>
      <c r="M35" s="22"/>
      <c r="N35" s="22"/>
      <c r="O35" s="22"/>
      <c r="P35" s="22"/>
    </row>
    <row r="36" customFormat="false" ht="14.25" hidden="false" customHeight="false" outlineLevel="0" collapsed="false">
      <c r="A36" s="27" t="s">
        <v>107</v>
      </c>
      <c r="B36" s="14" t="s">
        <v>108</v>
      </c>
      <c r="C36" s="15" t="s">
        <v>109</v>
      </c>
      <c r="D36" s="19" t="s">
        <v>102</v>
      </c>
      <c r="E36" s="14" t="s">
        <v>64</v>
      </c>
      <c r="F36" s="15" t="s">
        <v>103</v>
      </c>
      <c r="G36" s="12" t="n">
        <v>32.4</v>
      </c>
      <c r="H36" s="20" t="n">
        <f aca="false">G36*0.2</f>
        <v>6.48</v>
      </c>
      <c r="I36" s="27" t="n">
        <v>66</v>
      </c>
      <c r="J36" s="20" t="n">
        <f aca="false">I36*0.8</f>
        <v>52.8</v>
      </c>
      <c r="K36" s="21" t="n">
        <f aca="false">H36+J36</f>
        <v>59.28</v>
      </c>
      <c r="L36" s="20" t="n">
        <f aca="false">K36*0.7</f>
        <v>41.496</v>
      </c>
      <c r="M36" s="22"/>
      <c r="N36" s="22"/>
      <c r="O36" s="22"/>
      <c r="P36" s="22"/>
    </row>
    <row r="37" customFormat="false" ht="14.25" hidden="false" customHeight="false" outlineLevel="0" collapsed="false">
      <c r="A37" s="27" t="n">
        <v>355</v>
      </c>
      <c r="B37" s="12" t="s">
        <v>110</v>
      </c>
      <c r="C37" s="15" t="s">
        <v>111</v>
      </c>
      <c r="D37" s="12" t="s">
        <v>102</v>
      </c>
      <c r="E37" s="12" t="s">
        <v>64</v>
      </c>
      <c r="F37" s="15" t="s">
        <v>103</v>
      </c>
      <c r="G37" s="12" t="n">
        <v>41.8</v>
      </c>
      <c r="H37" s="20" t="n">
        <f aca="false">G37*0.2</f>
        <v>8.36</v>
      </c>
      <c r="I37" s="27" t="n">
        <v>63</v>
      </c>
      <c r="J37" s="20" t="n">
        <f aca="false">I37*0.8</f>
        <v>50.4</v>
      </c>
      <c r="K37" s="21" t="n">
        <f aca="false">H37+J37</f>
        <v>58.76</v>
      </c>
      <c r="L37" s="20" t="n">
        <f aca="false">K37*0.7</f>
        <v>41.132</v>
      </c>
      <c r="M37" s="22"/>
      <c r="N37" s="22"/>
      <c r="O37" s="22"/>
      <c r="P37" s="22"/>
    </row>
    <row r="38" customFormat="false" ht="14.25" hidden="false" customHeight="false" outlineLevel="0" collapsed="false">
      <c r="A38" s="27" t="n">
        <v>413</v>
      </c>
      <c r="B38" s="12" t="s">
        <v>112</v>
      </c>
      <c r="C38" s="15" t="s">
        <v>113</v>
      </c>
      <c r="D38" s="12" t="s">
        <v>102</v>
      </c>
      <c r="E38" s="12" t="s">
        <v>64</v>
      </c>
      <c r="F38" s="15" t="s">
        <v>103</v>
      </c>
      <c r="G38" s="12" t="n">
        <v>41.4</v>
      </c>
      <c r="H38" s="20" t="n">
        <f aca="false">G38*0.2</f>
        <v>8.28</v>
      </c>
      <c r="I38" s="27" t="n">
        <v>62</v>
      </c>
      <c r="J38" s="20" t="n">
        <f aca="false">I38*0.8</f>
        <v>49.6</v>
      </c>
      <c r="K38" s="21" t="n">
        <f aca="false">H38+J38</f>
        <v>57.88</v>
      </c>
      <c r="L38" s="20" t="n">
        <f aca="false">K38*0.7</f>
        <v>40.516</v>
      </c>
      <c r="M38" s="22"/>
      <c r="N38" s="22"/>
      <c r="O38" s="22"/>
      <c r="P38" s="22"/>
    </row>
    <row r="39" customFormat="false" ht="14.25" hidden="false" customHeight="false" outlineLevel="0" collapsed="false">
      <c r="A39" s="27" t="n">
        <v>295</v>
      </c>
      <c r="B39" s="12" t="s">
        <v>114</v>
      </c>
      <c r="C39" s="15" t="s">
        <v>115</v>
      </c>
      <c r="D39" s="19" t="s">
        <v>102</v>
      </c>
      <c r="E39" s="12" t="s">
        <v>64</v>
      </c>
      <c r="F39" s="15" t="s">
        <v>103</v>
      </c>
      <c r="G39" s="12" t="n">
        <v>29</v>
      </c>
      <c r="H39" s="20" t="n">
        <f aca="false">G39*0.2</f>
        <v>5.8</v>
      </c>
      <c r="I39" s="27" t="n">
        <v>50</v>
      </c>
      <c r="J39" s="20" t="n">
        <f aca="false">I39*0.8</f>
        <v>40</v>
      </c>
      <c r="K39" s="21" t="n">
        <f aca="false">H39+J39</f>
        <v>45.8</v>
      </c>
      <c r="L39" s="20" t="n">
        <f aca="false">K39*0.7</f>
        <v>32.06</v>
      </c>
      <c r="M39" s="22"/>
      <c r="N39" s="22"/>
      <c r="O39" s="22"/>
      <c r="P39" s="22"/>
    </row>
    <row r="40" customFormat="false" ht="14.25" hidden="false" customHeight="false" outlineLevel="0" collapsed="false">
      <c r="A40" s="27" t="n">
        <v>377</v>
      </c>
      <c r="B40" s="12" t="s">
        <v>116</v>
      </c>
      <c r="C40" s="15" t="s">
        <v>117</v>
      </c>
      <c r="D40" s="12" t="s">
        <v>118</v>
      </c>
      <c r="E40" s="12" t="s">
        <v>64</v>
      </c>
      <c r="F40" s="15" t="s">
        <v>119</v>
      </c>
      <c r="G40" s="12" t="n">
        <v>55.4</v>
      </c>
      <c r="H40" s="20" t="n">
        <f aca="false">G40*0.2</f>
        <v>11.08</v>
      </c>
      <c r="I40" s="27" t="n">
        <v>71</v>
      </c>
      <c r="J40" s="20" t="n">
        <f aca="false">I40*0.8</f>
        <v>56.8</v>
      </c>
      <c r="K40" s="21" t="n">
        <f aca="false">H40+J40</f>
        <v>67.88</v>
      </c>
      <c r="L40" s="20" t="n">
        <f aca="false">K40*0.7</f>
        <v>47.516</v>
      </c>
      <c r="M40" s="22"/>
      <c r="N40" s="22"/>
      <c r="O40" s="22"/>
      <c r="P40" s="22"/>
    </row>
    <row r="41" customFormat="false" ht="14.25" hidden="false" customHeight="false" outlineLevel="0" collapsed="false">
      <c r="A41" s="27" t="n">
        <v>386</v>
      </c>
      <c r="B41" s="12" t="s">
        <v>120</v>
      </c>
      <c r="C41" s="15" t="s">
        <v>121</v>
      </c>
      <c r="D41" s="12" t="s">
        <v>118</v>
      </c>
      <c r="E41" s="12" t="s">
        <v>64</v>
      </c>
      <c r="F41" s="15" t="s">
        <v>119</v>
      </c>
      <c r="G41" s="12" t="n">
        <v>53.6</v>
      </c>
      <c r="H41" s="20" t="n">
        <f aca="false">G41*0.2</f>
        <v>10.72</v>
      </c>
      <c r="I41" s="27" t="n">
        <v>63</v>
      </c>
      <c r="J41" s="20" t="n">
        <f aca="false">I41*0.8</f>
        <v>50.4</v>
      </c>
      <c r="K41" s="21" t="n">
        <f aca="false">H41+J41</f>
        <v>61.12</v>
      </c>
      <c r="L41" s="20" t="n">
        <f aca="false">K41*0.7</f>
        <v>42.784</v>
      </c>
      <c r="M41" s="22"/>
      <c r="N41" s="22"/>
      <c r="O41" s="22"/>
      <c r="P41" s="22"/>
    </row>
    <row r="42" customFormat="false" ht="14.25" hidden="false" customHeight="false" outlineLevel="0" collapsed="false">
      <c r="A42" s="27" t="s">
        <v>122</v>
      </c>
      <c r="B42" s="14" t="s">
        <v>123</v>
      </c>
      <c r="C42" s="15" t="s">
        <v>124</v>
      </c>
      <c r="D42" s="12" t="s">
        <v>118</v>
      </c>
      <c r="E42" s="14" t="s">
        <v>64</v>
      </c>
      <c r="F42" s="15" t="s">
        <v>119</v>
      </c>
      <c r="G42" s="12" t="n">
        <v>65.2</v>
      </c>
      <c r="H42" s="20" t="n">
        <f aca="false">G42*0.2</f>
        <v>13.04</v>
      </c>
      <c r="I42" s="27" t="n">
        <v>59</v>
      </c>
      <c r="J42" s="20" t="n">
        <f aca="false">I42*0.8</f>
        <v>47.2</v>
      </c>
      <c r="K42" s="21" t="n">
        <f aca="false">H42+J42</f>
        <v>60.24</v>
      </c>
      <c r="L42" s="20" t="n">
        <f aca="false">K42*0.7</f>
        <v>42.168</v>
      </c>
      <c r="M42" s="22"/>
      <c r="N42" s="22"/>
      <c r="O42" s="22"/>
      <c r="P42" s="22"/>
    </row>
    <row r="43" customFormat="false" ht="14.25" hidden="false" customHeight="false" outlineLevel="0" collapsed="false">
      <c r="A43" s="27" t="s">
        <v>125</v>
      </c>
      <c r="B43" s="14" t="s">
        <v>126</v>
      </c>
      <c r="C43" s="15" t="s">
        <v>127</v>
      </c>
      <c r="D43" s="12" t="s">
        <v>118</v>
      </c>
      <c r="E43" s="14" t="s">
        <v>64</v>
      </c>
      <c r="F43" s="15" t="s">
        <v>119</v>
      </c>
      <c r="G43" s="12" t="n">
        <v>62.4</v>
      </c>
      <c r="H43" s="20" t="n">
        <f aca="false">G43*0.2</f>
        <v>12.48</v>
      </c>
      <c r="I43" s="27" t="n">
        <v>58</v>
      </c>
      <c r="J43" s="20" t="n">
        <f aca="false">I43*0.8</f>
        <v>46.4</v>
      </c>
      <c r="K43" s="21" t="n">
        <f aca="false">H43+J43</f>
        <v>58.88</v>
      </c>
      <c r="L43" s="20" t="n">
        <f aca="false">K43*0.7</f>
        <v>41.216</v>
      </c>
      <c r="M43" s="22"/>
      <c r="N43" s="22"/>
      <c r="O43" s="22"/>
      <c r="P43" s="22"/>
    </row>
    <row r="44" customFormat="false" ht="14.25" hidden="false" customHeight="false" outlineLevel="0" collapsed="false">
      <c r="A44" s="27" t="s">
        <v>128</v>
      </c>
      <c r="B44" s="14" t="s">
        <v>129</v>
      </c>
      <c r="C44" s="15" t="s">
        <v>130</v>
      </c>
      <c r="D44" s="12" t="s">
        <v>118</v>
      </c>
      <c r="E44" s="14" t="s">
        <v>64</v>
      </c>
      <c r="F44" s="15" t="s">
        <v>119</v>
      </c>
      <c r="G44" s="12" t="n">
        <v>40.4</v>
      </c>
      <c r="H44" s="20" t="n">
        <f aca="false">G44*0.2</f>
        <v>8.08</v>
      </c>
      <c r="I44" s="27" t="n">
        <v>60</v>
      </c>
      <c r="J44" s="20" t="n">
        <f aca="false">I44*0.8</f>
        <v>48</v>
      </c>
      <c r="K44" s="21" t="n">
        <f aca="false">H44+J44</f>
        <v>56.08</v>
      </c>
      <c r="L44" s="20" t="n">
        <f aca="false">K44*0.7</f>
        <v>39.256</v>
      </c>
      <c r="M44" s="22"/>
      <c r="N44" s="22"/>
      <c r="O44" s="22"/>
      <c r="P44" s="22"/>
    </row>
    <row r="45" customFormat="false" ht="14.25" hidden="false" customHeight="false" outlineLevel="0" collapsed="false">
      <c r="A45" s="27" t="n">
        <v>337</v>
      </c>
      <c r="B45" s="12" t="s">
        <v>131</v>
      </c>
      <c r="C45" s="15" t="s">
        <v>132</v>
      </c>
      <c r="D45" s="12" t="s">
        <v>118</v>
      </c>
      <c r="E45" s="12" t="s">
        <v>64</v>
      </c>
      <c r="F45" s="15" t="s">
        <v>119</v>
      </c>
      <c r="G45" s="12" t="n">
        <v>58.8</v>
      </c>
      <c r="H45" s="20" t="n">
        <f aca="false">G45*0.2</f>
        <v>11.76</v>
      </c>
      <c r="I45" s="27" t="n">
        <v>52</v>
      </c>
      <c r="J45" s="20" t="n">
        <f aca="false">I45*0.8</f>
        <v>41.6</v>
      </c>
      <c r="K45" s="21" t="n">
        <f aca="false">H45+J45</f>
        <v>53.36</v>
      </c>
      <c r="L45" s="20" t="n">
        <f aca="false">K45*0.7</f>
        <v>37.352</v>
      </c>
      <c r="M45" s="22"/>
      <c r="N45" s="22"/>
      <c r="O45" s="22"/>
      <c r="P45" s="22"/>
    </row>
    <row r="46" customFormat="false" ht="14.25" hidden="false" customHeight="false" outlineLevel="0" collapsed="false">
      <c r="A46" s="27" t="n">
        <v>375</v>
      </c>
      <c r="B46" s="12" t="s">
        <v>133</v>
      </c>
      <c r="C46" s="15" t="s">
        <v>134</v>
      </c>
      <c r="D46" s="12" t="s">
        <v>118</v>
      </c>
      <c r="E46" s="12" t="s">
        <v>64</v>
      </c>
      <c r="F46" s="15" t="s">
        <v>119</v>
      </c>
      <c r="G46" s="12" t="n">
        <v>38.4</v>
      </c>
      <c r="H46" s="20" t="n">
        <f aca="false">G46*0.2</f>
        <v>7.68</v>
      </c>
      <c r="I46" s="27" t="n">
        <v>55</v>
      </c>
      <c r="J46" s="20" t="n">
        <f aca="false">I46*0.8</f>
        <v>44</v>
      </c>
      <c r="K46" s="21" t="n">
        <f aca="false">H46+J46</f>
        <v>51.68</v>
      </c>
      <c r="L46" s="20" t="n">
        <f aca="false">K46*0.7</f>
        <v>36.176</v>
      </c>
      <c r="M46" s="22"/>
      <c r="N46" s="22"/>
      <c r="O46" s="22"/>
      <c r="P46" s="22"/>
    </row>
    <row r="47" customFormat="false" ht="14.25" hidden="false" customHeight="false" outlineLevel="0" collapsed="false">
      <c r="A47" s="27" t="n">
        <v>312</v>
      </c>
      <c r="B47" s="12" t="s">
        <v>135</v>
      </c>
      <c r="C47" s="15" t="s">
        <v>136</v>
      </c>
      <c r="D47" s="12" t="s">
        <v>118</v>
      </c>
      <c r="E47" s="12" t="s">
        <v>64</v>
      </c>
      <c r="F47" s="15" t="s">
        <v>119</v>
      </c>
      <c r="G47" s="12" t="n">
        <v>42.8</v>
      </c>
      <c r="H47" s="20" t="n">
        <f aca="false">G47*0.2</f>
        <v>8.56</v>
      </c>
      <c r="I47" s="27" t="n">
        <v>52</v>
      </c>
      <c r="J47" s="20" t="n">
        <f aca="false">I47*0.8</f>
        <v>41.6</v>
      </c>
      <c r="K47" s="21" t="n">
        <f aca="false">H47+J47</f>
        <v>50.16</v>
      </c>
      <c r="L47" s="20" t="n">
        <f aca="false">K47*0.7</f>
        <v>35.112</v>
      </c>
      <c r="M47" s="22"/>
      <c r="N47" s="22"/>
      <c r="O47" s="22"/>
      <c r="P47" s="22"/>
    </row>
    <row r="48" customFormat="false" ht="14.25" hidden="false" customHeight="false" outlineLevel="0" collapsed="false">
      <c r="A48" s="23" t="s">
        <v>137</v>
      </c>
      <c r="B48" s="12" t="s">
        <v>138</v>
      </c>
      <c r="C48" s="15" t="s">
        <v>139</v>
      </c>
      <c r="D48" s="12" t="s">
        <v>140</v>
      </c>
      <c r="E48" s="12" t="s">
        <v>141</v>
      </c>
      <c r="F48" s="15" t="s">
        <v>142</v>
      </c>
      <c r="G48" s="12" t="n">
        <v>65.2</v>
      </c>
      <c r="H48" s="20" t="n">
        <f aca="false">G48*0.2</f>
        <v>13.04</v>
      </c>
      <c r="I48" s="27" t="n">
        <v>65</v>
      </c>
      <c r="J48" s="20" t="n">
        <f aca="false">I48*0.8</f>
        <v>52</v>
      </c>
      <c r="K48" s="21" t="n">
        <f aca="false">H48+J48</f>
        <v>65.04</v>
      </c>
      <c r="L48" s="20" t="n">
        <f aca="false">K48*0.7</f>
        <v>45.528</v>
      </c>
      <c r="M48" s="22"/>
      <c r="N48" s="22"/>
      <c r="O48" s="22"/>
      <c r="P48" s="22"/>
    </row>
    <row r="49" customFormat="false" ht="14.25" hidden="false" customHeight="false" outlineLevel="0" collapsed="false">
      <c r="A49" s="27" t="n">
        <v>279</v>
      </c>
      <c r="B49" s="12" t="s">
        <v>143</v>
      </c>
      <c r="C49" s="15" t="s">
        <v>144</v>
      </c>
      <c r="D49" s="12" t="s">
        <v>140</v>
      </c>
      <c r="E49" s="12" t="s">
        <v>141</v>
      </c>
      <c r="F49" s="15" t="s">
        <v>142</v>
      </c>
      <c r="G49" s="12" t="n">
        <v>51.4</v>
      </c>
      <c r="H49" s="20" t="n">
        <f aca="false">G49*0.2</f>
        <v>10.28</v>
      </c>
      <c r="I49" s="27" t="n">
        <v>66.5</v>
      </c>
      <c r="J49" s="20" t="n">
        <f aca="false">I49*0.8</f>
        <v>53.2</v>
      </c>
      <c r="K49" s="21" t="n">
        <f aca="false">H49+J49</f>
        <v>63.48</v>
      </c>
      <c r="L49" s="20" t="n">
        <f aca="false">K49*0.7</f>
        <v>44.436</v>
      </c>
      <c r="M49" s="22"/>
      <c r="N49" s="22"/>
      <c r="O49" s="22"/>
      <c r="P49" s="22"/>
    </row>
    <row r="50" customFormat="false" ht="14.25" hidden="false" customHeight="false" outlineLevel="0" collapsed="false">
      <c r="A50" s="27" t="n">
        <v>343</v>
      </c>
      <c r="B50" s="12" t="s">
        <v>145</v>
      </c>
      <c r="C50" s="15" t="s">
        <v>146</v>
      </c>
      <c r="D50" s="12" t="s">
        <v>140</v>
      </c>
      <c r="E50" s="12" t="s">
        <v>141</v>
      </c>
      <c r="F50" s="15" t="s">
        <v>142</v>
      </c>
      <c r="G50" s="12" t="n">
        <v>44.8</v>
      </c>
      <c r="H50" s="20" t="n">
        <f aca="false">G50*0.2</f>
        <v>8.96</v>
      </c>
      <c r="I50" s="27" t="n">
        <v>64</v>
      </c>
      <c r="J50" s="20" t="n">
        <f aca="false">I50*0.8</f>
        <v>51.2</v>
      </c>
      <c r="K50" s="21" t="n">
        <f aca="false">H50+J50</f>
        <v>60.16</v>
      </c>
      <c r="L50" s="20" t="n">
        <f aca="false">K50*0.7</f>
        <v>42.112</v>
      </c>
      <c r="M50" s="22"/>
      <c r="N50" s="22"/>
      <c r="O50" s="22"/>
      <c r="P50" s="22"/>
    </row>
    <row r="51" customFormat="false" ht="14.25" hidden="false" customHeight="false" outlineLevel="0" collapsed="false">
      <c r="A51" s="27" t="n">
        <v>368</v>
      </c>
      <c r="B51" s="12" t="s">
        <v>147</v>
      </c>
      <c r="C51" s="15" t="s">
        <v>148</v>
      </c>
      <c r="D51" s="12" t="s">
        <v>140</v>
      </c>
      <c r="E51" s="12" t="s">
        <v>141</v>
      </c>
      <c r="F51" s="15" t="s">
        <v>142</v>
      </c>
      <c r="G51" s="12" t="n">
        <v>37.2</v>
      </c>
      <c r="H51" s="20" t="n">
        <f aca="false">G51*0.2</f>
        <v>7.44</v>
      </c>
      <c r="I51" s="27" t="n">
        <v>65.5</v>
      </c>
      <c r="J51" s="20" t="n">
        <f aca="false">I51*0.8</f>
        <v>52.4</v>
      </c>
      <c r="K51" s="21" t="n">
        <f aca="false">H51+J51</f>
        <v>59.84</v>
      </c>
      <c r="L51" s="20" t="n">
        <f aca="false">K51*0.7</f>
        <v>41.888</v>
      </c>
      <c r="M51" s="22"/>
      <c r="N51" s="22"/>
      <c r="O51" s="22"/>
      <c r="P51" s="22"/>
    </row>
    <row r="52" customFormat="false" ht="14.25" hidden="false" customHeight="false" outlineLevel="0" collapsed="false">
      <c r="A52" s="27" t="n">
        <v>326</v>
      </c>
      <c r="B52" s="12" t="s">
        <v>149</v>
      </c>
      <c r="C52" s="15" t="s">
        <v>150</v>
      </c>
      <c r="D52" s="12" t="s">
        <v>140</v>
      </c>
      <c r="E52" s="12" t="s">
        <v>141</v>
      </c>
      <c r="F52" s="15" t="s">
        <v>142</v>
      </c>
      <c r="G52" s="12" t="n">
        <v>48.2</v>
      </c>
      <c r="H52" s="20" t="n">
        <f aca="false">G52*0.2</f>
        <v>9.64</v>
      </c>
      <c r="I52" s="27" t="n">
        <v>60</v>
      </c>
      <c r="J52" s="20" t="n">
        <f aca="false">I52*0.8</f>
        <v>48</v>
      </c>
      <c r="K52" s="21" t="n">
        <f aca="false">H52+J52</f>
        <v>57.64</v>
      </c>
      <c r="L52" s="20" t="n">
        <f aca="false">K52*0.7</f>
        <v>40.348</v>
      </c>
      <c r="M52" s="22"/>
      <c r="N52" s="22"/>
      <c r="O52" s="22"/>
      <c r="P52" s="22"/>
    </row>
    <row r="53" customFormat="false" ht="14.25" hidden="false" customHeight="false" outlineLevel="0" collapsed="false">
      <c r="A53" s="27" t="n">
        <v>255</v>
      </c>
      <c r="B53" s="12" t="s">
        <v>151</v>
      </c>
      <c r="C53" s="15" t="s">
        <v>152</v>
      </c>
      <c r="D53" s="12" t="s">
        <v>140</v>
      </c>
      <c r="E53" s="12" t="s">
        <v>141</v>
      </c>
      <c r="F53" s="15" t="s">
        <v>142</v>
      </c>
      <c r="G53" s="12" t="n">
        <v>50</v>
      </c>
      <c r="H53" s="20" t="n">
        <f aca="false">G53*0.2</f>
        <v>10</v>
      </c>
      <c r="I53" s="27" t="n">
        <v>57</v>
      </c>
      <c r="J53" s="20" t="n">
        <f aca="false">I53*0.8</f>
        <v>45.6</v>
      </c>
      <c r="K53" s="21" t="n">
        <f aca="false">H53+J53</f>
        <v>55.6</v>
      </c>
      <c r="L53" s="20" t="n">
        <f aca="false">K53*0.7</f>
        <v>38.92</v>
      </c>
      <c r="M53" s="22"/>
      <c r="N53" s="22"/>
      <c r="O53" s="22"/>
      <c r="P53" s="22"/>
    </row>
    <row r="54" customFormat="false" ht="14.25" hidden="false" customHeight="false" outlineLevel="0" collapsed="false">
      <c r="A54" s="27" t="n">
        <v>257</v>
      </c>
      <c r="B54" s="12" t="s">
        <v>153</v>
      </c>
      <c r="C54" s="15" t="s">
        <v>154</v>
      </c>
      <c r="D54" s="19" t="s">
        <v>155</v>
      </c>
      <c r="E54" s="12" t="s">
        <v>141</v>
      </c>
      <c r="F54" s="15" t="s">
        <v>156</v>
      </c>
      <c r="G54" s="12" t="n">
        <v>65.2</v>
      </c>
      <c r="H54" s="20" t="n">
        <f aca="false">G54*0.2</f>
        <v>13.04</v>
      </c>
      <c r="I54" s="27" t="n">
        <v>74.5</v>
      </c>
      <c r="J54" s="20" t="n">
        <f aca="false">I54*0.8</f>
        <v>59.6</v>
      </c>
      <c r="K54" s="21" t="n">
        <f aca="false">H54+J54</f>
        <v>72.64</v>
      </c>
      <c r="L54" s="20" t="n">
        <f aca="false">K54*0.7</f>
        <v>50.848</v>
      </c>
      <c r="M54" s="22"/>
      <c r="N54" s="22"/>
      <c r="O54" s="22"/>
      <c r="P54" s="22"/>
    </row>
    <row r="55" customFormat="false" ht="14.25" hidden="false" customHeight="false" outlineLevel="0" collapsed="false">
      <c r="A55" s="27" t="s">
        <v>157</v>
      </c>
      <c r="B55" s="14" t="s">
        <v>158</v>
      </c>
      <c r="C55" s="15" t="s">
        <v>159</v>
      </c>
      <c r="D55" s="19" t="s">
        <v>155</v>
      </c>
      <c r="E55" s="14" t="s">
        <v>141</v>
      </c>
      <c r="F55" s="15" t="s">
        <v>156</v>
      </c>
      <c r="G55" s="12" t="n">
        <v>58.4</v>
      </c>
      <c r="H55" s="20" t="n">
        <f aca="false">G55*0.2</f>
        <v>11.68</v>
      </c>
      <c r="I55" s="27" t="n">
        <v>66.5</v>
      </c>
      <c r="J55" s="20" t="n">
        <f aca="false">I55*0.8</f>
        <v>53.2</v>
      </c>
      <c r="K55" s="21" t="n">
        <f aca="false">H55+J55</f>
        <v>64.88</v>
      </c>
      <c r="L55" s="20" t="n">
        <f aca="false">K55*0.7</f>
        <v>45.416</v>
      </c>
      <c r="M55" s="22"/>
      <c r="N55" s="22"/>
      <c r="O55" s="22"/>
      <c r="P55" s="22"/>
    </row>
    <row r="56" customFormat="false" ht="14.25" hidden="false" customHeight="false" outlineLevel="0" collapsed="false">
      <c r="A56" s="23" t="s">
        <v>160</v>
      </c>
      <c r="B56" s="19" t="s">
        <v>161</v>
      </c>
      <c r="C56" s="15" t="s">
        <v>162</v>
      </c>
      <c r="D56" s="19" t="s">
        <v>155</v>
      </c>
      <c r="E56" s="19" t="s">
        <v>141</v>
      </c>
      <c r="F56" s="24" t="s">
        <v>156</v>
      </c>
      <c r="G56" s="12" t="n">
        <v>47</v>
      </c>
      <c r="H56" s="20" t="n">
        <f aca="false">G56*0.2</f>
        <v>9.4</v>
      </c>
      <c r="I56" s="27" t="n">
        <v>63</v>
      </c>
      <c r="J56" s="20" t="n">
        <f aca="false">I56*0.8</f>
        <v>50.4</v>
      </c>
      <c r="K56" s="21" t="n">
        <f aca="false">H56+J56</f>
        <v>59.8</v>
      </c>
      <c r="L56" s="20" t="n">
        <f aca="false">K56*0.7</f>
        <v>41.86</v>
      </c>
      <c r="M56" s="22"/>
      <c r="N56" s="22"/>
      <c r="O56" s="22"/>
      <c r="P56" s="22"/>
    </row>
    <row r="57" customFormat="false" ht="14.25" hidden="false" customHeight="false" outlineLevel="0" collapsed="false">
      <c r="A57" s="23" t="s">
        <v>163</v>
      </c>
      <c r="B57" s="19" t="s">
        <v>164</v>
      </c>
      <c r="C57" s="15" t="s">
        <v>165</v>
      </c>
      <c r="D57" s="19" t="s">
        <v>155</v>
      </c>
      <c r="E57" s="19" t="s">
        <v>141</v>
      </c>
      <c r="F57" s="24" t="s">
        <v>156</v>
      </c>
      <c r="G57" s="12" t="n">
        <v>38.4</v>
      </c>
      <c r="H57" s="20" t="n">
        <f aca="false">G57*0.2</f>
        <v>7.68</v>
      </c>
      <c r="I57" s="27" t="n">
        <v>63</v>
      </c>
      <c r="J57" s="20" t="n">
        <f aca="false">I57*0.8</f>
        <v>50.4</v>
      </c>
      <c r="K57" s="21" t="n">
        <f aca="false">H57+J57</f>
        <v>58.08</v>
      </c>
      <c r="L57" s="20" t="n">
        <f aca="false">K57*0.7</f>
        <v>40.656</v>
      </c>
      <c r="M57" s="22"/>
      <c r="N57" s="22"/>
      <c r="O57" s="22"/>
      <c r="P57" s="22"/>
    </row>
    <row r="58" customFormat="false" ht="14.25" hidden="false" customHeight="false" outlineLevel="0" collapsed="false">
      <c r="A58" s="27" t="n">
        <v>421</v>
      </c>
      <c r="B58" s="12" t="s">
        <v>166</v>
      </c>
      <c r="C58" s="15" t="s">
        <v>167</v>
      </c>
      <c r="D58" s="12" t="s">
        <v>155</v>
      </c>
      <c r="E58" s="12" t="s">
        <v>141</v>
      </c>
      <c r="F58" s="15" t="s">
        <v>156</v>
      </c>
      <c r="G58" s="12" t="n">
        <v>57</v>
      </c>
      <c r="H58" s="20" t="n">
        <f aca="false">G58*0.2</f>
        <v>11.4</v>
      </c>
      <c r="I58" s="27" t="n">
        <v>56</v>
      </c>
      <c r="J58" s="20" t="n">
        <f aca="false">I58*0.8</f>
        <v>44.8</v>
      </c>
      <c r="K58" s="21" t="n">
        <f aca="false">H58+J58</f>
        <v>56.2</v>
      </c>
      <c r="L58" s="20" t="n">
        <f aca="false">K58*0.7</f>
        <v>39.34</v>
      </c>
      <c r="M58" s="22"/>
      <c r="N58" s="22"/>
      <c r="O58" s="22"/>
      <c r="P58" s="22"/>
    </row>
    <row r="59" customFormat="false" ht="14.25" hidden="false" customHeight="false" outlineLevel="0" collapsed="false">
      <c r="A59" s="27" t="n">
        <v>391</v>
      </c>
      <c r="B59" s="12" t="s">
        <v>168</v>
      </c>
      <c r="C59" s="15" t="s">
        <v>169</v>
      </c>
      <c r="D59" s="12" t="s">
        <v>170</v>
      </c>
      <c r="E59" s="12" t="s">
        <v>141</v>
      </c>
      <c r="F59" s="15" t="s">
        <v>171</v>
      </c>
      <c r="G59" s="12" t="n">
        <v>49.6</v>
      </c>
      <c r="H59" s="20" t="n">
        <f aca="false">G59*0.2</f>
        <v>9.92</v>
      </c>
      <c r="I59" s="27" t="n">
        <v>65</v>
      </c>
      <c r="J59" s="20" t="n">
        <f aca="false">I59*0.8</f>
        <v>52</v>
      </c>
      <c r="K59" s="21" t="n">
        <f aca="false">H59+J59</f>
        <v>61.92</v>
      </c>
      <c r="L59" s="20" t="n">
        <f aca="false">K59*0.7</f>
        <v>43.344</v>
      </c>
      <c r="M59" s="22"/>
      <c r="N59" s="22"/>
      <c r="O59" s="22"/>
      <c r="P59" s="22"/>
    </row>
    <row r="60" customFormat="false" ht="14.25" hidden="false" customHeight="false" outlineLevel="0" collapsed="false">
      <c r="A60" s="27" t="n">
        <v>384</v>
      </c>
      <c r="B60" s="12" t="s">
        <v>172</v>
      </c>
      <c r="C60" s="15" t="s">
        <v>173</v>
      </c>
      <c r="D60" s="12" t="s">
        <v>170</v>
      </c>
      <c r="E60" s="12" t="s">
        <v>141</v>
      </c>
      <c r="F60" s="15" t="s">
        <v>171</v>
      </c>
      <c r="G60" s="12" t="n">
        <v>0</v>
      </c>
      <c r="H60" s="20" t="n">
        <f aca="false">G60*0.2</f>
        <v>0</v>
      </c>
      <c r="I60" s="27" t="n">
        <v>0</v>
      </c>
      <c r="J60" s="20" t="n">
        <f aca="false">I60*0.8</f>
        <v>0</v>
      </c>
      <c r="K60" s="21" t="n">
        <f aca="false">H60+J60</f>
        <v>0</v>
      </c>
      <c r="L60" s="20" t="n">
        <f aca="false">K60*0.7</f>
        <v>0</v>
      </c>
      <c r="M60" s="22"/>
      <c r="N60" s="22"/>
      <c r="O60" s="22"/>
      <c r="P60" s="25" t="s">
        <v>29</v>
      </c>
    </row>
    <row r="61" customFormat="false" ht="14.25" hidden="false" customHeight="false" outlineLevel="0" collapsed="false">
      <c r="A61" s="27" t="n">
        <v>390</v>
      </c>
      <c r="B61" s="12" t="s">
        <v>174</v>
      </c>
      <c r="C61" s="15" t="s">
        <v>175</v>
      </c>
      <c r="D61" s="12" t="s">
        <v>170</v>
      </c>
      <c r="E61" s="12" t="s">
        <v>141</v>
      </c>
      <c r="F61" s="15" t="s">
        <v>171</v>
      </c>
      <c r="G61" s="12" t="n">
        <v>0</v>
      </c>
      <c r="H61" s="20" t="n">
        <f aca="false">G61*0.2</f>
        <v>0</v>
      </c>
      <c r="I61" s="27" t="n">
        <v>0</v>
      </c>
      <c r="J61" s="20" t="n">
        <f aca="false">I61*0.8</f>
        <v>0</v>
      </c>
      <c r="K61" s="21" t="n">
        <f aca="false">H61+J61</f>
        <v>0</v>
      </c>
      <c r="L61" s="20" t="n">
        <f aca="false">K61*0.7</f>
        <v>0</v>
      </c>
      <c r="M61" s="22"/>
      <c r="N61" s="22"/>
      <c r="O61" s="22"/>
      <c r="P61" s="25" t="s">
        <v>29</v>
      </c>
    </row>
    <row r="62" customFormat="false" ht="14.25" hidden="false" customHeight="false" outlineLevel="0" collapsed="false">
      <c r="A62" s="27" t="n">
        <v>420</v>
      </c>
      <c r="B62" s="12" t="s">
        <v>176</v>
      </c>
      <c r="C62" s="15" t="s">
        <v>177</v>
      </c>
      <c r="D62" s="12" t="s">
        <v>170</v>
      </c>
      <c r="E62" s="12" t="s">
        <v>141</v>
      </c>
      <c r="F62" s="15" t="s">
        <v>171</v>
      </c>
      <c r="G62" s="12" t="n">
        <v>0</v>
      </c>
      <c r="H62" s="20" t="n">
        <f aca="false">G62*0.2</f>
        <v>0</v>
      </c>
      <c r="I62" s="27" t="n">
        <v>0</v>
      </c>
      <c r="J62" s="20" t="n">
        <f aca="false">I62*0.8</f>
        <v>0</v>
      </c>
      <c r="K62" s="21" t="n">
        <f aca="false">H62+J62</f>
        <v>0</v>
      </c>
      <c r="L62" s="20" t="n">
        <f aca="false">K62*0.7</f>
        <v>0</v>
      </c>
      <c r="M62" s="22"/>
      <c r="N62" s="22"/>
      <c r="O62" s="22"/>
      <c r="P62" s="25" t="s">
        <v>29</v>
      </c>
    </row>
    <row r="63" customFormat="false" ht="14.25" hidden="false" customHeight="false" outlineLevel="0" collapsed="false">
      <c r="A63" s="27" t="n">
        <v>321</v>
      </c>
      <c r="B63" s="12" t="s">
        <v>178</v>
      </c>
      <c r="C63" s="15" t="s">
        <v>179</v>
      </c>
      <c r="D63" s="14" t="s">
        <v>20</v>
      </c>
      <c r="E63" s="12" t="s">
        <v>180</v>
      </c>
      <c r="F63" s="15" t="s">
        <v>181</v>
      </c>
      <c r="G63" s="12" t="n">
        <v>48</v>
      </c>
      <c r="H63" s="20" t="n">
        <f aca="false">G63*0.2</f>
        <v>9.6</v>
      </c>
      <c r="I63" s="27" t="n">
        <v>73</v>
      </c>
      <c r="J63" s="20" t="n">
        <f aca="false">I63*0.8</f>
        <v>58.4</v>
      </c>
      <c r="K63" s="21" t="n">
        <f aca="false">H63+J63</f>
        <v>68</v>
      </c>
      <c r="L63" s="20" t="n">
        <f aca="false">K63*0.7</f>
        <v>47.6</v>
      </c>
      <c r="M63" s="22"/>
      <c r="N63" s="22"/>
      <c r="O63" s="22"/>
      <c r="P63" s="22"/>
    </row>
    <row r="64" customFormat="false" ht="14.25" hidden="false" customHeight="false" outlineLevel="0" collapsed="false">
      <c r="A64" s="23" t="s">
        <v>182</v>
      </c>
      <c r="B64" s="19" t="s">
        <v>183</v>
      </c>
      <c r="C64" s="15" t="s">
        <v>184</v>
      </c>
      <c r="D64" s="14" t="s">
        <v>20</v>
      </c>
      <c r="E64" s="19" t="s">
        <v>180</v>
      </c>
      <c r="F64" s="24" t="s">
        <v>181</v>
      </c>
      <c r="G64" s="12" t="n">
        <v>51.6</v>
      </c>
      <c r="H64" s="20" t="n">
        <f aca="false">G64*0.2</f>
        <v>10.32</v>
      </c>
      <c r="I64" s="27" t="n">
        <v>63.5</v>
      </c>
      <c r="J64" s="20" t="n">
        <f aca="false">I64*0.8</f>
        <v>50.8</v>
      </c>
      <c r="K64" s="21" t="n">
        <f aca="false">H64+J64</f>
        <v>61.12</v>
      </c>
      <c r="L64" s="20" t="n">
        <f aca="false">K64*0.7</f>
        <v>42.784</v>
      </c>
      <c r="M64" s="22"/>
      <c r="N64" s="22"/>
      <c r="O64" s="22"/>
      <c r="P64" s="22"/>
    </row>
    <row r="65" customFormat="false" ht="14.25" hidden="false" customHeight="false" outlineLevel="0" collapsed="false">
      <c r="A65" s="27" t="n">
        <v>268</v>
      </c>
      <c r="B65" s="12" t="s">
        <v>185</v>
      </c>
      <c r="C65" s="15" t="s">
        <v>186</v>
      </c>
      <c r="D65" s="14" t="s">
        <v>20</v>
      </c>
      <c r="E65" s="12" t="s">
        <v>180</v>
      </c>
      <c r="F65" s="15" t="s">
        <v>181</v>
      </c>
      <c r="G65" s="12" t="n">
        <v>40.8</v>
      </c>
      <c r="H65" s="20" t="n">
        <f aca="false">G65*0.2</f>
        <v>8.16</v>
      </c>
      <c r="I65" s="27" t="n">
        <v>58.5</v>
      </c>
      <c r="J65" s="20" t="n">
        <f aca="false">I65*0.8</f>
        <v>46.8</v>
      </c>
      <c r="K65" s="21" t="n">
        <f aca="false">H65+J65</f>
        <v>54.96</v>
      </c>
      <c r="L65" s="20" t="n">
        <f aca="false">K65*0.7</f>
        <v>38.472</v>
      </c>
      <c r="M65" s="22"/>
      <c r="N65" s="22"/>
      <c r="O65" s="22"/>
      <c r="P65" s="22"/>
    </row>
    <row r="66" customFormat="false" ht="14.25" hidden="false" customHeight="false" outlineLevel="0" collapsed="false">
      <c r="A66" s="27" t="s">
        <v>187</v>
      </c>
      <c r="B66" s="14" t="s">
        <v>188</v>
      </c>
      <c r="C66" s="15" t="s">
        <v>189</v>
      </c>
      <c r="D66" s="14" t="s">
        <v>20</v>
      </c>
      <c r="E66" s="14" t="s">
        <v>180</v>
      </c>
      <c r="F66" s="15" t="s">
        <v>181</v>
      </c>
      <c r="G66" s="12" t="n">
        <v>34</v>
      </c>
      <c r="H66" s="20" t="n">
        <f aca="false">G66*0.2</f>
        <v>6.8</v>
      </c>
      <c r="I66" s="27" t="n">
        <v>55</v>
      </c>
      <c r="J66" s="20" t="n">
        <f aca="false">I66*0.8</f>
        <v>44</v>
      </c>
      <c r="K66" s="21" t="n">
        <f aca="false">H66+J66</f>
        <v>50.8</v>
      </c>
      <c r="L66" s="20" t="n">
        <f aca="false">K66*0.7</f>
        <v>35.56</v>
      </c>
      <c r="M66" s="22"/>
      <c r="N66" s="22"/>
      <c r="O66" s="22"/>
      <c r="P66" s="22"/>
    </row>
    <row r="67" customFormat="false" ht="14.25" hidden="false" customHeight="false" outlineLevel="0" collapsed="false">
      <c r="A67" s="23" t="s">
        <v>190</v>
      </c>
      <c r="B67" s="26" t="s">
        <v>191</v>
      </c>
      <c r="C67" s="15" t="s">
        <v>192</v>
      </c>
      <c r="D67" s="14" t="s">
        <v>20</v>
      </c>
      <c r="E67" s="19" t="s">
        <v>180</v>
      </c>
      <c r="F67" s="24" t="s">
        <v>181</v>
      </c>
      <c r="G67" s="12" t="n">
        <v>39.2</v>
      </c>
      <c r="H67" s="20" t="n">
        <f aca="false">G67*0.2</f>
        <v>7.84</v>
      </c>
      <c r="I67" s="27" t="n">
        <v>52.5</v>
      </c>
      <c r="J67" s="20" t="n">
        <f aca="false">I67*0.8</f>
        <v>42</v>
      </c>
      <c r="K67" s="21" t="n">
        <f aca="false">H67+J67</f>
        <v>49.84</v>
      </c>
      <c r="L67" s="20" t="n">
        <f aca="false">K67*0.7</f>
        <v>34.888</v>
      </c>
      <c r="M67" s="22"/>
      <c r="N67" s="22"/>
      <c r="O67" s="22"/>
      <c r="P67" s="22"/>
    </row>
    <row r="68" customFormat="false" ht="14.25" hidden="false" customHeight="false" outlineLevel="0" collapsed="false">
      <c r="A68" s="27" t="n">
        <v>296</v>
      </c>
      <c r="B68" s="12" t="s">
        <v>193</v>
      </c>
      <c r="C68" s="15" t="s">
        <v>194</v>
      </c>
      <c r="D68" s="14" t="s">
        <v>20</v>
      </c>
      <c r="E68" s="12" t="s">
        <v>180</v>
      </c>
      <c r="F68" s="15" t="s">
        <v>181</v>
      </c>
      <c r="G68" s="12" t="n">
        <v>28.8</v>
      </c>
      <c r="H68" s="20" t="n">
        <f aca="false">G68*0.2</f>
        <v>5.76</v>
      </c>
      <c r="I68" s="27" t="n">
        <v>46</v>
      </c>
      <c r="J68" s="20" t="n">
        <f aca="false">I68*0.8</f>
        <v>36.8</v>
      </c>
      <c r="K68" s="21" t="n">
        <f aca="false">H68+J68</f>
        <v>42.56</v>
      </c>
      <c r="L68" s="20" t="n">
        <f aca="false">K68*0.7</f>
        <v>29.792</v>
      </c>
      <c r="M68" s="22"/>
      <c r="N68" s="22"/>
      <c r="O68" s="22"/>
      <c r="P68" s="22"/>
    </row>
    <row r="69" customFormat="false" ht="14.25" hidden="false" customHeight="false" outlineLevel="0" collapsed="false">
      <c r="A69" s="23" t="s">
        <v>195</v>
      </c>
      <c r="B69" s="26" t="s">
        <v>196</v>
      </c>
      <c r="C69" s="15" t="s">
        <v>197</v>
      </c>
      <c r="D69" s="14" t="s">
        <v>20</v>
      </c>
      <c r="E69" s="19" t="s">
        <v>180</v>
      </c>
      <c r="F69" s="24" t="s">
        <v>181</v>
      </c>
      <c r="G69" s="12" t="n">
        <v>43.6</v>
      </c>
      <c r="H69" s="20" t="n">
        <f aca="false">G69*0.2</f>
        <v>8.72</v>
      </c>
      <c r="I69" s="27" t="n">
        <v>37.5</v>
      </c>
      <c r="J69" s="20" t="n">
        <f aca="false">I69*0.8</f>
        <v>30</v>
      </c>
      <c r="K69" s="21" t="n">
        <f aca="false">H69+J69</f>
        <v>38.72</v>
      </c>
      <c r="L69" s="20" t="n">
        <f aca="false">K69*0.7</f>
        <v>27.104</v>
      </c>
      <c r="M69" s="22"/>
      <c r="N69" s="22"/>
      <c r="O69" s="22"/>
      <c r="P69" s="22"/>
    </row>
    <row r="70" customFormat="false" ht="14.25" hidden="false" customHeight="false" outlineLevel="0" collapsed="false">
      <c r="A70" s="23" t="s">
        <v>198</v>
      </c>
      <c r="B70" s="26" t="s">
        <v>199</v>
      </c>
      <c r="C70" s="15" t="s">
        <v>200</v>
      </c>
      <c r="D70" s="19" t="s">
        <v>20</v>
      </c>
      <c r="E70" s="19" t="s">
        <v>201</v>
      </c>
      <c r="F70" s="24" t="s">
        <v>202</v>
      </c>
      <c r="G70" s="12" t="n">
        <v>62.8</v>
      </c>
      <c r="H70" s="20" t="n">
        <f aca="false">G70*0.2</f>
        <v>12.56</v>
      </c>
      <c r="I70" s="27" t="n">
        <v>67</v>
      </c>
      <c r="J70" s="20" t="n">
        <f aca="false">I70*0.8</f>
        <v>53.6</v>
      </c>
      <c r="K70" s="21" t="n">
        <f aca="false">H70+J70</f>
        <v>66.16</v>
      </c>
      <c r="L70" s="20" t="n">
        <f aca="false">K70*0.7</f>
        <v>46.312</v>
      </c>
      <c r="M70" s="22"/>
      <c r="N70" s="22"/>
      <c r="O70" s="22"/>
      <c r="P70" s="22"/>
    </row>
    <row r="71" customFormat="false" ht="14.25" hidden="false" customHeight="false" outlineLevel="0" collapsed="false">
      <c r="A71" s="27" t="s">
        <v>203</v>
      </c>
      <c r="B71" s="14" t="s">
        <v>204</v>
      </c>
      <c r="C71" s="15" t="s">
        <v>205</v>
      </c>
      <c r="D71" s="14" t="s">
        <v>20</v>
      </c>
      <c r="E71" s="14" t="s">
        <v>201</v>
      </c>
      <c r="F71" s="15" t="s">
        <v>202</v>
      </c>
      <c r="G71" s="12" t="n">
        <v>50.6</v>
      </c>
      <c r="H71" s="20" t="n">
        <f aca="false">G71*0.2</f>
        <v>10.12</v>
      </c>
      <c r="I71" s="27" t="n">
        <v>68</v>
      </c>
      <c r="J71" s="20" t="n">
        <f aca="false">I71*0.8</f>
        <v>54.4</v>
      </c>
      <c r="K71" s="21" t="n">
        <f aca="false">H71+J71</f>
        <v>64.52</v>
      </c>
      <c r="L71" s="20" t="n">
        <f aca="false">K71*0.7</f>
        <v>45.164</v>
      </c>
      <c r="M71" s="22"/>
      <c r="N71" s="22"/>
      <c r="O71" s="22"/>
      <c r="P71" s="22"/>
    </row>
    <row r="72" customFormat="false" ht="14.25" hidden="false" customHeight="false" outlineLevel="0" collapsed="false">
      <c r="A72" s="27" t="s">
        <v>206</v>
      </c>
      <c r="B72" s="14" t="s">
        <v>207</v>
      </c>
      <c r="C72" s="15" t="s">
        <v>208</v>
      </c>
      <c r="D72" s="14" t="s">
        <v>20</v>
      </c>
      <c r="E72" s="14" t="s">
        <v>201</v>
      </c>
      <c r="F72" s="15" t="s">
        <v>202</v>
      </c>
      <c r="G72" s="12" t="n">
        <v>37.6</v>
      </c>
      <c r="H72" s="20" t="n">
        <f aca="false">G72*0.2</f>
        <v>7.52</v>
      </c>
      <c r="I72" s="27" t="n">
        <v>68</v>
      </c>
      <c r="J72" s="20" t="n">
        <f aca="false">I72*0.8</f>
        <v>54.4</v>
      </c>
      <c r="K72" s="21" t="n">
        <f aca="false">H72+J72</f>
        <v>61.92</v>
      </c>
      <c r="L72" s="20" t="n">
        <f aca="false">K72*0.7</f>
        <v>43.344</v>
      </c>
      <c r="M72" s="22"/>
      <c r="N72" s="22"/>
      <c r="O72" s="22"/>
      <c r="P72" s="22"/>
    </row>
    <row r="73" customFormat="false" ht="14.25" hidden="false" customHeight="false" outlineLevel="0" collapsed="false">
      <c r="A73" s="27" t="n">
        <v>362</v>
      </c>
      <c r="B73" s="12" t="s">
        <v>209</v>
      </c>
      <c r="C73" s="15" t="s">
        <v>210</v>
      </c>
      <c r="D73" s="12" t="s">
        <v>20</v>
      </c>
      <c r="E73" s="12" t="s">
        <v>201</v>
      </c>
      <c r="F73" s="15" t="s">
        <v>202</v>
      </c>
      <c r="G73" s="12" t="n">
        <v>51.2</v>
      </c>
      <c r="H73" s="20" t="n">
        <f aca="false">G73*0.2</f>
        <v>10.24</v>
      </c>
      <c r="I73" s="27" t="n">
        <v>61.5</v>
      </c>
      <c r="J73" s="20" t="n">
        <f aca="false">I73*0.8</f>
        <v>49.2</v>
      </c>
      <c r="K73" s="21" t="n">
        <f aca="false">H73+J73</f>
        <v>59.44</v>
      </c>
      <c r="L73" s="20" t="n">
        <f aca="false">K73*0.7</f>
        <v>41.608</v>
      </c>
      <c r="M73" s="22"/>
      <c r="N73" s="22"/>
      <c r="O73" s="22"/>
      <c r="P73" s="22"/>
    </row>
    <row r="74" customFormat="false" ht="14.25" hidden="false" customHeight="false" outlineLevel="0" collapsed="false">
      <c r="A74" s="27" t="n">
        <v>272</v>
      </c>
      <c r="B74" s="12" t="s">
        <v>211</v>
      </c>
      <c r="C74" s="15" t="s">
        <v>212</v>
      </c>
      <c r="D74" s="12" t="s">
        <v>20</v>
      </c>
      <c r="E74" s="12" t="s">
        <v>201</v>
      </c>
      <c r="F74" s="15" t="s">
        <v>202</v>
      </c>
      <c r="G74" s="12" t="n">
        <v>56.8</v>
      </c>
      <c r="H74" s="20" t="n">
        <f aca="false">G74*0.2</f>
        <v>11.36</v>
      </c>
      <c r="I74" s="27" t="n">
        <v>59</v>
      </c>
      <c r="J74" s="20" t="n">
        <f aca="false">I74*0.8</f>
        <v>47.2</v>
      </c>
      <c r="K74" s="21" t="n">
        <f aca="false">H74+J74</f>
        <v>58.56</v>
      </c>
      <c r="L74" s="20" t="n">
        <f aca="false">K74*0.7</f>
        <v>40.992</v>
      </c>
      <c r="M74" s="22"/>
      <c r="N74" s="22"/>
      <c r="O74" s="22"/>
      <c r="P74" s="22"/>
    </row>
    <row r="75" customFormat="false" ht="14.25" hidden="false" customHeight="false" outlineLevel="0" collapsed="false">
      <c r="A75" s="23" t="s">
        <v>213</v>
      </c>
      <c r="B75" s="19" t="s">
        <v>214</v>
      </c>
      <c r="C75" s="15" t="s">
        <v>215</v>
      </c>
      <c r="D75" s="19" t="s">
        <v>20</v>
      </c>
      <c r="E75" s="19" t="s">
        <v>201</v>
      </c>
      <c r="F75" s="24" t="s">
        <v>202</v>
      </c>
      <c r="G75" s="12" t="n">
        <v>51.6</v>
      </c>
      <c r="H75" s="20" t="n">
        <f aca="false">G75*0.2</f>
        <v>10.32</v>
      </c>
      <c r="I75" s="27" t="n">
        <v>60</v>
      </c>
      <c r="J75" s="20" t="n">
        <f aca="false">I75*0.8</f>
        <v>48</v>
      </c>
      <c r="K75" s="21" t="n">
        <f aca="false">H75+J75</f>
        <v>58.32</v>
      </c>
      <c r="L75" s="20" t="n">
        <f aca="false">K75*0.7</f>
        <v>40.824</v>
      </c>
      <c r="M75" s="22"/>
      <c r="N75" s="22"/>
      <c r="O75" s="22"/>
      <c r="P75" s="22"/>
    </row>
    <row r="76" customFormat="false" ht="14.25" hidden="false" customHeight="false" outlineLevel="0" collapsed="false">
      <c r="A76" s="27" t="n">
        <v>389</v>
      </c>
      <c r="B76" s="12" t="s">
        <v>216</v>
      </c>
      <c r="C76" s="15" t="s">
        <v>217</v>
      </c>
      <c r="D76" s="12" t="s">
        <v>20</v>
      </c>
      <c r="E76" s="12" t="s">
        <v>201</v>
      </c>
      <c r="F76" s="15" t="s">
        <v>202</v>
      </c>
      <c r="G76" s="12" t="n">
        <v>47.2</v>
      </c>
      <c r="H76" s="20" t="n">
        <f aca="false">G76*0.2</f>
        <v>9.44</v>
      </c>
      <c r="I76" s="27" t="n">
        <v>60.5</v>
      </c>
      <c r="J76" s="20" t="n">
        <f aca="false">I76*0.8</f>
        <v>48.4</v>
      </c>
      <c r="K76" s="21" t="n">
        <f aca="false">H76+J76</f>
        <v>57.84</v>
      </c>
      <c r="L76" s="20" t="n">
        <f aca="false">K76*0.7</f>
        <v>40.488</v>
      </c>
      <c r="M76" s="22"/>
      <c r="N76" s="22"/>
      <c r="O76" s="22"/>
      <c r="P76" s="22"/>
    </row>
    <row r="77" customFormat="false" ht="14.25" hidden="false" customHeight="false" outlineLevel="0" collapsed="false">
      <c r="A77" s="23" t="s">
        <v>218</v>
      </c>
      <c r="B77" s="26" t="s">
        <v>219</v>
      </c>
      <c r="C77" s="15" t="s">
        <v>220</v>
      </c>
      <c r="D77" s="14" t="s">
        <v>20</v>
      </c>
      <c r="E77" s="14" t="s">
        <v>201</v>
      </c>
      <c r="F77" s="24" t="s">
        <v>202</v>
      </c>
      <c r="G77" s="12" t="n">
        <v>40.8</v>
      </c>
      <c r="H77" s="20" t="n">
        <f aca="false">G77*0.2</f>
        <v>8.16</v>
      </c>
      <c r="I77" s="27" t="n">
        <v>61.5</v>
      </c>
      <c r="J77" s="20" t="n">
        <f aca="false">I77*0.8</f>
        <v>49.2</v>
      </c>
      <c r="K77" s="21" t="n">
        <f aca="false">H77+J77</f>
        <v>57.36</v>
      </c>
      <c r="L77" s="20" t="n">
        <f aca="false">K77*0.7</f>
        <v>40.152</v>
      </c>
      <c r="M77" s="22"/>
      <c r="N77" s="22"/>
      <c r="O77" s="22"/>
      <c r="P77" s="22"/>
    </row>
    <row r="78" customFormat="false" ht="14.25" hidden="false" customHeight="false" outlineLevel="0" collapsed="false">
      <c r="A78" s="27" t="n">
        <v>307</v>
      </c>
      <c r="B78" s="12" t="s">
        <v>221</v>
      </c>
      <c r="C78" s="15" t="s">
        <v>222</v>
      </c>
      <c r="D78" s="12" t="s">
        <v>20</v>
      </c>
      <c r="E78" s="12" t="s">
        <v>201</v>
      </c>
      <c r="F78" s="15" t="s">
        <v>202</v>
      </c>
      <c r="G78" s="12" t="n">
        <v>45</v>
      </c>
      <c r="H78" s="20" t="n">
        <f aca="false">G78*0.2</f>
        <v>9</v>
      </c>
      <c r="I78" s="27" t="n">
        <v>58.5</v>
      </c>
      <c r="J78" s="20" t="n">
        <f aca="false">I78*0.8</f>
        <v>46.8</v>
      </c>
      <c r="K78" s="21" t="n">
        <f aca="false">H78+J78</f>
        <v>55.8</v>
      </c>
      <c r="L78" s="20" t="n">
        <f aca="false">K78*0.7</f>
        <v>39.06</v>
      </c>
      <c r="M78" s="22"/>
      <c r="N78" s="22"/>
      <c r="O78" s="22"/>
      <c r="P78" s="22"/>
    </row>
    <row r="79" customFormat="false" ht="14.25" hidden="false" customHeight="false" outlineLevel="0" collapsed="false">
      <c r="A79" s="27" t="n">
        <v>265</v>
      </c>
      <c r="B79" s="12" t="s">
        <v>223</v>
      </c>
      <c r="C79" s="15" t="s">
        <v>224</v>
      </c>
      <c r="D79" s="12" t="s">
        <v>20</v>
      </c>
      <c r="E79" s="12" t="s">
        <v>201</v>
      </c>
      <c r="F79" s="15" t="s">
        <v>202</v>
      </c>
      <c r="G79" s="12" t="n">
        <v>39.4</v>
      </c>
      <c r="H79" s="20" t="n">
        <f aca="false">G79*0.2</f>
        <v>7.88</v>
      </c>
      <c r="I79" s="27" t="n">
        <v>59.5</v>
      </c>
      <c r="J79" s="20" t="n">
        <f aca="false">I79*0.8</f>
        <v>47.6</v>
      </c>
      <c r="K79" s="21" t="n">
        <f aca="false">H79+J79</f>
        <v>55.48</v>
      </c>
      <c r="L79" s="20" t="n">
        <f aca="false">K79*0.7</f>
        <v>38.836</v>
      </c>
      <c r="M79" s="22"/>
      <c r="N79" s="22"/>
      <c r="O79" s="22"/>
      <c r="P79" s="22"/>
    </row>
    <row r="80" customFormat="false" ht="14.25" hidden="false" customHeight="false" outlineLevel="0" collapsed="false">
      <c r="A80" s="23" t="s">
        <v>225</v>
      </c>
      <c r="B80" s="19" t="s">
        <v>226</v>
      </c>
      <c r="C80" s="15" t="s">
        <v>227</v>
      </c>
      <c r="D80" s="14" t="s">
        <v>20</v>
      </c>
      <c r="E80" s="19" t="s">
        <v>201</v>
      </c>
      <c r="F80" s="24" t="s">
        <v>202</v>
      </c>
      <c r="G80" s="12" t="n">
        <v>41.2</v>
      </c>
      <c r="H80" s="20" t="n">
        <f aca="false">G80*0.2</f>
        <v>8.24</v>
      </c>
      <c r="I80" s="27" t="n">
        <v>57</v>
      </c>
      <c r="J80" s="20" t="n">
        <f aca="false">I80*0.8</f>
        <v>45.6</v>
      </c>
      <c r="K80" s="21" t="n">
        <f aca="false">H80+J80</f>
        <v>53.84</v>
      </c>
      <c r="L80" s="20" t="n">
        <f aca="false">K80*0.7</f>
        <v>37.688</v>
      </c>
      <c r="M80" s="22"/>
      <c r="N80" s="22"/>
      <c r="O80" s="22"/>
      <c r="P80" s="22"/>
    </row>
    <row r="81" customFormat="false" ht="14.25" hidden="false" customHeight="false" outlineLevel="0" collapsed="false">
      <c r="A81" s="23" t="s">
        <v>228</v>
      </c>
      <c r="B81" s="19" t="s">
        <v>229</v>
      </c>
      <c r="C81" s="15" t="s">
        <v>230</v>
      </c>
      <c r="D81" s="14" t="s">
        <v>20</v>
      </c>
      <c r="E81" s="19" t="s">
        <v>201</v>
      </c>
      <c r="F81" s="24" t="s">
        <v>202</v>
      </c>
      <c r="G81" s="12" t="n">
        <v>36.4</v>
      </c>
      <c r="H81" s="20" t="n">
        <f aca="false">G81*0.2</f>
        <v>7.28</v>
      </c>
      <c r="I81" s="27" t="n">
        <v>57</v>
      </c>
      <c r="J81" s="20" t="n">
        <f aca="false">I81*0.8</f>
        <v>45.6</v>
      </c>
      <c r="K81" s="21" t="n">
        <f aca="false">H81+J81</f>
        <v>52.88</v>
      </c>
      <c r="L81" s="20" t="n">
        <f aca="false">K81*0.7</f>
        <v>37.016</v>
      </c>
      <c r="M81" s="22"/>
      <c r="N81" s="22"/>
      <c r="O81" s="22"/>
      <c r="P81" s="22"/>
    </row>
    <row r="82" customFormat="false" ht="14.25" hidden="false" customHeight="false" outlineLevel="0" collapsed="false">
      <c r="A82" s="23" t="s">
        <v>231</v>
      </c>
      <c r="B82" s="19" t="s">
        <v>232</v>
      </c>
      <c r="C82" s="15" t="s">
        <v>233</v>
      </c>
      <c r="D82" s="14" t="s">
        <v>20</v>
      </c>
      <c r="E82" s="19" t="s">
        <v>201</v>
      </c>
      <c r="F82" s="24" t="s">
        <v>202</v>
      </c>
      <c r="G82" s="12" t="n">
        <v>40</v>
      </c>
      <c r="H82" s="20" t="n">
        <f aca="false">G82*0.2</f>
        <v>8</v>
      </c>
      <c r="I82" s="27" t="n">
        <v>56</v>
      </c>
      <c r="J82" s="20" t="n">
        <f aca="false">I82*0.8</f>
        <v>44.8</v>
      </c>
      <c r="K82" s="21" t="n">
        <f aca="false">H82+J82</f>
        <v>52.8</v>
      </c>
      <c r="L82" s="20" t="n">
        <f aca="false">K82*0.7</f>
        <v>36.96</v>
      </c>
      <c r="M82" s="22"/>
      <c r="N82" s="22"/>
      <c r="O82" s="22"/>
      <c r="P82" s="22"/>
    </row>
    <row r="83" customFormat="false" ht="14.25" hidden="false" customHeight="false" outlineLevel="0" collapsed="false">
      <c r="A83" s="23" t="s">
        <v>234</v>
      </c>
      <c r="B83" s="19" t="s">
        <v>235</v>
      </c>
      <c r="C83" s="15" t="s">
        <v>236</v>
      </c>
      <c r="D83" s="19" t="s">
        <v>20</v>
      </c>
      <c r="E83" s="19" t="s">
        <v>201</v>
      </c>
      <c r="F83" s="24" t="s">
        <v>202</v>
      </c>
      <c r="G83" s="12" t="n">
        <v>39.6</v>
      </c>
      <c r="H83" s="20" t="n">
        <f aca="false">G83*0.2</f>
        <v>7.92</v>
      </c>
      <c r="I83" s="27" t="n">
        <v>56</v>
      </c>
      <c r="J83" s="20" t="n">
        <f aca="false">I83*0.8</f>
        <v>44.8</v>
      </c>
      <c r="K83" s="21" t="n">
        <f aca="false">H83+J83</f>
        <v>52.72</v>
      </c>
      <c r="L83" s="20" t="n">
        <f aca="false">K83*0.7</f>
        <v>36.904</v>
      </c>
      <c r="M83" s="22"/>
      <c r="N83" s="22"/>
      <c r="O83" s="22"/>
      <c r="P83" s="22"/>
    </row>
    <row r="84" customFormat="false" ht="14.25" hidden="false" customHeight="false" outlineLevel="0" collapsed="false">
      <c r="A84" s="27" t="n">
        <v>360</v>
      </c>
      <c r="B84" s="12" t="s">
        <v>237</v>
      </c>
      <c r="C84" s="15" t="s">
        <v>238</v>
      </c>
      <c r="D84" s="12" t="s">
        <v>20</v>
      </c>
      <c r="E84" s="12" t="s">
        <v>201</v>
      </c>
      <c r="F84" s="15" t="s">
        <v>202</v>
      </c>
      <c r="G84" s="12" t="n">
        <v>56.2</v>
      </c>
      <c r="H84" s="20" t="n">
        <f aca="false">G84*0.2</f>
        <v>11.24</v>
      </c>
      <c r="I84" s="27" t="n">
        <v>51.5</v>
      </c>
      <c r="J84" s="20" t="n">
        <f aca="false">I84*0.8</f>
        <v>41.2</v>
      </c>
      <c r="K84" s="21" t="n">
        <f aca="false">H84+J84</f>
        <v>52.44</v>
      </c>
      <c r="L84" s="20" t="n">
        <f aca="false">K84*0.7</f>
        <v>36.708</v>
      </c>
      <c r="M84" s="22"/>
      <c r="N84" s="22"/>
      <c r="O84" s="22"/>
      <c r="P84" s="22"/>
    </row>
    <row r="85" customFormat="false" ht="14.25" hidden="false" customHeight="false" outlineLevel="0" collapsed="false">
      <c r="A85" s="23" t="s">
        <v>239</v>
      </c>
      <c r="B85" s="19" t="s">
        <v>240</v>
      </c>
      <c r="C85" s="15" t="s">
        <v>241</v>
      </c>
      <c r="D85" s="19" t="s">
        <v>20</v>
      </c>
      <c r="E85" s="19" t="s">
        <v>201</v>
      </c>
      <c r="F85" s="24" t="s">
        <v>202</v>
      </c>
      <c r="G85" s="12" t="n">
        <v>38.8</v>
      </c>
      <c r="H85" s="20" t="n">
        <f aca="false">G85*0.2</f>
        <v>7.76</v>
      </c>
      <c r="I85" s="27" t="n">
        <v>54.5</v>
      </c>
      <c r="J85" s="20" t="n">
        <f aca="false">I85*0.8</f>
        <v>43.6</v>
      </c>
      <c r="K85" s="21" t="n">
        <f aca="false">H85+J85</f>
        <v>51.36</v>
      </c>
      <c r="L85" s="20" t="n">
        <f aca="false">K85*0.7</f>
        <v>35.952</v>
      </c>
      <c r="M85" s="22"/>
      <c r="N85" s="22"/>
      <c r="O85" s="22"/>
      <c r="P85" s="22"/>
    </row>
    <row r="86" customFormat="false" ht="14.25" hidden="false" customHeight="false" outlineLevel="0" collapsed="false">
      <c r="A86" s="27" t="n">
        <v>341</v>
      </c>
      <c r="B86" s="12" t="s">
        <v>242</v>
      </c>
      <c r="C86" s="15" t="s">
        <v>243</v>
      </c>
      <c r="D86" s="12" t="s">
        <v>20</v>
      </c>
      <c r="E86" s="12" t="s">
        <v>201</v>
      </c>
      <c r="F86" s="15" t="s">
        <v>202</v>
      </c>
      <c r="G86" s="12" t="n">
        <v>48.2</v>
      </c>
      <c r="H86" s="20" t="n">
        <f aca="false">G86*0.2</f>
        <v>9.64</v>
      </c>
      <c r="I86" s="27" t="n">
        <v>52</v>
      </c>
      <c r="J86" s="20" t="n">
        <f aca="false">I86*0.8</f>
        <v>41.6</v>
      </c>
      <c r="K86" s="21" t="n">
        <f aca="false">H86+J86</f>
        <v>51.24</v>
      </c>
      <c r="L86" s="20" t="n">
        <f aca="false">K86*0.7</f>
        <v>35.868</v>
      </c>
      <c r="M86" s="22"/>
      <c r="N86" s="22"/>
      <c r="O86" s="22"/>
      <c r="P86" s="22"/>
    </row>
    <row r="87" customFormat="false" ht="14.25" hidden="false" customHeight="false" outlineLevel="0" collapsed="false">
      <c r="A87" s="23" t="s">
        <v>244</v>
      </c>
      <c r="B87" s="19" t="s">
        <v>245</v>
      </c>
      <c r="C87" s="15" t="s">
        <v>246</v>
      </c>
      <c r="D87" s="19" t="s">
        <v>20</v>
      </c>
      <c r="E87" s="19" t="s">
        <v>201</v>
      </c>
      <c r="F87" s="24" t="s">
        <v>202</v>
      </c>
      <c r="G87" s="12" t="n">
        <v>40</v>
      </c>
      <c r="H87" s="20" t="n">
        <f aca="false">G87*0.2</f>
        <v>8</v>
      </c>
      <c r="I87" s="27" t="n">
        <v>54</v>
      </c>
      <c r="J87" s="20" t="n">
        <f aca="false">I87*0.8</f>
        <v>43.2</v>
      </c>
      <c r="K87" s="21" t="n">
        <f aca="false">H87+J87</f>
        <v>51.2</v>
      </c>
      <c r="L87" s="20" t="n">
        <f aca="false">K87*0.7</f>
        <v>35.84</v>
      </c>
      <c r="M87" s="22"/>
      <c r="N87" s="22"/>
      <c r="O87" s="22"/>
      <c r="P87" s="22"/>
    </row>
    <row r="88" customFormat="false" ht="14.25" hidden="false" customHeight="false" outlineLevel="0" collapsed="false">
      <c r="A88" s="27" t="n">
        <v>248</v>
      </c>
      <c r="B88" s="12" t="s">
        <v>247</v>
      </c>
      <c r="C88" s="15" t="s">
        <v>248</v>
      </c>
      <c r="D88" s="12" t="s">
        <v>20</v>
      </c>
      <c r="E88" s="12" t="s">
        <v>201</v>
      </c>
      <c r="F88" s="15" t="s">
        <v>202</v>
      </c>
      <c r="G88" s="12" t="n">
        <v>37.2</v>
      </c>
      <c r="H88" s="20" t="n">
        <f aca="false">G88*0.2</f>
        <v>7.44</v>
      </c>
      <c r="I88" s="27" t="n">
        <v>54.5</v>
      </c>
      <c r="J88" s="20" t="n">
        <f aca="false">I88*0.8</f>
        <v>43.6</v>
      </c>
      <c r="K88" s="21" t="n">
        <f aca="false">H88+J88</f>
        <v>51.04</v>
      </c>
      <c r="L88" s="20" t="n">
        <f aca="false">K88*0.7</f>
        <v>35.728</v>
      </c>
      <c r="M88" s="22"/>
      <c r="N88" s="22"/>
      <c r="O88" s="22"/>
      <c r="P88" s="22"/>
    </row>
    <row r="89" customFormat="false" ht="14.25" hidden="false" customHeight="false" outlineLevel="0" collapsed="false">
      <c r="A89" s="27" t="n">
        <v>370</v>
      </c>
      <c r="B89" s="12" t="s">
        <v>249</v>
      </c>
      <c r="C89" s="15" t="s">
        <v>250</v>
      </c>
      <c r="D89" s="12" t="s">
        <v>20</v>
      </c>
      <c r="E89" s="12" t="s">
        <v>201</v>
      </c>
      <c r="F89" s="15" t="s">
        <v>202</v>
      </c>
      <c r="G89" s="12" t="n">
        <v>44</v>
      </c>
      <c r="H89" s="20" t="n">
        <f aca="false">G89*0.2</f>
        <v>8.8</v>
      </c>
      <c r="I89" s="27" t="n">
        <v>51</v>
      </c>
      <c r="J89" s="20" t="n">
        <f aca="false">I89*0.8</f>
        <v>40.8</v>
      </c>
      <c r="K89" s="21" t="n">
        <f aca="false">H89+J89</f>
        <v>49.6</v>
      </c>
      <c r="L89" s="20" t="n">
        <f aca="false">K89*0.7</f>
        <v>34.72</v>
      </c>
      <c r="M89" s="22"/>
      <c r="N89" s="22"/>
      <c r="O89" s="22"/>
      <c r="P89" s="22"/>
    </row>
    <row r="90" customFormat="false" ht="14.25" hidden="false" customHeight="false" outlineLevel="0" collapsed="false">
      <c r="A90" s="23" t="s">
        <v>251</v>
      </c>
      <c r="B90" s="19" t="s">
        <v>252</v>
      </c>
      <c r="C90" s="15" t="s">
        <v>253</v>
      </c>
      <c r="D90" s="19" t="s">
        <v>20</v>
      </c>
      <c r="E90" s="19" t="s">
        <v>201</v>
      </c>
      <c r="F90" s="24" t="s">
        <v>202</v>
      </c>
      <c r="G90" s="12" t="n">
        <v>55.6</v>
      </c>
      <c r="H90" s="20" t="n">
        <f aca="false">G90*0.2</f>
        <v>11.12</v>
      </c>
      <c r="I90" s="27" t="n">
        <v>48</v>
      </c>
      <c r="J90" s="20" t="n">
        <f aca="false">I90*0.8</f>
        <v>38.4</v>
      </c>
      <c r="K90" s="21" t="n">
        <f aca="false">H90+J90</f>
        <v>49.52</v>
      </c>
      <c r="L90" s="20" t="n">
        <f aca="false">K90*0.7</f>
        <v>34.664</v>
      </c>
      <c r="M90" s="22"/>
      <c r="N90" s="22"/>
      <c r="O90" s="22"/>
      <c r="P90" s="22"/>
    </row>
    <row r="91" customFormat="false" ht="14.25" hidden="false" customHeight="false" outlineLevel="0" collapsed="false">
      <c r="A91" s="23" t="s">
        <v>254</v>
      </c>
      <c r="B91" s="19" t="s">
        <v>255</v>
      </c>
      <c r="C91" s="15" t="s">
        <v>256</v>
      </c>
      <c r="D91" s="19" t="s">
        <v>20</v>
      </c>
      <c r="E91" s="19" t="s">
        <v>201</v>
      </c>
      <c r="F91" s="24" t="s">
        <v>202</v>
      </c>
      <c r="G91" s="12" t="n">
        <v>53.4</v>
      </c>
      <c r="H91" s="20" t="n">
        <f aca="false">G91*0.2</f>
        <v>10.68</v>
      </c>
      <c r="I91" s="27" t="n">
        <v>48.5</v>
      </c>
      <c r="J91" s="20" t="n">
        <f aca="false">I91*0.8</f>
        <v>38.8</v>
      </c>
      <c r="K91" s="21" t="n">
        <f aca="false">H91+J91</f>
        <v>49.48</v>
      </c>
      <c r="L91" s="20" t="n">
        <f aca="false">K91*0.7</f>
        <v>34.636</v>
      </c>
      <c r="M91" s="22"/>
      <c r="N91" s="22"/>
      <c r="O91" s="22"/>
      <c r="P91" s="22"/>
    </row>
    <row r="92" customFormat="false" ht="14.25" hidden="false" customHeight="false" outlineLevel="0" collapsed="false">
      <c r="A92" s="27" t="n">
        <v>411</v>
      </c>
      <c r="B92" s="12" t="s">
        <v>257</v>
      </c>
      <c r="C92" s="15" t="s">
        <v>258</v>
      </c>
      <c r="D92" s="12" t="s">
        <v>20</v>
      </c>
      <c r="E92" s="12" t="s">
        <v>201</v>
      </c>
      <c r="F92" s="15" t="s">
        <v>202</v>
      </c>
      <c r="G92" s="12" t="n">
        <v>36.4</v>
      </c>
      <c r="H92" s="20" t="n">
        <f aca="false">G92*0.2</f>
        <v>7.28</v>
      </c>
      <c r="I92" s="27" t="n">
        <v>52</v>
      </c>
      <c r="J92" s="20" t="n">
        <f aca="false">I92*0.8</f>
        <v>41.6</v>
      </c>
      <c r="K92" s="21" t="n">
        <f aca="false">H92+J92</f>
        <v>48.88</v>
      </c>
      <c r="L92" s="20" t="n">
        <f aca="false">K92*0.7</f>
        <v>34.216</v>
      </c>
      <c r="M92" s="22"/>
      <c r="N92" s="22"/>
      <c r="O92" s="22"/>
      <c r="P92" s="22"/>
    </row>
    <row r="93" customFormat="false" ht="14.25" hidden="false" customHeight="false" outlineLevel="0" collapsed="false">
      <c r="A93" s="23" t="s">
        <v>259</v>
      </c>
      <c r="B93" s="19" t="s">
        <v>260</v>
      </c>
      <c r="C93" s="15" t="s">
        <v>261</v>
      </c>
      <c r="D93" s="14" t="s">
        <v>20</v>
      </c>
      <c r="E93" s="19" t="s">
        <v>201</v>
      </c>
      <c r="F93" s="24" t="s">
        <v>202</v>
      </c>
      <c r="G93" s="12" t="n">
        <v>30.6</v>
      </c>
      <c r="H93" s="20" t="n">
        <f aca="false">G93*0.2</f>
        <v>6.12</v>
      </c>
      <c r="I93" s="27" t="n">
        <v>53</v>
      </c>
      <c r="J93" s="20" t="n">
        <f aca="false">I93*0.8</f>
        <v>42.4</v>
      </c>
      <c r="K93" s="21" t="n">
        <f aca="false">H93+J93</f>
        <v>48.52</v>
      </c>
      <c r="L93" s="20" t="n">
        <f aca="false">K93*0.7</f>
        <v>33.964</v>
      </c>
      <c r="M93" s="22"/>
      <c r="N93" s="22"/>
      <c r="O93" s="22"/>
      <c r="P93" s="22"/>
    </row>
    <row r="94" customFormat="false" ht="14.25" hidden="false" customHeight="false" outlineLevel="0" collapsed="false">
      <c r="A94" s="27" t="n">
        <v>291</v>
      </c>
      <c r="B94" s="12" t="s">
        <v>262</v>
      </c>
      <c r="C94" s="15" t="s">
        <v>263</v>
      </c>
      <c r="D94" s="12" t="s">
        <v>20</v>
      </c>
      <c r="E94" s="12" t="s">
        <v>201</v>
      </c>
      <c r="F94" s="15" t="s">
        <v>202</v>
      </c>
      <c r="G94" s="12" t="n">
        <v>28</v>
      </c>
      <c r="H94" s="20" t="n">
        <f aca="false">G94*0.2</f>
        <v>5.6</v>
      </c>
      <c r="I94" s="27" t="n">
        <v>52.5</v>
      </c>
      <c r="J94" s="20" t="n">
        <f aca="false">I94*0.8</f>
        <v>42</v>
      </c>
      <c r="K94" s="21" t="n">
        <f aca="false">H94+J94</f>
        <v>47.6</v>
      </c>
      <c r="L94" s="20" t="n">
        <f aca="false">K94*0.7</f>
        <v>33.32</v>
      </c>
      <c r="M94" s="22"/>
      <c r="N94" s="22"/>
      <c r="O94" s="22"/>
      <c r="P94" s="22"/>
    </row>
    <row r="95" customFormat="false" ht="14.25" hidden="false" customHeight="false" outlineLevel="0" collapsed="false">
      <c r="A95" s="27" t="s">
        <v>264</v>
      </c>
      <c r="B95" s="14" t="s">
        <v>265</v>
      </c>
      <c r="C95" s="15" t="s">
        <v>266</v>
      </c>
      <c r="D95" s="14" t="s">
        <v>20</v>
      </c>
      <c r="E95" s="14" t="s">
        <v>201</v>
      </c>
      <c r="F95" s="15" t="s">
        <v>202</v>
      </c>
      <c r="G95" s="12" t="n">
        <v>41.8</v>
      </c>
      <c r="H95" s="20" t="n">
        <f aca="false">G95*0.2</f>
        <v>8.36</v>
      </c>
      <c r="I95" s="27" t="n">
        <v>47</v>
      </c>
      <c r="J95" s="20" t="n">
        <f aca="false">I95*0.8</f>
        <v>37.6</v>
      </c>
      <c r="K95" s="21" t="n">
        <f aca="false">H95+J95</f>
        <v>45.96</v>
      </c>
      <c r="L95" s="20" t="n">
        <f aca="false">K95*0.7</f>
        <v>32.172</v>
      </c>
      <c r="M95" s="22"/>
      <c r="N95" s="22"/>
      <c r="O95" s="22"/>
      <c r="P95" s="22"/>
    </row>
    <row r="96" customFormat="false" ht="14.25" hidden="false" customHeight="false" outlineLevel="0" collapsed="false">
      <c r="A96" s="27" t="n">
        <v>314</v>
      </c>
      <c r="B96" s="12" t="s">
        <v>267</v>
      </c>
      <c r="C96" s="15" t="s">
        <v>268</v>
      </c>
      <c r="D96" s="12" t="s">
        <v>20</v>
      </c>
      <c r="E96" s="12" t="s">
        <v>201</v>
      </c>
      <c r="F96" s="15" t="s">
        <v>202</v>
      </c>
      <c r="G96" s="12" t="n">
        <v>35.6</v>
      </c>
      <c r="H96" s="20" t="n">
        <f aca="false">G96*0.2</f>
        <v>7.12</v>
      </c>
      <c r="I96" s="27" t="n">
        <v>48.5</v>
      </c>
      <c r="J96" s="20" t="n">
        <f aca="false">I96*0.8</f>
        <v>38.8</v>
      </c>
      <c r="K96" s="21" t="n">
        <f aca="false">H96+J96</f>
        <v>45.92</v>
      </c>
      <c r="L96" s="20" t="n">
        <f aca="false">K96*0.7</f>
        <v>32.144</v>
      </c>
      <c r="M96" s="22"/>
      <c r="N96" s="22"/>
      <c r="O96" s="22"/>
      <c r="P96" s="22"/>
    </row>
    <row r="97" customFormat="false" ht="14.25" hidden="false" customHeight="false" outlineLevel="0" collapsed="false">
      <c r="A97" s="27" t="n">
        <v>419</v>
      </c>
      <c r="B97" s="12" t="s">
        <v>269</v>
      </c>
      <c r="C97" s="15" t="s">
        <v>270</v>
      </c>
      <c r="D97" s="12" t="s">
        <v>20</v>
      </c>
      <c r="E97" s="12" t="s">
        <v>201</v>
      </c>
      <c r="F97" s="15" t="s">
        <v>202</v>
      </c>
      <c r="G97" s="12" t="n">
        <v>33.2</v>
      </c>
      <c r="H97" s="20" t="n">
        <f aca="false">G97*0.2</f>
        <v>6.64</v>
      </c>
      <c r="I97" s="27" t="n">
        <v>48.5</v>
      </c>
      <c r="J97" s="20" t="n">
        <f aca="false">I97*0.8</f>
        <v>38.8</v>
      </c>
      <c r="K97" s="21" t="n">
        <f aca="false">H97+J97</f>
        <v>45.44</v>
      </c>
      <c r="L97" s="20" t="n">
        <f aca="false">K97*0.7</f>
        <v>31.808</v>
      </c>
      <c r="M97" s="22"/>
      <c r="N97" s="22"/>
      <c r="O97" s="22"/>
      <c r="P97" s="22"/>
    </row>
    <row r="98" customFormat="false" ht="14.25" hidden="false" customHeight="false" outlineLevel="0" collapsed="false">
      <c r="A98" s="27" t="s">
        <v>271</v>
      </c>
      <c r="B98" s="14" t="s">
        <v>272</v>
      </c>
      <c r="C98" s="15" t="s">
        <v>273</v>
      </c>
      <c r="D98" s="14" t="s">
        <v>20</v>
      </c>
      <c r="E98" s="14" t="s">
        <v>201</v>
      </c>
      <c r="F98" s="15" t="s">
        <v>202</v>
      </c>
      <c r="G98" s="12" t="n">
        <v>38.8</v>
      </c>
      <c r="H98" s="20" t="n">
        <f aca="false">G98*0.2</f>
        <v>7.76</v>
      </c>
      <c r="I98" s="27" t="n">
        <v>46</v>
      </c>
      <c r="J98" s="20" t="n">
        <f aca="false">I98*0.8</f>
        <v>36.8</v>
      </c>
      <c r="K98" s="21" t="n">
        <f aca="false">H98+J98</f>
        <v>44.56</v>
      </c>
      <c r="L98" s="20" t="n">
        <f aca="false">K98*0.7</f>
        <v>31.192</v>
      </c>
      <c r="M98" s="22"/>
      <c r="N98" s="22"/>
      <c r="O98" s="22"/>
      <c r="P98" s="22"/>
    </row>
    <row r="99" customFormat="false" ht="14.25" hidden="false" customHeight="false" outlineLevel="0" collapsed="false">
      <c r="A99" s="23" t="s">
        <v>274</v>
      </c>
      <c r="B99" s="26" t="s">
        <v>275</v>
      </c>
      <c r="C99" s="15" t="s">
        <v>276</v>
      </c>
      <c r="D99" s="19" t="s">
        <v>20</v>
      </c>
      <c r="E99" s="19" t="s">
        <v>201</v>
      </c>
      <c r="F99" s="24" t="s">
        <v>202</v>
      </c>
      <c r="G99" s="12" t="n">
        <v>46.2</v>
      </c>
      <c r="H99" s="20" t="n">
        <f aca="false">G99*0.2</f>
        <v>9.24</v>
      </c>
      <c r="I99" s="27" t="n">
        <v>42</v>
      </c>
      <c r="J99" s="20" t="n">
        <f aca="false">I99*0.8</f>
        <v>33.6</v>
      </c>
      <c r="K99" s="21" t="n">
        <f aca="false">H99+J99</f>
        <v>42.84</v>
      </c>
      <c r="L99" s="20" t="n">
        <f aca="false">K99*0.7</f>
        <v>29.988</v>
      </c>
      <c r="M99" s="22"/>
      <c r="N99" s="22"/>
      <c r="O99" s="22"/>
      <c r="P99" s="22"/>
    </row>
    <row r="100" customFormat="false" ht="14.25" hidden="false" customHeight="false" outlineLevel="0" collapsed="false">
      <c r="A100" s="23" t="s">
        <v>277</v>
      </c>
      <c r="B100" s="19" t="s">
        <v>278</v>
      </c>
      <c r="C100" s="15" t="s">
        <v>279</v>
      </c>
      <c r="D100" s="14" t="s">
        <v>20</v>
      </c>
      <c r="E100" s="19" t="s">
        <v>201</v>
      </c>
      <c r="F100" s="24" t="s">
        <v>202</v>
      </c>
      <c r="G100" s="12" t="n">
        <v>36.8</v>
      </c>
      <c r="H100" s="20" t="n">
        <f aca="false">G100*0.2</f>
        <v>7.36</v>
      </c>
      <c r="I100" s="27" t="n">
        <v>44</v>
      </c>
      <c r="J100" s="20" t="n">
        <f aca="false">I100*0.8</f>
        <v>35.2</v>
      </c>
      <c r="K100" s="21" t="n">
        <f aca="false">H100+J100</f>
        <v>42.56</v>
      </c>
      <c r="L100" s="20" t="n">
        <f aca="false">K100*0.7</f>
        <v>29.792</v>
      </c>
      <c r="M100" s="22"/>
      <c r="N100" s="22"/>
      <c r="O100" s="22"/>
      <c r="P100" s="22"/>
    </row>
    <row r="101" customFormat="false" ht="14.25" hidden="false" customHeight="false" outlineLevel="0" collapsed="false">
      <c r="A101" s="27" t="n">
        <v>363</v>
      </c>
      <c r="B101" s="12" t="s">
        <v>280</v>
      </c>
      <c r="C101" s="15" t="s">
        <v>281</v>
      </c>
      <c r="D101" s="12" t="s">
        <v>20</v>
      </c>
      <c r="E101" s="12" t="s">
        <v>201</v>
      </c>
      <c r="F101" s="15" t="s">
        <v>202</v>
      </c>
      <c r="G101" s="12" t="n">
        <v>35.6</v>
      </c>
      <c r="H101" s="20" t="n">
        <f aca="false">G101*0.2</f>
        <v>7.12</v>
      </c>
      <c r="I101" s="27" t="n">
        <v>43.5</v>
      </c>
      <c r="J101" s="20" t="n">
        <f aca="false">I101*0.8</f>
        <v>34.8</v>
      </c>
      <c r="K101" s="21" t="n">
        <f aca="false">H101+J101</f>
        <v>41.92</v>
      </c>
      <c r="L101" s="20" t="n">
        <f aca="false">K101*0.7</f>
        <v>29.344</v>
      </c>
      <c r="M101" s="22"/>
      <c r="N101" s="22"/>
      <c r="O101" s="22"/>
      <c r="P101" s="22"/>
    </row>
    <row r="102" customFormat="false" ht="14.25" hidden="false" customHeight="false" outlineLevel="0" collapsed="false">
      <c r="A102" s="27" t="n">
        <v>364</v>
      </c>
      <c r="B102" s="12" t="s">
        <v>282</v>
      </c>
      <c r="C102" s="15" t="s">
        <v>283</v>
      </c>
      <c r="D102" s="12" t="s">
        <v>20</v>
      </c>
      <c r="E102" s="12" t="s">
        <v>201</v>
      </c>
      <c r="F102" s="15" t="s">
        <v>202</v>
      </c>
      <c r="G102" s="12" t="n">
        <v>34</v>
      </c>
      <c r="H102" s="20" t="n">
        <f aca="false">G102*0.2</f>
        <v>6.8</v>
      </c>
      <c r="I102" s="27" t="n">
        <v>38.5</v>
      </c>
      <c r="J102" s="20" t="n">
        <f aca="false">I102*0.8</f>
        <v>30.8</v>
      </c>
      <c r="K102" s="21" t="n">
        <f aca="false">H102+J102</f>
        <v>37.6</v>
      </c>
      <c r="L102" s="20" t="n">
        <f aca="false">K102*0.7</f>
        <v>26.32</v>
      </c>
      <c r="M102" s="22"/>
      <c r="N102" s="22"/>
      <c r="O102" s="22"/>
      <c r="P102" s="22"/>
    </row>
    <row r="103" customFormat="false" ht="14.25" hidden="false" customHeight="false" outlineLevel="0" collapsed="false">
      <c r="A103" s="27" t="n">
        <v>426</v>
      </c>
      <c r="B103" s="12" t="s">
        <v>284</v>
      </c>
      <c r="C103" s="15" t="s">
        <v>285</v>
      </c>
      <c r="D103" s="12" t="s">
        <v>20</v>
      </c>
      <c r="E103" s="12" t="s">
        <v>201</v>
      </c>
      <c r="F103" s="15" t="s">
        <v>202</v>
      </c>
      <c r="G103" s="12" t="n">
        <v>36.4</v>
      </c>
      <c r="H103" s="20" t="n">
        <f aca="false">G103*0.2</f>
        <v>7.28</v>
      </c>
      <c r="I103" s="27" t="n">
        <v>34.5</v>
      </c>
      <c r="J103" s="20" t="n">
        <f aca="false">I103*0.8</f>
        <v>27.6</v>
      </c>
      <c r="K103" s="21" t="n">
        <f aca="false">H103+J103</f>
        <v>34.88</v>
      </c>
      <c r="L103" s="20" t="n">
        <f aca="false">K103*0.7</f>
        <v>24.416</v>
      </c>
      <c r="M103" s="22"/>
      <c r="N103" s="22"/>
      <c r="O103" s="22"/>
      <c r="P103" s="22"/>
    </row>
    <row r="104" customFormat="false" ht="14.25" hidden="false" customHeight="false" outlineLevel="0" collapsed="false">
      <c r="A104" s="27" t="s">
        <v>286</v>
      </c>
      <c r="B104" s="14" t="s">
        <v>287</v>
      </c>
      <c r="C104" s="15" t="s">
        <v>288</v>
      </c>
      <c r="D104" s="14" t="s">
        <v>20</v>
      </c>
      <c r="E104" s="14" t="s">
        <v>201</v>
      </c>
      <c r="F104" s="15" t="s">
        <v>202</v>
      </c>
      <c r="G104" s="12" t="n">
        <v>38.8</v>
      </c>
      <c r="H104" s="20" t="n">
        <f aca="false">G104*0.2</f>
        <v>7.76</v>
      </c>
      <c r="I104" s="27" t="n">
        <v>33.5</v>
      </c>
      <c r="J104" s="20" t="n">
        <f aca="false">I104*0.8</f>
        <v>26.8</v>
      </c>
      <c r="K104" s="21" t="n">
        <f aca="false">H104+J104</f>
        <v>34.56</v>
      </c>
      <c r="L104" s="20" t="n">
        <f aca="false">K104*0.7</f>
        <v>24.192</v>
      </c>
      <c r="M104" s="22"/>
      <c r="N104" s="22"/>
      <c r="O104" s="22"/>
      <c r="P104" s="22"/>
    </row>
    <row r="105" customFormat="false" ht="14.25" hidden="false" customHeight="false" outlineLevel="0" collapsed="false">
      <c r="A105" s="23" t="s">
        <v>289</v>
      </c>
      <c r="B105" s="19" t="s">
        <v>290</v>
      </c>
      <c r="C105" s="15" t="s">
        <v>291</v>
      </c>
      <c r="D105" s="19" t="s">
        <v>20</v>
      </c>
      <c r="E105" s="19" t="s">
        <v>201</v>
      </c>
      <c r="F105" s="24" t="s">
        <v>202</v>
      </c>
      <c r="G105" s="12" t="n">
        <v>19.2</v>
      </c>
      <c r="H105" s="20" t="n">
        <f aca="false">G105*0.2</f>
        <v>3.84</v>
      </c>
      <c r="I105" s="27" t="n">
        <v>36</v>
      </c>
      <c r="J105" s="20" t="n">
        <f aca="false">I105*0.8</f>
        <v>28.8</v>
      </c>
      <c r="K105" s="21" t="n">
        <f aca="false">H105+J105</f>
        <v>32.64</v>
      </c>
      <c r="L105" s="20" t="n">
        <f aca="false">K105*0.7</f>
        <v>22.848</v>
      </c>
      <c r="M105" s="22"/>
      <c r="N105" s="22"/>
      <c r="O105" s="22"/>
      <c r="P105" s="22"/>
    </row>
    <row r="106" customFormat="false" ht="14.25" hidden="false" customHeight="false" outlineLevel="0" collapsed="false">
      <c r="A106" s="23" t="s">
        <v>292</v>
      </c>
      <c r="B106" s="26" t="s">
        <v>293</v>
      </c>
      <c r="C106" s="15" t="s">
        <v>294</v>
      </c>
      <c r="D106" s="19" t="s">
        <v>20</v>
      </c>
      <c r="E106" s="19" t="s">
        <v>201</v>
      </c>
      <c r="F106" s="24" t="s">
        <v>202</v>
      </c>
      <c r="G106" s="12" t="n">
        <v>0</v>
      </c>
      <c r="H106" s="20" t="n">
        <f aca="false">G106*0.2</f>
        <v>0</v>
      </c>
      <c r="I106" s="27" t="n">
        <v>0</v>
      </c>
      <c r="J106" s="20" t="n">
        <f aca="false">I106*0.8</f>
        <v>0</v>
      </c>
      <c r="K106" s="21" t="n">
        <f aca="false">H106+J106</f>
        <v>0</v>
      </c>
      <c r="L106" s="20" t="n">
        <f aca="false">K106*0.7</f>
        <v>0</v>
      </c>
      <c r="M106" s="22"/>
      <c r="N106" s="22"/>
      <c r="O106" s="22"/>
      <c r="P106" s="25" t="s">
        <v>29</v>
      </c>
    </row>
    <row r="107" customFormat="false" ht="14.25" hidden="false" customHeight="false" outlineLevel="0" collapsed="false">
      <c r="A107" s="27" t="s">
        <v>295</v>
      </c>
      <c r="B107" s="14" t="s">
        <v>296</v>
      </c>
      <c r="C107" s="15" t="s">
        <v>297</v>
      </c>
      <c r="D107" s="14" t="s">
        <v>20</v>
      </c>
      <c r="E107" s="14" t="s">
        <v>201</v>
      </c>
      <c r="F107" s="15" t="s">
        <v>202</v>
      </c>
      <c r="G107" s="12" t="n">
        <v>0</v>
      </c>
      <c r="H107" s="20" t="n">
        <f aca="false">G107*0.2</f>
        <v>0</v>
      </c>
      <c r="I107" s="27" t="n">
        <v>0</v>
      </c>
      <c r="J107" s="20" t="n">
        <f aca="false">I107*0.8</f>
        <v>0</v>
      </c>
      <c r="K107" s="21" t="n">
        <f aca="false">H107+J107</f>
        <v>0</v>
      </c>
      <c r="L107" s="20" t="n">
        <f aca="false">K107*0.7</f>
        <v>0</v>
      </c>
      <c r="M107" s="22"/>
      <c r="N107" s="22"/>
      <c r="O107" s="22"/>
      <c r="P107" s="25" t="s">
        <v>29</v>
      </c>
    </row>
    <row r="108" customFormat="false" ht="14.25" hidden="false" customHeight="false" outlineLevel="0" collapsed="false">
      <c r="A108" s="27" t="n">
        <v>372</v>
      </c>
      <c r="B108" s="12" t="s">
        <v>298</v>
      </c>
      <c r="C108" s="15" t="s">
        <v>299</v>
      </c>
      <c r="D108" s="12" t="s">
        <v>20</v>
      </c>
      <c r="E108" s="12" t="s">
        <v>201</v>
      </c>
      <c r="F108" s="15" t="s">
        <v>202</v>
      </c>
      <c r="G108" s="12" t="n">
        <v>0</v>
      </c>
      <c r="H108" s="20" t="n">
        <f aca="false">G108*0.2</f>
        <v>0</v>
      </c>
      <c r="I108" s="27" t="n">
        <v>0</v>
      </c>
      <c r="J108" s="20" t="n">
        <f aca="false">I108*0.8</f>
        <v>0</v>
      </c>
      <c r="K108" s="21" t="n">
        <f aca="false">H108+J108</f>
        <v>0</v>
      </c>
      <c r="L108" s="20" t="n">
        <f aca="false">K108*0.7</f>
        <v>0</v>
      </c>
      <c r="M108" s="22"/>
      <c r="N108" s="22"/>
      <c r="O108" s="22"/>
      <c r="P108" s="25" t="s">
        <v>29</v>
      </c>
    </row>
    <row r="109" customFormat="false" ht="14.25" hidden="false" customHeight="false" outlineLevel="0" collapsed="false">
      <c r="A109" s="27" t="n">
        <v>392</v>
      </c>
      <c r="B109" s="12" t="s">
        <v>300</v>
      </c>
      <c r="C109" s="15" t="s">
        <v>301</v>
      </c>
      <c r="D109" s="12" t="s">
        <v>20</v>
      </c>
      <c r="E109" s="12" t="s">
        <v>201</v>
      </c>
      <c r="F109" s="15" t="s">
        <v>202</v>
      </c>
      <c r="G109" s="12" t="n">
        <v>0</v>
      </c>
      <c r="H109" s="20" t="n">
        <f aca="false">G109*0.2</f>
        <v>0</v>
      </c>
      <c r="I109" s="27" t="n">
        <v>0</v>
      </c>
      <c r="J109" s="20" t="n">
        <f aca="false">I109*0.8</f>
        <v>0</v>
      </c>
      <c r="K109" s="21" t="n">
        <f aca="false">H109+J109</f>
        <v>0</v>
      </c>
      <c r="L109" s="20" t="n">
        <f aca="false">K109*0.7</f>
        <v>0</v>
      </c>
      <c r="M109" s="22"/>
      <c r="N109" s="22"/>
      <c r="O109" s="22"/>
      <c r="P109" s="25" t="s">
        <v>29</v>
      </c>
    </row>
    <row r="110" customFormat="false" ht="14.25" hidden="false" customHeight="false" outlineLevel="0" collapsed="false">
      <c r="A110" s="27" t="n">
        <v>395</v>
      </c>
      <c r="B110" s="12" t="s">
        <v>302</v>
      </c>
      <c r="C110" s="15" t="s">
        <v>303</v>
      </c>
      <c r="D110" s="19" t="s">
        <v>118</v>
      </c>
      <c r="E110" s="12" t="s">
        <v>201</v>
      </c>
      <c r="F110" s="15" t="s">
        <v>304</v>
      </c>
      <c r="G110" s="12" t="n">
        <v>64.4</v>
      </c>
      <c r="H110" s="20" t="n">
        <f aca="false">G110*0.2</f>
        <v>12.88</v>
      </c>
      <c r="I110" s="27" t="n">
        <v>70</v>
      </c>
      <c r="J110" s="20" t="n">
        <f aca="false">I110*0.8</f>
        <v>56</v>
      </c>
      <c r="K110" s="21" t="n">
        <f aca="false">H110+J110</f>
        <v>68.88</v>
      </c>
      <c r="L110" s="20" t="n">
        <f aca="false">K110*0.7</f>
        <v>48.216</v>
      </c>
      <c r="M110" s="22"/>
      <c r="N110" s="22"/>
      <c r="O110" s="22"/>
      <c r="P110" s="22"/>
    </row>
    <row r="111" customFormat="false" ht="14.25" hidden="false" customHeight="false" outlineLevel="0" collapsed="false">
      <c r="A111" s="23" t="s">
        <v>305</v>
      </c>
      <c r="B111" s="26" t="s">
        <v>306</v>
      </c>
      <c r="C111" s="15" t="s">
        <v>307</v>
      </c>
      <c r="D111" s="19" t="s">
        <v>118</v>
      </c>
      <c r="E111" s="19" t="s">
        <v>201</v>
      </c>
      <c r="F111" s="24" t="s">
        <v>304</v>
      </c>
      <c r="G111" s="12" t="n">
        <v>66.2</v>
      </c>
      <c r="H111" s="20" t="n">
        <f aca="false">G111*0.2</f>
        <v>13.24</v>
      </c>
      <c r="I111" s="27" t="n">
        <v>64.5</v>
      </c>
      <c r="J111" s="20" t="n">
        <f aca="false">I111*0.8</f>
        <v>51.6</v>
      </c>
      <c r="K111" s="21" t="n">
        <f aca="false">H111+J111</f>
        <v>64.84</v>
      </c>
      <c r="L111" s="20" t="n">
        <f aca="false">K111*0.7</f>
        <v>45.388</v>
      </c>
      <c r="M111" s="22"/>
      <c r="N111" s="22"/>
      <c r="O111" s="22"/>
      <c r="P111" s="22"/>
    </row>
    <row r="112" customFormat="false" ht="14.25" hidden="false" customHeight="false" outlineLevel="0" collapsed="false">
      <c r="A112" s="27" t="n">
        <v>266</v>
      </c>
      <c r="B112" s="12" t="s">
        <v>308</v>
      </c>
      <c r="C112" s="15" t="s">
        <v>309</v>
      </c>
      <c r="D112" s="19" t="s">
        <v>118</v>
      </c>
      <c r="E112" s="12" t="s">
        <v>201</v>
      </c>
      <c r="F112" s="15" t="s">
        <v>304</v>
      </c>
      <c r="G112" s="12" t="n">
        <v>50.8</v>
      </c>
      <c r="H112" s="20" t="n">
        <f aca="false">G112*0.2</f>
        <v>10.16</v>
      </c>
      <c r="I112" s="27" t="n">
        <v>67</v>
      </c>
      <c r="J112" s="20" t="n">
        <f aca="false">I112*0.8</f>
        <v>53.6</v>
      </c>
      <c r="K112" s="21" t="n">
        <f aca="false">H112+J112</f>
        <v>63.76</v>
      </c>
      <c r="L112" s="20" t="n">
        <f aca="false">K112*0.7</f>
        <v>44.632</v>
      </c>
      <c r="M112" s="22"/>
      <c r="N112" s="22"/>
      <c r="O112" s="22"/>
      <c r="P112" s="22"/>
    </row>
    <row r="113" customFormat="false" ht="14.25" hidden="false" customHeight="false" outlineLevel="0" collapsed="false">
      <c r="A113" s="27" t="n">
        <v>331</v>
      </c>
      <c r="B113" s="12" t="s">
        <v>310</v>
      </c>
      <c r="C113" s="15" t="s">
        <v>311</v>
      </c>
      <c r="D113" s="19" t="s">
        <v>118</v>
      </c>
      <c r="E113" s="12" t="s">
        <v>201</v>
      </c>
      <c r="F113" s="15" t="s">
        <v>304</v>
      </c>
      <c r="G113" s="12" t="n">
        <v>49.6</v>
      </c>
      <c r="H113" s="20" t="n">
        <f aca="false">G113*0.2</f>
        <v>9.92</v>
      </c>
      <c r="I113" s="27" t="n">
        <v>66.5</v>
      </c>
      <c r="J113" s="20" t="n">
        <f aca="false">I113*0.8</f>
        <v>53.2</v>
      </c>
      <c r="K113" s="21" t="n">
        <f aca="false">H113+J113</f>
        <v>63.12</v>
      </c>
      <c r="L113" s="20" t="n">
        <f aca="false">K113*0.7</f>
        <v>44.184</v>
      </c>
      <c r="M113" s="22"/>
      <c r="N113" s="22"/>
      <c r="O113" s="22"/>
      <c r="P113" s="22"/>
    </row>
    <row r="114" customFormat="false" ht="14.25" hidden="false" customHeight="false" outlineLevel="0" collapsed="false">
      <c r="A114" s="27" t="n">
        <v>319</v>
      </c>
      <c r="B114" s="12" t="s">
        <v>312</v>
      </c>
      <c r="C114" s="15" t="s">
        <v>313</v>
      </c>
      <c r="D114" s="19" t="s">
        <v>118</v>
      </c>
      <c r="E114" s="12" t="s">
        <v>201</v>
      </c>
      <c r="F114" s="15" t="s">
        <v>304</v>
      </c>
      <c r="G114" s="12" t="n">
        <v>47.2</v>
      </c>
      <c r="H114" s="20" t="n">
        <f aca="false">G114*0.2</f>
        <v>9.44</v>
      </c>
      <c r="I114" s="27" t="n">
        <v>63.5</v>
      </c>
      <c r="J114" s="20" t="n">
        <f aca="false">I114*0.8</f>
        <v>50.8</v>
      </c>
      <c r="K114" s="21" t="n">
        <f aca="false">H114+J114</f>
        <v>60.24</v>
      </c>
      <c r="L114" s="20" t="n">
        <f aca="false">K114*0.7</f>
        <v>42.168</v>
      </c>
      <c r="M114" s="22"/>
      <c r="N114" s="22"/>
      <c r="O114" s="22"/>
      <c r="P114" s="22"/>
    </row>
    <row r="115" customFormat="false" ht="14.25" hidden="false" customHeight="false" outlineLevel="0" collapsed="false">
      <c r="A115" s="27" t="n">
        <v>316</v>
      </c>
      <c r="B115" s="12" t="s">
        <v>314</v>
      </c>
      <c r="C115" s="15" t="s">
        <v>315</v>
      </c>
      <c r="D115" s="19" t="s">
        <v>118</v>
      </c>
      <c r="E115" s="12" t="s">
        <v>201</v>
      </c>
      <c r="F115" s="15" t="s">
        <v>304</v>
      </c>
      <c r="G115" s="12" t="n">
        <v>48.4</v>
      </c>
      <c r="H115" s="20" t="n">
        <f aca="false">G115*0.2</f>
        <v>9.68</v>
      </c>
      <c r="I115" s="27" t="n">
        <v>63</v>
      </c>
      <c r="J115" s="20" t="n">
        <f aca="false">I115*0.8</f>
        <v>50.4</v>
      </c>
      <c r="K115" s="21" t="n">
        <f aca="false">H115+J115</f>
        <v>60.08</v>
      </c>
      <c r="L115" s="20" t="n">
        <f aca="false">K115*0.7</f>
        <v>42.056</v>
      </c>
      <c r="M115" s="22"/>
      <c r="N115" s="22"/>
      <c r="O115" s="22"/>
      <c r="P115" s="22"/>
    </row>
    <row r="116" customFormat="false" ht="14.25" hidden="false" customHeight="false" outlineLevel="0" collapsed="false">
      <c r="A116" s="27" t="n">
        <v>322</v>
      </c>
      <c r="B116" s="12" t="s">
        <v>316</v>
      </c>
      <c r="C116" s="15" t="s">
        <v>317</v>
      </c>
      <c r="D116" s="19" t="s">
        <v>118</v>
      </c>
      <c r="E116" s="12" t="s">
        <v>201</v>
      </c>
      <c r="F116" s="15" t="s">
        <v>304</v>
      </c>
      <c r="G116" s="12" t="n">
        <v>59.2</v>
      </c>
      <c r="H116" s="20" t="n">
        <f aca="false">G116*0.2</f>
        <v>11.84</v>
      </c>
      <c r="I116" s="27" t="n">
        <v>60</v>
      </c>
      <c r="J116" s="20" t="n">
        <f aca="false">I116*0.8</f>
        <v>48</v>
      </c>
      <c r="K116" s="21" t="n">
        <f aca="false">H116+J116</f>
        <v>59.84</v>
      </c>
      <c r="L116" s="20" t="n">
        <f aca="false">K116*0.7</f>
        <v>41.888</v>
      </c>
      <c r="M116" s="22"/>
      <c r="N116" s="22"/>
      <c r="O116" s="22"/>
      <c r="P116" s="22"/>
    </row>
    <row r="117" customFormat="false" ht="14.25" hidden="false" customHeight="false" outlineLevel="0" collapsed="false">
      <c r="A117" s="23" t="s">
        <v>318</v>
      </c>
      <c r="B117" s="19" t="s">
        <v>319</v>
      </c>
      <c r="C117" s="15" t="s">
        <v>320</v>
      </c>
      <c r="D117" s="19" t="s">
        <v>118</v>
      </c>
      <c r="E117" s="19" t="s">
        <v>201</v>
      </c>
      <c r="F117" s="24" t="s">
        <v>304</v>
      </c>
      <c r="G117" s="12" t="n">
        <v>51.2</v>
      </c>
      <c r="H117" s="20" t="n">
        <f aca="false">G117*0.2</f>
        <v>10.24</v>
      </c>
      <c r="I117" s="27" t="n">
        <v>61.5</v>
      </c>
      <c r="J117" s="20" t="n">
        <f aca="false">I117*0.8</f>
        <v>49.2</v>
      </c>
      <c r="K117" s="21" t="n">
        <f aca="false">H117+J117</f>
        <v>59.44</v>
      </c>
      <c r="L117" s="20" t="n">
        <f aca="false">K117*0.7</f>
        <v>41.608</v>
      </c>
      <c r="M117" s="22"/>
      <c r="N117" s="22"/>
      <c r="O117" s="22"/>
      <c r="P117" s="22"/>
    </row>
    <row r="118" customFormat="false" ht="14.25" hidden="false" customHeight="false" outlineLevel="0" collapsed="false">
      <c r="A118" s="27" t="n">
        <v>323</v>
      </c>
      <c r="B118" s="12" t="s">
        <v>321</v>
      </c>
      <c r="C118" s="15" t="s">
        <v>322</v>
      </c>
      <c r="D118" s="19" t="s">
        <v>118</v>
      </c>
      <c r="E118" s="12" t="s">
        <v>201</v>
      </c>
      <c r="F118" s="15" t="s">
        <v>304</v>
      </c>
      <c r="G118" s="12" t="n">
        <v>53</v>
      </c>
      <c r="H118" s="20" t="n">
        <f aca="false">G118*0.2</f>
        <v>10.6</v>
      </c>
      <c r="I118" s="27" t="n">
        <v>60.5</v>
      </c>
      <c r="J118" s="20" t="n">
        <f aca="false">I118*0.8</f>
        <v>48.4</v>
      </c>
      <c r="K118" s="21" t="n">
        <f aca="false">H118+J118</f>
        <v>59</v>
      </c>
      <c r="L118" s="20" t="n">
        <f aca="false">K118*0.7</f>
        <v>41.3</v>
      </c>
      <c r="M118" s="22"/>
      <c r="N118" s="22"/>
      <c r="O118" s="22"/>
      <c r="P118" s="22"/>
    </row>
    <row r="119" customFormat="false" ht="14.25" hidden="false" customHeight="false" outlineLevel="0" collapsed="false">
      <c r="A119" s="27" t="n">
        <v>298</v>
      </c>
      <c r="B119" s="12" t="s">
        <v>323</v>
      </c>
      <c r="C119" s="15" t="s">
        <v>324</v>
      </c>
      <c r="D119" s="19" t="s">
        <v>118</v>
      </c>
      <c r="E119" s="12" t="s">
        <v>201</v>
      </c>
      <c r="F119" s="15" t="s">
        <v>304</v>
      </c>
      <c r="G119" s="12" t="n">
        <v>41.4</v>
      </c>
      <c r="H119" s="20" t="n">
        <f aca="false">G119*0.2</f>
        <v>8.28</v>
      </c>
      <c r="I119" s="27" t="n">
        <v>62.5</v>
      </c>
      <c r="J119" s="20" t="n">
        <f aca="false">I119*0.8</f>
        <v>50</v>
      </c>
      <c r="K119" s="21" t="n">
        <f aca="false">H119+J119</f>
        <v>58.28</v>
      </c>
      <c r="L119" s="20" t="n">
        <f aca="false">K119*0.7</f>
        <v>40.796</v>
      </c>
      <c r="M119" s="22"/>
      <c r="N119" s="22"/>
      <c r="O119" s="22"/>
      <c r="P119" s="22"/>
    </row>
    <row r="120" customFormat="false" ht="14.25" hidden="false" customHeight="false" outlineLevel="0" collapsed="false">
      <c r="A120" s="27" t="n">
        <v>282</v>
      </c>
      <c r="B120" s="12" t="s">
        <v>325</v>
      </c>
      <c r="C120" s="15" t="s">
        <v>326</v>
      </c>
      <c r="D120" s="19" t="s">
        <v>118</v>
      </c>
      <c r="E120" s="12" t="s">
        <v>201</v>
      </c>
      <c r="F120" s="15" t="s">
        <v>304</v>
      </c>
      <c r="G120" s="12" t="n">
        <v>53.6</v>
      </c>
      <c r="H120" s="20" t="n">
        <f aca="false">G120*0.2</f>
        <v>10.72</v>
      </c>
      <c r="I120" s="27" t="n">
        <v>59</v>
      </c>
      <c r="J120" s="20" t="n">
        <f aca="false">I120*0.8</f>
        <v>47.2</v>
      </c>
      <c r="K120" s="21" t="n">
        <f aca="false">H120+J120</f>
        <v>57.92</v>
      </c>
      <c r="L120" s="20" t="n">
        <f aca="false">K120*0.7</f>
        <v>40.544</v>
      </c>
      <c r="M120" s="22"/>
      <c r="N120" s="22"/>
      <c r="O120" s="22"/>
      <c r="P120" s="22"/>
    </row>
    <row r="121" customFormat="false" ht="14.25" hidden="false" customHeight="false" outlineLevel="0" collapsed="false">
      <c r="A121" s="27" t="n">
        <v>328</v>
      </c>
      <c r="B121" s="12" t="s">
        <v>327</v>
      </c>
      <c r="C121" s="15" t="s">
        <v>328</v>
      </c>
      <c r="D121" s="19" t="s">
        <v>118</v>
      </c>
      <c r="E121" s="12" t="s">
        <v>201</v>
      </c>
      <c r="F121" s="15" t="s">
        <v>304</v>
      </c>
      <c r="G121" s="12" t="n">
        <v>56</v>
      </c>
      <c r="H121" s="20" t="n">
        <f aca="false">G121*0.2</f>
        <v>11.2</v>
      </c>
      <c r="I121" s="27" t="n">
        <v>58</v>
      </c>
      <c r="J121" s="20" t="n">
        <f aca="false">I121*0.8</f>
        <v>46.4</v>
      </c>
      <c r="K121" s="21" t="n">
        <f aca="false">H121+J121</f>
        <v>57.6</v>
      </c>
      <c r="L121" s="20" t="n">
        <f aca="false">K121*0.7</f>
        <v>40.32</v>
      </c>
      <c r="M121" s="22"/>
      <c r="N121" s="22"/>
      <c r="O121" s="22"/>
      <c r="P121" s="22"/>
    </row>
    <row r="122" customFormat="false" ht="14.25" hidden="false" customHeight="false" outlineLevel="0" collapsed="false">
      <c r="A122" s="27" t="n">
        <v>242</v>
      </c>
      <c r="B122" s="12" t="s">
        <v>329</v>
      </c>
      <c r="C122" s="15" t="s">
        <v>330</v>
      </c>
      <c r="D122" s="19" t="s">
        <v>118</v>
      </c>
      <c r="E122" s="12" t="s">
        <v>201</v>
      </c>
      <c r="F122" s="15" t="s">
        <v>304</v>
      </c>
      <c r="G122" s="12" t="n">
        <v>34.4</v>
      </c>
      <c r="H122" s="20" t="n">
        <f aca="false">G122*0.2</f>
        <v>6.88</v>
      </c>
      <c r="I122" s="27" t="n">
        <v>63</v>
      </c>
      <c r="J122" s="20" t="n">
        <f aca="false">I122*0.8</f>
        <v>50.4</v>
      </c>
      <c r="K122" s="21" t="n">
        <f aca="false">H122+J122</f>
        <v>57.28</v>
      </c>
      <c r="L122" s="20" t="n">
        <f aca="false">K122*0.7</f>
        <v>40.096</v>
      </c>
      <c r="M122" s="22"/>
      <c r="N122" s="22"/>
      <c r="O122" s="22"/>
      <c r="P122" s="22"/>
    </row>
    <row r="123" customFormat="false" ht="14.25" hidden="false" customHeight="false" outlineLevel="0" collapsed="false">
      <c r="A123" s="27" t="s">
        <v>331</v>
      </c>
      <c r="B123" s="14" t="s">
        <v>332</v>
      </c>
      <c r="C123" s="15" t="s">
        <v>333</v>
      </c>
      <c r="D123" s="19" t="s">
        <v>118</v>
      </c>
      <c r="E123" s="14" t="s">
        <v>201</v>
      </c>
      <c r="F123" s="15" t="s">
        <v>304</v>
      </c>
      <c r="G123" s="12" t="n">
        <v>34</v>
      </c>
      <c r="H123" s="20" t="n">
        <f aca="false">G123*0.2</f>
        <v>6.8</v>
      </c>
      <c r="I123" s="27" t="n">
        <v>63</v>
      </c>
      <c r="J123" s="20" t="n">
        <f aca="false">I123*0.8</f>
        <v>50.4</v>
      </c>
      <c r="K123" s="21" t="n">
        <f aca="false">H123+J123</f>
        <v>57.2</v>
      </c>
      <c r="L123" s="20" t="n">
        <f aca="false">K123*0.7</f>
        <v>40.04</v>
      </c>
      <c r="M123" s="22"/>
      <c r="N123" s="22"/>
      <c r="O123" s="22"/>
      <c r="P123" s="22"/>
    </row>
    <row r="124" customFormat="false" ht="14.25" hidden="false" customHeight="false" outlineLevel="0" collapsed="false">
      <c r="A124" s="23" t="s">
        <v>334</v>
      </c>
      <c r="B124" s="26" t="s">
        <v>335</v>
      </c>
      <c r="C124" s="15" t="s">
        <v>336</v>
      </c>
      <c r="D124" s="19" t="s">
        <v>118</v>
      </c>
      <c r="E124" s="19" t="s">
        <v>201</v>
      </c>
      <c r="F124" s="24" t="s">
        <v>304</v>
      </c>
      <c r="G124" s="12" t="n">
        <v>54.2</v>
      </c>
      <c r="H124" s="20" t="n">
        <f aca="false">G124*0.2</f>
        <v>10.84</v>
      </c>
      <c r="I124" s="27" t="n">
        <v>57.5</v>
      </c>
      <c r="J124" s="20" t="n">
        <f aca="false">I124*0.8</f>
        <v>46</v>
      </c>
      <c r="K124" s="21" t="n">
        <f aca="false">H124+J124</f>
        <v>56.84</v>
      </c>
      <c r="L124" s="20" t="n">
        <f aca="false">K124*0.7</f>
        <v>39.788</v>
      </c>
      <c r="M124" s="22"/>
      <c r="N124" s="22"/>
      <c r="O124" s="22"/>
      <c r="P124" s="22"/>
    </row>
    <row r="125" customFormat="false" ht="14.25" hidden="false" customHeight="false" outlineLevel="0" collapsed="false">
      <c r="A125" s="27" t="n">
        <v>405</v>
      </c>
      <c r="B125" s="12" t="s">
        <v>337</v>
      </c>
      <c r="C125" s="15" t="s">
        <v>338</v>
      </c>
      <c r="D125" s="19" t="s">
        <v>118</v>
      </c>
      <c r="E125" s="12" t="s">
        <v>201</v>
      </c>
      <c r="F125" s="15" t="s">
        <v>304</v>
      </c>
      <c r="G125" s="12" t="n">
        <v>49.8</v>
      </c>
      <c r="H125" s="20" t="n">
        <f aca="false">G125*0.2</f>
        <v>9.96</v>
      </c>
      <c r="I125" s="27" t="n">
        <v>58</v>
      </c>
      <c r="J125" s="20" t="n">
        <f aca="false">I125*0.8</f>
        <v>46.4</v>
      </c>
      <c r="K125" s="21" t="n">
        <f aca="false">H125+J125</f>
        <v>56.36</v>
      </c>
      <c r="L125" s="20" t="n">
        <f aca="false">K125*0.7</f>
        <v>39.452</v>
      </c>
      <c r="M125" s="22"/>
      <c r="N125" s="22"/>
      <c r="O125" s="22"/>
      <c r="P125" s="22"/>
    </row>
    <row r="126" customFormat="false" ht="14.25" hidden="false" customHeight="false" outlineLevel="0" collapsed="false">
      <c r="A126" s="23" t="s">
        <v>339</v>
      </c>
      <c r="B126" s="26" t="s">
        <v>340</v>
      </c>
      <c r="C126" s="15" t="s">
        <v>341</v>
      </c>
      <c r="D126" s="19" t="s">
        <v>118</v>
      </c>
      <c r="E126" s="19" t="s">
        <v>201</v>
      </c>
      <c r="F126" s="24" t="s">
        <v>304</v>
      </c>
      <c r="G126" s="12" t="n">
        <v>41.8</v>
      </c>
      <c r="H126" s="20" t="n">
        <f aca="false">G126*0.2</f>
        <v>8.36</v>
      </c>
      <c r="I126" s="27" t="n">
        <v>59</v>
      </c>
      <c r="J126" s="20" t="n">
        <f aca="false">I126*0.8</f>
        <v>47.2</v>
      </c>
      <c r="K126" s="21" t="n">
        <f aca="false">H126+J126</f>
        <v>55.56</v>
      </c>
      <c r="L126" s="20" t="n">
        <f aca="false">K126*0.7</f>
        <v>38.892</v>
      </c>
      <c r="M126" s="22"/>
      <c r="N126" s="22"/>
      <c r="O126" s="22"/>
      <c r="P126" s="22"/>
    </row>
    <row r="127" customFormat="false" ht="14.25" hidden="false" customHeight="false" outlineLevel="0" collapsed="false">
      <c r="A127" s="23" t="s">
        <v>342</v>
      </c>
      <c r="B127" s="19" t="s">
        <v>343</v>
      </c>
      <c r="C127" s="15" t="s">
        <v>344</v>
      </c>
      <c r="D127" s="19" t="s">
        <v>118</v>
      </c>
      <c r="E127" s="19" t="s">
        <v>201</v>
      </c>
      <c r="F127" s="24" t="s">
        <v>304</v>
      </c>
      <c r="G127" s="12" t="n">
        <v>32.8</v>
      </c>
      <c r="H127" s="20" t="n">
        <f aca="false">G127*0.2</f>
        <v>6.56</v>
      </c>
      <c r="I127" s="27" t="n">
        <v>59.5</v>
      </c>
      <c r="J127" s="20" t="n">
        <f aca="false">I127*0.8</f>
        <v>47.6</v>
      </c>
      <c r="K127" s="21" t="n">
        <f aca="false">H127+J127</f>
        <v>54.16</v>
      </c>
      <c r="L127" s="20" t="n">
        <f aca="false">K127*0.7</f>
        <v>37.912</v>
      </c>
      <c r="M127" s="22"/>
      <c r="N127" s="22"/>
      <c r="O127" s="22"/>
      <c r="P127" s="22"/>
    </row>
    <row r="128" customFormat="false" ht="14.25" hidden="false" customHeight="false" outlineLevel="0" collapsed="false">
      <c r="A128" s="27" t="n">
        <v>359</v>
      </c>
      <c r="B128" s="12" t="s">
        <v>345</v>
      </c>
      <c r="C128" s="15" t="s">
        <v>346</v>
      </c>
      <c r="D128" s="19" t="s">
        <v>118</v>
      </c>
      <c r="E128" s="12" t="s">
        <v>201</v>
      </c>
      <c r="F128" s="15" t="s">
        <v>304</v>
      </c>
      <c r="G128" s="12" t="n">
        <v>42.6</v>
      </c>
      <c r="H128" s="20" t="n">
        <f aca="false">G128*0.2</f>
        <v>8.52</v>
      </c>
      <c r="I128" s="27" t="n">
        <v>56</v>
      </c>
      <c r="J128" s="20" t="n">
        <f aca="false">I128*0.8</f>
        <v>44.8</v>
      </c>
      <c r="K128" s="21" t="n">
        <f aca="false">H128+J128</f>
        <v>53.32</v>
      </c>
      <c r="L128" s="20" t="n">
        <f aca="false">K128*0.7</f>
        <v>37.324</v>
      </c>
      <c r="M128" s="22"/>
      <c r="N128" s="22"/>
      <c r="O128" s="22"/>
      <c r="P128" s="22"/>
    </row>
    <row r="129" customFormat="false" ht="14.25" hidden="false" customHeight="false" outlineLevel="0" collapsed="false">
      <c r="A129" s="27" t="n">
        <v>371</v>
      </c>
      <c r="B129" s="12" t="s">
        <v>347</v>
      </c>
      <c r="C129" s="15" t="s">
        <v>348</v>
      </c>
      <c r="D129" s="19" t="s">
        <v>118</v>
      </c>
      <c r="E129" s="12" t="s">
        <v>201</v>
      </c>
      <c r="F129" s="15" t="s">
        <v>304</v>
      </c>
      <c r="G129" s="12" t="n">
        <v>42.6</v>
      </c>
      <c r="H129" s="20" t="n">
        <f aca="false">G129*0.2</f>
        <v>8.52</v>
      </c>
      <c r="I129" s="27" t="n">
        <v>55</v>
      </c>
      <c r="J129" s="20" t="n">
        <f aca="false">I129*0.8</f>
        <v>44</v>
      </c>
      <c r="K129" s="21" t="n">
        <f aca="false">H129+J129</f>
        <v>52.52</v>
      </c>
      <c r="L129" s="20" t="n">
        <f aca="false">K129*0.7</f>
        <v>36.764</v>
      </c>
      <c r="M129" s="22"/>
      <c r="N129" s="22"/>
      <c r="O129" s="22"/>
      <c r="P129" s="22"/>
    </row>
    <row r="130" customFormat="false" ht="14.25" hidden="false" customHeight="false" outlineLevel="0" collapsed="false">
      <c r="A130" s="23" t="s">
        <v>349</v>
      </c>
      <c r="B130" s="26" t="s">
        <v>350</v>
      </c>
      <c r="C130" s="15" t="s">
        <v>351</v>
      </c>
      <c r="D130" s="19" t="s">
        <v>118</v>
      </c>
      <c r="E130" s="19" t="s">
        <v>201</v>
      </c>
      <c r="F130" s="24" t="s">
        <v>304</v>
      </c>
      <c r="G130" s="12" t="n">
        <v>46.4</v>
      </c>
      <c r="H130" s="20" t="n">
        <f aca="false">G130*0.2</f>
        <v>9.28</v>
      </c>
      <c r="I130" s="27" t="n">
        <v>54</v>
      </c>
      <c r="J130" s="20" t="n">
        <f aca="false">I130*0.8</f>
        <v>43.2</v>
      </c>
      <c r="K130" s="21" t="n">
        <f aca="false">H130+J130</f>
        <v>52.48</v>
      </c>
      <c r="L130" s="20" t="n">
        <f aca="false">K130*0.7</f>
        <v>36.736</v>
      </c>
      <c r="M130" s="22"/>
      <c r="N130" s="22"/>
      <c r="O130" s="22"/>
      <c r="P130" s="22"/>
    </row>
    <row r="131" customFormat="false" ht="14.25" hidden="false" customHeight="false" outlineLevel="0" collapsed="false">
      <c r="A131" s="27" t="n">
        <v>385</v>
      </c>
      <c r="B131" s="12" t="s">
        <v>352</v>
      </c>
      <c r="C131" s="15" t="s">
        <v>353</v>
      </c>
      <c r="D131" s="19" t="s">
        <v>118</v>
      </c>
      <c r="E131" s="12" t="s">
        <v>201</v>
      </c>
      <c r="F131" s="15" t="s">
        <v>304</v>
      </c>
      <c r="G131" s="12" t="n">
        <v>53.6</v>
      </c>
      <c r="H131" s="20" t="n">
        <f aca="false">G131*0.2</f>
        <v>10.72</v>
      </c>
      <c r="I131" s="27" t="n">
        <v>52</v>
      </c>
      <c r="J131" s="20" t="n">
        <f aca="false">I131*0.8</f>
        <v>41.6</v>
      </c>
      <c r="K131" s="21" t="n">
        <f aca="false">H131+J131</f>
        <v>52.32</v>
      </c>
      <c r="L131" s="20" t="n">
        <f aca="false">K131*0.7</f>
        <v>36.624</v>
      </c>
      <c r="M131" s="22"/>
      <c r="N131" s="22"/>
      <c r="O131" s="22"/>
      <c r="P131" s="22"/>
    </row>
    <row r="132" customFormat="false" ht="14.25" hidden="false" customHeight="false" outlineLevel="0" collapsed="false">
      <c r="A132" s="23" t="s">
        <v>354</v>
      </c>
      <c r="B132" s="26" t="s">
        <v>355</v>
      </c>
      <c r="C132" s="15" t="s">
        <v>356</v>
      </c>
      <c r="D132" s="19" t="s">
        <v>118</v>
      </c>
      <c r="E132" s="19" t="s">
        <v>201</v>
      </c>
      <c r="F132" s="24" t="s">
        <v>304</v>
      </c>
      <c r="G132" s="12" t="n">
        <v>31</v>
      </c>
      <c r="H132" s="20" t="n">
        <f aca="false">G132*0.2</f>
        <v>6.2</v>
      </c>
      <c r="I132" s="27" t="n">
        <v>57</v>
      </c>
      <c r="J132" s="20" t="n">
        <f aca="false">I132*0.8</f>
        <v>45.6</v>
      </c>
      <c r="K132" s="21" t="n">
        <f aca="false">H132+J132</f>
        <v>51.8</v>
      </c>
      <c r="L132" s="20" t="n">
        <f aca="false">K132*0.7</f>
        <v>36.26</v>
      </c>
      <c r="M132" s="22"/>
      <c r="N132" s="22"/>
      <c r="O132" s="22"/>
      <c r="P132" s="22"/>
    </row>
    <row r="133" customFormat="false" ht="14.25" hidden="false" customHeight="false" outlineLevel="0" collapsed="false">
      <c r="A133" s="27" t="n">
        <v>320</v>
      </c>
      <c r="B133" s="12" t="s">
        <v>357</v>
      </c>
      <c r="C133" s="15" t="s">
        <v>358</v>
      </c>
      <c r="D133" s="19" t="s">
        <v>118</v>
      </c>
      <c r="E133" s="12" t="s">
        <v>201</v>
      </c>
      <c r="F133" s="15" t="s">
        <v>304</v>
      </c>
      <c r="G133" s="12" t="n">
        <v>45</v>
      </c>
      <c r="H133" s="20" t="n">
        <f aca="false">G133*0.2</f>
        <v>9</v>
      </c>
      <c r="I133" s="27" t="n">
        <v>53.5</v>
      </c>
      <c r="J133" s="20" t="n">
        <f aca="false">I133*0.8</f>
        <v>42.8</v>
      </c>
      <c r="K133" s="21" t="n">
        <f aca="false">H133+J133</f>
        <v>51.8</v>
      </c>
      <c r="L133" s="20" t="n">
        <f aca="false">K133*0.7</f>
        <v>36.26</v>
      </c>
      <c r="M133" s="22"/>
      <c r="N133" s="22"/>
      <c r="O133" s="22"/>
      <c r="P133" s="22"/>
    </row>
    <row r="134" customFormat="false" ht="14.25" hidden="false" customHeight="false" outlineLevel="0" collapsed="false">
      <c r="A134" s="23" t="s">
        <v>359</v>
      </c>
      <c r="B134" s="19" t="s">
        <v>360</v>
      </c>
      <c r="C134" s="15" t="s">
        <v>361</v>
      </c>
      <c r="D134" s="19" t="s">
        <v>118</v>
      </c>
      <c r="E134" s="19" t="s">
        <v>201</v>
      </c>
      <c r="F134" s="24" t="s">
        <v>304</v>
      </c>
      <c r="G134" s="12" t="n">
        <v>38.8</v>
      </c>
      <c r="H134" s="20" t="n">
        <f aca="false">G134*0.2</f>
        <v>7.76</v>
      </c>
      <c r="I134" s="27" t="n">
        <v>55</v>
      </c>
      <c r="J134" s="20" t="n">
        <f aca="false">I134*0.8</f>
        <v>44</v>
      </c>
      <c r="K134" s="21" t="n">
        <f aca="false">H134+J134</f>
        <v>51.76</v>
      </c>
      <c r="L134" s="20" t="n">
        <f aca="false">K134*0.7</f>
        <v>36.232</v>
      </c>
      <c r="M134" s="22"/>
      <c r="N134" s="22"/>
      <c r="O134" s="22"/>
      <c r="P134" s="22"/>
    </row>
    <row r="135" customFormat="false" ht="14.25" hidden="false" customHeight="false" outlineLevel="0" collapsed="false">
      <c r="A135" s="27" t="s">
        <v>362</v>
      </c>
      <c r="B135" s="14" t="s">
        <v>363</v>
      </c>
      <c r="C135" s="15" t="s">
        <v>364</v>
      </c>
      <c r="D135" s="19" t="s">
        <v>118</v>
      </c>
      <c r="E135" s="14" t="s">
        <v>201</v>
      </c>
      <c r="F135" s="15" t="s">
        <v>304</v>
      </c>
      <c r="G135" s="12" t="n">
        <v>41.6</v>
      </c>
      <c r="H135" s="20" t="n">
        <f aca="false">G135*0.2</f>
        <v>8.32</v>
      </c>
      <c r="I135" s="27" t="n">
        <v>54</v>
      </c>
      <c r="J135" s="20" t="n">
        <f aca="false">I135*0.8</f>
        <v>43.2</v>
      </c>
      <c r="K135" s="21" t="n">
        <f aca="false">H135+J135</f>
        <v>51.52</v>
      </c>
      <c r="L135" s="20" t="n">
        <f aca="false">K135*0.7</f>
        <v>36.064</v>
      </c>
      <c r="M135" s="22"/>
      <c r="N135" s="22"/>
      <c r="O135" s="22"/>
      <c r="P135" s="22"/>
    </row>
    <row r="136" customFormat="false" ht="14.25" hidden="false" customHeight="false" outlineLevel="0" collapsed="false">
      <c r="A136" s="23" t="s">
        <v>365</v>
      </c>
      <c r="B136" s="19" t="s">
        <v>366</v>
      </c>
      <c r="C136" s="15" t="s">
        <v>367</v>
      </c>
      <c r="D136" s="19" t="s">
        <v>118</v>
      </c>
      <c r="E136" s="19" t="s">
        <v>201</v>
      </c>
      <c r="F136" s="24" t="s">
        <v>304</v>
      </c>
      <c r="G136" s="12" t="n">
        <v>45</v>
      </c>
      <c r="H136" s="20" t="n">
        <f aca="false">G136*0.2</f>
        <v>9</v>
      </c>
      <c r="I136" s="27" t="n">
        <v>52.5</v>
      </c>
      <c r="J136" s="20" t="n">
        <f aca="false">I136*0.8</f>
        <v>42</v>
      </c>
      <c r="K136" s="21" t="n">
        <f aca="false">H136+J136</f>
        <v>51</v>
      </c>
      <c r="L136" s="20" t="n">
        <f aca="false">K136*0.7</f>
        <v>35.7</v>
      </c>
      <c r="M136" s="22"/>
      <c r="N136" s="22"/>
      <c r="O136" s="22"/>
      <c r="P136" s="22"/>
    </row>
    <row r="137" customFormat="false" ht="14.25" hidden="false" customHeight="false" outlineLevel="0" collapsed="false">
      <c r="A137" s="23" t="s">
        <v>368</v>
      </c>
      <c r="B137" s="26" t="s">
        <v>369</v>
      </c>
      <c r="C137" s="15" t="s">
        <v>370</v>
      </c>
      <c r="D137" s="19" t="s">
        <v>118</v>
      </c>
      <c r="E137" s="19" t="s">
        <v>201</v>
      </c>
      <c r="F137" s="24" t="s">
        <v>304</v>
      </c>
      <c r="G137" s="12" t="n">
        <v>36.8</v>
      </c>
      <c r="H137" s="20" t="n">
        <f aca="false">G137*0.2</f>
        <v>7.36</v>
      </c>
      <c r="I137" s="27" t="n">
        <v>54.5</v>
      </c>
      <c r="J137" s="20" t="n">
        <f aca="false">I137*0.8</f>
        <v>43.6</v>
      </c>
      <c r="K137" s="21" t="n">
        <f aca="false">H137+J137</f>
        <v>50.96</v>
      </c>
      <c r="L137" s="20" t="n">
        <f aca="false">K137*0.7</f>
        <v>35.672</v>
      </c>
      <c r="M137" s="22"/>
      <c r="N137" s="22"/>
      <c r="O137" s="22"/>
      <c r="P137" s="22"/>
    </row>
    <row r="138" customFormat="false" ht="14.25" hidden="false" customHeight="false" outlineLevel="0" collapsed="false">
      <c r="A138" s="27" t="s">
        <v>371</v>
      </c>
      <c r="B138" s="14" t="s">
        <v>372</v>
      </c>
      <c r="C138" s="15" t="s">
        <v>373</v>
      </c>
      <c r="D138" s="19" t="s">
        <v>118</v>
      </c>
      <c r="E138" s="14" t="s">
        <v>201</v>
      </c>
      <c r="F138" s="15" t="s">
        <v>304</v>
      </c>
      <c r="G138" s="12" t="n">
        <v>36</v>
      </c>
      <c r="H138" s="20" t="n">
        <f aca="false">G138*0.2</f>
        <v>7.2</v>
      </c>
      <c r="I138" s="27" t="n">
        <v>54.5</v>
      </c>
      <c r="J138" s="20" t="n">
        <f aca="false">I138*0.8</f>
        <v>43.6</v>
      </c>
      <c r="K138" s="21" t="n">
        <f aca="false">H138+J138</f>
        <v>50.8</v>
      </c>
      <c r="L138" s="20" t="n">
        <f aca="false">K138*0.7</f>
        <v>35.56</v>
      </c>
      <c r="M138" s="22"/>
      <c r="N138" s="22"/>
      <c r="O138" s="22"/>
      <c r="P138" s="22"/>
    </row>
    <row r="139" customFormat="false" ht="14.25" hidden="false" customHeight="false" outlineLevel="0" collapsed="false">
      <c r="A139" s="27" t="n">
        <v>402</v>
      </c>
      <c r="B139" s="12" t="s">
        <v>374</v>
      </c>
      <c r="C139" s="15" t="s">
        <v>375</v>
      </c>
      <c r="D139" s="19" t="s">
        <v>118</v>
      </c>
      <c r="E139" s="12" t="s">
        <v>201</v>
      </c>
      <c r="F139" s="15" t="s">
        <v>304</v>
      </c>
      <c r="G139" s="12" t="n">
        <v>42.8</v>
      </c>
      <c r="H139" s="20" t="n">
        <f aca="false">G139*0.2</f>
        <v>8.56</v>
      </c>
      <c r="I139" s="27" t="n">
        <v>51.5</v>
      </c>
      <c r="J139" s="20" t="n">
        <f aca="false">I139*0.8</f>
        <v>41.2</v>
      </c>
      <c r="K139" s="21" t="n">
        <f aca="false">H139+J139</f>
        <v>49.76</v>
      </c>
      <c r="L139" s="20" t="n">
        <f aca="false">K139*0.7</f>
        <v>34.832</v>
      </c>
      <c r="M139" s="22"/>
      <c r="N139" s="22"/>
      <c r="O139" s="22"/>
      <c r="P139" s="22"/>
    </row>
    <row r="140" customFormat="false" ht="14.25" hidden="false" customHeight="false" outlineLevel="0" collapsed="false">
      <c r="A140" s="27" t="n">
        <v>297</v>
      </c>
      <c r="B140" s="12" t="s">
        <v>376</v>
      </c>
      <c r="C140" s="15" t="s">
        <v>377</v>
      </c>
      <c r="D140" s="19" t="s">
        <v>118</v>
      </c>
      <c r="E140" s="12" t="s">
        <v>201</v>
      </c>
      <c r="F140" s="15" t="s">
        <v>304</v>
      </c>
      <c r="G140" s="12" t="n">
        <v>50</v>
      </c>
      <c r="H140" s="20" t="n">
        <f aca="false">G140*0.2</f>
        <v>10</v>
      </c>
      <c r="I140" s="27" t="n">
        <v>48.5</v>
      </c>
      <c r="J140" s="20" t="n">
        <f aca="false">I140*0.8</f>
        <v>38.8</v>
      </c>
      <c r="K140" s="21" t="n">
        <f aca="false">H140+J140</f>
        <v>48.8</v>
      </c>
      <c r="L140" s="20" t="n">
        <f aca="false">K140*0.7</f>
        <v>34.16</v>
      </c>
      <c r="M140" s="22"/>
      <c r="N140" s="22"/>
      <c r="O140" s="22"/>
      <c r="P140" s="22"/>
    </row>
    <row r="141" customFormat="false" ht="14.25" hidden="false" customHeight="false" outlineLevel="0" collapsed="false">
      <c r="A141" s="27" t="n">
        <v>358</v>
      </c>
      <c r="B141" s="12" t="s">
        <v>378</v>
      </c>
      <c r="C141" s="15" t="s">
        <v>379</v>
      </c>
      <c r="D141" s="19" t="s">
        <v>118</v>
      </c>
      <c r="E141" s="12" t="s">
        <v>201</v>
      </c>
      <c r="F141" s="15" t="s">
        <v>304</v>
      </c>
      <c r="G141" s="12" t="n">
        <v>41.8</v>
      </c>
      <c r="H141" s="20" t="n">
        <f aca="false">G141*0.2</f>
        <v>8.36</v>
      </c>
      <c r="I141" s="27" t="n">
        <v>50</v>
      </c>
      <c r="J141" s="20" t="n">
        <f aca="false">I141*0.8</f>
        <v>40</v>
      </c>
      <c r="K141" s="21" t="n">
        <f aca="false">H141+J141</f>
        <v>48.36</v>
      </c>
      <c r="L141" s="20" t="n">
        <f aca="false">K141*0.7</f>
        <v>33.852</v>
      </c>
      <c r="M141" s="22"/>
      <c r="N141" s="22"/>
      <c r="O141" s="22"/>
      <c r="P141" s="22"/>
    </row>
    <row r="142" customFormat="false" ht="14.25" hidden="false" customHeight="false" outlineLevel="0" collapsed="false">
      <c r="A142" s="27" t="n">
        <v>310</v>
      </c>
      <c r="B142" s="12" t="s">
        <v>380</v>
      </c>
      <c r="C142" s="15" t="s">
        <v>381</v>
      </c>
      <c r="D142" s="19" t="s">
        <v>118</v>
      </c>
      <c r="E142" s="12" t="s">
        <v>201</v>
      </c>
      <c r="F142" s="15" t="s">
        <v>304</v>
      </c>
      <c r="G142" s="12" t="n">
        <v>34.6</v>
      </c>
      <c r="H142" s="20" t="n">
        <f aca="false">G142*0.2</f>
        <v>6.92</v>
      </c>
      <c r="I142" s="27" t="n">
        <v>51.5</v>
      </c>
      <c r="J142" s="20" t="n">
        <f aca="false">I142*0.8</f>
        <v>41.2</v>
      </c>
      <c r="K142" s="21" t="n">
        <f aca="false">H142+J142</f>
        <v>48.12</v>
      </c>
      <c r="L142" s="20" t="n">
        <f aca="false">K142*0.7</f>
        <v>33.684</v>
      </c>
      <c r="M142" s="22"/>
      <c r="N142" s="22"/>
      <c r="O142" s="22"/>
      <c r="P142" s="22"/>
    </row>
    <row r="143" customFormat="false" ht="14.25" hidden="false" customHeight="false" outlineLevel="0" collapsed="false">
      <c r="A143" s="23" t="s">
        <v>382</v>
      </c>
      <c r="B143" s="26" t="s">
        <v>383</v>
      </c>
      <c r="C143" s="15" t="s">
        <v>384</v>
      </c>
      <c r="D143" s="19" t="s">
        <v>118</v>
      </c>
      <c r="E143" s="19" t="s">
        <v>201</v>
      </c>
      <c r="F143" s="24" t="s">
        <v>304</v>
      </c>
      <c r="G143" s="12" t="n">
        <v>41.6</v>
      </c>
      <c r="H143" s="20" t="n">
        <f aca="false">G143*0.2</f>
        <v>8.32</v>
      </c>
      <c r="I143" s="27" t="n">
        <v>49.5</v>
      </c>
      <c r="J143" s="20" t="n">
        <f aca="false">I143*0.8</f>
        <v>39.6</v>
      </c>
      <c r="K143" s="21" t="n">
        <f aca="false">H143+J143</f>
        <v>47.92</v>
      </c>
      <c r="L143" s="20" t="n">
        <f aca="false">K143*0.7</f>
        <v>33.544</v>
      </c>
      <c r="M143" s="22"/>
      <c r="N143" s="22"/>
      <c r="O143" s="22"/>
      <c r="P143" s="22"/>
    </row>
    <row r="144" customFormat="false" ht="14.25" hidden="false" customHeight="false" outlineLevel="0" collapsed="false">
      <c r="A144" s="27" t="n">
        <v>394</v>
      </c>
      <c r="B144" s="12" t="s">
        <v>385</v>
      </c>
      <c r="C144" s="15" t="s">
        <v>386</v>
      </c>
      <c r="D144" s="19" t="s">
        <v>118</v>
      </c>
      <c r="E144" s="12" t="s">
        <v>201</v>
      </c>
      <c r="F144" s="15" t="s">
        <v>304</v>
      </c>
      <c r="G144" s="12" t="n">
        <v>35.6</v>
      </c>
      <c r="H144" s="20" t="n">
        <f aca="false">G144*0.2</f>
        <v>7.12</v>
      </c>
      <c r="I144" s="27" t="n">
        <v>51</v>
      </c>
      <c r="J144" s="20" t="n">
        <f aca="false">I144*0.8</f>
        <v>40.8</v>
      </c>
      <c r="K144" s="21" t="n">
        <f aca="false">H144+J144</f>
        <v>47.92</v>
      </c>
      <c r="L144" s="20" t="n">
        <f aca="false">K144*0.7</f>
        <v>33.544</v>
      </c>
      <c r="M144" s="22"/>
      <c r="N144" s="22"/>
      <c r="O144" s="22"/>
      <c r="P144" s="22"/>
    </row>
    <row r="145" customFormat="false" ht="14.25" hidden="false" customHeight="false" outlineLevel="0" collapsed="false">
      <c r="A145" s="23" t="s">
        <v>387</v>
      </c>
      <c r="B145" s="19" t="s">
        <v>388</v>
      </c>
      <c r="C145" s="15" t="s">
        <v>389</v>
      </c>
      <c r="D145" s="19" t="s">
        <v>118</v>
      </c>
      <c r="E145" s="19" t="s">
        <v>201</v>
      </c>
      <c r="F145" s="24" t="s">
        <v>304</v>
      </c>
      <c r="G145" s="12" t="n">
        <v>36</v>
      </c>
      <c r="H145" s="20" t="n">
        <f aca="false">G145*0.2</f>
        <v>7.2</v>
      </c>
      <c r="I145" s="27" t="n">
        <v>49.5</v>
      </c>
      <c r="J145" s="20" t="n">
        <f aca="false">I145*0.8</f>
        <v>39.6</v>
      </c>
      <c r="K145" s="21" t="n">
        <f aca="false">H145+J145</f>
        <v>46.8</v>
      </c>
      <c r="L145" s="20" t="n">
        <f aca="false">K145*0.7</f>
        <v>32.76</v>
      </c>
      <c r="M145" s="22"/>
      <c r="N145" s="22"/>
      <c r="O145" s="22"/>
      <c r="P145" s="22"/>
    </row>
    <row r="146" customFormat="false" ht="14.25" hidden="false" customHeight="false" outlineLevel="0" collapsed="false">
      <c r="A146" s="27" t="n">
        <v>308</v>
      </c>
      <c r="B146" s="12" t="s">
        <v>390</v>
      </c>
      <c r="C146" s="15" t="s">
        <v>391</v>
      </c>
      <c r="D146" s="19" t="s">
        <v>118</v>
      </c>
      <c r="E146" s="12" t="s">
        <v>201</v>
      </c>
      <c r="F146" s="15" t="s">
        <v>304</v>
      </c>
      <c r="G146" s="12" t="n">
        <v>34</v>
      </c>
      <c r="H146" s="20" t="n">
        <f aca="false">G146*0.2</f>
        <v>6.8</v>
      </c>
      <c r="I146" s="27" t="n">
        <v>48</v>
      </c>
      <c r="J146" s="20" t="n">
        <f aca="false">I146*0.8</f>
        <v>38.4</v>
      </c>
      <c r="K146" s="21" t="n">
        <f aca="false">H146+J146</f>
        <v>45.2</v>
      </c>
      <c r="L146" s="20" t="n">
        <f aca="false">K146*0.7</f>
        <v>31.64</v>
      </c>
      <c r="M146" s="22"/>
      <c r="N146" s="22"/>
      <c r="O146" s="22"/>
      <c r="P146" s="22"/>
    </row>
    <row r="147" customFormat="false" ht="14.25" hidden="false" customHeight="false" outlineLevel="0" collapsed="false">
      <c r="A147" s="23" t="s">
        <v>392</v>
      </c>
      <c r="B147" s="26" t="s">
        <v>393</v>
      </c>
      <c r="C147" s="15" t="s">
        <v>394</v>
      </c>
      <c r="D147" s="19" t="s">
        <v>118</v>
      </c>
      <c r="E147" s="19" t="s">
        <v>201</v>
      </c>
      <c r="F147" s="24" t="s">
        <v>304</v>
      </c>
      <c r="G147" s="12" t="n">
        <v>41.6</v>
      </c>
      <c r="H147" s="20" t="n">
        <f aca="false">G147*0.2</f>
        <v>8.32</v>
      </c>
      <c r="I147" s="27" t="n">
        <v>42.5</v>
      </c>
      <c r="J147" s="20" t="n">
        <f aca="false">I147*0.8</f>
        <v>34</v>
      </c>
      <c r="K147" s="21" t="n">
        <f aca="false">H147+J147</f>
        <v>42.32</v>
      </c>
      <c r="L147" s="20" t="n">
        <f aca="false">K147*0.7</f>
        <v>29.624</v>
      </c>
      <c r="M147" s="22"/>
      <c r="N147" s="22"/>
      <c r="O147" s="22"/>
      <c r="P147" s="22"/>
    </row>
    <row r="148" customFormat="false" ht="14.25" hidden="false" customHeight="false" outlineLevel="0" collapsed="false">
      <c r="A148" s="27" t="n">
        <v>408</v>
      </c>
      <c r="B148" s="12" t="s">
        <v>395</v>
      </c>
      <c r="C148" s="15" t="s">
        <v>396</v>
      </c>
      <c r="D148" s="19" t="s">
        <v>118</v>
      </c>
      <c r="E148" s="12" t="s">
        <v>201</v>
      </c>
      <c r="F148" s="15" t="s">
        <v>304</v>
      </c>
      <c r="G148" s="12" t="n">
        <v>47.4</v>
      </c>
      <c r="H148" s="20" t="n">
        <f aca="false">G148*0.2</f>
        <v>9.48</v>
      </c>
      <c r="I148" s="27" t="n">
        <v>38</v>
      </c>
      <c r="J148" s="20" t="n">
        <f aca="false">I148*0.8</f>
        <v>30.4</v>
      </c>
      <c r="K148" s="21" t="n">
        <f aca="false">H148+J148</f>
        <v>39.88</v>
      </c>
      <c r="L148" s="20" t="n">
        <f aca="false">K148*0.7</f>
        <v>27.916</v>
      </c>
      <c r="M148" s="22"/>
      <c r="N148" s="22"/>
      <c r="O148" s="22"/>
      <c r="P148" s="22"/>
    </row>
    <row r="149" customFormat="false" ht="14.25" hidden="false" customHeight="false" outlineLevel="0" collapsed="false">
      <c r="A149" s="27" t="n">
        <v>239</v>
      </c>
      <c r="B149" s="12" t="s">
        <v>397</v>
      </c>
      <c r="C149" s="15" t="s">
        <v>398</v>
      </c>
      <c r="D149" s="19" t="s">
        <v>118</v>
      </c>
      <c r="E149" s="12" t="s">
        <v>201</v>
      </c>
      <c r="F149" s="15" t="s">
        <v>304</v>
      </c>
      <c r="G149" s="12" t="n">
        <v>16.8</v>
      </c>
      <c r="H149" s="20" t="n">
        <f aca="false">G149*0.2</f>
        <v>3.36</v>
      </c>
      <c r="I149" s="27" t="n">
        <v>44</v>
      </c>
      <c r="J149" s="20" t="n">
        <f aca="false">I149*0.8</f>
        <v>35.2</v>
      </c>
      <c r="K149" s="21" t="n">
        <f aca="false">H149+J149</f>
        <v>38.56</v>
      </c>
      <c r="L149" s="20" t="n">
        <f aca="false">K149*0.7</f>
        <v>26.992</v>
      </c>
      <c r="M149" s="22"/>
      <c r="N149" s="22"/>
      <c r="O149" s="22"/>
      <c r="P149" s="22"/>
    </row>
    <row r="150" customFormat="false" ht="14.25" hidden="false" customHeight="false" outlineLevel="0" collapsed="false">
      <c r="A150" s="27" t="s">
        <v>399</v>
      </c>
      <c r="B150" s="14" t="s">
        <v>314</v>
      </c>
      <c r="C150" s="15" t="s">
        <v>400</v>
      </c>
      <c r="D150" s="19" t="s">
        <v>118</v>
      </c>
      <c r="E150" s="14" t="s">
        <v>201</v>
      </c>
      <c r="F150" s="15" t="s">
        <v>304</v>
      </c>
      <c r="G150" s="12" t="n">
        <v>32</v>
      </c>
      <c r="H150" s="20" t="n">
        <f aca="false">G150*0.2</f>
        <v>6.4</v>
      </c>
      <c r="I150" s="27" t="n">
        <v>35.5</v>
      </c>
      <c r="J150" s="20" t="n">
        <f aca="false">I150*0.8</f>
        <v>28.4</v>
      </c>
      <c r="K150" s="21" t="n">
        <f aca="false">H150+J150</f>
        <v>34.8</v>
      </c>
      <c r="L150" s="20" t="n">
        <f aca="false">K150*0.7</f>
        <v>24.36</v>
      </c>
      <c r="M150" s="22"/>
      <c r="N150" s="22"/>
      <c r="O150" s="22"/>
      <c r="P150" s="22"/>
    </row>
    <row r="151" customFormat="false" ht="14.25" hidden="false" customHeight="false" outlineLevel="0" collapsed="false">
      <c r="A151" s="27" t="n">
        <v>412</v>
      </c>
      <c r="B151" s="12" t="s">
        <v>401</v>
      </c>
      <c r="C151" s="15" t="s">
        <v>402</v>
      </c>
      <c r="D151" s="19" t="s">
        <v>118</v>
      </c>
      <c r="E151" s="12" t="s">
        <v>201</v>
      </c>
      <c r="F151" s="15" t="s">
        <v>304</v>
      </c>
      <c r="G151" s="12" t="n">
        <v>39.2</v>
      </c>
      <c r="H151" s="20" t="n">
        <f aca="false">G151*0.2</f>
        <v>7.84</v>
      </c>
      <c r="I151" s="27" t="n">
        <v>32</v>
      </c>
      <c r="J151" s="20" t="n">
        <f aca="false">I151*0.8</f>
        <v>25.6</v>
      </c>
      <c r="K151" s="21" t="n">
        <f aca="false">H151+J151</f>
        <v>33.44</v>
      </c>
      <c r="L151" s="20" t="n">
        <f aca="false">K151*0.7</f>
        <v>23.408</v>
      </c>
      <c r="M151" s="22"/>
      <c r="N151" s="22"/>
      <c r="O151" s="22"/>
      <c r="P151" s="22"/>
    </row>
    <row r="152" customFormat="false" ht="14.25" hidden="false" customHeight="false" outlineLevel="0" collapsed="false">
      <c r="A152" s="23" t="s">
        <v>403</v>
      </c>
      <c r="B152" s="26" t="s">
        <v>404</v>
      </c>
      <c r="C152" s="15" t="s">
        <v>405</v>
      </c>
      <c r="D152" s="19" t="s">
        <v>406</v>
      </c>
      <c r="E152" s="19" t="s">
        <v>407</v>
      </c>
      <c r="F152" s="24" t="s">
        <v>408</v>
      </c>
      <c r="G152" s="12" t="n">
        <v>51.2</v>
      </c>
      <c r="H152" s="20" t="n">
        <f aca="false">G152*0.2</f>
        <v>10.24</v>
      </c>
      <c r="I152" s="27" t="n">
        <v>68</v>
      </c>
      <c r="J152" s="20" t="n">
        <f aca="false">I152*0.8</f>
        <v>54.4</v>
      </c>
      <c r="K152" s="21" t="n">
        <f aca="false">H152+J152</f>
        <v>64.64</v>
      </c>
      <c r="L152" s="20" t="n">
        <f aca="false">K152*0.7</f>
        <v>45.248</v>
      </c>
      <c r="M152" s="22"/>
      <c r="N152" s="22"/>
      <c r="O152" s="22"/>
      <c r="P152" s="22"/>
    </row>
    <row r="153" customFormat="false" ht="14.25" hidden="false" customHeight="false" outlineLevel="0" collapsed="false">
      <c r="A153" s="27" t="n">
        <v>311</v>
      </c>
      <c r="B153" s="12" t="s">
        <v>409</v>
      </c>
      <c r="C153" s="15" t="s">
        <v>410</v>
      </c>
      <c r="D153" s="19" t="s">
        <v>406</v>
      </c>
      <c r="E153" s="12" t="s">
        <v>407</v>
      </c>
      <c r="F153" s="15" t="s">
        <v>408</v>
      </c>
      <c r="G153" s="12" t="n">
        <v>56.8</v>
      </c>
      <c r="H153" s="20" t="n">
        <f aca="false">G153*0.2</f>
        <v>11.36</v>
      </c>
      <c r="I153" s="27" t="n">
        <v>58</v>
      </c>
      <c r="J153" s="20" t="n">
        <f aca="false">I153*0.8</f>
        <v>46.4</v>
      </c>
      <c r="K153" s="21" t="n">
        <f aca="false">H153+J153</f>
        <v>57.76</v>
      </c>
      <c r="L153" s="20" t="n">
        <f aca="false">K153*0.7</f>
        <v>40.432</v>
      </c>
      <c r="M153" s="22"/>
      <c r="N153" s="22"/>
      <c r="O153" s="22"/>
      <c r="P153" s="22"/>
    </row>
    <row r="154" customFormat="false" ht="14.25" hidden="false" customHeight="false" outlineLevel="0" collapsed="false">
      <c r="A154" s="23" t="s">
        <v>411</v>
      </c>
      <c r="B154" s="26" t="s">
        <v>412</v>
      </c>
      <c r="C154" s="15" t="s">
        <v>413</v>
      </c>
      <c r="D154" s="19" t="s">
        <v>406</v>
      </c>
      <c r="E154" s="14" t="s">
        <v>407</v>
      </c>
      <c r="F154" s="15" t="s">
        <v>408</v>
      </c>
      <c r="G154" s="12" t="n">
        <v>38.4</v>
      </c>
      <c r="H154" s="20" t="n">
        <f aca="false">G154*0.2</f>
        <v>7.68</v>
      </c>
      <c r="I154" s="27" t="n">
        <v>62.5</v>
      </c>
      <c r="J154" s="20" t="n">
        <f aca="false">I154*0.8</f>
        <v>50</v>
      </c>
      <c r="K154" s="21" t="n">
        <f aca="false">H154+J154</f>
        <v>57.68</v>
      </c>
      <c r="L154" s="20" t="n">
        <f aca="false">K154*0.7</f>
        <v>40.376</v>
      </c>
      <c r="M154" s="22"/>
      <c r="N154" s="22"/>
      <c r="O154" s="22"/>
      <c r="P154" s="22"/>
    </row>
    <row r="155" customFormat="false" ht="14.25" hidden="false" customHeight="false" outlineLevel="0" collapsed="false">
      <c r="A155" s="27" t="s">
        <v>414</v>
      </c>
      <c r="B155" s="14" t="s">
        <v>415</v>
      </c>
      <c r="C155" s="15" t="s">
        <v>416</v>
      </c>
      <c r="D155" s="19" t="s">
        <v>406</v>
      </c>
      <c r="E155" s="14" t="s">
        <v>407</v>
      </c>
      <c r="F155" s="15" t="s">
        <v>408</v>
      </c>
      <c r="G155" s="12" t="n">
        <v>55.6</v>
      </c>
      <c r="H155" s="20" t="n">
        <f aca="false">G155*0.2</f>
        <v>11.12</v>
      </c>
      <c r="I155" s="27" t="n">
        <v>56</v>
      </c>
      <c r="J155" s="20" t="n">
        <f aca="false">I155*0.8</f>
        <v>44.8</v>
      </c>
      <c r="K155" s="21" t="n">
        <f aca="false">H155+J155</f>
        <v>55.92</v>
      </c>
      <c r="L155" s="20" t="n">
        <f aca="false">K155*0.7</f>
        <v>39.144</v>
      </c>
      <c r="M155" s="22"/>
      <c r="N155" s="22"/>
      <c r="O155" s="22"/>
      <c r="P155" s="22"/>
    </row>
    <row r="156" customFormat="false" ht="14.25" hidden="false" customHeight="false" outlineLevel="0" collapsed="false">
      <c r="A156" s="27" t="s">
        <v>417</v>
      </c>
      <c r="B156" s="14" t="s">
        <v>418</v>
      </c>
      <c r="C156" s="15" t="s">
        <v>419</v>
      </c>
      <c r="D156" s="19" t="s">
        <v>406</v>
      </c>
      <c r="E156" s="14" t="s">
        <v>407</v>
      </c>
      <c r="F156" s="15" t="s">
        <v>408</v>
      </c>
      <c r="G156" s="12" t="n">
        <v>37.8</v>
      </c>
      <c r="H156" s="20" t="n">
        <f aca="false">G156*0.2</f>
        <v>7.56</v>
      </c>
      <c r="I156" s="27" t="n">
        <v>58.5</v>
      </c>
      <c r="J156" s="20" t="n">
        <f aca="false">I156*0.8</f>
        <v>46.8</v>
      </c>
      <c r="K156" s="21" t="n">
        <f aca="false">H156+J156</f>
        <v>54.36</v>
      </c>
      <c r="L156" s="20" t="n">
        <f aca="false">K156*0.7</f>
        <v>38.052</v>
      </c>
      <c r="M156" s="22"/>
      <c r="N156" s="22"/>
      <c r="O156" s="22"/>
      <c r="P156" s="22"/>
    </row>
    <row r="157" customFormat="false" ht="14.25" hidden="false" customHeight="false" outlineLevel="0" collapsed="false">
      <c r="A157" s="27" t="n">
        <v>288</v>
      </c>
      <c r="B157" s="12" t="s">
        <v>420</v>
      </c>
      <c r="C157" s="15" t="s">
        <v>421</v>
      </c>
      <c r="D157" s="19" t="s">
        <v>406</v>
      </c>
      <c r="E157" s="12" t="s">
        <v>407</v>
      </c>
      <c r="F157" s="15" t="s">
        <v>408</v>
      </c>
      <c r="G157" s="12" t="n">
        <v>38</v>
      </c>
      <c r="H157" s="20" t="n">
        <f aca="false">G157*0.2</f>
        <v>7.6</v>
      </c>
      <c r="I157" s="27" t="n">
        <v>58</v>
      </c>
      <c r="J157" s="20" t="n">
        <f aca="false">I157*0.8</f>
        <v>46.4</v>
      </c>
      <c r="K157" s="21" t="n">
        <f aca="false">H157+J157</f>
        <v>54</v>
      </c>
      <c r="L157" s="20" t="n">
        <f aca="false">K157*0.7</f>
        <v>37.8</v>
      </c>
      <c r="M157" s="22"/>
      <c r="N157" s="22"/>
      <c r="O157" s="22"/>
      <c r="P157" s="22"/>
    </row>
    <row r="158" customFormat="false" ht="14.25" hidden="false" customHeight="false" outlineLevel="0" collapsed="false">
      <c r="A158" s="27" t="s">
        <v>422</v>
      </c>
      <c r="B158" s="14" t="s">
        <v>423</v>
      </c>
      <c r="C158" s="15" t="s">
        <v>424</v>
      </c>
      <c r="D158" s="19" t="s">
        <v>406</v>
      </c>
      <c r="E158" s="14" t="s">
        <v>407</v>
      </c>
      <c r="F158" s="15" t="s">
        <v>408</v>
      </c>
      <c r="G158" s="12" t="n">
        <v>58.8</v>
      </c>
      <c r="H158" s="20" t="n">
        <f aca="false">G158*0.2</f>
        <v>11.76</v>
      </c>
      <c r="I158" s="27" t="n">
        <v>48</v>
      </c>
      <c r="J158" s="20" t="n">
        <f aca="false">I158*0.8</f>
        <v>38.4</v>
      </c>
      <c r="K158" s="21" t="n">
        <f aca="false">H158+J158</f>
        <v>50.16</v>
      </c>
      <c r="L158" s="20" t="n">
        <f aca="false">K158*0.7</f>
        <v>35.112</v>
      </c>
      <c r="M158" s="22"/>
      <c r="N158" s="22"/>
      <c r="O158" s="22"/>
      <c r="P158" s="22"/>
    </row>
    <row r="159" customFormat="false" ht="14.25" hidden="false" customHeight="false" outlineLevel="0" collapsed="false">
      <c r="A159" s="27" t="n">
        <v>342</v>
      </c>
      <c r="B159" s="12" t="s">
        <v>425</v>
      </c>
      <c r="C159" s="15" t="s">
        <v>426</v>
      </c>
      <c r="D159" s="19" t="s">
        <v>406</v>
      </c>
      <c r="E159" s="12" t="s">
        <v>407</v>
      </c>
      <c r="F159" s="15" t="s">
        <v>408</v>
      </c>
      <c r="G159" s="12" t="n">
        <v>32.2</v>
      </c>
      <c r="H159" s="20" t="n">
        <f aca="false">G159*0.2</f>
        <v>6.44</v>
      </c>
      <c r="I159" s="27" t="n">
        <v>48</v>
      </c>
      <c r="J159" s="20" t="n">
        <f aca="false">I159*0.8</f>
        <v>38.4</v>
      </c>
      <c r="K159" s="21" t="n">
        <f aca="false">H159+J159</f>
        <v>44.84</v>
      </c>
      <c r="L159" s="20" t="n">
        <f aca="false">K159*0.7</f>
        <v>31.388</v>
      </c>
      <c r="M159" s="22"/>
      <c r="N159" s="22"/>
      <c r="O159" s="22"/>
      <c r="P159" s="22"/>
    </row>
    <row r="160" customFormat="false" ht="14.25" hidden="false" customHeight="false" outlineLevel="0" collapsed="false">
      <c r="A160" s="23" t="s">
        <v>427</v>
      </c>
      <c r="B160" s="19" t="s">
        <v>428</v>
      </c>
      <c r="C160" s="15" t="s">
        <v>429</v>
      </c>
      <c r="D160" s="19" t="s">
        <v>406</v>
      </c>
      <c r="E160" s="19" t="s">
        <v>407</v>
      </c>
      <c r="F160" s="24" t="s">
        <v>408</v>
      </c>
      <c r="G160" s="12" t="n">
        <v>31.4</v>
      </c>
      <c r="H160" s="20" t="n">
        <f aca="false">G160*0.2</f>
        <v>6.28</v>
      </c>
      <c r="I160" s="27" t="n">
        <v>26</v>
      </c>
      <c r="J160" s="20" t="n">
        <f aca="false">I160*0.8</f>
        <v>20.8</v>
      </c>
      <c r="K160" s="21" t="n">
        <f aca="false">H160+J160</f>
        <v>27.08</v>
      </c>
      <c r="L160" s="20" t="n">
        <f aca="false">K160*0.7</f>
        <v>18.956</v>
      </c>
      <c r="M160" s="22"/>
      <c r="N160" s="22"/>
      <c r="O160" s="22"/>
      <c r="P160" s="22"/>
    </row>
    <row r="161" customFormat="false" ht="14.25" hidden="false" customHeight="false" outlineLevel="0" collapsed="false">
      <c r="A161" s="27" t="n">
        <v>267</v>
      </c>
      <c r="B161" s="12" t="s">
        <v>430</v>
      </c>
      <c r="C161" s="15" t="s">
        <v>431</v>
      </c>
      <c r="D161" s="14" t="s">
        <v>63</v>
      </c>
      <c r="E161" s="12" t="s">
        <v>432</v>
      </c>
      <c r="F161" s="15" t="s">
        <v>433</v>
      </c>
      <c r="G161" s="12" t="n">
        <v>71.2</v>
      </c>
      <c r="H161" s="20" t="n">
        <f aca="false">G161*0.2</f>
        <v>14.24</v>
      </c>
      <c r="I161" s="27" t="n">
        <v>54.5</v>
      </c>
      <c r="J161" s="20" t="n">
        <f aca="false">I161*0.8</f>
        <v>43.6</v>
      </c>
      <c r="K161" s="21" t="n">
        <f aca="false">H161+J161</f>
        <v>57.84</v>
      </c>
      <c r="L161" s="20" t="n">
        <f aca="false">K161*0.7</f>
        <v>40.488</v>
      </c>
      <c r="M161" s="22"/>
      <c r="N161" s="22"/>
      <c r="O161" s="22"/>
      <c r="P161" s="22"/>
    </row>
    <row r="162" customFormat="false" ht="14.25" hidden="false" customHeight="false" outlineLevel="0" collapsed="false">
      <c r="A162" s="27" t="s">
        <v>434</v>
      </c>
      <c r="B162" s="14" t="s">
        <v>435</v>
      </c>
      <c r="C162" s="15" t="s">
        <v>436</v>
      </c>
      <c r="D162" s="14" t="s">
        <v>63</v>
      </c>
      <c r="E162" s="14" t="s">
        <v>432</v>
      </c>
      <c r="F162" s="15" t="s">
        <v>433</v>
      </c>
      <c r="G162" s="12" t="n">
        <v>62.4</v>
      </c>
      <c r="H162" s="20" t="n">
        <f aca="false">G162*0.2</f>
        <v>12.48</v>
      </c>
      <c r="I162" s="27" t="n">
        <v>53</v>
      </c>
      <c r="J162" s="20" t="n">
        <f aca="false">I162*0.8</f>
        <v>42.4</v>
      </c>
      <c r="K162" s="21" t="n">
        <f aca="false">H162+J162</f>
        <v>54.88</v>
      </c>
      <c r="L162" s="20" t="n">
        <f aca="false">K162*0.7</f>
        <v>38.416</v>
      </c>
      <c r="M162" s="22"/>
      <c r="N162" s="22"/>
      <c r="O162" s="22"/>
      <c r="P162" s="22"/>
    </row>
    <row r="163" customFormat="false" ht="14.25" hidden="false" customHeight="false" outlineLevel="0" collapsed="false">
      <c r="A163" s="27" t="s">
        <v>437</v>
      </c>
      <c r="B163" s="14" t="s">
        <v>438</v>
      </c>
      <c r="C163" s="15" t="s">
        <v>439</v>
      </c>
      <c r="D163" s="14" t="s">
        <v>63</v>
      </c>
      <c r="E163" s="14" t="s">
        <v>432</v>
      </c>
      <c r="F163" s="15" t="s">
        <v>433</v>
      </c>
      <c r="G163" s="12" t="n">
        <v>63.4</v>
      </c>
      <c r="H163" s="20" t="n">
        <f aca="false">G163*0.2</f>
        <v>12.68</v>
      </c>
      <c r="I163" s="27" t="n">
        <v>49</v>
      </c>
      <c r="J163" s="20" t="n">
        <f aca="false">I163*0.8</f>
        <v>39.2</v>
      </c>
      <c r="K163" s="21" t="n">
        <f aca="false">H163+J163</f>
        <v>51.88</v>
      </c>
      <c r="L163" s="20" t="n">
        <f aca="false">K163*0.7</f>
        <v>36.316</v>
      </c>
      <c r="M163" s="22"/>
      <c r="N163" s="22"/>
      <c r="O163" s="22"/>
      <c r="P163" s="22"/>
    </row>
    <row r="164" customFormat="false" ht="14.25" hidden="false" customHeight="false" outlineLevel="0" collapsed="false">
      <c r="A164" s="27" t="s">
        <v>440</v>
      </c>
      <c r="B164" s="14" t="s">
        <v>441</v>
      </c>
      <c r="C164" s="15" t="s">
        <v>442</v>
      </c>
      <c r="D164" s="14" t="s">
        <v>63</v>
      </c>
      <c r="E164" s="14" t="s">
        <v>432</v>
      </c>
      <c r="F164" s="15" t="s">
        <v>433</v>
      </c>
      <c r="G164" s="12" t="n">
        <v>60</v>
      </c>
      <c r="H164" s="20" t="n">
        <f aca="false">G164*0.2</f>
        <v>12</v>
      </c>
      <c r="I164" s="27" t="n">
        <v>46.5</v>
      </c>
      <c r="J164" s="20" t="n">
        <f aca="false">I164*0.8</f>
        <v>37.2</v>
      </c>
      <c r="K164" s="21" t="n">
        <f aca="false">H164+J164</f>
        <v>49.2</v>
      </c>
      <c r="L164" s="20" t="n">
        <f aca="false">K164*0.7</f>
        <v>34.44</v>
      </c>
      <c r="M164" s="22"/>
      <c r="N164" s="22"/>
      <c r="O164" s="22"/>
      <c r="P164" s="22"/>
    </row>
    <row r="165" customFormat="false" ht="14.25" hidden="false" customHeight="false" outlineLevel="0" collapsed="false">
      <c r="A165" s="27" t="n">
        <v>234</v>
      </c>
      <c r="B165" s="12" t="s">
        <v>443</v>
      </c>
      <c r="C165" s="15" t="s">
        <v>444</v>
      </c>
      <c r="D165" s="14" t="s">
        <v>63</v>
      </c>
      <c r="E165" s="12" t="s">
        <v>432</v>
      </c>
      <c r="F165" s="15" t="s">
        <v>433</v>
      </c>
      <c r="G165" s="12" t="n">
        <v>66.8</v>
      </c>
      <c r="H165" s="20" t="n">
        <f aca="false">G165*0.2</f>
        <v>13.36</v>
      </c>
      <c r="I165" s="27" t="n">
        <v>38.5</v>
      </c>
      <c r="J165" s="20" t="n">
        <f aca="false">I165*0.8</f>
        <v>30.8</v>
      </c>
      <c r="K165" s="21" t="n">
        <f aca="false">H165+J165</f>
        <v>44.16</v>
      </c>
      <c r="L165" s="20" t="n">
        <f aca="false">K165*0.7</f>
        <v>30.912</v>
      </c>
      <c r="M165" s="22"/>
      <c r="N165" s="22"/>
      <c r="O165" s="22"/>
      <c r="P165" s="22"/>
    </row>
    <row r="166" customFormat="false" ht="14.25" hidden="false" customHeight="false" outlineLevel="0" collapsed="false">
      <c r="A166" s="27" t="n">
        <v>245</v>
      </c>
      <c r="B166" s="12" t="s">
        <v>445</v>
      </c>
      <c r="C166" s="15" t="s">
        <v>446</v>
      </c>
      <c r="D166" s="14" t="s">
        <v>63</v>
      </c>
      <c r="E166" s="12" t="s">
        <v>432</v>
      </c>
      <c r="F166" s="15" t="s">
        <v>433</v>
      </c>
      <c r="G166" s="12" t="n">
        <v>49.6</v>
      </c>
      <c r="H166" s="20" t="n">
        <f aca="false">G166*0.2</f>
        <v>9.92</v>
      </c>
      <c r="I166" s="27" t="n">
        <v>37.5</v>
      </c>
      <c r="J166" s="20" t="n">
        <f aca="false">I166*0.8</f>
        <v>30</v>
      </c>
      <c r="K166" s="21" t="n">
        <f aca="false">H166+J166</f>
        <v>39.92</v>
      </c>
      <c r="L166" s="20" t="n">
        <f aca="false">K166*0.7</f>
        <v>27.944</v>
      </c>
      <c r="M166" s="22"/>
      <c r="N166" s="22"/>
      <c r="O166" s="22"/>
      <c r="P166" s="22"/>
    </row>
    <row r="167" customFormat="false" ht="14.25" hidden="false" customHeight="false" outlineLevel="0" collapsed="false">
      <c r="A167" s="27" t="n">
        <v>399</v>
      </c>
      <c r="B167" s="12" t="s">
        <v>447</v>
      </c>
      <c r="C167" s="15" t="s">
        <v>448</v>
      </c>
      <c r="D167" s="14" t="s">
        <v>63</v>
      </c>
      <c r="E167" s="12" t="s">
        <v>432</v>
      </c>
      <c r="F167" s="15" t="s">
        <v>433</v>
      </c>
      <c r="G167" s="12" t="n">
        <v>36.8</v>
      </c>
      <c r="H167" s="20" t="n">
        <f aca="false">G167*0.2</f>
        <v>7.36</v>
      </c>
      <c r="I167" s="27" t="n">
        <v>40.5</v>
      </c>
      <c r="J167" s="20" t="n">
        <f aca="false">I167*0.8</f>
        <v>32.4</v>
      </c>
      <c r="K167" s="21" t="n">
        <f aca="false">H167+J167</f>
        <v>39.76</v>
      </c>
      <c r="L167" s="20" t="n">
        <f aca="false">K167*0.7</f>
        <v>27.832</v>
      </c>
      <c r="M167" s="22"/>
      <c r="N167" s="22"/>
      <c r="O167" s="22"/>
      <c r="P167" s="22"/>
    </row>
    <row r="168" customFormat="false" ht="14.25" hidden="false" customHeight="false" outlineLevel="0" collapsed="false">
      <c r="A168" s="27" t="n">
        <v>276</v>
      </c>
      <c r="B168" s="12" t="s">
        <v>449</v>
      </c>
      <c r="C168" s="15" t="s">
        <v>450</v>
      </c>
      <c r="D168" s="12" t="s">
        <v>451</v>
      </c>
      <c r="E168" s="12" t="s">
        <v>452</v>
      </c>
      <c r="F168" s="15" t="s">
        <v>453</v>
      </c>
      <c r="G168" s="12" t="n">
        <v>62.8</v>
      </c>
      <c r="H168" s="20" t="n">
        <f aca="false">G168*0.2</f>
        <v>12.56</v>
      </c>
      <c r="I168" s="27" t="n">
        <v>71</v>
      </c>
      <c r="J168" s="20" t="n">
        <f aca="false">I168*0.8</f>
        <v>56.8</v>
      </c>
      <c r="K168" s="21" t="n">
        <f aca="false">H168+J168</f>
        <v>69.36</v>
      </c>
      <c r="L168" s="20" t="n">
        <f aca="false">K168*0.7</f>
        <v>48.552</v>
      </c>
      <c r="M168" s="22"/>
      <c r="N168" s="22"/>
      <c r="O168" s="22"/>
      <c r="P168" s="22"/>
    </row>
    <row r="169" customFormat="false" ht="14.25" hidden="false" customHeight="false" outlineLevel="0" collapsed="false">
      <c r="A169" s="27" t="n">
        <v>304</v>
      </c>
      <c r="B169" s="12" t="s">
        <v>454</v>
      </c>
      <c r="C169" s="15" t="s">
        <v>455</v>
      </c>
      <c r="D169" s="12" t="s">
        <v>451</v>
      </c>
      <c r="E169" s="12" t="s">
        <v>452</v>
      </c>
      <c r="F169" s="15" t="s">
        <v>453</v>
      </c>
      <c r="G169" s="12" t="n">
        <v>56.8</v>
      </c>
      <c r="H169" s="20" t="n">
        <f aca="false">G169*0.2</f>
        <v>11.36</v>
      </c>
      <c r="I169" s="27" t="n">
        <v>64.5</v>
      </c>
      <c r="J169" s="20" t="n">
        <f aca="false">I169*0.8</f>
        <v>51.6</v>
      </c>
      <c r="K169" s="21" t="n">
        <f aca="false">H169+J169</f>
        <v>62.96</v>
      </c>
      <c r="L169" s="20" t="n">
        <f aca="false">K169*0.7</f>
        <v>44.072</v>
      </c>
      <c r="M169" s="22"/>
      <c r="N169" s="22"/>
      <c r="O169" s="22"/>
      <c r="P169" s="22"/>
    </row>
    <row r="170" customFormat="false" ht="14.25" hidden="false" customHeight="false" outlineLevel="0" collapsed="false">
      <c r="A170" s="27" t="n">
        <v>258</v>
      </c>
      <c r="B170" s="12" t="s">
        <v>456</v>
      </c>
      <c r="C170" s="15" t="s">
        <v>457</v>
      </c>
      <c r="D170" s="12" t="s">
        <v>451</v>
      </c>
      <c r="E170" s="12" t="s">
        <v>452</v>
      </c>
      <c r="F170" s="15" t="s">
        <v>453</v>
      </c>
      <c r="G170" s="12" t="n">
        <v>74</v>
      </c>
      <c r="H170" s="20" t="n">
        <f aca="false">G170*0.2</f>
        <v>14.8</v>
      </c>
      <c r="I170" s="27" t="n">
        <v>60</v>
      </c>
      <c r="J170" s="20" t="n">
        <f aca="false">I170*0.8</f>
        <v>48</v>
      </c>
      <c r="K170" s="21" t="n">
        <f aca="false">H170+J170</f>
        <v>62.8</v>
      </c>
      <c r="L170" s="20" t="n">
        <f aca="false">K170*0.7</f>
        <v>43.96</v>
      </c>
      <c r="M170" s="22"/>
      <c r="N170" s="22"/>
      <c r="O170" s="22"/>
      <c r="P170" s="22"/>
    </row>
    <row r="171" customFormat="false" ht="14.25" hidden="false" customHeight="false" outlineLevel="0" collapsed="false">
      <c r="A171" s="27" t="n">
        <v>286</v>
      </c>
      <c r="B171" s="12" t="s">
        <v>458</v>
      </c>
      <c r="C171" s="15" t="s">
        <v>459</v>
      </c>
      <c r="D171" s="12" t="s">
        <v>451</v>
      </c>
      <c r="E171" s="12" t="s">
        <v>452</v>
      </c>
      <c r="F171" s="15" t="s">
        <v>453</v>
      </c>
      <c r="G171" s="12" t="n">
        <v>70</v>
      </c>
      <c r="H171" s="20" t="n">
        <f aca="false">G171*0.2</f>
        <v>14</v>
      </c>
      <c r="I171" s="27" t="n">
        <v>60</v>
      </c>
      <c r="J171" s="20" t="n">
        <f aca="false">I171*0.8</f>
        <v>48</v>
      </c>
      <c r="K171" s="21" t="n">
        <f aca="false">H171+J171</f>
        <v>62</v>
      </c>
      <c r="L171" s="20" t="n">
        <f aca="false">K171*0.7</f>
        <v>43.4</v>
      </c>
      <c r="M171" s="22"/>
      <c r="N171" s="22"/>
      <c r="O171" s="22"/>
      <c r="P171" s="22"/>
    </row>
    <row r="172" customFormat="false" ht="14.25" hidden="false" customHeight="false" outlineLevel="0" collapsed="false">
      <c r="A172" s="27" t="s">
        <v>460</v>
      </c>
      <c r="B172" s="14" t="s">
        <v>461</v>
      </c>
      <c r="C172" s="15" t="s">
        <v>462</v>
      </c>
      <c r="D172" s="14" t="s">
        <v>451</v>
      </c>
      <c r="E172" s="14" t="s">
        <v>452</v>
      </c>
      <c r="F172" s="15" t="s">
        <v>453</v>
      </c>
      <c r="G172" s="12" t="n">
        <v>69.2</v>
      </c>
      <c r="H172" s="20" t="n">
        <f aca="false">G172*0.2</f>
        <v>13.84</v>
      </c>
      <c r="I172" s="27" t="n">
        <v>59.5</v>
      </c>
      <c r="J172" s="20" t="n">
        <f aca="false">I172*0.8</f>
        <v>47.6</v>
      </c>
      <c r="K172" s="21" t="n">
        <f aca="false">H172+J172</f>
        <v>61.44</v>
      </c>
      <c r="L172" s="20" t="n">
        <f aca="false">K172*0.7</f>
        <v>43.008</v>
      </c>
      <c r="M172" s="22"/>
      <c r="N172" s="22"/>
      <c r="O172" s="22"/>
      <c r="P172" s="22"/>
    </row>
    <row r="173" customFormat="false" ht="14.25" hidden="false" customHeight="false" outlineLevel="0" collapsed="false">
      <c r="A173" s="27" t="n">
        <v>329</v>
      </c>
      <c r="B173" s="12" t="s">
        <v>463</v>
      </c>
      <c r="C173" s="15" t="s">
        <v>464</v>
      </c>
      <c r="D173" s="12" t="s">
        <v>451</v>
      </c>
      <c r="E173" s="12" t="s">
        <v>452</v>
      </c>
      <c r="F173" s="15" t="s">
        <v>453</v>
      </c>
      <c r="G173" s="12" t="n">
        <v>58</v>
      </c>
      <c r="H173" s="20" t="n">
        <f aca="false">G173*0.2</f>
        <v>11.6</v>
      </c>
      <c r="I173" s="27" t="n">
        <v>62</v>
      </c>
      <c r="J173" s="20" t="n">
        <f aca="false">I173*0.8</f>
        <v>49.6</v>
      </c>
      <c r="K173" s="21" t="n">
        <f aca="false">H173+J173</f>
        <v>61.2</v>
      </c>
      <c r="L173" s="20" t="n">
        <f aca="false">K173*0.7</f>
        <v>42.84</v>
      </c>
      <c r="M173" s="22"/>
      <c r="N173" s="22"/>
      <c r="O173" s="22"/>
      <c r="P173" s="22"/>
    </row>
    <row r="174" customFormat="false" ht="14.25" hidden="false" customHeight="false" outlineLevel="0" collapsed="false">
      <c r="A174" s="27" t="n">
        <v>259</v>
      </c>
      <c r="B174" s="12" t="s">
        <v>465</v>
      </c>
      <c r="C174" s="15" t="s">
        <v>466</v>
      </c>
      <c r="D174" s="12" t="s">
        <v>451</v>
      </c>
      <c r="E174" s="12" t="s">
        <v>452</v>
      </c>
      <c r="F174" s="15" t="s">
        <v>453</v>
      </c>
      <c r="G174" s="12" t="n">
        <v>58.8</v>
      </c>
      <c r="H174" s="20" t="n">
        <f aca="false">G174*0.2</f>
        <v>11.76</v>
      </c>
      <c r="I174" s="27" t="n">
        <v>61.5</v>
      </c>
      <c r="J174" s="20" t="n">
        <f aca="false">I174*0.8</f>
        <v>49.2</v>
      </c>
      <c r="K174" s="21" t="n">
        <f aca="false">H174+J174</f>
        <v>60.96</v>
      </c>
      <c r="L174" s="20" t="n">
        <f aca="false">K174*0.7</f>
        <v>42.672</v>
      </c>
      <c r="M174" s="22"/>
      <c r="N174" s="22"/>
      <c r="O174" s="22"/>
      <c r="P174" s="22"/>
    </row>
    <row r="175" customFormat="false" ht="14.25" hidden="false" customHeight="false" outlineLevel="0" collapsed="false">
      <c r="A175" s="27" t="n">
        <v>236</v>
      </c>
      <c r="B175" s="12" t="s">
        <v>467</v>
      </c>
      <c r="C175" s="15" t="s">
        <v>468</v>
      </c>
      <c r="D175" s="12" t="s">
        <v>451</v>
      </c>
      <c r="E175" s="12" t="s">
        <v>452</v>
      </c>
      <c r="F175" s="15" t="s">
        <v>453</v>
      </c>
      <c r="G175" s="12" t="n">
        <v>72.2</v>
      </c>
      <c r="H175" s="20" t="n">
        <f aca="false">G175*0.2</f>
        <v>14.44</v>
      </c>
      <c r="I175" s="27" t="n">
        <v>58</v>
      </c>
      <c r="J175" s="20" t="n">
        <f aca="false">I175*0.8</f>
        <v>46.4</v>
      </c>
      <c r="K175" s="21" t="n">
        <f aca="false">H175+J175</f>
        <v>60.84</v>
      </c>
      <c r="L175" s="20" t="n">
        <f aca="false">K175*0.7</f>
        <v>42.588</v>
      </c>
      <c r="M175" s="22"/>
      <c r="N175" s="22"/>
      <c r="O175" s="22"/>
      <c r="P175" s="22"/>
    </row>
    <row r="176" customFormat="false" ht="14.25" hidden="false" customHeight="false" outlineLevel="0" collapsed="false">
      <c r="A176" s="23" t="s">
        <v>469</v>
      </c>
      <c r="B176" s="19" t="s">
        <v>470</v>
      </c>
      <c r="C176" s="15" t="s">
        <v>471</v>
      </c>
      <c r="D176" s="19" t="s">
        <v>451</v>
      </c>
      <c r="E176" s="19" t="s">
        <v>452</v>
      </c>
      <c r="F176" s="24" t="s">
        <v>453</v>
      </c>
      <c r="G176" s="12" t="n">
        <v>56</v>
      </c>
      <c r="H176" s="20" t="n">
        <f aca="false">G176*0.2</f>
        <v>11.2</v>
      </c>
      <c r="I176" s="27" t="n">
        <v>59</v>
      </c>
      <c r="J176" s="20" t="n">
        <f aca="false">I176*0.8</f>
        <v>47.2</v>
      </c>
      <c r="K176" s="21" t="n">
        <f aca="false">H176+J176</f>
        <v>58.4</v>
      </c>
      <c r="L176" s="20" t="n">
        <f aca="false">K176*0.7</f>
        <v>40.88</v>
      </c>
      <c r="M176" s="22"/>
      <c r="N176" s="22"/>
      <c r="O176" s="22"/>
      <c r="P176" s="22"/>
    </row>
    <row r="177" customFormat="false" ht="14.25" hidden="false" customHeight="false" outlineLevel="0" collapsed="false">
      <c r="A177" s="27" t="n">
        <v>332</v>
      </c>
      <c r="B177" s="12" t="s">
        <v>472</v>
      </c>
      <c r="C177" s="15" t="s">
        <v>473</v>
      </c>
      <c r="D177" s="12" t="s">
        <v>451</v>
      </c>
      <c r="E177" s="12" t="s">
        <v>452</v>
      </c>
      <c r="F177" s="15" t="s">
        <v>453</v>
      </c>
      <c r="G177" s="12" t="n">
        <v>62.2</v>
      </c>
      <c r="H177" s="20" t="n">
        <f aca="false">G177*0.2</f>
        <v>12.44</v>
      </c>
      <c r="I177" s="27" t="n">
        <v>56</v>
      </c>
      <c r="J177" s="20" t="n">
        <f aca="false">I177*0.8</f>
        <v>44.8</v>
      </c>
      <c r="K177" s="21" t="n">
        <f aca="false">H177+J177</f>
        <v>57.24</v>
      </c>
      <c r="L177" s="20" t="n">
        <f aca="false">K177*0.7</f>
        <v>40.068</v>
      </c>
      <c r="M177" s="22"/>
      <c r="N177" s="22"/>
      <c r="O177" s="22"/>
      <c r="P177" s="22"/>
    </row>
    <row r="178" customFormat="false" ht="14.25" hidden="false" customHeight="false" outlineLevel="0" collapsed="false">
      <c r="A178" s="27" t="n">
        <v>414</v>
      </c>
      <c r="B178" s="12" t="s">
        <v>474</v>
      </c>
      <c r="C178" s="15" t="s">
        <v>475</v>
      </c>
      <c r="D178" s="12" t="s">
        <v>451</v>
      </c>
      <c r="E178" s="12" t="s">
        <v>452</v>
      </c>
      <c r="F178" s="15" t="s">
        <v>453</v>
      </c>
      <c r="G178" s="12" t="n">
        <v>64.8</v>
      </c>
      <c r="H178" s="20" t="n">
        <f aca="false">G178*0.2</f>
        <v>12.96</v>
      </c>
      <c r="I178" s="27" t="n">
        <v>54.5</v>
      </c>
      <c r="J178" s="20" t="n">
        <f aca="false">I178*0.8</f>
        <v>43.6</v>
      </c>
      <c r="K178" s="21" t="n">
        <f aca="false">H178+J178</f>
        <v>56.56</v>
      </c>
      <c r="L178" s="20" t="n">
        <f aca="false">K178*0.7</f>
        <v>39.592</v>
      </c>
      <c r="M178" s="22"/>
      <c r="N178" s="22"/>
      <c r="O178" s="22"/>
      <c r="P178" s="22"/>
    </row>
    <row r="179" customFormat="false" ht="14.25" hidden="false" customHeight="false" outlineLevel="0" collapsed="false">
      <c r="A179" s="27" t="n">
        <v>424</v>
      </c>
      <c r="B179" s="12" t="s">
        <v>476</v>
      </c>
      <c r="C179" s="15" t="s">
        <v>477</v>
      </c>
      <c r="D179" s="12" t="s">
        <v>451</v>
      </c>
      <c r="E179" s="12" t="s">
        <v>452</v>
      </c>
      <c r="F179" s="15" t="s">
        <v>453</v>
      </c>
      <c r="G179" s="12" t="n">
        <v>58</v>
      </c>
      <c r="H179" s="20" t="n">
        <f aca="false">G179*0.2</f>
        <v>11.6</v>
      </c>
      <c r="I179" s="27" t="n">
        <v>56</v>
      </c>
      <c r="J179" s="20" t="n">
        <f aca="false">I179*0.8</f>
        <v>44.8</v>
      </c>
      <c r="K179" s="21" t="n">
        <f aca="false">H179+J179</f>
        <v>56.4</v>
      </c>
      <c r="L179" s="20" t="n">
        <f aca="false">K179*0.7</f>
        <v>39.48</v>
      </c>
      <c r="M179" s="22"/>
      <c r="N179" s="22"/>
      <c r="O179" s="22"/>
      <c r="P179" s="22"/>
    </row>
    <row r="180" customFormat="false" ht="14.25" hidden="false" customHeight="false" outlineLevel="0" collapsed="false">
      <c r="A180" s="23" t="s">
        <v>478</v>
      </c>
      <c r="B180" s="26" t="s">
        <v>479</v>
      </c>
      <c r="C180" s="15" t="s">
        <v>480</v>
      </c>
      <c r="D180" s="19" t="s">
        <v>451</v>
      </c>
      <c r="E180" s="19" t="s">
        <v>452</v>
      </c>
      <c r="F180" s="24" t="s">
        <v>453</v>
      </c>
      <c r="G180" s="12" t="n">
        <v>62</v>
      </c>
      <c r="H180" s="20" t="n">
        <f aca="false">G180*0.2</f>
        <v>12.4</v>
      </c>
      <c r="I180" s="27" t="n">
        <v>54</v>
      </c>
      <c r="J180" s="20" t="n">
        <f aca="false">I180*0.8</f>
        <v>43.2</v>
      </c>
      <c r="K180" s="21" t="n">
        <f aca="false">H180+J180</f>
        <v>55.6</v>
      </c>
      <c r="L180" s="20" t="n">
        <f aca="false">K180*0.7</f>
        <v>38.92</v>
      </c>
      <c r="M180" s="22"/>
      <c r="N180" s="22"/>
      <c r="O180" s="22"/>
      <c r="P180" s="22"/>
    </row>
    <row r="181" customFormat="false" ht="14.25" hidden="false" customHeight="false" outlineLevel="0" collapsed="false">
      <c r="A181" s="27" t="n">
        <v>381</v>
      </c>
      <c r="B181" s="12" t="s">
        <v>481</v>
      </c>
      <c r="C181" s="15" t="s">
        <v>482</v>
      </c>
      <c r="D181" s="12" t="s">
        <v>451</v>
      </c>
      <c r="E181" s="12" t="s">
        <v>452</v>
      </c>
      <c r="F181" s="15" t="s">
        <v>453</v>
      </c>
      <c r="G181" s="12" t="n">
        <v>61.8</v>
      </c>
      <c r="H181" s="20" t="n">
        <f aca="false">G181*0.2</f>
        <v>12.36</v>
      </c>
      <c r="I181" s="27" t="n">
        <v>51.5</v>
      </c>
      <c r="J181" s="20" t="n">
        <f aca="false">I181*0.8</f>
        <v>41.2</v>
      </c>
      <c r="K181" s="21" t="n">
        <f aca="false">H181+J181</f>
        <v>53.56</v>
      </c>
      <c r="L181" s="20" t="n">
        <f aca="false">K181*0.7</f>
        <v>37.492</v>
      </c>
      <c r="M181" s="22"/>
      <c r="N181" s="22"/>
      <c r="O181" s="22"/>
      <c r="P181" s="22"/>
    </row>
    <row r="182" customFormat="false" ht="14.25" hidden="false" customHeight="false" outlineLevel="0" collapsed="false">
      <c r="A182" s="27" t="s">
        <v>483</v>
      </c>
      <c r="B182" s="14" t="s">
        <v>484</v>
      </c>
      <c r="C182" s="15" t="s">
        <v>485</v>
      </c>
      <c r="D182" s="14" t="s">
        <v>451</v>
      </c>
      <c r="E182" s="14" t="s">
        <v>452</v>
      </c>
      <c r="F182" s="15" t="s">
        <v>453</v>
      </c>
      <c r="G182" s="12" t="n">
        <v>70.4</v>
      </c>
      <c r="H182" s="20" t="n">
        <f aca="false">G182*0.2</f>
        <v>14.08</v>
      </c>
      <c r="I182" s="27" t="n">
        <v>49</v>
      </c>
      <c r="J182" s="20" t="n">
        <f aca="false">I182*0.8</f>
        <v>39.2</v>
      </c>
      <c r="K182" s="21" t="n">
        <f aca="false">H182+J182</f>
        <v>53.28</v>
      </c>
      <c r="L182" s="20" t="n">
        <f aca="false">K182*0.7</f>
        <v>37.296</v>
      </c>
      <c r="M182" s="22"/>
      <c r="N182" s="22"/>
      <c r="O182" s="22"/>
      <c r="P182" s="22"/>
    </row>
    <row r="183" customFormat="false" ht="14.25" hidden="false" customHeight="false" outlineLevel="0" collapsed="false">
      <c r="A183" s="23" t="s">
        <v>486</v>
      </c>
      <c r="B183" s="26" t="s">
        <v>487</v>
      </c>
      <c r="C183" s="15" t="s">
        <v>488</v>
      </c>
      <c r="D183" s="19" t="s">
        <v>451</v>
      </c>
      <c r="E183" s="19" t="s">
        <v>452</v>
      </c>
      <c r="F183" s="24" t="s">
        <v>453</v>
      </c>
      <c r="G183" s="12" t="n">
        <v>75</v>
      </c>
      <c r="H183" s="20" t="n">
        <f aca="false">G183*0.2</f>
        <v>15</v>
      </c>
      <c r="I183" s="27" t="n">
        <v>47.5</v>
      </c>
      <c r="J183" s="20" t="n">
        <f aca="false">I183*0.8</f>
        <v>38</v>
      </c>
      <c r="K183" s="21" t="n">
        <f aca="false">H183+J183</f>
        <v>53</v>
      </c>
      <c r="L183" s="20" t="n">
        <f aca="false">K183*0.7</f>
        <v>37.1</v>
      </c>
      <c r="M183" s="22"/>
      <c r="N183" s="22"/>
      <c r="O183" s="22"/>
      <c r="P183" s="22"/>
    </row>
    <row r="184" customFormat="false" ht="14.25" hidden="false" customHeight="false" outlineLevel="0" collapsed="false">
      <c r="A184" s="27" t="s">
        <v>489</v>
      </c>
      <c r="B184" s="14" t="s">
        <v>490</v>
      </c>
      <c r="C184" s="15" t="s">
        <v>491</v>
      </c>
      <c r="D184" s="14" t="s">
        <v>451</v>
      </c>
      <c r="E184" s="14" t="s">
        <v>452</v>
      </c>
      <c r="F184" s="15" t="s">
        <v>453</v>
      </c>
      <c r="G184" s="12" t="n">
        <v>67.4</v>
      </c>
      <c r="H184" s="20" t="n">
        <f aca="false">G184*0.2</f>
        <v>13.48</v>
      </c>
      <c r="I184" s="27" t="n">
        <v>48</v>
      </c>
      <c r="J184" s="20" t="n">
        <f aca="false">I184*0.8</f>
        <v>38.4</v>
      </c>
      <c r="K184" s="21" t="n">
        <f aca="false">H184+J184</f>
        <v>51.88</v>
      </c>
      <c r="L184" s="20" t="n">
        <f aca="false">K184*0.7</f>
        <v>36.316</v>
      </c>
      <c r="M184" s="22"/>
      <c r="N184" s="22"/>
      <c r="O184" s="22"/>
      <c r="P184" s="22"/>
    </row>
    <row r="185" customFormat="false" ht="14.25" hidden="false" customHeight="false" outlineLevel="0" collapsed="false">
      <c r="A185" s="27" t="n">
        <v>373</v>
      </c>
      <c r="B185" s="12" t="s">
        <v>492</v>
      </c>
      <c r="C185" s="15" t="s">
        <v>493</v>
      </c>
      <c r="D185" s="12" t="s">
        <v>451</v>
      </c>
      <c r="E185" s="12" t="s">
        <v>452</v>
      </c>
      <c r="F185" s="15" t="s">
        <v>453</v>
      </c>
      <c r="G185" s="12" t="n">
        <v>60.4</v>
      </c>
      <c r="H185" s="20" t="n">
        <f aca="false">G185*0.2</f>
        <v>12.08</v>
      </c>
      <c r="I185" s="27" t="n">
        <v>45.5</v>
      </c>
      <c r="J185" s="20" t="n">
        <f aca="false">I185*0.8</f>
        <v>36.4</v>
      </c>
      <c r="K185" s="21" t="n">
        <f aca="false">H185+J185</f>
        <v>48.48</v>
      </c>
      <c r="L185" s="20" t="n">
        <f aca="false">K185*0.7</f>
        <v>33.936</v>
      </c>
      <c r="M185" s="22"/>
      <c r="N185" s="22"/>
      <c r="O185" s="22"/>
      <c r="P185" s="22"/>
    </row>
    <row r="186" customFormat="false" ht="14.25" hidden="false" customHeight="false" outlineLevel="0" collapsed="false">
      <c r="A186" s="27" t="s">
        <v>494</v>
      </c>
      <c r="B186" s="14" t="s">
        <v>495</v>
      </c>
      <c r="C186" s="15" t="s">
        <v>496</v>
      </c>
      <c r="D186" s="14" t="s">
        <v>451</v>
      </c>
      <c r="E186" s="14" t="s">
        <v>452</v>
      </c>
      <c r="F186" s="15" t="s">
        <v>453</v>
      </c>
      <c r="G186" s="12" t="n">
        <v>38.6</v>
      </c>
      <c r="H186" s="20" t="n">
        <f aca="false">G186*0.2</f>
        <v>7.72</v>
      </c>
      <c r="I186" s="27" t="n">
        <v>45</v>
      </c>
      <c r="J186" s="20" t="n">
        <f aca="false">I186*0.8</f>
        <v>36</v>
      </c>
      <c r="K186" s="21" t="n">
        <f aca="false">H186+J186</f>
        <v>43.72</v>
      </c>
      <c r="L186" s="20" t="n">
        <f aca="false">K186*0.7</f>
        <v>30.604</v>
      </c>
      <c r="M186" s="22"/>
      <c r="N186" s="22"/>
      <c r="O186" s="22"/>
      <c r="P186" s="22"/>
    </row>
    <row r="187" customFormat="false" ht="14.25" hidden="false" customHeight="false" outlineLevel="0" collapsed="false">
      <c r="A187" s="27" t="n">
        <v>235</v>
      </c>
      <c r="B187" s="12" t="s">
        <v>497</v>
      </c>
      <c r="C187" s="15" t="s">
        <v>498</v>
      </c>
      <c r="D187" s="12" t="s">
        <v>451</v>
      </c>
      <c r="E187" s="12" t="s">
        <v>452</v>
      </c>
      <c r="F187" s="15" t="s">
        <v>453</v>
      </c>
      <c r="G187" s="12" t="n">
        <v>45.2</v>
      </c>
      <c r="H187" s="20" t="n">
        <f aca="false">G187*0.2</f>
        <v>9.04</v>
      </c>
      <c r="I187" s="27" t="n">
        <v>38</v>
      </c>
      <c r="J187" s="20" t="n">
        <f aca="false">I187*0.8</f>
        <v>30.4</v>
      </c>
      <c r="K187" s="21" t="n">
        <f aca="false">H187+J187</f>
        <v>39.44</v>
      </c>
      <c r="L187" s="20" t="n">
        <f aca="false">K187*0.7</f>
        <v>27.608</v>
      </c>
      <c r="M187" s="22"/>
      <c r="N187" s="22"/>
      <c r="O187" s="22"/>
      <c r="P187" s="22"/>
    </row>
    <row r="188" s="29" customFormat="true" ht="17.25" hidden="false" customHeight="true" outlineLevel="0" collapsed="false">
      <c r="A188" s="27" t="n">
        <v>264</v>
      </c>
      <c r="B188" s="12" t="s">
        <v>499</v>
      </c>
      <c r="C188" s="15" t="s">
        <v>500</v>
      </c>
      <c r="D188" s="12" t="s">
        <v>501</v>
      </c>
      <c r="E188" s="12" t="s">
        <v>502</v>
      </c>
      <c r="F188" s="15" t="s">
        <v>503</v>
      </c>
      <c r="G188" s="12" t="n">
        <v>58.6</v>
      </c>
      <c r="H188" s="20" t="n">
        <f aca="false">G188*0.2</f>
        <v>11.72</v>
      </c>
      <c r="I188" s="27" t="n">
        <v>74</v>
      </c>
      <c r="J188" s="20" t="n">
        <f aca="false">I188*0.8</f>
        <v>59.2</v>
      </c>
      <c r="K188" s="21" t="n">
        <f aca="false">H188+J188</f>
        <v>70.92</v>
      </c>
      <c r="L188" s="20" t="n">
        <f aca="false">K188*0.7</f>
        <v>49.644</v>
      </c>
      <c r="M188" s="28"/>
      <c r="N188" s="28"/>
      <c r="O188" s="28"/>
      <c r="P188" s="22"/>
      <c r="Q188" s="1"/>
      <c r="R188" s="1"/>
      <c r="S188" s="1"/>
      <c r="T188" s="1"/>
      <c r="U188" s="1"/>
    </row>
    <row r="189" s="29" customFormat="true" ht="17.25" hidden="false" customHeight="true" outlineLevel="0" collapsed="false">
      <c r="A189" s="23" t="s">
        <v>504</v>
      </c>
      <c r="B189" s="19" t="s">
        <v>505</v>
      </c>
      <c r="C189" s="15" t="s">
        <v>506</v>
      </c>
      <c r="D189" s="19" t="s">
        <v>501</v>
      </c>
      <c r="E189" s="19" t="s">
        <v>502</v>
      </c>
      <c r="F189" s="24" t="s">
        <v>503</v>
      </c>
      <c r="G189" s="12" t="n">
        <v>73.2</v>
      </c>
      <c r="H189" s="20" t="n">
        <f aca="false">G189*0.2</f>
        <v>14.64</v>
      </c>
      <c r="I189" s="27" t="n">
        <v>70</v>
      </c>
      <c r="J189" s="20" t="n">
        <f aca="false">I189*0.8</f>
        <v>56</v>
      </c>
      <c r="K189" s="21" t="n">
        <f aca="false">H189+J189</f>
        <v>70.64</v>
      </c>
      <c r="L189" s="20" t="n">
        <f aca="false">K189*0.7</f>
        <v>49.448</v>
      </c>
      <c r="M189" s="28"/>
      <c r="N189" s="28"/>
      <c r="O189" s="28"/>
      <c r="P189" s="22"/>
      <c r="Q189" s="1"/>
      <c r="R189" s="1"/>
      <c r="S189" s="1"/>
      <c r="T189" s="1"/>
      <c r="U189" s="1"/>
    </row>
    <row r="190" s="29" customFormat="true" ht="17.25" hidden="false" customHeight="true" outlineLevel="0" collapsed="false">
      <c r="A190" s="27" t="s">
        <v>507</v>
      </c>
      <c r="B190" s="14" t="s">
        <v>508</v>
      </c>
      <c r="C190" s="15" t="s">
        <v>509</v>
      </c>
      <c r="D190" s="14" t="s">
        <v>501</v>
      </c>
      <c r="E190" s="14" t="s">
        <v>502</v>
      </c>
      <c r="F190" s="15" t="s">
        <v>503</v>
      </c>
      <c r="G190" s="12" t="n">
        <v>52.2</v>
      </c>
      <c r="H190" s="20" t="n">
        <f aca="false">G190*0.2</f>
        <v>10.44</v>
      </c>
      <c r="I190" s="27" t="n">
        <v>73</v>
      </c>
      <c r="J190" s="20" t="n">
        <f aca="false">I190*0.8</f>
        <v>58.4</v>
      </c>
      <c r="K190" s="21" t="n">
        <f aca="false">H190+J190</f>
        <v>68.84</v>
      </c>
      <c r="L190" s="20" t="n">
        <f aca="false">K190*0.7</f>
        <v>48.188</v>
      </c>
      <c r="M190" s="28"/>
      <c r="N190" s="28"/>
      <c r="O190" s="28"/>
      <c r="P190" s="22"/>
      <c r="Q190" s="1"/>
      <c r="R190" s="1"/>
      <c r="S190" s="1"/>
      <c r="T190" s="1"/>
      <c r="U190" s="1"/>
    </row>
    <row r="191" s="29" customFormat="true" ht="17.25" hidden="false" customHeight="true" outlineLevel="0" collapsed="false">
      <c r="A191" s="27" t="n">
        <v>251</v>
      </c>
      <c r="B191" s="12" t="s">
        <v>510</v>
      </c>
      <c r="C191" s="15" t="s">
        <v>511</v>
      </c>
      <c r="D191" s="12" t="s">
        <v>501</v>
      </c>
      <c r="E191" s="12" t="s">
        <v>502</v>
      </c>
      <c r="F191" s="15" t="s">
        <v>503</v>
      </c>
      <c r="G191" s="12" t="n">
        <v>65</v>
      </c>
      <c r="H191" s="20" t="n">
        <f aca="false">G191*0.2</f>
        <v>13</v>
      </c>
      <c r="I191" s="27" t="n">
        <v>68</v>
      </c>
      <c r="J191" s="20" t="n">
        <f aca="false">I191*0.8</f>
        <v>54.4</v>
      </c>
      <c r="K191" s="21" t="n">
        <f aca="false">H191+J191</f>
        <v>67.4</v>
      </c>
      <c r="L191" s="20" t="n">
        <f aca="false">K191*0.7</f>
        <v>47.18</v>
      </c>
      <c r="M191" s="28"/>
      <c r="N191" s="28"/>
      <c r="O191" s="28"/>
      <c r="P191" s="28"/>
      <c r="Q191" s="1"/>
      <c r="R191" s="1"/>
      <c r="S191" s="1"/>
      <c r="T191" s="1"/>
      <c r="U191" s="1"/>
    </row>
    <row r="192" s="29" customFormat="true" ht="17.25" hidden="false" customHeight="true" outlineLevel="0" collapsed="false">
      <c r="A192" s="23" t="s">
        <v>512</v>
      </c>
      <c r="B192" s="19" t="s">
        <v>513</v>
      </c>
      <c r="C192" s="15" t="s">
        <v>514</v>
      </c>
      <c r="D192" s="19" t="s">
        <v>501</v>
      </c>
      <c r="E192" s="19" t="s">
        <v>502</v>
      </c>
      <c r="F192" s="24" t="s">
        <v>503</v>
      </c>
      <c r="G192" s="12" t="n">
        <v>58.8</v>
      </c>
      <c r="H192" s="20" t="n">
        <f aca="false">G192*0.2</f>
        <v>11.76</v>
      </c>
      <c r="I192" s="27" t="n">
        <v>68</v>
      </c>
      <c r="J192" s="20" t="n">
        <f aca="false">I192*0.8</f>
        <v>54.4</v>
      </c>
      <c r="K192" s="21" t="n">
        <f aca="false">H192+J192</f>
        <v>66.16</v>
      </c>
      <c r="L192" s="20" t="n">
        <f aca="false">K192*0.7</f>
        <v>46.312</v>
      </c>
      <c r="M192" s="28"/>
      <c r="N192" s="28"/>
      <c r="O192" s="28"/>
      <c r="P192" s="28"/>
      <c r="Q192" s="1"/>
      <c r="R192" s="1"/>
      <c r="S192" s="1"/>
      <c r="T192" s="1"/>
      <c r="U192" s="1"/>
    </row>
    <row r="193" s="29" customFormat="true" ht="17.25" hidden="false" customHeight="true" outlineLevel="0" collapsed="false">
      <c r="A193" s="23" t="s">
        <v>515</v>
      </c>
      <c r="B193" s="19" t="s">
        <v>516</v>
      </c>
      <c r="C193" s="15" t="s">
        <v>517</v>
      </c>
      <c r="D193" s="19" t="s">
        <v>501</v>
      </c>
      <c r="E193" s="19" t="s">
        <v>502</v>
      </c>
      <c r="F193" s="24" t="s">
        <v>503</v>
      </c>
      <c r="G193" s="12" t="n">
        <v>59.6</v>
      </c>
      <c r="H193" s="20" t="n">
        <f aca="false">G193*0.2</f>
        <v>11.92</v>
      </c>
      <c r="I193" s="27" t="n">
        <v>66</v>
      </c>
      <c r="J193" s="20" t="n">
        <f aca="false">I193*0.8</f>
        <v>52.8</v>
      </c>
      <c r="K193" s="21" t="n">
        <f aca="false">H193+J193</f>
        <v>64.72</v>
      </c>
      <c r="L193" s="20" t="n">
        <f aca="false">K193*0.7</f>
        <v>45.304</v>
      </c>
      <c r="M193" s="28"/>
      <c r="N193" s="28"/>
      <c r="O193" s="28"/>
      <c r="P193" s="28"/>
      <c r="Q193" s="1"/>
      <c r="R193" s="1"/>
      <c r="S193" s="1"/>
      <c r="T193" s="1"/>
      <c r="U193" s="1"/>
    </row>
    <row r="194" s="29" customFormat="true" ht="17.25" hidden="false" customHeight="true" outlineLevel="0" collapsed="false">
      <c r="A194" s="23" t="s">
        <v>518</v>
      </c>
      <c r="B194" s="19" t="s">
        <v>519</v>
      </c>
      <c r="C194" s="15" t="s">
        <v>520</v>
      </c>
      <c r="D194" s="19" t="s">
        <v>501</v>
      </c>
      <c r="E194" s="19" t="s">
        <v>502</v>
      </c>
      <c r="F194" s="24" t="s">
        <v>503</v>
      </c>
      <c r="G194" s="12" t="n">
        <v>62.2</v>
      </c>
      <c r="H194" s="20" t="n">
        <f aca="false">G194*0.2</f>
        <v>12.44</v>
      </c>
      <c r="I194" s="27" t="n">
        <v>64</v>
      </c>
      <c r="J194" s="20" t="n">
        <f aca="false">I194*0.8</f>
        <v>51.2</v>
      </c>
      <c r="K194" s="21" t="n">
        <f aca="false">H194+J194</f>
        <v>63.64</v>
      </c>
      <c r="L194" s="20" t="n">
        <f aca="false">K194*0.7</f>
        <v>44.548</v>
      </c>
      <c r="M194" s="28"/>
      <c r="N194" s="28"/>
      <c r="O194" s="28"/>
      <c r="P194" s="28"/>
      <c r="Q194" s="1"/>
      <c r="R194" s="1"/>
      <c r="S194" s="1"/>
      <c r="T194" s="1"/>
      <c r="U194" s="1"/>
    </row>
    <row r="195" s="29" customFormat="true" ht="17.25" hidden="false" customHeight="true" outlineLevel="0" collapsed="false">
      <c r="A195" s="23" t="s">
        <v>521</v>
      </c>
      <c r="B195" s="19" t="s">
        <v>522</v>
      </c>
      <c r="C195" s="15" t="s">
        <v>523</v>
      </c>
      <c r="D195" s="19" t="s">
        <v>501</v>
      </c>
      <c r="E195" s="19" t="s">
        <v>502</v>
      </c>
      <c r="F195" s="24" t="s">
        <v>503</v>
      </c>
      <c r="G195" s="12" t="n">
        <v>52.2</v>
      </c>
      <c r="H195" s="20" t="n">
        <f aca="false">G195*0.2</f>
        <v>10.44</v>
      </c>
      <c r="I195" s="27" t="n">
        <v>66</v>
      </c>
      <c r="J195" s="20" t="n">
        <f aca="false">I195*0.8</f>
        <v>52.8</v>
      </c>
      <c r="K195" s="21" t="n">
        <f aca="false">H195+J195</f>
        <v>63.24</v>
      </c>
      <c r="L195" s="20" t="n">
        <f aca="false">K195*0.7</f>
        <v>44.268</v>
      </c>
      <c r="M195" s="28"/>
      <c r="N195" s="28"/>
      <c r="O195" s="28"/>
      <c r="P195" s="28"/>
      <c r="Q195" s="1"/>
      <c r="R195" s="1"/>
      <c r="S195" s="1"/>
      <c r="T195" s="1"/>
      <c r="U195" s="1"/>
    </row>
    <row r="196" s="29" customFormat="true" ht="17.25" hidden="false" customHeight="true" outlineLevel="0" collapsed="false">
      <c r="A196" s="23" t="s">
        <v>524</v>
      </c>
      <c r="B196" s="26" t="s">
        <v>525</v>
      </c>
      <c r="C196" s="15" t="s">
        <v>526</v>
      </c>
      <c r="D196" s="19" t="s">
        <v>501</v>
      </c>
      <c r="E196" s="19" t="s">
        <v>502</v>
      </c>
      <c r="F196" s="24" t="s">
        <v>503</v>
      </c>
      <c r="G196" s="12" t="n">
        <v>58.6</v>
      </c>
      <c r="H196" s="20" t="n">
        <f aca="false">G196*0.2</f>
        <v>11.72</v>
      </c>
      <c r="I196" s="27" t="n">
        <v>64</v>
      </c>
      <c r="J196" s="20" t="n">
        <f aca="false">I196*0.8</f>
        <v>51.2</v>
      </c>
      <c r="K196" s="21" t="n">
        <f aca="false">H196+J196</f>
        <v>62.92</v>
      </c>
      <c r="L196" s="20" t="n">
        <f aca="false">K196*0.7</f>
        <v>44.044</v>
      </c>
      <c r="M196" s="28"/>
      <c r="N196" s="28"/>
      <c r="O196" s="28"/>
      <c r="P196" s="28"/>
      <c r="Q196" s="1"/>
      <c r="R196" s="1"/>
      <c r="S196" s="1"/>
      <c r="T196" s="1"/>
      <c r="U196" s="1"/>
    </row>
    <row r="197" s="29" customFormat="true" ht="17.25" hidden="false" customHeight="true" outlineLevel="0" collapsed="false">
      <c r="A197" s="23" t="s">
        <v>527</v>
      </c>
      <c r="B197" s="19" t="s">
        <v>528</v>
      </c>
      <c r="C197" s="15" t="s">
        <v>529</v>
      </c>
      <c r="D197" s="19" t="s">
        <v>501</v>
      </c>
      <c r="E197" s="19" t="s">
        <v>502</v>
      </c>
      <c r="F197" s="24" t="s">
        <v>503</v>
      </c>
      <c r="G197" s="12" t="n">
        <v>52.4</v>
      </c>
      <c r="H197" s="20" t="n">
        <f aca="false">G197*0.2</f>
        <v>10.48</v>
      </c>
      <c r="I197" s="27" t="n">
        <v>64.5</v>
      </c>
      <c r="J197" s="20" t="n">
        <f aca="false">I197*0.8</f>
        <v>51.6</v>
      </c>
      <c r="K197" s="21" t="n">
        <f aca="false">H197+J197</f>
        <v>62.08</v>
      </c>
      <c r="L197" s="20" t="n">
        <f aca="false">K197*0.7</f>
        <v>43.456</v>
      </c>
      <c r="M197" s="28"/>
      <c r="N197" s="28"/>
      <c r="O197" s="28"/>
      <c r="P197" s="28"/>
      <c r="Q197" s="1"/>
      <c r="R197" s="1"/>
      <c r="S197" s="1"/>
      <c r="T197" s="1"/>
      <c r="U197" s="1"/>
    </row>
    <row r="198" s="29" customFormat="true" ht="17.25" hidden="false" customHeight="true" outlineLevel="0" collapsed="false">
      <c r="A198" s="23" t="s">
        <v>530</v>
      </c>
      <c r="B198" s="19" t="s">
        <v>531</v>
      </c>
      <c r="C198" s="15" t="s">
        <v>532</v>
      </c>
      <c r="D198" s="19" t="s">
        <v>501</v>
      </c>
      <c r="E198" s="19" t="s">
        <v>502</v>
      </c>
      <c r="F198" s="24" t="s">
        <v>503</v>
      </c>
      <c r="G198" s="12" t="n">
        <v>57.6</v>
      </c>
      <c r="H198" s="20" t="n">
        <f aca="false">G198*0.2</f>
        <v>11.52</v>
      </c>
      <c r="I198" s="27" t="n">
        <v>63</v>
      </c>
      <c r="J198" s="20" t="n">
        <f aca="false">I198*0.8</f>
        <v>50.4</v>
      </c>
      <c r="K198" s="21" t="n">
        <f aca="false">H198+J198</f>
        <v>61.92</v>
      </c>
      <c r="L198" s="20" t="n">
        <f aca="false">K198*0.7</f>
        <v>43.344</v>
      </c>
      <c r="M198" s="28"/>
      <c r="N198" s="28"/>
      <c r="O198" s="28"/>
      <c r="P198" s="28"/>
      <c r="Q198" s="1"/>
      <c r="R198" s="1"/>
      <c r="S198" s="1"/>
      <c r="T198" s="1"/>
      <c r="U198" s="1"/>
    </row>
    <row r="199" s="29" customFormat="true" ht="17.25" hidden="false" customHeight="true" outlineLevel="0" collapsed="false">
      <c r="A199" s="27" t="n">
        <v>275</v>
      </c>
      <c r="B199" s="12" t="s">
        <v>533</v>
      </c>
      <c r="C199" s="15" t="s">
        <v>534</v>
      </c>
      <c r="D199" s="12" t="s">
        <v>501</v>
      </c>
      <c r="E199" s="12" t="s">
        <v>502</v>
      </c>
      <c r="F199" s="15" t="s">
        <v>503</v>
      </c>
      <c r="G199" s="12" t="n">
        <v>61</v>
      </c>
      <c r="H199" s="20" t="n">
        <f aca="false">G199*0.2</f>
        <v>12.2</v>
      </c>
      <c r="I199" s="27" t="n">
        <v>62</v>
      </c>
      <c r="J199" s="20" t="n">
        <f aca="false">I199*0.8</f>
        <v>49.6</v>
      </c>
      <c r="K199" s="21" t="n">
        <f aca="false">H199+J199</f>
        <v>61.8</v>
      </c>
      <c r="L199" s="20" t="n">
        <f aca="false">K199*0.7</f>
        <v>43.26</v>
      </c>
      <c r="M199" s="28"/>
      <c r="N199" s="28"/>
      <c r="O199" s="28"/>
      <c r="P199" s="28"/>
      <c r="Q199" s="1"/>
      <c r="R199" s="1"/>
      <c r="S199" s="1"/>
      <c r="T199" s="1"/>
      <c r="U199" s="1"/>
    </row>
    <row r="200" s="29" customFormat="true" ht="17.25" hidden="false" customHeight="true" outlineLevel="0" collapsed="false">
      <c r="A200" s="23" t="s">
        <v>535</v>
      </c>
      <c r="B200" s="26" t="s">
        <v>536</v>
      </c>
      <c r="C200" s="15" t="s">
        <v>537</v>
      </c>
      <c r="D200" s="19" t="s">
        <v>501</v>
      </c>
      <c r="E200" s="19" t="s">
        <v>502</v>
      </c>
      <c r="F200" s="24" t="s">
        <v>503</v>
      </c>
      <c r="G200" s="12" t="n">
        <v>63.2</v>
      </c>
      <c r="H200" s="20" t="n">
        <f aca="false">G200*0.2</f>
        <v>12.64</v>
      </c>
      <c r="I200" s="27" t="n">
        <v>61</v>
      </c>
      <c r="J200" s="20" t="n">
        <f aca="false">I200*0.8</f>
        <v>48.8</v>
      </c>
      <c r="K200" s="21" t="n">
        <f aca="false">H200+J200</f>
        <v>61.44</v>
      </c>
      <c r="L200" s="20" t="n">
        <f aca="false">K200*0.7</f>
        <v>43.008</v>
      </c>
      <c r="M200" s="28"/>
      <c r="N200" s="28"/>
      <c r="O200" s="28"/>
      <c r="P200" s="28"/>
      <c r="Q200" s="1"/>
      <c r="R200" s="1"/>
      <c r="S200" s="1"/>
      <c r="T200" s="1"/>
      <c r="U200" s="1"/>
    </row>
    <row r="201" s="29" customFormat="true" ht="17.25" hidden="false" customHeight="true" outlineLevel="0" collapsed="false">
      <c r="A201" s="23" t="s">
        <v>538</v>
      </c>
      <c r="B201" s="19" t="s">
        <v>539</v>
      </c>
      <c r="C201" s="15" t="s">
        <v>540</v>
      </c>
      <c r="D201" s="19" t="s">
        <v>501</v>
      </c>
      <c r="E201" s="19" t="s">
        <v>502</v>
      </c>
      <c r="F201" s="24" t="s">
        <v>503</v>
      </c>
      <c r="G201" s="12" t="n">
        <v>55.6</v>
      </c>
      <c r="H201" s="20" t="n">
        <f aca="false">G201*0.2</f>
        <v>11.12</v>
      </c>
      <c r="I201" s="27" t="n">
        <v>61</v>
      </c>
      <c r="J201" s="20" t="n">
        <f aca="false">I201*0.8</f>
        <v>48.8</v>
      </c>
      <c r="K201" s="21" t="n">
        <f aca="false">H201+J201</f>
        <v>59.92</v>
      </c>
      <c r="L201" s="20" t="n">
        <f aca="false">K201*0.7</f>
        <v>41.944</v>
      </c>
      <c r="M201" s="28"/>
      <c r="N201" s="28"/>
      <c r="O201" s="28"/>
      <c r="P201" s="28"/>
      <c r="Q201" s="1"/>
      <c r="R201" s="1"/>
      <c r="S201" s="1"/>
      <c r="T201" s="1"/>
      <c r="U201" s="1"/>
    </row>
    <row r="202" s="29" customFormat="true" ht="17.25" hidden="false" customHeight="true" outlineLevel="0" collapsed="false">
      <c r="A202" s="27" t="n">
        <v>335</v>
      </c>
      <c r="B202" s="12" t="s">
        <v>541</v>
      </c>
      <c r="C202" s="15" t="s">
        <v>542</v>
      </c>
      <c r="D202" s="12" t="s">
        <v>501</v>
      </c>
      <c r="E202" s="12" t="s">
        <v>502</v>
      </c>
      <c r="F202" s="15" t="s">
        <v>503</v>
      </c>
      <c r="G202" s="12" t="n">
        <v>49.8</v>
      </c>
      <c r="H202" s="20" t="n">
        <f aca="false">G202*0.2</f>
        <v>9.96</v>
      </c>
      <c r="I202" s="27" t="n">
        <v>62</v>
      </c>
      <c r="J202" s="20" t="n">
        <f aca="false">I202*0.8</f>
        <v>49.6</v>
      </c>
      <c r="K202" s="21" t="n">
        <f aca="false">H202+J202</f>
        <v>59.56</v>
      </c>
      <c r="L202" s="20" t="n">
        <f aca="false">K202*0.7</f>
        <v>41.692</v>
      </c>
      <c r="M202" s="28"/>
      <c r="N202" s="28"/>
      <c r="O202" s="28"/>
      <c r="P202" s="28"/>
      <c r="Q202" s="1"/>
      <c r="R202" s="1"/>
      <c r="S202" s="1"/>
      <c r="T202" s="1"/>
      <c r="U202" s="1"/>
    </row>
    <row r="203" s="29" customFormat="true" ht="17.25" hidden="false" customHeight="true" outlineLevel="0" collapsed="false">
      <c r="A203" s="30" t="s">
        <v>543</v>
      </c>
      <c r="B203" s="31" t="s">
        <v>544</v>
      </c>
      <c r="C203" s="15" t="s">
        <v>545</v>
      </c>
      <c r="D203" s="14" t="s">
        <v>501</v>
      </c>
      <c r="E203" s="14" t="s">
        <v>502</v>
      </c>
      <c r="F203" s="32" t="s">
        <v>503</v>
      </c>
      <c r="G203" s="12" t="n">
        <v>57.2</v>
      </c>
      <c r="H203" s="20" t="n">
        <f aca="false">G203*0.2</f>
        <v>11.44</v>
      </c>
      <c r="I203" s="27" t="n">
        <v>59</v>
      </c>
      <c r="J203" s="20" t="n">
        <f aca="false">I203*0.8</f>
        <v>47.2</v>
      </c>
      <c r="K203" s="21" t="n">
        <f aca="false">H203+J203</f>
        <v>58.64</v>
      </c>
      <c r="L203" s="20" t="n">
        <f aca="false">K203*0.7</f>
        <v>41.048</v>
      </c>
      <c r="M203" s="28"/>
      <c r="N203" s="28"/>
      <c r="O203" s="28"/>
      <c r="P203" s="28"/>
      <c r="Q203" s="1"/>
      <c r="R203" s="1"/>
      <c r="S203" s="1"/>
      <c r="T203" s="1"/>
      <c r="U203" s="1"/>
    </row>
    <row r="204" s="29" customFormat="true" ht="17.25" hidden="false" customHeight="true" outlineLevel="0" collapsed="false">
      <c r="A204" s="27" t="n">
        <v>396</v>
      </c>
      <c r="B204" s="12" t="s">
        <v>546</v>
      </c>
      <c r="C204" s="15" t="s">
        <v>547</v>
      </c>
      <c r="D204" s="12" t="s">
        <v>501</v>
      </c>
      <c r="E204" s="14" t="s">
        <v>502</v>
      </c>
      <c r="F204" s="15" t="s">
        <v>503</v>
      </c>
      <c r="G204" s="12" t="n">
        <v>46</v>
      </c>
      <c r="H204" s="20" t="n">
        <f aca="false">G204*0.2</f>
        <v>9.2</v>
      </c>
      <c r="I204" s="27" t="n">
        <v>61</v>
      </c>
      <c r="J204" s="20" t="n">
        <f aca="false">I204*0.8</f>
        <v>48.8</v>
      </c>
      <c r="K204" s="21" t="n">
        <f aca="false">H204+J204</f>
        <v>58</v>
      </c>
      <c r="L204" s="20" t="n">
        <f aca="false">K204*0.7</f>
        <v>40.6</v>
      </c>
      <c r="M204" s="28"/>
      <c r="N204" s="28"/>
      <c r="O204" s="28"/>
      <c r="P204" s="28"/>
      <c r="Q204" s="1"/>
      <c r="R204" s="1"/>
      <c r="S204" s="1"/>
      <c r="T204" s="1"/>
      <c r="U204" s="1"/>
    </row>
    <row r="205" s="29" customFormat="true" ht="17.25" hidden="false" customHeight="true" outlineLevel="0" collapsed="false">
      <c r="A205" s="27" t="n">
        <v>249</v>
      </c>
      <c r="B205" s="12" t="s">
        <v>548</v>
      </c>
      <c r="C205" s="15" t="s">
        <v>549</v>
      </c>
      <c r="D205" s="12" t="s">
        <v>501</v>
      </c>
      <c r="E205" s="12" t="s">
        <v>502</v>
      </c>
      <c r="F205" s="15" t="s">
        <v>503</v>
      </c>
      <c r="G205" s="12" t="n">
        <v>69</v>
      </c>
      <c r="H205" s="20" t="n">
        <f aca="false">G205*0.2</f>
        <v>13.8</v>
      </c>
      <c r="I205" s="27" t="n">
        <v>55</v>
      </c>
      <c r="J205" s="20" t="n">
        <f aca="false">I205*0.8</f>
        <v>44</v>
      </c>
      <c r="K205" s="21" t="n">
        <f aca="false">H205+J205</f>
        <v>57.8</v>
      </c>
      <c r="L205" s="20" t="n">
        <f aca="false">K205*0.7</f>
        <v>40.46</v>
      </c>
      <c r="M205" s="28"/>
      <c r="N205" s="28"/>
      <c r="O205" s="28"/>
      <c r="P205" s="28"/>
      <c r="Q205" s="1"/>
      <c r="R205" s="1"/>
      <c r="S205" s="1"/>
      <c r="T205" s="1"/>
      <c r="U205" s="1"/>
    </row>
    <row r="206" s="29" customFormat="true" ht="17.25" hidden="false" customHeight="true" outlineLevel="0" collapsed="false">
      <c r="A206" s="23" t="s">
        <v>550</v>
      </c>
      <c r="B206" s="19" t="s">
        <v>551</v>
      </c>
      <c r="C206" s="15" t="s">
        <v>552</v>
      </c>
      <c r="D206" s="19" t="s">
        <v>501</v>
      </c>
      <c r="E206" s="19" t="s">
        <v>502</v>
      </c>
      <c r="F206" s="24" t="s">
        <v>503</v>
      </c>
      <c r="G206" s="12" t="n">
        <v>56.8</v>
      </c>
      <c r="H206" s="20" t="n">
        <f aca="false">G206*0.2</f>
        <v>11.36</v>
      </c>
      <c r="I206" s="27" t="n">
        <v>58</v>
      </c>
      <c r="J206" s="20" t="n">
        <f aca="false">I206*0.8</f>
        <v>46.4</v>
      </c>
      <c r="K206" s="21" t="n">
        <f aca="false">H206+J206</f>
        <v>57.76</v>
      </c>
      <c r="L206" s="20" t="n">
        <f aca="false">K206*0.7</f>
        <v>40.432</v>
      </c>
      <c r="M206" s="28"/>
      <c r="N206" s="28"/>
      <c r="O206" s="28"/>
      <c r="P206" s="28"/>
      <c r="Q206" s="1"/>
      <c r="R206" s="1"/>
      <c r="S206" s="1"/>
      <c r="T206" s="1"/>
      <c r="U206" s="1"/>
    </row>
    <row r="207" s="29" customFormat="true" ht="17.25" hidden="false" customHeight="true" outlineLevel="0" collapsed="false">
      <c r="A207" s="27" t="n">
        <v>290</v>
      </c>
      <c r="B207" s="12" t="s">
        <v>553</v>
      </c>
      <c r="C207" s="15" t="s">
        <v>554</v>
      </c>
      <c r="D207" s="12" t="s">
        <v>501</v>
      </c>
      <c r="E207" s="12" t="s">
        <v>502</v>
      </c>
      <c r="F207" s="15" t="s">
        <v>503</v>
      </c>
      <c r="G207" s="12" t="n">
        <v>48.4</v>
      </c>
      <c r="H207" s="20" t="n">
        <f aca="false">G207*0.2</f>
        <v>9.68</v>
      </c>
      <c r="I207" s="27" t="n">
        <v>60</v>
      </c>
      <c r="J207" s="20" t="n">
        <f aca="false">I207*0.8</f>
        <v>48</v>
      </c>
      <c r="K207" s="21" t="n">
        <f aca="false">H207+J207</f>
        <v>57.68</v>
      </c>
      <c r="L207" s="20" t="n">
        <f aca="false">K207*0.7</f>
        <v>40.376</v>
      </c>
      <c r="M207" s="28"/>
      <c r="N207" s="28"/>
      <c r="O207" s="28"/>
      <c r="P207" s="28"/>
      <c r="Q207" s="1"/>
      <c r="R207" s="1"/>
      <c r="S207" s="1"/>
      <c r="T207" s="1"/>
      <c r="U207" s="1"/>
    </row>
    <row r="208" s="29" customFormat="true" ht="17.25" hidden="false" customHeight="true" outlineLevel="0" collapsed="false">
      <c r="A208" s="27" t="n">
        <v>250</v>
      </c>
      <c r="B208" s="12" t="s">
        <v>555</v>
      </c>
      <c r="C208" s="15" t="s">
        <v>556</v>
      </c>
      <c r="D208" s="12" t="s">
        <v>501</v>
      </c>
      <c r="E208" s="12" t="s">
        <v>502</v>
      </c>
      <c r="F208" s="15" t="s">
        <v>503</v>
      </c>
      <c r="G208" s="12" t="n">
        <v>60.8</v>
      </c>
      <c r="H208" s="20" t="n">
        <f aca="false">G208*0.2</f>
        <v>12.16</v>
      </c>
      <c r="I208" s="27" t="n">
        <v>55</v>
      </c>
      <c r="J208" s="20" t="n">
        <f aca="false">I208*0.8</f>
        <v>44</v>
      </c>
      <c r="K208" s="21" t="n">
        <f aca="false">H208+J208</f>
        <v>56.16</v>
      </c>
      <c r="L208" s="20" t="n">
        <f aca="false">K208*0.7</f>
        <v>39.312</v>
      </c>
      <c r="M208" s="28"/>
      <c r="N208" s="28"/>
      <c r="O208" s="28"/>
      <c r="P208" s="28"/>
      <c r="Q208" s="1"/>
      <c r="R208" s="1"/>
      <c r="S208" s="1"/>
      <c r="T208" s="1"/>
      <c r="U208" s="1"/>
    </row>
    <row r="209" s="29" customFormat="true" ht="17.25" hidden="false" customHeight="true" outlineLevel="0" collapsed="false">
      <c r="A209" s="27" t="n">
        <v>252</v>
      </c>
      <c r="B209" s="12" t="s">
        <v>557</v>
      </c>
      <c r="C209" s="15" t="s">
        <v>558</v>
      </c>
      <c r="D209" s="12" t="s">
        <v>501</v>
      </c>
      <c r="E209" s="12" t="s">
        <v>502</v>
      </c>
      <c r="F209" s="15" t="s">
        <v>503</v>
      </c>
      <c r="G209" s="12" t="n">
        <v>44.4</v>
      </c>
      <c r="H209" s="20" t="n">
        <f aca="false">G209*0.2</f>
        <v>8.88</v>
      </c>
      <c r="I209" s="27" t="n">
        <v>51</v>
      </c>
      <c r="J209" s="20" t="n">
        <f aca="false">I209*0.8</f>
        <v>40.8</v>
      </c>
      <c r="K209" s="21" t="n">
        <f aca="false">H209+J209</f>
        <v>49.68</v>
      </c>
      <c r="L209" s="20" t="n">
        <f aca="false">K209*0.7</f>
        <v>34.776</v>
      </c>
      <c r="M209" s="28"/>
      <c r="N209" s="28"/>
      <c r="O209" s="28"/>
      <c r="P209" s="28"/>
      <c r="Q209" s="1"/>
      <c r="R209" s="1"/>
      <c r="S209" s="1"/>
      <c r="T209" s="1"/>
      <c r="U209" s="1"/>
    </row>
    <row r="210" s="29" customFormat="true" ht="17.25" hidden="false" customHeight="true" outlineLevel="0" collapsed="false">
      <c r="A210" s="27" t="n">
        <v>294</v>
      </c>
      <c r="B210" s="12" t="s">
        <v>559</v>
      </c>
      <c r="C210" s="15" t="s">
        <v>560</v>
      </c>
      <c r="D210" s="12" t="s">
        <v>501</v>
      </c>
      <c r="E210" s="12" t="s">
        <v>502</v>
      </c>
      <c r="F210" s="15" t="s">
        <v>503</v>
      </c>
      <c r="G210" s="12" t="n">
        <v>51.4</v>
      </c>
      <c r="H210" s="20" t="n">
        <f aca="false">G210*0.2</f>
        <v>10.28</v>
      </c>
      <c r="I210" s="27" t="n">
        <v>48</v>
      </c>
      <c r="J210" s="20" t="n">
        <f aca="false">I210*0.8</f>
        <v>38.4</v>
      </c>
      <c r="K210" s="21" t="n">
        <f aca="false">H210+J210</f>
        <v>48.68</v>
      </c>
      <c r="L210" s="20" t="n">
        <f aca="false">K210*0.7</f>
        <v>34.076</v>
      </c>
      <c r="M210" s="28"/>
      <c r="N210" s="28"/>
      <c r="O210" s="28"/>
      <c r="P210" s="28"/>
      <c r="Q210" s="1"/>
      <c r="R210" s="1"/>
      <c r="S210" s="1"/>
      <c r="T210" s="1"/>
      <c r="U210" s="1"/>
    </row>
    <row r="211" s="29" customFormat="true" ht="17.25" hidden="false" customHeight="true" outlineLevel="0" collapsed="false">
      <c r="A211" s="27" t="n">
        <v>349</v>
      </c>
      <c r="B211" s="12" t="s">
        <v>561</v>
      </c>
      <c r="C211" s="15" t="s">
        <v>562</v>
      </c>
      <c r="D211" s="12" t="s">
        <v>501</v>
      </c>
      <c r="E211" s="12" t="s">
        <v>502</v>
      </c>
      <c r="F211" s="15" t="s">
        <v>503</v>
      </c>
      <c r="G211" s="12" t="n">
        <v>64.4</v>
      </c>
      <c r="H211" s="20" t="n">
        <f aca="false">G211*0.2</f>
        <v>12.88</v>
      </c>
      <c r="I211" s="27" t="n">
        <v>44</v>
      </c>
      <c r="J211" s="20" t="n">
        <f aca="false">I211*0.8</f>
        <v>35.2</v>
      </c>
      <c r="K211" s="21" t="n">
        <f aca="false">H211+J211</f>
        <v>48.08</v>
      </c>
      <c r="L211" s="20" t="n">
        <f aca="false">K211*0.7</f>
        <v>33.656</v>
      </c>
      <c r="M211" s="28"/>
      <c r="N211" s="28"/>
      <c r="O211" s="28"/>
      <c r="P211" s="28"/>
      <c r="Q211" s="1"/>
      <c r="R211" s="1"/>
      <c r="S211" s="1"/>
      <c r="T211" s="1"/>
      <c r="U211" s="1"/>
    </row>
    <row r="212" s="29" customFormat="true" ht="17.25" hidden="false" customHeight="true" outlineLevel="0" collapsed="false">
      <c r="A212" s="23" t="s">
        <v>563</v>
      </c>
      <c r="B212" s="33" t="s">
        <v>564</v>
      </c>
      <c r="C212" s="15" t="s">
        <v>565</v>
      </c>
      <c r="D212" s="19" t="s">
        <v>501</v>
      </c>
      <c r="E212" s="19" t="s">
        <v>502</v>
      </c>
      <c r="F212" s="24" t="s">
        <v>503</v>
      </c>
      <c r="G212" s="12" t="n">
        <v>37.4</v>
      </c>
      <c r="H212" s="20" t="n">
        <f aca="false">G212*0.2</f>
        <v>7.48</v>
      </c>
      <c r="I212" s="27" t="n">
        <v>49</v>
      </c>
      <c r="J212" s="20" t="n">
        <f aca="false">I212*0.8</f>
        <v>39.2</v>
      </c>
      <c r="K212" s="21" t="n">
        <f aca="false">H212+J212</f>
        <v>46.68</v>
      </c>
      <c r="L212" s="20" t="n">
        <f aca="false">K212*0.7</f>
        <v>32.676</v>
      </c>
      <c r="M212" s="28"/>
      <c r="N212" s="28"/>
      <c r="O212" s="28"/>
      <c r="P212" s="28"/>
      <c r="Q212" s="1"/>
      <c r="R212" s="1"/>
      <c r="S212" s="1"/>
      <c r="T212" s="1"/>
      <c r="U212" s="1"/>
    </row>
    <row r="213" s="29" customFormat="true" ht="17.25" hidden="false" customHeight="true" outlineLevel="0" collapsed="false">
      <c r="A213" s="23" t="s">
        <v>566</v>
      </c>
      <c r="B213" s="19" t="s">
        <v>567</v>
      </c>
      <c r="C213" s="15" t="s">
        <v>568</v>
      </c>
      <c r="D213" s="19" t="s">
        <v>501</v>
      </c>
      <c r="E213" s="19" t="s">
        <v>502</v>
      </c>
      <c r="F213" s="24" t="s">
        <v>503</v>
      </c>
      <c r="G213" s="12" t="n">
        <v>68.2</v>
      </c>
      <c r="H213" s="20" t="n">
        <f aca="false">G213*0.2</f>
        <v>13.64</v>
      </c>
      <c r="I213" s="27" t="n">
        <v>40</v>
      </c>
      <c r="J213" s="20" t="n">
        <f aca="false">I213*0.8</f>
        <v>32</v>
      </c>
      <c r="K213" s="21" t="n">
        <f aca="false">H213+J213</f>
        <v>45.64</v>
      </c>
      <c r="L213" s="20" t="n">
        <f aca="false">K213*0.7</f>
        <v>31.948</v>
      </c>
      <c r="M213" s="28"/>
      <c r="N213" s="28"/>
      <c r="O213" s="28"/>
      <c r="P213" s="28"/>
      <c r="Q213" s="1"/>
      <c r="R213" s="1"/>
      <c r="S213" s="1"/>
      <c r="T213" s="1"/>
      <c r="U213" s="1"/>
    </row>
    <row r="214" s="29" customFormat="true" ht="17.25" hidden="false" customHeight="true" outlineLevel="0" collapsed="false">
      <c r="A214" s="27" t="s">
        <v>569</v>
      </c>
      <c r="B214" s="14" t="s">
        <v>570</v>
      </c>
      <c r="C214" s="15" t="s">
        <v>571</v>
      </c>
      <c r="D214" s="14" t="s">
        <v>501</v>
      </c>
      <c r="E214" s="19" t="s">
        <v>502</v>
      </c>
      <c r="F214" s="15" t="s">
        <v>503</v>
      </c>
      <c r="G214" s="12" t="n">
        <v>48.2</v>
      </c>
      <c r="H214" s="20" t="n">
        <f aca="false">G214*0.2</f>
        <v>9.64</v>
      </c>
      <c r="I214" s="27" t="n">
        <v>45</v>
      </c>
      <c r="J214" s="20" t="n">
        <f aca="false">I214*0.8</f>
        <v>36</v>
      </c>
      <c r="K214" s="21" t="n">
        <f aca="false">H214+J214</f>
        <v>45.64</v>
      </c>
      <c r="L214" s="20" t="n">
        <f aca="false">K214*0.7</f>
        <v>31.948</v>
      </c>
      <c r="M214" s="28"/>
      <c r="N214" s="28"/>
      <c r="O214" s="28"/>
      <c r="P214" s="28"/>
      <c r="Q214" s="1"/>
      <c r="R214" s="1"/>
      <c r="S214" s="1"/>
      <c r="T214" s="1"/>
      <c r="U214" s="1"/>
    </row>
    <row r="215" s="29" customFormat="true" ht="17.25" hidden="false" customHeight="true" outlineLevel="0" collapsed="false">
      <c r="A215" s="27" t="s">
        <v>572</v>
      </c>
      <c r="B215" s="14" t="s">
        <v>573</v>
      </c>
      <c r="C215" s="15" t="s">
        <v>574</v>
      </c>
      <c r="D215" s="14" t="s">
        <v>501</v>
      </c>
      <c r="E215" s="14" t="s">
        <v>502</v>
      </c>
      <c r="F215" s="15" t="s">
        <v>503</v>
      </c>
      <c r="G215" s="12" t="n">
        <v>39.2</v>
      </c>
      <c r="H215" s="20" t="n">
        <f aca="false">G215*0.2</f>
        <v>7.84</v>
      </c>
      <c r="I215" s="27" t="n">
        <v>42</v>
      </c>
      <c r="J215" s="20" t="n">
        <f aca="false">I215*0.8</f>
        <v>33.6</v>
      </c>
      <c r="K215" s="21" t="n">
        <f aca="false">H215+J215</f>
        <v>41.44</v>
      </c>
      <c r="L215" s="20" t="n">
        <f aca="false">K215*0.7</f>
        <v>29.008</v>
      </c>
      <c r="M215" s="28"/>
      <c r="N215" s="28"/>
      <c r="O215" s="28"/>
      <c r="P215" s="28"/>
      <c r="Q215" s="1"/>
      <c r="R215" s="1"/>
      <c r="S215" s="1"/>
      <c r="T215" s="1"/>
      <c r="U215" s="1"/>
    </row>
    <row r="216" s="29" customFormat="true" ht="17.25" hidden="false" customHeight="true" outlineLevel="0" collapsed="false">
      <c r="A216" s="27" t="s">
        <v>575</v>
      </c>
      <c r="B216" s="14" t="s">
        <v>576</v>
      </c>
      <c r="C216" s="15" t="s">
        <v>577</v>
      </c>
      <c r="D216" s="14" t="s">
        <v>501</v>
      </c>
      <c r="E216" s="14" t="s">
        <v>502</v>
      </c>
      <c r="F216" s="15" t="s">
        <v>503</v>
      </c>
      <c r="G216" s="12" t="n">
        <v>32.8</v>
      </c>
      <c r="H216" s="20" t="n">
        <f aca="false">G216*0.2</f>
        <v>6.56</v>
      </c>
      <c r="I216" s="27" t="n">
        <v>41</v>
      </c>
      <c r="J216" s="20" t="n">
        <f aca="false">I216*0.8</f>
        <v>32.8</v>
      </c>
      <c r="K216" s="21" t="n">
        <f aca="false">H216+J216</f>
        <v>39.36</v>
      </c>
      <c r="L216" s="20" t="n">
        <f aca="false">K216*0.7</f>
        <v>27.552</v>
      </c>
      <c r="M216" s="28"/>
      <c r="N216" s="28"/>
      <c r="O216" s="28"/>
      <c r="P216" s="28"/>
      <c r="Q216" s="1"/>
      <c r="R216" s="1"/>
      <c r="S216" s="1"/>
      <c r="T216" s="1"/>
      <c r="U216" s="1"/>
    </row>
    <row r="217" s="29" customFormat="true" ht="17.25" hidden="false" customHeight="true" outlineLevel="0" collapsed="false">
      <c r="A217" s="27" t="n">
        <v>317</v>
      </c>
      <c r="B217" s="12" t="s">
        <v>578</v>
      </c>
      <c r="C217" s="15" t="s">
        <v>579</v>
      </c>
      <c r="D217" s="12" t="s">
        <v>501</v>
      </c>
      <c r="E217" s="12" t="s">
        <v>502</v>
      </c>
      <c r="F217" s="15" t="s">
        <v>503</v>
      </c>
      <c r="G217" s="12" t="n">
        <v>0</v>
      </c>
      <c r="H217" s="20" t="n">
        <f aca="false">G217*0.2</f>
        <v>0</v>
      </c>
      <c r="I217" s="27" t="n">
        <v>0</v>
      </c>
      <c r="J217" s="20" t="n">
        <f aca="false">I217*0.8</f>
        <v>0</v>
      </c>
      <c r="K217" s="21" t="n">
        <f aca="false">H217+J217</f>
        <v>0</v>
      </c>
      <c r="L217" s="20" t="n">
        <f aca="false">K217*0.7</f>
        <v>0</v>
      </c>
      <c r="M217" s="28"/>
      <c r="N217" s="28"/>
      <c r="O217" s="28"/>
      <c r="P217" s="34" t="s">
        <v>29</v>
      </c>
      <c r="Q217" s="1"/>
      <c r="R217" s="1"/>
      <c r="S217" s="1"/>
      <c r="T217" s="1"/>
      <c r="U217" s="1"/>
    </row>
    <row r="218" customFormat="false" ht="14.25" hidden="false" customHeight="false" outlineLevel="0" collapsed="false">
      <c r="A218" s="27" t="n">
        <v>269</v>
      </c>
      <c r="B218" s="12" t="s">
        <v>580</v>
      </c>
      <c r="C218" s="15" t="s">
        <v>581</v>
      </c>
      <c r="D218" s="19" t="s">
        <v>451</v>
      </c>
      <c r="E218" s="12" t="s">
        <v>582</v>
      </c>
      <c r="F218" s="15" t="s">
        <v>583</v>
      </c>
      <c r="G218" s="12" t="n">
        <v>64.8</v>
      </c>
      <c r="H218" s="20" t="n">
        <f aca="false">G218*0.2</f>
        <v>12.96</v>
      </c>
      <c r="I218" s="27" t="n">
        <v>60</v>
      </c>
      <c r="J218" s="20" t="n">
        <f aca="false">I218*0.8</f>
        <v>48</v>
      </c>
      <c r="K218" s="21" t="n">
        <f aca="false">H218+J218</f>
        <v>60.96</v>
      </c>
      <c r="L218" s="20" t="n">
        <f aca="false">K218*0.7</f>
        <v>42.672</v>
      </c>
      <c r="M218" s="22"/>
      <c r="N218" s="22"/>
      <c r="O218" s="22"/>
      <c r="P218" s="22"/>
    </row>
    <row r="219" customFormat="false" ht="14.25" hidden="false" customHeight="false" outlineLevel="0" collapsed="false">
      <c r="A219" s="23" t="s">
        <v>584</v>
      </c>
      <c r="B219" s="19" t="s">
        <v>585</v>
      </c>
      <c r="C219" s="15" t="s">
        <v>586</v>
      </c>
      <c r="D219" s="19" t="s">
        <v>451</v>
      </c>
      <c r="E219" s="19" t="s">
        <v>582</v>
      </c>
      <c r="F219" s="24" t="s">
        <v>583</v>
      </c>
      <c r="G219" s="12" t="n">
        <v>46.8</v>
      </c>
      <c r="H219" s="20" t="n">
        <f aca="false">G219*0.2</f>
        <v>9.36</v>
      </c>
      <c r="I219" s="27" t="n">
        <v>59.5</v>
      </c>
      <c r="J219" s="20" t="n">
        <f aca="false">I219*0.8</f>
        <v>47.6</v>
      </c>
      <c r="K219" s="21" t="n">
        <f aca="false">H219+J219</f>
        <v>56.96</v>
      </c>
      <c r="L219" s="20" t="n">
        <f aca="false">K219*0.7</f>
        <v>39.872</v>
      </c>
      <c r="M219" s="22"/>
      <c r="N219" s="22"/>
      <c r="O219" s="22"/>
      <c r="P219" s="22"/>
    </row>
    <row r="220" customFormat="false" ht="14.25" hidden="false" customHeight="false" outlineLevel="0" collapsed="false">
      <c r="A220" s="27" t="n">
        <v>417</v>
      </c>
      <c r="B220" s="12" t="s">
        <v>587</v>
      </c>
      <c r="C220" s="15" t="s">
        <v>588</v>
      </c>
      <c r="D220" s="19" t="s">
        <v>451</v>
      </c>
      <c r="E220" s="19" t="s">
        <v>582</v>
      </c>
      <c r="F220" s="15" t="s">
        <v>583</v>
      </c>
      <c r="G220" s="12" t="n">
        <v>52.4</v>
      </c>
      <c r="H220" s="20" t="n">
        <f aca="false">G220*0.2</f>
        <v>10.48</v>
      </c>
      <c r="I220" s="27" t="n">
        <v>51.5</v>
      </c>
      <c r="J220" s="20" t="n">
        <f aca="false">I220*0.8</f>
        <v>41.2</v>
      </c>
      <c r="K220" s="21" t="n">
        <f aca="false">H220+J220</f>
        <v>51.68</v>
      </c>
      <c r="L220" s="20" t="n">
        <f aca="false">K220*0.7</f>
        <v>36.176</v>
      </c>
      <c r="M220" s="22"/>
      <c r="N220" s="22"/>
      <c r="O220" s="22"/>
      <c r="P220" s="22"/>
    </row>
    <row r="221" customFormat="false" ht="14.25" hidden="false" customHeight="false" outlineLevel="0" collapsed="false">
      <c r="A221" s="27" t="n">
        <v>403</v>
      </c>
      <c r="B221" s="12" t="s">
        <v>589</v>
      </c>
      <c r="C221" s="15" t="s">
        <v>590</v>
      </c>
      <c r="D221" s="19" t="s">
        <v>451</v>
      </c>
      <c r="E221" s="12" t="s">
        <v>582</v>
      </c>
      <c r="F221" s="15" t="s">
        <v>583</v>
      </c>
      <c r="G221" s="12" t="n">
        <v>67.4</v>
      </c>
      <c r="H221" s="20" t="n">
        <f aca="false">G221*0.2</f>
        <v>13.48</v>
      </c>
      <c r="I221" s="27" t="n">
        <v>47</v>
      </c>
      <c r="J221" s="20" t="n">
        <f aca="false">I221*0.8</f>
        <v>37.6</v>
      </c>
      <c r="K221" s="21" t="n">
        <f aca="false">H221+J221</f>
        <v>51.08</v>
      </c>
      <c r="L221" s="20" t="n">
        <f aca="false">K221*0.7</f>
        <v>35.756</v>
      </c>
      <c r="M221" s="22"/>
      <c r="N221" s="22"/>
      <c r="O221" s="22"/>
      <c r="P221" s="22"/>
    </row>
    <row r="222" customFormat="false" ht="14.25" hidden="false" customHeight="false" outlineLevel="0" collapsed="false">
      <c r="A222" s="23" t="s">
        <v>591</v>
      </c>
      <c r="B222" s="19" t="s">
        <v>592</v>
      </c>
      <c r="C222" s="15" t="s">
        <v>593</v>
      </c>
      <c r="D222" s="19" t="s">
        <v>451</v>
      </c>
      <c r="E222" s="19" t="s">
        <v>582</v>
      </c>
      <c r="F222" s="24" t="s">
        <v>583</v>
      </c>
      <c r="G222" s="12" t="n">
        <v>62</v>
      </c>
      <c r="H222" s="20" t="n">
        <f aca="false">G222*0.2</f>
        <v>12.4</v>
      </c>
      <c r="I222" s="27" t="n">
        <v>48</v>
      </c>
      <c r="J222" s="20" t="n">
        <f aca="false">I222*0.8</f>
        <v>38.4</v>
      </c>
      <c r="K222" s="21" t="n">
        <f aca="false">H222+J222</f>
        <v>50.8</v>
      </c>
      <c r="L222" s="20" t="n">
        <f aca="false">K222*0.7</f>
        <v>35.56</v>
      </c>
      <c r="M222" s="22"/>
      <c r="N222" s="22"/>
      <c r="O222" s="22"/>
      <c r="P222" s="22"/>
    </row>
    <row r="223" customFormat="false" ht="14.25" hidden="false" customHeight="false" outlineLevel="0" collapsed="false">
      <c r="A223" s="23" t="s">
        <v>594</v>
      </c>
      <c r="B223" s="19" t="s">
        <v>595</v>
      </c>
      <c r="C223" s="15" t="s">
        <v>596</v>
      </c>
      <c r="D223" s="19" t="s">
        <v>451</v>
      </c>
      <c r="E223" s="19" t="s">
        <v>582</v>
      </c>
      <c r="F223" s="24" t="s">
        <v>583</v>
      </c>
      <c r="G223" s="12" t="n">
        <v>64.8</v>
      </c>
      <c r="H223" s="20" t="n">
        <f aca="false">G223*0.2</f>
        <v>12.96</v>
      </c>
      <c r="I223" s="27" t="n">
        <v>44.5</v>
      </c>
      <c r="J223" s="20" t="n">
        <f aca="false">I223*0.8</f>
        <v>35.6</v>
      </c>
      <c r="K223" s="21" t="n">
        <f aca="false">H223+J223</f>
        <v>48.56</v>
      </c>
      <c r="L223" s="20" t="n">
        <f aca="false">K223*0.7</f>
        <v>33.992</v>
      </c>
      <c r="M223" s="22"/>
      <c r="N223" s="22"/>
      <c r="O223" s="22"/>
      <c r="P223" s="22"/>
    </row>
    <row r="224" customFormat="false" ht="14.25" hidden="false" customHeight="false" outlineLevel="0" collapsed="false">
      <c r="A224" s="23" t="s">
        <v>597</v>
      </c>
      <c r="B224" s="26" t="s">
        <v>598</v>
      </c>
      <c r="C224" s="15" t="s">
        <v>599</v>
      </c>
      <c r="D224" s="19" t="s">
        <v>451</v>
      </c>
      <c r="E224" s="19" t="s">
        <v>582</v>
      </c>
      <c r="F224" s="24" t="s">
        <v>583</v>
      </c>
      <c r="G224" s="12" t="n">
        <v>61.2</v>
      </c>
      <c r="H224" s="20" t="n">
        <f aca="false">G224*0.2</f>
        <v>12.24</v>
      </c>
      <c r="I224" s="27" t="n">
        <v>43</v>
      </c>
      <c r="J224" s="20" t="n">
        <f aca="false">I224*0.8</f>
        <v>34.4</v>
      </c>
      <c r="K224" s="21" t="n">
        <f aca="false">H224+J224</f>
        <v>46.64</v>
      </c>
      <c r="L224" s="20" t="n">
        <f aca="false">K224*0.7</f>
        <v>32.648</v>
      </c>
      <c r="M224" s="22"/>
      <c r="N224" s="22"/>
      <c r="O224" s="22"/>
      <c r="P224" s="22"/>
    </row>
    <row r="225" customFormat="false" ht="14.25" hidden="false" customHeight="false" outlineLevel="0" collapsed="false">
      <c r="A225" s="27" t="n">
        <v>237</v>
      </c>
      <c r="B225" s="12" t="s">
        <v>600</v>
      </c>
      <c r="C225" s="15" t="s">
        <v>601</v>
      </c>
      <c r="D225" s="19" t="s">
        <v>451</v>
      </c>
      <c r="E225" s="12" t="s">
        <v>582</v>
      </c>
      <c r="F225" s="15" t="s">
        <v>583</v>
      </c>
      <c r="G225" s="12" t="n">
        <v>54.8</v>
      </c>
      <c r="H225" s="20" t="n">
        <f aca="false">G225*0.2</f>
        <v>10.96</v>
      </c>
      <c r="I225" s="27" t="n">
        <v>42.5</v>
      </c>
      <c r="J225" s="20" t="n">
        <f aca="false">I225*0.8</f>
        <v>34</v>
      </c>
      <c r="K225" s="21" t="n">
        <f aca="false">H225+J225</f>
        <v>44.96</v>
      </c>
      <c r="L225" s="20" t="n">
        <f aca="false">K225*0.7</f>
        <v>31.472</v>
      </c>
      <c r="M225" s="22"/>
      <c r="N225" s="22"/>
      <c r="O225" s="22"/>
      <c r="P225" s="22"/>
    </row>
    <row r="226" customFormat="false" ht="14.25" hidden="false" customHeight="false" outlineLevel="0" collapsed="false">
      <c r="A226" s="23" t="s">
        <v>602</v>
      </c>
      <c r="B226" s="19" t="s">
        <v>603</v>
      </c>
      <c r="C226" s="15" t="s">
        <v>604</v>
      </c>
      <c r="D226" s="19" t="s">
        <v>451</v>
      </c>
      <c r="E226" s="19" t="s">
        <v>582</v>
      </c>
      <c r="F226" s="24" t="s">
        <v>583</v>
      </c>
      <c r="G226" s="12" t="n">
        <v>44.8</v>
      </c>
      <c r="H226" s="20" t="n">
        <f aca="false">G226*0.2</f>
        <v>8.96</v>
      </c>
      <c r="I226" s="27" t="n">
        <v>42</v>
      </c>
      <c r="J226" s="20" t="n">
        <f aca="false">I226*0.8</f>
        <v>33.6</v>
      </c>
      <c r="K226" s="21" t="n">
        <f aca="false">H226+J226</f>
        <v>42.56</v>
      </c>
      <c r="L226" s="20" t="n">
        <f aca="false">K226*0.7</f>
        <v>29.792</v>
      </c>
      <c r="M226" s="22"/>
      <c r="N226" s="22"/>
      <c r="O226" s="22"/>
      <c r="P226" s="22"/>
    </row>
    <row r="227" customFormat="false" ht="14.25" hidden="false" customHeight="false" outlineLevel="0" collapsed="false">
      <c r="A227" s="27" t="s">
        <v>605</v>
      </c>
      <c r="B227" s="14" t="s">
        <v>606</v>
      </c>
      <c r="C227" s="15" t="s">
        <v>607</v>
      </c>
      <c r="D227" s="19" t="s">
        <v>451</v>
      </c>
      <c r="E227" s="14" t="s">
        <v>582</v>
      </c>
      <c r="F227" s="15" t="s">
        <v>583</v>
      </c>
      <c r="G227" s="12" t="n">
        <v>44.8</v>
      </c>
      <c r="H227" s="20" t="n">
        <f aca="false">G227*0.2</f>
        <v>8.96</v>
      </c>
      <c r="I227" s="27" t="n">
        <v>39</v>
      </c>
      <c r="J227" s="20" t="n">
        <f aca="false">I227*0.8</f>
        <v>31.2</v>
      </c>
      <c r="K227" s="21" t="n">
        <f aca="false">H227+J227</f>
        <v>40.16</v>
      </c>
      <c r="L227" s="20" t="n">
        <f aca="false">K227*0.7</f>
        <v>28.112</v>
      </c>
      <c r="M227" s="22"/>
      <c r="N227" s="22"/>
      <c r="O227" s="22"/>
      <c r="P227" s="22"/>
    </row>
    <row r="228" customFormat="false" ht="14.25" hidden="false" customHeight="false" outlineLevel="0" collapsed="false">
      <c r="A228" s="27" t="n">
        <v>261</v>
      </c>
      <c r="B228" s="12" t="s">
        <v>608</v>
      </c>
      <c r="C228" s="15" t="s">
        <v>609</v>
      </c>
      <c r="D228" s="19" t="s">
        <v>451</v>
      </c>
      <c r="E228" s="12" t="s">
        <v>582</v>
      </c>
      <c r="F228" s="15" t="s">
        <v>583</v>
      </c>
      <c r="G228" s="12" t="n">
        <v>41.8</v>
      </c>
      <c r="H228" s="20" t="n">
        <f aca="false">G228*0.2</f>
        <v>8.36</v>
      </c>
      <c r="I228" s="27" t="n">
        <v>37</v>
      </c>
      <c r="J228" s="20" t="n">
        <f aca="false">I228*0.8</f>
        <v>29.6</v>
      </c>
      <c r="K228" s="21" t="n">
        <f aca="false">H228+J228</f>
        <v>37.96</v>
      </c>
      <c r="L228" s="20" t="n">
        <f aca="false">K228*0.7</f>
        <v>26.572</v>
      </c>
      <c r="M228" s="22"/>
      <c r="N228" s="22"/>
      <c r="O228" s="22"/>
      <c r="P228" s="22"/>
    </row>
    <row r="229" customFormat="false" ht="14.25" hidden="false" customHeight="false" outlineLevel="0" collapsed="false">
      <c r="A229" s="27" t="n">
        <v>376</v>
      </c>
      <c r="B229" s="12" t="s">
        <v>610</v>
      </c>
      <c r="C229" s="15" t="s">
        <v>611</v>
      </c>
      <c r="D229" s="19" t="s">
        <v>451</v>
      </c>
      <c r="E229" s="12" t="s">
        <v>582</v>
      </c>
      <c r="F229" s="15" t="s">
        <v>583</v>
      </c>
      <c r="G229" s="12" t="n">
        <v>53.2</v>
      </c>
      <c r="H229" s="20" t="n">
        <f aca="false">G229*0.2</f>
        <v>10.64</v>
      </c>
      <c r="I229" s="27" t="n">
        <v>31.5</v>
      </c>
      <c r="J229" s="20" t="n">
        <f aca="false">I229*0.8</f>
        <v>25.2</v>
      </c>
      <c r="K229" s="21" t="n">
        <f aca="false">H229+J229</f>
        <v>35.84</v>
      </c>
      <c r="L229" s="20" t="n">
        <f aca="false">K229*0.7</f>
        <v>25.088</v>
      </c>
      <c r="M229" s="22"/>
      <c r="N229" s="22"/>
      <c r="O229" s="22"/>
      <c r="P229" s="22"/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L2"/>
    <mergeCell ref="M2:N2"/>
    <mergeCell ref="O2:O4"/>
    <mergeCell ref="P2:P4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7.5"/>
    <col collapsed="false" customWidth="true" hidden="false" outlineLevel="0" max="10" min="9" style="0" width="5.74"/>
    <col collapsed="false" customWidth="true" hidden="false" outlineLevel="0" max="11" min="11" style="0" width="6.12"/>
  </cols>
  <sheetData>
    <row r="1" customFormat="false" ht="39.75" hidden="false" customHeight="true" outlineLevel="0" collapsed="false">
      <c r="A1" s="7" t="s">
        <v>6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true" outlineLevel="0" collapsed="false">
      <c r="A2" s="12" t="s">
        <v>1</v>
      </c>
      <c r="B2" s="12" t="s">
        <v>2</v>
      </c>
      <c r="C2" s="35" t="s">
        <v>3</v>
      </c>
      <c r="D2" s="35" t="s">
        <v>4</v>
      </c>
      <c r="E2" s="35" t="s">
        <v>5</v>
      </c>
      <c r="F2" s="14" t="s">
        <v>613</v>
      </c>
      <c r="G2" s="36" t="s">
        <v>7</v>
      </c>
      <c r="H2" s="36"/>
      <c r="I2" s="37" t="s">
        <v>8</v>
      </c>
      <c r="J2" s="37"/>
      <c r="K2" s="38" t="s">
        <v>9</v>
      </c>
      <c r="L2" s="34" t="s">
        <v>10</v>
      </c>
    </row>
    <row r="3" customFormat="false" ht="12.75" hidden="false" customHeight="true" outlineLevel="0" collapsed="false">
      <c r="A3" s="12"/>
      <c r="B3" s="12"/>
      <c r="C3" s="35"/>
      <c r="D3" s="35"/>
      <c r="E3" s="35"/>
      <c r="F3" s="14"/>
      <c r="G3" s="37" t="s">
        <v>15</v>
      </c>
      <c r="H3" s="39" t="n">
        <v>0.7</v>
      </c>
      <c r="I3" s="37" t="s">
        <v>15</v>
      </c>
      <c r="J3" s="39" t="n">
        <v>0.3</v>
      </c>
      <c r="K3" s="38"/>
      <c r="L3" s="34"/>
    </row>
    <row r="4" s="43" customFormat="true" ht="18.95" hidden="false" customHeight="true" outlineLevel="0" collapsed="false">
      <c r="A4" s="27" t="n">
        <v>353</v>
      </c>
      <c r="B4" s="12" t="s">
        <v>614</v>
      </c>
      <c r="C4" s="15" t="s">
        <v>615</v>
      </c>
      <c r="D4" s="12" t="s">
        <v>616</v>
      </c>
      <c r="E4" s="12" t="s">
        <v>617</v>
      </c>
      <c r="F4" s="15" t="s">
        <v>618</v>
      </c>
      <c r="G4" s="12" t="n">
        <v>83.2</v>
      </c>
      <c r="H4" s="20" t="n">
        <f aca="false">G4*0.7</f>
        <v>58.24</v>
      </c>
      <c r="I4" s="27"/>
      <c r="J4" s="40"/>
      <c r="K4" s="41"/>
      <c r="L4" s="42"/>
    </row>
    <row r="5" s="43" customFormat="true" ht="18.95" hidden="false" customHeight="true" outlineLevel="0" collapsed="false">
      <c r="A5" s="23" t="s">
        <v>619</v>
      </c>
      <c r="B5" s="26" t="s">
        <v>620</v>
      </c>
      <c r="C5" s="15" t="s">
        <v>621</v>
      </c>
      <c r="D5" s="19" t="s">
        <v>616</v>
      </c>
      <c r="E5" s="19" t="s">
        <v>617</v>
      </c>
      <c r="F5" s="24" t="s">
        <v>618</v>
      </c>
      <c r="G5" s="12" t="n">
        <v>80.1</v>
      </c>
      <c r="H5" s="20" t="n">
        <f aca="false">G5*0.7</f>
        <v>56.07</v>
      </c>
      <c r="I5" s="27"/>
      <c r="J5" s="20"/>
      <c r="K5" s="21"/>
      <c r="L5" s="42"/>
    </row>
    <row r="6" s="43" customFormat="true" ht="18.95" hidden="false" customHeight="true" outlineLevel="0" collapsed="false">
      <c r="A6" s="23" t="s">
        <v>622</v>
      </c>
      <c r="B6" s="19" t="s">
        <v>623</v>
      </c>
      <c r="C6" s="15" t="s">
        <v>624</v>
      </c>
      <c r="D6" s="19" t="s">
        <v>616</v>
      </c>
      <c r="E6" s="19" t="s">
        <v>617</v>
      </c>
      <c r="F6" s="24" t="s">
        <v>618</v>
      </c>
      <c r="G6" s="12" t="n">
        <v>76</v>
      </c>
      <c r="H6" s="20" t="n">
        <f aca="false">G6*0.7</f>
        <v>53.2</v>
      </c>
      <c r="I6" s="27"/>
      <c r="J6" s="20"/>
      <c r="K6" s="21"/>
      <c r="L6" s="42"/>
    </row>
    <row r="7" s="43" customFormat="true" ht="18.95" hidden="false" customHeight="true" outlineLevel="0" collapsed="false">
      <c r="A7" s="27" t="n">
        <v>260</v>
      </c>
      <c r="B7" s="12" t="s">
        <v>625</v>
      </c>
      <c r="C7" s="15" t="s">
        <v>626</v>
      </c>
      <c r="D7" s="12" t="s">
        <v>616</v>
      </c>
      <c r="E7" s="19" t="s">
        <v>617</v>
      </c>
      <c r="F7" s="15" t="s">
        <v>618</v>
      </c>
      <c r="G7" s="12" t="n">
        <v>74</v>
      </c>
      <c r="H7" s="20" t="n">
        <f aca="false">G7*0.7</f>
        <v>51.8</v>
      </c>
      <c r="I7" s="27"/>
      <c r="J7" s="20"/>
      <c r="K7" s="21"/>
      <c r="L7" s="44"/>
    </row>
    <row r="8" s="43" customFormat="true" ht="18.95" hidden="false" customHeight="true" outlineLevel="0" collapsed="false">
      <c r="A8" s="27" t="n">
        <v>354</v>
      </c>
      <c r="B8" s="12" t="s">
        <v>627</v>
      </c>
      <c r="C8" s="15" t="s">
        <v>628</v>
      </c>
      <c r="D8" s="12" t="s">
        <v>616</v>
      </c>
      <c r="E8" s="19" t="s">
        <v>617</v>
      </c>
      <c r="F8" s="15" t="s">
        <v>618</v>
      </c>
      <c r="G8" s="12" t="n">
        <v>73.7</v>
      </c>
      <c r="H8" s="20" t="n">
        <f aca="false">G8*0.7</f>
        <v>51.59</v>
      </c>
      <c r="I8" s="27"/>
      <c r="J8" s="20"/>
      <c r="K8" s="21"/>
      <c r="L8" s="44"/>
    </row>
    <row r="9" s="43" customFormat="true" ht="18.95" hidden="false" customHeight="true" outlineLevel="0" collapsed="false">
      <c r="A9" s="23" t="s">
        <v>629</v>
      </c>
      <c r="B9" s="19" t="s">
        <v>630</v>
      </c>
      <c r="C9" s="15" t="s">
        <v>631</v>
      </c>
      <c r="D9" s="19" t="s">
        <v>616</v>
      </c>
      <c r="E9" s="19" t="s">
        <v>617</v>
      </c>
      <c r="F9" s="24" t="s">
        <v>618</v>
      </c>
      <c r="G9" s="12" t="n">
        <v>72.7</v>
      </c>
      <c r="H9" s="20" t="n">
        <f aca="false">G9*0.7</f>
        <v>50.89</v>
      </c>
      <c r="I9" s="27"/>
      <c r="J9" s="20"/>
      <c r="K9" s="21"/>
      <c r="L9" s="44"/>
    </row>
    <row r="10" s="43" customFormat="true" ht="18.95" hidden="false" customHeight="true" outlineLevel="0" collapsed="false">
      <c r="A10" s="27" t="s">
        <v>632</v>
      </c>
      <c r="B10" s="14" t="s">
        <v>633</v>
      </c>
      <c r="C10" s="15" t="s">
        <v>634</v>
      </c>
      <c r="D10" s="14" t="s">
        <v>616</v>
      </c>
      <c r="E10" s="19" t="s">
        <v>617</v>
      </c>
      <c r="F10" s="15" t="s">
        <v>618</v>
      </c>
      <c r="G10" s="12" t="n">
        <v>72.2</v>
      </c>
      <c r="H10" s="20" t="n">
        <f aca="false">G10*0.7</f>
        <v>50.54</v>
      </c>
      <c r="I10" s="27"/>
      <c r="J10" s="20"/>
      <c r="K10" s="21"/>
      <c r="L10" s="44"/>
    </row>
    <row r="11" s="43" customFormat="true" ht="18.95" hidden="false" customHeight="true" outlineLevel="0" collapsed="false">
      <c r="A11" s="27" t="n">
        <v>253</v>
      </c>
      <c r="B11" s="12" t="s">
        <v>635</v>
      </c>
      <c r="C11" s="15" t="s">
        <v>636</v>
      </c>
      <c r="D11" s="12" t="s">
        <v>616</v>
      </c>
      <c r="E11" s="19" t="s">
        <v>617</v>
      </c>
      <c r="F11" s="15" t="s">
        <v>618</v>
      </c>
      <c r="G11" s="12" t="n">
        <v>71.5</v>
      </c>
      <c r="H11" s="20" t="n">
        <f aca="false">G11*0.7</f>
        <v>50.05</v>
      </c>
      <c r="I11" s="27"/>
      <c r="J11" s="20"/>
      <c r="K11" s="21"/>
      <c r="L11" s="44"/>
    </row>
    <row r="12" s="43" customFormat="true" ht="18.95" hidden="false" customHeight="true" outlineLevel="0" collapsed="false">
      <c r="A12" s="27" t="n">
        <v>280</v>
      </c>
      <c r="B12" s="12" t="s">
        <v>637</v>
      </c>
      <c r="C12" s="15" t="s">
        <v>638</v>
      </c>
      <c r="D12" s="12" t="s">
        <v>616</v>
      </c>
      <c r="E12" s="19" t="s">
        <v>617</v>
      </c>
      <c r="F12" s="15" t="s">
        <v>618</v>
      </c>
      <c r="G12" s="12" t="n">
        <v>71.4</v>
      </c>
      <c r="H12" s="20" t="n">
        <f aca="false">G12*0.7</f>
        <v>49.98</v>
      </c>
      <c r="I12" s="27"/>
      <c r="J12" s="20"/>
      <c r="K12" s="21"/>
      <c r="L12" s="44"/>
    </row>
    <row r="13" s="43" customFormat="true" ht="18.95" hidden="false" customHeight="true" outlineLevel="0" collapsed="false">
      <c r="A13" s="23" t="s">
        <v>639</v>
      </c>
      <c r="B13" s="19" t="s">
        <v>640</v>
      </c>
      <c r="C13" s="15" t="s">
        <v>641</v>
      </c>
      <c r="D13" s="19" t="s">
        <v>616</v>
      </c>
      <c r="E13" s="19" t="s">
        <v>617</v>
      </c>
      <c r="F13" s="24" t="s">
        <v>618</v>
      </c>
      <c r="G13" s="12" t="n">
        <v>70.6</v>
      </c>
      <c r="H13" s="20" t="n">
        <f aca="false">G13*0.7</f>
        <v>49.42</v>
      </c>
      <c r="I13" s="27"/>
      <c r="J13" s="20"/>
      <c r="K13" s="21"/>
      <c r="L13" s="44"/>
    </row>
    <row r="14" s="43" customFormat="true" ht="18.95" hidden="false" customHeight="true" outlineLevel="0" collapsed="false">
      <c r="A14" s="23" t="s">
        <v>642</v>
      </c>
      <c r="B14" s="26" t="s">
        <v>643</v>
      </c>
      <c r="C14" s="15" t="s">
        <v>644</v>
      </c>
      <c r="D14" s="19" t="s">
        <v>616</v>
      </c>
      <c r="E14" s="19" t="s">
        <v>617</v>
      </c>
      <c r="F14" s="24" t="s">
        <v>618</v>
      </c>
      <c r="G14" s="12" t="n">
        <v>70.6</v>
      </c>
      <c r="H14" s="20" t="n">
        <f aca="false">G14*0.7</f>
        <v>49.42</v>
      </c>
      <c r="I14" s="27"/>
      <c r="J14" s="20"/>
      <c r="K14" s="21"/>
      <c r="L14" s="44"/>
    </row>
    <row r="15" s="43" customFormat="true" ht="18.95" hidden="false" customHeight="true" outlineLevel="0" collapsed="false">
      <c r="A15" s="27" t="n">
        <v>324</v>
      </c>
      <c r="B15" s="12" t="s">
        <v>645</v>
      </c>
      <c r="C15" s="15" t="s">
        <v>646</v>
      </c>
      <c r="D15" s="12" t="s">
        <v>616</v>
      </c>
      <c r="E15" s="19" t="s">
        <v>617</v>
      </c>
      <c r="F15" s="15" t="s">
        <v>618</v>
      </c>
      <c r="G15" s="12" t="n">
        <v>70.5</v>
      </c>
      <c r="H15" s="20" t="n">
        <f aca="false">G15*0.7</f>
        <v>49.35</v>
      </c>
      <c r="I15" s="27"/>
      <c r="J15" s="20"/>
      <c r="K15" s="21"/>
      <c r="L15" s="44"/>
    </row>
    <row r="16" s="43" customFormat="true" ht="18.95" hidden="false" customHeight="true" outlineLevel="0" collapsed="false">
      <c r="A16" s="27" t="s">
        <v>647</v>
      </c>
      <c r="B16" s="14" t="s">
        <v>648</v>
      </c>
      <c r="C16" s="15" t="s">
        <v>649</v>
      </c>
      <c r="D16" s="14" t="s">
        <v>616</v>
      </c>
      <c r="E16" s="19" t="s">
        <v>617</v>
      </c>
      <c r="F16" s="15" t="s">
        <v>618</v>
      </c>
      <c r="G16" s="12" t="n">
        <v>70</v>
      </c>
      <c r="H16" s="20" t="n">
        <f aca="false">G16*0.7</f>
        <v>49</v>
      </c>
      <c r="I16" s="27"/>
      <c r="J16" s="20"/>
      <c r="K16" s="21"/>
      <c r="L16" s="44"/>
    </row>
    <row r="17" s="43" customFormat="true" ht="18.95" hidden="false" customHeight="true" outlineLevel="0" collapsed="false">
      <c r="A17" s="27" t="s">
        <v>650</v>
      </c>
      <c r="B17" s="14" t="s">
        <v>651</v>
      </c>
      <c r="C17" s="15" t="s">
        <v>652</v>
      </c>
      <c r="D17" s="14" t="s">
        <v>616</v>
      </c>
      <c r="E17" s="19" t="s">
        <v>617</v>
      </c>
      <c r="F17" s="15" t="s">
        <v>618</v>
      </c>
      <c r="G17" s="12" t="n">
        <v>69.1</v>
      </c>
      <c r="H17" s="20" t="n">
        <f aca="false">G17*0.7</f>
        <v>48.37</v>
      </c>
      <c r="I17" s="27"/>
      <c r="J17" s="20"/>
      <c r="K17" s="21"/>
      <c r="L17" s="44"/>
    </row>
    <row r="18" s="43" customFormat="true" ht="18.95" hidden="false" customHeight="true" outlineLevel="0" collapsed="false">
      <c r="A18" s="23" t="s">
        <v>653</v>
      </c>
      <c r="B18" s="19" t="s">
        <v>654</v>
      </c>
      <c r="C18" s="15" t="s">
        <v>655</v>
      </c>
      <c r="D18" s="19" t="s">
        <v>616</v>
      </c>
      <c r="E18" s="19" t="s">
        <v>617</v>
      </c>
      <c r="F18" s="24" t="s">
        <v>618</v>
      </c>
      <c r="G18" s="12" t="n">
        <v>69</v>
      </c>
      <c r="H18" s="20" t="n">
        <f aca="false">G18*0.7</f>
        <v>48.3</v>
      </c>
      <c r="I18" s="27"/>
      <c r="J18" s="20"/>
      <c r="K18" s="21"/>
      <c r="L18" s="44"/>
    </row>
    <row r="19" s="43" customFormat="true" ht="18.95" hidden="false" customHeight="true" outlineLevel="0" collapsed="false">
      <c r="A19" s="27" t="n">
        <v>369</v>
      </c>
      <c r="B19" s="12" t="s">
        <v>656</v>
      </c>
      <c r="C19" s="15" t="s">
        <v>657</v>
      </c>
      <c r="D19" s="12" t="s">
        <v>616</v>
      </c>
      <c r="E19" s="19" t="s">
        <v>617</v>
      </c>
      <c r="F19" s="15" t="s">
        <v>618</v>
      </c>
      <c r="G19" s="12" t="n">
        <v>69</v>
      </c>
      <c r="H19" s="20" t="n">
        <f aca="false">G19*0.7</f>
        <v>48.3</v>
      </c>
      <c r="I19" s="27"/>
      <c r="J19" s="20"/>
      <c r="K19" s="21"/>
      <c r="L19" s="44"/>
    </row>
    <row r="20" s="43" customFormat="true" ht="18.95" hidden="false" customHeight="true" outlineLevel="0" collapsed="false">
      <c r="A20" s="27" t="n">
        <v>299</v>
      </c>
      <c r="B20" s="12" t="s">
        <v>658</v>
      </c>
      <c r="C20" s="15" t="s">
        <v>659</v>
      </c>
      <c r="D20" s="12" t="s">
        <v>616</v>
      </c>
      <c r="E20" s="19" t="s">
        <v>617</v>
      </c>
      <c r="F20" s="15" t="s">
        <v>618</v>
      </c>
      <c r="G20" s="12" t="n">
        <v>68.8</v>
      </c>
      <c r="H20" s="20" t="n">
        <f aca="false">G20*0.7</f>
        <v>48.16</v>
      </c>
      <c r="I20" s="27"/>
      <c r="J20" s="40"/>
      <c r="K20" s="41"/>
      <c r="L20" s="42"/>
    </row>
    <row r="21" s="43" customFormat="true" ht="18.95" hidden="false" customHeight="true" outlineLevel="0" collapsed="false">
      <c r="A21" s="27" t="n">
        <v>306</v>
      </c>
      <c r="B21" s="12" t="s">
        <v>660</v>
      </c>
      <c r="C21" s="15" t="s">
        <v>661</v>
      </c>
      <c r="D21" s="12" t="s">
        <v>616</v>
      </c>
      <c r="E21" s="19" t="s">
        <v>617</v>
      </c>
      <c r="F21" s="15" t="s">
        <v>618</v>
      </c>
      <c r="G21" s="12" t="n">
        <v>68.8</v>
      </c>
      <c r="H21" s="20" t="n">
        <f aca="false">G21*0.7</f>
        <v>48.16</v>
      </c>
      <c r="I21" s="27"/>
      <c r="J21" s="40"/>
      <c r="K21" s="41"/>
      <c r="L21" s="42"/>
    </row>
    <row r="22" s="43" customFormat="true" ht="18.95" hidden="false" customHeight="true" outlineLevel="0" collapsed="false">
      <c r="A22" s="27" t="n">
        <v>425</v>
      </c>
      <c r="B22" s="12" t="s">
        <v>662</v>
      </c>
      <c r="C22" s="15" t="s">
        <v>663</v>
      </c>
      <c r="D22" s="12" t="s">
        <v>616</v>
      </c>
      <c r="E22" s="19" t="s">
        <v>617</v>
      </c>
      <c r="F22" s="15" t="s">
        <v>618</v>
      </c>
      <c r="G22" s="12" t="n">
        <v>68.8</v>
      </c>
      <c r="H22" s="20" t="n">
        <f aca="false">G22*0.7</f>
        <v>48.16</v>
      </c>
      <c r="I22" s="27"/>
      <c r="J22" s="40"/>
      <c r="K22" s="41"/>
      <c r="L22" s="42"/>
    </row>
    <row r="23" s="43" customFormat="true" ht="18.95" hidden="false" customHeight="true" outlineLevel="0" collapsed="false">
      <c r="A23" s="23" t="s">
        <v>664</v>
      </c>
      <c r="B23" s="19" t="s">
        <v>665</v>
      </c>
      <c r="C23" s="15" t="s">
        <v>666</v>
      </c>
      <c r="D23" s="19" t="s">
        <v>616</v>
      </c>
      <c r="E23" s="19" t="s">
        <v>617</v>
      </c>
      <c r="F23" s="24" t="s">
        <v>618</v>
      </c>
      <c r="G23" s="12" t="n">
        <v>68.7</v>
      </c>
      <c r="H23" s="20" t="n">
        <f aca="false">G23*0.7</f>
        <v>48.09</v>
      </c>
      <c r="I23" s="27"/>
      <c r="J23" s="40"/>
      <c r="K23" s="41"/>
      <c r="L23" s="42"/>
    </row>
    <row r="24" s="43" customFormat="true" ht="18.95" hidden="false" customHeight="true" outlineLevel="0" collapsed="false">
      <c r="A24" s="23" t="s">
        <v>667</v>
      </c>
      <c r="B24" s="19" t="s">
        <v>668</v>
      </c>
      <c r="C24" s="15" t="s">
        <v>669</v>
      </c>
      <c r="D24" s="19" t="s">
        <v>616</v>
      </c>
      <c r="E24" s="19" t="s">
        <v>617</v>
      </c>
      <c r="F24" s="24" t="s">
        <v>618</v>
      </c>
      <c r="G24" s="12" t="n">
        <v>68.6</v>
      </c>
      <c r="H24" s="20" t="n">
        <f aca="false">G24*0.7</f>
        <v>48.02</v>
      </c>
      <c r="I24" s="27"/>
      <c r="J24" s="40"/>
      <c r="K24" s="41"/>
      <c r="L24" s="42"/>
    </row>
    <row r="25" s="43" customFormat="true" ht="18.95" hidden="false" customHeight="true" outlineLevel="0" collapsed="false">
      <c r="A25" s="27" t="s">
        <v>670</v>
      </c>
      <c r="B25" s="14" t="s">
        <v>671</v>
      </c>
      <c r="C25" s="15" t="s">
        <v>672</v>
      </c>
      <c r="D25" s="14" t="s">
        <v>616</v>
      </c>
      <c r="E25" s="19" t="s">
        <v>617</v>
      </c>
      <c r="F25" s="15" t="s">
        <v>618</v>
      </c>
      <c r="G25" s="12" t="n">
        <v>68.1</v>
      </c>
      <c r="H25" s="20" t="n">
        <f aca="false">G25*0.7</f>
        <v>47.67</v>
      </c>
      <c r="I25" s="27"/>
      <c r="J25" s="40"/>
      <c r="K25" s="41"/>
      <c r="L25" s="42"/>
    </row>
    <row r="26" s="43" customFormat="true" ht="18.95" hidden="false" customHeight="true" outlineLevel="0" collapsed="false">
      <c r="A26" s="27" t="n">
        <v>273</v>
      </c>
      <c r="B26" s="12" t="s">
        <v>673</v>
      </c>
      <c r="C26" s="15" t="s">
        <v>674</v>
      </c>
      <c r="D26" s="12" t="s">
        <v>616</v>
      </c>
      <c r="E26" s="19" t="s">
        <v>617</v>
      </c>
      <c r="F26" s="15" t="s">
        <v>618</v>
      </c>
      <c r="G26" s="12" t="n">
        <v>67.9</v>
      </c>
      <c r="H26" s="20" t="n">
        <f aca="false">G26*0.7</f>
        <v>47.53</v>
      </c>
      <c r="I26" s="27"/>
      <c r="J26" s="20"/>
      <c r="K26" s="21"/>
      <c r="L26" s="44"/>
    </row>
    <row r="27" s="43" customFormat="true" ht="18.95" hidden="false" customHeight="true" outlineLevel="0" collapsed="false">
      <c r="A27" s="23" t="s">
        <v>675</v>
      </c>
      <c r="B27" s="19" t="s">
        <v>676</v>
      </c>
      <c r="C27" s="15" t="s">
        <v>677</v>
      </c>
      <c r="D27" s="19" t="s">
        <v>616</v>
      </c>
      <c r="E27" s="19" t="s">
        <v>617</v>
      </c>
      <c r="F27" s="24" t="s">
        <v>618</v>
      </c>
      <c r="G27" s="12" t="n">
        <v>67.8</v>
      </c>
      <c r="H27" s="20" t="n">
        <f aca="false">G27*0.7</f>
        <v>47.46</v>
      </c>
      <c r="I27" s="27"/>
      <c r="J27" s="20"/>
      <c r="K27" s="21"/>
      <c r="L27" s="44"/>
    </row>
    <row r="28" s="43" customFormat="true" ht="18.95" hidden="false" customHeight="true" outlineLevel="0" collapsed="false">
      <c r="A28" s="23" t="s">
        <v>678</v>
      </c>
      <c r="B28" s="19" t="s">
        <v>679</v>
      </c>
      <c r="C28" s="15" t="s">
        <v>680</v>
      </c>
      <c r="D28" s="19" t="s">
        <v>616</v>
      </c>
      <c r="E28" s="19" t="s">
        <v>617</v>
      </c>
      <c r="F28" s="24" t="s">
        <v>618</v>
      </c>
      <c r="G28" s="12" t="n">
        <v>67.2</v>
      </c>
      <c r="H28" s="20" t="n">
        <f aca="false">G28*0.7</f>
        <v>47.04</v>
      </c>
      <c r="I28" s="27"/>
      <c r="J28" s="20"/>
      <c r="K28" s="21"/>
      <c r="L28" s="44"/>
    </row>
    <row r="29" s="43" customFormat="true" ht="18.95" hidden="false" customHeight="true" outlineLevel="0" collapsed="false">
      <c r="A29" s="23" t="s">
        <v>681</v>
      </c>
      <c r="B29" s="26" t="s">
        <v>682</v>
      </c>
      <c r="C29" s="15" t="s">
        <v>683</v>
      </c>
      <c r="D29" s="19" t="s">
        <v>616</v>
      </c>
      <c r="E29" s="19" t="s">
        <v>617</v>
      </c>
      <c r="F29" s="24" t="s">
        <v>618</v>
      </c>
      <c r="G29" s="12" t="n">
        <v>67.2</v>
      </c>
      <c r="H29" s="20" t="n">
        <f aca="false">G29*0.7</f>
        <v>47.04</v>
      </c>
      <c r="I29" s="27"/>
      <c r="J29" s="20"/>
      <c r="K29" s="21"/>
      <c r="L29" s="44"/>
    </row>
    <row r="30" s="43" customFormat="true" ht="18.95" hidden="false" customHeight="true" outlineLevel="0" collapsed="false">
      <c r="A30" s="27" t="n">
        <v>346</v>
      </c>
      <c r="B30" s="12" t="s">
        <v>684</v>
      </c>
      <c r="C30" s="15" t="s">
        <v>685</v>
      </c>
      <c r="D30" s="12" t="s">
        <v>616</v>
      </c>
      <c r="E30" s="19" t="s">
        <v>617</v>
      </c>
      <c r="F30" s="15" t="s">
        <v>618</v>
      </c>
      <c r="G30" s="12" t="n">
        <v>66.5</v>
      </c>
      <c r="H30" s="20" t="n">
        <f aca="false">G30*0.7</f>
        <v>46.55</v>
      </c>
      <c r="I30" s="27"/>
      <c r="J30" s="20"/>
      <c r="K30" s="21"/>
      <c r="L30" s="44"/>
    </row>
    <row r="31" s="43" customFormat="true" ht="18.95" hidden="false" customHeight="true" outlineLevel="0" collapsed="false">
      <c r="A31" s="23" t="s">
        <v>686</v>
      </c>
      <c r="B31" s="19" t="s">
        <v>687</v>
      </c>
      <c r="C31" s="15" t="s">
        <v>688</v>
      </c>
      <c r="D31" s="19" t="s">
        <v>616</v>
      </c>
      <c r="E31" s="19" t="s">
        <v>617</v>
      </c>
      <c r="F31" s="24" t="s">
        <v>618</v>
      </c>
      <c r="G31" s="12" t="n">
        <v>66.2</v>
      </c>
      <c r="H31" s="20" t="n">
        <f aca="false">G31*0.7</f>
        <v>46.34</v>
      </c>
      <c r="I31" s="27"/>
      <c r="J31" s="20"/>
      <c r="K31" s="21"/>
      <c r="L31" s="44"/>
    </row>
    <row r="32" s="43" customFormat="true" ht="18.95" hidden="false" customHeight="true" outlineLevel="0" collapsed="false">
      <c r="A32" s="23" t="s">
        <v>689</v>
      </c>
      <c r="B32" s="19" t="s">
        <v>690</v>
      </c>
      <c r="C32" s="15" t="s">
        <v>691</v>
      </c>
      <c r="D32" s="19" t="s">
        <v>616</v>
      </c>
      <c r="E32" s="19" t="s">
        <v>617</v>
      </c>
      <c r="F32" s="24" t="s">
        <v>618</v>
      </c>
      <c r="G32" s="12" t="n">
        <v>66.1</v>
      </c>
      <c r="H32" s="20" t="n">
        <f aca="false">G32*0.7</f>
        <v>46.27</v>
      </c>
      <c r="I32" s="27"/>
      <c r="J32" s="20"/>
      <c r="K32" s="21"/>
      <c r="L32" s="44"/>
    </row>
    <row r="33" s="43" customFormat="true" ht="18.95" hidden="false" customHeight="true" outlineLevel="0" collapsed="false">
      <c r="A33" s="27" t="n">
        <v>382</v>
      </c>
      <c r="B33" s="12" t="s">
        <v>692</v>
      </c>
      <c r="C33" s="15" t="s">
        <v>693</v>
      </c>
      <c r="D33" s="12" t="s">
        <v>616</v>
      </c>
      <c r="E33" s="19" t="s">
        <v>617</v>
      </c>
      <c r="F33" s="15" t="s">
        <v>618</v>
      </c>
      <c r="G33" s="12" t="n">
        <v>65.7</v>
      </c>
      <c r="H33" s="20" t="n">
        <f aca="false">G33*0.7</f>
        <v>45.99</v>
      </c>
      <c r="I33" s="27"/>
      <c r="J33" s="20"/>
      <c r="K33" s="21"/>
      <c r="L33" s="44"/>
    </row>
    <row r="34" s="43" customFormat="true" ht="18.95" hidden="false" customHeight="true" outlineLevel="0" collapsed="false">
      <c r="A34" s="27" t="n">
        <v>404</v>
      </c>
      <c r="B34" s="12" t="s">
        <v>694</v>
      </c>
      <c r="C34" s="15" t="s">
        <v>695</v>
      </c>
      <c r="D34" s="12" t="s">
        <v>616</v>
      </c>
      <c r="E34" s="19" t="s">
        <v>617</v>
      </c>
      <c r="F34" s="15" t="s">
        <v>618</v>
      </c>
      <c r="G34" s="12" t="n">
        <v>65.7</v>
      </c>
      <c r="H34" s="20" t="n">
        <f aca="false">G34*0.7</f>
        <v>45.99</v>
      </c>
      <c r="I34" s="27"/>
      <c r="J34" s="20"/>
      <c r="K34" s="21"/>
      <c r="L34" s="44"/>
    </row>
    <row r="35" customFormat="false" ht="18.95" hidden="false" customHeight="true" outlineLevel="0" collapsed="false">
      <c r="A35" s="27" t="n">
        <v>388</v>
      </c>
      <c r="B35" s="12" t="s">
        <v>696</v>
      </c>
      <c r="C35" s="15" t="s">
        <v>697</v>
      </c>
      <c r="D35" s="12" t="s">
        <v>616</v>
      </c>
      <c r="E35" s="19" t="s">
        <v>617</v>
      </c>
      <c r="F35" s="15" t="s">
        <v>618</v>
      </c>
      <c r="G35" s="12" t="n">
        <v>65.4</v>
      </c>
      <c r="H35" s="20" t="n">
        <f aca="false">G35*0.7</f>
        <v>45.78</v>
      </c>
      <c r="I35" s="27"/>
      <c r="J35" s="20"/>
      <c r="K35" s="21"/>
      <c r="L35" s="44"/>
    </row>
    <row r="36" customFormat="false" ht="18.95" hidden="false" customHeight="true" outlineLevel="0" collapsed="false">
      <c r="A36" s="27" t="n">
        <v>274</v>
      </c>
      <c r="B36" s="12" t="s">
        <v>698</v>
      </c>
      <c r="C36" s="15" t="s">
        <v>699</v>
      </c>
      <c r="D36" s="12" t="s">
        <v>616</v>
      </c>
      <c r="E36" s="19" t="s">
        <v>617</v>
      </c>
      <c r="F36" s="15" t="s">
        <v>618</v>
      </c>
      <c r="G36" s="12" t="n">
        <v>65.3</v>
      </c>
      <c r="H36" s="20" t="n">
        <f aca="false">G36*0.7</f>
        <v>45.71</v>
      </c>
      <c r="I36" s="27"/>
      <c r="J36" s="20"/>
      <c r="K36" s="21"/>
      <c r="L36" s="44"/>
    </row>
    <row r="37" customFormat="false" ht="18.95" hidden="false" customHeight="true" outlineLevel="0" collapsed="false">
      <c r="A37" s="27" t="n">
        <v>309</v>
      </c>
      <c r="B37" s="12" t="s">
        <v>700</v>
      </c>
      <c r="C37" s="15" t="s">
        <v>701</v>
      </c>
      <c r="D37" s="12" t="s">
        <v>616</v>
      </c>
      <c r="E37" s="19" t="s">
        <v>617</v>
      </c>
      <c r="F37" s="15" t="s">
        <v>618</v>
      </c>
      <c r="G37" s="12" t="n">
        <v>65.3</v>
      </c>
      <c r="H37" s="20" t="n">
        <f aca="false">G37*0.7</f>
        <v>45.71</v>
      </c>
      <c r="I37" s="27"/>
      <c r="J37" s="20"/>
      <c r="K37" s="21"/>
      <c r="L37" s="44"/>
    </row>
    <row r="38" customFormat="false" ht="18.95" hidden="false" customHeight="true" outlineLevel="0" collapsed="false">
      <c r="A38" s="27" t="n">
        <v>361</v>
      </c>
      <c r="B38" s="12" t="s">
        <v>702</v>
      </c>
      <c r="C38" s="15" t="s">
        <v>703</v>
      </c>
      <c r="D38" s="12" t="s">
        <v>616</v>
      </c>
      <c r="E38" s="19" t="s">
        <v>617</v>
      </c>
      <c r="F38" s="15" t="s">
        <v>618</v>
      </c>
      <c r="G38" s="12" t="n">
        <v>65.3</v>
      </c>
      <c r="H38" s="20" t="n">
        <f aca="false">G38*0.7</f>
        <v>45.71</v>
      </c>
      <c r="I38" s="27"/>
      <c r="J38" s="20"/>
      <c r="K38" s="21"/>
      <c r="L38" s="44"/>
    </row>
    <row r="39" customFormat="false" ht="18.95" hidden="false" customHeight="true" outlineLevel="0" collapsed="false">
      <c r="A39" s="23" t="s">
        <v>704</v>
      </c>
      <c r="B39" s="19" t="s">
        <v>705</v>
      </c>
      <c r="C39" s="15" t="s">
        <v>706</v>
      </c>
      <c r="D39" s="19" t="s">
        <v>616</v>
      </c>
      <c r="E39" s="19" t="s">
        <v>617</v>
      </c>
      <c r="F39" s="24" t="s">
        <v>618</v>
      </c>
      <c r="G39" s="12" t="n">
        <v>65.1</v>
      </c>
      <c r="H39" s="20" t="n">
        <f aca="false">G39*0.7</f>
        <v>45.57</v>
      </c>
      <c r="I39" s="27"/>
      <c r="J39" s="20"/>
      <c r="K39" s="21"/>
      <c r="L39" s="44"/>
    </row>
    <row r="40" customFormat="false" ht="18.95" hidden="false" customHeight="true" outlineLevel="0" collapsed="false">
      <c r="A40" s="27" t="n">
        <v>427</v>
      </c>
      <c r="B40" s="12" t="s">
        <v>707</v>
      </c>
      <c r="C40" s="15" t="s">
        <v>708</v>
      </c>
      <c r="D40" s="12" t="s">
        <v>616</v>
      </c>
      <c r="E40" s="19" t="s">
        <v>617</v>
      </c>
      <c r="F40" s="15" t="s">
        <v>618</v>
      </c>
      <c r="G40" s="12" t="n">
        <v>64.9</v>
      </c>
      <c r="H40" s="20" t="n">
        <f aca="false">G40*0.7</f>
        <v>45.43</v>
      </c>
      <c r="I40" s="27"/>
      <c r="J40" s="20"/>
      <c r="K40" s="21"/>
      <c r="L40" s="44"/>
    </row>
    <row r="41" customFormat="false" ht="18.95" hidden="false" customHeight="true" outlineLevel="0" collapsed="false">
      <c r="A41" s="27" t="n">
        <v>238</v>
      </c>
      <c r="B41" s="12" t="s">
        <v>709</v>
      </c>
      <c r="C41" s="15" t="s">
        <v>710</v>
      </c>
      <c r="D41" s="12" t="s">
        <v>616</v>
      </c>
      <c r="E41" s="19" t="s">
        <v>617</v>
      </c>
      <c r="F41" s="15" t="s">
        <v>618</v>
      </c>
      <c r="G41" s="12" t="n">
        <v>64.5</v>
      </c>
      <c r="H41" s="20" t="n">
        <f aca="false">G41*0.7</f>
        <v>45.15</v>
      </c>
      <c r="I41" s="27"/>
      <c r="J41" s="20"/>
      <c r="K41" s="21"/>
      <c r="L41" s="44"/>
    </row>
    <row r="42" customFormat="false" ht="18.95" hidden="false" customHeight="true" outlineLevel="0" collapsed="false">
      <c r="A42" s="27" t="s">
        <v>711</v>
      </c>
      <c r="B42" s="14" t="s">
        <v>712</v>
      </c>
      <c r="C42" s="15" t="s">
        <v>713</v>
      </c>
      <c r="D42" s="14" t="s">
        <v>616</v>
      </c>
      <c r="E42" s="19" t="s">
        <v>617</v>
      </c>
      <c r="F42" s="15" t="s">
        <v>618</v>
      </c>
      <c r="G42" s="12" t="n">
        <v>63.2</v>
      </c>
      <c r="H42" s="20" t="n">
        <f aca="false">G42*0.7</f>
        <v>44.24</v>
      </c>
      <c r="I42" s="27"/>
      <c r="J42" s="20"/>
      <c r="K42" s="21"/>
      <c r="L42" s="44"/>
    </row>
    <row r="43" customFormat="false" ht="18.95" hidden="false" customHeight="true" outlineLevel="0" collapsed="false">
      <c r="A43" s="23" t="s">
        <v>714</v>
      </c>
      <c r="B43" s="26" t="s">
        <v>715</v>
      </c>
      <c r="C43" s="15" t="s">
        <v>716</v>
      </c>
      <c r="D43" s="19" t="s">
        <v>616</v>
      </c>
      <c r="E43" s="19" t="s">
        <v>617</v>
      </c>
      <c r="F43" s="24" t="s">
        <v>618</v>
      </c>
      <c r="G43" s="12" t="n">
        <v>62.9</v>
      </c>
      <c r="H43" s="20" t="n">
        <f aca="false">G43*0.7</f>
        <v>44.03</v>
      </c>
      <c r="I43" s="27"/>
      <c r="J43" s="20"/>
      <c r="K43" s="21"/>
      <c r="L43" s="44"/>
    </row>
    <row r="44" customFormat="false" ht="18.95" hidden="false" customHeight="true" outlineLevel="0" collapsed="false">
      <c r="A44" s="27" t="n">
        <v>300</v>
      </c>
      <c r="B44" s="12" t="s">
        <v>717</v>
      </c>
      <c r="C44" s="15" t="s">
        <v>718</v>
      </c>
      <c r="D44" s="12" t="s">
        <v>616</v>
      </c>
      <c r="E44" s="19" t="s">
        <v>617</v>
      </c>
      <c r="F44" s="15" t="s">
        <v>618</v>
      </c>
      <c r="G44" s="12" t="n">
        <v>62.9</v>
      </c>
      <c r="H44" s="20" t="n">
        <f aca="false">G44*0.7</f>
        <v>44.03</v>
      </c>
      <c r="I44" s="27"/>
      <c r="J44" s="20"/>
      <c r="K44" s="21"/>
      <c r="L44" s="44"/>
    </row>
    <row r="45" customFormat="false" ht="18.95" hidden="false" customHeight="true" outlineLevel="0" collapsed="false">
      <c r="A45" s="27" t="n">
        <v>367</v>
      </c>
      <c r="B45" s="12" t="s">
        <v>719</v>
      </c>
      <c r="C45" s="15" t="s">
        <v>720</v>
      </c>
      <c r="D45" s="12" t="s">
        <v>616</v>
      </c>
      <c r="E45" s="19" t="s">
        <v>617</v>
      </c>
      <c r="F45" s="15" t="s">
        <v>618</v>
      </c>
      <c r="G45" s="12" t="n">
        <v>62.4</v>
      </c>
      <c r="H45" s="20" t="n">
        <f aca="false">G45*0.7</f>
        <v>43.68</v>
      </c>
      <c r="I45" s="27"/>
      <c r="J45" s="20"/>
      <c r="K45" s="21"/>
      <c r="L45" s="44"/>
    </row>
    <row r="46" customFormat="false" ht="18.95" hidden="false" customHeight="true" outlineLevel="0" collapsed="false">
      <c r="A46" s="27" t="n">
        <v>303</v>
      </c>
      <c r="B46" s="12" t="s">
        <v>721</v>
      </c>
      <c r="C46" s="15" t="s">
        <v>722</v>
      </c>
      <c r="D46" s="12" t="s">
        <v>616</v>
      </c>
      <c r="E46" s="19" t="s">
        <v>617</v>
      </c>
      <c r="F46" s="15" t="s">
        <v>618</v>
      </c>
      <c r="G46" s="12" t="n">
        <v>62.3</v>
      </c>
      <c r="H46" s="20" t="n">
        <f aca="false">G46*0.7</f>
        <v>43.61</v>
      </c>
      <c r="I46" s="27"/>
      <c r="J46" s="20"/>
      <c r="K46" s="21"/>
      <c r="L46" s="44"/>
    </row>
    <row r="47" customFormat="false" ht="18.95" hidden="false" customHeight="true" outlineLevel="0" collapsed="false">
      <c r="A47" s="27" t="n">
        <v>347</v>
      </c>
      <c r="B47" s="12" t="s">
        <v>723</v>
      </c>
      <c r="C47" s="15" t="s">
        <v>724</v>
      </c>
      <c r="D47" s="12" t="s">
        <v>616</v>
      </c>
      <c r="E47" s="19" t="s">
        <v>617</v>
      </c>
      <c r="F47" s="15" t="s">
        <v>618</v>
      </c>
      <c r="G47" s="12" t="n">
        <v>62.3</v>
      </c>
      <c r="H47" s="20" t="n">
        <f aca="false">G47*0.7</f>
        <v>43.61</v>
      </c>
      <c r="I47" s="27"/>
      <c r="J47" s="20"/>
      <c r="K47" s="21"/>
      <c r="L47" s="44"/>
    </row>
    <row r="48" customFormat="false" ht="18.95" hidden="false" customHeight="true" outlineLevel="0" collapsed="false">
      <c r="A48" s="23" t="s">
        <v>725</v>
      </c>
      <c r="B48" s="19" t="s">
        <v>726</v>
      </c>
      <c r="C48" s="15" t="s">
        <v>727</v>
      </c>
      <c r="D48" s="19" t="s">
        <v>616</v>
      </c>
      <c r="E48" s="19" t="s">
        <v>617</v>
      </c>
      <c r="F48" s="24" t="s">
        <v>618</v>
      </c>
      <c r="G48" s="12" t="n">
        <v>62.1</v>
      </c>
      <c r="H48" s="20" t="n">
        <f aca="false">G48*0.7</f>
        <v>43.47</v>
      </c>
      <c r="I48" s="27"/>
      <c r="J48" s="20"/>
      <c r="K48" s="21"/>
      <c r="L48" s="44"/>
    </row>
    <row r="49" customFormat="false" ht="18.95" hidden="false" customHeight="true" outlineLevel="0" collapsed="false">
      <c r="A49" s="27" t="n">
        <v>327</v>
      </c>
      <c r="B49" s="12" t="s">
        <v>728</v>
      </c>
      <c r="C49" s="15" t="s">
        <v>729</v>
      </c>
      <c r="D49" s="12" t="s">
        <v>616</v>
      </c>
      <c r="E49" s="19" t="s">
        <v>617</v>
      </c>
      <c r="F49" s="15" t="s">
        <v>618</v>
      </c>
      <c r="G49" s="12" t="n">
        <v>61.8</v>
      </c>
      <c r="H49" s="20" t="n">
        <f aca="false">G49*0.7</f>
        <v>43.26</v>
      </c>
      <c r="I49" s="27"/>
      <c r="J49" s="20"/>
      <c r="K49" s="21"/>
      <c r="L49" s="44"/>
    </row>
    <row r="50" customFormat="false" ht="18.95" hidden="false" customHeight="true" outlineLevel="0" collapsed="false">
      <c r="A50" s="27" t="n">
        <v>244</v>
      </c>
      <c r="B50" s="12" t="s">
        <v>730</v>
      </c>
      <c r="C50" s="15" t="s">
        <v>731</v>
      </c>
      <c r="D50" s="12" t="s">
        <v>616</v>
      </c>
      <c r="E50" s="19" t="s">
        <v>617</v>
      </c>
      <c r="F50" s="15" t="s">
        <v>618</v>
      </c>
      <c r="G50" s="12" t="n">
        <v>61.6</v>
      </c>
      <c r="H50" s="20" t="n">
        <f aca="false">G50*0.7</f>
        <v>43.12</v>
      </c>
      <c r="I50" s="27"/>
      <c r="J50" s="20"/>
      <c r="K50" s="21"/>
      <c r="L50" s="44"/>
    </row>
    <row r="51" customFormat="false" ht="18.95" hidden="false" customHeight="true" outlineLevel="0" collapsed="false">
      <c r="A51" s="27" t="n">
        <v>283</v>
      </c>
      <c r="B51" s="12" t="s">
        <v>732</v>
      </c>
      <c r="C51" s="15" t="s">
        <v>733</v>
      </c>
      <c r="D51" s="12" t="s">
        <v>616</v>
      </c>
      <c r="E51" s="19" t="s">
        <v>617</v>
      </c>
      <c r="F51" s="15" t="s">
        <v>618</v>
      </c>
      <c r="G51" s="12" t="n">
        <v>61.4</v>
      </c>
      <c r="H51" s="20" t="n">
        <f aca="false">G51*0.7</f>
        <v>42.98</v>
      </c>
      <c r="I51" s="27"/>
      <c r="J51" s="20"/>
      <c r="K51" s="21"/>
      <c r="L51" s="44"/>
    </row>
    <row r="52" customFormat="false" ht="18.95" hidden="false" customHeight="true" outlineLevel="0" collapsed="false">
      <c r="A52" s="23" t="s">
        <v>734</v>
      </c>
      <c r="B52" s="19" t="s">
        <v>735</v>
      </c>
      <c r="C52" s="15" t="s">
        <v>736</v>
      </c>
      <c r="D52" s="19" t="s">
        <v>616</v>
      </c>
      <c r="E52" s="19" t="s">
        <v>617</v>
      </c>
      <c r="F52" s="24" t="s">
        <v>618</v>
      </c>
      <c r="G52" s="12" t="n">
        <v>61.3</v>
      </c>
      <c r="H52" s="20" t="n">
        <f aca="false">G52*0.7</f>
        <v>42.91</v>
      </c>
      <c r="I52" s="27"/>
      <c r="J52" s="20"/>
      <c r="K52" s="21"/>
      <c r="L52" s="44"/>
    </row>
    <row r="53" customFormat="false" ht="18.95" hidden="false" customHeight="true" outlineLevel="0" collapsed="false">
      <c r="A53" s="27" t="n">
        <v>345</v>
      </c>
      <c r="B53" s="12" t="s">
        <v>737</v>
      </c>
      <c r="C53" s="15" t="s">
        <v>738</v>
      </c>
      <c r="D53" s="12" t="s">
        <v>616</v>
      </c>
      <c r="E53" s="19" t="s">
        <v>617</v>
      </c>
      <c r="F53" s="15" t="s">
        <v>618</v>
      </c>
      <c r="G53" s="12" t="n">
        <v>61.3</v>
      </c>
      <c r="H53" s="20" t="n">
        <f aca="false">G53*0.7</f>
        <v>42.91</v>
      </c>
      <c r="I53" s="27"/>
      <c r="J53" s="20"/>
      <c r="K53" s="21"/>
      <c r="L53" s="44"/>
    </row>
    <row r="54" customFormat="false" ht="18.95" hidden="false" customHeight="true" outlineLevel="0" collapsed="false">
      <c r="A54" s="23" t="s">
        <v>739</v>
      </c>
      <c r="B54" s="19" t="s">
        <v>740</v>
      </c>
      <c r="C54" s="15" t="s">
        <v>741</v>
      </c>
      <c r="D54" s="19" t="s">
        <v>616</v>
      </c>
      <c r="E54" s="19" t="s">
        <v>617</v>
      </c>
      <c r="F54" s="24" t="s">
        <v>618</v>
      </c>
      <c r="G54" s="12" t="n">
        <v>61.2</v>
      </c>
      <c r="H54" s="20" t="n">
        <f aca="false">G54*0.7</f>
        <v>42.84</v>
      </c>
      <c r="I54" s="27"/>
      <c r="J54" s="20"/>
      <c r="K54" s="21"/>
      <c r="L54" s="44"/>
    </row>
    <row r="55" customFormat="false" ht="18.95" hidden="false" customHeight="true" outlineLevel="0" collapsed="false">
      <c r="A55" s="27" t="n">
        <v>289</v>
      </c>
      <c r="B55" s="12" t="s">
        <v>742</v>
      </c>
      <c r="C55" s="15" t="s">
        <v>743</v>
      </c>
      <c r="D55" s="12" t="s">
        <v>616</v>
      </c>
      <c r="E55" s="19" t="s">
        <v>617</v>
      </c>
      <c r="F55" s="15" t="s">
        <v>618</v>
      </c>
      <c r="G55" s="12" t="n">
        <v>60.4</v>
      </c>
      <c r="H55" s="20" t="n">
        <f aca="false">G55*0.7</f>
        <v>42.28</v>
      </c>
      <c r="I55" s="27"/>
      <c r="J55" s="20"/>
      <c r="K55" s="21"/>
      <c r="L55" s="44"/>
    </row>
    <row r="56" customFormat="false" ht="18.95" hidden="false" customHeight="true" outlineLevel="0" collapsed="false">
      <c r="A56" s="27" t="n">
        <v>339</v>
      </c>
      <c r="B56" s="12" t="s">
        <v>744</v>
      </c>
      <c r="C56" s="15" t="s">
        <v>745</v>
      </c>
      <c r="D56" s="12" t="s">
        <v>616</v>
      </c>
      <c r="E56" s="19" t="s">
        <v>617</v>
      </c>
      <c r="F56" s="15" t="s">
        <v>618</v>
      </c>
      <c r="G56" s="12" t="n">
        <v>60.4</v>
      </c>
      <c r="H56" s="20" t="n">
        <f aca="false">G56*0.7</f>
        <v>42.28</v>
      </c>
      <c r="I56" s="27"/>
      <c r="J56" s="20"/>
      <c r="K56" s="21"/>
      <c r="L56" s="44"/>
    </row>
    <row r="57" customFormat="false" ht="18.95" hidden="false" customHeight="true" outlineLevel="0" collapsed="false">
      <c r="A57" s="27" t="n">
        <v>398</v>
      </c>
      <c r="B57" s="12" t="s">
        <v>746</v>
      </c>
      <c r="C57" s="15" t="s">
        <v>747</v>
      </c>
      <c r="D57" s="12" t="s">
        <v>616</v>
      </c>
      <c r="E57" s="19" t="s">
        <v>617</v>
      </c>
      <c r="F57" s="15" t="s">
        <v>618</v>
      </c>
      <c r="G57" s="12" t="n">
        <v>60.4</v>
      </c>
      <c r="H57" s="20" t="n">
        <f aca="false">G57*0.7</f>
        <v>42.28</v>
      </c>
      <c r="I57" s="27"/>
      <c r="J57" s="20"/>
      <c r="K57" s="21"/>
      <c r="L57" s="44"/>
    </row>
    <row r="58" customFormat="false" ht="18.95" hidden="false" customHeight="true" outlineLevel="0" collapsed="false">
      <c r="A58" s="27" t="n">
        <v>352</v>
      </c>
      <c r="B58" s="12" t="s">
        <v>748</v>
      </c>
      <c r="C58" s="15" t="s">
        <v>749</v>
      </c>
      <c r="D58" s="12" t="s">
        <v>616</v>
      </c>
      <c r="E58" s="19" t="s">
        <v>617</v>
      </c>
      <c r="F58" s="15" t="s">
        <v>618</v>
      </c>
      <c r="G58" s="12" t="n">
        <v>60.3</v>
      </c>
      <c r="H58" s="20" t="n">
        <f aca="false">G58*0.7</f>
        <v>42.21</v>
      </c>
      <c r="I58" s="27"/>
      <c r="J58" s="20"/>
      <c r="K58" s="21"/>
      <c r="L58" s="44"/>
    </row>
    <row r="59" customFormat="false" ht="18.95" hidden="false" customHeight="true" outlineLevel="0" collapsed="false">
      <c r="A59" s="27" t="n">
        <v>348</v>
      </c>
      <c r="B59" s="12" t="s">
        <v>750</v>
      </c>
      <c r="C59" s="15" t="s">
        <v>751</v>
      </c>
      <c r="D59" s="12" t="s">
        <v>616</v>
      </c>
      <c r="E59" s="19" t="s">
        <v>617</v>
      </c>
      <c r="F59" s="15" t="s">
        <v>618</v>
      </c>
      <c r="G59" s="12" t="n">
        <v>59.4</v>
      </c>
      <c r="H59" s="20" t="n">
        <f aca="false">G59*0.7</f>
        <v>41.58</v>
      </c>
      <c r="I59" s="27"/>
      <c r="J59" s="20"/>
      <c r="K59" s="21"/>
      <c r="L59" s="44"/>
    </row>
    <row r="60" customFormat="false" ht="18.95" hidden="false" customHeight="true" outlineLevel="0" collapsed="false">
      <c r="A60" s="27" t="n">
        <v>315</v>
      </c>
      <c r="B60" s="12" t="s">
        <v>752</v>
      </c>
      <c r="C60" s="15" t="s">
        <v>753</v>
      </c>
      <c r="D60" s="12" t="s">
        <v>616</v>
      </c>
      <c r="E60" s="19" t="s">
        <v>617</v>
      </c>
      <c r="F60" s="15" t="s">
        <v>618</v>
      </c>
      <c r="G60" s="12" t="n">
        <v>59.3</v>
      </c>
      <c r="H60" s="20" t="n">
        <f aca="false">G60*0.7</f>
        <v>41.51</v>
      </c>
      <c r="I60" s="27"/>
      <c r="J60" s="20"/>
      <c r="K60" s="21"/>
      <c r="L60" s="44"/>
    </row>
    <row r="61" customFormat="false" ht="18.95" hidden="false" customHeight="true" outlineLevel="0" collapsed="false">
      <c r="A61" s="27" t="n">
        <v>305</v>
      </c>
      <c r="B61" s="12" t="s">
        <v>754</v>
      </c>
      <c r="C61" s="15" t="s">
        <v>755</v>
      </c>
      <c r="D61" s="12" t="s">
        <v>616</v>
      </c>
      <c r="E61" s="19" t="s">
        <v>617</v>
      </c>
      <c r="F61" s="15" t="s">
        <v>618</v>
      </c>
      <c r="G61" s="12" t="n">
        <v>58.6</v>
      </c>
      <c r="H61" s="20" t="n">
        <f aca="false">G61*0.7</f>
        <v>41.02</v>
      </c>
      <c r="I61" s="27"/>
      <c r="J61" s="20"/>
      <c r="K61" s="21"/>
      <c r="L61" s="44"/>
    </row>
    <row r="62" customFormat="false" ht="18.95" hidden="false" customHeight="true" outlineLevel="0" collapsed="false">
      <c r="A62" s="27" t="n">
        <v>293</v>
      </c>
      <c r="B62" s="12" t="s">
        <v>756</v>
      </c>
      <c r="C62" s="15" t="s">
        <v>757</v>
      </c>
      <c r="D62" s="12" t="s">
        <v>616</v>
      </c>
      <c r="E62" s="19" t="s">
        <v>617</v>
      </c>
      <c r="F62" s="15" t="s">
        <v>618</v>
      </c>
      <c r="G62" s="12" t="n">
        <v>58.1</v>
      </c>
      <c r="H62" s="20" t="n">
        <f aca="false">G62*0.7</f>
        <v>40.67</v>
      </c>
      <c r="I62" s="27"/>
      <c r="J62" s="20"/>
      <c r="K62" s="21"/>
      <c r="L62" s="44"/>
    </row>
    <row r="63" customFormat="false" ht="18.95" hidden="false" customHeight="true" outlineLevel="0" collapsed="false">
      <c r="A63" s="27" t="n">
        <v>350</v>
      </c>
      <c r="B63" s="12" t="s">
        <v>758</v>
      </c>
      <c r="C63" s="15" t="s">
        <v>759</v>
      </c>
      <c r="D63" s="12" t="s">
        <v>616</v>
      </c>
      <c r="E63" s="19" t="s">
        <v>617</v>
      </c>
      <c r="F63" s="15" t="s">
        <v>618</v>
      </c>
      <c r="G63" s="12" t="n">
        <v>56.2</v>
      </c>
      <c r="H63" s="20" t="n">
        <f aca="false">G63*0.7</f>
        <v>39.34</v>
      </c>
      <c r="I63" s="27"/>
      <c r="J63" s="20"/>
      <c r="K63" s="21"/>
      <c r="L63" s="44"/>
    </row>
    <row r="64" customFormat="false" ht="18.95" hidden="false" customHeight="true" outlineLevel="0" collapsed="false">
      <c r="A64" s="27" t="s">
        <v>760</v>
      </c>
      <c r="B64" s="14" t="s">
        <v>761</v>
      </c>
      <c r="C64" s="15" t="s">
        <v>762</v>
      </c>
      <c r="D64" s="14" t="s">
        <v>616</v>
      </c>
      <c r="E64" s="19" t="s">
        <v>617</v>
      </c>
      <c r="F64" s="15" t="s">
        <v>618</v>
      </c>
      <c r="G64" s="12" t="n">
        <v>56.1</v>
      </c>
      <c r="H64" s="20" t="n">
        <f aca="false">G64*0.7</f>
        <v>39.27</v>
      </c>
      <c r="I64" s="27"/>
      <c r="J64" s="20"/>
      <c r="K64" s="21"/>
      <c r="L64" s="44"/>
    </row>
    <row r="65" customFormat="false" ht="18.95" hidden="false" customHeight="true" outlineLevel="0" collapsed="false">
      <c r="A65" s="27" t="n">
        <v>378</v>
      </c>
      <c r="B65" s="12" t="s">
        <v>763</v>
      </c>
      <c r="C65" s="15" t="s">
        <v>764</v>
      </c>
      <c r="D65" s="12" t="s">
        <v>616</v>
      </c>
      <c r="E65" s="19" t="s">
        <v>617</v>
      </c>
      <c r="F65" s="15" t="s">
        <v>618</v>
      </c>
      <c r="G65" s="12" t="n">
        <v>55.9</v>
      </c>
      <c r="H65" s="20" t="n">
        <f aca="false">G65*0.7</f>
        <v>39.13</v>
      </c>
      <c r="I65" s="27"/>
      <c r="J65" s="20"/>
      <c r="K65" s="21"/>
      <c r="L65" s="44"/>
    </row>
    <row r="66" customFormat="false" ht="18.95" hidden="false" customHeight="true" outlineLevel="0" collapsed="false">
      <c r="A66" s="23" t="s">
        <v>765</v>
      </c>
      <c r="B66" s="19" t="s">
        <v>766</v>
      </c>
      <c r="C66" s="15" t="s">
        <v>767</v>
      </c>
      <c r="D66" s="19" t="s">
        <v>616</v>
      </c>
      <c r="E66" s="19" t="s">
        <v>617</v>
      </c>
      <c r="F66" s="24" t="s">
        <v>618</v>
      </c>
      <c r="G66" s="12" t="n">
        <v>55.1</v>
      </c>
      <c r="H66" s="20" t="n">
        <f aca="false">G66*0.7</f>
        <v>38.57</v>
      </c>
      <c r="I66" s="27"/>
      <c r="J66" s="20"/>
      <c r="K66" s="21"/>
      <c r="L66" s="44"/>
    </row>
    <row r="67" customFormat="false" ht="18.95" hidden="false" customHeight="true" outlineLevel="0" collapsed="false">
      <c r="A67" s="27" t="n">
        <v>284</v>
      </c>
      <c r="B67" s="12" t="s">
        <v>768</v>
      </c>
      <c r="C67" s="15" t="s">
        <v>769</v>
      </c>
      <c r="D67" s="12" t="s">
        <v>616</v>
      </c>
      <c r="E67" s="19" t="s">
        <v>617</v>
      </c>
      <c r="F67" s="15" t="s">
        <v>618</v>
      </c>
      <c r="G67" s="12" t="n">
        <v>55</v>
      </c>
      <c r="H67" s="20" t="n">
        <f aca="false">G67*0.7</f>
        <v>38.5</v>
      </c>
      <c r="I67" s="27"/>
      <c r="J67" s="20"/>
      <c r="K67" s="21"/>
      <c r="L67" s="44"/>
    </row>
    <row r="68" customFormat="false" ht="18.95" hidden="false" customHeight="true" outlineLevel="0" collapsed="false">
      <c r="A68" s="27" t="n">
        <v>397</v>
      </c>
      <c r="B68" s="12" t="s">
        <v>770</v>
      </c>
      <c r="C68" s="15" t="s">
        <v>771</v>
      </c>
      <c r="D68" s="12" t="s">
        <v>616</v>
      </c>
      <c r="E68" s="19" t="s">
        <v>617</v>
      </c>
      <c r="F68" s="15" t="s">
        <v>618</v>
      </c>
      <c r="G68" s="12" t="n">
        <v>54</v>
      </c>
      <c r="H68" s="20" t="n">
        <f aca="false">G68*0.7</f>
        <v>37.8</v>
      </c>
      <c r="I68" s="27"/>
      <c r="J68" s="20"/>
      <c r="K68" s="21"/>
      <c r="L68" s="42"/>
    </row>
    <row r="69" customFormat="false" ht="18.95" hidden="false" customHeight="true" outlineLevel="0" collapsed="false">
      <c r="A69" s="23" t="s">
        <v>772</v>
      </c>
      <c r="B69" s="19" t="s">
        <v>773</v>
      </c>
      <c r="C69" s="15" t="s">
        <v>774</v>
      </c>
      <c r="D69" s="19" t="s">
        <v>616</v>
      </c>
      <c r="E69" s="19" t="s">
        <v>617</v>
      </c>
      <c r="F69" s="24" t="s">
        <v>618</v>
      </c>
      <c r="G69" s="12" t="n">
        <v>52</v>
      </c>
      <c r="H69" s="20" t="n">
        <f aca="false">G69*0.7</f>
        <v>36.4</v>
      </c>
      <c r="I69" s="27"/>
      <c r="J69" s="20"/>
      <c r="K69" s="21"/>
      <c r="L69" s="44"/>
    </row>
    <row r="70" customFormat="false" ht="18.95" hidden="false" customHeight="true" outlineLevel="0" collapsed="false">
      <c r="A70" s="23" t="s">
        <v>775</v>
      </c>
      <c r="B70" s="26" t="s">
        <v>776</v>
      </c>
      <c r="C70" s="15" t="s">
        <v>777</v>
      </c>
      <c r="D70" s="19" t="s">
        <v>616</v>
      </c>
      <c r="E70" s="19" t="s">
        <v>617</v>
      </c>
      <c r="F70" s="24" t="s">
        <v>618</v>
      </c>
      <c r="G70" s="12" t="n">
        <v>51.6</v>
      </c>
      <c r="H70" s="20" t="n">
        <f aca="false">G70*0.7</f>
        <v>36.12</v>
      </c>
      <c r="I70" s="27"/>
      <c r="J70" s="20"/>
      <c r="K70" s="21"/>
      <c r="L70" s="44"/>
    </row>
    <row r="71" customFormat="false" ht="18.95" hidden="false" customHeight="true" outlineLevel="0" collapsed="false">
      <c r="A71" s="27" t="n">
        <v>318</v>
      </c>
      <c r="B71" s="12" t="s">
        <v>778</v>
      </c>
      <c r="C71" s="15" t="s">
        <v>779</v>
      </c>
      <c r="D71" s="12" t="s">
        <v>616</v>
      </c>
      <c r="E71" s="19" t="s">
        <v>617</v>
      </c>
      <c r="F71" s="15" t="s">
        <v>618</v>
      </c>
      <c r="G71" s="12" t="n">
        <v>47.8</v>
      </c>
      <c r="H71" s="20" t="n">
        <f aca="false">G71*0.7</f>
        <v>33.46</v>
      </c>
      <c r="I71" s="27"/>
      <c r="J71" s="20"/>
      <c r="K71" s="21"/>
      <c r="L71" s="44"/>
    </row>
    <row r="72" customFormat="false" ht="18.95" hidden="false" customHeight="true" outlineLevel="0" collapsed="false">
      <c r="A72" s="23" t="s">
        <v>780</v>
      </c>
      <c r="B72" s="19" t="s">
        <v>781</v>
      </c>
      <c r="C72" s="15" t="s">
        <v>782</v>
      </c>
      <c r="D72" s="19" t="s">
        <v>616</v>
      </c>
      <c r="E72" s="19" t="s">
        <v>617</v>
      </c>
      <c r="F72" s="24" t="s">
        <v>618</v>
      </c>
      <c r="G72" s="12" t="n">
        <v>0</v>
      </c>
      <c r="H72" s="20" t="n">
        <f aca="false">G72*0.7</f>
        <v>0</v>
      </c>
      <c r="I72" s="27"/>
      <c r="J72" s="20"/>
      <c r="K72" s="21"/>
      <c r="L72" s="45" t="s">
        <v>29</v>
      </c>
    </row>
    <row r="73" customFormat="false" ht="18.95" hidden="false" customHeight="true" outlineLevel="0" collapsed="false">
      <c r="A73" s="27" t="n">
        <v>393</v>
      </c>
      <c r="B73" s="12" t="s">
        <v>783</v>
      </c>
      <c r="C73" s="15" t="s">
        <v>784</v>
      </c>
      <c r="D73" s="12" t="s">
        <v>616</v>
      </c>
      <c r="E73" s="19" t="s">
        <v>617</v>
      </c>
      <c r="F73" s="15" t="s">
        <v>618</v>
      </c>
      <c r="G73" s="12" t="n">
        <v>0</v>
      </c>
      <c r="H73" s="20" t="n">
        <f aca="false">G73*0.7</f>
        <v>0</v>
      </c>
      <c r="I73" s="27"/>
      <c r="J73" s="20"/>
      <c r="K73" s="21"/>
      <c r="L73" s="45" t="s">
        <v>29</v>
      </c>
    </row>
    <row r="74" customFormat="false" ht="18.95" hidden="false" customHeight="true" outlineLevel="0" collapsed="false">
      <c r="A74" s="27" t="n">
        <v>428</v>
      </c>
      <c r="B74" s="12" t="s">
        <v>785</v>
      </c>
      <c r="C74" s="15" t="s">
        <v>786</v>
      </c>
      <c r="D74" s="12" t="s">
        <v>616</v>
      </c>
      <c r="E74" s="19" t="s">
        <v>617</v>
      </c>
      <c r="F74" s="15" t="s">
        <v>618</v>
      </c>
      <c r="G74" s="12" t="n">
        <v>0</v>
      </c>
      <c r="H74" s="20" t="n">
        <f aca="false">G74*0.7</f>
        <v>0</v>
      </c>
      <c r="I74" s="27"/>
      <c r="J74" s="20"/>
      <c r="K74" s="21"/>
      <c r="L74" s="45" t="s">
        <v>29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511111111111111" right="0.236111111111111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15:12Z</dcterms:created>
  <dc:creator>lx</dc:creator>
  <dc:description/>
  <dc:language>en-US</dc:language>
  <cp:lastModifiedBy>微软用户</cp:lastModifiedBy>
  <cp:lastPrinted>2012-11-06T03:43:10Z</cp:lastPrinted>
  <dcterms:modified xsi:type="dcterms:W3CDTF">2012-11-06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