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22"/>
        <rFont val="方正大标宋简体"/>
        <family val="4"/>
        <charset val="134"/>
      </rPr>
      <t xml:space="preserve">2012</t>
    </r>
    <r>
      <rPr>
        <sz val="22"/>
        <rFont val="Noto Sans"/>
        <family val="2"/>
      </rPr>
      <t xml:space="preserve">年垦利县事业单位公开招聘讲解员复试成绩</t>
    </r>
  </si>
  <si>
    <t xml:space="preserve">序号</t>
  </si>
  <si>
    <t xml:space="preserve">报名序号</t>
  </si>
  <si>
    <t xml:space="preserve">姓名</t>
  </si>
  <si>
    <t xml:space="preserve">评     委     评    分</t>
  </si>
  <si>
    <t xml:space="preserve">总得分</t>
  </si>
  <si>
    <t xml:space="preserve">备注</t>
  </si>
  <si>
    <t xml:space="preserve">结构化面试</t>
  </si>
  <si>
    <t xml:space="preserve">模拟讲解</t>
  </si>
  <si>
    <t xml:space="preserve">路超</t>
  </si>
  <si>
    <t xml:space="preserve">★</t>
  </si>
  <si>
    <t xml:space="preserve">周洪蕾</t>
  </si>
  <si>
    <t xml:space="preserve">常峰</t>
  </si>
  <si>
    <t xml:space="preserve">王宗芳</t>
  </si>
  <si>
    <t xml:space="preserve">张敏</t>
  </si>
  <si>
    <t xml:space="preserve">赵悦帆</t>
  </si>
  <si>
    <t xml:space="preserve">张茹</t>
  </si>
  <si>
    <t xml:space="preserve">李伟</t>
  </si>
  <si>
    <t xml:space="preserve">王龙龙</t>
  </si>
  <si>
    <t xml:space="preserve">毛春桥</t>
  </si>
  <si>
    <t xml:space="preserve">赵晓梦</t>
  </si>
  <si>
    <t xml:space="preserve">马冲</t>
  </si>
  <si>
    <t xml:space="preserve">张娟娟</t>
  </si>
  <si>
    <t xml:space="preserve">马岩飞</t>
  </si>
  <si>
    <t xml:space="preserve">李娟</t>
  </si>
  <si>
    <t xml:space="preserve">高佳佳</t>
  </si>
  <si>
    <t xml:space="preserve">刘爽</t>
  </si>
  <si>
    <t xml:space="preserve">张伟</t>
  </si>
  <si>
    <t xml:space="preserve">郜云飞</t>
  </si>
  <si>
    <t xml:space="preserve">王香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\年m\月d\日;@"/>
    <numFmt numFmtId="167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大标宋简体"/>
      <family val="4"/>
      <charset val="134"/>
    </font>
    <font>
      <sz val="22"/>
      <name val="Noto Sans"/>
      <family val="2"/>
    </font>
    <font>
      <b val="true"/>
      <sz val="14"/>
      <name val="文鼎中钢笔行楷"/>
      <family val="2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9"/>
      <name val="仿宋_GB2312"/>
      <family val="3"/>
      <charset val="134"/>
    </font>
    <font>
      <b val="true"/>
      <sz val="21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745;&#20998;&#34920;+&#35745;&#26102;&#34920;%20%202012.11.07%20&#19978;&#213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分表A"/>
      <sheetName val="计时表"/>
      <sheetName val="计分表B"/>
      <sheetName val="计时表B"/>
      <sheetName val="A+B 成绩"/>
      <sheetName val="签到"/>
      <sheetName val="签序"/>
      <sheetName val="复试成绩"/>
    </sheetNames>
    <sheetDataSet>
      <sheetData sheetId="0">
        <row r="5">
          <cell r="I5">
            <v>86</v>
          </cell>
        </row>
        <row r="6">
          <cell r="I6">
            <v>80</v>
          </cell>
        </row>
        <row r="7">
          <cell r="I7">
            <v>84</v>
          </cell>
        </row>
        <row r="8">
          <cell r="I8">
            <v>87.2</v>
          </cell>
        </row>
        <row r="9">
          <cell r="I9">
            <v>86.2</v>
          </cell>
        </row>
        <row r="10">
          <cell r="I10">
            <v>87</v>
          </cell>
        </row>
        <row r="11">
          <cell r="I11">
            <v>84.3</v>
          </cell>
        </row>
        <row r="12">
          <cell r="I12">
            <v>81.9</v>
          </cell>
        </row>
        <row r="13">
          <cell r="I13">
            <v>82.4</v>
          </cell>
        </row>
        <row r="14">
          <cell r="I14">
            <v>84.4</v>
          </cell>
        </row>
        <row r="15">
          <cell r="I15">
            <v>83.3</v>
          </cell>
        </row>
        <row r="16">
          <cell r="I16">
            <v>86.6</v>
          </cell>
        </row>
        <row r="17">
          <cell r="I17">
            <v>83.8</v>
          </cell>
        </row>
        <row r="18">
          <cell r="I18">
            <v>84.3</v>
          </cell>
        </row>
        <row r="19">
          <cell r="I19">
            <v>86.1</v>
          </cell>
        </row>
        <row r="20">
          <cell r="I20">
            <v>81.5</v>
          </cell>
        </row>
        <row r="21">
          <cell r="I21">
            <v>79.8</v>
          </cell>
        </row>
        <row r="22">
          <cell r="I22">
            <v>84.1</v>
          </cell>
        </row>
        <row r="23">
          <cell r="I23">
            <v>86</v>
          </cell>
        </row>
        <row r="24">
          <cell r="I24">
            <v>84.2</v>
          </cell>
        </row>
      </sheetData>
      <sheetData sheetId="1"/>
      <sheetData sheetId="2">
        <row r="5">
          <cell r="I5">
            <v>86.4</v>
          </cell>
        </row>
        <row r="6">
          <cell r="I6">
            <v>85.2</v>
          </cell>
        </row>
        <row r="7">
          <cell r="I7">
            <v>81.6</v>
          </cell>
        </row>
        <row r="8">
          <cell r="I8">
            <v>87.4</v>
          </cell>
        </row>
        <row r="9">
          <cell r="I9">
            <v>87.6</v>
          </cell>
        </row>
        <row r="10">
          <cell r="I10">
            <v>90</v>
          </cell>
        </row>
        <row r="11">
          <cell r="I11">
            <v>82.8</v>
          </cell>
        </row>
        <row r="12">
          <cell r="I12">
            <v>84.2</v>
          </cell>
        </row>
        <row r="13">
          <cell r="I13">
            <v>84</v>
          </cell>
        </row>
        <row r="14">
          <cell r="I14">
            <v>80.8</v>
          </cell>
        </row>
        <row r="15">
          <cell r="I15">
            <v>83.4</v>
          </cell>
        </row>
        <row r="16">
          <cell r="I16">
            <v>87.8</v>
          </cell>
        </row>
        <row r="17">
          <cell r="I17">
            <v>85.6</v>
          </cell>
        </row>
        <row r="18">
          <cell r="I18">
            <v>87.6</v>
          </cell>
        </row>
        <row r="19">
          <cell r="I19">
            <v>87.6</v>
          </cell>
        </row>
        <row r="20">
          <cell r="I20">
            <v>84</v>
          </cell>
        </row>
        <row r="21">
          <cell r="I21">
            <v>81.6</v>
          </cell>
        </row>
        <row r="22">
          <cell r="I22">
            <v>86.6</v>
          </cell>
        </row>
        <row r="23">
          <cell r="I23">
            <v>86.2</v>
          </cell>
        </row>
        <row r="24">
          <cell r="I24">
            <v>84.6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5.4921875" defaultRowHeight="13.5" zeroHeight="false" outlineLevelRow="0" outlineLevelCol="0"/>
  <cols>
    <col collapsed="false" customWidth="false" hidden="false" outlineLevel="0" max="1" min="1" style="1" width="5.49"/>
    <col collapsed="false" customWidth="true" hidden="false" outlineLevel="0" max="3" min="2" style="1" width="13.62"/>
    <col collapsed="false" customWidth="true" hidden="false" outlineLevel="0" max="4" min="4" style="1" width="15.62"/>
    <col collapsed="false" customWidth="true" hidden="false" outlineLevel="0" max="5" min="5" style="1" width="14.49"/>
    <col collapsed="false" customWidth="true" hidden="false" outlineLevel="0" max="6" min="6" style="1" width="13.75"/>
    <col collapsed="false" customWidth="true" hidden="false" outlineLevel="0" max="7" min="7" style="1" width="7.24"/>
    <col collapsed="false" customWidth="true" hidden="false" outlineLevel="0" max="255" min="8" style="1" width="8.86"/>
    <col collapsed="false" customWidth="false" hidden="false" outlineLevel="0" max="257" min="256" style="1" width="5.4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/>
      <c r="B2" s="3"/>
      <c r="C2" s="3"/>
      <c r="D2" s="3"/>
      <c r="E2" s="4" t="n">
        <v>41220</v>
      </c>
      <c r="F2" s="4"/>
    </row>
    <row r="3" customFormat="false" ht="20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/>
      <c r="F3" s="8" t="s">
        <v>5</v>
      </c>
      <c r="G3" s="9" t="s">
        <v>6</v>
      </c>
    </row>
    <row r="4" customFormat="false" ht="20.25" hidden="false" customHeight="true" outlineLevel="0" collapsed="false">
      <c r="A4" s="5"/>
      <c r="B4" s="6"/>
      <c r="C4" s="7"/>
      <c r="D4" s="10" t="s">
        <v>7</v>
      </c>
      <c r="E4" s="10" t="s">
        <v>8</v>
      </c>
      <c r="F4" s="8"/>
      <c r="G4" s="9"/>
    </row>
    <row r="5" customFormat="false" ht="27" hidden="false" customHeight="true" outlineLevel="0" collapsed="false">
      <c r="A5" s="11" t="n">
        <v>1</v>
      </c>
      <c r="B5" s="12" t="n">
        <v>201210002</v>
      </c>
      <c r="C5" s="13" t="s">
        <v>9</v>
      </c>
      <c r="D5" s="14" t="n">
        <f aca="false">[1]计分表A!I10</f>
        <v>87</v>
      </c>
      <c r="E5" s="14" t="n">
        <f aca="false">[1]计分表B!I10</f>
        <v>90</v>
      </c>
      <c r="F5" s="15" t="n">
        <f aca="false">AVERAGE(D5:E5)</f>
        <v>88.5</v>
      </c>
      <c r="G5" s="16" t="s">
        <v>10</v>
      </c>
    </row>
    <row r="6" customFormat="false" ht="27" hidden="false" customHeight="true" outlineLevel="0" collapsed="false">
      <c r="A6" s="11" t="n">
        <v>2</v>
      </c>
      <c r="B6" s="12" t="n">
        <v>201210056</v>
      </c>
      <c r="C6" s="13" t="s">
        <v>11</v>
      </c>
      <c r="D6" s="14" t="n">
        <f aca="false">[1]计分表A!I8</f>
        <v>87.2</v>
      </c>
      <c r="E6" s="14" t="n">
        <f aca="false">[1]计分表B!I8</f>
        <v>87.4</v>
      </c>
      <c r="F6" s="15" t="n">
        <f aca="false">AVERAGE(D6:E6)</f>
        <v>87.3</v>
      </c>
      <c r="G6" s="16" t="s">
        <v>10</v>
      </c>
    </row>
    <row r="7" customFormat="false" ht="27" hidden="false" customHeight="true" outlineLevel="0" collapsed="false">
      <c r="A7" s="11" t="n">
        <v>3</v>
      </c>
      <c r="B7" s="12" t="n">
        <v>201210009</v>
      </c>
      <c r="C7" s="13" t="s">
        <v>12</v>
      </c>
      <c r="D7" s="14" t="n">
        <f aca="false">[1]计分表A!I16</f>
        <v>86.6</v>
      </c>
      <c r="E7" s="14" t="n">
        <f aca="false">[1]计分表B!I16</f>
        <v>87.8</v>
      </c>
      <c r="F7" s="15" t="n">
        <f aca="false">AVERAGE(D7:E7)</f>
        <v>87.2</v>
      </c>
      <c r="G7" s="16" t="s">
        <v>10</v>
      </c>
    </row>
    <row r="8" customFormat="false" ht="27" hidden="false" customHeight="true" outlineLevel="0" collapsed="false">
      <c r="A8" s="11" t="n">
        <v>4</v>
      </c>
      <c r="B8" s="12" t="n">
        <v>201210016</v>
      </c>
      <c r="C8" s="13" t="s">
        <v>13</v>
      </c>
      <c r="D8" s="14" t="n">
        <f aca="false">[1]计分表A!I9</f>
        <v>86.2</v>
      </c>
      <c r="E8" s="14" t="n">
        <f aca="false">[1]计分表B!I9</f>
        <v>87.6</v>
      </c>
      <c r="F8" s="15" t="n">
        <f aca="false">AVERAGE(D8:E8)</f>
        <v>86.9</v>
      </c>
      <c r="G8" s="16" t="s">
        <v>10</v>
      </c>
    </row>
    <row r="9" customFormat="false" ht="27" hidden="false" customHeight="true" outlineLevel="0" collapsed="false">
      <c r="A9" s="11" t="n">
        <v>5</v>
      </c>
      <c r="B9" s="17" t="n">
        <v>201210019</v>
      </c>
      <c r="C9" s="18" t="s">
        <v>14</v>
      </c>
      <c r="D9" s="14" t="n">
        <f aca="false">[1]计分表A!I19</f>
        <v>86.1</v>
      </c>
      <c r="E9" s="14" t="n">
        <f aca="false">[1]计分表B!I19</f>
        <v>87.6</v>
      </c>
      <c r="F9" s="15" t="n">
        <f aca="false">AVERAGE(D9:E9)</f>
        <v>86.85</v>
      </c>
      <c r="G9" s="19"/>
    </row>
    <row r="10" customFormat="false" ht="27" hidden="false" customHeight="true" outlineLevel="0" collapsed="false">
      <c r="A10" s="11" t="n">
        <v>6</v>
      </c>
      <c r="B10" s="17" t="n">
        <v>201210052</v>
      </c>
      <c r="C10" s="18" t="s">
        <v>15</v>
      </c>
      <c r="D10" s="14" t="n">
        <f aca="false">[1]计分表A!I5</f>
        <v>86</v>
      </c>
      <c r="E10" s="14" t="n">
        <f aca="false">[1]计分表B!I5</f>
        <v>86.4</v>
      </c>
      <c r="F10" s="15" t="n">
        <f aca="false">AVERAGE(D10:E10)</f>
        <v>86.2</v>
      </c>
      <c r="G10" s="19"/>
    </row>
    <row r="11" customFormat="false" ht="27" hidden="false" customHeight="true" outlineLevel="0" collapsed="false">
      <c r="A11" s="11" t="n">
        <v>7</v>
      </c>
      <c r="B11" s="17" t="n">
        <v>201210020</v>
      </c>
      <c r="C11" s="18" t="s">
        <v>16</v>
      </c>
      <c r="D11" s="14" t="n">
        <f aca="false">[1]计分表A!I23</f>
        <v>86</v>
      </c>
      <c r="E11" s="14" t="n">
        <f aca="false">[1]计分表B!I23</f>
        <v>86.2</v>
      </c>
      <c r="F11" s="15" t="n">
        <f aca="false">AVERAGE(D11:E11)</f>
        <v>86.1</v>
      </c>
      <c r="G11" s="19"/>
    </row>
    <row r="12" customFormat="false" ht="27" hidden="false" customHeight="true" outlineLevel="0" collapsed="false">
      <c r="A12" s="11" t="n">
        <v>8</v>
      </c>
      <c r="B12" s="17" t="n">
        <v>201210038</v>
      </c>
      <c r="C12" s="18" t="s">
        <v>17</v>
      </c>
      <c r="D12" s="14" t="n">
        <f aca="false">[1]计分表A!I18</f>
        <v>84.3</v>
      </c>
      <c r="E12" s="14" t="n">
        <f aca="false">[1]计分表B!I18</f>
        <v>87.6</v>
      </c>
      <c r="F12" s="15" t="n">
        <f aca="false">AVERAGE(D12:E12)</f>
        <v>85.95</v>
      </c>
      <c r="G12" s="19"/>
    </row>
    <row r="13" customFormat="false" ht="27" hidden="false" customHeight="true" outlineLevel="0" collapsed="false">
      <c r="A13" s="11" t="n">
        <v>9</v>
      </c>
      <c r="B13" s="17" t="n">
        <v>201210010</v>
      </c>
      <c r="C13" s="18" t="s">
        <v>18</v>
      </c>
      <c r="D13" s="14" t="n">
        <f aca="false">[1]计分表A!I22</f>
        <v>84.1</v>
      </c>
      <c r="E13" s="14" t="n">
        <f aca="false">[1]计分表B!I22</f>
        <v>86.6</v>
      </c>
      <c r="F13" s="15" t="n">
        <f aca="false">AVERAGE(D13:E13)</f>
        <v>85.35</v>
      </c>
      <c r="G13" s="19"/>
    </row>
    <row r="14" customFormat="false" ht="27" hidden="false" customHeight="true" outlineLevel="0" collapsed="false">
      <c r="A14" s="11" t="n">
        <v>10</v>
      </c>
      <c r="B14" s="17" t="n">
        <v>201210060</v>
      </c>
      <c r="C14" s="18" t="s">
        <v>19</v>
      </c>
      <c r="D14" s="14" t="n">
        <f aca="false">[1]计分表A!I17</f>
        <v>83.8</v>
      </c>
      <c r="E14" s="14" t="n">
        <f aca="false">[1]计分表B!I17</f>
        <v>85.6</v>
      </c>
      <c r="F14" s="15" t="n">
        <f aca="false">AVERAGE(D14:E14)</f>
        <v>84.7</v>
      </c>
      <c r="G14" s="19"/>
    </row>
    <row r="15" customFormat="false" ht="27" hidden="false" customHeight="true" outlineLevel="0" collapsed="false">
      <c r="A15" s="11" t="n">
        <v>11</v>
      </c>
      <c r="B15" s="17" t="n">
        <v>201210070</v>
      </c>
      <c r="C15" s="18" t="s">
        <v>20</v>
      </c>
      <c r="D15" s="14" t="n">
        <f aca="false">[1]计分表A!I24</f>
        <v>84.2</v>
      </c>
      <c r="E15" s="14" t="n">
        <f aca="false">[1]计分表B!I24</f>
        <v>84.6</v>
      </c>
      <c r="F15" s="15" t="n">
        <f aca="false">AVERAGE(D15:E15)</f>
        <v>84.4</v>
      </c>
      <c r="G15" s="19"/>
    </row>
    <row r="16" customFormat="false" ht="27" hidden="false" customHeight="true" outlineLevel="0" collapsed="false">
      <c r="A16" s="11" t="n">
        <v>12</v>
      </c>
      <c r="B16" s="17" t="n">
        <v>201210077</v>
      </c>
      <c r="C16" s="18" t="s">
        <v>21</v>
      </c>
      <c r="D16" s="14" t="n">
        <f aca="false">[1]计分表A!I11</f>
        <v>84.3</v>
      </c>
      <c r="E16" s="14" t="n">
        <f aca="false">[1]计分表B!I11</f>
        <v>82.8</v>
      </c>
      <c r="F16" s="15" t="n">
        <f aca="false">AVERAGE(D16:E16)</f>
        <v>83.55</v>
      </c>
      <c r="G16" s="19"/>
    </row>
    <row r="17" customFormat="false" ht="27" hidden="false" customHeight="true" outlineLevel="0" collapsed="false">
      <c r="A17" s="11" t="n">
        <v>13</v>
      </c>
      <c r="B17" s="12" t="n">
        <v>201210078</v>
      </c>
      <c r="C17" s="13" t="s">
        <v>22</v>
      </c>
      <c r="D17" s="14" t="n">
        <f aca="false">[1]计分表A!I15</f>
        <v>83.3</v>
      </c>
      <c r="E17" s="14" t="n">
        <f aca="false">[1]计分表B!I15</f>
        <v>83.4</v>
      </c>
      <c r="F17" s="15" t="n">
        <f aca="false">AVERAGE(D17:E17)</f>
        <v>83.35</v>
      </c>
      <c r="G17" s="19"/>
    </row>
    <row r="18" customFormat="false" ht="27" hidden="false" customHeight="true" outlineLevel="0" collapsed="false">
      <c r="A18" s="11" t="n">
        <v>14</v>
      </c>
      <c r="B18" s="12" t="n">
        <v>201210049</v>
      </c>
      <c r="C18" s="13" t="s">
        <v>23</v>
      </c>
      <c r="D18" s="14" t="n">
        <f aca="false">[1]计分表A!I13</f>
        <v>82.4</v>
      </c>
      <c r="E18" s="14" t="n">
        <f aca="false">[1]计分表B!I13</f>
        <v>84</v>
      </c>
      <c r="F18" s="15" t="n">
        <f aca="false">AVERAGE(D18:E18)</f>
        <v>83.2</v>
      </c>
      <c r="G18" s="19"/>
    </row>
    <row r="19" customFormat="false" ht="27" hidden="false" customHeight="true" outlineLevel="0" collapsed="false">
      <c r="A19" s="11" t="n">
        <v>15</v>
      </c>
      <c r="B19" s="12" t="n">
        <v>201210102</v>
      </c>
      <c r="C19" s="13" t="s">
        <v>24</v>
      </c>
      <c r="D19" s="14" t="n">
        <f aca="false">[1]计分表A!I12</f>
        <v>81.9</v>
      </c>
      <c r="E19" s="14" t="n">
        <f aca="false">[1]计分表B!I12</f>
        <v>84.2</v>
      </c>
      <c r="F19" s="15" t="n">
        <f aca="false">AVERAGE(D19:E19)</f>
        <v>83.05</v>
      </c>
      <c r="G19" s="19"/>
    </row>
    <row r="20" customFormat="false" ht="27" hidden="false" customHeight="true" outlineLevel="0" collapsed="false">
      <c r="A20" s="11" t="n">
        <v>16</v>
      </c>
      <c r="B20" s="12" t="n">
        <v>201210061</v>
      </c>
      <c r="C20" s="13" t="s">
        <v>25</v>
      </c>
      <c r="D20" s="14" t="n">
        <f aca="false">[1]计分表A!I7</f>
        <v>84</v>
      </c>
      <c r="E20" s="14" t="n">
        <f aca="false">[1]计分表B!I7</f>
        <v>81.6</v>
      </c>
      <c r="F20" s="15" t="n">
        <f aca="false">AVERAGE(D20:E20)</f>
        <v>82.8</v>
      </c>
      <c r="G20" s="19"/>
    </row>
    <row r="21" customFormat="false" ht="27" hidden="false" customHeight="true" outlineLevel="0" collapsed="false">
      <c r="A21" s="11" t="n">
        <v>17</v>
      </c>
      <c r="B21" s="12" t="n">
        <v>201210027</v>
      </c>
      <c r="C21" s="13" t="s">
        <v>26</v>
      </c>
      <c r="D21" s="14" t="n">
        <f aca="false">[1]计分表A!I20</f>
        <v>81.5</v>
      </c>
      <c r="E21" s="14" t="n">
        <f aca="false">[1]计分表B!I20</f>
        <v>84</v>
      </c>
      <c r="F21" s="15" t="n">
        <f aca="false">AVERAGE(D21:E21)</f>
        <v>82.75</v>
      </c>
      <c r="G21" s="19"/>
    </row>
    <row r="22" customFormat="false" ht="27" hidden="false" customHeight="true" outlineLevel="0" collapsed="false">
      <c r="A22" s="11" t="n">
        <v>18</v>
      </c>
      <c r="B22" s="12" t="n">
        <v>201210089</v>
      </c>
      <c r="C22" s="13" t="s">
        <v>27</v>
      </c>
      <c r="D22" s="14" t="n">
        <f aca="false">[1]计分表A!I6</f>
        <v>80</v>
      </c>
      <c r="E22" s="14" t="n">
        <f aca="false">[1]计分表B!I6</f>
        <v>85.2</v>
      </c>
      <c r="F22" s="15" t="n">
        <f aca="false">AVERAGE(D22:E22)</f>
        <v>82.6</v>
      </c>
      <c r="G22" s="19"/>
    </row>
    <row r="23" customFormat="false" ht="27" hidden="false" customHeight="true" outlineLevel="0" collapsed="false">
      <c r="A23" s="11" t="n">
        <v>19</v>
      </c>
      <c r="B23" s="17" t="n">
        <v>201210036</v>
      </c>
      <c r="C23" s="18" t="s">
        <v>28</v>
      </c>
      <c r="D23" s="14" t="n">
        <f aca="false">[1]计分表A!I14</f>
        <v>84.4</v>
      </c>
      <c r="E23" s="14" t="n">
        <f aca="false">[1]计分表B!I14</f>
        <v>80.8</v>
      </c>
      <c r="F23" s="15" t="n">
        <f aca="false">AVERAGE(D23:E23)</f>
        <v>82.6</v>
      </c>
      <c r="G23" s="19"/>
    </row>
    <row r="24" customFormat="false" ht="27" hidden="false" customHeight="true" outlineLevel="0" collapsed="false">
      <c r="A24" s="20" t="n">
        <v>20</v>
      </c>
      <c r="B24" s="21" t="n">
        <v>201210017</v>
      </c>
      <c r="C24" s="22" t="s">
        <v>29</v>
      </c>
      <c r="D24" s="23" t="n">
        <f aca="false">[1]计分表A!I21</f>
        <v>79.8</v>
      </c>
      <c r="E24" s="23" t="n">
        <f aca="false">[1]计分表B!I21</f>
        <v>81.6</v>
      </c>
      <c r="F24" s="24" t="n">
        <f aca="false">AVERAGE(D24:E24)</f>
        <v>80.7</v>
      </c>
      <c r="G24" s="25"/>
    </row>
  </sheetData>
  <mergeCells count="8">
    <mergeCell ref="A1:G1"/>
    <mergeCell ref="E2:F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1-07T03:21:21Z</dcterms:modified>
  <cp:revision>0</cp:revision>
  <dc:subject/>
  <dc:title/>
</cp:coreProperties>
</file>