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0"/>
        <rFont val="Noto Sans"/>
        <family val="2"/>
      </rPr>
      <t xml:space="preserve">县政协办公室、县纪委、县财政局、县统计局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编外工勤人员操作考试成绩、综合成绩及进入体检人员名单公示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笔试成绩</t>
  </si>
  <si>
    <t xml:space="preserve">操作考试成绩</t>
  </si>
  <si>
    <t xml:space="preserve">综合成绩</t>
  </si>
  <si>
    <t xml:space="preserve">是否进入体检</t>
  </si>
  <si>
    <t xml:space="preserve">刘云</t>
  </si>
  <si>
    <t xml:space="preserve">20121234</t>
  </si>
  <si>
    <t xml:space="preserve">县政协办</t>
  </si>
  <si>
    <t xml:space="preserve">是</t>
  </si>
  <si>
    <t xml:space="preserve">20121248</t>
  </si>
  <si>
    <t xml:space="preserve">王波</t>
  </si>
  <si>
    <t xml:space="preserve">20121250</t>
  </si>
  <si>
    <t xml:space="preserve">县统计局</t>
  </si>
  <si>
    <t xml:space="preserve">20121255</t>
  </si>
  <si>
    <t xml:space="preserve">罗元文</t>
  </si>
  <si>
    <t xml:space="preserve">20121235</t>
  </si>
  <si>
    <t xml:space="preserve">县纪委</t>
  </si>
  <si>
    <t xml:space="preserve">93.40</t>
  </si>
  <si>
    <t xml:space="preserve">20121239</t>
  </si>
  <si>
    <t xml:space="preserve">20121259</t>
  </si>
  <si>
    <t xml:space="preserve">财政局</t>
  </si>
  <si>
    <t xml:space="preserve">曾勇</t>
  </si>
  <si>
    <t xml:space="preserve">20121245</t>
  </si>
  <si>
    <t xml:space="preserve">98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2.5"/>
    <col collapsed="false" customWidth="true" hidden="false" outlineLevel="0" max="4" min="4" style="1" width="13.87"/>
    <col collapsed="false" customWidth="true" hidden="false" outlineLevel="0" max="5" min="5" style="1" width="13.74"/>
    <col collapsed="false" customWidth="true" hidden="false" outlineLevel="0" max="6" min="6" style="1" width="16.87"/>
    <col collapsed="false" customWidth="true" hidden="false" outlineLevel="0" max="7" min="7" style="2" width="9.24"/>
    <col collapsed="false" customWidth="true" hidden="false" outlineLevel="0" max="8" min="8" style="3" width="13.87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8" t="s">
        <v>8</v>
      </c>
    </row>
    <row r="3" customFormat="false" ht="26.1" hidden="false" customHeight="tru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9" t="n">
        <v>73</v>
      </c>
      <c r="F3" s="9" t="n">
        <v>96.64</v>
      </c>
      <c r="G3" s="12" t="n">
        <f aca="false">E3*0.4+F3*0.6</f>
        <v>87.184</v>
      </c>
      <c r="H3" s="13" t="s">
        <v>12</v>
      </c>
    </row>
    <row r="4" customFormat="false" ht="26.1" hidden="false" customHeight="true" outlineLevel="0" collapsed="false">
      <c r="A4" s="9" t="n">
        <v>2</v>
      </c>
      <c r="B4" s="9"/>
      <c r="C4" s="11" t="s">
        <v>13</v>
      </c>
      <c r="D4" s="10" t="s">
        <v>11</v>
      </c>
      <c r="E4" s="9" t="n">
        <v>72</v>
      </c>
      <c r="F4" s="9" t="n">
        <v>87.75</v>
      </c>
      <c r="G4" s="12" t="n">
        <f aca="false">E4*0.4+F4*0.6</f>
        <v>81.45</v>
      </c>
      <c r="H4" s="13"/>
    </row>
    <row r="5" customFormat="false" ht="26.1" hidden="false" customHeight="true" outlineLevel="0" collapsed="false">
      <c r="A5" s="9" t="n">
        <v>3</v>
      </c>
      <c r="B5" s="10" t="s">
        <v>14</v>
      </c>
      <c r="C5" s="11" t="s">
        <v>15</v>
      </c>
      <c r="D5" s="10" t="s">
        <v>16</v>
      </c>
      <c r="E5" s="9" t="n">
        <v>71</v>
      </c>
      <c r="F5" s="9" t="n">
        <v>96.75</v>
      </c>
      <c r="G5" s="12" t="n">
        <f aca="false">E5*0.4+F5*0.6</f>
        <v>86.45</v>
      </c>
      <c r="H5" s="13" t="s">
        <v>12</v>
      </c>
    </row>
    <row r="6" customFormat="false" ht="26.1" hidden="false" customHeight="true" outlineLevel="0" collapsed="false">
      <c r="A6" s="9" t="n">
        <v>4</v>
      </c>
      <c r="B6" s="9"/>
      <c r="C6" s="11" t="s">
        <v>17</v>
      </c>
      <c r="D6" s="10" t="s">
        <v>16</v>
      </c>
      <c r="E6" s="9" t="n">
        <v>69</v>
      </c>
      <c r="F6" s="9" t="n">
        <v>94.5</v>
      </c>
      <c r="G6" s="12" t="n">
        <f aca="false">E6*0.4+F6*0.6</f>
        <v>84.3</v>
      </c>
      <c r="H6" s="13"/>
    </row>
    <row r="7" customFormat="false" ht="26.1" hidden="false" customHeight="true" outlineLevel="0" collapsed="false">
      <c r="A7" s="9" t="n">
        <v>5</v>
      </c>
      <c r="B7" s="10" t="s">
        <v>18</v>
      </c>
      <c r="C7" s="11" t="s">
        <v>19</v>
      </c>
      <c r="D7" s="10" t="s">
        <v>20</v>
      </c>
      <c r="E7" s="9" t="n">
        <v>95</v>
      </c>
      <c r="F7" s="11" t="s">
        <v>21</v>
      </c>
      <c r="G7" s="12" t="n">
        <f aca="false">E7*0.4+F7*0.6</f>
        <v>94.04</v>
      </c>
      <c r="H7" s="13" t="s">
        <v>12</v>
      </c>
    </row>
    <row r="8" customFormat="false" ht="26.1" hidden="false" customHeight="true" outlineLevel="0" collapsed="false">
      <c r="A8" s="9" t="n">
        <v>6</v>
      </c>
      <c r="B8" s="9"/>
      <c r="C8" s="11" t="s">
        <v>22</v>
      </c>
      <c r="D8" s="10" t="s">
        <v>20</v>
      </c>
      <c r="E8" s="9" t="n">
        <v>78</v>
      </c>
      <c r="F8" s="9" t="n">
        <v>96.6</v>
      </c>
      <c r="G8" s="12" t="n">
        <f aca="false">E8*0.4+F8*0.6</f>
        <v>89.16</v>
      </c>
      <c r="H8" s="13"/>
    </row>
    <row r="9" customFormat="false" ht="26.1" hidden="false" customHeight="true" outlineLevel="0" collapsed="false">
      <c r="A9" s="9" t="n">
        <v>7</v>
      </c>
      <c r="B9" s="9"/>
      <c r="C9" s="11" t="s">
        <v>23</v>
      </c>
      <c r="D9" s="10" t="s">
        <v>24</v>
      </c>
      <c r="E9" s="9" t="n">
        <v>74</v>
      </c>
      <c r="F9" s="9" t="n">
        <v>93.55</v>
      </c>
      <c r="G9" s="12" t="n">
        <f aca="false">E9*0.4+F9*0.6</f>
        <v>85.73</v>
      </c>
      <c r="H9" s="13"/>
    </row>
    <row r="10" customFormat="false" ht="26.1" hidden="false" customHeight="true" outlineLevel="0" collapsed="false">
      <c r="A10" s="9" t="n">
        <v>8</v>
      </c>
      <c r="B10" s="10" t="s">
        <v>25</v>
      </c>
      <c r="C10" s="11" t="s">
        <v>26</v>
      </c>
      <c r="D10" s="10" t="s">
        <v>24</v>
      </c>
      <c r="E10" s="9" t="n">
        <v>76</v>
      </c>
      <c r="F10" s="11" t="s">
        <v>27</v>
      </c>
      <c r="G10" s="12" t="n">
        <f aca="false">E10*0.4+F10*0.6</f>
        <v>89.2</v>
      </c>
      <c r="H10" s="13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58:49Z</dcterms:created>
  <dc:creator>Adm11</dc:creator>
  <dc:description/>
  <dc:language>en-US</dc:language>
  <cp:lastModifiedBy>Adm11</cp:lastModifiedBy>
  <cp:lastPrinted>2012-11-12T06:47:27Z</cp:lastPrinted>
  <dcterms:modified xsi:type="dcterms:W3CDTF">2012-11-12T09:37:59Z</dcterms:modified>
  <cp:revision>0</cp:revision>
  <dc:subject/>
  <dc:title/>
</cp:coreProperties>
</file>