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Z$116</definedName>
    <definedName function="false" hidden="false" localSheetId="0" name="_xlnm.Print_Titles" vbProcedure="false">Sheet0!$1:$2</definedName>
    <definedName function="false" hidden="true" localSheetId="0" name="_xlnm._FilterDatabase" vbProcedure="false">Sheet0!$A$2:$A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036">
  <si>
    <t xml:space="preserve">自治区安全生产监督管理局最终笔试成绩</t>
  </si>
  <si>
    <t xml:space="preserve">姓名</t>
  </si>
  <si>
    <t xml:space="preserve">身份证号</t>
  </si>
  <si>
    <t xml:space="preserve">志愿</t>
  </si>
  <si>
    <t xml:space="preserve">性别</t>
  </si>
  <si>
    <t xml:space="preserve">民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家庭住址</t>
  </si>
  <si>
    <t xml:space="preserve">考试类型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综合基础知识与专业知识分数</t>
  </si>
  <si>
    <t xml:space="preserve">写作</t>
  </si>
  <si>
    <t xml:space="preserve">总分数</t>
  </si>
  <si>
    <t xml:space="preserve">张倩</t>
  </si>
  <si>
    <t xml:space="preserve">652301198704074422</t>
  </si>
  <si>
    <t xml:space="preserve">统计分析</t>
  </si>
  <si>
    <t xml:space="preserve">女</t>
  </si>
  <si>
    <t xml:space="preserve">汉族</t>
  </si>
  <si>
    <t xml:space="preserve">20120001001</t>
  </si>
  <si>
    <t xml:space="preserve">昌吉回族自治州</t>
  </si>
  <si>
    <t xml:space="preserve">新疆昌吉市六工镇中心学校</t>
  </si>
  <si>
    <t xml:space="preserve">本科</t>
  </si>
  <si>
    <t xml:space="preserve">学士</t>
  </si>
  <si>
    <t xml:space="preserve">统招</t>
  </si>
  <si>
    <t xml:space="preserve">2011-7</t>
  </si>
  <si>
    <t xml:space="preserve">新疆大学</t>
  </si>
  <si>
    <t xml:space="preserve">新疆昌吉市宁边东路北园小区</t>
  </si>
  <si>
    <t xml:space="preserve">自治区安全生产调度统计信息中心</t>
  </si>
  <si>
    <t xml:space="preserve">全国大学生英语四级</t>
  </si>
  <si>
    <t xml:space="preserve">164</t>
  </si>
  <si>
    <t xml:space="preserve">党员</t>
  </si>
  <si>
    <t xml:space="preserve">数学与应用数学</t>
  </si>
  <si>
    <t xml:space="preserve">新疆昌吉市</t>
  </si>
  <si>
    <t xml:space="preserve">15299617292</t>
  </si>
  <si>
    <t xml:space="preserve">社会人员</t>
  </si>
  <si>
    <t xml:space="preserve"> 41 </t>
  </si>
  <si>
    <t xml:space="preserve">24</t>
  </si>
  <si>
    <t xml:space="preserve">张海荣</t>
  </si>
  <si>
    <t xml:space="preserve">652222198011252923</t>
  </si>
  <si>
    <t xml:space="preserve">20120001002</t>
  </si>
  <si>
    <t xml:space="preserve">乌鲁木齐市</t>
  </si>
  <si>
    <r>
      <rPr>
        <sz val="10"/>
        <rFont val="Noto Sans"/>
        <family val="2"/>
      </rPr>
      <t xml:space="preserve">父亲：哈密地区巴里坤县建筑公司   母亲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务农</t>
    </r>
  </si>
  <si>
    <t xml:space="preserve">2004-7</t>
  </si>
  <si>
    <t xml:space="preserve">新疆财经学院</t>
  </si>
  <si>
    <r>
      <rPr>
        <sz val="10"/>
        <rFont val="Noto Sans"/>
        <family val="2"/>
      </rPr>
      <t xml:space="preserve">沙依巴克区宝山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160</t>
  </si>
  <si>
    <t xml:space="preserve">预备党员</t>
  </si>
  <si>
    <t xml:space="preserve">统计学</t>
  </si>
  <si>
    <t xml:space="preserve">百园路派出所</t>
  </si>
  <si>
    <t xml:space="preserve">15349933128</t>
  </si>
  <si>
    <t xml:space="preserve">09914510987</t>
  </si>
  <si>
    <t xml:space="preserve">其他</t>
  </si>
  <si>
    <t xml:space="preserve"> 42 </t>
  </si>
  <si>
    <t xml:space="preserve">23</t>
  </si>
  <si>
    <t xml:space="preserve">任丽萍</t>
  </si>
  <si>
    <t xml:space="preserve">659001198706061625</t>
  </si>
  <si>
    <t xml:space="preserve">20120001003</t>
  </si>
  <si>
    <t xml:space="preserve">克拉玛依市</t>
  </si>
  <si>
    <t xml:space="preserve">新疆石河子市石河子乡上三宫村</t>
  </si>
  <si>
    <t xml:space="preserve">2010-7</t>
  </si>
  <si>
    <t xml:space="preserve">新疆师范大学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小区</t>
    </r>
  </si>
  <si>
    <t xml:space="preserve">英语四级</t>
  </si>
  <si>
    <t xml:space="preserve">团员</t>
  </si>
  <si>
    <t xml:space="preserve">新疆克拉玛依市独山子区</t>
  </si>
  <si>
    <t xml:space="preserve">14709936863</t>
  </si>
  <si>
    <t xml:space="preserve"> 36 </t>
  </si>
  <si>
    <t xml:space="preserve">20</t>
  </si>
  <si>
    <t xml:space="preserve">谷永</t>
  </si>
  <si>
    <t xml:space="preserve">652901198801024040</t>
  </si>
  <si>
    <t xml:space="preserve">20120001004</t>
  </si>
  <si>
    <t xml:space="preserve">新疆阿克苏农一师一团</t>
  </si>
  <si>
    <t xml:space="preserve">新疆乌鲁木齐开发区科技园路博洋雅居</t>
  </si>
  <si>
    <t xml:space="preserve">165</t>
  </si>
  <si>
    <t xml:space="preserve">新疆阿克苏</t>
  </si>
  <si>
    <t xml:space="preserve">13669924790</t>
  </si>
  <si>
    <t xml:space="preserve">0991-3771948</t>
  </si>
  <si>
    <t xml:space="preserve"> 0 </t>
  </si>
  <si>
    <t xml:space="preserve">0</t>
  </si>
  <si>
    <t xml:space="preserve">张娜</t>
  </si>
  <si>
    <t xml:space="preserve">652328198902010569</t>
  </si>
  <si>
    <t xml:space="preserve">20120001005</t>
  </si>
  <si>
    <t xml:space="preserve">个体</t>
  </si>
  <si>
    <t xml:space="preserve">新疆财经大学</t>
  </si>
  <si>
    <t xml:space="preserve">新疆昌吉市城郊家属院</t>
  </si>
  <si>
    <t xml:space="preserve">162</t>
  </si>
  <si>
    <t xml:space="preserve">统计</t>
  </si>
  <si>
    <t xml:space="preserve">新疆昌吉州</t>
  </si>
  <si>
    <t xml:space="preserve">13565913703</t>
  </si>
  <si>
    <t xml:space="preserve"> 38 </t>
  </si>
  <si>
    <t xml:space="preserve">杨勇</t>
  </si>
  <si>
    <t xml:space="preserve">654123198808106010</t>
  </si>
  <si>
    <t xml:space="preserve">男</t>
  </si>
  <si>
    <t xml:space="preserve">20120001006</t>
  </si>
  <si>
    <t xml:space="preserve">伊宁霍城县六十六团十二连</t>
  </si>
  <si>
    <t xml:space="preserve">2012-7</t>
  </si>
  <si>
    <t xml:space="preserve">石河子大学</t>
  </si>
  <si>
    <t xml:space="preserve">新疆乌鲁木齐市新市区鲤鱼山路百商太阳城</t>
  </si>
  <si>
    <t xml:space="preserve">168</t>
  </si>
  <si>
    <t xml:space="preserve">信息与计算科学</t>
  </si>
  <si>
    <t xml:space="preserve">新疆伊宁市霍城县六十六团</t>
  </si>
  <si>
    <t xml:space="preserve">13369694653</t>
  </si>
  <si>
    <t xml:space="preserve">应届毕业生</t>
  </si>
  <si>
    <t xml:space="preserve">白荣华</t>
  </si>
  <si>
    <t xml:space="preserve">500242198409273274</t>
  </si>
  <si>
    <t xml:space="preserve">网络管理</t>
  </si>
  <si>
    <t xml:space="preserve">土家族</t>
  </si>
  <si>
    <t xml:space="preserve">20120001007</t>
  </si>
  <si>
    <t xml:space="preserve">重庆市酉阳县后溪镇</t>
  </si>
  <si>
    <t xml:space="preserve">2008-7</t>
  </si>
  <si>
    <t xml:space="preserve">良好</t>
  </si>
  <si>
    <t xml:space="preserve">170</t>
  </si>
  <si>
    <t xml:space="preserve">计算机科学与技术</t>
  </si>
  <si>
    <t xml:space="preserve">乌鲁木齐</t>
  </si>
  <si>
    <t xml:space="preserve">15199195982</t>
  </si>
  <si>
    <t xml:space="preserve"> 39 </t>
  </si>
  <si>
    <t xml:space="preserve">19</t>
  </si>
  <si>
    <r>
      <rPr>
        <sz val="10"/>
        <rFont val="Noto Sans"/>
        <family val="2"/>
      </rPr>
      <t xml:space="preserve">米哈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力昆</t>
    </r>
  </si>
  <si>
    <t xml:space="preserve">650103199008100628</t>
  </si>
  <si>
    <t xml:space="preserve">维吾尔族</t>
  </si>
  <si>
    <t xml:space="preserve">20120001008</t>
  </si>
  <si>
    <t xml:space="preserve">新疆通达热力公司</t>
  </si>
  <si>
    <t xml:space="preserve">2012-6</t>
  </si>
  <si>
    <r>
      <rPr>
        <sz val="10"/>
        <rFont val="Noto Sans"/>
        <family val="2"/>
      </rPr>
      <t xml:space="preserve">南昌北路</t>
    </r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号</t>
    </r>
  </si>
  <si>
    <t xml:space="preserve">四级甲等</t>
  </si>
  <si>
    <t xml:space="preserve">176</t>
  </si>
  <si>
    <t xml:space="preserve">13669966804</t>
  </si>
  <si>
    <t xml:space="preserve">0991-4529810</t>
  </si>
  <si>
    <t xml:space="preserve"> 16 </t>
  </si>
  <si>
    <t xml:space="preserve">18</t>
  </si>
  <si>
    <t xml:space="preserve">王健磊</t>
  </si>
  <si>
    <t xml:space="preserve">650102198104170713</t>
  </si>
  <si>
    <t xml:space="preserve">20120001009</t>
  </si>
  <si>
    <t xml:space="preserve">退休职工</t>
  </si>
  <si>
    <t xml:space="preserve">2005-7</t>
  </si>
  <si>
    <t xml:space="preserve">新疆农业大学</t>
  </si>
  <si>
    <r>
      <rPr>
        <sz val="10"/>
        <rFont val="Noto Sans"/>
        <family val="2"/>
      </rPr>
      <t xml:space="preserve">新疆乌鲁木齐五星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180</t>
  </si>
  <si>
    <t xml:space="preserve">新疆乌鲁木齐</t>
  </si>
  <si>
    <t xml:space="preserve">18999923775</t>
  </si>
  <si>
    <t xml:space="preserve">克力毕努尔</t>
  </si>
  <si>
    <t xml:space="preserve">653101198112302022</t>
  </si>
  <si>
    <t xml:space="preserve">20120001010</t>
  </si>
  <si>
    <t xml:space="preserve">已退休</t>
  </si>
  <si>
    <r>
      <rPr>
        <sz val="10"/>
        <rFont val="Noto Sans"/>
        <family val="2"/>
      </rPr>
      <t xml:space="preserve">乌鲁木齐市天山区富康街</t>
    </r>
    <r>
      <rPr>
        <sz val="10"/>
        <rFont val="Arial"/>
        <family val="2"/>
      </rPr>
      <t xml:space="preserve">693</t>
    </r>
    <r>
      <rPr>
        <sz val="10"/>
        <rFont val="Noto Sans"/>
        <family val="2"/>
      </rPr>
      <t xml:space="preserve">号朗天峰景一期</t>
    </r>
  </si>
  <si>
    <t xml:space="preserve">八级</t>
  </si>
  <si>
    <t xml:space="preserve">167</t>
  </si>
  <si>
    <t xml:space="preserve">信息管理与信息系统</t>
  </si>
  <si>
    <t xml:space="preserve">13899989472</t>
  </si>
  <si>
    <t xml:space="preserve">0991-5155988</t>
  </si>
  <si>
    <t xml:space="preserve">16</t>
  </si>
  <si>
    <r>
      <rPr>
        <sz val="10"/>
        <rFont val="Noto Sans"/>
        <family val="2"/>
      </rPr>
      <t xml:space="preserve">木尼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653126198902150243</t>
  </si>
  <si>
    <t xml:space="preserve">20120001011</t>
  </si>
  <si>
    <t xml:space="preserve">无</t>
  </si>
  <si>
    <t xml:space="preserve">乌鲁木齐市红山路</t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八级</t>
    </r>
  </si>
  <si>
    <t xml:space="preserve">财政学</t>
  </si>
  <si>
    <t xml:space="preserve">叶城县</t>
  </si>
  <si>
    <t xml:space="preserve">18703025072</t>
  </si>
  <si>
    <t xml:space="preserve"> 29 </t>
  </si>
  <si>
    <t xml:space="preserve">黄荣</t>
  </si>
  <si>
    <t xml:space="preserve">652322198802162604</t>
  </si>
  <si>
    <t xml:space="preserve">20120001012</t>
  </si>
  <si>
    <t xml:space="preserve">乌鲁木齐米东区长山子镇</t>
  </si>
  <si>
    <t xml:space="preserve">喀什师范学院</t>
  </si>
  <si>
    <t xml:space="preserve">乌鲁木齐米东区</t>
  </si>
  <si>
    <t xml:space="preserve">15739561581</t>
  </si>
  <si>
    <t xml:space="preserve"> 35 </t>
  </si>
  <si>
    <t xml:space="preserve">21</t>
  </si>
  <si>
    <t xml:space="preserve">孙建岷</t>
  </si>
  <si>
    <t xml:space="preserve">650102198411015211</t>
  </si>
  <si>
    <t xml:space="preserve">执法监察</t>
  </si>
  <si>
    <t xml:space="preserve">20120001013</t>
  </si>
  <si>
    <t xml:space="preserve">国电新疆红雁池电池</t>
  </si>
  <si>
    <t xml:space="preserve">2007-7</t>
  </si>
  <si>
    <t xml:space="preserve">天津理工大学</t>
  </si>
  <si>
    <r>
      <rPr>
        <sz val="10"/>
        <rFont val="Noto Sans"/>
        <family val="2"/>
      </rPr>
      <t xml:space="preserve">新疆乌鲁木齐市延安路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号</t>
    </r>
  </si>
  <si>
    <t xml:space="preserve">自治区安全生产执法监察总队</t>
  </si>
  <si>
    <t xml:space="preserve">189</t>
  </si>
  <si>
    <t xml:space="preserve">化学工程与工艺</t>
  </si>
  <si>
    <t xml:space="preserve">乌鲁木齐市燕儿窝路派出所</t>
  </si>
  <si>
    <t xml:space="preserve">15999173779</t>
  </si>
  <si>
    <t xml:space="preserve">0991-5976253</t>
  </si>
  <si>
    <t xml:space="preserve"> 43 </t>
  </si>
  <si>
    <t xml:space="preserve">刘方友</t>
  </si>
  <si>
    <t xml:space="preserve">654222198509093415</t>
  </si>
  <si>
    <t xml:space="preserve">20120001014</t>
  </si>
  <si>
    <r>
      <rPr>
        <sz val="10"/>
        <rFont val="Noto Sans"/>
        <family val="2"/>
      </rPr>
      <t xml:space="preserve">新疆乌市喀什东路</t>
    </r>
    <r>
      <rPr>
        <sz val="10"/>
        <rFont val="Arial"/>
        <family val="2"/>
      </rPr>
      <t xml:space="preserve">498</t>
    </r>
    <r>
      <rPr>
        <sz val="10"/>
        <rFont val="Noto Sans"/>
        <family val="2"/>
      </rPr>
      <t xml:space="preserve">号</t>
    </r>
  </si>
  <si>
    <t xml:space="preserve">软件工程</t>
  </si>
  <si>
    <t xml:space="preserve">新疆乌苏市</t>
  </si>
  <si>
    <t xml:space="preserve">13579805654</t>
  </si>
  <si>
    <t xml:space="preserve">马咏</t>
  </si>
  <si>
    <t xml:space="preserve">650103198806295111</t>
  </si>
  <si>
    <t xml:space="preserve">回族</t>
  </si>
  <si>
    <t xml:space="preserve">20120001015</t>
  </si>
  <si>
    <t xml:space="preserve">父亲 在天山水泥股份公司 母亲 个体</t>
  </si>
  <si>
    <t xml:space="preserve">西京学院</t>
  </si>
  <si>
    <r>
      <rPr>
        <sz val="10"/>
        <rFont val="Noto Sans"/>
        <family val="2"/>
      </rPr>
      <t xml:space="preserve">乌鲁木齐市新市区定海二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177</t>
  </si>
  <si>
    <t xml:space="preserve">乌鲁木齐市新市区喀什东路</t>
  </si>
  <si>
    <t xml:space="preserve">18997920983</t>
  </si>
  <si>
    <t xml:space="preserve">戴月</t>
  </si>
  <si>
    <t xml:space="preserve">650108198812250026</t>
  </si>
  <si>
    <t xml:space="preserve">20120001016</t>
  </si>
  <si>
    <t xml:space="preserve">父亲乌鲁木齐石化，母亲新疆神华有限公司</t>
  </si>
  <si>
    <t xml:space="preserve">乌鲁木齐石化</t>
  </si>
  <si>
    <t xml:space="preserve">英语国家四级</t>
  </si>
  <si>
    <t xml:space="preserve">应用数学</t>
  </si>
  <si>
    <t xml:space="preserve">乌鲁木齐市米东区</t>
  </si>
  <si>
    <t xml:space="preserve">13579939386</t>
  </si>
  <si>
    <t xml:space="preserve">6908040</t>
  </si>
  <si>
    <t xml:space="preserve">古宇声</t>
  </si>
  <si>
    <t xml:space="preserve">654222198907185817</t>
  </si>
  <si>
    <t xml:space="preserve">20120001017</t>
  </si>
  <si>
    <t xml:space="preserve">朱强 母亲 新疆乌苏市人事局 干部</t>
  </si>
  <si>
    <t xml:space="preserve">西安工业大学</t>
  </si>
  <si>
    <t xml:space="preserve">新疆省乌苏市公务员小区</t>
  </si>
  <si>
    <t xml:space="preserve">高分子材料与工程</t>
  </si>
  <si>
    <t xml:space="preserve">陕西省西安市</t>
  </si>
  <si>
    <t xml:space="preserve">18690210641</t>
  </si>
  <si>
    <t xml:space="preserve">王云星</t>
  </si>
  <si>
    <t xml:space="preserve">650103198912090013</t>
  </si>
  <si>
    <t xml:space="preserve">20120001018</t>
  </si>
  <si>
    <t xml:space="preserve">新疆国际商贸城有限公司</t>
  </si>
  <si>
    <t xml:space="preserve">澳大利亚詹姆斯库克大学</t>
  </si>
  <si>
    <t xml:space="preserve">乌鲁木齐市沙依巴克区世纪星小区</t>
  </si>
  <si>
    <t xml:space="preserve">四级</t>
  </si>
  <si>
    <t xml:space="preserve">182</t>
  </si>
  <si>
    <t xml:space="preserve">计算机信息技术</t>
  </si>
  <si>
    <t xml:space="preserve">乌鲁木齐市沙依巴克区</t>
  </si>
  <si>
    <t xml:space="preserve">18109912899</t>
  </si>
  <si>
    <t xml:space="preserve">0991-6644088</t>
  </si>
  <si>
    <t xml:space="preserve"> 48 </t>
  </si>
  <si>
    <t xml:space="preserve">栾晓龙</t>
  </si>
  <si>
    <t xml:space="preserve">650102198804040012</t>
  </si>
  <si>
    <t xml:space="preserve">20120001019</t>
  </si>
  <si>
    <t xml:space="preserve">父：新疆维吾尔自治区党校 母：新疆大学</t>
  </si>
  <si>
    <t xml:space="preserve">天津城市建设学院</t>
  </si>
  <si>
    <r>
      <rPr>
        <sz val="10"/>
        <rFont val="Noto Sans"/>
        <family val="2"/>
      </rPr>
      <t xml:space="preserve">新疆乌鲁木齐市天山区五星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75</t>
  </si>
  <si>
    <t xml:space="preserve">网络工程</t>
  </si>
  <si>
    <t xml:space="preserve">15299062126</t>
  </si>
  <si>
    <t xml:space="preserve">09912612883</t>
  </si>
  <si>
    <t xml:space="preserve"> 50 </t>
  </si>
  <si>
    <r>
      <rPr>
        <sz val="10"/>
        <rFont val="Noto Sans"/>
        <family val="2"/>
      </rPr>
      <t xml:space="preserve">热孜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650102198505104549</t>
  </si>
  <si>
    <t xml:space="preserve">20120001020</t>
  </si>
  <si>
    <r>
      <rPr>
        <sz val="10"/>
        <rFont val="Noto Sans"/>
        <family val="2"/>
      </rPr>
      <t xml:space="preserve">托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  父亲   新疆大学经济与管理学院党委书记；   阿尔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  母亲  新疆大学附属中学高级教师</t>
    </r>
  </si>
  <si>
    <t xml:space="preserve">研究生</t>
  </si>
  <si>
    <t xml:space="preserve">硕士</t>
  </si>
  <si>
    <r>
      <rPr>
        <sz val="10"/>
        <rFont val="Noto Sans"/>
        <family val="2"/>
      </rPr>
      <t xml:space="preserve">新疆大学家属院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号房间</t>
    </r>
  </si>
  <si>
    <t xml:space="preserve">高级九级</t>
  </si>
  <si>
    <t xml:space="preserve">18935991744</t>
  </si>
  <si>
    <t xml:space="preserve">0991-8177778</t>
  </si>
  <si>
    <t xml:space="preserve"> 25 </t>
  </si>
  <si>
    <t xml:space="preserve">17</t>
  </si>
  <si>
    <t xml:space="preserve">冯超</t>
  </si>
  <si>
    <t xml:space="preserve">370781198703226716</t>
  </si>
  <si>
    <t xml:space="preserve">20120001021</t>
  </si>
  <si>
    <t xml:space="preserve">阿克苏地区</t>
  </si>
  <si>
    <t xml:space="preserve">2009-7</t>
  </si>
  <si>
    <t xml:space="preserve">西安科技大学</t>
  </si>
  <si>
    <r>
      <rPr>
        <sz val="10"/>
        <rFont val="Noto Sans"/>
        <family val="2"/>
      </rPr>
      <t xml:space="preserve">新疆阿克苏地区拜城县西苑小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</si>
  <si>
    <t xml:space="preserve">应用化学</t>
  </si>
  <si>
    <t xml:space="preserve">新疆阿克苏地区拜城县</t>
  </si>
  <si>
    <t xml:space="preserve">15199403320</t>
  </si>
  <si>
    <t xml:space="preserve">魏鹏</t>
  </si>
  <si>
    <t xml:space="preserve">659001198503230628</t>
  </si>
  <si>
    <t xml:space="preserve">20120001022</t>
  </si>
  <si>
    <t xml:space="preserve">石河子市</t>
  </si>
  <si>
    <t xml:space="preserve">父：魏志辉 新疆电信石河子分公司；母：家属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号</t>
    </r>
  </si>
  <si>
    <t xml:space="preserve">计算机科学与技术（软件工程方向）</t>
  </si>
  <si>
    <t xml:space="preserve">新疆石河子市</t>
  </si>
  <si>
    <t xml:space="preserve">18935998137</t>
  </si>
  <si>
    <t xml:space="preserve">李易然</t>
  </si>
  <si>
    <t xml:space="preserve">652301198805147168</t>
  </si>
  <si>
    <t xml:space="preserve">20120001023</t>
  </si>
  <si>
    <t xml:space="preserve">母亲 新疆省五家渠市第二中学</t>
  </si>
  <si>
    <r>
      <rPr>
        <sz val="10"/>
        <rFont val="Noto Sans"/>
        <family val="2"/>
      </rPr>
      <t xml:space="preserve">新疆省五家渠市阳光康居小区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栋二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大学英语四级</t>
  </si>
  <si>
    <t xml:space="preserve">新疆省五家渠市</t>
  </si>
  <si>
    <t xml:space="preserve">15299680612</t>
  </si>
  <si>
    <t xml:space="preserve">0994-5675153</t>
  </si>
  <si>
    <t xml:space="preserve">冯春慧</t>
  </si>
  <si>
    <t xml:space="preserve">140222198611040017</t>
  </si>
  <si>
    <t xml:space="preserve">20120001024</t>
  </si>
  <si>
    <t xml:space="preserve">哈密地区</t>
  </si>
  <si>
    <t xml:space="preserve">父亲 太原铁路局大同工务段 母亲 个体</t>
  </si>
  <si>
    <r>
      <rPr>
        <sz val="10"/>
        <rFont val="Noto Sans"/>
        <family val="2"/>
      </rPr>
      <t xml:space="preserve">新疆哈密三道岭人民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cet—4</t>
  </si>
  <si>
    <t xml:space="preserve">172</t>
  </si>
  <si>
    <t xml:space="preserve">18799663812</t>
  </si>
  <si>
    <t xml:space="preserve">刘贤斌</t>
  </si>
  <si>
    <t xml:space="preserve">654201198604273519</t>
  </si>
  <si>
    <t xml:space="preserve">20120001025</t>
  </si>
  <si>
    <t xml:space="preserve">新疆塔城市，个体</t>
  </si>
  <si>
    <r>
      <rPr>
        <sz val="10"/>
        <rFont val="Noto Sans"/>
        <family val="2"/>
      </rPr>
      <t xml:space="preserve">新疆乌鲁木齐市米东区广兴西街水木尚城</t>
    </r>
    <r>
      <rPr>
        <sz val="10"/>
        <rFont val="Arial"/>
        <family val="2"/>
      </rPr>
      <t xml:space="preserve">25#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18299198032</t>
  </si>
  <si>
    <t xml:space="preserve">09913301245</t>
  </si>
  <si>
    <t xml:space="preserve">薛红强</t>
  </si>
  <si>
    <t xml:space="preserve">620524198710202978</t>
  </si>
  <si>
    <t xml:space="preserve">20120001026</t>
  </si>
  <si>
    <t xml:space="preserve">吐鲁番地区</t>
  </si>
  <si>
    <t xml:space="preserve">农村</t>
  </si>
  <si>
    <t xml:space="preserve">兰州理工大学</t>
  </si>
  <si>
    <t xml:space="preserve">甘肃省天水市武山县龙台乡</t>
  </si>
  <si>
    <t xml:space="preserve">群众</t>
  </si>
  <si>
    <t xml:space="preserve">新疆吐鲁番地区托克逊县阿乐惠镇</t>
  </si>
  <si>
    <t xml:space="preserve">18299051060</t>
  </si>
  <si>
    <t xml:space="preserve">本单位在职员工</t>
  </si>
  <si>
    <t xml:space="preserve"> 33 </t>
  </si>
  <si>
    <t xml:space="preserve">许斌斌</t>
  </si>
  <si>
    <t xml:space="preserve">654223198710020011</t>
  </si>
  <si>
    <t xml:space="preserve">20120001027</t>
  </si>
  <si>
    <t xml:space="preserve">昌吉学院</t>
  </si>
  <si>
    <r>
      <rPr>
        <sz val="10"/>
        <rFont val="Noto Sans"/>
        <family val="2"/>
      </rPr>
      <t xml:space="preserve">新疆塔城地区沙湾县金沟河路</t>
    </r>
    <r>
      <rPr>
        <sz val="10"/>
        <rFont val="Arial"/>
        <family val="2"/>
      </rPr>
      <t xml:space="preserve">3-1</t>
    </r>
    <r>
      <rPr>
        <sz val="10"/>
        <rFont val="Noto Sans"/>
        <family val="2"/>
      </rPr>
      <t xml:space="preserve">路</t>
    </r>
  </si>
  <si>
    <t xml:space="preserve">国家英语四级</t>
  </si>
  <si>
    <t xml:space="preserve">新疆塔城地区沙湾县</t>
  </si>
  <si>
    <t xml:space="preserve">15809911030</t>
  </si>
  <si>
    <t xml:space="preserve">15809931859</t>
  </si>
  <si>
    <t xml:space="preserve">李小梅</t>
  </si>
  <si>
    <t xml:space="preserve">652901198809136522</t>
  </si>
  <si>
    <t xml:space="preserve">20120001028</t>
  </si>
  <si>
    <r>
      <rPr>
        <sz val="10"/>
        <rFont val="Noto Sans"/>
        <family val="2"/>
      </rPr>
      <t xml:space="preserve">阿克苏农一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乌市五星北路</t>
    </r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号</t>
    </r>
  </si>
  <si>
    <t xml:space="preserve">教育技术学</t>
  </si>
  <si>
    <t xml:space="preserve">阿克苏市</t>
  </si>
  <si>
    <t xml:space="preserve">14719889013</t>
  </si>
  <si>
    <t xml:space="preserve">0991-2601095</t>
  </si>
  <si>
    <t xml:space="preserve"> 31 </t>
  </si>
  <si>
    <t xml:space="preserve">李静辉</t>
  </si>
  <si>
    <t xml:space="preserve">652926198809271414</t>
  </si>
  <si>
    <t xml:space="preserve">20120001029</t>
  </si>
  <si>
    <t xml:space="preserve">农民</t>
  </si>
  <si>
    <r>
      <rPr>
        <sz val="10"/>
        <rFont val="Noto Sans"/>
        <family val="2"/>
      </rPr>
      <t xml:space="preserve">新疆拜城西苑小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二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新疆拜城</t>
  </si>
  <si>
    <t xml:space="preserve">18699773345</t>
  </si>
  <si>
    <t xml:space="preserve">09978621511</t>
  </si>
  <si>
    <t xml:space="preserve"> 40 </t>
  </si>
  <si>
    <r>
      <rPr>
        <sz val="10"/>
        <rFont val="Noto Sans"/>
        <family val="2"/>
      </rPr>
      <t xml:space="preserve">阿力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马木</t>
    </r>
  </si>
  <si>
    <t xml:space="preserve">65312619870213031x</t>
  </si>
  <si>
    <t xml:space="preserve">20120001030</t>
  </si>
  <si>
    <t xml:space="preserve">其他省市</t>
  </si>
  <si>
    <t xml:space="preserve">新疆喀什叶城县萨依巴格乡中学</t>
  </si>
  <si>
    <t xml:space="preserve">山东大学</t>
  </si>
  <si>
    <r>
      <rPr>
        <sz val="10"/>
        <rFont val="Noto Sans"/>
        <family val="2"/>
      </rPr>
      <t xml:space="preserve">新疆喀什叶城县依提木孔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六级</t>
    </r>
  </si>
  <si>
    <t xml:space="preserve">山东济南</t>
  </si>
  <si>
    <t xml:space="preserve">15168856112</t>
  </si>
  <si>
    <t xml:space="preserve">范东刚</t>
  </si>
  <si>
    <t xml:space="preserve">652322198310280516</t>
  </si>
  <si>
    <t xml:space="preserve">20120001031</t>
  </si>
  <si>
    <t xml:space="preserve">华东理工大学</t>
  </si>
  <si>
    <r>
      <rPr>
        <sz val="10"/>
        <rFont val="Noto Sans"/>
        <family val="2"/>
      </rPr>
      <t xml:space="preserve">米东区天化小区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-201</t>
    </r>
  </si>
  <si>
    <t xml:space="preserve">米东区</t>
  </si>
  <si>
    <t xml:space="preserve">13579920158</t>
  </si>
  <si>
    <r>
      <rPr>
        <sz val="10"/>
        <rFont val="Noto Sans"/>
        <family val="2"/>
      </rPr>
      <t xml:space="preserve">卡斯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迪尔</t>
    </r>
  </si>
  <si>
    <t xml:space="preserve">653123198609100096</t>
  </si>
  <si>
    <t xml:space="preserve">20120001032</t>
  </si>
  <si>
    <t xml:space="preserve">喀什英吉沙县第一小学</t>
  </si>
  <si>
    <r>
      <rPr>
        <sz val="10"/>
        <rFont val="Noto Sans"/>
        <family val="2"/>
      </rPr>
      <t xml:space="preserve">喀什英吉沙县拉瓦镇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居委会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八级</t>
    </r>
  </si>
  <si>
    <t xml:space="preserve">181</t>
  </si>
  <si>
    <t xml:space="preserve">信号与信息处理</t>
  </si>
  <si>
    <r>
      <rPr>
        <sz val="10"/>
        <rFont val="Noto Sans"/>
        <family val="2"/>
      </rPr>
      <t xml:space="preserve">新疆乌鲁木齐市天山区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3639954153</t>
  </si>
  <si>
    <t xml:space="preserve">高灵子</t>
  </si>
  <si>
    <t xml:space="preserve">650108198906031422</t>
  </si>
  <si>
    <t xml:space="preserve">20120001033</t>
  </si>
  <si>
    <t xml:space="preserve">乌鲁木齐市十一中</t>
  </si>
  <si>
    <t xml:space="preserve">西安财经学院</t>
  </si>
  <si>
    <t xml:space="preserve">乌鲁木齐市水磨沟区维斯特小区</t>
  </si>
  <si>
    <t xml:space="preserve">大学英语六级</t>
  </si>
  <si>
    <t xml:space="preserve">163</t>
  </si>
  <si>
    <t xml:space="preserve">18097610889</t>
  </si>
  <si>
    <t xml:space="preserve">王小刚</t>
  </si>
  <si>
    <t xml:space="preserve">610428198111073615</t>
  </si>
  <si>
    <t xml:space="preserve">20120001034</t>
  </si>
  <si>
    <t xml:space="preserve">陕西省长武县务农</t>
  </si>
  <si>
    <t xml:space="preserve">西安建筑科技大学</t>
  </si>
  <si>
    <t xml:space="preserve">新疆克拉玛依市独山子区锦绣花园</t>
  </si>
  <si>
    <t xml:space="preserve">国家四级</t>
  </si>
  <si>
    <t xml:space="preserve">新疆克拉玛依独山子区</t>
  </si>
  <si>
    <t xml:space="preserve">13579173079</t>
  </si>
  <si>
    <t xml:space="preserve">柴巍</t>
  </si>
  <si>
    <t xml:space="preserve">659001198209163217</t>
  </si>
  <si>
    <t xml:space="preserve">20120001035</t>
  </si>
  <si>
    <r>
      <rPr>
        <sz val="10"/>
        <rFont val="Noto Sans"/>
        <family val="2"/>
      </rPr>
      <t xml:space="preserve">石河子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新疆石河子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团</t>
    </r>
  </si>
  <si>
    <t xml:space="preserve">国家英语应用能力三级</t>
  </si>
  <si>
    <t xml:space="preserve">18603001638</t>
  </si>
  <si>
    <t xml:space="preserve">郭勇</t>
  </si>
  <si>
    <t xml:space="preserve">372925198107065954</t>
  </si>
  <si>
    <t xml:space="preserve">20120001036</t>
  </si>
  <si>
    <t xml:space="preserve">无业</t>
  </si>
  <si>
    <t xml:space="preserve">中国石油大学（华东）</t>
  </si>
  <si>
    <r>
      <rPr>
        <sz val="10"/>
        <rFont val="Noto Sans"/>
        <family val="2"/>
      </rPr>
      <t xml:space="preserve">新疆乌鲁木齐市迎宾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73</t>
  </si>
  <si>
    <t xml:space="preserve">河北涿州</t>
  </si>
  <si>
    <t xml:space="preserve">15894688868</t>
  </si>
  <si>
    <t xml:space="preserve">古孜丽努尔</t>
  </si>
  <si>
    <t xml:space="preserve">652701198710081727</t>
  </si>
  <si>
    <t xml:space="preserve">20120001037</t>
  </si>
  <si>
    <t xml:space="preserve">吐尔逊娜依  药剂师  吾甫  务农</t>
  </si>
  <si>
    <t xml:space="preserve">北京交通大学</t>
  </si>
  <si>
    <r>
      <rPr>
        <sz val="10"/>
        <rFont val="Noto Sans"/>
        <family val="2"/>
      </rPr>
      <t xml:space="preserve">乌鲁木齐市东大梁西街司法厅家属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英语六级</t>
  </si>
  <si>
    <t xml:space="preserve">博乐</t>
  </si>
  <si>
    <t xml:space="preserve">13811825323</t>
  </si>
  <si>
    <t xml:space="preserve">13699993125</t>
  </si>
  <si>
    <t xml:space="preserve"> 28 </t>
  </si>
  <si>
    <t xml:space="preserve">田娟</t>
  </si>
  <si>
    <t xml:space="preserve">652901198909116924</t>
  </si>
  <si>
    <t xml:space="preserve">20120001038</t>
  </si>
  <si>
    <t xml:space="preserve">新疆农一师阿拉尔市塔水处南管站</t>
  </si>
  <si>
    <t xml:space="preserve">CET-4</t>
  </si>
  <si>
    <t xml:space="preserve">新疆阿拉尔市塔水处南管站</t>
  </si>
  <si>
    <t xml:space="preserve">13239931798</t>
  </si>
  <si>
    <t xml:space="preserve">田广丽</t>
  </si>
  <si>
    <t xml:space="preserve">654222198807122026</t>
  </si>
  <si>
    <t xml:space="preserve">20120001039</t>
  </si>
  <si>
    <t xml:space="preserve">新疆乌苏市九间楼乡邢家村三队</t>
  </si>
  <si>
    <r>
      <rPr>
        <sz val="10"/>
        <rFont val="Noto Sans"/>
        <family val="2"/>
      </rPr>
      <t xml:space="preserve">四级（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）</t>
    </r>
  </si>
  <si>
    <t xml:space="preserve">161</t>
  </si>
  <si>
    <t xml:space="preserve">15199141334</t>
  </si>
  <si>
    <t xml:space="preserve">0992-8901056</t>
  </si>
  <si>
    <t xml:space="preserve"> 45 </t>
  </si>
  <si>
    <t xml:space="preserve">陈国通</t>
  </si>
  <si>
    <t xml:space="preserve">130522198409241418</t>
  </si>
  <si>
    <t xml:space="preserve">20120001040</t>
  </si>
  <si>
    <t xml:space="preserve">河北省临城县务农</t>
  </si>
  <si>
    <t xml:space="preserve">河北省临城县</t>
  </si>
  <si>
    <t xml:space="preserve">化学（大类偏应用化学）</t>
  </si>
  <si>
    <t xml:space="preserve">河北省邢台市</t>
  </si>
  <si>
    <t xml:space="preserve">15898198136</t>
  </si>
  <si>
    <t xml:space="preserve">申昊</t>
  </si>
  <si>
    <t xml:space="preserve">650103199004122811</t>
  </si>
  <si>
    <t xml:space="preserve">20120001041</t>
  </si>
  <si>
    <t xml:space="preserve">乌鲁木齐市第一干休所</t>
  </si>
  <si>
    <t xml:space="preserve">15001642160</t>
  </si>
  <si>
    <t xml:space="preserve"> 53 </t>
  </si>
  <si>
    <t xml:space="preserve">26</t>
  </si>
  <si>
    <t xml:space="preserve">殷占福</t>
  </si>
  <si>
    <t xml:space="preserve">622225198511031514</t>
  </si>
  <si>
    <t xml:space="preserve">20120001042</t>
  </si>
  <si>
    <t xml:space="preserve">在家务农</t>
  </si>
  <si>
    <t xml:space="preserve">2011-6</t>
  </si>
  <si>
    <t xml:space="preserve">甘肃农业大学</t>
  </si>
  <si>
    <t xml:space="preserve">甘肃省张掖市高台县黑泉乡永丰村</t>
  </si>
  <si>
    <t xml:space="preserve">优秀</t>
  </si>
  <si>
    <t xml:space="preserve">169</t>
  </si>
  <si>
    <t xml:space="preserve">电子信息工程</t>
  </si>
  <si>
    <t xml:space="preserve">甘肃张掖市高台县城关镇</t>
  </si>
  <si>
    <t xml:space="preserve">15193449809</t>
  </si>
  <si>
    <t xml:space="preserve">0936-6712009</t>
  </si>
  <si>
    <t xml:space="preserve">现交通系统工作</t>
  </si>
  <si>
    <t xml:space="preserve"> 34 </t>
  </si>
  <si>
    <t xml:space="preserve">杨松</t>
  </si>
  <si>
    <t xml:space="preserve">652323198601064537</t>
  </si>
  <si>
    <t xml:space="preserve">20120001043</t>
  </si>
  <si>
    <t xml:space="preserve">新疆呼图壁芳草湖六场二连</t>
  </si>
  <si>
    <t xml:space="preserve">cet4</t>
  </si>
  <si>
    <t xml:space="preserve">18997970546</t>
  </si>
  <si>
    <t xml:space="preserve">09944370409</t>
  </si>
  <si>
    <t xml:space="preserve"> 22 </t>
  </si>
  <si>
    <t xml:space="preserve">苏宇皓</t>
  </si>
  <si>
    <t xml:space="preserve">650102198805280712</t>
  </si>
  <si>
    <t xml:space="preserve">20120001044</t>
  </si>
  <si>
    <t xml:space="preserve">乌鲁木齐光明路</t>
  </si>
  <si>
    <t xml:space="preserve">计算机科学与技术 软件工程</t>
  </si>
  <si>
    <t xml:space="preserve">乌鲁木齐天山区</t>
  </si>
  <si>
    <t xml:space="preserve">18799133627</t>
  </si>
  <si>
    <t xml:space="preserve">吾勒肯金斯汉</t>
  </si>
  <si>
    <t xml:space="preserve">654321198505030010</t>
  </si>
  <si>
    <t xml:space="preserve">哈萨克族</t>
  </si>
  <si>
    <t xml:space="preserve">20120001045</t>
  </si>
  <si>
    <t xml:space="preserve">都已经退休（父亲是银行干部，母亲是老师）</t>
  </si>
  <si>
    <t xml:space="preserve">乌鲁木齐市和田二街</t>
  </si>
  <si>
    <t xml:space="preserve">13899864452</t>
  </si>
  <si>
    <t xml:space="preserve"> 26 </t>
  </si>
  <si>
    <t xml:space="preserve">10</t>
  </si>
  <si>
    <t xml:space="preserve">王瑞犀</t>
  </si>
  <si>
    <t xml:space="preserve">650103198910194011</t>
  </si>
  <si>
    <t xml:space="preserve">20120001046</t>
  </si>
  <si>
    <t xml:space="preserve">新疆焦煤集团</t>
  </si>
  <si>
    <r>
      <rPr>
        <sz val="10"/>
        <rFont val="Noto Sans"/>
        <family val="2"/>
      </rPr>
      <t xml:space="preserve">克拉玛依西路</t>
    </r>
    <r>
      <rPr>
        <sz val="10"/>
        <rFont val="Arial"/>
        <family val="2"/>
      </rPr>
      <t xml:space="preserve">9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</si>
  <si>
    <t xml:space="preserve">18690321363</t>
  </si>
  <si>
    <t xml:space="preserve">0991-8778958</t>
  </si>
  <si>
    <t xml:space="preserve"> 47 </t>
  </si>
  <si>
    <t xml:space="preserve">木尔扎阿依提木汗</t>
  </si>
  <si>
    <t xml:space="preserve">654222198409106311</t>
  </si>
  <si>
    <t xml:space="preserve">20120001047</t>
  </si>
  <si>
    <t xml:space="preserve">退休</t>
  </si>
  <si>
    <t xml:space="preserve">新疆医科大学</t>
  </si>
  <si>
    <r>
      <rPr>
        <sz val="10"/>
        <rFont val="Noto Sans"/>
        <family val="2"/>
      </rPr>
      <t xml:space="preserve">乌市新医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英语校内四级</t>
  </si>
  <si>
    <t xml:space="preserve">乌市</t>
  </si>
  <si>
    <t xml:space="preserve">13669964229</t>
  </si>
  <si>
    <t xml:space="preserve">朱晓博</t>
  </si>
  <si>
    <t xml:space="preserve">654326198711061514</t>
  </si>
  <si>
    <t xml:space="preserve">20120001048</t>
  </si>
  <si>
    <t xml:space="preserve">新疆阿勒泰吉木乃县一八六团安达公司</t>
  </si>
  <si>
    <t xml:space="preserve">石河子大学商学院</t>
  </si>
  <si>
    <t xml:space="preserve">新疆阿勒泰</t>
  </si>
  <si>
    <t xml:space="preserve">18690608581</t>
  </si>
  <si>
    <t xml:space="preserve">0906-6491185</t>
  </si>
  <si>
    <t xml:space="preserve">梁涛</t>
  </si>
  <si>
    <t xml:space="preserve">652325198704201824</t>
  </si>
  <si>
    <t xml:space="preserve">20120001049</t>
  </si>
  <si>
    <t xml:space="preserve">昌吉州奇台县西北湾乡头屯三村</t>
  </si>
  <si>
    <r>
      <rPr>
        <sz val="10"/>
        <rFont val="Noto Sans"/>
        <family val="2"/>
      </rPr>
      <t xml:space="preserve">新疆昌吉州奇台县西北湾乡头屯三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二级甲等</t>
  </si>
  <si>
    <t xml:space="preserve">新疆昌吉州奇台县西北湾乡头屯三村</t>
  </si>
  <si>
    <t xml:space="preserve">13779267395</t>
  </si>
  <si>
    <t xml:space="preserve">宗健</t>
  </si>
  <si>
    <t xml:space="preserve">654001198610093716</t>
  </si>
  <si>
    <t xml:space="preserve">20120001050</t>
  </si>
  <si>
    <r>
      <rPr>
        <sz val="10"/>
        <rFont val="Noto Sans"/>
        <family val="2"/>
      </rPr>
      <t xml:space="preserve">新疆奎屯农七师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新疆乌鲁木齐大湾北路</t>
    </r>
    <r>
      <rPr>
        <sz val="10"/>
        <rFont val="Arial"/>
        <family val="2"/>
      </rPr>
      <t xml:space="preserve">1024</t>
    </r>
    <r>
      <rPr>
        <sz val="10"/>
        <rFont val="Noto Sans"/>
        <family val="2"/>
      </rPr>
      <t xml:space="preserve">号金疆大厦</t>
    </r>
    <r>
      <rPr>
        <sz val="10"/>
        <rFont val="Arial"/>
        <family val="2"/>
      </rPr>
      <t xml:space="preserve">4022</t>
    </r>
    <r>
      <rPr>
        <sz val="10"/>
        <rFont val="Noto Sans"/>
        <family val="2"/>
      </rPr>
      <t xml:space="preserve">室</t>
    </r>
  </si>
  <si>
    <t xml:space="preserve">179</t>
  </si>
  <si>
    <t xml:space="preserve">18899196693</t>
  </si>
  <si>
    <t xml:space="preserve">刘宏健</t>
  </si>
  <si>
    <t xml:space="preserve">652901198801150813</t>
  </si>
  <si>
    <t xml:space="preserve">20120001051</t>
  </si>
  <si>
    <t xml:space="preserve">新疆阿克苏市</t>
  </si>
  <si>
    <t xml:space="preserve">CET4</t>
  </si>
  <si>
    <t xml:space="preserve">18099158807</t>
  </si>
  <si>
    <t xml:space="preserve">陈玉</t>
  </si>
  <si>
    <t xml:space="preserve">653101198501152822</t>
  </si>
  <si>
    <t xml:space="preserve">20120001052</t>
  </si>
  <si>
    <t xml:space="preserve">新疆南达乳业有限责任公司</t>
  </si>
  <si>
    <t xml:space="preserve">2006-7</t>
  </si>
  <si>
    <t xml:space="preserve">小西沟</t>
  </si>
  <si>
    <t xml:space="preserve">信息与计算数学</t>
  </si>
  <si>
    <t xml:space="preserve">13699980949</t>
  </si>
  <si>
    <t xml:space="preserve"> 44 </t>
  </si>
  <si>
    <t xml:space="preserve">翟献民</t>
  </si>
  <si>
    <t xml:space="preserve">370911198801164434</t>
  </si>
  <si>
    <t xml:space="preserve">20120001053</t>
  </si>
  <si>
    <t xml:space="preserve">山东泰安</t>
  </si>
  <si>
    <t xml:space="preserve">济南大学</t>
  </si>
  <si>
    <t xml:space="preserve">山东泰安岱岳区房村镇北滕村</t>
  </si>
  <si>
    <t xml:space="preserve">15099324048</t>
  </si>
  <si>
    <t xml:space="preserve">22</t>
  </si>
  <si>
    <t xml:space="preserve">杨峰</t>
  </si>
  <si>
    <t xml:space="preserve">650203198508300010</t>
  </si>
  <si>
    <t xml:space="preserve">20120001054</t>
  </si>
  <si>
    <t xml:space="preserve">父亲 新疆克拉玛依市国土资源局乌尔禾分局 母亲 新疆克拉玛依市白碱滩区物业管理中心</t>
  </si>
  <si>
    <t xml:space="preserve">青岛理工大学</t>
  </si>
  <si>
    <r>
      <rPr>
        <sz val="10"/>
        <rFont val="Noto Sans"/>
        <family val="2"/>
      </rPr>
      <t xml:space="preserve">新疆克拉玛依市白碱滩区明华花园</t>
    </r>
    <r>
      <rPr>
        <sz val="10"/>
        <rFont val="Arial"/>
        <family val="2"/>
      </rPr>
      <t xml:space="preserve">1-6</t>
    </r>
  </si>
  <si>
    <t xml:space="preserve">178</t>
  </si>
  <si>
    <t xml:space="preserve">新疆克拉玛依市白碱滩区</t>
  </si>
  <si>
    <t xml:space="preserve">18999506363</t>
  </si>
  <si>
    <t xml:space="preserve">梁新培</t>
  </si>
  <si>
    <t xml:space="preserve">65412519830617004x</t>
  </si>
  <si>
    <t xml:space="preserve">20120001055</t>
  </si>
  <si>
    <t xml:space="preserve">新疆伊犁</t>
  </si>
  <si>
    <t xml:space="preserve">新疆昌吉</t>
  </si>
  <si>
    <t xml:space="preserve">13565338312</t>
  </si>
  <si>
    <t xml:space="preserve">李娜</t>
  </si>
  <si>
    <t xml:space="preserve">612428199009021321</t>
  </si>
  <si>
    <t xml:space="preserve">20120001056</t>
  </si>
  <si>
    <t xml:space="preserve">父亲是吐鲁番市裕润钢铁有限公司司机；母亲是吐鲁番达利园分公司的销售主管。</t>
  </si>
  <si>
    <t xml:space="preserve">吐鲁番市高昌北路春晖小区</t>
  </si>
  <si>
    <t xml:space="preserve">吐鲁番市</t>
  </si>
  <si>
    <t xml:space="preserve">15199311560</t>
  </si>
  <si>
    <t xml:space="preserve">王一帆</t>
  </si>
  <si>
    <t xml:space="preserve">65230219890519382x</t>
  </si>
  <si>
    <t xml:space="preserve">20120001057</t>
  </si>
  <si>
    <t xml:space="preserve">新疆油田公司</t>
  </si>
  <si>
    <t xml:space="preserve">网教</t>
  </si>
  <si>
    <t xml:space="preserve">浙江师范大学</t>
  </si>
  <si>
    <t xml:space="preserve">新疆省阜康市准东石油基地花溪苑</t>
  </si>
  <si>
    <t xml:space="preserve">大学生英语四级</t>
  </si>
  <si>
    <t xml:space="preserve">新疆省阜康市准东石油基地</t>
  </si>
  <si>
    <t xml:space="preserve">15067062237</t>
  </si>
  <si>
    <t xml:space="preserve">09943842981</t>
  </si>
  <si>
    <t xml:space="preserve">侯海超</t>
  </si>
  <si>
    <t xml:space="preserve">650102199003080019</t>
  </si>
  <si>
    <t xml:space="preserve">20120001058</t>
  </si>
  <si>
    <t xml:space="preserve">父亲 农行干校  母亲 个体</t>
  </si>
  <si>
    <t xml:space="preserve">西安科技大学高新学院</t>
  </si>
  <si>
    <r>
      <rPr>
        <sz val="10"/>
        <rFont val="Noto Sans"/>
        <family val="2"/>
      </rPr>
      <t xml:space="preserve">乌鲁木齐市碱泉街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新疆乌鲁木齐市</t>
  </si>
  <si>
    <t xml:space="preserve">18099181791</t>
  </si>
  <si>
    <t xml:space="preserve">09912632311</t>
  </si>
  <si>
    <t xml:space="preserve">雷梦龙</t>
  </si>
  <si>
    <t xml:space="preserve">652302198708181010</t>
  </si>
  <si>
    <t xml:space="preserve">20120001059</t>
  </si>
  <si>
    <t xml:space="preserve">私营业主</t>
  </si>
  <si>
    <t xml:space="preserve">西南科技大学</t>
  </si>
  <si>
    <r>
      <rPr>
        <sz val="10"/>
        <rFont val="Noto Sans"/>
        <family val="2"/>
      </rPr>
      <t xml:space="preserve">新疆阜康市水磨沟乡铁南村南一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新疆阜康市</t>
  </si>
  <si>
    <t xml:space="preserve">18742705163</t>
  </si>
  <si>
    <t xml:space="preserve">0994-3220968</t>
  </si>
  <si>
    <t xml:space="preserve">赵洪博</t>
  </si>
  <si>
    <t xml:space="preserve">652829198707041013</t>
  </si>
  <si>
    <t xml:space="preserve">20120001060</t>
  </si>
  <si>
    <t xml:space="preserve">新疆博湖县查乡查村</t>
  </si>
  <si>
    <t xml:space="preserve">新疆博湖县</t>
  </si>
  <si>
    <t xml:space="preserve">18799286246</t>
  </si>
  <si>
    <t xml:space="preserve">李凯</t>
  </si>
  <si>
    <t xml:space="preserve">650103198109105116</t>
  </si>
  <si>
    <t xml:space="preserve">20120001061</t>
  </si>
  <si>
    <t xml:space="preserve">父亲：乌市环卫局。母亲：退役军人。</t>
  </si>
  <si>
    <t xml:space="preserve">成教</t>
  </si>
  <si>
    <t xml:space="preserve">中北大学</t>
  </si>
  <si>
    <r>
      <rPr>
        <sz val="10"/>
        <rFont val="Noto Sans"/>
        <family val="2"/>
      </rPr>
      <t xml:space="preserve">乌市西山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计算机信息管理</t>
  </si>
  <si>
    <t xml:space="preserve">18609009422</t>
  </si>
  <si>
    <t xml:space="preserve"> 32 </t>
  </si>
  <si>
    <t xml:space="preserve">蒋继荣</t>
  </si>
  <si>
    <t xml:space="preserve">622301198811263354</t>
  </si>
  <si>
    <t xml:space="preserve">20120001062</t>
  </si>
  <si>
    <t xml:space="preserve">甘肃省武威市凉州区双城镇南安村三组 农民</t>
  </si>
  <si>
    <t xml:space="preserve">天水师范学院</t>
  </si>
  <si>
    <t xml:space="preserve">甘肃省武威市凉州区双城镇南安村三组</t>
  </si>
  <si>
    <t xml:space="preserve">普通话二级甲等</t>
  </si>
  <si>
    <t xml:space="preserve">甘肃省武威市凉州区</t>
  </si>
  <si>
    <t xml:space="preserve">13830501218</t>
  </si>
  <si>
    <t xml:space="preserve">梅晶</t>
  </si>
  <si>
    <t xml:space="preserve">652322198204080529</t>
  </si>
  <si>
    <t xml:space="preserve">20120001063</t>
  </si>
  <si>
    <t xml:space="preserve">新疆沙驼股份有限公司</t>
  </si>
  <si>
    <t xml:space="preserve">华南理工大学</t>
  </si>
  <si>
    <r>
      <rPr>
        <sz val="10"/>
        <rFont val="Noto Sans"/>
        <family val="2"/>
      </rPr>
      <t xml:space="preserve">乌市天津北路嘉盛园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</si>
  <si>
    <t xml:space="preserve">156</t>
  </si>
  <si>
    <t xml:space="preserve">13999151860</t>
  </si>
  <si>
    <t xml:space="preserve">熊伟</t>
  </si>
  <si>
    <t xml:space="preserve">654221199004115015</t>
  </si>
  <si>
    <t xml:space="preserve">20120001064</t>
  </si>
  <si>
    <r>
      <rPr>
        <sz val="10"/>
        <rFont val="Noto Sans"/>
        <family val="2"/>
      </rPr>
      <t xml:space="preserve">新疆额敏县农九师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174</t>
  </si>
  <si>
    <t xml:space="preserve">化学</t>
  </si>
  <si>
    <t xml:space="preserve">13779357249</t>
  </si>
  <si>
    <t xml:space="preserve">18935809271</t>
  </si>
  <si>
    <t xml:space="preserve">李仕科</t>
  </si>
  <si>
    <t xml:space="preserve">652901198510106716</t>
  </si>
  <si>
    <t xml:space="preserve">20120001065</t>
  </si>
  <si>
    <t xml:space="preserve">新疆农一师十三团十连</t>
  </si>
  <si>
    <t xml:space="preserve">新疆大学化学化工学院</t>
  </si>
  <si>
    <t xml:space="preserve">材料化学</t>
  </si>
  <si>
    <t xml:space="preserve">新疆农一师阿拉尔市十三团十连</t>
  </si>
  <si>
    <t xml:space="preserve">13999201445</t>
  </si>
  <si>
    <t xml:space="preserve"> 46 </t>
  </si>
  <si>
    <t xml:space="preserve">25</t>
  </si>
  <si>
    <r>
      <rPr>
        <sz val="10"/>
        <rFont val="Noto Sans"/>
        <family val="2"/>
      </rPr>
      <t xml:space="preserve">热娜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t xml:space="preserve">652801198811050546</t>
  </si>
  <si>
    <t xml:space="preserve">20120001066</t>
  </si>
  <si>
    <t xml:space="preserve">巴音郭楞蒙古自治州</t>
  </si>
  <si>
    <r>
      <rPr>
        <sz val="10"/>
        <rFont val="Noto Sans"/>
        <family val="2"/>
      </rPr>
      <t xml:space="preserve">新疆库尔勒市铁克其乡艾兰巴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三级甲等</t>
    </r>
  </si>
  <si>
    <t xml:space="preserve">数学系信息与计算科学</t>
  </si>
  <si>
    <t xml:space="preserve">新疆库尔勒市</t>
  </si>
  <si>
    <t xml:space="preserve">18096882105</t>
  </si>
  <si>
    <t xml:space="preserve">12</t>
  </si>
  <si>
    <t xml:space="preserve">张栋</t>
  </si>
  <si>
    <t xml:space="preserve">652701198309200814</t>
  </si>
  <si>
    <t xml:space="preserve">20120001067</t>
  </si>
  <si>
    <t xml:space="preserve">博州疾控中心、博州人民医院</t>
  </si>
  <si>
    <t xml:space="preserve">石河子大学师范学院</t>
  </si>
  <si>
    <t xml:space="preserve">新疆博州疾控中心家属院</t>
  </si>
  <si>
    <t xml:space="preserve">15099341534</t>
  </si>
  <si>
    <t xml:space="preserve">魏超</t>
  </si>
  <si>
    <t xml:space="preserve">652302198510100510</t>
  </si>
  <si>
    <t xml:space="preserve">20120001068</t>
  </si>
  <si>
    <t xml:space="preserve">新疆昌吉州阜康市上户沟乡</t>
  </si>
  <si>
    <t xml:space="preserve">昌吉州阜康市</t>
  </si>
  <si>
    <t xml:space="preserve">13709941552</t>
  </si>
  <si>
    <t xml:space="preserve">贾宏磊</t>
  </si>
  <si>
    <t xml:space="preserve">652301198708285235</t>
  </si>
  <si>
    <t xml:space="preserve">20120001069</t>
  </si>
  <si>
    <t xml:space="preserve">父母已退休</t>
  </si>
  <si>
    <t xml:space="preserve">新疆乌鲁木齐市南湖二期</t>
  </si>
  <si>
    <t xml:space="preserve">18690253428</t>
  </si>
  <si>
    <t xml:space="preserve">李楠</t>
  </si>
  <si>
    <t xml:space="preserve">652701199011190435</t>
  </si>
  <si>
    <t xml:space="preserve">20120001070</t>
  </si>
  <si>
    <t xml:space="preserve">博尔塔拉蒙古自治州</t>
  </si>
  <si>
    <t xml:space="preserve">农五师新运公司</t>
  </si>
  <si>
    <t xml:space="preserve">中国民航大学</t>
  </si>
  <si>
    <t xml:space="preserve">新疆省博乐市新运小区</t>
  </si>
  <si>
    <t xml:space="preserve">新疆省博乐市</t>
  </si>
  <si>
    <t xml:space="preserve">15009093876</t>
  </si>
  <si>
    <t xml:space="preserve">达巴特</t>
  </si>
  <si>
    <t xml:space="preserve">652723198011180310</t>
  </si>
  <si>
    <t xml:space="preserve">蒙古族</t>
  </si>
  <si>
    <t xml:space="preserve">20120001071</t>
  </si>
  <si>
    <t xml:space="preserve">温泉县农民</t>
  </si>
  <si>
    <t xml:space="preserve">新疆昌吉学院</t>
  </si>
  <si>
    <t xml:space="preserve">博乐市鸿丽园小区</t>
  </si>
  <si>
    <t xml:space="preserve">一般</t>
  </si>
  <si>
    <t xml:space="preserve">博州博乐市</t>
  </si>
  <si>
    <t xml:space="preserve">13095138936</t>
  </si>
  <si>
    <t xml:space="preserve">090969138111</t>
  </si>
  <si>
    <t xml:space="preserve">14</t>
  </si>
  <si>
    <t xml:space="preserve">王跃</t>
  </si>
  <si>
    <t xml:space="preserve">341227198411176737</t>
  </si>
  <si>
    <t xml:space="preserve">20120001072</t>
  </si>
  <si>
    <t xml:space="preserve">2008-6</t>
  </si>
  <si>
    <t xml:space="preserve">乌鲁木齐县六十户乡六十户村</t>
  </si>
  <si>
    <t xml:space="preserve">乌鲁木齐县</t>
  </si>
  <si>
    <t xml:space="preserve">15099578633</t>
  </si>
  <si>
    <t xml:space="preserve">李志强</t>
  </si>
  <si>
    <t xml:space="preserve">622322198207251412</t>
  </si>
  <si>
    <t xml:space="preserve">20120001073</t>
  </si>
  <si>
    <t xml:space="preserve">甘肃民勤</t>
  </si>
  <si>
    <t xml:space="preserve">湖北汽车工业学院</t>
  </si>
  <si>
    <t xml:space="preserve">乌鲁木齐上海路</t>
  </si>
  <si>
    <t xml:space="preserve">热能与动力工程</t>
  </si>
  <si>
    <t xml:space="preserve">13565440467</t>
  </si>
  <si>
    <t xml:space="preserve">李军</t>
  </si>
  <si>
    <t xml:space="preserve">654322198301300716</t>
  </si>
  <si>
    <t xml:space="preserve">20120001074</t>
  </si>
  <si>
    <t xml:space="preserve">务农</t>
  </si>
  <si>
    <t xml:space="preserve">新疆伊犁师范学院</t>
  </si>
  <si>
    <t xml:space="preserve">新疆乌鲁木齐西山雅山新天地</t>
  </si>
  <si>
    <t xml:space="preserve">15009913518</t>
  </si>
  <si>
    <t xml:space="preserve">09918789813</t>
  </si>
  <si>
    <t xml:space="preserve">钟鸣</t>
  </si>
  <si>
    <t xml:space="preserve">654301198609070417</t>
  </si>
  <si>
    <t xml:space="preserve">20120001075</t>
  </si>
  <si>
    <r>
      <rPr>
        <sz val="10"/>
        <rFont val="Noto Sans"/>
        <family val="2"/>
      </rPr>
      <t xml:space="preserve">父亲工作单位：新疆阿勒泰市</t>
    </r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地质队 母亲工作单位：个体经营</t>
    </r>
  </si>
  <si>
    <t xml:space="preserve">哈尔滨工业大学</t>
  </si>
  <si>
    <r>
      <rPr>
        <sz val="10"/>
        <rFont val="Noto Sans"/>
        <family val="2"/>
      </rPr>
      <t xml:space="preserve">乌鲁木齐市新市区长春路蓝调一品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5A19A</t>
    </r>
    <r>
      <rPr>
        <sz val="10"/>
        <rFont val="Noto Sans"/>
        <family val="2"/>
      </rPr>
      <t xml:space="preserve">室</t>
    </r>
  </si>
  <si>
    <t xml:space="preserve">测控技术与仪器</t>
  </si>
  <si>
    <t xml:space="preserve">四川成都</t>
  </si>
  <si>
    <t xml:space="preserve">13999869552</t>
  </si>
  <si>
    <t xml:space="preserve">郭婧</t>
  </si>
  <si>
    <t xml:space="preserve">654322198606263223</t>
  </si>
  <si>
    <t xml:space="preserve">20120001076</t>
  </si>
  <si>
    <t xml:space="preserve">阿勒泰地区</t>
  </si>
  <si>
    <t xml:space="preserve">富蕴一中</t>
  </si>
  <si>
    <t xml:space="preserve">乌市南昌路</t>
  </si>
  <si>
    <t xml:space="preserve">阿勒泰富蕴</t>
  </si>
  <si>
    <t xml:space="preserve">1357403421</t>
  </si>
  <si>
    <t xml:space="preserve">0991-8731424</t>
  </si>
  <si>
    <t xml:space="preserve">黄露</t>
  </si>
  <si>
    <t xml:space="preserve">652302198804242047</t>
  </si>
  <si>
    <t xml:space="preserve">20120001077</t>
  </si>
  <si>
    <t xml:space="preserve">阜康市滋泥泉镇医院</t>
  </si>
  <si>
    <t xml:space="preserve">西安邮电学院</t>
  </si>
  <si>
    <t xml:space="preserve">新疆阜康</t>
  </si>
  <si>
    <t xml:space="preserve">13319883383</t>
  </si>
  <si>
    <t xml:space="preserve">刘倩妹</t>
  </si>
  <si>
    <t xml:space="preserve">412724199009097960</t>
  </si>
  <si>
    <t xml:space="preserve">20120001078</t>
  </si>
  <si>
    <t xml:space="preserve">父亲个体经商，母亲待业在家</t>
  </si>
  <si>
    <r>
      <rPr>
        <sz val="10"/>
        <rFont val="Noto Sans"/>
        <family val="2"/>
      </rPr>
      <t xml:space="preserve">新疆沙湾县滨河东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新疆乌鲁木齐沙依巴克区</t>
  </si>
  <si>
    <t xml:space="preserve">15909951220</t>
  </si>
  <si>
    <t xml:space="preserve">钟土红</t>
  </si>
  <si>
    <t xml:space="preserve">612323198607282917</t>
  </si>
  <si>
    <t xml:space="preserve">20120001079</t>
  </si>
  <si>
    <t xml:space="preserve">陕西汉中洋县黄安镇蒙渡村三组</t>
  </si>
  <si>
    <t xml:space="preserve">陕西洋县</t>
  </si>
  <si>
    <t xml:space="preserve">18240995810</t>
  </si>
  <si>
    <t xml:space="preserve">王惠</t>
  </si>
  <si>
    <t xml:space="preserve">654001198802124927</t>
  </si>
  <si>
    <t xml:space="preserve">20120001080</t>
  </si>
  <si>
    <r>
      <rPr>
        <sz val="10"/>
        <rFont val="Noto Sans"/>
        <family val="2"/>
      </rPr>
      <t xml:space="preserve">新疆奎屯市农七师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</si>
  <si>
    <t xml:space="preserve">新疆大学软件学院</t>
  </si>
  <si>
    <t xml:space="preserve">18699104513</t>
  </si>
  <si>
    <t xml:space="preserve">郭婷</t>
  </si>
  <si>
    <t xml:space="preserve">654325198707050023</t>
  </si>
  <si>
    <t xml:space="preserve">20120001081</t>
  </si>
  <si>
    <t xml:space="preserve">父亲：新疆青河县监理公司    母亲：新疆青河县腾飞综合商店</t>
  </si>
  <si>
    <t xml:space="preserve">长春师范学院</t>
  </si>
  <si>
    <t xml:space="preserve">新疆青河县</t>
  </si>
  <si>
    <t xml:space="preserve">15299175958</t>
  </si>
  <si>
    <t xml:space="preserve">李卓</t>
  </si>
  <si>
    <t xml:space="preserve">650102198706196531</t>
  </si>
  <si>
    <t xml:space="preserve">20120001082</t>
  </si>
  <si>
    <r>
      <rPr>
        <sz val="10"/>
        <rFont val="Noto Sans"/>
        <family val="2"/>
      </rPr>
      <t xml:space="preserve">新疆乌鲁木齐市沙依巴克区月明楼市场</t>
    </r>
    <r>
      <rPr>
        <sz val="10"/>
        <rFont val="Arial"/>
        <family val="2"/>
      </rPr>
      <t xml:space="preserve">8-D-18</t>
    </r>
  </si>
  <si>
    <t xml:space="preserve">桂林电子科技大学</t>
  </si>
  <si>
    <t xml:space="preserve">新疆乌鲁木齐沙依巴克区长胜五队</t>
  </si>
  <si>
    <t xml:space="preserve">186</t>
  </si>
  <si>
    <r>
      <rPr>
        <sz val="10"/>
        <rFont val="Noto Sans"/>
        <family val="2"/>
      </rPr>
      <t xml:space="preserve">新疆乌鲁木齐天山区中环路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t xml:space="preserve">15739552006</t>
  </si>
  <si>
    <t xml:space="preserve"> 30 </t>
  </si>
  <si>
    <r>
      <rPr>
        <sz val="10"/>
        <rFont val="Noto Sans"/>
        <family val="2"/>
      </rPr>
      <t xml:space="preserve">马依热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帕尔</t>
    </r>
  </si>
  <si>
    <t xml:space="preserve">652123198808282522</t>
  </si>
  <si>
    <t xml:space="preserve">20120001083</t>
  </si>
  <si>
    <t xml:space="preserve">父亲：退休教师          母亲：教师</t>
  </si>
  <si>
    <t xml:space="preserve">新疆托克逊县博斯坦乡博孜尤勒贡村四队</t>
  </si>
  <si>
    <r>
      <rPr>
        <sz val="10"/>
        <rFont val="Arial"/>
        <family val="2"/>
      </rPr>
      <t xml:space="preserve">HSK9</t>
    </r>
    <r>
      <rPr>
        <sz val="10"/>
        <rFont val="Noto Sans"/>
        <family val="2"/>
      </rPr>
      <t xml:space="preserve">级</t>
    </r>
  </si>
  <si>
    <t xml:space="preserve">数学与用数学</t>
  </si>
  <si>
    <t xml:space="preserve">新疆托克逊</t>
  </si>
  <si>
    <t xml:space="preserve">13119957754</t>
  </si>
  <si>
    <t xml:space="preserve">15</t>
  </si>
  <si>
    <t xml:space="preserve">李耀庭</t>
  </si>
  <si>
    <t xml:space="preserve">654224198412120037</t>
  </si>
  <si>
    <t xml:space="preserve">20120001084</t>
  </si>
  <si>
    <t xml:space="preserve">父亲：新疆塔城地区托里县农业局；母亲：新疆塔城地区托里县医药公司</t>
  </si>
  <si>
    <t xml:space="preserve">北京石油化工学院</t>
  </si>
  <si>
    <r>
      <rPr>
        <sz val="10"/>
        <rFont val="Noto Sans"/>
        <family val="2"/>
      </rPr>
      <t xml:space="preserve">新疆乌鲁木齐市克西路江南佳苑小区</t>
    </r>
    <r>
      <rPr>
        <sz val="10"/>
        <rFont val="Arial"/>
        <family val="2"/>
      </rPr>
      <t xml:space="preserve">7#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183</t>
  </si>
  <si>
    <t xml:space="preserve">18935947775</t>
  </si>
  <si>
    <t xml:space="preserve">09918759577</t>
  </si>
  <si>
    <t xml:space="preserve">邓方齐</t>
  </si>
  <si>
    <t xml:space="preserve">654126198603041611</t>
  </si>
  <si>
    <t xml:space="preserve">20120001085</t>
  </si>
  <si>
    <t xml:space="preserve">伊犁哈萨克自治州</t>
  </si>
  <si>
    <t xml:space="preserve">新疆伊犁昭苏县哈夏加尔乡</t>
  </si>
  <si>
    <t xml:space="preserve">新疆伊犁昭苏县</t>
  </si>
  <si>
    <t xml:space="preserve">13899698710</t>
  </si>
  <si>
    <t xml:space="preserve">回玲</t>
  </si>
  <si>
    <t xml:space="preserve">652901198103130428</t>
  </si>
  <si>
    <t xml:space="preserve">20120001086</t>
  </si>
  <si>
    <t xml:space="preserve">地区人民医院</t>
  </si>
  <si>
    <t xml:space="preserve">2011-5</t>
  </si>
  <si>
    <r>
      <rPr>
        <sz val="10"/>
        <rFont val="Noto Sans"/>
        <family val="2"/>
      </rPr>
      <t xml:space="preserve">西外环中路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166</t>
  </si>
  <si>
    <t xml:space="preserve">农村区域管理</t>
  </si>
  <si>
    <t xml:space="preserve">13565875189</t>
  </si>
  <si>
    <t xml:space="preserve">0991-8790131</t>
  </si>
  <si>
    <t xml:space="preserve">廖佳乐</t>
  </si>
  <si>
    <t xml:space="preserve">654223198810020051</t>
  </si>
  <si>
    <t xml:space="preserve">20120001087</t>
  </si>
  <si>
    <t xml:space="preserve">塔城地区</t>
  </si>
  <si>
    <t xml:space="preserve">新疆财经大学商务学院</t>
  </si>
  <si>
    <r>
      <rPr>
        <sz val="10"/>
        <rFont val="Noto Sans"/>
        <family val="2"/>
      </rPr>
      <t xml:space="preserve">新疆沙湾县德荣市场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号</t>
    </r>
  </si>
  <si>
    <t xml:space="preserve">新疆沙湾县</t>
  </si>
  <si>
    <t xml:space="preserve">18097723236</t>
  </si>
  <si>
    <t xml:space="preserve">王海鹏</t>
  </si>
  <si>
    <t xml:space="preserve">650102198805191218</t>
  </si>
  <si>
    <t xml:space="preserve">20120001088</t>
  </si>
  <si>
    <t xml:space="preserve">父亲 乌鲁木齐市财政局 母亲 乌鲁木齐市社保局</t>
  </si>
  <si>
    <r>
      <rPr>
        <sz val="10"/>
        <rFont val="Noto Sans"/>
        <family val="2"/>
      </rPr>
      <t xml:space="preserve">新疆乌鲁木齐市西河坝后街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电子信息科学与技术</t>
  </si>
  <si>
    <t xml:space="preserve">13565995567</t>
  </si>
  <si>
    <t xml:space="preserve">0991-2312618</t>
  </si>
  <si>
    <t xml:space="preserve">张远</t>
  </si>
  <si>
    <t xml:space="preserve">652301198512170815</t>
  </si>
  <si>
    <t xml:space="preserve">20120001089</t>
  </si>
  <si>
    <t xml:space="preserve">新疆昌吉州物探队</t>
  </si>
  <si>
    <r>
      <rPr>
        <sz val="10"/>
        <rFont val="Noto Sans"/>
        <family val="2"/>
      </rPr>
      <t xml:space="preserve">新疆昌吉市大上海花园</t>
    </r>
    <r>
      <rPr>
        <sz val="10"/>
        <rFont val="Arial"/>
        <family val="2"/>
      </rPr>
      <t xml:space="preserve">A5 3-101</t>
    </r>
  </si>
  <si>
    <t xml:space="preserve">过程装备与控制工程</t>
  </si>
  <si>
    <t xml:space="preserve">13699985955</t>
  </si>
  <si>
    <r>
      <rPr>
        <sz val="10"/>
        <rFont val="Noto Sans"/>
        <family val="2"/>
      </rPr>
      <t xml:space="preserve">米尔合亚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</t>
    </r>
  </si>
  <si>
    <t xml:space="preserve">653101198905102012</t>
  </si>
  <si>
    <t xml:space="preserve">20120001090</t>
  </si>
  <si>
    <t xml:space="preserve">喀什地区</t>
  </si>
  <si>
    <t xml:space="preserve">父亲：喀什地区邮政局；母亲：喀什地区卫生学校</t>
  </si>
  <si>
    <t xml:space="preserve">北京信息科技大学</t>
  </si>
  <si>
    <r>
      <rPr>
        <sz val="10"/>
        <rFont val="Noto Sans"/>
        <family val="2"/>
      </rPr>
      <t xml:space="preserve">新疆喀什市塔什巴扎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级、大学英语六级</t>
    </r>
  </si>
  <si>
    <t xml:space="preserve">光信息科学与技术</t>
  </si>
  <si>
    <t xml:space="preserve">喀什市</t>
  </si>
  <si>
    <t xml:space="preserve">18690826160</t>
  </si>
  <si>
    <t xml:space="preserve">0998-2821122</t>
  </si>
  <si>
    <t xml:space="preserve">娜迪拉</t>
  </si>
  <si>
    <t xml:space="preserve">652901198903300827</t>
  </si>
  <si>
    <t xml:space="preserve">20120001091</t>
  </si>
  <si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阿克苏市人民医院   母亲：阿克苏市人民医院</t>
    </r>
  </si>
  <si>
    <t xml:space="preserve">新疆石河子大学师范学院</t>
  </si>
  <si>
    <r>
      <rPr>
        <sz val="10"/>
        <rFont val="Noto Sans"/>
        <family val="2"/>
      </rPr>
      <t xml:space="preserve">新疆阿克苏市英巴格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二级甲</t>
  </si>
  <si>
    <t xml:space="preserve">18299992655</t>
  </si>
  <si>
    <t xml:space="preserve">0997-2138667</t>
  </si>
  <si>
    <t xml:space="preserve">郭蓉</t>
  </si>
  <si>
    <t xml:space="preserve">654221198705084624</t>
  </si>
  <si>
    <t xml:space="preserve">20120001092</t>
  </si>
  <si>
    <r>
      <rPr>
        <sz val="10"/>
        <rFont val="Noto Sans"/>
        <family val="2"/>
      </rPr>
      <t xml:space="preserve">新疆农九师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团</t>
    </r>
  </si>
  <si>
    <t xml:space="preserve">新疆乌鲁木齐市巴州路</t>
  </si>
  <si>
    <t xml:space="preserve">13659985893</t>
  </si>
  <si>
    <r>
      <rPr>
        <sz val="10"/>
        <rFont val="Noto Sans"/>
        <family val="2"/>
      </rPr>
      <t xml:space="preserve">祖木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焦代提</t>
    </r>
  </si>
  <si>
    <t xml:space="preserve">654101198805210527</t>
  </si>
  <si>
    <t xml:space="preserve">20120001093</t>
  </si>
  <si>
    <t xml:space="preserve">父亲：新疆伊犁州水利局  母亲：新疆伊宁市麦类检疫工作站（退休）</t>
  </si>
  <si>
    <t xml:space="preserve">北方工业大学</t>
  </si>
  <si>
    <r>
      <rPr>
        <sz val="10"/>
        <rFont val="Noto Sans"/>
        <family val="2"/>
      </rPr>
      <t xml:space="preserve">新疆乌鲁木齐市天山区天和美居小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</si>
  <si>
    <t xml:space="preserve">新疆伊宁市</t>
  </si>
  <si>
    <t xml:space="preserve">18997912236</t>
  </si>
  <si>
    <t xml:space="preserve">0991-2552269</t>
  </si>
  <si>
    <r>
      <rPr>
        <sz val="10"/>
        <rFont val="Noto Sans"/>
        <family val="2"/>
      </rPr>
      <t xml:space="preserve">古丽舍衣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米提</t>
    </r>
  </si>
  <si>
    <t xml:space="preserve">654123198910010066</t>
  </si>
  <si>
    <t xml:space="preserve">20120001094</t>
  </si>
  <si>
    <t xml:space="preserve">父亲 霍城县汽车二级维护公司 母亲已退休</t>
  </si>
  <si>
    <r>
      <rPr>
        <sz val="10"/>
        <rFont val="Noto Sans"/>
        <family val="2"/>
      </rPr>
      <t xml:space="preserve">新疆霍城县水定镇中心西街南二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9</t>
    </r>
    <r>
      <rPr>
        <sz val="10"/>
        <rFont val="Noto Sans"/>
        <family val="2"/>
      </rPr>
      <t xml:space="preserve">级（高级）</t>
    </r>
  </si>
  <si>
    <t xml:space="preserve">15299078725</t>
  </si>
  <si>
    <t xml:space="preserve">8</t>
  </si>
  <si>
    <r>
      <rPr>
        <sz val="10"/>
        <rFont val="Noto Sans"/>
        <family val="2"/>
      </rPr>
      <t xml:space="preserve">茹仙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守尔</t>
    </r>
  </si>
  <si>
    <t xml:space="preserve">653129198504110026</t>
  </si>
  <si>
    <t xml:space="preserve">20120001095</t>
  </si>
  <si>
    <t xml:space="preserve">父亲：新疆伽师县政协； 母亲：新疆伽师县第二乡小学</t>
  </si>
  <si>
    <t xml:space="preserve">2012-12</t>
  </si>
  <si>
    <r>
      <rPr>
        <sz val="10"/>
        <rFont val="Noto Sans"/>
        <family val="2"/>
      </rPr>
      <t xml:space="preserve">新疆乌鲁木齐延安路花儿沟街巴楚小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大学英语四级，国家汉语水平高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级</t>
    </r>
  </si>
  <si>
    <t xml:space="preserve">新疆伽师县</t>
  </si>
  <si>
    <t xml:space="preserve">15894624245</t>
  </si>
  <si>
    <t xml:space="preserve">18690828847</t>
  </si>
  <si>
    <t xml:space="preserve">杨建良</t>
  </si>
  <si>
    <t xml:space="preserve">430981198505282810</t>
  </si>
  <si>
    <t xml:space="preserve">20120001096</t>
  </si>
  <si>
    <t xml:space="preserve">湖南省沅江市草尾镇大福村</t>
  </si>
  <si>
    <r>
      <rPr>
        <sz val="10"/>
        <rFont val="Noto Sans"/>
        <family val="2"/>
      </rPr>
      <t xml:space="preserve">乌鲁木齐市安宁渠路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化学工程与技术</t>
  </si>
  <si>
    <t xml:space="preserve">湖南省沅江市草尾镇</t>
  </si>
  <si>
    <t xml:space="preserve">13579419342</t>
  </si>
  <si>
    <t xml:space="preserve">0991-3773389</t>
  </si>
  <si>
    <t xml:space="preserve">龙杰</t>
  </si>
  <si>
    <t xml:space="preserve">43312619851020503x</t>
  </si>
  <si>
    <t xml:space="preserve">苗族</t>
  </si>
  <si>
    <t xml:space="preserve">20120001097</t>
  </si>
  <si>
    <t xml:space="preserve">父：古丈县农业局   母：个体</t>
  </si>
  <si>
    <t xml:space="preserve">新疆农业大学科学技术学院</t>
  </si>
  <si>
    <r>
      <rPr>
        <sz val="10"/>
        <rFont val="Noto Sans"/>
        <family val="2"/>
      </rPr>
      <t xml:space="preserve">阿勒泰市团结路康正花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18690608222</t>
  </si>
  <si>
    <t xml:space="preserve">09062313539</t>
  </si>
  <si>
    <t xml:space="preserve">高雪花</t>
  </si>
  <si>
    <t xml:space="preserve">654125198405202625</t>
  </si>
  <si>
    <t xml:space="preserve">20120001098</t>
  </si>
  <si>
    <t xml:space="preserve">新疆新源县那拉提喀拉苏村</t>
  </si>
  <si>
    <t xml:space="preserve">乌鲁木齐水磨沟区六道湾派出所</t>
  </si>
  <si>
    <t xml:space="preserve">18699101496</t>
  </si>
  <si>
    <t xml:space="preserve">苏里坦艾尔肯</t>
  </si>
  <si>
    <t xml:space="preserve">650103198706280617</t>
  </si>
  <si>
    <t xml:space="preserve">20120001099</t>
  </si>
  <si>
    <t xml:space="preserve">乌鲁木齐市水业集团</t>
  </si>
  <si>
    <r>
      <rPr>
        <sz val="10"/>
        <rFont val="Noto Sans"/>
        <family val="2"/>
      </rPr>
      <t xml:space="preserve">乌鲁木齐市黑龙江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水务集团家属院</t>
    </r>
    <r>
      <rPr>
        <sz val="10"/>
        <rFont val="Arial"/>
        <family val="2"/>
      </rPr>
      <t xml:space="preserve">8-201</t>
    </r>
  </si>
  <si>
    <t xml:space="preserve">13899962875</t>
  </si>
  <si>
    <t xml:space="preserve">0991-5851065</t>
  </si>
  <si>
    <t xml:space="preserve">张彬</t>
  </si>
  <si>
    <t xml:space="preserve">410883198410212039</t>
  </si>
  <si>
    <t xml:space="preserve">20120001100</t>
  </si>
  <si>
    <t xml:space="preserve">河南省孟州市城伯镇东后津村</t>
  </si>
  <si>
    <t xml:space="preserve">大学六级</t>
  </si>
  <si>
    <t xml:space="preserve">河南省孟州市</t>
  </si>
  <si>
    <t xml:space="preserve">13639903762</t>
  </si>
  <si>
    <t xml:space="preserve">13899951893</t>
  </si>
  <si>
    <t xml:space="preserve">张晟恺</t>
  </si>
  <si>
    <t xml:space="preserve">652826198710220013</t>
  </si>
  <si>
    <t xml:space="preserve">20120001101</t>
  </si>
  <si>
    <t xml:space="preserve">父亲在新疆焉耆县法院工作；母亲在新疆焉耆县一中工作。</t>
  </si>
  <si>
    <t xml:space="preserve">北京城市学院</t>
  </si>
  <si>
    <r>
      <rPr>
        <sz val="10"/>
        <rFont val="Noto Sans"/>
        <family val="2"/>
      </rPr>
      <t xml:space="preserve">新疆焉耆县和平路粮食局家属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</si>
  <si>
    <t xml:space="preserve">新疆焉耆县</t>
  </si>
  <si>
    <t xml:space="preserve">13399760250</t>
  </si>
  <si>
    <t xml:space="preserve">倪鹏飞</t>
  </si>
  <si>
    <t xml:space="preserve">652325198610172110</t>
  </si>
  <si>
    <t xml:space="preserve">20120001102</t>
  </si>
  <si>
    <t xml:space="preserve">新疆农业大学化学工程学院</t>
  </si>
  <si>
    <t xml:space="preserve">新疆昌吉州奇台县二运司巷</t>
  </si>
  <si>
    <t xml:space="preserve">新疆昌吉州奇台县</t>
  </si>
  <si>
    <t xml:space="preserve">15099106833</t>
  </si>
  <si>
    <t xml:space="preserve">09947222883</t>
  </si>
  <si>
    <t xml:space="preserve">徐征文</t>
  </si>
  <si>
    <t xml:space="preserve">654001198509204514</t>
  </si>
  <si>
    <t xml:space="preserve">20120001103</t>
  </si>
  <si>
    <t xml:space="preserve">新疆奎屯市农七师一二九团十一连</t>
  </si>
  <si>
    <r>
      <rPr>
        <sz val="10"/>
        <rFont val="Noto Sans"/>
        <family val="2"/>
      </rPr>
      <t xml:space="preserve">乌鲁木齐米东区水木尚城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</si>
  <si>
    <t xml:space="preserve">乌鲁木齐新市区</t>
  </si>
  <si>
    <t xml:space="preserve">15599610060</t>
  </si>
  <si>
    <t xml:space="preserve">孙向周</t>
  </si>
  <si>
    <t xml:space="preserve">412702198301166510</t>
  </si>
  <si>
    <t xml:space="preserve">20120001104</t>
  </si>
  <si>
    <t xml:space="preserve">中国石油大学（北京）</t>
  </si>
  <si>
    <r>
      <rPr>
        <sz val="10"/>
        <rFont val="Noto Sans"/>
        <family val="2"/>
      </rPr>
      <t xml:space="preserve">乌鲁木齐市米东区石化十四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二单元</t>
    </r>
    <r>
      <rPr>
        <sz val="10"/>
        <rFont val="Arial"/>
        <family val="2"/>
      </rPr>
      <t xml:space="preserve">301</t>
    </r>
  </si>
  <si>
    <t xml:space="preserve">全国大学英语六级</t>
  </si>
  <si>
    <t xml:space="preserve">化学工艺</t>
  </si>
  <si>
    <t xml:space="preserve">13609978641</t>
  </si>
  <si>
    <t xml:space="preserve">09916907449</t>
  </si>
  <si>
    <t xml:space="preserve">马娟</t>
  </si>
  <si>
    <t xml:space="preserve">650121198811150446</t>
  </si>
  <si>
    <t xml:space="preserve">20120001105</t>
  </si>
  <si>
    <t xml:space="preserve">父：个体  母：水磨沟区昆仑东路社区</t>
  </si>
  <si>
    <t xml:space="preserve">中央民族大学</t>
  </si>
  <si>
    <r>
      <rPr>
        <sz val="10"/>
        <rFont val="Noto Sans"/>
        <family val="2"/>
      </rPr>
      <t xml:space="preserve">新疆乌鲁木齐市水磨沟区南湖东路北六巷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国家英语六级</t>
  </si>
  <si>
    <t xml:space="preserve">15099625710</t>
  </si>
  <si>
    <r>
      <rPr>
        <sz val="10"/>
        <rFont val="Noto Sans"/>
        <family val="2"/>
      </rPr>
      <t xml:space="preserve">阿布都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米</t>
    </r>
  </si>
  <si>
    <t xml:space="preserve">653021198511130213</t>
  </si>
  <si>
    <t xml:space="preserve">20120001106</t>
  </si>
  <si>
    <t xml:space="preserve">克孜勒苏柯尔克孜自治州</t>
  </si>
  <si>
    <t xml:space="preserve">父亲 新疆克州动物疾病诊断与控制中心</t>
  </si>
  <si>
    <r>
      <rPr>
        <sz val="10"/>
        <rFont val="Noto Sans"/>
        <family val="2"/>
      </rPr>
      <t xml:space="preserve">新疆克州阿图什市帕米尔路东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汉语水平 高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级 英语</t>
    </r>
    <r>
      <rPr>
        <sz val="10"/>
        <rFont val="Arial"/>
        <family val="2"/>
      </rPr>
      <t xml:space="preserve">CET-4</t>
    </r>
  </si>
  <si>
    <t xml:space="preserve">克州阿图什市第一派出所</t>
  </si>
  <si>
    <t xml:space="preserve">13579560541</t>
  </si>
  <si>
    <t xml:space="preserve">齐莹莹</t>
  </si>
  <si>
    <t xml:space="preserve">411123198606179548</t>
  </si>
  <si>
    <t xml:space="preserve">20120001107</t>
  </si>
  <si>
    <t xml:space="preserve">河南省漯河市郾城区孟庙镇</t>
  </si>
  <si>
    <t xml:space="preserve">河南省漯河市郾城区</t>
  </si>
  <si>
    <t xml:space="preserve">18399769590</t>
  </si>
  <si>
    <t xml:space="preserve">何志祥</t>
  </si>
  <si>
    <t xml:space="preserve">652301198608105233</t>
  </si>
  <si>
    <t xml:space="preserve">20120001108</t>
  </si>
  <si>
    <t xml:space="preserve">母亲已退休</t>
  </si>
  <si>
    <t xml:space="preserve">新疆昌吉市电机厂家属院</t>
  </si>
  <si>
    <t xml:space="preserve">18009940379</t>
  </si>
  <si>
    <t xml:space="preserve">0994-3222511</t>
  </si>
  <si>
    <t xml:space="preserve">闵筱萌</t>
  </si>
  <si>
    <t xml:space="preserve">65010419890904002x</t>
  </si>
  <si>
    <t xml:space="preserve">20120001109</t>
  </si>
  <si>
    <t xml:space="preserve">父亲：自由职业；母亲：乌鲁木齐市农业技术推广中心</t>
  </si>
  <si>
    <t xml:space="preserve">重庆邮电大学</t>
  </si>
  <si>
    <r>
      <rPr>
        <sz val="10"/>
        <rFont val="Noto Sans"/>
        <family val="2"/>
      </rPr>
      <t xml:space="preserve">乌鲁木齐市贵州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农业技术推广中心家属院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CET-6</t>
    </r>
  </si>
  <si>
    <t xml:space="preserve">乌鲁木齐市高新区</t>
  </si>
  <si>
    <t xml:space="preserve">15099371535</t>
  </si>
  <si>
    <t xml:space="preserve">魏美玉</t>
  </si>
  <si>
    <t xml:space="preserve">652922199006050326</t>
  </si>
  <si>
    <t xml:space="preserve">20120001110</t>
  </si>
  <si>
    <t xml:space="preserve">新疆阿克苏农一师六团</t>
  </si>
  <si>
    <t xml:space="preserve">新疆阿克苏农一师六团迎春小区</t>
  </si>
  <si>
    <t xml:space="preserve">154</t>
  </si>
  <si>
    <t xml:space="preserve">新疆阿克苏垦区公安局荒地巴扎派出所</t>
  </si>
  <si>
    <t xml:space="preserve">18399569056</t>
  </si>
  <si>
    <t xml:space="preserve">09975505095</t>
  </si>
  <si>
    <t xml:space="preserve">张涛</t>
  </si>
  <si>
    <t xml:space="preserve">652323198512250012</t>
  </si>
  <si>
    <t xml:space="preserve">20120001111</t>
  </si>
  <si>
    <t xml:space="preserve">2009-6</t>
  </si>
  <si>
    <t xml:space="preserve">新疆玛纳斯县</t>
  </si>
  <si>
    <t xml:space="preserve">13609949730</t>
  </si>
  <si>
    <t xml:space="preserve"> 自治区人才服务中心                                        自治区安全生产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true" outlineLevel="0" max="2" min="2" style="0" width="8.99"/>
    <col collapsed="false" customWidth="true" hidden="false" outlineLevel="0" max="3" min="3" style="0" width="7.99"/>
    <col collapsed="false" customWidth="true" hidden="false" outlineLevel="0" max="4" min="4" style="1" width="4.41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false" hidden="true" outlineLevel="0" max="14" min="7" style="0" width="9.06"/>
    <col collapsed="false" customWidth="true" hidden="false" outlineLevel="0" max="15" min="15" style="0" width="28.56"/>
    <col collapsed="false" customWidth="true" hidden="true" outlineLevel="0" max="16" min="16" style="0" width="9.85"/>
    <col collapsed="false" customWidth="false" hidden="true" outlineLevel="0" max="23" min="17" style="0" width="9.06"/>
    <col collapsed="false" customWidth="true" hidden="false" outlineLevel="0" max="24" min="24" style="0" width="9.99"/>
    <col collapsed="false" customWidth="true" hidden="false" outlineLevel="0" max="25" min="25" style="0" width="6.56"/>
    <col collapsed="false" customWidth="true" hidden="false" outlineLevel="0" max="26" min="26" style="1" width="6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4" t="s">
        <v>24</v>
      </c>
      <c r="Y2" s="3" t="s">
        <v>25</v>
      </c>
      <c r="Z2" s="3" t="s">
        <v>26</v>
      </c>
    </row>
    <row r="3" customFormat="false" ht="24.95" hidden="false" customHeight="true" outlineLevel="0" collapsed="false">
      <c r="A3" s="5" t="s">
        <v>27</v>
      </c>
      <c r="B3" s="6" t="s">
        <v>28</v>
      </c>
      <c r="C3" s="5" t="s">
        <v>29</v>
      </c>
      <c r="D3" s="7" t="s">
        <v>30</v>
      </c>
      <c r="E3" s="5" t="s">
        <v>31</v>
      </c>
      <c r="F3" s="6" t="s">
        <v>32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7</v>
      </c>
      <c r="L3" s="6" t="s">
        <v>38</v>
      </c>
      <c r="M3" s="5" t="s">
        <v>39</v>
      </c>
      <c r="N3" s="5" t="s">
        <v>40</v>
      </c>
      <c r="O3" s="5" t="s">
        <v>41</v>
      </c>
      <c r="P3" s="5" t="s">
        <v>42</v>
      </c>
      <c r="Q3" s="6" t="s">
        <v>43</v>
      </c>
      <c r="R3" s="5" t="s">
        <v>44</v>
      </c>
      <c r="S3" s="5" t="s">
        <v>45</v>
      </c>
      <c r="T3" s="5" t="s">
        <v>46</v>
      </c>
      <c r="U3" s="6" t="s">
        <v>47</v>
      </c>
      <c r="V3" s="6"/>
      <c r="W3" s="5" t="s">
        <v>48</v>
      </c>
      <c r="X3" s="8" t="s">
        <v>49</v>
      </c>
      <c r="Y3" s="8" t="s">
        <v>50</v>
      </c>
      <c r="Z3" s="9" t="n">
        <f aca="false">X3+Y3</f>
        <v>65</v>
      </c>
    </row>
    <row r="4" customFormat="false" ht="24.95" hidden="false" customHeight="true" outlineLevel="0" collapsed="false">
      <c r="A4" s="5" t="s">
        <v>51</v>
      </c>
      <c r="B4" s="6" t="s">
        <v>52</v>
      </c>
      <c r="C4" s="5" t="s">
        <v>29</v>
      </c>
      <c r="D4" s="7" t="s">
        <v>30</v>
      </c>
      <c r="E4" s="5" t="s">
        <v>31</v>
      </c>
      <c r="F4" s="6" t="s">
        <v>53</v>
      </c>
      <c r="G4" s="5" t="s">
        <v>54</v>
      </c>
      <c r="H4" s="5" t="s">
        <v>55</v>
      </c>
      <c r="I4" s="5" t="s">
        <v>35</v>
      </c>
      <c r="J4" s="5" t="s">
        <v>36</v>
      </c>
      <c r="K4" s="5" t="s">
        <v>37</v>
      </c>
      <c r="L4" s="6" t="s">
        <v>56</v>
      </c>
      <c r="M4" s="5" t="s">
        <v>57</v>
      </c>
      <c r="N4" s="5" t="s">
        <v>58</v>
      </c>
      <c r="O4" s="5" t="s">
        <v>41</v>
      </c>
      <c r="P4" s="6"/>
      <c r="Q4" s="6" t="s">
        <v>59</v>
      </c>
      <c r="R4" s="5" t="s">
        <v>60</v>
      </c>
      <c r="S4" s="5" t="s">
        <v>61</v>
      </c>
      <c r="T4" s="5" t="s">
        <v>62</v>
      </c>
      <c r="U4" s="6" t="s">
        <v>63</v>
      </c>
      <c r="V4" s="6" t="s">
        <v>64</v>
      </c>
      <c r="W4" s="5" t="s">
        <v>65</v>
      </c>
      <c r="X4" s="8" t="s">
        <v>66</v>
      </c>
      <c r="Y4" s="8" t="s">
        <v>67</v>
      </c>
      <c r="Z4" s="9" t="n">
        <f aca="false">X4+Y4</f>
        <v>65</v>
      </c>
    </row>
    <row r="5" customFormat="false" ht="24.95" hidden="false" customHeight="true" outlineLevel="0" collapsed="false">
      <c r="A5" s="5" t="s">
        <v>68</v>
      </c>
      <c r="B5" s="6" t="s">
        <v>69</v>
      </c>
      <c r="C5" s="5" t="s">
        <v>29</v>
      </c>
      <c r="D5" s="7" t="s">
        <v>30</v>
      </c>
      <c r="E5" s="5" t="s">
        <v>31</v>
      </c>
      <c r="F5" s="6" t="s">
        <v>70</v>
      </c>
      <c r="G5" s="5" t="s">
        <v>71</v>
      </c>
      <c r="H5" s="5" t="s">
        <v>72</v>
      </c>
      <c r="I5" s="5" t="s">
        <v>35</v>
      </c>
      <c r="J5" s="5" t="s">
        <v>36</v>
      </c>
      <c r="K5" s="5" t="s">
        <v>37</v>
      </c>
      <c r="L5" s="6" t="s">
        <v>73</v>
      </c>
      <c r="M5" s="5" t="s">
        <v>74</v>
      </c>
      <c r="N5" s="5" t="s">
        <v>75</v>
      </c>
      <c r="O5" s="5" t="s">
        <v>41</v>
      </c>
      <c r="P5" s="5" t="s">
        <v>76</v>
      </c>
      <c r="Q5" s="6" t="s">
        <v>43</v>
      </c>
      <c r="R5" s="5" t="s">
        <v>77</v>
      </c>
      <c r="S5" s="5" t="s">
        <v>45</v>
      </c>
      <c r="T5" s="5" t="s">
        <v>78</v>
      </c>
      <c r="U5" s="6" t="s">
        <v>79</v>
      </c>
      <c r="V5" s="6"/>
      <c r="W5" s="5" t="s">
        <v>65</v>
      </c>
      <c r="X5" s="8" t="s">
        <v>80</v>
      </c>
      <c r="Y5" s="8" t="s">
        <v>81</v>
      </c>
      <c r="Z5" s="9" t="n">
        <f aca="false">X5+Y5</f>
        <v>56</v>
      </c>
    </row>
    <row r="6" customFormat="false" ht="24.95" hidden="false" customHeight="true" outlineLevel="0" collapsed="false">
      <c r="A6" s="5" t="s">
        <v>82</v>
      </c>
      <c r="B6" s="6" t="s">
        <v>83</v>
      </c>
      <c r="C6" s="5" t="s">
        <v>29</v>
      </c>
      <c r="D6" s="7" t="s">
        <v>30</v>
      </c>
      <c r="E6" s="5" t="s">
        <v>31</v>
      </c>
      <c r="F6" s="6" t="s">
        <v>84</v>
      </c>
      <c r="G6" s="5" t="s">
        <v>54</v>
      </c>
      <c r="H6" s="5" t="s">
        <v>85</v>
      </c>
      <c r="I6" s="5" t="s">
        <v>35</v>
      </c>
      <c r="J6" s="5" t="s">
        <v>36</v>
      </c>
      <c r="K6" s="5" t="s">
        <v>37</v>
      </c>
      <c r="L6" s="6" t="s">
        <v>38</v>
      </c>
      <c r="M6" s="5" t="s">
        <v>39</v>
      </c>
      <c r="N6" s="5" t="s">
        <v>86</v>
      </c>
      <c r="O6" s="5" t="s">
        <v>41</v>
      </c>
      <c r="P6" s="6"/>
      <c r="Q6" s="6" t="s">
        <v>87</v>
      </c>
      <c r="R6" s="5" t="s">
        <v>77</v>
      </c>
      <c r="S6" s="5" t="s">
        <v>61</v>
      </c>
      <c r="T6" s="5" t="s">
        <v>88</v>
      </c>
      <c r="U6" s="6" t="s">
        <v>89</v>
      </c>
      <c r="V6" s="6" t="s">
        <v>90</v>
      </c>
      <c r="W6" s="5" t="s">
        <v>48</v>
      </c>
      <c r="X6" s="8" t="s">
        <v>91</v>
      </c>
      <c r="Y6" s="8" t="s">
        <v>92</v>
      </c>
      <c r="Z6" s="9" t="n">
        <f aca="false">X6+Y6</f>
        <v>0</v>
      </c>
    </row>
    <row r="7" customFormat="false" ht="24.95" hidden="false" customHeight="true" outlineLevel="0" collapsed="false">
      <c r="A7" s="5" t="s">
        <v>93</v>
      </c>
      <c r="B7" s="6" t="s">
        <v>94</v>
      </c>
      <c r="C7" s="5" t="s">
        <v>29</v>
      </c>
      <c r="D7" s="7" t="s">
        <v>30</v>
      </c>
      <c r="E7" s="5" t="s">
        <v>31</v>
      </c>
      <c r="F7" s="6" t="s">
        <v>95</v>
      </c>
      <c r="G7" s="5" t="s">
        <v>54</v>
      </c>
      <c r="H7" s="5" t="s">
        <v>96</v>
      </c>
      <c r="I7" s="5" t="s">
        <v>35</v>
      </c>
      <c r="J7" s="5" t="s">
        <v>36</v>
      </c>
      <c r="K7" s="5" t="s">
        <v>37</v>
      </c>
      <c r="L7" s="6" t="s">
        <v>38</v>
      </c>
      <c r="M7" s="5" t="s">
        <v>97</v>
      </c>
      <c r="N7" s="5" t="s">
        <v>98</v>
      </c>
      <c r="O7" s="5" t="s">
        <v>41</v>
      </c>
      <c r="P7" s="6"/>
      <c r="Q7" s="6" t="s">
        <v>99</v>
      </c>
      <c r="R7" s="5" t="s">
        <v>77</v>
      </c>
      <c r="S7" s="5" t="s">
        <v>100</v>
      </c>
      <c r="T7" s="5" t="s">
        <v>101</v>
      </c>
      <c r="U7" s="6" t="s">
        <v>102</v>
      </c>
      <c r="V7" s="6"/>
      <c r="W7" s="5" t="s">
        <v>48</v>
      </c>
      <c r="X7" s="8" t="s">
        <v>103</v>
      </c>
      <c r="Y7" s="8" t="s">
        <v>81</v>
      </c>
      <c r="Z7" s="9" t="n">
        <f aca="false">X7+Y7</f>
        <v>58</v>
      </c>
    </row>
    <row r="8" customFormat="false" ht="24.95" hidden="false" customHeight="true" outlineLevel="0" collapsed="false">
      <c r="A8" s="5" t="s">
        <v>104</v>
      </c>
      <c r="B8" s="6" t="s">
        <v>105</v>
      </c>
      <c r="C8" s="5" t="s">
        <v>29</v>
      </c>
      <c r="D8" s="7" t="s">
        <v>106</v>
      </c>
      <c r="E8" s="5" t="s">
        <v>31</v>
      </c>
      <c r="F8" s="6" t="s">
        <v>107</v>
      </c>
      <c r="G8" s="5" t="s">
        <v>54</v>
      </c>
      <c r="H8" s="5" t="s">
        <v>108</v>
      </c>
      <c r="I8" s="5" t="s">
        <v>35</v>
      </c>
      <c r="J8" s="5" t="s">
        <v>36</v>
      </c>
      <c r="K8" s="5" t="s">
        <v>37</v>
      </c>
      <c r="L8" s="6" t="s">
        <v>109</v>
      </c>
      <c r="M8" s="5" t="s">
        <v>110</v>
      </c>
      <c r="N8" s="5" t="s">
        <v>111</v>
      </c>
      <c r="O8" s="5" t="s">
        <v>41</v>
      </c>
      <c r="P8" s="5" t="s">
        <v>76</v>
      </c>
      <c r="Q8" s="6" t="s">
        <v>112</v>
      </c>
      <c r="R8" s="5" t="s">
        <v>77</v>
      </c>
      <c r="S8" s="5" t="s">
        <v>113</v>
      </c>
      <c r="T8" s="5" t="s">
        <v>114</v>
      </c>
      <c r="U8" s="6" t="s">
        <v>115</v>
      </c>
      <c r="V8" s="6"/>
      <c r="W8" s="5" t="s">
        <v>116</v>
      </c>
      <c r="X8" s="8" t="s">
        <v>49</v>
      </c>
      <c r="Y8" s="8" t="s">
        <v>81</v>
      </c>
      <c r="Z8" s="9" t="n">
        <f aca="false">X8+Y8</f>
        <v>61</v>
      </c>
    </row>
    <row r="9" customFormat="false" ht="24.95" hidden="false" customHeight="true" outlineLevel="0" collapsed="false">
      <c r="A9" s="5" t="s">
        <v>117</v>
      </c>
      <c r="B9" s="6" t="s">
        <v>118</v>
      </c>
      <c r="C9" s="5" t="s">
        <v>119</v>
      </c>
      <c r="D9" s="7" t="s">
        <v>106</v>
      </c>
      <c r="E9" s="5" t="s">
        <v>120</v>
      </c>
      <c r="F9" s="6" t="s">
        <v>121</v>
      </c>
      <c r="G9" s="5" t="s">
        <v>54</v>
      </c>
      <c r="H9" s="5" t="s">
        <v>122</v>
      </c>
      <c r="I9" s="5" t="s">
        <v>35</v>
      </c>
      <c r="J9" s="5" t="s">
        <v>36</v>
      </c>
      <c r="K9" s="5" t="s">
        <v>37</v>
      </c>
      <c r="L9" s="6" t="s">
        <v>123</v>
      </c>
      <c r="M9" s="5" t="s">
        <v>74</v>
      </c>
      <c r="N9" s="5" t="s">
        <v>122</v>
      </c>
      <c r="O9" s="5" t="s">
        <v>41</v>
      </c>
      <c r="P9" s="5" t="s">
        <v>124</v>
      </c>
      <c r="Q9" s="6" t="s">
        <v>125</v>
      </c>
      <c r="R9" s="5" t="s">
        <v>44</v>
      </c>
      <c r="S9" s="5" t="s">
        <v>126</v>
      </c>
      <c r="T9" s="5" t="s">
        <v>127</v>
      </c>
      <c r="U9" s="6" t="s">
        <v>128</v>
      </c>
      <c r="V9" s="6"/>
      <c r="W9" s="5" t="s">
        <v>48</v>
      </c>
      <c r="X9" s="8" t="s">
        <v>129</v>
      </c>
      <c r="Y9" s="8" t="s">
        <v>130</v>
      </c>
      <c r="Z9" s="9" t="n">
        <f aca="false">X9+Y9</f>
        <v>58</v>
      </c>
    </row>
    <row r="10" customFormat="false" ht="24.95" hidden="false" customHeight="true" outlineLevel="0" collapsed="false">
      <c r="A10" s="5" t="s">
        <v>131</v>
      </c>
      <c r="B10" s="6" t="s">
        <v>132</v>
      </c>
      <c r="C10" s="5" t="s">
        <v>29</v>
      </c>
      <c r="D10" s="7" t="s">
        <v>30</v>
      </c>
      <c r="E10" s="5" t="s">
        <v>133</v>
      </c>
      <c r="F10" s="6" t="s">
        <v>134</v>
      </c>
      <c r="G10" s="5" t="s">
        <v>54</v>
      </c>
      <c r="H10" s="5" t="s">
        <v>135</v>
      </c>
      <c r="I10" s="5" t="s">
        <v>35</v>
      </c>
      <c r="J10" s="5" t="s">
        <v>36</v>
      </c>
      <c r="K10" s="5" t="s">
        <v>37</v>
      </c>
      <c r="L10" s="6" t="s">
        <v>136</v>
      </c>
      <c r="M10" s="5" t="s">
        <v>97</v>
      </c>
      <c r="N10" s="5" t="s">
        <v>137</v>
      </c>
      <c r="O10" s="5" t="s">
        <v>41</v>
      </c>
      <c r="P10" s="5" t="s">
        <v>138</v>
      </c>
      <c r="Q10" s="6" t="s">
        <v>139</v>
      </c>
      <c r="R10" s="5" t="s">
        <v>77</v>
      </c>
      <c r="S10" s="5" t="s">
        <v>45</v>
      </c>
      <c r="T10" s="5" t="s">
        <v>127</v>
      </c>
      <c r="U10" s="6" t="s">
        <v>140</v>
      </c>
      <c r="V10" s="6" t="s">
        <v>141</v>
      </c>
      <c r="W10" s="5" t="s">
        <v>65</v>
      </c>
      <c r="X10" s="8" t="s">
        <v>142</v>
      </c>
      <c r="Y10" s="8" t="s">
        <v>143</v>
      </c>
      <c r="Z10" s="9" t="n">
        <f aca="false">X10+Y10</f>
        <v>34</v>
      </c>
    </row>
    <row r="11" customFormat="false" ht="24.95" hidden="false" customHeight="true" outlineLevel="0" collapsed="false">
      <c r="A11" s="5" t="s">
        <v>144</v>
      </c>
      <c r="B11" s="6" t="s">
        <v>145</v>
      </c>
      <c r="C11" s="5" t="s">
        <v>119</v>
      </c>
      <c r="D11" s="7" t="s">
        <v>106</v>
      </c>
      <c r="E11" s="5" t="s">
        <v>31</v>
      </c>
      <c r="F11" s="6" t="s">
        <v>146</v>
      </c>
      <c r="G11" s="5" t="s">
        <v>54</v>
      </c>
      <c r="H11" s="5" t="s">
        <v>147</v>
      </c>
      <c r="I11" s="5" t="s">
        <v>35</v>
      </c>
      <c r="J11" s="5" t="s">
        <v>36</v>
      </c>
      <c r="K11" s="5" t="s">
        <v>37</v>
      </c>
      <c r="L11" s="6" t="s">
        <v>148</v>
      </c>
      <c r="M11" s="5" t="s">
        <v>149</v>
      </c>
      <c r="N11" s="5" t="s">
        <v>150</v>
      </c>
      <c r="O11" s="5" t="s">
        <v>41</v>
      </c>
      <c r="P11" s="6"/>
      <c r="Q11" s="6" t="s">
        <v>151</v>
      </c>
      <c r="R11" s="5" t="s">
        <v>44</v>
      </c>
      <c r="S11" s="5" t="s">
        <v>126</v>
      </c>
      <c r="T11" s="5" t="s">
        <v>152</v>
      </c>
      <c r="U11" s="6" t="s">
        <v>153</v>
      </c>
      <c r="V11" s="6"/>
      <c r="W11" s="5" t="s">
        <v>65</v>
      </c>
      <c r="X11" s="8" t="s">
        <v>91</v>
      </c>
      <c r="Y11" s="8" t="s">
        <v>92</v>
      </c>
      <c r="Z11" s="9" t="n">
        <f aca="false">X11+Y11</f>
        <v>0</v>
      </c>
    </row>
    <row r="12" customFormat="false" ht="24.95" hidden="false" customHeight="true" outlineLevel="0" collapsed="false">
      <c r="A12" s="5" t="s">
        <v>154</v>
      </c>
      <c r="B12" s="6" t="s">
        <v>155</v>
      </c>
      <c r="C12" s="5" t="s">
        <v>29</v>
      </c>
      <c r="D12" s="7" t="s">
        <v>30</v>
      </c>
      <c r="E12" s="5" t="s">
        <v>133</v>
      </c>
      <c r="F12" s="6" t="s">
        <v>156</v>
      </c>
      <c r="G12" s="5" t="s">
        <v>54</v>
      </c>
      <c r="H12" s="5" t="s">
        <v>157</v>
      </c>
      <c r="I12" s="5" t="s">
        <v>35</v>
      </c>
      <c r="J12" s="5" t="s">
        <v>36</v>
      </c>
      <c r="K12" s="5" t="s">
        <v>37</v>
      </c>
      <c r="L12" s="6" t="s">
        <v>56</v>
      </c>
      <c r="M12" s="5" t="s">
        <v>39</v>
      </c>
      <c r="N12" s="5" t="s">
        <v>158</v>
      </c>
      <c r="O12" s="5" t="s">
        <v>41</v>
      </c>
      <c r="P12" s="5" t="s">
        <v>159</v>
      </c>
      <c r="Q12" s="6" t="s">
        <v>160</v>
      </c>
      <c r="R12" s="5" t="s">
        <v>77</v>
      </c>
      <c r="S12" s="5" t="s">
        <v>161</v>
      </c>
      <c r="T12" s="5" t="s">
        <v>54</v>
      </c>
      <c r="U12" s="6" t="s">
        <v>162</v>
      </c>
      <c r="V12" s="6" t="s">
        <v>163</v>
      </c>
      <c r="W12" s="5" t="s">
        <v>65</v>
      </c>
      <c r="X12" s="8" t="s">
        <v>80</v>
      </c>
      <c r="Y12" s="8" t="s">
        <v>164</v>
      </c>
      <c r="Z12" s="9" t="n">
        <f aca="false">X12+Y12</f>
        <v>52</v>
      </c>
    </row>
    <row r="13" customFormat="false" ht="24.95" hidden="false" customHeight="true" outlineLevel="0" collapsed="false">
      <c r="A13" s="5" t="s">
        <v>165</v>
      </c>
      <c r="B13" s="6" t="s">
        <v>166</v>
      </c>
      <c r="C13" s="5" t="s">
        <v>29</v>
      </c>
      <c r="D13" s="7" t="s">
        <v>30</v>
      </c>
      <c r="E13" s="5" t="s">
        <v>133</v>
      </c>
      <c r="F13" s="6" t="s">
        <v>167</v>
      </c>
      <c r="G13" s="5" t="s">
        <v>54</v>
      </c>
      <c r="H13" s="5" t="s">
        <v>168</v>
      </c>
      <c r="I13" s="5" t="s">
        <v>35</v>
      </c>
      <c r="J13" s="5" t="s">
        <v>36</v>
      </c>
      <c r="K13" s="5" t="s">
        <v>37</v>
      </c>
      <c r="L13" s="6" t="s">
        <v>109</v>
      </c>
      <c r="M13" s="5" t="s">
        <v>97</v>
      </c>
      <c r="N13" s="5" t="s">
        <v>169</v>
      </c>
      <c r="O13" s="5" t="s">
        <v>41</v>
      </c>
      <c r="P13" s="6" t="s">
        <v>170</v>
      </c>
      <c r="Q13" s="6" t="s">
        <v>43</v>
      </c>
      <c r="R13" s="5" t="s">
        <v>77</v>
      </c>
      <c r="S13" s="5" t="s">
        <v>171</v>
      </c>
      <c r="T13" s="5" t="s">
        <v>172</v>
      </c>
      <c r="U13" s="6" t="s">
        <v>173</v>
      </c>
      <c r="V13" s="6"/>
      <c r="W13" s="5" t="s">
        <v>116</v>
      </c>
      <c r="X13" s="8" t="s">
        <v>174</v>
      </c>
      <c r="Y13" s="8" t="s">
        <v>130</v>
      </c>
      <c r="Z13" s="9" t="n">
        <f aca="false">X13+Y13</f>
        <v>48</v>
      </c>
    </row>
    <row r="14" customFormat="false" ht="24.95" hidden="false" customHeight="true" outlineLevel="0" collapsed="false">
      <c r="A14" s="5" t="s">
        <v>175</v>
      </c>
      <c r="B14" s="6" t="s">
        <v>176</v>
      </c>
      <c r="C14" s="5" t="s">
        <v>29</v>
      </c>
      <c r="D14" s="7" t="s">
        <v>30</v>
      </c>
      <c r="E14" s="5" t="s">
        <v>31</v>
      </c>
      <c r="F14" s="6" t="s">
        <v>177</v>
      </c>
      <c r="G14" s="5" t="s">
        <v>54</v>
      </c>
      <c r="H14" s="5" t="s">
        <v>178</v>
      </c>
      <c r="I14" s="5" t="s">
        <v>35</v>
      </c>
      <c r="J14" s="5" t="s">
        <v>36</v>
      </c>
      <c r="K14" s="5" t="s">
        <v>37</v>
      </c>
      <c r="L14" s="6" t="s">
        <v>109</v>
      </c>
      <c r="M14" s="5" t="s">
        <v>179</v>
      </c>
      <c r="N14" s="5" t="s">
        <v>178</v>
      </c>
      <c r="O14" s="5" t="s">
        <v>41</v>
      </c>
      <c r="P14" s="5" t="s">
        <v>76</v>
      </c>
      <c r="Q14" s="6" t="s">
        <v>112</v>
      </c>
      <c r="R14" s="5" t="s">
        <v>60</v>
      </c>
      <c r="S14" s="5" t="s">
        <v>45</v>
      </c>
      <c r="T14" s="5" t="s">
        <v>180</v>
      </c>
      <c r="U14" s="6" t="s">
        <v>181</v>
      </c>
      <c r="V14" s="6"/>
      <c r="W14" s="5" t="s">
        <v>65</v>
      </c>
      <c r="X14" s="8" t="s">
        <v>182</v>
      </c>
      <c r="Y14" s="8" t="s">
        <v>183</v>
      </c>
      <c r="Z14" s="9" t="n">
        <f aca="false">X14+Y14</f>
        <v>56</v>
      </c>
    </row>
    <row r="15" customFormat="false" ht="24.95" hidden="false" customHeight="true" outlineLevel="0" collapsed="false">
      <c r="A15" s="5" t="s">
        <v>184</v>
      </c>
      <c r="B15" s="6" t="s">
        <v>185</v>
      </c>
      <c r="C15" s="5" t="s">
        <v>186</v>
      </c>
      <c r="D15" s="7" t="s">
        <v>106</v>
      </c>
      <c r="E15" s="5" t="s">
        <v>31</v>
      </c>
      <c r="F15" s="6" t="s">
        <v>187</v>
      </c>
      <c r="G15" s="5" t="s">
        <v>54</v>
      </c>
      <c r="H15" s="5" t="s">
        <v>188</v>
      </c>
      <c r="I15" s="5" t="s">
        <v>35</v>
      </c>
      <c r="J15" s="5" t="s">
        <v>36</v>
      </c>
      <c r="K15" s="5" t="s">
        <v>37</v>
      </c>
      <c r="L15" s="6" t="s">
        <v>189</v>
      </c>
      <c r="M15" s="5" t="s">
        <v>190</v>
      </c>
      <c r="N15" s="5" t="s">
        <v>191</v>
      </c>
      <c r="O15" s="5" t="s">
        <v>192</v>
      </c>
      <c r="P15" s="6"/>
      <c r="Q15" s="6" t="s">
        <v>193</v>
      </c>
      <c r="R15" s="5" t="s">
        <v>77</v>
      </c>
      <c r="S15" s="5" t="s">
        <v>194</v>
      </c>
      <c r="T15" s="5" t="s">
        <v>195</v>
      </c>
      <c r="U15" s="6" t="s">
        <v>196</v>
      </c>
      <c r="V15" s="6" t="s">
        <v>197</v>
      </c>
      <c r="W15" s="5" t="s">
        <v>48</v>
      </c>
      <c r="X15" s="8" t="s">
        <v>198</v>
      </c>
      <c r="Y15" s="8" t="s">
        <v>81</v>
      </c>
      <c r="Z15" s="9" t="n">
        <f aca="false">X15+Y15</f>
        <v>63</v>
      </c>
    </row>
    <row r="16" customFormat="false" ht="24.95" hidden="false" customHeight="true" outlineLevel="0" collapsed="false">
      <c r="A16" s="5" t="s">
        <v>199</v>
      </c>
      <c r="B16" s="6" t="s">
        <v>200</v>
      </c>
      <c r="C16" s="5" t="s">
        <v>29</v>
      </c>
      <c r="D16" s="7" t="s">
        <v>106</v>
      </c>
      <c r="E16" s="5" t="s">
        <v>31</v>
      </c>
      <c r="F16" s="6" t="s">
        <v>201</v>
      </c>
      <c r="G16" s="5" t="s">
        <v>54</v>
      </c>
      <c r="H16" s="5" t="s">
        <v>168</v>
      </c>
      <c r="I16" s="5" t="s">
        <v>35</v>
      </c>
      <c r="J16" s="5" t="s">
        <v>36</v>
      </c>
      <c r="K16" s="5" t="s">
        <v>37</v>
      </c>
      <c r="L16" s="6" t="s">
        <v>73</v>
      </c>
      <c r="M16" s="5" t="s">
        <v>39</v>
      </c>
      <c r="N16" s="5" t="s">
        <v>202</v>
      </c>
      <c r="O16" s="5" t="s">
        <v>41</v>
      </c>
      <c r="P16" s="6"/>
      <c r="Q16" s="6" t="s">
        <v>112</v>
      </c>
      <c r="R16" s="5" t="s">
        <v>77</v>
      </c>
      <c r="S16" s="5" t="s">
        <v>203</v>
      </c>
      <c r="T16" s="5" t="s">
        <v>204</v>
      </c>
      <c r="U16" s="6" t="s">
        <v>205</v>
      </c>
      <c r="V16" s="6"/>
      <c r="W16" s="5" t="s">
        <v>65</v>
      </c>
      <c r="X16" s="8" t="s">
        <v>91</v>
      </c>
      <c r="Y16" s="8" t="s">
        <v>92</v>
      </c>
      <c r="Z16" s="9" t="n">
        <f aca="false">X16+Y16</f>
        <v>0</v>
      </c>
    </row>
    <row r="17" customFormat="false" ht="24.95" hidden="false" customHeight="true" outlineLevel="0" collapsed="false">
      <c r="A17" s="5" t="s">
        <v>206</v>
      </c>
      <c r="B17" s="6" t="s">
        <v>207</v>
      </c>
      <c r="C17" s="5" t="s">
        <v>119</v>
      </c>
      <c r="D17" s="7" t="s">
        <v>106</v>
      </c>
      <c r="E17" s="5" t="s">
        <v>208</v>
      </c>
      <c r="F17" s="6" t="s">
        <v>209</v>
      </c>
      <c r="G17" s="5" t="s">
        <v>54</v>
      </c>
      <c r="H17" s="5" t="s">
        <v>210</v>
      </c>
      <c r="I17" s="5" t="s">
        <v>35</v>
      </c>
      <c r="J17" s="5" t="s">
        <v>36</v>
      </c>
      <c r="K17" s="5" t="s">
        <v>37</v>
      </c>
      <c r="L17" s="6" t="s">
        <v>109</v>
      </c>
      <c r="M17" s="5" t="s">
        <v>211</v>
      </c>
      <c r="N17" s="5" t="s">
        <v>212</v>
      </c>
      <c r="O17" s="5" t="s">
        <v>41</v>
      </c>
      <c r="P17" s="5" t="s">
        <v>124</v>
      </c>
      <c r="Q17" s="6" t="s">
        <v>213</v>
      </c>
      <c r="R17" s="5" t="s">
        <v>77</v>
      </c>
      <c r="S17" s="5" t="s">
        <v>126</v>
      </c>
      <c r="T17" s="5" t="s">
        <v>214</v>
      </c>
      <c r="U17" s="6" t="s">
        <v>215</v>
      </c>
      <c r="V17" s="6"/>
      <c r="W17" s="5" t="s">
        <v>65</v>
      </c>
      <c r="X17" s="8" t="s">
        <v>80</v>
      </c>
      <c r="Y17" s="8" t="s">
        <v>183</v>
      </c>
      <c r="Z17" s="9" t="n">
        <f aca="false">X17+Y17</f>
        <v>57</v>
      </c>
    </row>
    <row r="18" customFormat="false" ht="24.95" hidden="false" customHeight="true" outlineLevel="0" collapsed="false">
      <c r="A18" s="5" t="s">
        <v>216</v>
      </c>
      <c r="B18" s="6" t="s">
        <v>217</v>
      </c>
      <c r="C18" s="5" t="s">
        <v>29</v>
      </c>
      <c r="D18" s="7" t="s">
        <v>30</v>
      </c>
      <c r="E18" s="5" t="s">
        <v>31</v>
      </c>
      <c r="F18" s="6" t="s">
        <v>218</v>
      </c>
      <c r="G18" s="5" t="s">
        <v>54</v>
      </c>
      <c r="H18" s="5" t="s">
        <v>219</v>
      </c>
      <c r="I18" s="5" t="s">
        <v>35</v>
      </c>
      <c r="J18" s="5" t="s">
        <v>36</v>
      </c>
      <c r="K18" s="5" t="s">
        <v>37</v>
      </c>
      <c r="L18" s="6" t="s">
        <v>38</v>
      </c>
      <c r="M18" s="5" t="s">
        <v>97</v>
      </c>
      <c r="N18" s="5" t="s">
        <v>220</v>
      </c>
      <c r="O18" s="5" t="s">
        <v>41</v>
      </c>
      <c r="P18" s="5" t="s">
        <v>221</v>
      </c>
      <c r="Q18" s="6" t="s">
        <v>59</v>
      </c>
      <c r="R18" s="5" t="s">
        <v>77</v>
      </c>
      <c r="S18" s="5" t="s">
        <v>222</v>
      </c>
      <c r="T18" s="5" t="s">
        <v>223</v>
      </c>
      <c r="U18" s="6" t="s">
        <v>224</v>
      </c>
      <c r="V18" s="6" t="s">
        <v>225</v>
      </c>
      <c r="W18" s="5" t="s">
        <v>48</v>
      </c>
      <c r="X18" s="8" t="s">
        <v>49</v>
      </c>
      <c r="Y18" s="8" t="s">
        <v>143</v>
      </c>
      <c r="Z18" s="9" t="n">
        <f aca="false">X18+Y18</f>
        <v>59</v>
      </c>
    </row>
    <row r="19" customFormat="false" ht="24.95" hidden="false" customHeight="true" outlineLevel="0" collapsed="false">
      <c r="A19" s="5" t="s">
        <v>226</v>
      </c>
      <c r="B19" s="6" t="s">
        <v>227</v>
      </c>
      <c r="C19" s="5" t="s">
        <v>186</v>
      </c>
      <c r="D19" s="7" t="s">
        <v>106</v>
      </c>
      <c r="E19" s="5" t="s">
        <v>31</v>
      </c>
      <c r="F19" s="6" t="s">
        <v>228</v>
      </c>
      <c r="G19" s="5" t="s">
        <v>54</v>
      </c>
      <c r="H19" s="5" t="s">
        <v>229</v>
      </c>
      <c r="I19" s="5" t="s">
        <v>35</v>
      </c>
      <c r="J19" s="5" t="s">
        <v>36</v>
      </c>
      <c r="K19" s="5" t="s">
        <v>37</v>
      </c>
      <c r="L19" s="6" t="s">
        <v>136</v>
      </c>
      <c r="M19" s="5" t="s">
        <v>230</v>
      </c>
      <c r="N19" s="5" t="s">
        <v>231</v>
      </c>
      <c r="O19" s="5" t="s">
        <v>192</v>
      </c>
      <c r="P19" s="6"/>
      <c r="Q19" s="6" t="s">
        <v>87</v>
      </c>
      <c r="R19" s="5" t="s">
        <v>77</v>
      </c>
      <c r="S19" s="5" t="s">
        <v>232</v>
      </c>
      <c r="T19" s="5" t="s">
        <v>233</v>
      </c>
      <c r="U19" s="6" t="s">
        <v>234</v>
      </c>
      <c r="V19" s="6"/>
      <c r="W19" s="5" t="s">
        <v>116</v>
      </c>
      <c r="X19" s="8" t="s">
        <v>49</v>
      </c>
      <c r="Y19" s="8" t="s">
        <v>143</v>
      </c>
      <c r="Z19" s="9" t="n">
        <f aca="false">X19+Y19</f>
        <v>59</v>
      </c>
    </row>
    <row r="20" customFormat="false" ht="24.95" hidden="false" customHeight="true" outlineLevel="0" collapsed="false">
      <c r="A20" s="5" t="s">
        <v>235</v>
      </c>
      <c r="B20" s="6" t="s">
        <v>236</v>
      </c>
      <c r="C20" s="5" t="s">
        <v>119</v>
      </c>
      <c r="D20" s="7" t="s">
        <v>106</v>
      </c>
      <c r="E20" s="5" t="s">
        <v>31</v>
      </c>
      <c r="F20" s="6" t="s">
        <v>237</v>
      </c>
      <c r="G20" s="5" t="s">
        <v>54</v>
      </c>
      <c r="H20" s="5" t="s">
        <v>238</v>
      </c>
      <c r="I20" s="5" t="s">
        <v>35</v>
      </c>
      <c r="J20" s="5" t="s">
        <v>36</v>
      </c>
      <c r="K20" s="5" t="s">
        <v>37</v>
      </c>
      <c r="L20" s="6" t="s">
        <v>109</v>
      </c>
      <c r="M20" s="5" t="s">
        <v>239</v>
      </c>
      <c r="N20" s="5" t="s">
        <v>240</v>
      </c>
      <c r="O20" s="5" t="s">
        <v>41</v>
      </c>
      <c r="P20" s="5" t="s">
        <v>241</v>
      </c>
      <c r="Q20" s="6" t="s">
        <v>242</v>
      </c>
      <c r="R20" s="5" t="s">
        <v>44</v>
      </c>
      <c r="S20" s="5" t="s">
        <v>243</v>
      </c>
      <c r="T20" s="5" t="s">
        <v>244</v>
      </c>
      <c r="U20" s="6" t="s">
        <v>245</v>
      </c>
      <c r="V20" s="6" t="s">
        <v>246</v>
      </c>
      <c r="W20" s="5" t="s">
        <v>65</v>
      </c>
      <c r="X20" s="8" t="s">
        <v>247</v>
      </c>
      <c r="Y20" s="8" t="s">
        <v>183</v>
      </c>
      <c r="Z20" s="9" t="n">
        <f aca="false">X20+Y20</f>
        <v>69</v>
      </c>
    </row>
    <row r="21" customFormat="false" ht="24.95" hidden="false" customHeight="true" outlineLevel="0" collapsed="false">
      <c r="A21" s="5" t="s">
        <v>248</v>
      </c>
      <c r="B21" s="6" t="s">
        <v>249</v>
      </c>
      <c r="C21" s="5" t="s">
        <v>119</v>
      </c>
      <c r="D21" s="7" t="s">
        <v>106</v>
      </c>
      <c r="E21" s="5" t="s">
        <v>31</v>
      </c>
      <c r="F21" s="6" t="s">
        <v>250</v>
      </c>
      <c r="G21" s="5" t="s">
        <v>54</v>
      </c>
      <c r="H21" s="5" t="s">
        <v>251</v>
      </c>
      <c r="I21" s="5" t="s">
        <v>35</v>
      </c>
      <c r="J21" s="5" t="s">
        <v>36</v>
      </c>
      <c r="K21" s="5" t="s">
        <v>37</v>
      </c>
      <c r="L21" s="6" t="s">
        <v>38</v>
      </c>
      <c r="M21" s="5" t="s">
        <v>252</v>
      </c>
      <c r="N21" s="5" t="s">
        <v>253</v>
      </c>
      <c r="O21" s="5" t="s">
        <v>41</v>
      </c>
      <c r="P21" s="6"/>
      <c r="Q21" s="6" t="s">
        <v>254</v>
      </c>
      <c r="R21" s="5" t="s">
        <v>77</v>
      </c>
      <c r="S21" s="5" t="s">
        <v>255</v>
      </c>
      <c r="T21" s="5" t="s">
        <v>127</v>
      </c>
      <c r="U21" s="6" t="s">
        <v>256</v>
      </c>
      <c r="V21" s="6" t="s">
        <v>257</v>
      </c>
      <c r="W21" s="5" t="s">
        <v>65</v>
      </c>
      <c r="X21" s="8" t="s">
        <v>258</v>
      </c>
      <c r="Y21" s="8" t="s">
        <v>81</v>
      </c>
      <c r="Z21" s="9" t="n">
        <f aca="false">X21+Y21</f>
        <v>70</v>
      </c>
    </row>
    <row r="22" customFormat="false" ht="24.95" hidden="false" customHeight="true" outlineLevel="0" collapsed="false">
      <c r="A22" s="5" t="s">
        <v>259</v>
      </c>
      <c r="B22" s="6" t="s">
        <v>260</v>
      </c>
      <c r="C22" s="5" t="s">
        <v>29</v>
      </c>
      <c r="D22" s="7" t="s">
        <v>30</v>
      </c>
      <c r="E22" s="5" t="s">
        <v>133</v>
      </c>
      <c r="F22" s="6" t="s">
        <v>261</v>
      </c>
      <c r="G22" s="5" t="s">
        <v>54</v>
      </c>
      <c r="H22" s="5" t="s">
        <v>262</v>
      </c>
      <c r="I22" s="5" t="s">
        <v>263</v>
      </c>
      <c r="J22" s="5" t="s">
        <v>264</v>
      </c>
      <c r="K22" s="5" t="s">
        <v>37</v>
      </c>
      <c r="L22" s="6" t="s">
        <v>109</v>
      </c>
      <c r="M22" s="5" t="s">
        <v>39</v>
      </c>
      <c r="N22" s="5" t="s">
        <v>265</v>
      </c>
      <c r="O22" s="5" t="s">
        <v>41</v>
      </c>
      <c r="P22" s="5" t="s">
        <v>266</v>
      </c>
      <c r="Q22" s="6" t="s">
        <v>59</v>
      </c>
      <c r="R22" s="5" t="s">
        <v>44</v>
      </c>
      <c r="S22" s="5" t="s">
        <v>222</v>
      </c>
      <c r="T22" s="5" t="s">
        <v>127</v>
      </c>
      <c r="U22" s="6" t="s">
        <v>267</v>
      </c>
      <c r="V22" s="6" t="s">
        <v>268</v>
      </c>
      <c r="W22" s="5" t="s">
        <v>65</v>
      </c>
      <c r="X22" s="8" t="s">
        <v>269</v>
      </c>
      <c r="Y22" s="8" t="s">
        <v>270</v>
      </c>
      <c r="Z22" s="9" t="n">
        <f aca="false">X22+Y22</f>
        <v>42</v>
      </c>
    </row>
    <row r="23" customFormat="false" ht="24.95" hidden="false" customHeight="true" outlineLevel="0" collapsed="false">
      <c r="A23" s="5" t="s">
        <v>271</v>
      </c>
      <c r="B23" s="6" t="s">
        <v>272</v>
      </c>
      <c r="C23" s="5" t="s">
        <v>186</v>
      </c>
      <c r="D23" s="7" t="s">
        <v>106</v>
      </c>
      <c r="E23" s="5" t="s">
        <v>31</v>
      </c>
      <c r="F23" s="6" t="s">
        <v>273</v>
      </c>
      <c r="G23" s="5" t="s">
        <v>274</v>
      </c>
      <c r="H23" s="5" t="s">
        <v>168</v>
      </c>
      <c r="I23" s="5" t="s">
        <v>35</v>
      </c>
      <c r="J23" s="5" t="s">
        <v>36</v>
      </c>
      <c r="K23" s="5" t="s">
        <v>37</v>
      </c>
      <c r="L23" s="6" t="s">
        <v>275</v>
      </c>
      <c r="M23" s="5" t="s">
        <v>276</v>
      </c>
      <c r="N23" s="5" t="s">
        <v>277</v>
      </c>
      <c r="O23" s="5" t="s">
        <v>192</v>
      </c>
      <c r="P23" s="5" t="s">
        <v>76</v>
      </c>
      <c r="Q23" s="6" t="s">
        <v>139</v>
      </c>
      <c r="R23" s="5" t="s">
        <v>77</v>
      </c>
      <c r="S23" s="5" t="s">
        <v>278</v>
      </c>
      <c r="T23" s="5" t="s">
        <v>279</v>
      </c>
      <c r="U23" s="6" t="s">
        <v>280</v>
      </c>
      <c r="V23" s="6"/>
      <c r="W23" s="5" t="s">
        <v>65</v>
      </c>
      <c r="X23" s="8" t="s">
        <v>91</v>
      </c>
      <c r="Y23" s="8" t="s">
        <v>92</v>
      </c>
      <c r="Z23" s="9" t="n">
        <f aca="false">X23+Y23</f>
        <v>0</v>
      </c>
    </row>
    <row r="24" customFormat="false" ht="24.95" hidden="false" customHeight="true" outlineLevel="0" collapsed="false">
      <c r="A24" s="5" t="s">
        <v>281</v>
      </c>
      <c r="B24" s="6" t="s">
        <v>282</v>
      </c>
      <c r="C24" s="5" t="s">
        <v>29</v>
      </c>
      <c r="D24" s="7" t="s">
        <v>30</v>
      </c>
      <c r="E24" s="5" t="s">
        <v>31</v>
      </c>
      <c r="F24" s="6" t="s">
        <v>283</v>
      </c>
      <c r="G24" s="5" t="s">
        <v>284</v>
      </c>
      <c r="H24" s="5" t="s">
        <v>285</v>
      </c>
      <c r="I24" s="5" t="s">
        <v>35</v>
      </c>
      <c r="J24" s="5" t="s">
        <v>36</v>
      </c>
      <c r="K24" s="5" t="s">
        <v>37</v>
      </c>
      <c r="L24" s="6" t="s">
        <v>123</v>
      </c>
      <c r="M24" s="5" t="s">
        <v>39</v>
      </c>
      <c r="N24" s="5" t="s">
        <v>286</v>
      </c>
      <c r="O24" s="5" t="s">
        <v>41</v>
      </c>
      <c r="P24" s="6"/>
      <c r="Q24" s="6" t="s">
        <v>112</v>
      </c>
      <c r="R24" s="5" t="s">
        <v>77</v>
      </c>
      <c r="S24" s="5" t="s">
        <v>287</v>
      </c>
      <c r="T24" s="5" t="s">
        <v>288</v>
      </c>
      <c r="U24" s="6" t="s">
        <v>289</v>
      </c>
      <c r="V24" s="6"/>
      <c r="W24" s="5" t="s">
        <v>48</v>
      </c>
      <c r="X24" s="8" t="s">
        <v>103</v>
      </c>
      <c r="Y24" s="8" t="s">
        <v>81</v>
      </c>
      <c r="Z24" s="9" t="n">
        <f aca="false">X24+Y24</f>
        <v>58</v>
      </c>
    </row>
    <row r="25" customFormat="false" ht="24.95" hidden="false" customHeight="true" outlineLevel="0" collapsed="false">
      <c r="A25" s="5" t="s">
        <v>290</v>
      </c>
      <c r="B25" s="6" t="s">
        <v>291</v>
      </c>
      <c r="C25" s="5" t="s">
        <v>29</v>
      </c>
      <c r="D25" s="7" t="s">
        <v>30</v>
      </c>
      <c r="E25" s="5" t="s">
        <v>31</v>
      </c>
      <c r="F25" s="6" t="s">
        <v>292</v>
      </c>
      <c r="G25" s="5" t="s">
        <v>54</v>
      </c>
      <c r="H25" s="5" t="s">
        <v>293</v>
      </c>
      <c r="I25" s="5" t="s">
        <v>35</v>
      </c>
      <c r="J25" s="5" t="s">
        <v>36</v>
      </c>
      <c r="K25" s="5" t="s">
        <v>37</v>
      </c>
      <c r="L25" s="6" t="s">
        <v>73</v>
      </c>
      <c r="M25" s="5" t="s">
        <v>39</v>
      </c>
      <c r="N25" s="5" t="s">
        <v>294</v>
      </c>
      <c r="O25" s="5" t="s">
        <v>41</v>
      </c>
      <c r="P25" s="5" t="s">
        <v>295</v>
      </c>
      <c r="Q25" s="6" t="s">
        <v>59</v>
      </c>
      <c r="R25" s="5" t="s">
        <v>77</v>
      </c>
      <c r="S25" s="5" t="s">
        <v>203</v>
      </c>
      <c r="T25" s="5" t="s">
        <v>296</v>
      </c>
      <c r="U25" s="6" t="s">
        <v>297</v>
      </c>
      <c r="V25" s="6" t="s">
        <v>298</v>
      </c>
      <c r="W25" s="5" t="s">
        <v>65</v>
      </c>
      <c r="X25" s="8" t="s">
        <v>182</v>
      </c>
      <c r="Y25" s="8" t="s">
        <v>183</v>
      </c>
      <c r="Z25" s="9" t="n">
        <f aca="false">X25+Y25</f>
        <v>56</v>
      </c>
    </row>
    <row r="26" customFormat="false" ht="24.95" hidden="false" customHeight="true" outlineLevel="0" collapsed="false">
      <c r="A26" s="5" t="s">
        <v>299</v>
      </c>
      <c r="B26" s="6" t="s">
        <v>300</v>
      </c>
      <c r="C26" s="5" t="s">
        <v>186</v>
      </c>
      <c r="D26" s="7" t="s">
        <v>106</v>
      </c>
      <c r="E26" s="5" t="s">
        <v>31</v>
      </c>
      <c r="F26" s="6" t="s">
        <v>301</v>
      </c>
      <c r="G26" s="5" t="s">
        <v>302</v>
      </c>
      <c r="H26" s="5" t="s">
        <v>303</v>
      </c>
      <c r="I26" s="5" t="s">
        <v>35</v>
      </c>
      <c r="J26" s="5" t="s">
        <v>36</v>
      </c>
      <c r="K26" s="5" t="s">
        <v>37</v>
      </c>
      <c r="L26" s="6" t="s">
        <v>73</v>
      </c>
      <c r="M26" s="5" t="s">
        <v>110</v>
      </c>
      <c r="N26" s="5" t="s">
        <v>304</v>
      </c>
      <c r="O26" s="5" t="s">
        <v>192</v>
      </c>
      <c r="P26" s="6" t="s">
        <v>305</v>
      </c>
      <c r="Q26" s="6" t="s">
        <v>306</v>
      </c>
      <c r="R26" s="5" t="s">
        <v>44</v>
      </c>
      <c r="S26" s="5" t="s">
        <v>194</v>
      </c>
      <c r="T26" s="5" t="s">
        <v>304</v>
      </c>
      <c r="U26" s="6" t="s">
        <v>307</v>
      </c>
      <c r="V26" s="6"/>
      <c r="W26" s="5" t="s">
        <v>65</v>
      </c>
      <c r="X26" s="8" t="s">
        <v>91</v>
      </c>
      <c r="Y26" s="8" t="s">
        <v>92</v>
      </c>
      <c r="Z26" s="9" t="n">
        <f aca="false">X26+Y26</f>
        <v>0</v>
      </c>
    </row>
    <row r="27" customFormat="false" ht="24.95" hidden="false" customHeight="true" outlineLevel="0" collapsed="false">
      <c r="A27" s="5" t="s">
        <v>308</v>
      </c>
      <c r="B27" s="6" t="s">
        <v>309</v>
      </c>
      <c r="C27" s="5" t="s">
        <v>186</v>
      </c>
      <c r="D27" s="7" t="s">
        <v>106</v>
      </c>
      <c r="E27" s="5" t="s">
        <v>31</v>
      </c>
      <c r="F27" s="6" t="s">
        <v>310</v>
      </c>
      <c r="G27" s="5" t="s">
        <v>54</v>
      </c>
      <c r="H27" s="5" t="s">
        <v>311</v>
      </c>
      <c r="I27" s="5" t="s">
        <v>35</v>
      </c>
      <c r="J27" s="5" t="s">
        <v>36</v>
      </c>
      <c r="K27" s="5" t="s">
        <v>37</v>
      </c>
      <c r="L27" s="6" t="s">
        <v>275</v>
      </c>
      <c r="M27" s="5" t="s">
        <v>110</v>
      </c>
      <c r="N27" s="5" t="s">
        <v>312</v>
      </c>
      <c r="O27" s="5" t="s">
        <v>192</v>
      </c>
      <c r="P27" s="5" t="s">
        <v>76</v>
      </c>
      <c r="Q27" s="6" t="s">
        <v>151</v>
      </c>
      <c r="R27" s="5" t="s">
        <v>44</v>
      </c>
      <c r="S27" s="5" t="s">
        <v>278</v>
      </c>
      <c r="T27" s="5" t="s">
        <v>152</v>
      </c>
      <c r="U27" s="6" t="s">
        <v>313</v>
      </c>
      <c r="V27" s="6" t="s">
        <v>314</v>
      </c>
      <c r="W27" s="5" t="s">
        <v>65</v>
      </c>
      <c r="X27" s="8" t="s">
        <v>66</v>
      </c>
      <c r="Y27" s="8" t="s">
        <v>270</v>
      </c>
      <c r="Z27" s="9" t="n">
        <f aca="false">X27+Y27</f>
        <v>59</v>
      </c>
    </row>
    <row r="28" customFormat="false" ht="24.95" hidden="false" customHeight="true" outlineLevel="0" collapsed="false">
      <c r="A28" s="5" t="s">
        <v>315</v>
      </c>
      <c r="B28" s="6" t="s">
        <v>316</v>
      </c>
      <c r="C28" s="5" t="s">
        <v>186</v>
      </c>
      <c r="D28" s="7" t="s">
        <v>106</v>
      </c>
      <c r="E28" s="5" t="s">
        <v>31</v>
      </c>
      <c r="F28" s="6" t="s">
        <v>317</v>
      </c>
      <c r="G28" s="5" t="s">
        <v>318</v>
      </c>
      <c r="H28" s="5" t="s">
        <v>319</v>
      </c>
      <c r="I28" s="5" t="s">
        <v>35</v>
      </c>
      <c r="J28" s="5" t="s">
        <v>36</v>
      </c>
      <c r="K28" s="5" t="s">
        <v>37</v>
      </c>
      <c r="L28" s="6" t="s">
        <v>38</v>
      </c>
      <c r="M28" s="5" t="s">
        <v>320</v>
      </c>
      <c r="N28" s="5" t="s">
        <v>321</v>
      </c>
      <c r="O28" s="5" t="s">
        <v>192</v>
      </c>
      <c r="P28" s="5" t="s">
        <v>124</v>
      </c>
      <c r="Q28" s="6" t="s">
        <v>254</v>
      </c>
      <c r="R28" s="5" t="s">
        <v>322</v>
      </c>
      <c r="S28" s="5" t="s">
        <v>194</v>
      </c>
      <c r="T28" s="5" t="s">
        <v>323</v>
      </c>
      <c r="U28" s="6" t="s">
        <v>324</v>
      </c>
      <c r="V28" s="5" t="s">
        <v>168</v>
      </c>
      <c r="W28" s="5" t="s">
        <v>325</v>
      </c>
      <c r="X28" s="8" t="s">
        <v>326</v>
      </c>
      <c r="Y28" s="8" t="s">
        <v>143</v>
      </c>
      <c r="Z28" s="9" t="n">
        <f aca="false">X28+Y28</f>
        <v>51</v>
      </c>
    </row>
    <row r="29" customFormat="false" ht="24.95" hidden="false" customHeight="true" outlineLevel="0" collapsed="false">
      <c r="A29" s="5" t="s">
        <v>327</v>
      </c>
      <c r="B29" s="6" t="s">
        <v>328</v>
      </c>
      <c r="C29" s="5" t="s">
        <v>186</v>
      </c>
      <c r="D29" s="7" t="s">
        <v>106</v>
      </c>
      <c r="E29" s="5" t="s">
        <v>31</v>
      </c>
      <c r="F29" s="6" t="s">
        <v>329</v>
      </c>
      <c r="G29" s="5" t="s">
        <v>54</v>
      </c>
      <c r="H29" s="5" t="s">
        <v>96</v>
      </c>
      <c r="I29" s="5" t="s">
        <v>35</v>
      </c>
      <c r="J29" s="5" t="s">
        <v>36</v>
      </c>
      <c r="K29" s="5" t="s">
        <v>37</v>
      </c>
      <c r="L29" s="6" t="s">
        <v>73</v>
      </c>
      <c r="M29" s="5" t="s">
        <v>330</v>
      </c>
      <c r="N29" s="5" t="s">
        <v>331</v>
      </c>
      <c r="O29" s="5" t="s">
        <v>192</v>
      </c>
      <c r="P29" s="5" t="s">
        <v>332</v>
      </c>
      <c r="Q29" s="6" t="s">
        <v>151</v>
      </c>
      <c r="R29" s="5" t="s">
        <v>44</v>
      </c>
      <c r="S29" s="5" t="s">
        <v>278</v>
      </c>
      <c r="T29" s="5" t="s">
        <v>333</v>
      </c>
      <c r="U29" s="6" t="s">
        <v>334</v>
      </c>
      <c r="V29" s="6" t="s">
        <v>335</v>
      </c>
      <c r="W29" s="5" t="s">
        <v>48</v>
      </c>
      <c r="X29" s="8" t="s">
        <v>91</v>
      </c>
      <c r="Y29" s="8" t="s">
        <v>92</v>
      </c>
      <c r="Z29" s="9" t="n">
        <f aca="false">X29+Y29</f>
        <v>0</v>
      </c>
    </row>
    <row r="30" customFormat="false" ht="24.95" hidden="false" customHeight="true" outlineLevel="0" collapsed="false">
      <c r="A30" s="5" t="s">
        <v>336</v>
      </c>
      <c r="B30" s="6" t="s">
        <v>337</v>
      </c>
      <c r="C30" s="5" t="s">
        <v>29</v>
      </c>
      <c r="D30" s="7" t="s">
        <v>30</v>
      </c>
      <c r="E30" s="5" t="s">
        <v>31</v>
      </c>
      <c r="F30" s="6" t="s">
        <v>338</v>
      </c>
      <c r="G30" s="5" t="s">
        <v>54</v>
      </c>
      <c r="H30" s="5" t="s">
        <v>339</v>
      </c>
      <c r="I30" s="5" t="s">
        <v>35</v>
      </c>
      <c r="J30" s="5" t="s">
        <v>36</v>
      </c>
      <c r="K30" s="5" t="s">
        <v>37</v>
      </c>
      <c r="L30" s="6" t="s">
        <v>109</v>
      </c>
      <c r="M30" s="5" t="s">
        <v>74</v>
      </c>
      <c r="N30" s="5" t="s">
        <v>340</v>
      </c>
      <c r="O30" s="5" t="s">
        <v>41</v>
      </c>
      <c r="P30" s="5" t="s">
        <v>124</v>
      </c>
      <c r="Q30" s="6" t="s">
        <v>99</v>
      </c>
      <c r="R30" s="5" t="s">
        <v>44</v>
      </c>
      <c r="S30" s="5" t="s">
        <v>341</v>
      </c>
      <c r="T30" s="5" t="s">
        <v>342</v>
      </c>
      <c r="U30" s="6" t="s">
        <v>343</v>
      </c>
      <c r="V30" s="6" t="s">
        <v>344</v>
      </c>
      <c r="W30" s="5" t="s">
        <v>116</v>
      </c>
      <c r="X30" s="8" t="s">
        <v>345</v>
      </c>
      <c r="Y30" s="8" t="s">
        <v>130</v>
      </c>
      <c r="Z30" s="9" t="n">
        <f aca="false">X30+Y30</f>
        <v>50</v>
      </c>
    </row>
    <row r="31" customFormat="false" ht="24.95" hidden="false" customHeight="true" outlineLevel="0" collapsed="false">
      <c r="A31" s="5" t="s">
        <v>346</v>
      </c>
      <c r="B31" s="6" t="s">
        <v>347</v>
      </c>
      <c r="C31" s="5" t="s">
        <v>29</v>
      </c>
      <c r="D31" s="7" t="s">
        <v>106</v>
      </c>
      <c r="E31" s="5" t="s">
        <v>31</v>
      </c>
      <c r="F31" s="6" t="s">
        <v>348</v>
      </c>
      <c r="G31" s="5" t="s">
        <v>274</v>
      </c>
      <c r="H31" s="5" t="s">
        <v>349</v>
      </c>
      <c r="I31" s="5" t="s">
        <v>35</v>
      </c>
      <c r="J31" s="5" t="s">
        <v>36</v>
      </c>
      <c r="K31" s="5" t="s">
        <v>37</v>
      </c>
      <c r="L31" s="6" t="s">
        <v>73</v>
      </c>
      <c r="M31" s="5" t="s">
        <v>110</v>
      </c>
      <c r="N31" s="5" t="s">
        <v>350</v>
      </c>
      <c r="O31" s="5" t="s">
        <v>41</v>
      </c>
      <c r="P31" s="6"/>
      <c r="Q31" s="6" t="s">
        <v>213</v>
      </c>
      <c r="R31" s="5" t="s">
        <v>44</v>
      </c>
      <c r="S31" s="5" t="s">
        <v>61</v>
      </c>
      <c r="T31" s="5" t="s">
        <v>351</v>
      </c>
      <c r="U31" s="6" t="s">
        <v>352</v>
      </c>
      <c r="V31" s="6" t="s">
        <v>353</v>
      </c>
      <c r="W31" s="5" t="s">
        <v>65</v>
      </c>
      <c r="X31" s="8" t="s">
        <v>354</v>
      </c>
      <c r="Y31" s="8" t="s">
        <v>130</v>
      </c>
      <c r="Z31" s="9" t="n">
        <f aca="false">X31+Y31</f>
        <v>59</v>
      </c>
    </row>
    <row r="32" customFormat="false" ht="24.95" hidden="false" customHeight="true" outlineLevel="0" collapsed="false">
      <c r="A32" s="5" t="s">
        <v>355</v>
      </c>
      <c r="B32" s="6" t="s">
        <v>356</v>
      </c>
      <c r="C32" s="5" t="s">
        <v>29</v>
      </c>
      <c r="D32" s="7" t="s">
        <v>106</v>
      </c>
      <c r="E32" s="5" t="s">
        <v>133</v>
      </c>
      <c r="F32" s="6" t="s">
        <v>357</v>
      </c>
      <c r="G32" s="5" t="s">
        <v>358</v>
      </c>
      <c r="H32" s="5" t="s">
        <v>359</v>
      </c>
      <c r="I32" s="5" t="s">
        <v>35</v>
      </c>
      <c r="J32" s="5" t="s">
        <v>36</v>
      </c>
      <c r="K32" s="5" t="s">
        <v>37</v>
      </c>
      <c r="L32" s="6" t="s">
        <v>109</v>
      </c>
      <c r="M32" s="5" t="s">
        <v>360</v>
      </c>
      <c r="N32" s="5" t="s">
        <v>361</v>
      </c>
      <c r="O32" s="5" t="s">
        <v>41</v>
      </c>
      <c r="P32" s="5" t="s">
        <v>362</v>
      </c>
      <c r="Q32" s="6" t="s">
        <v>125</v>
      </c>
      <c r="R32" s="5" t="s">
        <v>77</v>
      </c>
      <c r="S32" s="5" t="s">
        <v>113</v>
      </c>
      <c r="T32" s="5" t="s">
        <v>363</v>
      </c>
      <c r="U32" s="6" t="s">
        <v>364</v>
      </c>
      <c r="V32" s="6"/>
      <c r="W32" s="5" t="s">
        <v>116</v>
      </c>
      <c r="X32" s="8" t="s">
        <v>91</v>
      </c>
      <c r="Y32" s="8" t="s">
        <v>92</v>
      </c>
      <c r="Z32" s="9" t="n">
        <f aca="false">X32+Y32</f>
        <v>0</v>
      </c>
    </row>
    <row r="33" customFormat="false" ht="24.95" hidden="false" customHeight="true" outlineLevel="0" collapsed="false">
      <c r="A33" s="5" t="s">
        <v>365</v>
      </c>
      <c r="B33" s="6" t="s">
        <v>366</v>
      </c>
      <c r="C33" s="5" t="s">
        <v>186</v>
      </c>
      <c r="D33" s="7" t="s">
        <v>106</v>
      </c>
      <c r="E33" s="5" t="s">
        <v>31</v>
      </c>
      <c r="F33" s="6" t="s">
        <v>367</v>
      </c>
      <c r="G33" s="5" t="s">
        <v>54</v>
      </c>
      <c r="H33" s="5" t="s">
        <v>168</v>
      </c>
      <c r="I33" s="5" t="s">
        <v>35</v>
      </c>
      <c r="J33" s="5" t="s">
        <v>36</v>
      </c>
      <c r="K33" s="5" t="s">
        <v>37</v>
      </c>
      <c r="L33" s="6" t="s">
        <v>123</v>
      </c>
      <c r="M33" s="5" t="s">
        <v>368</v>
      </c>
      <c r="N33" s="5" t="s">
        <v>369</v>
      </c>
      <c r="O33" s="5" t="s">
        <v>192</v>
      </c>
      <c r="P33" s="6"/>
      <c r="Q33" s="6" t="s">
        <v>306</v>
      </c>
      <c r="R33" s="5" t="s">
        <v>322</v>
      </c>
      <c r="S33" s="5" t="s">
        <v>194</v>
      </c>
      <c r="T33" s="5" t="s">
        <v>370</v>
      </c>
      <c r="U33" s="6" t="s">
        <v>371</v>
      </c>
      <c r="V33" s="6"/>
      <c r="W33" s="5" t="s">
        <v>65</v>
      </c>
      <c r="X33" s="8" t="s">
        <v>354</v>
      </c>
      <c r="Y33" s="8" t="s">
        <v>143</v>
      </c>
      <c r="Z33" s="9" t="n">
        <f aca="false">X33+Y33</f>
        <v>58</v>
      </c>
    </row>
    <row r="34" customFormat="false" ht="24.95" hidden="false" customHeight="true" outlineLevel="0" collapsed="false">
      <c r="A34" s="5" t="s">
        <v>372</v>
      </c>
      <c r="B34" s="6" t="s">
        <v>373</v>
      </c>
      <c r="C34" s="5" t="s">
        <v>119</v>
      </c>
      <c r="D34" s="7" t="s">
        <v>106</v>
      </c>
      <c r="E34" s="5" t="s">
        <v>133</v>
      </c>
      <c r="F34" s="6" t="s">
        <v>374</v>
      </c>
      <c r="G34" s="5" t="s">
        <v>54</v>
      </c>
      <c r="H34" s="5" t="s">
        <v>375</v>
      </c>
      <c r="I34" s="5" t="s">
        <v>264</v>
      </c>
      <c r="J34" s="5" t="s">
        <v>264</v>
      </c>
      <c r="K34" s="5" t="s">
        <v>37</v>
      </c>
      <c r="L34" s="6" t="s">
        <v>109</v>
      </c>
      <c r="M34" s="5" t="s">
        <v>39</v>
      </c>
      <c r="N34" s="5" t="s">
        <v>376</v>
      </c>
      <c r="O34" s="5" t="s">
        <v>41</v>
      </c>
      <c r="P34" s="6" t="s">
        <v>377</v>
      </c>
      <c r="Q34" s="6" t="s">
        <v>378</v>
      </c>
      <c r="R34" s="5" t="s">
        <v>77</v>
      </c>
      <c r="S34" s="5" t="s">
        <v>379</v>
      </c>
      <c r="T34" s="5" t="s">
        <v>380</v>
      </c>
      <c r="U34" s="6" t="s">
        <v>381</v>
      </c>
      <c r="V34" s="6"/>
      <c r="W34" s="5" t="s">
        <v>65</v>
      </c>
      <c r="X34" s="8" t="s">
        <v>80</v>
      </c>
      <c r="Y34" s="8" t="s">
        <v>143</v>
      </c>
      <c r="Z34" s="9" t="n">
        <f aca="false">X34+Y34</f>
        <v>54</v>
      </c>
    </row>
    <row r="35" customFormat="false" ht="24.95" hidden="false" customHeight="true" outlineLevel="0" collapsed="false">
      <c r="A35" s="5" t="s">
        <v>382</v>
      </c>
      <c r="B35" s="6" t="s">
        <v>383</v>
      </c>
      <c r="C35" s="5" t="s">
        <v>29</v>
      </c>
      <c r="D35" s="7" t="s">
        <v>30</v>
      </c>
      <c r="E35" s="5" t="s">
        <v>31</v>
      </c>
      <c r="F35" s="6" t="s">
        <v>384</v>
      </c>
      <c r="G35" s="5" t="s">
        <v>54</v>
      </c>
      <c r="H35" s="5" t="s">
        <v>385</v>
      </c>
      <c r="I35" s="5" t="s">
        <v>35</v>
      </c>
      <c r="J35" s="5" t="s">
        <v>36</v>
      </c>
      <c r="K35" s="5" t="s">
        <v>37</v>
      </c>
      <c r="L35" s="6" t="s">
        <v>38</v>
      </c>
      <c r="M35" s="5" t="s">
        <v>386</v>
      </c>
      <c r="N35" s="5" t="s">
        <v>387</v>
      </c>
      <c r="O35" s="5" t="s">
        <v>41</v>
      </c>
      <c r="P35" s="5" t="s">
        <v>388</v>
      </c>
      <c r="Q35" s="6" t="s">
        <v>389</v>
      </c>
      <c r="R35" s="5" t="s">
        <v>77</v>
      </c>
      <c r="S35" s="5" t="s">
        <v>61</v>
      </c>
      <c r="T35" s="5" t="s">
        <v>152</v>
      </c>
      <c r="U35" s="6" t="s">
        <v>390</v>
      </c>
      <c r="V35" s="6"/>
      <c r="W35" s="5" t="s">
        <v>65</v>
      </c>
      <c r="X35" s="8" t="s">
        <v>49</v>
      </c>
      <c r="Y35" s="8" t="s">
        <v>183</v>
      </c>
      <c r="Z35" s="9" t="n">
        <f aca="false">X35+Y35</f>
        <v>62</v>
      </c>
    </row>
    <row r="36" customFormat="false" ht="24.95" hidden="false" customHeight="true" outlineLevel="0" collapsed="false">
      <c r="A36" s="5" t="s">
        <v>391</v>
      </c>
      <c r="B36" s="6" t="s">
        <v>392</v>
      </c>
      <c r="C36" s="5" t="s">
        <v>186</v>
      </c>
      <c r="D36" s="7" t="s">
        <v>106</v>
      </c>
      <c r="E36" s="5" t="s">
        <v>31</v>
      </c>
      <c r="F36" s="6" t="s">
        <v>393</v>
      </c>
      <c r="G36" s="5" t="s">
        <v>71</v>
      </c>
      <c r="H36" s="5" t="s">
        <v>394</v>
      </c>
      <c r="I36" s="5" t="s">
        <v>35</v>
      </c>
      <c r="J36" s="5" t="s">
        <v>36</v>
      </c>
      <c r="K36" s="5" t="s">
        <v>37</v>
      </c>
      <c r="L36" s="6" t="s">
        <v>56</v>
      </c>
      <c r="M36" s="5" t="s">
        <v>395</v>
      </c>
      <c r="N36" s="5" t="s">
        <v>396</v>
      </c>
      <c r="O36" s="5" t="s">
        <v>192</v>
      </c>
      <c r="P36" s="5" t="s">
        <v>397</v>
      </c>
      <c r="Q36" s="6" t="s">
        <v>151</v>
      </c>
      <c r="R36" s="5" t="s">
        <v>322</v>
      </c>
      <c r="S36" s="5" t="s">
        <v>194</v>
      </c>
      <c r="T36" s="5" t="s">
        <v>398</v>
      </c>
      <c r="U36" s="6" t="s">
        <v>399</v>
      </c>
      <c r="V36" s="6"/>
      <c r="W36" s="5" t="s">
        <v>325</v>
      </c>
      <c r="X36" s="8" t="s">
        <v>198</v>
      </c>
      <c r="Y36" s="8" t="s">
        <v>67</v>
      </c>
      <c r="Z36" s="9" t="n">
        <f aca="false">X36+Y36</f>
        <v>66</v>
      </c>
    </row>
    <row r="37" customFormat="false" ht="24.95" hidden="false" customHeight="true" outlineLevel="0" collapsed="false">
      <c r="A37" s="5" t="s">
        <v>400</v>
      </c>
      <c r="B37" s="6" t="s">
        <v>401</v>
      </c>
      <c r="C37" s="5" t="s">
        <v>119</v>
      </c>
      <c r="D37" s="7" t="s">
        <v>106</v>
      </c>
      <c r="E37" s="5" t="s">
        <v>31</v>
      </c>
      <c r="F37" s="6" t="s">
        <v>402</v>
      </c>
      <c r="G37" s="5" t="s">
        <v>54</v>
      </c>
      <c r="H37" s="5" t="s">
        <v>403</v>
      </c>
      <c r="I37" s="5" t="s">
        <v>35</v>
      </c>
      <c r="J37" s="5" t="s">
        <v>36</v>
      </c>
      <c r="K37" s="5" t="s">
        <v>37</v>
      </c>
      <c r="L37" s="6" t="s">
        <v>123</v>
      </c>
      <c r="M37" s="5" t="s">
        <v>149</v>
      </c>
      <c r="N37" s="5" t="s">
        <v>404</v>
      </c>
      <c r="O37" s="5" t="s">
        <v>41</v>
      </c>
      <c r="P37" s="5" t="s">
        <v>405</v>
      </c>
      <c r="Q37" s="6" t="s">
        <v>125</v>
      </c>
      <c r="R37" s="5" t="s">
        <v>44</v>
      </c>
      <c r="S37" s="5" t="s">
        <v>126</v>
      </c>
      <c r="T37" s="5" t="s">
        <v>152</v>
      </c>
      <c r="U37" s="6" t="s">
        <v>406</v>
      </c>
      <c r="V37" s="6"/>
      <c r="W37" s="5" t="s">
        <v>48</v>
      </c>
      <c r="X37" s="8" t="s">
        <v>354</v>
      </c>
      <c r="Y37" s="8" t="s">
        <v>183</v>
      </c>
      <c r="Z37" s="9" t="n">
        <f aca="false">X37+Y37</f>
        <v>61</v>
      </c>
    </row>
    <row r="38" customFormat="false" ht="24.95" hidden="false" customHeight="true" outlineLevel="0" collapsed="false">
      <c r="A38" s="5" t="s">
        <v>407</v>
      </c>
      <c r="B38" s="6" t="s">
        <v>408</v>
      </c>
      <c r="C38" s="5" t="s">
        <v>29</v>
      </c>
      <c r="D38" s="7" t="s">
        <v>106</v>
      </c>
      <c r="E38" s="5" t="s">
        <v>31</v>
      </c>
      <c r="F38" s="6" t="s">
        <v>409</v>
      </c>
      <c r="G38" s="5" t="s">
        <v>54</v>
      </c>
      <c r="H38" s="5" t="s">
        <v>410</v>
      </c>
      <c r="I38" s="5" t="s">
        <v>35</v>
      </c>
      <c r="J38" s="5" t="s">
        <v>36</v>
      </c>
      <c r="K38" s="5" t="s">
        <v>37</v>
      </c>
      <c r="L38" s="6" t="s">
        <v>56</v>
      </c>
      <c r="M38" s="5" t="s">
        <v>411</v>
      </c>
      <c r="N38" s="5" t="s">
        <v>412</v>
      </c>
      <c r="O38" s="5" t="s">
        <v>41</v>
      </c>
      <c r="P38" s="6"/>
      <c r="Q38" s="6" t="s">
        <v>413</v>
      </c>
      <c r="R38" s="5" t="s">
        <v>44</v>
      </c>
      <c r="S38" s="5" t="s">
        <v>113</v>
      </c>
      <c r="T38" s="5" t="s">
        <v>414</v>
      </c>
      <c r="U38" s="6" t="s">
        <v>415</v>
      </c>
      <c r="V38" s="6"/>
      <c r="W38" s="5" t="s">
        <v>65</v>
      </c>
      <c r="X38" s="8" t="s">
        <v>91</v>
      </c>
      <c r="Y38" s="8" t="s">
        <v>92</v>
      </c>
      <c r="Z38" s="9" t="n">
        <f aca="false">X38+Y38</f>
        <v>0</v>
      </c>
    </row>
    <row r="39" customFormat="false" ht="24.95" hidden="false" customHeight="true" outlineLevel="0" collapsed="false">
      <c r="A39" s="5" t="s">
        <v>416</v>
      </c>
      <c r="B39" s="6" t="s">
        <v>417</v>
      </c>
      <c r="C39" s="5" t="s">
        <v>29</v>
      </c>
      <c r="D39" s="7" t="s">
        <v>30</v>
      </c>
      <c r="E39" s="5" t="s">
        <v>133</v>
      </c>
      <c r="F39" s="6" t="s">
        <v>418</v>
      </c>
      <c r="G39" s="5" t="s">
        <v>54</v>
      </c>
      <c r="H39" s="5" t="s">
        <v>419</v>
      </c>
      <c r="I39" s="5" t="s">
        <v>35</v>
      </c>
      <c r="J39" s="5" t="s">
        <v>36</v>
      </c>
      <c r="K39" s="5" t="s">
        <v>37</v>
      </c>
      <c r="L39" s="6" t="s">
        <v>73</v>
      </c>
      <c r="M39" s="5" t="s">
        <v>420</v>
      </c>
      <c r="N39" s="5" t="s">
        <v>421</v>
      </c>
      <c r="O39" s="5" t="s">
        <v>41</v>
      </c>
      <c r="P39" s="5" t="s">
        <v>422</v>
      </c>
      <c r="Q39" s="6" t="s">
        <v>112</v>
      </c>
      <c r="R39" s="5" t="s">
        <v>77</v>
      </c>
      <c r="S39" s="5" t="s">
        <v>126</v>
      </c>
      <c r="T39" s="5" t="s">
        <v>423</v>
      </c>
      <c r="U39" s="6" t="s">
        <v>424</v>
      </c>
      <c r="V39" s="6" t="s">
        <v>425</v>
      </c>
      <c r="W39" s="5" t="s">
        <v>65</v>
      </c>
      <c r="X39" s="8" t="s">
        <v>426</v>
      </c>
      <c r="Y39" s="8" t="s">
        <v>130</v>
      </c>
      <c r="Z39" s="9" t="n">
        <f aca="false">X39+Y39</f>
        <v>47</v>
      </c>
    </row>
    <row r="40" customFormat="false" ht="24.95" hidden="false" customHeight="true" outlineLevel="0" collapsed="false">
      <c r="A40" s="5" t="s">
        <v>427</v>
      </c>
      <c r="B40" s="6" t="s">
        <v>428</v>
      </c>
      <c r="C40" s="5" t="s">
        <v>29</v>
      </c>
      <c r="D40" s="7" t="s">
        <v>30</v>
      </c>
      <c r="E40" s="5" t="s">
        <v>31</v>
      </c>
      <c r="F40" s="6" t="s">
        <v>429</v>
      </c>
      <c r="G40" s="5" t="s">
        <v>284</v>
      </c>
      <c r="H40" s="5" t="s">
        <v>430</v>
      </c>
      <c r="I40" s="5" t="s">
        <v>35</v>
      </c>
      <c r="J40" s="5" t="s">
        <v>36</v>
      </c>
      <c r="K40" s="5" t="s">
        <v>37</v>
      </c>
      <c r="L40" s="6" t="s">
        <v>109</v>
      </c>
      <c r="M40" s="5" t="s">
        <v>110</v>
      </c>
      <c r="N40" s="5" t="s">
        <v>430</v>
      </c>
      <c r="O40" s="5" t="s">
        <v>41</v>
      </c>
      <c r="P40" s="6" t="s">
        <v>431</v>
      </c>
      <c r="Q40" s="6" t="s">
        <v>59</v>
      </c>
      <c r="R40" s="5" t="s">
        <v>44</v>
      </c>
      <c r="S40" s="5" t="s">
        <v>113</v>
      </c>
      <c r="T40" s="5" t="s">
        <v>432</v>
      </c>
      <c r="U40" s="6" t="s">
        <v>433</v>
      </c>
      <c r="V40" s="6"/>
      <c r="W40" s="5" t="s">
        <v>116</v>
      </c>
      <c r="X40" s="8" t="s">
        <v>182</v>
      </c>
      <c r="Y40" s="8" t="s">
        <v>67</v>
      </c>
      <c r="Z40" s="9" t="n">
        <f aca="false">X40+Y40</f>
        <v>58</v>
      </c>
    </row>
    <row r="41" customFormat="false" ht="24.95" hidden="false" customHeight="true" outlineLevel="0" collapsed="false">
      <c r="A41" s="5" t="s">
        <v>434</v>
      </c>
      <c r="B41" s="6" t="s">
        <v>435</v>
      </c>
      <c r="C41" s="5" t="s">
        <v>29</v>
      </c>
      <c r="D41" s="7" t="s">
        <v>30</v>
      </c>
      <c r="E41" s="5" t="s">
        <v>31</v>
      </c>
      <c r="F41" s="6" t="s">
        <v>436</v>
      </c>
      <c r="G41" s="5" t="s">
        <v>54</v>
      </c>
      <c r="H41" s="5" t="s">
        <v>437</v>
      </c>
      <c r="I41" s="5" t="s">
        <v>35</v>
      </c>
      <c r="J41" s="5" t="s">
        <v>36</v>
      </c>
      <c r="K41" s="5" t="s">
        <v>37</v>
      </c>
      <c r="L41" s="6" t="s">
        <v>136</v>
      </c>
      <c r="M41" s="5" t="s">
        <v>97</v>
      </c>
      <c r="N41" s="5" t="s">
        <v>437</v>
      </c>
      <c r="O41" s="5" t="s">
        <v>41</v>
      </c>
      <c r="P41" s="5" t="s">
        <v>438</v>
      </c>
      <c r="Q41" s="6" t="s">
        <v>439</v>
      </c>
      <c r="R41" s="5" t="s">
        <v>77</v>
      </c>
      <c r="S41" s="5" t="s">
        <v>45</v>
      </c>
      <c r="T41" s="5" t="s">
        <v>97</v>
      </c>
      <c r="U41" s="6" t="s">
        <v>440</v>
      </c>
      <c r="V41" s="6" t="s">
        <v>441</v>
      </c>
      <c r="W41" s="5" t="s">
        <v>65</v>
      </c>
      <c r="X41" s="8" t="s">
        <v>442</v>
      </c>
      <c r="Y41" s="8" t="s">
        <v>183</v>
      </c>
      <c r="Z41" s="9" t="n">
        <f aca="false">X41+Y41</f>
        <v>66</v>
      </c>
    </row>
    <row r="42" customFormat="false" ht="24.95" hidden="false" customHeight="true" outlineLevel="0" collapsed="false">
      <c r="A42" s="5" t="s">
        <v>443</v>
      </c>
      <c r="B42" s="6" t="s">
        <v>444</v>
      </c>
      <c r="C42" s="5" t="s">
        <v>186</v>
      </c>
      <c r="D42" s="7" t="s">
        <v>106</v>
      </c>
      <c r="E42" s="5" t="s">
        <v>31</v>
      </c>
      <c r="F42" s="6" t="s">
        <v>445</v>
      </c>
      <c r="G42" s="5" t="s">
        <v>54</v>
      </c>
      <c r="H42" s="5" t="s">
        <v>446</v>
      </c>
      <c r="I42" s="5" t="s">
        <v>263</v>
      </c>
      <c r="J42" s="5" t="s">
        <v>264</v>
      </c>
      <c r="K42" s="5" t="s">
        <v>37</v>
      </c>
      <c r="L42" s="6" t="s">
        <v>38</v>
      </c>
      <c r="M42" s="5" t="s">
        <v>39</v>
      </c>
      <c r="N42" s="5" t="s">
        <v>447</v>
      </c>
      <c r="O42" s="5" t="s">
        <v>192</v>
      </c>
      <c r="P42" s="6"/>
      <c r="Q42" s="6" t="s">
        <v>413</v>
      </c>
      <c r="R42" s="5" t="s">
        <v>44</v>
      </c>
      <c r="S42" s="5" t="s">
        <v>448</v>
      </c>
      <c r="T42" s="5" t="s">
        <v>449</v>
      </c>
      <c r="U42" s="6" t="s">
        <v>450</v>
      </c>
      <c r="V42" s="6"/>
      <c r="W42" s="5" t="s">
        <v>48</v>
      </c>
      <c r="X42" s="8" t="s">
        <v>247</v>
      </c>
      <c r="Y42" s="8" t="s">
        <v>143</v>
      </c>
      <c r="Z42" s="9" t="n">
        <f aca="false">X42+Y42</f>
        <v>66</v>
      </c>
    </row>
    <row r="43" customFormat="false" ht="24.95" hidden="false" customHeight="true" outlineLevel="0" collapsed="false">
      <c r="A43" s="5" t="s">
        <v>451</v>
      </c>
      <c r="B43" s="6" t="s">
        <v>452</v>
      </c>
      <c r="C43" s="5" t="s">
        <v>29</v>
      </c>
      <c r="D43" s="7" t="s">
        <v>106</v>
      </c>
      <c r="E43" s="5" t="s">
        <v>31</v>
      </c>
      <c r="F43" s="6" t="s">
        <v>453</v>
      </c>
      <c r="G43" s="5" t="s">
        <v>54</v>
      </c>
      <c r="H43" s="5" t="s">
        <v>454</v>
      </c>
      <c r="I43" s="5" t="s">
        <v>35</v>
      </c>
      <c r="J43" s="5" t="s">
        <v>36</v>
      </c>
      <c r="K43" s="5" t="s">
        <v>37</v>
      </c>
      <c r="L43" s="6" t="s">
        <v>109</v>
      </c>
      <c r="M43" s="5" t="s">
        <v>110</v>
      </c>
      <c r="N43" s="5" t="s">
        <v>54</v>
      </c>
      <c r="O43" s="5" t="s">
        <v>41</v>
      </c>
      <c r="P43" s="6"/>
      <c r="Q43" s="6" t="s">
        <v>151</v>
      </c>
      <c r="R43" s="5" t="s">
        <v>77</v>
      </c>
      <c r="S43" s="5" t="s">
        <v>45</v>
      </c>
      <c r="T43" s="5" t="s">
        <v>54</v>
      </c>
      <c r="U43" s="6" t="s">
        <v>455</v>
      </c>
      <c r="V43" s="6"/>
      <c r="W43" s="5" t="s">
        <v>116</v>
      </c>
      <c r="X43" s="8" t="s">
        <v>456</v>
      </c>
      <c r="Y43" s="8" t="s">
        <v>457</v>
      </c>
      <c r="Z43" s="9" t="n">
        <f aca="false">X43+Y43</f>
        <v>79</v>
      </c>
    </row>
    <row r="44" customFormat="false" ht="24.95" hidden="false" customHeight="true" outlineLevel="0" collapsed="false">
      <c r="A44" s="5" t="s">
        <v>458</v>
      </c>
      <c r="B44" s="6" t="s">
        <v>459</v>
      </c>
      <c r="C44" s="5" t="s">
        <v>119</v>
      </c>
      <c r="D44" s="7" t="s">
        <v>106</v>
      </c>
      <c r="E44" s="5" t="s">
        <v>31</v>
      </c>
      <c r="F44" s="6" t="s">
        <v>460</v>
      </c>
      <c r="G44" s="5" t="s">
        <v>358</v>
      </c>
      <c r="H44" s="5" t="s">
        <v>461</v>
      </c>
      <c r="I44" s="5" t="s">
        <v>35</v>
      </c>
      <c r="J44" s="5" t="s">
        <v>36</v>
      </c>
      <c r="K44" s="5" t="s">
        <v>37</v>
      </c>
      <c r="L44" s="6" t="s">
        <v>462</v>
      </c>
      <c r="M44" s="5" t="s">
        <v>463</v>
      </c>
      <c r="N44" s="5" t="s">
        <v>464</v>
      </c>
      <c r="O44" s="5" t="s">
        <v>41</v>
      </c>
      <c r="P44" s="5" t="s">
        <v>465</v>
      </c>
      <c r="Q44" s="6" t="s">
        <v>466</v>
      </c>
      <c r="R44" s="5" t="s">
        <v>77</v>
      </c>
      <c r="S44" s="5" t="s">
        <v>467</v>
      </c>
      <c r="T44" s="5" t="s">
        <v>468</v>
      </c>
      <c r="U44" s="6" t="s">
        <v>469</v>
      </c>
      <c r="V44" s="6" t="s">
        <v>470</v>
      </c>
      <c r="W44" s="5" t="s">
        <v>471</v>
      </c>
      <c r="X44" s="8" t="s">
        <v>472</v>
      </c>
      <c r="Y44" s="8" t="s">
        <v>81</v>
      </c>
      <c r="Z44" s="9" t="n">
        <f aca="false">X44+Y44</f>
        <v>54</v>
      </c>
    </row>
    <row r="45" customFormat="false" ht="24.95" hidden="false" customHeight="true" outlineLevel="0" collapsed="false">
      <c r="A45" s="5" t="s">
        <v>473</v>
      </c>
      <c r="B45" s="6" t="s">
        <v>474</v>
      </c>
      <c r="C45" s="5" t="s">
        <v>186</v>
      </c>
      <c r="D45" s="7" t="s">
        <v>106</v>
      </c>
      <c r="E45" s="5" t="s">
        <v>31</v>
      </c>
      <c r="F45" s="6" t="s">
        <v>475</v>
      </c>
      <c r="G45" s="5" t="s">
        <v>54</v>
      </c>
      <c r="H45" s="5" t="s">
        <v>476</v>
      </c>
      <c r="I45" s="5" t="s">
        <v>35</v>
      </c>
      <c r="J45" s="5" t="s">
        <v>36</v>
      </c>
      <c r="K45" s="5" t="s">
        <v>37</v>
      </c>
      <c r="L45" s="6" t="s">
        <v>109</v>
      </c>
      <c r="M45" s="5" t="s">
        <v>74</v>
      </c>
      <c r="N45" s="5" t="s">
        <v>476</v>
      </c>
      <c r="O45" s="5" t="s">
        <v>192</v>
      </c>
      <c r="P45" s="6" t="s">
        <v>477</v>
      </c>
      <c r="Q45" s="6" t="s">
        <v>306</v>
      </c>
      <c r="R45" s="5" t="s">
        <v>77</v>
      </c>
      <c r="S45" s="5" t="s">
        <v>278</v>
      </c>
      <c r="T45" s="5" t="s">
        <v>476</v>
      </c>
      <c r="U45" s="6" t="s">
        <v>478</v>
      </c>
      <c r="V45" s="6" t="s">
        <v>479</v>
      </c>
      <c r="W45" s="5" t="s">
        <v>116</v>
      </c>
      <c r="X45" s="8" t="s">
        <v>480</v>
      </c>
      <c r="Y45" s="8" t="s">
        <v>81</v>
      </c>
      <c r="Z45" s="9" t="n">
        <f aca="false">X45+Y45</f>
        <v>42</v>
      </c>
    </row>
    <row r="46" customFormat="false" ht="24.95" hidden="false" customHeight="true" outlineLevel="0" collapsed="false">
      <c r="A46" s="5" t="s">
        <v>481</v>
      </c>
      <c r="B46" s="6" t="s">
        <v>482</v>
      </c>
      <c r="C46" s="5" t="s">
        <v>29</v>
      </c>
      <c r="D46" s="7" t="s">
        <v>106</v>
      </c>
      <c r="E46" s="5" t="s">
        <v>31</v>
      </c>
      <c r="F46" s="6" t="s">
        <v>483</v>
      </c>
      <c r="G46" s="5" t="s">
        <v>54</v>
      </c>
      <c r="H46" s="5" t="s">
        <v>168</v>
      </c>
      <c r="I46" s="5" t="s">
        <v>35</v>
      </c>
      <c r="J46" s="5" t="s">
        <v>36</v>
      </c>
      <c r="K46" s="5" t="s">
        <v>37</v>
      </c>
      <c r="L46" s="6" t="s">
        <v>123</v>
      </c>
      <c r="M46" s="5" t="s">
        <v>39</v>
      </c>
      <c r="N46" s="5" t="s">
        <v>484</v>
      </c>
      <c r="O46" s="5" t="s">
        <v>41</v>
      </c>
      <c r="P46" s="5" t="s">
        <v>124</v>
      </c>
      <c r="Q46" s="6" t="s">
        <v>151</v>
      </c>
      <c r="R46" s="5" t="s">
        <v>77</v>
      </c>
      <c r="S46" s="5" t="s">
        <v>485</v>
      </c>
      <c r="T46" s="5" t="s">
        <v>486</v>
      </c>
      <c r="U46" s="6" t="s">
        <v>487</v>
      </c>
      <c r="V46" s="5" t="s">
        <v>168</v>
      </c>
      <c r="W46" s="5" t="s">
        <v>65</v>
      </c>
      <c r="X46" s="8" t="s">
        <v>91</v>
      </c>
      <c r="Y46" s="8" t="s">
        <v>92</v>
      </c>
      <c r="Z46" s="9" t="n">
        <f aca="false">X46+Y46</f>
        <v>0</v>
      </c>
    </row>
    <row r="47" customFormat="false" ht="24.95" hidden="false" customHeight="true" outlineLevel="0" collapsed="false">
      <c r="A47" s="5" t="s">
        <v>488</v>
      </c>
      <c r="B47" s="6" t="s">
        <v>489</v>
      </c>
      <c r="C47" s="5" t="s">
        <v>119</v>
      </c>
      <c r="D47" s="7" t="s">
        <v>106</v>
      </c>
      <c r="E47" s="5" t="s">
        <v>490</v>
      </c>
      <c r="F47" s="6" t="s">
        <v>491</v>
      </c>
      <c r="G47" s="5" t="s">
        <v>54</v>
      </c>
      <c r="H47" s="5" t="s">
        <v>492</v>
      </c>
      <c r="I47" s="5" t="s">
        <v>35</v>
      </c>
      <c r="J47" s="5" t="s">
        <v>36</v>
      </c>
      <c r="K47" s="5" t="s">
        <v>37</v>
      </c>
      <c r="L47" s="6" t="s">
        <v>38</v>
      </c>
      <c r="M47" s="5" t="s">
        <v>39</v>
      </c>
      <c r="N47" s="5" t="s">
        <v>493</v>
      </c>
      <c r="O47" s="5" t="s">
        <v>41</v>
      </c>
      <c r="P47" s="6" t="s">
        <v>377</v>
      </c>
      <c r="Q47" s="6" t="s">
        <v>254</v>
      </c>
      <c r="R47" s="5" t="s">
        <v>77</v>
      </c>
      <c r="S47" s="5" t="s">
        <v>203</v>
      </c>
      <c r="T47" s="5" t="s">
        <v>127</v>
      </c>
      <c r="U47" s="6" t="s">
        <v>494</v>
      </c>
      <c r="V47" s="6"/>
      <c r="W47" s="5" t="s">
        <v>65</v>
      </c>
      <c r="X47" s="8" t="s">
        <v>495</v>
      </c>
      <c r="Y47" s="8" t="s">
        <v>496</v>
      </c>
      <c r="Z47" s="9" t="n">
        <f aca="false">X47+Y47</f>
        <v>36</v>
      </c>
    </row>
    <row r="48" customFormat="false" ht="24.95" hidden="false" customHeight="true" outlineLevel="0" collapsed="false">
      <c r="A48" s="5" t="s">
        <v>497</v>
      </c>
      <c r="B48" s="6" t="s">
        <v>498</v>
      </c>
      <c r="C48" s="5" t="s">
        <v>119</v>
      </c>
      <c r="D48" s="7" t="s">
        <v>106</v>
      </c>
      <c r="E48" s="5" t="s">
        <v>31</v>
      </c>
      <c r="F48" s="6" t="s">
        <v>499</v>
      </c>
      <c r="G48" s="5" t="s">
        <v>54</v>
      </c>
      <c r="H48" s="5" t="s">
        <v>500</v>
      </c>
      <c r="I48" s="5" t="s">
        <v>35</v>
      </c>
      <c r="J48" s="5" t="s">
        <v>36</v>
      </c>
      <c r="K48" s="5" t="s">
        <v>37</v>
      </c>
      <c r="L48" s="6" t="s">
        <v>109</v>
      </c>
      <c r="M48" s="5" t="s">
        <v>110</v>
      </c>
      <c r="N48" s="5" t="s">
        <v>501</v>
      </c>
      <c r="O48" s="5" t="s">
        <v>41</v>
      </c>
      <c r="P48" s="6"/>
      <c r="Q48" s="6" t="s">
        <v>139</v>
      </c>
      <c r="R48" s="5" t="s">
        <v>77</v>
      </c>
      <c r="S48" s="5" t="s">
        <v>467</v>
      </c>
      <c r="T48" s="5" t="s">
        <v>127</v>
      </c>
      <c r="U48" s="6" t="s">
        <v>502</v>
      </c>
      <c r="V48" s="6" t="s">
        <v>503</v>
      </c>
      <c r="W48" s="5" t="s">
        <v>116</v>
      </c>
      <c r="X48" s="8" t="s">
        <v>504</v>
      </c>
      <c r="Y48" s="8" t="s">
        <v>130</v>
      </c>
      <c r="Z48" s="9" t="n">
        <f aca="false">X48+Y48</f>
        <v>66</v>
      </c>
    </row>
    <row r="49" customFormat="false" ht="24.95" hidden="false" customHeight="true" outlineLevel="0" collapsed="false">
      <c r="A49" s="5" t="s">
        <v>505</v>
      </c>
      <c r="B49" s="6" t="s">
        <v>506</v>
      </c>
      <c r="C49" s="5" t="s">
        <v>119</v>
      </c>
      <c r="D49" s="7" t="s">
        <v>106</v>
      </c>
      <c r="E49" s="5" t="s">
        <v>490</v>
      </c>
      <c r="F49" s="6" t="s">
        <v>507</v>
      </c>
      <c r="G49" s="5" t="s">
        <v>54</v>
      </c>
      <c r="H49" s="5" t="s">
        <v>508</v>
      </c>
      <c r="I49" s="5" t="s">
        <v>35</v>
      </c>
      <c r="J49" s="5" t="s">
        <v>36</v>
      </c>
      <c r="K49" s="5" t="s">
        <v>37</v>
      </c>
      <c r="L49" s="6" t="s">
        <v>123</v>
      </c>
      <c r="M49" s="5" t="s">
        <v>509</v>
      </c>
      <c r="N49" s="5" t="s">
        <v>510</v>
      </c>
      <c r="O49" s="5" t="s">
        <v>41</v>
      </c>
      <c r="P49" s="5" t="s">
        <v>511</v>
      </c>
      <c r="Q49" s="6" t="s">
        <v>125</v>
      </c>
      <c r="R49" s="5" t="s">
        <v>77</v>
      </c>
      <c r="S49" s="5" t="s">
        <v>161</v>
      </c>
      <c r="T49" s="5" t="s">
        <v>512</v>
      </c>
      <c r="U49" s="6" t="s">
        <v>513</v>
      </c>
      <c r="V49" s="6" t="s">
        <v>513</v>
      </c>
      <c r="W49" s="5" t="s">
        <v>48</v>
      </c>
      <c r="X49" s="8" t="s">
        <v>103</v>
      </c>
      <c r="Y49" s="8" t="s">
        <v>81</v>
      </c>
      <c r="Z49" s="9" t="n">
        <f aca="false">X49+Y49</f>
        <v>58</v>
      </c>
    </row>
    <row r="50" customFormat="false" ht="24.95" hidden="false" customHeight="true" outlineLevel="0" collapsed="false">
      <c r="A50" s="5" t="s">
        <v>514</v>
      </c>
      <c r="B50" s="6" t="s">
        <v>515</v>
      </c>
      <c r="C50" s="5" t="s">
        <v>29</v>
      </c>
      <c r="D50" s="7" t="s">
        <v>106</v>
      </c>
      <c r="E50" s="5" t="s">
        <v>31</v>
      </c>
      <c r="F50" s="6" t="s">
        <v>516</v>
      </c>
      <c r="G50" s="5" t="s">
        <v>54</v>
      </c>
      <c r="H50" s="5" t="s">
        <v>517</v>
      </c>
      <c r="I50" s="5" t="s">
        <v>35</v>
      </c>
      <c r="J50" s="5" t="s">
        <v>36</v>
      </c>
      <c r="K50" s="5" t="s">
        <v>37</v>
      </c>
      <c r="L50" s="6" t="s">
        <v>38</v>
      </c>
      <c r="M50" s="5" t="s">
        <v>518</v>
      </c>
      <c r="N50" s="5" t="s">
        <v>517</v>
      </c>
      <c r="O50" s="5" t="s">
        <v>41</v>
      </c>
      <c r="P50" s="5" t="s">
        <v>241</v>
      </c>
      <c r="Q50" s="6" t="s">
        <v>151</v>
      </c>
      <c r="R50" s="5" t="s">
        <v>44</v>
      </c>
      <c r="S50" s="5" t="s">
        <v>61</v>
      </c>
      <c r="T50" s="5" t="s">
        <v>519</v>
      </c>
      <c r="U50" s="6" t="s">
        <v>520</v>
      </c>
      <c r="V50" s="6" t="s">
        <v>521</v>
      </c>
      <c r="W50" s="5" t="s">
        <v>65</v>
      </c>
      <c r="X50" s="8" t="s">
        <v>198</v>
      </c>
      <c r="Y50" s="8" t="s">
        <v>81</v>
      </c>
      <c r="Z50" s="9" t="n">
        <f aca="false">X50+Y50</f>
        <v>63</v>
      </c>
    </row>
    <row r="51" customFormat="false" ht="24.95" hidden="false" customHeight="true" outlineLevel="0" collapsed="false">
      <c r="A51" s="5" t="s">
        <v>522</v>
      </c>
      <c r="B51" s="6" t="s">
        <v>523</v>
      </c>
      <c r="C51" s="5" t="s">
        <v>29</v>
      </c>
      <c r="D51" s="7" t="s">
        <v>30</v>
      </c>
      <c r="E51" s="5" t="s">
        <v>31</v>
      </c>
      <c r="F51" s="6" t="s">
        <v>524</v>
      </c>
      <c r="G51" s="5" t="s">
        <v>54</v>
      </c>
      <c r="H51" s="5" t="s">
        <v>525</v>
      </c>
      <c r="I51" s="5" t="s">
        <v>35</v>
      </c>
      <c r="J51" s="5" t="s">
        <v>36</v>
      </c>
      <c r="K51" s="5" t="s">
        <v>37</v>
      </c>
      <c r="L51" s="6" t="s">
        <v>38</v>
      </c>
      <c r="M51" s="5" t="s">
        <v>330</v>
      </c>
      <c r="N51" s="5" t="s">
        <v>526</v>
      </c>
      <c r="O51" s="5" t="s">
        <v>41</v>
      </c>
      <c r="P51" s="5" t="s">
        <v>527</v>
      </c>
      <c r="Q51" s="6" t="s">
        <v>59</v>
      </c>
      <c r="R51" s="5" t="s">
        <v>77</v>
      </c>
      <c r="S51" s="5" t="s">
        <v>45</v>
      </c>
      <c r="T51" s="5" t="s">
        <v>528</v>
      </c>
      <c r="U51" s="6" t="s">
        <v>529</v>
      </c>
      <c r="V51" s="6"/>
      <c r="W51" s="5" t="s">
        <v>48</v>
      </c>
      <c r="X51" s="8" t="s">
        <v>49</v>
      </c>
      <c r="Y51" s="8" t="s">
        <v>130</v>
      </c>
      <c r="Z51" s="9" t="n">
        <f aca="false">X51+Y51</f>
        <v>60</v>
      </c>
    </row>
    <row r="52" customFormat="false" ht="24.95" hidden="false" customHeight="true" outlineLevel="0" collapsed="false">
      <c r="A52" s="5" t="s">
        <v>530</v>
      </c>
      <c r="B52" s="6" t="s">
        <v>531</v>
      </c>
      <c r="C52" s="5" t="s">
        <v>186</v>
      </c>
      <c r="D52" s="7" t="s">
        <v>106</v>
      </c>
      <c r="E52" s="5" t="s">
        <v>31</v>
      </c>
      <c r="F52" s="6" t="s">
        <v>532</v>
      </c>
      <c r="G52" s="5" t="s">
        <v>54</v>
      </c>
      <c r="H52" s="5" t="s">
        <v>533</v>
      </c>
      <c r="I52" s="5" t="s">
        <v>35</v>
      </c>
      <c r="J52" s="5" t="s">
        <v>36</v>
      </c>
      <c r="K52" s="5" t="s">
        <v>37</v>
      </c>
      <c r="L52" s="6" t="s">
        <v>275</v>
      </c>
      <c r="M52" s="5" t="s">
        <v>39</v>
      </c>
      <c r="N52" s="5" t="s">
        <v>534</v>
      </c>
      <c r="O52" s="5" t="s">
        <v>192</v>
      </c>
      <c r="P52" s="6" t="s">
        <v>477</v>
      </c>
      <c r="Q52" s="6" t="s">
        <v>535</v>
      </c>
      <c r="R52" s="5" t="s">
        <v>44</v>
      </c>
      <c r="S52" s="5" t="s">
        <v>194</v>
      </c>
      <c r="T52" s="5" t="s">
        <v>127</v>
      </c>
      <c r="U52" s="6" t="s">
        <v>536</v>
      </c>
      <c r="V52" s="6"/>
      <c r="W52" s="5" t="s">
        <v>65</v>
      </c>
      <c r="X52" s="8" t="s">
        <v>91</v>
      </c>
      <c r="Y52" s="8" t="s">
        <v>92</v>
      </c>
      <c r="Z52" s="9" t="n">
        <f aca="false">X52+Y52</f>
        <v>0</v>
      </c>
    </row>
    <row r="53" customFormat="false" ht="24.95" hidden="false" customHeight="true" outlineLevel="0" collapsed="false">
      <c r="A53" s="5" t="s">
        <v>537</v>
      </c>
      <c r="B53" s="6" t="s">
        <v>538</v>
      </c>
      <c r="C53" s="5" t="s">
        <v>119</v>
      </c>
      <c r="D53" s="7" t="s">
        <v>106</v>
      </c>
      <c r="E53" s="5" t="s">
        <v>31</v>
      </c>
      <c r="F53" s="6" t="s">
        <v>539</v>
      </c>
      <c r="G53" s="5" t="s">
        <v>54</v>
      </c>
      <c r="H53" s="5" t="s">
        <v>349</v>
      </c>
      <c r="I53" s="5" t="s">
        <v>35</v>
      </c>
      <c r="J53" s="5" t="s">
        <v>36</v>
      </c>
      <c r="K53" s="5" t="s">
        <v>37</v>
      </c>
      <c r="L53" s="6" t="s">
        <v>38</v>
      </c>
      <c r="M53" s="5" t="s">
        <v>97</v>
      </c>
      <c r="N53" s="5" t="s">
        <v>540</v>
      </c>
      <c r="O53" s="5" t="s">
        <v>41</v>
      </c>
      <c r="P53" s="6" t="s">
        <v>541</v>
      </c>
      <c r="Q53" s="6" t="s">
        <v>139</v>
      </c>
      <c r="R53" s="5" t="s">
        <v>77</v>
      </c>
      <c r="S53" s="5" t="s">
        <v>126</v>
      </c>
      <c r="T53" s="5" t="s">
        <v>540</v>
      </c>
      <c r="U53" s="6" t="s">
        <v>542</v>
      </c>
      <c r="V53" s="6"/>
      <c r="W53" s="5" t="s">
        <v>48</v>
      </c>
      <c r="X53" s="8" t="s">
        <v>198</v>
      </c>
      <c r="Y53" s="8" t="s">
        <v>81</v>
      </c>
      <c r="Z53" s="9" t="n">
        <f aca="false">X53+Y53</f>
        <v>63</v>
      </c>
    </row>
    <row r="54" customFormat="false" ht="24.95" hidden="false" customHeight="true" outlineLevel="0" collapsed="false">
      <c r="A54" s="5" t="s">
        <v>543</v>
      </c>
      <c r="B54" s="6" t="s">
        <v>544</v>
      </c>
      <c r="C54" s="5" t="s">
        <v>29</v>
      </c>
      <c r="D54" s="7" t="s">
        <v>30</v>
      </c>
      <c r="E54" s="5" t="s">
        <v>31</v>
      </c>
      <c r="F54" s="6" t="s">
        <v>545</v>
      </c>
      <c r="G54" s="5" t="s">
        <v>54</v>
      </c>
      <c r="H54" s="5" t="s">
        <v>546</v>
      </c>
      <c r="I54" s="5" t="s">
        <v>35</v>
      </c>
      <c r="J54" s="5" t="s">
        <v>36</v>
      </c>
      <c r="K54" s="5" t="s">
        <v>37</v>
      </c>
      <c r="L54" s="6" t="s">
        <v>547</v>
      </c>
      <c r="M54" s="5" t="s">
        <v>39</v>
      </c>
      <c r="N54" s="5" t="s">
        <v>548</v>
      </c>
      <c r="O54" s="5" t="s">
        <v>41</v>
      </c>
      <c r="P54" s="5" t="s">
        <v>422</v>
      </c>
      <c r="Q54" s="6" t="s">
        <v>99</v>
      </c>
      <c r="R54" s="5" t="s">
        <v>77</v>
      </c>
      <c r="S54" s="5" t="s">
        <v>549</v>
      </c>
      <c r="T54" s="5" t="s">
        <v>54</v>
      </c>
      <c r="U54" s="6" t="s">
        <v>550</v>
      </c>
      <c r="V54" s="6"/>
      <c r="W54" s="5" t="s">
        <v>65</v>
      </c>
      <c r="X54" s="8" t="s">
        <v>551</v>
      </c>
      <c r="Y54" s="8" t="s">
        <v>50</v>
      </c>
      <c r="Z54" s="9" t="n">
        <f aca="false">X54+Y54</f>
        <v>68</v>
      </c>
    </row>
    <row r="55" customFormat="false" ht="24.95" hidden="false" customHeight="true" outlineLevel="0" collapsed="false">
      <c r="A55" s="5" t="s">
        <v>552</v>
      </c>
      <c r="B55" s="6" t="s">
        <v>553</v>
      </c>
      <c r="C55" s="5" t="s">
        <v>29</v>
      </c>
      <c r="D55" s="7" t="s">
        <v>106</v>
      </c>
      <c r="E55" s="5" t="s">
        <v>31</v>
      </c>
      <c r="F55" s="6" t="s">
        <v>554</v>
      </c>
      <c r="G55" s="5" t="s">
        <v>54</v>
      </c>
      <c r="H55" s="5" t="s">
        <v>555</v>
      </c>
      <c r="I55" s="5" t="s">
        <v>35</v>
      </c>
      <c r="J55" s="5" t="s">
        <v>36</v>
      </c>
      <c r="K55" s="5" t="s">
        <v>37</v>
      </c>
      <c r="L55" s="6" t="s">
        <v>73</v>
      </c>
      <c r="M55" s="5" t="s">
        <v>556</v>
      </c>
      <c r="N55" s="5" t="s">
        <v>557</v>
      </c>
      <c r="O55" s="5" t="s">
        <v>41</v>
      </c>
      <c r="P55" s="6"/>
      <c r="Q55" s="6" t="s">
        <v>306</v>
      </c>
      <c r="R55" s="5" t="s">
        <v>44</v>
      </c>
      <c r="S55" s="5" t="s">
        <v>113</v>
      </c>
      <c r="T55" s="5" t="s">
        <v>555</v>
      </c>
      <c r="U55" s="6" t="s">
        <v>558</v>
      </c>
      <c r="V55" s="6"/>
      <c r="W55" s="5" t="s">
        <v>65</v>
      </c>
      <c r="X55" s="8" t="s">
        <v>182</v>
      </c>
      <c r="Y55" s="8" t="s">
        <v>559</v>
      </c>
      <c r="Z55" s="9" t="n">
        <f aca="false">X55+Y55</f>
        <v>57</v>
      </c>
    </row>
    <row r="56" customFormat="false" ht="24.95" hidden="false" customHeight="true" outlineLevel="0" collapsed="false">
      <c r="A56" s="5" t="s">
        <v>560</v>
      </c>
      <c r="B56" s="6" t="s">
        <v>561</v>
      </c>
      <c r="C56" s="5" t="s">
        <v>119</v>
      </c>
      <c r="D56" s="7" t="s">
        <v>106</v>
      </c>
      <c r="E56" s="5" t="s">
        <v>31</v>
      </c>
      <c r="F56" s="6" t="s">
        <v>562</v>
      </c>
      <c r="G56" s="5" t="s">
        <v>71</v>
      </c>
      <c r="H56" s="5" t="s">
        <v>563</v>
      </c>
      <c r="I56" s="5" t="s">
        <v>35</v>
      </c>
      <c r="J56" s="5" t="s">
        <v>36</v>
      </c>
      <c r="K56" s="5" t="s">
        <v>37</v>
      </c>
      <c r="L56" s="6" t="s">
        <v>275</v>
      </c>
      <c r="M56" s="5" t="s">
        <v>564</v>
      </c>
      <c r="N56" s="5" t="s">
        <v>565</v>
      </c>
      <c r="O56" s="5" t="s">
        <v>41</v>
      </c>
      <c r="P56" s="5" t="s">
        <v>332</v>
      </c>
      <c r="Q56" s="6" t="s">
        <v>566</v>
      </c>
      <c r="R56" s="5" t="s">
        <v>77</v>
      </c>
      <c r="S56" s="5" t="s">
        <v>161</v>
      </c>
      <c r="T56" s="5" t="s">
        <v>567</v>
      </c>
      <c r="U56" s="6" t="s">
        <v>568</v>
      </c>
      <c r="V56" s="5" t="s">
        <v>168</v>
      </c>
      <c r="W56" s="5" t="s">
        <v>48</v>
      </c>
      <c r="X56" s="8" t="s">
        <v>129</v>
      </c>
      <c r="Y56" s="8" t="s">
        <v>81</v>
      </c>
      <c r="Z56" s="9" t="n">
        <f aca="false">X56+Y56</f>
        <v>59</v>
      </c>
    </row>
    <row r="57" customFormat="false" ht="24.95" hidden="false" customHeight="true" outlineLevel="0" collapsed="false">
      <c r="A57" s="5" t="s">
        <v>569</v>
      </c>
      <c r="B57" s="6" t="s">
        <v>570</v>
      </c>
      <c r="C57" s="5" t="s">
        <v>29</v>
      </c>
      <c r="D57" s="7" t="s">
        <v>30</v>
      </c>
      <c r="E57" s="5" t="s">
        <v>31</v>
      </c>
      <c r="F57" s="6" t="s">
        <v>571</v>
      </c>
      <c r="G57" s="5" t="s">
        <v>33</v>
      </c>
      <c r="H57" s="5" t="s">
        <v>572</v>
      </c>
      <c r="I57" s="5" t="s">
        <v>35</v>
      </c>
      <c r="J57" s="5" t="s">
        <v>36</v>
      </c>
      <c r="K57" s="5" t="s">
        <v>37</v>
      </c>
      <c r="L57" s="6" t="s">
        <v>123</v>
      </c>
      <c r="M57" s="5" t="s">
        <v>97</v>
      </c>
      <c r="N57" s="5" t="s">
        <v>573</v>
      </c>
      <c r="O57" s="5" t="s">
        <v>41</v>
      </c>
      <c r="P57" s="5" t="s">
        <v>241</v>
      </c>
      <c r="Q57" s="6" t="s">
        <v>87</v>
      </c>
      <c r="R57" s="5" t="s">
        <v>322</v>
      </c>
      <c r="S57" s="5" t="s">
        <v>61</v>
      </c>
      <c r="T57" s="5" t="s">
        <v>572</v>
      </c>
      <c r="U57" s="6" t="s">
        <v>574</v>
      </c>
      <c r="V57" s="6"/>
      <c r="W57" s="5" t="s">
        <v>65</v>
      </c>
      <c r="X57" s="8" t="s">
        <v>426</v>
      </c>
      <c r="Y57" s="8" t="s">
        <v>143</v>
      </c>
      <c r="Z57" s="9" t="n">
        <f aca="false">X57+Y57</f>
        <v>46</v>
      </c>
    </row>
    <row r="58" customFormat="false" ht="24.95" hidden="false" customHeight="true" outlineLevel="0" collapsed="false">
      <c r="A58" s="5" t="s">
        <v>575</v>
      </c>
      <c r="B58" s="6" t="s">
        <v>576</v>
      </c>
      <c r="C58" s="5" t="s">
        <v>29</v>
      </c>
      <c r="D58" s="7" t="s">
        <v>30</v>
      </c>
      <c r="E58" s="5" t="s">
        <v>31</v>
      </c>
      <c r="F58" s="6" t="s">
        <v>577</v>
      </c>
      <c r="G58" s="5" t="s">
        <v>318</v>
      </c>
      <c r="H58" s="5" t="s">
        <v>578</v>
      </c>
      <c r="I58" s="5" t="s">
        <v>35</v>
      </c>
      <c r="J58" s="5" t="s">
        <v>36</v>
      </c>
      <c r="K58" s="5" t="s">
        <v>37</v>
      </c>
      <c r="L58" s="6" t="s">
        <v>136</v>
      </c>
      <c r="M58" s="5" t="s">
        <v>179</v>
      </c>
      <c r="N58" s="5" t="s">
        <v>579</v>
      </c>
      <c r="O58" s="5" t="s">
        <v>41</v>
      </c>
      <c r="P58" s="6"/>
      <c r="Q58" s="6" t="s">
        <v>59</v>
      </c>
      <c r="R58" s="5" t="s">
        <v>77</v>
      </c>
      <c r="S58" s="5" t="s">
        <v>113</v>
      </c>
      <c r="T58" s="5" t="s">
        <v>580</v>
      </c>
      <c r="U58" s="6" t="s">
        <v>581</v>
      </c>
      <c r="V58" s="6"/>
      <c r="W58" s="5" t="s">
        <v>116</v>
      </c>
      <c r="X58" s="8" t="s">
        <v>472</v>
      </c>
      <c r="Y58" s="8" t="s">
        <v>130</v>
      </c>
      <c r="Z58" s="9" t="n">
        <f aca="false">X58+Y58</f>
        <v>53</v>
      </c>
    </row>
    <row r="59" customFormat="false" ht="24.95" hidden="false" customHeight="true" outlineLevel="0" collapsed="false">
      <c r="A59" s="5" t="s">
        <v>582</v>
      </c>
      <c r="B59" s="6" t="s">
        <v>583</v>
      </c>
      <c r="C59" s="5" t="s">
        <v>29</v>
      </c>
      <c r="D59" s="7" t="s">
        <v>30</v>
      </c>
      <c r="E59" s="5" t="s">
        <v>31</v>
      </c>
      <c r="F59" s="6" t="s">
        <v>584</v>
      </c>
      <c r="G59" s="5" t="s">
        <v>33</v>
      </c>
      <c r="H59" s="5" t="s">
        <v>585</v>
      </c>
      <c r="I59" s="5" t="s">
        <v>35</v>
      </c>
      <c r="J59" s="5" t="s">
        <v>36</v>
      </c>
      <c r="K59" s="5" t="s">
        <v>586</v>
      </c>
      <c r="L59" s="6" t="s">
        <v>109</v>
      </c>
      <c r="M59" s="5" t="s">
        <v>587</v>
      </c>
      <c r="N59" s="5" t="s">
        <v>588</v>
      </c>
      <c r="O59" s="5" t="s">
        <v>41</v>
      </c>
      <c r="P59" s="5" t="s">
        <v>589</v>
      </c>
      <c r="Q59" s="6" t="s">
        <v>439</v>
      </c>
      <c r="R59" s="5" t="s">
        <v>77</v>
      </c>
      <c r="S59" s="5" t="s">
        <v>45</v>
      </c>
      <c r="T59" s="5" t="s">
        <v>590</v>
      </c>
      <c r="U59" s="6" t="s">
        <v>591</v>
      </c>
      <c r="V59" s="6" t="s">
        <v>592</v>
      </c>
      <c r="W59" s="5" t="s">
        <v>116</v>
      </c>
      <c r="X59" s="8" t="s">
        <v>504</v>
      </c>
      <c r="Y59" s="8" t="s">
        <v>559</v>
      </c>
      <c r="Z59" s="9" t="n">
        <f aca="false">X59+Y59</f>
        <v>69</v>
      </c>
    </row>
    <row r="60" customFormat="false" ht="24.95" hidden="false" customHeight="true" outlineLevel="0" collapsed="false">
      <c r="A60" s="5" t="s">
        <v>593</v>
      </c>
      <c r="B60" s="6" t="s">
        <v>594</v>
      </c>
      <c r="C60" s="5" t="s">
        <v>119</v>
      </c>
      <c r="D60" s="7" t="s">
        <v>106</v>
      </c>
      <c r="E60" s="5" t="s">
        <v>208</v>
      </c>
      <c r="F60" s="6" t="s">
        <v>595</v>
      </c>
      <c r="G60" s="5" t="s">
        <v>54</v>
      </c>
      <c r="H60" s="5" t="s">
        <v>596</v>
      </c>
      <c r="I60" s="5" t="s">
        <v>35</v>
      </c>
      <c r="J60" s="5" t="s">
        <v>36</v>
      </c>
      <c r="K60" s="5" t="s">
        <v>37</v>
      </c>
      <c r="L60" s="6" t="s">
        <v>109</v>
      </c>
      <c r="M60" s="5" t="s">
        <v>597</v>
      </c>
      <c r="N60" s="5" t="s">
        <v>598</v>
      </c>
      <c r="O60" s="5" t="s">
        <v>41</v>
      </c>
      <c r="P60" s="5" t="s">
        <v>241</v>
      </c>
      <c r="Q60" s="6" t="s">
        <v>254</v>
      </c>
      <c r="R60" s="5" t="s">
        <v>77</v>
      </c>
      <c r="S60" s="5" t="s">
        <v>126</v>
      </c>
      <c r="T60" s="5" t="s">
        <v>599</v>
      </c>
      <c r="U60" s="6" t="s">
        <v>600</v>
      </c>
      <c r="V60" s="6" t="s">
        <v>601</v>
      </c>
      <c r="W60" s="5" t="s">
        <v>116</v>
      </c>
      <c r="X60" s="8" t="s">
        <v>80</v>
      </c>
      <c r="Y60" s="8" t="s">
        <v>130</v>
      </c>
      <c r="Z60" s="9" t="n">
        <f aca="false">X60+Y60</f>
        <v>55</v>
      </c>
    </row>
    <row r="61" customFormat="false" ht="24.95" hidden="false" customHeight="true" outlineLevel="0" collapsed="false">
      <c r="A61" s="5" t="s">
        <v>602</v>
      </c>
      <c r="B61" s="6" t="s">
        <v>603</v>
      </c>
      <c r="C61" s="5" t="s">
        <v>29</v>
      </c>
      <c r="D61" s="7" t="s">
        <v>106</v>
      </c>
      <c r="E61" s="5" t="s">
        <v>31</v>
      </c>
      <c r="F61" s="6" t="s">
        <v>604</v>
      </c>
      <c r="G61" s="5" t="s">
        <v>33</v>
      </c>
      <c r="H61" s="5" t="s">
        <v>605</v>
      </c>
      <c r="I61" s="5" t="s">
        <v>35</v>
      </c>
      <c r="J61" s="5" t="s">
        <v>36</v>
      </c>
      <c r="K61" s="5" t="s">
        <v>37</v>
      </c>
      <c r="L61" s="6" t="s">
        <v>73</v>
      </c>
      <c r="M61" s="5" t="s">
        <v>606</v>
      </c>
      <c r="N61" s="5" t="s">
        <v>607</v>
      </c>
      <c r="O61" s="5" t="s">
        <v>41</v>
      </c>
      <c r="P61" s="6"/>
      <c r="Q61" s="6" t="s">
        <v>389</v>
      </c>
      <c r="R61" s="5" t="s">
        <v>77</v>
      </c>
      <c r="S61" s="5" t="s">
        <v>113</v>
      </c>
      <c r="T61" s="5" t="s">
        <v>608</v>
      </c>
      <c r="U61" s="6" t="s">
        <v>609</v>
      </c>
      <c r="V61" s="6" t="s">
        <v>610</v>
      </c>
      <c r="W61" s="5" t="s">
        <v>65</v>
      </c>
      <c r="X61" s="8" t="s">
        <v>91</v>
      </c>
      <c r="Y61" s="8" t="s">
        <v>92</v>
      </c>
      <c r="Z61" s="9" t="n">
        <f aca="false">X61+Y61</f>
        <v>0</v>
      </c>
    </row>
    <row r="62" customFormat="false" ht="24.95" hidden="false" customHeight="true" outlineLevel="0" collapsed="false">
      <c r="A62" s="5" t="s">
        <v>611</v>
      </c>
      <c r="B62" s="6" t="s">
        <v>612</v>
      </c>
      <c r="C62" s="5" t="s">
        <v>186</v>
      </c>
      <c r="D62" s="7" t="s">
        <v>106</v>
      </c>
      <c r="E62" s="5" t="s">
        <v>31</v>
      </c>
      <c r="F62" s="6" t="s">
        <v>613</v>
      </c>
      <c r="G62" s="5" t="s">
        <v>54</v>
      </c>
      <c r="H62" s="5" t="s">
        <v>614</v>
      </c>
      <c r="I62" s="5" t="s">
        <v>35</v>
      </c>
      <c r="J62" s="5" t="s">
        <v>36</v>
      </c>
      <c r="K62" s="5" t="s">
        <v>37</v>
      </c>
      <c r="L62" s="6" t="s">
        <v>38</v>
      </c>
      <c r="M62" s="5" t="s">
        <v>110</v>
      </c>
      <c r="N62" s="5" t="s">
        <v>614</v>
      </c>
      <c r="O62" s="5" t="s">
        <v>192</v>
      </c>
      <c r="P62" s="6"/>
      <c r="Q62" s="6" t="s">
        <v>160</v>
      </c>
      <c r="R62" s="5" t="s">
        <v>77</v>
      </c>
      <c r="S62" s="5" t="s">
        <v>278</v>
      </c>
      <c r="T62" s="5" t="s">
        <v>615</v>
      </c>
      <c r="U62" s="6" t="s">
        <v>616</v>
      </c>
      <c r="V62" s="6"/>
      <c r="W62" s="5" t="s">
        <v>48</v>
      </c>
      <c r="X62" s="8" t="s">
        <v>182</v>
      </c>
      <c r="Y62" s="8" t="s">
        <v>183</v>
      </c>
      <c r="Z62" s="9" t="n">
        <f aca="false">X62+Y62</f>
        <v>56</v>
      </c>
    </row>
    <row r="63" customFormat="false" ht="24.95" hidden="false" customHeight="true" outlineLevel="0" collapsed="false">
      <c r="A63" s="5" t="s">
        <v>617</v>
      </c>
      <c r="B63" s="6" t="s">
        <v>618</v>
      </c>
      <c r="C63" s="5" t="s">
        <v>119</v>
      </c>
      <c r="D63" s="7" t="s">
        <v>106</v>
      </c>
      <c r="E63" s="5" t="s">
        <v>31</v>
      </c>
      <c r="F63" s="6" t="s">
        <v>619</v>
      </c>
      <c r="G63" s="5" t="s">
        <v>54</v>
      </c>
      <c r="H63" s="5" t="s">
        <v>620</v>
      </c>
      <c r="I63" s="5" t="s">
        <v>35</v>
      </c>
      <c r="J63" s="5" t="s">
        <v>168</v>
      </c>
      <c r="K63" s="5" t="s">
        <v>621</v>
      </c>
      <c r="L63" s="6" t="s">
        <v>547</v>
      </c>
      <c r="M63" s="5" t="s">
        <v>622</v>
      </c>
      <c r="N63" s="5" t="s">
        <v>623</v>
      </c>
      <c r="O63" s="5" t="s">
        <v>41</v>
      </c>
      <c r="P63" s="6"/>
      <c r="Q63" s="6" t="s">
        <v>151</v>
      </c>
      <c r="R63" s="5" t="s">
        <v>322</v>
      </c>
      <c r="S63" s="5" t="s">
        <v>624</v>
      </c>
      <c r="T63" s="5" t="s">
        <v>127</v>
      </c>
      <c r="U63" s="6" t="s">
        <v>625</v>
      </c>
      <c r="V63" s="6"/>
      <c r="W63" s="5" t="s">
        <v>325</v>
      </c>
      <c r="X63" s="8" t="s">
        <v>626</v>
      </c>
      <c r="Y63" s="8" t="s">
        <v>270</v>
      </c>
      <c r="Z63" s="9" t="n">
        <f aca="false">X63+Y63</f>
        <v>49</v>
      </c>
    </row>
    <row r="64" customFormat="false" ht="24.95" hidden="false" customHeight="true" outlineLevel="0" collapsed="false">
      <c r="A64" s="5" t="s">
        <v>627</v>
      </c>
      <c r="B64" s="6" t="s">
        <v>628</v>
      </c>
      <c r="C64" s="5" t="s">
        <v>29</v>
      </c>
      <c r="D64" s="7" t="s">
        <v>106</v>
      </c>
      <c r="E64" s="5" t="s">
        <v>31</v>
      </c>
      <c r="F64" s="6" t="s">
        <v>629</v>
      </c>
      <c r="G64" s="5" t="s">
        <v>358</v>
      </c>
      <c r="H64" s="5" t="s">
        <v>630</v>
      </c>
      <c r="I64" s="5" t="s">
        <v>35</v>
      </c>
      <c r="J64" s="5" t="s">
        <v>36</v>
      </c>
      <c r="K64" s="5" t="s">
        <v>37</v>
      </c>
      <c r="L64" s="6" t="s">
        <v>136</v>
      </c>
      <c r="M64" s="5" t="s">
        <v>631</v>
      </c>
      <c r="N64" s="5" t="s">
        <v>632</v>
      </c>
      <c r="O64" s="5" t="s">
        <v>41</v>
      </c>
      <c r="P64" s="5" t="s">
        <v>633</v>
      </c>
      <c r="Q64" s="6" t="s">
        <v>566</v>
      </c>
      <c r="R64" s="5" t="s">
        <v>44</v>
      </c>
      <c r="S64" s="5" t="s">
        <v>45</v>
      </c>
      <c r="T64" s="5" t="s">
        <v>634</v>
      </c>
      <c r="U64" s="6" t="s">
        <v>635</v>
      </c>
      <c r="V64" s="6"/>
      <c r="W64" s="5" t="s">
        <v>116</v>
      </c>
      <c r="X64" s="8" t="s">
        <v>49</v>
      </c>
      <c r="Y64" s="8" t="s">
        <v>559</v>
      </c>
      <c r="Z64" s="9" t="n">
        <f aca="false">X64+Y64</f>
        <v>63</v>
      </c>
    </row>
    <row r="65" customFormat="false" ht="24.95" hidden="false" customHeight="true" outlineLevel="0" collapsed="false">
      <c r="A65" s="5" t="s">
        <v>636</v>
      </c>
      <c r="B65" s="6" t="s">
        <v>637</v>
      </c>
      <c r="C65" s="5" t="s">
        <v>29</v>
      </c>
      <c r="D65" s="7" t="s">
        <v>30</v>
      </c>
      <c r="E65" s="5" t="s">
        <v>31</v>
      </c>
      <c r="F65" s="6" t="s">
        <v>638</v>
      </c>
      <c r="G65" s="5" t="s">
        <v>54</v>
      </c>
      <c r="H65" s="5" t="s">
        <v>639</v>
      </c>
      <c r="I65" s="5" t="s">
        <v>35</v>
      </c>
      <c r="J65" s="5" t="s">
        <v>264</v>
      </c>
      <c r="K65" s="5" t="s">
        <v>37</v>
      </c>
      <c r="L65" s="6" t="s">
        <v>462</v>
      </c>
      <c r="M65" s="5" t="s">
        <v>640</v>
      </c>
      <c r="N65" s="5" t="s">
        <v>641</v>
      </c>
      <c r="O65" s="5" t="s">
        <v>41</v>
      </c>
      <c r="P65" s="5" t="s">
        <v>332</v>
      </c>
      <c r="Q65" s="6" t="s">
        <v>642</v>
      </c>
      <c r="R65" s="5" t="s">
        <v>322</v>
      </c>
      <c r="S65" s="5" t="s">
        <v>203</v>
      </c>
      <c r="T65" s="5" t="s">
        <v>54</v>
      </c>
      <c r="U65" s="6" t="s">
        <v>643</v>
      </c>
      <c r="V65" s="6"/>
      <c r="W65" s="5" t="s">
        <v>65</v>
      </c>
      <c r="X65" s="8" t="s">
        <v>551</v>
      </c>
      <c r="Y65" s="8" t="s">
        <v>67</v>
      </c>
      <c r="Z65" s="9" t="n">
        <f aca="false">X65+Y65</f>
        <v>67</v>
      </c>
    </row>
    <row r="66" customFormat="false" ht="24.95" hidden="false" customHeight="true" outlineLevel="0" collapsed="false">
      <c r="A66" s="5" t="s">
        <v>644</v>
      </c>
      <c r="B66" s="6" t="s">
        <v>645</v>
      </c>
      <c r="C66" s="5" t="s">
        <v>186</v>
      </c>
      <c r="D66" s="7" t="s">
        <v>106</v>
      </c>
      <c r="E66" s="5" t="s">
        <v>31</v>
      </c>
      <c r="F66" s="6" t="s">
        <v>646</v>
      </c>
      <c r="G66" s="5" t="s">
        <v>284</v>
      </c>
      <c r="H66" s="5" t="s">
        <v>647</v>
      </c>
      <c r="I66" s="5" t="s">
        <v>35</v>
      </c>
      <c r="J66" s="5" t="s">
        <v>36</v>
      </c>
      <c r="K66" s="5" t="s">
        <v>37</v>
      </c>
      <c r="L66" s="6" t="s">
        <v>136</v>
      </c>
      <c r="M66" s="5" t="s">
        <v>110</v>
      </c>
      <c r="N66" s="5" t="s">
        <v>647</v>
      </c>
      <c r="O66" s="5" t="s">
        <v>192</v>
      </c>
      <c r="P66" s="5" t="s">
        <v>295</v>
      </c>
      <c r="Q66" s="6" t="s">
        <v>648</v>
      </c>
      <c r="R66" s="5" t="s">
        <v>77</v>
      </c>
      <c r="S66" s="5" t="s">
        <v>649</v>
      </c>
      <c r="T66" s="5" t="s">
        <v>288</v>
      </c>
      <c r="U66" s="6" t="s">
        <v>650</v>
      </c>
      <c r="V66" s="6" t="s">
        <v>651</v>
      </c>
      <c r="W66" s="5" t="s">
        <v>116</v>
      </c>
      <c r="X66" s="8" t="s">
        <v>345</v>
      </c>
      <c r="Y66" s="8" t="s">
        <v>183</v>
      </c>
      <c r="Z66" s="9" t="n">
        <f aca="false">X66+Y66</f>
        <v>52</v>
      </c>
    </row>
    <row r="67" customFormat="false" ht="24.95" hidden="false" customHeight="true" outlineLevel="0" collapsed="false">
      <c r="A67" s="5" t="s">
        <v>652</v>
      </c>
      <c r="B67" s="6" t="s">
        <v>653</v>
      </c>
      <c r="C67" s="5" t="s">
        <v>186</v>
      </c>
      <c r="D67" s="7" t="s">
        <v>106</v>
      </c>
      <c r="E67" s="5" t="s">
        <v>31</v>
      </c>
      <c r="F67" s="6" t="s">
        <v>654</v>
      </c>
      <c r="G67" s="5" t="s">
        <v>54</v>
      </c>
      <c r="H67" s="5" t="s">
        <v>655</v>
      </c>
      <c r="I67" s="5" t="s">
        <v>35</v>
      </c>
      <c r="J67" s="5" t="s">
        <v>36</v>
      </c>
      <c r="K67" s="5" t="s">
        <v>37</v>
      </c>
      <c r="L67" s="6" t="s">
        <v>73</v>
      </c>
      <c r="M67" s="5" t="s">
        <v>656</v>
      </c>
      <c r="N67" s="5" t="s">
        <v>655</v>
      </c>
      <c r="O67" s="5" t="s">
        <v>192</v>
      </c>
      <c r="P67" s="6"/>
      <c r="Q67" s="6" t="s">
        <v>112</v>
      </c>
      <c r="R67" s="5" t="s">
        <v>77</v>
      </c>
      <c r="S67" s="5" t="s">
        <v>657</v>
      </c>
      <c r="T67" s="5" t="s">
        <v>658</v>
      </c>
      <c r="U67" s="6" t="s">
        <v>659</v>
      </c>
      <c r="V67" s="6"/>
      <c r="W67" s="5" t="s">
        <v>48</v>
      </c>
      <c r="X67" s="8" t="s">
        <v>660</v>
      </c>
      <c r="Y67" s="8" t="s">
        <v>661</v>
      </c>
      <c r="Z67" s="9" t="n">
        <f aca="false">X67+Y67</f>
        <v>71</v>
      </c>
    </row>
    <row r="68" customFormat="false" ht="24.95" hidden="false" customHeight="true" outlineLevel="0" collapsed="false">
      <c r="A68" s="5" t="s">
        <v>662</v>
      </c>
      <c r="B68" s="6" t="s">
        <v>663</v>
      </c>
      <c r="C68" s="5" t="s">
        <v>29</v>
      </c>
      <c r="D68" s="7" t="s">
        <v>30</v>
      </c>
      <c r="E68" s="5" t="s">
        <v>133</v>
      </c>
      <c r="F68" s="6" t="s">
        <v>664</v>
      </c>
      <c r="G68" s="5" t="s">
        <v>665</v>
      </c>
      <c r="H68" s="5" t="s">
        <v>168</v>
      </c>
      <c r="I68" s="5" t="s">
        <v>35</v>
      </c>
      <c r="J68" s="5" t="s">
        <v>36</v>
      </c>
      <c r="K68" s="5" t="s">
        <v>37</v>
      </c>
      <c r="L68" s="6" t="s">
        <v>109</v>
      </c>
      <c r="M68" s="5" t="s">
        <v>179</v>
      </c>
      <c r="N68" s="5" t="s">
        <v>666</v>
      </c>
      <c r="O68" s="5" t="s">
        <v>41</v>
      </c>
      <c r="P68" s="6" t="s">
        <v>667</v>
      </c>
      <c r="Q68" s="6" t="s">
        <v>112</v>
      </c>
      <c r="R68" s="5" t="s">
        <v>77</v>
      </c>
      <c r="S68" s="5" t="s">
        <v>668</v>
      </c>
      <c r="T68" s="5" t="s">
        <v>669</v>
      </c>
      <c r="U68" s="6" t="s">
        <v>670</v>
      </c>
      <c r="V68" s="5" t="s">
        <v>168</v>
      </c>
      <c r="W68" s="5" t="s">
        <v>116</v>
      </c>
      <c r="X68" s="8" t="s">
        <v>269</v>
      </c>
      <c r="Y68" s="8" t="s">
        <v>671</v>
      </c>
      <c r="Z68" s="9" t="n">
        <f aca="false">X68+Y68</f>
        <v>37</v>
      </c>
    </row>
    <row r="69" customFormat="false" ht="24.95" hidden="false" customHeight="true" outlineLevel="0" collapsed="false">
      <c r="A69" s="5" t="s">
        <v>672</v>
      </c>
      <c r="B69" s="6" t="s">
        <v>673</v>
      </c>
      <c r="C69" s="5" t="s">
        <v>29</v>
      </c>
      <c r="D69" s="7" t="s">
        <v>106</v>
      </c>
      <c r="E69" s="5" t="s">
        <v>208</v>
      </c>
      <c r="F69" s="6" t="s">
        <v>674</v>
      </c>
      <c r="G69" s="5" t="s">
        <v>54</v>
      </c>
      <c r="H69" s="5" t="s">
        <v>675</v>
      </c>
      <c r="I69" s="5" t="s">
        <v>35</v>
      </c>
      <c r="J69" s="5" t="s">
        <v>36</v>
      </c>
      <c r="K69" s="5" t="s">
        <v>37</v>
      </c>
      <c r="L69" s="6" t="s">
        <v>189</v>
      </c>
      <c r="M69" s="5" t="s">
        <v>676</v>
      </c>
      <c r="N69" s="5" t="s">
        <v>677</v>
      </c>
      <c r="O69" s="5" t="s">
        <v>41</v>
      </c>
      <c r="P69" s="5" t="s">
        <v>422</v>
      </c>
      <c r="Q69" s="6" t="s">
        <v>125</v>
      </c>
      <c r="R69" s="5" t="s">
        <v>60</v>
      </c>
      <c r="S69" s="5" t="s">
        <v>222</v>
      </c>
      <c r="T69" s="5" t="s">
        <v>152</v>
      </c>
      <c r="U69" s="6" t="s">
        <v>678</v>
      </c>
      <c r="V69" s="6"/>
      <c r="W69" s="5" t="s">
        <v>65</v>
      </c>
      <c r="X69" s="8" t="s">
        <v>182</v>
      </c>
      <c r="Y69" s="8" t="s">
        <v>81</v>
      </c>
      <c r="Z69" s="9" t="n">
        <f aca="false">X69+Y69</f>
        <v>55</v>
      </c>
    </row>
    <row r="70" customFormat="false" ht="24.95" hidden="false" customHeight="true" outlineLevel="0" collapsed="false">
      <c r="A70" s="5" t="s">
        <v>679</v>
      </c>
      <c r="B70" s="6" t="s">
        <v>680</v>
      </c>
      <c r="C70" s="5" t="s">
        <v>29</v>
      </c>
      <c r="D70" s="7" t="s">
        <v>106</v>
      </c>
      <c r="E70" s="5" t="s">
        <v>31</v>
      </c>
      <c r="F70" s="6" t="s">
        <v>681</v>
      </c>
      <c r="G70" s="5" t="s">
        <v>33</v>
      </c>
      <c r="H70" s="5" t="s">
        <v>168</v>
      </c>
      <c r="I70" s="5" t="s">
        <v>35</v>
      </c>
      <c r="J70" s="5" t="s">
        <v>36</v>
      </c>
      <c r="K70" s="5" t="s">
        <v>37</v>
      </c>
      <c r="L70" s="6" t="s">
        <v>275</v>
      </c>
      <c r="M70" s="5" t="s">
        <v>149</v>
      </c>
      <c r="N70" s="5" t="s">
        <v>682</v>
      </c>
      <c r="O70" s="5" t="s">
        <v>41</v>
      </c>
      <c r="P70" s="6"/>
      <c r="Q70" s="6" t="s">
        <v>566</v>
      </c>
      <c r="R70" s="5" t="s">
        <v>44</v>
      </c>
      <c r="S70" s="5" t="s">
        <v>45</v>
      </c>
      <c r="T70" s="5" t="s">
        <v>683</v>
      </c>
      <c r="U70" s="6" t="s">
        <v>684</v>
      </c>
      <c r="V70" s="6"/>
      <c r="W70" s="5" t="s">
        <v>65</v>
      </c>
      <c r="X70" s="8" t="s">
        <v>80</v>
      </c>
      <c r="Y70" s="8" t="s">
        <v>143</v>
      </c>
      <c r="Z70" s="9" t="n">
        <f aca="false">X70+Y70</f>
        <v>54</v>
      </c>
    </row>
    <row r="71" customFormat="false" ht="24.95" hidden="false" customHeight="true" outlineLevel="0" collapsed="false">
      <c r="A71" s="5" t="s">
        <v>685</v>
      </c>
      <c r="B71" s="6" t="s">
        <v>686</v>
      </c>
      <c r="C71" s="5" t="s">
        <v>119</v>
      </c>
      <c r="D71" s="7" t="s">
        <v>106</v>
      </c>
      <c r="E71" s="5" t="s">
        <v>31</v>
      </c>
      <c r="F71" s="6" t="s">
        <v>687</v>
      </c>
      <c r="G71" s="5" t="s">
        <v>54</v>
      </c>
      <c r="H71" s="5" t="s">
        <v>688</v>
      </c>
      <c r="I71" s="5" t="s">
        <v>35</v>
      </c>
      <c r="J71" s="5" t="s">
        <v>36</v>
      </c>
      <c r="K71" s="5" t="s">
        <v>37</v>
      </c>
      <c r="L71" s="6" t="s">
        <v>109</v>
      </c>
      <c r="M71" s="5" t="s">
        <v>39</v>
      </c>
      <c r="N71" s="5" t="s">
        <v>689</v>
      </c>
      <c r="O71" s="5" t="s">
        <v>41</v>
      </c>
      <c r="P71" s="6"/>
      <c r="Q71" s="6" t="s">
        <v>125</v>
      </c>
      <c r="R71" s="5" t="s">
        <v>77</v>
      </c>
      <c r="S71" s="5" t="s">
        <v>126</v>
      </c>
      <c r="T71" s="5" t="s">
        <v>39</v>
      </c>
      <c r="U71" s="6" t="s">
        <v>690</v>
      </c>
      <c r="V71" s="6"/>
      <c r="W71" s="5" t="s">
        <v>116</v>
      </c>
      <c r="X71" s="8" t="s">
        <v>49</v>
      </c>
      <c r="Y71" s="8" t="s">
        <v>67</v>
      </c>
      <c r="Z71" s="9" t="n">
        <f aca="false">X71+Y71</f>
        <v>64</v>
      </c>
    </row>
    <row r="72" customFormat="false" ht="24.95" hidden="false" customHeight="true" outlineLevel="0" collapsed="false">
      <c r="A72" s="5" t="s">
        <v>691</v>
      </c>
      <c r="B72" s="6" t="s">
        <v>692</v>
      </c>
      <c r="C72" s="5" t="s">
        <v>29</v>
      </c>
      <c r="D72" s="7" t="s">
        <v>106</v>
      </c>
      <c r="E72" s="5" t="s">
        <v>208</v>
      </c>
      <c r="F72" s="6" t="s">
        <v>693</v>
      </c>
      <c r="G72" s="5" t="s">
        <v>694</v>
      </c>
      <c r="H72" s="5" t="s">
        <v>695</v>
      </c>
      <c r="I72" s="5" t="s">
        <v>35</v>
      </c>
      <c r="J72" s="5" t="s">
        <v>36</v>
      </c>
      <c r="K72" s="5" t="s">
        <v>37</v>
      </c>
      <c r="L72" s="6" t="s">
        <v>109</v>
      </c>
      <c r="M72" s="5" t="s">
        <v>696</v>
      </c>
      <c r="N72" s="5" t="s">
        <v>697</v>
      </c>
      <c r="O72" s="5" t="s">
        <v>41</v>
      </c>
      <c r="P72" s="5" t="s">
        <v>422</v>
      </c>
      <c r="Q72" s="6" t="s">
        <v>139</v>
      </c>
      <c r="R72" s="5" t="s">
        <v>77</v>
      </c>
      <c r="S72" s="5" t="s">
        <v>113</v>
      </c>
      <c r="T72" s="5" t="s">
        <v>698</v>
      </c>
      <c r="U72" s="6" t="s">
        <v>699</v>
      </c>
      <c r="V72" s="6"/>
      <c r="W72" s="5" t="s">
        <v>116</v>
      </c>
      <c r="X72" s="8" t="s">
        <v>354</v>
      </c>
      <c r="Y72" s="8" t="s">
        <v>559</v>
      </c>
      <c r="Z72" s="9" t="n">
        <f aca="false">X72+Y72</f>
        <v>62</v>
      </c>
    </row>
    <row r="73" customFormat="false" ht="24.95" hidden="false" customHeight="true" outlineLevel="0" collapsed="false">
      <c r="A73" s="5" t="s">
        <v>700</v>
      </c>
      <c r="B73" s="6" t="s">
        <v>701</v>
      </c>
      <c r="C73" s="5" t="s">
        <v>29</v>
      </c>
      <c r="D73" s="7" t="s">
        <v>106</v>
      </c>
      <c r="E73" s="5" t="s">
        <v>702</v>
      </c>
      <c r="F73" s="6" t="s">
        <v>703</v>
      </c>
      <c r="G73" s="5" t="s">
        <v>694</v>
      </c>
      <c r="H73" s="5" t="s">
        <v>704</v>
      </c>
      <c r="I73" s="5" t="s">
        <v>35</v>
      </c>
      <c r="J73" s="5" t="s">
        <v>36</v>
      </c>
      <c r="K73" s="5" t="s">
        <v>37</v>
      </c>
      <c r="L73" s="6" t="s">
        <v>148</v>
      </c>
      <c r="M73" s="5" t="s">
        <v>705</v>
      </c>
      <c r="N73" s="5" t="s">
        <v>706</v>
      </c>
      <c r="O73" s="5" t="s">
        <v>41</v>
      </c>
      <c r="P73" s="5" t="s">
        <v>707</v>
      </c>
      <c r="Q73" s="6" t="s">
        <v>254</v>
      </c>
      <c r="R73" s="5" t="s">
        <v>44</v>
      </c>
      <c r="S73" s="5" t="s">
        <v>45</v>
      </c>
      <c r="T73" s="5" t="s">
        <v>708</v>
      </c>
      <c r="U73" s="6" t="s">
        <v>709</v>
      </c>
      <c r="V73" s="6" t="s">
        <v>710</v>
      </c>
      <c r="W73" s="5" t="s">
        <v>48</v>
      </c>
      <c r="X73" s="8" t="s">
        <v>80</v>
      </c>
      <c r="Y73" s="8" t="s">
        <v>711</v>
      </c>
      <c r="Z73" s="9" t="n">
        <f aca="false">X73+Y73</f>
        <v>50</v>
      </c>
    </row>
    <row r="74" customFormat="false" ht="24.95" hidden="false" customHeight="true" outlineLevel="0" collapsed="false">
      <c r="A74" s="5" t="s">
        <v>712</v>
      </c>
      <c r="B74" s="6" t="s">
        <v>713</v>
      </c>
      <c r="C74" s="5" t="s">
        <v>186</v>
      </c>
      <c r="D74" s="7" t="s">
        <v>106</v>
      </c>
      <c r="E74" s="5" t="s">
        <v>31</v>
      </c>
      <c r="F74" s="6" t="s">
        <v>714</v>
      </c>
      <c r="G74" s="5" t="s">
        <v>54</v>
      </c>
      <c r="H74" s="5" t="s">
        <v>168</v>
      </c>
      <c r="I74" s="5" t="s">
        <v>35</v>
      </c>
      <c r="J74" s="5" t="s">
        <v>36</v>
      </c>
      <c r="K74" s="5" t="s">
        <v>37</v>
      </c>
      <c r="L74" s="6" t="s">
        <v>715</v>
      </c>
      <c r="M74" s="5" t="s">
        <v>556</v>
      </c>
      <c r="N74" s="5" t="s">
        <v>716</v>
      </c>
      <c r="O74" s="5" t="s">
        <v>192</v>
      </c>
      <c r="P74" s="6"/>
      <c r="Q74" s="6" t="s">
        <v>566</v>
      </c>
      <c r="R74" s="5" t="s">
        <v>77</v>
      </c>
      <c r="S74" s="5" t="s">
        <v>649</v>
      </c>
      <c r="T74" s="5" t="s">
        <v>717</v>
      </c>
      <c r="U74" s="6" t="s">
        <v>718</v>
      </c>
      <c r="V74" s="6"/>
      <c r="W74" s="5" t="s">
        <v>48</v>
      </c>
      <c r="X74" s="8" t="s">
        <v>91</v>
      </c>
      <c r="Y74" s="8" t="s">
        <v>92</v>
      </c>
      <c r="Z74" s="9" t="n">
        <f aca="false">X74+Y74</f>
        <v>0</v>
      </c>
    </row>
    <row r="75" customFormat="false" ht="24.95" hidden="false" customHeight="true" outlineLevel="0" collapsed="false">
      <c r="A75" s="5" t="s">
        <v>719</v>
      </c>
      <c r="B75" s="6" t="s">
        <v>720</v>
      </c>
      <c r="C75" s="5" t="s">
        <v>186</v>
      </c>
      <c r="D75" s="7" t="s">
        <v>106</v>
      </c>
      <c r="E75" s="5" t="s">
        <v>31</v>
      </c>
      <c r="F75" s="6" t="s">
        <v>721</v>
      </c>
      <c r="G75" s="5" t="s">
        <v>54</v>
      </c>
      <c r="H75" s="5" t="s">
        <v>722</v>
      </c>
      <c r="I75" s="5" t="s">
        <v>35</v>
      </c>
      <c r="J75" s="5" t="s">
        <v>36</v>
      </c>
      <c r="K75" s="5" t="s">
        <v>37</v>
      </c>
      <c r="L75" s="6" t="s">
        <v>189</v>
      </c>
      <c r="M75" s="5" t="s">
        <v>723</v>
      </c>
      <c r="N75" s="5" t="s">
        <v>724</v>
      </c>
      <c r="O75" s="5" t="s">
        <v>192</v>
      </c>
      <c r="P75" s="6"/>
      <c r="Q75" s="6" t="s">
        <v>125</v>
      </c>
      <c r="R75" s="5" t="s">
        <v>44</v>
      </c>
      <c r="S75" s="5" t="s">
        <v>725</v>
      </c>
      <c r="T75" s="5" t="s">
        <v>127</v>
      </c>
      <c r="U75" s="6" t="s">
        <v>726</v>
      </c>
      <c r="V75" s="6"/>
      <c r="W75" s="5" t="s">
        <v>65</v>
      </c>
      <c r="X75" s="8" t="s">
        <v>472</v>
      </c>
      <c r="Y75" s="8" t="s">
        <v>130</v>
      </c>
      <c r="Z75" s="9" t="n">
        <f aca="false">X75+Y75</f>
        <v>53</v>
      </c>
    </row>
    <row r="76" customFormat="false" ht="24.95" hidden="false" customHeight="true" outlineLevel="0" collapsed="false">
      <c r="A76" s="5" t="s">
        <v>727</v>
      </c>
      <c r="B76" s="6" t="s">
        <v>728</v>
      </c>
      <c r="C76" s="5" t="s">
        <v>186</v>
      </c>
      <c r="D76" s="7" t="s">
        <v>106</v>
      </c>
      <c r="E76" s="5" t="s">
        <v>31</v>
      </c>
      <c r="F76" s="6" t="s">
        <v>729</v>
      </c>
      <c r="G76" s="5" t="s">
        <v>54</v>
      </c>
      <c r="H76" s="5" t="s">
        <v>730</v>
      </c>
      <c r="I76" s="5" t="s">
        <v>35</v>
      </c>
      <c r="J76" s="5" t="s">
        <v>36</v>
      </c>
      <c r="K76" s="5" t="s">
        <v>37</v>
      </c>
      <c r="L76" s="6" t="s">
        <v>123</v>
      </c>
      <c r="M76" s="5" t="s">
        <v>731</v>
      </c>
      <c r="N76" s="5" t="s">
        <v>732</v>
      </c>
      <c r="O76" s="5" t="s">
        <v>192</v>
      </c>
      <c r="P76" s="5" t="s">
        <v>76</v>
      </c>
      <c r="Q76" s="6" t="s">
        <v>139</v>
      </c>
      <c r="R76" s="5" t="s">
        <v>322</v>
      </c>
      <c r="S76" s="5" t="s">
        <v>649</v>
      </c>
      <c r="T76" s="5" t="s">
        <v>152</v>
      </c>
      <c r="U76" s="6" t="s">
        <v>733</v>
      </c>
      <c r="V76" s="6" t="s">
        <v>734</v>
      </c>
      <c r="W76" s="5" t="s">
        <v>65</v>
      </c>
      <c r="X76" s="8" t="s">
        <v>626</v>
      </c>
      <c r="Y76" s="8" t="s">
        <v>164</v>
      </c>
      <c r="Z76" s="9" t="n">
        <f aca="false">X76+Y76</f>
        <v>48</v>
      </c>
    </row>
    <row r="77" customFormat="false" ht="24.95" hidden="false" customHeight="true" outlineLevel="0" collapsed="false">
      <c r="A77" s="5" t="s">
        <v>735</v>
      </c>
      <c r="B77" s="6" t="s">
        <v>736</v>
      </c>
      <c r="C77" s="5" t="s">
        <v>119</v>
      </c>
      <c r="D77" s="7" t="s">
        <v>106</v>
      </c>
      <c r="E77" s="5" t="s">
        <v>31</v>
      </c>
      <c r="F77" s="6" t="s">
        <v>737</v>
      </c>
      <c r="G77" s="5" t="s">
        <v>54</v>
      </c>
      <c r="H77" s="5" t="s">
        <v>738</v>
      </c>
      <c r="I77" s="5" t="s">
        <v>35</v>
      </c>
      <c r="J77" s="5" t="s">
        <v>36</v>
      </c>
      <c r="K77" s="5" t="s">
        <v>37</v>
      </c>
      <c r="L77" s="6" t="s">
        <v>123</v>
      </c>
      <c r="M77" s="5" t="s">
        <v>739</v>
      </c>
      <c r="N77" s="5" t="s">
        <v>740</v>
      </c>
      <c r="O77" s="5" t="s">
        <v>41</v>
      </c>
      <c r="P77" s="5" t="s">
        <v>221</v>
      </c>
      <c r="Q77" s="6" t="s">
        <v>242</v>
      </c>
      <c r="R77" s="5" t="s">
        <v>77</v>
      </c>
      <c r="S77" s="5" t="s">
        <v>741</v>
      </c>
      <c r="T77" s="5" t="s">
        <v>742</v>
      </c>
      <c r="U77" s="6" t="s">
        <v>743</v>
      </c>
      <c r="V77" s="6"/>
      <c r="W77" s="5" t="s">
        <v>65</v>
      </c>
      <c r="X77" s="8" t="s">
        <v>354</v>
      </c>
      <c r="Y77" s="8" t="s">
        <v>50</v>
      </c>
      <c r="Z77" s="9" t="n">
        <f aca="false">X77+Y77</f>
        <v>64</v>
      </c>
    </row>
    <row r="78" customFormat="false" ht="24.95" hidden="false" customHeight="true" outlineLevel="0" collapsed="false">
      <c r="A78" s="5" t="s">
        <v>744</v>
      </c>
      <c r="B78" s="6" t="s">
        <v>745</v>
      </c>
      <c r="C78" s="5" t="s">
        <v>29</v>
      </c>
      <c r="D78" s="7" t="s">
        <v>30</v>
      </c>
      <c r="E78" s="5" t="s">
        <v>31</v>
      </c>
      <c r="F78" s="6" t="s">
        <v>746</v>
      </c>
      <c r="G78" s="5" t="s">
        <v>747</v>
      </c>
      <c r="H78" s="5" t="s">
        <v>748</v>
      </c>
      <c r="I78" s="5" t="s">
        <v>35</v>
      </c>
      <c r="J78" s="5" t="s">
        <v>36</v>
      </c>
      <c r="K78" s="5" t="s">
        <v>37</v>
      </c>
      <c r="L78" s="6" t="s">
        <v>123</v>
      </c>
      <c r="M78" s="5" t="s">
        <v>149</v>
      </c>
      <c r="N78" s="5" t="s">
        <v>749</v>
      </c>
      <c r="O78" s="5" t="s">
        <v>41</v>
      </c>
      <c r="P78" s="5" t="s">
        <v>124</v>
      </c>
      <c r="Q78" s="6" t="s">
        <v>413</v>
      </c>
      <c r="R78" s="5" t="s">
        <v>77</v>
      </c>
      <c r="S78" s="5" t="s">
        <v>222</v>
      </c>
      <c r="T78" s="5" t="s">
        <v>750</v>
      </c>
      <c r="U78" s="6" t="s">
        <v>751</v>
      </c>
      <c r="V78" s="6" t="s">
        <v>752</v>
      </c>
      <c r="W78" s="5" t="s">
        <v>65</v>
      </c>
      <c r="X78" s="8" t="s">
        <v>326</v>
      </c>
      <c r="Y78" s="8" t="s">
        <v>183</v>
      </c>
      <c r="Z78" s="9" t="n">
        <f aca="false">X78+Y78</f>
        <v>54</v>
      </c>
    </row>
    <row r="79" customFormat="false" ht="24.95" hidden="false" customHeight="true" outlineLevel="0" collapsed="false">
      <c r="A79" s="5" t="s">
        <v>753</v>
      </c>
      <c r="B79" s="6" t="s">
        <v>754</v>
      </c>
      <c r="C79" s="5" t="s">
        <v>29</v>
      </c>
      <c r="D79" s="7" t="s">
        <v>30</v>
      </c>
      <c r="E79" s="5" t="s">
        <v>208</v>
      </c>
      <c r="F79" s="6" t="s">
        <v>755</v>
      </c>
      <c r="G79" s="5" t="s">
        <v>54</v>
      </c>
      <c r="H79" s="5" t="s">
        <v>756</v>
      </c>
      <c r="I79" s="5" t="s">
        <v>35</v>
      </c>
      <c r="J79" s="5" t="s">
        <v>36</v>
      </c>
      <c r="K79" s="5" t="s">
        <v>37</v>
      </c>
      <c r="L79" s="6" t="s">
        <v>73</v>
      </c>
      <c r="M79" s="5" t="s">
        <v>757</v>
      </c>
      <c r="N79" s="5" t="s">
        <v>608</v>
      </c>
      <c r="O79" s="5" t="s">
        <v>41</v>
      </c>
      <c r="P79" s="6" t="s">
        <v>431</v>
      </c>
      <c r="Q79" s="6" t="s">
        <v>389</v>
      </c>
      <c r="R79" s="5" t="s">
        <v>77</v>
      </c>
      <c r="S79" s="5" t="s">
        <v>203</v>
      </c>
      <c r="T79" s="5" t="s">
        <v>758</v>
      </c>
      <c r="U79" s="6" t="s">
        <v>759</v>
      </c>
      <c r="V79" s="6"/>
      <c r="W79" s="5" t="s">
        <v>65</v>
      </c>
      <c r="X79" s="8" t="s">
        <v>326</v>
      </c>
      <c r="Y79" s="8" t="s">
        <v>183</v>
      </c>
      <c r="Z79" s="9" t="n">
        <f aca="false">X79+Y79</f>
        <v>54</v>
      </c>
    </row>
    <row r="80" customFormat="false" ht="24.95" hidden="false" customHeight="true" outlineLevel="0" collapsed="false">
      <c r="A80" s="5" t="s">
        <v>760</v>
      </c>
      <c r="B80" s="6" t="s">
        <v>761</v>
      </c>
      <c r="C80" s="5" t="s">
        <v>29</v>
      </c>
      <c r="D80" s="7" t="s">
        <v>30</v>
      </c>
      <c r="E80" s="5" t="s">
        <v>31</v>
      </c>
      <c r="F80" s="6" t="s">
        <v>762</v>
      </c>
      <c r="G80" s="5" t="s">
        <v>318</v>
      </c>
      <c r="H80" s="5" t="s">
        <v>763</v>
      </c>
      <c r="I80" s="5" t="s">
        <v>35</v>
      </c>
      <c r="J80" s="5" t="s">
        <v>36</v>
      </c>
      <c r="K80" s="5" t="s">
        <v>37</v>
      </c>
      <c r="L80" s="6" t="s">
        <v>109</v>
      </c>
      <c r="M80" s="5" t="s">
        <v>149</v>
      </c>
      <c r="N80" s="5" t="s">
        <v>764</v>
      </c>
      <c r="O80" s="5" t="s">
        <v>41</v>
      </c>
      <c r="P80" s="5" t="s">
        <v>76</v>
      </c>
      <c r="Q80" s="6" t="s">
        <v>389</v>
      </c>
      <c r="R80" s="5" t="s">
        <v>60</v>
      </c>
      <c r="S80" s="5" t="s">
        <v>45</v>
      </c>
      <c r="T80" s="5" t="s">
        <v>765</v>
      </c>
      <c r="U80" s="6" t="s">
        <v>766</v>
      </c>
      <c r="V80" s="6"/>
      <c r="W80" s="5" t="s">
        <v>116</v>
      </c>
      <c r="X80" s="8" t="s">
        <v>80</v>
      </c>
      <c r="Y80" s="8" t="s">
        <v>559</v>
      </c>
      <c r="Z80" s="9" t="n">
        <f aca="false">X80+Y80</f>
        <v>58</v>
      </c>
    </row>
    <row r="81" customFormat="false" ht="24.95" hidden="false" customHeight="true" outlineLevel="0" collapsed="false">
      <c r="A81" s="5" t="s">
        <v>767</v>
      </c>
      <c r="B81" s="6" t="s">
        <v>768</v>
      </c>
      <c r="C81" s="5" t="s">
        <v>29</v>
      </c>
      <c r="D81" s="7" t="s">
        <v>106</v>
      </c>
      <c r="E81" s="5" t="s">
        <v>31</v>
      </c>
      <c r="F81" s="6" t="s">
        <v>769</v>
      </c>
      <c r="G81" s="5" t="s">
        <v>54</v>
      </c>
      <c r="H81" s="5" t="s">
        <v>168</v>
      </c>
      <c r="I81" s="5" t="s">
        <v>35</v>
      </c>
      <c r="J81" s="5" t="s">
        <v>36</v>
      </c>
      <c r="K81" s="5" t="s">
        <v>37</v>
      </c>
      <c r="L81" s="6" t="s">
        <v>275</v>
      </c>
      <c r="M81" s="5" t="s">
        <v>39</v>
      </c>
      <c r="N81" s="5" t="s">
        <v>770</v>
      </c>
      <c r="O81" s="5" t="s">
        <v>41</v>
      </c>
      <c r="P81" s="6"/>
      <c r="Q81" s="6" t="s">
        <v>254</v>
      </c>
      <c r="R81" s="5" t="s">
        <v>77</v>
      </c>
      <c r="S81" s="5" t="s">
        <v>113</v>
      </c>
      <c r="T81" s="5" t="s">
        <v>771</v>
      </c>
      <c r="U81" s="6" t="s">
        <v>772</v>
      </c>
      <c r="V81" s="6"/>
      <c r="W81" s="5" t="s">
        <v>48</v>
      </c>
      <c r="X81" s="8" t="s">
        <v>91</v>
      </c>
      <c r="Y81" s="8" t="s">
        <v>92</v>
      </c>
      <c r="Z81" s="9" t="n">
        <f aca="false">X81+Y81</f>
        <v>0</v>
      </c>
    </row>
    <row r="82" customFormat="false" ht="24.95" hidden="false" customHeight="true" outlineLevel="0" collapsed="false">
      <c r="A82" s="5" t="s">
        <v>773</v>
      </c>
      <c r="B82" s="6" t="s">
        <v>774</v>
      </c>
      <c r="C82" s="5" t="s">
        <v>29</v>
      </c>
      <c r="D82" s="7" t="s">
        <v>30</v>
      </c>
      <c r="E82" s="5" t="s">
        <v>31</v>
      </c>
      <c r="F82" s="6" t="s">
        <v>775</v>
      </c>
      <c r="G82" s="5" t="s">
        <v>54</v>
      </c>
      <c r="H82" s="5" t="s">
        <v>776</v>
      </c>
      <c r="I82" s="5" t="s">
        <v>35</v>
      </c>
      <c r="J82" s="5" t="s">
        <v>36</v>
      </c>
      <c r="K82" s="5" t="s">
        <v>37</v>
      </c>
      <c r="L82" s="6" t="s">
        <v>73</v>
      </c>
      <c r="M82" s="5" t="s">
        <v>777</v>
      </c>
      <c r="N82" s="5" t="s">
        <v>776</v>
      </c>
      <c r="O82" s="5" t="s">
        <v>41</v>
      </c>
      <c r="P82" s="6" t="s">
        <v>431</v>
      </c>
      <c r="Q82" s="6" t="s">
        <v>389</v>
      </c>
      <c r="R82" s="5" t="s">
        <v>77</v>
      </c>
      <c r="S82" s="5" t="s">
        <v>203</v>
      </c>
      <c r="T82" s="5" t="s">
        <v>776</v>
      </c>
      <c r="U82" s="6" t="s">
        <v>778</v>
      </c>
      <c r="V82" s="6"/>
      <c r="W82" s="5" t="s">
        <v>48</v>
      </c>
      <c r="X82" s="8" t="s">
        <v>103</v>
      </c>
      <c r="Y82" s="8" t="s">
        <v>130</v>
      </c>
      <c r="Z82" s="9" t="n">
        <f aca="false">X82+Y82</f>
        <v>57</v>
      </c>
    </row>
    <row r="83" customFormat="false" ht="24.95" hidden="false" customHeight="true" outlineLevel="0" collapsed="false">
      <c r="A83" s="5" t="s">
        <v>779</v>
      </c>
      <c r="B83" s="6" t="s">
        <v>780</v>
      </c>
      <c r="C83" s="5" t="s">
        <v>29</v>
      </c>
      <c r="D83" s="7" t="s">
        <v>30</v>
      </c>
      <c r="E83" s="5" t="s">
        <v>31</v>
      </c>
      <c r="F83" s="6" t="s">
        <v>781</v>
      </c>
      <c r="G83" s="5" t="s">
        <v>747</v>
      </c>
      <c r="H83" s="5" t="s">
        <v>782</v>
      </c>
      <c r="I83" s="5" t="s">
        <v>35</v>
      </c>
      <c r="J83" s="5" t="s">
        <v>36</v>
      </c>
      <c r="K83" s="5" t="s">
        <v>37</v>
      </c>
      <c r="L83" s="6" t="s">
        <v>73</v>
      </c>
      <c r="M83" s="5" t="s">
        <v>783</v>
      </c>
      <c r="N83" s="5" t="s">
        <v>784</v>
      </c>
      <c r="O83" s="5" t="s">
        <v>41</v>
      </c>
      <c r="P83" s="5" t="s">
        <v>388</v>
      </c>
      <c r="Q83" s="6" t="s">
        <v>59</v>
      </c>
      <c r="R83" s="5" t="s">
        <v>77</v>
      </c>
      <c r="S83" s="5" t="s">
        <v>222</v>
      </c>
      <c r="T83" s="5" t="s">
        <v>152</v>
      </c>
      <c r="U83" s="6" t="s">
        <v>785</v>
      </c>
      <c r="V83" s="6"/>
      <c r="W83" s="5" t="s">
        <v>65</v>
      </c>
      <c r="X83" s="8" t="s">
        <v>354</v>
      </c>
      <c r="Y83" s="8" t="s">
        <v>559</v>
      </c>
      <c r="Z83" s="9" t="n">
        <f aca="false">X83+Y83</f>
        <v>62</v>
      </c>
    </row>
    <row r="84" customFormat="false" ht="24.95" hidden="false" customHeight="true" outlineLevel="0" collapsed="false">
      <c r="A84" s="5" t="s">
        <v>786</v>
      </c>
      <c r="B84" s="6" t="s">
        <v>787</v>
      </c>
      <c r="C84" s="5" t="s">
        <v>119</v>
      </c>
      <c r="D84" s="7" t="s">
        <v>106</v>
      </c>
      <c r="E84" s="5" t="s">
        <v>31</v>
      </c>
      <c r="F84" s="6" t="s">
        <v>788</v>
      </c>
      <c r="G84" s="5" t="s">
        <v>54</v>
      </c>
      <c r="H84" s="5" t="s">
        <v>789</v>
      </c>
      <c r="I84" s="5" t="s">
        <v>35</v>
      </c>
      <c r="J84" s="5" t="s">
        <v>36</v>
      </c>
      <c r="K84" s="5" t="s">
        <v>37</v>
      </c>
      <c r="L84" s="6" t="s">
        <v>109</v>
      </c>
      <c r="M84" s="5" t="s">
        <v>790</v>
      </c>
      <c r="N84" s="5" t="s">
        <v>791</v>
      </c>
      <c r="O84" s="5" t="s">
        <v>41</v>
      </c>
      <c r="P84" s="6"/>
      <c r="Q84" s="6" t="s">
        <v>792</v>
      </c>
      <c r="R84" s="5" t="s">
        <v>77</v>
      </c>
      <c r="S84" s="5" t="s">
        <v>126</v>
      </c>
      <c r="T84" s="5" t="s">
        <v>793</v>
      </c>
      <c r="U84" s="6" t="s">
        <v>794</v>
      </c>
      <c r="V84" s="6"/>
      <c r="W84" s="5" t="s">
        <v>116</v>
      </c>
      <c r="X84" s="8" t="s">
        <v>795</v>
      </c>
      <c r="Y84" s="8" t="s">
        <v>143</v>
      </c>
      <c r="Z84" s="9" t="n">
        <f aca="false">X84+Y84</f>
        <v>48</v>
      </c>
    </row>
    <row r="85" customFormat="false" ht="24.95" hidden="false" customHeight="true" outlineLevel="0" collapsed="false">
      <c r="A85" s="5" t="s">
        <v>796</v>
      </c>
      <c r="B85" s="6" t="s">
        <v>797</v>
      </c>
      <c r="C85" s="5" t="s">
        <v>29</v>
      </c>
      <c r="D85" s="7" t="s">
        <v>30</v>
      </c>
      <c r="E85" s="5" t="s">
        <v>133</v>
      </c>
      <c r="F85" s="6" t="s">
        <v>798</v>
      </c>
      <c r="G85" s="5" t="s">
        <v>318</v>
      </c>
      <c r="H85" s="5" t="s">
        <v>799</v>
      </c>
      <c r="I85" s="5" t="s">
        <v>35</v>
      </c>
      <c r="J85" s="5" t="s">
        <v>36</v>
      </c>
      <c r="K85" s="5" t="s">
        <v>37</v>
      </c>
      <c r="L85" s="6" t="s">
        <v>109</v>
      </c>
      <c r="M85" s="5" t="s">
        <v>110</v>
      </c>
      <c r="N85" s="5" t="s">
        <v>800</v>
      </c>
      <c r="O85" s="5" t="s">
        <v>41</v>
      </c>
      <c r="P85" s="6" t="s">
        <v>801</v>
      </c>
      <c r="Q85" s="6" t="s">
        <v>99</v>
      </c>
      <c r="R85" s="5" t="s">
        <v>77</v>
      </c>
      <c r="S85" s="5" t="s">
        <v>802</v>
      </c>
      <c r="T85" s="5" t="s">
        <v>803</v>
      </c>
      <c r="U85" s="6" t="s">
        <v>804</v>
      </c>
      <c r="V85" s="6"/>
      <c r="W85" s="5" t="s">
        <v>48</v>
      </c>
      <c r="X85" s="8" t="s">
        <v>426</v>
      </c>
      <c r="Y85" s="8" t="s">
        <v>805</v>
      </c>
      <c r="Z85" s="9" t="n">
        <f aca="false">X85+Y85</f>
        <v>43</v>
      </c>
    </row>
    <row r="86" customFormat="false" ht="24.95" hidden="false" customHeight="true" outlineLevel="0" collapsed="false">
      <c r="A86" s="5" t="s">
        <v>806</v>
      </c>
      <c r="B86" s="6" t="s">
        <v>807</v>
      </c>
      <c r="C86" s="5" t="s">
        <v>186</v>
      </c>
      <c r="D86" s="7" t="s">
        <v>106</v>
      </c>
      <c r="E86" s="5" t="s">
        <v>31</v>
      </c>
      <c r="F86" s="6" t="s">
        <v>808</v>
      </c>
      <c r="G86" s="5" t="s">
        <v>54</v>
      </c>
      <c r="H86" s="5" t="s">
        <v>809</v>
      </c>
      <c r="I86" s="5" t="s">
        <v>35</v>
      </c>
      <c r="J86" s="5" t="s">
        <v>36</v>
      </c>
      <c r="K86" s="5" t="s">
        <v>37</v>
      </c>
      <c r="L86" s="6" t="s">
        <v>189</v>
      </c>
      <c r="M86" s="5" t="s">
        <v>810</v>
      </c>
      <c r="N86" s="5" t="s">
        <v>811</v>
      </c>
      <c r="O86" s="5" t="s">
        <v>192</v>
      </c>
      <c r="P86" s="5" t="s">
        <v>76</v>
      </c>
      <c r="Q86" s="6" t="s">
        <v>812</v>
      </c>
      <c r="R86" s="5" t="s">
        <v>77</v>
      </c>
      <c r="S86" s="5" t="s">
        <v>278</v>
      </c>
      <c r="T86" s="5" t="s">
        <v>244</v>
      </c>
      <c r="U86" s="6" t="s">
        <v>813</v>
      </c>
      <c r="V86" s="6" t="s">
        <v>814</v>
      </c>
      <c r="W86" s="5" t="s">
        <v>65</v>
      </c>
      <c r="X86" s="8" t="s">
        <v>91</v>
      </c>
      <c r="Y86" s="8" t="s">
        <v>92</v>
      </c>
      <c r="Z86" s="9" t="n">
        <f aca="false">X86+Y86</f>
        <v>0</v>
      </c>
    </row>
    <row r="87" customFormat="false" ht="24.95" hidden="false" customHeight="true" outlineLevel="0" collapsed="false">
      <c r="A87" s="5" t="s">
        <v>815</v>
      </c>
      <c r="B87" s="6" t="s">
        <v>816</v>
      </c>
      <c r="C87" s="5" t="s">
        <v>186</v>
      </c>
      <c r="D87" s="7" t="s">
        <v>106</v>
      </c>
      <c r="E87" s="5" t="s">
        <v>31</v>
      </c>
      <c r="F87" s="6" t="s">
        <v>817</v>
      </c>
      <c r="G87" s="5" t="s">
        <v>818</v>
      </c>
      <c r="H87" s="5" t="s">
        <v>730</v>
      </c>
      <c r="I87" s="5" t="s">
        <v>35</v>
      </c>
      <c r="J87" s="5" t="s">
        <v>36</v>
      </c>
      <c r="K87" s="5" t="s">
        <v>37</v>
      </c>
      <c r="L87" s="6" t="s">
        <v>275</v>
      </c>
      <c r="M87" s="5" t="s">
        <v>39</v>
      </c>
      <c r="N87" s="5" t="s">
        <v>819</v>
      </c>
      <c r="O87" s="5" t="s">
        <v>192</v>
      </c>
      <c r="P87" s="6"/>
      <c r="Q87" s="6" t="s">
        <v>413</v>
      </c>
      <c r="R87" s="5" t="s">
        <v>44</v>
      </c>
      <c r="S87" s="5" t="s">
        <v>194</v>
      </c>
      <c r="T87" s="5" t="s">
        <v>820</v>
      </c>
      <c r="U87" s="6" t="s">
        <v>821</v>
      </c>
      <c r="V87" s="6"/>
      <c r="W87" s="5" t="s">
        <v>65</v>
      </c>
      <c r="X87" s="8" t="s">
        <v>91</v>
      </c>
      <c r="Y87" s="8" t="s">
        <v>92</v>
      </c>
      <c r="Z87" s="9" t="n">
        <f aca="false">X87+Y87</f>
        <v>0</v>
      </c>
    </row>
    <row r="88" customFormat="false" ht="24.95" hidden="false" customHeight="true" outlineLevel="0" collapsed="false">
      <c r="A88" s="5" t="s">
        <v>822</v>
      </c>
      <c r="B88" s="6" t="s">
        <v>823</v>
      </c>
      <c r="C88" s="5" t="s">
        <v>119</v>
      </c>
      <c r="D88" s="7" t="s">
        <v>30</v>
      </c>
      <c r="E88" s="5" t="s">
        <v>208</v>
      </c>
      <c r="F88" s="6" t="s">
        <v>824</v>
      </c>
      <c r="G88" s="5" t="s">
        <v>54</v>
      </c>
      <c r="H88" s="5" t="s">
        <v>825</v>
      </c>
      <c r="I88" s="5" t="s">
        <v>263</v>
      </c>
      <c r="J88" s="5" t="s">
        <v>264</v>
      </c>
      <c r="K88" s="5" t="s">
        <v>37</v>
      </c>
      <c r="L88" s="6" t="s">
        <v>826</v>
      </c>
      <c r="M88" s="5" t="s">
        <v>149</v>
      </c>
      <c r="N88" s="5" t="s">
        <v>827</v>
      </c>
      <c r="O88" s="5" t="s">
        <v>41</v>
      </c>
      <c r="P88" s="6" t="s">
        <v>828</v>
      </c>
      <c r="Q88" s="6" t="s">
        <v>829</v>
      </c>
      <c r="R88" s="5" t="s">
        <v>44</v>
      </c>
      <c r="S88" s="5" t="s">
        <v>830</v>
      </c>
      <c r="T88" s="5" t="s">
        <v>127</v>
      </c>
      <c r="U88" s="6" t="s">
        <v>831</v>
      </c>
      <c r="V88" s="6" t="s">
        <v>832</v>
      </c>
      <c r="W88" s="5" t="s">
        <v>65</v>
      </c>
      <c r="X88" s="8" t="s">
        <v>795</v>
      </c>
      <c r="Y88" s="8" t="s">
        <v>81</v>
      </c>
      <c r="Z88" s="9" t="n">
        <f aca="false">X88+Y88</f>
        <v>50</v>
      </c>
    </row>
    <row r="89" customFormat="false" ht="24.95" hidden="false" customHeight="true" outlineLevel="0" collapsed="false">
      <c r="A89" s="5" t="s">
        <v>833</v>
      </c>
      <c r="B89" s="6" t="s">
        <v>834</v>
      </c>
      <c r="C89" s="5" t="s">
        <v>119</v>
      </c>
      <c r="D89" s="7" t="s">
        <v>106</v>
      </c>
      <c r="E89" s="5" t="s">
        <v>31</v>
      </c>
      <c r="F89" s="6" t="s">
        <v>835</v>
      </c>
      <c r="G89" s="5" t="s">
        <v>836</v>
      </c>
      <c r="H89" s="5" t="s">
        <v>96</v>
      </c>
      <c r="I89" s="5" t="s">
        <v>35</v>
      </c>
      <c r="J89" s="5" t="s">
        <v>36</v>
      </c>
      <c r="K89" s="5" t="s">
        <v>37</v>
      </c>
      <c r="L89" s="6" t="s">
        <v>38</v>
      </c>
      <c r="M89" s="5" t="s">
        <v>837</v>
      </c>
      <c r="N89" s="5" t="s">
        <v>838</v>
      </c>
      <c r="O89" s="5" t="s">
        <v>41</v>
      </c>
      <c r="P89" s="6"/>
      <c r="Q89" s="6" t="s">
        <v>566</v>
      </c>
      <c r="R89" s="5" t="s">
        <v>77</v>
      </c>
      <c r="S89" s="5" t="s">
        <v>126</v>
      </c>
      <c r="T89" s="5" t="s">
        <v>839</v>
      </c>
      <c r="U89" s="6" t="s">
        <v>840</v>
      </c>
      <c r="V89" s="6"/>
      <c r="W89" s="5" t="s">
        <v>65</v>
      </c>
      <c r="X89" s="8" t="s">
        <v>326</v>
      </c>
      <c r="Y89" s="8" t="s">
        <v>130</v>
      </c>
      <c r="Z89" s="9" t="n">
        <f aca="false">X89+Y89</f>
        <v>52</v>
      </c>
    </row>
    <row r="90" customFormat="false" ht="24.95" hidden="false" customHeight="true" outlineLevel="0" collapsed="false">
      <c r="A90" s="5" t="s">
        <v>841</v>
      </c>
      <c r="B90" s="6" t="s">
        <v>842</v>
      </c>
      <c r="C90" s="5" t="s">
        <v>119</v>
      </c>
      <c r="D90" s="7" t="s">
        <v>106</v>
      </c>
      <c r="E90" s="5" t="s">
        <v>31</v>
      </c>
      <c r="F90" s="6" t="s">
        <v>843</v>
      </c>
      <c r="G90" s="5" t="s">
        <v>54</v>
      </c>
      <c r="H90" s="5" t="s">
        <v>844</v>
      </c>
      <c r="I90" s="5" t="s">
        <v>35</v>
      </c>
      <c r="J90" s="5" t="s">
        <v>36</v>
      </c>
      <c r="K90" s="5" t="s">
        <v>37</v>
      </c>
      <c r="L90" s="6" t="s">
        <v>38</v>
      </c>
      <c r="M90" s="5" t="s">
        <v>149</v>
      </c>
      <c r="N90" s="5" t="s">
        <v>845</v>
      </c>
      <c r="O90" s="5" t="s">
        <v>41</v>
      </c>
      <c r="P90" s="6"/>
      <c r="Q90" s="6" t="s">
        <v>812</v>
      </c>
      <c r="R90" s="5" t="s">
        <v>44</v>
      </c>
      <c r="S90" s="5" t="s">
        <v>846</v>
      </c>
      <c r="T90" s="5" t="s">
        <v>127</v>
      </c>
      <c r="U90" s="6" t="s">
        <v>847</v>
      </c>
      <c r="V90" s="6" t="s">
        <v>848</v>
      </c>
      <c r="W90" s="5" t="s">
        <v>48</v>
      </c>
      <c r="X90" s="8" t="s">
        <v>80</v>
      </c>
      <c r="Y90" s="8" t="s">
        <v>130</v>
      </c>
      <c r="Z90" s="9" t="n">
        <f aca="false">X90+Y90</f>
        <v>55</v>
      </c>
    </row>
    <row r="91" customFormat="false" ht="24.95" hidden="false" customHeight="true" outlineLevel="0" collapsed="false">
      <c r="A91" s="5" t="s">
        <v>849</v>
      </c>
      <c r="B91" s="6" t="s">
        <v>850</v>
      </c>
      <c r="C91" s="5" t="s">
        <v>186</v>
      </c>
      <c r="D91" s="7" t="s">
        <v>106</v>
      </c>
      <c r="E91" s="5" t="s">
        <v>31</v>
      </c>
      <c r="F91" s="6" t="s">
        <v>851</v>
      </c>
      <c r="G91" s="5" t="s">
        <v>54</v>
      </c>
      <c r="H91" s="5" t="s">
        <v>852</v>
      </c>
      <c r="I91" s="5" t="s">
        <v>35</v>
      </c>
      <c r="J91" s="5" t="s">
        <v>36</v>
      </c>
      <c r="K91" s="5" t="s">
        <v>37</v>
      </c>
      <c r="L91" s="6" t="s">
        <v>275</v>
      </c>
      <c r="M91" s="5" t="s">
        <v>39</v>
      </c>
      <c r="N91" s="5" t="s">
        <v>853</v>
      </c>
      <c r="O91" s="5" t="s">
        <v>192</v>
      </c>
      <c r="P91" s="6"/>
      <c r="Q91" s="6" t="s">
        <v>254</v>
      </c>
      <c r="R91" s="5" t="s">
        <v>77</v>
      </c>
      <c r="S91" s="5" t="s">
        <v>854</v>
      </c>
      <c r="T91" s="5" t="s">
        <v>46</v>
      </c>
      <c r="U91" s="6" t="s">
        <v>855</v>
      </c>
      <c r="V91" s="6"/>
      <c r="W91" s="5" t="s">
        <v>65</v>
      </c>
      <c r="X91" s="8" t="s">
        <v>326</v>
      </c>
      <c r="Y91" s="8" t="s">
        <v>183</v>
      </c>
      <c r="Z91" s="9" t="n">
        <f aca="false">X91+Y91</f>
        <v>54</v>
      </c>
    </row>
    <row r="92" customFormat="false" ht="24.95" hidden="false" customHeight="true" outlineLevel="0" collapsed="false">
      <c r="A92" s="5" t="s">
        <v>856</v>
      </c>
      <c r="B92" s="6" t="s">
        <v>857</v>
      </c>
      <c r="C92" s="5" t="s">
        <v>119</v>
      </c>
      <c r="D92" s="7" t="s">
        <v>106</v>
      </c>
      <c r="E92" s="5" t="s">
        <v>133</v>
      </c>
      <c r="F92" s="6" t="s">
        <v>858</v>
      </c>
      <c r="G92" s="5" t="s">
        <v>859</v>
      </c>
      <c r="H92" s="5" t="s">
        <v>860</v>
      </c>
      <c r="I92" s="5" t="s">
        <v>35</v>
      </c>
      <c r="J92" s="5" t="s">
        <v>36</v>
      </c>
      <c r="K92" s="5" t="s">
        <v>37</v>
      </c>
      <c r="L92" s="6" t="s">
        <v>109</v>
      </c>
      <c r="M92" s="5" t="s">
        <v>861</v>
      </c>
      <c r="N92" s="5" t="s">
        <v>862</v>
      </c>
      <c r="O92" s="5" t="s">
        <v>41</v>
      </c>
      <c r="P92" s="6" t="s">
        <v>863</v>
      </c>
      <c r="Q92" s="6" t="s">
        <v>151</v>
      </c>
      <c r="R92" s="5" t="s">
        <v>77</v>
      </c>
      <c r="S92" s="5" t="s">
        <v>864</v>
      </c>
      <c r="T92" s="5" t="s">
        <v>865</v>
      </c>
      <c r="U92" s="6" t="s">
        <v>866</v>
      </c>
      <c r="V92" s="6" t="s">
        <v>867</v>
      </c>
      <c r="W92" s="5" t="s">
        <v>116</v>
      </c>
      <c r="X92" s="8" t="s">
        <v>80</v>
      </c>
      <c r="Y92" s="8" t="s">
        <v>183</v>
      </c>
      <c r="Z92" s="9" t="n">
        <f aca="false">X92+Y92</f>
        <v>57</v>
      </c>
    </row>
    <row r="93" customFormat="false" ht="24.95" hidden="false" customHeight="true" outlineLevel="0" collapsed="false">
      <c r="A93" s="5" t="s">
        <v>868</v>
      </c>
      <c r="B93" s="6" t="s">
        <v>869</v>
      </c>
      <c r="C93" s="5" t="s">
        <v>29</v>
      </c>
      <c r="D93" s="7" t="s">
        <v>30</v>
      </c>
      <c r="E93" s="5" t="s">
        <v>133</v>
      </c>
      <c r="F93" s="6" t="s">
        <v>870</v>
      </c>
      <c r="G93" s="5" t="s">
        <v>274</v>
      </c>
      <c r="H93" s="5" t="s">
        <v>871</v>
      </c>
      <c r="I93" s="5" t="s">
        <v>35</v>
      </c>
      <c r="J93" s="5" t="s">
        <v>36</v>
      </c>
      <c r="K93" s="5" t="s">
        <v>37</v>
      </c>
      <c r="L93" s="6" t="s">
        <v>109</v>
      </c>
      <c r="M93" s="5" t="s">
        <v>872</v>
      </c>
      <c r="N93" s="5" t="s">
        <v>873</v>
      </c>
      <c r="O93" s="5" t="s">
        <v>41</v>
      </c>
      <c r="P93" s="5" t="s">
        <v>874</v>
      </c>
      <c r="Q93" s="6" t="s">
        <v>160</v>
      </c>
      <c r="R93" s="5" t="s">
        <v>77</v>
      </c>
      <c r="S93" s="5" t="s">
        <v>222</v>
      </c>
      <c r="T93" s="5" t="s">
        <v>540</v>
      </c>
      <c r="U93" s="6" t="s">
        <v>875</v>
      </c>
      <c r="V93" s="6" t="s">
        <v>876</v>
      </c>
      <c r="W93" s="5" t="s">
        <v>116</v>
      </c>
      <c r="X93" s="8" t="s">
        <v>49</v>
      </c>
      <c r="Y93" s="8" t="s">
        <v>143</v>
      </c>
      <c r="Z93" s="9" t="n">
        <f aca="false">X93+Y93</f>
        <v>59</v>
      </c>
    </row>
    <row r="94" customFormat="false" ht="24.95" hidden="false" customHeight="true" outlineLevel="0" collapsed="false">
      <c r="A94" s="5" t="s">
        <v>877</v>
      </c>
      <c r="B94" s="6" t="s">
        <v>878</v>
      </c>
      <c r="C94" s="5" t="s">
        <v>29</v>
      </c>
      <c r="D94" s="7" t="s">
        <v>30</v>
      </c>
      <c r="E94" s="5" t="s">
        <v>31</v>
      </c>
      <c r="F94" s="6" t="s">
        <v>879</v>
      </c>
      <c r="G94" s="5" t="s">
        <v>54</v>
      </c>
      <c r="H94" s="5" t="s">
        <v>880</v>
      </c>
      <c r="I94" s="5" t="s">
        <v>35</v>
      </c>
      <c r="J94" s="5" t="s">
        <v>36</v>
      </c>
      <c r="K94" s="5" t="s">
        <v>37</v>
      </c>
      <c r="L94" s="6" t="s">
        <v>38</v>
      </c>
      <c r="M94" s="5" t="s">
        <v>564</v>
      </c>
      <c r="N94" s="5" t="s">
        <v>881</v>
      </c>
      <c r="O94" s="5" t="s">
        <v>41</v>
      </c>
      <c r="P94" s="6"/>
      <c r="Q94" s="6" t="s">
        <v>306</v>
      </c>
      <c r="R94" s="5" t="s">
        <v>77</v>
      </c>
      <c r="S94" s="5" t="s">
        <v>61</v>
      </c>
      <c r="T94" s="5" t="s">
        <v>880</v>
      </c>
      <c r="U94" s="6" t="s">
        <v>882</v>
      </c>
      <c r="V94" s="6"/>
      <c r="W94" s="5" t="s">
        <v>48</v>
      </c>
      <c r="X94" s="8" t="s">
        <v>182</v>
      </c>
      <c r="Y94" s="8" t="s">
        <v>559</v>
      </c>
      <c r="Z94" s="9" t="n">
        <f aca="false">X94+Y94</f>
        <v>57</v>
      </c>
    </row>
    <row r="95" customFormat="false" ht="24.95" hidden="false" customHeight="true" outlineLevel="0" collapsed="false">
      <c r="A95" s="5" t="s">
        <v>883</v>
      </c>
      <c r="B95" s="6" t="s">
        <v>884</v>
      </c>
      <c r="C95" s="5" t="s">
        <v>29</v>
      </c>
      <c r="D95" s="7" t="s">
        <v>30</v>
      </c>
      <c r="E95" s="5" t="s">
        <v>133</v>
      </c>
      <c r="F95" s="6" t="s">
        <v>885</v>
      </c>
      <c r="G95" s="5" t="s">
        <v>54</v>
      </c>
      <c r="H95" s="5" t="s">
        <v>886</v>
      </c>
      <c r="I95" s="5" t="s">
        <v>35</v>
      </c>
      <c r="J95" s="5" t="s">
        <v>36</v>
      </c>
      <c r="K95" s="5" t="s">
        <v>37</v>
      </c>
      <c r="L95" s="6" t="s">
        <v>109</v>
      </c>
      <c r="M95" s="5" t="s">
        <v>887</v>
      </c>
      <c r="N95" s="5" t="s">
        <v>888</v>
      </c>
      <c r="O95" s="5" t="s">
        <v>41</v>
      </c>
      <c r="P95" s="5" t="s">
        <v>397</v>
      </c>
      <c r="Q95" s="6" t="s">
        <v>87</v>
      </c>
      <c r="R95" s="5" t="s">
        <v>44</v>
      </c>
      <c r="S95" s="5" t="s">
        <v>61</v>
      </c>
      <c r="T95" s="5" t="s">
        <v>889</v>
      </c>
      <c r="U95" s="6" t="s">
        <v>890</v>
      </c>
      <c r="V95" s="6" t="s">
        <v>891</v>
      </c>
      <c r="W95" s="5" t="s">
        <v>116</v>
      </c>
      <c r="X95" s="8" t="s">
        <v>472</v>
      </c>
      <c r="Y95" s="8" t="s">
        <v>559</v>
      </c>
      <c r="Z95" s="9" t="n">
        <f aca="false">X95+Y95</f>
        <v>56</v>
      </c>
    </row>
    <row r="96" customFormat="false" ht="24.95" hidden="false" customHeight="true" outlineLevel="0" collapsed="false">
      <c r="A96" s="5" t="s">
        <v>892</v>
      </c>
      <c r="B96" s="6" t="s">
        <v>893</v>
      </c>
      <c r="C96" s="5" t="s">
        <v>29</v>
      </c>
      <c r="D96" s="7" t="s">
        <v>30</v>
      </c>
      <c r="E96" s="5" t="s">
        <v>133</v>
      </c>
      <c r="F96" s="6" t="s">
        <v>894</v>
      </c>
      <c r="G96" s="5" t="s">
        <v>54</v>
      </c>
      <c r="H96" s="5" t="s">
        <v>895</v>
      </c>
      <c r="I96" s="5" t="s">
        <v>35</v>
      </c>
      <c r="J96" s="5" t="s">
        <v>36</v>
      </c>
      <c r="K96" s="5" t="s">
        <v>37</v>
      </c>
      <c r="L96" s="6" t="s">
        <v>109</v>
      </c>
      <c r="M96" s="5" t="s">
        <v>149</v>
      </c>
      <c r="N96" s="5" t="s">
        <v>896</v>
      </c>
      <c r="O96" s="5" t="s">
        <v>41</v>
      </c>
      <c r="P96" s="6" t="s">
        <v>897</v>
      </c>
      <c r="Q96" s="6" t="s">
        <v>829</v>
      </c>
      <c r="R96" s="5" t="s">
        <v>77</v>
      </c>
      <c r="S96" s="5" t="s">
        <v>126</v>
      </c>
      <c r="T96" s="5" t="s">
        <v>54</v>
      </c>
      <c r="U96" s="6" t="s">
        <v>898</v>
      </c>
      <c r="V96" s="6"/>
      <c r="W96" s="5" t="s">
        <v>65</v>
      </c>
      <c r="X96" s="8" t="s">
        <v>795</v>
      </c>
      <c r="Y96" s="8" t="s">
        <v>899</v>
      </c>
      <c r="Z96" s="9" t="n">
        <f aca="false">X96+Y96</f>
        <v>38</v>
      </c>
    </row>
    <row r="97" customFormat="false" ht="24.95" hidden="false" customHeight="true" outlineLevel="0" collapsed="false">
      <c r="A97" s="5" t="s">
        <v>900</v>
      </c>
      <c r="B97" s="6" t="s">
        <v>901</v>
      </c>
      <c r="C97" s="5" t="s">
        <v>29</v>
      </c>
      <c r="D97" s="7" t="s">
        <v>30</v>
      </c>
      <c r="E97" s="5" t="s">
        <v>133</v>
      </c>
      <c r="F97" s="6" t="s">
        <v>902</v>
      </c>
      <c r="G97" s="5" t="s">
        <v>54</v>
      </c>
      <c r="H97" s="5" t="s">
        <v>903</v>
      </c>
      <c r="I97" s="5" t="s">
        <v>264</v>
      </c>
      <c r="J97" s="5" t="s">
        <v>264</v>
      </c>
      <c r="K97" s="5" t="s">
        <v>37</v>
      </c>
      <c r="L97" s="6" t="s">
        <v>904</v>
      </c>
      <c r="M97" s="5" t="s">
        <v>39</v>
      </c>
      <c r="N97" s="5" t="s">
        <v>905</v>
      </c>
      <c r="O97" s="5" t="s">
        <v>41</v>
      </c>
      <c r="P97" s="5" t="s">
        <v>906</v>
      </c>
      <c r="Q97" s="6" t="s">
        <v>59</v>
      </c>
      <c r="R97" s="5" t="s">
        <v>44</v>
      </c>
      <c r="S97" s="5" t="s">
        <v>45</v>
      </c>
      <c r="T97" s="5" t="s">
        <v>907</v>
      </c>
      <c r="U97" s="6" t="s">
        <v>908</v>
      </c>
      <c r="V97" s="6" t="s">
        <v>909</v>
      </c>
      <c r="W97" s="5" t="s">
        <v>116</v>
      </c>
      <c r="X97" s="8" t="s">
        <v>182</v>
      </c>
      <c r="Y97" s="8" t="s">
        <v>130</v>
      </c>
      <c r="Z97" s="9" t="n">
        <f aca="false">X97+Y97</f>
        <v>54</v>
      </c>
    </row>
    <row r="98" customFormat="false" ht="24.95" hidden="false" customHeight="true" outlineLevel="0" collapsed="false">
      <c r="A98" s="5" t="s">
        <v>910</v>
      </c>
      <c r="B98" s="6" t="s">
        <v>911</v>
      </c>
      <c r="C98" s="5" t="s">
        <v>186</v>
      </c>
      <c r="D98" s="7" t="s">
        <v>106</v>
      </c>
      <c r="E98" s="5" t="s">
        <v>31</v>
      </c>
      <c r="F98" s="6" t="s">
        <v>912</v>
      </c>
      <c r="G98" s="5" t="s">
        <v>54</v>
      </c>
      <c r="H98" s="5" t="s">
        <v>913</v>
      </c>
      <c r="I98" s="5" t="s">
        <v>264</v>
      </c>
      <c r="J98" s="5" t="s">
        <v>264</v>
      </c>
      <c r="K98" s="5" t="s">
        <v>37</v>
      </c>
      <c r="L98" s="6" t="s">
        <v>462</v>
      </c>
      <c r="M98" s="5" t="s">
        <v>656</v>
      </c>
      <c r="N98" s="5" t="s">
        <v>914</v>
      </c>
      <c r="O98" s="5" t="s">
        <v>192</v>
      </c>
      <c r="P98" s="5" t="s">
        <v>422</v>
      </c>
      <c r="Q98" s="6" t="s">
        <v>125</v>
      </c>
      <c r="R98" s="5" t="s">
        <v>44</v>
      </c>
      <c r="S98" s="5" t="s">
        <v>915</v>
      </c>
      <c r="T98" s="5" t="s">
        <v>916</v>
      </c>
      <c r="U98" s="6" t="s">
        <v>917</v>
      </c>
      <c r="V98" s="6" t="s">
        <v>918</v>
      </c>
      <c r="W98" s="5" t="s">
        <v>48</v>
      </c>
      <c r="X98" s="8" t="s">
        <v>66</v>
      </c>
      <c r="Y98" s="8" t="s">
        <v>559</v>
      </c>
      <c r="Z98" s="9" t="n">
        <f aca="false">X98+Y98</f>
        <v>64</v>
      </c>
    </row>
    <row r="99" customFormat="false" ht="24.95" hidden="false" customHeight="true" outlineLevel="0" collapsed="false">
      <c r="A99" s="5" t="s">
        <v>919</v>
      </c>
      <c r="B99" s="6" t="s">
        <v>920</v>
      </c>
      <c r="C99" s="5" t="s">
        <v>119</v>
      </c>
      <c r="D99" s="7" t="s">
        <v>106</v>
      </c>
      <c r="E99" s="5" t="s">
        <v>921</v>
      </c>
      <c r="F99" s="6" t="s">
        <v>922</v>
      </c>
      <c r="G99" s="5" t="s">
        <v>747</v>
      </c>
      <c r="H99" s="5" t="s">
        <v>923</v>
      </c>
      <c r="I99" s="5" t="s">
        <v>35</v>
      </c>
      <c r="J99" s="5" t="s">
        <v>36</v>
      </c>
      <c r="K99" s="5" t="s">
        <v>37</v>
      </c>
      <c r="L99" s="6" t="s">
        <v>275</v>
      </c>
      <c r="M99" s="5" t="s">
        <v>924</v>
      </c>
      <c r="N99" s="5" t="s">
        <v>925</v>
      </c>
      <c r="O99" s="5" t="s">
        <v>41</v>
      </c>
      <c r="P99" s="5" t="s">
        <v>707</v>
      </c>
      <c r="Q99" s="6" t="s">
        <v>566</v>
      </c>
      <c r="R99" s="5" t="s">
        <v>77</v>
      </c>
      <c r="S99" s="5" t="s">
        <v>161</v>
      </c>
      <c r="T99" s="5" t="s">
        <v>747</v>
      </c>
      <c r="U99" s="6" t="s">
        <v>926</v>
      </c>
      <c r="V99" s="6" t="s">
        <v>927</v>
      </c>
      <c r="W99" s="5" t="s">
        <v>65</v>
      </c>
      <c r="X99" s="8" t="s">
        <v>326</v>
      </c>
      <c r="Y99" s="8" t="s">
        <v>143</v>
      </c>
      <c r="Z99" s="9" t="n">
        <f aca="false">X99+Y99</f>
        <v>51</v>
      </c>
    </row>
    <row r="100" customFormat="false" ht="24.95" hidden="false" customHeight="true" outlineLevel="0" collapsed="false">
      <c r="A100" s="5" t="s">
        <v>928</v>
      </c>
      <c r="B100" s="6" t="s">
        <v>929</v>
      </c>
      <c r="C100" s="5" t="s">
        <v>29</v>
      </c>
      <c r="D100" s="7" t="s">
        <v>30</v>
      </c>
      <c r="E100" s="5" t="s">
        <v>31</v>
      </c>
      <c r="F100" s="6" t="s">
        <v>930</v>
      </c>
      <c r="G100" s="5" t="s">
        <v>54</v>
      </c>
      <c r="H100" s="5" t="s">
        <v>931</v>
      </c>
      <c r="I100" s="5" t="s">
        <v>35</v>
      </c>
      <c r="J100" s="5" t="s">
        <v>36</v>
      </c>
      <c r="K100" s="5" t="s">
        <v>37</v>
      </c>
      <c r="L100" s="6" t="s">
        <v>73</v>
      </c>
      <c r="M100" s="5" t="s">
        <v>39</v>
      </c>
      <c r="N100" s="5" t="s">
        <v>931</v>
      </c>
      <c r="O100" s="5" t="s">
        <v>41</v>
      </c>
      <c r="P100" s="5" t="s">
        <v>76</v>
      </c>
      <c r="Q100" s="6" t="s">
        <v>125</v>
      </c>
      <c r="R100" s="5" t="s">
        <v>77</v>
      </c>
      <c r="S100" s="5" t="s">
        <v>203</v>
      </c>
      <c r="T100" s="5" t="s">
        <v>932</v>
      </c>
      <c r="U100" s="6" t="s">
        <v>933</v>
      </c>
      <c r="V100" s="6"/>
      <c r="W100" s="5" t="s">
        <v>48</v>
      </c>
      <c r="X100" s="8" t="s">
        <v>91</v>
      </c>
      <c r="Y100" s="8" t="s">
        <v>92</v>
      </c>
      <c r="Z100" s="9" t="n">
        <f aca="false">X100+Y100</f>
        <v>0</v>
      </c>
    </row>
    <row r="101" customFormat="false" ht="24.95" hidden="false" customHeight="true" outlineLevel="0" collapsed="false">
      <c r="A101" s="5" t="s">
        <v>934</v>
      </c>
      <c r="B101" s="6" t="s">
        <v>935</v>
      </c>
      <c r="C101" s="5" t="s">
        <v>119</v>
      </c>
      <c r="D101" s="7" t="s">
        <v>106</v>
      </c>
      <c r="E101" s="5" t="s">
        <v>133</v>
      </c>
      <c r="F101" s="6" t="s">
        <v>936</v>
      </c>
      <c r="G101" s="5" t="s">
        <v>54</v>
      </c>
      <c r="H101" s="5" t="s">
        <v>937</v>
      </c>
      <c r="I101" s="5" t="s">
        <v>35</v>
      </c>
      <c r="J101" s="5" t="s">
        <v>36</v>
      </c>
      <c r="K101" s="5" t="s">
        <v>37</v>
      </c>
      <c r="L101" s="6" t="s">
        <v>73</v>
      </c>
      <c r="M101" s="5" t="s">
        <v>39</v>
      </c>
      <c r="N101" s="5" t="s">
        <v>938</v>
      </c>
      <c r="O101" s="5" t="s">
        <v>41</v>
      </c>
      <c r="P101" s="6"/>
      <c r="Q101" s="6" t="s">
        <v>413</v>
      </c>
      <c r="R101" s="5" t="s">
        <v>77</v>
      </c>
      <c r="S101" s="5" t="s">
        <v>203</v>
      </c>
      <c r="T101" s="5" t="s">
        <v>127</v>
      </c>
      <c r="U101" s="6" t="s">
        <v>939</v>
      </c>
      <c r="V101" s="6" t="s">
        <v>940</v>
      </c>
      <c r="W101" s="5" t="s">
        <v>65</v>
      </c>
      <c r="X101" s="8" t="s">
        <v>345</v>
      </c>
      <c r="Y101" s="8" t="s">
        <v>270</v>
      </c>
      <c r="Z101" s="9" t="n">
        <f aca="false">X101+Y101</f>
        <v>48</v>
      </c>
    </row>
    <row r="102" customFormat="false" ht="24.95" hidden="false" customHeight="true" outlineLevel="0" collapsed="false">
      <c r="A102" s="5" t="s">
        <v>941</v>
      </c>
      <c r="B102" s="6" t="s">
        <v>942</v>
      </c>
      <c r="C102" s="5" t="s">
        <v>186</v>
      </c>
      <c r="D102" s="7" t="s">
        <v>106</v>
      </c>
      <c r="E102" s="5" t="s">
        <v>31</v>
      </c>
      <c r="F102" s="6" t="s">
        <v>943</v>
      </c>
      <c r="G102" s="5" t="s">
        <v>54</v>
      </c>
      <c r="H102" s="5" t="s">
        <v>730</v>
      </c>
      <c r="I102" s="5" t="s">
        <v>264</v>
      </c>
      <c r="J102" s="5" t="s">
        <v>264</v>
      </c>
      <c r="K102" s="5" t="s">
        <v>37</v>
      </c>
      <c r="L102" s="6" t="s">
        <v>73</v>
      </c>
      <c r="M102" s="5" t="s">
        <v>39</v>
      </c>
      <c r="N102" s="5" t="s">
        <v>944</v>
      </c>
      <c r="O102" s="5" t="s">
        <v>192</v>
      </c>
      <c r="P102" s="5" t="s">
        <v>945</v>
      </c>
      <c r="Q102" s="6" t="s">
        <v>812</v>
      </c>
      <c r="R102" s="5" t="s">
        <v>44</v>
      </c>
      <c r="S102" s="5" t="s">
        <v>915</v>
      </c>
      <c r="T102" s="5" t="s">
        <v>946</v>
      </c>
      <c r="U102" s="6" t="s">
        <v>947</v>
      </c>
      <c r="V102" s="6" t="s">
        <v>948</v>
      </c>
      <c r="W102" s="5" t="s">
        <v>65</v>
      </c>
      <c r="X102" s="8" t="s">
        <v>258</v>
      </c>
      <c r="Y102" s="8" t="s">
        <v>661</v>
      </c>
      <c r="Z102" s="9" t="n">
        <f aca="false">X102+Y102</f>
        <v>75</v>
      </c>
    </row>
    <row r="103" customFormat="false" ht="24.95" hidden="false" customHeight="true" outlineLevel="0" collapsed="false">
      <c r="A103" s="5" t="s">
        <v>949</v>
      </c>
      <c r="B103" s="6" t="s">
        <v>950</v>
      </c>
      <c r="C103" s="5" t="s">
        <v>119</v>
      </c>
      <c r="D103" s="7" t="s">
        <v>106</v>
      </c>
      <c r="E103" s="5" t="s">
        <v>31</v>
      </c>
      <c r="F103" s="6" t="s">
        <v>951</v>
      </c>
      <c r="G103" s="5" t="s">
        <v>665</v>
      </c>
      <c r="H103" s="5" t="s">
        <v>952</v>
      </c>
      <c r="I103" s="5" t="s">
        <v>35</v>
      </c>
      <c r="J103" s="5" t="s">
        <v>36</v>
      </c>
      <c r="K103" s="5" t="s">
        <v>37</v>
      </c>
      <c r="L103" s="6" t="s">
        <v>38</v>
      </c>
      <c r="M103" s="5" t="s">
        <v>953</v>
      </c>
      <c r="N103" s="5" t="s">
        <v>954</v>
      </c>
      <c r="O103" s="5" t="s">
        <v>41</v>
      </c>
      <c r="P103" s="6"/>
      <c r="Q103" s="6" t="s">
        <v>306</v>
      </c>
      <c r="R103" s="5" t="s">
        <v>77</v>
      </c>
      <c r="S103" s="5" t="s">
        <v>126</v>
      </c>
      <c r="T103" s="5" t="s">
        <v>955</v>
      </c>
      <c r="U103" s="6" t="s">
        <v>956</v>
      </c>
      <c r="V103" s="6"/>
      <c r="W103" s="5" t="s">
        <v>48</v>
      </c>
      <c r="X103" s="8" t="s">
        <v>472</v>
      </c>
      <c r="Y103" s="8" t="s">
        <v>183</v>
      </c>
      <c r="Z103" s="9" t="n">
        <f aca="false">X103+Y103</f>
        <v>55</v>
      </c>
    </row>
    <row r="104" customFormat="false" ht="24.95" hidden="false" customHeight="true" outlineLevel="0" collapsed="false">
      <c r="A104" s="5" t="s">
        <v>957</v>
      </c>
      <c r="B104" s="6" t="s">
        <v>958</v>
      </c>
      <c r="C104" s="5" t="s">
        <v>186</v>
      </c>
      <c r="D104" s="7" t="s">
        <v>106</v>
      </c>
      <c r="E104" s="5" t="s">
        <v>31</v>
      </c>
      <c r="F104" s="6" t="s">
        <v>959</v>
      </c>
      <c r="G104" s="5" t="s">
        <v>33</v>
      </c>
      <c r="H104" s="5" t="s">
        <v>96</v>
      </c>
      <c r="I104" s="5" t="s">
        <v>35</v>
      </c>
      <c r="J104" s="5" t="s">
        <v>36</v>
      </c>
      <c r="K104" s="5" t="s">
        <v>37</v>
      </c>
      <c r="L104" s="6" t="s">
        <v>73</v>
      </c>
      <c r="M104" s="5" t="s">
        <v>960</v>
      </c>
      <c r="N104" s="5" t="s">
        <v>961</v>
      </c>
      <c r="O104" s="5" t="s">
        <v>192</v>
      </c>
      <c r="P104" s="6"/>
      <c r="Q104" s="6" t="s">
        <v>125</v>
      </c>
      <c r="R104" s="5" t="s">
        <v>322</v>
      </c>
      <c r="S104" s="5" t="s">
        <v>278</v>
      </c>
      <c r="T104" s="5" t="s">
        <v>962</v>
      </c>
      <c r="U104" s="6" t="s">
        <v>963</v>
      </c>
      <c r="V104" s="6" t="s">
        <v>964</v>
      </c>
      <c r="W104" s="5" t="s">
        <v>65</v>
      </c>
      <c r="X104" s="8" t="s">
        <v>551</v>
      </c>
      <c r="Y104" s="8" t="s">
        <v>81</v>
      </c>
      <c r="Z104" s="9" t="n">
        <f aca="false">X104+Y104</f>
        <v>64</v>
      </c>
    </row>
    <row r="105" customFormat="false" ht="24.95" hidden="false" customHeight="true" outlineLevel="0" collapsed="false">
      <c r="A105" s="5" t="s">
        <v>965</v>
      </c>
      <c r="B105" s="6" t="s">
        <v>966</v>
      </c>
      <c r="C105" s="5" t="s">
        <v>186</v>
      </c>
      <c r="D105" s="7" t="s">
        <v>106</v>
      </c>
      <c r="E105" s="5" t="s">
        <v>31</v>
      </c>
      <c r="F105" s="6" t="s">
        <v>967</v>
      </c>
      <c r="G105" s="5" t="s">
        <v>54</v>
      </c>
      <c r="H105" s="5" t="s">
        <v>968</v>
      </c>
      <c r="I105" s="5" t="s">
        <v>35</v>
      </c>
      <c r="J105" s="5" t="s">
        <v>36</v>
      </c>
      <c r="K105" s="5" t="s">
        <v>37</v>
      </c>
      <c r="L105" s="6" t="s">
        <v>275</v>
      </c>
      <c r="M105" s="5" t="s">
        <v>39</v>
      </c>
      <c r="N105" s="5" t="s">
        <v>969</v>
      </c>
      <c r="O105" s="5" t="s">
        <v>192</v>
      </c>
      <c r="P105" s="6"/>
      <c r="Q105" s="6" t="s">
        <v>242</v>
      </c>
      <c r="R105" s="5" t="s">
        <v>77</v>
      </c>
      <c r="S105" s="5" t="s">
        <v>194</v>
      </c>
      <c r="T105" s="5" t="s">
        <v>970</v>
      </c>
      <c r="U105" s="6" t="s">
        <v>971</v>
      </c>
      <c r="V105" s="6"/>
      <c r="W105" s="5" t="s">
        <v>65</v>
      </c>
      <c r="X105" s="8" t="s">
        <v>129</v>
      </c>
      <c r="Y105" s="8" t="s">
        <v>183</v>
      </c>
      <c r="Z105" s="9" t="n">
        <f aca="false">X105+Y105</f>
        <v>60</v>
      </c>
    </row>
    <row r="106" customFormat="false" ht="24.95" hidden="false" customHeight="true" outlineLevel="0" collapsed="false">
      <c r="A106" s="5" t="s">
        <v>972</v>
      </c>
      <c r="B106" s="6" t="s">
        <v>973</v>
      </c>
      <c r="C106" s="5" t="s">
        <v>186</v>
      </c>
      <c r="D106" s="7" t="s">
        <v>106</v>
      </c>
      <c r="E106" s="5" t="s">
        <v>31</v>
      </c>
      <c r="F106" s="6" t="s">
        <v>974</v>
      </c>
      <c r="G106" s="5" t="s">
        <v>54</v>
      </c>
      <c r="H106" s="5" t="s">
        <v>168</v>
      </c>
      <c r="I106" s="5" t="s">
        <v>264</v>
      </c>
      <c r="J106" s="5" t="s">
        <v>264</v>
      </c>
      <c r="K106" s="5" t="s">
        <v>37</v>
      </c>
      <c r="L106" s="6" t="s">
        <v>275</v>
      </c>
      <c r="M106" s="5" t="s">
        <v>975</v>
      </c>
      <c r="N106" s="5" t="s">
        <v>976</v>
      </c>
      <c r="O106" s="5" t="s">
        <v>192</v>
      </c>
      <c r="P106" s="5" t="s">
        <v>977</v>
      </c>
      <c r="Q106" s="6" t="s">
        <v>125</v>
      </c>
      <c r="R106" s="5" t="s">
        <v>44</v>
      </c>
      <c r="S106" s="5" t="s">
        <v>978</v>
      </c>
      <c r="T106" s="5" t="s">
        <v>54</v>
      </c>
      <c r="U106" s="6" t="s">
        <v>979</v>
      </c>
      <c r="V106" s="6" t="s">
        <v>980</v>
      </c>
      <c r="W106" s="5" t="s">
        <v>65</v>
      </c>
      <c r="X106" s="8" t="s">
        <v>354</v>
      </c>
      <c r="Y106" s="8" t="s">
        <v>559</v>
      </c>
      <c r="Z106" s="9" t="n">
        <f aca="false">X106+Y106</f>
        <v>62</v>
      </c>
    </row>
    <row r="107" customFormat="false" ht="24.95" hidden="false" customHeight="true" outlineLevel="0" collapsed="false">
      <c r="A107" s="5" t="s">
        <v>981</v>
      </c>
      <c r="B107" s="6" t="s">
        <v>982</v>
      </c>
      <c r="C107" s="5" t="s">
        <v>29</v>
      </c>
      <c r="D107" s="7" t="s">
        <v>30</v>
      </c>
      <c r="E107" s="5" t="s">
        <v>208</v>
      </c>
      <c r="F107" s="6" t="s">
        <v>983</v>
      </c>
      <c r="G107" s="5" t="s">
        <v>54</v>
      </c>
      <c r="H107" s="5" t="s">
        <v>984</v>
      </c>
      <c r="I107" s="5" t="s">
        <v>35</v>
      </c>
      <c r="J107" s="5" t="s">
        <v>36</v>
      </c>
      <c r="K107" s="5" t="s">
        <v>37</v>
      </c>
      <c r="L107" s="6" t="s">
        <v>109</v>
      </c>
      <c r="M107" s="5" t="s">
        <v>985</v>
      </c>
      <c r="N107" s="5" t="s">
        <v>986</v>
      </c>
      <c r="O107" s="5" t="s">
        <v>41</v>
      </c>
      <c r="P107" s="5" t="s">
        <v>987</v>
      </c>
      <c r="Q107" s="6" t="s">
        <v>389</v>
      </c>
      <c r="R107" s="5" t="s">
        <v>44</v>
      </c>
      <c r="S107" s="5" t="s">
        <v>113</v>
      </c>
      <c r="T107" s="5" t="s">
        <v>599</v>
      </c>
      <c r="U107" s="6" t="s">
        <v>988</v>
      </c>
      <c r="V107" s="6"/>
      <c r="W107" s="5" t="s">
        <v>116</v>
      </c>
      <c r="X107" s="8" t="s">
        <v>795</v>
      </c>
      <c r="Y107" s="8" t="s">
        <v>183</v>
      </c>
      <c r="Z107" s="9" t="n">
        <f aca="false">X107+Y107</f>
        <v>51</v>
      </c>
    </row>
    <row r="108" customFormat="false" ht="24.95" hidden="false" customHeight="true" outlineLevel="0" collapsed="false">
      <c r="A108" s="5" t="s">
        <v>989</v>
      </c>
      <c r="B108" s="6" t="s">
        <v>990</v>
      </c>
      <c r="C108" s="5" t="s">
        <v>119</v>
      </c>
      <c r="D108" s="7" t="s">
        <v>106</v>
      </c>
      <c r="E108" s="5" t="s">
        <v>133</v>
      </c>
      <c r="F108" s="6" t="s">
        <v>991</v>
      </c>
      <c r="G108" s="5" t="s">
        <v>992</v>
      </c>
      <c r="H108" s="5" t="s">
        <v>993</v>
      </c>
      <c r="I108" s="5" t="s">
        <v>35</v>
      </c>
      <c r="J108" s="5" t="s">
        <v>36</v>
      </c>
      <c r="K108" s="5" t="s">
        <v>37</v>
      </c>
      <c r="L108" s="6" t="s">
        <v>38</v>
      </c>
      <c r="M108" s="5" t="s">
        <v>757</v>
      </c>
      <c r="N108" s="5" t="s">
        <v>994</v>
      </c>
      <c r="O108" s="5" t="s">
        <v>41</v>
      </c>
      <c r="P108" s="5" t="s">
        <v>995</v>
      </c>
      <c r="Q108" s="6" t="s">
        <v>87</v>
      </c>
      <c r="R108" s="5" t="s">
        <v>77</v>
      </c>
      <c r="S108" s="5" t="s">
        <v>126</v>
      </c>
      <c r="T108" s="5" t="s">
        <v>996</v>
      </c>
      <c r="U108" s="6" t="s">
        <v>997</v>
      </c>
      <c r="V108" s="6"/>
      <c r="W108" s="5" t="s">
        <v>65</v>
      </c>
      <c r="X108" s="8" t="s">
        <v>91</v>
      </c>
      <c r="Y108" s="8" t="s">
        <v>92</v>
      </c>
      <c r="Z108" s="9" t="n">
        <f aca="false">X108+Y108</f>
        <v>0</v>
      </c>
    </row>
    <row r="109" customFormat="false" ht="24.95" hidden="false" customHeight="true" outlineLevel="0" collapsed="false">
      <c r="A109" s="5" t="s">
        <v>998</v>
      </c>
      <c r="B109" s="6" t="s">
        <v>999</v>
      </c>
      <c r="C109" s="5" t="s">
        <v>29</v>
      </c>
      <c r="D109" s="7" t="s">
        <v>30</v>
      </c>
      <c r="E109" s="5" t="s">
        <v>31</v>
      </c>
      <c r="F109" s="6" t="s">
        <v>1000</v>
      </c>
      <c r="G109" s="5" t="s">
        <v>54</v>
      </c>
      <c r="H109" s="5" t="s">
        <v>1001</v>
      </c>
      <c r="I109" s="5" t="s">
        <v>35</v>
      </c>
      <c r="J109" s="5" t="s">
        <v>36</v>
      </c>
      <c r="K109" s="5" t="s">
        <v>37</v>
      </c>
      <c r="L109" s="6" t="s">
        <v>275</v>
      </c>
      <c r="M109" s="5" t="s">
        <v>149</v>
      </c>
      <c r="N109" s="5" t="s">
        <v>1002</v>
      </c>
      <c r="O109" s="5" t="s">
        <v>41</v>
      </c>
      <c r="P109" s="5" t="s">
        <v>397</v>
      </c>
      <c r="Q109" s="6" t="s">
        <v>87</v>
      </c>
      <c r="R109" s="5" t="s">
        <v>44</v>
      </c>
      <c r="S109" s="5" t="s">
        <v>45</v>
      </c>
      <c r="T109" s="5" t="s">
        <v>152</v>
      </c>
      <c r="U109" s="6" t="s">
        <v>1003</v>
      </c>
      <c r="V109" s="6"/>
      <c r="W109" s="5" t="s">
        <v>65</v>
      </c>
      <c r="X109" s="8" t="s">
        <v>326</v>
      </c>
      <c r="Y109" s="8" t="s">
        <v>183</v>
      </c>
      <c r="Z109" s="9" t="n">
        <f aca="false">X109+Y109</f>
        <v>54</v>
      </c>
    </row>
    <row r="110" customFormat="false" ht="24.95" hidden="false" customHeight="true" outlineLevel="0" collapsed="false">
      <c r="A110" s="5" t="s">
        <v>1004</v>
      </c>
      <c r="B110" s="6" t="s">
        <v>1005</v>
      </c>
      <c r="C110" s="5" t="s">
        <v>186</v>
      </c>
      <c r="D110" s="7" t="s">
        <v>106</v>
      </c>
      <c r="E110" s="5" t="s">
        <v>31</v>
      </c>
      <c r="F110" s="6" t="s">
        <v>1006</v>
      </c>
      <c r="G110" s="5" t="s">
        <v>33</v>
      </c>
      <c r="H110" s="5" t="s">
        <v>1007</v>
      </c>
      <c r="I110" s="5" t="s">
        <v>35</v>
      </c>
      <c r="J110" s="5" t="s">
        <v>36</v>
      </c>
      <c r="K110" s="5" t="s">
        <v>37</v>
      </c>
      <c r="L110" s="6" t="s">
        <v>73</v>
      </c>
      <c r="M110" s="5" t="s">
        <v>149</v>
      </c>
      <c r="N110" s="5" t="s">
        <v>1008</v>
      </c>
      <c r="O110" s="5" t="s">
        <v>192</v>
      </c>
      <c r="P110" s="6"/>
      <c r="Q110" s="6" t="s">
        <v>254</v>
      </c>
      <c r="R110" s="5" t="s">
        <v>322</v>
      </c>
      <c r="S110" s="5" t="s">
        <v>278</v>
      </c>
      <c r="T110" s="5" t="s">
        <v>46</v>
      </c>
      <c r="U110" s="6" t="s">
        <v>1009</v>
      </c>
      <c r="V110" s="6" t="s">
        <v>1010</v>
      </c>
      <c r="W110" s="5" t="s">
        <v>325</v>
      </c>
      <c r="X110" s="8" t="s">
        <v>442</v>
      </c>
      <c r="Y110" s="8" t="s">
        <v>183</v>
      </c>
      <c r="Z110" s="9" t="n">
        <f aca="false">X110+Y110</f>
        <v>66</v>
      </c>
    </row>
    <row r="111" customFormat="false" ht="24.95" hidden="false" customHeight="true" outlineLevel="0" collapsed="false">
      <c r="A111" s="5" t="s">
        <v>1011</v>
      </c>
      <c r="B111" s="6" t="s">
        <v>1012</v>
      </c>
      <c r="C111" s="5" t="s">
        <v>29</v>
      </c>
      <c r="D111" s="7" t="s">
        <v>30</v>
      </c>
      <c r="E111" s="5" t="s">
        <v>31</v>
      </c>
      <c r="F111" s="6" t="s">
        <v>1013</v>
      </c>
      <c r="G111" s="5" t="s">
        <v>54</v>
      </c>
      <c r="H111" s="5" t="s">
        <v>1014</v>
      </c>
      <c r="I111" s="5" t="s">
        <v>35</v>
      </c>
      <c r="J111" s="5" t="s">
        <v>36</v>
      </c>
      <c r="K111" s="5" t="s">
        <v>37</v>
      </c>
      <c r="L111" s="6" t="s">
        <v>38</v>
      </c>
      <c r="M111" s="5" t="s">
        <v>1015</v>
      </c>
      <c r="N111" s="5" t="s">
        <v>1016</v>
      </c>
      <c r="O111" s="5" t="s">
        <v>41</v>
      </c>
      <c r="P111" s="5" t="s">
        <v>1017</v>
      </c>
      <c r="Q111" s="6" t="s">
        <v>99</v>
      </c>
      <c r="R111" s="5" t="s">
        <v>77</v>
      </c>
      <c r="S111" s="5" t="s">
        <v>45</v>
      </c>
      <c r="T111" s="5" t="s">
        <v>1018</v>
      </c>
      <c r="U111" s="6" t="s">
        <v>1019</v>
      </c>
      <c r="V111" s="6"/>
      <c r="W111" s="5" t="s">
        <v>48</v>
      </c>
      <c r="X111" s="8" t="s">
        <v>198</v>
      </c>
      <c r="Y111" s="8" t="s">
        <v>81</v>
      </c>
      <c r="Z111" s="9" t="n">
        <f aca="false">X111+Y111</f>
        <v>63</v>
      </c>
    </row>
    <row r="112" customFormat="false" ht="24.95" hidden="false" customHeight="true" outlineLevel="0" collapsed="false">
      <c r="A112" s="5" t="s">
        <v>1020</v>
      </c>
      <c r="B112" s="6" t="s">
        <v>1021</v>
      </c>
      <c r="C112" s="5" t="s">
        <v>29</v>
      </c>
      <c r="D112" s="7" t="s">
        <v>30</v>
      </c>
      <c r="E112" s="5" t="s">
        <v>31</v>
      </c>
      <c r="F112" s="6" t="s">
        <v>1022</v>
      </c>
      <c r="G112" s="5" t="s">
        <v>274</v>
      </c>
      <c r="H112" s="5" t="s">
        <v>1023</v>
      </c>
      <c r="I112" s="5" t="s">
        <v>35</v>
      </c>
      <c r="J112" s="5" t="s">
        <v>36</v>
      </c>
      <c r="K112" s="5" t="s">
        <v>37</v>
      </c>
      <c r="L112" s="6" t="s">
        <v>109</v>
      </c>
      <c r="M112" s="5" t="s">
        <v>149</v>
      </c>
      <c r="N112" s="5" t="s">
        <v>1024</v>
      </c>
      <c r="O112" s="5" t="s">
        <v>41</v>
      </c>
      <c r="P112" s="6"/>
      <c r="Q112" s="6" t="s">
        <v>1025</v>
      </c>
      <c r="R112" s="5" t="s">
        <v>77</v>
      </c>
      <c r="S112" s="5" t="s">
        <v>45</v>
      </c>
      <c r="T112" s="5" t="s">
        <v>1026</v>
      </c>
      <c r="U112" s="6" t="s">
        <v>1027</v>
      </c>
      <c r="V112" s="6" t="s">
        <v>1028</v>
      </c>
      <c r="W112" s="5" t="s">
        <v>116</v>
      </c>
      <c r="X112" s="8" t="s">
        <v>795</v>
      </c>
      <c r="Y112" s="8" t="s">
        <v>81</v>
      </c>
      <c r="Z112" s="9" t="n">
        <f aca="false">X112+Y112</f>
        <v>50</v>
      </c>
    </row>
    <row r="113" customFormat="false" ht="24.95" hidden="false" customHeight="true" outlineLevel="0" collapsed="false">
      <c r="A113" s="5" t="s">
        <v>1029</v>
      </c>
      <c r="B113" s="6" t="s">
        <v>1030</v>
      </c>
      <c r="C113" s="5" t="s">
        <v>186</v>
      </c>
      <c r="D113" s="7" t="s">
        <v>106</v>
      </c>
      <c r="E113" s="5" t="s">
        <v>31</v>
      </c>
      <c r="F113" s="6" t="s">
        <v>1031</v>
      </c>
      <c r="G113" s="5" t="s">
        <v>33</v>
      </c>
      <c r="H113" s="5" t="s">
        <v>730</v>
      </c>
      <c r="I113" s="5" t="s">
        <v>35</v>
      </c>
      <c r="J113" s="5" t="s">
        <v>36</v>
      </c>
      <c r="K113" s="5" t="s">
        <v>37</v>
      </c>
      <c r="L113" s="6" t="s">
        <v>1032</v>
      </c>
      <c r="M113" s="5" t="s">
        <v>39</v>
      </c>
      <c r="N113" s="5" t="s">
        <v>1033</v>
      </c>
      <c r="O113" s="5" t="s">
        <v>192</v>
      </c>
      <c r="P113" s="6"/>
      <c r="Q113" s="6" t="s">
        <v>139</v>
      </c>
      <c r="R113" s="5" t="s">
        <v>44</v>
      </c>
      <c r="S113" s="5" t="s">
        <v>725</v>
      </c>
      <c r="T113" s="5" t="s">
        <v>1033</v>
      </c>
      <c r="U113" s="6" t="s">
        <v>1034</v>
      </c>
      <c r="V113" s="6"/>
      <c r="W113" s="5" t="s">
        <v>48</v>
      </c>
      <c r="X113" s="8" t="s">
        <v>91</v>
      </c>
      <c r="Y113" s="8" t="s">
        <v>92</v>
      </c>
      <c r="Z113" s="9" t="n">
        <f aca="false">X113+Y113</f>
        <v>0</v>
      </c>
    </row>
    <row r="116" customFormat="false" ht="21" hidden="false" customHeight="false" outlineLevel="0" collapsed="false">
      <c r="A116" s="10" t="s">
        <v>1035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</sheetData>
  <autoFilter ref="A2:AK2"/>
  <mergeCells count="2">
    <mergeCell ref="A1:Z1"/>
    <mergeCell ref="A116:Z116"/>
  </mergeCells>
  <printOptions headings="false" gridLines="false" gridLinesSet="true" horizontalCentered="false" verticalCentered="false"/>
  <pageMargins left="0.275694444444444" right="0.275694444444444" top="0.511805555555556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8:24:43Z</dcterms:created>
  <dc:creator/>
  <dc:description/>
  <dc:language>en-US</dc:language>
  <cp:lastModifiedBy>微软用户</cp:lastModifiedBy>
  <cp:lastPrinted>2012-11-07T03:08:51Z</cp:lastPrinted>
  <dcterms:modified xsi:type="dcterms:W3CDTF">2012-11-07T03:15:15Z</dcterms:modified>
  <cp:revision>0</cp:revision>
  <dc:subject/>
  <dc:title/>
</cp:coreProperties>
</file>