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总表（1）" sheetId="1" state="visible" r:id="rId2"/>
    <sheet name="成绩总表 (2)" sheetId="2" state="visible" r:id="rId3"/>
    <sheet name="成绩总表 (3)" sheetId="3" state="visible" r:id="rId4"/>
    <sheet name="成绩总表 (4)" sheetId="4" state="visible" r:id="rId5"/>
  </sheets>
  <definedNames>
    <definedName function="false" hidden="false" localSheetId="1" name="_xlnm.Print_Titles" vbProcedure="false">'成绩总表 (2)'!$1:$3</definedName>
    <definedName function="false" hidden="false" localSheetId="2" name="_xlnm.Print_Titles" vbProcedure="false">'成绩总表 (3)'!$1:$3</definedName>
    <definedName function="false" hidden="false" localSheetId="3" name="_xlnm.Print_Titles" vbProcedure="false">'成绩总表 (4)'!$1:$3</definedName>
    <definedName function="false" hidden="false" localSheetId="0" name="_xlnm.Print_Titles" vbProcedure="false">'成绩总表（1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6">
  <si>
    <r>
      <rPr>
        <b val="true"/>
        <sz val="18"/>
        <rFont val="Noto Sans"/>
        <family val="2"/>
      </rPr>
      <t xml:space="preserve">荔波县下半年县直机关（参公单位）、事业单位选调工作人员
考试总成绩公示表</t>
    </r>
    <r>
      <rPr>
        <b val="true"/>
        <sz val="18"/>
        <rFont val="宋体"/>
        <family val="0"/>
        <charset val="134"/>
      </rPr>
      <t xml:space="preserve">(1)</t>
    </r>
  </si>
  <si>
    <t xml:space="preserve">2012.11.12</t>
  </si>
  <si>
    <t xml:space="preserve">姓名</t>
  </si>
  <si>
    <t xml:space="preserve">报考职位</t>
  </si>
  <si>
    <t xml:space="preserve">笔试准考证号</t>
  </si>
  <si>
    <t xml:space="preserve">笔试
成绩</t>
  </si>
  <si>
    <r>
      <rPr>
        <sz val="14"/>
        <rFont val="Noto Sans"/>
        <family val="2"/>
      </rPr>
      <t xml:space="preserve">按</t>
    </r>
    <r>
      <rPr>
        <sz val="14"/>
        <rFont val="黑体"/>
        <family val="0"/>
        <charset val="134"/>
      </rPr>
      <t xml:space="preserve">50%</t>
    </r>
    <r>
      <rPr>
        <sz val="14"/>
        <rFont val="Noto Sans"/>
        <family val="2"/>
      </rPr>
      <t xml:space="preserve">折算成绩</t>
    </r>
  </si>
  <si>
    <t xml:space="preserve">面试（技能测试
成绩）</t>
  </si>
  <si>
    <t xml:space="preserve">总成绩</t>
  </si>
  <si>
    <t xml:space="preserve">莫  萍</t>
  </si>
  <si>
    <t xml:space="preserve">县委办秘书一科</t>
  </si>
  <si>
    <t xml:space="preserve">谢  刚</t>
  </si>
  <si>
    <t xml:space="preserve">龙  江</t>
  </si>
  <si>
    <t xml:space="preserve">县委办秘书二科</t>
  </si>
  <si>
    <t xml:space="preserve">莫利曼</t>
  </si>
  <si>
    <t xml:space="preserve">缺考</t>
  </si>
  <si>
    <t xml:space="preserve">郑灵芝</t>
  </si>
  <si>
    <t xml:space="preserve">县委办信息科</t>
  </si>
  <si>
    <t xml:space="preserve">覃廷霞</t>
  </si>
  <si>
    <t xml:space="preserve">岳向阳</t>
  </si>
  <si>
    <t xml:space="preserve">县委督查政研室</t>
  </si>
  <si>
    <t xml:space="preserve">欧振腾</t>
  </si>
  <si>
    <t xml:space="preserve">黎以坚</t>
  </si>
  <si>
    <t xml:space="preserve">县委办后勤服务中心</t>
  </si>
  <si>
    <t xml:space="preserve">黎宪友</t>
  </si>
  <si>
    <t xml:space="preserve">柏黎立志</t>
  </si>
  <si>
    <t xml:space="preserve">蒙忠福</t>
  </si>
  <si>
    <t xml:space="preserve">全利会</t>
  </si>
  <si>
    <t xml:space="preserve">蒙  杰</t>
  </si>
  <si>
    <t xml:space="preserve">潘晓婷</t>
  </si>
  <si>
    <t xml:space="preserve">黎以训</t>
  </si>
  <si>
    <t xml:space="preserve">莫宇敬</t>
  </si>
  <si>
    <t xml:space="preserve">县政府办公室</t>
  </si>
  <si>
    <t xml:space="preserve">张连胜</t>
  </si>
  <si>
    <t xml:space="preserve">荔波县新农合办</t>
  </si>
  <si>
    <t xml:space="preserve">莫朝海</t>
  </si>
  <si>
    <r>
      <rPr>
        <b val="true"/>
        <sz val="18"/>
        <rFont val="Noto Sans"/>
        <family val="2"/>
      </rPr>
      <t xml:space="preserve">荔波县下半年县直机关（参公单位）、事业单位选调工作人员考试总成绩公示表</t>
    </r>
    <r>
      <rPr>
        <b val="true"/>
        <sz val="18"/>
        <rFont val="宋体"/>
        <family val="0"/>
        <charset val="134"/>
      </rPr>
      <t xml:space="preserve">(2)</t>
    </r>
  </si>
  <si>
    <t xml:space="preserve">            2012.11.12</t>
  </si>
  <si>
    <r>
      <rPr>
        <sz val="14"/>
        <rFont val="Noto Sans"/>
        <family val="2"/>
      </rPr>
      <t xml:space="preserve">按</t>
    </r>
    <r>
      <rPr>
        <sz val="14"/>
        <rFont val="黑体"/>
        <family val="0"/>
        <charset val="134"/>
      </rPr>
      <t xml:space="preserve">60%</t>
    </r>
    <r>
      <rPr>
        <sz val="14"/>
        <rFont val="Noto Sans"/>
        <family val="2"/>
      </rPr>
      <t xml:space="preserve">折算成绩</t>
    </r>
  </si>
  <si>
    <r>
      <rPr>
        <sz val="14"/>
        <rFont val="Noto Sans"/>
        <family val="2"/>
      </rPr>
      <t xml:space="preserve">按</t>
    </r>
    <r>
      <rPr>
        <sz val="14"/>
        <rFont val="黑体"/>
        <family val="0"/>
        <charset val="134"/>
      </rPr>
      <t xml:space="preserve">40%</t>
    </r>
    <r>
      <rPr>
        <sz val="14"/>
        <rFont val="Noto Sans"/>
        <family val="2"/>
      </rPr>
      <t xml:space="preserve">折算成绩</t>
    </r>
  </si>
  <si>
    <t xml:space="preserve">覃鹏定</t>
  </si>
  <si>
    <t xml:space="preserve">县纪委监察局县举报中心</t>
  </si>
  <si>
    <t xml:space="preserve">蒙炳宪</t>
  </si>
  <si>
    <t xml:space="preserve">莫令</t>
  </si>
  <si>
    <t xml:space="preserve">机关党员服务中心</t>
  </si>
  <si>
    <t xml:space="preserve">唐建会</t>
  </si>
  <si>
    <t xml:space="preserve">曹本学</t>
  </si>
  <si>
    <t xml:space="preserve">县工信局综合执法监察大队</t>
  </si>
  <si>
    <t xml:space="preserve">韦玉照</t>
  </si>
  <si>
    <t xml:space="preserve">司法局</t>
  </si>
  <si>
    <t xml:space="preserve">蒙建强</t>
  </si>
  <si>
    <r>
      <rPr>
        <sz val="12"/>
        <rFont val="Noto Sans"/>
        <family val="2"/>
      </rPr>
      <t xml:space="preserve">备注：司法局职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因笔试和技能测试两项成绩相同，根据用人单位意见，增加路考内容。路考成绩：韦玉照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，蒙建强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。</t>
    </r>
  </si>
  <si>
    <r>
      <rPr>
        <b val="true"/>
        <sz val="18"/>
        <rFont val="Noto Sans"/>
        <family val="2"/>
      </rPr>
      <t xml:space="preserve">荔波县下半年县直机关（参公单位）、事业单位选调工作人员
考试总成绩公示表</t>
    </r>
    <r>
      <rPr>
        <b val="true"/>
        <sz val="18"/>
        <rFont val="宋体"/>
        <family val="0"/>
        <charset val="134"/>
      </rPr>
      <t xml:space="preserve">(3)</t>
    </r>
  </si>
  <si>
    <t xml:space="preserve">吕菊萍</t>
  </si>
  <si>
    <t xml:space="preserve">中共荔波县委宣传部</t>
  </si>
  <si>
    <t xml:space="preserve">蒋朝辉</t>
  </si>
  <si>
    <t xml:space="preserve">禁毒办</t>
  </si>
  <si>
    <t xml:space="preserve">黄宗能</t>
  </si>
  <si>
    <t xml:space="preserve">莫凤娟</t>
  </si>
  <si>
    <t xml:space="preserve">城市管理局城市管理监察执法大队</t>
  </si>
  <si>
    <t xml:space="preserve">莫秀娇</t>
  </si>
  <si>
    <t xml:space="preserve">覃兰珍</t>
  </si>
  <si>
    <t xml:space="preserve">莫玉芳</t>
  </si>
  <si>
    <t xml:space="preserve">蒙非</t>
  </si>
  <si>
    <t xml:space="preserve">李小刚</t>
  </si>
  <si>
    <t xml:space="preserve">万烈虎</t>
  </si>
  <si>
    <t xml:space="preserve">覃正森</t>
  </si>
  <si>
    <t xml:space="preserve">覃剑</t>
  </si>
  <si>
    <t xml:space="preserve">县委组织部</t>
  </si>
  <si>
    <t xml:space="preserve">刘凯</t>
  </si>
  <si>
    <t xml:space="preserve">李亚星</t>
  </si>
  <si>
    <t xml:space="preserve">吴启慧</t>
  </si>
  <si>
    <t xml:space="preserve">李娴婷</t>
  </si>
  <si>
    <t xml:space="preserve">县委党建办公室</t>
  </si>
  <si>
    <t xml:space="preserve">徐磊</t>
  </si>
  <si>
    <t xml:space="preserve">胡家美</t>
  </si>
  <si>
    <t xml:space="preserve">王陆保</t>
  </si>
  <si>
    <t xml:space="preserve">潘善追</t>
  </si>
  <si>
    <t xml:space="preserve">县民政局城乡低保
办公室</t>
  </si>
  <si>
    <t xml:space="preserve">莫蓁蓁</t>
  </si>
  <si>
    <t xml:space="preserve">刘赵燕</t>
  </si>
  <si>
    <t xml:space="preserve">向宗海</t>
  </si>
  <si>
    <t xml:space="preserve">覃壮立</t>
  </si>
  <si>
    <t xml:space="preserve">县民政局慈善总会
办公室</t>
  </si>
  <si>
    <t xml:space="preserve">潘善力</t>
  </si>
  <si>
    <t xml:space="preserve">王治富</t>
  </si>
  <si>
    <t xml:space="preserve">县民政局婚姻登记
服务中心</t>
  </si>
  <si>
    <t xml:space="preserve">蒙素娟</t>
  </si>
  <si>
    <t xml:space="preserve">吴庆很</t>
  </si>
  <si>
    <t xml:space="preserve">县民政局甲良敬老院</t>
  </si>
  <si>
    <t xml:space="preserve">罗冬利</t>
  </si>
  <si>
    <t xml:space="preserve">龙伍庄</t>
  </si>
  <si>
    <t xml:space="preserve">县民政局茂兰敬老院</t>
  </si>
  <si>
    <t xml:space="preserve">江自霞</t>
  </si>
  <si>
    <t xml:space="preserve">黎礼红</t>
  </si>
  <si>
    <t xml:space="preserve">县安监局安全生产
执法监察大队</t>
  </si>
  <si>
    <t xml:space="preserve">蒙 舰</t>
  </si>
  <si>
    <t xml:space="preserve">覃永忠</t>
  </si>
  <si>
    <t xml:space="preserve">韦 兵</t>
  </si>
  <si>
    <t xml:space="preserve">蒙文标</t>
  </si>
  <si>
    <t xml:space="preserve">韦世举</t>
  </si>
  <si>
    <t xml:space="preserve">蒙树标</t>
  </si>
  <si>
    <t xml:space="preserve">林 军</t>
  </si>
  <si>
    <t xml:space="preserve">李才付</t>
  </si>
  <si>
    <t xml:space="preserve">黄成彦</t>
  </si>
  <si>
    <t xml:space="preserve">莫华斌</t>
  </si>
  <si>
    <t xml:space="preserve">审计局</t>
  </si>
  <si>
    <t xml:space="preserve">蔡冰</t>
  </si>
  <si>
    <r>
      <rPr>
        <b val="true"/>
        <sz val="18"/>
        <rFont val="Noto Sans"/>
        <family val="2"/>
      </rPr>
      <t xml:space="preserve">荔波县下半年县直机关（参公单位）、事业单位
选调工作人员考试总成绩表</t>
    </r>
    <r>
      <rPr>
        <b val="true"/>
        <sz val="18"/>
        <rFont val="宋体"/>
        <family val="0"/>
        <charset val="134"/>
      </rPr>
      <t xml:space="preserve">(4)</t>
    </r>
  </si>
  <si>
    <t xml:space="preserve">笔试成绩</t>
  </si>
  <si>
    <t xml:space="preserve">潘杰</t>
  </si>
  <si>
    <t xml:space="preserve">社会保险事业局</t>
  </si>
  <si>
    <t xml:space="preserve">李恒</t>
  </si>
  <si>
    <t xml:space="preserve">吴倩</t>
  </si>
  <si>
    <t xml:space="preserve">王运梅</t>
  </si>
  <si>
    <t xml:space="preserve">莫亮明</t>
  </si>
  <si>
    <t xml:space="preserve">荔波县投资促进局</t>
  </si>
  <si>
    <t xml:space="preserve">蔡玲</t>
  </si>
  <si>
    <t xml:space="preserve">卢桂林</t>
  </si>
  <si>
    <t xml:space="preserve">梁冬梅</t>
  </si>
  <si>
    <t xml:space="preserve">蒙妮</t>
  </si>
  <si>
    <t xml:space="preserve">覃春银</t>
  </si>
  <si>
    <t xml:space="preserve">何慧朗</t>
  </si>
  <si>
    <t xml:space="preserve">潘继祥</t>
  </si>
  <si>
    <t xml:space="preserve">姚逢坤</t>
  </si>
  <si>
    <t xml:space="preserve">备注：两单位选调职位只进行笔试一项考试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4"/>
      <color rgb="FFFF0000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0000"/>
      <name val="黑体"/>
      <family val="0"/>
      <charset val="134"/>
    </font>
    <font>
      <sz val="12"/>
      <color rgb="FFFF0000"/>
      <name val="宋体"/>
      <family val="0"/>
      <charset val="134"/>
    </font>
    <font>
      <sz val="14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75"/>
    <col collapsed="false" customWidth="true" hidden="false" outlineLevel="0" max="3" min="3" style="0" width="15.37"/>
    <col collapsed="false" customWidth="true" hidden="false" outlineLevel="0" max="4" min="4" style="0" width="8.11"/>
    <col collapsed="false" customWidth="true" hidden="false" outlineLevel="0" max="5" min="5" style="0" width="9.36"/>
    <col collapsed="false" customWidth="true" hidden="false" outlineLevel="0" max="6" min="6" style="0" width="8.24"/>
    <col collapsed="false" customWidth="true" hidden="false" outlineLevel="0" max="7" min="7" style="0" width="9.3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6" t="s">
        <v>7</v>
      </c>
      <c r="G3" s="5" t="s">
        <v>6</v>
      </c>
      <c r="H3" s="4" t="s">
        <v>8</v>
      </c>
    </row>
    <row r="4" customFormat="false" ht="26.25" hidden="false" customHeight="true" outlineLevel="0" collapsed="false">
      <c r="A4" s="7" t="s">
        <v>9</v>
      </c>
      <c r="B4" s="8" t="s">
        <v>10</v>
      </c>
      <c r="C4" s="8" t="n">
        <v>12100102</v>
      </c>
      <c r="D4" s="9" t="n">
        <v>39</v>
      </c>
      <c r="E4" s="9" t="n">
        <f aca="false">D4*0.5</f>
        <v>19.5</v>
      </c>
      <c r="F4" s="10" t="n">
        <v>71</v>
      </c>
      <c r="G4" s="10" t="n">
        <f aca="false">F4*0.5</f>
        <v>35.5</v>
      </c>
      <c r="H4" s="11" t="n">
        <f aca="false">E4+G4</f>
        <v>55</v>
      </c>
    </row>
    <row r="5" customFormat="false" ht="26.25" hidden="false" customHeight="true" outlineLevel="0" collapsed="false">
      <c r="A5" s="8" t="s">
        <v>11</v>
      </c>
      <c r="B5" s="8" t="s">
        <v>10</v>
      </c>
      <c r="C5" s="8" t="n">
        <v>12100103</v>
      </c>
      <c r="D5" s="9" t="n">
        <v>58.5</v>
      </c>
      <c r="E5" s="9" t="n">
        <f aca="false">D5*0.5</f>
        <v>29.25</v>
      </c>
      <c r="F5" s="10" t="n">
        <v>79.6</v>
      </c>
      <c r="G5" s="10" t="n">
        <f aca="false">F5*0.5</f>
        <v>39.8</v>
      </c>
      <c r="H5" s="11" t="n">
        <f aca="false">E5+G5</f>
        <v>69.05</v>
      </c>
    </row>
    <row r="6" customFormat="false" ht="26.25" hidden="false" customHeight="true" outlineLevel="0" collapsed="false">
      <c r="A6" s="8" t="s">
        <v>12</v>
      </c>
      <c r="B6" s="8" t="s">
        <v>13</v>
      </c>
      <c r="C6" s="8" t="n">
        <v>12100104</v>
      </c>
      <c r="D6" s="9" t="n">
        <v>70</v>
      </c>
      <c r="E6" s="9" t="n">
        <f aca="false">D6*0.5</f>
        <v>35</v>
      </c>
      <c r="F6" s="10" t="n">
        <v>83.4</v>
      </c>
      <c r="G6" s="10" t="n">
        <f aca="false">F6*0.5</f>
        <v>41.7</v>
      </c>
      <c r="H6" s="11" t="n">
        <f aca="false">E6+G6</f>
        <v>76.7</v>
      </c>
    </row>
    <row r="7" customFormat="false" ht="26.25" hidden="false" customHeight="true" outlineLevel="0" collapsed="false">
      <c r="A7" s="8" t="s">
        <v>14</v>
      </c>
      <c r="B7" s="8" t="s">
        <v>13</v>
      </c>
      <c r="C7" s="8" t="n">
        <v>12100105</v>
      </c>
      <c r="D7" s="9" t="n">
        <v>44.5</v>
      </c>
      <c r="E7" s="9" t="n">
        <f aca="false">D7*0.5</f>
        <v>22.25</v>
      </c>
      <c r="F7" s="12" t="s">
        <v>15</v>
      </c>
      <c r="G7" s="10"/>
      <c r="H7" s="11" t="n">
        <f aca="false">E7+G7</f>
        <v>22.25</v>
      </c>
    </row>
    <row r="8" customFormat="false" ht="26.25" hidden="false" customHeight="true" outlineLevel="0" collapsed="false">
      <c r="A8" s="8" t="s">
        <v>16</v>
      </c>
      <c r="B8" s="8" t="s">
        <v>17</v>
      </c>
      <c r="C8" s="8" t="n">
        <v>12100106</v>
      </c>
      <c r="D8" s="9" t="n">
        <v>75.9</v>
      </c>
      <c r="E8" s="9" t="n">
        <f aca="false">D8*0.5</f>
        <v>37.95</v>
      </c>
      <c r="F8" s="10" t="n">
        <v>84.2</v>
      </c>
      <c r="G8" s="10" t="n">
        <f aca="false">F8*0.5</f>
        <v>42.1</v>
      </c>
      <c r="H8" s="11" t="n">
        <f aca="false">E8+G8</f>
        <v>80.05</v>
      </c>
    </row>
    <row r="9" customFormat="false" ht="26.25" hidden="false" customHeight="true" outlineLevel="0" collapsed="false">
      <c r="A9" s="7" t="s">
        <v>18</v>
      </c>
      <c r="B9" s="8" t="s">
        <v>17</v>
      </c>
      <c r="C9" s="8" t="n">
        <v>12100107</v>
      </c>
      <c r="D9" s="9" t="n">
        <v>39</v>
      </c>
      <c r="E9" s="9" t="n">
        <f aca="false">D9*0.5</f>
        <v>19.5</v>
      </c>
      <c r="F9" s="12" t="s">
        <v>15</v>
      </c>
      <c r="G9" s="10"/>
      <c r="H9" s="11" t="n">
        <f aca="false">E9+G9</f>
        <v>19.5</v>
      </c>
    </row>
    <row r="10" customFormat="false" ht="26.25" hidden="false" customHeight="true" outlineLevel="0" collapsed="false">
      <c r="A10" s="8" t="s">
        <v>19</v>
      </c>
      <c r="B10" s="8" t="s">
        <v>20</v>
      </c>
      <c r="C10" s="8" t="n">
        <v>12100109</v>
      </c>
      <c r="D10" s="9" t="n">
        <v>44</v>
      </c>
      <c r="E10" s="9" t="n">
        <f aca="false">D10*0.5</f>
        <v>22</v>
      </c>
      <c r="F10" s="10" t="n">
        <v>75.8</v>
      </c>
      <c r="G10" s="10" t="n">
        <f aca="false">F10*0.5</f>
        <v>37.9</v>
      </c>
      <c r="H10" s="11" t="n">
        <f aca="false">E10+G10</f>
        <v>59.9</v>
      </c>
    </row>
    <row r="11" customFormat="false" ht="26.25" hidden="false" customHeight="true" outlineLevel="0" collapsed="false">
      <c r="A11" s="8" t="s">
        <v>21</v>
      </c>
      <c r="B11" s="8" t="s">
        <v>20</v>
      </c>
      <c r="C11" s="8" t="n">
        <v>12100110</v>
      </c>
      <c r="D11" s="9" t="n">
        <v>67.5</v>
      </c>
      <c r="E11" s="9" t="n">
        <f aca="false">D11*0.5</f>
        <v>33.75</v>
      </c>
      <c r="F11" s="10" t="n">
        <v>82.2</v>
      </c>
      <c r="G11" s="10" t="n">
        <f aca="false">F11*0.5</f>
        <v>41.1</v>
      </c>
      <c r="H11" s="11" t="n">
        <f aca="false">E11+G11</f>
        <v>74.85</v>
      </c>
    </row>
    <row r="12" customFormat="false" ht="26.25" hidden="false" customHeight="true" outlineLevel="0" collapsed="false">
      <c r="A12" s="8" t="s">
        <v>22</v>
      </c>
      <c r="B12" s="8" t="s">
        <v>23</v>
      </c>
      <c r="C12" s="8" t="n">
        <v>12100112</v>
      </c>
      <c r="D12" s="9" t="n">
        <v>48.5</v>
      </c>
      <c r="E12" s="9" t="n">
        <f aca="false">D12*0.5</f>
        <v>24.25</v>
      </c>
      <c r="F12" s="10" t="n">
        <v>81</v>
      </c>
      <c r="G12" s="10" t="n">
        <f aca="false">F12*0.5</f>
        <v>40.5</v>
      </c>
      <c r="H12" s="11" t="n">
        <f aca="false">E12+G12</f>
        <v>64.75</v>
      </c>
    </row>
    <row r="13" customFormat="false" ht="26.25" hidden="false" customHeight="true" outlineLevel="0" collapsed="false">
      <c r="A13" s="8" t="s">
        <v>24</v>
      </c>
      <c r="B13" s="8" t="s">
        <v>23</v>
      </c>
      <c r="C13" s="8" t="n">
        <v>12100113</v>
      </c>
      <c r="D13" s="9" t="n">
        <v>44</v>
      </c>
      <c r="E13" s="9" t="n">
        <f aca="false">D13*0.5</f>
        <v>22</v>
      </c>
      <c r="F13" s="10" t="n">
        <v>77.8</v>
      </c>
      <c r="G13" s="10" t="n">
        <f aca="false">F13*0.5</f>
        <v>38.9</v>
      </c>
      <c r="H13" s="11" t="n">
        <f aca="false">E13+G13</f>
        <v>60.9</v>
      </c>
    </row>
    <row r="14" customFormat="false" ht="26.25" hidden="false" customHeight="true" outlineLevel="0" collapsed="false">
      <c r="A14" s="8" t="s">
        <v>25</v>
      </c>
      <c r="B14" s="8" t="s">
        <v>23</v>
      </c>
      <c r="C14" s="8" t="n">
        <v>12100114</v>
      </c>
      <c r="D14" s="9" t="n">
        <v>41.5</v>
      </c>
      <c r="E14" s="9" t="n">
        <f aca="false">D14*0.5</f>
        <v>20.75</v>
      </c>
      <c r="F14" s="10" t="n">
        <v>75.8</v>
      </c>
      <c r="G14" s="10" t="n">
        <f aca="false">F14*0.5</f>
        <v>37.9</v>
      </c>
      <c r="H14" s="11" t="n">
        <f aca="false">E14+G14</f>
        <v>58.65</v>
      </c>
    </row>
    <row r="15" customFormat="false" ht="26.25" hidden="false" customHeight="true" outlineLevel="0" collapsed="false">
      <c r="A15" s="7" t="s">
        <v>26</v>
      </c>
      <c r="B15" s="8" t="s">
        <v>23</v>
      </c>
      <c r="C15" s="8" t="n">
        <v>12100115</v>
      </c>
      <c r="D15" s="9" t="n">
        <v>59.5</v>
      </c>
      <c r="E15" s="9" t="n">
        <f aca="false">D15*0.5</f>
        <v>29.75</v>
      </c>
      <c r="F15" s="10" t="n">
        <v>82.8</v>
      </c>
      <c r="G15" s="10" t="n">
        <f aca="false">F15*0.5</f>
        <v>41.4</v>
      </c>
      <c r="H15" s="11" t="n">
        <f aca="false">E15+G15</f>
        <v>71.15</v>
      </c>
    </row>
    <row r="16" customFormat="false" ht="26.25" hidden="false" customHeight="true" outlineLevel="0" collapsed="false">
      <c r="A16" s="8" t="s">
        <v>27</v>
      </c>
      <c r="B16" s="8" t="s">
        <v>23</v>
      </c>
      <c r="C16" s="8" t="n">
        <v>12100116</v>
      </c>
      <c r="D16" s="9" t="n">
        <v>73</v>
      </c>
      <c r="E16" s="9" t="n">
        <f aca="false">D16*0.5</f>
        <v>36.5</v>
      </c>
      <c r="F16" s="10" t="n">
        <v>84.6</v>
      </c>
      <c r="G16" s="10" t="n">
        <f aca="false">F16*0.5</f>
        <v>42.3</v>
      </c>
      <c r="H16" s="11" t="n">
        <f aca="false">E16+G16</f>
        <v>78.8</v>
      </c>
    </row>
    <row r="17" customFormat="false" ht="26.25" hidden="false" customHeight="true" outlineLevel="0" collapsed="false">
      <c r="A17" s="8" t="s">
        <v>28</v>
      </c>
      <c r="B17" s="8" t="s">
        <v>23</v>
      </c>
      <c r="C17" s="8" t="n">
        <v>12100117</v>
      </c>
      <c r="D17" s="9" t="n">
        <v>58.5</v>
      </c>
      <c r="E17" s="9" t="n">
        <f aca="false">D17*0.5</f>
        <v>29.25</v>
      </c>
      <c r="F17" s="10" t="n">
        <v>79.2</v>
      </c>
      <c r="G17" s="10" t="n">
        <f aca="false">F17*0.5</f>
        <v>39.6</v>
      </c>
      <c r="H17" s="11" t="n">
        <f aca="false">E17+G17</f>
        <v>68.85</v>
      </c>
    </row>
    <row r="18" customFormat="false" ht="26.25" hidden="false" customHeight="true" outlineLevel="0" collapsed="false">
      <c r="A18" s="8" t="s">
        <v>29</v>
      </c>
      <c r="B18" s="8" t="s">
        <v>23</v>
      </c>
      <c r="C18" s="8" t="n">
        <v>12100118</v>
      </c>
      <c r="D18" s="9" t="n">
        <v>68</v>
      </c>
      <c r="E18" s="9" t="n">
        <f aca="false">D18*0.5</f>
        <v>34</v>
      </c>
      <c r="F18" s="10" t="n">
        <v>81.4</v>
      </c>
      <c r="G18" s="10" t="n">
        <f aca="false">F18*0.5</f>
        <v>40.7</v>
      </c>
      <c r="H18" s="11" t="n">
        <f aca="false">E18+G18</f>
        <v>74.7</v>
      </c>
    </row>
    <row r="19" customFormat="false" ht="26.25" hidden="false" customHeight="true" outlineLevel="0" collapsed="false">
      <c r="A19" s="8" t="s">
        <v>30</v>
      </c>
      <c r="B19" s="8" t="s">
        <v>23</v>
      </c>
      <c r="C19" s="8" t="n">
        <v>12100120</v>
      </c>
      <c r="D19" s="9" t="n">
        <v>37.5</v>
      </c>
      <c r="E19" s="9" t="n">
        <f aca="false">D19*0.5</f>
        <v>18.75</v>
      </c>
      <c r="F19" s="10" t="n">
        <v>76.2</v>
      </c>
      <c r="G19" s="10" t="n">
        <f aca="false">F19*0.5</f>
        <v>38.1</v>
      </c>
      <c r="H19" s="11" t="n">
        <f aca="false">E19+G19</f>
        <v>56.85</v>
      </c>
    </row>
    <row r="20" customFormat="false" ht="26.25" hidden="false" customHeight="true" outlineLevel="0" collapsed="false">
      <c r="A20" s="8" t="s">
        <v>31</v>
      </c>
      <c r="B20" s="8" t="s">
        <v>32</v>
      </c>
      <c r="C20" s="8" t="n">
        <v>12100121</v>
      </c>
      <c r="D20" s="9" t="n">
        <v>41</v>
      </c>
      <c r="E20" s="9" t="n">
        <f aca="false">D20*0.5</f>
        <v>20.5</v>
      </c>
      <c r="F20" s="10" t="n">
        <v>72.6</v>
      </c>
      <c r="G20" s="10" t="n">
        <f aca="false">F20*0.5</f>
        <v>36.3</v>
      </c>
      <c r="H20" s="11" t="n">
        <f aca="false">E20+G20</f>
        <v>56.8</v>
      </c>
    </row>
    <row r="21" customFormat="false" ht="26.25" hidden="false" customHeight="true" outlineLevel="0" collapsed="false">
      <c r="A21" s="8" t="s">
        <v>33</v>
      </c>
      <c r="B21" s="8" t="s">
        <v>34</v>
      </c>
      <c r="C21" s="8" t="n">
        <v>12100332</v>
      </c>
      <c r="D21" s="13" t="n">
        <v>38.5</v>
      </c>
      <c r="E21" s="14" t="n">
        <f aca="false">D21*0.5</f>
        <v>19.25</v>
      </c>
      <c r="F21" s="15" t="n">
        <v>50</v>
      </c>
      <c r="G21" s="15" t="n">
        <f aca="false">F21*0.5</f>
        <v>25</v>
      </c>
      <c r="H21" s="16" t="n">
        <f aca="false">E21+G21</f>
        <v>44.25</v>
      </c>
    </row>
    <row r="22" customFormat="false" ht="26.25" hidden="false" customHeight="true" outlineLevel="0" collapsed="false">
      <c r="A22" s="8" t="s">
        <v>35</v>
      </c>
      <c r="B22" s="8" t="s">
        <v>34</v>
      </c>
      <c r="C22" s="8" t="n">
        <v>12100333</v>
      </c>
      <c r="D22" s="13" t="n">
        <v>14</v>
      </c>
      <c r="E22" s="14" t="n">
        <f aca="false">D22*0.5</f>
        <v>7</v>
      </c>
      <c r="F22" s="15" t="n">
        <v>50</v>
      </c>
      <c r="G22" s="15" t="n">
        <f aca="false">F22*0.5</f>
        <v>25</v>
      </c>
      <c r="H22" s="16" t="n">
        <f aca="false">E22+G22</f>
        <v>32</v>
      </c>
    </row>
    <row r="23" customFormat="false" ht="18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</row>
  </sheetData>
  <mergeCells count="3">
    <mergeCell ref="A1:H1"/>
    <mergeCell ref="D2:H2"/>
    <mergeCell ref="A23:H23"/>
  </mergeCells>
  <printOptions headings="false" gridLines="false" gridLinesSet="true" horizontalCentered="false" verticalCentered="false"/>
  <pageMargins left="0.5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H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15.37"/>
    <col collapsed="false" customWidth="true" hidden="false" outlineLevel="0" max="4" min="4" style="0" width="8.11"/>
    <col collapsed="false" customWidth="true" hidden="false" outlineLevel="0" max="5" min="5" style="0" width="9.36"/>
    <col collapsed="false" customWidth="true" hidden="false" outlineLevel="0" max="6" min="6" style="0" width="8.24"/>
    <col collapsed="false" customWidth="true" hidden="false" outlineLevel="0" max="7" min="7" style="0" width="9.36"/>
    <col collapsed="false" customWidth="true" hidden="false" outlineLevel="0" max="8" min="8" style="0" width="9.75"/>
  </cols>
  <sheetData>
    <row r="1" customFormat="false" ht="6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/>
      <c r="B2" s="2"/>
      <c r="C2" s="2"/>
      <c r="D2" s="3" t="s">
        <v>37</v>
      </c>
      <c r="E2" s="3"/>
      <c r="F2" s="3"/>
      <c r="G2" s="3"/>
      <c r="H2" s="3"/>
    </row>
    <row r="3" customFormat="false" ht="52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38</v>
      </c>
      <c r="F3" s="6" t="s">
        <v>7</v>
      </c>
      <c r="G3" s="5" t="s">
        <v>39</v>
      </c>
      <c r="H3" s="4" t="s">
        <v>8</v>
      </c>
    </row>
    <row r="4" customFormat="false" ht="37.5" hidden="false" customHeight="true" outlineLevel="0" collapsed="false">
      <c r="A4" s="18" t="s">
        <v>40</v>
      </c>
      <c r="B4" s="18" t="s">
        <v>41</v>
      </c>
      <c r="C4" s="18" t="n">
        <v>12100123</v>
      </c>
      <c r="D4" s="19" t="n">
        <v>61</v>
      </c>
      <c r="E4" s="20" t="n">
        <f aca="false">D4*0.6</f>
        <v>36.6</v>
      </c>
      <c r="F4" s="21" t="n">
        <v>72.2</v>
      </c>
      <c r="G4" s="10" t="n">
        <f aca="false">F4*0.4</f>
        <v>28.88</v>
      </c>
      <c r="H4" s="10" t="n">
        <f aca="false">G4+E4</f>
        <v>65.48</v>
      </c>
    </row>
    <row r="5" customFormat="false" ht="37.5" hidden="false" customHeight="true" outlineLevel="0" collapsed="false">
      <c r="A5" s="8" t="s">
        <v>42</v>
      </c>
      <c r="B5" s="8" t="s">
        <v>41</v>
      </c>
      <c r="C5" s="8" t="n">
        <v>12100124</v>
      </c>
      <c r="D5" s="22" t="n">
        <v>49.5</v>
      </c>
      <c r="E5" s="20" t="n">
        <f aca="false">D5*0.6</f>
        <v>29.7</v>
      </c>
      <c r="F5" s="10" t="n">
        <v>79</v>
      </c>
      <c r="G5" s="10" t="n">
        <f aca="false">F5*0.4</f>
        <v>31.6</v>
      </c>
      <c r="H5" s="10" t="n">
        <f aca="false">G5+E5</f>
        <v>61.3</v>
      </c>
    </row>
    <row r="6" customFormat="false" ht="37.5" hidden="false" customHeight="true" outlineLevel="0" collapsed="false">
      <c r="A6" s="8" t="s">
        <v>43</v>
      </c>
      <c r="B6" s="8" t="s">
        <v>44</v>
      </c>
      <c r="C6" s="8" t="n">
        <v>12100211</v>
      </c>
      <c r="D6" s="22" t="n">
        <v>30</v>
      </c>
      <c r="E6" s="20" t="n">
        <f aca="false">D6*0.6</f>
        <v>18</v>
      </c>
      <c r="F6" s="10" t="n">
        <v>72.6</v>
      </c>
      <c r="G6" s="10" t="n">
        <f aca="false">F6*0.4</f>
        <v>29.04</v>
      </c>
      <c r="H6" s="10" t="n">
        <f aca="false">G6+E6</f>
        <v>47.04</v>
      </c>
    </row>
    <row r="7" customFormat="false" ht="37.5" hidden="false" customHeight="true" outlineLevel="0" collapsed="false">
      <c r="A7" s="8" t="s">
        <v>45</v>
      </c>
      <c r="B7" s="8" t="s">
        <v>44</v>
      </c>
      <c r="C7" s="8" t="n">
        <v>12100212</v>
      </c>
      <c r="D7" s="22" t="n">
        <v>51.5</v>
      </c>
      <c r="E7" s="20" t="n">
        <f aca="false">D7*0.6</f>
        <v>30.9</v>
      </c>
      <c r="F7" s="10" t="n">
        <v>70.8</v>
      </c>
      <c r="G7" s="10" t="n">
        <f aca="false">F7*0.4</f>
        <v>28.32</v>
      </c>
      <c r="H7" s="10" t="n">
        <f aca="false">G7+E7</f>
        <v>59.22</v>
      </c>
    </row>
    <row r="8" customFormat="false" ht="37.5" hidden="false" customHeight="true" outlineLevel="0" collapsed="false">
      <c r="A8" s="23" t="s">
        <v>46</v>
      </c>
      <c r="B8" s="23" t="s">
        <v>47</v>
      </c>
      <c r="C8" s="8" t="n">
        <v>12100232</v>
      </c>
      <c r="D8" s="14" t="n">
        <v>64.5</v>
      </c>
      <c r="E8" s="14" t="n">
        <f aca="false">D8*0.6</f>
        <v>38.7</v>
      </c>
      <c r="F8" s="10" t="n">
        <v>84</v>
      </c>
      <c r="G8" s="10" t="n">
        <f aca="false">F8*0.4</f>
        <v>33.6</v>
      </c>
      <c r="H8" s="10" t="n">
        <f aca="false">G8+E8</f>
        <v>72.3</v>
      </c>
    </row>
    <row r="9" customFormat="false" ht="37.5" hidden="false" customHeight="true" outlineLevel="0" collapsed="false">
      <c r="A9" s="8" t="s">
        <v>48</v>
      </c>
      <c r="B9" s="24" t="s">
        <v>49</v>
      </c>
      <c r="C9" s="8" t="n">
        <v>12100330</v>
      </c>
      <c r="D9" s="25" t="n">
        <v>45</v>
      </c>
      <c r="E9" s="25" t="n">
        <f aca="false">D9*0.6</f>
        <v>27</v>
      </c>
      <c r="F9" s="10" t="n">
        <v>100</v>
      </c>
      <c r="G9" s="10" t="n">
        <f aca="false">F9*0.4</f>
        <v>40</v>
      </c>
      <c r="H9" s="10" t="n">
        <f aca="false">G9+E9</f>
        <v>67</v>
      </c>
    </row>
    <row r="10" customFormat="false" ht="37.5" hidden="false" customHeight="true" outlineLevel="0" collapsed="false">
      <c r="A10" s="8" t="s">
        <v>50</v>
      </c>
      <c r="B10" s="24" t="s">
        <v>49</v>
      </c>
      <c r="C10" s="8" t="n">
        <v>12100331</v>
      </c>
      <c r="D10" s="22" t="n">
        <v>45</v>
      </c>
      <c r="E10" s="25" t="n">
        <f aca="false">D10*0.6</f>
        <v>27</v>
      </c>
      <c r="F10" s="10" t="n">
        <v>100</v>
      </c>
      <c r="G10" s="10" t="n">
        <f aca="false">F10*0.4</f>
        <v>40</v>
      </c>
      <c r="H10" s="10" t="n">
        <f aca="false">G10+E10</f>
        <v>67</v>
      </c>
    </row>
    <row r="11" customFormat="false" ht="31.5" hidden="false" customHeight="true" outlineLevel="0" collapsed="false">
      <c r="A11" s="26" t="s">
        <v>51</v>
      </c>
      <c r="B11" s="26"/>
      <c r="C11" s="26"/>
      <c r="D11" s="26"/>
      <c r="E11" s="26"/>
      <c r="F11" s="26"/>
      <c r="G11" s="26"/>
      <c r="H11" s="26"/>
    </row>
  </sheetData>
  <mergeCells count="3">
    <mergeCell ref="A1:H1"/>
    <mergeCell ref="D2:H2"/>
    <mergeCell ref="A11:H11"/>
  </mergeCells>
  <printOptions headings="false" gridLines="false" gridLinesSet="true" horizontalCentered="false" verticalCentered="false"/>
  <pageMargins left="0.579861111111111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8.99"/>
    <col collapsed="false" customWidth="true" hidden="false" outlineLevel="0" max="3" min="3" style="0" width="15.37"/>
    <col collapsed="false" customWidth="true" hidden="false" outlineLevel="0" max="5" min="5" style="0" width="9.36"/>
    <col collapsed="false" customWidth="true" hidden="false" outlineLevel="0" max="6" min="6" style="0" width="8.24"/>
    <col collapsed="false" customWidth="true" hidden="false" outlineLevel="0" max="7" min="7" style="0" width="9.36"/>
  </cols>
  <sheetData>
    <row r="1" customFormat="false" ht="45.7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</row>
    <row r="3" customFormat="false" ht="46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39</v>
      </c>
      <c r="F3" s="6" t="s">
        <v>7</v>
      </c>
      <c r="G3" s="5" t="s">
        <v>38</v>
      </c>
      <c r="H3" s="4" t="s">
        <v>8</v>
      </c>
    </row>
    <row r="4" customFormat="false" ht="22.5" hidden="false" customHeight="true" outlineLevel="0" collapsed="false">
      <c r="A4" s="8" t="s">
        <v>53</v>
      </c>
      <c r="B4" s="8" t="s">
        <v>54</v>
      </c>
      <c r="C4" s="8" t="n">
        <v>12100125</v>
      </c>
      <c r="D4" s="22" t="n">
        <v>44.5</v>
      </c>
      <c r="E4" s="27" t="n">
        <f aca="false">D4*0.4</f>
        <v>17.8</v>
      </c>
      <c r="F4" s="10" t="n">
        <v>77</v>
      </c>
      <c r="G4" s="10" t="n">
        <f aca="false">F4*0.6</f>
        <v>46.2</v>
      </c>
      <c r="H4" s="10" t="n">
        <f aca="false">G4+E4</f>
        <v>64</v>
      </c>
    </row>
    <row r="5" customFormat="false" ht="22.5" hidden="false" customHeight="true" outlineLevel="0" collapsed="false">
      <c r="A5" s="8" t="s">
        <v>55</v>
      </c>
      <c r="B5" s="8" t="s">
        <v>56</v>
      </c>
      <c r="C5" s="8" t="n">
        <v>12100213</v>
      </c>
      <c r="D5" s="22" t="n">
        <v>58</v>
      </c>
      <c r="E5" s="27" t="n">
        <f aca="false">D5*0.4</f>
        <v>23.2</v>
      </c>
      <c r="F5" s="10" t="n">
        <v>76.8</v>
      </c>
      <c r="G5" s="10" t="n">
        <f aca="false">F5*0.6</f>
        <v>46.08</v>
      </c>
      <c r="H5" s="10" t="n">
        <f aca="false">G5+E5</f>
        <v>69.28</v>
      </c>
    </row>
    <row r="6" customFormat="false" ht="22.5" hidden="false" customHeight="true" outlineLevel="0" collapsed="false">
      <c r="A6" s="8" t="s">
        <v>57</v>
      </c>
      <c r="B6" s="8" t="s">
        <v>56</v>
      </c>
      <c r="C6" s="8" t="n">
        <v>12100214</v>
      </c>
      <c r="D6" s="22" t="n">
        <v>38.5</v>
      </c>
      <c r="E6" s="27" t="n">
        <f aca="false">D6*0.4</f>
        <v>15.4</v>
      </c>
      <c r="F6" s="12" t="s">
        <v>15</v>
      </c>
      <c r="G6" s="10"/>
      <c r="H6" s="10" t="n">
        <f aca="false">G6+E6</f>
        <v>15.4</v>
      </c>
    </row>
    <row r="7" customFormat="false" ht="29.25" hidden="false" customHeight="true" outlineLevel="0" collapsed="false">
      <c r="A7" s="8" t="s">
        <v>58</v>
      </c>
      <c r="B7" s="24" t="s">
        <v>59</v>
      </c>
      <c r="C7" s="8" t="n">
        <v>12100127</v>
      </c>
      <c r="D7" s="22" t="n">
        <v>34</v>
      </c>
      <c r="E7" s="22" t="n">
        <f aca="false">D7*0.4</f>
        <v>13.6</v>
      </c>
      <c r="F7" s="12" t="s">
        <v>15</v>
      </c>
      <c r="G7" s="10"/>
      <c r="H7" s="10" t="n">
        <v>13.6</v>
      </c>
    </row>
    <row r="8" customFormat="false" ht="29.25" hidden="false" customHeight="true" outlineLevel="0" collapsed="false">
      <c r="A8" s="8" t="s">
        <v>60</v>
      </c>
      <c r="B8" s="24" t="s">
        <v>59</v>
      </c>
      <c r="C8" s="8" t="n">
        <v>12100128</v>
      </c>
      <c r="D8" s="22" t="n">
        <v>30</v>
      </c>
      <c r="E8" s="22" t="n">
        <f aca="false">D8*0.4</f>
        <v>12</v>
      </c>
      <c r="F8" s="12" t="s">
        <v>15</v>
      </c>
      <c r="G8" s="10"/>
      <c r="H8" s="10" t="n">
        <v>12</v>
      </c>
    </row>
    <row r="9" customFormat="false" ht="29.25" hidden="false" customHeight="true" outlineLevel="0" collapsed="false">
      <c r="A9" s="8" t="s">
        <v>61</v>
      </c>
      <c r="B9" s="24" t="s">
        <v>59</v>
      </c>
      <c r="C9" s="8" t="n">
        <v>12100129</v>
      </c>
      <c r="D9" s="22" t="n">
        <v>40</v>
      </c>
      <c r="E9" s="22" t="n">
        <f aca="false">D9*0.4</f>
        <v>16</v>
      </c>
      <c r="F9" s="10" t="n">
        <v>77.6</v>
      </c>
      <c r="G9" s="10" t="n">
        <f aca="false">F9*0.6</f>
        <v>46.56</v>
      </c>
      <c r="H9" s="10" t="n">
        <f aca="false">G9+E9</f>
        <v>62.56</v>
      </c>
    </row>
    <row r="10" customFormat="false" ht="29.25" hidden="false" customHeight="true" outlineLevel="0" collapsed="false">
      <c r="A10" s="8" t="s">
        <v>62</v>
      </c>
      <c r="B10" s="24" t="s">
        <v>59</v>
      </c>
      <c r="C10" s="8" t="n">
        <v>12100130</v>
      </c>
      <c r="D10" s="22" t="n">
        <v>44</v>
      </c>
      <c r="E10" s="22" t="n">
        <f aca="false">D10*0.4</f>
        <v>17.6</v>
      </c>
      <c r="F10" s="10" t="n">
        <v>93.4</v>
      </c>
      <c r="G10" s="10" t="n">
        <f aca="false">F10*0.6</f>
        <v>56.04</v>
      </c>
      <c r="H10" s="10" t="n">
        <f aca="false">G10+E10</f>
        <v>73.64</v>
      </c>
    </row>
    <row r="11" customFormat="false" ht="29.25" hidden="false" customHeight="true" outlineLevel="0" collapsed="false">
      <c r="A11" s="8" t="s">
        <v>63</v>
      </c>
      <c r="B11" s="24" t="s">
        <v>59</v>
      </c>
      <c r="C11" s="8" t="n">
        <v>12100131</v>
      </c>
      <c r="D11" s="22" t="n">
        <v>53.5</v>
      </c>
      <c r="E11" s="22" t="n">
        <f aca="false">D11*0.4</f>
        <v>21.4</v>
      </c>
      <c r="F11" s="10" t="n">
        <v>70.6</v>
      </c>
      <c r="G11" s="10" t="n">
        <f aca="false">F11*0.6</f>
        <v>42.36</v>
      </c>
      <c r="H11" s="10" t="n">
        <f aca="false">G11+E11</f>
        <v>63.76</v>
      </c>
    </row>
    <row r="12" customFormat="false" ht="29.25" hidden="false" customHeight="true" outlineLevel="0" collapsed="false">
      <c r="A12" s="8" t="s">
        <v>64</v>
      </c>
      <c r="B12" s="24" t="s">
        <v>59</v>
      </c>
      <c r="C12" s="8" t="n">
        <v>12100132</v>
      </c>
      <c r="D12" s="22" t="n">
        <v>37</v>
      </c>
      <c r="E12" s="22" t="n">
        <f aca="false">D12*0.4</f>
        <v>14.8</v>
      </c>
      <c r="F12" s="10" t="n">
        <v>87.4</v>
      </c>
      <c r="G12" s="10" t="n">
        <f aca="false">F12*0.6</f>
        <v>52.44</v>
      </c>
      <c r="H12" s="10" t="n">
        <f aca="false">G12+E12</f>
        <v>67.24</v>
      </c>
    </row>
    <row r="13" customFormat="false" ht="29.25" hidden="false" customHeight="true" outlineLevel="0" collapsed="false">
      <c r="A13" s="8" t="s">
        <v>65</v>
      </c>
      <c r="B13" s="24" t="s">
        <v>59</v>
      </c>
      <c r="C13" s="8" t="n">
        <v>12100133</v>
      </c>
      <c r="D13" s="22" t="n">
        <v>58</v>
      </c>
      <c r="E13" s="22" t="n">
        <f aca="false">D13*0.4</f>
        <v>23.2</v>
      </c>
      <c r="F13" s="10" t="n">
        <v>92</v>
      </c>
      <c r="G13" s="10" t="n">
        <f aca="false">F13*0.6</f>
        <v>55.2</v>
      </c>
      <c r="H13" s="10" t="n">
        <f aca="false">G13+E13</f>
        <v>78.4</v>
      </c>
    </row>
    <row r="14" customFormat="false" ht="29.25" hidden="false" customHeight="true" outlineLevel="0" collapsed="false">
      <c r="A14" s="8" t="s">
        <v>66</v>
      </c>
      <c r="B14" s="24" t="s">
        <v>59</v>
      </c>
      <c r="C14" s="8" t="n">
        <v>12100134</v>
      </c>
      <c r="D14" s="22" t="n">
        <v>58.5</v>
      </c>
      <c r="E14" s="22" t="n">
        <f aca="false">D14*0.4</f>
        <v>23.4</v>
      </c>
      <c r="F14" s="10" t="n">
        <v>87.6</v>
      </c>
      <c r="G14" s="10" t="n">
        <f aca="false">F14*0.6</f>
        <v>52.56</v>
      </c>
      <c r="H14" s="10" t="n">
        <f aca="false">G14+E14</f>
        <v>75.96</v>
      </c>
    </row>
    <row r="15" customFormat="false" ht="22.5" hidden="false" customHeight="true" outlineLevel="0" collapsed="false">
      <c r="A15" s="8" t="s">
        <v>67</v>
      </c>
      <c r="B15" s="8" t="s">
        <v>68</v>
      </c>
      <c r="C15" s="8" t="n">
        <v>12100201</v>
      </c>
      <c r="D15" s="22" t="n">
        <v>50</v>
      </c>
      <c r="E15" s="22" t="n">
        <f aca="false">D15*0.4</f>
        <v>20</v>
      </c>
      <c r="F15" s="28" t="n">
        <v>85.6</v>
      </c>
      <c r="G15" s="10" t="n">
        <f aca="false">F15*0.6</f>
        <v>51.36</v>
      </c>
      <c r="H15" s="10" t="n">
        <f aca="false">E15+G15</f>
        <v>71.36</v>
      </c>
    </row>
    <row r="16" customFormat="false" ht="22.5" hidden="false" customHeight="true" outlineLevel="0" collapsed="false">
      <c r="A16" s="8" t="s">
        <v>69</v>
      </c>
      <c r="B16" s="8" t="s">
        <v>68</v>
      </c>
      <c r="C16" s="8" t="n">
        <v>12100202</v>
      </c>
      <c r="D16" s="22" t="n">
        <v>55.3</v>
      </c>
      <c r="E16" s="22" t="n">
        <f aca="false">D16*0.4</f>
        <v>22.12</v>
      </c>
      <c r="F16" s="28" t="n">
        <v>87.2</v>
      </c>
      <c r="G16" s="10" t="n">
        <f aca="false">F16*0.6</f>
        <v>52.32</v>
      </c>
      <c r="H16" s="10" t="n">
        <f aca="false">E16+G16</f>
        <v>74.44</v>
      </c>
    </row>
    <row r="17" customFormat="false" ht="22.5" hidden="false" customHeight="true" outlineLevel="0" collapsed="false">
      <c r="A17" s="8" t="s">
        <v>70</v>
      </c>
      <c r="B17" s="8" t="s">
        <v>68</v>
      </c>
      <c r="C17" s="8" t="n">
        <v>12100203</v>
      </c>
      <c r="D17" s="22" t="n">
        <v>69.5</v>
      </c>
      <c r="E17" s="22" t="n">
        <f aca="false">D17*0.4</f>
        <v>27.8</v>
      </c>
      <c r="F17" s="28" t="n">
        <v>91.6</v>
      </c>
      <c r="G17" s="10" t="n">
        <f aca="false">F17*0.6</f>
        <v>54.96</v>
      </c>
      <c r="H17" s="10" t="n">
        <f aca="false">E17+G17</f>
        <v>82.76</v>
      </c>
    </row>
    <row r="18" customFormat="false" ht="22.5" hidden="false" customHeight="true" outlineLevel="0" collapsed="false">
      <c r="A18" s="8" t="s">
        <v>71</v>
      </c>
      <c r="B18" s="8" t="s">
        <v>68</v>
      </c>
      <c r="C18" s="8" t="n">
        <v>12100204</v>
      </c>
      <c r="D18" s="22" t="n">
        <v>53</v>
      </c>
      <c r="E18" s="22" t="n">
        <f aca="false">D18*0.4</f>
        <v>21.2</v>
      </c>
      <c r="F18" s="12" t="s">
        <v>15</v>
      </c>
      <c r="G18" s="10"/>
      <c r="H18" s="10" t="n">
        <f aca="false">E18+G18</f>
        <v>21.2</v>
      </c>
    </row>
    <row r="19" customFormat="false" ht="22.5" hidden="false" customHeight="true" outlineLevel="0" collapsed="false">
      <c r="A19" s="8" t="s">
        <v>72</v>
      </c>
      <c r="B19" s="8" t="s">
        <v>73</v>
      </c>
      <c r="C19" s="8" t="n">
        <v>12100207</v>
      </c>
      <c r="D19" s="22" t="n">
        <v>37</v>
      </c>
      <c r="E19" s="22" t="n">
        <f aca="false">D19*0.4</f>
        <v>14.8</v>
      </c>
      <c r="F19" s="28" t="n">
        <v>81.8</v>
      </c>
      <c r="G19" s="10" t="n">
        <f aca="false">F19*0.6</f>
        <v>49.08</v>
      </c>
      <c r="H19" s="10" t="n">
        <f aca="false">E19+G19</f>
        <v>63.88</v>
      </c>
    </row>
    <row r="20" customFormat="false" ht="22.5" hidden="false" customHeight="true" outlineLevel="0" collapsed="false">
      <c r="A20" s="8" t="s">
        <v>74</v>
      </c>
      <c r="B20" s="8" t="s">
        <v>73</v>
      </c>
      <c r="C20" s="8" t="n">
        <v>12100208</v>
      </c>
      <c r="D20" s="22" t="n">
        <v>50.5</v>
      </c>
      <c r="E20" s="22" t="n">
        <f aca="false">D20*0.4</f>
        <v>20.2</v>
      </c>
      <c r="F20" s="28" t="n">
        <v>84.8</v>
      </c>
      <c r="G20" s="10" t="n">
        <f aca="false">F20*0.6</f>
        <v>50.88</v>
      </c>
      <c r="H20" s="10" t="n">
        <f aca="false">E20+G20</f>
        <v>71.08</v>
      </c>
    </row>
    <row r="21" customFormat="false" ht="22.5" hidden="false" customHeight="true" outlineLevel="0" collapsed="false">
      <c r="A21" s="8" t="s">
        <v>75</v>
      </c>
      <c r="B21" s="8" t="s">
        <v>73</v>
      </c>
      <c r="C21" s="8" t="n">
        <v>12100209</v>
      </c>
      <c r="D21" s="22" t="n">
        <v>42.5</v>
      </c>
      <c r="E21" s="22" t="n">
        <f aca="false">D21*0.4</f>
        <v>17</v>
      </c>
      <c r="F21" s="28" t="n">
        <v>77.2</v>
      </c>
      <c r="G21" s="10" t="n">
        <f aca="false">F21*0.6</f>
        <v>46.32</v>
      </c>
      <c r="H21" s="10" t="n">
        <f aca="false">E21+G21</f>
        <v>63.32</v>
      </c>
    </row>
    <row r="22" customFormat="false" ht="22.5" hidden="false" customHeight="true" outlineLevel="0" collapsed="false">
      <c r="A22" s="8" t="s">
        <v>76</v>
      </c>
      <c r="B22" s="8" t="s">
        <v>73</v>
      </c>
      <c r="C22" s="8" t="n">
        <v>12100210</v>
      </c>
      <c r="D22" s="22" t="n">
        <v>31.5</v>
      </c>
      <c r="E22" s="22" t="n">
        <f aca="false">D22*0.4</f>
        <v>12.6</v>
      </c>
      <c r="F22" s="28" t="n">
        <v>83.6</v>
      </c>
      <c r="G22" s="10" t="n">
        <f aca="false">F22*0.6</f>
        <v>50.16</v>
      </c>
      <c r="H22" s="10" t="n">
        <f aca="false">E22+G22</f>
        <v>62.76</v>
      </c>
    </row>
    <row r="23" customFormat="false" ht="29.25" hidden="false" customHeight="true" outlineLevel="0" collapsed="false">
      <c r="A23" s="29" t="s">
        <v>77</v>
      </c>
      <c r="B23" s="8" t="s">
        <v>78</v>
      </c>
      <c r="C23" s="8" t="n">
        <v>12100217</v>
      </c>
      <c r="D23" s="22" t="n">
        <v>54.8</v>
      </c>
      <c r="E23" s="30" t="n">
        <f aca="false">D23*0.4</f>
        <v>21.92</v>
      </c>
      <c r="F23" s="30" t="n">
        <v>78.4</v>
      </c>
      <c r="G23" s="31" t="n">
        <f aca="false">F23*0.6</f>
        <v>47.04</v>
      </c>
      <c r="H23" s="30" t="n">
        <f aca="false">E23+G23</f>
        <v>68.96</v>
      </c>
    </row>
    <row r="24" customFormat="false" ht="29.25" hidden="false" customHeight="true" outlineLevel="0" collapsed="false">
      <c r="A24" s="29" t="s">
        <v>79</v>
      </c>
      <c r="B24" s="8" t="s">
        <v>78</v>
      </c>
      <c r="C24" s="8" t="n">
        <v>12100218</v>
      </c>
      <c r="D24" s="22" t="n">
        <v>56.5</v>
      </c>
      <c r="E24" s="30" t="n">
        <f aca="false">D24*0.4</f>
        <v>22.6</v>
      </c>
      <c r="F24" s="30" t="n">
        <v>90.2</v>
      </c>
      <c r="G24" s="31" t="n">
        <f aca="false">F24*0.6</f>
        <v>54.12</v>
      </c>
      <c r="H24" s="30" t="n">
        <f aca="false">E24+G24</f>
        <v>76.72</v>
      </c>
    </row>
    <row r="25" customFormat="false" ht="29.25" hidden="false" customHeight="true" outlineLevel="0" collapsed="false">
      <c r="A25" s="29" t="s">
        <v>80</v>
      </c>
      <c r="B25" s="8" t="s">
        <v>78</v>
      </c>
      <c r="C25" s="8" t="n">
        <v>12100220</v>
      </c>
      <c r="D25" s="22" t="n">
        <v>57.9</v>
      </c>
      <c r="E25" s="30" t="n">
        <f aca="false">D25*0.4</f>
        <v>23.16</v>
      </c>
      <c r="F25" s="30" t="n">
        <v>85.8</v>
      </c>
      <c r="G25" s="31" t="n">
        <f aca="false">F25*0.6</f>
        <v>51.48</v>
      </c>
      <c r="H25" s="30" t="n">
        <f aca="false">E25+G25</f>
        <v>74.64</v>
      </c>
    </row>
    <row r="26" customFormat="false" ht="29.25" hidden="false" customHeight="true" outlineLevel="0" collapsed="false">
      <c r="A26" s="29" t="s">
        <v>81</v>
      </c>
      <c r="B26" s="8" t="s">
        <v>78</v>
      </c>
      <c r="C26" s="8" t="n">
        <v>12100221</v>
      </c>
      <c r="D26" s="22" t="n">
        <v>30.4</v>
      </c>
      <c r="E26" s="30" t="n">
        <f aca="false">D26*0.4</f>
        <v>12.16</v>
      </c>
      <c r="F26" s="30" t="n">
        <v>72.8</v>
      </c>
      <c r="G26" s="31" t="n">
        <f aca="false">F26*0.6</f>
        <v>43.68</v>
      </c>
      <c r="H26" s="30" t="n">
        <f aca="false">E26+G26</f>
        <v>55.84</v>
      </c>
    </row>
    <row r="27" customFormat="false" ht="29.25" hidden="false" customHeight="true" outlineLevel="0" collapsed="false">
      <c r="A27" s="29" t="s">
        <v>82</v>
      </c>
      <c r="B27" s="8" t="s">
        <v>83</v>
      </c>
      <c r="C27" s="8" t="n">
        <v>12100223</v>
      </c>
      <c r="D27" s="22" t="n">
        <v>50</v>
      </c>
      <c r="E27" s="30" t="n">
        <f aca="false">D27*0.4</f>
        <v>20</v>
      </c>
      <c r="F27" s="30" t="n">
        <v>90.6</v>
      </c>
      <c r="G27" s="31" t="n">
        <f aca="false">F27*0.6</f>
        <v>54.36</v>
      </c>
      <c r="H27" s="30" t="n">
        <f aca="false">E27+G27</f>
        <v>74.36</v>
      </c>
    </row>
    <row r="28" customFormat="false" ht="29.25" hidden="false" customHeight="true" outlineLevel="0" collapsed="false">
      <c r="A28" s="29" t="s">
        <v>84</v>
      </c>
      <c r="B28" s="8" t="s">
        <v>83</v>
      </c>
      <c r="C28" s="8" t="n">
        <v>12100225</v>
      </c>
      <c r="D28" s="22" t="n">
        <v>66</v>
      </c>
      <c r="E28" s="30" t="n">
        <f aca="false">D28*0.4</f>
        <v>26.4</v>
      </c>
      <c r="F28" s="30" t="n">
        <v>75.2</v>
      </c>
      <c r="G28" s="31" t="n">
        <f aca="false">F28*0.6</f>
        <v>45.12</v>
      </c>
      <c r="H28" s="30" t="n">
        <f aca="false">E28+G28</f>
        <v>71.52</v>
      </c>
    </row>
    <row r="29" customFormat="false" ht="29.25" hidden="false" customHeight="true" outlineLevel="0" collapsed="false">
      <c r="A29" s="29" t="s">
        <v>85</v>
      </c>
      <c r="B29" s="8" t="s">
        <v>86</v>
      </c>
      <c r="C29" s="8" t="n">
        <v>12100226</v>
      </c>
      <c r="D29" s="22" t="n">
        <v>55</v>
      </c>
      <c r="E29" s="30" t="n">
        <f aca="false">D29*0.4</f>
        <v>22</v>
      </c>
      <c r="F29" s="30" t="n">
        <v>69.8</v>
      </c>
      <c r="G29" s="31" t="n">
        <f aca="false">F29*0.6</f>
        <v>41.88</v>
      </c>
      <c r="H29" s="30" t="n">
        <f aca="false">E29+G29</f>
        <v>63.88</v>
      </c>
    </row>
    <row r="30" customFormat="false" ht="29.25" hidden="false" customHeight="true" outlineLevel="0" collapsed="false">
      <c r="A30" s="29" t="s">
        <v>87</v>
      </c>
      <c r="B30" s="8" t="s">
        <v>86</v>
      </c>
      <c r="C30" s="8" t="n">
        <v>12100227</v>
      </c>
      <c r="D30" s="22" t="n">
        <v>48</v>
      </c>
      <c r="E30" s="30" t="n">
        <f aca="false">D30*0.4</f>
        <v>19.2</v>
      </c>
      <c r="F30" s="30" t="n">
        <v>79.2</v>
      </c>
      <c r="G30" s="31" t="n">
        <f aca="false">F30*0.6</f>
        <v>47.52</v>
      </c>
      <c r="H30" s="30" t="n">
        <f aca="false">E30+G30</f>
        <v>66.72</v>
      </c>
    </row>
    <row r="31" customFormat="false" ht="22.5" hidden="false" customHeight="true" outlineLevel="0" collapsed="false">
      <c r="A31" s="29" t="s">
        <v>88</v>
      </c>
      <c r="B31" s="8" t="s">
        <v>89</v>
      </c>
      <c r="C31" s="8" t="n">
        <v>12100228</v>
      </c>
      <c r="D31" s="22" t="n">
        <v>29</v>
      </c>
      <c r="E31" s="30" t="n">
        <f aca="false">D31*0.4</f>
        <v>11.6</v>
      </c>
      <c r="F31" s="30" t="n">
        <v>68.6</v>
      </c>
      <c r="G31" s="31" t="n">
        <f aca="false">F31*0.6</f>
        <v>41.16</v>
      </c>
      <c r="H31" s="30" t="n">
        <f aca="false">E31+G31</f>
        <v>52.76</v>
      </c>
    </row>
    <row r="32" customFormat="false" ht="22.5" hidden="false" customHeight="true" outlineLevel="0" collapsed="false">
      <c r="A32" s="29" t="s">
        <v>90</v>
      </c>
      <c r="B32" s="8" t="s">
        <v>89</v>
      </c>
      <c r="C32" s="8" t="n">
        <v>12100229</v>
      </c>
      <c r="D32" s="22" t="n">
        <v>44.5</v>
      </c>
      <c r="E32" s="30" t="n">
        <f aca="false">D32*0.4</f>
        <v>17.8</v>
      </c>
      <c r="F32" s="30" t="n">
        <v>81.6</v>
      </c>
      <c r="G32" s="31" t="n">
        <f aca="false">F32*0.6</f>
        <v>48.96</v>
      </c>
      <c r="H32" s="30" t="n">
        <f aca="false">E32+G32</f>
        <v>66.76</v>
      </c>
    </row>
    <row r="33" customFormat="false" ht="22.5" hidden="false" customHeight="true" outlineLevel="0" collapsed="false">
      <c r="A33" s="29" t="s">
        <v>91</v>
      </c>
      <c r="B33" s="8" t="s">
        <v>92</v>
      </c>
      <c r="C33" s="8" t="n">
        <v>12100230</v>
      </c>
      <c r="D33" s="22" t="n">
        <v>40</v>
      </c>
      <c r="E33" s="30" t="n">
        <f aca="false">D33*0.4</f>
        <v>16</v>
      </c>
      <c r="F33" s="30" t="n">
        <v>70.2</v>
      </c>
      <c r="G33" s="31" t="n">
        <f aca="false">F33*0.6</f>
        <v>42.12</v>
      </c>
      <c r="H33" s="30" t="n">
        <f aca="false">E33+G33</f>
        <v>58.12</v>
      </c>
    </row>
    <row r="34" customFormat="false" ht="22.5" hidden="false" customHeight="true" outlineLevel="0" collapsed="false">
      <c r="A34" s="29" t="s">
        <v>93</v>
      </c>
      <c r="B34" s="8" t="s">
        <v>92</v>
      </c>
      <c r="C34" s="8" t="n">
        <v>12100231</v>
      </c>
      <c r="D34" s="22" t="n">
        <v>60</v>
      </c>
      <c r="E34" s="30" t="n">
        <f aca="false">D34*0.4</f>
        <v>24</v>
      </c>
      <c r="F34" s="30" t="n">
        <v>85.6</v>
      </c>
      <c r="G34" s="31" t="n">
        <f aca="false">F34*0.6</f>
        <v>51.36</v>
      </c>
      <c r="H34" s="30" t="n">
        <f aca="false">E34+G34</f>
        <v>75.36</v>
      </c>
    </row>
    <row r="35" customFormat="false" ht="30" hidden="false" customHeight="true" outlineLevel="0" collapsed="false">
      <c r="A35" s="8" t="s">
        <v>94</v>
      </c>
      <c r="B35" s="23" t="s">
        <v>95</v>
      </c>
      <c r="C35" s="8" t="n">
        <v>12100315</v>
      </c>
      <c r="D35" s="14" t="n">
        <v>68.5</v>
      </c>
      <c r="E35" s="14" t="n">
        <f aca="false">D35*0.4</f>
        <v>27.4</v>
      </c>
      <c r="F35" s="10" t="n">
        <v>85.4</v>
      </c>
      <c r="G35" s="10" t="n">
        <f aca="false">F35*0.6</f>
        <v>51.24</v>
      </c>
      <c r="H35" s="10" t="n">
        <f aca="false">G35+E35</f>
        <v>78.64</v>
      </c>
    </row>
    <row r="36" customFormat="false" ht="30" hidden="false" customHeight="true" outlineLevel="0" collapsed="false">
      <c r="A36" s="8" t="s">
        <v>96</v>
      </c>
      <c r="B36" s="23" t="s">
        <v>95</v>
      </c>
      <c r="C36" s="8" t="n">
        <v>12100316</v>
      </c>
      <c r="D36" s="14" t="n">
        <v>73</v>
      </c>
      <c r="E36" s="14" t="n">
        <f aca="false">D36*0.4</f>
        <v>29.2</v>
      </c>
      <c r="F36" s="10" t="n">
        <v>84.6</v>
      </c>
      <c r="G36" s="10" t="n">
        <f aca="false">F36*0.6</f>
        <v>50.76</v>
      </c>
      <c r="H36" s="10" t="n">
        <f aca="false">G36+E36</f>
        <v>79.96</v>
      </c>
    </row>
    <row r="37" customFormat="false" ht="30" hidden="false" customHeight="true" outlineLevel="0" collapsed="false">
      <c r="A37" s="8" t="s">
        <v>97</v>
      </c>
      <c r="B37" s="23" t="s">
        <v>95</v>
      </c>
      <c r="C37" s="8" t="n">
        <v>12100317</v>
      </c>
      <c r="D37" s="14" t="n">
        <v>44</v>
      </c>
      <c r="E37" s="14" t="n">
        <f aca="false">D37*0.4</f>
        <v>17.6</v>
      </c>
      <c r="F37" s="10" t="n">
        <v>78.8</v>
      </c>
      <c r="G37" s="10" t="n">
        <f aca="false">F37*0.6</f>
        <v>47.28</v>
      </c>
      <c r="H37" s="10" t="n">
        <f aca="false">G37+E37</f>
        <v>64.88</v>
      </c>
    </row>
    <row r="38" customFormat="false" ht="30" hidden="false" customHeight="true" outlineLevel="0" collapsed="false">
      <c r="A38" s="8" t="s">
        <v>98</v>
      </c>
      <c r="B38" s="23" t="s">
        <v>95</v>
      </c>
      <c r="C38" s="8" t="n">
        <v>12100318</v>
      </c>
      <c r="D38" s="14" t="n">
        <v>48</v>
      </c>
      <c r="E38" s="14" t="n">
        <f aca="false">D38*0.4</f>
        <v>19.2</v>
      </c>
      <c r="F38" s="10" t="n">
        <v>82.6</v>
      </c>
      <c r="G38" s="10" t="n">
        <f aca="false">F38*0.6</f>
        <v>49.56</v>
      </c>
      <c r="H38" s="10" t="n">
        <f aca="false">G38+E38</f>
        <v>68.76</v>
      </c>
    </row>
    <row r="39" customFormat="false" ht="30" hidden="false" customHeight="true" outlineLevel="0" collapsed="false">
      <c r="A39" s="8" t="s">
        <v>99</v>
      </c>
      <c r="B39" s="23" t="s">
        <v>95</v>
      </c>
      <c r="C39" s="8" t="n">
        <v>12100321</v>
      </c>
      <c r="D39" s="14" t="n">
        <v>54</v>
      </c>
      <c r="E39" s="14" t="n">
        <f aca="false">D39*0.4</f>
        <v>21.6</v>
      </c>
      <c r="F39" s="10" t="n">
        <v>67.8</v>
      </c>
      <c r="G39" s="10" t="n">
        <f aca="false">F39*0.6</f>
        <v>40.68</v>
      </c>
      <c r="H39" s="10" t="n">
        <f aca="false">G39+E39</f>
        <v>62.28</v>
      </c>
    </row>
    <row r="40" customFormat="false" ht="30" hidden="false" customHeight="true" outlineLevel="0" collapsed="false">
      <c r="A40" s="8" t="s">
        <v>100</v>
      </c>
      <c r="B40" s="23" t="s">
        <v>95</v>
      </c>
      <c r="C40" s="8" t="n">
        <v>12100322</v>
      </c>
      <c r="D40" s="14" t="n">
        <v>73</v>
      </c>
      <c r="E40" s="14" t="n">
        <f aca="false">D40*0.4</f>
        <v>29.2</v>
      </c>
      <c r="F40" s="10" t="n">
        <v>80.2</v>
      </c>
      <c r="G40" s="10" t="n">
        <f aca="false">F40*0.6</f>
        <v>48.12</v>
      </c>
      <c r="H40" s="10" t="n">
        <f aca="false">G40+E40</f>
        <v>77.32</v>
      </c>
    </row>
    <row r="41" customFormat="false" ht="30" hidden="false" customHeight="true" outlineLevel="0" collapsed="false">
      <c r="A41" s="8" t="s">
        <v>101</v>
      </c>
      <c r="B41" s="23" t="s">
        <v>95</v>
      </c>
      <c r="C41" s="8" t="n">
        <v>12100323</v>
      </c>
      <c r="D41" s="14" t="n">
        <v>43</v>
      </c>
      <c r="E41" s="14" t="n">
        <f aca="false">D41*0.4</f>
        <v>17.2</v>
      </c>
      <c r="F41" s="10" t="n">
        <v>75.4</v>
      </c>
      <c r="G41" s="10" t="n">
        <f aca="false">F41*0.6</f>
        <v>45.24</v>
      </c>
      <c r="H41" s="10" t="n">
        <f aca="false">G41+E41</f>
        <v>62.44</v>
      </c>
    </row>
    <row r="42" customFormat="false" ht="30" hidden="false" customHeight="true" outlineLevel="0" collapsed="false">
      <c r="A42" s="8" t="s">
        <v>102</v>
      </c>
      <c r="B42" s="23" t="s">
        <v>95</v>
      </c>
      <c r="C42" s="8" t="n">
        <v>12100324</v>
      </c>
      <c r="D42" s="14" t="n">
        <v>43.5</v>
      </c>
      <c r="E42" s="14" t="n">
        <f aca="false">D42*0.4</f>
        <v>17.4</v>
      </c>
      <c r="F42" s="10" t="n">
        <v>75</v>
      </c>
      <c r="G42" s="10" t="n">
        <f aca="false">F42*0.6</f>
        <v>45</v>
      </c>
      <c r="H42" s="10" t="n">
        <f aca="false">G42+E42</f>
        <v>62.4</v>
      </c>
    </row>
    <row r="43" customFormat="false" ht="30" hidden="false" customHeight="true" outlineLevel="0" collapsed="false">
      <c r="A43" s="8" t="s">
        <v>103</v>
      </c>
      <c r="B43" s="23" t="s">
        <v>95</v>
      </c>
      <c r="C43" s="8" t="n">
        <v>12100326</v>
      </c>
      <c r="D43" s="14" t="n">
        <v>42.5</v>
      </c>
      <c r="E43" s="14" t="n">
        <f aca="false">D43*0.4</f>
        <v>17</v>
      </c>
      <c r="F43" s="10" t="n">
        <v>73</v>
      </c>
      <c r="G43" s="10" t="n">
        <f aca="false">F43*0.6</f>
        <v>43.8</v>
      </c>
      <c r="H43" s="10" t="n">
        <f aca="false">G43+E43</f>
        <v>60.8</v>
      </c>
    </row>
    <row r="44" customFormat="false" ht="30" hidden="false" customHeight="true" outlineLevel="0" collapsed="false">
      <c r="A44" s="8" t="s">
        <v>104</v>
      </c>
      <c r="B44" s="23" t="s">
        <v>95</v>
      </c>
      <c r="C44" s="8" t="n">
        <v>12100327</v>
      </c>
      <c r="D44" s="14" t="n">
        <v>53.5</v>
      </c>
      <c r="E44" s="14" t="n">
        <f aca="false">D44*0.4</f>
        <v>21.4</v>
      </c>
      <c r="F44" s="10" t="n">
        <v>71.6</v>
      </c>
      <c r="G44" s="10" t="n">
        <f aca="false">F44*0.6</f>
        <v>42.96</v>
      </c>
      <c r="H44" s="10" t="n">
        <f aca="false">G44+E44</f>
        <v>64.36</v>
      </c>
    </row>
    <row r="45" customFormat="false" ht="22.5" hidden="false" customHeight="true" outlineLevel="0" collapsed="false">
      <c r="A45" s="24" t="s">
        <v>105</v>
      </c>
      <c r="B45" s="24" t="s">
        <v>106</v>
      </c>
      <c r="C45" s="8" t="n">
        <v>12100328</v>
      </c>
      <c r="D45" s="32" t="n">
        <v>46</v>
      </c>
      <c r="E45" s="25" t="n">
        <f aca="false">D45*0.4</f>
        <v>18.4</v>
      </c>
      <c r="F45" s="10" t="n">
        <v>100</v>
      </c>
      <c r="G45" s="10" t="n">
        <f aca="false">F45*0.6</f>
        <v>60</v>
      </c>
      <c r="H45" s="30" t="n">
        <f aca="false">E45+G45</f>
        <v>78.4</v>
      </c>
    </row>
    <row r="46" customFormat="false" ht="22.5" hidden="false" customHeight="true" outlineLevel="0" collapsed="false">
      <c r="A46" s="24" t="s">
        <v>107</v>
      </c>
      <c r="B46" s="24" t="s">
        <v>106</v>
      </c>
      <c r="C46" s="8" t="n">
        <v>12100329</v>
      </c>
      <c r="D46" s="32" t="n">
        <v>15</v>
      </c>
      <c r="E46" s="25" t="n">
        <f aca="false">D46*0.4</f>
        <v>6</v>
      </c>
      <c r="F46" s="10" t="n">
        <v>100</v>
      </c>
      <c r="G46" s="10" t="n">
        <f aca="false">F46*0.6</f>
        <v>60</v>
      </c>
      <c r="H46" s="30" t="n">
        <f aca="false">E46+G46</f>
        <v>66</v>
      </c>
    </row>
  </sheetData>
  <mergeCells count="2">
    <mergeCell ref="A1:H1"/>
    <mergeCell ref="D2:H2"/>
  </mergeCells>
  <printOptions headings="false" gridLines="false" gridLinesSet="true" horizontalCentered="false" verticalCentered="false"/>
  <pageMargins left="0.55" right="0.290277777777778" top="0.85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8.5"/>
    <col collapsed="false" customWidth="true" hidden="false" outlineLevel="0" max="3" min="3" style="0" width="15.37"/>
    <col collapsed="false" customWidth="true" hidden="false" outlineLevel="0" max="4" min="4" style="0" width="14.99"/>
    <col collapsed="false" customWidth="true" hidden="false" outlineLevel="0" max="5" min="5" style="0" width="12.36"/>
  </cols>
  <sheetData>
    <row r="1" customFormat="false" ht="53.25" hidden="false" customHeight="true" outlineLevel="0" collapsed="false">
      <c r="A1" s="1" t="s">
        <v>108</v>
      </c>
      <c r="B1" s="1"/>
      <c r="C1" s="1"/>
      <c r="D1" s="1"/>
      <c r="E1" s="1"/>
    </row>
    <row r="2" customFormat="false" ht="20.25" hidden="false" customHeight="true" outlineLevel="0" collapsed="false">
      <c r="A2" s="2"/>
      <c r="B2" s="2"/>
      <c r="C2" s="2"/>
      <c r="D2" s="3" t="s">
        <v>1</v>
      </c>
      <c r="E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109</v>
      </c>
      <c r="E3" s="4" t="s">
        <v>8</v>
      </c>
    </row>
    <row r="4" customFormat="false" ht="22.5" hidden="false" customHeight="true" outlineLevel="0" collapsed="false">
      <c r="A4" s="24" t="s">
        <v>110</v>
      </c>
      <c r="B4" s="24" t="s">
        <v>111</v>
      </c>
      <c r="C4" s="8" t="n">
        <v>12100301</v>
      </c>
      <c r="D4" s="25" t="n">
        <v>33.5</v>
      </c>
      <c r="E4" s="25" t="n">
        <v>33.5</v>
      </c>
    </row>
    <row r="5" customFormat="false" ht="22.5" hidden="false" customHeight="true" outlineLevel="0" collapsed="false">
      <c r="A5" s="33" t="s">
        <v>112</v>
      </c>
      <c r="B5" s="24" t="s">
        <v>111</v>
      </c>
      <c r="C5" s="8" t="n">
        <v>12100302</v>
      </c>
      <c r="D5" s="25" t="n">
        <v>69</v>
      </c>
      <c r="E5" s="25" t="n">
        <v>69</v>
      </c>
    </row>
    <row r="6" customFormat="false" ht="22.5" hidden="false" customHeight="true" outlineLevel="0" collapsed="false">
      <c r="A6" s="24" t="s">
        <v>113</v>
      </c>
      <c r="B6" s="24" t="s">
        <v>111</v>
      </c>
      <c r="C6" s="8" t="n">
        <v>12100303</v>
      </c>
      <c r="D6" s="25" t="n">
        <v>60</v>
      </c>
      <c r="E6" s="25" t="n">
        <v>60</v>
      </c>
    </row>
    <row r="7" customFormat="false" ht="22.5" hidden="false" customHeight="true" outlineLevel="0" collapsed="false">
      <c r="A7" s="24" t="s">
        <v>114</v>
      </c>
      <c r="B7" s="24" t="s">
        <v>111</v>
      </c>
      <c r="C7" s="8" t="n">
        <v>12100304</v>
      </c>
      <c r="D7" s="25" t="n">
        <v>32</v>
      </c>
      <c r="E7" s="25" t="n">
        <v>32</v>
      </c>
    </row>
    <row r="8" customFormat="false" ht="22.5" hidden="false" customHeight="true" outlineLevel="0" collapsed="false">
      <c r="A8" s="8" t="s">
        <v>115</v>
      </c>
      <c r="B8" s="8" t="s">
        <v>116</v>
      </c>
      <c r="C8" s="8" t="n">
        <v>12100306</v>
      </c>
      <c r="D8" s="13" t="n">
        <v>41</v>
      </c>
      <c r="E8" s="13" t="n">
        <v>41</v>
      </c>
    </row>
    <row r="9" customFormat="false" ht="22.5" hidden="false" customHeight="true" outlineLevel="0" collapsed="false">
      <c r="A9" s="8" t="s">
        <v>117</v>
      </c>
      <c r="B9" s="8" t="s">
        <v>116</v>
      </c>
      <c r="C9" s="8" t="n">
        <v>12100307</v>
      </c>
      <c r="D9" s="13" t="n">
        <v>56.5</v>
      </c>
      <c r="E9" s="13" t="n">
        <v>56.5</v>
      </c>
    </row>
    <row r="10" customFormat="false" ht="22.5" hidden="false" customHeight="true" outlineLevel="0" collapsed="false">
      <c r="A10" s="8" t="s">
        <v>118</v>
      </c>
      <c r="B10" s="8" t="s">
        <v>116</v>
      </c>
      <c r="C10" s="8" t="n">
        <v>12100308</v>
      </c>
      <c r="D10" s="13" t="n">
        <v>39.5</v>
      </c>
      <c r="E10" s="13" t="n">
        <v>39.5</v>
      </c>
    </row>
    <row r="11" customFormat="false" ht="22.5" hidden="false" customHeight="true" outlineLevel="0" collapsed="false">
      <c r="A11" s="8" t="s">
        <v>119</v>
      </c>
      <c r="B11" s="8" t="s">
        <v>116</v>
      </c>
      <c r="C11" s="8" t="n">
        <v>12100309</v>
      </c>
      <c r="D11" s="13" t="n">
        <v>45</v>
      </c>
      <c r="E11" s="13" t="n">
        <v>45</v>
      </c>
    </row>
    <row r="12" customFormat="false" ht="22.5" hidden="false" customHeight="true" outlineLevel="0" collapsed="false">
      <c r="A12" s="8" t="s">
        <v>120</v>
      </c>
      <c r="B12" s="8" t="s">
        <v>116</v>
      </c>
      <c r="C12" s="8" t="n">
        <v>12100310</v>
      </c>
      <c r="D12" s="13" t="n">
        <v>28</v>
      </c>
      <c r="E12" s="13" t="n">
        <v>28</v>
      </c>
    </row>
    <row r="13" customFormat="false" ht="22.5" hidden="false" customHeight="true" outlineLevel="0" collapsed="false">
      <c r="A13" s="8" t="s">
        <v>121</v>
      </c>
      <c r="B13" s="8" t="s">
        <v>116</v>
      </c>
      <c r="C13" s="8" t="n">
        <v>12100311</v>
      </c>
      <c r="D13" s="13" t="n">
        <v>29</v>
      </c>
      <c r="E13" s="13" t="n">
        <v>29</v>
      </c>
    </row>
    <row r="14" customFormat="false" ht="22.5" hidden="false" customHeight="true" outlineLevel="0" collapsed="false">
      <c r="A14" s="34" t="s">
        <v>122</v>
      </c>
      <c r="B14" s="8" t="s">
        <v>116</v>
      </c>
      <c r="C14" s="8" t="n">
        <v>12100312</v>
      </c>
      <c r="D14" s="13" t="n">
        <v>66.5</v>
      </c>
      <c r="E14" s="13" t="n">
        <v>66.5</v>
      </c>
    </row>
    <row r="15" customFormat="false" ht="22.5" hidden="false" customHeight="true" outlineLevel="0" collapsed="false">
      <c r="A15" s="34" t="s">
        <v>123</v>
      </c>
      <c r="B15" s="8" t="s">
        <v>116</v>
      </c>
      <c r="C15" s="8" t="n">
        <v>12100313</v>
      </c>
      <c r="D15" s="13" t="n">
        <v>58</v>
      </c>
      <c r="E15" s="13" t="n">
        <v>58</v>
      </c>
    </row>
    <row r="16" customFormat="false" ht="22.5" hidden="false" customHeight="true" outlineLevel="0" collapsed="false">
      <c r="A16" s="8" t="s">
        <v>124</v>
      </c>
      <c r="B16" s="8" t="s">
        <v>116</v>
      </c>
      <c r="C16" s="8" t="n">
        <v>12100314</v>
      </c>
      <c r="D16" s="13" t="n">
        <v>47</v>
      </c>
      <c r="E16" s="13" t="n">
        <v>47</v>
      </c>
    </row>
    <row r="17" customFormat="false" ht="22.5" hidden="false" customHeight="true" outlineLevel="0" collapsed="false">
      <c r="A17" s="35" t="s">
        <v>125</v>
      </c>
      <c r="B17" s="35"/>
      <c r="C17" s="35"/>
      <c r="D17" s="35"/>
      <c r="E17" s="35"/>
    </row>
  </sheetData>
  <mergeCells count="3">
    <mergeCell ref="A1:E1"/>
    <mergeCell ref="D2:E2"/>
    <mergeCell ref="A17:E17"/>
  </mergeCells>
  <printOptions headings="false" gridLines="false" gridLinesSet="true" horizontalCentered="false" verticalCentered="false"/>
  <pageMargins left="0.990277777777778" right="0.9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15:21:41Z</dcterms:created>
  <dc:creator>雨林木风</dc:creator>
  <dc:description/>
  <dc:language>en-US</dc:language>
  <cp:lastModifiedBy>User</cp:lastModifiedBy>
  <cp:lastPrinted>2012-11-12T09:41:19Z</cp:lastPrinted>
  <dcterms:modified xsi:type="dcterms:W3CDTF">2012-11-13T03:10:30Z</dcterms:modified>
  <cp:revision>0</cp:revision>
  <dc:subject/>
  <dc:title/>
</cp:coreProperties>
</file>