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2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5">
  <si>
    <t xml:space="preserve">三穗县事业单位二次公开招聘事业单位专业技术                                       人员（幼儿教师）面试成绩</t>
  </si>
  <si>
    <t xml:space="preserve">面试准考证号</t>
  </si>
  <si>
    <t xml:space="preserve">报考职位代码</t>
  </si>
  <si>
    <t xml:space="preserve">报考单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成绩</t>
  </si>
  <si>
    <t xml:space="preserve">名次</t>
  </si>
  <si>
    <t xml:space="preserve">备注</t>
  </si>
  <si>
    <r>
      <rPr>
        <b val="true"/>
        <sz val="9"/>
        <rFont val="Noto Sans"/>
        <family val="2"/>
      </rPr>
      <t xml:space="preserve">占总成绩的</t>
    </r>
    <r>
      <rPr>
        <b val="true"/>
        <sz val="9"/>
        <rFont val="宋体"/>
        <family val="0"/>
        <charset val="134"/>
      </rPr>
      <t xml:space="preserve">50%</t>
    </r>
  </si>
  <si>
    <t xml:space="preserve">20121011</t>
  </si>
  <si>
    <t xml:space="preserve">14</t>
  </si>
  <si>
    <t xml:space="preserve">乡镇中心幼儿园</t>
  </si>
  <si>
    <t xml:space="preserve">杨亚昕</t>
  </si>
  <si>
    <t xml:space="preserve">入围体检</t>
  </si>
  <si>
    <t xml:space="preserve">20121003</t>
  </si>
  <si>
    <t xml:space="preserve">潘燕</t>
  </si>
  <si>
    <t xml:space="preserve">20121009</t>
  </si>
  <si>
    <t xml:space="preserve">匡娜</t>
  </si>
  <si>
    <t xml:space="preserve">20121001</t>
  </si>
  <si>
    <t xml:space="preserve">郑琳</t>
  </si>
  <si>
    <t xml:space="preserve">20121004</t>
  </si>
  <si>
    <t xml:space="preserve">吴昌良</t>
  </si>
  <si>
    <t xml:space="preserve">20121006</t>
  </si>
  <si>
    <t xml:space="preserve">杨火屏</t>
  </si>
  <si>
    <t xml:space="preserve">20121007</t>
  </si>
  <si>
    <t xml:space="preserve">杨政琼</t>
  </si>
  <si>
    <t xml:space="preserve">20121018</t>
  </si>
  <si>
    <t xml:space="preserve">段雯靖</t>
  </si>
  <si>
    <t xml:space="preserve">20121014</t>
  </si>
  <si>
    <t xml:space="preserve">杨璇</t>
  </si>
  <si>
    <t xml:space="preserve">20121005</t>
  </si>
  <si>
    <t xml:space="preserve">顾先美</t>
  </si>
  <si>
    <t xml:space="preserve">20121010</t>
  </si>
  <si>
    <t xml:space="preserve">杨秀顺</t>
  </si>
  <si>
    <t xml:space="preserve">20121013</t>
  </si>
  <si>
    <t xml:space="preserve">杨胜群</t>
  </si>
  <si>
    <t xml:space="preserve">20121012</t>
  </si>
  <si>
    <t xml:space="preserve">吴丽华</t>
  </si>
  <si>
    <t xml:space="preserve">20121028</t>
  </si>
  <si>
    <t xml:space="preserve">姚伦芳</t>
  </si>
  <si>
    <t xml:space="preserve">20121019</t>
  </si>
  <si>
    <t xml:space="preserve">文登利</t>
  </si>
  <si>
    <t xml:space="preserve">20121022</t>
  </si>
  <si>
    <t xml:space="preserve">张还丹</t>
  </si>
  <si>
    <t xml:space="preserve">20121016</t>
  </si>
  <si>
    <t xml:space="preserve">杨燕</t>
  </si>
  <si>
    <t xml:space="preserve">20121030</t>
  </si>
  <si>
    <t xml:space="preserve">杨汉蓉</t>
  </si>
  <si>
    <t xml:space="preserve">20121015</t>
  </si>
  <si>
    <t xml:space="preserve">吴道银</t>
  </si>
  <si>
    <t xml:space="preserve">20121021</t>
  </si>
  <si>
    <t xml:space="preserve">梁正昆</t>
  </si>
  <si>
    <t xml:space="preserve">20121024</t>
  </si>
  <si>
    <t xml:space="preserve">龙丹</t>
  </si>
  <si>
    <t xml:space="preserve">20121023</t>
  </si>
  <si>
    <t xml:space="preserve">陆安群</t>
  </si>
  <si>
    <t xml:space="preserve">20121026</t>
  </si>
  <si>
    <t xml:space="preserve">杨万会</t>
  </si>
  <si>
    <t xml:space="preserve">20121029</t>
  </si>
  <si>
    <t xml:space="preserve">王晶</t>
  </si>
  <si>
    <t xml:space="preserve">20121002</t>
  </si>
  <si>
    <t xml:space="preserve">周思彤</t>
  </si>
  <si>
    <t xml:space="preserve">20121008</t>
  </si>
  <si>
    <t xml:space="preserve">李丹</t>
  </si>
  <si>
    <t xml:space="preserve">20121017</t>
  </si>
  <si>
    <t xml:space="preserve">龙帮智</t>
  </si>
  <si>
    <t xml:space="preserve">20121025</t>
  </si>
  <si>
    <t xml:space="preserve">韦宗敏</t>
  </si>
  <si>
    <t xml:space="preserve">20121020</t>
  </si>
  <si>
    <t xml:space="preserve">王福美</t>
  </si>
  <si>
    <t xml:space="preserve">20121027</t>
  </si>
  <si>
    <t xml:space="preserve">凯琴</t>
  </si>
  <si>
    <t xml:space="preserve">20121038</t>
  </si>
  <si>
    <t xml:space="preserve">15</t>
  </si>
  <si>
    <t xml:space="preserve">屠先玉</t>
  </si>
  <si>
    <t xml:space="preserve">20121034</t>
  </si>
  <si>
    <t xml:space="preserve">宋通琼</t>
  </si>
  <si>
    <t xml:space="preserve">20121043</t>
  </si>
  <si>
    <t xml:space="preserve">吴培忠</t>
  </si>
  <si>
    <t xml:space="preserve">20121033</t>
  </si>
  <si>
    <t xml:space="preserve">吴增莲</t>
  </si>
  <si>
    <t xml:space="preserve">20121037</t>
  </si>
  <si>
    <t xml:space="preserve">杨天渝</t>
  </si>
  <si>
    <t xml:space="preserve">20121031</t>
  </si>
  <si>
    <t xml:space="preserve">文顺奎</t>
  </si>
  <si>
    <t xml:space="preserve">20121032</t>
  </si>
  <si>
    <t xml:space="preserve">李茂燕</t>
  </si>
  <si>
    <t xml:space="preserve">20121047</t>
  </si>
  <si>
    <t xml:space="preserve">万政群</t>
  </si>
  <si>
    <t xml:space="preserve">20121054</t>
  </si>
  <si>
    <t xml:space="preserve">万丽</t>
  </si>
  <si>
    <t xml:space="preserve">20121044</t>
  </si>
  <si>
    <t xml:space="preserve">唐仁燕</t>
  </si>
  <si>
    <t xml:space="preserve">20121042</t>
  </si>
  <si>
    <t xml:space="preserve">李春梅</t>
  </si>
  <si>
    <t xml:space="preserve">20121053</t>
  </si>
  <si>
    <t xml:space="preserve">刘小清</t>
  </si>
  <si>
    <t xml:space="preserve">20121049</t>
  </si>
  <si>
    <t xml:space="preserve">滕芳</t>
  </si>
  <si>
    <t xml:space="preserve">20121040</t>
  </si>
  <si>
    <t xml:space="preserve">罗静</t>
  </si>
  <si>
    <t xml:space="preserve">20121048</t>
  </si>
  <si>
    <t xml:space="preserve">杨正梅</t>
  </si>
  <si>
    <t xml:space="preserve">20121041</t>
  </si>
  <si>
    <t xml:space="preserve">蒙艳红</t>
  </si>
  <si>
    <t xml:space="preserve">20121039</t>
  </si>
  <si>
    <t xml:space="preserve">刘习</t>
  </si>
  <si>
    <t xml:space="preserve">20121052</t>
  </si>
  <si>
    <t xml:space="preserve">柳庆菊</t>
  </si>
  <si>
    <t xml:space="preserve">20121045</t>
  </si>
  <si>
    <t xml:space="preserve">范建桃</t>
  </si>
  <si>
    <t xml:space="preserve">20121057</t>
  </si>
  <si>
    <t xml:space="preserve">刘跃忠</t>
  </si>
  <si>
    <t xml:space="preserve">20121051</t>
  </si>
  <si>
    <t xml:space="preserve">万蓉</t>
  </si>
  <si>
    <t xml:space="preserve">20121056</t>
  </si>
  <si>
    <t xml:space="preserve">余正兰</t>
  </si>
  <si>
    <t xml:space="preserve">20121050</t>
  </si>
  <si>
    <t xml:space="preserve">杨春艳</t>
  </si>
  <si>
    <t xml:space="preserve">20121058</t>
  </si>
  <si>
    <t xml:space="preserve">陈少英</t>
  </si>
  <si>
    <t xml:space="preserve">20121035</t>
  </si>
  <si>
    <t xml:space="preserve">李军</t>
  </si>
  <si>
    <t xml:space="preserve">20121046</t>
  </si>
  <si>
    <t xml:space="preserve">唐吉敏</t>
  </si>
  <si>
    <t xml:space="preserve">20121036</t>
  </si>
  <si>
    <t xml:space="preserve">杨二阳</t>
  </si>
  <si>
    <t xml:space="preserve">20121055</t>
  </si>
  <si>
    <t xml:space="preserve">潘春江</t>
  </si>
  <si>
    <t xml:space="preserve">20121059</t>
  </si>
  <si>
    <t xml:space="preserve">罗丽萍</t>
  </si>
  <si>
    <t xml:space="preserve">20121060</t>
  </si>
  <si>
    <t xml:space="preserve">王乙惠</t>
  </si>
  <si>
    <t xml:space="preserve">20121063</t>
  </si>
  <si>
    <t xml:space="preserve">16</t>
  </si>
  <si>
    <t xml:space="preserve">宋琼霞</t>
  </si>
  <si>
    <t xml:space="preserve">20121061</t>
  </si>
  <si>
    <t xml:space="preserve">杨成薇</t>
  </si>
  <si>
    <t xml:space="preserve">20121070</t>
  </si>
  <si>
    <t xml:space="preserve">杨庭玉</t>
  </si>
  <si>
    <t xml:space="preserve">20121068</t>
  </si>
  <si>
    <t xml:space="preserve">杨芸</t>
  </si>
  <si>
    <t xml:space="preserve">20121064</t>
  </si>
  <si>
    <t xml:space="preserve">舒华</t>
  </si>
  <si>
    <t xml:space="preserve">20121062</t>
  </si>
  <si>
    <t xml:space="preserve">万妮</t>
  </si>
  <si>
    <t xml:space="preserve">20121073</t>
  </si>
  <si>
    <t xml:space="preserve">王新鲜</t>
  </si>
  <si>
    <t xml:space="preserve">20121069</t>
  </si>
  <si>
    <t xml:space="preserve">吴艳</t>
  </si>
  <si>
    <t xml:space="preserve">20121076</t>
  </si>
  <si>
    <t xml:space="preserve">杨康</t>
  </si>
  <si>
    <t xml:space="preserve">20121067</t>
  </si>
  <si>
    <t xml:space="preserve">潘进明</t>
  </si>
  <si>
    <t xml:space="preserve">20121066</t>
  </si>
  <si>
    <t xml:space="preserve">姜志胜</t>
  </si>
  <si>
    <t xml:space="preserve">20121065</t>
  </si>
  <si>
    <t xml:space="preserve">潘黔玉</t>
  </si>
  <si>
    <t xml:space="preserve">20121071</t>
  </si>
  <si>
    <t xml:space="preserve">李昱瑾</t>
  </si>
  <si>
    <t xml:space="preserve">20121079</t>
  </si>
  <si>
    <t xml:space="preserve">龙海艳</t>
  </si>
  <si>
    <t xml:space="preserve">20121075</t>
  </si>
  <si>
    <t xml:space="preserve">王红莉</t>
  </si>
  <si>
    <t xml:space="preserve">20121078</t>
  </si>
  <si>
    <t xml:space="preserve">杨菊兰</t>
  </si>
  <si>
    <t xml:space="preserve">20121072</t>
  </si>
  <si>
    <t xml:space="preserve">吴娟</t>
  </si>
  <si>
    <t xml:space="preserve">20121080</t>
  </si>
  <si>
    <t xml:space="preserve">吴明</t>
  </si>
  <si>
    <t xml:space="preserve">20121074</t>
  </si>
  <si>
    <t xml:space="preserve">潘春梅</t>
  </si>
  <si>
    <t xml:space="preserve">20121082</t>
  </si>
  <si>
    <t xml:space="preserve">杨一杰</t>
  </si>
  <si>
    <t xml:space="preserve">20121077</t>
  </si>
  <si>
    <t xml:space="preserve">周正香</t>
  </si>
  <si>
    <t xml:space="preserve">20121081</t>
  </si>
  <si>
    <t xml:space="preserve">莫桂红</t>
  </si>
  <si>
    <t xml:space="preserve">20121083</t>
  </si>
  <si>
    <t xml:space="preserve">刘灿军</t>
  </si>
  <si>
    <t xml:space="preserve">20121084</t>
  </si>
  <si>
    <t xml:space="preserve">王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12"/>
    <col collapsed="false" customWidth="true" hidden="false" outlineLevel="0" max="3" min="3" style="0" width="12.99"/>
    <col collapsed="false" customWidth="true" hidden="false" outlineLevel="0" max="4" min="4" style="0" width="6.99"/>
    <col collapsed="false" customWidth="true" hidden="false" outlineLevel="0" max="5" min="5" style="0" width="5.24"/>
    <col collapsed="false" customWidth="true" hidden="false" outlineLevel="0" max="6" min="6" style="0" width="6.99"/>
    <col collapsed="false" customWidth="true" hidden="false" outlineLevel="0" max="7" min="7" style="1" width="5.24"/>
    <col collapsed="false" customWidth="true" hidden="false" outlineLevel="0" max="8" min="8" style="2" width="8.11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5.74"/>
    <col collapsed="false" customWidth="true" hidden="false" outlineLevel="0" max="12" min="12" style="0" width="8.36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4" t="s">
        <v>6</v>
      </c>
      <c r="H2" s="4"/>
      <c r="I2" s="6" t="s">
        <v>7</v>
      </c>
      <c r="J2" s="6" t="s">
        <v>8</v>
      </c>
      <c r="K2" s="7" t="s">
        <v>9</v>
      </c>
      <c r="L2" s="8" t="s">
        <v>10</v>
      </c>
    </row>
    <row r="3" s="10" customFormat="true" ht="24.75" hidden="false" customHeight="true" outlineLevel="0" collapsed="false">
      <c r="A3" s="4"/>
      <c r="B3" s="4"/>
      <c r="C3" s="5"/>
      <c r="D3" s="5"/>
      <c r="E3" s="6" t="s">
        <v>5</v>
      </c>
      <c r="F3" s="6" t="s">
        <v>11</v>
      </c>
      <c r="G3" s="4" t="s">
        <v>6</v>
      </c>
      <c r="H3" s="4" t="s">
        <v>11</v>
      </c>
      <c r="I3" s="6"/>
      <c r="J3" s="6"/>
      <c r="K3" s="7"/>
      <c r="L3" s="8"/>
    </row>
    <row r="4" customFormat="false" ht="23.25" hidden="false" customHeight="true" outlineLevel="0" collapsed="false">
      <c r="A4" s="11" t="s">
        <v>12</v>
      </c>
      <c r="B4" s="11" t="s">
        <v>13</v>
      </c>
      <c r="C4" s="12" t="s">
        <v>14</v>
      </c>
      <c r="D4" s="12" t="s">
        <v>15</v>
      </c>
      <c r="E4" s="13" t="n">
        <v>53.6</v>
      </c>
      <c r="F4" s="13" t="n">
        <f aca="false">E4*0.5</f>
        <v>26.8</v>
      </c>
      <c r="G4" s="13" t="n">
        <v>91.2</v>
      </c>
      <c r="H4" s="13" t="n">
        <f aca="false">G4*0.5</f>
        <v>45.6</v>
      </c>
      <c r="I4" s="14" t="n">
        <f aca="false">G4+E4</f>
        <v>144.8</v>
      </c>
      <c r="J4" s="14" t="n">
        <f aca="false">H4+F4</f>
        <v>72.4</v>
      </c>
      <c r="K4" s="15" t="n">
        <v>1</v>
      </c>
      <c r="L4" s="16" t="s">
        <v>16</v>
      </c>
    </row>
    <row r="5" s="21" customFormat="true" ht="23.25" hidden="false" customHeight="true" outlineLevel="0" collapsed="false">
      <c r="A5" s="11" t="s">
        <v>17</v>
      </c>
      <c r="B5" s="11" t="s">
        <v>13</v>
      </c>
      <c r="C5" s="12" t="s">
        <v>14</v>
      </c>
      <c r="D5" s="12" t="s">
        <v>18</v>
      </c>
      <c r="E5" s="13" t="n">
        <v>60</v>
      </c>
      <c r="F5" s="17" t="n">
        <f aca="false">E5*0.5</f>
        <v>30</v>
      </c>
      <c r="G5" s="18" t="n">
        <v>84.6</v>
      </c>
      <c r="H5" s="19" t="n">
        <f aca="false">G5*0.5</f>
        <v>42.3</v>
      </c>
      <c r="I5" s="20" t="n">
        <f aca="false">G5+E5</f>
        <v>144.6</v>
      </c>
      <c r="J5" s="20" t="n">
        <f aca="false">H5+F5</f>
        <v>72.3</v>
      </c>
      <c r="K5" s="15" t="n">
        <v>2</v>
      </c>
      <c r="L5" s="16" t="s">
        <v>16</v>
      </c>
    </row>
    <row r="6" s="21" customFormat="true" ht="23.25" hidden="false" customHeight="true" outlineLevel="0" collapsed="false">
      <c r="A6" s="11" t="s">
        <v>19</v>
      </c>
      <c r="B6" s="11" t="s">
        <v>13</v>
      </c>
      <c r="C6" s="12" t="s">
        <v>14</v>
      </c>
      <c r="D6" s="12" t="s">
        <v>20</v>
      </c>
      <c r="E6" s="13" t="n">
        <v>55.6</v>
      </c>
      <c r="F6" s="17" t="n">
        <f aca="false">E6*0.5</f>
        <v>27.8</v>
      </c>
      <c r="G6" s="18" t="n">
        <v>89</v>
      </c>
      <c r="H6" s="19" t="n">
        <f aca="false">G6*0.5</f>
        <v>44.5</v>
      </c>
      <c r="I6" s="20" t="n">
        <f aca="false">G6+E6</f>
        <v>144.6</v>
      </c>
      <c r="J6" s="20" t="n">
        <f aca="false">H6+F6</f>
        <v>72.3</v>
      </c>
      <c r="K6" s="15" t="n">
        <v>3</v>
      </c>
      <c r="L6" s="16" t="s">
        <v>16</v>
      </c>
    </row>
    <row r="7" s="21" customFormat="true" ht="23.25" hidden="false" customHeight="true" outlineLevel="0" collapsed="false">
      <c r="A7" s="11" t="s">
        <v>21</v>
      </c>
      <c r="B7" s="11" t="s">
        <v>13</v>
      </c>
      <c r="C7" s="12" t="s">
        <v>14</v>
      </c>
      <c r="D7" s="12" t="s">
        <v>22</v>
      </c>
      <c r="E7" s="13" t="n">
        <v>64.4</v>
      </c>
      <c r="F7" s="17" t="n">
        <f aca="false">E7*0.5</f>
        <v>32.2</v>
      </c>
      <c r="G7" s="17" t="n">
        <v>78.8</v>
      </c>
      <c r="H7" s="19" t="n">
        <f aca="false">G7*0.5</f>
        <v>39.4</v>
      </c>
      <c r="I7" s="20" t="n">
        <f aca="false">G7+E7</f>
        <v>143.2</v>
      </c>
      <c r="J7" s="20" t="n">
        <f aca="false">H7+F7</f>
        <v>71.6</v>
      </c>
      <c r="K7" s="15" t="n">
        <v>4</v>
      </c>
      <c r="L7" s="16" t="s">
        <v>16</v>
      </c>
    </row>
    <row r="8" s="21" customFormat="true" ht="23.25" hidden="false" customHeight="true" outlineLevel="0" collapsed="false">
      <c r="A8" s="11" t="s">
        <v>23</v>
      </c>
      <c r="B8" s="11" t="s">
        <v>13</v>
      </c>
      <c r="C8" s="12" t="s">
        <v>14</v>
      </c>
      <c r="D8" s="12" t="s">
        <v>24</v>
      </c>
      <c r="E8" s="13" t="n">
        <v>58.4</v>
      </c>
      <c r="F8" s="17" t="n">
        <f aca="false">E8*0.5</f>
        <v>29.2</v>
      </c>
      <c r="G8" s="18" t="n">
        <v>80.4</v>
      </c>
      <c r="H8" s="19" t="n">
        <f aca="false">G8*0.5</f>
        <v>40.2</v>
      </c>
      <c r="I8" s="20" t="n">
        <f aca="false">G8+E8</f>
        <v>138.8</v>
      </c>
      <c r="J8" s="20" t="n">
        <f aca="false">H8+F8</f>
        <v>69.4</v>
      </c>
      <c r="K8" s="15" t="n">
        <v>5</v>
      </c>
      <c r="L8" s="16" t="s">
        <v>16</v>
      </c>
    </row>
    <row r="9" s="21" customFormat="true" ht="23.25" hidden="false" customHeight="true" outlineLevel="0" collapsed="false">
      <c r="A9" s="11" t="s">
        <v>25</v>
      </c>
      <c r="B9" s="11" t="s">
        <v>13</v>
      </c>
      <c r="C9" s="12" t="s">
        <v>14</v>
      </c>
      <c r="D9" s="12" t="s">
        <v>26</v>
      </c>
      <c r="E9" s="13" t="n">
        <v>57.2</v>
      </c>
      <c r="F9" s="17" t="n">
        <f aca="false">E9*0.5</f>
        <v>28.6</v>
      </c>
      <c r="G9" s="18" t="n">
        <v>79.8</v>
      </c>
      <c r="H9" s="19" t="n">
        <f aca="false">G9*0.5</f>
        <v>39.9</v>
      </c>
      <c r="I9" s="20" t="n">
        <f aca="false">G9+E9</f>
        <v>137</v>
      </c>
      <c r="J9" s="20" t="n">
        <f aca="false">H9+F9</f>
        <v>68.5</v>
      </c>
      <c r="K9" s="15" t="n">
        <v>6</v>
      </c>
      <c r="L9" s="16" t="s">
        <v>16</v>
      </c>
    </row>
    <row r="10" s="22" customFormat="true" ht="23.25" hidden="false" customHeight="true" outlineLevel="0" collapsed="false">
      <c r="A10" s="11" t="s">
        <v>27</v>
      </c>
      <c r="B10" s="11" t="s">
        <v>13</v>
      </c>
      <c r="C10" s="12" t="s">
        <v>14</v>
      </c>
      <c r="D10" s="12" t="s">
        <v>28</v>
      </c>
      <c r="E10" s="13" t="n">
        <v>57</v>
      </c>
      <c r="F10" s="17" t="n">
        <f aca="false">E10*0.5</f>
        <v>28.5</v>
      </c>
      <c r="G10" s="18" t="n">
        <v>75.8</v>
      </c>
      <c r="H10" s="19" t="n">
        <f aca="false">G10*0.5</f>
        <v>37.9</v>
      </c>
      <c r="I10" s="20" t="n">
        <f aca="false">G10+E10</f>
        <v>132.8</v>
      </c>
      <c r="J10" s="20" t="n">
        <f aca="false">H10+F10</f>
        <v>66.4</v>
      </c>
      <c r="K10" s="15" t="n">
        <v>7</v>
      </c>
      <c r="L10" s="16" t="s">
        <v>16</v>
      </c>
    </row>
    <row r="11" s="22" customFormat="true" ht="23.25" hidden="false" customHeight="true" outlineLevel="0" collapsed="false">
      <c r="A11" s="11" t="s">
        <v>29</v>
      </c>
      <c r="B11" s="11" t="s">
        <v>13</v>
      </c>
      <c r="C11" s="12" t="s">
        <v>14</v>
      </c>
      <c r="D11" s="12" t="s">
        <v>30</v>
      </c>
      <c r="E11" s="13" t="n">
        <v>46.4</v>
      </c>
      <c r="F11" s="17" t="n">
        <f aca="false">E11*0.5</f>
        <v>23.2</v>
      </c>
      <c r="G11" s="18" t="n">
        <v>86.2</v>
      </c>
      <c r="H11" s="19" t="n">
        <f aca="false">G11*0.5</f>
        <v>43.1</v>
      </c>
      <c r="I11" s="20" t="n">
        <f aca="false">G11+E11</f>
        <v>132.6</v>
      </c>
      <c r="J11" s="20" t="n">
        <f aca="false">H11+F11</f>
        <v>66.3</v>
      </c>
      <c r="K11" s="15" t="n">
        <v>8</v>
      </c>
      <c r="L11" s="16" t="s">
        <v>16</v>
      </c>
    </row>
    <row r="12" s="21" customFormat="true" ht="23.25" hidden="false" customHeight="true" outlineLevel="0" collapsed="false">
      <c r="A12" s="11" t="s">
        <v>31</v>
      </c>
      <c r="B12" s="11" t="s">
        <v>13</v>
      </c>
      <c r="C12" s="12" t="s">
        <v>14</v>
      </c>
      <c r="D12" s="12" t="s">
        <v>32</v>
      </c>
      <c r="E12" s="13" t="n">
        <v>49.2</v>
      </c>
      <c r="F12" s="17" t="n">
        <f aca="false">E12*0.5</f>
        <v>24.6</v>
      </c>
      <c r="G12" s="18" t="n">
        <v>82.6</v>
      </c>
      <c r="H12" s="19" t="n">
        <f aca="false">G12*0.5</f>
        <v>41.3</v>
      </c>
      <c r="I12" s="20" t="n">
        <f aca="false">G12+E12</f>
        <v>131.8</v>
      </c>
      <c r="J12" s="20" t="n">
        <f aca="false">H12+F12</f>
        <v>65.9</v>
      </c>
      <c r="K12" s="15" t="n">
        <v>9</v>
      </c>
      <c r="L12" s="16" t="s">
        <v>16</v>
      </c>
    </row>
    <row r="13" s="21" customFormat="true" ht="23.25" hidden="false" customHeight="true" outlineLevel="0" collapsed="false">
      <c r="A13" s="11" t="s">
        <v>33</v>
      </c>
      <c r="B13" s="11" t="s">
        <v>13</v>
      </c>
      <c r="C13" s="12" t="s">
        <v>14</v>
      </c>
      <c r="D13" s="12" t="s">
        <v>34</v>
      </c>
      <c r="E13" s="13" t="n">
        <v>57.4</v>
      </c>
      <c r="F13" s="17" t="n">
        <f aca="false">E13*0.5</f>
        <v>28.7</v>
      </c>
      <c r="G13" s="18" t="n">
        <v>73.6</v>
      </c>
      <c r="H13" s="19" t="n">
        <f aca="false">G13*0.5</f>
        <v>36.8</v>
      </c>
      <c r="I13" s="20" t="n">
        <f aca="false">G13+E13</f>
        <v>131</v>
      </c>
      <c r="J13" s="20" t="n">
        <f aca="false">H13+F13</f>
        <v>65.5</v>
      </c>
      <c r="K13" s="15" t="n">
        <v>10</v>
      </c>
      <c r="L13" s="16" t="s">
        <v>16</v>
      </c>
    </row>
    <row r="14" s="21" customFormat="true" ht="23.25" hidden="false" customHeight="true" outlineLevel="0" collapsed="false">
      <c r="A14" s="11" t="s">
        <v>35</v>
      </c>
      <c r="B14" s="11" t="s">
        <v>13</v>
      </c>
      <c r="C14" s="12" t="s">
        <v>14</v>
      </c>
      <c r="D14" s="12" t="s">
        <v>36</v>
      </c>
      <c r="E14" s="13" t="n">
        <v>55.2</v>
      </c>
      <c r="F14" s="17" t="n">
        <f aca="false">E14*0.5</f>
        <v>27.6</v>
      </c>
      <c r="G14" s="18" t="n">
        <v>75.2</v>
      </c>
      <c r="H14" s="19" t="n">
        <f aca="false">G14*0.5</f>
        <v>37.6</v>
      </c>
      <c r="I14" s="20" t="n">
        <f aca="false">G14+E14</f>
        <v>130.4</v>
      </c>
      <c r="J14" s="20" t="n">
        <f aca="false">H14+F14</f>
        <v>65.2</v>
      </c>
      <c r="K14" s="15" t="n">
        <v>11</v>
      </c>
      <c r="L14" s="15"/>
    </row>
    <row r="15" s="21" customFormat="true" ht="23.25" hidden="false" customHeight="true" outlineLevel="0" collapsed="false">
      <c r="A15" s="11" t="s">
        <v>37</v>
      </c>
      <c r="B15" s="11" t="s">
        <v>13</v>
      </c>
      <c r="C15" s="12" t="s">
        <v>14</v>
      </c>
      <c r="D15" s="12" t="s">
        <v>38</v>
      </c>
      <c r="E15" s="13" t="n">
        <v>50</v>
      </c>
      <c r="F15" s="17" t="n">
        <f aca="false">E15*0.5</f>
        <v>25</v>
      </c>
      <c r="G15" s="18" t="n">
        <v>74.4</v>
      </c>
      <c r="H15" s="19" t="n">
        <f aca="false">G15*0.5</f>
        <v>37.2</v>
      </c>
      <c r="I15" s="20" t="n">
        <f aca="false">G15+E15</f>
        <v>124.4</v>
      </c>
      <c r="J15" s="20" t="n">
        <f aca="false">H15+F15</f>
        <v>62.2</v>
      </c>
      <c r="K15" s="15" t="n">
        <v>12</v>
      </c>
      <c r="L15" s="15"/>
    </row>
    <row r="16" s="21" customFormat="true" ht="23.25" hidden="false" customHeight="true" outlineLevel="0" collapsed="false">
      <c r="A16" s="11" t="s">
        <v>39</v>
      </c>
      <c r="B16" s="11" t="s">
        <v>13</v>
      </c>
      <c r="C16" s="12" t="s">
        <v>14</v>
      </c>
      <c r="D16" s="12" t="s">
        <v>40</v>
      </c>
      <c r="E16" s="13" t="n">
        <v>51.4</v>
      </c>
      <c r="F16" s="17" t="n">
        <f aca="false">E16*0.5</f>
        <v>25.7</v>
      </c>
      <c r="G16" s="18" t="n">
        <v>72.8</v>
      </c>
      <c r="H16" s="19" t="n">
        <f aca="false">G16*0.5</f>
        <v>36.4</v>
      </c>
      <c r="I16" s="20" t="n">
        <f aca="false">G16+E16</f>
        <v>124.2</v>
      </c>
      <c r="J16" s="20" t="n">
        <f aca="false">H16+F16</f>
        <v>62.1</v>
      </c>
      <c r="K16" s="15" t="n">
        <v>13</v>
      </c>
      <c r="L16" s="15"/>
    </row>
    <row r="17" s="21" customFormat="true" ht="23.25" hidden="false" customHeight="true" outlineLevel="0" collapsed="false">
      <c r="A17" s="11" t="s">
        <v>41</v>
      </c>
      <c r="B17" s="11" t="s">
        <v>13</v>
      </c>
      <c r="C17" s="12" t="s">
        <v>14</v>
      </c>
      <c r="D17" s="12" t="s">
        <v>42</v>
      </c>
      <c r="E17" s="13" t="n">
        <v>34</v>
      </c>
      <c r="F17" s="17" t="n">
        <f aca="false">E17*0.5</f>
        <v>17</v>
      </c>
      <c r="G17" s="18" t="n">
        <v>88.6</v>
      </c>
      <c r="H17" s="19" t="n">
        <f aca="false">G17*0.5</f>
        <v>44.3</v>
      </c>
      <c r="I17" s="20" t="n">
        <f aca="false">G17+E17</f>
        <v>122.6</v>
      </c>
      <c r="J17" s="20" t="n">
        <f aca="false">H17+F17</f>
        <v>61.3</v>
      </c>
      <c r="K17" s="15" t="n">
        <v>14</v>
      </c>
      <c r="L17" s="15"/>
    </row>
    <row r="18" s="21" customFormat="true" ht="23.25" hidden="false" customHeight="true" outlineLevel="0" collapsed="false">
      <c r="A18" s="11" t="s">
        <v>43</v>
      </c>
      <c r="B18" s="11" t="s">
        <v>13</v>
      </c>
      <c r="C18" s="12" t="s">
        <v>14</v>
      </c>
      <c r="D18" s="12" t="s">
        <v>44</v>
      </c>
      <c r="E18" s="13" t="n">
        <v>45.4</v>
      </c>
      <c r="F18" s="17" t="n">
        <f aca="false">E18*0.5</f>
        <v>22.7</v>
      </c>
      <c r="G18" s="18" t="n">
        <v>74</v>
      </c>
      <c r="H18" s="19" t="n">
        <f aca="false">G18*0.5</f>
        <v>37</v>
      </c>
      <c r="I18" s="20" t="n">
        <f aca="false">G18+E18</f>
        <v>119.4</v>
      </c>
      <c r="J18" s="20" t="n">
        <f aca="false">H18+F18</f>
        <v>59.7</v>
      </c>
      <c r="K18" s="15" t="n">
        <v>15</v>
      </c>
      <c r="L18" s="15"/>
    </row>
    <row r="19" s="21" customFormat="true" ht="23.25" hidden="false" customHeight="true" outlineLevel="0" collapsed="false">
      <c r="A19" s="11" t="s">
        <v>45</v>
      </c>
      <c r="B19" s="11" t="s">
        <v>13</v>
      </c>
      <c r="C19" s="12" t="s">
        <v>14</v>
      </c>
      <c r="D19" s="12" t="s">
        <v>46</v>
      </c>
      <c r="E19" s="13" t="n">
        <v>43</v>
      </c>
      <c r="F19" s="17" t="n">
        <f aca="false">E19*0.5</f>
        <v>21.5</v>
      </c>
      <c r="G19" s="18" t="n">
        <v>74.2</v>
      </c>
      <c r="H19" s="19" t="n">
        <f aca="false">G19*0.5</f>
        <v>37.1</v>
      </c>
      <c r="I19" s="20" t="n">
        <f aca="false">G19+E19</f>
        <v>117.2</v>
      </c>
      <c r="J19" s="20" t="n">
        <f aca="false">H19+F19</f>
        <v>58.6</v>
      </c>
      <c r="K19" s="15" t="n">
        <v>16</v>
      </c>
      <c r="L19" s="23"/>
    </row>
    <row r="20" s="21" customFormat="true" ht="23.25" hidden="false" customHeight="true" outlineLevel="0" collapsed="false">
      <c r="A20" s="11" t="s">
        <v>47</v>
      </c>
      <c r="B20" s="11" t="s">
        <v>13</v>
      </c>
      <c r="C20" s="12" t="s">
        <v>14</v>
      </c>
      <c r="D20" s="12" t="s">
        <v>48</v>
      </c>
      <c r="E20" s="13" t="n">
        <v>47</v>
      </c>
      <c r="F20" s="17" t="n">
        <f aca="false">E20*0.5</f>
        <v>23.5</v>
      </c>
      <c r="G20" s="18" t="n">
        <v>69.4</v>
      </c>
      <c r="H20" s="19" t="n">
        <f aca="false">G20*0.5</f>
        <v>34.7</v>
      </c>
      <c r="I20" s="20" t="n">
        <f aca="false">G20+E20</f>
        <v>116.4</v>
      </c>
      <c r="J20" s="20" t="n">
        <f aca="false">H20+F20</f>
        <v>58.2</v>
      </c>
      <c r="K20" s="15" t="n">
        <v>17</v>
      </c>
      <c r="L20" s="15"/>
    </row>
    <row r="21" s="21" customFormat="true" ht="23.25" hidden="false" customHeight="true" outlineLevel="0" collapsed="false">
      <c r="A21" s="11" t="s">
        <v>49</v>
      </c>
      <c r="B21" s="11" t="s">
        <v>13</v>
      </c>
      <c r="C21" s="12" t="s">
        <v>14</v>
      </c>
      <c r="D21" s="12" t="s">
        <v>50</v>
      </c>
      <c r="E21" s="13" t="n">
        <v>29.6</v>
      </c>
      <c r="F21" s="17" t="n">
        <f aca="false">E21*0.5</f>
        <v>14.8</v>
      </c>
      <c r="G21" s="18" t="n">
        <v>86.6</v>
      </c>
      <c r="H21" s="19" t="n">
        <f aca="false">G21*0.5</f>
        <v>43.3</v>
      </c>
      <c r="I21" s="20" t="n">
        <f aca="false">G21+E21</f>
        <v>116.2</v>
      </c>
      <c r="J21" s="20" t="n">
        <f aca="false">H21+F21</f>
        <v>58.1</v>
      </c>
      <c r="K21" s="15" t="n">
        <v>18</v>
      </c>
      <c r="L21" s="15"/>
    </row>
    <row r="22" s="21" customFormat="true" ht="23.25" hidden="false" customHeight="true" outlineLevel="0" collapsed="false">
      <c r="A22" s="11" t="s">
        <v>51</v>
      </c>
      <c r="B22" s="11" t="s">
        <v>13</v>
      </c>
      <c r="C22" s="12" t="s">
        <v>14</v>
      </c>
      <c r="D22" s="12" t="s">
        <v>52</v>
      </c>
      <c r="E22" s="13" t="n">
        <v>47.2</v>
      </c>
      <c r="F22" s="17" t="n">
        <f aca="false">E22*0.5</f>
        <v>23.6</v>
      </c>
      <c r="G22" s="18" t="n">
        <v>69</v>
      </c>
      <c r="H22" s="19" t="n">
        <f aca="false">G22*0.5</f>
        <v>34.5</v>
      </c>
      <c r="I22" s="20" t="n">
        <f aca="false">G22+E22</f>
        <v>116.2</v>
      </c>
      <c r="J22" s="20" t="n">
        <f aca="false">H22+F22</f>
        <v>58.1</v>
      </c>
      <c r="K22" s="15" t="n">
        <v>19</v>
      </c>
      <c r="L22" s="15"/>
    </row>
    <row r="23" s="21" customFormat="true" ht="23.25" hidden="false" customHeight="true" outlineLevel="0" collapsed="false">
      <c r="A23" s="11" t="s">
        <v>53</v>
      </c>
      <c r="B23" s="11" t="s">
        <v>13</v>
      </c>
      <c r="C23" s="12" t="s">
        <v>14</v>
      </c>
      <c r="D23" s="12" t="s">
        <v>54</v>
      </c>
      <c r="E23" s="13" t="n">
        <v>44.4</v>
      </c>
      <c r="F23" s="17" t="n">
        <f aca="false">E23*0.5</f>
        <v>22.2</v>
      </c>
      <c r="G23" s="18" t="n">
        <v>70.6</v>
      </c>
      <c r="H23" s="19" t="n">
        <f aca="false">G23*0.5</f>
        <v>35.3</v>
      </c>
      <c r="I23" s="20" t="n">
        <f aca="false">G23+E23</f>
        <v>115</v>
      </c>
      <c r="J23" s="20" t="n">
        <f aca="false">H23+F23</f>
        <v>57.5</v>
      </c>
      <c r="K23" s="15" t="n">
        <v>20</v>
      </c>
      <c r="L23" s="15"/>
    </row>
    <row r="24" s="21" customFormat="true" ht="23.25" hidden="false" customHeight="true" outlineLevel="0" collapsed="false">
      <c r="A24" s="11" t="s">
        <v>55</v>
      </c>
      <c r="B24" s="24" t="s">
        <v>13</v>
      </c>
      <c r="C24" s="25" t="s">
        <v>14</v>
      </c>
      <c r="D24" s="25" t="s">
        <v>56</v>
      </c>
      <c r="E24" s="13" t="n">
        <v>39.2</v>
      </c>
      <c r="F24" s="17" t="n">
        <f aca="false">E24*0.5</f>
        <v>19.6</v>
      </c>
      <c r="G24" s="18" t="n">
        <v>75.4</v>
      </c>
      <c r="H24" s="19" t="n">
        <f aca="false">G24*0.5</f>
        <v>37.7</v>
      </c>
      <c r="I24" s="20" t="n">
        <f aca="false">G24+E24</f>
        <v>114.6</v>
      </c>
      <c r="J24" s="20" t="n">
        <f aca="false">H24+F24</f>
        <v>57.3</v>
      </c>
      <c r="K24" s="15" t="n">
        <v>21</v>
      </c>
      <c r="L24" s="23"/>
    </row>
    <row r="25" s="22" customFormat="true" ht="23.25" hidden="false" customHeight="true" outlineLevel="0" collapsed="false">
      <c r="A25" s="11" t="s">
        <v>57</v>
      </c>
      <c r="B25" s="11" t="s">
        <v>13</v>
      </c>
      <c r="C25" s="12" t="s">
        <v>14</v>
      </c>
      <c r="D25" s="12" t="s">
        <v>58</v>
      </c>
      <c r="E25" s="13" t="n">
        <v>42.4</v>
      </c>
      <c r="F25" s="17" t="n">
        <f aca="false">E25*0.5</f>
        <v>21.2</v>
      </c>
      <c r="G25" s="18" t="n">
        <v>70.4</v>
      </c>
      <c r="H25" s="19" t="n">
        <f aca="false">G25*0.5</f>
        <v>35.2</v>
      </c>
      <c r="I25" s="20" t="n">
        <f aca="false">G25+E25</f>
        <v>112.8</v>
      </c>
      <c r="J25" s="20" t="n">
        <f aca="false">H25+F25</f>
        <v>56.4</v>
      </c>
      <c r="K25" s="15" t="n">
        <v>22</v>
      </c>
      <c r="L25" s="15"/>
    </row>
    <row r="26" s="21" customFormat="true" ht="23.25" hidden="false" customHeight="true" outlineLevel="0" collapsed="false">
      <c r="A26" s="11" t="s">
        <v>59</v>
      </c>
      <c r="B26" s="11" t="s">
        <v>13</v>
      </c>
      <c r="C26" s="12" t="s">
        <v>14</v>
      </c>
      <c r="D26" s="12" t="s">
        <v>60</v>
      </c>
      <c r="E26" s="13" t="n">
        <v>36.2</v>
      </c>
      <c r="F26" s="17" t="n">
        <f aca="false">E26*0.5</f>
        <v>18.1</v>
      </c>
      <c r="G26" s="18" t="n">
        <v>70.2</v>
      </c>
      <c r="H26" s="19" t="n">
        <f aca="false">G26*0.5</f>
        <v>35.1</v>
      </c>
      <c r="I26" s="20" t="n">
        <f aca="false">G26+E26</f>
        <v>106.4</v>
      </c>
      <c r="J26" s="20" t="n">
        <f aca="false">H26+F26</f>
        <v>53.2</v>
      </c>
      <c r="K26" s="15" t="n">
        <v>23</v>
      </c>
      <c r="L26" s="15"/>
    </row>
    <row r="27" s="22" customFormat="true" ht="23.25" hidden="false" customHeight="true" outlineLevel="0" collapsed="false">
      <c r="A27" s="11" t="s">
        <v>61</v>
      </c>
      <c r="B27" s="11" t="s">
        <v>13</v>
      </c>
      <c r="C27" s="12" t="s">
        <v>14</v>
      </c>
      <c r="D27" s="12" t="s">
        <v>62</v>
      </c>
      <c r="E27" s="13" t="n">
        <v>33.6</v>
      </c>
      <c r="F27" s="17" t="n">
        <f aca="false">E27*0.5</f>
        <v>16.8</v>
      </c>
      <c r="G27" s="26" t="n">
        <v>70.6</v>
      </c>
      <c r="H27" s="19" t="n">
        <f aca="false">G27*0.5</f>
        <v>35.3</v>
      </c>
      <c r="I27" s="20" t="n">
        <f aca="false">G27+E27</f>
        <v>104.2</v>
      </c>
      <c r="J27" s="20" t="n">
        <f aca="false">H27+F27</f>
        <v>52.1</v>
      </c>
      <c r="K27" s="15" t="n">
        <v>24</v>
      </c>
      <c r="L27" s="23"/>
    </row>
    <row r="28" s="21" customFormat="true" ht="23.25" hidden="false" customHeight="true" outlineLevel="0" collapsed="false">
      <c r="A28" s="11" t="s">
        <v>63</v>
      </c>
      <c r="B28" s="11" t="s">
        <v>13</v>
      </c>
      <c r="C28" s="12" t="s">
        <v>14</v>
      </c>
      <c r="D28" s="12" t="s">
        <v>64</v>
      </c>
      <c r="E28" s="13" t="n">
        <v>61.8</v>
      </c>
      <c r="F28" s="17" t="n">
        <f aca="false">E28*0.5</f>
        <v>30.9</v>
      </c>
      <c r="G28" s="26"/>
      <c r="H28" s="19" t="n">
        <f aca="false">G28*0.5</f>
        <v>0</v>
      </c>
      <c r="I28" s="20" t="n">
        <f aca="false">G28+E28</f>
        <v>61.8</v>
      </c>
      <c r="J28" s="20" t="n">
        <f aca="false">H28+F28</f>
        <v>30.9</v>
      </c>
      <c r="K28" s="15" t="n">
        <v>25</v>
      </c>
      <c r="L28" s="15"/>
    </row>
    <row r="29" s="21" customFormat="true" ht="23.25" hidden="false" customHeight="true" outlineLevel="0" collapsed="false">
      <c r="A29" s="11" t="s">
        <v>65</v>
      </c>
      <c r="B29" s="11" t="s">
        <v>13</v>
      </c>
      <c r="C29" s="12" t="s">
        <v>14</v>
      </c>
      <c r="D29" s="12" t="s">
        <v>66</v>
      </c>
      <c r="E29" s="13" t="n">
        <v>56.6</v>
      </c>
      <c r="F29" s="17" t="n">
        <f aca="false">E29*0.5</f>
        <v>28.3</v>
      </c>
      <c r="G29" s="26"/>
      <c r="H29" s="19" t="n">
        <f aca="false">G29*0.5</f>
        <v>0</v>
      </c>
      <c r="I29" s="20" t="n">
        <f aca="false">G29+E29</f>
        <v>56.6</v>
      </c>
      <c r="J29" s="20" t="n">
        <f aca="false">H29+F29</f>
        <v>28.3</v>
      </c>
      <c r="K29" s="15" t="n">
        <v>26</v>
      </c>
      <c r="L29" s="23"/>
    </row>
    <row r="30" s="21" customFormat="true" ht="23.25" hidden="false" customHeight="true" outlineLevel="0" collapsed="false">
      <c r="A30" s="11" t="s">
        <v>67</v>
      </c>
      <c r="B30" s="11" t="s">
        <v>13</v>
      </c>
      <c r="C30" s="12" t="s">
        <v>14</v>
      </c>
      <c r="D30" s="12" t="s">
        <v>68</v>
      </c>
      <c r="E30" s="13" t="n">
        <v>47</v>
      </c>
      <c r="F30" s="17" t="n">
        <f aca="false">E30*0.5</f>
        <v>23.5</v>
      </c>
      <c r="G30" s="26"/>
      <c r="H30" s="19" t="n">
        <f aca="false">G30*0.5</f>
        <v>0</v>
      </c>
      <c r="I30" s="20" t="n">
        <f aca="false">G30+E30</f>
        <v>47</v>
      </c>
      <c r="J30" s="20" t="n">
        <f aca="false">H30+F30</f>
        <v>23.5</v>
      </c>
      <c r="K30" s="15" t="n">
        <v>27</v>
      </c>
      <c r="L30" s="15"/>
    </row>
    <row r="31" s="21" customFormat="true" ht="23.25" hidden="false" customHeight="true" outlineLevel="0" collapsed="false">
      <c r="A31" s="11" t="s">
        <v>69</v>
      </c>
      <c r="B31" s="11" t="s">
        <v>13</v>
      </c>
      <c r="C31" s="12" t="s">
        <v>14</v>
      </c>
      <c r="D31" s="12" t="s">
        <v>70</v>
      </c>
      <c r="E31" s="13" t="n">
        <v>36.8</v>
      </c>
      <c r="F31" s="17" t="n">
        <f aca="false">E31*0.5</f>
        <v>18.4</v>
      </c>
      <c r="G31" s="18" t="n">
        <v>10</v>
      </c>
      <c r="H31" s="19" t="n">
        <f aca="false">G31*0.5</f>
        <v>5</v>
      </c>
      <c r="I31" s="20" t="n">
        <f aca="false">G31+E31</f>
        <v>46.8</v>
      </c>
      <c r="J31" s="20" t="n">
        <f aca="false">H31+F31</f>
        <v>23.4</v>
      </c>
      <c r="K31" s="15" t="n">
        <v>28</v>
      </c>
      <c r="L31" s="15"/>
    </row>
    <row r="32" s="22" customFormat="true" ht="23.25" hidden="false" customHeight="true" outlineLevel="0" collapsed="false">
      <c r="A32" s="11" t="s">
        <v>71</v>
      </c>
      <c r="B32" s="11" t="s">
        <v>13</v>
      </c>
      <c r="C32" s="12" t="s">
        <v>14</v>
      </c>
      <c r="D32" s="12" t="s">
        <v>72</v>
      </c>
      <c r="E32" s="13" t="n">
        <v>45</v>
      </c>
      <c r="F32" s="17" t="n">
        <f aca="false">E32*0.5</f>
        <v>22.5</v>
      </c>
      <c r="G32" s="26"/>
      <c r="H32" s="19" t="n">
        <f aca="false">G32*0.5</f>
        <v>0</v>
      </c>
      <c r="I32" s="20" t="n">
        <f aca="false">G32+E32</f>
        <v>45</v>
      </c>
      <c r="J32" s="20" t="n">
        <f aca="false">H32+F32</f>
        <v>22.5</v>
      </c>
      <c r="K32" s="15" t="n">
        <v>29</v>
      </c>
      <c r="L32" s="15"/>
    </row>
    <row r="33" s="21" customFormat="true" ht="23.25" hidden="false" customHeight="true" outlineLevel="0" collapsed="false">
      <c r="A33" s="11" t="s">
        <v>73</v>
      </c>
      <c r="B33" s="11" t="s">
        <v>13</v>
      </c>
      <c r="C33" s="12" t="s">
        <v>14</v>
      </c>
      <c r="D33" s="12" t="s">
        <v>74</v>
      </c>
      <c r="E33" s="13" t="n">
        <v>34.4</v>
      </c>
      <c r="F33" s="17" t="n">
        <f aca="false">E33*0.5</f>
        <v>17.2</v>
      </c>
      <c r="G33" s="26"/>
      <c r="H33" s="19" t="n">
        <f aca="false">G33*0.5</f>
        <v>0</v>
      </c>
      <c r="I33" s="20" t="n">
        <f aca="false">G33+E33</f>
        <v>34.4</v>
      </c>
      <c r="J33" s="20" t="n">
        <f aca="false">H33+F33</f>
        <v>17.2</v>
      </c>
      <c r="K33" s="15" t="n">
        <v>30</v>
      </c>
      <c r="L33" s="15"/>
    </row>
    <row r="34" s="21" customFormat="true" ht="23.25" hidden="false" customHeight="true" outlineLevel="0" collapsed="false">
      <c r="A34" s="11" t="s">
        <v>75</v>
      </c>
      <c r="B34" s="11" t="s">
        <v>76</v>
      </c>
      <c r="C34" s="12" t="s">
        <v>14</v>
      </c>
      <c r="D34" s="12" t="s">
        <v>77</v>
      </c>
      <c r="E34" s="13" t="n">
        <v>48.2</v>
      </c>
      <c r="F34" s="17" t="n">
        <f aca="false">E34*0.5</f>
        <v>24.1</v>
      </c>
      <c r="G34" s="18" t="n">
        <v>85.34</v>
      </c>
      <c r="H34" s="19" t="n">
        <f aca="false">G34*0.5</f>
        <v>42.67</v>
      </c>
      <c r="I34" s="14" t="n">
        <f aca="false">G34+E34</f>
        <v>133.54</v>
      </c>
      <c r="J34" s="14" t="n">
        <f aca="false">H34+F34</f>
        <v>66.77</v>
      </c>
      <c r="K34" s="15" t="n">
        <v>1</v>
      </c>
      <c r="L34" s="16" t="s">
        <v>16</v>
      </c>
    </row>
    <row r="35" s="21" customFormat="true" ht="23.25" hidden="false" customHeight="true" outlineLevel="0" collapsed="false">
      <c r="A35" s="11" t="s">
        <v>78</v>
      </c>
      <c r="B35" s="11" t="s">
        <v>76</v>
      </c>
      <c r="C35" s="12" t="s">
        <v>14</v>
      </c>
      <c r="D35" s="12" t="s">
        <v>79</v>
      </c>
      <c r="E35" s="13" t="n">
        <v>51.8</v>
      </c>
      <c r="F35" s="17" t="n">
        <f aca="false">E35*0.5</f>
        <v>25.9</v>
      </c>
      <c r="G35" s="18" t="n">
        <v>81.48</v>
      </c>
      <c r="H35" s="19" t="n">
        <f aca="false">G35*0.5</f>
        <v>40.74</v>
      </c>
      <c r="I35" s="20" t="n">
        <f aca="false">G35+E35</f>
        <v>133.28</v>
      </c>
      <c r="J35" s="20" t="n">
        <f aca="false">H35+F35</f>
        <v>66.64</v>
      </c>
      <c r="K35" s="15" t="n">
        <v>2</v>
      </c>
      <c r="L35" s="16" t="s">
        <v>16</v>
      </c>
    </row>
    <row r="36" s="22" customFormat="true" ht="23.25" hidden="false" customHeight="true" outlineLevel="0" collapsed="false">
      <c r="A36" s="11" t="s">
        <v>80</v>
      </c>
      <c r="B36" s="11" t="s">
        <v>76</v>
      </c>
      <c r="C36" s="12" t="s">
        <v>14</v>
      </c>
      <c r="D36" s="12" t="s">
        <v>81</v>
      </c>
      <c r="E36" s="13" t="n">
        <v>45</v>
      </c>
      <c r="F36" s="17" t="n">
        <f aca="false">E36*0.5</f>
        <v>22.5</v>
      </c>
      <c r="G36" s="18" t="n">
        <v>85.84</v>
      </c>
      <c r="H36" s="19" t="n">
        <f aca="false">G36*0.5</f>
        <v>42.92</v>
      </c>
      <c r="I36" s="20" t="n">
        <f aca="false">G36+E36</f>
        <v>130.84</v>
      </c>
      <c r="J36" s="20" t="n">
        <f aca="false">H36+F36</f>
        <v>65.42</v>
      </c>
      <c r="K36" s="15" t="n">
        <v>3</v>
      </c>
      <c r="L36" s="16" t="s">
        <v>16</v>
      </c>
    </row>
    <row r="37" s="21" customFormat="true" ht="23.25" hidden="false" customHeight="true" outlineLevel="0" collapsed="false">
      <c r="A37" s="11" t="s">
        <v>82</v>
      </c>
      <c r="B37" s="11" t="s">
        <v>76</v>
      </c>
      <c r="C37" s="12" t="s">
        <v>14</v>
      </c>
      <c r="D37" s="12" t="s">
        <v>83</v>
      </c>
      <c r="E37" s="13" t="n">
        <v>52.8</v>
      </c>
      <c r="F37" s="17" t="n">
        <f aca="false">E37*0.5</f>
        <v>26.4</v>
      </c>
      <c r="G37" s="18" t="n">
        <v>76</v>
      </c>
      <c r="H37" s="19" t="n">
        <f aca="false">G37*0.5</f>
        <v>38</v>
      </c>
      <c r="I37" s="20" t="n">
        <f aca="false">G37+E37</f>
        <v>128.8</v>
      </c>
      <c r="J37" s="20" t="n">
        <f aca="false">H37+F37</f>
        <v>64.4</v>
      </c>
      <c r="K37" s="15" t="n">
        <v>4</v>
      </c>
      <c r="L37" s="16" t="s">
        <v>16</v>
      </c>
    </row>
    <row r="38" s="21" customFormat="true" ht="23.25" hidden="false" customHeight="true" outlineLevel="0" collapsed="false">
      <c r="A38" s="11" t="s">
        <v>84</v>
      </c>
      <c r="B38" s="24" t="s">
        <v>76</v>
      </c>
      <c r="C38" s="25" t="s">
        <v>14</v>
      </c>
      <c r="D38" s="25" t="s">
        <v>85</v>
      </c>
      <c r="E38" s="13" t="n">
        <v>49.8</v>
      </c>
      <c r="F38" s="17" t="n">
        <f aca="false">E38*0.5</f>
        <v>24.9</v>
      </c>
      <c r="G38" s="18" t="n">
        <v>78.3</v>
      </c>
      <c r="H38" s="19" t="n">
        <f aca="false">G38*0.5</f>
        <v>39.15</v>
      </c>
      <c r="I38" s="20" t="n">
        <f aca="false">G38+E38</f>
        <v>128.1</v>
      </c>
      <c r="J38" s="20" t="n">
        <f aca="false">H38+F38</f>
        <v>64.05</v>
      </c>
      <c r="K38" s="15" t="n">
        <v>5</v>
      </c>
      <c r="L38" s="16" t="s">
        <v>16</v>
      </c>
    </row>
    <row r="39" s="21" customFormat="true" ht="23.25" hidden="false" customHeight="true" outlineLevel="0" collapsed="false">
      <c r="A39" s="11" t="s">
        <v>86</v>
      </c>
      <c r="B39" s="11" t="s">
        <v>76</v>
      </c>
      <c r="C39" s="12" t="s">
        <v>14</v>
      </c>
      <c r="D39" s="12" t="s">
        <v>87</v>
      </c>
      <c r="E39" s="13" t="n">
        <v>54.4</v>
      </c>
      <c r="F39" s="17" t="n">
        <f aca="false">E39*0.5</f>
        <v>27.2</v>
      </c>
      <c r="G39" s="18" t="n">
        <v>70.76</v>
      </c>
      <c r="H39" s="19" t="n">
        <f aca="false">G39*0.5</f>
        <v>35.38</v>
      </c>
      <c r="I39" s="20" t="n">
        <f aca="false">G39+E39</f>
        <v>125.16</v>
      </c>
      <c r="J39" s="20" t="n">
        <f aca="false">H39+F39</f>
        <v>62.58</v>
      </c>
      <c r="K39" s="15" t="n">
        <v>6</v>
      </c>
      <c r="L39" s="16" t="s">
        <v>16</v>
      </c>
    </row>
    <row r="40" s="21" customFormat="true" ht="23.25" hidden="false" customHeight="true" outlineLevel="0" collapsed="false">
      <c r="A40" s="11" t="s">
        <v>88</v>
      </c>
      <c r="B40" s="11" t="s">
        <v>76</v>
      </c>
      <c r="C40" s="12" t="s">
        <v>14</v>
      </c>
      <c r="D40" s="12" t="s">
        <v>89</v>
      </c>
      <c r="E40" s="13" t="n">
        <v>53.8</v>
      </c>
      <c r="F40" s="17" t="n">
        <f aca="false">E40*0.5</f>
        <v>26.9</v>
      </c>
      <c r="G40" s="18" t="n">
        <v>71</v>
      </c>
      <c r="H40" s="19" t="n">
        <f aca="false">G40*0.5</f>
        <v>35.5</v>
      </c>
      <c r="I40" s="20" t="n">
        <f aca="false">G40+E40</f>
        <v>124.8</v>
      </c>
      <c r="J40" s="20" t="n">
        <f aca="false">H40+F40</f>
        <v>62.4</v>
      </c>
      <c r="K40" s="15" t="n">
        <v>7</v>
      </c>
      <c r="L40" s="16" t="s">
        <v>16</v>
      </c>
    </row>
    <row r="41" s="22" customFormat="true" ht="23.25" hidden="false" customHeight="true" outlineLevel="0" collapsed="false">
      <c r="A41" s="11" t="s">
        <v>90</v>
      </c>
      <c r="B41" s="11" t="s">
        <v>76</v>
      </c>
      <c r="C41" s="12" t="s">
        <v>14</v>
      </c>
      <c r="D41" s="12" t="s">
        <v>91</v>
      </c>
      <c r="E41" s="13" t="n">
        <v>43.2</v>
      </c>
      <c r="F41" s="17" t="n">
        <f aca="false">E41*0.5</f>
        <v>21.6</v>
      </c>
      <c r="G41" s="18" t="n">
        <v>81.52</v>
      </c>
      <c r="H41" s="19" t="n">
        <f aca="false">G41*0.5</f>
        <v>40.76</v>
      </c>
      <c r="I41" s="20" t="n">
        <f aca="false">G41+E41</f>
        <v>124.72</v>
      </c>
      <c r="J41" s="20" t="n">
        <f aca="false">H41+F41</f>
        <v>62.36</v>
      </c>
      <c r="K41" s="15" t="n">
        <v>8</v>
      </c>
      <c r="L41" s="16" t="s">
        <v>16</v>
      </c>
    </row>
    <row r="42" s="21" customFormat="true" ht="23.25" hidden="false" customHeight="true" outlineLevel="0" collapsed="false">
      <c r="A42" s="11" t="s">
        <v>92</v>
      </c>
      <c r="B42" s="11" t="s">
        <v>76</v>
      </c>
      <c r="C42" s="12" t="s">
        <v>14</v>
      </c>
      <c r="D42" s="12" t="s">
        <v>93</v>
      </c>
      <c r="E42" s="13" t="n">
        <v>38.6</v>
      </c>
      <c r="F42" s="17" t="n">
        <f aca="false">E42*0.5</f>
        <v>19.3</v>
      </c>
      <c r="G42" s="18" t="n">
        <v>83.6</v>
      </c>
      <c r="H42" s="19" t="n">
        <f aca="false">G42*0.5</f>
        <v>41.8</v>
      </c>
      <c r="I42" s="20" t="n">
        <f aca="false">G42+E42</f>
        <v>122.2</v>
      </c>
      <c r="J42" s="20" t="n">
        <f aca="false">H42+F42</f>
        <v>61.1</v>
      </c>
      <c r="K42" s="15" t="n">
        <v>9</v>
      </c>
      <c r="L42" s="16" t="s">
        <v>16</v>
      </c>
    </row>
    <row r="43" s="21" customFormat="true" ht="23.25" hidden="false" customHeight="true" outlineLevel="0" collapsed="false">
      <c r="A43" s="11" t="s">
        <v>94</v>
      </c>
      <c r="B43" s="11" t="s">
        <v>76</v>
      </c>
      <c r="C43" s="12" t="s">
        <v>14</v>
      </c>
      <c r="D43" s="12" t="s">
        <v>95</v>
      </c>
      <c r="E43" s="13" t="n">
        <v>43.2</v>
      </c>
      <c r="F43" s="17" t="n">
        <f aca="false">E43*0.5</f>
        <v>21.6</v>
      </c>
      <c r="G43" s="18" t="n">
        <v>78.4</v>
      </c>
      <c r="H43" s="19" t="n">
        <f aca="false">G43*0.5</f>
        <v>39.2</v>
      </c>
      <c r="I43" s="20" t="n">
        <f aca="false">G43+E43</f>
        <v>121.6</v>
      </c>
      <c r="J43" s="20" t="n">
        <f aca="false">H43+F43</f>
        <v>60.8</v>
      </c>
      <c r="K43" s="15" t="n">
        <v>10</v>
      </c>
      <c r="L43" s="16" t="s">
        <v>16</v>
      </c>
    </row>
    <row r="44" s="21" customFormat="true" ht="23.25" hidden="false" customHeight="true" outlineLevel="0" collapsed="false">
      <c r="A44" s="11" t="s">
        <v>96</v>
      </c>
      <c r="B44" s="11" t="s">
        <v>76</v>
      </c>
      <c r="C44" s="12" t="s">
        <v>14</v>
      </c>
      <c r="D44" s="12" t="s">
        <v>97</v>
      </c>
      <c r="E44" s="13" t="n">
        <v>45.6</v>
      </c>
      <c r="F44" s="17" t="n">
        <f aca="false">E44*0.5</f>
        <v>22.8</v>
      </c>
      <c r="G44" s="18" t="n">
        <v>73.9</v>
      </c>
      <c r="H44" s="19" t="n">
        <f aca="false">G44*0.5</f>
        <v>36.95</v>
      </c>
      <c r="I44" s="20" t="n">
        <f aca="false">G44+E44</f>
        <v>119.5</v>
      </c>
      <c r="J44" s="20" t="n">
        <f aca="false">H44+F44</f>
        <v>59.75</v>
      </c>
      <c r="K44" s="15" t="n">
        <v>11</v>
      </c>
      <c r="L44" s="15"/>
    </row>
    <row r="45" s="21" customFormat="true" ht="23.25" hidden="false" customHeight="true" outlineLevel="0" collapsed="false">
      <c r="A45" s="11" t="s">
        <v>98</v>
      </c>
      <c r="B45" s="11" t="s">
        <v>76</v>
      </c>
      <c r="C45" s="12" t="s">
        <v>14</v>
      </c>
      <c r="D45" s="12" t="s">
        <v>99</v>
      </c>
      <c r="E45" s="13" t="n">
        <v>39</v>
      </c>
      <c r="F45" s="17" t="n">
        <f aca="false">E45*0.5</f>
        <v>19.5</v>
      </c>
      <c r="G45" s="18" t="n">
        <v>77.76</v>
      </c>
      <c r="H45" s="19" t="n">
        <f aca="false">G45*0.5</f>
        <v>38.88</v>
      </c>
      <c r="I45" s="20" t="n">
        <f aca="false">G45+E45</f>
        <v>116.76</v>
      </c>
      <c r="J45" s="20" t="n">
        <f aca="false">H45+F45</f>
        <v>58.38</v>
      </c>
      <c r="K45" s="15" t="n">
        <v>12</v>
      </c>
      <c r="L45" s="15"/>
    </row>
    <row r="46" s="21" customFormat="true" ht="23.25" hidden="false" customHeight="true" outlineLevel="0" collapsed="false">
      <c r="A46" s="11" t="s">
        <v>100</v>
      </c>
      <c r="B46" s="11" t="s">
        <v>76</v>
      </c>
      <c r="C46" s="12" t="s">
        <v>14</v>
      </c>
      <c r="D46" s="12" t="s">
        <v>101</v>
      </c>
      <c r="E46" s="13" t="n">
        <v>42.4</v>
      </c>
      <c r="F46" s="17" t="n">
        <f aca="false">E46*0.5</f>
        <v>21.2</v>
      </c>
      <c r="G46" s="18" t="n">
        <v>74.3</v>
      </c>
      <c r="H46" s="19" t="n">
        <f aca="false">G46*0.5</f>
        <v>37.15</v>
      </c>
      <c r="I46" s="20" t="n">
        <f aca="false">G46+E46</f>
        <v>116.7</v>
      </c>
      <c r="J46" s="20" t="n">
        <f aca="false">H46+F46</f>
        <v>58.35</v>
      </c>
      <c r="K46" s="15" t="n">
        <v>13</v>
      </c>
      <c r="L46" s="15"/>
    </row>
    <row r="47" s="22" customFormat="true" ht="23.25" hidden="false" customHeight="true" outlineLevel="0" collapsed="false">
      <c r="A47" s="11" t="s">
        <v>102</v>
      </c>
      <c r="B47" s="11" t="s">
        <v>76</v>
      </c>
      <c r="C47" s="12" t="s">
        <v>14</v>
      </c>
      <c r="D47" s="12" t="s">
        <v>103</v>
      </c>
      <c r="E47" s="13" t="n">
        <v>47.2</v>
      </c>
      <c r="F47" s="17" t="n">
        <f aca="false">E47*0.5</f>
        <v>23.6</v>
      </c>
      <c r="G47" s="18" t="n">
        <v>65.5</v>
      </c>
      <c r="H47" s="19" t="n">
        <f aca="false">G47*0.5</f>
        <v>32.75</v>
      </c>
      <c r="I47" s="20" t="n">
        <f aca="false">G47+E47</f>
        <v>112.7</v>
      </c>
      <c r="J47" s="20" t="n">
        <f aca="false">H47+F47</f>
        <v>56.35</v>
      </c>
      <c r="K47" s="15" t="n">
        <v>14</v>
      </c>
      <c r="L47" s="15"/>
    </row>
    <row r="48" s="21" customFormat="true" ht="23.25" hidden="false" customHeight="true" outlineLevel="0" collapsed="false">
      <c r="A48" s="11" t="s">
        <v>104</v>
      </c>
      <c r="B48" s="11" t="s">
        <v>76</v>
      </c>
      <c r="C48" s="12" t="s">
        <v>14</v>
      </c>
      <c r="D48" s="12" t="s">
        <v>105</v>
      </c>
      <c r="E48" s="13" t="n">
        <v>42.6</v>
      </c>
      <c r="F48" s="17" t="n">
        <f aca="false">E48*0.5</f>
        <v>21.3</v>
      </c>
      <c r="G48" s="18" t="n">
        <v>68.7</v>
      </c>
      <c r="H48" s="19" t="n">
        <f aca="false">G48*0.5</f>
        <v>34.35</v>
      </c>
      <c r="I48" s="20" t="n">
        <f aca="false">G48+E48</f>
        <v>111.3</v>
      </c>
      <c r="J48" s="20" t="n">
        <f aca="false">H48+F48</f>
        <v>55.65</v>
      </c>
      <c r="K48" s="15" t="n">
        <v>15</v>
      </c>
      <c r="L48" s="23"/>
    </row>
    <row r="49" s="21" customFormat="true" ht="23.25" hidden="false" customHeight="true" outlineLevel="0" collapsed="false">
      <c r="A49" s="11" t="s">
        <v>106</v>
      </c>
      <c r="B49" s="11" t="s">
        <v>76</v>
      </c>
      <c r="C49" s="12" t="s">
        <v>14</v>
      </c>
      <c r="D49" s="12" t="s">
        <v>107</v>
      </c>
      <c r="E49" s="13" t="n">
        <v>46</v>
      </c>
      <c r="F49" s="17" t="n">
        <f aca="false">E49*0.5</f>
        <v>23</v>
      </c>
      <c r="G49" s="18" t="n">
        <v>63.59</v>
      </c>
      <c r="H49" s="19" t="n">
        <f aca="false">G49*0.5</f>
        <v>31.795</v>
      </c>
      <c r="I49" s="20" t="n">
        <f aca="false">G49+E49</f>
        <v>109.59</v>
      </c>
      <c r="J49" s="20" t="n">
        <f aca="false">H49+F49</f>
        <v>54.795</v>
      </c>
      <c r="K49" s="15" t="n">
        <v>16</v>
      </c>
      <c r="L49" s="15"/>
    </row>
    <row r="50" s="22" customFormat="true" ht="23.25" hidden="false" customHeight="true" outlineLevel="0" collapsed="false">
      <c r="A50" s="11" t="s">
        <v>108</v>
      </c>
      <c r="B50" s="11" t="s">
        <v>76</v>
      </c>
      <c r="C50" s="12" t="s">
        <v>14</v>
      </c>
      <c r="D50" s="12" t="s">
        <v>109</v>
      </c>
      <c r="E50" s="13" t="n">
        <v>47.6</v>
      </c>
      <c r="F50" s="17" t="n">
        <f aca="false">E50*0.5</f>
        <v>23.8</v>
      </c>
      <c r="G50" s="18" t="n">
        <v>61.5</v>
      </c>
      <c r="H50" s="19" t="n">
        <f aca="false">G50*0.5</f>
        <v>30.75</v>
      </c>
      <c r="I50" s="20" t="n">
        <f aca="false">G50+E50</f>
        <v>109.1</v>
      </c>
      <c r="J50" s="20" t="n">
        <f aca="false">H50+F50</f>
        <v>54.55</v>
      </c>
      <c r="K50" s="15" t="n">
        <v>17</v>
      </c>
      <c r="L50" s="15"/>
    </row>
    <row r="51" s="22" customFormat="true" ht="23.25" hidden="false" customHeight="true" outlineLevel="0" collapsed="false">
      <c r="A51" s="11" t="s">
        <v>110</v>
      </c>
      <c r="B51" s="11" t="s">
        <v>76</v>
      </c>
      <c r="C51" s="12" t="s">
        <v>14</v>
      </c>
      <c r="D51" s="12" t="s">
        <v>111</v>
      </c>
      <c r="E51" s="13" t="n">
        <v>40.2</v>
      </c>
      <c r="F51" s="17" t="n">
        <f aca="false">E51*0.5</f>
        <v>20.1</v>
      </c>
      <c r="G51" s="18" t="n">
        <v>68.6</v>
      </c>
      <c r="H51" s="19" t="n">
        <f aca="false">G51*0.5</f>
        <v>34.3</v>
      </c>
      <c r="I51" s="20" t="n">
        <f aca="false">G51+E51</f>
        <v>108.8</v>
      </c>
      <c r="J51" s="20" t="n">
        <f aca="false">H51+F51</f>
        <v>54.4</v>
      </c>
      <c r="K51" s="15" t="n">
        <v>18</v>
      </c>
      <c r="L51" s="15"/>
    </row>
    <row r="52" s="21" customFormat="true" ht="23.25" hidden="false" customHeight="true" outlineLevel="0" collapsed="false">
      <c r="A52" s="11" t="s">
        <v>112</v>
      </c>
      <c r="B52" s="11" t="s">
        <v>76</v>
      </c>
      <c r="C52" s="12" t="s">
        <v>14</v>
      </c>
      <c r="D52" s="12" t="s">
        <v>113</v>
      </c>
      <c r="E52" s="13" t="n">
        <v>43.2</v>
      </c>
      <c r="F52" s="17" t="n">
        <f aca="false">E52*0.5</f>
        <v>21.6</v>
      </c>
      <c r="G52" s="18" t="n">
        <v>61.8</v>
      </c>
      <c r="H52" s="19" t="n">
        <f aca="false">G52*0.5</f>
        <v>30.9</v>
      </c>
      <c r="I52" s="20" t="n">
        <f aca="false">G52+E52</f>
        <v>105</v>
      </c>
      <c r="J52" s="20" t="n">
        <f aca="false">H52+F52</f>
        <v>52.5</v>
      </c>
      <c r="K52" s="15" t="n">
        <v>19</v>
      </c>
      <c r="L52" s="15"/>
    </row>
    <row r="53" s="21" customFormat="true" ht="23.25" hidden="false" customHeight="true" outlineLevel="0" collapsed="false">
      <c r="A53" s="11" t="s">
        <v>114</v>
      </c>
      <c r="B53" s="11" t="s">
        <v>76</v>
      </c>
      <c r="C53" s="12" t="s">
        <v>14</v>
      </c>
      <c r="D53" s="12" t="s">
        <v>115</v>
      </c>
      <c r="E53" s="13" t="n">
        <v>34.4</v>
      </c>
      <c r="F53" s="17" t="n">
        <f aca="false">E53*0.5</f>
        <v>17.2</v>
      </c>
      <c r="G53" s="18" t="n">
        <v>68.24</v>
      </c>
      <c r="H53" s="19" t="n">
        <f aca="false">G53*0.5</f>
        <v>34.12</v>
      </c>
      <c r="I53" s="20" t="n">
        <f aca="false">G53+E53</f>
        <v>102.64</v>
      </c>
      <c r="J53" s="20" t="n">
        <f aca="false">H53+F53</f>
        <v>51.32</v>
      </c>
      <c r="K53" s="15" t="n">
        <v>20</v>
      </c>
      <c r="L53" s="23"/>
    </row>
    <row r="54" s="21" customFormat="true" ht="23.25" hidden="false" customHeight="true" outlineLevel="0" collapsed="false">
      <c r="A54" s="11" t="s">
        <v>116</v>
      </c>
      <c r="B54" s="11" t="s">
        <v>76</v>
      </c>
      <c r="C54" s="25" t="s">
        <v>14</v>
      </c>
      <c r="D54" s="12" t="s">
        <v>117</v>
      </c>
      <c r="E54" s="13" t="n">
        <v>40.4</v>
      </c>
      <c r="F54" s="17" t="n">
        <f aca="false">E54*0.5</f>
        <v>20.2</v>
      </c>
      <c r="G54" s="18" t="n">
        <v>60.93</v>
      </c>
      <c r="H54" s="19" t="n">
        <f aca="false">G54*0.5</f>
        <v>30.465</v>
      </c>
      <c r="I54" s="20" t="n">
        <f aca="false">G54+E54</f>
        <v>101.33</v>
      </c>
      <c r="J54" s="20" t="n">
        <f aca="false">H54+F54</f>
        <v>50.665</v>
      </c>
      <c r="K54" s="15" t="n">
        <v>21</v>
      </c>
      <c r="L54" s="15"/>
    </row>
    <row r="55" s="21" customFormat="true" ht="23.25" hidden="false" customHeight="true" outlineLevel="0" collapsed="false">
      <c r="A55" s="11" t="s">
        <v>118</v>
      </c>
      <c r="B55" s="11" t="s">
        <v>76</v>
      </c>
      <c r="C55" s="12" t="s">
        <v>14</v>
      </c>
      <c r="D55" s="12" t="s">
        <v>119</v>
      </c>
      <c r="E55" s="13" t="n">
        <v>35.4</v>
      </c>
      <c r="F55" s="17" t="n">
        <f aca="false">E55*0.5</f>
        <v>17.7</v>
      </c>
      <c r="G55" s="18" t="n">
        <v>65.9</v>
      </c>
      <c r="H55" s="19" t="n">
        <f aca="false">G55*0.5</f>
        <v>32.95</v>
      </c>
      <c r="I55" s="20" t="n">
        <f aca="false">G55+E55</f>
        <v>101.3</v>
      </c>
      <c r="J55" s="20" t="n">
        <f aca="false">H55+F55</f>
        <v>50.65</v>
      </c>
      <c r="K55" s="15" t="n">
        <v>22</v>
      </c>
      <c r="L55" s="15"/>
    </row>
    <row r="56" s="21" customFormat="true" ht="23.25" hidden="false" customHeight="true" outlineLevel="0" collapsed="false">
      <c r="A56" s="11" t="s">
        <v>120</v>
      </c>
      <c r="B56" s="11" t="s">
        <v>76</v>
      </c>
      <c r="C56" s="12" t="s">
        <v>14</v>
      </c>
      <c r="D56" s="12" t="s">
        <v>121</v>
      </c>
      <c r="E56" s="13" t="n">
        <v>40.8</v>
      </c>
      <c r="F56" s="17" t="n">
        <f aca="false">E56*0.5</f>
        <v>20.4</v>
      </c>
      <c r="G56" s="18" t="n">
        <v>57</v>
      </c>
      <c r="H56" s="19" t="n">
        <f aca="false">G56*0.5</f>
        <v>28.5</v>
      </c>
      <c r="I56" s="20" t="n">
        <f aca="false">G56+E56</f>
        <v>97.8</v>
      </c>
      <c r="J56" s="20" t="n">
        <f aca="false">H56+F56</f>
        <v>48.9</v>
      </c>
      <c r="K56" s="15" t="n">
        <v>23</v>
      </c>
      <c r="L56" s="15"/>
    </row>
    <row r="57" s="21" customFormat="true" ht="23.25" hidden="false" customHeight="true" outlineLevel="0" collapsed="false">
      <c r="A57" s="11" t="s">
        <v>122</v>
      </c>
      <c r="B57" s="11" t="s">
        <v>76</v>
      </c>
      <c r="C57" s="12" t="s">
        <v>14</v>
      </c>
      <c r="D57" s="12" t="s">
        <v>123</v>
      </c>
      <c r="E57" s="13" t="n">
        <v>32</v>
      </c>
      <c r="F57" s="17" t="n">
        <f aca="false">E57*0.5</f>
        <v>16</v>
      </c>
      <c r="G57" s="18" t="n">
        <v>63.4</v>
      </c>
      <c r="H57" s="19" t="n">
        <f aca="false">G57*0.5</f>
        <v>31.7</v>
      </c>
      <c r="I57" s="20" t="n">
        <f aca="false">G57+E57</f>
        <v>95.4</v>
      </c>
      <c r="J57" s="20" t="n">
        <f aca="false">H57+F57</f>
        <v>47.7</v>
      </c>
      <c r="K57" s="15" t="n">
        <v>24</v>
      </c>
      <c r="L57" s="15"/>
    </row>
    <row r="58" s="22" customFormat="true" ht="23.25" hidden="false" customHeight="true" outlineLevel="0" collapsed="false">
      <c r="A58" s="11" t="s">
        <v>124</v>
      </c>
      <c r="B58" s="11" t="s">
        <v>76</v>
      </c>
      <c r="C58" s="12" t="s">
        <v>14</v>
      </c>
      <c r="D58" s="12" t="s">
        <v>125</v>
      </c>
      <c r="E58" s="13" t="n">
        <v>51.6</v>
      </c>
      <c r="F58" s="17" t="n">
        <f aca="false">E58*0.5</f>
        <v>25.8</v>
      </c>
      <c r="G58" s="18" t="n">
        <v>14</v>
      </c>
      <c r="H58" s="19" t="n">
        <f aca="false">G58*0.5</f>
        <v>7</v>
      </c>
      <c r="I58" s="20" t="n">
        <f aca="false">G58+E58</f>
        <v>65.6</v>
      </c>
      <c r="J58" s="20" t="n">
        <f aca="false">H58+F58</f>
        <v>32.8</v>
      </c>
      <c r="K58" s="15" t="n">
        <v>25</v>
      </c>
      <c r="L58" s="15"/>
    </row>
    <row r="59" s="21" customFormat="true" ht="23.25" hidden="false" customHeight="true" outlineLevel="0" collapsed="false">
      <c r="A59" s="11" t="s">
        <v>126</v>
      </c>
      <c r="B59" s="11" t="s">
        <v>76</v>
      </c>
      <c r="C59" s="12" t="s">
        <v>14</v>
      </c>
      <c r="D59" s="12" t="s">
        <v>127</v>
      </c>
      <c r="E59" s="13" t="n">
        <v>43.2</v>
      </c>
      <c r="F59" s="17" t="n">
        <f aca="false">E59*0.5</f>
        <v>21.6</v>
      </c>
      <c r="G59" s="18" t="n">
        <v>18</v>
      </c>
      <c r="H59" s="19" t="n">
        <f aca="false">G59*0.5</f>
        <v>9</v>
      </c>
      <c r="I59" s="20" t="n">
        <f aca="false">G59+E59</f>
        <v>61.2</v>
      </c>
      <c r="J59" s="20" t="n">
        <f aca="false">H59+F59</f>
        <v>30.6</v>
      </c>
      <c r="K59" s="15" t="n">
        <v>26</v>
      </c>
      <c r="L59" s="15"/>
    </row>
    <row r="60" s="22" customFormat="true" ht="23.25" hidden="false" customHeight="true" outlineLevel="0" collapsed="false">
      <c r="A60" s="11" t="s">
        <v>128</v>
      </c>
      <c r="B60" s="11" t="s">
        <v>76</v>
      </c>
      <c r="C60" s="12" t="s">
        <v>14</v>
      </c>
      <c r="D60" s="12" t="s">
        <v>129</v>
      </c>
      <c r="E60" s="13" t="n">
        <v>50.8</v>
      </c>
      <c r="F60" s="17" t="n">
        <f aca="false">E60*0.5</f>
        <v>25.4</v>
      </c>
      <c r="G60" s="26"/>
      <c r="H60" s="19" t="n">
        <f aca="false">G60*0.5</f>
        <v>0</v>
      </c>
      <c r="I60" s="20" t="n">
        <f aca="false">G60+E60</f>
        <v>50.8</v>
      </c>
      <c r="J60" s="20" t="n">
        <f aca="false">H60+F60</f>
        <v>25.4</v>
      </c>
      <c r="K60" s="15" t="n">
        <v>27</v>
      </c>
      <c r="L60" s="15"/>
    </row>
    <row r="61" s="21" customFormat="true" ht="23.25" hidden="false" customHeight="true" outlineLevel="0" collapsed="false">
      <c r="A61" s="11" t="s">
        <v>130</v>
      </c>
      <c r="B61" s="11" t="s">
        <v>76</v>
      </c>
      <c r="C61" s="12" t="s">
        <v>14</v>
      </c>
      <c r="D61" s="12" t="s">
        <v>131</v>
      </c>
      <c r="E61" s="13" t="n">
        <v>36.6</v>
      </c>
      <c r="F61" s="17" t="n">
        <f aca="false">E61*0.5</f>
        <v>18.3</v>
      </c>
      <c r="G61" s="26"/>
      <c r="H61" s="19" t="n">
        <f aca="false">G61*0.5</f>
        <v>0</v>
      </c>
      <c r="I61" s="20" t="n">
        <f aca="false">G61+E61</f>
        <v>36.6</v>
      </c>
      <c r="J61" s="20" t="n">
        <f aca="false">H61+F61</f>
        <v>18.3</v>
      </c>
      <c r="K61" s="15" t="n">
        <v>28</v>
      </c>
      <c r="L61" s="23"/>
    </row>
    <row r="62" s="21" customFormat="true" ht="23.25" hidden="false" customHeight="true" outlineLevel="0" collapsed="false">
      <c r="A62" s="11" t="s">
        <v>132</v>
      </c>
      <c r="B62" s="11" t="s">
        <v>76</v>
      </c>
      <c r="C62" s="12" t="s">
        <v>14</v>
      </c>
      <c r="D62" s="12" t="s">
        <v>133</v>
      </c>
      <c r="E62" s="13" t="n">
        <v>25.2</v>
      </c>
      <c r="F62" s="17" t="n">
        <f aca="false">E62*0.5</f>
        <v>12.6</v>
      </c>
      <c r="G62" s="26"/>
      <c r="H62" s="19" t="n">
        <f aca="false">G62*0.5</f>
        <v>0</v>
      </c>
      <c r="I62" s="20" t="n">
        <f aca="false">G62+E62</f>
        <v>25.2</v>
      </c>
      <c r="J62" s="20" t="n">
        <f aca="false">H62+F62</f>
        <v>12.6</v>
      </c>
      <c r="K62" s="15" t="n">
        <v>29</v>
      </c>
      <c r="L62" s="15"/>
    </row>
    <row r="63" s="21" customFormat="true" ht="23.25" hidden="false" customHeight="true" outlineLevel="0" collapsed="false">
      <c r="A63" s="11" t="s">
        <v>134</v>
      </c>
      <c r="B63" s="11" t="s">
        <v>76</v>
      </c>
      <c r="C63" s="25" t="s">
        <v>14</v>
      </c>
      <c r="D63" s="12" t="s">
        <v>135</v>
      </c>
      <c r="E63" s="13" t="n">
        <v>25</v>
      </c>
      <c r="F63" s="17" t="n">
        <f aca="false">E63*0.5</f>
        <v>12.5</v>
      </c>
      <c r="G63" s="26"/>
      <c r="H63" s="19" t="n">
        <f aca="false">G63*0.5</f>
        <v>0</v>
      </c>
      <c r="I63" s="20" t="n">
        <f aca="false">G63+E63</f>
        <v>25</v>
      </c>
      <c r="J63" s="20" t="n">
        <f aca="false">H63+F63</f>
        <v>12.5</v>
      </c>
      <c r="K63" s="15" t="n">
        <v>30</v>
      </c>
      <c r="L63" s="15"/>
    </row>
    <row r="64" s="21" customFormat="true" ht="23.25" hidden="false" customHeight="true" outlineLevel="0" collapsed="false">
      <c r="A64" s="11" t="s">
        <v>136</v>
      </c>
      <c r="B64" s="11" t="s">
        <v>137</v>
      </c>
      <c r="C64" s="12" t="s">
        <v>14</v>
      </c>
      <c r="D64" s="12" t="s">
        <v>138</v>
      </c>
      <c r="E64" s="13" t="n">
        <v>53.6</v>
      </c>
      <c r="F64" s="17" t="n">
        <f aca="false">E64*0.5</f>
        <v>26.8</v>
      </c>
      <c r="G64" s="18" t="n">
        <v>88.4</v>
      </c>
      <c r="H64" s="19" t="n">
        <f aca="false">G64*0.5</f>
        <v>44.2</v>
      </c>
      <c r="I64" s="14" t="n">
        <f aca="false">G64+E64</f>
        <v>142</v>
      </c>
      <c r="J64" s="14" t="n">
        <f aca="false">H64+F64</f>
        <v>71</v>
      </c>
      <c r="K64" s="15" t="n">
        <v>1</v>
      </c>
      <c r="L64" s="16" t="s">
        <v>16</v>
      </c>
    </row>
    <row r="65" s="21" customFormat="true" ht="23.25" hidden="false" customHeight="true" outlineLevel="0" collapsed="false">
      <c r="A65" s="11" t="s">
        <v>139</v>
      </c>
      <c r="B65" s="11" t="s">
        <v>137</v>
      </c>
      <c r="C65" s="12" t="s">
        <v>14</v>
      </c>
      <c r="D65" s="12" t="s">
        <v>140</v>
      </c>
      <c r="E65" s="13" t="n">
        <v>61</v>
      </c>
      <c r="F65" s="17" t="n">
        <f aca="false">E65*0.5</f>
        <v>30.5</v>
      </c>
      <c r="G65" s="18" t="n">
        <v>78.4</v>
      </c>
      <c r="H65" s="19" t="n">
        <f aca="false">G65*0.5</f>
        <v>39.2</v>
      </c>
      <c r="I65" s="20" t="n">
        <f aca="false">G65+E65</f>
        <v>139.4</v>
      </c>
      <c r="J65" s="20" t="n">
        <f aca="false">H65+F65</f>
        <v>69.7</v>
      </c>
      <c r="K65" s="15" t="n">
        <v>2</v>
      </c>
      <c r="L65" s="16" t="s">
        <v>16</v>
      </c>
    </row>
    <row r="66" s="22" customFormat="true" ht="23.25" hidden="false" customHeight="true" outlineLevel="0" collapsed="false">
      <c r="A66" s="11" t="s">
        <v>141</v>
      </c>
      <c r="B66" s="11" t="s">
        <v>137</v>
      </c>
      <c r="C66" s="12" t="s">
        <v>14</v>
      </c>
      <c r="D66" s="12" t="s">
        <v>142</v>
      </c>
      <c r="E66" s="13" t="n">
        <v>50.2</v>
      </c>
      <c r="F66" s="17" t="n">
        <f aca="false">E66*0.5</f>
        <v>25.1</v>
      </c>
      <c r="G66" s="18" t="n">
        <v>88.4</v>
      </c>
      <c r="H66" s="19" t="n">
        <f aca="false">G66*0.5</f>
        <v>44.2</v>
      </c>
      <c r="I66" s="20" t="n">
        <f aca="false">G66+E66</f>
        <v>138.6</v>
      </c>
      <c r="J66" s="20" t="n">
        <f aca="false">H66+F66</f>
        <v>69.3</v>
      </c>
      <c r="K66" s="15" t="n">
        <v>3</v>
      </c>
      <c r="L66" s="16" t="s">
        <v>16</v>
      </c>
    </row>
    <row r="67" s="22" customFormat="true" ht="23.25" hidden="false" customHeight="true" outlineLevel="0" collapsed="false">
      <c r="A67" s="11" t="s">
        <v>143</v>
      </c>
      <c r="B67" s="11" t="s">
        <v>137</v>
      </c>
      <c r="C67" s="12" t="s">
        <v>14</v>
      </c>
      <c r="D67" s="12" t="s">
        <v>144</v>
      </c>
      <c r="E67" s="13" t="n">
        <v>50.6</v>
      </c>
      <c r="F67" s="17" t="n">
        <f aca="false">E67*0.5</f>
        <v>25.3</v>
      </c>
      <c r="G67" s="18" t="n">
        <v>84.8</v>
      </c>
      <c r="H67" s="19" t="n">
        <f aca="false">G67*0.5</f>
        <v>42.4</v>
      </c>
      <c r="I67" s="20" t="n">
        <f aca="false">G67+E67</f>
        <v>135.4</v>
      </c>
      <c r="J67" s="20" t="n">
        <f aca="false">H67+F67</f>
        <v>67.7</v>
      </c>
      <c r="K67" s="15" t="n">
        <v>4</v>
      </c>
      <c r="L67" s="16" t="s">
        <v>16</v>
      </c>
    </row>
    <row r="68" s="21" customFormat="true" ht="23.25" hidden="false" customHeight="true" outlineLevel="0" collapsed="false">
      <c r="A68" s="11" t="s">
        <v>145</v>
      </c>
      <c r="B68" s="11" t="s">
        <v>137</v>
      </c>
      <c r="C68" s="25" t="s">
        <v>14</v>
      </c>
      <c r="D68" s="12" t="s">
        <v>146</v>
      </c>
      <c r="E68" s="13" t="n">
        <v>53.4</v>
      </c>
      <c r="F68" s="17" t="n">
        <f aca="false">E68*0.5</f>
        <v>26.7</v>
      </c>
      <c r="G68" s="18" t="n">
        <v>78.6</v>
      </c>
      <c r="H68" s="19" t="n">
        <f aca="false">G68*0.5</f>
        <v>39.3</v>
      </c>
      <c r="I68" s="20" t="n">
        <f aca="false">G68+E68</f>
        <v>132</v>
      </c>
      <c r="J68" s="20" t="n">
        <f aca="false">H68+F68</f>
        <v>66</v>
      </c>
      <c r="K68" s="15" t="n">
        <v>5</v>
      </c>
      <c r="L68" s="16" t="s">
        <v>16</v>
      </c>
    </row>
    <row r="69" s="21" customFormat="true" ht="23.25" hidden="false" customHeight="true" outlineLevel="0" collapsed="false">
      <c r="A69" s="11" t="s">
        <v>147</v>
      </c>
      <c r="B69" s="11" t="s">
        <v>137</v>
      </c>
      <c r="C69" s="12" t="s">
        <v>14</v>
      </c>
      <c r="D69" s="12" t="s">
        <v>148</v>
      </c>
      <c r="E69" s="13" t="n">
        <v>53.8</v>
      </c>
      <c r="F69" s="17" t="n">
        <f aca="false">E69*0.5</f>
        <v>26.9</v>
      </c>
      <c r="G69" s="18" t="n">
        <v>77.2</v>
      </c>
      <c r="H69" s="19" t="n">
        <f aca="false">G69*0.5</f>
        <v>38.6</v>
      </c>
      <c r="I69" s="20" t="n">
        <f aca="false">G69+E69</f>
        <v>131</v>
      </c>
      <c r="J69" s="20" t="n">
        <f aca="false">H69+F69</f>
        <v>65.5</v>
      </c>
      <c r="K69" s="15" t="n">
        <v>6</v>
      </c>
      <c r="L69" s="16" t="s">
        <v>16</v>
      </c>
    </row>
    <row r="70" s="21" customFormat="true" ht="23.25" hidden="false" customHeight="true" outlineLevel="0" collapsed="false">
      <c r="A70" s="11" t="s">
        <v>149</v>
      </c>
      <c r="B70" s="11" t="s">
        <v>137</v>
      </c>
      <c r="C70" s="12" t="s">
        <v>14</v>
      </c>
      <c r="D70" s="12" t="s">
        <v>150</v>
      </c>
      <c r="E70" s="13" t="n">
        <v>47.8</v>
      </c>
      <c r="F70" s="17" t="n">
        <f aca="false">E70*0.5</f>
        <v>23.9</v>
      </c>
      <c r="G70" s="18" t="n">
        <v>82.4</v>
      </c>
      <c r="H70" s="19" t="n">
        <f aca="false">G70*0.5</f>
        <v>41.2</v>
      </c>
      <c r="I70" s="20" t="n">
        <f aca="false">G70+E70</f>
        <v>130.2</v>
      </c>
      <c r="J70" s="20" t="n">
        <f aca="false">H70+F70</f>
        <v>65.1</v>
      </c>
      <c r="K70" s="15" t="n">
        <v>7</v>
      </c>
      <c r="L70" s="16" t="s">
        <v>16</v>
      </c>
    </row>
    <row r="71" s="22" customFormat="true" ht="23.25" hidden="false" customHeight="true" outlineLevel="0" collapsed="false">
      <c r="A71" s="11" t="s">
        <v>151</v>
      </c>
      <c r="B71" s="11" t="s">
        <v>137</v>
      </c>
      <c r="C71" s="25" t="s">
        <v>14</v>
      </c>
      <c r="D71" s="12" t="s">
        <v>152</v>
      </c>
      <c r="E71" s="13" t="n">
        <v>50.2</v>
      </c>
      <c r="F71" s="17" t="n">
        <f aca="false">E71*0.5</f>
        <v>25.1</v>
      </c>
      <c r="G71" s="18" t="n">
        <v>79</v>
      </c>
      <c r="H71" s="19" t="n">
        <f aca="false">G71*0.5</f>
        <v>39.5</v>
      </c>
      <c r="I71" s="20" t="n">
        <f aca="false">G71+E71</f>
        <v>129.2</v>
      </c>
      <c r="J71" s="20" t="n">
        <f aca="false">H71+F71</f>
        <v>64.6</v>
      </c>
      <c r="K71" s="15" t="n">
        <v>8</v>
      </c>
      <c r="L71" s="16" t="s">
        <v>16</v>
      </c>
    </row>
    <row r="72" s="21" customFormat="true" ht="23.25" hidden="false" customHeight="true" outlineLevel="0" collapsed="false">
      <c r="A72" s="11" t="s">
        <v>153</v>
      </c>
      <c r="B72" s="11" t="s">
        <v>137</v>
      </c>
      <c r="C72" s="12" t="s">
        <v>14</v>
      </c>
      <c r="D72" s="12" t="s">
        <v>154</v>
      </c>
      <c r="E72" s="13" t="n">
        <v>45</v>
      </c>
      <c r="F72" s="17" t="n">
        <f aca="false">E72*0.5</f>
        <v>22.5</v>
      </c>
      <c r="G72" s="18" t="n">
        <v>77.8</v>
      </c>
      <c r="H72" s="19" t="n">
        <f aca="false">G72*0.5</f>
        <v>38.9</v>
      </c>
      <c r="I72" s="20" t="n">
        <f aca="false">G72+E72</f>
        <v>122.8</v>
      </c>
      <c r="J72" s="20" t="n">
        <f aca="false">H72+F72</f>
        <v>61.4</v>
      </c>
      <c r="K72" s="15" t="n">
        <v>9</v>
      </c>
      <c r="L72" s="15"/>
    </row>
    <row r="73" s="21" customFormat="true" ht="23.25" hidden="false" customHeight="true" outlineLevel="0" collapsed="false">
      <c r="A73" s="11" t="s">
        <v>155</v>
      </c>
      <c r="B73" s="11" t="s">
        <v>137</v>
      </c>
      <c r="C73" s="12" t="s">
        <v>14</v>
      </c>
      <c r="D73" s="12" t="s">
        <v>156</v>
      </c>
      <c r="E73" s="13" t="n">
        <v>50.6</v>
      </c>
      <c r="F73" s="17" t="n">
        <f aca="false">E73*0.5</f>
        <v>25.3</v>
      </c>
      <c r="G73" s="18" t="n">
        <v>71.4</v>
      </c>
      <c r="H73" s="19" t="n">
        <f aca="false">G73*0.5</f>
        <v>35.7</v>
      </c>
      <c r="I73" s="20" t="n">
        <f aca="false">G73+E73</f>
        <v>122</v>
      </c>
      <c r="J73" s="20" t="n">
        <f aca="false">H73+F73</f>
        <v>61</v>
      </c>
      <c r="K73" s="15" t="n">
        <v>10</v>
      </c>
      <c r="L73" s="15"/>
    </row>
    <row r="74" s="21" customFormat="true" ht="23.25" hidden="false" customHeight="true" outlineLevel="0" collapsed="false">
      <c r="A74" s="11" t="s">
        <v>157</v>
      </c>
      <c r="B74" s="11" t="s">
        <v>137</v>
      </c>
      <c r="C74" s="12" t="s">
        <v>14</v>
      </c>
      <c r="D74" s="12" t="s">
        <v>158</v>
      </c>
      <c r="E74" s="13" t="n">
        <v>51.8</v>
      </c>
      <c r="F74" s="17" t="n">
        <f aca="false">E74*0.5</f>
        <v>25.9</v>
      </c>
      <c r="G74" s="18" t="n">
        <v>70</v>
      </c>
      <c r="H74" s="19" t="n">
        <f aca="false">G74*0.5</f>
        <v>35</v>
      </c>
      <c r="I74" s="20" t="n">
        <f aca="false">G74+E74</f>
        <v>121.8</v>
      </c>
      <c r="J74" s="20" t="n">
        <f aca="false">H74+F74</f>
        <v>60.9</v>
      </c>
      <c r="K74" s="15" t="n">
        <v>11</v>
      </c>
      <c r="L74" s="15"/>
    </row>
    <row r="75" s="21" customFormat="true" ht="23.25" hidden="false" customHeight="true" outlineLevel="0" collapsed="false">
      <c r="A75" s="11" t="s">
        <v>159</v>
      </c>
      <c r="B75" s="11" t="s">
        <v>137</v>
      </c>
      <c r="C75" s="12" t="s">
        <v>14</v>
      </c>
      <c r="D75" s="12" t="s">
        <v>160</v>
      </c>
      <c r="E75" s="13" t="n">
        <v>52.6</v>
      </c>
      <c r="F75" s="17" t="n">
        <f aca="false">E75*0.5</f>
        <v>26.3</v>
      </c>
      <c r="G75" s="18" t="n">
        <v>66.8</v>
      </c>
      <c r="H75" s="19" t="n">
        <f aca="false">G75*0.5</f>
        <v>33.4</v>
      </c>
      <c r="I75" s="20" t="n">
        <f aca="false">G75+E75</f>
        <v>119.4</v>
      </c>
      <c r="J75" s="20" t="n">
        <f aca="false">H75+F75</f>
        <v>59.7</v>
      </c>
      <c r="K75" s="15" t="n">
        <v>12</v>
      </c>
      <c r="L75" s="15"/>
    </row>
    <row r="76" s="22" customFormat="true" ht="23.25" hidden="false" customHeight="true" outlineLevel="0" collapsed="false">
      <c r="A76" s="11" t="s">
        <v>161</v>
      </c>
      <c r="B76" s="11" t="s">
        <v>137</v>
      </c>
      <c r="C76" s="12" t="s">
        <v>14</v>
      </c>
      <c r="D76" s="12" t="s">
        <v>162</v>
      </c>
      <c r="E76" s="13" t="n">
        <v>49</v>
      </c>
      <c r="F76" s="17" t="n">
        <f aca="false">E76*0.5</f>
        <v>24.5</v>
      </c>
      <c r="G76" s="18" t="n">
        <v>70</v>
      </c>
      <c r="H76" s="19" t="n">
        <f aca="false">G76*0.5</f>
        <v>35</v>
      </c>
      <c r="I76" s="20" t="n">
        <f aca="false">G76+E76</f>
        <v>119</v>
      </c>
      <c r="J76" s="20" t="n">
        <f aca="false">H76+F76</f>
        <v>59.5</v>
      </c>
      <c r="K76" s="15" t="n">
        <v>13</v>
      </c>
      <c r="L76" s="15"/>
    </row>
    <row r="77" s="22" customFormat="true" ht="23.25" hidden="false" customHeight="true" outlineLevel="0" collapsed="false">
      <c r="A77" s="11" t="s">
        <v>163</v>
      </c>
      <c r="B77" s="11" t="s">
        <v>137</v>
      </c>
      <c r="C77" s="12" t="s">
        <v>14</v>
      </c>
      <c r="D77" s="12" t="s">
        <v>164</v>
      </c>
      <c r="E77" s="13" t="n">
        <v>41.8</v>
      </c>
      <c r="F77" s="17" t="n">
        <f aca="false">E77*0.5</f>
        <v>20.9</v>
      </c>
      <c r="G77" s="18" t="n">
        <v>76.2</v>
      </c>
      <c r="H77" s="19" t="n">
        <f aca="false">G77*0.5</f>
        <v>38.1</v>
      </c>
      <c r="I77" s="20" t="n">
        <f aca="false">G77+E77</f>
        <v>118</v>
      </c>
      <c r="J77" s="20" t="n">
        <f aca="false">H77+F77</f>
        <v>59</v>
      </c>
      <c r="K77" s="15" t="n">
        <v>14</v>
      </c>
      <c r="L77" s="15"/>
    </row>
    <row r="78" s="21" customFormat="true" ht="23.25" hidden="false" customHeight="true" outlineLevel="0" collapsed="false">
      <c r="A78" s="11" t="s">
        <v>165</v>
      </c>
      <c r="B78" s="11" t="s">
        <v>137</v>
      </c>
      <c r="C78" s="12" t="s">
        <v>14</v>
      </c>
      <c r="D78" s="12" t="s">
        <v>166</v>
      </c>
      <c r="E78" s="13" t="n">
        <v>46.8</v>
      </c>
      <c r="F78" s="17" t="n">
        <f aca="false">E78*0.5</f>
        <v>23.4</v>
      </c>
      <c r="G78" s="18" t="n">
        <v>71.2</v>
      </c>
      <c r="H78" s="19" t="n">
        <f aca="false">G78*0.5</f>
        <v>35.6</v>
      </c>
      <c r="I78" s="20" t="n">
        <f aca="false">G78+E78</f>
        <v>118</v>
      </c>
      <c r="J78" s="20" t="n">
        <f aca="false">H78+F78</f>
        <v>59</v>
      </c>
      <c r="K78" s="15" t="n">
        <v>15</v>
      </c>
      <c r="L78" s="23"/>
    </row>
    <row r="79" s="21" customFormat="true" ht="23.25" hidden="false" customHeight="true" outlineLevel="0" collapsed="false">
      <c r="A79" s="11" t="s">
        <v>167</v>
      </c>
      <c r="B79" s="11" t="s">
        <v>137</v>
      </c>
      <c r="C79" s="12" t="s">
        <v>14</v>
      </c>
      <c r="D79" s="12" t="s">
        <v>168</v>
      </c>
      <c r="E79" s="13" t="n">
        <v>43</v>
      </c>
      <c r="F79" s="17" t="n">
        <f aca="false">E79*0.5</f>
        <v>21.5</v>
      </c>
      <c r="G79" s="18" t="n">
        <v>74.8</v>
      </c>
      <c r="H79" s="19" t="n">
        <f aca="false">G79*0.5</f>
        <v>37.4</v>
      </c>
      <c r="I79" s="20" t="n">
        <f aca="false">G79+E79</f>
        <v>117.8</v>
      </c>
      <c r="J79" s="20" t="n">
        <f aca="false">H79+F79</f>
        <v>58.9</v>
      </c>
      <c r="K79" s="15" t="n">
        <v>16</v>
      </c>
      <c r="L79" s="15"/>
    </row>
    <row r="80" s="21" customFormat="true" ht="23.25" hidden="false" customHeight="true" outlineLevel="0" collapsed="false">
      <c r="A80" s="11" t="s">
        <v>169</v>
      </c>
      <c r="B80" s="11" t="s">
        <v>137</v>
      </c>
      <c r="C80" s="12" t="s">
        <v>14</v>
      </c>
      <c r="D80" s="12" t="s">
        <v>170</v>
      </c>
      <c r="E80" s="13" t="n">
        <v>48.6</v>
      </c>
      <c r="F80" s="17" t="n">
        <f aca="false">E80*0.5</f>
        <v>24.3</v>
      </c>
      <c r="G80" s="18" t="n">
        <v>63.6</v>
      </c>
      <c r="H80" s="19" t="n">
        <f aca="false">G80*0.5</f>
        <v>31.8</v>
      </c>
      <c r="I80" s="20" t="n">
        <f aca="false">G80+E80</f>
        <v>112.2</v>
      </c>
      <c r="J80" s="20" t="n">
        <f aca="false">H80+F80</f>
        <v>56.1</v>
      </c>
      <c r="K80" s="15" t="n">
        <v>17</v>
      </c>
      <c r="L80" s="15"/>
    </row>
    <row r="81" s="21" customFormat="true" ht="23.25" hidden="false" customHeight="true" outlineLevel="0" collapsed="false">
      <c r="A81" s="11" t="s">
        <v>171</v>
      </c>
      <c r="B81" s="11" t="s">
        <v>137</v>
      </c>
      <c r="C81" s="12" t="s">
        <v>14</v>
      </c>
      <c r="D81" s="12" t="s">
        <v>172</v>
      </c>
      <c r="E81" s="13" t="n">
        <v>39.8</v>
      </c>
      <c r="F81" s="17" t="n">
        <f aca="false">E81*0.5</f>
        <v>19.9</v>
      </c>
      <c r="G81" s="18" t="n">
        <v>66.4</v>
      </c>
      <c r="H81" s="19" t="n">
        <f aca="false">G81*0.5</f>
        <v>33.2</v>
      </c>
      <c r="I81" s="20" t="n">
        <f aca="false">G81+E81</f>
        <v>106.2</v>
      </c>
      <c r="J81" s="20" t="n">
        <f aca="false">H81+F81</f>
        <v>53.1</v>
      </c>
      <c r="K81" s="15" t="n">
        <v>18</v>
      </c>
      <c r="L81" s="15"/>
    </row>
    <row r="82" s="21" customFormat="true" ht="23.25" hidden="false" customHeight="true" outlineLevel="0" collapsed="false">
      <c r="A82" s="11" t="s">
        <v>173</v>
      </c>
      <c r="B82" s="11" t="s">
        <v>137</v>
      </c>
      <c r="C82" s="25" t="s">
        <v>14</v>
      </c>
      <c r="D82" s="12" t="s">
        <v>174</v>
      </c>
      <c r="E82" s="13" t="n">
        <v>47</v>
      </c>
      <c r="F82" s="17" t="n">
        <f aca="false">E82*0.5</f>
        <v>23.5</v>
      </c>
      <c r="G82" s="18" t="n">
        <v>54.6</v>
      </c>
      <c r="H82" s="19" t="n">
        <f aca="false">G82*0.5</f>
        <v>27.3</v>
      </c>
      <c r="I82" s="20" t="n">
        <f aca="false">G82+E82</f>
        <v>101.6</v>
      </c>
      <c r="J82" s="20" t="n">
        <f aca="false">H82+F82</f>
        <v>50.8</v>
      </c>
      <c r="K82" s="15" t="n">
        <v>19</v>
      </c>
      <c r="L82" s="15"/>
    </row>
    <row r="83" s="21" customFormat="true" ht="23.25" hidden="false" customHeight="true" outlineLevel="0" collapsed="false">
      <c r="A83" s="11" t="s">
        <v>175</v>
      </c>
      <c r="B83" s="11" t="s">
        <v>137</v>
      </c>
      <c r="C83" s="12" t="s">
        <v>14</v>
      </c>
      <c r="D83" s="12" t="s">
        <v>176</v>
      </c>
      <c r="E83" s="13" t="n">
        <v>38.2</v>
      </c>
      <c r="F83" s="17" t="n">
        <f aca="false">E83*0.5</f>
        <v>19.1</v>
      </c>
      <c r="G83" s="18" t="n">
        <v>62.4</v>
      </c>
      <c r="H83" s="19" t="n">
        <f aca="false">G83*0.5</f>
        <v>31.2</v>
      </c>
      <c r="I83" s="20" t="n">
        <f aca="false">G83+E83</f>
        <v>100.6</v>
      </c>
      <c r="J83" s="20" t="n">
        <f aca="false">H83+F83</f>
        <v>50.3</v>
      </c>
      <c r="K83" s="15" t="n">
        <v>20</v>
      </c>
      <c r="L83" s="15"/>
    </row>
    <row r="84" s="22" customFormat="true" ht="23.25" hidden="false" customHeight="true" outlineLevel="0" collapsed="false">
      <c r="A84" s="11" t="s">
        <v>177</v>
      </c>
      <c r="B84" s="11" t="s">
        <v>137</v>
      </c>
      <c r="C84" s="12" t="s">
        <v>14</v>
      </c>
      <c r="D84" s="12" t="s">
        <v>178</v>
      </c>
      <c r="E84" s="13" t="n">
        <v>43.6</v>
      </c>
      <c r="F84" s="17" t="n">
        <f aca="false">E84*0.5</f>
        <v>21.8</v>
      </c>
      <c r="G84" s="18" t="n">
        <v>16</v>
      </c>
      <c r="H84" s="19" t="n">
        <f aca="false">G84*0.5</f>
        <v>8</v>
      </c>
      <c r="I84" s="20" t="n">
        <f aca="false">G84+E84</f>
        <v>59.6</v>
      </c>
      <c r="J84" s="20" t="n">
        <f aca="false">H84+F84</f>
        <v>29.8</v>
      </c>
      <c r="K84" s="15" t="n">
        <v>21</v>
      </c>
      <c r="L84" s="15"/>
    </row>
    <row r="85" s="21" customFormat="true" ht="23.25" hidden="false" customHeight="true" outlineLevel="0" collapsed="false">
      <c r="A85" s="11" t="s">
        <v>179</v>
      </c>
      <c r="B85" s="11" t="s">
        <v>137</v>
      </c>
      <c r="C85" s="12" t="s">
        <v>14</v>
      </c>
      <c r="D85" s="12" t="s">
        <v>180</v>
      </c>
      <c r="E85" s="13" t="n">
        <v>39.2</v>
      </c>
      <c r="F85" s="17" t="n">
        <f aca="false">E85*0.5</f>
        <v>19.6</v>
      </c>
      <c r="G85" s="26"/>
      <c r="H85" s="19" t="n">
        <f aca="false">G85*0.5</f>
        <v>0</v>
      </c>
      <c r="I85" s="20" t="n">
        <f aca="false">G85+E85</f>
        <v>39.2</v>
      </c>
      <c r="J85" s="20" t="n">
        <f aca="false">H85+F85</f>
        <v>19.6</v>
      </c>
      <c r="K85" s="15" t="n">
        <v>22</v>
      </c>
      <c r="L85" s="23"/>
    </row>
    <row r="86" s="21" customFormat="true" ht="23.25" hidden="false" customHeight="true" outlineLevel="0" collapsed="false">
      <c r="A86" s="11" t="s">
        <v>181</v>
      </c>
      <c r="B86" s="11" t="s">
        <v>137</v>
      </c>
      <c r="C86" s="12" t="s">
        <v>14</v>
      </c>
      <c r="D86" s="12" t="s">
        <v>182</v>
      </c>
      <c r="E86" s="13" t="n">
        <v>37.8</v>
      </c>
      <c r="F86" s="17" t="n">
        <f aca="false">E86*0.5</f>
        <v>18.9</v>
      </c>
      <c r="G86" s="26"/>
      <c r="H86" s="19" t="n">
        <f aca="false">G86*0.5</f>
        <v>0</v>
      </c>
      <c r="I86" s="20" t="n">
        <f aca="false">G86+E86</f>
        <v>37.8</v>
      </c>
      <c r="J86" s="20" t="n">
        <f aca="false">H86+F86</f>
        <v>18.9</v>
      </c>
      <c r="K86" s="15" t="n">
        <v>23</v>
      </c>
      <c r="L86" s="15"/>
    </row>
    <row r="87" s="21" customFormat="true" ht="23.25" hidden="false" customHeight="true" outlineLevel="0" collapsed="false">
      <c r="A87" s="11" t="s">
        <v>183</v>
      </c>
      <c r="B87" s="11" t="s">
        <v>137</v>
      </c>
      <c r="C87" s="12" t="s">
        <v>14</v>
      </c>
      <c r="D87" s="12" t="s">
        <v>184</v>
      </c>
      <c r="E87" s="13" t="n">
        <v>37.2</v>
      </c>
      <c r="F87" s="17" t="n">
        <f aca="false">E87*0.5</f>
        <v>18.6</v>
      </c>
      <c r="G87" s="26"/>
      <c r="H87" s="19" t="n">
        <f aca="false">G87*0.5</f>
        <v>0</v>
      </c>
      <c r="I87" s="20" t="n">
        <f aca="false">G87+E87</f>
        <v>37.2</v>
      </c>
      <c r="J87" s="20" t="n">
        <f aca="false">H87+F87</f>
        <v>18.6</v>
      </c>
      <c r="K87" s="15" t="n">
        <v>24</v>
      </c>
      <c r="L87" s="15"/>
    </row>
    <row r="88" customFormat="false" ht="14.25" hidden="false" customHeight="false" outlineLevel="0" collapsed="false">
      <c r="H88" s="27"/>
      <c r="I88" s="27"/>
      <c r="J88" s="27"/>
    </row>
    <row r="89" customFormat="false" ht="14.25" hidden="false" customHeight="false" outlineLevel="0" collapsed="false">
      <c r="H89" s="27"/>
      <c r="I89" s="27"/>
      <c r="J89" s="27"/>
    </row>
    <row r="90" customFormat="false" ht="14.25" hidden="false" customHeight="false" outlineLevel="0" collapsed="false">
      <c r="H90" s="27"/>
      <c r="I90" s="27"/>
      <c r="J90" s="27"/>
    </row>
    <row r="91" customFormat="false" ht="14.25" hidden="false" customHeight="false" outlineLevel="0" collapsed="false">
      <c r="H91" s="27"/>
      <c r="I91" s="27"/>
      <c r="J91" s="27"/>
    </row>
    <row r="92" customFormat="false" ht="14.25" hidden="false" customHeight="false" outlineLevel="0" collapsed="false">
      <c r="H92" s="27"/>
      <c r="I92" s="27"/>
      <c r="J92" s="27"/>
    </row>
    <row r="93" customFormat="false" ht="14.25" hidden="false" customHeight="false" outlineLevel="0" collapsed="false">
      <c r="H93" s="27"/>
      <c r="I93" s="27"/>
      <c r="J93" s="27"/>
    </row>
    <row r="94" customFormat="false" ht="14.25" hidden="false" customHeight="false" outlineLevel="0" collapsed="false">
      <c r="H94" s="27"/>
      <c r="I94" s="27"/>
      <c r="J94" s="27"/>
    </row>
    <row r="95" customFormat="false" ht="14.25" hidden="false" customHeight="false" outlineLevel="0" collapsed="false">
      <c r="H95" s="27"/>
      <c r="I95" s="27"/>
      <c r="J95" s="27"/>
    </row>
    <row r="96" customFormat="false" ht="14.25" hidden="false" customHeight="false" outlineLevel="0" collapsed="false">
      <c r="H96" s="27"/>
      <c r="I96" s="27"/>
      <c r="J96" s="27"/>
    </row>
    <row r="97" customFormat="false" ht="14.25" hidden="false" customHeight="false" outlineLevel="0" collapsed="false">
      <c r="H97" s="27"/>
      <c r="I97" s="27"/>
      <c r="J97" s="27"/>
    </row>
    <row r="98" customFormat="false" ht="14.25" hidden="false" customHeight="false" outlineLevel="0" collapsed="false">
      <c r="H98" s="27"/>
      <c r="I98" s="27"/>
      <c r="J98" s="27"/>
    </row>
    <row r="99" customFormat="false" ht="14.25" hidden="false" customHeight="false" outlineLevel="0" collapsed="false">
      <c r="H99" s="27"/>
      <c r="I99" s="27"/>
      <c r="J99" s="27"/>
    </row>
  </sheetData>
  <autoFilter ref="A2:L87"/>
  <mergeCells count="11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23:17Z</dcterms:created>
  <dc:creator>微软用户</dc:creator>
  <dc:description/>
  <dc:language>en-US</dc:language>
  <cp:lastModifiedBy>微软用户</cp:lastModifiedBy>
  <cp:lastPrinted>2012-11-14T01:37:32Z</cp:lastPrinted>
  <dcterms:modified xsi:type="dcterms:W3CDTF">2012-11-14T01:37:48Z</dcterms:modified>
  <cp:revision>0</cp:revision>
  <dc:subject/>
  <dc:title/>
</cp:coreProperties>
</file>