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综合成绩排名花名册原始版" sheetId="1" state="visible" r:id="rId2"/>
    <sheet name="递补人员名册（原始）" sheetId="2" state="visible" r:id="rId3"/>
    <sheet name="递补人员名册（能参加体检）" sheetId="3" state="visible" r:id="rId4"/>
    <sheet name="政审人员花名册" sheetId="4" state="visible" r:id="rId5"/>
  </sheets>
  <definedNames>
    <definedName function="false" hidden="false" localSheetId="3" name="_xlnm.Print_Titles" vbProcedure="false">政审人员花名册!$1:$2</definedName>
    <definedName function="false" hidden="true" localSheetId="1" name="_xlnm._FilterDatabase" vbProcedure="false">'递补人员名册（原始）'!$A$2:$FL$572</definedName>
    <definedName function="false" hidden="false" localSheetId="2" name="_xlnm.Print_Titles" vbProcedure="false">'递补人员名册（能参加体检）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13" uniqueCount="2017">
  <si>
    <t xml:space="preserve">综合成绩登分册</t>
  </si>
  <si>
    <t xml:space="preserve">序号</t>
  </si>
  <si>
    <t xml:space="preserve">姓　名</t>
  </si>
  <si>
    <t xml:space="preserve">性别</t>
  </si>
  <si>
    <t xml:space="preserve">身份证号码</t>
  </si>
  <si>
    <t xml:space="preserve">准考证号</t>
  </si>
  <si>
    <t xml:space="preserve">考点</t>
  </si>
  <si>
    <t xml:space="preserve">报考职位类别</t>
  </si>
  <si>
    <t xml:space="preserve">报考职位</t>
  </si>
  <si>
    <t xml:space="preserve">系统</t>
  </si>
  <si>
    <r>
      <rPr>
        <sz val="11"/>
        <rFont val="Noto Sans"/>
        <family val="2"/>
      </rPr>
      <t xml:space="preserve">招聘名额
</t>
    </r>
    <r>
      <rPr>
        <sz val="11"/>
        <rFont val="宋体"/>
        <family val="0"/>
        <charset val="134"/>
      </rPr>
      <t xml:space="preserve">(265</t>
    </r>
    <r>
      <rPr>
        <sz val="11"/>
        <rFont val="Noto Sans"/>
        <family val="2"/>
      </rPr>
      <t xml:space="preserve">名</t>
    </r>
    <r>
      <rPr>
        <sz val="11"/>
        <rFont val="宋体"/>
        <family val="0"/>
        <charset val="134"/>
      </rPr>
      <t xml:space="preserve">)</t>
    </r>
  </si>
  <si>
    <t xml:space="preserve">专业测试成绩</t>
  </si>
  <si>
    <r>
      <rPr>
        <sz val="11"/>
        <rFont val="Noto Sans"/>
        <family val="2"/>
      </rPr>
      <t xml:space="preserve">专业测试占</t>
    </r>
    <r>
      <rPr>
        <sz val="11"/>
        <rFont val="宋体"/>
        <family val="0"/>
        <charset val="134"/>
      </rPr>
      <t xml:space="preserve">40%</t>
    </r>
    <r>
      <rPr>
        <sz val="11"/>
        <rFont val="Noto Sans"/>
        <family val="2"/>
      </rPr>
      <t xml:space="preserve">成绩</t>
    </r>
  </si>
  <si>
    <t xml:space="preserve">职业能力测试</t>
  </si>
  <si>
    <r>
      <rPr>
        <sz val="11"/>
        <rFont val="Noto Sans"/>
        <family val="2"/>
      </rPr>
      <t xml:space="preserve">公共基础知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专业知识</t>
    </r>
  </si>
  <si>
    <t xml:space="preserve">联系电话</t>
  </si>
  <si>
    <t xml:space="preserve">加分原因</t>
  </si>
  <si>
    <t xml:space="preserve">加分
分值</t>
  </si>
  <si>
    <t xml:space="preserve">笔试总成绩</t>
  </si>
  <si>
    <t xml:space="preserve">折算后笔试总成绩</t>
  </si>
  <si>
    <t xml:space="preserve">面试成绩</t>
  </si>
  <si>
    <t xml:space="preserve">折算后面试总成绩</t>
  </si>
  <si>
    <t xml:space="preserve">总成绩</t>
  </si>
  <si>
    <t xml:space="preserve">综合成绩排名</t>
  </si>
  <si>
    <t xml:space="preserve">备注</t>
  </si>
  <si>
    <t xml:space="preserve">夏斌</t>
  </si>
  <si>
    <t xml:space="preserve">男</t>
  </si>
  <si>
    <t xml:space="preserve">522427198604133413</t>
  </si>
  <si>
    <t xml:space="preserve">城关一小</t>
  </si>
  <si>
    <t xml:space="preserve">A</t>
  </si>
  <si>
    <t xml:space="preserve">摆榜乡安全生产监督管理站</t>
  </si>
  <si>
    <t xml:space="preserve">安监</t>
  </si>
  <si>
    <t xml:space="preserve">广永远</t>
  </si>
  <si>
    <t xml:space="preserve">522727198812252114</t>
  </si>
  <si>
    <t xml:space="preserve">少数民族</t>
  </si>
  <si>
    <t xml:space="preserve">李明龙</t>
  </si>
  <si>
    <t xml:space="preserve">52272719880301005X</t>
  </si>
  <si>
    <t xml:space="preserve">罗锦贵</t>
  </si>
  <si>
    <t xml:space="preserve">522731198405098652</t>
  </si>
  <si>
    <t xml:space="preserve">摆榜乡村镇建设中心</t>
  </si>
  <si>
    <t xml:space="preserve">村建</t>
  </si>
  <si>
    <t xml:space="preserve">三支一扶、到村任职</t>
  </si>
  <si>
    <t xml:space="preserve">石尚进</t>
  </si>
  <si>
    <t xml:space="preserve">女</t>
  </si>
  <si>
    <t xml:space="preserve">522731198612242549</t>
  </si>
  <si>
    <t xml:space="preserve">州内少数民族</t>
  </si>
  <si>
    <t xml:space="preserve">吴泽顺</t>
  </si>
  <si>
    <t xml:space="preserve">522701198807085311</t>
  </si>
  <si>
    <t xml:space="preserve">李洪兴</t>
  </si>
  <si>
    <t xml:space="preserve">522723198510163911</t>
  </si>
  <si>
    <t xml:space="preserve">补录原来
是陆龙芝</t>
  </si>
  <si>
    <t xml:space="preserve">周梦宇</t>
  </si>
  <si>
    <t xml:space="preserve">522731198702130081</t>
  </si>
  <si>
    <t xml:space="preserve">陈廷美</t>
  </si>
  <si>
    <t xml:space="preserve">522727198802160021</t>
  </si>
  <si>
    <t xml:space="preserve">黎成锋</t>
  </si>
  <si>
    <t xml:space="preserve">522722198707112310</t>
  </si>
  <si>
    <t xml:space="preserve">摆榜乡农业服务中心</t>
  </si>
  <si>
    <t xml:space="preserve">农服</t>
  </si>
  <si>
    <t xml:space="preserve">少数民族
到村任职</t>
  </si>
  <si>
    <t xml:space="preserve">李顺昌</t>
  </si>
  <si>
    <t xml:space="preserve">522727198407153630</t>
  </si>
  <si>
    <t xml:space="preserve">13308541847</t>
  </si>
  <si>
    <r>
      <rPr>
        <sz val="11"/>
        <rFont val="Noto Sans"/>
        <family val="2"/>
      </rPr>
      <t xml:space="preserve">到村任职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年</t>
    </r>
  </si>
  <si>
    <t xml:space="preserve">罗浩然</t>
  </si>
  <si>
    <t xml:space="preserve">522723198210130413</t>
  </si>
  <si>
    <t xml:space="preserve">刘桂兰</t>
  </si>
  <si>
    <t xml:space="preserve">522726198608173543</t>
  </si>
  <si>
    <t xml:space="preserve">摆榜乡人力资源和社会保障服务中心</t>
  </si>
  <si>
    <t xml:space="preserve">人社</t>
  </si>
  <si>
    <t xml:space="preserve">黔南少数民族</t>
  </si>
  <si>
    <t xml:space="preserve">唐旭</t>
  </si>
  <si>
    <t xml:space="preserve">522729198705100070</t>
  </si>
  <si>
    <t xml:space="preserve">罗亮波</t>
  </si>
  <si>
    <t xml:space="preserve">522723198901102518</t>
  </si>
  <si>
    <t xml:space="preserve">王筱铨</t>
  </si>
  <si>
    <t xml:space="preserve">522727198604210032</t>
  </si>
  <si>
    <t xml:space="preserve">王浪</t>
  </si>
  <si>
    <t xml:space="preserve">52272719880901481X</t>
  </si>
  <si>
    <t xml:space="preserve">石永燕</t>
  </si>
  <si>
    <t xml:space="preserve">522727198506080625</t>
  </si>
  <si>
    <t xml:space="preserve">杨旋</t>
  </si>
  <si>
    <t xml:space="preserve">522727198911280049</t>
  </si>
  <si>
    <t xml:space="preserve">惠水二中</t>
  </si>
  <si>
    <t xml:space="preserve">B</t>
  </si>
  <si>
    <t xml:space="preserve">摆榜乡卫生院　　临床</t>
  </si>
  <si>
    <t xml:space="preserve">卫生</t>
  </si>
  <si>
    <t xml:space="preserve">刘昌华</t>
  </si>
  <si>
    <t xml:space="preserve">522729198502093050</t>
  </si>
  <si>
    <t xml:space="preserve">胡齐灶</t>
  </si>
  <si>
    <t xml:space="preserve">52272519860928525X</t>
  </si>
  <si>
    <t xml:space="preserve">向明祥</t>
  </si>
  <si>
    <t xml:space="preserve">522731198908102537</t>
  </si>
  <si>
    <t xml:space="preserve">张兴清</t>
  </si>
  <si>
    <t xml:space="preserve">522728198612091535</t>
  </si>
  <si>
    <t xml:space="preserve">13595437289 13668556564</t>
  </si>
  <si>
    <t xml:space="preserve">杨逢元</t>
  </si>
  <si>
    <t xml:space="preserve">522731198104182893</t>
  </si>
  <si>
    <t xml:space="preserve">靳明霞</t>
  </si>
  <si>
    <t xml:space="preserve">522128198911102545</t>
  </si>
  <si>
    <t xml:space="preserve">摆榜乡宣教服务中心</t>
  </si>
  <si>
    <t xml:space="preserve">宣教</t>
  </si>
  <si>
    <t xml:space="preserve">段义玲</t>
  </si>
  <si>
    <t xml:space="preserve">522727197909304844</t>
  </si>
  <si>
    <t xml:space="preserve">陈江丽</t>
  </si>
  <si>
    <t xml:space="preserve">522731198307052546</t>
  </si>
  <si>
    <t xml:space="preserve">少数民族一村一大</t>
  </si>
  <si>
    <t xml:space="preserve">胡仕凤</t>
  </si>
  <si>
    <t xml:space="preserve">522731198112123623</t>
  </si>
  <si>
    <t xml:space="preserve">摆金卫生院　　护理</t>
  </si>
  <si>
    <t xml:space="preserve">石兴树</t>
  </si>
  <si>
    <t xml:space="preserve">522727198610183069</t>
  </si>
  <si>
    <t xml:space="preserve">任姗姗</t>
  </si>
  <si>
    <t xml:space="preserve">52272919890828034X</t>
  </si>
  <si>
    <t xml:space="preserve">陈朝建</t>
  </si>
  <si>
    <t xml:space="preserve">522731198709205234</t>
  </si>
  <si>
    <t xml:space="preserve">摆金镇安全生产监督管理站</t>
  </si>
  <si>
    <t xml:space="preserve">陈家海</t>
  </si>
  <si>
    <t xml:space="preserve">522727198805071518</t>
  </si>
  <si>
    <t xml:space="preserve">付元飞</t>
  </si>
  <si>
    <t xml:space="preserve">522725198812088147</t>
  </si>
  <si>
    <t xml:space="preserve">李双雪</t>
  </si>
  <si>
    <t xml:space="preserve">522722198701130104</t>
  </si>
  <si>
    <t xml:space="preserve">摆金镇村镇建设服务中心</t>
  </si>
  <si>
    <t xml:space="preserve">州内少数民族及西部志愿者 </t>
  </si>
  <si>
    <t xml:space="preserve">刘福春</t>
  </si>
  <si>
    <t xml:space="preserve">522724198810026026</t>
  </si>
  <si>
    <t xml:space="preserve">张辉园</t>
  </si>
  <si>
    <t xml:space="preserve">52270119880821033X</t>
  </si>
  <si>
    <t xml:space="preserve">吴丽英</t>
  </si>
  <si>
    <t xml:space="preserve">52273119880607634X</t>
  </si>
  <si>
    <t xml:space="preserve">摆金镇人力资源和社会保障服务中心</t>
  </si>
  <si>
    <t xml:space="preserve">田波</t>
  </si>
  <si>
    <t xml:space="preserve">522727198810161534</t>
  </si>
  <si>
    <t xml:space="preserve">唐明兰</t>
  </si>
  <si>
    <t xml:space="preserve">52012119871009188X</t>
  </si>
  <si>
    <t xml:space="preserve">吴兴渊</t>
  </si>
  <si>
    <t xml:space="preserve">522701198208163912</t>
  </si>
  <si>
    <t xml:space="preserve">黔南少数民族、西部计划</t>
  </si>
  <si>
    <t xml:space="preserve">夏静</t>
  </si>
  <si>
    <t xml:space="preserve">522723198701181928</t>
  </si>
  <si>
    <t xml:space="preserve">罗启菊</t>
  </si>
  <si>
    <t xml:space="preserve">522727198305153621</t>
  </si>
  <si>
    <t xml:space="preserve">黔南少数民族、一村一大</t>
  </si>
  <si>
    <t xml:space="preserve">岑伟富</t>
  </si>
  <si>
    <t xml:space="preserve">52272619880801917</t>
  </si>
  <si>
    <t xml:space="preserve">摆金镇宣教服务中心</t>
  </si>
  <si>
    <t xml:space="preserve">任萍萍</t>
  </si>
  <si>
    <t xml:space="preserve">522731198606210022</t>
  </si>
  <si>
    <t xml:space="preserve">李海涛</t>
  </si>
  <si>
    <t xml:space="preserve">429006198504012779</t>
  </si>
  <si>
    <t xml:space="preserve">龙家丽</t>
  </si>
  <si>
    <t xml:space="preserve">52273119900501256X</t>
  </si>
  <si>
    <t xml:space="preserve">摆金中心卫生院  临床</t>
  </si>
  <si>
    <t xml:space="preserve">张波</t>
  </si>
  <si>
    <t xml:space="preserve">522725198308264834</t>
  </si>
  <si>
    <t xml:space="preserve">石金成</t>
  </si>
  <si>
    <t xml:space="preserve">522727198702275139</t>
  </si>
  <si>
    <t xml:space="preserve">马欣妍</t>
  </si>
  <si>
    <t xml:space="preserve">522731199201160041</t>
  </si>
  <si>
    <t xml:space="preserve">摆金中心校</t>
  </si>
  <si>
    <t xml:space="preserve">教育</t>
  </si>
  <si>
    <t xml:space="preserve">15885458407</t>
  </si>
  <si>
    <t xml:space="preserve">平安家庭子女</t>
  </si>
  <si>
    <t xml:space="preserve">班芳燕</t>
  </si>
  <si>
    <t xml:space="preserve">520111198702281568</t>
  </si>
  <si>
    <t xml:space="preserve">18785108986</t>
  </si>
  <si>
    <t xml:space="preserve">无</t>
  </si>
  <si>
    <t xml:space="preserve">肖永旭</t>
  </si>
  <si>
    <t xml:space="preserve">520112198709282834</t>
  </si>
  <si>
    <t xml:space="preserve">18798601933</t>
  </si>
  <si>
    <t xml:space="preserve">杨立清</t>
  </si>
  <si>
    <t xml:space="preserve">522501198805203635</t>
  </si>
  <si>
    <t xml:space="preserve">13595334374</t>
  </si>
  <si>
    <t xml:space="preserve">邱承刚</t>
  </si>
  <si>
    <t xml:space="preserve">522224198704161219</t>
  </si>
  <si>
    <t xml:space="preserve">18785161873</t>
  </si>
  <si>
    <t xml:space="preserve">吴松兰</t>
  </si>
  <si>
    <t xml:space="preserve">520111198606273322</t>
  </si>
  <si>
    <t xml:space="preserve">13985463274</t>
  </si>
  <si>
    <t xml:space="preserve">林良娟</t>
  </si>
  <si>
    <t xml:space="preserve">522727199006124227</t>
  </si>
  <si>
    <t xml:space="preserve">15121343414</t>
  </si>
  <si>
    <t xml:space="preserve">田仁丽</t>
  </si>
  <si>
    <t xml:space="preserve">522731198411277040</t>
  </si>
  <si>
    <t xml:space="preserve">13885411901</t>
  </si>
  <si>
    <t xml:space="preserve">一村一大</t>
  </si>
  <si>
    <t xml:space="preserve">黄星群</t>
  </si>
  <si>
    <t xml:space="preserve">522723198510061923</t>
  </si>
  <si>
    <t xml:space="preserve">13985778110
0854-5450361</t>
  </si>
  <si>
    <t xml:space="preserve">熊领贤</t>
  </si>
  <si>
    <t xml:space="preserve">522422198404270622</t>
  </si>
  <si>
    <t xml:space="preserve">15121466481</t>
  </si>
  <si>
    <t xml:space="preserve">罗小丽</t>
  </si>
  <si>
    <t xml:space="preserve">522731199005157048</t>
  </si>
  <si>
    <t xml:space="preserve">18285405289</t>
  </si>
  <si>
    <t xml:space="preserve">周敏</t>
  </si>
  <si>
    <t xml:space="preserve">522724199011100220</t>
  </si>
  <si>
    <t xml:space="preserve">15117880413</t>
  </si>
  <si>
    <t xml:space="preserve">龙开兰</t>
  </si>
  <si>
    <t xml:space="preserve">522731198603263807</t>
  </si>
  <si>
    <t xml:space="preserve">13368549557
15331750728</t>
  </si>
  <si>
    <t xml:space="preserve">严发艺</t>
  </si>
  <si>
    <t xml:space="preserve">522727198512093625</t>
  </si>
  <si>
    <t xml:space="preserve">15180814331</t>
  </si>
  <si>
    <t xml:space="preserve">廖佳佳</t>
  </si>
  <si>
    <t xml:space="preserve">522731198502010069</t>
  </si>
  <si>
    <t xml:space="preserve">18685092269</t>
  </si>
  <si>
    <t xml:space="preserve">欧菊</t>
  </si>
  <si>
    <t xml:space="preserve">522725198602188123</t>
  </si>
  <si>
    <t xml:space="preserve">13638027838</t>
  </si>
  <si>
    <t xml:space="preserve">张亚利</t>
  </si>
  <si>
    <t xml:space="preserve">522727198912193625</t>
  </si>
  <si>
    <t xml:space="preserve">13595407551</t>
  </si>
  <si>
    <t xml:space="preserve">陆荣爱</t>
  </si>
  <si>
    <t xml:space="preserve">522729199009092742</t>
  </si>
  <si>
    <t xml:space="preserve">15117853897</t>
  </si>
  <si>
    <t xml:space="preserve">吴立群</t>
  </si>
  <si>
    <t xml:space="preserve">522130199002045623</t>
  </si>
  <si>
    <t xml:space="preserve">18786025161</t>
  </si>
  <si>
    <t xml:space="preserve">陈敏</t>
  </si>
  <si>
    <t xml:space="preserve">522129198702074521</t>
  </si>
  <si>
    <t xml:space="preserve">18785488894
15185479989</t>
  </si>
  <si>
    <t xml:space="preserve">任达秀</t>
  </si>
  <si>
    <t xml:space="preserve">522728198501251524</t>
  </si>
  <si>
    <t xml:space="preserve">15908544081</t>
  </si>
  <si>
    <t xml:space="preserve">杨绍珍</t>
  </si>
  <si>
    <t xml:space="preserve">522124198705241629</t>
  </si>
  <si>
    <t xml:space="preserve">15285053765</t>
  </si>
  <si>
    <t xml:space="preserve">王晶晶</t>
  </si>
  <si>
    <t xml:space="preserve">522723199002092541</t>
  </si>
  <si>
    <t xml:space="preserve">18786386181</t>
  </si>
  <si>
    <t xml:space="preserve">张晶晶</t>
  </si>
  <si>
    <t xml:space="preserve">522728198610262740</t>
  </si>
  <si>
    <t xml:space="preserve">13765435837</t>
  </si>
  <si>
    <t xml:space="preserve">罗群</t>
  </si>
  <si>
    <t xml:space="preserve">522702199001020069</t>
  </si>
  <si>
    <t xml:space="preserve">15121343409</t>
  </si>
  <si>
    <t xml:space="preserve">徐杞英</t>
  </si>
  <si>
    <t xml:space="preserve">522730198610170020</t>
  </si>
  <si>
    <t xml:space="preserve">18685323589</t>
  </si>
  <si>
    <t xml:space="preserve">唐盼</t>
  </si>
  <si>
    <t xml:space="preserve">522727199105153648</t>
  </si>
  <si>
    <t xml:space="preserve">15117861304
13765418955</t>
  </si>
  <si>
    <t xml:space="preserve">陈文芳</t>
  </si>
  <si>
    <t xml:space="preserve">522422198205260421</t>
  </si>
  <si>
    <t xml:space="preserve">长安乡安全生产监督管理站</t>
  </si>
  <si>
    <t xml:space="preserve">三支一扶</t>
  </si>
  <si>
    <t xml:space="preserve">龙克青</t>
  </si>
  <si>
    <t xml:space="preserve">522727198908143326</t>
  </si>
  <si>
    <t xml:space="preserve">李忠涌</t>
  </si>
  <si>
    <t xml:space="preserve">522731198405190010</t>
  </si>
  <si>
    <t xml:space="preserve">谢石英</t>
  </si>
  <si>
    <t xml:space="preserve">522731198607029209</t>
  </si>
  <si>
    <t xml:space="preserve">罗度敏</t>
  </si>
  <si>
    <t xml:space="preserve">522731198509066858</t>
  </si>
  <si>
    <t xml:space="preserve">少数民族、一村一大，村官</t>
  </si>
  <si>
    <t xml:space="preserve">曾邦全</t>
  </si>
  <si>
    <t xml:space="preserve">522729198504270639</t>
  </si>
  <si>
    <t xml:space="preserve">罗德伟</t>
  </si>
  <si>
    <t xml:space="preserve">522726198910211918</t>
  </si>
  <si>
    <t xml:space="preserve">长安乡村镇建设服务中心</t>
  </si>
  <si>
    <t xml:space="preserve">杨进</t>
  </si>
  <si>
    <t xml:space="preserve">522729198310094235</t>
  </si>
  <si>
    <t xml:space="preserve">州内少数民族一村一大</t>
  </si>
  <si>
    <t xml:space="preserve">李敏</t>
  </si>
  <si>
    <t xml:space="preserve">522729198811230346</t>
  </si>
  <si>
    <t xml:space="preserve">柏华</t>
  </si>
  <si>
    <t xml:space="preserve">522729198304214210</t>
  </si>
  <si>
    <t xml:space="preserve">卢帅</t>
  </si>
  <si>
    <t xml:space="preserve">522729198606144238</t>
  </si>
  <si>
    <t xml:space="preserve">周红霞</t>
  </si>
  <si>
    <t xml:space="preserve">522124198910047227</t>
  </si>
  <si>
    <t xml:space="preserve">罗燕</t>
  </si>
  <si>
    <t xml:space="preserve">522731198910239209</t>
  </si>
  <si>
    <t xml:space="preserve">长安乡服务站护理</t>
  </si>
  <si>
    <t xml:space="preserve">计生</t>
  </si>
  <si>
    <t xml:space="preserve">少数民族、护士执业证</t>
  </si>
  <si>
    <t xml:space="preserve">陈丽</t>
  </si>
  <si>
    <t xml:space="preserve">522729198710261821</t>
  </si>
  <si>
    <t xml:space="preserve">刘兰</t>
  </si>
  <si>
    <t xml:space="preserve">52273119920721002X</t>
  </si>
  <si>
    <t xml:space="preserve">罗娟</t>
  </si>
  <si>
    <t xml:space="preserve">522731198109103621</t>
  </si>
  <si>
    <t xml:space="preserve">长安乡服务站临床</t>
  </si>
  <si>
    <t xml:space="preserve">陈定洋</t>
  </si>
  <si>
    <t xml:space="preserve">522731198705013614</t>
  </si>
  <si>
    <t xml:space="preserve">谭清游</t>
  </si>
  <si>
    <t xml:space="preserve">522730198703250732</t>
  </si>
  <si>
    <t xml:space="preserve">长安乡农业服务中心</t>
  </si>
  <si>
    <t xml:space="preserve">石仕云</t>
  </si>
  <si>
    <t xml:space="preserve">522727198508203027</t>
  </si>
  <si>
    <t xml:space="preserve">15329140699
13658542024</t>
  </si>
  <si>
    <t xml:space="preserve">少数名族
一村一大</t>
  </si>
  <si>
    <t xml:space="preserve">潘祖高</t>
  </si>
  <si>
    <t xml:space="preserve">522732198307173010</t>
  </si>
  <si>
    <t xml:space="preserve">曾居松</t>
  </si>
  <si>
    <t xml:space="preserve">522425198709083077</t>
  </si>
  <si>
    <t xml:space="preserve">长安乡人力资源和社会保障服务中心</t>
  </si>
  <si>
    <t xml:space="preserve">蒋睿</t>
  </si>
  <si>
    <t xml:space="preserve">522729198510290038</t>
  </si>
  <si>
    <r>
      <rPr>
        <sz val="11"/>
        <rFont val="Noto Sans"/>
        <family val="2"/>
      </rPr>
      <t xml:space="preserve">（</t>
    </r>
    <r>
      <rPr>
        <sz val="11"/>
        <rFont val="仿宋_GB2312"/>
        <family val="3"/>
        <charset val="134"/>
      </rPr>
      <t xml:space="preserve">0)13765134440</t>
    </r>
  </si>
  <si>
    <t xml:space="preserve">吴俊波</t>
  </si>
  <si>
    <t xml:space="preserve">522124198706037216</t>
  </si>
  <si>
    <t xml:space="preserve">谢超</t>
  </si>
  <si>
    <t xml:space="preserve">522731198811139237</t>
  </si>
  <si>
    <t xml:space="preserve">石尚龙</t>
  </si>
  <si>
    <t xml:space="preserve">522731198201162552</t>
  </si>
  <si>
    <t xml:space="preserve">陈彪</t>
  </si>
  <si>
    <t xml:space="preserve">522322198809010831</t>
  </si>
  <si>
    <t xml:space="preserve">州外少数
民族不加分</t>
  </si>
  <si>
    <t xml:space="preserve">伍洪付</t>
  </si>
  <si>
    <t xml:space="preserve">522729197811281210</t>
  </si>
  <si>
    <t xml:space="preserve">长安乡卫生院  临床</t>
  </si>
  <si>
    <t xml:space="preserve">15185531044  8825050</t>
  </si>
  <si>
    <t xml:space="preserve">胡宇</t>
  </si>
  <si>
    <t xml:space="preserve">522731198804110014</t>
  </si>
  <si>
    <t xml:space="preserve">罗霞</t>
  </si>
  <si>
    <t xml:space="preserve">522731199110032001</t>
  </si>
  <si>
    <t xml:space="preserve">谢江亮</t>
  </si>
  <si>
    <t xml:space="preserve">522731199004209192</t>
  </si>
  <si>
    <t xml:space="preserve">石  妹</t>
  </si>
  <si>
    <t xml:space="preserve">522729199002044222</t>
  </si>
  <si>
    <t xml:space="preserve">长安乡宣教服务中心</t>
  </si>
  <si>
    <t xml:space="preserve">李维平</t>
  </si>
  <si>
    <t xml:space="preserve">522701198701142218</t>
  </si>
  <si>
    <t xml:space="preserve">任永红</t>
  </si>
  <si>
    <t xml:space="preserve">520202198710074410</t>
  </si>
  <si>
    <t xml:space="preserve">长田乡安全生产监督管理站</t>
  </si>
  <si>
    <t xml:space="preserve">刘 亚</t>
  </si>
  <si>
    <t xml:space="preserve">522724198902173146</t>
  </si>
  <si>
    <t xml:space="preserve">龙腾</t>
  </si>
  <si>
    <t xml:space="preserve">522731198510242572</t>
  </si>
  <si>
    <t xml:space="preserve">许祖春</t>
  </si>
  <si>
    <t xml:space="preserve">522731198711150738</t>
  </si>
  <si>
    <t xml:space="preserve">长田乡村镇建设中心</t>
  </si>
  <si>
    <t xml:space="preserve">陆龙倩</t>
  </si>
  <si>
    <t xml:space="preserve">522726198712242828</t>
  </si>
  <si>
    <t xml:space="preserve">孟  璇</t>
  </si>
  <si>
    <t xml:space="preserve">522726198905240618</t>
  </si>
  <si>
    <t xml:space="preserve">曹阳</t>
  </si>
  <si>
    <t xml:space="preserve">370481199002041530</t>
  </si>
  <si>
    <t xml:space="preserve">杨万康</t>
  </si>
  <si>
    <t xml:space="preserve">522731198410080916</t>
  </si>
  <si>
    <t xml:space="preserve">张燕华</t>
  </si>
  <si>
    <t xml:space="preserve">510623198407056027</t>
  </si>
  <si>
    <t xml:space="preserve">张军</t>
  </si>
  <si>
    <t xml:space="preserve">52213019880911121X</t>
  </si>
  <si>
    <t xml:space="preserve">李澄</t>
  </si>
  <si>
    <t xml:space="preserve">522730198809030412</t>
  </si>
  <si>
    <t xml:space="preserve">长田乡农业服务中心</t>
  </si>
  <si>
    <t xml:space="preserve">余秋菊</t>
  </si>
  <si>
    <t xml:space="preserve">52272919871018036X</t>
  </si>
  <si>
    <t xml:space="preserve">刘子嘉</t>
  </si>
  <si>
    <t xml:space="preserve">522701198507100321</t>
  </si>
  <si>
    <t xml:space="preserve">15985410916
18932027628</t>
  </si>
  <si>
    <t xml:space="preserve">张俊</t>
  </si>
  <si>
    <t xml:space="preserve">522725198909270068</t>
  </si>
  <si>
    <t xml:space="preserve">长田乡人力资源和社会保障服务中心</t>
  </si>
  <si>
    <t xml:space="preserve">黔南州少数民族</t>
  </si>
  <si>
    <t xml:space="preserve">敖雄飞</t>
  </si>
  <si>
    <t xml:space="preserve">520202198704254415</t>
  </si>
  <si>
    <t xml:space="preserve">李华平</t>
  </si>
  <si>
    <t xml:space="preserve">520111198903262419</t>
  </si>
  <si>
    <t xml:space="preserve">代冬旭</t>
  </si>
  <si>
    <t xml:space="preserve">522724198809050010</t>
  </si>
  <si>
    <t xml:space="preserve">犹翌</t>
  </si>
  <si>
    <t xml:space="preserve">522725198812107838</t>
  </si>
  <si>
    <t xml:space="preserve">到村任职</t>
  </si>
  <si>
    <t xml:space="preserve">马鲜</t>
  </si>
  <si>
    <t xml:space="preserve">522427198910254440</t>
  </si>
  <si>
    <t xml:space="preserve">王世芬</t>
  </si>
  <si>
    <t xml:space="preserve">52273119830915866X</t>
  </si>
  <si>
    <t xml:space="preserve">打引乡服务站护理</t>
  </si>
  <si>
    <t xml:space="preserve">杜娟</t>
  </si>
  <si>
    <t xml:space="preserve">522731199110280048</t>
  </si>
  <si>
    <t xml:space="preserve">罗朝秀</t>
  </si>
  <si>
    <t xml:space="preserve">52273119830908922X</t>
  </si>
  <si>
    <t xml:space="preserve">罗文彬</t>
  </si>
  <si>
    <t xml:space="preserve">522731198305070038</t>
  </si>
  <si>
    <t xml:space="preserve">打引乡人力资源和社会保障服务中心</t>
  </si>
  <si>
    <t xml:space="preserve">郭秀方</t>
  </si>
  <si>
    <t xml:space="preserve">522726198712123837</t>
  </si>
  <si>
    <t xml:space="preserve">一村一大、黔南少数民族</t>
  </si>
  <si>
    <t xml:space="preserve">何孝东</t>
  </si>
  <si>
    <t xml:space="preserve">522727198704181814</t>
  </si>
  <si>
    <t xml:space="preserve">向春妍</t>
  </si>
  <si>
    <t xml:space="preserve">522701198010221929</t>
  </si>
  <si>
    <t xml:space="preserve">周祥劲</t>
  </si>
  <si>
    <t xml:space="preserve">522731198601205232</t>
  </si>
  <si>
    <t xml:space="preserve">曾兰</t>
  </si>
  <si>
    <t xml:space="preserve">522424198808210629</t>
  </si>
  <si>
    <t xml:space="preserve">周玉俊</t>
  </si>
  <si>
    <t xml:space="preserve">522731199008166871</t>
  </si>
  <si>
    <t xml:space="preserve">打引乡卫生院  临床</t>
  </si>
  <si>
    <t xml:space="preserve">罗敏</t>
  </si>
  <si>
    <t xml:space="preserve">522731198810218769</t>
  </si>
  <si>
    <t xml:space="preserve">谢达勇</t>
  </si>
  <si>
    <t xml:space="preserve">52273119891223919X</t>
  </si>
  <si>
    <t xml:space="preserve">高雪梅</t>
  </si>
  <si>
    <t xml:space="preserve">522731199103036864</t>
  </si>
  <si>
    <t xml:space="preserve">李国秀</t>
  </si>
  <si>
    <t xml:space="preserve">522731198612048308</t>
  </si>
  <si>
    <t xml:space="preserve">伍绍飞</t>
  </si>
  <si>
    <t xml:space="preserve">522729198310221214</t>
  </si>
  <si>
    <t xml:space="preserve">打引乡宣教服务中心</t>
  </si>
  <si>
    <t xml:space="preserve">15286208118</t>
  </si>
  <si>
    <t xml:space="preserve">刘国珍</t>
  </si>
  <si>
    <t xml:space="preserve">522729198510172728</t>
  </si>
  <si>
    <t xml:space="preserve">18275267081</t>
  </si>
  <si>
    <t xml:space="preserve">韦应清</t>
  </si>
  <si>
    <t xml:space="preserve">522732198405061012</t>
  </si>
  <si>
    <t xml:space="preserve">15208549690</t>
  </si>
  <si>
    <t xml:space="preserve">少数民族
一村一大</t>
  </si>
  <si>
    <t xml:space="preserve">严标</t>
  </si>
  <si>
    <t xml:space="preserve">522729198801094512</t>
  </si>
  <si>
    <t xml:space="preserve">大坝乡安全生产监督管理站</t>
  </si>
  <si>
    <t xml:space="preserve">龚显勋</t>
  </si>
  <si>
    <t xml:space="preserve">522727198209164515</t>
  </si>
  <si>
    <t xml:space="preserve">陈丽琴</t>
  </si>
  <si>
    <t xml:space="preserve">522727197804200045</t>
  </si>
  <si>
    <t xml:space="preserve">陈明星</t>
  </si>
  <si>
    <t xml:space="preserve">522722198803132012</t>
  </si>
  <si>
    <t xml:space="preserve">大坝乡村镇建设服务中心</t>
  </si>
  <si>
    <t xml:space="preserve">王永</t>
  </si>
  <si>
    <t xml:space="preserve">522128198808276512</t>
  </si>
  <si>
    <t xml:space="preserve">罗  洪</t>
  </si>
  <si>
    <t xml:space="preserve">522731198801198292</t>
  </si>
  <si>
    <t xml:space="preserve">苏丽芬</t>
  </si>
  <si>
    <t xml:space="preserve">522731198909038661</t>
  </si>
  <si>
    <t xml:space="preserve">大坝乡服务站临床</t>
  </si>
  <si>
    <t xml:space="preserve">周丽琴</t>
  </si>
  <si>
    <t xml:space="preserve">522729198711180329</t>
  </si>
  <si>
    <t xml:space="preserve">韦娟</t>
  </si>
  <si>
    <t xml:space="preserve">522501198501298321</t>
  </si>
  <si>
    <t xml:space="preserve">李洪丹</t>
  </si>
  <si>
    <t xml:space="preserve">52020219901114922X</t>
  </si>
  <si>
    <t xml:space="preserve">大坝乡人力资源和社会保障服务中心</t>
  </si>
  <si>
    <t xml:space="preserve">管永洪</t>
  </si>
  <si>
    <t xml:space="preserve">522127199010151516</t>
  </si>
  <si>
    <t xml:space="preserve">罗青青</t>
  </si>
  <si>
    <t xml:space="preserve">522730198912210323</t>
  </si>
  <si>
    <t xml:space="preserve">冯林</t>
  </si>
  <si>
    <t xml:space="preserve">522727198710024524</t>
  </si>
  <si>
    <t xml:space="preserve">贵州省
“一村一名大学生”工程</t>
  </si>
  <si>
    <t xml:space="preserve">代年龙</t>
  </si>
  <si>
    <t xml:space="preserve">522731198702198297</t>
  </si>
  <si>
    <t xml:space="preserve">陆冲</t>
  </si>
  <si>
    <t xml:space="preserve">522730199008111735</t>
  </si>
  <si>
    <t xml:space="preserve">吴书爽</t>
  </si>
  <si>
    <t xml:space="preserve">522726199006152627</t>
  </si>
  <si>
    <t xml:space="preserve">杨凤</t>
  </si>
  <si>
    <t xml:space="preserve">522428198812180843</t>
  </si>
  <si>
    <t xml:space="preserve">夏凤云</t>
  </si>
  <si>
    <t xml:space="preserve">522730198611142224</t>
  </si>
  <si>
    <t xml:space="preserve">大坝乡卫生院　　临床</t>
  </si>
  <si>
    <t xml:space="preserve">杨光佐</t>
  </si>
  <si>
    <t xml:space="preserve">522731198809101993</t>
  </si>
  <si>
    <t xml:space="preserve">少数民族、平安家庭</t>
  </si>
  <si>
    <t xml:space="preserve">王世祝</t>
  </si>
  <si>
    <t xml:space="preserve">522731198702160010</t>
  </si>
  <si>
    <t xml:space="preserve">刘少林</t>
  </si>
  <si>
    <t xml:space="preserve">420323198806044412</t>
  </si>
  <si>
    <t xml:space="preserve">大坝乡宣教服务中心</t>
  </si>
  <si>
    <t xml:space="preserve">吴青青</t>
  </si>
  <si>
    <t xml:space="preserve">522731198608080022</t>
  </si>
  <si>
    <t xml:space="preserve">陆  云</t>
  </si>
  <si>
    <t xml:space="preserve">522127198609093012</t>
  </si>
  <si>
    <t xml:space="preserve">金 恒</t>
  </si>
  <si>
    <t xml:space="preserve">522701198801070012</t>
  </si>
  <si>
    <t xml:space="preserve">大龙乡安全生产监督管理站</t>
  </si>
  <si>
    <t xml:space="preserve">田庆梅</t>
  </si>
  <si>
    <t xml:space="preserve">52272319881021512X</t>
  </si>
  <si>
    <t xml:space="preserve">孙其</t>
  </si>
  <si>
    <t xml:space="preserve">522727198704210013</t>
  </si>
  <si>
    <t xml:space="preserve">班芮</t>
  </si>
  <si>
    <t xml:space="preserve">522729198707060922</t>
  </si>
  <si>
    <t xml:space="preserve">杨昌明</t>
  </si>
  <si>
    <t xml:space="preserve">522731198709282010</t>
  </si>
  <si>
    <t xml:space="preserve">大龙乡村镇建设中心</t>
  </si>
  <si>
    <t xml:space="preserve">陈晓宇</t>
  </si>
  <si>
    <t xml:space="preserve">522729198910254220</t>
  </si>
  <si>
    <t xml:space="preserve">旦承兰</t>
  </si>
  <si>
    <t xml:space="preserve">522729198907023042</t>
  </si>
  <si>
    <t xml:space="preserve">陈应勋</t>
  </si>
  <si>
    <t xml:space="preserve">52273119861027757X</t>
  </si>
  <si>
    <t xml:space="preserve">黄添海</t>
  </si>
  <si>
    <t xml:space="preserve">522730199010190030</t>
  </si>
  <si>
    <t xml:space="preserve">陈定安</t>
  </si>
  <si>
    <t xml:space="preserve">522729198210251213</t>
  </si>
  <si>
    <t xml:space="preserve">林全利</t>
  </si>
  <si>
    <t xml:space="preserve">522727198709203664</t>
  </si>
  <si>
    <t xml:space="preserve">大龙乡服务站临床</t>
  </si>
  <si>
    <t xml:space="preserve">罗照春</t>
  </si>
  <si>
    <t xml:space="preserve">52272919901205212X</t>
  </si>
  <si>
    <t xml:space="preserve">吴尚清</t>
  </si>
  <si>
    <t xml:space="preserve">522631198903243749</t>
  </si>
  <si>
    <t xml:space="preserve">陈蒙</t>
  </si>
  <si>
    <t xml:space="preserve">522729198712261219</t>
  </si>
  <si>
    <t xml:space="preserve">大龙乡人力资源和社会保障服务中心</t>
  </si>
  <si>
    <t xml:space="preserve">5</t>
  </si>
  <si>
    <t xml:space="preserve">陈尚春</t>
  </si>
  <si>
    <t xml:space="preserve">522729198701123021</t>
  </si>
  <si>
    <t xml:space="preserve">15329141785</t>
  </si>
  <si>
    <t xml:space="preserve">黔南少数民族、到村任职</t>
  </si>
  <si>
    <t xml:space="preserve">10</t>
  </si>
  <si>
    <t xml:space="preserve">梅太英</t>
  </si>
  <si>
    <t xml:space="preserve">522731199003082927</t>
  </si>
  <si>
    <t xml:space="preserve">18722812651</t>
  </si>
  <si>
    <t xml:space="preserve">陈俊</t>
  </si>
  <si>
    <t xml:space="preserve">522729198810203012</t>
  </si>
  <si>
    <t xml:space="preserve">15985159434</t>
  </si>
  <si>
    <t xml:space="preserve">孙仪江</t>
  </si>
  <si>
    <t xml:space="preserve">522729198405252419</t>
  </si>
  <si>
    <t xml:space="preserve">唐帮耀</t>
  </si>
  <si>
    <t xml:space="preserve">522723199006151019</t>
  </si>
  <si>
    <t xml:space="preserve">15285126205</t>
  </si>
  <si>
    <t xml:space="preserve">陈婷婷</t>
  </si>
  <si>
    <t xml:space="preserve">522731198906188680</t>
  </si>
  <si>
    <t xml:space="preserve">大龙乡卫生院　　临床</t>
  </si>
  <si>
    <t xml:space="preserve">简远凤</t>
  </si>
  <si>
    <t xml:space="preserve">522731198711210024</t>
  </si>
  <si>
    <t xml:space="preserve">陈树民</t>
  </si>
  <si>
    <t xml:space="preserve">522731198501287031</t>
  </si>
  <si>
    <t xml:space="preserve">刘景艳</t>
  </si>
  <si>
    <t xml:space="preserve">522324198607145247</t>
  </si>
  <si>
    <t xml:space="preserve">大龙乡宣教服务中心</t>
  </si>
  <si>
    <t xml:space="preserve">陈宗海</t>
  </si>
  <si>
    <t xml:space="preserve">52252819881104081X</t>
  </si>
  <si>
    <t xml:space="preserve">石  呈</t>
  </si>
  <si>
    <t xml:space="preserve">522729198410204251</t>
  </si>
  <si>
    <t xml:space="preserve">黄帮金</t>
  </si>
  <si>
    <t xml:space="preserve">52272719810707421X</t>
  </si>
  <si>
    <t xml:space="preserve">抵季乡安全生产监督管理站</t>
  </si>
  <si>
    <t xml:space="preserve">刘正华</t>
  </si>
  <si>
    <t xml:space="preserve">522630198409280433</t>
  </si>
  <si>
    <t xml:space="preserve">李 涛</t>
  </si>
  <si>
    <t xml:space="preserve">522725198805031230</t>
  </si>
  <si>
    <t xml:space="preserve">张钺</t>
  </si>
  <si>
    <t xml:space="preserve">522725198603131911</t>
  </si>
  <si>
    <t xml:space="preserve">抵季乡村镇建设服务中心</t>
  </si>
  <si>
    <t xml:space="preserve">吴小培</t>
  </si>
  <si>
    <t xml:space="preserve">522731198410086314</t>
  </si>
  <si>
    <t xml:space="preserve">朱习连</t>
  </si>
  <si>
    <t xml:space="preserve">522702198810260025</t>
  </si>
  <si>
    <t xml:space="preserve">帅应红</t>
  </si>
  <si>
    <t xml:space="preserve">522731198910235240</t>
  </si>
  <si>
    <t xml:space="preserve">抵季乡服务站护理</t>
  </si>
  <si>
    <t xml:space="preserve">卢清梅</t>
  </si>
  <si>
    <t xml:space="preserve">522731198105247046</t>
  </si>
  <si>
    <t xml:space="preserve">护士执业证</t>
  </si>
  <si>
    <t xml:space="preserve">魏华来</t>
  </si>
  <si>
    <t xml:space="preserve">522731198411295249</t>
  </si>
  <si>
    <t xml:space="preserve">陆吉</t>
  </si>
  <si>
    <t xml:space="preserve">522727198005060319</t>
  </si>
  <si>
    <t xml:space="preserve">抵季乡服务站临床</t>
  </si>
  <si>
    <t xml:space="preserve">罗朝波</t>
  </si>
  <si>
    <t xml:space="preserve">522727198005041556</t>
  </si>
  <si>
    <t xml:space="preserve">莫明娟</t>
  </si>
  <si>
    <t xml:space="preserve">522726199108203229</t>
  </si>
  <si>
    <t xml:space="preserve">抵季乡人力资源和社会保障服务中心</t>
  </si>
  <si>
    <t xml:space="preserve">罗正宇</t>
  </si>
  <si>
    <t xml:space="preserve">522731198709096859</t>
  </si>
  <si>
    <t xml:space="preserve">简崇敬</t>
  </si>
  <si>
    <t xml:space="preserve">522724198310153651</t>
  </si>
  <si>
    <t xml:space="preserve">罗宝航</t>
  </si>
  <si>
    <t xml:space="preserve">452224198806120516</t>
  </si>
  <si>
    <t xml:space="preserve">李世星</t>
  </si>
  <si>
    <t xml:space="preserve">522727198809184536</t>
  </si>
  <si>
    <t xml:space="preserve">谭臣前</t>
  </si>
  <si>
    <t xml:space="preserve">522732198603156530</t>
  </si>
  <si>
    <t xml:space="preserve">黔南少数民族，一村一大</t>
  </si>
  <si>
    <t xml:space="preserve">石元品</t>
  </si>
  <si>
    <t xml:space="preserve">52273219870507611x</t>
  </si>
  <si>
    <t xml:space="preserve">黔南少数民族
三支一扶</t>
  </si>
  <si>
    <t xml:space="preserve">张力</t>
  </si>
  <si>
    <t xml:space="preserve">522731198805210017</t>
  </si>
  <si>
    <t xml:space="preserve">抵季乡卫生院　　检验</t>
  </si>
  <si>
    <t xml:space="preserve">陆祖江</t>
  </si>
  <si>
    <t xml:space="preserve">522726198810162813</t>
  </si>
  <si>
    <t xml:space="preserve">向国庆</t>
  </si>
  <si>
    <t xml:space="preserve">522726198910282812</t>
  </si>
  <si>
    <t xml:space="preserve">陈胜清</t>
  </si>
  <si>
    <t xml:space="preserve">522727198312153638</t>
  </si>
  <si>
    <t xml:space="preserve">抵季乡卫生院　　临床</t>
  </si>
  <si>
    <t xml:space="preserve">唐江</t>
  </si>
  <si>
    <t xml:space="preserve">522731198803197576</t>
  </si>
  <si>
    <t xml:space="preserve">秦富勇</t>
  </si>
  <si>
    <t xml:space="preserve">522731198902010017</t>
  </si>
  <si>
    <t xml:space="preserve">付  彤</t>
  </si>
  <si>
    <t xml:space="preserve">362324199004120029</t>
  </si>
  <si>
    <t xml:space="preserve">抵季乡宣教服务中心</t>
  </si>
  <si>
    <t xml:space="preserve">吴丽菊</t>
  </si>
  <si>
    <t xml:space="preserve">52272619861011194X</t>
  </si>
  <si>
    <t xml:space="preserve">陈  艳</t>
  </si>
  <si>
    <t xml:space="preserve">522731198401257580</t>
  </si>
  <si>
    <t xml:space="preserve">陈瑶</t>
  </si>
  <si>
    <t xml:space="preserve">522731198810080026</t>
  </si>
  <si>
    <t xml:space="preserve">抵麻乡人力资源和社会保障服务中心</t>
  </si>
  <si>
    <t xml:space="preserve">罗林飞</t>
  </si>
  <si>
    <t xml:space="preserve">522731198804015738</t>
  </si>
  <si>
    <t xml:space="preserve">杨琴</t>
  </si>
  <si>
    <t xml:space="preserve">522731197803070220</t>
  </si>
  <si>
    <t xml:space="preserve">黔南少数民族
一村一大</t>
  </si>
  <si>
    <t xml:space="preserve">陈明华</t>
  </si>
  <si>
    <t xml:space="preserve">522701197911132232</t>
  </si>
  <si>
    <t xml:space="preserve">罗芬</t>
  </si>
  <si>
    <t xml:space="preserve">522731198312255743</t>
  </si>
  <si>
    <t xml:space="preserve">詹平波</t>
  </si>
  <si>
    <t xml:space="preserve">522729198906110013</t>
  </si>
  <si>
    <t xml:space="preserve">冯华</t>
  </si>
  <si>
    <t xml:space="preserve">522731198101260032</t>
  </si>
  <si>
    <t xml:space="preserve">抵麻乡卫生院　　临床</t>
  </si>
  <si>
    <t xml:space="preserve">刘德军</t>
  </si>
  <si>
    <t xml:space="preserve">522731198606028298</t>
  </si>
  <si>
    <t xml:space="preserve">刘晓宇</t>
  </si>
  <si>
    <t xml:space="preserve">522726198901240039</t>
  </si>
  <si>
    <t xml:space="preserve">潘定姚</t>
  </si>
  <si>
    <t xml:space="preserve">522732198601071437</t>
  </si>
  <si>
    <t xml:space="preserve">王国薇</t>
  </si>
  <si>
    <t xml:space="preserve">522732199009093455</t>
  </si>
  <si>
    <t xml:space="preserve">杨云龙</t>
  </si>
  <si>
    <t xml:space="preserve">522730198901300032</t>
  </si>
  <si>
    <t xml:space="preserve">罗红鸾</t>
  </si>
  <si>
    <t xml:space="preserve">522731198305247040</t>
  </si>
  <si>
    <t xml:space="preserve">抵麻乡宣教服务中心</t>
  </si>
  <si>
    <t xml:space="preserve">18685060269</t>
  </si>
  <si>
    <t xml:space="preserve">少数民族
“到村任职”大学生</t>
  </si>
  <si>
    <t xml:space="preserve">余振杰</t>
  </si>
  <si>
    <t xml:space="preserve">522722198708250838</t>
  </si>
  <si>
    <t xml:space="preserve">15885583543</t>
  </si>
  <si>
    <t xml:space="preserve">少数民族
三支一扶</t>
  </si>
  <si>
    <t xml:space="preserve">杨应敏</t>
  </si>
  <si>
    <t xml:space="preserve">522731198305046134</t>
  </si>
  <si>
    <t xml:space="preserve">15085145591</t>
  </si>
  <si>
    <t xml:space="preserve">罗光秀</t>
  </si>
  <si>
    <t xml:space="preserve">522623198711051224</t>
  </si>
  <si>
    <t xml:space="preserve">斗底乡安全生产监督管理站</t>
  </si>
  <si>
    <t xml:space="preserve">陈宗源</t>
  </si>
  <si>
    <t xml:space="preserve">522731198410056131</t>
  </si>
  <si>
    <t xml:space="preserve">18984700205
15985481005</t>
  </si>
  <si>
    <t xml:space="preserve">石曲曲</t>
  </si>
  <si>
    <t xml:space="preserve">522729198705284228</t>
  </si>
  <si>
    <t xml:space="preserve">陈珊珊</t>
  </si>
  <si>
    <t xml:space="preserve">522731198801080040</t>
  </si>
  <si>
    <t xml:space="preserve">斗底乡村镇建设服务中心</t>
  </si>
  <si>
    <t xml:space="preserve">肖三国</t>
  </si>
  <si>
    <t xml:space="preserve">522130198604264810</t>
  </si>
  <si>
    <t xml:space="preserve">曾明燕</t>
  </si>
  <si>
    <t xml:space="preserve">522724198809250266</t>
  </si>
  <si>
    <t xml:space="preserve">庞佳</t>
  </si>
  <si>
    <t xml:space="preserve">522701198410200326</t>
  </si>
  <si>
    <t xml:space="preserve">斗底乡农业服务中心</t>
  </si>
  <si>
    <t xml:space="preserve">18908549770</t>
  </si>
  <si>
    <t xml:space="preserve">付霄</t>
  </si>
  <si>
    <t xml:space="preserve">522731198803272898</t>
  </si>
  <si>
    <t xml:space="preserve">15117870752</t>
  </si>
  <si>
    <t xml:space="preserve">严婧</t>
  </si>
  <si>
    <t xml:space="preserve">522729198611233622</t>
  </si>
  <si>
    <t xml:space="preserve">18224873784</t>
  </si>
  <si>
    <t xml:space="preserve">樊佑佑</t>
  </si>
  <si>
    <t xml:space="preserve">52272419820301316X</t>
  </si>
  <si>
    <t xml:space="preserve">斗底乡人力资源和社会保障服务中心</t>
  </si>
  <si>
    <t xml:space="preserve">潘洪昌</t>
  </si>
  <si>
    <t xml:space="preserve">522727198311010053</t>
  </si>
  <si>
    <t xml:space="preserve">钟桃平</t>
  </si>
  <si>
    <t xml:space="preserve">522727198810051829</t>
  </si>
  <si>
    <t xml:space="preserve">覃永波</t>
  </si>
  <si>
    <t xml:space="preserve">522722198706170017</t>
  </si>
  <si>
    <t xml:space="preserve">程乐乐</t>
  </si>
  <si>
    <t xml:space="preserve">522729198401110018</t>
  </si>
  <si>
    <t xml:space="preserve">姚芳</t>
  </si>
  <si>
    <t xml:space="preserve">522127198211184547</t>
  </si>
  <si>
    <t xml:space="preserve">西部志愿者</t>
  </si>
  <si>
    <t xml:space="preserve">王福成</t>
  </si>
  <si>
    <t xml:space="preserve">522724197811025696</t>
  </si>
  <si>
    <t xml:space="preserve">斗底乡卫生院　　临床</t>
  </si>
  <si>
    <r>
      <rPr>
        <sz val="11"/>
        <rFont val="Noto Sans"/>
        <family val="2"/>
      </rPr>
      <t xml:space="preserve">该职位实际有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人参考，取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名招聘职位</t>
    </r>
  </si>
  <si>
    <t xml:space="preserve">陈涛</t>
  </si>
  <si>
    <t xml:space="preserve">522729198212250046</t>
  </si>
  <si>
    <t xml:space="preserve">少数民族；三支一扶</t>
  </si>
  <si>
    <t xml:space="preserve">杨恒</t>
  </si>
  <si>
    <t xml:space="preserve">522731199010012548</t>
  </si>
  <si>
    <t xml:space="preserve">韦  璇</t>
  </si>
  <si>
    <t xml:space="preserve">522731198607170042</t>
  </si>
  <si>
    <t xml:space="preserve">斗底乡宣教服务中心</t>
  </si>
  <si>
    <t xml:space="preserve">洪永蕙</t>
  </si>
  <si>
    <t xml:space="preserve">522731198508010043</t>
  </si>
  <si>
    <t xml:space="preserve">张  敏</t>
  </si>
  <si>
    <t xml:space="preserve">522725198904101628</t>
  </si>
  <si>
    <t xml:space="preserve">罗德海</t>
  </si>
  <si>
    <t xml:space="preserve">522731199004207031</t>
  </si>
  <si>
    <t xml:space="preserve">断杉镇安全生产监督管理站</t>
  </si>
  <si>
    <t xml:space="preserve">王昌周</t>
  </si>
  <si>
    <t xml:space="preserve">522728198508295116</t>
  </si>
  <si>
    <t xml:space="preserve">李仕目</t>
  </si>
  <si>
    <t xml:space="preserve">522731198609037579</t>
  </si>
  <si>
    <t xml:space="preserve">徐忠誇</t>
  </si>
  <si>
    <t xml:space="preserve">52272819900809155x</t>
  </si>
  <si>
    <t xml:space="preserve">断杉镇村镇建设服务中心</t>
  </si>
  <si>
    <t xml:space="preserve">刘  毅</t>
  </si>
  <si>
    <t xml:space="preserve">522728198610201841</t>
  </si>
  <si>
    <t xml:space="preserve">申成平</t>
  </si>
  <si>
    <t xml:space="preserve">522730198907270049</t>
  </si>
  <si>
    <t xml:space="preserve">肖  吉</t>
  </si>
  <si>
    <t xml:space="preserve">522731198802137037</t>
  </si>
  <si>
    <t xml:space="preserve">杨本娟</t>
  </si>
  <si>
    <t xml:space="preserve">522731198712142182</t>
  </si>
  <si>
    <t xml:space="preserve">王文贵</t>
  </si>
  <si>
    <t xml:space="preserve">522728198711225113</t>
  </si>
  <si>
    <t xml:space="preserve">15085963049</t>
  </si>
  <si>
    <t xml:space="preserve">谭绍芝</t>
  </si>
  <si>
    <t xml:space="preserve">522732198502120627</t>
  </si>
  <si>
    <t xml:space="preserve">断杉镇农业服务中心</t>
  </si>
  <si>
    <t xml:space="preserve">张朝英</t>
  </si>
  <si>
    <t xml:space="preserve">522731198609265248</t>
  </si>
  <si>
    <t xml:space="preserve">曾丽</t>
  </si>
  <si>
    <t xml:space="preserve">522424198703103042</t>
  </si>
  <si>
    <t xml:space="preserve">陈永雄</t>
  </si>
  <si>
    <t xml:space="preserve">522731198904027031</t>
  </si>
  <si>
    <t xml:space="preserve">断杉镇人力资源和社会保障服务中心</t>
  </si>
  <si>
    <t xml:space="preserve">李振方</t>
  </si>
  <si>
    <t xml:space="preserve">522728198003133314</t>
  </si>
  <si>
    <t xml:space="preserve">刘天津</t>
  </si>
  <si>
    <t xml:space="preserve">522728198606151810</t>
  </si>
  <si>
    <t xml:space="preserve">陆文军</t>
  </si>
  <si>
    <t xml:space="preserve">522728198303145712</t>
  </si>
  <si>
    <r>
      <rPr>
        <sz val="11"/>
        <rFont val="仿宋_GB2312"/>
        <family val="3"/>
        <charset val="134"/>
      </rPr>
      <t xml:space="preserve">15086049543</t>
    </r>
    <r>
      <rPr>
        <sz val="11"/>
        <rFont val="Noto Sans"/>
        <family val="2"/>
      </rPr>
      <t xml:space="preserve">（</t>
    </r>
    <r>
      <rPr>
        <sz val="11"/>
        <rFont val="仿宋_GB2312"/>
        <family val="3"/>
        <charset val="134"/>
      </rPr>
      <t xml:space="preserve">15286296113</t>
    </r>
    <r>
      <rPr>
        <sz val="11"/>
        <rFont val="Noto Sans"/>
        <family val="2"/>
      </rPr>
      <t xml:space="preserve">）</t>
    </r>
  </si>
  <si>
    <t xml:space="preserve">陈兰</t>
  </si>
  <si>
    <t xml:space="preserve">522731198809287046</t>
  </si>
  <si>
    <t xml:space="preserve">田孟芳</t>
  </si>
  <si>
    <t xml:space="preserve">522728198910032728</t>
  </si>
  <si>
    <t xml:space="preserve">杨秀波</t>
  </si>
  <si>
    <t xml:space="preserve">522728198511301839</t>
  </si>
  <si>
    <t xml:space="preserve">断杉镇宣教服务中心</t>
  </si>
  <si>
    <t xml:space="preserve">梁  专</t>
  </si>
  <si>
    <t xml:space="preserve">522728198811261218</t>
  </si>
  <si>
    <t xml:space="preserve">罗永琴</t>
  </si>
  <si>
    <t xml:space="preserve">522729198812160028</t>
  </si>
  <si>
    <t xml:space="preserve">黄超超</t>
  </si>
  <si>
    <t xml:space="preserve">522728199010020013</t>
  </si>
  <si>
    <t xml:space="preserve">断杉中心卫生院　　临床</t>
  </si>
  <si>
    <t xml:space="preserve">罗云丽</t>
  </si>
  <si>
    <t xml:space="preserve">522731198608187049</t>
  </si>
  <si>
    <t xml:space="preserve">蒲德军</t>
  </si>
  <si>
    <t xml:space="preserve">52273119821017757X</t>
  </si>
  <si>
    <t xml:space="preserve">杨光秀</t>
  </si>
  <si>
    <t xml:space="preserve">522731198805100029</t>
  </si>
  <si>
    <t xml:space="preserve">断杉中心卫生院护理</t>
  </si>
  <si>
    <t xml:space="preserve">罗春美</t>
  </si>
  <si>
    <t xml:space="preserve">522731198412168305</t>
  </si>
  <si>
    <t xml:space="preserve">王顺美</t>
  </si>
  <si>
    <t xml:space="preserve">522731198911196861</t>
  </si>
  <si>
    <t xml:space="preserve">王道宏</t>
  </si>
  <si>
    <t xml:space="preserve">522730198903292718</t>
  </si>
  <si>
    <t xml:space="preserve">岗度人力资源和社会保障服务中心</t>
  </si>
  <si>
    <t xml:space="preserve">王佳群</t>
  </si>
  <si>
    <t xml:space="preserve">522724198511260605</t>
  </si>
  <si>
    <t xml:space="preserve">黔南少数民族、西部志愿者</t>
  </si>
  <si>
    <t xml:space="preserve">吴大起</t>
  </si>
  <si>
    <t xml:space="preserve">522731198412036337</t>
  </si>
  <si>
    <t xml:space="preserve">黔南少数民族、平安家庭</t>
  </si>
  <si>
    <t xml:space="preserve">岳安静</t>
  </si>
  <si>
    <t xml:space="preserve">522730198405102504</t>
  </si>
  <si>
    <t xml:space="preserve">一村一大、到村任职</t>
  </si>
  <si>
    <t xml:space="preserve">陆定连</t>
  </si>
  <si>
    <t xml:space="preserve">522726198809041969</t>
  </si>
  <si>
    <t xml:space="preserve">徐长华</t>
  </si>
  <si>
    <t xml:space="preserve">522731198707158753</t>
  </si>
  <si>
    <t xml:space="preserve">娄斌飞</t>
  </si>
  <si>
    <t xml:space="preserve">522122198710243618</t>
  </si>
  <si>
    <t xml:space="preserve">岗度乡安全生产监督管理站</t>
  </si>
  <si>
    <t xml:space="preserve">罗正明</t>
  </si>
  <si>
    <t xml:space="preserve">522723198611172315</t>
  </si>
  <si>
    <t xml:space="preserve">涂再武</t>
  </si>
  <si>
    <t xml:space="preserve">522724198811072817</t>
  </si>
  <si>
    <t xml:space="preserve">阳军</t>
  </si>
  <si>
    <t xml:space="preserve">522724198605023651</t>
  </si>
  <si>
    <t xml:space="preserve">秦艳</t>
  </si>
  <si>
    <t xml:space="preserve">522124198911236089</t>
  </si>
  <si>
    <t xml:space="preserve">张彦</t>
  </si>
  <si>
    <t xml:space="preserve">52222719870726401X</t>
  </si>
  <si>
    <t xml:space="preserve">田维刚</t>
  </si>
  <si>
    <t xml:space="preserve">522725198211283537</t>
  </si>
  <si>
    <t xml:space="preserve">岗度乡村镇建设服务中心</t>
  </si>
  <si>
    <t xml:space="preserve">李茜栎</t>
  </si>
  <si>
    <t xml:space="preserve">522731198706300068</t>
  </si>
  <si>
    <t xml:space="preserve">平安家庭</t>
  </si>
  <si>
    <t xml:space="preserve">李  军</t>
  </si>
  <si>
    <t xml:space="preserve">522723198501163311</t>
  </si>
  <si>
    <t xml:space="preserve">州内少数民族、到村任职</t>
  </si>
  <si>
    <t xml:space="preserve">陈家文</t>
  </si>
  <si>
    <t xml:space="preserve">522731198403012894</t>
  </si>
  <si>
    <t xml:space="preserve">龙圣能</t>
  </si>
  <si>
    <t xml:space="preserve">522732198412215518</t>
  </si>
  <si>
    <t xml:space="preserve">赵显康</t>
  </si>
  <si>
    <t xml:space="preserve">522725198608027814</t>
  </si>
  <si>
    <t xml:space="preserve">张开莲</t>
  </si>
  <si>
    <t xml:space="preserve">522524198410200063</t>
  </si>
  <si>
    <t xml:space="preserve">岗度乡卫生院　　临床</t>
  </si>
  <si>
    <r>
      <rPr>
        <sz val="11"/>
        <rFont val="Noto Sans"/>
        <family val="2"/>
      </rPr>
      <t xml:space="preserve">三支一扶满后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年</t>
    </r>
  </si>
  <si>
    <t xml:space="preserve">王家和</t>
  </si>
  <si>
    <t xml:space="preserve">52273019890701271X</t>
  </si>
  <si>
    <t xml:space="preserve">罗荣梅</t>
  </si>
  <si>
    <t xml:space="preserve">522723198502081406</t>
  </si>
  <si>
    <t xml:space="preserve">少数民族；一村一大</t>
  </si>
  <si>
    <t xml:space="preserve">陈大林</t>
  </si>
  <si>
    <t xml:space="preserve">52273019860908271X</t>
  </si>
  <si>
    <t xml:space="preserve">岗度乡宣教服务中心</t>
  </si>
  <si>
    <t xml:space="preserve">少数民族、一村一大</t>
  </si>
  <si>
    <t xml:space="preserve">杨通文</t>
  </si>
  <si>
    <t xml:space="preserve">52272619841211471X</t>
  </si>
  <si>
    <t xml:space="preserve">覃毅婷</t>
  </si>
  <si>
    <t xml:space="preserve">522722198807091326</t>
  </si>
  <si>
    <t xml:space="preserve">刘  军</t>
  </si>
  <si>
    <t xml:space="preserve">520203198710102430</t>
  </si>
  <si>
    <t xml:space="preserve">高镇村镇建设服务中心</t>
  </si>
  <si>
    <t xml:space="preserve">陈  丽</t>
  </si>
  <si>
    <t xml:space="preserve">522729198807240920</t>
  </si>
  <si>
    <t xml:space="preserve">马骏</t>
  </si>
  <si>
    <t xml:space="preserve">130922198701012411</t>
  </si>
  <si>
    <t xml:space="preserve">罗先芝</t>
  </si>
  <si>
    <t xml:space="preserve">522731198908208307</t>
  </si>
  <si>
    <t xml:space="preserve">唐林兵</t>
  </si>
  <si>
    <t xml:space="preserve">520202198910011211</t>
  </si>
  <si>
    <t xml:space="preserve">冷仕分</t>
  </si>
  <si>
    <t xml:space="preserve">522501198902102481</t>
  </si>
  <si>
    <t xml:space="preserve">杨兴娟</t>
  </si>
  <si>
    <t xml:space="preserve">522528198809290027</t>
  </si>
  <si>
    <t xml:space="preserve">高镇镇安全生产监督管理站</t>
  </si>
  <si>
    <t xml:space="preserve">莫配传</t>
  </si>
  <si>
    <t xml:space="preserve">522726198704134763</t>
  </si>
  <si>
    <t xml:space="preserve">张家勇</t>
  </si>
  <si>
    <t xml:space="preserve">522702198906240010</t>
  </si>
  <si>
    <t xml:space="preserve">许晓璇</t>
  </si>
  <si>
    <t xml:space="preserve">522425198912093027</t>
  </si>
  <si>
    <t xml:space="preserve">高镇镇人力资源和社会保障服务中心</t>
  </si>
  <si>
    <t xml:space="preserve">罗钐</t>
  </si>
  <si>
    <t xml:space="preserve">522730198903160328</t>
  </si>
  <si>
    <t xml:space="preserve">付俊</t>
  </si>
  <si>
    <t xml:space="preserve">420625198710307133</t>
  </si>
  <si>
    <t xml:space="preserve">陈远菊</t>
  </si>
  <si>
    <t xml:space="preserve">52232119890321464X</t>
  </si>
  <si>
    <t xml:space="preserve">陆进</t>
  </si>
  <si>
    <t xml:space="preserve">522727198205252710</t>
  </si>
  <si>
    <t xml:space="preserve">少数民族、到村任职</t>
  </si>
  <si>
    <t xml:space="preserve">龙锐</t>
  </si>
  <si>
    <t xml:space="preserve">522731197711300017</t>
  </si>
  <si>
    <t xml:space="preserve">胡家飞</t>
  </si>
  <si>
    <t xml:space="preserve">52232219890627242X</t>
  </si>
  <si>
    <t xml:space="preserve">高镇镇卫生院  临床</t>
  </si>
  <si>
    <t xml:space="preserve">15285378698  13595467431</t>
  </si>
  <si>
    <t xml:space="preserve">刘凡亮</t>
  </si>
  <si>
    <t xml:space="preserve">522728198606170632</t>
  </si>
  <si>
    <t xml:space="preserve">王培蓉</t>
  </si>
  <si>
    <t xml:space="preserve">522729198209034860</t>
  </si>
  <si>
    <t xml:space="preserve">蒙洁</t>
  </si>
  <si>
    <t xml:space="preserve">522701198807103727</t>
  </si>
  <si>
    <t xml:space="preserve">好花红村镇建设服务中心</t>
  </si>
  <si>
    <t xml:space="preserve">石道霖</t>
  </si>
  <si>
    <t xml:space="preserve">522732199006251817</t>
  </si>
  <si>
    <t xml:space="preserve">韦志区</t>
  </si>
  <si>
    <t xml:space="preserve">522727198810082115</t>
  </si>
  <si>
    <t xml:space="preserve">程永康</t>
  </si>
  <si>
    <t xml:space="preserve">522728198408201215</t>
  </si>
  <si>
    <t xml:space="preserve">黄  庆</t>
  </si>
  <si>
    <t xml:space="preserve">522729198710093928</t>
  </si>
  <si>
    <t xml:space="preserve">张学金</t>
  </si>
  <si>
    <t xml:space="preserve">522425198901270155</t>
  </si>
  <si>
    <t xml:space="preserve">刘明美</t>
  </si>
  <si>
    <t xml:space="preserve">522727198810074828</t>
  </si>
  <si>
    <t xml:space="preserve">好花红乡安全生产监督管理站</t>
  </si>
  <si>
    <t xml:space="preserve">陈鹏</t>
  </si>
  <si>
    <t xml:space="preserve">522731198703167572</t>
  </si>
  <si>
    <t xml:space="preserve">张大元</t>
  </si>
  <si>
    <t xml:space="preserve">522724198809053174</t>
  </si>
  <si>
    <t xml:space="preserve">余恩赏</t>
  </si>
  <si>
    <t xml:space="preserve">522125198809060079</t>
  </si>
  <si>
    <t xml:space="preserve">好花红乡人力资源和社会保障服务中心</t>
  </si>
  <si>
    <t xml:space="preserve">王文波</t>
  </si>
  <si>
    <t xml:space="preserve">522701199001053446</t>
  </si>
  <si>
    <t xml:space="preserve">班福俊</t>
  </si>
  <si>
    <t xml:space="preserve">522731198812072177</t>
  </si>
  <si>
    <t xml:space="preserve">刘嵩</t>
  </si>
  <si>
    <t xml:space="preserve">522731198801070010</t>
  </si>
  <si>
    <t xml:space="preserve">毛与祥</t>
  </si>
  <si>
    <t xml:space="preserve">522731198401152172</t>
  </si>
  <si>
    <t xml:space="preserve">田海峰</t>
  </si>
  <si>
    <t xml:space="preserve">522729198710131816</t>
  </si>
  <si>
    <t xml:space="preserve">卢昌俊</t>
  </si>
  <si>
    <t xml:space="preserve">522731198404040037</t>
  </si>
  <si>
    <t xml:space="preserve">好花红乡水利站</t>
  </si>
  <si>
    <t xml:space="preserve">朱永翠</t>
  </si>
  <si>
    <t xml:space="preserve">522731198808210020</t>
  </si>
  <si>
    <t xml:space="preserve">龙昌贵</t>
  </si>
  <si>
    <t xml:space="preserve">52272819880417663X</t>
  </si>
  <si>
    <t xml:space="preserve">邵星</t>
  </si>
  <si>
    <t xml:space="preserve">522730198206240015</t>
  </si>
  <si>
    <t xml:space="preserve">好花红乡卫生院　　临床</t>
  </si>
  <si>
    <t xml:space="preserve">彭忠明</t>
  </si>
  <si>
    <t xml:space="preserve">522731198710132538</t>
  </si>
  <si>
    <t xml:space="preserve">王林景</t>
  </si>
  <si>
    <t xml:space="preserve">522731198410303622</t>
  </si>
  <si>
    <t xml:space="preserve">赵虹</t>
  </si>
  <si>
    <t xml:space="preserve">522729198812024229</t>
  </si>
  <si>
    <t xml:space="preserve">好花红乡卫生院护理</t>
  </si>
  <si>
    <t xml:space="preserve">叶春梅</t>
  </si>
  <si>
    <t xml:space="preserve">522731198808258307</t>
  </si>
  <si>
    <t xml:space="preserve">梁迷</t>
  </si>
  <si>
    <t xml:space="preserve">52272919870921362X</t>
  </si>
  <si>
    <t xml:space="preserve">易纯江</t>
  </si>
  <si>
    <t xml:space="preserve">522422198805291213</t>
  </si>
  <si>
    <t xml:space="preserve">和平镇安全生产监督管理站</t>
  </si>
  <si>
    <t xml:space="preserve">邹政霖</t>
  </si>
  <si>
    <t xml:space="preserve">522727198610190031</t>
  </si>
  <si>
    <t xml:space="preserve">熊焜</t>
  </si>
  <si>
    <t xml:space="preserve">522724198907162198</t>
  </si>
  <si>
    <t xml:space="preserve">汪进财</t>
  </si>
  <si>
    <t xml:space="preserve">522422198509300832</t>
  </si>
  <si>
    <t xml:space="preserve">陆寿欢</t>
  </si>
  <si>
    <t xml:space="preserve">452729198804171415</t>
  </si>
  <si>
    <t xml:space="preserve">陈帮伦</t>
  </si>
  <si>
    <t xml:space="preserve">522731198707156854</t>
  </si>
  <si>
    <t xml:space="preserve">张  珊</t>
  </si>
  <si>
    <t xml:space="preserve">52012119901212222</t>
  </si>
  <si>
    <t xml:space="preserve">和平镇村镇建设服务中心</t>
  </si>
  <si>
    <t xml:space="preserve">牛海</t>
  </si>
  <si>
    <t xml:space="preserve">522328198612122811</t>
  </si>
  <si>
    <t xml:space="preserve">补交
信息表</t>
  </si>
  <si>
    <t xml:space="preserve">丰元林</t>
  </si>
  <si>
    <t xml:space="preserve">52273119891215687x</t>
  </si>
  <si>
    <t xml:space="preserve">孙  运</t>
  </si>
  <si>
    <t xml:space="preserve">522522199009197226</t>
  </si>
  <si>
    <t xml:space="preserve">黄光太</t>
  </si>
  <si>
    <t xml:space="preserve">522131198004144918</t>
  </si>
  <si>
    <r>
      <rPr>
        <sz val="11"/>
        <rFont val="Noto Sans"/>
        <family val="2"/>
      </rPr>
      <t xml:space="preserve">西部志愿者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年</t>
    </r>
  </si>
  <si>
    <t xml:space="preserve">刘应玫</t>
  </si>
  <si>
    <t xml:space="preserve">522729198912053385</t>
  </si>
  <si>
    <t xml:space="preserve">吴华兴</t>
  </si>
  <si>
    <t xml:space="preserve">522729198908213913</t>
  </si>
  <si>
    <t xml:space="preserve">和平镇人力资源社会保障服务中心</t>
  </si>
  <si>
    <t xml:space="preserve">何昌海</t>
  </si>
  <si>
    <t xml:space="preserve">52272919860916092X</t>
  </si>
  <si>
    <t xml:space="preserve">杨健</t>
  </si>
  <si>
    <t xml:space="preserve">522729198803193012</t>
  </si>
  <si>
    <t xml:space="preserve">吴浩</t>
  </si>
  <si>
    <t xml:space="preserve">522731198810230012</t>
  </si>
  <si>
    <t xml:space="preserve">王丽萍</t>
  </si>
  <si>
    <t xml:space="preserve">522731198706050740</t>
  </si>
  <si>
    <t xml:space="preserve">陶朝金</t>
  </si>
  <si>
    <t xml:space="preserve">522328198406030852</t>
  </si>
  <si>
    <t xml:space="preserve">王华丽</t>
  </si>
  <si>
    <t xml:space="preserve">411123198707292064</t>
  </si>
  <si>
    <t xml:space="preserve">和平镇卫生院　临床</t>
  </si>
  <si>
    <t xml:space="preserve">韦志培</t>
  </si>
  <si>
    <t xml:space="preserve">522732198707193010</t>
  </si>
  <si>
    <t xml:space="preserve">罗加梅</t>
  </si>
  <si>
    <t xml:space="preserve">522731198901317041</t>
  </si>
  <si>
    <t xml:space="preserve">王  新</t>
  </si>
  <si>
    <t xml:space="preserve">410711198604059039</t>
  </si>
  <si>
    <t xml:space="preserve">和平镇宣教服务中心</t>
  </si>
  <si>
    <t xml:space="preserve">吴承波</t>
  </si>
  <si>
    <t xml:space="preserve">522724198702010051</t>
  </si>
  <si>
    <t xml:space="preserve">赵紫微</t>
  </si>
  <si>
    <t xml:space="preserve">522731198909182188</t>
  </si>
  <si>
    <t xml:space="preserve">黄安娜</t>
  </si>
  <si>
    <t xml:space="preserve">52273119860207254X</t>
  </si>
  <si>
    <t xml:space="preserve">惠水县妇幼保健院　　会计</t>
  </si>
  <si>
    <t xml:space="preserve">杨丽丹</t>
  </si>
  <si>
    <t xml:space="preserve">52212619830126152X</t>
  </si>
  <si>
    <t xml:space="preserve">曾艳娟</t>
  </si>
  <si>
    <t xml:space="preserve">522724198812164748</t>
  </si>
  <si>
    <r>
      <rPr>
        <sz val="11"/>
        <rFont val="Noto Sans"/>
        <family val="2"/>
      </rPr>
      <t xml:space="preserve">三支一扶（满后＋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年）</t>
    </r>
  </si>
  <si>
    <t xml:space="preserve">代厚兴</t>
  </si>
  <si>
    <t xml:space="preserve">522423198806248096</t>
  </si>
  <si>
    <t xml:space="preserve">甲烈乡安全生产监督管理站</t>
  </si>
  <si>
    <t xml:space="preserve">李昀龙</t>
  </si>
  <si>
    <t xml:space="preserve">522701198601212215</t>
  </si>
  <si>
    <t xml:space="preserve">金光庆</t>
  </si>
  <si>
    <t xml:space="preserve">52273119880909253X</t>
  </si>
  <si>
    <t xml:space="preserve">吴邦亮</t>
  </si>
  <si>
    <t xml:space="preserve">522732198511223417</t>
  </si>
  <si>
    <t xml:space="preserve">贾应勤</t>
  </si>
  <si>
    <t xml:space="preserve">522725198811136119</t>
  </si>
  <si>
    <t xml:space="preserve">王先芝</t>
  </si>
  <si>
    <t xml:space="preserve">522725198710171628</t>
  </si>
  <si>
    <t xml:space="preserve">陆  婷</t>
  </si>
  <si>
    <t xml:space="preserve">522722199004210023</t>
  </si>
  <si>
    <t xml:space="preserve">甲烈乡村镇建设中心</t>
  </si>
  <si>
    <t xml:space="preserve">郭颖婕</t>
  </si>
  <si>
    <t xml:space="preserve">522726198510143821</t>
  </si>
  <si>
    <t xml:space="preserve">州内少数民族、三支一扶</t>
  </si>
  <si>
    <t xml:space="preserve">叶立琴</t>
  </si>
  <si>
    <t xml:space="preserve">522724198701125068</t>
  </si>
  <si>
    <t xml:space="preserve">潘发蕊</t>
  </si>
  <si>
    <t xml:space="preserve">522726198807113527</t>
  </si>
  <si>
    <t xml:space="preserve">甲烈乡人力资源和社会保障服务中心</t>
  </si>
  <si>
    <t xml:space="preserve">车守兵</t>
  </si>
  <si>
    <t xml:space="preserve">522423198812018035</t>
  </si>
  <si>
    <t xml:space="preserve">王新翔</t>
  </si>
  <si>
    <t xml:space="preserve">522731198309210034</t>
  </si>
  <si>
    <t xml:space="preserve">杨娟</t>
  </si>
  <si>
    <t xml:space="preserve">522731197805282040</t>
  </si>
  <si>
    <t xml:space="preserve">李道桂</t>
  </si>
  <si>
    <t xml:space="preserve">522636198503010809</t>
  </si>
  <si>
    <t xml:space="preserve">罗德金</t>
  </si>
  <si>
    <t xml:space="preserve">522730198311192529</t>
  </si>
  <si>
    <t xml:space="preserve">赵支军</t>
  </si>
  <si>
    <t xml:space="preserve">52273219890915655X</t>
  </si>
  <si>
    <t xml:space="preserve">罗应花</t>
  </si>
  <si>
    <t xml:space="preserve">522731198709208304</t>
  </si>
  <si>
    <t xml:space="preserve">甲烈乡卫生院　　临床</t>
  </si>
  <si>
    <t xml:space="preserve">李光成</t>
  </si>
  <si>
    <t xml:space="preserve">522725198710150050</t>
  </si>
  <si>
    <t xml:space="preserve">张晓迁</t>
  </si>
  <si>
    <t xml:space="preserve">522732198605112224</t>
  </si>
  <si>
    <t xml:space="preserve">陈燕</t>
  </si>
  <si>
    <t xml:space="preserve">522730198910010029</t>
  </si>
  <si>
    <t xml:space="preserve">吴红艳</t>
  </si>
  <si>
    <t xml:space="preserve">522724198801201849</t>
  </si>
  <si>
    <t xml:space="preserve">罗生景</t>
  </si>
  <si>
    <t xml:space="preserve">522728198103280039</t>
  </si>
  <si>
    <t xml:space="preserve">甲戎乡安全生产监督管理站</t>
  </si>
  <si>
    <t xml:space="preserve">吴波</t>
  </si>
  <si>
    <t xml:space="preserve">522731198508270013</t>
  </si>
  <si>
    <t xml:space="preserve">夏忠海</t>
  </si>
  <si>
    <t xml:space="preserve">522731198508080017</t>
  </si>
  <si>
    <t xml:space="preserve">少数民族
一村一大工程</t>
  </si>
  <si>
    <t xml:space="preserve">岑华</t>
  </si>
  <si>
    <t xml:space="preserve">522731198109076133</t>
  </si>
  <si>
    <t xml:space="preserve">甲戎乡村镇建设服务中心</t>
  </si>
  <si>
    <t xml:space="preserve">州内少数民族、一村一大</t>
  </si>
  <si>
    <t xml:space="preserve">杨伯梅</t>
  </si>
  <si>
    <t xml:space="preserve">522731198610079426</t>
  </si>
  <si>
    <t xml:space="preserve">陈永菊</t>
  </si>
  <si>
    <t xml:space="preserve">52273119850611704X</t>
  </si>
  <si>
    <t xml:space="preserve">丰元丽</t>
  </si>
  <si>
    <t xml:space="preserve">522731198811206866</t>
  </si>
  <si>
    <t xml:space="preserve">甲戎乡服务站护理</t>
  </si>
  <si>
    <t xml:space="preserve">李丽君</t>
  </si>
  <si>
    <t xml:space="preserve">522729198908103925</t>
  </si>
  <si>
    <t xml:space="preserve">祝坤会</t>
  </si>
  <si>
    <t xml:space="preserve">52272519890221432X</t>
  </si>
  <si>
    <t xml:space="preserve">郑竹西</t>
  </si>
  <si>
    <t xml:space="preserve">522731198502250046</t>
  </si>
  <si>
    <t xml:space="preserve">甲戎乡服务站临床</t>
  </si>
  <si>
    <t xml:space="preserve">王小艳</t>
  </si>
  <si>
    <t xml:space="preserve">152201198406083028</t>
  </si>
  <si>
    <t xml:space="preserve">李正欧</t>
  </si>
  <si>
    <t xml:space="preserve">522121198710080074</t>
  </si>
  <si>
    <t xml:space="preserve">甲戎乡人力资源和社会保障服务中心</t>
  </si>
  <si>
    <t xml:space="preserve">王潞</t>
  </si>
  <si>
    <t xml:space="preserve">52272519881023354X</t>
  </si>
  <si>
    <t xml:space="preserve">杨超</t>
  </si>
  <si>
    <t xml:space="preserve">522732198709112237</t>
  </si>
  <si>
    <t xml:space="preserve">赵雨燕</t>
  </si>
  <si>
    <t xml:space="preserve">522731198608170028</t>
  </si>
  <si>
    <t xml:space="preserve">魏其辉</t>
  </si>
  <si>
    <t xml:space="preserve">522121198309181039</t>
  </si>
  <si>
    <t xml:space="preserve">罗文</t>
  </si>
  <si>
    <t xml:space="preserve">522728199003010036</t>
  </si>
  <si>
    <t xml:space="preserve">杨海锋</t>
  </si>
  <si>
    <t xml:space="preserve">522731198903176852</t>
  </si>
  <si>
    <t xml:space="preserve">罗云云</t>
  </si>
  <si>
    <t xml:space="preserve">522731198607272188</t>
  </si>
  <si>
    <t xml:space="preserve">甲戎乡卫生院　　　　药学</t>
  </si>
  <si>
    <t xml:space="preserve">少数民族及药师资格</t>
  </si>
  <si>
    <t xml:space="preserve">董玲</t>
  </si>
  <si>
    <t xml:space="preserve">522723198707180221</t>
  </si>
  <si>
    <t xml:space="preserve">张桂凤</t>
  </si>
  <si>
    <t xml:space="preserve">522723198605133344</t>
  </si>
  <si>
    <t xml:space="preserve">赵丽</t>
  </si>
  <si>
    <t xml:space="preserve">520113198610122829</t>
  </si>
  <si>
    <t xml:space="preserve">甲戎乡卫生院　　临床</t>
  </si>
  <si>
    <t xml:space="preserve">执业医师</t>
  </si>
  <si>
    <t xml:space="preserve">曹显阳</t>
  </si>
  <si>
    <t xml:space="preserve">522730198308102318</t>
  </si>
  <si>
    <t xml:space="preserve">王晓霜</t>
  </si>
  <si>
    <t xml:space="preserve">522723198802285128</t>
  </si>
  <si>
    <t xml:space="preserve">秦  良</t>
  </si>
  <si>
    <t xml:space="preserve">522732198407180015</t>
  </si>
  <si>
    <t xml:space="preserve">甲戎乡宣教服务中心</t>
  </si>
  <si>
    <t xml:space="preserve">陆远慧</t>
  </si>
  <si>
    <t xml:space="preserve">522726198702060326</t>
  </si>
  <si>
    <t xml:space="preserve">章启香</t>
  </si>
  <si>
    <t xml:space="preserve">522729198909151523</t>
  </si>
  <si>
    <t xml:space="preserve">韦国忠</t>
  </si>
  <si>
    <t xml:space="preserve">522729198610184830</t>
  </si>
  <si>
    <t xml:space="preserve">芦山镇安全生产监督管理站</t>
  </si>
  <si>
    <t xml:space="preserve">陈 睿</t>
  </si>
  <si>
    <t xml:space="preserve">522731198409177577</t>
  </si>
  <si>
    <t xml:space="preserve">卢国恒</t>
  </si>
  <si>
    <t xml:space="preserve">522731198203128657</t>
  </si>
  <si>
    <t xml:space="preserve">王兴亮</t>
  </si>
  <si>
    <t xml:space="preserve">522731198910068673</t>
  </si>
  <si>
    <t xml:space="preserve">芦山镇村镇建设服务中心</t>
  </si>
  <si>
    <t xml:space="preserve">潘海虾</t>
  </si>
  <si>
    <t xml:space="preserve">522632198606060045</t>
  </si>
  <si>
    <t xml:space="preserve">张光宏</t>
  </si>
  <si>
    <t xml:space="preserve">522731198311127571</t>
  </si>
  <si>
    <t xml:space="preserve">罗应中</t>
  </si>
  <si>
    <t xml:space="preserve">522731198909198657</t>
  </si>
  <si>
    <t xml:space="preserve">骆开平</t>
  </si>
  <si>
    <t xml:space="preserve">522731198805082027</t>
  </si>
  <si>
    <t xml:space="preserve">毕忠贵</t>
  </si>
  <si>
    <t xml:space="preserve">522729198709080636</t>
  </si>
  <si>
    <t xml:space="preserve">吴丽丹</t>
  </si>
  <si>
    <t xml:space="preserve">522729198709273921</t>
  </si>
  <si>
    <t xml:space="preserve">芦山镇服务站临床</t>
  </si>
  <si>
    <t xml:space="preserve">王欢欢</t>
  </si>
  <si>
    <t xml:space="preserve">522729198708100324</t>
  </si>
  <si>
    <t xml:space="preserve">522729198410251218</t>
  </si>
  <si>
    <t xml:space="preserve">芦山镇人力资源和社会保障服务中心</t>
  </si>
  <si>
    <r>
      <rPr>
        <sz val="11"/>
        <rFont val="Noto Sans"/>
        <family val="2"/>
      </rPr>
      <t xml:space="preserve">黔南少数民族
到村任职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年</t>
    </r>
  </si>
  <si>
    <t xml:space="preserve">王平</t>
  </si>
  <si>
    <t xml:space="preserve">522729198812220019</t>
  </si>
  <si>
    <t xml:space="preserve">丁祖进</t>
  </si>
  <si>
    <t xml:space="preserve">522701198603010043</t>
  </si>
  <si>
    <t xml:space="preserve">王文丽</t>
  </si>
  <si>
    <t xml:space="preserve">522729198511201228</t>
  </si>
  <si>
    <t xml:space="preserve">朱瑾</t>
  </si>
  <si>
    <t xml:space="preserve">522729198907260021</t>
  </si>
  <si>
    <t xml:space="preserve">蒋家忠</t>
  </si>
  <si>
    <t xml:space="preserve">520202198511171613</t>
  </si>
  <si>
    <t xml:space="preserve">范相丽</t>
  </si>
  <si>
    <t xml:space="preserve">522727198807253622</t>
  </si>
  <si>
    <t xml:space="preserve">芦山镇中心小学</t>
  </si>
  <si>
    <t xml:space="preserve">18786382255</t>
  </si>
  <si>
    <t xml:space="preserve">王廷芳</t>
  </si>
  <si>
    <t xml:space="preserve">522731198401298307</t>
  </si>
  <si>
    <t xml:space="preserve">13765451176</t>
  </si>
  <si>
    <t xml:space="preserve">陈海燕</t>
  </si>
  <si>
    <t xml:space="preserve">522731198511156860</t>
  </si>
  <si>
    <t xml:space="preserve">13668549835</t>
  </si>
  <si>
    <t xml:space="preserve">彭丽</t>
  </si>
  <si>
    <t xml:space="preserve">522731198506073809</t>
  </si>
  <si>
    <t xml:space="preserve">13985087937</t>
  </si>
  <si>
    <t xml:space="preserve">张小花</t>
  </si>
  <si>
    <t xml:space="preserve">522729198206150321</t>
  </si>
  <si>
    <t xml:space="preserve">芦山中心卫生院　　临床</t>
  </si>
  <si>
    <t xml:space="preserve">任艳梅</t>
  </si>
  <si>
    <t xml:space="preserve">522729198909240323</t>
  </si>
  <si>
    <t xml:space="preserve">王进</t>
  </si>
  <si>
    <t xml:space="preserve">522729198908274812</t>
  </si>
  <si>
    <t xml:space="preserve">罗思亭</t>
  </si>
  <si>
    <t xml:space="preserve">522731198109033790</t>
  </si>
  <si>
    <t xml:space="preserve">宁旺乡服务站临床</t>
  </si>
  <si>
    <t xml:space="preserve">韦春燕</t>
  </si>
  <si>
    <t xml:space="preserve">522701198403241023</t>
  </si>
  <si>
    <t xml:space="preserve">王启智</t>
  </si>
  <si>
    <t xml:space="preserve">522731198909260035</t>
  </si>
  <si>
    <t xml:space="preserve">宁旺乡人力资源和社会保障服务中心</t>
  </si>
  <si>
    <t xml:space="preserve">吴永丽</t>
  </si>
  <si>
    <t xml:space="preserve">522731198008303624</t>
  </si>
  <si>
    <t xml:space="preserve">吴光琼</t>
  </si>
  <si>
    <t xml:space="preserve">522732198805056124</t>
  </si>
  <si>
    <t xml:space="preserve">金国平</t>
  </si>
  <si>
    <t xml:space="preserve">522728198607133630</t>
  </si>
  <si>
    <t xml:space="preserve">吴秀英</t>
  </si>
  <si>
    <t xml:space="preserve">522132198311191462</t>
  </si>
  <si>
    <t xml:space="preserve">陈明忠</t>
  </si>
  <si>
    <t xml:space="preserve">522731198806125236</t>
  </si>
  <si>
    <t xml:space="preserve">罗莉梅</t>
  </si>
  <si>
    <t xml:space="preserve">522730198908142524</t>
  </si>
  <si>
    <t xml:space="preserve">宁旺乡卫生院  临床</t>
  </si>
  <si>
    <t xml:space="preserve">肖奎</t>
  </si>
  <si>
    <t xml:space="preserve">522725198809093535</t>
  </si>
  <si>
    <t xml:space="preserve">罗勇</t>
  </si>
  <si>
    <t xml:space="preserve">522731198505103631</t>
  </si>
  <si>
    <t xml:space="preserve">杨平</t>
  </si>
  <si>
    <t xml:space="preserve">522731198704092891</t>
  </si>
  <si>
    <t xml:space="preserve">陆跃洲</t>
  </si>
  <si>
    <t xml:space="preserve">522726198712204418</t>
  </si>
  <si>
    <t xml:space="preserve">宁旺乡宣教服务中心</t>
  </si>
  <si>
    <t xml:space="preserve">袁钲傑</t>
  </si>
  <si>
    <t xml:space="preserve">522731198312280025</t>
  </si>
  <si>
    <t xml:space="preserve">陈科君</t>
  </si>
  <si>
    <t xml:space="preserve">520203198909090510</t>
  </si>
  <si>
    <t xml:space="preserve">韦联标</t>
  </si>
  <si>
    <t xml:space="preserve">452728198906053915</t>
  </si>
  <si>
    <t xml:space="preserve">人才交流中心</t>
  </si>
  <si>
    <t xml:space="preserve">人社局</t>
  </si>
  <si>
    <t xml:space="preserve">韦菊</t>
  </si>
  <si>
    <t xml:space="preserve">452227199008141228</t>
  </si>
  <si>
    <t xml:space="preserve">夏勇</t>
  </si>
  <si>
    <t xml:space="preserve">520203198003090231</t>
  </si>
  <si>
    <t xml:space="preserve">王慧</t>
  </si>
  <si>
    <t xml:space="preserve">370831198903131940</t>
  </si>
  <si>
    <t xml:space="preserve">陆顺秀</t>
  </si>
  <si>
    <t xml:space="preserve">522731198808293807</t>
  </si>
  <si>
    <t xml:space="preserve">杨文娟</t>
  </si>
  <si>
    <t xml:space="preserve">522727198512231266</t>
  </si>
  <si>
    <t xml:space="preserve">三支一扶满两年</t>
  </si>
  <si>
    <t xml:space="preserve">宋江湖</t>
  </si>
  <si>
    <t xml:space="preserve">522725199010074311</t>
  </si>
  <si>
    <t xml:space="preserve">陈大彬</t>
  </si>
  <si>
    <t xml:space="preserve">522723198708174819</t>
  </si>
  <si>
    <t xml:space="preserve">罗进涛</t>
  </si>
  <si>
    <t xml:space="preserve">522728198809110314</t>
  </si>
  <si>
    <t xml:space="preserve">龙兰</t>
  </si>
  <si>
    <t xml:space="preserve">522731198909252203</t>
  </si>
  <si>
    <t xml:space="preserve">人民医院　　护理</t>
  </si>
  <si>
    <t xml:space="preserve">王文钰</t>
  </si>
  <si>
    <t xml:space="preserve">522731198708218682</t>
  </si>
  <si>
    <t xml:space="preserve">艾英</t>
  </si>
  <si>
    <t xml:space="preserve">522226198408021222</t>
  </si>
  <si>
    <t xml:space="preserve">刘国琴</t>
  </si>
  <si>
    <t xml:space="preserve">522530198511132546</t>
  </si>
  <si>
    <t xml:space="preserve">毛珊珊</t>
  </si>
  <si>
    <t xml:space="preserve">522729198702010029</t>
  </si>
  <si>
    <t xml:space="preserve">但忠惠</t>
  </si>
  <si>
    <t xml:space="preserve">52272919870501034X</t>
  </si>
  <si>
    <t xml:space="preserve">罗应兰</t>
  </si>
  <si>
    <t xml:space="preserve">522731198709086861</t>
  </si>
  <si>
    <t xml:space="preserve">人民医院　　会计</t>
  </si>
  <si>
    <t xml:space="preserve">杨妮妮</t>
  </si>
  <si>
    <t xml:space="preserve">522731198702168741</t>
  </si>
  <si>
    <t xml:space="preserve">15013632854  13648546960</t>
  </si>
  <si>
    <t xml:space="preserve">罗大良</t>
  </si>
  <si>
    <t xml:space="preserve">52273119900824573X</t>
  </si>
  <si>
    <t xml:space="preserve">安夔</t>
  </si>
  <si>
    <t xml:space="preserve">522227198805300053</t>
  </si>
  <si>
    <t xml:space="preserve">人民医院　　临床</t>
  </si>
  <si>
    <t xml:space="preserve">陈勇</t>
  </si>
  <si>
    <t xml:space="preserve">522731198802231293</t>
  </si>
  <si>
    <t xml:space="preserve">罗仕武</t>
  </si>
  <si>
    <t xml:space="preserve">522731198412056856</t>
  </si>
  <si>
    <t xml:space="preserve">涂勇</t>
  </si>
  <si>
    <t xml:space="preserve">522227198906280039</t>
  </si>
  <si>
    <t xml:space="preserve">林桦</t>
  </si>
  <si>
    <t xml:space="preserve">520121198706073822</t>
  </si>
  <si>
    <t xml:space="preserve">黄河龙</t>
  </si>
  <si>
    <t xml:space="preserve">520202198811078736</t>
  </si>
  <si>
    <t xml:space="preserve">人民医院　　医学检验</t>
  </si>
  <si>
    <t xml:space="preserve">王明栋</t>
  </si>
  <si>
    <t xml:space="preserve">522731198708124694</t>
  </si>
  <si>
    <t xml:space="preserve">王琼</t>
  </si>
  <si>
    <t xml:space="preserve">522731198905133629</t>
  </si>
  <si>
    <t xml:space="preserve">易培强</t>
  </si>
  <si>
    <t xml:space="preserve">522226198706284418</t>
  </si>
  <si>
    <t xml:space="preserve">唐开琴</t>
  </si>
  <si>
    <t xml:space="preserve">522731198505068303</t>
  </si>
  <si>
    <t xml:space="preserve">柏冰洁</t>
  </si>
  <si>
    <t xml:space="preserve">522729198911170109</t>
  </si>
  <si>
    <t xml:space="preserve">周进荣</t>
  </si>
  <si>
    <t xml:space="preserve">522724198801125866</t>
  </si>
  <si>
    <t xml:space="preserve">张凡</t>
  </si>
  <si>
    <t xml:space="preserve">522626198703200428</t>
  </si>
  <si>
    <t xml:space="preserve">15086126807  18685400799</t>
  </si>
  <si>
    <t xml:space="preserve">黄恩云</t>
  </si>
  <si>
    <t xml:space="preserve">522723198803063324</t>
  </si>
  <si>
    <t xml:space="preserve">周芳羽</t>
  </si>
  <si>
    <t xml:space="preserve">522731198808090022</t>
  </si>
  <si>
    <t xml:space="preserve">人民医院针灸推拿</t>
  </si>
  <si>
    <t xml:space="preserve">付宗琼</t>
  </si>
  <si>
    <t xml:space="preserve">女 </t>
  </si>
  <si>
    <t xml:space="preserve">522631198607242565</t>
  </si>
  <si>
    <t xml:space="preserve">郑照君</t>
  </si>
  <si>
    <t xml:space="preserve">330183198804091737</t>
  </si>
  <si>
    <t xml:space="preserve">程婵</t>
  </si>
  <si>
    <t xml:space="preserve">522731198804270923</t>
  </si>
  <si>
    <t xml:space="preserve">人民医院中医学</t>
  </si>
  <si>
    <t xml:space="preserve">罗绍泽</t>
  </si>
  <si>
    <t xml:space="preserve">522731198412240012</t>
  </si>
  <si>
    <t xml:space="preserve">少数民族；执业医师</t>
  </si>
  <si>
    <t xml:space="preserve">胡显勇</t>
  </si>
  <si>
    <t xml:space="preserve">522726198910182619</t>
  </si>
  <si>
    <t xml:space="preserve">三都镇村镇建设中心</t>
  </si>
  <si>
    <t xml:space="preserve">王艳丽</t>
  </si>
  <si>
    <t xml:space="preserve">522426198907112840</t>
  </si>
  <si>
    <t xml:space="preserve">龙  慧</t>
  </si>
  <si>
    <t xml:space="preserve">522530198712092122</t>
  </si>
  <si>
    <t xml:space="preserve">陈培丽</t>
  </si>
  <si>
    <t xml:space="preserve">522731198404240020</t>
  </si>
  <si>
    <t xml:space="preserve">宋  昕</t>
  </si>
  <si>
    <t xml:space="preserve">5227311989122210223</t>
  </si>
  <si>
    <t xml:space="preserve">韦林艳</t>
  </si>
  <si>
    <t xml:space="preserve">52273119880910254x</t>
  </si>
  <si>
    <t xml:space="preserve">项健</t>
  </si>
  <si>
    <t xml:space="preserve">522731198705068690</t>
  </si>
  <si>
    <t xml:space="preserve">三都镇人力资源和社会保障服务中心</t>
  </si>
  <si>
    <t xml:space="preserve">冷佳霖</t>
  </si>
  <si>
    <t xml:space="preserve">522731198407235737</t>
  </si>
  <si>
    <t xml:space="preserve">龙清波</t>
  </si>
  <si>
    <t xml:space="preserve">522731198401082530</t>
  </si>
  <si>
    <t xml:space="preserve">黔南州少数民族、一村一大</t>
  </si>
  <si>
    <t xml:space="preserve">杨理林</t>
  </si>
  <si>
    <t xml:space="preserve">43052419880102223X</t>
  </si>
  <si>
    <t xml:space="preserve">张凤</t>
  </si>
  <si>
    <t xml:space="preserve">522731198903080025</t>
  </si>
  <si>
    <t xml:space="preserve">祖汪</t>
  </si>
  <si>
    <t xml:space="preserve">522427198803182015</t>
  </si>
  <si>
    <t xml:space="preserve">姚苏洪</t>
  </si>
  <si>
    <t xml:space="preserve">522731198907260023</t>
  </si>
  <si>
    <t xml:space="preserve">三都镇宣教服务中心</t>
  </si>
  <si>
    <t xml:space="preserve">方茂洋</t>
  </si>
  <si>
    <t xml:space="preserve">522731198903040015</t>
  </si>
  <si>
    <t xml:space="preserve">罗 飞</t>
  </si>
  <si>
    <t xml:space="preserve">522730198602280019</t>
  </si>
  <si>
    <t xml:space="preserve">吴正尧</t>
  </si>
  <si>
    <t xml:space="preserve">522732198502053452</t>
  </si>
  <si>
    <t xml:space="preserve">周占海</t>
  </si>
  <si>
    <t xml:space="preserve">522701198812192816</t>
  </si>
  <si>
    <t xml:space="preserve">三都中心卫生院　　临床</t>
  </si>
  <si>
    <t xml:space="preserve">罗碧</t>
  </si>
  <si>
    <t xml:space="preserve">522731197907150209</t>
  </si>
  <si>
    <t xml:space="preserve">杨通梅</t>
  </si>
  <si>
    <t xml:space="preserve">522727198510214622</t>
  </si>
  <si>
    <t xml:space="preserve">章升宇</t>
  </si>
  <si>
    <t xml:space="preserve">522728198906146634</t>
  </si>
  <si>
    <t xml:space="preserve">社保局财务管理</t>
  </si>
  <si>
    <t xml:space="preserve">周良慧</t>
  </si>
  <si>
    <t xml:space="preserve">52272319861119192X</t>
  </si>
  <si>
    <t xml:space="preserve">一村一大满两年</t>
  </si>
  <si>
    <t xml:space="preserve">索芳丹</t>
  </si>
  <si>
    <t xml:space="preserve">522727198704270024</t>
  </si>
  <si>
    <t xml:space="preserve">周仕铭</t>
  </si>
  <si>
    <t xml:space="preserve">522724198801152813</t>
  </si>
  <si>
    <t xml:space="preserve">杨琴芬</t>
  </si>
  <si>
    <t xml:space="preserve">522731198707302540</t>
  </si>
  <si>
    <t xml:space="preserve">邹莎</t>
  </si>
  <si>
    <t xml:space="preserve">522731198908100080</t>
  </si>
  <si>
    <t xml:space="preserve">一村一大满两年、平安家庭</t>
  </si>
  <si>
    <t xml:space="preserve">丰永东</t>
  </si>
  <si>
    <t xml:space="preserve">522731198711246852</t>
  </si>
  <si>
    <t xml:space="preserve">杨胜艳 </t>
  </si>
  <si>
    <t xml:space="preserve">522725198806251622</t>
  </si>
  <si>
    <t xml:space="preserve">王恒飞</t>
  </si>
  <si>
    <t xml:space="preserve">522730198705181910</t>
  </si>
  <si>
    <t xml:space="preserve">陈定敏</t>
  </si>
  <si>
    <t xml:space="preserve">522729198612061228</t>
  </si>
  <si>
    <t xml:space="preserve">社保局计算机</t>
  </si>
  <si>
    <t xml:space="preserve">文廷深</t>
  </si>
  <si>
    <t xml:space="preserve">522729198609100070</t>
  </si>
  <si>
    <t xml:space="preserve">肖坊</t>
  </si>
  <si>
    <t xml:space="preserve">522731198608090044</t>
  </si>
  <si>
    <t xml:space="preserve">吴翔宇</t>
  </si>
  <si>
    <t xml:space="preserve">522728198502201211</t>
  </si>
  <si>
    <t xml:space="preserve">陈思涵</t>
  </si>
  <si>
    <t xml:space="preserve">522731198710310015</t>
  </si>
  <si>
    <t xml:space="preserve">王铭</t>
  </si>
  <si>
    <t xml:space="preserve">522601198708104833</t>
  </si>
  <si>
    <t xml:space="preserve">余超</t>
  </si>
  <si>
    <t xml:space="preserve">522128198809172010</t>
  </si>
  <si>
    <t xml:space="preserve">陈开宇</t>
  </si>
  <si>
    <t xml:space="preserve">522729198611100619</t>
  </si>
  <si>
    <t xml:space="preserve">杨昌宇</t>
  </si>
  <si>
    <t xml:space="preserve">522729198705301219</t>
  </si>
  <si>
    <t xml:space="preserve">林希</t>
  </si>
  <si>
    <t xml:space="preserve">522731199004170048</t>
  </si>
  <si>
    <t xml:space="preserve">太阳乡安全生产监督管理站</t>
  </si>
  <si>
    <t xml:space="preserve">陈春凡</t>
  </si>
  <si>
    <t xml:space="preserve">522731198406305254</t>
  </si>
  <si>
    <r>
      <rPr>
        <sz val="11"/>
        <rFont val="Noto Sans"/>
        <family val="2"/>
      </rPr>
      <t xml:space="preserve">少数民族
一村一大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年</t>
    </r>
  </si>
  <si>
    <t xml:space="preserve">熊娟</t>
  </si>
  <si>
    <t xml:space="preserve">52273019860912174X</t>
  </si>
  <si>
    <t xml:space="preserve">汪军</t>
  </si>
  <si>
    <t xml:space="preserve">522425198801083037</t>
  </si>
  <si>
    <t xml:space="preserve">太阳乡村镇建设服务中心</t>
  </si>
  <si>
    <t xml:space="preserve">简远航</t>
  </si>
  <si>
    <t xml:space="preserve">522731198603100039</t>
  </si>
  <si>
    <t xml:space="preserve">邓贤</t>
  </si>
  <si>
    <t xml:space="preserve">520103198910184041</t>
  </si>
  <si>
    <t xml:space="preserve">杨娇</t>
  </si>
  <si>
    <t xml:space="preserve">52272719860205454X</t>
  </si>
  <si>
    <t xml:space="preserve">太阳乡服务站临床</t>
  </si>
  <si>
    <t xml:space="preserve">莫伦军</t>
  </si>
  <si>
    <t xml:space="preserve">522727198512044533</t>
  </si>
  <si>
    <t xml:space="preserve">代会萍</t>
  </si>
  <si>
    <t xml:space="preserve">522727198602180941</t>
  </si>
  <si>
    <t xml:space="preserve">太阳乡人力资源和社会保障服务中心</t>
  </si>
  <si>
    <t xml:space="preserve">王欣会</t>
  </si>
  <si>
    <t xml:space="preserve">522731198903050125</t>
  </si>
  <si>
    <t xml:space="preserve">邹海萍</t>
  </si>
  <si>
    <t xml:space="preserve">52273119880908218X</t>
  </si>
  <si>
    <t xml:space="preserve">陆先平</t>
  </si>
  <si>
    <t xml:space="preserve">522723198210062510</t>
  </si>
  <si>
    <t xml:space="preserve">田应菲</t>
  </si>
  <si>
    <t xml:space="preserve">522727198801124221</t>
  </si>
  <si>
    <t xml:space="preserve">杨利梅</t>
  </si>
  <si>
    <t xml:space="preserve">522731199102105266</t>
  </si>
  <si>
    <t xml:space="preserve">罗荣乾</t>
  </si>
  <si>
    <t xml:space="preserve">522723198211281416</t>
  </si>
  <si>
    <t xml:space="preserve">太阳乡卫生院　临床</t>
  </si>
  <si>
    <t xml:space="preserve">胡师意</t>
  </si>
  <si>
    <t xml:space="preserve">522731198911257097</t>
  </si>
  <si>
    <t xml:space="preserve">范伟伟</t>
  </si>
  <si>
    <t xml:space="preserve">522731198701261290</t>
  </si>
  <si>
    <t xml:space="preserve">宋真吉</t>
  </si>
  <si>
    <t xml:space="preserve">522725198910277136</t>
  </si>
  <si>
    <t xml:space="preserve">罗权</t>
  </si>
  <si>
    <t xml:space="preserve">522731198508158654</t>
  </si>
  <si>
    <t xml:space="preserve">统计局派驻打引乡统计办公室</t>
  </si>
  <si>
    <t xml:space="preserve">统计</t>
  </si>
  <si>
    <t xml:space="preserve">李军忠</t>
  </si>
  <si>
    <t xml:space="preserve">522725198601216612</t>
  </si>
  <si>
    <t xml:space="preserve">王兴荣</t>
  </si>
  <si>
    <t xml:space="preserve">522731198304149377</t>
  </si>
  <si>
    <t xml:space="preserve">余琳</t>
  </si>
  <si>
    <t xml:space="preserve">522731198407016868</t>
  </si>
  <si>
    <t xml:space="preserve">统计局派驻羡塘乡统计办公室</t>
  </si>
  <si>
    <t xml:space="preserve">吴寅生</t>
  </si>
  <si>
    <t xml:space="preserve">522731198609216315</t>
  </si>
  <si>
    <t xml:space="preserve">王银菊</t>
  </si>
  <si>
    <t xml:space="preserve">522501199008153481</t>
  </si>
  <si>
    <t xml:space="preserve">陆龙跃</t>
  </si>
  <si>
    <t xml:space="preserve">522727198604123318</t>
  </si>
  <si>
    <t xml:space="preserve">统计局乡镇统计办公室驻摆榜乡</t>
  </si>
  <si>
    <t xml:space="preserve">刘正鑫</t>
  </si>
  <si>
    <t xml:space="preserve">522731198812101281</t>
  </si>
  <si>
    <t xml:space="preserve">18685024781
15085980503</t>
  </si>
  <si>
    <t xml:space="preserve">刘加波</t>
  </si>
  <si>
    <t xml:space="preserve">522727198707203636</t>
  </si>
  <si>
    <t xml:space="preserve">陆  磊</t>
  </si>
  <si>
    <t xml:space="preserve">52272719870107241X</t>
  </si>
  <si>
    <t xml:space="preserve">统计局乡镇统计办公室驻摆金镇</t>
  </si>
  <si>
    <t xml:space="preserve">覃仲超</t>
  </si>
  <si>
    <t xml:space="preserve">522722198804182011</t>
  </si>
  <si>
    <t xml:space="preserve">赵先国</t>
  </si>
  <si>
    <t xml:space="preserve">522727198507185410</t>
  </si>
  <si>
    <r>
      <rPr>
        <sz val="11"/>
        <rFont val="Noto Sans"/>
        <family val="2"/>
      </rPr>
      <t xml:space="preserve">少数民族</t>
    </r>
    <r>
      <rPr>
        <sz val="11"/>
        <rFont val="仿宋_GB2312"/>
        <family val="3"/>
        <charset val="134"/>
      </rPr>
      <t xml:space="preserve">\</t>
    </r>
    <r>
      <rPr>
        <sz val="11"/>
        <rFont val="Noto Sans"/>
        <family val="2"/>
      </rPr>
      <t xml:space="preserve">一村一大</t>
    </r>
  </si>
  <si>
    <t xml:space="preserve">陈怡慧</t>
  </si>
  <si>
    <t xml:space="preserve">522731198706300041</t>
  </si>
  <si>
    <t xml:space="preserve">统计局乡镇统计办公室驻长安乡</t>
  </si>
  <si>
    <t xml:space="preserve">张时仙</t>
  </si>
  <si>
    <t xml:space="preserve">522728198707232425</t>
  </si>
  <si>
    <t xml:space="preserve">白光莲</t>
  </si>
  <si>
    <t xml:space="preserve">522731198410109248</t>
  </si>
  <si>
    <t xml:space="preserve">杜娇</t>
  </si>
  <si>
    <t xml:space="preserve">522324198902090066</t>
  </si>
  <si>
    <t xml:space="preserve">统计局乡镇统计办公室驻长田乡</t>
  </si>
  <si>
    <t xml:space="preserve">15085978325</t>
  </si>
  <si>
    <t xml:space="preserve">陈登发</t>
  </si>
  <si>
    <t xml:space="preserve">522725198207121615</t>
  </si>
  <si>
    <t xml:space="preserve">15329301532</t>
  </si>
  <si>
    <t xml:space="preserve">522729198304054210</t>
  </si>
  <si>
    <t xml:space="preserve">15180779939</t>
  </si>
  <si>
    <t xml:space="preserve">陆永芹</t>
  </si>
  <si>
    <t xml:space="preserve">522726198510021226</t>
  </si>
  <si>
    <t xml:space="preserve">统计局乡镇统计办公室驻大坝乡</t>
  </si>
  <si>
    <t xml:space="preserve">三支一服、少数，民族</t>
  </si>
  <si>
    <t xml:space="preserve">汤  娅</t>
  </si>
  <si>
    <t xml:space="preserve">52242719850419004X</t>
  </si>
  <si>
    <t xml:space="preserve">王  政</t>
  </si>
  <si>
    <t xml:space="preserve">522401198807052716</t>
  </si>
  <si>
    <t xml:space="preserve">张辉</t>
  </si>
  <si>
    <t xml:space="preserve">522729198704140011</t>
  </si>
  <si>
    <t xml:space="preserve">统计局乡镇统计办公室驻大龙乡</t>
  </si>
  <si>
    <t xml:space="preserve">杨晓伊</t>
  </si>
  <si>
    <t xml:space="preserve">522731198705126328</t>
  </si>
  <si>
    <t xml:space="preserve">州内少数民族，平安家庭</t>
  </si>
  <si>
    <t xml:space="preserve">谌洪松</t>
  </si>
  <si>
    <t xml:space="preserve">522731198709022227</t>
  </si>
  <si>
    <t xml:space="preserve">赵小虎</t>
  </si>
  <si>
    <t xml:space="preserve">152626198610061618</t>
  </si>
  <si>
    <t xml:space="preserve">统计局乡镇统计办公室驻抵季乡</t>
  </si>
  <si>
    <t xml:space="preserve">三支一服</t>
  </si>
  <si>
    <t xml:space="preserve">李红应</t>
  </si>
  <si>
    <t xml:space="preserve">520202198611069018</t>
  </si>
  <si>
    <t xml:space="preserve">张尤华</t>
  </si>
  <si>
    <t xml:space="preserve">522731198204137598</t>
  </si>
  <si>
    <t xml:space="preserve">彭江龙</t>
  </si>
  <si>
    <t xml:space="preserve">522731198901150077</t>
  </si>
  <si>
    <t xml:space="preserve">统计局乡镇统计办公室驻抵麻乡</t>
  </si>
  <si>
    <t xml:space="preserve">廖鎏松</t>
  </si>
  <si>
    <t xml:space="preserve">522701198207200013</t>
  </si>
  <si>
    <t xml:space="preserve">蒋文军</t>
  </si>
  <si>
    <t xml:space="preserve">52263119850919589X</t>
  </si>
  <si>
    <t xml:space="preserve">州外应届
毕业生不加分</t>
  </si>
  <si>
    <t xml:space="preserve">宋首泽</t>
  </si>
  <si>
    <t xml:space="preserve">522727198004011814</t>
  </si>
  <si>
    <r>
      <rPr>
        <sz val="11"/>
        <rFont val="Noto Sans"/>
        <family val="2"/>
      </rPr>
      <t xml:space="preserve">一村一大 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年</t>
    </r>
  </si>
  <si>
    <t xml:space="preserve">王芳</t>
  </si>
  <si>
    <t xml:space="preserve">522731198805210746</t>
  </si>
  <si>
    <t xml:space="preserve">统计局乡镇统计办公室驻斗底乡</t>
  </si>
  <si>
    <t xml:space="preserve">陈秀</t>
  </si>
  <si>
    <t xml:space="preserve">522727198604184823</t>
  </si>
  <si>
    <r>
      <rPr>
        <sz val="11"/>
        <rFont val="Noto Sans"/>
        <family val="2"/>
      </rPr>
      <t xml:space="preserve">少数民族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到村任职</t>
    </r>
  </si>
  <si>
    <t xml:space="preserve">邓亮</t>
  </si>
  <si>
    <t xml:space="preserve">522725198511067617</t>
  </si>
  <si>
    <t xml:space="preserve">面试时自报姓名作违规处理。</t>
  </si>
  <si>
    <t xml:space="preserve">冉奕晶</t>
  </si>
  <si>
    <t xml:space="preserve">522225198405046022</t>
  </si>
  <si>
    <t xml:space="preserve">统计局乡镇统计办公室驻断杉镇</t>
  </si>
  <si>
    <t xml:space="preserve">田响</t>
  </si>
  <si>
    <t xml:space="preserve">522728198705202812</t>
  </si>
  <si>
    <t xml:space="preserve">梁贵松</t>
  </si>
  <si>
    <t xml:space="preserve">522731198009190051</t>
  </si>
  <si>
    <t xml:space="preserve">王　臻</t>
  </si>
  <si>
    <t xml:space="preserve">520111199009154530</t>
  </si>
  <si>
    <t xml:space="preserve">统计局乡镇统计办公室驻岗度乡</t>
  </si>
  <si>
    <t xml:space="preserve">唐贵强</t>
  </si>
  <si>
    <t xml:space="preserve">500233198802278147</t>
  </si>
  <si>
    <t xml:space="preserve">王  磊</t>
  </si>
  <si>
    <t xml:space="preserve">412822198404210052</t>
  </si>
  <si>
    <t xml:space="preserve">朱  珠</t>
  </si>
  <si>
    <t xml:space="preserve">52272919880603392X</t>
  </si>
  <si>
    <t xml:space="preserve">统计局乡镇统计办公室驻高镇镇</t>
  </si>
  <si>
    <t xml:space="preserve">周建</t>
  </si>
  <si>
    <t xml:space="preserve">52272719870413361X</t>
  </si>
  <si>
    <t xml:space="preserve">陈文桃</t>
  </si>
  <si>
    <t xml:space="preserve">522731198811101300</t>
  </si>
  <si>
    <t xml:space="preserve">黄元多</t>
  </si>
  <si>
    <t xml:space="preserve">522728198803206614</t>
  </si>
  <si>
    <t xml:space="preserve">统计局乡镇统计办公室驻好花红乡</t>
  </si>
  <si>
    <t xml:space="preserve">志愿者、少数民族</t>
  </si>
  <si>
    <t xml:space="preserve">何锦春</t>
  </si>
  <si>
    <t xml:space="preserve">522722198710191320</t>
  </si>
  <si>
    <t xml:space="preserve">刘婵</t>
  </si>
  <si>
    <t xml:space="preserve">522725198803273527</t>
  </si>
  <si>
    <t xml:space="preserve">李自千</t>
  </si>
  <si>
    <t xml:space="preserve">522729198909200014</t>
  </si>
  <si>
    <t xml:space="preserve">统计局乡镇统计办公室驻和平镇</t>
  </si>
  <si>
    <t xml:space="preserve">叶世慧</t>
  </si>
  <si>
    <t xml:space="preserve">522729198511142141</t>
  </si>
  <si>
    <t xml:space="preserve">罗俊欢</t>
  </si>
  <si>
    <t xml:space="preserve">520113198905012045</t>
  </si>
  <si>
    <t xml:space="preserve">雷春剑</t>
  </si>
  <si>
    <t xml:space="preserve">52010219781228702X</t>
  </si>
  <si>
    <t xml:space="preserve">统计局乡镇统计办公室驻甲烈乡</t>
  </si>
  <si>
    <t xml:space="preserve">张云怡</t>
  </si>
  <si>
    <t xml:space="preserve">522731198705210044</t>
  </si>
  <si>
    <t xml:space="preserve">谢仁棋</t>
  </si>
  <si>
    <t xml:space="preserve">522726198710020615</t>
  </si>
  <si>
    <t xml:space="preserve">王上林</t>
  </si>
  <si>
    <t xml:space="preserve">522731198609300015</t>
  </si>
  <si>
    <t xml:space="preserve">统计局乡镇统计办公室驻甲戎乡</t>
  </si>
  <si>
    <t xml:space="preserve">李宁宁</t>
  </si>
  <si>
    <t xml:space="preserve">522731198411200019</t>
  </si>
  <si>
    <t xml:space="preserve">许咏柳</t>
  </si>
  <si>
    <t xml:space="preserve">522731198105210024</t>
  </si>
  <si>
    <t xml:space="preserve">黄安菲</t>
  </si>
  <si>
    <t xml:space="preserve">451024198710084723</t>
  </si>
  <si>
    <t xml:space="preserve">统计局乡镇统计办公室驻芦山镇</t>
  </si>
  <si>
    <t xml:space="preserve">潘东旭</t>
  </si>
  <si>
    <t xml:space="preserve">522722198805291017</t>
  </si>
  <si>
    <t xml:space="preserve">程兰</t>
  </si>
  <si>
    <t xml:space="preserve">52272919791206424X</t>
  </si>
  <si>
    <t xml:space="preserve">洪光磊</t>
  </si>
  <si>
    <t xml:space="preserve">52273119850318129X</t>
  </si>
  <si>
    <t xml:space="preserve">统计局乡镇统计办公室驻宁旺乡</t>
  </si>
  <si>
    <t xml:space="preserve">韦新月</t>
  </si>
  <si>
    <t xml:space="preserve">522632198609031565</t>
  </si>
  <si>
    <t xml:space="preserve">张义年</t>
  </si>
  <si>
    <t xml:space="preserve">522726198602102349</t>
  </si>
  <si>
    <t xml:space="preserve">胡耀方</t>
  </si>
  <si>
    <t xml:space="preserve">52272219900712004X</t>
  </si>
  <si>
    <t xml:space="preserve">统计局乡镇统计办公室驻三都镇</t>
  </si>
  <si>
    <t xml:space="preserve">张文</t>
  </si>
  <si>
    <t xml:space="preserve">52273219841108611X</t>
  </si>
  <si>
    <t xml:space="preserve">蔡娅</t>
  </si>
  <si>
    <t xml:space="preserve">522729198809294527</t>
  </si>
  <si>
    <t xml:space="preserve">潘香梅</t>
  </si>
  <si>
    <t xml:space="preserve">522732198807012627</t>
  </si>
  <si>
    <t xml:space="preserve">统计局乡镇统计办公室驻太阳乡</t>
  </si>
  <si>
    <t xml:space="preserve">叶荣珊</t>
  </si>
  <si>
    <t xml:space="preserve">522725198306131923</t>
  </si>
  <si>
    <t xml:space="preserve">刘　丽</t>
  </si>
  <si>
    <t xml:space="preserve">522222198909152460</t>
  </si>
  <si>
    <t xml:space="preserve">向龙建</t>
  </si>
  <si>
    <t xml:space="preserve">522731198807057570</t>
  </si>
  <si>
    <t xml:space="preserve">统计局乡镇统计办公室驻王佑镇</t>
  </si>
  <si>
    <t xml:space="preserve">吴淑来</t>
  </si>
  <si>
    <t xml:space="preserve">522731198903170020</t>
  </si>
  <si>
    <t xml:space="preserve">陈贞贞</t>
  </si>
  <si>
    <t xml:space="preserve">522729198205080026</t>
  </si>
  <si>
    <t xml:space="preserve">罗付林</t>
  </si>
  <si>
    <t xml:space="preserve">52272619861221191X</t>
  </si>
  <si>
    <t xml:space="preserve">统计局乡镇统计办公室驻鸭绒乡</t>
  </si>
  <si>
    <t xml:space="preserve">杨龙</t>
  </si>
  <si>
    <t xml:space="preserve">522723198802081918</t>
  </si>
  <si>
    <t xml:space="preserve">潘栋普</t>
  </si>
  <si>
    <t xml:space="preserve">522732198704111411</t>
  </si>
  <si>
    <t xml:space="preserve">张　鑫</t>
  </si>
  <si>
    <t xml:space="preserve">522132198810222112</t>
  </si>
  <si>
    <t xml:space="preserve">统计局乡镇统计办公室驻雅水镇</t>
  </si>
  <si>
    <t xml:space="preserve">王巍潜</t>
  </si>
  <si>
    <t xml:space="preserve">520181198902022615</t>
  </si>
  <si>
    <t xml:space="preserve">卢　海</t>
  </si>
  <si>
    <t xml:space="preserve">522627198802134450</t>
  </si>
  <si>
    <t xml:space="preserve">王金龙</t>
  </si>
  <si>
    <t xml:space="preserve">522731198703179012</t>
  </si>
  <si>
    <t xml:space="preserve">王佑镇安全生产监督管理站</t>
  </si>
  <si>
    <t xml:space="preserve">龙清桃</t>
  </si>
  <si>
    <t xml:space="preserve">52273119860908704X</t>
  </si>
  <si>
    <t xml:space="preserve">杨天平</t>
  </si>
  <si>
    <t xml:space="preserve">522724199002053151</t>
  </si>
  <si>
    <t xml:space="preserve">王玉庆</t>
  </si>
  <si>
    <t xml:space="preserve">52273119860524903X</t>
  </si>
  <si>
    <t xml:space="preserve">王佑镇村镇建设服务中心</t>
  </si>
  <si>
    <t xml:space="preserve">冷启敏</t>
  </si>
  <si>
    <t xml:space="preserve">522725198102240028</t>
  </si>
  <si>
    <t xml:space="preserve">何再星</t>
  </si>
  <si>
    <t xml:space="preserve">522725198407110056</t>
  </si>
  <si>
    <t xml:space="preserve">王成辉</t>
  </si>
  <si>
    <t xml:space="preserve">522729198109050679</t>
  </si>
  <si>
    <t xml:space="preserve">少数民族、西部志愿者</t>
  </si>
  <si>
    <t xml:space="preserve">白小勇</t>
  </si>
  <si>
    <t xml:space="preserve">522731199009189012</t>
  </si>
  <si>
    <t xml:space="preserve">李恒</t>
  </si>
  <si>
    <t xml:space="preserve">522327198905040012</t>
  </si>
  <si>
    <t xml:space="preserve">朱方云</t>
  </si>
  <si>
    <t xml:space="preserve">522729198303043317</t>
  </si>
  <si>
    <t xml:space="preserve">王佑镇人力资源和社会保障服务中心</t>
  </si>
  <si>
    <t xml:space="preserve">黎华飘</t>
  </si>
  <si>
    <t xml:space="preserve">522729198710060026</t>
  </si>
  <si>
    <t xml:space="preserve">陆安清</t>
  </si>
  <si>
    <t xml:space="preserve">522726198712222819</t>
  </si>
  <si>
    <t xml:space="preserve">唐华盛</t>
  </si>
  <si>
    <t xml:space="preserve">522726198808261919</t>
  </si>
  <si>
    <t xml:space="preserve">杨联伟</t>
  </si>
  <si>
    <t xml:space="preserve">522601198911163732</t>
  </si>
  <si>
    <t xml:space="preserve">陈道云</t>
  </si>
  <si>
    <t xml:space="preserve">522729198805140344</t>
  </si>
  <si>
    <t xml:space="preserve">班宇莉</t>
  </si>
  <si>
    <t xml:space="preserve">522728198806226020</t>
  </si>
  <si>
    <t xml:space="preserve">王佑镇卫生院  临床</t>
  </si>
  <si>
    <t xml:space="preserve">敖小粉</t>
  </si>
  <si>
    <t xml:space="preserve">522731198802059024</t>
  </si>
  <si>
    <t xml:space="preserve">白正荣</t>
  </si>
  <si>
    <t xml:space="preserve">522731198709137032</t>
  </si>
  <si>
    <t xml:space="preserve">肖粉枝</t>
  </si>
  <si>
    <t xml:space="preserve">522321198909267945</t>
  </si>
  <si>
    <t xml:space="preserve">县低保局</t>
  </si>
  <si>
    <t xml:space="preserve">张维俊</t>
  </si>
  <si>
    <t xml:space="preserve">522727198611090032</t>
  </si>
  <si>
    <t xml:space="preserve">黔少数民族</t>
  </si>
  <si>
    <t xml:space="preserve">杨正金</t>
  </si>
  <si>
    <t xml:space="preserve">522732198801024934</t>
  </si>
  <si>
    <t xml:space="preserve">石洪波</t>
  </si>
  <si>
    <t xml:space="preserve">52020319890420243X</t>
  </si>
  <si>
    <t xml:space="preserve">县电视台县电视台新闻、专题节目制作</t>
  </si>
  <si>
    <t xml:space="preserve">曾丽娇</t>
  </si>
  <si>
    <t xml:space="preserve">522731198803240044</t>
  </si>
  <si>
    <t xml:space="preserve">付莹极</t>
  </si>
  <si>
    <t xml:space="preserve">52272919820108453X</t>
  </si>
  <si>
    <t xml:space="preserve">王丽梅</t>
  </si>
  <si>
    <t xml:space="preserve">52272919870225092X</t>
  </si>
  <si>
    <t xml:space="preserve">张  芸</t>
  </si>
  <si>
    <t xml:space="preserve">520112199105100029</t>
  </si>
  <si>
    <t xml:space="preserve">县电视台新闻播音、节目主持</t>
  </si>
  <si>
    <t xml:space="preserve">李林蔚</t>
  </si>
  <si>
    <t xml:space="preserve">522731198909120024</t>
  </si>
  <si>
    <t xml:space="preserve">冯  琴</t>
  </si>
  <si>
    <t xml:space="preserve">520111198909180027</t>
  </si>
  <si>
    <t xml:space="preserve">任  虹</t>
  </si>
  <si>
    <t xml:space="preserve">522730198808201021</t>
  </si>
  <si>
    <t xml:space="preserve">舒庭松</t>
  </si>
  <si>
    <t xml:space="preserve">522635198612053238</t>
  </si>
  <si>
    <t xml:space="preserve">吴发富</t>
  </si>
  <si>
    <t xml:space="preserve">522731198607080039</t>
  </si>
  <si>
    <t xml:space="preserve">县电视台新闻采访</t>
  </si>
  <si>
    <t xml:space="preserve">刘仕洋</t>
  </si>
  <si>
    <t xml:space="preserve">520121198601142414</t>
  </si>
  <si>
    <t xml:space="preserve">孟  毅</t>
  </si>
  <si>
    <t xml:space="preserve">522727199006151815</t>
  </si>
  <si>
    <t xml:space="preserve">杨胜菊</t>
  </si>
  <si>
    <t xml:space="preserve">522731198806076147</t>
  </si>
  <si>
    <t xml:space="preserve">杨  梅</t>
  </si>
  <si>
    <t xml:space="preserve">522727198712080060</t>
  </si>
  <si>
    <t xml:space="preserve">吴忠菊</t>
  </si>
  <si>
    <t xml:space="preserve">522725198611125861</t>
  </si>
  <si>
    <t xml:space="preserve">张英娜</t>
  </si>
  <si>
    <t xml:space="preserve">522729199012153043</t>
  </si>
  <si>
    <t xml:space="preserve">县服务站检验员</t>
  </si>
  <si>
    <t xml:space="preserve">罗俊杰</t>
  </si>
  <si>
    <t xml:space="preserve">52273119880920831X</t>
  </si>
  <si>
    <t xml:space="preserve">胡晓艳</t>
  </si>
  <si>
    <t xml:space="preserve">522632198502250565</t>
  </si>
  <si>
    <t xml:space="preserve">王华雨</t>
  </si>
  <si>
    <t xml:space="preserve">52270119890416162X</t>
  </si>
  <si>
    <t xml:space="preserve">县就业局</t>
  </si>
  <si>
    <t xml:space="preserve">何祥奎</t>
  </si>
  <si>
    <t xml:space="preserve">522726198803080318</t>
  </si>
  <si>
    <t xml:space="preserve">张能望</t>
  </si>
  <si>
    <t xml:space="preserve">522701198909223148</t>
  </si>
  <si>
    <t xml:space="preserve">田应伟</t>
  </si>
  <si>
    <t xml:space="preserve">522729198706210319</t>
  </si>
  <si>
    <t xml:space="preserve">彭小龙</t>
  </si>
  <si>
    <t xml:space="preserve">522425198801024512</t>
  </si>
  <si>
    <t xml:space="preserve">蒙祥东</t>
  </si>
  <si>
    <t xml:space="preserve">522701198709032814</t>
  </si>
  <si>
    <t xml:space="preserve">白海欧</t>
  </si>
  <si>
    <t xml:space="preserve">522731198511269195</t>
  </si>
  <si>
    <t xml:space="preserve">刘薇</t>
  </si>
  <si>
    <t xml:space="preserve">522730199006210027</t>
  </si>
  <si>
    <t xml:space="preserve">潘应兰</t>
  </si>
  <si>
    <t xml:space="preserve">522632199006150025</t>
  </si>
  <si>
    <t xml:space="preserve">王东进</t>
  </si>
  <si>
    <t xml:space="preserve">522122198711284411</t>
  </si>
  <si>
    <t xml:space="preserve">羡塘乡安全生产监督管理站</t>
  </si>
  <si>
    <t xml:space="preserve">余成立</t>
  </si>
  <si>
    <t xml:space="preserve">522731198810108295</t>
  </si>
  <si>
    <t xml:space="preserve">蒙正标</t>
  </si>
  <si>
    <t xml:space="preserve">52272619860904193X</t>
  </si>
  <si>
    <t xml:space="preserve">罗先统</t>
  </si>
  <si>
    <t xml:space="preserve">52273119900612829X</t>
  </si>
  <si>
    <t xml:space="preserve">羡塘乡村镇建设服务中心</t>
  </si>
  <si>
    <t xml:space="preserve">朱家卫</t>
  </si>
  <si>
    <t xml:space="preserve">522725198709173511</t>
  </si>
  <si>
    <t xml:space="preserve">罗昌彪</t>
  </si>
  <si>
    <t xml:space="preserve">52273119870521829x</t>
  </si>
  <si>
    <t xml:space="preserve">杜振</t>
  </si>
  <si>
    <t xml:space="preserve">522731198003310016</t>
  </si>
  <si>
    <t xml:space="preserve">州内少数民族及平安家庭</t>
  </si>
  <si>
    <t xml:space="preserve">罗德显</t>
  </si>
  <si>
    <t xml:space="preserve">522731198512128298</t>
  </si>
  <si>
    <t xml:space="preserve">崔鹏</t>
  </si>
  <si>
    <t xml:space="preserve">210321198909290411</t>
  </si>
  <si>
    <t xml:space="preserve">谢敏</t>
  </si>
  <si>
    <t xml:space="preserve">522729199003063329</t>
  </si>
  <si>
    <t xml:space="preserve">羡塘乡服务站护理</t>
  </si>
  <si>
    <t xml:space="preserve">刘学敏</t>
  </si>
  <si>
    <t xml:space="preserve">522731198908100101</t>
  </si>
  <si>
    <t xml:space="preserve">杨江梅</t>
  </si>
  <si>
    <t xml:space="preserve">522731198507152568</t>
  </si>
  <si>
    <t xml:space="preserve">522727198908214614</t>
  </si>
  <si>
    <t xml:space="preserve">羡塘乡服务站临床</t>
  </si>
  <si>
    <t xml:space="preserve">罗钟健</t>
  </si>
  <si>
    <t xml:space="preserve">522731198610018295</t>
  </si>
  <si>
    <t xml:space="preserve">罗德传</t>
  </si>
  <si>
    <t xml:space="preserve">522728198808193939</t>
  </si>
  <si>
    <t xml:space="preserve">唐小璇</t>
  </si>
  <si>
    <t xml:space="preserve">522730198811260049</t>
  </si>
  <si>
    <t xml:space="preserve">羡塘乡农业服务中心</t>
  </si>
  <si>
    <t xml:space="preserve">18934459381
13595440581</t>
  </si>
  <si>
    <t xml:space="preserve">蒙泽彪</t>
  </si>
  <si>
    <t xml:space="preserve">522731198303127598</t>
  </si>
  <si>
    <t xml:space="preserve">杨必文</t>
  </si>
  <si>
    <t xml:space="preserve">522727198405254219</t>
  </si>
  <si>
    <t xml:space="preserve">15085151919</t>
  </si>
  <si>
    <t xml:space="preserve">胡庆虹</t>
  </si>
  <si>
    <t xml:space="preserve">522729198706040073</t>
  </si>
  <si>
    <t xml:space="preserve">羡塘乡人力资源和社会保障服务中心</t>
  </si>
  <si>
    <t xml:space="preserve">莫愁</t>
  </si>
  <si>
    <t xml:space="preserve">522727199010254526</t>
  </si>
  <si>
    <t xml:space="preserve">康丽平</t>
  </si>
  <si>
    <t xml:space="preserve">522727198802274248</t>
  </si>
  <si>
    <t xml:space="preserve">张冬艳</t>
  </si>
  <si>
    <t xml:space="preserve">52272719900123454X</t>
  </si>
  <si>
    <t xml:space="preserve">赵海波</t>
  </si>
  <si>
    <t xml:space="preserve">522731197812280019</t>
  </si>
  <si>
    <t xml:space="preserve">张成会</t>
  </si>
  <si>
    <t xml:space="preserve">522728198809106067</t>
  </si>
  <si>
    <t xml:space="preserve">罗秀贤</t>
  </si>
  <si>
    <t xml:space="preserve">522731198802108295</t>
  </si>
  <si>
    <t xml:space="preserve">陈昕</t>
  </si>
  <si>
    <t xml:space="preserve">522729198301302127</t>
  </si>
  <si>
    <t xml:space="preserve">羡塘乡卫生院  护理</t>
  </si>
  <si>
    <t xml:space="preserve">韦娜</t>
  </si>
  <si>
    <t xml:space="preserve">522731197911189042</t>
  </si>
  <si>
    <t xml:space="preserve">张辉琴</t>
  </si>
  <si>
    <t xml:space="preserve">522731198803018662</t>
  </si>
  <si>
    <t xml:space="preserve">毛治旭</t>
  </si>
  <si>
    <t xml:space="preserve">522729198805103615</t>
  </si>
  <si>
    <t xml:space="preserve">羡塘乡卫生院　　临床</t>
  </si>
  <si>
    <t xml:space="preserve">黄朝勇</t>
  </si>
  <si>
    <t xml:space="preserve">522729198212100339</t>
  </si>
  <si>
    <t xml:space="preserve">陶江红</t>
  </si>
  <si>
    <t xml:space="preserve">522727198907264230</t>
  </si>
  <si>
    <t xml:space="preserve">方开丙</t>
  </si>
  <si>
    <t xml:space="preserve">522729198612021816</t>
  </si>
  <si>
    <t xml:space="preserve">周发计</t>
  </si>
  <si>
    <t xml:space="preserve">522727198204203650</t>
  </si>
  <si>
    <t xml:space="preserve">尹俊力</t>
  </si>
  <si>
    <t xml:space="preserve">522731198901111270</t>
  </si>
  <si>
    <t xml:space="preserve">羡塘乡宣教服务中心</t>
  </si>
  <si>
    <t xml:space="preserve">刘远江</t>
  </si>
  <si>
    <t xml:space="preserve">520181198611112637</t>
  </si>
  <si>
    <t xml:space="preserve">村官</t>
  </si>
  <si>
    <t xml:space="preserve">王兴渊</t>
  </si>
  <si>
    <t xml:space="preserve">522732198811035514</t>
  </si>
  <si>
    <t xml:space="preserve">谢文忠</t>
  </si>
  <si>
    <t xml:space="preserve">522121198805133036</t>
  </si>
  <si>
    <t xml:space="preserve">鸭绒乡安全生产监督管理站</t>
  </si>
  <si>
    <t xml:space="preserve">潘化贤</t>
  </si>
  <si>
    <t xml:space="preserve">522722198704202134</t>
  </si>
  <si>
    <t xml:space="preserve">程诚</t>
  </si>
  <si>
    <t xml:space="preserve">522729198209010316</t>
  </si>
  <si>
    <t xml:space="preserve">龙雪花</t>
  </si>
  <si>
    <t xml:space="preserve">522629198709263840</t>
  </si>
  <si>
    <t xml:space="preserve">鸭绒乡村镇建设中心</t>
  </si>
  <si>
    <t xml:space="preserve">杨金健</t>
  </si>
  <si>
    <t xml:space="preserve">522731198611192199</t>
  </si>
  <si>
    <t xml:space="preserve">李小勇</t>
  </si>
  <si>
    <t xml:space="preserve">522126198405187512</t>
  </si>
  <si>
    <t xml:space="preserve">陈世丽</t>
  </si>
  <si>
    <t xml:space="preserve">522731199010140021</t>
  </si>
  <si>
    <t xml:space="preserve">鸭绒乡服务站护理</t>
  </si>
  <si>
    <t xml:space="preserve">陈齐艳</t>
  </si>
  <si>
    <t xml:space="preserve">522723198104251422</t>
  </si>
  <si>
    <t xml:space="preserve">周芳</t>
  </si>
  <si>
    <t xml:space="preserve">522731198508112904</t>
  </si>
  <si>
    <t xml:space="preserve">石益梅</t>
  </si>
  <si>
    <t xml:space="preserve">522729198512184220</t>
  </si>
  <si>
    <t xml:space="preserve">鸭绒乡服务站临床</t>
  </si>
  <si>
    <t xml:space="preserve">罗思贤</t>
  </si>
  <si>
    <t xml:space="preserve">522731198105137592</t>
  </si>
  <si>
    <t xml:space="preserve">袁婷</t>
  </si>
  <si>
    <t xml:space="preserve">522731198905132562</t>
  </si>
  <si>
    <t xml:space="preserve">鸭绒乡人力资源和社会保障服务中心</t>
  </si>
  <si>
    <t xml:space="preserve">韦良军</t>
  </si>
  <si>
    <t xml:space="preserve">522726198709120352</t>
  </si>
  <si>
    <t xml:space="preserve">杨云华</t>
  </si>
  <si>
    <t xml:space="preserve">522731198612152535</t>
  </si>
  <si>
    <t xml:space="preserve">赵元芬</t>
  </si>
  <si>
    <t xml:space="preserve">522731198110280027</t>
  </si>
  <si>
    <t xml:space="preserve">任志明</t>
  </si>
  <si>
    <t xml:space="preserve">522731198604220016</t>
  </si>
  <si>
    <t xml:space="preserve">冯启飞</t>
  </si>
  <si>
    <t xml:space="preserve">520202198701290816</t>
  </si>
  <si>
    <t xml:space="preserve">魏朝豫</t>
  </si>
  <si>
    <t xml:space="preserve">522731198901250019</t>
  </si>
  <si>
    <t xml:space="preserve">鸭绒乡卫生院  临床</t>
  </si>
  <si>
    <t xml:space="preserve">贺建华</t>
  </si>
  <si>
    <t xml:space="preserve">522724199110051057</t>
  </si>
  <si>
    <t xml:space="preserve">522223198902023216</t>
  </si>
  <si>
    <t xml:space="preserve">姜志国</t>
  </si>
  <si>
    <t xml:space="preserve">52263019840722047X</t>
  </si>
  <si>
    <t xml:space="preserve">雅水镇安全生产监督管理站</t>
  </si>
  <si>
    <t xml:space="preserve">龙秋秋</t>
  </si>
  <si>
    <t xml:space="preserve">522731198809222568</t>
  </si>
  <si>
    <t xml:space="preserve">杨维敏</t>
  </si>
  <si>
    <t xml:space="preserve">52020219881022122X</t>
  </si>
  <si>
    <t xml:space="preserve">程明娟</t>
  </si>
  <si>
    <t xml:space="preserve">522731198905126146</t>
  </si>
  <si>
    <t xml:space="preserve">雅水镇村镇建设服务中心</t>
  </si>
  <si>
    <t xml:space="preserve">程万明</t>
  </si>
  <si>
    <t xml:space="preserve">522731198812086130</t>
  </si>
  <si>
    <t xml:space="preserve">郑仰波</t>
  </si>
  <si>
    <t xml:space="preserve">522726198211043513</t>
  </si>
  <si>
    <t xml:space="preserve">黄德文</t>
  </si>
  <si>
    <t xml:space="preserve">张本山</t>
  </si>
  <si>
    <t xml:space="preserve">53292619890823155x</t>
  </si>
  <si>
    <t xml:space="preserve">岑火菊</t>
  </si>
  <si>
    <t xml:space="preserve">522731198807206142</t>
  </si>
  <si>
    <t xml:space="preserve">舒仕贤</t>
  </si>
  <si>
    <t xml:space="preserve">522324198909144434</t>
  </si>
  <si>
    <t xml:space="preserve">张仁展</t>
  </si>
  <si>
    <t xml:space="preserve">5222732198805032253</t>
  </si>
  <si>
    <t xml:space="preserve">雅水镇人力资源和社会保障服务中心</t>
  </si>
  <si>
    <t xml:space="preserve">刘成欢</t>
  </si>
  <si>
    <t xml:space="preserve">522726198811173522</t>
  </si>
  <si>
    <t xml:space="preserve">杨毅然</t>
  </si>
  <si>
    <t xml:space="preserve">522732198809172616</t>
  </si>
  <si>
    <t xml:space="preserve">杨洪虎</t>
  </si>
  <si>
    <t xml:space="preserve">522731198605070013</t>
  </si>
  <si>
    <t xml:space="preserve">杨松</t>
  </si>
  <si>
    <t xml:space="preserve">522731198712146132</t>
  </si>
  <si>
    <t xml:space="preserve">潘华</t>
  </si>
  <si>
    <t xml:space="preserve">522129198808245034</t>
  </si>
  <si>
    <t xml:space="preserve">郭亮兰</t>
  </si>
  <si>
    <t xml:space="preserve">522731198512292723</t>
  </si>
  <si>
    <t xml:space="preserve">雅水中心卫生院　　临床</t>
  </si>
  <si>
    <t xml:space="preserve">聂丹</t>
  </si>
  <si>
    <t xml:space="preserve">522731198808022548</t>
  </si>
  <si>
    <t xml:space="preserve">陈勇涛</t>
  </si>
  <si>
    <t xml:space="preserve">522729198511250353</t>
  </si>
  <si>
    <t xml:space="preserve">罗彦</t>
  </si>
  <si>
    <t xml:space="preserve">522731198809261284</t>
  </si>
  <si>
    <t xml:space="preserve">中医院　护理</t>
  </si>
  <si>
    <t xml:space="preserve">李雯</t>
  </si>
  <si>
    <t xml:space="preserve">522731198302260020</t>
  </si>
  <si>
    <t xml:space="preserve">蓝树瑜</t>
  </si>
  <si>
    <t xml:space="preserve">522731198511150020</t>
  </si>
  <si>
    <t xml:space="preserve">李坪</t>
  </si>
  <si>
    <t xml:space="preserve">433022198201084624</t>
  </si>
  <si>
    <t xml:space="preserve">艾安丽</t>
  </si>
  <si>
    <t xml:space="preserve">522726198703021927</t>
  </si>
  <si>
    <t xml:space="preserve">海霞</t>
  </si>
  <si>
    <t xml:space="preserve">522125197801043122</t>
  </si>
  <si>
    <t xml:space="preserve">杨敏</t>
  </si>
  <si>
    <t xml:space="preserve">522501198607280023</t>
  </si>
  <si>
    <t xml:space="preserve">中医院中西医临床医学</t>
  </si>
  <si>
    <t xml:space="preserve">大学生志愿者</t>
  </si>
  <si>
    <t xml:space="preserve">周倩</t>
  </si>
  <si>
    <t xml:space="preserve">520121198606271223</t>
  </si>
  <si>
    <t xml:space="preserve">牛兰兰</t>
  </si>
  <si>
    <t xml:space="preserve">522129198503214528</t>
  </si>
  <si>
    <t xml:space="preserve">袁静</t>
  </si>
  <si>
    <t xml:space="preserve">522725198702204346</t>
  </si>
  <si>
    <t xml:space="preserve">尚文彬</t>
  </si>
  <si>
    <t xml:space="preserve">522731198402150910</t>
  </si>
  <si>
    <t xml:space="preserve">中医院中医学</t>
  </si>
  <si>
    <t xml:space="preserve">少数民族；西部计划志愿者</t>
  </si>
  <si>
    <t xml:space="preserve">安兴圳</t>
  </si>
  <si>
    <t xml:space="preserve">522723198712073316</t>
  </si>
  <si>
    <r>
      <rPr>
        <sz val="16"/>
        <rFont val="方正小标宋简体"/>
        <family val="4"/>
        <charset val="134"/>
      </rPr>
      <t xml:space="preserve">2012</t>
    </r>
    <r>
      <rPr>
        <sz val="16"/>
        <rFont val="Noto Sans"/>
        <family val="2"/>
      </rPr>
      <t xml:space="preserve">年递补人员名册</t>
    </r>
  </si>
  <si>
    <t xml:space="preserve">第一名放弃，第二名已聘用</t>
  </si>
  <si>
    <t xml:space="preserve">第一名放弃，第二名放弃递补机会</t>
  </si>
  <si>
    <t xml:space="preserve">第一名放弃</t>
  </si>
  <si>
    <t xml:space="preserve">第六名放弃，其余已聘用</t>
  </si>
  <si>
    <t xml:space="preserve">第一名已聘用，第二名放弃</t>
  </si>
  <si>
    <t xml:space="preserve">第一名放弃，第二名待行文</t>
  </si>
  <si>
    <t xml:space="preserve">第一名已聘用，第二名放弃，第三名该同志已考取贵定县公务员放弃递补</t>
  </si>
  <si>
    <r>
      <rPr>
        <sz val="11"/>
        <color rgb="FFFF0000"/>
        <rFont val="Noto Sans"/>
        <family val="2"/>
      </rPr>
      <t xml:space="preserve">第一名已聘用，第二名放弃，第三名已考取贵定县公务员放弃递补，第四名考取其他地方，自愿放弃递补时间。</t>
    </r>
    <r>
      <rPr>
        <sz val="11"/>
        <color rgb="FFFF0000"/>
        <rFont val="仿宋_GB2312"/>
        <family val="3"/>
        <charset val="134"/>
      </rPr>
      <t xml:space="preserve">2012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仿宋_GB2312"/>
        <family val="3"/>
        <charset val="134"/>
      </rPr>
      <t xml:space="preserve">10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仿宋_GB2312"/>
        <family val="3"/>
        <charset val="134"/>
      </rPr>
      <t xml:space="preserve">9</t>
    </r>
    <r>
      <rPr>
        <sz val="11"/>
        <color rgb="FFFF0000"/>
        <rFont val="Noto Sans"/>
        <family val="2"/>
      </rPr>
      <t xml:space="preserve">日</t>
    </r>
    <r>
      <rPr>
        <sz val="11"/>
        <color rgb="FFFF0000"/>
        <rFont val="仿宋_GB2312"/>
        <family val="3"/>
        <charset val="134"/>
      </rPr>
      <t xml:space="preserve">16</t>
    </r>
    <r>
      <rPr>
        <sz val="11"/>
        <color rgb="FFFF0000"/>
        <rFont val="Noto Sans"/>
        <family val="2"/>
      </rPr>
      <t xml:space="preserve">：</t>
    </r>
    <r>
      <rPr>
        <sz val="11"/>
        <color rgb="FFFF0000"/>
        <rFont val="仿宋_GB2312"/>
        <family val="3"/>
        <charset val="134"/>
      </rPr>
      <t xml:space="preserve">06</t>
    </r>
  </si>
  <si>
    <r>
      <rPr>
        <sz val="11"/>
        <color rgb="FFFF0000"/>
        <rFont val="Noto Sans"/>
        <family val="2"/>
      </rPr>
      <t xml:space="preserve">第一名已聘用，第二名放弃，第三名已考取贵定县公务员放弃递补，第四名考取其他地方，自愿放弃递补。时间</t>
    </r>
    <r>
      <rPr>
        <sz val="11"/>
        <color rgb="FFFF0000"/>
        <rFont val="仿宋_GB2312"/>
        <family val="3"/>
        <charset val="134"/>
      </rPr>
      <t xml:space="preserve">2012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仿宋_GB2312"/>
        <family val="3"/>
        <charset val="134"/>
      </rPr>
      <t xml:space="preserve">10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仿宋_GB2312"/>
        <family val="3"/>
        <charset val="134"/>
      </rPr>
      <t xml:space="preserve">9</t>
    </r>
    <r>
      <rPr>
        <sz val="11"/>
        <color rgb="FFFF0000"/>
        <rFont val="Noto Sans"/>
        <family val="2"/>
      </rPr>
      <t xml:space="preserve">日</t>
    </r>
    <r>
      <rPr>
        <sz val="11"/>
        <color rgb="FFFF0000"/>
        <rFont val="仿宋_GB2312"/>
        <family val="3"/>
        <charset val="134"/>
      </rPr>
      <t xml:space="preserve">16</t>
    </r>
    <r>
      <rPr>
        <sz val="11"/>
        <color rgb="FFFF0000"/>
        <rFont val="Noto Sans"/>
        <family val="2"/>
      </rPr>
      <t xml:space="preserve">：</t>
    </r>
    <r>
      <rPr>
        <sz val="11"/>
        <color rgb="FFFF0000"/>
        <rFont val="仿宋_GB2312"/>
        <family val="3"/>
        <charset val="134"/>
      </rPr>
      <t xml:space="preserve">06</t>
    </r>
  </si>
  <si>
    <t xml:space="preserve">第一名放弃，第二名已考上其他岗位自愿放弃递补机会</t>
  </si>
  <si>
    <t xml:space="preserve">第二名放弃</t>
  </si>
  <si>
    <t xml:space="preserve">以上人员已放弃</t>
  </si>
  <si>
    <t xml:space="preserve">已聘用</t>
  </si>
  <si>
    <t xml:space="preserve">第一名已放弃</t>
  </si>
  <si>
    <r>
      <rPr>
        <sz val="11"/>
        <color rgb="FFFF0000"/>
        <rFont val="Noto Sans"/>
        <family val="2"/>
      </rPr>
      <t xml:space="preserve">第一名放弃，该职位实际有</t>
    </r>
    <r>
      <rPr>
        <sz val="11"/>
        <color rgb="FFFF0000"/>
        <rFont val="仿宋_GB2312"/>
        <family val="3"/>
        <charset val="134"/>
      </rPr>
      <t xml:space="preserve">3</t>
    </r>
    <r>
      <rPr>
        <sz val="11"/>
        <color rgb="FFFF0000"/>
        <rFont val="Noto Sans"/>
        <family val="2"/>
      </rPr>
      <t xml:space="preserve">人参考，取消</t>
    </r>
    <r>
      <rPr>
        <sz val="11"/>
        <color rgb="FFFF0000"/>
        <rFont val="仿宋_GB2312"/>
        <family val="3"/>
        <charset val="134"/>
      </rPr>
      <t xml:space="preserve">1</t>
    </r>
    <r>
      <rPr>
        <sz val="11"/>
        <color rgb="FFFF0000"/>
        <rFont val="Noto Sans"/>
        <family val="2"/>
      </rPr>
      <t xml:space="preserve">名招聘职位面试成绩</t>
    </r>
  </si>
  <si>
    <t xml:space="preserve">第二名已聘用</t>
  </si>
  <si>
    <t xml:space="preserve">第二名已聘用，第一名放弃第三名自愿放弃递补机会</t>
  </si>
  <si>
    <t xml:space="preserve">第二名已聘用，第一名放弃</t>
  </si>
  <si>
    <t xml:space="preserve">第一，三名聘用，第二名放弃</t>
  </si>
  <si>
    <t xml:space="preserve">第一名放弃，第二名已聘用，第三名也放弃</t>
  </si>
  <si>
    <t xml:space="preserve">第一名放弃，第二名已被直招方式聘用</t>
  </si>
  <si>
    <t xml:space="preserve">第二名放弃体检</t>
  </si>
  <si>
    <r>
      <rPr>
        <sz val="11"/>
        <color rgb="FF993366"/>
        <rFont val="Noto Sans"/>
        <family val="2"/>
      </rPr>
      <t xml:space="preserve">第一名放弃，第二名于</t>
    </r>
    <r>
      <rPr>
        <sz val="11"/>
        <color rgb="FF993366"/>
        <rFont val="仿宋_GB2312"/>
        <family val="3"/>
        <charset val="134"/>
      </rPr>
      <t xml:space="preserve">2012</t>
    </r>
    <r>
      <rPr>
        <sz val="11"/>
        <color rgb="FF993366"/>
        <rFont val="Noto Sans"/>
        <family val="2"/>
      </rPr>
      <t xml:space="preserve">年</t>
    </r>
    <r>
      <rPr>
        <sz val="11"/>
        <color rgb="FF993366"/>
        <rFont val="仿宋_GB2312"/>
        <family val="3"/>
        <charset val="134"/>
      </rPr>
      <t xml:space="preserve">10</t>
    </r>
    <r>
      <rPr>
        <sz val="11"/>
        <color rgb="FF993366"/>
        <rFont val="Noto Sans"/>
        <family val="2"/>
      </rPr>
      <t xml:space="preserve">月</t>
    </r>
    <r>
      <rPr>
        <sz val="11"/>
        <color rgb="FF993366"/>
        <rFont val="仿宋_GB2312"/>
        <family val="3"/>
        <charset val="134"/>
      </rPr>
      <t xml:space="preserve">9</t>
    </r>
    <r>
      <rPr>
        <sz val="11"/>
        <color rgb="FF993366"/>
        <rFont val="Noto Sans"/>
        <family val="2"/>
      </rPr>
      <t xml:space="preserve">日</t>
    </r>
    <r>
      <rPr>
        <sz val="11"/>
        <color rgb="FF993366"/>
        <rFont val="仿宋_GB2312"/>
        <family val="3"/>
        <charset val="134"/>
      </rPr>
      <t xml:space="preserve">13</t>
    </r>
    <r>
      <rPr>
        <sz val="11"/>
        <color rgb="FF993366"/>
        <rFont val="Noto Sans"/>
        <family val="2"/>
      </rPr>
      <t xml:space="preserve">点</t>
    </r>
    <r>
      <rPr>
        <sz val="11"/>
        <color rgb="FF993366"/>
        <rFont val="仿宋_GB2312"/>
        <family val="3"/>
        <charset val="134"/>
      </rPr>
      <t xml:space="preserve">11</t>
    </r>
    <r>
      <rPr>
        <sz val="11"/>
        <color rgb="FF993366"/>
        <rFont val="Noto Sans"/>
        <family val="2"/>
      </rPr>
      <t xml:space="preserve">分自愿放弃职位</t>
    </r>
  </si>
  <si>
    <t xml:space="preserve">电话停机</t>
  </si>
  <si>
    <r>
      <rPr>
        <sz val="11"/>
        <color rgb="FFFF0000"/>
        <rFont val="Noto Sans"/>
        <family val="2"/>
      </rPr>
      <t xml:space="preserve">第一名放弃，第二名</t>
    </r>
    <r>
      <rPr>
        <sz val="11"/>
        <color rgb="FFFF0000"/>
        <rFont val="仿宋_GB2312"/>
        <family val="3"/>
        <charset val="134"/>
      </rPr>
      <t xml:space="preserve">2012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仿宋_GB2312"/>
        <family val="3"/>
        <charset val="134"/>
      </rPr>
      <t xml:space="preserve">10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仿宋_GB2312"/>
        <family val="3"/>
        <charset val="134"/>
      </rPr>
      <t xml:space="preserve">9</t>
    </r>
    <r>
      <rPr>
        <sz val="11"/>
        <color rgb="FFFF0000"/>
        <rFont val="Noto Sans"/>
        <family val="2"/>
      </rPr>
      <t xml:space="preserve">日</t>
    </r>
    <r>
      <rPr>
        <sz val="11"/>
        <color rgb="FFFF0000"/>
        <rFont val="仿宋_GB2312"/>
        <family val="3"/>
        <charset val="134"/>
      </rPr>
      <t xml:space="preserve">13</t>
    </r>
    <r>
      <rPr>
        <sz val="11"/>
        <color rgb="FFFF0000"/>
        <rFont val="Noto Sans"/>
        <family val="2"/>
      </rPr>
      <t xml:space="preserve">点</t>
    </r>
    <r>
      <rPr>
        <sz val="11"/>
        <color rgb="FFFF0000"/>
        <rFont val="仿宋_GB2312"/>
        <family val="3"/>
        <charset val="134"/>
      </rPr>
      <t xml:space="preserve">13</t>
    </r>
    <r>
      <rPr>
        <sz val="11"/>
        <color rgb="FFFF0000"/>
        <rFont val="Noto Sans"/>
        <family val="2"/>
      </rPr>
      <t xml:space="preserve">分已考取省考自愿放弃机会</t>
    </r>
  </si>
  <si>
    <t xml:space="preserve">考取三都县</t>
  </si>
  <si>
    <r>
      <rPr>
        <sz val="11"/>
        <color rgb="FF000000"/>
        <rFont val="Noto Sans"/>
        <family val="2"/>
      </rPr>
      <t xml:space="preserve">第一名已聘用，第二名放弃，第三名已考取贵定县公务员放弃递补，第四名考取其他地方，自愿放弃递补。时间</t>
    </r>
    <r>
      <rPr>
        <sz val="11"/>
        <color rgb="FF000000"/>
        <rFont val="仿宋_GB2312"/>
        <family val="3"/>
        <charset val="134"/>
      </rPr>
      <t xml:space="preserve">201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仿宋_GB2312"/>
        <family val="3"/>
        <charset val="134"/>
      </rPr>
      <t xml:space="preserve">16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仿宋_GB2312"/>
        <family val="3"/>
        <charset val="134"/>
      </rPr>
      <t xml:space="preserve">06</t>
    </r>
  </si>
  <si>
    <t xml:space="preserve">第一名第二名放弃</t>
  </si>
  <si>
    <t xml:space="preserve">第一名放弃，第二名放弃</t>
  </si>
  <si>
    <r>
      <rPr>
        <sz val="11"/>
        <rFont val="Noto Sans"/>
        <family val="2"/>
      </rPr>
      <t xml:space="preserve">前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名放弃，第五名已聘用？</t>
    </r>
  </si>
  <si>
    <r>
      <rPr>
        <sz val="11"/>
        <rFont val="Noto Sans"/>
        <family val="2"/>
      </rPr>
      <t xml:space="preserve">第一名放弃，该职位实际有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人参考，取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名招聘职位</t>
    </r>
  </si>
  <si>
    <t xml:space="preserve">第一，二名放弃体检</t>
  </si>
  <si>
    <t xml:space="preserve">体检、政审合格人员花名册（有档案）</t>
  </si>
  <si>
    <t xml:space="preserve">抽签号</t>
  </si>
  <si>
    <t xml:space="preserve">姓名</t>
  </si>
  <si>
    <t xml:space="preserve">家庭住址</t>
  </si>
  <si>
    <t xml:space="preserve">毕业院校及专业</t>
  </si>
  <si>
    <t xml:space="preserve">毕业时间</t>
  </si>
  <si>
    <t xml:space="preserve">临聘单位 </t>
  </si>
  <si>
    <t xml:space="preserve">报考职位或专业</t>
  </si>
  <si>
    <t xml:space="preserve">档案已交</t>
  </si>
  <si>
    <t xml:space="preserve">贵定县</t>
  </si>
  <si>
    <t xml:space="preserve">贵州民族大学</t>
  </si>
  <si>
    <t xml:space="preserve">大龙乡人社中心工作人员</t>
  </si>
  <si>
    <t xml:space="preserve">龙里县</t>
  </si>
  <si>
    <t xml:space="preserve">大坝乡人社</t>
  </si>
  <si>
    <t xml:space="preserve">惠水县</t>
  </si>
  <si>
    <t xml:space="preserve">贵阳学院</t>
  </si>
  <si>
    <t xml:space="preserve">惠水县人民医院</t>
  </si>
  <si>
    <t xml:space="preserve">太阳乡人社</t>
  </si>
  <si>
    <t xml:space="preserve">贵州大学</t>
  </si>
  <si>
    <t xml:space="preserve">平安保险公司</t>
  </si>
  <si>
    <t xml:space="preserve">摆金宣教</t>
  </si>
  <si>
    <t xml:space="preserve">黔南师范学院</t>
  </si>
  <si>
    <t xml:space="preserve">摆榜乡人社中心</t>
  </si>
  <si>
    <t xml:space="preserve">山东大学</t>
  </si>
  <si>
    <t xml:space="preserve">贵定县消费大队</t>
  </si>
  <si>
    <t xml:space="preserve">县人才交流中心</t>
  </si>
  <si>
    <t xml:space="preserve">黔南医专</t>
  </si>
  <si>
    <t xml:space="preserve">好花红乡卫生院</t>
  </si>
  <si>
    <t xml:space="preserve">独山县</t>
  </si>
  <si>
    <t xml:space="preserve">贵州商专</t>
  </si>
  <si>
    <t xml:space="preserve">黄岩乡劳保所</t>
  </si>
  <si>
    <t xml:space="preserve">岗度乡宣教中心</t>
  </si>
  <si>
    <t xml:space="preserve">雅水镇安监站</t>
  </si>
  <si>
    <t xml:space="preserve">黔南师院</t>
  </si>
  <si>
    <t xml:space="preserve">甲烈乡村健中心</t>
  </si>
  <si>
    <t xml:space="preserve">贵阳中医学院</t>
  </si>
  <si>
    <t xml:space="preserve">惠水县中医院</t>
  </si>
  <si>
    <t xml:space="preserve">三都县</t>
  </si>
  <si>
    <t xml:space="preserve">兴义民族师范学院</t>
  </si>
  <si>
    <t xml:space="preserve">三都县周覃镇一村一大</t>
  </si>
  <si>
    <t xml:space="preserve">打引乡宣教中心</t>
  </si>
  <si>
    <t xml:space="preserve">惠水县羡塘乡甲奉村</t>
  </si>
  <si>
    <t xml:space="preserve">黔南民族医学高等专科学院</t>
  </si>
  <si>
    <t xml:space="preserve">惠水县医院</t>
  </si>
  <si>
    <t xml:space="preserve">长顺县广顺镇</t>
  </si>
  <si>
    <t xml:space="preserve">芦山计生站</t>
  </si>
  <si>
    <r>
      <rPr>
        <sz val="11"/>
        <rFont val="Noto Sans"/>
        <family val="2"/>
      </rPr>
      <t xml:space="preserve">和平镇和平路</t>
    </r>
    <r>
      <rPr>
        <sz val="11"/>
        <rFont val="仿宋_GB2312"/>
        <family val="3"/>
        <charset val="134"/>
      </rPr>
      <t xml:space="preserve">87</t>
    </r>
    <r>
      <rPr>
        <sz val="11"/>
        <rFont val="Noto Sans"/>
        <family val="2"/>
      </rPr>
      <t xml:space="preserve">号</t>
    </r>
  </si>
  <si>
    <t xml:space="preserve">山东省畜牧兽医职业学院</t>
  </si>
  <si>
    <t xml:space="preserve">长安安监站</t>
  </si>
  <si>
    <r>
      <rPr>
        <sz val="11"/>
        <rFont val="Noto Sans"/>
        <family val="2"/>
      </rPr>
      <t xml:space="preserve">龙里县环城南路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凯里学院思想政治教育</t>
  </si>
  <si>
    <t xml:space="preserve">断杉村建中心</t>
  </si>
  <si>
    <t xml:space="preserve">平塘县新塘乡民联村</t>
  </si>
  <si>
    <t xml:space="preserve">黔南民族师范学院学前教育</t>
  </si>
  <si>
    <r>
      <rPr>
        <sz val="11"/>
        <rFont val="Noto Sans"/>
        <family val="2"/>
      </rPr>
      <t xml:space="preserve">惠水县振兴路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号工商局宿舍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仿宋_GB2312"/>
        <family val="3"/>
        <charset val="134"/>
      </rPr>
      <t xml:space="preserve">301</t>
    </r>
  </si>
  <si>
    <t xml:space="preserve">娄府职业技术学院商务英语</t>
  </si>
  <si>
    <t xml:space="preserve">统计办公室驻王佑佑镇</t>
  </si>
  <si>
    <r>
      <rPr>
        <sz val="11"/>
        <rFont val="Noto Sans"/>
        <family val="2"/>
      </rPr>
      <t xml:space="preserve">惠水县高镇镇八普</t>
    </r>
    <r>
      <rPr>
        <sz val="11"/>
        <rFont val="仿宋_GB2312"/>
        <family val="3"/>
        <charset val="134"/>
      </rPr>
      <t xml:space="preserve">176</t>
    </r>
    <r>
      <rPr>
        <sz val="11"/>
        <rFont val="Noto Sans"/>
        <family val="2"/>
      </rPr>
      <t xml:space="preserve">号</t>
    </r>
  </si>
  <si>
    <t xml:space="preserve">斗底卫生院</t>
  </si>
  <si>
    <r>
      <rPr>
        <sz val="11"/>
        <rFont val="Noto Sans"/>
        <family val="2"/>
      </rPr>
      <t xml:space="preserve">惠水县长田乡合兴村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南华大学工业设计</t>
  </si>
  <si>
    <t xml:space="preserve">长田村建中心</t>
  </si>
  <si>
    <t xml:space="preserve">惠水县大龙乡长征村</t>
  </si>
  <si>
    <t xml:space="preserve">长安卫生院</t>
  </si>
  <si>
    <t xml:space="preserve">都匀市剑江中路</t>
  </si>
  <si>
    <t xml:space="preserve">摆金村建中心</t>
  </si>
  <si>
    <t xml:space="preserve">陈宗海 </t>
  </si>
  <si>
    <r>
      <rPr>
        <sz val="11"/>
        <rFont val="Noto Sans"/>
        <family val="2"/>
      </rPr>
      <t xml:space="preserve">关岭县永宁镇养马村弯子组</t>
    </r>
    <r>
      <rPr>
        <sz val="11"/>
        <rFont val="仿宋_GB2312"/>
        <family val="3"/>
        <charset val="134"/>
      </rPr>
      <t xml:space="preserve">106</t>
    </r>
    <r>
      <rPr>
        <sz val="11"/>
        <rFont val="Noto Sans"/>
        <family val="2"/>
      </rPr>
      <t xml:space="preserve">号</t>
    </r>
  </si>
  <si>
    <t xml:space="preserve">贵定县新铺乡党政办公室</t>
  </si>
  <si>
    <t xml:space="preserve">大龙宣教中心</t>
  </si>
  <si>
    <t xml:space="preserve">平塘县大塘镇羊方村岩上组</t>
  </si>
  <si>
    <t xml:space="preserve">重庆工商大学市场营销</t>
  </si>
  <si>
    <t xml:space="preserve">斗底统计</t>
  </si>
  <si>
    <t xml:space="preserve">长顺县白云山镇改尧村改尧场组</t>
  </si>
  <si>
    <t xml:space="preserve">和平统计</t>
  </si>
  <si>
    <t xml:space="preserve">长安村建 </t>
  </si>
  <si>
    <t xml:space="preserve">平塘县谷硐乡</t>
  </si>
  <si>
    <t xml:space="preserve">贵州大学政治与行政</t>
  </si>
  <si>
    <t xml:space="preserve">好花红乡村建</t>
  </si>
  <si>
    <t xml:space="preserve">贵定县云雾镇新东路</t>
  </si>
  <si>
    <t xml:space="preserve">贵州师范大学</t>
  </si>
  <si>
    <t xml:space="preserve">鸭绒统计</t>
  </si>
  <si>
    <t xml:space="preserve">罗洪</t>
  </si>
  <si>
    <t xml:space="preserve">惠水县羡塘乡三合村</t>
  </si>
  <si>
    <t xml:space="preserve">西南大学</t>
  </si>
  <si>
    <t xml:space="preserve">大坝村建</t>
  </si>
  <si>
    <t xml:space="preserve">荔波县朝阳镇</t>
  </si>
  <si>
    <t xml:space="preserve">好花红乡统计</t>
  </si>
  <si>
    <r>
      <rPr>
        <sz val="11"/>
        <rFont val="Noto Sans"/>
        <family val="2"/>
      </rPr>
      <t xml:space="preserve">惠水县和平镇新民路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号</t>
    </r>
  </si>
  <si>
    <t xml:space="preserve">宁旺宣教中心</t>
  </si>
  <si>
    <t xml:space="preserve">龙里县光明村</t>
  </si>
  <si>
    <t xml:space="preserve">黔南民院</t>
  </si>
  <si>
    <t xml:space="preserve">大龙村建</t>
  </si>
  <si>
    <t xml:space="preserve">惠水县委大院</t>
  </si>
  <si>
    <t xml:space="preserve">和平人社</t>
  </si>
  <si>
    <t xml:space="preserve">广西</t>
  </si>
  <si>
    <t xml:space="preserve">和平安监站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_);[RED]\(0\)"/>
    <numFmt numFmtId="167" formatCode="0.00_ "/>
    <numFmt numFmtId="168" formatCode="0_ "/>
    <numFmt numFmtId="169" formatCode="000000"/>
    <numFmt numFmtId="170" formatCode="[$-409]m/d/yyyy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仿宋_GB2312"/>
      <family val="3"/>
      <charset val="134"/>
    </font>
    <font>
      <sz val="11"/>
      <color rgb="FFFF0000"/>
      <name val="宋体"/>
      <family val="0"/>
      <charset val="134"/>
    </font>
    <font>
      <i val="true"/>
      <sz val="11"/>
      <name val="仿宋_GB2312"/>
      <family val="3"/>
      <charset val="134"/>
    </font>
    <font>
      <sz val="11"/>
      <color rgb="FFFF0000"/>
      <name val="Noto Sans"/>
      <family val="2"/>
    </font>
    <font>
      <sz val="12"/>
      <name val="Noto Sans"/>
      <family val="2"/>
    </font>
    <font>
      <sz val="16"/>
      <name val="方正小标宋简体"/>
      <family val="4"/>
      <charset val="134"/>
    </font>
    <font>
      <sz val="16"/>
      <name val="Noto Sans"/>
      <family val="2"/>
    </font>
    <font>
      <sz val="12"/>
      <color rgb="FFFF0000"/>
      <name val="Noto Sans"/>
      <family val="2"/>
    </font>
    <font>
      <sz val="11"/>
      <color rgb="FF993366"/>
      <name val="Noto Sans"/>
      <family val="2"/>
    </font>
    <font>
      <sz val="11"/>
      <color rgb="FF993366"/>
      <name val="仿宋_GB2312"/>
      <family val="3"/>
      <charset val="134"/>
    </font>
    <font>
      <sz val="12"/>
      <name val="黑体"/>
      <family val="0"/>
      <charset val="134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24"/>
      <name val="Noto Sans"/>
      <family val="2"/>
    </font>
    <font>
      <sz val="12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4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933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V766"/>
  <sheetViews>
    <sheetView showFormulas="false" showGridLines="true" showRowColHeaders="true" showZeros="true" rightToLeft="false" tabSelected="false" showOutlineSymbols="true" defaultGridColor="true" view="normal" topLeftCell="A730" colorId="64" zoomScale="100" zoomScaleNormal="100" zoomScalePageLayoutView="100" workbookViewId="0">
      <selection pane="topLeft" activeCell="A737" activeCellId="0" sqref="A737:IV737"/>
    </sheetView>
  </sheetViews>
  <sheetFormatPr defaultColWidth="8.99609375" defaultRowHeight="31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6.62"/>
    <col collapsed="false" customWidth="true" hidden="false" outlineLevel="0" max="3" min="3" style="1" width="8.74"/>
    <col collapsed="false" customWidth="true" hidden="false" outlineLevel="0" max="4" min="4" style="1" width="22.12"/>
    <col collapsed="false" customWidth="true" hidden="false" outlineLevel="0" max="5" min="5" style="2" width="17.12"/>
    <col collapsed="false" customWidth="true" hidden="false" outlineLevel="0" max="6" min="6" style="2" width="9.5"/>
    <col collapsed="false" customWidth="true" hidden="false" outlineLevel="0" max="7" min="7" style="3" width="8.36"/>
    <col collapsed="false" customWidth="true" hidden="false" outlineLevel="0" max="8" min="8" style="4" width="33.12"/>
    <col collapsed="false" customWidth="true" hidden="false" outlineLevel="0" max="9" min="9" style="4" width="18.37"/>
    <col collapsed="false" customWidth="true" hidden="false" outlineLevel="0" max="10" min="10" style="5" width="5.99"/>
    <col collapsed="false" customWidth="true" hidden="false" outlineLevel="0" max="11" min="11" style="4" width="5.5"/>
    <col collapsed="false" customWidth="true" hidden="false" outlineLevel="0" max="12" min="12" style="4" width="8.24"/>
    <col collapsed="false" customWidth="true" hidden="false" outlineLevel="0" max="13" min="13" style="6" width="6.99"/>
    <col collapsed="false" customWidth="true" hidden="false" outlineLevel="0" max="14" min="14" style="6" width="7.24"/>
    <col collapsed="false" customWidth="true" hidden="false" outlineLevel="0" max="15" min="15" style="7" width="15.5"/>
    <col collapsed="false" customWidth="true" hidden="false" outlineLevel="0" max="16" min="16" style="8" width="4.12"/>
    <col collapsed="false" customWidth="true" hidden="false" outlineLevel="0" max="17" min="17" style="8" width="5.5"/>
    <col collapsed="false" customWidth="true" hidden="false" outlineLevel="0" max="18" min="18" style="8" width="8.87"/>
    <col collapsed="false" customWidth="true" hidden="false" outlineLevel="0" max="19" min="19" style="9" width="11.87"/>
    <col collapsed="false" customWidth="true" hidden="false" outlineLevel="0" max="23" min="20" style="10" width="9.87"/>
    <col collapsed="false" customWidth="true" hidden="false" outlineLevel="0" max="24" min="24" style="1" width="19.24"/>
    <col collapsed="false" customWidth="false" hidden="false" outlineLevel="0" max="257" min="25" style="1" width="8.99"/>
  </cols>
  <sheetData>
    <row r="1" customFormat="false" ht="31.5" hidden="false" customHeight="true" outlineLevel="0" collapsed="false">
      <c r="A1" s="11"/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2" t="s">
        <v>0</v>
      </c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</row>
    <row r="2" customFormat="false" ht="39" hidden="false" customHeight="true" outlineLevel="0" collapsed="false">
      <c r="A2" s="13" t="s">
        <v>1</v>
      </c>
      <c r="B2" s="13" t="s">
        <v>2</v>
      </c>
      <c r="C2" s="13" t="s">
        <v>3</v>
      </c>
      <c r="D2" s="13" t="s">
        <v>4</v>
      </c>
      <c r="E2" s="14" t="s">
        <v>5</v>
      </c>
      <c r="F2" s="14" t="s">
        <v>6</v>
      </c>
      <c r="G2" s="13" t="s">
        <v>7</v>
      </c>
      <c r="H2" s="13" t="s">
        <v>8</v>
      </c>
      <c r="I2" s="13" t="s">
        <v>9</v>
      </c>
      <c r="J2" s="15" t="s">
        <v>10</v>
      </c>
      <c r="K2" s="13" t="s">
        <v>11</v>
      </c>
      <c r="L2" s="13" t="s">
        <v>12</v>
      </c>
      <c r="M2" s="13" t="s">
        <v>13</v>
      </c>
      <c r="N2" s="13" t="s">
        <v>14</v>
      </c>
      <c r="O2" s="13" t="s">
        <v>15</v>
      </c>
      <c r="P2" s="13" t="s">
        <v>16</v>
      </c>
      <c r="Q2" s="13" t="s">
        <v>17</v>
      </c>
      <c r="R2" s="13" t="s">
        <v>18</v>
      </c>
      <c r="S2" s="16" t="s">
        <v>19</v>
      </c>
      <c r="T2" s="17" t="s">
        <v>20</v>
      </c>
      <c r="U2" s="17" t="s">
        <v>21</v>
      </c>
      <c r="V2" s="17" t="s">
        <v>22</v>
      </c>
      <c r="W2" s="17" t="s">
        <v>23</v>
      </c>
      <c r="X2" s="13" t="s">
        <v>24</v>
      </c>
    </row>
    <row r="3" s="29" customFormat="true" ht="31.5" hidden="false" customHeight="true" outlineLevel="0" collapsed="false">
      <c r="A3" s="18" t="n">
        <v>1</v>
      </c>
      <c r="B3" s="19" t="s">
        <v>25</v>
      </c>
      <c r="C3" s="19" t="s">
        <v>26</v>
      </c>
      <c r="D3" s="20" t="s">
        <v>27</v>
      </c>
      <c r="E3" s="21" t="n">
        <v>2012010101</v>
      </c>
      <c r="F3" s="22" t="s">
        <v>28</v>
      </c>
      <c r="G3" s="23" t="s">
        <v>29</v>
      </c>
      <c r="H3" s="24" t="s">
        <v>30</v>
      </c>
      <c r="I3" s="24" t="s">
        <v>31</v>
      </c>
      <c r="J3" s="25" t="n">
        <v>1</v>
      </c>
      <c r="K3" s="24"/>
      <c r="L3" s="24"/>
      <c r="M3" s="24" t="n">
        <v>93.6</v>
      </c>
      <c r="N3" s="24" t="n">
        <v>100.8</v>
      </c>
      <c r="O3" s="18" t="n">
        <v>15085946185</v>
      </c>
      <c r="P3" s="23"/>
      <c r="Q3" s="18"/>
      <c r="R3" s="18" t="n">
        <v>194.4</v>
      </c>
      <c r="S3" s="26" t="n">
        <v>38.88</v>
      </c>
      <c r="T3" s="26" t="n">
        <v>78.57</v>
      </c>
      <c r="U3" s="26" t="n">
        <v>31.428</v>
      </c>
      <c r="V3" s="26" t="n">
        <v>70.308</v>
      </c>
      <c r="W3" s="27" t="n">
        <f aca="false">IF(H3=H2,IF(V3=V2,W2,W2+1),1)</f>
        <v>1</v>
      </c>
      <c r="X3" s="28"/>
    </row>
    <row r="4" customFormat="false" ht="31.5" hidden="false" customHeight="true" outlineLevel="0" collapsed="false">
      <c r="A4" s="18" t="n">
        <v>2</v>
      </c>
      <c r="B4" s="30" t="s">
        <v>32</v>
      </c>
      <c r="C4" s="30" t="s">
        <v>26</v>
      </c>
      <c r="D4" s="31" t="s">
        <v>33</v>
      </c>
      <c r="E4" s="32" t="n">
        <v>2012010102</v>
      </c>
      <c r="F4" s="33" t="s">
        <v>28</v>
      </c>
      <c r="G4" s="34" t="s">
        <v>29</v>
      </c>
      <c r="H4" s="13" t="s">
        <v>30</v>
      </c>
      <c r="I4" s="13" t="s">
        <v>31</v>
      </c>
      <c r="J4" s="15"/>
      <c r="K4" s="13"/>
      <c r="L4" s="13"/>
      <c r="M4" s="13" t="n">
        <v>91.2</v>
      </c>
      <c r="N4" s="13" t="n">
        <v>96</v>
      </c>
      <c r="O4" s="30" t="n">
        <v>15985165140</v>
      </c>
      <c r="P4" s="13" t="s">
        <v>34</v>
      </c>
      <c r="Q4" s="30" t="n">
        <v>5</v>
      </c>
      <c r="R4" s="30" t="n">
        <v>192.2</v>
      </c>
      <c r="S4" s="35" t="n">
        <v>38.44</v>
      </c>
      <c r="T4" s="35" t="n">
        <v>77.4</v>
      </c>
      <c r="U4" s="35" t="n">
        <v>30.96</v>
      </c>
      <c r="V4" s="35" t="n">
        <v>69.4</v>
      </c>
      <c r="W4" s="36" t="n">
        <f aca="false">IF(H4=H3,IF(V4=V3,W3,W3+1),1)</f>
        <v>2</v>
      </c>
      <c r="X4" s="37"/>
    </row>
    <row r="5" customFormat="false" ht="31.5" hidden="false" customHeight="true" outlineLevel="0" collapsed="false">
      <c r="A5" s="18" t="n">
        <v>3</v>
      </c>
      <c r="B5" s="30" t="s">
        <v>35</v>
      </c>
      <c r="C5" s="30" t="s">
        <v>26</v>
      </c>
      <c r="D5" s="31" t="s">
        <v>36</v>
      </c>
      <c r="E5" s="32" t="n">
        <v>2012010103</v>
      </c>
      <c r="F5" s="33" t="s">
        <v>28</v>
      </c>
      <c r="G5" s="34" t="s">
        <v>29</v>
      </c>
      <c r="H5" s="13" t="s">
        <v>30</v>
      </c>
      <c r="I5" s="13" t="s">
        <v>31</v>
      </c>
      <c r="J5" s="15"/>
      <c r="K5" s="13"/>
      <c r="L5" s="13"/>
      <c r="M5" s="13" t="n">
        <v>93.6</v>
      </c>
      <c r="N5" s="13" t="n">
        <v>76.8</v>
      </c>
      <c r="O5" s="30" t="n">
        <v>13885496108</v>
      </c>
      <c r="P5" s="13" t="s">
        <v>34</v>
      </c>
      <c r="Q5" s="30" t="n">
        <v>5</v>
      </c>
      <c r="R5" s="30" t="n">
        <v>175.4</v>
      </c>
      <c r="S5" s="35" t="n">
        <v>35.08</v>
      </c>
      <c r="T5" s="35" t="n">
        <v>74.26</v>
      </c>
      <c r="U5" s="35" t="n">
        <v>29.704</v>
      </c>
      <c r="V5" s="35" t="n">
        <v>64.784</v>
      </c>
      <c r="W5" s="36" t="n">
        <f aca="false">IF(H5=H4,IF(V5=V4,W4,W4+1),1)</f>
        <v>3</v>
      </c>
      <c r="X5" s="37"/>
    </row>
    <row r="6" s="29" customFormat="true" ht="31.5" hidden="false" customHeight="true" outlineLevel="0" collapsed="false">
      <c r="A6" s="18" t="n">
        <v>4</v>
      </c>
      <c r="B6" s="38" t="s">
        <v>37</v>
      </c>
      <c r="C6" s="38" t="s">
        <v>26</v>
      </c>
      <c r="D6" s="39" t="s">
        <v>38</v>
      </c>
      <c r="E6" s="21" t="n">
        <v>2012010317</v>
      </c>
      <c r="F6" s="22" t="s">
        <v>28</v>
      </c>
      <c r="G6" s="23" t="s">
        <v>29</v>
      </c>
      <c r="H6" s="40" t="s">
        <v>39</v>
      </c>
      <c r="I6" s="40" t="s">
        <v>40</v>
      </c>
      <c r="J6" s="41" t="n">
        <v>2</v>
      </c>
      <c r="K6" s="40"/>
      <c r="L6" s="40"/>
      <c r="M6" s="24" t="n">
        <v>80.4</v>
      </c>
      <c r="N6" s="24" t="n">
        <v>105.6</v>
      </c>
      <c r="O6" s="38" t="n">
        <v>15185493929</v>
      </c>
      <c r="P6" s="40" t="s">
        <v>41</v>
      </c>
      <c r="Q6" s="38" t="n">
        <v>7</v>
      </c>
      <c r="R6" s="18" t="n">
        <v>193</v>
      </c>
      <c r="S6" s="26" t="n">
        <v>38.6</v>
      </c>
      <c r="T6" s="26" t="n">
        <v>80.1</v>
      </c>
      <c r="U6" s="26" t="n">
        <v>32.04</v>
      </c>
      <c r="V6" s="26" t="n">
        <v>70.64</v>
      </c>
      <c r="W6" s="27" t="n">
        <f aca="false">IF(H6=H5,IF(V6=V5,W5,W5+1),1)</f>
        <v>1</v>
      </c>
      <c r="X6" s="38"/>
    </row>
    <row r="7" customFormat="false" ht="31.5" hidden="false" customHeight="true" outlineLevel="0" collapsed="false">
      <c r="A7" s="18" t="n">
        <v>5</v>
      </c>
      <c r="B7" s="42" t="s">
        <v>42</v>
      </c>
      <c r="C7" s="42" t="s">
        <v>43</v>
      </c>
      <c r="D7" s="43" t="s">
        <v>44</v>
      </c>
      <c r="E7" s="32" t="n">
        <v>2012010321</v>
      </c>
      <c r="F7" s="33" t="s">
        <v>28</v>
      </c>
      <c r="G7" s="34" t="s">
        <v>29</v>
      </c>
      <c r="H7" s="44" t="s">
        <v>39</v>
      </c>
      <c r="I7" s="44" t="s">
        <v>40</v>
      </c>
      <c r="J7" s="45"/>
      <c r="K7" s="44"/>
      <c r="L7" s="44"/>
      <c r="M7" s="13" t="n">
        <v>94.8</v>
      </c>
      <c r="N7" s="13" t="n">
        <v>81.6</v>
      </c>
      <c r="O7" s="46" t="n">
        <v>13765847360</v>
      </c>
      <c r="P7" s="44" t="s">
        <v>45</v>
      </c>
      <c r="Q7" s="46" t="n">
        <v>5</v>
      </c>
      <c r="R7" s="30" t="n">
        <v>181.4</v>
      </c>
      <c r="S7" s="35" t="n">
        <v>36.28</v>
      </c>
      <c r="T7" s="35" t="n">
        <v>81.2</v>
      </c>
      <c r="U7" s="35" t="n">
        <v>32.48</v>
      </c>
      <c r="V7" s="35" t="n">
        <v>68.76</v>
      </c>
      <c r="W7" s="36" t="n">
        <f aca="false">IF(H7=H6,IF(V7=V6,W6,W6+1),1)</f>
        <v>2</v>
      </c>
      <c r="X7" s="42"/>
    </row>
    <row r="8" customFormat="false" ht="31.5" hidden="false" customHeight="true" outlineLevel="0" collapsed="false">
      <c r="A8" s="18" t="n">
        <v>6</v>
      </c>
      <c r="B8" s="47" t="s">
        <v>46</v>
      </c>
      <c r="C8" s="47" t="s">
        <v>26</v>
      </c>
      <c r="D8" s="48" t="s">
        <v>47</v>
      </c>
      <c r="E8" s="32" t="n">
        <v>2012010318</v>
      </c>
      <c r="F8" s="33" t="s">
        <v>28</v>
      </c>
      <c r="G8" s="34" t="s">
        <v>29</v>
      </c>
      <c r="H8" s="44" t="s">
        <v>39</v>
      </c>
      <c r="I8" s="44" t="s">
        <v>40</v>
      </c>
      <c r="J8" s="45"/>
      <c r="K8" s="44"/>
      <c r="L8" s="44"/>
      <c r="M8" s="13" t="n">
        <v>105.6</v>
      </c>
      <c r="N8" s="13" t="n">
        <v>84</v>
      </c>
      <c r="O8" s="46" t="n">
        <v>15285990268</v>
      </c>
      <c r="P8" s="44"/>
      <c r="Q8" s="46"/>
      <c r="R8" s="30" t="n">
        <v>189.6</v>
      </c>
      <c r="S8" s="35" t="n">
        <v>37.92</v>
      </c>
      <c r="T8" s="35" t="n">
        <v>74.8</v>
      </c>
      <c r="U8" s="35" t="n">
        <v>29.92</v>
      </c>
      <c r="V8" s="35" t="n">
        <v>67.84</v>
      </c>
      <c r="W8" s="36" t="n">
        <f aca="false">IF(H8=H7,IF(V8=V7,W7,W7+1),1)</f>
        <v>3</v>
      </c>
      <c r="X8" s="46"/>
    </row>
    <row r="9" customFormat="false" ht="31.5" hidden="false" customHeight="true" outlineLevel="0" collapsed="false">
      <c r="A9" s="18" t="n">
        <v>7</v>
      </c>
      <c r="B9" s="47" t="s">
        <v>48</v>
      </c>
      <c r="C9" s="47" t="s">
        <v>26</v>
      </c>
      <c r="D9" s="48" t="s">
        <v>49</v>
      </c>
      <c r="E9" s="32" t="n">
        <v>2012010316</v>
      </c>
      <c r="F9" s="33" t="s">
        <v>28</v>
      </c>
      <c r="G9" s="34" t="s">
        <v>29</v>
      </c>
      <c r="H9" s="44" t="s">
        <v>39</v>
      </c>
      <c r="I9" s="44" t="s">
        <v>40</v>
      </c>
      <c r="J9" s="45"/>
      <c r="K9" s="44"/>
      <c r="L9" s="44"/>
      <c r="M9" s="13" t="n">
        <v>102</v>
      </c>
      <c r="N9" s="13" t="n">
        <v>103.2</v>
      </c>
      <c r="O9" s="46" t="n">
        <v>15086040822</v>
      </c>
      <c r="P9" s="44"/>
      <c r="Q9" s="46"/>
      <c r="R9" s="30" t="n">
        <v>205.2</v>
      </c>
      <c r="S9" s="35" t="n">
        <v>41.04</v>
      </c>
      <c r="T9" s="35" t="n">
        <v>0</v>
      </c>
      <c r="U9" s="35" t="n">
        <v>0</v>
      </c>
      <c r="V9" s="35" t="n">
        <v>41.04</v>
      </c>
      <c r="W9" s="36" t="n">
        <f aca="false">IF(H9=H8,IF(V9=V8,W8,W8+1),1)</f>
        <v>4</v>
      </c>
      <c r="X9" s="44" t="s">
        <v>50</v>
      </c>
      <c r="Y9" s="49"/>
    </row>
    <row r="10" customFormat="false" ht="31.5" hidden="false" customHeight="true" outlineLevel="0" collapsed="false">
      <c r="A10" s="18" t="n">
        <v>8</v>
      </c>
      <c r="B10" s="42" t="s">
        <v>51</v>
      </c>
      <c r="C10" s="42" t="s">
        <v>43</v>
      </c>
      <c r="D10" s="43" t="s">
        <v>52</v>
      </c>
      <c r="E10" s="32" t="n">
        <v>2012010319</v>
      </c>
      <c r="F10" s="33" t="s">
        <v>28</v>
      </c>
      <c r="G10" s="34" t="s">
        <v>29</v>
      </c>
      <c r="H10" s="44" t="s">
        <v>39</v>
      </c>
      <c r="I10" s="44" t="s">
        <v>40</v>
      </c>
      <c r="J10" s="45"/>
      <c r="K10" s="44"/>
      <c r="L10" s="44"/>
      <c r="M10" s="13" t="n">
        <v>87.6</v>
      </c>
      <c r="N10" s="13" t="n">
        <v>94.8</v>
      </c>
      <c r="O10" s="46" t="n">
        <v>13312384679</v>
      </c>
      <c r="P10" s="44" t="s">
        <v>45</v>
      </c>
      <c r="Q10" s="46" t="n">
        <v>5</v>
      </c>
      <c r="R10" s="30" t="n">
        <v>187.4</v>
      </c>
      <c r="S10" s="35" t="n">
        <v>37.48</v>
      </c>
      <c r="T10" s="35" t="n">
        <v>0</v>
      </c>
      <c r="U10" s="35" t="n">
        <v>0</v>
      </c>
      <c r="V10" s="35" t="n">
        <v>37.48</v>
      </c>
      <c r="W10" s="36" t="n">
        <f aca="false">IF(H10=H9,IF(V10=V9,W9,W9+1),1)</f>
        <v>5</v>
      </c>
      <c r="X10" s="42"/>
    </row>
    <row r="11" customFormat="false" ht="31.5" hidden="false" customHeight="true" outlineLevel="0" collapsed="false">
      <c r="A11" s="18" t="n">
        <v>9</v>
      </c>
      <c r="B11" s="47" t="s">
        <v>53</v>
      </c>
      <c r="C11" s="47" t="s">
        <v>43</v>
      </c>
      <c r="D11" s="48" t="s">
        <v>54</v>
      </c>
      <c r="E11" s="32" t="n">
        <v>2012010320</v>
      </c>
      <c r="F11" s="33" t="s">
        <v>28</v>
      </c>
      <c r="G11" s="34" t="s">
        <v>29</v>
      </c>
      <c r="H11" s="44" t="s">
        <v>39</v>
      </c>
      <c r="I11" s="44" t="s">
        <v>40</v>
      </c>
      <c r="J11" s="45"/>
      <c r="K11" s="44"/>
      <c r="L11" s="44"/>
      <c r="M11" s="13" t="n">
        <v>90</v>
      </c>
      <c r="N11" s="13" t="n">
        <v>90</v>
      </c>
      <c r="O11" s="46" t="n">
        <v>13765767796</v>
      </c>
      <c r="P11" s="44" t="s">
        <v>45</v>
      </c>
      <c r="Q11" s="46" t="n">
        <v>5</v>
      </c>
      <c r="R11" s="30" t="n">
        <v>185</v>
      </c>
      <c r="S11" s="35" t="n">
        <v>37</v>
      </c>
      <c r="T11" s="35" t="n">
        <v>0</v>
      </c>
      <c r="U11" s="35" t="n">
        <v>0</v>
      </c>
      <c r="V11" s="35" t="n">
        <v>37</v>
      </c>
      <c r="W11" s="36" t="n">
        <f aca="false">IF(H11=H10,IF(V11=V10,W10,W10+1),1)</f>
        <v>6</v>
      </c>
      <c r="X11" s="46"/>
      <c r="Y11" s="49"/>
    </row>
    <row r="12" s="29" customFormat="true" ht="31.5" hidden="false" customHeight="true" outlineLevel="0" collapsed="false">
      <c r="A12" s="18" t="n">
        <v>10</v>
      </c>
      <c r="B12" s="19" t="s">
        <v>55</v>
      </c>
      <c r="C12" s="19" t="s">
        <v>26</v>
      </c>
      <c r="D12" s="50" t="s">
        <v>56</v>
      </c>
      <c r="E12" s="21" t="n">
        <v>2012010823</v>
      </c>
      <c r="F12" s="22" t="s">
        <v>28</v>
      </c>
      <c r="G12" s="23" t="s">
        <v>29</v>
      </c>
      <c r="H12" s="24" t="s">
        <v>57</v>
      </c>
      <c r="I12" s="24" t="s">
        <v>58</v>
      </c>
      <c r="J12" s="25" t="n">
        <v>1</v>
      </c>
      <c r="K12" s="24"/>
      <c r="L12" s="24"/>
      <c r="M12" s="24" t="n">
        <v>94.8</v>
      </c>
      <c r="N12" s="24" t="n">
        <v>97.2</v>
      </c>
      <c r="O12" s="18" t="n">
        <v>15285379147</v>
      </c>
      <c r="P12" s="24" t="s">
        <v>59</v>
      </c>
      <c r="Q12" s="18" t="n">
        <v>10</v>
      </c>
      <c r="R12" s="18" t="n">
        <v>202</v>
      </c>
      <c r="S12" s="26" t="n">
        <v>40.4</v>
      </c>
      <c r="T12" s="26" t="n">
        <v>77.6</v>
      </c>
      <c r="U12" s="26" t="n">
        <v>31.04</v>
      </c>
      <c r="V12" s="26" t="n">
        <v>71.44</v>
      </c>
      <c r="W12" s="27" t="n">
        <f aca="false">IF(H12=H11,IF(V12=V11,W11,W11+1),1)</f>
        <v>1</v>
      </c>
      <c r="X12" s="18"/>
    </row>
    <row r="13" s="52" customFormat="true" ht="31.5" hidden="false" customHeight="true" outlineLevel="0" collapsed="false">
      <c r="A13" s="18" t="n">
        <v>11</v>
      </c>
      <c r="B13" s="30" t="s">
        <v>60</v>
      </c>
      <c r="C13" s="30" t="s">
        <v>26</v>
      </c>
      <c r="D13" s="51" t="s">
        <v>61</v>
      </c>
      <c r="E13" s="32" t="n">
        <v>2012010824</v>
      </c>
      <c r="F13" s="33" t="s">
        <v>28</v>
      </c>
      <c r="G13" s="34" t="s">
        <v>29</v>
      </c>
      <c r="H13" s="13" t="s">
        <v>57</v>
      </c>
      <c r="I13" s="13" t="s">
        <v>58</v>
      </c>
      <c r="J13" s="15"/>
      <c r="K13" s="13"/>
      <c r="L13" s="13"/>
      <c r="M13" s="13" t="n">
        <v>90</v>
      </c>
      <c r="N13" s="13" t="n">
        <v>87.6</v>
      </c>
      <c r="O13" s="31" t="s">
        <v>62</v>
      </c>
      <c r="P13" s="13" t="s">
        <v>63</v>
      </c>
      <c r="Q13" s="30" t="n">
        <v>6</v>
      </c>
      <c r="R13" s="30" t="n">
        <v>183.6</v>
      </c>
      <c r="S13" s="35" t="n">
        <v>36.72</v>
      </c>
      <c r="T13" s="35" t="n">
        <v>79.2</v>
      </c>
      <c r="U13" s="35" t="n">
        <v>31.68</v>
      </c>
      <c r="V13" s="35" t="n">
        <v>68.4</v>
      </c>
      <c r="W13" s="36" t="n">
        <f aca="false">IF(H13=H12,IF(V13=V12,W12,W12+1),1)</f>
        <v>2</v>
      </c>
      <c r="X13" s="30"/>
      <c r="Y13" s="1"/>
    </row>
    <row r="14" customFormat="false" ht="31.5" hidden="false" customHeight="true" outlineLevel="0" collapsed="false">
      <c r="A14" s="18" t="n">
        <v>12</v>
      </c>
      <c r="B14" s="30" t="s">
        <v>64</v>
      </c>
      <c r="C14" s="30" t="s">
        <v>26</v>
      </c>
      <c r="D14" s="51" t="s">
        <v>65</v>
      </c>
      <c r="E14" s="32" t="n">
        <v>2012010825</v>
      </c>
      <c r="F14" s="33" t="s">
        <v>28</v>
      </c>
      <c r="G14" s="34" t="s">
        <v>29</v>
      </c>
      <c r="H14" s="13" t="s">
        <v>57</v>
      </c>
      <c r="I14" s="13" t="s">
        <v>58</v>
      </c>
      <c r="J14" s="15"/>
      <c r="K14" s="13"/>
      <c r="L14" s="13"/>
      <c r="M14" s="13" t="n">
        <v>90</v>
      </c>
      <c r="N14" s="13" t="n">
        <v>82.8</v>
      </c>
      <c r="O14" s="30" t="n">
        <v>13985781280</v>
      </c>
      <c r="P14" s="13" t="s">
        <v>59</v>
      </c>
      <c r="Q14" s="30" t="n">
        <v>10</v>
      </c>
      <c r="R14" s="30" t="n">
        <v>182.8</v>
      </c>
      <c r="S14" s="35" t="n">
        <v>36.56</v>
      </c>
      <c r="T14" s="35" t="n">
        <v>78.6</v>
      </c>
      <c r="U14" s="35" t="n">
        <v>31.44</v>
      </c>
      <c r="V14" s="35" t="n">
        <v>68</v>
      </c>
      <c r="W14" s="36" t="n">
        <f aca="false">IF(H14=H13,IF(V14=V13,W13,W13+1),1)</f>
        <v>3</v>
      </c>
      <c r="X14" s="31"/>
    </row>
    <row r="15" s="29" customFormat="true" ht="31.5" hidden="false" customHeight="true" outlineLevel="0" collapsed="false">
      <c r="A15" s="18" t="n">
        <v>13</v>
      </c>
      <c r="B15" s="19" t="s">
        <v>66</v>
      </c>
      <c r="C15" s="19" t="s">
        <v>43</v>
      </c>
      <c r="D15" s="20" t="s">
        <v>67</v>
      </c>
      <c r="E15" s="21" t="n">
        <v>2012010913</v>
      </c>
      <c r="F15" s="22" t="s">
        <v>28</v>
      </c>
      <c r="G15" s="23" t="s">
        <v>29</v>
      </c>
      <c r="H15" s="24" t="s">
        <v>68</v>
      </c>
      <c r="I15" s="24" t="s">
        <v>69</v>
      </c>
      <c r="J15" s="25" t="n">
        <v>2</v>
      </c>
      <c r="K15" s="24"/>
      <c r="L15" s="24"/>
      <c r="M15" s="24" t="n">
        <v>102</v>
      </c>
      <c r="N15" s="24" t="n">
        <v>88.8</v>
      </c>
      <c r="O15" s="18" t="n">
        <v>13595470020</v>
      </c>
      <c r="P15" s="24" t="s">
        <v>70</v>
      </c>
      <c r="Q15" s="18" t="n">
        <v>5</v>
      </c>
      <c r="R15" s="18" t="n">
        <v>195.8</v>
      </c>
      <c r="S15" s="26" t="n">
        <v>39.16</v>
      </c>
      <c r="T15" s="26" t="n">
        <v>79</v>
      </c>
      <c r="U15" s="26" t="n">
        <v>31.6</v>
      </c>
      <c r="V15" s="26" t="n">
        <v>70.76</v>
      </c>
      <c r="W15" s="27" t="n">
        <f aca="false">IF(H15=H14,IF(V15=V14,W14,W14+1),1)</f>
        <v>1</v>
      </c>
      <c r="X15" s="28"/>
    </row>
    <row r="16" customFormat="false" ht="31.5" hidden="false" customHeight="true" outlineLevel="0" collapsed="false">
      <c r="A16" s="18" t="n">
        <v>14</v>
      </c>
      <c r="B16" s="30" t="s">
        <v>71</v>
      </c>
      <c r="C16" s="30" t="s">
        <v>26</v>
      </c>
      <c r="D16" s="31" t="s">
        <v>72</v>
      </c>
      <c r="E16" s="32" t="n">
        <v>2012010914</v>
      </c>
      <c r="F16" s="33" t="s">
        <v>28</v>
      </c>
      <c r="G16" s="34" t="s">
        <v>29</v>
      </c>
      <c r="H16" s="13" t="s">
        <v>68</v>
      </c>
      <c r="I16" s="13" t="s">
        <v>69</v>
      </c>
      <c r="J16" s="15"/>
      <c r="K16" s="13"/>
      <c r="L16" s="13"/>
      <c r="M16" s="13" t="n">
        <v>90</v>
      </c>
      <c r="N16" s="13" t="n">
        <v>98.4</v>
      </c>
      <c r="O16" s="30" t="n">
        <v>15086187100</v>
      </c>
      <c r="P16" s="34"/>
      <c r="Q16" s="30"/>
      <c r="R16" s="30" t="n">
        <v>188.4</v>
      </c>
      <c r="S16" s="35" t="n">
        <v>37.68</v>
      </c>
      <c r="T16" s="35" t="n">
        <v>74.2</v>
      </c>
      <c r="U16" s="35" t="n">
        <v>29.68</v>
      </c>
      <c r="V16" s="35" t="n">
        <v>67.36</v>
      </c>
      <c r="W16" s="36" t="n">
        <f aca="false">IF(H16=H15,IF(V16=V15,W15,W15+1),1)</f>
        <v>2</v>
      </c>
      <c r="X16" s="37"/>
    </row>
    <row r="17" customFormat="false" ht="31.5" hidden="false" customHeight="true" outlineLevel="0" collapsed="false">
      <c r="A17" s="18" t="n">
        <v>15</v>
      </c>
      <c r="B17" s="30" t="s">
        <v>73</v>
      </c>
      <c r="C17" s="30" t="s">
        <v>26</v>
      </c>
      <c r="D17" s="31" t="s">
        <v>74</v>
      </c>
      <c r="E17" s="32" t="n">
        <v>2012010916</v>
      </c>
      <c r="F17" s="33" t="s">
        <v>28</v>
      </c>
      <c r="G17" s="34" t="s">
        <v>29</v>
      </c>
      <c r="H17" s="13" t="s">
        <v>68</v>
      </c>
      <c r="I17" s="13" t="s">
        <v>69</v>
      </c>
      <c r="J17" s="15"/>
      <c r="K17" s="13"/>
      <c r="L17" s="13"/>
      <c r="M17" s="13" t="n">
        <v>87.6</v>
      </c>
      <c r="N17" s="13" t="n">
        <v>85.2</v>
      </c>
      <c r="O17" s="30" t="n">
        <v>15085142470</v>
      </c>
      <c r="P17" s="13" t="s">
        <v>70</v>
      </c>
      <c r="Q17" s="30" t="n">
        <v>5</v>
      </c>
      <c r="R17" s="30" t="n">
        <v>177.8</v>
      </c>
      <c r="S17" s="35" t="n">
        <v>35.56</v>
      </c>
      <c r="T17" s="35" t="n">
        <v>79.4</v>
      </c>
      <c r="U17" s="35" t="n">
        <v>31.76</v>
      </c>
      <c r="V17" s="35" t="n">
        <v>67.32</v>
      </c>
      <c r="W17" s="36" t="n">
        <f aca="false">IF(H17=H16,IF(V17=V16,W16,W16+1),1)</f>
        <v>3</v>
      </c>
      <c r="X17" s="37"/>
    </row>
    <row r="18" customFormat="false" ht="31.5" hidden="false" customHeight="true" outlineLevel="0" collapsed="false">
      <c r="A18" s="18" t="n">
        <v>16</v>
      </c>
      <c r="B18" s="30" t="s">
        <v>75</v>
      </c>
      <c r="C18" s="30" t="s">
        <v>26</v>
      </c>
      <c r="D18" s="31" t="s">
        <v>76</v>
      </c>
      <c r="E18" s="32" t="n">
        <v>2012010915</v>
      </c>
      <c r="F18" s="33" t="s">
        <v>28</v>
      </c>
      <c r="G18" s="34" t="s">
        <v>29</v>
      </c>
      <c r="H18" s="13" t="s">
        <v>68</v>
      </c>
      <c r="I18" s="13" t="s">
        <v>69</v>
      </c>
      <c r="J18" s="15"/>
      <c r="K18" s="13"/>
      <c r="L18" s="13"/>
      <c r="M18" s="13" t="n">
        <v>88.8</v>
      </c>
      <c r="N18" s="13" t="n">
        <v>92.4</v>
      </c>
      <c r="O18" s="30" t="n">
        <v>13638011166</v>
      </c>
      <c r="P18" s="13" t="s">
        <v>70</v>
      </c>
      <c r="Q18" s="30" t="n">
        <v>5</v>
      </c>
      <c r="R18" s="30" t="n">
        <v>186.2</v>
      </c>
      <c r="S18" s="35" t="n">
        <v>37.24</v>
      </c>
      <c r="T18" s="35" t="n">
        <v>73.6</v>
      </c>
      <c r="U18" s="35" t="n">
        <v>29.44</v>
      </c>
      <c r="V18" s="35" t="n">
        <v>66.68</v>
      </c>
      <c r="W18" s="36" t="n">
        <f aca="false">IF(H18=H17,IF(V18=V17,W17,W17+1),1)</f>
        <v>4</v>
      </c>
      <c r="X18" s="37"/>
    </row>
    <row r="19" customFormat="false" ht="31.5" hidden="false" customHeight="true" outlineLevel="0" collapsed="false">
      <c r="A19" s="18" t="n">
        <v>17</v>
      </c>
      <c r="B19" s="30" t="s">
        <v>77</v>
      </c>
      <c r="C19" s="30" t="s">
        <v>26</v>
      </c>
      <c r="D19" s="31" t="s">
        <v>78</v>
      </c>
      <c r="E19" s="32" t="n">
        <v>2012010917</v>
      </c>
      <c r="F19" s="33" t="s">
        <v>28</v>
      </c>
      <c r="G19" s="34" t="s">
        <v>29</v>
      </c>
      <c r="H19" s="13" t="s">
        <v>68</v>
      </c>
      <c r="I19" s="13" t="s">
        <v>69</v>
      </c>
      <c r="J19" s="15"/>
      <c r="K19" s="13"/>
      <c r="L19" s="13"/>
      <c r="M19" s="13" t="n">
        <v>82.8</v>
      </c>
      <c r="N19" s="13" t="n">
        <v>86.4</v>
      </c>
      <c r="O19" s="30" t="n">
        <v>13658542275</v>
      </c>
      <c r="P19" s="13" t="s">
        <v>70</v>
      </c>
      <c r="Q19" s="30" t="n">
        <v>5</v>
      </c>
      <c r="R19" s="30" t="n">
        <v>174.2</v>
      </c>
      <c r="S19" s="35" t="n">
        <v>34.84</v>
      </c>
      <c r="T19" s="35" t="n">
        <v>75</v>
      </c>
      <c r="U19" s="35" t="n">
        <v>30</v>
      </c>
      <c r="V19" s="35" t="n">
        <v>64.84</v>
      </c>
      <c r="W19" s="36" t="n">
        <f aca="false">IF(H19=H18,IF(V19=V18,W18,W18+1),1)</f>
        <v>5</v>
      </c>
      <c r="X19" s="53"/>
      <c r="Y19" s="52"/>
    </row>
    <row r="20" customFormat="false" ht="31.5" hidden="false" customHeight="true" outlineLevel="0" collapsed="false">
      <c r="A20" s="18" t="n">
        <v>18</v>
      </c>
      <c r="B20" s="30" t="s">
        <v>79</v>
      </c>
      <c r="C20" s="30" t="s">
        <v>43</v>
      </c>
      <c r="D20" s="31" t="s">
        <v>80</v>
      </c>
      <c r="E20" s="32" t="n">
        <v>2012010918</v>
      </c>
      <c r="F20" s="33" t="s">
        <v>28</v>
      </c>
      <c r="G20" s="34" t="s">
        <v>29</v>
      </c>
      <c r="H20" s="13" t="s">
        <v>68</v>
      </c>
      <c r="I20" s="13" t="s">
        <v>69</v>
      </c>
      <c r="J20" s="15"/>
      <c r="K20" s="13"/>
      <c r="L20" s="13"/>
      <c r="M20" s="13" t="n">
        <v>73.2</v>
      </c>
      <c r="N20" s="13" t="n">
        <v>94.8</v>
      </c>
      <c r="O20" s="30" t="n">
        <v>13765772643</v>
      </c>
      <c r="P20" s="13" t="s">
        <v>70</v>
      </c>
      <c r="Q20" s="30" t="n">
        <v>5</v>
      </c>
      <c r="R20" s="30" t="n">
        <v>173</v>
      </c>
      <c r="S20" s="35" t="n">
        <v>34.6</v>
      </c>
      <c r="T20" s="35" t="n">
        <v>72.6</v>
      </c>
      <c r="U20" s="35" t="n">
        <v>29.04</v>
      </c>
      <c r="V20" s="35" t="n">
        <v>63.64</v>
      </c>
      <c r="W20" s="36" t="n">
        <f aca="false">IF(H20=H19,IF(V20=V19,W19,W19+1),1)</f>
        <v>6</v>
      </c>
      <c r="X20" s="37"/>
    </row>
    <row r="21" s="29" customFormat="true" ht="31.5" hidden="false" customHeight="true" outlineLevel="0" collapsed="false">
      <c r="A21" s="18" t="n">
        <v>19</v>
      </c>
      <c r="B21" s="19" t="s">
        <v>81</v>
      </c>
      <c r="C21" s="19" t="s">
        <v>43</v>
      </c>
      <c r="D21" s="50" t="s">
        <v>82</v>
      </c>
      <c r="E21" s="21" t="n">
        <v>2012021813</v>
      </c>
      <c r="F21" s="22" t="s">
        <v>83</v>
      </c>
      <c r="G21" s="23" t="s">
        <v>84</v>
      </c>
      <c r="H21" s="24" t="s">
        <v>85</v>
      </c>
      <c r="I21" s="24" t="s">
        <v>86</v>
      </c>
      <c r="J21" s="25" t="n">
        <v>3</v>
      </c>
      <c r="K21" s="24"/>
      <c r="L21" s="24"/>
      <c r="M21" s="24" t="n">
        <v>82.8</v>
      </c>
      <c r="N21" s="24" t="n">
        <v>69.6</v>
      </c>
      <c r="O21" s="23" t="n">
        <v>15285353479</v>
      </c>
      <c r="P21" s="24" t="s">
        <v>34</v>
      </c>
      <c r="Q21" s="18" t="n">
        <v>5</v>
      </c>
      <c r="R21" s="18" t="n">
        <v>157.4</v>
      </c>
      <c r="S21" s="26" t="n">
        <v>31.48</v>
      </c>
      <c r="T21" s="26" t="n">
        <v>78.1</v>
      </c>
      <c r="U21" s="26" t="n">
        <v>31.24</v>
      </c>
      <c r="V21" s="26" t="n">
        <v>62.72</v>
      </c>
      <c r="W21" s="27" t="n">
        <f aca="false">IF(H21=H20,IF(V21=V20,W20,W20+1),1)</f>
        <v>1</v>
      </c>
      <c r="X21" s="18"/>
    </row>
    <row r="22" customFormat="false" ht="31.5" hidden="false" customHeight="true" outlineLevel="0" collapsed="false">
      <c r="A22" s="18" t="n">
        <v>20</v>
      </c>
      <c r="B22" s="30" t="s">
        <v>87</v>
      </c>
      <c r="C22" s="30" t="s">
        <v>26</v>
      </c>
      <c r="D22" s="51" t="s">
        <v>88</v>
      </c>
      <c r="E22" s="32" t="n">
        <v>2012021815</v>
      </c>
      <c r="F22" s="33" t="s">
        <v>83</v>
      </c>
      <c r="G22" s="34" t="s">
        <v>84</v>
      </c>
      <c r="H22" s="13" t="s">
        <v>85</v>
      </c>
      <c r="I22" s="13" t="s">
        <v>86</v>
      </c>
      <c r="J22" s="15"/>
      <c r="K22" s="13"/>
      <c r="L22" s="13"/>
      <c r="M22" s="13" t="n">
        <v>62.4</v>
      </c>
      <c r="N22" s="13" t="n">
        <v>79.2</v>
      </c>
      <c r="O22" s="34" t="n">
        <v>15186967268</v>
      </c>
      <c r="P22" s="13" t="s">
        <v>34</v>
      </c>
      <c r="Q22" s="30" t="n">
        <v>5</v>
      </c>
      <c r="R22" s="30" t="n">
        <v>146.6</v>
      </c>
      <c r="S22" s="35" t="n">
        <v>29.32</v>
      </c>
      <c r="T22" s="35" t="n">
        <v>71</v>
      </c>
      <c r="U22" s="35" t="n">
        <v>28.4</v>
      </c>
      <c r="V22" s="35" t="n">
        <v>57.72</v>
      </c>
      <c r="W22" s="36" t="n">
        <f aca="false">IF(H22=H21,IF(V22=V21,W21,W21+1),1)</f>
        <v>2</v>
      </c>
      <c r="X22" s="30"/>
    </row>
    <row r="23" customFormat="false" ht="31.5" hidden="false" customHeight="true" outlineLevel="0" collapsed="false">
      <c r="A23" s="18" t="n">
        <v>21</v>
      </c>
      <c r="B23" s="30" t="s">
        <v>89</v>
      </c>
      <c r="C23" s="30" t="s">
        <v>26</v>
      </c>
      <c r="D23" s="51" t="s">
        <v>90</v>
      </c>
      <c r="E23" s="32" t="n">
        <v>2012021814</v>
      </c>
      <c r="F23" s="33" t="s">
        <v>83</v>
      </c>
      <c r="G23" s="34" t="s">
        <v>84</v>
      </c>
      <c r="H23" s="13" t="s">
        <v>85</v>
      </c>
      <c r="I23" s="13" t="s">
        <v>86</v>
      </c>
      <c r="J23" s="15"/>
      <c r="K23" s="13"/>
      <c r="L23" s="13"/>
      <c r="M23" s="13" t="n">
        <v>69.6</v>
      </c>
      <c r="N23" s="13" t="n">
        <v>79.2</v>
      </c>
      <c r="O23" s="34" t="n">
        <v>13508541782</v>
      </c>
      <c r="P23" s="34"/>
      <c r="Q23" s="30"/>
      <c r="R23" s="30" t="n">
        <v>148.8</v>
      </c>
      <c r="S23" s="35" t="n">
        <v>29.76</v>
      </c>
      <c r="T23" s="35" t="n">
        <v>65.6</v>
      </c>
      <c r="U23" s="35" t="n">
        <v>26.24</v>
      </c>
      <c r="V23" s="35" t="n">
        <v>56</v>
      </c>
      <c r="W23" s="36" t="n">
        <f aca="false">IF(H23=H22,IF(V23=V22,W22,W22+1),1)</f>
        <v>3</v>
      </c>
      <c r="X23" s="30"/>
    </row>
    <row r="24" customFormat="false" ht="31.5" hidden="false" customHeight="true" outlineLevel="0" collapsed="false">
      <c r="A24" s="18" t="n">
        <v>22</v>
      </c>
      <c r="B24" s="30" t="s">
        <v>91</v>
      </c>
      <c r="C24" s="30" t="s">
        <v>26</v>
      </c>
      <c r="D24" s="51" t="s">
        <v>92</v>
      </c>
      <c r="E24" s="32" t="n">
        <v>2012021817</v>
      </c>
      <c r="F24" s="33" t="s">
        <v>83</v>
      </c>
      <c r="G24" s="34" t="s">
        <v>84</v>
      </c>
      <c r="H24" s="13" t="s">
        <v>85</v>
      </c>
      <c r="I24" s="13" t="s">
        <v>86</v>
      </c>
      <c r="J24" s="15"/>
      <c r="K24" s="13"/>
      <c r="L24" s="13"/>
      <c r="M24" s="13" t="n">
        <v>63.6</v>
      </c>
      <c r="N24" s="13" t="n">
        <v>61.2</v>
      </c>
      <c r="O24" s="34" t="n">
        <v>15885463248</v>
      </c>
      <c r="P24" s="34"/>
      <c r="Q24" s="30"/>
      <c r="R24" s="30" t="n">
        <v>124.8</v>
      </c>
      <c r="S24" s="35" t="n">
        <v>24.96</v>
      </c>
      <c r="T24" s="35" t="n">
        <v>74.36</v>
      </c>
      <c r="U24" s="35" t="n">
        <v>29.744</v>
      </c>
      <c r="V24" s="35" t="n">
        <v>54.704</v>
      </c>
      <c r="W24" s="36" t="n">
        <f aca="false">IF(H24=H23,IF(V24=V23,W23,W23+1),1)</f>
        <v>4</v>
      </c>
      <c r="X24" s="30"/>
    </row>
    <row r="25" customFormat="false" ht="31.5" hidden="false" customHeight="true" outlineLevel="0" collapsed="false">
      <c r="A25" s="18" t="n">
        <v>23</v>
      </c>
      <c r="B25" s="30" t="s">
        <v>93</v>
      </c>
      <c r="C25" s="30" t="s">
        <v>26</v>
      </c>
      <c r="D25" s="51" t="s">
        <v>94</v>
      </c>
      <c r="E25" s="32" t="n">
        <v>2012021816</v>
      </c>
      <c r="F25" s="33" t="s">
        <v>83</v>
      </c>
      <c r="G25" s="34" t="s">
        <v>84</v>
      </c>
      <c r="H25" s="13" t="s">
        <v>85</v>
      </c>
      <c r="I25" s="13" t="s">
        <v>86</v>
      </c>
      <c r="J25" s="15"/>
      <c r="K25" s="13"/>
      <c r="L25" s="13"/>
      <c r="M25" s="13" t="n">
        <v>68.4</v>
      </c>
      <c r="N25" s="13" t="n">
        <v>56.4</v>
      </c>
      <c r="O25" s="34" t="s">
        <v>95</v>
      </c>
      <c r="P25" s="34"/>
      <c r="Q25" s="30"/>
      <c r="R25" s="30" t="n">
        <v>124.8</v>
      </c>
      <c r="S25" s="35" t="n">
        <v>24.96</v>
      </c>
      <c r="T25" s="35" t="n">
        <v>72.92</v>
      </c>
      <c r="U25" s="35" t="n">
        <v>29.168</v>
      </c>
      <c r="V25" s="35" t="n">
        <v>54.128</v>
      </c>
      <c r="W25" s="36" t="n">
        <f aca="false">IF(H25=H24,IF(V25=V24,W24,W24+1),1)</f>
        <v>5</v>
      </c>
      <c r="X25" s="30"/>
    </row>
    <row r="26" customFormat="false" ht="31.5" hidden="false" customHeight="true" outlineLevel="0" collapsed="false">
      <c r="A26" s="18" t="n">
        <v>24</v>
      </c>
      <c r="B26" s="30" t="s">
        <v>96</v>
      </c>
      <c r="C26" s="30" t="s">
        <v>26</v>
      </c>
      <c r="D26" s="51" t="s">
        <v>97</v>
      </c>
      <c r="E26" s="32" t="n">
        <v>2012021818</v>
      </c>
      <c r="F26" s="33" t="s">
        <v>83</v>
      </c>
      <c r="G26" s="34" t="s">
        <v>84</v>
      </c>
      <c r="H26" s="13" t="s">
        <v>85</v>
      </c>
      <c r="I26" s="13" t="s">
        <v>86</v>
      </c>
      <c r="J26" s="15"/>
      <c r="K26" s="13"/>
      <c r="L26" s="13"/>
      <c r="M26" s="13" t="n">
        <v>48</v>
      </c>
      <c r="N26" s="13" t="n">
        <v>58.8</v>
      </c>
      <c r="O26" s="30" t="n">
        <v>13765482433</v>
      </c>
      <c r="P26" s="13" t="s">
        <v>34</v>
      </c>
      <c r="Q26" s="30" t="n">
        <v>5</v>
      </c>
      <c r="R26" s="30" t="n">
        <v>111.8</v>
      </c>
      <c r="S26" s="35" t="n">
        <v>22.36</v>
      </c>
      <c r="T26" s="35" t="n">
        <v>0</v>
      </c>
      <c r="U26" s="35" t="n">
        <v>0</v>
      </c>
      <c r="V26" s="35" t="n">
        <v>22.36</v>
      </c>
      <c r="W26" s="36" t="n">
        <f aca="false">IF(H26=H25,IF(V26=V25,W25,W25+1),1)</f>
        <v>6</v>
      </c>
      <c r="X26" s="30"/>
    </row>
    <row r="27" s="29" customFormat="true" ht="31.5" hidden="false" customHeight="true" outlineLevel="0" collapsed="false">
      <c r="A27" s="18" t="n">
        <v>25</v>
      </c>
      <c r="B27" s="22" t="s">
        <v>98</v>
      </c>
      <c r="C27" s="22" t="s">
        <v>43</v>
      </c>
      <c r="D27" s="50" t="s">
        <v>99</v>
      </c>
      <c r="E27" s="21" t="n">
        <v>2012022317</v>
      </c>
      <c r="F27" s="22" t="s">
        <v>83</v>
      </c>
      <c r="G27" s="23" t="s">
        <v>29</v>
      </c>
      <c r="H27" s="22" t="s">
        <v>100</v>
      </c>
      <c r="I27" s="22" t="s">
        <v>101</v>
      </c>
      <c r="J27" s="25" t="n">
        <v>1</v>
      </c>
      <c r="K27" s="22"/>
      <c r="L27" s="22"/>
      <c r="M27" s="24" t="n">
        <v>103.2</v>
      </c>
      <c r="N27" s="24" t="n">
        <v>86.4</v>
      </c>
      <c r="O27" s="21" t="n">
        <v>15985154190</v>
      </c>
      <c r="P27" s="21"/>
      <c r="Q27" s="21"/>
      <c r="R27" s="18" t="n">
        <v>189.6</v>
      </c>
      <c r="S27" s="26" t="n">
        <v>37.92</v>
      </c>
      <c r="T27" s="26" t="n">
        <v>79.4</v>
      </c>
      <c r="U27" s="26" t="n">
        <v>31.76</v>
      </c>
      <c r="V27" s="26" t="n">
        <v>69.68</v>
      </c>
      <c r="W27" s="27" t="n">
        <f aca="false">IF(H27=H26,IF(V27=V26,W26,W26+1),1)</f>
        <v>1</v>
      </c>
      <c r="X27" s="21"/>
      <c r="Y27" s="54"/>
    </row>
    <row r="28" customFormat="false" ht="31.5" hidden="false" customHeight="true" outlineLevel="0" collapsed="false">
      <c r="A28" s="18" t="n">
        <v>26</v>
      </c>
      <c r="B28" s="33" t="s">
        <v>102</v>
      </c>
      <c r="C28" s="33" t="s">
        <v>43</v>
      </c>
      <c r="D28" s="51" t="s">
        <v>103</v>
      </c>
      <c r="E28" s="32" t="n">
        <v>2012022316</v>
      </c>
      <c r="F28" s="33" t="s">
        <v>83</v>
      </c>
      <c r="G28" s="34" t="s">
        <v>29</v>
      </c>
      <c r="H28" s="33" t="s">
        <v>100</v>
      </c>
      <c r="I28" s="33" t="s">
        <v>101</v>
      </c>
      <c r="J28" s="15"/>
      <c r="K28" s="33"/>
      <c r="L28" s="33"/>
      <c r="M28" s="13" t="n">
        <v>99.6</v>
      </c>
      <c r="N28" s="13" t="n">
        <v>85.2</v>
      </c>
      <c r="O28" s="32" t="n">
        <v>13765473698</v>
      </c>
      <c r="P28" s="33" t="s">
        <v>34</v>
      </c>
      <c r="Q28" s="32" t="n">
        <v>5</v>
      </c>
      <c r="R28" s="30" t="n">
        <v>189.8</v>
      </c>
      <c r="S28" s="35" t="n">
        <v>37.96</v>
      </c>
      <c r="T28" s="35" t="n">
        <v>78.6</v>
      </c>
      <c r="U28" s="35" t="n">
        <v>31.44</v>
      </c>
      <c r="V28" s="35" t="n">
        <v>69.4</v>
      </c>
      <c r="W28" s="36" t="n">
        <f aca="false">IF(H28=H27,IF(V28=V27,W27,W27+1),1)</f>
        <v>2</v>
      </c>
      <c r="X28" s="32"/>
      <c r="Y28" s="49"/>
    </row>
    <row r="29" customFormat="false" ht="31.5" hidden="false" customHeight="true" outlineLevel="0" collapsed="false">
      <c r="A29" s="18" t="n">
        <v>27</v>
      </c>
      <c r="B29" s="33" t="s">
        <v>104</v>
      </c>
      <c r="C29" s="33" t="s">
        <v>43</v>
      </c>
      <c r="D29" s="51" t="s">
        <v>105</v>
      </c>
      <c r="E29" s="32" t="n">
        <v>2012022318</v>
      </c>
      <c r="F29" s="33" t="s">
        <v>83</v>
      </c>
      <c r="G29" s="34" t="s">
        <v>29</v>
      </c>
      <c r="H29" s="33" t="s">
        <v>100</v>
      </c>
      <c r="I29" s="33" t="s">
        <v>101</v>
      </c>
      <c r="J29" s="15"/>
      <c r="K29" s="33"/>
      <c r="L29" s="33"/>
      <c r="M29" s="13" t="n">
        <v>69.6</v>
      </c>
      <c r="N29" s="13" t="n">
        <v>86.4</v>
      </c>
      <c r="O29" s="32" t="n">
        <v>13648548381</v>
      </c>
      <c r="P29" s="33" t="s">
        <v>106</v>
      </c>
      <c r="Q29" s="32" t="n">
        <v>10</v>
      </c>
      <c r="R29" s="30" t="n">
        <v>166</v>
      </c>
      <c r="S29" s="35" t="n">
        <v>33.2</v>
      </c>
      <c r="T29" s="35" t="n">
        <v>76.8</v>
      </c>
      <c r="U29" s="35" t="n">
        <v>30.72</v>
      </c>
      <c r="V29" s="35" t="n">
        <v>63.92</v>
      </c>
      <c r="W29" s="36" t="n">
        <f aca="false">IF(H29=H28,IF(V29=V28,W28,W28+1),1)</f>
        <v>3</v>
      </c>
      <c r="X29" s="32"/>
      <c r="Y29" s="49"/>
    </row>
    <row r="30" s="29" customFormat="true" ht="31.5" hidden="false" customHeight="true" outlineLevel="0" collapsed="false">
      <c r="A30" s="18" t="n">
        <v>28</v>
      </c>
      <c r="B30" s="19" t="s">
        <v>107</v>
      </c>
      <c r="C30" s="19" t="s">
        <v>43</v>
      </c>
      <c r="D30" s="50" t="s">
        <v>108</v>
      </c>
      <c r="E30" s="21" t="n">
        <v>2012021819</v>
      </c>
      <c r="F30" s="22" t="s">
        <v>83</v>
      </c>
      <c r="G30" s="23" t="s">
        <v>84</v>
      </c>
      <c r="H30" s="24" t="s">
        <v>109</v>
      </c>
      <c r="I30" s="24" t="s">
        <v>86</v>
      </c>
      <c r="J30" s="25" t="n">
        <v>1</v>
      </c>
      <c r="K30" s="24"/>
      <c r="L30" s="24"/>
      <c r="M30" s="24" t="n">
        <v>87.6</v>
      </c>
      <c r="N30" s="24" t="n">
        <v>115.5</v>
      </c>
      <c r="O30" s="18" t="n">
        <v>13765469121</v>
      </c>
      <c r="P30" s="23"/>
      <c r="Q30" s="18"/>
      <c r="R30" s="18" t="n">
        <v>203.1</v>
      </c>
      <c r="S30" s="26" t="n">
        <v>40.62</v>
      </c>
      <c r="T30" s="26" t="n">
        <v>74.4</v>
      </c>
      <c r="U30" s="26" t="n">
        <v>29.76</v>
      </c>
      <c r="V30" s="26" t="n">
        <v>70.38</v>
      </c>
      <c r="W30" s="27" t="n">
        <f aca="false">IF(H30=H29,IF(V30=V29,W29,W29+1),1)</f>
        <v>1</v>
      </c>
      <c r="X30" s="18"/>
    </row>
    <row r="31" customFormat="false" ht="31.5" hidden="false" customHeight="true" outlineLevel="0" collapsed="false">
      <c r="A31" s="18" t="n">
        <v>29</v>
      </c>
      <c r="B31" s="30" t="s">
        <v>110</v>
      </c>
      <c r="C31" s="30" t="s">
        <v>43</v>
      </c>
      <c r="D31" s="51" t="s">
        <v>111</v>
      </c>
      <c r="E31" s="32" t="n">
        <v>2012021821</v>
      </c>
      <c r="F31" s="33" t="s">
        <v>83</v>
      </c>
      <c r="G31" s="34" t="s">
        <v>84</v>
      </c>
      <c r="H31" s="13" t="s">
        <v>109</v>
      </c>
      <c r="I31" s="13" t="s">
        <v>86</v>
      </c>
      <c r="J31" s="15"/>
      <c r="K31" s="13"/>
      <c r="L31" s="13"/>
      <c r="M31" s="13" t="n">
        <v>62.4</v>
      </c>
      <c r="N31" s="13" t="n">
        <v>107.5</v>
      </c>
      <c r="O31" s="30" t="n">
        <v>15329648505</v>
      </c>
      <c r="P31" s="13" t="s">
        <v>34</v>
      </c>
      <c r="Q31" s="30" t="n">
        <v>5</v>
      </c>
      <c r="R31" s="30" t="n">
        <v>174.9</v>
      </c>
      <c r="S31" s="35" t="n">
        <v>34.98</v>
      </c>
      <c r="T31" s="35" t="n">
        <v>76.24</v>
      </c>
      <c r="U31" s="35" t="n">
        <v>30.496</v>
      </c>
      <c r="V31" s="35" t="n">
        <v>65.476</v>
      </c>
      <c r="W31" s="36" t="n">
        <f aca="false">IF(H31=H30,IF(V31=V30,W30,W30+1),1)</f>
        <v>2</v>
      </c>
      <c r="X31" s="30"/>
    </row>
    <row r="32" customFormat="false" ht="31.5" hidden="false" customHeight="true" outlineLevel="0" collapsed="false">
      <c r="A32" s="18" t="n">
        <v>30</v>
      </c>
      <c r="B32" s="30" t="s">
        <v>112</v>
      </c>
      <c r="C32" s="30" t="s">
        <v>43</v>
      </c>
      <c r="D32" s="51" t="s">
        <v>113</v>
      </c>
      <c r="E32" s="32" t="n">
        <v>2012021820</v>
      </c>
      <c r="F32" s="33" t="s">
        <v>83</v>
      </c>
      <c r="G32" s="34" t="s">
        <v>84</v>
      </c>
      <c r="H32" s="13" t="s">
        <v>109</v>
      </c>
      <c r="I32" s="13" t="s">
        <v>86</v>
      </c>
      <c r="J32" s="15"/>
      <c r="K32" s="13"/>
      <c r="L32" s="13"/>
      <c r="M32" s="13" t="n">
        <v>73.2</v>
      </c>
      <c r="N32" s="13" t="n">
        <v>101.5</v>
      </c>
      <c r="O32" s="30" t="n">
        <v>18744755026</v>
      </c>
      <c r="P32" s="13" t="s">
        <v>34</v>
      </c>
      <c r="Q32" s="30" t="n">
        <v>5</v>
      </c>
      <c r="R32" s="30" t="n">
        <v>179.7</v>
      </c>
      <c r="S32" s="35" t="n">
        <v>35.94</v>
      </c>
      <c r="T32" s="35" t="n">
        <v>67.6</v>
      </c>
      <c r="U32" s="35" t="n">
        <v>27.04</v>
      </c>
      <c r="V32" s="35" t="n">
        <v>62.98</v>
      </c>
      <c r="W32" s="36" t="n">
        <f aca="false">IF(H32=H31,IF(V32=V31,W31,W31+1),1)</f>
        <v>3</v>
      </c>
      <c r="X32" s="30"/>
    </row>
    <row r="33" s="29" customFormat="true" ht="31.5" hidden="false" customHeight="true" outlineLevel="0" collapsed="false">
      <c r="A33" s="18" t="n">
        <v>31</v>
      </c>
      <c r="B33" s="19" t="s">
        <v>114</v>
      </c>
      <c r="C33" s="19" t="s">
        <v>26</v>
      </c>
      <c r="D33" s="20" t="s">
        <v>115</v>
      </c>
      <c r="E33" s="21" t="n">
        <v>2012010104</v>
      </c>
      <c r="F33" s="22" t="s">
        <v>28</v>
      </c>
      <c r="G33" s="23" t="s">
        <v>29</v>
      </c>
      <c r="H33" s="24" t="s">
        <v>116</v>
      </c>
      <c r="I33" s="24" t="s">
        <v>31</v>
      </c>
      <c r="J33" s="25" t="n">
        <v>1</v>
      </c>
      <c r="K33" s="24"/>
      <c r="L33" s="24"/>
      <c r="M33" s="24" t="n">
        <v>92.4</v>
      </c>
      <c r="N33" s="24" t="n">
        <v>98.4</v>
      </c>
      <c r="O33" s="18" t="n">
        <v>18798092550</v>
      </c>
      <c r="P33" s="24" t="s">
        <v>34</v>
      </c>
      <c r="Q33" s="18" t="n">
        <v>5</v>
      </c>
      <c r="R33" s="18" t="n">
        <v>195.8</v>
      </c>
      <c r="S33" s="26" t="n">
        <v>39.16</v>
      </c>
      <c r="T33" s="26" t="n">
        <v>76.73</v>
      </c>
      <c r="U33" s="26" t="n">
        <v>30.692</v>
      </c>
      <c r="V33" s="26" t="n">
        <v>69.852</v>
      </c>
      <c r="W33" s="27" t="n">
        <f aca="false">IF(H33=H32,IF(V33=V32,W32,W32+1),1)</f>
        <v>1</v>
      </c>
      <c r="X33" s="28"/>
    </row>
    <row r="34" s="52" customFormat="true" ht="31.5" hidden="false" customHeight="true" outlineLevel="0" collapsed="false">
      <c r="A34" s="18" t="n">
        <v>32</v>
      </c>
      <c r="B34" s="30" t="s">
        <v>117</v>
      </c>
      <c r="C34" s="30" t="s">
        <v>26</v>
      </c>
      <c r="D34" s="31" t="s">
        <v>118</v>
      </c>
      <c r="E34" s="32" t="n">
        <v>2012010105</v>
      </c>
      <c r="F34" s="33" t="s">
        <v>28</v>
      </c>
      <c r="G34" s="34" t="s">
        <v>29</v>
      </c>
      <c r="H34" s="13" t="s">
        <v>116</v>
      </c>
      <c r="I34" s="13" t="s">
        <v>31</v>
      </c>
      <c r="J34" s="15"/>
      <c r="K34" s="13"/>
      <c r="L34" s="13"/>
      <c r="M34" s="13" t="n">
        <v>86.4</v>
      </c>
      <c r="N34" s="13" t="n">
        <v>102</v>
      </c>
      <c r="O34" s="30" t="n">
        <v>15885556374</v>
      </c>
      <c r="P34" s="13" t="s">
        <v>34</v>
      </c>
      <c r="Q34" s="30" t="n">
        <v>5</v>
      </c>
      <c r="R34" s="30" t="n">
        <v>193.4</v>
      </c>
      <c r="S34" s="35" t="n">
        <v>38.68</v>
      </c>
      <c r="T34" s="35" t="n">
        <v>74.37</v>
      </c>
      <c r="U34" s="35" t="n">
        <v>29.748</v>
      </c>
      <c r="V34" s="35" t="n">
        <v>68.428</v>
      </c>
      <c r="W34" s="36" t="n">
        <f aca="false">IF(H34=H33,IF(V34=V33,W33,W33+1),1)</f>
        <v>2</v>
      </c>
      <c r="X34" s="37"/>
      <c r="Y34" s="1"/>
    </row>
    <row r="35" customFormat="false" ht="31.5" hidden="false" customHeight="true" outlineLevel="0" collapsed="false">
      <c r="A35" s="18" t="n">
        <v>33</v>
      </c>
      <c r="B35" s="30" t="s">
        <v>119</v>
      </c>
      <c r="C35" s="30" t="s">
        <v>43</v>
      </c>
      <c r="D35" s="31" t="s">
        <v>120</v>
      </c>
      <c r="E35" s="32" t="n">
        <v>2012010106</v>
      </c>
      <c r="F35" s="33" t="s">
        <v>28</v>
      </c>
      <c r="G35" s="34" t="s">
        <v>29</v>
      </c>
      <c r="H35" s="13" t="s">
        <v>116</v>
      </c>
      <c r="I35" s="13" t="s">
        <v>31</v>
      </c>
      <c r="J35" s="15"/>
      <c r="K35" s="13"/>
      <c r="L35" s="13"/>
      <c r="M35" s="13" t="n">
        <v>94.8</v>
      </c>
      <c r="N35" s="13" t="n">
        <v>96</v>
      </c>
      <c r="O35" s="30" t="n">
        <v>15186987147</v>
      </c>
      <c r="P35" s="34"/>
      <c r="Q35" s="30"/>
      <c r="R35" s="30" t="n">
        <v>190.8</v>
      </c>
      <c r="S35" s="35" t="n">
        <v>38.16</v>
      </c>
      <c r="T35" s="35" t="n">
        <v>68.24</v>
      </c>
      <c r="U35" s="35" t="n">
        <v>27.296</v>
      </c>
      <c r="V35" s="35" t="n">
        <v>65.456</v>
      </c>
      <c r="W35" s="36" t="n">
        <f aca="false">IF(H35=H34,IF(V35=V34,W34,W34+1),1)</f>
        <v>3</v>
      </c>
      <c r="X35" s="37"/>
    </row>
    <row r="36" s="29" customFormat="true" ht="31.5" hidden="false" customHeight="true" outlineLevel="0" collapsed="false">
      <c r="A36" s="18" t="n">
        <v>34</v>
      </c>
      <c r="B36" s="38" t="s">
        <v>121</v>
      </c>
      <c r="C36" s="38" t="s">
        <v>43</v>
      </c>
      <c r="D36" s="39" t="s">
        <v>122</v>
      </c>
      <c r="E36" s="21" t="n">
        <v>2012010322</v>
      </c>
      <c r="F36" s="22" t="s">
        <v>28</v>
      </c>
      <c r="G36" s="23" t="s">
        <v>29</v>
      </c>
      <c r="H36" s="40" t="s">
        <v>123</v>
      </c>
      <c r="I36" s="40" t="s">
        <v>40</v>
      </c>
      <c r="J36" s="41" t="n">
        <v>1</v>
      </c>
      <c r="K36" s="40"/>
      <c r="L36" s="40"/>
      <c r="M36" s="24" t="n">
        <v>91.2</v>
      </c>
      <c r="N36" s="24" t="n">
        <v>90</v>
      </c>
      <c r="O36" s="38" t="n">
        <v>18798239753</v>
      </c>
      <c r="P36" s="40" t="s">
        <v>124</v>
      </c>
      <c r="Q36" s="38" t="n">
        <v>10</v>
      </c>
      <c r="R36" s="18" t="n">
        <v>191.2</v>
      </c>
      <c r="S36" s="26" t="n">
        <v>38.24</v>
      </c>
      <c r="T36" s="26" t="n">
        <v>83.8</v>
      </c>
      <c r="U36" s="26" t="n">
        <v>33.52</v>
      </c>
      <c r="V36" s="26" t="n">
        <v>71.76</v>
      </c>
      <c r="W36" s="27" t="n">
        <f aca="false">IF(H36=H35,IF(V36=V35,W35,W35+1),1)</f>
        <v>1</v>
      </c>
      <c r="X36" s="38"/>
    </row>
    <row r="37" customFormat="false" ht="31.5" hidden="false" customHeight="true" outlineLevel="0" collapsed="false">
      <c r="A37" s="18" t="n">
        <v>35</v>
      </c>
      <c r="B37" s="47" t="s">
        <v>125</v>
      </c>
      <c r="C37" s="47" t="s">
        <v>43</v>
      </c>
      <c r="D37" s="48" t="s">
        <v>126</v>
      </c>
      <c r="E37" s="32" t="n">
        <v>2012010323</v>
      </c>
      <c r="F37" s="33" t="s">
        <v>28</v>
      </c>
      <c r="G37" s="34" t="s">
        <v>29</v>
      </c>
      <c r="H37" s="44" t="s">
        <v>123</v>
      </c>
      <c r="I37" s="44" t="s">
        <v>40</v>
      </c>
      <c r="J37" s="45"/>
      <c r="K37" s="44"/>
      <c r="L37" s="44"/>
      <c r="M37" s="13" t="n">
        <v>96</v>
      </c>
      <c r="N37" s="13" t="n">
        <v>87.6</v>
      </c>
      <c r="O37" s="46" t="n">
        <v>15285193265</v>
      </c>
      <c r="P37" s="44"/>
      <c r="Q37" s="46"/>
      <c r="R37" s="30" t="n">
        <v>183.6</v>
      </c>
      <c r="S37" s="35" t="n">
        <v>36.72</v>
      </c>
      <c r="T37" s="35" t="n">
        <v>86.6</v>
      </c>
      <c r="U37" s="35" t="n">
        <v>34.64</v>
      </c>
      <c r="V37" s="35" t="n">
        <v>71.36</v>
      </c>
      <c r="W37" s="36" t="n">
        <f aca="false">IF(H37=H36,IF(V37=V36,W36,W36+1),1)</f>
        <v>2</v>
      </c>
      <c r="X37" s="46"/>
    </row>
    <row r="38" customFormat="false" ht="31.5" hidden="false" customHeight="true" outlineLevel="0" collapsed="false">
      <c r="A38" s="18" t="n">
        <v>36</v>
      </c>
      <c r="B38" s="47" t="s">
        <v>127</v>
      </c>
      <c r="C38" s="47" t="s">
        <v>26</v>
      </c>
      <c r="D38" s="48" t="s">
        <v>128</v>
      </c>
      <c r="E38" s="32" t="n">
        <v>2012010324</v>
      </c>
      <c r="F38" s="33" t="s">
        <v>28</v>
      </c>
      <c r="G38" s="34" t="s">
        <v>29</v>
      </c>
      <c r="H38" s="44" t="s">
        <v>123</v>
      </c>
      <c r="I38" s="44" t="s">
        <v>40</v>
      </c>
      <c r="J38" s="45"/>
      <c r="K38" s="44"/>
      <c r="L38" s="44"/>
      <c r="M38" s="13" t="n">
        <v>97.2</v>
      </c>
      <c r="N38" s="13" t="n">
        <v>78</v>
      </c>
      <c r="O38" s="46" t="n">
        <v>18744756667</v>
      </c>
      <c r="P38" s="44" t="s">
        <v>45</v>
      </c>
      <c r="Q38" s="46" t="n">
        <v>5</v>
      </c>
      <c r="R38" s="30" t="n">
        <v>180.2</v>
      </c>
      <c r="S38" s="35" t="n">
        <v>36.04</v>
      </c>
      <c r="T38" s="35" t="n">
        <v>78.2</v>
      </c>
      <c r="U38" s="35" t="n">
        <v>31.28</v>
      </c>
      <c r="V38" s="35" t="n">
        <v>67.32</v>
      </c>
      <c r="W38" s="36" t="n">
        <f aca="false">IF(H38=H37,IF(V38=V37,W37,W37+1),1)</f>
        <v>3</v>
      </c>
      <c r="X38" s="46"/>
      <c r="Y38" s="49"/>
    </row>
    <row r="39" s="29" customFormat="true" ht="31.5" hidden="false" customHeight="true" outlineLevel="0" collapsed="false">
      <c r="A39" s="18" t="n">
        <v>37</v>
      </c>
      <c r="B39" s="19" t="s">
        <v>129</v>
      </c>
      <c r="C39" s="19" t="s">
        <v>43</v>
      </c>
      <c r="D39" s="20" t="s">
        <v>130</v>
      </c>
      <c r="E39" s="21" t="n">
        <v>2012010920</v>
      </c>
      <c r="F39" s="22" t="s">
        <v>28</v>
      </c>
      <c r="G39" s="23" t="s">
        <v>29</v>
      </c>
      <c r="H39" s="24" t="s">
        <v>131</v>
      </c>
      <c r="I39" s="24" t="s">
        <v>69</v>
      </c>
      <c r="J39" s="25" t="n">
        <v>2</v>
      </c>
      <c r="K39" s="24"/>
      <c r="L39" s="24"/>
      <c r="M39" s="24" t="n">
        <v>96</v>
      </c>
      <c r="N39" s="24" t="n">
        <v>93.6</v>
      </c>
      <c r="O39" s="18" t="n">
        <v>13885416327</v>
      </c>
      <c r="P39" s="24" t="s">
        <v>70</v>
      </c>
      <c r="Q39" s="18" t="n">
        <v>5</v>
      </c>
      <c r="R39" s="18" t="n">
        <v>194.6</v>
      </c>
      <c r="S39" s="26" t="n">
        <v>38.92</v>
      </c>
      <c r="T39" s="26" t="n">
        <v>83</v>
      </c>
      <c r="U39" s="26" t="n">
        <v>33.2</v>
      </c>
      <c r="V39" s="26" t="n">
        <v>72.12</v>
      </c>
      <c r="W39" s="27" t="n">
        <f aca="false">IF(H39=H38,IF(V39=V38,W38,W38+1),1)</f>
        <v>1</v>
      </c>
      <c r="X39" s="28"/>
    </row>
    <row r="40" customFormat="false" ht="31.5" hidden="false" customHeight="true" outlineLevel="0" collapsed="false">
      <c r="A40" s="18" t="n">
        <v>38</v>
      </c>
      <c r="B40" s="30" t="s">
        <v>132</v>
      </c>
      <c r="C40" s="30" t="s">
        <v>26</v>
      </c>
      <c r="D40" s="31" t="s">
        <v>133</v>
      </c>
      <c r="E40" s="32" t="n">
        <v>2012010919</v>
      </c>
      <c r="F40" s="33" t="s">
        <v>28</v>
      </c>
      <c r="G40" s="34" t="s">
        <v>29</v>
      </c>
      <c r="H40" s="13" t="s">
        <v>131</v>
      </c>
      <c r="I40" s="13" t="s">
        <v>69</v>
      </c>
      <c r="J40" s="15"/>
      <c r="K40" s="13"/>
      <c r="L40" s="13"/>
      <c r="M40" s="13" t="n">
        <v>92.4</v>
      </c>
      <c r="N40" s="13" t="n">
        <v>99.6</v>
      </c>
      <c r="O40" s="30" t="n">
        <v>13308542063</v>
      </c>
      <c r="P40" s="13" t="s">
        <v>70</v>
      </c>
      <c r="Q40" s="30" t="n">
        <v>5</v>
      </c>
      <c r="R40" s="30" t="n">
        <v>197</v>
      </c>
      <c r="S40" s="35" t="n">
        <v>39.4</v>
      </c>
      <c r="T40" s="35" t="n">
        <v>76.2</v>
      </c>
      <c r="U40" s="35" t="n">
        <v>30.48</v>
      </c>
      <c r="V40" s="35" t="n">
        <v>69.88</v>
      </c>
      <c r="W40" s="36" t="n">
        <f aca="false">IF(H40=H39,IF(V40=V39,W39,W39+1),1)</f>
        <v>2</v>
      </c>
      <c r="X40" s="37"/>
    </row>
    <row r="41" customFormat="false" ht="31.5" hidden="false" customHeight="true" outlineLevel="0" collapsed="false">
      <c r="A41" s="18" t="n">
        <v>39</v>
      </c>
      <c r="B41" s="30" t="s">
        <v>134</v>
      </c>
      <c r="C41" s="30" t="s">
        <v>43</v>
      </c>
      <c r="D41" s="31" t="s">
        <v>135</v>
      </c>
      <c r="E41" s="32" t="n">
        <v>2012010921</v>
      </c>
      <c r="F41" s="33" t="s">
        <v>28</v>
      </c>
      <c r="G41" s="34" t="s">
        <v>29</v>
      </c>
      <c r="H41" s="13" t="s">
        <v>131</v>
      </c>
      <c r="I41" s="13" t="s">
        <v>69</v>
      </c>
      <c r="J41" s="15"/>
      <c r="K41" s="13"/>
      <c r="L41" s="13"/>
      <c r="M41" s="13" t="n">
        <v>93.6</v>
      </c>
      <c r="N41" s="13" t="n">
        <v>93.6</v>
      </c>
      <c r="O41" s="30" t="n">
        <v>18722718314</v>
      </c>
      <c r="P41" s="34"/>
      <c r="Q41" s="30"/>
      <c r="R41" s="30" t="n">
        <v>187.2</v>
      </c>
      <c r="S41" s="35" t="n">
        <v>37.44</v>
      </c>
      <c r="T41" s="35" t="n">
        <v>79.4</v>
      </c>
      <c r="U41" s="35" t="n">
        <v>31.76</v>
      </c>
      <c r="V41" s="35" t="n">
        <v>69.2</v>
      </c>
      <c r="W41" s="36" t="n">
        <f aca="false">IF(H41=H40,IF(V41=V40,W40,W40+1),1)</f>
        <v>3</v>
      </c>
      <c r="X41" s="37"/>
    </row>
    <row r="42" customFormat="false" ht="31.5" hidden="false" customHeight="true" outlineLevel="0" collapsed="false">
      <c r="A42" s="18" t="n">
        <v>40</v>
      </c>
      <c r="B42" s="30" t="s">
        <v>136</v>
      </c>
      <c r="C42" s="30" t="s">
        <v>26</v>
      </c>
      <c r="D42" s="31" t="s">
        <v>137</v>
      </c>
      <c r="E42" s="32" t="n">
        <v>2012010922</v>
      </c>
      <c r="F42" s="33" t="s">
        <v>28</v>
      </c>
      <c r="G42" s="34" t="s">
        <v>29</v>
      </c>
      <c r="H42" s="13" t="s">
        <v>131</v>
      </c>
      <c r="I42" s="13" t="s">
        <v>69</v>
      </c>
      <c r="J42" s="15"/>
      <c r="K42" s="13"/>
      <c r="L42" s="13"/>
      <c r="M42" s="13" t="n">
        <v>85.2</v>
      </c>
      <c r="N42" s="13" t="n">
        <v>84</v>
      </c>
      <c r="O42" s="30" t="n">
        <v>13765484352</v>
      </c>
      <c r="P42" s="13" t="s">
        <v>138</v>
      </c>
      <c r="Q42" s="30" t="n">
        <v>10</v>
      </c>
      <c r="R42" s="30" t="n">
        <v>179.2</v>
      </c>
      <c r="S42" s="35" t="n">
        <v>35.84</v>
      </c>
      <c r="T42" s="35" t="n">
        <v>77.6</v>
      </c>
      <c r="U42" s="35" t="n">
        <v>31.04</v>
      </c>
      <c r="V42" s="35" t="n">
        <v>66.88</v>
      </c>
      <c r="W42" s="36" t="n">
        <f aca="false">IF(H42=H41,IF(V42=V41,W41,W41+1),1)</f>
        <v>4</v>
      </c>
      <c r="X42" s="37"/>
    </row>
    <row r="43" customFormat="false" ht="31.5" hidden="false" customHeight="true" outlineLevel="0" collapsed="false">
      <c r="A43" s="18" t="n">
        <v>41</v>
      </c>
      <c r="B43" s="30" t="s">
        <v>139</v>
      </c>
      <c r="C43" s="30" t="s">
        <v>43</v>
      </c>
      <c r="D43" s="31" t="s">
        <v>140</v>
      </c>
      <c r="E43" s="32" t="n">
        <v>2012010923</v>
      </c>
      <c r="F43" s="33" t="s">
        <v>28</v>
      </c>
      <c r="G43" s="34" t="s">
        <v>29</v>
      </c>
      <c r="H43" s="13" t="s">
        <v>131</v>
      </c>
      <c r="I43" s="13" t="s">
        <v>69</v>
      </c>
      <c r="J43" s="15"/>
      <c r="K43" s="13"/>
      <c r="L43" s="13"/>
      <c r="M43" s="13" t="n">
        <v>90</v>
      </c>
      <c r="N43" s="13" t="n">
        <v>88.8</v>
      </c>
      <c r="O43" s="30" t="n">
        <v>18286443124</v>
      </c>
      <c r="P43" s="34"/>
      <c r="Q43" s="30"/>
      <c r="R43" s="30" t="n">
        <v>178.8</v>
      </c>
      <c r="S43" s="35" t="n">
        <v>35.76</v>
      </c>
      <c r="T43" s="35" t="n">
        <v>76.4</v>
      </c>
      <c r="U43" s="35" t="n">
        <v>30.56</v>
      </c>
      <c r="V43" s="35" t="n">
        <v>66.32</v>
      </c>
      <c r="W43" s="36" t="n">
        <f aca="false">IF(H43=H42,IF(V43=V42,W42,W42+1),1)</f>
        <v>5</v>
      </c>
      <c r="X43" s="53"/>
      <c r="Y43" s="52"/>
    </row>
    <row r="44" customFormat="false" ht="31.5" hidden="false" customHeight="true" outlineLevel="0" collapsed="false">
      <c r="A44" s="18" t="n">
        <v>42</v>
      </c>
      <c r="B44" s="30" t="s">
        <v>141</v>
      </c>
      <c r="C44" s="30" t="s">
        <v>43</v>
      </c>
      <c r="D44" s="31" t="s">
        <v>142</v>
      </c>
      <c r="E44" s="32" t="n">
        <v>2012010924</v>
      </c>
      <c r="F44" s="33" t="s">
        <v>28</v>
      </c>
      <c r="G44" s="34" t="s">
        <v>29</v>
      </c>
      <c r="H44" s="13" t="s">
        <v>131</v>
      </c>
      <c r="I44" s="13" t="s">
        <v>69</v>
      </c>
      <c r="J44" s="15"/>
      <c r="K44" s="13"/>
      <c r="L44" s="13"/>
      <c r="M44" s="13" t="n">
        <v>78</v>
      </c>
      <c r="N44" s="13" t="n">
        <v>88.8</v>
      </c>
      <c r="O44" s="30" t="n">
        <v>13638011105</v>
      </c>
      <c r="P44" s="13" t="s">
        <v>143</v>
      </c>
      <c r="Q44" s="30" t="n">
        <v>10</v>
      </c>
      <c r="R44" s="30" t="n">
        <v>176.8</v>
      </c>
      <c r="S44" s="35" t="n">
        <v>35.36</v>
      </c>
      <c r="T44" s="35" t="n">
        <v>71.6</v>
      </c>
      <c r="U44" s="35" t="n">
        <v>28.64</v>
      </c>
      <c r="V44" s="35" t="n">
        <v>64</v>
      </c>
      <c r="W44" s="36" t="n">
        <f aca="false">IF(H44=H43,IF(V44=V43,W43,W43+1),1)</f>
        <v>6</v>
      </c>
      <c r="X44" s="37"/>
    </row>
    <row r="45" s="29" customFormat="true" ht="31.5" hidden="false" customHeight="true" outlineLevel="0" collapsed="false">
      <c r="A45" s="18" t="n">
        <v>43</v>
      </c>
      <c r="B45" s="22" t="s">
        <v>144</v>
      </c>
      <c r="C45" s="22" t="s">
        <v>26</v>
      </c>
      <c r="D45" s="50" t="s">
        <v>145</v>
      </c>
      <c r="E45" s="21" t="n">
        <v>2012022321</v>
      </c>
      <c r="F45" s="22" t="s">
        <v>83</v>
      </c>
      <c r="G45" s="23" t="s">
        <v>29</v>
      </c>
      <c r="H45" s="22" t="s">
        <v>146</v>
      </c>
      <c r="I45" s="22" t="s">
        <v>101</v>
      </c>
      <c r="J45" s="25" t="n">
        <v>1</v>
      </c>
      <c r="K45" s="22"/>
      <c r="L45" s="22"/>
      <c r="M45" s="24" t="n">
        <v>91.2</v>
      </c>
      <c r="N45" s="24" t="n">
        <v>93.6</v>
      </c>
      <c r="O45" s="21" t="n">
        <v>15285045947</v>
      </c>
      <c r="P45" s="22" t="s">
        <v>34</v>
      </c>
      <c r="Q45" s="21" t="n">
        <v>5</v>
      </c>
      <c r="R45" s="18" t="n">
        <v>189.8</v>
      </c>
      <c r="S45" s="26" t="n">
        <v>37.96</v>
      </c>
      <c r="T45" s="26" t="n">
        <v>76.8</v>
      </c>
      <c r="U45" s="26" t="n">
        <v>30.72</v>
      </c>
      <c r="V45" s="26" t="n">
        <v>68.68</v>
      </c>
      <c r="W45" s="27" t="n">
        <f aca="false">IF(H45=H44,IF(V45=V44,W44,W44+1),1)</f>
        <v>1</v>
      </c>
      <c r="X45" s="21"/>
      <c r="Y45" s="54"/>
    </row>
    <row r="46" customFormat="false" ht="31.5" hidden="false" customHeight="true" outlineLevel="0" collapsed="false">
      <c r="A46" s="18" t="n">
        <v>44</v>
      </c>
      <c r="B46" s="33" t="s">
        <v>147</v>
      </c>
      <c r="C46" s="33" t="s">
        <v>43</v>
      </c>
      <c r="D46" s="51" t="s">
        <v>148</v>
      </c>
      <c r="E46" s="32" t="n">
        <v>2012022320</v>
      </c>
      <c r="F46" s="33" t="s">
        <v>83</v>
      </c>
      <c r="G46" s="34" t="s">
        <v>29</v>
      </c>
      <c r="H46" s="33" t="s">
        <v>146</v>
      </c>
      <c r="I46" s="33" t="s">
        <v>101</v>
      </c>
      <c r="J46" s="15"/>
      <c r="K46" s="33"/>
      <c r="L46" s="33"/>
      <c r="M46" s="13" t="n">
        <v>97.2</v>
      </c>
      <c r="N46" s="13" t="n">
        <v>93.6</v>
      </c>
      <c r="O46" s="32" t="n">
        <v>13765479292</v>
      </c>
      <c r="P46" s="32"/>
      <c r="Q46" s="32"/>
      <c r="R46" s="30" t="n">
        <v>190.8</v>
      </c>
      <c r="S46" s="35" t="n">
        <v>38.16</v>
      </c>
      <c r="T46" s="35" t="n">
        <v>74.8</v>
      </c>
      <c r="U46" s="35" t="n">
        <v>29.92</v>
      </c>
      <c r="V46" s="35" t="n">
        <v>68.08</v>
      </c>
      <c r="W46" s="36" t="n">
        <f aca="false">IF(H46=H45,IF(V46=V45,W45,W45+1),1)</f>
        <v>2</v>
      </c>
      <c r="X46" s="32"/>
      <c r="Y46" s="49"/>
    </row>
    <row r="47" customFormat="false" ht="31.5" hidden="false" customHeight="true" outlineLevel="0" collapsed="false">
      <c r="A47" s="18" t="n">
        <v>45</v>
      </c>
      <c r="B47" s="33" t="s">
        <v>149</v>
      </c>
      <c r="C47" s="33" t="s">
        <v>26</v>
      </c>
      <c r="D47" s="51" t="s">
        <v>150</v>
      </c>
      <c r="E47" s="32" t="n">
        <v>2012022319</v>
      </c>
      <c r="F47" s="33" t="s">
        <v>83</v>
      </c>
      <c r="G47" s="34" t="s">
        <v>29</v>
      </c>
      <c r="H47" s="33" t="s">
        <v>146</v>
      </c>
      <c r="I47" s="33" t="s">
        <v>101</v>
      </c>
      <c r="J47" s="15"/>
      <c r="K47" s="33"/>
      <c r="L47" s="33"/>
      <c r="M47" s="13" t="n">
        <v>96</v>
      </c>
      <c r="N47" s="13" t="n">
        <v>102</v>
      </c>
      <c r="O47" s="32" t="n">
        <v>15185027242</v>
      </c>
      <c r="P47" s="32"/>
      <c r="Q47" s="32"/>
      <c r="R47" s="30" t="n">
        <v>198</v>
      </c>
      <c r="S47" s="35" t="n">
        <v>39.6</v>
      </c>
      <c r="T47" s="35" t="n">
        <v>0</v>
      </c>
      <c r="U47" s="35" t="n">
        <v>0</v>
      </c>
      <c r="V47" s="35" t="n">
        <v>39.6</v>
      </c>
      <c r="W47" s="36" t="n">
        <f aca="false">IF(H47=H46,IF(V47=V46,W46,W46+1),1)</f>
        <v>3</v>
      </c>
      <c r="X47" s="32"/>
      <c r="Y47" s="49"/>
    </row>
    <row r="48" s="29" customFormat="true" ht="31.5" hidden="false" customHeight="true" outlineLevel="0" collapsed="false">
      <c r="A48" s="18" t="n">
        <v>46</v>
      </c>
      <c r="B48" s="19" t="s">
        <v>151</v>
      </c>
      <c r="C48" s="19" t="s">
        <v>43</v>
      </c>
      <c r="D48" s="50" t="s">
        <v>152</v>
      </c>
      <c r="E48" s="21" t="n">
        <v>2012021822</v>
      </c>
      <c r="F48" s="22" t="s">
        <v>83</v>
      </c>
      <c r="G48" s="23" t="s">
        <v>84</v>
      </c>
      <c r="H48" s="24" t="s">
        <v>153</v>
      </c>
      <c r="I48" s="24" t="s">
        <v>86</v>
      </c>
      <c r="J48" s="25" t="n">
        <v>1</v>
      </c>
      <c r="K48" s="24"/>
      <c r="L48" s="24"/>
      <c r="M48" s="24" t="n">
        <v>69.6</v>
      </c>
      <c r="N48" s="24" t="n">
        <v>84</v>
      </c>
      <c r="O48" s="18" t="n">
        <v>18708546693</v>
      </c>
      <c r="P48" s="24" t="s">
        <v>34</v>
      </c>
      <c r="Q48" s="18" t="n">
        <v>5</v>
      </c>
      <c r="R48" s="18" t="n">
        <v>158.6</v>
      </c>
      <c r="S48" s="26" t="n">
        <v>31.72</v>
      </c>
      <c r="T48" s="26" t="n">
        <v>72.5</v>
      </c>
      <c r="U48" s="26" t="n">
        <v>29</v>
      </c>
      <c r="V48" s="26" t="n">
        <v>60.72</v>
      </c>
      <c r="W48" s="27" t="n">
        <f aca="false">IF(H48=H47,IF(V48=V47,W47,W47+1),1)</f>
        <v>1</v>
      </c>
      <c r="X48" s="18"/>
    </row>
    <row r="49" customFormat="false" ht="31.5" hidden="false" customHeight="true" outlineLevel="0" collapsed="false">
      <c r="A49" s="18" t="n">
        <v>47</v>
      </c>
      <c r="B49" s="30" t="s">
        <v>154</v>
      </c>
      <c r="C49" s="30" t="s">
        <v>26</v>
      </c>
      <c r="D49" s="51" t="s">
        <v>155</v>
      </c>
      <c r="E49" s="32" t="n">
        <v>2012021823</v>
      </c>
      <c r="F49" s="33" t="s">
        <v>83</v>
      </c>
      <c r="G49" s="34" t="s">
        <v>84</v>
      </c>
      <c r="H49" s="13" t="s">
        <v>153</v>
      </c>
      <c r="I49" s="13" t="s">
        <v>86</v>
      </c>
      <c r="J49" s="15"/>
      <c r="K49" s="13"/>
      <c r="L49" s="13"/>
      <c r="M49" s="13" t="n">
        <v>80.4</v>
      </c>
      <c r="N49" s="13" t="n">
        <v>73.2</v>
      </c>
      <c r="O49" s="30" t="n">
        <v>18224834427</v>
      </c>
      <c r="P49" s="34"/>
      <c r="Q49" s="30"/>
      <c r="R49" s="30" t="n">
        <v>153.6</v>
      </c>
      <c r="S49" s="35" t="n">
        <v>30.72</v>
      </c>
      <c r="T49" s="35" t="n">
        <v>0</v>
      </c>
      <c r="U49" s="35" t="n">
        <v>0</v>
      </c>
      <c r="V49" s="35" t="n">
        <v>30.72</v>
      </c>
      <c r="W49" s="36" t="n">
        <f aca="false">IF(H49=H48,IF(V49=V48,W48,W48+1),1)</f>
        <v>2</v>
      </c>
      <c r="X49" s="30"/>
    </row>
    <row r="50" customFormat="false" ht="31.5" hidden="false" customHeight="true" outlineLevel="0" collapsed="false">
      <c r="A50" s="18" t="n">
        <v>48</v>
      </c>
      <c r="B50" s="30" t="s">
        <v>156</v>
      </c>
      <c r="C50" s="30" t="s">
        <v>26</v>
      </c>
      <c r="D50" s="51" t="s">
        <v>157</v>
      </c>
      <c r="E50" s="32" t="n">
        <v>2012021824</v>
      </c>
      <c r="F50" s="33" t="s">
        <v>83</v>
      </c>
      <c r="G50" s="34" t="s">
        <v>84</v>
      </c>
      <c r="H50" s="13" t="s">
        <v>153</v>
      </c>
      <c r="I50" s="13" t="s">
        <v>86</v>
      </c>
      <c r="J50" s="15"/>
      <c r="K50" s="13"/>
      <c r="L50" s="13"/>
      <c r="M50" s="13" t="n">
        <v>69.6</v>
      </c>
      <c r="N50" s="13" t="n">
        <v>61.2</v>
      </c>
      <c r="O50" s="30" t="n">
        <v>15285308757</v>
      </c>
      <c r="P50" s="13" t="s">
        <v>34</v>
      </c>
      <c r="Q50" s="30" t="n">
        <v>5</v>
      </c>
      <c r="R50" s="30" t="n">
        <v>135.8</v>
      </c>
      <c r="S50" s="35" t="n">
        <v>27.16</v>
      </c>
      <c r="T50" s="35" t="n">
        <v>0</v>
      </c>
      <c r="U50" s="35" t="n">
        <v>0</v>
      </c>
      <c r="V50" s="35" t="n">
        <v>27.16</v>
      </c>
      <c r="W50" s="36" t="n">
        <f aca="false">IF(H50=H49,IF(V50=V49,W49,W49+1),1)</f>
        <v>3</v>
      </c>
      <c r="X50" s="30"/>
    </row>
    <row r="51" s="29" customFormat="true" ht="31.5" hidden="false" customHeight="true" outlineLevel="0" collapsed="false">
      <c r="A51" s="18" t="n">
        <v>49</v>
      </c>
      <c r="B51" s="24" t="s">
        <v>158</v>
      </c>
      <c r="C51" s="24" t="s">
        <v>43</v>
      </c>
      <c r="D51" s="50" t="s">
        <v>159</v>
      </c>
      <c r="E51" s="21" t="n">
        <v>2012022601</v>
      </c>
      <c r="F51" s="22" t="s">
        <v>83</v>
      </c>
      <c r="G51" s="23" t="s">
        <v>84</v>
      </c>
      <c r="H51" s="24" t="s">
        <v>160</v>
      </c>
      <c r="I51" s="24" t="s">
        <v>161</v>
      </c>
      <c r="J51" s="25" t="n">
        <v>13</v>
      </c>
      <c r="K51" s="24"/>
      <c r="L51" s="24"/>
      <c r="M51" s="24" t="n">
        <v>105.6</v>
      </c>
      <c r="N51" s="24" t="n">
        <v>106.5</v>
      </c>
      <c r="O51" s="50" t="s">
        <v>162</v>
      </c>
      <c r="P51" s="24" t="s">
        <v>163</v>
      </c>
      <c r="Q51" s="23" t="n">
        <v>1</v>
      </c>
      <c r="R51" s="18" t="n">
        <v>213.1</v>
      </c>
      <c r="S51" s="26" t="n">
        <v>42.62</v>
      </c>
      <c r="T51" s="26" t="n">
        <v>85.6</v>
      </c>
      <c r="U51" s="26" t="n">
        <v>34.24</v>
      </c>
      <c r="V51" s="26" t="n">
        <v>76.86</v>
      </c>
      <c r="W51" s="27" t="n">
        <f aca="false">IF(H51=H50,IF(V51=V50,W50,W50+1),1)</f>
        <v>1</v>
      </c>
      <c r="X51" s="23"/>
      <c r="Y51" s="55"/>
    </row>
    <row r="52" customFormat="false" ht="31.5" hidden="false" customHeight="true" outlineLevel="0" collapsed="false">
      <c r="A52" s="18" t="n">
        <v>50</v>
      </c>
      <c r="B52" s="13" t="s">
        <v>164</v>
      </c>
      <c r="C52" s="13" t="s">
        <v>43</v>
      </c>
      <c r="D52" s="51" t="s">
        <v>165</v>
      </c>
      <c r="E52" s="32" t="n">
        <v>2012022603</v>
      </c>
      <c r="F52" s="33" t="s">
        <v>83</v>
      </c>
      <c r="G52" s="34" t="s">
        <v>84</v>
      </c>
      <c r="H52" s="13" t="s">
        <v>160</v>
      </c>
      <c r="I52" s="13" t="s">
        <v>161</v>
      </c>
      <c r="J52" s="15"/>
      <c r="K52" s="13"/>
      <c r="L52" s="13"/>
      <c r="M52" s="13" t="n">
        <v>81.6</v>
      </c>
      <c r="N52" s="13" t="n">
        <v>112.5</v>
      </c>
      <c r="O52" s="51" t="s">
        <v>166</v>
      </c>
      <c r="P52" s="13" t="s">
        <v>167</v>
      </c>
      <c r="Q52" s="34" t="n">
        <v>0</v>
      </c>
      <c r="R52" s="30" t="n">
        <v>194.1</v>
      </c>
      <c r="S52" s="35" t="n">
        <v>38.82</v>
      </c>
      <c r="T52" s="35" t="n">
        <v>86.8</v>
      </c>
      <c r="U52" s="35" t="n">
        <v>34.72</v>
      </c>
      <c r="V52" s="35" t="n">
        <v>73.54</v>
      </c>
      <c r="W52" s="36" t="n">
        <f aca="false">IF(H52=H51,IF(V52=V51,W51,W51+1),1)</f>
        <v>2</v>
      </c>
      <c r="X52" s="34"/>
      <c r="Y52" s="3"/>
    </row>
    <row r="53" customFormat="false" ht="31.5" hidden="false" customHeight="true" outlineLevel="0" collapsed="false">
      <c r="A53" s="18" t="n">
        <v>51</v>
      </c>
      <c r="B53" s="13" t="s">
        <v>168</v>
      </c>
      <c r="C53" s="13" t="s">
        <v>26</v>
      </c>
      <c r="D53" s="51" t="s">
        <v>169</v>
      </c>
      <c r="E53" s="32" t="n">
        <v>2012022604</v>
      </c>
      <c r="F53" s="33" t="s">
        <v>83</v>
      </c>
      <c r="G53" s="34" t="s">
        <v>84</v>
      </c>
      <c r="H53" s="13" t="s">
        <v>160</v>
      </c>
      <c r="I53" s="13" t="s">
        <v>161</v>
      </c>
      <c r="J53" s="15"/>
      <c r="K53" s="13"/>
      <c r="L53" s="13"/>
      <c r="M53" s="13" t="n">
        <v>80.4</v>
      </c>
      <c r="N53" s="13" t="n">
        <v>111</v>
      </c>
      <c r="O53" s="51" t="s">
        <v>170</v>
      </c>
      <c r="P53" s="13" t="s">
        <v>167</v>
      </c>
      <c r="Q53" s="34" t="n">
        <v>0</v>
      </c>
      <c r="R53" s="30" t="n">
        <v>191.4</v>
      </c>
      <c r="S53" s="35" t="n">
        <v>38.28</v>
      </c>
      <c r="T53" s="35" t="n">
        <v>87.6</v>
      </c>
      <c r="U53" s="35" t="n">
        <v>35.04</v>
      </c>
      <c r="V53" s="35" t="n">
        <v>73.32</v>
      </c>
      <c r="W53" s="36" t="n">
        <f aca="false">IF(H53=H52,IF(V53=V52,W52,W52+1),1)</f>
        <v>3</v>
      </c>
      <c r="X53" s="34"/>
      <c r="Y53" s="3"/>
    </row>
    <row r="54" customFormat="false" ht="31.5" hidden="false" customHeight="true" outlineLevel="0" collapsed="false">
      <c r="A54" s="18" t="n">
        <v>52</v>
      </c>
      <c r="B54" s="13" t="s">
        <v>171</v>
      </c>
      <c r="C54" s="13" t="s">
        <v>26</v>
      </c>
      <c r="D54" s="51" t="s">
        <v>172</v>
      </c>
      <c r="E54" s="32" t="n">
        <v>2012022606</v>
      </c>
      <c r="F54" s="33" t="s">
        <v>83</v>
      </c>
      <c r="G54" s="34" t="s">
        <v>84</v>
      </c>
      <c r="H54" s="13" t="s">
        <v>160</v>
      </c>
      <c r="I54" s="13" t="s">
        <v>161</v>
      </c>
      <c r="J54" s="15"/>
      <c r="K54" s="13"/>
      <c r="L54" s="13"/>
      <c r="M54" s="13" t="n">
        <v>70.8</v>
      </c>
      <c r="N54" s="13" t="n">
        <v>112.5</v>
      </c>
      <c r="O54" s="51" t="s">
        <v>173</v>
      </c>
      <c r="P54" s="13" t="s">
        <v>167</v>
      </c>
      <c r="Q54" s="34" t="n">
        <v>0</v>
      </c>
      <c r="R54" s="30" t="n">
        <v>183.3</v>
      </c>
      <c r="S54" s="35" t="n">
        <v>36.66</v>
      </c>
      <c r="T54" s="35" t="n">
        <v>81.2</v>
      </c>
      <c r="U54" s="35" t="n">
        <v>32.48</v>
      </c>
      <c r="V54" s="35" t="n">
        <v>69.14</v>
      </c>
      <c r="W54" s="36" t="n">
        <f aca="false">IF(H54=H53,IF(V54=V53,W53,W53+1),1)</f>
        <v>4</v>
      </c>
      <c r="X54" s="34"/>
      <c r="Y54" s="3"/>
    </row>
    <row r="55" customFormat="false" ht="31.5" hidden="false" customHeight="true" outlineLevel="0" collapsed="false">
      <c r="A55" s="18" t="n">
        <v>53</v>
      </c>
      <c r="B55" s="13" t="s">
        <v>174</v>
      </c>
      <c r="C55" s="13" t="s">
        <v>26</v>
      </c>
      <c r="D55" s="51" t="s">
        <v>175</v>
      </c>
      <c r="E55" s="32" t="n">
        <v>2012022602</v>
      </c>
      <c r="F55" s="33" t="s">
        <v>83</v>
      </c>
      <c r="G55" s="34" t="s">
        <v>84</v>
      </c>
      <c r="H55" s="13" t="s">
        <v>160</v>
      </c>
      <c r="I55" s="13" t="s">
        <v>161</v>
      </c>
      <c r="J55" s="15"/>
      <c r="K55" s="13"/>
      <c r="L55" s="13"/>
      <c r="M55" s="13" t="n">
        <v>80.4</v>
      </c>
      <c r="N55" s="13" t="n">
        <v>117</v>
      </c>
      <c r="O55" s="51" t="s">
        <v>176</v>
      </c>
      <c r="P55" s="13" t="s">
        <v>167</v>
      </c>
      <c r="Q55" s="34" t="n">
        <v>0</v>
      </c>
      <c r="R55" s="30" t="n">
        <v>197.4</v>
      </c>
      <c r="S55" s="35" t="n">
        <v>39.48</v>
      </c>
      <c r="T55" s="35" t="n">
        <v>74</v>
      </c>
      <c r="U55" s="35" t="n">
        <v>29.6</v>
      </c>
      <c r="V55" s="35" t="n">
        <v>69.08</v>
      </c>
      <c r="W55" s="36" t="n">
        <f aca="false">IF(H55=H54,IF(V55=V54,W54,W54+1),1)</f>
        <v>5</v>
      </c>
      <c r="X55" s="34"/>
      <c r="Y55" s="3"/>
    </row>
    <row r="56" customFormat="false" ht="31.5" hidden="false" customHeight="true" outlineLevel="0" collapsed="false">
      <c r="A56" s="18" t="n">
        <v>54</v>
      </c>
      <c r="B56" s="13" t="s">
        <v>177</v>
      </c>
      <c r="C56" s="13" t="s">
        <v>43</v>
      </c>
      <c r="D56" s="51" t="s">
        <v>178</v>
      </c>
      <c r="E56" s="32" t="n">
        <v>2012022614</v>
      </c>
      <c r="F56" s="33" t="s">
        <v>83</v>
      </c>
      <c r="G56" s="34" t="s">
        <v>84</v>
      </c>
      <c r="H56" s="13" t="s">
        <v>160</v>
      </c>
      <c r="I56" s="13" t="s">
        <v>161</v>
      </c>
      <c r="J56" s="15"/>
      <c r="K56" s="13"/>
      <c r="L56" s="13"/>
      <c r="M56" s="13" t="n">
        <v>67.2</v>
      </c>
      <c r="N56" s="13" t="n">
        <v>99</v>
      </c>
      <c r="O56" s="51" t="s">
        <v>179</v>
      </c>
      <c r="P56" s="13" t="s">
        <v>167</v>
      </c>
      <c r="Q56" s="34" t="n">
        <v>0</v>
      </c>
      <c r="R56" s="30" t="n">
        <v>166.2</v>
      </c>
      <c r="S56" s="35" t="n">
        <v>33.24</v>
      </c>
      <c r="T56" s="35" t="n">
        <v>83.4</v>
      </c>
      <c r="U56" s="35" t="n">
        <v>33.36</v>
      </c>
      <c r="V56" s="35" t="n">
        <v>66.6</v>
      </c>
      <c r="W56" s="36" t="n">
        <f aca="false">IF(H56=H55,IF(V56=V55,W55,W55+1),1)</f>
        <v>6</v>
      </c>
      <c r="X56" s="34"/>
      <c r="Y56" s="3"/>
    </row>
    <row r="57" customFormat="false" ht="31.5" hidden="false" customHeight="true" outlineLevel="0" collapsed="false">
      <c r="A57" s="18" t="n">
        <v>55</v>
      </c>
      <c r="B57" s="13" t="s">
        <v>180</v>
      </c>
      <c r="C57" s="13" t="s">
        <v>43</v>
      </c>
      <c r="D57" s="51" t="s">
        <v>181</v>
      </c>
      <c r="E57" s="32" t="n">
        <v>2012022612</v>
      </c>
      <c r="F57" s="33" t="s">
        <v>83</v>
      </c>
      <c r="G57" s="34" t="s">
        <v>84</v>
      </c>
      <c r="H57" s="13" t="s">
        <v>160</v>
      </c>
      <c r="I57" s="13" t="s">
        <v>161</v>
      </c>
      <c r="J57" s="15"/>
      <c r="K57" s="13"/>
      <c r="L57" s="13"/>
      <c r="M57" s="13" t="n">
        <v>73.2</v>
      </c>
      <c r="N57" s="13" t="n">
        <v>100.5</v>
      </c>
      <c r="O57" s="51" t="s">
        <v>182</v>
      </c>
      <c r="P57" s="13" t="s">
        <v>167</v>
      </c>
      <c r="Q57" s="34" t="n">
        <v>0</v>
      </c>
      <c r="R57" s="30" t="n">
        <v>173.7</v>
      </c>
      <c r="S57" s="35" t="n">
        <v>34.74</v>
      </c>
      <c r="T57" s="35" t="n">
        <v>77.6</v>
      </c>
      <c r="U57" s="35" t="n">
        <v>31.04</v>
      </c>
      <c r="V57" s="35" t="n">
        <v>65.78</v>
      </c>
      <c r="W57" s="36" t="n">
        <f aca="false">IF(H57=H56,IF(V57=V56,W56,W56+1),1)</f>
        <v>7</v>
      </c>
      <c r="X57" s="34"/>
      <c r="Y57" s="3"/>
    </row>
    <row r="58" customFormat="false" ht="31.5" hidden="false" customHeight="true" outlineLevel="0" collapsed="false">
      <c r="A58" s="18" t="n">
        <v>56</v>
      </c>
      <c r="B58" s="13" t="s">
        <v>183</v>
      </c>
      <c r="C58" s="13" t="s">
        <v>43</v>
      </c>
      <c r="D58" s="51" t="s">
        <v>184</v>
      </c>
      <c r="E58" s="32" t="n">
        <v>2012022608</v>
      </c>
      <c r="F58" s="33" t="s">
        <v>83</v>
      </c>
      <c r="G58" s="34" t="s">
        <v>84</v>
      </c>
      <c r="H58" s="13" t="s">
        <v>160</v>
      </c>
      <c r="I58" s="13" t="s">
        <v>161</v>
      </c>
      <c r="J58" s="15"/>
      <c r="K58" s="13"/>
      <c r="L58" s="13"/>
      <c r="M58" s="13" t="n">
        <v>68.4</v>
      </c>
      <c r="N58" s="13" t="n">
        <v>103.5</v>
      </c>
      <c r="O58" s="51" t="s">
        <v>185</v>
      </c>
      <c r="P58" s="13" t="s">
        <v>186</v>
      </c>
      <c r="Q58" s="34" t="n">
        <v>8</v>
      </c>
      <c r="R58" s="30" t="n">
        <v>179.9</v>
      </c>
      <c r="S58" s="35" t="n">
        <v>35.98</v>
      </c>
      <c r="T58" s="35" t="n">
        <v>72</v>
      </c>
      <c r="U58" s="35" t="n">
        <v>28.8</v>
      </c>
      <c r="V58" s="35" t="n">
        <v>64.78</v>
      </c>
      <c r="W58" s="36" t="n">
        <f aca="false">IF(H58=H57,IF(V58=V57,W57,W57+1),1)</f>
        <v>8</v>
      </c>
      <c r="X58" s="34"/>
      <c r="Y58" s="3"/>
    </row>
    <row r="59" customFormat="false" ht="31.5" hidden="false" customHeight="true" outlineLevel="0" collapsed="false">
      <c r="A59" s="18" t="n">
        <v>57</v>
      </c>
      <c r="B59" s="13" t="s">
        <v>187</v>
      </c>
      <c r="C59" s="13" t="s">
        <v>43</v>
      </c>
      <c r="D59" s="51" t="s">
        <v>188</v>
      </c>
      <c r="E59" s="32" t="n">
        <v>2012022616</v>
      </c>
      <c r="F59" s="33" t="s">
        <v>83</v>
      </c>
      <c r="G59" s="34" t="s">
        <v>84</v>
      </c>
      <c r="H59" s="13" t="s">
        <v>160</v>
      </c>
      <c r="I59" s="13" t="s">
        <v>161</v>
      </c>
      <c r="J59" s="15"/>
      <c r="K59" s="13"/>
      <c r="L59" s="13"/>
      <c r="M59" s="13" t="n">
        <v>67.2</v>
      </c>
      <c r="N59" s="13" t="n">
        <v>88.5</v>
      </c>
      <c r="O59" s="51" t="s">
        <v>189</v>
      </c>
      <c r="P59" s="13" t="s">
        <v>45</v>
      </c>
      <c r="Q59" s="34" t="n">
        <v>5</v>
      </c>
      <c r="R59" s="30" t="n">
        <v>160.7</v>
      </c>
      <c r="S59" s="35" t="n">
        <v>32.14</v>
      </c>
      <c r="T59" s="35" t="n">
        <v>78.8</v>
      </c>
      <c r="U59" s="35" t="n">
        <v>31.52</v>
      </c>
      <c r="V59" s="35" t="n">
        <v>63.66</v>
      </c>
      <c r="W59" s="36" t="n">
        <f aca="false">IF(H59=H58,IF(V59=V58,W58,W58+1),1)</f>
        <v>9</v>
      </c>
      <c r="X59" s="34"/>
      <c r="Y59" s="3"/>
    </row>
    <row r="60" customFormat="false" ht="31.5" hidden="false" customHeight="true" outlineLevel="0" collapsed="false">
      <c r="A60" s="18" t="n">
        <v>58</v>
      </c>
      <c r="B60" s="13" t="s">
        <v>190</v>
      </c>
      <c r="C60" s="13" t="s">
        <v>43</v>
      </c>
      <c r="D60" s="51" t="s">
        <v>191</v>
      </c>
      <c r="E60" s="32" t="n">
        <v>2012022610</v>
      </c>
      <c r="F60" s="33" t="s">
        <v>83</v>
      </c>
      <c r="G60" s="34" t="s">
        <v>84</v>
      </c>
      <c r="H60" s="13" t="s">
        <v>160</v>
      </c>
      <c r="I60" s="13" t="s">
        <v>161</v>
      </c>
      <c r="J60" s="15"/>
      <c r="K60" s="13"/>
      <c r="L60" s="13"/>
      <c r="M60" s="13" t="n">
        <v>74.4</v>
      </c>
      <c r="N60" s="13" t="n">
        <v>100.5</v>
      </c>
      <c r="O60" s="51" t="s">
        <v>192</v>
      </c>
      <c r="P60" s="13" t="s">
        <v>167</v>
      </c>
      <c r="Q60" s="34" t="n">
        <v>0</v>
      </c>
      <c r="R60" s="30" t="n">
        <v>174.9</v>
      </c>
      <c r="S60" s="35" t="n">
        <v>34.98</v>
      </c>
      <c r="T60" s="35" t="n">
        <v>71.6</v>
      </c>
      <c r="U60" s="35" t="n">
        <v>28.64</v>
      </c>
      <c r="V60" s="35" t="n">
        <v>63.62</v>
      </c>
      <c r="W60" s="36" t="n">
        <f aca="false">IF(H60=H59,IF(V60=V59,W59,W59+1),1)</f>
        <v>10</v>
      </c>
      <c r="X60" s="34"/>
      <c r="Y60" s="3"/>
    </row>
    <row r="61" customFormat="false" ht="31.5" hidden="false" customHeight="true" outlineLevel="0" collapsed="false">
      <c r="A61" s="18" t="n">
        <v>59</v>
      </c>
      <c r="B61" s="13" t="s">
        <v>193</v>
      </c>
      <c r="C61" s="13" t="s">
        <v>43</v>
      </c>
      <c r="D61" s="51" t="s">
        <v>194</v>
      </c>
      <c r="E61" s="32" t="n">
        <v>2012022605</v>
      </c>
      <c r="F61" s="33" t="s">
        <v>83</v>
      </c>
      <c r="G61" s="34" t="s">
        <v>84</v>
      </c>
      <c r="H61" s="13" t="s">
        <v>160</v>
      </c>
      <c r="I61" s="13" t="s">
        <v>161</v>
      </c>
      <c r="J61" s="15"/>
      <c r="K61" s="13"/>
      <c r="L61" s="13"/>
      <c r="M61" s="13" t="n">
        <v>76.8</v>
      </c>
      <c r="N61" s="13" t="n">
        <v>102</v>
      </c>
      <c r="O61" s="51" t="s">
        <v>195</v>
      </c>
      <c r="P61" s="13" t="s">
        <v>45</v>
      </c>
      <c r="Q61" s="34" t="n">
        <v>5</v>
      </c>
      <c r="R61" s="30" t="n">
        <v>183.8</v>
      </c>
      <c r="S61" s="35" t="n">
        <v>36.76</v>
      </c>
      <c r="T61" s="35" t="n">
        <v>66.8</v>
      </c>
      <c r="U61" s="35" t="n">
        <v>26.72</v>
      </c>
      <c r="V61" s="35" t="n">
        <v>63.48</v>
      </c>
      <c r="W61" s="36" t="n">
        <f aca="false">IF(H61=H60,IF(V61=V60,W60,W60+1),1)</f>
        <v>11</v>
      </c>
      <c r="X61" s="34"/>
      <c r="Y61" s="3"/>
    </row>
    <row r="62" customFormat="false" ht="31.5" hidden="false" customHeight="true" outlineLevel="0" collapsed="false">
      <c r="A62" s="18" t="n">
        <v>60</v>
      </c>
      <c r="B62" s="13" t="s">
        <v>196</v>
      </c>
      <c r="C62" s="13" t="s">
        <v>43</v>
      </c>
      <c r="D62" s="51" t="s">
        <v>197</v>
      </c>
      <c r="E62" s="32" t="n">
        <v>2012022609</v>
      </c>
      <c r="F62" s="33" t="s">
        <v>83</v>
      </c>
      <c r="G62" s="34" t="s">
        <v>84</v>
      </c>
      <c r="H62" s="13" t="s">
        <v>160</v>
      </c>
      <c r="I62" s="13" t="s">
        <v>161</v>
      </c>
      <c r="J62" s="15"/>
      <c r="K62" s="13"/>
      <c r="L62" s="13"/>
      <c r="M62" s="13" t="n">
        <v>81.6</v>
      </c>
      <c r="N62" s="13" t="n">
        <v>96</v>
      </c>
      <c r="O62" s="51" t="s">
        <v>198</v>
      </c>
      <c r="P62" s="13" t="s">
        <v>167</v>
      </c>
      <c r="Q62" s="34" t="n">
        <v>0</v>
      </c>
      <c r="R62" s="30" t="n">
        <v>177.6</v>
      </c>
      <c r="S62" s="35" t="n">
        <v>35.52</v>
      </c>
      <c r="T62" s="35" t="n">
        <v>69.6</v>
      </c>
      <c r="U62" s="35" t="n">
        <v>27.84</v>
      </c>
      <c r="V62" s="35" t="n">
        <v>63.36</v>
      </c>
      <c r="W62" s="36" t="n">
        <f aca="false">IF(H62=H61,IF(V62=V61,W61,W61+1),1)</f>
        <v>12</v>
      </c>
      <c r="X62" s="34"/>
      <c r="Y62" s="3"/>
    </row>
    <row r="63" customFormat="false" ht="31.5" hidden="false" customHeight="true" outlineLevel="0" collapsed="false">
      <c r="A63" s="18" t="n">
        <v>61</v>
      </c>
      <c r="B63" s="13" t="s">
        <v>199</v>
      </c>
      <c r="C63" s="13" t="s">
        <v>43</v>
      </c>
      <c r="D63" s="51" t="s">
        <v>200</v>
      </c>
      <c r="E63" s="32" t="n">
        <v>2012022617</v>
      </c>
      <c r="F63" s="33" t="s">
        <v>83</v>
      </c>
      <c r="G63" s="34" t="s">
        <v>84</v>
      </c>
      <c r="H63" s="13" t="s">
        <v>160</v>
      </c>
      <c r="I63" s="13" t="s">
        <v>161</v>
      </c>
      <c r="J63" s="15"/>
      <c r="K63" s="13"/>
      <c r="L63" s="13"/>
      <c r="M63" s="13" t="n">
        <v>60</v>
      </c>
      <c r="N63" s="13" t="n">
        <v>91.5</v>
      </c>
      <c r="O63" s="51" t="s">
        <v>201</v>
      </c>
      <c r="P63" s="13" t="s">
        <v>186</v>
      </c>
      <c r="Q63" s="34" t="n">
        <v>6</v>
      </c>
      <c r="R63" s="30" t="n">
        <v>157.5</v>
      </c>
      <c r="S63" s="35" t="n">
        <v>31.5</v>
      </c>
      <c r="T63" s="35" t="n">
        <v>75</v>
      </c>
      <c r="U63" s="35" t="n">
        <v>30</v>
      </c>
      <c r="V63" s="35" t="n">
        <v>61.5</v>
      </c>
      <c r="W63" s="36" t="n">
        <f aca="false">IF(H63=H62,IF(V63=V62,W62,W62+1),1)</f>
        <v>13</v>
      </c>
      <c r="X63" s="34"/>
      <c r="Y63" s="3"/>
    </row>
    <row r="64" customFormat="false" ht="31.5" hidden="false" customHeight="true" outlineLevel="0" collapsed="false">
      <c r="A64" s="18" t="n">
        <v>62</v>
      </c>
      <c r="B64" s="13" t="s">
        <v>202</v>
      </c>
      <c r="C64" s="13" t="s">
        <v>43</v>
      </c>
      <c r="D64" s="51" t="s">
        <v>203</v>
      </c>
      <c r="E64" s="32" t="n">
        <v>2012022611</v>
      </c>
      <c r="F64" s="33" t="s">
        <v>83</v>
      </c>
      <c r="G64" s="34" t="s">
        <v>84</v>
      </c>
      <c r="H64" s="13" t="s">
        <v>160</v>
      </c>
      <c r="I64" s="13" t="s">
        <v>161</v>
      </c>
      <c r="J64" s="15"/>
      <c r="K64" s="13"/>
      <c r="L64" s="13"/>
      <c r="M64" s="13" t="n">
        <v>75.6</v>
      </c>
      <c r="N64" s="13" t="n">
        <v>99</v>
      </c>
      <c r="O64" s="51" t="s">
        <v>204</v>
      </c>
      <c r="P64" s="13" t="s">
        <v>167</v>
      </c>
      <c r="Q64" s="34" t="n">
        <v>0</v>
      </c>
      <c r="R64" s="30" t="n">
        <v>174.6</v>
      </c>
      <c r="S64" s="35" t="n">
        <v>34.92</v>
      </c>
      <c r="T64" s="35" t="n">
        <v>66.4</v>
      </c>
      <c r="U64" s="35" t="n">
        <v>26.56</v>
      </c>
      <c r="V64" s="35" t="n">
        <v>61.48</v>
      </c>
      <c r="W64" s="36" t="n">
        <f aca="false">IF(H64=H63,IF(V64=V63,W63,W63+1),1)</f>
        <v>14</v>
      </c>
      <c r="X64" s="34"/>
      <c r="Y64" s="3"/>
    </row>
    <row r="65" customFormat="false" ht="31.5" hidden="false" customHeight="true" outlineLevel="0" collapsed="false">
      <c r="A65" s="18" t="n">
        <v>63</v>
      </c>
      <c r="B65" s="13" t="s">
        <v>205</v>
      </c>
      <c r="C65" s="13" t="s">
        <v>43</v>
      </c>
      <c r="D65" s="51" t="s">
        <v>206</v>
      </c>
      <c r="E65" s="32" t="n">
        <v>2012022615</v>
      </c>
      <c r="F65" s="33" t="s">
        <v>83</v>
      </c>
      <c r="G65" s="34" t="s">
        <v>84</v>
      </c>
      <c r="H65" s="13" t="s">
        <v>160</v>
      </c>
      <c r="I65" s="13" t="s">
        <v>161</v>
      </c>
      <c r="J65" s="15"/>
      <c r="K65" s="13"/>
      <c r="L65" s="13"/>
      <c r="M65" s="13" t="n">
        <v>72</v>
      </c>
      <c r="N65" s="13" t="n">
        <v>93</v>
      </c>
      <c r="O65" s="51" t="s">
        <v>207</v>
      </c>
      <c r="P65" s="13" t="s">
        <v>167</v>
      </c>
      <c r="Q65" s="34" t="n">
        <v>0</v>
      </c>
      <c r="R65" s="30" t="n">
        <v>165</v>
      </c>
      <c r="S65" s="35" t="n">
        <v>33</v>
      </c>
      <c r="T65" s="35" t="n">
        <v>70.6</v>
      </c>
      <c r="U65" s="35" t="n">
        <v>28.24</v>
      </c>
      <c r="V65" s="35" t="n">
        <v>61.24</v>
      </c>
      <c r="W65" s="36" t="n">
        <f aca="false">IF(H65=H64,IF(V65=V64,W64,W64+1),1)</f>
        <v>15</v>
      </c>
      <c r="X65" s="34"/>
      <c r="Y65" s="3"/>
    </row>
    <row r="66" customFormat="false" ht="31.5" hidden="false" customHeight="true" outlineLevel="0" collapsed="false">
      <c r="A66" s="18" t="n">
        <v>64</v>
      </c>
      <c r="B66" s="13" t="s">
        <v>208</v>
      </c>
      <c r="C66" s="13" t="s">
        <v>43</v>
      </c>
      <c r="D66" s="51" t="s">
        <v>209</v>
      </c>
      <c r="E66" s="32" t="n">
        <v>2012022613</v>
      </c>
      <c r="F66" s="33" t="s">
        <v>83</v>
      </c>
      <c r="G66" s="34" t="s">
        <v>84</v>
      </c>
      <c r="H66" s="13" t="s">
        <v>160</v>
      </c>
      <c r="I66" s="13" t="s">
        <v>161</v>
      </c>
      <c r="J66" s="15"/>
      <c r="K66" s="13"/>
      <c r="L66" s="13"/>
      <c r="M66" s="13" t="n">
        <v>76.8</v>
      </c>
      <c r="N66" s="13" t="n">
        <v>93</v>
      </c>
      <c r="O66" s="51" t="s">
        <v>210</v>
      </c>
      <c r="P66" s="13" t="s">
        <v>167</v>
      </c>
      <c r="Q66" s="34" t="n">
        <v>0</v>
      </c>
      <c r="R66" s="30" t="n">
        <v>169.8</v>
      </c>
      <c r="S66" s="35" t="n">
        <v>33.96</v>
      </c>
      <c r="T66" s="35" t="n">
        <v>62.2</v>
      </c>
      <c r="U66" s="35" t="n">
        <v>24.88</v>
      </c>
      <c r="V66" s="35" t="n">
        <v>58.84</v>
      </c>
      <c r="W66" s="36" t="n">
        <f aca="false">IF(H66=H65,IF(V66=V65,W65,W65+1),1)</f>
        <v>16</v>
      </c>
      <c r="X66" s="34"/>
      <c r="Y66" s="56"/>
    </row>
    <row r="67" customFormat="false" ht="31.5" hidden="false" customHeight="true" outlineLevel="0" collapsed="false">
      <c r="A67" s="18" t="n">
        <v>65</v>
      </c>
      <c r="B67" s="13" t="s">
        <v>211</v>
      </c>
      <c r="C67" s="13" t="s">
        <v>43</v>
      </c>
      <c r="D67" s="51" t="s">
        <v>212</v>
      </c>
      <c r="E67" s="32" t="n">
        <v>2012022620</v>
      </c>
      <c r="F67" s="33" t="s">
        <v>83</v>
      </c>
      <c r="G67" s="34" t="s">
        <v>84</v>
      </c>
      <c r="H67" s="13" t="s">
        <v>160</v>
      </c>
      <c r="I67" s="13" t="s">
        <v>161</v>
      </c>
      <c r="J67" s="15"/>
      <c r="K67" s="13"/>
      <c r="L67" s="13"/>
      <c r="M67" s="13" t="n">
        <v>57.6</v>
      </c>
      <c r="N67" s="13" t="n">
        <v>91.5</v>
      </c>
      <c r="O67" s="51" t="s">
        <v>213</v>
      </c>
      <c r="P67" s="13" t="s">
        <v>45</v>
      </c>
      <c r="Q67" s="34" t="n">
        <v>5</v>
      </c>
      <c r="R67" s="30" t="n">
        <v>154.1</v>
      </c>
      <c r="S67" s="35" t="n">
        <v>30.82</v>
      </c>
      <c r="T67" s="35" t="n">
        <v>68.4</v>
      </c>
      <c r="U67" s="35" t="n">
        <v>27.36</v>
      </c>
      <c r="V67" s="35" t="n">
        <v>58.18</v>
      </c>
      <c r="W67" s="36" t="n">
        <f aca="false">IF(H67=H66,IF(V67=V66,W66,W66+1),1)</f>
        <v>17</v>
      </c>
      <c r="X67" s="34"/>
      <c r="Y67" s="3"/>
    </row>
    <row r="68" customFormat="false" ht="31.5" hidden="false" customHeight="true" outlineLevel="0" collapsed="false">
      <c r="A68" s="18" t="n">
        <v>66</v>
      </c>
      <c r="B68" s="13" t="s">
        <v>214</v>
      </c>
      <c r="C68" s="13" t="s">
        <v>43</v>
      </c>
      <c r="D68" s="51" t="s">
        <v>215</v>
      </c>
      <c r="E68" s="32" t="n">
        <v>2012022619</v>
      </c>
      <c r="F68" s="33" t="s">
        <v>83</v>
      </c>
      <c r="G68" s="34" t="s">
        <v>84</v>
      </c>
      <c r="H68" s="13" t="s">
        <v>160</v>
      </c>
      <c r="I68" s="13" t="s">
        <v>161</v>
      </c>
      <c r="J68" s="15"/>
      <c r="K68" s="13"/>
      <c r="L68" s="13"/>
      <c r="M68" s="13" t="n">
        <v>63.6</v>
      </c>
      <c r="N68" s="13" t="n">
        <v>88.5</v>
      </c>
      <c r="O68" s="51" t="s">
        <v>216</v>
      </c>
      <c r="P68" s="13" t="s">
        <v>45</v>
      </c>
      <c r="Q68" s="34" t="n">
        <v>5</v>
      </c>
      <c r="R68" s="30" t="n">
        <v>157.1</v>
      </c>
      <c r="S68" s="35" t="n">
        <v>31.42</v>
      </c>
      <c r="T68" s="35" t="n">
        <v>66.6</v>
      </c>
      <c r="U68" s="35" t="n">
        <v>26.64</v>
      </c>
      <c r="V68" s="35" t="n">
        <v>58.06</v>
      </c>
      <c r="W68" s="36" t="n">
        <f aca="false">IF(H68=H67,IF(V68=V67,W67,W67+1),1)</f>
        <v>18</v>
      </c>
      <c r="X68" s="34"/>
      <c r="Y68" s="3"/>
    </row>
    <row r="69" customFormat="false" ht="31.5" hidden="false" customHeight="true" outlineLevel="0" collapsed="false">
      <c r="A69" s="18" t="n">
        <v>67</v>
      </c>
      <c r="B69" s="13" t="s">
        <v>217</v>
      </c>
      <c r="C69" s="13" t="s">
        <v>43</v>
      </c>
      <c r="D69" s="51" t="s">
        <v>218</v>
      </c>
      <c r="E69" s="32" t="n">
        <v>2012022618</v>
      </c>
      <c r="F69" s="33" t="s">
        <v>83</v>
      </c>
      <c r="G69" s="34" t="s">
        <v>84</v>
      </c>
      <c r="H69" s="13" t="s">
        <v>160</v>
      </c>
      <c r="I69" s="13" t="s">
        <v>161</v>
      </c>
      <c r="J69" s="15"/>
      <c r="K69" s="13"/>
      <c r="L69" s="13"/>
      <c r="M69" s="13" t="n">
        <v>61.2</v>
      </c>
      <c r="N69" s="13" t="n">
        <v>96</v>
      </c>
      <c r="O69" s="51" t="s">
        <v>219</v>
      </c>
      <c r="P69" s="13" t="s">
        <v>167</v>
      </c>
      <c r="Q69" s="34" t="n">
        <v>0</v>
      </c>
      <c r="R69" s="30" t="n">
        <v>157.2</v>
      </c>
      <c r="S69" s="35" t="n">
        <v>31.44</v>
      </c>
      <c r="T69" s="35" t="n">
        <v>63.6</v>
      </c>
      <c r="U69" s="35" t="n">
        <v>25.44</v>
      </c>
      <c r="V69" s="35" t="n">
        <v>56.88</v>
      </c>
      <c r="W69" s="36" t="n">
        <f aca="false">IF(H69=H68,IF(V69=V68,W68,W68+1),1)</f>
        <v>19</v>
      </c>
      <c r="X69" s="34"/>
      <c r="Y69" s="3"/>
    </row>
    <row r="70" customFormat="false" ht="31.5" hidden="false" customHeight="true" outlineLevel="0" collapsed="false">
      <c r="A70" s="18" t="n">
        <v>68</v>
      </c>
      <c r="B70" s="13" t="s">
        <v>220</v>
      </c>
      <c r="C70" s="13" t="s">
        <v>43</v>
      </c>
      <c r="D70" s="51" t="s">
        <v>221</v>
      </c>
      <c r="E70" s="32" t="n">
        <v>2012022622</v>
      </c>
      <c r="F70" s="33" t="s">
        <v>83</v>
      </c>
      <c r="G70" s="34" t="s">
        <v>84</v>
      </c>
      <c r="H70" s="13" t="s">
        <v>160</v>
      </c>
      <c r="I70" s="13" t="s">
        <v>161</v>
      </c>
      <c r="J70" s="15"/>
      <c r="K70" s="13"/>
      <c r="L70" s="13"/>
      <c r="M70" s="13" t="n">
        <v>64.8</v>
      </c>
      <c r="N70" s="13" t="n">
        <v>88.5</v>
      </c>
      <c r="O70" s="51" t="s">
        <v>222</v>
      </c>
      <c r="P70" s="13" t="s">
        <v>167</v>
      </c>
      <c r="Q70" s="34" t="n">
        <v>0</v>
      </c>
      <c r="R70" s="30" t="n">
        <v>153.3</v>
      </c>
      <c r="S70" s="35" t="n">
        <v>30.66</v>
      </c>
      <c r="T70" s="35" t="n">
        <v>64.4</v>
      </c>
      <c r="U70" s="35" t="n">
        <v>25.76</v>
      </c>
      <c r="V70" s="35" t="n">
        <v>56.42</v>
      </c>
      <c r="W70" s="36" t="n">
        <f aca="false">IF(H70=H69,IF(V70=V69,W69,W69+1),1)</f>
        <v>20</v>
      </c>
      <c r="X70" s="34"/>
      <c r="Y70" s="3"/>
    </row>
    <row r="71" customFormat="false" ht="31.5" hidden="false" customHeight="true" outlineLevel="0" collapsed="false">
      <c r="A71" s="18" t="n">
        <v>69</v>
      </c>
      <c r="B71" s="13" t="s">
        <v>223</v>
      </c>
      <c r="C71" s="13" t="s">
        <v>43</v>
      </c>
      <c r="D71" s="51" t="s">
        <v>224</v>
      </c>
      <c r="E71" s="32" t="n">
        <v>2012022623</v>
      </c>
      <c r="F71" s="33" t="s">
        <v>83</v>
      </c>
      <c r="G71" s="34" t="s">
        <v>84</v>
      </c>
      <c r="H71" s="13" t="s">
        <v>160</v>
      </c>
      <c r="I71" s="13" t="s">
        <v>161</v>
      </c>
      <c r="J71" s="15"/>
      <c r="K71" s="13"/>
      <c r="L71" s="13"/>
      <c r="M71" s="13" t="n">
        <v>51.6</v>
      </c>
      <c r="N71" s="13" t="n">
        <v>91.5</v>
      </c>
      <c r="O71" s="51" t="s">
        <v>225</v>
      </c>
      <c r="P71" s="13" t="s">
        <v>167</v>
      </c>
      <c r="Q71" s="34" t="n">
        <v>0</v>
      </c>
      <c r="R71" s="30" t="n">
        <v>143.1</v>
      </c>
      <c r="S71" s="35" t="n">
        <v>28.62</v>
      </c>
      <c r="T71" s="35" t="n">
        <v>63.6</v>
      </c>
      <c r="U71" s="35" t="n">
        <v>25.44</v>
      </c>
      <c r="V71" s="35" t="n">
        <v>54.06</v>
      </c>
      <c r="W71" s="36" t="n">
        <f aca="false">IF(H71=H70,IF(V71=V70,W70,W70+1),1)</f>
        <v>21</v>
      </c>
      <c r="X71" s="34"/>
      <c r="Y71" s="3"/>
    </row>
    <row r="72" customFormat="false" ht="31.5" hidden="false" customHeight="true" outlineLevel="0" collapsed="false">
      <c r="A72" s="18" t="n">
        <v>70</v>
      </c>
      <c r="B72" s="13" t="s">
        <v>226</v>
      </c>
      <c r="C72" s="13" t="s">
        <v>43</v>
      </c>
      <c r="D72" s="51" t="s">
        <v>227</v>
      </c>
      <c r="E72" s="32" t="n">
        <v>2012022625</v>
      </c>
      <c r="F72" s="33" t="s">
        <v>83</v>
      </c>
      <c r="G72" s="34" t="s">
        <v>84</v>
      </c>
      <c r="H72" s="13" t="s">
        <v>160</v>
      </c>
      <c r="I72" s="13" t="s">
        <v>161</v>
      </c>
      <c r="J72" s="15"/>
      <c r="K72" s="13"/>
      <c r="L72" s="13"/>
      <c r="M72" s="13" t="n">
        <v>48</v>
      </c>
      <c r="N72" s="13" t="n">
        <v>81</v>
      </c>
      <c r="O72" s="51" t="s">
        <v>228</v>
      </c>
      <c r="P72" s="13" t="s">
        <v>167</v>
      </c>
      <c r="Q72" s="34" t="n">
        <v>0</v>
      </c>
      <c r="R72" s="30" t="n">
        <v>129</v>
      </c>
      <c r="S72" s="35" t="n">
        <v>25.8</v>
      </c>
      <c r="T72" s="35" t="n">
        <v>68.8</v>
      </c>
      <c r="U72" s="35" t="n">
        <v>27.52</v>
      </c>
      <c r="V72" s="35" t="n">
        <v>53.32</v>
      </c>
      <c r="W72" s="36" t="n">
        <f aca="false">IF(H72=H71,IF(V72=V71,W71,W71+1),1)</f>
        <v>22</v>
      </c>
      <c r="X72" s="34"/>
      <c r="Y72" s="3"/>
    </row>
    <row r="73" customFormat="false" ht="31.5" hidden="false" customHeight="true" outlineLevel="0" collapsed="false">
      <c r="A73" s="18" t="n">
        <v>71</v>
      </c>
      <c r="B73" s="13" t="s">
        <v>229</v>
      </c>
      <c r="C73" s="13" t="s">
        <v>43</v>
      </c>
      <c r="D73" s="51" t="s">
        <v>230</v>
      </c>
      <c r="E73" s="32" t="n">
        <v>2012022626</v>
      </c>
      <c r="F73" s="33" t="s">
        <v>83</v>
      </c>
      <c r="G73" s="34" t="s">
        <v>84</v>
      </c>
      <c r="H73" s="13" t="s">
        <v>160</v>
      </c>
      <c r="I73" s="13" t="s">
        <v>161</v>
      </c>
      <c r="J73" s="15"/>
      <c r="K73" s="13"/>
      <c r="L73" s="13"/>
      <c r="M73" s="13" t="n">
        <v>46.8</v>
      </c>
      <c r="N73" s="13" t="n">
        <v>76.5</v>
      </c>
      <c r="O73" s="51" t="s">
        <v>231</v>
      </c>
      <c r="P73" s="13" t="s">
        <v>45</v>
      </c>
      <c r="Q73" s="34" t="n">
        <v>5</v>
      </c>
      <c r="R73" s="30" t="n">
        <v>128.3</v>
      </c>
      <c r="S73" s="35" t="n">
        <v>25.66</v>
      </c>
      <c r="T73" s="35" t="n">
        <v>66.4</v>
      </c>
      <c r="U73" s="35" t="n">
        <v>26.56</v>
      </c>
      <c r="V73" s="35" t="n">
        <v>52.22</v>
      </c>
      <c r="W73" s="36" t="n">
        <f aca="false">IF(H73=H72,IF(V73=V72,W72,W72+1),1)</f>
        <v>23</v>
      </c>
      <c r="X73" s="34"/>
      <c r="Y73" s="3"/>
    </row>
    <row r="74" s="52" customFormat="true" ht="31.5" hidden="false" customHeight="true" outlineLevel="0" collapsed="false">
      <c r="A74" s="18" t="n">
        <v>72</v>
      </c>
      <c r="B74" s="13" t="s">
        <v>232</v>
      </c>
      <c r="C74" s="13" t="s">
        <v>43</v>
      </c>
      <c r="D74" s="51" t="s">
        <v>233</v>
      </c>
      <c r="E74" s="32" t="n">
        <v>2012022627</v>
      </c>
      <c r="F74" s="33" t="s">
        <v>83</v>
      </c>
      <c r="G74" s="34" t="s">
        <v>84</v>
      </c>
      <c r="H74" s="13" t="s">
        <v>160</v>
      </c>
      <c r="I74" s="13" t="s">
        <v>161</v>
      </c>
      <c r="J74" s="15"/>
      <c r="K74" s="13"/>
      <c r="L74" s="13"/>
      <c r="M74" s="13" t="n">
        <v>42</v>
      </c>
      <c r="N74" s="13" t="n">
        <v>84</v>
      </c>
      <c r="O74" s="51" t="s">
        <v>234</v>
      </c>
      <c r="P74" s="13" t="s">
        <v>167</v>
      </c>
      <c r="Q74" s="34" t="n">
        <v>0</v>
      </c>
      <c r="R74" s="30" t="n">
        <v>126</v>
      </c>
      <c r="S74" s="35" t="n">
        <v>25.2</v>
      </c>
      <c r="T74" s="35" t="n">
        <v>63</v>
      </c>
      <c r="U74" s="35" t="n">
        <v>25.2</v>
      </c>
      <c r="V74" s="35" t="n">
        <v>50.4</v>
      </c>
      <c r="W74" s="36" t="n">
        <f aca="false">IF(H74=H73,IF(V74=V73,W73,W73+1),1)</f>
        <v>24</v>
      </c>
      <c r="X74" s="57"/>
      <c r="Y74" s="3"/>
    </row>
    <row r="75" s="52" customFormat="true" ht="31.5" hidden="false" customHeight="true" outlineLevel="0" collapsed="false">
      <c r="A75" s="18" t="n">
        <v>73</v>
      </c>
      <c r="B75" s="13" t="s">
        <v>235</v>
      </c>
      <c r="C75" s="13" t="s">
        <v>43</v>
      </c>
      <c r="D75" s="51" t="s">
        <v>236</v>
      </c>
      <c r="E75" s="32" t="n">
        <v>2012022607</v>
      </c>
      <c r="F75" s="33" t="s">
        <v>83</v>
      </c>
      <c r="G75" s="34" t="s">
        <v>84</v>
      </c>
      <c r="H75" s="13" t="s">
        <v>160</v>
      </c>
      <c r="I75" s="13" t="s">
        <v>161</v>
      </c>
      <c r="J75" s="15"/>
      <c r="K75" s="13"/>
      <c r="L75" s="13"/>
      <c r="M75" s="13" t="n">
        <v>82.8</v>
      </c>
      <c r="N75" s="13" t="n">
        <v>99</v>
      </c>
      <c r="O75" s="51" t="s">
        <v>237</v>
      </c>
      <c r="P75" s="13" t="s">
        <v>167</v>
      </c>
      <c r="Q75" s="34" t="n">
        <v>0</v>
      </c>
      <c r="R75" s="30" t="n">
        <v>181.8</v>
      </c>
      <c r="S75" s="35" t="n">
        <v>36.36</v>
      </c>
      <c r="T75" s="35" t="n">
        <v>0</v>
      </c>
      <c r="U75" s="35" t="n">
        <v>0</v>
      </c>
      <c r="V75" s="35" t="n">
        <v>36.36</v>
      </c>
      <c r="W75" s="36" t="n">
        <f aca="false">IF(H75=H74,IF(V75=V74,W74,W74+1),1)</f>
        <v>25</v>
      </c>
      <c r="X75" s="34"/>
      <c r="Y75" s="3"/>
    </row>
    <row r="76" customFormat="false" ht="31.5" hidden="false" customHeight="true" outlineLevel="0" collapsed="false">
      <c r="A76" s="18" t="n">
        <v>74</v>
      </c>
      <c r="B76" s="58" t="s">
        <v>238</v>
      </c>
      <c r="C76" s="58" t="s">
        <v>43</v>
      </c>
      <c r="D76" s="2" t="s">
        <v>239</v>
      </c>
      <c r="E76" s="32" t="n">
        <v>2012022621</v>
      </c>
      <c r="F76" s="33" t="s">
        <v>83</v>
      </c>
      <c r="G76" s="34" t="s">
        <v>84</v>
      </c>
      <c r="H76" s="13" t="s">
        <v>160</v>
      </c>
      <c r="I76" s="13" t="s">
        <v>161</v>
      </c>
      <c r="J76" s="15"/>
      <c r="K76" s="13"/>
      <c r="L76" s="13"/>
      <c r="M76" s="13" t="n">
        <v>46.8</v>
      </c>
      <c r="N76" s="13" t="n">
        <v>102</v>
      </c>
      <c r="O76" s="51" t="s">
        <v>240</v>
      </c>
      <c r="P76" s="13" t="s">
        <v>45</v>
      </c>
      <c r="Q76" s="34" t="n">
        <v>5</v>
      </c>
      <c r="R76" s="30" t="n">
        <v>153.8</v>
      </c>
      <c r="S76" s="35" t="n">
        <v>30.76</v>
      </c>
      <c r="T76" s="35" t="n">
        <v>0</v>
      </c>
      <c r="U76" s="35" t="n">
        <v>0</v>
      </c>
      <c r="V76" s="35" t="n">
        <v>30.76</v>
      </c>
      <c r="W76" s="36" t="n">
        <f aca="false">IF(H76=H75,IF(V76=V75,W75,W75+1),1)</f>
        <v>26</v>
      </c>
      <c r="X76" s="34"/>
      <c r="Y76" s="3"/>
    </row>
    <row r="77" customFormat="false" ht="31.5" hidden="false" customHeight="true" outlineLevel="0" collapsed="false">
      <c r="A77" s="18" t="n">
        <v>75</v>
      </c>
      <c r="B77" s="13" t="s">
        <v>241</v>
      </c>
      <c r="C77" s="13" t="s">
        <v>43</v>
      </c>
      <c r="D77" s="51" t="s">
        <v>242</v>
      </c>
      <c r="E77" s="32" t="n">
        <v>2012022624</v>
      </c>
      <c r="F77" s="33" t="s">
        <v>83</v>
      </c>
      <c r="G77" s="34" t="s">
        <v>84</v>
      </c>
      <c r="H77" s="13" t="s">
        <v>160</v>
      </c>
      <c r="I77" s="13" t="s">
        <v>161</v>
      </c>
      <c r="J77" s="15"/>
      <c r="K77" s="13"/>
      <c r="L77" s="13"/>
      <c r="M77" s="13" t="n">
        <v>37.2</v>
      </c>
      <c r="N77" s="13" t="n">
        <v>91.5</v>
      </c>
      <c r="O77" s="51" t="s">
        <v>243</v>
      </c>
      <c r="P77" s="13" t="s">
        <v>45</v>
      </c>
      <c r="Q77" s="34" t="n">
        <v>5</v>
      </c>
      <c r="R77" s="30" t="n">
        <v>133.7</v>
      </c>
      <c r="S77" s="35" t="n">
        <v>26.74</v>
      </c>
      <c r="T77" s="35" t="n">
        <v>0</v>
      </c>
      <c r="U77" s="35" t="n">
        <v>0</v>
      </c>
      <c r="V77" s="35" t="n">
        <v>26.74</v>
      </c>
      <c r="W77" s="36" t="n">
        <f aca="false">IF(H77=H76,IF(V77=V76,W76,W76+1),1)</f>
        <v>27</v>
      </c>
      <c r="X77" s="34"/>
      <c r="Y77" s="59"/>
    </row>
    <row r="78" s="29" customFormat="true" ht="31.5" hidden="false" customHeight="true" outlineLevel="0" collapsed="false">
      <c r="A78" s="18" t="n">
        <v>76</v>
      </c>
      <c r="B78" s="19" t="s">
        <v>244</v>
      </c>
      <c r="C78" s="19" t="s">
        <v>43</v>
      </c>
      <c r="D78" s="20" t="s">
        <v>245</v>
      </c>
      <c r="E78" s="21" t="n">
        <v>2012010107</v>
      </c>
      <c r="F78" s="22" t="s">
        <v>28</v>
      </c>
      <c r="G78" s="23" t="s">
        <v>29</v>
      </c>
      <c r="H78" s="24" t="s">
        <v>246</v>
      </c>
      <c r="I78" s="24" t="s">
        <v>31</v>
      </c>
      <c r="J78" s="25" t="n">
        <v>2</v>
      </c>
      <c r="K78" s="24"/>
      <c r="L78" s="24"/>
      <c r="M78" s="24" t="n">
        <v>85.2</v>
      </c>
      <c r="N78" s="24" t="n">
        <v>91.2</v>
      </c>
      <c r="O78" s="18" t="n">
        <v>15885408992</v>
      </c>
      <c r="P78" s="24" t="s">
        <v>247</v>
      </c>
      <c r="Q78" s="18" t="n">
        <v>7</v>
      </c>
      <c r="R78" s="18" t="n">
        <v>183.4</v>
      </c>
      <c r="S78" s="26" t="n">
        <v>36.68</v>
      </c>
      <c r="T78" s="26" t="n">
        <v>83.12</v>
      </c>
      <c r="U78" s="26" t="n">
        <v>33.248</v>
      </c>
      <c r="V78" s="26" t="n">
        <v>69.928</v>
      </c>
      <c r="W78" s="27" t="n">
        <f aca="false">IF(H78=H77,IF(V78=V77,W77,W77+1),1)</f>
        <v>1</v>
      </c>
      <c r="X78" s="28"/>
    </row>
    <row r="79" customFormat="false" ht="31.5" hidden="false" customHeight="true" outlineLevel="0" collapsed="false">
      <c r="A79" s="18" t="n">
        <v>77</v>
      </c>
      <c r="B79" s="30" t="s">
        <v>248</v>
      </c>
      <c r="C79" s="30" t="s">
        <v>43</v>
      </c>
      <c r="D79" s="31" t="s">
        <v>249</v>
      </c>
      <c r="E79" s="32" t="n">
        <v>2012010111</v>
      </c>
      <c r="F79" s="33" t="s">
        <v>28</v>
      </c>
      <c r="G79" s="34" t="s">
        <v>29</v>
      </c>
      <c r="H79" s="13" t="s">
        <v>246</v>
      </c>
      <c r="I79" s="13" t="s">
        <v>31</v>
      </c>
      <c r="J79" s="15"/>
      <c r="K79" s="13"/>
      <c r="L79" s="13"/>
      <c r="M79" s="13" t="n">
        <v>85.2</v>
      </c>
      <c r="N79" s="13" t="n">
        <v>80.4</v>
      </c>
      <c r="O79" s="30" t="n">
        <v>18285473454</v>
      </c>
      <c r="P79" s="13" t="s">
        <v>34</v>
      </c>
      <c r="Q79" s="30" t="n">
        <v>5</v>
      </c>
      <c r="R79" s="30" t="n">
        <v>170.6</v>
      </c>
      <c r="S79" s="35" t="n">
        <v>34.12</v>
      </c>
      <c r="T79" s="35" t="n">
        <v>79.2</v>
      </c>
      <c r="U79" s="35" t="n">
        <v>31.68</v>
      </c>
      <c r="V79" s="35" t="n">
        <v>65.8</v>
      </c>
      <c r="W79" s="36" t="n">
        <f aca="false">IF(H79=H78,IF(V79=V78,W78,W78+1),1)</f>
        <v>2</v>
      </c>
      <c r="X79" s="37"/>
    </row>
    <row r="80" customFormat="false" ht="31.5" hidden="false" customHeight="true" outlineLevel="0" collapsed="false">
      <c r="A80" s="18" t="n">
        <v>78</v>
      </c>
      <c r="B80" s="30" t="s">
        <v>250</v>
      </c>
      <c r="C80" s="30" t="s">
        <v>26</v>
      </c>
      <c r="D80" s="31" t="s">
        <v>251</v>
      </c>
      <c r="E80" s="32" t="n">
        <v>2012010109</v>
      </c>
      <c r="F80" s="33" t="s">
        <v>28</v>
      </c>
      <c r="G80" s="34" t="s">
        <v>29</v>
      </c>
      <c r="H80" s="13" t="s">
        <v>246</v>
      </c>
      <c r="I80" s="13" t="s">
        <v>31</v>
      </c>
      <c r="J80" s="15"/>
      <c r="K80" s="13"/>
      <c r="L80" s="13"/>
      <c r="M80" s="13" t="n">
        <v>86.4</v>
      </c>
      <c r="N80" s="13" t="n">
        <v>85.2</v>
      </c>
      <c r="O80" s="30" t="n">
        <v>18798894213</v>
      </c>
      <c r="P80" s="34"/>
      <c r="Q80" s="30"/>
      <c r="R80" s="30" t="n">
        <v>171.6</v>
      </c>
      <c r="S80" s="35" t="n">
        <v>34.32</v>
      </c>
      <c r="T80" s="35" t="n">
        <v>74</v>
      </c>
      <c r="U80" s="35" t="n">
        <v>29.6</v>
      </c>
      <c r="V80" s="35" t="n">
        <v>63.92</v>
      </c>
      <c r="W80" s="36" t="n">
        <f aca="false">IF(H80=H79,IF(V80=V79,W79,W79+1),1)</f>
        <v>3</v>
      </c>
      <c r="X80" s="37"/>
    </row>
    <row r="81" customFormat="false" ht="31.5" hidden="false" customHeight="true" outlineLevel="0" collapsed="false">
      <c r="A81" s="18" t="n">
        <v>79</v>
      </c>
      <c r="B81" s="30" t="s">
        <v>252</v>
      </c>
      <c r="C81" s="30" t="s">
        <v>43</v>
      </c>
      <c r="D81" s="31" t="s">
        <v>253</v>
      </c>
      <c r="E81" s="32" t="n">
        <v>2012010108</v>
      </c>
      <c r="F81" s="33" t="s">
        <v>28</v>
      </c>
      <c r="G81" s="34" t="s">
        <v>29</v>
      </c>
      <c r="H81" s="13" t="s">
        <v>246</v>
      </c>
      <c r="I81" s="13" t="s">
        <v>31</v>
      </c>
      <c r="J81" s="15"/>
      <c r="K81" s="13"/>
      <c r="L81" s="13"/>
      <c r="M81" s="13" t="n">
        <v>87.6</v>
      </c>
      <c r="N81" s="13" t="n">
        <v>82.8</v>
      </c>
      <c r="O81" s="30" t="n">
        <v>18286479154</v>
      </c>
      <c r="P81" s="13" t="s">
        <v>34</v>
      </c>
      <c r="Q81" s="30" t="n">
        <v>5</v>
      </c>
      <c r="R81" s="30" t="n">
        <v>175.4</v>
      </c>
      <c r="S81" s="35" t="n">
        <v>35.08</v>
      </c>
      <c r="T81" s="35" t="n">
        <v>71.83</v>
      </c>
      <c r="U81" s="35" t="n">
        <v>28.732</v>
      </c>
      <c r="V81" s="35" t="n">
        <v>63.812</v>
      </c>
      <c r="W81" s="36" t="n">
        <f aca="false">IF(H81=H80,IF(V81=V80,W80,W80+1),1)</f>
        <v>4</v>
      </c>
      <c r="X81" s="37"/>
    </row>
    <row r="82" customFormat="false" ht="31.5" hidden="false" customHeight="true" outlineLevel="0" collapsed="false">
      <c r="A82" s="18" t="n">
        <v>80</v>
      </c>
      <c r="B82" s="30" t="s">
        <v>254</v>
      </c>
      <c r="C82" s="30" t="s">
        <v>26</v>
      </c>
      <c r="D82" s="31" t="s">
        <v>255</v>
      </c>
      <c r="E82" s="32" t="n">
        <v>2012010112</v>
      </c>
      <c r="F82" s="33" t="s">
        <v>28</v>
      </c>
      <c r="G82" s="34" t="s">
        <v>29</v>
      </c>
      <c r="H82" s="13" t="s">
        <v>246</v>
      </c>
      <c r="I82" s="13" t="s">
        <v>31</v>
      </c>
      <c r="J82" s="15"/>
      <c r="K82" s="13"/>
      <c r="L82" s="13"/>
      <c r="M82" s="13" t="n">
        <v>72</v>
      </c>
      <c r="N82" s="13" t="n">
        <v>86.4</v>
      </c>
      <c r="O82" s="30" t="n">
        <v>15908549796</v>
      </c>
      <c r="P82" s="13" t="s">
        <v>256</v>
      </c>
      <c r="Q82" s="30" t="n">
        <v>10</v>
      </c>
      <c r="R82" s="30" t="n">
        <v>168.4</v>
      </c>
      <c r="S82" s="35" t="n">
        <v>33.68</v>
      </c>
      <c r="T82" s="35" t="n">
        <v>74.56</v>
      </c>
      <c r="U82" s="35" t="n">
        <v>29.824</v>
      </c>
      <c r="V82" s="35" t="n">
        <v>63.504</v>
      </c>
      <c r="W82" s="36" t="n">
        <f aca="false">IF(H82=H81,IF(V82=V81,W81,W81+1),1)</f>
        <v>5</v>
      </c>
      <c r="X82" s="37"/>
    </row>
    <row r="83" customFormat="false" ht="31.5" hidden="false" customHeight="true" outlineLevel="0" collapsed="false">
      <c r="A83" s="18" t="n">
        <v>81</v>
      </c>
      <c r="B83" s="30" t="s">
        <v>257</v>
      </c>
      <c r="C83" s="30" t="s">
        <v>26</v>
      </c>
      <c r="D83" s="31" t="s">
        <v>258</v>
      </c>
      <c r="E83" s="32" t="n">
        <v>2012010110</v>
      </c>
      <c r="F83" s="33" t="s">
        <v>28</v>
      </c>
      <c r="G83" s="34" t="s">
        <v>29</v>
      </c>
      <c r="H83" s="13" t="s">
        <v>246</v>
      </c>
      <c r="I83" s="13" t="s">
        <v>31</v>
      </c>
      <c r="J83" s="15"/>
      <c r="K83" s="13"/>
      <c r="L83" s="13"/>
      <c r="M83" s="13" t="n">
        <v>75.6</v>
      </c>
      <c r="N83" s="13" t="n">
        <v>96</v>
      </c>
      <c r="O83" s="30" t="n">
        <v>13638045025</v>
      </c>
      <c r="P83" s="34"/>
      <c r="Q83" s="30"/>
      <c r="R83" s="30" t="n">
        <v>171.6</v>
      </c>
      <c r="S83" s="35" t="n">
        <v>34.32</v>
      </c>
      <c r="T83" s="35" t="n">
        <v>72.4</v>
      </c>
      <c r="U83" s="35" t="n">
        <v>28.96</v>
      </c>
      <c r="V83" s="35" t="n">
        <v>63.28</v>
      </c>
      <c r="W83" s="36" t="n">
        <f aca="false">IF(H83=H82,IF(V83=V82,W82,W82+1),1)</f>
        <v>6</v>
      </c>
      <c r="X83" s="37"/>
    </row>
    <row r="84" s="29" customFormat="true" ht="31.5" hidden="false" customHeight="true" outlineLevel="0" collapsed="false">
      <c r="A84" s="18" t="n">
        <v>82</v>
      </c>
      <c r="B84" s="38" t="s">
        <v>259</v>
      </c>
      <c r="C84" s="38" t="s">
        <v>26</v>
      </c>
      <c r="D84" s="39" t="s">
        <v>260</v>
      </c>
      <c r="E84" s="21" t="n">
        <v>2012010325</v>
      </c>
      <c r="F84" s="22" t="s">
        <v>28</v>
      </c>
      <c r="G84" s="23" t="s">
        <v>29</v>
      </c>
      <c r="H84" s="40" t="s">
        <v>261</v>
      </c>
      <c r="I84" s="40" t="s">
        <v>40</v>
      </c>
      <c r="J84" s="41" t="n">
        <v>2</v>
      </c>
      <c r="K84" s="40"/>
      <c r="L84" s="40"/>
      <c r="M84" s="24" t="n">
        <v>100.8</v>
      </c>
      <c r="N84" s="24" t="n">
        <v>102</v>
      </c>
      <c r="O84" s="38" t="n">
        <v>18605112796</v>
      </c>
      <c r="P84" s="40" t="s">
        <v>45</v>
      </c>
      <c r="Q84" s="38" t="n">
        <v>5</v>
      </c>
      <c r="R84" s="18" t="n">
        <v>207.8</v>
      </c>
      <c r="S84" s="26" t="n">
        <v>41.56</v>
      </c>
      <c r="T84" s="26" t="n">
        <v>81.6</v>
      </c>
      <c r="U84" s="26" t="n">
        <v>32.64</v>
      </c>
      <c r="V84" s="26" t="n">
        <v>74.2</v>
      </c>
      <c r="W84" s="27" t="n">
        <f aca="false">IF(H84=H83,IF(V84=V83,W83,W83+1),1)</f>
        <v>1</v>
      </c>
      <c r="X84" s="28"/>
      <c r="Y84" s="54"/>
    </row>
    <row r="85" customFormat="false" ht="31.5" hidden="false" customHeight="true" outlineLevel="0" collapsed="false">
      <c r="A85" s="18" t="n">
        <v>83</v>
      </c>
      <c r="B85" s="47" t="s">
        <v>262</v>
      </c>
      <c r="C85" s="47" t="s">
        <v>26</v>
      </c>
      <c r="D85" s="48" t="s">
        <v>263</v>
      </c>
      <c r="E85" s="32" t="n">
        <v>2012010326</v>
      </c>
      <c r="F85" s="33" t="s">
        <v>28</v>
      </c>
      <c r="G85" s="34" t="s">
        <v>29</v>
      </c>
      <c r="H85" s="44" t="s">
        <v>261</v>
      </c>
      <c r="I85" s="44" t="s">
        <v>40</v>
      </c>
      <c r="J85" s="45"/>
      <c r="K85" s="44"/>
      <c r="L85" s="44"/>
      <c r="M85" s="13" t="n">
        <v>94.8</v>
      </c>
      <c r="N85" s="13" t="n">
        <v>96</v>
      </c>
      <c r="O85" s="46" t="n">
        <v>18985449806</v>
      </c>
      <c r="P85" s="44" t="s">
        <v>264</v>
      </c>
      <c r="Q85" s="46" t="n">
        <v>10</v>
      </c>
      <c r="R85" s="30" t="n">
        <v>200.8</v>
      </c>
      <c r="S85" s="35" t="n">
        <v>40.16</v>
      </c>
      <c r="T85" s="35" t="n">
        <v>81.2</v>
      </c>
      <c r="U85" s="35" t="n">
        <v>32.48</v>
      </c>
      <c r="V85" s="35" t="n">
        <v>72.64</v>
      </c>
      <c r="W85" s="36" t="n">
        <f aca="false">IF(H85=H84,IF(V85=V84,W84,W84+1),1)</f>
        <v>2</v>
      </c>
      <c r="X85" s="37"/>
      <c r="Y85" s="49"/>
    </row>
    <row r="86" customFormat="false" ht="31.5" hidden="false" customHeight="true" outlineLevel="0" collapsed="false">
      <c r="A86" s="18" t="n">
        <v>84</v>
      </c>
      <c r="B86" s="47" t="s">
        <v>265</v>
      </c>
      <c r="C86" s="47" t="s">
        <v>43</v>
      </c>
      <c r="D86" s="48" t="s">
        <v>266</v>
      </c>
      <c r="E86" s="32" t="n">
        <v>2012010329</v>
      </c>
      <c r="F86" s="33" t="s">
        <v>28</v>
      </c>
      <c r="G86" s="34" t="s">
        <v>29</v>
      </c>
      <c r="H86" s="44" t="s">
        <v>261</v>
      </c>
      <c r="I86" s="44" t="s">
        <v>40</v>
      </c>
      <c r="J86" s="45"/>
      <c r="K86" s="44"/>
      <c r="L86" s="44"/>
      <c r="M86" s="13" t="n">
        <v>88.8</v>
      </c>
      <c r="N86" s="13" t="n">
        <v>98.4</v>
      </c>
      <c r="O86" s="46" t="n">
        <v>18224826906</v>
      </c>
      <c r="P86" s="44"/>
      <c r="Q86" s="46"/>
      <c r="R86" s="30" t="n">
        <v>187.2</v>
      </c>
      <c r="S86" s="35" t="n">
        <v>37.44</v>
      </c>
      <c r="T86" s="35" t="n">
        <v>88</v>
      </c>
      <c r="U86" s="35" t="n">
        <v>35.2</v>
      </c>
      <c r="V86" s="35" t="n">
        <v>72.64</v>
      </c>
      <c r="W86" s="36" t="n">
        <f aca="false">IF(H86=H85,IF(V86=V85,W85,W85+1),1)</f>
        <v>2</v>
      </c>
      <c r="X86" s="46"/>
      <c r="Y86" s="49"/>
    </row>
    <row r="87" customFormat="false" ht="31.5" hidden="false" customHeight="true" outlineLevel="0" collapsed="false">
      <c r="A87" s="18" t="n">
        <v>85</v>
      </c>
      <c r="B87" s="47" t="s">
        <v>267</v>
      </c>
      <c r="C87" s="47" t="s">
        <v>26</v>
      </c>
      <c r="D87" s="48" t="s">
        <v>268</v>
      </c>
      <c r="E87" s="32" t="n">
        <v>2012010328</v>
      </c>
      <c r="F87" s="33" t="s">
        <v>28</v>
      </c>
      <c r="G87" s="34" t="s">
        <v>29</v>
      </c>
      <c r="H87" s="44" t="s">
        <v>261</v>
      </c>
      <c r="I87" s="44" t="s">
        <v>40</v>
      </c>
      <c r="J87" s="45"/>
      <c r="K87" s="44"/>
      <c r="L87" s="44"/>
      <c r="M87" s="13" t="n">
        <v>81.6</v>
      </c>
      <c r="N87" s="13" t="n">
        <v>98.4</v>
      </c>
      <c r="O87" s="46" t="n">
        <v>18798220232</v>
      </c>
      <c r="P87" s="44" t="s">
        <v>264</v>
      </c>
      <c r="Q87" s="46" t="n">
        <v>10</v>
      </c>
      <c r="R87" s="30" t="n">
        <v>190</v>
      </c>
      <c r="S87" s="35" t="n">
        <v>38</v>
      </c>
      <c r="T87" s="35" t="n">
        <v>77.8</v>
      </c>
      <c r="U87" s="35" t="n">
        <v>31.12</v>
      </c>
      <c r="V87" s="35" t="n">
        <v>69.12</v>
      </c>
      <c r="W87" s="36" t="n">
        <f aca="false">IF(H87=H86,IF(V87=V86,W86,W86+1),1)</f>
        <v>3</v>
      </c>
      <c r="X87" s="37"/>
      <c r="Y87" s="49"/>
    </row>
    <row r="88" customFormat="false" ht="31.5" hidden="false" customHeight="true" outlineLevel="0" collapsed="false">
      <c r="A88" s="18" t="n">
        <v>86</v>
      </c>
      <c r="B88" s="47" t="s">
        <v>269</v>
      </c>
      <c r="C88" s="47" t="s">
        <v>26</v>
      </c>
      <c r="D88" s="48" t="s">
        <v>270</v>
      </c>
      <c r="E88" s="32" t="n">
        <v>2012010327</v>
      </c>
      <c r="F88" s="33" t="s">
        <v>28</v>
      </c>
      <c r="G88" s="34" t="s">
        <v>29</v>
      </c>
      <c r="H88" s="44" t="s">
        <v>261</v>
      </c>
      <c r="I88" s="44" t="s">
        <v>40</v>
      </c>
      <c r="J88" s="45"/>
      <c r="K88" s="44"/>
      <c r="L88" s="44"/>
      <c r="M88" s="13" t="n">
        <v>98.4</v>
      </c>
      <c r="N88" s="13" t="n">
        <v>88.8</v>
      </c>
      <c r="O88" s="46" t="n">
        <v>18785458595</v>
      </c>
      <c r="P88" s="44" t="s">
        <v>45</v>
      </c>
      <c r="Q88" s="46" t="n">
        <v>5</v>
      </c>
      <c r="R88" s="30" t="n">
        <v>192.2</v>
      </c>
      <c r="S88" s="35" t="n">
        <v>38.44</v>
      </c>
      <c r="T88" s="35" t="n">
        <v>72.4</v>
      </c>
      <c r="U88" s="35" t="n">
        <v>28.96</v>
      </c>
      <c r="V88" s="35" t="n">
        <v>67.4</v>
      </c>
      <c r="W88" s="36" t="n">
        <f aca="false">IF(H88=H87,IF(V88=V87,W87,W87+1),1)</f>
        <v>4</v>
      </c>
      <c r="X88" s="37"/>
    </row>
    <row r="89" s="52" customFormat="true" ht="31.5" hidden="false" customHeight="true" outlineLevel="0" collapsed="false">
      <c r="A89" s="18" t="n">
        <v>87</v>
      </c>
      <c r="B89" s="47" t="s">
        <v>271</v>
      </c>
      <c r="C89" s="47" t="s">
        <v>43</v>
      </c>
      <c r="D89" s="48" t="s">
        <v>272</v>
      </c>
      <c r="E89" s="32" t="n">
        <v>2012010330</v>
      </c>
      <c r="F89" s="33" t="s">
        <v>28</v>
      </c>
      <c r="G89" s="34" t="s">
        <v>29</v>
      </c>
      <c r="H89" s="44" t="s">
        <v>261</v>
      </c>
      <c r="I89" s="44" t="s">
        <v>40</v>
      </c>
      <c r="J89" s="45"/>
      <c r="K89" s="44"/>
      <c r="L89" s="44"/>
      <c r="M89" s="13" t="n">
        <v>92.4</v>
      </c>
      <c r="N89" s="13" t="n">
        <v>93.6</v>
      </c>
      <c r="O89" s="46" t="n">
        <v>18798400157</v>
      </c>
      <c r="P89" s="34"/>
      <c r="Q89" s="30"/>
      <c r="R89" s="30" t="n">
        <v>186</v>
      </c>
      <c r="S89" s="35" t="n">
        <v>37.2</v>
      </c>
      <c r="T89" s="35" t="n">
        <v>0</v>
      </c>
      <c r="U89" s="35" t="n">
        <v>0</v>
      </c>
      <c r="V89" s="35" t="n">
        <v>37.2</v>
      </c>
      <c r="W89" s="36" t="n">
        <f aca="false">IF(H89=H88,IF(V89=V88,W88,W88+1),1)</f>
        <v>5</v>
      </c>
      <c r="X89" s="37"/>
      <c r="Y89" s="49"/>
    </row>
    <row r="90" s="29" customFormat="true" ht="31.5" hidden="false" customHeight="true" outlineLevel="0" collapsed="false">
      <c r="A90" s="18" t="n">
        <v>88</v>
      </c>
      <c r="B90" s="24" t="s">
        <v>273</v>
      </c>
      <c r="C90" s="24" t="s">
        <v>43</v>
      </c>
      <c r="D90" s="50" t="s">
        <v>274</v>
      </c>
      <c r="E90" s="21" t="n">
        <v>2012010710</v>
      </c>
      <c r="F90" s="22" t="s">
        <v>28</v>
      </c>
      <c r="G90" s="23" t="s">
        <v>84</v>
      </c>
      <c r="H90" s="24" t="s">
        <v>275</v>
      </c>
      <c r="I90" s="24" t="s">
        <v>276</v>
      </c>
      <c r="J90" s="25" t="n">
        <v>1</v>
      </c>
      <c r="K90" s="24"/>
      <c r="L90" s="24"/>
      <c r="M90" s="24" t="n">
        <v>66</v>
      </c>
      <c r="N90" s="24" t="n">
        <v>113</v>
      </c>
      <c r="O90" s="23" t="n">
        <v>18722827963</v>
      </c>
      <c r="P90" s="24" t="s">
        <v>277</v>
      </c>
      <c r="Q90" s="23" t="n">
        <v>10</v>
      </c>
      <c r="R90" s="18" t="n">
        <v>189</v>
      </c>
      <c r="S90" s="26" t="n">
        <v>37.8</v>
      </c>
      <c r="T90" s="26" t="n">
        <v>77.2</v>
      </c>
      <c r="U90" s="26" t="n">
        <v>30.88</v>
      </c>
      <c r="V90" s="26" t="n">
        <v>68.68</v>
      </c>
      <c r="W90" s="27" t="n">
        <f aca="false">IF(H90=H89,IF(V90=V89,W89,W89+1),1)</f>
        <v>1</v>
      </c>
      <c r="X90" s="23"/>
    </row>
    <row r="91" customFormat="false" ht="31.5" hidden="false" customHeight="true" outlineLevel="0" collapsed="false">
      <c r="A91" s="18" t="n">
        <v>89</v>
      </c>
      <c r="B91" s="13" t="s">
        <v>278</v>
      </c>
      <c r="C91" s="13" t="s">
        <v>43</v>
      </c>
      <c r="D91" s="51" t="s">
        <v>279</v>
      </c>
      <c r="E91" s="32" t="n">
        <v>2012010709</v>
      </c>
      <c r="F91" s="33" t="s">
        <v>28</v>
      </c>
      <c r="G91" s="34" t="s">
        <v>84</v>
      </c>
      <c r="H91" s="13" t="s">
        <v>275</v>
      </c>
      <c r="I91" s="13" t="s">
        <v>276</v>
      </c>
      <c r="J91" s="15"/>
      <c r="K91" s="13"/>
      <c r="L91" s="13"/>
      <c r="M91" s="13" t="n">
        <v>76.8</v>
      </c>
      <c r="N91" s="13" t="n">
        <v>109</v>
      </c>
      <c r="O91" s="34" t="n">
        <v>15885418766</v>
      </c>
      <c r="P91" s="13" t="s">
        <v>34</v>
      </c>
      <c r="Q91" s="34" t="n">
        <v>5</v>
      </c>
      <c r="R91" s="30" t="n">
        <v>190.8</v>
      </c>
      <c r="S91" s="35" t="n">
        <v>38.16</v>
      </c>
      <c r="T91" s="35" t="n">
        <v>73.2</v>
      </c>
      <c r="U91" s="35" t="n">
        <v>29.28</v>
      </c>
      <c r="V91" s="35" t="n">
        <v>67.44</v>
      </c>
      <c r="W91" s="36" t="n">
        <f aca="false">IF(H91=H90,IF(V91=V90,W90,W90+1),1)</f>
        <v>2</v>
      </c>
      <c r="X91" s="34"/>
    </row>
    <row r="92" customFormat="false" ht="31.5" hidden="false" customHeight="true" outlineLevel="0" collapsed="false">
      <c r="A92" s="18" t="n">
        <v>90</v>
      </c>
      <c r="B92" s="13" t="s">
        <v>280</v>
      </c>
      <c r="C92" s="13" t="s">
        <v>43</v>
      </c>
      <c r="D92" s="51" t="s">
        <v>281</v>
      </c>
      <c r="E92" s="32" t="n">
        <v>2012010708</v>
      </c>
      <c r="F92" s="33" t="s">
        <v>28</v>
      </c>
      <c r="G92" s="34" t="s">
        <v>84</v>
      </c>
      <c r="H92" s="13" t="s">
        <v>275</v>
      </c>
      <c r="I92" s="13" t="s">
        <v>276</v>
      </c>
      <c r="J92" s="15"/>
      <c r="K92" s="13"/>
      <c r="L92" s="13"/>
      <c r="M92" s="13" t="n">
        <v>82.8</v>
      </c>
      <c r="N92" s="13" t="n">
        <v>114.5</v>
      </c>
      <c r="O92" s="34" t="n">
        <v>18785456407</v>
      </c>
      <c r="P92" s="13" t="s">
        <v>167</v>
      </c>
      <c r="Q92" s="34"/>
      <c r="R92" s="30" t="n">
        <v>197.3</v>
      </c>
      <c r="S92" s="35" t="n">
        <v>39.46</v>
      </c>
      <c r="T92" s="35" t="n">
        <v>69.8</v>
      </c>
      <c r="U92" s="35" t="n">
        <v>27.92</v>
      </c>
      <c r="V92" s="35" t="n">
        <v>67.38</v>
      </c>
      <c r="W92" s="36" t="n">
        <f aca="false">IF(H92=H91,IF(V92=V91,W91,W91+1),1)</f>
        <v>3</v>
      </c>
      <c r="X92" s="34"/>
    </row>
    <row r="93" s="29" customFormat="true" ht="31.5" hidden="false" customHeight="true" outlineLevel="0" collapsed="false">
      <c r="A93" s="18" t="n">
        <v>91</v>
      </c>
      <c r="B93" s="24" t="s">
        <v>282</v>
      </c>
      <c r="C93" s="24" t="s">
        <v>43</v>
      </c>
      <c r="D93" s="50" t="s">
        <v>283</v>
      </c>
      <c r="E93" s="21" t="n">
        <v>2012010711</v>
      </c>
      <c r="F93" s="22" t="s">
        <v>28</v>
      </c>
      <c r="G93" s="23" t="s">
        <v>84</v>
      </c>
      <c r="H93" s="24" t="s">
        <v>284</v>
      </c>
      <c r="I93" s="24" t="s">
        <v>276</v>
      </c>
      <c r="J93" s="25" t="n">
        <v>1</v>
      </c>
      <c r="K93" s="24"/>
      <c r="L93" s="24"/>
      <c r="M93" s="24" t="n">
        <v>46.8</v>
      </c>
      <c r="N93" s="24" t="n">
        <v>62.4</v>
      </c>
      <c r="O93" s="23" t="n">
        <v>13658544378</v>
      </c>
      <c r="P93" s="24" t="s">
        <v>34</v>
      </c>
      <c r="Q93" s="23" t="n">
        <v>5</v>
      </c>
      <c r="R93" s="18" t="n">
        <v>114.2</v>
      </c>
      <c r="S93" s="26" t="n">
        <v>22.84</v>
      </c>
      <c r="T93" s="26" t="n">
        <v>74.6</v>
      </c>
      <c r="U93" s="26" t="n">
        <v>29.84</v>
      </c>
      <c r="V93" s="26" t="n">
        <v>52.68</v>
      </c>
      <c r="W93" s="27" t="n">
        <f aca="false">IF(H93=H92,IF(V93=V92,W92,W92+1),1)</f>
        <v>1</v>
      </c>
      <c r="X93" s="23"/>
    </row>
    <row r="94" customFormat="false" ht="31.5" hidden="false" customHeight="true" outlineLevel="0" collapsed="false">
      <c r="A94" s="18" t="n">
        <v>92</v>
      </c>
      <c r="B94" s="13" t="s">
        <v>285</v>
      </c>
      <c r="C94" s="13" t="s">
        <v>26</v>
      </c>
      <c r="D94" s="51" t="s">
        <v>286</v>
      </c>
      <c r="E94" s="32" t="n">
        <v>2012010712</v>
      </c>
      <c r="F94" s="33" t="s">
        <v>28</v>
      </c>
      <c r="G94" s="34" t="s">
        <v>84</v>
      </c>
      <c r="H94" s="13" t="s">
        <v>284</v>
      </c>
      <c r="I94" s="13" t="s">
        <v>276</v>
      </c>
      <c r="J94" s="15"/>
      <c r="K94" s="13"/>
      <c r="L94" s="13"/>
      <c r="M94" s="13" t="n">
        <v>36</v>
      </c>
      <c r="N94" s="13" t="n">
        <v>60</v>
      </c>
      <c r="O94" s="34" t="n">
        <v>13658544378</v>
      </c>
      <c r="P94" s="13" t="s">
        <v>34</v>
      </c>
      <c r="Q94" s="34" t="n">
        <v>5</v>
      </c>
      <c r="R94" s="30" t="n">
        <v>101</v>
      </c>
      <c r="S94" s="35" t="n">
        <v>20.2</v>
      </c>
      <c r="T94" s="35" t="n">
        <v>0</v>
      </c>
      <c r="U94" s="35" t="n">
        <v>0</v>
      </c>
      <c r="V94" s="35" t="n">
        <v>20.2</v>
      </c>
      <c r="W94" s="36" t="n">
        <f aca="false">IF(H94=H93,IF(V94=V93,W93,W93+1),1)</f>
        <v>2</v>
      </c>
      <c r="X94" s="34"/>
    </row>
    <row r="95" s="29" customFormat="true" ht="31.5" hidden="false" customHeight="true" outlineLevel="0" collapsed="false">
      <c r="A95" s="18" t="n">
        <v>93</v>
      </c>
      <c r="B95" s="19" t="s">
        <v>287</v>
      </c>
      <c r="C95" s="19" t="s">
        <v>26</v>
      </c>
      <c r="D95" s="50" t="s">
        <v>288</v>
      </c>
      <c r="E95" s="21" t="n">
        <v>2012010826</v>
      </c>
      <c r="F95" s="22" t="s">
        <v>28</v>
      </c>
      <c r="G95" s="23" t="s">
        <v>29</v>
      </c>
      <c r="H95" s="24" t="s">
        <v>289</v>
      </c>
      <c r="I95" s="24" t="s">
        <v>58</v>
      </c>
      <c r="J95" s="25" t="n">
        <v>1</v>
      </c>
      <c r="K95" s="24"/>
      <c r="L95" s="24"/>
      <c r="M95" s="24" t="n">
        <v>100.8</v>
      </c>
      <c r="N95" s="24" t="n">
        <v>90</v>
      </c>
      <c r="O95" s="60" t="n">
        <v>15885449514</v>
      </c>
      <c r="P95" s="24" t="s">
        <v>167</v>
      </c>
      <c r="Q95" s="18"/>
      <c r="R95" s="18" t="n">
        <v>190.8</v>
      </c>
      <c r="S95" s="26" t="n">
        <v>38.16</v>
      </c>
      <c r="T95" s="26" t="n">
        <v>80</v>
      </c>
      <c r="U95" s="26" t="n">
        <v>32</v>
      </c>
      <c r="V95" s="26" t="n">
        <v>70.16</v>
      </c>
      <c r="W95" s="27" t="n">
        <f aca="false">IF(H95=H94,IF(V95=V94,W94,W94+1),1)</f>
        <v>1</v>
      </c>
      <c r="X95" s="18"/>
    </row>
    <row r="96" customFormat="false" ht="31.5" hidden="false" customHeight="true" outlineLevel="0" collapsed="false">
      <c r="A96" s="18" t="n">
        <v>94</v>
      </c>
      <c r="B96" s="30" t="s">
        <v>290</v>
      </c>
      <c r="C96" s="30" t="s">
        <v>43</v>
      </c>
      <c r="D96" s="51" t="s">
        <v>291</v>
      </c>
      <c r="E96" s="32" t="n">
        <v>2012010827</v>
      </c>
      <c r="F96" s="33" t="s">
        <v>28</v>
      </c>
      <c r="G96" s="34" t="s">
        <v>29</v>
      </c>
      <c r="H96" s="13" t="s">
        <v>289</v>
      </c>
      <c r="I96" s="13" t="s">
        <v>58</v>
      </c>
      <c r="J96" s="15"/>
      <c r="K96" s="13"/>
      <c r="L96" s="13"/>
      <c r="M96" s="13" t="n">
        <v>90</v>
      </c>
      <c r="N96" s="13" t="n">
        <v>90</v>
      </c>
      <c r="O96" s="34" t="s">
        <v>292</v>
      </c>
      <c r="P96" s="13" t="s">
        <v>293</v>
      </c>
      <c r="Q96" s="30" t="n">
        <v>10</v>
      </c>
      <c r="R96" s="30" t="n">
        <v>190</v>
      </c>
      <c r="S96" s="35" t="n">
        <v>38</v>
      </c>
      <c r="T96" s="35" t="n">
        <v>75.2</v>
      </c>
      <c r="U96" s="35" t="n">
        <v>30.08</v>
      </c>
      <c r="V96" s="35" t="n">
        <v>68.08</v>
      </c>
      <c r="W96" s="36" t="n">
        <f aca="false">IF(H96=H95,IF(V96=V95,W95,W95+1),1)</f>
        <v>2</v>
      </c>
      <c r="X96" s="31"/>
    </row>
    <row r="97" customFormat="false" ht="31.5" hidden="false" customHeight="true" outlineLevel="0" collapsed="false">
      <c r="A97" s="18" t="n">
        <v>95</v>
      </c>
      <c r="B97" s="30" t="s">
        <v>294</v>
      </c>
      <c r="C97" s="30" t="s">
        <v>26</v>
      </c>
      <c r="D97" s="51" t="s">
        <v>295</v>
      </c>
      <c r="E97" s="32" t="n">
        <v>2012010828</v>
      </c>
      <c r="F97" s="33" t="s">
        <v>28</v>
      </c>
      <c r="G97" s="34" t="s">
        <v>29</v>
      </c>
      <c r="H97" s="13" t="s">
        <v>289</v>
      </c>
      <c r="I97" s="13" t="s">
        <v>58</v>
      </c>
      <c r="J97" s="15"/>
      <c r="K97" s="13"/>
      <c r="L97" s="13"/>
      <c r="M97" s="13" t="n">
        <v>86.4</v>
      </c>
      <c r="N97" s="13" t="n">
        <v>90</v>
      </c>
      <c r="O97" s="30" t="n">
        <v>15086168705</v>
      </c>
      <c r="P97" s="13" t="s">
        <v>293</v>
      </c>
      <c r="Q97" s="30" t="n">
        <v>10</v>
      </c>
      <c r="R97" s="30" t="n">
        <v>186.4</v>
      </c>
      <c r="S97" s="35" t="n">
        <v>37.28</v>
      </c>
      <c r="T97" s="35" t="n">
        <v>73.6</v>
      </c>
      <c r="U97" s="35" t="n">
        <v>29.44</v>
      </c>
      <c r="V97" s="35" t="n">
        <v>66.72</v>
      </c>
      <c r="W97" s="36" t="n">
        <f aca="false">IF(H97=H96,IF(V97=V96,W96,W96+1),1)</f>
        <v>3</v>
      </c>
      <c r="X97" s="31"/>
    </row>
    <row r="98" s="64" customFormat="true" ht="31.5" hidden="false" customHeight="true" outlineLevel="0" collapsed="false">
      <c r="A98" s="18" t="n">
        <v>96</v>
      </c>
      <c r="B98" s="61" t="s">
        <v>296</v>
      </c>
      <c r="C98" s="61" t="s">
        <v>26</v>
      </c>
      <c r="D98" s="62" t="s">
        <v>297</v>
      </c>
      <c r="E98" s="21" t="n">
        <v>2012010925</v>
      </c>
      <c r="F98" s="22" t="s">
        <v>28</v>
      </c>
      <c r="G98" s="23" t="s">
        <v>29</v>
      </c>
      <c r="H98" s="24" t="s">
        <v>298</v>
      </c>
      <c r="I98" s="24" t="s">
        <v>69</v>
      </c>
      <c r="J98" s="25" t="n">
        <v>2</v>
      </c>
      <c r="K98" s="24"/>
      <c r="L98" s="24"/>
      <c r="M98" s="24" t="n">
        <v>102</v>
      </c>
      <c r="N98" s="24" t="n">
        <v>103.2</v>
      </c>
      <c r="O98" s="28" t="n">
        <v>15185064350</v>
      </c>
      <c r="P98" s="23"/>
      <c r="Q98" s="18"/>
      <c r="R98" s="18" t="n">
        <v>205.2</v>
      </c>
      <c r="S98" s="26" t="n">
        <v>41.04</v>
      </c>
      <c r="T98" s="26" t="n">
        <v>80.6</v>
      </c>
      <c r="U98" s="26" t="n">
        <v>32.24</v>
      </c>
      <c r="V98" s="26" t="n">
        <v>73.28</v>
      </c>
      <c r="W98" s="27" t="n">
        <f aca="false">IF(H98=H97,IF(V98=V97,W97,W97+1),1)</f>
        <v>1</v>
      </c>
      <c r="X98" s="63"/>
    </row>
    <row r="99" customFormat="false" ht="31.5" hidden="false" customHeight="true" outlineLevel="0" collapsed="false">
      <c r="A99" s="18" t="n">
        <v>97</v>
      </c>
      <c r="B99" s="65" t="s">
        <v>299</v>
      </c>
      <c r="C99" s="65" t="s">
        <v>26</v>
      </c>
      <c r="D99" s="66" t="s">
        <v>300</v>
      </c>
      <c r="E99" s="32" t="n">
        <v>2012010930</v>
      </c>
      <c r="F99" s="33" t="s">
        <v>28</v>
      </c>
      <c r="G99" s="34" t="s">
        <v>29</v>
      </c>
      <c r="H99" s="13" t="s">
        <v>298</v>
      </c>
      <c r="I99" s="13" t="s">
        <v>69</v>
      </c>
      <c r="J99" s="15"/>
      <c r="K99" s="13"/>
      <c r="L99" s="13"/>
      <c r="M99" s="13" t="n">
        <v>96</v>
      </c>
      <c r="N99" s="13" t="n">
        <v>78</v>
      </c>
      <c r="O99" s="65" t="s">
        <v>301</v>
      </c>
      <c r="P99" s="13" t="s">
        <v>70</v>
      </c>
      <c r="Q99" s="30" t="n">
        <v>5</v>
      </c>
      <c r="R99" s="30" t="n">
        <v>179</v>
      </c>
      <c r="S99" s="35" t="n">
        <v>35.8</v>
      </c>
      <c r="T99" s="35" t="n">
        <v>81.2</v>
      </c>
      <c r="U99" s="35" t="n">
        <v>32.48</v>
      </c>
      <c r="V99" s="35" t="n">
        <v>68.28</v>
      </c>
      <c r="W99" s="36" t="n">
        <f aca="false">IF(H99=H98,IF(V99=V98,W98,W98+1),1)</f>
        <v>2</v>
      </c>
      <c r="X99" s="37"/>
    </row>
    <row r="100" customFormat="false" ht="31.5" hidden="false" customHeight="true" outlineLevel="0" collapsed="false">
      <c r="A100" s="18" t="n">
        <v>98</v>
      </c>
      <c r="B100" s="65" t="s">
        <v>302</v>
      </c>
      <c r="C100" s="65" t="s">
        <v>26</v>
      </c>
      <c r="D100" s="66" t="s">
        <v>303</v>
      </c>
      <c r="E100" s="32" t="n">
        <v>2012010929</v>
      </c>
      <c r="F100" s="33" t="s">
        <v>28</v>
      </c>
      <c r="G100" s="34" t="s">
        <v>29</v>
      </c>
      <c r="H100" s="13" t="s">
        <v>298</v>
      </c>
      <c r="I100" s="13" t="s">
        <v>69</v>
      </c>
      <c r="J100" s="15"/>
      <c r="K100" s="13"/>
      <c r="L100" s="13"/>
      <c r="M100" s="13" t="n">
        <v>91.2</v>
      </c>
      <c r="N100" s="13" t="n">
        <v>94.8</v>
      </c>
      <c r="O100" s="37" t="n">
        <v>15885003183</v>
      </c>
      <c r="P100" s="34"/>
      <c r="Q100" s="30"/>
      <c r="R100" s="30" t="n">
        <v>186</v>
      </c>
      <c r="S100" s="35" t="n">
        <v>37.2</v>
      </c>
      <c r="T100" s="35" t="n">
        <v>76.4</v>
      </c>
      <c r="U100" s="35" t="n">
        <v>30.56</v>
      </c>
      <c r="V100" s="35" t="n">
        <v>67.76</v>
      </c>
      <c r="W100" s="36" t="n">
        <f aca="false">IF(H100=H99,IF(V100=V99,W99,W99+1),1)</f>
        <v>3</v>
      </c>
      <c r="X100" s="37"/>
    </row>
    <row r="101" customFormat="false" ht="31.5" hidden="false" customHeight="true" outlineLevel="0" collapsed="false">
      <c r="A101" s="18" t="n">
        <v>99</v>
      </c>
      <c r="B101" s="65" t="s">
        <v>304</v>
      </c>
      <c r="C101" s="65" t="s">
        <v>26</v>
      </c>
      <c r="D101" s="66" t="s">
        <v>305</v>
      </c>
      <c r="E101" s="32" t="n">
        <v>2012010928</v>
      </c>
      <c r="F101" s="33" t="s">
        <v>28</v>
      </c>
      <c r="G101" s="34" t="s">
        <v>29</v>
      </c>
      <c r="H101" s="13" t="s">
        <v>298</v>
      </c>
      <c r="I101" s="13" t="s">
        <v>69</v>
      </c>
      <c r="J101" s="15"/>
      <c r="K101" s="13"/>
      <c r="L101" s="13"/>
      <c r="M101" s="13" t="n">
        <v>88.8</v>
      </c>
      <c r="N101" s="13" t="n">
        <v>94.8</v>
      </c>
      <c r="O101" s="37" t="n">
        <v>18786363266</v>
      </c>
      <c r="P101" s="13" t="s">
        <v>70</v>
      </c>
      <c r="Q101" s="30" t="n">
        <v>5</v>
      </c>
      <c r="R101" s="30" t="n">
        <v>188.6</v>
      </c>
      <c r="S101" s="35" t="n">
        <v>37.72</v>
      </c>
      <c r="T101" s="35" t="n">
        <v>74.8</v>
      </c>
      <c r="U101" s="35" t="n">
        <v>29.92</v>
      </c>
      <c r="V101" s="35" t="n">
        <v>67.64</v>
      </c>
      <c r="W101" s="36" t="n">
        <f aca="false">IF(H101=H100,IF(V101=V100,W100,W100+1),1)</f>
        <v>4</v>
      </c>
      <c r="X101" s="37"/>
    </row>
    <row r="102" customFormat="false" ht="31.5" hidden="false" customHeight="true" outlineLevel="0" collapsed="false">
      <c r="A102" s="18" t="n">
        <v>100</v>
      </c>
      <c r="B102" s="65" t="s">
        <v>306</v>
      </c>
      <c r="C102" s="65" t="s">
        <v>26</v>
      </c>
      <c r="D102" s="66" t="s">
        <v>307</v>
      </c>
      <c r="E102" s="32" t="n">
        <v>2012010927</v>
      </c>
      <c r="F102" s="33" t="s">
        <v>28</v>
      </c>
      <c r="G102" s="34" t="s">
        <v>29</v>
      </c>
      <c r="H102" s="13" t="s">
        <v>298</v>
      </c>
      <c r="I102" s="13" t="s">
        <v>69</v>
      </c>
      <c r="J102" s="15"/>
      <c r="K102" s="13"/>
      <c r="L102" s="13"/>
      <c r="M102" s="13" t="n">
        <v>92.4</v>
      </c>
      <c r="N102" s="13" t="n">
        <v>98.4</v>
      </c>
      <c r="O102" s="37" t="n">
        <v>15885097178</v>
      </c>
      <c r="P102" s="34"/>
      <c r="Q102" s="30"/>
      <c r="R102" s="30" t="n">
        <v>190.8</v>
      </c>
      <c r="S102" s="35" t="n">
        <v>38.16</v>
      </c>
      <c r="T102" s="35" t="n">
        <v>71.2</v>
      </c>
      <c r="U102" s="35" t="n">
        <v>28.48</v>
      </c>
      <c r="V102" s="35" t="n">
        <v>66.64</v>
      </c>
      <c r="W102" s="36" t="n">
        <f aca="false">IF(H102=H101,IF(V102=V101,W101,W101+1),1)</f>
        <v>5</v>
      </c>
      <c r="X102" s="37"/>
    </row>
    <row r="103" customFormat="false" ht="31.5" hidden="false" customHeight="true" outlineLevel="0" collapsed="false">
      <c r="A103" s="18" t="n">
        <v>101</v>
      </c>
      <c r="B103" s="65" t="s">
        <v>308</v>
      </c>
      <c r="C103" s="65" t="s">
        <v>26</v>
      </c>
      <c r="D103" s="66" t="s">
        <v>309</v>
      </c>
      <c r="E103" s="32" t="n">
        <v>2012010926</v>
      </c>
      <c r="F103" s="33" t="s">
        <v>28</v>
      </c>
      <c r="G103" s="34" t="s">
        <v>29</v>
      </c>
      <c r="H103" s="13" t="s">
        <v>298</v>
      </c>
      <c r="I103" s="13" t="s">
        <v>69</v>
      </c>
      <c r="J103" s="15"/>
      <c r="K103" s="13"/>
      <c r="L103" s="13"/>
      <c r="M103" s="13" t="n">
        <v>93.6</v>
      </c>
      <c r="N103" s="13" t="n">
        <v>105.6</v>
      </c>
      <c r="O103" s="37" t="n">
        <v>15286242860</v>
      </c>
      <c r="P103" s="34"/>
      <c r="Q103" s="30"/>
      <c r="R103" s="30" t="n">
        <v>199.2</v>
      </c>
      <c r="S103" s="35" t="n">
        <v>39.84</v>
      </c>
      <c r="T103" s="35" t="n">
        <v>0</v>
      </c>
      <c r="U103" s="35" t="n">
        <v>0</v>
      </c>
      <c r="V103" s="35" t="n">
        <v>39.84</v>
      </c>
      <c r="W103" s="36" t="n">
        <f aca="false">IF(H103=H102,IF(V103=V102,W102,W102+1),1)</f>
        <v>6</v>
      </c>
      <c r="X103" s="67" t="s">
        <v>310</v>
      </c>
    </row>
    <row r="104" s="29" customFormat="true" ht="31.5" hidden="false" customHeight="true" outlineLevel="0" collapsed="false">
      <c r="A104" s="18" t="n">
        <v>102</v>
      </c>
      <c r="B104" s="68" t="s">
        <v>311</v>
      </c>
      <c r="C104" s="68" t="s">
        <v>26</v>
      </c>
      <c r="D104" s="69" t="s">
        <v>312</v>
      </c>
      <c r="E104" s="21" t="n">
        <v>2012021825</v>
      </c>
      <c r="F104" s="22" t="s">
        <v>83</v>
      </c>
      <c r="G104" s="23" t="s">
        <v>84</v>
      </c>
      <c r="H104" s="24" t="s">
        <v>313</v>
      </c>
      <c r="I104" s="24" t="s">
        <v>86</v>
      </c>
      <c r="J104" s="25" t="n">
        <v>2</v>
      </c>
      <c r="K104" s="24"/>
      <c r="L104" s="24"/>
      <c r="M104" s="24" t="n">
        <v>81.6</v>
      </c>
      <c r="N104" s="24" t="n">
        <v>73.2</v>
      </c>
      <c r="O104" s="70" t="s">
        <v>314</v>
      </c>
      <c r="P104" s="71" t="s">
        <v>34</v>
      </c>
      <c r="Q104" s="68" t="n">
        <v>5</v>
      </c>
      <c r="R104" s="18" t="n">
        <v>159.8</v>
      </c>
      <c r="S104" s="26" t="n">
        <v>31.96</v>
      </c>
      <c r="T104" s="72" t="n">
        <v>74.2</v>
      </c>
      <c r="U104" s="26" t="n">
        <v>29.68</v>
      </c>
      <c r="V104" s="26" t="n">
        <v>61.64</v>
      </c>
      <c r="W104" s="27" t="n">
        <f aca="false">IF(H104=H103,IF(V104=V103,W103,W103+1),1)</f>
        <v>1</v>
      </c>
      <c r="X104" s="68"/>
    </row>
    <row r="105" customFormat="false" ht="31.5" hidden="false" customHeight="true" outlineLevel="0" collapsed="false">
      <c r="A105" s="18" t="n">
        <v>103</v>
      </c>
      <c r="B105" s="73" t="s">
        <v>315</v>
      </c>
      <c r="C105" s="73" t="s">
        <v>26</v>
      </c>
      <c r="D105" s="74" t="s">
        <v>316</v>
      </c>
      <c r="E105" s="32" t="n">
        <v>2012021826</v>
      </c>
      <c r="F105" s="33" t="s">
        <v>83</v>
      </c>
      <c r="G105" s="34" t="s">
        <v>84</v>
      </c>
      <c r="H105" s="13" t="s">
        <v>313</v>
      </c>
      <c r="I105" s="13" t="s">
        <v>86</v>
      </c>
      <c r="J105" s="15"/>
      <c r="K105" s="13"/>
      <c r="L105" s="13"/>
      <c r="M105" s="13" t="n">
        <v>68.4</v>
      </c>
      <c r="N105" s="13" t="n">
        <v>74.4</v>
      </c>
      <c r="O105" s="73" t="n">
        <v>18608547509</v>
      </c>
      <c r="P105" s="34"/>
      <c r="Q105" s="73"/>
      <c r="R105" s="30" t="n">
        <v>142.8</v>
      </c>
      <c r="S105" s="35" t="n">
        <v>28.56</v>
      </c>
      <c r="T105" s="75" t="n">
        <v>78.3</v>
      </c>
      <c r="U105" s="35" t="n">
        <v>31.32</v>
      </c>
      <c r="V105" s="35" t="n">
        <v>59.88</v>
      </c>
      <c r="W105" s="36" t="n">
        <f aca="false">IF(H105=H104,IF(V105=V104,W104,W104+1),1)</f>
        <v>2</v>
      </c>
      <c r="X105" s="73"/>
    </row>
    <row r="106" customFormat="false" ht="31.5" hidden="false" customHeight="true" outlineLevel="0" collapsed="false">
      <c r="A106" s="18" t="n">
        <v>104</v>
      </c>
      <c r="B106" s="73" t="s">
        <v>317</v>
      </c>
      <c r="C106" s="73" t="s">
        <v>43</v>
      </c>
      <c r="D106" s="74" t="s">
        <v>318</v>
      </c>
      <c r="E106" s="32" t="n">
        <v>2012021827</v>
      </c>
      <c r="F106" s="33" t="s">
        <v>83</v>
      </c>
      <c r="G106" s="34" t="s">
        <v>84</v>
      </c>
      <c r="H106" s="13" t="s">
        <v>313</v>
      </c>
      <c r="I106" s="13" t="s">
        <v>86</v>
      </c>
      <c r="J106" s="15"/>
      <c r="K106" s="13"/>
      <c r="L106" s="13"/>
      <c r="M106" s="13" t="n">
        <v>57.6</v>
      </c>
      <c r="N106" s="13" t="n">
        <v>76.8</v>
      </c>
      <c r="O106" s="73" t="n">
        <v>15185531074</v>
      </c>
      <c r="P106" s="13" t="s">
        <v>34</v>
      </c>
      <c r="Q106" s="73" t="n">
        <v>5</v>
      </c>
      <c r="R106" s="30" t="n">
        <v>139.4</v>
      </c>
      <c r="S106" s="35" t="n">
        <v>27.88</v>
      </c>
      <c r="T106" s="75" t="n">
        <v>74.5</v>
      </c>
      <c r="U106" s="35" t="n">
        <v>29.8</v>
      </c>
      <c r="V106" s="35" t="n">
        <v>57.68</v>
      </c>
      <c r="W106" s="36" t="n">
        <f aca="false">IF(H106=H105,IF(V106=V105,W105,W105+1),1)</f>
        <v>3</v>
      </c>
      <c r="X106" s="73"/>
    </row>
    <row r="107" customFormat="false" ht="31.5" hidden="false" customHeight="true" outlineLevel="0" collapsed="false">
      <c r="A107" s="18" t="n">
        <v>105</v>
      </c>
      <c r="B107" s="73" t="s">
        <v>319</v>
      </c>
      <c r="C107" s="73" t="s">
        <v>26</v>
      </c>
      <c r="D107" s="74" t="s">
        <v>320</v>
      </c>
      <c r="E107" s="32" t="n">
        <v>2012021828</v>
      </c>
      <c r="F107" s="33" t="s">
        <v>83</v>
      </c>
      <c r="G107" s="34" t="s">
        <v>84</v>
      </c>
      <c r="H107" s="13" t="s">
        <v>313</v>
      </c>
      <c r="I107" s="13" t="s">
        <v>86</v>
      </c>
      <c r="J107" s="15"/>
      <c r="K107" s="13"/>
      <c r="L107" s="13"/>
      <c r="M107" s="13" t="n">
        <v>61.2</v>
      </c>
      <c r="N107" s="13" t="n">
        <v>58.8</v>
      </c>
      <c r="O107" s="73" t="n">
        <v>15185543565</v>
      </c>
      <c r="P107" s="76" t="s">
        <v>34</v>
      </c>
      <c r="Q107" s="73" t="n">
        <v>5</v>
      </c>
      <c r="R107" s="30" t="n">
        <v>125</v>
      </c>
      <c r="S107" s="35" t="n">
        <v>25</v>
      </c>
      <c r="T107" s="75" t="n">
        <v>64.2</v>
      </c>
      <c r="U107" s="35" t="n">
        <v>25.68</v>
      </c>
      <c r="V107" s="35" t="n">
        <v>50.68</v>
      </c>
      <c r="W107" s="36" t="n">
        <f aca="false">IF(H107=H106,IF(V107=V106,W106,W106+1),1)</f>
        <v>4</v>
      </c>
      <c r="X107" s="73"/>
    </row>
    <row r="108" s="64" customFormat="true" ht="31.5" hidden="false" customHeight="true" outlineLevel="0" collapsed="false">
      <c r="A108" s="18" t="n">
        <v>106</v>
      </c>
      <c r="B108" s="22" t="s">
        <v>321</v>
      </c>
      <c r="C108" s="22" t="s">
        <v>43</v>
      </c>
      <c r="D108" s="50" t="s">
        <v>322</v>
      </c>
      <c r="E108" s="21" t="n">
        <v>2012022322</v>
      </c>
      <c r="F108" s="22" t="s">
        <v>83</v>
      </c>
      <c r="G108" s="23" t="s">
        <v>29</v>
      </c>
      <c r="H108" s="22" t="s">
        <v>323</v>
      </c>
      <c r="I108" s="22" t="s">
        <v>101</v>
      </c>
      <c r="J108" s="25" t="n">
        <v>1</v>
      </c>
      <c r="K108" s="22"/>
      <c r="L108" s="22"/>
      <c r="M108" s="24" t="n">
        <v>76.8</v>
      </c>
      <c r="N108" s="24" t="n">
        <v>85.2</v>
      </c>
      <c r="O108" s="21" t="n">
        <v>15085981069</v>
      </c>
      <c r="P108" s="21"/>
      <c r="Q108" s="21"/>
      <c r="R108" s="18" t="n">
        <v>162</v>
      </c>
      <c r="S108" s="26" t="n">
        <v>32.4</v>
      </c>
      <c r="T108" s="26" t="n">
        <v>78.8</v>
      </c>
      <c r="U108" s="26" t="n">
        <v>31.52</v>
      </c>
      <c r="V108" s="26" t="n">
        <v>63.92</v>
      </c>
      <c r="W108" s="27" t="n">
        <f aca="false">IF(H108=H107,IF(V108=V107,W107,W107+1),1)</f>
        <v>1</v>
      </c>
      <c r="X108" s="21"/>
      <c r="Y108" s="54"/>
    </row>
    <row r="109" customFormat="false" ht="31.5" hidden="false" customHeight="true" outlineLevel="0" collapsed="false">
      <c r="A109" s="18" t="n">
        <v>107</v>
      </c>
      <c r="B109" s="33" t="s">
        <v>324</v>
      </c>
      <c r="C109" s="33" t="s">
        <v>26</v>
      </c>
      <c r="D109" s="51" t="s">
        <v>325</v>
      </c>
      <c r="E109" s="32" t="n">
        <v>2012022323</v>
      </c>
      <c r="F109" s="33" t="s">
        <v>83</v>
      </c>
      <c r="G109" s="34" t="s">
        <v>29</v>
      </c>
      <c r="H109" s="33" t="s">
        <v>323</v>
      </c>
      <c r="I109" s="33" t="s">
        <v>101</v>
      </c>
      <c r="J109" s="15"/>
      <c r="K109" s="33"/>
      <c r="L109" s="33"/>
      <c r="M109" s="13" t="n">
        <v>68.4</v>
      </c>
      <c r="N109" s="13" t="n">
        <v>87.6</v>
      </c>
      <c r="O109" s="32" t="n">
        <v>18786030051</v>
      </c>
      <c r="P109" s="33" t="s">
        <v>34</v>
      </c>
      <c r="Q109" s="32" t="n">
        <v>5</v>
      </c>
      <c r="R109" s="30" t="n">
        <v>161</v>
      </c>
      <c r="S109" s="35" t="n">
        <v>32.2</v>
      </c>
      <c r="T109" s="35" t="n">
        <v>0</v>
      </c>
      <c r="U109" s="35" t="n">
        <v>0</v>
      </c>
      <c r="V109" s="35" t="n">
        <v>32.2</v>
      </c>
      <c r="W109" s="36" t="n">
        <f aca="false">IF(H109=H108,IF(V109=V108,W108,W108+1),1)</f>
        <v>2</v>
      </c>
      <c r="X109" s="32"/>
      <c r="Y109" s="49"/>
    </row>
    <row r="110" s="29" customFormat="true" ht="31.5" hidden="false" customHeight="true" outlineLevel="0" collapsed="false">
      <c r="A110" s="18" t="n">
        <v>108</v>
      </c>
      <c r="B110" s="61" t="s">
        <v>326</v>
      </c>
      <c r="C110" s="61" t="s">
        <v>26</v>
      </c>
      <c r="D110" s="20" t="s">
        <v>327</v>
      </c>
      <c r="E110" s="21" t="n">
        <v>2012010114</v>
      </c>
      <c r="F110" s="22" t="s">
        <v>28</v>
      </c>
      <c r="G110" s="23" t="s">
        <v>29</v>
      </c>
      <c r="H110" s="24" t="s">
        <v>328</v>
      </c>
      <c r="I110" s="24" t="s">
        <v>31</v>
      </c>
      <c r="J110" s="25" t="n">
        <v>1</v>
      </c>
      <c r="K110" s="24"/>
      <c r="L110" s="24"/>
      <c r="M110" s="24" t="n">
        <v>108</v>
      </c>
      <c r="N110" s="24" t="n">
        <v>93.6</v>
      </c>
      <c r="O110" s="28" t="n">
        <v>15085943757</v>
      </c>
      <c r="P110" s="23"/>
      <c r="Q110" s="18"/>
      <c r="R110" s="18" t="n">
        <v>201.6</v>
      </c>
      <c r="S110" s="26" t="n">
        <v>40.32</v>
      </c>
      <c r="T110" s="26" t="n">
        <v>79.2</v>
      </c>
      <c r="U110" s="26" t="n">
        <v>31.68</v>
      </c>
      <c r="V110" s="26" t="n">
        <v>72</v>
      </c>
      <c r="W110" s="27" t="n">
        <f aca="false">IF(H110=H109,IF(V110=V109,W109,W109+1),1)</f>
        <v>1</v>
      </c>
      <c r="X110" s="28"/>
    </row>
    <row r="111" customFormat="false" ht="31.5" hidden="false" customHeight="true" outlineLevel="0" collapsed="false">
      <c r="A111" s="18" t="n">
        <v>109</v>
      </c>
      <c r="B111" s="65" t="s">
        <v>329</v>
      </c>
      <c r="C111" s="65" t="s">
        <v>43</v>
      </c>
      <c r="D111" s="31" t="s">
        <v>330</v>
      </c>
      <c r="E111" s="32" t="n">
        <v>2012010115</v>
      </c>
      <c r="F111" s="33" t="s">
        <v>28</v>
      </c>
      <c r="G111" s="34" t="s">
        <v>29</v>
      </c>
      <c r="H111" s="13" t="s">
        <v>328</v>
      </c>
      <c r="I111" s="13" t="s">
        <v>31</v>
      </c>
      <c r="J111" s="15"/>
      <c r="K111" s="13"/>
      <c r="L111" s="13"/>
      <c r="M111" s="13" t="n">
        <v>105.6</v>
      </c>
      <c r="N111" s="13" t="n">
        <v>96</v>
      </c>
      <c r="O111" s="37" t="n">
        <v>15285957649</v>
      </c>
      <c r="P111" s="34"/>
      <c r="Q111" s="30"/>
      <c r="R111" s="30" t="n">
        <v>201.6</v>
      </c>
      <c r="S111" s="35" t="n">
        <v>40.32</v>
      </c>
      <c r="T111" s="35" t="n">
        <v>75.87</v>
      </c>
      <c r="U111" s="35" t="n">
        <v>30.348</v>
      </c>
      <c r="V111" s="35" t="n">
        <v>70.668</v>
      </c>
      <c r="W111" s="36" t="n">
        <f aca="false">IF(H111=H110,IF(V111=V110,W110,W110+1),1)</f>
        <v>2</v>
      </c>
      <c r="X111" s="37"/>
    </row>
    <row r="112" customFormat="false" ht="31.5" hidden="false" customHeight="true" outlineLevel="0" collapsed="false">
      <c r="A112" s="18" t="n">
        <v>110</v>
      </c>
      <c r="B112" s="30" t="s">
        <v>331</v>
      </c>
      <c r="C112" s="30" t="s">
        <v>26</v>
      </c>
      <c r="D112" s="31" t="s">
        <v>332</v>
      </c>
      <c r="E112" s="32" t="n">
        <v>2012010113</v>
      </c>
      <c r="F112" s="33" t="s">
        <v>28</v>
      </c>
      <c r="G112" s="34" t="s">
        <v>29</v>
      </c>
      <c r="H112" s="13" t="s">
        <v>328</v>
      </c>
      <c r="I112" s="13" t="s">
        <v>31</v>
      </c>
      <c r="J112" s="15"/>
      <c r="K112" s="13"/>
      <c r="L112" s="13"/>
      <c r="M112" s="13" t="n">
        <v>103.2</v>
      </c>
      <c r="N112" s="13" t="n">
        <v>98.4</v>
      </c>
      <c r="O112" s="30" t="n">
        <v>18224842021</v>
      </c>
      <c r="P112" s="13" t="s">
        <v>34</v>
      </c>
      <c r="Q112" s="30" t="n">
        <v>5</v>
      </c>
      <c r="R112" s="30" t="n">
        <v>206.6</v>
      </c>
      <c r="S112" s="35" t="n">
        <v>41.32</v>
      </c>
      <c r="T112" s="35" t="n">
        <v>71.2</v>
      </c>
      <c r="U112" s="35" t="n">
        <v>28.48</v>
      </c>
      <c r="V112" s="35" t="n">
        <v>69.8</v>
      </c>
      <c r="W112" s="36" t="n">
        <f aca="false">IF(H112=H111,IF(V112=V111,W111,W111+1),1)</f>
        <v>3</v>
      </c>
      <c r="X112" s="37"/>
    </row>
    <row r="113" s="78" customFormat="true" ht="31.5" hidden="false" customHeight="true" outlineLevel="0" collapsed="false">
      <c r="A113" s="18" t="n">
        <v>111</v>
      </c>
      <c r="B113" s="38" t="s">
        <v>333</v>
      </c>
      <c r="C113" s="38" t="s">
        <v>26</v>
      </c>
      <c r="D113" s="39" t="s">
        <v>334</v>
      </c>
      <c r="E113" s="21" t="n">
        <v>2012010401</v>
      </c>
      <c r="F113" s="22" t="s">
        <v>28</v>
      </c>
      <c r="G113" s="23" t="s">
        <v>29</v>
      </c>
      <c r="H113" s="40" t="s">
        <v>335</v>
      </c>
      <c r="I113" s="40" t="s">
        <v>40</v>
      </c>
      <c r="J113" s="41" t="n">
        <v>2</v>
      </c>
      <c r="K113" s="40"/>
      <c r="L113" s="40"/>
      <c r="M113" s="24" t="n">
        <v>103.2</v>
      </c>
      <c r="N113" s="24" t="n">
        <v>120</v>
      </c>
      <c r="O113" s="38" t="n">
        <v>15286068906</v>
      </c>
      <c r="P113" s="40" t="s">
        <v>45</v>
      </c>
      <c r="Q113" s="38" t="n">
        <v>5</v>
      </c>
      <c r="R113" s="18" t="n">
        <v>228.2</v>
      </c>
      <c r="S113" s="26" t="n">
        <v>45.64</v>
      </c>
      <c r="T113" s="26" t="n">
        <v>89.8</v>
      </c>
      <c r="U113" s="26" t="n">
        <v>35.92</v>
      </c>
      <c r="V113" s="26" t="n">
        <v>81.56</v>
      </c>
      <c r="W113" s="27" t="n">
        <f aca="false">IF(H113=H112,IF(V113=V112,W112,W112+1),1)</f>
        <v>1</v>
      </c>
      <c r="X113" s="28"/>
      <c r="Y113" s="29"/>
      <c r="Z113" s="77"/>
      <c r="AA113" s="77"/>
      <c r="AB113" s="77"/>
      <c r="AC113" s="77"/>
      <c r="AD113" s="77"/>
      <c r="AE113" s="77"/>
      <c r="AF113" s="77"/>
      <c r="AG113" s="77"/>
      <c r="AH113" s="77"/>
      <c r="AI113" s="77"/>
      <c r="AJ113" s="77"/>
      <c r="AK113" s="77"/>
      <c r="AL113" s="77"/>
      <c r="AM113" s="77"/>
      <c r="AN113" s="77"/>
      <c r="AO113" s="77"/>
      <c r="AP113" s="77"/>
      <c r="AQ113" s="77"/>
      <c r="AR113" s="77"/>
      <c r="AS113" s="77"/>
      <c r="AT113" s="77"/>
      <c r="AU113" s="77"/>
      <c r="AV113" s="77"/>
      <c r="AW113" s="77"/>
      <c r="AX113" s="77"/>
      <c r="AY113" s="77"/>
      <c r="AZ113" s="77"/>
      <c r="BA113" s="77"/>
      <c r="BB113" s="77"/>
      <c r="BC113" s="77"/>
      <c r="BD113" s="77"/>
      <c r="BE113" s="77"/>
      <c r="BF113" s="77"/>
      <c r="BG113" s="77"/>
      <c r="BH113" s="77"/>
      <c r="BI113" s="77"/>
      <c r="BJ113" s="77"/>
      <c r="BK113" s="77"/>
      <c r="BL113" s="77"/>
      <c r="BM113" s="77"/>
      <c r="BN113" s="77"/>
      <c r="BO113" s="77"/>
      <c r="BP113" s="77"/>
      <c r="BQ113" s="77"/>
      <c r="BR113" s="77"/>
      <c r="BS113" s="77"/>
      <c r="BT113" s="77"/>
      <c r="BU113" s="77"/>
      <c r="BV113" s="77"/>
      <c r="BW113" s="77"/>
      <c r="BX113" s="77"/>
      <c r="BY113" s="77"/>
      <c r="BZ113" s="77"/>
      <c r="CA113" s="77"/>
      <c r="CB113" s="77"/>
      <c r="CC113" s="77"/>
      <c r="CD113" s="77"/>
      <c r="CE113" s="77"/>
      <c r="CF113" s="77"/>
      <c r="CG113" s="77"/>
      <c r="CH113" s="77"/>
      <c r="CI113" s="77"/>
      <c r="CJ113" s="77"/>
      <c r="CK113" s="77"/>
      <c r="CL113" s="77"/>
      <c r="CM113" s="77"/>
      <c r="CN113" s="77"/>
      <c r="CO113" s="77"/>
      <c r="CP113" s="77"/>
      <c r="CQ113" s="77"/>
      <c r="CR113" s="77"/>
      <c r="CS113" s="77"/>
      <c r="CT113" s="77"/>
      <c r="CU113" s="77"/>
      <c r="CV113" s="77"/>
      <c r="CW113" s="77"/>
      <c r="CX113" s="77"/>
      <c r="CY113" s="77"/>
      <c r="CZ113" s="77"/>
      <c r="DA113" s="77"/>
      <c r="DB113" s="77"/>
      <c r="DC113" s="77"/>
      <c r="DD113" s="77"/>
    </row>
    <row r="114" s="52" customFormat="true" ht="31.5" hidden="false" customHeight="true" outlineLevel="0" collapsed="false">
      <c r="A114" s="18" t="n">
        <v>112</v>
      </c>
      <c r="B114" s="47" t="s">
        <v>336</v>
      </c>
      <c r="C114" s="47" t="s">
        <v>43</v>
      </c>
      <c r="D114" s="48" t="s">
        <v>337</v>
      </c>
      <c r="E114" s="32" t="n">
        <v>2012010402</v>
      </c>
      <c r="F114" s="33" t="s">
        <v>28</v>
      </c>
      <c r="G114" s="34" t="s">
        <v>29</v>
      </c>
      <c r="H114" s="44" t="s">
        <v>335</v>
      </c>
      <c r="I114" s="44" t="s">
        <v>40</v>
      </c>
      <c r="J114" s="45"/>
      <c r="K114" s="44"/>
      <c r="L114" s="44"/>
      <c r="M114" s="13" t="n">
        <v>96</v>
      </c>
      <c r="N114" s="13" t="n">
        <v>100.8</v>
      </c>
      <c r="O114" s="46" t="n">
        <v>13765043049</v>
      </c>
      <c r="P114" s="44" t="s">
        <v>45</v>
      </c>
      <c r="Q114" s="46" t="n">
        <v>5</v>
      </c>
      <c r="R114" s="30" t="n">
        <v>201.8</v>
      </c>
      <c r="S114" s="35" t="n">
        <v>40.36</v>
      </c>
      <c r="T114" s="35" t="n">
        <v>81.4</v>
      </c>
      <c r="U114" s="35" t="n">
        <v>32.56</v>
      </c>
      <c r="V114" s="35" t="n">
        <v>72.92</v>
      </c>
      <c r="W114" s="36" t="n">
        <f aca="false">IF(H114=H113,IF(V114=V113,W113,W113+1),1)</f>
        <v>2</v>
      </c>
      <c r="X114" s="37"/>
      <c r="Y114" s="1"/>
    </row>
    <row r="115" customFormat="false" ht="31.5" hidden="false" customHeight="true" outlineLevel="0" collapsed="false">
      <c r="A115" s="18" t="n">
        <v>113</v>
      </c>
      <c r="B115" s="47" t="s">
        <v>338</v>
      </c>
      <c r="C115" s="47" t="s">
        <v>26</v>
      </c>
      <c r="D115" s="48" t="s">
        <v>339</v>
      </c>
      <c r="E115" s="32" t="n">
        <v>2012010403</v>
      </c>
      <c r="F115" s="33" t="s">
        <v>28</v>
      </c>
      <c r="G115" s="34" t="s">
        <v>29</v>
      </c>
      <c r="H115" s="44" t="s">
        <v>335</v>
      </c>
      <c r="I115" s="44" t="s">
        <v>40</v>
      </c>
      <c r="J115" s="45"/>
      <c r="K115" s="44"/>
      <c r="L115" s="44"/>
      <c r="M115" s="13" t="n">
        <v>99.6</v>
      </c>
      <c r="N115" s="13" t="n">
        <v>100.8</v>
      </c>
      <c r="O115" s="46" t="n">
        <v>15085962792</v>
      </c>
      <c r="P115" s="44"/>
      <c r="Q115" s="46"/>
      <c r="R115" s="30" t="n">
        <v>200.4</v>
      </c>
      <c r="S115" s="35" t="n">
        <v>40.08</v>
      </c>
      <c r="T115" s="35" t="n">
        <v>81.8</v>
      </c>
      <c r="U115" s="35" t="n">
        <v>32.72</v>
      </c>
      <c r="V115" s="35" t="n">
        <v>72.8</v>
      </c>
      <c r="W115" s="36" t="n">
        <f aca="false">IF(H115=H114,IF(V115=V114,W114,W114+1),1)</f>
        <v>3</v>
      </c>
      <c r="X115" s="37"/>
    </row>
    <row r="116" customFormat="false" ht="31.5" hidden="false" customHeight="true" outlineLevel="0" collapsed="false">
      <c r="A116" s="18" t="n">
        <v>114</v>
      </c>
      <c r="B116" s="65" t="s">
        <v>340</v>
      </c>
      <c r="C116" s="65" t="s">
        <v>26</v>
      </c>
      <c r="D116" s="79" t="s">
        <v>341</v>
      </c>
      <c r="E116" s="32" t="n">
        <v>2012010407</v>
      </c>
      <c r="F116" s="33" t="s">
        <v>28</v>
      </c>
      <c r="G116" s="34" t="s">
        <v>29</v>
      </c>
      <c r="H116" s="44" t="s">
        <v>335</v>
      </c>
      <c r="I116" s="44" t="s">
        <v>40</v>
      </c>
      <c r="J116" s="45"/>
      <c r="K116" s="44"/>
      <c r="L116" s="44"/>
      <c r="M116" s="13" t="n">
        <v>94.8</v>
      </c>
      <c r="N116" s="13" t="n">
        <v>100.8</v>
      </c>
      <c r="O116" s="37" t="n">
        <v>15885539003</v>
      </c>
      <c r="P116" s="34"/>
      <c r="Q116" s="30"/>
      <c r="R116" s="30" t="n">
        <v>195.6</v>
      </c>
      <c r="S116" s="35" t="n">
        <v>39.12</v>
      </c>
      <c r="T116" s="35" t="n">
        <v>83.8</v>
      </c>
      <c r="U116" s="35" t="n">
        <v>33.52</v>
      </c>
      <c r="V116" s="35" t="n">
        <v>72.64</v>
      </c>
      <c r="W116" s="36" t="n">
        <f aca="false">IF(H116=H115,IF(V116=V115,W115,W115+1),1)</f>
        <v>4</v>
      </c>
      <c r="X116" s="37"/>
      <c r="Y116" s="49"/>
    </row>
    <row r="117" customFormat="false" ht="31.5" hidden="false" customHeight="true" outlineLevel="0" collapsed="false">
      <c r="A117" s="18" t="n">
        <v>115</v>
      </c>
      <c r="B117" s="65" t="s">
        <v>342</v>
      </c>
      <c r="C117" s="65" t="s">
        <v>26</v>
      </c>
      <c r="D117" s="79" t="s">
        <v>343</v>
      </c>
      <c r="E117" s="32" t="n">
        <v>2012010405</v>
      </c>
      <c r="F117" s="33" t="s">
        <v>28</v>
      </c>
      <c r="G117" s="34" t="s">
        <v>29</v>
      </c>
      <c r="H117" s="44" t="s">
        <v>335</v>
      </c>
      <c r="I117" s="44" t="s">
        <v>40</v>
      </c>
      <c r="J117" s="45"/>
      <c r="K117" s="44"/>
      <c r="L117" s="44"/>
      <c r="M117" s="13" t="n">
        <v>92.4</v>
      </c>
      <c r="N117" s="13" t="n">
        <v>99.6</v>
      </c>
      <c r="O117" s="37" t="n">
        <v>18984649372</v>
      </c>
      <c r="P117" s="44" t="s">
        <v>45</v>
      </c>
      <c r="Q117" s="46" t="n">
        <v>5</v>
      </c>
      <c r="R117" s="30" t="n">
        <v>197</v>
      </c>
      <c r="S117" s="35" t="n">
        <v>39.4</v>
      </c>
      <c r="T117" s="35" t="n">
        <v>72</v>
      </c>
      <c r="U117" s="35" t="n">
        <v>28.8</v>
      </c>
      <c r="V117" s="35" t="n">
        <v>68.2</v>
      </c>
      <c r="W117" s="36" t="n">
        <f aca="false">IF(H117=H116,IF(V117=V116,W116,W116+1),1)</f>
        <v>5</v>
      </c>
      <c r="X117" s="37"/>
      <c r="Y117" s="49"/>
    </row>
    <row r="118" customFormat="false" ht="31.5" hidden="false" customHeight="true" outlineLevel="0" collapsed="false">
      <c r="A118" s="18" t="n">
        <v>116</v>
      </c>
      <c r="B118" s="47" t="s">
        <v>344</v>
      </c>
      <c r="C118" s="47" t="s">
        <v>43</v>
      </c>
      <c r="D118" s="48" t="s">
        <v>345</v>
      </c>
      <c r="E118" s="32" t="n">
        <v>2012010406</v>
      </c>
      <c r="F118" s="33" t="s">
        <v>28</v>
      </c>
      <c r="G118" s="34" t="s">
        <v>29</v>
      </c>
      <c r="H118" s="44" t="s">
        <v>335</v>
      </c>
      <c r="I118" s="44" t="s">
        <v>40</v>
      </c>
      <c r="J118" s="45"/>
      <c r="K118" s="44"/>
      <c r="L118" s="44"/>
      <c r="M118" s="13" t="n">
        <v>92.4</v>
      </c>
      <c r="N118" s="13" t="n">
        <v>103.2</v>
      </c>
      <c r="O118" s="46" t="n">
        <v>18932022459</v>
      </c>
      <c r="P118" s="44"/>
      <c r="Q118" s="46"/>
      <c r="R118" s="30" t="n">
        <v>195.6</v>
      </c>
      <c r="S118" s="35" t="n">
        <v>39.12</v>
      </c>
      <c r="T118" s="35" t="n">
        <v>71.6</v>
      </c>
      <c r="U118" s="35" t="n">
        <v>28.64</v>
      </c>
      <c r="V118" s="35" t="n">
        <v>67.76</v>
      </c>
      <c r="W118" s="36" t="n">
        <f aca="false">IF(H118=H117,IF(V118=V117,W117,W117+1),1)</f>
        <v>6</v>
      </c>
      <c r="X118" s="37"/>
    </row>
    <row r="119" customFormat="false" ht="31.5" hidden="false" customHeight="true" outlineLevel="0" collapsed="false">
      <c r="A119" s="18" t="n">
        <v>117</v>
      </c>
      <c r="B119" s="65" t="s">
        <v>346</v>
      </c>
      <c r="C119" s="65" t="s">
        <v>26</v>
      </c>
      <c r="D119" s="79" t="s">
        <v>347</v>
      </c>
      <c r="E119" s="32" t="n">
        <v>2012010404</v>
      </c>
      <c r="F119" s="33" t="s">
        <v>28</v>
      </c>
      <c r="G119" s="34" t="s">
        <v>29</v>
      </c>
      <c r="H119" s="44" t="s">
        <v>335</v>
      </c>
      <c r="I119" s="44" t="s">
        <v>40</v>
      </c>
      <c r="J119" s="45"/>
      <c r="K119" s="44"/>
      <c r="L119" s="44"/>
      <c r="M119" s="13" t="n">
        <v>108</v>
      </c>
      <c r="N119" s="13" t="n">
        <v>90</v>
      </c>
      <c r="O119" s="37" t="n">
        <v>15085962504</v>
      </c>
      <c r="P119" s="34"/>
      <c r="Q119" s="30"/>
      <c r="R119" s="30" t="n">
        <v>198</v>
      </c>
      <c r="S119" s="35" t="n">
        <v>39.6</v>
      </c>
      <c r="T119" s="35" t="n">
        <v>0</v>
      </c>
      <c r="U119" s="35" t="n">
        <v>0</v>
      </c>
      <c r="V119" s="35" t="n">
        <v>39.6</v>
      </c>
      <c r="W119" s="36" t="n">
        <f aca="false">IF(H119=H118,IF(V119=V118,W118,W118+1),1)</f>
        <v>7</v>
      </c>
      <c r="X119" s="37"/>
      <c r="Y119" s="49"/>
    </row>
    <row r="120" s="78" customFormat="true" ht="31.5" hidden="false" customHeight="true" outlineLevel="0" collapsed="false">
      <c r="A120" s="18" t="n">
        <v>118</v>
      </c>
      <c r="B120" s="68" t="s">
        <v>348</v>
      </c>
      <c r="C120" s="68" t="s">
        <v>26</v>
      </c>
      <c r="D120" s="69" t="s">
        <v>349</v>
      </c>
      <c r="E120" s="21" t="n">
        <v>2012010901</v>
      </c>
      <c r="F120" s="22" t="s">
        <v>28</v>
      </c>
      <c r="G120" s="23" t="s">
        <v>29</v>
      </c>
      <c r="H120" s="24" t="s">
        <v>350</v>
      </c>
      <c r="I120" s="24" t="s">
        <v>58</v>
      </c>
      <c r="J120" s="25" t="n">
        <v>1</v>
      </c>
      <c r="K120" s="24"/>
      <c r="L120" s="24"/>
      <c r="M120" s="24" t="n">
        <v>106.8</v>
      </c>
      <c r="N120" s="24" t="n">
        <v>109.2</v>
      </c>
      <c r="O120" s="68" t="n">
        <v>15885433353</v>
      </c>
      <c r="P120" s="24" t="s">
        <v>34</v>
      </c>
      <c r="Q120" s="68" t="n">
        <v>5</v>
      </c>
      <c r="R120" s="18" t="n">
        <v>221</v>
      </c>
      <c r="S120" s="26" t="n">
        <v>44.2</v>
      </c>
      <c r="T120" s="72" t="n">
        <v>82.8</v>
      </c>
      <c r="U120" s="26" t="n">
        <v>33.12</v>
      </c>
      <c r="V120" s="26" t="n">
        <v>77.32</v>
      </c>
      <c r="W120" s="27" t="n">
        <f aca="false">IF(H120=H119,IF(V120=V119,W119,W119+1),1)</f>
        <v>1</v>
      </c>
      <c r="X120" s="80"/>
      <c r="Y120" s="29"/>
    </row>
    <row r="121" s="8" customFormat="true" ht="31.5" hidden="false" customHeight="true" outlineLevel="0" collapsed="false">
      <c r="A121" s="18" t="n">
        <v>119</v>
      </c>
      <c r="B121" s="73" t="s">
        <v>351</v>
      </c>
      <c r="C121" s="73" t="s">
        <v>43</v>
      </c>
      <c r="D121" s="74" t="s">
        <v>352</v>
      </c>
      <c r="E121" s="32" t="n">
        <v>2012010903</v>
      </c>
      <c r="F121" s="33" t="s">
        <v>28</v>
      </c>
      <c r="G121" s="34" t="s">
        <v>29</v>
      </c>
      <c r="H121" s="13" t="s">
        <v>350</v>
      </c>
      <c r="I121" s="13" t="s">
        <v>58</v>
      </c>
      <c r="J121" s="15"/>
      <c r="K121" s="13"/>
      <c r="L121" s="13"/>
      <c r="M121" s="13" t="n">
        <v>94.8</v>
      </c>
      <c r="N121" s="13" t="n">
        <v>99.6</v>
      </c>
      <c r="O121" s="73" t="n">
        <v>13339647105</v>
      </c>
      <c r="P121" s="13" t="s">
        <v>59</v>
      </c>
      <c r="Q121" s="73" t="n">
        <v>10</v>
      </c>
      <c r="R121" s="30" t="n">
        <v>204.4</v>
      </c>
      <c r="S121" s="35" t="n">
        <v>40.88</v>
      </c>
      <c r="T121" s="75" t="n">
        <v>83.8</v>
      </c>
      <c r="U121" s="35" t="n">
        <v>33.52</v>
      </c>
      <c r="V121" s="35" t="n">
        <v>74.4</v>
      </c>
      <c r="W121" s="36" t="n">
        <f aca="false">IF(H121=H120,IF(V121=V120,W120,W120+1),1)</f>
        <v>2</v>
      </c>
      <c r="X121" s="81"/>
      <c r="Y121" s="1"/>
    </row>
    <row r="122" s="8" customFormat="true" ht="31.5" hidden="false" customHeight="true" outlineLevel="0" collapsed="false">
      <c r="A122" s="18" t="n">
        <v>120</v>
      </c>
      <c r="B122" s="73" t="s">
        <v>353</v>
      </c>
      <c r="C122" s="73" t="s">
        <v>43</v>
      </c>
      <c r="D122" s="74" t="s">
        <v>354</v>
      </c>
      <c r="E122" s="32" t="n">
        <v>2012010902</v>
      </c>
      <c r="F122" s="33" t="s">
        <v>28</v>
      </c>
      <c r="G122" s="34" t="s">
        <v>29</v>
      </c>
      <c r="H122" s="13" t="s">
        <v>350</v>
      </c>
      <c r="I122" s="13" t="s">
        <v>58</v>
      </c>
      <c r="J122" s="15"/>
      <c r="K122" s="13"/>
      <c r="L122" s="13"/>
      <c r="M122" s="13" t="n">
        <v>98.4</v>
      </c>
      <c r="N122" s="13" t="n">
        <v>99.6</v>
      </c>
      <c r="O122" s="82" t="s">
        <v>355</v>
      </c>
      <c r="P122" s="76" t="s">
        <v>59</v>
      </c>
      <c r="Q122" s="73" t="n">
        <v>10</v>
      </c>
      <c r="R122" s="30" t="n">
        <v>208</v>
      </c>
      <c r="S122" s="35" t="n">
        <v>41.6</v>
      </c>
      <c r="T122" s="75" t="n">
        <v>80.6</v>
      </c>
      <c r="U122" s="35" t="n">
        <v>32.24</v>
      </c>
      <c r="V122" s="35" t="n">
        <v>73.84</v>
      </c>
      <c r="W122" s="36" t="n">
        <f aca="false">IF(H122=H121,IF(V122=V121,W121,W121+1),1)</f>
        <v>3</v>
      </c>
      <c r="X122" s="81"/>
      <c r="Y122" s="1"/>
    </row>
    <row r="123" s="29" customFormat="true" ht="31.5" hidden="false" customHeight="true" outlineLevel="0" collapsed="false">
      <c r="A123" s="18" t="n">
        <v>121</v>
      </c>
      <c r="B123" s="19" t="s">
        <v>356</v>
      </c>
      <c r="C123" s="19" t="s">
        <v>43</v>
      </c>
      <c r="D123" s="20" t="s">
        <v>357</v>
      </c>
      <c r="E123" s="21" t="n">
        <v>2012011001</v>
      </c>
      <c r="F123" s="22" t="s">
        <v>28</v>
      </c>
      <c r="G123" s="23" t="s">
        <v>29</v>
      </c>
      <c r="H123" s="24" t="s">
        <v>358</v>
      </c>
      <c r="I123" s="24" t="s">
        <v>69</v>
      </c>
      <c r="J123" s="25" t="n">
        <v>2</v>
      </c>
      <c r="K123" s="24"/>
      <c r="L123" s="24"/>
      <c r="M123" s="24" t="n">
        <v>103.2</v>
      </c>
      <c r="N123" s="24" t="n">
        <v>106.8</v>
      </c>
      <c r="O123" s="18" t="n">
        <v>15985132026</v>
      </c>
      <c r="P123" s="24" t="s">
        <v>359</v>
      </c>
      <c r="Q123" s="18" t="n">
        <v>5</v>
      </c>
      <c r="R123" s="18" t="n">
        <v>215</v>
      </c>
      <c r="S123" s="26" t="n">
        <v>43</v>
      </c>
      <c r="T123" s="26" t="n">
        <v>84.8</v>
      </c>
      <c r="U123" s="26" t="n">
        <v>33.92</v>
      </c>
      <c r="V123" s="26" t="n">
        <v>76.92</v>
      </c>
      <c r="W123" s="27" t="n">
        <f aca="false">IF(H123=H122,IF(V123=V122,W122,W122+1),1)</f>
        <v>1</v>
      </c>
      <c r="X123" s="83"/>
      <c r="Y123" s="64"/>
    </row>
    <row r="124" s="52" customFormat="true" ht="31.5" hidden="false" customHeight="true" outlineLevel="0" collapsed="false">
      <c r="A124" s="18" t="n">
        <v>122</v>
      </c>
      <c r="B124" s="30" t="s">
        <v>360</v>
      </c>
      <c r="C124" s="30" t="s">
        <v>26</v>
      </c>
      <c r="D124" s="31" t="s">
        <v>361</v>
      </c>
      <c r="E124" s="32" t="n">
        <v>2012011002</v>
      </c>
      <c r="F124" s="33" t="s">
        <v>28</v>
      </c>
      <c r="G124" s="34" t="s">
        <v>29</v>
      </c>
      <c r="H124" s="13" t="s">
        <v>358</v>
      </c>
      <c r="I124" s="13" t="s">
        <v>69</v>
      </c>
      <c r="J124" s="15"/>
      <c r="K124" s="13"/>
      <c r="L124" s="13"/>
      <c r="M124" s="13" t="n">
        <v>106.8</v>
      </c>
      <c r="N124" s="13" t="n">
        <v>100.8</v>
      </c>
      <c r="O124" s="30" t="n">
        <v>18275170352</v>
      </c>
      <c r="P124" s="34"/>
      <c r="Q124" s="30"/>
      <c r="R124" s="30" t="n">
        <v>207.6</v>
      </c>
      <c r="S124" s="35" t="n">
        <v>41.52</v>
      </c>
      <c r="T124" s="35" t="n">
        <v>83.4</v>
      </c>
      <c r="U124" s="35" t="n">
        <v>33.36</v>
      </c>
      <c r="V124" s="35" t="n">
        <v>74.88</v>
      </c>
      <c r="W124" s="36" t="n">
        <f aca="false">IF(H124=H123,IF(V124=V123,W123,W123+1),1)</f>
        <v>2</v>
      </c>
      <c r="X124" s="30"/>
      <c r="Y124" s="1"/>
    </row>
    <row r="125" customFormat="false" ht="31.5" hidden="false" customHeight="true" outlineLevel="0" collapsed="false">
      <c r="A125" s="18" t="n">
        <v>123</v>
      </c>
      <c r="B125" s="30" t="s">
        <v>362</v>
      </c>
      <c r="C125" s="30" t="s">
        <v>26</v>
      </c>
      <c r="D125" s="31" t="s">
        <v>363</v>
      </c>
      <c r="E125" s="32" t="n">
        <v>2012011003</v>
      </c>
      <c r="F125" s="33" t="s">
        <v>28</v>
      </c>
      <c r="G125" s="34" t="s">
        <v>29</v>
      </c>
      <c r="H125" s="13" t="s">
        <v>358</v>
      </c>
      <c r="I125" s="13" t="s">
        <v>69</v>
      </c>
      <c r="J125" s="15"/>
      <c r="K125" s="13"/>
      <c r="L125" s="13"/>
      <c r="M125" s="13" t="n">
        <v>103.2</v>
      </c>
      <c r="N125" s="13" t="n">
        <v>98.4</v>
      </c>
      <c r="O125" s="30" t="n">
        <v>13885145702</v>
      </c>
      <c r="P125" s="34"/>
      <c r="Q125" s="30"/>
      <c r="R125" s="30" t="n">
        <v>201.6</v>
      </c>
      <c r="S125" s="35" t="n">
        <v>40.32</v>
      </c>
      <c r="T125" s="35" t="n">
        <v>85.6</v>
      </c>
      <c r="U125" s="35" t="n">
        <v>34.24</v>
      </c>
      <c r="V125" s="35" t="n">
        <v>74.56</v>
      </c>
      <c r="W125" s="36" t="n">
        <f aca="false">IF(H125=H124,IF(V125=V124,W124,W124+1),1)</f>
        <v>3</v>
      </c>
      <c r="X125" s="30"/>
    </row>
    <row r="126" customFormat="false" ht="31.5" hidden="false" customHeight="true" outlineLevel="0" collapsed="false">
      <c r="A126" s="18" t="n">
        <v>124</v>
      </c>
      <c r="B126" s="30" t="s">
        <v>364</v>
      </c>
      <c r="C126" s="30" t="s">
        <v>26</v>
      </c>
      <c r="D126" s="31" t="s">
        <v>365</v>
      </c>
      <c r="E126" s="32" t="n">
        <v>2012011004</v>
      </c>
      <c r="F126" s="33" t="s">
        <v>28</v>
      </c>
      <c r="G126" s="34" t="s">
        <v>29</v>
      </c>
      <c r="H126" s="13" t="s">
        <v>358</v>
      </c>
      <c r="I126" s="13" t="s">
        <v>69</v>
      </c>
      <c r="J126" s="15"/>
      <c r="K126" s="13"/>
      <c r="L126" s="13"/>
      <c r="M126" s="13" t="n">
        <v>97.2</v>
      </c>
      <c r="N126" s="13" t="n">
        <v>103.2</v>
      </c>
      <c r="O126" s="30" t="n">
        <v>15180774150</v>
      </c>
      <c r="P126" s="34"/>
      <c r="Q126" s="30"/>
      <c r="R126" s="30" t="n">
        <v>200.4</v>
      </c>
      <c r="S126" s="35" t="n">
        <v>40.08</v>
      </c>
      <c r="T126" s="35" t="n">
        <v>82.84</v>
      </c>
      <c r="U126" s="35" t="n">
        <v>33.136</v>
      </c>
      <c r="V126" s="35" t="n">
        <v>73.216</v>
      </c>
      <c r="W126" s="36" t="n">
        <f aca="false">IF(H126=H125,IF(V126=V125,W125,W125+1),1)</f>
        <v>4</v>
      </c>
      <c r="X126" s="30"/>
    </row>
    <row r="127" customFormat="false" ht="31.5" hidden="false" customHeight="true" outlineLevel="0" collapsed="false">
      <c r="A127" s="18" t="n">
        <v>125</v>
      </c>
      <c r="B127" s="30" t="s">
        <v>366</v>
      </c>
      <c r="C127" s="30" t="s">
        <v>26</v>
      </c>
      <c r="D127" s="31" t="s">
        <v>367</v>
      </c>
      <c r="E127" s="32" t="n">
        <v>2012011005</v>
      </c>
      <c r="F127" s="33" t="s">
        <v>28</v>
      </c>
      <c r="G127" s="34" t="s">
        <v>29</v>
      </c>
      <c r="H127" s="13" t="s">
        <v>358</v>
      </c>
      <c r="I127" s="13" t="s">
        <v>69</v>
      </c>
      <c r="J127" s="15"/>
      <c r="K127" s="13"/>
      <c r="L127" s="13"/>
      <c r="M127" s="13" t="n">
        <v>91.2</v>
      </c>
      <c r="N127" s="13" t="n">
        <v>99.6</v>
      </c>
      <c r="O127" s="34" t="n">
        <v>15285328699</v>
      </c>
      <c r="P127" s="13" t="s">
        <v>368</v>
      </c>
      <c r="Q127" s="30" t="n">
        <v>6</v>
      </c>
      <c r="R127" s="30" t="n">
        <v>196.8</v>
      </c>
      <c r="S127" s="35" t="n">
        <v>39.36</v>
      </c>
      <c r="T127" s="35" t="n">
        <v>0</v>
      </c>
      <c r="U127" s="35" t="n">
        <v>0</v>
      </c>
      <c r="V127" s="35" t="n">
        <v>39.36</v>
      </c>
      <c r="W127" s="36" t="n">
        <f aca="false">IF(H127=H126,IF(V127=V126,W126,W126+1),1)</f>
        <v>5</v>
      </c>
      <c r="X127" s="30"/>
    </row>
    <row r="128" customFormat="false" ht="31.5" hidden="false" customHeight="true" outlineLevel="0" collapsed="false">
      <c r="A128" s="18" t="n">
        <v>126</v>
      </c>
      <c r="B128" s="30" t="s">
        <v>369</v>
      </c>
      <c r="C128" s="30" t="s">
        <v>43</v>
      </c>
      <c r="D128" s="31" t="s">
        <v>370</v>
      </c>
      <c r="E128" s="32" t="n">
        <v>2012011006</v>
      </c>
      <c r="F128" s="33" t="s">
        <v>28</v>
      </c>
      <c r="G128" s="34" t="s">
        <v>29</v>
      </c>
      <c r="H128" s="13" t="s">
        <v>358</v>
      </c>
      <c r="I128" s="13" t="s">
        <v>69</v>
      </c>
      <c r="J128" s="15"/>
      <c r="K128" s="13"/>
      <c r="L128" s="13"/>
      <c r="M128" s="13" t="n">
        <v>103.2</v>
      </c>
      <c r="N128" s="13" t="n">
        <v>91.2</v>
      </c>
      <c r="O128" s="30" t="n">
        <v>15285155436</v>
      </c>
      <c r="P128" s="34"/>
      <c r="Q128" s="30"/>
      <c r="R128" s="30" t="n">
        <v>194.4</v>
      </c>
      <c r="S128" s="35" t="n">
        <v>38.88</v>
      </c>
      <c r="T128" s="35" t="n">
        <v>0</v>
      </c>
      <c r="U128" s="35" t="n">
        <v>0</v>
      </c>
      <c r="V128" s="35" t="n">
        <v>38.88</v>
      </c>
      <c r="W128" s="36" t="n">
        <f aca="false">IF(H128=H127,IF(V128=V127,W127,W127+1),1)</f>
        <v>6</v>
      </c>
      <c r="X128" s="30"/>
    </row>
    <row r="129" s="29" customFormat="true" ht="31.5" hidden="false" customHeight="true" outlineLevel="0" collapsed="false">
      <c r="A129" s="18" t="n">
        <v>127</v>
      </c>
      <c r="B129" s="24" t="s">
        <v>371</v>
      </c>
      <c r="C129" s="24" t="s">
        <v>43</v>
      </c>
      <c r="D129" s="50" t="s">
        <v>372</v>
      </c>
      <c r="E129" s="21" t="n">
        <v>2012010713</v>
      </c>
      <c r="F129" s="22" t="s">
        <v>28</v>
      </c>
      <c r="G129" s="23" t="s">
        <v>84</v>
      </c>
      <c r="H129" s="24" t="s">
        <v>373</v>
      </c>
      <c r="I129" s="24" t="s">
        <v>276</v>
      </c>
      <c r="J129" s="25" t="n">
        <v>1</v>
      </c>
      <c r="K129" s="24"/>
      <c r="L129" s="24"/>
      <c r="M129" s="24" t="n">
        <v>58.8</v>
      </c>
      <c r="N129" s="24" t="n">
        <v>116</v>
      </c>
      <c r="O129" s="23" t="n">
        <v>13329646818</v>
      </c>
      <c r="P129" s="24" t="s">
        <v>277</v>
      </c>
      <c r="Q129" s="23" t="n">
        <v>10</v>
      </c>
      <c r="R129" s="18" t="n">
        <v>184.8</v>
      </c>
      <c r="S129" s="26" t="n">
        <v>36.96</v>
      </c>
      <c r="T129" s="26" t="n">
        <v>80.2</v>
      </c>
      <c r="U129" s="26" t="n">
        <v>32.08</v>
      </c>
      <c r="V129" s="26" t="n">
        <v>69.04</v>
      </c>
      <c r="W129" s="27" t="n">
        <f aca="false">IF(H129=H128,IF(V129=V128,W128,W128+1),1)</f>
        <v>1</v>
      </c>
      <c r="X129" s="23"/>
    </row>
    <row r="130" customFormat="false" ht="31.5" hidden="false" customHeight="true" outlineLevel="0" collapsed="false">
      <c r="A130" s="18" t="n">
        <v>128</v>
      </c>
      <c r="B130" s="13" t="s">
        <v>374</v>
      </c>
      <c r="C130" s="13" t="s">
        <v>43</v>
      </c>
      <c r="D130" s="51" t="s">
        <v>375</v>
      </c>
      <c r="E130" s="32" t="n">
        <v>2012010714</v>
      </c>
      <c r="F130" s="33" t="s">
        <v>28</v>
      </c>
      <c r="G130" s="34" t="s">
        <v>84</v>
      </c>
      <c r="H130" s="13" t="s">
        <v>373</v>
      </c>
      <c r="I130" s="13" t="s">
        <v>276</v>
      </c>
      <c r="J130" s="15"/>
      <c r="K130" s="13"/>
      <c r="L130" s="13"/>
      <c r="M130" s="13" t="n">
        <v>79.2</v>
      </c>
      <c r="N130" s="13" t="n">
        <v>94</v>
      </c>
      <c r="O130" s="34" t="n">
        <v>15085822439</v>
      </c>
      <c r="P130" s="13" t="s">
        <v>34</v>
      </c>
      <c r="Q130" s="34" t="n">
        <v>5</v>
      </c>
      <c r="R130" s="30" t="n">
        <v>178.2</v>
      </c>
      <c r="S130" s="35" t="n">
        <v>35.64</v>
      </c>
      <c r="T130" s="35" t="n">
        <v>72.2</v>
      </c>
      <c r="U130" s="35" t="n">
        <v>28.88</v>
      </c>
      <c r="V130" s="35" t="n">
        <v>64.52</v>
      </c>
      <c r="W130" s="36" t="n">
        <f aca="false">IF(H130=H129,IF(V130=V129,W129,W129+1),1)</f>
        <v>2</v>
      </c>
      <c r="X130" s="34"/>
    </row>
    <row r="131" customFormat="false" ht="31.5" hidden="false" customHeight="true" outlineLevel="0" collapsed="false">
      <c r="A131" s="18" t="n">
        <v>129</v>
      </c>
      <c r="B131" s="13" t="s">
        <v>376</v>
      </c>
      <c r="C131" s="13" t="s">
        <v>43</v>
      </c>
      <c r="D131" s="51" t="s">
        <v>377</v>
      </c>
      <c r="E131" s="32" t="n">
        <v>2012010715</v>
      </c>
      <c r="F131" s="33" t="s">
        <v>28</v>
      </c>
      <c r="G131" s="34" t="s">
        <v>84</v>
      </c>
      <c r="H131" s="13" t="s">
        <v>373</v>
      </c>
      <c r="I131" s="13" t="s">
        <v>276</v>
      </c>
      <c r="J131" s="15"/>
      <c r="K131" s="13"/>
      <c r="L131" s="13"/>
      <c r="M131" s="13" t="n">
        <v>57.6</v>
      </c>
      <c r="N131" s="13" t="n">
        <v>107</v>
      </c>
      <c r="O131" s="34" t="n">
        <v>13595425025</v>
      </c>
      <c r="P131" s="13" t="s">
        <v>277</v>
      </c>
      <c r="Q131" s="34" t="n">
        <v>10</v>
      </c>
      <c r="R131" s="30" t="n">
        <v>174.6</v>
      </c>
      <c r="S131" s="35" t="n">
        <v>34.92</v>
      </c>
      <c r="T131" s="35" t="n">
        <v>62.6</v>
      </c>
      <c r="U131" s="35" t="n">
        <v>25.04</v>
      </c>
      <c r="V131" s="35" t="n">
        <v>59.96</v>
      </c>
      <c r="W131" s="36" t="n">
        <f aca="false">IF(H131=H130,IF(V131=V130,W130,W130+1),1)</f>
        <v>3</v>
      </c>
      <c r="X131" s="34"/>
    </row>
    <row r="132" s="29" customFormat="true" ht="31.5" hidden="false" customHeight="true" outlineLevel="0" collapsed="false">
      <c r="A132" s="18" t="n">
        <v>130</v>
      </c>
      <c r="B132" s="19" t="s">
        <v>378</v>
      </c>
      <c r="C132" s="19" t="s">
        <v>26</v>
      </c>
      <c r="D132" s="20" t="s">
        <v>379</v>
      </c>
      <c r="E132" s="21" t="n">
        <v>2012011007</v>
      </c>
      <c r="F132" s="22" t="s">
        <v>28</v>
      </c>
      <c r="G132" s="23" t="s">
        <v>29</v>
      </c>
      <c r="H132" s="24" t="s">
        <v>380</v>
      </c>
      <c r="I132" s="24" t="s">
        <v>69</v>
      </c>
      <c r="J132" s="25" t="n">
        <v>2</v>
      </c>
      <c r="K132" s="24"/>
      <c r="L132" s="24"/>
      <c r="M132" s="24" t="n">
        <v>94.8</v>
      </c>
      <c r="N132" s="24" t="n">
        <v>88.8</v>
      </c>
      <c r="O132" s="18" t="n">
        <v>13985774412</v>
      </c>
      <c r="P132" s="23"/>
      <c r="Q132" s="18"/>
      <c r="R132" s="18" t="n">
        <v>183.6</v>
      </c>
      <c r="S132" s="26" t="n">
        <v>36.72</v>
      </c>
      <c r="T132" s="26" t="n">
        <v>78.6</v>
      </c>
      <c r="U132" s="26" t="n">
        <v>31.44</v>
      </c>
      <c r="V132" s="26" t="n">
        <v>68.16</v>
      </c>
      <c r="W132" s="27" t="n">
        <f aca="false">IF(H132=H131,IF(V132=V131,W131,W131+1),1)</f>
        <v>1</v>
      </c>
      <c r="X132" s="63"/>
      <c r="Y132" s="64"/>
    </row>
    <row r="133" customFormat="false" ht="31.5" hidden="false" customHeight="true" outlineLevel="0" collapsed="false">
      <c r="A133" s="18" t="n">
        <v>131</v>
      </c>
      <c r="B133" s="30" t="s">
        <v>381</v>
      </c>
      <c r="C133" s="30" t="s">
        <v>26</v>
      </c>
      <c r="D133" s="31" t="s">
        <v>382</v>
      </c>
      <c r="E133" s="32" t="n">
        <v>2012011008</v>
      </c>
      <c r="F133" s="33" t="s">
        <v>28</v>
      </c>
      <c r="G133" s="34" t="s">
        <v>29</v>
      </c>
      <c r="H133" s="13" t="s">
        <v>380</v>
      </c>
      <c r="I133" s="13" t="s">
        <v>69</v>
      </c>
      <c r="J133" s="15"/>
      <c r="K133" s="13"/>
      <c r="L133" s="13"/>
      <c r="M133" s="13" t="n">
        <v>76.8</v>
      </c>
      <c r="N133" s="13" t="n">
        <v>92.4</v>
      </c>
      <c r="O133" s="30" t="n">
        <v>15180777200</v>
      </c>
      <c r="P133" s="13" t="s">
        <v>383</v>
      </c>
      <c r="Q133" s="30" t="n">
        <v>10</v>
      </c>
      <c r="R133" s="30" t="n">
        <v>179.2</v>
      </c>
      <c r="S133" s="35" t="n">
        <v>35.84</v>
      </c>
      <c r="T133" s="35" t="n">
        <v>78.6</v>
      </c>
      <c r="U133" s="35" t="n">
        <v>31.44</v>
      </c>
      <c r="V133" s="35" t="n">
        <v>67.28</v>
      </c>
      <c r="W133" s="36" t="n">
        <f aca="false">IF(H133=H132,IF(V133=V132,W132,W132+1),1)</f>
        <v>2</v>
      </c>
      <c r="X133" s="37"/>
    </row>
    <row r="134" s="49" customFormat="true" ht="31.5" hidden="false" customHeight="true" outlineLevel="0" collapsed="false">
      <c r="A134" s="18" t="n">
        <v>132</v>
      </c>
      <c r="B134" s="30" t="s">
        <v>384</v>
      </c>
      <c r="C134" s="30" t="s">
        <v>26</v>
      </c>
      <c r="D134" s="31" t="s">
        <v>385</v>
      </c>
      <c r="E134" s="32" t="n">
        <v>2012011009</v>
      </c>
      <c r="F134" s="33" t="s">
        <v>28</v>
      </c>
      <c r="G134" s="34" t="s">
        <v>29</v>
      </c>
      <c r="H134" s="13" t="s">
        <v>380</v>
      </c>
      <c r="I134" s="13" t="s">
        <v>69</v>
      </c>
      <c r="J134" s="15"/>
      <c r="K134" s="13"/>
      <c r="L134" s="13"/>
      <c r="M134" s="13" t="n">
        <v>88.8</v>
      </c>
      <c r="N134" s="13" t="n">
        <v>86.4</v>
      </c>
      <c r="O134" s="30" t="n">
        <v>15085824132</v>
      </c>
      <c r="P134" s="34"/>
      <c r="Q134" s="30"/>
      <c r="R134" s="30" t="n">
        <v>175.2</v>
      </c>
      <c r="S134" s="35" t="n">
        <v>35.04</v>
      </c>
      <c r="T134" s="35" t="n">
        <v>79</v>
      </c>
      <c r="U134" s="35" t="n">
        <v>31.6</v>
      </c>
      <c r="V134" s="35" t="n">
        <v>66.64</v>
      </c>
      <c r="W134" s="36" t="n">
        <f aca="false">IF(H134=H133,IF(V134=V133,W133,W133+1),1)</f>
        <v>3</v>
      </c>
      <c r="X134" s="37"/>
      <c r="Y134" s="1"/>
    </row>
    <row r="135" s="49" customFormat="true" ht="31.5" hidden="false" customHeight="true" outlineLevel="0" collapsed="false">
      <c r="A135" s="18" t="n">
        <v>133</v>
      </c>
      <c r="B135" s="84" t="s">
        <v>386</v>
      </c>
      <c r="C135" s="84" t="s">
        <v>43</v>
      </c>
      <c r="D135" s="85" t="s">
        <v>387</v>
      </c>
      <c r="E135" s="32" t="n">
        <v>2012011010</v>
      </c>
      <c r="F135" s="33" t="s">
        <v>28</v>
      </c>
      <c r="G135" s="34" t="s">
        <v>29</v>
      </c>
      <c r="H135" s="86" t="s">
        <v>380</v>
      </c>
      <c r="I135" s="13" t="s">
        <v>69</v>
      </c>
      <c r="J135" s="87"/>
      <c r="K135" s="86"/>
      <c r="L135" s="86"/>
      <c r="M135" s="13" t="n">
        <v>74.4</v>
      </c>
      <c r="N135" s="13" t="n">
        <v>87.6</v>
      </c>
      <c r="O135" s="84" t="n">
        <v>13595487260</v>
      </c>
      <c r="P135" s="86" t="s">
        <v>143</v>
      </c>
      <c r="Q135" s="84" t="n">
        <v>10</v>
      </c>
      <c r="R135" s="30" t="n">
        <v>172</v>
      </c>
      <c r="S135" s="35" t="n">
        <v>34.4</v>
      </c>
      <c r="T135" s="88" t="n">
        <v>75.6</v>
      </c>
      <c r="U135" s="35" t="n">
        <v>30.24</v>
      </c>
      <c r="V135" s="35" t="n">
        <v>64.64</v>
      </c>
      <c r="W135" s="36" t="n">
        <f aca="false">IF(H135=H134,IF(V135=V134,W134,W134+1),1)</f>
        <v>4</v>
      </c>
      <c r="X135" s="89"/>
      <c r="Y135" s="1"/>
    </row>
    <row r="136" customFormat="false" ht="31.5" hidden="false" customHeight="true" outlineLevel="0" collapsed="false">
      <c r="A136" s="18" t="n">
        <v>134</v>
      </c>
      <c r="B136" s="30" t="s">
        <v>388</v>
      </c>
      <c r="C136" s="30" t="s">
        <v>26</v>
      </c>
      <c r="D136" s="31" t="s">
        <v>389</v>
      </c>
      <c r="E136" s="32" t="n">
        <v>2012011011</v>
      </c>
      <c r="F136" s="33" t="s">
        <v>28</v>
      </c>
      <c r="G136" s="34" t="s">
        <v>29</v>
      </c>
      <c r="H136" s="13" t="s">
        <v>380</v>
      </c>
      <c r="I136" s="13" t="s">
        <v>69</v>
      </c>
      <c r="J136" s="15"/>
      <c r="K136" s="13"/>
      <c r="L136" s="13"/>
      <c r="M136" s="13" t="n">
        <v>76.8</v>
      </c>
      <c r="N136" s="13" t="n">
        <v>90</v>
      </c>
      <c r="O136" s="30" t="n">
        <v>13648548730</v>
      </c>
      <c r="P136" s="13" t="s">
        <v>70</v>
      </c>
      <c r="Q136" s="30" t="n">
        <v>5</v>
      </c>
      <c r="R136" s="30" t="n">
        <v>171.8</v>
      </c>
      <c r="S136" s="35" t="n">
        <v>34.36</v>
      </c>
      <c r="T136" s="35" t="n">
        <v>0</v>
      </c>
      <c r="U136" s="35" t="n">
        <v>0</v>
      </c>
      <c r="V136" s="35" t="n">
        <v>34.36</v>
      </c>
      <c r="W136" s="36" t="n">
        <f aca="false">IF(H136=H135,IF(V136=V135,W135,W135+1),1)</f>
        <v>5</v>
      </c>
      <c r="X136" s="37"/>
      <c r="Z136" s="49"/>
      <c r="AA136" s="49"/>
      <c r="AB136" s="49"/>
      <c r="AC136" s="49"/>
      <c r="AD136" s="49"/>
      <c r="AE136" s="49"/>
      <c r="AF136" s="49"/>
      <c r="AG136" s="49"/>
      <c r="AH136" s="49"/>
      <c r="AI136" s="49"/>
      <c r="AJ136" s="49"/>
      <c r="AK136" s="49"/>
      <c r="AL136" s="49"/>
      <c r="AM136" s="49"/>
      <c r="AN136" s="49"/>
      <c r="AO136" s="49"/>
      <c r="AP136" s="49"/>
      <c r="AQ136" s="49"/>
      <c r="AR136" s="49"/>
      <c r="AS136" s="49"/>
      <c r="AT136" s="49"/>
      <c r="AU136" s="49"/>
      <c r="AV136" s="49"/>
      <c r="AW136" s="49"/>
      <c r="AX136" s="49"/>
      <c r="AY136" s="49"/>
      <c r="AZ136" s="49"/>
      <c r="BA136" s="49"/>
      <c r="BB136" s="49"/>
      <c r="BC136" s="49"/>
      <c r="BD136" s="49"/>
      <c r="BE136" s="49"/>
      <c r="BF136" s="49"/>
      <c r="BG136" s="49"/>
      <c r="BH136" s="49"/>
      <c r="BI136" s="49"/>
      <c r="BJ136" s="49"/>
      <c r="BK136" s="49"/>
      <c r="BL136" s="49"/>
      <c r="BM136" s="49"/>
      <c r="BN136" s="49"/>
      <c r="BO136" s="49"/>
      <c r="BP136" s="49"/>
      <c r="BQ136" s="49"/>
      <c r="BR136" s="49"/>
      <c r="BS136" s="49"/>
      <c r="BT136" s="49"/>
      <c r="BU136" s="49"/>
      <c r="BV136" s="49"/>
      <c r="BW136" s="49"/>
      <c r="BX136" s="49"/>
      <c r="BY136" s="49"/>
      <c r="BZ136" s="49"/>
      <c r="CA136" s="49"/>
      <c r="CB136" s="49"/>
      <c r="CC136" s="49"/>
      <c r="CD136" s="49"/>
      <c r="CE136" s="49"/>
      <c r="CF136" s="49"/>
      <c r="CG136" s="49"/>
      <c r="CH136" s="49"/>
      <c r="CI136" s="49"/>
      <c r="CJ136" s="49"/>
      <c r="CK136" s="49"/>
      <c r="CL136" s="49"/>
      <c r="CM136" s="49"/>
      <c r="CN136" s="49"/>
      <c r="CO136" s="49"/>
      <c r="CP136" s="49"/>
      <c r="CQ136" s="49"/>
      <c r="CR136" s="49"/>
      <c r="CS136" s="49"/>
      <c r="CT136" s="49"/>
      <c r="CU136" s="49"/>
      <c r="CV136" s="49"/>
      <c r="CW136" s="49"/>
      <c r="CX136" s="49"/>
      <c r="CY136" s="49"/>
      <c r="CZ136" s="49"/>
      <c r="DA136" s="49"/>
      <c r="DB136" s="49"/>
      <c r="DC136" s="49"/>
      <c r="DD136" s="49"/>
    </row>
    <row r="137" customFormat="false" ht="31.5" hidden="false" customHeight="true" outlineLevel="0" collapsed="false">
      <c r="A137" s="18" t="n">
        <v>135</v>
      </c>
      <c r="B137" s="30" t="s">
        <v>390</v>
      </c>
      <c r="C137" s="30" t="s">
        <v>43</v>
      </c>
      <c r="D137" s="31" t="s">
        <v>391</v>
      </c>
      <c r="E137" s="32" t="n">
        <v>2012011012</v>
      </c>
      <c r="F137" s="33" t="s">
        <v>28</v>
      </c>
      <c r="G137" s="34" t="s">
        <v>29</v>
      </c>
      <c r="H137" s="13" t="s">
        <v>380</v>
      </c>
      <c r="I137" s="13" t="s">
        <v>69</v>
      </c>
      <c r="J137" s="15"/>
      <c r="K137" s="13"/>
      <c r="L137" s="13"/>
      <c r="M137" s="13" t="n">
        <v>81.6</v>
      </c>
      <c r="N137" s="13" t="n">
        <v>90</v>
      </c>
      <c r="O137" s="30" t="n">
        <v>13984730626</v>
      </c>
      <c r="P137" s="34"/>
      <c r="Q137" s="30"/>
      <c r="R137" s="30" t="n">
        <v>171.6</v>
      </c>
      <c r="S137" s="35" t="n">
        <v>34.32</v>
      </c>
      <c r="T137" s="35" t="n">
        <v>0</v>
      </c>
      <c r="U137" s="35" t="n">
        <v>0</v>
      </c>
      <c r="V137" s="35" t="n">
        <v>34.32</v>
      </c>
      <c r="W137" s="36" t="n">
        <f aca="false">IF(H137=H136,IF(V137=V136,W136,W136+1),1)</f>
        <v>6</v>
      </c>
      <c r="X137" s="37"/>
      <c r="Z137" s="49"/>
      <c r="AA137" s="49"/>
      <c r="AB137" s="49"/>
      <c r="AC137" s="49"/>
      <c r="AD137" s="49"/>
      <c r="AE137" s="49"/>
      <c r="AF137" s="49"/>
      <c r="AG137" s="49"/>
      <c r="AH137" s="49"/>
      <c r="AI137" s="49"/>
      <c r="AJ137" s="49"/>
      <c r="AK137" s="49"/>
      <c r="AL137" s="49"/>
      <c r="AM137" s="49"/>
      <c r="AN137" s="49"/>
      <c r="AO137" s="49"/>
      <c r="AP137" s="49"/>
      <c r="AQ137" s="49"/>
      <c r="AR137" s="49"/>
      <c r="AS137" s="49"/>
      <c r="AT137" s="49"/>
      <c r="AU137" s="49"/>
      <c r="AV137" s="49"/>
      <c r="AW137" s="49"/>
      <c r="AX137" s="49"/>
      <c r="AY137" s="49"/>
      <c r="AZ137" s="49"/>
      <c r="BA137" s="49"/>
      <c r="BB137" s="49"/>
      <c r="BC137" s="49"/>
      <c r="BD137" s="49"/>
      <c r="BE137" s="49"/>
      <c r="BF137" s="49"/>
      <c r="BG137" s="49"/>
      <c r="BH137" s="49"/>
      <c r="BI137" s="49"/>
      <c r="BJ137" s="49"/>
      <c r="BK137" s="49"/>
      <c r="BL137" s="49"/>
      <c r="BM137" s="49"/>
      <c r="BN137" s="49"/>
      <c r="BO137" s="49"/>
      <c r="BP137" s="49"/>
      <c r="BQ137" s="49"/>
      <c r="BR137" s="49"/>
      <c r="BS137" s="49"/>
      <c r="BT137" s="49"/>
      <c r="BU137" s="49"/>
      <c r="BV137" s="49"/>
      <c r="BW137" s="49"/>
      <c r="BX137" s="49"/>
      <c r="BY137" s="49"/>
      <c r="BZ137" s="49"/>
      <c r="CA137" s="49"/>
      <c r="CB137" s="49"/>
      <c r="CC137" s="49"/>
      <c r="CD137" s="49"/>
      <c r="CE137" s="49"/>
      <c r="CF137" s="49"/>
      <c r="CG137" s="49"/>
      <c r="CH137" s="49"/>
      <c r="CI137" s="49"/>
      <c r="CJ137" s="49"/>
      <c r="CK137" s="49"/>
      <c r="CL137" s="49"/>
      <c r="CM137" s="49"/>
      <c r="CN137" s="49"/>
      <c r="CO137" s="49"/>
      <c r="CP137" s="49"/>
      <c r="CQ137" s="49"/>
      <c r="CR137" s="49"/>
      <c r="CS137" s="49"/>
      <c r="CT137" s="49"/>
      <c r="CU137" s="49"/>
      <c r="CV137" s="49"/>
      <c r="CW137" s="49"/>
      <c r="CX137" s="49"/>
      <c r="CY137" s="49"/>
      <c r="CZ137" s="49"/>
      <c r="DA137" s="49"/>
      <c r="DB137" s="49"/>
      <c r="DC137" s="49"/>
      <c r="DD137" s="49"/>
    </row>
    <row r="138" s="78" customFormat="true" ht="31.5" hidden="false" customHeight="true" outlineLevel="0" collapsed="false">
      <c r="A138" s="18" t="n">
        <v>136</v>
      </c>
      <c r="B138" s="19" t="s">
        <v>392</v>
      </c>
      <c r="C138" s="19" t="s">
        <v>26</v>
      </c>
      <c r="D138" s="50" t="s">
        <v>393</v>
      </c>
      <c r="E138" s="21" t="n">
        <v>2012021901</v>
      </c>
      <c r="F138" s="22" t="s">
        <v>83</v>
      </c>
      <c r="G138" s="23" t="s">
        <v>84</v>
      </c>
      <c r="H138" s="24" t="s">
        <v>394</v>
      </c>
      <c r="I138" s="24" t="s">
        <v>86</v>
      </c>
      <c r="J138" s="25" t="n">
        <v>2</v>
      </c>
      <c r="K138" s="24"/>
      <c r="L138" s="24"/>
      <c r="M138" s="24" t="n">
        <v>91.2</v>
      </c>
      <c r="N138" s="24" t="n">
        <v>82.8</v>
      </c>
      <c r="O138" s="18" t="n">
        <v>18798403821</v>
      </c>
      <c r="P138" s="23"/>
      <c r="Q138" s="18"/>
      <c r="R138" s="18" t="n">
        <v>174</v>
      </c>
      <c r="S138" s="26" t="n">
        <v>34.8</v>
      </c>
      <c r="T138" s="26" t="n">
        <v>71.2</v>
      </c>
      <c r="U138" s="26" t="n">
        <v>28.48</v>
      </c>
      <c r="V138" s="26" t="n">
        <v>63.28</v>
      </c>
      <c r="W138" s="27" t="n">
        <f aca="false">IF(H138=H137,IF(V138=V137,W137,W137+1),1)</f>
        <v>1</v>
      </c>
      <c r="X138" s="18"/>
      <c r="Y138" s="29"/>
    </row>
    <row r="139" s="8" customFormat="true" ht="31.5" hidden="false" customHeight="true" outlineLevel="0" collapsed="false">
      <c r="A139" s="18" t="n">
        <v>137</v>
      </c>
      <c r="B139" s="30" t="s">
        <v>395</v>
      </c>
      <c r="C139" s="30" t="s">
        <v>43</v>
      </c>
      <c r="D139" s="51" t="s">
        <v>396</v>
      </c>
      <c r="E139" s="32" t="n">
        <v>2012021902</v>
      </c>
      <c r="F139" s="33" t="s">
        <v>83</v>
      </c>
      <c r="G139" s="34" t="s">
        <v>84</v>
      </c>
      <c r="H139" s="13" t="s">
        <v>394</v>
      </c>
      <c r="I139" s="13" t="s">
        <v>86</v>
      </c>
      <c r="J139" s="15"/>
      <c r="K139" s="13"/>
      <c r="L139" s="13"/>
      <c r="M139" s="13" t="n">
        <v>87.6</v>
      </c>
      <c r="N139" s="13" t="n">
        <v>72</v>
      </c>
      <c r="O139" s="30" t="n">
        <v>15185112416</v>
      </c>
      <c r="P139" s="13" t="s">
        <v>34</v>
      </c>
      <c r="Q139" s="30" t="n">
        <v>5</v>
      </c>
      <c r="R139" s="30" t="n">
        <v>164.6</v>
      </c>
      <c r="S139" s="35" t="n">
        <v>32.92</v>
      </c>
      <c r="T139" s="35" t="n">
        <v>71.2</v>
      </c>
      <c r="U139" s="35" t="n">
        <v>28.48</v>
      </c>
      <c r="V139" s="35" t="n">
        <v>61.4</v>
      </c>
      <c r="W139" s="36" t="n">
        <f aca="false">IF(H139=H138,IF(V139=V138,W138,W138+1),1)</f>
        <v>2</v>
      </c>
      <c r="X139" s="30"/>
      <c r="Y139" s="1"/>
    </row>
    <row r="140" s="8" customFormat="true" ht="31.5" hidden="false" customHeight="true" outlineLevel="0" collapsed="false">
      <c r="A140" s="18" t="n">
        <v>138</v>
      </c>
      <c r="B140" s="73" t="s">
        <v>397</v>
      </c>
      <c r="C140" s="73" t="s">
        <v>26</v>
      </c>
      <c r="D140" s="74" t="s">
        <v>398</v>
      </c>
      <c r="E140" s="32" t="n">
        <v>2012021903</v>
      </c>
      <c r="F140" s="33" t="s">
        <v>83</v>
      </c>
      <c r="G140" s="34" t="s">
        <v>84</v>
      </c>
      <c r="H140" s="13" t="s">
        <v>394</v>
      </c>
      <c r="I140" s="13" t="s">
        <v>86</v>
      </c>
      <c r="J140" s="15"/>
      <c r="K140" s="13"/>
      <c r="L140" s="13"/>
      <c r="M140" s="13" t="n">
        <v>68.4</v>
      </c>
      <c r="N140" s="13" t="n">
        <v>78</v>
      </c>
      <c r="O140" s="73" t="n">
        <v>15286206082</v>
      </c>
      <c r="P140" s="13" t="s">
        <v>34</v>
      </c>
      <c r="Q140" s="73" t="n">
        <v>5</v>
      </c>
      <c r="R140" s="30" t="n">
        <v>151.4</v>
      </c>
      <c r="S140" s="35" t="n">
        <v>30.28</v>
      </c>
      <c r="T140" s="75" t="n">
        <v>68.2</v>
      </c>
      <c r="U140" s="35" t="n">
        <v>27.28</v>
      </c>
      <c r="V140" s="35" t="n">
        <v>57.56</v>
      </c>
      <c r="W140" s="36" t="n">
        <f aca="false">IF(H140=H139,IF(V140=V139,W139,W139+1),1)</f>
        <v>3</v>
      </c>
      <c r="X140" s="73"/>
      <c r="Y140" s="1"/>
    </row>
    <row r="141" s="8" customFormat="true" ht="31.5" hidden="false" customHeight="true" outlineLevel="0" collapsed="false">
      <c r="A141" s="18" t="n">
        <v>139</v>
      </c>
      <c r="B141" s="73" t="s">
        <v>399</v>
      </c>
      <c r="C141" s="73" t="s">
        <v>43</v>
      </c>
      <c r="D141" s="74" t="s">
        <v>400</v>
      </c>
      <c r="E141" s="32" t="n">
        <v>2012021904</v>
      </c>
      <c r="F141" s="33" t="s">
        <v>83</v>
      </c>
      <c r="G141" s="34" t="s">
        <v>84</v>
      </c>
      <c r="H141" s="13" t="s">
        <v>394</v>
      </c>
      <c r="I141" s="13" t="s">
        <v>86</v>
      </c>
      <c r="J141" s="15"/>
      <c r="K141" s="13"/>
      <c r="L141" s="13"/>
      <c r="M141" s="13" t="n">
        <v>69.6</v>
      </c>
      <c r="N141" s="13" t="n">
        <v>75.6</v>
      </c>
      <c r="O141" s="73" t="n">
        <v>18286468983</v>
      </c>
      <c r="P141" s="34"/>
      <c r="Q141" s="73"/>
      <c r="R141" s="30" t="n">
        <v>145.2</v>
      </c>
      <c r="S141" s="35" t="n">
        <v>29.04</v>
      </c>
      <c r="T141" s="75" t="n">
        <v>60</v>
      </c>
      <c r="U141" s="35" t="n">
        <v>24</v>
      </c>
      <c r="V141" s="35" t="n">
        <v>53.04</v>
      </c>
      <c r="W141" s="36" t="n">
        <f aca="false">IF(H141=H140,IF(V141=V140,W140,W140+1),1)</f>
        <v>4</v>
      </c>
      <c r="X141" s="73"/>
      <c r="Y141" s="1"/>
    </row>
    <row r="142" s="8" customFormat="true" ht="31.5" hidden="false" customHeight="true" outlineLevel="0" collapsed="false">
      <c r="A142" s="18" t="n">
        <v>140</v>
      </c>
      <c r="B142" s="73" t="s">
        <v>401</v>
      </c>
      <c r="C142" s="73" t="s">
        <v>43</v>
      </c>
      <c r="D142" s="74" t="s">
        <v>402</v>
      </c>
      <c r="E142" s="32" t="n">
        <v>2012021905</v>
      </c>
      <c r="F142" s="33" t="s">
        <v>83</v>
      </c>
      <c r="G142" s="34" t="s">
        <v>84</v>
      </c>
      <c r="H142" s="13" t="s">
        <v>394</v>
      </c>
      <c r="I142" s="13" t="s">
        <v>86</v>
      </c>
      <c r="J142" s="15"/>
      <c r="K142" s="13"/>
      <c r="L142" s="13"/>
      <c r="M142" s="13" t="n">
        <v>66</v>
      </c>
      <c r="N142" s="13" t="n">
        <v>74.4</v>
      </c>
      <c r="O142" s="73" t="n">
        <v>13708549418</v>
      </c>
      <c r="P142" s="82"/>
      <c r="Q142" s="73"/>
      <c r="R142" s="30" t="n">
        <v>140.4</v>
      </c>
      <c r="S142" s="35" t="n">
        <v>28.08</v>
      </c>
      <c r="T142" s="75" t="n">
        <v>0</v>
      </c>
      <c r="U142" s="35" t="n">
        <v>0</v>
      </c>
      <c r="V142" s="35" t="n">
        <v>28.08</v>
      </c>
      <c r="W142" s="36" t="n">
        <f aca="false">IF(H142=H141,IF(V142=V141,W141,W141+1),1)</f>
        <v>5</v>
      </c>
      <c r="X142" s="73"/>
      <c r="Y142" s="1"/>
    </row>
    <row r="143" s="78" customFormat="true" ht="31.5" hidden="false" customHeight="true" outlineLevel="0" collapsed="false">
      <c r="A143" s="18" t="n">
        <v>141</v>
      </c>
      <c r="B143" s="68" t="s">
        <v>403</v>
      </c>
      <c r="C143" s="68" t="s">
        <v>26</v>
      </c>
      <c r="D143" s="69" t="s">
        <v>404</v>
      </c>
      <c r="E143" s="21" t="n">
        <v>2012022324</v>
      </c>
      <c r="F143" s="22" t="s">
        <v>83</v>
      </c>
      <c r="G143" s="23" t="s">
        <v>29</v>
      </c>
      <c r="H143" s="71" t="s">
        <v>405</v>
      </c>
      <c r="I143" s="71" t="s">
        <v>101</v>
      </c>
      <c r="J143" s="90" t="n">
        <v>1</v>
      </c>
      <c r="K143" s="71"/>
      <c r="L143" s="71"/>
      <c r="M143" s="24" t="n">
        <v>94.8</v>
      </c>
      <c r="N143" s="24" t="n">
        <v>87.6</v>
      </c>
      <c r="O143" s="80" t="s">
        <v>406</v>
      </c>
      <c r="P143" s="71" t="s">
        <v>59</v>
      </c>
      <c r="Q143" s="68" t="n">
        <v>10</v>
      </c>
      <c r="R143" s="18" t="n">
        <v>192.4</v>
      </c>
      <c r="S143" s="26" t="n">
        <v>38.48</v>
      </c>
      <c r="T143" s="72" t="n">
        <v>79</v>
      </c>
      <c r="U143" s="26" t="n">
        <v>31.6</v>
      </c>
      <c r="V143" s="26" t="n">
        <v>70.08</v>
      </c>
      <c r="W143" s="27" t="n">
        <f aca="false">IF(H143=H142,IF(V143=V142,W142,W142+1),1)</f>
        <v>1</v>
      </c>
      <c r="X143" s="80"/>
      <c r="Y143" s="29"/>
    </row>
    <row r="144" s="91" customFormat="true" ht="31.5" hidden="false" customHeight="true" outlineLevel="0" collapsed="false">
      <c r="A144" s="18" t="n">
        <v>142</v>
      </c>
      <c r="B144" s="30" t="s">
        <v>407</v>
      </c>
      <c r="C144" s="30" t="s">
        <v>43</v>
      </c>
      <c r="D144" s="51" t="s">
        <v>408</v>
      </c>
      <c r="E144" s="32" t="n">
        <v>2012022325</v>
      </c>
      <c r="F144" s="33" t="s">
        <v>83</v>
      </c>
      <c r="G144" s="34" t="s">
        <v>29</v>
      </c>
      <c r="H144" s="13" t="s">
        <v>405</v>
      </c>
      <c r="I144" s="76" t="s">
        <v>101</v>
      </c>
      <c r="J144" s="15"/>
      <c r="K144" s="13"/>
      <c r="L144" s="13"/>
      <c r="M144" s="13" t="n">
        <v>84</v>
      </c>
      <c r="N144" s="13" t="n">
        <v>99.6</v>
      </c>
      <c r="O144" s="31" t="s">
        <v>409</v>
      </c>
      <c r="P144" s="13" t="s">
        <v>247</v>
      </c>
      <c r="Q144" s="30" t="n">
        <v>5</v>
      </c>
      <c r="R144" s="30" t="n">
        <v>188.6</v>
      </c>
      <c r="S144" s="35" t="n">
        <v>37.72</v>
      </c>
      <c r="T144" s="35" t="n">
        <v>72.6</v>
      </c>
      <c r="U144" s="35" t="n">
        <v>29.04</v>
      </c>
      <c r="V144" s="35" t="n">
        <v>66.76</v>
      </c>
      <c r="W144" s="36" t="n">
        <f aca="false">IF(H144=H143,IF(V144=V143,W143,W143+1),1)</f>
        <v>2</v>
      </c>
      <c r="X144" s="31"/>
      <c r="Y144" s="1"/>
    </row>
    <row r="145" s="91" customFormat="true" ht="31.5" hidden="false" customHeight="true" outlineLevel="0" collapsed="false">
      <c r="A145" s="18" t="n">
        <v>143</v>
      </c>
      <c r="B145" s="84" t="s">
        <v>410</v>
      </c>
      <c r="C145" s="84" t="s">
        <v>26</v>
      </c>
      <c r="D145" s="92" t="s">
        <v>411</v>
      </c>
      <c r="E145" s="32" t="n">
        <v>2012022326</v>
      </c>
      <c r="F145" s="33" t="s">
        <v>83</v>
      </c>
      <c r="G145" s="34" t="s">
        <v>29</v>
      </c>
      <c r="H145" s="86" t="s">
        <v>405</v>
      </c>
      <c r="I145" s="76" t="s">
        <v>101</v>
      </c>
      <c r="J145" s="87"/>
      <c r="K145" s="86"/>
      <c r="L145" s="86"/>
      <c r="M145" s="13" t="n">
        <v>76.8</v>
      </c>
      <c r="N145" s="13" t="n">
        <v>92.4</v>
      </c>
      <c r="O145" s="85" t="s">
        <v>412</v>
      </c>
      <c r="P145" s="86" t="s">
        <v>413</v>
      </c>
      <c r="Q145" s="84" t="n">
        <v>10</v>
      </c>
      <c r="R145" s="30" t="n">
        <v>179.2</v>
      </c>
      <c r="S145" s="35" t="n">
        <v>35.84</v>
      </c>
      <c r="T145" s="88" t="n">
        <v>68.8</v>
      </c>
      <c r="U145" s="35" t="n">
        <v>27.52</v>
      </c>
      <c r="V145" s="35" t="n">
        <v>63.36</v>
      </c>
      <c r="W145" s="36" t="n">
        <f aca="false">IF(H145=H144,IF(V145=V144,W144,W144+1),1)</f>
        <v>3</v>
      </c>
      <c r="X145" s="85"/>
      <c r="Y145" s="1"/>
    </row>
    <row r="146" s="29" customFormat="true" ht="31.5" hidden="false" customHeight="true" outlineLevel="0" collapsed="false">
      <c r="A146" s="18" t="n">
        <v>144</v>
      </c>
      <c r="B146" s="19" t="s">
        <v>414</v>
      </c>
      <c r="C146" s="19" t="s">
        <v>26</v>
      </c>
      <c r="D146" s="20" t="s">
        <v>415</v>
      </c>
      <c r="E146" s="21" t="n">
        <v>2012010116</v>
      </c>
      <c r="F146" s="22" t="s">
        <v>28</v>
      </c>
      <c r="G146" s="23" t="s">
        <v>29</v>
      </c>
      <c r="H146" s="24" t="s">
        <v>416</v>
      </c>
      <c r="I146" s="24" t="s">
        <v>31</v>
      </c>
      <c r="J146" s="25" t="n">
        <v>1</v>
      </c>
      <c r="K146" s="24"/>
      <c r="L146" s="24"/>
      <c r="M146" s="24" t="n">
        <v>88.8</v>
      </c>
      <c r="N146" s="24" t="n">
        <v>86.4</v>
      </c>
      <c r="O146" s="18" t="n">
        <v>13985133985</v>
      </c>
      <c r="P146" s="23"/>
      <c r="Q146" s="18"/>
      <c r="R146" s="18" t="n">
        <v>175.2</v>
      </c>
      <c r="S146" s="26" t="n">
        <v>35.04</v>
      </c>
      <c r="T146" s="26" t="n">
        <v>75.77</v>
      </c>
      <c r="U146" s="26" t="n">
        <v>30.308</v>
      </c>
      <c r="V146" s="26" t="n">
        <v>65.348</v>
      </c>
      <c r="W146" s="27" t="n">
        <f aca="false">IF(H146=H145,IF(V146=V145,W145,W145+1),1)</f>
        <v>1</v>
      </c>
      <c r="X146" s="28"/>
    </row>
    <row r="147" customFormat="false" ht="31.5" hidden="false" customHeight="true" outlineLevel="0" collapsed="false">
      <c r="A147" s="18" t="n">
        <v>145</v>
      </c>
      <c r="B147" s="30" t="s">
        <v>417</v>
      </c>
      <c r="C147" s="30" t="s">
        <v>26</v>
      </c>
      <c r="D147" s="31" t="s">
        <v>418</v>
      </c>
      <c r="E147" s="32" t="n">
        <v>2012010118</v>
      </c>
      <c r="F147" s="33" t="s">
        <v>28</v>
      </c>
      <c r="G147" s="34" t="s">
        <v>29</v>
      </c>
      <c r="H147" s="13" t="s">
        <v>416</v>
      </c>
      <c r="I147" s="13" t="s">
        <v>31</v>
      </c>
      <c r="J147" s="15"/>
      <c r="K147" s="13"/>
      <c r="L147" s="13"/>
      <c r="M147" s="13" t="n">
        <v>70.8</v>
      </c>
      <c r="N147" s="13" t="n">
        <v>88.8</v>
      </c>
      <c r="O147" s="30" t="n">
        <v>13658542070</v>
      </c>
      <c r="P147" s="34"/>
      <c r="Q147" s="30"/>
      <c r="R147" s="30" t="n">
        <v>159.6</v>
      </c>
      <c r="S147" s="35" t="n">
        <v>31.92</v>
      </c>
      <c r="T147" s="35" t="n">
        <v>71.8</v>
      </c>
      <c r="U147" s="35" t="n">
        <v>28.72</v>
      </c>
      <c r="V147" s="35" t="n">
        <v>60.64</v>
      </c>
      <c r="W147" s="36" t="n">
        <f aca="false">IF(H147=H146,IF(V147=V146,W146,W146+1),1)</f>
        <v>2</v>
      </c>
      <c r="X147" s="37"/>
    </row>
    <row r="148" customFormat="false" ht="31.5" hidden="false" customHeight="true" outlineLevel="0" collapsed="false">
      <c r="A148" s="18" t="n">
        <v>146</v>
      </c>
      <c r="B148" s="30" t="s">
        <v>419</v>
      </c>
      <c r="C148" s="30" t="s">
        <v>43</v>
      </c>
      <c r="D148" s="31" t="s">
        <v>420</v>
      </c>
      <c r="E148" s="32" t="n">
        <v>2012010117</v>
      </c>
      <c r="F148" s="33" t="s">
        <v>28</v>
      </c>
      <c r="G148" s="34" t="s">
        <v>29</v>
      </c>
      <c r="H148" s="13" t="s">
        <v>416</v>
      </c>
      <c r="I148" s="13" t="s">
        <v>31</v>
      </c>
      <c r="J148" s="15"/>
      <c r="K148" s="13"/>
      <c r="L148" s="13"/>
      <c r="M148" s="13" t="n">
        <v>68.4</v>
      </c>
      <c r="N148" s="13" t="n">
        <v>86.4</v>
      </c>
      <c r="O148" s="30" t="n">
        <v>13648543832</v>
      </c>
      <c r="P148" s="13" t="s">
        <v>34</v>
      </c>
      <c r="Q148" s="30" t="n">
        <v>5</v>
      </c>
      <c r="R148" s="30" t="n">
        <v>159.8</v>
      </c>
      <c r="S148" s="35" t="n">
        <v>31.96</v>
      </c>
      <c r="T148" s="35" t="n">
        <v>0</v>
      </c>
      <c r="U148" s="35" t="n">
        <v>0</v>
      </c>
      <c r="V148" s="35" t="n">
        <v>31.96</v>
      </c>
      <c r="W148" s="36" t="n">
        <f aca="false">IF(H148=H147,IF(V148=V147,W147,W147+1),1)</f>
        <v>3</v>
      </c>
      <c r="X148" s="37"/>
    </row>
    <row r="149" s="54" customFormat="true" ht="31.5" hidden="false" customHeight="true" outlineLevel="0" collapsed="false">
      <c r="A149" s="18" t="n">
        <v>147</v>
      </c>
      <c r="B149" s="93" t="s">
        <v>421</v>
      </c>
      <c r="C149" s="93" t="s">
        <v>26</v>
      </c>
      <c r="D149" s="94" t="s">
        <v>422</v>
      </c>
      <c r="E149" s="21" t="n">
        <v>2012010408</v>
      </c>
      <c r="F149" s="22" t="s">
        <v>28</v>
      </c>
      <c r="G149" s="23" t="s">
        <v>29</v>
      </c>
      <c r="H149" s="95" t="s">
        <v>423</v>
      </c>
      <c r="I149" s="95" t="s">
        <v>40</v>
      </c>
      <c r="J149" s="96" t="n">
        <v>1</v>
      </c>
      <c r="K149" s="95"/>
      <c r="L149" s="95"/>
      <c r="M149" s="24" t="n">
        <v>102</v>
      </c>
      <c r="N149" s="24" t="n">
        <v>99.6</v>
      </c>
      <c r="O149" s="93" t="n">
        <v>13668545183</v>
      </c>
      <c r="P149" s="95" t="s">
        <v>45</v>
      </c>
      <c r="Q149" s="93" t="n">
        <v>5</v>
      </c>
      <c r="R149" s="18" t="n">
        <v>206.6</v>
      </c>
      <c r="S149" s="26" t="n">
        <v>41.32</v>
      </c>
      <c r="T149" s="97" t="n">
        <v>86.8</v>
      </c>
      <c r="U149" s="26" t="n">
        <v>34.72</v>
      </c>
      <c r="V149" s="26" t="n">
        <v>76.04</v>
      </c>
      <c r="W149" s="27" t="n">
        <f aca="false">IF(H149=H148,IF(V149=V148,W148,W148+1),1)</f>
        <v>1</v>
      </c>
      <c r="X149" s="98"/>
      <c r="Y149" s="29"/>
    </row>
    <row r="150" customFormat="false" ht="31.5" hidden="false" customHeight="true" outlineLevel="0" collapsed="false">
      <c r="A150" s="18" t="n">
        <v>148</v>
      </c>
      <c r="B150" s="47" t="s">
        <v>424</v>
      </c>
      <c r="C150" s="47" t="s">
        <v>26</v>
      </c>
      <c r="D150" s="48" t="s">
        <v>425</v>
      </c>
      <c r="E150" s="32" t="n">
        <v>2012010409</v>
      </c>
      <c r="F150" s="33" t="s">
        <v>28</v>
      </c>
      <c r="G150" s="34" t="s">
        <v>29</v>
      </c>
      <c r="H150" s="44" t="s">
        <v>423</v>
      </c>
      <c r="I150" s="99" t="s">
        <v>40</v>
      </c>
      <c r="J150" s="45"/>
      <c r="K150" s="44"/>
      <c r="L150" s="44"/>
      <c r="M150" s="13" t="n">
        <v>110.4</v>
      </c>
      <c r="N150" s="13" t="n">
        <v>94.8</v>
      </c>
      <c r="O150" s="46" t="n">
        <v>15085946813</v>
      </c>
      <c r="P150" s="44"/>
      <c r="Q150" s="46"/>
      <c r="R150" s="30" t="n">
        <v>205.2</v>
      </c>
      <c r="S150" s="35" t="n">
        <v>41.04</v>
      </c>
      <c r="T150" s="35" t="n">
        <v>75.6</v>
      </c>
      <c r="U150" s="35" t="n">
        <v>30.24</v>
      </c>
      <c r="V150" s="35" t="n">
        <v>71.28</v>
      </c>
      <c r="W150" s="36" t="n">
        <f aca="false">IF(H150=H149,IF(V150=V149,W149,W149+1),1)</f>
        <v>2</v>
      </c>
      <c r="X150" s="37"/>
      <c r="Z150" s="49"/>
      <c r="AA150" s="49"/>
      <c r="AB150" s="49"/>
      <c r="AC150" s="49"/>
      <c r="AD150" s="49"/>
      <c r="AE150" s="49"/>
      <c r="AF150" s="49"/>
      <c r="AG150" s="49"/>
      <c r="AH150" s="49"/>
      <c r="AI150" s="49"/>
      <c r="AJ150" s="49"/>
      <c r="AK150" s="49"/>
      <c r="AL150" s="49"/>
      <c r="AM150" s="49"/>
      <c r="AN150" s="49"/>
      <c r="AO150" s="49"/>
      <c r="AP150" s="49"/>
      <c r="AQ150" s="49"/>
      <c r="AR150" s="49"/>
      <c r="AS150" s="49"/>
      <c r="AT150" s="49"/>
      <c r="AU150" s="49"/>
      <c r="AV150" s="49"/>
      <c r="AW150" s="49"/>
      <c r="AX150" s="49"/>
      <c r="AY150" s="49"/>
      <c r="AZ150" s="49"/>
      <c r="BA150" s="49"/>
      <c r="BB150" s="49"/>
      <c r="BC150" s="49"/>
      <c r="BD150" s="49"/>
      <c r="BE150" s="49"/>
      <c r="BF150" s="49"/>
      <c r="BG150" s="49"/>
      <c r="BH150" s="49"/>
      <c r="BI150" s="49"/>
      <c r="BJ150" s="49"/>
      <c r="BK150" s="49"/>
      <c r="BL150" s="49"/>
      <c r="BM150" s="49"/>
      <c r="BN150" s="49"/>
      <c r="BO150" s="49"/>
      <c r="BP150" s="49"/>
      <c r="BQ150" s="49"/>
      <c r="BR150" s="49"/>
      <c r="BS150" s="49"/>
      <c r="BT150" s="49"/>
      <c r="BU150" s="49"/>
      <c r="BV150" s="49"/>
      <c r="BW150" s="49"/>
      <c r="BX150" s="49"/>
      <c r="BY150" s="49"/>
      <c r="BZ150" s="49"/>
      <c r="CA150" s="49"/>
      <c r="CB150" s="49"/>
      <c r="CC150" s="49"/>
      <c r="CD150" s="49"/>
      <c r="CE150" s="49"/>
      <c r="CF150" s="49"/>
      <c r="CG150" s="49"/>
      <c r="CH150" s="49"/>
      <c r="CI150" s="49"/>
      <c r="CJ150" s="49"/>
      <c r="CK150" s="49"/>
      <c r="CL150" s="49"/>
      <c r="CM150" s="49"/>
      <c r="CN150" s="49"/>
      <c r="CO150" s="49"/>
      <c r="CP150" s="49"/>
      <c r="CQ150" s="49"/>
      <c r="CR150" s="49"/>
      <c r="CS150" s="49"/>
      <c r="CT150" s="49"/>
      <c r="CU150" s="49"/>
      <c r="CV150" s="49"/>
      <c r="CW150" s="49"/>
      <c r="CX150" s="49"/>
      <c r="CY150" s="49"/>
      <c r="CZ150" s="49"/>
      <c r="DA150" s="49"/>
      <c r="DB150" s="49"/>
      <c r="DC150" s="49"/>
      <c r="DD150" s="49"/>
    </row>
    <row r="151" customFormat="false" ht="31.5" hidden="false" customHeight="true" outlineLevel="0" collapsed="false">
      <c r="A151" s="18" t="n">
        <v>149</v>
      </c>
      <c r="B151" s="47" t="s">
        <v>426</v>
      </c>
      <c r="C151" s="47" t="s">
        <v>26</v>
      </c>
      <c r="D151" s="48" t="s">
        <v>427</v>
      </c>
      <c r="E151" s="32" t="n">
        <v>2012010410</v>
      </c>
      <c r="F151" s="33" t="s">
        <v>28</v>
      </c>
      <c r="G151" s="34" t="s">
        <v>29</v>
      </c>
      <c r="H151" s="44" t="s">
        <v>423</v>
      </c>
      <c r="I151" s="99" t="s">
        <v>40</v>
      </c>
      <c r="J151" s="45"/>
      <c r="K151" s="44"/>
      <c r="L151" s="44"/>
      <c r="M151" s="13" t="n">
        <v>102</v>
      </c>
      <c r="N151" s="13" t="n">
        <v>91.2</v>
      </c>
      <c r="O151" s="46" t="n">
        <v>1559051184</v>
      </c>
      <c r="P151" s="44" t="s">
        <v>45</v>
      </c>
      <c r="Q151" s="46" t="n">
        <v>5</v>
      </c>
      <c r="R151" s="30" t="n">
        <v>198.2</v>
      </c>
      <c r="S151" s="35" t="n">
        <v>39.64</v>
      </c>
      <c r="T151" s="35" t="n">
        <v>75.4</v>
      </c>
      <c r="U151" s="35" t="n">
        <v>30.16</v>
      </c>
      <c r="V151" s="35" t="n">
        <v>69.8</v>
      </c>
      <c r="W151" s="36" t="n">
        <f aca="false">IF(H151=H150,IF(V151=V150,W150,W150+1),1)</f>
        <v>3</v>
      </c>
      <c r="X151" s="37"/>
      <c r="Z151" s="49"/>
      <c r="AA151" s="49"/>
      <c r="AB151" s="49"/>
      <c r="AC151" s="49"/>
      <c r="AD151" s="49"/>
      <c r="AE151" s="49"/>
      <c r="AF151" s="49"/>
      <c r="AG151" s="49"/>
      <c r="AH151" s="49"/>
      <c r="AI151" s="49"/>
      <c r="AJ151" s="49"/>
      <c r="AK151" s="49"/>
      <c r="AL151" s="49"/>
      <c r="AM151" s="49"/>
      <c r="AN151" s="49"/>
      <c r="AO151" s="49"/>
      <c r="AP151" s="49"/>
      <c r="AQ151" s="49"/>
      <c r="AR151" s="49"/>
      <c r="AS151" s="49"/>
      <c r="AT151" s="49"/>
      <c r="AU151" s="49"/>
      <c r="AV151" s="49"/>
      <c r="AW151" s="49"/>
      <c r="AX151" s="49"/>
      <c r="AY151" s="49"/>
      <c r="AZ151" s="49"/>
      <c r="BA151" s="49"/>
      <c r="BB151" s="49"/>
      <c r="BC151" s="49"/>
      <c r="BD151" s="49"/>
      <c r="BE151" s="49"/>
      <c r="BF151" s="49"/>
      <c r="BG151" s="49"/>
      <c r="BH151" s="49"/>
      <c r="BI151" s="49"/>
      <c r="BJ151" s="49"/>
      <c r="BK151" s="49"/>
      <c r="BL151" s="49"/>
      <c r="BM151" s="49"/>
      <c r="BN151" s="49"/>
      <c r="BO151" s="49"/>
      <c r="BP151" s="49"/>
      <c r="BQ151" s="49"/>
      <c r="BR151" s="49"/>
      <c r="BS151" s="49"/>
      <c r="BT151" s="49"/>
      <c r="BU151" s="49"/>
      <c r="BV151" s="49"/>
      <c r="BW151" s="49"/>
      <c r="BX151" s="49"/>
      <c r="BY151" s="49"/>
      <c r="BZ151" s="49"/>
      <c r="CA151" s="49"/>
      <c r="CB151" s="49"/>
      <c r="CC151" s="49"/>
      <c r="CD151" s="49"/>
      <c r="CE151" s="49"/>
      <c r="CF151" s="49"/>
      <c r="CG151" s="49"/>
      <c r="CH151" s="49"/>
      <c r="CI151" s="49"/>
      <c r="CJ151" s="49"/>
      <c r="CK151" s="49"/>
      <c r="CL151" s="49"/>
      <c r="CM151" s="49"/>
      <c r="CN151" s="49"/>
      <c r="CO151" s="49"/>
      <c r="CP151" s="49"/>
      <c r="CQ151" s="49"/>
      <c r="CR151" s="49"/>
      <c r="CS151" s="49"/>
      <c r="CT151" s="49"/>
      <c r="CU151" s="49"/>
      <c r="CV151" s="49"/>
      <c r="CW151" s="49"/>
      <c r="CX151" s="49"/>
      <c r="CY151" s="49"/>
      <c r="CZ151" s="49"/>
      <c r="DA151" s="49"/>
      <c r="DB151" s="49"/>
      <c r="DC151" s="49"/>
      <c r="DD151" s="49"/>
    </row>
    <row r="152" s="29" customFormat="true" ht="31.5" hidden="false" customHeight="true" outlineLevel="0" collapsed="false">
      <c r="A152" s="18" t="n">
        <v>150</v>
      </c>
      <c r="B152" s="24" t="s">
        <v>428</v>
      </c>
      <c r="C152" s="24" t="s">
        <v>43</v>
      </c>
      <c r="D152" s="50" t="s">
        <v>429</v>
      </c>
      <c r="E152" s="21" t="n">
        <v>2012010718</v>
      </c>
      <c r="F152" s="22" t="s">
        <v>28</v>
      </c>
      <c r="G152" s="23" t="s">
        <v>84</v>
      </c>
      <c r="H152" s="24" t="s">
        <v>430</v>
      </c>
      <c r="I152" s="24" t="s">
        <v>276</v>
      </c>
      <c r="J152" s="25" t="n">
        <v>1</v>
      </c>
      <c r="K152" s="24"/>
      <c r="L152" s="24"/>
      <c r="M152" s="24" t="n">
        <v>60</v>
      </c>
      <c r="N152" s="24" t="n">
        <v>78</v>
      </c>
      <c r="O152" s="23" t="n">
        <v>15085829969</v>
      </c>
      <c r="P152" s="24" t="s">
        <v>167</v>
      </c>
      <c r="Q152" s="23"/>
      <c r="R152" s="18" t="n">
        <v>138</v>
      </c>
      <c r="S152" s="26" t="n">
        <v>27.6</v>
      </c>
      <c r="T152" s="26" t="n">
        <v>77</v>
      </c>
      <c r="U152" s="26" t="n">
        <v>30.8</v>
      </c>
      <c r="V152" s="26" t="n">
        <v>58.4</v>
      </c>
      <c r="W152" s="27" t="n">
        <f aca="false">IF(H152=H151,IF(V152=V151,W151,W151+1),1)</f>
        <v>1</v>
      </c>
      <c r="X152" s="23"/>
    </row>
    <row r="153" customFormat="false" ht="31.5" hidden="false" customHeight="true" outlineLevel="0" collapsed="false">
      <c r="A153" s="18" t="n">
        <v>151</v>
      </c>
      <c r="B153" s="13" t="s">
        <v>431</v>
      </c>
      <c r="C153" s="13" t="s">
        <v>43</v>
      </c>
      <c r="D153" s="51" t="s">
        <v>432</v>
      </c>
      <c r="E153" s="32" t="n">
        <v>2012010717</v>
      </c>
      <c r="F153" s="33" t="s">
        <v>28</v>
      </c>
      <c r="G153" s="34" t="s">
        <v>84</v>
      </c>
      <c r="H153" s="13" t="s">
        <v>430</v>
      </c>
      <c r="I153" s="13" t="s">
        <v>276</v>
      </c>
      <c r="J153" s="15"/>
      <c r="K153" s="13"/>
      <c r="L153" s="13"/>
      <c r="M153" s="13" t="n">
        <v>68.4</v>
      </c>
      <c r="N153" s="13" t="n">
        <v>75.6</v>
      </c>
      <c r="O153" s="34" t="n">
        <v>13885416164</v>
      </c>
      <c r="P153" s="13" t="s">
        <v>167</v>
      </c>
      <c r="Q153" s="34"/>
      <c r="R153" s="30" t="n">
        <v>144</v>
      </c>
      <c r="S153" s="35" t="n">
        <v>28.8</v>
      </c>
      <c r="T153" s="35" t="n">
        <v>70</v>
      </c>
      <c r="U153" s="35" t="n">
        <v>28</v>
      </c>
      <c r="V153" s="35" t="n">
        <v>56.8</v>
      </c>
      <c r="W153" s="36" t="n">
        <f aca="false">IF(H153=H152,IF(V153=V152,W152,W152+1),1)</f>
        <v>2</v>
      </c>
      <c r="X153" s="34"/>
    </row>
    <row r="154" s="52" customFormat="true" ht="31.5" hidden="false" customHeight="true" outlineLevel="0" collapsed="false">
      <c r="A154" s="18" t="n">
        <v>152</v>
      </c>
      <c r="B154" s="13" t="s">
        <v>433</v>
      </c>
      <c r="C154" s="13" t="s">
        <v>43</v>
      </c>
      <c r="D154" s="51" t="s">
        <v>434</v>
      </c>
      <c r="E154" s="32" t="n">
        <v>2012010716</v>
      </c>
      <c r="F154" s="33" t="s">
        <v>28</v>
      </c>
      <c r="G154" s="34" t="s">
        <v>84</v>
      </c>
      <c r="H154" s="13" t="s">
        <v>430</v>
      </c>
      <c r="I154" s="13" t="s">
        <v>276</v>
      </c>
      <c r="J154" s="15"/>
      <c r="K154" s="13"/>
      <c r="L154" s="13"/>
      <c r="M154" s="13" t="n">
        <v>69.6</v>
      </c>
      <c r="N154" s="13" t="n">
        <v>76.8</v>
      </c>
      <c r="O154" s="34" t="n">
        <v>18785454243</v>
      </c>
      <c r="P154" s="13" t="s">
        <v>167</v>
      </c>
      <c r="Q154" s="34"/>
      <c r="R154" s="30" t="n">
        <v>146.4</v>
      </c>
      <c r="S154" s="35" t="n">
        <v>29.28</v>
      </c>
      <c r="T154" s="35" t="n">
        <v>67.4</v>
      </c>
      <c r="U154" s="35" t="n">
        <v>26.96</v>
      </c>
      <c r="V154" s="35" t="n">
        <v>56.24</v>
      </c>
      <c r="W154" s="36" t="n">
        <f aca="false">IF(H154=H153,IF(V154=V153,W153,W153+1),1)</f>
        <v>3</v>
      </c>
      <c r="X154" s="34"/>
      <c r="Y154" s="1"/>
    </row>
    <row r="155" s="29" customFormat="true" ht="31.5" hidden="false" customHeight="true" outlineLevel="0" collapsed="false">
      <c r="A155" s="18" t="n">
        <v>153</v>
      </c>
      <c r="B155" s="19" t="s">
        <v>435</v>
      </c>
      <c r="C155" s="19" t="s">
        <v>43</v>
      </c>
      <c r="D155" s="20" t="s">
        <v>436</v>
      </c>
      <c r="E155" s="21" t="n">
        <v>2012011014</v>
      </c>
      <c r="F155" s="22" t="s">
        <v>28</v>
      </c>
      <c r="G155" s="23" t="s">
        <v>29</v>
      </c>
      <c r="H155" s="24" t="s">
        <v>437</v>
      </c>
      <c r="I155" s="24" t="s">
        <v>69</v>
      </c>
      <c r="J155" s="25" t="n">
        <v>2</v>
      </c>
      <c r="K155" s="24"/>
      <c r="L155" s="24"/>
      <c r="M155" s="24" t="n">
        <v>100.8</v>
      </c>
      <c r="N155" s="24" t="n">
        <v>94.8</v>
      </c>
      <c r="O155" s="18" t="n">
        <v>15985145526</v>
      </c>
      <c r="P155" s="23"/>
      <c r="Q155" s="18"/>
      <c r="R155" s="18" t="n">
        <v>195.6</v>
      </c>
      <c r="S155" s="26" t="n">
        <v>39.12</v>
      </c>
      <c r="T155" s="26" t="n">
        <v>81.6</v>
      </c>
      <c r="U155" s="26" t="n">
        <v>32.64</v>
      </c>
      <c r="V155" s="26" t="n">
        <v>71.76</v>
      </c>
      <c r="W155" s="27" t="n">
        <f aca="false">IF(H155=H154,IF(V155=V154,W154,W154+1),1)</f>
        <v>1</v>
      </c>
      <c r="X155" s="28"/>
    </row>
    <row r="156" customFormat="false" ht="31.5" hidden="false" customHeight="true" outlineLevel="0" collapsed="false">
      <c r="A156" s="18" t="n">
        <v>154</v>
      </c>
      <c r="B156" s="30" t="s">
        <v>438</v>
      </c>
      <c r="C156" s="30" t="s">
        <v>26</v>
      </c>
      <c r="D156" s="31" t="s">
        <v>439</v>
      </c>
      <c r="E156" s="32" t="n">
        <v>2012011013</v>
      </c>
      <c r="F156" s="33" t="s">
        <v>28</v>
      </c>
      <c r="G156" s="34" t="s">
        <v>29</v>
      </c>
      <c r="H156" s="13" t="s">
        <v>437</v>
      </c>
      <c r="I156" s="13" t="s">
        <v>69</v>
      </c>
      <c r="J156" s="15"/>
      <c r="K156" s="13"/>
      <c r="L156" s="13"/>
      <c r="M156" s="13" t="n">
        <v>103.2</v>
      </c>
      <c r="N156" s="13" t="n">
        <v>97.2</v>
      </c>
      <c r="O156" s="34" t="n">
        <v>15985163423</v>
      </c>
      <c r="P156" s="34"/>
      <c r="Q156" s="30"/>
      <c r="R156" s="30" t="n">
        <v>200.4</v>
      </c>
      <c r="S156" s="35" t="n">
        <v>40.08</v>
      </c>
      <c r="T156" s="35" t="n">
        <v>78.6</v>
      </c>
      <c r="U156" s="35" t="n">
        <v>31.44</v>
      </c>
      <c r="V156" s="35" t="n">
        <v>71.52</v>
      </c>
      <c r="W156" s="36" t="n">
        <f aca="false">IF(H156=H155,IF(V156=V155,W155,W155+1),1)</f>
        <v>2</v>
      </c>
      <c r="X156" s="30"/>
    </row>
    <row r="157" customFormat="false" ht="31.5" hidden="false" customHeight="true" outlineLevel="0" collapsed="false">
      <c r="A157" s="18" t="n">
        <v>155</v>
      </c>
      <c r="B157" s="30" t="s">
        <v>440</v>
      </c>
      <c r="C157" s="30" t="s">
        <v>43</v>
      </c>
      <c r="D157" s="31" t="s">
        <v>441</v>
      </c>
      <c r="E157" s="32" t="n">
        <v>2012011016</v>
      </c>
      <c r="F157" s="33" t="s">
        <v>28</v>
      </c>
      <c r="G157" s="34" t="s">
        <v>29</v>
      </c>
      <c r="H157" s="13" t="s">
        <v>437</v>
      </c>
      <c r="I157" s="13" t="s">
        <v>69</v>
      </c>
      <c r="J157" s="15"/>
      <c r="K157" s="13"/>
      <c r="L157" s="13"/>
      <c r="M157" s="13" t="n">
        <v>94.8</v>
      </c>
      <c r="N157" s="13" t="n">
        <v>88.8</v>
      </c>
      <c r="O157" s="30" t="n">
        <v>15085913568</v>
      </c>
      <c r="P157" s="13" t="s">
        <v>359</v>
      </c>
      <c r="Q157" s="30" t="n">
        <v>5</v>
      </c>
      <c r="R157" s="30" t="n">
        <v>188.6</v>
      </c>
      <c r="S157" s="35" t="n">
        <v>37.72</v>
      </c>
      <c r="T157" s="35" t="n">
        <v>81.4</v>
      </c>
      <c r="U157" s="35" t="n">
        <v>32.56</v>
      </c>
      <c r="V157" s="35" t="n">
        <v>70.28</v>
      </c>
      <c r="W157" s="36" t="n">
        <f aca="false">IF(H157=H156,IF(V157=V156,W156,W156+1),1)</f>
        <v>3</v>
      </c>
      <c r="X157" s="37"/>
    </row>
    <row r="158" customFormat="false" ht="31.5" hidden="false" customHeight="true" outlineLevel="0" collapsed="false">
      <c r="A158" s="18" t="n">
        <v>156</v>
      </c>
      <c r="B158" s="73" t="s">
        <v>442</v>
      </c>
      <c r="C158" s="73" t="s">
        <v>43</v>
      </c>
      <c r="D158" s="81" t="s">
        <v>443</v>
      </c>
      <c r="E158" s="32" t="n">
        <v>2012011019</v>
      </c>
      <c r="F158" s="33" t="s">
        <v>28</v>
      </c>
      <c r="G158" s="34" t="s">
        <v>29</v>
      </c>
      <c r="H158" s="13" t="s">
        <v>437</v>
      </c>
      <c r="I158" s="13" t="s">
        <v>69</v>
      </c>
      <c r="J158" s="15"/>
      <c r="K158" s="13"/>
      <c r="L158" s="13"/>
      <c r="M158" s="13" t="n">
        <v>86.4</v>
      </c>
      <c r="N158" s="13" t="n">
        <v>92.4</v>
      </c>
      <c r="O158" s="73" t="n">
        <v>18786393961</v>
      </c>
      <c r="P158" s="76" t="s">
        <v>444</v>
      </c>
      <c r="Q158" s="73" t="n">
        <v>6</v>
      </c>
      <c r="R158" s="30" t="n">
        <v>184.8</v>
      </c>
      <c r="S158" s="35" t="n">
        <v>36.96</v>
      </c>
      <c r="T158" s="75" t="n">
        <v>82.7</v>
      </c>
      <c r="U158" s="35" t="n">
        <v>33.08</v>
      </c>
      <c r="V158" s="35" t="n">
        <v>70.04</v>
      </c>
      <c r="W158" s="36" t="n">
        <f aca="false">IF(H158=H157,IF(V158=V157,W157,W157+1),1)</f>
        <v>4</v>
      </c>
      <c r="X158" s="100"/>
    </row>
    <row r="159" customFormat="false" ht="31.5" hidden="false" customHeight="true" outlineLevel="0" collapsed="false">
      <c r="A159" s="18" t="n">
        <v>157</v>
      </c>
      <c r="B159" s="73" t="s">
        <v>445</v>
      </c>
      <c r="C159" s="73" t="s">
        <v>26</v>
      </c>
      <c r="D159" s="81" t="s">
        <v>446</v>
      </c>
      <c r="E159" s="32" t="n">
        <v>2012011018</v>
      </c>
      <c r="F159" s="33" t="s">
        <v>28</v>
      </c>
      <c r="G159" s="34" t="s">
        <v>29</v>
      </c>
      <c r="H159" s="13" t="s">
        <v>437</v>
      </c>
      <c r="I159" s="13" t="s">
        <v>69</v>
      </c>
      <c r="J159" s="15"/>
      <c r="K159" s="13"/>
      <c r="L159" s="13"/>
      <c r="M159" s="13" t="n">
        <v>98.4</v>
      </c>
      <c r="N159" s="13" t="n">
        <v>86.4</v>
      </c>
      <c r="O159" s="73" t="n">
        <v>15985412434</v>
      </c>
      <c r="P159" s="34"/>
      <c r="Q159" s="73"/>
      <c r="R159" s="30" t="n">
        <v>184.8</v>
      </c>
      <c r="S159" s="35" t="n">
        <v>36.96</v>
      </c>
      <c r="T159" s="75" t="n">
        <v>78.96</v>
      </c>
      <c r="U159" s="35" t="n">
        <v>31.584</v>
      </c>
      <c r="V159" s="35" t="n">
        <v>68.544</v>
      </c>
      <c r="W159" s="36" t="n">
        <f aca="false">IF(H159=H158,IF(V159=V158,W158,W158+1),1)</f>
        <v>5</v>
      </c>
      <c r="X159" s="73"/>
    </row>
    <row r="160" customFormat="false" ht="31.5" hidden="false" customHeight="true" outlineLevel="0" collapsed="false">
      <c r="A160" s="18" t="n">
        <v>158</v>
      </c>
      <c r="B160" s="73" t="s">
        <v>447</v>
      </c>
      <c r="C160" s="73" t="s">
        <v>26</v>
      </c>
      <c r="D160" s="81" t="s">
        <v>448</v>
      </c>
      <c r="E160" s="32" t="n">
        <v>2012011015</v>
      </c>
      <c r="F160" s="33" t="s">
        <v>28</v>
      </c>
      <c r="G160" s="34" t="s">
        <v>29</v>
      </c>
      <c r="H160" s="13" t="s">
        <v>437</v>
      </c>
      <c r="I160" s="13" t="s">
        <v>69</v>
      </c>
      <c r="J160" s="15"/>
      <c r="K160" s="13"/>
      <c r="L160" s="13"/>
      <c r="M160" s="13" t="n">
        <v>91.2</v>
      </c>
      <c r="N160" s="13" t="n">
        <v>92.4</v>
      </c>
      <c r="O160" s="73" t="n">
        <v>15286085826</v>
      </c>
      <c r="P160" s="76" t="s">
        <v>359</v>
      </c>
      <c r="Q160" s="73" t="n">
        <v>5</v>
      </c>
      <c r="R160" s="30" t="n">
        <v>188.6</v>
      </c>
      <c r="S160" s="35" t="n">
        <v>37.72</v>
      </c>
      <c r="T160" s="75" t="n">
        <v>76.5</v>
      </c>
      <c r="U160" s="35" t="n">
        <v>30.6</v>
      </c>
      <c r="V160" s="35" t="n">
        <v>68.32</v>
      </c>
      <c r="W160" s="36" t="n">
        <f aca="false">IF(H160=H159,IF(V160=V159,W159,W159+1),1)</f>
        <v>6</v>
      </c>
      <c r="X160" s="73"/>
    </row>
    <row r="161" customFormat="false" ht="31.5" hidden="false" customHeight="true" outlineLevel="0" collapsed="false">
      <c r="A161" s="18" t="n">
        <v>159</v>
      </c>
      <c r="B161" s="73" t="s">
        <v>449</v>
      </c>
      <c r="C161" s="73" t="s">
        <v>43</v>
      </c>
      <c r="D161" s="81" t="s">
        <v>450</v>
      </c>
      <c r="E161" s="32" t="n">
        <v>2012011017</v>
      </c>
      <c r="F161" s="33" t="s">
        <v>28</v>
      </c>
      <c r="G161" s="34" t="s">
        <v>29</v>
      </c>
      <c r="H161" s="13" t="s">
        <v>437</v>
      </c>
      <c r="I161" s="13" t="s">
        <v>69</v>
      </c>
      <c r="J161" s="15"/>
      <c r="K161" s="13"/>
      <c r="L161" s="13"/>
      <c r="M161" s="13" t="n">
        <v>94.8</v>
      </c>
      <c r="N161" s="13" t="n">
        <v>85.2</v>
      </c>
      <c r="O161" s="73" t="n">
        <v>15185580452</v>
      </c>
      <c r="P161" s="13" t="s">
        <v>70</v>
      </c>
      <c r="Q161" s="73" t="n">
        <v>5</v>
      </c>
      <c r="R161" s="30" t="n">
        <v>185</v>
      </c>
      <c r="S161" s="35" t="n">
        <v>37</v>
      </c>
      <c r="T161" s="75" t="n">
        <v>78.2</v>
      </c>
      <c r="U161" s="35" t="n">
        <v>31.28</v>
      </c>
      <c r="V161" s="35" t="n">
        <v>68.28</v>
      </c>
      <c r="W161" s="36" t="n">
        <f aca="false">IF(H161=H160,IF(V161=V160,W160,W160+1),1)</f>
        <v>7</v>
      </c>
      <c r="X161" s="73"/>
      <c r="Y161" s="52"/>
    </row>
    <row r="162" customFormat="false" ht="31.5" hidden="false" customHeight="true" outlineLevel="0" collapsed="false">
      <c r="A162" s="18" t="n">
        <v>160</v>
      </c>
      <c r="B162" s="73" t="s">
        <v>451</v>
      </c>
      <c r="C162" s="73" t="s">
        <v>43</v>
      </c>
      <c r="D162" s="81" t="s">
        <v>452</v>
      </c>
      <c r="E162" s="32" t="n">
        <v>2012011020</v>
      </c>
      <c r="F162" s="33" t="s">
        <v>28</v>
      </c>
      <c r="G162" s="34" t="s">
        <v>29</v>
      </c>
      <c r="H162" s="13" t="s">
        <v>437</v>
      </c>
      <c r="I162" s="13" t="s">
        <v>69</v>
      </c>
      <c r="J162" s="15"/>
      <c r="K162" s="13"/>
      <c r="L162" s="13"/>
      <c r="M162" s="13" t="n">
        <v>91.2</v>
      </c>
      <c r="N162" s="13" t="n">
        <v>93.6</v>
      </c>
      <c r="O162" s="73" t="n">
        <v>15085687260</v>
      </c>
      <c r="P162" s="82"/>
      <c r="Q162" s="73"/>
      <c r="R162" s="30" t="n">
        <v>184.8</v>
      </c>
      <c r="S162" s="35" t="n">
        <v>36.96</v>
      </c>
      <c r="T162" s="75" t="n">
        <v>0</v>
      </c>
      <c r="U162" s="35" t="n">
        <v>0</v>
      </c>
      <c r="V162" s="35" t="n">
        <v>36.96</v>
      </c>
      <c r="W162" s="36" t="n">
        <f aca="false">IF(H162=H161,IF(V162=V161,W161,W161+1),1)</f>
        <v>8</v>
      </c>
      <c r="X162" s="73"/>
    </row>
    <row r="163" s="29" customFormat="true" ht="31.5" hidden="false" customHeight="true" outlineLevel="0" collapsed="false">
      <c r="A163" s="18" t="n">
        <v>161</v>
      </c>
      <c r="B163" s="19" t="s">
        <v>453</v>
      </c>
      <c r="C163" s="19" t="s">
        <v>43</v>
      </c>
      <c r="D163" s="50" t="s">
        <v>454</v>
      </c>
      <c r="E163" s="21" t="n">
        <v>2012021906</v>
      </c>
      <c r="F163" s="22" t="s">
        <v>83</v>
      </c>
      <c r="G163" s="23" t="s">
        <v>84</v>
      </c>
      <c r="H163" s="24" t="s">
        <v>455</v>
      </c>
      <c r="I163" s="24" t="s">
        <v>86</v>
      </c>
      <c r="J163" s="25" t="n">
        <v>1</v>
      </c>
      <c r="K163" s="24"/>
      <c r="L163" s="24"/>
      <c r="M163" s="24" t="n">
        <v>92.4</v>
      </c>
      <c r="N163" s="24" t="n">
        <v>93.6</v>
      </c>
      <c r="O163" s="18" t="n">
        <v>13595582248</v>
      </c>
      <c r="P163" s="23"/>
      <c r="Q163" s="18"/>
      <c r="R163" s="18" t="n">
        <v>186</v>
      </c>
      <c r="S163" s="26" t="n">
        <v>37.2</v>
      </c>
      <c r="T163" s="26" t="n">
        <v>66.6</v>
      </c>
      <c r="U163" s="26" t="n">
        <v>26.64</v>
      </c>
      <c r="V163" s="26" t="n">
        <v>63.84</v>
      </c>
      <c r="W163" s="27" t="n">
        <f aca="false">IF(H163=H162,IF(V163=V162,W162,W162+1),1)</f>
        <v>1</v>
      </c>
      <c r="X163" s="18"/>
      <c r="Z163" s="54"/>
      <c r="AA163" s="54"/>
      <c r="AB163" s="54"/>
      <c r="AC163" s="54"/>
      <c r="AD163" s="54"/>
      <c r="AE163" s="54"/>
      <c r="AF163" s="54"/>
      <c r="AG163" s="54"/>
      <c r="AH163" s="54"/>
      <c r="AI163" s="54"/>
      <c r="AJ163" s="54"/>
      <c r="AK163" s="54"/>
      <c r="AL163" s="54"/>
      <c r="AM163" s="54"/>
      <c r="AN163" s="54"/>
      <c r="AO163" s="54"/>
      <c r="AP163" s="54"/>
      <c r="AQ163" s="54"/>
      <c r="AR163" s="54"/>
      <c r="AS163" s="54"/>
      <c r="AT163" s="54"/>
      <c r="AU163" s="54"/>
      <c r="AV163" s="54"/>
      <c r="AW163" s="54"/>
      <c r="AX163" s="54"/>
      <c r="AY163" s="54"/>
      <c r="AZ163" s="54"/>
      <c r="BA163" s="54"/>
      <c r="BB163" s="54"/>
      <c r="BC163" s="54"/>
      <c r="BD163" s="54"/>
      <c r="BE163" s="54"/>
      <c r="BF163" s="54"/>
      <c r="BG163" s="54"/>
      <c r="BH163" s="54"/>
      <c r="BI163" s="54"/>
      <c r="BJ163" s="54"/>
      <c r="BK163" s="54"/>
      <c r="BL163" s="54"/>
      <c r="BM163" s="54"/>
      <c r="BN163" s="54"/>
      <c r="BO163" s="54"/>
      <c r="BP163" s="54"/>
      <c r="BQ163" s="54"/>
      <c r="BR163" s="54"/>
      <c r="BS163" s="54"/>
      <c r="BT163" s="54"/>
      <c r="BU163" s="54"/>
      <c r="BV163" s="54"/>
      <c r="BW163" s="54"/>
      <c r="BX163" s="54"/>
      <c r="BY163" s="54"/>
      <c r="BZ163" s="54"/>
      <c r="CA163" s="54"/>
      <c r="CB163" s="54"/>
      <c r="CC163" s="54"/>
      <c r="CD163" s="54"/>
      <c r="CE163" s="54"/>
      <c r="CF163" s="54"/>
      <c r="CG163" s="54"/>
      <c r="CH163" s="54"/>
      <c r="CI163" s="54"/>
      <c r="CJ163" s="54"/>
      <c r="CK163" s="54"/>
      <c r="CL163" s="54"/>
      <c r="CM163" s="54"/>
      <c r="CN163" s="54"/>
      <c r="CO163" s="54"/>
      <c r="CP163" s="54"/>
      <c r="CQ163" s="54"/>
      <c r="CR163" s="54"/>
      <c r="CS163" s="54"/>
      <c r="CT163" s="54"/>
      <c r="CU163" s="54"/>
      <c r="CV163" s="54"/>
      <c r="CW163" s="54"/>
      <c r="CX163" s="54"/>
      <c r="CY163" s="54"/>
      <c r="CZ163" s="54"/>
      <c r="DA163" s="54"/>
      <c r="DB163" s="54"/>
      <c r="DC163" s="54"/>
      <c r="DD163" s="54"/>
    </row>
    <row r="164" customFormat="false" ht="31.5" hidden="false" customHeight="true" outlineLevel="0" collapsed="false">
      <c r="A164" s="18" t="n">
        <v>162</v>
      </c>
      <c r="B164" s="30" t="s">
        <v>456</v>
      </c>
      <c r="C164" s="30" t="s">
        <v>26</v>
      </c>
      <c r="D164" s="51" t="s">
        <v>457</v>
      </c>
      <c r="E164" s="32" t="n">
        <v>2012021907</v>
      </c>
      <c r="F164" s="33" t="s">
        <v>83</v>
      </c>
      <c r="G164" s="34" t="s">
        <v>84</v>
      </c>
      <c r="H164" s="13" t="s">
        <v>455</v>
      </c>
      <c r="I164" s="13" t="s">
        <v>86</v>
      </c>
      <c r="J164" s="15"/>
      <c r="K164" s="13"/>
      <c r="L164" s="13"/>
      <c r="M164" s="13" t="n">
        <v>57.6</v>
      </c>
      <c r="N164" s="13" t="n">
        <v>70.8</v>
      </c>
      <c r="O164" s="30" t="n">
        <v>18722849928</v>
      </c>
      <c r="P164" s="13" t="s">
        <v>458</v>
      </c>
      <c r="Q164" s="30" t="n">
        <v>6</v>
      </c>
      <c r="R164" s="30" t="n">
        <v>134.4</v>
      </c>
      <c r="S164" s="35" t="n">
        <v>26.88</v>
      </c>
      <c r="T164" s="35" t="n">
        <v>68.2</v>
      </c>
      <c r="U164" s="35" t="n">
        <v>27.28</v>
      </c>
      <c r="V164" s="35" t="n">
        <v>54.16</v>
      </c>
      <c r="W164" s="36" t="n">
        <f aca="false">IF(H164=H163,IF(V164=V163,W163,W163+1),1)</f>
        <v>2</v>
      </c>
      <c r="X164" s="30"/>
      <c r="Z164" s="49"/>
      <c r="AA164" s="49"/>
      <c r="AB164" s="49"/>
      <c r="AC164" s="49"/>
      <c r="AD164" s="49"/>
      <c r="AE164" s="49"/>
      <c r="AF164" s="49"/>
      <c r="AG164" s="49"/>
      <c r="AH164" s="49"/>
      <c r="AI164" s="49"/>
      <c r="AJ164" s="49"/>
      <c r="AK164" s="49"/>
      <c r="AL164" s="49"/>
      <c r="AM164" s="49"/>
      <c r="AN164" s="49"/>
      <c r="AO164" s="49"/>
      <c r="AP164" s="49"/>
      <c r="AQ164" s="49"/>
      <c r="AR164" s="49"/>
      <c r="AS164" s="49"/>
      <c r="AT164" s="49"/>
      <c r="AU164" s="49"/>
      <c r="AV164" s="49"/>
      <c r="AW164" s="49"/>
      <c r="AX164" s="49"/>
      <c r="AY164" s="49"/>
      <c r="AZ164" s="49"/>
      <c r="BA164" s="49"/>
      <c r="BB164" s="49"/>
      <c r="BC164" s="49"/>
      <c r="BD164" s="49"/>
      <c r="BE164" s="49"/>
      <c r="BF164" s="49"/>
      <c r="BG164" s="49"/>
      <c r="BH164" s="49"/>
      <c r="BI164" s="49"/>
      <c r="BJ164" s="49"/>
      <c r="BK164" s="49"/>
      <c r="BL164" s="49"/>
      <c r="BM164" s="49"/>
      <c r="BN164" s="49"/>
      <c r="BO164" s="49"/>
      <c r="BP164" s="49"/>
      <c r="BQ164" s="49"/>
      <c r="BR164" s="49"/>
      <c r="BS164" s="49"/>
      <c r="BT164" s="49"/>
      <c r="BU164" s="49"/>
      <c r="BV164" s="49"/>
      <c r="BW164" s="49"/>
      <c r="BX164" s="49"/>
      <c r="BY164" s="49"/>
      <c r="BZ164" s="49"/>
      <c r="CA164" s="49"/>
      <c r="CB164" s="49"/>
      <c r="CC164" s="49"/>
      <c r="CD164" s="49"/>
      <c r="CE164" s="49"/>
      <c r="CF164" s="49"/>
      <c r="CG164" s="49"/>
      <c r="CH164" s="49"/>
      <c r="CI164" s="49"/>
      <c r="CJ164" s="49"/>
      <c r="CK164" s="49"/>
      <c r="CL164" s="49"/>
      <c r="CM164" s="49"/>
      <c r="CN164" s="49"/>
      <c r="CO164" s="49"/>
      <c r="CP164" s="49"/>
      <c r="CQ164" s="49"/>
      <c r="CR164" s="49"/>
      <c r="CS164" s="49"/>
      <c r="CT164" s="49"/>
      <c r="CU164" s="49"/>
      <c r="CV164" s="49"/>
      <c r="CW164" s="49"/>
      <c r="CX164" s="49"/>
      <c r="CY164" s="49"/>
      <c r="CZ164" s="49"/>
      <c r="DA164" s="49"/>
      <c r="DB164" s="49"/>
      <c r="DC164" s="49"/>
      <c r="DD164" s="49"/>
    </row>
    <row r="165" customFormat="false" ht="31.5" hidden="false" customHeight="true" outlineLevel="0" collapsed="false">
      <c r="A165" s="18" t="n">
        <v>163</v>
      </c>
      <c r="B165" s="30" t="s">
        <v>459</v>
      </c>
      <c r="C165" s="30" t="s">
        <v>26</v>
      </c>
      <c r="D165" s="51" t="s">
        <v>460</v>
      </c>
      <c r="E165" s="32" t="n">
        <v>2012021908</v>
      </c>
      <c r="F165" s="33" t="s">
        <v>83</v>
      </c>
      <c r="G165" s="34" t="s">
        <v>84</v>
      </c>
      <c r="H165" s="13" t="s">
        <v>455</v>
      </c>
      <c r="I165" s="13" t="s">
        <v>86</v>
      </c>
      <c r="J165" s="15"/>
      <c r="K165" s="13"/>
      <c r="L165" s="13"/>
      <c r="M165" s="13" t="n">
        <v>40.8</v>
      </c>
      <c r="N165" s="13" t="n">
        <v>0</v>
      </c>
      <c r="O165" s="30" t="n">
        <v>13765491698</v>
      </c>
      <c r="P165" s="34"/>
      <c r="Q165" s="30"/>
      <c r="R165" s="30" t="n">
        <v>40.8</v>
      </c>
      <c r="S165" s="35" t="n">
        <v>8.16</v>
      </c>
      <c r="T165" s="35" t="n">
        <v>0</v>
      </c>
      <c r="U165" s="35" t="n">
        <v>0</v>
      </c>
      <c r="V165" s="35" t="n">
        <v>8.16</v>
      </c>
      <c r="W165" s="36" t="n">
        <f aca="false">IF(H165=H164,IF(V165=V164,W164,W164+1),1)</f>
        <v>3</v>
      </c>
      <c r="X165" s="30"/>
      <c r="Y165" s="49"/>
      <c r="Z165" s="49"/>
      <c r="AA165" s="49"/>
      <c r="AB165" s="49"/>
      <c r="AC165" s="49"/>
      <c r="AD165" s="49"/>
      <c r="AE165" s="49"/>
      <c r="AF165" s="49"/>
      <c r="AG165" s="49"/>
      <c r="AH165" s="49"/>
      <c r="AI165" s="49"/>
      <c r="AJ165" s="49"/>
      <c r="AK165" s="49"/>
      <c r="AL165" s="49"/>
      <c r="AM165" s="49"/>
      <c r="AN165" s="49"/>
      <c r="AO165" s="49"/>
      <c r="AP165" s="49"/>
      <c r="AQ165" s="49"/>
      <c r="AR165" s="49"/>
      <c r="AS165" s="49"/>
      <c r="AT165" s="49"/>
      <c r="AU165" s="49"/>
      <c r="AV165" s="49"/>
      <c r="AW165" s="49"/>
      <c r="AX165" s="49"/>
      <c r="AY165" s="49"/>
      <c r="AZ165" s="49"/>
      <c r="BA165" s="49"/>
      <c r="BB165" s="49"/>
      <c r="BC165" s="49"/>
      <c r="BD165" s="49"/>
      <c r="BE165" s="49"/>
      <c r="BF165" s="49"/>
      <c r="BG165" s="49"/>
      <c r="BH165" s="49"/>
      <c r="BI165" s="49"/>
      <c r="BJ165" s="49"/>
      <c r="BK165" s="49"/>
      <c r="BL165" s="49"/>
      <c r="BM165" s="49"/>
      <c r="BN165" s="49"/>
      <c r="BO165" s="49"/>
      <c r="BP165" s="49"/>
      <c r="BQ165" s="49"/>
      <c r="BR165" s="49"/>
      <c r="BS165" s="49"/>
      <c r="BT165" s="49"/>
      <c r="BU165" s="49"/>
      <c r="BV165" s="49"/>
      <c r="BW165" s="49"/>
      <c r="BX165" s="49"/>
      <c r="BY165" s="49"/>
      <c r="BZ165" s="49"/>
      <c r="CA165" s="49"/>
      <c r="CB165" s="49"/>
      <c r="CC165" s="49"/>
      <c r="CD165" s="49"/>
      <c r="CE165" s="49"/>
      <c r="CF165" s="49"/>
      <c r="CG165" s="49"/>
      <c r="CH165" s="49"/>
      <c r="CI165" s="49"/>
      <c r="CJ165" s="49"/>
      <c r="CK165" s="49"/>
      <c r="CL165" s="49"/>
      <c r="CM165" s="49"/>
      <c r="CN165" s="49"/>
      <c r="CO165" s="49"/>
      <c r="CP165" s="49"/>
      <c r="CQ165" s="49"/>
      <c r="CR165" s="49"/>
      <c r="CS165" s="49"/>
      <c r="CT165" s="49"/>
      <c r="CU165" s="49"/>
      <c r="CV165" s="49"/>
      <c r="CW165" s="49"/>
      <c r="CX165" s="49"/>
      <c r="CY165" s="49"/>
      <c r="CZ165" s="49"/>
      <c r="DA165" s="49"/>
      <c r="DB165" s="49"/>
      <c r="DC165" s="49"/>
      <c r="DD165" s="49"/>
    </row>
    <row r="166" s="29" customFormat="true" ht="31.5" hidden="false" customHeight="true" outlineLevel="0" collapsed="false">
      <c r="A166" s="18" t="n">
        <v>164</v>
      </c>
      <c r="B166" s="22" t="s">
        <v>461</v>
      </c>
      <c r="C166" s="22" t="s">
        <v>26</v>
      </c>
      <c r="D166" s="50" t="s">
        <v>462</v>
      </c>
      <c r="E166" s="21" t="n">
        <v>2012022327</v>
      </c>
      <c r="F166" s="22" t="s">
        <v>83</v>
      </c>
      <c r="G166" s="23" t="s">
        <v>29</v>
      </c>
      <c r="H166" s="22" t="s">
        <v>463</v>
      </c>
      <c r="I166" s="22" t="s">
        <v>101</v>
      </c>
      <c r="J166" s="25" t="n">
        <v>1</v>
      </c>
      <c r="K166" s="22"/>
      <c r="L166" s="22"/>
      <c r="M166" s="24" t="n">
        <v>104.4</v>
      </c>
      <c r="N166" s="24" t="n">
        <v>109.2</v>
      </c>
      <c r="O166" s="21" t="n">
        <v>18934459018</v>
      </c>
      <c r="P166" s="21"/>
      <c r="Q166" s="21"/>
      <c r="R166" s="18" t="n">
        <v>213.6</v>
      </c>
      <c r="S166" s="26" t="n">
        <v>42.72</v>
      </c>
      <c r="T166" s="26" t="n">
        <v>82</v>
      </c>
      <c r="U166" s="26" t="n">
        <v>32.8</v>
      </c>
      <c r="V166" s="26" t="n">
        <v>75.52</v>
      </c>
      <c r="W166" s="27" t="n">
        <f aca="false">IF(H166=H165,IF(V166=V165,W165,W165+1),1)</f>
        <v>1</v>
      </c>
      <c r="X166" s="21"/>
      <c r="Y166" s="54"/>
      <c r="Z166" s="54"/>
      <c r="AA166" s="54"/>
      <c r="AB166" s="54"/>
      <c r="AC166" s="54"/>
      <c r="AD166" s="54"/>
      <c r="AE166" s="54"/>
      <c r="AF166" s="54"/>
      <c r="AG166" s="54"/>
      <c r="AH166" s="54"/>
      <c r="AI166" s="54"/>
      <c r="AJ166" s="54"/>
      <c r="AK166" s="54"/>
      <c r="AL166" s="54"/>
      <c r="AM166" s="54"/>
      <c r="AN166" s="54"/>
      <c r="AO166" s="54"/>
      <c r="AP166" s="54"/>
      <c r="AQ166" s="54"/>
      <c r="AR166" s="54"/>
      <c r="AS166" s="54"/>
      <c r="AT166" s="54"/>
      <c r="AU166" s="54"/>
      <c r="AV166" s="54"/>
      <c r="AW166" s="54"/>
      <c r="AX166" s="54"/>
      <c r="AY166" s="54"/>
      <c r="AZ166" s="54"/>
      <c r="BA166" s="54"/>
      <c r="BB166" s="54"/>
      <c r="BC166" s="54"/>
      <c r="BD166" s="54"/>
      <c r="BE166" s="54"/>
      <c r="BF166" s="54"/>
      <c r="BG166" s="54"/>
      <c r="BH166" s="54"/>
      <c r="BI166" s="54"/>
      <c r="BJ166" s="54"/>
      <c r="BK166" s="54"/>
      <c r="BL166" s="54"/>
      <c r="BM166" s="54"/>
      <c r="BN166" s="54"/>
      <c r="BO166" s="54"/>
      <c r="BP166" s="54"/>
      <c r="BQ166" s="54"/>
      <c r="BR166" s="54"/>
      <c r="BS166" s="54"/>
      <c r="BT166" s="54"/>
      <c r="BU166" s="54"/>
      <c r="BV166" s="54"/>
      <c r="BW166" s="54"/>
      <c r="BX166" s="54"/>
      <c r="BY166" s="54"/>
      <c r="BZ166" s="54"/>
      <c r="CA166" s="54"/>
      <c r="CB166" s="54"/>
      <c r="CC166" s="54"/>
      <c r="CD166" s="54"/>
      <c r="CE166" s="54"/>
      <c r="CF166" s="54"/>
      <c r="CG166" s="54"/>
      <c r="CH166" s="54"/>
      <c r="CI166" s="54"/>
      <c r="CJ166" s="54"/>
      <c r="CK166" s="54"/>
      <c r="CL166" s="54"/>
      <c r="CM166" s="54"/>
      <c r="CN166" s="54"/>
      <c r="CO166" s="54"/>
      <c r="CP166" s="54"/>
      <c r="CQ166" s="54"/>
      <c r="CR166" s="54"/>
      <c r="CS166" s="54"/>
      <c r="CT166" s="54"/>
      <c r="CU166" s="54"/>
      <c r="CV166" s="54"/>
      <c r="CW166" s="54"/>
      <c r="CX166" s="54"/>
      <c r="CY166" s="54"/>
      <c r="CZ166" s="54"/>
      <c r="DA166" s="54"/>
      <c r="DB166" s="54"/>
      <c r="DC166" s="54"/>
      <c r="DD166" s="54"/>
    </row>
    <row r="167" customFormat="false" ht="31.5" hidden="false" customHeight="true" outlineLevel="0" collapsed="false">
      <c r="A167" s="18" t="n">
        <v>165</v>
      </c>
      <c r="B167" s="33" t="s">
        <v>464</v>
      </c>
      <c r="C167" s="33" t="s">
        <v>43</v>
      </c>
      <c r="D167" s="51" t="s">
        <v>465</v>
      </c>
      <c r="E167" s="32" t="n">
        <v>2012022328</v>
      </c>
      <c r="F167" s="33" t="s">
        <v>83</v>
      </c>
      <c r="G167" s="34" t="s">
        <v>29</v>
      </c>
      <c r="H167" s="33" t="s">
        <v>463</v>
      </c>
      <c r="I167" s="33" t="s">
        <v>101</v>
      </c>
      <c r="J167" s="15"/>
      <c r="K167" s="33"/>
      <c r="L167" s="33"/>
      <c r="M167" s="13" t="n">
        <v>98.4</v>
      </c>
      <c r="N167" s="13" t="n">
        <v>85.2</v>
      </c>
      <c r="O167" s="32" t="n">
        <v>15085168935</v>
      </c>
      <c r="P167" s="33" t="s">
        <v>34</v>
      </c>
      <c r="Q167" s="32" t="n">
        <v>5</v>
      </c>
      <c r="R167" s="30" t="n">
        <v>188.6</v>
      </c>
      <c r="S167" s="35" t="n">
        <v>37.72</v>
      </c>
      <c r="T167" s="35" t="n">
        <v>87.6</v>
      </c>
      <c r="U167" s="35" t="n">
        <v>35.04</v>
      </c>
      <c r="V167" s="35" t="n">
        <v>72.76</v>
      </c>
      <c r="W167" s="36" t="n">
        <f aca="false">IF(H167=H166,IF(V167=V166,W166,W166+1),1)</f>
        <v>2</v>
      </c>
      <c r="X167" s="32"/>
      <c r="Y167" s="49"/>
      <c r="Z167" s="49"/>
      <c r="AA167" s="49"/>
      <c r="AB167" s="49"/>
      <c r="AC167" s="49"/>
      <c r="AD167" s="49"/>
      <c r="AE167" s="49"/>
      <c r="AF167" s="49"/>
      <c r="AG167" s="49"/>
      <c r="AH167" s="49"/>
      <c r="AI167" s="49"/>
      <c r="AJ167" s="49"/>
      <c r="AK167" s="49"/>
      <c r="AL167" s="49"/>
      <c r="AM167" s="49"/>
      <c r="AN167" s="49"/>
      <c r="AO167" s="49"/>
      <c r="AP167" s="49"/>
      <c r="AQ167" s="49"/>
      <c r="AR167" s="49"/>
      <c r="AS167" s="49"/>
      <c r="AT167" s="49"/>
      <c r="AU167" s="49"/>
      <c r="AV167" s="49"/>
      <c r="AW167" s="49"/>
      <c r="AX167" s="49"/>
      <c r="AY167" s="49"/>
      <c r="AZ167" s="49"/>
      <c r="BA167" s="49"/>
      <c r="BB167" s="49"/>
      <c r="BC167" s="49"/>
      <c r="BD167" s="49"/>
      <c r="BE167" s="49"/>
      <c r="BF167" s="49"/>
      <c r="BG167" s="49"/>
      <c r="BH167" s="49"/>
      <c r="BI167" s="49"/>
      <c r="BJ167" s="49"/>
      <c r="BK167" s="49"/>
      <c r="BL167" s="49"/>
      <c r="BM167" s="49"/>
      <c r="BN167" s="49"/>
      <c r="BO167" s="49"/>
      <c r="BP167" s="49"/>
      <c r="BQ167" s="49"/>
      <c r="BR167" s="49"/>
      <c r="BS167" s="49"/>
      <c r="BT167" s="49"/>
      <c r="BU167" s="49"/>
      <c r="BV167" s="49"/>
      <c r="BW167" s="49"/>
      <c r="BX167" s="49"/>
      <c r="BY167" s="49"/>
      <c r="BZ167" s="49"/>
      <c r="CA167" s="49"/>
      <c r="CB167" s="49"/>
      <c r="CC167" s="49"/>
      <c r="CD167" s="49"/>
      <c r="CE167" s="49"/>
      <c r="CF167" s="49"/>
      <c r="CG167" s="49"/>
      <c r="CH167" s="49"/>
      <c r="CI167" s="49"/>
      <c r="CJ167" s="49"/>
      <c r="CK167" s="49"/>
      <c r="CL167" s="49"/>
      <c r="CM167" s="49"/>
      <c r="CN167" s="49"/>
      <c r="CO167" s="49"/>
      <c r="CP167" s="49"/>
      <c r="CQ167" s="49"/>
      <c r="CR167" s="49"/>
      <c r="CS167" s="49"/>
      <c r="CT167" s="49"/>
      <c r="CU167" s="49"/>
      <c r="CV167" s="49"/>
      <c r="CW167" s="49"/>
      <c r="CX167" s="49"/>
      <c r="CY167" s="49"/>
      <c r="CZ167" s="49"/>
      <c r="DA167" s="49"/>
      <c r="DB167" s="49"/>
      <c r="DC167" s="49"/>
      <c r="DD167" s="49"/>
    </row>
    <row r="168" customFormat="false" ht="31.5" hidden="false" customHeight="true" outlineLevel="0" collapsed="false">
      <c r="A168" s="18" t="n">
        <v>166</v>
      </c>
      <c r="B168" s="33" t="s">
        <v>466</v>
      </c>
      <c r="C168" s="33" t="s">
        <v>26</v>
      </c>
      <c r="D168" s="51" t="s">
        <v>467</v>
      </c>
      <c r="E168" s="32" t="n">
        <v>2012022329</v>
      </c>
      <c r="F168" s="33" t="s">
        <v>83</v>
      </c>
      <c r="G168" s="34" t="s">
        <v>29</v>
      </c>
      <c r="H168" s="33" t="s">
        <v>463</v>
      </c>
      <c r="I168" s="33" t="s">
        <v>101</v>
      </c>
      <c r="J168" s="15"/>
      <c r="K168" s="33"/>
      <c r="L168" s="33"/>
      <c r="M168" s="13" t="n">
        <v>96</v>
      </c>
      <c r="N168" s="13" t="n">
        <v>91.2</v>
      </c>
      <c r="O168" s="32" t="n">
        <v>13985205073</v>
      </c>
      <c r="P168" s="32"/>
      <c r="Q168" s="32"/>
      <c r="R168" s="30" t="n">
        <v>187.2</v>
      </c>
      <c r="S168" s="35" t="n">
        <v>37.44</v>
      </c>
      <c r="T168" s="35" t="n">
        <v>72.6</v>
      </c>
      <c r="U168" s="35" t="n">
        <v>29.04</v>
      </c>
      <c r="V168" s="35" t="n">
        <v>66.48</v>
      </c>
      <c r="W168" s="36" t="n">
        <f aca="false">IF(H168=H167,IF(V168=V167,W167,W167+1),1)</f>
        <v>3</v>
      </c>
      <c r="X168" s="32"/>
    </row>
    <row r="169" s="64" customFormat="true" ht="31.5" hidden="false" customHeight="true" outlineLevel="0" collapsed="false">
      <c r="A169" s="18" t="n">
        <v>167</v>
      </c>
      <c r="B169" s="19" t="s">
        <v>468</v>
      </c>
      <c r="C169" s="19" t="s">
        <v>26</v>
      </c>
      <c r="D169" s="20" t="s">
        <v>469</v>
      </c>
      <c r="E169" s="21" t="n">
        <v>2012010119</v>
      </c>
      <c r="F169" s="22" t="s">
        <v>28</v>
      </c>
      <c r="G169" s="23" t="s">
        <v>29</v>
      </c>
      <c r="H169" s="24" t="s">
        <v>470</v>
      </c>
      <c r="I169" s="24" t="s">
        <v>31</v>
      </c>
      <c r="J169" s="25" t="n">
        <v>1</v>
      </c>
      <c r="K169" s="24"/>
      <c r="L169" s="24"/>
      <c r="M169" s="24" t="n">
        <v>87.6</v>
      </c>
      <c r="N169" s="24" t="n">
        <v>99.6</v>
      </c>
      <c r="O169" s="18" t="n">
        <v>18224861753</v>
      </c>
      <c r="P169" s="23"/>
      <c r="Q169" s="18"/>
      <c r="R169" s="18" t="n">
        <v>187.2</v>
      </c>
      <c r="S169" s="26" t="n">
        <v>37.44</v>
      </c>
      <c r="T169" s="26" t="n">
        <v>81.84</v>
      </c>
      <c r="U169" s="26" t="n">
        <v>32.736</v>
      </c>
      <c r="V169" s="26" t="n">
        <v>70.176</v>
      </c>
      <c r="W169" s="27" t="n">
        <f aca="false">IF(H169=H168,IF(V169=V168,W168,W168+1),1)</f>
        <v>1</v>
      </c>
      <c r="X169" s="28"/>
      <c r="Y169" s="29"/>
    </row>
    <row r="170" customFormat="false" ht="31.5" hidden="false" customHeight="true" outlineLevel="0" collapsed="false">
      <c r="A170" s="18" t="n">
        <v>168</v>
      </c>
      <c r="B170" s="30" t="s">
        <v>471</v>
      </c>
      <c r="C170" s="30" t="s">
        <v>43</v>
      </c>
      <c r="D170" s="31" t="s">
        <v>472</v>
      </c>
      <c r="E170" s="32" t="n">
        <v>2012010120</v>
      </c>
      <c r="F170" s="33" t="s">
        <v>28</v>
      </c>
      <c r="G170" s="34" t="s">
        <v>29</v>
      </c>
      <c r="H170" s="13" t="s">
        <v>470</v>
      </c>
      <c r="I170" s="13" t="s">
        <v>31</v>
      </c>
      <c r="J170" s="15"/>
      <c r="K170" s="13"/>
      <c r="L170" s="13"/>
      <c r="M170" s="13" t="n">
        <v>91.2</v>
      </c>
      <c r="N170" s="13" t="n">
        <v>88.8</v>
      </c>
      <c r="O170" s="30" t="n">
        <v>18275302397</v>
      </c>
      <c r="P170" s="13" t="s">
        <v>34</v>
      </c>
      <c r="Q170" s="30" t="n">
        <v>5</v>
      </c>
      <c r="R170" s="30" t="n">
        <v>185</v>
      </c>
      <c r="S170" s="35" t="n">
        <v>37</v>
      </c>
      <c r="T170" s="35" t="n">
        <v>73.8</v>
      </c>
      <c r="U170" s="35" t="n">
        <v>29.52</v>
      </c>
      <c r="V170" s="35" t="n">
        <v>66.52</v>
      </c>
      <c r="W170" s="36" t="n">
        <f aca="false">IF(H170=H169,IF(V170=V169,W169,W169+1),1)</f>
        <v>2</v>
      </c>
      <c r="X170" s="37"/>
    </row>
    <row r="171" customFormat="false" ht="31.5" hidden="false" customHeight="true" outlineLevel="0" collapsed="false">
      <c r="A171" s="18" t="n">
        <v>169</v>
      </c>
      <c r="B171" s="65" t="s">
        <v>473</v>
      </c>
      <c r="C171" s="30" t="s">
        <v>26</v>
      </c>
      <c r="D171" s="31" t="s">
        <v>474</v>
      </c>
      <c r="E171" s="32" t="n">
        <v>2012010121</v>
      </c>
      <c r="F171" s="33" t="s">
        <v>28</v>
      </c>
      <c r="G171" s="34" t="s">
        <v>29</v>
      </c>
      <c r="H171" s="13" t="s">
        <v>470</v>
      </c>
      <c r="I171" s="13" t="s">
        <v>31</v>
      </c>
      <c r="J171" s="15"/>
      <c r="K171" s="13"/>
      <c r="L171" s="13"/>
      <c r="M171" s="13" t="n">
        <v>88.8</v>
      </c>
      <c r="N171" s="13" t="n">
        <v>84</v>
      </c>
      <c r="O171" s="37" t="n">
        <v>15885597434</v>
      </c>
      <c r="P171" s="13" t="s">
        <v>34</v>
      </c>
      <c r="Q171" s="30" t="n">
        <v>5</v>
      </c>
      <c r="R171" s="30" t="n">
        <v>177.8</v>
      </c>
      <c r="S171" s="35" t="n">
        <v>35.56</v>
      </c>
      <c r="T171" s="35" t="n">
        <v>68.8</v>
      </c>
      <c r="U171" s="35" t="n">
        <v>27.52</v>
      </c>
      <c r="V171" s="35" t="n">
        <v>63.08</v>
      </c>
      <c r="W171" s="36" t="n">
        <f aca="false">IF(H171=H170,IF(V171=V170,W170,W170+1),1)</f>
        <v>3</v>
      </c>
      <c r="X171" s="37"/>
    </row>
    <row r="172" customFormat="false" ht="31.5" hidden="false" customHeight="true" outlineLevel="0" collapsed="false">
      <c r="A172" s="18" t="n">
        <v>170</v>
      </c>
      <c r="B172" s="65" t="s">
        <v>475</v>
      </c>
      <c r="C172" s="65" t="s">
        <v>43</v>
      </c>
      <c r="D172" s="31" t="s">
        <v>476</v>
      </c>
      <c r="E172" s="32" t="n">
        <v>2012010122</v>
      </c>
      <c r="F172" s="33" t="s">
        <v>28</v>
      </c>
      <c r="G172" s="34" t="s">
        <v>29</v>
      </c>
      <c r="H172" s="13" t="s">
        <v>470</v>
      </c>
      <c r="I172" s="13" t="s">
        <v>31</v>
      </c>
      <c r="J172" s="15"/>
      <c r="K172" s="13"/>
      <c r="L172" s="13"/>
      <c r="M172" s="13" t="n">
        <v>97.2</v>
      </c>
      <c r="N172" s="13" t="n">
        <v>75.6</v>
      </c>
      <c r="O172" s="37" t="n">
        <v>13312370540</v>
      </c>
      <c r="P172" s="13" t="s">
        <v>34</v>
      </c>
      <c r="Q172" s="30" t="n">
        <v>5</v>
      </c>
      <c r="R172" s="30" t="n">
        <v>177.8</v>
      </c>
      <c r="S172" s="35" t="n">
        <v>35.56</v>
      </c>
      <c r="T172" s="35" t="n">
        <v>0</v>
      </c>
      <c r="U172" s="35" t="n">
        <v>0</v>
      </c>
      <c r="V172" s="35" t="n">
        <v>35.56</v>
      </c>
      <c r="W172" s="36" t="n">
        <f aca="false">IF(H172=H171,IF(V172=V171,W171,W171+1),1)</f>
        <v>4</v>
      </c>
      <c r="X172" s="37"/>
      <c r="Y172" s="49"/>
    </row>
    <row r="173" s="29" customFormat="true" ht="31.5" hidden="false" customHeight="true" outlineLevel="0" collapsed="false">
      <c r="A173" s="18" t="n">
        <v>171</v>
      </c>
      <c r="B173" s="38" t="s">
        <v>477</v>
      </c>
      <c r="C173" s="38" t="s">
        <v>26</v>
      </c>
      <c r="D173" s="39" t="s">
        <v>478</v>
      </c>
      <c r="E173" s="21" t="n">
        <v>2012010411</v>
      </c>
      <c r="F173" s="22" t="s">
        <v>28</v>
      </c>
      <c r="G173" s="23" t="s">
        <v>29</v>
      </c>
      <c r="H173" s="40" t="s">
        <v>479</v>
      </c>
      <c r="I173" s="40" t="s">
        <v>40</v>
      </c>
      <c r="J173" s="41" t="n">
        <v>2</v>
      </c>
      <c r="K173" s="40"/>
      <c r="L173" s="40"/>
      <c r="M173" s="24" t="n">
        <v>109.2</v>
      </c>
      <c r="N173" s="24" t="n">
        <v>97.2</v>
      </c>
      <c r="O173" s="38" t="n">
        <v>18744783754</v>
      </c>
      <c r="P173" s="40" t="s">
        <v>45</v>
      </c>
      <c r="Q173" s="38" t="n">
        <v>5</v>
      </c>
      <c r="R173" s="18" t="n">
        <v>211.4</v>
      </c>
      <c r="S173" s="26" t="n">
        <v>42.28</v>
      </c>
      <c r="T173" s="26" t="n">
        <v>84</v>
      </c>
      <c r="U173" s="26" t="n">
        <v>33.6</v>
      </c>
      <c r="V173" s="26" t="n">
        <v>75.88</v>
      </c>
      <c r="W173" s="27" t="n">
        <f aca="false">IF(H173=H172,IF(V173=V172,W172,W172+1),1)</f>
        <v>1</v>
      </c>
      <c r="X173" s="28"/>
    </row>
    <row r="174" customFormat="false" ht="31.5" hidden="false" customHeight="true" outlineLevel="0" collapsed="false">
      <c r="A174" s="18" t="n">
        <v>172</v>
      </c>
      <c r="B174" s="47" t="s">
        <v>480</v>
      </c>
      <c r="C174" s="47" t="s">
        <v>43</v>
      </c>
      <c r="D174" s="48" t="s">
        <v>481</v>
      </c>
      <c r="E174" s="32" t="n">
        <v>2012010412</v>
      </c>
      <c r="F174" s="33" t="s">
        <v>28</v>
      </c>
      <c r="G174" s="34" t="s">
        <v>29</v>
      </c>
      <c r="H174" s="44" t="s">
        <v>479</v>
      </c>
      <c r="I174" s="44" t="s">
        <v>40</v>
      </c>
      <c r="J174" s="45"/>
      <c r="K174" s="44"/>
      <c r="L174" s="44"/>
      <c r="M174" s="13" t="n">
        <v>85.2</v>
      </c>
      <c r="N174" s="13" t="n">
        <v>106.8</v>
      </c>
      <c r="O174" s="46" t="n">
        <v>15185782040</v>
      </c>
      <c r="P174" s="44" t="s">
        <v>45</v>
      </c>
      <c r="Q174" s="46" t="n">
        <v>5</v>
      </c>
      <c r="R174" s="30" t="n">
        <v>197</v>
      </c>
      <c r="S174" s="35" t="n">
        <v>39.4</v>
      </c>
      <c r="T174" s="35" t="n">
        <v>86</v>
      </c>
      <c r="U174" s="35" t="n">
        <v>34.4</v>
      </c>
      <c r="V174" s="35" t="n">
        <v>73.8</v>
      </c>
      <c r="W174" s="36" t="n">
        <f aca="false">IF(H174=H173,IF(V174=V173,W173,W173+1),1)</f>
        <v>2</v>
      </c>
      <c r="X174" s="37"/>
      <c r="Y174" s="49"/>
    </row>
    <row r="175" customFormat="false" ht="31.5" hidden="false" customHeight="true" outlineLevel="0" collapsed="false">
      <c r="A175" s="18" t="n">
        <v>173</v>
      </c>
      <c r="B175" s="47" t="s">
        <v>482</v>
      </c>
      <c r="C175" s="47" t="s">
        <v>43</v>
      </c>
      <c r="D175" s="48" t="s">
        <v>483</v>
      </c>
      <c r="E175" s="32" t="n">
        <v>2012010414</v>
      </c>
      <c r="F175" s="33" t="s">
        <v>28</v>
      </c>
      <c r="G175" s="34" t="s">
        <v>29</v>
      </c>
      <c r="H175" s="44" t="s">
        <v>479</v>
      </c>
      <c r="I175" s="44" t="s">
        <v>40</v>
      </c>
      <c r="J175" s="45"/>
      <c r="K175" s="44"/>
      <c r="L175" s="44"/>
      <c r="M175" s="13" t="n">
        <v>97.2</v>
      </c>
      <c r="N175" s="13" t="n">
        <v>88.8</v>
      </c>
      <c r="O175" s="46" t="n">
        <v>15086041949</v>
      </c>
      <c r="P175" s="44" t="s">
        <v>45</v>
      </c>
      <c r="Q175" s="46" t="n">
        <v>5</v>
      </c>
      <c r="R175" s="30" t="n">
        <v>191</v>
      </c>
      <c r="S175" s="35" t="n">
        <v>38.2</v>
      </c>
      <c r="T175" s="35" t="n">
        <v>86.6</v>
      </c>
      <c r="U175" s="35" t="n">
        <v>34.64</v>
      </c>
      <c r="V175" s="35" t="n">
        <v>72.84</v>
      </c>
      <c r="W175" s="36" t="n">
        <f aca="false">IF(H175=H174,IF(V175=V174,W174,W174+1),1)</f>
        <v>3</v>
      </c>
      <c r="X175" s="53"/>
    </row>
    <row r="176" customFormat="false" ht="31.5" hidden="false" customHeight="true" outlineLevel="0" collapsed="false">
      <c r="A176" s="18" t="n">
        <v>174</v>
      </c>
      <c r="B176" s="47" t="s">
        <v>484</v>
      </c>
      <c r="C176" s="47" t="s">
        <v>26</v>
      </c>
      <c r="D176" s="48" t="s">
        <v>485</v>
      </c>
      <c r="E176" s="32" t="n">
        <v>2012010415</v>
      </c>
      <c r="F176" s="33" t="s">
        <v>28</v>
      </c>
      <c r="G176" s="34" t="s">
        <v>29</v>
      </c>
      <c r="H176" s="44" t="s">
        <v>479</v>
      </c>
      <c r="I176" s="44" t="s">
        <v>40</v>
      </c>
      <c r="J176" s="45"/>
      <c r="K176" s="44"/>
      <c r="L176" s="44"/>
      <c r="M176" s="13" t="n">
        <v>94.8</v>
      </c>
      <c r="N176" s="13" t="n">
        <v>91.2</v>
      </c>
      <c r="O176" s="46" t="n">
        <v>15285521957</v>
      </c>
      <c r="P176" s="44" t="s">
        <v>45</v>
      </c>
      <c r="Q176" s="46" t="n">
        <v>5</v>
      </c>
      <c r="R176" s="30" t="n">
        <v>191</v>
      </c>
      <c r="S176" s="35" t="n">
        <v>38.2</v>
      </c>
      <c r="T176" s="35" t="n">
        <v>80.2</v>
      </c>
      <c r="U176" s="35" t="n">
        <v>32.08</v>
      </c>
      <c r="V176" s="35" t="n">
        <v>70.28</v>
      </c>
      <c r="W176" s="36" t="n">
        <f aca="false">IF(H176=H175,IF(V176=V175,W175,W175+1),1)</f>
        <v>4</v>
      </c>
      <c r="X176" s="37"/>
      <c r="Y176" s="49"/>
    </row>
    <row r="177" customFormat="false" ht="31.5" hidden="false" customHeight="true" outlineLevel="0" collapsed="false">
      <c r="A177" s="18" t="n">
        <v>175</v>
      </c>
      <c r="B177" s="47" t="s">
        <v>486</v>
      </c>
      <c r="C177" s="47" t="s">
        <v>26</v>
      </c>
      <c r="D177" s="48" t="s">
        <v>487</v>
      </c>
      <c r="E177" s="32" t="n">
        <v>2012010413</v>
      </c>
      <c r="F177" s="33" t="s">
        <v>28</v>
      </c>
      <c r="G177" s="34" t="s">
        <v>29</v>
      </c>
      <c r="H177" s="44" t="s">
        <v>479</v>
      </c>
      <c r="I177" s="44" t="s">
        <v>40</v>
      </c>
      <c r="J177" s="45"/>
      <c r="K177" s="44"/>
      <c r="L177" s="44"/>
      <c r="M177" s="13" t="n">
        <v>91.2</v>
      </c>
      <c r="N177" s="13" t="n">
        <v>96</v>
      </c>
      <c r="O177" s="46" t="n">
        <v>13985771044</v>
      </c>
      <c r="P177" s="44" t="s">
        <v>45</v>
      </c>
      <c r="Q177" s="46" t="n">
        <v>5</v>
      </c>
      <c r="R177" s="30" t="n">
        <v>192.2</v>
      </c>
      <c r="S177" s="35" t="n">
        <v>38.44</v>
      </c>
      <c r="T177" s="35" t="n">
        <v>78.2</v>
      </c>
      <c r="U177" s="35" t="n">
        <v>31.28</v>
      </c>
      <c r="V177" s="35" t="n">
        <v>69.72</v>
      </c>
      <c r="W177" s="36" t="n">
        <f aca="false">IF(H177=H176,IF(V177=V176,W176,W176+1),1)</f>
        <v>5</v>
      </c>
      <c r="X177" s="37"/>
      <c r="Y177" s="49"/>
    </row>
    <row r="178" customFormat="false" ht="31.5" hidden="false" customHeight="true" outlineLevel="0" collapsed="false">
      <c r="A178" s="18" t="n">
        <v>176</v>
      </c>
      <c r="B178" s="47" t="s">
        <v>488</v>
      </c>
      <c r="C178" s="47" t="s">
        <v>26</v>
      </c>
      <c r="D178" s="48" t="s">
        <v>489</v>
      </c>
      <c r="E178" s="32" t="n">
        <v>2012010416</v>
      </c>
      <c r="F178" s="33" t="s">
        <v>28</v>
      </c>
      <c r="G178" s="34" t="s">
        <v>29</v>
      </c>
      <c r="H178" s="44" t="s">
        <v>479</v>
      </c>
      <c r="I178" s="44" t="s">
        <v>40</v>
      </c>
      <c r="J178" s="45"/>
      <c r="K178" s="44"/>
      <c r="L178" s="44"/>
      <c r="M178" s="13" t="n">
        <v>84</v>
      </c>
      <c r="N178" s="13" t="n">
        <v>98.4</v>
      </c>
      <c r="O178" s="46" t="n">
        <v>18786509036</v>
      </c>
      <c r="P178" s="44" t="s">
        <v>45</v>
      </c>
      <c r="Q178" s="46" t="n">
        <v>5</v>
      </c>
      <c r="R178" s="30" t="n">
        <v>187.4</v>
      </c>
      <c r="S178" s="35" t="n">
        <v>37.48</v>
      </c>
      <c r="T178" s="35" t="n">
        <v>72.4</v>
      </c>
      <c r="U178" s="35" t="n">
        <v>28.96</v>
      </c>
      <c r="V178" s="35" t="n">
        <v>66.44</v>
      </c>
      <c r="W178" s="36" t="n">
        <f aca="false">IF(H178=H177,IF(V178=V177,W177,W177+1),1)</f>
        <v>6</v>
      </c>
      <c r="X178" s="37"/>
    </row>
    <row r="179" s="29" customFormat="true" ht="31.5" hidden="false" customHeight="true" outlineLevel="0" collapsed="false">
      <c r="A179" s="18" t="n">
        <v>177</v>
      </c>
      <c r="B179" s="24" t="s">
        <v>490</v>
      </c>
      <c r="C179" s="24" t="s">
        <v>43</v>
      </c>
      <c r="D179" s="50" t="s">
        <v>491</v>
      </c>
      <c r="E179" s="21" t="n">
        <v>2012010719</v>
      </c>
      <c r="F179" s="22" t="s">
        <v>28</v>
      </c>
      <c r="G179" s="23" t="s">
        <v>84</v>
      </c>
      <c r="H179" s="24" t="s">
        <v>492</v>
      </c>
      <c r="I179" s="24" t="s">
        <v>276</v>
      </c>
      <c r="J179" s="25" t="n">
        <v>1</v>
      </c>
      <c r="K179" s="24"/>
      <c r="L179" s="24"/>
      <c r="M179" s="24" t="n">
        <v>67.2</v>
      </c>
      <c r="N179" s="24" t="n">
        <v>102</v>
      </c>
      <c r="O179" s="23" t="n">
        <v>18285408569</v>
      </c>
      <c r="P179" s="24" t="s">
        <v>34</v>
      </c>
      <c r="Q179" s="23" t="n">
        <v>5</v>
      </c>
      <c r="R179" s="18" t="n">
        <v>174.2</v>
      </c>
      <c r="S179" s="26" t="n">
        <v>34.84</v>
      </c>
      <c r="T179" s="26" t="n">
        <v>77.4</v>
      </c>
      <c r="U179" s="26" t="n">
        <v>30.96</v>
      </c>
      <c r="V179" s="26" t="n">
        <v>65.8</v>
      </c>
      <c r="W179" s="27" t="n">
        <f aca="false">IF(H179=H178,IF(V179=V178,W178,W178+1),1)</f>
        <v>1</v>
      </c>
      <c r="X179" s="23"/>
    </row>
    <row r="180" customFormat="false" ht="31.5" hidden="false" customHeight="true" outlineLevel="0" collapsed="false">
      <c r="A180" s="18" t="n">
        <v>178</v>
      </c>
      <c r="B180" s="13" t="s">
        <v>493</v>
      </c>
      <c r="C180" s="13" t="s">
        <v>43</v>
      </c>
      <c r="D180" s="51" t="s">
        <v>494</v>
      </c>
      <c r="E180" s="32" t="n">
        <v>2012010721</v>
      </c>
      <c r="F180" s="33" t="s">
        <v>28</v>
      </c>
      <c r="G180" s="34" t="s">
        <v>84</v>
      </c>
      <c r="H180" s="13" t="s">
        <v>492</v>
      </c>
      <c r="I180" s="13" t="s">
        <v>276</v>
      </c>
      <c r="J180" s="15"/>
      <c r="K180" s="13"/>
      <c r="L180" s="13"/>
      <c r="M180" s="13" t="n">
        <v>50.4</v>
      </c>
      <c r="N180" s="13" t="n">
        <v>58.8</v>
      </c>
      <c r="O180" s="34" t="n">
        <v>13765460753</v>
      </c>
      <c r="P180" s="13" t="s">
        <v>34</v>
      </c>
      <c r="Q180" s="34" t="n">
        <v>5</v>
      </c>
      <c r="R180" s="30" t="n">
        <v>114.2</v>
      </c>
      <c r="S180" s="35" t="n">
        <v>22.84</v>
      </c>
      <c r="T180" s="35" t="n">
        <v>69.4</v>
      </c>
      <c r="U180" s="35" t="n">
        <v>27.76</v>
      </c>
      <c r="V180" s="35" t="n">
        <v>50.6</v>
      </c>
      <c r="W180" s="36" t="n">
        <f aca="false">IF(H180=H179,IF(V180=V179,W179,W179+1),1)</f>
        <v>2</v>
      </c>
      <c r="X180" s="34"/>
    </row>
    <row r="181" customFormat="false" ht="31.5" hidden="false" customHeight="true" outlineLevel="0" collapsed="false">
      <c r="A181" s="18" t="n">
        <v>179</v>
      </c>
      <c r="B181" s="13" t="s">
        <v>495</v>
      </c>
      <c r="C181" s="13" t="s">
        <v>43</v>
      </c>
      <c r="D181" s="51" t="s">
        <v>496</v>
      </c>
      <c r="E181" s="32" t="n">
        <v>2012010720</v>
      </c>
      <c r="F181" s="33" t="s">
        <v>28</v>
      </c>
      <c r="G181" s="34" t="s">
        <v>84</v>
      </c>
      <c r="H181" s="13" t="s">
        <v>492</v>
      </c>
      <c r="I181" s="13" t="s">
        <v>276</v>
      </c>
      <c r="J181" s="15"/>
      <c r="K181" s="13"/>
      <c r="L181" s="13"/>
      <c r="M181" s="13" t="n">
        <v>60</v>
      </c>
      <c r="N181" s="13" t="n">
        <v>76.8</v>
      </c>
      <c r="O181" s="34" t="n">
        <v>15597784261</v>
      </c>
      <c r="P181" s="13" t="s">
        <v>167</v>
      </c>
      <c r="Q181" s="34"/>
      <c r="R181" s="30" t="n">
        <v>136.8</v>
      </c>
      <c r="S181" s="35" t="n">
        <v>27.36</v>
      </c>
      <c r="T181" s="35" t="n">
        <v>0</v>
      </c>
      <c r="U181" s="35" t="n">
        <v>0</v>
      </c>
      <c r="V181" s="35" t="n">
        <v>27.36</v>
      </c>
      <c r="W181" s="36" t="n">
        <f aca="false">IF(H181=H180,IF(V181=V180,W180,W180+1),1)</f>
        <v>3</v>
      </c>
      <c r="X181" s="34"/>
      <c r="Y181" s="49"/>
    </row>
    <row r="182" s="29" customFormat="true" ht="31.5" hidden="false" customHeight="true" outlineLevel="0" collapsed="false">
      <c r="A182" s="18" t="n">
        <v>180</v>
      </c>
      <c r="B182" s="101" t="s">
        <v>497</v>
      </c>
      <c r="C182" s="101" t="s">
        <v>26</v>
      </c>
      <c r="D182" s="20" t="s">
        <v>498</v>
      </c>
      <c r="E182" s="21" t="n">
        <v>2012011022</v>
      </c>
      <c r="F182" s="22" t="s">
        <v>28</v>
      </c>
      <c r="G182" s="23" t="s">
        <v>29</v>
      </c>
      <c r="H182" s="102" t="s">
        <v>499</v>
      </c>
      <c r="I182" s="102" t="s">
        <v>69</v>
      </c>
      <c r="J182" s="25" t="n">
        <v>2</v>
      </c>
      <c r="K182" s="102"/>
      <c r="L182" s="102"/>
      <c r="M182" s="24" t="n">
        <v>96</v>
      </c>
      <c r="N182" s="24" t="n">
        <v>103.2</v>
      </c>
      <c r="O182" s="20" t="n">
        <v>15124506532</v>
      </c>
      <c r="P182" s="102" t="s">
        <v>70</v>
      </c>
      <c r="Q182" s="20" t="s">
        <v>500</v>
      </c>
      <c r="R182" s="18" t="n">
        <v>204.2</v>
      </c>
      <c r="S182" s="26" t="n">
        <v>40.84</v>
      </c>
      <c r="T182" s="26" t="n">
        <v>84</v>
      </c>
      <c r="U182" s="26" t="n">
        <v>33.6</v>
      </c>
      <c r="V182" s="26" t="n">
        <v>74.44</v>
      </c>
      <c r="W182" s="27" t="n">
        <f aca="false">IF(H182=H181,IF(V182=V181,W181,W181+1),1)</f>
        <v>1</v>
      </c>
      <c r="X182" s="62"/>
    </row>
    <row r="183" customFormat="false" ht="31.5" hidden="false" customHeight="true" outlineLevel="0" collapsed="false">
      <c r="A183" s="18" t="n">
        <v>181</v>
      </c>
      <c r="B183" s="103" t="s">
        <v>501</v>
      </c>
      <c r="C183" s="103" t="s">
        <v>43</v>
      </c>
      <c r="D183" s="66" t="s">
        <v>502</v>
      </c>
      <c r="E183" s="32" t="n">
        <v>2012011021</v>
      </c>
      <c r="F183" s="33" t="s">
        <v>28</v>
      </c>
      <c r="G183" s="34" t="s">
        <v>29</v>
      </c>
      <c r="H183" s="14" t="s">
        <v>499</v>
      </c>
      <c r="I183" s="14" t="s">
        <v>69</v>
      </c>
      <c r="J183" s="15"/>
      <c r="K183" s="14"/>
      <c r="L183" s="14"/>
      <c r="M183" s="13" t="n">
        <v>90</v>
      </c>
      <c r="N183" s="13" t="n">
        <v>108</v>
      </c>
      <c r="O183" s="66" t="s">
        <v>503</v>
      </c>
      <c r="P183" s="14" t="s">
        <v>504</v>
      </c>
      <c r="Q183" s="31" t="s">
        <v>505</v>
      </c>
      <c r="R183" s="30" t="n">
        <v>208</v>
      </c>
      <c r="S183" s="35" t="n">
        <v>41.6</v>
      </c>
      <c r="T183" s="35" t="n">
        <v>80.76</v>
      </c>
      <c r="U183" s="35" t="n">
        <v>32.304</v>
      </c>
      <c r="V183" s="35" t="n">
        <v>73.904</v>
      </c>
      <c r="W183" s="36" t="n">
        <f aca="false">IF(H183=H182,IF(V183=V182,W182,W182+1),1)</f>
        <v>2</v>
      </c>
      <c r="X183" s="66"/>
    </row>
    <row r="184" customFormat="false" ht="31.5" hidden="false" customHeight="true" outlineLevel="0" collapsed="false">
      <c r="A184" s="18" t="n">
        <v>182</v>
      </c>
      <c r="B184" s="103" t="s">
        <v>506</v>
      </c>
      <c r="C184" s="103" t="s">
        <v>43</v>
      </c>
      <c r="D184" s="66" t="s">
        <v>507</v>
      </c>
      <c r="E184" s="32" t="n">
        <v>2012011025</v>
      </c>
      <c r="F184" s="33" t="s">
        <v>28</v>
      </c>
      <c r="G184" s="34" t="s">
        <v>29</v>
      </c>
      <c r="H184" s="14" t="s">
        <v>499</v>
      </c>
      <c r="I184" s="14" t="s">
        <v>69</v>
      </c>
      <c r="J184" s="15"/>
      <c r="K184" s="14"/>
      <c r="L184" s="14"/>
      <c r="M184" s="13" t="n">
        <v>96</v>
      </c>
      <c r="N184" s="13" t="n">
        <v>90</v>
      </c>
      <c r="O184" s="66" t="s">
        <v>508</v>
      </c>
      <c r="P184" s="14" t="s">
        <v>70</v>
      </c>
      <c r="Q184" s="31" t="s">
        <v>500</v>
      </c>
      <c r="R184" s="30" t="n">
        <v>191</v>
      </c>
      <c r="S184" s="35" t="n">
        <v>38.2</v>
      </c>
      <c r="T184" s="35" t="n">
        <v>84.6</v>
      </c>
      <c r="U184" s="35" t="n">
        <v>33.84</v>
      </c>
      <c r="V184" s="35" t="n">
        <v>72.04</v>
      </c>
      <c r="W184" s="36" t="n">
        <f aca="false">IF(H184=H183,IF(V184=V183,W183,W183+1),1)</f>
        <v>3</v>
      </c>
      <c r="X184" s="66"/>
      <c r="Y184" s="49"/>
    </row>
    <row r="185" s="52" customFormat="true" ht="31.5" hidden="false" customHeight="true" outlineLevel="0" collapsed="false">
      <c r="A185" s="18" t="n">
        <v>183</v>
      </c>
      <c r="B185" s="103" t="s">
        <v>509</v>
      </c>
      <c r="C185" s="103" t="s">
        <v>26</v>
      </c>
      <c r="D185" s="66" t="s">
        <v>510</v>
      </c>
      <c r="E185" s="32" t="n">
        <v>2012011024</v>
      </c>
      <c r="F185" s="33" t="s">
        <v>28</v>
      </c>
      <c r="G185" s="34" t="s">
        <v>29</v>
      </c>
      <c r="H185" s="14" t="s">
        <v>499</v>
      </c>
      <c r="I185" s="14" t="s">
        <v>69</v>
      </c>
      <c r="J185" s="15"/>
      <c r="K185" s="14"/>
      <c r="L185" s="14"/>
      <c r="M185" s="13" t="n">
        <v>86.4</v>
      </c>
      <c r="N185" s="13" t="n">
        <v>100.8</v>
      </c>
      <c r="O185" s="66" t="s">
        <v>511</v>
      </c>
      <c r="P185" s="14" t="s">
        <v>34</v>
      </c>
      <c r="Q185" s="31" t="s">
        <v>500</v>
      </c>
      <c r="R185" s="30" t="n">
        <v>193.2</v>
      </c>
      <c r="S185" s="35" t="n">
        <v>38.44</v>
      </c>
      <c r="T185" s="35" t="n">
        <v>81.8</v>
      </c>
      <c r="U185" s="35" t="n">
        <v>32.72</v>
      </c>
      <c r="V185" s="35" t="n">
        <v>71.16</v>
      </c>
      <c r="W185" s="36" t="n">
        <f aca="false">IF(H185=H184,IF(V185=V184,W184,W184+1),1)</f>
        <v>4</v>
      </c>
      <c r="X185" s="66"/>
      <c r="Y185" s="49"/>
    </row>
    <row r="186" customFormat="false" ht="31.5" hidden="false" customHeight="true" outlineLevel="0" collapsed="false">
      <c r="A186" s="18" t="n">
        <v>184</v>
      </c>
      <c r="B186" s="104" t="s">
        <v>512</v>
      </c>
      <c r="C186" s="104" t="s">
        <v>26</v>
      </c>
      <c r="D186" s="31" t="s">
        <v>513</v>
      </c>
      <c r="E186" s="32" t="n">
        <v>2012011023</v>
      </c>
      <c r="F186" s="33" t="s">
        <v>28</v>
      </c>
      <c r="G186" s="34" t="s">
        <v>29</v>
      </c>
      <c r="H186" s="14" t="s">
        <v>499</v>
      </c>
      <c r="I186" s="14" t="s">
        <v>69</v>
      </c>
      <c r="J186" s="15"/>
      <c r="K186" s="14"/>
      <c r="L186" s="14"/>
      <c r="M186" s="13" t="n">
        <v>91.2</v>
      </c>
      <c r="N186" s="13" t="n">
        <v>100.8</v>
      </c>
      <c r="O186" s="31" t="n">
        <v>18685324086</v>
      </c>
      <c r="P186" s="14" t="s">
        <v>186</v>
      </c>
      <c r="Q186" s="31" t="s">
        <v>500</v>
      </c>
      <c r="R186" s="30" t="n">
        <v>197</v>
      </c>
      <c r="S186" s="35" t="n">
        <v>39.4</v>
      </c>
      <c r="T186" s="35" t="n">
        <v>76.32</v>
      </c>
      <c r="U186" s="35" t="n">
        <v>30.528</v>
      </c>
      <c r="V186" s="35" t="n">
        <v>69.928</v>
      </c>
      <c r="W186" s="36" t="n">
        <f aca="false">IF(H186=H185,IF(V186=V185,W185,W185+1),1)</f>
        <v>5</v>
      </c>
      <c r="X186" s="66"/>
      <c r="Y186" s="49"/>
    </row>
    <row r="187" customFormat="false" ht="31.5" hidden="false" customHeight="true" outlineLevel="0" collapsed="false">
      <c r="A187" s="18" t="n">
        <v>185</v>
      </c>
      <c r="B187" s="103" t="s">
        <v>514</v>
      </c>
      <c r="C187" s="103" t="s">
        <v>26</v>
      </c>
      <c r="D187" s="66" t="s">
        <v>515</v>
      </c>
      <c r="E187" s="32" t="n">
        <v>2012011026</v>
      </c>
      <c r="F187" s="33" t="s">
        <v>28</v>
      </c>
      <c r="G187" s="34" t="s">
        <v>29</v>
      </c>
      <c r="H187" s="14" t="s">
        <v>499</v>
      </c>
      <c r="I187" s="14" t="s">
        <v>69</v>
      </c>
      <c r="J187" s="15"/>
      <c r="K187" s="14"/>
      <c r="L187" s="14"/>
      <c r="M187" s="13" t="n">
        <v>84</v>
      </c>
      <c r="N187" s="13" t="n">
        <v>102</v>
      </c>
      <c r="O187" s="66" t="s">
        <v>516</v>
      </c>
      <c r="P187" s="14" t="s">
        <v>70</v>
      </c>
      <c r="Q187" s="31" t="s">
        <v>500</v>
      </c>
      <c r="R187" s="30" t="n">
        <v>191</v>
      </c>
      <c r="S187" s="35" t="n">
        <v>38.2</v>
      </c>
      <c r="T187" s="35" t="n">
        <v>76.6</v>
      </c>
      <c r="U187" s="35" t="n">
        <v>30.64</v>
      </c>
      <c r="V187" s="35" t="n">
        <v>68.84</v>
      </c>
      <c r="W187" s="36" t="n">
        <f aca="false">IF(H187=H186,IF(V187=V186,W186,W186+1),1)</f>
        <v>6</v>
      </c>
      <c r="X187" s="66"/>
    </row>
    <row r="188" s="29" customFormat="true" ht="31.5" hidden="false" customHeight="true" outlineLevel="0" collapsed="false">
      <c r="A188" s="18" t="n">
        <v>186</v>
      </c>
      <c r="B188" s="19" t="s">
        <v>517</v>
      </c>
      <c r="C188" s="19" t="s">
        <v>43</v>
      </c>
      <c r="D188" s="50" t="s">
        <v>518</v>
      </c>
      <c r="E188" s="21" t="n">
        <v>2012021909</v>
      </c>
      <c r="F188" s="22" t="s">
        <v>83</v>
      </c>
      <c r="G188" s="23" t="s">
        <v>84</v>
      </c>
      <c r="H188" s="24" t="s">
        <v>519</v>
      </c>
      <c r="I188" s="24" t="s">
        <v>86</v>
      </c>
      <c r="J188" s="25" t="n">
        <v>1</v>
      </c>
      <c r="K188" s="24"/>
      <c r="L188" s="24"/>
      <c r="M188" s="24" t="n">
        <v>90</v>
      </c>
      <c r="N188" s="24" t="n">
        <v>84</v>
      </c>
      <c r="O188" s="18" t="n">
        <v>15329346438</v>
      </c>
      <c r="P188" s="23"/>
      <c r="Q188" s="18"/>
      <c r="R188" s="18" t="n">
        <v>174</v>
      </c>
      <c r="S188" s="26" t="n">
        <v>34.8</v>
      </c>
      <c r="T188" s="26" t="n">
        <v>78.6</v>
      </c>
      <c r="U188" s="26" t="n">
        <v>31.44</v>
      </c>
      <c r="V188" s="26" t="n">
        <v>66.24</v>
      </c>
      <c r="W188" s="27" t="n">
        <f aca="false">IF(H188=H187,IF(V188=V187,W187,W187+1),1)</f>
        <v>1</v>
      </c>
      <c r="X188" s="18"/>
    </row>
    <row r="189" customFormat="false" ht="31.5" hidden="false" customHeight="true" outlineLevel="0" collapsed="false">
      <c r="A189" s="18" t="n">
        <v>187</v>
      </c>
      <c r="B189" s="30" t="s">
        <v>520</v>
      </c>
      <c r="C189" s="30" t="s">
        <v>43</v>
      </c>
      <c r="D189" s="51" t="s">
        <v>521</v>
      </c>
      <c r="E189" s="32" t="n">
        <v>2012021910</v>
      </c>
      <c r="F189" s="33" t="s">
        <v>83</v>
      </c>
      <c r="G189" s="34" t="s">
        <v>84</v>
      </c>
      <c r="H189" s="13" t="s">
        <v>519</v>
      </c>
      <c r="I189" s="13" t="s">
        <v>86</v>
      </c>
      <c r="J189" s="15"/>
      <c r="K189" s="13"/>
      <c r="L189" s="13"/>
      <c r="M189" s="13" t="n">
        <v>84</v>
      </c>
      <c r="N189" s="13" t="n">
        <v>80.4</v>
      </c>
      <c r="O189" s="30" t="n">
        <v>15285314626</v>
      </c>
      <c r="P189" s="3"/>
      <c r="Q189" s="30"/>
      <c r="R189" s="30" t="n">
        <v>164.4</v>
      </c>
      <c r="S189" s="35" t="n">
        <v>32.88</v>
      </c>
      <c r="T189" s="35" t="n">
        <v>75.2</v>
      </c>
      <c r="U189" s="35" t="n">
        <v>30.08</v>
      </c>
      <c r="V189" s="35" t="n">
        <v>62.96</v>
      </c>
      <c r="W189" s="36" t="n">
        <f aca="false">IF(H189=H188,IF(V189=V188,W188,W188+1),1)</f>
        <v>2</v>
      </c>
      <c r="X189" s="30"/>
    </row>
    <row r="190" customFormat="false" ht="31.5" hidden="false" customHeight="true" outlineLevel="0" collapsed="false">
      <c r="A190" s="18" t="n">
        <v>188</v>
      </c>
      <c r="B190" s="30" t="s">
        <v>522</v>
      </c>
      <c r="C190" s="30" t="s">
        <v>26</v>
      </c>
      <c r="D190" s="51" t="s">
        <v>523</v>
      </c>
      <c r="E190" s="32" t="n">
        <v>2012021911</v>
      </c>
      <c r="F190" s="33" t="s">
        <v>83</v>
      </c>
      <c r="G190" s="34" t="s">
        <v>84</v>
      </c>
      <c r="H190" s="13" t="s">
        <v>519</v>
      </c>
      <c r="I190" s="13" t="s">
        <v>86</v>
      </c>
      <c r="J190" s="15"/>
      <c r="K190" s="13"/>
      <c r="L190" s="13"/>
      <c r="M190" s="13" t="n">
        <v>64.8</v>
      </c>
      <c r="N190" s="13" t="n">
        <v>76.8</v>
      </c>
      <c r="O190" s="30" t="n">
        <v>13985760156</v>
      </c>
      <c r="P190" s="13" t="s">
        <v>34</v>
      </c>
      <c r="Q190" s="30" t="n">
        <v>5</v>
      </c>
      <c r="R190" s="30" t="n">
        <v>146.6</v>
      </c>
      <c r="S190" s="35" t="n">
        <v>29.32</v>
      </c>
      <c r="T190" s="35" t="n">
        <v>63</v>
      </c>
      <c r="U190" s="35" t="n">
        <v>25.2</v>
      </c>
      <c r="V190" s="35" t="n">
        <v>54.52</v>
      </c>
      <c r="W190" s="36" t="n">
        <f aca="false">IF(H190=H189,IF(V190=V189,W189,W189+1),1)</f>
        <v>3</v>
      </c>
      <c r="X190" s="30"/>
      <c r="Y190" s="49"/>
    </row>
    <row r="191" s="29" customFormat="true" ht="31.5" hidden="false" customHeight="true" outlineLevel="0" collapsed="false">
      <c r="A191" s="18" t="n">
        <v>189</v>
      </c>
      <c r="B191" s="22" t="s">
        <v>524</v>
      </c>
      <c r="C191" s="22" t="s">
        <v>43</v>
      </c>
      <c r="D191" s="50" t="s">
        <v>525</v>
      </c>
      <c r="E191" s="21" t="n">
        <v>2012022403</v>
      </c>
      <c r="F191" s="22" t="s">
        <v>83</v>
      </c>
      <c r="G191" s="23" t="s">
        <v>29</v>
      </c>
      <c r="H191" s="22" t="s">
        <v>526</v>
      </c>
      <c r="I191" s="22" t="s">
        <v>101</v>
      </c>
      <c r="J191" s="25" t="n">
        <v>1</v>
      </c>
      <c r="K191" s="22"/>
      <c r="L191" s="22"/>
      <c r="M191" s="24" t="n">
        <v>91.2</v>
      </c>
      <c r="N191" s="24" t="n">
        <v>96</v>
      </c>
      <c r="O191" s="21" t="n">
        <v>15286049592</v>
      </c>
      <c r="P191" s="21"/>
      <c r="Q191" s="21"/>
      <c r="R191" s="18" t="n">
        <v>187.2</v>
      </c>
      <c r="S191" s="26" t="n">
        <v>37.44</v>
      </c>
      <c r="T191" s="26" t="n">
        <v>91.5</v>
      </c>
      <c r="U191" s="26" t="n">
        <v>36.6</v>
      </c>
      <c r="V191" s="26" t="n">
        <v>74.04</v>
      </c>
      <c r="W191" s="27" t="n">
        <f aca="false">IF(H191=H190,IF(V191=V190,W190,W190+1),1)</f>
        <v>1</v>
      </c>
      <c r="X191" s="21"/>
      <c r="Y191" s="54"/>
    </row>
    <row r="192" customFormat="false" ht="31.5" hidden="false" customHeight="true" outlineLevel="0" collapsed="false">
      <c r="A192" s="18" t="n">
        <v>190</v>
      </c>
      <c r="B192" s="33" t="s">
        <v>527</v>
      </c>
      <c r="C192" s="33" t="s">
        <v>26</v>
      </c>
      <c r="D192" s="51" t="s">
        <v>528</v>
      </c>
      <c r="E192" s="32" t="n">
        <v>2012022401</v>
      </c>
      <c r="F192" s="33" t="s">
        <v>83</v>
      </c>
      <c r="G192" s="34" t="s">
        <v>29</v>
      </c>
      <c r="H192" s="33" t="s">
        <v>526</v>
      </c>
      <c r="I192" s="33" t="s">
        <v>101</v>
      </c>
      <c r="J192" s="15"/>
      <c r="K192" s="33"/>
      <c r="L192" s="33"/>
      <c r="M192" s="13" t="n">
        <v>98.4</v>
      </c>
      <c r="N192" s="13" t="n">
        <v>94.8</v>
      </c>
      <c r="O192" s="32" t="n">
        <v>13765452200</v>
      </c>
      <c r="P192" s="32"/>
      <c r="Q192" s="32"/>
      <c r="R192" s="30" t="n">
        <v>193.2</v>
      </c>
      <c r="S192" s="35" t="n">
        <v>38.64</v>
      </c>
      <c r="T192" s="35" t="n">
        <v>87</v>
      </c>
      <c r="U192" s="35" t="n">
        <v>34.8</v>
      </c>
      <c r="V192" s="35" t="n">
        <v>73.44</v>
      </c>
      <c r="W192" s="36" t="n">
        <f aca="false">IF(H192=H191,IF(V192=V191,W191,W191+1),1)</f>
        <v>2</v>
      </c>
      <c r="X192" s="32"/>
      <c r="Y192" s="49"/>
    </row>
    <row r="193" customFormat="false" ht="31.5" hidden="false" customHeight="true" outlineLevel="0" collapsed="false">
      <c r="A193" s="18" t="n">
        <v>191</v>
      </c>
      <c r="B193" s="33" t="s">
        <v>529</v>
      </c>
      <c r="C193" s="33" t="s">
        <v>26</v>
      </c>
      <c r="D193" s="51" t="s">
        <v>530</v>
      </c>
      <c r="E193" s="32" t="n">
        <v>2012022402</v>
      </c>
      <c r="F193" s="33" t="s">
        <v>83</v>
      </c>
      <c r="G193" s="34" t="s">
        <v>29</v>
      </c>
      <c r="H193" s="33" t="s">
        <v>526</v>
      </c>
      <c r="I193" s="33" t="s">
        <v>101</v>
      </c>
      <c r="J193" s="15"/>
      <c r="K193" s="33"/>
      <c r="L193" s="33"/>
      <c r="M193" s="13" t="n">
        <v>96</v>
      </c>
      <c r="N193" s="13" t="n">
        <v>94.8</v>
      </c>
      <c r="O193" s="32" t="n">
        <v>15085963676</v>
      </c>
      <c r="P193" s="32"/>
      <c r="Q193" s="32"/>
      <c r="R193" s="30" t="n">
        <v>190.8</v>
      </c>
      <c r="S193" s="35" t="n">
        <v>38.16</v>
      </c>
      <c r="T193" s="35" t="n">
        <v>75.2</v>
      </c>
      <c r="U193" s="35" t="n">
        <v>30.08</v>
      </c>
      <c r="V193" s="35" t="n">
        <v>68.24</v>
      </c>
      <c r="W193" s="36" t="n">
        <f aca="false">IF(H193=H192,IF(V193=V192,W192,W192+1),1)</f>
        <v>3</v>
      </c>
      <c r="X193" s="32"/>
    </row>
    <row r="194" s="29" customFormat="true" ht="31.5" hidden="false" customHeight="true" outlineLevel="0" collapsed="false">
      <c r="A194" s="18" t="n">
        <v>192</v>
      </c>
      <c r="B194" s="19" t="s">
        <v>531</v>
      </c>
      <c r="C194" s="19" t="s">
        <v>26</v>
      </c>
      <c r="D194" s="20" t="s">
        <v>532</v>
      </c>
      <c r="E194" s="21" t="n">
        <v>2012010124</v>
      </c>
      <c r="F194" s="22" t="s">
        <v>28</v>
      </c>
      <c r="G194" s="23" t="s">
        <v>29</v>
      </c>
      <c r="H194" s="24" t="s">
        <v>533</v>
      </c>
      <c r="I194" s="24" t="s">
        <v>31</v>
      </c>
      <c r="J194" s="25" t="n">
        <v>1</v>
      </c>
      <c r="K194" s="24"/>
      <c r="L194" s="24"/>
      <c r="M194" s="24" t="n">
        <v>94.8</v>
      </c>
      <c r="N194" s="24" t="n">
        <v>97.2</v>
      </c>
      <c r="O194" s="18" t="n">
        <v>18985075455</v>
      </c>
      <c r="P194" s="24" t="s">
        <v>186</v>
      </c>
      <c r="Q194" s="18" t="n">
        <v>6</v>
      </c>
      <c r="R194" s="18" t="n">
        <v>198</v>
      </c>
      <c r="S194" s="26" t="n">
        <v>39.6</v>
      </c>
      <c r="T194" s="26" t="n">
        <v>78.4</v>
      </c>
      <c r="U194" s="26" t="n">
        <v>31.36</v>
      </c>
      <c r="V194" s="26" t="n">
        <v>70.96</v>
      </c>
      <c r="W194" s="27" t="n">
        <f aca="false">IF(H194=H193,IF(V194=V193,W193,W193+1),1)</f>
        <v>1</v>
      </c>
      <c r="X194" s="28"/>
    </row>
    <row r="195" customFormat="false" ht="31.5" hidden="false" customHeight="true" outlineLevel="0" collapsed="false">
      <c r="A195" s="18" t="n">
        <v>193</v>
      </c>
      <c r="B195" s="30" t="s">
        <v>534</v>
      </c>
      <c r="C195" s="30" t="s">
        <v>26</v>
      </c>
      <c r="D195" s="31" t="s">
        <v>535</v>
      </c>
      <c r="E195" s="32" t="n">
        <v>2012010125</v>
      </c>
      <c r="F195" s="33" t="s">
        <v>28</v>
      </c>
      <c r="G195" s="34" t="s">
        <v>29</v>
      </c>
      <c r="H195" s="13" t="s">
        <v>533</v>
      </c>
      <c r="I195" s="13" t="s">
        <v>31</v>
      </c>
      <c r="J195" s="15"/>
      <c r="K195" s="13"/>
      <c r="L195" s="13"/>
      <c r="M195" s="13" t="n">
        <v>87.6</v>
      </c>
      <c r="N195" s="13" t="n">
        <v>100.8</v>
      </c>
      <c r="O195" s="30" t="n">
        <v>15085158052</v>
      </c>
      <c r="P195" s="34"/>
      <c r="Q195" s="30"/>
      <c r="R195" s="30" t="n">
        <v>188.4</v>
      </c>
      <c r="S195" s="35" t="n">
        <v>37.68</v>
      </c>
      <c r="T195" s="35" t="n">
        <v>76.5</v>
      </c>
      <c r="U195" s="35" t="n">
        <v>30.6</v>
      </c>
      <c r="V195" s="35" t="n">
        <v>68.28</v>
      </c>
      <c r="W195" s="36" t="n">
        <f aca="false">IF(H195=H194,IF(V195=V194,W194,W194+1),1)</f>
        <v>2</v>
      </c>
      <c r="X195" s="37"/>
    </row>
    <row r="196" customFormat="false" ht="31.5" hidden="false" customHeight="true" outlineLevel="0" collapsed="false">
      <c r="A196" s="18" t="n">
        <v>194</v>
      </c>
      <c r="B196" s="30" t="s">
        <v>536</v>
      </c>
      <c r="C196" s="30" t="s">
        <v>26</v>
      </c>
      <c r="D196" s="31" t="s">
        <v>537</v>
      </c>
      <c r="E196" s="32" t="n">
        <v>2012010123</v>
      </c>
      <c r="F196" s="33" t="s">
        <v>28</v>
      </c>
      <c r="G196" s="34" t="s">
        <v>29</v>
      </c>
      <c r="H196" s="13" t="s">
        <v>533</v>
      </c>
      <c r="I196" s="13" t="s">
        <v>31</v>
      </c>
      <c r="J196" s="15"/>
      <c r="K196" s="13"/>
      <c r="L196" s="13"/>
      <c r="M196" s="13" t="n">
        <v>98.4</v>
      </c>
      <c r="N196" s="13" t="n">
        <v>102</v>
      </c>
      <c r="O196" s="30" t="n">
        <v>15885577436</v>
      </c>
      <c r="P196" s="34"/>
      <c r="Q196" s="30"/>
      <c r="R196" s="30" t="n">
        <v>200.4</v>
      </c>
      <c r="S196" s="35" t="n">
        <v>40.08</v>
      </c>
      <c r="T196" s="35" t="n">
        <v>67.63</v>
      </c>
      <c r="U196" s="35" t="n">
        <v>27.052</v>
      </c>
      <c r="V196" s="35" t="n">
        <v>67.132</v>
      </c>
      <c r="W196" s="36" t="n">
        <f aca="false">IF(H196=H195,IF(V196=V195,W195,W195+1),1)</f>
        <v>3</v>
      </c>
      <c r="X196" s="37"/>
    </row>
    <row r="197" s="29" customFormat="true" ht="31.5" hidden="false" customHeight="true" outlineLevel="0" collapsed="false">
      <c r="A197" s="18" t="n">
        <v>195</v>
      </c>
      <c r="B197" s="19" t="s">
        <v>538</v>
      </c>
      <c r="C197" s="19" t="s">
        <v>26</v>
      </c>
      <c r="D197" s="39" t="s">
        <v>539</v>
      </c>
      <c r="E197" s="21" t="n">
        <v>2012010417</v>
      </c>
      <c r="F197" s="22" t="s">
        <v>28</v>
      </c>
      <c r="G197" s="23" t="s">
        <v>29</v>
      </c>
      <c r="H197" s="24" t="s">
        <v>540</v>
      </c>
      <c r="I197" s="24" t="s">
        <v>40</v>
      </c>
      <c r="J197" s="25" t="n">
        <v>1</v>
      </c>
      <c r="K197" s="24"/>
      <c r="L197" s="24"/>
      <c r="M197" s="24" t="n">
        <v>110.4</v>
      </c>
      <c r="N197" s="24" t="n">
        <v>105.6</v>
      </c>
      <c r="O197" s="18" t="n">
        <v>18685362780</v>
      </c>
      <c r="P197" s="23"/>
      <c r="Q197" s="18"/>
      <c r="R197" s="18" t="n">
        <v>216</v>
      </c>
      <c r="S197" s="26" t="n">
        <v>43.2</v>
      </c>
      <c r="T197" s="26" t="n">
        <v>85.2</v>
      </c>
      <c r="U197" s="26" t="n">
        <v>34.08</v>
      </c>
      <c r="V197" s="26" t="n">
        <v>77.28</v>
      </c>
      <c r="W197" s="27" t="n">
        <f aca="false">IF(H197=H196,IF(V197=V196,W196,W196+1),1)</f>
        <v>1</v>
      </c>
      <c r="X197" s="28"/>
    </row>
    <row r="198" customFormat="false" ht="31.5" hidden="false" customHeight="true" outlineLevel="0" collapsed="false">
      <c r="A198" s="18" t="n">
        <v>196</v>
      </c>
      <c r="B198" s="30" t="s">
        <v>541</v>
      </c>
      <c r="C198" s="30" t="s">
        <v>26</v>
      </c>
      <c r="D198" s="43" t="s">
        <v>542</v>
      </c>
      <c r="E198" s="32" t="n">
        <v>2012010418</v>
      </c>
      <c r="F198" s="33" t="s">
        <v>28</v>
      </c>
      <c r="G198" s="34" t="s">
        <v>29</v>
      </c>
      <c r="H198" s="13" t="s">
        <v>540</v>
      </c>
      <c r="I198" s="13" t="s">
        <v>40</v>
      </c>
      <c r="J198" s="15"/>
      <c r="K198" s="13"/>
      <c r="L198" s="13"/>
      <c r="M198" s="13" t="n">
        <v>93.6</v>
      </c>
      <c r="N198" s="13" t="n">
        <v>87.6</v>
      </c>
      <c r="O198" s="30" t="n">
        <v>15117888373</v>
      </c>
      <c r="P198" s="13" t="s">
        <v>45</v>
      </c>
      <c r="Q198" s="30" t="n">
        <v>5</v>
      </c>
      <c r="R198" s="30" t="n">
        <v>186.2</v>
      </c>
      <c r="S198" s="35" t="n">
        <v>37.24</v>
      </c>
      <c r="T198" s="35" t="n">
        <v>79.8</v>
      </c>
      <c r="U198" s="35" t="n">
        <v>31.92</v>
      </c>
      <c r="V198" s="35" t="n">
        <v>69.16</v>
      </c>
      <c r="W198" s="36" t="n">
        <f aca="false">IF(H198=H197,IF(V198=V197,W197,W197+1),1)</f>
        <v>2</v>
      </c>
      <c r="X198" s="37"/>
    </row>
    <row r="199" customFormat="false" ht="31.5" hidden="false" customHeight="true" outlineLevel="0" collapsed="false">
      <c r="A199" s="18" t="n">
        <v>197</v>
      </c>
      <c r="B199" s="30" t="s">
        <v>543</v>
      </c>
      <c r="C199" s="30" t="s">
        <v>43</v>
      </c>
      <c r="D199" s="43" t="s">
        <v>544</v>
      </c>
      <c r="E199" s="32" t="n">
        <v>2012010419</v>
      </c>
      <c r="F199" s="33" t="s">
        <v>28</v>
      </c>
      <c r="G199" s="34" t="s">
        <v>29</v>
      </c>
      <c r="H199" s="13" t="s">
        <v>540</v>
      </c>
      <c r="I199" s="13" t="s">
        <v>40</v>
      </c>
      <c r="J199" s="15"/>
      <c r="K199" s="13"/>
      <c r="L199" s="13"/>
      <c r="M199" s="13" t="n">
        <v>93.6</v>
      </c>
      <c r="N199" s="13" t="n">
        <v>84</v>
      </c>
      <c r="O199" s="30" t="n">
        <v>18798004022</v>
      </c>
      <c r="P199" s="34"/>
      <c r="Q199" s="30"/>
      <c r="R199" s="30" t="n">
        <v>177.6</v>
      </c>
      <c r="S199" s="35" t="n">
        <v>35.52</v>
      </c>
      <c r="T199" s="35" t="n">
        <v>78.2</v>
      </c>
      <c r="U199" s="35" t="n">
        <v>31.28</v>
      </c>
      <c r="V199" s="35" t="n">
        <v>66.8</v>
      </c>
      <c r="W199" s="36" t="n">
        <f aca="false">IF(H199=H198,IF(V199=V198,W198,W198+1),1)</f>
        <v>3</v>
      </c>
      <c r="X199" s="37"/>
    </row>
    <row r="200" s="29" customFormat="true" ht="31.5" hidden="false" customHeight="true" outlineLevel="0" collapsed="false">
      <c r="A200" s="18" t="n">
        <v>198</v>
      </c>
      <c r="B200" s="24" t="s">
        <v>545</v>
      </c>
      <c r="C200" s="24" t="s">
        <v>43</v>
      </c>
      <c r="D200" s="50" t="s">
        <v>546</v>
      </c>
      <c r="E200" s="21" t="n">
        <v>2012010722</v>
      </c>
      <c r="F200" s="22" t="s">
        <v>28</v>
      </c>
      <c r="G200" s="23" t="s">
        <v>84</v>
      </c>
      <c r="H200" s="24" t="s">
        <v>547</v>
      </c>
      <c r="I200" s="24" t="s">
        <v>276</v>
      </c>
      <c r="J200" s="25" t="n">
        <v>1</v>
      </c>
      <c r="K200" s="24"/>
      <c r="L200" s="24"/>
      <c r="M200" s="24" t="n">
        <v>80.4</v>
      </c>
      <c r="N200" s="24" t="n">
        <v>105.5</v>
      </c>
      <c r="O200" s="23" t="n">
        <v>15086172751</v>
      </c>
      <c r="P200" s="24" t="s">
        <v>34</v>
      </c>
      <c r="Q200" s="23" t="n">
        <v>5</v>
      </c>
      <c r="R200" s="18" t="n">
        <v>190.9</v>
      </c>
      <c r="S200" s="26" t="n">
        <v>38.18</v>
      </c>
      <c r="T200" s="26" t="n">
        <v>71</v>
      </c>
      <c r="U200" s="26" t="n">
        <v>28.4</v>
      </c>
      <c r="V200" s="26" t="n">
        <v>66.58</v>
      </c>
      <c r="W200" s="27" t="n">
        <f aca="false">IF(H200=H199,IF(V200=V199,W199,W199+1),1)</f>
        <v>1</v>
      </c>
      <c r="X200" s="23"/>
    </row>
    <row r="201" customFormat="false" ht="31.5" hidden="false" customHeight="true" outlineLevel="0" collapsed="false">
      <c r="A201" s="18" t="n">
        <v>199</v>
      </c>
      <c r="B201" s="13" t="s">
        <v>548</v>
      </c>
      <c r="C201" s="13" t="s">
        <v>43</v>
      </c>
      <c r="D201" s="51" t="s">
        <v>549</v>
      </c>
      <c r="E201" s="32" t="n">
        <v>2012010724</v>
      </c>
      <c r="F201" s="33" t="s">
        <v>28</v>
      </c>
      <c r="G201" s="34" t="s">
        <v>84</v>
      </c>
      <c r="H201" s="13" t="s">
        <v>547</v>
      </c>
      <c r="I201" s="13" t="s">
        <v>276</v>
      </c>
      <c r="J201" s="15"/>
      <c r="K201" s="13"/>
      <c r="L201" s="13"/>
      <c r="M201" s="13" t="n">
        <v>64.8</v>
      </c>
      <c r="N201" s="13" t="n">
        <v>106</v>
      </c>
      <c r="O201" s="34" t="n">
        <v>13985770167</v>
      </c>
      <c r="P201" s="13" t="s">
        <v>550</v>
      </c>
      <c r="Q201" s="34" t="n">
        <v>5</v>
      </c>
      <c r="R201" s="30" t="n">
        <v>175.8</v>
      </c>
      <c r="S201" s="35" t="n">
        <v>35.16</v>
      </c>
      <c r="T201" s="35" t="n">
        <v>76.6</v>
      </c>
      <c r="U201" s="35" t="n">
        <v>30.64</v>
      </c>
      <c r="V201" s="35" t="n">
        <v>65.8</v>
      </c>
      <c r="W201" s="36" t="n">
        <f aca="false">IF(H201=H200,IF(V201=V200,W200,W200+1),1)</f>
        <v>2</v>
      </c>
      <c r="X201" s="34"/>
      <c r="Z201" s="49"/>
      <c r="AA201" s="49"/>
      <c r="AB201" s="49"/>
      <c r="AC201" s="49"/>
      <c r="AD201" s="49"/>
      <c r="AE201" s="49"/>
      <c r="AF201" s="49"/>
      <c r="AG201" s="49"/>
      <c r="AH201" s="49"/>
      <c r="AI201" s="49"/>
      <c r="AJ201" s="49"/>
      <c r="AK201" s="49"/>
      <c r="AL201" s="49"/>
      <c r="AM201" s="49"/>
      <c r="AN201" s="49"/>
      <c r="AO201" s="49"/>
      <c r="AP201" s="49"/>
      <c r="AQ201" s="49"/>
      <c r="AR201" s="49"/>
      <c r="AS201" s="49"/>
      <c r="AT201" s="49"/>
      <c r="AU201" s="49"/>
      <c r="AV201" s="49"/>
      <c r="AW201" s="49"/>
      <c r="AX201" s="49"/>
      <c r="AY201" s="49"/>
      <c r="AZ201" s="49"/>
      <c r="BA201" s="49"/>
      <c r="BB201" s="49"/>
      <c r="BC201" s="49"/>
      <c r="BD201" s="49"/>
      <c r="BE201" s="49"/>
      <c r="BF201" s="49"/>
      <c r="BG201" s="49"/>
      <c r="BH201" s="49"/>
      <c r="BI201" s="49"/>
      <c r="BJ201" s="49"/>
      <c r="BK201" s="49"/>
      <c r="BL201" s="49"/>
      <c r="BM201" s="49"/>
      <c r="BN201" s="49"/>
      <c r="BO201" s="49"/>
      <c r="BP201" s="49"/>
      <c r="BQ201" s="49"/>
      <c r="BR201" s="49"/>
      <c r="BS201" s="49"/>
      <c r="BT201" s="49"/>
      <c r="BU201" s="49"/>
      <c r="BV201" s="49"/>
      <c r="BW201" s="49"/>
      <c r="BX201" s="49"/>
      <c r="BY201" s="49"/>
      <c r="BZ201" s="49"/>
      <c r="CA201" s="49"/>
      <c r="CB201" s="49"/>
      <c r="CC201" s="49"/>
      <c r="CD201" s="49"/>
      <c r="CE201" s="49"/>
      <c r="CF201" s="49"/>
      <c r="CG201" s="49"/>
      <c r="CH201" s="49"/>
      <c r="CI201" s="49"/>
      <c r="CJ201" s="49"/>
      <c r="CK201" s="49"/>
      <c r="CL201" s="49"/>
      <c r="CM201" s="49"/>
      <c r="CN201" s="49"/>
      <c r="CO201" s="49"/>
      <c r="CP201" s="49"/>
      <c r="CQ201" s="49"/>
      <c r="CR201" s="49"/>
      <c r="CS201" s="49"/>
      <c r="CT201" s="49"/>
      <c r="CU201" s="49"/>
      <c r="CV201" s="49"/>
      <c r="CW201" s="49"/>
      <c r="CX201" s="49"/>
      <c r="CY201" s="49"/>
      <c r="CZ201" s="49"/>
      <c r="DA201" s="49"/>
      <c r="DB201" s="49"/>
      <c r="DC201" s="49"/>
    </row>
    <row r="202" customFormat="false" ht="31.5" hidden="false" customHeight="true" outlineLevel="0" collapsed="false">
      <c r="A202" s="18" t="n">
        <v>200</v>
      </c>
      <c r="B202" s="13" t="s">
        <v>551</v>
      </c>
      <c r="C202" s="13" t="s">
        <v>43</v>
      </c>
      <c r="D202" s="51" t="s">
        <v>552</v>
      </c>
      <c r="E202" s="32" t="n">
        <v>2012010723</v>
      </c>
      <c r="F202" s="33" t="s">
        <v>28</v>
      </c>
      <c r="G202" s="34" t="s">
        <v>84</v>
      </c>
      <c r="H202" s="13" t="s">
        <v>547</v>
      </c>
      <c r="I202" s="13" t="s">
        <v>276</v>
      </c>
      <c r="J202" s="15"/>
      <c r="K202" s="13"/>
      <c r="L202" s="13"/>
      <c r="M202" s="13" t="n">
        <v>56.4</v>
      </c>
      <c r="N202" s="13" t="n">
        <v>118</v>
      </c>
      <c r="O202" s="34" t="n">
        <v>15885415994</v>
      </c>
      <c r="P202" s="13" t="s">
        <v>550</v>
      </c>
      <c r="Q202" s="34" t="n">
        <v>5</v>
      </c>
      <c r="R202" s="30" t="n">
        <v>179.4</v>
      </c>
      <c r="S202" s="35" t="n">
        <v>35.88</v>
      </c>
      <c r="T202" s="35" t="n">
        <v>74.2</v>
      </c>
      <c r="U202" s="35" t="n">
        <v>29.68</v>
      </c>
      <c r="V202" s="35" t="n">
        <v>65.56</v>
      </c>
      <c r="W202" s="36" t="n">
        <f aca="false">IF(H202=H201,IF(V202=V201,W201,W201+1),1)</f>
        <v>3</v>
      </c>
      <c r="X202" s="34"/>
      <c r="Z202" s="49"/>
      <c r="AA202" s="49"/>
      <c r="AB202" s="49"/>
      <c r="AC202" s="49"/>
      <c r="AD202" s="49"/>
      <c r="AE202" s="49"/>
      <c r="AF202" s="49"/>
      <c r="AG202" s="49"/>
      <c r="AH202" s="49"/>
      <c r="AI202" s="49"/>
      <c r="AJ202" s="49"/>
      <c r="AK202" s="49"/>
      <c r="AL202" s="49"/>
      <c r="AM202" s="49"/>
      <c r="AN202" s="49"/>
      <c r="AO202" s="49"/>
      <c r="AP202" s="49"/>
      <c r="AQ202" s="49"/>
      <c r="AR202" s="49"/>
      <c r="AS202" s="49"/>
      <c r="AT202" s="49"/>
      <c r="AU202" s="49"/>
      <c r="AV202" s="49"/>
      <c r="AW202" s="49"/>
      <c r="AX202" s="49"/>
      <c r="AY202" s="49"/>
      <c r="AZ202" s="49"/>
      <c r="BA202" s="49"/>
      <c r="BB202" s="49"/>
      <c r="BC202" s="49"/>
      <c r="BD202" s="49"/>
      <c r="BE202" s="49"/>
      <c r="BF202" s="49"/>
      <c r="BG202" s="49"/>
      <c r="BH202" s="49"/>
      <c r="BI202" s="49"/>
      <c r="BJ202" s="49"/>
      <c r="BK202" s="49"/>
      <c r="BL202" s="49"/>
      <c r="BM202" s="49"/>
      <c r="BN202" s="49"/>
      <c r="BO202" s="49"/>
      <c r="BP202" s="49"/>
      <c r="BQ202" s="49"/>
      <c r="BR202" s="49"/>
      <c r="BS202" s="49"/>
      <c r="BT202" s="49"/>
      <c r="BU202" s="49"/>
      <c r="BV202" s="49"/>
      <c r="BW202" s="49"/>
      <c r="BX202" s="49"/>
      <c r="BY202" s="49"/>
      <c r="BZ202" s="49"/>
      <c r="CA202" s="49"/>
      <c r="CB202" s="49"/>
      <c r="CC202" s="49"/>
      <c r="CD202" s="49"/>
      <c r="CE202" s="49"/>
      <c r="CF202" s="49"/>
      <c r="CG202" s="49"/>
      <c r="CH202" s="49"/>
      <c r="CI202" s="49"/>
      <c r="CJ202" s="49"/>
      <c r="CK202" s="49"/>
      <c r="CL202" s="49"/>
      <c r="CM202" s="49"/>
      <c r="CN202" s="49"/>
      <c r="CO202" s="49"/>
      <c r="CP202" s="49"/>
      <c r="CQ202" s="49"/>
      <c r="CR202" s="49"/>
      <c r="CS202" s="49"/>
      <c r="CT202" s="49"/>
      <c r="CU202" s="49"/>
      <c r="CV202" s="49"/>
      <c r="CW202" s="49"/>
      <c r="CX202" s="49"/>
      <c r="CY202" s="49"/>
      <c r="CZ202" s="49"/>
      <c r="DA202" s="49"/>
      <c r="DB202" s="49"/>
      <c r="DC202" s="49"/>
    </row>
    <row r="203" s="29" customFormat="true" ht="31.5" hidden="false" customHeight="true" outlineLevel="0" collapsed="false">
      <c r="A203" s="18" t="n">
        <v>201</v>
      </c>
      <c r="B203" s="24" t="s">
        <v>553</v>
      </c>
      <c r="C203" s="24" t="s">
        <v>26</v>
      </c>
      <c r="D203" s="50" t="s">
        <v>554</v>
      </c>
      <c r="E203" s="21" t="n">
        <v>2012010726</v>
      </c>
      <c r="F203" s="22" t="s">
        <v>28</v>
      </c>
      <c r="G203" s="23" t="s">
        <v>84</v>
      </c>
      <c r="H203" s="24" t="s">
        <v>555</v>
      </c>
      <c r="I203" s="24" t="s">
        <v>276</v>
      </c>
      <c r="J203" s="25" t="n">
        <v>1</v>
      </c>
      <c r="K203" s="24"/>
      <c r="L203" s="24"/>
      <c r="M203" s="24" t="n">
        <v>64.8</v>
      </c>
      <c r="N203" s="24" t="n">
        <v>69.6</v>
      </c>
      <c r="O203" s="23" t="n">
        <v>13885406728</v>
      </c>
      <c r="P203" s="24" t="s">
        <v>34</v>
      </c>
      <c r="Q203" s="23" t="n">
        <v>5</v>
      </c>
      <c r="R203" s="18" t="n">
        <v>139.4</v>
      </c>
      <c r="S203" s="26" t="n">
        <v>27.88</v>
      </c>
      <c r="T203" s="26" t="n">
        <v>79.8</v>
      </c>
      <c r="U203" s="26" t="n">
        <v>31.92</v>
      </c>
      <c r="V203" s="26" t="n">
        <v>59.8</v>
      </c>
      <c r="W203" s="27" t="n">
        <f aca="false">IF(H203=H202,IF(V203=V202,W202,W202+1),1)</f>
        <v>1</v>
      </c>
      <c r="X203" s="23"/>
      <c r="Z203" s="54"/>
      <c r="AA203" s="54"/>
      <c r="AB203" s="54"/>
      <c r="AC203" s="54"/>
      <c r="AD203" s="54"/>
      <c r="AE203" s="54"/>
      <c r="AF203" s="54"/>
      <c r="AG203" s="54"/>
      <c r="AH203" s="54"/>
      <c r="AI203" s="54"/>
      <c r="AJ203" s="54"/>
      <c r="AK203" s="54"/>
      <c r="AL203" s="54"/>
      <c r="AM203" s="54"/>
      <c r="AN203" s="54"/>
      <c r="AO203" s="54"/>
      <c r="AP203" s="54"/>
      <c r="AQ203" s="54"/>
      <c r="AR203" s="54"/>
      <c r="AS203" s="54"/>
      <c r="AT203" s="54"/>
      <c r="AU203" s="54"/>
      <c r="AV203" s="54"/>
      <c r="AW203" s="54"/>
      <c r="AX203" s="54"/>
      <c r="AY203" s="54"/>
      <c r="AZ203" s="54"/>
      <c r="BA203" s="54"/>
      <c r="BB203" s="54"/>
      <c r="BC203" s="54"/>
      <c r="BD203" s="54"/>
      <c r="BE203" s="54"/>
      <c r="BF203" s="54"/>
      <c r="BG203" s="54"/>
      <c r="BH203" s="54"/>
      <c r="BI203" s="54"/>
      <c r="BJ203" s="54"/>
      <c r="BK203" s="54"/>
      <c r="BL203" s="54"/>
      <c r="BM203" s="54"/>
      <c r="BN203" s="54"/>
      <c r="BO203" s="54"/>
      <c r="BP203" s="54"/>
      <c r="BQ203" s="54"/>
      <c r="BR203" s="54"/>
      <c r="BS203" s="54"/>
      <c r="BT203" s="54"/>
      <c r="BU203" s="54"/>
      <c r="BV203" s="54"/>
      <c r="BW203" s="54"/>
      <c r="BX203" s="54"/>
      <c r="BY203" s="54"/>
      <c r="BZ203" s="54"/>
      <c r="CA203" s="54"/>
      <c r="CB203" s="54"/>
      <c r="CC203" s="54"/>
      <c r="CD203" s="54"/>
      <c r="CE203" s="54"/>
      <c r="CF203" s="54"/>
      <c r="CG203" s="54"/>
      <c r="CH203" s="54"/>
      <c r="CI203" s="54"/>
      <c r="CJ203" s="54"/>
      <c r="CK203" s="54"/>
      <c r="CL203" s="54"/>
      <c r="CM203" s="54"/>
      <c r="CN203" s="54"/>
      <c r="CO203" s="54"/>
      <c r="CP203" s="54"/>
      <c r="CQ203" s="54"/>
      <c r="CR203" s="54"/>
      <c r="CS203" s="54"/>
      <c r="CT203" s="54"/>
      <c r="CU203" s="54"/>
      <c r="CV203" s="54"/>
      <c r="CW203" s="54"/>
      <c r="CX203" s="54"/>
      <c r="CY203" s="54"/>
      <c r="CZ203" s="54"/>
      <c r="DA203" s="54"/>
      <c r="DB203" s="54"/>
      <c r="DC203" s="54"/>
    </row>
    <row r="204" customFormat="false" ht="31.5" hidden="false" customHeight="true" outlineLevel="0" collapsed="false">
      <c r="A204" s="18" t="n">
        <v>202</v>
      </c>
      <c r="B204" s="13" t="s">
        <v>556</v>
      </c>
      <c r="C204" s="13" t="s">
        <v>26</v>
      </c>
      <c r="D204" s="51" t="s">
        <v>557</v>
      </c>
      <c r="E204" s="32" t="n">
        <v>2012010725</v>
      </c>
      <c r="F204" s="33" t="s">
        <v>28</v>
      </c>
      <c r="G204" s="34" t="s">
        <v>84</v>
      </c>
      <c r="H204" s="13" t="s">
        <v>555</v>
      </c>
      <c r="I204" s="13" t="s">
        <v>276</v>
      </c>
      <c r="J204" s="15"/>
      <c r="K204" s="13"/>
      <c r="L204" s="13"/>
      <c r="M204" s="13" t="n">
        <v>63.6</v>
      </c>
      <c r="N204" s="13" t="n">
        <v>78</v>
      </c>
      <c r="O204" s="34" t="n">
        <v>13379626239</v>
      </c>
      <c r="P204" s="13" t="s">
        <v>167</v>
      </c>
      <c r="Q204" s="34"/>
      <c r="R204" s="30" t="n">
        <v>141.6</v>
      </c>
      <c r="S204" s="35" t="n">
        <v>28.32</v>
      </c>
      <c r="T204" s="35" t="n">
        <v>0</v>
      </c>
      <c r="U204" s="35" t="n">
        <v>0</v>
      </c>
      <c r="V204" s="35" t="n">
        <v>28.32</v>
      </c>
      <c r="W204" s="36" t="n">
        <f aca="false">IF(H204=H203,IF(V204=V203,W203,W203+1),1)</f>
        <v>2</v>
      </c>
      <c r="X204" s="57"/>
      <c r="Y204" s="52"/>
    </row>
    <row r="205" s="29" customFormat="true" ht="31.5" hidden="false" customHeight="true" outlineLevel="0" collapsed="false">
      <c r="A205" s="18" t="n">
        <v>203</v>
      </c>
      <c r="B205" s="61" t="s">
        <v>558</v>
      </c>
      <c r="C205" s="61" t="s">
        <v>43</v>
      </c>
      <c r="D205" s="62" t="s">
        <v>559</v>
      </c>
      <c r="E205" s="21" t="n">
        <v>2012011102</v>
      </c>
      <c r="F205" s="22" t="s">
        <v>28</v>
      </c>
      <c r="G205" s="23" t="s">
        <v>29</v>
      </c>
      <c r="H205" s="24" t="s">
        <v>560</v>
      </c>
      <c r="I205" s="24" t="s">
        <v>69</v>
      </c>
      <c r="J205" s="25" t="n">
        <v>2</v>
      </c>
      <c r="K205" s="24"/>
      <c r="L205" s="24"/>
      <c r="M205" s="24" t="n">
        <v>96</v>
      </c>
      <c r="N205" s="24" t="n">
        <v>88.8</v>
      </c>
      <c r="O205" s="105" t="n">
        <v>15285376058</v>
      </c>
      <c r="P205" s="24" t="s">
        <v>70</v>
      </c>
      <c r="Q205" s="18" t="n">
        <v>5</v>
      </c>
      <c r="R205" s="18" t="n">
        <v>189.8</v>
      </c>
      <c r="S205" s="26" t="n">
        <v>37.96</v>
      </c>
      <c r="T205" s="26" t="n">
        <v>81.4</v>
      </c>
      <c r="U205" s="26" t="n">
        <v>32.56</v>
      </c>
      <c r="V205" s="26" t="n">
        <v>70.52</v>
      </c>
      <c r="W205" s="27" t="n">
        <f aca="false">IF(H205=H204,IF(V205=V204,W204,W204+1),1)</f>
        <v>1</v>
      </c>
      <c r="X205" s="28"/>
    </row>
    <row r="206" customFormat="false" ht="31.5" hidden="false" customHeight="true" outlineLevel="0" collapsed="false">
      <c r="A206" s="18" t="n">
        <v>204</v>
      </c>
      <c r="B206" s="65" t="s">
        <v>561</v>
      </c>
      <c r="C206" s="65" t="s">
        <v>26</v>
      </c>
      <c r="D206" s="66" t="s">
        <v>562</v>
      </c>
      <c r="E206" s="32" t="n">
        <v>2012011104</v>
      </c>
      <c r="F206" s="33" t="s">
        <v>28</v>
      </c>
      <c r="G206" s="34" t="s">
        <v>29</v>
      </c>
      <c r="H206" s="13" t="s">
        <v>560</v>
      </c>
      <c r="I206" s="13" t="s">
        <v>69</v>
      </c>
      <c r="J206" s="15"/>
      <c r="K206" s="13"/>
      <c r="L206" s="13"/>
      <c r="M206" s="13" t="n">
        <v>82.8</v>
      </c>
      <c r="N206" s="13" t="n">
        <v>98.4</v>
      </c>
      <c r="O206" s="67" t="n">
        <v>15085980032</v>
      </c>
      <c r="P206" s="13" t="s">
        <v>70</v>
      </c>
      <c r="Q206" s="30" t="n">
        <v>5</v>
      </c>
      <c r="R206" s="30" t="n">
        <v>186.2</v>
      </c>
      <c r="S206" s="35" t="n">
        <v>37.24</v>
      </c>
      <c r="T206" s="35" t="n">
        <v>77.8</v>
      </c>
      <c r="U206" s="35" t="n">
        <v>31.12</v>
      </c>
      <c r="V206" s="35" t="n">
        <v>68.36</v>
      </c>
      <c r="W206" s="36" t="n">
        <f aca="false">IF(H206=H205,IF(V206=V205,W205,W205+1),1)</f>
        <v>2</v>
      </c>
      <c r="X206" s="37"/>
    </row>
    <row r="207" customFormat="false" ht="31.5" hidden="false" customHeight="true" outlineLevel="0" collapsed="false">
      <c r="A207" s="18" t="n">
        <v>205</v>
      </c>
      <c r="B207" s="65" t="s">
        <v>563</v>
      </c>
      <c r="C207" s="65" t="s">
        <v>26</v>
      </c>
      <c r="D207" s="66" t="s">
        <v>564</v>
      </c>
      <c r="E207" s="32" t="n">
        <v>2012011103</v>
      </c>
      <c r="F207" s="33" t="s">
        <v>28</v>
      </c>
      <c r="G207" s="34" t="s">
        <v>29</v>
      </c>
      <c r="H207" s="13" t="s">
        <v>560</v>
      </c>
      <c r="I207" s="13" t="s">
        <v>69</v>
      </c>
      <c r="J207" s="15"/>
      <c r="K207" s="13"/>
      <c r="L207" s="13"/>
      <c r="M207" s="13" t="n">
        <v>92.4</v>
      </c>
      <c r="N207" s="13" t="n">
        <v>94.8</v>
      </c>
      <c r="O207" s="67" t="n">
        <v>13398546161</v>
      </c>
      <c r="P207" s="34"/>
      <c r="Q207" s="30"/>
      <c r="R207" s="30" t="n">
        <v>187.2</v>
      </c>
      <c r="S207" s="35" t="n">
        <v>37.44</v>
      </c>
      <c r="T207" s="35" t="n">
        <v>74.8</v>
      </c>
      <c r="U207" s="35" t="n">
        <v>29.92</v>
      </c>
      <c r="V207" s="35" t="n">
        <v>67.36</v>
      </c>
      <c r="W207" s="36" t="n">
        <f aca="false">IF(H207=H206,IF(V207=V206,W206,W206+1),1)</f>
        <v>3</v>
      </c>
      <c r="X207" s="37"/>
    </row>
    <row r="208" customFormat="false" ht="31.5" hidden="false" customHeight="true" outlineLevel="0" collapsed="false">
      <c r="A208" s="18" t="n">
        <v>206</v>
      </c>
      <c r="B208" s="65" t="s">
        <v>565</v>
      </c>
      <c r="C208" s="65" t="s">
        <v>26</v>
      </c>
      <c r="D208" s="66" t="s">
        <v>566</v>
      </c>
      <c r="E208" s="32" t="n">
        <v>2012011101</v>
      </c>
      <c r="F208" s="33" t="s">
        <v>28</v>
      </c>
      <c r="G208" s="34" t="s">
        <v>29</v>
      </c>
      <c r="H208" s="13" t="s">
        <v>560</v>
      </c>
      <c r="I208" s="13" t="s">
        <v>69</v>
      </c>
      <c r="J208" s="15"/>
      <c r="K208" s="13"/>
      <c r="L208" s="13"/>
      <c r="M208" s="13" t="n">
        <v>97.2</v>
      </c>
      <c r="N208" s="13" t="n">
        <v>103.2</v>
      </c>
      <c r="O208" s="67" t="n">
        <v>15085943286</v>
      </c>
      <c r="P208" s="34"/>
      <c r="Q208" s="30"/>
      <c r="R208" s="30" t="n">
        <v>200.4</v>
      </c>
      <c r="S208" s="35" t="n">
        <v>40.08</v>
      </c>
      <c r="T208" s="35" t="n">
        <v>67.6</v>
      </c>
      <c r="U208" s="35" t="n">
        <v>27.04</v>
      </c>
      <c r="V208" s="35" t="n">
        <v>67.12</v>
      </c>
      <c r="W208" s="36" t="n">
        <f aca="false">IF(H208=H207,IF(V208=V207,W207,W207+1),1)</f>
        <v>4</v>
      </c>
      <c r="X208" s="53"/>
    </row>
    <row r="209" customFormat="false" ht="31.5" hidden="false" customHeight="true" outlineLevel="0" collapsed="false">
      <c r="A209" s="18" t="n">
        <v>207</v>
      </c>
      <c r="B209" s="65" t="s">
        <v>567</v>
      </c>
      <c r="C209" s="65" t="s">
        <v>26</v>
      </c>
      <c r="D209" s="66" t="s">
        <v>568</v>
      </c>
      <c r="E209" s="32" t="n">
        <v>2012011105</v>
      </c>
      <c r="F209" s="33" t="s">
        <v>28</v>
      </c>
      <c r="G209" s="34" t="s">
        <v>29</v>
      </c>
      <c r="H209" s="13" t="s">
        <v>560</v>
      </c>
      <c r="I209" s="13" t="s">
        <v>69</v>
      </c>
      <c r="J209" s="106"/>
      <c r="K209" s="13"/>
      <c r="L209" s="13"/>
      <c r="M209" s="13" t="n">
        <v>94.8</v>
      </c>
      <c r="N209" s="13" t="n">
        <v>88.8</v>
      </c>
      <c r="O209" s="67" t="n">
        <v>15286290960</v>
      </c>
      <c r="P209" s="34"/>
      <c r="Q209" s="30"/>
      <c r="R209" s="30" t="n">
        <v>183.6</v>
      </c>
      <c r="S209" s="35" t="n">
        <v>36.72</v>
      </c>
      <c r="T209" s="35" t="n">
        <v>73.4</v>
      </c>
      <c r="U209" s="35" t="n">
        <v>29.36</v>
      </c>
      <c r="V209" s="35" t="n">
        <v>66.08</v>
      </c>
      <c r="W209" s="36" t="n">
        <f aca="false">IF(H209=H208,IF(V209=V208,W208,W208+1),1)</f>
        <v>5</v>
      </c>
      <c r="X209" s="37"/>
    </row>
    <row r="210" customFormat="false" ht="31.5" hidden="false" customHeight="true" outlineLevel="0" collapsed="false">
      <c r="A210" s="18" t="n">
        <v>208</v>
      </c>
      <c r="B210" s="65" t="s">
        <v>569</v>
      </c>
      <c r="C210" s="65" t="s">
        <v>26</v>
      </c>
      <c r="D210" s="66" t="s">
        <v>570</v>
      </c>
      <c r="E210" s="32" t="n">
        <v>2012011106</v>
      </c>
      <c r="F210" s="33" t="s">
        <v>28</v>
      </c>
      <c r="G210" s="34" t="s">
        <v>29</v>
      </c>
      <c r="H210" s="13" t="s">
        <v>560</v>
      </c>
      <c r="I210" s="13" t="s">
        <v>69</v>
      </c>
      <c r="J210" s="15"/>
      <c r="K210" s="13"/>
      <c r="L210" s="13"/>
      <c r="M210" s="13" t="n">
        <v>80.4</v>
      </c>
      <c r="N210" s="13" t="n">
        <v>87.6</v>
      </c>
      <c r="O210" s="67" t="n">
        <v>15985411957</v>
      </c>
      <c r="P210" s="13" t="s">
        <v>571</v>
      </c>
      <c r="Q210" s="30" t="n">
        <v>10</v>
      </c>
      <c r="R210" s="30" t="n">
        <v>178</v>
      </c>
      <c r="S210" s="35" t="n">
        <v>35.6</v>
      </c>
      <c r="T210" s="35" t="n">
        <v>73.6</v>
      </c>
      <c r="U210" s="35" t="n">
        <v>29.44</v>
      </c>
      <c r="V210" s="35" t="n">
        <v>65.04</v>
      </c>
      <c r="W210" s="36" t="n">
        <f aca="false">IF(H210=H209,IF(V210=V209,W209,W209+1),1)</f>
        <v>6</v>
      </c>
      <c r="X210" s="37"/>
    </row>
    <row r="211" customFormat="false" ht="31.5" hidden="false" customHeight="true" outlineLevel="0" collapsed="false">
      <c r="A211" s="18" t="n">
        <v>209</v>
      </c>
      <c r="B211" s="65" t="s">
        <v>572</v>
      </c>
      <c r="C211" s="65" t="s">
        <v>26</v>
      </c>
      <c r="D211" s="66" t="s">
        <v>573</v>
      </c>
      <c r="E211" s="32" t="n">
        <v>2012011107</v>
      </c>
      <c r="F211" s="33" t="s">
        <v>28</v>
      </c>
      <c r="G211" s="34" t="s">
        <v>29</v>
      </c>
      <c r="H211" s="13" t="s">
        <v>560</v>
      </c>
      <c r="I211" s="13" t="s">
        <v>69</v>
      </c>
      <c r="J211" s="15"/>
      <c r="K211" s="13"/>
      <c r="L211" s="13"/>
      <c r="M211" s="13" t="n">
        <v>81.6</v>
      </c>
      <c r="N211" s="13" t="n">
        <v>86.4</v>
      </c>
      <c r="O211" s="67" t="n">
        <v>18685322571</v>
      </c>
      <c r="P211" s="13" t="s">
        <v>574</v>
      </c>
      <c r="Q211" s="30" t="n">
        <v>10</v>
      </c>
      <c r="R211" s="30" t="n">
        <v>178</v>
      </c>
      <c r="S211" s="35" t="n">
        <v>35.6</v>
      </c>
      <c r="T211" s="35" t="n">
        <v>68.8</v>
      </c>
      <c r="U211" s="35" t="n">
        <v>27.52</v>
      </c>
      <c r="V211" s="35" t="n">
        <v>63.12</v>
      </c>
      <c r="W211" s="36" t="n">
        <f aca="false">IF(H211=H210,IF(V211=V210,W210,W210+1),1)</f>
        <v>7</v>
      </c>
      <c r="X211" s="37"/>
    </row>
    <row r="212" s="29" customFormat="true" ht="31.5" hidden="false" customHeight="true" outlineLevel="0" collapsed="false">
      <c r="A212" s="18" t="n">
        <v>210</v>
      </c>
      <c r="B212" s="19" t="s">
        <v>575</v>
      </c>
      <c r="C212" s="19" t="s">
        <v>26</v>
      </c>
      <c r="D212" s="50" t="s">
        <v>576</v>
      </c>
      <c r="E212" s="21" t="n">
        <v>2012021912</v>
      </c>
      <c r="F212" s="22" t="s">
        <v>83</v>
      </c>
      <c r="G212" s="23" t="s">
        <v>84</v>
      </c>
      <c r="H212" s="24" t="s">
        <v>577</v>
      </c>
      <c r="I212" s="24" t="s">
        <v>86</v>
      </c>
      <c r="J212" s="25" t="n">
        <v>1</v>
      </c>
      <c r="K212" s="24"/>
      <c r="L212" s="24"/>
      <c r="M212" s="24" t="n">
        <v>75.6</v>
      </c>
      <c r="N212" s="24" t="n">
        <v>46.5</v>
      </c>
      <c r="O212" s="18" t="n">
        <v>13984449279</v>
      </c>
      <c r="P212" s="24" t="s">
        <v>34</v>
      </c>
      <c r="Q212" s="18" t="n">
        <v>5</v>
      </c>
      <c r="R212" s="18" t="n">
        <v>127.1</v>
      </c>
      <c r="S212" s="26" t="n">
        <v>25.42</v>
      </c>
      <c r="T212" s="26" t="n">
        <v>82</v>
      </c>
      <c r="U212" s="26" t="n">
        <v>32.8</v>
      </c>
      <c r="V212" s="26" t="n">
        <v>58.22</v>
      </c>
      <c r="W212" s="27" t="n">
        <f aca="false">IF(H212=H211,IF(V212=V211,W211,W211+1),1)</f>
        <v>1</v>
      </c>
      <c r="X212" s="18"/>
    </row>
    <row r="213" customFormat="false" ht="31.5" hidden="false" customHeight="true" outlineLevel="0" collapsed="false">
      <c r="A213" s="18" t="n">
        <v>211</v>
      </c>
      <c r="B213" s="30" t="s">
        <v>578</v>
      </c>
      <c r="C213" s="30" t="s">
        <v>26</v>
      </c>
      <c r="D213" s="51" t="s">
        <v>579</v>
      </c>
      <c r="E213" s="32" t="n">
        <v>2012021913</v>
      </c>
      <c r="F213" s="33" t="s">
        <v>83</v>
      </c>
      <c r="G213" s="34" t="s">
        <v>84</v>
      </c>
      <c r="H213" s="13" t="s">
        <v>577</v>
      </c>
      <c r="I213" s="13" t="s">
        <v>86</v>
      </c>
      <c r="J213" s="15"/>
      <c r="K213" s="13"/>
      <c r="L213" s="13"/>
      <c r="M213" s="13" t="n">
        <v>55.2</v>
      </c>
      <c r="N213" s="13" t="n">
        <v>48</v>
      </c>
      <c r="O213" s="30" t="n">
        <v>15185489110</v>
      </c>
      <c r="P213" s="13" t="s">
        <v>34</v>
      </c>
      <c r="Q213" s="30" t="n">
        <v>5</v>
      </c>
      <c r="R213" s="30" t="n">
        <v>108.2</v>
      </c>
      <c r="S213" s="35" t="n">
        <v>21.64</v>
      </c>
      <c r="T213" s="35" t="n">
        <v>60.1</v>
      </c>
      <c r="U213" s="35" t="n">
        <v>24.04</v>
      </c>
      <c r="V213" s="35" t="n">
        <v>45.68</v>
      </c>
      <c r="W213" s="36" t="n">
        <f aca="false">IF(H213=H212,IF(V213=V212,W212,W212+1),1)</f>
        <v>2</v>
      </c>
      <c r="X213" s="30"/>
    </row>
    <row r="214" customFormat="false" ht="31.5" hidden="false" customHeight="true" outlineLevel="0" collapsed="false">
      <c r="A214" s="18" t="n">
        <v>212</v>
      </c>
      <c r="B214" s="30" t="s">
        <v>580</v>
      </c>
      <c r="C214" s="30" t="s">
        <v>26</v>
      </c>
      <c r="D214" s="51" t="s">
        <v>581</v>
      </c>
      <c r="E214" s="32" t="n">
        <v>2012021914</v>
      </c>
      <c r="F214" s="33" t="s">
        <v>83</v>
      </c>
      <c r="G214" s="34" t="s">
        <v>84</v>
      </c>
      <c r="H214" s="13" t="s">
        <v>577</v>
      </c>
      <c r="I214" s="13" t="s">
        <v>86</v>
      </c>
      <c r="J214" s="15"/>
      <c r="K214" s="13"/>
      <c r="L214" s="13"/>
      <c r="M214" s="13" t="n">
        <v>38.4</v>
      </c>
      <c r="N214" s="13" t="n">
        <v>37.5</v>
      </c>
      <c r="O214" s="30" t="n">
        <v>15286220281</v>
      </c>
      <c r="P214" s="13" t="s">
        <v>34</v>
      </c>
      <c r="Q214" s="30" t="n">
        <v>5</v>
      </c>
      <c r="R214" s="30" t="n">
        <v>80.9</v>
      </c>
      <c r="S214" s="35" t="n">
        <v>16.18</v>
      </c>
      <c r="T214" s="35" t="n">
        <v>61.2</v>
      </c>
      <c r="U214" s="35" t="n">
        <v>24.48</v>
      </c>
      <c r="V214" s="35" t="n">
        <v>40.66</v>
      </c>
      <c r="W214" s="36" t="n">
        <f aca="false">IF(H214=H213,IF(V214=V213,W213,W213+1),1)</f>
        <v>3</v>
      </c>
      <c r="X214" s="30"/>
    </row>
    <row r="215" s="29" customFormat="true" ht="31.5" hidden="false" customHeight="true" outlineLevel="0" collapsed="false">
      <c r="A215" s="18" t="n">
        <v>213</v>
      </c>
      <c r="B215" s="19" t="s">
        <v>582</v>
      </c>
      <c r="C215" s="19" t="s">
        <v>26</v>
      </c>
      <c r="D215" s="50" t="s">
        <v>583</v>
      </c>
      <c r="E215" s="21" t="n">
        <v>2012021915</v>
      </c>
      <c r="F215" s="22" t="s">
        <v>83</v>
      </c>
      <c r="G215" s="23" t="s">
        <v>84</v>
      </c>
      <c r="H215" s="24" t="s">
        <v>584</v>
      </c>
      <c r="I215" s="24" t="s">
        <v>86</v>
      </c>
      <c r="J215" s="25" t="n">
        <v>1</v>
      </c>
      <c r="K215" s="24"/>
      <c r="L215" s="24"/>
      <c r="M215" s="24" t="n">
        <v>88.8</v>
      </c>
      <c r="N215" s="24" t="n">
        <v>74.4</v>
      </c>
      <c r="O215" s="18" t="n">
        <v>13618540757</v>
      </c>
      <c r="P215" s="24" t="s">
        <v>186</v>
      </c>
      <c r="Q215" s="18" t="n">
        <v>5</v>
      </c>
      <c r="R215" s="18" t="n">
        <v>168.2</v>
      </c>
      <c r="S215" s="26" t="n">
        <v>33.64</v>
      </c>
      <c r="T215" s="26" t="n">
        <v>68</v>
      </c>
      <c r="U215" s="26" t="n">
        <v>27.2</v>
      </c>
      <c r="V215" s="26" t="n">
        <v>60.84</v>
      </c>
      <c r="W215" s="27" t="n">
        <f aca="false">IF(H215=H214,IF(V215=V214,W214,W214+1),1)</f>
        <v>1</v>
      </c>
      <c r="X215" s="83"/>
    </row>
    <row r="216" customFormat="false" ht="31.5" hidden="false" customHeight="true" outlineLevel="0" collapsed="false">
      <c r="A216" s="18" t="n">
        <v>214</v>
      </c>
      <c r="B216" s="30" t="s">
        <v>585</v>
      </c>
      <c r="C216" s="30" t="s">
        <v>26</v>
      </c>
      <c r="D216" s="51" t="s">
        <v>586</v>
      </c>
      <c r="E216" s="32" t="n">
        <v>2012021917</v>
      </c>
      <c r="F216" s="33" t="s">
        <v>83</v>
      </c>
      <c r="G216" s="34" t="s">
        <v>84</v>
      </c>
      <c r="H216" s="13" t="s">
        <v>584</v>
      </c>
      <c r="I216" s="13" t="s">
        <v>86</v>
      </c>
      <c r="J216" s="15"/>
      <c r="K216" s="13"/>
      <c r="L216" s="13"/>
      <c r="M216" s="13" t="n">
        <v>72</v>
      </c>
      <c r="N216" s="13" t="n">
        <v>67.2</v>
      </c>
      <c r="O216" s="30" t="n">
        <v>13765761261</v>
      </c>
      <c r="P216" s="13" t="s">
        <v>34</v>
      </c>
      <c r="Q216" s="30" t="n">
        <v>5</v>
      </c>
      <c r="R216" s="30" t="n">
        <v>144.2</v>
      </c>
      <c r="S216" s="35" t="n">
        <v>28.84</v>
      </c>
      <c r="T216" s="35" t="n">
        <v>66.6</v>
      </c>
      <c r="U216" s="35" t="n">
        <v>26.64</v>
      </c>
      <c r="V216" s="35" t="n">
        <v>55.48</v>
      </c>
      <c r="W216" s="36" t="n">
        <f aca="false">IF(H216=H215,IF(V216=V215,W215,W215+1),1)</f>
        <v>2</v>
      </c>
      <c r="X216" s="30"/>
      <c r="Y216" s="49"/>
    </row>
    <row r="217" customFormat="false" ht="31.5" hidden="false" customHeight="true" outlineLevel="0" collapsed="false">
      <c r="A217" s="18" t="n">
        <v>215</v>
      </c>
      <c r="B217" s="30" t="s">
        <v>587</v>
      </c>
      <c r="C217" s="30" t="s">
        <v>26</v>
      </c>
      <c r="D217" s="51" t="s">
        <v>588</v>
      </c>
      <c r="E217" s="32" t="n">
        <v>2012021916</v>
      </c>
      <c r="F217" s="33" t="s">
        <v>83</v>
      </c>
      <c r="G217" s="34" t="s">
        <v>84</v>
      </c>
      <c r="H217" s="13" t="s">
        <v>584</v>
      </c>
      <c r="I217" s="13" t="s">
        <v>86</v>
      </c>
      <c r="J217" s="15"/>
      <c r="K217" s="13"/>
      <c r="L217" s="13"/>
      <c r="M217" s="13" t="n">
        <v>72</v>
      </c>
      <c r="N217" s="13" t="n">
        <v>70.8</v>
      </c>
      <c r="O217" s="30" t="n">
        <v>15885454404</v>
      </c>
      <c r="P217" s="13" t="s">
        <v>34</v>
      </c>
      <c r="Q217" s="30" t="n">
        <v>5</v>
      </c>
      <c r="R217" s="30" t="n">
        <v>147.8</v>
      </c>
      <c r="S217" s="35" t="n">
        <v>29.56</v>
      </c>
      <c r="T217" s="35" t="n">
        <v>63.8</v>
      </c>
      <c r="U217" s="35" t="n">
        <v>25.52</v>
      </c>
      <c r="V217" s="35" t="n">
        <v>55.08</v>
      </c>
      <c r="W217" s="36" t="n">
        <f aca="false">IF(H217=H216,IF(V217=V216,W216,W216+1),1)</f>
        <v>3</v>
      </c>
      <c r="X217" s="30"/>
      <c r="Y217" s="49"/>
    </row>
    <row r="218" s="29" customFormat="true" ht="31.5" hidden="false" customHeight="true" outlineLevel="0" collapsed="false">
      <c r="A218" s="18" t="n">
        <v>216</v>
      </c>
      <c r="B218" s="22" t="s">
        <v>589</v>
      </c>
      <c r="C218" s="22" t="s">
        <v>43</v>
      </c>
      <c r="D218" s="50" t="s">
        <v>590</v>
      </c>
      <c r="E218" s="21" t="n">
        <v>2012022404</v>
      </c>
      <c r="F218" s="22" t="s">
        <v>83</v>
      </c>
      <c r="G218" s="23" t="s">
        <v>29</v>
      </c>
      <c r="H218" s="22" t="s">
        <v>591</v>
      </c>
      <c r="I218" s="22" t="s">
        <v>101</v>
      </c>
      <c r="J218" s="25" t="n">
        <v>1</v>
      </c>
      <c r="K218" s="22"/>
      <c r="L218" s="22"/>
      <c r="M218" s="24" t="n">
        <v>99.6</v>
      </c>
      <c r="N218" s="24" t="n">
        <v>91.2</v>
      </c>
      <c r="O218" s="21" t="n">
        <v>13595308590</v>
      </c>
      <c r="P218" s="21"/>
      <c r="Q218" s="21"/>
      <c r="R218" s="18" t="n">
        <v>190.8</v>
      </c>
      <c r="S218" s="26" t="n">
        <v>38.16</v>
      </c>
      <c r="T218" s="26" t="n">
        <v>90.6</v>
      </c>
      <c r="U218" s="26" t="n">
        <v>36.24</v>
      </c>
      <c r="V218" s="26" t="n">
        <v>74.4</v>
      </c>
      <c r="W218" s="27" t="n">
        <f aca="false">IF(H218=H217,IF(V218=V217,W217,W217+1),1)</f>
        <v>1</v>
      </c>
      <c r="X218" s="21"/>
      <c r="Y218" s="54"/>
    </row>
    <row r="219" customFormat="false" ht="31.5" hidden="false" customHeight="true" outlineLevel="0" collapsed="false">
      <c r="A219" s="18" t="n">
        <v>217</v>
      </c>
      <c r="B219" s="33" t="s">
        <v>592</v>
      </c>
      <c r="C219" s="33" t="s">
        <v>43</v>
      </c>
      <c r="D219" s="51" t="s">
        <v>593</v>
      </c>
      <c r="E219" s="32" t="n">
        <v>2012022405</v>
      </c>
      <c r="F219" s="33" t="s">
        <v>83</v>
      </c>
      <c r="G219" s="34" t="s">
        <v>29</v>
      </c>
      <c r="H219" s="33" t="s">
        <v>591</v>
      </c>
      <c r="I219" s="33" t="s">
        <v>101</v>
      </c>
      <c r="J219" s="15"/>
      <c r="K219" s="33"/>
      <c r="L219" s="33"/>
      <c r="M219" s="13" t="n">
        <v>88.8</v>
      </c>
      <c r="N219" s="13" t="n">
        <v>87.6</v>
      </c>
      <c r="O219" s="32" t="n">
        <v>13379629762</v>
      </c>
      <c r="P219" s="33" t="s">
        <v>106</v>
      </c>
      <c r="Q219" s="32" t="n">
        <v>10</v>
      </c>
      <c r="R219" s="30" t="n">
        <v>186.4</v>
      </c>
      <c r="S219" s="35" t="n">
        <v>37.28</v>
      </c>
      <c r="T219" s="35" t="n">
        <v>76.5</v>
      </c>
      <c r="U219" s="35" t="n">
        <v>30.6</v>
      </c>
      <c r="V219" s="35" t="n">
        <v>67.88</v>
      </c>
      <c r="W219" s="36" t="n">
        <f aca="false">IF(H219=H218,IF(V219=V218,W218,W218+1),1)</f>
        <v>2</v>
      </c>
      <c r="X219" s="32"/>
      <c r="Y219" s="91"/>
    </row>
    <row r="220" customFormat="false" ht="31.5" hidden="false" customHeight="true" outlineLevel="0" collapsed="false">
      <c r="A220" s="18" t="n">
        <v>218</v>
      </c>
      <c r="B220" s="33" t="s">
        <v>594</v>
      </c>
      <c r="C220" s="33" t="s">
        <v>43</v>
      </c>
      <c r="D220" s="51" t="s">
        <v>595</v>
      </c>
      <c r="E220" s="32" t="n">
        <v>2012022406</v>
      </c>
      <c r="F220" s="33" t="s">
        <v>83</v>
      </c>
      <c r="G220" s="34" t="s">
        <v>29</v>
      </c>
      <c r="H220" s="33" t="s">
        <v>591</v>
      </c>
      <c r="I220" s="33" t="s">
        <v>101</v>
      </c>
      <c r="J220" s="15"/>
      <c r="K220" s="33"/>
      <c r="L220" s="33"/>
      <c r="M220" s="13" t="n">
        <v>84</v>
      </c>
      <c r="N220" s="13" t="n">
        <v>86.4</v>
      </c>
      <c r="O220" s="32" t="n">
        <v>15086186442</v>
      </c>
      <c r="P220" s="33" t="s">
        <v>106</v>
      </c>
      <c r="Q220" s="32" t="n">
        <v>10</v>
      </c>
      <c r="R220" s="30" t="n">
        <v>180.4</v>
      </c>
      <c r="S220" s="35" t="n">
        <v>36.08</v>
      </c>
      <c r="T220" s="35" t="n">
        <v>79.4</v>
      </c>
      <c r="U220" s="35" t="n">
        <v>31.76</v>
      </c>
      <c r="V220" s="35" t="n">
        <v>67.84</v>
      </c>
      <c r="W220" s="36" t="n">
        <f aca="false">IF(H220=H219,IF(V220=V219,W219,W219+1),1)</f>
        <v>3</v>
      </c>
      <c r="X220" s="32"/>
      <c r="Y220" s="91"/>
    </row>
    <row r="221" s="29" customFormat="true" ht="31.5" hidden="false" customHeight="true" outlineLevel="0" collapsed="false">
      <c r="A221" s="18" t="n">
        <v>219</v>
      </c>
      <c r="B221" s="19" t="s">
        <v>596</v>
      </c>
      <c r="C221" s="19" t="s">
        <v>43</v>
      </c>
      <c r="D221" s="20" t="s">
        <v>597</v>
      </c>
      <c r="E221" s="21" t="n">
        <v>2012011108</v>
      </c>
      <c r="F221" s="22" t="s">
        <v>28</v>
      </c>
      <c r="G221" s="23" t="s">
        <v>29</v>
      </c>
      <c r="H221" s="24" t="s">
        <v>598</v>
      </c>
      <c r="I221" s="24" t="s">
        <v>69</v>
      </c>
      <c r="J221" s="25" t="n">
        <v>2</v>
      </c>
      <c r="K221" s="24"/>
      <c r="L221" s="24"/>
      <c r="M221" s="24" t="n">
        <v>94.8</v>
      </c>
      <c r="N221" s="24" t="n">
        <v>98.4</v>
      </c>
      <c r="O221" s="18" t="n">
        <v>15285995464</v>
      </c>
      <c r="P221" s="23"/>
      <c r="Q221" s="18"/>
      <c r="R221" s="18" t="n">
        <v>193.2</v>
      </c>
      <c r="S221" s="26" t="n">
        <v>38.64</v>
      </c>
      <c r="T221" s="26" t="n">
        <v>82</v>
      </c>
      <c r="U221" s="26" t="n">
        <v>32.8</v>
      </c>
      <c r="V221" s="26" t="n">
        <v>71.44</v>
      </c>
      <c r="W221" s="27" t="n">
        <f aca="false">IF(H221=H220,IF(V221=V220,W220,W220+1),1)</f>
        <v>1</v>
      </c>
      <c r="X221" s="18"/>
    </row>
    <row r="222" customFormat="false" ht="31.5" hidden="false" customHeight="true" outlineLevel="0" collapsed="false">
      <c r="A222" s="18" t="n">
        <v>220</v>
      </c>
      <c r="B222" s="30" t="s">
        <v>599</v>
      </c>
      <c r="C222" s="30" t="s">
        <v>26</v>
      </c>
      <c r="D222" s="31" t="s">
        <v>600</v>
      </c>
      <c r="E222" s="32" t="n">
        <v>2012011109</v>
      </c>
      <c r="F222" s="33" t="s">
        <v>28</v>
      </c>
      <c r="G222" s="34" t="s">
        <v>29</v>
      </c>
      <c r="H222" s="13" t="s">
        <v>598</v>
      </c>
      <c r="I222" s="13" t="s">
        <v>69</v>
      </c>
      <c r="J222" s="15"/>
      <c r="K222" s="13"/>
      <c r="L222" s="13"/>
      <c r="M222" s="13" t="n">
        <v>88.8</v>
      </c>
      <c r="N222" s="13" t="n">
        <v>97.2</v>
      </c>
      <c r="O222" s="30" t="n">
        <v>13765494805</v>
      </c>
      <c r="P222" s="13" t="s">
        <v>70</v>
      </c>
      <c r="Q222" s="30" t="n">
        <v>5</v>
      </c>
      <c r="R222" s="30" t="n">
        <v>191</v>
      </c>
      <c r="S222" s="35" t="n">
        <v>38.2</v>
      </c>
      <c r="T222" s="35" t="n">
        <v>76.6</v>
      </c>
      <c r="U222" s="35" t="n">
        <v>30.64</v>
      </c>
      <c r="V222" s="35" t="n">
        <v>68.84</v>
      </c>
      <c r="W222" s="36" t="n">
        <f aca="false">IF(H222=H221,IF(V222=V221,W221,W221+1),1)</f>
        <v>2</v>
      </c>
      <c r="X222" s="30"/>
    </row>
    <row r="223" customFormat="false" ht="31.5" hidden="false" customHeight="true" outlineLevel="0" collapsed="false">
      <c r="A223" s="18" t="n">
        <v>221</v>
      </c>
      <c r="B223" s="30" t="s">
        <v>601</v>
      </c>
      <c r="C223" s="30" t="s">
        <v>43</v>
      </c>
      <c r="D223" s="31" t="s">
        <v>602</v>
      </c>
      <c r="E223" s="32" t="n">
        <v>2012011112</v>
      </c>
      <c r="F223" s="33" t="s">
        <v>28</v>
      </c>
      <c r="G223" s="34" t="s">
        <v>29</v>
      </c>
      <c r="H223" s="13" t="s">
        <v>598</v>
      </c>
      <c r="I223" s="13" t="s">
        <v>69</v>
      </c>
      <c r="J223" s="15"/>
      <c r="K223" s="13"/>
      <c r="L223" s="13"/>
      <c r="M223" s="13" t="n">
        <v>82.8</v>
      </c>
      <c r="N223" s="13" t="n">
        <v>85.2</v>
      </c>
      <c r="O223" s="30" t="n">
        <v>13558543806</v>
      </c>
      <c r="P223" s="13" t="s">
        <v>603</v>
      </c>
      <c r="Q223" s="30" t="n">
        <v>10</v>
      </c>
      <c r="R223" s="30" t="n">
        <v>178</v>
      </c>
      <c r="S223" s="35" t="n">
        <v>35.6</v>
      </c>
      <c r="T223" s="35" t="n">
        <v>81.3</v>
      </c>
      <c r="U223" s="35" t="n">
        <v>32.52</v>
      </c>
      <c r="V223" s="35" t="n">
        <v>68.12</v>
      </c>
      <c r="W223" s="36" t="n">
        <f aca="false">IF(H223=H222,IF(V223=V222,W222,W222+1),1)</f>
        <v>3</v>
      </c>
      <c r="X223" s="30"/>
      <c r="Y223" s="91"/>
    </row>
    <row r="224" customFormat="false" ht="31.5" hidden="false" customHeight="true" outlineLevel="0" collapsed="false">
      <c r="A224" s="18" t="n">
        <v>222</v>
      </c>
      <c r="B224" s="65" t="s">
        <v>604</v>
      </c>
      <c r="C224" s="65" t="s">
        <v>26</v>
      </c>
      <c r="D224" s="66" t="s">
        <v>605</v>
      </c>
      <c r="E224" s="32" t="n">
        <v>2012011111</v>
      </c>
      <c r="F224" s="33" t="s">
        <v>28</v>
      </c>
      <c r="G224" s="34" t="s">
        <v>29</v>
      </c>
      <c r="H224" s="13" t="s">
        <v>598</v>
      </c>
      <c r="I224" s="13" t="s">
        <v>69</v>
      </c>
      <c r="J224" s="15"/>
      <c r="K224" s="13"/>
      <c r="L224" s="13"/>
      <c r="M224" s="13" t="n">
        <v>81.6</v>
      </c>
      <c r="N224" s="13" t="n">
        <v>94.8</v>
      </c>
      <c r="O224" s="37" t="n">
        <v>13765483105</v>
      </c>
      <c r="P224" s="13" t="s">
        <v>70</v>
      </c>
      <c r="Q224" s="30" t="n">
        <v>5</v>
      </c>
      <c r="R224" s="30" t="n">
        <v>181.4</v>
      </c>
      <c r="S224" s="35" t="n">
        <v>36.28</v>
      </c>
      <c r="T224" s="35" t="n">
        <v>78.2</v>
      </c>
      <c r="U224" s="35" t="n">
        <v>31.28</v>
      </c>
      <c r="V224" s="35" t="n">
        <v>67.56</v>
      </c>
      <c r="W224" s="36" t="n">
        <f aca="false">IF(H224=H223,IF(V224=V223,W223,W223+1),1)</f>
        <v>4</v>
      </c>
      <c r="X224" s="37"/>
      <c r="Y224" s="91"/>
    </row>
    <row r="225" customFormat="false" ht="31.5" hidden="false" customHeight="true" outlineLevel="0" collapsed="false">
      <c r="A225" s="18" t="n">
        <v>223</v>
      </c>
      <c r="B225" s="65" t="s">
        <v>606</v>
      </c>
      <c r="C225" s="65" t="s">
        <v>43</v>
      </c>
      <c r="D225" s="66" t="s">
        <v>607</v>
      </c>
      <c r="E225" s="32" t="n">
        <v>2012011110</v>
      </c>
      <c r="F225" s="33" t="s">
        <v>28</v>
      </c>
      <c r="G225" s="34" t="s">
        <v>29</v>
      </c>
      <c r="H225" s="13" t="s">
        <v>598</v>
      </c>
      <c r="I225" s="13" t="s">
        <v>69</v>
      </c>
      <c r="J225" s="15"/>
      <c r="K225" s="13"/>
      <c r="L225" s="13"/>
      <c r="M225" s="13" t="n">
        <v>90</v>
      </c>
      <c r="N225" s="13" t="n">
        <v>86.4</v>
      </c>
      <c r="O225" s="37" t="n">
        <v>13678540957</v>
      </c>
      <c r="P225" s="13" t="s">
        <v>70</v>
      </c>
      <c r="Q225" s="30" t="n">
        <v>5</v>
      </c>
      <c r="R225" s="30" t="n">
        <v>181.4</v>
      </c>
      <c r="S225" s="35" t="n">
        <v>36.28</v>
      </c>
      <c r="T225" s="107" t="n">
        <v>69.4</v>
      </c>
      <c r="U225" s="35" t="n">
        <v>27.76</v>
      </c>
      <c r="V225" s="35" t="n">
        <v>64.04</v>
      </c>
      <c r="W225" s="36" t="n">
        <f aca="false">IF(H225=H224,IF(V225=V224,W224,W224+1),1)</f>
        <v>5</v>
      </c>
      <c r="X225" s="108"/>
      <c r="Z225" s="49"/>
      <c r="AA225" s="49"/>
      <c r="AB225" s="49"/>
      <c r="AC225" s="49"/>
      <c r="AD225" s="49"/>
      <c r="AE225" s="49"/>
      <c r="AF225" s="49"/>
      <c r="AG225" s="49"/>
      <c r="AH225" s="49"/>
      <c r="AI225" s="49"/>
      <c r="AJ225" s="49"/>
      <c r="AK225" s="49"/>
      <c r="AL225" s="49"/>
      <c r="AM225" s="49"/>
      <c r="AN225" s="49"/>
      <c r="AO225" s="49"/>
      <c r="AP225" s="49"/>
      <c r="AQ225" s="49"/>
      <c r="AR225" s="49"/>
      <c r="AS225" s="49"/>
      <c r="AT225" s="49"/>
      <c r="AU225" s="49"/>
      <c r="AV225" s="49"/>
      <c r="AW225" s="49"/>
      <c r="AX225" s="49"/>
      <c r="AY225" s="49"/>
      <c r="AZ225" s="49"/>
      <c r="BA225" s="49"/>
      <c r="BB225" s="49"/>
      <c r="BC225" s="49"/>
      <c r="BD225" s="49"/>
      <c r="BE225" s="49"/>
      <c r="BF225" s="49"/>
      <c r="BG225" s="49"/>
      <c r="BH225" s="49"/>
      <c r="BI225" s="49"/>
      <c r="BJ225" s="49"/>
      <c r="BK225" s="49"/>
      <c r="BL225" s="49"/>
      <c r="BM225" s="49"/>
      <c r="BN225" s="49"/>
      <c r="BO225" s="49"/>
      <c r="BP225" s="49"/>
      <c r="BQ225" s="49"/>
      <c r="BR225" s="49"/>
      <c r="BS225" s="49"/>
      <c r="BT225" s="49"/>
      <c r="BU225" s="49"/>
      <c r="BV225" s="49"/>
      <c r="BW225" s="49"/>
      <c r="BX225" s="49"/>
      <c r="BY225" s="49"/>
      <c r="BZ225" s="49"/>
      <c r="CA225" s="49"/>
      <c r="CB225" s="49"/>
      <c r="CC225" s="49"/>
      <c r="CD225" s="49"/>
      <c r="CE225" s="49"/>
      <c r="CF225" s="49"/>
      <c r="CG225" s="49"/>
      <c r="CH225" s="49"/>
      <c r="CI225" s="49"/>
      <c r="CJ225" s="49"/>
      <c r="CK225" s="49"/>
      <c r="CL225" s="49"/>
      <c r="CM225" s="49"/>
      <c r="CN225" s="49"/>
      <c r="CO225" s="49"/>
      <c r="CP225" s="49"/>
      <c r="CQ225" s="49"/>
      <c r="CR225" s="49"/>
      <c r="CS225" s="49"/>
      <c r="CT225" s="49"/>
      <c r="CU225" s="49"/>
      <c r="CV225" s="49"/>
      <c r="CW225" s="49"/>
      <c r="CX225" s="49"/>
      <c r="CY225" s="49"/>
      <c r="CZ225" s="49"/>
      <c r="DA225" s="49"/>
      <c r="DB225" s="49"/>
      <c r="DC225" s="49"/>
      <c r="DD225" s="49"/>
    </row>
    <row r="226" customFormat="false" ht="31.5" hidden="false" customHeight="true" outlineLevel="0" collapsed="false">
      <c r="A226" s="18" t="n">
        <v>224</v>
      </c>
      <c r="B226" s="30" t="s">
        <v>608</v>
      </c>
      <c r="C226" s="30" t="s">
        <v>26</v>
      </c>
      <c r="D226" s="31" t="s">
        <v>609</v>
      </c>
      <c r="E226" s="32" t="n">
        <v>2012011113</v>
      </c>
      <c r="F226" s="33" t="s">
        <v>28</v>
      </c>
      <c r="G226" s="34" t="s">
        <v>29</v>
      </c>
      <c r="H226" s="13" t="s">
        <v>598</v>
      </c>
      <c r="I226" s="13" t="s">
        <v>69</v>
      </c>
      <c r="J226" s="15"/>
      <c r="K226" s="13"/>
      <c r="L226" s="13"/>
      <c r="M226" s="13" t="n">
        <v>81.6</v>
      </c>
      <c r="N226" s="13" t="n">
        <v>87.6</v>
      </c>
      <c r="O226" s="30" t="n">
        <v>15985143021</v>
      </c>
      <c r="P226" s="13" t="s">
        <v>70</v>
      </c>
      <c r="Q226" s="30" t="n">
        <v>5</v>
      </c>
      <c r="R226" s="30" t="n">
        <v>174.2</v>
      </c>
      <c r="S226" s="35" t="n">
        <v>34.84</v>
      </c>
      <c r="T226" s="107" t="n">
        <v>0</v>
      </c>
      <c r="U226" s="35" t="n">
        <v>0</v>
      </c>
      <c r="V226" s="35" t="n">
        <v>34.84</v>
      </c>
      <c r="W226" s="36" t="n">
        <f aca="false">IF(H226=H225,IF(V226=V225,W225,W225+1),1)</f>
        <v>6</v>
      </c>
      <c r="X226" s="109"/>
      <c r="Z226" s="49"/>
      <c r="AA226" s="49"/>
      <c r="AB226" s="49"/>
      <c r="AC226" s="49"/>
      <c r="AD226" s="49"/>
      <c r="AE226" s="49"/>
      <c r="AF226" s="49"/>
      <c r="AG226" s="49"/>
      <c r="AH226" s="49"/>
      <c r="AI226" s="49"/>
      <c r="AJ226" s="49"/>
      <c r="AK226" s="49"/>
      <c r="AL226" s="49"/>
      <c r="AM226" s="49"/>
      <c r="AN226" s="49"/>
      <c r="AO226" s="49"/>
      <c r="AP226" s="49"/>
      <c r="AQ226" s="49"/>
      <c r="AR226" s="49"/>
      <c r="AS226" s="49"/>
      <c r="AT226" s="49"/>
      <c r="AU226" s="49"/>
      <c r="AV226" s="49"/>
      <c r="AW226" s="49"/>
      <c r="AX226" s="49"/>
      <c r="AY226" s="49"/>
      <c r="AZ226" s="49"/>
      <c r="BA226" s="49"/>
      <c r="BB226" s="49"/>
      <c r="BC226" s="49"/>
      <c r="BD226" s="49"/>
      <c r="BE226" s="49"/>
      <c r="BF226" s="49"/>
      <c r="BG226" s="49"/>
      <c r="BH226" s="49"/>
      <c r="BI226" s="49"/>
      <c r="BJ226" s="49"/>
      <c r="BK226" s="49"/>
      <c r="BL226" s="49"/>
      <c r="BM226" s="49"/>
      <c r="BN226" s="49"/>
      <c r="BO226" s="49"/>
      <c r="BP226" s="49"/>
      <c r="BQ226" s="49"/>
      <c r="BR226" s="49"/>
      <c r="BS226" s="49"/>
      <c r="BT226" s="49"/>
      <c r="BU226" s="49"/>
      <c r="BV226" s="49"/>
      <c r="BW226" s="49"/>
      <c r="BX226" s="49"/>
      <c r="BY226" s="49"/>
      <c r="BZ226" s="49"/>
      <c r="CA226" s="49"/>
      <c r="CB226" s="49"/>
      <c r="CC226" s="49"/>
      <c r="CD226" s="49"/>
      <c r="CE226" s="49"/>
      <c r="CF226" s="49"/>
      <c r="CG226" s="49"/>
      <c r="CH226" s="49"/>
      <c r="CI226" s="49"/>
      <c r="CJ226" s="49"/>
      <c r="CK226" s="49"/>
      <c r="CL226" s="49"/>
      <c r="CM226" s="49"/>
      <c r="CN226" s="49"/>
      <c r="CO226" s="49"/>
      <c r="CP226" s="49"/>
      <c r="CQ226" s="49"/>
      <c r="CR226" s="49"/>
      <c r="CS226" s="49"/>
      <c r="CT226" s="49"/>
      <c r="CU226" s="49"/>
      <c r="CV226" s="49"/>
      <c r="CW226" s="49"/>
      <c r="CX226" s="49"/>
      <c r="CY226" s="49"/>
      <c r="CZ226" s="49"/>
      <c r="DA226" s="49"/>
      <c r="DB226" s="49"/>
      <c r="DC226" s="49"/>
      <c r="DD226" s="49"/>
    </row>
    <row r="227" s="29" customFormat="true" ht="31.5" hidden="false" customHeight="true" outlineLevel="0" collapsed="false">
      <c r="A227" s="18" t="n">
        <v>225</v>
      </c>
      <c r="B227" s="19" t="s">
        <v>610</v>
      </c>
      <c r="C227" s="19" t="s">
        <v>26</v>
      </c>
      <c r="D227" s="50" t="s">
        <v>611</v>
      </c>
      <c r="E227" s="21" t="n">
        <v>2012021920</v>
      </c>
      <c r="F227" s="22" t="s">
        <v>83</v>
      </c>
      <c r="G227" s="23" t="s">
        <v>84</v>
      </c>
      <c r="H227" s="24" t="s">
        <v>612</v>
      </c>
      <c r="I227" s="24" t="s">
        <v>86</v>
      </c>
      <c r="J227" s="25" t="n">
        <v>2</v>
      </c>
      <c r="K227" s="24"/>
      <c r="L227" s="24"/>
      <c r="M227" s="24" t="n">
        <v>69.6</v>
      </c>
      <c r="N227" s="24" t="n">
        <v>60</v>
      </c>
      <c r="O227" s="18" t="n">
        <v>13765486062</v>
      </c>
      <c r="P227" s="24" t="s">
        <v>34</v>
      </c>
      <c r="Q227" s="18" t="n">
        <v>5</v>
      </c>
      <c r="R227" s="18" t="n">
        <v>134.6</v>
      </c>
      <c r="S227" s="26" t="n">
        <v>26.92</v>
      </c>
      <c r="T227" s="110" t="n">
        <v>78.8</v>
      </c>
      <c r="U227" s="26" t="n">
        <v>31.52</v>
      </c>
      <c r="V227" s="26" t="n">
        <v>58.44</v>
      </c>
      <c r="W227" s="27" t="n">
        <f aca="false">IF(H227=H226,IF(V227=V226,W226,W226+1),1)</f>
        <v>1</v>
      </c>
      <c r="X227" s="111"/>
      <c r="Z227" s="54"/>
      <c r="AA227" s="54"/>
      <c r="AB227" s="54"/>
      <c r="AC227" s="54"/>
      <c r="AD227" s="54"/>
      <c r="AE227" s="54"/>
      <c r="AF227" s="54"/>
      <c r="AG227" s="54"/>
      <c r="AH227" s="54"/>
      <c r="AI227" s="54"/>
      <c r="AJ227" s="54"/>
      <c r="AK227" s="54"/>
      <c r="AL227" s="54"/>
      <c r="AM227" s="54"/>
      <c r="AN227" s="54"/>
      <c r="AO227" s="54"/>
      <c r="AP227" s="54"/>
      <c r="AQ227" s="54"/>
      <c r="AR227" s="54"/>
      <c r="AS227" s="54"/>
      <c r="AT227" s="54"/>
      <c r="AU227" s="54"/>
      <c r="AV227" s="54"/>
      <c r="AW227" s="54"/>
      <c r="AX227" s="54"/>
      <c r="AY227" s="54"/>
      <c r="AZ227" s="54"/>
      <c r="BA227" s="54"/>
      <c r="BB227" s="54"/>
      <c r="BC227" s="54"/>
      <c r="BD227" s="54"/>
      <c r="BE227" s="54"/>
      <c r="BF227" s="54"/>
      <c r="BG227" s="54"/>
      <c r="BH227" s="54"/>
      <c r="BI227" s="54"/>
      <c r="BJ227" s="54"/>
      <c r="BK227" s="54"/>
      <c r="BL227" s="54"/>
      <c r="BM227" s="54"/>
      <c r="BN227" s="54"/>
      <c r="BO227" s="54"/>
      <c r="BP227" s="54"/>
      <c r="BQ227" s="54"/>
      <c r="BR227" s="54"/>
      <c r="BS227" s="54"/>
      <c r="BT227" s="54"/>
      <c r="BU227" s="54"/>
      <c r="BV227" s="54"/>
      <c r="BW227" s="54"/>
      <c r="BX227" s="54"/>
      <c r="BY227" s="54"/>
      <c r="BZ227" s="54"/>
      <c r="CA227" s="54"/>
      <c r="CB227" s="54"/>
      <c r="CC227" s="54"/>
      <c r="CD227" s="54"/>
      <c r="CE227" s="54"/>
      <c r="CF227" s="54"/>
      <c r="CG227" s="54"/>
      <c r="CH227" s="54"/>
      <c r="CI227" s="54"/>
      <c r="CJ227" s="54"/>
      <c r="CK227" s="54"/>
      <c r="CL227" s="54"/>
      <c r="CM227" s="54"/>
      <c r="CN227" s="54"/>
      <c r="CO227" s="54"/>
      <c r="CP227" s="54"/>
      <c r="CQ227" s="54"/>
      <c r="CR227" s="54"/>
      <c r="CS227" s="54"/>
      <c r="CT227" s="54"/>
      <c r="CU227" s="54"/>
      <c r="CV227" s="54"/>
      <c r="CW227" s="54"/>
      <c r="CX227" s="54"/>
      <c r="CY227" s="54"/>
      <c r="CZ227" s="54"/>
      <c r="DA227" s="54"/>
      <c r="DB227" s="54"/>
      <c r="DC227" s="54"/>
      <c r="DD227" s="54"/>
    </row>
    <row r="228" customFormat="false" ht="31.5" hidden="false" customHeight="true" outlineLevel="0" collapsed="false">
      <c r="A228" s="18" t="n">
        <v>226</v>
      </c>
      <c r="B228" s="30" t="s">
        <v>613</v>
      </c>
      <c r="C228" s="30" t="s">
        <v>26</v>
      </c>
      <c r="D228" s="51" t="s">
        <v>614</v>
      </c>
      <c r="E228" s="32" t="n">
        <v>2012021919</v>
      </c>
      <c r="F228" s="33" t="s">
        <v>83</v>
      </c>
      <c r="G228" s="34" t="s">
        <v>84</v>
      </c>
      <c r="H228" s="13" t="s">
        <v>612</v>
      </c>
      <c r="I228" s="13" t="s">
        <v>86</v>
      </c>
      <c r="J228" s="15"/>
      <c r="K228" s="13"/>
      <c r="L228" s="13"/>
      <c r="M228" s="13" t="n">
        <v>67.2</v>
      </c>
      <c r="N228" s="13" t="n">
        <v>75.6</v>
      </c>
      <c r="O228" s="30" t="n">
        <v>13985074709</v>
      </c>
      <c r="P228" s="34"/>
      <c r="Q228" s="30"/>
      <c r="R228" s="30" t="n">
        <v>142.8</v>
      </c>
      <c r="S228" s="35" t="n">
        <v>28.56</v>
      </c>
      <c r="T228" s="107" t="n">
        <v>60.7</v>
      </c>
      <c r="U228" s="35" t="n">
        <v>24.28</v>
      </c>
      <c r="V228" s="35" t="n">
        <v>52.84</v>
      </c>
      <c r="W228" s="36" t="n">
        <f aca="false">IF(H228=H227,IF(V228=V227,W227,W227+1),1)</f>
        <v>2</v>
      </c>
      <c r="X228" s="109"/>
      <c r="Z228" s="49"/>
      <c r="AA228" s="49"/>
      <c r="AB228" s="49"/>
      <c r="AC228" s="49"/>
      <c r="AD228" s="49"/>
      <c r="AE228" s="49"/>
      <c r="AF228" s="49"/>
      <c r="AG228" s="49"/>
      <c r="AH228" s="49"/>
      <c r="AI228" s="49"/>
      <c r="AJ228" s="49"/>
      <c r="AK228" s="49"/>
      <c r="AL228" s="49"/>
      <c r="AM228" s="49"/>
      <c r="AN228" s="49"/>
      <c r="AO228" s="49"/>
      <c r="AP228" s="49"/>
      <c r="AQ228" s="49"/>
      <c r="AR228" s="49"/>
      <c r="AS228" s="49"/>
      <c r="AT228" s="49"/>
      <c r="AU228" s="49"/>
      <c r="AV228" s="49"/>
      <c r="AW228" s="49"/>
      <c r="AX228" s="49"/>
      <c r="AY228" s="49"/>
      <c r="AZ228" s="49"/>
      <c r="BA228" s="49"/>
      <c r="BB228" s="49"/>
      <c r="BC228" s="49"/>
      <c r="BD228" s="49"/>
      <c r="BE228" s="49"/>
      <c r="BF228" s="49"/>
      <c r="BG228" s="49"/>
      <c r="BH228" s="49"/>
      <c r="BI228" s="49"/>
      <c r="BJ228" s="49"/>
      <c r="BK228" s="49"/>
      <c r="BL228" s="49"/>
      <c r="BM228" s="49"/>
      <c r="BN228" s="49"/>
      <c r="BO228" s="49"/>
      <c r="BP228" s="49"/>
      <c r="BQ228" s="49"/>
      <c r="BR228" s="49"/>
      <c r="BS228" s="49"/>
      <c r="BT228" s="49"/>
      <c r="BU228" s="49"/>
      <c r="BV228" s="49"/>
      <c r="BW228" s="49"/>
      <c r="BX228" s="49"/>
      <c r="BY228" s="49"/>
      <c r="BZ228" s="49"/>
      <c r="CA228" s="49"/>
      <c r="CB228" s="49"/>
      <c r="CC228" s="49"/>
      <c r="CD228" s="49"/>
      <c r="CE228" s="49"/>
      <c r="CF228" s="49"/>
      <c r="CG228" s="49"/>
      <c r="CH228" s="49"/>
      <c r="CI228" s="49"/>
      <c r="CJ228" s="49"/>
      <c r="CK228" s="49"/>
      <c r="CL228" s="49"/>
      <c r="CM228" s="49"/>
      <c r="CN228" s="49"/>
      <c r="CO228" s="49"/>
      <c r="CP228" s="49"/>
      <c r="CQ228" s="49"/>
      <c r="CR228" s="49"/>
      <c r="CS228" s="49"/>
      <c r="CT228" s="49"/>
      <c r="CU228" s="49"/>
      <c r="CV228" s="49"/>
      <c r="CW228" s="49"/>
      <c r="CX228" s="49"/>
      <c r="CY228" s="49"/>
      <c r="CZ228" s="49"/>
      <c r="DA228" s="49"/>
      <c r="DB228" s="49"/>
      <c r="DC228" s="49"/>
      <c r="DD228" s="49"/>
    </row>
    <row r="229" customFormat="false" ht="31.5" hidden="false" customHeight="true" outlineLevel="0" collapsed="false">
      <c r="A229" s="18" t="n">
        <v>227</v>
      </c>
      <c r="B229" s="30" t="s">
        <v>615</v>
      </c>
      <c r="C229" s="30" t="s">
        <v>26</v>
      </c>
      <c r="D229" s="51" t="s">
        <v>616</v>
      </c>
      <c r="E229" s="32" t="n">
        <v>2012021918</v>
      </c>
      <c r="F229" s="33" t="s">
        <v>83</v>
      </c>
      <c r="G229" s="34" t="s">
        <v>84</v>
      </c>
      <c r="H229" s="13" t="s">
        <v>612</v>
      </c>
      <c r="I229" s="13" t="s">
        <v>86</v>
      </c>
      <c r="J229" s="15"/>
      <c r="K229" s="13"/>
      <c r="L229" s="13"/>
      <c r="M229" s="13" t="n">
        <v>92.4</v>
      </c>
      <c r="N229" s="13" t="n">
        <v>80.4</v>
      </c>
      <c r="O229" s="30" t="n">
        <v>15885440202</v>
      </c>
      <c r="P229" s="34"/>
      <c r="Q229" s="30"/>
      <c r="R229" s="30" t="n">
        <v>172.8</v>
      </c>
      <c r="S229" s="35" t="n">
        <v>34.56</v>
      </c>
      <c r="T229" s="107" t="n">
        <v>0</v>
      </c>
      <c r="U229" s="35" t="n">
        <v>0</v>
      </c>
      <c r="V229" s="35" t="n">
        <v>34.56</v>
      </c>
      <c r="W229" s="36" t="n">
        <f aca="false">IF(H229=H228,IF(V229=V228,W228,W228+1),1)</f>
        <v>3</v>
      </c>
      <c r="X229" s="109"/>
      <c r="Z229" s="49"/>
      <c r="AA229" s="49"/>
      <c r="AB229" s="49"/>
      <c r="AC229" s="49"/>
      <c r="AD229" s="49"/>
      <c r="AE229" s="49"/>
      <c r="AF229" s="49"/>
      <c r="AG229" s="49"/>
      <c r="AH229" s="49"/>
      <c r="AI229" s="49"/>
      <c r="AJ229" s="49"/>
      <c r="AK229" s="49"/>
      <c r="AL229" s="49"/>
      <c r="AM229" s="49"/>
      <c r="AN229" s="49"/>
      <c r="AO229" s="49"/>
      <c r="AP229" s="49"/>
      <c r="AQ229" s="49"/>
      <c r="AR229" s="49"/>
      <c r="AS229" s="49"/>
      <c r="AT229" s="49"/>
      <c r="AU229" s="49"/>
      <c r="AV229" s="49"/>
      <c r="AW229" s="49"/>
      <c r="AX229" s="49"/>
      <c r="AY229" s="49"/>
      <c r="AZ229" s="49"/>
      <c r="BA229" s="49"/>
      <c r="BB229" s="49"/>
      <c r="BC229" s="49"/>
      <c r="BD229" s="49"/>
      <c r="BE229" s="49"/>
      <c r="BF229" s="49"/>
      <c r="BG229" s="49"/>
      <c r="BH229" s="49"/>
      <c r="BI229" s="49"/>
      <c r="BJ229" s="49"/>
      <c r="BK229" s="49"/>
      <c r="BL229" s="49"/>
      <c r="BM229" s="49"/>
      <c r="BN229" s="49"/>
      <c r="BO229" s="49"/>
      <c r="BP229" s="49"/>
      <c r="BQ229" s="49"/>
      <c r="BR229" s="49"/>
      <c r="BS229" s="49"/>
      <c r="BT229" s="49"/>
      <c r="BU229" s="49"/>
      <c r="BV229" s="49"/>
      <c r="BW229" s="49"/>
      <c r="BX229" s="49"/>
      <c r="BY229" s="49"/>
      <c r="BZ229" s="49"/>
      <c r="CA229" s="49"/>
      <c r="CB229" s="49"/>
      <c r="CC229" s="49"/>
      <c r="CD229" s="49"/>
      <c r="CE229" s="49"/>
      <c r="CF229" s="49"/>
      <c r="CG229" s="49"/>
      <c r="CH229" s="49"/>
      <c r="CI229" s="49"/>
      <c r="CJ229" s="49"/>
      <c r="CK229" s="49"/>
      <c r="CL229" s="49"/>
      <c r="CM229" s="49"/>
      <c r="CN229" s="49"/>
      <c r="CO229" s="49"/>
      <c r="CP229" s="49"/>
      <c r="CQ229" s="49"/>
      <c r="CR229" s="49"/>
      <c r="CS229" s="49"/>
      <c r="CT229" s="49"/>
      <c r="CU229" s="49"/>
      <c r="CV229" s="49"/>
      <c r="CW229" s="49"/>
      <c r="CX229" s="49"/>
      <c r="CY229" s="49"/>
      <c r="CZ229" s="49"/>
      <c r="DA229" s="49"/>
      <c r="DB229" s="49"/>
      <c r="DC229" s="49"/>
      <c r="DD229" s="49"/>
    </row>
    <row r="230" customFormat="false" ht="31.5" hidden="false" customHeight="true" outlineLevel="0" collapsed="false">
      <c r="A230" s="18" t="n">
        <v>228</v>
      </c>
      <c r="B230" s="30" t="s">
        <v>617</v>
      </c>
      <c r="C230" s="30" t="s">
        <v>26</v>
      </c>
      <c r="D230" s="51" t="s">
        <v>618</v>
      </c>
      <c r="E230" s="32" t="n">
        <v>2012021921</v>
      </c>
      <c r="F230" s="33" t="s">
        <v>83</v>
      </c>
      <c r="G230" s="34" t="s">
        <v>84</v>
      </c>
      <c r="H230" s="13" t="s">
        <v>612</v>
      </c>
      <c r="I230" s="13" t="s">
        <v>86</v>
      </c>
      <c r="J230" s="15"/>
      <c r="K230" s="13"/>
      <c r="L230" s="13"/>
      <c r="M230" s="13" t="n">
        <v>61.2</v>
      </c>
      <c r="N230" s="13" t="n">
        <v>57.6</v>
      </c>
      <c r="O230" s="30" t="n">
        <v>15180795537</v>
      </c>
      <c r="P230" s="13" t="s">
        <v>34</v>
      </c>
      <c r="Q230" s="30" t="n">
        <v>5</v>
      </c>
      <c r="R230" s="30" t="n">
        <v>123.8</v>
      </c>
      <c r="S230" s="35" t="n">
        <v>24.76</v>
      </c>
      <c r="T230" s="35" t="n">
        <v>0</v>
      </c>
      <c r="U230" s="35" t="n">
        <v>0</v>
      </c>
      <c r="V230" s="35" t="n">
        <v>24.76</v>
      </c>
      <c r="W230" s="36" t="n">
        <f aca="false">IF(H230=H229,IF(V230=V229,W229,W229+1),1)</f>
        <v>4</v>
      </c>
      <c r="X230" s="30"/>
    </row>
    <row r="231" customFormat="false" ht="31.5" hidden="false" customHeight="true" outlineLevel="0" collapsed="false">
      <c r="A231" s="18" t="n">
        <v>229</v>
      </c>
      <c r="B231" s="30" t="s">
        <v>619</v>
      </c>
      <c r="C231" s="30" t="s">
        <v>26</v>
      </c>
      <c r="D231" s="51" t="s">
        <v>620</v>
      </c>
      <c r="E231" s="32" t="n">
        <v>2012021922</v>
      </c>
      <c r="F231" s="33" t="s">
        <v>83</v>
      </c>
      <c r="G231" s="34" t="s">
        <v>84</v>
      </c>
      <c r="H231" s="13" t="s">
        <v>612</v>
      </c>
      <c r="I231" s="13" t="s">
        <v>86</v>
      </c>
      <c r="J231" s="15"/>
      <c r="K231" s="13"/>
      <c r="L231" s="13"/>
      <c r="M231" s="13" t="n">
        <v>0</v>
      </c>
      <c r="N231" s="13" t="n">
        <v>0</v>
      </c>
      <c r="O231" s="30" t="n">
        <v>18798591080</v>
      </c>
      <c r="P231" s="13" t="s">
        <v>34</v>
      </c>
      <c r="Q231" s="30" t="n">
        <v>5</v>
      </c>
      <c r="R231" s="30" t="n">
        <v>5</v>
      </c>
      <c r="S231" s="35" t="n">
        <v>1</v>
      </c>
      <c r="T231" s="35" t="n">
        <v>0</v>
      </c>
      <c r="U231" s="35" t="n">
        <v>0</v>
      </c>
      <c r="V231" s="35" t="n">
        <v>1</v>
      </c>
      <c r="W231" s="36" t="n">
        <f aca="false">IF(H231=H230,IF(V231=V230,W230,W230+1),1)</f>
        <v>5</v>
      </c>
      <c r="X231" s="30"/>
    </row>
    <row r="232" customFormat="false" ht="31.5" hidden="false" customHeight="true" outlineLevel="0" collapsed="false">
      <c r="A232" s="18" t="n">
        <v>230</v>
      </c>
      <c r="B232" s="30" t="s">
        <v>621</v>
      </c>
      <c r="C232" s="30" t="s">
        <v>26</v>
      </c>
      <c r="D232" s="51" t="s">
        <v>622</v>
      </c>
      <c r="E232" s="32" t="n">
        <v>2012021923</v>
      </c>
      <c r="F232" s="33" t="s">
        <v>83</v>
      </c>
      <c r="G232" s="34" t="s">
        <v>84</v>
      </c>
      <c r="H232" s="13" t="s">
        <v>612</v>
      </c>
      <c r="I232" s="13" t="s">
        <v>86</v>
      </c>
      <c r="J232" s="15"/>
      <c r="K232" s="13"/>
      <c r="L232" s="13"/>
      <c r="M232" s="13" t="n">
        <v>0</v>
      </c>
      <c r="N232" s="13" t="n">
        <v>0</v>
      </c>
      <c r="O232" s="30" t="n">
        <v>13638029943</v>
      </c>
      <c r="P232" s="34"/>
      <c r="Q232" s="30"/>
      <c r="R232" s="30" t="n">
        <v>0</v>
      </c>
      <c r="S232" s="35" t="n">
        <v>0</v>
      </c>
      <c r="T232" s="35" t="n">
        <v>0</v>
      </c>
      <c r="U232" s="35" t="n">
        <v>0</v>
      </c>
      <c r="V232" s="35" t="n">
        <v>0</v>
      </c>
      <c r="W232" s="36" t="n">
        <f aca="false">IF(H232=H231,IF(V232=V231,W231,W231+1),1)</f>
        <v>6</v>
      </c>
      <c r="X232" s="30"/>
    </row>
    <row r="233" s="29" customFormat="true" ht="31.5" hidden="false" customHeight="true" outlineLevel="0" collapsed="false">
      <c r="A233" s="18" t="n">
        <v>231</v>
      </c>
      <c r="B233" s="19" t="s">
        <v>623</v>
      </c>
      <c r="C233" s="19" t="s">
        <v>43</v>
      </c>
      <c r="D233" s="50" t="s">
        <v>624</v>
      </c>
      <c r="E233" s="21" t="n">
        <v>2012022408</v>
      </c>
      <c r="F233" s="22" t="s">
        <v>83</v>
      </c>
      <c r="G233" s="23" t="s">
        <v>29</v>
      </c>
      <c r="H233" s="24" t="s">
        <v>625</v>
      </c>
      <c r="I233" s="24" t="s">
        <v>101</v>
      </c>
      <c r="J233" s="25" t="n">
        <v>1</v>
      </c>
      <c r="K233" s="24"/>
      <c r="L233" s="24"/>
      <c r="M233" s="24" t="n">
        <v>102</v>
      </c>
      <c r="N233" s="24" t="n">
        <v>84</v>
      </c>
      <c r="O233" s="20" t="s">
        <v>626</v>
      </c>
      <c r="P233" s="24" t="s">
        <v>627</v>
      </c>
      <c r="Q233" s="18" t="n">
        <v>10</v>
      </c>
      <c r="R233" s="18" t="n">
        <v>196</v>
      </c>
      <c r="S233" s="26" t="n">
        <v>39.2</v>
      </c>
      <c r="T233" s="110" t="n">
        <v>89.2</v>
      </c>
      <c r="U233" s="26" t="n">
        <v>35.68</v>
      </c>
      <c r="V233" s="26" t="n">
        <v>74.88</v>
      </c>
      <c r="W233" s="27" t="n">
        <f aca="false">IF(H233=H232,IF(V233=V232,W232,W232+1),1)</f>
        <v>1</v>
      </c>
      <c r="X233" s="112"/>
      <c r="Z233" s="54"/>
      <c r="AA233" s="54"/>
      <c r="AB233" s="54"/>
      <c r="AC233" s="54"/>
      <c r="AD233" s="54"/>
      <c r="AE233" s="54"/>
      <c r="AF233" s="54"/>
      <c r="AG233" s="54"/>
      <c r="AH233" s="54"/>
      <c r="AI233" s="54"/>
      <c r="AJ233" s="54"/>
      <c r="AK233" s="54"/>
      <c r="AL233" s="54"/>
      <c r="AM233" s="54"/>
      <c r="AN233" s="54"/>
      <c r="AO233" s="54"/>
      <c r="AP233" s="54"/>
      <c r="AQ233" s="54"/>
      <c r="AR233" s="54"/>
      <c r="AS233" s="54"/>
      <c r="AT233" s="54"/>
      <c r="AU233" s="54"/>
      <c r="AV233" s="54"/>
      <c r="AW233" s="54"/>
      <c r="AX233" s="54"/>
      <c r="AY233" s="54"/>
      <c r="AZ233" s="54"/>
      <c r="BA233" s="54"/>
      <c r="BB233" s="54"/>
      <c r="BC233" s="54"/>
      <c r="BD233" s="54"/>
      <c r="BE233" s="54"/>
      <c r="BF233" s="54"/>
      <c r="BG233" s="54"/>
      <c r="BH233" s="54"/>
      <c r="BI233" s="54"/>
      <c r="BJ233" s="54"/>
      <c r="BK233" s="54"/>
      <c r="BL233" s="54"/>
      <c r="BM233" s="54"/>
      <c r="BN233" s="54"/>
      <c r="BO233" s="54"/>
      <c r="BP233" s="54"/>
      <c r="BQ233" s="54"/>
      <c r="BR233" s="54"/>
      <c r="BS233" s="54"/>
      <c r="BT233" s="54"/>
      <c r="BU233" s="54"/>
      <c r="BV233" s="54"/>
      <c r="BW233" s="54"/>
      <c r="BX233" s="54"/>
      <c r="BY233" s="54"/>
      <c r="BZ233" s="54"/>
      <c r="CA233" s="54"/>
      <c r="CB233" s="54"/>
      <c r="CC233" s="54"/>
      <c r="CD233" s="54"/>
      <c r="CE233" s="54"/>
      <c r="CF233" s="54"/>
      <c r="CG233" s="54"/>
      <c r="CH233" s="54"/>
      <c r="CI233" s="54"/>
      <c r="CJ233" s="54"/>
      <c r="CK233" s="54"/>
      <c r="CL233" s="54"/>
      <c r="CM233" s="54"/>
      <c r="CN233" s="54"/>
      <c r="CO233" s="54"/>
      <c r="CP233" s="54"/>
      <c r="CQ233" s="54"/>
      <c r="CR233" s="54"/>
      <c r="CS233" s="54"/>
      <c r="CT233" s="54"/>
      <c r="CU233" s="54"/>
      <c r="CV233" s="54"/>
      <c r="CW233" s="54"/>
      <c r="CX233" s="54"/>
      <c r="CY233" s="54"/>
      <c r="CZ233" s="54"/>
      <c r="DA233" s="54"/>
      <c r="DB233" s="54"/>
      <c r="DC233" s="54"/>
      <c r="DD233" s="54"/>
    </row>
    <row r="234" customFormat="false" ht="31.5" hidden="false" customHeight="true" outlineLevel="0" collapsed="false">
      <c r="A234" s="18" t="n">
        <v>232</v>
      </c>
      <c r="B234" s="113" t="s">
        <v>628</v>
      </c>
      <c r="C234" s="113" t="s">
        <v>26</v>
      </c>
      <c r="D234" s="114" t="s">
        <v>629</v>
      </c>
      <c r="E234" s="32" t="n">
        <v>2012022407</v>
      </c>
      <c r="F234" s="33" t="s">
        <v>83</v>
      </c>
      <c r="G234" s="34" t="s">
        <v>29</v>
      </c>
      <c r="H234" s="13" t="s">
        <v>625</v>
      </c>
      <c r="I234" s="13" t="s">
        <v>101</v>
      </c>
      <c r="J234" s="15"/>
      <c r="K234" s="13"/>
      <c r="L234" s="13"/>
      <c r="M234" s="13" t="n">
        <v>99.6</v>
      </c>
      <c r="N234" s="13" t="n">
        <v>96</v>
      </c>
      <c r="O234" s="115" t="s">
        <v>630</v>
      </c>
      <c r="P234" s="116" t="s">
        <v>631</v>
      </c>
      <c r="Q234" s="113" t="n">
        <v>10</v>
      </c>
      <c r="R234" s="30" t="n">
        <v>205.6</v>
      </c>
      <c r="S234" s="35" t="n">
        <v>41.12</v>
      </c>
      <c r="T234" s="117" t="n">
        <v>82.8</v>
      </c>
      <c r="U234" s="35" t="n">
        <v>33.12</v>
      </c>
      <c r="V234" s="35" t="n">
        <v>74.24</v>
      </c>
      <c r="W234" s="36" t="n">
        <f aca="false">IF(H234=H233,IF(V234=V233,W233,W233+1),1)</f>
        <v>2</v>
      </c>
      <c r="X234" s="118"/>
      <c r="Z234" s="49"/>
      <c r="AA234" s="49"/>
      <c r="AB234" s="49"/>
      <c r="AC234" s="49"/>
      <c r="AD234" s="49"/>
      <c r="AE234" s="49"/>
      <c r="AF234" s="49"/>
      <c r="AG234" s="49"/>
      <c r="AH234" s="49"/>
      <c r="AI234" s="49"/>
      <c r="AJ234" s="49"/>
      <c r="AK234" s="49"/>
      <c r="AL234" s="49"/>
      <c r="AM234" s="49"/>
      <c r="AN234" s="49"/>
      <c r="AO234" s="49"/>
      <c r="AP234" s="49"/>
      <c r="AQ234" s="49"/>
      <c r="AR234" s="49"/>
      <c r="AS234" s="49"/>
      <c r="AT234" s="49"/>
      <c r="AU234" s="49"/>
      <c r="AV234" s="49"/>
      <c r="AW234" s="49"/>
      <c r="AX234" s="49"/>
      <c r="AY234" s="49"/>
      <c r="AZ234" s="49"/>
      <c r="BA234" s="49"/>
      <c r="BB234" s="49"/>
      <c r="BC234" s="49"/>
      <c r="BD234" s="49"/>
      <c r="BE234" s="49"/>
      <c r="BF234" s="49"/>
      <c r="BG234" s="49"/>
      <c r="BH234" s="49"/>
      <c r="BI234" s="49"/>
      <c r="BJ234" s="49"/>
      <c r="BK234" s="49"/>
      <c r="BL234" s="49"/>
      <c r="BM234" s="49"/>
      <c r="BN234" s="49"/>
      <c r="BO234" s="49"/>
      <c r="BP234" s="49"/>
      <c r="BQ234" s="49"/>
      <c r="BR234" s="49"/>
      <c r="BS234" s="49"/>
      <c r="BT234" s="49"/>
      <c r="BU234" s="49"/>
      <c r="BV234" s="49"/>
      <c r="BW234" s="49"/>
      <c r="BX234" s="49"/>
      <c r="BY234" s="49"/>
      <c r="BZ234" s="49"/>
      <c r="CA234" s="49"/>
      <c r="CB234" s="49"/>
      <c r="CC234" s="49"/>
      <c r="CD234" s="49"/>
      <c r="CE234" s="49"/>
      <c r="CF234" s="49"/>
      <c r="CG234" s="49"/>
      <c r="CH234" s="49"/>
      <c r="CI234" s="49"/>
      <c r="CJ234" s="49"/>
      <c r="CK234" s="49"/>
      <c r="CL234" s="49"/>
      <c r="CM234" s="49"/>
      <c r="CN234" s="49"/>
      <c r="CO234" s="49"/>
      <c r="CP234" s="49"/>
      <c r="CQ234" s="49"/>
      <c r="CR234" s="49"/>
      <c r="CS234" s="49"/>
      <c r="CT234" s="49"/>
      <c r="CU234" s="49"/>
      <c r="CV234" s="49"/>
      <c r="CW234" s="49"/>
      <c r="CX234" s="49"/>
      <c r="CY234" s="49"/>
      <c r="CZ234" s="49"/>
      <c r="DA234" s="49"/>
      <c r="DB234" s="49"/>
      <c r="DC234" s="49"/>
      <c r="DD234" s="49"/>
    </row>
    <row r="235" customFormat="false" ht="31.5" hidden="false" customHeight="true" outlineLevel="0" collapsed="false">
      <c r="A235" s="18" t="n">
        <v>233</v>
      </c>
      <c r="B235" s="30" t="s">
        <v>632</v>
      </c>
      <c r="C235" s="30" t="s">
        <v>26</v>
      </c>
      <c r="D235" s="51" t="s">
        <v>633</v>
      </c>
      <c r="E235" s="32" t="n">
        <v>2012022409</v>
      </c>
      <c r="F235" s="33" t="s">
        <v>83</v>
      </c>
      <c r="G235" s="34" t="s">
        <v>29</v>
      </c>
      <c r="H235" s="13" t="s">
        <v>625</v>
      </c>
      <c r="I235" s="13" t="s">
        <v>101</v>
      </c>
      <c r="J235" s="15"/>
      <c r="K235" s="13"/>
      <c r="L235" s="13"/>
      <c r="M235" s="13" t="n">
        <v>85.2</v>
      </c>
      <c r="N235" s="13" t="n">
        <v>88.8</v>
      </c>
      <c r="O235" s="31" t="s">
        <v>634</v>
      </c>
      <c r="P235" s="13" t="s">
        <v>186</v>
      </c>
      <c r="Q235" s="30" t="n">
        <v>10</v>
      </c>
      <c r="R235" s="30" t="n">
        <v>184</v>
      </c>
      <c r="S235" s="35" t="n">
        <v>36.8</v>
      </c>
      <c r="T235" s="107" t="n">
        <v>78.4</v>
      </c>
      <c r="U235" s="35" t="n">
        <v>31.36</v>
      </c>
      <c r="V235" s="35" t="n">
        <v>68.16</v>
      </c>
      <c r="W235" s="36" t="n">
        <f aca="false">IF(H235=H234,IF(V235=V234,W234,W234+1),1)</f>
        <v>3</v>
      </c>
      <c r="X235" s="119"/>
      <c r="Z235" s="49"/>
      <c r="AA235" s="49"/>
      <c r="AB235" s="49"/>
      <c r="AC235" s="49"/>
      <c r="AD235" s="49"/>
      <c r="AE235" s="49"/>
      <c r="AF235" s="49"/>
      <c r="AG235" s="49"/>
      <c r="AH235" s="49"/>
      <c r="AI235" s="49"/>
      <c r="AJ235" s="49"/>
      <c r="AK235" s="49"/>
      <c r="AL235" s="49"/>
      <c r="AM235" s="49"/>
      <c r="AN235" s="49"/>
      <c r="AO235" s="49"/>
      <c r="AP235" s="49"/>
      <c r="AQ235" s="49"/>
      <c r="AR235" s="49"/>
      <c r="AS235" s="49"/>
      <c r="AT235" s="49"/>
      <c r="AU235" s="49"/>
      <c r="AV235" s="49"/>
      <c r="AW235" s="49"/>
      <c r="AX235" s="49"/>
      <c r="AY235" s="49"/>
      <c r="AZ235" s="49"/>
      <c r="BA235" s="49"/>
      <c r="BB235" s="49"/>
      <c r="BC235" s="49"/>
      <c r="BD235" s="49"/>
      <c r="BE235" s="49"/>
      <c r="BF235" s="49"/>
      <c r="BG235" s="49"/>
      <c r="BH235" s="49"/>
      <c r="BI235" s="49"/>
      <c r="BJ235" s="49"/>
      <c r="BK235" s="49"/>
      <c r="BL235" s="49"/>
      <c r="BM235" s="49"/>
      <c r="BN235" s="49"/>
      <c r="BO235" s="49"/>
      <c r="BP235" s="49"/>
      <c r="BQ235" s="49"/>
      <c r="BR235" s="49"/>
      <c r="BS235" s="49"/>
      <c r="BT235" s="49"/>
      <c r="BU235" s="49"/>
      <c r="BV235" s="49"/>
      <c r="BW235" s="49"/>
      <c r="BX235" s="49"/>
      <c r="BY235" s="49"/>
      <c r="BZ235" s="49"/>
      <c r="CA235" s="49"/>
      <c r="CB235" s="49"/>
      <c r="CC235" s="49"/>
      <c r="CD235" s="49"/>
      <c r="CE235" s="49"/>
      <c r="CF235" s="49"/>
      <c r="CG235" s="49"/>
      <c r="CH235" s="49"/>
      <c r="CI235" s="49"/>
      <c r="CJ235" s="49"/>
      <c r="CK235" s="49"/>
      <c r="CL235" s="49"/>
      <c r="CM235" s="49"/>
      <c r="CN235" s="49"/>
      <c r="CO235" s="49"/>
      <c r="CP235" s="49"/>
      <c r="CQ235" s="49"/>
      <c r="CR235" s="49"/>
      <c r="CS235" s="49"/>
      <c r="CT235" s="49"/>
      <c r="CU235" s="49"/>
      <c r="CV235" s="49"/>
      <c r="CW235" s="49"/>
      <c r="CX235" s="49"/>
      <c r="CY235" s="49"/>
      <c r="CZ235" s="49"/>
      <c r="DA235" s="49"/>
      <c r="DB235" s="49"/>
      <c r="DC235" s="49"/>
      <c r="DD235" s="49"/>
    </row>
    <row r="236" s="29" customFormat="true" ht="31.5" hidden="false" customHeight="true" outlineLevel="0" collapsed="false">
      <c r="A236" s="18" t="n">
        <v>234</v>
      </c>
      <c r="B236" s="19" t="s">
        <v>635</v>
      </c>
      <c r="C236" s="19" t="s">
        <v>43</v>
      </c>
      <c r="D236" s="20" t="s">
        <v>636</v>
      </c>
      <c r="E236" s="21" t="n">
        <v>2012010127</v>
      </c>
      <c r="F236" s="22" t="s">
        <v>28</v>
      </c>
      <c r="G236" s="23" t="s">
        <v>29</v>
      </c>
      <c r="H236" s="24" t="s">
        <v>637</v>
      </c>
      <c r="I236" s="24" t="s">
        <v>31</v>
      </c>
      <c r="J236" s="25" t="n">
        <v>1</v>
      </c>
      <c r="K236" s="24"/>
      <c r="L236" s="24"/>
      <c r="M236" s="24" t="n">
        <v>87.6</v>
      </c>
      <c r="N236" s="24" t="n">
        <v>100.8</v>
      </c>
      <c r="O236" s="18" t="n">
        <v>13639068463</v>
      </c>
      <c r="P236" s="23"/>
      <c r="Q236" s="18"/>
      <c r="R236" s="18" t="n">
        <v>188.4</v>
      </c>
      <c r="S236" s="26" t="n">
        <v>37.68</v>
      </c>
      <c r="T236" s="110" t="n">
        <v>78.2</v>
      </c>
      <c r="U236" s="26" t="n">
        <v>31.28</v>
      </c>
      <c r="V236" s="26" t="n">
        <v>68.96</v>
      </c>
      <c r="W236" s="27" t="n">
        <f aca="false">IF(H236=H235,IF(V236=V235,W235,W235+1),1)</f>
        <v>1</v>
      </c>
      <c r="X236" s="120"/>
      <c r="Z236" s="54"/>
      <c r="AA236" s="54"/>
      <c r="AB236" s="54"/>
      <c r="AC236" s="54"/>
      <c r="AD236" s="54"/>
      <c r="AE236" s="54"/>
      <c r="AF236" s="54"/>
      <c r="AG236" s="54"/>
      <c r="AH236" s="54"/>
      <c r="AI236" s="54"/>
      <c r="AJ236" s="54"/>
      <c r="AK236" s="54"/>
      <c r="AL236" s="54"/>
      <c r="AM236" s="54"/>
      <c r="AN236" s="54"/>
      <c r="AO236" s="54"/>
      <c r="AP236" s="54"/>
      <c r="AQ236" s="54"/>
      <c r="AR236" s="54"/>
      <c r="AS236" s="54"/>
      <c r="AT236" s="54"/>
      <c r="AU236" s="54"/>
      <c r="AV236" s="54"/>
      <c r="AW236" s="54"/>
      <c r="AX236" s="54"/>
      <c r="AY236" s="54"/>
      <c r="AZ236" s="54"/>
      <c r="BA236" s="54"/>
      <c r="BB236" s="54"/>
      <c r="BC236" s="54"/>
      <c r="BD236" s="54"/>
      <c r="BE236" s="54"/>
      <c r="BF236" s="54"/>
      <c r="BG236" s="54"/>
      <c r="BH236" s="54"/>
      <c r="BI236" s="54"/>
      <c r="BJ236" s="54"/>
      <c r="BK236" s="54"/>
      <c r="BL236" s="54"/>
      <c r="BM236" s="54"/>
      <c r="BN236" s="54"/>
      <c r="BO236" s="54"/>
      <c r="BP236" s="54"/>
      <c r="BQ236" s="54"/>
      <c r="BR236" s="54"/>
      <c r="BS236" s="54"/>
      <c r="BT236" s="54"/>
      <c r="BU236" s="54"/>
      <c r="BV236" s="54"/>
      <c r="BW236" s="54"/>
      <c r="BX236" s="54"/>
      <c r="BY236" s="54"/>
      <c r="BZ236" s="54"/>
      <c r="CA236" s="54"/>
      <c r="CB236" s="54"/>
      <c r="CC236" s="54"/>
      <c r="CD236" s="54"/>
      <c r="CE236" s="54"/>
      <c r="CF236" s="54"/>
      <c r="CG236" s="54"/>
      <c r="CH236" s="54"/>
      <c r="CI236" s="54"/>
      <c r="CJ236" s="54"/>
      <c r="CK236" s="54"/>
      <c r="CL236" s="54"/>
      <c r="CM236" s="54"/>
      <c r="CN236" s="54"/>
      <c r="CO236" s="54"/>
      <c r="CP236" s="54"/>
      <c r="CQ236" s="54"/>
      <c r="CR236" s="54"/>
      <c r="CS236" s="54"/>
      <c r="CT236" s="54"/>
      <c r="CU236" s="54"/>
      <c r="CV236" s="54"/>
      <c r="CW236" s="54"/>
      <c r="CX236" s="54"/>
      <c r="CY236" s="54"/>
      <c r="CZ236" s="54"/>
      <c r="DA236" s="54"/>
      <c r="DB236" s="54"/>
      <c r="DC236" s="54"/>
      <c r="DD236" s="54"/>
    </row>
    <row r="237" customFormat="false" ht="31.5" hidden="false" customHeight="true" outlineLevel="0" collapsed="false">
      <c r="A237" s="18" t="n">
        <v>235</v>
      </c>
      <c r="B237" s="30" t="s">
        <v>638</v>
      </c>
      <c r="C237" s="30" t="s">
        <v>26</v>
      </c>
      <c r="D237" s="31" t="s">
        <v>639</v>
      </c>
      <c r="E237" s="32" t="n">
        <v>2012010126</v>
      </c>
      <c r="F237" s="33" t="s">
        <v>28</v>
      </c>
      <c r="G237" s="34" t="s">
        <v>29</v>
      </c>
      <c r="H237" s="13" t="s">
        <v>637</v>
      </c>
      <c r="I237" s="13" t="s">
        <v>31</v>
      </c>
      <c r="J237" s="15"/>
      <c r="K237" s="13"/>
      <c r="L237" s="13"/>
      <c r="M237" s="13" t="n">
        <v>90</v>
      </c>
      <c r="N237" s="13" t="n">
        <v>94.8</v>
      </c>
      <c r="O237" s="34" t="s">
        <v>640</v>
      </c>
      <c r="P237" s="13" t="s">
        <v>34</v>
      </c>
      <c r="Q237" s="30" t="n">
        <v>5</v>
      </c>
      <c r="R237" s="30" t="n">
        <v>189.8</v>
      </c>
      <c r="S237" s="35" t="n">
        <v>37.96</v>
      </c>
      <c r="T237" s="107" t="n">
        <v>76.89</v>
      </c>
      <c r="U237" s="35" t="n">
        <v>30.756</v>
      </c>
      <c r="V237" s="35" t="n">
        <v>68.716</v>
      </c>
      <c r="W237" s="36" t="n">
        <f aca="false">IF(H237=H236,IF(V237=V236,W236,W236+1),1)</f>
        <v>2</v>
      </c>
      <c r="X237" s="108"/>
      <c r="Z237" s="49"/>
      <c r="AA237" s="49"/>
      <c r="AB237" s="49"/>
      <c r="AC237" s="49"/>
      <c r="AD237" s="49"/>
      <c r="AE237" s="49"/>
      <c r="AF237" s="49"/>
      <c r="AG237" s="49"/>
      <c r="AH237" s="49"/>
      <c r="AI237" s="49"/>
      <c r="AJ237" s="49"/>
      <c r="AK237" s="49"/>
      <c r="AL237" s="49"/>
      <c r="AM237" s="49"/>
      <c r="AN237" s="49"/>
      <c r="AO237" s="49"/>
      <c r="AP237" s="49"/>
      <c r="AQ237" s="49"/>
      <c r="AR237" s="49"/>
      <c r="AS237" s="49"/>
      <c r="AT237" s="49"/>
      <c r="AU237" s="49"/>
      <c r="AV237" s="49"/>
      <c r="AW237" s="49"/>
      <c r="AX237" s="49"/>
      <c r="AY237" s="49"/>
      <c r="AZ237" s="49"/>
      <c r="BA237" s="49"/>
      <c r="BB237" s="49"/>
      <c r="BC237" s="49"/>
      <c r="BD237" s="49"/>
      <c r="BE237" s="49"/>
      <c r="BF237" s="49"/>
      <c r="BG237" s="49"/>
      <c r="BH237" s="49"/>
      <c r="BI237" s="49"/>
      <c r="BJ237" s="49"/>
      <c r="BK237" s="49"/>
      <c r="BL237" s="49"/>
      <c r="BM237" s="49"/>
      <c r="BN237" s="49"/>
      <c r="BO237" s="49"/>
      <c r="BP237" s="49"/>
      <c r="BQ237" s="49"/>
      <c r="BR237" s="49"/>
      <c r="BS237" s="49"/>
      <c r="BT237" s="49"/>
      <c r="BU237" s="49"/>
      <c r="BV237" s="49"/>
      <c r="BW237" s="49"/>
      <c r="BX237" s="49"/>
      <c r="BY237" s="49"/>
      <c r="BZ237" s="49"/>
      <c r="CA237" s="49"/>
      <c r="CB237" s="49"/>
      <c r="CC237" s="49"/>
      <c r="CD237" s="49"/>
      <c r="CE237" s="49"/>
      <c r="CF237" s="49"/>
      <c r="CG237" s="49"/>
      <c r="CH237" s="49"/>
      <c r="CI237" s="49"/>
      <c r="CJ237" s="49"/>
      <c r="CK237" s="49"/>
      <c r="CL237" s="49"/>
      <c r="CM237" s="49"/>
      <c r="CN237" s="49"/>
      <c r="CO237" s="49"/>
      <c r="CP237" s="49"/>
      <c r="CQ237" s="49"/>
      <c r="CR237" s="49"/>
      <c r="CS237" s="49"/>
      <c r="CT237" s="49"/>
      <c r="CU237" s="49"/>
      <c r="CV237" s="49"/>
      <c r="CW237" s="49"/>
      <c r="CX237" s="49"/>
      <c r="CY237" s="49"/>
      <c r="CZ237" s="49"/>
      <c r="DA237" s="49"/>
      <c r="DB237" s="49"/>
      <c r="DC237" s="49"/>
      <c r="DD237" s="49"/>
    </row>
    <row r="238" customFormat="false" ht="31.5" hidden="false" customHeight="true" outlineLevel="0" collapsed="false">
      <c r="A238" s="18" t="n">
        <v>236</v>
      </c>
      <c r="B238" s="30" t="s">
        <v>641</v>
      </c>
      <c r="C238" s="30" t="s">
        <v>43</v>
      </c>
      <c r="D238" s="31" t="s">
        <v>642</v>
      </c>
      <c r="E238" s="32" t="n">
        <v>2012010128</v>
      </c>
      <c r="F238" s="33" t="s">
        <v>28</v>
      </c>
      <c r="G238" s="34" t="s">
        <v>29</v>
      </c>
      <c r="H238" s="13" t="s">
        <v>637</v>
      </c>
      <c r="I238" s="13" t="s">
        <v>31</v>
      </c>
      <c r="J238" s="15"/>
      <c r="K238" s="13"/>
      <c r="L238" s="13"/>
      <c r="M238" s="13" t="n">
        <v>88.8</v>
      </c>
      <c r="N238" s="13" t="n">
        <v>82.8</v>
      </c>
      <c r="O238" s="30" t="n">
        <v>15285384922</v>
      </c>
      <c r="P238" s="13" t="s">
        <v>34</v>
      </c>
      <c r="Q238" s="30" t="n">
        <v>5</v>
      </c>
      <c r="R238" s="30" t="n">
        <v>176.6</v>
      </c>
      <c r="S238" s="35" t="n">
        <v>35.32</v>
      </c>
      <c r="T238" s="107" t="n">
        <v>74.27</v>
      </c>
      <c r="U238" s="35" t="n">
        <v>29.708</v>
      </c>
      <c r="V238" s="35" t="n">
        <v>65.028</v>
      </c>
      <c r="W238" s="36" t="n">
        <f aca="false">IF(H238=H237,IF(V238=V237,W237,W237+1),1)</f>
        <v>3</v>
      </c>
      <c r="X238" s="108"/>
      <c r="Z238" s="49"/>
      <c r="AA238" s="49"/>
      <c r="AB238" s="49"/>
      <c r="AC238" s="49"/>
      <c r="AD238" s="49"/>
      <c r="AE238" s="49"/>
      <c r="AF238" s="49"/>
      <c r="AG238" s="49"/>
      <c r="AH238" s="49"/>
      <c r="AI238" s="49"/>
      <c r="AJ238" s="49"/>
      <c r="AK238" s="49"/>
      <c r="AL238" s="49"/>
      <c r="AM238" s="49"/>
      <c r="AN238" s="49"/>
      <c r="AO238" s="49"/>
      <c r="AP238" s="49"/>
      <c r="AQ238" s="49"/>
      <c r="AR238" s="49"/>
      <c r="AS238" s="49"/>
      <c r="AT238" s="49"/>
      <c r="AU238" s="49"/>
      <c r="AV238" s="49"/>
      <c r="AW238" s="49"/>
      <c r="AX238" s="49"/>
      <c r="AY238" s="49"/>
      <c r="AZ238" s="49"/>
      <c r="BA238" s="49"/>
      <c r="BB238" s="49"/>
      <c r="BC238" s="49"/>
      <c r="BD238" s="49"/>
      <c r="BE238" s="49"/>
      <c r="BF238" s="49"/>
      <c r="BG238" s="49"/>
      <c r="BH238" s="49"/>
      <c r="BI238" s="49"/>
      <c r="BJ238" s="49"/>
      <c r="BK238" s="49"/>
      <c r="BL238" s="49"/>
      <c r="BM238" s="49"/>
      <c r="BN238" s="49"/>
      <c r="BO238" s="49"/>
      <c r="BP238" s="49"/>
      <c r="BQ238" s="49"/>
      <c r="BR238" s="49"/>
      <c r="BS238" s="49"/>
      <c r="BT238" s="49"/>
      <c r="BU238" s="49"/>
      <c r="BV238" s="49"/>
      <c r="BW238" s="49"/>
      <c r="BX238" s="49"/>
      <c r="BY238" s="49"/>
      <c r="BZ238" s="49"/>
      <c r="CA238" s="49"/>
      <c r="CB238" s="49"/>
      <c r="CC238" s="49"/>
      <c r="CD238" s="49"/>
      <c r="CE238" s="49"/>
      <c r="CF238" s="49"/>
      <c r="CG238" s="49"/>
      <c r="CH238" s="49"/>
      <c r="CI238" s="49"/>
      <c r="CJ238" s="49"/>
      <c r="CK238" s="49"/>
      <c r="CL238" s="49"/>
      <c r="CM238" s="49"/>
      <c r="CN238" s="49"/>
      <c r="CO238" s="49"/>
      <c r="CP238" s="49"/>
      <c r="CQ238" s="49"/>
      <c r="CR238" s="49"/>
      <c r="CS238" s="49"/>
      <c r="CT238" s="49"/>
      <c r="CU238" s="49"/>
      <c r="CV238" s="49"/>
      <c r="CW238" s="49"/>
      <c r="CX238" s="49"/>
      <c r="CY238" s="49"/>
      <c r="CZ238" s="49"/>
      <c r="DA238" s="49"/>
      <c r="DB238" s="49"/>
      <c r="DC238" s="49"/>
      <c r="DD238" s="49"/>
    </row>
    <row r="239" s="29" customFormat="true" ht="31.5" hidden="false" customHeight="true" outlineLevel="0" collapsed="false">
      <c r="A239" s="18" t="n">
        <v>237</v>
      </c>
      <c r="B239" s="61" t="s">
        <v>643</v>
      </c>
      <c r="C239" s="61" t="s">
        <v>43</v>
      </c>
      <c r="D239" s="121" t="s">
        <v>644</v>
      </c>
      <c r="E239" s="21" t="n">
        <v>2012010422</v>
      </c>
      <c r="F239" s="22" t="s">
        <v>28</v>
      </c>
      <c r="G239" s="23" t="s">
        <v>29</v>
      </c>
      <c r="H239" s="24" t="s">
        <v>645</v>
      </c>
      <c r="I239" s="24" t="s">
        <v>40</v>
      </c>
      <c r="J239" s="25" t="n">
        <v>1</v>
      </c>
      <c r="K239" s="24"/>
      <c r="L239" s="24"/>
      <c r="M239" s="24" t="n">
        <v>103.2</v>
      </c>
      <c r="N239" s="24" t="n">
        <v>90</v>
      </c>
      <c r="O239" s="28" t="n">
        <v>18685400266</v>
      </c>
      <c r="P239" s="23"/>
      <c r="Q239" s="18"/>
      <c r="R239" s="18" t="n">
        <v>193.2</v>
      </c>
      <c r="S239" s="26" t="n">
        <v>38.64</v>
      </c>
      <c r="T239" s="110" t="n">
        <v>85.4</v>
      </c>
      <c r="U239" s="26" t="n">
        <v>34.16</v>
      </c>
      <c r="V239" s="26" t="n">
        <v>72.8</v>
      </c>
      <c r="W239" s="27" t="n">
        <f aca="false">IF(H239=H238,IF(V239=V238,W238,W238+1),1)</f>
        <v>1</v>
      </c>
      <c r="X239" s="122"/>
      <c r="Y239" s="78"/>
      <c r="Z239" s="54"/>
      <c r="AA239" s="54"/>
      <c r="AB239" s="54"/>
      <c r="AC239" s="54"/>
      <c r="AD239" s="54"/>
      <c r="AE239" s="54"/>
      <c r="AF239" s="54"/>
      <c r="AG239" s="54"/>
      <c r="AH239" s="54"/>
      <c r="AI239" s="54"/>
      <c r="AJ239" s="54"/>
      <c r="AK239" s="54"/>
      <c r="AL239" s="54"/>
      <c r="AM239" s="54"/>
      <c r="AN239" s="54"/>
      <c r="AO239" s="54"/>
      <c r="AP239" s="54"/>
      <c r="AQ239" s="54"/>
      <c r="AR239" s="54"/>
      <c r="AS239" s="54"/>
      <c r="AT239" s="54"/>
      <c r="AU239" s="54"/>
      <c r="AV239" s="54"/>
      <c r="AW239" s="54"/>
      <c r="AX239" s="54"/>
      <c r="AY239" s="54"/>
      <c r="AZ239" s="54"/>
      <c r="BA239" s="54"/>
      <c r="BB239" s="54"/>
      <c r="BC239" s="54"/>
      <c r="BD239" s="54"/>
      <c r="BE239" s="54"/>
      <c r="BF239" s="54"/>
      <c r="BG239" s="54"/>
      <c r="BH239" s="54"/>
      <c r="BI239" s="54"/>
      <c r="BJ239" s="54"/>
      <c r="BK239" s="54"/>
      <c r="BL239" s="54"/>
      <c r="BM239" s="54"/>
      <c r="BN239" s="54"/>
      <c r="BO239" s="54"/>
      <c r="BP239" s="54"/>
      <c r="BQ239" s="54"/>
      <c r="BR239" s="54"/>
      <c r="BS239" s="54"/>
      <c r="BT239" s="54"/>
      <c r="BU239" s="54"/>
      <c r="BV239" s="54"/>
      <c r="BW239" s="54"/>
      <c r="BX239" s="54"/>
      <c r="BY239" s="54"/>
      <c r="BZ239" s="54"/>
      <c r="CA239" s="54"/>
      <c r="CB239" s="54"/>
      <c r="CC239" s="54"/>
      <c r="CD239" s="54"/>
      <c r="CE239" s="54"/>
      <c r="CF239" s="54"/>
      <c r="CG239" s="54"/>
      <c r="CH239" s="54"/>
      <c r="CI239" s="54"/>
      <c r="CJ239" s="54"/>
      <c r="CK239" s="54"/>
      <c r="CL239" s="54"/>
      <c r="CM239" s="54"/>
      <c r="CN239" s="54"/>
      <c r="CO239" s="54"/>
      <c r="CP239" s="54"/>
      <c r="CQ239" s="54"/>
      <c r="CR239" s="54"/>
      <c r="CS239" s="54"/>
      <c r="CT239" s="54"/>
      <c r="CU239" s="54"/>
      <c r="CV239" s="54"/>
      <c r="CW239" s="54"/>
      <c r="CX239" s="54"/>
      <c r="CY239" s="54"/>
      <c r="CZ239" s="54"/>
      <c r="DA239" s="54"/>
      <c r="DB239" s="54"/>
      <c r="DC239" s="54"/>
      <c r="DD239" s="54"/>
    </row>
    <row r="240" customFormat="false" ht="31.5" hidden="false" customHeight="true" outlineLevel="0" collapsed="false">
      <c r="A240" s="18" t="n">
        <v>238</v>
      </c>
      <c r="B240" s="65" t="s">
        <v>646</v>
      </c>
      <c r="C240" s="65" t="s">
        <v>26</v>
      </c>
      <c r="D240" s="43" t="s">
        <v>647</v>
      </c>
      <c r="E240" s="32" t="n">
        <v>2012010420</v>
      </c>
      <c r="F240" s="33" t="s">
        <v>28</v>
      </c>
      <c r="G240" s="34" t="s">
        <v>29</v>
      </c>
      <c r="H240" s="13" t="s">
        <v>645</v>
      </c>
      <c r="I240" s="13" t="s">
        <v>40</v>
      </c>
      <c r="J240" s="15"/>
      <c r="K240" s="13"/>
      <c r="L240" s="13"/>
      <c r="M240" s="13" t="n">
        <v>96</v>
      </c>
      <c r="N240" s="13" t="n">
        <v>105.6</v>
      </c>
      <c r="O240" s="37" t="n">
        <v>15086034548</v>
      </c>
      <c r="P240" s="34"/>
      <c r="Q240" s="30"/>
      <c r="R240" s="30" t="n">
        <v>201.6</v>
      </c>
      <c r="S240" s="35" t="n">
        <v>40.32</v>
      </c>
      <c r="T240" s="107" t="n">
        <v>79.6</v>
      </c>
      <c r="U240" s="35" t="n">
        <v>31.84</v>
      </c>
      <c r="V240" s="35" t="n">
        <v>72.16</v>
      </c>
      <c r="W240" s="36" t="n">
        <f aca="false">IF(H240=H239,IF(V240=V239,W239,W239+1),1)</f>
        <v>2</v>
      </c>
      <c r="X240" s="108"/>
      <c r="Y240" s="8"/>
      <c r="Z240" s="49"/>
      <c r="AA240" s="49"/>
      <c r="AB240" s="49"/>
      <c r="AC240" s="49"/>
      <c r="AD240" s="49"/>
      <c r="AE240" s="49"/>
      <c r="AF240" s="49"/>
      <c r="AG240" s="49"/>
      <c r="AH240" s="49"/>
      <c r="AI240" s="49"/>
      <c r="AJ240" s="49"/>
      <c r="AK240" s="49"/>
      <c r="AL240" s="49"/>
      <c r="AM240" s="49"/>
      <c r="AN240" s="49"/>
      <c r="AO240" s="49"/>
      <c r="AP240" s="49"/>
      <c r="AQ240" s="49"/>
      <c r="AR240" s="49"/>
      <c r="AS240" s="49"/>
      <c r="AT240" s="49"/>
      <c r="AU240" s="49"/>
      <c r="AV240" s="49"/>
      <c r="AW240" s="49"/>
      <c r="AX240" s="49"/>
      <c r="AY240" s="49"/>
      <c r="AZ240" s="49"/>
      <c r="BA240" s="49"/>
      <c r="BB240" s="49"/>
      <c r="BC240" s="49"/>
      <c r="BD240" s="49"/>
      <c r="BE240" s="49"/>
      <c r="BF240" s="49"/>
      <c r="BG240" s="49"/>
      <c r="BH240" s="49"/>
      <c r="BI240" s="49"/>
      <c r="BJ240" s="49"/>
      <c r="BK240" s="49"/>
      <c r="BL240" s="49"/>
      <c r="BM240" s="49"/>
      <c r="BN240" s="49"/>
      <c r="BO240" s="49"/>
      <c r="BP240" s="49"/>
      <c r="BQ240" s="49"/>
      <c r="BR240" s="49"/>
      <c r="BS240" s="49"/>
      <c r="BT240" s="49"/>
      <c r="BU240" s="49"/>
      <c r="BV240" s="49"/>
      <c r="BW240" s="49"/>
      <c r="BX240" s="49"/>
      <c r="BY240" s="49"/>
      <c r="BZ240" s="49"/>
      <c r="CA240" s="49"/>
      <c r="CB240" s="49"/>
      <c r="CC240" s="49"/>
      <c r="CD240" s="49"/>
      <c r="CE240" s="49"/>
      <c r="CF240" s="49"/>
      <c r="CG240" s="49"/>
      <c r="CH240" s="49"/>
      <c r="CI240" s="49"/>
      <c r="CJ240" s="49"/>
      <c r="CK240" s="49"/>
      <c r="CL240" s="49"/>
      <c r="CM240" s="49"/>
      <c r="CN240" s="49"/>
      <c r="CO240" s="49"/>
      <c r="CP240" s="49"/>
      <c r="CQ240" s="49"/>
      <c r="CR240" s="49"/>
      <c r="CS240" s="49"/>
      <c r="CT240" s="49"/>
      <c r="CU240" s="49"/>
      <c r="CV240" s="49"/>
      <c r="CW240" s="49"/>
      <c r="CX240" s="49"/>
      <c r="CY240" s="49"/>
      <c r="CZ240" s="49"/>
      <c r="DA240" s="49"/>
      <c r="DB240" s="49"/>
      <c r="DC240" s="49"/>
      <c r="DD240" s="49"/>
    </row>
    <row r="241" customFormat="false" ht="31.5" hidden="false" customHeight="true" outlineLevel="0" collapsed="false">
      <c r="A241" s="18" t="n">
        <v>239</v>
      </c>
      <c r="B241" s="47" t="s">
        <v>648</v>
      </c>
      <c r="C241" s="47" t="s">
        <v>43</v>
      </c>
      <c r="D241" s="48" t="s">
        <v>649</v>
      </c>
      <c r="E241" s="32" t="n">
        <v>2012010421</v>
      </c>
      <c r="F241" s="33" t="s">
        <v>28</v>
      </c>
      <c r="G241" s="34" t="s">
        <v>29</v>
      </c>
      <c r="H241" s="44" t="s">
        <v>645</v>
      </c>
      <c r="I241" s="13" t="s">
        <v>40</v>
      </c>
      <c r="J241" s="45"/>
      <c r="K241" s="44"/>
      <c r="L241" s="44"/>
      <c r="M241" s="13" t="n">
        <v>111.6</v>
      </c>
      <c r="N241" s="13" t="n">
        <v>84</v>
      </c>
      <c r="O241" s="46" t="n">
        <v>13628501344</v>
      </c>
      <c r="P241" s="44"/>
      <c r="Q241" s="46"/>
      <c r="R241" s="30" t="n">
        <v>195.6</v>
      </c>
      <c r="S241" s="35" t="n">
        <v>39.12</v>
      </c>
      <c r="T241" s="107" t="n">
        <v>75.6</v>
      </c>
      <c r="U241" s="35" t="n">
        <v>30.24</v>
      </c>
      <c r="V241" s="35" t="n">
        <v>69.36</v>
      </c>
      <c r="W241" s="36" t="n">
        <f aca="false">IF(H241=H240,IF(V241=V240,W240,W240+1),1)</f>
        <v>3</v>
      </c>
      <c r="X241" s="108"/>
      <c r="Y241" s="123"/>
      <c r="Z241" s="49"/>
      <c r="AA241" s="49"/>
      <c r="AB241" s="49"/>
      <c r="AC241" s="49"/>
      <c r="AD241" s="49"/>
      <c r="AE241" s="49"/>
      <c r="AF241" s="49"/>
      <c r="AG241" s="49"/>
      <c r="AH241" s="49"/>
      <c r="AI241" s="49"/>
      <c r="AJ241" s="49"/>
      <c r="AK241" s="49"/>
      <c r="AL241" s="49"/>
      <c r="AM241" s="49"/>
      <c r="AN241" s="49"/>
      <c r="AO241" s="49"/>
      <c r="AP241" s="49"/>
      <c r="AQ241" s="49"/>
      <c r="AR241" s="49"/>
      <c r="AS241" s="49"/>
      <c r="AT241" s="49"/>
      <c r="AU241" s="49"/>
      <c r="AV241" s="49"/>
      <c r="AW241" s="49"/>
      <c r="AX241" s="49"/>
      <c r="AY241" s="49"/>
      <c r="AZ241" s="49"/>
      <c r="BA241" s="49"/>
      <c r="BB241" s="49"/>
      <c r="BC241" s="49"/>
      <c r="BD241" s="49"/>
      <c r="BE241" s="49"/>
      <c r="BF241" s="49"/>
      <c r="BG241" s="49"/>
      <c r="BH241" s="49"/>
      <c r="BI241" s="49"/>
      <c r="BJ241" s="49"/>
      <c r="BK241" s="49"/>
      <c r="BL241" s="49"/>
      <c r="BM241" s="49"/>
      <c r="BN241" s="49"/>
      <c r="BO241" s="49"/>
      <c r="BP241" s="49"/>
      <c r="BQ241" s="49"/>
      <c r="BR241" s="49"/>
      <c r="BS241" s="49"/>
      <c r="BT241" s="49"/>
      <c r="BU241" s="49"/>
      <c r="BV241" s="49"/>
      <c r="BW241" s="49"/>
      <c r="BX241" s="49"/>
      <c r="BY241" s="49"/>
      <c r="BZ241" s="49"/>
      <c r="CA241" s="49"/>
      <c r="CB241" s="49"/>
      <c r="CC241" s="49"/>
      <c r="CD241" s="49"/>
      <c r="CE241" s="49"/>
      <c r="CF241" s="49"/>
      <c r="CG241" s="49"/>
      <c r="CH241" s="49"/>
      <c r="CI241" s="49"/>
      <c r="CJ241" s="49"/>
      <c r="CK241" s="49"/>
      <c r="CL241" s="49"/>
      <c r="CM241" s="49"/>
      <c r="CN241" s="49"/>
      <c r="CO241" s="49"/>
      <c r="CP241" s="49"/>
      <c r="CQ241" s="49"/>
      <c r="CR241" s="49"/>
      <c r="CS241" s="49"/>
      <c r="CT241" s="49"/>
      <c r="CU241" s="49"/>
      <c r="CV241" s="49"/>
      <c r="CW241" s="49"/>
      <c r="CX241" s="49"/>
      <c r="CY241" s="49"/>
      <c r="CZ241" s="49"/>
      <c r="DA241" s="49"/>
      <c r="DB241" s="49"/>
      <c r="DC241" s="49"/>
      <c r="DD241" s="49"/>
    </row>
    <row r="242" s="29" customFormat="true" ht="31.5" hidden="false" customHeight="true" outlineLevel="0" collapsed="false">
      <c r="A242" s="18" t="n">
        <v>240</v>
      </c>
      <c r="B242" s="19" t="s">
        <v>650</v>
      </c>
      <c r="C242" s="19" t="s">
        <v>43</v>
      </c>
      <c r="D242" s="50" t="s">
        <v>651</v>
      </c>
      <c r="E242" s="21" t="n">
        <v>2012010904</v>
      </c>
      <c r="F242" s="22" t="s">
        <v>28</v>
      </c>
      <c r="G242" s="23" t="s">
        <v>29</v>
      </c>
      <c r="H242" s="24" t="s">
        <v>652</v>
      </c>
      <c r="I242" s="24" t="s">
        <v>58</v>
      </c>
      <c r="J242" s="25" t="n">
        <v>1</v>
      </c>
      <c r="K242" s="24"/>
      <c r="L242" s="24"/>
      <c r="M242" s="24" t="n">
        <v>96</v>
      </c>
      <c r="N242" s="24" t="n">
        <v>112.8</v>
      </c>
      <c r="O242" s="20" t="s">
        <v>653</v>
      </c>
      <c r="P242" s="24" t="s">
        <v>59</v>
      </c>
      <c r="Q242" s="18" t="n">
        <v>10</v>
      </c>
      <c r="R242" s="18" t="n">
        <v>218.8</v>
      </c>
      <c r="S242" s="26" t="n">
        <v>43.76</v>
      </c>
      <c r="T242" s="110" t="n">
        <v>82.2</v>
      </c>
      <c r="U242" s="26" t="n">
        <v>32.88</v>
      </c>
      <c r="V242" s="26" t="n">
        <v>76.64</v>
      </c>
      <c r="W242" s="27" t="n">
        <f aca="false">IF(H242=H241,IF(V242=V241,W241,W241+1),1)</f>
        <v>1</v>
      </c>
      <c r="X242" s="112"/>
      <c r="Y242" s="78"/>
      <c r="Z242" s="54"/>
      <c r="AA242" s="54"/>
      <c r="AB242" s="54"/>
      <c r="AC242" s="54"/>
      <c r="AD242" s="54"/>
      <c r="AE242" s="54"/>
      <c r="AF242" s="54"/>
      <c r="AG242" s="54"/>
      <c r="AH242" s="54"/>
      <c r="AI242" s="54"/>
      <c r="AJ242" s="54"/>
      <c r="AK242" s="54"/>
      <c r="AL242" s="54"/>
      <c r="AM242" s="54"/>
      <c r="AN242" s="54"/>
      <c r="AO242" s="54"/>
      <c r="AP242" s="54"/>
      <c r="AQ242" s="54"/>
      <c r="AR242" s="54"/>
      <c r="AS242" s="54"/>
      <c r="AT242" s="54"/>
      <c r="AU242" s="54"/>
      <c r="AV242" s="54"/>
      <c r="AW242" s="54"/>
      <c r="AX242" s="54"/>
      <c r="AY242" s="54"/>
      <c r="AZ242" s="54"/>
      <c r="BA242" s="54"/>
      <c r="BB242" s="54"/>
      <c r="BC242" s="54"/>
      <c r="BD242" s="54"/>
      <c r="BE242" s="54"/>
      <c r="BF242" s="54"/>
      <c r="BG242" s="54"/>
      <c r="BH242" s="54"/>
      <c r="BI242" s="54"/>
      <c r="BJ242" s="54"/>
      <c r="BK242" s="54"/>
      <c r="BL242" s="54"/>
      <c r="BM242" s="54"/>
      <c r="BN242" s="54"/>
      <c r="BO242" s="54"/>
      <c r="BP242" s="54"/>
      <c r="BQ242" s="54"/>
      <c r="BR242" s="54"/>
      <c r="BS242" s="54"/>
      <c r="BT242" s="54"/>
      <c r="BU242" s="54"/>
      <c r="BV242" s="54"/>
      <c r="BW242" s="54"/>
      <c r="BX242" s="54"/>
      <c r="BY242" s="54"/>
      <c r="BZ242" s="54"/>
      <c r="CA242" s="54"/>
      <c r="CB242" s="54"/>
      <c r="CC242" s="54"/>
      <c r="CD242" s="54"/>
      <c r="CE242" s="54"/>
      <c r="CF242" s="54"/>
      <c r="CG242" s="54"/>
      <c r="CH242" s="54"/>
      <c r="CI242" s="54"/>
      <c r="CJ242" s="54"/>
      <c r="CK242" s="54"/>
      <c r="CL242" s="54"/>
      <c r="CM242" s="54"/>
      <c r="CN242" s="54"/>
      <c r="CO242" s="54"/>
      <c r="CP242" s="54"/>
      <c r="CQ242" s="54"/>
      <c r="CR242" s="54"/>
      <c r="CS242" s="54"/>
      <c r="CT242" s="54"/>
      <c r="CU242" s="54"/>
      <c r="CV242" s="54"/>
      <c r="CW242" s="54"/>
      <c r="CX242" s="54"/>
      <c r="CY242" s="54"/>
      <c r="CZ242" s="54"/>
      <c r="DA242" s="54"/>
      <c r="DB242" s="54"/>
      <c r="DC242" s="54"/>
      <c r="DD242" s="54"/>
    </row>
    <row r="243" customFormat="false" ht="31.5" hidden="false" customHeight="true" outlineLevel="0" collapsed="false">
      <c r="A243" s="18" t="n">
        <v>241</v>
      </c>
      <c r="B243" s="30" t="s">
        <v>654</v>
      </c>
      <c r="C243" s="30" t="s">
        <v>26</v>
      </c>
      <c r="D243" s="51" t="s">
        <v>655</v>
      </c>
      <c r="E243" s="32" t="n">
        <v>2012010905</v>
      </c>
      <c r="F243" s="33" t="s">
        <v>28</v>
      </c>
      <c r="G243" s="34" t="s">
        <v>29</v>
      </c>
      <c r="H243" s="13" t="s">
        <v>652</v>
      </c>
      <c r="I243" s="13" t="s">
        <v>58</v>
      </c>
      <c r="J243" s="15"/>
      <c r="K243" s="13"/>
      <c r="L243" s="13"/>
      <c r="M243" s="13" t="n">
        <v>108</v>
      </c>
      <c r="N243" s="13" t="n">
        <v>97.2</v>
      </c>
      <c r="O243" s="31" t="s">
        <v>656</v>
      </c>
      <c r="P243" s="13" t="s">
        <v>368</v>
      </c>
      <c r="Q243" s="30" t="n">
        <v>5</v>
      </c>
      <c r="R243" s="30" t="n">
        <v>210.2</v>
      </c>
      <c r="S243" s="35" t="n">
        <v>42.04</v>
      </c>
      <c r="T243" s="107" t="n">
        <v>83</v>
      </c>
      <c r="U243" s="35" t="n">
        <v>33.2</v>
      </c>
      <c r="V243" s="35" t="n">
        <v>75.24</v>
      </c>
      <c r="W243" s="36" t="n">
        <f aca="false">IF(H243=H242,IF(V243=V242,W242,W242+1),1)</f>
        <v>2</v>
      </c>
      <c r="X243" s="119"/>
      <c r="Y243" s="124"/>
      <c r="Z243" s="49"/>
      <c r="AA243" s="49"/>
      <c r="AB243" s="49"/>
      <c r="AC243" s="49"/>
      <c r="AD243" s="49"/>
      <c r="AE243" s="49"/>
      <c r="AF243" s="49"/>
      <c r="AG243" s="49"/>
      <c r="AH243" s="49"/>
      <c r="AI243" s="49"/>
      <c r="AJ243" s="49"/>
      <c r="AK243" s="49"/>
      <c r="AL243" s="49"/>
      <c r="AM243" s="49"/>
      <c r="AN243" s="49"/>
      <c r="AO243" s="49"/>
      <c r="AP243" s="49"/>
      <c r="AQ243" s="49"/>
      <c r="AR243" s="49"/>
      <c r="AS243" s="49"/>
      <c r="AT243" s="49"/>
      <c r="AU243" s="49"/>
      <c r="AV243" s="49"/>
      <c r="AW243" s="49"/>
      <c r="AX243" s="49"/>
      <c r="AY243" s="49"/>
      <c r="AZ243" s="49"/>
      <c r="BA243" s="49"/>
      <c r="BB243" s="49"/>
      <c r="BC243" s="49"/>
      <c r="BD243" s="49"/>
      <c r="BE243" s="49"/>
      <c r="BF243" s="49"/>
      <c r="BG243" s="49"/>
      <c r="BH243" s="49"/>
      <c r="BI243" s="49"/>
      <c r="BJ243" s="49"/>
      <c r="BK243" s="49"/>
      <c r="BL243" s="49"/>
      <c r="BM243" s="49"/>
      <c r="BN243" s="49"/>
      <c r="BO243" s="49"/>
      <c r="BP243" s="49"/>
      <c r="BQ243" s="49"/>
      <c r="BR243" s="49"/>
      <c r="BS243" s="49"/>
      <c r="BT243" s="49"/>
      <c r="BU243" s="49"/>
      <c r="BV243" s="49"/>
      <c r="BW243" s="49"/>
      <c r="BX243" s="49"/>
      <c r="BY243" s="49"/>
      <c r="BZ243" s="49"/>
      <c r="CA243" s="49"/>
      <c r="CB243" s="49"/>
      <c r="CC243" s="49"/>
      <c r="CD243" s="49"/>
      <c r="CE243" s="49"/>
      <c r="CF243" s="49"/>
      <c r="CG243" s="49"/>
      <c r="CH243" s="49"/>
      <c r="CI243" s="49"/>
      <c r="CJ243" s="49"/>
      <c r="CK243" s="49"/>
      <c r="CL243" s="49"/>
      <c r="CM243" s="49"/>
      <c r="CN243" s="49"/>
      <c r="CO243" s="49"/>
      <c r="CP243" s="49"/>
      <c r="CQ243" s="49"/>
      <c r="CR243" s="49"/>
      <c r="CS243" s="49"/>
      <c r="CT243" s="49"/>
      <c r="CU243" s="49"/>
      <c r="CV243" s="49"/>
      <c r="CW243" s="49"/>
      <c r="CX243" s="49"/>
      <c r="CY243" s="49"/>
      <c r="CZ243" s="49"/>
      <c r="DA243" s="49"/>
      <c r="DB243" s="49"/>
      <c r="DC243" s="49"/>
      <c r="DD243" s="49"/>
    </row>
    <row r="244" customFormat="false" ht="31.5" hidden="false" customHeight="true" outlineLevel="0" collapsed="false">
      <c r="A244" s="18" t="n">
        <v>242</v>
      </c>
      <c r="B244" s="30" t="s">
        <v>657</v>
      </c>
      <c r="C244" s="30" t="s">
        <v>43</v>
      </c>
      <c r="D244" s="51" t="s">
        <v>658</v>
      </c>
      <c r="E244" s="32" t="n">
        <v>2012010906</v>
      </c>
      <c r="F244" s="33" t="s">
        <v>28</v>
      </c>
      <c r="G244" s="34" t="s">
        <v>29</v>
      </c>
      <c r="H244" s="13" t="s">
        <v>652</v>
      </c>
      <c r="I244" s="13" t="s">
        <v>58</v>
      </c>
      <c r="J244" s="15"/>
      <c r="K244" s="13"/>
      <c r="L244" s="13"/>
      <c r="M244" s="13" t="n">
        <v>106.8</v>
      </c>
      <c r="N244" s="13" t="n">
        <v>96</v>
      </c>
      <c r="O244" s="31" t="s">
        <v>659</v>
      </c>
      <c r="P244" s="13" t="s">
        <v>34</v>
      </c>
      <c r="Q244" s="30" t="n">
        <v>5</v>
      </c>
      <c r="R244" s="30" t="n">
        <v>207.8</v>
      </c>
      <c r="S244" s="35" t="n">
        <v>41.56</v>
      </c>
      <c r="T244" s="107" t="n">
        <v>0</v>
      </c>
      <c r="U244" s="35" t="n">
        <v>0</v>
      </c>
      <c r="V244" s="35" t="n">
        <v>41.56</v>
      </c>
      <c r="W244" s="36" t="n">
        <f aca="false">IF(H244=H243,IF(V244=V243,W243,W243+1),1)</f>
        <v>3</v>
      </c>
      <c r="X244" s="119"/>
      <c r="Y244" s="8"/>
      <c r="Z244" s="49"/>
      <c r="AA244" s="49"/>
      <c r="AB244" s="49"/>
      <c r="AC244" s="49"/>
      <c r="AD244" s="49"/>
      <c r="AE244" s="49"/>
      <c r="AF244" s="49"/>
      <c r="AG244" s="49"/>
      <c r="AH244" s="49"/>
      <c r="AI244" s="49"/>
      <c r="AJ244" s="49"/>
      <c r="AK244" s="49"/>
      <c r="AL244" s="49"/>
      <c r="AM244" s="49"/>
      <c r="AN244" s="49"/>
      <c r="AO244" s="49"/>
      <c r="AP244" s="49"/>
      <c r="AQ244" s="49"/>
      <c r="AR244" s="49"/>
      <c r="AS244" s="49"/>
      <c r="AT244" s="49"/>
      <c r="AU244" s="49"/>
      <c r="AV244" s="49"/>
      <c r="AW244" s="49"/>
      <c r="AX244" s="49"/>
      <c r="AY244" s="49"/>
      <c r="AZ244" s="49"/>
      <c r="BA244" s="49"/>
      <c r="BB244" s="49"/>
      <c r="BC244" s="49"/>
      <c r="BD244" s="49"/>
      <c r="BE244" s="49"/>
      <c r="BF244" s="49"/>
      <c r="BG244" s="49"/>
      <c r="BH244" s="49"/>
      <c r="BI244" s="49"/>
      <c r="BJ244" s="49"/>
      <c r="BK244" s="49"/>
      <c r="BL244" s="49"/>
      <c r="BM244" s="49"/>
      <c r="BN244" s="49"/>
      <c r="BO244" s="49"/>
      <c r="BP244" s="49"/>
      <c r="BQ244" s="49"/>
      <c r="BR244" s="49"/>
      <c r="BS244" s="49"/>
      <c r="BT244" s="49"/>
      <c r="BU244" s="49"/>
      <c r="BV244" s="49"/>
      <c r="BW244" s="49"/>
      <c r="BX244" s="49"/>
      <c r="BY244" s="49"/>
      <c r="BZ244" s="49"/>
      <c r="CA244" s="49"/>
      <c r="CB244" s="49"/>
      <c r="CC244" s="49"/>
      <c r="CD244" s="49"/>
      <c r="CE244" s="49"/>
      <c r="CF244" s="49"/>
      <c r="CG244" s="49"/>
      <c r="CH244" s="49"/>
      <c r="CI244" s="49"/>
      <c r="CJ244" s="49"/>
      <c r="CK244" s="49"/>
      <c r="CL244" s="49"/>
      <c r="CM244" s="49"/>
      <c r="CN244" s="49"/>
      <c r="CO244" s="49"/>
      <c r="CP244" s="49"/>
      <c r="CQ244" s="49"/>
      <c r="CR244" s="49"/>
      <c r="CS244" s="49"/>
      <c r="CT244" s="49"/>
      <c r="CU244" s="49"/>
      <c r="CV244" s="49"/>
      <c r="CW244" s="49"/>
      <c r="CX244" s="49"/>
      <c r="CY244" s="49"/>
      <c r="CZ244" s="49"/>
      <c r="DA244" s="49"/>
      <c r="DB244" s="49"/>
      <c r="DC244" s="49"/>
      <c r="DD244" s="49"/>
    </row>
    <row r="245" s="125" customFormat="true" ht="31.5" hidden="false" customHeight="true" outlineLevel="0" collapsed="false">
      <c r="A245" s="18" t="n">
        <v>243</v>
      </c>
      <c r="B245" s="19" t="s">
        <v>660</v>
      </c>
      <c r="C245" s="19" t="s">
        <v>43</v>
      </c>
      <c r="D245" s="20" t="s">
        <v>661</v>
      </c>
      <c r="E245" s="21" t="n">
        <v>2012011114</v>
      </c>
      <c r="F245" s="22" t="s">
        <v>28</v>
      </c>
      <c r="G245" s="23" t="s">
        <v>29</v>
      </c>
      <c r="H245" s="24" t="s">
        <v>662</v>
      </c>
      <c r="I245" s="24" t="s">
        <v>69</v>
      </c>
      <c r="J245" s="25" t="n">
        <v>2</v>
      </c>
      <c r="K245" s="24"/>
      <c r="L245" s="24"/>
      <c r="M245" s="24" t="n">
        <v>85.2</v>
      </c>
      <c r="N245" s="24" t="n">
        <v>102</v>
      </c>
      <c r="O245" s="18" t="n">
        <v>15285351920</v>
      </c>
      <c r="P245" s="24" t="s">
        <v>368</v>
      </c>
      <c r="Q245" s="18" t="n">
        <v>7</v>
      </c>
      <c r="R245" s="18" t="n">
        <v>194.2</v>
      </c>
      <c r="S245" s="26" t="n">
        <v>38.84</v>
      </c>
      <c r="T245" s="26" t="n">
        <v>78.8</v>
      </c>
      <c r="U245" s="26" t="n">
        <v>31.52</v>
      </c>
      <c r="V245" s="26" t="n">
        <v>70.36</v>
      </c>
      <c r="W245" s="27" t="n">
        <f aca="false">IF(H245=H244,IF(V245=V244,W244,W244+1),1)</f>
        <v>1</v>
      </c>
      <c r="X245" s="63"/>
    </row>
    <row r="246" s="49" customFormat="true" ht="31.5" hidden="false" customHeight="true" outlineLevel="0" collapsed="false">
      <c r="A246" s="18" t="n">
        <v>244</v>
      </c>
      <c r="B246" s="30" t="s">
        <v>663</v>
      </c>
      <c r="C246" s="30" t="s">
        <v>26</v>
      </c>
      <c r="D246" s="31" t="s">
        <v>664</v>
      </c>
      <c r="E246" s="32" t="n">
        <v>2012011115</v>
      </c>
      <c r="F246" s="33" t="s">
        <v>28</v>
      </c>
      <c r="G246" s="34" t="s">
        <v>29</v>
      </c>
      <c r="H246" s="13" t="s">
        <v>662</v>
      </c>
      <c r="I246" s="13" t="s">
        <v>69</v>
      </c>
      <c r="J246" s="15"/>
      <c r="K246" s="13"/>
      <c r="L246" s="13"/>
      <c r="M246" s="13" t="n">
        <v>88.8</v>
      </c>
      <c r="N246" s="13" t="n">
        <v>96</v>
      </c>
      <c r="O246" s="30" t="n">
        <v>13312379016</v>
      </c>
      <c r="P246" s="13" t="s">
        <v>70</v>
      </c>
      <c r="Q246" s="30" t="n">
        <v>5</v>
      </c>
      <c r="R246" s="30" t="n">
        <v>189.8</v>
      </c>
      <c r="S246" s="35" t="n">
        <v>37.96</v>
      </c>
      <c r="T246" s="35" t="n">
        <v>79</v>
      </c>
      <c r="U246" s="35" t="n">
        <v>31.6</v>
      </c>
      <c r="V246" s="35" t="n">
        <v>69.56</v>
      </c>
      <c r="W246" s="36" t="n">
        <f aca="false">IF(H246=H245,IF(V246=V245,W245,W245+1),1)</f>
        <v>2</v>
      </c>
      <c r="X246" s="37"/>
    </row>
    <row r="247" customFormat="false" ht="31.5" hidden="false" customHeight="true" outlineLevel="0" collapsed="false">
      <c r="A247" s="18" t="n">
        <v>245</v>
      </c>
      <c r="B247" s="30" t="s">
        <v>665</v>
      </c>
      <c r="C247" s="30" t="s">
        <v>43</v>
      </c>
      <c r="D247" s="31" t="s">
        <v>666</v>
      </c>
      <c r="E247" s="32" t="n">
        <v>2012011117</v>
      </c>
      <c r="F247" s="33" t="s">
        <v>28</v>
      </c>
      <c r="G247" s="34" t="s">
        <v>29</v>
      </c>
      <c r="H247" s="13" t="s">
        <v>662</v>
      </c>
      <c r="I247" s="13" t="s">
        <v>69</v>
      </c>
      <c r="J247" s="15"/>
      <c r="K247" s="13"/>
      <c r="L247" s="13"/>
      <c r="M247" s="13" t="n">
        <v>82.8</v>
      </c>
      <c r="N247" s="13" t="n">
        <v>90</v>
      </c>
      <c r="O247" s="30" t="n">
        <v>15117897715</v>
      </c>
      <c r="P247" s="13" t="s">
        <v>186</v>
      </c>
      <c r="Q247" s="30" t="n">
        <v>6</v>
      </c>
      <c r="R247" s="30" t="n">
        <v>178.8</v>
      </c>
      <c r="S247" s="35" t="n">
        <v>35.76</v>
      </c>
      <c r="T247" s="35" t="n">
        <v>77.6</v>
      </c>
      <c r="U247" s="35" t="n">
        <v>31.04</v>
      </c>
      <c r="V247" s="35" t="n">
        <v>66.8</v>
      </c>
      <c r="W247" s="36" t="n">
        <f aca="false">IF(H247=H246,IF(V247=V246,W246,W246+1),1)</f>
        <v>3</v>
      </c>
      <c r="X247" s="37"/>
      <c r="Y247" s="49"/>
      <c r="Z247" s="49"/>
      <c r="AA247" s="49"/>
      <c r="AB247" s="49"/>
      <c r="AC247" s="49"/>
      <c r="AD247" s="49"/>
      <c r="AE247" s="49"/>
      <c r="AF247" s="49"/>
      <c r="AG247" s="49"/>
      <c r="AH247" s="49"/>
      <c r="AI247" s="49"/>
      <c r="AJ247" s="49"/>
      <c r="AK247" s="49"/>
      <c r="AL247" s="49"/>
      <c r="AM247" s="49"/>
      <c r="AN247" s="49"/>
      <c r="AO247" s="49"/>
      <c r="AP247" s="49"/>
      <c r="AQ247" s="49"/>
      <c r="AR247" s="49"/>
      <c r="AS247" s="49"/>
      <c r="AT247" s="49"/>
      <c r="AU247" s="49"/>
      <c r="AV247" s="49"/>
      <c r="AW247" s="49"/>
      <c r="AX247" s="49"/>
      <c r="AY247" s="49"/>
      <c r="AZ247" s="49"/>
      <c r="BA247" s="49"/>
      <c r="BB247" s="49"/>
      <c r="BC247" s="49"/>
      <c r="BD247" s="49"/>
      <c r="BE247" s="49"/>
      <c r="BF247" s="49"/>
      <c r="BG247" s="49"/>
      <c r="BH247" s="49"/>
      <c r="BI247" s="49"/>
      <c r="BJ247" s="49"/>
      <c r="BK247" s="49"/>
      <c r="BL247" s="49"/>
      <c r="BM247" s="49"/>
      <c r="BN247" s="49"/>
      <c r="BO247" s="49"/>
      <c r="BP247" s="49"/>
      <c r="BQ247" s="49"/>
      <c r="BR247" s="49"/>
      <c r="BS247" s="49"/>
      <c r="BT247" s="49"/>
      <c r="BU247" s="49"/>
      <c r="BV247" s="49"/>
      <c r="BW247" s="49"/>
      <c r="BX247" s="49"/>
      <c r="BY247" s="49"/>
      <c r="BZ247" s="49"/>
      <c r="CA247" s="49"/>
      <c r="CB247" s="49"/>
      <c r="CC247" s="49"/>
      <c r="CD247" s="49"/>
      <c r="CE247" s="49"/>
      <c r="CF247" s="49"/>
      <c r="CG247" s="49"/>
      <c r="CH247" s="49"/>
      <c r="CI247" s="49"/>
      <c r="CJ247" s="49"/>
      <c r="CK247" s="49"/>
      <c r="CL247" s="49"/>
      <c r="CM247" s="49"/>
      <c r="CN247" s="49"/>
      <c r="CO247" s="49"/>
      <c r="CP247" s="49"/>
      <c r="CQ247" s="49"/>
      <c r="CR247" s="49"/>
      <c r="CS247" s="49"/>
      <c r="CT247" s="49"/>
      <c r="CU247" s="49"/>
      <c r="CV247" s="49"/>
      <c r="CW247" s="49"/>
      <c r="CX247" s="49"/>
      <c r="CY247" s="49"/>
      <c r="CZ247" s="49"/>
      <c r="DA247" s="49"/>
      <c r="DB247" s="49"/>
      <c r="DC247" s="49"/>
      <c r="DD247" s="49"/>
    </row>
    <row r="248" customFormat="false" ht="31.5" hidden="false" customHeight="true" outlineLevel="0" collapsed="false">
      <c r="A248" s="18" t="n">
        <v>246</v>
      </c>
      <c r="B248" s="30" t="s">
        <v>667</v>
      </c>
      <c r="C248" s="30" t="s">
        <v>26</v>
      </c>
      <c r="D248" s="31" t="s">
        <v>668</v>
      </c>
      <c r="E248" s="32" t="n">
        <v>2012011116</v>
      </c>
      <c r="F248" s="33" t="s">
        <v>28</v>
      </c>
      <c r="G248" s="34" t="s">
        <v>29</v>
      </c>
      <c r="H248" s="13" t="s">
        <v>662</v>
      </c>
      <c r="I248" s="13" t="s">
        <v>69</v>
      </c>
      <c r="J248" s="15"/>
      <c r="K248" s="13"/>
      <c r="L248" s="13"/>
      <c r="M248" s="13" t="n">
        <v>82.8</v>
      </c>
      <c r="N248" s="13" t="n">
        <v>99.6</v>
      </c>
      <c r="O248" s="30" t="n">
        <v>15185042772</v>
      </c>
      <c r="P248" s="13" t="s">
        <v>70</v>
      </c>
      <c r="Q248" s="30" t="n">
        <v>5</v>
      </c>
      <c r="R248" s="30" t="n">
        <v>187.4</v>
      </c>
      <c r="S248" s="35" t="n">
        <v>37.48</v>
      </c>
      <c r="T248" s="35" t="n">
        <v>67.8</v>
      </c>
      <c r="U248" s="35" t="n">
        <v>27.12</v>
      </c>
      <c r="V248" s="35" t="n">
        <v>64.6</v>
      </c>
      <c r="W248" s="36" t="n">
        <f aca="false">IF(H248=H247,IF(V248=V247,W247,W247+1),1)</f>
        <v>4</v>
      </c>
      <c r="X248" s="37"/>
      <c r="Z248" s="49"/>
      <c r="AA248" s="49"/>
      <c r="AB248" s="49"/>
      <c r="AC248" s="49"/>
      <c r="AD248" s="49"/>
      <c r="AE248" s="49"/>
      <c r="AF248" s="49"/>
      <c r="AG248" s="49"/>
      <c r="AH248" s="49"/>
      <c r="AI248" s="49"/>
      <c r="AJ248" s="49"/>
      <c r="AK248" s="49"/>
      <c r="AL248" s="49"/>
      <c r="AM248" s="49"/>
      <c r="AN248" s="49"/>
      <c r="AO248" s="49"/>
      <c r="AP248" s="49"/>
      <c r="AQ248" s="49"/>
      <c r="AR248" s="49"/>
      <c r="AS248" s="49"/>
      <c r="AT248" s="49"/>
      <c r="AU248" s="49"/>
      <c r="AV248" s="49"/>
      <c r="AW248" s="49"/>
      <c r="AX248" s="49"/>
      <c r="AY248" s="49"/>
      <c r="AZ248" s="49"/>
      <c r="BA248" s="49"/>
      <c r="BB248" s="49"/>
      <c r="BC248" s="49"/>
      <c r="BD248" s="49"/>
      <c r="BE248" s="49"/>
      <c r="BF248" s="49"/>
      <c r="BG248" s="49"/>
      <c r="BH248" s="49"/>
      <c r="BI248" s="49"/>
      <c r="BJ248" s="49"/>
      <c r="BK248" s="49"/>
      <c r="BL248" s="49"/>
      <c r="BM248" s="49"/>
      <c r="BN248" s="49"/>
      <c r="BO248" s="49"/>
      <c r="BP248" s="49"/>
      <c r="BQ248" s="49"/>
      <c r="BR248" s="49"/>
      <c r="BS248" s="49"/>
      <c r="BT248" s="49"/>
      <c r="BU248" s="49"/>
      <c r="BV248" s="49"/>
      <c r="BW248" s="49"/>
      <c r="BX248" s="49"/>
      <c r="BY248" s="49"/>
      <c r="BZ248" s="49"/>
      <c r="CA248" s="49"/>
      <c r="CB248" s="49"/>
      <c r="CC248" s="49"/>
      <c r="CD248" s="49"/>
      <c r="CE248" s="49"/>
      <c r="CF248" s="49"/>
      <c r="CG248" s="49"/>
      <c r="CH248" s="49"/>
      <c r="CI248" s="49"/>
      <c r="CJ248" s="49"/>
      <c r="CK248" s="49"/>
      <c r="CL248" s="49"/>
      <c r="CM248" s="49"/>
      <c r="CN248" s="49"/>
      <c r="CO248" s="49"/>
      <c r="CP248" s="49"/>
      <c r="CQ248" s="49"/>
      <c r="CR248" s="49"/>
      <c r="CS248" s="49"/>
      <c r="CT248" s="49"/>
      <c r="CU248" s="49"/>
      <c r="CV248" s="49"/>
      <c r="CW248" s="49"/>
      <c r="CX248" s="49"/>
      <c r="CY248" s="49"/>
      <c r="CZ248" s="49"/>
      <c r="DA248" s="49"/>
      <c r="DB248" s="49"/>
      <c r="DC248" s="49"/>
      <c r="DD248" s="49"/>
    </row>
    <row r="249" customFormat="false" ht="31.5" hidden="false" customHeight="true" outlineLevel="0" collapsed="false">
      <c r="A249" s="18" t="n">
        <v>247</v>
      </c>
      <c r="B249" s="30" t="s">
        <v>669</v>
      </c>
      <c r="C249" s="30" t="s">
        <v>26</v>
      </c>
      <c r="D249" s="31" t="s">
        <v>670</v>
      </c>
      <c r="E249" s="32" t="n">
        <v>2012011118</v>
      </c>
      <c r="F249" s="33" t="s">
        <v>28</v>
      </c>
      <c r="G249" s="34" t="s">
        <v>29</v>
      </c>
      <c r="H249" s="13" t="s">
        <v>662</v>
      </c>
      <c r="I249" s="13" t="s">
        <v>69</v>
      </c>
      <c r="J249" s="15"/>
      <c r="K249" s="13"/>
      <c r="L249" s="13"/>
      <c r="M249" s="13" t="n">
        <v>80.4</v>
      </c>
      <c r="N249" s="13" t="n">
        <v>88.8</v>
      </c>
      <c r="O249" s="30" t="n">
        <v>18685449921</v>
      </c>
      <c r="P249" s="13" t="s">
        <v>70</v>
      </c>
      <c r="Q249" s="30" t="n">
        <v>5</v>
      </c>
      <c r="R249" s="30" t="n">
        <v>174.2</v>
      </c>
      <c r="S249" s="35" t="n">
        <v>34.84</v>
      </c>
      <c r="T249" s="35" t="n">
        <v>71.6</v>
      </c>
      <c r="U249" s="35" t="n">
        <v>28.64</v>
      </c>
      <c r="V249" s="35" t="n">
        <v>63.48</v>
      </c>
      <c r="W249" s="36" t="n">
        <f aca="false">IF(H249=H248,IF(V249=V248,W248,W248+1),1)</f>
        <v>5</v>
      </c>
      <c r="X249" s="37"/>
      <c r="Z249" s="49"/>
      <c r="AA249" s="49"/>
      <c r="AB249" s="49"/>
      <c r="AC249" s="49"/>
      <c r="AD249" s="49"/>
      <c r="AE249" s="49"/>
      <c r="AF249" s="49"/>
      <c r="AG249" s="49"/>
      <c r="AH249" s="49"/>
      <c r="AI249" s="49"/>
      <c r="AJ249" s="49"/>
      <c r="AK249" s="49"/>
      <c r="AL249" s="49"/>
      <c r="AM249" s="49"/>
      <c r="AN249" s="49"/>
      <c r="AO249" s="49"/>
      <c r="AP249" s="49"/>
      <c r="AQ249" s="49"/>
      <c r="AR249" s="49"/>
      <c r="AS249" s="49"/>
      <c r="AT249" s="49"/>
      <c r="AU249" s="49"/>
      <c r="AV249" s="49"/>
      <c r="AW249" s="49"/>
      <c r="AX249" s="49"/>
      <c r="AY249" s="49"/>
      <c r="AZ249" s="49"/>
      <c r="BA249" s="49"/>
      <c r="BB249" s="49"/>
      <c r="BC249" s="49"/>
      <c r="BD249" s="49"/>
      <c r="BE249" s="49"/>
      <c r="BF249" s="49"/>
      <c r="BG249" s="49"/>
      <c r="BH249" s="49"/>
      <c r="BI249" s="49"/>
      <c r="BJ249" s="49"/>
      <c r="BK249" s="49"/>
      <c r="BL249" s="49"/>
      <c r="BM249" s="49"/>
      <c r="BN249" s="49"/>
      <c r="BO249" s="49"/>
      <c r="BP249" s="49"/>
      <c r="BQ249" s="49"/>
      <c r="BR249" s="49"/>
      <c r="BS249" s="49"/>
      <c r="BT249" s="49"/>
      <c r="BU249" s="49"/>
      <c r="BV249" s="49"/>
      <c r="BW249" s="49"/>
      <c r="BX249" s="49"/>
      <c r="BY249" s="49"/>
      <c r="BZ249" s="49"/>
      <c r="CA249" s="49"/>
      <c r="CB249" s="49"/>
      <c r="CC249" s="49"/>
      <c r="CD249" s="49"/>
      <c r="CE249" s="49"/>
      <c r="CF249" s="49"/>
      <c r="CG249" s="49"/>
      <c r="CH249" s="49"/>
      <c r="CI249" s="49"/>
      <c r="CJ249" s="49"/>
      <c r="CK249" s="49"/>
      <c r="CL249" s="49"/>
      <c r="CM249" s="49"/>
      <c r="CN249" s="49"/>
      <c r="CO249" s="49"/>
      <c r="CP249" s="49"/>
      <c r="CQ249" s="49"/>
      <c r="CR249" s="49"/>
      <c r="CS249" s="49"/>
      <c r="CT249" s="49"/>
      <c r="CU249" s="49"/>
      <c r="CV249" s="49"/>
      <c r="CW249" s="49"/>
      <c r="CX249" s="49"/>
      <c r="CY249" s="49"/>
      <c r="CZ249" s="49"/>
      <c r="DA249" s="49"/>
      <c r="DB249" s="49"/>
      <c r="DC249" s="49"/>
      <c r="DD249" s="49"/>
    </row>
    <row r="250" customFormat="false" ht="31.5" hidden="false" customHeight="true" outlineLevel="0" collapsed="false">
      <c r="A250" s="18" t="n">
        <v>248</v>
      </c>
      <c r="B250" s="30" t="s">
        <v>671</v>
      </c>
      <c r="C250" s="30" t="s">
        <v>43</v>
      </c>
      <c r="D250" s="31" t="s">
        <v>672</v>
      </c>
      <c r="E250" s="32" t="n">
        <v>2012011119</v>
      </c>
      <c r="F250" s="33" t="s">
        <v>28</v>
      </c>
      <c r="G250" s="34" t="s">
        <v>29</v>
      </c>
      <c r="H250" s="13" t="s">
        <v>662</v>
      </c>
      <c r="I250" s="13" t="s">
        <v>69</v>
      </c>
      <c r="J250" s="15"/>
      <c r="K250" s="13"/>
      <c r="L250" s="13"/>
      <c r="M250" s="13" t="n">
        <v>74.4</v>
      </c>
      <c r="N250" s="13" t="n">
        <v>88.8</v>
      </c>
      <c r="O250" s="30" t="n">
        <v>13885006460</v>
      </c>
      <c r="P250" s="13" t="s">
        <v>673</v>
      </c>
      <c r="Q250" s="30" t="n">
        <v>6</v>
      </c>
      <c r="R250" s="30" t="n">
        <v>169.2</v>
      </c>
      <c r="S250" s="35" t="n">
        <v>33.84</v>
      </c>
      <c r="T250" s="35" t="n">
        <v>0</v>
      </c>
      <c r="U250" s="35" t="n">
        <v>0</v>
      </c>
      <c r="V250" s="35" t="n">
        <v>33.84</v>
      </c>
      <c r="W250" s="36" t="n">
        <f aca="false">IF(H250=H249,IF(V250=V249,W249,W249+1),1)</f>
        <v>6</v>
      </c>
      <c r="X250" s="37"/>
      <c r="Z250" s="49"/>
      <c r="AA250" s="49"/>
      <c r="AB250" s="49"/>
      <c r="AC250" s="49"/>
      <c r="AD250" s="49"/>
      <c r="AE250" s="49"/>
      <c r="AF250" s="49"/>
      <c r="AG250" s="49"/>
      <c r="AH250" s="49"/>
      <c r="AI250" s="49"/>
      <c r="AJ250" s="49"/>
      <c r="AK250" s="49"/>
      <c r="AL250" s="49"/>
      <c r="AM250" s="49"/>
      <c r="AN250" s="49"/>
      <c r="AO250" s="49"/>
      <c r="AP250" s="49"/>
      <c r="AQ250" s="49"/>
      <c r="AR250" s="49"/>
      <c r="AS250" s="49"/>
      <c r="AT250" s="49"/>
      <c r="AU250" s="49"/>
      <c r="AV250" s="49"/>
      <c r="AW250" s="49"/>
      <c r="AX250" s="49"/>
      <c r="AY250" s="49"/>
      <c r="AZ250" s="49"/>
      <c r="BA250" s="49"/>
      <c r="BB250" s="49"/>
      <c r="BC250" s="49"/>
      <c r="BD250" s="49"/>
      <c r="BE250" s="49"/>
      <c r="BF250" s="49"/>
      <c r="BG250" s="49"/>
      <c r="BH250" s="49"/>
      <c r="BI250" s="49"/>
      <c r="BJ250" s="49"/>
      <c r="BK250" s="49"/>
      <c r="BL250" s="49"/>
      <c r="BM250" s="49"/>
      <c r="BN250" s="49"/>
      <c r="BO250" s="49"/>
      <c r="BP250" s="49"/>
      <c r="BQ250" s="49"/>
      <c r="BR250" s="49"/>
      <c r="BS250" s="49"/>
      <c r="BT250" s="49"/>
      <c r="BU250" s="49"/>
      <c r="BV250" s="49"/>
      <c r="BW250" s="49"/>
      <c r="BX250" s="49"/>
      <c r="BY250" s="49"/>
      <c r="BZ250" s="49"/>
      <c r="CA250" s="49"/>
      <c r="CB250" s="49"/>
      <c r="CC250" s="49"/>
      <c r="CD250" s="49"/>
      <c r="CE250" s="49"/>
      <c r="CF250" s="49"/>
      <c r="CG250" s="49"/>
      <c r="CH250" s="49"/>
      <c r="CI250" s="49"/>
      <c r="CJ250" s="49"/>
      <c r="CK250" s="49"/>
      <c r="CL250" s="49"/>
      <c r="CM250" s="49"/>
      <c r="CN250" s="49"/>
      <c r="CO250" s="49"/>
      <c r="CP250" s="49"/>
      <c r="CQ250" s="49"/>
      <c r="CR250" s="49"/>
      <c r="CS250" s="49"/>
      <c r="CT250" s="49"/>
      <c r="CU250" s="49"/>
      <c r="CV250" s="49"/>
      <c r="CW250" s="49"/>
      <c r="CX250" s="49"/>
      <c r="CY250" s="49"/>
      <c r="CZ250" s="49"/>
      <c r="DA250" s="49"/>
      <c r="DB250" s="49"/>
      <c r="DC250" s="49"/>
      <c r="DD250" s="49"/>
    </row>
    <row r="251" s="29" customFormat="true" ht="31.5" hidden="false" customHeight="true" outlineLevel="0" collapsed="false">
      <c r="A251" s="18" t="n">
        <v>249</v>
      </c>
      <c r="B251" s="19" t="s">
        <v>674</v>
      </c>
      <c r="C251" s="19" t="s">
        <v>26</v>
      </c>
      <c r="D251" s="50" t="s">
        <v>675</v>
      </c>
      <c r="E251" s="21" t="n">
        <v>2012021924</v>
      </c>
      <c r="F251" s="22" t="s">
        <v>83</v>
      </c>
      <c r="G251" s="23" t="s">
        <v>84</v>
      </c>
      <c r="H251" s="24" t="s">
        <v>676</v>
      </c>
      <c r="I251" s="24" t="s">
        <v>86</v>
      </c>
      <c r="J251" s="25" t="n">
        <v>1</v>
      </c>
      <c r="K251" s="24"/>
      <c r="L251" s="24"/>
      <c r="M251" s="24" t="n">
        <v>85.2</v>
      </c>
      <c r="N251" s="24" t="n">
        <v>99.6</v>
      </c>
      <c r="O251" s="18" t="n">
        <v>15585185762</v>
      </c>
      <c r="P251" s="23"/>
      <c r="Q251" s="18"/>
      <c r="R251" s="18" t="n">
        <v>184.8</v>
      </c>
      <c r="S251" s="26" t="n">
        <v>36.96</v>
      </c>
      <c r="T251" s="26" t="n">
        <v>70.2</v>
      </c>
      <c r="U251" s="26" t="n">
        <v>28.08</v>
      </c>
      <c r="V251" s="26" t="n">
        <v>65.04</v>
      </c>
      <c r="W251" s="27" t="n">
        <f aca="false">IF(H251=H250,IF(V251=V250,W250,W250+1),1)</f>
        <v>1</v>
      </c>
      <c r="X251" s="24" t="s">
        <v>677</v>
      </c>
      <c r="Z251" s="54"/>
      <c r="AA251" s="54"/>
      <c r="AB251" s="54"/>
      <c r="AC251" s="54"/>
      <c r="AD251" s="54"/>
      <c r="AE251" s="54"/>
      <c r="AF251" s="54"/>
      <c r="AG251" s="54"/>
      <c r="AH251" s="54"/>
      <c r="AI251" s="54"/>
      <c r="AJ251" s="54"/>
      <c r="AK251" s="54"/>
      <c r="AL251" s="54"/>
      <c r="AM251" s="54"/>
      <c r="AN251" s="54"/>
      <c r="AO251" s="54"/>
      <c r="AP251" s="54"/>
      <c r="AQ251" s="54"/>
      <c r="AR251" s="54"/>
      <c r="AS251" s="54"/>
      <c r="AT251" s="54"/>
      <c r="AU251" s="54"/>
      <c r="AV251" s="54"/>
      <c r="AW251" s="54"/>
      <c r="AX251" s="54"/>
      <c r="AY251" s="54"/>
      <c r="AZ251" s="54"/>
      <c r="BA251" s="54"/>
      <c r="BB251" s="54"/>
      <c r="BC251" s="54"/>
      <c r="BD251" s="54"/>
      <c r="BE251" s="54"/>
      <c r="BF251" s="54"/>
      <c r="BG251" s="54"/>
      <c r="BH251" s="54"/>
      <c r="BI251" s="54"/>
      <c r="BJ251" s="54"/>
      <c r="BK251" s="54"/>
      <c r="BL251" s="54"/>
      <c r="BM251" s="54"/>
      <c r="BN251" s="54"/>
      <c r="BO251" s="54"/>
      <c r="BP251" s="54"/>
      <c r="BQ251" s="54"/>
      <c r="BR251" s="54"/>
      <c r="BS251" s="54"/>
      <c r="BT251" s="54"/>
      <c r="BU251" s="54"/>
      <c r="BV251" s="54"/>
      <c r="BW251" s="54"/>
      <c r="BX251" s="54"/>
      <c r="BY251" s="54"/>
      <c r="BZ251" s="54"/>
      <c r="CA251" s="54"/>
      <c r="CB251" s="54"/>
      <c r="CC251" s="54"/>
      <c r="CD251" s="54"/>
      <c r="CE251" s="54"/>
      <c r="CF251" s="54"/>
      <c r="CG251" s="54"/>
      <c r="CH251" s="54"/>
      <c r="CI251" s="54"/>
      <c r="CJ251" s="54"/>
      <c r="CK251" s="54"/>
      <c r="CL251" s="54"/>
      <c r="CM251" s="54"/>
      <c r="CN251" s="54"/>
      <c r="CO251" s="54"/>
      <c r="CP251" s="54"/>
      <c r="CQ251" s="54"/>
      <c r="CR251" s="54"/>
      <c r="CS251" s="54"/>
      <c r="CT251" s="54"/>
      <c r="CU251" s="54"/>
      <c r="CV251" s="54"/>
      <c r="CW251" s="54"/>
      <c r="CX251" s="54"/>
      <c r="CY251" s="54"/>
      <c r="CZ251" s="54"/>
      <c r="DA251" s="54"/>
      <c r="DB251" s="54"/>
      <c r="DC251" s="54"/>
      <c r="DD251" s="54"/>
    </row>
    <row r="252" customFormat="false" ht="31.5" hidden="false" customHeight="true" outlineLevel="0" collapsed="false">
      <c r="A252" s="18" t="n">
        <v>250</v>
      </c>
      <c r="B252" s="30" t="s">
        <v>678</v>
      </c>
      <c r="C252" s="30" t="s">
        <v>43</v>
      </c>
      <c r="D252" s="51" t="s">
        <v>679</v>
      </c>
      <c r="E252" s="32" t="n">
        <v>2012021925</v>
      </c>
      <c r="F252" s="33" t="s">
        <v>83</v>
      </c>
      <c r="G252" s="34" t="s">
        <v>84</v>
      </c>
      <c r="H252" s="13" t="s">
        <v>676</v>
      </c>
      <c r="I252" s="13" t="s">
        <v>86</v>
      </c>
      <c r="J252" s="15"/>
      <c r="K252" s="13"/>
      <c r="L252" s="13"/>
      <c r="M252" s="13" t="n">
        <v>70.8</v>
      </c>
      <c r="N252" s="13" t="n">
        <v>67.2</v>
      </c>
      <c r="O252" s="34" t="n">
        <v>13638045161</v>
      </c>
      <c r="P252" s="13" t="s">
        <v>680</v>
      </c>
      <c r="Q252" s="30" t="n">
        <v>10</v>
      </c>
      <c r="R252" s="30" t="n">
        <v>148</v>
      </c>
      <c r="S252" s="35" t="n">
        <v>29.6</v>
      </c>
      <c r="T252" s="35" t="n">
        <v>66.4</v>
      </c>
      <c r="U252" s="35" t="n">
        <v>26.56</v>
      </c>
      <c r="V252" s="35" t="n">
        <v>56.16</v>
      </c>
      <c r="W252" s="36" t="n">
        <f aca="false">IF(H252=H251,IF(V252=V251,W251,W251+1),1)</f>
        <v>2</v>
      </c>
      <c r="X252" s="30"/>
      <c r="Z252" s="49"/>
      <c r="AA252" s="49"/>
      <c r="AB252" s="49"/>
      <c r="AC252" s="49"/>
      <c r="AD252" s="49"/>
      <c r="AE252" s="49"/>
      <c r="AF252" s="49"/>
      <c r="AG252" s="49"/>
      <c r="AH252" s="49"/>
      <c r="AI252" s="49"/>
      <c r="AJ252" s="49"/>
      <c r="AK252" s="49"/>
      <c r="AL252" s="49"/>
      <c r="AM252" s="49"/>
      <c r="AN252" s="49"/>
      <c r="AO252" s="49"/>
      <c r="AP252" s="49"/>
      <c r="AQ252" s="49"/>
      <c r="AR252" s="49"/>
      <c r="AS252" s="49"/>
      <c r="AT252" s="49"/>
      <c r="AU252" s="49"/>
      <c r="AV252" s="49"/>
      <c r="AW252" s="49"/>
      <c r="AX252" s="49"/>
      <c r="AY252" s="49"/>
      <c r="AZ252" s="49"/>
      <c r="BA252" s="49"/>
      <c r="BB252" s="49"/>
      <c r="BC252" s="49"/>
      <c r="BD252" s="49"/>
      <c r="BE252" s="49"/>
      <c r="BF252" s="49"/>
      <c r="BG252" s="49"/>
      <c r="BH252" s="49"/>
      <c r="BI252" s="49"/>
      <c r="BJ252" s="49"/>
      <c r="BK252" s="49"/>
      <c r="BL252" s="49"/>
      <c r="BM252" s="49"/>
      <c r="BN252" s="49"/>
      <c r="BO252" s="49"/>
      <c r="BP252" s="49"/>
      <c r="BQ252" s="49"/>
      <c r="BR252" s="49"/>
      <c r="BS252" s="49"/>
      <c r="BT252" s="49"/>
      <c r="BU252" s="49"/>
      <c r="BV252" s="49"/>
      <c r="BW252" s="49"/>
      <c r="BX252" s="49"/>
      <c r="BY252" s="49"/>
      <c r="BZ252" s="49"/>
      <c r="CA252" s="49"/>
      <c r="CB252" s="49"/>
      <c r="CC252" s="49"/>
      <c r="CD252" s="49"/>
      <c r="CE252" s="49"/>
      <c r="CF252" s="49"/>
      <c r="CG252" s="49"/>
      <c r="CH252" s="49"/>
      <c r="CI252" s="49"/>
      <c r="CJ252" s="49"/>
      <c r="CK252" s="49"/>
      <c r="CL252" s="49"/>
      <c r="CM252" s="49"/>
      <c r="CN252" s="49"/>
      <c r="CO252" s="49"/>
      <c r="CP252" s="49"/>
      <c r="CQ252" s="49"/>
      <c r="CR252" s="49"/>
      <c r="CS252" s="49"/>
      <c r="CT252" s="49"/>
      <c r="CU252" s="49"/>
      <c r="CV252" s="49"/>
      <c r="CW252" s="49"/>
      <c r="CX252" s="49"/>
      <c r="CY252" s="49"/>
      <c r="CZ252" s="49"/>
      <c r="DA252" s="49"/>
      <c r="DB252" s="49"/>
      <c r="DC252" s="49"/>
      <c r="DD252" s="49"/>
    </row>
    <row r="253" customFormat="false" ht="31.5" hidden="false" customHeight="true" outlineLevel="0" collapsed="false">
      <c r="A253" s="18" t="n">
        <v>251</v>
      </c>
      <c r="B253" s="30" t="s">
        <v>681</v>
      </c>
      <c r="C253" s="30" t="s">
        <v>43</v>
      </c>
      <c r="D253" s="51" t="s">
        <v>682</v>
      </c>
      <c r="E253" s="32" t="n">
        <v>2012021926</v>
      </c>
      <c r="F253" s="33" t="s">
        <v>83</v>
      </c>
      <c r="G253" s="34" t="s">
        <v>84</v>
      </c>
      <c r="H253" s="13" t="s">
        <v>676</v>
      </c>
      <c r="I253" s="13" t="s">
        <v>86</v>
      </c>
      <c r="J253" s="15"/>
      <c r="K253" s="13"/>
      <c r="L253" s="13"/>
      <c r="M253" s="13" t="n">
        <v>76.8</v>
      </c>
      <c r="N253" s="13" t="n">
        <v>66</v>
      </c>
      <c r="O253" s="30" t="n">
        <v>18286121369</v>
      </c>
      <c r="P253" s="13" t="s">
        <v>34</v>
      </c>
      <c r="Q253" s="30" t="n">
        <v>5</v>
      </c>
      <c r="R253" s="30" t="n">
        <v>147.8</v>
      </c>
      <c r="S253" s="35" t="n">
        <v>29.56</v>
      </c>
      <c r="T253" s="35" t="n">
        <v>60.2</v>
      </c>
      <c r="U253" s="35" t="n">
        <v>24.08</v>
      </c>
      <c r="V253" s="35" t="n">
        <v>53.64</v>
      </c>
      <c r="W253" s="36" t="n">
        <f aca="false">IF(H253=H252,IF(V253=V252,W252,W252+1),1)</f>
        <v>3</v>
      </c>
      <c r="X253" s="30"/>
      <c r="Z253" s="49"/>
      <c r="AA253" s="49"/>
      <c r="AB253" s="49"/>
      <c r="AC253" s="49"/>
      <c r="AD253" s="49"/>
      <c r="AE253" s="49"/>
      <c r="AF253" s="49"/>
      <c r="AG253" s="49"/>
      <c r="AH253" s="49"/>
      <c r="AI253" s="49"/>
      <c r="AJ253" s="49"/>
      <c r="AK253" s="49"/>
      <c r="AL253" s="49"/>
      <c r="AM253" s="49"/>
      <c r="AN253" s="49"/>
      <c r="AO253" s="49"/>
      <c r="AP253" s="49"/>
      <c r="AQ253" s="49"/>
      <c r="AR253" s="49"/>
      <c r="AS253" s="49"/>
      <c r="AT253" s="49"/>
      <c r="AU253" s="49"/>
      <c r="AV253" s="49"/>
      <c r="AW253" s="49"/>
      <c r="AX253" s="49"/>
      <c r="AY253" s="49"/>
      <c r="AZ253" s="49"/>
      <c r="BA253" s="49"/>
      <c r="BB253" s="49"/>
      <c r="BC253" s="49"/>
      <c r="BD253" s="49"/>
      <c r="BE253" s="49"/>
      <c r="BF253" s="49"/>
      <c r="BG253" s="49"/>
      <c r="BH253" s="49"/>
      <c r="BI253" s="49"/>
      <c r="BJ253" s="49"/>
      <c r="BK253" s="49"/>
      <c r="BL253" s="49"/>
      <c r="BM253" s="49"/>
      <c r="BN253" s="49"/>
      <c r="BO253" s="49"/>
      <c r="BP253" s="49"/>
      <c r="BQ253" s="49"/>
      <c r="BR253" s="49"/>
      <c r="BS253" s="49"/>
      <c r="BT253" s="49"/>
      <c r="BU253" s="49"/>
      <c r="BV253" s="49"/>
      <c r="BW253" s="49"/>
      <c r="BX253" s="49"/>
      <c r="BY253" s="49"/>
      <c r="BZ253" s="49"/>
      <c r="CA253" s="49"/>
      <c r="CB253" s="49"/>
      <c r="CC253" s="49"/>
      <c r="CD253" s="49"/>
      <c r="CE253" s="49"/>
      <c r="CF253" s="49"/>
      <c r="CG253" s="49"/>
      <c r="CH253" s="49"/>
      <c r="CI253" s="49"/>
      <c r="CJ253" s="49"/>
      <c r="CK253" s="49"/>
      <c r="CL253" s="49"/>
      <c r="CM253" s="49"/>
      <c r="CN253" s="49"/>
      <c r="CO253" s="49"/>
      <c r="CP253" s="49"/>
      <c r="CQ253" s="49"/>
      <c r="CR253" s="49"/>
      <c r="CS253" s="49"/>
      <c r="CT253" s="49"/>
      <c r="CU253" s="49"/>
      <c r="CV253" s="49"/>
      <c r="CW253" s="49"/>
      <c r="CX253" s="49"/>
      <c r="CY253" s="49"/>
      <c r="CZ253" s="49"/>
      <c r="DA253" s="49"/>
      <c r="DB253" s="49"/>
      <c r="DC253" s="49"/>
      <c r="DD253" s="49"/>
    </row>
    <row r="254" s="29" customFormat="true" ht="31.5" hidden="false" customHeight="true" outlineLevel="0" collapsed="false">
      <c r="A254" s="18" t="n">
        <v>252</v>
      </c>
      <c r="B254" s="22" t="s">
        <v>683</v>
      </c>
      <c r="C254" s="22" t="s">
        <v>43</v>
      </c>
      <c r="D254" s="50" t="s">
        <v>684</v>
      </c>
      <c r="E254" s="21" t="n">
        <v>2012022410</v>
      </c>
      <c r="F254" s="22" t="s">
        <v>83</v>
      </c>
      <c r="G254" s="23" t="s">
        <v>29</v>
      </c>
      <c r="H254" s="22" t="s">
        <v>685</v>
      </c>
      <c r="I254" s="22" t="s">
        <v>101</v>
      </c>
      <c r="J254" s="25" t="n">
        <v>1</v>
      </c>
      <c r="K254" s="22"/>
      <c r="L254" s="22"/>
      <c r="M254" s="24" t="n">
        <v>73.2</v>
      </c>
      <c r="N254" s="24" t="n">
        <v>91.2</v>
      </c>
      <c r="O254" s="21" t="n">
        <v>18685321916</v>
      </c>
      <c r="P254" s="22" t="s">
        <v>106</v>
      </c>
      <c r="Q254" s="21" t="n">
        <v>10</v>
      </c>
      <c r="R254" s="18" t="n">
        <v>174.4</v>
      </c>
      <c r="S254" s="26" t="n">
        <v>34.88</v>
      </c>
      <c r="T254" s="26" t="n">
        <v>93.4</v>
      </c>
      <c r="U254" s="26" t="n">
        <v>37.36</v>
      </c>
      <c r="V254" s="26" t="n">
        <v>72.24</v>
      </c>
      <c r="W254" s="27" t="n">
        <f aca="false">IF(H254=H253,IF(V254=V253,W253,W253+1),1)</f>
        <v>1</v>
      </c>
      <c r="X254" s="21"/>
      <c r="Z254" s="54"/>
      <c r="AA254" s="54"/>
      <c r="AB254" s="54"/>
      <c r="AC254" s="54"/>
      <c r="AD254" s="54"/>
      <c r="AE254" s="54"/>
      <c r="AF254" s="54"/>
      <c r="AG254" s="54"/>
      <c r="AH254" s="54"/>
      <c r="AI254" s="54"/>
      <c r="AJ254" s="54"/>
      <c r="AK254" s="54"/>
      <c r="AL254" s="54"/>
      <c r="AM254" s="54"/>
      <c r="AN254" s="54"/>
      <c r="AO254" s="54"/>
      <c r="AP254" s="54"/>
      <c r="AQ254" s="54"/>
      <c r="AR254" s="54"/>
      <c r="AS254" s="54"/>
      <c r="AT254" s="54"/>
      <c r="AU254" s="54"/>
      <c r="AV254" s="54"/>
      <c r="AW254" s="54"/>
      <c r="AX254" s="54"/>
      <c r="AY254" s="54"/>
      <c r="AZ254" s="54"/>
      <c r="BA254" s="54"/>
      <c r="BB254" s="54"/>
      <c r="BC254" s="54"/>
      <c r="BD254" s="54"/>
      <c r="BE254" s="54"/>
      <c r="BF254" s="54"/>
      <c r="BG254" s="54"/>
      <c r="BH254" s="54"/>
      <c r="BI254" s="54"/>
      <c r="BJ254" s="54"/>
      <c r="BK254" s="54"/>
      <c r="BL254" s="54"/>
      <c r="BM254" s="54"/>
      <c r="BN254" s="54"/>
      <c r="BO254" s="54"/>
      <c r="BP254" s="54"/>
      <c r="BQ254" s="54"/>
      <c r="BR254" s="54"/>
      <c r="BS254" s="54"/>
      <c r="BT254" s="54"/>
      <c r="BU254" s="54"/>
      <c r="BV254" s="54"/>
      <c r="BW254" s="54"/>
      <c r="BX254" s="54"/>
      <c r="BY254" s="54"/>
      <c r="BZ254" s="54"/>
      <c r="CA254" s="54"/>
      <c r="CB254" s="54"/>
      <c r="CC254" s="54"/>
      <c r="CD254" s="54"/>
      <c r="CE254" s="54"/>
      <c r="CF254" s="54"/>
      <c r="CG254" s="54"/>
      <c r="CH254" s="54"/>
      <c r="CI254" s="54"/>
      <c r="CJ254" s="54"/>
      <c r="CK254" s="54"/>
      <c r="CL254" s="54"/>
      <c r="CM254" s="54"/>
      <c r="CN254" s="54"/>
      <c r="CO254" s="54"/>
      <c r="CP254" s="54"/>
      <c r="CQ254" s="54"/>
      <c r="CR254" s="54"/>
      <c r="CS254" s="54"/>
      <c r="CT254" s="54"/>
      <c r="CU254" s="54"/>
      <c r="CV254" s="54"/>
      <c r="CW254" s="54"/>
      <c r="CX254" s="54"/>
      <c r="CY254" s="54"/>
      <c r="CZ254" s="54"/>
      <c r="DA254" s="54"/>
      <c r="DB254" s="54"/>
      <c r="DC254" s="54"/>
      <c r="DD254" s="54"/>
    </row>
    <row r="255" customFormat="false" ht="31.5" hidden="false" customHeight="true" outlineLevel="0" collapsed="false">
      <c r="A255" s="18" t="n">
        <v>253</v>
      </c>
      <c r="B255" s="33" t="s">
        <v>686</v>
      </c>
      <c r="C255" s="33" t="s">
        <v>43</v>
      </c>
      <c r="D255" s="51" t="s">
        <v>687</v>
      </c>
      <c r="E255" s="32" t="n">
        <v>2012022412</v>
      </c>
      <c r="F255" s="33" t="s">
        <v>83</v>
      </c>
      <c r="G255" s="34" t="s">
        <v>29</v>
      </c>
      <c r="H255" s="33" t="s">
        <v>685</v>
      </c>
      <c r="I255" s="33" t="s">
        <v>101</v>
      </c>
      <c r="J255" s="15"/>
      <c r="K255" s="33"/>
      <c r="L255" s="33"/>
      <c r="M255" s="13" t="n">
        <v>78</v>
      </c>
      <c r="N255" s="13" t="n">
        <v>79.2</v>
      </c>
      <c r="O255" s="32" t="n">
        <v>18685072275</v>
      </c>
      <c r="P255" s="32"/>
      <c r="Q255" s="32"/>
      <c r="R255" s="30" t="n">
        <v>157.2</v>
      </c>
      <c r="S255" s="35" t="n">
        <v>31.44</v>
      </c>
      <c r="T255" s="35" t="n">
        <v>90.5</v>
      </c>
      <c r="U255" s="35" t="n">
        <v>36.2</v>
      </c>
      <c r="V255" s="35" t="n">
        <v>67.64</v>
      </c>
      <c r="W255" s="36" t="n">
        <f aca="false">IF(H255=H254,IF(V255=V254,W254,W254+1),1)</f>
        <v>2</v>
      </c>
      <c r="X255" s="32"/>
      <c r="Z255" s="49"/>
      <c r="AA255" s="49"/>
      <c r="AB255" s="49"/>
      <c r="AC255" s="49"/>
      <c r="AD255" s="49"/>
      <c r="AE255" s="49"/>
      <c r="AF255" s="49"/>
      <c r="AG255" s="49"/>
      <c r="AH255" s="49"/>
      <c r="AI255" s="49"/>
      <c r="AJ255" s="49"/>
      <c r="AK255" s="49"/>
      <c r="AL255" s="49"/>
      <c r="AM255" s="49"/>
      <c r="AN255" s="49"/>
      <c r="AO255" s="49"/>
      <c r="AP255" s="49"/>
      <c r="AQ255" s="49"/>
      <c r="AR255" s="49"/>
      <c r="AS255" s="49"/>
      <c r="AT255" s="49"/>
      <c r="AU255" s="49"/>
      <c r="AV255" s="49"/>
      <c r="AW255" s="49"/>
      <c r="AX255" s="49"/>
      <c r="AY255" s="49"/>
      <c r="AZ255" s="49"/>
      <c r="BA255" s="49"/>
      <c r="BB255" s="49"/>
      <c r="BC255" s="49"/>
      <c r="BD255" s="49"/>
      <c r="BE255" s="49"/>
      <c r="BF255" s="49"/>
      <c r="BG255" s="49"/>
      <c r="BH255" s="49"/>
      <c r="BI255" s="49"/>
      <c r="BJ255" s="49"/>
      <c r="BK255" s="49"/>
      <c r="BL255" s="49"/>
      <c r="BM255" s="49"/>
      <c r="BN255" s="49"/>
      <c r="BO255" s="49"/>
      <c r="BP255" s="49"/>
      <c r="BQ255" s="49"/>
      <c r="BR255" s="49"/>
      <c r="BS255" s="49"/>
      <c r="BT255" s="49"/>
      <c r="BU255" s="49"/>
      <c r="BV255" s="49"/>
      <c r="BW255" s="49"/>
      <c r="BX255" s="49"/>
      <c r="BY255" s="49"/>
      <c r="BZ255" s="49"/>
      <c r="CA255" s="49"/>
      <c r="CB255" s="49"/>
      <c r="CC255" s="49"/>
      <c r="CD255" s="49"/>
      <c r="CE255" s="49"/>
      <c r="CF255" s="49"/>
      <c r="CG255" s="49"/>
      <c r="CH255" s="49"/>
      <c r="CI255" s="49"/>
      <c r="CJ255" s="49"/>
      <c r="CK255" s="49"/>
      <c r="CL255" s="49"/>
      <c r="CM255" s="49"/>
      <c r="CN255" s="49"/>
      <c r="CO255" s="49"/>
      <c r="CP255" s="49"/>
      <c r="CQ255" s="49"/>
      <c r="CR255" s="49"/>
      <c r="CS255" s="49"/>
      <c r="CT255" s="49"/>
      <c r="CU255" s="49"/>
      <c r="CV255" s="49"/>
      <c r="CW255" s="49"/>
      <c r="CX255" s="49"/>
      <c r="CY255" s="49"/>
      <c r="CZ255" s="49"/>
      <c r="DA255" s="49"/>
      <c r="DB255" s="49"/>
      <c r="DC255" s="49"/>
      <c r="DD255" s="49"/>
    </row>
    <row r="256" customFormat="false" ht="31.5" hidden="false" customHeight="true" outlineLevel="0" collapsed="false">
      <c r="A256" s="18" t="n">
        <v>254</v>
      </c>
      <c r="B256" s="33" t="s">
        <v>688</v>
      </c>
      <c r="C256" s="33" t="s">
        <v>43</v>
      </c>
      <c r="D256" s="51" t="s">
        <v>689</v>
      </c>
      <c r="E256" s="32" t="n">
        <v>2012022411</v>
      </c>
      <c r="F256" s="33" t="s">
        <v>83</v>
      </c>
      <c r="G256" s="34" t="s">
        <v>29</v>
      </c>
      <c r="H256" s="33" t="s">
        <v>685</v>
      </c>
      <c r="I256" s="33" t="s">
        <v>101</v>
      </c>
      <c r="J256" s="15"/>
      <c r="K256" s="33"/>
      <c r="L256" s="33"/>
      <c r="M256" s="13" t="n">
        <v>90</v>
      </c>
      <c r="N256" s="13" t="n">
        <v>84</v>
      </c>
      <c r="O256" s="32" t="n">
        <v>18744788478</v>
      </c>
      <c r="P256" s="32"/>
      <c r="Q256" s="32"/>
      <c r="R256" s="30" t="n">
        <v>174</v>
      </c>
      <c r="S256" s="35" t="n">
        <v>34.8</v>
      </c>
      <c r="T256" s="35" t="n">
        <v>75.5</v>
      </c>
      <c r="U256" s="35" t="n">
        <v>30.2</v>
      </c>
      <c r="V256" s="35" t="n">
        <v>65</v>
      </c>
      <c r="W256" s="36" t="n">
        <f aca="false">IF(H256=H255,IF(V256=V255,W255,W255+1),1)</f>
        <v>3</v>
      </c>
      <c r="X256" s="32"/>
      <c r="Z256" s="49"/>
      <c r="AA256" s="49"/>
      <c r="AB256" s="49"/>
      <c r="AC256" s="49"/>
      <c r="AD256" s="49"/>
      <c r="AE256" s="49"/>
      <c r="AF256" s="49"/>
      <c r="AG256" s="49"/>
      <c r="AH256" s="49"/>
      <c r="AI256" s="49"/>
      <c r="AJ256" s="49"/>
      <c r="AK256" s="49"/>
      <c r="AL256" s="49"/>
      <c r="AM256" s="49"/>
      <c r="AN256" s="49"/>
      <c r="AO256" s="49"/>
      <c r="AP256" s="49"/>
      <c r="AQ256" s="49"/>
      <c r="AR256" s="49"/>
      <c r="AS256" s="49"/>
      <c r="AT256" s="49"/>
      <c r="AU256" s="49"/>
      <c r="AV256" s="49"/>
      <c r="AW256" s="49"/>
      <c r="AX256" s="49"/>
      <c r="AY256" s="49"/>
      <c r="AZ256" s="49"/>
      <c r="BA256" s="49"/>
      <c r="BB256" s="49"/>
      <c r="BC256" s="49"/>
      <c r="BD256" s="49"/>
      <c r="BE256" s="49"/>
      <c r="BF256" s="49"/>
      <c r="BG256" s="49"/>
      <c r="BH256" s="49"/>
      <c r="BI256" s="49"/>
      <c r="BJ256" s="49"/>
      <c r="BK256" s="49"/>
      <c r="BL256" s="49"/>
      <c r="BM256" s="49"/>
      <c r="BN256" s="49"/>
      <c r="BO256" s="49"/>
      <c r="BP256" s="49"/>
      <c r="BQ256" s="49"/>
      <c r="BR256" s="49"/>
      <c r="BS256" s="49"/>
      <c r="BT256" s="49"/>
      <c r="BU256" s="49"/>
      <c r="BV256" s="49"/>
      <c r="BW256" s="49"/>
      <c r="BX256" s="49"/>
      <c r="BY256" s="49"/>
      <c r="BZ256" s="49"/>
      <c r="CA256" s="49"/>
      <c r="CB256" s="49"/>
      <c r="CC256" s="49"/>
      <c r="CD256" s="49"/>
      <c r="CE256" s="49"/>
      <c r="CF256" s="49"/>
      <c r="CG256" s="49"/>
      <c r="CH256" s="49"/>
      <c r="CI256" s="49"/>
      <c r="CJ256" s="49"/>
      <c r="CK256" s="49"/>
      <c r="CL256" s="49"/>
      <c r="CM256" s="49"/>
      <c r="CN256" s="49"/>
      <c r="CO256" s="49"/>
      <c r="CP256" s="49"/>
      <c r="CQ256" s="49"/>
      <c r="CR256" s="49"/>
      <c r="CS256" s="49"/>
      <c r="CT256" s="49"/>
      <c r="CU256" s="49"/>
      <c r="CV256" s="49"/>
      <c r="CW256" s="49"/>
      <c r="CX256" s="49"/>
      <c r="CY256" s="49"/>
      <c r="CZ256" s="49"/>
      <c r="DA256" s="49"/>
      <c r="DB256" s="49"/>
      <c r="DC256" s="49"/>
      <c r="DD256" s="49"/>
    </row>
    <row r="257" s="29" customFormat="true" ht="31.5" hidden="false" customHeight="true" outlineLevel="0" collapsed="false">
      <c r="A257" s="18" t="n">
        <v>255</v>
      </c>
      <c r="B257" s="19" t="s">
        <v>690</v>
      </c>
      <c r="C257" s="19" t="s">
        <v>26</v>
      </c>
      <c r="D257" s="20" t="s">
        <v>691</v>
      </c>
      <c r="E257" s="21" t="n">
        <v>2012010129</v>
      </c>
      <c r="F257" s="22" t="s">
        <v>28</v>
      </c>
      <c r="G257" s="23" t="s">
        <v>29</v>
      </c>
      <c r="H257" s="24" t="s">
        <v>692</v>
      </c>
      <c r="I257" s="24" t="s">
        <v>31</v>
      </c>
      <c r="J257" s="25" t="n">
        <v>1</v>
      </c>
      <c r="K257" s="24"/>
      <c r="L257" s="24"/>
      <c r="M257" s="24" t="n">
        <v>106.8</v>
      </c>
      <c r="N257" s="24" t="n">
        <v>112.8</v>
      </c>
      <c r="O257" s="18" t="n">
        <v>15085924154</v>
      </c>
      <c r="P257" s="24" t="s">
        <v>34</v>
      </c>
      <c r="Q257" s="18" t="n">
        <v>5</v>
      </c>
      <c r="R257" s="18" t="n">
        <v>224.6</v>
      </c>
      <c r="S257" s="26" t="n">
        <v>44.92</v>
      </c>
      <c r="T257" s="26" t="n">
        <v>75.82</v>
      </c>
      <c r="U257" s="26" t="n">
        <v>30.328</v>
      </c>
      <c r="V257" s="26" t="n">
        <v>75.248</v>
      </c>
      <c r="W257" s="27" t="n">
        <f aca="false">IF(H257=H256,IF(V257=V256,W256,W256+1),1)</f>
        <v>1</v>
      </c>
      <c r="X257" s="28"/>
      <c r="Z257" s="54"/>
      <c r="AA257" s="54"/>
      <c r="AB257" s="54"/>
      <c r="AC257" s="54"/>
      <c r="AD257" s="54"/>
      <c r="AE257" s="54"/>
      <c r="AF257" s="54"/>
      <c r="AG257" s="54"/>
      <c r="AH257" s="54"/>
      <c r="AI257" s="54"/>
      <c r="AJ257" s="54"/>
      <c r="AK257" s="54"/>
      <c r="AL257" s="54"/>
      <c r="AM257" s="54"/>
      <c r="AN257" s="54"/>
      <c r="AO257" s="54"/>
      <c r="AP257" s="54"/>
      <c r="AQ257" s="54"/>
      <c r="AR257" s="54"/>
      <c r="AS257" s="54"/>
      <c r="AT257" s="54"/>
      <c r="AU257" s="54"/>
      <c r="AV257" s="54"/>
      <c r="AW257" s="54"/>
      <c r="AX257" s="54"/>
      <c r="AY257" s="54"/>
      <c r="AZ257" s="54"/>
      <c r="BA257" s="54"/>
      <c r="BB257" s="54"/>
      <c r="BC257" s="54"/>
      <c r="BD257" s="54"/>
      <c r="BE257" s="54"/>
      <c r="BF257" s="54"/>
      <c r="BG257" s="54"/>
      <c r="BH257" s="54"/>
      <c r="BI257" s="54"/>
      <c r="BJ257" s="54"/>
      <c r="BK257" s="54"/>
      <c r="BL257" s="54"/>
      <c r="BM257" s="54"/>
      <c r="BN257" s="54"/>
      <c r="BO257" s="54"/>
      <c r="BP257" s="54"/>
      <c r="BQ257" s="54"/>
      <c r="BR257" s="54"/>
      <c r="BS257" s="54"/>
      <c r="BT257" s="54"/>
      <c r="BU257" s="54"/>
      <c r="BV257" s="54"/>
      <c r="BW257" s="54"/>
      <c r="BX257" s="54"/>
      <c r="BY257" s="54"/>
      <c r="BZ257" s="54"/>
      <c r="CA257" s="54"/>
      <c r="CB257" s="54"/>
      <c r="CC257" s="54"/>
      <c r="CD257" s="54"/>
      <c r="CE257" s="54"/>
      <c r="CF257" s="54"/>
      <c r="CG257" s="54"/>
      <c r="CH257" s="54"/>
      <c r="CI257" s="54"/>
      <c r="CJ257" s="54"/>
      <c r="CK257" s="54"/>
      <c r="CL257" s="54"/>
      <c r="CM257" s="54"/>
      <c r="CN257" s="54"/>
      <c r="CO257" s="54"/>
      <c r="CP257" s="54"/>
      <c r="CQ257" s="54"/>
      <c r="CR257" s="54"/>
      <c r="CS257" s="54"/>
      <c r="CT257" s="54"/>
      <c r="CU257" s="54"/>
      <c r="CV257" s="54"/>
      <c r="CW257" s="54"/>
      <c r="CX257" s="54"/>
      <c r="CY257" s="54"/>
      <c r="CZ257" s="54"/>
      <c r="DA257" s="54"/>
      <c r="DB257" s="54"/>
      <c r="DC257" s="54"/>
      <c r="DD257" s="54"/>
    </row>
    <row r="258" customFormat="false" ht="31.5" hidden="false" customHeight="true" outlineLevel="0" collapsed="false">
      <c r="A258" s="18" t="n">
        <v>256</v>
      </c>
      <c r="B258" s="30" t="s">
        <v>693</v>
      </c>
      <c r="C258" s="30" t="s">
        <v>26</v>
      </c>
      <c r="D258" s="31" t="s">
        <v>694</v>
      </c>
      <c r="E258" s="32" t="n">
        <v>2012010130</v>
      </c>
      <c r="F258" s="33" t="s">
        <v>28</v>
      </c>
      <c r="G258" s="34" t="s">
        <v>29</v>
      </c>
      <c r="H258" s="13" t="s">
        <v>692</v>
      </c>
      <c r="I258" s="13" t="s">
        <v>31</v>
      </c>
      <c r="J258" s="15"/>
      <c r="K258" s="13"/>
      <c r="L258" s="13"/>
      <c r="M258" s="13" t="n">
        <v>92.4</v>
      </c>
      <c r="N258" s="13" t="n">
        <v>94.8</v>
      </c>
      <c r="O258" s="34" t="n">
        <v>13765432986</v>
      </c>
      <c r="P258" s="13" t="s">
        <v>34</v>
      </c>
      <c r="Q258" s="30" t="n">
        <v>5</v>
      </c>
      <c r="R258" s="30" t="n">
        <v>192.2</v>
      </c>
      <c r="S258" s="35" t="n">
        <v>38.44</v>
      </c>
      <c r="T258" s="35" t="n">
        <v>0</v>
      </c>
      <c r="U258" s="35" t="n">
        <v>0</v>
      </c>
      <c r="V258" s="35" t="n">
        <v>38.44</v>
      </c>
      <c r="W258" s="36" t="n">
        <f aca="false">IF(H258=H257,IF(V258=V257,W257,W257+1),1)</f>
        <v>2</v>
      </c>
      <c r="X258" s="37"/>
      <c r="Z258" s="49"/>
      <c r="AA258" s="49"/>
      <c r="AB258" s="49"/>
      <c r="AC258" s="49"/>
      <c r="AD258" s="49"/>
      <c r="AE258" s="49"/>
      <c r="AF258" s="49"/>
      <c r="AG258" s="49"/>
      <c r="AH258" s="49"/>
      <c r="AI258" s="49"/>
      <c r="AJ258" s="49"/>
      <c r="AK258" s="49"/>
      <c r="AL258" s="49"/>
      <c r="AM258" s="49"/>
      <c r="AN258" s="49"/>
      <c r="AO258" s="49"/>
      <c r="AP258" s="49"/>
      <c r="AQ258" s="49"/>
      <c r="AR258" s="49"/>
      <c r="AS258" s="49"/>
      <c r="AT258" s="49"/>
      <c r="AU258" s="49"/>
      <c r="AV258" s="49"/>
      <c r="AW258" s="49"/>
      <c r="AX258" s="49"/>
      <c r="AY258" s="49"/>
      <c r="AZ258" s="49"/>
      <c r="BA258" s="49"/>
      <c r="BB258" s="49"/>
      <c r="BC258" s="49"/>
      <c r="BD258" s="49"/>
      <c r="BE258" s="49"/>
      <c r="BF258" s="49"/>
      <c r="BG258" s="49"/>
      <c r="BH258" s="49"/>
      <c r="BI258" s="49"/>
      <c r="BJ258" s="49"/>
      <c r="BK258" s="49"/>
      <c r="BL258" s="49"/>
      <c r="BM258" s="49"/>
      <c r="BN258" s="49"/>
      <c r="BO258" s="49"/>
      <c r="BP258" s="49"/>
      <c r="BQ258" s="49"/>
      <c r="BR258" s="49"/>
      <c r="BS258" s="49"/>
      <c r="BT258" s="49"/>
      <c r="BU258" s="49"/>
      <c r="BV258" s="49"/>
      <c r="BW258" s="49"/>
      <c r="BX258" s="49"/>
      <c r="BY258" s="49"/>
      <c r="BZ258" s="49"/>
      <c r="CA258" s="49"/>
      <c r="CB258" s="49"/>
      <c r="CC258" s="49"/>
      <c r="CD258" s="49"/>
      <c r="CE258" s="49"/>
      <c r="CF258" s="49"/>
      <c r="CG258" s="49"/>
      <c r="CH258" s="49"/>
      <c r="CI258" s="49"/>
      <c r="CJ258" s="49"/>
      <c r="CK258" s="49"/>
      <c r="CL258" s="49"/>
      <c r="CM258" s="49"/>
      <c r="CN258" s="49"/>
      <c r="CO258" s="49"/>
      <c r="CP258" s="49"/>
      <c r="CQ258" s="49"/>
      <c r="CR258" s="49"/>
      <c r="CS258" s="49"/>
      <c r="CT258" s="49"/>
      <c r="CU258" s="49"/>
      <c r="CV258" s="49"/>
      <c r="CW258" s="49"/>
      <c r="CX258" s="49"/>
      <c r="CY258" s="49"/>
      <c r="CZ258" s="49"/>
      <c r="DA258" s="49"/>
      <c r="DB258" s="49"/>
      <c r="DC258" s="49"/>
      <c r="DD258" s="49"/>
    </row>
    <row r="259" s="52" customFormat="true" ht="31.5" hidden="false" customHeight="true" outlineLevel="0" collapsed="false">
      <c r="A259" s="18" t="n">
        <v>257</v>
      </c>
      <c r="B259" s="30" t="s">
        <v>695</v>
      </c>
      <c r="C259" s="30" t="s">
        <v>26</v>
      </c>
      <c r="D259" s="31" t="s">
        <v>696</v>
      </c>
      <c r="E259" s="32" t="n">
        <v>2012010131</v>
      </c>
      <c r="F259" s="33" t="s">
        <v>28</v>
      </c>
      <c r="G259" s="34" t="s">
        <v>29</v>
      </c>
      <c r="H259" s="13" t="s">
        <v>692</v>
      </c>
      <c r="I259" s="13" t="s">
        <v>31</v>
      </c>
      <c r="J259" s="15"/>
      <c r="K259" s="13"/>
      <c r="L259" s="13"/>
      <c r="M259" s="13" t="n">
        <v>98.4</v>
      </c>
      <c r="N259" s="13" t="n">
        <v>93.6</v>
      </c>
      <c r="O259" s="30" t="n">
        <v>15117849338</v>
      </c>
      <c r="P259" s="34"/>
      <c r="Q259" s="30"/>
      <c r="R259" s="30" t="n">
        <v>192</v>
      </c>
      <c r="S259" s="35" t="n">
        <v>38.4</v>
      </c>
      <c r="T259" s="35" t="n">
        <v>0</v>
      </c>
      <c r="U259" s="35" t="n">
        <v>0</v>
      </c>
      <c r="V259" s="35" t="n">
        <v>38.4</v>
      </c>
      <c r="W259" s="36" t="n">
        <f aca="false">IF(H259=H258,IF(V259=V258,W258,W258+1),1)</f>
        <v>3</v>
      </c>
      <c r="X259" s="37"/>
      <c r="Y259" s="1"/>
      <c r="Z259" s="126"/>
      <c r="AA259" s="126"/>
      <c r="AB259" s="126"/>
      <c r="AC259" s="126"/>
      <c r="AD259" s="126"/>
      <c r="AE259" s="126"/>
      <c r="AF259" s="126"/>
      <c r="AG259" s="126"/>
      <c r="AH259" s="126"/>
      <c r="AI259" s="126"/>
      <c r="AJ259" s="126"/>
      <c r="AK259" s="126"/>
      <c r="AL259" s="126"/>
      <c r="AM259" s="126"/>
      <c r="AN259" s="126"/>
      <c r="AO259" s="126"/>
      <c r="AP259" s="126"/>
      <c r="AQ259" s="126"/>
      <c r="AR259" s="126"/>
      <c r="AS259" s="126"/>
      <c r="AT259" s="126"/>
      <c r="AU259" s="126"/>
      <c r="AV259" s="126"/>
      <c r="AW259" s="126"/>
      <c r="AX259" s="126"/>
      <c r="AY259" s="126"/>
      <c r="AZ259" s="126"/>
      <c r="BA259" s="126"/>
      <c r="BB259" s="126"/>
      <c r="BC259" s="126"/>
      <c r="BD259" s="126"/>
      <c r="BE259" s="126"/>
      <c r="BF259" s="126"/>
      <c r="BG259" s="126"/>
      <c r="BH259" s="126"/>
      <c r="BI259" s="126"/>
      <c r="BJ259" s="126"/>
      <c r="BK259" s="126"/>
      <c r="BL259" s="126"/>
      <c r="BM259" s="126"/>
      <c r="BN259" s="126"/>
      <c r="BO259" s="126"/>
      <c r="BP259" s="126"/>
      <c r="BQ259" s="126"/>
      <c r="BR259" s="126"/>
      <c r="BS259" s="126"/>
      <c r="BT259" s="126"/>
      <c r="BU259" s="126"/>
      <c r="BV259" s="126"/>
      <c r="BW259" s="126"/>
      <c r="BX259" s="126"/>
      <c r="BY259" s="126"/>
      <c r="BZ259" s="126"/>
      <c r="CA259" s="126"/>
      <c r="CB259" s="126"/>
      <c r="CC259" s="126"/>
      <c r="CD259" s="126"/>
      <c r="CE259" s="126"/>
      <c r="CF259" s="126"/>
      <c r="CG259" s="126"/>
      <c r="CH259" s="126"/>
      <c r="CI259" s="126"/>
      <c r="CJ259" s="126"/>
      <c r="CK259" s="126"/>
      <c r="CL259" s="126"/>
      <c r="CM259" s="126"/>
      <c r="CN259" s="126"/>
      <c r="CO259" s="126"/>
      <c r="CP259" s="126"/>
      <c r="CQ259" s="126"/>
      <c r="CR259" s="126"/>
      <c r="CS259" s="126"/>
      <c r="CT259" s="126"/>
      <c r="CU259" s="126"/>
      <c r="CV259" s="126"/>
      <c r="CW259" s="126"/>
      <c r="CX259" s="126"/>
      <c r="CY259" s="126"/>
      <c r="CZ259" s="126"/>
      <c r="DA259" s="126"/>
      <c r="DB259" s="126"/>
      <c r="DC259" s="126"/>
      <c r="DD259" s="126"/>
    </row>
    <row r="260" s="29" customFormat="true" ht="31.5" hidden="false" customHeight="true" outlineLevel="0" collapsed="false">
      <c r="A260" s="18" t="n">
        <v>258</v>
      </c>
      <c r="B260" s="38" t="s">
        <v>697</v>
      </c>
      <c r="C260" s="38" t="s">
        <v>26</v>
      </c>
      <c r="D260" s="39" t="s">
        <v>698</v>
      </c>
      <c r="E260" s="21" t="n">
        <v>2012010423</v>
      </c>
      <c r="F260" s="22" t="s">
        <v>28</v>
      </c>
      <c r="G260" s="23" t="s">
        <v>29</v>
      </c>
      <c r="H260" s="40" t="s">
        <v>699</v>
      </c>
      <c r="I260" s="40" t="s">
        <v>40</v>
      </c>
      <c r="J260" s="41" t="n">
        <v>2</v>
      </c>
      <c r="K260" s="40"/>
      <c r="L260" s="40"/>
      <c r="M260" s="24" t="n">
        <v>104.4</v>
      </c>
      <c r="N260" s="24" t="n">
        <v>94.8</v>
      </c>
      <c r="O260" s="39" t="n">
        <v>15085939950</v>
      </c>
      <c r="P260" s="40" t="s">
        <v>45</v>
      </c>
      <c r="Q260" s="38" t="n">
        <v>5</v>
      </c>
      <c r="R260" s="18" t="n">
        <v>204.2</v>
      </c>
      <c r="S260" s="26" t="n">
        <v>40.84</v>
      </c>
      <c r="T260" s="26" t="n">
        <v>81.8</v>
      </c>
      <c r="U260" s="26" t="n">
        <v>32.72</v>
      </c>
      <c r="V260" s="26" t="n">
        <v>73.56</v>
      </c>
      <c r="W260" s="27" t="n">
        <f aca="false">IF(H260=H259,IF(V260=V259,W259,W259+1),1)</f>
        <v>1</v>
      </c>
      <c r="X260" s="38"/>
    </row>
    <row r="261" s="52" customFormat="true" ht="31.5" hidden="false" customHeight="true" outlineLevel="0" collapsed="false">
      <c r="A261" s="18" t="n">
        <v>259</v>
      </c>
      <c r="B261" s="47" t="s">
        <v>700</v>
      </c>
      <c r="C261" s="47" t="s">
        <v>43</v>
      </c>
      <c r="D261" s="48" t="s">
        <v>701</v>
      </c>
      <c r="E261" s="32" t="n">
        <v>2012010424</v>
      </c>
      <c r="F261" s="33" t="s">
        <v>28</v>
      </c>
      <c r="G261" s="34" t="s">
        <v>29</v>
      </c>
      <c r="H261" s="44" t="s">
        <v>699</v>
      </c>
      <c r="I261" s="44" t="s">
        <v>40</v>
      </c>
      <c r="J261" s="45"/>
      <c r="K261" s="44"/>
      <c r="L261" s="44"/>
      <c r="M261" s="13" t="n">
        <v>84</v>
      </c>
      <c r="N261" s="13" t="n">
        <v>97.2</v>
      </c>
      <c r="O261" s="48" t="n">
        <v>18798234770</v>
      </c>
      <c r="P261" s="44" t="s">
        <v>45</v>
      </c>
      <c r="Q261" s="46" t="n">
        <v>5</v>
      </c>
      <c r="R261" s="30" t="n">
        <v>186.2</v>
      </c>
      <c r="S261" s="35" t="n">
        <v>37.24</v>
      </c>
      <c r="T261" s="35" t="n">
        <v>79.6</v>
      </c>
      <c r="U261" s="35" t="n">
        <v>31.84</v>
      </c>
      <c r="V261" s="35" t="n">
        <v>69.08</v>
      </c>
      <c r="W261" s="36" t="n">
        <f aca="false">IF(H261=H260,IF(V261=V260,W260,W260+1),1)</f>
        <v>2</v>
      </c>
      <c r="X261" s="46"/>
      <c r="Y261" s="1"/>
    </row>
    <row r="262" customFormat="false" ht="31.5" hidden="false" customHeight="true" outlineLevel="0" collapsed="false">
      <c r="A262" s="18" t="n">
        <v>260</v>
      </c>
      <c r="B262" s="47" t="s">
        <v>702</v>
      </c>
      <c r="C262" s="47" t="s">
        <v>43</v>
      </c>
      <c r="D262" s="48" t="s">
        <v>703</v>
      </c>
      <c r="E262" s="32" t="n">
        <v>2012010425</v>
      </c>
      <c r="F262" s="33" t="s">
        <v>28</v>
      </c>
      <c r="G262" s="34" t="s">
        <v>29</v>
      </c>
      <c r="H262" s="44" t="s">
        <v>699</v>
      </c>
      <c r="I262" s="44" t="s">
        <v>40</v>
      </c>
      <c r="J262" s="45"/>
      <c r="K262" s="44"/>
      <c r="L262" s="44"/>
      <c r="M262" s="13" t="n">
        <v>93.6</v>
      </c>
      <c r="N262" s="13" t="n">
        <v>91.2</v>
      </c>
      <c r="O262" s="48" t="n">
        <v>15185580995</v>
      </c>
      <c r="P262" s="44"/>
      <c r="Q262" s="46"/>
      <c r="R262" s="30" t="n">
        <v>184.8</v>
      </c>
      <c r="S262" s="35" t="n">
        <v>36.96</v>
      </c>
      <c r="T262" s="35" t="n">
        <v>73</v>
      </c>
      <c r="U262" s="35" t="n">
        <v>29.2</v>
      </c>
      <c r="V262" s="35" t="n">
        <v>66.16</v>
      </c>
      <c r="W262" s="36" t="n">
        <f aca="false">IF(H262=H261,IF(V262=V261,W261,W261+1),1)</f>
        <v>3</v>
      </c>
      <c r="X262" s="46"/>
    </row>
    <row r="263" customFormat="false" ht="31.5" hidden="false" customHeight="true" outlineLevel="0" collapsed="false">
      <c r="A263" s="18" t="n">
        <v>261</v>
      </c>
      <c r="B263" s="47" t="s">
        <v>704</v>
      </c>
      <c r="C263" s="47" t="s">
        <v>26</v>
      </c>
      <c r="D263" s="48" t="s">
        <v>705</v>
      </c>
      <c r="E263" s="32" t="n">
        <v>2012010426</v>
      </c>
      <c r="F263" s="33" t="s">
        <v>28</v>
      </c>
      <c r="G263" s="34" t="s">
        <v>29</v>
      </c>
      <c r="H263" s="44" t="s">
        <v>699</v>
      </c>
      <c r="I263" s="44" t="s">
        <v>40</v>
      </c>
      <c r="J263" s="45"/>
      <c r="K263" s="44"/>
      <c r="L263" s="44"/>
      <c r="M263" s="13" t="n">
        <v>91.2</v>
      </c>
      <c r="N263" s="13" t="n">
        <v>87.6</v>
      </c>
      <c r="O263" s="48" t="n">
        <v>15085159421</v>
      </c>
      <c r="P263" s="44"/>
      <c r="Q263" s="46"/>
      <c r="R263" s="30" t="n">
        <v>178.8</v>
      </c>
      <c r="S263" s="35" t="n">
        <v>35.76</v>
      </c>
      <c r="T263" s="35" t="n">
        <v>70.4</v>
      </c>
      <c r="U263" s="35" t="n">
        <v>28.16</v>
      </c>
      <c r="V263" s="35" t="n">
        <v>63.92</v>
      </c>
      <c r="W263" s="36" t="n">
        <f aca="false">IF(H263=H262,IF(V263=V262,W262,W262+1),1)</f>
        <v>4</v>
      </c>
      <c r="X263" s="46"/>
    </row>
    <row r="264" customFormat="false" ht="31.5" hidden="false" customHeight="true" outlineLevel="0" collapsed="false">
      <c r="A264" s="18" t="n">
        <v>262</v>
      </c>
      <c r="B264" s="47" t="s">
        <v>706</v>
      </c>
      <c r="C264" s="47" t="s">
        <v>43</v>
      </c>
      <c r="D264" s="48" t="s">
        <v>707</v>
      </c>
      <c r="E264" s="32" t="n">
        <v>2012010427</v>
      </c>
      <c r="F264" s="33" t="s">
        <v>28</v>
      </c>
      <c r="G264" s="34" t="s">
        <v>29</v>
      </c>
      <c r="H264" s="44" t="s">
        <v>699</v>
      </c>
      <c r="I264" s="44" t="s">
        <v>40</v>
      </c>
      <c r="J264" s="45"/>
      <c r="K264" s="44"/>
      <c r="L264" s="44"/>
      <c r="M264" s="13" t="n">
        <v>87.6</v>
      </c>
      <c r="N264" s="13" t="n">
        <v>81.6</v>
      </c>
      <c r="O264" s="48" t="n">
        <v>18216510750</v>
      </c>
      <c r="P264" s="44" t="s">
        <v>45</v>
      </c>
      <c r="Q264" s="46" t="n">
        <v>5</v>
      </c>
      <c r="R264" s="30" t="n">
        <v>174.2</v>
      </c>
      <c r="S264" s="35" t="n">
        <v>34.84</v>
      </c>
      <c r="T264" s="35" t="n">
        <v>72.2</v>
      </c>
      <c r="U264" s="35" t="n">
        <v>28.88</v>
      </c>
      <c r="V264" s="35" t="n">
        <v>63.72</v>
      </c>
      <c r="W264" s="36" t="n">
        <f aca="false">IF(H264=H263,IF(V264=V263,W263,W263+1),1)</f>
        <v>5</v>
      </c>
      <c r="X264" s="46"/>
    </row>
    <row r="265" customFormat="false" ht="31.5" hidden="false" customHeight="true" outlineLevel="0" collapsed="false">
      <c r="A265" s="18" t="n">
        <v>263</v>
      </c>
      <c r="B265" s="47" t="s">
        <v>708</v>
      </c>
      <c r="C265" s="47" t="s">
        <v>26</v>
      </c>
      <c r="D265" s="48" t="s">
        <v>709</v>
      </c>
      <c r="E265" s="32" t="n">
        <v>2012010428</v>
      </c>
      <c r="F265" s="33" t="s">
        <v>28</v>
      </c>
      <c r="G265" s="34" t="s">
        <v>29</v>
      </c>
      <c r="H265" s="44" t="s">
        <v>699</v>
      </c>
      <c r="I265" s="44" t="s">
        <v>40</v>
      </c>
      <c r="J265" s="45"/>
      <c r="K265" s="44"/>
      <c r="L265" s="44"/>
      <c r="M265" s="13" t="n">
        <v>88.8</v>
      </c>
      <c r="N265" s="13" t="n">
        <v>80.4</v>
      </c>
      <c r="O265" s="48" t="s">
        <v>710</v>
      </c>
      <c r="P265" s="44" t="s">
        <v>45</v>
      </c>
      <c r="Q265" s="46" t="n">
        <v>5</v>
      </c>
      <c r="R265" s="30" t="n">
        <v>174.2</v>
      </c>
      <c r="S265" s="35" t="n">
        <v>34.84</v>
      </c>
      <c r="T265" s="35" t="n">
        <v>0</v>
      </c>
      <c r="U265" s="35" t="n">
        <v>0</v>
      </c>
      <c r="V265" s="35" t="n">
        <v>34.84</v>
      </c>
      <c r="W265" s="36" t="n">
        <f aca="false">IF(H265=H264,IF(V265=V264,W264,W264+1),1)</f>
        <v>6</v>
      </c>
      <c r="X265" s="46"/>
    </row>
    <row r="266" s="29" customFormat="true" ht="31.5" hidden="false" customHeight="true" outlineLevel="0" collapsed="false">
      <c r="A266" s="18" t="n">
        <v>264</v>
      </c>
      <c r="B266" s="19" t="s">
        <v>711</v>
      </c>
      <c r="C266" s="19" t="s">
        <v>43</v>
      </c>
      <c r="D266" s="50" t="s">
        <v>712</v>
      </c>
      <c r="E266" s="21" t="n">
        <v>2012010907</v>
      </c>
      <c r="F266" s="22" t="s">
        <v>28</v>
      </c>
      <c r="G266" s="23" t="s">
        <v>29</v>
      </c>
      <c r="H266" s="24" t="s">
        <v>713</v>
      </c>
      <c r="I266" s="24" t="s">
        <v>58</v>
      </c>
      <c r="J266" s="25" t="n">
        <v>1</v>
      </c>
      <c r="K266" s="24"/>
      <c r="L266" s="24"/>
      <c r="M266" s="24" t="n">
        <v>100.8</v>
      </c>
      <c r="N266" s="24" t="n">
        <v>99.6</v>
      </c>
      <c r="O266" s="18" t="n">
        <v>13678549690</v>
      </c>
      <c r="P266" s="24" t="s">
        <v>413</v>
      </c>
      <c r="Q266" s="18" t="n">
        <v>10</v>
      </c>
      <c r="R266" s="18" t="n">
        <v>210.4</v>
      </c>
      <c r="S266" s="26" t="n">
        <v>42.08</v>
      </c>
      <c r="T266" s="26" t="n">
        <v>76.8</v>
      </c>
      <c r="U266" s="26" t="n">
        <v>30.72</v>
      </c>
      <c r="V266" s="26" t="n">
        <v>72.8</v>
      </c>
      <c r="W266" s="27" t="n">
        <f aca="false">IF(H266=H265,IF(V266=V265,W265,W265+1),1)</f>
        <v>1</v>
      </c>
      <c r="X266" s="20"/>
    </row>
    <row r="267" s="127" customFormat="true" ht="31.5" hidden="false" customHeight="true" outlineLevel="0" collapsed="false">
      <c r="A267" s="18" t="n">
        <v>265</v>
      </c>
      <c r="B267" s="30" t="s">
        <v>714</v>
      </c>
      <c r="C267" s="30" t="s">
        <v>43</v>
      </c>
      <c r="D267" s="51" t="s">
        <v>715</v>
      </c>
      <c r="E267" s="32" t="n">
        <v>2012010909</v>
      </c>
      <c r="F267" s="33" t="s">
        <v>28</v>
      </c>
      <c r="G267" s="34" t="s">
        <v>29</v>
      </c>
      <c r="H267" s="13" t="s">
        <v>713</v>
      </c>
      <c r="I267" s="13" t="s">
        <v>58</v>
      </c>
      <c r="J267" s="15"/>
      <c r="K267" s="13"/>
      <c r="L267" s="13"/>
      <c r="M267" s="13" t="n">
        <v>84</v>
      </c>
      <c r="N267" s="13" t="n">
        <v>102</v>
      </c>
      <c r="O267" s="30" t="n">
        <v>15185479974</v>
      </c>
      <c r="P267" s="13" t="s">
        <v>368</v>
      </c>
      <c r="Q267" s="30" t="n">
        <v>5</v>
      </c>
      <c r="R267" s="30" t="n">
        <v>191</v>
      </c>
      <c r="S267" s="35" t="n">
        <v>38.2</v>
      </c>
      <c r="T267" s="35" t="n">
        <v>79</v>
      </c>
      <c r="U267" s="35" t="n">
        <v>31.6</v>
      </c>
      <c r="V267" s="35" t="n">
        <v>69.8</v>
      </c>
      <c r="W267" s="36" t="n">
        <f aca="false">IF(H267=H266,IF(V267=V266,W266,W266+1),1)</f>
        <v>2</v>
      </c>
      <c r="X267" s="31"/>
    </row>
    <row r="268" customFormat="false" ht="31.5" hidden="false" customHeight="true" outlineLevel="0" collapsed="false">
      <c r="A268" s="18" t="n">
        <v>266</v>
      </c>
      <c r="B268" s="30" t="s">
        <v>716</v>
      </c>
      <c r="C268" s="30" t="s">
        <v>43</v>
      </c>
      <c r="D268" s="51" t="s">
        <v>717</v>
      </c>
      <c r="E268" s="32" t="n">
        <v>2012010908</v>
      </c>
      <c r="F268" s="33" t="s">
        <v>28</v>
      </c>
      <c r="G268" s="34" t="s">
        <v>29</v>
      </c>
      <c r="H268" s="13" t="s">
        <v>713</v>
      </c>
      <c r="I268" s="13" t="s">
        <v>58</v>
      </c>
      <c r="J268" s="15"/>
      <c r="K268" s="13"/>
      <c r="L268" s="13"/>
      <c r="M268" s="13" t="n">
        <v>98.4</v>
      </c>
      <c r="N268" s="13" t="n">
        <v>87.6</v>
      </c>
      <c r="O268" s="30" t="n">
        <v>13985757993</v>
      </c>
      <c r="P268" s="13" t="s">
        <v>673</v>
      </c>
      <c r="Q268" s="30" t="n">
        <v>5</v>
      </c>
      <c r="R268" s="30" t="n">
        <v>191</v>
      </c>
      <c r="S268" s="35" t="n">
        <v>38.2</v>
      </c>
      <c r="T268" s="35" t="n">
        <v>72.4</v>
      </c>
      <c r="U268" s="35" t="n">
        <v>28.96</v>
      </c>
      <c r="V268" s="35" t="n">
        <v>67.16</v>
      </c>
      <c r="W268" s="36" t="n">
        <f aca="false">IF(H268=H267,IF(V268=V267,W267,W267+1),1)</f>
        <v>3</v>
      </c>
      <c r="X268" s="31"/>
      <c r="Z268" s="49"/>
      <c r="AA268" s="49"/>
      <c r="AB268" s="49"/>
      <c r="AC268" s="49"/>
      <c r="AD268" s="49"/>
      <c r="AE268" s="49"/>
      <c r="AF268" s="49"/>
      <c r="AG268" s="49"/>
      <c r="AH268" s="49"/>
      <c r="AI268" s="49"/>
      <c r="AJ268" s="49"/>
      <c r="AK268" s="49"/>
      <c r="AL268" s="49"/>
      <c r="AM268" s="49"/>
      <c r="AN268" s="49"/>
      <c r="AO268" s="49"/>
      <c r="AP268" s="49"/>
      <c r="AQ268" s="49"/>
      <c r="AR268" s="49"/>
      <c r="AS268" s="49"/>
      <c r="AT268" s="49"/>
      <c r="AU268" s="49"/>
      <c r="AV268" s="49"/>
      <c r="AW268" s="49"/>
      <c r="AX268" s="49"/>
      <c r="AY268" s="49"/>
      <c r="AZ268" s="49"/>
      <c r="BA268" s="49"/>
      <c r="BB268" s="49"/>
      <c r="BC268" s="49"/>
      <c r="BD268" s="49"/>
      <c r="BE268" s="49"/>
      <c r="BF268" s="49"/>
      <c r="BG268" s="49"/>
      <c r="BH268" s="49"/>
      <c r="BI268" s="49"/>
      <c r="BJ268" s="49"/>
      <c r="BK268" s="49"/>
      <c r="BL268" s="49"/>
      <c r="BM268" s="49"/>
      <c r="BN268" s="49"/>
      <c r="BO268" s="49"/>
      <c r="BP268" s="49"/>
      <c r="BQ268" s="49"/>
      <c r="BR268" s="49"/>
      <c r="BS268" s="49"/>
      <c r="BT268" s="49"/>
      <c r="BU268" s="49"/>
      <c r="BV268" s="49"/>
      <c r="BW268" s="49"/>
      <c r="BX268" s="49"/>
      <c r="BY268" s="49"/>
      <c r="BZ268" s="49"/>
      <c r="CA268" s="49"/>
      <c r="CB268" s="49"/>
      <c r="CC268" s="49"/>
      <c r="CD268" s="49"/>
      <c r="CE268" s="49"/>
      <c r="CF268" s="49"/>
      <c r="CG268" s="49"/>
      <c r="CH268" s="49"/>
      <c r="CI268" s="49"/>
      <c r="CJ268" s="49"/>
      <c r="CK268" s="49"/>
      <c r="CL268" s="49"/>
      <c r="CM268" s="49"/>
      <c r="CN268" s="49"/>
      <c r="CO268" s="49"/>
      <c r="CP268" s="49"/>
      <c r="CQ268" s="49"/>
      <c r="CR268" s="49"/>
      <c r="CS268" s="49"/>
      <c r="CT268" s="49"/>
      <c r="CU268" s="49"/>
      <c r="CV268" s="49"/>
      <c r="CW268" s="49"/>
      <c r="CX268" s="49"/>
      <c r="CY268" s="49"/>
      <c r="CZ268" s="49"/>
      <c r="DA268" s="49"/>
      <c r="DB268" s="49"/>
      <c r="DC268" s="49"/>
      <c r="DD268" s="49"/>
    </row>
    <row r="269" s="29" customFormat="true" ht="31.5" hidden="false" customHeight="true" outlineLevel="0" collapsed="false">
      <c r="A269" s="18" t="n">
        <v>267</v>
      </c>
      <c r="B269" s="19" t="s">
        <v>718</v>
      </c>
      <c r="C269" s="19" t="s">
        <v>26</v>
      </c>
      <c r="D269" s="20" t="s">
        <v>719</v>
      </c>
      <c r="E269" s="21" t="n">
        <v>2012011123</v>
      </c>
      <c r="F269" s="22" t="s">
        <v>28</v>
      </c>
      <c r="G269" s="23" t="s">
        <v>29</v>
      </c>
      <c r="H269" s="24" t="s">
        <v>720</v>
      </c>
      <c r="I269" s="24" t="s">
        <v>69</v>
      </c>
      <c r="J269" s="25" t="n">
        <v>2</v>
      </c>
      <c r="K269" s="24"/>
      <c r="L269" s="24"/>
      <c r="M269" s="24" t="n">
        <v>92.4</v>
      </c>
      <c r="N269" s="24" t="n">
        <v>99.6</v>
      </c>
      <c r="O269" s="23" t="n">
        <v>15885598190</v>
      </c>
      <c r="P269" s="24" t="s">
        <v>70</v>
      </c>
      <c r="Q269" s="18" t="n">
        <v>5</v>
      </c>
      <c r="R269" s="18" t="n">
        <v>197</v>
      </c>
      <c r="S269" s="26" t="n">
        <v>39.4</v>
      </c>
      <c r="T269" s="26" t="n">
        <v>81.4</v>
      </c>
      <c r="U269" s="26" t="n">
        <v>32.56</v>
      </c>
      <c r="V269" s="26" t="n">
        <v>71.96</v>
      </c>
      <c r="W269" s="27" t="n">
        <f aca="false">IF(H269=H268,IF(V269=V268,W268,W268+1),1)</f>
        <v>1</v>
      </c>
      <c r="X269" s="18"/>
      <c r="Z269" s="54"/>
      <c r="AA269" s="54"/>
      <c r="AB269" s="54"/>
      <c r="AC269" s="54"/>
      <c r="AD269" s="54"/>
      <c r="AE269" s="54"/>
      <c r="AF269" s="54"/>
      <c r="AG269" s="54"/>
      <c r="AH269" s="54"/>
      <c r="AI269" s="54"/>
      <c r="AJ269" s="54"/>
      <c r="AK269" s="54"/>
      <c r="AL269" s="54"/>
      <c r="AM269" s="54"/>
      <c r="AN269" s="54"/>
      <c r="AO269" s="54"/>
      <c r="AP269" s="54"/>
      <c r="AQ269" s="54"/>
      <c r="AR269" s="54"/>
      <c r="AS269" s="54"/>
      <c r="AT269" s="54"/>
      <c r="AU269" s="54"/>
      <c r="AV269" s="54"/>
      <c r="AW269" s="54"/>
      <c r="AX269" s="54"/>
      <c r="AY269" s="54"/>
      <c r="AZ269" s="54"/>
      <c r="BA269" s="54"/>
      <c r="BB269" s="54"/>
      <c r="BC269" s="54"/>
      <c r="BD269" s="54"/>
      <c r="BE269" s="54"/>
      <c r="BF269" s="54"/>
      <c r="BG269" s="54"/>
      <c r="BH269" s="54"/>
      <c r="BI269" s="54"/>
      <c r="BJ269" s="54"/>
      <c r="BK269" s="54"/>
      <c r="BL269" s="54"/>
      <c r="BM269" s="54"/>
      <c r="BN269" s="54"/>
      <c r="BO269" s="54"/>
      <c r="BP269" s="54"/>
      <c r="BQ269" s="54"/>
      <c r="BR269" s="54"/>
      <c r="BS269" s="54"/>
      <c r="BT269" s="54"/>
      <c r="BU269" s="54"/>
      <c r="BV269" s="54"/>
      <c r="BW269" s="54"/>
      <c r="BX269" s="54"/>
      <c r="BY269" s="54"/>
      <c r="BZ269" s="54"/>
      <c r="CA269" s="54"/>
      <c r="CB269" s="54"/>
      <c r="CC269" s="54"/>
      <c r="CD269" s="54"/>
      <c r="CE269" s="54"/>
      <c r="CF269" s="54"/>
      <c r="CG269" s="54"/>
      <c r="CH269" s="54"/>
      <c r="CI269" s="54"/>
      <c r="CJ269" s="54"/>
      <c r="CK269" s="54"/>
      <c r="CL269" s="54"/>
      <c r="CM269" s="54"/>
      <c r="CN269" s="54"/>
      <c r="CO269" s="54"/>
      <c r="CP269" s="54"/>
      <c r="CQ269" s="54"/>
      <c r="CR269" s="54"/>
      <c r="CS269" s="54"/>
      <c r="CT269" s="54"/>
      <c r="CU269" s="54"/>
      <c r="CV269" s="54"/>
      <c r="CW269" s="54"/>
      <c r="CX269" s="54"/>
      <c r="CY269" s="54"/>
      <c r="CZ269" s="54"/>
      <c r="DA269" s="54"/>
      <c r="DB269" s="54"/>
      <c r="DC269" s="54"/>
      <c r="DD269" s="54"/>
    </row>
    <row r="270" customFormat="false" ht="31.5" hidden="false" customHeight="true" outlineLevel="0" collapsed="false">
      <c r="A270" s="18" t="n">
        <v>268</v>
      </c>
      <c r="B270" s="30" t="s">
        <v>721</v>
      </c>
      <c r="C270" s="30" t="s">
        <v>26</v>
      </c>
      <c r="D270" s="31" t="s">
        <v>722</v>
      </c>
      <c r="E270" s="32" t="n">
        <v>2012011125</v>
      </c>
      <c r="F270" s="33" t="s">
        <v>28</v>
      </c>
      <c r="G270" s="34" t="s">
        <v>29</v>
      </c>
      <c r="H270" s="13" t="s">
        <v>720</v>
      </c>
      <c r="I270" s="13" t="s">
        <v>69</v>
      </c>
      <c r="J270" s="15"/>
      <c r="K270" s="13"/>
      <c r="L270" s="13"/>
      <c r="M270" s="13" t="n">
        <v>73.2</v>
      </c>
      <c r="N270" s="13" t="n">
        <v>96</v>
      </c>
      <c r="O270" s="34" t="n">
        <v>15985425398</v>
      </c>
      <c r="P270" s="13" t="s">
        <v>70</v>
      </c>
      <c r="Q270" s="30" t="n">
        <v>5</v>
      </c>
      <c r="R270" s="30" t="n">
        <v>174.2</v>
      </c>
      <c r="S270" s="35" t="n">
        <v>34.84</v>
      </c>
      <c r="T270" s="35" t="n">
        <v>83</v>
      </c>
      <c r="U270" s="35" t="n">
        <v>33.2</v>
      </c>
      <c r="V270" s="35" t="n">
        <v>68.04</v>
      </c>
      <c r="W270" s="36" t="n">
        <f aca="false">IF(H270=H269,IF(V270=V269,W269,W269+1),1)</f>
        <v>2</v>
      </c>
      <c r="X270" s="128"/>
      <c r="Y270" s="49"/>
      <c r="Z270" s="49"/>
      <c r="AA270" s="49"/>
      <c r="AB270" s="49"/>
      <c r="AC270" s="49"/>
      <c r="AD270" s="49"/>
      <c r="AE270" s="49"/>
      <c r="AF270" s="49"/>
      <c r="AG270" s="49"/>
      <c r="AH270" s="49"/>
      <c r="AI270" s="49"/>
      <c r="AJ270" s="49"/>
      <c r="AK270" s="49"/>
      <c r="AL270" s="49"/>
      <c r="AM270" s="49"/>
      <c r="AN270" s="49"/>
      <c r="AO270" s="49"/>
      <c r="AP270" s="49"/>
      <c r="AQ270" s="49"/>
      <c r="AR270" s="49"/>
      <c r="AS270" s="49"/>
      <c r="AT270" s="49"/>
      <c r="AU270" s="49"/>
      <c r="AV270" s="49"/>
      <c r="AW270" s="49"/>
      <c r="AX270" s="49"/>
      <c r="AY270" s="49"/>
      <c r="AZ270" s="49"/>
      <c r="BA270" s="49"/>
      <c r="BB270" s="49"/>
      <c r="BC270" s="49"/>
      <c r="BD270" s="49"/>
      <c r="BE270" s="49"/>
      <c r="BF270" s="49"/>
      <c r="BG270" s="49"/>
      <c r="BH270" s="49"/>
      <c r="BI270" s="49"/>
      <c r="BJ270" s="49"/>
      <c r="BK270" s="49"/>
      <c r="BL270" s="49"/>
      <c r="BM270" s="49"/>
      <c r="BN270" s="49"/>
      <c r="BO270" s="49"/>
      <c r="BP270" s="49"/>
      <c r="BQ270" s="49"/>
      <c r="BR270" s="49"/>
      <c r="BS270" s="49"/>
      <c r="BT270" s="49"/>
      <c r="BU270" s="49"/>
      <c r="BV270" s="49"/>
      <c r="BW270" s="49"/>
      <c r="BX270" s="49"/>
      <c r="BY270" s="49"/>
      <c r="BZ270" s="49"/>
      <c r="CA270" s="49"/>
      <c r="CB270" s="49"/>
      <c r="CC270" s="49"/>
      <c r="CD270" s="49"/>
      <c r="CE270" s="49"/>
      <c r="CF270" s="49"/>
      <c r="CG270" s="49"/>
      <c r="CH270" s="49"/>
      <c r="CI270" s="49"/>
      <c r="CJ270" s="49"/>
      <c r="CK270" s="49"/>
      <c r="CL270" s="49"/>
      <c r="CM270" s="49"/>
      <c r="CN270" s="49"/>
      <c r="CO270" s="49"/>
      <c r="CP270" s="49"/>
      <c r="CQ270" s="49"/>
      <c r="CR270" s="49"/>
      <c r="CS270" s="49"/>
      <c r="CT270" s="49"/>
      <c r="CU270" s="49"/>
      <c r="CV270" s="49"/>
      <c r="CW270" s="49"/>
      <c r="CX270" s="49"/>
      <c r="CY270" s="49"/>
      <c r="CZ270" s="49"/>
      <c r="DA270" s="49"/>
      <c r="DB270" s="49"/>
      <c r="DC270" s="49"/>
      <c r="DD270" s="49"/>
    </row>
    <row r="271" customFormat="false" ht="31.5" hidden="false" customHeight="true" outlineLevel="0" collapsed="false">
      <c r="A271" s="18" t="n">
        <v>269</v>
      </c>
      <c r="B271" s="30" t="s">
        <v>723</v>
      </c>
      <c r="C271" s="30" t="s">
        <v>26</v>
      </c>
      <c r="D271" s="31" t="s">
        <v>724</v>
      </c>
      <c r="E271" s="32" t="n">
        <v>2012011124</v>
      </c>
      <c r="F271" s="33" t="s">
        <v>28</v>
      </c>
      <c r="G271" s="34" t="s">
        <v>29</v>
      </c>
      <c r="H271" s="13" t="s">
        <v>720</v>
      </c>
      <c r="I271" s="13" t="s">
        <v>69</v>
      </c>
      <c r="J271" s="15"/>
      <c r="K271" s="13"/>
      <c r="L271" s="13"/>
      <c r="M271" s="13" t="n">
        <v>88.8</v>
      </c>
      <c r="N271" s="13" t="n">
        <v>91.2</v>
      </c>
      <c r="O271" s="34" t="n">
        <v>15286049752</v>
      </c>
      <c r="P271" s="13" t="s">
        <v>70</v>
      </c>
      <c r="Q271" s="30" t="n">
        <v>5</v>
      </c>
      <c r="R271" s="30" t="n">
        <v>185</v>
      </c>
      <c r="S271" s="35" t="n">
        <v>37</v>
      </c>
      <c r="T271" s="35" t="n">
        <v>73</v>
      </c>
      <c r="U271" s="35" t="n">
        <v>29.2</v>
      </c>
      <c r="V271" s="35" t="n">
        <v>66.2</v>
      </c>
      <c r="W271" s="36" t="n">
        <f aca="false">IF(H271=H270,IF(V271=V270,W270,W270+1),1)</f>
        <v>3</v>
      </c>
      <c r="X271" s="30"/>
      <c r="Z271" s="49"/>
      <c r="AA271" s="49"/>
      <c r="AB271" s="49"/>
      <c r="AC271" s="49"/>
      <c r="AD271" s="49"/>
      <c r="AE271" s="49"/>
      <c r="AF271" s="49"/>
      <c r="AG271" s="49"/>
      <c r="AH271" s="49"/>
      <c r="AI271" s="49"/>
      <c r="AJ271" s="49"/>
      <c r="AK271" s="49"/>
      <c r="AL271" s="49"/>
      <c r="AM271" s="49"/>
      <c r="AN271" s="49"/>
      <c r="AO271" s="49"/>
      <c r="AP271" s="49"/>
      <c r="AQ271" s="49"/>
      <c r="AR271" s="49"/>
      <c r="AS271" s="49"/>
      <c r="AT271" s="49"/>
      <c r="AU271" s="49"/>
      <c r="AV271" s="49"/>
      <c r="AW271" s="49"/>
      <c r="AX271" s="49"/>
      <c r="AY271" s="49"/>
      <c r="AZ271" s="49"/>
      <c r="BA271" s="49"/>
      <c r="BB271" s="49"/>
      <c r="BC271" s="49"/>
      <c r="BD271" s="49"/>
      <c r="BE271" s="49"/>
      <c r="BF271" s="49"/>
      <c r="BG271" s="49"/>
      <c r="BH271" s="49"/>
      <c r="BI271" s="49"/>
      <c r="BJ271" s="49"/>
      <c r="BK271" s="49"/>
      <c r="BL271" s="49"/>
      <c r="BM271" s="49"/>
      <c r="BN271" s="49"/>
      <c r="BO271" s="49"/>
      <c r="BP271" s="49"/>
      <c r="BQ271" s="49"/>
      <c r="BR271" s="49"/>
      <c r="BS271" s="49"/>
      <c r="BT271" s="49"/>
      <c r="BU271" s="49"/>
      <c r="BV271" s="49"/>
      <c r="BW271" s="49"/>
      <c r="BX271" s="49"/>
      <c r="BY271" s="49"/>
      <c r="BZ271" s="49"/>
      <c r="CA271" s="49"/>
      <c r="CB271" s="49"/>
      <c r="CC271" s="49"/>
      <c r="CD271" s="49"/>
      <c r="CE271" s="49"/>
      <c r="CF271" s="49"/>
      <c r="CG271" s="49"/>
      <c r="CH271" s="49"/>
      <c r="CI271" s="49"/>
      <c r="CJ271" s="49"/>
      <c r="CK271" s="49"/>
      <c r="CL271" s="49"/>
      <c r="CM271" s="49"/>
      <c r="CN271" s="49"/>
      <c r="CO271" s="49"/>
      <c r="CP271" s="49"/>
      <c r="CQ271" s="49"/>
      <c r="CR271" s="49"/>
      <c r="CS271" s="49"/>
      <c r="CT271" s="49"/>
      <c r="CU271" s="49"/>
      <c r="CV271" s="49"/>
      <c r="CW271" s="49"/>
      <c r="CX271" s="49"/>
      <c r="CY271" s="49"/>
      <c r="CZ271" s="49"/>
      <c r="DA271" s="49"/>
      <c r="DB271" s="49"/>
      <c r="DC271" s="49"/>
      <c r="DD271" s="49"/>
    </row>
    <row r="272" customFormat="false" ht="31.5" hidden="false" customHeight="true" outlineLevel="0" collapsed="false">
      <c r="A272" s="18" t="n">
        <v>270</v>
      </c>
      <c r="B272" s="30" t="s">
        <v>725</v>
      </c>
      <c r="C272" s="30" t="s">
        <v>26</v>
      </c>
      <c r="D272" s="31" t="s">
        <v>726</v>
      </c>
      <c r="E272" s="32" t="n">
        <v>2012011127</v>
      </c>
      <c r="F272" s="33" t="s">
        <v>28</v>
      </c>
      <c r="G272" s="34" t="s">
        <v>29</v>
      </c>
      <c r="H272" s="13" t="s">
        <v>720</v>
      </c>
      <c r="I272" s="13" t="s">
        <v>69</v>
      </c>
      <c r="J272" s="15"/>
      <c r="K272" s="13"/>
      <c r="L272" s="13"/>
      <c r="M272" s="13" t="n">
        <v>70.8</v>
      </c>
      <c r="N272" s="13" t="n">
        <v>88.8</v>
      </c>
      <c r="O272" s="34" t="s">
        <v>727</v>
      </c>
      <c r="P272" s="13" t="s">
        <v>70</v>
      </c>
      <c r="Q272" s="30" t="n">
        <v>5</v>
      </c>
      <c r="R272" s="30" t="n">
        <v>164.6</v>
      </c>
      <c r="S272" s="35" t="n">
        <v>32.92</v>
      </c>
      <c r="T272" s="35" t="n">
        <v>78.2</v>
      </c>
      <c r="U272" s="35" t="n">
        <v>31.28</v>
      </c>
      <c r="V272" s="35" t="n">
        <v>64.2</v>
      </c>
      <c r="W272" s="36" t="n">
        <f aca="false">IF(H272=H271,IF(V272=V271,W271,W271+1),1)</f>
        <v>4</v>
      </c>
      <c r="X272" s="129"/>
    </row>
    <row r="273" customFormat="false" ht="31.5" hidden="false" customHeight="true" outlineLevel="0" collapsed="false">
      <c r="A273" s="18" t="n">
        <v>271</v>
      </c>
      <c r="B273" s="30" t="s">
        <v>728</v>
      </c>
      <c r="C273" s="30" t="s">
        <v>43</v>
      </c>
      <c r="D273" s="31" t="s">
        <v>729</v>
      </c>
      <c r="E273" s="32" t="n">
        <v>2012011126</v>
      </c>
      <c r="F273" s="33" t="s">
        <v>28</v>
      </c>
      <c r="G273" s="34" t="s">
        <v>29</v>
      </c>
      <c r="H273" s="13" t="s">
        <v>720</v>
      </c>
      <c r="I273" s="13" t="s">
        <v>69</v>
      </c>
      <c r="J273" s="15"/>
      <c r="K273" s="13"/>
      <c r="L273" s="13"/>
      <c r="M273" s="13" t="n">
        <v>85.2</v>
      </c>
      <c r="N273" s="13" t="n">
        <v>74.4</v>
      </c>
      <c r="O273" s="34" t="n">
        <v>15885408667</v>
      </c>
      <c r="P273" s="13" t="s">
        <v>70</v>
      </c>
      <c r="Q273" s="30" t="n">
        <v>5</v>
      </c>
      <c r="R273" s="30" t="n">
        <v>164.6</v>
      </c>
      <c r="S273" s="35" t="n">
        <v>32.92</v>
      </c>
      <c r="T273" s="35" t="n">
        <v>77.6</v>
      </c>
      <c r="U273" s="35" t="n">
        <v>31.04</v>
      </c>
      <c r="V273" s="35" t="n">
        <v>63.96</v>
      </c>
      <c r="W273" s="36" t="n">
        <f aca="false">IF(H273=H272,IF(V273=V272,W272,W272+1),1)</f>
        <v>5</v>
      </c>
      <c r="X273" s="30"/>
    </row>
    <row r="274" customFormat="false" ht="31.5" hidden="false" customHeight="true" outlineLevel="0" collapsed="false">
      <c r="A274" s="18" t="n">
        <v>272</v>
      </c>
      <c r="B274" s="30" t="s">
        <v>730</v>
      </c>
      <c r="C274" s="30" t="s">
        <v>43</v>
      </c>
      <c r="D274" s="31" t="s">
        <v>731</v>
      </c>
      <c r="E274" s="32" t="n">
        <v>2012011128</v>
      </c>
      <c r="F274" s="33" t="s">
        <v>28</v>
      </c>
      <c r="G274" s="34" t="s">
        <v>29</v>
      </c>
      <c r="H274" s="13" t="s">
        <v>720</v>
      </c>
      <c r="I274" s="13" t="s">
        <v>69</v>
      </c>
      <c r="J274" s="15"/>
      <c r="K274" s="13"/>
      <c r="L274" s="13"/>
      <c r="M274" s="13" t="n">
        <v>84</v>
      </c>
      <c r="N274" s="13" t="n">
        <v>73.2</v>
      </c>
      <c r="O274" s="34" t="n">
        <v>13518547815</v>
      </c>
      <c r="P274" s="13" t="s">
        <v>70</v>
      </c>
      <c r="Q274" s="30" t="n">
        <v>5</v>
      </c>
      <c r="R274" s="30" t="n">
        <v>162.2</v>
      </c>
      <c r="S274" s="35" t="n">
        <v>32.44</v>
      </c>
      <c r="T274" s="35" t="n">
        <v>0</v>
      </c>
      <c r="U274" s="35" t="n">
        <v>0</v>
      </c>
      <c r="V274" s="35" t="n">
        <v>32.44</v>
      </c>
      <c r="W274" s="36" t="n">
        <f aca="false">IF(H274=H273,IF(V274=V273,W273,W273+1),1)</f>
        <v>6</v>
      </c>
      <c r="X274" s="30"/>
    </row>
    <row r="275" s="29" customFormat="true" ht="31.5" hidden="false" customHeight="true" outlineLevel="0" collapsed="false">
      <c r="A275" s="18" t="n">
        <v>273</v>
      </c>
      <c r="B275" s="22" t="s">
        <v>732</v>
      </c>
      <c r="C275" s="22" t="s">
        <v>26</v>
      </c>
      <c r="D275" s="50" t="s">
        <v>733</v>
      </c>
      <c r="E275" s="21" t="n">
        <v>2012022415</v>
      </c>
      <c r="F275" s="22" t="s">
        <v>83</v>
      </c>
      <c r="G275" s="23" t="s">
        <v>29</v>
      </c>
      <c r="H275" s="22" t="s">
        <v>734</v>
      </c>
      <c r="I275" s="22" t="s">
        <v>101</v>
      </c>
      <c r="J275" s="25" t="n">
        <v>1</v>
      </c>
      <c r="K275" s="22"/>
      <c r="L275" s="22"/>
      <c r="M275" s="24" t="n">
        <v>76.8</v>
      </c>
      <c r="N275" s="24" t="n">
        <v>72</v>
      </c>
      <c r="O275" s="21" t="n">
        <v>18985793618</v>
      </c>
      <c r="P275" s="22" t="s">
        <v>34</v>
      </c>
      <c r="Q275" s="21" t="n">
        <v>5</v>
      </c>
      <c r="R275" s="18" t="n">
        <v>153.8</v>
      </c>
      <c r="S275" s="26" t="n">
        <v>30.76</v>
      </c>
      <c r="T275" s="26" t="n">
        <v>82.4</v>
      </c>
      <c r="U275" s="26" t="n">
        <v>32.96</v>
      </c>
      <c r="V275" s="26" t="n">
        <v>63.72</v>
      </c>
      <c r="W275" s="27" t="n">
        <f aca="false">IF(H275=H274,IF(V275=V274,W274,W274+1),1)</f>
        <v>1</v>
      </c>
      <c r="X275" s="21"/>
      <c r="Y275" s="54"/>
    </row>
    <row r="276" customFormat="false" ht="31.5" hidden="false" customHeight="true" outlineLevel="0" collapsed="false">
      <c r="A276" s="18" t="n">
        <v>274</v>
      </c>
      <c r="B276" s="130" t="s">
        <v>735</v>
      </c>
      <c r="C276" s="130" t="s">
        <v>26</v>
      </c>
      <c r="D276" s="74" t="s">
        <v>736</v>
      </c>
      <c r="E276" s="32" t="n">
        <v>2012022413</v>
      </c>
      <c r="F276" s="33" t="s">
        <v>83</v>
      </c>
      <c r="G276" s="34" t="s">
        <v>29</v>
      </c>
      <c r="H276" s="33" t="s">
        <v>734</v>
      </c>
      <c r="I276" s="33" t="s">
        <v>101</v>
      </c>
      <c r="J276" s="15"/>
      <c r="K276" s="33"/>
      <c r="L276" s="33"/>
      <c r="M276" s="13" t="n">
        <v>82.8</v>
      </c>
      <c r="N276" s="13" t="n">
        <v>82.8</v>
      </c>
      <c r="O276" s="130" t="n">
        <v>15086099256</v>
      </c>
      <c r="P276" s="130" t="s">
        <v>34</v>
      </c>
      <c r="Q276" s="130" t="n">
        <v>5</v>
      </c>
      <c r="R276" s="30" t="n">
        <v>170.6</v>
      </c>
      <c r="S276" s="35" t="n">
        <v>34.12</v>
      </c>
      <c r="T276" s="75" t="n">
        <v>71</v>
      </c>
      <c r="U276" s="35" t="n">
        <v>28.4</v>
      </c>
      <c r="V276" s="35" t="n">
        <v>62.52</v>
      </c>
      <c r="W276" s="36" t="n">
        <f aca="false">IF(H276=H275,IF(V276=V275,W275,W275+1),1)</f>
        <v>2</v>
      </c>
      <c r="X276" s="130"/>
      <c r="Y276" s="49"/>
    </row>
    <row r="277" s="49" customFormat="true" ht="31.5" hidden="false" customHeight="true" outlineLevel="0" collapsed="false">
      <c r="A277" s="18" t="n">
        <v>275</v>
      </c>
      <c r="B277" s="33" t="s">
        <v>737</v>
      </c>
      <c r="C277" s="33" t="s">
        <v>43</v>
      </c>
      <c r="D277" s="51" t="s">
        <v>738</v>
      </c>
      <c r="E277" s="32" t="n">
        <v>2012022414</v>
      </c>
      <c r="F277" s="33" t="s">
        <v>83</v>
      </c>
      <c r="G277" s="34" t="s">
        <v>29</v>
      </c>
      <c r="H277" s="33" t="s">
        <v>734</v>
      </c>
      <c r="I277" s="33" t="s">
        <v>101</v>
      </c>
      <c r="J277" s="15"/>
      <c r="K277" s="33"/>
      <c r="L277" s="33"/>
      <c r="M277" s="13" t="n">
        <v>82.8</v>
      </c>
      <c r="N277" s="13" t="n">
        <v>80.4</v>
      </c>
      <c r="O277" s="32" t="n">
        <v>18798090948</v>
      </c>
      <c r="P277" s="33" t="s">
        <v>34</v>
      </c>
      <c r="Q277" s="32" t="n">
        <v>5</v>
      </c>
      <c r="R277" s="30" t="n">
        <v>168.2</v>
      </c>
      <c r="S277" s="35" t="n">
        <v>33.64</v>
      </c>
      <c r="T277" s="35" t="n">
        <v>69.6</v>
      </c>
      <c r="U277" s="35" t="n">
        <v>27.84</v>
      </c>
      <c r="V277" s="35" t="n">
        <v>61.48</v>
      </c>
      <c r="W277" s="36" t="n">
        <f aca="false">IF(H277=H276,IF(V277=V276,W276,W276+1),1)</f>
        <v>3</v>
      </c>
      <c r="X277" s="32"/>
    </row>
    <row r="278" s="54" customFormat="true" ht="31.5" hidden="false" customHeight="true" outlineLevel="0" collapsed="false">
      <c r="A278" s="18" t="n">
        <v>276</v>
      </c>
      <c r="B278" s="19" t="s">
        <v>739</v>
      </c>
      <c r="C278" s="19" t="s">
        <v>26</v>
      </c>
      <c r="D278" s="50" t="s">
        <v>740</v>
      </c>
      <c r="E278" s="21" t="n">
        <v>2012021927</v>
      </c>
      <c r="F278" s="22" t="s">
        <v>83</v>
      </c>
      <c r="G278" s="23" t="s">
        <v>84</v>
      </c>
      <c r="H278" s="24" t="s">
        <v>741</v>
      </c>
      <c r="I278" s="24" t="s">
        <v>86</v>
      </c>
      <c r="J278" s="25" t="n">
        <v>1</v>
      </c>
      <c r="K278" s="24"/>
      <c r="L278" s="24"/>
      <c r="M278" s="24" t="n">
        <v>74.4</v>
      </c>
      <c r="N278" s="24" t="n">
        <v>69.6</v>
      </c>
      <c r="O278" s="18" t="n">
        <v>15117899977</v>
      </c>
      <c r="P278" s="24" t="s">
        <v>34</v>
      </c>
      <c r="Q278" s="18" t="n">
        <v>5</v>
      </c>
      <c r="R278" s="18" t="n">
        <v>149</v>
      </c>
      <c r="S278" s="26" t="n">
        <v>29.8</v>
      </c>
      <c r="T278" s="26" t="n">
        <v>74.4</v>
      </c>
      <c r="U278" s="26" t="n">
        <v>29.76</v>
      </c>
      <c r="V278" s="26" t="n">
        <v>59.56</v>
      </c>
      <c r="W278" s="27" t="n">
        <f aca="false">IF(H278=H277,IF(V278=V277,W277,W277+1),1)</f>
        <v>1</v>
      </c>
      <c r="X278" s="18"/>
      <c r="Y278" s="29"/>
    </row>
    <row r="279" s="49" customFormat="true" ht="31.5" hidden="false" customHeight="true" outlineLevel="0" collapsed="false">
      <c r="A279" s="18" t="n">
        <v>277</v>
      </c>
      <c r="B279" s="30" t="s">
        <v>742</v>
      </c>
      <c r="C279" s="30" t="s">
        <v>43</v>
      </c>
      <c r="D279" s="51" t="s">
        <v>743</v>
      </c>
      <c r="E279" s="32" t="n">
        <v>2012021928</v>
      </c>
      <c r="F279" s="33" t="s">
        <v>83</v>
      </c>
      <c r="G279" s="34" t="s">
        <v>84</v>
      </c>
      <c r="H279" s="13" t="s">
        <v>741</v>
      </c>
      <c r="I279" s="13" t="s">
        <v>86</v>
      </c>
      <c r="J279" s="15"/>
      <c r="K279" s="13"/>
      <c r="L279" s="13"/>
      <c r="M279" s="13" t="n">
        <v>67.2</v>
      </c>
      <c r="N279" s="13" t="n">
        <v>75.6</v>
      </c>
      <c r="O279" s="30" t="n">
        <v>18285470163</v>
      </c>
      <c r="P279" s="13" t="s">
        <v>34</v>
      </c>
      <c r="Q279" s="30" t="n">
        <v>5</v>
      </c>
      <c r="R279" s="30" t="n">
        <v>147.8</v>
      </c>
      <c r="S279" s="35" t="n">
        <v>29.56</v>
      </c>
      <c r="T279" s="35" t="n">
        <v>72.2</v>
      </c>
      <c r="U279" s="35" t="n">
        <v>28.88</v>
      </c>
      <c r="V279" s="35" t="n">
        <v>58.44</v>
      </c>
      <c r="W279" s="36" t="n">
        <f aca="false">IF(H279=H278,IF(V279=V278,W278,W278+1),1)</f>
        <v>2</v>
      </c>
      <c r="X279" s="30"/>
      <c r="Y279" s="1"/>
    </row>
    <row r="280" s="49" customFormat="true" ht="31.5" hidden="false" customHeight="true" outlineLevel="0" collapsed="false">
      <c r="A280" s="18" t="n">
        <v>278</v>
      </c>
      <c r="B280" s="30" t="s">
        <v>744</v>
      </c>
      <c r="C280" s="30" t="s">
        <v>26</v>
      </c>
      <c r="D280" s="51" t="s">
        <v>745</v>
      </c>
      <c r="E280" s="32" t="n">
        <v>2012021929</v>
      </c>
      <c r="F280" s="33" t="s">
        <v>83</v>
      </c>
      <c r="G280" s="34" t="s">
        <v>84</v>
      </c>
      <c r="H280" s="13" t="s">
        <v>741</v>
      </c>
      <c r="I280" s="13" t="s">
        <v>86</v>
      </c>
      <c r="J280" s="15"/>
      <c r="K280" s="13"/>
      <c r="L280" s="13"/>
      <c r="M280" s="13" t="n">
        <v>58.8</v>
      </c>
      <c r="N280" s="13" t="n">
        <v>70.8</v>
      </c>
      <c r="O280" s="30" t="n">
        <v>15885590263</v>
      </c>
      <c r="P280" s="34"/>
      <c r="Q280" s="30"/>
      <c r="R280" s="30" t="n">
        <v>129.6</v>
      </c>
      <c r="S280" s="35" t="n">
        <v>25.92</v>
      </c>
      <c r="T280" s="35" t="n">
        <v>60.8</v>
      </c>
      <c r="U280" s="35" t="n">
        <v>24.32</v>
      </c>
      <c r="V280" s="35" t="n">
        <v>50.24</v>
      </c>
      <c r="W280" s="36" t="n">
        <f aca="false">IF(H280=H279,IF(V280=V279,W279,W279+1),1)</f>
        <v>3</v>
      </c>
      <c r="X280" s="30"/>
    </row>
    <row r="281" s="54" customFormat="true" ht="31.5" hidden="false" customHeight="true" outlineLevel="0" collapsed="false">
      <c r="A281" s="18" t="n">
        <v>279</v>
      </c>
      <c r="B281" s="19" t="s">
        <v>746</v>
      </c>
      <c r="C281" s="19" t="s">
        <v>43</v>
      </c>
      <c r="D281" s="50" t="s">
        <v>747</v>
      </c>
      <c r="E281" s="21" t="n">
        <v>2012022002</v>
      </c>
      <c r="F281" s="22" t="s">
        <v>83</v>
      </c>
      <c r="G281" s="23" t="s">
        <v>84</v>
      </c>
      <c r="H281" s="24" t="s">
        <v>748</v>
      </c>
      <c r="I281" s="24" t="s">
        <v>86</v>
      </c>
      <c r="J281" s="25" t="n">
        <v>1</v>
      </c>
      <c r="K281" s="24"/>
      <c r="L281" s="24"/>
      <c r="M281" s="24" t="n">
        <v>76.8</v>
      </c>
      <c r="N281" s="24" t="n">
        <v>99</v>
      </c>
      <c r="O281" s="18" t="n">
        <v>15117892776</v>
      </c>
      <c r="P281" s="23"/>
      <c r="Q281" s="18"/>
      <c r="R281" s="18" t="n">
        <v>175.8</v>
      </c>
      <c r="S281" s="26" t="n">
        <v>35.16</v>
      </c>
      <c r="T281" s="26" t="n">
        <v>71.6</v>
      </c>
      <c r="U281" s="26" t="n">
        <v>28.64</v>
      </c>
      <c r="V281" s="26" t="n">
        <v>63.8</v>
      </c>
      <c r="W281" s="27" t="n">
        <f aca="false">IF(H281=H280,IF(V281=V280,W280,W280+1),1)</f>
        <v>1</v>
      </c>
      <c r="X281" s="18"/>
    </row>
    <row r="282" s="49" customFormat="true" ht="31.5" hidden="false" customHeight="true" outlineLevel="0" collapsed="false">
      <c r="A282" s="18" t="n">
        <v>280</v>
      </c>
      <c r="B282" s="30" t="s">
        <v>749</v>
      </c>
      <c r="C282" s="30" t="s">
        <v>43</v>
      </c>
      <c r="D282" s="51" t="s">
        <v>750</v>
      </c>
      <c r="E282" s="32" t="n">
        <v>2012022001</v>
      </c>
      <c r="F282" s="33" t="s">
        <v>83</v>
      </c>
      <c r="G282" s="34" t="s">
        <v>84</v>
      </c>
      <c r="H282" s="13" t="s">
        <v>748</v>
      </c>
      <c r="I282" s="13" t="s">
        <v>86</v>
      </c>
      <c r="J282" s="15"/>
      <c r="K282" s="13"/>
      <c r="L282" s="13"/>
      <c r="M282" s="13" t="n">
        <v>69.6</v>
      </c>
      <c r="N282" s="13" t="n">
        <v>101.5</v>
      </c>
      <c r="O282" s="30" t="n">
        <v>13628545552</v>
      </c>
      <c r="P282" s="13" t="s">
        <v>34</v>
      </c>
      <c r="Q282" s="30" t="n">
        <v>5</v>
      </c>
      <c r="R282" s="30" t="n">
        <v>176.1</v>
      </c>
      <c r="S282" s="35" t="n">
        <v>35.22</v>
      </c>
      <c r="T282" s="35" t="n">
        <v>69.2</v>
      </c>
      <c r="U282" s="35" t="n">
        <v>27.68</v>
      </c>
      <c r="V282" s="35" t="n">
        <v>62.9</v>
      </c>
      <c r="W282" s="36" t="n">
        <f aca="false">IF(H282=H281,IF(V282=V281,W281,W281+1),1)</f>
        <v>2</v>
      </c>
      <c r="X282" s="30"/>
    </row>
    <row r="283" s="49" customFormat="true" ht="31.5" hidden="false" customHeight="true" outlineLevel="0" collapsed="false">
      <c r="A283" s="18" t="n">
        <v>281</v>
      </c>
      <c r="B283" s="30" t="s">
        <v>751</v>
      </c>
      <c r="C283" s="30" t="s">
        <v>43</v>
      </c>
      <c r="D283" s="51" t="s">
        <v>752</v>
      </c>
      <c r="E283" s="32" t="n">
        <v>2012022003</v>
      </c>
      <c r="F283" s="33" t="s">
        <v>83</v>
      </c>
      <c r="G283" s="34" t="s">
        <v>84</v>
      </c>
      <c r="H283" s="13" t="s">
        <v>748</v>
      </c>
      <c r="I283" s="13" t="s">
        <v>86</v>
      </c>
      <c r="J283" s="15"/>
      <c r="K283" s="13"/>
      <c r="L283" s="13"/>
      <c r="M283" s="13" t="n">
        <v>56.4</v>
      </c>
      <c r="N283" s="13" t="n">
        <v>108</v>
      </c>
      <c r="O283" s="30" t="n">
        <v>15885453403</v>
      </c>
      <c r="P283" s="34"/>
      <c r="Q283" s="30"/>
      <c r="R283" s="30" t="n">
        <v>164.4</v>
      </c>
      <c r="S283" s="35" t="n">
        <v>32.88</v>
      </c>
      <c r="T283" s="35" t="n">
        <v>68.6</v>
      </c>
      <c r="U283" s="35" t="n">
        <v>27.44</v>
      </c>
      <c r="V283" s="35" t="n">
        <v>60.32</v>
      </c>
      <c r="W283" s="36" t="n">
        <f aca="false">IF(H283=H282,IF(V283=V282,W282,W282+1),1)</f>
        <v>3</v>
      </c>
      <c r="X283" s="30"/>
    </row>
    <row r="284" s="29" customFormat="true" ht="31.5" hidden="false" customHeight="true" outlineLevel="0" collapsed="false">
      <c r="A284" s="18" t="n">
        <v>282</v>
      </c>
      <c r="B284" s="19" t="s">
        <v>753</v>
      </c>
      <c r="C284" s="19" t="s">
        <v>26</v>
      </c>
      <c r="D284" s="20" t="s">
        <v>754</v>
      </c>
      <c r="E284" s="21" t="n">
        <v>2012011201</v>
      </c>
      <c r="F284" s="22" t="s">
        <v>28</v>
      </c>
      <c r="G284" s="23" t="s">
        <v>29</v>
      </c>
      <c r="H284" s="24" t="s">
        <v>755</v>
      </c>
      <c r="I284" s="24" t="s">
        <v>69</v>
      </c>
      <c r="J284" s="25" t="n">
        <v>2</v>
      </c>
      <c r="K284" s="24"/>
      <c r="L284" s="24"/>
      <c r="M284" s="24" t="n">
        <v>87.6</v>
      </c>
      <c r="N284" s="24" t="n">
        <v>104.4</v>
      </c>
      <c r="O284" s="18" t="n">
        <v>15985131341</v>
      </c>
      <c r="P284" s="24" t="s">
        <v>70</v>
      </c>
      <c r="Q284" s="18" t="n">
        <v>5</v>
      </c>
      <c r="R284" s="18" t="n">
        <v>197</v>
      </c>
      <c r="S284" s="26" t="n">
        <v>39.4</v>
      </c>
      <c r="T284" s="26" t="n">
        <v>81.8</v>
      </c>
      <c r="U284" s="26" t="n">
        <v>32.72</v>
      </c>
      <c r="V284" s="26" t="n">
        <v>72.12</v>
      </c>
      <c r="W284" s="27" t="n">
        <f aca="false">IF(H284=H283,IF(V284=V283,W283,W283+1),1)</f>
        <v>1</v>
      </c>
      <c r="X284" s="28"/>
      <c r="Z284" s="54"/>
      <c r="AA284" s="54"/>
      <c r="AB284" s="54"/>
      <c r="AC284" s="54"/>
      <c r="AD284" s="54"/>
      <c r="AE284" s="54"/>
      <c r="AF284" s="54"/>
      <c r="AG284" s="54"/>
      <c r="AH284" s="54"/>
      <c r="AI284" s="54"/>
      <c r="AJ284" s="54"/>
      <c r="AK284" s="54"/>
      <c r="AL284" s="54"/>
      <c r="AM284" s="54"/>
      <c r="AN284" s="54"/>
      <c r="AO284" s="54"/>
      <c r="AP284" s="54"/>
      <c r="AQ284" s="54"/>
      <c r="AR284" s="54"/>
      <c r="AS284" s="54"/>
      <c r="AT284" s="54"/>
      <c r="AU284" s="54"/>
      <c r="AV284" s="54"/>
      <c r="AW284" s="54"/>
      <c r="AX284" s="54"/>
      <c r="AY284" s="54"/>
      <c r="AZ284" s="54"/>
      <c r="BA284" s="54"/>
      <c r="BB284" s="54"/>
      <c r="BC284" s="54"/>
      <c r="BD284" s="54"/>
      <c r="BE284" s="54"/>
      <c r="BF284" s="54"/>
      <c r="BG284" s="54"/>
      <c r="BH284" s="54"/>
      <c r="BI284" s="54"/>
      <c r="BJ284" s="54"/>
      <c r="BK284" s="54"/>
      <c r="BL284" s="54"/>
      <c r="BM284" s="54"/>
      <c r="BN284" s="54"/>
      <c r="BO284" s="54"/>
      <c r="BP284" s="54"/>
      <c r="BQ284" s="54"/>
      <c r="BR284" s="54"/>
      <c r="BS284" s="54"/>
      <c r="BT284" s="54"/>
      <c r="BU284" s="54"/>
      <c r="BV284" s="54"/>
      <c r="BW284" s="54"/>
      <c r="BX284" s="54"/>
      <c r="BY284" s="54"/>
      <c r="BZ284" s="54"/>
      <c r="CA284" s="54"/>
      <c r="CB284" s="54"/>
      <c r="CC284" s="54"/>
      <c r="CD284" s="54"/>
      <c r="CE284" s="54"/>
      <c r="CF284" s="54"/>
      <c r="CG284" s="54"/>
      <c r="CH284" s="54"/>
      <c r="CI284" s="54"/>
      <c r="CJ284" s="54"/>
      <c r="CK284" s="54"/>
      <c r="CL284" s="54"/>
      <c r="CM284" s="54"/>
      <c r="CN284" s="54"/>
      <c r="CO284" s="54"/>
      <c r="CP284" s="54"/>
      <c r="CQ284" s="54"/>
      <c r="CR284" s="54"/>
      <c r="CS284" s="54"/>
      <c r="CT284" s="54"/>
      <c r="CU284" s="54"/>
      <c r="CV284" s="54"/>
      <c r="CW284" s="54"/>
      <c r="CX284" s="54"/>
      <c r="CY284" s="54"/>
      <c r="CZ284" s="54"/>
      <c r="DA284" s="54"/>
      <c r="DB284" s="54"/>
      <c r="DC284" s="54"/>
      <c r="DD284" s="54"/>
    </row>
    <row r="285" customFormat="false" ht="31.5" hidden="false" customHeight="true" outlineLevel="0" collapsed="false">
      <c r="A285" s="18" t="n">
        <v>283</v>
      </c>
      <c r="B285" s="30" t="s">
        <v>756</v>
      </c>
      <c r="C285" s="30" t="s">
        <v>43</v>
      </c>
      <c r="D285" s="31" t="s">
        <v>757</v>
      </c>
      <c r="E285" s="32" t="n">
        <v>2012011202</v>
      </c>
      <c r="F285" s="33" t="s">
        <v>28</v>
      </c>
      <c r="G285" s="34" t="s">
        <v>29</v>
      </c>
      <c r="H285" s="13" t="s">
        <v>755</v>
      </c>
      <c r="I285" s="13" t="s">
        <v>69</v>
      </c>
      <c r="J285" s="15"/>
      <c r="K285" s="13"/>
      <c r="L285" s="13"/>
      <c r="M285" s="13" t="n">
        <v>82.8</v>
      </c>
      <c r="N285" s="13" t="n">
        <v>100.8</v>
      </c>
      <c r="O285" s="30" t="n">
        <v>15908558864</v>
      </c>
      <c r="P285" s="13" t="s">
        <v>758</v>
      </c>
      <c r="Q285" s="30" t="n">
        <v>10</v>
      </c>
      <c r="R285" s="30" t="n">
        <v>193.6</v>
      </c>
      <c r="S285" s="35" t="n">
        <v>38.72</v>
      </c>
      <c r="T285" s="35" t="n">
        <v>71.4</v>
      </c>
      <c r="U285" s="35" t="n">
        <v>28.56</v>
      </c>
      <c r="V285" s="35" t="n">
        <v>67.28</v>
      </c>
      <c r="W285" s="36" t="n">
        <f aca="false">IF(H285=H284,IF(V285=V284,W284,W284+1),1)</f>
        <v>2</v>
      </c>
      <c r="X285" s="37"/>
      <c r="Z285" s="49"/>
      <c r="AA285" s="49"/>
      <c r="AB285" s="49"/>
      <c r="AC285" s="49"/>
      <c r="AD285" s="49"/>
      <c r="AE285" s="49"/>
      <c r="AF285" s="49"/>
      <c r="AG285" s="49"/>
      <c r="AH285" s="49"/>
      <c r="AI285" s="49"/>
      <c r="AJ285" s="49"/>
      <c r="AK285" s="49"/>
      <c r="AL285" s="49"/>
      <c r="AM285" s="49"/>
      <c r="AN285" s="49"/>
      <c r="AO285" s="49"/>
      <c r="AP285" s="49"/>
      <c r="AQ285" s="49"/>
      <c r="AR285" s="49"/>
      <c r="AS285" s="49"/>
      <c r="AT285" s="49"/>
      <c r="AU285" s="49"/>
      <c r="AV285" s="49"/>
      <c r="AW285" s="49"/>
      <c r="AX285" s="49"/>
      <c r="AY285" s="49"/>
      <c r="AZ285" s="49"/>
      <c r="BA285" s="49"/>
      <c r="BB285" s="49"/>
      <c r="BC285" s="49"/>
      <c r="BD285" s="49"/>
      <c r="BE285" s="49"/>
      <c r="BF285" s="49"/>
      <c r="BG285" s="49"/>
      <c r="BH285" s="49"/>
      <c r="BI285" s="49"/>
      <c r="BJ285" s="49"/>
      <c r="BK285" s="49"/>
      <c r="BL285" s="49"/>
      <c r="BM285" s="49"/>
      <c r="BN285" s="49"/>
      <c r="BO285" s="49"/>
      <c r="BP285" s="49"/>
      <c r="BQ285" s="49"/>
      <c r="BR285" s="49"/>
      <c r="BS285" s="49"/>
      <c r="BT285" s="49"/>
      <c r="BU285" s="49"/>
      <c r="BV285" s="49"/>
      <c r="BW285" s="49"/>
      <c r="BX285" s="49"/>
      <c r="BY285" s="49"/>
      <c r="BZ285" s="49"/>
      <c r="CA285" s="49"/>
      <c r="CB285" s="49"/>
      <c r="CC285" s="49"/>
      <c r="CD285" s="49"/>
      <c r="CE285" s="49"/>
      <c r="CF285" s="49"/>
      <c r="CG285" s="49"/>
      <c r="CH285" s="49"/>
      <c r="CI285" s="49"/>
      <c r="CJ285" s="49"/>
      <c r="CK285" s="49"/>
      <c r="CL285" s="49"/>
      <c r="CM285" s="49"/>
      <c r="CN285" s="49"/>
      <c r="CO285" s="49"/>
      <c r="CP285" s="49"/>
      <c r="CQ285" s="49"/>
      <c r="CR285" s="49"/>
      <c r="CS285" s="49"/>
      <c r="CT285" s="49"/>
      <c r="CU285" s="49"/>
      <c r="CV285" s="49"/>
      <c r="CW285" s="49"/>
      <c r="CX285" s="49"/>
      <c r="CY285" s="49"/>
      <c r="CZ285" s="49"/>
      <c r="DA285" s="49"/>
      <c r="DB285" s="49"/>
      <c r="DC285" s="49"/>
      <c r="DD285" s="49"/>
    </row>
    <row r="286" customFormat="false" ht="31.5" hidden="false" customHeight="true" outlineLevel="0" collapsed="false">
      <c r="A286" s="18" t="n">
        <v>284</v>
      </c>
      <c r="B286" s="30" t="s">
        <v>759</v>
      </c>
      <c r="C286" s="30" t="s">
        <v>26</v>
      </c>
      <c r="D286" s="31" t="s">
        <v>760</v>
      </c>
      <c r="E286" s="32" t="n">
        <v>2012011204</v>
      </c>
      <c r="F286" s="33" t="s">
        <v>28</v>
      </c>
      <c r="G286" s="34" t="s">
        <v>29</v>
      </c>
      <c r="H286" s="13" t="s">
        <v>755</v>
      </c>
      <c r="I286" s="13" t="s">
        <v>69</v>
      </c>
      <c r="J286" s="15"/>
      <c r="K286" s="13"/>
      <c r="L286" s="13"/>
      <c r="M286" s="13" t="n">
        <v>84</v>
      </c>
      <c r="N286" s="13" t="n">
        <v>88.8</v>
      </c>
      <c r="O286" s="30" t="n">
        <v>15985406189</v>
      </c>
      <c r="P286" s="13" t="s">
        <v>761</v>
      </c>
      <c r="Q286" s="30" t="n">
        <v>6</v>
      </c>
      <c r="R286" s="30" t="n">
        <v>178.8</v>
      </c>
      <c r="S286" s="35" t="n">
        <v>35.76</v>
      </c>
      <c r="T286" s="35" t="n">
        <v>75.4</v>
      </c>
      <c r="U286" s="35" t="n">
        <v>30.16</v>
      </c>
      <c r="V286" s="35" t="n">
        <v>65.92</v>
      </c>
      <c r="W286" s="36" t="n">
        <f aca="false">IF(H286=H285,IF(V286=V285,W285,W285+1),1)</f>
        <v>3</v>
      </c>
      <c r="X286" s="37"/>
      <c r="Z286" s="49"/>
      <c r="AA286" s="49"/>
      <c r="AB286" s="49"/>
      <c r="AC286" s="49"/>
      <c r="AD286" s="49"/>
      <c r="AE286" s="49"/>
      <c r="AF286" s="49"/>
      <c r="AG286" s="49"/>
      <c r="AH286" s="49"/>
      <c r="AI286" s="49"/>
      <c r="AJ286" s="49"/>
      <c r="AK286" s="49"/>
      <c r="AL286" s="49"/>
      <c r="AM286" s="49"/>
      <c r="AN286" s="49"/>
      <c r="AO286" s="49"/>
      <c r="AP286" s="49"/>
      <c r="AQ286" s="49"/>
      <c r="AR286" s="49"/>
      <c r="AS286" s="49"/>
      <c r="AT286" s="49"/>
      <c r="AU286" s="49"/>
      <c r="AV286" s="49"/>
      <c r="AW286" s="49"/>
      <c r="AX286" s="49"/>
      <c r="AY286" s="49"/>
      <c r="AZ286" s="49"/>
      <c r="BA286" s="49"/>
      <c r="BB286" s="49"/>
      <c r="BC286" s="49"/>
      <c r="BD286" s="49"/>
      <c r="BE286" s="49"/>
      <c r="BF286" s="49"/>
      <c r="BG286" s="49"/>
      <c r="BH286" s="49"/>
      <c r="BI286" s="49"/>
      <c r="BJ286" s="49"/>
      <c r="BK286" s="49"/>
      <c r="BL286" s="49"/>
      <c r="BM286" s="49"/>
      <c r="BN286" s="49"/>
      <c r="BO286" s="49"/>
      <c r="BP286" s="49"/>
      <c r="BQ286" s="49"/>
      <c r="BR286" s="49"/>
      <c r="BS286" s="49"/>
      <c r="BT286" s="49"/>
      <c r="BU286" s="49"/>
      <c r="BV286" s="49"/>
      <c r="BW286" s="49"/>
      <c r="BX286" s="49"/>
      <c r="BY286" s="49"/>
      <c r="BZ286" s="49"/>
      <c r="CA286" s="49"/>
      <c r="CB286" s="49"/>
      <c r="CC286" s="49"/>
      <c r="CD286" s="49"/>
      <c r="CE286" s="49"/>
      <c r="CF286" s="49"/>
      <c r="CG286" s="49"/>
      <c r="CH286" s="49"/>
      <c r="CI286" s="49"/>
      <c r="CJ286" s="49"/>
      <c r="CK286" s="49"/>
      <c r="CL286" s="49"/>
      <c r="CM286" s="49"/>
      <c r="CN286" s="49"/>
      <c r="CO286" s="49"/>
      <c r="CP286" s="49"/>
      <c r="CQ286" s="49"/>
      <c r="CR286" s="49"/>
      <c r="CS286" s="49"/>
      <c r="CT286" s="49"/>
      <c r="CU286" s="49"/>
      <c r="CV286" s="49"/>
      <c r="CW286" s="49"/>
      <c r="CX286" s="49"/>
      <c r="CY286" s="49"/>
      <c r="CZ286" s="49"/>
      <c r="DA286" s="49"/>
      <c r="DB286" s="49"/>
      <c r="DC286" s="49"/>
      <c r="DD286" s="49"/>
    </row>
    <row r="287" customFormat="false" ht="31.5" hidden="false" customHeight="true" outlineLevel="0" collapsed="false">
      <c r="A287" s="18" t="n">
        <v>285</v>
      </c>
      <c r="B287" s="73" t="s">
        <v>762</v>
      </c>
      <c r="C287" s="73" t="s">
        <v>43</v>
      </c>
      <c r="D287" s="81" t="s">
        <v>763</v>
      </c>
      <c r="E287" s="32" t="n">
        <v>2012011205</v>
      </c>
      <c r="F287" s="33" t="s">
        <v>28</v>
      </c>
      <c r="G287" s="34" t="s">
        <v>29</v>
      </c>
      <c r="H287" s="13" t="s">
        <v>755</v>
      </c>
      <c r="I287" s="13" t="s">
        <v>69</v>
      </c>
      <c r="J287" s="15"/>
      <c r="K287" s="13"/>
      <c r="L287" s="13"/>
      <c r="M287" s="13" t="n">
        <v>80.4</v>
      </c>
      <c r="N287" s="13" t="n">
        <v>86.4</v>
      </c>
      <c r="O287" s="73" t="n">
        <v>15985406208</v>
      </c>
      <c r="P287" s="76" t="s">
        <v>764</v>
      </c>
      <c r="Q287" s="73" t="n">
        <v>8</v>
      </c>
      <c r="R287" s="30" t="n">
        <v>174.8</v>
      </c>
      <c r="S287" s="35" t="n">
        <v>34.96</v>
      </c>
      <c r="T287" s="75" t="n">
        <v>69.9</v>
      </c>
      <c r="U287" s="35" t="n">
        <v>27.96</v>
      </c>
      <c r="V287" s="35" t="n">
        <v>62.92</v>
      </c>
      <c r="W287" s="36" t="n">
        <f aca="false">IF(H287=H286,IF(V287=V286,W286,W286+1),1)</f>
        <v>4</v>
      </c>
      <c r="X287" s="131"/>
    </row>
    <row r="288" s="49" customFormat="true" ht="31.5" hidden="false" customHeight="true" outlineLevel="0" collapsed="false">
      <c r="A288" s="18" t="n">
        <v>286</v>
      </c>
      <c r="B288" s="30" t="s">
        <v>765</v>
      </c>
      <c r="C288" s="30" t="s">
        <v>43</v>
      </c>
      <c r="D288" s="31" t="s">
        <v>766</v>
      </c>
      <c r="E288" s="32" t="n">
        <v>2012011203</v>
      </c>
      <c r="F288" s="33" t="s">
        <v>28</v>
      </c>
      <c r="G288" s="34" t="s">
        <v>29</v>
      </c>
      <c r="H288" s="13" t="s">
        <v>755</v>
      </c>
      <c r="I288" s="13" t="s">
        <v>69</v>
      </c>
      <c r="J288" s="15"/>
      <c r="K288" s="13"/>
      <c r="L288" s="13"/>
      <c r="M288" s="13" t="n">
        <v>98.4</v>
      </c>
      <c r="N288" s="13" t="n">
        <v>88.8</v>
      </c>
      <c r="O288" s="30" t="n">
        <v>18286408767</v>
      </c>
      <c r="P288" s="13" t="s">
        <v>70</v>
      </c>
      <c r="Q288" s="30" t="n">
        <v>5</v>
      </c>
      <c r="R288" s="30" t="n">
        <v>192.2</v>
      </c>
      <c r="S288" s="35" t="n">
        <v>38.44</v>
      </c>
      <c r="T288" s="35" t="n">
        <v>0</v>
      </c>
      <c r="U288" s="35" t="n">
        <v>0</v>
      </c>
      <c r="V288" s="35" t="n">
        <v>38.44</v>
      </c>
      <c r="W288" s="36" t="n">
        <f aca="false">IF(H288=H287,IF(V288=V287,W287,W287+1),1)</f>
        <v>5</v>
      </c>
      <c r="X288" s="37"/>
      <c r="Y288" s="1"/>
    </row>
    <row r="289" s="49" customFormat="true" ht="31.5" hidden="false" customHeight="true" outlineLevel="0" collapsed="false">
      <c r="A289" s="18" t="n">
        <v>287</v>
      </c>
      <c r="B289" s="84" t="s">
        <v>767</v>
      </c>
      <c r="C289" s="84" t="s">
        <v>26</v>
      </c>
      <c r="D289" s="85" t="s">
        <v>768</v>
      </c>
      <c r="E289" s="32" t="n">
        <v>2012011206</v>
      </c>
      <c r="F289" s="33" t="s">
        <v>28</v>
      </c>
      <c r="G289" s="34" t="s">
        <v>29</v>
      </c>
      <c r="H289" s="13" t="s">
        <v>755</v>
      </c>
      <c r="I289" s="13" t="s">
        <v>69</v>
      </c>
      <c r="J289" s="15"/>
      <c r="K289" s="13"/>
      <c r="L289" s="13"/>
      <c r="M289" s="13" t="n">
        <v>80.4</v>
      </c>
      <c r="N289" s="13" t="n">
        <v>85.2</v>
      </c>
      <c r="O289" s="84" t="n">
        <v>18798429104</v>
      </c>
      <c r="P289" s="86" t="s">
        <v>70</v>
      </c>
      <c r="Q289" s="84" t="n">
        <v>5</v>
      </c>
      <c r="R289" s="30" t="n">
        <v>170.6</v>
      </c>
      <c r="S289" s="35" t="n">
        <v>34.12</v>
      </c>
      <c r="T289" s="88" t="n">
        <v>0</v>
      </c>
      <c r="U289" s="35" t="n">
        <v>0</v>
      </c>
      <c r="V289" s="35" t="n">
        <v>34.12</v>
      </c>
      <c r="W289" s="36" t="n">
        <f aca="false">IF(H289=H288,IF(V289=V288,W288,W288+1),1)</f>
        <v>6</v>
      </c>
      <c r="X289" s="89"/>
      <c r="Y289" s="1"/>
    </row>
    <row r="290" s="29" customFormat="true" ht="31.5" hidden="false" customHeight="true" outlineLevel="0" collapsed="false">
      <c r="A290" s="18" t="n">
        <v>288</v>
      </c>
      <c r="B290" s="19" t="s">
        <v>769</v>
      </c>
      <c r="C290" s="19" t="s">
        <v>26</v>
      </c>
      <c r="D290" s="20" t="s">
        <v>770</v>
      </c>
      <c r="E290" s="21" t="n">
        <v>2012010202</v>
      </c>
      <c r="F290" s="22" t="s">
        <v>28</v>
      </c>
      <c r="G290" s="23" t="s">
        <v>29</v>
      </c>
      <c r="H290" s="24" t="s">
        <v>771</v>
      </c>
      <c r="I290" s="24" t="s">
        <v>31</v>
      </c>
      <c r="J290" s="25" t="n">
        <v>2</v>
      </c>
      <c r="K290" s="24"/>
      <c r="L290" s="24"/>
      <c r="M290" s="24" t="n">
        <v>105.6</v>
      </c>
      <c r="N290" s="24" t="n">
        <v>96</v>
      </c>
      <c r="O290" s="18" t="n">
        <v>15185450740</v>
      </c>
      <c r="P290" s="23"/>
      <c r="Q290" s="18"/>
      <c r="R290" s="18" t="n">
        <v>201.6</v>
      </c>
      <c r="S290" s="26" t="n">
        <v>40.32</v>
      </c>
      <c r="T290" s="26" t="n">
        <v>79</v>
      </c>
      <c r="U290" s="26" t="n">
        <v>31.6</v>
      </c>
      <c r="V290" s="26" t="n">
        <v>71.92</v>
      </c>
      <c r="W290" s="27" t="n">
        <f aca="false">IF(H290=H289,IF(V290=V289,W289,W289+1),1)</f>
        <v>1</v>
      </c>
      <c r="X290" s="28"/>
      <c r="Z290" s="54"/>
      <c r="AA290" s="54"/>
      <c r="AB290" s="54"/>
      <c r="AC290" s="54"/>
      <c r="AD290" s="54"/>
      <c r="AE290" s="54"/>
      <c r="AF290" s="54"/>
      <c r="AG290" s="54"/>
      <c r="AH290" s="54"/>
      <c r="AI290" s="54"/>
      <c r="AJ290" s="54"/>
      <c r="AK290" s="54"/>
      <c r="AL290" s="54"/>
      <c r="AM290" s="54"/>
      <c r="AN290" s="54"/>
      <c r="AO290" s="54"/>
      <c r="AP290" s="54"/>
      <c r="AQ290" s="54"/>
      <c r="AR290" s="54"/>
      <c r="AS290" s="54"/>
      <c r="AT290" s="54"/>
      <c r="AU290" s="54"/>
      <c r="AV290" s="54"/>
      <c r="AW290" s="54"/>
      <c r="AX290" s="54"/>
      <c r="AY290" s="54"/>
      <c r="AZ290" s="54"/>
      <c r="BA290" s="54"/>
      <c r="BB290" s="54"/>
      <c r="BC290" s="54"/>
      <c r="BD290" s="54"/>
      <c r="BE290" s="54"/>
      <c r="BF290" s="54"/>
      <c r="BG290" s="54"/>
      <c r="BH290" s="54"/>
      <c r="BI290" s="54"/>
      <c r="BJ290" s="54"/>
      <c r="BK290" s="54"/>
      <c r="BL290" s="54"/>
      <c r="BM290" s="54"/>
      <c r="BN290" s="54"/>
      <c r="BO290" s="54"/>
      <c r="BP290" s="54"/>
      <c r="BQ290" s="54"/>
      <c r="BR290" s="54"/>
      <c r="BS290" s="54"/>
      <c r="BT290" s="54"/>
      <c r="BU290" s="54"/>
      <c r="BV290" s="54"/>
      <c r="BW290" s="54"/>
      <c r="BX290" s="54"/>
      <c r="BY290" s="54"/>
      <c r="BZ290" s="54"/>
      <c r="CA290" s="54"/>
      <c r="CB290" s="54"/>
      <c r="CC290" s="54"/>
      <c r="CD290" s="54"/>
      <c r="CE290" s="54"/>
      <c r="CF290" s="54"/>
      <c r="CG290" s="54"/>
      <c r="CH290" s="54"/>
      <c r="CI290" s="54"/>
      <c r="CJ290" s="54"/>
      <c r="CK290" s="54"/>
      <c r="CL290" s="54"/>
      <c r="CM290" s="54"/>
      <c r="CN290" s="54"/>
      <c r="CO290" s="54"/>
      <c r="CP290" s="54"/>
      <c r="CQ290" s="54"/>
      <c r="CR290" s="54"/>
      <c r="CS290" s="54"/>
      <c r="CT290" s="54"/>
      <c r="CU290" s="54"/>
      <c r="CV290" s="54"/>
      <c r="CW290" s="54"/>
      <c r="CX290" s="54"/>
      <c r="CY290" s="54"/>
      <c r="CZ290" s="54"/>
      <c r="DA290" s="54"/>
      <c r="DB290" s="54"/>
      <c r="DC290" s="54"/>
      <c r="DD290" s="54"/>
    </row>
    <row r="291" customFormat="false" ht="31.5" hidden="false" customHeight="true" outlineLevel="0" collapsed="false">
      <c r="A291" s="18" t="n">
        <v>289</v>
      </c>
      <c r="B291" s="30" t="s">
        <v>772</v>
      </c>
      <c r="C291" s="30" t="s">
        <v>26</v>
      </c>
      <c r="D291" s="31" t="s">
        <v>773</v>
      </c>
      <c r="E291" s="32" t="n">
        <v>2012010205</v>
      </c>
      <c r="F291" s="33" t="s">
        <v>28</v>
      </c>
      <c r="G291" s="34" t="s">
        <v>29</v>
      </c>
      <c r="H291" s="13" t="s">
        <v>771</v>
      </c>
      <c r="I291" s="13" t="s">
        <v>31</v>
      </c>
      <c r="J291" s="15"/>
      <c r="K291" s="13"/>
      <c r="L291" s="13"/>
      <c r="M291" s="13" t="n">
        <v>88.8</v>
      </c>
      <c r="N291" s="13" t="n">
        <v>99.6</v>
      </c>
      <c r="O291" s="30" t="n">
        <v>15085822231</v>
      </c>
      <c r="P291" s="13" t="s">
        <v>34</v>
      </c>
      <c r="Q291" s="30" t="n">
        <v>5</v>
      </c>
      <c r="R291" s="30" t="n">
        <v>193.4</v>
      </c>
      <c r="S291" s="35" t="n">
        <v>38.68</v>
      </c>
      <c r="T291" s="35" t="n">
        <v>72.6</v>
      </c>
      <c r="U291" s="35" t="n">
        <v>29.04</v>
      </c>
      <c r="V291" s="35" t="n">
        <v>67.72</v>
      </c>
      <c r="W291" s="36" t="n">
        <f aca="false">IF(H291=H290,IF(V291=V290,W290,W290+1),1)</f>
        <v>2</v>
      </c>
      <c r="X291" s="37"/>
      <c r="Z291" s="49"/>
      <c r="AA291" s="49"/>
      <c r="AB291" s="49"/>
      <c r="AC291" s="49"/>
      <c r="AD291" s="49"/>
      <c r="AE291" s="49"/>
      <c r="AF291" s="49"/>
      <c r="AG291" s="49"/>
      <c r="AH291" s="49"/>
      <c r="AI291" s="49"/>
      <c r="AJ291" s="49"/>
      <c r="AK291" s="49"/>
      <c r="AL291" s="49"/>
      <c r="AM291" s="49"/>
      <c r="AN291" s="49"/>
      <c r="AO291" s="49"/>
      <c r="AP291" s="49"/>
      <c r="AQ291" s="49"/>
      <c r="AR291" s="49"/>
      <c r="AS291" s="49"/>
      <c r="AT291" s="49"/>
      <c r="AU291" s="49"/>
      <c r="AV291" s="49"/>
      <c r="AW291" s="49"/>
      <c r="AX291" s="49"/>
      <c r="AY291" s="49"/>
      <c r="AZ291" s="49"/>
      <c r="BA291" s="49"/>
      <c r="BB291" s="49"/>
      <c r="BC291" s="49"/>
      <c r="BD291" s="49"/>
      <c r="BE291" s="49"/>
      <c r="BF291" s="49"/>
      <c r="BG291" s="49"/>
      <c r="BH291" s="49"/>
      <c r="BI291" s="49"/>
      <c r="BJ291" s="49"/>
      <c r="BK291" s="49"/>
      <c r="BL291" s="49"/>
      <c r="BM291" s="49"/>
      <c r="BN291" s="49"/>
      <c r="BO291" s="49"/>
      <c r="BP291" s="49"/>
      <c r="BQ291" s="49"/>
      <c r="BR291" s="49"/>
      <c r="BS291" s="49"/>
      <c r="BT291" s="49"/>
      <c r="BU291" s="49"/>
      <c r="BV291" s="49"/>
      <c r="BW291" s="49"/>
      <c r="BX291" s="49"/>
      <c r="BY291" s="49"/>
      <c r="BZ291" s="49"/>
      <c r="CA291" s="49"/>
      <c r="CB291" s="49"/>
      <c r="CC291" s="49"/>
      <c r="CD291" s="49"/>
      <c r="CE291" s="49"/>
      <c r="CF291" s="49"/>
      <c r="CG291" s="49"/>
      <c r="CH291" s="49"/>
      <c r="CI291" s="49"/>
      <c r="CJ291" s="49"/>
      <c r="CK291" s="49"/>
      <c r="CL291" s="49"/>
      <c r="CM291" s="49"/>
      <c r="CN291" s="49"/>
      <c r="CO291" s="49"/>
      <c r="CP291" s="49"/>
      <c r="CQ291" s="49"/>
      <c r="CR291" s="49"/>
      <c r="CS291" s="49"/>
      <c r="CT291" s="49"/>
      <c r="CU291" s="49"/>
      <c r="CV291" s="49"/>
      <c r="CW291" s="49"/>
      <c r="CX291" s="49"/>
      <c r="CY291" s="49"/>
      <c r="CZ291" s="49"/>
      <c r="DA291" s="49"/>
      <c r="DB291" s="49"/>
      <c r="DC291" s="49"/>
      <c r="DD291" s="49"/>
    </row>
    <row r="292" customFormat="false" ht="31.5" hidden="false" customHeight="true" outlineLevel="0" collapsed="false">
      <c r="A292" s="18" t="n">
        <v>290</v>
      </c>
      <c r="B292" s="30" t="s">
        <v>774</v>
      </c>
      <c r="C292" s="30" t="s">
        <v>26</v>
      </c>
      <c r="D292" s="31" t="s">
        <v>775</v>
      </c>
      <c r="E292" s="32" t="n">
        <v>2012010204</v>
      </c>
      <c r="F292" s="33" t="s">
        <v>28</v>
      </c>
      <c r="G292" s="34" t="s">
        <v>29</v>
      </c>
      <c r="H292" s="13" t="s">
        <v>771</v>
      </c>
      <c r="I292" s="13" t="s">
        <v>31</v>
      </c>
      <c r="J292" s="15"/>
      <c r="K292" s="13"/>
      <c r="L292" s="13"/>
      <c r="M292" s="13" t="n">
        <v>102</v>
      </c>
      <c r="N292" s="13" t="n">
        <v>93.6</v>
      </c>
      <c r="O292" s="30" t="n">
        <v>15085975832</v>
      </c>
      <c r="P292" s="34"/>
      <c r="Q292" s="30"/>
      <c r="R292" s="30" t="n">
        <v>195.6</v>
      </c>
      <c r="S292" s="35" t="n">
        <v>39.12</v>
      </c>
      <c r="T292" s="35" t="n">
        <v>69.2</v>
      </c>
      <c r="U292" s="35" t="n">
        <v>27.68</v>
      </c>
      <c r="V292" s="35" t="n">
        <v>66.8</v>
      </c>
      <c r="W292" s="36" t="n">
        <f aca="false">IF(H292=H291,IF(V292=V291,W291,W291+1),1)</f>
        <v>3</v>
      </c>
      <c r="X292" s="37"/>
      <c r="Z292" s="49"/>
      <c r="AA292" s="49"/>
      <c r="AB292" s="49"/>
      <c r="AC292" s="49"/>
      <c r="AD292" s="49"/>
      <c r="AE292" s="49"/>
      <c r="AF292" s="49"/>
      <c r="AG292" s="49"/>
      <c r="AH292" s="49"/>
      <c r="AI292" s="49"/>
      <c r="AJ292" s="49"/>
      <c r="AK292" s="49"/>
      <c r="AL292" s="49"/>
      <c r="AM292" s="49"/>
      <c r="AN292" s="49"/>
      <c r="AO292" s="49"/>
      <c r="AP292" s="49"/>
      <c r="AQ292" s="49"/>
      <c r="AR292" s="49"/>
      <c r="AS292" s="49"/>
      <c r="AT292" s="49"/>
      <c r="AU292" s="49"/>
      <c r="AV292" s="49"/>
      <c r="AW292" s="49"/>
      <c r="AX292" s="49"/>
      <c r="AY292" s="49"/>
      <c r="AZ292" s="49"/>
      <c r="BA292" s="49"/>
      <c r="BB292" s="49"/>
      <c r="BC292" s="49"/>
      <c r="BD292" s="49"/>
      <c r="BE292" s="49"/>
      <c r="BF292" s="49"/>
      <c r="BG292" s="49"/>
      <c r="BH292" s="49"/>
      <c r="BI292" s="49"/>
      <c r="BJ292" s="49"/>
      <c r="BK292" s="49"/>
      <c r="BL292" s="49"/>
      <c r="BM292" s="49"/>
      <c r="BN292" s="49"/>
      <c r="BO292" s="49"/>
      <c r="BP292" s="49"/>
      <c r="BQ292" s="49"/>
      <c r="BR292" s="49"/>
      <c r="BS292" s="49"/>
      <c r="BT292" s="49"/>
      <c r="BU292" s="49"/>
      <c r="BV292" s="49"/>
      <c r="BW292" s="49"/>
      <c r="BX292" s="49"/>
      <c r="BY292" s="49"/>
      <c r="BZ292" s="49"/>
      <c r="CA292" s="49"/>
      <c r="CB292" s="49"/>
      <c r="CC292" s="49"/>
      <c r="CD292" s="49"/>
      <c r="CE292" s="49"/>
      <c r="CF292" s="49"/>
      <c r="CG292" s="49"/>
      <c r="CH292" s="49"/>
      <c r="CI292" s="49"/>
      <c r="CJ292" s="49"/>
      <c r="CK292" s="49"/>
      <c r="CL292" s="49"/>
      <c r="CM292" s="49"/>
      <c r="CN292" s="49"/>
      <c r="CO292" s="49"/>
      <c r="CP292" s="49"/>
      <c r="CQ292" s="49"/>
      <c r="CR292" s="49"/>
      <c r="CS292" s="49"/>
      <c r="CT292" s="49"/>
      <c r="CU292" s="49"/>
      <c r="CV292" s="49"/>
      <c r="CW292" s="49"/>
      <c r="CX292" s="49"/>
      <c r="CY292" s="49"/>
      <c r="CZ292" s="49"/>
      <c r="DA292" s="49"/>
      <c r="DB292" s="49"/>
      <c r="DC292" s="49"/>
      <c r="DD292" s="49"/>
    </row>
    <row r="293" s="49" customFormat="true" ht="31.5" hidden="false" customHeight="true" outlineLevel="0" collapsed="false">
      <c r="A293" s="18" t="n">
        <v>291</v>
      </c>
      <c r="B293" s="30" t="s">
        <v>776</v>
      </c>
      <c r="C293" s="30" t="s">
        <v>26</v>
      </c>
      <c r="D293" s="31" t="s">
        <v>777</v>
      </c>
      <c r="E293" s="32" t="n">
        <v>2012010203</v>
      </c>
      <c r="F293" s="33" t="s">
        <v>28</v>
      </c>
      <c r="G293" s="34" t="s">
        <v>29</v>
      </c>
      <c r="H293" s="86" t="s">
        <v>771</v>
      </c>
      <c r="I293" s="86" t="s">
        <v>31</v>
      </c>
      <c r="J293" s="87"/>
      <c r="K293" s="86"/>
      <c r="L293" s="86"/>
      <c r="M293" s="13" t="n">
        <v>104.4</v>
      </c>
      <c r="N293" s="13" t="n">
        <v>93.6</v>
      </c>
      <c r="O293" s="30" t="n">
        <v>18786360528</v>
      </c>
      <c r="P293" s="34"/>
      <c r="Q293" s="30"/>
      <c r="R293" s="30" t="n">
        <v>198</v>
      </c>
      <c r="S293" s="35" t="n">
        <v>39.6</v>
      </c>
      <c r="T293" s="35" t="n">
        <v>65.6</v>
      </c>
      <c r="U293" s="35" t="n">
        <v>26.24</v>
      </c>
      <c r="V293" s="35" t="n">
        <v>65.84</v>
      </c>
      <c r="W293" s="36" t="n">
        <f aca="false">IF(H293=H292,IF(V293=V292,W292,W292+1),1)</f>
        <v>4</v>
      </c>
      <c r="X293" s="37"/>
      <c r="Y293" s="1"/>
    </row>
    <row r="294" s="49" customFormat="true" ht="31.5" hidden="false" customHeight="true" outlineLevel="0" collapsed="false">
      <c r="A294" s="18" t="n">
        <v>292</v>
      </c>
      <c r="B294" s="30" t="s">
        <v>778</v>
      </c>
      <c r="C294" s="30" t="s">
        <v>43</v>
      </c>
      <c r="D294" s="31" t="s">
        <v>779</v>
      </c>
      <c r="E294" s="32" t="n">
        <v>2012010201</v>
      </c>
      <c r="F294" s="33" t="s">
        <v>28</v>
      </c>
      <c r="G294" s="34" t="s">
        <v>29</v>
      </c>
      <c r="H294" s="86" t="s">
        <v>771</v>
      </c>
      <c r="I294" s="86" t="s">
        <v>31</v>
      </c>
      <c r="J294" s="87"/>
      <c r="K294" s="86"/>
      <c r="L294" s="86"/>
      <c r="M294" s="13" t="n">
        <v>105.6</v>
      </c>
      <c r="N294" s="13" t="n">
        <v>103.2</v>
      </c>
      <c r="O294" s="30" t="n">
        <v>18786375526</v>
      </c>
      <c r="P294" s="34"/>
      <c r="Q294" s="30"/>
      <c r="R294" s="30" t="n">
        <v>208.8</v>
      </c>
      <c r="S294" s="35" t="n">
        <v>41.76</v>
      </c>
      <c r="T294" s="35" t="n">
        <v>0</v>
      </c>
      <c r="U294" s="35" t="n">
        <v>0</v>
      </c>
      <c r="V294" s="35" t="n">
        <v>41.76</v>
      </c>
      <c r="W294" s="36" t="n">
        <f aca="false">IF(H294=H293,IF(V294=V293,W293,W293+1),1)</f>
        <v>5</v>
      </c>
      <c r="X294" s="37"/>
      <c r="Y294" s="1"/>
    </row>
    <row r="295" customFormat="false" ht="31.5" hidden="false" customHeight="true" outlineLevel="0" collapsed="false">
      <c r="A295" s="18" t="n">
        <v>293</v>
      </c>
      <c r="B295" s="73" t="s">
        <v>780</v>
      </c>
      <c r="C295" s="30" t="s">
        <v>26</v>
      </c>
      <c r="D295" s="31" t="s">
        <v>781</v>
      </c>
      <c r="E295" s="32" t="n">
        <v>2012010206</v>
      </c>
      <c r="F295" s="33" t="s">
        <v>28</v>
      </c>
      <c r="G295" s="34" t="s">
        <v>29</v>
      </c>
      <c r="H295" s="13" t="s">
        <v>771</v>
      </c>
      <c r="I295" s="13" t="s">
        <v>31</v>
      </c>
      <c r="J295" s="15"/>
      <c r="K295" s="13"/>
      <c r="L295" s="13"/>
      <c r="M295" s="13" t="n">
        <v>98.4</v>
      </c>
      <c r="N295" s="13" t="n">
        <v>91.2</v>
      </c>
      <c r="O295" s="30" t="n">
        <v>15186983774</v>
      </c>
      <c r="P295" s="34"/>
      <c r="Q295" s="30"/>
      <c r="R295" s="30" t="n">
        <v>189.6</v>
      </c>
      <c r="S295" s="35" t="n">
        <v>37.92</v>
      </c>
      <c r="T295" s="35" t="n">
        <v>0</v>
      </c>
      <c r="U295" s="35" t="n">
        <v>0</v>
      </c>
      <c r="V295" s="35" t="n">
        <v>37.92</v>
      </c>
      <c r="W295" s="36" t="n">
        <f aca="false">IF(H295=H294,IF(V295=V294,W294,W294+1),1)</f>
        <v>6</v>
      </c>
      <c r="X295" s="37"/>
    </row>
    <row r="296" s="29" customFormat="true" ht="31.5" hidden="false" customHeight="true" outlineLevel="0" collapsed="false">
      <c r="A296" s="18" t="n">
        <v>294</v>
      </c>
      <c r="B296" s="38" t="s">
        <v>782</v>
      </c>
      <c r="C296" s="38" t="s">
        <v>26</v>
      </c>
      <c r="D296" s="39" t="s">
        <v>783</v>
      </c>
      <c r="E296" s="21" t="n">
        <v>2012010501</v>
      </c>
      <c r="F296" s="22" t="s">
        <v>28</v>
      </c>
      <c r="G296" s="23" t="s">
        <v>29</v>
      </c>
      <c r="H296" s="24" t="s">
        <v>784</v>
      </c>
      <c r="I296" s="24" t="s">
        <v>40</v>
      </c>
      <c r="J296" s="25" t="n">
        <v>2</v>
      </c>
      <c r="K296" s="24"/>
      <c r="L296" s="24"/>
      <c r="M296" s="24" t="n">
        <v>106.8</v>
      </c>
      <c r="N296" s="24" t="n">
        <v>103.2</v>
      </c>
      <c r="O296" s="39" t="n">
        <v>15285306263</v>
      </c>
      <c r="P296" s="40"/>
      <c r="Q296" s="38"/>
      <c r="R296" s="18" t="n">
        <v>210</v>
      </c>
      <c r="S296" s="26" t="n">
        <v>42</v>
      </c>
      <c r="T296" s="26" t="n">
        <v>86.2</v>
      </c>
      <c r="U296" s="26" t="n">
        <v>34.48</v>
      </c>
      <c r="V296" s="26" t="n">
        <v>76.48</v>
      </c>
      <c r="W296" s="27" t="n">
        <f aca="false">IF(H296=H295,IF(V296=V295,W295,W295+1),1)</f>
        <v>1</v>
      </c>
      <c r="X296" s="38"/>
    </row>
    <row r="297" customFormat="false" ht="31.5" hidden="false" customHeight="true" outlineLevel="0" collapsed="false">
      <c r="A297" s="18" t="n">
        <v>295</v>
      </c>
      <c r="B297" s="47" t="s">
        <v>785</v>
      </c>
      <c r="C297" s="47" t="s">
        <v>43</v>
      </c>
      <c r="D297" s="48" t="s">
        <v>786</v>
      </c>
      <c r="E297" s="32" t="n">
        <v>2012010506</v>
      </c>
      <c r="F297" s="33" t="s">
        <v>28</v>
      </c>
      <c r="G297" s="34" t="s">
        <v>29</v>
      </c>
      <c r="H297" s="13" t="s">
        <v>784</v>
      </c>
      <c r="I297" s="13" t="s">
        <v>40</v>
      </c>
      <c r="J297" s="15"/>
      <c r="K297" s="13"/>
      <c r="L297" s="13"/>
      <c r="M297" s="13" t="n">
        <v>105.6</v>
      </c>
      <c r="N297" s="13" t="n">
        <v>87.6</v>
      </c>
      <c r="O297" s="48" t="n">
        <v>15185535711</v>
      </c>
      <c r="P297" s="44" t="s">
        <v>787</v>
      </c>
      <c r="Q297" s="46" t="n">
        <v>1</v>
      </c>
      <c r="R297" s="30" t="n">
        <v>194.2</v>
      </c>
      <c r="S297" s="35" t="n">
        <v>38.84</v>
      </c>
      <c r="T297" s="35" t="n">
        <v>87.8</v>
      </c>
      <c r="U297" s="35" t="n">
        <v>35.12</v>
      </c>
      <c r="V297" s="35" t="n">
        <v>73.96</v>
      </c>
      <c r="W297" s="36" t="n">
        <f aca="false">IF(H297=H296,IF(V297=V296,W296,W296+1),1)</f>
        <v>2</v>
      </c>
      <c r="X297" s="46"/>
    </row>
    <row r="298" s="126" customFormat="true" ht="31.5" hidden="false" customHeight="true" outlineLevel="0" collapsed="false">
      <c r="A298" s="18" t="n">
        <v>296</v>
      </c>
      <c r="B298" s="47" t="s">
        <v>788</v>
      </c>
      <c r="C298" s="47" t="s">
        <v>26</v>
      </c>
      <c r="D298" s="48" t="s">
        <v>789</v>
      </c>
      <c r="E298" s="32" t="n">
        <v>2012010502</v>
      </c>
      <c r="F298" s="33" t="s">
        <v>28</v>
      </c>
      <c r="G298" s="34" t="s">
        <v>29</v>
      </c>
      <c r="H298" s="86" t="s">
        <v>784</v>
      </c>
      <c r="I298" s="86" t="s">
        <v>40</v>
      </c>
      <c r="J298" s="87"/>
      <c r="K298" s="86"/>
      <c r="L298" s="86"/>
      <c r="M298" s="13" t="n">
        <v>100.8</v>
      </c>
      <c r="N298" s="13" t="n">
        <v>90</v>
      </c>
      <c r="O298" s="48" t="n">
        <v>13765771616</v>
      </c>
      <c r="P298" s="44" t="s">
        <v>790</v>
      </c>
      <c r="Q298" s="46" t="n">
        <v>10</v>
      </c>
      <c r="R298" s="30" t="n">
        <v>200.8</v>
      </c>
      <c r="S298" s="35" t="n">
        <v>40.16</v>
      </c>
      <c r="T298" s="35" t="n">
        <v>80.8</v>
      </c>
      <c r="U298" s="35" t="n">
        <v>32.32</v>
      </c>
      <c r="V298" s="35" t="n">
        <v>72.48</v>
      </c>
      <c r="W298" s="36" t="n">
        <f aca="false">IF(H298=H297,IF(V298=V297,W297,W297+1),1)</f>
        <v>3</v>
      </c>
      <c r="X298" s="46"/>
      <c r="Y298" s="1"/>
    </row>
    <row r="299" s="49" customFormat="true" ht="31.5" hidden="false" customHeight="true" outlineLevel="0" collapsed="false">
      <c r="A299" s="18" t="n">
        <v>297</v>
      </c>
      <c r="B299" s="47" t="s">
        <v>791</v>
      </c>
      <c r="C299" s="47" t="s">
        <v>26</v>
      </c>
      <c r="D299" s="48" t="s">
        <v>792</v>
      </c>
      <c r="E299" s="32" t="n">
        <v>2012010505</v>
      </c>
      <c r="F299" s="33" t="s">
        <v>28</v>
      </c>
      <c r="G299" s="34" t="s">
        <v>29</v>
      </c>
      <c r="H299" s="13" t="s">
        <v>784</v>
      </c>
      <c r="I299" s="13" t="s">
        <v>40</v>
      </c>
      <c r="J299" s="15"/>
      <c r="K299" s="13"/>
      <c r="L299" s="13"/>
      <c r="M299" s="13" t="n">
        <v>91.2</v>
      </c>
      <c r="N299" s="13" t="n">
        <v>99.6</v>
      </c>
      <c r="O299" s="48" t="n">
        <v>15599119992</v>
      </c>
      <c r="P299" s="44" t="s">
        <v>45</v>
      </c>
      <c r="Q299" s="46" t="n">
        <v>5</v>
      </c>
      <c r="R299" s="30" t="n">
        <v>195.8</v>
      </c>
      <c r="S299" s="35" t="n">
        <v>39.16</v>
      </c>
      <c r="T299" s="35" t="n">
        <v>83</v>
      </c>
      <c r="U299" s="35" t="n">
        <v>33.2</v>
      </c>
      <c r="V299" s="35" t="n">
        <v>72.36</v>
      </c>
      <c r="W299" s="36" t="n">
        <f aca="false">IF(H299=H298,IF(V299=V298,W298,W298+1),1)</f>
        <v>4</v>
      </c>
      <c r="X299" s="46"/>
    </row>
    <row r="300" s="49" customFormat="true" ht="31.5" hidden="false" customHeight="true" outlineLevel="0" collapsed="false">
      <c r="A300" s="18" t="n">
        <v>298</v>
      </c>
      <c r="B300" s="47" t="s">
        <v>793</v>
      </c>
      <c r="C300" s="47" t="s">
        <v>26</v>
      </c>
      <c r="D300" s="48" t="s">
        <v>794</v>
      </c>
      <c r="E300" s="32" t="n">
        <v>2012010504</v>
      </c>
      <c r="F300" s="33" t="s">
        <v>28</v>
      </c>
      <c r="G300" s="34" t="s">
        <v>29</v>
      </c>
      <c r="H300" s="13" t="s">
        <v>784</v>
      </c>
      <c r="I300" s="13" t="s">
        <v>40</v>
      </c>
      <c r="J300" s="15"/>
      <c r="K300" s="13"/>
      <c r="L300" s="13"/>
      <c r="M300" s="13" t="n">
        <v>96</v>
      </c>
      <c r="N300" s="13" t="n">
        <v>96</v>
      </c>
      <c r="O300" s="48" t="n">
        <v>13527709390</v>
      </c>
      <c r="P300" s="44" t="s">
        <v>45</v>
      </c>
      <c r="Q300" s="46" t="n">
        <v>5</v>
      </c>
      <c r="R300" s="30" t="n">
        <v>197</v>
      </c>
      <c r="S300" s="35" t="n">
        <v>39.4</v>
      </c>
      <c r="T300" s="35" t="n">
        <v>82</v>
      </c>
      <c r="U300" s="35" t="n">
        <v>32.8</v>
      </c>
      <c r="V300" s="35" t="n">
        <v>72.2</v>
      </c>
      <c r="W300" s="36" t="n">
        <f aca="false">IF(H300=H299,IF(V300=V299,W299,W299+1),1)</f>
        <v>5</v>
      </c>
      <c r="X300" s="46"/>
      <c r="Y300" s="1"/>
    </row>
    <row r="301" s="49" customFormat="true" ht="31.5" hidden="false" customHeight="true" outlineLevel="0" collapsed="false">
      <c r="A301" s="18" t="n">
        <v>299</v>
      </c>
      <c r="B301" s="47" t="s">
        <v>795</v>
      </c>
      <c r="C301" s="47" t="s">
        <v>26</v>
      </c>
      <c r="D301" s="48" t="s">
        <v>796</v>
      </c>
      <c r="E301" s="32" t="n">
        <v>2012010503</v>
      </c>
      <c r="F301" s="33" t="s">
        <v>28</v>
      </c>
      <c r="G301" s="34" t="s">
        <v>29</v>
      </c>
      <c r="H301" s="13" t="s">
        <v>784</v>
      </c>
      <c r="I301" s="13" t="s">
        <v>40</v>
      </c>
      <c r="J301" s="15"/>
      <c r="K301" s="13"/>
      <c r="L301" s="13"/>
      <c r="M301" s="13" t="n">
        <v>92.4</v>
      </c>
      <c r="N301" s="13" t="n">
        <v>108</v>
      </c>
      <c r="O301" s="48" t="n">
        <v>13195144139</v>
      </c>
      <c r="P301" s="44"/>
      <c r="Q301" s="46"/>
      <c r="R301" s="30" t="n">
        <v>200.4</v>
      </c>
      <c r="S301" s="35" t="n">
        <v>40.08</v>
      </c>
      <c r="T301" s="35" t="n">
        <v>79.8</v>
      </c>
      <c r="U301" s="35" t="n">
        <v>31.92</v>
      </c>
      <c r="V301" s="35" t="n">
        <v>72</v>
      </c>
      <c r="W301" s="36" t="n">
        <f aca="false">IF(H301=H300,IF(V301=V300,W300,W300+1),1)</f>
        <v>6</v>
      </c>
      <c r="X301" s="46"/>
      <c r="Y301" s="1"/>
    </row>
    <row r="302" s="54" customFormat="true" ht="31.5" hidden="false" customHeight="true" outlineLevel="0" collapsed="false">
      <c r="A302" s="18" t="n">
        <v>300</v>
      </c>
      <c r="B302" s="19" t="s">
        <v>797</v>
      </c>
      <c r="C302" s="19" t="s">
        <v>43</v>
      </c>
      <c r="D302" s="50" t="s">
        <v>798</v>
      </c>
      <c r="E302" s="21" t="n">
        <v>2012022004</v>
      </c>
      <c r="F302" s="22" t="s">
        <v>83</v>
      </c>
      <c r="G302" s="23" t="s">
        <v>84</v>
      </c>
      <c r="H302" s="24" t="s">
        <v>799</v>
      </c>
      <c r="I302" s="24" t="s">
        <v>86</v>
      </c>
      <c r="J302" s="25" t="n">
        <v>1</v>
      </c>
      <c r="K302" s="24"/>
      <c r="L302" s="24"/>
      <c r="M302" s="24" t="n">
        <v>80.4</v>
      </c>
      <c r="N302" s="24" t="n">
        <v>80.4</v>
      </c>
      <c r="O302" s="18" t="n">
        <v>15985413877</v>
      </c>
      <c r="P302" s="24" t="s">
        <v>800</v>
      </c>
      <c r="Q302" s="18" t="n">
        <v>7</v>
      </c>
      <c r="R302" s="18" t="n">
        <v>167.8</v>
      </c>
      <c r="S302" s="26" t="n">
        <v>33.56</v>
      </c>
      <c r="T302" s="26" t="n">
        <v>80.6</v>
      </c>
      <c r="U302" s="26" t="n">
        <v>32.24</v>
      </c>
      <c r="V302" s="26" t="n">
        <v>65.8</v>
      </c>
      <c r="W302" s="27" t="n">
        <f aca="false">IF(H302=H301,IF(V302=V301,W301,W301+1),1)</f>
        <v>1</v>
      </c>
      <c r="X302" s="18"/>
      <c r="Y302" s="29"/>
    </row>
    <row r="303" s="49" customFormat="true" ht="31.5" hidden="false" customHeight="true" outlineLevel="0" collapsed="false">
      <c r="A303" s="18" t="n">
        <v>301</v>
      </c>
      <c r="B303" s="30" t="s">
        <v>801</v>
      </c>
      <c r="C303" s="30" t="s">
        <v>26</v>
      </c>
      <c r="D303" s="51" t="s">
        <v>802</v>
      </c>
      <c r="E303" s="32" t="n">
        <v>2012022005</v>
      </c>
      <c r="F303" s="33" t="s">
        <v>83</v>
      </c>
      <c r="G303" s="34" t="s">
        <v>84</v>
      </c>
      <c r="H303" s="13" t="s">
        <v>799</v>
      </c>
      <c r="I303" s="13" t="s">
        <v>86</v>
      </c>
      <c r="J303" s="15"/>
      <c r="K303" s="13"/>
      <c r="L303" s="13"/>
      <c r="M303" s="13" t="n">
        <v>72</v>
      </c>
      <c r="N303" s="13" t="n">
        <v>81.6</v>
      </c>
      <c r="O303" s="30" t="n">
        <v>15086126124</v>
      </c>
      <c r="P303" s="13" t="s">
        <v>34</v>
      </c>
      <c r="Q303" s="30" t="n">
        <v>5</v>
      </c>
      <c r="R303" s="30" t="n">
        <v>158.6</v>
      </c>
      <c r="S303" s="35" t="n">
        <v>31.72</v>
      </c>
      <c r="T303" s="35" t="n">
        <v>64.6</v>
      </c>
      <c r="U303" s="35" t="n">
        <v>25.84</v>
      </c>
      <c r="V303" s="35" t="n">
        <v>57.56</v>
      </c>
      <c r="W303" s="36" t="n">
        <f aca="false">IF(H303=H302,IF(V303=V302,W302,W302+1),1)</f>
        <v>2</v>
      </c>
      <c r="X303" s="30"/>
    </row>
    <row r="304" s="49" customFormat="true" ht="31.5" hidden="false" customHeight="true" outlineLevel="0" collapsed="false">
      <c r="A304" s="18" t="n">
        <v>302</v>
      </c>
      <c r="B304" s="30" t="s">
        <v>803</v>
      </c>
      <c r="C304" s="30" t="s">
        <v>43</v>
      </c>
      <c r="D304" s="51" t="s">
        <v>804</v>
      </c>
      <c r="E304" s="32" t="n">
        <v>2012022006</v>
      </c>
      <c r="F304" s="33" t="s">
        <v>83</v>
      </c>
      <c r="G304" s="34" t="s">
        <v>84</v>
      </c>
      <c r="H304" s="13" t="s">
        <v>799</v>
      </c>
      <c r="I304" s="13" t="s">
        <v>86</v>
      </c>
      <c r="J304" s="15"/>
      <c r="K304" s="13"/>
      <c r="L304" s="13"/>
      <c r="M304" s="13" t="n">
        <v>62.4</v>
      </c>
      <c r="N304" s="13" t="n">
        <v>76.8</v>
      </c>
      <c r="O304" s="30" t="n">
        <v>18798266506</v>
      </c>
      <c r="P304" s="13" t="s">
        <v>805</v>
      </c>
      <c r="Q304" s="30" t="n">
        <v>10</v>
      </c>
      <c r="R304" s="30" t="n">
        <v>149.2</v>
      </c>
      <c r="S304" s="35" t="n">
        <v>29.84</v>
      </c>
      <c r="T304" s="35" t="n">
        <v>0</v>
      </c>
      <c r="U304" s="35" t="n">
        <v>0</v>
      </c>
      <c r="V304" s="35" t="n">
        <v>29.84</v>
      </c>
      <c r="W304" s="36" t="n">
        <f aca="false">IF(H304=H303,IF(V304=V303,W303,W303+1),1)</f>
        <v>3</v>
      </c>
      <c r="X304" s="30"/>
      <c r="Y304" s="52"/>
    </row>
    <row r="305" s="29" customFormat="true" ht="31.5" hidden="false" customHeight="true" outlineLevel="0" collapsed="false">
      <c r="A305" s="18" t="n">
        <v>303</v>
      </c>
      <c r="B305" s="22" t="s">
        <v>806</v>
      </c>
      <c r="C305" s="22" t="s">
        <v>26</v>
      </c>
      <c r="D305" s="50" t="s">
        <v>807</v>
      </c>
      <c r="E305" s="21" t="n">
        <v>2012022417</v>
      </c>
      <c r="F305" s="22" t="s">
        <v>83</v>
      </c>
      <c r="G305" s="23" t="s">
        <v>29</v>
      </c>
      <c r="H305" s="22" t="s">
        <v>808</v>
      </c>
      <c r="I305" s="22" t="s">
        <v>101</v>
      </c>
      <c r="J305" s="25" t="n">
        <v>1</v>
      </c>
      <c r="K305" s="22"/>
      <c r="L305" s="22"/>
      <c r="M305" s="24" t="n">
        <v>87.6</v>
      </c>
      <c r="N305" s="24" t="n">
        <v>104.4</v>
      </c>
      <c r="O305" s="21" t="n">
        <v>13595401516</v>
      </c>
      <c r="P305" s="22" t="s">
        <v>809</v>
      </c>
      <c r="Q305" s="21" t="n">
        <v>10</v>
      </c>
      <c r="R305" s="18" t="n">
        <v>202</v>
      </c>
      <c r="S305" s="26" t="n">
        <v>40.4</v>
      </c>
      <c r="T305" s="26" t="n">
        <v>92.2</v>
      </c>
      <c r="U305" s="26" t="n">
        <v>36.88</v>
      </c>
      <c r="V305" s="26" t="n">
        <v>77.28</v>
      </c>
      <c r="W305" s="27" t="n">
        <f aca="false">IF(H305=H304,IF(V305=V304,W304,W304+1),1)</f>
        <v>1</v>
      </c>
      <c r="X305" s="21"/>
    </row>
    <row r="306" customFormat="false" ht="31.5" hidden="false" customHeight="true" outlineLevel="0" collapsed="false">
      <c r="A306" s="18" t="n">
        <v>304</v>
      </c>
      <c r="B306" s="33" t="s">
        <v>810</v>
      </c>
      <c r="C306" s="132" t="s">
        <v>26</v>
      </c>
      <c r="D306" s="31" t="s">
        <v>811</v>
      </c>
      <c r="E306" s="32" t="n">
        <v>2012022418</v>
      </c>
      <c r="F306" s="33" t="s">
        <v>83</v>
      </c>
      <c r="G306" s="34" t="s">
        <v>29</v>
      </c>
      <c r="H306" s="33" t="s">
        <v>808</v>
      </c>
      <c r="I306" s="33" t="s">
        <v>101</v>
      </c>
      <c r="J306" s="15"/>
      <c r="K306" s="33"/>
      <c r="L306" s="33"/>
      <c r="M306" s="13" t="n">
        <v>100.8</v>
      </c>
      <c r="N306" s="13" t="n">
        <v>94.8</v>
      </c>
      <c r="O306" s="32" t="n">
        <v>18722875521</v>
      </c>
      <c r="P306" s="33" t="s">
        <v>34</v>
      </c>
      <c r="Q306" s="132" t="n">
        <v>5</v>
      </c>
      <c r="R306" s="30" t="n">
        <v>200.6</v>
      </c>
      <c r="S306" s="35" t="n">
        <v>40.12</v>
      </c>
      <c r="T306" s="35" t="n">
        <v>85.1</v>
      </c>
      <c r="U306" s="35" t="n">
        <v>34.04</v>
      </c>
      <c r="V306" s="35" t="n">
        <v>74.16</v>
      </c>
      <c r="W306" s="36" t="n">
        <f aca="false">IF(H306=H305,IF(V306=V305,W305,W305+1),1)</f>
        <v>2</v>
      </c>
      <c r="X306" s="133"/>
    </row>
    <row r="307" customFormat="false" ht="31.5" hidden="false" customHeight="true" outlineLevel="0" collapsed="false">
      <c r="A307" s="18" t="n">
        <v>305</v>
      </c>
      <c r="B307" s="33" t="s">
        <v>812</v>
      </c>
      <c r="C307" s="33" t="s">
        <v>43</v>
      </c>
      <c r="D307" s="51" t="s">
        <v>813</v>
      </c>
      <c r="E307" s="32" t="n">
        <v>2012022416</v>
      </c>
      <c r="F307" s="33" t="s">
        <v>83</v>
      </c>
      <c r="G307" s="34" t="s">
        <v>29</v>
      </c>
      <c r="H307" s="33" t="s">
        <v>808</v>
      </c>
      <c r="I307" s="33" t="s">
        <v>101</v>
      </c>
      <c r="J307" s="15"/>
      <c r="K307" s="33"/>
      <c r="L307" s="33"/>
      <c r="M307" s="13" t="n">
        <v>106.8</v>
      </c>
      <c r="N307" s="13" t="n">
        <v>98.4</v>
      </c>
      <c r="O307" s="32" t="n">
        <v>15329242805</v>
      </c>
      <c r="P307" s="33" t="s">
        <v>34</v>
      </c>
      <c r="Q307" s="32" t="n">
        <v>5</v>
      </c>
      <c r="R307" s="30" t="n">
        <v>210.2</v>
      </c>
      <c r="S307" s="35" t="n">
        <v>42.04</v>
      </c>
      <c r="T307" s="35" t="n">
        <v>77.8</v>
      </c>
      <c r="U307" s="35" t="n">
        <v>31.12</v>
      </c>
      <c r="V307" s="35" t="n">
        <v>73.16</v>
      </c>
      <c r="W307" s="36" t="n">
        <f aca="false">IF(H307=H306,IF(V307=V306,W306,W306+1),1)</f>
        <v>3</v>
      </c>
      <c r="X307" s="32"/>
    </row>
    <row r="308" s="54" customFormat="true" ht="31.5" hidden="false" customHeight="true" outlineLevel="0" collapsed="false">
      <c r="A308" s="18" t="n">
        <v>306</v>
      </c>
      <c r="B308" s="134" t="s">
        <v>814</v>
      </c>
      <c r="C308" s="134" t="s">
        <v>26</v>
      </c>
      <c r="D308" s="39" t="s">
        <v>815</v>
      </c>
      <c r="E308" s="21" t="n">
        <v>2012010507</v>
      </c>
      <c r="F308" s="22" t="s">
        <v>28</v>
      </c>
      <c r="G308" s="23" t="s">
        <v>29</v>
      </c>
      <c r="H308" s="135" t="s">
        <v>816</v>
      </c>
      <c r="I308" s="135" t="s">
        <v>40</v>
      </c>
      <c r="J308" s="41" t="n">
        <v>2</v>
      </c>
      <c r="K308" s="135"/>
      <c r="L308" s="135"/>
      <c r="M308" s="24" t="n">
        <v>106.8</v>
      </c>
      <c r="N308" s="24" t="n">
        <v>115.2</v>
      </c>
      <c r="O308" s="134" t="n">
        <v>13195166848</v>
      </c>
      <c r="P308" s="136"/>
      <c r="Q308" s="38"/>
      <c r="R308" s="18" t="n">
        <v>222</v>
      </c>
      <c r="S308" s="26" t="n">
        <v>44.4</v>
      </c>
      <c r="T308" s="26" t="n">
        <v>88.4</v>
      </c>
      <c r="U308" s="26" t="n">
        <v>35.36</v>
      </c>
      <c r="V308" s="26" t="n">
        <v>79.76</v>
      </c>
      <c r="W308" s="27" t="n">
        <f aca="false">IF(H308=H307,IF(V308=V307,W307,W307+1),1)</f>
        <v>1</v>
      </c>
      <c r="X308" s="28"/>
      <c r="Y308" s="29"/>
    </row>
    <row r="309" s="49" customFormat="true" ht="31.5" hidden="false" customHeight="true" outlineLevel="0" collapsed="false">
      <c r="A309" s="18" t="n">
        <v>307</v>
      </c>
      <c r="B309" s="137" t="s">
        <v>817</v>
      </c>
      <c r="C309" s="137" t="s">
        <v>43</v>
      </c>
      <c r="D309" s="48" t="s">
        <v>818</v>
      </c>
      <c r="E309" s="32" t="n">
        <v>2012010508</v>
      </c>
      <c r="F309" s="33" t="s">
        <v>28</v>
      </c>
      <c r="G309" s="34" t="s">
        <v>29</v>
      </c>
      <c r="H309" s="138" t="s">
        <v>816</v>
      </c>
      <c r="I309" s="138" t="s">
        <v>40</v>
      </c>
      <c r="J309" s="45"/>
      <c r="K309" s="138"/>
      <c r="L309" s="138"/>
      <c r="M309" s="13" t="n">
        <v>109.2</v>
      </c>
      <c r="N309" s="13" t="n">
        <v>103.2</v>
      </c>
      <c r="O309" s="137" t="n">
        <v>15085980163</v>
      </c>
      <c r="P309" s="138" t="s">
        <v>45</v>
      </c>
      <c r="Q309" s="46" t="n">
        <v>5</v>
      </c>
      <c r="R309" s="30" t="n">
        <v>217.4</v>
      </c>
      <c r="S309" s="35" t="n">
        <v>43.48</v>
      </c>
      <c r="T309" s="35" t="n">
        <v>88</v>
      </c>
      <c r="U309" s="35" t="n">
        <v>35.2</v>
      </c>
      <c r="V309" s="35" t="n">
        <v>78.68</v>
      </c>
      <c r="W309" s="36" t="n">
        <f aca="false">IF(H309=H308,IF(V309=V308,W308,W308+1),1)</f>
        <v>2</v>
      </c>
      <c r="X309" s="37"/>
      <c r="Y309" s="1"/>
    </row>
    <row r="310" s="49" customFormat="true" ht="31.5" hidden="false" customHeight="true" outlineLevel="0" collapsed="false">
      <c r="A310" s="18" t="n">
        <v>308</v>
      </c>
      <c r="B310" s="137" t="s">
        <v>819</v>
      </c>
      <c r="C310" s="137" t="s">
        <v>26</v>
      </c>
      <c r="D310" s="48" t="s">
        <v>820</v>
      </c>
      <c r="E310" s="32" t="n">
        <v>2012010509</v>
      </c>
      <c r="F310" s="33" t="s">
        <v>28</v>
      </c>
      <c r="G310" s="34" t="s">
        <v>29</v>
      </c>
      <c r="H310" s="138" t="s">
        <v>816</v>
      </c>
      <c r="I310" s="138" t="s">
        <v>40</v>
      </c>
      <c r="J310" s="45"/>
      <c r="K310" s="138"/>
      <c r="L310" s="138"/>
      <c r="M310" s="13" t="n">
        <v>108</v>
      </c>
      <c r="N310" s="13" t="n">
        <v>109.2</v>
      </c>
      <c r="O310" s="137" t="n">
        <v>15985135285</v>
      </c>
      <c r="P310" s="138"/>
      <c r="Q310" s="46"/>
      <c r="R310" s="30" t="n">
        <v>217.2</v>
      </c>
      <c r="S310" s="35" t="n">
        <v>43.44</v>
      </c>
      <c r="T310" s="35" t="n">
        <v>87.2</v>
      </c>
      <c r="U310" s="35" t="n">
        <v>34.88</v>
      </c>
      <c r="V310" s="35" t="n">
        <v>78.32</v>
      </c>
      <c r="W310" s="36" t="n">
        <f aca="false">IF(H310=H309,IF(V310=V309,W309,W309+1),1)</f>
        <v>3</v>
      </c>
      <c r="X310" s="37"/>
      <c r="Y310" s="1"/>
    </row>
    <row r="311" s="49" customFormat="true" ht="31.5" hidden="false" customHeight="true" outlineLevel="0" collapsed="false">
      <c r="A311" s="18" t="n">
        <v>309</v>
      </c>
      <c r="B311" s="137" t="s">
        <v>821</v>
      </c>
      <c r="C311" s="137" t="s">
        <v>43</v>
      </c>
      <c r="D311" s="48" t="s">
        <v>822</v>
      </c>
      <c r="E311" s="32" t="n">
        <v>2012010512</v>
      </c>
      <c r="F311" s="33" t="s">
        <v>28</v>
      </c>
      <c r="G311" s="34" t="s">
        <v>29</v>
      </c>
      <c r="H311" s="138" t="s">
        <v>816</v>
      </c>
      <c r="I311" s="138" t="s">
        <v>40</v>
      </c>
      <c r="J311" s="45"/>
      <c r="K311" s="138"/>
      <c r="L311" s="138"/>
      <c r="M311" s="13" t="n">
        <v>96</v>
      </c>
      <c r="N311" s="13" t="n">
        <v>104.4</v>
      </c>
      <c r="O311" s="137" t="n">
        <v>15085981179</v>
      </c>
      <c r="P311" s="138" t="s">
        <v>45</v>
      </c>
      <c r="Q311" s="46" t="n">
        <v>5</v>
      </c>
      <c r="R311" s="30" t="n">
        <v>205.4</v>
      </c>
      <c r="S311" s="35" t="n">
        <v>41.08</v>
      </c>
      <c r="T311" s="35" t="n">
        <v>87.8</v>
      </c>
      <c r="U311" s="35" t="n">
        <v>35.12</v>
      </c>
      <c r="V311" s="35" t="n">
        <v>76.2</v>
      </c>
      <c r="W311" s="36" t="n">
        <f aca="false">IF(H311=H310,IF(V311=V310,W310,W310+1),1)</f>
        <v>4</v>
      </c>
      <c r="X311" s="37"/>
      <c r="Y311" s="1"/>
    </row>
    <row r="312" s="49" customFormat="true" ht="31.5" hidden="false" customHeight="true" outlineLevel="0" collapsed="false">
      <c r="A312" s="18" t="n">
        <v>310</v>
      </c>
      <c r="B312" s="137" t="s">
        <v>823</v>
      </c>
      <c r="C312" s="137" t="s">
        <v>26</v>
      </c>
      <c r="D312" s="48" t="s">
        <v>824</v>
      </c>
      <c r="E312" s="32" t="n">
        <v>2012010510</v>
      </c>
      <c r="F312" s="33" t="s">
        <v>28</v>
      </c>
      <c r="G312" s="34" t="s">
        <v>29</v>
      </c>
      <c r="H312" s="138" t="s">
        <v>816</v>
      </c>
      <c r="I312" s="138" t="s">
        <v>40</v>
      </c>
      <c r="J312" s="45"/>
      <c r="K312" s="138"/>
      <c r="L312" s="138"/>
      <c r="M312" s="13" t="n">
        <v>96</v>
      </c>
      <c r="N312" s="13" t="n">
        <v>116.4</v>
      </c>
      <c r="O312" s="137" t="n">
        <v>13984831186</v>
      </c>
      <c r="P312" s="138"/>
      <c r="Q312" s="46"/>
      <c r="R312" s="30" t="n">
        <v>212.4</v>
      </c>
      <c r="S312" s="35" t="n">
        <v>42.48</v>
      </c>
      <c r="T312" s="35" t="n">
        <v>0</v>
      </c>
      <c r="U312" s="35" t="n">
        <v>0</v>
      </c>
      <c r="V312" s="35" t="n">
        <v>42.48</v>
      </c>
      <c r="W312" s="36" t="n">
        <f aca="false">IF(H312=H311,IF(V312=V311,W311,W311+1),1)</f>
        <v>5</v>
      </c>
      <c r="X312" s="37"/>
      <c r="Y312" s="1"/>
    </row>
    <row r="313" s="49" customFormat="true" ht="31.5" hidden="false" customHeight="true" outlineLevel="0" collapsed="false">
      <c r="A313" s="18" t="n">
        <v>311</v>
      </c>
      <c r="B313" s="137" t="s">
        <v>825</v>
      </c>
      <c r="C313" s="137" t="s">
        <v>43</v>
      </c>
      <c r="D313" s="48" t="s">
        <v>826</v>
      </c>
      <c r="E313" s="32" t="n">
        <v>2012010511</v>
      </c>
      <c r="F313" s="33" t="s">
        <v>28</v>
      </c>
      <c r="G313" s="34" t="s">
        <v>29</v>
      </c>
      <c r="H313" s="138" t="s">
        <v>816</v>
      </c>
      <c r="I313" s="138" t="s">
        <v>40</v>
      </c>
      <c r="J313" s="45"/>
      <c r="K313" s="138"/>
      <c r="L313" s="138"/>
      <c r="M313" s="13" t="n">
        <v>104.4</v>
      </c>
      <c r="N313" s="13" t="n">
        <v>102</v>
      </c>
      <c r="O313" s="137" t="n">
        <v>13885058627</v>
      </c>
      <c r="P313" s="138"/>
      <c r="Q313" s="46"/>
      <c r="R313" s="30" t="n">
        <v>206.4</v>
      </c>
      <c r="S313" s="35" t="n">
        <v>41.28</v>
      </c>
      <c r="T313" s="35" t="n">
        <v>0</v>
      </c>
      <c r="U313" s="35" t="n">
        <v>0</v>
      </c>
      <c r="V313" s="35" t="n">
        <v>41.28</v>
      </c>
      <c r="W313" s="36" t="n">
        <f aca="false">IF(H313=H312,IF(V313=V312,W312,W312+1),1)</f>
        <v>6</v>
      </c>
      <c r="X313" s="37"/>
      <c r="Y313" s="1"/>
    </row>
    <row r="314" s="29" customFormat="true" ht="31.5" hidden="false" customHeight="true" outlineLevel="0" collapsed="false">
      <c r="A314" s="18" t="n">
        <v>312</v>
      </c>
      <c r="B314" s="19" t="s">
        <v>827</v>
      </c>
      <c r="C314" s="19" t="s">
        <v>43</v>
      </c>
      <c r="D314" s="20" t="s">
        <v>828</v>
      </c>
      <c r="E314" s="21" t="n">
        <v>2012010207</v>
      </c>
      <c r="F314" s="22" t="s">
        <v>28</v>
      </c>
      <c r="G314" s="23" t="s">
        <v>29</v>
      </c>
      <c r="H314" s="24" t="s">
        <v>829</v>
      </c>
      <c r="I314" s="24" t="s">
        <v>31</v>
      </c>
      <c r="J314" s="25" t="n">
        <v>1</v>
      </c>
      <c r="K314" s="24"/>
      <c r="L314" s="24"/>
      <c r="M314" s="24" t="n">
        <v>100.8</v>
      </c>
      <c r="N314" s="24" t="n">
        <v>116.4</v>
      </c>
      <c r="O314" s="18" t="n">
        <v>15085980013</v>
      </c>
      <c r="P314" s="23"/>
      <c r="Q314" s="18"/>
      <c r="R314" s="18" t="n">
        <v>217.2</v>
      </c>
      <c r="S314" s="26" t="n">
        <v>43.44</v>
      </c>
      <c r="T314" s="26" t="n">
        <v>83.2</v>
      </c>
      <c r="U314" s="26" t="n">
        <v>33.28</v>
      </c>
      <c r="V314" s="26" t="n">
        <v>76.72</v>
      </c>
      <c r="W314" s="27" t="n">
        <f aca="false">IF(H314=H313,IF(V314=V313,W313,W313+1),1)</f>
        <v>1</v>
      </c>
      <c r="X314" s="28"/>
      <c r="Z314" s="54"/>
      <c r="AA314" s="54"/>
      <c r="AB314" s="54"/>
      <c r="AC314" s="54"/>
      <c r="AD314" s="54"/>
      <c r="AE314" s="54"/>
      <c r="AF314" s="54"/>
      <c r="AG314" s="54"/>
      <c r="AH314" s="54"/>
      <c r="AI314" s="54"/>
      <c r="AJ314" s="54"/>
      <c r="AK314" s="54"/>
      <c r="AL314" s="54"/>
      <c r="AM314" s="54"/>
      <c r="AN314" s="54"/>
      <c r="AO314" s="54"/>
      <c r="AP314" s="54"/>
      <c r="AQ314" s="54"/>
      <c r="AR314" s="54"/>
      <c r="AS314" s="54"/>
      <c r="AT314" s="54"/>
      <c r="AU314" s="54"/>
      <c r="AV314" s="54"/>
      <c r="AW314" s="54"/>
      <c r="AX314" s="54"/>
      <c r="AY314" s="54"/>
      <c r="AZ314" s="54"/>
      <c r="BA314" s="54"/>
      <c r="BB314" s="54"/>
      <c r="BC314" s="54"/>
      <c r="BD314" s="54"/>
      <c r="BE314" s="54"/>
      <c r="BF314" s="54"/>
      <c r="BG314" s="54"/>
      <c r="BH314" s="54"/>
      <c r="BI314" s="54"/>
      <c r="BJ314" s="54"/>
      <c r="BK314" s="54"/>
      <c r="BL314" s="54"/>
      <c r="BM314" s="54"/>
      <c r="BN314" s="54"/>
      <c r="BO314" s="54"/>
      <c r="BP314" s="54"/>
      <c r="BQ314" s="54"/>
      <c r="BR314" s="54"/>
      <c r="BS314" s="54"/>
      <c r="BT314" s="54"/>
      <c r="BU314" s="54"/>
      <c r="BV314" s="54"/>
      <c r="BW314" s="54"/>
      <c r="BX314" s="54"/>
      <c r="BY314" s="54"/>
      <c r="BZ314" s="54"/>
      <c r="CA314" s="54"/>
      <c r="CB314" s="54"/>
      <c r="CC314" s="54"/>
      <c r="CD314" s="54"/>
      <c r="CE314" s="54"/>
      <c r="CF314" s="54"/>
      <c r="CG314" s="54"/>
      <c r="CH314" s="54"/>
      <c r="CI314" s="54"/>
      <c r="CJ314" s="54"/>
      <c r="CK314" s="54"/>
      <c r="CL314" s="54"/>
      <c r="CM314" s="54"/>
      <c r="CN314" s="54"/>
      <c r="CO314" s="54"/>
      <c r="CP314" s="54"/>
      <c r="CQ314" s="54"/>
      <c r="CR314" s="54"/>
      <c r="CS314" s="54"/>
      <c r="CT314" s="54"/>
      <c r="CU314" s="54"/>
      <c r="CV314" s="54"/>
      <c r="CW314" s="54"/>
      <c r="CX314" s="54"/>
      <c r="CY314" s="54"/>
      <c r="CZ314" s="54"/>
      <c r="DA314" s="54"/>
      <c r="DB314" s="54"/>
      <c r="DC314" s="54"/>
      <c r="DD314" s="54"/>
    </row>
    <row r="315" customFormat="false" ht="31.5" hidden="false" customHeight="true" outlineLevel="0" collapsed="false">
      <c r="A315" s="18" t="n">
        <v>313</v>
      </c>
      <c r="B315" s="30" t="s">
        <v>830</v>
      </c>
      <c r="C315" s="30" t="s">
        <v>43</v>
      </c>
      <c r="D315" s="31" t="s">
        <v>831</v>
      </c>
      <c r="E315" s="32" t="n">
        <v>2012010208</v>
      </c>
      <c r="F315" s="33" t="s">
        <v>28</v>
      </c>
      <c r="G315" s="34" t="s">
        <v>29</v>
      </c>
      <c r="H315" s="13" t="s">
        <v>829</v>
      </c>
      <c r="I315" s="13" t="s">
        <v>31</v>
      </c>
      <c r="J315" s="15"/>
      <c r="K315" s="13"/>
      <c r="L315" s="13"/>
      <c r="M315" s="13" t="n">
        <v>98.4</v>
      </c>
      <c r="N315" s="13" t="n">
        <v>104.4</v>
      </c>
      <c r="O315" s="30" t="n">
        <v>18224883293</v>
      </c>
      <c r="P315" s="13" t="s">
        <v>34</v>
      </c>
      <c r="Q315" s="30" t="n">
        <v>5</v>
      </c>
      <c r="R315" s="30" t="n">
        <v>207.8</v>
      </c>
      <c r="S315" s="35" t="n">
        <v>41.56</v>
      </c>
      <c r="T315" s="35" t="n">
        <v>72.6</v>
      </c>
      <c r="U315" s="35" t="n">
        <v>29.04</v>
      </c>
      <c r="V315" s="35" t="n">
        <v>70.6</v>
      </c>
      <c r="W315" s="36" t="n">
        <f aca="false">IF(H315=H314,IF(V315=V314,W314,W314+1),1)</f>
        <v>2</v>
      </c>
      <c r="X315" s="37"/>
      <c r="Z315" s="49"/>
      <c r="AA315" s="49"/>
      <c r="AB315" s="49"/>
      <c r="AC315" s="49"/>
      <c r="AD315" s="49"/>
      <c r="AE315" s="49"/>
      <c r="AF315" s="49"/>
      <c r="AG315" s="49"/>
      <c r="AH315" s="49"/>
      <c r="AI315" s="49"/>
      <c r="AJ315" s="49"/>
      <c r="AK315" s="49"/>
      <c r="AL315" s="49"/>
      <c r="AM315" s="49"/>
      <c r="AN315" s="49"/>
      <c r="AO315" s="49"/>
      <c r="AP315" s="49"/>
      <c r="AQ315" s="49"/>
      <c r="AR315" s="49"/>
      <c r="AS315" s="49"/>
      <c r="AT315" s="49"/>
      <c r="AU315" s="49"/>
      <c r="AV315" s="49"/>
      <c r="AW315" s="49"/>
      <c r="AX315" s="49"/>
      <c r="AY315" s="49"/>
      <c r="AZ315" s="49"/>
      <c r="BA315" s="49"/>
      <c r="BB315" s="49"/>
      <c r="BC315" s="49"/>
      <c r="BD315" s="49"/>
      <c r="BE315" s="49"/>
      <c r="BF315" s="49"/>
      <c r="BG315" s="49"/>
      <c r="BH315" s="49"/>
      <c r="BI315" s="49"/>
      <c r="BJ315" s="49"/>
      <c r="BK315" s="49"/>
      <c r="BL315" s="49"/>
      <c r="BM315" s="49"/>
      <c r="BN315" s="49"/>
      <c r="BO315" s="49"/>
      <c r="BP315" s="49"/>
      <c r="BQ315" s="49"/>
      <c r="BR315" s="49"/>
      <c r="BS315" s="49"/>
      <c r="BT315" s="49"/>
      <c r="BU315" s="49"/>
      <c r="BV315" s="49"/>
      <c r="BW315" s="49"/>
      <c r="BX315" s="49"/>
      <c r="BY315" s="49"/>
      <c r="BZ315" s="49"/>
      <c r="CA315" s="49"/>
      <c r="CB315" s="49"/>
      <c r="CC315" s="49"/>
      <c r="CD315" s="49"/>
      <c r="CE315" s="49"/>
      <c r="CF315" s="49"/>
      <c r="CG315" s="49"/>
      <c r="CH315" s="49"/>
      <c r="CI315" s="49"/>
      <c r="CJ315" s="49"/>
      <c r="CK315" s="49"/>
      <c r="CL315" s="49"/>
      <c r="CM315" s="49"/>
      <c r="CN315" s="49"/>
      <c r="CO315" s="49"/>
      <c r="CP315" s="49"/>
      <c r="CQ315" s="49"/>
      <c r="CR315" s="49"/>
      <c r="CS315" s="49"/>
      <c r="CT315" s="49"/>
      <c r="CU315" s="49"/>
      <c r="CV315" s="49"/>
      <c r="CW315" s="49"/>
      <c r="CX315" s="49"/>
      <c r="CY315" s="49"/>
      <c r="CZ315" s="49"/>
      <c r="DA315" s="49"/>
      <c r="DB315" s="49"/>
      <c r="DC315" s="49"/>
      <c r="DD315" s="49"/>
    </row>
    <row r="316" customFormat="false" ht="31.5" hidden="false" customHeight="true" outlineLevel="0" collapsed="false">
      <c r="A316" s="18" t="n">
        <v>314</v>
      </c>
      <c r="B316" s="30" t="s">
        <v>832</v>
      </c>
      <c r="C316" s="30" t="s">
        <v>26</v>
      </c>
      <c r="D316" s="31" t="s">
        <v>833</v>
      </c>
      <c r="E316" s="32" t="n">
        <v>2012010209</v>
      </c>
      <c r="F316" s="33" t="s">
        <v>28</v>
      </c>
      <c r="G316" s="34" t="s">
        <v>29</v>
      </c>
      <c r="H316" s="13" t="s">
        <v>829</v>
      </c>
      <c r="I316" s="13" t="s">
        <v>31</v>
      </c>
      <c r="J316" s="15"/>
      <c r="K316" s="13"/>
      <c r="L316" s="13"/>
      <c r="M316" s="13" t="n">
        <v>108</v>
      </c>
      <c r="N316" s="13" t="n">
        <v>93.6</v>
      </c>
      <c r="O316" s="30" t="n">
        <v>15085943310</v>
      </c>
      <c r="P316" s="34"/>
      <c r="Q316" s="30"/>
      <c r="R316" s="30" t="n">
        <v>201.6</v>
      </c>
      <c r="S316" s="35" t="n">
        <v>40.32</v>
      </c>
      <c r="T316" s="35" t="n">
        <v>73.2</v>
      </c>
      <c r="U316" s="35" t="n">
        <v>29.28</v>
      </c>
      <c r="V316" s="35" t="n">
        <v>69.6</v>
      </c>
      <c r="W316" s="36" t="n">
        <f aca="false">IF(H316=H315,IF(V316=V315,W315,W315+1),1)</f>
        <v>3</v>
      </c>
      <c r="X316" s="37"/>
      <c r="Z316" s="49"/>
      <c r="AA316" s="49"/>
      <c r="AB316" s="49"/>
      <c r="AC316" s="49"/>
      <c r="AD316" s="49"/>
      <c r="AE316" s="49"/>
      <c r="AF316" s="49"/>
      <c r="AG316" s="49"/>
      <c r="AH316" s="49"/>
      <c r="AI316" s="49"/>
      <c r="AJ316" s="49"/>
      <c r="AK316" s="49"/>
      <c r="AL316" s="49"/>
      <c r="AM316" s="49"/>
      <c r="AN316" s="49"/>
      <c r="AO316" s="49"/>
      <c r="AP316" s="49"/>
      <c r="AQ316" s="49"/>
      <c r="AR316" s="49"/>
      <c r="AS316" s="49"/>
      <c r="AT316" s="49"/>
      <c r="AU316" s="49"/>
      <c r="AV316" s="49"/>
      <c r="AW316" s="49"/>
      <c r="AX316" s="49"/>
      <c r="AY316" s="49"/>
      <c r="AZ316" s="49"/>
      <c r="BA316" s="49"/>
      <c r="BB316" s="49"/>
      <c r="BC316" s="49"/>
      <c r="BD316" s="49"/>
      <c r="BE316" s="49"/>
      <c r="BF316" s="49"/>
      <c r="BG316" s="49"/>
      <c r="BH316" s="49"/>
      <c r="BI316" s="49"/>
      <c r="BJ316" s="49"/>
      <c r="BK316" s="49"/>
      <c r="BL316" s="49"/>
      <c r="BM316" s="49"/>
      <c r="BN316" s="49"/>
      <c r="BO316" s="49"/>
      <c r="BP316" s="49"/>
      <c r="BQ316" s="49"/>
      <c r="BR316" s="49"/>
      <c r="BS316" s="49"/>
      <c r="BT316" s="49"/>
      <c r="BU316" s="49"/>
      <c r="BV316" s="49"/>
      <c r="BW316" s="49"/>
      <c r="BX316" s="49"/>
      <c r="BY316" s="49"/>
      <c r="BZ316" s="49"/>
      <c r="CA316" s="49"/>
      <c r="CB316" s="49"/>
      <c r="CC316" s="49"/>
      <c r="CD316" s="49"/>
      <c r="CE316" s="49"/>
      <c r="CF316" s="49"/>
      <c r="CG316" s="49"/>
      <c r="CH316" s="49"/>
      <c r="CI316" s="49"/>
      <c r="CJ316" s="49"/>
      <c r="CK316" s="49"/>
      <c r="CL316" s="49"/>
      <c r="CM316" s="49"/>
      <c r="CN316" s="49"/>
      <c r="CO316" s="49"/>
      <c r="CP316" s="49"/>
      <c r="CQ316" s="49"/>
      <c r="CR316" s="49"/>
      <c r="CS316" s="49"/>
      <c r="CT316" s="49"/>
      <c r="CU316" s="49"/>
      <c r="CV316" s="49"/>
      <c r="CW316" s="49"/>
      <c r="CX316" s="49"/>
      <c r="CY316" s="49"/>
      <c r="CZ316" s="49"/>
      <c r="DA316" s="49"/>
      <c r="DB316" s="49"/>
      <c r="DC316" s="49"/>
      <c r="DD316" s="49"/>
    </row>
    <row r="317" s="29" customFormat="true" ht="31.5" hidden="false" customHeight="true" outlineLevel="0" collapsed="false">
      <c r="A317" s="18" t="n">
        <v>315</v>
      </c>
      <c r="B317" s="19" t="s">
        <v>834</v>
      </c>
      <c r="C317" s="19" t="s">
        <v>43</v>
      </c>
      <c r="D317" s="20" t="s">
        <v>835</v>
      </c>
      <c r="E317" s="21" t="n">
        <v>2012011207</v>
      </c>
      <c r="F317" s="22" t="s">
        <v>28</v>
      </c>
      <c r="G317" s="23" t="s">
        <v>29</v>
      </c>
      <c r="H317" s="24" t="s">
        <v>836</v>
      </c>
      <c r="I317" s="24" t="s">
        <v>69</v>
      </c>
      <c r="J317" s="25" t="n">
        <v>2</v>
      </c>
      <c r="K317" s="24"/>
      <c r="L317" s="24"/>
      <c r="M317" s="24" t="n">
        <v>108</v>
      </c>
      <c r="N317" s="24" t="n">
        <v>110.4</v>
      </c>
      <c r="O317" s="18" t="n">
        <v>15286040928</v>
      </c>
      <c r="P317" s="23"/>
      <c r="Q317" s="18"/>
      <c r="R317" s="18" t="n">
        <v>218.4</v>
      </c>
      <c r="S317" s="26" t="n">
        <v>43.68</v>
      </c>
      <c r="T317" s="26" t="n">
        <v>79</v>
      </c>
      <c r="U317" s="26" t="n">
        <v>31.6</v>
      </c>
      <c r="V317" s="26" t="n">
        <v>75.28</v>
      </c>
      <c r="W317" s="27" t="n">
        <f aca="false">IF(H317=H316,IF(V317=V316,W316,W316+1),1)</f>
        <v>1</v>
      </c>
      <c r="X317" s="18"/>
    </row>
    <row r="318" customFormat="false" ht="31.5" hidden="false" customHeight="true" outlineLevel="0" collapsed="false">
      <c r="A318" s="18" t="n">
        <v>316</v>
      </c>
      <c r="B318" s="30" t="s">
        <v>837</v>
      </c>
      <c r="C318" s="30" t="s">
        <v>43</v>
      </c>
      <c r="D318" s="31" t="s">
        <v>838</v>
      </c>
      <c r="E318" s="32" t="n">
        <v>2012011211</v>
      </c>
      <c r="F318" s="33" t="s">
        <v>28</v>
      </c>
      <c r="G318" s="34" t="s">
        <v>29</v>
      </c>
      <c r="H318" s="13" t="s">
        <v>836</v>
      </c>
      <c r="I318" s="13" t="s">
        <v>69</v>
      </c>
      <c r="J318" s="15"/>
      <c r="K318" s="13"/>
      <c r="L318" s="13"/>
      <c r="M318" s="13" t="n">
        <v>110.4</v>
      </c>
      <c r="N318" s="13" t="n">
        <v>90</v>
      </c>
      <c r="O318" s="30" t="n">
        <v>15085938505</v>
      </c>
      <c r="P318" s="13" t="s">
        <v>359</v>
      </c>
      <c r="Q318" s="30" t="n">
        <v>5</v>
      </c>
      <c r="R318" s="30" t="n">
        <v>205.4</v>
      </c>
      <c r="S318" s="35" t="n">
        <v>41.08</v>
      </c>
      <c r="T318" s="35" t="n">
        <v>82</v>
      </c>
      <c r="U318" s="35" t="n">
        <v>32.8</v>
      </c>
      <c r="V318" s="35" t="n">
        <v>73.88</v>
      </c>
      <c r="W318" s="36" t="n">
        <f aca="false">IF(H318=H317,IF(V318=V317,W317,W317+1),1)</f>
        <v>2</v>
      </c>
      <c r="X318" s="30"/>
    </row>
    <row r="319" customFormat="false" ht="31.5" hidden="false" customHeight="true" outlineLevel="0" collapsed="false">
      <c r="A319" s="18" t="n">
        <v>317</v>
      </c>
      <c r="B319" s="30" t="s">
        <v>839</v>
      </c>
      <c r="C319" s="30" t="s">
        <v>26</v>
      </c>
      <c r="D319" s="31" t="s">
        <v>840</v>
      </c>
      <c r="E319" s="32" t="n">
        <v>2012011209</v>
      </c>
      <c r="F319" s="33" t="s">
        <v>28</v>
      </c>
      <c r="G319" s="34" t="s">
        <v>29</v>
      </c>
      <c r="H319" s="13" t="s">
        <v>836</v>
      </c>
      <c r="I319" s="13" t="s">
        <v>69</v>
      </c>
      <c r="J319" s="15"/>
      <c r="K319" s="13"/>
      <c r="L319" s="13"/>
      <c r="M319" s="13" t="n">
        <v>109.2</v>
      </c>
      <c r="N319" s="13" t="n">
        <v>99.6</v>
      </c>
      <c r="O319" s="30" t="n">
        <v>15085946023</v>
      </c>
      <c r="P319" s="34"/>
      <c r="Q319" s="30"/>
      <c r="R319" s="30" t="n">
        <v>208.8</v>
      </c>
      <c r="S319" s="35" t="n">
        <v>41.76</v>
      </c>
      <c r="T319" s="35" t="n">
        <v>78.8</v>
      </c>
      <c r="U319" s="35" t="n">
        <v>31.52</v>
      </c>
      <c r="V319" s="35" t="n">
        <v>73.28</v>
      </c>
      <c r="W319" s="36" t="n">
        <f aca="false">IF(H319=H318,IF(V319=V318,W318,W318+1),1)</f>
        <v>3</v>
      </c>
      <c r="X319" s="30"/>
    </row>
    <row r="320" customFormat="false" ht="31.5" hidden="false" customHeight="true" outlineLevel="0" collapsed="false">
      <c r="A320" s="18" t="n">
        <v>318</v>
      </c>
      <c r="B320" s="30" t="s">
        <v>841</v>
      </c>
      <c r="C320" s="30" t="s">
        <v>43</v>
      </c>
      <c r="D320" s="31" t="s">
        <v>842</v>
      </c>
      <c r="E320" s="32" t="n">
        <v>2012011208</v>
      </c>
      <c r="F320" s="33" t="s">
        <v>28</v>
      </c>
      <c r="G320" s="34" t="s">
        <v>29</v>
      </c>
      <c r="H320" s="13" t="s">
        <v>836</v>
      </c>
      <c r="I320" s="13" t="s">
        <v>69</v>
      </c>
      <c r="J320" s="15"/>
      <c r="K320" s="13"/>
      <c r="L320" s="13"/>
      <c r="M320" s="13" t="n">
        <v>102</v>
      </c>
      <c r="N320" s="13" t="n">
        <v>108</v>
      </c>
      <c r="O320" s="30" t="n">
        <v>13765631713</v>
      </c>
      <c r="P320" s="34"/>
      <c r="Q320" s="30"/>
      <c r="R320" s="30" t="n">
        <v>210</v>
      </c>
      <c r="S320" s="35" t="n">
        <v>42</v>
      </c>
      <c r="T320" s="35" t="n">
        <v>76.6</v>
      </c>
      <c r="U320" s="35" t="n">
        <v>30.64</v>
      </c>
      <c r="V320" s="35" t="n">
        <v>72.64</v>
      </c>
      <c r="W320" s="36" t="n">
        <f aca="false">IF(H320=H319,IF(V320=V319,W319,W319+1),1)</f>
        <v>4</v>
      </c>
      <c r="X320" s="30"/>
    </row>
    <row r="321" customFormat="false" ht="31.5" hidden="false" customHeight="true" outlineLevel="0" collapsed="false">
      <c r="A321" s="18" t="n">
        <v>319</v>
      </c>
      <c r="B321" s="30" t="s">
        <v>843</v>
      </c>
      <c r="C321" s="30" t="s">
        <v>26</v>
      </c>
      <c r="D321" s="31" t="s">
        <v>844</v>
      </c>
      <c r="E321" s="32" t="n">
        <v>2012011212</v>
      </c>
      <c r="F321" s="33" t="s">
        <v>28</v>
      </c>
      <c r="G321" s="34" t="s">
        <v>29</v>
      </c>
      <c r="H321" s="13" t="s">
        <v>836</v>
      </c>
      <c r="I321" s="13" t="s">
        <v>69</v>
      </c>
      <c r="J321" s="15"/>
      <c r="K321" s="13"/>
      <c r="L321" s="13"/>
      <c r="M321" s="13" t="n">
        <v>93.6</v>
      </c>
      <c r="N321" s="13" t="n">
        <v>100.8</v>
      </c>
      <c r="O321" s="30" t="n">
        <v>13985781860</v>
      </c>
      <c r="P321" s="13" t="s">
        <v>845</v>
      </c>
      <c r="Q321" s="30" t="n">
        <v>10</v>
      </c>
      <c r="R321" s="30" t="n">
        <v>204.4</v>
      </c>
      <c r="S321" s="35" t="n">
        <v>40.88</v>
      </c>
      <c r="T321" s="35" t="n">
        <v>71</v>
      </c>
      <c r="U321" s="35" t="n">
        <v>28.4</v>
      </c>
      <c r="V321" s="35" t="n">
        <v>69.28</v>
      </c>
      <c r="W321" s="36" t="n">
        <f aca="false">IF(H321=H320,IF(V321=V320,W320,W320+1),1)</f>
        <v>5</v>
      </c>
      <c r="X321" s="30"/>
    </row>
    <row r="322" customFormat="false" ht="31.5" hidden="false" customHeight="true" outlineLevel="0" collapsed="false">
      <c r="A322" s="18" t="n">
        <v>320</v>
      </c>
      <c r="B322" s="30" t="s">
        <v>846</v>
      </c>
      <c r="C322" s="30" t="s">
        <v>26</v>
      </c>
      <c r="D322" s="31" t="s">
        <v>847</v>
      </c>
      <c r="E322" s="32" t="n">
        <v>2012011210</v>
      </c>
      <c r="F322" s="33" t="s">
        <v>28</v>
      </c>
      <c r="G322" s="34" t="s">
        <v>29</v>
      </c>
      <c r="H322" s="13" t="s">
        <v>836</v>
      </c>
      <c r="I322" s="13" t="s">
        <v>69</v>
      </c>
      <c r="J322" s="15"/>
      <c r="K322" s="13"/>
      <c r="L322" s="13"/>
      <c r="M322" s="13" t="n">
        <v>105.6</v>
      </c>
      <c r="N322" s="13" t="n">
        <v>97.2</v>
      </c>
      <c r="O322" s="30" t="n">
        <v>15286280658</v>
      </c>
      <c r="P322" s="13" t="s">
        <v>359</v>
      </c>
      <c r="Q322" s="30" t="n">
        <v>5</v>
      </c>
      <c r="R322" s="30" t="n">
        <v>207.8</v>
      </c>
      <c r="S322" s="35" t="n">
        <v>41.56</v>
      </c>
      <c r="T322" s="35" t="n">
        <v>0</v>
      </c>
      <c r="U322" s="35" t="n">
        <v>0</v>
      </c>
      <c r="V322" s="35" t="n">
        <v>41.56</v>
      </c>
      <c r="W322" s="36" t="n">
        <f aca="false">IF(H322=H321,IF(V322=V321,W321,W321+1),1)</f>
        <v>6</v>
      </c>
      <c r="X322" s="30"/>
    </row>
    <row r="323" s="29" customFormat="true" ht="31.5" hidden="false" customHeight="true" outlineLevel="0" collapsed="false">
      <c r="A323" s="18" t="n">
        <v>321</v>
      </c>
      <c r="B323" s="19" t="s">
        <v>848</v>
      </c>
      <c r="C323" s="19" t="s">
        <v>43</v>
      </c>
      <c r="D323" s="50" t="s">
        <v>849</v>
      </c>
      <c r="E323" s="21" t="n">
        <v>2012022007</v>
      </c>
      <c r="F323" s="22" t="s">
        <v>83</v>
      </c>
      <c r="G323" s="23" t="s">
        <v>84</v>
      </c>
      <c r="H323" s="24" t="s">
        <v>850</v>
      </c>
      <c r="I323" s="24" t="s">
        <v>86</v>
      </c>
      <c r="J323" s="25" t="n">
        <v>1</v>
      </c>
      <c r="K323" s="24"/>
      <c r="L323" s="24"/>
      <c r="M323" s="24" t="n">
        <v>72</v>
      </c>
      <c r="N323" s="24" t="n">
        <v>87.6</v>
      </c>
      <c r="O323" s="23" t="s">
        <v>851</v>
      </c>
      <c r="P323" s="23"/>
      <c r="Q323" s="18"/>
      <c r="R323" s="18" t="n">
        <v>159.6</v>
      </c>
      <c r="S323" s="26" t="n">
        <v>31.92</v>
      </c>
      <c r="T323" s="26" t="n">
        <v>67.2</v>
      </c>
      <c r="U323" s="26" t="n">
        <v>26.88</v>
      </c>
      <c r="V323" s="26" t="n">
        <v>58.8</v>
      </c>
      <c r="W323" s="27" t="n">
        <f aca="false">IF(H323=H322,IF(V323=V322,W322,W322+1),1)</f>
        <v>1</v>
      </c>
      <c r="X323" s="18"/>
    </row>
    <row r="324" customFormat="false" ht="31.5" hidden="false" customHeight="true" outlineLevel="0" collapsed="false">
      <c r="A324" s="18" t="n">
        <v>322</v>
      </c>
      <c r="B324" s="30" t="s">
        <v>852</v>
      </c>
      <c r="C324" s="30" t="s">
        <v>26</v>
      </c>
      <c r="D324" s="51" t="s">
        <v>853</v>
      </c>
      <c r="E324" s="32" t="n">
        <v>2012022008</v>
      </c>
      <c r="F324" s="33" t="s">
        <v>83</v>
      </c>
      <c r="G324" s="34" t="s">
        <v>84</v>
      </c>
      <c r="H324" s="13" t="s">
        <v>850</v>
      </c>
      <c r="I324" s="13" t="s">
        <v>86</v>
      </c>
      <c r="J324" s="15"/>
      <c r="K324" s="13"/>
      <c r="L324" s="13"/>
      <c r="M324" s="13" t="n">
        <v>72</v>
      </c>
      <c r="N324" s="13" t="n">
        <v>85.2</v>
      </c>
      <c r="O324" s="30" t="n">
        <v>15885435099</v>
      </c>
      <c r="P324" s="34"/>
      <c r="Q324" s="30"/>
      <c r="R324" s="30" t="n">
        <v>157.2</v>
      </c>
      <c r="S324" s="35" t="n">
        <v>31.44</v>
      </c>
      <c r="T324" s="35" t="n">
        <v>68.4</v>
      </c>
      <c r="U324" s="35" t="n">
        <v>27.36</v>
      </c>
      <c r="V324" s="35" t="n">
        <v>58.8</v>
      </c>
      <c r="W324" s="36" t="n">
        <f aca="false">IF(H324=H323,IF(V324=V323,W323,W323+1),1)</f>
        <v>1</v>
      </c>
      <c r="X324" s="30"/>
    </row>
    <row r="325" customFormat="false" ht="31.5" hidden="false" customHeight="true" outlineLevel="0" collapsed="false">
      <c r="A325" s="18" t="n">
        <v>323</v>
      </c>
      <c r="B325" s="30" t="s">
        <v>854</v>
      </c>
      <c r="C325" s="30" t="s">
        <v>43</v>
      </c>
      <c r="D325" s="51" t="s">
        <v>855</v>
      </c>
      <c r="E325" s="32" t="n">
        <v>2012022009</v>
      </c>
      <c r="F325" s="33" t="s">
        <v>83</v>
      </c>
      <c r="G325" s="34" t="s">
        <v>84</v>
      </c>
      <c r="H325" s="13" t="s">
        <v>850</v>
      </c>
      <c r="I325" s="13" t="s">
        <v>86</v>
      </c>
      <c r="J325" s="15"/>
      <c r="K325" s="13"/>
      <c r="L325" s="13"/>
      <c r="M325" s="13" t="n">
        <v>63.6</v>
      </c>
      <c r="N325" s="13" t="n">
        <v>69.6</v>
      </c>
      <c r="O325" s="30" t="n">
        <v>13765482662</v>
      </c>
      <c r="P325" s="13" t="s">
        <v>34</v>
      </c>
      <c r="Q325" s="30" t="n">
        <v>5</v>
      </c>
      <c r="R325" s="30" t="n">
        <v>138.2</v>
      </c>
      <c r="S325" s="35" t="n">
        <v>27.64</v>
      </c>
      <c r="T325" s="35" t="n">
        <v>64.4</v>
      </c>
      <c r="U325" s="35" t="n">
        <v>25.76</v>
      </c>
      <c r="V325" s="35" t="n">
        <v>53.4</v>
      </c>
      <c r="W325" s="36" t="n">
        <f aca="false">IF(H325=H324,IF(V325=V324,W324,W324+1),1)</f>
        <v>2</v>
      </c>
      <c r="X325" s="30"/>
    </row>
    <row r="326" s="125" customFormat="true" ht="31.5" hidden="false" customHeight="true" outlineLevel="0" collapsed="false">
      <c r="A326" s="18" t="n">
        <v>324</v>
      </c>
      <c r="B326" s="38" t="s">
        <v>856</v>
      </c>
      <c r="C326" s="38" t="s">
        <v>43</v>
      </c>
      <c r="D326" s="39" t="s">
        <v>857</v>
      </c>
      <c r="E326" s="21" t="n">
        <v>2012010513</v>
      </c>
      <c r="F326" s="22" t="s">
        <v>28</v>
      </c>
      <c r="G326" s="23" t="s">
        <v>29</v>
      </c>
      <c r="H326" s="40" t="s">
        <v>858</v>
      </c>
      <c r="I326" s="40" t="s">
        <v>40</v>
      </c>
      <c r="J326" s="41" t="n">
        <v>2</v>
      </c>
      <c r="K326" s="40"/>
      <c r="L326" s="40"/>
      <c r="M326" s="24" t="n">
        <v>110.4</v>
      </c>
      <c r="N326" s="24" t="n">
        <v>100.8</v>
      </c>
      <c r="O326" s="39" t="n">
        <v>15085939059</v>
      </c>
      <c r="P326" s="40" t="s">
        <v>45</v>
      </c>
      <c r="Q326" s="38" t="n">
        <v>5</v>
      </c>
      <c r="R326" s="18" t="n">
        <v>216.2</v>
      </c>
      <c r="S326" s="26" t="n">
        <v>43.24</v>
      </c>
      <c r="T326" s="26" t="n">
        <v>90.6</v>
      </c>
      <c r="U326" s="26" t="n">
        <v>36.24</v>
      </c>
      <c r="V326" s="26" t="n">
        <v>79.48</v>
      </c>
      <c r="W326" s="27" t="n">
        <f aca="false">IF(H326=H325,IF(V326=V325,W325,W325+1),1)</f>
        <v>1</v>
      </c>
      <c r="X326" s="28"/>
    </row>
    <row r="327" s="127" customFormat="true" ht="31.5" hidden="false" customHeight="true" outlineLevel="0" collapsed="false">
      <c r="A327" s="18" t="n">
        <v>325</v>
      </c>
      <c r="B327" s="47" t="s">
        <v>859</v>
      </c>
      <c r="C327" s="47" t="s">
        <v>26</v>
      </c>
      <c r="D327" s="48" t="s">
        <v>860</v>
      </c>
      <c r="E327" s="32" t="n">
        <v>2012010515</v>
      </c>
      <c r="F327" s="33" t="s">
        <v>28</v>
      </c>
      <c r="G327" s="34" t="s">
        <v>29</v>
      </c>
      <c r="H327" s="44" t="s">
        <v>858</v>
      </c>
      <c r="I327" s="44" t="s">
        <v>40</v>
      </c>
      <c r="J327" s="45"/>
      <c r="K327" s="44"/>
      <c r="L327" s="44"/>
      <c r="M327" s="13" t="n">
        <v>99.6</v>
      </c>
      <c r="N327" s="13" t="n">
        <v>106.8</v>
      </c>
      <c r="O327" s="48" t="n">
        <v>15085975817</v>
      </c>
      <c r="P327" s="44" t="s">
        <v>45</v>
      </c>
      <c r="Q327" s="46" t="n">
        <v>5</v>
      </c>
      <c r="R327" s="30" t="n">
        <v>211.4</v>
      </c>
      <c r="S327" s="35" t="n">
        <v>42.28</v>
      </c>
      <c r="T327" s="35" t="n">
        <v>84.6</v>
      </c>
      <c r="U327" s="35" t="n">
        <v>33.84</v>
      </c>
      <c r="V327" s="35" t="n">
        <v>76.12</v>
      </c>
      <c r="W327" s="36" t="n">
        <f aca="false">IF(H327=H326,IF(V327=V326,W326,W326+1),1)</f>
        <v>2</v>
      </c>
      <c r="X327" s="37"/>
    </row>
    <row r="328" s="127" customFormat="true" ht="31.5" hidden="false" customHeight="true" outlineLevel="0" collapsed="false">
      <c r="A328" s="18" t="n">
        <v>326</v>
      </c>
      <c r="B328" s="47" t="s">
        <v>861</v>
      </c>
      <c r="C328" s="47" t="s">
        <v>26</v>
      </c>
      <c r="D328" s="48" t="s">
        <v>862</v>
      </c>
      <c r="E328" s="32" t="n">
        <v>2012010514</v>
      </c>
      <c r="F328" s="33" t="s">
        <v>28</v>
      </c>
      <c r="G328" s="34" t="s">
        <v>29</v>
      </c>
      <c r="H328" s="44" t="s">
        <v>858</v>
      </c>
      <c r="I328" s="44" t="s">
        <v>40</v>
      </c>
      <c r="J328" s="45"/>
      <c r="K328" s="44"/>
      <c r="L328" s="44"/>
      <c r="M328" s="13" t="n">
        <v>103.2</v>
      </c>
      <c r="N328" s="13" t="n">
        <v>103.2</v>
      </c>
      <c r="O328" s="48" t="n">
        <v>15085980208</v>
      </c>
      <c r="P328" s="44" t="s">
        <v>45</v>
      </c>
      <c r="Q328" s="46" t="n">
        <v>5</v>
      </c>
      <c r="R328" s="30" t="n">
        <v>211.4</v>
      </c>
      <c r="S328" s="35" t="n">
        <v>42.28</v>
      </c>
      <c r="T328" s="35" t="n">
        <v>82.8</v>
      </c>
      <c r="U328" s="35" t="n">
        <v>33.12</v>
      </c>
      <c r="V328" s="35" t="n">
        <v>75.4</v>
      </c>
      <c r="W328" s="36" t="n">
        <f aca="false">IF(H328=H327,IF(V328=V327,W327,W327+1),1)</f>
        <v>3</v>
      </c>
      <c r="X328" s="37"/>
    </row>
    <row r="329" s="127" customFormat="true" ht="31.5" hidden="false" customHeight="true" outlineLevel="0" collapsed="false">
      <c r="A329" s="18" t="n">
        <v>327</v>
      </c>
      <c r="B329" s="47" t="s">
        <v>863</v>
      </c>
      <c r="C329" s="47" t="s">
        <v>26</v>
      </c>
      <c r="D329" s="48" t="s">
        <v>864</v>
      </c>
      <c r="E329" s="32" t="n">
        <v>2012010516</v>
      </c>
      <c r="F329" s="33" t="s">
        <v>28</v>
      </c>
      <c r="G329" s="34" t="s">
        <v>29</v>
      </c>
      <c r="H329" s="44" t="s">
        <v>858</v>
      </c>
      <c r="I329" s="44" t="s">
        <v>40</v>
      </c>
      <c r="J329" s="45"/>
      <c r="K329" s="44"/>
      <c r="L329" s="44"/>
      <c r="M329" s="13" t="n">
        <v>94.8</v>
      </c>
      <c r="N329" s="13" t="n">
        <v>109.2</v>
      </c>
      <c r="O329" s="48" t="n">
        <v>13985793724</v>
      </c>
      <c r="P329" s="44" t="s">
        <v>764</v>
      </c>
      <c r="Q329" s="46" t="n">
        <v>7</v>
      </c>
      <c r="R329" s="30" t="n">
        <v>211</v>
      </c>
      <c r="S329" s="35" t="n">
        <v>42.2</v>
      </c>
      <c r="T329" s="35" t="n">
        <v>78.8</v>
      </c>
      <c r="U329" s="35" t="n">
        <v>31.52</v>
      </c>
      <c r="V329" s="35" t="n">
        <v>73.72</v>
      </c>
      <c r="W329" s="36" t="n">
        <f aca="false">IF(H329=H328,IF(V329=V328,W328,W328+1),1)</f>
        <v>4</v>
      </c>
      <c r="X329" s="37"/>
    </row>
    <row r="330" s="127" customFormat="true" ht="31.5" hidden="false" customHeight="true" outlineLevel="0" collapsed="false">
      <c r="A330" s="18" t="n">
        <v>328</v>
      </c>
      <c r="B330" s="47" t="s">
        <v>865</v>
      </c>
      <c r="C330" s="47" t="s">
        <v>43</v>
      </c>
      <c r="D330" s="48" t="s">
        <v>866</v>
      </c>
      <c r="E330" s="32" t="n">
        <v>2012010518</v>
      </c>
      <c r="F330" s="33" t="s">
        <v>28</v>
      </c>
      <c r="G330" s="34" t="s">
        <v>29</v>
      </c>
      <c r="H330" s="44" t="s">
        <v>858</v>
      </c>
      <c r="I330" s="44" t="s">
        <v>40</v>
      </c>
      <c r="J330" s="45"/>
      <c r="K330" s="44"/>
      <c r="L330" s="44"/>
      <c r="M330" s="13" t="n">
        <v>102</v>
      </c>
      <c r="N330" s="13" t="n">
        <v>96</v>
      </c>
      <c r="O330" s="48" t="n">
        <v>15085968596</v>
      </c>
      <c r="P330" s="44" t="s">
        <v>45</v>
      </c>
      <c r="Q330" s="46" t="n">
        <v>5</v>
      </c>
      <c r="R330" s="30" t="n">
        <v>203</v>
      </c>
      <c r="S330" s="35" t="n">
        <v>40.6</v>
      </c>
      <c r="T330" s="35" t="n">
        <v>81.8</v>
      </c>
      <c r="U330" s="35" t="n">
        <v>32.72</v>
      </c>
      <c r="V330" s="35" t="n">
        <v>73.32</v>
      </c>
      <c r="W330" s="36" t="n">
        <f aca="false">IF(H330=H329,IF(V330=V329,W329,W329+1),1)</f>
        <v>5</v>
      </c>
      <c r="X330" s="53"/>
    </row>
    <row r="331" s="127" customFormat="true" ht="31.5" hidden="false" customHeight="true" outlineLevel="0" collapsed="false">
      <c r="A331" s="18" t="n">
        <v>329</v>
      </c>
      <c r="B331" s="47" t="s">
        <v>867</v>
      </c>
      <c r="C331" s="47" t="s">
        <v>26</v>
      </c>
      <c r="D331" s="48" t="s">
        <v>868</v>
      </c>
      <c r="E331" s="32" t="n">
        <v>2012010517</v>
      </c>
      <c r="F331" s="33" t="s">
        <v>28</v>
      </c>
      <c r="G331" s="34" t="s">
        <v>29</v>
      </c>
      <c r="H331" s="44" t="s">
        <v>858</v>
      </c>
      <c r="I331" s="44" t="s">
        <v>40</v>
      </c>
      <c r="J331" s="45"/>
      <c r="K331" s="44"/>
      <c r="L331" s="44"/>
      <c r="M331" s="13" t="n">
        <v>108</v>
      </c>
      <c r="N331" s="13" t="n">
        <v>96</v>
      </c>
      <c r="O331" s="48" t="n">
        <v>18275311757</v>
      </c>
      <c r="P331" s="44"/>
      <c r="Q331" s="46"/>
      <c r="R331" s="30" t="n">
        <v>204</v>
      </c>
      <c r="S331" s="35" t="n">
        <v>40.8</v>
      </c>
      <c r="T331" s="35" t="n">
        <v>0</v>
      </c>
      <c r="U331" s="35" t="n">
        <v>0</v>
      </c>
      <c r="V331" s="35" t="n">
        <v>40.8</v>
      </c>
      <c r="W331" s="36" t="n">
        <f aca="false">IF(H331=H330,IF(V331=V330,W330,W330+1),1)</f>
        <v>6</v>
      </c>
      <c r="X331" s="37"/>
    </row>
    <row r="332" s="29" customFormat="true" ht="31.5" hidden="false" customHeight="true" outlineLevel="0" collapsed="false">
      <c r="A332" s="18" t="n">
        <v>330</v>
      </c>
      <c r="B332" s="19" t="s">
        <v>869</v>
      </c>
      <c r="C332" s="19" t="s">
        <v>43</v>
      </c>
      <c r="D332" s="20" t="s">
        <v>870</v>
      </c>
      <c r="E332" s="21" t="n">
        <v>2012010210</v>
      </c>
      <c r="F332" s="22" t="s">
        <v>28</v>
      </c>
      <c r="G332" s="23" t="s">
        <v>29</v>
      </c>
      <c r="H332" s="24" t="s">
        <v>871</v>
      </c>
      <c r="I332" s="24" t="s">
        <v>31</v>
      </c>
      <c r="J332" s="25" t="n">
        <v>1</v>
      </c>
      <c r="K332" s="24"/>
      <c r="L332" s="24"/>
      <c r="M332" s="24" t="n">
        <v>106.8</v>
      </c>
      <c r="N332" s="24" t="n">
        <v>87.6</v>
      </c>
      <c r="O332" s="18" t="n">
        <v>15985130112</v>
      </c>
      <c r="P332" s="24" t="s">
        <v>34</v>
      </c>
      <c r="Q332" s="18" t="n">
        <v>5</v>
      </c>
      <c r="R332" s="18" t="n">
        <v>199.4</v>
      </c>
      <c r="S332" s="26" t="n">
        <v>39.88</v>
      </c>
      <c r="T332" s="26" t="n">
        <v>75.6</v>
      </c>
      <c r="U332" s="26" t="n">
        <v>30.24</v>
      </c>
      <c r="V332" s="26" t="n">
        <v>70.12</v>
      </c>
      <c r="W332" s="27" t="n">
        <f aca="false">IF(H332=H331,IF(V332=V331,W331,W331+1),1)</f>
        <v>1</v>
      </c>
      <c r="X332" s="28"/>
      <c r="Y332" s="139"/>
    </row>
    <row r="333" customFormat="false" ht="31.5" hidden="false" customHeight="true" outlineLevel="0" collapsed="false">
      <c r="A333" s="18" t="n">
        <v>331</v>
      </c>
      <c r="B333" s="30" t="s">
        <v>872</v>
      </c>
      <c r="C333" s="30" t="s">
        <v>26</v>
      </c>
      <c r="D333" s="31" t="s">
        <v>873</v>
      </c>
      <c r="E333" s="32" t="n">
        <v>2012010211</v>
      </c>
      <c r="F333" s="33" t="s">
        <v>28</v>
      </c>
      <c r="G333" s="34" t="s">
        <v>29</v>
      </c>
      <c r="H333" s="13" t="s">
        <v>871</v>
      </c>
      <c r="I333" s="13" t="s">
        <v>31</v>
      </c>
      <c r="J333" s="15"/>
      <c r="K333" s="13"/>
      <c r="L333" s="13"/>
      <c r="M333" s="13" t="n">
        <v>88.8</v>
      </c>
      <c r="N333" s="13" t="n">
        <v>99.6</v>
      </c>
      <c r="O333" s="30" t="n">
        <v>15985162771</v>
      </c>
      <c r="P333" s="13" t="s">
        <v>34</v>
      </c>
      <c r="Q333" s="30" t="n">
        <v>5</v>
      </c>
      <c r="R333" s="30" t="n">
        <v>193.4</v>
      </c>
      <c r="S333" s="35" t="n">
        <v>38.68</v>
      </c>
      <c r="T333" s="35" t="n">
        <v>74.2</v>
      </c>
      <c r="U333" s="35" t="n">
        <v>29.68</v>
      </c>
      <c r="V333" s="35" t="n">
        <v>68.36</v>
      </c>
      <c r="W333" s="36" t="n">
        <f aca="false">IF(H333=H332,IF(V333=V332,W332,W332+1),1)</f>
        <v>2</v>
      </c>
      <c r="X333" s="37"/>
    </row>
    <row r="334" customFormat="false" ht="31.5" hidden="false" customHeight="true" outlineLevel="0" collapsed="false">
      <c r="A334" s="18" t="n">
        <v>332</v>
      </c>
      <c r="B334" s="30" t="s">
        <v>874</v>
      </c>
      <c r="C334" s="30" t="s">
        <v>26</v>
      </c>
      <c r="D334" s="31" t="s">
        <v>875</v>
      </c>
      <c r="E334" s="32" t="n">
        <v>2012010212</v>
      </c>
      <c r="F334" s="33" t="s">
        <v>28</v>
      </c>
      <c r="G334" s="34" t="s">
        <v>29</v>
      </c>
      <c r="H334" s="13" t="s">
        <v>871</v>
      </c>
      <c r="I334" s="13" t="s">
        <v>31</v>
      </c>
      <c r="J334" s="15"/>
      <c r="K334" s="13"/>
      <c r="L334" s="13"/>
      <c r="M334" s="13" t="n">
        <v>102</v>
      </c>
      <c r="N334" s="13" t="n">
        <v>82.8</v>
      </c>
      <c r="O334" s="30" t="n">
        <v>18798002245</v>
      </c>
      <c r="P334" s="34"/>
      <c r="Q334" s="30"/>
      <c r="R334" s="30" t="n">
        <v>184.8</v>
      </c>
      <c r="S334" s="35" t="n">
        <v>36.96</v>
      </c>
      <c r="T334" s="35" t="n">
        <v>66.2</v>
      </c>
      <c r="U334" s="35" t="n">
        <v>26.48</v>
      </c>
      <c r="V334" s="35" t="n">
        <v>63.44</v>
      </c>
      <c r="W334" s="36" t="n">
        <f aca="false">IF(H334=H333,IF(V334=V333,W333,W333+1),1)</f>
        <v>3</v>
      </c>
      <c r="X334" s="37"/>
    </row>
    <row r="335" s="125" customFormat="true" ht="31.5" hidden="false" customHeight="true" outlineLevel="0" collapsed="false">
      <c r="A335" s="18" t="n">
        <v>333</v>
      </c>
      <c r="B335" s="19" t="s">
        <v>876</v>
      </c>
      <c r="C335" s="19" t="s">
        <v>26</v>
      </c>
      <c r="D335" s="20" t="s">
        <v>877</v>
      </c>
      <c r="E335" s="21" t="n">
        <v>2012011218</v>
      </c>
      <c r="F335" s="22" t="s">
        <v>28</v>
      </c>
      <c r="G335" s="23" t="s">
        <v>29</v>
      </c>
      <c r="H335" s="24" t="s">
        <v>878</v>
      </c>
      <c r="I335" s="24" t="s">
        <v>69</v>
      </c>
      <c r="J335" s="25" t="n">
        <v>2</v>
      </c>
      <c r="K335" s="24"/>
      <c r="L335" s="24"/>
      <c r="M335" s="24" t="n">
        <v>90</v>
      </c>
      <c r="N335" s="24" t="n">
        <v>100.8</v>
      </c>
      <c r="O335" s="18" t="n">
        <v>15121371447</v>
      </c>
      <c r="P335" s="23"/>
      <c r="Q335" s="18"/>
      <c r="R335" s="18" t="n">
        <v>190.8</v>
      </c>
      <c r="S335" s="26" t="n">
        <v>38.16</v>
      </c>
      <c r="T335" s="26" t="n">
        <v>78.8</v>
      </c>
      <c r="U335" s="26" t="n">
        <v>31.52</v>
      </c>
      <c r="V335" s="26" t="n">
        <v>69.68</v>
      </c>
      <c r="W335" s="27" t="n">
        <f aca="false">IF(H335=H334,IF(V335=V334,W334,W334+1),1)</f>
        <v>1</v>
      </c>
      <c r="X335" s="18"/>
    </row>
    <row r="336" s="49" customFormat="true" ht="31.5" hidden="false" customHeight="true" outlineLevel="0" collapsed="false">
      <c r="A336" s="18" t="n">
        <v>334</v>
      </c>
      <c r="B336" s="30" t="s">
        <v>879</v>
      </c>
      <c r="C336" s="30" t="s">
        <v>43</v>
      </c>
      <c r="D336" s="31" t="s">
        <v>880</v>
      </c>
      <c r="E336" s="32" t="n">
        <v>2012011215</v>
      </c>
      <c r="F336" s="33" t="s">
        <v>28</v>
      </c>
      <c r="G336" s="34" t="s">
        <v>29</v>
      </c>
      <c r="H336" s="13" t="s">
        <v>878</v>
      </c>
      <c r="I336" s="13" t="s">
        <v>69</v>
      </c>
      <c r="J336" s="15"/>
      <c r="K336" s="13"/>
      <c r="L336" s="13"/>
      <c r="M336" s="13" t="n">
        <v>97.2</v>
      </c>
      <c r="N336" s="13" t="n">
        <v>91.2</v>
      </c>
      <c r="O336" s="30" t="n">
        <v>18798771336</v>
      </c>
      <c r="P336" s="13" t="s">
        <v>359</v>
      </c>
      <c r="Q336" s="30" t="n">
        <v>5</v>
      </c>
      <c r="R336" s="30" t="n">
        <v>193.4</v>
      </c>
      <c r="S336" s="35" t="n">
        <v>38.68</v>
      </c>
      <c r="T336" s="35" t="n">
        <v>75.8</v>
      </c>
      <c r="U336" s="35" t="n">
        <v>30.32</v>
      </c>
      <c r="V336" s="35" t="n">
        <v>69</v>
      </c>
      <c r="W336" s="36" t="n">
        <f aca="false">IF(H336=H335,IF(V336=V335,W335,W335+1),1)</f>
        <v>2</v>
      </c>
      <c r="X336" s="30"/>
      <c r="Y336" s="1"/>
    </row>
    <row r="337" customFormat="false" ht="31.5" hidden="false" customHeight="true" outlineLevel="0" collapsed="false">
      <c r="A337" s="18" t="n">
        <v>335</v>
      </c>
      <c r="B337" s="30" t="s">
        <v>881</v>
      </c>
      <c r="C337" s="30" t="s">
        <v>26</v>
      </c>
      <c r="D337" s="31" t="s">
        <v>882</v>
      </c>
      <c r="E337" s="32" t="n">
        <v>2012011214</v>
      </c>
      <c r="F337" s="33" t="s">
        <v>28</v>
      </c>
      <c r="G337" s="34" t="s">
        <v>29</v>
      </c>
      <c r="H337" s="13" t="s">
        <v>878</v>
      </c>
      <c r="I337" s="13" t="s">
        <v>69</v>
      </c>
      <c r="J337" s="15"/>
      <c r="K337" s="13"/>
      <c r="L337" s="13"/>
      <c r="M337" s="13" t="n">
        <v>94.8</v>
      </c>
      <c r="N337" s="13" t="n">
        <v>96</v>
      </c>
      <c r="O337" s="30" t="n">
        <v>15085156152</v>
      </c>
      <c r="P337" s="13" t="s">
        <v>359</v>
      </c>
      <c r="Q337" s="30" t="n">
        <v>5</v>
      </c>
      <c r="R337" s="30" t="n">
        <v>195.8</v>
      </c>
      <c r="S337" s="35" t="n">
        <v>39.16</v>
      </c>
      <c r="T337" s="35" t="n">
        <v>73.8</v>
      </c>
      <c r="U337" s="35" t="n">
        <v>29.52</v>
      </c>
      <c r="V337" s="35" t="n">
        <v>68.68</v>
      </c>
      <c r="W337" s="36" t="n">
        <f aca="false">IF(H337=H336,IF(V337=V336,W336,W336+1),1)</f>
        <v>3</v>
      </c>
      <c r="X337" s="30"/>
      <c r="Z337" s="49"/>
      <c r="AA337" s="49"/>
      <c r="AB337" s="49"/>
      <c r="AC337" s="49"/>
      <c r="AD337" s="49"/>
      <c r="AE337" s="49"/>
      <c r="AF337" s="49"/>
      <c r="AG337" s="49"/>
      <c r="AH337" s="49"/>
      <c r="AI337" s="49"/>
      <c r="AJ337" s="49"/>
      <c r="AK337" s="49"/>
      <c r="AL337" s="49"/>
      <c r="AM337" s="49"/>
      <c r="AN337" s="49"/>
      <c r="AO337" s="49"/>
      <c r="AP337" s="49"/>
      <c r="AQ337" s="49"/>
      <c r="AR337" s="49"/>
      <c r="AS337" s="49"/>
      <c r="AT337" s="49"/>
      <c r="AU337" s="49"/>
      <c r="AV337" s="49"/>
      <c r="AW337" s="49"/>
      <c r="AX337" s="49"/>
      <c r="AY337" s="49"/>
      <c r="AZ337" s="49"/>
      <c r="BA337" s="49"/>
      <c r="BB337" s="49"/>
      <c r="BC337" s="49"/>
      <c r="BD337" s="49"/>
      <c r="BE337" s="49"/>
      <c r="BF337" s="49"/>
      <c r="BG337" s="49"/>
      <c r="BH337" s="49"/>
      <c r="BI337" s="49"/>
      <c r="BJ337" s="49"/>
      <c r="BK337" s="49"/>
      <c r="BL337" s="49"/>
      <c r="BM337" s="49"/>
      <c r="BN337" s="49"/>
      <c r="BO337" s="49"/>
      <c r="BP337" s="49"/>
      <c r="BQ337" s="49"/>
      <c r="BR337" s="49"/>
      <c r="BS337" s="49"/>
      <c r="BT337" s="49"/>
      <c r="BU337" s="49"/>
      <c r="BV337" s="49"/>
      <c r="BW337" s="49"/>
      <c r="BX337" s="49"/>
      <c r="BY337" s="49"/>
      <c r="BZ337" s="49"/>
      <c r="CA337" s="49"/>
      <c r="CB337" s="49"/>
      <c r="CC337" s="49"/>
      <c r="CD337" s="49"/>
      <c r="CE337" s="49"/>
      <c r="CF337" s="49"/>
      <c r="CG337" s="49"/>
      <c r="CH337" s="49"/>
      <c r="CI337" s="49"/>
      <c r="CJ337" s="49"/>
      <c r="CK337" s="49"/>
      <c r="CL337" s="49"/>
      <c r="CM337" s="49"/>
      <c r="CN337" s="49"/>
      <c r="CO337" s="49"/>
      <c r="CP337" s="49"/>
      <c r="CQ337" s="49"/>
      <c r="CR337" s="49"/>
      <c r="CS337" s="49"/>
      <c r="CT337" s="49"/>
      <c r="CU337" s="49"/>
      <c r="CV337" s="49"/>
      <c r="CW337" s="49"/>
      <c r="CX337" s="49"/>
      <c r="CY337" s="49"/>
      <c r="CZ337" s="49"/>
      <c r="DA337" s="49"/>
      <c r="DB337" s="49"/>
      <c r="DC337" s="49"/>
      <c r="DD337" s="49"/>
    </row>
    <row r="338" customFormat="false" ht="31.5" hidden="false" customHeight="true" outlineLevel="0" collapsed="false">
      <c r="A338" s="18" t="n">
        <v>336</v>
      </c>
      <c r="B338" s="30" t="s">
        <v>883</v>
      </c>
      <c r="C338" s="30" t="s">
        <v>26</v>
      </c>
      <c r="D338" s="31" t="s">
        <v>884</v>
      </c>
      <c r="E338" s="32" t="n">
        <v>2012011217</v>
      </c>
      <c r="F338" s="33" t="s">
        <v>28</v>
      </c>
      <c r="G338" s="34" t="s">
        <v>29</v>
      </c>
      <c r="H338" s="13" t="s">
        <v>878</v>
      </c>
      <c r="I338" s="140" t="s">
        <v>69</v>
      </c>
      <c r="J338" s="15"/>
      <c r="K338" s="13"/>
      <c r="L338" s="13"/>
      <c r="M338" s="13" t="n">
        <v>94.8</v>
      </c>
      <c r="N338" s="13" t="n">
        <v>96</v>
      </c>
      <c r="O338" s="30" t="n">
        <v>18385505674</v>
      </c>
      <c r="P338" s="34"/>
      <c r="Q338" s="30"/>
      <c r="R338" s="30" t="n">
        <v>190.8</v>
      </c>
      <c r="S338" s="35" t="n">
        <v>38.16</v>
      </c>
      <c r="T338" s="35" t="n">
        <v>75.2</v>
      </c>
      <c r="U338" s="35" t="n">
        <v>30.08</v>
      </c>
      <c r="V338" s="35" t="n">
        <v>68.24</v>
      </c>
      <c r="W338" s="36" t="n">
        <f aca="false">IF(H338=H337,IF(V338=V337,W337,W337+1),1)</f>
        <v>4</v>
      </c>
      <c r="X338" s="30"/>
    </row>
    <row r="339" customFormat="false" ht="31.5" hidden="false" customHeight="true" outlineLevel="0" collapsed="false">
      <c r="A339" s="18" t="n">
        <v>337</v>
      </c>
      <c r="B339" s="30" t="s">
        <v>885</v>
      </c>
      <c r="C339" s="30" t="s">
        <v>26</v>
      </c>
      <c r="D339" s="31" t="s">
        <v>886</v>
      </c>
      <c r="E339" s="32" t="n">
        <v>2012011216</v>
      </c>
      <c r="F339" s="33" t="s">
        <v>28</v>
      </c>
      <c r="G339" s="34" t="s">
        <v>29</v>
      </c>
      <c r="H339" s="13" t="s">
        <v>878</v>
      </c>
      <c r="I339" s="140" t="s">
        <v>69</v>
      </c>
      <c r="J339" s="15"/>
      <c r="K339" s="13"/>
      <c r="L339" s="13"/>
      <c r="M339" s="13" t="n">
        <v>91.2</v>
      </c>
      <c r="N339" s="13" t="n">
        <v>100.8</v>
      </c>
      <c r="O339" s="30" t="n">
        <v>13688513267</v>
      </c>
      <c r="P339" s="34"/>
      <c r="Q339" s="30"/>
      <c r="R339" s="30" t="n">
        <v>192</v>
      </c>
      <c r="S339" s="35" t="n">
        <v>38.4</v>
      </c>
      <c r="T339" s="35" t="n">
        <v>64.8</v>
      </c>
      <c r="U339" s="35" t="n">
        <v>25.92</v>
      </c>
      <c r="V339" s="35" t="n">
        <v>64.32</v>
      </c>
      <c r="W339" s="36" t="n">
        <f aca="false">IF(H339=H338,IF(V339=V338,W338,W338+1),1)</f>
        <v>5</v>
      </c>
      <c r="X339" s="30"/>
    </row>
    <row r="340" customFormat="false" ht="31.5" hidden="false" customHeight="true" outlineLevel="0" collapsed="false">
      <c r="A340" s="18" t="n">
        <v>338</v>
      </c>
      <c r="B340" s="30" t="s">
        <v>887</v>
      </c>
      <c r="C340" s="30" t="s">
        <v>26</v>
      </c>
      <c r="D340" s="31" t="s">
        <v>888</v>
      </c>
      <c r="E340" s="32" t="n">
        <v>2012011213</v>
      </c>
      <c r="F340" s="33" t="s">
        <v>28</v>
      </c>
      <c r="G340" s="34" t="s">
        <v>29</v>
      </c>
      <c r="H340" s="13" t="s">
        <v>878</v>
      </c>
      <c r="I340" s="140" t="s">
        <v>69</v>
      </c>
      <c r="J340" s="15"/>
      <c r="K340" s="13"/>
      <c r="L340" s="13"/>
      <c r="M340" s="13" t="n">
        <v>106.8</v>
      </c>
      <c r="N340" s="13" t="n">
        <v>98.4</v>
      </c>
      <c r="O340" s="30" t="n">
        <v>15985156508</v>
      </c>
      <c r="P340" s="34"/>
      <c r="Q340" s="30"/>
      <c r="R340" s="30" t="n">
        <v>205.2</v>
      </c>
      <c r="S340" s="35" t="n">
        <v>41.04</v>
      </c>
      <c r="T340" s="35" t="n">
        <v>0</v>
      </c>
      <c r="U340" s="35" t="n">
        <v>0</v>
      </c>
      <c r="V340" s="35" t="n">
        <v>41.04</v>
      </c>
      <c r="W340" s="36" t="n">
        <f aca="false">IF(H340=H339,IF(V340=V339,W339,W339+1),1)</f>
        <v>6</v>
      </c>
      <c r="X340" s="30"/>
    </row>
    <row r="341" s="29" customFormat="true" ht="31.5" hidden="false" customHeight="true" outlineLevel="0" collapsed="false">
      <c r="A341" s="18" t="n">
        <v>339</v>
      </c>
      <c r="B341" s="61" t="s">
        <v>889</v>
      </c>
      <c r="C341" s="61" t="s">
        <v>26</v>
      </c>
      <c r="D341" s="62" t="s">
        <v>890</v>
      </c>
      <c r="E341" s="21" t="n">
        <v>2012022504</v>
      </c>
      <c r="F341" s="22" t="s">
        <v>83</v>
      </c>
      <c r="G341" s="23" t="s">
        <v>29</v>
      </c>
      <c r="H341" s="24" t="s">
        <v>891</v>
      </c>
      <c r="I341" s="141"/>
      <c r="J341" s="25" t="n">
        <v>1</v>
      </c>
      <c r="K341" s="24"/>
      <c r="L341" s="24"/>
      <c r="M341" s="24" t="n">
        <v>76.8</v>
      </c>
      <c r="N341" s="24" t="n">
        <v>103.2</v>
      </c>
      <c r="O341" s="105" t="n">
        <v>6281235</v>
      </c>
      <c r="P341" s="23"/>
      <c r="Q341" s="23"/>
      <c r="R341" s="18" t="n">
        <v>180</v>
      </c>
      <c r="S341" s="26" t="n">
        <v>36</v>
      </c>
      <c r="T341" s="26" t="n">
        <v>76.4</v>
      </c>
      <c r="U341" s="26" t="n">
        <v>30.56</v>
      </c>
      <c r="V341" s="26" t="n">
        <v>66.56</v>
      </c>
      <c r="W341" s="27" t="n">
        <f aca="false">IF(H341=H340,IF(V341=V340,W340,W340+1),1)</f>
        <v>1</v>
      </c>
      <c r="X341" s="105"/>
    </row>
    <row r="342" customFormat="false" ht="31.5" hidden="false" customHeight="true" outlineLevel="0" collapsed="false">
      <c r="A342" s="18" t="n">
        <v>340</v>
      </c>
      <c r="B342" s="65" t="s">
        <v>892</v>
      </c>
      <c r="C342" s="65" t="s">
        <v>43</v>
      </c>
      <c r="D342" s="66" t="s">
        <v>893</v>
      </c>
      <c r="E342" s="32" t="n">
        <v>2012022506</v>
      </c>
      <c r="F342" s="33" t="s">
        <v>83</v>
      </c>
      <c r="G342" s="34" t="s">
        <v>29</v>
      </c>
      <c r="H342" s="13" t="s">
        <v>891</v>
      </c>
      <c r="J342" s="15"/>
      <c r="K342" s="13"/>
      <c r="L342" s="13"/>
      <c r="M342" s="13" t="n">
        <v>99.6</v>
      </c>
      <c r="N342" s="13" t="n">
        <v>74.4</v>
      </c>
      <c r="O342" s="67" t="n">
        <v>13885421224</v>
      </c>
      <c r="P342" s="34"/>
      <c r="Q342" s="34"/>
      <c r="R342" s="30" t="n">
        <v>174</v>
      </c>
      <c r="S342" s="35" t="n">
        <v>34.8</v>
      </c>
      <c r="T342" s="35" t="n">
        <v>75.6</v>
      </c>
      <c r="U342" s="35" t="n">
        <v>30.24</v>
      </c>
      <c r="V342" s="35" t="n">
        <v>65.04</v>
      </c>
      <c r="W342" s="36" t="n">
        <f aca="false">IF(H342=H341,IF(V342=V341,W341,W341+1),1)</f>
        <v>2</v>
      </c>
      <c r="X342" s="67"/>
    </row>
    <row r="343" customFormat="false" ht="31.5" hidden="false" customHeight="true" outlineLevel="0" collapsed="false">
      <c r="A343" s="18" t="n">
        <v>341</v>
      </c>
      <c r="B343" s="142" t="s">
        <v>894</v>
      </c>
      <c r="C343" s="142" t="s">
        <v>26</v>
      </c>
      <c r="D343" s="66" t="s">
        <v>895</v>
      </c>
      <c r="E343" s="32" t="n">
        <v>2012022505</v>
      </c>
      <c r="F343" s="33" t="s">
        <v>83</v>
      </c>
      <c r="G343" s="34" t="s">
        <v>29</v>
      </c>
      <c r="H343" s="13" t="s">
        <v>891</v>
      </c>
      <c r="J343" s="15"/>
      <c r="K343" s="13"/>
      <c r="L343" s="13"/>
      <c r="M343" s="13" t="n">
        <v>92.4</v>
      </c>
      <c r="N343" s="13" t="n">
        <v>81.6</v>
      </c>
      <c r="O343" s="143" t="n">
        <v>15086108428</v>
      </c>
      <c r="P343" s="76" t="s">
        <v>45</v>
      </c>
      <c r="Q343" s="82" t="n">
        <v>5</v>
      </c>
      <c r="R343" s="30" t="n">
        <v>179</v>
      </c>
      <c r="S343" s="35" t="n">
        <v>35.8</v>
      </c>
      <c r="T343" s="75" t="n">
        <v>72.3</v>
      </c>
      <c r="U343" s="35" t="n">
        <v>28.92</v>
      </c>
      <c r="V343" s="35" t="n">
        <v>64.72</v>
      </c>
      <c r="W343" s="36" t="n">
        <f aca="false">IF(H343=H342,IF(V343=V342,W342,W342+1),1)</f>
        <v>3</v>
      </c>
      <c r="X343" s="143"/>
    </row>
    <row r="344" s="29" customFormat="true" ht="31.5" hidden="false" customHeight="true" outlineLevel="0" collapsed="false">
      <c r="A344" s="18" t="n">
        <v>342</v>
      </c>
      <c r="B344" s="19" t="s">
        <v>896</v>
      </c>
      <c r="C344" s="19" t="s">
        <v>26</v>
      </c>
      <c r="D344" s="50" t="s">
        <v>897</v>
      </c>
      <c r="E344" s="21" t="n">
        <v>2012022010</v>
      </c>
      <c r="F344" s="22" t="s">
        <v>83</v>
      </c>
      <c r="G344" s="23" t="s">
        <v>84</v>
      </c>
      <c r="H344" s="24" t="s">
        <v>898</v>
      </c>
      <c r="I344" s="24" t="s">
        <v>86</v>
      </c>
      <c r="J344" s="25" t="n">
        <v>1</v>
      </c>
      <c r="K344" s="24"/>
      <c r="L344" s="24"/>
      <c r="M344" s="24" t="n">
        <v>80.4</v>
      </c>
      <c r="N344" s="24" t="n">
        <v>75.6</v>
      </c>
      <c r="O344" s="18" t="n">
        <v>18932032925</v>
      </c>
      <c r="P344" s="23"/>
      <c r="Q344" s="18"/>
      <c r="R344" s="18" t="n">
        <v>156</v>
      </c>
      <c r="S344" s="26" t="n">
        <v>31.2</v>
      </c>
      <c r="T344" s="26" t="n">
        <v>78.8</v>
      </c>
      <c r="U344" s="26" t="n">
        <v>31.52</v>
      </c>
      <c r="V344" s="26" t="n">
        <v>62.72</v>
      </c>
      <c r="W344" s="27" t="n">
        <f aca="false">IF(H344=H343,IF(V344=V343,W343,W343+1),1)</f>
        <v>1</v>
      </c>
      <c r="X344" s="18"/>
    </row>
    <row r="345" customFormat="false" ht="31.5" hidden="false" customHeight="true" outlineLevel="0" collapsed="false">
      <c r="A345" s="18" t="n">
        <v>343</v>
      </c>
      <c r="B345" s="30" t="s">
        <v>899</v>
      </c>
      <c r="C345" s="30" t="s">
        <v>26</v>
      </c>
      <c r="D345" s="51" t="s">
        <v>900</v>
      </c>
      <c r="E345" s="32" t="n">
        <v>2012022011</v>
      </c>
      <c r="F345" s="33" t="s">
        <v>83</v>
      </c>
      <c r="G345" s="34" t="s">
        <v>84</v>
      </c>
      <c r="H345" s="13" t="s">
        <v>898</v>
      </c>
      <c r="I345" s="13" t="s">
        <v>86</v>
      </c>
      <c r="J345" s="15"/>
      <c r="K345" s="13"/>
      <c r="L345" s="13"/>
      <c r="M345" s="13" t="n">
        <v>69.6</v>
      </c>
      <c r="N345" s="13" t="n">
        <v>73.2</v>
      </c>
      <c r="O345" s="30" t="n">
        <v>13765461261</v>
      </c>
      <c r="P345" s="34"/>
      <c r="Q345" s="30"/>
      <c r="R345" s="30" t="n">
        <v>142.8</v>
      </c>
      <c r="S345" s="35" t="n">
        <v>28.56</v>
      </c>
      <c r="T345" s="35" t="n">
        <v>70.4</v>
      </c>
      <c r="U345" s="35" t="n">
        <v>28.16</v>
      </c>
      <c r="V345" s="35" t="n">
        <v>56.72</v>
      </c>
      <c r="W345" s="36" t="n">
        <f aca="false">IF(H345=H344,IF(V345=V344,W344,W344+1),1)</f>
        <v>2</v>
      </c>
      <c r="X345" s="30"/>
    </row>
    <row r="346" customFormat="false" ht="31.5" hidden="false" customHeight="true" outlineLevel="0" collapsed="false">
      <c r="A346" s="18" t="n">
        <v>344</v>
      </c>
      <c r="B346" s="30" t="s">
        <v>901</v>
      </c>
      <c r="C346" s="30" t="s">
        <v>43</v>
      </c>
      <c r="D346" s="51" t="s">
        <v>902</v>
      </c>
      <c r="E346" s="32" t="n">
        <v>2012022012</v>
      </c>
      <c r="F346" s="33" t="s">
        <v>83</v>
      </c>
      <c r="G346" s="34" t="s">
        <v>84</v>
      </c>
      <c r="H346" s="13" t="s">
        <v>898</v>
      </c>
      <c r="I346" s="13" t="s">
        <v>86</v>
      </c>
      <c r="J346" s="15"/>
      <c r="K346" s="13"/>
      <c r="L346" s="13"/>
      <c r="M346" s="13" t="n">
        <v>63.6</v>
      </c>
      <c r="N346" s="13" t="n">
        <v>73.2</v>
      </c>
      <c r="O346" s="30" t="n">
        <v>15086066268</v>
      </c>
      <c r="P346" s="13" t="s">
        <v>34</v>
      </c>
      <c r="Q346" s="30" t="n">
        <v>5</v>
      </c>
      <c r="R346" s="30" t="n">
        <v>141.8</v>
      </c>
      <c r="S346" s="35" t="n">
        <v>28.36</v>
      </c>
      <c r="T346" s="35" t="n">
        <v>66.2</v>
      </c>
      <c r="U346" s="35" t="n">
        <v>26.48</v>
      </c>
      <c r="V346" s="35" t="n">
        <v>54.84</v>
      </c>
      <c r="W346" s="36" t="n">
        <f aca="false">IF(H346=H345,IF(V346=V345,W345,W345+1),1)</f>
        <v>3</v>
      </c>
      <c r="X346" s="30"/>
    </row>
    <row r="347" s="29" customFormat="true" ht="31.5" hidden="false" customHeight="true" outlineLevel="0" collapsed="false">
      <c r="A347" s="18" t="n">
        <v>345</v>
      </c>
      <c r="B347" s="19" t="s">
        <v>903</v>
      </c>
      <c r="C347" s="19" t="s">
        <v>43</v>
      </c>
      <c r="D347" s="50" t="s">
        <v>904</v>
      </c>
      <c r="E347" s="21" t="n">
        <v>2012022015</v>
      </c>
      <c r="F347" s="22" t="s">
        <v>83</v>
      </c>
      <c r="G347" s="23" t="s">
        <v>84</v>
      </c>
      <c r="H347" s="24" t="s">
        <v>905</v>
      </c>
      <c r="I347" s="24" t="s">
        <v>86</v>
      </c>
      <c r="J347" s="25" t="n">
        <v>1</v>
      </c>
      <c r="K347" s="24"/>
      <c r="L347" s="24"/>
      <c r="M347" s="24" t="n">
        <v>85.2</v>
      </c>
      <c r="N347" s="24" t="n">
        <v>101</v>
      </c>
      <c r="O347" s="18" t="n">
        <v>15286238731</v>
      </c>
      <c r="P347" s="24" t="s">
        <v>34</v>
      </c>
      <c r="Q347" s="18" t="n">
        <v>5</v>
      </c>
      <c r="R347" s="18" t="n">
        <v>191.2</v>
      </c>
      <c r="S347" s="26" t="n">
        <v>38.24</v>
      </c>
      <c r="T347" s="26" t="n">
        <v>77</v>
      </c>
      <c r="U347" s="26" t="n">
        <v>30.8</v>
      </c>
      <c r="V347" s="26" t="n">
        <v>69.04</v>
      </c>
      <c r="W347" s="27" t="n">
        <f aca="false">IF(H347=H346,IF(V347=V346,W346,W346+1),1)</f>
        <v>1</v>
      </c>
      <c r="X347" s="18"/>
    </row>
    <row r="348" customFormat="false" ht="31.5" hidden="false" customHeight="true" outlineLevel="0" collapsed="false">
      <c r="A348" s="18" t="n">
        <v>346</v>
      </c>
      <c r="B348" s="30" t="s">
        <v>906</v>
      </c>
      <c r="C348" s="30" t="s">
        <v>43</v>
      </c>
      <c r="D348" s="51" t="s">
        <v>907</v>
      </c>
      <c r="E348" s="32" t="n">
        <v>2012022013</v>
      </c>
      <c r="F348" s="33" t="s">
        <v>83</v>
      </c>
      <c r="G348" s="34" t="s">
        <v>84</v>
      </c>
      <c r="H348" s="13" t="s">
        <v>905</v>
      </c>
      <c r="I348" s="13" t="s">
        <v>86</v>
      </c>
      <c r="J348" s="15"/>
      <c r="K348" s="13"/>
      <c r="L348" s="13"/>
      <c r="M348" s="13" t="n">
        <v>79.2</v>
      </c>
      <c r="N348" s="13" t="n">
        <v>121.5</v>
      </c>
      <c r="O348" s="30" t="n">
        <v>13312361743</v>
      </c>
      <c r="P348" s="34"/>
      <c r="Q348" s="30"/>
      <c r="R348" s="30" t="n">
        <v>200.7</v>
      </c>
      <c r="S348" s="35" t="n">
        <v>40.14</v>
      </c>
      <c r="T348" s="35" t="n">
        <v>66</v>
      </c>
      <c r="U348" s="35" t="n">
        <v>26.4</v>
      </c>
      <c r="V348" s="35" t="n">
        <v>66.54</v>
      </c>
      <c r="W348" s="36" t="n">
        <f aca="false">IF(H348=H347,IF(V348=V347,W347,W347+1),1)</f>
        <v>2</v>
      </c>
      <c r="X348" s="30"/>
      <c r="Y348" s="49"/>
    </row>
    <row r="349" customFormat="false" ht="31.5" hidden="false" customHeight="true" outlineLevel="0" collapsed="false">
      <c r="A349" s="18" t="n">
        <v>347</v>
      </c>
      <c r="B349" s="30" t="s">
        <v>908</v>
      </c>
      <c r="C349" s="30" t="s">
        <v>43</v>
      </c>
      <c r="D349" s="51" t="s">
        <v>909</v>
      </c>
      <c r="E349" s="32" t="n">
        <v>2012022014</v>
      </c>
      <c r="F349" s="33" t="s">
        <v>83</v>
      </c>
      <c r="G349" s="34" t="s">
        <v>84</v>
      </c>
      <c r="H349" s="13" t="s">
        <v>905</v>
      </c>
      <c r="I349" s="13" t="s">
        <v>86</v>
      </c>
      <c r="J349" s="15"/>
      <c r="K349" s="13"/>
      <c r="L349" s="13"/>
      <c r="M349" s="13" t="n">
        <v>82.8</v>
      </c>
      <c r="N349" s="13" t="n">
        <v>104.5</v>
      </c>
      <c r="O349" s="30" t="n">
        <v>18785430544</v>
      </c>
      <c r="P349" s="13" t="s">
        <v>34</v>
      </c>
      <c r="Q349" s="30" t="n">
        <v>5</v>
      </c>
      <c r="R349" s="30" t="n">
        <v>192.3</v>
      </c>
      <c r="S349" s="35" t="n">
        <v>38.46</v>
      </c>
      <c r="T349" s="35" t="n">
        <v>68.8</v>
      </c>
      <c r="U349" s="35" t="n">
        <v>27.52</v>
      </c>
      <c r="V349" s="35" t="n">
        <v>65.98</v>
      </c>
      <c r="W349" s="36" t="n">
        <f aca="false">IF(H349=H348,IF(V349=V348,W348,W348+1),1)</f>
        <v>3</v>
      </c>
      <c r="X349" s="30"/>
      <c r="Y349" s="49"/>
    </row>
    <row r="350" s="29" customFormat="true" ht="31.5" hidden="false" customHeight="true" outlineLevel="0" collapsed="false">
      <c r="A350" s="18" t="n">
        <v>348</v>
      </c>
      <c r="B350" s="19" t="s">
        <v>910</v>
      </c>
      <c r="C350" s="19" t="s">
        <v>26</v>
      </c>
      <c r="D350" s="20" t="s">
        <v>911</v>
      </c>
      <c r="E350" s="21" t="n">
        <v>2012010213</v>
      </c>
      <c r="F350" s="22" t="s">
        <v>28</v>
      </c>
      <c r="G350" s="23" t="s">
        <v>29</v>
      </c>
      <c r="H350" s="24" t="s">
        <v>912</v>
      </c>
      <c r="I350" s="24" t="s">
        <v>31</v>
      </c>
      <c r="J350" s="25" t="n">
        <v>2</v>
      </c>
      <c r="K350" s="24"/>
      <c r="L350" s="24"/>
      <c r="M350" s="24" t="n">
        <v>117.6</v>
      </c>
      <c r="N350" s="24" t="n">
        <v>100.8</v>
      </c>
      <c r="O350" s="18" t="n">
        <v>13885160712</v>
      </c>
      <c r="P350" s="23"/>
      <c r="Q350" s="18"/>
      <c r="R350" s="18" t="n">
        <v>218.4</v>
      </c>
      <c r="S350" s="26" t="n">
        <v>43.68</v>
      </c>
      <c r="T350" s="26" t="n">
        <v>81.6</v>
      </c>
      <c r="U350" s="26" t="n">
        <v>32.64</v>
      </c>
      <c r="V350" s="26" t="n">
        <v>76.32</v>
      </c>
      <c r="W350" s="27" t="n">
        <f aca="false">IF(H350=H349,IF(V350=V349,W349,W349+1),1)</f>
        <v>1</v>
      </c>
      <c r="X350" s="28"/>
    </row>
    <row r="351" customFormat="false" ht="31.5" hidden="false" customHeight="true" outlineLevel="0" collapsed="false">
      <c r="A351" s="18" t="n">
        <v>349</v>
      </c>
      <c r="B351" s="30" t="s">
        <v>913</v>
      </c>
      <c r="C351" s="30" t="s">
        <v>26</v>
      </c>
      <c r="D351" s="31" t="s">
        <v>914</v>
      </c>
      <c r="E351" s="32" t="n">
        <v>2012010218</v>
      </c>
      <c r="F351" s="33" t="s">
        <v>28</v>
      </c>
      <c r="G351" s="34" t="s">
        <v>29</v>
      </c>
      <c r="H351" s="13" t="s">
        <v>912</v>
      </c>
      <c r="I351" s="13" t="s">
        <v>31</v>
      </c>
      <c r="J351" s="15"/>
      <c r="K351" s="13"/>
      <c r="L351" s="13"/>
      <c r="M351" s="13" t="n">
        <v>100.8</v>
      </c>
      <c r="N351" s="13" t="n">
        <v>94.8</v>
      </c>
      <c r="O351" s="30" t="n">
        <v>15885471627</v>
      </c>
      <c r="P351" s="13" t="s">
        <v>34</v>
      </c>
      <c r="Q351" s="30" t="n">
        <v>5</v>
      </c>
      <c r="R351" s="30" t="n">
        <v>200.6</v>
      </c>
      <c r="S351" s="35" t="n">
        <v>40.12</v>
      </c>
      <c r="T351" s="35" t="n">
        <v>82.2</v>
      </c>
      <c r="U351" s="35" t="n">
        <v>32.88</v>
      </c>
      <c r="V351" s="35" t="n">
        <v>73</v>
      </c>
      <c r="W351" s="36" t="n">
        <f aca="false">IF(H351=H350,IF(V351=V350,W350,W350+1),1)</f>
        <v>2</v>
      </c>
      <c r="X351" s="37"/>
      <c r="Y351" s="52"/>
    </row>
    <row r="352" customFormat="false" ht="31.5" hidden="false" customHeight="true" outlineLevel="0" collapsed="false">
      <c r="A352" s="18" t="n">
        <v>350</v>
      </c>
      <c r="B352" s="30" t="s">
        <v>915</v>
      </c>
      <c r="C352" s="30" t="s">
        <v>26</v>
      </c>
      <c r="D352" s="31" t="s">
        <v>916</v>
      </c>
      <c r="E352" s="32" t="n">
        <v>2012010214</v>
      </c>
      <c r="F352" s="33" t="s">
        <v>28</v>
      </c>
      <c r="G352" s="34" t="s">
        <v>29</v>
      </c>
      <c r="H352" s="13" t="s">
        <v>912</v>
      </c>
      <c r="I352" s="13" t="s">
        <v>31</v>
      </c>
      <c r="J352" s="15"/>
      <c r="K352" s="13"/>
      <c r="L352" s="13"/>
      <c r="M352" s="13" t="n">
        <v>106.8</v>
      </c>
      <c r="N352" s="13" t="n">
        <v>104.4</v>
      </c>
      <c r="O352" s="30" t="n">
        <v>13908549958</v>
      </c>
      <c r="P352" s="13" t="s">
        <v>34</v>
      </c>
      <c r="Q352" s="30" t="n">
        <v>5</v>
      </c>
      <c r="R352" s="30" t="n">
        <v>216.2</v>
      </c>
      <c r="S352" s="35" t="n">
        <v>43.24</v>
      </c>
      <c r="T352" s="35" t="n">
        <v>72.2</v>
      </c>
      <c r="U352" s="35" t="n">
        <v>28.88</v>
      </c>
      <c r="V352" s="35" t="n">
        <v>72.12</v>
      </c>
      <c r="W352" s="36" t="n">
        <f aca="false">IF(H352=H351,IF(V352=V351,W351,W351+1),1)</f>
        <v>3</v>
      </c>
      <c r="X352" s="37"/>
    </row>
    <row r="353" s="49" customFormat="true" ht="31.5" hidden="false" customHeight="true" outlineLevel="0" collapsed="false">
      <c r="A353" s="18" t="n">
        <v>351</v>
      </c>
      <c r="B353" s="30" t="s">
        <v>917</v>
      </c>
      <c r="C353" s="30" t="s">
        <v>26</v>
      </c>
      <c r="D353" s="31" t="s">
        <v>918</v>
      </c>
      <c r="E353" s="32" t="n">
        <v>2012010215</v>
      </c>
      <c r="F353" s="33" t="s">
        <v>28</v>
      </c>
      <c r="G353" s="34" t="s">
        <v>29</v>
      </c>
      <c r="H353" s="13" t="s">
        <v>912</v>
      </c>
      <c r="I353" s="13" t="s">
        <v>31</v>
      </c>
      <c r="J353" s="15"/>
      <c r="K353" s="13"/>
      <c r="L353" s="13"/>
      <c r="M353" s="13" t="n">
        <v>100.8</v>
      </c>
      <c r="N353" s="13" t="n">
        <v>106.8</v>
      </c>
      <c r="O353" s="30" t="n">
        <v>15286046341</v>
      </c>
      <c r="P353" s="34"/>
      <c r="Q353" s="30"/>
      <c r="R353" s="30" t="n">
        <v>207.6</v>
      </c>
      <c r="S353" s="35" t="n">
        <v>41.52</v>
      </c>
      <c r="T353" s="35" t="n">
        <v>75.4</v>
      </c>
      <c r="U353" s="35" t="n">
        <v>30.16</v>
      </c>
      <c r="V353" s="35" t="n">
        <v>71.68</v>
      </c>
      <c r="W353" s="36" t="n">
        <f aca="false">IF(H353=H352,IF(V353=V352,W352,W352+1),1)</f>
        <v>4</v>
      </c>
      <c r="X353" s="37"/>
      <c r="Y353" s="1"/>
    </row>
    <row r="354" s="49" customFormat="true" ht="31.5" hidden="false" customHeight="true" outlineLevel="0" collapsed="false">
      <c r="A354" s="18" t="n">
        <v>352</v>
      </c>
      <c r="B354" s="84" t="s">
        <v>919</v>
      </c>
      <c r="C354" s="84" t="s">
        <v>26</v>
      </c>
      <c r="D354" s="85" t="s">
        <v>920</v>
      </c>
      <c r="E354" s="32" t="n">
        <v>2012010216</v>
      </c>
      <c r="F354" s="33" t="s">
        <v>28</v>
      </c>
      <c r="G354" s="34" t="s">
        <v>29</v>
      </c>
      <c r="H354" s="86" t="s">
        <v>912</v>
      </c>
      <c r="I354" s="13" t="s">
        <v>31</v>
      </c>
      <c r="J354" s="87"/>
      <c r="K354" s="86"/>
      <c r="L354" s="86"/>
      <c r="M354" s="13" t="n">
        <v>104.4</v>
      </c>
      <c r="N354" s="13" t="n">
        <v>100.8</v>
      </c>
      <c r="O354" s="84" t="n">
        <v>13809426965</v>
      </c>
      <c r="P354" s="86"/>
      <c r="Q354" s="84"/>
      <c r="R354" s="30" t="n">
        <v>205.2</v>
      </c>
      <c r="S354" s="35" t="n">
        <v>41.04</v>
      </c>
      <c r="T354" s="88" t="n">
        <v>75</v>
      </c>
      <c r="U354" s="35" t="n">
        <v>30</v>
      </c>
      <c r="V354" s="35" t="n">
        <v>71.04</v>
      </c>
      <c r="W354" s="36" t="n">
        <f aca="false">IF(H354=H353,IF(V354=V353,W353,W353+1),1)</f>
        <v>5</v>
      </c>
      <c r="X354" s="89"/>
      <c r="Y354" s="1"/>
    </row>
    <row r="355" customFormat="false" ht="31.5" hidden="false" customHeight="true" outlineLevel="0" collapsed="false">
      <c r="A355" s="18" t="n">
        <v>353</v>
      </c>
      <c r="B355" s="30" t="s">
        <v>921</v>
      </c>
      <c r="C355" s="30" t="s">
        <v>26</v>
      </c>
      <c r="D355" s="31" t="s">
        <v>922</v>
      </c>
      <c r="E355" s="32" t="n">
        <v>2012010217</v>
      </c>
      <c r="F355" s="33" t="s">
        <v>28</v>
      </c>
      <c r="G355" s="34" t="s">
        <v>29</v>
      </c>
      <c r="H355" s="13" t="s">
        <v>912</v>
      </c>
      <c r="I355" s="13" t="s">
        <v>31</v>
      </c>
      <c r="J355" s="15"/>
      <c r="K355" s="13"/>
      <c r="L355" s="13"/>
      <c r="M355" s="13" t="n">
        <v>98.4</v>
      </c>
      <c r="N355" s="13" t="n">
        <v>98.4</v>
      </c>
      <c r="O355" s="30" t="n">
        <v>15085980195</v>
      </c>
      <c r="P355" s="13" t="s">
        <v>34</v>
      </c>
      <c r="Q355" s="30" t="n">
        <v>5</v>
      </c>
      <c r="R355" s="30" t="n">
        <v>201.8</v>
      </c>
      <c r="S355" s="35" t="n">
        <v>40.36</v>
      </c>
      <c r="T355" s="35" t="n">
        <v>68.8</v>
      </c>
      <c r="U355" s="35" t="n">
        <v>27.52</v>
      </c>
      <c r="V355" s="35" t="n">
        <v>67.88</v>
      </c>
      <c r="W355" s="36" t="n">
        <f aca="false">IF(H355=H354,IF(V355=V354,W354,W354+1),1)</f>
        <v>6</v>
      </c>
      <c r="X355" s="37"/>
      <c r="Z355" s="49"/>
      <c r="AA355" s="49"/>
      <c r="AB355" s="49"/>
      <c r="AC355" s="49"/>
      <c r="AD355" s="49"/>
      <c r="AE355" s="49"/>
      <c r="AF355" s="49"/>
      <c r="AG355" s="49"/>
      <c r="AH355" s="49"/>
      <c r="AI355" s="49"/>
      <c r="AJ355" s="49"/>
      <c r="AK355" s="49"/>
      <c r="AL355" s="49"/>
      <c r="AM355" s="49"/>
      <c r="AN355" s="49"/>
      <c r="AO355" s="49"/>
      <c r="AP355" s="49"/>
      <c r="AQ355" s="49"/>
      <c r="AR355" s="49"/>
      <c r="AS355" s="49"/>
      <c r="AT355" s="49"/>
      <c r="AU355" s="49"/>
      <c r="AV355" s="49"/>
      <c r="AW355" s="49"/>
      <c r="AX355" s="49"/>
      <c r="AY355" s="49"/>
      <c r="AZ355" s="49"/>
      <c r="BA355" s="49"/>
      <c r="BB355" s="49"/>
      <c r="BC355" s="49"/>
      <c r="BD355" s="49"/>
      <c r="BE355" s="49"/>
      <c r="BF355" s="49"/>
      <c r="BG355" s="49"/>
      <c r="BH355" s="49"/>
      <c r="BI355" s="49"/>
      <c r="BJ355" s="49"/>
      <c r="BK355" s="49"/>
      <c r="BL355" s="49"/>
      <c r="BM355" s="49"/>
      <c r="BN355" s="49"/>
      <c r="BO355" s="49"/>
      <c r="BP355" s="49"/>
      <c r="BQ355" s="49"/>
      <c r="BR355" s="49"/>
      <c r="BS355" s="49"/>
      <c r="BT355" s="49"/>
      <c r="BU355" s="49"/>
      <c r="BV355" s="49"/>
      <c r="BW355" s="49"/>
      <c r="BX355" s="49"/>
      <c r="BY355" s="49"/>
      <c r="BZ355" s="49"/>
      <c r="CA355" s="49"/>
      <c r="CB355" s="49"/>
      <c r="CC355" s="49"/>
      <c r="CD355" s="49"/>
      <c r="CE355" s="49"/>
      <c r="CF355" s="49"/>
      <c r="CG355" s="49"/>
      <c r="CH355" s="49"/>
      <c r="CI355" s="49"/>
      <c r="CJ355" s="49"/>
      <c r="CK355" s="49"/>
      <c r="CL355" s="49"/>
      <c r="CM355" s="49"/>
      <c r="CN355" s="49"/>
      <c r="CO355" s="49"/>
      <c r="CP355" s="49"/>
      <c r="CQ355" s="49"/>
      <c r="CR355" s="49"/>
      <c r="CS355" s="49"/>
      <c r="CT355" s="49"/>
      <c r="CU355" s="49"/>
      <c r="CV355" s="49"/>
      <c r="CW355" s="49"/>
      <c r="CX355" s="49"/>
      <c r="CY355" s="49"/>
      <c r="CZ355" s="49"/>
      <c r="DA355" s="49"/>
      <c r="DB355" s="49"/>
      <c r="DC355" s="49"/>
      <c r="DD355" s="49"/>
    </row>
    <row r="356" s="29" customFormat="true" ht="31.5" hidden="false" customHeight="true" outlineLevel="0" collapsed="false">
      <c r="A356" s="18" t="n">
        <v>354</v>
      </c>
      <c r="B356" s="38" t="s">
        <v>923</v>
      </c>
      <c r="C356" s="38" t="s">
        <v>43</v>
      </c>
      <c r="D356" s="39" t="s">
        <v>924</v>
      </c>
      <c r="E356" s="21" t="n">
        <v>2012010520</v>
      </c>
      <c r="F356" s="22" t="s">
        <v>28</v>
      </c>
      <c r="G356" s="23" t="s">
        <v>29</v>
      </c>
      <c r="H356" s="40" t="s">
        <v>925</v>
      </c>
      <c r="I356" s="144" t="s">
        <v>40</v>
      </c>
      <c r="J356" s="41" t="n">
        <v>2</v>
      </c>
      <c r="K356" s="40"/>
      <c r="L356" s="40"/>
      <c r="M356" s="24" t="n">
        <v>109.2</v>
      </c>
      <c r="N356" s="24" t="n">
        <v>100.8</v>
      </c>
      <c r="O356" s="38" t="n">
        <v>13885147342</v>
      </c>
      <c r="P356" s="40"/>
      <c r="Q356" s="38"/>
      <c r="R356" s="18" t="n">
        <v>210</v>
      </c>
      <c r="S356" s="26" t="n">
        <v>42</v>
      </c>
      <c r="T356" s="26" t="n">
        <v>89.6</v>
      </c>
      <c r="U356" s="26" t="n">
        <v>35.84</v>
      </c>
      <c r="V356" s="26" t="n">
        <v>77.84</v>
      </c>
      <c r="W356" s="27" t="n">
        <f aca="false">IF(H356=H355,IF(V356=V355,W355,W355+1),1)</f>
        <v>1</v>
      </c>
      <c r="X356" s="28"/>
      <c r="Z356" s="54"/>
      <c r="AA356" s="54"/>
      <c r="AB356" s="54"/>
      <c r="AC356" s="54"/>
      <c r="AD356" s="54"/>
      <c r="AE356" s="54"/>
      <c r="AF356" s="54"/>
      <c r="AG356" s="54"/>
      <c r="AH356" s="54"/>
      <c r="AI356" s="54"/>
      <c r="AJ356" s="54"/>
      <c r="AK356" s="54"/>
      <c r="AL356" s="54"/>
      <c r="AM356" s="54"/>
      <c r="AN356" s="54"/>
      <c r="AO356" s="54"/>
      <c r="AP356" s="54"/>
      <c r="AQ356" s="54"/>
      <c r="AR356" s="54"/>
      <c r="AS356" s="54"/>
      <c r="AT356" s="54"/>
      <c r="AU356" s="54"/>
      <c r="AV356" s="54"/>
      <c r="AW356" s="54"/>
      <c r="AX356" s="54"/>
      <c r="AY356" s="54"/>
      <c r="AZ356" s="54"/>
      <c r="BA356" s="54"/>
      <c r="BB356" s="54"/>
      <c r="BC356" s="54"/>
      <c r="BD356" s="54"/>
      <c r="BE356" s="54"/>
      <c r="BF356" s="54"/>
      <c r="BG356" s="54"/>
      <c r="BH356" s="54"/>
      <c r="BI356" s="54"/>
      <c r="BJ356" s="54"/>
      <c r="BK356" s="54"/>
      <c r="BL356" s="54"/>
      <c r="BM356" s="54"/>
      <c r="BN356" s="54"/>
      <c r="BO356" s="54"/>
      <c r="BP356" s="54"/>
      <c r="BQ356" s="54"/>
      <c r="BR356" s="54"/>
      <c r="BS356" s="54"/>
      <c r="BT356" s="54"/>
      <c r="BU356" s="54"/>
      <c r="BV356" s="54"/>
      <c r="BW356" s="54"/>
      <c r="BX356" s="54"/>
      <c r="BY356" s="54"/>
      <c r="BZ356" s="54"/>
      <c r="CA356" s="54"/>
      <c r="CB356" s="54"/>
      <c r="CC356" s="54"/>
      <c r="CD356" s="54"/>
      <c r="CE356" s="54"/>
      <c r="CF356" s="54"/>
      <c r="CG356" s="54"/>
      <c r="CH356" s="54"/>
      <c r="CI356" s="54"/>
      <c r="CJ356" s="54"/>
      <c r="CK356" s="54"/>
      <c r="CL356" s="54"/>
      <c r="CM356" s="54"/>
      <c r="CN356" s="54"/>
      <c r="CO356" s="54"/>
      <c r="CP356" s="54"/>
      <c r="CQ356" s="54"/>
      <c r="CR356" s="54"/>
      <c r="CS356" s="54"/>
      <c r="CT356" s="54"/>
      <c r="CU356" s="54"/>
      <c r="CV356" s="54"/>
      <c r="CW356" s="54"/>
      <c r="CX356" s="54"/>
      <c r="CY356" s="54"/>
      <c r="CZ356" s="54"/>
      <c r="DA356" s="54"/>
      <c r="DB356" s="54"/>
      <c r="DC356" s="54"/>
      <c r="DD356" s="54"/>
    </row>
    <row r="357" customFormat="false" ht="31.5" hidden="false" customHeight="true" outlineLevel="0" collapsed="false">
      <c r="A357" s="18" t="n">
        <v>355</v>
      </c>
      <c r="B357" s="145" t="s">
        <v>926</v>
      </c>
      <c r="C357" s="145" t="s">
        <v>26</v>
      </c>
      <c r="D357" s="146" t="s">
        <v>927</v>
      </c>
      <c r="E357" s="32" t="n">
        <v>2012010519</v>
      </c>
      <c r="F357" s="33" t="s">
        <v>28</v>
      </c>
      <c r="G357" s="34" t="s">
        <v>29</v>
      </c>
      <c r="H357" s="44" t="s">
        <v>925</v>
      </c>
      <c r="I357" s="44" t="s">
        <v>40</v>
      </c>
      <c r="J357" s="147"/>
      <c r="K357" s="146"/>
      <c r="L357" s="146"/>
      <c r="M357" s="13" t="n">
        <v>108</v>
      </c>
      <c r="N357" s="13" t="n">
        <v>99.6</v>
      </c>
      <c r="O357" s="32" t="n">
        <v>18722863312</v>
      </c>
      <c r="P357" s="33" t="s">
        <v>34</v>
      </c>
      <c r="Q357" s="30" t="n">
        <v>5</v>
      </c>
      <c r="R357" s="30" t="n">
        <v>212.6</v>
      </c>
      <c r="S357" s="35" t="n">
        <v>42.52</v>
      </c>
      <c r="T357" s="35" t="n">
        <v>84.2</v>
      </c>
      <c r="U357" s="35" t="n">
        <v>33.68</v>
      </c>
      <c r="V357" s="35" t="n">
        <v>76.2</v>
      </c>
      <c r="W357" s="36" t="n">
        <f aca="false">IF(H357=H356,IF(V357=V356,W356,W356+1),1)</f>
        <v>2</v>
      </c>
      <c r="X357" s="67" t="s">
        <v>928</v>
      </c>
      <c r="Z357" s="49"/>
      <c r="AA357" s="49"/>
      <c r="AB357" s="49"/>
      <c r="AC357" s="49"/>
      <c r="AD357" s="49"/>
      <c r="AE357" s="49"/>
      <c r="AF357" s="49"/>
      <c r="AG357" s="49"/>
      <c r="AH357" s="49"/>
      <c r="AI357" s="49"/>
      <c r="AJ357" s="49"/>
      <c r="AK357" s="49"/>
      <c r="AL357" s="49"/>
      <c r="AM357" s="49"/>
      <c r="AN357" s="49"/>
      <c r="AO357" s="49"/>
      <c r="AP357" s="49"/>
      <c r="AQ357" s="49"/>
      <c r="AR357" s="49"/>
      <c r="AS357" s="49"/>
      <c r="AT357" s="49"/>
      <c r="AU357" s="49"/>
      <c r="AV357" s="49"/>
      <c r="AW357" s="49"/>
      <c r="AX357" s="49"/>
      <c r="AY357" s="49"/>
      <c r="AZ357" s="49"/>
      <c r="BA357" s="49"/>
      <c r="BB357" s="49"/>
      <c r="BC357" s="49"/>
      <c r="BD357" s="49"/>
      <c r="BE357" s="49"/>
      <c r="BF357" s="49"/>
      <c r="BG357" s="49"/>
      <c r="BH357" s="49"/>
      <c r="BI357" s="49"/>
      <c r="BJ357" s="49"/>
      <c r="BK357" s="49"/>
      <c r="BL357" s="49"/>
      <c r="BM357" s="49"/>
      <c r="BN357" s="49"/>
      <c r="BO357" s="49"/>
      <c r="BP357" s="49"/>
      <c r="BQ357" s="49"/>
      <c r="BR357" s="49"/>
      <c r="BS357" s="49"/>
      <c r="BT357" s="49"/>
      <c r="BU357" s="49"/>
      <c r="BV357" s="49"/>
      <c r="BW357" s="49"/>
      <c r="BX357" s="49"/>
      <c r="BY357" s="49"/>
      <c r="BZ357" s="49"/>
      <c r="CA357" s="49"/>
      <c r="CB357" s="49"/>
      <c r="CC357" s="49"/>
      <c r="CD357" s="49"/>
      <c r="CE357" s="49"/>
      <c r="CF357" s="49"/>
      <c r="CG357" s="49"/>
      <c r="CH357" s="49"/>
      <c r="CI357" s="49"/>
      <c r="CJ357" s="49"/>
      <c r="CK357" s="49"/>
      <c r="CL357" s="49"/>
      <c r="CM357" s="49"/>
      <c r="CN357" s="49"/>
      <c r="CO357" s="49"/>
      <c r="CP357" s="49"/>
      <c r="CQ357" s="49"/>
      <c r="CR357" s="49"/>
      <c r="CS357" s="49"/>
      <c r="CT357" s="49"/>
      <c r="CU357" s="49"/>
      <c r="CV357" s="49"/>
      <c r="CW357" s="49"/>
      <c r="CX357" s="49"/>
      <c r="CY357" s="49"/>
      <c r="CZ357" s="49"/>
      <c r="DA357" s="49"/>
      <c r="DB357" s="49"/>
      <c r="DC357" s="49"/>
      <c r="DD357" s="49"/>
    </row>
    <row r="358" customFormat="false" ht="31.5" hidden="false" customHeight="true" outlineLevel="0" collapsed="false">
      <c r="A358" s="18" t="n">
        <v>356</v>
      </c>
      <c r="B358" s="47" t="s">
        <v>929</v>
      </c>
      <c r="C358" s="47" t="s">
        <v>26</v>
      </c>
      <c r="D358" s="48" t="s">
        <v>930</v>
      </c>
      <c r="E358" s="32" t="n">
        <v>2012010522</v>
      </c>
      <c r="F358" s="33" t="s">
        <v>28</v>
      </c>
      <c r="G358" s="34" t="s">
        <v>29</v>
      </c>
      <c r="H358" s="44" t="s">
        <v>925</v>
      </c>
      <c r="I358" s="148" t="s">
        <v>40</v>
      </c>
      <c r="J358" s="45"/>
      <c r="K358" s="44"/>
      <c r="L358" s="44"/>
      <c r="M358" s="13" t="n">
        <v>105.6</v>
      </c>
      <c r="N358" s="13" t="n">
        <v>99.6</v>
      </c>
      <c r="O358" s="46" t="n">
        <v>15085980194</v>
      </c>
      <c r="P358" s="44"/>
      <c r="Q358" s="46"/>
      <c r="R358" s="30" t="n">
        <v>205.2</v>
      </c>
      <c r="S358" s="35" t="n">
        <v>41.04</v>
      </c>
      <c r="T358" s="35" t="n">
        <v>85.2</v>
      </c>
      <c r="U358" s="35" t="n">
        <v>34.08</v>
      </c>
      <c r="V358" s="35" t="n">
        <v>75.12</v>
      </c>
      <c r="W358" s="36" t="n">
        <f aca="false">IF(H358=H357,IF(V358=V357,W357,W357+1),1)</f>
        <v>3</v>
      </c>
      <c r="X358" s="37"/>
      <c r="Y358" s="52"/>
      <c r="Z358" s="49"/>
      <c r="AA358" s="49"/>
      <c r="AB358" s="49"/>
      <c r="AC358" s="49"/>
      <c r="AD358" s="49"/>
      <c r="AE358" s="49"/>
      <c r="AF358" s="49"/>
      <c r="AG358" s="49"/>
      <c r="AH358" s="49"/>
      <c r="AI358" s="49"/>
      <c r="AJ358" s="49"/>
      <c r="AK358" s="49"/>
      <c r="AL358" s="49"/>
      <c r="AM358" s="49"/>
      <c r="AN358" s="49"/>
      <c r="AO358" s="49"/>
      <c r="AP358" s="49"/>
      <c r="AQ358" s="49"/>
      <c r="AR358" s="49"/>
      <c r="AS358" s="49"/>
      <c r="AT358" s="49"/>
      <c r="AU358" s="49"/>
      <c r="AV358" s="49"/>
      <c r="AW358" s="49"/>
      <c r="AX358" s="49"/>
      <c r="AY358" s="49"/>
      <c r="AZ358" s="49"/>
      <c r="BA358" s="49"/>
      <c r="BB358" s="49"/>
      <c r="BC358" s="49"/>
      <c r="BD358" s="49"/>
      <c r="BE358" s="49"/>
      <c r="BF358" s="49"/>
      <c r="BG358" s="49"/>
      <c r="BH358" s="49"/>
      <c r="BI358" s="49"/>
      <c r="BJ358" s="49"/>
      <c r="BK358" s="49"/>
      <c r="BL358" s="49"/>
      <c r="BM358" s="49"/>
      <c r="BN358" s="49"/>
      <c r="BO358" s="49"/>
      <c r="BP358" s="49"/>
      <c r="BQ358" s="49"/>
      <c r="BR358" s="49"/>
      <c r="BS358" s="49"/>
      <c r="BT358" s="49"/>
      <c r="BU358" s="49"/>
      <c r="BV358" s="49"/>
      <c r="BW358" s="49"/>
      <c r="BX358" s="49"/>
      <c r="BY358" s="49"/>
      <c r="BZ358" s="49"/>
      <c r="CA358" s="49"/>
      <c r="CB358" s="49"/>
      <c r="CC358" s="49"/>
      <c r="CD358" s="49"/>
      <c r="CE358" s="49"/>
      <c r="CF358" s="49"/>
      <c r="CG358" s="49"/>
      <c r="CH358" s="49"/>
      <c r="CI358" s="49"/>
      <c r="CJ358" s="49"/>
      <c r="CK358" s="49"/>
      <c r="CL358" s="49"/>
      <c r="CM358" s="49"/>
      <c r="CN358" s="49"/>
      <c r="CO358" s="49"/>
      <c r="CP358" s="49"/>
      <c r="CQ358" s="49"/>
      <c r="CR358" s="49"/>
      <c r="CS358" s="49"/>
      <c r="CT358" s="49"/>
      <c r="CU358" s="49"/>
      <c r="CV358" s="49"/>
      <c r="CW358" s="49"/>
      <c r="CX358" s="49"/>
      <c r="CY358" s="49"/>
      <c r="CZ358" s="49"/>
      <c r="DA358" s="49"/>
      <c r="DB358" s="49"/>
      <c r="DC358" s="49"/>
      <c r="DD358" s="49"/>
    </row>
    <row r="359" customFormat="false" ht="31.5" hidden="false" customHeight="true" outlineLevel="0" collapsed="false">
      <c r="A359" s="18" t="n">
        <v>357</v>
      </c>
      <c r="B359" s="47" t="s">
        <v>931</v>
      </c>
      <c r="C359" s="47" t="s">
        <v>43</v>
      </c>
      <c r="D359" s="48" t="s">
        <v>932</v>
      </c>
      <c r="E359" s="32" t="n">
        <v>2012010524</v>
      </c>
      <c r="F359" s="33" t="s">
        <v>28</v>
      </c>
      <c r="G359" s="34" t="s">
        <v>29</v>
      </c>
      <c r="H359" s="44" t="s">
        <v>925</v>
      </c>
      <c r="I359" s="148" t="s">
        <v>40</v>
      </c>
      <c r="J359" s="45"/>
      <c r="K359" s="44"/>
      <c r="L359" s="44"/>
      <c r="M359" s="13" t="n">
        <v>105.6</v>
      </c>
      <c r="N359" s="13" t="n">
        <v>98.4</v>
      </c>
      <c r="O359" s="46" t="n">
        <v>15085938707</v>
      </c>
      <c r="P359" s="44"/>
      <c r="Q359" s="46"/>
      <c r="R359" s="30" t="n">
        <v>204</v>
      </c>
      <c r="S359" s="35" t="n">
        <v>40.8</v>
      </c>
      <c r="T359" s="35" t="n">
        <v>84.8</v>
      </c>
      <c r="U359" s="35" t="n">
        <v>33.92</v>
      </c>
      <c r="V359" s="35" t="n">
        <v>74.72</v>
      </c>
      <c r="W359" s="36" t="n">
        <f aca="false">IF(H359=H358,IF(V359=V358,W358,W358+1),1)</f>
        <v>4</v>
      </c>
      <c r="X359" s="37"/>
      <c r="Y359" s="49"/>
    </row>
    <row r="360" customFormat="false" ht="31.5" hidden="false" customHeight="true" outlineLevel="0" collapsed="false">
      <c r="A360" s="18" t="n">
        <v>358</v>
      </c>
      <c r="B360" s="47" t="s">
        <v>933</v>
      </c>
      <c r="C360" s="47" t="s">
        <v>26</v>
      </c>
      <c r="D360" s="48" t="s">
        <v>934</v>
      </c>
      <c r="E360" s="32" t="n">
        <v>2012010521</v>
      </c>
      <c r="F360" s="33" t="s">
        <v>28</v>
      </c>
      <c r="G360" s="34" t="s">
        <v>29</v>
      </c>
      <c r="H360" s="44" t="s">
        <v>925</v>
      </c>
      <c r="I360" s="148" t="s">
        <v>40</v>
      </c>
      <c r="J360" s="45"/>
      <c r="K360" s="44"/>
      <c r="L360" s="44"/>
      <c r="M360" s="13" t="n">
        <v>104.4</v>
      </c>
      <c r="N360" s="13" t="n">
        <v>94.8</v>
      </c>
      <c r="O360" s="46" t="n">
        <v>13595487154</v>
      </c>
      <c r="P360" s="44" t="s">
        <v>935</v>
      </c>
      <c r="Q360" s="46" t="n">
        <v>6</v>
      </c>
      <c r="R360" s="30" t="n">
        <v>205.2</v>
      </c>
      <c r="S360" s="35" t="n">
        <v>41.04</v>
      </c>
      <c r="T360" s="35" t="n">
        <v>80.2</v>
      </c>
      <c r="U360" s="35" t="n">
        <v>32.08</v>
      </c>
      <c r="V360" s="35" t="n">
        <v>73.12</v>
      </c>
      <c r="W360" s="36" t="n">
        <f aca="false">IF(H360=H359,IF(V360=V359,W359,W359+1),1)</f>
        <v>5</v>
      </c>
      <c r="X360" s="37"/>
    </row>
    <row r="361" customFormat="false" ht="31.5" hidden="false" customHeight="true" outlineLevel="0" collapsed="false">
      <c r="A361" s="18" t="n">
        <v>359</v>
      </c>
      <c r="B361" s="47" t="s">
        <v>936</v>
      </c>
      <c r="C361" s="47" t="s">
        <v>43</v>
      </c>
      <c r="D361" s="48" t="s">
        <v>937</v>
      </c>
      <c r="E361" s="32" t="n">
        <v>2012010523</v>
      </c>
      <c r="F361" s="33" t="s">
        <v>28</v>
      </c>
      <c r="G361" s="34" t="s">
        <v>29</v>
      </c>
      <c r="H361" s="44" t="s">
        <v>925</v>
      </c>
      <c r="I361" s="148" t="s">
        <v>40</v>
      </c>
      <c r="J361" s="45"/>
      <c r="K361" s="44"/>
      <c r="L361" s="44"/>
      <c r="M361" s="13" t="n">
        <v>94.8</v>
      </c>
      <c r="N361" s="13" t="n">
        <v>104.4</v>
      </c>
      <c r="O361" s="46" t="n">
        <v>15085933243</v>
      </c>
      <c r="P361" s="44" t="s">
        <v>45</v>
      </c>
      <c r="Q361" s="46" t="n">
        <v>5</v>
      </c>
      <c r="R361" s="30" t="n">
        <v>204.2</v>
      </c>
      <c r="S361" s="35" t="n">
        <v>40.84</v>
      </c>
      <c r="T361" s="35" t="n">
        <v>0</v>
      </c>
      <c r="U361" s="35" t="n">
        <v>0</v>
      </c>
      <c r="V361" s="35" t="n">
        <v>40.84</v>
      </c>
      <c r="W361" s="36" t="n">
        <f aca="false">IF(H361=H360,IF(V361=V360,W360,W360+1),1)</f>
        <v>6</v>
      </c>
      <c r="X361" s="37"/>
      <c r="Y361" s="49"/>
    </row>
    <row r="362" s="29" customFormat="true" ht="31.5" hidden="false" customHeight="true" outlineLevel="0" collapsed="false">
      <c r="A362" s="18" t="n">
        <v>360</v>
      </c>
      <c r="B362" s="19" t="s">
        <v>938</v>
      </c>
      <c r="C362" s="19" t="s">
        <v>26</v>
      </c>
      <c r="D362" s="20" t="s">
        <v>939</v>
      </c>
      <c r="E362" s="21" t="n">
        <v>2012011220</v>
      </c>
      <c r="F362" s="22" t="s">
        <v>28</v>
      </c>
      <c r="G362" s="23" t="s">
        <v>29</v>
      </c>
      <c r="H362" s="24" t="s">
        <v>940</v>
      </c>
      <c r="I362" s="149" t="s">
        <v>69</v>
      </c>
      <c r="J362" s="25" t="n">
        <v>2</v>
      </c>
      <c r="K362" s="24"/>
      <c r="L362" s="24"/>
      <c r="M362" s="24" t="n">
        <v>104.4</v>
      </c>
      <c r="N362" s="24" t="n">
        <v>96</v>
      </c>
      <c r="O362" s="18" t="n">
        <v>15185640738</v>
      </c>
      <c r="P362" s="24" t="s">
        <v>359</v>
      </c>
      <c r="Q362" s="18" t="n">
        <v>5</v>
      </c>
      <c r="R362" s="18" t="n">
        <v>205.4</v>
      </c>
      <c r="S362" s="26" t="n">
        <v>41.08</v>
      </c>
      <c r="T362" s="26" t="n">
        <v>81.8</v>
      </c>
      <c r="U362" s="26" t="n">
        <v>32.72</v>
      </c>
      <c r="V362" s="26" t="n">
        <v>73.8</v>
      </c>
      <c r="W362" s="27" t="n">
        <f aca="false">IF(H362=H361,IF(V362=V361,W361,W361+1),1)</f>
        <v>1</v>
      </c>
      <c r="X362" s="18"/>
    </row>
    <row r="363" customFormat="false" ht="31.5" hidden="false" customHeight="true" outlineLevel="0" collapsed="false">
      <c r="A363" s="18" t="n">
        <v>361</v>
      </c>
      <c r="B363" s="30" t="s">
        <v>941</v>
      </c>
      <c r="C363" s="30" t="s">
        <v>43</v>
      </c>
      <c r="D363" s="31" t="s">
        <v>942</v>
      </c>
      <c r="E363" s="32" t="n">
        <v>2012011223</v>
      </c>
      <c r="F363" s="33" t="s">
        <v>28</v>
      </c>
      <c r="G363" s="34" t="s">
        <v>29</v>
      </c>
      <c r="H363" s="13" t="s">
        <v>940</v>
      </c>
      <c r="I363" s="150" t="s">
        <v>69</v>
      </c>
      <c r="J363" s="15"/>
      <c r="K363" s="13"/>
      <c r="L363" s="13"/>
      <c r="M363" s="13" t="n">
        <v>100.8</v>
      </c>
      <c r="N363" s="13" t="n">
        <v>97.2</v>
      </c>
      <c r="O363" s="30" t="n">
        <v>18798413516</v>
      </c>
      <c r="P363" s="13" t="s">
        <v>359</v>
      </c>
      <c r="Q363" s="30" t="n">
        <v>5</v>
      </c>
      <c r="R363" s="30" t="n">
        <v>203</v>
      </c>
      <c r="S363" s="35" t="n">
        <v>40.6</v>
      </c>
      <c r="T363" s="35" t="n">
        <v>79</v>
      </c>
      <c r="U363" s="35" t="n">
        <v>31.6</v>
      </c>
      <c r="V363" s="35" t="n">
        <v>72.2</v>
      </c>
      <c r="W363" s="36" t="n">
        <f aca="false">IF(H363=H362,IF(V363=V362,W362,W362+1),1)</f>
        <v>2</v>
      </c>
      <c r="X363" s="37"/>
    </row>
    <row r="364" customFormat="false" ht="31.5" hidden="false" customHeight="true" outlineLevel="0" collapsed="false">
      <c r="A364" s="18" t="n">
        <v>362</v>
      </c>
      <c r="B364" s="84" t="s">
        <v>943</v>
      </c>
      <c r="C364" s="84" t="s">
        <v>26</v>
      </c>
      <c r="D364" s="85" t="s">
        <v>944</v>
      </c>
      <c r="E364" s="32" t="n">
        <v>2012011221</v>
      </c>
      <c r="F364" s="33" t="s">
        <v>28</v>
      </c>
      <c r="G364" s="34" t="s">
        <v>29</v>
      </c>
      <c r="H364" s="86" t="s">
        <v>940</v>
      </c>
      <c r="I364" s="150" t="s">
        <v>69</v>
      </c>
      <c r="J364" s="87"/>
      <c r="K364" s="86"/>
      <c r="L364" s="86"/>
      <c r="M364" s="13" t="n">
        <v>92.4</v>
      </c>
      <c r="N364" s="13" t="n">
        <v>106.8</v>
      </c>
      <c r="O364" s="84" t="n">
        <v>18984022213</v>
      </c>
      <c r="P364" s="86" t="s">
        <v>359</v>
      </c>
      <c r="Q364" s="84" t="n">
        <v>5</v>
      </c>
      <c r="R364" s="30" t="n">
        <v>204.2</v>
      </c>
      <c r="S364" s="35" t="n">
        <v>40.84</v>
      </c>
      <c r="T364" s="88" t="n">
        <v>73</v>
      </c>
      <c r="U364" s="35" t="n">
        <v>29.2</v>
      </c>
      <c r="V364" s="35" t="n">
        <v>70.04</v>
      </c>
      <c r="W364" s="36" t="n">
        <f aca="false">IF(H364=H363,IF(V364=V363,W363,W363+1),1)</f>
        <v>3</v>
      </c>
      <c r="X364" s="89"/>
    </row>
    <row r="365" customFormat="false" ht="31.5" hidden="false" customHeight="true" outlineLevel="0" collapsed="false">
      <c r="A365" s="18" t="n">
        <v>363</v>
      </c>
      <c r="B365" s="30" t="s">
        <v>945</v>
      </c>
      <c r="C365" s="30" t="s">
        <v>26</v>
      </c>
      <c r="D365" s="31" t="s">
        <v>946</v>
      </c>
      <c r="E365" s="32" t="n">
        <v>2012011224</v>
      </c>
      <c r="F365" s="33" t="s">
        <v>28</v>
      </c>
      <c r="G365" s="34" t="s">
        <v>29</v>
      </c>
      <c r="H365" s="13" t="s">
        <v>940</v>
      </c>
      <c r="I365" s="150" t="s">
        <v>69</v>
      </c>
      <c r="J365" s="15"/>
      <c r="K365" s="13"/>
      <c r="L365" s="13"/>
      <c r="M365" s="13" t="n">
        <v>106.8</v>
      </c>
      <c r="N365" s="13" t="n">
        <v>88.8</v>
      </c>
      <c r="O365" s="30" t="n">
        <v>15185040589</v>
      </c>
      <c r="P365" s="13" t="s">
        <v>359</v>
      </c>
      <c r="Q365" s="30" t="n">
        <v>5</v>
      </c>
      <c r="R365" s="30" t="n">
        <v>200.6</v>
      </c>
      <c r="S365" s="35" t="n">
        <v>40.12</v>
      </c>
      <c r="T365" s="35" t="n">
        <v>72.6</v>
      </c>
      <c r="U365" s="35" t="n">
        <v>29.04</v>
      </c>
      <c r="V365" s="35" t="n">
        <v>69.16</v>
      </c>
      <c r="W365" s="36" t="n">
        <f aca="false">IF(H365=H364,IF(V365=V364,W364,W364+1),1)</f>
        <v>4</v>
      </c>
      <c r="X365" s="37"/>
    </row>
    <row r="366" customFormat="false" ht="31.5" hidden="false" customHeight="true" outlineLevel="0" collapsed="false">
      <c r="A366" s="18" t="n">
        <v>364</v>
      </c>
      <c r="B366" s="30" t="s">
        <v>947</v>
      </c>
      <c r="C366" s="30" t="s">
        <v>43</v>
      </c>
      <c r="D366" s="31" t="s">
        <v>948</v>
      </c>
      <c r="E366" s="32" t="n">
        <v>2012011222</v>
      </c>
      <c r="F366" s="33" t="s">
        <v>28</v>
      </c>
      <c r="G366" s="34" t="s">
        <v>29</v>
      </c>
      <c r="H366" s="13" t="s">
        <v>940</v>
      </c>
      <c r="I366" s="150" t="s">
        <v>69</v>
      </c>
      <c r="J366" s="15"/>
      <c r="K366" s="13"/>
      <c r="L366" s="13"/>
      <c r="M366" s="13" t="n">
        <v>94.8</v>
      </c>
      <c r="N366" s="13" t="n">
        <v>103.2</v>
      </c>
      <c r="O366" s="30" t="n">
        <v>13368540484</v>
      </c>
      <c r="P366" s="13" t="s">
        <v>70</v>
      </c>
      <c r="Q366" s="30" t="n">
        <v>5</v>
      </c>
      <c r="R366" s="30" t="n">
        <v>203</v>
      </c>
      <c r="S366" s="35" t="n">
        <v>40.6</v>
      </c>
      <c r="T366" s="35" t="n">
        <v>69.8</v>
      </c>
      <c r="U366" s="35" t="n">
        <v>27.92</v>
      </c>
      <c r="V366" s="35" t="n">
        <v>68.52</v>
      </c>
      <c r="W366" s="36" t="n">
        <f aca="false">IF(H366=H365,IF(V366=V365,W365,W365+1),1)</f>
        <v>5</v>
      </c>
      <c r="X366" s="30"/>
    </row>
    <row r="367" customFormat="false" ht="31.5" hidden="false" customHeight="true" outlineLevel="0" collapsed="false">
      <c r="A367" s="18" t="n">
        <v>365</v>
      </c>
      <c r="B367" s="30" t="s">
        <v>949</v>
      </c>
      <c r="C367" s="30" t="s">
        <v>26</v>
      </c>
      <c r="D367" s="31" t="s">
        <v>950</v>
      </c>
      <c r="E367" s="32" t="n">
        <v>2012011219</v>
      </c>
      <c r="F367" s="33" t="s">
        <v>28</v>
      </c>
      <c r="G367" s="34" t="s">
        <v>29</v>
      </c>
      <c r="H367" s="13" t="s">
        <v>940</v>
      </c>
      <c r="I367" s="150" t="s">
        <v>69</v>
      </c>
      <c r="J367" s="15"/>
      <c r="K367" s="13"/>
      <c r="L367" s="13"/>
      <c r="M367" s="13" t="n">
        <v>109.2</v>
      </c>
      <c r="N367" s="13" t="n">
        <v>112.8</v>
      </c>
      <c r="O367" s="30" t="n">
        <v>18798401455</v>
      </c>
      <c r="P367" s="34"/>
      <c r="Q367" s="30"/>
      <c r="R367" s="30" t="n">
        <v>222</v>
      </c>
      <c r="S367" s="35" t="n">
        <v>44.4</v>
      </c>
      <c r="T367" s="35" t="n">
        <v>0</v>
      </c>
      <c r="U367" s="35" t="n">
        <v>0</v>
      </c>
      <c r="V367" s="35" t="n">
        <v>44.4</v>
      </c>
      <c r="W367" s="36" t="n">
        <f aca="false">IF(H367=H366,IF(V367=V366,W366,W366+1),1)</f>
        <v>6</v>
      </c>
      <c r="X367" s="37"/>
    </row>
    <row r="368" s="29" customFormat="true" ht="31.5" hidden="false" customHeight="true" outlineLevel="0" collapsed="false">
      <c r="A368" s="18" t="n">
        <v>366</v>
      </c>
      <c r="B368" s="19" t="s">
        <v>951</v>
      </c>
      <c r="C368" s="19" t="s">
        <v>43</v>
      </c>
      <c r="D368" s="50" t="s">
        <v>952</v>
      </c>
      <c r="E368" s="21" t="n">
        <v>2012022016</v>
      </c>
      <c r="F368" s="22" t="s">
        <v>83</v>
      </c>
      <c r="G368" s="23" t="s">
        <v>84</v>
      </c>
      <c r="H368" s="24" t="s">
        <v>953</v>
      </c>
      <c r="I368" s="24" t="s">
        <v>86</v>
      </c>
      <c r="J368" s="25" t="n">
        <v>1</v>
      </c>
      <c r="K368" s="24"/>
      <c r="L368" s="24"/>
      <c r="M368" s="24" t="n">
        <v>106.8</v>
      </c>
      <c r="N368" s="24" t="n">
        <v>99.6</v>
      </c>
      <c r="O368" s="18" t="n">
        <v>18798006880</v>
      </c>
      <c r="P368" s="23"/>
      <c r="Q368" s="18"/>
      <c r="R368" s="18" t="n">
        <v>206.4</v>
      </c>
      <c r="S368" s="26" t="n">
        <v>41.28</v>
      </c>
      <c r="T368" s="26" t="n">
        <v>84.2</v>
      </c>
      <c r="U368" s="26" t="n">
        <v>33.68</v>
      </c>
      <c r="V368" s="26" t="n">
        <v>74.96</v>
      </c>
      <c r="W368" s="27" t="n">
        <f aca="false">IF(H368=H367,IF(V368=V367,W367,W367+1),1)</f>
        <v>1</v>
      </c>
      <c r="X368" s="18"/>
    </row>
    <row r="369" customFormat="false" ht="31.5" hidden="false" customHeight="true" outlineLevel="0" collapsed="false">
      <c r="A369" s="18" t="n">
        <v>367</v>
      </c>
      <c r="B369" s="30" t="s">
        <v>954</v>
      </c>
      <c r="C369" s="30" t="s">
        <v>26</v>
      </c>
      <c r="D369" s="51" t="s">
        <v>955</v>
      </c>
      <c r="E369" s="32" t="n">
        <v>2012022017</v>
      </c>
      <c r="F369" s="33" t="s">
        <v>83</v>
      </c>
      <c r="G369" s="34" t="s">
        <v>84</v>
      </c>
      <c r="H369" s="13" t="s">
        <v>953</v>
      </c>
      <c r="I369" s="13" t="s">
        <v>86</v>
      </c>
      <c r="J369" s="15"/>
      <c r="K369" s="13"/>
      <c r="L369" s="13"/>
      <c r="M369" s="13" t="n">
        <v>92.4</v>
      </c>
      <c r="N369" s="13" t="n">
        <v>82.8</v>
      </c>
      <c r="O369" s="30" t="n">
        <v>15117825820</v>
      </c>
      <c r="P369" s="13" t="s">
        <v>34</v>
      </c>
      <c r="Q369" s="30" t="n">
        <v>5</v>
      </c>
      <c r="R369" s="30" t="n">
        <v>180.2</v>
      </c>
      <c r="S369" s="35" t="n">
        <v>36.04</v>
      </c>
      <c r="T369" s="35" t="n">
        <v>74.6</v>
      </c>
      <c r="U369" s="35" t="n">
        <v>29.84</v>
      </c>
      <c r="V369" s="35" t="n">
        <v>65.88</v>
      </c>
      <c r="W369" s="36" t="n">
        <f aca="false">IF(H369=H368,IF(V369=V368,W368,W368+1),1)</f>
        <v>2</v>
      </c>
      <c r="X369" s="30"/>
    </row>
    <row r="370" customFormat="false" ht="31.5" hidden="false" customHeight="true" outlineLevel="0" collapsed="false">
      <c r="A370" s="18" t="n">
        <v>368</v>
      </c>
      <c r="B370" s="30" t="s">
        <v>956</v>
      </c>
      <c r="C370" s="30" t="s">
        <v>43</v>
      </c>
      <c r="D370" s="51" t="s">
        <v>957</v>
      </c>
      <c r="E370" s="32" t="n">
        <v>2012022018</v>
      </c>
      <c r="F370" s="33" t="s">
        <v>83</v>
      </c>
      <c r="G370" s="34" t="s">
        <v>84</v>
      </c>
      <c r="H370" s="13" t="s">
        <v>953</v>
      </c>
      <c r="I370" s="13" t="s">
        <v>86</v>
      </c>
      <c r="J370" s="15"/>
      <c r="K370" s="13"/>
      <c r="L370" s="13"/>
      <c r="M370" s="13" t="n">
        <v>82.8</v>
      </c>
      <c r="N370" s="13" t="n">
        <v>85.2</v>
      </c>
      <c r="O370" s="30" t="n">
        <v>15285378686</v>
      </c>
      <c r="P370" s="13" t="s">
        <v>34</v>
      </c>
      <c r="Q370" s="30" t="n">
        <v>5</v>
      </c>
      <c r="R370" s="30" t="n">
        <v>173</v>
      </c>
      <c r="S370" s="35" t="n">
        <v>34.6</v>
      </c>
      <c r="T370" s="35" t="n">
        <v>64.4</v>
      </c>
      <c r="U370" s="35" t="n">
        <v>25.76</v>
      </c>
      <c r="V370" s="35" t="n">
        <v>60.36</v>
      </c>
      <c r="W370" s="36" t="n">
        <f aca="false">IF(H370=H369,IF(V370=V369,W369,W369+1),1)</f>
        <v>3</v>
      </c>
      <c r="X370" s="30"/>
    </row>
    <row r="371" s="64" customFormat="true" ht="31.5" hidden="false" customHeight="true" outlineLevel="0" collapsed="false">
      <c r="A371" s="18" t="n">
        <v>369</v>
      </c>
      <c r="B371" s="22" t="s">
        <v>958</v>
      </c>
      <c r="C371" s="22" t="s">
        <v>26</v>
      </c>
      <c r="D371" s="50" t="s">
        <v>959</v>
      </c>
      <c r="E371" s="21" t="n">
        <v>2012022419</v>
      </c>
      <c r="F371" s="22" t="s">
        <v>83</v>
      </c>
      <c r="G371" s="23" t="s">
        <v>29</v>
      </c>
      <c r="H371" s="22" t="s">
        <v>960</v>
      </c>
      <c r="I371" s="22" t="s">
        <v>101</v>
      </c>
      <c r="J371" s="25" t="n">
        <v>1</v>
      </c>
      <c r="K371" s="22"/>
      <c r="L371" s="22"/>
      <c r="M371" s="24" t="n">
        <v>94.8</v>
      </c>
      <c r="N371" s="24" t="n">
        <v>96</v>
      </c>
      <c r="O371" s="21" t="n">
        <v>13314444423</v>
      </c>
      <c r="P371" s="21"/>
      <c r="Q371" s="21"/>
      <c r="R371" s="18" t="n">
        <v>190.8</v>
      </c>
      <c r="S371" s="26" t="n">
        <v>38.16</v>
      </c>
      <c r="T371" s="26" t="n">
        <v>83.2</v>
      </c>
      <c r="U371" s="26" t="n">
        <v>33.28</v>
      </c>
      <c r="V371" s="26" t="n">
        <v>71.44</v>
      </c>
      <c r="W371" s="27" t="n">
        <f aca="false">IF(H371=H370,IF(V371=V370,W370,W370+1),1)</f>
        <v>1</v>
      </c>
      <c r="X371" s="21"/>
      <c r="Y371" s="29"/>
    </row>
    <row r="372" customFormat="false" ht="31.5" hidden="false" customHeight="true" outlineLevel="0" collapsed="false">
      <c r="A372" s="18" t="n">
        <v>370</v>
      </c>
      <c r="B372" s="130" t="s">
        <v>961</v>
      </c>
      <c r="C372" s="33" t="s">
        <v>26</v>
      </c>
      <c r="D372" s="51" t="s">
        <v>962</v>
      </c>
      <c r="E372" s="32" t="n">
        <v>2012022420</v>
      </c>
      <c r="F372" s="33" t="s">
        <v>83</v>
      </c>
      <c r="G372" s="34" t="s">
        <v>29</v>
      </c>
      <c r="H372" s="33" t="s">
        <v>960</v>
      </c>
      <c r="I372" s="33" t="s">
        <v>101</v>
      </c>
      <c r="J372" s="15"/>
      <c r="K372" s="33"/>
      <c r="L372" s="33"/>
      <c r="M372" s="13" t="n">
        <v>90</v>
      </c>
      <c r="N372" s="13" t="n">
        <v>86.4</v>
      </c>
      <c r="O372" s="32" t="n">
        <v>15185042632</v>
      </c>
      <c r="P372" s="32"/>
      <c r="Q372" s="32"/>
      <c r="R372" s="30" t="n">
        <v>176.4</v>
      </c>
      <c r="S372" s="35" t="n">
        <v>35.28</v>
      </c>
      <c r="T372" s="35" t="n">
        <v>86.5</v>
      </c>
      <c r="U372" s="35" t="n">
        <v>34.6</v>
      </c>
      <c r="V372" s="35" t="n">
        <v>69.88</v>
      </c>
      <c r="W372" s="36" t="n">
        <f aca="false">IF(H372=H371,IF(V372=V371,W371,W371+1),1)</f>
        <v>2</v>
      </c>
      <c r="X372" s="32"/>
    </row>
    <row r="373" customFormat="false" ht="31.5" hidden="false" customHeight="true" outlineLevel="0" collapsed="false">
      <c r="A373" s="18" t="n">
        <v>371</v>
      </c>
      <c r="B373" s="33" t="s">
        <v>963</v>
      </c>
      <c r="C373" s="33" t="s">
        <v>43</v>
      </c>
      <c r="D373" s="51" t="s">
        <v>964</v>
      </c>
      <c r="E373" s="32" t="n">
        <v>2012022421</v>
      </c>
      <c r="F373" s="33" t="s">
        <v>83</v>
      </c>
      <c r="G373" s="34" t="s">
        <v>29</v>
      </c>
      <c r="H373" s="33" t="s">
        <v>960</v>
      </c>
      <c r="I373" s="33" t="s">
        <v>101</v>
      </c>
      <c r="J373" s="15"/>
      <c r="K373" s="33"/>
      <c r="L373" s="33"/>
      <c r="M373" s="13" t="n">
        <v>79.2</v>
      </c>
      <c r="N373" s="13" t="n">
        <v>81.6</v>
      </c>
      <c r="O373" s="32" t="n">
        <v>15185043423</v>
      </c>
      <c r="P373" s="33" t="s">
        <v>34</v>
      </c>
      <c r="Q373" s="32" t="n">
        <v>5</v>
      </c>
      <c r="R373" s="30" t="n">
        <v>165.8</v>
      </c>
      <c r="S373" s="35" t="n">
        <v>33.16</v>
      </c>
      <c r="T373" s="35" t="n">
        <v>0</v>
      </c>
      <c r="U373" s="35" t="n">
        <v>0</v>
      </c>
      <c r="V373" s="35" t="n">
        <v>33.16</v>
      </c>
      <c r="W373" s="36" t="n">
        <f aca="false">IF(H373=H372,IF(V373=V372,W372,W372+1),1)</f>
        <v>3</v>
      </c>
      <c r="X373" s="32"/>
    </row>
    <row r="374" s="29" customFormat="true" ht="31.5" hidden="false" customHeight="true" outlineLevel="0" collapsed="false">
      <c r="A374" s="18" t="n">
        <v>372</v>
      </c>
      <c r="B374" s="19" t="s">
        <v>965</v>
      </c>
      <c r="C374" s="19" t="s">
        <v>43</v>
      </c>
      <c r="D374" s="50" t="s">
        <v>966</v>
      </c>
      <c r="E374" s="21" t="n">
        <v>2012022019</v>
      </c>
      <c r="F374" s="22" t="s">
        <v>83</v>
      </c>
      <c r="G374" s="23" t="s">
        <v>29</v>
      </c>
      <c r="H374" s="24" t="s">
        <v>967</v>
      </c>
      <c r="I374" s="24" t="s">
        <v>86</v>
      </c>
      <c r="J374" s="25" t="n">
        <v>1</v>
      </c>
      <c r="K374" s="24"/>
      <c r="L374" s="24"/>
      <c r="M374" s="24" t="n">
        <v>80.4</v>
      </c>
      <c r="N374" s="24" t="n">
        <v>86.4</v>
      </c>
      <c r="O374" s="18" t="n">
        <v>13765818521</v>
      </c>
      <c r="P374" s="24" t="s">
        <v>34</v>
      </c>
      <c r="Q374" s="18" t="n">
        <v>5</v>
      </c>
      <c r="R374" s="18" t="n">
        <v>171.8</v>
      </c>
      <c r="S374" s="26" t="n">
        <v>34.36</v>
      </c>
      <c r="T374" s="26" t="n">
        <v>73.6</v>
      </c>
      <c r="U374" s="26" t="n">
        <v>29.44</v>
      </c>
      <c r="V374" s="26" t="n">
        <v>63.8</v>
      </c>
      <c r="W374" s="27" t="n">
        <f aca="false">IF(H374=H373,IF(V374=V373,W373,W373+1),1)</f>
        <v>1</v>
      </c>
      <c r="X374" s="18"/>
    </row>
    <row r="375" customFormat="false" ht="31.5" hidden="false" customHeight="true" outlineLevel="0" collapsed="false">
      <c r="A375" s="18" t="n">
        <v>373</v>
      </c>
      <c r="B375" s="30" t="s">
        <v>968</v>
      </c>
      <c r="C375" s="30" t="s">
        <v>43</v>
      </c>
      <c r="D375" s="51" t="s">
        <v>969</v>
      </c>
      <c r="E375" s="32" t="n">
        <v>2012022021</v>
      </c>
      <c r="F375" s="33" t="s">
        <v>83</v>
      </c>
      <c r="G375" s="34" t="s">
        <v>29</v>
      </c>
      <c r="H375" s="13" t="s">
        <v>967</v>
      </c>
      <c r="I375" s="13" t="s">
        <v>86</v>
      </c>
      <c r="J375" s="15"/>
      <c r="K375" s="13"/>
      <c r="L375" s="13"/>
      <c r="M375" s="13" t="n">
        <v>80.4</v>
      </c>
      <c r="N375" s="13" t="n">
        <v>81.6</v>
      </c>
      <c r="O375" s="30" t="n">
        <v>13508545715</v>
      </c>
      <c r="P375" s="13" t="s">
        <v>34</v>
      </c>
      <c r="Q375" s="30" t="n">
        <v>5</v>
      </c>
      <c r="R375" s="30" t="n">
        <v>167</v>
      </c>
      <c r="S375" s="35" t="n">
        <v>33.4</v>
      </c>
      <c r="T375" s="35" t="n">
        <v>75.2</v>
      </c>
      <c r="U375" s="35" t="n">
        <v>30.08</v>
      </c>
      <c r="V375" s="35" t="n">
        <v>63.48</v>
      </c>
      <c r="W375" s="36" t="n">
        <f aca="false">IF(H375=H374,IF(V375=V374,W374,W374+1),1)</f>
        <v>2</v>
      </c>
      <c r="X375" s="30"/>
    </row>
    <row r="376" customFormat="false" ht="31.5" hidden="false" customHeight="true" outlineLevel="0" collapsed="false">
      <c r="A376" s="18" t="n">
        <v>374</v>
      </c>
      <c r="B376" s="30" t="s">
        <v>970</v>
      </c>
      <c r="C376" s="30" t="s">
        <v>43</v>
      </c>
      <c r="D376" s="51" t="s">
        <v>971</v>
      </c>
      <c r="E376" s="32" t="n">
        <v>2012022020</v>
      </c>
      <c r="F376" s="33" t="s">
        <v>83</v>
      </c>
      <c r="G376" s="34" t="s">
        <v>29</v>
      </c>
      <c r="H376" s="13" t="s">
        <v>967</v>
      </c>
      <c r="I376" s="13" t="s">
        <v>86</v>
      </c>
      <c r="J376" s="15"/>
      <c r="K376" s="13"/>
      <c r="L376" s="13"/>
      <c r="M376" s="13" t="n">
        <v>80.4</v>
      </c>
      <c r="N376" s="13" t="n">
        <v>81.6</v>
      </c>
      <c r="O376" s="30" t="n">
        <v>15180779629</v>
      </c>
      <c r="P376" s="13" t="s">
        <v>972</v>
      </c>
      <c r="Q376" s="30" t="n">
        <v>6</v>
      </c>
      <c r="R376" s="30" t="n">
        <v>168</v>
      </c>
      <c r="S376" s="35" t="n">
        <v>33.6</v>
      </c>
      <c r="T376" s="35" t="n">
        <v>65.8</v>
      </c>
      <c r="U376" s="35" t="n">
        <v>26.32</v>
      </c>
      <c r="V376" s="35" t="n">
        <v>59.92</v>
      </c>
      <c r="W376" s="36" t="n">
        <f aca="false">IF(H376=H375,IF(V376=V375,W375,W375+1),1)</f>
        <v>3</v>
      </c>
      <c r="X376" s="129"/>
    </row>
    <row r="377" s="29" customFormat="true" ht="31.5" hidden="false" customHeight="true" outlineLevel="0" collapsed="false">
      <c r="A377" s="18" t="n">
        <v>375</v>
      </c>
      <c r="B377" s="19" t="s">
        <v>973</v>
      </c>
      <c r="C377" s="19" t="s">
        <v>26</v>
      </c>
      <c r="D377" s="20" t="s">
        <v>974</v>
      </c>
      <c r="E377" s="21" t="n">
        <v>2012010220</v>
      </c>
      <c r="F377" s="22" t="s">
        <v>28</v>
      </c>
      <c r="G377" s="23" t="s">
        <v>29</v>
      </c>
      <c r="H377" s="24" t="s">
        <v>975</v>
      </c>
      <c r="I377" s="24" t="s">
        <v>31</v>
      </c>
      <c r="J377" s="25" t="n">
        <v>2</v>
      </c>
      <c r="K377" s="24"/>
      <c r="L377" s="24"/>
      <c r="M377" s="24" t="n">
        <v>98.4</v>
      </c>
      <c r="N377" s="24" t="n">
        <v>87.6</v>
      </c>
      <c r="O377" s="18" t="n">
        <v>15985001734</v>
      </c>
      <c r="P377" s="23"/>
      <c r="Q377" s="18"/>
      <c r="R377" s="18" t="n">
        <v>186</v>
      </c>
      <c r="S377" s="26" t="n">
        <v>37.2</v>
      </c>
      <c r="T377" s="26" t="n">
        <v>74.8</v>
      </c>
      <c r="U377" s="26" t="n">
        <v>29.92</v>
      </c>
      <c r="V377" s="26" t="n">
        <v>67.12</v>
      </c>
      <c r="W377" s="27" t="n">
        <f aca="false">IF(H377=H376,IF(V377=V376,W376,W376+1),1)</f>
        <v>1</v>
      </c>
      <c r="X377" s="28"/>
    </row>
    <row r="378" s="52" customFormat="true" ht="31.5" hidden="false" customHeight="true" outlineLevel="0" collapsed="false">
      <c r="A378" s="18" t="n">
        <v>376</v>
      </c>
      <c r="B378" s="30" t="s">
        <v>976</v>
      </c>
      <c r="C378" s="30" t="s">
        <v>26</v>
      </c>
      <c r="D378" s="31" t="s">
        <v>977</v>
      </c>
      <c r="E378" s="32" t="n">
        <v>2012010219</v>
      </c>
      <c r="F378" s="33" t="s">
        <v>28</v>
      </c>
      <c r="G378" s="34" t="s">
        <v>29</v>
      </c>
      <c r="H378" s="13" t="s">
        <v>975</v>
      </c>
      <c r="I378" s="13" t="s">
        <v>31</v>
      </c>
      <c r="J378" s="15"/>
      <c r="K378" s="13"/>
      <c r="L378" s="13"/>
      <c r="M378" s="13" t="n">
        <v>97.2</v>
      </c>
      <c r="N378" s="13" t="n">
        <v>86.4</v>
      </c>
      <c r="O378" s="30" t="n">
        <v>15224887786</v>
      </c>
      <c r="P378" s="13" t="s">
        <v>34</v>
      </c>
      <c r="Q378" s="30" t="n">
        <v>5</v>
      </c>
      <c r="R378" s="30" t="n">
        <v>188.6</v>
      </c>
      <c r="S378" s="35" t="n">
        <v>37.72</v>
      </c>
      <c r="T378" s="35" t="n">
        <v>69</v>
      </c>
      <c r="U378" s="35" t="n">
        <v>27.6</v>
      </c>
      <c r="V378" s="35" t="n">
        <v>65.32</v>
      </c>
      <c r="W378" s="36" t="n">
        <f aca="false">IF(H378=H377,IF(V378=V377,W377,W377+1),1)</f>
        <v>2</v>
      </c>
      <c r="X378" s="37"/>
      <c r="Y378" s="1"/>
    </row>
    <row r="379" customFormat="false" ht="31.5" hidden="false" customHeight="true" outlineLevel="0" collapsed="false">
      <c r="A379" s="18" t="n">
        <v>377</v>
      </c>
      <c r="B379" s="30" t="s">
        <v>978</v>
      </c>
      <c r="C379" s="30" t="s">
        <v>26</v>
      </c>
      <c r="D379" s="31" t="s">
        <v>979</v>
      </c>
      <c r="E379" s="32" t="n">
        <v>2012010221</v>
      </c>
      <c r="F379" s="33" t="s">
        <v>28</v>
      </c>
      <c r="G379" s="34" t="s">
        <v>29</v>
      </c>
      <c r="H379" s="13" t="s">
        <v>975</v>
      </c>
      <c r="I379" s="13" t="s">
        <v>31</v>
      </c>
      <c r="J379" s="15"/>
      <c r="K379" s="13"/>
      <c r="L379" s="13"/>
      <c r="M379" s="13" t="n">
        <v>91.2</v>
      </c>
      <c r="N379" s="13" t="n">
        <v>85.2</v>
      </c>
      <c r="O379" s="30" t="n">
        <v>13885428025</v>
      </c>
      <c r="P379" s="34"/>
      <c r="Q379" s="30"/>
      <c r="R379" s="30" t="n">
        <v>176.4</v>
      </c>
      <c r="S379" s="35" t="n">
        <v>35.28</v>
      </c>
      <c r="T379" s="35" t="n">
        <v>70.6</v>
      </c>
      <c r="U379" s="35" t="n">
        <v>28.24</v>
      </c>
      <c r="V379" s="35" t="n">
        <v>63.52</v>
      </c>
      <c r="W379" s="36" t="n">
        <f aca="false">IF(H379=H378,IF(V379=V378,W378,W378+1),1)</f>
        <v>3</v>
      </c>
      <c r="X379" s="37"/>
    </row>
    <row r="380" customFormat="false" ht="31.5" hidden="false" customHeight="true" outlineLevel="0" collapsed="false">
      <c r="A380" s="18" t="n">
        <v>378</v>
      </c>
      <c r="B380" s="30" t="s">
        <v>980</v>
      </c>
      <c r="C380" s="30" t="s">
        <v>26</v>
      </c>
      <c r="D380" s="31" t="s">
        <v>981</v>
      </c>
      <c r="E380" s="32" t="n">
        <v>2012010222</v>
      </c>
      <c r="F380" s="33" t="s">
        <v>28</v>
      </c>
      <c r="G380" s="34" t="s">
        <v>29</v>
      </c>
      <c r="H380" s="13" t="s">
        <v>975</v>
      </c>
      <c r="I380" s="13" t="s">
        <v>31</v>
      </c>
      <c r="J380" s="15"/>
      <c r="K380" s="13"/>
      <c r="L380" s="13"/>
      <c r="M380" s="13" t="n">
        <v>79.2</v>
      </c>
      <c r="N380" s="13" t="n">
        <v>91.2</v>
      </c>
      <c r="O380" s="30" t="n">
        <v>18285439266</v>
      </c>
      <c r="P380" s="13" t="s">
        <v>34</v>
      </c>
      <c r="Q380" s="30" t="n">
        <v>5</v>
      </c>
      <c r="R380" s="30" t="n">
        <v>175.4</v>
      </c>
      <c r="S380" s="35" t="n">
        <v>35.08</v>
      </c>
      <c r="T380" s="35" t="n">
        <v>70.2</v>
      </c>
      <c r="U380" s="35" t="n">
        <v>28.08</v>
      </c>
      <c r="V380" s="35" t="n">
        <v>63.16</v>
      </c>
      <c r="W380" s="36" t="n">
        <f aca="false">IF(H380=H379,IF(V380=V379,W379,W379+1),1)</f>
        <v>4</v>
      </c>
      <c r="X380" s="37"/>
    </row>
    <row r="381" customFormat="false" ht="31.5" hidden="false" customHeight="true" outlineLevel="0" collapsed="false">
      <c r="A381" s="18" t="n">
        <v>379</v>
      </c>
      <c r="B381" s="30" t="s">
        <v>982</v>
      </c>
      <c r="C381" s="30" t="s">
        <v>26</v>
      </c>
      <c r="D381" s="31" t="s">
        <v>983</v>
      </c>
      <c r="E381" s="32" t="n">
        <v>2012010223</v>
      </c>
      <c r="F381" s="33" t="s">
        <v>28</v>
      </c>
      <c r="G381" s="34" t="s">
        <v>29</v>
      </c>
      <c r="H381" s="13" t="s">
        <v>975</v>
      </c>
      <c r="I381" s="13" t="s">
        <v>31</v>
      </c>
      <c r="J381" s="15"/>
      <c r="K381" s="13"/>
      <c r="L381" s="13"/>
      <c r="M381" s="13" t="n">
        <v>80.4</v>
      </c>
      <c r="N381" s="13" t="n">
        <v>93.6</v>
      </c>
      <c r="O381" s="30" t="n">
        <v>15117382379</v>
      </c>
      <c r="P381" s="34"/>
      <c r="Q381" s="30"/>
      <c r="R381" s="30" t="n">
        <v>174</v>
      </c>
      <c r="S381" s="35" t="n">
        <v>34.8</v>
      </c>
      <c r="T381" s="35" t="n">
        <v>69</v>
      </c>
      <c r="U381" s="35" t="n">
        <v>27.6</v>
      </c>
      <c r="V381" s="35" t="n">
        <v>62.4</v>
      </c>
      <c r="W381" s="36" t="n">
        <f aca="false">IF(H381=H380,IF(V381=V380,W380,W380+1),1)</f>
        <v>5</v>
      </c>
      <c r="X381" s="37"/>
    </row>
    <row r="382" customFormat="false" ht="31.5" hidden="false" customHeight="true" outlineLevel="0" collapsed="false">
      <c r="A382" s="18" t="n">
        <v>380</v>
      </c>
      <c r="B382" s="73" t="s">
        <v>984</v>
      </c>
      <c r="C382" s="30" t="s">
        <v>43</v>
      </c>
      <c r="D382" s="31" t="s">
        <v>985</v>
      </c>
      <c r="E382" s="32" t="n">
        <v>2012010224</v>
      </c>
      <c r="F382" s="33" t="s">
        <v>28</v>
      </c>
      <c r="G382" s="34" t="s">
        <v>29</v>
      </c>
      <c r="H382" s="13" t="s">
        <v>975</v>
      </c>
      <c r="I382" s="13" t="s">
        <v>31</v>
      </c>
      <c r="J382" s="15"/>
      <c r="K382" s="13"/>
      <c r="L382" s="13"/>
      <c r="M382" s="13" t="n">
        <v>85.2</v>
      </c>
      <c r="N382" s="13" t="n">
        <v>86.4</v>
      </c>
      <c r="O382" s="30" t="n">
        <v>18786701711</v>
      </c>
      <c r="P382" s="34"/>
      <c r="Q382" s="30"/>
      <c r="R382" s="30" t="n">
        <v>171.6</v>
      </c>
      <c r="S382" s="35" t="n">
        <v>34.32</v>
      </c>
      <c r="T382" s="35" t="n">
        <v>0</v>
      </c>
      <c r="U382" s="35" t="n">
        <v>0</v>
      </c>
      <c r="V382" s="35" t="n">
        <v>34.32</v>
      </c>
      <c r="W382" s="36" t="n">
        <f aca="false">IF(H382=H381,IF(V382=V381,W381,W381+1),1)</f>
        <v>6</v>
      </c>
      <c r="X382" s="53"/>
      <c r="Y382" s="52"/>
    </row>
    <row r="383" s="29" customFormat="true" ht="31.5" hidden="false" customHeight="true" outlineLevel="0" collapsed="false">
      <c r="A383" s="18" t="n">
        <v>381</v>
      </c>
      <c r="B383" s="151" t="s">
        <v>986</v>
      </c>
      <c r="C383" s="38" t="s">
        <v>43</v>
      </c>
      <c r="D383" s="39" t="s">
        <v>987</v>
      </c>
      <c r="E383" s="21" t="n">
        <v>2012010525</v>
      </c>
      <c r="F383" s="22" t="s">
        <v>28</v>
      </c>
      <c r="G383" s="23" t="s">
        <v>29</v>
      </c>
      <c r="H383" s="40" t="s">
        <v>988</v>
      </c>
      <c r="I383" s="40" t="s">
        <v>40</v>
      </c>
      <c r="J383" s="41" t="n">
        <v>1</v>
      </c>
      <c r="K383" s="40"/>
      <c r="L383" s="40"/>
      <c r="M383" s="24" t="n">
        <v>98.4</v>
      </c>
      <c r="N383" s="24" t="n">
        <v>98.4</v>
      </c>
      <c r="O383" s="38" t="n">
        <v>15085962764</v>
      </c>
      <c r="P383" s="40" t="s">
        <v>45</v>
      </c>
      <c r="Q383" s="38" t="n">
        <v>5</v>
      </c>
      <c r="R383" s="18" t="n">
        <v>201.8</v>
      </c>
      <c r="S383" s="26" t="n">
        <v>40.36</v>
      </c>
      <c r="T383" s="26" t="n">
        <v>86</v>
      </c>
      <c r="U383" s="26" t="n">
        <v>34.4</v>
      </c>
      <c r="V383" s="26" t="n">
        <v>74.76</v>
      </c>
      <c r="W383" s="27" t="n">
        <f aca="false">IF(H383=H382,IF(V383=V382,W382,W382+1),1)</f>
        <v>1</v>
      </c>
      <c r="X383" s="38"/>
    </row>
    <row r="384" customFormat="false" ht="31.5" hidden="false" customHeight="true" outlineLevel="0" collapsed="false">
      <c r="A384" s="18" t="n">
        <v>382</v>
      </c>
      <c r="B384" s="47" t="s">
        <v>989</v>
      </c>
      <c r="C384" s="47" t="s">
        <v>43</v>
      </c>
      <c r="D384" s="48" t="s">
        <v>990</v>
      </c>
      <c r="E384" s="32" t="n">
        <v>2012010527</v>
      </c>
      <c r="F384" s="33" t="s">
        <v>28</v>
      </c>
      <c r="G384" s="34" t="s">
        <v>29</v>
      </c>
      <c r="H384" s="44" t="s">
        <v>988</v>
      </c>
      <c r="I384" s="44" t="s">
        <v>40</v>
      </c>
      <c r="J384" s="45"/>
      <c r="K384" s="44"/>
      <c r="L384" s="44"/>
      <c r="M384" s="13" t="n">
        <v>90</v>
      </c>
      <c r="N384" s="13" t="n">
        <v>90</v>
      </c>
      <c r="O384" s="46" t="n">
        <v>13985068475</v>
      </c>
      <c r="P384" s="44" t="s">
        <v>991</v>
      </c>
      <c r="Q384" s="46" t="n">
        <v>10</v>
      </c>
      <c r="R384" s="30" t="n">
        <v>190</v>
      </c>
      <c r="S384" s="35" t="n">
        <v>38</v>
      </c>
      <c r="T384" s="35" t="n">
        <v>85</v>
      </c>
      <c r="U384" s="35" t="n">
        <v>34</v>
      </c>
      <c r="V384" s="35" t="n">
        <v>72</v>
      </c>
      <c r="W384" s="36" t="n">
        <f aca="false">IF(H384=H383,IF(V384=V383,W383,W383+1),1)</f>
        <v>2</v>
      </c>
      <c r="X384" s="46"/>
    </row>
    <row r="385" customFormat="false" ht="31.5" hidden="false" customHeight="true" outlineLevel="0" collapsed="false">
      <c r="A385" s="18" t="n">
        <v>383</v>
      </c>
      <c r="B385" s="47" t="s">
        <v>992</v>
      </c>
      <c r="C385" s="47" t="s">
        <v>43</v>
      </c>
      <c r="D385" s="48" t="s">
        <v>993</v>
      </c>
      <c r="E385" s="32" t="n">
        <v>2012010526</v>
      </c>
      <c r="F385" s="33" t="s">
        <v>28</v>
      </c>
      <c r="G385" s="34" t="s">
        <v>29</v>
      </c>
      <c r="H385" s="44" t="s">
        <v>988</v>
      </c>
      <c r="I385" s="44" t="s">
        <v>40</v>
      </c>
      <c r="J385" s="45"/>
      <c r="K385" s="44"/>
      <c r="L385" s="44"/>
      <c r="M385" s="13" t="n">
        <v>98.4</v>
      </c>
      <c r="N385" s="13" t="n">
        <v>92.4</v>
      </c>
      <c r="O385" s="46" t="n">
        <v>18785405993</v>
      </c>
      <c r="P385" s="44"/>
      <c r="Q385" s="46"/>
      <c r="R385" s="30" t="n">
        <v>190.8</v>
      </c>
      <c r="S385" s="35" t="n">
        <v>38.16</v>
      </c>
      <c r="T385" s="35" t="n">
        <v>0</v>
      </c>
      <c r="U385" s="35" t="n">
        <v>0</v>
      </c>
      <c r="V385" s="35" t="n">
        <v>38.16</v>
      </c>
      <c r="W385" s="36" t="n">
        <f aca="false">IF(H385=H384,IF(V385=V384,W384,W384+1),1)</f>
        <v>3</v>
      </c>
      <c r="X385" s="46"/>
    </row>
    <row r="386" s="29" customFormat="true" ht="31.5" hidden="false" customHeight="true" outlineLevel="0" collapsed="false">
      <c r="A386" s="18" t="n">
        <v>384</v>
      </c>
      <c r="B386" s="68" t="s">
        <v>994</v>
      </c>
      <c r="C386" s="19" t="s">
        <v>43</v>
      </c>
      <c r="D386" s="20" t="s">
        <v>995</v>
      </c>
      <c r="E386" s="21" t="n">
        <v>2012011227</v>
      </c>
      <c r="F386" s="22" t="s">
        <v>28</v>
      </c>
      <c r="G386" s="23" t="s">
        <v>29</v>
      </c>
      <c r="H386" s="24" t="s">
        <v>996</v>
      </c>
      <c r="I386" s="24" t="s">
        <v>69</v>
      </c>
      <c r="J386" s="25" t="n">
        <v>2</v>
      </c>
      <c r="K386" s="24"/>
      <c r="L386" s="24"/>
      <c r="M386" s="24" t="n">
        <v>90</v>
      </c>
      <c r="N386" s="24" t="n">
        <v>93.6</v>
      </c>
      <c r="O386" s="18" t="n">
        <v>15180810291</v>
      </c>
      <c r="P386" s="24" t="s">
        <v>70</v>
      </c>
      <c r="Q386" s="18" t="n">
        <v>5</v>
      </c>
      <c r="R386" s="18" t="n">
        <v>188.6</v>
      </c>
      <c r="S386" s="26" t="n">
        <v>37.72</v>
      </c>
      <c r="T386" s="26" t="n">
        <v>84.2</v>
      </c>
      <c r="U386" s="26" t="n">
        <v>33.68</v>
      </c>
      <c r="V386" s="26" t="n">
        <v>71.4</v>
      </c>
      <c r="W386" s="27" t="n">
        <f aca="false">IF(H386=H385,IF(V386=V385,W385,W385+1),1)</f>
        <v>1</v>
      </c>
      <c r="X386" s="28"/>
    </row>
    <row r="387" customFormat="false" ht="31.5" hidden="false" customHeight="true" outlineLevel="0" collapsed="false">
      <c r="A387" s="18" t="n">
        <v>385</v>
      </c>
      <c r="B387" s="30" t="s">
        <v>997</v>
      </c>
      <c r="C387" s="30" t="s">
        <v>26</v>
      </c>
      <c r="D387" s="31" t="s">
        <v>998</v>
      </c>
      <c r="E387" s="32" t="n">
        <v>2012011225</v>
      </c>
      <c r="F387" s="33" t="s">
        <v>28</v>
      </c>
      <c r="G387" s="34" t="s">
        <v>29</v>
      </c>
      <c r="H387" s="13" t="s">
        <v>996</v>
      </c>
      <c r="I387" s="13" t="s">
        <v>69</v>
      </c>
      <c r="J387" s="15"/>
      <c r="K387" s="13"/>
      <c r="L387" s="13"/>
      <c r="M387" s="13" t="n">
        <v>114</v>
      </c>
      <c r="N387" s="13" t="n">
        <v>102</v>
      </c>
      <c r="O387" s="30" t="n">
        <v>15085962724</v>
      </c>
      <c r="P387" s="34"/>
      <c r="Q387" s="30"/>
      <c r="R387" s="30" t="n">
        <v>216</v>
      </c>
      <c r="S387" s="35" t="n">
        <v>43.2</v>
      </c>
      <c r="T387" s="35" t="n">
        <v>69.2</v>
      </c>
      <c r="U387" s="35" t="n">
        <v>27.68</v>
      </c>
      <c r="V387" s="35" t="n">
        <v>70.88</v>
      </c>
      <c r="W387" s="36" t="n">
        <f aca="false">IF(H387=H386,IF(V387=V386,W386,W386+1),1)</f>
        <v>2</v>
      </c>
      <c r="X387" s="37"/>
    </row>
    <row r="388" s="52" customFormat="true" ht="31.5" hidden="false" customHeight="true" outlineLevel="0" collapsed="false">
      <c r="A388" s="18" t="n">
        <v>386</v>
      </c>
      <c r="B388" s="30" t="s">
        <v>999</v>
      </c>
      <c r="C388" s="30" t="s">
        <v>26</v>
      </c>
      <c r="D388" s="31" t="s">
        <v>1000</v>
      </c>
      <c r="E388" s="32" t="n">
        <v>2012011230</v>
      </c>
      <c r="F388" s="33" t="s">
        <v>28</v>
      </c>
      <c r="G388" s="34" t="s">
        <v>29</v>
      </c>
      <c r="H388" s="13" t="s">
        <v>996</v>
      </c>
      <c r="I388" s="13" t="s">
        <v>69</v>
      </c>
      <c r="J388" s="15"/>
      <c r="K388" s="13"/>
      <c r="L388" s="13"/>
      <c r="M388" s="13" t="n">
        <v>91.2</v>
      </c>
      <c r="N388" s="13" t="n">
        <v>84</v>
      </c>
      <c r="O388" s="30" t="n">
        <v>13678547299</v>
      </c>
      <c r="P388" s="13" t="s">
        <v>70</v>
      </c>
      <c r="Q388" s="30" t="n">
        <v>5</v>
      </c>
      <c r="R388" s="30" t="n">
        <v>180.2</v>
      </c>
      <c r="S388" s="35" t="n">
        <v>36.04</v>
      </c>
      <c r="T388" s="35" t="n">
        <v>74.8</v>
      </c>
      <c r="U388" s="35" t="n">
        <v>29.92</v>
      </c>
      <c r="V388" s="35" t="n">
        <v>65.96</v>
      </c>
      <c r="W388" s="36" t="n">
        <f aca="false">IF(H388=H387,IF(V388=V387,W387,W387+1),1)</f>
        <v>3</v>
      </c>
      <c r="X388" s="37"/>
    </row>
    <row r="389" customFormat="false" ht="31.5" hidden="false" customHeight="true" outlineLevel="0" collapsed="false">
      <c r="A389" s="18" t="n">
        <v>387</v>
      </c>
      <c r="B389" s="30" t="s">
        <v>1001</v>
      </c>
      <c r="C389" s="30" t="s">
        <v>43</v>
      </c>
      <c r="D389" s="31" t="s">
        <v>1002</v>
      </c>
      <c r="E389" s="32" t="n">
        <v>2012011228</v>
      </c>
      <c r="F389" s="33" t="s">
        <v>28</v>
      </c>
      <c r="G389" s="34" t="s">
        <v>29</v>
      </c>
      <c r="H389" s="13" t="s">
        <v>996</v>
      </c>
      <c r="I389" s="13" t="s">
        <v>69</v>
      </c>
      <c r="J389" s="15"/>
      <c r="K389" s="13"/>
      <c r="M389" s="13" t="n">
        <v>91.2</v>
      </c>
      <c r="N389" s="13" t="n">
        <v>90</v>
      </c>
      <c r="O389" s="30" t="n">
        <v>15885565328</v>
      </c>
      <c r="P389" s="13" t="s">
        <v>70</v>
      </c>
      <c r="Q389" s="30" t="n">
        <v>5</v>
      </c>
      <c r="R389" s="30" t="n">
        <v>186.2</v>
      </c>
      <c r="S389" s="35" t="n">
        <v>37.24</v>
      </c>
      <c r="T389" s="35" t="n">
        <v>70.4</v>
      </c>
      <c r="U389" s="35" t="n">
        <v>28.16</v>
      </c>
      <c r="V389" s="35" t="n">
        <v>65.4</v>
      </c>
      <c r="W389" s="36" t="n">
        <f aca="false">IF(H389=H388,IF(V389=V388,W388,W388+1),1)</f>
        <v>4</v>
      </c>
      <c r="X389" s="37"/>
      <c r="Y389" s="49"/>
    </row>
    <row r="390" customFormat="false" ht="31.5" hidden="false" customHeight="true" outlineLevel="0" collapsed="false">
      <c r="A390" s="18" t="n">
        <v>388</v>
      </c>
      <c r="B390" s="30" t="s">
        <v>1003</v>
      </c>
      <c r="C390" s="30" t="s">
        <v>43</v>
      </c>
      <c r="D390" s="31" t="s">
        <v>1004</v>
      </c>
      <c r="E390" s="32" t="n">
        <v>2012011229</v>
      </c>
      <c r="F390" s="33" t="s">
        <v>28</v>
      </c>
      <c r="G390" s="34" t="s">
        <v>29</v>
      </c>
      <c r="H390" s="13" t="s">
        <v>996</v>
      </c>
      <c r="I390" s="13" t="s">
        <v>69</v>
      </c>
      <c r="J390" s="15"/>
      <c r="K390" s="13"/>
      <c r="L390" s="13"/>
      <c r="M390" s="13" t="n">
        <v>94.8</v>
      </c>
      <c r="N390" s="13" t="n">
        <v>85.2</v>
      </c>
      <c r="O390" s="30" t="n">
        <v>18308645716</v>
      </c>
      <c r="P390" s="13" t="s">
        <v>70</v>
      </c>
      <c r="Q390" s="30" t="n">
        <v>5</v>
      </c>
      <c r="R390" s="30" t="n">
        <v>185</v>
      </c>
      <c r="S390" s="35" t="n">
        <v>37</v>
      </c>
      <c r="T390" s="35" t="n">
        <v>70.8</v>
      </c>
      <c r="U390" s="35" t="n">
        <v>28.32</v>
      </c>
      <c r="V390" s="35" t="n">
        <v>65.32</v>
      </c>
      <c r="W390" s="36" t="n">
        <f aca="false">IF(H390=H389,IF(V390=V389,W389,W389+1),1)</f>
        <v>5</v>
      </c>
      <c r="X390" s="37"/>
    </row>
    <row r="391" customFormat="false" ht="31.5" hidden="false" customHeight="true" outlineLevel="0" collapsed="false">
      <c r="A391" s="18" t="n">
        <v>389</v>
      </c>
      <c r="B391" s="30" t="s">
        <v>1005</v>
      </c>
      <c r="C391" s="30" t="s">
        <v>43</v>
      </c>
      <c r="D391" s="31" t="s">
        <v>1006</v>
      </c>
      <c r="E391" s="32" t="n">
        <v>2012011226</v>
      </c>
      <c r="F391" s="33" t="s">
        <v>28</v>
      </c>
      <c r="G391" s="34" t="s">
        <v>29</v>
      </c>
      <c r="H391" s="13" t="s">
        <v>996</v>
      </c>
      <c r="I391" s="13" t="s">
        <v>69</v>
      </c>
      <c r="J391" s="15"/>
      <c r="K391" s="13"/>
      <c r="L391" s="13"/>
      <c r="M391" s="13" t="n">
        <v>88.8</v>
      </c>
      <c r="N391" s="13" t="n">
        <v>99.6</v>
      </c>
      <c r="O391" s="30" t="n">
        <v>15186273911</v>
      </c>
      <c r="P391" s="13" t="s">
        <v>70</v>
      </c>
      <c r="Q391" s="30" t="n">
        <v>5</v>
      </c>
      <c r="R391" s="30" t="n">
        <v>193.4</v>
      </c>
      <c r="S391" s="35" t="n">
        <v>38.68</v>
      </c>
      <c r="T391" s="35" t="n">
        <v>62.4</v>
      </c>
      <c r="U391" s="35" t="n">
        <v>24.96</v>
      </c>
      <c r="V391" s="35" t="n">
        <v>63.64</v>
      </c>
      <c r="W391" s="36" t="n">
        <f aca="false">IF(H391=H390,IF(V391=V390,W390,W390+1),1)</f>
        <v>6</v>
      </c>
      <c r="X391" s="37"/>
      <c r="Y391" s="49"/>
    </row>
    <row r="392" customFormat="false" ht="31.5" hidden="false" customHeight="true" outlineLevel="0" collapsed="false">
      <c r="A392" s="18" t="n">
        <v>390</v>
      </c>
      <c r="B392" s="30" t="s">
        <v>1007</v>
      </c>
      <c r="C392" s="30" t="s">
        <v>26</v>
      </c>
      <c r="D392" s="31" t="s">
        <v>1008</v>
      </c>
      <c r="E392" s="32" t="n">
        <v>2012011231</v>
      </c>
      <c r="F392" s="33" t="s">
        <v>28</v>
      </c>
      <c r="G392" s="34" t="s">
        <v>29</v>
      </c>
      <c r="H392" s="13" t="s">
        <v>996</v>
      </c>
      <c r="I392" s="13" t="s">
        <v>69</v>
      </c>
      <c r="J392" s="15"/>
      <c r="K392" s="13"/>
      <c r="L392" s="13"/>
      <c r="M392" s="13" t="n">
        <v>82.8</v>
      </c>
      <c r="N392" s="13" t="n">
        <v>92.4</v>
      </c>
      <c r="O392" s="30" t="n">
        <v>15985175191</v>
      </c>
      <c r="P392" s="13" t="s">
        <v>70</v>
      </c>
      <c r="Q392" s="30" t="n">
        <v>5</v>
      </c>
      <c r="R392" s="30" t="n">
        <v>180.2</v>
      </c>
      <c r="S392" s="35" t="n">
        <v>36.04</v>
      </c>
      <c r="T392" s="35" t="n">
        <v>0</v>
      </c>
      <c r="U392" s="35" t="n">
        <v>0</v>
      </c>
      <c r="V392" s="35" t="n">
        <v>36.04</v>
      </c>
      <c r="W392" s="36" t="n">
        <f aca="false">IF(H392=H391,IF(V392=V391,W391,W391+1),1)</f>
        <v>7</v>
      </c>
      <c r="X392" s="37"/>
      <c r="Y392" s="52"/>
    </row>
    <row r="393" s="29" customFormat="true" ht="31.5" hidden="false" customHeight="true" outlineLevel="0" collapsed="false">
      <c r="A393" s="18" t="n">
        <v>391</v>
      </c>
      <c r="B393" s="24" t="s">
        <v>1009</v>
      </c>
      <c r="C393" s="24" t="s">
        <v>43</v>
      </c>
      <c r="D393" s="50" t="s">
        <v>1010</v>
      </c>
      <c r="E393" s="21" t="n">
        <v>2012022024</v>
      </c>
      <c r="F393" s="22" t="s">
        <v>83</v>
      </c>
      <c r="G393" s="23" t="s">
        <v>84</v>
      </c>
      <c r="H393" s="24" t="s">
        <v>1011</v>
      </c>
      <c r="I393" s="24" t="s">
        <v>86</v>
      </c>
      <c r="J393" s="25" t="n">
        <v>2</v>
      </c>
      <c r="K393" s="24"/>
      <c r="L393" s="24"/>
      <c r="M393" s="24" t="n">
        <v>70.8</v>
      </c>
      <c r="N393" s="24" t="n">
        <v>82.8</v>
      </c>
      <c r="O393" s="23" t="n">
        <v>15121378829</v>
      </c>
      <c r="P393" s="24" t="s">
        <v>34</v>
      </c>
      <c r="Q393" s="23" t="n">
        <v>5</v>
      </c>
      <c r="R393" s="18" t="n">
        <v>158.6</v>
      </c>
      <c r="S393" s="26" t="n">
        <v>31.72</v>
      </c>
      <c r="T393" s="26" t="n">
        <v>76</v>
      </c>
      <c r="U393" s="26" t="n">
        <v>30.4</v>
      </c>
      <c r="V393" s="26" t="n">
        <v>62.12</v>
      </c>
      <c r="W393" s="27" t="n">
        <f aca="false">IF(H393=H392,IF(V393=V392,W392,W392+1),1)</f>
        <v>1</v>
      </c>
      <c r="X393" s="18"/>
      <c r="Y393" s="54"/>
    </row>
    <row r="394" customFormat="false" ht="31.5" hidden="false" customHeight="true" outlineLevel="0" collapsed="false">
      <c r="A394" s="18" t="n">
        <v>392</v>
      </c>
      <c r="B394" s="13" t="s">
        <v>1012</v>
      </c>
      <c r="C394" s="13" t="s">
        <v>26</v>
      </c>
      <c r="D394" s="51" t="s">
        <v>1013</v>
      </c>
      <c r="E394" s="32" t="n">
        <v>2012022023</v>
      </c>
      <c r="F394" s="33" t="s">
        <v>83</v>
      </c>
      <c r="G394" s="34" t="s">
        <v>84</v>
      </c>
      <c r="H394" s="13" t="s">
        <v>1011</v>
      </c>
      <c r="I394" s="13" t="s">
        <v>86</v>
      </c>
      <c r="J394" s="15"/>
      <c r="K394" s="13"/>
      <c r="L394" s="13"/>
      <c r="M394" s="13" t="n">
        <v>80.4</v>
      </c>
      <c r="N394" s="13" t="n">
        <v>84</v>
      </c>
      <c r="O394" s="34" t="n">
        <v>15117829042</v>
      </c>
      <c r="P394" s="34"/>
      <c r="Q394" s="34"/>
      <c r="R394" s="30" t="n">
        <v>164.4</v>
      </c>
      <c r="S394" s="35" t="n">
        <v>32.88</v>
      </c>
      <c r="T394" s="35" t="n">
        <v>71.4</v>
      </c>
      <c r="U394" s="35" t="n">
        <v>28.56</v>
      </c>
      <c r="V394" s="35" t="n">
        <v>61.44</v>
      </c>
      <c r="W394" s="36" t="n">
        <f aca="false">IF(H394=H393,IF(V394=V393,W393,W393+1),1)</f>
        <v>2</v>
      </c>
      <c r="X394" s="30"/>
      <c r="Y394" s="49"/>
    </row>
    <row r="395" customFormat="false" ht="31.5" hidden="false" customHeight="true" outlineLevel="0" collapsed="false">
      <c r="A395" s="18" t="n">
        <v>393</v>
      </c>
      <c r="B395" s="13" t="s">
        <v>1014</v>
      </c>
      <c r="C395" s="13" t="s">
        <v>43</v>
      </c>
      <c r="D395" s="51" t="s">
        <v>1015</v>
      </c>
      <c r="E395" s="32" t="n">
        <v>2012022022</v>
      </c>
      <c r="F395" s="33" t="s">
        <v>83</v>
      </c>
      <c r="G395" s="34" t="s">
        <v>84</v>
      </c>
      <c r="H395" s="13" t="s">
        <v>1011</v>
      </c>
      <c r="I395" s="13" t="s">
        <v>86</v>
      </c>
      <c r="J395" s="15"/>
      <c r="K395" s="13"/>
      <c r="L395" s="13"/>
      <c r="M395" s="13" t="n">
        <v>66</v>
      </c>
      <c r="N395" s="13" t="n">
        <v>94.8</v>
      </c>
      <c r="O395" s="34" t="n">
        <v>15286286654</v>
      </c>
      <c r="P395" s="13" t="s">
        <v>34</v>
      </c>
      <c r="Q395" s="34" t="n">
        <v>5</v>
      </c>
      <c r="R395" s="30" t="n">
        <v>165.8</v>
      </c>
      <c r="S395" s="35" t="n">
        <v>33.16</v>
      </c>
      <c r="T395" s="35" t="n">
        <v>69.8</v>
      </c>
      <c r="U395" s="35" t="n">
        <v>27.92</v>
      </c>
      <c r="V395" s="35" t="n">
        <v>61.08</v>
      </c>
      <c r="W395" s="36" t="n">
        <f aca="false">IF(H395=H394,IF(V395=V394,W394,W394+1),1)</f>
        <v>3</v>
      </c>
      <c r="X395" s="30"/>
    </row>
    <row r="396" customFormat="false" ht="31.5" hidden="false" customHeight="true" outlineLevel="0" collapsed="false">
      <c r="A396" s="18" t="n">
        <v>394</v>
      </c>
      <c r="B396" s="13" t="s">
        <v>1016</v>
      </c>
      <c r="C396" s="13" t="s">
        <v>43</v>
      </c>
      <c r="D396" s="51" t="s">
        <v>1017</v>
      </c>
      <c r="E396" s="32" t="n">
        <v>2012022026</v>
      </c>
      <c r="F396" s="33" t="s">
        <v>83</v>
      </c>
      <c r="G396" s="34" t="s">
        <v>84</v>
      </c>
      <c r="H396" s="13" t="s">
        <v>1011</v>
      </c>
      <c r="I396" s="13" t="s">
        <v>86</v>
      </c>
      <c r="J396" s="15"/>
      <c r="K396" s="13"/>
      <c r="L396" s="13"/>
      <c r="M396" s="13" t="n">
        <v>66</v>
      </c>
      <c r="N396" s="13" t="n">
        <v>62.4</v>
      </c>
      <c r="O396" s="34" t="n">
        <v>15329243355</v>
      </c>
      <c r="P396" s="13" t="s">
        <v>34</v>
      </c>
      <c r="Q396" s="34" t="n">
        <v>5</v>
      </c>
      <c r="R396" s="30" t="n">
        <v>133.4</v>
      </c>
      <c r="S396" s="35" t="n">
        <v>26.68</v>
      </c>
      <c r="T396" s="35" t="n">
        <v>66.4</v>
      </c>
      <c r="U396" s="35" t="n">
        <v>26.56</v>
      </c>
      <c r="V396" s="35" t="n">
        <v>53.24</v>
      </c>
      <c r="W396" s="36" t="n">
        <f aca="false">IF(H396=H395,IF(V396=V395,W395,W395+1),1)</f>
        <v>4</v>
      </c>
      <c r="X396" s="30"/>
    </row>
    <row r="397" customFormat="false" ht="31.5" hidden="false" customHeight="true" outlineLevel="0" collapsed="false">
      <c r="A397" s="18" t="n">
        <v>395</v>
      </c>
      <c r="B397" s="13" t="s">
        <v>1018</v>
      </c>
      <c r="C397" s="13" t="s">
        <v>43</v>
      </c>
      <c r="D397" s="51" t="s">
        <v>1019</v>
      </c>
      <c r="E397" s="32" t="n">
        <v>2012022025</v>
      </c>
      <c r="F397" s="33" t="s">
        <v>83</v>
      </c>
      <c r="G397" s="34" t="s">
        <v>84</v>
      </c>
      <c r="H397" s="13" t="s">
        <v>1011</v>
      </c>
      <c r="I397" s="13" t="s">
        <v>86</v>
      </c>
      <c r="J397" s="15"/>
      <c r="K397" s="13"/>
      <c r="L397" s="13"/>
      <c r="M397" s="13" t="n">
        <v>72</v>
      </c>
      <c r="N397" s="13" t="n">
        <v>58.8</v>
      </c>
      <c r="O397" s="34" t="n">
        <v>13048532650</v>
      </c>
      <c r="P397" s="13" t="s">
        <v>34</v>
      </c>
      <c r="Q397" s="34" t="n">
        <v>5</v>
      </c>
      <c r="R397" s="30" t="n">
        <v>135.8</v>
      </c>
      <c r="S397" s="35" t="n">
        <v>27.16</v>
      </c>
      <c r="T397" s="35" t="n">
        <v>65</v>
      </c>
      <c r="U397" s="35" t="n">
        <v>26</v>
      </c>
      <c r="V397" s="35" t="n">
        <v>53.16</v>
      </c>
      <c r="W397" s="36" t="n">
        <f aca="false">IF(H397=H396,IF(V397=V396,W396,W396+1),1)</f>
        <v>5</v>
      </c>
      <c r="X397" s="30"/>
    </row>
    <row r="398" s="29" customFormat="true" ht="31.5" hidden="false" customHeight="true" outlineLevel="0" collapsed="false">
      <c r="A398" s="18" t="n">
        <v>396</v>
      </c>
      <c r="B398" s="19" t="s">
        <v>1020</v>
      </c>
      <c r="C398" s="19" t="s">
        <v>26</v>
      </c>
      <c r="D398" s="20" t="s">
        <v>1021</v>
      </c>
      <c r="E398" s="21" t="n">
        <v>2012010225</v>
      </c>
      <c r="F398" s="22" t="s">
        <v>28</v>
      </c>
      <c r="G398" s="23" t="s">
        <v>29</v>
      </c>
      <c r="H398" s="24" t="s">
        <v>1022</v>
      </c>
      <c r="I398" s="24" t="s">
        <v>31</v>
      </c>
      <c r="J398" s="25" t="n">
        <v>1</v>
      </c>
      <c r="K398" s="24"/>
      <c r="L398" s="24"/>
      <c r="M398" s="24" t="n">
        <v>92.4</v>
      </c>
      <c r="N398" s="24" t="n">
        <v>91.2</v>
      </c>
      <c r="O398" s="60" t="n">
        <v>18885003911</v>
      </c>
      <c r="P398" s="24" t="s">
        <v>34</v>
      </c>
      <c r="Q398" s="18" t="n">
        <v>5</v>
      </c>
      <c r="R398" s="18" t="n">
        <v>188.6</v>
      </c>
      <c r="S398" s="26" t="n">
        <v>37.72</v>
      </c>
      <c r="T398" s="26" t="n">
        <v>76</v>
      </c>
      <c r="U398" s="26" t="n">
        <v>30.4</v>
      </c>
      <c r="V398" s="26" t="n">
        <v>68.12</v>
      </c>
      <c r="W398" s="27" t="n">
        <f aca="false">IF(H398=H397,IF(V398=V397,W397,W397+1),1)</f>
        <v>1</v>
      </c>
      <c r="X398" s="28"/>
    </row>
    <row r="399" customFormat="false" ht="31.5" hidden="false" customHeight="true" outlineLevel="0" collapsed="false">
      <c r="A399" s="18" t="n">
        <v>397</v>
      </c>
      <c r="B399" s="73" t="s">
        <v>1023</v>
      </c>
      <c r="C399" s="30" t="s">
        <v>26</v>
      </c>
      <c r="D399" s="31" t="s">
        <v>1024</v>
      </c>
      <c r="E399" s="32" t="n">
        <v>2012010226</v>
      </c>
      <c r="F399" s="33" t="s">
        <v>28</v>
      </c>
      <c r="G399" s="34" t="s">
        <v>29</v>
      </c>
      <c r="H399" s="13" t="s">
        <v>1022</v>
      </c>
      <c r="I399" s="13" t="s">
        <v>31</v>
      </c>
      <c r="J399" s="15"/>
      <c r="K399" s="13"/>
      <c r="L399" s="13"/>
      <c r="M399" s="13" t="n">
        <v>91.2</v>
      </c>
      <c r="N399" s="13" t="n">
        <v>92.4</v>
      </c>
      <c r="O399" s="132" t="n">
        <v>18985443345</v>
      </c>
      <c r="P399" s="13" t="s">
        <v>34</v>
      </c>
      <c r="Q399" s="30" t="n">
        <v>5</v>
      </c>
      <c r="R399" s="30" t="n">
        <v>188.6</v>
      </c>
      <c r="S399" s="35" t="n">
        <v>37.72</v>
      </c>
      <c r="T399" s="35" t="n">
        <v>73.4</v>
      </c>
      <c r="U399" s="35" t="n">
        <v>29.36</v>
      </c>
      <c r="V399" s="35" t="n">
        <v>67.08</v>
      </c>
      <c r="W399" s="36" t="n">
        <f aca="false">IF(H399=H398,IF(V399=V398,W398,W398+1),1)</f>
        <v>2</v>
      </c>
      <c r="X399" s="37"/>
    </row>
    <row r="400" customFormat="false" ht="31.5" hidden="false" customHeight="true" outlineLevel="0" collapsed="false">
      <c r="A400" s="18" t="n">
        <v>398</v>
      </c>
      <c r="B400" s="30" t="s">
        <v>1025</v>
      </c>
      <c r="C400" s="30" t="s">
        <v>26</v>
      </c>
      <c r="D400" s="31" t="s">
        <v>1026</v>
      </c>
      <c r="E400" s="32" t="n">
        <v>2012010227</v>
      </c>
      <c r="F400" s="33" t="s">
        <v>28</v>
      </c>
      <c r="G400" s="34" t="s">
        <v>29</v>
      </c>
      <c r="H400" s="13" t="s">
        <v>1022</v>
      </c>
      <c r="I400" s="13" t="s">
        <v>31</v>
      </c>
      <c r="J400" s="15"/>
      <c r="K400" s="13"/>
      <c r="L400" s="13"/>
      <c r="M400" s="13" t="n">
        <v>80.4</v>
      </c>
      <c r="N400" s="13" t="n">
        <v>93.6</v>
      </c>
      <c r="O400" s="32" t="n">
        <v>13638015248</v>
      </c>
      <c r="P400" s="13" t="s">
        <v>1027</v>
      </c>
      <c r="Q400" s="30" t="n">
        <v>10</v>
      </c>
      <c r="R400" s="30" t="n">
        <v>184</v>
      </c>
      <c r="S400" s="35" t="n">
        <v>36.8</v>
      </c>
      <c r="T400" s="35" t="n">
        <v>67.2</v>
      </c>
      <c r="U400" s="35" t="n">
        <v>26.88</v>
      </c>
      <c r="V400" s="35" t="n">
        <v>63.68</v>
      </c>
      <c r="W400" s="36" t="n">
        <f aca="false">IF(H400=H399,IF(V400=V399,W399,W399+1),1)</f>
        <v>3</v>
      </c>
      <c r="X400" s="37"/>
    </row>
    <row r="401" s="29" customFormat="true" ht="31.5" hidden="false" customHeight="true" outlineLevel="0" collapsed="false">
      <c r="A401" s="18" t="n">
        <v>399</v>
      </c>
      <c r="B401" s="38" t="s">
        <v>1028</v>
      </c>
      <c r="C401" s="38" t="s">
        <v>26</v>
      </c>
      <c r="D401" s="39" t="s">
        <v>1029</v>
      </c>
      <c r="E401" s="21" t="n">
        <v>2012010528</v>
      </c>
      <c r="F401" s="22" t="s">
        <v>28</v>
      </c>
      <c r="G401" s="23" t="s">
        <v>29</v>
      </c>
      <c r="H401" s="40" t="s">
        <v>1030</v>
      </c>
      <c r="I401" s="40" t="s">
        <v>40</v>
      </c>
      <c r="J401" s="41" t="n">
        <v>1</v>
      </c>
      <c r="K401" s="40"/>
      <c r="L401" s="40"/>
      <c r="M401" s="24" t="n">
        <v>82.8</v>
      </c>
      <c r="N401" s="24" t="n">
        <v>91.2</v>
      </c>
      <c r="O401" s="38" t="n">
        <v>15985406755</v>
      </c>
      <c r="P401" s="40" t="s">
        <v>1031</v>
      </c>
      <c r="Q401" s="38" t="n">
        <v>10</v>
      </c>
      <c r="R401" s="18" t="n">
        <v>184</v>
      </c>
      <c r="S401" s="26" t="n">
        <v>36.8</v>
      </c>
      <c r="T401" s="26" t="n">
        <v>82.2</v>
      </c>
      <c r="U401" s="26" t="n">
        <v>32.88</v>
      </c>
      <c r="V401" s="26" t="n">
        <v>69.68</v>
      </c>
      <c r="W401" s="27" t="n">
        <f aca="false">IF(H401=H400,IF(V401=V400,W400,W400+1),1)</f>
        <v>1</v>
      </c>
      <c r="X401" s="28"/>
    </row>
    <row r="402" customFormat="false" ht="31.5" hidden="false" customHeight="true" outlineLevel="0" collapsed="false">
      <c r="A402" s="18" t="n">
        <v>400</v>
      </c>
      <c r="B402" s="47" t="s">
        <v>1032</v>
      </c>
      <c r="C402" s="47" t="s">
        <v>43</v>
      </c>
      <c r="D402" s="48" t="s">
        <v>1033</v>
      </c>
      <c r="E402" s="32" t="n">
        <v>2012010530</v>
      </c>
      <c r="F402" s="33" t="s">
        <v>28</v>
      </c>
      <c r="G402" s="34" t="s">
        <v>29</v>
      </c>
      <c r="H402" s="44" t="s">
        <v>1030</v>
      </c>
      <c r="I402" s="44" t="s">
        <v>40</v>
      </c>
      <c r="J402" s="45"/>
      <c r="K402" s="44"/>
      <c r="L402" s="44"/>
      <c r="M402" s="13" t="n">
        <v>97.2</v>
      </c>
      <c r="N402" s="13" t="n">
        <v>82.8</v>
      </c>
      <c r="O402" s="46" t="n">
        <v>13765757653</v>
      </c>
      <c r="P402" s="44"/>
      <c r="Q402" s="46"/>
      <c r="R402" s="30" t="n">
        <v>180</v>
      </c>
      <c r="S402" s="35" t="n">
        <v>36</v>
      </c>
      <c r="T402" s="35" t="n">
        <v>83</v>
      </c>
      <c r="U402" s="35" t="n">
        <v>33.2</v>
      </c>
      <c r="V402" s="35" t="n">
        <v>69.2</v>
      </c>
      <c r="W402" s="36" t="n">
        <f aca="false">IF(H402=H401,IF(V402=V401,W401,W401+1),1)</f>
        <v>2</v>
      </c>
      <c r="X402" s="53"/>
    </row>
    <row r="403" customFormat="false" ht="31.5" hidden="false" customHeight="true" outlineLevel="0" collapsed="false">
      <c r="A403" s="18" t="n">
        <v>401</v>
      </c>
      <c r="B403" s="47" t="s">
        <v>1034</v>
      </c>
      <c r="C403" s="47" t="s">
        <v>43</v>
      </c>
      <c r="D403" s="48" t="s">
        <v>1035</v>
      </c>
      <c r="E403" s="32" t="n">
        <v>2012010529</v>
      </c>
      <c r="F403" s="33" t="s">
        <v>28</v>
      </c>
      <c r="G403" s="34" t="s">
        <v>29</v>
      </c>
      <c r="H403" s="44" t="s">
        <v>1030</v>
      </c>
      <c r="I403" s="44" t="s">
        <v>40</v>
      </c>
      <c r="J403" s="45"/>
      <c r="K403" s="44"/>
      <c r="L403" s="44"/>
      <c r="M403" s="13" t="n">
        <v>86.4</v>
      </c>
      <c r="N403" s="13" t="n">
        <v>88.8</v>
      </c>
      <c r="O403" s="46" t="n">
        <v>18603750668</v>
      </c>
      <c r="P403" s="44" t="s">
        <v>45</v>
      </c>
      <c r="Q403" s="46" t="n">
        <v>5</v>
      </c>
      <c r="R403" s="30" t="n">
        <v>180.2</v>
      </c>
      <c r="S403" s="35" t="n">
        <v>36.04</v>
      </c>
      <c r="T403" s="35" t="n">
        <v>79.6</v>
      </c>
      <c r="U403" s="35" t="n">
        <v>31.84</v>
      </c>
      <c r="V403" s="35" t="n">
        <v>67.88</v>
      </c>
      <c r="W403" s="36" t="n">
        <f aca="false">IF(H403=H402,IF(V403=V402,W402,W402+1),1)</f>
        <v>3</v>
      </c>
      <c r="X403" s="37"/>
    </row>
    <row r="404" s="29" customFormat="true" ht="31.5" hidden="false" customHeight="true" outlineLevel="0" collapsed="false">
      <c r="A404" s="18" t="n">
        <v>402</v>
      </c>
      <c r="B404" s="71" t="s">
        <v>1036</v>
      </c>
      <c r="C404" s="71" t="s">
        <v>43</v>
      </c>
      <c r="D404" s="69" t="s">
        <v>1037</v>
      </c>
      <c r="E404" s="21" t="n">
        <v>2012010729</v>
      </c>
      <c r="F404" s="22" t="s">
        <v>28</v>
      </c>
      <c r="G404" s="23" t="s">
        <v>84</v>
      </c>
      <c r="H404" s="71" t="s">
        <v>1038</v>
      </c>
      <c r="I404" s="24" t="s">
        <v>276</v>
      </c>
      <c r="J404" s="90" t="n">
        <v>1</v>
      </c>
      <c r="K404" s="71"/>
      <c r="L404" s="71"/>
      <c r="M404" s="24" t="n">
        <v>69.6</v>
      </c>
      <c r="N404" s="24" t="n">
        <v>118.5</v>
      </c>
      <c r="O404" s="70" t="n">
        <v>15121418237</v>
      </c>
      <c r="P404" s="71" t="s">
        <v>277</v>
      </c>
      <c r="Q404" s="70" t="n">
        <v>10</v>
      </c>
      <c r="R404" s="18" t="n">
        <v>198.1</v>
      </c>
      <c r="S404" s="26" t="n">
        <v>39.62</v>
      </c>
      <c r="T404" s="72" t="n">
        <v>83</v>
      </c>
      <c r="U404" s="26" t="n">
        <v>33.2</v>
      </c>
      <c r="V404" s="26" t="n">
        <v>72.82</v>
      </c>
      <c r="W404" s="27" t="n">
        <f aca="false">IF(H404=H403,IF(V404=V403,W403,W403+1),1)</f>
        <v>1</v>
      </c>
      <c r="X404" s="70"/>
    </row>
    <row r="405" s="49" customFormat="true" ht="31.5" hidden="false" customHeight="true" outlineLevel="0" collapsed="false">
      <c r="A405" s="18" t="n">
        <v>403</v>
      </c>
      <c r="B405" s="13" t="s">
        <v>1039</v>
      </c>
      <c r="C405" s="13" t="s">
        <v>43</v>
      </c>
      <c r="D405" s="51" t="s">
        <v>1040</v>
      </c>
      <c r="E405" s="32" t="n">
        <v>2012010727</v>
      </c>
      <c r="F405" s="33" t="s">
        <v>28</v>
      </c>
      <c r="G405" s="34" t="s">
        <v>84</v>
      </c>
      <c r="H405" s="13" t="s">
        <v>1038</v>
      </c>
      <c r="I405" s="13" t="s">
        <v>276</v>
      </c>
      <c r="J405" s="15"/>
      <c r="K405" s="13"/>
      <c r="L405" s="13"/>
      <c r="M405" s="13" t="n">
        <v>72</v>
      </c>
      <c r="N405" s="13" t="n">
        <v>131</v>
      </c>
      <c r="O405" s="34" t="n">
        <v>15086146436</v>
      </c>
      <c r="P405" s="13" t="s">
        <v>167</v>
      </c>
      <c r="Q405" s="34"/>
      <c r="R405" s="30" t="n">
        <v>203</v>
      </c>
      <c r="S405" s="35" t="n">
        <v>40.6</v>
      </c>
      <c r="T405" s="35" t="n">
        <v>66.6</v>
      </c>
      <c r="U405" s="35" t="n">
        <v>26.64</v>
      </c>
      <c r="V405" s="35" t="n">
        <v>67.24</v>
      </c>
      <c r="W405" s="36" t="n">
        <f aca="false">IF(H405=H404,IF(V405=V404,W404,W404+1),1)</f>
        <v>2</v>
      </c>
      <c r="X405" s="34"/>
      <c r="Y405" s="1"/>
    </row>
    <row r="406" customFormat="false" ht="31.5" hidden="false" customHeight="true" outlineLevel="0" collapsed="false">
      <c r="A406" s="18" t="n">
        <v>404</v>
      </c>
      <c r="B406" s="13" t="s">
        <v>1041</v>
      </c>
      <c r="C406" s="13" t="s">
        <v>43</v>
      </c>
      <c r="D406" s="51" t="s">
        <v>1042</v>
      </c>
      <c r="E406" s="32" t="n">
        <v>2012010728</v>
      </c>
      <c r="F406" s="33" t="s">
        <v>28</v>
      </c>
      <c r="G406" s="34" t="s">
        <v>84</v>
      </c>
      <c r="H406" s="13" t="s">
        <v>1038</v>
      </c>
      <c r="I406" s="13" t="s">
        <v>276</v>
      </c>
      <c r="J406" s="15"/>
      <c r="K406" s="13"/>
      <c r="L406" s="13"/>
      <c r="M406" s="13" t="n">
        <v>79.2</v>
      </c>
      <c r="N406" s="13" t="n">
        <v>116.5</v>
      </c>
      <c r="O406" s="34" t="n">
        <v>18985078260</v>
      </c>
      <c r="P406" s="13" t="s">
        <v>34</v>
      </c>
      <c r="Q406" s="34" t="n">
        <v>5</v>
      </c>
      <c r="R406" s="30" t="n">
        <v>200.7</v>
      </c>
      <c r="S406" s="35" t="n">
        <v>40.14</v>
      </c>
      <c r="T406" s="35" t="n">
        <v>62</v>
      </c>
      <c r="U406" s="35" t="n">
        <v>24.8</v>
      </c>
      <c r="V406" s="35" t="n">
        <v>64.94</v>
      </c>
      <c r="W406" s="36" t="n">
        <f aca="false">IF(H406=H405,IF(V406=V405,W405,W405+1),1)</f>
        <v>3</v>
      </c>
      <c r="X406" s="34"/>
    </row>
    <row r="407" s="29" customFormat="true" ht="31.5" hidden="false" customHeight="true" outlineLevel="0" collapsed="false">
      <c r="A407" s="18" t="n">
        <v>405</v>
      </c>
      <c r="B407" s="24" t="s">
        <v>1043</v>
      </c>
      <c r="C407" s="24" t="s">
        <v>43</v>
      </c>
      <c r="D407" s="50" t="s">
        <v>1044</v>
      </c>
      <c r="E407" s="21" t="n">
        <v>2012010802</v>
      </c>
      <c r="F407" s="22" t="s">
        <v>28</v>
      </c>
      <c r="G407" s="23" t="s">
        <v>84</v>
      </c>
      <c r="H407" s="24" t="s">
        <v>1045</v>
      </c>
      <c r="I407" s="24" t="s">
        <v>276</v>
      </c>
      <c r="J407" s="25" t="n">
        <v>1</v>
      </c>
      <c r="K407" s="24"/>
      <c r="L407" s="24"/>
      <c r="M407" s="24" t="n">
        <v>87.6</v>
      </c>
      <c r="N407" s="24" t="n">
        <v>57.6</v>
      </c>
      <c r="O407" s="23" t="n">
        <v>13765486254</v>
      </c>
      <c r="P407" s="24" t="s">
        <v>186</v>
      </c>
      <c r="Q407" s="23" t="n">
        <v>7</v>
      </c>
      <c r="R407" s="18" t="n">
        <v>152.2</v>
      </c>
      <c r="S407" s="26" t="n">
        <v>30.44</v>
      </c>
      <c r="T407" s="26" t="n">
        <v>68.8</v>
      </c>
      <c r="U407" s="26" t="n">
        <v>27.52</v>
      </c>
      <c r="V407" s="26" t="n">
        <v>57.96</v>
      </c>
      <c r="W407" s="27" t="n">
        <f aca="false">IF(H407=H406,IF(V407=V406,W406,W406+1),1)</f>
        <v>1</v>
      </c>
      <c r="X407" s="23"/>
    </row>
    <row r="408" customFormat="false" ht="31.5" hidden="false" customHeight="true" outlineLevel="0" collapsed="false">
      <c r="A408" s="18" t="n">
        <v>406</v>
      </c>
      <c r="B408" s="13" t="s">
        <v>1046</v>
      </c>
      <c r="C408" s="13" t="s">
        <v>43</v>
      </c>
      <c r="D408" s="51" t="s">
        <v>1047</v>
      </c>
      <c r="E408" s="32" t="n">
        <v>2012010801</v>
      </c>
      <c r="F408" s="33" t="s">
        <v>28</v>
      </c>
      <c r="G408" s="34" t="s">
        <v>84</v>
      </c>
      <c r="H408" s="13" t="s">
        <v>1045</v>
      </c>
      <c r="I408" s="13" t="s">
        <v>276</v>
      </c>
      <c r="J408" s="15"/>
      <c r="K408" s="13"/>
      <c r="L408" s="13"/>
      <c r="M408" s="13" t="n">
        <v>98.4</v>
      </c>
      <c r="N408" s="13" t="n">
        <v>55.2</v>
      </c>
      <c r="O408" s="34" t="n">
        <v>13378518486</v>
      </c>
      <c r="P408" s="34"/>
      <c r="Q408" s="34"/>
      <c r="R408" s="30" t="n">
        <v>153.6</v>
      </c>
      <c r="S408" s="35" t="n">
        <v>30.72</v>
      </c>
      <c r="T408" s="35" t="n">
        <v>0</v>
      </c>
      <c r="U408" s="35" t="n">
        <v>0</v>
      </c>
      <c r="V408" s="35" t="n">
        <v>30.72</v>
      </c>
      <c r="W408" s="36" t="n">
        <f aca="false">IF(H408=H407,IF(V408=V407,W407,W407+1),1)</f>
        <v>2</v>
      </c>
      <c r="X408" s="34"/>
    </row>
    <row r="409" s="29" customFormat="true" ht="31.5" hidden="false" customHeight="true" outlineLevel="0" collapsed="false">
      <c r="A409" s="18" t="n">
        <v>407</v>
      </c>
      <c r="B409" s="61" t="s">
        <v>1048</v>
      </c>
      <c r="C409" s="61" t="s">
        <v>26</v>
      </c>
      <c r="D409" s="62" t="s">
        <v>1049</v>
      </c>
      <c r="E409" s="21" t="n">
        <v>2012011301</v>
      </c>
      <c r="F409" s="22" t="s">
        <v>28</v>
      </c>
      <c r="G409" s="23" t="s">
        <v>29</v>
      </c>
      <c r="H409" s="24" t="s">
        <v>1050</v>
      </c>
      <c r="I409" s="24" t="s">
        <v>69</v>
      </c>
      <c r="J409" s="25" t="n">
        <v>2</v>
      </c>
      <c r="K409" s="24"/>
      <c r="L409" s="24"/>
      <c r="M409" s="24" t="n">
        <v>96</v>
      </c>
      <c r="N409" s="24" t="n">
        <v>104.4</v>
      </c>
      <c r="O409" s="28" t="n">
        <v>15185458072</v>
      </c>
      <c r="P409" s="23"/>
      <c r="Q409" s="18"/>
      <c r="R409" s="18" t="n">
        <v>200.4</v>
      </c>
      <c r="S409" s="26" t="n">
        <v>40.08</v>
      </c>
      <c r="T409" s="26" t="n">
        <v>88.4</v>
      </c>
      <c r="U409" s="26" t="n">
        <v>35.36</v>
      </c>
      <c r="V409" s="26" t="n">
        <v>75.44</v>
      </c>
      <c r="W409" s="27" t="n">
        <f aca="false">IF(H409=H408,IF(V409=V408,W408,W408+1),1)</f>
        <v>1</v>
      </c>
      <c r="X409" s="28"/>
    </row>
    <row r="410" customFormat="false" ht="31.5" hidden="false" customHeight="true" outlineLevel="0" collapsed="false">
      <c r="A410" s="18" t="n">
        <v>408</v>
      </c>
      <c r="B410" s="65" t="s">
        <v>1051</v>
      </c>
      <c r="C410" s="65" t="s">
        <v>43</v>
      </c>
      <c r="D410" s="66" t="s">
        <v>1052</v>
      </c>
      <c r="E410" s="32" t="n">
        <v>2012011303</v>
      </c>
      <c r="F410" s="33" t="s">
        <v>28</v>
      </c>
      <c r="G410" s="34" t="s">
        <v>29</v>
      </c>
      <c r="H410" s="13" t="s">
        <v>1050</v>
      </c>
      <c r="I410" s="13" t="s">
        <v>69</v>
      </c>
      <c r="J410" s="106"/>
      <c r="K410" s="13"/>
      <c r="L410" s="13"/>
      <c r="M410" s="13" t="n">
        <v>93.6</v>
      </c>
      <c r="N410" s="13" t="n">
        <v>87.6</v>
      </c>
      <c r="O410" s="37" t="n">
        <v>15286635640</v>
      </c>
      <c r="P410" s="13" t="s">
        <v>70</v>
      </c>
      <c r="Q410" s="30" t="n">
        <v>5</v>
      </c>
      <c r="R410" s="30" t="n">
        <v>186.2</v>
      </c>
      <c r="S410" s="35" t="n">
        <v>37.24</v>
      </c>
      <c r="T410" s="35" t="n">
        <v>85.6</v>
      </c>
      <c r="U410" s="35" t="n">
        <v>34.24</v>
      </c>
      <c r="V410" s="35" t="n">
        <v>71.48</v>
      </c>
      <c r="W410" s="36" t="n">
        <f aca="false">IF(H410=H409,IF(V410=V409,W409,W409+1),1)</f>
        <v>2</v>
      </c>
      <c r="X410" s="37"/>
    </row>
    <row r="411" customFormat="false" ht="31.5" hidden="false" customHeight="true" outlineLevel="0" collapsed="false">
      <c r="A411" s="18" t="n">
        <v>409</v>
      </c>
      <c r="B411" s="65" t="s">
        <v>1053</v>
      </c>
      <c r="C411" s="65" t="s">
        <v>26</v>
      </c>
      <c r="D411" s="66" t="s">
        <v>1054</v>
      </c>
      <c r="E411" s="32" t="n">
        <v>2012011302</v>
      </c>
      <c r="F411" s="33" t="s">
        <v>28</v>
      </c>
      <c r="G411" s="34" t="s">
        <v>29</v>
      </c>
      <c r="H411" s="13" t="s">
        <v>1050</v>
      </c>
      <c r="I411" s="13" t="s">
        <v>69</v>
      </c>
      <c r="J411" s="15"/>
      <c r="K411" s="13"/>
      <c r="L411" s="13"/>
      <c r="M411" s="13" t="n">
        <v>93.6</v>
      </c>
      <c r="N411" s="13" t="n">
        <v>100.8</v>
      </c>
      <c r="O411" s="37" t="n">
        <v>18786370217</v>
      </c>
      <c r="P411" s="13" t="s">
        <v>70</v>
      </c>
      <c r="Q411" s="30" t="n">
        <v>5</v>
      </c>
      <c r="R411" s="30" t="n">
        <v>199.4</v>
      </c>
      <c r="S411" s="35" t="n">
        <v>39.88</v>
      </c>
      <c r="T411" s="35" t="n">
        <v>72.8</v>
      </c>
      <c r="U411" s="35" t="n">
        <v>29.12</v>
      </c>
      <c r="V411" s="35" t="n">
        <v>69</v>
      </c>
      <c r="W411" s="36" t="n">
        <f aca="false">IF(H411=H410,IF(V411=V410,W410,W410+1),1)</f>
        <v>3</v>
      </c>
      <c r="X411" s="37"/>
    </row>
    <row r="412" customFormat="false" ht="31.5" hidden="false" customHeight="true" outlineLevel="0" collapsed="false">
      <c r="A412" s="18" t="n">
        <v>410</v>
      </c>
      <c r="B412" s="65" t="s">
        <v>1055</v>
      </c>
      <c r="C412" s="65" t="s">
        <v>43</v>
      </c>
      <c r="D412" s="66" t="s">
        <v>1056</v>
      </c>
      <c r="E412" s="32" t="n">
        <v>2012011307</v>
      </c>
      <c r="F412" s="33" t="s">
        <v>28</v>
      </c>
      <c r="G412" s="34" t="s">
        <v>29</v>
      </c>
      <c r="H412" s="13" t="s">
        <v>1050</v>
      </c>
      <c r="I412" s="13" t="s">
        <v>69</v>
      </c>
      <c r="J412" s="15"/>
      <c r="K412" s="13"/>
      <c r="L412" s="13"/>
      <c r="M412" s="13" t="n">
        <v>94.8</v>
      </c>
      <c r="N412" s="13" t="n">
        <v>85.2</v>
      </c>
      <c r="O412" s="37" t="n">
        <v>13668543650</v>
      </c>
      <c r="P412" s="34"/>
      <c r="Q412" s="30"/>
      <c r="R412" s="30" t="n">
        <v>180</v>
      </c>
      <c r="S412" s="35" t="n">
        <v>36</v>
      </c>
      <c r="T412" s="35" t="n">
        <v>73.8</v>
      </c>
      <c r="U412" s="35" t="n">
        <v>29.52</v>
      </c>
      <c r="V412" s="35" t="n">
        <v>65.52</v>
      </c>
      <c r="W412" s="36" t="n">
        <f aca="false">IF(H412=H411,IF(V412=V411,W411,W411+1),1)</f>
        <v>4</v>
      </c>
      <c r="X412" s="37"/>
    </row>
    <row r="413" customFormat="false" ht="31.5" hidden="false" customHeight="true" outlineLevel="0" collapsed="false">
      <c r="A413" s="18" t="n">
        <v>411</v>
      </c>
      <c r="B413" s="65" t="s">
        <v>1057</v>
      </c>
      <c r="C413" s="65" t="s">
        <v>26</v>
      </c>
      <c r="D413" s="66" t="s">
        <v>1058</v>
      </c>
      <c r="E413" s="32" t="n">
        <v>2012011306</v>
      </c>
      <c r="F413" s="33" t="s">
        <v>28</v>
      </c>
      <c r="G413" s="34" t="s">
        <v>29</v>
      </c>
      <c r="H413" s="13" t="s">
        <v>1050</v>
      </c>
      <c r="I413" s="13" t="s">
        <v>69</v>
      </c>
      <c r="J413" s="15"/>
      <c r="K413" s="13"/>
      <c r="L413" s="13"/>
      <c r="M413" s="13" t="n">
        <v>86.4</v>
      </c>
      <c r="N413" s="13" t="n">
        <v>93.6</v>
      </c>
      <c r="O413" s="37" t="n">
        <v>15121360008</v>
      </c>
      <c r="P413" s="34"/>
      <c r="Q413" s="30"/>
      <c r="R413" s="30" t="n">
        <v>180</v>
      </c>
      <c r="S413" s="35" t="n">
        <v>36</v>
      </c>
      <c r="T413" s="35" t="n">
        <v>70.2</v>
      </c>
      <c r="U413" s="35" t="n">
        <v>28.08</v>
      </c>
      <c r="V413" s="35" t="n">
        <v>64.08</v>
      </c>
      <c r="W413" s="36" t="n">
        <f aca="false">IF(H413=H412,IF(V413=V412,W412,W412+1),1)</f>
        <v>5</v>
      </c>
      <c r="X413" s="37"/>
      <c r="Y413" s="49"/>
    </row>
    <row r="414" customFormat="false" ht="31.5" hidden="false" customHeight="true" outlineLevel="0" collapsed="false">
      <c r="A414" s="18" t="n">
        <v>412</v>
      </c>
      <c r="B414" s="65" t="s">
        <v>1059</v>
      </c>
      <c r="C414" s="65" t="s">
        <v>26</v>
      </c>
      <c r="D414" s="66" t="s">
        <v>1060</v>
      </c>
      <c r="E414" s="32" t="n">
        <v>2012011304</v>
      </c>
      <c r="F414" s="33" t="s">
        <v>28</v>
      </c>
      <c r="G414" s="34" t="s">
        <v>29</v>
      </c>
      <c r="H414" s="13" t="s">
        <v>1050</v>
      </c>
      <c r="I414" s="13" t="s">
        <v>69</v>
      </c>
      <c r="J414" s="15"/>
      <c r="K414" s="13"/>
      <c r="L414" s="13"/>
      <c r="M414" s="13" t="n">
        <v>82.8</v>
      </c>
      <c r="N414" s="13" t="n">
        <v>97.2</v>
      </c>
      <c r="O414" s="37" t="n">
        <v>18984833172</v>
      </c>
      <c r="P414" s="13" t="s">
        <v>70</v>
      </c>
      <c r="Q414" s="30" t="n">
        <v>5</v>
      </c>
      <c r="R414" s="30" t="n">
        <v>185</v>
      </c>
      <c r="S414" s="35" t="n">
        <v>37</v>
      </c>
      <c r="T414" s="35" t="n">
        <v>0</v>
      </c>
      <c r="U414" s="35" t="n">
        <v>0</v>
      </c>
      <c r="V414" s="35" t="n">
        <v>37</v>
      </c>
      <c r="W414" s="36" t="n">
        <f aca="false">IF(H414=H413,IF(V414=V413,W413,W413+1),1)</f>
        <v>6</v>
      </c>
      <c r="X414" s="37"/>
      <c r="Y414" s="49"/>
    </row>
    <row r="415" customFormat="false" ht="31.5" hidden="false" customHeight="true" outlineLevel="0" collapsed="false">
      <c r="A415" s="18" t="n">
        <v>413</v>
      </c>
      <c r="B415" s="65" t="s">
        <v>1061</v>
      </c>
      <c r="C415" s="65" t="s">
        <v>26</v>
      </c>
      <c r="D415" s="66" t="s">
        <v>1062</v>
      </c>
      <c r="E415" s="32" t="n">
        <v>2012011305</v>
      </c>
      <c r="F415" s="33" t="s">
        <v>28</v>
      </c>
      <c r="G415" s="34" t="s">
        <v>29</v>
      </c>
      <c r="H415" s="13" t="s">
        <v>1050</v>
      </c>
      <c r="I415" s="13" t="s">
        <v>69</v>
      </c>
      <c r="J415" s="15"/>
      <c r="K415" s="13"/>
      <c r="L415" s="13"/>
      <c r="M415" s="13" t="n">
        <v>96</v>
      </c>
      <c r="N415" s="13" t="n">
        <v>80.4</v>
      </c>
      <c r="O415" s="37" t="n">
        <v>13984318682</v>
      </c>
      <c r="P415" s="13" t="s">
        <v>70</v>
      </c>
      <c r="Q415" s="30" t="n">
        <v>5</v>
      </c>
      <c r="R415" s="30" t="n">
        <v>181.4</v>
      </c>
      <c r="S415" s="35" t="n">
        <v>36.28</v>
      </c>
      <c r="T415" s="35" t="n">
        <v>0</v>
      </c>
      <c r="U415" s="35" t="n">
        <v>0</v>
      </c>
      <c r="V415" s="35" t="n">
        <v>36.28</v>
      </c>
      <c r="W415" s="36" t="n">
        <f aca="false">IF(H415=H414,IF(V415=V414,W414,W414+1),1)</f>
        <v>7</v>
      </c>
      <c r="X415" s="53"/>
      <c r="Y415" s="49"/>
    </row>
    <row r="416" s="29" customFormat="true" ht="31.5" hidden="false" customHeight="true" outlineLevel="0" collapsed="false">
      <c r="A416" s="18" t="n">
        <v>414</v>
      </c>
      <c r="B416" s="19" t="s">
        <v>1063</v>
      </c>
      <c r="C416" s="19" t="s">
        <v>43</v>
      </c>
      <c r="D416" s="50" t="s">
        <v>1064</v>
      </c>
      <c r="E416" s="21" t="n">
        <v>2012022027</v>
      </c>
      <c r="F416" s="22" t="s">
        <v>83</v>
      </c>
      <c r="G416" s="23" t="s">
        <v>84</v>
      </c>
      <c r="H416" s="24" t="s">
        <v>1065</v>
      </c>
      <c r="I416" s="24" t="s">
        <v>86</v>
      </c>
      <c r="J416" s="25" t="n">
        <v>1</v>
      </c>
      <c r="K416" s="24"/>
      <c r="L416" s="24"/>
      <c r="M416" s="24" t="n">
        <v>108</v>
      </c>
      <c r="N416" s="24" t="n">
        <v>108</v>
      </c>
      <c r="O416" s="18" t="n">
        <v>15286262393</v>
      </c>
      <c r="P416" s="24" t="s">
        <v>1066</v>
      </c>
      <c r="Q416" s="18" t="n">
        <v>10</v>
      </c>
      <c r="R416" s="18" t="n">
        <v>226</v>
      </c>
      <c r="S416" s="26" t="n">
        <v>45.2</v>
      </c>
      <c r="T416" s="26" t="n">
        <v>79.8</v>
      </c>
      <c r="U416" s="26" t="n">
        <v>31.92</v>
      </c>
      <c r="V416" s="26" t="n">
        <v>77.12</v>
      </c>
      <c r="W416" s="27" t="n">
        <f aca="false">IF(H416=H415,IF(V416=V415,W415,W415+1),1)</f>
        <v>1</v>
      </c>
      <c r="X416" s="18"/>
    </row>
    <row r="417" customFormat="false" ht="31.5" hidden="false" customHeight="true" outlineLevel="0" collapsed="false">
      <c r="A417" s="18" t="n">
        <v>415</v>
      </c>
      <c r="B417" s="73" t="s">
        <v>1067</v>
      </c>
      <c r="C417" s="30" t="s">
        <v>43</v>
      </c>
      <c r="D417" s="51" t="s">
        <v>1068</v>
      </c>
      <c r="E417" s="32" t="n">
        <v>2012022028</v>
      </c>
      <c r="F417" s="33" t="s">
        <v>83</v>
      </c>
      <c r="G417" s="34" t="s">
        <v>84</v>
      </c>
      <c r="H417" s="13" t="s">
        <v>1065</v>
      </c>
      <c r="I417" s="13" t="s">
        <v>86</v>
      </c>
      <c r="J417" s="15"/>
      <c r="K417" s="13"/>
      <c r="L417" s="13"/>
      <c r="M417" s="13" t="n">
        <v>81.6</v>
      </c>
      <c r="N417" s="13" t="n">
        <v>108.5</v>
      </c>
      <c r="O417" s="30" t="n">
        <v>13595489172</v>
      </c>
      <c r="P417" s="34"/>
      <c r="Q417" s="30"/>
      <c r="R417" s="30" t="n">
        <v>190.1</v>
      </c>
      <c r="S417" s="35" t="n">
        <v>38.02</v>
      </c>
      <c r="T417" s="35" t="n">
        <v>70.4</v>
      </c>
      <c r="U417" s="35" t="n">
        <v>28.16</v>
      </c>
      <c r="V417" s="35" t="n">
        <v>66.18</v>
      </c>
      <c r="W417" s="36" t="n">
        <f aca="false">IF(H417=H416,IF(V417=V416,W416,W416+1),1)</f>
        <v>2</v>
      </c>
      <c r="X417" s="30"/>
    </row>
    <row r="418" customFormat="false" ht="31.5" hidden="false" customHeight="true" outlineLevel="0" collapsed="false">
      <c r="A418" s="18" t="n">
        <v>416</v>
      </c>
      <c r="B418" s="30" t="s">
        <v>1069</v>
      </c>
      <c r="C418" s="30" t="s">
        <v>43</v>
      </c>
      <c r="D418" s="51" t="s">
        <v>1070</v>
      </c>
      <c r="E418" s="32" t="n">
        <v>2012022029</v>
      </c>
      <c r="F418" s="33" t="s">
        <v>83</v>
      </c>
      <c r="G418" s="34" t="s">
        <v>84</v>
      </c>
      <c r="H418" s="13" t="s">
        <v>1065</v>
      </c>
      <c r="I418" s="13" t="s">
        <v>86</v>
      </c>
      <c r="J418" s="15"/>
      <c r="K418" s="13"/>
      <c r="L418" s="13"/>
      <c r="M418" s="13" t="n">
        <v>85.2</v>
      </c>
      <c r="N418" s="13" t="n">
        <v>85</v>
      </c>
      <c r="O418" s="30" t="n">
        <v>18985073459</v>
      </c>
      <c r="P418" s="13" t="s">
        <v>34</v>
      </c>
      <c r="Q418" s="30" t="n">
        <v>5</v>
      </c>
      <c r="R418" s="30" t="n">
        <v>175.2</v>
      </c>
      <c r="S418" s="35" t="n">
        <v>35.04</v>
      </c>
      <c r="T418" s="35" t="n">
        <v>0</v>
      </c>
      <c r="U418" s="35" t="n">
        <v>0</v>
      </c>
      <c r="V418" s="35" t="n">
        <v>35.04</v>
      </c>
      <c r="W418" s="36" t="n">
        <f aca="false">IF(H418=H417,IF(V418=V417,W417,W417+1),1)</f>
        <v>3</v>
      </c>
      <c r="X418" s="30"/>
    </row>
    <row r="419" s="29" customFormat="true" ht="31.5" hidden="false" customHeight="true" outlineLevel="0" collapsed="false">
      <c r="A419" s="18" t="n">
        <v>417</v>
      </c>
      <c r="B419" s="19" t="s">
        <v>1071</v>
      </c>
      <c r="C419" s="19" t="s">
        <v>43</v>
      </c>
      <c r="D419" s="50" t="s">
        <v>1072</v>
      </c>
      <c r="E419" s="21" t="n">
        <v>2012022101</v>
      </c>
      <c r="F419" s="22" t="s">
        <v>83</v>
      </c>
      <c r="G419" s="23" t="s">
        <v>84</v>
      </c>
      <c r="H419" s="24" t="s">
        <v>1073</v>
      </c>
      <c r="I419" s="24" t="s">
        <v>86</v>
      </c>
      <c r="J419" s="25" t="n">
        <v>1</v>
      </c>
      <c r="K419" s="24"/>
      <c r="L419" s="24"/>
      <c r="M419" s="24" t="n">
        <v>76.8</v>
      </c>
      <c r="N419" s="24" t="n">
        <v>94.8</v>
      </c>
      <c r="O419" s="18" t="n">
        <v>13368640440</v>
      </c>
      <c r="P419" s="24" t="s">
        <v>1074</v>
      </c>
      <c r="Q419" s="18" t="n">
        <v>8</v>
      </c>
      <c r="R419" s="18" t="n">
        <v>179.6</v>
      </c>
      <c r="S419" s="26" t="n">
        <v>35.92</v>
      </c>
      <c r="T419" s="26" t="n">
        <v>81.4</v>
      </c>
      <c r="U419" s="26" t="n">
        <v>32.56</v>
      </c>
      <c r="V419" s="26" t="n">
        <v>68.48</v>
      </c>
      <c r="W419" s="27" t="n">
        <f aca="false">IF(H419=H418,IF(V419=V418,W418,W418+1),1)</f>
        <v>1</v>
      </c>
      <c r="X419" s="18"/>
      <c r="Y419" s="54"/>
    </row>
    <row r="420" customFormat="false" ht="31.5" hidden="false" customHeight="true" outlineLevel="0" collapsed="false">
      <c r="A420" s="18" t="n">
        <v>418</v>
      </c>
      <c r="B420" s="30" t="s">
        <v>1075</v>
      </c>
      <c r="C420" s="30" t="s">
        <v>26</v>
      </c>
      <c r="D420" s="51" t="s">
        <v>1076</v>
      </c>
      <c r="E420" s="32" t="n">
        <v>2012022103</v>
      </c>
      <c r="F420" s="33" t="s">
        <v>83</v>
      </c>
      <c r="G420" s="34" t="s">
        <v>84</v>
      </c>
      <c r="H420" s="13" t="s">
        <v>1073</v>
      </c>
      <c r="I420" s="13" t="s">
        <v>86</v>
      </c>
      <c r="J420" s="15"/>
      <c r="K420" s="13"/>
      <c r="L420" s="13"/>
      <c r="M420" s="13" t="n">
        <v>44.4</v>
      </c>
      <c r="N420" s="13" t="n">
        <v>66</v>
      </c>
      <c r="O420" s="30" t="n">
        <v>13885488424</v>
      </c>
      <c r="P420" s="34"/>
      <c r="Q420" s="30"/>
      <c r="R420" s="30" t="n">
        <v>110.4</v>
      </c>
      <c r="S420" s="35" t="n">
        <v>22.08</v>
      </c>
      <c r="T420" s="35" t="n">
        <v>62.8</v>
      </c>
      <c r="U420" s="35" t="n">
        <v>25.12</v>
      </c>
      <c r="V420" s="35" t="n">
        <v>47.2</v>
      </c>
      <c r="W420" s="36" t="n">
        <f aca="false">IF(H420=H419,IF(V420=V419,W419,W419+1),1)</f>
        <v>2</v>
      </c>
      <c r="X420" s="30"/>
    </row>
    <row r="421" customFormat="false" ht="31.5" hidden="false" customHeight="true" outlineLevel="0" collapsed="false">
      <c r="A421" s="18" t="n">
        <v>419</v>
      </c>
      <c r="B421" s="30" t="s">
        <v>1077</v>
      </c>
      <c r="C421" s="30" t="s">
        <v>43</v>
      </c>
      <c r="D421" s="51" t="s">
        <v>1078</v>
      </c>
      <c r="E421" s="32" t="n">
        <v>2012022102</v>
      </c>
      <c r="F421" s="33" t="s">
        <v>83</v>
      </c>
      <c r="G421" s="34" t="s">
        <v>84</v>
      </c>
      <c r="H421" s="13" t="s">
        <v>1073</v>
      </c>
      <c r="I421" s="13" t="s">
        <v>86</v>
      </c>
      <c r="J421" s="15"/>
      <c r="K421" s="13"/>
      <c r="L421" s="13"/>
      <c r="M421" s="13" t="n">
        <v>57.6</v>
      </c>
      <c r="N421" s="13" t="n">
        <v>76.8</v>
      </c>
      <c r="O421" s="30" t="n">
        <v>15885561563</v>
      </c>
      <c r="P421" s="34"/>
      <c r="Q421" s="30"/>
      <c r="R421" s="30" t="n">
        <v>134.4</v>
      </c>
      <c r="S421" s="35" t="n">
        <v>26.88</v>
      </c>
      <c r="T421" s="35" t="n">
        <v>0</v>
      </c>
      <c r="U421" s="35" t="n">
        <v>0</v>
      </c>
      <c r="V421" s="35" t="n">
        <v>26.88</v>
      </c>
      <c r="W421" s="36" t="n">
        <f aca="false">IF(H421=H420,IF(V421=V420,W420,W420+1),1)</f>
        <v>3</v>
      </c>
      <c r="X421" s="30"/>
      <c r="Y421" s="49"/>
    </row>
    <row r="422" s="29" customFormat="true" ht="31.5" hidden="false" customHeight="true" outlineLevel="0" collapsed="false">
      <c r="A422" s="18" t="n">
        <v>420</v>
      </c>
      <c r="B422" s="22" t="s">
        <v>1079</v>
      </c>
      <c r="C422" s="22" t="s">
        <v>26</v>
      </c>
      <c r="D422" s="50" t="s">
        <v>1080</v>
      </c>
      <c r="E422" s="21" t="n">
        <v>2012022422</v>
      </c>
      <c r="F422" s="22" t="s">
        <v>83</v>
      </c>
      <c r="G422" s="23" t="s">
        <v>29</v>
      </c>
      <c r="H422" s="22" t="s">
        <v>1081</v>
      </c>
      <c r="I422" s="22" t="s">
        <v>101</v>
      </c>
      <c r="J422" s="25" t="n">
        <v>1</v>
      </c>
      <c r="K422" s="22"/>
      <c r="L422" s="22"/>
      <c r="M422" s="24" t="n">
        <v>99.6</v>
      </c>
      <c r="N422" s="24" t="n">
        <v>99.6</v>
      </c>
      <c r="O422" s="21" t="n">
        <v>13312389521</v>
      </c>
      <c r="P422" s="22" t="s">
        <v>34</v>
      </c>
      <c r="Q422" s="21" t="n">
        <v>5</v>
      </c>
      <c r="R422" s="18" t="n">
        <v>204.2</v>
      </c>
      <c r="S422" s="26" t="n">
        <v>40.84</v>
      </c>
      <c r="T422" s="26" t="n">
        <v>88.4</v>
      </c>
      <c r="U422" s="26" t="n">
        <v>35.36</v>
      </c>
      <c r="V422" s="26" t="n">
        <v>76.2</v>
      </c>
      <c r="W422" s="27" t="n">
        <f aca="false">IF(H422=H421,IF(V422=V421,W421,W421+1),1)</f>
        <v>1</v>
      </c>
      <c r="X422" s="21"/>
    </row>
    <row r="423" customFormat="false" ht="31.5" hidden="false" customHeight="true" outlineLevel="0" collapsed="false">
      <c r="A423" s="18" t="n">
        <v>421</v>
      </c>
      <c r="B423" s="130" t="s">
        <v>1082</v>
      </c>
      <c r="C423" s="33" t="s">
        <v>43</v>
      </c>
      <c r="D423" s="51" t="s">
        <v>1083</v>
      </c>
      <c r="E423" s="32" t="n">
        <v>2012022423</v>
      </c>
      <c r="F423" s="33" t="s">
        <v>83</v>
      </c>
      <c r="G423" s="34" t="s">
        <v>29</v>
      </c>
      <c r="H423" s="33" t="s">
        <v>1081</v>
      </c>
      <c r="I423" s="33" t="s">
        <v>101</v>
      </c>
      <c r="J423" s="15"/>
      <c r="K423" s="33"/>
      <c r="L423" s="33"/>
      <c r="M423" s="13" t="n">
        <v>96</v>
      </c>
      <c r="N423" s="13" t="n">
        <v>79.2</v>
      </c>
      <c r="O423" s="32" t="n">
        <v>15085825752</v>
      </c>
      <c r="P423" s="33" t="s">
        <v>34</v>
      </c>
      <c r="Q423" s="32" t="n">
        <v>5</v>
      </c>
      <c r="R423" s="30" t="n">
        <v>180.2</v>
      </c>
      <c r="S423" s="35" t="n">
        <v>36.04</v>
      </c>
      <c r="T423" s="35" t="n">
        <v>0</v>
      </c>
      <c r="U423" s="35" t="n">
        <v>0</v>
      </c>
      <c r="V423" s="35" t="n">
        <v>36.04</v>
      </c>
      <c r="W423" s="36" t="n">
        <f aca="false">IF(H423=H422,IF(V423=V422,W422,W422+1),1)</f>
        <v>2</v>
      </c>
      <c r="X423" s="32"/>
      <c r="Y423" s="49"/>
    </row>
    <row r="424" customFormat="false" ht="31.5" hidden="false" customHeight="true" outlineLevel="0" collapsed="false">
      <c r="A424" s="18" t="n">
        <v>422</v>
      </c>
      <c r="B424" s="33" t="s">
        <v>1084</v>
      </c>
      <c r="C424" s="33" t="s">
        <v>43</v>
      </c>
      <c r="D424" s="51" t="s">
        <v>1085</v>
      </c>
      <c r="E424" s="32" t="n">
        <v>2012022424</v>
      </c>
      <c r="F424" s="33" t="s">
        <v>83</v>
      </c>
      <c r="G424" s="34" t="s">
        <v>29</v>
      </c>
      <c r="H424" s="33" t="s">
        <v>1081</v>
      </c>
      <c r="I424" s="33" t="s">
        <v>101</v>
      </c>
      <c r="J424" s="15"/>
      <c r="K424" s="33"/>
      <c r="L424" s="33"/>
      <c r="M424" s="13" t="n">
        <v>76.8</v>
      </c>
      <c r="N424" s="13" t="n">
        <v>86.4</v>
      </c>
      <c r="O424" s="32" t="n">
        <v>15985164048</v>
      </c>
      <c r="P424" s="33" t="s">
        <v>34</v>
      </c>
      <c r="Q424" s="32" t="n">
        <v>5</v>
      </c>
      <c r="R424" s="30" t="n">
        <v>168.2</v>
      </c>
      <c r="S424" s="35" t="n">
        <v>33.64</v>
      </c>
      <c r="T424" s="35" t="n">
        <v>0</v>
      </c>
      <c r="U424" s="35" t="n">
        <v>0</v>
      </c>
      <c r="V424" s="35" t="n">
        <v>33.64</v>
      </c>
      <c r="W424" s="36" t="n">
        <f aca="false">IF(H424=H423,IF(V424=V423,W423,W423+1),1)</f>
        <v>3</v>
      </c>
      <c r="X424" s="32"/>
      <c r="Y424" s="49"/>
    </row>
    <row r="425" s="29" customFormat="true" ht="31.5" hidden="false" customHeight="true" outlineLevel="0" collapsed="false">
      <c r="A425" s="18" t="n">
        <v>423</v>
      </c>
      <c r="B425" s="19" t="s">
        <v>1086</v>
      </c>
      <c r="C425" s="19" t="s">
        <v>26</v>
      </c>
      <c r="D425" s="20" t="s">
        <v>1087</v>
      </c>
      <c r="E425" s="21" t="n">
        <v>2012010228</v>
      </c>
      <c r="F425" s="22" t="s">
        <v>28</v>
      </c>
      <c r="G425" s="23" t="s">
        <v>29</v>
      </c>
      <c r="H425" s="24" t="s">
        <v>1088</v>
      </c>
      <c r="I425" s="24" t="s">
        <v>31</v>
      </c>
      <c r="J425" s="25" t="n">
        <v>1</v>
      </c>
      <c r="K425" s="24"/>
      <c r="L425" s="24"/>
      <c r="M425" s="24" t="n">
        <v>93.6</v>
      </c>
      <c r="N425" s="24" t="n">
        <v>97.2</v>
      </c>
      <c r="O425" s="18" t="n">
        <v>15985410223</v>
      </c>
      <c r="P425" s="24" t="s">
        <v>34</v>
      </c>
      <c r="Q425" s="18" t="n">
        <v>5</v>
      </c>
      <c r="R425" s="18" t="n">
        <v>195.8</v>
      </c>
      <c r="S425" s="26" t="n">
        <v>39.16</v>
      </c>
      <c r="T425" s="26" t="n">
        <v>79</v>
      </c>
      <c r="U425" s="26" t="n">
        <v>31.6</v>
      </c>
      <c r="V425" s="26" t="n">
        <v>70.76</v>
      </c>
      <c r="W425" s="27" t="n">
        <f aca="false">IF(H425=H424,IF(V425=V424,W424,W424+1),1)</f>
        <v>1</v>
      </c>
      <c r="X425" s="28"/>
    </row>
    <row r="426" customFormat="false" ht="31.5" hidden="false" customHeight="true" outlineLevel="0" collapsed="false">
      <c r="A426" s="18" t="n">
        <v>424</v>
      </c>
      <c r="B426" s="30" t="s">
        <v>1089</v>
      </c>
      <c r="C426" s="30" t="s">
        <v>26</v>
      </c>
      <c r="D426" s="31" t="s">
        <v>1090</v>
      </c>
      <c r="E426" s="32" t="n">
        <v>2012010230</v>
      </c>
      <c r="F426" s="33" t="s">
        <v>28</v>
      </c>
      <c r="G426" s="34" t="s">
        <v>29</v>
      </c>
      <c r="H426" s="13" t="s">
        <v>1088</v>
      </c>
      <c r="I426" s="13" t="s">
        <v>31</v>
      </c>
      <c r="J426" s="15"/>
      <c r="K426" s="13"/>
      <c r="L426" s="13"/>
      <c r="M426" s="13" t="n">
        <v>85.2</v>
      </c>
      <c r="N426" s="13" t="n">
        <v>90</v>
      </c>
      <c r="O426" s="30" t="n">
        <v>13984864203</v>
      </c>
      <c r="P426" s="13" t="s">
        <v>34</v>
      </c>
      <c r="Q426" s="30" t="n">
        <v>5</v>
      </c>
      <c r="R426" s="30" t="n">
        <v>180.2</v>
      </c>
      <c r="S426" s="35" t="n">
        <v>36.04</v>
      </c>
      <c r="T426" s="35" t="n">
        <v>77</v>
      </c>
      <c r="U426" s="35" t="n">
        <v>30.8</v>
      </c>
      <c r="V426" s="35" t="n">
        <v>66.84</v>
      </c>
      <c r="W426" s="36" t="n">
        <f aca="false">IF(H426=H425,IF(V426=V425,W425,W425+1),1)</f>
        <v>2</v>
      </c>
      <c r="X426" s="37"/>
    </row>
    <row r="427" customFormat="false" ht="31.5" hidden="false" customHeight="true" outlineLevel="0" collapsed="false">
      <c r="A427" s="18" t="n">
        <v>425</v>
      </c>
      <c r="B427" s="30" t="s">
        <v>1091</v>
      </c>
      <c r="C427" s="30" t="s">
        <v>26</v>
      </c>
      <c r="D427" s="31" t="s">
        <v>1092</v>
      </c>
      <c r="E427" s="32" t="n">
        <v>2012010229</v>
      </c>
      <c r="F427" s="33" t="s">
        <v>28</v>
      </c>
      <c r="G427" s="34" t="s">
        <v>29</v>
      </c>
      <c r="H427" s="13" t="s">
        <v>1088</v>
      </c>
      <c r="I427" s="13" t="s">
        <v>31</v>
      </c>
      <c r="J427" s="15"/>
      <c r="K427" s="13"/>
      <c r="L427" s="13"/>
      <c r="M427" s="13" t="n">
        <v>85.2</v>
      </c>
      <c r="N427" s="13" t="n">
        <v>90</v>
      </c>
      <c r="O427" s="30" t="n">
        <v>13038802489</v>
      </c>
      <c r="P427" s="13" t="s">
        <v>34</v>
      </c>
      <c r="Q427" s="30" t="n">
        <v>5</v>
      </c>
      <c r="R427" s="30" t="n">
        <v>180.2</v>
      </c>
      <c r="S427" s="35" t="n">
        <v>36.04</v>
      </c>
      <c r="T427" s="35" t="n">
        <v>72.8</v>
      </c>
      <c r="U427" s="35" t="n">
        <v>29.12</v>
      </c>
      <c r="V427" s="35" t="n">
        <v>65.16</v>
      </c>
      <c r="W427" s="36" t="n">
        <f aca="false">IF(H427=H426,IF(V427=V426,W426,W426+1),1)</f>
        <v>3</v>
      </c>
      <c r="X427" s="37"/>
      <c r="Y427" s="49"/>
    </row>
    <row r="428" s="29" customFormat="true" ht="31.5" hidden="false" customHeight="true" outlineLevel="0" collapsed="false">
      <c r="A428" s="18" t="n">
        <v>426</v>
      </c>
      <c r="B428" s="38" t="s">
        <v>1093</v>
      </c>
      <c r="C428" s="38" t="s">
        <v>26</v>
      </c>
      <c r="D428" s="39" t="s">
        <v>1094</v>
      </c>
      <c r="E428" s="21" t="n">
        <v>2012010601</v>
      </c>
      <c r="F428" s="22" t="s">
        <v>28</v>
      </c>
      <c r="G428" s="23" t="s">
        <v>29</v>
      </c>
      <c r="H428" s="40" t="s">
        <v>1095</v>
      </c>
      <c r="I428" s="40" t="s">
        <v>40</v>
      </c>
      <c r="J428" s="41" t="n">
        <v>2</v>
      </c>
      <c r="K428" s="40"/>
      <c r="L428" s="40"/>
      <c r="M428" s="24" t="n">
        <v>100.8</v>
      </c>
      <c r="N428" s="24" t="n">
        <v>105.6</v>
      </c>
      <c r="O428" s="38" t="n">
        <v>15180746913</v>
      </c>
      <c r="P428" s="40" t="s">
        <v>45</v>
      </c>
      <c r="Q428" s="38" t="n">
        <v>5</v>
      </c>
      <c r="R428" s="18" t="n">
        <v>211.4</v>
      </c>
      <c r="S428" s="26" t="n">
        <v>42.28</v>
      </c>
      <c r="T428" s="26" t="n">
        <v>73.2</v>
      </c>
      <c r="U428" s="26" t="n">
        <v>29.28</v>
      </c>
      <c r="V428" s="26" t="n">
        <v>71.56</v>
      </c>
      <c r="W428" s="27" t="n">
        <f aca="false">IF(H428=H427,IF(V428=V427,W427,W427+1),1)</f>
        <v>1</v>
      </c>
      <c r="X428" s="28"/>
    </row>
    <row r="429" customFormat="false" ht="31.5" hidden="false" customHeight="true" outlineLevel="0" collapsed="false">
      <c r="A429" s="18" t="n">
        <v>427</v>
      </c>
      <c r="B429" s="47" t="s">
        <v>1096</v>
      </c>
      <c r="C429" s="47" t="s">
        <v>43</v>
      </c>
      <c r="D429" s="48" t="s">
        <v>1097</v>
      </c>
      <c r="E429" s="32" t="n">
        <v>2012010603</v>
      </c>
      <c r="F429" s="33" t="s">
        <v>28</v>
      </c>
      <c r="G429" s="34" t="s">
        <v>29</v>
      </c>
      <c r="H429" s="44" t="s">
        <v>1095</v>
      </c>
      <c r="I429" s="44" t="s">
        <v>40</v>
      </c>
      <c r="J429" s="45"/>
      <c r="K429" s="44"/>
      <c r="L429" s="44"/>
      <c r="M429" s="13" t="n">
        <v>94.8</v>
      </c>
      <c r="N429" s="13" t="n">
        <v>96</v>
      </c>
      <c r="O429" s="46" t="n">
        <v>18785481286</v>
      </c>
      <c r="P429" s="44" t="s">
        <v>673</v>
      </c>
      <c r="Q429" s="46" t="n">
        <v>6</v>
      </c>
      <c r="R429" s="30" t="n">
        <v>196.8</v>
      </c>
      <c r="S429" s="35" t="n">
        <v>39.36</v>
      </c>
      <c r="T429" s="35" t="n">
        <v>79.2</v>
      </c>
      <c r="U429" s="35" t="n">
        <v>31.68</v>
      </c>
      <c r="V429" s="35" t="n">
        <v>71.04</v>
      </c>
      <c r="W429" s="36" t="n">
        <f aca="false">IF(H429=H428,IF(V429=V428,W428,W428+1),1)</f>
        <v>2</v>
      </c>
      <c r="X429" s="37"/>
    </row>
    <row r="430" customFormat="false" ht="31.5" hidden="false" customHeight="true" outlineLevel="0" collapsed="false">
      <c r="A430" s="18" t="n">
        <v>428</v>
      </c>
      <c r="B430" s="47" t="s">
        <v>1098</v>
      </c>
      <c r="C430" s="47" t="s">
        <v>26</v>
      </c>
      <c r="D430" s="48" t="s">
        <v>1099</v>
      </c>
      <c r="E430" s="32" t="n">
        <v>2012010602</v>
      </c>
      <c r="F430" s="33" t="s">
        <v>28</v>
      </c>
      <c r="G430" s="34" t="s">
        <v>29</v>
      </c>
      <c r="H430" s="44" t="s">
        <v>1095</v>
      </c>
      <c r="I430" s="44" t="s">
        <v>40</v>
      </c>
      <c r="J430" s="45"/>
      <c r="K430" s="44"/>
      <c r="L430" s="44"/>
      <c r="M430" s="13" t="n">
        <v>94.8</v>
      </c>
      <c r="N430" s="13" t="n">
        <v>102</v>
      </c>
      <c r="O430" s="46" t="n">
        <v>13096827960</v>
      </c>
      <c r="P430" s="44"/>
      <c r="Q430" s="46"/>
      <c r="R430" s="30" t="n">
        <v>196.8</v>
      </c>
      <c r="S430" s="35" t="n">
        <v>39.36</v>
      </c>
      <c r="T430" s="35" t="n">
        <v>76.6</v>
      </c>
      <c r="U430" s="35" t="n">
        <v>30.64</v>
      </c>
      <c r="V430" s="35" t="n">
        <v>70</v>
      </c>
      <c r="W430" s="36" t="n">
        <f aca="false">IF(H430=H429,IF(V430=V429,W429,W429+1),1)</f>
        <v>3</v>
      </c>
      <c r="X430" s="37"/>
      <c r="Y430" s="49"/>
    </row>
    <row r="431" customFormat="false" ht="31.5" hidden="false" customHeight="true" outlineLevel="0" collapsed="false">
      <c r="A431" s="18" t="n">
        <v>429</v>
      </c>
      <c r="B431" s="47" t="s">
        <v>1100</v>
      </c>
      <c r="C431" s="47" t="s">
        <v>26</v>
      </c>
      <c r="D431" s="48" t="s">
        <v>1101</v>
      </c>
      <c r="E431" s="32" t="n">
        <v>2012010606</v>
      </c>
      <c r="F431" s="33" t="s">
        <v>28</v>
      </c>
      <c r="G431" s="34" t="s">
        <v>29</v>
      </c>
      <c r="H431" s="44" t="s">
        <v>1095</v>
      </c>
      <c r="I431" s="44" t="s">
        <v>40</v>
      </c>
      <c r="J431" s="45"/>
      <c r="K431" s="44"/>
      <c r="L431" s="44"/>
      <c r="M431" s="13" t="n">
        <v>94.8</v>
      </c>
      <c r="N431" s="13" t="n">
        <v>90</v>
      </c>
      <c r="O431" s="46" t="n">
        <v>13669394627</v>
      </c>
      <c r="P431" s="44" t="s">
        <v>45</v>
      </c>
      <c r="Q431" s="46" t="n">
        <v>5</v>
      </c>
      <c r="R431" s="30" t="n">
        <v>189.8</v>
      </c>
      <c r="S431" s="35" t="n">
        <v>37.96</v>
      </c>
      <c r="T431" s="35" t="n">
        <v>77.4</v>
      </c>
      <c r="U431" s="35" t="n">
        <v>30.96</v>
      </c>
      <c r="V431" s="35" t="n">
        <v>68.92</v>
      </c>
      <c r="W431" s="36" t="n">
        <f aca="false">IF(H431=H430,IF(V431=V430,W430,W430+1),1)</f>
        <v>4</v>
      </c>
      <c r="X431" s="37"/>
    </row>
    <row r="432" s="52" customFormat="true" ht="31.5" hidden="false" customHeight="true" outlineLevel="0" collapsed="false">
      <c r="A432" s="18" t="n">
        <v>430</v>
      </c>
      <c r="B432" s="47" t="s">
        <v>1102</v>
      </c>
      <c r="C432" s="47" t="s">
        <v>43</v>
      </c>
      <c r="D432" s="48" t="s">
        <v>1103</v>
      </c>
      <c r="E432" s="32" t="n">
        <v>2012010604</v>
      </c>
      <c r="F432" s="33" t="s">
        <v>28</v>
      </c>
      <c r="G432" s="34" t="s">
        <v>29</v>
      </c>
      <c r="H432" s="44" t="s">
        <v>1095</v>
      </c>
      <c r="I432" s="44" t="s">
        <v>40</v>
      </c>
      <c r="J432" s="45"/>
      <c r="K432" s="44"/>
      <c r="L432" s="44"/>
      <c r="M432" s="13" t="n">
        <v>96</v>
      </c>
      <c r="N432" s="13" t="n">
        <v>98.4</v>
      </c>
      <c r="O432" s="46" t="n">
        <v>15985426529</v>
      </c>
      <c r="P432" s="44"/>
      <c r="Q432" s="46"/>
      <c r="R432" s="30" t="n">
        <v>194.4</v>
      </c>
      <c r="S432" s="35" t="n">
        <v>38.88</v>
      </c>
      <c r="T432" s="35" t="n">
        <v>73.2</v>
      </c>
      <c r="U432" s="35" t="n">
        <v>29.28</v>
      </c>
      <c r="V432" s="35" t="n">
        <v>68.16</v>
      </c>
      <c r="W432" s="36" t="n">
        <f aca="false">IF(H432=H431,IF(V432=V431,W431,W431+1),1)</f>
        <v>5</v>
      </c>
      <c r="X432" s="37"/>
      <c r="Y432" s="49"/>
    </row>
    <row r="433" customFormat="false" ht="31.5" hidden="false" customHeight="true" outlineLevel="0" collapsed="false">
      <c r="A433" s="18" t="n">
        <v>431</v>
      </c>
      <c r="B433" s="47" t="s">
        <v>1104</v>
      </c>
      <c r="C433" s="47" t="s">
        <v>26</v>
      </c>
      <c r="D433" s="48" t="s">
        <v>1105</v>
      </c>
      <c r="E433" s="32" t="n">
        <v>2012010605</v>
      </c>
      <c r="F433" s="33" t="s">
        <v>28</v>
      </c>
      <c r="G433" s="34" t="s">
        <v>29</v>
      </c>
      <c r="H433" s="44" t="s">
        <v>1095</v>
      </c>
      <c r="I433" s="44" t="s">
        <v>40</v>
      </c>
      <c r="J433" s="45"/>
      <c r="K433" s="44"/>
      <c r="L433" s="44"/>
      <c r="M433" s="13" t="n">
        <v>93.6</v>
      </c>
      <c r="N433" s="13" t="n">
        <v>99.6</v>
      </c>
      <c r="O433" s="46" t="n">
        <v>15085154420</v>
      </c>
      <c r="P433" s="44"/>
      <c r="Q433" s="46"/>
      <c r="R433" s="30" t="n">
        <v>193.2</v>
      </c>
      <c r="S433" s="35" t="n">
        <v>38.64</v>
      </c>
      <c r="T433" s="35" t="n">
        <v>0</v>
      </c>
      <c r="U433" s="35" t="n">
        <v>0</v>
      </c>
      <c r="V433" s="35" t="n">
        <v>38.64</v>
      </c>
      <c r="W433" s="36" t="n">
        <f aca="false">IF(H433=H432,IF(V433=V432,W432,W432+1),1)</f>
        <v>6</v>
      </c>
      <c r="X433" s="37"/>
    </row>
    <row r="434" s="29" customFormat="true" ht="31.5" hidden="false" customHeight="true" outlineLevel="0" collapsed="false">
      <c r="A434" s="18" t="n">
        <v>432</v>
      </c>
      <c r="B434" s="24" t="s">
        <v>1106</v>
      </c>
      <c r="C434" s="24" t="s">
        <v>43</v>
      </c>
      <c r="D434" s="50" t="s">
        <v>1107</v>
      </c>
      <c r="E434" s="21" t="n">
        <v>2012010803</v>
      </c>
      <c r="F434" s="22" t="s">
        <v>28</v>
      </c>
      <c r="G434" s="23" t="s">
        <v>84</v>
      </c>
      <c r="H434" s="24" t="s">
        <v>1108</v>
      </c>
      <c r="I434" s="24" t="s">
        <v>276</v>
      </c>
      <c r="J434" s="25" t="n">
        <v>1</v>
      </c>
      <c r="K434" s="24"/>
      <c r="L434" s="24"/>
      <c r="M434" s="24" t="n">
        <v>61.2</v>
      </c>
      <c r="N434" s="24" t="n">
        <v>87.6</v>
      </c>
      <c r="O434" s="23" t="n">
        <v>15121366622</v>
      </c>
      <c r="P434" s="24" t="s">
        <v>34</v>
      </c>
      <c r="Q434" s="23" t="n">
        <v>5</v>
      </c>
      <c r="R434" s="18" t="n">
        <v>153.8</v>
      </c>
      <c r="S434" s="26" t="n">
        <v>30.76</v>
      </c>
      <c r="T434" s="26" t="n">
        <v>74</v>
      </c>
      <c r="U434" s="26" t="n">
        <v>29.6</v>
      </c>
      <c r="V434" s="26" t="n">
        <v>60.36</v>
      </c>
      <c r="W434" s="27" t="n">
        <f aca="false">IF(H434=H433,IF(V434=V433,W433,W433+1),1)</f>
        <v>1</v>
      </c>
      <c r="X434" s="23"/>
    </row>
    <row r="435" customFormat="false" ht="31.5" hidden="false" customHeight="true" outlineLevel="0" collapsed="false">
      <c r="A435" s="18" t="n">
        <v>433</v>
      </c>
      <c r="B435" s="13" t="s">
        <v>1109</v>
      </c>
      <c r="C435" s="13" t="s">
        <v>43</v>
      </c>
      <c r="D435" s="51" t="s">
        <v>1110</v>
      </c>
      <c r="E435" s="32" t="n">
        <v>2012010804</v>
      </c>
      <c r="F435" s="33" t="s">
        <v>28</v>
      </c>
      <c r="G435" s="34" t="s">
        <v>84</v>
      </c>
      <c r="H435" s="13" t="s">
        <v>1108</v>
      </c>
      <c r="I435" s="13" t="s">
        <v>276</v>
      </c>
      <c r="J435" s="15"/>
      <c r="K435" s="13"/>
      <c r="L435" s="13"/>
      <c r="M435" s="13" t="n">
        <v>69.6</v>
      </c>
      <c r="N435" s="13" t="n">
        <v>70.8</v>
      </c>
      <c r="O435" s="34" t="n">
        <v>18685998590</v>
      </c>
      <c r="P435" s="13" t="s">
        <v>34</v>
      </c>
      <c r="Q435" s="34" t="n">
        <v>5</v>
      </c>
      <c r="R435" s="30" t="n">
        <v>145.4</v>
      </c>
      <c r="S435" s="35" t="n">
        <v>29.08</v>
      </c>
      <c r="T435" s="35" t="n">
        <v>70.4</v>
      </c>
      <c r="U435" s="35" t="n">
        <v>28.16</v>
      </c>
      <c r="V435" s="35" t="n">
        <v>57.24</v>
      </c>
      <c r="W435" s="36" t="n">
        <f aca="false">IF(H435=H434,IF(V435=V434,W434,W434+1),1)</f>
        <v>2</v>
      </c>
      <c r="X435" s="34"/>
    </row>
    <row r="436" s="29" customFormat="true" ht="31.5" hidden="false" customHeight="true" outlineLevel="0" collapsed="false">
      <c r="A436" s="18" t="n">
        <v>434</v>
      </c>
      <c r="B436" s="61" t="s">
        <v>220</v>
      </c>
      <c r="C436" s="61" t="s">
        <v>26</v>
      </c>
      <c r="D436" s="62" t="s">
        <v>1111</v>
      </c>
      <c r="E436" s="21" t="n">
        <v>2012011311</v>
      </c>
      <c r="F436" s="22" t="s">
        <v>28</v>
      </c>
      <c r="G436" s="23" t="s">
        <v>29</v>
      </c>
      <c r="H436" s="24" t="s">
        <v>1112</v>
      </c>
      <c r="I436" s="24" t="s">
        <v>69</v>
      </c>
      <c r="J436" s="25" t="n">
        <v>2</v>
      </c>
      <c r="K436" s="24"/>
      <c r="L436" s="24"/>
      <c r="M436" s="24" t="n">
        <v>93.6</v>
      </c>
      <c r="N436" s="24" t="n">
        <v>105.6</v>
      </c>
      <c r="O436" s="28" t="n">
        <v>13885404561</v>
      </c>
      <c r="P436" s="24" t="s">
        <v>1113</v>
      </c>
      <c r="Q436" s="18" t="n">
        <v>10</v>
      </c>
      <c r="R436" s="18" t="n">
        <v>209.2</v>
      </c>
      <c r="S436" s="26" t="n">
        <v>41.84</v>
      </c>
      <c r="T436" s="26" t="n">
        <v>79.2</v>
      </c>
      <c r="U436" s="26" t="n">
        <v>31.68</v>
      </c>
      <c r="V436" s="26" t="n">
        <v>73.52</v>
      </c>
      <c r="W436" s="27" t="n">
        <f aca="false">IF(H436=H435,IF(V436=V435,W435,W435+1),1)</f>
        <v>1</v>
      </c>
      <c r="X436" s="28"/>
    </row>
    <row r="437" customFormat="false" ht="31.5" hidden="false" customHeight="true" outlineLevel="0" collapsed="false">
      <c r="A437" s="18" t="n">
        <v>435</v>
      </c>
      <c r="B437" s="65" t="s">
        <v>1114</v>
      </c>
      <c r="C437" s="65" t="s">
        <v>26</v>
      </c>
      <c r="D437" s="66" t="s">
        <v>1115</v>
      </c>
      <c r="E437" s="32" t="n">
        <v>2012011312</v>
      </c>
      <c r="F437" s="33" t="s">
        <v>28</v>
      </c>
      <c r="G437" s="34" t="s">
        <v>29</v>
      </c>
      <c r="H437" s="13" t="s">
        <v>1112</v>
      </c>
      <c r="I437" s="13" t="s">
        <v>69</v>
      </c>
      <c r="J437" s="15"/>
      <c r="K437" s="13"/>
      <c r="L437" s="13"/>
      <c r="M437" s="13" t="n">
        <v>93.6</v>
      </c>
      <c r="N437" s="13" t="n">
        <v>99.6</v>
      </c>
      <c r="O437" s="37" t="n">
        <v>18885045121</v>
      </c>
      <c r="P437" s="13" t="s">
        <v>70</v>
      </c>
      <c r="Q437" s="30" t="n">
        <v>5</v>
      </c>
      <c r="R437" s="30" t="n">
        <v>198.2</v>
      </c>
      <c r="S437" s="35" t="n">
        <v>39.64</v>
      </c>
      <c r="T437" s="35" t="n">
        <v>72</v>
      </c>
      <c r="U437" s="35" t="n">
        <v>28.8</v>
      </c>
      <c r="V437" s="35" t="n">
        <v>68.44</v>
      </c>
      <c r="W437" s="36" t="n">
        <f aca="false">IF(H437=H436,IF(V437=V436,W436,W436+1),1)</f>
        <v>2</v>
      </c>
      <c r="X437" s="37"/>
    </row>
    <row r="438" customFormat="false" ht="31.5" hidden="false" customHeight="true" outlineLevel="0" collapsed="false">
      <c r="A438" s="18" t="n">
        <v>436</v>
      </c>
      <c r="B438" s="65" t="s">
        <v>1116</v>
      </c>
      <c r="C438" s="65" t="s">
        <v>43</v>
      </c>
      <c r="D438" s="66" t="s">
        <v>1117</v>
      </c>
      <c r="E438" s="32" t="n">
        <v>2012011316</v>
      </c>
      <c r="F438" s="33" t="s">
        <v>28</v>
      </c>
      <c r="G438" s="34" t="s">
        <v>29</v>
      </c>
      <c r="H438" s="13" t="s">
        <v>1112</v>
      </c>
      <c r="I438" s="13" t="s">
        <v>69</v>
      </c>
      <c r="J438" s="15"/>
      <c r="K438" s="13"/>
      <c r="L438" s="13"/>
      <c r="M438" s="13" t="n">
        <v>79.2</v>
      </c>
      <c r="N438" s="13" t="n">
        <v>92.4</v>
      </c>
      <c r="O438" s="37" t="n">
        <v>13618549612</v>
      </c>
      <c r="P438" s="13" t="s">
        <v>571</v>
      </c>
      <c r="Q438" s="30" t="n">
        <v>10</v>
      </c>
      <c r="R438" s="30" t="n">
        <v>181.6</v>
      </c>
      <c r="S438" s="35" t="n">
        <v>36.32</v>
      </c>
      <c r="T438" s="35" t="n">
        <v>76.6</v>
      </c>
      <c r="U438" s="35" t="n">
        <v>30.64</v>
      </c>
      <c r="V438" s="35" t="n">
        <v>66.96</v>
      </c>
      <c r="W438" s="36" t="n">
        <f aca="false">IF(H438=H437,IF(V438=V437,W437,W437+1),1)</f>
        <v>3</v>
      </c>
      <c r="X438" s="37"/>
    </row>
    <row r="439" customFormat="false" ht="31.5" hidden="false" customHeight="true" outlineLevel="0" collapsed="false">
      <c r="A439" s="18" t="n">
        <v>437</v>
      </c>
      <c r="B439" s="65" t="s">
        <v>1118</v>
      </c>
      <c r="C439" s="65" t="s">
        <v>43</v>
      </c>
      <c r="D439" s="66" t="s">
        <v>1119</v>
      </c>
      <c r="E439" s="32" t="n">
        <v>2012011313</v>
      </c>
      <c r="F439" s="33" t="s">
        <v>28</v>
      </c>
      <c r="G439" s="34" t="s">
        <v>29</v>
      </c>
      <c r="H439" s="13" t="s">
        <v>1112</v>
      </c>
      <c r="I439" s="13" t="s">
        <v>69</v>
      </c>
      <c r="J439" s="15"/>
      <c r="K439" s="13"/>
      <c r="L439" s="13"/>
      <c r="M439" s="13" t="n">
        <v>97.2</v>
      </c>
      <c r="N439" s="13" t="n">
        <v>92.4</v>
      </c>
      <c r="O439" s="37" t="n">
        <v>18722853425</v>
      </c>
      <c r="P439" s="13" t="s">
        <v>70</v>
      </c>
      <c r="Q439" s="30" t="n">
        <v>5</v>
      </c>
      <c r="R439" s="30" t="n">
        <v>194.6</v>
      </c>
      <c r="S439" s="35" t="n">
        <v>38.92</v>
      </c>
      <c r="T439" s="35" t="n">
        <v>69.8</v>
      </c>
      <c r="U439" s="35" t="n">
        <v>27.92</v>
      </c>
      <c r="V439" s="35" t="n">
        <v>66.84</v>
      </c>
      <c r="W439" s="36" t="n">
        <f aca="false">IF(H439=H438,IF(V439=V438,W438,W438+1),1)</f>
        <v>4</v>
      </c>
      <c r="X439" s="37"/>
    </row>
    <row r="440" customFormat="false" ht="31.5" hidden="false" customHeight="true" outlineLevel="0" collapsed="false">
      <c r="A440" s="18" t="n">
        <v>438</v>
      </c>
      <c r="B440" s="65" t="s">
        <v>1120</v>
      </c>
      <c r="C440" s="65" t="s">
        <v>43</v>
      </c>
      <c r="D440" s="66" t="s">
        <v>1121</v>
      </c>
      <c r="E440" s="32" t="n">
        <v>2012011314</v>
      </c>
      <c r="F440" s="33" t="s">
        <v>28</v>
      </c>
      <c r="G440" s="34" t="s">
        <v>29</v>
      </c>
      <c r="H440" s="13" t="s">
        <v>1112</v>
      </c>
      <c r="I440" s="13" t="s">
        <v>69</v>
      </c>
      <c r="J440" s="15"/>
      <c r="K440" s="13"/>
      <c r="L440" s="13"/>
      <c r="M440" s="13" t="n">
        <v>99.6</v>
      </c>
      <c r="N440" s="13" t="n">
        <v>86.4</v>
      </c>
      <c r="O440" s="37" t="n">
        <v>15985165291</v>
      </c>
      <c r="P440" s="13" t="s">
        <v>70</v>
      </c>
      <c r="Q440" s="30" t="n">
        <v>5</v>
      </c>
      <c r="R440" s="30" t="n">
        <v>191</v>
      </c>
      <c r="S440" s="35" t="n">
        <v>38.2</v>
      </c>
      <c r="T440" s="35" t="n">
        <v>0</v>
      </c>
      <c r="U440" s="35" t="n">
        <v>0</v>
      </c>
      <c r="V440" s="35" t="n">
        <v>38.2</v>
      </c>
      <c r="W440" s="36" t="n">
        <f aca="false">IF(H440=H439,IF(V440=V439,W439,W439+1),1)</f>
        <v>5</v>
      </c>
      <c r="X440" s="37"/>
    </row>
    <row r="441" customFormat="false" ht="31.5" hidden="false" customHeight="true" outlineLevel="0" collapsed="false">
      <c r="A441" s="18" t="n">
        <v>439</v>
      </c>
      <c r="B441" s="65" t="s">
        <v>1122</v>
      </c>
      <c r="C441" s="65" t="s">
        <v>26</v>
      </c>
      <c r="D441" s="66" t="s">
        <v>1123</v>
      </c>
      <c r="E441" s="32" t="n">
        <v>2012011315</v>
      </c>
      <c r="F441" s="33" t="s">
        <v>28</v>
      </c>
      <c r="G441" s="34" t="s">
        <v>29</v>
      </c>
      <c r="H441" s="13" t="s">
        <v>1112</v>
      </c>
      <c r="I441" s="13" t="s">
        <v>69</v>
      </c>
      <c r="J441" s="15"/>
      <c r="K441" s="13"/>
      <c r="L441" s="13"/>
      <c r="M441" s="13" t="n">
        <v>100.8</v>
      </c>
      <c r="N441" s="13" t="n">
        <v>85.2</v>
      </c>
      <c r="O441" s="37" t="n">
        <v>13765482943</v>
      </c>
      <c r="P441" s="34"/>
      <c r="Q441" s="30"/>
      <c r="R441" s="30" t="n">
        <v>186</v>
      </c>
      <c r="S441" s="35" t="n">
        <v>37.2</v>
      </c>
      <c r="T441" s="35" t="n">
        <v>0</v>
      </c>
      <c r="U441" s="35" t="n">
        <v>0</v>
      </c>
      <c r="V441" s="35" t="n">
        <v>37.2</v>
      </c>
      <c r="W441" s="36" t="n">
        <f aca="false">IF(H441=H440,IF(V441=V440,W440,W440+1),1)</f>
        <v>6</v>
      </c>
      <c r="X441" s="37"/>
    </row>
    <row r="442" s="29" customFormat="true" ht="31.5" hidden="false" customHeight="true" outlineLevel="0" collapsed="false">
      <c r="A442" s="18" t="n">
        <v>440</v>
      </c>
      <c r="B442" s="102" t="s">
        <v>1124</v>
      </c>
      <c r="C442" s="102" t="s">
        <v>43</v>
      </c>
      <c r="D442" s="50" t="s">
        <v>1125</v>
      </c>
      <c r="E442" s="21" t="n">
        <v>2012022525</v>
      </c>
      <c r="F442" s="22" t="s">
        <v>83</v>
      </c>
      <c r="G442" s="23" t="s">
        <v>84</v>
      </c>
      <c r="H442" s="102" t="s">
        <v>1126</v>
      </c>
      <c r="I442" s="102" t="s">
        <v>161</v>
      </c>
      <c r="J442" s="25" t="n">
        <v>2</v>
      </c>
      <c r="K442" s="102"/>
      <c r="L442" s="102"/>
      <c r="M442" s="24" t="n">
        <v>63.6</v>
      </c>
      <c r="N442" s="24" t="n">
        <v>88.5</v>
      </c>
      <c r="O442" s="50" t="s">
        <v>1127</v>
      </c>
      <c r="P442" s="102" t="s">
        <v>45</v>
      </c>
      <c r="Q442" s="50" t="s">
        <v>500</v>
      </c>
      <c r="R442" s="18" t="n">
        <v>157.1</v>
      </c>
      <c r="S442" s="26" t="n">
        <v>31.42</v>
      </c>
      <c r="T442" s="26" t="n">
        <v>72.4</v>
      </c>
      <c r="U442" s="26" t="n">
        <v>28.96</v>
      </c>
      <c r="V442" s="26" t="n">
        <v>60.38</v>
      </c>
      <c r="W442" s="27" t="n">
        <f aca="false">IF(H442=H441,IF(V442=V441,W441,W441+1),1)</f>
        <v>1</v>
      </c>
      <c r="X442" s="50"/>
    </row>
    <row r="443" s="52" customFormat="true" ht="31.5" hidden="false" customHeight="true" outlineLevel="0" collapsed="false">
      <c r="A443" s="18" t="n">
        <v>441</v>
      </c>
      <c r="B443" s="14" t="s">
        <v>1128</v>
      </c>
      <c r="C443" s="14" t="s">
        <v>43</v>
      </c>
      <c r="D443" s="51" t="s">
        <v>1129</v>
      </c>
      <c r="E443" s="32" t="n">
        <v>2012022527</v>
      </c>
      <c r="F443" s="33" t="s">
        <v>83</v>
      </c>
      <c r="G443" s="34" t="s">
        <v>84</v>
      </c>
      <c r="H443" s="14" t="s">
        <v>1126</v>
      </c>
      <c r="I443" s="14" t="s">
        <v>161</v>
      </c>
      <c r="J443" s="15"/>
      <c r="K443" s="14"/>
      <c r="L443" s="14"/>
      <c r="M443" s="13" t="n">
        <v>49.2</v>
      </c>
      <c r="N443" s="13" t="n">
        <v>84</v>
      </c>
      <c r="O443" s="51" t="s">
        <v>1130</v>
      </c>
      <c r="P443" s="14" t="s">
        <v>167</v>
      </c>
      <c r="Q443" s="51" t="n">
        <v>0</v>
      </c>
      <c r="R443" s="30" t="n">
        <v>133.2</v>
      </c>
      <c r="S443" s="35" t="n">
        <v>26.64</v>
      </c>
      <c r="T443" s="35" t="n">
        <v>64.4</v>
      </c>
      <c r="U443" s="35" t="n">
        <v>25.76</v>
      </c>
      <c r="V443" s="35" t="n">
        <v>52.4</v>
      </c>
      <c r="W443" s="36" t="n">
        <f aca="false">IF(H443=H442,IF(V443=V442,W442,W442+1),1)</f>
        <v>2</v>
      </c>
      <c r="X443" s="51"/>
      <c r="Y443" s="1"/>
    </row>
    <row r="444" customFormat="false" ht="31.5" hidden="false" customHeight="true" outlineLevel="0" collapsed="false">
      <c r="A444" s="18" t="n">
        <v>442</v>
      </c>
      <c r="B444" s="14" t="s">
        <v>1131</v>
      </c>
      <c r="C444" s="14" t="s">
        <v>43</v>
      </c>
      <c r="D444" s="51" t="s">
        <v>1132</v>
      </c>
      <c r="E444" s="32" t="n">
        <v>2012022526</v>
      </c>
      <c r="F444" s="33" t="s">
        <v>83</v>
      </c>
      <c r="G444" s="34" t="s">
        <v>84</v>
      </c>
      <c r="H444" s="14" t="s">
        <v>1126</v>
      </c>
      <c r="I444" s="14" t="s">
        <v>161</v>
      </c>
      <c r="J444" s="15"/>
      <c r="K444" s="14"/>
      <c r="L444" s="14"/>
      <c r="M444" s="13" t="n">
        <v>57.6</v>
      </c>
      <c r="N444" s="13" t="n">
        <v>96</v>
      </c>
      <c r="O444" s="51" t="s">
        <v>1133</v>
      </c>
      <c r="P444" s="14" t="s">
        <v>167</v>
      </c>
      <c r="Q444" s="51" t="n">
        <v>0</v>
      </c>
      <c r="R444" s="30" t="n">
        <v>153.6</v>
      </c>
      <c r="S444" s="35" t="n">
        <v>30.72</v>
      </c>
      <c r="T444" s="35" t="n">
        <v>0</v>
      </c>
      <c r="U444" s="35" t="n">
        <v>0</v>
      </c>
      <c r="V444" s="35" t="n">
        <v>30.72</v>
      </c>
      <c r="W444" s="36" t="n">
        <f aca="false">IF(H444=H443,IF(V444=V443,W443,W443+1),1)</f>
        <v>3</v>
      </c>
      <c r="X444" s="51"/>
      <c r="Y444" s="49"/>
    </row>
    <row r="445" customFormat="false" ht="31.5" hidden="false" customHeight="true" outlineLevel="0" collapsed="false">
      <c r="A445" s="18" t="n">
        <v>443</v>
      </c>
      <c r="B445" s="14" t="s">
        <v>1134</v>
      </c>
      <c r="C445" s="14" t="s">
        <v>43</v>
      </c>
      <c r="D445" s="51" t="s">
        <v>1135</v>
      </c>
      <c r="E445" s="32" t="n">
        <v>2012022528</v>
      </c>
      <c r="F445" s="33" t="s">
        <v>83</v>
      </c>
      <c r="G445" s="34" t="s">
        <v>84</v>
      </c>
      <c r="H445" s="14" t="s">
        <v>1126</v>
      </c>
      <c r="I445" s="14" t="s">
        <v>161</v>
      </c>
      <c r="J445" s="15"/>
      <c r="K445" s="14"/>
      <c r="L445" s="14"/>
      <c r="M445" s="13" t="n">
        <v>48</v>
      </c>
      <c r="N445" s="13" t="n">
        <v>70.5</v>
      </c>
      <c r="O445" s="51" t="s">
        <v>1136</v>
      </c>
      <c r="P445" s="14" t="s">
        <v>45</v>
      </c>
      <c r="Q445" s="51" t="s">
        <v>500</v>
      </c>
      <c r="R445" s="30" t="n">
        <v>123.5</v>
      </c>
      <c r="S445" s="35" t="n">
        <v>24.7</v>
      </c>
      <c r="T445" s="35" t="n">
        <v>0</v>
      </c>
      <c r="U445" s="35" t="n">
        <v>0</v>
      </c>
      <c r="V445" s="35" t="n">
        <v>24.7</v>
      </c>
      <c r="W445" s="36" t="n">
        <f aca="false">IF(H445=H444,IF(V445=V444,W444,W444+1),1)</f>
        <v>4</v>
      </c>
      <c r="X445" s="51"/>
      <c r="Y445" s="49"/>
    </row>
    <row r="446" s="29" customFormat="true" ht="31.5" hidden="false" customHeight="true" outlineLevel="0" collapsed="false">
      <c r="A446" s="18" t="n">
        <v>444</v>
      </c>
      <c r="B446" s="19" t="s">
        <v>1137</v>
      </c>
      <c r="C446" s="19" t="s">
        <v>43</v>
      </c>
      <c r="D446" s="50" t="s">
        <v>1138</v>
      </c>
      <c r="E446" s="21" t="n">
        <v>2012022104</v>
      </c>
      <c r="F446" s="22" t="s">
        <v>83</v>
      </c>
      <c r="G446" s="23" t="s">
        <v>84</v>
      </c>
      <c r="H446" s="24" t="s">
        <v>1139</v>
      </c>
      <c r="I446" s="24" t="s">
        <v>86</v>
      </c>
      <c r="J446" s="25" t="n">
        <v>1</v>
      </c>
      <c r="K446" s="24"/>
      <c r="L446" s="24"/>
      <c r="M446" s="24" t="n">
        <v>86.4</v>
      </c>
      <c r="N446" s="24" t="n">
        <v>86.4</v>
      </c>
      <c r="O446" s="18" t="n">
        <v>13765756181</v>
      </c>
      <c r="P446" s="24" t="s">
        <v>34</v>
      </c>
      <c r="Q446" s="18" t="n">
        <v>5</v>
      </c>
      <c r="R446" s="18" t="n">
        <v>177.8</v>
      </c>
      <c r="S446" s="26" t="n">
        <v>35.56</v>
      </c>
      <c r="T446" s="26" t="n">
        <v>79.2</v>
      </c>
      <c r="U446" s="26" t="n">
        <v>31.68</v>
      </c>
      <c r="V446" s="26" t="n">
        <v>67.24</v>
      </c>
      <c r="W446" s="27" t="n">
        <f aca="false">IF(H446=H445,IF(V446=V445,W445,W445+1),1)</f>
        <v>1</v>
      </c>
      <c r="X446" s="18"/>
      <c r="Y446" s="54"/>
    </row>
    <row r="447" customFormat="false" ht="31.5" hidden="false" customHeight="true" outlineLevel="0" collapsed="false">
      <c r="A447" s="18" t="n">
        <v>445</v>
      </c>
      <c r="B447" s="30" t="s">
        <v>1140</v>
      </c>
      <c r="C447" s="30" t="s">
        <v>43</v>
      </c>
      <c r="D447" s="51" t="s">
        <v>1141</v>
      </c>
      <c r="E447" s="32" t="n">
        <v>2012022105</v>
      </c>
      <c r="F447" s="33" t="s">
        <v>83</v>
      </c>
      <c r="G447" s="34" t="s">
        <v>84</v>
      </c>
      <c r="H447" s="13" t="s">
        <v>1139</v>
      </c>
      <c r="I447" s="13" t="s">
        <v>86</v>
      </c>
      <c r="J447" s="15"/>
      <c r="K447" s="13"/>
      <c r="L447" s="13"/>
      <c r="M447" s="13" t="n">
        <v>78</v>
      </c>
      <c r="N447" s="13" t="n">
        <v>80.4</v>
      </c>
      <c r="O447" s="30" t="n">
        <v>13885403574</v>
      </c>
      <c r="P447" s="34"/>
      <c r="Q447" s="30"/>
      <c r="R447" s="30" t="n">
        <v>158.4</v>
      </c>
      <c r="S447" s="35" t="n">
        <v>31.68</v>
      </c>
      <c r="T447" s="35" t="n">
        <v>76.2</v>
      </c>
      <c r="U447" s="35" t="n">
        <v>30.48</v>
      </c>
      <c r="V447" s="35" t="n">
        <v>62.16</v>
      </c>
      <c r="W447" s="36" t="n">
        <f aca="false">IF(H447=H446,IF(V447=V446,W446,W446+1),1)</f>
        <v>2</v>
      </c>
      <c r="X447" s="30"/>
    </row>
    <row r="448" customFormat="false" ht="31.5" hidden="false" customHeight="true" outlineLevel="0" collapsed="false">
      <c r="A448" s="18" t="n">
        <v>446</v>
      </c>
      <c r="B448" s="30" t="s">
        <v>1142</v>
      </c>
      <c r="C448" s="30" t="s">
        <v>26</v>
      </c>
      <c r="D448" s="51" t="s">
        <v>1143</v>
      </c>
      <c r="E448" s="32" t="n">
        <v>2012022106</v>
      </c>
      <c r="F448" s="33" t="s">
        <v>83</v>
      </c>
      <c r="G448" s="34" t="s">
        <v>84</v>
      </c>
      <c r="H448" s="13" t="s">
        <v>1139</v>
      </c>
      <c r="I448" s="13" t="s">
        <v>86</v>
      </c>
      <c r="J448" s="15"/>
      <c r="K448" s="13"/>
      <c r="L448" s="13"/>
      <c r="M448" s="13" t="n">
        <v>58.8</v>
      </c>
      <c r="N448" s="13" t="n">
        <v>72</v>
      </c>
      <c r="O448" s="30" t="n">
        <v>18785469536</v>
      </c>
      <c r="P448" s="13" t="s">
        <v>34</v>
      </c>
      <c r="Q448" s="30" t="n">
        <v>5</v>
      </c>
      <c r="R448" s="30" t="n">
        <v>135.8</v>
      </c>
      <c r="S448" s="35" t="n">
        <v>27.16</v>
      </c>
      <c r="T448" s="35" t="n">
        <v>60</v>
      </c>
      <c r="U448" s="35" t="n">
        <v>24</v>
      </c>
      <c r="V448" s="35" t="n">
        <v>51.16</v>
      </c>
      <c r="W448" s="36" t="n">
        <f aca="false">IF(H448=H447,IF(V448=V447,W447,W447+1),1)</f>
        <v>3</v>
      </c>
      <c r="X448" s="30"/>
    </row>
    <row r="449" s="29" customFormat="true" ht="31.5" hidden="false" customHeight="true" outlineLevel="0" collapsed="false">
      <c r="A449" s="18" t="n">
        <v>447</v>
      </c>
      <c r="B449" s="71" t="s">
        <v>1144</v>
      </c>
      <c r="C449" s="24" t="s">
        <v>26</v>
      </c>
      <c r="D449" s="50" t="s">
        <v>1145</v>
      </c>
      <c r="E449" s="21" t="n">
        <v>2012010805</v>
      </c>
      <c r="F449" s="22" t="s">
        <v>28</v>
      </c>
      <c r="G449" s="23" t="s">
        <v>84</v>
      </c>
      <c r="H449" s="24" t="s">
        <v>1146</v>
      </c>
      <c r="I449" s="24" t="s">
        <v>276</v>
      </c>
      <c r="J449" s="25" t="n">
        <v>1</v>
      </c>
      <c r="K449" s="24"/>
      <c r="L449" s="24"/>
      <c r="M449" s="24" t="n">
        <v>55.2</v>
      </c>
      <c r="N449" s="24" t="n">
        <v>58.8</v>
      </c>
      <c r="O449" s="23" t="n">
        <v>15117867636</v>
      </c>
      <c r="P449" s="24" t="s">
        <v>34</v>
      </c>
      <c r="Q449" s="23" t="n">
        <v>5</v>
      </c>
      <c r="R449" s="18" t="n">
        <v>119</v>
      </c>
      <c r="S449" s="26" t="n">
        <v>23.8</v>
      </c>
      <c r="T449" s="26" t="n">
        <v>70.8</v>
      </c>
      <c r="U449" s="26" t="n">
        <v>28.32</v>
      </c>
      <c r="V449" s="26" t="n">
        <v>52.12</v>
      </c>
      <c r="W449" s="27" t="n">
        <f aca="false">IF(H449=H448,IF(V449=V448,W448,W448+1),1)</f>
        <v>1</v>
      </c>
      <c r="X449" s="23"/>
    </row>
    <row r="450" customFormat="false" ht="31.5" hidden="false" customHeight="true" outlineLevel="0" collapsed="false">
      <c r="A450" s="18" t="n">
        <v>448</v>
      </c>
      <c r="B450" s="13" t="s">
        <v>1147</v>
      </c>
      <c r="C450" s="13" t="s">
        <v>43</v>
      </c>
      <c r="D450" s="51" t="s">
        <v>1148</v>
      </c>
      <c r="E450" s="32" t="n">
        <v>2012010806</v>
      </c>
      <c r="F450" s="33" t="s">
        <v>28</v>
      </c>
      <c r="G450" s="34" t="s">
        <v>84</v>
      </c>
      <c r="H450" s="13" t="s">
        <v>1146</v>
      </c>
      <c r="I450" s="13" t="s">
        <v>276</v>
      </c>
      <c r="J450" s="15"/>
      <c r="K450" s="13"/>
      <c r="L450" s="13"/>
      <c r="M450" s="13" t="n">
        <v>48</v>
      </c>
      <c r="N450" s="13" t="n">
        <v>43.2</v>
      </c>
      <c r="O450" s="34"/>
      <c r="P450" s="13" t="s">
        <v>34</v>
      </c>
      <c r="Q450" s="34" t="n">
        <v>5</v>
      </c>
      <c r="R450" s="30" t="n">
        <v>96.2</v>
      </c>
      <c r="S450" s="35" t="n">
        <v>19.24</v>
      </c>
      <c r="T450" s="35" t="n">
        <v>0</v>
      </c>
      <c r="U450" s="35" t="n">
        <v>0</v>
      </c>
      <c r="V450" s="35" t="n">
        <v>19.24</v>
      </c>
      <c r="W450" s="36" t="n">
        <f aca="false">IF(H450=H449,IF(V450=V449,W449,W449+1),1)</f>
        <v>2</v>
      </c>
      <c r="X450" s="34"/>
    </row>
    <row r="451" s="29" customFormat="true" ht="31.5" hidden="false" customHeight="true" outlineLevel="0" collapsed="false">
      <c r="A451" s="18" t="n">
        <v>449</v>
      </c>
      <c r="B451" s="19" t="s">
        <v>1149</v>
      </c>
      <c r="C451" s="19" t="s">
        <v>26</v>
      </c>
      <c r="D451" s="20" t="s">
        <v>1150</v>
      </c>
      <c r="E451" s="21" t="n">
        <v>2012011319</v>
      </c>
      <c r="F451" s="22" t="s">
        <v>28</v>
      </c>
      <c r="G451" s="23" t="s">
        <v>29</v>
      </c>
      <c r="H451" s="24" t="s">
        <v>1151</v>
      </c>
      <c r="I451" s="24" t="s">
        <v>69</v>
      </c>
      <c r="J451" s="25" t="n">
        <v>2</v>
      </c>
      <c r="K451" s="24"/>
      <c r="L451" s="24"/>
      <c r="M451" s="24" t="n">
        <v>100.8</v>
      </c>
      <c r="N451" s="24" t="n">
        <v>85.2</v>
      </c>
      <c r="O451" s="18" t="n">
        <v>13765485884</v>
      </c>
      <c r="P451" s="24" t="s">
        <v>761</v>
      </c>
      <c r="Q451" s="18" t="n">
        <v>6</v>
      </c>
      <c r="R451" s="18" t="n">
        <v>192</v>
      </c>
      <c r="S451" s="26" t="n">
        <v>38.4</v>
      </c>
      <c r="T451" s="26" t="n">
        <v>87.4</v>
      </c>
      <c r="U451" s="26" t="n">
        <v>34.96</v>
      </c>
      <c r="V451" s="26" t="n">
        <v>73.36</v>
      </c>
      <c r="W451" s="27" t="n">
        <f aca="false">IF(H451=H450,IF(V451=V450,W450,W450+1),1)</f>
        <v>1</v>
      </c>
      <c r="X451" s="28"/>
    </row>
    <row r="452" customFormat="false" ht="31.5" hidden="false" customHeight="true" outlineLevel="0" collapsed="false">
      <c r="A452" s="18" t="n">
        <v>450</v>
      </c>
      <c r="B452" s="30" t="s">
        <v>1152</v>
      </c>
      <c r="C452" s="30" t="s">
        <v>43</v>
      </c>
      <c r="D452" s="31" t="s">
        <v>1153</v>
      </c>
      <c r="E452" s="32" t="n">
        <v>2012011320</v>
      </c>
      <c r="F452" s="33" t="s">
        <v>28</v>
      </c>
      <c r="G452" s="34" t="s">
        <v>29</v>
      </c>
      <c r="H452" s="13" t="s">
        <v>1151</v>
      </c>
      <c r="I452" s="13" t="s">
        <v>69</v>
      </c>
      <c r="J452" s="15"/>
      <c r="K452" s="13"/>
      <c r="L452" s="13"/>
      <c r="M452" s="13" t="n">
        <v>85.2</v>
      </c>
      <c r="N452" s="13" t="n">
        <v>100.8</v>
      </c>
      <c r="O452" s="30" t="n">
        <v>13985789969</v>
      </c>
      <c r="P452" s="13" t="s">
        <v>70</v>
      </c>
      <c r="Q452" s="30" t="n">
        <v>5</v>
      </c>
      <c r="R452" s="30" t="n">
        <v>191</v>
      </c>
      <c r="S452" s="35" t="n">
        <v>38.2</v>
      </c>
      <c r="T452" s="35" t="n">
        <v>82</v>
      </c>
      <c r="U452" s="35" t="n">
        <v>32.8</v>
      </c>
      <c r="V452" s="35" t="n">
        <v>71</v>
      </c>
      <c r="W452" s="36" t="n">
        <f aca="false">IF(H452=H451,IF(V452=V451,W451,W451+1),1)</f>
        <v>2</v>
      </c>
      <c r="X452" s="37"/>
      <c r="Y452" s="49"/>
    </row>
    <row r="453" customFormat="false" ht="31.5" hidden="false" customHeight="true" outlineLevel="0" collapsed="false">
      <c r="A453" s="18" t="n">
        <v>451</v>
      </c>
      <c r="B453" s="30" t="s">
        <v>1154</v>
      </c>
      <c r="C453" s="30" t="s">
        <v>43</v>
      </c>
      <c r="D453" s="31" t="s">
        <v>1155</v>
      </c>
      <c r="E453" s="32" t="n">
        <v>2012011318</v>
      </c>
      <c r="F453" s="33" t="s">
        <v>28</v>
      </c>
      <c r="G453" s="34" t="s">
        <v>29</v>
      </c>
      <c r="H453" s="13" t="s">
        <v>1151</v>
      </c>
      <c r="I453" s="13" t="s">
        <v>69</v>
      </c>
      <c r="J453" s="15"/>
      <c r="K453" s="13"/>
      <c r="L453" s="13"/>
      <c r="M453" s="13" t="n">
        <v>91.2</v>
      </c>
      <c r="N453" s="13" t="n">
        <v>96</v>
      </c>
      <c r="O453" s="30" t="n">
        <v>18722804544</v>
      </c>
      <c r="P453" s="13" t="s">
        <v>70</v>
      </c>
      <c r="Q453" s="30" t="n">
        <v>5</v>
      </c>
      <c r="R453" s="30" t="n">
        <v>192.2</v>
      </c>
      <c r="S453" s="35" t="n">
        <v>38.44</v>
      </c>
      <c r="T453" s="35" t="n">
        <v>78.2</v>
      </c>
      <c r="U453" s="35" t="n">
        <v>31.28</v>
      </c>
      <c r="V453" s="35" t="n">
        <v>69.72</v>
      </c>
      <c r="W453" s="36" t="n">
        <f aca="false">IF(H453=H452,IF(V453=V452,W452,W452+1),1)</f>
        <v>3</v>
      </c>
      <c r="X453" s="37"/>
      <c r="Y453" s="49"/>
    </row>
    <row r="454" s="52" customFormat="true" ht="31.5" hidden="false" customHeight="true" outlineLevel="0" collapsed="false">
      <c r="A454" s="18" t="n">
        <v>452</v>
      </c>
      <c r="B454" s="30" t="s">
        <v>1156</v>
      </c>
      <c r="C454" s="30" t="s">
        <v>26</v>
      </c>
      <c r="D454" s="31" t="s">
        <v>1157</v>
      </c>
      <c r="E454" s="32" t="n">
        <v>2012011317</v>
      </c>
      <c r="F454" s="33" t="s">
        <v>28</v>
      </c>
      <c r="G454" s="34" t="s">
        <v>29</v>
      </c>
      <c r="H454" s="13" t="s">
        <v>1151</v>
      </c>
      <c r="I454" s="13" t="s">
        <v>69</v>
      </c>
      <c r="J454" s="15"/>
      <c r="K454" s="13"/>
      <c r="L454" s="13"/>
      <c r="M454" s="13" t="n">
        <v>91.2</v>
      </c>
      <c r="N454" s="13" t="n">
        <v>98.4</v>
      </c>
      <c r="O454" s="30" t="n">
        <v>15208594881</v>
      </c>
      <c r="P454" s="13" t="s">
        <v>70</v>
      </c>
      <c r="Q454" s="30" t="n">
        <v>5</v>
      </c>
      <c r="R454" s="30" t="n">
        <v>194.6</v>
      </c>
      <c r="S454" s="35" t="n">
        <v>38.92</v>
      </c>
      <c r="T454" s="35" t="n">
        <v>76</v>
      </c>
      <c r="U454" s="35" t="n">
        <v>30.4</v>
      </c>
      <c r="V454" s="35" t="n">
        <v>69.32</v>
      </c>
      <c r="W454" s="36" t="n">
        <f aca="false">IF(H454=H453,IF(V454=V453,W453,W453+1),1)</f>
        <v>4</v>
      </c>
      <c r="X454" s="37"/>
      <c r="Y454" s="49"/>
    </row>
    <row r="455" customFormat="false" ht="31.5" hidden="false" customHeight="true" outlineLevel="0" collapsed="false">
      <c r="A455" s="18" t="n">
        <v>453</v>
      </c>
      <c r="B455" s="30" t="s">
        <v>1158</v>
      </c>
      <c r="C455" s="30" t="s">
        <v>43</v>
      </c>
      <c r="D455" s="31" t="s">
        <v>1159</v>
      </c>
      <c r="E455" s="32" t="n">
        <v>2012011322</v>
      </c>
      <c r="F455" s="33" t="s">
        <v>28</v>
      </c>
      <c r="G455" s="34" t="s">
        <v>29</v>
      </c>
      <c r="H455" s="13" t="s">
        <v>1151</v>
      </c>
      <c r="I455" s="13" t="s">
        <v>69</v>
      </c>
      <c r="J455" s="15"/>
      <c r="K455" s="13"/>
      <c r="L455" s="13"/>
      <c r="M455" s="13" t="n">
        <v>85.2</v>
      </c>
      <c r="N455" s="13" t="n">
        <v>88.8</v>
      </c>
      <c r="O455" s="30" t="n">
        <v>15985427895</v>
      </c>
      <c r="P455" s="13" t="s">
        <v>41</v>
      </c>
      <c r="Q455" s="30" t="n">
        <v>8</v>
      </c>
      <c r="R455" s="30" t="n">
        <v>182</v>
      </c>
      <c r="S455" s="35" t="n">
        <v>36.4</v>
      </c>
      <c r="T455" s="35" t="n">
        <v>76.8</v>
      </c>
      <c r="U455" s="35" t="n">
        <v>30.72</v>
      </c>
      <c r="V455" s="35" t="n">
        <v>67.12</v>
      </c>
      <c r="W455" s="36" t="n">
        <f aca="false">IF(H455=H454,IF(V455=V454,W454,W454+1),1)</f>
        <v>5</v>
      </c>
      <c r="X455" s="37"/>
    </row>
    <row r="456" customFormat="false" ht="31.5" hidden="false" customHeight="true" outlineLevel="0" collapsed="false">
      <c r="A456" s="18" t="n">
        <v>454</v>
      </c>
      <c r="B456" s="73" t="s">
        <v>1160</v>
      </c>
      <c r="C456" s="30" t="s">
        <v>26</v>
      </c>
      <c r="D456" s="31" t="s">
        <v>1161</v>
      </c>
      <c r="E456" s="32" t="n">
        <v>2012011321</v>
      </c>
      <c r="F456" s="33" t="s">
        <v>28</v>
      </c>
      <c r="G456" s="34" t="s">
        <v>29</v>
      </c>
      <c r="H456" s="13" t="s">
        <v>1151</v>
      </c>
      <c r="I456" s="13" t="s">
        <v>69</v>
      </c>
      <c r="J456" s="15"/>
      <c r="K456" s="13"/>
      <c r="L456" s="13"/>
      <c r="M456" s="13" t="n">
        <v>85.2</v>
      </c>
      <c r="N456" s="13" t="n">
        <v>93.6</v>
      </c>
      <c r="O456" s="30" t="n">
        <v>18785401429</v>
      </c>
      <c r="P456" s="13" t="s">
        <v>70</v>
      </c>
      <c r="Q456" s="30" t="n">
        <v>5</v>
      </c>
      <c r="R456" s="30" t="n">
        <v>183.8</v>
      </c>
      <c r="S456" s="35" t="n">
        <v>36.76</v>
      </c>
      <c r="T456" s="35" t="n">
        <v>73</v>
      </c>
      <c r="U456" s="35" t="n">
        <v>29.2</v>
      </c>
      <c r="V456" s="35" t="n">
        <v>65.96</v>
      </c>
      <c r="W456" s="36" t="n">
        <f aca="false">IF(H456=H455,IF(V456=V455,W455,W455+1),1)</f>
        <v>6</v>
      </c>
      <c r="X456" s="37"/>
    </row>
    <row r="457" s="29" customFormat="true" ht="31.5" hidden="false" customHeight="true" outlineLevel="0" collapsed="false">
      <c r="A457" s="18" t="n">
        <v>455</v>
      </c>
      <c r="B457" s="19" t="s">
        <v>1162</v>
      </c>
      <c r="C457" s="19" t="s">
        <v>43</v>
      </c>
      <c r="D457" s="50" t="s">
        <v>1163</v>
      </c>
      <c r="E457" s="21" t="n">
        <v>2012022107</v>
      </c>
      <c r="F457" s="22" t="s">
        <v>83</v>
      </c>
      <c r="G457" s="23" t="s">
        <v>84</v>
      </c>
      <c r="H457" s="24" t="s">
        <v>1164</v>
      </c>
      <c r="I457" s="24" t="s">
        <v>86</v>
      </c>
      <c r="J457" s="25" t="n">
        <v>2</v>
      </c>
      <c r="K457" s="24"/>
      <c r="L457" s="24"/>
      <c r="M457" s="24" t="n">
        <v>72</v>
      </c>
      <c r="N457" s="24" t="n">
        <v>82.8</v>
      </c>
      <c r="O457" s="18" t="n">
        <v>18798256207</v>
      </c>
      <c r="P457" s="24" t="s">
        <v>34</v>
      </c>
      <c r="Q457" s="18" t="n">
        <v>5</v>
      </c>
      <c r="R457" s="18" t="n">
        <v>159.8</v>
      </c>
      <c r="S457" s="26" t="n">
        <v>31.96</v>
      </c>
      <c r="T457" s="26" t="n">
        <v>76.4</v>
      </c>
      <c r="U457" s="26" t="n">
        <v>30.56</v>
      </c>
      <c r="V457" s="26" t="n">
        <v>62.52</v>
      </c>
      <c r="W457" s="27" t="n">
        <f aca="false">IF(H457=H456,IF(V457=V456,W456,W456+1),1)</f>
        <v>1</v>
      </c>
      <c r="X457" s="18"/>
      <c r="Y457" s="54"/>
    </row>
    <row r="458" customFormat="false" ht="31.5" hidden="false" customHeight="true" outlineLevel="0" collapsed="false">
      <c r="A458" s="18" t="n">
        <v>456</v>
      </c>
      <c r="B458" s="30" t="s">
        <v>1165</v>
      </c>
      <c r="C458" s="30" t="s">
        <v>26</v>
      </c>
      <c r="D458" s="51" t="s">
        <v>1166</v>
      </c>
      <c r="E458" s="32" t="n">
        <v>2012022108</v>
      </c>
      <c r="F458" s="33" t="s">
        <v>83</v>
      </c>
      <c r="G458" s="34" t="s">
        <v>84</v>
      </c>
      <c r="H458" s="13" t="s">
        <v>1164</v>
      </c>
      <c r="I458" s="13" t="s">
        <v>86</v>
      </c>
      <c r="J458" s="15"/>
      <c r="K458" s="13"/>
      <c r="L458" s="13"/>
      <c r="M458" s="13" t="n">
        <v>79.2</v>
      </c>
      <c r="N458" s="13" t="n">
        <v>78</v>
      </c>
      <c r="O458" s="30" t="n">
        <v>15180796501</v>
      </c>
      <c r="P458" s="34"/>
      <c r="Q458" s="30"/>
      <c r="R458" s="30" t="n">
        <v>157.2</v>
      </c>
      <c r="S458" s="35" t="n">
        <v>31.44</v>
      </c>
      <c r="T458" s="35" t="n">
        <v>70.8</v>
      </c>
      <c r="U458" s="35" t="n">
        <v>28.32</v>
      </c>
      <c r="V458" s="35" t="n">
        <v>59.76</v>
      </c>
      <c r="W458" s="36" t="n">
        <f aca="false">IF(H458=H457,IF(V458=V457,W457,W457+1),1)</f>
        <v>2</v>
      </c>
      <c r="X458" s="30"/>
    </row>
    <row r="459" customFormat="false" ht="31.5" hidden="false" customHeight="true" outlineLevel="0" collapsed="false">
      <c r="A459" s="18" t="n">
        <v>457</v>
      </c>
      <c r="B459" s="30" t="s">
        <v>1167</v>
      </c>
      <c r="C459" s="30" t="s">
        <v>26</v>
      </c>
      <c r="D459" s="51" t="s">
        <v>1168</v>
      </c>
      <c r="E459" s="32" t="n">
        <v>2012022109</v>
      </c>
      <c r="F459" s="33" t="s">
        <v>83</v>
      </c>
      <c r="G459" s="34" t="s">
        <v>84</v>
      </c>
      <c r="H459" s="13" t="s">
        <v>1164</v>
      </c>
      <c r="I459" s="13" t="s">
        <v>86</v>
      </c>
      <c r="J459" s="15"/>
      <c r="K459" s="13"/>
      <c r="L459" s="13"/>
      <c r="M459" s="13" t="n">
        <v>51.6</v>
      </c>
      <c r="N459" s="13" t="n">
        <v>90</v>
      </c>
      <c r="O459" s="30" t="n">
        <v>18286406066</v>
      </c>
      <c r="P459" s="13" t="s">
        <v>34</v>
      </c>
      <c r="Q459" s="30" t="n">
        <v>5</v>
      </c>
      <c r="R459" s="30" t="n">
        <v>146.6</v>
      </c>
      <c r="S459" s="35" t="n">
        <v>29.32</v>
      </c>
      <c r="T459" s="35" t="n">
        <v>73.6</v>
      </c>
      <c r="U459" s="35" t="n">
        <v>29.44</v>
      </c>
      <c r="V459" s="35" t="n">
        <v>58.76</v>
      </c>
      <c r="W459" s="36" t="n">
        <f aca="false">IF(H459=H458,IF(V459=V458,W458,W458+1),1)</f>
        <v>3</v>
      </c>
      <c r="X459" s="30"/>
      <c r="Y459" s="49"/>
    </row>
    <row r="460" customFormat="false" ht="31.5" hidden="false" customHeight="true" outlineLevel="0" collapsed="false">
      <c r="A460" s="18" t="n">
        <v>458</v>
      </c>
      <c r="B460" s="30" t="s">
        <v>1169</v>
      </c>
      <c r="C460" s="30" t="s">
        <v>26</v>
      </c>
      <c r="D460" s="51" t="s">
        <v>1170</v>
      </c>
      <c r="E460" s="32" t="n">
        <v>2012022110</v>
      </c>
      <c r="F460" s="33" t="s">
        <v>83</v>
      </c>
      <c r="G460" s="34" t="s">
        <v>84</v>
      </c>
      <c r="H460" s="13" t="s">
        <v>1164</v>
      </c>
      <c r="I460" s="13" t="s">
        <v>86</v>
      </c>
      <c r="J460" s="15"/>
      <c r="K460" s="13"/>
      <c r="L460" s="13"/>
      <c r="M460" s="13" t="n">
        <v>43.2</v>
      </c>
      <c r="N460" s="13" t="n">
        <v>43.2</v>
      </c>
      <c r="O460" s="30" t="n">
        <v>15108547971</v>
      </c>
      <c r="P460" s="13" t="s">
        <v>34</v>
      </c>
      <c r="Q460" s="30" t="n">
        <v>5</v>
      </c>
      <c r="R460" s="30" t="n">
        <v>91.4</v>
      </c>
      <c r="S460" s="35" t="n">
        <v>18.28</v>
      </c>
      <c r="T460" s="35" t="n">
        <v>72.4</v>
      </c>
      <c r="U460" s="35" t="n">
        <v>28.96</v>
      </c>
      <c r="V460" s="35" t="n">
        <v>47.24</v>
      </c>
      <c r="W460" s="36" t="n">
        <f aca="false">IF(H460=H459,IF(V460=V459,W459,W459+1),1)</f>
        <v>4</v>
      </c>
      <c r="X460" s="30"/>
    </row>
    <row r="461" s="29" customFormat="true" ht="31.5" hidden="false" customHeight="true" outlineLevel="0" collapsed="false">
      <c r="A461" s="18" t="n">
        <v>459</v>
      </c>
      <c r="B461" s="22" t="s">
        <v>1171</v>
      </c>
      <c r="C461" s="22" t="s">
        <v>26</v>
      </c>
      <c r="D461" s="50" t="s">
        <v>1172</v>
      </c>
      <c r="E461" s="21" t="n">
        <v>2012022425</v>
      </c>
      <c r="F461" s="22" t="s">
        <v>83</v>
      </c>
      <c r="G461" s="23" t="s">
        <v>29</v>
      </c>
      <c r="H461" s="22" t="s">
        <v>1173</v>
      </c>
      <c r="I461" s="22" t="s">
        <v>101</v>
      </c>
      <c r="J461" s="25" t="n">
        <v>1</v>
      </c>
      <c r="K461" s="22"/>
      <c r="L461" s="22"/>
      <c r="M461" s="24" t="n">
        <v>99.6</v>
      </c>
      <c r="N461" s="24" t="n">
        <v>104.4</v>
      </c>
      <c r="O461" s="21" t="n">
        <v>13078578138</v>
      </c>
      <c r="P461" s="22" t="s">
        <v>34</v>
      </c>
      <c r="Q461" s="21" t="n">
        <v>5</v>
      </c>
      <c r="R461" s="18" t="n">
        <v>209</v>
      </c>
      <c r="S461" s="26" t="n">
        <v>41.8</v>
      </c>
      <c r="T461" s="26" t="n">
        <v>83.2</v>
      </c>
      <c r="U461" s="26" t="n">
        <v>33.28</v>
      </c>
      <c r="V461" s="26" t="n">
        <v>75.08</v>
      </c>
      <c r="W461" s="27" t="n">
        <f aca="false">IF(H461=H460,IF(V461=V460,W460,W460+1),1)</f>
        <v>1</v>
      </c>
      <c r="X461" s="21"/>
      <c r="Y461" s="54"/>
    </row>
    <row r="462" customFormat="false" ht="31.5" hidden="false" customHeight="true" outlineLevel="0" collapsed="false">
      <c r="A462" s="18" t="n">
        <v>460</v>
      </c>
      <c r="B462" s="33" t="s">
        <v>1174</v>
      </c>
      <c r="C462" s="33" t="s">
        <v>43</v>
      </c>
      <c r="D462" s="51" t="s">
        <v>1175</v>
      </c>
      <c r="E462" s="32" t="n">
        <v>2012022427</v>
      </c>
      <c r="F462" s="33" t="s">
        <v>83</v>
      </c>
      <c r="G462" s="34" t="s">
        <v>29</v>
      </c>
      <c r="H462" s="33" t="s">
        <v>1173</v>
      </c>
      <c r="I462" s="33" t="s">
        <v>101</v>
      </c>
      <c r="J462" s="15"/>
      <c r="K462" s="33"/>
      <c r="L462" s="33"/>
      <c r="M462" s="13" t="n">
        <v>76.8</v>
      </c>
      <c r="N462" s="13" t="n">
        <v>92.4</v>
      </c>
      <c r="O462" s="32" t="n">
        <v>13984442335</v>
      </c>
      <c r="P462" s="33" t="s">
        <v>186</v>
      </c>
      <c r="Q462" s="32" t="n">
        <v>6</v>
      </c>
      <c r="R462" s="30" t="n">
        <v>175.2</v>
      </c>
      <c r="S462" s="35" t="n">
        <v>35.04</v>
      </c>
      <c r="T462" s="35" t="n">
        <v>84.3</v>
      </c>
      <c r="U462" s="35" t="n">
        <v>33.72</v>
      </c>
      <c r="V462" s="35" t="n">
        <v>68.76</v>
      </c>
      <c r="W462" s="36" t="n">
        <f aca="false">IF(H462=H461,IF(V462=V461,W461,W461+1),1)</f>
        <v>2</v>
      </c>
      <c r="X462" s="32"/>
      <c r="Y462" s="49"/>
    </row>
    <row r="463" customFormat="false" ht="31.5" hidden="false" customHeight="true" outlineLevel="0" collapsed="false">
      <c r="A463" s="18" t="n">
        <v>461</v>
      </c>
      <c r="B463" s="33" t="s">
        <v>1176</v>
      </c>
      <c r="C463" s="33" t="s">
        <v>26</v>
      </c>
      <c r="D463" s="51" t="s">
        <v>1177</v>
      </c>
      <c r="E463" s="32" t="n">
        <v>2012022426</v>
      </c>
      <c r="F463" s="33" t="s">
        <v>83</v>
      </c>
      <c r="G463" s="34" t="s">
        <v>29</v>
      </c>
      <c r="H463" s="33" t="s">
        <v>1173</v>
      </c>
      <c r="I463" s="33" t="s">
        <v>101</v>
      </c>
      <c r="J463" s="15"/>
      <c r="K463" s="33"/>
      <c r="L463" s="33"/>
      <c r="M463" s="13" t="n">
        <v>88.8</v>
      </c>
      <c r="N463" s="13" t="n">
        <v>93.6</v>
      </c>
      <c r="O463" s="32" t="n">
        <v>15185049811</v>
      </c>
      <c r="P463" s="32"/>
      <c r="Q463" s="32"/>
      <c r="R463" s="30" t="n">
        <v>182.4</v>
      </c>
      <c r="S463" s="35" t="n">
        <v>36.48</v>
      </c>
      <c r="T463" s="35" t="n">
        <v>46</v>
      </c>
      <c r="U463" s="35" t="n">
        <v>18.4</v>
      </c>
      <c r="V463" s="35" t="n">
        <v>54.88</v>
      </c>
      <c r="W463" s="36" t="n">
        <f aca="false">IF(H463=H462,IF(V463=V462,W462,W462+1),1)</f>
        <v>3</v>
      </c>
      <c r="X463" s="32"/>
      <c r="Y463" s="49"/>
    </row>
    <row r="464" s="29" customFormat="true" ht="31.5" hidden="false" customHeight="true" outlineLevel="0" collapsed="false">
      <c r="A464" s="18" t="n">
        <v>462</v>
      </c>
      <c r="B464" s="61" t="s">
        <v>1178</v>
      </c>
      <c r="C464" s="61" t="s">
        <v>26</v>
      </c>
      <c r="D464" s="62" t="s">
        <v>1179</v>
      </c>
      <c r="E464" s="21" t="n">
        <v>2012011513</v>
      </c>
      <c r="F464" s="22" t="s">
        <v>28</v>
      </c>
      <c r="G464" s="23" t="s">
        <v>29</v>
      </c>
      <c r="H464" s="24" t="s">
        <v>1180</v>
      </c>
      <c r="I464" s="24" t="s">
        <v>1181</v>
      </c>
      <c r="J464" s="25" t="n">
        <v>3</v>
      </c>
      <c r="K464" s="24"/>
      <c r="L464" s="24"/>
      <c r="M464" s="24" t="n">
        <v>104.4</v>
      </c>
      <c r="N464" s="24" t="n">
        <v>104.4</v>
      </c>
      <c r="O464" s="28" t="n">
        <v>15519545956</v>
      </c>
      <c r="P464" s="23"/>
      <c r="Q464" s="18"/>
      <c r="R464" s="18" t="n">
        <v>208.8</v>
      </c>
      <c r="S464" s="26" t="n">
        <v>41.76</v>
      </c>
      <c r="T464" s="26" t="n">
        <v>77</v>
      </c>
      <c r="U464" s="26" t="n">
        <v>30.8</v>
      </c>
      <c r="V464" s="26" t="n">
        <v>72.56</v>
      </c>
      <c r="W464" s="27" t="n">
        <f aca="false">IF(H464=H463,IF(V464=V463,W463,W463+1),1)</f>
        <v>1</v>
      </c>
      <c r="X464" s="28"/>
      <c r="Y464" s="64"/>
    </row>
    <row r="465" customFormat="false" ht="31.5" hidden="false" customHeight="true" outlineLevel="0" collapsed="false">
      <c r="A465" s="18" t="n">
        <v>463</v>
      </c>
      <c r="B465" s="65" t="s">
        <v>1182</v>
      </c>
      <c r="C465" s="65" t="s">
        <v>43</v>
      </c>
      <c r="D465" s="66" t="s">
        <v>1183</v>
      </c>
      <c r="E465" s="32" t="n">
        <v>2012011516</v>
      </c>
      <c r="F465" s="33" t="s">
        <v>28</v>
      </c>
      <c r="G465" s="34" t="s">
        <v>29</v>
      </c>
      <c r="H465" s="13" t="s">
        <v>1180</v>
      </c>
      <c r="I465" s="13" t="s">
        <v>1181</v>
      </c>
      <c r="J465" s="15"/>
      <c r="K465" s="13"/>
      <c r="L465" s="13"/>
      <c r="M465" s="13" t="n">
        <v>99.6</v>
      </c>
      <c r="N465" s="13" t="n">
        <v>92.4</v>
      </c>
      <c r="O465" s="37" t="n">
        <v>18786608220</v>
      </c>
      <c r="P465" s="34"/>
      <c r="Q465" s="30"/>
      <c r="R465" s="30" t="n">
        <v>192</v>
      </c>
      <c r="S465" s="35" t="n">
        <v>38.4</v>
      </c>
      <c r="T465" s="35" t="n">
        <v>81.2</v>
      </c>
      <c r="U465" s="35" t="n">
        <v>32.48</v>
      </c>
      <c r="V465" s="35" t="n">
        <v>70.88</v>
      </c>
      <c r="W465" s="36" t="n">
        <f aca="false">IF(H465=H464,IF(V465=V464,W464,W464+1),1)</f>
        <v>2</v>
      </c>
      <c r="X465" s="37"/>
    </row>
    <row r="466" customFormat="false" ht="31.5" hidden="false" customHeight="true" outlineLevel="0" collapsed="false">
      <c r="A466" s="18" t="n">
        <v>464</v>
      </c>
      <c r="B466" s="65" t="s">
        <v>1184</v>
      </c>
      <c r="C466" s="65" t="s">
        <v>26</v>
      </c>
      <c r="D466" s="66" t="s">
        <v>1185</v>
      </c>
      <c r="E466" s="32" t="n">
        <v>2012011514</v>
      </c>
      <c r="F466" s="33" t="s">
        <v>28</v>
      </c>
      <c r="G466" s="34" t="s">
        <v>29</v>
      </c>
      <c r="H466" s="13" t="s">
        <v>1180</v>
      </c>
      <c r="I466" s="13" t="s">
        <v>1181</v>
      </c>
      <c r="J466" s="15"/>
      <c r="K466" s="13"/>
      <c r="L466" s="13"/>
      <c r="M466" s="13" t="n">
        <v>97.2</v>
      </c>
      <c r="N466" s="13" t="n">
        <v>99.6</v>
      </c>
      <c r="O466" s="37" t="n">
        <v>15085939398</v>
      </c>
      <c r="P466" s="34"/>
      <c r="Q466" s="30"/>
      <c r="R466" s="30" t="n">
        <v>196.8</v>
      </c>
      <c r="S466" s="35" t="n">
        <v>39.36</v>
      </c>
      <c r="T466" s="35" t="n">
        <v>75.2</v>
      </c>
      <c r="U466" s="35" t="n">
        <v>30.08</v>
      </c>
      <c r="V466" s="35" t="n">
        <v>69.44</v>
      </c>
      <c r="W466" s="36" t="n">
        <f aca="false">IF(H466=H465,IF(V466=V465,W465,W465+1),1)</f>
        <v>3</v>
      </c>
      <c r="X466" s="37"/>
    </row>
    <row r="467" customFormat="false" ht="31.5" hidden="false" customHeight="true" outlineLevel="0" collapsed="false">
      <c r="A467" s="18" t="n">
        <v>465</v>
      </c>
      <c r="B467" s="65" t="s">
        <v>1186</v>
      </c>
      <c r="C467" s="65" t="s">
        <v>43</v>
      </c>
      <c r="D467" s="66" t="s">
        <v>1187</v>
      </c>
      <c r="E467" s="32" t="n">
        <v>2012011515</v>
      </c>
      <c r="F467" s="33" t="s">
        <v>28</v>
      </c>
      <c r="G467" s="34" t="s">
        <v>29</v>
      </c>
      <c r="H467" s="13" t="s">
        <v>1180</v>
      </c>
      <c r="I467" s="13" t="s">
        <v>1181</v>
      </c>
      <c r="J467" s="15"/>
      <c r="K467" s="13"/>
      <c r="L467" s="13"/>
      <c r="M467" s="13" t="n">
        <v>100.8</v>
      </c>
      <c r="N467" s="13" t="n">
        <v>93.6</v>
      </c>
      <c r="O467" s="67" t="n">
        <v>18685089408</v>
      </c>
      <c r="P467" s="34"/>
      <c r="Q467" s="34"/>
      <c r="R467" s="30" t="n">
        <v>194.4</v>
      </c>
      <c r="S467" s="35" t="n">
        <v>38.88</v>
      </c>
      <c r="T467" s="35" t="n">
        <v>76.4</v>
      </c>
      <c r="U467" s="35" t="n">
        <v>30.56</v>
      </c>
      <c r="V467" s="35" t="n">
        <v>69.44</v>
      </c>
      <c r="W467" s="36" t="n">
        <f aca="false">IF(H467=H466,IF(V467=V466,W466,W466+1),1)</f>
        <v>3</v>
      </c>
      <c r="X467" s="67"/>
    </row>
    <row r="468" s="52" customFormat="true" ht="31.5" hidden="false" customHeight="true" outlineLevel="0" collapsed="false">
      <c r="A468" s="18" t="n">
        <v>466</v>
      </c>
      <c r="B468" s="65" t="s">
        <v>1188</v>
      </c>
      <c r="C468" s="65" t="s">
        <v>43</v>
      </c>
      <c r="D468" s="66" t="s">
        <v>1189</v>
      </c>
      <c r="E468" s="32" t="n">
        <v>2012011519</v>
      </c>
      <c r="F468" s="33" t="s">
        <v>28</v>
      </c>
      <c r="G468" s="34" t="s">
        <v>29</v>
      </c>
      <c r="H468" s="13" t="s">
        <v>1180</v>
      </c>
      <c r="I468" s="13" t="s">
        <v>1181</v>
      </c>
      <c r="J468" s="15"/>
      <c r="K468" s="13"/>
      <c r="L468" s="13"/>
      <c r="M468" s="13" t="n">
        <v>92.4</v>
      </c>
      <c r="N468" s="13" t="n">
        <v>91.2</v>
      </c>
      <c r="O468" s="37" t="n">
        <v>18984052429</v>
      </c>
      <c r="P468" s="13" t="s">
        <v>45</v>
      </c>
      <c r="Q468" s="30" t="n">
        <v>5</v>
      </c>
      <c r="R468" s="30" t="n">
        <v>188.6</v>
      </c>
      <c r="S468" s="35" t="n">
        <v>37.72</v>
      </c>
      <c r="T468" s="35" t="n">
        <v>79</v>
      </c>
      <c r="U468" s="35" t="n">
        <v>31.6</v>
      </c>
      <c r="V468" s="35" t="n">
        <v>69.32</v>
      </c>
      <c r="W468" s="36" t="n">
        <f aca="false">IF(H468=H467,IF(V468=V467,W467,W467+1),1)</f>
        <v>4</v>
      </c>
      <c r="X468" s="37"/>
      <c r="Y468" s="1"/>
    </row>
    <row r="469" customFormat="false" ht="31.5" hidden="false" customHeight="true" outlineLevel="0" collapsed="false">
      <c r="A469" s="18" t="n">
        <v>467</v>
      </c>
      <c r="B469" s="65" t="s">
        <v>1190</v>
      </c>
      <c r="C469" s="65" t="s">
        <v>43</v>
      </c>
      <c r="D469" s="66" t="s">
        <v>1191</v>
      </c>
      <c r="E469" s="32" t="n">
        <v>2012011518</v>
      </c>
      <c r="F469" s="33" t="s">
        <v>28</v>
      </c>
      <c r="G469" s="34" t="s">
        <v>29</v>
      </c>
      <c r="H469" s="13" t="s">
        <v>1180</v>
      </c>
      <c r="I469" s="13" t="s">
        <v>1181</v>
      </c>
      <c r="J469" s="15"/>
      <c r="K469" s="13"/>
      <c r="L469" s="13"/>
      <c r="M469" s="13" t="n">
        <v>87.6</v>
      </c>
      <c r="N469" s="13" t="n">
        <v>96</v>
      </c>
      <c r="O469" s="67" t="n">
        <v>15208545974</v>
      </c>
      <c r="P469" s="13" t="s">
        <v>1192</v>
      </c>
      <c r="Q469" s="34" t="n">
        <v>6</v>
      </c>
      <c r="R469" s="30" t="n">
        <v>189.6</v>
      </c>
      <c r="S469" s="35" t="n">
        <v>37.92</v>
      </c>
      <c r="T469" s="35" t="n">
        <v>72.6</v>
      </c>
      <c r="U469" s="35" t="n">
        <v>29.04</v>
      </c>
      <c r="V469" s="35" t="n">
        <v>66.96</v>
      </c>
      <c r="W469" s="36" t="n">
        <f aca="false">IF(H469=H468,IF(V469=V468,W468,W468+1),1)</f>
        <v>5</v>
      </c>
      <c r="X469" s="67"/>
    </row>
    <row r="470" customFormat="false" ht="31.5" hidden="false" customHeight="true" outlineLevel="0" collapsed="false">
      <c r="A470" s="18" t="n">
        <v>468</v>
      </c>
      <c r="B470" s="65" t="s">
        <v>1193</v>
      </c>
      <c r="C470" s="65" t="s">
        <v>26</v>
      </c>
      <c r="D470" s="66" t="s">
        <v>1194</v>
      </c>
      <c r="E470" s="32" t="n">
        <v>2012011517</v>
      </c>
      <c r="F470" s="33" t="s">
        <v>28</v>
      </c>
      <c r="G470" s="34" t="s">
        <v>29</v>
      </c>
      <c r="H470" s="13" t="s">
        <v>1180</v>
      </c>
      <c r="I470" s="13" t="s">
        <v>1181</v>
      </c>
      <c r="J470" s="15"/>
      <c r="K470" s="13"/>
      <c r="L470" s="13"/>
      <c r="M470" s="13" t="n">
        <v>92.4</v>
      </c>
      <c r="N470" s="13" t="n">
        <v>97.2</v>
      </c>
      <c r="O470" s="37" t="n">
        <v>18798602335</v>
      </c>
      <c r="P470" s="34"/>
      <c r="Q470" s="30"/>
      <c r="R470" s="30" t="n">
        <v>189.6</v>
      </c>
      <c r="S470" s="35" t="n">
        <v>37.92</v>
      </c>
      <c r="T470" s="35" t="n">
        <v>0</v>
      </c>
      <c r="U470" s="35" t="n">
        <v>0</v>
      </c>
      <c r="V470" s="35" t="n">
        <v>37.92</v>
      </c>
      <c r="W470" s="36" t="n">
        <f aca="false">IF(H470=H469,IF(V470=V469,W469,W469+1),1)</f>
        <v>6</v>
      </c>
      <c r="X470" s="37"/>
    </row>
    <row r="471" customFormat="false" ht="31.5" hidden="false" customHeight="true" outlineLevel="0" collapsed="false">
      <c r="A471" s="18" t="n">
        <v>469</v>
      </c>
      <c r="B471" s="65" t="s">
        <v>1195</v>
      </c>
      <c r="C471" s="65" t="s">
        <v>26</v>
      </c>
      <c r="D471" s="66" t="s">
        <v>1196</v>
      </c>
      <c r="E471" s="32" t="n">
        <v>2012011520</v>
      </c>
      <c r="F471" s="33" t="s">
        <v>28</v>
      </c>
      <c r="G471" s="34" t="s">
        <v>29</v>
      </c>
      <c r="H471" s="13" t="s">
        <v>1180</v>
      </c>
      <c r="I471" s="13" t="s">
        <v>1181</v>
      </c>
      <c r="J471" s="15"/>
      <c r="K471" s="13"/>
      <c r="L471" s="13"/>
      <c r="M471" s="13" t="n">
        <v>86.4</v>
      </c>
      <c r="N471" s="13" t="n">
        <v>96</v>
      </c>
      <c r="O471" s="37" t="n">
        <v>15286000693</v>
      </c>
      <c r="P471" s="13" t="s">
        <v>45</v>
      </c>
      <c r="Q471" s="30" t="n">
        <v>5</v>
      </c>
      <c r="R471" s="30" t="n">
        <v>187.4</v>
      </c>
      <c r="S471" s="35" t="n">
        <v>37.48</v>
      </c>
      <c r="T471" s="35" t="n">
        <v>0</v>
      </c>
      <c r="U471" s="35" t="n">
        <v>0</v>
      </c>
      <c r="V471" s="35" t="n">
        <v>37.48</v>
      </c>
      <c r="W471" s="36" t="n">
        <f aca="false">IF(H471=H470,IF(V471=V470,W470,W470+1),1)</f>
        <v>7</v>
      </c>
      <c r="X471" s="37"/>
    </row>
    <row r="472" customFormat="false" ht="31.5" hidden="false" customHeight="true" outlineLevel="0" collapsed="false">
      <c r="A472" s="18" t="n">
        <v>470</v>
      </c>
      <c r="B472" s="65" t="s">
        <v>1197</v>
      </c>
      <c r="C472" s="65" t="s">
        <v>26</v>
      </c>
      <c r="D472" s="66" t="s">
        <v>1198</v>
      </c>
      <c r="E472" s="32" t="n">
        <v>2012011521</v>
      </c>
      <c r="F472" s="33" t="s">
        <v>28</v>
      </c>
      <c r="G472" s="34" t="s">
        <v>29</v>
      </c>
      <c r="H472" s="13" t="s">
        <v>1180</v>
      </c>
      <c r="I472" s="13" t="s">
        <v>1181</v>
      </c>
      <c r="J472" s="15"/>
      <c r="K472" s="13"/>
      <c r="L472" s="13"/>
      <c r="M472" s="13" t="n">
        <v>96</v>
      </c>
      <c r="N472" s="13" t="n">
        <v>86.4</v>
      </c>
      <c r="O472" s="67" t="n">
        <v>15085938508</v>
      </c>
      <c r="P472" s="13" t="s">
        <v>45</v>
      </c>
      <c r="Q472" s="30" t="n">
        <v>5</v>
      </c>
      <c r="R472" s="30" t="n">
        <v>187.4</v>
      </c>
      <c r="S472" s="35" t="n">
        <v>37.48</v>
      </c>
      <c r="T472" s="35" t="n">
        <v>0</v>
      </c>
      <c r="U472" s="35" t="n">
        <v>0</v>
      </c>
      <c r="V472" s="35" t="n">
        <v>37.48</v>
      </c>
      <c r="W472" s="36" t="n">
        <f aca="false">IF(H472=H471,IF(V472=V471,W471,W471+1),1)</f>
        <v>7</v>
      </c>
      <c r="X472" s="67"/>
    </row>
    <row r="473" s="29" customFormat="true" ht="31.5" hidden="false" customHeight="true" outlineLevel="0" collapsed="false">
      <c r="A473" s="18" t="n">
        <v>471</v>
      </c>
      <c r="B473" s="19" t="s">
        <v>1199</v>
      </c>
      <c r="C473" s="19" t="s">
        <v>43</v>
      </c>
      <c r="D473" s="50" t="s">
        <v>1200</v>
      </c>
      <c r="E473" s="21" t="n">
        <v>2012022111</v>
      </c>
      <c r="F473" s="22" t="s">
        <v>83</v>
      </c>
      <c r="G473" s="23" t="s">
        <v>84</v>
      </c>
      <c r="H473" s="24" t="s">
        <v>1201</v>
      </c>
      <c r="I473" s="24" t="s">
        <v>86</v>
      </c>
      <c r="J473" s="25" t="n">
        <v>2</v>
      </c>
      <c r="K473" s="24"/>
      <c r="L473" s="24"/>
      <c r="M473" s="24" t="n">
        <v>103.2</v>
      </c>
      <c r="N473" s="24" t="n">
        <v>111.5</v>
      </c>
      <c r="O473" s="18" t="n">
        <v>18785446951</v>
      </c>
      <c r="P473" s="24" t="s">
        <v>34</v>
      </c>
      <c r="Q473" s="18" t="n">
        <v>5</v>
      </c>
      <c r="R473" s="18" t="n">
        <v>219.7</v>
      </c>
      <c r="S473" s="26" t="n">
        <v>43.94</v>
      </c>
      <c r="T473" s="26" t="n">
        <v>86.4</v>
      </c>
      <c r="U473" s="26" t="n">
        <v>34.56</v>
      </c>
      <c r="V473" s="26" t="n">
        <v>78.5</v>
      </c>
      <c r="W473" s="27" t="n">
        <f aca="false">IF(H473=H472,IF(V473=V472,W472,W472+1),1)</f>
        <v>1</v>
      </c>
      <c r="X473" s="18"/>
      <c r="Y473" s="54"/>
    </row>
    <row r="474" customFormat="false" ht="31.5" hidden="false" customHeight="true" outlineLevel="0" collapsed="false">
      <c r="A474" s="18" t="n">
        <v>472</v>
      </c>
      <c r="B474" s="30" t="s">
        <v>1202</v>
      </c>
      <c r="C474" s="30" t="s">
        <v>43</v>
      </c>
      <c r="D474" s="51" t="s">
        <v>1203</v>
      </c>
      <c r="E474" s="32" t="n">
        <v>2012022114</v>
      </c>
      <c r="F474" s="33" t="s">
        <v>83</v>
      </c>
      <c r="G474" s="34" t="s">
        <v>84</v>
      </c>
      <c r="H474" s="13" t="s">
        <v>1201</v>
      </c>
      <c r="I474" s="13" t="s">
        <v>86</v>
      </c>
      <c r="J474" s="15"/>
      <c r="K474" s="13"/>
      <c r="L474" s="13"/>
      <c r="M474" s="13" t="n">
        <v>79.2</v>
      </c>
      <c r="N474" s="13" t="n">
        <v>122</v>
      </c>
      <c r="O474" s="30" t="n">
        <v>15885467042</v>
      </c>
      <c r="P474" s="13" t="s">
        <v>34</v>
      </c>
      <c r="Q474" s="30" t="n">
        <v>5</v>
      </c>
      <c r="R474" s="30" t="n">
        <v>206.2</v>
      </c>
      <c r="S474" s="35" t="n">
        <v>41.24</v>
      </c>
      <c r="T474" s="35" t="n">
        <v>88.2</v>
      </c>
      <c r="U474" s="35" t="n">
        <v>35.28</v>
      </c>
      <c r="V474" s="35" t="n">
        <v>76.52</v>
      </c>
      <c r="W474" s="36" t="n">
        <f aca="false">IF(H474=H473,IF(V474=V473,W473,W473+1),1)</f>
        <v>2</v>
      </c>
      <c r="X474" s="30"/>
    </row>
    <row r="475" customFormat="false" ht="31.5" hidden="false" customHeight="true" outlineLevel="0" collapsed="false">
      <c r="A475" s="18" t="n">
        <v>473</v>
      </c>
      <c r="B475" s="30" t="s">
        <v>1204</v>
      </c>
      <c r="C475" s="30" t="s">
        <v>43</v>
      </c>
      <c r="D475" s="51" t="s">
        <v>1205</v>
      </c>
      <c r="E475" s="32" t="n">
        <v>2012022115</v>
      </c>
      <c r="F475" s="33" t="s">
        <v>83</v>
      </c>
      <c r="G475" s="34" t="s">
        <v>84</v>
      </c>
      <c r="H475" s="13" t="s">
        <v>1201</v>
      </c>
      <c r="I475" s="13" t="s">
        <v>86</v>
      </c>
      <c r="J475" s="15"/>
      <c r="K475" s="13"/>
      <c r="L475" s="13"/>
      <c r="M475" s="13" t="n">
        <v>81.6</v>
      </c>
      <c r="N475" s="13" t="n">
        <v>115.5</v>
      </c>
      <c r="O475" s="30" t="n">
        <v>18798423556</v>
      </c>
      <c r="P475" s="13" t="s">
        <v>34</v>
      </c>
      <c r="Q475" s="30" t="n">
        <v>5</v>
      </c>
      <c r="R475" s="30" t="n">
        <v>202.1</v>
      </c>
      <c r="S475" s="35" t="n">
        <v>40.42</v>
      </c>
      <c r="T475" s="35" t="n">
        <v>82.6</v>
      </c>
      <c r="U475" s="35" t="n">
        <v>33.04</v>
      </c>
      <c r="V475" s="35" t="n">
        <v>73.46</v>
      </c>
      <c r="W475" s="36" t="n">
        <f aca="false">IF(H475=H474,IF(V475=V474,W474,W474+1),1)</f>
        <v>3</v>
      </c>
      <c r="X475" s="30"/>
      <c r="Y475" s="49"/>
    </row>
    <row r="476" customFormat="false" ht="31.5" hidden="false" customHeight="true" outlineLevel="0" collapsed="false">
      <c r="A476" s="18" t="n">
        <v>474</v>
      </c>
      <c r="B476" s="30" t="s">
        <v>1206</v>
      </c>
      <c r="C476" s="30" t="s">
        <v>43</v>
      </c>
      <c r="D476" s="51" t="s">
        <v>1207</v>
      </c>
      <c r="E476" s="32" t="n">
        <v>2012022112</v>
      </c>
      <c r="F476" s="33" t="s">
        <v>83</v>
      </c>
      <c r="G476" s="34" t="s">
        <v>84</v>
      </c>
      <c r="H476" s="13" t="s">
        <v>1201</v>
      </c>
      <c r="I476" s="13" t="s">
        <v>86</v>
      </c>
      <c r="J476" s="15"/>
      <c r="K476" s="13"/>
      <c r="L476" s="13"/>
      <c r="M476" s="13" t="n">
        <v>75.6</v>
      </c>
      <c r="N476" s="13" t="n">
        <v>128</v>
      </c>
      <c r="O476" s="30" t="n">
        <v>15285343726</v>
      </c>
      <c r="P476" s="13" t="s">
        <v>34</v>
      </c>
      <c r="Q476" s="30" t="n">
        <v>5</v>
      </c>
      <c r="R476" s="30" t="n">
        <v>208.6</v>
      </c>
      <c r="S476" s="35" t="n">
        <v>41.72</v>
      </c>
      <c r="T476" s="35" t="n">
        <v>77.4</v>
      </c>
      <c r="U476" s="35" t="n">
        <v>30.96</v>
      </c>
      <c r="V476" s="35" t="n">
        <v>72.68</v>
      </c>
      <c r="W476" s="36" t="n">
        <f aca="false">IF(H476=H475,IF(V476=V475,W475,W475+1),1)</f>
        <v>4</v>
      </c>
      <c r="X476" s="30"/>
    </row>
    <row r="477" s="52" customFormat="true" ht="31.5" hidden="false" customHeight="true" outlineLevel="0" collapsed="false">
      <c r="A477" s="18" t="n">
        <v>475</v>
      </c>
      <c r="B477" s="30" t="s">
        <v>1208</v>
      </c>
      <c r="C477" s="30" t="s">
        <v>43</v>
      </c>
      <c r="D477" s="51" t="s">
        <v>1209</v>
      </c>
      <c r="E477" s="32" t="n">
        <v>2012022116</v>
      </c>
      <c r="F477" s="33" t="s">
        <v>83</v>
      </c>
      <c r="G477" s="34" t="s">
        <v>84</v>
      </c>
      <c r="H477" s="13" t="s">
        <v>1201</v>
      </c>
      <c r="I477" s="13" t="s">
        <v>86</v>
      </c>
      <c r="J477" s="15"/>
      <c r="K477" s="13"/>
      <c r="L477" s="13"/>
      <c r="M477" s="13" t="n">
        <v>81.6</v>
      </c>
      <c r="N477" s="13" t="n">
        <v>116.5</v>
      </c>
      <c r="O477" s="30" t="n">
        <v>18385480676</v>
      </c>
      <c r="P477" s="34"/>
      <c r="Q477" s="30"/>
      <c r="R477" s="30" t="n">
        <v>198.1</v>
      </c>
      <c r="S477" s="35" t="n">
        <v>39.62</v>
      </c>
      <c r="T477" s="35" t="n">
        <v>82.4</v>
      </c>
      <c r="U477" s="35" t="n">
        <v>32.96</v>
      </c>
      <c r="V477" s="35" t="n">
        <v>72.58</v>
      </c>
      <c r="W477" s="36" t="n">
        <f aca="false">IF(H477=H476,IF(V477=V476,W476,W476+1),1)</f>
        <v>5</v>
      </c>
      <c r="X477" s="30"/>
      <c r="Y477" s="126"/>
    </row>
    <row r="478" customFormat="false" ht="31.5" hidden="false" customHeight="true" outlineLevel="0" collapsed="false">
      <c r="A478" s="18" t="n">
        <v>476</v>
      </c>
      <c r="B478" s="30" t="s">
        <v>1210</v>
      </c>
      <c r="C478" s="30" t="s">
        <v>43</v>
      </c>
      <c r="D478" s="51" t="s">
        <v>1211</v>
      </c>
      <c r="E478" s="32" t="n">
        <v>2012022113</v>
      </c>
      <c r="F478" s="33" t="s">
        <v>83</v>
      </c>
      <c r="G478" s="34" t="s">
        <v>84</v>
      </c>
      <c r="H478" s="13" t="s">
        <v>1201</v>
      </c>
      <c r="I478" s="13" t="s">
        <v>86</v>
      </c>
      <c r="J478" s="15"/>
      <c r="K478" s="13"/>
      <c r="L478" s="13"/>
      <c r="M478" s="13" t="n">
        <v>91.2</v>
      </c>
      <c r="N478" s="13" t="n">
        <v>116.5</v>
      </c>
      <c r="O478" s="30" t="n">
        <v>18286441751</v>
      </c>
      <c r="P478" s="34"/>
      <c r="Q478" s="30"/>
      <c r="R478" s="30" t="n">
        <v>207.7</v>
      </c>
      <c r="S478" s="35" t="n">
        <v>41.54</v>
      </c>
      <c r="T478" s="35" t="n">
        <v>70</v>
      </c>
      <c r="U478" s="35" t="n">
        <v>28</v>
      </c>
      <c r="V478" s="35" t="n">
        <v>69.54</v>
      </c>
      <c r="W478" s="36" t="n">
        <f aca="false">IF(H478=H477,IF(V478=V477,W477,W477+1),1)</f>
        <v>6</v>
      </c>
      <c r="X478" s="30"/>
    </row>
    <row r="479" s="29" customFormat="true" ht="31.5" hidden="false" customHeight="true" outlineLevel="0" collapsed="false">
      <c r="A479" s="18" t="n">
        <v>477</v>
      </c>
      <c r="B479" s="19" t="s">
        <v>1212</v>
      </c>
      <c r="C479" s="19" t="s">
        <v>43</v>
      </c>
      <c r="D479" s="50" t="s">
        <v>1213</v>
      </c>
      <c r="E479" s="21" t="n">
        <v>2012022117</v>
      </c>
      <c r="F479" s="22" t="s">
        <v>83</v>
      </c>
      <c r="G479" s="23" t="s">
        <v>29</v>
      </c>
      <c r="H479" s="24" t="s">
        <v>1214</v>
      </c>
      <c r="I479" s="24" t="s">
        <v>86</v>
      </c>
      <c r="J479" s="25" t="n">
        <v>1</v>
      </c>
      <c r="K479" s="24"/>
      <c r="L479" s="24"/>
      <c r="M479" s="24" t="n">
        <v>96</v>
      </c>
      <c r="N479" s="24" t="n">
        <v>90</v>
      </c>
      <c r="O479" s="18" t="n">
        <v>15285127415</v>
      </c>
      <c r="P479" s="24" t="s">
        <v>34</v>
      </c>
      <c r="Q479" s="18" t="n">
        <v>5</v>
      </c>
      <c r="R479" s="18" t="n">
        <v>191</v>
      </c>
      <c r="S479" s="26" t="n">
        <v>38.2</v>
      </c>
      <c r="T479" s="26" t="n">
        <v>84.8</v>
      </c>
      <c r="U479" s="26" t="n">
        <v>33.92</v>
      </c>
      <c r="V479" s="26" t="n">
        <v>72.12</v>
      </c>
      <c r="W479" s="27" t="n">
        <f aca="false">IF(H479=H478,IF(V479=V478,W478,W478+1),1)</f>
        <v>1</v>
      </c>
      <c r="X479" s="18"/>
    </row>
    <row r="480" customFormat="false" ht="31.5" hidden="false" customHeight="true" outlineLevel="0" collapsed="false">
      <c r="A480" s="18" t="n">
        <v>478</v>
      </c>
      <c r="B480" s="30" t="s">
        <v>1215</v>
      </c>
      <c r="C480" s="30" t="s">
        <v>43</v>
      </c>
      <c r="D480" s="51" t="s">
        <v>1216</v>
      </c>
      <c r="E480" s="32" t="n">
        <v>2012022119</v>
      </c>
      <c r="F480" s="33" t="s">
        <v>83</v>
      </c>
      <c r="G480" s="34" t="s">
        <v>29</v>
      </c>
      <c r="H480" s="13" t="s">
        <v>1214</v>
      </c>
      <c r="I480" s="13" t="s">
        <v>86</v>
      </c>
      <c r="J480" s="15"/>
      <c r="K480" s="13"/>
      <c r="L480" s="13"/>
      <c r="M480" s="13" t="n">
        <v>87.6</v>
      </c>
      <c r="N480" s="13" t="n">
        <v>85.2</v>
      </c>
      <c r="O480" s="34" t="s">
        <v>1217</v>
      </c>
      <c r="P480" s="13" t="s">
        <v>34</v>
      </c>
      <c r="Q480" s="30" t="n">
        <v>5</v>
      </c>
      <c r="R480" s="30" t="n">
        <v>177.8</v>
      </c>
      <c r="S480" s="35" t="n">
        <v>35.56</v>
      </c>
      <c r="T480" s="35" t="n">
        <v>86.2</v>
      </c>
      <c r="U480" s="35" t="n">
        <v>34.48</v>
      </c>
      <c r="V480" s="35" t="n">
        <v>70.04</v>
      </c>
      <c r="W480" s="36" t="n">
        <f aca="false">IF(H480=H479,IF(V480=V479,W479,W479+1),1)</f>
        <v>2</v>
      </c>
      <c r="X480" s="30"/>
    </row>
    <row r="481" customFormat="false" ht="31.5" hidden="false" customHeight="true" outlineLevel="0" collapsed="false">
      <c r="A481" s="18" t="n">
        <v>479</v>
      </c>
      <c r="B481" s="30" t="s">
        <v>1218</v>
      </c>
      <c r="C481" s="30" t="s">
        <v>26</v>
      </c>
      <c r="D481" s="51" t="s">
        <v>1219</v>
      </c>
      <c r="E481" s="32" t="n">
        <v>2012022118</v>
      </c>
      <c r="F481" s="33" t="s">
        <v>83</v>
      </c>
      <c r="G481" s="34" t="s">
        <v>29</v>
      </c>
      <c r="H481" s="13" t="s">
        <v>1214</v>
      </c>
      <c r="I481" s="13" t="s">
        <v>86</v>
      </c>
      <c r="J481" s="15"/>
      <c r="K481" s="13"/>
      <c r="L481" s="13"/>
      <c r="M481" s="13" t="n">
        <v>82.8</v>
      </c>
      <c r="N481" s="13" t="n">
        <v>100.8</v>
      </c>
      <c r="O481" s="30" t="n">
        <v>15085982723</v>
      </c>
      <c r="P481" s="13" t="s">
        <v>34</v>
      </c>
      <c r="Q481" s="30" t="n">
        <v>5</v>
      </c>
      <c r="R481" s="30" t="n">
        <v>188.6</v>
      </c>
      <c r="S481" s="35" t="n">
        <v>37.72</v>
      </c>
      <c r="T481" s="35" t="n">
        <v>0</v>
      </c>
      <c r="U481" s="35" t="n">
        <v>0</v>
      </c>
      <c r="V481" s="35" t="n">
        <v>37.72</v>
      </c>
      <c r="W481" s="36" t="n">
        <f aca="false">IF(H481=H480,IF(V481=V480,W480,W480+1),1)</f>
        <v>3</v>
      </c>
      <c r="X481" s="30"/>
    </row>
    <row r="482" s="29" customFormat="true" ht="31.5" hidden="false" customHeight="true" outlineLevel="0" collapsed="false">
      <c r="A482" s="18" t="n">
        <v>480</v>
      </c>
      <c r="B482" s="19" t="s">
        <v>1220</v>
      </c>
      <c r="C482" s="19" t="s">
        <v>26</v>
      </c>
      <c r="D482" s="50" t="s">
        <v>1221</v>
      </c>
      <c r="E482" s="21" t="n">
        <v>2012022120</v>
      </c>
      <c r="F482" s="22" t="s">
        <v>83</v>
      </c>
      <c r="G482" s="23" t="s">
        <v>84</v>
      </c>
      <c r="H482" s="24" t="s">
        <v>1222</v>
      </c>
      <c r="I482" s="24" t="s">
        <v>86</v>
      </c>
      <c r="J482" s="25" t="n">
        <v>2</v>
      </c>
      <c r="K482" s="24"/>
      <c r="L482" s="24"/>
      <c r="M482" s="24" t="n">
        <v>75.6</v>
      </c>
      <c r="N482" s="24" t="n">
        <v>76.8</v>
      </c>
      <c r="O482" s="18" t="n">
        <v>15185077427</v>
      </c>
      <c r="P482" s="23"/>
      <c r="Q482" s="18"/>
      <c r="R482" s="18" t="n">
        <v>152.4</v>
      </c>
      <c r="S482" s="26" t="n">
        <v>30.48</v>
      </c>
      <c r="T482" s="26" t="n">
        <v>76.4</v>
      </c>
      <c r="U482" s="26" t="n">
        <v>30.56</v>
      </c>
      <c r="V482" s="26" t="n">
        <v>61.04</v>
      </c>
      <c r="W482" s="27" t="n">
        <f aca="false">IF(H482=H481,IF(V482=V481,W481,W481+1),1)</f>
        <v>1</v>
      </c>
      <c r="X482" s="18"/>
    </row>
    <row r="483" customFormat="false" ht="31.5" hidden="false" customHeight="true" outlineLevel="0" collapsed="false">
      <c r="A483" s="18" t="n">
        <v>481</v>
      </c>
      <c r="B483" s="30" t="s">
        <v>1223</v>
      </c>
      <c r="C483" s="30" t="s">
        <v>26</v>
      </c>
      <c r="D483" s="51" t="s">
        <v>1224</v>
      </c>
      <c r="E483" s="32" t="n">
        <v>2012022123</v>
      </c>
      <c r="F483" s="33" t="s">
        <v>83</v>
      </c>
      <c r="G483" s="34" t="s">
        <v>84</v>
      </c>
      <c r="H483" s="13" t="s">
        <v>1222</v>
      </c>
      <c r="I483" s="13" t="s">
        <v>86</v>
      </c>
      <c r="J483" s="15"/>
      <c r="K483" s="13"/>
      <c r="L483" s="13"/>
      <c r="M483" s="13" t="n">
        <v>70.8</v>
      </c>
      <c r="N483" s="13" t="n">
        <v>78</v>
      </c>
      <c r="O483" s="30" t="n">
        <v>15985137952</v>
      </c>
      <c r="P483" s="34"/>
      <c r="Q483" s="30"/>
      <c r="R483" s="30" t="n">
        <v>148.8</v>
      </c>
      <c r="S483" s="35" t="n">
        <v>29.76</v>
      </c>
      <c r="T483" s="35" t="n">
        <v>76.1</v>
      </c>
      <c r="U483" s="35" t="n">
        <v>30.44</v>
      </c>
      <c r="V483" s="35" t="n">
        <v>60.2</v>
      </c>
      <c r="W483" s="36" t="n">
        <f aca="false">IF(H483=H482,IF(V483=V482,W482,W482+1),1)</f>
        <v>2</v>
      </c>
      <c r="X483" s="30"/>
      <c r="Y483" s="49"/>
    </row>
    <row r="484" customFormat="false" ht="31.5" hidden="false" customHeight="true" outlineLevel="0" collapsed="false">
      <c r="A484" s="18" t="n">
        <v>482</v>
      </c>
      <c r="B484" s="30" t="s">
        <v>1225</v>
      </c>
      <c r="C484" s="30" t="s">
        <v>26</v>
      </c>
      <c r="D484" s="51" t="s">
        <v>1226</v>
      </c>
      <c r="E484" s="32" t="n">
        <v>2012022122</v>
      </c>
      <c r="F484" s="33" t="s">
        <v>83</v>
      </c>
      <c r="G484" s="34" t="s">
        <v>84</v>
      </c>
      <c r="H484" s="13" t="s">
        <v>1222</v>
      </c>
      <c r="I484" s="13" t="s">
        <v>86</v>
      </c>
      <c r="J484" s="15"/>
      <c r="K484" s="13"/>
      <c r="L484" s="13"/>
      <c r="M484" s="13" t="n">
        <v>55.2</v>
      </c>
      <c r="N484" s="13" t="n">
        <v>88.8</v>
      </c>
      <c r="O484" s="30" t="n">
        <v>15117898725</v>
      </c>
      <c r="P484" s="13" t="s">
        <v>34</v>
      </c>
      <c r="Q484" s="30" t="n">
        <v>5</v>
      </c>
      <c r="R484" s="30" t="n">
        <v>149</v>
      </c>
      <c r="S484" s="35" t="n">
        <v>29.8</v>
      </c>
      <c r="T484" s="35" t="n">
        <v>66.2</v>
      </c>
      <c r="U484" s="35" t="n">
        <v>26.48</v>
      </c>
      <c r="V484" s="35" t="n">
        <v>56.28</v>
      </c>
      <c r="W484" s="36" t="n">
        <f aca="false">IF(H484=H483,IF(V484=V483,W483,W483+1),1)</f>
        <v>3</v>
      </c>
      <c r="X484" s="30"/>
      <c r="Y484" s="49"/>
    </row>
    <row r="485" customFormat="false" ht="31.5" hidden="false" customHeight="true" outlineLevel="0" collapsed="false">
      <c r="A485" s="18" t="n">
        <v>483</v>
      </c>
      <c r="B485" s="30" t="s">
        <v>1227</v>
      </c>
      <c r="C485" s="30" t="s">
        <v>26</v>
      </c>
      <c r="D485" s="51" t="s">
        <v>1228</v>
      </c>
      <c r="E485" s="32" t="n">
        <v>2012022121</v>
      </c>
      <c r="F485" s="33" t="s">
        <v>83</v>
      </c>
      <c r="G485" s="34" t="s">
        <v>84</v>
      </c>
      <c r="H485" s="13" t="s">
        <v>1222</v>
      </c>
      <c r="I485" s="13" t="s">
        <v>86</v>
      </c>
      <c r="J485" s="15"/>
      <c r="K485" s="13"/>
      <c r="L485" s="13"/>
      <c r="M485" s="13" t="n">
        <v>75.6</v>
      </c>
      <c r="N485" s="13" t="n">
        <v>74.4</v>
      </c>
      <c r="O485" s="30" t="n">
        <v>15985137140</v>
      </c>
      <c r="P485" s="34"/>
      <c r="Q485" s="30"/>
      <c r="R485" s="30" t="n">
        <v>150</v>
      </c>
      <c r="S485" s="35" t="n">
        <v>30</v>
      </c>
      <c r="T485" s="35" t="n">
        <v>62</v>
      </c>
      <c r="U485" s="35" t="n">
        <v>24.8</v>
      </c>
      <c r="V485" s="35" t="n">
        <v>54.8</v>
      </c>
      <c r="W485" s="36" t="n">
        <f aca="false">IF(H485=H484,IF(V485=V484,W484,W484+1),1)</f>
        <v>4</v>
      </c>
      <c r="X485" s="30"/>
      <c r="Y485" s="49"/>
    </row>
    <row r="486" customFormat="false" ht="31.5" hidden="false" customHeight="true" outlineLevel="0" collapsed="false">
      <c r="A486" s="18" t="n">
        <v>484</v>
      </c>
      <c r="B486" s="30" t="s">
        <v>1229</v>
      </c>
      <c r="C486" s="30" t="s">
        <v>43</v>
      </c>
      <c r="D486" s="51" t="s">
        <v>1230</v>
      </c>
      <c r="E486" s="32" t="n">
        <v>2012022124</v>
      </c>
      <c r="F486" s="33" t="s">
        <v>83</v>
      </c>
      <c r="G486" s="34" t="s">
        <v>84</v>
      </c>
      <c r="H486" s="13" t="s">
        <v>1222</v>
      </c>
      <c r="I486" s="13" t="s">
        <v>86</v>
      </c>
      <c r="J486" s="15"/>
      <c r="K486" s="13"/>
      <c r="L486" s="13"/>
      <c r="M486" s="13" t="n">
        <v>60</v>
      </c>
      <c r="N486" s="13" t="n">
        <v>70.8</v>
      </c>
      <c r="O486" s="30" t="n">
        <v>15985137646</v>
      </c>
      <c r="P486" s="34"/>
      <c r="Q486" s="30"/>
      <c r="R486" s="30" t="n">
        <v>130.8</v>
      </c>
      <c r="S486" s="35" t="n">
        <v>26.16</v>
      </c>
      <c r="T486" s="35" t="n">
        <v>0</v>
      </c>
      <c r="U486" s="35" t="n">
        <v>0</v>
      </c>
      <c r="V486" s="35" t="n">
        <v>26.16</v>
      </c>
      <c r="W486" s="36" t="n">
        <f aca="false">IF(H486=H485,IF(V486=V485,W485,W485+1),1)</f>
        <v>5</v>
      </c>
      <c r="X486" s="30"/>
      <c r="Y486" s="126"/>
    </row>
    <row r="487" s="29" customFormat="true" ht="31.5" hidden="false" customHeight="true" outlineLevel="0" collapsed="false">
      <c r="A487" s="18" t="n">
        <v>485</v>
      </c>
      <c r="B487" s="19" t="s">
        <v>1231</v>
      </c>
      <c r="C487" s="19" t="s">
        <v>26</v>
      </c>
      <c r="D487" s="50" t="s">
        <v>1232</v>
      </c>
      <c r="E487" s="21" t="n">
        <v>2012022201</v>
      </c>
      <c r="F487" s="22" t="s">
        <v>83</v>
      </c>
      <c r="G487" s="23" t="s">
        <v>84</v>
      </c>
      <c r="H487" s="24" t="s">
        <v>1233</v>
      </c>
      <c r="I487" s="24" t="s">
        <v>86</v>
      </c>
      <c r="J487" s="25" t="n">
        <v>3</v>
      </c>
      <c r="K487" s="24"/>
      <c r="L487" s="24"/>
      <c r="M487" s="24" t="n">
        <v>96</v>
      </c>
      <c r="N487" s="24" t="n">
        <v>100.5</v>
      </c>
      <c r="O487" s="18" t="n">
        <v>15129024269</v>
      </c>
      <c r="P487" s="23"/>
      <c r="Q487" s="18"/>
      <c r="R487" s="18" t="n">
        <v>196.5</v>
      </c>
      <c r="S487" s="26" t="n">
        <v>39.3</v>
      </c>
      <c r="T487" s="26" t="n">
        <v>81.4</v>
      </c>
      <c r="U487" s="26" t="n">
        <v>32.56</v>
      </c>
      <c r="V487" s="26" t="n">
        <v>71.86</v>
      </c>
      <c r="W487" s="27" t="n">
        <f aca="false">IF(H487=H486,IF(V487=V486,W486,W486+1),1)</f>
        <v>1</v>
      </c>
      <c r="X487" s="18"/>
    </row>
    <row r="488" customFormat="false" ht="31.5" hidden="false" customHeight="true" outlineLevel="0" collapsed="false">
      <c r="A488" s="18" t="n">
        <v>486</v>
      </c>
      <c r="B488" s="30" t="s">
        <v>1234</v>
      </c>
      <c r="C488" s="30" t="s">
        <v>26</v>
      </c>
      <c r="D488" s="51" t="s">
        <v>1235</v>
      </c>
      <c r="E488" s="32" t="n">
        <v>2012022204</v>
      </c>
      <c r="F488" s="33" t="s">
        <v>83</v>
      </c>
      <c r="G488" s="34" t="s">
        <v>84</v>
      </c>
      <c r="H488" s="13" t="s">
        <v>1233</v>
      </c>
      <c r="I488" s="13" t="s">
        <v>86</v>
      </c>
      <c r="J488" s="15"/>
      <c r="K488" s="13"/>
      <c r="L488" s="13"/>
      <c r="M488" s="13" t="n">
        <v>90</v>
      </c>
      <c r="N488" s="13" t="n">
        <v>88.5</v>
      </c>
      <c r="O488" s="30" t="n">
        <v>15285941923</v>
      </c>
      <c r="P488" s="13" t="s">
        <v>34</v>
      </c>
      <c r="Q488" s="30" t="n">
        <v>5</v>
      </c>
      <c r="R488" s="30" t="n">
        <v>183.5</v>
      </c>
      <c r="S488" s="35" t="n">
        <v>36.7</v>
      </c>
      <c r="T488" s="35" t="n">
        <v>82.2</v>
      </c>
      <c r="U488" s="35" t="n">
        <v>32.88</v>
      </c>
      <c r="V488" s="35" t="n">
        <v>69.58</v>
      </c>
      <c r="W488" s="36" t="n">
        <f aca="false">IF(H488=H487,IF(V488=V487,W487,W487+1),1)</f>
        <v>2</v>
      </c>
      <c r="X488" s="30"/>
    </row>
    <row r="489" customFormat="false" ht="31.5" hidden="false" customHeight="true" outlineLevel="0" collapsed="false">
      <c r="A489" s="18" t="n">
        <v>487</v>
      </c>
      <c r="B489" s="30" t="s">
        <v>1236</v>
      </c>
      <c r="C489" s="30" t="s">
        <v>43</v>
      </c>
      <c r="D489" s="51" t="s">
        <v>1237</v>
      </c>
      <c r="E489" s="32" t="n">
        <v>2012022203</v>
      </c>
      <c r="F489" s="33" t="s">
        <v>83</v>
      </c>
      <c r="G489" s="34" t="s">
        <v>84</v>
      </c>
      <c r="H489" s="13" t="s">
        <v>1233</v>
      </c>
      <c r="I489" s="13" t="s">
        <v>86</v>
      </c>
      <c r="J489" s="15"/>
      <c r="K489" s="13"/>
      <c r="L489" s="13"/>
      <c r="M489" s="13" t="n">
        <v>88.8</v>
      </c>
      <c r="N489" s="13" t="n">
        <v>96</v>
      </c>
      <c r="O489" s="30" t="n">
        <v>18722827681</v>
      </c>
      <c r="P489" s="13" t="s">
        <v>34</v>
      </c>
      <c r="Q489" s="30" t="n">
        <v>5</v>
      </c>
      <c r="R489" s="30" t="n">
        <v>189.8</v>
      </c>
      <c r="S489" s="35" t="n">
        <v>37.96</v>
      </c>
      <c r="T489" s="35" t="n">
        <v>75.9</v>
      </c>
      <c r="U489" s="35" t="n">
        <v>30.36</v>
      </c>
      <c r="V489" s="35" t="n">
        <v>68.32</v>
      </c>
      <c r="W489" s="36" t="n">
        <f aca="false">IF(H489=H488,IF(V489=V488,W488,W488+1),1)</f>
        <v>3</v>
      </c>
      <c r="X489" s="30"/>
    </row>
    <row r="490" customFormat="false" ht="31.5" hidden="false" customHeight="true" outlineLevel="0" collapsed="false">
      <c r="A490" s="18" t="n">
        <v>488</v>
      </c>
      <c r="B490" s="30" t="s">
        <v>1238</v>
      </c>
      <c r="C490" s="30" t="s">
        <v>26</v>
      </c>
      <c r="D490" s="51" t="s">
        <v>1239</v>
      </c>
      <c r="E490" s="32" t="n">
        <v>2012022206</v>
      </c>
      <c r="F490" s="33" t="s">
        <v>83</v>
      </c>
      <c r="G490" s="34" t="s">
        <v>84</v>
      </c>
      <c r="H490" s="13" t="s">
        <v>1233</v>
      </c>
      <c r="I490" s="13" t="s">
        <v>86</v>
      </c>
      <c r="J490" s="15"/>
      <c r="K490" s="13"/>
      <c r="L490" s="13"/>
      <c r="M490" s="13" t="n">
        <v>69.6</v>
      </c>
      <c r="N490" s="13" t="n">
        <v>103.5</v>
      </c>
      <c r="O490" s="30" t="n">
        <v>13312237698</v>
      </c>
      <c r="P490" s="13" t="s">
        <v>34</v>
      </c>
      <c r="Q490" s="30" t="n">
        <v>5</v>
      </c>
      <c r="R490" s="30" t="n">
        <v>178.1</v>
      </c>
      <c r="S490" s="35" t="n">
        <v>35.62</v>
      </c>
      <c r="T490" s="35" t="n">
        <v>79.2</v>
      </c>
      <c r="U490" s="35" t="n">
        <v>31.68</v>
      </c>
      <c r="V490" s="35" t="n">
        <v>67.3</v>
      </c>
      <c r="W490" s="36" t="n">
        <f aca="false">IF(H490=H489,IF(V490=V489,W489,W489+1),1)</f>
        <v>4</v>
      </c>
      <c r="X490" s="30"/>
      <c r="Y490" s="49"/>
    </row>
    <row r="491" customFormat="false" ht="31.5" hidden="false" customHeight="true" outlineLevel="0" collapsed="false">
      <c r="A491" s="18" t="n">
        <v>489</v>
      </c>
      <c r="B491" s="30" t="s">
        <v>1240</v>
      </c>
      <c r="C491" s="30" t="s">
        <v>43</v>
      </c>
      <c r="D491" s="51" t="s">
        <v>1241</v>
      </c>
      <c r="E491" s="32" t="n">
        <v>2012022205</v>
      </c>
      <c r="F491" s="33" t="s">
        <v>83</v>
      </c>
      <c r="G491" s="34" t="s">
        <v>84</v>
      </c>
      <c r="H491" s="13" t="s">
        <v>1233</v>
      </c>
      <c r="I491" s="13" t="s">
        <v>86</v>
      </c>
      <c r="J491" s="15"/>
      <c r="K491" s="13"/>
      <c r="L491" s="13"/>
      <c r="M491" s="13" t="n">
        <v>90</v>
      </c>
      <c r="N491" s="13" t="n">
        <v>88.5</v>
      </c>
      <c r="O491" s="30" t="n">
        <v>18798244147</v>
      </c>
      <c r="P491" s="34"/>
      <c r="Q491" s="30"/>
      <c r="R491" s="30" t="n">
        <v>178.5</v>
      </c>
      <c r="S491" s="35" t="n">
        <v>35.7</v>
      </c>
      <c r="T491" s="35" t="n">
        <v>73.6</v>
      </c>
      <c r="U491" s="35" t="n">
        <v>29.44</v>
      </c>
      <c r="V491" s="35" t="n">
        <v>65.14</v>
      </c>
      <c r="W491" s="36" t="n">
        <f aca="false">IF(H491=H490,IF(V491=V490,W490,W490+1),1)</f>
        <v>5</v>
      </c>
      <c r="X491" s="30"/>
      <c r="Y491" s="49"/>
    </row>
    <row r="492" customFormat="false" ht="31.5" hidden="false" customHeight="true" outlineLevel="0" collapsed="false">
      <c r="A492" s="18" t="n">
        <v>490</v>
      </c>
      <c r="B492" s="30" t="s">
        <v>1242</v>
      </c>
      <c r="C492" s="30" t="s">
        <v>43</v>
      </c>
      <c r="D492" s="51" t="s">
        <v>1243</v>
      </c>
      <c r="E492" s="32" t="n">
        <v>2012022202</v>
      </c>
      <c r="F492" s="33" t="s">
        <v>83</v>
      </c>
      <c r="G492" s="34" t="s">
        <v>84</v>
      </c>
      <c r="H492" s="13" t="s">
        <v>1233</v>
      </c>
      <c r="I492" s="13" t="s">
        <v>86</v>
      </c>
      <c r="J492" s="15"/>
      <c r="K492" s="13"/>
      <c r="L492" s="13"/>
      <c r="M492" s="13" t="n">
        <v>102</v>
      </c>
      <c r="N492" s="13" t="n">
        <v>84</v>
      </c>
      <c r="O492" s="30" t="n">
        <v>15153606692</v>
      </c>
      <c r="P492" s="13" t="s">
        <v>34</v>
      </c>
      <c r="Q492" s="30" t="n">
        <v>5</v>
      </c>
      <c r="R492" s="30" t="n">
        <v>191</v>
      </c>
      <c r="S492" s="35" t="n">
        <v>38.2</v>
      </c>
      <c r="T492" s="35" t="n">
        <v>0</v>
      </c>
      <c r="U492" s="35" t="n">
        <v>0</v>
      </c>
      <c r="V492" s="35" t="n">
        <v>38.2</v>
      </c>
      <c r="W492" s="36" t="n">
        <f aca="false">IF(H492=H491,IF(V492=V491,W491,W491+1),1)</f>
        <v>6</v>
      </c>
      <c r="X492" s="30"/>
      <c r="Y492" s="49"/>
    </row>
    <row r="493" customFormat="false" ht="31.5" hidden="false" customHeight="true" outlineLevel="0" collapsed="false">
      <c r="A493" s="18" t="n">
        <v>491</v>
      </c>
      <c r="B493" s="30" t="s">
        <v>1244</v>
      </c>
      <c r="C493" s="30" t="s">
        <v>43</v>
      </c>
      <c r="D493" s="51" t="s">
        <v>1245</v>
      </c>
      <c r="E493" s="32" t="n">
        <v>2012022207</v>
      </c>
      <c r="F493" s="33" t="s">
        <v>83</v>
      </c>
      <c r="G493" s="34" t="s">
        <v>84</v>
      </c>
      <c r="H493" s="13" t="s">
        <v>1233</v>
      </c>
      <c r="I493" s="13" t="s">
        <v>86</v>
      </c>
      <c r="J493" s="15"/>
      <c r="K493" s="13"/>
      <c r="L493" s="13"/>
      <c r="M493" s="13" t="n">
        <v>68.4</v>
      </c>
      <c r="N493" s="13" t="n">
        <v>103.5</v>
      </c>
      <c r="O493" s="30" t="n">
        <v>18285488121</v>
      </c>
      <c r="P493" s="34"/>
      <c r="Q493" s="30"/>
      <c r="R493" s="30" t="n">
        <v>171.9</v>
      </c>
      <c r="S493" s="35" t="n">
        <v>34.38</v>
      </c>
      <c r="T493" s="35" t="n">
        <v>0</v>
      </c>
      <c r="U493" s="35" t="n">
        <v>0</v>
      </c>
      <c r="V493" s="35" t="n">
        <v>34.38</v>
      </c>
      <c r="W493" s="36" t="n">
        <f aca="false">IF(H493=H492,IF(V493=V492,W492,W492+1),1)</f>
        <v>7</v>
      </c>
      <c r="X493" s="30"/>
      <c r="Y493" s="49"/>
    </row>
    <row r="494" customFormat="false" ht="31.5" hidden="false" customHeight="true" outlineLevel="0" collapsed="false">
      <c r="A494" s="18" t="n">
        <v>492</v>
      </c>
      <c r="B494" s="30" t="s">
        <v>1246</v>
      </c>
      <c r="C494" s="30" t="s">
        <v>43</v>
      </c>
      <c r="D494" s="51" t="s">
        <v>1247</v>
      </c>
      <c r="E494" s="32" t="n">
        <v>2012022208</v>
      </c>
      <c r="F494" s="33" t="s">
        <v>83</v>
      </c>
      <c r="G494" s="34" t="s">
        <v>84</v>
      </c>
      <c r="H494" s="13" t="s">
        <v>1233</v>
      </c>
      <c r="I494" s="13" t="s">
        <v>86</v>
      </c>
      <c r="J494" s="15"/>
      <c r="K494" s="13"/>
      <c r="L494" s="13"/>
      <c r="M494" s="13" t="n">
        <v>84</v>
      </c>
      <c r="N494" s="13" t="n">
        <v>84</v>
      </c>
      <c r="O494" s="34" t="s">
        <v>1248</v>
      </c>
      <c r="P494" s="13" t="s">
        <v>787</v>
      </c>
      <c r="Q494" s="30" t="n">
        <v>1</v>
      </c>
      <c r="R494" s="30" t="n">
        <v>169</v>
      </c>
      <c r="S494" s="35" t="n">
        <v>33.8</v>
      </c>
      <c r="T494" s="35" t="n">
        <v>0</v>
      </c>
      <c r="U494" s="35" t="n">
        <v>0</v>
      </c>
      <c r="V494" s="35" t="n">
        <v>33.8</v>
      </c>
      <c r="W494" s="36" t="n">
        <f aca="false">IF(H494=H493,IF(V494=V493,W493,W493+1),1)</f>
        <v>8</v>
      </c>
      <c r="X494" s="129"/>
      <c r="Y494" s="49"/>
    </row>
    <row r="495" s="52" customFormat="true" ht="31.5" hidden="false" customHeight="true" outlineLevel="0" collapsed="false">
      <c r="A495" s="18" t="n">
        <v>493</v>
      </c>
      <c r="B495" s="30" t="s">
        <v>1249</v>
      </c>
      <c r="C495" s="30" t="s">
        <v>43</v>
      </c>
      <c r="D495" s="51" t="s">
        <v>1250</v>
      </c>
      <c r="E495" s="32" t="n">
        <v>2012022209</v>
      </c>
      <c r="F495" s="33" t="s">
        <v>83</v>
      </c>
      <c r="G495" s="34" t="s">
        <v>84</v>
      </c>
      <c r="H495" s="13" t="s">
        <v>1233</v>
      </c>
      <c r="I495" s="13" t="s">
        <v>86</v>
      </c>
      <c r="J495" s="15"/>
      <c r="K495" s="13"/>
      <c r="L495" s="13"/>
      <c r="M495" s="13" t="n">
        <v>74.4</v>
      </c>
      <c r="N495" s="13" t="n">
        <v>93</v>
      </c>
      <c r="O495" s="30" t="n">
        <v>18785070698</v>
      </c>
      <c r="P495" s="34"/>
      <c r="Q495" s="30"/>
      <c r="R495" s="30" t="n">
        <v>167.4</v>
      </c>
      <c r="S495" s="35" t="n">
        <v>33.48</v>
      </c>
      <c r="T495" s="35" t="n">
        <v>0</v>
      </c>
      <c r="U495" s="35" t="n">
        <v>0</v>
      </c>
      <c r="V495" s="35" t="n">
        <v>33.48</v>
      </c>
      <c r="W495" s="36" t="n">
        <f aca="false">IF(H495=H494,IF(V495=V494,W494,W494+1),1)</f>
        <v>9</v>
      </c>
      <c r="X495" s="30"/>
      <c r="Y495" s="126"/>
    </row>
    <row r="496" s="29" customFormat="true" ht="31.5" hidden="false" customHeight="true" outlineLevel="0" collapsed="false">
      <c r="A496" s="18" t="n">
        <v>494</v>
      </c>
      <c r="B496" s="19" t="s">
        <v>1251</v>
      </c>
      <c r="C496" s="19" t="s">
        <v>43</v>
      </c>
      <c r="D496" s="50" t="s">
        <v>1252</v>
      </c>
      <c r="E496" s="21" t="n">
        <v>2012022211</v>
      </c>
      <c r="F496" s="22" t="s">
        <v>83</v>
      </c>
      <c r="G496" s="23" t="s">
        <v>84</v>
      </c>
      <c r="H496" s="24" t="s">
        <v>1253</v>
      </c>
      <c r="I496" s="24" t="s">
        <v>86</v>
      </c>
      <c r="J496" s="25" t="n">
        <v>1</v>
      </c>
      <c r="K496" s="24"/>
      <c r="L496" s="24"/>
      <c r="M496" s="24" t="n">
        <v>91.2</v>
      </c>
      <c r="N496" s="24" t="n">
        <v>88.8</v>
      </c>
      <c r="O496" s="18" t="n">
        <v>13595048334</v>
      </c>
      <c r="P496" s="23"/>
      <c r="Q496" s="18"/>
      <c r="R496" s="18" t="n">
        <v>180</v>
      </c>
      <c r="S496" s="26" t="n">
        <v>36</v>
      </c>
      <c r="T496" s="26" t="n">
        <v>84.6</v>
      </c>
      <c r="U496" s="26" t="n">
        <v>33.84</v>
      </c>
      <c r="V496" s="26" t="n">
        <v>69.84</v>
      </c>
      <c r="W496" s="27" t="n">
        <f aca="false">IF(H496=H495,IF(V496=V495,W495,W495+1),1)</f>
        <v>1</v>
      </c>
      <c r="X496" s="18"/>
      <c r="Y496" s="54"/>
    </row>
    <row r="497" customFormat="false" ht="31.5" hidden="false" customHeight="true" outlineLevel="0" collapsed="false">
      <c r="A497" s="18" t="n">
        <v>495</v>
      </c>
      <c r="B497" s="30" t="s">
        <v>1254</v>
      </c>
      <c r="C497" s="30" t="s">
        <v>1255</v>
      </c>
      <c r="D497" s="51" t="s">
        <v>1256</v>
      </c>
      <c r="E497" s="32" t="n">
        <v>2012022210</v>
      </c>
      <c r="F497" s="33" t="s">
        <v>83</v>
      </c>
      <c r="G497" s="34" t="s">
        <v>84</v>
      </c>
      <c r="H497" s="13" t="s">
        <v>1253</v>
      </c>
      <c r="I497" s="13" t="s">
        <v>86</v>
      </c>
      <c r="J497" s="15"/>
      <c r="K497" s="13"/>
      <c r="L497" s="13"/>
      <c r="M497" s="13" t="n">
        <v>103.2</v>
      </c>
      <c r="N497" s="13" t="n">
        <v>80.4</v>
      </c>
      <c r="O497" s="30" t="n">
        <v>15286243572</v>
      </c>
      <c r="P497" s="13" t="s">
        <v>34</v>
      </c>
      <c r="Q497" s="30" t="n">
        <v>5</v>
      </c>
      <c r="R497" s="30" t="n">
        <v>188.6</v>
      </c>
      <c r="S497" s="35" t="n">
        <v>37.72</v>
      </c>
      <c r="T497" s="35" t="n">
        <v>79.1</v>
      </c>
      <c r="U497" s="35" t="n">
        <v>31.64</v>
      </c>
      <c r="V497" s="35" t="n">
        <v>69.36</v>
      </c>
      <c r="W497" s="36" t="n">
        <f aca="false">IF(H497=H496,IF(V497=V496,W496,W496+1),1)</f>
        <v>2</v>
      </c>
      <c r="X497" s="30"/>
    </row>
    <row r="498" s="127" customFormat="true" ht="31.5" hidden="false" customHeight="true" outlineLevel="0" collapsed="false">
      <c r="A498" s="18" t="n">
        <v>496</v>
      </c>
      <c r="B498" s="30" t="s">
        <v>1257</v>
      </c>
      <c r="C498" s="30" t="s">
        <v>26</v>
      </c>
      <c r="D498" s="51" t="s">
        <v>1258</v>
      </c>
      <c r="E498" s="32" t="n">
        <v>2012022212</v>
      </c>
      <c r="F498" s="33" t="s">
        <v>83</v>
      </c>
      <c r="G498" s="34" t="s">
        <v>84</v>
      </c>
      <c r="H498" s="13" t="s">
        <v>1253</v>
      </c>
      <c r="I498" s="13" t="s">
        <v>86</v>
      </c>
      <c r="J498" s="15"/>
      <c r="K498" s="13"/>
      <c r="L498" s="13"/>
      <c r="M498" s="13" t="n">
        <v>76.8</v>
      </c>
      <c r="N498" s="13" t="n">
        <v>87.6</v>
      </c>
      <c r="O498" s="30" t="n">
        <v>13668500244</v>
      </c>
      <c r="P498" s="34"/>
      <c r="Q498" s="30"/>
      <c r="R498" s="30" t="n">
        <v>164.4</v>
      </c>
      <c r="S498" s="35" t="n">
        <v>32.88</v>
      </c>
      <c r="T498" s="35" t="n">
        <v>84.3</v>
      </c>
      <c r="U498" s="35" t="n">
        <v>33.72</v>
      </c>
      <c r="V498" s="35" t="n">
        <v>66.6</v>
      </c>
      <c r="W498" s="36" t="n">
        <f aca="false">IF(H498=H497,IF(V498=V497,W497,W497+1),1)</f>
        <v>3</v>
      </c>
      <c r="X498" s="30"/>
    </row>
    <row r="499" s="29" customFormat="true" ht="31.5" hidden="false" customHeight="true" outlineLevel="0" collapsed="false">
      <c r="A499" s="18" t="n">
        <v>497</v>
      </c>
      <c r="B499" s="19" t="s">
        <v>1259</v>
      </c>
      <c r="C499" s="19" t="s">
        <v>43</v>
      </c>
      <c r="D499" s="50" t="s">
        <v>1260</v>
      </c>
      <c r="E499" s="21" t="n">
        <v>2012022214</v>
      </c>
      <c r="F499" s="22" t="s">
        <v>83</v>
      </c>
      <c r="G499" s="23" t="s">
        <v>84</v>
      </c>
      <c r="H499" s="24" t="s">
        <v>1261</v>
      </c>
      <c r="I499" s="24" t="s">
        <v>86</v>
      </c>
      <c r="J499" s="25" t="n">
        <v>1</v>
      </c>
      <c r="K499" s="24"/>
      <c r="L499" s="24"/>
      <c r="M499" s="24" t="n">
        <v>70.8</v>
      </c>
      <c r="N499" s="24" t="n">
        <v>88.8</v>
      </c>
      <c r="O499" s="18" t="n">
        <v>15180857453</v>
      </c>
      <c r="P499" s="24" t="s">
        <v>34</v>
      </c>
      <c r="Q499" s="18" t="n">
        <v>5</v>
      </c>
      <c r="R499" s="18" t="n">
        <v>164.6</v>
      </c>
      <c r="S499" s="26" t="n">
        <v>32.92</v>
      </c>
      <c r="T499" s="26" t="n">
        <v>72.6</v>
      </c>
      <c r="U499" s="26" t="n">
        <v>29.04</v>
      </c>
      <c r="V499" s="26" t="n">
        <v>61.96</v>
      </c>
      <c r="W499" s="27" t="n">
        <f aca="false">IF(H499=H498,IF(V499=V498,W498,W498+1),1)</f>
        <v>1</v>
      </c>
      <c r="X499" s="18"/>
      <c r="Y499" s="54"/>
    </row>
    <row r="500" customFormat="false" ht="31.5" hidden="false" customHeight="true" outlineLevel="0" collapsed="false">
      <c r="A500" s="18" t="n">
        <v>498</v>
      </c>
      <c r="B500" s="30" t="s">
        <v>1262</v>
      </c>
      <c r="C500" s="30" t="s">
        <v>26</v>
      </c>
      <c r="D500" s="51" t="s">
        <v>1263</v>
      </c>
      <c r="E500" s="32" t="n">
        <v>2012022213</v>
      </c>
      <c r="F500" s="33" t="s">
        <v>83</v>
      </c>
      <c r="G500" s="34" t="s">
        <v>84</v>
      </c>
      <c r="H500" s="13" t="s">
        <v>1261</v>
      </c>
      <c r="I500" s="13" t="s">
        <v>86</v>
      </c>
      <c r="J500" s="15"/>
      <c r="K500" s="13"/>
      <c r="L500" s="13"/>
      <c r="M500" s="13" t="n">
        <v>80.4</v>
      </c>
      <c r="N500" s="13" t="n">
        <v>88.8</v>
      </c>
      <c r="O500" s="30" t="n">
        <v>15286000580</v>
      </c>
      <c r="P500" s="13" t="s">
        <v>1264</v>
      </c>
      <c r="Q500" s="30" t="n">
        <v>10</v>
      </c>
      <c r="R500" s="30" t="n">
        <v>179.2</v>
      </c>
      <c r="S500" s="35" t="n">
        <v>35.84</v>
      </c>
      <c r="T500" s="35" t="n">
        <v>0</v>
      </c>
      <c r="U500" s="35" t="n">
        <v>0</v>
      </c>
      <c r="V500" s="35" t="n">
        <v>35.84</v>
      </c>
      <c r="W500" s="36" t="n">
        <f aca="false">IF(H500=H499,IF(V500=V499,W499,W499+1),1)</f>
        <v>2</v>
      </c>
      <c r="X500" s="30"/>
      <c r="Y500" s="49"/>
    </row>
    <row r="501" s="29" customFormat="true" ht="31.5" hidden="false" customHeight="true" outlineLevel="0" collapsed="false">
      <c r="A501" s="18" t="n">
        <v>499</v>
      </c>
      <c r="B501" s="38" t="s">
        <v>1265</v>
      </c>
      <c r="C501" s="38" t="s">
        <v>26</v>
      </c>
      <c r="D501" s="39" t="s">
        <v>1266</v>
      </c>
      <c r="E501" s="21" t="n">
        <v>2012010607</v>
      </c>
      <c r="F501" s="22" t="s">
        <v>28</v>
      </c>
      <c r="G501" s="23" t="s">
        <v>29</v>
      </c>
      <c r="H501" s="40" t="s">
        <v>1267</v>
      </c>
      <c r="I501" s="40" t="s">
        <v>40</v>
      </c>
      <c r="J501" s="41" t="n">
        <v>2</v>
      </c>
      <c r="K501" s="40"/>
      <c r="L501" s="40"/>
      <c r="M501" s="24" t="n">
        <v>94.8</v>
      </c>
      <c r="N501" s="24" t="n">
        <v>112.8</v>
      </c>
      <c r="O501" s="38" t="n">
        <v>15085945857</v>
      </c>
      <c r="P501" s="40" t="s">
        <v>45</v>
      </c>
      <c r="Q501" s="38" t="n">
        <v>5</v>
      </c>
      <c r="R501" s="18" t="n">
        <v>212.6</v>
      </c>
      <c r="S501" s="26" t="n">
        <v>42.52</v>
      </c>
      <c r="T501" s="26" t="n">
        <v>74.2</v>
      </c>
      <c r="U501" s="26" t="n">
        <v>29.68</v>
      </c>
      <c r="V501" s="26" t="n">
        <v>72.2</v>
      </c>
      <c r="W501" s="27" t="n">
        <f aca="false">IF(H501=H500,IF(V501=V500,W500,W500+1),1)</f>
        <v>1</v>
      </c>
      <c r="X501" s="28"/>
      <c r="Y501" s="54"/>
    </row>
    <row r="502" customFormat="false" ht="31.5" hidden="false" customHeight="true" outlineLevel="0" collapsed="false">
      <c r="A502" s="18" t="n">
        <v>500</v>
      </c>
      <c r="B502" s="152" t="s">
        <v>1268</v>
      </c>
      <c r="C502" s="152" t="s">
        <v>43</v>
      </c>
      <c r="D502" s="153" t="s">
        <v>1269</v>
      </c>
      <c r="E502" s="32" t="n">
        <v>2012010608</v>
      </c>
      <c r="F502" s="33" t="s">
        <v>28</v>
      </c>
      <c r="G502" s="34" t="s">
        <v>29</v>
      </c>
      <c r="H502" s="154" t="s">
        <v>1267</v>
      </c>
      <c r="I502" s="44" t="s">
        <v>40</v>
      </c>
      <c r="J502" s="155"/>
      <c r="K502" s="154"/>
      <c r="L502" s="154"/>
      <c r="M502" s="13" t="n">
        <v>97.2</v>
      </c>
      <c r="N502" s="13" t="n">
        <v>102</v>
      </c>
      <c r="O502" s="152" t="n">
        <v>15286041165</v>
      </c>
      <c r="P502" s="156"/>
      <c r="Q502" s="152"/>
      <c r="R502" s="30" t="n">
        <v>199.2</v>
      </c>
      <c r="S502" s="35" t="n">
        <v>39.84</v>
      </c>
      <c r="T502" s="75" t="n">
        <v>80.4</v>
      </c>
      <c r="U502" s="35" t="n">
        <v>32.16</v>
      </c>
      <c r="V502" s="35" t="n">
        <v>72</v>
      </c>
      <c r="W502" s="36" t="n">
        <f aca="false">IF(H502=H501,IF(V502=V501,W501,W501+1),1)</f>
        <v>2</v>
      </c>
      <c r="X502" s="131"/>
    </row>
    <row r="503" s="49" customFormat="true" ht="31.5" hidden="false" customHeight="true" outlineLevel="0" collapsed="false">
      <c r="A503" s="18" t="n">
        <v>501</v>
      </c>
      <c r="B503" s="47" t="s">
        <v>1270</v>
      </c>
      <c r="C503" s="47" t="s">
        <v>43</v>
      </c>
      <c r="D503" s="48" t="s">
        <v>1271</v>
      </c>
      <c r="E503" s="32" t="n">
        <v>2012010609</v>
      </c>
      <c r="F503" s="33" t="s">
        <v>28</v>
      </c>
      <c r="G503" s="34" t="s">
        <v>29</v>
      </c>
      <c r="H503" s="44" t="s">
        <v>1267</v>
      </c>
      <c r="I503" s="44" t="s">
        <v>40</v>
      </c>
      <c r="J503" s="45"/>
      <c r="K503" s="44"/>
      <c r="L503" s="44"/>
      <c r="M503" s="13" t="n">
        <v>104.4</v>
      </c>
      <c r="N503" s="13" t="n">
        <v>87.6</v>
      </c>
      <c r="O503" s="46" t="n">
        <v>15180858346</v>
      </c>
      <c r="P503" s="44"/>
      <c r="Q503" s="46"/>
      <c r="R503" s="30" t="n">
        <v>192</v>
      </c>
      <c r="S503" s="35" t="n">
        <v>38.4</v>
      </c>
      <c r="T503" s="35" t="n">
        <v>77.6</v>
      </c>
      <c r="U503" s="35" t="n">
        <v>31.04</v>
      </c>
      <c r="V503" s="35" t="n">
        <v>69.44</v>
      </c>
      <c r="W503" s="36" t="n">
        <f aca="false">IF(H503=H502,IF(V503=V502,W502,W502+1),1)</f>
        <v>3</v>
      </c>
      <c r="X503" s="37"/>
      <c r="Y503" s="1"/>
    </row>
    <row r="504" s="49" customFormat="true" ht="31.5" hidden="false" customHeight="true" outlineLevel="0" collapsed="false">
      <c r="A504" s="18" t="n">
        <v>502</v>
      </c>
      <c r="B504" s="47" t="s">
        <v>1272</v>
      </c>
      <c r="C504" s="47" t="s">
        <v>43</v>
      </c>
      <c r="D504" s="48" t="s">
        <v>1273</v>
      </c>
      <c r="E504" s="32" t="n">
        <v>2012010612</v>
      </c>
      <c r="F504" s="33" t="s">
        <v>28</v>
      </c>
      <c r="G504" s="34" t="s">
        <v>29</v>
      </c>
      <c r="H504" s="44" t="s">
        <v>1267</v>
      </c>
      <c r="I504" s="44" t="s">
        <v>40</v>
      </c>
      <c r="J504" s="45"/>
      <c r="K504" s="44"/>
      <c r="L504" s="44"/>
      <c r="M504" s="13" t="n">
        <v>98.4</v>
      </c>
      <c r="N504" s="13" t="n">
        <v>85.2</v>
      </c>
      <c r="O504" s="46" t="n">
        <v>13984821013</v>
      </c>
      <c r="P504" s="44"/>
      <c r="Q504" s="46"/>
      <c r="R504" s="30" t="n">
        <v>183.6</v>
      </c>
      <c r="S504" s="35" t="n">
        <v>36.72</v>
      </c>
      <c r="T504" s="35" t="n">
        <v>78.8</v>
      </c>
      <c r="U504" s="35" t="n">
        <v>31.52</v>
      </c>
      <c r="V504" s="35" t="n">
        <v>68.24</v>
      </c>
      <c r="W504" s="36" t="n">
        <f aca="false">IF(H504=H503,IF(V504=V503,W503,W503+1),1)</f>
        <v>4</v>
      </c>
      <c r="X504" s="37"/>
    </row>
    <row r="505" s="52" customFormat="true" ht="31.5" hidden="false" customHeight="true" outlineLevel="0" collapsed="false">
      <c r="A505" s="18" t="n">
        <v>503</v>
      </c>
      <c r="B505" s="47" t="s">
        <v>1274</v>
      </c>
      <c r="C505" s="47" t="s">
        <v>43</v>
      </c>
      <c r="D505" s="48" t="s">
        <v>1275</v>
      </c>
      <c r="E505" s="32" t="n">
        <v>2012010610</v>
      </c>
      <c r="F505" s="33" t="s">
        <v>28</v>
      </c>
      <c r="G505" s="34" t="s">
        <v>29</v>
      </c>
      <c r="H505" s="44" t="s">
        <v>1267</v>
      </c>
      <c r="I505" s="44" t="s">
        <v>40</v>
      </c>
      <c r="J505" s="45"/>
      <c r="K505" s="44"/>
      <c r="L505" s="44"/>
      <c r="M505" s="13" t="n">
        <v>96</v>
      </c>
      <c r="N505" s="13" t="n">
        <v>91.2</v>
      </c>
      <c r="O505" s="46" t="n">
        <v>15286245900</v>
      </c>
      <c r="P505" s="44"/>
      <c r="Q505" s="46"/>
      <c r="R505" s="30" t="n">
        <v>187.2</v>
      </c>
      <c r="S505" s="35" t="n">
        <v>37.44</v>
      </c>
      <c r="T505" s="35" t="n">
        <v>0</v>
      </c>
      <c r="U505" s="35" t="n">
        <v>0</v>
      </c>
      <c r="V505" s="35" t="n">
        <v>37.44</v>
      </c>
      <c r="W505" s="36" t="n">
        <f aca="false">IF(H505=H504,IF(V505=V504,W504,W504+1),1)</f>
        <v>5</v>
      </c>
      <c r="X505" s="37"/>
      <c r="Y505" s="49"/>
    </row>
    <row r="506" customFormat="false" ht="31.5" hidden="false" customHeight="true" outlineLevel="0" collapsed="false">
      <c r="A506" s="18" t="n">
        <v>504</v>
      </c>
      <c r="B506" s="47" t="s">
        <v>1276</v>
      </c>
      <c r="C506" s="47" t="s">
        <v>43</v>
      </c>
      <c r="D506" s="48" t="s">
        <v>1277</v>
      </c>
      <c r="E506" s="32" t="n">
        <v>2012010611</v>
      </c>
      <c r="F506" s="33" t="s">
        <v>28</v>
      </c>
      <c r="G506" s="34" t="s">
        <v>29</v>
      </c>
      <c r="H506" s="44" t="s">
        <v>1267</v>
      </c>
      <c r="I506" s="44" t="s">
        <v>40</v>
      </c>
      <c r="J506" s="45"/>
      <c r="K506" s="44"/>
      <c r="L506" s="44"/>
      <c r="M506" s="13" t="n">
        <v>98.4</v>
      </c>
      <c r="N506" s="13" t="n">
        <v>80.4</v>
      </c>
      <c r="O506" s="46" t="n">
        <v>15285934723</v>
      </c>
      <c r="P506" s="44" t="s">
        <v>45</v>
      </c>
      <c r="Q506" s="46" t="n">
        <v>5</v>
      </c>
      <c r="R506" s="30" t="n">
        <v>183.8</v>
      </c>
      <c r="S506" s="35" t="n">
        <v>36.76</v>
      </c>
      <c r="T506" s="35" t="n">
        <v>0</v>
      </c>
      <c r="U506" s="35" t="n">
        <v>0</v>
      </c>
      <c r="V506" s="35" t="n">
        <v>36.76</v>
      </c>
      <c r="W506" s="36" t="n">
        <f aca="false">IF(H506=H505,IF(V506=V505,W505,W505+1),1)</f>
        <v>6</v>
      </c>
      <c r="X506" s="37"/>
      <c r="Y506" s="126"/>
    </row>
    <row r="507" s="29" customFormat="true" ht="31.5" hidden="false" customHeight="true" outlineLevel="0" collapsed="false">
      <c r="A507" s="18" t="n">
        <v>505</v>
      </c>
      <c r="B507" s="19" t="s">
        <v>1278</v>
      </c>
      <c r="C507" s="19" t="s">
        <v>26</v>
      </c>
      <c r="D507" s="20" t="s">
        <v>1279</v>
      </c>
      <c r="E507" s="21" t="n">
        <v>2012011325</v>
      </c>
      <c r="F507" s="22" t="s">
        <v>28</v>
      </c>
      <c r="G507" s="23" t="s">
        <v>29</v>
      </c>
      <c r="H507" s="24" t="s">
        <v>1280</v>
      </c>
      <c r="I507" s="24" t="s">
        <v>69</v>
      </c>
      <c r="J507" s="25" t="n">
        <v>2</v>
      </c>
      <c r="K507" s="24"/>
      <c r="L507" s="24"/>
      <c r="M507" s="24" t="n">
        <v>103.2</v>
      </c>
      <c r="N507" s="24" t="n">
        <v>90</v>
      </c>
      <c r="O507" s="18" t="n">
        <v>18286499617</v>
      </c>
      <c r="P507" s="24" t="s">
        <v>359</v>
      </c>
      <c r="Q507" s="18" t="n">
        <v>5</v>
      </c>
      <c r="R507" s="18" t="n">
        <v>198.2</v>
      </c>
      <c r="S507" s="26" t="n">
        <v>39.64</v>
      </c>
      <c r="T507" s="26" t="n">
        <v>83</v>
      </c>
      <c r="U507" s="26" t="n">
        <v>33.2</v>
      </c>
      <c r="V507" s="26" t="n">
        <v>72.84</v>
      </c>
      <c r="W507" s="27" t="n">
        <f aca="false">IF(H507=H506,IF(V507=V506,W506,W506+1),1)</f>
        <v>1</v>
      </c>
      <c r="X507" s="18"/>
      <c r="Y507" s="54"/>
    </row>
    <row r="508" customFormat="false" ht="31.5" hidden="false" customHeight="true" outlineLevel="0" collapsed="false">
      <c r="A508" s="18" t="n">
        <v>506</v>
      </c>
      <c r="B508" s="30" t="s">
        <v>1281</v>
      </c>
      <c r="C508" s="30" t="s">
        <v>26</v>
      </c>
      <c r="D508" s="31" t="s">
        <v>1282</v>
      </c>
      <c r="E508" s="32" t="n">
        <v>2012011323</v>
      </c>
      <c r="F508" s="33" t="s">
        <v>28</v>
      </c>
      <c r="G508" s="34" t="s">
        <v>29</v>
      </c>
      <c r="H508" s="13" t="s">
        <v>1280</v>
      </c>
      <c r="I508" s="13" t="s">
        <v>69</v>
      </c>
      <c r="J508" s="15"/>
      <c r="K508" s="13"/>
      <c r="L508" s="13"/>
      <c r="M508" s="13" t="n">
        <v>93.6</v>
      </c>
      <c r="N508" s="13" t="n">
        <v>110.4</v>
      </c>
      <c r="O508" s="30" t="n">
        <v>18744798030</v>
      </c>
      <c r="P508" s="13" t="s">
        <v>359</v>
      </c>
      <c r="Q508" s="30" t="n">
        <v>5</v>
      </c>
      <c r="R508" s="30" t="n">
        <v>209</v>
      </c>
      <c r="S508" s="35" t="n">
        <v>41.8</v>
      </c>
      <c r="T508" s="35" t="n">
        <v>75.8</v>
      </c>
      <c r="U508" s="35" t="n">
        <v>30.32</v>
      </c>
      <c r="V508" s="35" t="n">
        <v>72.12</v>
      </c>
      <c r="W508" s="36" t="n">
        <f aca="false">IF(H508=H507,IF(V508=V507,W507,W507+1),1)</f>
        <v>2</v>
      </c>
      <c r="X508" s="30"/>
    </row>
    <row r="509" customFormat="false" ht="31.5" hidden="false" customHeight="true" outlineLevel="0" collapsed="false">
      <c r="A509" s="18" t="n">
        <v>507</v>
      </c>
      <c r="B509" s="30" t="s">
        <v>1283</v>
      </c>
      <c r="C509" s="30" t="s">
        <v>26</v>
      </c>
      <c r="D509" s="31" t="s">
        <v>1284</v>
      </c>
      <c r="E509" s="32" t="n">
        <v>2012011324</v>
      </c>
      <c r="F509" s="33" t="s">
        <v>28</v>
      </c>
      <c r="G509" s="34" t="s">
        <v>29</v>
      </c>
      <c r="H509" s="13" t="s">
        <v>1280</v>
      </c>
      <c r="I509" s="13" t="s">
        <v>69</v>
      </c>
      <c r="J509" s="15"/>
      <c r="K509" s="13"/>
      <c r="L509" s="13"/>
      <c r="M509" s="13" t="n">
        <v>94.8</v>
      </c>
      <c r="N509" s="13" t="n">
        <v>97.2</v>
      </c>
      <c r="O509" s="30" t="n">
        <v>13765770388</v>
      </c>
      <c r="P509" s="13" t="s">
        <v>1285</v>
      </c>
      <c r="Q509" s="30" t="n">
        <v>10</v>
      </c>
      <c r="R509" s="30" t="n">
        <v>202</v>
      </c>
      <c r="S509" s="35" t="n">
        <v>40.4</v>
      </c>
      <c r="T509" s="35" t="n">
        <v>78.2</v>
      </c>
      <c r="U509" s="35" t="n">
        <v>31.28</v>
      </c>
      <c r="V509" s="35" t="n">
        <v>71.68</v>
      </c>
      <c r="W509" s="36" t="n">
        <f aca="false">IF(H509=H508,IF(V509=V508,W508,W508+1),1)</f>
        <v>3</v>
      </c>
      <c r="X509" s="30"/>
    </row>
    <row r="510" customFormat="false" ht="31.5" hidden="false" customHeight="true" outlineLevel="0" collapsed="false">
      <c r="A510" s="18" t="n">
        <v>508</v>
      </c>
      <c r="B510" s="30" t="s">
        <v>1286</v>
      </c>
      <c r="C510" s="30" t="s">
        <v>26</v>
      </c>
      <c r="D510" s="31" t="s">
        <v>1287</v>
      </c>
      <c r="E510" s="32" t="n">
        <v>2012011328</v>
      </c>
      <c r="F510" s="33" t="s">
        <v>28</v>
      </c>
      <c r="G510" s="34" t="s">
        <v>29</v>
      </c>
      <c r="H510" s="13" t="s">
        <v>1280</v>
      </c>
      <c r="I510" s="13" t="s">
        <v>69</v>
      </c>
      <c r="J510" s="15"/>
      <c r="K510" s="13"/>
      <c r="L510" s="13"/>
      <c r="M510" s="13" t="n">
        <v>87.6</v>
      </c>
      <c r="N510" s="13" t="n">
        <v>102</v>
      </c>
      <c r="O510" s="30" t="n">
        <v>13595425336</v>
      </c>
      <c r="P510" s="34"/>
      <c r="Q510" s="30"/>
      <c r="R510" s="30" t="n">
        <v>189.6</v>
      </c>
      <c r="S510" s="35" t="n">
        <v>37.92</v>
      </c>
      <c r="T510" s="35" t="n">
        <v>80.6</v>
      </c>
      <c r="U510" s="35" t="n">
        <v>32.24</v>
      </c>
      <c r="V510" s="35" t="n">
        <v>70.16</v>
      </c>
      <c r="W510" s="36" t="n">
        <f aca="false">IF(H510=H509,IF(V510=V509,W509,W509+1),1)</f>
        <v>4</v>
      </c>
      <c r="X510" s="30"/>
      <c r="Y510" s="52"/>
    </row>
    <row r="511" customFormat="false" ht="31.5" hidden="false" customHeight="true" outlineLevel="0" collapsed="false">
      <c r="A511" s="18" t="n">
        <v>509</v>
      </c>
      <c r="B511" s="30" t="s">
        <v>1288</v>
      </c>
      <c r="C511" s="30" t="s">
        <v>43</v>
      </c>
      <c r="D511" s="31" t="s">
        <v>1289</v>
      </c>
      <c r="E511" s="32" t="n">
        <v>2012011327</v>
      </c>
      <c r="F511" s="33" t="s">
        <v>28</v>
      </c>
      <c r="G511" s="34" t="s">
        <v>29</v>
      </c>
      <c r="H511" s="13" t="s">
        <v>1280</v>
      </c>
      <c r="I511" s="13" t="s">
        <v>69</v>
      </c>
      <c r="J511" s="15"/>
      <c r="K511" s="13"/>
      <c r="L511" s="13"/>
      <c r="M511" s="13" t="n">
        <v>97.2</v>
      </c>
      <c r="N511" s="13" t="n">
        <v>98.4</v>
      </c>
      <c r="O511" s="30" t="n">
        <v>15085154228</v>
      </c>
      <c r="P511" s="34"/>
      <c r="Q511" s="30"/>
      <c r="R511" s="30" t="n">
        <v>195.6</v>
      </c>
      <c r="S511" s="35" t="n">
        <v>39.12</v>
      </c>
      <c r="T511" s="35" t="n">
        <v>74.4</v>
      </c>
      <c r="U511" s="35" t="n">
        <v>29.76</v>
      </c>
      <c r="V511" s="35" t="n">
        <v>68.88</v>
      </c>
      <c r="W511" s="36" t="n">
        <f aca="false">IF(H511=H510,IF(V511=V510,W510,W510+1),1)</f>
        <v>5</v>
      </c>
      <c r="X511" s="30"/>
    </row>
    <row r="512" customFormat="false" ht="31.5" hidden="false" customHeight="true" outlineLevel="0" collapsed="false">
      <c r="A512" s="18" t="n">
        <v>510</v>
      </c>
      <c r="B512" s="30" t="s">
        <v>1290</v>
      </c>
      <c r="C512" s="30" t="s">
        <v>26</v>
      </c>
      <c r="D512" s="31" t="s">
        <v>1291</v>
      </c>
      <c r="E512" s="32" t="n">
        <v>2012011326</v>
      </c>
      <c r="F512" s="33" t="s">
        <v>28</v>
      </c>
      <c r="G512" s="34" t="s">
        <v>29</v>
      </c>
      <c r="H512" s="13" t="s">
        <v>1280</v>
      </c>
      <c r="I512" s="13" t="s">
        <v>69</v>
      </c>
      <c r="J512" s="15"/>
      <c r="K512" s="13"/>
      <c r="L512" s="13"/>
      <c r="M512" s="13" t="n">
        <v>102</v>
      </c>
      <c r="N512" s="13" t="n">
        <v>96</v>
      </c>
      <c r="O512" s="30" t="n">
        <v>15286030438</v>
      </c>
      <c r="P512" s="34"/>
      <c r="Q512" s="30"/>
      <c r="R512" s="30" t="n">
        <v>198</v>
      </c>
      <c r="S512" s="35" t="n">
        <v>39.6</v>
      </c>
      <c r="T512" s="35" t="n">
        <v>0</v>
      </c>
      <c r="U512" s="35" t="n">
        <v>0</v>
      </c>
      <c r="V512" s="35" t="n">
        <v>39.6</v>
      </c>
      <c r="W512" s="36" t="n">
        <f aca="false">IF(H512=H511,IF(V512=V511,W511,W511+1),1)</f>
        <v>6</v>
      </c>
      <c r="X512" s="30"/>
    </row>
    <row r="513" s="29" customFormat="true" ht="31.5" hidden="false" customHeight="true" outlineLevel="0" collapsed="false">
      <c r="A513" s="18" t="n">
        <v>511</v>
      </c>
      <c r="B513" s="22" t="s">
        <v>1292</v>
      </c>
      <c r="C513" s="22" t="s">
        <v>43</v>
      </c>
      <c r="D513" s="50" t="s">
        <v>1293</v>
      </c>
      <c r="E513" s="21" t="n">
        <v>2012022428</v>
      </c>
      <c r="F513" s="22" t="s">
        <v>83</v>
      </c>
      <c r="G513" s="23" t="s">
        <v>29</v>
      </c>
      <c r="H513" s="22" t="s">
        <v>1294</v>
      </c>
      <c r="I513" s="22" t="s">
        <v>101</v>
      </c>
      <c r="J513" s="25" t="n">
        <v>1</v>
      </c>
      <c r="K513" s="22"/>
      <c r="L513" s="22"/>
      <c r="M513" s="24" t="n">
        <v>97.2</v>
      </c>
      <c r="N513" s="24" t="n">
        <v>93.6</v>
      </c>
      <c r="O513" s="21" t="n">
        <v>13608554687</v>
      </c>
      <c r="P513" s="22" t="s">
        <v>34</v>
      </c>
      <c r="Q513" s="21" t="n">
        <v>5</v>
      </c>
      <c r="R513" s="18" t="n">
        <v>195.8</v>
      </c>
      <c r="S513" s="26" t="n">
        <v>39.16</v>
      </c>
      <c r="T513" s="26" t="n">
        <v>89</v>
      </c>
      <c r="U513" s="26" t="n">
        <v>35.6</v>
      </c>
      <c r="V513" s="26" t="n">
        <v>74.76</v>
      </c>
      <c r="W513" s="27" t="n">
        <f aca="false">IF(H513=H512,IF(V513=V512,W512,W512+1),1)</f>
        <v>1</v>
      </c>
      <c r="X513" s="21"/>
    </row>
    <row r="514" customFormat="false" ht="31.5" hidden="false" customHeight="true" outlineLevel="0" collapsed="false">
      <c r="A514" s="18" t="n">
        <v>512</v>
      </c>
      <c r="B514" s="33" t="s">
        <v>1295</v>
      </c>
      <c r="C514" s="33" t="s">
        <v>26</v>
      </c>
      <c r="D514" s="51" t="s">
        <v>1296</v>
      </c>
      <c r="E514" s="32" t="n">
        <v>2012022431</v>
      </c>
      <c r="F514" s="33" t="s">
        <v>83</v>
      </c>
      <c r="G514" s="34" t="s">
        <v>29</v>
      </c>
      <c r="H514" s="33" t="s">
        <v>1294</v>
      </c>
      <c r="I514" s="33" t="s">
        <v>101</v>
      </c>
      <c r="J514" s="15"/>
      <c r="K514" s="33"/>
      <c r="L514" s="33"/>
      <c r="M514" s="13" t="n">
        <v>85.2</v>
      </c>
      <c r="N514" s="13" t="n">
        <v>84</v>
      </c>
      <c r="O514" s="32" t="n">
        <v>15885562516</v>
      </c>
      <c r="P514" s="33" t="s">
        <v>34</v>
      </c>
      <c r="Q514" s="32" t="n">
        <v>5</v>
      </c>
      <c r="R514" s="30" t="n">
        <v>174.2</v>
      </c>
      <c r="S514" s="35" t="n">
        <v>34.84</v>
      </c>
      <c r="T514" s="35" t="n">
        <v>65.4</v>
      </c>
      <c r="U514" s="35" t="n">
        <v>26.16</v>
      </c>
      <c r="V514" s="35" t="n">
        <v>61</v>
      </c>
      <c r="W514" s="36" t="n">
        <f aca="false">IF(H514=H513,IF(V514=V513,W513,W513+1),1)</f>
        <v>2</v>
      </c>
      <c r="X514" s="157"/>
    </row>
    <row r="515" customFormat="false" ht="31.5" hidden="false" customHeight="true" outlineLevel="0" collapsed="false">
      <c r="A515" s="18" t="n">
        <v>513</v>
      </c>
      <c r="B515" s="33" t="s">
        <v>1297</v>
      </c>
      <c r="C515" s="33" t="s">
        <v>26</v>
      </c>
      <c r="D515" s="51" t="s">
        <v>1298</v>
      </c>
      <c r="E515" s="32" t="n">
        <v>2012022429</v>
      </c>
      <c r="F515" s="33" t="s">
        <v>83</v>
      </c>
      <c r="G515" s="34" t="s">
        <v>29</v>
      </c>
      <c r="H515" s="33" t="s">
        <v>1294</v>
      </c>
      <c r="I515" s="33" t="s">
        <v>101</v>
      </c>
      <c r="J515" s="15"/>
      <c r="K515" s="33"/>
      <c r="L515" s="33"/>
      <c r="M515" s="13" t="n">
        <v>90</v>
      </c>
      <c r="N515" s="13" t="n">
        <v>82.8</v>
      </c>
      <c r="O515" s="32" t="n">
        <v>13385187149</v>
      </c>
      <c r="P515" s="33" t="s">
        <v>34</v>
      </c>
      <c r="Q515" s="32" t="n">
        <v>5</v>
      </c>
      <c r="R515" s="30" t="n">
        <v>177.8</v>
      </c>
      <c r="S515" s="35" t="n">
        <v>35.56</v>
      </c>
      <c r="T515" s="35" t="n">
        <v>0</v>
      </c>
      <c r="U515" s="35" t="n">
        <v>0</v>
      </c>
      <c r="V515" s="35" t="n">
        <v>35.56</v>
      </c>
      <c r="W515" s="36" t="n">
        <f aca="false">IF(H515=H514,IF(V515=V514,W514,W514+1),1)</f>
        <v>3</v>
      </c>
      <c r="X515" s="32"/>
    </row>
    <row r="516" customFormat="false" ht="31.5" hidden="false" customHeight="true" outlineLevel="0" collapsed="false">
      <c r="A516" s="18" t="n">
        <v>514</v>
      </c>
      <c r="B516" s="33" t="s">
        <v>1299</v>
      </c>
      <c r="C516" s="33" t="s">
        <v>26</v>
      </c>
      <c r="D516" s="51" t="s">
        <v>1300</v>
      </c>
      <c r="E516" s="32" t="n">
        <v>2012022430</v>
      </c>
      <c r="F516" s="33" t="s">
        <v>83</v>
      </c>
      <c r="G516" s="34" t="s">
        <v>29</v>
      </c>
      <c r="H516" s="33" t="s">
        <v>1294</v>
      </c>
      <c r="I516" s="33" t="s">
        <v>101</v>
      </c>
      <c r="J516" s="15"/>
      <c r="K516" s="33"/>
      <c r="L516" s="33"/>
      <c r="M516" s="13" t="n">
        <v>79.2</v>
      </c>
      <c r="N516" s="13" t="n">
        <v>90</v>
      </c>
      <c r="O516" s="32" t="n">
        <v>15285136915</v>
      </c>
      <c r="P516" s="33" t="s">
        <v>34</v>
      </c>
      <c r="Q516" s="32" t="n">
        <v>5</v>
      </c>
      <c r="R516" s="30" t="n">
        <v>174.2</v>
      </c>
      <c r="S516" s="35" t="n">
        <v>34.84</v>
      </c>
      <c r="T516" s="35" t="n">
        <v>0</v>
      </c>
      <c r="U516" s="35" t="n">
        <v>0</v>
      </c>
      <c r="V516" s="35" t="n">
        <v>34.84</v>
      </c>
      <c r="W516" s="36" t="n">
        <f aca="false">IF(H516=H515,IF(V516=V515,W515,W515+1),1)</f>
        <v>4</v>
      </c>
      <c r="X516" s="32"/>
    </row>
    <row r="517" s="29" customFormat="true" ht="31.5" hidden="false" customHeight="true" outlineLevel="0" collapsed="false">
      <c r="A517" s="18" t="n">
        <v>515</v>
      </c>
      <c r="B517" s="19" t="s">
        <v>1301</v>
      </c>
      <c r="C517" s="19" t="s">
        <v>26</v>
      </c>
      <c r="D517" s="50" t="s">
        <v>1302</v>
      </c>
      <c r="E517" s="21" t="n">
        <v>2012022215</v>
      </c>
      <c r="F517" s="22" t="s">
        <v>83</v>
      </c>
      <c r="G517" s="23" t="s">
        <v>84</v>
      </c>
      <c r="H517" s="24" t="s">
        <v>1303</v>
      </c>
      <c r="I517" s="24" t="s">
        <v>86</v>
      </c>
      <c r="J517" s="25" t="n">
        <v>1</v>
      </c>
      <c r="K517" s="24"/>
      <c r="L517" s="24"/>
      <c r="M517" s="24" t="n">
        <v>82.8</v>
      </c>
      <c r="N517" s="24" t="n">
        <v>81.6</v>
      </c>
      <c r="O517" s="18" t="n">
        <v>15185990556</v>
      </c>
      <c r="P517" s="24" t="s">
        <v>34</v>
      </c>
      <c r="Q517" s="18" t="n">
        <v>5</v>
      </c>
      <c r="R517" s="18" t="n">
        <v>169.4</v>
      </c>
      <c r="S517" s="26" t="n">
        <v>33.88</v>
      </c>
      <c r="T517" s="26" t="n">
        <v>79.4</v>
      </c>
      <c r="U517" s="26" t="n">
        <v>31.76</v>
      </c>
      <c r="V517" s="26" t="n">
        <v>65.64</v>
      </c>
      <c r="W517" s="27" t="n">
        <f aca="false">IF(H517=H516,IF(V517=V516,W516,W516+1),1)</f>
        <v>1</v>
      </c>
      <c r="X517" s="18"/>
    </row>
    <row r="518" customFormat="false" ht="31.5" hidden="false" customHeight="true" outlineLevel="0" collapsed="false">
      <c r="A518" s="18" t="n">
        <v>516</v>
      </c>
      <c r="B518" s="30" t="s">
        <v>1304</v>
      </c>
      <c r="C518" s="30" t="s">
        <v>43</v>
      </c>
      <c r="D518" s="51" t="s">
        <v>1305</v>
      </c>
      <c r="E518" s="32" t="n">
        <v>2012022216</v>
      </c>
      <c r="F518" s="33" t="s">
        <v>83</v>
      </c>
      <c r="G518" s="34" t="s">
        <v>84</v>
      </c>
      <c r="H518" s="13" t="s">
        <v>1303</v>
      </c>
      <c r="I518" s="13" t="s">
        <v>86</v>
      </c>
      <c r="J518" s="15"/>
      <c r="K518" s="13"/>
      <c r="L518" s="13"/>
      <c r="M518" s="13" t="n">
        <v>72</v>
      </c>
      <c r="N518" s="13" t="n">
        <v>91.2</v>
      </c>
      <c r="O518" s="30" t="n">
        <v>13595448425</v>
      </c>
      <c r="P518" s="13" t="s">
        <v>34</v>
      </c>
      <c r="Q518" s="30" t="n">
        <v>5</v>
      </c>
      <c r="R518" s="30" t="n">
        <v>168.2</v>
      </c>
      <c r="S518" s="35" t="n">
        <v>33.64</v>
      </c>
      <c r="T518" s="35" t="n">
        <v>76.9</v>
      </c>
      <c r="U518" s="35" t="n">
        <v>30.76</v>
      </c>
      <c r="V518" s="35" t="n">
        <v>64.4</v>
      </c>
      <c r="W518" s="36" t="n">
        <f aca="false">IF(H518=H517,IF(V518=V517,W517,W517+1),1)</f>
        <v>2</v>
      </c>
      <c r="X518" s="30"/>
    </row>
    <row r="519" customFormat="false" ht="31.5" hidden="false" customHeight="true" outlineLevel="0" collapsed="false">
      <c r="A519" s="18" t="n">
        <v>517</v>
      </c>
      <c r="B519" s="30" t="s">
        <v>1306</v>
      </c>
      <c r="C519" s="30" t="s">
        <v>43</v>
      </c>
      <c r="D519" s="51" t="s">
        <v>1307</v>
      </c>
      <c r="E519" s="32" t="n">
        <v>2012022217</v>
      </c>
      <c r="F519" s="33" t="s">
        <v>83</v>
      </c>
      <c r="G519" s="34" t="s">
        <v>84</v>
      </c>
      <c r="H519" s="13" t="s">
        <v>1303</v>
      </c>
      <c r="I519" s="13" t="s">
        <v>86</v>
      </c>
      <c r="J519" s="15"/>
      <c r="K519" s="13"/>
      <c r="L519" s="13"/>
      <c r="M519" s="13" t="n">
        <v>69.6</v>
      </c>
      <c r="N519" s="13" t="n">
        <v>87.6</v>
      </c>
      <c r="O519" s="30" t="n">
        <v>18785469425</v>
      </c>
      <c r="P519" s="13" t="s">
        <v>34</v>
      </c>
      <c r="Q519" s="30" t="n">
        <v>5</v>
      </c>
      <c r="R519" s="30" t="n">
        <v>162.2</v>
      </c>
      <c r="S519" s="35" t="n">
        <v>32.44</v>
      </c>
      <c r="T519" s="35" t="n">
        <v>71.2</v>
      </c>
      <c r="U519" s="35" t="n">
        <v>28.48</v>
      </c>
      <c r="V519" s="35" t="n">
        <v>60.92</v>
      </c>
      <c r="W519" s="36" t="n">
        <f aca="false">IF(H519=H518,IF(V519=V518,W518,W518+1),1)</f>
        <v>3</v>
      </c>
      <c r="X519" s="30"/>
    </row>
    <row r="520" s="29" customFormat="true" ht="31.5" hidden="false" customHeight="true" outlineLevel="0" collapsed="false">
      <c r="A520" s="18" t="n">
        <v>518</v>
      </c>
      <c r="B520" s="61" t="s">
        <v>1308</v>
      </c>
      <c r="C520" s="61" t="s">
        <v>26</v>
      </c>
      <c r="D520" s="62" t="s">
        <v>1309</v>
      </c>
      <c r="E520" s="21" t="n">
        <v>2012011523</v>
      </c>
      <c r="F520" s="22" t="s">
        <v>28</v>
      </c>
      <c r="G520" s="23" t="s">
        <v>29</v>
      </c>
      <c r="H520" s="24" t="s">
        <v>1310</v>
      </c>
      <c r="I520" s="24" t="s">
        <v>1181</v>
      </c>
      <c r="J520" s="25" t="n">
        <v>3</v>
      </c>
      <c r="K520" s="24"/>
      <c r="L520" s="24"/>
      <c r="M520" s="24" t="n">
        <v>94.8</v>
      </c>
      <c r="N520" s="24" t="n">
        <v>90</v>
      </c>
      <c r="O520" s="28" t="n">
        <v>15085970670</v>
      </c>
      <c r="P520" s="24" t="s">
        <v>45</v>
      </c>
      <c r="Q520" s="18" t="n">
        <v>5</v>
      </c>
      <c r="R520" s="18" t="n">
        <v>189.8</v>
      </c>
      <c r="S520" s="26" t="n">
        <v>37.96</v>
      </c>
      <c r="T520" s="26" t="n">
        <v>82</v>
      </c>
      <c r="U520" s="26" t="n">
        <v>32.8</v>
      </c>
      <c r="V520" s="26" t="n">
        <v>70.76</v>
      </c>
      <c r="W520" s="27" t="n">
        <f aca="false">IF(H520=H519,IF(V520=V519,W519,W519+1),1)</f>
        <v>1</v>
      </c>
      <c r="X520" s="105"/>
    </row>
    <row r="521" s="52" customFormat="true" ht="31.5" hidden="false" customHeight="true" outlineLevel="0" collapsed="false">
      <c r="A521" s="18" t="n">
        <v>519</v>
      </c>
      <c r="B521" s="65" t="s">
        <v>1311</v>
      </c>
      <c r="C521" s="65" t="s">
        <v>43</v>
      </c>
      <c r="D521" s="66" t="s">
        <v>1312</v>
      </c>
      <c r="E521" s="32" t="n">
        <v>2012011522</v>
      </c>
      <c r="F521" s="33" t="s">
        <v>28</v>
      </c>
      <c r="G521" s="34" t="s">
        <v>29</v>
      </c>
      <c r="H521" s="13" t="s">
        <v>1310</v>
      </c>
      <c r="I521" s="13" t="s">
        <v>1181</v>
      </c>
      <c r="J521" s="15"/>
      <c r="K521" s="13"/>
      <c r="L521" s="13"/>
      <c r="M521" s="13" t="n">
        <v>97.2</v>
      </c>
      <c r="N521" s="13" t="n">
        <v>90</v>
      </c>
      <c r="O521" s="37" t="n">
        <v>15117880520</v>
      </c>
      <c r="P521" s="13" t="s">
        <v>1313</v>
      </c>
      <c r="Q521" s="30" t="n">
        <v>6</v>
      </c>
      <c r="R521" s="30" t="n">
        <v>193.2</v>
      </c>
      <c r="S521" s="35" t="n">
        <v>38.64</v>
      </c>
      <c r="T521" s="35" t="n">
        <v>78.2</v>
      </c>
      <c r="U521" s="35" t="n">
        <v>31.28</v>
      </c>
      <c r="V521" s="35" t="n">
        <v>69.92</v>
      </c>
      <c r="W521" s="36" t="n">
        <f aca="false">IF(H521=H520,IF(V521=V520,W520,W520+1),1)</f>
        <v>2</v>
      </c>
      <c r="X521" s="67"/>
    </row>
    <row r="522" customFormat="false" ht="31.5" hidden="false" customHeight="true" outlineLevel="0" collapsed="false">
      <c r="A522" s="18" t="n">
        <v>520</v>
      </c>
      <c r="B522" s="65" t="s">
        <v>1314</v>
      </c>
      <c r="C522" s="65" t="s">
        <v>43</v>
      </c>
      <c r="D522" s="66" t="s">
        <v>1315</v>
      </c>
      <c r="E522" s="32" t="n">
        <v>2012011527</v>
      </c>
      <c r="F522" s="33" t="s">
        <v>28</v>
      </c>
      <c r="G522" s="34" t="s">
        <v>29</v>
      </c>
      <c r="H522" s="13" t="s">
        <v>1310</v>
      </c>
      <c r="I522" s="13" t="s">
        <v>1181</v>
      </c>
      <c r="J522" s="15"/>
      <c r="K522" s="13"/>
      <c r="L522" s="13"/>
      <c r="M522" s="13" t="n">
        <v>87.6</v>
      </c>
      <c r="N522" s="13" t="n">
        <v>87.6</v>
      </c>
      <c r="O522" s="37" t="n">
        <v>18785439811</v>
      </c>
      <c r="P522" s="13" t="s">
        <v>1031</v>
      </c>
      <c r="Q522" s="30" t="n">
        <v>10</v>
      </c>
      <c r="R522" s="30" t="n">
        <v>185.2</v>
      </c>
      <c r="S522" s="35" t="n">
        <v>37.04</v>
      </c>
      <c r="T522" s="35" t="n">
        <v>77.6</v>
      </c>
      <c r="U522" s="35" t="n">
        <v>31.04</v>
      </c>
      <c r="V522" s="35" t="n">
        <v>68.08</v>
      </c>
      <c r="W522" s="36" t="n">
        <f aca="false">IF(H522=H521,IF(V522=V521,W521,W521+1),1)</f>
        <v>3</v>
      </c>
      <c r="X522" s="158"/>
    </row>
    <row r="523" customFormat="false" ht="31.5" hidden="false" customHeight="true" outlineLevel="0" collapsed="false">
      <c r="A523" s="18" t="n">
        <v>521</v>
      </c>
      <c r="B523" s="65" t="s">
        <v>1316</v>
      </c>
      <c r="C523" s="65" t="s">
        <v>26</v>
      </c>
      <c r="D523" s="66" t="s">
        <v>1317</v>
      </c>
      <c r="E523" s="32" t="n">
        <v>2012011529</v>
      </c>
      <c r="F523" s="33" t="s">
        <v>28</v>
      </c>
      <c r="G523" s="34" t="s">
        <v>29</v>
      </c>
      <c r="H523" s="13" t="s">
        <v>1310</v>
      </c>
      <c r="I523" s="13" t="s">
        <v>1181</v>
      </c>
      <c r="J523" s="15"/>
      <c r="K523" s="13"/>
      <c r="L523" s="13"/>
      <c r="M523" s="13" t="n">
        <v>84</v>
      </c>
      <c r="N523" s="13" t="n">
        <v>98.4</v>
      </c>
      <c r="O523" s="37" t="n">
        <v>13595132710</v>
      </c>
      <c r="P523" s="34"/>
      <c r="Q523" s="30"/>
      <c r="R523" s="30" t="n">
        <v>182.4</v>
      </c>
      <c r="S523" s="35" t="n">
        <v>36.48</v>
      </c>
      <c r="T523" s="35" t="n">
        <v>78.4</v>
      </c>
      <c r="U523" s="35" t="n">
        <v>31.36</v>
      </c>
      <c r="V523" s="35" t="n">
        <v>67.84</v>
      </c>
      <c r="W523" s="36" t="n">
        <f aca="false">IF(H523=H522,IF(V523=V522,W522,W522+1),1)</f>
        <v>4</v>
      </c>
      <c r="X523" s="67"/>
    </row>
    <row r="524" customFormat="false" ht="31.5" hidden="false" customHeight="true" outlineLevel="0" collapsed="false">
      <c r="A524" s="18" t="n">
        <v>522</v>
      </c>
      <c r="B524" s="65" t="s">
        <v>1318</v>
      </c>
      <c r="C524" s="65" t="s">
        <v>43</v>
      </c>
      <c r="D524" s="66" t="s">
        <v>1319</v>
      </c>
      <c r="E524" s="32" t="n">
        <v>2012011525</v>
      </c>
      <c r="F524" s="33" t="s">
        <v>28</v>
      </c>
      <c r="G524" s="34" t="s">
        <v>29</v>
      </c>
      <c r="H524" s="13" t="s">
        <v>1310</v>
      </c>
      <c r="I524" s="13" t="s">
        <v>1181</v>
      </c>
      <c r="J524" s="15"/>
      <c r="K524" s="13"/>
      <c r="L524" s="13"/>
      <c r="M524" s="13" t="n">
        <v>88.8</v>
      </c>
      <c r="N524" s="13" t="n">
        <v>92.4</v>
      </c>
      <c r="O524" s="37" t="n">
        <v>15985415481</v>
      </c>
      <c r="P524" s="13" t="s">
        <v>45</v>
      </c>
      <c r="Q524" s="30" t="n">
        <v>5</v>
      </c>
      <c r="R524" s="30" t="n">
        <v>186.2</v>
      </c>
      <c r="S524" s="35" t="n">
        <v>37.24</v>
      </c>
      <c r="T524" s="35" t="n">
        <v>75.2</v>
      </c>
      <c r="U524" s="35" t="n">
        <v>30.08</v>
      </c>
      <c r="V524" s="35" t="n">
        <v>67.32</v>
      </c>
      <c r="W524" s="36" t="n">
        <f aca="false">IF(H524=H523,IF(V524=V523,W523,W523+1),1)</f>
        <v>5</v>
      </c>
      <c r="X524" s="67"/>
    </row>
    <row r="525" customFormat="false" ht="31.5" hidden="false" customHeight="true" outlineLevel="0" collapsed="false">
      <c r="A525" s="18" t="n">
        <v>523</v>
      </c>
      <c r="B525" s="65" t="s">
        <v>1320</v>
      </c>
      <c r="C525" s="65" t="s">
        <v>43</v>
      </c>
      <c r="D525" s="66" t="s">
        <v>1321</v>
      </c>
      <c r="E525" s="32" t="n">
        <v>2012011530</v>
      </c>
      <c r="F525" s="33" t="s">
        <v>28</v>
      </c>
      <c r="G525" s="34" t="s">
        <v>29</v>
      </c>
      <c r="H525" s="13" t="s">
        <v>1310</v>
      </c>
      <c r="I525" s="13" t="s">
        <v>1181</v>
      </c>
      <c r="J525" s="15"/>
      <c r="K525" s="13"/>
      <c r="L525" s="13"/>
      <c r="M525" s="13" t="n">
        <v>80.4</v>
      </c>
      <c r="N525" s="13" t="n">
        <v>94.8</v>
      </c>
      <c r="O525" s="37" t="n">
        <v>18984649161</v>
      </c>
      <c r="P525" s="13" t="s">
        <v>1322</v>
      </c>
      <c r="Q525" s="30" t="n">
        <v>7</v>
      </c>
      <c r="R525" s="30" t="n">
        <v>182.2</v>
      </c>
      <c r="S525" s="35" t="n">
        <v>36.44</v>
      </c>
      <c r="T525" s="35" t="n">
        <v>76.4</v>
      </c>
      <c r="U525" s="35" t="n">
        <v>30.56</v>
      </c>
      <c r="V525" s="35" t="n">
        <v>67</v>
      </c>
      <c r="W525" s="36" t="n">
        <f aca="false">IF(H525=H524,IF(V525=V524,W524,W524+1),1)</f>
        <v>6</v>
      </c>
      <c r="X525" s="67"/>
    </row>
    <row r="526" customFormat="false" ht="31.5" hidden="false" customHeight="true" outlineLevel="0" collapsed="false">
      <c r="A526" s="18" t="n">
        <v>524</v>
      </c>
      <c r="B526" s="65" t="s">
        <v>1323</v>
      </c>
      <c r="C526" s="65" t="s">
        <v>26</v>
      </c>
      <c r="D526" s="66" t="s">
        <v>1324</v>
      </c>
      <c r="E526" s="32" t="n">
        <v>2012011526</v>
      </c>
      <c r="F526" s="33" t="s">
        <v>28</v>
      </c>
      <c r="G526" s="34" t="s">
        <v>29</v>
      </c>
      <c r="H526" s="13" t="s">
        <v>1310</v>
      </c>
      <c r="I526" s="13" t="s">
        <v>1181</v>
      </c>
      <c r="J526" s="15"/>
      <c r="K526" s="13"/>
      <c r="L526" s="13"/>
      <c r="M526" s="13" t="n">
        <v>100.8</v>
      </c>
      <c r="N526" s="13" t="n">
        <v>85.2</v>
      </c>
      <c r="O526" s="37" t="n">
        <v>18786085078</v>
      </c>
      <c r="P526" s="34"/>
      <c r="Q526" s="30"/>
      <c r="R526" s="30" t="n">
        <v>186</v>
      </c>
      <c r="S526" s="35" t="n">
        <v>37.2</v>
      </c>
      <c r="T526" s="35" t="n">
        <v>74</v>
      </c>
      <c r="U526" s="35" t="n">
        <v>29.6</v>
      </c>
      <c r="V526" s="35" t="n">
        <v>66.8</v>
      </c>
      <c r="W526" s="36" t="n">
        <f aca="false">IF(H526=H525,IF(V526=V525,W525,W525+1),1)</f>
        <v>7</v>
      </c>
      <c r="X526" s="67"/>
    </row>
    <row r="527" customFormat="false" ht="31.5" hidden="false" customHeight="true" outlineLevel="0" collapsed="false">
      <c r="A527" s="18" t="n">
        <v>525</v>
      </c>
      <c r="B527" s="65" t="s">
        <v>1325</v>
      </c>
      <c r="C527" s="65" t="s">
        <v>43</v>
      </c>
      <c r="D527" s="66" t="s">
        <v>1326</v>
      </c>
      <c r="E527" s="32" t="n">
        <v>2012011528</v>
      </c>
      <c r="F527" s="33" t="s">
        <v>28</v>
      </c>
      <c r="G527" s="34" t="s">
        <v>29</v>
      </c>
      <c r="H527" s="13" t="s">
        <v>1310</v>
      </c>
      <c r="I527" s="13" t="s">
        <v>1181</v>
      </c>
      <c r="J527" s="15"/>
      <c r="K527" s="13"/>
      <c r="L527" s="13"/>
      <c r="M527" s="13" t="n">
        <v>94.8</v>
      </c>
      <c r="N527" s="13" t="n">
        <v>90</v>
      </c>
      <c r="O527" s="37" t="n">
        <v>13638503523</v>
      </c>
      <c r="P527" s="34"/>
      <c r="Q527" s="30"/>
      <c r="R527" s="30" t="n">
        <v>184.8</v>
      </c>
      <c r="S527" s="35" t="n">
        <v>36.96</v>
      </c>
      <c r="T527" s="35" t="n">
        <v>71.8</v>
      </c>
      <c r="U527" s="35" t="n">
        <v>28.72</v>
      </c>
      <c r="V527" s="35" t="n">
        <v>65.68</v>
      </c>
      <c r="W527" s="36" t="n">
        <f aca="false">IF(H527=H526,IF(V527=V526,W526,W526+1),1)</f>
        <v>8</v>
      </c>
      <c r="X527" s="67"/>
    </row>
    <row r="528" customFormat="false" ht="31.5" hidden="false" customHeight="true" outlineLevel="0" collapsed="false">
      <c r="A528" s="18" t="n">
        <v>526</v>
      </c>
      <c r="B528" s="65" t="s">
        <v>1327</v>
      </c>
      <c r="C528" s="65" t="s">
        <v>26</v>
      </c>
      <c r="D528" s="66" t="s">
        <v>1328</v>
      </c>
      <c r="E528" s="32" t="n">
        <v>2012011524</v>
      </c>
      <c r="F528" s="33" t="s">
        <v>28</v>
      </c>
      <c r="G528" s="34" t="s">
        <v>29</v>
      </c>
      <c r="H528" s="13" t="s">
        <v>1310</v>
      </c>
      <c r="I528" s="13" t="s">
        <v>1181</v>
      </c>
      <c r="J528" s="15"/>
      <c r="K528" s="13"/>
      <c r="L528" s="13"/>
      <c r="M528" s="13" t="n">
        <v>86.4</v>
      </c>
      <c r="N528" s="13" t="n">
        <v>91.2</v>
      </c>
      <c r="O528" s="37" t="n">
        <v>18785468390</v>
      </c>
      <c r="P528" s="13" t="s">
        <v>1031</v>
      </c>
      <c r="Q528" s="30" t="n">
        <v>10</v>
      </c>
      <c r="R528" s="30" t="n">
        <v>187.6</v>
      </c>
      <c r="S528" s="35" t="n">
        <v>37.52</v>
      </c>
      <c r="T528" s="35" t="n">
        <v>0</v>
      </c>
      <c r="U528" s="35" t="n">
        <v>0</v>
      </c>
      <c r="V528" s="35" t="n">
        <v>37.52</v>
      </c>
      <c r="W528" s="36" t="n">
        <f aca="false">IF(H528=H527,IF(V528=V527,W527,W527+1),1)</f>
        <v>9</v>
      </c>
      <c r="X528" s="67"/>
    </row>
    <row r="529" s="29" customFormat="true" ht="31.5" hidden="false" customHeight="true" outlineLevel="0" collapsed="false">
      <c r="A529" s="18" t="n">
        <v>527</v>
      </c>
      <c r="B529" s="61" t="s">
        <v>1329</v>
      </c>
      <c r="C529" s="61" t="s">
        <v>43</v>
      </c>
      <c r="D529" s="62" t="s">
        <v>1330</v>
      </c>
      <c r="E529" s="21" t="n">
        <v>2012011601</v>
      </c>
      <c r="F529" s="22" t="s">
        <v>28</v>
      </c>
      <c r="G529" s="23" t="s">
        <v>29</v>
      </c>
      <c r="H529" s="24" t="s">
        <v>1331</v>
      </c>
      <c r="I529" s="24" t="s">
        <v>1181</v>
      </c>
      <c r="J529" s="25" t="n">
        <v>3</v>
      </c>
      <c r="K529" s="24"/>
      <c r="L529" s="24"/>
      <c r="M529" s="24" t="n">
        <v>103.2</v>
      </c>
      <c r="N529" s="24" t="n">
        <v>109.2</v>
      </c>
      <c r="O529" s="28" t="n">
        <v>15286220842</v>
      </c>
      <c r="P529" s="24" t="s">
        <v>45</v>
      </c>
      <c r="Q529" s="18" t="n">
        <v>5</v>
      </c>
      <c r="R529" s="18" t="n">
        <v>217.4</v>
      </c>
      <c r="S529" s="26" t="n">
        <v>43.48</v>
      </c>
      <c r="T529" s="26" t="n">
        <v>79.4</v>
      </c>
      <c r="U529" s="26" t="n">
        <v>31.76</v>
      </c>
      <c r="V529" s="26" t="n">
        <v>75.24</v>
      </c>
      <c r="W529" s="27" t="n">
        <f aca="false">IF(H529=H528,IF(V529=V528,W528,W528+1),1)</f>
        <v>1</v>
      </c>
      <c r="X529" s="28"/>
    </row>
    <row r="530" customFormat="false" ht="31.5" hidden="false" customHeight="true" outlineLevel="0" collapsed="false">
      <c r="A530" s="18" t="n">
        <v>528</v>
      </c>
      <c r="B530" s="65" t="s">
        <v>1332</v>
      </c>
      <c r="C530" s="65" t="s">
        <v>26</v>
      </c>
      <c r="D530" s="66" t="s">
        <v>1333</v>
      </c>
      <c r="E530" s="32" t="n">
        <v>2012011602</v>
      </c>
      <c r="F530" s="33" t="s">
        <v>28</v>
      </c>
      <c r="G530" s="34" t="s">
        <v>29</v>
      </c>
      <c r="H530" s="13" t="s">
        <v>1331</v>
      </c>
      <c r="I530" s="13" t="s">
        <v>1181</v>
      </c>
      <c r="J530" s="15"/>
      <c r="K530" s="13"/>
      <c r="L530" s="13"/>
      <c r="M530" s="13" t="n">
        <v>110.4</v>
      </c>
      <c r="N530" s="13" t="n">
        <v>97.2</v>
      </c>
      <c r="O530" s="37" t="n">
        <v>13765122808</v>
      </c>
      <c r="P530" s="13" t="s">
        <v>45</v>
      </c>
      <c r="Q530" s="30" t="n">
        <v>5</v>
      </c>
      <c r="R530" s="30" t="n">
        <v>212.6</v>
      </c>
      <c r="S530" s="35" t="n">
        <v>42.52</v>
      </c>
      <c r="T530" s="35" t="n">
        <v>76.2</v>
      </c>
      <c r="U530" s="35" t="n">
        <v>30.48</v>
      </c>
      <c r="V530" s="35" t="n">
        <v>73</v>
      </c>
      <c r="W530" s="36" t="n">
        <f aca="false">IF(H530=H529,IF(V530=V529,W529,W529+1),1)</f>
        <v>2</v>
      </c>
      <c r="X530" s="37"/>
      <c r="Y530" s="52"/>
    </row>
    <row r="531" customFormat="false" ht="31.5" hidden="false" customHeight="true" outlineLevel="0" collapsed="false">
      <c r="A531" s="18" t="n">
        <v>529</v>
      </c>
      <c r="B531" s="65" t="s">
        <v>1334</v>
      </c>
      <c r="C531" s="65" t="s">
        <v>43</v>
      </c>
      <c r="D531" s="66" t="s">
        <v>1335</v>
      </c>
      <c r="E531" s="32" t="n">
        <v>2012011604</v>
      </c>
      <c r="F531" s="33" t="s">
        <v>28</v>
      </c>
      <c r="G531" s="34" t="s">
        <v>29</v>
      </c>
      <c r="H531" s="13" t="s">
        <v>1331</v>
      </c>
      <c r="I531" s="13" t="s">
        <v>1181</v>
      </c>
      <c r="J531" s="15"/>
      <c r="K531" s="13"/>
      <c r="L531" s="13"/>
      <c r="M531" s="13" t="n">
        <v>106.8</v>
      </c>
      <c r="N531" s="13" t="n">
        <v>97.2</v>
      </c>
      <c r="O531" s="37" t="n">
        <v>13312386887</v>
      </c>
      <c r="P531" s="34"/>
      <c r="Q531" s="30"/>
      <c r="R531" s="30" t="n">
        <v>204</v>
      </c>
      <c r="S531" s="35" t="n">
        <v>40.8</v>
      </c>
      <c r="T531" s="35" t="n">
        <v>79.8</v>
      </c>
      <c r="U531" s="35" t="n">
        <v>31.92</v>
      </c>
      <c r="V531" s="35" t="n">
        <v>72.72</v>
      </c>
      <c r="W531" s="36" t="n">
        <f aca="false">IF(H531=H530,IF(V531=V530,W530,W530+1),1)</f>
        <v>3</v>
      </c>
      <c r="X531" s="37"/>
    </row>
    <row r="532" customFormat="false" ht="31.5" hidden="false" customHeight="true" outlineLevel="0" collapsed="false">
      <c r="A532" s="18" t="n">
        <v>530</v>
      </c>
      <c r="B532" s="65" t="s">
        <v>1336</v>
      </c>
      <c r="C532" s="65" t="s">
        <v>26</v>
      </c>
      <c r="D532" s="66" t="s">
        <v>1337</v>
      </c>
      <c r="E532" s="32" t="n">
        <v>2012011605</v>
      </c>
      <c r="F532" s="33" t="s">
        <v>28</v>
      </c>
      <c r="G532" s="34" t="s">
        <v>29</v>
      </c>
      <c r="H532" s="13" t="s">
        <v>1331</v>
      </c>
      <c r="I532" s="13" t="s">
        <v>1181</v>
      </c>
      <c r="J532" s="15"/>
      <c r="K532" s="13"/>
      <c r="L532" s="13"/>
      <c r="M532" s="13" t="n">
        <v>108</v>
      </c>
      <c r="N532" s="13" t="n">
        <v>90</v>
      </c>
      <c r="O532" s="37" t="n">
        <v>18230754516</v>
      </c>
      <c r="P532" s="13" t="s">
        <v>45</v>
      </c>
      <c r="Q532" s="30" t="n">
        <v>5</v>
      </c>
      <c r="R532" s="30" t="n">
        <v>203</v>
      </c>
      <c r="S532" s="35" t="n">
        <v>40.6</v>
      </c>
      <c r="T532" s="35" t="n">
        <v>80.1</v>
      </c>
      <c r="U532" s="35" t="n">
        <v>32.04</v>
      </c>
      <c r="V532" s="35" t="n">
        <v>72.64</v>
      </c>
      <c r="W532" s="36" t="n">
        <f aca="false">IF(H532=H531,IF(V532=V531,W531,W531+1),1)</f>
        <v>4</v>
      </c>
      <c r="X532" s="37"/>
    </row>
    <row r="533" customFormat="false" ht="31.5" hidden="false" customHeight="true" outlineLevel="0" collapsed="false">
      <c r="A533" s="18" t="n">
        <v>531</v>
      </c>
      <c r="B533" s="65" t="s">
        <v>1338</v>
      </c>
      <c r="C533" s="65" t="s">
        <v>26</v>
      </c>
      <c r="D533" s="66" t="s">
        <v>1339</v>
      </c>
      <c r="E533" s="32" t="n">
        <v>2012011606</v>
      </c>
      <c r="F533" s="33" t="s">
        <v>28</v>
      </c>
      <c r="G533" s="34" t="s">
        <v>29</v>
      </c>
      <c r="H533" s="13" t="s">
        <v>1331</v>
      </c>
      <c r="I533" s="13" t="s">
        <v>1181</v>
      </c>
      <c r="J533" s="15"/>
      <c r="K533" s="13"/>
      <c r="L533" s="13"/>
      <c r="M533" s="13" t="n">
        <v>103.2</v>
      </c>
      <c r="N533" s="13" t="n">
        <v>93.6</v>
      </c>
      <c r="O533" s="37" t="n">
        <v>18985449595</v>
      </c>
      <c r="P533" s="13" t="s">
        <v>45</v>
      </c>
      <c r="Q533" s="30" t="n">
        <v>5</v>
      </c>
      <c r="R533" s="30" t="n">
        <v>201.8</v>
      </c>
      <c r="S533" s="35" t="n">
        <v>40.36</v>
      </c>
      <c r="T533" s="35" t="n">
        <v>79.2</v>
      </c>
      <c r="U533" s="35" t="n">
        <v>31.68</v>
      </c>
      <c r="V533" s="35" t="n">
        <v>72.04</v>
      </c>
      <c r="W533" s="36" t="n">
        <f aca="false">IF(H533=H532,IF(V533=V532,W532,W532+1),1)</f>
        <v>5</v>
      </c>
      <c r="X533" s="37"/>
    </row>
    <row r="534" customFormat="false" ht="31.5" hidden="false" customHeight="true" outlineLevel="0" collapsed="false">
      <c r="A534" s="18" t="n">
        <v>532</v>
      </c>
      <c r="B534" s="65" t="s">
        <v>1340</v>
      </c>
      <c r="C534" s="65" t="s">
        <v>26</v>
      </c>
      <c r="D534" s="66" t="s">
        <v>1341</v>
      </c>
      <c r="E534" s="32" t="n">
        <v>2012011603</v>
      </c>
      <c r="F534" s="33" t="s">
        <v>28</v>
      </c>
      <c r="G534" s="34" t="s">
        <v>29</v>
      </c>
      <c r="H534" s="13" t="s">
        <v>1331</v>
      </c>
      <c r="I534" s="13" t="s">
        <v>1181</v>
      </c>
      <c r="J534" s="15"/>
      <c r="K534" s="13"/>
      <c r="L534" s="13"/>
      <c r="M534" s="13" t="n">
        <v>98.4</v>
      </c>
      <c r="N534" s="13" t="n">
        <v>106.8</v>
      </c>
      <c r="O534" s="37" t="n">
        <v>15185071859</v>
      </c>
      <c r="P534" s="34"/>
      <c r="Q534" s="30"/>
      <c r="R534" s="30" t="n">
        <v>205.2</v>
      </c>
      <c r="S534" s="35" t="n">
        <v>41.04</v>
      </c>
      <c r="T534" s="35" t="n">
        <v>0</v>
      </c>
      <c r="U534" s="35" t="n">
        <v>0</v>
      </c>
      <c r="V534" s="35" t="n">
        <v>41.04</v>
      </c>
      <c r="W534" s="36" t="n">
        <f aca="false">IF(H534=H533,IF(V534=V533,W533,W533+1),1)</f>
        <v>6</v>
      </c>
      <c r="X534" s="37"/>
    </row>
    <row r="535" customFormat="false" ht="31.5" hidden="false" customHeight="true" outlineLevel="0" collapsed="false">
      <c r="A535" s="18" t="n">
        <v>533</v>
      </c>
      <c r="B535" s="65" t="s">
        <v>1342</v>
      </c>
      <c r="C535" s="65" t="s">
        <v>26</v>
      </c>
      <c r="D535" s="66" t="s">
        <v>1343</v>
      </c>
      <c r="E535" s="32" t="n">
        <v>2012011607</v>
      </c>
      <c r="F535" s="33" t="s">
        <v>28</v>
      </c>
      <c r="G535" s="34" t="s">
        <v>29</v>
      </c>
      <c r="H535" s="13" t="s">
        <v>1331</v>
      </c>
      <c r="I535" s="13" t="s">
        <v>1181</v>
      </c>
      <c r="J535" s="15"/>
      <c r="K535" s="13"/>
      <c r="L535" s="13"/>
      <c r="M535" s="13" t="n">
        <v>97.2</v>
      </c>
      <c r="N535" s="13" t="n">
        <v>96</v>
      </c>
      <c r="O535" s="37" t="n">
        <v>15096493128</v>
      </c>
      <c r="P535" s="34"/>
      <c r="Q535" s="30"/>
      <c r="R535" s="30" t="n">
        <v>193.2</v>
      </c>
      <c r="S535" s="35" t="n">
        <v>38.64</v>
      </c>
      <c r="T535" s="35" t="n">
        <v>0</v>
      </c>
      <c r="U535" s="35" t="n">
        <v>0</v>
      </c>
      <c r="V535" s="35" t="n">
        <v>38.64</v>
      </c>
      <c r="W535" s="36" t="n">
        <f aca="false">IF(H535=H534,IF(V535=V534,W534,W534+1),1)</f>
        <v>7</v>
      </c>
      <c r="X535" s="37"/>
    </row>
    <row r="536" customFormat="false" ht="31.5" hidden="false" customHeight="true" outlineLevel="0" collapsed="false">
      <c r="A536" s="18" t="n">
        <v>534</v>
      </c>
      <c r="B536" s="65" t="s">
        <v>1344</v>
      </c>
      <c r="C536" s="65" t="s">
        <v>26</v>
      </c>
      <c r="D536" s="66" t="s">
        <v>1345</v>
      </c>
      <c r="E536" s="32" t="n">
        <v>2012011608</v>
      </c>
      <c r="F536" s="33" t="s">
        <v>28</v>
      </c>
      <c r="G536" s="34" t="s">
        <v>29</v>
      </c>
      <c r="H536" s="13" t="s">
        <v>1331</v>
      </c>
      <c r="I536" s="13" t="s">
        <v>1181</v>
      </c>
      <c r="J536" s="15"/>
      <c r="K536" s="13"/>
      <c r="L536" s="13"/>
      <c r="M536" s="13" t="n">
        <v>98.4</v>
      </c>
      <c r="N536" s="13" t="n">
        <v>88.8</v>
      </c>
      <c r="O536" s="37" t="n">
        <v>18985775307</v>
      </c>
      <c r="P536" s="13" t="s">
        <v>45</v>
      </c>
      <c r="Q536" s="30" t="n">
        <v>5</v>
      </c>
      <c r="R536" s="30" t="n">
        <v>192.2</v>
      </c>
      <c r="S536" s="35" t="n">
        <v>38.44</v>
      </c>
      <c r="T536" s="35" t="n">
        <v>0</v>
      </c>
      <c r="U536" s="35" t="n">
        <v>0</v>
      </c>
      <c r="V536" s="35" t="n">
        <v>38.44</v>
      </c>
      <c r="W536" s="36" t="n">
        <f aca="false">IF(H536=H535,IF(V536=V535,W535,W535+1),1)</f>
        <v>8</v>
      </c>
      <c r="X536" s="53"/>
    </row>
    <row r="537" customFormat="false" ht="31.5" hidden="false" customHeight="true" outlineLevel="0" collapsed="false">
      <c r="A537" s="18" t="n">
        <v>535</v>
      </c>
      <c r="B537" s="65" t="s">
        <v>1346</v>
      </c>
      <c r="C537" s="65" t="s">
        <v>26</v>
      </c>
      <c r="D537" s="66" t="s">
        <v>1347</v>
      </c>
      <c r="E537" s="32" t="n">
        <v>2012011609</v>
      </c>
      <c r="F537" s="33" t="s">
        <v>28</v>
      </c>
      <c r="G537" s="34" t="s">
        <v>29</v>
      </c>
      <c r="H537" s="13" t="s">
        <v>1331</v>
      </c>
      <c r="I537" s="13" t="s">
        <v>1181</v>
      </c>
      <c r="J537" s="15"/>
      <c r="K537" s="13"/>
      <c r="L537" s="13"/>
      <c r="M537" s="13" t="n">
        <v>93.6</v>
      </c>
      <c r="N537" s="13" t="n">
        <v>92.4</v>
      </c>
      <c r="O537" s="37" t="n">
        <v>18285451170</v>
      </c>
      <c r="P537" s="13" t="s">
        <v>45</v>
      </c>
      <c r="Q537" s="30" t="n">
        <v>5</v>
      </c>
      <c r="R537" s="30" t="n">
        <v>191</v>
      </c>
      <c r="S537" s="35" t="n">
        <v>38.2</v>
      </c>
      <c r="T537" s="35" t="n">
        <v>0</v>
      </c>
      <c r="U537" s="35" t="n">
        <v>0</v>
      </c>
      <c r="V537" s="35" t="n">
        <v>38.2</v>
      </c>
      <c r="W537" s="36" t="n">
        <f aca="false">IF(H537=H536,IF(V537=V536,W536,W536+1),1)</f>
        <v>9</v>
      </c>
      <c r="X537" s="37"/>
    </row>
    <row r="538" s="29" customFormat="true" ht="31.5" hidden="false" customHeight="true" outlineLevel="0" collapsed="false">
      <c r="A538" s="18" t="n">
        <v>536</v>
      </c>
      <c r="B538" s="68" t="s">
        <v>1348</v>
      </c>
      <c r="C538" s="68" t="s">
        <v>43</v>
      </c>
      <c r="D538" s="80" t="s">
        <v>1349</v>
      </c>
      <c r="E538" s="21" t="n">
        <v>2012010301</v>
      </c>
      <c r="F538" s="22" t="s">
        <v>28</v>
      </c>
      <c r="G538" s="23" t="s">
        <v>29</v>
      </c>
      <c r="H538" s="71" t="s">
        <v>1350</v>
      </c>
      <c r="I538" s="24" t="s">
        <v>31</v>
      </c>
      <c r="J538" s="90" t="n">
        <v>1</v>
      </c>
      <c r="K538" s="71"/>
      <c r="L538" s="71"/>
      <c r="M538" s="24" t="n">
        <v>98.4</v>
      </c>
      <c r="N538" s="24" t="n">
        <v>88.8</v>
      </c>
      <c r="O538" s="68" t="n">
        <v>18096025889</v>
      </c>
      <c r="P538" s="70"/>
      <c r="Q538" s="68"/>
      <c r="R538" s="18" t="n">
        <v>187.2</v>
      </c>
      <c r="S538" s="26" t="n">
        <v>37.44</v>
      </c>
      <c r="T538" s="72" t="n">
        <v>84.2</v>
      </c>
      <c r="U538" s="26" t="n">
        <v>33.68</v>
      </c>
      <c r="V538" s="26" t="n">
        <v>71.12</v>
      </c>
      <c r="W538" s="27" t="n">
        <f aca="false">IF(H538=H537,IF(V538=V537,W537,W537+1),1)</f>
        <v>1</v>
      </c>
      <c r="X538" s="159"/>
    </row>
    <row r="539" customFormat="false" ht="31.5" hidden="false" customHeight="true" outlineLevel="0" collapsed="false">
      <c r="A539" s="18" t="n">
        <v>537</v>
      </c>
      <c r="B539" s="30" t="s">
        <v>1351</v>
      </c>
      <c r="C539" s="30" t="s">
        <v>26</v>
      </c>
      <c r="D539" s="31" t="s">
        <v>1352</v>
      </c>
      <c r="E539" s="32" t="n">
        <v>2012010302</v>
      </c>
      <c r="F539" s="33" t="s">
        <v>28</v>
      </c>
      <c r="G539" s="34" t="s">
        <v>29</v>
      </c>
      <c r="H539" s="13" t="s">
        <v>1350</v>
      </c>
      <c r="I539" s="13" t="s">
        <v>31</v>
      </c>
      <c r="J539" s="15"/>
      <c r="K539" s="13"/>
      <c r="L539" s="13"/>
      <c r="M539" s="13" t="n">
        <v>74.4</v>
      </c>
      <c r="N539" s="13" t="n">
        <v>98.4</v>
      </c>
      <c r="O539" s="30" t="n">
        <v>18932034563</v>
      </c>
      <c r="P539" s="13" t="s">
        <v>1353</v>
      </c>
      <c r="Q539" s="30" t="n">
        <v>10</v>
      </c>
      <c r="R539" s="30" t="n">
        <v>182.8</v>
      </c>
      <c r="S539" s="35" t="n">
        <v>36.56</v>
      </c>
      <c r="T539" s="35" t="n">
        <v>80.2</v>
      </c>
      <c r="U539" s="35" t="n">
        <v>32.08</v>
      </c>
      <c r="V539" s="35" t="n">
        <v>68.64</v>
      </c>
      <c r="W539" s="36" t="n">
        <f aca="false">IF(H539=H538,IF(V539=V538,W538,W538+1),1)</f>
        <v>2</v>
      </c>
      <c r="X539" s="37"/>
    </row>
    <row r="540" customFormat="false" ht="31.5" hidden="false" customHeight="true" outlineLevel="0" collapsed="false">
      <c r="A540" s="18" t="n">
        <v>538</v>
      </c>
      <c r="B540" s="30" t="s">
        <v>1354</v>
      </c>
      <c r="C540" s="30" t="s">
        <v>43</v>
      </c>
      <c r="D540" s="31" t="s">
        <v>1355</v>
      </c>
      <c r="E540" s="32" t="n">
        <v>2012010303</v>
      </c>
      <c r="F540" s="33" t="s">
        <v>28</v>
      </c>
      <c r="G540" s="34" t="s">
        <v>29</v>
      </c>
      <c r="H540" s="13" t="s">
        <v>1350</v>
      </c>
      <c r="I540" s="13" t="s">
        <v>31</v>
      </c>
      <c r="J540" s="15"/>
      <c r="K540" s="13"/>
      <c r="L540" s="13"/>
      <c r="M540" s="13" t="n">
        <v>85.2</v>
      </c>
      <c r="N540" s="13" t="n">
        <v>92.4</v>
      </c>
      <c r="O540" s="30" t="n">
        <v>18722830912</v>
      </c>
      <c r="P540" s="34"/>
      <c r="Q540" s="30"/>
      <c r="R540" s="30" t="n">
        <v>177.6</v>
      </c>
      <c r="S540" s="35" t="n">
        <v>35.52</v>
      </c>
      <c r="T540" s="35" t="n">
        <v>75.8</v>
      </c>
      <c r="U540" s="35" t="n">
        <v>30.32</v>
      </c>
      <c r="V540" s="35" t="n">
        <v>65.84</v>
      </c>
      <c r="W540" s="36" t="n">
        <f aca="false">IF(H540=H539,IF(V540=V539,W539,W539+1),1)</f>
        <v>3</v>
      </c>
      <c r="X540" s="53"/>
    </row>
    <row r="541" s="29" customFormat="true" ht="31.5" hidden="false" customHeight="true" outlineLevel="0" collapsed="false">
      <c r="A541" s="18" t="n">
        <v>539</v>
      </c>
      <c r="B541" s="38" t="s">
        <v>1356</v>
      </c>
      <c r="C541" s="38" t="s">
        <v>26</v>
      </c>
      <c r="D541" s="39" t="s">
        <v>1357</v>
      </c>
      <c r="E541" s="21" t="n">
        <v>2012010614</v>
      </c>
      <c r="F541" s="22" t="s">
        <v>28</v>
      </c>
      <c r="G541" s="23" t="s">
        <v>29</v>
      </c>
      <c r="H541" s="40" t="s">
        <v>1358</v>
      </c>
      <c r="I541" s="40" t="s">
        <v>40</v>
      </c>
      <c r="J541" s="41" t="n">
        <v>1</v>
      </c>
      <c r="K541" s="40"/>
      <c r="L541" s="40"/>
      <c r="M541" s="24" t="n">
        <v>98.4</v>
      </c>
      <c r="N541" s="24" t="n">
        <v>103.2</v>
      </c>
      <c r="O541" s="38" t="n">
        <v>15985164020</v>
      </c>
      <c r="P541" s="40"/>
      <c r="Q541" s="38"/>
      <c r="R541" s="18" t="n">
        <v>201.6</v>
      </c>
      <c r="S541" s="26" t="n">
        <v>40.32</v>
      </c>
      <c r="T541" s="26" t="n">
        <v>79</v>
      </c>
      <c r="U541" s="26" t="n">
        <v>31.6</v>
      </c>
      <c r="V541" s="26" t="n">
        <v>71.92</v>
      </c>
      <c r="W541" s="27" t="n">
        <f aca="false">IF(H541=H540,IF(V541=V540,W540,W540+1),1)</f>
        <v>1</v>
      </c>
      <c r="X541" s="28"/>
    </row>
    <row r="542" customFormat="false" ht="31.5" hidden="false" customHeight="true" outlineLevel="0" collapsed="false">
      <c r="A542" s="18" t="n">
        <v>540</v>
      </c>
      <c r="B542" s="47" t="s">
        <v>1359</v>
      </c>
      <c r="C542" s="47" t="s">
        <v>26</v>
      </c>
      <c r="D542" s="48" t="s">
        <v>1360</v>
      </c>
      <c r="E542" s="32" t="n">
        <v>2012010613</v>
      </c>
      <c r="F542" s="33" t="s">
        <v>28</v>
      </c>
      <c r="G542" s="34" t="s">
        <v>29</v>
      </c>
      <c r="H542" s="44" t="s">
        <v>1358</v>
      </c>
      <c r="I542" s="44" t="s">
        <v>40</v>
      </c>
      <c r="J542" s="45"/>
      <c r="K542" s="44"/>
      <c r="L542" s="44"/>
      <c r="M542" s="13" t="n">
        <v>106.8</v>
      </c>
      <c r="N542" s="13" t="n">
        <v>92.4</v>
      </c>
      <c r="O542" s="46" t="n">
        <v>13595434396</v>
      </c>
      <c r="P542" s="44" t="s">
        <v>45</v>
      </c>
      <c r="Q542" s="46" t="n">
        <v>5</v>
      </c>
      <c r="R542" s="30" t="n">
        <v>204.2</v>
      </c>
      <c r="S542" s="35" t="n">
        <v>40.84</v>
      </c>
      <c r="T542" s="35" t="n">
        <v>74.8</v>
      </c>
      <c r="U542" s="35" t="n">
        <v>29.92</v>
      </c>
      <c r="V542" s="35" t="n">
        <v>70.76</v>
      </c>
      <c r="W542" s="36" t="n">
        <f aca="false">IF(H542=H541,IF(V542=V541,W541,W541+1),1)</f>
        <v>2</v>
      </c>
      <c r="X542" s="37"/>
    </row>
    <row r="543" customFormat="false" ht="31.5" hidden="false" customHeight="true" outlineLevel="0" collapsed="false">
      <c r="A543" s="18" t="n">
        <v>541</v>
      </c>
      <c r="B543" s="47" t="s">
        <v>1361</v>
      </c>
      <c r="C543" s="47" t="s">
        <v>43</v>
      </c>
      <c r="D543" s="48" t="s">
        <v>1362</v>
      </c>
      <c r="E543" s="32" t="n">
        <v>2012010615</v>
      </c>
      <c r="F543" s="33" t="s">
        <v>28</v>
      </c>
      <c r="G543" s="34" t="s">
        <v>29</v>
      </c>
      <c r="H543" s="44" t="s">
        <v>1358</v>
      </c>
      <c r="I543" s="44" t="s">
        <v>40</v>
      </c>
      <c r="J543" s="45"/>
      <c r="K543" s="44"/>
      <c r="L543" s="44"/>
      <c r="M543" s="13" t="n">
        <v>97.2</v>
      </c>
      <c r="N543" s="13" t="n">
        <v>100.8</v>
      </c>
      <c r="O543" s="46" t="n">
        <v>15085933360</v>
      </c>
      <c r="P543" s="44"/>
      <c r="Q543" s="46"/>
      <c r="R543" s="30" t="n">
        <v>198</v>
      </c>
      <c r="S543" s="35" t="n">
        <v>39.6</v>
      </c>
      <c r="T543" s="35" t="n">
        <v>0</v>
      </c>
      <c r="U543" s="35" t="n">
        <v>0</v>
      </c>
      <c r="V543" s="35" t="n">
        <v>39.6</v>
      </c>
      <c r="W543" s="36" t="n">
        <f aca="false">IF(H543=H542,IF(V543=V542,W542,W542+1),1)</f>
        <v>3</v>
      </c>
      <c r="X543" s="37"/>
    </row>
    <row r="544" s="29" customFormat="true" ht="31.5" hidden="false" customHeight="true" outlineLevel="0" collapsed="false">
      <c r="A544" s="18" t="n">
        <v>542</v>
      </c>
      <c r="B544" s="24" t="s">
        <v>1363</v>
      </c>
      <c r="C544" s="24" t="s">
        <v>43</v>
      </c>
      <c r="D544" s="50" t="s">
        <v>1364</v>
      </c>
      <c r="E544" s="21" t="n">
        <v>2012010807</v>
      </c>
      <c r="F544" s="22" t="s">
        <v>28</v>
      </c>
      <c r="G544" s="23" t="s">
        <v>84</v>
      </c>
      <c r="H544" s="24" t="s">
        <v>1365</v>
      </c>
      <c r="I544" s="24" t="s">
        <v>276</v>
      </c>
      <c r="J544" s="25" t="n">
        <v>1</v>
      </c>
      <c r="K544" s="24"/>
      <c r="L544" s="24"/>
      <c r="M544" s="24" t="n">
        <v>78</v>
      </c>
      <c r="N544" s="24" t="n">
        <v>90</v>
      </c>
      <c r="O544" s="23" t="n">
        <v>13688549083</v>
      </c>
      <c r="P544" s="24" t="s">
        <v>34</v>
      </c>
      <c r="Q544" s="23" t="n">
        <v>5</v>
      </c>
      <c r="R544" s="18" t="n">
        <v>173</v>
      </c>
      <c r="S544" s="26" t="n">
        <v>34.6</v>
      </c>
      <c r="T544" s="26" t="n">
        <v>63.8</v>
      </c>
      <c r="U544" s="26" t="n">
        <v>25.52</v>
      </c>
      <c r="V544" s="26" t="n">
        <v>60.12</v>
      </c>
      <c r="W544" s="27" t="n">
        <f aca="false">IF(H544=H543,IF(V544=V543,W543,W543+1),1)</f>
        <v>1</v>
      </c>
      <c r="X544" s="23"/>
      <c r="Y544" s="54"/>
    </row>
    <row r="545" customFormat="false" ht="31.5" hidden="false" customHeight="true" outlineLevel="0" collapsed="false">
      <c r="A545" s="18" t="n">
        <v>543</v>
      </c>
      <c r="B545" s="13" t="s">
        <v>1366</v>
      </c>
      <c r="C545" s="13" t="s">
        <v>26</v>
      </c>
      <c r="D545" s="51" t="s">
        <v>1367</v>
      </c>
      <c r="E545" s="32" t="n">
        <v>2012010808</v>
      </c>
      <c r="F545" s="33" t="s">
        <v>28</v>
      </c>
      <c r="G545" s="34" t="s">
        <v>84</v>
      </c>
      <c r="H545" s="13" t="s">
        <v>1365</v>
      </c>
      <c r="I545" s="13" t="s">
        <v>276</v>
      </c>
      <c r="J545" s="15"/>
      <c r="K545" s="13"/>
      <c r="L545" s="13"/>
      <c r="M545" s="13" t="n">
        <v>34.8</v>
      </c>
      <c r="N545" s="13" t="n">
        <v>40.8</v>
      </c>
      <c r="O545" s="34" t="n">
        <v>13648540213</v>
      </c>
      <c r="P545" s="13" t="s">
        <v>167</v>
      </c>
      <c r="Q545" s="34"/>
      <c r="R545" s="30" t="n">
        <v>75.6</v>
      </c>
      <c r="S545" s="35" t="n">
        <v>15.12</v>
      </c>
      <c r="T545" s="35" t="n">
        <v>64.2</v>
      </c>
      <c r="U545" s="35" t="n">
        <v>25.68</v>
      </c>
      <c r="V545" s="35" t="n">
        <v>40.8</v>
      </c>
      <c r="W545" s="36" t="n">
        <f aca="false">IF(H545=H544,IF(V545=V544,W544,W544+1),1)</f>
        <v>2</v>
      </c>
      <c r="X545" s="34"/>
    </row>
    <row r="546" s="29" customFormat="true" ht="31.5" hidden="false" customHeight="true" outlineLevel="0" collapsed="false">
      <c r="A546" s="18" t="n">
        <v>544</v>
      </c>
      <c r="B546" s="19" t="s">
        <v>1368</v>
      </c>
      <c r="C546" s="19" t="s">
        <v>43</v>
      </c>
      <c r="D546" s="20" t="s">
        <v>1369</v>
      </c>
      <c r="E546" s="21" t="n">
        <v>2012011401</v>
      </c>
      <c r="F546" s="22" t="s">
        <v>28</v>
      </c>
      <c r="G546" s="23" t="s">
        <v>29</v>
      </c>
      <c r="H546" s="24" t="s">
        <v>1370</v>
      </c>
      <c r="I546" s="24" t="s">
        <v>69</v>
      </c>
      <c r="J546" s="25" t="n">
        <v>2</v>
      </c>
      <c r="K546" s="24"/>
      <c r="L546" s="24"/>
      <c r="M546" s="24" t="n">
        <v>90</v>
      </c>
      <c r="N546" s="24" t="n">
        <v>102</v>
      </c>
      <c r="O546" s="18" t="n">
        <v>18984640597</v>
      </c>
      <c r="P546" s="24" t="s">
        <v>70</v>
      </c>
      <c r="Q546" s="18" t="n">
        <v>5</v>
      </c>
      <c r="R546" s="18" t="n">
        <v>197</v>
      </c>
      <c r="S546" s="26" t="n">
        <v>39.4</v>
      </c>
      <c r="T546" s="26" t="n">
        <v>81.2</v>
      </c>
      <c r="U546" s="26" t="n">
        <v>32.48</v>
      </c>
      <c r="V546" s="26" t="n">
        <v>71.88</v>
      </c>
      <c r="W546" s="27" t="n">
        <f aca="false">IF(H546=H545,IF(V546=V545,W545,W545+1),1)</f>
        <v>1</v>
      </c>
      <c r="X546" s="28"/>
    </row>
    <row r="547" customFormat="false" ht="31.5" hidden="false" customHeight="true" outlineLevel="0" collapsed="false">
      <c r="A547" s="18" t="n">
        <v>545</v>
      </c>
      <c r="B547" s="30" t="s">
        <v>1371</v>
      </c>
      <c r="C547" s="30" t="s">
        <v>43</v>
      </c>
      <c r="D547" s="31" t="s">
        <v>1372</v>
      </c>
      <c r="E547" s="32" t="n">
        <v>2012011405</v>
      </c>
      <c r="F547" s="33" t="s">
        <v>28</v>
      </c>
      <c r="G547" s="34" t="s">
        <v>29</v>
      </c>
      <c r="H547" s="13" t="s">
        <v>1370</v>
      </c>
      <c r="I547" s="13" t="s">
        <v>69</v>
      </c>
      <c r="J547" s="15"/>
      <c r="K547" s="13"/>
      <c r="L547" s="13"/>
      <c r="M547" s="13" t="n">
        <v>85.2</v>
      </c>
      <c r="N547" s="13" t="n">
        <v>87.6</v>
      </c>
      <c r="O547" s="30" t="n">
        <v>15185454151</v>
      </c>
      <c r="P547" s="34"/>
      <c r="Q547" s="30"/>
      <c r="R547" s="30" t="n">
        <v>172.8</v>
      </c>
      <c r="S547" s="35" t="n">
        <v>34.56</v>
      </c>
      <c r="T547" s="35" t="n">
        <v>81</v>
      </c>
      <c r="U547" s="35" t="n">
        <v>32.4</v>
      </c>
      <c r="V547" s="35" t="n">
        <v>66.96</v>
      </c>
      <c r="W547" s="36" t="n">
        <f aca="false">IF(H547=H546,IF(V547=V546,W546,W546+1),1)</f>
        <v>2</v>
      </c>
      <c r="X547" s="37"/>
    </row>
    <row r="548" customFormat="false" ht="31.5" hidden="false" customHeight="true" outlineLevel="0" collapsed="false">
      <c r="A548" s="18" t="n">
        <v>546</v>
      </c>
      <c r="B548" s="30" t="s">
        <v>1373</v>
      </c>
      <c r="C548" s="30" t="s">
        <v>43</v>
      </c>
      <c r="D548" s="31" t="s">
        <v>1374</v>
      </c>
      <c r="E548" s="32" t="n">
        <v>2012011402</v>
      </c>
      <c r="F548" s="33" t="s">
        <v>28</v>
      </c>
      <c r="G548" s="34" t="s">
        <v>29</v>
      </c>
      <c r="H548" s="13" t="s">
        <v>1370</v>
      </c>
      <c r="I548" s="13" t="s">
        <v>69</v>
      </c>
      <c r="J548" s="15"/>
      <c r="K548" s="13"/>
      <c r="L548" s="13"/>
      <c r="M548" s="13" t="n">
        <v>96</v>
      </c>
      <c r="N548" s="13" t="n">
        <v>88.8</v>
      </c>
      <c r="O548" s="30" t="n">
        <v>18085436662</v>
      </c>
      <c r="P548" s="13" t="s">
        <v>787</v>
      </c>
      <c r="Q548" s="30" t="n">
        <v>1</v>
      </c>
      <c r="R548" s="30" t="n">
        <v>185.8</v>
      </c>
      <c r="S548" s="35" t="n">
        <v>37.16</v>
      </c>
      <c r="T548" s="35" t="n">
        <v>73.6</v>
      </c>
      <c r="U548" s="35" t="n">
        <v>29.44</v>
      </c>
      <c r="V548" s="35" t="n">
        <v>66.6</v>
      </c>
      <c r="W548" s="36" t="n">
        <f aca="false">IF(H548=H547,IF(V548=V547,W547,W547+1),1)</f>
        <v>3</v>
      </c>
      <c r="X548" s="37"/>
    </row>
    <row r="549" customFormat="false" ht="31.5" hidden="false" customHeight="true" outlineLevel="0" collapsed="false">
      <c r="A549" s="18" t="n">
        <v>547</v>
      </c>
      <c r="B549" s="30" t="s">
        <v>1375</v>
      </c>
      <c r="C549" s="30" t="s">
        <v>26</v>
      </c>
      <c r="D549" s="31" t="s">
        <v>1376</v>
      </c>
      <c r="E549" s="32" t="n">
        <v>2012011404</v>
      </c>
      <c r="F549" s="33" t="s">
        <v>28</v>
      </c>
      <c r="G549" s="34" t="s">
        <v>29</v>
      </c>
      <c r="H549" s="13" t="s">
        <v>1370</v>
      </c>
      <c r="I549" s="13" t="s">
        <v>69</v>
      </c>
      <c r="J549" s="15"/>
      <c r="K549" s="13"/>
      <c r="L549" s="13"/>
      <c r="M549" s="13" t="n">
        <v>75.6</v>
      </c>
      <c r="N549" s="13" t="n">
        <v>90</v>
      </c>
      <c r="O549" s="30" t="n">
        <v>13638012207</v>
      </c>
      <c r="P549" s="13" t="s">
        <v>504</v>
      </c>
      <c r="Q549" s="30" t="n">
        <v>10</v>
      </c>
      <c r="R549" s="30" t="n">
        <v>175.6</v>
      </c>
      <c r="S549" s="35" t="n">
        <v>35.12</v>
      </c>
      <c r="T549" s="35" t="n">
        <v>75.8</v>
      </c>
      <c r="U549" s="35" t="n">
        <v>30.32</v>
      </c>
      <c r="V549" s="35" t="n">
        <v>65.44</v>
      </c>
      <c r="W549" s="36" t="n">
        <f aca="false">IF(H549=H548,IF(V549=V548,W548,W548+1),1)</f>
        <v>4</v>
      </c>
      <c r="X549" s="37"/>
    </row>
    <row r="550" customFormat="false" ht="31.5" hidden="false" customHeight="true" outlineLevel="0" collapsed="false">
      <c r="A550" s="18" t="n">
        <v>548</v>
      </c>
      <c r="B550" s="30" t="s">
        <v>1377</v>
      </c>
      <c r="C550" s="30" t="s">
        <v>43</v>
      </c>
      <c r="D550" s="31" t="s">
        <v>1378</v>
      </c>
      <c r="E550" s="32" t="n">
        <v>2012011403</v>
      </c>
      <c r="F550" s="33" t="s">
        <v>28</v>
      </c>
      <c r="G550" s="34" t="s">
        <v>29</v>
      </c>
      <c r="H550" s="13" t="s">
        <v>1370</v>
      </c>
      <c r="I550" s="13" t="s">
        <v>69</v>
      </c>
      <c r="J550" s="15"/>
      <c r="K550" s="13"/>
      <c r="L550" s="13"/>
      <c r="M550" s="13" t="n">
        <v>96</v>
      </c>
      <c r="N550" s="13" t="n">
        <v>81.6</v>
      </c>
      <c r="O550" s="30" t="n">
        <v>13688549088</v>
      </c>
      <c r="P550" s="34"/>
      <c r="Q550" s="30"/>
      <c r="R550" s="30" t="n">
        <v>177.6</v>
      </c>
      <c r="S550" s="35" t="n">
        <v>35.52</v>
      </c>
      <c r="T550" s="35" t="n">
        <v>71.8</v>
      </c>
      <c r="U550" s="35" t="n">
        <v>28.72</v>
      </c>
      <c r="V550" s="35" t="n">
        <v>64.24</v>
      </c>
      <c r="W550" s="36" t="n">
        <f aca="false">IF(H550=H549,IF(V550=V549,W549,W549+1),1)</f>
        <v>5</v>
      </c>
      <c r="X550" s="37"/>
    </row>
    <row r="551" customFormat="false" ht="31.5" hidden="false" customHeight="true" outlineLevel="0" collapsed="false">
      <c r="A551" s="18" t="n">
        <v>549</v>
      </c>
      <c r="B551" s="30" t="s">
        <v>1379</v>
      </c>
      <c r="C551" s="30" t="s">
        <v>43</v>
      </c>
      <c r="D551" s="31" t="s">
        <v>1380</v>
      </c>
      <c r="E551" s="32" t="n">
        <v>2012011406</v>
      </c>
      <c r="F551" s="33" t="s">
        <v>28</v>
      </c>
      <c r="G551" s="34" t="s">
        <v>29</v>
      </c>
      <c r="H551" s="13" t="s">
        <v>1370</v>
      </c>
      <c r="I551" s="13" t="s">
        <v>69</v>
      </c>
      <c r="J551" s="15"/>
      <c r="K551" s="13"/>
      <c r="L551" s="13"/>
      <c r="M551" s="13" t="n">
        <v>85.2</v>
      </c>
      <c r="N551" s="13" t="n">
        <v>75.6</v>
      </c>
      <c r="O551" s="30" t="n">
        <v>15285376298</v>
      </c>
      <c r="P551" s="13" t="s">
        <v>70</v>
      </c>
      <c r="Q551" s="30" t="n">
        <v>5</v>
      </c>
      <c r="R551" s="30" t="n">
        <v>165.8</v>
      </c>
      <c r="S551" s="35" t="n">
        <v>33.16</v>
      </c>
      <c r="T551" s="107" t="n">
        <v>67.8</v>
      </c>
      <c r="U551" s="35" t="n">
        <v>27.12</v>
      </c>
      <c r="V551" s="35" t="n">
        <v>60.28</v>
      </c>
      <c r="W551" s="36" t="n">
        <f aca="false">IF(H551=H550,IF(V551=V550,W550,W550+1),1)</f>
        <v>6</v>
      </c>
      <c r="X551" s="160"/>
    </row>
    <row r="552" s="29" customFormat="true" ht="31.5" hidden="false" customHeight="true" outlineLevel="0" collapsed="false">
      <c r="A552" s="18" t="n">
        <v>550</v>
      </c>
      <c r="B552" s="19" t="s">
        <v>1381</v>
      </c>
      <c r="C552" s="19" t="s">
        <v>26</v>
      </c>
      <c r="D552" s="50" t="s">
        <v>1382</v>
      </c>
      <c r="E552" s="21" t="n">
        <v>2012022218</v>
      </c>
      <c r="F552" s="22" t="s">
        <v>83</v>
      </c>
      <c r="G552" s="23" t="s">
        <v>84</v>
      </c>
      <c r="H552" s="24" t="s">
        <v>1383</v>
      </c>
      <c r="I552" s="24" t="s">
        <v>86</v>
      </c>
      <c r="J552" s="25" t="n">
        <v>2</v>
      </c>
      <c r="K552" s="24"/>
      <c r="L552" s="24"/>
      <c r="M552" s="24" t="n">
        <v>85.2</v>
      </c>
      <c r="N552" s="24" t="n">
        <v>72</v>
      </c>
      <c r="O552" s="18" t="n">
        <v>13985764539</v>
      </c>
      <c r="P552" s="24" t="s">
        <v>34</v>
      </c>
      <c r="Q552" s="18" t="n">
        <v>5</v>
      </c>
      <c r="R552" s="18" t="n">
        <v>162.2</v>
      </c>
      <c r="S552" s="26" t="n">
        <v>32.44</v>
      </c>
      <c r="T552" s="110" t="n">
        <v>72.3</v>
      </c>
      <c r="U552" s="26" t="n">
        <v>28.92</v>
      </c>
      <c r="V552" s="26" t="n">
        <v>61.36</v>
      </c>
      <c r="W552" s="27" t="n">
        <f aca="false">IF(H552=H551,IF(V552=V551,W551,W551+1),1)</f>
        <v>1</v>
      </c>
      <c r="X552" s="161"/>
    </row>
    <row r="553" customFormat="false" ht="31.5" hidden="false" customHeight="true" outlineLevel="0" collapsed="false">
      <c r="A553" s="18" t="n">
        <v>551</v>
      </c>
      <c r="B553" s="30" t="s">
        <v>1384</v>
      </c>
      <c r="C553" s="30" t="s">
        <v>26</v>
      </c>
      <c r="D553" s="51" t="s">
        <v>1385</v>
      </c>
      <c r="E553" s="32" t="n">
        <v>2012022219</v>
      </c>
      <c r="F553" s="33" t="s">
        <v>83</v>
      </c>
      <c r="G553" s="34" t="s">
        <v>84</v>
      </c>
      <c r="H553" s="13" t="s">
        <v>1383</v>
      </c>
      <c r="I553" s="13" t="s">
        <v>86</v>
      </c>
      <c r="J553" s="15"/>
      <c r="K553" s="13"/>
      <c r="L553" s="13"/>
      <c r="M553" s="13" t="n">
        <v>73.2</v>
      </c>
      <c r="N553" s="13" t="n">
        <v>85.2</v>
      </c>
      <c r="O553" s="30" t="n">
        <v>18385514162</v>
      </c>
      <c r="P553" s="34"/>
      <c r="Q553" s="30"/>
      <c r="R553" s="30" t="n">
        <v>158.4</v>
      </c>
      <c r="S553" s="35" t="n">
        <v>31.68</v>
      </c>
      <c r="T553" s="107" t="n">
        <v>68.4</v>
      </c>
      <c r="U553" s="35" t="n">
        <v>27.36</v>
      </c>
      <c r="V553" s="35" t="n">
        <v>59.04</v>
      </c>
      <c r="W553" s="36" t="n">
        <f aca="false">IF(H553=H552,IF(V553=V552,W552,W552+1),1)</f>
        <v>2</v>
      </c>
      <c r="X553" s="162"/>
    </row>
    <row r="554" customFormat="false" ht="31.5" hidden="false" customHeight="true" outlineLevel="0" collapsed="false">
      <c r="A554" s="18" t="n">
        <v>552</v>
      </c>
      <c r="B554" s="30" t="s">
        <v>1386</v>
      </c>
      <c r="C554" s="30" t="s">
        <v>26</v>
      </c>
      <c r="D554" s="51" t="s">
        <v>1387</v>
      </c>
      <c r="E554" s="32" t="n">
        <v>2012022220</v>
      </c>
      <c r="F554" s="33" t="s">
        <v>83</v>
      </c>
      <c r="G554" s="34" t="s">
        <v>84</v>
      </c>
      <c r="H554" s="13" t="s">
        <v>1383</v>
      </c>
      <c r="I554" s="13" t="s">
        <v>86</v>
      </c>
      <c r="J554" s="15"/>
      <c r="K554" s="13"/>
      <c r="L554" s="13"/>
      <c r="M554" s="13" t="n">
        <v>72</v>
      </c>
      <c r="N554" s="13" t="n">
        <v>66</v>
      </c>
      <c r="O554" s="30" t="n">
        <v>18785416362</v>
      </c>
      <c r="P554" s="34"/>
      <c r="Q554" s="30"/>
      <c r="R554" s="30" t="n">
        <v>138</v>
      </c>
      <c r="S554" s="35" t="n">
        <v>27.6</v>
      </c>
      <c r="T554" s="35" t="n">
        <v>74.5</v>
      </c>
      <c r="U554" s="35" t="n">
        <v>29.8</v>
      </c>
      <c r="V554" s="35" t="n">
        <v>57.4</v>
      </c>
      <c r="W554" s="36" t="n">
        <f aca="false">IF(H554=H553,IF(V554=V553,W553,W553+1),1)</f>
        <v>3</v>
      </c>
      <c r="X554" s="30"/>
    </row>
    <row r="555" customFormat="false" ht="31.5" hidden="false" customHeight="true" outlineLevel="0" collapsed="false">
      <c r="A555" s="18" t="n">
        <v>553</v>
      </c>
      <c r="B555" s="30" t="s">
        <v>1388</v>
      </c>
      <c r="C555" s="30" t="s">
        <v>26</v>
      </c>
      <c r="D555" s="51" t="s">
        <v>1389</v>
      </c>
      <c r="E555" s="32" t="n">
        <v>2012022221</v>
      </c>
      <c r="F555" s="33" t="s">
        <v>83</v>
      </c>
      <c r="G555" s="34" t="s">
        <v>84</v>
      </c>
      <c r="H555" s="13" t="s">
        <v>1383</v>
      </c>
      <c r="I555" s="13" t="s">
        <v>86</v>
      </c>
      <c r="J555" s="15"/>
      <c r="K555" s="13"/>
      <c r="L555" s="13"/>
      <c r="M555" s="13" t="n">
        <v>62.4</v>
      </c>
      <c r="N555" s="13" t="n">
        <v>63.6</v>
      </c>
      <c r="O555" s="30" t="n">
        <v>15108549515</v>
      </c>
      <c r="P555" s="34"/>
      <c r="Q555" s="30"/>
      <c r="R555" s="30" t="n">
        <v>126</v>
      </c>
      <c r="S555" s="35" t="n">
        <v>25.2</v>
      </c>
      <c r="T555" s="35" t="n">
        <v>0</v>
      </c>
      <c r="U555" s="35" t="n">
        <v>0</v>
      </c>
      <c r="V555" s="35" t="n">
        <v>25.2</v>
      </c>
      <c r="W555" s="36" t="n">
        <f aca="false">IF(H555=H554,IF(V555=V554,W554,W554+1),1)</f>
        <v>4</v>
      </c>
      <c r="X555" s="30"/>
    </row>
    <row r="556" s="29" customFormat="true" ht="31.5" hidden="false" customHeight="true" outlineLevel="0" collapsed="false">
      <c r="A556" s="18" t="n">
        <v>554</v>
      </c>
      <c r="B556" s="19" t="s">
        <v>1390</v>
      </c>
      <c r="C556" s="19" t="s">
        <v>26</v>
      </c>
      <c r="D556" s="50" t="s">
        <v>1391</v>
      </c>
      <c r="E556" s="21" t="n">
        <v>2012011413</v>
      </c>
      <c r="F556" s="22" t="s">
        <v>28</v>
      </c>
      <c r="G556" s="23" t="s">
        <v>29</v>
      </c>
      <c r="H556" s="24" t="s">
        <v>1392</v>
      </c>
      <c r="I556" s="24" t="s">
        <v>1393</v>
      </c>
      <c r="J556" s="25" t="n">
        <v>1</v>
      </c>
      <c r="K556" s="24"/>
      <c r="L556" s="24"/>
      <c r="M556" s="24" t="n">
        <v>88.8</v>
      </c>
      <c r="N556" s="24" t="n">
        <v>87.6</v>
      </c>
      <c r="O556" s="18" t="n">
        <v>13678548287</v>
      </c>
      <c r="P556" s="24" t="s">
        <v>413</v>
      </c>
      <c r="Q556" s="18" t="n">
        <v>10</v>
      </c>
      <c r="R556" s="18" t="n">
        <v>186.4</v>
      </c>
      <c r="S556" s="26" t="n">
        <v>37.28</v>
      </c>
      <c r="T556" s="26" t="n">
        <v>85.8</v>
      </c>
      <c r="U556" s="26" t="n">
        <v>34.32</v>
      </c>
      <c r="V556" s="26" t="n">
        <v>71.6</v>
      </c>
      <c r="W556" s="27" t="n">
        <f aca="false">IF(H556=H555,IF(V556=V555,W555,W555+1),1)</f>
        <v>1</v>
      </c>
      <c r="X556" s="20"/>
      <c r="Y556" s="64"/>
    </row>
    <row r="557" customFormat="false" ht="31.5" hidden="false" customHeight="true" outlineLevel="0" collapsed="false">
      <c r="A557" s="18" t="n">
        <v>555</v>
      </c>
      <c r="B557" s="30" t="s">
        <v>1394</v>
      </c>
      <c r="C557" s="30" t="s">
        <v>26</v>
      </c>
      <c r="D557" s="51" t="s">
        <v>1395</v>
      </c>
      <c r="E557" s="32" t="n">
        <v>2012011415</v>
      </c>
      <c r="F557" s="33" t="s">
        <v>28</v>
      </c>
      <c r="G557" s="34" t="s">
        <v>29</v>
      </c>
      <c r="H557" s="13" t="s">
        <v>1392</v>
      </c>
      <c r="I557" s="13" t="s">
        <v>1393</v>
      </c>
      <c r="J557" s="15"/>
      <c r="K557" s="13"/>
      <c r="L557" s="13"/>
      <c r="M557" s="13" t="n">
        <v>78</v>
      </c>
      <c r="N557" s="13" t="n">
        <v>96</v>
      </c>
      <c r="O557" s="30" t="n">
        <v>15117865668</v>
      </c>
      <c r="P557" s="13" t="s">
        <v>186</v>
      </c>
      <c r="Q557" s="30" t="n">
        <v>6</v>
      </c>
      <c r="R557" s="30" t="n">
        <v>180</v>
      </c>
      <c r="S557" s="35" t="n">
        <v>36</v>
      </c>
      <c r="T557" s="35" t="n">
        <v>74.6</v>
      </c>
      <c r="U557" s="35" t="n">
        <v>29.84</v>
      </c>
      <c r="V557" s="35" t="n">
        <v>65.84</v>
      </c>
      <c r="W557" s="36" t="n">
        <f aca="false">IF(H557=H556,IF(V557=V556,W556,W556+1),1)</f>
        <v>2</v>
      </c>
      <c r="X557" s="31"/>
    </row>
    <row r="558" customFormat="false" ht="31.5" hidden="false" customHeight="true" outlineLevel="0" collapsed="false">
      <c r="A558" s="18" t="n">
        <v>556</v>
      </c>
      <c r="B558" s="30" t="s">
        <v>1396</v>
      </c>
      <c r="C558" s="30" t="s">
        <v>26</v>
      </c>
      <c r="D558" s="51" t="s">
        <v>1397</v>
      </c>
      <c r="E558" s="32" t="n">
        <v>2012011414</v>
      </c>
      <c r="F558" s="33" t="s">
        <v>28</v>
      </c>
      <c r="G558" s="34" t="s">
        <v>29</v>
      </c>
      <c r="H558" s="13" t="s">
        <v>1392</v>
      </c>
      <c r="I558" s="13" t="s">
        <v>1393</v>
      </c>
      <c r="J558" s="15"/>
      <c r="K558" s="13"/>
      <c r="L558" s="13"/>
      <c r="M558" s="13" t="n">
        <v>80.4</v>
      </c>
      <c r="N558" s="13" t="n">
        <v>90</v>
      </c>
      <c r="O558" s="30" t="n">
        <v>13658544684</v>
      </c>
      <c r="P558" s="13" t="s">
        <v>413</v>
      </c>
      <c r="Q558" s="30" t="n">
        <v>10</v>
      </c>
      <c r="R558" s="30" t="n">
        <v>180.4</v>
      </c>
      <c r="S558" s="35" t="n">
        <v>36.08</v>
      </c>
      <c r="T558" s="35" t="n">
        <v>70.8</v>
      </c>
      <c r="U558" s="35" t="n">
        <v>28.32</v>
      </c>
      <c r="V558" s="35" t="n">
        <v>64.4</v>
      </c>
      <c r="W558" s="36" t="n">
        <f aca="false">IF(H558=H557,IF(V558=V557,W557,W557+1),1)</f>
        <v>3</v>
      </c>
      <c r="X558" s="31"/>
    </row>
    <row r="559" s="29" customFormat="true" ht="31.5" hidden="false" customHeight="true" outlineLevel="0" collapsed="false">
      <c r="A559" s="18" t="n">
        <v>557</v>
      </c>
      <c r="B559" s="19" t="s">
        <v>1398</v>
      </c>
      <c r="C559" s="19" t="s">
        <v>43</v>
      </c>
      <c r="D559" s="50" t="s">
        <v>1399</v>
      </c>
      <c r="E559" s="21" t="n">
        <v>2012011120</v>
      </c>
      <c r="F559" s="22" t="s">
        <v>28</v>
      </c>
      <c r="G559" s="23" t="s">
        <v>29</v>
      </c>
      <c r="H559" s="24" t="s">
        <v>1400</v>
      </c>
      <c r="I559" s="24" t="s">
        <v>1393</v>
      </c>
      <c r="J559" s="25" t="n">
        <v>1</v>
      </c>
      <c r="K559" s="24"/>
      <c r="L559" s="24"/>
      <c r="M559" s="24" t="n">
        <v>97.2</v>
      </c>
      <c r="N559" s="24" t="n">
        <v>97.2</v>
      </c>
      <c r="O559" s="18" t="n">
        <v>15086126129</v>
      </c>
      <c r="P559" s="24" t="s">
        <v>59</v>
      </c>
      <c r="Q559" s="18" t="n">
        <v>10</v>
      </c>
      <c r="R559" s="18" t="n">
        <v>204.4</v>
      </c>
      <c r="S559" s="26" t="n">
        <v>40.88</v>
      </c>
      <c r="T559" s="26" t="n">
        <v>80.4</v>
      </c>
      <c r="U559" s="26" t="n">
        <v>32.16</v>
      </c>
      <c r="V559" s="26" t="n">
        <v>73.04</v>
      </c>
      <c r="W559" s="27" t="n">
        <f aca="false">IF(H559=H558,IF(V559=V558,W558,W558+1),1)</f>
        <v>1</v>
      </c>
      <c r="X559" s="163"/>
    </row>
    <row r="560" customFormat="false" ht="31.5" hidden="false" customHeight="true" outlineLevel="0" collapsed="false">
      <c r="A560" s="18" t="n">
        <v>558</v>
      </c>
      <c r="B560" s="30" t="s">
        <v>1401</v>
      </c>
      <c r="C560" s="30" t="s">
        <v>26</v>
      </c>
      <c r="D560" s="51" t="s">
        <v>1402</v>
      </c>
      <c r="E560" s="32" t="n">
        <v>2012011121</v>
      </c>
      <c r="F560" s="33" t="s">
        <v>28</v>
      </c>
      <c r="G560" s="34" t="s">
        <v>29</v>
      </c>
      <c r="H560" s="13" t="s">
        <v>1400</v>
      </c>
      <c r="I560" s="13" t="s">
        <v>1393</v>
      </c>
      <c r="J560" s="15"/>
      <c r="K560" s="13"/>
      <c r="L560" s="13"/>
      <c r="M560" s="13" t="n">
        <v>82.8</v>
      </c>
      <c r="N560" s="13" t="n">
        <v>99.6</v>
      </c>
      <c r="O560" s="30" t="n">
        <v>18685060691</v>
      </c>
      <c r="P560" s="13" t="s">
        <v>413</v>
      </c>
      <c r="Q560" s="30" t="n">
        <v>10</v>
      </c>
      <c r="R560" s="30" t="n">
        <v>192.4</v>
      </c>
      <c r="S560" s="35" t="n">
        <v>38.48</v>
      </c>
      <c r="T560" s="35" t="n">
        <v>73.8</v>
      </c>
      <c r="U560" s="35" t="n">
        <v>29.52</v>
      </c>
      <c r="V560" s="35" t="n">
        <v>68</v>
      </c>
      <c r="W560" s="36" t="n">
        <f aca="false">IF(H560=H559,IF(V560=V559,W559,W559+1),1)</f>
        <v>2</v>
      </c>
      <c r="X560" s="31"/>
    </row>
    <row r="561" customFormat="false" ht="31.5" hidden="false" customHeight="true" outlineLevel="0" collapsed="false">
      <c r="A561" s="18" t="n">
        <v>559</v>
      </c>
      <c r="B561" s="30" t="s">
        <v>1403</v>
      </c>
      <c r="C561" s="30" t="s">
        <v>43</v>
      </c>
      <c r="D561" s="51" t="s">
        <v>1404</v>
      </c>
      <c r="E561" s="32" t="n">
        <v>2012011122</v>
      </c>
      <c r="F561" s="33" t="s">
        <v>28</v>
      </c>
      <c r="G561" s="34" t="s">
        <v>29</v>
      </c>
      <c r="H561" s="13" t="s">
        <v>1400</v>
      </c>
      <c r="I561" s="13" t="s">
        <v>1393</v>
      </c>
      <c r="J561" s="15"/>
      <c r="K561" s="13"/>
      <c r="L561" s="13"/>
      <c r="M561" s="13" t="n">
        <v>87.6</v>
      </c>
      <c r="N561" s="13" t="n">
        <v>90</v>
      </c>
      <c r="O561" s="30" t="n">
        <v>18785412169</v>
      </c>
      <c r="P561" s="13" t="s">
        <v>247</v>
      </c>
      <c r="Q561" s="30" t="n">
        <v>5</v>
      </c>
      <c r="R561" s="30" t="n">
        <v>182.6</v>
      </c>
      <c r="S561" s="35" t="n">
        <v>36.52</v>
      </c>
      <c r="T561" s="35" t="n">
        <v>78.2</v>
      </c>
      <c r="U561" s="35" t="n">
        <v>31.28</v>
      </c>
      <c r="V561" s="35" t="n">
        <v>67.8</v>
      </c>
      <c r="W561" s="36" t="n">
        <f aca="false">IF(H561=H560,IF(V561=V560,W560,W560+1),1)</f>
        <v>3</v>
      </c>
      <c r="X561" s="31"/>
    </row>
    <row r="562" s="29" customFormat="true" ht="31.5" hidden="false" customHeight="true" outlineLevel="0" collapsed="false">
      <c r="A562" s="18" t="n">
        <v>560</v>
      </c>
      <c r="B562" s="61" t="s">
        <v>1405</v>
      </c>
      <c r="C562" s="61" t="s">
        <v>26</v>
      </c>
      <c r="D562" s="62" t="s">
        <v>1406</v>
      </c>
      <c r="E562" s="21" t="n">
        <v>2012011027</v>
      </c>
      <c r="F562" s="22" t="s">
        <v>28</v>
      </c>
      <c r="G562" s="23" t="s">
        <v>29</v>
      </c>
      <c r="H562" s="24" t="s">
        <v>1407</v>
      </c>
      <c r="I562" s="24" t="s">
        <v>1393</v>
      </c>
      <c r="J562" s="25" t="n">
        <v>1</v>
      </c>
      <c r="K562" s="24"/>
      <c r="L562" s="24"/>
      <c r="M562" s="24" t="n">
        <v>93.6</v>
      </c>
      <c r="N562" s="24" t="n">
        <v>98.4</v>
      </c>
      <c r="O562" s="28" t="n">
        <v>13752959435</v>
      </c>
      <c r="P562" s="24" t="s">
        <v>45</v>
      </c>
      <c r="Q562" s="18" t="n">
        <v>5</v>
      </c>
      <c r="R562" s="18" t="n">
        <v>197</v>
      </c>
      <c r="S562" s="26" t="n">
        <v>39.4</v>
      </c>
      <c r="T562" s="26" t="n">
        <v>77.18</v>
      </c>
      <c r="U562" s="26" t="n">
        <v>30.872</v>
      </c>
      <c r="V562" s="26" t="n">
        <v>70.272</v>
      </c>
      <c r="W562" s="27" t="n">
        <f aca="false">IF(H562=H561,IF(V562=V561,W561,W561+1),1)</f>
        <v>1</v>
      </c>
      <c r="X562" s="28"/>
    </row>
    <row r="563" customFormat="false" ht="31.5" hidden="false" customHeight="true" outlineLevel="0" collapsed="false">
      <c r="A563" s="18" t="n">
        <v>561</v>
      </c>
      <c r="B563" s="65" t="s">
        <v>1408</v>
      </c>
      <c r="C563" s="65" t="s">
        <v>43</v>
      </c>
      <c r="D563" s="66" t="s">
        <v>1409</v>
      </c>
      <c r="E563" s="32" t="n">
        <v>2012011028</v>
      </c>
      <c r="F563" s="33" t="s">
        <v>28</v>
      </c>
      <c r="G563" s="34" t="s">
        <v>29</v>
      </c>
      <c r="H563" s="13" t="s">
        <v>1407</v>
      </c>
      <c r="I563" s="13" t="s">
        <v>1393</v>
      </c>
      <c r="J563" s="15"/>
      <c r="K563" s="13"/>
      <c r="L563" s="13"/>
      <c r="M563" s="13" t="n">
        <v>81.6</v>
      </c>
      <c r="N563" s="13" t="n">
        <v>96</v>
      </c>
      <c r="O563" s="164" t="s">
        <v>1410</v>
      </c>
      <c r="P563" s="13" t="s">
        <v>45</v>
      </c>
      <c r="Q563" s="30" t="n">
        <v>5</v>
      </c>
      <c r="R563" s="30" t="n">
        <v>182.6</v>
      </c>
      <c r="S563" s="35" t="n">
        <v>36.52</v>
      </c>
      <c r="T563" s="35" t="n">
        <v>81.8</v>
      </c>
      <c r="U563" s="35" t="n">
        <v>32.72</v>
      </c>
      <c r="V563" s="35" t="n">
        <v>69.24</v>
      </c>
      <c r="W563" s="36" t="n">
        <f aca="false">IF(H563=H562,IF(V563=V562,W562,W562+1),1)</f>
        <v>2</v>
      </c>
      <c r="X563" s="37"/>
    </row>
    <row r="564" s="49" customFormat="true" ht="31.5" hidden="false" customHeight="true" outlineLevel="0" collapsed="false">
      <c r="A564" s="18" t="n">
        <v>562</v>
      </c>
      <c r="B564" s="65" t="s">
        <v>1411</v>
      </c>
      <c r="C564" s="65" t="s">
        <v>26</v>
      </c>
      <c r="D564" s="66" t="s">
        <v>1412</v>
      </c>
      <c r="E564" s="32" t="n">
        <v>2012011029</v>
      </c>
      <c r="F564" s="33" t="s">
        <v>28</v>
      </c>
      <c r="G564" s="34" t="s">
        <v>29</v>
      </c>
      <c r="H564" s="13" t="s">
        <v>1407</v>
      </c>
      <c r="I564" s="13" t="s">
        <v>1393</v>
      </c>
      <c r="J564" s="15"/>
      <c r="K564" s="13"/>
      <c r="L564" s="13"/>
      <c r="M564" s="13" t="n">
        <v>100.8</v>
      </c>
      <c r="N564" s="13" t="n">
        <v>81.6</v>
      </c>
      <c r="O564" s="37" t="n">
        <v>13688547453</v>
      </c>
      <c r="P564" s="34"/>
      <c r="Q564" s="30"/>
      <c r="R564" s="30" t="n">
        <v>182.4</v>
      </c>
      <c r="S564" s="35" t="n">
        <v>36.48</v>
      </c>
      <c r="T564" s="35" t="n">
        <v>79.6</v>
      </c>
      <c r="U564" s="35" t="n">
        <v>31.84</v>
      </c>
      <c r="V564" s="35" t="n">
        <v>68.32</v>
      </c>
      <c r="W564" s="36" t="n">
        <f aca="false">IF(H564=H563,IF(V564=V563,W563,W563+1),1)</f>
        <v>3</v>
      </c>
      <c r="X564" s="37"/>
      <c r="Y564" s="1"/>
    </row>
    <row r="565" s="54" customFormat="true" ht="31.5" hidden="false" customHeight="true" outlineLevel="0" collapsed="false">
      <c r="A565" s="18" t="n">
        <v>563</v>
      </c>
      <c r="B565" s="61" t="s">
        <v>1413</v>
      </c>
      <c r="C565" s="61" t="s">
        <v>26</v>
      </c>
      <c r="D565" s="62" t="s">
        <v>1414</v>
      </c>
      <c r="E565" s="21" t="n">
        <v>2012011416</v>
      </c>
      <c r="F565" s="22" t="s">
        <v>28</v>
      </c>
      <c r="G565" s="23" t="s">
        <v>29</v>
      </c>
      <c r="H565" s="24" t="s">
        <v>1415</v>
      </c>
      <c r="I565" s="24" t="s">
        <v>1393</v>
      </c>
      <c r="J565" s="25" t="n">
        <v>1</v>
      </c>
      <c r="K565" s="24"/>
      <c r="L565" s="24"/>
      <c r="M565" s="24" t="n">
        <v>93.6</v>
      </c>
      <c r="N565" s="24" t="n">
        <v>109.2</v>
      </c>
      <c r="O565" s="28" t="n">
        <v>18285435291</v>
      </c>
      <c r="P565" s="24" t="s">
        <v>45</v>
      </c>
      <c r="Q565" s="18" t="n">
        <v>5</v>
      </c>
      <c r="R565" s="18" t="n">
        <v>207.8</v>
      </c>
      <c r="S565" s="26" t="n">
        <v>41.56</v>
      </c>
      <c r="T565" s="26" t="n">
        <v>84.4</v>
      </c>
      <c r="U565" s="26" t="n">
        <v>33.76</v>
      </c>
      <c r="V565" s="26" t="n">
        <v>75.32</v>
      </c>
      <c r="W565" s="27" t="n">
        <f aca="false">IF(H565=H564,IF(V565=V564,W564,W564+1),1)</f>
        <v>1</v>
      </c>
      <c r="X565" s="28"/>
      <c r="Y565" s="29"/>
    </row>
    <row r="566" s="49" customFormat="true" ht="31.5" hidden="false" customHeight="true" outlineLevel="0" collapsed="false">
      <c r="A566" s="18" t="n">
        <v>564</v>
      </c>
      <c r="B566" s="65" t="s">
        <v>1416</v>
      </c>
      <c r="C566" s="65" t="s">
        <v>26</v>
      </c>
      <c r="D566" s="66" t="s">
        <v>1417</v>
      </c>
      <c r="E566" s="32" t="n">
        <v>2012011418</v>
      </c>
      <c r="F566" s="33" t="s">
        <v>28</v>
      </c>
      <c r="G566" s="34" t="s">
        <v>29</v>
      </c>
      <c r="H566" s="13" t="s">
        <v>1415</v>
      </c>
      <c r="I566" s="13" t="s">
        <v>1393</v>
      </c>
      <c r="J566" s="15"/>
      <c r="K566" s="13"/>
      <c r="L566" s="13"/>
      <c r="M566" s="13" t="n">
        <v>105.6</v>
      </c>
      <c r="N566" s="13" t="n">
        <v>90</v>
      </c>
      <c r="O566" s="37" t="n">
        <v>15985164180</v>
      </c>
      <c r="P566" s="13" t="s">
        <v>45</v>
      </c>
      <c r="Q566" s="30" t="n">
        <v>5</v>
      </c>
      <c r="R566" s="30" t="n">
        <v>200.6</v>
      </c>
      <c r="S566" s="35" t="n">
        <v>40.12</v>
      </c>
      <c r="T566" s="35" t="n">
        <v>85</v>
      </c>
      <c r="U566" s="35" t="n">
        <v>34</v>
      </c>
      <c r="V566" s="35" t="n">
        <v>74.12</v>
      </c>
      <c r="W566" s="36" t="n">
        <f aca="false">IF(H566=H565,IF(V566=V565,W565,W565+1),1)</f>
        <v>2</v>
      </c>
      <c r="X566" s="37"/>
      <c r="Y566" s="1"/>
    </row>
    <row r="567" s="126" customFormat="true" ht="31.5" hidden="false" customHeight="true" outlineLevel="0" collapsed="false">
      <c r="A567" s="18" t="n">
        <v>565</v>
      </c>
      <c r="B567" s="65" t="s">
        <v>1418</v>
      </c>
      <c r="C567" s="65" t="s">
        <v>26</v>
      </c>
      <c r="D567" s="66" t="s">
        <v>1419</v>
      </c>
      <c r="E567" s="32" t="n">
        <v>2012011417</v>
      </c>
      <c r="F567" s="33" t="s">
        <v>28</v>
      </c>
      <c r="G567" s="34" t="s">
        <v>29</v>
      </c>
      <c r="H567" s="13" t="s">
        <v>1415</v>
      </c>
      <c r="I567" s="13" t="s">
        <v>1393</v>
      </c>
      <c r="J567" s="15"/>
      <c r="K567" s="13"/>
      <c r="L567" s="13"/>
      <c r="M567" s="13" t="n">
        <v>92.4</v>
      </c>
      <c r="N567" s="13" t="n">
        <v>98.4</v>
      </c>
      <c r="O567" s="37" t="n">
        <v>18785497799</v>
      </c>
      <c r="P567" s="13" t="s">
        <v>1420</v>
      </c>
      <c r="Q567" s="30" t="n">
        <v>10</v>
      </c>
      <c r="R567" s="30" t="n">
        <v>200.8</v>
      </c>
      <c r="S567" s="35" t="n">
        <v>40.16</v>
      </c>
      <c r="T567" s="35" t="n">
        <v>78.6</v>
      </c>
      <c r="U567" s="35" t="n">
        <v>31.44</v>
      </c>
      <c r="V567" s="35" t="n">
        <v>71.6</v>
      </c>
      <c r="W567" s="36" t="n">
        <f aca="false">IF(H567=H566,IF(V567=V566,W566,W566+1),1)</f>
        <v>3</v>
      </c>
      <c r="X567" s="37"/>
      <c r="Y567" s="1"/>
    </row>
    <row r="568" s="54" customFormat="true" ht="31.5" hidden="false" customHeight="true" outlineLevel="0" collapsed="false">
      <c r="A568" s="18" t="n">
        <v>566</v>
      </c>
      <c r="B568" s="61" t="s">
        <v>1421</v>
      </c>
      <c r="C568" s="61" t="s">
        <v>43</v>
      </c>
      <c r="D568" s="62" t="s">
        <v>1422</v>
      </c>
      <c r="E568" s="21" t="n">
        <v>2012011419</v>
      </c>
      <c r="F568" s="22" t="s">
        <v>28</v>
      </c>
      <c r="G568" s="23" t="s">
        <v>29</v>
      </c>
      <c r="H568" s="24" t="s">
        <v>1423</v>
      </c>
      <c r="I568" s="24" t="s">
        <v>1393</v>
      </c>
      <c r="J568" s="25" t="n">
        <v>1</v>
      </c>
      <c r="K568" s="24"/>
      <c r="L568" s="24"/>
      <c r="M568" s="24" t="n">
        <v>93.6</v>
      </c>
      <c r="N568" s="24" t="n">
        <v>85.2</v>
      </c>
      <c r="O568" s="28" t="n">
        <v>15180793514</v>
      </c>
      <c r="P568" s="24" t="s">
        <v>787</v>
      </c>
      <c r="Q568" s="18" t="n">
        <v>1</v>
      </c>
      <c r="R568" s="18" t="n">
        <v>179.8</v>
      </c>
      <c r="S568" s="26" t="n">
        <v>35.96</v>
      </c>
      <c r="T568" s="26" t="n">
        <v>78.4</v>
      </c>
      <c r="U568" s="26" t="n">
        <v>31.36</v>
      </c>
      <c r="V568" s="26" t="n">
        <v>67.32</v>
      </c>
      <c r="W568" s="27" t="n">
        <f aca="false">IF(H568=H567,IF(V568=V567,W567,W567+1),1)</f>
        <v>1</v>
      </c>
      <c r="X568" s="28"/>
      <c r="Y568" s="29"/>
    </row>
    <row r="569" customFormat="false" ht="31.5" hidden="false" customHeight="true" outlineLevel="0" collapsed="false">
      <c r="A569" s="18" t="n">
        <v>567</v>
      </c>
      <c r="B569" s="65" t="s">
        <v>1424</v>
      </c>
      <c r="C569" s="65" t="s">
        <v>43</v>
      </c>
      <c r="D569" s="66" t="s">
        <v>1425</v>
      </c>
      <c r="E569" s="32" t="n">
        <v>2012011420</v>
      </c>
      <c r="F569" s="33" t="s">
        <v>28</v>
      </c>
      <c r="G569" s="34" t="s">
        <v>29</v>
      </c>
      <c r="H569" s="13" t="s">
        <v>1423</v>
      </c>
      <c r="I569" s="13" t="s">
        <v>1393</v>
      </c>
      <c r="J569" s="15"/>
      <c r="K569" s="13"/>
      <c r="L569" s="13"/>
      <c r="M569" s="13" t="n">
        <v>80.4</v>
      </c>
      <c r="N569" s="13" t="n">
        <v>90</v>
      </c>
      <c r="O569" s="37" t="n">
        <v>15108548867</v>
      </c>
      <c r="P569" s="13" t="s">
        <v>45</v>
      </c>
      <c r="Q569" s="30" t="n">
        <v>5</v>
      </c>
      <c r="R569" s="30" t="n">
        <v>175.4</v>
      </c>
      <c r="S569" s="35" t="n">
        <v>35.08</v>
      </c>
      <c r="T569" s="35" t="n">
        <v>76</v>
      </c>
      <c r="U569" s="35" t="n">
        <v>30.4</v>
      </c>
      <c r="V569" s="35" t="n">
        <v>65.48</v>
      </c>
      <c r="W569" s="36" t="n">
        <f aca="false">IF(H569=H568,IF(V569=V568,W568,W568+1),1)</f>
        <v>2</v>
      </c>
      <c r="X569" s="37"/>
      <c r="Z569" s="49"/>
      <c r="AA569" s="49"/>
      <c r="AB569" s="49"/>
      <c r="AC569" s="49"/>
      <c r="AD569" s="49"/>
      <c r="AE569" s="49"/>
      <c r="AF569" s="49"/>
      <c r="AG569" s="49"/>
      <c r="AH569" s="49"/>
      <c r="AI569" s="49"/>
      <c r="AJ569" s="49"/>
      <c r="AK569" s="49"/>
      <c r="AL569" s="49"/>
      <c r="AM569" s="49"/>
      <c r="AN569" s="49"/>
      <c r="AO569" s="49"/>
      <c r="AP569" s="49"/>
      <c r="AQ569" s="49"/>
      <c r="AR569" s="49"/>
      <c r="AS569" s="49"/>
      <c r="AT569" s="49"/>
      <c r="AU569" s="49"/>
      <c r="AV569" s="49"/>
      <c r="AW569" s="49"/>
      <c r="AX569" s="49"/>
      <c r="AY569" s="49"/>
      <c r="AZ569" s="49"/>
      <c r="BA569" s="49"/>
      <c r="BB569" s="49"/>
      <c r="BC569" s="49"/>
      <c r="BD569" s="49"/>
      <c r="BE569" s="49"/>
      <c r="BF569" s="49"/>
      <c r="BG569" s="49"/>
      <c r="BH569" s="49"/>
      <c r="BI569" s="49"/>
      <c r="BJ569" s="49"/>
      <c r="BK569" s="49"/>
      <c r="BL569" s="49"/>
      <c r="BM569" s="49"/>
      <c r="BN569" s="49"/>
      <c r="BO569" s="49"/>
      <c r="BP569" s="49"/>
      <c r="BQ569" s="49"/>
      <c r="BR569" s="49"/>
      <c r="BS569" s="49"/>
      <c r="BT569" s="49"/>
      <c r="BU569" s="49"/>
      <c r="BV569" s="49"/>
      <c r="BW569" s="49"/>
      <c r="BX569" s="49"/>
      <c r="BY569" s="49"/>
      <c r="BZ569" s="49"/>
      <c r="CA569" s="49"/>
      <c r="CB569" s="49"/>
      <c r="CC569" s="49"/>
      <c r="CD569" s="49"/>
      <c r="CE569" s="49"/>
      <c r="CF569" s="49"/>
      <c r="CG569" s="49"/>
      <c r="CH569" s="49"/>
      <c r="CI569" s="49"/>
      <c r="CJ569" s="49"/>
      <c r="CK569" s="49"/>
      <c r="CL569" s="49"/>
      <c r="CM569" s="49"/>
      <c r="CN569" s="49"/>
      <c r="CO569" s="49"/>
      <c r="CP569" s="49"/>
      <c r="CQ569" s="49"/>
      <c r="CR569" s="49"/>
      <c r="CS569" s="49"/>
      <c r="CT569" s="49"/>
      <c r="CU569" s="49"/>
      <c r="CV569" s="49"/>
      <c r="CW569" s="49"/>
      <c r="CX569" s="49"/>
      <c r="CY569" s="49"/>
      <c r="CZ569" s="49"/>
      <c r="DA569" s="49"/>
      <c r="DB569" s="49"/>
      <c r="DC569" s="49"/>
      <c r="DD569" s="49"/>
      <c r="DE569" s="49"/>
      <c r="DF569" s="49"/>
      <c r="DG569" s="49"/>
      <c r="DH569" s="49"/>
      <c r="DI569" s="49"/>
      <c r="DJ569" s="49"/>
      <c r="DK569" s="49"/>
      <c r="DL569" s="49"/>
      <c r="DM569" s="49"/>
      <c r="DN569" s="49"/>
      <c r="DO569" s="49"/>
      <c r="DP569" s="49"/>
      <c r="DQ569" s="49"/>
      <c r="DR569" s="49"/>
      <c r="DS569" s="49"/>
      <c r="DT569" s="49"/>
      <c r="DU569" s="49"/>
      <c r="DV569" s="49"/>
      <c r="DW569" s="49"/>
      <c r="DX569" s="49"/>
      <c r="DY569" s="49"/>
      <c r="DZ569" s="49"/>
      <c r="EA569" s="49"/>
      <c r="EB569" s="49"/>
      <c r="EC569" s="49"/>
      <c r="ED569" s="49"/>
      <c r="EE569" s="49"/>
      <c r="EF569" s="49"/>
      <c r="EG569" s="49"/>
      <c r="EH569" s="49"/>
      <c r="EI569" s="49"/>
      <c r="EJ569" s="49"/>
      <c r="EK569" s="49"/>
      <c r="EL569" s="49"/>
      <c r="EM569" s="49"/>
      <c r="EN569" s="49"/>
      <c r="EO569" s="49"/>
      <c r="EP569" s="49"/>
      <c r="EQ569" s="49"/>
      <c r="ER569" s="49"/>
      <c r="ES569" s="49"/>
      <c r="ET569" s="49"/>
      <c r="EU569" s="49"/>
      <c r="EV569" s="49"/>
      <c r="EW569" s="49"/>
      <c r="EX569" s="49"/>
      <c r="EY569" s="49"/>
      <c r="EZ569" s="49"/>
      <c r="FA569" s="49"/>
      <c r="FB569" s="49"/>
      <c r="FC569" s="49"/>
      <c r="FD569" s="49"/>
      <c r="FE569" s="49"/>
      <c r="FF569" s="49"/>
      <c r="FG569" s="49"/>
      <c r="FH569" s="49"/>
      <c r="FI569" s="49"/>
      <c r="FJ569" s="49"/>
      <c r="FK569" s="49"/>
      <c r="FL569" s="49"/>
      <c r="FM569" s="49"/>
      <c r="FN569" s="49"/>
      <c r="FO569" s="49"/>
      <c r="FP569" s="49"/>
      <c r="FQ569" s="49"/>
      <c r="FR569" s="49"/>
      <c r="FS569" s="49"/>
      <c r="FT569" s="49"/>
      <c r="FU569" s="49"/>
      <c r="FV569" s="49"/>
    </row>
    <row r="570" customFormat="false" ht="31.5" hidden="false" customHeight="true" outlineLevel="0" collapsed="false">
      <c r="A570" s="18" t="n">
        <v>568</v>
      </c>
      <c r="B570" s="65" t="s">
        <v>1426</v>
      </c>
      <c r="C570" s="65" t="s">
        <v>43</v>
      </c>
      <c r="D570" s="66" t="s">
        <v>1427</v>
      </c>
      <c r="E570" s="32" t="n">
        <v>2012011421</v>
      </c>
      <c r="F570" s="33" t="s">
        <v>28</v>
      </c>
      <c r="G570" s="34" t="s">
        <v>29</v>
      </c>
      <c r="H570" s="13" t="s">
        <v>1423</v>
      </c>
      <c r="I570" s="13" t="s">
        <v>1393</v>
      </c>
      <c r="J570" s="15"/>
      <c r="K570" s="13"/>
      <c r="L570" s="13"/>
      <c r="M570" s="13" t="n">
        <v>82.8</v>
      </c>
      <c r="N570" s="13" t="n">
        <v>82.8</v>
      </c>
      <c r="O570" s="37" t="n">
        <v>18985795146</v>
      </c>
      <c r="P570" s="13" t="s">
        <v>45</v>
      </c>
      <c r="Q570" s="30" t="n">
        <v>5</v>
      </c>
      <c r="R570" s="30" t="n">
        <v>170.6</v>
      </c>
      <c r="S570" s="35" t="n">
        <v>34.12</v>
      </c>
      <c r="T570" s="35" t="n">
        <v>77.8</v>
      </c>
      <c r="U570" s="35" t="n">
        <v>31.12</v>
      </c>
      <c r="V570" s="35" t="n">
        <v>65.24</v>
      </c>
      <c r="W570" s="36" t="n">
        <f aca="false">IF(H570=H569,IF(V570=V569,W569,W569+1),1)</f>
        <v>3</v>
      </c>
      <c r="X570" s="37"/>
      <c r="Z570" s="49"/>
      <c r="AA570" s="49"/>
      <c r="AB570" s="49"/>
      <c r="AC570" s="49"/>
      <c r="AD570" s="49"/>
      <c r="AE570" s="49"/>
      <c r="AF570" s="49"/>
      <c r="AG570" s="49"/>
      <c r="AH570" s="49"/>
      <c r="AI570" s="49"/>
      <c r="AJ570" s="49"/>
      <c r="AK570" s="49"/>
      <c r="AL570" s="49"/>
      <c r="AM570" s="49"/>
      <c r="AN570" s="49"/>
      <c r="AO570" s="49"/>
      <c r="AP570" s="49"/>
      <c r="AQ570" s="49"/>
      <c r="AR570" s="49"/>
      <c r="AS570" s="49"/>
      <c r="AT570" s="49"/>
      <c r="AU570" s="49"/>
      <c r="AV570" s="49"/>
      <c r="AW570" s="49"/>
      <c r="AX570" s="49"/>
      <c r="AY570" s="49"/>
      <c r="AZ570" s="49"/>
      <c r="BA570" s="49"/>
      <c r="BB570" s="49"/>
      <c r="BC570" s="49"/>
      <c r="BD570" s="49"/>
      <c r="BE570" s="49"/>
      <c r="BF570" s="49"/>
      <c r="BG570" s="49"/>
      <c r="BH570" s="49"/>
      <c r="BI570" s="49"/>
      <c r="BJ570" s="49"/>
      <c r="BK570" s="49"/>
      <c r="BL570" s="49"/>
      <c r="BM570" s="49"/>
      <c r="BN570" s="49"/>
      <c r="BO570" s="49"/>
      <c r="BP570" s="49"/>
      <c r="BQ570" s="49"/>
      <c r="BR570" s="49"/>
      <c r="BS570" s="49"/>
      <c r="BT570" s="49"/>
      <c r="BU570" s="49"/>
      <c r="BV570" s="49"/>
      <c r="BW570" s="49"/>
      <c r="BX570" s="49"/>
      <c r="BY570" s="49"/>
      <c r="BZ570" s="49"/>
      <c r="CA570" s="49"/>
      <c r="CB570" s="49"/>
      <c r="CC570" s="49"/>
      <c r="CD570" s="49"/>
      <c r="CE570" s="49"/>
      <c r="CF570" s="49"/>
      <c r="CG570" s="49"/>
      <c r="CH570" s="49"/>
      <c r="CI570" s="49"/>
      <c r="CJ570" s="49"/>
      <c r="CK570" s="49"/>
      <c r="CL570" s="49"/>
      <c r="CM570" s="49"/>
      <c r="CN570" s="49"/>
      <c r="CO570" s="49"/>
      <c r="CP570" s="49"/>
      <c r="CQ570" s="49"/>
      <c r="CR570" s="49"/>
      <c r="CS570" s="49"/>
      <c r="CT570" s="49"/>
      <c r="CU570" s="49"/>
      <c r="CV570" s="49"/>
      <c r="CW570" s="49"/>
      <c r="CX570" s="49"/>
      <c r="CY570" s="49"/>
      <c r="CZ570" s="49"/>
      <c r="DA570" s="49"/>
      <c r="DB570" s="49"/>
      <c r="DC570" s="49"/>
      <c r="DD570" s="49"/>
      <c r="DE570" s="49"/>
      <c r="DF570" s="49"/>
      <c r="DG570" s="49"/>
      <c r="DH570" s="49"/>
      <c r="DI570" s="49"/>
      <c r="DJ570" s="49"/>
      <c r="DK570" s="49"/>
      <c r="DL570" s="49"/>
      <c r="DM570" s="49"/>
      <c r="DN570" s="49"/>
      <c r="DO570" s="49"/>
      <c r="DP570" s="49"/>
      <c r="DQ570" s="49"/>
      <c r="DR570" s="49"/>
      <c r="DS570" s="49"/>
      <c r="DT570" s="49"/>
      <c r="DU570" s="49"/>
      <c r="DV570" s="49"/>
      <c r="DW570" s="49"/>
      <c r="DX570" s="49"/>
      <c r="DY570" s="49"/>
      <c r="DZ570" s="49"/>
      <c r="EA570" s="49"/>
      <c r="EB570" s="49"/>
      <c r="EC570" s="49"/>
      <c r="ED570" s="49"/>
      <c r="EE570" s="49"/>
      <c r="EF570" s="49"/>
      <c r="EG570" s="49"/>
      <c r="EH570" s="49"/>
      <c r="EI570" s="49"/>
      <c r="EJ570" s="49"/>
      <c r="EK570" s="49"/>
      <c r="EL570" s="49"/>
      <c r="EM570" s="49"/>
      <c r="EN570" s="49"/>
      <c r="EO570" s="49"/>
      <c r="EP570" s="49"/>
      <c r="EQ570" s="49"/>
      <c r="ER570" s="49"/>
      <c r="ES570" s="49"/>
      <c r="ET570" s="49"/>
      <c r="EU570" s="49"/>
      <c r="EV570" s="49"/>
      <c r="EW570" s="49"/>
      <c r="EX570" s="49"/>
      <c r="EY570" s="49"/>
      <c r="EZ570" s="49"/>
      <c r="FA570" s="49"/>
      <c r="FB570" s="49"/>
      <c r="FC570" s="49"/>
      <c r="FD570" s="49"/>
      <c r="FE570" s="49"/>
      <c r="FF570" s="49"/>
      <c r="FG570" s="49"/>
      <c r="FH570" s="49"/>
      <c r="FI570" s="49"/>
      <c r="FJ570" s="49"/>
      <c r="FK570" s="49"/>
      <c r="FL570" s="49"/>
      <c r="FM570" s="49"/>
      <c r="FN570" s="49"/>
      <c r="FO570" s="49"/>
      <c r="FP570" s="49"/>
      <c r="FQ570" s="49"/>
      <c r="FR570" s="49"/>
      <c r="FS570" s="49"/>
      <c r="FT570" s="49"/>
      <c r="FU570" s="49"/>
      <c r="FV570" s="49"/>
    </row>
    <row r="571" s="29" customFormat="true" ht="31.5" hidden="false" customHeight="true" outlineLevel="0" collapsed="false">
      <c r="A571" s="18" t="n">
        <v>569</v>
      </c>
      <c r="B571" s="61" t="s">
        <v>1428</v>
      </c>
      <c r="C571" s="61" t="s">
        <v>43</v>
      </c>
      <c r="D571" s="62" t="s">
        <v>1429</v>
      </c>
      <c r="E571" s="21" t="n">
        <v>2012011308</v>
      </c>
      <c r="F571" s="22" t="s">
        <v>28</v>
      </c>
      <c r="G571" s="23" t="s">
        <v>29</v>
      </c>
      <c r="H571" s="24" t="s">
        <v>1430</v>
      </c>
      <c r="I571" s="24" t="s">
        <v>1393</v>
      </c>
      <c r="J571" s="25" t="n">
        <v>1</v>
      </c>
      <c r="K571" s="24"/>
      <c r="L571" s="24"/>
      <c r="M571" s="24" t="n">
        <v>92.4</v>
      </c>
      <c r="N571" s="24" t="n">
        <v>112.8</v>
      </c>
      <c r="O571" s="62" t="s">
        <v>1431</v>
      </c>
      <c r="P571" s="23"/>
      <c r="Q571" s="18"/>
      <c r="R571" s="18" t="n">
        <v>205.2</v>
      </c>
      <c r="S571" s="26" t="n">
        <v>41.04</v>
      </c>
      <c r="T571" s="26" t="n">
        <v>87.4</v>
      </c>
      <c r="U571" s="26" t="n">
        <v>34.96</v>
      </c>
      <c r="V571" s="26" t="n">
        <v>76</v>
      </c>
      <c r="W571" s="27" t="n">
        <f aca="false">IF(H571=H570,IF(V571=V570,W570,W570+1),1)</f>
        <v>1</v>
      </c>
      <c r="X571" s="28"/>
    </row>
    <row r="572" customFormat="false" ht="31.5" hidden="false" customHeight="true" outlineLevel="0" collapsed="false">
      <c r="A572" s="18" t="n">
        <v>570</v>
      </c>
      <c r="B572" s="65" t="s">
        <v>1432</v>
      </c>
      <c r="C572" s="65" t="s">
        <v>26</v>
      </c>
      <c r="D572" s="66" t="s">
        <v>1433</v>
      </c>
      <c r="E572" s="32" t="n">
        <v>2012011309</v>
      </c>
      <c r="F572" s="33" t="s">
        <v>28</v>
      </c>
      <c r="G572" s="34" t="s">
        <v>29</v>
      </c>
      <c r="H572" s="13" t="s">
        <v>1430</v>
      </c>
      <c r="I572" s="13" t="s">
        <v>1393</v>
      </c>
      <c r="J572" s="15"/>
      <c r="K572" s="13"/>
      <c r="L572" s="13"/>
      <c r="M572" s="13" t="n">
        <v>103.2</v>
      </c>
      <c r="N572" s="13" t="n">
        <v>92.4</v>
      </c>
      <c r="O572" s="66" t="s">
        <v>1434</v>
      </c>
      <c r="P572" s="34"/>
      <c r="Q572" s="30"/>
      <c r="R572" s="30" t="n">
        <v>195.6</v>
      </c>
      <c r="S572" s="35" t="n">
        <v>39.12</v>
      </c>
      <c r="T572" s="35" t="n">
        <v>75.8</v>
      </c>
      <c r="U572" s="35" t="n">
        <v>30.32</v>
      </c>
      <c r="V572" s="35" t="n">
        <v>69.44</v>
      </c>
      <c r="W572" s="36" t="n">
        <f aca="false">IF(H572=H571,IF(V572=V571,W571,W571+1),1)</f>
        <v>2</v>
      </c>
      <c r="X572" s="37"/>
    </row>
    <row r="573" customFormat="false" ht="31.5" hidden="false" customHeight="true" outlineLevel="0" collapsed="false">
      <c r="A573" s="18" t="n">
        <v>571</v>
      </c>
      <c r="B573" s="65" t="s">
        <v>1053</v>
      </c>
      <c r="C573" s="65" t="s">
        <v>26</v>
      </c>
      <c r="D573" s="66" t="s">
        <v>1435</v>
      </c>
      <c r="E573" s="32" t="n">
        <v>2012011310</v>
      </c>
      <c r="F573" s="33" t="s">
        <v>28</v>
      </c>
      <c r="G573" s="34" t="s">
        <v>29</v>
      </c>
      <c r="H573" s="13" t="s">
        <v>1430</v>
      </c>
      <c r="I573" s="13" t="s">
        <v>1393</v>
      </c>
      <c r="J573" s="15"/>
      <c r="K573" s="13"/>
      <c r="L573" s="13"/>
      <c r="M573" s="13" t="n">
        <v>91.2</v>
      </c>
      <c r="N573" s="13" t="n">
        <v>91.2</v>
      </c>
      <c r="O573" s="66" t="s">
        <v>1436</v>
      </c>
      <c r="P573" s="13" t="s">
        <v>45</v>
      </c>
      <c r="Q573" s="30" t="n">
        <v>5</v>
      </c>
      <c r="R573" s="30" t="n">
        <v>187.4</v>
      </c>
      <c r="S573" s="35" t="n">
        <v>37.48</v>
      </c>
      <c r="T573" s="35" t="n">
        <v>0</v>
      </c>
      <c r="U573" s="35" t="n">
        <v>0</v>
      </c>
      <c r="V573" s="35" t="n">
        <v>37.48</v>
      </c>
      <c r="W573" s="36" t="n">
        <f aca="false">IF(H573=H572,IF(V573=V572,W572,W572+1),1)</f>
        <v>3</v>
      </c>
      <c r="X573" s="37"/>
    </row>
    <row r="574" s="29" customFormat="true" ht="31.5" hidden="false" customHeight="true" outlineLevel="0" collapsed="false">
      <c r="A574" s="18" t="n">
        <v>572</v>
      </c>
      <c r="B574" s="61" t="s">
        <v>1437</v>
      </c>
      <c r="C574" s="61" t="s">
        <v>43</v>
      </c>
      <c r="D574" s="62" t="s">
        <v>1438</v>
      </c>
      <c r="E574" s="21" t="n">
        <v>2012011424</v>
      </c>
      <c r="F574" s="22" t="s">
        <v>28</v>
      </c>
      <c r="G574" s="23" t="s">
        <v>29</v>
      </c>
      <c r="H574" s="24" t="s">
        <v>1439</v>
      </c>
      <c r="I574" s="24" t="s">
        <v>1393</v>
      </c>
      <c r="J574" s="25" t="n">
        <v>1</v>
      </c>
      <c r="K574" s="24"/>
      <c r="L574" s="24"/>
      <c r="M574" s="24" t="n">
        <v>81.6</v>
      </c>
      <c r="N574" s="24" t="n">
        <v>93.6</v>
      </c>
      <c r="O574" s="28" t="n">
        <v>18685326632</v>
      </c>
      <c r="P574" s="24" t="s">
        <v>1440</v>
      </c>
      <c r="Q574" s="18" t="n">
        <v>10</v>
      </c>
      <c r="R574" s="18" t="n">
        <v>185.2</v>
      </c>
      <c r="S574" s="26" t="n">
        <v>37.04</v>
      </c>
      <c r="T574" s="26" t="n">
        <v>77.4</v>
      </c>
      <c r="U574" s="26" t="n">
        <v>30.96</v>
      </c>
      <c r="V574" s="26" t="n">
        <v>68</v>
      </c>
      <c r="W574" s="27" t="n">
        <f aca="false">IF(H574=H573,IF(V574=V573,W573,W573+1),1)</f>
        <v>1</v>
      </c>
      <c r="X574" s="28"/>
      <c r="Z574" s="54"/>
      <c r="AA574" s="54"/>
      <c r="AB574" s="54"/>
      <c r="AC574" s="54"/>
      <c r="AD574" s="54"/>
      <c r="AE574" s="54"/>
      <c r="AF574" s="54"/>
      <c r="AG574" s="54"/>
      <c r="AH574" s="54"/>
      <c r="AI574" s="54"/>
      <c r="AJ574" s="54"/>
      <c r="AK574" s="54"/>
      <c r="AL574" s="54"/>
      <c r="AM574" s="54"/>
      <c r="AN574" s="54"/>
      <c r="AO574" s="54"/>
      <c r="AP574" s="54"/>
      <c r="AQ574" s="54"/>
      <c r="AR574" s="54"/>
      <c r="AS574" s="54"/>
      <c r="AT574" s="54"/>
      <c r="AU574" s="54"/>
      <c r="AV574" s="54"/>
      <c r="AW574" s="54"/>
      <c r="AX574" s="54"/>
      <c r="AY574" s="54"/>
      <c r="AZ574" s="54"/>
      <c r="BA574" s="54"/>
      <c r="BB574" s="54"/>
      <c r="BC574" s="54"/>
      <c r="BD574" s="54"/>
      <c r="BE574" s="54"/>
      <c r="BF574" s="54"/>
      <c r="BG574" s="54"/>
      <c r="BH574" s="54"/>
      <c r="BI574" s="54"/>
      <c r="BJ574" s="54"/>
      <c r="BK574" s="54"/>
      <c r="BL574" s="54"/>
      <c r="BM574" s="54"/>
      <c r="BN574" s="54"/>
      <c r="BO574" s="54"/>
      <c r="BP574" s="54"/>
      <c r="BQ574" s="54"/>
      <c r="BR574" s="54"/>
      <c r="BS574" s="54"/>
      <c r="BT574" s="54"/>
      <c r="BU574" s="54"/>
      <c r="BV574" s="54"/>
      <c r="BW574" s="54"/>
      <c r="BX574" s="54"/>
      <c r="BY574" s="54"/>
      <c r="BZ574" s="54"/>
      <c r="CA574" s="54"/>
      <c r="CB574" s="54"/>
      <c r="CC574" s="54"/>
      <c r="CD574" s="54"/>
      <c r="CE574" s="54"/>
      <c r="CF574" s="54"/>
      <c r="CG574" s="54"/>
      <c r="CH574" s="54"/>
      <c r="CI574" s="54"/>
      <c r="CJ574" s="54"/>
      <c r="CK574" s="54"/>
      <c r="CL574" s="54"/>
      <c r="CM574" s="54"/>
      <c r="CN574" s="54"/>
      <c r="CO574" s="54"/>
      <c r="CP574" s="54"/>
      <c r="CQ574" s="54"/>
      <c r="CR574" s="54"/>
      <c r="CS574" s="54"/>
      <c r="CT574" s="54"/>
      <c r="CU574" s="54"/>
      <c r="CV574" s="54"/>
      <c r="CW574" s="54"/>
      <c r="CX574" s="54"/>
      <c r="CY574" s="54"/>
      <c r="CZ574" s="54"/>
      <c r="DA574" s="54"/>
      <c r="DB574" s="54"/>
      <c r="DC574" s="54"/>
      <c r="DD574" s="54"/>
    </row>
    <row r="575" customFormat="false" ht="31.5" hidden="false" customHeight="true" outlineLevel="0" collapsed="false">
      <c r="A575" s="18" t="n">
        <v>573</v>
      </c>
      <c r="B575" s="65" t="s">
        <v>1441</v>
      </c>
      <c r="C575" s="65" t="s">
        <v>43</v>
      </c>
      <c r="D575" s="66" t="s">
        <v>1442</v>
      </c>
      <c r="E575" s="32" t="n">
        <v>2012011423</v>
      </c>
      <c r="F575" s="33" t="s">
        <v>28</v>
      </c>
      <c r="G575" s="34" t="s">
        <v>29</v>
      </c>
      <c r="H575" s="13" t="s">
        <v>1439</v>
      </c>
      <c r="I575" s="13" t="s">
        <v>1393</v>
      </c>
      <c r="J575" s="15"/>
      <c r="K575" s="13"/>
      <c r="L575" s="13"/>
      <c r="M575" s="13" t="n">
        <v>90</v>
      </c>
      <c r="N575" s="13" t="n">
        <v>92.4</v>
      </c>
      <c r="O575" s="37" t="n">
        <v>18985086217</v>
      </c>
      <c r="P575" s="13" t="s">
        <v>247</v>
      </c>
      <c r="Q575" s="30" t="n">
        <v>7</v>
      </c>
      <c r="R575" s="30" t="n">
        <v>189.4</v>
      </c>
      <c r="S575" s="35" t="n">
        <v>37.88</v>
      </c>
      <c r="T575" s="35" t="n">
        <v>69.2</v>
      </c>
      <c r="U575" s="35" t="n">
        <v>27.68</v>
      </c>
      <c r="V575" s="35" t="n">
        <v>65.56</v>
      </c>
      <c r="W575" s="36" t="n">
        <f aca="false">IF(H575=H574,IF(V575=V574,W574,W574+1),1)</f>
        <v>2</v>
      </c>
      <c r="X575" s="37"/>
      <c r="Z575" s="49"/>
      <c r="AA575" s="49"/>
      <c r="AB575" s="49"/>
      <c r="AC575" s="49"/>
      <c r="AD575" s="49"/>
      <c r="AE575" s="49"/>
      <c r="AF575" s="49"/>
      <c r="AG575" s="49"/>
      <c r="AH575" s="49"/>
      <c r="AI575" s="49"/>
      <c r="AJ575" s="49"/>
      <c r="AK575" s="49"/>
      <c r="AL575" s="49"/>
      <c r="AM575" s="49"/>
      <c r="AN575" s="49"/>
      <c r="AO575" s="49"/>
      <c r="AP575" s="49"/>
      <c r="AQ575" s="49"/>
      <c r="AR575" s="49"/>
      <c r="AS575" s="49"/>
      <c r="AT575" s="49"/>
      <c r="AU575" s="49"/>
      <c r="AV575" s="49"/>
      <c r="AW575" s="49"/>
      <c r="AX575" s="49"/>
      <c r="AY575" s="49"/>
      <c r="AZ575" s="49"/>
      <c r="BA575" s="49"/>
      <c r="BB575" s="49"/>
      <c r="BC575" s="49"/>
      <c r="BD575" s="49"/>
      <c r="BE575" s="49"/>
      <c r="BF575" s="49"/>
      <c r="BG575" s="49"/>
      <c r="BH575" s="49"/>
      <c r="BI575" s="49"/>
      <c r="BJ575" s="49"/>
      <c r="BK575" s="49"/>
      <c r="BL575" s="49"/>
      <c r="BM575" s="49"/>
      <c r="BN575" s="49"/>
      <c r="BO575" s="49"/>
      <c r="BP575" s="49"/>
      <c r="BQ575" s="49"/>
      <c r="BR575" s="49"/>
      <c r="BS575" s="49"/>
      <c r="BT575" s="49"/>
      <c r="BU575" s="49"/>
      <c r="BV575" s="49"/>
      <c r="BW575" s="49"/>
      <c r="BX575" s="49"/>
      <c r="BY575" s="49"/>
      <c r="BZ575" s="49"/>
      <c r="CA575" s="49"/>
      <c r="CB575" s="49"/>
      <c r="CC575" s="49"/>
      <c r="CD575" s="49"/>
      <c r="CE575" s="49"/>
      <c r="CF575" s="49"/>
      <c r="CG575" s="49"/>
      <c r="CH575" s="49"/>
      <c r="CI575" s="49"/>
      <c r="CJ575" s="49"/>
      <c r="CK575" s="49"/>
      <c r="CL575" s="49"/>
      <c r="CM575" s="49"/>
      <c r="CN575" s="49"/>
      <c r="CO575" s="49"/>
      <c r="CP575" s="49"/>
      <c r="CQ575" s="49"/>
      <c r="CR575" s="49"/>
      <c r="CS575" s="49"/>
      <c r="CT575" s="49"/>
      <c r="CU575" s="49"/>
      <c r="CV575" s="49"/>
      <c r="CW575" s="49"/>
      <c r="CX575" s="49"/>
      <c r="CY575" s="49"/>
      <c r="CZ575" s="49"/>
      <c r="DA575" s="49"/>
      <c r="DB575" s="49"/>
      <c r="DC575" s="49"/>
      <c r="DD575" s="49"/>
    </row>
    <row r="576" customFormat="false" ht="31.5" hidden="false" customHeight="true" outlineLevel="0" collapsed="false">
      <c r="A576" s="18" t="n">
        <v>574</v>
      </c>
      <c r="B576" s="65" t="s">
        <v>1443</v>
      </c>
      <c r="C576" s="65" t="s">
        <v>26</v>
      </c>
      <c r="D576" s="66" t="s">
        <v>1444</v>
      </c>
      <c r="E576" s="32" t="n">
        <v>2012011422</v>
      </c>
      <c r="F576" s="33" t="s">
        <v>28</v>
      </c>
      <c r="G576" s="34" t="s">
        <v>29</v>
      </c>
      <c r="H576" s="13" t="s">
        <v>1439</v>
      </c>
      <c r="I576" s="13" t="s">
        <v>1393</v>
      </c>
      <c r="J576" s="15"/>
      <c r="K576" s="13"/>
      <c r="L576" s="13"/>
      <c r="M576" s="13" t="n">
        <v>97.2</v>
      </c>
      <c r="N576" s="13" t="n">
        <v>94.8</v>
      </c>
      <c r="O576" s="37" t="n">
        <v>15985153429</v>
      </c>
      <c r="P576" s="34"/>
      <c r="Q576" s="30"/>
      <c r="R576" s="30" t="n">
        <v>192</v>
      </c>
      <c r="S576" s="35" t="n">
        <v>38.4</v>
      </c>
      <c r="T576" s="35" t="n">
        <v>0</v>
      </c>
      <c r="U576" s="35" t="n">
        <v>0</v>
      </c>
      <c r="V576" s="35" t="n">
        <v>38.4</v>
      </c>
      <c r="W576" s="36" t="n">
        <f aca="false">IF(H576=H575,IF(V576=V575,W575,W575+1),1)</f>
        <v>3</v>
      </c>
      <c r="X576" s="37"/>
      <c r="Z576" s="49"/>
      <c r="AA576" s="49"/>
      <c r="AB576" s="49"/>
      <c r="AC576" s="49"/>
      <c r="AD576" s="49"/>
      <c r="AE576" s="49"/>
      <c r="AF576" s="49"/>
      <c r="AG576" s="49"/>
      <c r="AH576" s="49"/>
      <c r="AI576" s="49"/>
      <c r="AJ576" s="49"/>
      <c r="AK576" s="49"/>
      <c r="AL576" s="49"/>
      <c r="AM576" s="49"/>
      <c r="AN576" s="49"/>
      <c r="AO576" s="49"/>
      <c r="AP576" s="49"/>
      <c r="AQ576" s="49"/>
      <c r="AR576" s="49"/>
      <c r="AS576" s="49"/>
      <c r="AT576" s="49"/>
      <c r="AU576" s="49"/>
      <c r="AV576" s="49"/>
      <c r="AW576" s="49"/>
      <c r="AX576" s="49"/>
      <c r="AY576" s="49"/>
      <c r="AZ576" s="49"/>
      <c r="BA576" s="49"/>
      <c r="BB576" s="49"/>
      <c r="BC576" s="49"/>
      <c r="BD576" s="49"/>
      <c r="BE576" s="49"/>
      <c r="BF576" s="49"/>
      <c r="BG576" s="49"/>
      <c r="BH576" s="49"/>
      <c r="BI576" s="49"/>
      <c r="BJ576" s="49"/>
      <c r="BK576" s="49"/>
      <c r="BL576" s="49"/>
      <c r="BM576" s="49"/>
      <c r="BN576" s="49"/>
      <c r="BO576" s="49"/>
      <c r="BP576" s="49"/>
      <c r="BQ576" s="49"/>
      <c r="BR576" s="49"/>
      <c r="BS576" s="49"/>
      <c r="BT576" s="49"/>
      <c r="BU576" s="49"/>
      <c r="BV576" s="49"/>
      <c r="BW576" s="49"/>
      <c r="BX576" s="49"/>
      <c r="BY576" s="49"/>
      <c r="BZ576" s="49"/>
      <c r="CA576" s="49"/>
      <c r="CB576" s="49"/>
      <c r="CC576" s="49"/>
      <c r="CD576" s="49"/>
      <c r="CE576" s="49"/>
      <c r="CF576" s="49"/>
      <c r="CG576" s="49"/>
      <c r="CH576" s="49"/>
      <c r="CI576" s="49"/>
      <c r="CJ576" s="49"/>
      <c r="CK576" s="49"/>
      <c r="CL576" s="49"/>
      <c r="CM576" s="49"/>
      <c r="CN576" s="49"/>
      <c r="CO576" s="49"/>
      <c r="CP576" s="49"/>
      <c r="CQ576" s="49"/>
      <c r="CR576" s="49"/>
      <c r="CS576" s="49"/>
      <c r="CT576" s="49"/>
      <c r="CU576" s="49"/>
      <c r="CV576" s="49"/>
      <c r="CW576" s="49"/>
      <c r="CX576" s="49"/>
      <c r="CY576" s="49"/>
      <c r="CZ576" s="49"/>
      <c r="DA576" s="49"/>
      <c r="DB576" s="49"/>
      <c r="DC576" s="49"/>
      <c r="DD576" s="49"/>
    </row>
    <row r="577" s="29" customFormat="true" ht="31.5" hidden="false" customHeight="true" outlineLevel="0" collapsed="false">
      <c r="A577" s="18" t="n">
        <v>575</v>
      </c>
      <c r="B577" s="61" t="s">
        <v>1445</v>
      </c>
      <c r="C577" s="61" t="s">
        <v>26</v>
      </c>
      <c r="D577" s="62" t="s">
        <v>1446</v>
      </c>
      <c r="E577" s="21" t="n">
        <v>2012011620</v>
      </c>
      <c r="F577" s="22" t="s">
        <v>28</v>
      </c>
      <c r="G577" s="23" t="s">
        <v>29</v>
      </c>
      <c r="H577" s="24" t="s">
        <v>1447</v>
      </c>
      <c r="I577" s="24" t="s">
        <v>1393</v>
      </c>
      <c r="J577" s="25" t="n">
        <v>1</v>
      </c>
      <c r="K577" s="24"/>
      <c r="L577" s="24"/>
      <c r="M577" s="24" t="n">
        <v>87.6</v>
      </c>
      <c r="N577" s="24" t="n">
        <v>90</v>
      </c>
      <c r="O577" s="28" t="n">
        <v>18685064890</v>
      </c>
      <c r="P577" s="23"/>
      <c r="Q577" s="18"/>
      <c r="R577" s="18" t="n">
        <v>177.6</v>
      </c>
      <c r="S577" s="26" t="n">
        <v>35.52</v>
      </c>
      <c r="T577" s="26" t="n">
        <v>73.4</v>
      </c>
      <c r="U577" s="26" t="n">
        <v>29.36</v>
      </c>
      <c r="V577" s="26" t="n">
        <v>64.88</v>
      </c>
      <c r="W577" s="27" t="n">
        <f aca="false">IF(H577=H576,IF(V577=V576,W576,W576+1),1)</f>
        <v>1</v>
      </c>
      <c r="X577" s="28"/>
      <c r="Z577" s="54"/>
      <c r="AA577" s="54"/>
      <c r="AB577" s="54"/>
      <c r="AC577" s="54"/>
      <c r="AD577" s="54"/>
      <c r="AE577" s="54"/>
      <c r="AF577" s="54"/>
      <c r="AG577" s="54"/>
      <c r="AH577" s="54"/>
      <c r="AI577" s="54"/>
      <c r="AJ577" s="54"/>
      <c r="AK577" s="54"/>
      <c r="AL577" s="54"/>
      <c r="AM577" s="54"/>
      <c r="AN577" s="54"/>
      <c r="AO577" s="54"/>
      <c r="AP577" s="54"/>
      <c r="AQ577" s="54"/>
      <c r="AR577" s="54"/>
      <c r="AS577" s="54"/>
      <c r="AT577" s="54"/>
      <c r="AU577" s="54"/>
      <c r="AV577" s="54"/>
      <c r="AW577" s="54"/>
      <c r="AX577" s="54"/>
      <c r="AY577" s="54"/>
      <c r="AZ577" s="54"/>
      <c r="BA577" s="54"/>
      <c r="BB577" s="54"/>
      <c r="BC577" s="54"/>
      <c r="BD577" s="54"/>
      <c r="BE577" s="54"/>
      <c r="BF577" s="54"/>
      <c r="BG577" s="54"/>
      <c r="BH577" s="54"/>
      <c r="BI577" s="54"/>
      <c r="BJ577" s="54"/>
      <c r="BK577" s="54"/>
      <c r="BL577" s="54"/>
      <c r="BM577" s="54"/>
      <c r="BN577" s="54"/>
      <c r="BO577" s="54"/>
      <c r="BP577" s="54"/>
      <c r="BQ577" s="54"/>
      <c r="BR577" s="54"/>
      <c r="BS577" s="54"/>
      <c r="BT577" s="54"/>
      <c r="BU577" s="54"/>
      <c r="BV577" s="54"/>
      <c r="BW577" s="54"/>
      <c r="BX577" s="54"/>
      <c r="BY577" s="54"/>
      <c r="BZ577" s="54"/>
      <c r="CA577" s="54"/>
      <c r="CB577" s="54"/>
      <c r="CC577" s="54"/>
      <c r="CD577" s="54"/>
      <c r="CE577" s="54"/>
      <c r="CF577" s="54"/>
      <c r="CG577" s="54"/>
      <c r="CH577" s="54"/>
      <c r="CI577" s="54"/>
      <c r="CJ577" s="54"/>
      <c r="CK577" s="54"/>
      <c r="CL577" s="54"/>
      <c r="CM577" s="54"/>
      <c r="CN577" s="54"/>
      <c r="CO577" s="54"/>
      <c r="CP577" s="54"/>
      <c r="CQ577" s="54"/>
      <c r="CR577" s="54"/>
      <c r="CS577" s="54"/>
      <c r="CT577" s="54"/>
      <c r="CU577" s="54"/>
      <c r="CV577" s="54"/>
      <c r="CW577" s="54"/>
      <c r="CX577" s="54"/>
      <c r="CY577" s="54"/>
      <c r="CZ577" s="54"/>
      <c r="DA577" s="54"/>
      <c r="DB577" s="54"/>
      <c r="DC577" s="54"/>
      <c r="DD577" s="54"/>
    </row>
    <row r="578" customFormat="false" ht="31.5" hidden="false" customHeight="true" outlineLevel="0" collapsed="false">
      <c r="A578" s="18" t="n">
        <v>576</v>
      </c>
      <c r="B578" s="65" t="s">
        <v>1448</v>
      </c>
      <c r="C578" s="65" t="s">
        <v>43</v>
      </c>
      <c r="D578" s="66" t="s">
        <v>1449</v>
      </c>
      <c r="E578" s="32" t="n">
        <v>2012011621</v>
      </c>
      <c r="F578" s="33" t="s">
        <v>28</v>
      </c>
      <c r="G578" s="34" t="s">
        <v>29</v>
      </c>
      <c r="H578" s="13" t="s">
        <v>1447</v>
      </c>
      <c r="I578" s="13" t="s">
        <v>1393</v>
      </c>
      <c r="J578" s="15"/>
      <c r="K578" s="13"/>
      <c r="L578" s="13"/>
      <c r="M578" s="13" t="n">
        <v>84</v>
      </c>
      <c r="N578" s="13" t="n">
        <v>82.8</v>
      </c>
      <c r="O578" s="37" t="n">
        <v>13985558339</v>
      </c>
      <c r="P578" s="13" t="s">
        <v>1450</v>
      </c>
      <c r="Q578" s="30" t="n">
        <v>6</v>
      </c>
      <c r="R578" s="30" t="n">
        <v>172.8</v>
      </c>
      <c r="S578" s="35" t="n">
        <v>34.56</v>
      </c>
      <c r="T578" s="35" t="n">
        <v>73</v>
      </c>
      <c r="U578" s="35" t="n">
        <v>29.2</v>
      </c>
      <c r="V578" s="35" t="n">
        <v>63.76</v>
      </c>
      <c r="W578" s="36" t="n">
        <f aca="false">IF(H578=H577,IF(V578=V577,W577,W577+1),1)</f>
        <v>2</v>
      </c>
      <c r="X578" s="37"/>
      <c r="Z578" s="49"/>
      <c r="AA578" s="49"/>
      <c r="AB578" s="49"/>
      <c r="AC578" s="49"/>
      <c r="AD578" s="49"/>
      <c r="AE578" s="49"/>
      <c r="AF578" s="49"/>
      <c r="AG578" s="49"/>
      <c r="AH578" s="49"/>
      <c r="AI578" s="49"/>
      <c r="AJ578" s="49"/>
      <c r="AK578" s="49"/>
      <c r="AL578" s="49"/>
      <c r="AM578" s="49"/>
      <c r="AN578" s="49"/>
      <c r="AO578" s="49"/>
      <c r="AP578" s="49"/>
      <c r="AQ578" s="49"/>
      <c r="AR578" s="49"/>
      <c r="AS578" s="49"/>
      <c r="AT578" s="49"/>
      <c r="AU578" s="49"/>
      <c r="AV578" s="49"/>
      <c r="AW578" s="49"/>
      <c r="AX578" s="49"/>
      <c r="AY578" s="49"/>
      <c r="AZ578" s="49"/>
      <c r="BA578" s="49"/>
      <c r="BB578" s="49"/>
      <c r="BC578" s="49"/>
      <c r="BD578" s="49"/>
      <c r="BE578" s="49"/>
      <c r="BF578" s="49"/>
      <c r="BG578" s="49"/>
      <c r="BH578" s="49"/>
      <c r="BI578" s="49"/>
      <c r="BJ578" s="49"/>
      <c r="BK578" s="49"/>
      <c r="BL578" s="49"/>
      <c r="BM578" s="49"/>
      <c r="BN578" s="49"/>
      <c r="BO578" s="49"/>
      <c r="BP578" s="49"/>
      <c r="BQ578" s="49"/>
      <c r="BR578" s="49"/>
      <c r="BS578" s="49"/>
      <c r="BT578" s="49"/>
      <c r="BU578" s="49"/>
      <c r="BV578" s="49"/>
      <c r="BW578" s="49"/>
      <c r="BX578" s="49"/>
      <c r="BY578" s="49"/>
      <c r="BZ578" s="49"/>
      <c r="CA578" s="49"/>
      <c r="CB578" s="49"/>
      <c r="CC578" s="49"/>
      <c r="CD578" s="49"/>
      <c r="CE578" s="49"/>
      <c r="CF578" s="49"/>
      <c r="CG578" s="49"/>
      <c r="CH578" s="49"/>
      <c r="CI578" s="49"/>
      <c r="CJ578" s="49"/>
      <c r="CK578" s="49"/>
      <c r="CL578" s="49"/>
      <c r="CM578" s="49"/>
      <c r="CN578" s="49"/>
      <c r="CO578" s="49"/>
      <c r="CP578" s="49"/>
      <c r="CQ578" s="49"/>
      <c r="CR578" s="49"/>
      <c r="CS578" s="49"/>
      <c r="CT578" s="49"/>
      <c r="CU578" s="49"/>
      <c r="CV578" s="49"/>
      <c r="CW578" s="49"/>
      <c r="CX578" s="49"/>
      <c r="CY578" s="49"/>
      <c r="CZ578" s="49"/>
      <c r="DA578" s="49"/>
      <c r="DB578" s="49"/>
      <c r="DC578" s="49"/>
      <c r="DD578" s="49"/>
    </row>
    <row r="579" customFormat="false" ht="31.5" hidden="false" customHeight="true" outlineLevel="0" collapsed="false">
      <c r="A579" s="18" t="n">
        <v>577</v>
      </c>
      <c r="B579" s="65" t="s">
        <v>1451</v>
      </c>
      <c r="C579" s="65" t="s">
        <v>43</v>
      </c>
      <c r="D579" s="66" t="s">
        <v>1452</v>
      </c>
      <c r="E579" s="32" t="n">
        <v>2012011619</v>
      </c>
      <c r="F579" s="33" t="s">
        <v>28</v>
      </c>
      <c r="G579" s="34" t="s">
        <v>29</v>
      </c>
      <c r="H579" s="13" t="s">
        <v>1447</v>
      </c>
      <c r="I579" s="13" t="s">
        <v>1393</v>
      </c>
      <c r="J579" s="15"/>
      <c r="K579" s="13"/>
      <c r="L579" s="13"/>
      <c r="M579" s="13" t="n">
        <v>86.4</v>
      </c>
      <c r="N579" s="13" t="n">
        <v>92.4</v>
      </c>
      <c r="O579" s="37" t="n">
        <v>15117875230</v>
      </c>
      <c r="P579" s="34"/>
      <c r="Q579" s="30"/>
      <c r="R579" s="30" t="n">
        <v>178.8</v>
      </c>
      <c r="S579" s="35" t="n">
        <v>35.76</v>
      </c>
      <c r="T579" s="35" t="n">
        <v>69.8</v>
      </c>
      <c r="U579" s="35" t="n">
        <v>27.92</v>
      </c>
      <c r="V579" s="35" t="n">
        <v>63.68</v>
      </c>
      <c r="W579" s="36" t="n">
        <f aca="false">IF(H579=H578,IF(V579=V578,W578,W578+1),1)</f>
        <v>3</v>
      </c>
      <c r="X579" s="37"/>
      <c r="Z579" s="49"/>
      <c r="AA579" s="49"/>
      <c r="AB579" s="49"/>
      <c r="AC579" s="49"/>
      <c r="AD579" s="49"/>
      <c r="AE579" s="49"/>
      <c r="AF579" s="49"/>
      <c r="AG579" s="49"/>
      <c r="AH579" s="49"/>
      <c r="AI579" s="49"/>
      <c r="AJ579" s="49"/>
      <c r="AK579" s="49"/>
      <c r="AL579" s="49"/>
      <c r="AM579" s="49"/>
      <c r="AN579" s="49"/>
      <c r="AO579" s="49"/>
      <c r="AP579" s="49"/>
      <c r="AQ579" s="49"/>
      <c r="AR579" s="49"/>
      <c r="AS579" s="49"/>
      <c r="AT579" s="49"/>
      <c r="AU579" s="49"/>
      <c r="AV579" s="49"/>
      <c r="AW579" s="49"/>
      <c r="AX579" s="49"/>
      <c r="AY579" s="49"/>
      <c r="AZ579" s="49"/>
      <c r="BA579" s="49"/>
      <c r="BB579" s="49"/>
      <c r="BC579" s="49"/>
      <c r="BD579" s="49"/>
      <c r="BE579" s="49"/>
      <c r="BF579" s="49"/>
      <c r="BG579" s="49"/>
      <c r="BH579" s="49"/>
      <c r="BI579" s="49"/>
      <c r="BJ579" s="49"/>
      <c r="BK579" s="49"/>
      <c r="BL579" s="49"/>
      <c r="BM579" s="49"/>
      <c r="BN579" s="49"/>
      <c r="BO579" s="49"/>
      <c r="BP579" s="49"/>
      <c r="BQ579" s="49"/>
      <c r="BR579" s="49"/>
      <c r="BS579" s="49"/>
      <c r="BT579" s="49"/>
      <c r="BU579" s="49"/>
      <c r="BV579" s="49"/>
      <c r="BW579" s="49"/>
      <c r="BX579" s="49"/>
      <c r="BY579" s="49"/>
      <c r="BZ579" s="49"/>
      <c r="CA579" s="49"/>
      <c r="CB579" s="49"/>
      <c r="CC579" s="49"/>
      <c r="CD579" s="49"/>
      <c r="CE579" s="49"/>
      <c r="CF579" s="49"/>
      <c r="CG579" s="49"/>
      <c r="CH579" s="49"/>
      <c r="CI579" s="49"/>
      <c r="CJ579" s="49"/>
      <c r="CK579" s="49"/>
      <c r="CL579" s="49"/>
      <c r="CM579" s="49"/>
      <c r="CN579" s="49"/>
      <c r="CO579" s="49"/>
      <c r="CP579" s="49"/>
      <c r="CQ579" s="49"/>
      <c r="CR579" s="49"/>
      <c r="CS579" s="49"/>
      <c r="CT579" s="49"/>
      <c r="CU579" s="49"/>
      <c r="CV579" s="49"/>
      <c r="CW579" s="49"/>
      <c r="CX579" s="49"/>
      <c r="CY579" s="49"/>
      <c r="CZ579" s="49"/>
      <c r="DA579" s="49"/>
      <c r="DB579" s="49"/>
      <c r="DC579" s="49"/>
      <c r="DD579" s="49"/>
    </row>
    <row r="580" s="29" customFormat="true" ht="31.5" hidden="false" customHeight="true" outlineLevel="0" collapsed="false">
      <c r="A580" s="18" t="n">
        <v>578</v>
      </c>
      <c r="B580" s="61" t="s">
        <v>1453</v>
      </c>
      <c r="C580" s="61" t="s">
        <v>26</v>
      </c>
      <c r="D580" s="62" t="s">
        <v>1454</v>
      </c>
      <c r="E580" s="21" t="n">
        <v>2012011622</v>
      </c>
      <c r="F580" s="22" t="s">
        <v>28</v>
      </c>
      <c r="G580" s="23" t="s">
        <v>29</v>
      </c>
      <c r="H580" s="24" t="s">
        <v>1455</v>
      </c>
      <c r="I580" s="24" t="s">
        <v>1393</v>
      </c>
      <c r="J580" s="25" t="n">
        <v>1</v>
      </c>
      <c r="K580" s="24"/>
      <c r="L580" s="24"/>
      <c r="M580" s="24" t="n">
        <v>98.4</v>
      </c>
      <c r="N580" s="24" t="n">
        <v>103.2</v>
      </c>
      <c r="O580" s="28" t="n">
        <v>15685020313</v>
      </c>
      <c r="P580" s="24" t="s">
        <v>1456</v>
      </c>
      <c r="Q580" s="18" t="n">
        <v>5</v>
      </c>
      <c r="R580" s="18" t="n">
        <v>206.6</v>
      </c>
      <c r="S580" s="26" t="n">
        <v>41.32</v>
      </c>
      <c r="T580" s="26" t="n">
        <v>80.2</v>
      </c>
      <c r="U580" s="26" t="n">
        <v>32.08</v>
      </c>
      <c r="V580" s="26" t="n">
        <v>73.4</v>
      </c>
      <c r="W580" s="27" t="n">
        <f aca="false">IF(H580=H579,IF(V580=V579,W579,W579+1),1)</f>
        <v>1</v>
      </c>
      <c r="X580" s="28"/>
      <c r="Z580" s="54"/>
      <c r="AA580" s="54"/>
      <c r="AB580" s="54"/>
      <c r="AC580" s="54"/>
      <c r="AD580" s="54"/>
      <c r="AE580" s="54"/>
      <c r="AF580" s="54"/>
      <c r="AG580" s="54"/>
      <c r="AH580" s="54"/>
      <c r="AI580" s="54"/>
      <c r="AJ580" s="54"/>
      <c r="AK580" s="54"/>
      <c r="AL580" s="54"/>
      <c r="AM580" s="54"/>
      <c r="AN580" s="54"/>
      <c r="AO580" s="54"/>
      <c r="AP580" s="54"/>
      <c r="AQ580" s="54"/>
      <c r="AR580" s="54"/>
      <c r="AS580" s="54"/>
      <c r="AT580" s="54"/>
      <c r="AU580" s="54"/>
      <c r="AV580" s="54"/>
      <c r="AW580" s="54"/>
      <c r="AX580" s="54"/>
      <c r="AY580" s="54"/>
      <c r="AZ580" s="54"/>
      <c r="BA580" s="54"/>
      <c r="BB580" s="54"/>
      <c r="BC580" s="54"/>
      <c r="BD580" s="54"/>
      <c r="BE580" s="54"/>
      <c r="BF580" s="54"/>
      <c r="BG580" s="54"/>
      <c r="BH580" s="54"/>
      <c r="BI580" s="54"/>
      <c r="BJ580" s="54"/>
      <c r="BK580" s="54"/>
      <c r="BL580" s="54"/>
      <c r="BM580" s="54"/>
      <c r="BN580" s="54"/>
      <c r="BO580" s="54"/>
      <c r="BP580" s="54"/>
      <c r="BQ580" s="54"/>
      <c r="BR580" s="54"/>
      <c r="BS580" s="54"/>
      <c r="BT580" s="54"/>
      <c r="BU580" s="54"/>
      <c r="BV580" s="54"/>
      <c r="BW580" s="54"/>
      <c r="BX580" s="54"/>
      <c r="BY580" s="54"/>
      <c r="BZ580" s="54"/>
      <c r="CA580" s="54"/>
      <c r="CB580" s="54"/>
      <c r="CC580" s="54"/>
      <c r="CD580" s="54"/>
      <c r="CE580" s="54"/>
      <c r="CF580" s="54"/>
      <c r="CG580" s="54"/>
      <c r="CH580" s="54"/>
      <c r="CI580" s="54"/>
      <c r="CJ580" s="54"/>
      <c r="CK580" s="54"/>
      <c r="CL580" s="54"/>
      <c r="CM580" s="54"/>
      <c r="CN580" s="54"/>
      <c r="CO580" s="54"/>
      <c r="CP580" s="54"/>
      <c r="CQ580" s="54"/>
      <c r="CR580" s="54"/>
      <c r="CS580" s="54"/>
      <c r="CT580" s="54"/>
      <c r="CU580" s="54"/>
      <c r="CV580" s="54"/>
      <c r="CW580" s="54"/>
      <c r="CX580" s="54"/>
      <c r="CY580" s="54"/>
      <c r="CZ580" s="54"/>
      <c r="DA580" s="54"/>
      <c r="DB580" s="54"/>
      <c r="DC580" s="54"/>
      <c r="DD580" s="54"/>
    </row>
    <row r="581" customFormat="false" ht="31.5" hidden="false" customHeight="true" outlineLevel="0" collapsed="false">
      <c r="A581" s="18" t="n">
        <v>579</v>
      </c>
      <c r="B581" s="65" t="s">
        <v>1457</v>
      </c>
      <c r="C581" s="65" t="s">
        <v>26</v>
      </c>
      <c r="D581" s="66" t="s">
        <v>1458</v>
      </c>
      <c r="E581" s="32" t="n">
        <v>2012011623</v>
      </c>
      <c r="F581" s="33" t="s">
        <v>28</v>
      </c>
      <c r="G581" s="34" t="s">
        <v>29</v>
      </c>
      <c r="H581" s="13" t="s">
        <v>1455</v>
      </c>
      <c r="I581" s="13" t="s">
        <v>1393</v>
      </c>
      <c r="J581" s="15"/>
      <c r="K581" s="13"/>
      <c r="L581" s="13"/>
      <c r="M581" s="13" t="n">
        <v>99.6</v>
      </c>
      <c r="N581" s="13" t="n">
        <v>86.4</v>
      </c>
      <c r="O581" s="37" t="n">
        <v>15286222721</v>
      </c>
      <c r="P581" s="34"/>
      <c r="Q581" s="30"/>
      <c r="R581" s="30" t="n">
        <v>186</v>
      </c>
      <c r="S581" s="35" t="n">
        <v>37.2</v>
      </c>
      <c r="T581" s="35" t="n">
        <v>74.8</v>
      </c>
      <c r="U581" s="35" t="n">
        <v>29.92</v>
      </c>
      <c r="V581" s="35" t="n">
        <v>67.12</v>
      </c>
      <c r="W581" s="36" t="n">
        <f aca="false">IF(H581=H580,IF(V581=V580,W580,W580+1),1)</f>
        <v>2</v>
      </c>
      <c r="X581" s="37"/>
      <c r="Z581" s="49"/>
      <c r="AA581" s="49"/>
      <c r="AB581" s="49"/>
      <c r="AC581" s="49"/>
      <c r="AD581" s="49"/>
      <c r="AE581" s="49"/>
      <c r="AF581" s="49"/>
      <c r="AG581" s="49"/>
      <c r="AH581" s="49"/>
      <c r="AI581" s="49"/>
      <c r="AJ581" s="49"/>
      <c r="AK581" s="49"/>
      <c r="AL581" s="49"/>
      <c r="AM581" s="49"/>
      <c r="AN581" s="49"/>
      <c r="AO581" s="49"/>
      <c r="AP581" s="49"/>
      <c r="AQ581" s="49"/>
      <c r="AR581" s="49"/>
      <c r="AS581" s="49"/>
      <c r="AT581" s="49"/>
      <c r="AU581" s="49"/>
      <c r="AV581" s="49"/>
      <c r="AW581" s="49"/>
      <c r="AX581" s="49"/>
      <c r="AY581" s="49"/>
      <c r="AZ581" s="49"/>
      <c r="BA581" s="49"/>
      <c r="BB581" s="49"/>
      <c r="BC581" s="49"/>
      <c r="BD581" s="49"/>
      <c r="BE581" s="49"/>
      <c r="BF581" s="49"/>
      <c r="BG581" s="49"/>
      <c r="BH581" s="49"/>
      <c r="BI581" s="49"/>
      <c r="BJ581" s="49"/>
      <c r="BK581" s="49"/>
      <c r="BL581" s="49"/>
      <c r="BM581" s="49"/>
      <c r="BN581" s="49"/>
      <c r="BO581" s="49"/>
      <c r="BP581" s="49"/>
      <c r="BQ581" s="49"/>
      <c r="BR581" s="49"/>
      <c r="BS581" s="49"/>
      <c r="BT581" s="49"/>
      <c r="BU581" s="49"/>
      <c r="BV581" s="49"/>
      <c r="BW581" s="49"/>
      <c r="BX581" s="49"/>
      <c r="BY581" s="49"/>
      <c r="BZ581" s="49"/>
      <c r="CA581" s="49"/>
      <c r="CB581" s="49"/>
      <c r="CC581" s="49"/>
      <c r="CD581" s="49"/>
      <c r="CE581" s="49"/>
      <c r="CF581" s="49"/>
      <c r="CG581" s="49"/>
      <c r="CH581" s="49"/>
      <c r="CI581" s="49"/>
      <c r="CJ581" s="49"/>
      <c r="CK581" s="49"/>
      <c r="CL581" s="49"/>
      <c r="CM581" s="49"/>
      <c r="CN581" s="49"/>
      <c r="CO581" s="49"/>
      <c r="CP581" s="49"/>
      <c r="CQ581" s="49"/>
      <c r="CR581" s="49"/>
      <c r="CS581" s="49"/>
      <c r="CT581" s="49"/>
      <c r="CU581" s="49"/>
      <c r="CV581" s="49"/>
      <c r="CW581" s="49"/>
      <c r="CX581" s="49"/>
      <c r="CY581" s="49"/>
      <c r="CZ581" s="49"/>
      <c r="DA581" s="49"/>
      <c r="DB581" s="49"/>
      <c r="DC581" s="49"/>
      <c r="DD581" s="49"/>
    </row>
    <row r="582" customFormat="false" ht="31.5" hidden="false" customHeight="true" outlineLevel="0" collapsed="false">
      <c r="A582" s="18" t="n">
        <v>580</v>
      </c>
      <c r="B582" s="65" t="s">
        <v>1459</v>
      </c>
      <c r="C582" s="65" t="s">
        <v>26</v>
      </c>
      <c r="D582" s="66" t="s">
        <v>1460</v>
      </c>
      <c r="E582" s="32" t="n">
        <v>2012011624</v>
      </c>
      <c r="F582" s="33" t="s">
        <v>28</v>
      </c>
      <c r="G582" s="34" t="s">
        <v>29</v>
      </c>
      <c r="H582" s="13" t="s">
        <v>1455</v>
      </c>
      <c r="I582" s="13" t="s">
        <v>1393</v>
      </c>
      <c r="J582" s="15"/>
      <c r="K582" s="13"/>
      <c r="L582" s="13"/>
      <c r="M582" s="13" t="n">
        <v>76.8</v>
      </c>
      <c r="N582" s="13" t="n">
        <v>81.6</v>
      </c>
      <c r="O582" s="37" t="n">
        <v>13668540590</v>
      </c>
      <c r="P582" s="13" t="s">
        <v>186</v>
      </c>
      <c r="Q582" s="30" t="n">
        <v>7</v>
      </c>
      <c r="R582" s="30" t="n">
        <v>165.4</v>
      </c>
      <c r="S582" s="35" t="n">
        <v>33.08</v>
      </c>
      <c r="T582" s="35" t="n">
        <v>75.8</v>
      </c>
      <c r="U582" s="35" t="n">
        <v>30.32</v>
      </c>
      <c r="V582" s="35" t="n">
        <v>63.4</v>
      </c>
      <c r="W582" s="36" t="n">
        <f aca="false">IF(H582=H581,IF(V582=V581,W581,W581+1),1)</f>
        <v>3</v>
      </c>
      <c r="X582" s="37"/>
      <c r="Z582" s="49"/>
      <c r="AA582" s="49"/>
      <c r="AB582" s="49"/>
      <c r="AC582" s="49"/>
      <c r="AD582" s="49"/>
      <c r="AE582" s="49"/>
      <c r="AF582" s="49"/>
      <c r="AG582" s="49"/>
      <c r="AH582" s="49"/>
      <c r="AI582" s="49"/>
      <c r="AJ582" s="49"/>
      <c r="AK582" s="49"/>
      <c r="AL582" s="49"/>
      <c r="AM582" s="49"/>
      <c r="AN582" s="49"/>
      <c r="AO582" s="49"/>
      <c r="AP582" s="49"/>
      <c r="AQ582" s="49"/>
      <c r="AR582" s="49"/>
      <c r="AS582" s="49"/>
      <c r="AT582" s="49"/>
      <c r="AU582" s="49"/>
      <c r="AV582" s="49"/>
      <c r="AW582" s="49"/>
      <c r="AX582" s="49"/>
      <c r="AY582" s="49"/>
      <c r="AZ582" s="49"/>
      <c r="BA582" s="49"/>
      <c r="BB582" s="49"/>
      <c r="BC582" s="49"/>
      <c r="BD582" s="49"/>
      <c r="BE582" s="49"/>
      <c r="BF582" s="49"/>
      <c r="BG582" s="49"/>
      <c r="BH582" s="49"/>
      <c r="BI582" s="49"/>
      <c r="BJ582" s="49"/>
      <c r="BK582" s="49"/>
      <c r="BL582" s="49"/>
      <c r="BM582" s="49"/>
      <c r="BN582" s="49"/>
      <c r="BO582" s="49"/>
      <c r="BP582" s="49"/>
      <c r="BQ582" s="49"/>
      <c r="BR582" s="49"/>
      <c r="BS582" s="49"/>
      <c r="BT582" s="49"/>
      <c r="BU582" s="49"/>
      <c r="BV582" s="49"/>
      <c r="BW582" s="49"/>
      <c r="BX582" s="49"/>
      <c r="BY582" s="49"/>
      <c r="BZ582" s="49"/>
      <c r="CA582" s="49"/>
      <c r="CB582" s="49"/>
      <c r="CC582" s="49"/>
      <c r="CD582" s="49"/>
      <c r="CE582" s="49"/>
      <c r="CF582" s="49"/>
      <c r="CG582" s="49"/>
      <c r="CH582" s="49"/>
      <c r="CI582" s="49"/>
      <c r="CJ582" s="49"/>
      <c r="CK582" s="49"/>
      <c r="CL582" s="49"/>
      <c r="CM582" s="49"/>
      <c r="CN582" s="49"/>
      <c r="CO582" s="49"/>
      <c r="CP582" s="49"/>
      <c r="CQ582" s="49"/>
      <c r="CR582" s="49"/>
      <c r="CS582" s="49"/>
      <c r="CT582" s="49"/>
      <c r="CU582" s="49"/>
      <c r="CV582" s="49"/>
      <c r="CW582" s="49"/>
      <c r="CX582" s="49"/>
      <c r="CY582" s="49"/>
      <c r="CZ582" s="49"/>
      <c r="DA582" s="49"/>
      <c r="DB582" s="49"/>
      <c r="DC582" s="49"/>
      <c r="DD582" s="49"/>
    </row>
    <row r="583" s="29" customFormat="true" ht="31.5" hidden="false" customHeight="true" outlineLevel="0" collapsed="false">
      <c r="A583" s="18" t="n">
        <v>581</v>
      </c>
      <c r="B583" s="61" t="s">
        <v>1461</v>
      </c>
      <c r="C583" s="61" t="s">
        <v>26</v>
      </c>
      <c r="D583" s="62" t="s">
        <v>1462</v>
      </c>
      <c r="E583" s="21" t="n">
        <v>2012011626</v>
      </c>
      <c r="F583" s="22" t="s">
        <v>28</v>
      </c>
      <c r="G583" s="23" t="s">
        <v>29</v>
      </c>
      <c r="H583" s="24" t="s">
        <v>1463</v>
      </c>
      <c r="I583" s="24" t="s">
        <v>1393</v>
      </c>
      <c r="J583" s="25" t="n">
        <v>1</v>
      </c>
      <c r="K583" s="24"/>
      <c r="L583" s="24"/>
      <c r="M583" s="24" t="n">
        <v>97.2</v>
      </c>
      <c r="N583" s="24" t="n">
        <v>86.4</v>
      </c>
      <c r="O583" s="28" t="n">
        <v>13765400818</v>
      </c>
      <c r="P583" s="24" t="s">
        <v>45</v>
      </c>
      <c r="Q583" s="18" t="n">
        <v>5</v>
      </c>
      <c r="R583" s="18" t="n">
        <v>188.6</v>
      </c>
      <c r="S583" s="26" t="n">
        <v>37.72</v>
      </c>
      <c r="T583" s="26" t="n">
        <v>78.4</v>
      </c>
      <c r="U583" s="26" t="n">
        <v>31.36</v>
      </c>
      <c r="V583" s="26" t="n">
        <v>69.08</v>
      </c>
      <c r="W583" s="27" t="n">
        <f aca="false">IF(H583=H582,IF(V583=V582,W582,W582+1),1)</f>
        <v>1</v>
      </c>
      <c r="X583" s="28"/>
      <c r="Z583" s="54"/>
      <c r="AA583" s="54"/>
      <c r="AB583" s="54"/>
      <c r="AC583" s="54"/>
      <c r="AD583" s="54"/>
      <c r="AE583" s="54"/>
      <c r="AF583" s="54"/>
      <c r="AG583" s="54"/>
      <c r="AH583" s="54"/>
      <c r="AI583" s="54"/>
      <c r="AJ583" s="54"/>
      <c r="AK583" s="54"/>
      <c r="AL583" s="54"/>
      <c r="AM583" s="54"/>
      <c r="AN583" s="54"/>
      <c r="AO583" s="54"/>
      <c r="AP583" s="54"/>
      <c r="AQ583" s="54"/>
      <c r="AR583" s="54"/>
      <c r="AS583" s="54"/>
      <c r="AT583" s="54"/>
      <c r="AU583" s="54"/>
      <c r="AV583" s="54"/>
      <c r="AW583" s="54"/>
      <c r="AX583" s="54"/>
      <c r="AY583" s="54"/>
      <c r="AZ583" s="54"/>
      <c r="BA583" s="54"/>
      <c r="BB583" s="54"/>
      <c r="BC583" s="54"/>
      <c r="BD583" s="54"/>
      <c r="BE583" s="54"/>
      <c r="BF583" s="54"/>
      <c r="BG583" s="54"/>
      <c r="BH583" s="54"/>
      <c r="BI583" s="54"/>
      <c r="BJ583" s="54"/>
      <c r="BK583" s="54"/>
      <c r="BL583" s="54"/>
      <c r="BM583" s="54"/>
      <c r="BN583" s="54"/>
      <c r="BO583" s="54"/>
      <c r="BP583" s="54"/>
      <c r="BQ583" s="54"/>
      <c r="BR583" s="54"/>
      <c r="BS583" s="54"/>
      <c r="BT583" s="54"/>
      <c r="BU583" s="54"/>
      <c r="BV583" s="54"/>
      <c r="BW583" s="54"/>
      <c r="BX583" s="54"/>
      <c r="BY583" s="54"/>
      <c r="BZ583" s="54"/>
      <c r="CA583" s="54"/>
      <c r="CB583" s="54"/>
      <c r="CC583" s="54"/>
      <c r="CD583" s="54"/>
      <c r="CE583" s="54"/>
      <c r="CF583" s="54"/>
      <c r="CG583" s="54"/>
      <c r="CH583" s="54"/>
      <c r="CI583" s="54"/>
      <c r="CJ583" s="54"/>
      <c r="CK583" s="54"/>
      <c r="CL583" s="54"/>
      <c r="CM583" s="54"/>
      <c r="CN583" s="54"/>
      <c r="CO583" s="54"/>
      <c r="CP583" s="54"/>
      <c r="CQ583" s="54"/>
      <c r="CR583" s="54"/>
      <c r="CS583" s="54"/>
      <c r="CT583" s="54"/>
      <c r="CU583" s="54"/>
      <c r="CV583" s="54"/>
      <c r="CW583" s="54"/>
      <c r="CX583" s="54"/>
      <c r="CY583" s="54"/>
      <c r="CZ583" s="54"/>
      <c r="DA583" s="54"/>
      <c r="DB583" s="54"/>
      <c r="DC583" s="54"/>
      <c r="DD583" s="54"/>
    </row>
    <row r="584" customFormat="false" ht="31.5" hidden="false" customHeight="true" outlineLevel="0" collapsed="false">
      <c r="A584" s="18" t="n">
        <v>582</v>
      </c>
      <c r="B584" s="65" t="s">
        <v>1464</v>
      </c>
      <c r="C584" s="65" t="s">
        <v>26</v>
      </c>
      <c r="D584" s="66" t="s">
        <v>1465</v>
      </c>
      <c r="E584" s="32" t="n">
        <v>2012011625</v>
      </c>
      <c r="F584" s="33" t="s">
        <v>28</v>
      </c>
      <c r="G584" s="34" t="s">
        <v>29</v>
      </c>
      <c r="H584" s="13" t="s">
        <v>1463</v>
      </c>
      <c r="I584" s="13" t="s">
        <v>1393</v>
      </c>
      <c r="J584" s="15"/>
      <c r="K584" s="13"/>
      <c r="L584" s="13"/>
      <c r="M584" s="13" t="n">
        <v>97.2</v>
      </c>
      <c r="N584" s="13" t="n">
        <v>96</v>
      </c>
      <c r="O584" s="37" t="n">
        <v>18385487455</v>
      </c>
      <c r="P584" s="13" t="s">
        <v>45</v>
      </c>
      <c r="Q584" s="30" t="n">
        <v>5</v>
      </c>
      <c r="R584" s="30" t="n">
        <v>198.2</v>
      </c>
      <c r="S584" s="35" t="n">
        <v>39.64</v>
      </c>
      <c r="T584" s="35" t="n">
        <v>71.2</v>
      </c>
      <c r="U584" s="35" t="n">
        <v>28.48</v>
      </c>
      <c r="V584" s="35" t="n">
        <v>68.12</v>
      </c>
      <c r="W584" s="36" t="n">
        <f aca="false">IF(H584=H583,IF(V584=V583,W583,W583+1),1)</f>
        <v>2</v>
      </c>
      <c r="X584" s="37"/>
      <c r="Z584" s="49"/>
      <c r="AA584" s="49"/>
      <c r="AB584" s="49"/>
      <c r="AC584" s="49"/>
      <c r="AD584" s="49"/>
      <c r="AE584" s="49"/>
      <c r="AF584" s="49"/>
      <c r="AG584" s="49"/>
      <c r="AH584" s="49"/>
      <c r="AI584" s="49"/>
      <c r="AJ584" s="49"/>
      <c r="AK584" s="49"/>
      <c r="AL584" s="49"/>
      <c r="AM584" s="49"/>
      <c r="AN584" s="49"/>
      <c r="AO584" s="49"/>
      <c r="AP584" s="49"/>
      <c r="AQ584" s="49"/>
      <c r="AR584" s="49"/>
      <c r="AS584" s="49"/>
      <c r="AT584" s="49"/>
      <c r="AU584" s="49"/>
      <c r="AV584" s="49"/>
      <c r="AW584" s="49"/>
      <c r="AX584" s="49"/>
      <c r="AY584" s="49"/>
      <c r="AZ584" s="49"/>
      <c r="BA584" s="49"/>
      <c r="BB584" s="49"/>
      <c r="BC584" s="49"/>
      <c r="BD584" s="49"/>
      <c r="BE584" s="49"/>
      <c r="BF584" s="49"/>
      <c r="BG584" s="49"/>
      <c r="BH584" s="49"/>
      <c r="BI584" s="49"/>
      <c r="BJ584" s="49"/>
      <c r="BK584" s="49"/>
      <c r="BL584" s="49"/>
      <c r="BM584" s="49"/>
      <c r="BN584" s="49"/>
      <c r="BO584" s="49"/>
      <c r="BP584" s="49"/>
      <c r="BQ584" s="49"/>
      <c r="BR584" s="49"/>
      <c r="BS584" s="49"/>
      <c r="BT584" s="49"/>
      <c r="BU584" s="49"/>
      <c r="BV584" s="49"/>
      <c r="BW584" s="49"/>
      <c r="BX584" s="49"/>
      <c r="BY584" s="49"/>
      <c r="BZ584" s="49"/>
      <c r="CA584" s="49"/>
      <c r="CB584" s="49"/>
      <c r="CC584" s="49"/>
      <c r="CD584" s="49"/>
      <c r="CE584" s="49"/>
      <c r="CF584" s="49"/>
      <c r="CG584" s="49"/>
      <c r="CH584" s="49"/>
      <c r="CI584" s="49"/>
      <c r="CJ584" s="49"/>
      <c r="CK584" s="49"/>
      <c r="CL584" s="49"/>
      <c r="CM584" s="49"/>
      <c r="CN584" s="49"/>
      <c r="CO584" s="49"/>
      <c r="CP584" s="49"/>
      <c r="CQ584" s="49"/>
      <c r="CR584" s="49"/>
      <c r="CS584" s="49"/>
      <c r="CT584" s="49"/>
      <c r="CU584" s="49"/>
      <c r="CV584" s="49"/>
      <c r="CW584" s="49"/>
      <c r="CX584" s="49"/>
      <c r="CY584" s="49"/>
      <c r="CZ584" s="49"/>
      <c r="DA584" s="49"/>
      <c r="DB584" s="49"/>
      <c r="DC584" s="49"/>
      <c r="DD584" s="49"/>
    </row>
    <row r="585" customFormat="false" ht="31.5" hidden="false" customHeight="true" outlineLevel="0" collapsed="false">
      <c r="A585" s="18" t="n">
        <v>583</v>
      </c>
      <c r="B585" s="65" t="s">
        <v>1466</v>
      </c>
      <c r="C585" s="65" t="s">
        <v>26</v>
      </c>
      <c r="D585" s="66" t="s">
        <v>1467</v>
      </c>
      <c r="E585" s="32" t="n">
        <v>2012011627</v>
      </c>
      <c r="F585" s="33" t="s">
        <v>28</v>
      </c>
      <c r="G585" s="34" t="s">
        <v>29</v>
      </c>
      <c r="H585" s="13" t="s">
        <v>1463</v>
      </c>
      <c r="I585" s="13" t="s">
        <v>1393</v>
      </c>
      <c r="J585" s="15"/>
      <c r="K585" s="13"/>
      <c r="L585" s="13"/>
      <c r="M585" s="13" t="n">
        <v>85.2</v>
      </c>
      <c r="N585" s="13" t="n">
        <v>90</v>
      </c>
      <c r="O585" s="37" t="n">
        <v>15117887094</v>
      </c>
      <c r="P585" s="34"/>
      <c r="Q585" s="30"/>
      <c r="R585" s="30" t="n">
        <v>175.2</v>
      </c>
      <c r="S585" s="35" t="n">
        <v>35.04</v>
      </c>
      <c r="T585" s="35" t="n">
        <v>71.6</v>
      </c>
      <c r="U585" s="35" t="n">
        <v>28.64</v>
      </c>
      <c r="V585" s="35" t="n">
        <v>63.68</v>
      </c>
      <c r="W585" s="36" t="n">
        <f aca="false">IF(H585=H584,IF(V585=V584,W584,W584+1),1)</f>
        <v>3</v>
      </c>
      <c r="X585" s="67" t="s">
        <v>1468</v>
      </c>
      <c r="Z585" s="49"/>
      <c r="AA585" s="49"/>
      <c r="AB585" s="49"/>
      <c r="AC585" s="49"/>
      <c r="AD585" s="49"/>
      <c r="AE585" s="49"/>
      <c r="AF585" s="49"/>
      <c r="AG585" s="49"/>
      <c r="AH585" s="49"/>
      <c r="AI585" s="49"/>
      <c r="AJ585" s="49"/>
      <c r="AK585" s="49"/>
      <c r="AL585" s="49"/>
      <c r="AM585" s="49"/>
      <c r="AN585" s="49"/>
      <c r="AO585" s="49"/>
      <c r="AP585" s="49"/>
      <c r="AQ585" s="49"/>
      <c r="AR585" s="49"/>
      <c r="AS585" s="49"/>
      <c r="AT585" s="49"/>
      <c r="AU585" s="49"/>
      <c r="AV585" s="49"/>
      <c r="AW585" s="49"/>
      <c r="AX585" s="49"/>
      <c r="AY585" s="49"/>
      <c r="AZ585" s="49"/>
      <c r="BA585" s="49"/>
      <c r="BB585" s="49"/>
      <c r="BC585" s="49"/>
      <c r="BD585" s="49"/>
      <c r="BE585" s="49"/>
      <c r="BF585" s="49"/>
      <c r="BG585" s="49"/>
      <c r="BH585" s="49"/>
      <c r="BI585" s="49"/>
      <c r="BJ585" s="49"/>
      <c r="BK585" s="49"/>
      <c r="BL585" s="49"/>
      <c r="BM585" s="49"/>
      <c r="BN585" s="49"/>
      <c r="BO585" s="49"/>
      <c r="BP585" s="49"/>
      <c r="BQ585" s="49"/>
      <c r="BR585" s="49"/>
      <c r="BS585" s="49"/>
      <c r="BT585" s="49"/>
      <c r="BU585" s="49"/>
      <c r="BV585" s="49"/>
      <c r="BW585" s="49"/>
      <c r="BX585" s="49"/>
      <c r="BY585" s="49"/>
      <c r="BZ585" s="49"/>
      <c r="CA585" s="49"/>
      <c r="CB585" s="49"/>
      <c r="CC585" s="49"/>
      <c r="CD585" s="49"/>
      <c r="CE585" s="49"/>
      <c r="CF585" s="49"/>
      <c r="CG585" s="49"/>
      <c r="CH585" s="49"/>
      <c r="CI585" s="49"/>
      <c r="CJ585" s="49"/>
      <c r="CK585" s="49"/>
      <c r="CL585" s="49"/>
      <c r="CM585" s="49"/>
      <c r="CN585" s="49"/>
      <c r="CO585" s="49"/>
      <c r="CP585" s="49"/>
      <c r="CQ585" s="49"/>
      <c r="CR585" s="49"/>
      <c r="CS585" s="49"/>
      <c r="CT585" s="49"/>
      <c r="CU585" s="49"/>
      <c r="CV585" s="49"/>
      <c r="CW585" s="49"/>
      <c r="CX585" s="49"/>
      <c r="CY585" s="49"/>
      <c r="CZ585" s="49"/>
      <c r="DA585" s="49"/>
      <c r="DB585" s="49"/>
      <c r="DC585" s="49"/>
      <c r="DD585" s="49"/>
    </row>
    <row r="586" customFormat="false" ht="31.5" hidden="false" customHeight="true" outlineLevel="0" collapsed="false">
      <c r="A586" s="18" t="n">
        <v>584</v>
      </c>
      <c r="B586" s="65" t="s">
        <v>1469</v>
      </c>
      <c r="C586" s="65" t="s">
        <v>26</v>
      </c>
      <c r="D586" s="66" t="s">
        <v>1470</v>
      </c>
      <c r="E586" s="32" t="n">
        <v>2012011628</v>
      </c>
      <c r="F586" s="33" t="s">
        <v>28</v>
      </c>
      <c r="G586" s="34" t="s">
        <v>29</v>
      </c>
      <c r="H586" s="13" t="s">
        <v>1463</v>
      </c>
      <c r="I586" s="13" t="s">
        <v>1393</v>
      </c>
      <c r="J586" s="15"/>
      <c r="K586" s="13"/>
      <c r="L586" s="13"/>
      <c r="M586" s="13" t="n">
        <v>91.2</v>
      </c>
      <c r="N586" s="13" t="n">
        <v>78</v>
      </c>
      <c r="O586" s="37" t="n">
        <v>18984640669</v>
      </c>
      <c r="P586" s="13" t="s">
        <v>1471</v>
      </c>
      <c r="Q586" s="30" t="n">
        <v>6</v>
      </c>
      <c r="R586" s="30" t="n">
        <v>175.2</v>
      </c>
      <c r="S586" s="35" t="n">
        <v>35.04</v>
      </c>
      <c r="T586" s="35" t="n">
        <v>70.8</v>
      </c>
      <c r="U586" s="35" t="n">
        <v>28.32</v>
      </c>
      <c r="V586" s="35" t="n">
        <v>63.36</v>
      </c>
      <c r="W586" s="36" t="n">
        <f aca="false">IF(H586=H585,IF(V586=V585,W585,W585+1),1)</f>
        <v>4</v>
      </c>
      <c r="X586" s="37"/>
      <c r="Y586" s="49"/>
    </row>
    <row r="587" s="29" customFormat="true" ht="31.5" hidden="false" customHeight="true" outlineLevel="0" collapsed="false">
      <c r="A587" s="18" t="n">
        <v>585</v>
      </c>
      <c r="B587" s="61" t="s">
        <v>1472</v>
      </c>
      <c r="C587" s="61" t="s">
        <v>43</v>
      </c>
      <c r="D587" s="62" t="s">
        <v>1473</v>
      </c>
      <c r="E587" s="21" t="n">
        <v>2012011630</v>
      </c>
      <c r="F587" s="22" t="s">
        <v>28</v>
      </c>
      <c r="G587" s="23" t="s">
        <v>29</v>
      </c>
      <c r="H587" s="24" t="s">
        <v>1474</v>
      </c>
      <c r="I587" s="24" t="s">
        <v>1393</v>
      </c>
      <c r="J587" s="25" t="n">
        <v>1</v>
      </c>
      <c r="K587" s="24"/>
      <c r="L587" s="24"/>
      <c r="M587" s="24" t="n">
        <v>87.6</v>
      </c>
      <c r="N587" s="24" t="n">
        <v>98.4</v>
      </c>
      <c r="O587" s="28" t="n">
        <v>18985756122</v>
      </c>
      <c r="P587" s="24" t="s">
        <v>45</v>
      </c>
      <c r="Q587" s="18" t="n">
        <v>5</v>
      </c>
      <c r="R587" s="18" t="n">
        <v>191</v>
      </c>
      <c r="S587" s="26" t="n">
        <v>38.2</v>
      </c>
      <c r="T587" s="26" t="n">
        <v>83.4</v>
      </c>
      <c r="U587" s="26" t="n">
        <v>33.36</v>
      </c>
      <c r="V587" s="26" t="n">
        <v>71.56</v>
      </c>
      <c r="W587" s="27" t="n">
        <f aca="false">IF(H587=H586,IF(V587=V586,W586,W586+1),1)</f>
        <v>1</v>
      </c>
      <c r="X587" s="28"/>
      <c r="Y587" s="54"/>
    </row>
    <row r="588" customFormat="false" ht="31.5" hidden="false" customHeight="true" outlineLevel="0" collapsed="false">
      <c r="A588" s="18" t="n">
        <v>586</v>
      </c>
      <c r="B588" s="65" t="s">
        <v>1475</v>
      </c>
      <c r="C588" s="65" t="s">
        <v>43</v>
      </c>
      <c r="D588" s="66" t="s">
        <v>1476</v>
      </c>
      <c r="E588" s="32" t="n">
        <v>2012011629</v>
      </c>
      <c r="F588" s="33" t="s">
        <v>28</v>
      </c>
      <c r="G588" s="34" t="s">
        <v>29</v>
      </c>
      <c r="H588" s="13" t="s">
        <v>1474</v>
      </c>
      <c r="I588" s="13" t="s">
        <v>1393</v>
      </c>
      <c r="J588" s="15"/>
      <c r="K588" s="13"/>
      <c r="L588" s="13"/>
      <c r="M588" s="13" t="n">
        <v>86.4</v>
      </c>
      <c r="N588" s="13" t="n">
        <v>96</v>
      </c>
      <c r="O588" s="37" t="n">
        <v>13887566205</v>
      </c>
      <c r="P588" s="13" t="s">
        <v>1477</v>
      </c>
      <c r="Q588" s="30" t="n">
        <v>10</v>
      </c>
      <c r="R588" s="30" t="n">
        <v>192.4</v>
      </c>
      <c r="S588" s="35" t="n">
        <v>38.48</v>
      </c>
      <c r="T588" s="35" t="n">
        <v>77.6</v>
      </c>
      <c r="U588" s="35" t="n">
        <v>31.04</v>
      </c>
      <c r="V588" s="35" t="n">
        <v>69.52</v>
      </c>
      <c r="W588" s="36" t="n">
        <f aca="false">IF(H588=H587,IF(V588=V587,W587,W587+1),1)</f>
        <v>2</v>
      </c>
      <c r="X588" s="37"/>
      <c r="Y588" s="49"/>
    </row>
    <row r="589" customFormat="false" ht="31.5" hidden="false" customHeight="true" outlineLevel="0" collapsed="false">
      <c r="A589" s="18" t="n">
        <v>587</v>
      </c>
      <c r="B589" s="65" t="s">
        <v>1478</v>
      </c>
      <c r="C589" s="65" t="s">
        <v>26</v>
      </c>
      <c r="D589" s="66" t="s">
        <v>1479</v>
      </c>
      <c r="E589" s="32" t="n">
        <v>2012011631</v>
      </c>
      <c r="F589" s="33" t="s">
        <v>28</v>
      </c>
      <c r="G589" s="34" t="s">
        <v>29</v>
      </c>
      <c r="H589" s="13" t="s">
        <v>1474</v>
      </c>
      <c r="I589" s="13" t="s">
        <v>1393</v>
      </c>
      <c r="J589" s="15"/>
      <c r="K589" s="13"/>
      <c r="L589" s="13"/>
      <c r="M589" s="13" t="n">
        <v>90</v>
      </c>
      <c r="N589" s="13" t="n">
        <v>99.6</v>
      </c>
      <c r="O589" s="37" t="n">
        <v>18618214168</v>
      </c>
      <c r="P589" s="34"/>
      <c r="Q589" s="30"/>
      <c r="R589" s="30" t="n">
        <v>189.6</v>
      </c>
      <c r="S589" s="35" t="n">
        <v>37.92</v>
      </c>
      <c r="T589" s="35" t="n">
        <v>0</v>
      </c>
      <c r="U589" s="35" t="n">
        <v>0</v>
      </c>
      <c r="V589" s="35" t="n">
        <v>37.92</v>
      </c>
      <c r="W589" s="36" t="n">
        <f aca="false">IF(H589=H588,IF(V589=V588,W588,W588+1),1)</f>
        <v>3</v>
      </c>
      <c r="X589" s="67" t="s">
        <v>1480</v>
      </c>
      <c r="Y589" s="52"/>
    </row>
    <row r="590" s="29" customFormat="true" ht="31.5" hidden="false" customHeight="true" outlineLevel="0" collapsed="false">
      <c r="A590" s="18" t="n">
        <v>588</v>
      </c>
      <c r="B590" s="61" t="s">
        <v>1481</v>
      </c>
      <c r="C590" s="61" t="s">
        <v>43</v>
      </c>
      <c r="D590" s="62" t="s">
        <v>1482</v>
      </c>
      <c r="E590" s="21" t="n">
        <v>2012021703</v>
      </c>
      <c r="F590" s="22" t="s">
        <v>83</v>
      </c>
      <c r="G590" s="23" t="s">
        <v>29</v>
      </c>
      <c r="H590" s="24" t="s">
        <v>1483</v>
      </c>
      <c r="I590" s="24" t="s">
        <v>1393</v>
      </c>
      <c r="J590" s="25" t="n">
        <v>1</v>
      </c>
      <c r="K590" s="24"/>
      <c r="L590" s="24"/>
      <c r="M590" s="24" t="n">
        <v>79.2</v>
      </c>
      <c r="N590" s="24" t="n">
        <v>76.8</v>
      </c>
      <c r="O590" s="28" t="n">
        <v>13885472209</v>
      </c>
      <c r="P590" s="24" t="s">
        <v>45</v>
      </c>
      <c r="Q590" s="18" t="n">
        <v>5</v>
      </c>
      <c r="R590" s="18" t="n">
        <v>161</v>
      </c>
      <c r="S590" s="26" t="n">
        <v>32.2</v>
      </c>
      <c r="T590" s="26" t="n">
        <v>78.6</v>
      </c>
      <c r="U590" s="26" t="n">
        <v>31.44</v>
      </c>
      <c r="V590" s="26" t="n">
        <v>63.64</v>
      </c>
      <c r="W590" s="27" t="n">
        <f aca="false">IF(H590=H589,IF(V590=V589,W589,W589+1),1)</f>
        <v>1</v>
      </c>
      <c r="X590" s="28"/>
    </row>
    <row r="591" customFormat="false" ht="31.5" hidden="false" customHeight="true" outlineLevel="0" collapsed="false">
      <c r="A591" s="18" t="n">
        <v>589</v>
      </c>
      <c r="B591" s="65" t="s">
        <v>1484</v>
      </c>
      <c r="C591" s="65" t="s">
        <v>26</v>
      </c>
      <c r="D591" s="66" t="s">
        <v>1485</v>
      </c>
      <c r="E591" s="32" t="n">
        <v>2012021702</v>
      </c>
      <c r="F591" s="33" t="s">
        <v>83</v>
      </c>
      <c r="G591" s="34" t="s">
        <v>29</v>
      </c>
      <c r="H591" s="13" t="s">
        <v>1483</v>
      </c>
      <c r="I591" s="13" t="s">
        <v>1393</v>
      </c>
      <c r="J591" s="15"/>
      <c r="K591" s="13"/>
      <c r="L591" s="13"/>
      <c r="M591" s="13" t="n">
        <v>76.8</v>
      </c>
      <c r="N591" s="13" t="n">
        <v>80.4</v>
      </c>
      <c r="O591" s="37" t="n">
        <v>15185505757</v>
      </c>
      <c r="P591" s="13" t="s">
        <v>45</v>
      </c>
      <c r="Q591" s="30" t="n">
        <v>5</v>
      </c>
      <c r="R591" s="30" t="n">
        <v>162.2</v>
      </c>
      <c r="S591" s="35" t="n">
        <v>32.44</v>
      </c>
      <c r="T591" s="35" t="n">
        <v>76.2</v>
      </c>
      <c r="U591" s="35" t="n">
        <v>30.48</v>
      </c>
      <c r="V591" s="35" t="n">
        <v>62.92</v>
      </c>
      <c r="W591" s="36" t="n">
        <f aca="false">IF(H591=H590,IF(V591=V590,W590,W590+1),1)</f>
        <v>2</v>
      </c>
      <c r="X591" s="37"/>
    </row>
    <row r="592" s="49" customFormat="true" ht="31.5" hidden="false" customHeight="true" outlineLevel="0" collapsed="false">
      <c r="A592" s="18" t="n">
        <v>590</v>
      </c>
      <c r="B592" s="65" t="s">
        <v>1486</v>
      </c>
      <c r="C592" s="65" t="s">
        <v>26</v>
      </c>
      <c r="D592" s="66" t="s">
        <v>1487</v>
      </c>
      <c r="E592" s="32" t="n">
        <v>2012021701</v>
      </c>
      <c r="F592" s="33" t="s">
        <v>83</v>
      </c>
      <c r="G592" s="34" t="s">
        <v>29</v>
      </c>
      <c r="H592" s="13" t="s">
        <v>1483</v>
      </c>
      <c r="I592" s="13" t="s">
        <v>1393</v>
      </c>
      <c r="J592" s="15"/>
      <c r="K592" s="13"/>
      <c r="L592" s="13"/>
      <c r="M592" s="13" t="n">
        <v>76.8</v>
      </c>
      <c r="N592" s="13" t="n">
        <v>82.8</v>
      </c>
      <c r="O592" s="37" t="n">
        <v>15185464958</v>
      </c>
      <c r="P592" s="13" t="s">
        <v>45</v>
      </c>
      <c r="Q592" s="30" t="n">
        <v>5</v>
      </c>
      <c r="R592" s="30" t="n">
        <v>164.6</v>
      </c>
      <c r="S592" s="35" t="n">
        <v>32.92</v>
      </c>
      <c r="T592" s="35" t="n">
        <v>72</v>
      </c>
      <c r="U592" s="35" t="n">
        <v>28.8</v>
      </c>
      <c r="V592" s="35" t="n">
        <v>61.72</v>
      </c>
      <c r="W592" s="36" t="n">
        <f aca="false">IF(H592=H591,IF(V592=V591,W591,W591+1),1)</f>
        <v>3</v>
      </c>
      <c r="X592" s="37"/>
      <c r="Y592" s="1"/>
    </row>
    <row r="593" s="54" customFormat="true" ht="31.5" hidden="false" customHeight="true" outlineLevel="0" collapsed="false">
      <c r="A593" s="18" t="n">
        <v>591</v>
      </c>
      <c r="B593" s="61" t="s">
        <v>1488</v>
      </c>
      <c r="C593" s="61" t="s">
        <v>26</v>
      </c>
      <c r="D593" s="62" t="s">
        <v>1489</v>
      </c>
      <c r="E593" s="21" t="n">
        <v>2012021704</v>
      </c>
      <c r="F593" s="22" t="s">
        <v>83</v>
      </c>
      <c r="G593" s="23" t="s">
        <v>29</v>
      </c>
      <c r="H593" s="24" t="s">
        <v>1490</v>
      </c>
      <c r="I593" s="24" t="s">
        <v>1393</v>
      </c>
      <c r="J593" s="25" t="n">
        <v>1</v>
      </c>
      <c r="K593" s="24"/>
      <c r="L593" s="24"/>
      <c r="M593" s="24" t="n">
        <v>104.4</v>
      </c>
      <c r="N593" s="24" t="n">
        <v>104.4</v>
      </c>
      <c r="O593" s="28" t="n">
        <v>15085978984</v>
      </c>
      <c r="P593" s="23"/>
      <c r="Q593" s="18"/>
      <c r="R593" s="18" t="n">
        <v>208.8</v>
      </c>
      <c r="S593" s="26" t="n">
        <v>41.76</v>
      </c>
      <c r="T593" s="26" t="n">
        <v>79</v>
      </c>
      <c r="U593" s="26" t="n">
        <v>31.6</v>
      </c>
      <c r="V593" s="26" t="n">
        <v>73.36</v>
      </c>
      <c r="W593" s="27" t="n">
        <f aca="false">IF(H593=H592,IF(V593=V592,W592,W592+1),1)</f>
        <v>1</v>
      </c>
      <c r="X593" s="28"/>
      <c r="Y593" s="29"/>
    </row>
    <row r="594" s="49" customFormat="true" ht="31.5" hidden="false" customHeight="true" outlineLevel="0" collapsed="false">
      <c r="A594" s="18" t="n">
        <v>592</v>
      </c>
      <c r="B594" s="65" t="s">
        <v>1491</v>
      </c>
      <c r="C594" s="65" t="s">
        <v>43</v>
      </c>
      <c r="D594" s="66" t="s">
        <v>1492</v>
      </c>
      <c r="E594" s="32" t="n">
        <v>2012021705</v>
      </c>
      <c r="F594" s="33" t="s">
        <v>83</v>
      </c>
      <c r="G594" s="34" t="s">
        <v>29</v>
      </c>
      <c r="H594" s="13" t="s">
        <v>1490</v>
      </c>
      <c r="I594" s="13" t="s">
        <v>1393</v>
      </c>
      <c r="J594" s="15"/>
      <c r="K594" s="13"/>
      <c r="L594" s="13"/>
      <c r="M594" s="13" t="n">
        <v>103.2</v>
      </c>
      <c r="N594" s="13" t="n">
        <v>92.4</v>
      </c>
      <c r="O594" s="37" t="n">
        <v>18722895960</v>
      </c>
      <c r="P594" s="34"/>
      <c r="Q594" s="30"/>
      <c r="R594" s="30" t="n">
        <v>195.6</v>
      </c>
      <c r="S594" s="35" t="n">
        <v>39.12</v>
      </c>
      <c r="T594" s="35" t="n">
        <v>84.6</v>
      </c>
      <c r="U594" s="35" t="n">
        <v>33.84</v>
      </c>
      <c r="V594" s="35" t="n">
        <v>72.96</v>
      </c>
      <c r="W594" s="36" t="n">
        <f aca="false">IF(H594=H593,IF(V594=V593,W593,W593+1),1)</f>
        <v>2</v>
      </c>
      <c r="X594" s="37"/>
      <c r="Y594" s="1"/>
    </row>
    <row r="595" s="49" customFormat="true" ht="31.5" hidden="false" customHeight="true" outlineLevel="0" collapsed="false">
      <c r="A595" s="18" t="n">
        <v>593</v>
      </c>
      <c r="B595" s="65" t="s">
        <v>1493</v>
      </c>
      <c r="C595" s="65" t="s">
        <v>26</v>
      </c>
      <c r="D595" s="66" t="s">
        <v>1494</v>
      </c>
      <c r="E595" s="32" t="n">
        <v>2012021706</v>
      </c>
      <c r="F595" s="33" t="s">
        <v>83</v>
      </c>
      <c r="G595" s="34" t="s">
        <v>29</v>
      </c>
      <c r="H595" s="13" t="s">
        <v>1490</v>
      </c>
      <c r="I595" s="13" t="s">
        <v>1393</v>
      </c>
      <c r="J595" s="15"/>
      <c r="K595" s="13"/>
      <c r="L595" s="13"/>
      <c r="M595" s="13" t="n">
        <v>98.4</v>
      </c>
      <c r="N595" s="13" t="n">
        <v>91.2</v>
      </c>
      <c r="O595" s="37" t="n">
        <v>18934457652</v>
      </c>
      <c r="P595" s="34"/>
      <c r="Q595" s="30"/>
      <c r="R595" s="30" t="n">
        <v>189.6</v>
      </c>
      <c r="S595" s="35" t="n">
        <v>37.92</v>
      </c>
      <c r="T595" s="35" t="n">
        <v>77</v>
      </c>
      <c r="U595" s="35" t="n">
        <v>30.8</v>
      </c>
      <c r="V595" s="35" t="n">
        <v>68.72</v>
      </c>
      <c r="W595" s="36" t="n">
        <f aca="false">IF(H595=H594,IF(V595=V594,W594,W594+1),1)</f>
        <v>3</v>
      </c>
      <c r="X595" s="37"/>
      <c r="Y595" s="1"/>
    </row>
    <row r="596" s="54" customFormat="true" ht="31.5" hidden="false" customHeight="true" outlineLevel="0" collapsed="false">
      <c r="A596" s="18" t="n">
        <v>594</v>
      </c>
      <c r="B596" s="61" t="s">
        <v>1495</v>
      </c>
      <c r="C596" s="61" t="s">
        <v>43</v>
      </c>
      <c r="D596" s="62" t="s">
        <v>1496</v>
      </c>
      <c r="E596" s="21" t="n">
        <v>2012021707</v>
      </c>
      <c r="F596" s="22" t="s">
        <v>83</v>
      </c>
      <c r="G596" s="23" t="s">
        <v>29</v>
      </c>
      <c r="H596" s="24" t="s">
        <v>1497</v>
      </c>
      <c r="I596" s="24" t="s">
        <v>1393</v>
      </c>
      <c r="J596" s="25" t="n">
        <v>1</v>
      </c>
      <c r="K596" s="24"/>
      <c r="L596" s="24"/>
      <c r="M596" s="24" t="n">
        <v>99.6</v>
      </c>
      <c r="N596" s="24" t="n">
        <v>98.4</v>
      </c>
      <c r="O596" s="28" t="n">
        <v>15085286459</v>
      </c>
      <c r="P596" s="24" t="s">
        <v>45</v>
      </c>
      <c r="Q596" s="18" t="n">
        <v>5</v>
      </c>
      <c r="R596" s="18" t="n">
        <v>203</v>
      </c>
      <c r="S596" s="26" t="n">
        <v>40.6</v>
      </c>
      <c r="T596" s="26" t="n">
        <v>66.4</v>
      </c>
      <c r="U596" s="26" t="n">
        <v>26.56</v>
      </c>
      <c r="V596" s="26" t="n">
        <v>67.16</v>
      </c>
      <c r="W596" s="27" t="n">
        <f aca="false">IF(H596=H595,IF(V596=V595,W595,W595+1),1)</f>
        <v>1</v>
      </c>
      <c r="X596" s="28"/>
      <c r="Y596" s="29"/>
    </row>
    <row r="597" s="49" customFormat="true" ht="31.5" hidden="false" customHeight="true" outlineLevel="0" collapsed="false">
      <c r="A597" s="18" t="n">
        <v>595</v>
      </c>
      <c r="B597" s="65" t="s">
        <v>1498</v>
      </c>
      <c r="C597" s="65" t="s">
        <v>26</v>
      </c>
      <c r="D597" s="66" t="s">
        <v>1499</v>
      </c>
      <c r="E597" s="32" t="n">
        <v>2012021709</v>
      </c>
      <c r="F597" s="33" t="s">
        <v>83</v>
      </c>
      <c r="G597" s="34" t="s">
        <v>29</v>
      </c>
      <c r="H597" s="13" t="s">
        <v>1497</v>
      </c>
      <c r="I597" s="13" t="s">
        <v>1393</v>
      </c>
      <c r="J597" s="15"/>
      <c r="K597" s="13"/>
      <c r="L597" s="13"/>
      <c r="M597" s="13" t="n">
        <v>92.4</v>
      </c>
      <c r="N597" s="13" t="n">
        <v>88.8</v>
      </c>
      <c r="O597" s="37" t="n">
        <v>15329348432</v>
      </c>
      <c r="P597" s="34"/>
      <c r="Q597" s="30"/>
      <c r="R597" s="30" t="n">
        <v>181.2</v>
      </c>
      <c r="S597" s="35" t="n">
        <v>36.24</v>
      </c>
      <c r="T597" s="35" t="n">
        <v>65.4</v>
      </c>
      <c r="U597" s="35" t="n">
        <v>26.16</v>
      </c>
      <c r="V597" s="35" t="n">
        <v>62.4</v>
      </c>
      <c r="W597" s="36" t="n">
        <f aca="false">IF(H597=H596,IF(V597=V596,W596,W596+1),1)</f>
        <v>2</v>
      </c>
      <c r="X597" s="37"/>
      <c r="Y597" s="1"/>
    </row>
    <row r="598" customFormat="false" ht="31.5" hidden="false" customHeight="true" outlineLevel="0" collapsed="false">
      <c r="A598" s="18" t="n">
        <v>596</v>
      </c>
      <c r="B598" s="65" t="s">
        <v>1500</v>
      </c>
      <c r="C598" s="65" t="s">
        <v>43</v>
      </c>
      <c r="D598" s="66" t="s">
        <v>1501</v>
      </c>
      <c r="E598" s="32" t="n">
        <v>2012021708</v>
      </c>
      <c r="F598" s="33" t="s">
        <v>83</v>
      </c>
      <c r="G598" s="34" t="s">
        <v>29</v>
      </c>
      <c r="H598" s="13" t="s">
        <v>1497</v>
      </c>
      <c r="I598" s="13" t="s">
        <v>1393</v>
      </c>
      <c r="J598" s="15"/>
      <c r="K598" s="13"/>
      <c r="L598" s="13"/>
      <c r="M598" s="13" t="n">
        <v>93.6</v>
      </c>
      <c r="N598" s="13" t="n">
        <v>90</v>
      </c>
      <c r="O598" s="37" t="n">
        <v>15085980491</v>
      </c>
      <c r="P598" s="13" t="s">
        <v>45</v>
      </c>
      <c r="Q598" s="30" t="n">
        <v>5</v>
      </c>
      <c r="R598" s="30" t="n">
        <v>188.6</v>
      </c>
      <c r="S598" s="35" t="n">
        <v>37.72</v>
      </c>
      <c r="T598" s="35" t="n">
        <v>0</v>
      </c>
      <c r="U598" s="35" t="n">
        <v>0</v>
      </c>
      <c r="V598" s="35" t="n">
        <v>37.72</v>
      </c>
      <c r="W598" s="36" t="n">
        <f aca="false">IF(H598=H597,IF(V598=V597,W597,W597+1),1)</f>
        <v>3</v>
      </c>
      <c r="X598" s="37"/>
    </row>
    <row r="599" s="29" customFormat="true" ht="31.5" hidden="false" customHeight="true" outlineLevel="0" collapsed="false">
      <c r="A599" s="18" t="n">
        <v>597</v>
      </c>
      <c r="B599" s="61" t="s">
        <v>1502</v>
      </c>
      <c r="C599" s="61" t="s">
        <v>26</v>
      </c>
      <c r="D599" s="62" t="s">
        <v>1503</v>
      </c>
      <c r="E599" s="21" t="n">
        <v>2012021710</v>
      </c>
      <c r="F599" s="22" t="s">
        <v>83</v>
      </c>
      <c r="G599" s="23" t="s">
        <v>29</v>
      </c>
      <c r="H599" s="24" t="s">
        <v>1504</v>
      </c>
      <c r="I599" s="24" t="s">
        <v>1393</v>
      </c>
      <c r="J599" s="25" t="n">
        <v>1</v>
      </c>
      <c r="K599" s="24"/>
      <c r="L599" s="24"/>
      <c r="M599" s="24" t="n">
        <v>96</v>
      </c>
      <c r="N599" s="24" t="n">
        <v>99.6</v>
      </c>
      <c r="O599" s="28" t="n">
        <v>15121357552</v>
      </c>
      <c r="P599" s="24" t="s">
        <v>1505</v>
      </c>
      <c r="Q599" s="18" t="n">
        <v>10</v>
      </c>
      <c r="R599" s="18" t="n">
        <v>205.6</v>
      </c>
      <c r="S599" s="26" t="n">
        <v>41.12</v>
      </c>
      <c r="T599" s="26" t="n">
        <v>79.3</v>
      </c>
      <c r="U599" s="26" t="n">
        <v>31.72</v>
      </c>
      <c r="V599" s="26" t="n">
        <v>72.84</v>
      </c>
      <c r="W599" s="27" t="n">
        <f aca="false">IF(H599=H598,IF(V599=V598,W598,W598+1),1)</f>
        <v>1</v>
      </c>
      <c r="X599" s="28"/>
    </row>
    <row r="600" customFormat="false" ht="31.5" hidden="false" customHeight="true" outlineLevel="0" collapsed="false">
      <c r="A600" s="18" t="n">
        <v>598</v>
      </c>
      <c r="B600" s="65" t="s">
        <v>1506</v>
      </c>
      <c r="C600" s="65" t="s">
        <v>43</v>
      </c>
      <c r="D600" s="66" t="s">
        <v>1507</v>
      </c>
      <c r="E600" s="32" t="n">
        <v>2012021711</v>
      </c>
      <c r="F600" s="33" t="s">
        <v>83</v>
      </c>
      <c r="G600" s="34" t="s">
        <v>29</v>
      </c>
      <c r="H600" s="13" t="s">
        <v>1504</v>
      </c>
      <c r="I600" s="13" t="s">
        <v>1393</v>
      </c>
      <c r="J600" s="15"/>
      <c r="K600" s="13"/>
      <c r="L600" s="13"/>
      <c r="M600" s="13" t="n">
        <v>92.4</v>
      </c>
      <c r="N600" s="13" t="n">
        <v>96</v>
      </c>
      <c r="O600" s="37" t="n">
        <v>13595453674</v>
      </c>
      <c r="P600" s="13" t="s">
        <v>1505</v>
      </c>
      <c r="Q600" s="30" t="n">
        <v>10</v>
      </c>
      <c r="R600" s="30" t="n">
        <v>198.4</v>
      </c>
      <c r="S600" s="35" t="n">
        <v>39.68</v>
      </c>
      <c r="T600" s="35" t="n">
        <v>80</v>
      </c>
      <c r="U600" s="35" t="n">
        <v>32</v>
      </c>
      <c r="V600" s="35" t="n">
        <v>71.68</v>
      </c>
      <c r="W600" s="36" t="n">
        <f aca="false">IF(H600=H599,IF(V600=V599,W599,W599+1),1)</f>
        <v>2</v>
      </c>
      <c r="X600" s="37"/>
    </row>
    <row r="601" s="49" customFormat="true" ht="31.5" hidden="false" customHeight="true" outlineLevel="0" collapsed="false">
      <c r="A601" s="18" t="n">
        <v>599</v>
      </c>
      <c r="B601" s="65" t="s">
        <v>1508</v>
      </c>
      <c r="C601" s="65" t="s">
        <v>43</v>
      </c>
      <c r="D601" s="66" t="s">
        <v>1509</v>
      </c>
      <c r="E601" s="32" t="n">
        <v>2012021712</v>
      </c>
      <c r="F601" s="33" t="s">
        <v>83</v>
      </c>
      <c r="G601" s="34" t="s">
        <v>29</v>
      </c>
      <c r="H601" s="13" t="s">
        <v>1504</v>
      </c>
      <c r="I601" s="13" t="s">
        <v>1393</v>
      </c>
      <c r="J601" s="15"/>
      <c r="K601" s="13"/>
      <c r="L601" s="13"/>
      <c r="M601" s="13" t="n">
        <v>103.2</v>
      </c>
      <c r="N601" s="13" t="n">
        <v>85.2</v>
      </c>
      <c r="O601" s="37" t="n">
        <v>15985114032</v>
      </c>
      <c r="P601" s="34"/>
      <c r="Q601" s="30"/>
      <c r="R601" s="30" t="n">
        <v>188.4</v>
      </c>
      <c r="S601" s="35" t="n">
        <v>37.68</v>
      </c>
      <c r="T601" s="35" t="n">
        <v>75.8</v>
      </c>
      <c r="U601" s="35" t="n">
        <v>30.32</v>
      </c>
      <c r="V601" s="35" t="n">
        <v>68</v>
      </c>
      <c r="W601" s="36" t="n">
        <f aca="false">IF(H601=H600,IF(V601=V600,W600,W600+1),1)</f>
        <v>3</v>
      </c>
      <c r="X601" s="37"/>
      <c r="Y601" s="1"/>
    </row>
    <row r="602" s="54" customFormat="true" ht="31.5" hidden="false" customHeight="true" outlineLevel="0" collapsed="false">
      <c r="A602" s="18" t="n">
        <v>600</v>
      </c>
      <c r="B602" s="61" t="s">
        <v>1510</v>
      </c>
      <c r="C602" s="61" t="s">
        <v>26</v>
      </c>
      <c r="D602" s="62" t="s">
        <v>1511</v>
      </c>
      <c r="E602" s="21" t="n">
        <v>2012021713</v>
      </c>
      <c r="F602" s="22" t="s">
        <v>83</v>
      </c>
      <c r="G602" s="23" t="s">
        <v>29</v>
      </c>
      <c r="H602" s="24" t="s">
        <v>1512</v>
      </c>
      <c r="I602" s="24" t="s">
        <v>1393</v>
      </c>
      <c r="J602" s="25" t="n">
        <v>1</v>
      </c>
      <c r="K602" s="24"/>
      <c r="L602" s="24"/>
      <c r="M602" s="24" t="n">
        <v>102</v>
      </c>
      <c r="N602" s="24" t="n">
        <v>100.8</v>
      </c>
      <c r="O602" s="28" t="n">
        <v>15085155744</v>
      </c>
      <c r="P602" s="24" t="s">
        <v>45</v>
      </c>
      <c r="Q602" s="18" t="n">
        <v>5</v>
      </c>
      <c r="R602" s="18" t="n">
        <v>207.8</v>
      </c>
      <c r="S602" s="26" t="n">
        <v>41.56</v>
      </c>
      <c r="T602" s="26" t="n">
        <v>81.2</v>
      </c>
      <c r="U602" s="26" t="n">
        <v>32.48</v>
      </c>
      <c r="V602" s="26" t="n">
        <v>74.04</v>
      </c>
      <c r="W602" s="27" t="n">
        <f aca="false">IF(H602=H601,IF(V602=V601,W601,W601+1),1)</f>
        <v>1</v>
      </c>
      <c r="X602" s="28"/>
      <c r="Y602" s="29"/>
    </row>
    <row r="603" s="49" customFormat="true" ht="31.5" hidden="false" customHeight="true" outlineLevel="0" collapsed="false">
      <c r="A603" s="18" t="n">
        <v>601</v>
      </c>
      <c r="B603" s="65" t="s">
        <v>1513</v>
      </c>
      <c r="C603" s="65" t="s">
        <v>43</v>
      </c>
      <c r="D603" s="66" t="s">
        <v>1514</v>
      </c>
      <c r="E603" s="32" t="n">
        <v>2012021714</v>
      </c>
      <c r="F603" s="33" t="s">
        <v>83</v>
      </c>
      <c r="G603" s="34" t="s">
        <v>29</v>
      </c>
      <c r="H603" s="13" t="s">
        <v>1512</v>
      </c>
      <c r="I603" s="13" t="s">
        <v>1393</v>
      </c>
      <c r="J603" s="15"/>
      <c r="K603" s="13"/>
      <c r="L603" s="13"/>
      <c r="M603" s="13" t="n">
        <v>98.4</v>
      </c>
      <c r="N603" s="13" t="n">
        <v>91.2</v>
      </c>
      <c r="O603" s="37" t="n">
        <v>15185483487</v>
      </c>
      <c r="P603" s="34"/>
      <c r="Q603" s="30"/>
      <c r="R603" s="30" t="n">
        <v>189.6</v>
      </c>
      <c r="S603" s="35" t="n">
        <v>37.92</v>
      </c>
      <c r="T603" s="35" t="n">
        <v>74.2</v>
      </c>
      <c r="U603" s="35" t="n">
        <v>29.68</v>
      </c>
      <c r="V603" s="35" t="n">
        <v>67.6</v>
      </c>
      <c r="W603" s="36" t="n">
        <f aca="false">IF(H603=H602,IF(V603=V602,W602,W602+1),1)</f>
        <v>2</v>
      </c>
      <c r="X603" s="37"/>
      <c r="Y603" s="1"/>
    </row>
    <row r="604" customFormat="false" ht="31.5" hidden="false" customHeight="true" outlineLevel="0" collapsed="false">
      <c r="A604" s="18" t="n">
        <v>602</v>
      </c>
      <c r="B604" s="65" t="s">
        <v>1515</v>
      </c>
      <c r="C604" s="65" t="s">
        <v>43</v>
      </c>
      <c r="D604" s="66" t="s">
        <v>1516</v>
      </c>
      <c r="E604" s="32" t="n">
        <v>2012021715</v>
      </c>
      <c r="F604" s="33" t="s">
        <v>83</v>
      </c>
      <c r="G604" s="34" t="s">
        <v>29</v>
      </c>
      <c r="H604" s="13" t="s">
        <v>1512</v>
      </c>
      <c r="I604" s="13" t="s">
        <v>1393</v>
      </c>
      <c r="J604" s="15"/>
      <c r="K604" s="13"/>
      <c r="L604" s="13"/>
      <c r="M604" s="13" t="n">
        <v>106.8</v>
      </c>
      <c r="N604" s="13" t="n">
        <v>81.6</v>
      </c>
      <c r="O604" s="37" t="n">
        <v>15085933470</v>
      </c>
      <c r="P604" s="34"/>
      <c r="Q604" s="30"/>
      <c r="R604" s="30" t="n">
        <v>188.4</v>
      </c>
      <c r="S604" s="35" t="n">
        <v>37.68</v>
      </c>
      <c r="T604" s="35" t="n">
        <v>0</v>
      </c>
      <c r="U604" s="35" t="n">
        <v>0</v>
      </c>
      <c r="V604" s="35" t="n">
        <v>37.68</v>
      </c>
      <c r="W604" s="36" t="n">
        <f aca="false">IF(H604=H603,IF(V604=V603,W603,W603+1),1)</f>
        <v>3</v>
      </c>
      <c r="X604" s="37"/>
    </row>
    <row r="605" s="29" customFormat="true" ht="31.5" hidden="false" customHeight="true" outlineLevel="0" collapsed="false">
      <c r="A605" s="18" t="n">
        <v>603</v>
      </c>
      <c r="B605" s="61" t="s">
        <v>1517</v>
      </c>
      <c r="C605" s="61" t="s">
        <v>43</v>
      </c>
      <c r="D605" s="62" t="s">
        <v>1518</v>
      </c>
      <c r="E605" s="21" t="n">
        <v>2012021716</v>
      </c>
      <c r="F605" s="22" t="s">
        <v>83</v>
      </c>
      <c r="G605" s="23" t="s">
        <v>29</v>
      </c>
      <c r="H605" s="24" t="s">
        <v>1519</v>
      </c>
      <c r="I605" s="24" t="s">
        <v>1393</v>
      </c>
      <c r="J605" s="25" t="n">
        <v>1</v>
      </c>
      <c r="K605" s="24"/>
      <c r="L605" s="24"/>
      <c r="M605" s="24" t="n">
        <v>100.8</v>
      </c>
      <c r="N605" s="24" t="n">
        <v>102</v>
      </c>
      <c r="O605" s="28" t="n">
        <v>18932046976</v>
      </c>
      <c r="P605" s="23"/>
      <c r="Q605" s="18"/>
      <c r="R605" s="18" t="n">
        <v>202.8</v>
      </c>
      <c r="S605" s="26" t="n">
        <v>40.56</v>
      </c>
      <c r="T605" s="26" t="n">
        <v>81.9</v>
      </c>
      <c r="U605" s="26" t="n">
        <v>32.76</v>
      </c>
      <c r="V605" s="26" t="n">
        <v>73.32</v>
      </c>
      <c r="W605" s="27" t="n">
        <f aca="false">IF(H605=H604,IF(V605=V604,W604,W604+1),1)</f>
        <v>1</v>
      </c>
      <c r="X605" s="28"/>
    </row>
    <row r="606" customFormat="false" ht="31.5" hidden="false" customHeight="true" outlineLevel="0" collapsed="false">
      <c r="A606" s="18" t="n">
        <v>604</v>
      </c>
      <c r="B606" s="65" t="s">
        <v>1520</v>
      </c>
      <c r="C606" s="65" t="s">
        <v>43</v>
      </c>
      <c r="D606" s="66" t="s">
        <v>1521</v>
      </c>
      <c r="E606" s="32" t="n">
        <v>2012021717</v>
      </c>
      <c r="F606" s="33" t="s">
        <v>83</v>
      </c>
      <c r="G606" s="34" t="s">
        <v>29</v>
      </c>
      <c r="H606" s="13" t="s">
        <v>1519</v>
      </c>
      <c r="I606" s="13" t="s">
        <v>1393</v>
      </c>
      <c r="J606" s="15"/>
      <c r="K606" s="13"/>
      <c r="L606" s="13"/>
      <c r="M606" s="13" t="n">
        <v>87.6</v>
      </c>
      <c r="N606" s="13" t="n">
        <v>86.4</v>
      </c>
      <c r="O606" s="37" t="n">
        <v>15121358384</v>
      </c>
      <c r="P606" s="34"/>
      <c r="Q606" s="30"/>
      <c r="R606" s="30" t="n">
        <v>174</v>
      </c>
      <c r="S606" s="35" t="n">
        <v>34.8</v>
      </c>
      <c r="T606" s="35" t="n">
        <v>82</v>
      </c>
      <c r="U606" s="35" t="n">
        <v>32.8</v>
      </c>
      <c r="V606" s="35" t="n">
        <v>67.6</v>
      </c>
      <c r="W606" s="36" t="n">
        <f aca="false">IF(H606=H605,IF(V606=V605,W605,W605+1),1)</f>
        <v>2</v>
      </c>
      <c r="X606" s="37"/>
    </row>
    <row r="607" customFormat="false" ht="31.5" hidden="false" customHeight="true" outlineLevel="0" collapsed="false">
      <c r="A607" s="18" t="n">
        <v>605</v>
      </c>
      <c r="B607" s="65" t="s">
        <v>1522</v>
      </c>
      <c r="C607" s="65" t="s">
        <v>26</v>
      </c>
      <c r="D607" s="66" t="s">
        <v>1523</v>
      </c>
      <c r="E607" s="32" t="n">
        <v>2012021718</v>
      </c>
      <c r="F607" s="33" t="s">
        <v>83</v>
      </c>
      <c r="G607" s="34" t="s">
        <v>29</v>
      </c>
      <c r="H607" s="13" t="s">
        <v>1519</v>
      </c>
      <c r="I607" s="13" t="s">
        <v>1393</v>
      </c>
      <c r="J607" s="15"/>
      <c r="K607" s="13"/>
      <c r="L607" s="13"/>
      <c r="M607" s="13" t="n">
        <v>76.8</v>
      </c>
      <c r="N607" s="13" t="n">
        <v>91.2</v>
      </c>
      <c r="O607" s="37" t="n">
        <v>18934440895</v>
      </c>
      <c r="P607" s="13" t="s">
        <v>45</v>
      </c>
      <c r="Q607" s="30" t="n">
        <v>5</v>
      </c>
      <c r="R607" s="30" t="n">
        <v>173</v>
      </c>
      <c r="S607" s="35" t="n">
        <v>34.6</v>
      </c>
      <c r="T607" s="35" t="n">
        <v>71.2</v>
      </c>
      <c r="U607" s="35" t="n">
        <v>28.48</v>
      </c>
      <c r="V607" s="35" t="n">
        <v>63.08</v>
      </c>
      <c r="W607" s="36" t="n">
        <f aca="false">IF(H607=H606,IF(V607=V606,W606,W606+1),1)</f>
        <v>3</v>
      </c>
      <c r="X607" s="37"/>
    </row>
    <row r="608" s="29" customFormat="true" ht="31.5" hidden="false" customHeight="true" outlineLevel="0" collapsed="false">
      <c r="A608" s="18" t="n">
        <v>606</v>
      </c>
      <c r="B608" s="61" t="s">
        <v>1524</v>
      </c>
      <c r="C608" s="61" t="s">
        <v>26</v>
      </c>
      <c r="D608" s="62" t="s">
        <v>1525</v>
      </c>
      <c r="E608" s="21" t="n">
        <v>2012021721</v>
      </c>
      <c r="F608" s="22" t="s">
        <v>83</v>
      </c>
      <c r="G608" s="23" t="s">
        <v>29</v>
      </c>
      <c r="H608" s="24" t="s">
        <v>1526</v>
      </c>
      <c r="I608" s="24" t="s">
        <v>1393</v>
      </c>
      <c r="J608" s="25" t="n">
        <v>1</v>
      </c>
      <c r="K608" s="24"/>
      <c r="L608" s="24"/>
      <c r="M608" s="24" t="n">
        <v>87.6</v>
      </c>
      <c r="N608" s="24" t="n">
        <v>73.2</v>
      </c>
      <c r="O608" s="28" t="n">
        <v>18685323223</v>
      </c>
      <c r="P608" s="24" t="s">
        <v>45</v>
      </c>
      <c r="Q608" s="18" t="n">
        <v>5</v>
      </c>
      <c r="R608" s="18" t="n">
        <v>165.8</v>
      </c>
      <c r="S608" s="26" t="n">
        <v>33.16</v>
      </c>
      <c r="T608" s="26" t="n">
        <v>80.7</v>
      </c>
      <c r="U608" s="26" t="n">
        <v>32.28</v>
      </c>
      <c r="V608" s="26" t="n">
        <v>65.44</v>
      </c>
      <c r="W608" s="27" t="n">
        <f aca="false">IF(H608=H607,IF(V608=V607,W607,W607+1),1)</f>
        <v>1</v>
      </c>
      <c r="X608" s="105"/>
    </row>
    <row r="609" customFormat="false" ht="31.5" hidden="false" customHeight="true" outlineLevel="0" collapsed="false">
      <c r="A609" s="18" t="n">
        <v>607</v>
      </c>
      <c r="B609" s="65" t="s">
        <v>1527</v>
      </c>
      <c r="C609" s="65" t="s">
        <v>26</v>
      </c>
      <c r="D609" s="66" t="s">
        <v>1528</v>
      </c>
      <c r="E609" s="32" t="n">
        <v>2012021719</v>
      </c>
      <c r="F609" s="33" t="s">
        <v>83</v>
      </c>
      <c r="G609" s="34" t="s">
        <v>29</v>
      </c>
      <c r="H609" s="13" t="s">
        <v>1526</v>
      </c>
      <c r="I609" s="13" t="s">
        <v>1393</v>
      </c>
      <c r="J609" s="15"/>
      <c r="K609" s="13"/>
      <c r="L609" s="13"/>
      <c r="M609" s="13" t="n">
        <v>92.4</v>
      </c>
      <c r="N609" s="13" t="n">
        <v>90</v>
      </c>
      <c r="O609" s="37" t="n">
        <v>18084240636</v>
      </c>
      <c r="P609" s="34"/>
      <c r="Q609" s="30"/>
      <c r="R609" s="30" t="n">
        <v>182.4</v>
      </c>
      <c r="S609" s="35" t="n">
        <v>36.48</v>
      </c>
      <c r="T609" s="35" t="n">
        <v>66.2</v>
      </c>
      <c r="U609" s="35" t="n">
        <v>26.48</v>
      </c>
      <c r="V609" s="35" t="n">
        <v>62.96</v>
      </c>
      <c r="W609" s="36" t="n">
        <f aca="false">IF(H609=H608,IF(V609=V608,W608,W608+1),1)</f>
        <v>2</v>
      </c>
      <c r="X609" s="37"/>
      <c r="Y609" s="49"/>
    </row>
    <row r="610" customFormat="false" ht="31.5" hidden="false" customHeight="true" outlineLevel="0" collapsed="false">
      <c r="A610" s="18" t="n">
        <v>608</v>
      </c>
      <c r="B610" s="65" t="s">
        <v>1529</v>
      </c>
      <c r="C610" s="65" t="s">
        <v>43</v>
      </c>
      <c r="D610" s="66" t="s">
        <v>1530</v>
      </c>
      <c r="E610" s="32" t="n">
        <v>2012021720</v>
      </c>
      <c r="F610" s="33" t="s">
        <v>83</v>
      </c>
      <c r="G610" s="34" t="s">
        <v>29</v>
      </c>
      <c r="H610" s="13" t="s">
        <v>1526</v>
      </c>
      <c r="I610" s="13" t="s">
        <v>1393</v>
      </c>
      <c r="J610" s="15"/>
      <c r="K610" s="13"/>
      <c r="L610" s="13"/>
      <c r="M610" s="13" t="n">
        <v>91.2</v>
      </c>
      <c r="N610" s="13" t="n">
        <v>79.2</v>
      </c>
      <c r="O610" s="37" t="n">
        <v>18084242022</v>
      </c>
      <c r="P610" s="34"/>
      <c r="Q610" s="30"/>
      <c r="R610" s="30" t="n">
        <v>170.4</v>
      </c>
      <c r="S610" s="35" t="n">
        <v>34.08</v>
      </c>
      <c r="T610" s="35" t="n">
        <v>62</v>
      </c>
      <c r="U610" s="35" t="n">
        <v>24.8</v>
      </c>
      <c r="V610" s="35" t="n">
        <v>58.88</v>
      </c>
      <c r="W610" s="36" t="n">
        <f aca="false">IF(H610=H609,IF(V610=V609,W609,W609+1),1)</f>
        <v>3</v>
      </c>
      <c r="X610" s="37"/>
      <c r="Y610" s="49"/>
    </row>
    <row r="611" s="29" customFormat="true" ht="31.5" hidden="false" customHeight="true" outlineLevel="0" collapsed="false">
      <c r="A611" s="18" t="n">
        <v>609</v>
      </c>
      <c r="B611" s="19" t="s">
        <v>1531</v>
      </c>
      <c r="C611" s="19" t="s">
        <v>43</v>
      </c>
      <c r="D611" s="20" t="s">
        <v>1532</v>
      </c>
      <c r="E611" s="21" t="n">
        <v>2012021722</v>
      </c>
      <c r="F611" s="22" t="s">
        <v>83</v>
      </c>
      <c r="G611" s="23" t="s">
        <v>29</v>
      </c>
      <c r="H611" s="24" t="s">
        <v>1533</v>
      </c>
      <c r="I611" s="24" t="s">
        <v>1393</v>
      </c>
      <c r="J611" s="25" t="n">
        <v>1</v>
      </c>
      <c r="K611" s="24"/>
      <c r="L611" s="24"/>
      <c r="M611" s="24" t="n">
        <v>97.2</v>
      </c>
      <c r="N611" s="24" t="n">
        <v>97.2</v>
      </c>
      <c r="O611" s="18" t="n">
        <v>19878419273</v>
      </c>
      <c r="P611" s="23"/>
      <c r="Q611" s="18"/>
      <c r="R611" s="18" t="n">
        <v>194.4</v>
      </c>
      <c r="S611" s="26" t="n">
        <v>38.88</v>
      </c>
      <c r="T611" s="26" t="n">
        <v>79.4</v>
      </c>
      <c r="U611" s="26" t="n">
        <v>31.76</v>
      </c>
      <c r="V611" s="26" t="n">
        <v>70.64</v>
      </c>
      <c r="W611" s="27" t="n">
        <f aca="false">IF(H611=H610,IF(V611=V610,W610,W610+1),1)</f>
        <v>1</v>
      </c>
      <c r="X611" s="18"/>
    </row>
    <row r="612" customFormat="false" ht="31.5" hidden="false" customHeight="true" outlineLevel="0" collapsed="false">
      <c r="A612" s="18" t="n">
        <v>610</v>
      </c>
      <c r="B612" s="30" t="s">
        <v>1534</v>
      </c>
      <c r="C612" s="30" t="s">
        <v>26</v>
      </c>
      <c r="D612" s="31" t="s">
        <v>1535</v>
      </c>
      <c r="E612" s="32" t="n">
        <v>2012021724</v>
      </c>
      <c r="F612" s="33" t="s">
        <v>83</v>
      </c>
      <c r="G612" s="34" t="s">
        <v>29</v>
      </c>
      <c r="H612" s="13" t="s">
        <v>1533</v>
      </c>
      <c r="I612" s="13" t="s">
        <v>1393</v>
      </c>
      <c r="J612" s="15"/>
      <c r="K612" s="13"/>
      <c r="L612" s="13"/>
      <c r="M612" s="13" t="n">
        <v>84</v>
      </c>
      <c r="N612" s="13" t="n">
        <v>93.6</v>
      </c>
      <c r="O612" s="30" t="n">
        <v>13398546761</v>
      </c>
      <c r="P612" s="13" t="s">
        <v>45</v>
      </c>
      <c r="Q612" s="30" t="n">
        <v>5</v>
      </c>
      <c r="R612" s="30" t="n">
        <v>182.6</v>
      </c>
      <c r="S612" s="35" t="n">
        <v>36.52</v>
      </c>
      <c r="T612" s="35" t="n">
        <v>78.7</v>
      </c>
      <c r="U612" s="35" t="n">
        <v>31.48</v>
      </c>
      <c r="V612" s="35" t="n">
        <v>68</v>
      </c>
      <c r="W612" s="36" t="n">
        <f aca="false">IF(H612=H611,IF(V612=V611,W611,W611+1),1)</f>
        <v>2</v>
      </c>
      <c r="X612" s="30"/>
    </row>
    <row r="613" customFormat="false" ht="31.5" hidden="false" customHeight="true" outlineLevel="0" collapsed="false">
      <c r="A613" s="18" t="n">
        <v>611</v>
      </c>
      <c r="B613" s="30" t="s">
        <v>1536</v>
      </c>
      <c r="C613" s="30" t="s">
        <v>43</v>
      </c>
      <c r="D613" s="31" t="s">
        <v>1537</v>
      </c>
      <c r="E613" s="32" t="n">
        <v>2012021723</v>
      </c>
      <c r="F613" s="33" t="s">
        <v>83</v>
      </c>
      <c r="G613" s="34" t="s">
        <v>29</v>
      </c>
      <c r="H613" s="13" t="s">
        <v>1533</v>
      </c>
      <c r="I613" s="13" t="s">
        <v>1393</v>
      </c>
      <c r="J613" s="15"/>
      <c r="K613" s="13"/>
      <c r="L613" s="13"/>
      <c r="M613" s="13" t="n">
        <v>86.4</v>
      </c>
      <c r="N613" s="13" t="n">
        <v>99.6</v>
      </c>
      <c r="O613" s="30" t="n">
        <v>13678548694</v>
      </c>
      <c r="P613" s="34"/>
      <c r="Q613" s="30"/>
      <c r="R613" s="30" t="n">
        <v>186</v>
      </c>
      <c r="S613" s="35" t="n">
        <v>37.2</v>
      </c>
      <c r="T613" s="35" t="n">
        <v>72.4</v>
      </c>
      <c r="U613" s="35" t="n">
        <v>28.96</v>
      </c>
      <c r="V613" s="35" t="n">
        <v>66.16</v>
      </c>
      <c r="W613" s="36" t="n">
        <f aca="false">IF(H613=H612,IF(V613=V612,W612,W612+1),1)</f>
        <v>3</v>
      </c>
      <c r="X613" s="30"/>
      <c r="Y613" s="8"/>
    </row>
    <row r="614" s="29" customFormat="true" ht="31.5" hidden="false" customHeight="true" outlineLevel="0" collapsed="false">
      <c r="A614" s="18" t="n">
        <v>612</v>
      </c>
      <c r="B614" s="61" t="s">
        <v>1538</v>
      </c>
      <c r="C614" s="61" t="s">
        <v>26</v>
      </c>
      <c r="D614" s="62" t="s">
        <v>1539</v>
      </c>
      <c r="E614" s="21" t="n">
        <v>2012021725</v>
      </c>
      <c r="F614" s="22" t="s">
        <v>83</v>
      </c>
      <c r="G614" s="23" t="s">
        <v>29</v>
      </c>
      <c r="H614" s="24" t="s">
        <v>1540</v>
      </c>
      <c r="I614" s="24" t="s">
        <v>1393</v>
      </c>
      <c r="J614" s="25" t="n">
        <v>1</v>
      </c>
      <c r="K614" s="24"/>
      <c r="L614" s="24"/>
      <c r="M614" s="24" t="n">
        <v>88.8</v>
      </c>
      <c r="N614" s="24" t="n">
        <v>102</v>
      </c>
      <c r="O614" s="28" t="n">
        <v>18984631905</v>
      </c>
      <c r="P614" s="23"/>
      <c r="Q614" s="18"/>
      <c r="R614" s="18" t="n">
        <v>190.8</v>
      </c>
      <c r="S614" s="26" t="n">
        <v>38.16</v>
      </c>
      <c r="T614" s="26" t="n">
        <v>72.8</v>
      </c>
      <c r="U614" s="26" t="n">
        <v>29.12</v>
      </c>
      <c r="V614" s="26" t="n">
        <v>67.28</v>
      </c>
      <c r="W614" s="27" t="n">
        <f aca="false">IF(H614=H613,IF(V614=V613,W613,W613+1),1)</f>
        <v>1</v>
      </c>
      <c r="X614" s="28"/>
      <c r="Y614" s="78"/>
    </row>
    <row r="615" s="52" customFormat="true" ht="31.5" hidden="false" customHeight="true" outlineLevel="0" collapsed="false">
      <c r="A615" s="18" t="n">
        <v>613</v>
      </c>
      <c r="B615" s="65" t="s">
        <v>1541</v>
      </c>
      <c r="C615" s="65" t="s">
        <v>43</v>
      </c>
      <c r="D615" s="66" t="s">
        <v>1542</v>
      </c>
      <c r="E615" s="32" t="n">
        <v>2012021726</v>
      </c>
      <c r="F615" s="33" t="s">
        <v>83</v>
      </c>
      <c r="G615" s="34" t="s">
        <v>29</v>
      </c>
      <c r="H615" s="13" t="s">
        <v>1540</v>
      </c>
      <c r="I615" s="13" t="s">
        <v>1393</v>
      </c>
      <c r="J615" s="15"/>
      <c r="K615" s="13"/>
      <c r="L615" s="13"/>
      <c r="M615" s="13" t="n">
        <v>85.2</v>
      </c>
      <c r="N615" s="13" t="n">
        <v>96</v>
      </c>
      <c r="O615" s="37" t="n">
        <v>18722805194</v>
      </c>
      <c r="P615" s="34"/>
      <c r="Q615" s="30"/>
      <c r="R615" s="30" t="n">
        <v>181.2</v>
      </c>
      <c r="S615" s="35" t="n">
        <v>36.24</v>
      </c>
      <c r="T615" s="35" t="n">
        <v>74.6</v>
      </c>
      <c r="U615" s="35" t="n">
        <v>29.84</v>
      </c>
      <c r="V615" s="35" t="n">
        <v>66.08</v>
      </c>
      <c r="W615" s="36" t="n">
        <f aca="false">IF(H615=H614,IF(V615=V614,W614,W614+1),1)</f>
        <v>2</v>
      </c>
      <c r="X615" s="37"/>
      <c r="Y615" s="91"/>
    </row>
    <row r="616" customFormat="false" ht="31.5" hidden="false" customHeight="true" outlineLevel="0" collapsed="false">
      <c r="A616" s="18" t="n">
        <v>614</v>
      </c>
      <c r="B616" s="65" t="s">
        <v>1543</v>
      </c>
      <c r="C616" s="65" t="s">
        <v>43</v>
      </c>
      <c r="D616" s="66" t="s">
        <v>1544</v>
      </c>
      <c r="E616" s="32" t="n">
        <v>2012021727</v>
      </c>
      <c r="F616" s="33" t="s">
        <v>83</v>
      </c>
      <c r="G616" s="34" t="s">
        <v>29</v>
      </c>
      <c r="H616" s="13" t="s">
        <v>1540</v>
      </c>
      <c r="I616" s="13" t="s">
        <v>1393</v>
      </c>
      <c r="J616" s="15"/>
      <c r="K616" s="13"/>
      <c r="L616" s="13"/>
      <c r="M616" s="13" t="n">
        <v>96</v>
      </c>
      <c r="N616" s="13" t="n">
        <v>72</v>
      </c>
      <c r="O616" s="37" t="n">
        <v>15085917637</v>
      </c>
      <c r="P616" s="13" t="s">
        <v>45</v>
      </c>
      <c r="Q616" s="30" t="n">
        <v>5</v>
      </c>
      <c r="R616" s="30" t="n">
        <v>173</v>
      </c>
      <c r="S616" s="35" t="n">
        <v>34.6</v>
      </c>
      <c r="T616" s="35" t="n">
        <v>76.3</v>
      </c>
      <c r="U616" s="35" t="n">
        <v>30.52</v>
      </c>
      <c r="V616" s="35" t="n">
        <v>65.12</v>
      </c>
      <c r="W616" s="36" t="n">
        <f aca="false">IF(H616=H615,IF(V616=V615,W615,W615+1),1)</f>
        <v>3</v>
      </c>
      <c r="X616" s="37"/>
      <c r="Y616" s="91"/>
    </row>
    <row r="617" s="29" customFormat="true" ht="31.5" hidden="false" customHeight="true" outlineLevel="0" collapsed="false">
      <c r="A617" s="18" t="n">
        <v>615</v>
      </c>
      <c r="B617" s="61" t="s">
        <v>1545</v>
      </c>
      <c r="C617" s="61" t="s">
        <v>43</v>
      </c>
      <c r="D617" s="62" t="s">
        <v>1546</v>
      </c>
      <c r="E617" s="21" t="n">
        <v>2012021729</v>
      </c>
      <c r="F617" s="22" t="s">
        <v>83</v>
      </c>
      <c r="G617" s="23" t="s">
        <v>29</v>
      </c>
      <c r="H617" s="24" t="s">
        <v>1547</v>
      </c>
      <c r="I617" s="24" t="s">
        <v>1393</v>
      </c>
      <c r="J617" s="25" t="n">
        <v>1</v>
      </c>
      <c r="K617" s="24"/>
      <c r="L617" s="24"/>
      <c r="M617" s="24" t="n">
        <v>92.4</v>
      </c>
      <c r="N617" s="24" t="n">
        <v>93.6</v>
      </c>
      <c r="O617" s="28" t="n">
        <v>15985158657</v>
      </c>
      <c r="P617" s="24" t="s">
        <v>45</v>
      </c>
      <c r="Q617" s="18" t="n">
        <v>5</v>
      </c>
      <c r="R617" s="18" t="n">
        <v>191</v>
      </c>
      <c r="S617" s="26" t="n">
        <v>38.2</v>
      </c>
      <c r="T617" s="26" t="n">
        <v>72.6</v>
      </c>
      <c r="U617" s="26" t="n">
        <v>29.04</v>
      </c>
      <c r="V617" s="26" t="n">
        <v>67.24</v>
      </c>
      <c r="W617" s="27" t="n">
        <f aca="false">IF(H617=H616,IF(V617=V616,W616,W616+1),1)</f>
        <v>1</v>
      </c>
      <c r="X617" s="28"/>
      <c r="Y617" s="54"/>
    </row>
    <row r="618" customFormat="false" ht="31.5" hidden="false" customHeight="true" outlineLevel="0" collapsed="false">
      <c r="A618" s="18" t="n">
        <v>616</v>
      </c>
      <c r="B618" s="65" t="s">
        <v>1548</v>
      </c>
      <c r="C618" s="65" t="s">
        <v>26</v>
      </c>
      <c r="D618" s="66" t="s">
        <v>1549</v>
      </c>
      <c r="E618" s="32" t="n">
        <v>2012021728</v>
      </c>
      <c r="F618" s="33" t="s">
        <v>83</v>
      </c>
      <c r="G618" s="34" t="s">
        <v>29</v>
      </c>
      <c r="H618" s="13" t="s">
        <v>1547</v>
      </c>
      <c r="I618" s="13" t="s">
        <v>1393</v>
      </c>
      <c r="J618" s="15"/>
      <c r="K618" s="13"/>
      <c r="L618" s="13"/>
      <c r="M618" s="13" t="n">
        <v>98.4</v>
      </c>
      <c r="N618" s="13" t="n">
        <v>92.4</v>
      </c>
      <c r="O618" s="37" t="n">
        <v>13638044935</v>
      </c>
      <c r="P618" s="13" t="s">
        <v>45</v>
      </c>
      <c r="Q618" s="30" t="n">
        <v>5</v>
      </c>
      <c r="R618" s="30" t="n">
        <v>195.8</v>
      </c>
      <c r="S618" s="35" t="n">
        <v>39.16</v>
      </c>
      <c r="T618" s="35" t="n">
        <v>69</v>
      </c>
      <c r="U618" s="35" t="n">
        <v>27.6</v>
      </c>
      <c r="V618" s="35" t="n">
        <v>66.76</v>
      </c>
      <c r="W618" s="36" t="n">
        <f aca="false">IF(H618=H617,IF(V618=V617,W617,W617+1),1)</f>
        <v>2</v>
      </c>
      <c r="X618" s="53"/>
      <c r="Y618" s="126"/>
    </row>
    <row r="619" customFormat="false" ht="31.5" hidden="false" customHeight="true" outlineLevel="0" collapsed="false">
      <c r="A619" s="18" t="n">
        <v>617</v>
      </c>
      <c r="B619" s="65" t="s">
        <v>1550</v>
      </c>
      <c r="C619" s="65" t="s">
        <v>43</v>
      </c>
      <c r="D619" s="66" t="s">
        <v>1551</v>
      </c>
      <c r="E619" s="32" t="n">
        <v>2012021730</v>
      </c>
      <c r="F619" s="33" t="s">
        <v>83</v>
      </c>
      <c r="G619" s="34" t="s">
        <v>29</v>
      </c>
      <c r="H619" s="13" t="s">
        <v>1547</v>
      </c>
      <c r="I619" s="13" t="s">
        <v>1393</v>
      </c>
      <c r="J619" s="15"/>
      <c r="K619" s="13"/>
      <c r="L619" s="13"/>
      <c r="M619" s="13" t="n">
        <v>102</v>
      </c>
      <c r="N619" s="13" t="n">
        <v>84</v>
      </c>
      <c r="O619" s="37" t="n">
        <v>18785439640</v>
      </c>
      <c r="P619" s="13" t="s">
        <v>45</v>
      </c>
      <c r="Q619" s="30" t="n">
        <v>5</v>
      </c>
      <c r="R619" s="30" t="n">
        <v>191</v>
      </c>
      <c r="S619" s="35" t="n">
        <v>38.2</v>
      </c>
      <c r="T619" s="35" t="n">
        <v>0</v>
      </c>
      <c r="U619" s="35" t="n">
        <v>0</v>
      </c>
      <c r="V619" s="35" t="n">
        <v>38.2</v>
      </c>
      <c r="W619" s="36" t="n">
        <f aca="false">IF(H619=H618,IF(V619=V618,W618,W618+1),1)</f>
        <v>3</v>
      </c>
      <c r="X619" s="37"/>
      <c r="Y619" s="52"/>
    </row>
    <row r="620" s="29" customFormat="true" ht="31.5" hidden="false" customHeight="true" outlineLevel="0" collapsed="false">
      <c r="A620" s="18" t="n">
        <v>618</v>
      </c>
      <c r="B620" s="61" t="s">
        <v>1552</v>
      </c>
      <c r="C620" s="61" t="s">
        <v>43</v>
      </c>
      <c r="D620" s="62" t="s">
        <v>1553</v>
      </c>
      <c r="E620" s="21" t="n">
        <v>2012021802</v>
      </c>
      <c r="F620" s="22" t="s">
        <v>83</v>
      </c>
      <c r="G620" s="23" t="s">
        <v>29</v>
      </c>
      <c r="H620" s="24" t="s">
        <v>1554</v>
      </c>
      <c r="I620" s="24" t="s">
        <v>1393</v>
      </c>
      <c r="J620" s="25" t="n">
        <v>1</v>
      </c>
      <c r="K620" s="24"/>
      <c r="L620" s="24"/>
      <c r="M620" s="24" t="n">
        <v>80.4</v>
      </c>
      <c r="N620" s="24" t="n">
        <v>91.2</v>
      </c>
      <c r="O620" s="28" t="n">
        <v>18785460320</v>
      </c>
      <c r="P620" s="24" t="s">
        <v>45</v>
      </c>
      <c r="Q620" s="18" t="n">
        <v>5</v>
      </c>
      <c r="R620" s="18" t="n">
        <v>176.6</v>
      </c>
      <c r="S620" s="26" t="n">
        <v>35.32</v>
      </c>
      <c r="T620" s="26" t="n">
        <v>75.5</v>
      </c>
      <c r="U620" s="26" t="n">
        <v>30.2</v>
      </c>
      <c r="V620" s="26" t="n">
        <v>65.52</v>
      </c>
      <c r="W620" s="27" t="n">
        <f aca="false">IF(H620=H619,IF(V620=V619,W619,W619+1),1)</f>
        <v>1</v>
      </c>
      <c r="X620" s="28"/>
    </row>
    <row r="621" customFormat="false" ht="31.5" hidden="false" customHeight="true" outlineLevel="0" collapsed="false">
      <c r="A621" s="18" t="n">
        <v>619</v>
      </c>
      <c r="B621" s="65" t="s">
        <v>1555</v>
      </c>
      <c r="C621" s="65" t="s">
        <v>43</v>
      </c>
      <c r="D621" s="66" t="s">
        <v>1556</v>
      </c>
      <c r="E621" s="32" t="n">
        <v>2012021803</v>
      </c>
      <c r="F621" s="33" t="s">
        <v>83</v>
      </c>
      <c r="G621" s="34" t="s">
        <v>29</v>
      </c>
      <c r="H621" s="13" t="s">
        <v>1554</v>
      </c>
      <c r="I621" s="13" t="s">
        <v>1393</v>
      </c>
      <c r="J621" s="15"/>
      <c r="K621" s="13"/>
      <c r="L621" s="13"/>
      <c r="M621" s="13" t="n">
        <v>87.6</v>
      </c>
      <c r="N621" s="13" t="n">
        <v>86.4</v>
      </c>
      <c r="O621" s="37" t="n">
        <v>13885477341</v>
      </c>
      <c r="P621" s="34"/>
      <c r="Q621" s="30"/>
      <c r="R621" s="30" t="n">
        <v>174</v>
      </c>
      <c r="S621" s="35" t="n">
        <v>34.8</v>
      </c>
      <c r="T621" s="35" t="n">
        <v>76.8</v>
      </c>
      <c r="U621" s="35" t="n">
        <v>30.72</v>
      </c>
      <c r="V621" s="35" t="n">
        <v>65.52</v>
      </c>
      <c r="W621" s="36" t="n">
        <f aca="false">IF(H621=H620,IF(V621=V620,W620,W620+1),1)</f>
        <v>1</v>
      </c>
      <c r="X621" s="37"/>
    </row>
    <row r="622" customFormat="false" ht="31.5" hidden="false" customHeight="true" outlineLevel="0" collapsed="false">
      <c r="A622" s="18" t="n">
        <v>620</v>
      </c>
      <c r="B622" s="65" t="s">
        <v>1557</v>
      </c>
      <c r="C622" s="65" t="s">
        <v>43</v>
      </c>
      <c r="D622" s="66" t="s">
        <v>1558</v>
      </c>
      <c r="E622" s="32" t="n">
        <v>2012021801</v>
      </c>
      <c r="F622" s="33" t="s">
        <v>83</v>
      </c>
      <c r="G622" s="34" t="s">
        <v>29</v>
      </c>
      <c r="H622" s="13" t="s">
        <v>1554</v>
      </c>
      <c r="I622" s="13" t="s">
        <v>1393</v>
      </c>
      <c r="J622" s="15"/>
      <c r="K622" s="13"/>
      <c r="L622" s="13"/>
      <c r="M622" s="13" t="n">
        <v>94.8</v>
      </c>
      <c r="N622" s="13" t="n">
        <v>105.6</v>
      </c>
      <c r="O622" s="37" t="n">
        <v>18798092045</v>
      </c>
      <c r="P622" s="34"/>
      <c r="Q622" s="30"/>
      <c r="R622" s="30" t="n">
        <v>200.4</v>
      </c>
      <c r="S622" s="35" t="n">
        <v>40.08</v>
      </c>
      <c r="T622" s="35" t="n">
        <v>0</v>
      </c>
      <c r="U622" s="35" t="n">
        <v>0</v>
      </c>
      <c r="V622" s="35" t="n">
        <v>40.08</v>
      </c>
      <c r="W622" s="36" t="n">
        <f aca="false">IF(H622=H621,IF(V622=V621,W621,W621+1),1)</f>
        <v>2</v>
      </c>
      <c r="X622" s="37"/>
    </row>
    <row r="623" s="29" customFormat="true" ht="31.5" hidden="false" customHeight="true" outlineLevel="0" collapsed="false">
      <c r="A623" s="18" t="n">
        <v>621</v>
      </c>
      <c r="B623" s="61" t="s">
        <v>1559</v>
      </c>
      <c r="C623" s="61" t="s">
        <v>26</v>
      </c>
      <c r="D623" s="62" t="s">
        <v>1560</v>
      </c>
      <c r="E623" s="21" t="n">
        <v>2012021804</v>
      </c>
      <c r="F623" s="22" t="s">
        <v>83</v>
      </c>
      <c r="G623" s="23" t="s">
        <v>29</v>
      </c>
      <c r="H623" s="24" t="s">
        <v>1561</v>
      </c>
      <c r="I623" s="24" t="s">
        <v>1393</v>
      </c>
      <c r="J623" s="25" t="n">
        <v>1</v>
      </c>
      <c r="K623" s="24"/>
      <c r="L623" s="24"/>
      <c r="M623" s="24" t="n">
        <v>76.8</v>
      </c>
      <c r="N623" s="24" t="n">
        <v>104.4</v>
      </c>
      <c r="O623" s="28" t="n">
        <v>18932034565</v>
      </c>
      <c r="P623" s="24" t="s">
        <v>787</v>
      </c>
      <c r="Q623" s="18" t="n">
        <v>1</v>
      </c>
      <c r="R623" s="18" t="n">
        <v>182.2</v>
      </c>
      <c r="S623" s="26" t="n">
        <v>36.44</v>
      </c>
      <c r="T623" s="26" t="n">
        <v>84.06</v>
      </c>
      <c r="U623" s="26" t="n">
        <v>33.624</v>
      </c>
      <c r="V623" s="26" t="n">
        <v>70.064</v>
      </c>
      <c r="W623" s="27" t="n">
        <f aca="false">IF(H623=H622,IF(V623=V622,W622,W622+1),1)</f>
        <v>1</v>
      </c>
      <c r="X623" s="28"/>
      <c r="Y623" s="78"/>
    </row>
    <row r="624" customFormat="false" ht="31.5" hidden="false" customHeight="true" outlineLevel="0" collapsed="false">
      <c r="A624" s="18" t="n">
        <v>622</v>
      </c>
      <c r="B624" s="65" t="s">
        <v>1562</v>
      </c>
      <c r="C624" s="65" t="s">
        <v>43</v>
      </c>
      <c r="D624" s="66" t="s">
        <v>1563</v>
      </c>
      <c r="E624" s="32" t="n">
        <v>2012021805</v>
      </c>
      <c r="F624" s="33" t="s">
        <v>83</v>
      </c>
      <c r="G624" s="34" t="s">
        <v>29</v>
      </c>
      <c r="H624" s="13" t="s">
        <v>1561</v>
      </c>
      <c r="I624" s="13" t="s">
        <v>1393</v>
      </c>
      <c r="J624" s="15"/>
      <c r="K624" s="13"/>
      <c r="L624" s="13"/>
      <c r="M624" s="13" t="n">
        <v>87.6</v>
      </c>
      <c r="N624" s="13" t="n">
        <v>93.6</v>
      </c>
      <c r="O624" s="37" t="n">
        <v>13985792636</v>
      </c>
      <c r="P624" s="34"/>
      <c r="Q624" s="30"/>
      <c r="R624" s="30" t="n">
        <v>181.2</v>
      </c>
      <c r="S624" s="35" t="n">
        <v>36.24</v>
      </c>
      <c r="T624" s="35" t="n">
        <v>76.8</v>
      </c>
      <c r="U624" s="35" t="n">
        <v>30.72</v>
      </c>
      <c r="V624" s="35" t="n">
        <v>66.96</v>
      </c>
      <c r="W624" s="36" t="n">
        <f aca="false">IF(H624=H623,IF(V624=V623,W623,W623+1),1)</f>
        <v>2</v>
      </c>
      <c r="X624" s="37"/>
      <c r="Y624" s="91"/>
    </row>
    <row r="625" customFormat="false" ht="31.5" hidden="false" customHeight="true" outlineLevel="0" collapsed="false">
      <c r="A625" s="18" t="n">
        <v>623</v>
      </c>
      <c r="B625" s="65" t="s">
        <v>1564</v>
      </c>
      <c r="C625" s="65" t="s">
        <v>43</v>
      </c>
      <c r="D625" s="66" t="s">
        <v>1565</v>
      </c>
      <c r="E625" s="32" t="n">
        <v>2012021806</v>
      </c>
      <c r="F625" s="33" t="s">
        <v>83</v>
      </c>
      <c r="G625" s="34" t="s">
        <v>29</v>
      </c>
      <c r="H625" s="13" t="s">
        <v>1561</v>
      </c>
      <c r="I625" s="13" t="s">
        <v>1393</v>
      </c>
      <c r="J625" s="15"/>
      <c r="K625" s="13"/>
      <c r="L625" s="13"/>
      <c r="M625" s="13" t="n">
        <v>87.6</v>
      </c>
      <c r="N625" s="13" t="n">
        <v>87.6</v>
      </c>
      <c r="O625" s="37" t="n">
        <v>13885488681</v>
      </c>
      <c r="P625" s="13" t="s">
        <v>45</v>
      </c>
      <c r="Q625" s="30" t="n">
        <v>5</v>
      </c>
      <c r="R625" s="30" t="n">
        <v>180.2</v>
      </c>
      <c r="S625" s="35" t="n">
        <v>36.04</v>
      </c>
      <c r="T625" s="35" t="n">
        <v>74.6</v>
      </c>
      <c r="U625" s="35" t="n">
        <v>29.84</v>
      </c>
      <c r="V625" s="35" t="n">
        <v>65.88</v>
      </c>
      <c r="W625" s="36" t="n">
        <f aca="false">IF(H625=H624,IF(V625=V624,W624,W624+1),1)</f>
        <v>3</v>
      </c>
      <c r="X625" s="37"/>
    </row>
    <row r="626" s="29" customFormat="true" ht="31.5" hidden="false" customHeight="true" outlineLevel="0" collapsed="false">
      <c r="A626" s="18" t="n">
        <v>624</v>
      </c>
      <c r="B626" s="61" t="s">
        <v>1566</v>
      </c>
      <c r="C626" s="61" t="s">
        <v>26</v>
      </c>
      <c r="D626" s="62" t="s">
        <v>1567</v>
      </c>
      <c r="E626" s="21" t="n">
        <v>2012021807</v>
      </c>
      <c r="F626" s="22" t="s">
        <v>83</v>
      </c>
      <c r="G626" s="23" t="s">
        <v>29</v>
      </c>
      <c r="H626" s="24" t="s">
        <v>1568</v>
      </c>
      <c r="I626" s="24" t="s">
        <v>1393</v>
      </c>
      <c r="J626" s="25" t="n">
        <v>1</v>
      </c>
      <c r="K626" s="24"/>
      <c r="L626" s="24"/>
      <c r="M626" s="24" t="n">
        <v>94.8</v>
      </c>
      <c r="N626" s="24" t="n">
        <v>98.4</v>
      </c>
      <c r="O626" s="28" t="n">
        <v>15985154228</v>
      </c>
      <c r="P626" s="24" t="s">
        <v>45</v>
      </c>
      <c r="Q626" s="18" t="n">
        <v>5</v>
      </c>
      <c r="R626" s="18" t="n">
        <v>198.2</v>
      </c>
      <c r="S626" s="26" t="n">
        <v>39.64</v>
      </c>
      <c r="T626" s="26" t="n">
        <v>76.04</v>
      </c>
      <c r="U626" s="26" t="n">
        <v>30.416</v>
      </c>
      <c r="V626" s="26" t="n">
        <v>70.056</v>
      </c>
      <c r="W626" s="27" t="n">
        <f aca="false">IF(H626=H625,IF(V626=V625,W625,W625+1),1)</f>
        <v>1</v>
      </c>
      <c r="X626" s="28"/>
    </row>
    <row r="627" customFormat="false" ht="31.5" hidden="false" customHeight="true" outlineLevel="0" collapsed="false">
      <c r="A627" s="18" t="n">
        <v>625</v>
      </c>
      <c r="B627" s="65" t="s">
        <v>1569</v>
      </c>
      <c r="C627" s="65" t="s">
        <v>26</v>
      </c>
      <c r="D627" s="66" t="s">
        <v>1570</v>
      </c>
      <c r="E627" s="32" t="n">
        <v>2012021809</v>
      </c>
      <c r="F627" s="33" t="s">
        <v>83</v>
      </c>
      <c r="G627" s="34" t="s">
        <v>29</v>
      </c>
      <c r="H627" s="13" t="s">
        <v>1568</v>
      </c>
      <c r="I627" s="13" t="s">
        <v>1393</v>
      </c>
      <c r="J627" s="15"/>
      <c r="K627" s="13"/>
      <c r="L627" s="13"/>
      <c r="M627" s="13" t="n">
        <v>94.8</v>
      </c>
      <c r="N627" s="13" t="n">
        <v>92.4</v>
      </c>
      <c r="O627" s="37" t="n">
        <v>15180708143</v>
      </c>
      <c r="P627" s="34"/>
      <c r="Q627" s="30"/>
      <c r="R627" s="30" t="n">
        <v>187.2</v>
      </c>
      <c r="S627" s="35" t="n">
        <v>37.44</v>
      </c>
      <c r="T627" s="35" t="n">
        <v>79</v>
      </c>
      <c r="U627" s="35" t="n">
        <v>31.6</v>
      </c>
      <c r="V627" s="35" t="n">
        <v>69.04</v>
      </c>
      <c r="W627" s="36" t="n">
        <f aca="false">IF(H627=H626,IF(V627=V626,W626,W626+1),1)</f>
        <v>2</v>
      </c>
      <c r="X627" s="37"/>
    </row>
    <row r="628" customFormat="false" ht="31.5" hidden="false" customHeight="true" outlineLevel="0" collapsed="false">
      <c r="A628" s="18" t="n">
        <v>626</v>
      </c>
      <c r="B628" s="65" t="s">
        <v>1571</v>
      </c>
      <c r="C628" s="65" t="s">
        <v>26</v>
      </c>
      <c r="D628" s="66" t="s">
        <v>1572</v>
      </c>
      <c r="E628" s="32" t="n">
        <v>2012021808</v>
      </c>
      <c r="F628" s="33" t="s">
        <v>83</v>
      </c>
      <c r="G628" s="34" t="s">
        <v>29</v>
      </c>
      <c r="H628" s="13" t="s">
        <v>1568</v>
      </c>
      <c r="I628" s="13" t="s">
        <v>1393</v>
      </c>
      <c r="J628" s="15"/>
      <c r="K628" s="13"/>
      <c r="L628" s="13"/>
      <c r="M628" s="13" t="n">
        <v>91.2</v>
      </c>
      <c r="N628" s="13" t="n">
        <v>91.2</v>
      </c>
      <c r="O628" s="37" t="n">
        <v>15185491357</v>
      </c>
      <c r="P628" s="13" t="s">
        <v>45</v>
      </c>
      <c r="Q628" s="30" t="n">
        <v>5</v>
      </c>
      <c r="R628" s="30" t="n">
        <v>187.4</v>
      </c>
      <c r="S628" s="35" t="n">
        <v>37.48</v>
      </c>
      <c r="T628" s="35" t="n">
        <v>0</v>
      </c>
      <c r="U628" s="35" t="n">
        <v>0</v>
      </c>
      <c r="V628" s="35" t="n">
        <v>37.48</v>
      </c>
      <c r="W628" s="36" t="n">
        <f aca="false">IF(H628=H627,IF(V628=V627,W627,W627+1),1)</f>
        <v>3</v>
      </c>
      <c r="X628" s="37"/>
      <c r="Y628" s="49"/>
    </row>
    <row r="629" s="29" customFormat="true" ht="31.5" hidden="false" customHeight="true" outlineLevel="0" collapsed="false">
      <c r="A629" s="18" t="n">
        <v>627</v>
      </c>
      <c r="B629" s="61" t="s">
        <v>1573</v>
      </c>
      <c r="C629" s="61" t="s">
        <v>26</v>
      </c>
      <c r="D629" s="62" t="s">
        <v>1574</v>
      </c>
      <c r="E629" s="21" t="n">
        <v>2012021810</v>
      </c>
      <c r="F629" s="22" t="s">
        <v>83</v>
      </c>
      <c r="G629" s="23" t="s">
        <v>29</v>
      </c>
      <c r="H629" s="24" t="s">
        <v>1575</v>
      </c>
      <c r="I629" s="24" t="s">
        <v>1393</v>
      </c>
      <c r="J629" s="25" t="n">
        <v>1</v>
      </c>
      <c r="K629" s="24"/>
      <c r="L629" s="24"/>
      <c r="M629" s="24" t="n">
        <v>104.4</v>
      </c>
      <c r="N629" s="24" t="n">
        <v>104.4</v>
      </c>
      <c r="O629" s="28" t="n">
        <v>15085153017</v>
      </c>
      <c r="P629" s="23"/>
      <c r="Q629" s="18"/>
      <c r="R629" s="18" t="n">
        <v>208.8</v>
      </c>
      <c r="S629" s="26" t="n">
        <v>41.76</v>
      </c>
      <c r="T629" s="26" t="n">
        <v>84.4</v>
      </c>
      <c r="U629" s="26" t="n">
        <v>33.76</v>
      </c>
      <c r="V629" s="26" t="n">
        <v>75.52</v>
      </c>
      <c r="W629" s="27" t="n">
        <f aca="false">IF(H629=H628,IF(V629=V628,W628,W628+1),1)</f>
        <v>1</v>
      </c>
      <c r="X629" s="28"/>
    </row>
    <row r="630" s="52" customFormat="true" ht="31.5" hidden="false" customHeight="true" outlineLevel="0" collapsed="false">
      <c r="A630" s="18" t="n">
        <v>628</v>
      </c>
      <c r="B630" s="65" t="s">
        <v>1576</v>
      </c>
      <c r="C630" s="65" t="s">
        <v>26</v>
      </c>
      <c r="D630" s="66" t="s">
        <v>1577</v>
      </c>
      <c r="E630" s="32" t="n">
        <v>2012021811</v>
      </c>
      <c r="F630" s="33" t="s">
        <v>83</v>
      </c>
      <c r="G630" s="34" t="s">
        <v>29</v>
      </c>
      <c r="H630" s="13" t="s">
        <v>1575</v>
      </c>
      <c r="I630" s="13" t="s">
        <v>1393</v>
      </c>
      <c r="J630" s="15"/>
      <c r="K630" s="13"/>
      <c r="L630" s="13"/>
      <c r="M630" s="13" t="n">
        <v>98.4</v>
      </c>
      <c r="N630" s="13" t="n">
        <v>99.6</v>
      </c>
      <c r="O630" s="37" t="n">
        <v>15180833358</v>
      </c>
      <c r="P630" s="34"/>
      <c r="Q630" s="30"/>
      <c r="R630" s="30" t="n">
        <v>198</v>
      </c>
      <c r="S630" s="35" t="n">
        <v>39.6</v>
      </c>
      <c r="T630" s="35" t="n">
        <v>82.58</v>
      </c>
      <c r="U630" s="35" t="n">
        <v>33.032</v>
      </c>
      <c r="V630" s="35" t="n">
        <v>72.632</v>
      </c>
      <c r="W630" s="36" t="n">
        <f aca="false">IF(H630=H629,IF(V630=V629,W629,W629+1),1)</f>
        <v>2</v>
      </c>
      <c r="X630" s="37"/>
      <c r="Y630" s="1"/>
    </row>
    <row r="631" customFormat="false" ht="31.5" hidden="false" customHeight="true" outlineLevel="0" collapsed="false">
      <c r="A631" s="18" t="n">
        <v>629</v>
      </c>
      <c r="B631" s="65" t="s">
        <v>1578</v>
      </c>
      <c r="C631" s="65" t="s">
        <v>26</v>
      </c>
      <c r="D631" s="66" t="s">
        <v>1579</v>
      </c>
      <c r="E631" s="32" t="n">
        <v>2012021812</v>
      </c>
      <c r="F631" s="33" t="s">
        <v>83</v>
      </c>
      <c r="G631" s="34" t="s">
        <v>29</v>
      </c>
      <c r="H631" s="13" t="s">
        <v>1575</v>
      </c>
      <c r="I631" s="13" t="s">
        <v>1393</v>
      </c>
      <c r="J631" s="15"/>
      <c r="K631" s="13"/>
      <c r="L631" s="13"/>
      <c r="M631" s="13" t="n">
        <v>90</v>
      </c>
      <c r="N631" s="13" t="n">
        <v>97.2</v>
      </c>
      <c r="O631" s="37" t="n">
        <v>13638028171</v>
      </c>
      <c r="P631" s="34"/>
      <c r="Q631" s="30"/>
      <c r="R631" s="30" t="n">
        <v>187.2</v>
      </c>
      <c r="S631" s="35" t="n">
        <v>37.44</v>
      </c>
      <c r="T631" s="35" t="n">
        <v>65</v>
      </c>
      <c r="U631" s="35" t="n">
        <v>26</v>
      </c>
      <c r="V631" s="35" t="n">
        <v>63.44</v>
      </c>
      <c r="W631" s="36" t="n">
        <f aca="false">IF(H631=H630,IF(V631=V630,W630,W630+1),1)</f>
        <v>3</v>
      </c>
      <c r="X631" s="37"/>
      <c r="Y631" s="49"/>
    </row>
    <row r="632" s="29" customFormat="true" ht="31.5" hidden="false" customHeight="true" outlineLevel="0" collapsed="false">
      <c r="A632" s="18" t="n">
        <v>630</v>
      </c>
      <c r="B632" s="19" t="s">
        <v>1580</v>
      </c>
      <c r="C632" s="19" t="s">
        <v>26</v>
      </c>
      <c r="D632" s="20" t="s">
        <v>1581</v>
      </c>
      <c r="E632" s="21" t="n">
        <v>2012010305</v>
      </c>
      <c r="F632" s="22" t="s">
        <v>28</v>
      </c>
      <c r="G632" s="23" t="s">
        <v>29</v>
      </c>
      <c r="H632" s="24" t="s">
        <v>1582</v>
      </c>
      <c r="I632" s="24" t="s">
        <v>31</v>
      </c>
      <c r="J632" s="25" t="n">
        <v>1</v>
      </c>
      <c r="K632" s="24"/>
      <c r="L632" s="24"/>
      <c r="M632" s="24" t="n">
        <v>82.8</v>
      </c>
      <c r="N632" s="24" t="n">
        <v>90</v>
      </c>
      <c r="O632" s="18" t="n">
        <v>18998891214</v>
      </c>
      <c r="P632" s="23"/>
      <c r="Q632" s="18"/>
      <c r="R632" s="18" t="n">
        <v>172.8</v>
      </c>
      <c r="S632" s="26" t="n">
        <v>34.56</v>
      </c>
      <c r="T632" s="26" t="n">
        <v>79.2</v>
      </c>
      <c r="U632" s="26" t="n">
        <v>31.68</v>
      </c>
      <c r="V632" s="26" t="n">
        <v>66.24</v>
      </c>
      <c r="W632" s="27" t="n">
        <f aca="false">IF(H632=H631,IF(V632=V631,W631,W631+1),1)</f>
        <v>1</v>
      </c>
      <c r="X632" s="28"/>
      <c r="Y632" s="54"/>
    </row>
    <row r="633" customFormat="false" ht="31.5" hidden="false" customHeight="true" outlineLevel="0" collapsed="false">
      <c r="A633" s="18" t="n">
        <v>631</v>
      </c>
      <c r="B633" s="30" t="s">
        <v>1583</v>
      </c>
      <c r="C633" s="30" t="s">
        <v>43</v>
      </c>
      <c r="D633" s="31" t="s">
        <v>1584</v>
      </c>
      <c r="E633" s="32" t="n">
        <v>2012010304</v>
      </c>
      <c r="F633" s="33" t="s">
        <v>28</v>
      </c>
      <c r="G633" s="34" t="s">
        <v>29</v>
      </c>
      <c r="H633" s="13" t="s">
        <v>1582</v>
      </c>
      <c r="I633" s="13" t="s">
        <v>31</v>
      </c>
      <c r="J633" s="15"/>
      <c r="K633" s="13"/>
      <c r="L633" s="13"/>
      <c r="M633" s="13" t="n">
        <v>109.2</v>
      </c>
      <c r="N633" s="13" t="n">
        <v>75.6</v>
      </c>
      <c r="O633" s="30" t="n">
        <v>13985752339</v>
      </c>
      <c r="P633" s="13" t="s">
        <v>186</v>
      </c>
      <c r="Q633" s="30" t="n">
        <v>6</v>
      </c>
      <c r="R633" s="30" t="n">
        <v>190.8</v>
      </c>
      <c r="S633" s="35" t="n">
        <v>38.16</v>
      </c>
      <c r="T633" s="35" t="n">
        <v>63.8</v>
      </c>
      <c r="U633" s="35" t="n">
        <v>25.52</v>
      </c>
      <c r="V633" s="35" t="n">
        <v>63.68</v>
      </c>
      <c r="W633" s="36" t="n">
        <f aca="false">IF(H633=H632,IF(V633=V632,W632,W632+1),1)</f>
        <v>2</v>
      </c>
      <c r="X633" s="37"/>
      <c r="Y633" s="49"/>
    </row>
    <row r="634" customFormat="false" ht="31.5" hidden="false" customHeight="true" outlineLevel="0" collapsed="false">
      <c r="A634" s="18" t="n">
        <v>632</v>
      </c>
      <c r="B634" s="30" t="s">
        <v>1585</v>
      </c>
      <c r="C634" s="30" t="s">
        <v>26</v>
      </c>
      <c r="D634" s="31" t="s">
        <v>1586</v>
      </c>
      <c r="E634" s="32" t="n">
        <v>2012010306</v>
      </c>
      <c r="F634" s="33" t="s">
        <v>28</v>
      </c>
      <c r="G634" s="34" t="s">
        <v>29</v>
      </c>
      <c r="H634" s="13" t="s">
        <v>1582</v>
      </c>
      <c r="I634" s="13" t="s">
        <v>31</v>
      </c>
      <c r="J634" s="15"/>
      <c r="K634" s="13"/>
      <c r="L634" s="13"/>
      <c r="M634" s="13" t="n">
        <v>82.8</v>
      </c>
      <c r="N634" s="13" t="n">
        <v>88.8</v>
      </c>
      <c r="O634" s="30" t="n">
        <v>15285090744</v>
      </c>
      <c r="P634" s="34"/>
      <c r="Q634" s="30"/>
      <c r="R634" s="30" t="n">
        <v>171.6</v>
      </c>
      <c r="S634" s="35" t="n">
        <v>34.32</v>
      </c>
      <c r="T634" s="35" t="n">
        <v>0</v>
      </c>
      <c r="U634" s="35" t="n">
        <v>0</v>
      </c>
      <c r="V634" s="35" t="n">
        <v>34.32</v>
      </c>
      <c r="W634" s="36" t="n">
        <f aca="false">IF(H634=H633,IF(V634=V633,W633,W633+1),1)</f>
        <v>3</v>
      </c>
      <c r="X634" s="37"/>
      <c r="Y634" s="49"/>
    </row>
    <row r="635" s="29" customFormat="true" ht="31.5" hidden="false" customHeight="true" outlineLevel="0" collapsed="false">
      <c r="A635" s="18" t="n">
        <v>633</v>
      </c>
      <c r="B635" s="38" t="s">
        <v>1587</v>
      </c>
      <c r="C635" s="38" t="s">
        <v>26</v>
      </c>
      <c r="D635" s="39" t="s">
        <v>1588</v>
      </c>
      <c r="E635" s="21" t="n">
        <v>2012010616</v>
      </c>
      <c r="F635" s="22" t="s">
        <v>28</v>
      </c>
      <c r="G635" s="23" t="s">
        <v>29</v>
      </c>
      <c r="H635" s="40" t="s">
        <v>1589</v>
      </c>
      <c r="I635" s="40" t="s">
        <v>40</v>
      </c>
      <c r="J635" s="41" t="n">
        <v>2</v>
      </c>
      <c r="K635" s="40"/>
      <c r="L635" s="40"/>
      <c r="M635" s="24" t="n">
        <v>94.8</v>
      </c>
      <c r="N635" s="24" t="n">
        <v>100.8</v>
      </c>
      <c r="O635" s="38" t="n">
        <v>15685515933</v>
      </c>
      <c r="P635" s="40" t="s">
        <v>45</v>
      </c>
      <c r="Q635" s="38" t="n">
        <v>5</v>
      </c>
      <c r="R635" s="18" t="n">
        <v>200.6</v>
      </c>
      <c r="S635" s="26" t="n">
        <v>40.12</v>
      </c>
      <c r="T635" s="26" t="n">
        <v>77.8</v>
      </c>
      <c r="U635" s="26" t="n">
        <v>31.12</v>
      </c>
      <c r="V635" s="26" t="n">
        <v>71.24</v>
      </c>
      <c r="W635" s="27" t="n">
        <f aca="false">IF(H635=H634,IF(V635=V634,W634,W634+1),1)</f>
        <v>1</v>
      </c>
      <c r="X635" s="38"/>
      <c r="Y635" s="54"/>
    </row>
    <row r="636" customFormat="false" ht="31.5" hidden="false" customHeight="true" outlineLevel="0" collapsed="false">
      <c r="A636" s="18" t="n">
        <v>634</v>
      </c>
      <c r="B636" s="47" t="s">
        <v>1590</v>
      </c>
      <c r="C636" s="47" t="s">
        <v>43</v>
      </c>
      <c r="D636" s="48" t="s">
        <v>1591</v>
      </c>
      <c r="E636" s="32" t="n">
        <v>2012010617</v>
      </c>
      <c r="F636" s="33" t="s">
        <v>28</v>
      </c>
      <c r="G636" s="34" t="s">
        <v>29</v>
      </c>
      <c r="H636" s="44" t="s">
        <v>1589</v>
      </c>
      <c r="I636" s="44" t="s">
        <v>40</v>
      </c>
      <c r="J636" s="45"/>
      <c r="K636" s="44"/>
      <c r="L636" s="44"/>
      <c r="M636" s="13" t="n">
        <v>97.2</v>
      </c>
      <c r="N636" s="13" t="n">
        <v>97.2</v>
      </c>
      <c r="O636" s="46" t="n">
        <v>15185505580</v>
      </c>
      <c r="P636" s="44"/>
      <c r="Q636" s="46"/>
      <c r="R636" s="30" t="n">
        <v>194.4</v>
      </c>
      <c r="S636" s="35" t="n">
        <v>38.88</v>
      </c>
      <c r="T636" s="35" t="n">
        <v>78.8</v>
      </c>
      <c r="U636" s="35" t="n">
        <v>31.52</v>
      </c>
      <c r="V636" s="35" t="n">
        <v>70.4</v>
      </c>
      <c r="W636" s="36" t="n">
        <f aca="false">IF(H636=H635,IF(V636=V635,W635,W635+1),1)</f>
        <v>2</v>
      </c>
      <c r="X636" s="46"/>
      <c r="Y636" s="49"/>
    </row>
    <row r="637" s="52" customFormat="true" ht="31.5" hidden="false" customHeight="true" outlineLevel="0" collapsed="false">
      <c r="A637" s="18" t="n">
        <v>635</v>
      </c>
      <c r="B637" s="47" t="s">
        <v>1592</v>
      </c>
      <c r="C637" s="47" t="s">
        <v>26</v>
      </c>
      <c r="D637" s="48" t="s">
        <v>1593</v>
      </c>
      <c r="E637" s="32" t="n">
        <v>2012010620</v>
      </c>
      <c r="F637" s="33" t="s">
        <v>28</v>
      </c>
      <c r="G637" s="34" t="s">
        <v>29</v>
      </c>
      <c r="H637" s="44" t="s">
        <v>1589</v>
      </c>
      <c r="I637" s="44" t="s">
        <v>40</v>
      </c>
      <c r="J637" s="45"/>
      <c r="K637" s="44"/>
      <c r="L637" s="44"/>
      <c r="M637" s="13" t="n">
        <v>88.8</v>
      </c>
      <c r="N637" s="13" t="n">
        <v>102</v>
      </c>
      <c r="O637" s="46" t="n">
        <v>13885425569</v>
      </c>
      <c r="P637" s="44"/>
      <c r="Q637" s="46"/>
      <c r="R637" s="30" t="n">
        <v>190.8</v>
      </c>
      <c r="S637" s="35" t="n">
        <v>38.16</v>
      </c>
      <c r="T637" s="35" t="n">
        <v>78.2</v>
      </c>
      <c r="U637" s="35" t="n">
        <v>31.28</v>
      </c>
      <c r="V637" s="35" t="n">
        <v>69.44</v>
      </c>
      <c r="W637" s="36" t="n">
        <f aca="false">IF(H637=H636,IF(V637=V636,W636,W636+1),1)</f>
        <v>3</v>
      </c>
      <c r="X637" s="46"/>
      <c r="Y637" s="49"/>
    </row>
    <row r="638" customFormat="false" ht="31.5" hidden="false" customHeight="true" outlineLevel="0" collapsed="false">
      <c r="A638" s="18" t="n">
        <v>636</v>
      </c>
      <c r="B638" s="47" t="s">
        <v>1594</v>
      </c>
      <c r="C638" s="47" t="s">
        <v>26</v>
      </c>
      <c r="D638" s="48" t="s">
        <v>1595</v>
      </c>
      <c r="E638" s="32" t="n">
        <v>2012010619</v>
      </c>
      <c r="F638" s="33" t="s">
        <v>28</v>
      </c>
      <c r="G638" s="34" t="s">
        <v>29</v>
      </c>
      <c r="H638" s="44" t="s">
        <v>1589</v>
      </c>
      <c r="I638" s="44" t="s">
        <v>40</v>
      </c>
      <c r="J638" s="45"/>
      <c r="K638" s="44"/>
      <c r="L638" s="44"/>
      <c r="M638" s="13" t="n">
        <v>87.6</v>
      </c>
      <c r="N638" s="13" t="n">
        <v>93.6</v>
      </c>
      <c r="O638" s="46" t="n">
        <v>13765761577</v>
      </c>
      <c r="P638" s="44" t="s">
        <v>1596</v>
      </c>
      <c r="Q638" s="46" t="n">
        <v>10</v>
      </c>
      <c r="R638" s="30" t="n">
        <v>191.2</v>
      </c>
      <c r="S638" s="35" t="n">
        <v>38.24</v>
      </c>
      <c r="T638" s="35" t="n">
        <v>69.6</v>
      </c>
      <c r="U638" s="35" t="n">
        <v>27.84</v>
      </c>
      <c r="V638" s="35" t="n">
        <v>66.08</v>
      </c>
      <c r="W638" s="36" t="n">
        <f aca="false">IF(H638=H637,IF(V638=V637,W637,W637+1),1)</f>
        <v>4</v>
      </c>
      <c r="X638" s="46"/>
      <c r="Y638" s="49"/>
    </row>
    <row r="639" s="165" customFormat="true" ht="31.5" hidden="false" customHeight="true" outlineLevel="0" collapsed="false">
      <c r="A639" s="18" t="n">
        <v>637</v>
      </c>
      <c r="B639" s="47" t="s">
        <v>1597</v>
      </c>
      <c r="C639" s="47" t="s">
        <v>26</v>
      </c>
      <c r="D639" s="48" t="s">
        <v>1598</v>
      </c>
      <c r="E639" s="32" t="n">
        <v>2012010621</v>
      </c>
      <c r="F639" s="33" t="s">
        <v>28</v>
      </c>
      <c r="G639" s="34" t="s">
        <v>29</v>
      </c>
      <c r="H639" s="44" t="s">
        <v>1589</v>
      </c>
      <c r="I639" s="44" t="s">
        <v>40</v>
      </c>
      <c r="J639" s="45"/>
      <c r="K639" s="44"/>
      <c r="L639" s="44"/>
      <c r="M639" s="13" t="n">
        <v>88.8</v>
      </c>
      <c r="N639" s="13" t="n">
        <v>88.8</v>
      </c>
      <c r="O639" s="46" t="n">
        <v>15117382136</v>
      </c>
      <c r="P639" s="44" t="s">
        <v>45</v>
      </c>
      <c r="Q639" s="46" t="n">
        <v>5</v>
      </c>
      <c r="R639" s="30" t="n">
        <v>182.6</v>
      </c>
      <c r="S639" s="35" t="n">
        <v>36.52</v>
      </c>
      <c r="T639" s="35" t="n">
        <v>71.8</v>
      </c>
      <c r="U639" s="35" t="n">
        <v>28.72</v>
      </c>
      <c r="V639" s="35" t="n">
        <v>65.24</v>
      </c>
      <c r="W639" s="36" t="n">
        <f aca="false">IF(H639=H638,IF(V639=V638,W638,W638+1),1)</f>
        <v>5</v>
      </c>
      <c r="X639" s="46"/>
    </row>
    <row r="640" customFormat="false" ht="31.5" hidden="false" customHeight="true" outlineLevel="0" collapsed="false">
      <c r="A640" s="18" t="n">
        <v>638</v>
      </c>
      <c r="B640" s="166" t="s">
        <v>1599</v>
      </c>
      <c r="C640" s="166" t="s">
        <v>26</v>
      </c>
      <c r="D640" s="167" t="s">
        <v>1600</v>
      </c>
      <c r="E640" s="32" t="n">
        <v>2012010618</v>
      </c>
      <c r="F640" s="33" t="s">
        <v>28</v>
      </c>
      <c r="G640" s="168" t="s">
        <v>29</v>
      </c>
      <c r="H640" s="99" t="s">
        <v>1589</v>
      </c>
      <c r="I640" s="99" t="s">
        <v>40</v>
      </c>
      <c r="J640" s="169"/>
      <c r="K640" s="99"/>
      <c r="L640" s="99"/>
      <c r="M640" s="86" t="n">
        <v>100.8</v>
      </c>
      <c r="N640" s="86" t="n">
        <v>93.6</v>
      </c>
      <c r="O640" s="166" t="n">
        <v>15285092337</v>
      </c>
      <c r="P640" s="170"/>
      <c r="Q640" s="166"/>
      <c r="R640" s="84" t="n">
        <v>194.4</v>
      </c>
      <c r="S640" s="88" t="n">
        <v>38.88</v>
      </c>
      <c r="T640" s="88" t="n">
        <v>0</v>
      </c>
      <c r="U640" s="35" t="n">
        <v>0</v>
      </c>
      <c r="V640" s="35" t="n">
        <v>38.88</v>
      </c>
      <c r="W640" s="36" t="n">
        <f aca="false">IF(H640=H639,IF(V640=V639,W639,W639+1),1)</f>
        <v>6</v>
      </c>
      <c r="X640" s="166"/>
      <c r="Y640" s="49"/>
    </row>
    <row r="641" s="29" customFormat="true" ht="31.5" hidden="false" customHeight="true" outlineLevel="0" collapsed="false">
      <c r="A641" s="18" t="n">
        <v>639</v>
      </c>
      <c r="B641" s="19" t="s">
        <v>1601</v>
      </c>
      <c r="C641" s="19" t="s">
        <v>26</v>
      </c>
      <c r="D641" s="20" t="s">
        <v>1602</v>
      </c>
      <c r="E641" s="21" t="n">
        <v>2012011407</v>
      </c>
      <c r="F641" s="22" t="s">
        <v>28</v>
      </c>
      <c r="G641" s="23" t="s">
        <v>29</v>
      </c>
      <c r="H641" s="24" t="s">
        <v>1603</v>
      </c>
      <c r="I641" s="24" t="s">
        <v>69</v>
      </c>
      <c r="J641" s="25" t="n">
        <v>2</v>
      </c>
      <c r="K641" s="24"/>
      <c r="L641" s="24"/>
      <c r="M641" s="24" t="n">
        <v>90</v>
      </c>
      <c r="N641" s="24" t="n">
        <v>98.4</v>
      </c>
      <c r="O641" s="18" t="n">
        <v>15885432749</v>
      </c>
      <c r="P641" s="24" t="s">
        <v>186</v>
      </c>
      <c r="Q641" s="18" t="n">
        <v>7</v>
      </c>
      <c r="R641" s="18" t="n">
        <v>195.4</v>
      </c>
      <c r="S641" s="26" t="n">
        <v>39.08</v>
      </c>
      <c r="T641" s="26" t="n">
        <v>80.2</v>
      </c>
      <c r="U641" s="26" t="n">
        <v>32.08</v>
      </c>
      <c r="V641" s="26" t="n">
        <v>71.16</v>
      </c>
      <c r="W641" s="27" t="n">
        <f aca="false">IF(H641=H640,IF(V641=V640,W640,W640+1),1)</f>
        <v>1</v>
      </c>
      <c r="X641" s="18"/>
      <c r="Y641" s="54"/>
    </row>
    <row r="642" customFormat="false" ht="31.5" hidden="false" customHeight="true" outlineLevel="0" collapsed="false">
      <c r="A642" s="18" t="n">
        <v>640</v>
      </c>
      <c r="B642" s="30" t="s">
        <v>1604</v>
      </c>
      <c r="C642" s="30" t="s">
        <v>43</v>
      </c>
      <c r="D642" s="31" t="s">
        <v>1605</v>
      </c>
      <c r="E642" s="32" t="n">
        <v>2012011408</v>
      </c>
      <c r="F642" s="33" t="s">
        <v>28</v>
      </c>
      <c r="G642" s="34" t="s">
        <v>29</v>
      </c>
      <c r="H642" s="13" t="s">
        <v>1603</v>
      </c>
      <c r="I642" s="13" t="s">
        <v>69</v>
      </c>
      <c r="J642" s="15"/>
      <c r="K642" s="13"/>
      <c r="L642" s="13"/>
      <c r="M642" s="13" t="n">
        <v>94.8</v>
      </c>
      <c r="N642" s="13" t="n">
        <v>87.6</v>
      </c>
      <c r="O642" s="30" t="n">
        <v>15086177920</v>
      </c>
      <c r="P642" s="13" t="s">
        <v>70</v>
      </c>
      <c r="Q642" s="30" t="n">
        <v>5</v>
      </c>
      <c r="R642" s="30" t="n">
        <v>187.4</v>
      </c>
      <c r="S642" s="35" t="n">
        <v>37.48</v>
      </c>
      <c r="T642" s="35" t="n">
        <v>81.4</v>
      </c>
      <c r="U642" s="35" t="n">
        <v>32.56</v>
      </c>
      <c r="V642" s="35" t="n">
        <v>70.04</v>
      </c>
      <c r="W642" s="36" t="n">
        <f aca="false">IF(H642=H641,IF(V642=V641,W641,W641+1),1)</f>
        <v>2</v>
      </c>
      <c r="X642" s="30"/>
      <c r="Y642" s="49"/>
    </row>
    <row r="643" customFormat="false" ht="31.5" hidden="false" customHeight="true" outlineLevel="0" collapsed="false">
      <c r="A643" s="18" t="n">
        <v>641</v>
      </c>
      <c r="B643" s="30" t="s">
        <v>1606</v>
      </c>
      <c r="C643" s="30" t="s">
        <v>26</v>
      </c>
      <c r="D643" s="31" t="s">
        <v>1607</v>
      </c>
      <c r="E643" s="32" t="n">
        <v>2012011411</v>
      </c>
      <c r="F643" s="33" t="s">
        <v>28</v>
      </c>
      <c r="G643" s="34" t="s">
        <v>29</v>
      </c>
      <c r="H643" s="13" t="s">
        <v>1603</v>
      </c>
      <c r="I643" s="13" t="s">
        <v>69</v>
      </c>
      <c r="J643" s="15"/>
      <c r="K643" s="13"/>
      <c r="L643" s="13"/>
      <c r="M643" s="13" t="n">
        <v>94.8</v>
      </c>
      <c r="N643" s="13" t="n">
        <v>82.8</v>
      </c>
      <c r="O643" s="30" t="n">
        <v>18286400968</v>
      </c>
      <c r="P643" s="13" t="s">
        <v>70</v>
      </c>
      <c r="Q643" s="30" t="n">
        <v>5</v>
      </c>
      <c r="R643" s="30" t="n">
        <v>182.6</v>
      </c>
      <c r="S643" s="35" t="n">
        <v>36.52</v>
      </c>
      <c r="T643" s="35" t="n">
        <v>76.2</v>
      </c>
      <c r="U643" s="35" t="n">
        <v>30.48</v>
      </c>
      <c r="V643" s="35" t="n">
        <v>67</v>
      </c>
      <c r="W643" s="36" t="n">
        <f aca="false">IF(H643=H642,IF(V643=V642,W642,W642+1),1)</f>
        <v>3</v>
      </c>
      <c r="X643" s="30"/>
      <c r="Y643" s="49"/>
    </row>
    <row r="644" customFormat="false" ht="31.5" hidden="false" customHeight="true" outlineLevel="0" collapsed="false">
      <c r="A644" s="18" t="n">
        <v>642</v>
      </c>
      <c r="B644" s="30" t="s">
        <v>1608</v>
      </c>
      <c r="C644" s="30" t="s">
        <v>26</v>
      </c>
      <c r="D644" s="31" t="s">
        <v>1609</v>
      </c>
      <c r="E644" s="32" t="n">
        <v>2012011409</v>
      </c>
      <c r="F644" s="33" t="s">
        <v>28</v>
      </c>
      <c r="G644" s="34" t="s">
        <v>29</v>
      </c>
      <c r="H644" s="13" t="s">
        <v>1603</v>
      </c>
      <c r="I644" s="13" t="s">
        <v>69</v>
      </c>
      <c r="J644" s="15"/>
      <c r="K644" s="13"/>
      <c r="L644" s="13"/>
      <c r="M644" s="13" t="n">
        <v>91.2</v>
      </c>
      <c r="N644" s="13" t="n">
        <v>94.8</v>
      </c>
      <c r="O644" s="30" t="n">
        <v>15285153375</v>
      </c>
      <c r="P644" s="34"/>
      <c r="Q644" s="30"/>
      <c r="R644" s="30" t="n">
        <v>186</v>
      </c>
      <c r="S644" s="35" t="n">
        <v>37.2</v>
      </c>
      <c r="T644" s="35" t="n">
        <v>70</v>
      </c>
      <c r="U644" s="35" t="n">
        <v>28</v>
      </c>
      <c r="V644" s="35" t="n">
        <v>65.2</v>
      </c>
      <c r="W644" s="36" t="n">
        <f aca="false">IF(H644=H643,IF(V644=V643,W643,W643+1),1)</f>
        <v>4</v>
      </c>
      <c r="X644" s="30"/>
    </row>
    <row r="645" customFormat="false" ht="31.5" hidden="false" customHeight="true" outlineLevel="0" collapsed="false">
      <c r="A645" s="18" t="n">
        <v>643</v>
      </c>
      <c r="B645" s="30" t="s">
        <v>1610</v>
      </c>
      <c r="C645" s="30" t="s">
        <v>26</v>
      </c>
      <c r="D645" s="31" t="s">
        <v>1611</v>
      </c>
      <c r="E645" s="32" t="n">
        <v>2012011410</v>
      </c>
      <c r="F645" s="33" t="s">
        <v>28</v>
      </c>
      <c r="G645" s="34" t="s">
        <v>29</v>
      </c>
      <c r="H645" s="13" t="s">
        <v>1603</v>
      </c>
      <c r="I645" s="13" t="s">
        <v>69</v>
      </c>
      <c r="J645" s="15"/>
      <c r="K645" s="13"/>
      <c r="L645" s="13"/>
      <c r="M645" s="13" t="n">
        <v>90</v>
      </c>
      <c r="N645" s="13" t="n">
        <v>93.6</v>
      </c>
      <c r="O645" s="30" t="n">
        <v>15985154225</v>
      </c>
      <c r="P645" s="34"/>
      <c r="Q645" s="30"/>
      <c r="R645" s="30" t="n">
        <v>183.6</v>
      </c>
      <c r="S645" s="35" t="n">
        <v>36.72</v>
      </c>
      <c r="T645" s="35" t="n">
        <v>0</v>
      </c>
      <c r="U645" s="35" t="n">
        <v>0</v>
      </c>
      <c r="V645" s="35" t="n">
        <v>36.72</v>
      </c>
      <c r="W645" s="36" t="n">
        <f aca="false">IF(H645=H644,IF(V645=V644,W644,W644+1),1)</f>
        <v>5</v>
      </c>
      <c r="X645" s="30"/>
    </row>
    <row r="646" customFormat="false" ht="31.5" hidden="false" customHeight="true" outlineLevel="0" collapsed="false">
      <c r="A646" s="18" t="n">
        <v>644</v>
      </c>
      <c r="B646" s="30" t="s">
        <v>1612</v>
      </c>
      <c r="C646" s="30" t="s">
        <v>43</v>
      </c>
      <c r="D646" s="31" t="s">
        <v>1613</v>
      </c>
      <c r="E646" s="32" t="n">
        <v>2012011412</v>
      </c>
      <c r="F646" s="33" t="s">
        <v>28</v>
      </c>
      <c r="G646" s="34" t="s">
        <v>29</v>
      </c>
      <c r="H646" s="13" t="s">
        <v>1603</v>
      </c>
      <c r="I646" s="13" t="s">
        <v>69</v>
      </c>
      <c r="J646" s="15"/>
      <c r="K646" s="13"/>
      <c r="L646" s="13"/>
      <c r="M646" s="13" t="n">
        <v>92.4</v>
      </c>
      <c r="N646" s="13" t="n">
        <v>79.2</v>
      </c>
      <c r="O646" s="30" t="n">
        <v>18984833258</v>
      </c>
      <c r="P646" s="13" t="s">
        <v>70</v>
      </c>
      <c r="Q646" s="30" t="n">
        <v>5</v>
      </c>
      <c r="R646" s="30" t="n">
        <v>176.6</v>
      </c>
      <c r="S646" s="35" t="n">
        <v>35.32</v>
      </c>
      <c r="T646" s="35" t="n">
        <v>0</v>
      </c>
      <c r="U646" s="35" t="n">
        <v>0</v>
      </c>
      <c r="V646" s="35" t="n">
        <v>35.32</v>
      </c>
      <c r="W646" s="36" t="n">
        <f aca="false">IF(H646=H645,IF(V646=V645,W645,W645+1),1)</f>
        <v>6</v>
      </c>
      <c r="X646" s="30"/>
    </row>
    <row r="647" s="29" customFormat="true" ht="31.5" hidden="false" customHeight="true" outlineLevel="0" collapsed="false">
      <c r="A647" s="18" t="n">
        <v>645</v>
      </c>
      <c r="B647" s="19" t="s">
        <v>1614</v>
      </c>
      <c r="C647" s="19" t="s">
        <v>43</v>
      </c>
      <c r="D647" s="50" t="s">
        <v>1615</v>
      </c>
      <c r="E647" s="21" t="n">
        <v>2012022125</v>
      </c>
      <c r="F647" s="22" t="s">
        <v>83</v>
      </c>
      <c r="G647" s="23" t="s">
        <v>84</v>
      </c>
      <c r="H647" s="24" t="s">
        <v>1616</v>
      </c>
      <c r="I647" s="24" t="s">
        <v>86</v>
      </c>
      <c r="J647" s="25" t="n">
        <v>1</v>
      </c>
      <c r="K647" s="24"/>
      <c r="L647" s="24"/>
      <c r="M647" s="24" t="n">
        <v>68.4</v>
      </c>
      <c r="N647" s="24" t="n">
        <v>91.2</v>
      </c>
      <c r="O647" s="18" t="n">
        <v>15085156417</v>
      </c>
      <c r="P647" s="24" t="s">
        <v>34</v>
      </c>
      <c r="Q647" s="18" t="n">
        <v>5</v>
      </c>
      <c r="R647" s="18" t="n">
        <v>164.6</v>
      </c>
      <c r="S647" s="26" t="n">
        <v>32.92</v>
      </c>
      <c r="T647" s="26" t="n">
        <v>75.4</v>
      </c>
      <c r="U647" s="26" t="n">
        <v>30.16</v>
      </c>
      <c r="V647" s="26" t="n">
        <v>63.08</v>
      </c>
      <c r="W647" s="27" t="n">
        <f aca="false">IF(H647=H646,IF(V647=V646,W646,W646+1),1)</f>
        <v>1</v>
      </c>
      <c r="X647" s="18"/>
    </row>
    <row r="648" customFormat="false" ht="31.5" hidden="false" customHeight="true" outlineLevel="0" collapsed="false">
      <c r="A648" s="18" t="n">
        <v>646</v>
      </c>
      <c r="B648" s="30" t="s">
        <v>1617</v>
      </c>
      <c r="C648" s="30" t="s">
        <v>43</v>
      </c>
      <c r="D648" s="51" t="s">
        <v>1618</v>
      </c>
      <c r="E648" s="32" t="n">
        <v>2012022126</v>
      </c>
      <c r="F648" s="33" t="s">
        <v>83</v>
      </c>
      <c r="G648" s="34" t="s">
        <v>84</v>
      </c>
      <c r="H648" s="13" t="s">
        <v>1616</v>
      </c>
      <c r="I648" s="13" t="s">
        <v>86</v>
      </c>
      <c r="J648" s="15"/>
      <c r="K648" s="13"/>
      <c r="L648" s="13"/>
      <c r="M648" s="13" t="n">
        <v>75.6</v>
      </c>
      <c r="N648" s="13" t="n">
        <v>78</v>
      </c>
      <c r="O648" s="30" t="n">
        <v>18786368121</v>
      </c>
      <c r="P648" s="34"/>
      <c r="Q648" s="30"/>
      <c r="R648" s="30" t="n">
        <v>153.6</v>
      </c>
      <c r="S648" s="35" t="n">
        <v>30.72</v>
      </c>
      <c r="T648" s="35" t="n">
        <v>74</v>
      </c>
      <c r="U648" s="35" t="n">
        <v>29.6</v>
      </c>
      <c r="V648" s="35" t="n">
        <v>60.32</v>
      </c>
      <c r="W648" s="36" t="n">
        <f aca="false">IF(H648=H647,IF(V648=V647,W647,W647+1),1)</f>
        <v>2</v>
      </c>
      <c r="X648" s="30"/>
    </row>
    <row r="649" customFormat="false" ht="31.5" hidden="false" customHeight="true" outlineLevel="0" collapsed="false">
      <c r="A649" s="18" t="n">
        <v>647</v>
      </c>
      <c r="B649" s="30" t="s">
        <v>1619</v>
      </c>
      <c r="C649" s="30" t="s">
        <v>26</v>
      </c>
      <c r="D649" s="51" t="s">
        <v>1620</v>
      </c>
      <c r="E649" s="32" t="n">
        <v>2012022127</v>
      </c>
      <c r="F649" s="33" t="s">
        <v>83</v>
      </c>
      <c r="G649" s="34" t="s">
        <v>84</v>
      </c>
      <c r="H649" s="13" t="s">
        <v>1616</v>
      </c>
      <c r="I649" s="13" t="s">
        <v>86</v>
      </c>
      <c r="J649" s="15"/>
      <c r="K649" s="13"/>
      <c r="L649" s="13"/>
      <c r="M649" s="13" t="n">
        <v>49.2</v>
      </c>
      <c r="N649" s="13" t="n">
        <v>68.4</v>
      </c>
      <c r="O649" s="30" t="n">
        <v>15329802976</v>
      </c>
      <c r="P649" s="13" t="s">
        <v>34</v>
      </c>
      <c r="Q649" s="30" t="n">
        <v>5</v>
      </c>
      <c r="R649" s="30" t="n">
        <v>122.6</v>
      </c>
      <c r="S649" s="35" t="n">
        <v>24.52</v>
      </c>
      <c r="T649" s="35" t="n">
        <v>0</v>
      </c>
      <c r="U649" s="35" t="n">
        <v>0</v>
      </c>
      <c r="V649" s="35" t="n">
        <v>24.52</v>
      </c>
      <c r="W649" s="36" t="n">
        <f aca="false">IF(H649=H648,IF(V649=V648,W648,W648+1),1)</f>
        <v>3</v>
      </c>
      <c r="X649" s="30"/>
      <c r="Y649" s="52"/>
    </row>
    <row r="650" s="29" customFormat="true" ht="31.5" hidden="false" customHeight="true" outlineLevel="0" collapsed="false">
      <c r="A650" s="18" t="n">
        <v>648</v>
      </c>
      <c r="B650" s="19" t="s">
        <v>1621</v>
      </c>
      <c r="C650" s="19" t="s">
        <v>43</v>
      </c>
      <c r="D650" s="20" t="s">
        <v>1622</v>
      </c>
      <c r="E650" s="21" t="n">
        <v>2012022508</v>
      </c>
      <c r="F650" s="22" t="s">
        <v>83</v>
      </c>
      <c r="G650" s="23" t="s">
        <v>29</v>
      </c>
      <c r="H650" s="24" t="s">
        <v>1623</v>
      </c>
      <c r="I650" s="24"/>
      <c r="J650" s="25" t="n">
        <v>1</v>
      </c>
      <c r="K650" s="24"/>
      <c r="L650" s="24"/>
      <c r="M650" s="24" t="n">
        <v>104.4</v>
      </c>
      <c r="N650" s="24" t="n">
        <v>98.4</v>
      </c>
      <c r="O650" s="18" t="n">
        <v>15985155227</v>
      </c>
      <c r="P650" s="23"/>
      <c r="Q650" s="18"/>
      <c r="R650" s="18" t="n">
        <v>202.8</v>
      </c>
      <c r="S650" s="26" t="n">
        <v>40.56</v>
      </c>
      <c r="T650" s="26" t="n">
        <v>85.1</v>
      </c>
      <c r="U650" s="26" t="n">
        <v>34.04</v>
      </c>
      <c r="V650" s="26" t="n">
        <v>74.6</v>
      </c>
      <c r="W650" s="27" t="n">
        <f aca="false">IF(H650=H649,IF(V650=V649,W649,W649+1),1)</f>
        <v>1</v>
      </c>
      <c r="X650" s="18"/>
    </row>
    <row r="651" customFormat="false" ht="31.5" hidden="false" customHeight="true" outlineLevel="0" collapsed="false">
      <c r="A651" s="18" t="n">
        <v>649</v>
      </c>
      <c r="B651" s="30" t="s">
        <v>1624</v>
      </c>
      <c r="C651" s="30" t="s">
        <v>26</v>
      </c>
      <c r="D651" s="31" t="s">
        <v>1625</v>
      </c>
      <c r="E651" s="32" t="n">
        <v>2012022509</v>
      </c>
      <c r="F651" s="33" t="s">
        <v>83</v>
      </c>
      <c r="G651" s="34" t="s">
        <v>29</v>
      </c>
      <c r="H651" s="13" t="s">
        <v>1623</v>
      </c>
      <c r="I651" s="13"/>
      <c r="J651" s="15"/>
      <c r="K651" s="13"/>
      <c r="L651" s="13"/>
      <c r="M651" s="13" t="n">
        <v>92.4</v>
      </c>
      <c r="N651" s="13" t="n">
        <v>103.2</v>
      </c>
      <c r="O651" s="30" t="n">
        <v>15685400060</v>
      </c>
      <c r="P651" s="13" t="s">
        <v>1626</v>
      </c>
      <c r="Q651" s="30" t="n">
        <v>5</v>
      </c>
      <c r="R651" s="30" t="n">
        <v>200.6</v>
      </c>
      <c r="S651" s="35" t="n">
        <v>40.12</v>
      </c>
      <c r="T651" s="35" t="n">
        <v>80.1</v>
      </c>
      <c r="U651" s="35" t="n">
        <v>32.04</v>
      </c>
      <c r="V651" s="35" t="n">
        <v>72.16</v>
      </c>
      <c r="W651" s="36" t="n">
        <f aca="false">IF(H651=H650,IF(V651=V650,W650,W650+1),1)</f>
        <v>2</v>
      </c>
      <c r="X651" s="30"/>
    </row>
    <row r="652" customFormat="false" ht="31.5" hidden="false" customHeight="true" outlineLevel="0" collapsed="false">
      <c r="A652" s="18" t="n">
        <v>650</v>
      </c>
      <c r="B652" s="30" t="s">
        <v>1627</v>
      </c>
      <c r="C652" s="30" t="s">
        <v>26</v>
      </c>
      <c r="D652" s="31" t="s">
        <v>1628</v>
      </c>
      <c r="E652" s="32" t="n">
        <v>2012022507</v>
      </c>
      <c r="F652" s="33" t="s">
        <v>83</v>
      </c>
      <c r="G652" s="34" t="s">
        <v>29</v>
      </c>
      <c r="H652" s="13" t="s">
        <v>1623</v>
      </c>
      <c r="I652" s="13"/>
      <c r="J652" s="15"/>
      <c r="K652" s="13"/>
      <c r="L652" s="13"/>
      <c r="M652" s="13" t="n">
        <v>97.2</v>
      </c>
      <c r="N652" s="13" t="n">
        <v>100.8</v>
      </c>
      <c r="O652" s="30" t="n">
        <v>13508506590</v>
      </c>
      <c r="P652" s="13" t="s">
        <v>1626</v>
      </c>
      <c r="Q652" s="30" t="n">
        <v>5</v>
      </c>
      <c r="R652" s="30" t="n">
        <v>203</v>
      </c>
      <c r="S652" s="35" t="n">
        <v>40.6</v>
      </c>
      <c r="T652" s="35" t="n">
        <v>71.6</v>
      </c>
      <c r="U652" s="35" t="n">
        <v>28.64</v>
      </c>
      <c r="V652" s="35" t="n">
        <v>69.24</v>
      </c>
      <c r="W652" s="36" t="n">
        <f aca="false">IF(H652=H651,IF(V652=V651,W651,W651+1),1)</f>
        <v>3</v>
      </c>
      <c r="X652" s="30"/>
    </row>
    <row r="653" s="29" customFormat="true" ht="31.5" hidden="false" customHeight="true" outlineLevel="0" collapsed="false">
      <c r="A653" s="18" t="n">
        <v>651</v>
      </c>
      <c r="B653" s="22" t="s">
        <v>1629</v>
      </c>
      <c r="C653" s="22" t="s">
        <v>26</v>
      </c>
      <c r="D653" s="50" t="s">
        <v>1630</v>
      </c>
      <c r="E653" s="21" t="n">
        <v>2012022510</v>
      </c>
      <c r="F653" s="22" t="s">
        <v>83</v>
      </c>
      <c r="G653" s="23" t="s">
        <v>29</v>
      </c>
      <c r="H653" s="22" t="s">
        <v>1631</v>
      </c>
      <c r="I653" s="22"/>
      <c r="J653" s="25" t="n">
        <v>2</v>
      </c>
      <c r="K653" s="22" t="n">
        <v>87.2</v>
      </c>
      <c r="L653" s="171" t="n">
        <v>34.88</v>
      </c>
      <c r="M653" s="24" t="n">
        <v>82.8</v>
      </c>
      <c r="N653" s="24" t="n">
        <v>85.2</v>
      </c>
      <c r="O653" s="21" t="n">
        <v>18285404507</v>
      </c>
      <c r="P653" s="22" t="s">
        <v>34</v>
      </c>
      <c r="Q653" s="21" t="n">
        <v>5</v>
      </c>
      <c r="R653" s="26" t="n">
        <v>173</v>
      </c>
      <c r="S653" s="26" t="n">
        <v>52.18</v>
      </c>
      <c r="T653" s="26" t="n">
        <v>73.2</v>
      </c>
      <c r="U653" s="26" t="n">
        <v>21.96</v>
      </c>
      <c r="V653" s="26" t="n">
        <v>74.14</v>
      </c>
      <c r="W653" s="27" t="n">
        <f aca="false">IF(H653=H652,IF(V653=V652,W652,W652+1),1)</f>
        <v>1</v>
      </c>
      <c r="X653" s="21"/>
    </row>
    <row r="654" customFormat="false" ht="31.5" hidden="false" customHeight="true" outlineLevel="0" collapsed="false">
      <c r="A654" s="18" t="n">
        <v>652</v>
      </c>
      <c r="B654" s="33" t="s">
        <v>1632</v>
      </c>
      <c r="C654" s="33" t="s">
        <v>43</v>
      </c>
      <c r="D654" s="51" t="s">
        <v>1633</v>
      </c>
      <c r="E654" s="32" t="n">
        <v>2012022511</v>
      </c>
      <c r="F654" s="33" t="s">
        <v>83</v>
      </c>
      <c r="G654" s="34" t="s">
        <v>29</v>
      </c>
      <c r="H654" s="33" t="s">
        <v>1631</v>
      </c>
      <c r="I654" s="33"/>
      <c r="J654" s="15"/>
      <c r="K654" s="33" t="n">
        <v>79</v>
      </c>
      <c r="L654" s="172" t="n">
        <v>31.6</v>
      </c>
      <c r="M654" s="13" t="n">
        <v>74.4</v>
      </c>
      <c r="N654" s="13" t="n">
        <v>68.4</v>
      </c>
      <c r="O654" s="32" t="n">
        <v>18685088288</v>
      </c>
      <c r="P654" s="33" t="s">
        <v>787</v>
      </c>
      <c r="Q654" s="32" t="n">
        <v>1</v>
      </c>
      <c r="R654" s="35" t="n">
        <v>143.8</v>
      </c>
      <c r="S654" s="35" t="n">
        <v>45.98</v>
      </c>
      <c r="T654" s="35" t="n">
        <v>71.2</v>
      </c>
      <c r="U654" s="35" t="n">
        <v>21.36</v>
      </c>
      <c r="V654" s="35" t="n">
        <v>67.34</v>
      </c>
      <c r="W654" s="36" t="n">
        <f aca="false">IF(H654=H653,IF(V654=V653,W653,W653+1),1)</f>
        <v>2</v>
      </c>
      <c r="X654" s="32"/>
    </row>
    <row r="655" customFormat="false" ht="31.5" hidden="false" customHeight="true" outlineLevel="0" collapsed="false">
      <c r="A655" s="18" t="n">
        <v>653</v>
      </c>
      <c r="B655" s="33" t="s">
        <v>1634</v>
      </c>
      <c r="C655" s="33" t="s">
        <v>26</v>
      </c>
      <c r="D655" s="51" t="s">
        <v>1635</v>
      </c>
      <c r="E655" s="32" t="n">
        <v>2012022512</v>
      </c>
      <c r="F655" s="33" t="s">
        <v>83</v>
      </c>
      <c r="G655" s="34" t="s">
        <v>29</v>
      </c>
      <c r="H655" s="33" t="s">
        <v>1631</v>
      </c>
      <c r="I655" s="33"/>
      <c r="J655" s="15"/>
      <c r="K655" s="33" t="n">
        <v>62.6</v>
      </c>
      <c r="L655" s="172" t="n">
        <v>25.04</v>
      </c>
      <c r="M655" s="13" t="n">
        <v>73.2</v>
      </c>
      <c r="N655" s="13" t="n">
        <v>81.6</v>
      </c>
      <c r="O655" s="32" t="n">
        <v>13678549262</v>
      </c>
      <c r="P655" s="33" t="s">
        <v>34</v>
      </c>
      <c r="Q655" s="32" t="n">
        <v>5</v>
      </c>
      <c r="R655" s="35" t="n">
        <v>159.8</v>
      </c>
      <c r="S655" s="35" t="n">
        <v>41.02</v>
      </c>
      <c r="T655" s="35" t="n">
        <v>73.9</v>
      </c>
      <c r="U655" s="35" t="n">
        <v>22.17</v>
      </c>
      <c r="V655" s="35" t="n">
        <v>63.19</v>
      </c>
      <c r="W655" s="36" t="n">
        <f aca="false">IF(H655=H654,IF(V655=V654,W654,W654+1),1)</f>
        <v>3</v>
      </c>
      <c r="X655" s="32"/>
      <c r="Y655" s="49"/>
    </row>
    <row r="656" customFormat="false" ht="31.5" hidden="false" customHeight="true" outlineLevel="0" collapsed="false">
      <c r="A656" s="18" t="n">
        <v>654</v>
      </c>
      <c r="B656" s="33" t="s">
        <v>1636</v>
      </c>
      <c r="C656" s="33" t="s">
        <v>43</v>
      </c>
      <c r="D656" s="51" t="s">
        <v>1637</v>
      </c>
      <c r="E656" s="32" t="n">
        <v>2012022513</v>
      </c>
      <c r="F656" s="33" t="s">
        <v>83</v>
      </c>
      <c r="G656" s="34" t="s">
        <v>29</v>
      </c>
      <c r="H656" s="33" t="s">
        <v>1631</v>
      </c>
      <c r="I656" s="33"/>
      <c r="J656" s="15"/>
      <c r="K656" s="33" t="n">
        <v>61</v>
      </c>
      <c r="L656" s="172" t="n">
        <v>24.4</v>
      </c>
      <c r="M656" s="13" t="n">
        <v>68.4</v>
      </c>
      <c r="N656" s="13" t="n">
        <v>72</v>
      </c>
      <c r="O656" s="32" t="n">
        <v>13658540059</v>
      </c>
      <c r="P656" s="33" t="s">
        <v>34</v>
      </c>
      <c r="Q656" s="32" t="n">
        <v>5</v>
      </c>
      <c r="R656" s="35" t="n">
        <v>145.4</v>
      </c>
      <c r="S656" s="35" t="n">
        <v>38.94</v>
      </c>
      <c r="T656" s="35" t="n">
        <v>0</v>
      </c>
      <c r="U656" s="35" t="n">
        <v>0</v>
      </c>
      <c r="V656" s="35" t="n">
        <v>38.94</v>
      </c>
      <c r="W656" s="36" t="n">
        <f aca="false">IF(H656=H655,IF(V656=V655,W655,W655+1),1)</f>
        <v>4</v>
      </c>
      <c r="X656" s="32"/>
      <c r="Y656" s="49"/>
    </row>
    <row r="657" s="29" customFormat="true" ht="31.5" hidden="false" customHeight="true" outlineLevel="0" collapsed="false">
      <c r="A657" s="18" t="n">
        <v>655</v>
      </c>
      <c r="B657" s="22" t="s">
        <v>1638</v>
      </c>
      <c r="C657" s="22" t="s">
        <v>43</v>
      </c>
      <c r="D657" s="50" t="s">
        <v>1639</v>
      </c>
      <c r="E657" s="21" t="n">
        <v>2012022514</v>
      </c>
      <c r="F657" s="22" t="s">
        <v>83</v>
      </c>
      <c r="G657" s="23" t="s">
        <v>29</v>
      </c>
      <c r="H657" s="22" t="s">
        <v>1640</v>
      </c>
      <c r="I657" s="22"/>
      <c r="J657" s="25" t="n">
        <v>2</v>
      </c>
      <c r="K657" s="22" t="n">
        <v>84.2</v>
      </c>
      <c r="L657" s="171" t="n">
        <v>33.68</v>
      </c>
      <c r="M657" s="24" t="n">
        <v>91.2</v>
      </c>
      <c r="N657" s="24" t="n">
        <v>75.6</v>
      </c>
      <c r="O657" s="21" t="n">
        <v>13765837088</v>
      </c>
      <c r="P657" s="21"/>
      <c r="Q657" s="21"/>
      <c r="R657" s="26" t="n">
        <v>166.8</v>
      </c>
      <c r="S657" s="26" t="n">
        <v>50.36</v>
      </c>
      <c r="T657" s="26" t="n">
        <v>77.2</v>
      </c>
      <c r="U657" s="26" t="n">
        <v>23.16</v>
      </c>
      <c r="V657" s="26" t="n">
        <v>73.52</v>
      </c>
      <c r="W657" s="27" t="n">
        <f aca="false">IF(H657=H656,IF(V657=V656,W656,W656+1),1)</f>
        <v>1</v>
      </c>
      <c r="X657" s="21"/>
      <c r="Y657" s="139"/>
    </row>
    <row r="658" customFormat="false" ht="31.5" hidden="false" customHeight="true" outlineLevel="0" collapsed="false">
      <c r="A658" s="18" t="n">
        <v>656</v>
      </c>
      <c r="B658" s="33" t="s">
        <v>1641</v>
      </c>
      <c r="C658" s="33" t="s">
        <v>43</v>
      </c>
      <c r="D658" s="51" t="s">
        <v>1642</v>
      </c>
      <c r="E658" s="32" t="n">
        <v>2012022515</v>
      </c>
      <c r="F658" s="33" t="s">
        <v>83</v>
      </c>
      <c r="G658" s="34" t="s">
        <v>29</v>
      </c>
      <c r="H658" s="33" t="s">
        <v>1640</v>
      </c>
      <c r="I658" s="33"/>
      <c r="J658" s="15"/>
      <c r="K658" s="33" t="n">
        <v>86</v>
      </c>
      <c r="L658" s="172" t="n">
        <v>34.4</v>
      </c>
      <c r="M658" s="13" t="n">
        <v>63.6</v>
      </c>
      <c r="N658" s="13" t="n">
        <v>66</v>
      </c>
      <c r="O658" s="32" t="n">
        <v>13329649223</v>
      </c>
      <c r="P658" s="33" t="s">
        <v>34</v>
      </c>
      <c r="Q658" s="32" t="n">
        <v>5</v>
      </c>
      <c r="R658" s="35" t="n">
        <v>134.6</v>
      </c>
      <c r="S658" s="35" t="n">
        <v>47.86</v>
      </c>
      <c r="T658" s="35" t="n">
        <v>71.2</v>
      </c>
      <c r="U658" s="35" t="n">
        <v>21.36</v>
      </c>
      <c r="V658" s="35" t="n">
        <v>69.22</v>
      </c>
      <c r="W658" s="36" t="n">
        <f aca="false">IF(H658=H657,IF(V658=V657,W657,W657+1),1)</f>
        <v>2</v>
      </c>
      <c r="X658" s="32"/>
    </row>
    <row r="659" customFormat="false" ht="31.5" hidden="false" customHeight="true" outlineLevel="0" collapsed="false">
      <c r="A659" s="18" t="n">
        <v>657</v>
      </c>
      <c r="B659" s="33" t="s">
        <v>1643</v>
      </c>
      <c r="C659" s="33" t="s">
        <v>43</v>
      </c>
      <c r="D659" s="51" t="s">
        <v>1644</v>
      </c>
      <c r="E659" s="32" t="n">
        <v>2012022516</v>
      </c>
      <c r="F659" s="33" t="s">
        <v>83</v>
      </c>
      <c r="G659" s="34" t="s">
        <v>29</v>
      </c>
      <c r="H659" s="33" t="s">
        <v>1640</v>
      </c>
      <c r="I659" s="33"/>
      <c r="J659" s="15"/>
      <c r="K659" s="33" t="n">
        <v>67.8</v>
      </c>
      <c r="L659" s="172" t="n">
        <v>27.12</v>
      </c>
      <c r="M659" s="13" t="n">
        <v>80.4</v>
      </c>
      <c r="N659" s="13" t="n">
        <v>104.4</v>
      </c>
      <c r="O659" s="32" t="n">
        <v>13984047683</v>
      </c>
      <c r="P659" s="32"/>
      <c r="Q659" s="32"/>
      <c r="R659" s="35" t="n">
        <v>184.8</v>
      </c>
      <c r="S659" s="35" t="n">
        <v>45.6</v>
      </c>
      <c r="T659" s="35" t="n">
        <v>76.4</v>
      </c>
      <c r="U659" s="35" t="n">
        <v>22.92</v>
      </c>
      <c r="V659" s="35" t="n">
        <v>68.52</v>
      </c>
      <c r="W659" s="36" t="n">
        <f aca="false">IF(H659=H658,IF(V659=V658,W658,W658+1),1)</f>
        <v>3</v>
      </c>
      <c r="X659" s="32"/>
    </row>
    <row r="660" customFormat="false" ht="31.5" hidden="false" customHeight="true" outlineLevel="0" collapsed="false">
      <c r="A660" s="18" t="n">
        <v>658</v>
      </c>
      <c r="B660" s="33" t="s">
        <v>1645</v>
      </c>
      <c r="C660" s="33" t="s">
        <v>43</v>
      </c>
      <c r="D660" s="51" t="s">
        <v>1646</v>
      </c>
      <c r="E660" s="32" t="n">
        <v>2012022517</v>
      </c>
      <c r="F660" s="33" t="s">
        <v>83</v>
      </c>
      <c r="G660" s="34" t="s">
        <v>29</v>
      </c>
      <c r="H660" s="33" t="s">
        <v>1640</v>
      </c>
      <c r="I660" s="33"/>
      <c r="J660" s="15"/>
      <c r="K660" s="33" t="n">
        <v>67.4</v>
      </c>
      <c r="L660" s="33" t="n">
        <v>26.96</v>
      </c>
      <c r="M660" s="13" t="n">
        <v>90</v>
      </c>
      <c r="N660" s="13" t="n">
        <v>79.2</v>
      </c>
      <c r="O660" s="32" t="n">
        <v>13608511842</v>
      </c>
      <c r="P660" s="33" t="s">
        <v>34</v>
      </c>
      <c r="Q660" s="32" t="n">
        <v>5</v>
      </c>
      <c r="R660" s="35" t="n">
        <v>174.2</v>
      </c>
      <c r="S660" s="35" t="n">
        <v>44.38</v>
      </c>
      <c r="T660" s="35" t="n">
        <v>0</v>
      </c>
      <c r="U660" s="35" t="n">
        <v>0</v>
      </c>
      <c r="V660" s="35" t="n">
        <v>44.38</v>
      </c>
      <c r="W660" s="36" t="n">
        <f aca="false">IF(H660=H659,IF(V660=V659,W659,W659+1),1)</f>
        <v>4</v>
      </c>
      <c r="X660" s="32"/>
      <c r="Y660" s="49"/>
    </row>
    <row r="661" customFormat="false" ht="31.5" hidden="false" customHeight="true" outlineLevel="0" collapsed="false">
      <c r="A661" s="18" t="n">
        <v>659</v>
      </c>
      <c r="B661" s="33" t="s">
        <v>1647</v>
      </c>
      <c r="C661" s="33" t="s">
        <v>26</v>
      </c>
      <c r="D661" s="51" t="s">
        <v>1648</v>
      </c>
      <c r="E661" s="32" t="n">
        <v>2012022518</v>
      </c>
      <c r="F661" s="33" t="s">
        <v>83</v>
      </c>
      <c r="G661" s="34" t="s">
        <v>29</v>
      </c>
      <c r="H661" s="33" t="s">
        <v>1640</v>
      </c>
      <c r="I661" s="33"/>
      <c r="J661" s="15"/>
      <c r="K661" s="33" t="n">
        <v>57.2</v>
      </c>
      <c r="L661" s="172" t="n">
        <v>22.88</v>
      </c>
      <c r="M661" s="13" t="n">
        <v>91.2</v>
      </c>
      <c r="N661" s="13" t="n">
        <v>96</v>
      </c>
      <c r="O661" s="32" t="n">
        <v>18722876737</v>
      </c>
      <c r="P661" s="32"/>
      <c r="Q661" s="32"/>
      <c r="R661" s="35" t="n">
        <v>187.2</v>
      </c>
      <c r="S661" s="35" t="n">
        <v>41.6</v>
      </c>
      <c r="T661" s="35" t="n">
        <v>0</v>
      </c>
      <c r="U661" s="35" t="n">
        <v>0</v>
      </c>
      <c r="V661" s="35" t="n">
        <v>41.6</v>
      </c>
      <c r="W661" s="36" t="n">
        <f aca="false">IF(H661=H660,IF(V661=V660,W660,W660+1),1)</f>
        <v>5</v>
      </c>
      <c r="X661" s="32"/>
    </row>
    <row r="662" s="29" customFormat="true" ht="31.5" hidden="false" customHeight="true" outlineLevel="0" collapsed="false">
      <c r="A662" s="18" t="n">
        <v>660</v>
      </c>
      <c r="B662" s="22" t="s">
        <v>1649</v>
      </c>
      <c r="C662" s="22" t="s">
        <v>26</v>
      </c>
      <c r="D662" s="50" t="s">
        <v>1650</v>
      </c>
      <c r="E662" s="21" t="n">
        <v>2012022519</v>
      </c>
      <c r="F662" s="22" t="s">
        <v>83</v>
      </c>
      <c r="G662" s="23" t="s">
        <v>29</v>
      </c>
      <c r="H662" s="22" t="s">
        <v>1651</v>
      </c>
      <c r="I662" s="22"/>
      <c r="J662" s="25" t="n">
        <v>2</v>
      </c>
      <c r="K662" s="22" t="n">
        <v>93.6</v>
      </c>
      <c r="L662" s="171" t="n">
        <v>37.44</v>
      </c>
      <c r="M662" s="24" t="n">
        <v>73.2</v>
      </c>
      <c r="N662" s="24" t="n">
        <v>88.8</v>
      </c>
      <c r="O662" s="21" t="n">
        <v>18786352024</v>
      </c>
      <c r="P662" s="22" t="s">
        <v>34</v>
      </c>
      <c r="Q662" s="21" t="n">
        <v>5</v>
      </c>
      <c r="R662" s="26" t="n">
        <v>167</v>
      </c>
      <c r="S662" s="26" t="n">
        <v>54.14</v>
      </c>
      <c r="T662" s="26" t="n">
        <v>78</v>
      </c>
      <c r="U662" s="26" t="n">
        <v>23.4</v>
      </c>
      <c r="V662" s="26" t="n">
        <v>77.54</v>
      </c>
      <c r="W662" s="27" t="n">
        <f aca="false">IF(H662=H661,IF(V662=V661,W661,W661+1),1)</f>
        <v>1</v>
      </c>
      <c r="X662" s="21"/>
    </row>
    <row r="663" customFormat="false" ht="31.5" hidden="false" customHeight="true" outlineLevel="0" collapsed="false">
      <c r="A663" s="18" t="n">
        <v>661</v>
      </c>
      <c r="B663" s="33" t="s">
        <v>1652</v>
      </c>
      <c r="C663" s="33" t="s">
        <v>26</v>
      </c>
      <c r="D663" s="51" t="s">
        <v>1653</v>
      </c>
      <c r="E663" s="32" t="n">
        <v>2012022520</v>
      </c>
      <c r="F663" s="33" t="s">
        <v>83</v>
      </c>
      <c r="G663" s="34" t="s">
        <v>29</v>
      </c>
      <c r="H663" s="33" t="s">
        <v>1651</v>
      </c>
      <c r="I663" s="33"/>
      <c r="J663" s="15"/>
      <c r="K663" s="33" t="n">
        <v>91.8</v>
      </c>
      <c r="L663" s="172" t="n">
        <v>36.72</v>
      </c>
      <c r="M663" s="13" t="n">
        <v>70.8</v>
      </c>
      <c r="N663" s="13" t="n">
        <v>75.6</v>
      </c>
      <c r="O663" s="32" t="n">
        <v>18798439944</v>
      </c>
      <c r="P663" s="32"/>
      <c r="Q663" s="32"/>
      <c r="R663" s="35" t="n">
        <v>146.4</v>
      </c>
      <c r="S663" s="35" t="n">
        <v>51.36</v>
      </c>
      <c r="T663" s="35" t="n">
        <v>71.5</v>
      </c>
      <c r="U663" s="35" t="n">
        <v>21.45</v>
      </c>
      <c r="V663" s="35" t="n">
        <v>72.81</v>
      </c>
      <c r="W663" s="36" t="n">
        <f aca="false">IF(H663=H662,IF(V663=V662,W662,W662+1),1)</f>
        <v>2</v>
      </c>
      <c r="X663" s="32"/>
    </row>
    <row r="664" customFormat="false" ht="31.5" hidden="false" customHeight="true" outlineLevel="0" collapsed="false">
      <c r="A664" s="18" t="n">
        <v>662</v>
      </c>
      <c r="B664" s="33" t="s">
        <v>1654</v>
      </c>
      <c r="C664" s="33" t="s">
        <v>26</v>
      </c>
      <c r="D664" s="51" t="s">
        <v>1655</v>
      </c>
      <c r="E664" s="32" t="n">
        <v>2012022521</v>
      </c>
      <c r="F664" s="33" t="s">
        <v>83</v>
      </c>
      <c r="G664" s="34" t="s">
        <v>29</v>
      </c>
      <c r="H664" s="33" t="s">
        <v>1651</v>
      </c>
      <c r="I664" s="33"/>
      <c r="J664" s="15"/>
      <c r="K664" s="33" t="n">
        <v>68.6</v>
      </c>
      <c r="L664" s="172" t="n">
        <v>27.44</v>
      </c>
      <c r="M664" s="13" t="n">
        <v>104.4</v>
      </c>
      <c r="N664" s="13" t="n">
        <v>84</v>
      </c>
      <c r="O664" s="32" t="n">
        <v>15985162564</v>
      </c>
      <c r="P664" s="33" t="s">
        <v>34</v>
      </c>
      <c r="Q664" s="32" t="n">
        <v>5</v>
      </c>
      <c r="R664" s="35" t="n">
        <v>193.4</v>
      </c>
      <c r="S664" s="35" t="n">
        <v>46.78</v>
      </c>
      <c r="T664" s="35" t="n">
        <v>82.6</v>
      </c>
      <c r="U664" s="35" t="n">
        <v>24.78</v>
      </c>
      <c r="V664" s="35" t="n">
        <v>71.56</v>
      </c>
      <c r="W664" s="36" t="n">
        <f aca="false">IF(H664=H663,IF(V664=V663,W663,W663+1),1)</f>
        <v>3</v>
      </c>
      <c r="X664" s="32"/>
    </row>
    <row r="665" customFormat="false" ht="31.5" hidden="false" customHeight="true" outlineLevel="0" collapsed="false">
      <c r="A665" s="18" t="n">
        <v>663</v>
      </c>
      <c r="B665" s="33" t="s">
        <v>1656</v>
      </c>
      <c r="C665" s="33" t="s">
        <v>43</v>
      </c>
      <c r="D665" s="51" t="s">
        <v>1657</v>
      </c>
      <c r="E665" s="32" t="n">
        <v>2012022523</v>
      </c>
      <c r="F665" s="33" t="s">
        <v>83</v>
      </c>
      <c r="G665" s="34" t="s">
        <v>29</v>
      </c>
      <c r="H665" s="33" t="s">
        <v>1651</v>
      </c>
      <c r="I665" s="33"/>
      <c r="J665" s="15"/>
      <c r="K665" s="33" t="n">
        <v>58</v>
      </c>
      <c r="L665" s="172" t="n">
        <v>23.2</v>
      </c>
      <c r="M665" s="13" t="n">
        <v>82.8</v>
      </c>
      <c r="N665" s="13" t="n">
        <v>84</v>
      </c>
      <c r="O665" s="32" t="n">
        <v>13595463957</v>
      </c>
      <c r="P665" s="33" t="s">
        <v>34</v>
      </c>
      <c r="Q665" s="32" t="n">
        <v>5</v>
      </c>
      <c r="R665" s="35" t="n">
        <v>171.8</v>
      </c>
      <c r="S665" s="35" t="n">
        <v>40.38</v>
      </c>
      <c r="T665" s="35" t="n">
        <v>78.1</v>
      </c>
      <c r="U665" s="35" t="n">
        <v>23.43</v>
      </c>
      <c r="V665" s="35" t="n">
        <v>63.81</v>
      </c>
      <c r="W665" s="36" t="n">
        <f aca="false">IF(H665=H664,IF(V665=V664,W664,W664+1),1)</f>
        <v>4</v>
      </c>
      <c r="X665" s="32"/>
    </row>
    <row r="666" customFormat="false" ht="31.5" hidden="false" customHeight="true" outlineLevel="0" collapsed="false">
      <c r="A666" s="18" t="n">
        <v>664</v>
      </c>
      <c r="B666" s="33" t="s">
        <v>1658</v>
      </c>
      <c r="C666" s="33" t="s">
        <v>43</v>
      </c>
      <c r="D666" s="51" t="s">
        <v>1659</v>
      </c>
      <c r="E666" s="32" t="n">
        <v>2012022522</v>
      </c>
      <c r="F666" s="33" t="s">
        <v>83</v>
      </c>
      <c r="G666" s="34" t="s">
        <v>29</v>
      </c>
      <c r="H666" s="33" t="s">
        <v>1651</v>
      </c>
      <c r="I666" s="33"/>
      <c r="J666" s="15"/>
      <c r="K666" s="33" t="n">
        <v>74.2</v>
      </c>
      <c r="L666" s="172" t="n">
        <v>29.68</v>
      </c>
      <c r="M666" s="13" t="n">
        <v>58.8</v>
      </c>
      <c r="N666" s="13" t="n">
        <v>64.8</v>
      </c>
      <c r="O666" s="32" t="n">
        <v>15185456159</v>
      </c>
      <c r="P666" s="32"/>
      <c r="Q666" s="32"/>
      <c r="R666" s="35" t="n">
        <v>123.6</v>
      </c>
      <c r="S666" s="35" t="n">
        <v>42.04</v>
      </c>
      <c r="T666" s="35" t="n">
        <v>71.4</v>
      </c>
      <c r="U666" s="35" t="n">
        <v>21.42</v>
      </c>
      <c r="V666" s="35" t="n">
        <v>63.46</v>
      </c>
      <c r="W666" s="36" t="n">
        <f aca="false">IF(H666=H665,IF(V666=V665,W665,W665+1),1)</f>
        <v>5</v>
      </c>
      <c r="X666" s="32"/>
    </row>
    <row r="667" customFormat="false" ht="31.5" hidden="false" customHeight="true" outlineLevel="0" collapsed="false">
      <c r="A667" s="18" t="n">
        <v>665</v>
      </c>
      <c r="B667" s="33" t="s">
        <v>1660</v>
      </c>
      <c r="C667" s="33" t="s">
        <v>43</v>
      </c>
      <c r="D667" s="51" t="s">
        <v>1661</v>
      </c>
      <c r="E667" s="32" t="n">
        <v>2012022524</v>
      </c>
      <c r="F667" s="33" t="s">
        <v>83</v>
      </c>
      <c r="G667" s="34" t="s">
        <v>29</v>
      </c>
      <c r="H667" s="33" t="s">
        <v>1651</v>
      </c>
      <c r="I667" s="33"/>
      <c r="J667" s="15"/>
      <c r="K667" s="33" t="n">
        <v>56.2</v>
      </c>
      <c r="L667" s="172" t="n">
        <v>22.48</v>
      </c>
      <c r="M667" s="13" t="n">
        <v>91.2</v>
      </c>
      <c r="N667" s="13" t="n">
        <v>69.6</v>
      </c>
      <c r="O667" s="32" t="n">
        <v>18285458819</v>
      </c>
      <c r="P667" s="32"/>
      <c r="Q667" s="32"/>
      <c r="R667" s="35" t="n">
        <v>160.8</v>
      </c>
      <c r="S667" s="35" t="n">
        <v>38.56</v>
      </c>
      <c r="T667" s="35" t="n">
        <v>0</v>
      </c>
      <c r="U667" s="35" t="n">
        <v>0</v>
      </c>
      <c r="V667" s="35" t="n">
        <v>38.56</v>
      </c>
      <c r="W667" s="36" t="n">
        <f aca="false">IF(H667=H666,IF(V667=V666,W666,W666+1),1)</f>
        <v>6</v>
      </c>
      <c r="X667" s="157"/>
    </row>
    <row r="668" s="29" customFormat="true" ht="31.5" hidden="false" customHeight="true" outlineLevel="0" collapsed="false">
      <c r="A668" s="18" t="n">
        <v>666</v>
      </c>
      <c r="B668" s="24" t="s">
        <v>1662</v>
      </c>
      <c r="C668" s="24" t="s">
        <v>43</v>
      </c>
      <c r="D668" s="50" t="s">
        <v>1663</v>
      </c>
      <c r="E668" s="21" t="n">
        <v>2012010821</v>
      </c>
      <c r="F668" s="22" t="s">
        <v>28</v>
      </c>
      <c r="G668" s="23" t="s">
        <v>84</v>
      </c>
      <c r="H668" s="24" t="s">
        <v>1664</v>
      </c>
      <c r="I668" s="24"/>
      <c r="J668" s="25" t="n">
        <v>1</v>
      </c>
      <c r="K668" s="24"/>
      <c r="L668" s="24"/>
      <c r="M668" s="24" t="n">
        <v>78</v>
      </c>
      <c r="N668" s="24" t="n">
        <v>73.5</v>
      </c>
      <c r="O668" s="23" t="n">
        <v>15285378730</v>
      </c>
      <c r="P668" s="24" t="s">
        <v>34</v>
      </c>
      <c r="Q668" s="23" t="n">
        <v>5</v>
      </c>
      <c r="R668" s="18" t="n">
        <v>156.5</v>
      </c>
      <c r="S668" s="26" t="n">
        <v>31.3</v>
      </c>
      <c r="T668" s="26" t="n">
        <v>76.8</v>
      </c>
      <c r="U668" s="26" t="n">
        <v>30.72</v>
      </c>
      <c r="V668" s="26" t="n">
        <v>62.02</v>
      </c>
      <c r="W668" s="27" t="n">
        <f aca="false">IF(H668=H667,IF(V668=V667,W667,W667+1),1)</f>
        <v>1</v>
      </c>
      <c r="X668" s="23"/>
    </row>
    <row r="669" customFormat="false" ht="31.5" hidden="false" customHeight="true" outlineLevel="0" collapsed="false">
      <c r="A669" s="18" t="n">
        <v>667</v>
      </c>
      <c r="B669" s="13" t="s">
        <v>1665</v>
      </c>
      <c r="C669" s="13" t="s">
        <v>26</v>
      </c>
      <c r="D669" s="51" t="s">
        <v>1666</v>
      </c>
      <c r="E669" s="32" t="n">
        <v>2012010822</v>
      </c>
      <c r="F669" s="33" t="s">
        <v>28</v>
      </c>
      <c r="G669" s="34" t="s">
        <v>84</v>
      </c>
      <c r="H669" s="13" t="s">
        <v>1664</v>
      </c>
      <c r="I669" s="13"/>
      <c r="J669" s="15"/>
      <c r="K669" s="13"/>
      <c r="L669" s="13"/>
      <c r="M669" s="13" t="n">
        <v>84</v>
      </c>
      <c r="N669" s="13" t="n">
        <v>64.5</v>
      </c>
      <c r="O669" s="34" t="n">
        <v>18798433580</v>
      </c>
      <c r="P669" s="13" t="s">
        <v>34</v>
      </c>
      <c r="Q669" s="34" t="n">
        <v>5</v>
      </c>
      <c r="R669" s="30" t="n">
        <v>153.5</v>
      </c>
      <c r="S669" s="35" t="n">
        <v>30.7</v>
      </c>
      <c r="T669" s="35" t="n">
        <v>77.2</v>
      </c>
      <c r="U669" s="35" t="n">
        <v>30.88</v>
      </c>
      <c r="V669" s="35" t="n">
        <v>61.58</v>
      </c>
      <c r="W669" s="36" t="n">
        <f aca="false">IF(H669=H668,IF(V669=V668,W668,W668+1),1)</f>
        <v>2</v>
      </c>
      <c r="X669" s="34"/>
    </row>
    <row r="670" customFormat="false" ht="31.5" hidden="false" customHeight="true" outlineLevel="0" collapsed="false">
      <c r="A670" s="18" t="n">
        <v>668</v>
      </c>
      <c r="B670" s="13" t="s">
        <v>1667</v>
      </c>
      <c r="C670" s="13" t="s">
        <v>43</v>
      </c>
      <c r="D670" s="51" t="s">
        <v>1668</v>
      </c>
      <c r="E670" s="32" t="n">
        <v>2012010820</v>
      </c>
      <c r="F670" s="33" t="s">
        <v>28</v>
      </c>
      <c r="G670" s="34" t="s">
        <v>84</v>
      </c>
      <c r="H670" s="13" t="s">
        <v>1664</v>
      </c>
      <c r="I670" s="13"/>
      <c r="J670" s="15"/>
      <c r="K670" s="13"/>
      <c r="L670" s="13"/>
      <c r="M670" s="13" t="n">
        <v>74.4</v>
      </c>
      <c r="N670" s="13" t="n">
        <v>90</v>
      </c>
      <c r="O670" s="34" t="n">
        <v>13595443541</v>
      </c>
      <c r="P670" s="13" t="s">
        <v>458</v>
      </c>
      <c r="Q670" s="34" t="n">
        <v>6</v>
      </c>
      <c r="R670" s="30" t="n">
        <v>170.4</v>
      </c>
      <c r="S670" s="35" t="n">
        <v>34.08</v>
      </c>
      <c r="T670" s="35" t="n">
        <v>67.6</v>
      </c>
      <c r="U670" s="35" t="n">
        <v>27.04</v>
      </c>
      <c r="V670" s="35" t="n">
        <v>61.12</v>
      </c>
      <c r="W670" s="36" t="n">
        <f aca="false">IF(H670=H669,IF(V670=V669,W669,W669+1),1)</f>
        <v>3</v>
      </c>
      <c r="X670" s="57"/>
    </row>
    <row r="671" s="29" customFormat="true" ht="31.5" hidden="false" customHeight="true" outlineLevel="0" collapsed="false">
      <c r="A671" s="18" t="n">
        <v>669</v>
      </c>
      <c r="B671" s="19" t="s">
        <v>1669</v>
      </c>
      <c r="C671" s="19" t="s">
        <v>43</v>
      </c>
      <c r="D671" s="20" t="s">
        <v>1670</v>
      </c>
      <c r="E671" s="21" t="n">
        <v>2012011612</v>
      </c>
      <c r="F671" s="22" t="s">
        <v>28</v>
      </c>
      <c r="G671" s="23" t="s">
        <v>29</v>
      </c>
      <c r="H671" s="24" t="s">
        <v>1671</v>
      </c>
      <c r="I671" s="24" t="s">
        <v>1181</v>
      </c>
      <c r="J671" s="25" t="n">
        <v>3</v>
      </c>
      <c r="K671" s="24"/>
      <c r="L671" s="24"/>
      <c r="M671" s="24" t="n">
        <v>104.4</v>
      </c>
      <c r="N671" s="24" t="n">
        <v>93.6</v>
      </c>
      <c r="O671" s="18" t="n">
        <v>18785479057</v>
      </c>
      <c r="P671" s="24" t="s">
        <v>359</v>
      </c>
      <c r="Q671" s="18" t="n">
        <v>5</v>
      </c>
      <c r="R671" s="18" t="n">
        <v>203</v>
      </c>
      <c r="S671" s="26" t="n">
        <v>40.6</v>
      </c>
      <c r="T671" s="26" t="n">
        <v>80.4</v>
      </c>
      <c r="U671" s="26" t="n">
        <v>32.16</v>
      </c>
      <c r="V671" s="26" t="n">
        <v>72.76</v>
      </c>
      <c r="W671" s="27" t="n">
        <f aca="false">IF(H671=H670,IF(V671=V670,W670,W670+1),1)</f>
        <v>1</v>
      </c>
      <c r="X671" s="18"/>
      <c r="Y671" s="54"/>
    </row>
    <row r="672" customFormat="false" ht="31.5" hidden="false" customHeight="true" outlineLevel="0" collapsed="false">
      <c r="A672" s="18" t="n">
        <v>670</v>
      </c>
      <c r="B672" s="30" t="s">
        <v>1672</v>
      </c>
      <c r="C672" s="30" t="s">
        <v>26</v>
      </c>
      <c r="D672" s="31" t="s">
        <v>1673</v>
      </c>
      <c r="E672" s="32" t="n">
        <v>2012011610</v>
      </c>
      <c r="F672" s="33" t="s">
        <v>28</v>
      </c>
      <c r="G672" s="34" t="s">
        <v>29</v>
      </c>
      <c r="H672" s="13" t="s">
        <v>1671</v>
      </c>
      <c r="I672" s="13" t="s">
        <v>1181</v>
      </c>
      <c r="J672" s="15"/>
      <c r="K672" s="13"/>
      <c r="L672" s="13"/>
      <c r="M672" s="13" t="n">
        <v>93.6</v>
      </c>
      <c r="N672" s="13" t="n">
        <v>109.2</v>
      </c>
      <c r="O672" s="30" t="n">
        <v>15329205046</v>
      </c>
      <c r="P672" s="13" t="s">
        <v>359</v>
      </c>
      <c r="Q672" s="30" t="n">
        <v>5</v>
      </c>
      <c r="R672" s="30" t="n">
        <v>207.8</v>
      </c>
      <c r="S672" s="35" t="n">
        <v>41.56</v>
      </c>
      <c r="T672" s="35" t="n">
        <v>76.4</v>
      </c>
      <c r="U672" s="35" t="n">
        <v>30.56</v>
      </c>
      <c r="V672" s="35" t="n">
        <v>72.12</v>
      </c>
      <c r="W672" s="36" t="n">
        <f aca="false">IF(H672=H671,IF(V672=V671,W671,W671+1),1)</f>
        <v>2</v>
      </c>
      <c r="X672" s="30"/>
    </row>
    <row r="673" customFormat="false" ht="31.5" hidden="false" customHeight="true" outlineLevel="0" collapsed="false">
      <c r="A673" s="18" t="n">
        <v>671</v>
      </c>
      <c r="B673" s="30" t="s">
        <v>1674</v>
      </c>
      <c r="C673" s="30" t="s">
        <v>43</v>
      </c>
      <c r="D673" s="31" t="s">
        <v>1675</v>
      </c>
      <c r="E673" s="32" t="n">
        <v>2012011614</v>
      </c>
      <c r="F673" s="33" t="s">
        <v>28</v>
      </c>
      <c r="G673" s="34" t="s">
        <v>29</v>
      </c>
      <c r="H673" s="13" t="s">
        <v>1671</v>
      </c>
      <c r="I673" s="13" t="s">
        <v>1181</v>
      </c>
      <c r="J673" s="15"/>
      <c r="K673" s="13"/>
      <c r="L673" s="13"/>
      <c r="M673" s="13" t="n">
        <v>94.8</v>
      </c>
      <c r="N673" s="13" t="n">
        <v>98.4</v>
      </c>
      <c r="O673" s="30" t="n">
        <v>13628508465</v>
      </c>
      <c r="P673" s="13" t="s">
        <v>359</v>
      </c>
      <c r="Q673" s="30" t="n">
        <v>5</v>
      </c>
      <c r="R673" s="30" t="n">
        <v>198.2</v>
      </c>
      <c r="S673" s="35" t="n">
        <v>39.64</v>
      </c>
      <c r="T673" s="35" t="n">
        <v>80.2</v>
      </c>
      <c r="U673" s="35" t="n">
        <v>32.08</v>
      </c>
      <c r="V673" s="35" t="n">
        <v>71.72</v>
      </c>
      <c r="W673" s="36" t="n">
        <f aca="false">IF(H673=H672,IF(V673=V672,W672,W672+1),1)</f>
        <v>3</v>
      </c>
      <c r="X673" s="30"/>
      <c r="Y673" s="49"/>
    </row>
    <row r="674" customFormat="false" ht="31.5" hidden="false" customHeight="true" outlineLevel="0" collapsed="false">
      <c r="A674" s="18" t="n">
        <v>672</v>
      </c>
      <c r="B674" s="30" t="s">
        <v>1676</v>
      </c>
      <c r="C674" s="30" t="s">
        <v>26</v>
      </c>
      <c r="D674" s="31" t="s">
        <v>1677</v>
      </c>
      <c r="E674" s="32" t="n">
        <v>2012011615</v>
      </c>
      <c r="F674" s="33" t="s">
        <v>28</v>
      </c>
      <c r="G674" s="34" t="s">
        <v>29</v>
      </c>
      <c r="H674" s="13" t="s">
        <v>1671</v>
      </c>
      <c r="I674" s="13" t="s">
        <v>1181</v>
      </c>
      <c r="J674" s="15"/>
      <c r="K674" s="13"/>
      <c r="L674" s="13"/>
      <c r="M674" s="13" t="n">
        <v>100.8</v>
      </c>
      <c r="N674" s="13" t="n">
        <v>88.8</v>
      </c>
      <c r="O674" s="30" t="n">
        <v>18798838842</v>
      </c>
      <c r="P674" s="13" t="s">
        <v>359</v>
      </c>
      <c r="Q674" s="30" t="n">
        <v>5</v>
      </c>
      <c r="R674" s="30" t="n">
        <v>194.6</v>
      </c>
      <c r="S674" s="35" t="n">
        <v>38.92</v>
      </c>
      <c r="T674" s="35" t="n">
        <v>80.6</v>
      </c>
      <c r="U674" s="35" t="n">
        <v>32.24</v>
      </c>
      <c r="V674" s="35" t="n">
        <v>71.16</v>
      </c>
      <c r="W674" s="36" t="n">
        <f aca="false">IF(H674=H673,IF(V674=V673,W673,W673+1),1)</f>
        <v>4</v>
      </c>
      <c r="X674" s="30"/>
      <c r="Y674" s="49"/>
    </row>
    <row r="675" customFormat="false" ht="31.5" hidden="false" customHeight="true" outlineLevel="0" collapsed="false">
      <c r="A675" s="18" t="n">
        <v>673</v>
      </c>
      <c r="B675" s="30" t="s">
        <v>1678</v>
      </c>
      <c r="C675" s="30" t="s">
        <v>26</v>
      </c>
      <c r="D675" s="31" t="s">
        <v>1679</v>
      </c>
      <c r="E675" s="32" t="n">
        <v>2012011613</v>
      </c>
      <c r="F675" s="33" t="s">
        <v>28</v>
      </c>
      <c r="G675" s="34" t="s">
        <v>29</v>
      </c>
      <c r="H675" s="13" t="s">
        <v>1671</v>
      </c>
      <c r="I675" s="13" t="s">
        <v>1181</v>
      </c>
      <c r="J675" s="15"/>
      <c r="K675" s="13"/>
      <c r="L675" s="13"/>
      <c r="M675" s="13" t="n">
        <v>86.4</v>
      </c>
      <c r="N675" s="13" t="n">
        <v>112.8</v>
      </c>
      <c r="O675" s="30" t="n">
        <v>18385503724</v>
      </c>
      <c r="P675" s="34"/>
      <c r="Q675" s="30"/>
      <c r="R675" s="30" t="n">
        <v>199.2</v>
      </c>
      <c r="S675" s="35" t="n">
        <v>39.84</v>
      </c>
      <c r="T675" s="35" t="n">
        <v>74.8</v>
      </c>
      <c r="U675" s="35" t="n">
        <v>29.92</v>
      </c>
      <c r="V675" s="35" t="n">
        <v>69.76</v>
      </c>
      <c r="W675" s="36" t="n">
        <f aca="false">IF(H675=H674,IF(V675=V674,W674,W674+1),1)</f>
        <v>5</v>
      </c>
      <c r="X675" s="37"/>
    </row>
    <row r="676" customFormat="false" ht="31.5" hidden="false" customHeight="true" outlineLevel="0" collapsed="false">
      <c r="A676" s="18" t="n">
        <v>674</v>
      </c>
      <c r="B676" s="30" t="s">
        <v>1680</v>
      </c>
      <c r="C676" s="30" t="s">
        <v>26</v>
      </c>
      <c r="D676" s="31" t="s">
        <v>1681</v>
      </c>
      <c r="E676" s="32" t="n">
        <v>2012011617</v>
      </c>
      <c r="F676" s="33" t="s">
        <v>28</v>
      </c>
      <c r="G676" s="34" t="s">
        <v>29</v>
      </c>
      <c r="H676" s="13" t="s">
        <v>1671</v>
      </c>
      <c r="I676" s="13" t="s">
        <v>1181</v>
      </c>
      <c r="J676" s="15"/>
      <c r="K676" s="13"/>
      <c r="L676" s="13"/>
      <c r="M676" s="13" t="n">
        <v>87.6</v>
      </c>
      <c r="N676" s="13" t="n">
        <v>99.6</v>
      </c>
      <c r="O676" s="30" t="n">
        <v>18608549594</v>
      </c>
      <c r="P676" s="13" t="s">
        <v>359</v>
      </c>
      <c r="Q676" s="30" t="n">
        <v>5</v>
      </c>
      <c r="R676" s="30" t="n">
        <v>192.2</v>
      </c>
      <c r="S676" s="35" t="n">
        <v>38.44</v>
      </c>
      <c r="T676" s="35" t="n">
        <v>77.8</v>
      </c>
      <c r="U676" s="35" t="n">
        <v>31.12</v>
      </c>
      <c r="V676" s="35" t="n">
        <v>69.56</v>
      </c>
      <c r="W676" s="36" t="n">
        <f aca="false">IF(H676=H675,IF(V676=V675,W675,W675+1),1)</f>
        <v>6</v>
      </c>
      <c r="X676" s="30"/>
      <c r="Y676" s="49"/>
    </row>
    <row r="677" customFormat="false" ht="31.5" hidden="false" customHeight="true" outlineLevel="0" collapsed="false">
      <c r="A677" s="18" t="n">
        <v>675</v>
      </c>
      <c r="B677" s="30" t="s">
        <v>1682</v>
      </c>
      <c r="C677" s="30" t="s">
        <v>26</v>
      </c>
      <c r="D677" s="31" t="s">
        <v>1683</v>
      </c>
      <c r="E677" s="32" t="n">
        <v>2012011616</v>
      </c>
      <c r="F677" s="33" t="s">
        <v>28</v>
      </c>
      <c r="G677" s="34" t="s">
        <v>29</v>
      </c>
      <c r="H677" s="13" t="s">
        <v>1671</v>
      </c>
      <c r="I677" s="13" t="s">
        <v>1181</v>
      </c>
      <c r="J677" s="15"/>
      <c r="K677" s="13"/>
      <c r="L677" s="13"/>
      <c r="M677" s="13" t="n">
        <v>92.4</v>
      </c>
      <c r="N677" s="13" t="n">
        <v>96</v>
      </c>
      <c r="O677" s="34" t="n">
        <v>15085969730</v>
      </c>
      <c r="P677" s="13" t="s">
        <v>359</v>
      </c>
      <c r="Q677" s="30" t="n">
        <v>5</v>
      </c>
      <c r="R677" s="30" t="n">
        <v>193.4</v>
      </c>
      <c r="S677" s="35" t="n">
        <v>38.68</v>
      </c>
      <c r="T677" s="35" t="n">
        <v>77</v>
      </c>
      <c r="U677" s="35" t="n">
        <v>30.8</v>
      </c>
      <c r="V677" s="35" t="n">
        <v>69.48</v>
      </c>
      <c r="W677" s="36" t="n">
        <f aca="false">IF(H677=H676,IF(V677=V676,W676,W676+1),1)</f>
        <v>7</v>
      </c>
      <c r="X677" s="129"/>
    </row>
    <row r="678" customFormat="false" ht="31.5" hidden="false" customHeight="true" outlineLevel="0" collapsed="false">
      <c r="A678" s="18" t="n">
        <v>676</v>
      </c>
      <c r="B678" s="30" t="s">
        <v>1684</v>
      </c>
      <c r="C678" s="30" t="s">
        <v>43</v>
      </c>
      <c r="D678" s="31" t="s">
        <v>1685</v>
      </c>
      <c r="E678" s="32" t="n">
        <v>2012011618</v>
      </c>
      <c r="F678" s="33" t="s">
        <v>28</v>
      </c>
      <c r="G678" s="34" t="s">
        <v>29</v>
      </c>
      <c r="H678" s="13" t="s">
        <v>1671</v>
      </c>
      <c r="I678" s="13" t="s">
        <v>1181</v>
      </c>
      <c r="J678" s="15"/>
      <c r="K678" s="13"/>
      <c r="L678" s="13"/>
      <c r="M678" s="13" t="n">
        <v>88.8</v>
      </c>
      <c r="N678" s="13" t="n">
        <v>96</v>
      </c>
      <c r="O678" s="30" t="n">
        <v>13308540136</v>
      </c>
      <c r="P678" s="13" t="s">
        <v>359</v>
      </c>
      <c r="Q678" s="30" t="n">
        <v>5</v>
      </c>
      <c r="R678" s="30" t="n">
        <v>189.8</v>
      </c>
      <c r="S678" s="35" t="n">
        <v>37.96</v>
      </c>
      <c r="T678" s="35" t="n">
        <v>78.4</v>
      </c>
      <c r="U678" s="35" t="n">
        <v>31.36</v>
      </c>
      <c r="V678" s="35" t="n">
        <v>69.32</v>
      </c>
      <c r="W678" s="36" t="n">
        <f aca="false">IF(H678=H677,IF(V678=V677,W677,W677+1),1)</f>
        <v>8</v>
      </c>
      <c r="X678" s="30"/>
    </row>
    <row r="679" customFormat="false" ht="31.5" hidden="false" customHeight="true" outlineLevel="0" collapsed="false">
      <c r="A679" s="18" t="n">
        <v>677</v>
      </c>
      <c r="B679" s="30" t="s">
        <v>1686</v>
      </c>
      <c r="C679" s="30" t="s">
        <v>43</v>
      </c>
      <c r="D679" s="31" t="s">
        <v>1687</v>
      </c>
      <c r="E679" s="32" t="n">
        <v>2012011611</v>
      </c>
      <c r="F679" s="33" t="s">
        <v>28</v>
      </c>
      <c r="G679" s="34" t="s">
        <v>29</v>
      </c>
      <c r="H679" s="13" t="s">
        <v>1671</v>
      </c>
      <c r="I679" s="13" t="s">
        <v>1181</v>
      </c>
      <c r="J679" s="15"/>
      <c r="K679" s="13"/>
      <c r="L679" s="13"/>
      <c r="M679" s="13" t="n">
        <v>99.6</v>
      </c>
      <c r="N679" s="13" t="n">
        <v>108</v>
      </c>
      <c r="O679" s="30" t="n">
        <v>15285958652</v>
      </c>
      <c r="P679" s="34"/>
      <c r="Q679" s="30"/>
      <c r="R679" s="30" t="n">
        <v>207.6</v>
      </c>
      <c r="S679" s="35" t="n">
        <v>41.52</v>
      </c>
      <c r="T679" s="35" t="n">
        <v>0</v>
      </c>
      <c r="U679" s="35" t="n">
        <v>0</v>
      </c>
      <c r="V679" s="35" t="n">
        <v>41.52</v>
      </c>
      <c r="W679" s="36" t="n">
        <f aca="false">IF(H679=H678,IF(V679=V678,W678,W678+1),1)</f>
        <v>9</v>
      </c>
      <c r="X679" s="30"/>
    </row>
    <row r="680" s="29" customFormat="true" ht="31.5" hidden="false" customHeight="true" outlineLevel="0" collapsed="false">
      <c r="A680" s="18" t="n">
        <v>678</v>
      </c>
      <c r="B680" s="19" t="s">
        <v>1688</v>
      </c>
      <c r="C680" s="19" t="s">
        <v>26</v>
      </c>
      <c r="D680" s="20" t="s">
        <v>1689</v>
      </c>
      <c r="E680" s="21" t="n">
        <v>2012010307</v>
      </c>
      <c r="F680" s="22" t="s">
        <v>28</v>
      </c>
      <c r="G680" s="23" t="s">
        <v>29</v>
      </c>
      <c r="H680" s="24" t="s">
        <v>1690</v>
      </c>
      <c r="I680" s="24" t="s">
        <v>31</v>
      </c>
      <c r="J680" s="25" t="n">
        <v>1</v>
      </c>
      <c r="K680" s="24"/>
      <c r="L680" s="24"/>
      <c r="M680" s="24" t="n">
        <v>99.6</v>
      </c>
      <c r="N680" s="24" t="n">
        <v>102</v>
      </c>
      <c r="O680" s="18" t="n">
        <v>15085933182</v>
      </c>
      <c r="P680" s="23"/>
      <c r="Q680" s="18"/>
      <c r="R680" s="18" t="n">
        <v>201.6</v>
      </c>
      <c r="S680" s="26" t="n">
        <v>40.32</v>
      </c>
      <c r="T680" s="26" t="n">
        <v>82.4</v>
      </c>
      <c r="U680" s="26" t="n">
        <v>32.96</v>
      </c>
      <c r="V680" s="26" t="n">
        <v>73.28</v>
      </c>
      <c r="W680" s="27" t="n">
        <f aca="false">IF(H680=H679,IF(V680=V679,W679,W679+1),1)</f>
        <v>1</v>
      </c>
      <c r="X680" s="28"/>
    </row>
    <row r="681" customFormat="false" ht="31.5" hidden="false" customHeight="true" outlineLevel="0" collapsed="false">
      <c r="A681" s="18" t="n">
        <v>679</v>
      </c>
      <c r="B681" s="30" t="s">
        <v>1691</v>
      </c>
      <c r="C681" s="30" t="s">
        <v>26</v>
      </c>
      <c r="D681" s="31" t="s">
        <v>1692</v>
      </c>
      <c r="E681" s="32" t="n">
        <v>2012010308</v>
      </c>
      <c r="F681" s="33" t="s">
        <v>28</v>
      </c>
      <c r="G681" s="34" t="s">
        <v>29</v>
      </c>
      <c r="H681" s="13" t="s">
        <v>1690</v>
      </c>
      <c r="I681" s="13" t="s">
        <v>31</v>
      </c>
      <c r="J681" s="15"/>
      <c r="K681" s="13"/>
      <c r="L681" s="13"/>
      <c r="M681" s="13" t="n">
        <v>93.6</v>
      </c>
      <c r="N681" s="13" t="n">
        <v>93.6</v>
      </c>
      <c r="O681" s="30" t="n">
        <v>15985151791</v>
      </c>
      <c r="P681" s="13" t="s">
        <v>34</v>
      </c>
      <c r="Q681" s="30" t="n">
        <v>5</v>
      </c>
      <c r="R681" s="30" t="n">
        <v>192.2</v>
      </c>
      <c r="S681" s="35" t="n">
        <v>38.44</v>
      </c>
      <c r="T681" s="35" t="n">
        <v>85.1</v>
      </c>
      <c r="U681" s="35" t="n">
        <v>34.04</v>
      </c>
      <c r="V681" s="35" t="n">
        <v>72.48</v>
      </c>
      <c r="W681" s="36" t="n">
        <f aca="false">IF(H681=H680,IF(V681=V680,W680,W680+1),1)</f>
        <v>2</v>
      </c>
      <c r="X681" s="37"/>
    </row>
    <row r="682" customFormat="false" ht="31.5" hidden="false" customHeight="true" outlineLevel="0" collapsed="false">
      <c r="A682" s="18" t="n">
        <v>680</v>
      </c>
      <c r="B682" s="30" t="s">
        <v>1693</v>
      </c>
      <c r="C682" s="30" t="s">
        <v>26</v>
      </c>
      <c r="D682" s="31" t="s">
        <v>1694</v>
      </c>
      <c r="E682" s="32" t="n">
        <v>2012010309</v>
      </c>
      <c r="F682" s="33" t="s">
        <v>28</v>
      </c>
      <c r="G682" s="34" t="s">
        <v>29</v>
      </c>
      <c r="H682" s="13" t="s">
        <v>1690</v>
      </c>
      <c r="I682" s="13" t="s">
        <v>31</v>
      </c>
      <c r="J682" s="15"/>
      <c r="K682" s="13"/>
      <c r="L682" s="13"/>
      <c r="M682" s="13" t="n">
        <v>82.8</v>
      </c>
      <c r="N682" s="13" t="n">
        <v>84</v>
      </c>
      <c r="O682" s="30" t="n">
        <v>15285329771</v>
      </c>
      <c r="P682" s="13" t="s">
        <v>34</v>
      </c>
      <c r="Q682" s="30" t="n">
        <v>5</v>
      </c>
      <c r="R682" s="30" t="n">
        <v>171.8</v>
      </c>
      <c r="S682" s="35" t="n">
        <v>34.36</v>
      </c>
      <c r="T682" s="35" t="n">
        <v>0</v>
      </c>
      <c r="U682" s="35" t="n">
        <v>0</v>
      </c>
      <c r="V682" s="35" t="n">
        <v>34.36</v>
      </c>
      <c r="W682" s="36" t="n">
        <f aca="false">IF(H682=H681,IF(V682=V681,W681,W681+1),1)</f>
        <v>3</v>
      </c>
      <c r="X682" s="37"/>
    </row>
    <row r="683" s="29" customFormat="true" ht="31.5" hidden="false" customHeight="true" outlineLevel="0" collapsed="false">
      <c r="A683" s="18" t="n">
        <v>681</v>
      </c>
      <c r="B683" s="38" t="s">
        <v>1695</v>
      </c>
      <c r="C683" s="38" t="s">
        <v>26</v>
      </c>
      <c r="D683" s="39" t="s">
        <v>1696</v>
      </c>
      <c r="E683" s="21" t="n">
        <v>2012010622</v>
      </c>
      <c r="F683" s="22" t="s">
        <v>28</v>
      </c>
      <c r="G683" s="23" t="s">
        <v>29</v>
      </c>
      <c r="H683" s="40" t="s">
        <v>1697</v>
      </c>
      <c r="I683" s="40" t="s">
        <v>40</v>
      </c>
      <c r="J683" s="41" t="n">
        <v>2</v>
      </c>
      <c r="K683" s="40"/>
      <c r="L683" s="40"/>
      <c r="M683" s="24" t="n">
        <v>103.2</v>
      </c>
      <c r="N683" s="24" t="n">
        <v>90</v>
      </c>
      <c r="O683" s="38" t="n">
        <v>13648548819</v>
      </c>
      <c r="P683" s="40" t="s">
        <v>45</v>
      </c>
      <c r="Q683" s="38" t="n">
        <v>5</v>
      </c>
      <c r="R683" s="18" t="n">
        <v>198.2</v>
      </c>
      <c r="S683" s="26" t="n">
        <v>39.64</v>
      </c>
      <c r="T683" s="26" t="n">
        <v>74.6</v>
      </c>
      <c r="U683" s="26" t="n">
        <v>29.84</v>
      </c>
      <c r="V683" s="26" t="n">
        <v>69.48</v>
      </c>
      <c r="W683" s="27" t="n">
        <f aca="false">IF(H683=H682,IF(V683=V682,W682,W682+1),1)</f>
        <v>1</v>
      </c>
      <c r="X683" s="28"/>
    </row>
    <row r="684" customFormat="false" ht="31.5" hidden="false" customHeight="true" outlineLevel="0" collapsed="false">
      <c r="A684" s="18" t="n">
        <v>682</v>
      </c>
      <c r="B684" s="47" t="s">
        <v>1698</v>
      </c>
      <c r="C684" s="47" t="s">
        <v>26</v>
      </c>
      <c r="D684" s="48" t="s">
        <v>1699</v>
      </c>
      <c r="E684" s="32" t="n">
        <v>2012010624</v>
      </c>
      <c r="F684" s="33" t="s">
        <v>28</v>
      </c>
      <c r="G684" s="34" t="s">
        <v>29</v>
      </c>
      <c r="H684" s="44" t="s">
        <v>1697</v>
      </c>
      <c r="I684" s="44" t="s">
        <v>40</v>
      </c>
      <c r="J684" s="45"/>
      <c r="K684" s="44"/>
      <c r="L684" s="44"/>
      <c r="M684" s="13" t="n">
        <v>97.2</v>
      </c>
      <c r="N684" s="13" t="n">
        <v>97.2</v>
      </c>
      <c r="O684" s="46" t="n">
        <v>18685079157</v>
      </c>
      <c r="P684" s="44"/>
      <c r="Q684" s="46"/>
      <c r="R684" s="30" t="n">
        <v>194.4</v>
      </c>
      <c r="S684" s="35" t="n">
        <v>38.88</v>
      </c>
      <c r="T684" s="35" t="n">
        <v>75.4</v>
      </c>
      <c r="U684" s="35" t="n">
        <v>30.16</v>
      </c>
      <c r="V684" s="35" t="n">
        <v>69.04</v>
      </c>
      <c r="W684" s="36" t="n">
        <f aca="false">IF(H684=H683,IF(V684=V683,W683,W683+1),1)</f>
        <v>2</v>
      </c>
      <c r="X684" s="37"/>
    </row>
    <row r="685" customFormat="false" ht="31.5" hidden="false" customHeight="true" outlineLevel="0" collapsed="false">
      <c r="A685" s="18" t="n">
        <v>683</v>
      </c>
      <c r="B685" s="47" t="s">
        <v>1700</v>
      </c>
      <c r="C685" s="47" t="s">
        <v>26</v>
      </c>
      <c r="D685" s="48" t="s">
        <v>1701</v>
      </c>
      <c r="E685" s="32" t="n">
        <v>2012010625</v>
      </c>
      <c r="F685" s="33" t="s">
        <v>28</v>
      </c>
      <c r="G685" s="34" t="s">
        <v>29</v>
      </c>
      <c r="H685" s="44" t="s">
        <v>1697</v>
      </c>
      <c r="I685" s="44" t="s">
        <v>40</v>
      </c>
      <c r="J685" s="45"/>
      <c r="K685" s="44"/>
      <c r="L685" s="44"/>
      <c r="M685" s="13" t="n">
        <v>96</v>
      </c>
      <c r="N685" s="13" t="n">
        <v>90</v>
      </c>
      <c r="O685" s="46" t="n">
        <v>13595479934</v>
      </c>
      <c r="P685" s="44" t="s">
        <v>45</v>
      </c>
      <c r="Q685" s="46" t="n">
        <v>5</v>
      </c>
      <c r="R685" s="30" t="n">
        <v>191</v>
      </c>
      <c r="S685" s="35" t="n">
        <v>38.2</v>
      </c>
      <c r="T685" s="35" t="n">
        <v>74.4</v>
      </c>
      <c r="U685" s="35" t="n">
        <v>29.76</v>
      </c>
      <c r="V685" s="35" t="n">
        <v>67.96</v>
      </c>
      <c r="W685" s="36" t="n">
        <f aca="false">IF(H685=H684,IF(V685=V684,W684,W684+1),1)</f>
        <v>3</v>
      </c>
      <c r="X685" s="37"/>
      <c r="Y685" s="49"/>
    </row>
    <row r="686" customFormat="false" ht="31.5" hidden="false" customHeight="true" outlineLevel="0" collapsed="false">
      <c r="A686" s="18" t="n">
        <v>684</v>
      </c>
      <c r="B686" s="47" t="s">
        <v>1702</v>
      </c>
      <c r="C686" s="47" t="s">
        <v>26</v>
      </c>
      <c r="D686" s="48" t="s">
        <v>1703</v>
      </c>
      <c r="E686" s="32" t="n">
        <v>2012010626</v>
      </c>
      <c r="F686" s="33" t="s">
        <v>28</v>
      </c>
      <c r="G686" s="34" t="s">
        <v>29</v>
      </c>
      <c r="H686" s="44" t="s">
        <v>1697</v>
      </c>
      <c r="I686" s="44" t="s">
        <v>40</v>
      </c>
      <c r="J686" s="45"/>
      <c r="K686" s="44"/>
      <c r="L686" s="44"/>
      <c r="M686" s="13" t="n">
        <v>80.4</v>
      </c>
      <c r="N686" s="13" t="n">
        <v>100.8</v>
      </c>
      <c r="O686" s="46" t="n">
        <v>15185465053</v>
      </c>
      <c r="P686" s="44" t="s">
        <v>1704</v>
      </c>
      <c r="Q686" s="46" t="n">
        <v>6</v>
      </c>
      <c r="R686" s="30" t="n">
        <v>187.2</v>
      </c>
      <c r="S686" s="35" t="n">
        <v>37.44</v>
      </c>
      <c r="T686" s="35" t="n">
        <v>75.6</v>
      </c>
      <c r="U686" s="35" t="n">
        <v>30.24</v>
      </c>
      <c r="V686" s="35" t="n">
        <v>67.68</v>
      </c>
      <c r="W686" s="36" t="n">
        <f aca="false">IF(H686=H685,IF(V686=V685,W685,W685+1),1)</f>
        <v>4</v>
      </c>
      <c r="X686" s="37"/>
      <c r="Y686" s="49"/>
    </row>
    <row r="687" customFormat="false" ht="31.5" hidden="false" customHeight="true" outlineLevel="0" collapsed="false">
      <c r="A687" s="18" t="n">
        <v>685</v>
      </c>
      <c r="B687" s="47" t="s">
        <v>1705</v>
      </c>
      <c r="C687" s="47" t="s">
        <v>26</v>
      </c>
      <c r="D687" s="48" t="s">
        <v>1706</v>
      </c>
      <c r="E687" s="32" t="n">
        <v>2012010627</v>
      </c>
      <c r="F687" s="33" t="s">
        <v>28</v>
      </c>
      <c r="G687" s="34" t="s">
        <v>29</v>
      </c>
      <c r="H687" s="44" t="s">
        <v>1697</v>
      </c>
      <c r="I687" s="44" t="s">
        <v>40</v>
      </c>
      <c r="J687" s="45"/>
      <c r="K687" s="44"/>
      <c r="L687" s="44"/>
      <c r="M687" s="13" t="n">
        <v>76.8</v>
      </c>
      <c r="N687" s="13" t="n">
        <v>94.8</v>
      </c>
      <c r="O687" s="46" t="n">
        <v>13765449085</v>
      </c>
      <c r="P687" s="44" t="s">
        <v>45</v>
      </c>
      <c r="Q687" s="46" t="n">
        <v>5</v>
      </c>
      <c r="R687" s="30" t="n">
        <v>176.6</v>
      </c>
      <c r="S687" s="35" t="n">
        <v>35.32</v>
      </c>
      <c r="T687" s="35" t="n">
        <v>77.8</v>
      </c>
      <c r="U687" s="35" t="n">
        <v>31.12</v>
      </c>
      <c r="V687" s="35" t="n">
        <v>66.44</v>
      </c>
      <c r="W687" s="36" t="n">
        <f aca="false">IF(H687=H686,IF(V687=V686,W686,W686+1),1)</f>
        <v>5</v>
      </c>
      <c r="X687" s="37"/>
      <c r="Y687" s="49"/>
    </row>
    <row r="688" customFormat="false" ht="31.5" hidden="false" customHeight="true" outlineLevel="0" collapsed="false">
      <c r="A688" s="18" t="n">
        <v>686</v>
      </c>
      <c r="B688" s="47" t="s">
        <v>1707</v>
      </c>
      <c r="C688" s="47" t="s">
        <v>26</v>
      </c>
      <c r="D688" s="48" t="s">
        <v>1708</v>
      </c>
      <c r="E688" s="32" t="n">
        <v>2012010623</v>
      </c>
      <c r="F688" s="33" t="s">
        <v>28</v>
      </c>
      <c r="G688" s="34" t="s">
        <v>29</v>
      </c>
      <c r="H688" s="44" t="s">
        <v>1697</v>
      </c>
      <c r="I688" s="44" t="s">
        <v>40</v>
      </c>
      <c r="J688" s="45"/>
      <c r="K688" s="44"/>
      <c r="L688" s="44"/>
      <c r="M688" s="13" t="n">
        <v>108</v>
      </c>
      <c r="N688" s="13" t="n">
        <v>86.4</v>
      </c>
      <c r="O688" s="46" t="n">
        <v>15902697518</v>
      </c>
      <c r="P688" s="44"/>
      <c r="Q688" s="46"/>
      <c r="R688" s="30" t="n">
        <v>194.4</v>
      </c>
      <c r="S688" s="35" t="n">
        <v>38.88</v>
      </c>
      <c r="T688" s="35" t="n">
        <v>0</v>
      </c>
      <c r="U688" s="35" t="n">
        <v>0</v>
      </c>
      <c r="V688" s="35" t="n">
        <v>38.88</v>
      </c>
      <c r="W688" s="36" t="n">
        <f aca="false">IF(H688=H687,IF(V688=V687,W687,W687+1),1)</f>
        <v>6</v>
      </c>
      <c r="X688" s="37"/>
    </row>
    <row r="689" s="29" customFormat="true" ht="31.5" hidden="false" customHeight="true" outlineLevel="0" collapsed="false">
      <c r="A689" s="18" t="n">
        <v>687</v>
      </c>
      <c r="B689" s="24" t="s">
        <v>1709</v>
      </c>
      <c r="C689" s="24" t="s">
        <v>43</v>
      </c>
      <c r="D689" s="50" t="s">
        <v>1710</v>
      </c>
      <c r="E689" s="21" t="n">
        <v>2012010809</v>
      </c>
      <c r="F689" s="22" t="s">
        <v>28</v>
      </c>
      <c r="G689" s="23" t="s">
        <v>84</v>
      </c>
      <c r="H689" s="24" t="s">
        <v>1711</v>
      </c>
      <c r="I689" s="24" t="s">
        <v>276</v>
      </c>
      <c r="J689" s="25" t="n">
        <v>1</v>
      </c>
      <c r="K689" s="24"/>
      <c r="L689" s="24"/>
      <c r="M689" s="24" t="n">
        <v>74.4</v>
      </c>
      <c r="N689" s="24" t="n">
        <v>113.5</v>
      </c>
      <c r="O689" s="23" t="n">
        <v>18708546335</v>
      </c>
      <c r="P689" s="24" t="s">
        <v>34</v>
      </c>
      <c r="Q689" s="23" t="n">
        <v>5</v>
      </c>
      <c r="R689" s="18" t="n">
        <v>192.9</v>
      </c>
      <c r="S689" s="26" t="n">
        <v>38.58</v>
      </c>
      <c r="T689" s="26" t="n">
        <v>80.2</v>
      </c>
      <c r="U689" s="26" t="n">
        <v>32.08</v>
      </c>
      <c r="V689" s="26" t="n">
        <v>70.66</v>
      </c>
      <c r="W689" s="27" t="n">
        <f aca="false">IF(H689=H688,IF(V689=V688,W688,W688+1),1)</f>
        <v>1</v>
      </c>
      <c r="X689" s="23"/>
    </row>
    <row r="690" customFormat="false" ht="31.5" hidden="false" customHeight="true" outlineLevel="0" collapsed="false">
      <c r="A690" s="18" t="n">
        <v>688</v>
      </c>
      <c r="B690" s="13" t="s">
        <v>1712</v>
      </c>
      <c r="C690" s="13" t="s">
        <v>43</v>
      </c>
      <c r="D690" s="51" t="s">
        <v>1713</v>
      </c>
      <c r="E690" s="32" t="n">
        <v>2012010810</v>
      </c>
      <c r="F690" s="33" t="s">
        <v>28</v>
      </c>
      <c r="G690" s="34" t="s">
        <v>84</v>
      </c>
      <c r="H690" s="13" t="s">
        <v>1711</v>
      </c>
      <c r="I690" s="13" t="s">
        <v>276</v>
      </c>
      <c r="J690" s="15"/>
      <c r="K690" s="13"/>
      <c r="L690" s="13"/>
      <c r="M690" s="13" t="n">
        <v>72</v>
      </c>
      <c r="N690" s="13" t="n">
        <v>119.5</v>
      </c>
      <c r="O690" s="34" t="n">
        <v>18798261164</v>
      </c>
      <c r="P690" s="13" t="s">
        <v>167</v>
      </c>
      <c r="Q690" s="34"/>
      <c r="R690" s="30" t="n">
        <v>191.5</v>
      </c>
      <c r="S690" s="35" t="n">
        <v>38.3</v>
      </c>
      <c r="T690" s="35" t="n">
        <v>79.6</v>
      </c>
      <c r="U690" s="35" t="n">
        <v>31.84</v>
      </c>
      <c r="V690" s="35" t="n">
        <v>70.14</v>
      </c>
      <c r="W690" s="36" t="n">
        <f aca="false">IF(H690=H689,IF(V690=V689,W689,W689+1),1)</f>
        <v>2</v>
      </c>
      <c r="X690" s="34"/>
    </row>
    <row r="691" customFormat="false" ht="31.5" hidden="false" customHeight="true" outlineLevel="0" collapsed="false">
      <c r="A691" s="18" t="n">
        <v>689</v>
      </c>
      <c r="B691" s="13" t="s">
        <v>1714</v>
      </c>
      <c r="C691" s="13" t="s">
        <v>43</v>
      </c>
      <c r="D691" s="51" t="s">
        <v>1715</v>
      </c>
      <c r="E691" s="32" t="n">
        <v>2012010811</v>
      </c>
      <c r="F691" s="33" t="s">
        <v>28</v>
      </c>
      <c r="G691" s="34" t="s">
        <v>84</v>
      </c>
      <c r="H691" s="13" t="s">
        <v>1711</v>
      </c>
      <c r="I691" s="13" t="s">
        <v>276</v>
      </c>
      <c r="J691" s="15"/>
      <c r="K691" s="13"/>
      <c r="L691" s="13"/>
      <c r="M691" s="13" t="n">
        <v>70.8</v>
      </c>
      <c r="N691" s="13" t="n">
        <v>104</v>
      </c>
      <c r="O691" s="34" t="n">
        <v>18798420419</v>
      </c>
      <c r="P691" s="13" t="s">
        <v>277</v>
      </c>
      <c r="Q691" s="34" t="n">
        <v>10</v>
      </c>
      <c r="R691" s="30" t="n">
        <v>184.8</v>
      </c>
      <c r="S691" s="35" t="n">
        <v>36.96</v>
      </c>
      <c r="T691" s="35" t="n">
        <v>77.8</v>
      </c>
      <c r="U691" s="35" t="n">
        <v>31.12</v>
      </c>
      <c r="V691" s="35" t="n">
        <v>68.08</v>
      </c>
      <c r="W691" s="36" t="n">
        <f aca="false">IF(H691=H690,IF(V691=V690,W690,W690+1),1)</f>
        <v>3</v>
      </c>
      <c r="X691" s="34"/>
    </row>
    <row r="692" s="29" customFormat="true" ht="31.5" hidden="false" customHeight="true" outlineLevel="0" collapsed="false">
      <c r="A692" s="18" t="n">
        <v>690</v>
      </c>
      <c r="B692" s="24" t="s">
        <v>943</v>
      </c>
      <c r="C692" s="24" t="s">
        <v>26</v>
      </c>
      <c r="D692" s="50" t="s">
        <v>1716</v>
      </c>
      <c r="E692" s="21" t="n">
        <v>2012010812</v>
      </c>
      <c r="F692" s="22" t="s">
        <v>28</v>
      </c>
      <c r="G692" s="23" t="s">
        <v>84</v>
      </c>
      <c r="H692" s="24" t="s">
        <v>1717</v>
      </c>
      <c r="I692" s="24" t="s">
        <v>276</v>
      </c>
      <c r="J692" s="25" t="n">
        <v>1</v>
      </c>
      <c r="K692" s="24"/>
      <c r="L692" s="24"/>
      <c r="M692" s="24" t="n">
        <v>82.8</v>
      </c>
      <c r="N692" s="24" t="n">
        <v>72</v>
      </c>
      <c r="O692" s="23" t="n">
        <v>18722829648</v>
      </c>
      <c r="P692" s="24" t="s">
        <v>34</v>
      </c>
      <c r="Q692" s="23" t="n">
        <v>5</v>
      </c>
      <c r="R692" s="18" t="n">
        <v>159.8</v>
      </c>
      <c r="S692" s="26" t="n">
        <v>31.96</v>
      </c>
      <c r="T692" s="26" t="n">
        <v>61</v>
      </c>
      <c r="U692" s="26" t="n">
        <v>24.4</v>
      </c>
      <c r="V692" s="26" t="n">
        <v>56.36</v>
      </c>
      <c r="W692" s="27" t="n">
        <f aca="false">IF(H692=H691,IF(V692=V691,W691,W691+1),1)</f>
        <v>1</v>
      </c>
      <c r="X692" s="23"/>
    </row>
    <row r="693" customFormat="false" ht="31.5" hidden="false" customHeight="true" outlineLevel="0" collapsed="false">
      <c r="A693" s="18" t="n">
        <v>691</v>
      </c>
      <c r="B693" s="13" t="s">
        <v>1718</v>
      </c>
      <c r="C693" s="13" t="s">
        <v>26</v>
      </c>
      <c r="D693" s="51" t="s">
        <v>1719</v>
      </c>
      <c r="E693" s="32" t="n">
        <v>2012010813</v>
      </c>
      <c r="F693" s="33" t="s">
        <v>28</v>
      </c>
      <c r="G693" s="34" t="s">
        <v>84</v>
      </c>
      <c r="H693" s="13" t="s">
        <v>1717</v>
      </c>
      <c r="I693" s="13" t="s">
        <v>276</v>
      </c>
      <c r="J693" s="15"/>
      <c r="K693" s="13"/>
      <c r="L693" s="13"/>
      <c r="M693" s="13" t="n">
        <v>55.2</v>
      </c>
      <c r="N693" s="13" t="n">
        <v>67.2</v>
      </c>
      <c r="O693" s="34" t="n">
        <v>13638035175</v>
      </c>
      <c r="P693" s="13" t="s">
        <v>34</v>
      </c>
      <c r="Q693" s="34" t="n">
        <v>5</v>
      </c>
      <c r="R693" s="30" t="n">
        <v>127.4</v>
      </c>
      <c r="S693" s="35" t="n">
        <v>25.48</v>
      </c>
      <c r="T693" s="35" t="n">
        <v>67.8</v>
      </c>
      <c r="U693" s="35" t="n">
        <v>27.12</v>
      </c>
      <c r="V693" s="35" t="n">
        <v>52.6</v>
      </c>
      <c r="W693" s="36" t="n">
        <f aca="false">IF(H693=H692,IF(V693=V692,W692,W692+1),1)</f>
        <v>2</v>
      </c>
      <c r="X693" s="34"/>
      <c r="Y693" s="49"/>
    </row>
    <row r="694" customFormat="false" ht="31.5" hidden="false" customHeight="true" outlineLevel="0" collapsed="false">
      <c r="A694" s="18" t="n">
        <v>692</v>
      </c>
      <c r="B694" s="13" t="s">
        <v>1720</v>
      </c>
      <c r="C694" s="13" t="s">
        <v>26</v>
      </c>
      <c r="D694" s="51" t="s">
        <v>1721</v>
      </c>
      <c r="E694" s="32" t="n">
        <v>2012010814</v>
      </c>
      <c r="F694" s="33" t="s">
        <v>28</v>
      </c>
      <c r="G694" s="34" t="s">
        <v>84</v>
      </c>
      <c r="H694" s="13" t="s">
        <v>1717</v>
      </c>
      <c r="I694" s="13" t="s">
        <v>276</v>
      </c>
      <c r="J694" s="15"/>
      <c r="K694" s="13"/>
      <c r="L694" s="13"/>
      <c r="M694" s="13" t="n">
        <v>33.6</v>
      </c>
      <c r="N694" s="13" t="n">
        <v>54</v>
      </c>
      <c r="O694" s="34" t="n">
        <v>15519403097</v>
      </c>
      <c r="P694" s="13" t="s">
        <v>34</v>
      </c>
      <c r="Q694" s="34" t="n">
        <v>5</v>
      </c>
      <c r="R694" s="30" t="n">
        <v>92.6</v>
      </c>
      <c r="S694" s="35" t="n">
        <v>18.52</v>
      </c>
      <c r="T694" s="35" t="n">
        <v>0</v>
      </c>
      <c r="U694" s="35" t="n">
        <v>0</v>
      </c>
      <c r="V694" s="35" t="n">
        <v>18.52</v>
      </c>
      <c r="W694" s="36" t="n">
        <f aca="false">IF(H694=H693,IF(V694=V693,W693,W693+1),1)</f>
        <v>3</v>
      </c>
      <c r="X694" s="34"/>
    </row>
    <row r="695" s="29" customFormat="true" ht="31.5" hidden="false" customHeight="true" outlineLevel="0" collapsed="false">
      <c r="A695" s="18" t="n">
        <v>693</v>
      </c>
      <c r="B695" s="19" t="s">
        <v>1722</v>
      </c>
      <c r="C695" s="19" t="s">
        <v>43</v>
      </c>
      <c r="D695" s="50" t="s">
        <v>1723</v>
      </c>
      <c r="E695" s="21" t="n">
        <v>2012010910</v>
      </c>
      <c r="F695" s="22" t="s">
        <v>28</v>
      </c>
      <c r="G695" s="23" t="s">
        <v>29</v>
      </c>
      <c r="H695" s="24" t="s">
        <v>1724</v>
      </c>
      <c r="I695" s="24" t="s">
        <v>58</v>
      </c>
      <c r="J695" s="25" t="n">
        <v>1</v>
      </c>
      <c r="K695" s="24"/>
      <c r="L695" s="24"/>
      <c r="M695" s="24" t="n">
        <v>109.2</v>
      </c>
      <c r="N695" s="24" t="n">
        <v>98.4</v>
      </c>
      <c r="O695" s="23" t="s">
        <v>1725</v>
      </c>
      <c r="P695" s="24" t="s">
        <v>167</v>
      </c>
      <c r="Q695" s="18"/>
      <c r="R695" s="18" t="n">
        <v>207.6</v>
      </c>
      <c r="S695" s="26" t="n">
        <v>41.52</v>
      </c>
      <c r="T695" s="26" t="n">
        <v>88.2</v>
      </c>
      <c r="U695" s="26" t="n">
        <v>35.28</v>
      </c>
      <c r="V695" s="26" t="n">
        <v>76.8</v>
      </c>
      <c r="W695" s="27" t="n">
        <f aca="false">IF(H695=H694,IF(V695=V694,W694,W694+1),1)</f>
        <v>1</v>
      </c>
      <c r="X695" s="20"/>
      <c r="Y695" s="55"/>
    </row>
    <row r="696" customFormat="false" ht="31.5" hidden="false" customHeight="true" outlineLevel="0" collapsed="false">
      <c r="A696" s="18" t="n">
        <v>694</v>
      </c>
      <c r="B696" s="30" t="s">
        <v>1726</v>
      </c>
      <c r="C696" s="30" t="s">
        <v>26</v>
      </c>
      <c r="D696" s="51" t="s">
        <v>1727</v>
      </c>
      <c r="E696" s="32" t="n">
        <v>2012010911</v>
      </c>
      <c r="F696" s="33" t="s">
        <v>28</v>
      </c>
      <c r="G696" s="34" t="s">
        <v>29</v>
      </c>
      <c r="H696" s="13" t="s">
        <v>1724</v>
      </c>
      <c r="I696" s="13" t="s">
        <v>58</v>
      </c>
      <c r="J696" s="15"/>
      <c r="K696" s="13"/>
      <c r="L696" s="13"/>
      <c r="M696" s="13" t="n">
        <v>102</v>
      </c>
      <c r="N696" s="13" t="n">
        <v>93.6</v>
      </c>
      <c r="O696" s="30" t="n">
        <v>15908540934</v>
      </c>
      <c r="P696" s="13" t="s">
        <v>59</v>
      </c>
      <c r="Q696" s="30" t="n">
        <v>10</v>
      </c>
      <c r="R696" s="30" t="n">
        <v>205.6</v>
      </c>
      <c r="S696" s="35" t="n">
        <v>41.12</v>
      </c>
      <c r="T696" s="35" t="n">
        <v>85</v>
      </c>
      <c r="U696" s="35" t="n">
        <v>34</v>
      </c>
      <c r="V696" s="35" t="n">
        <v>75.12</v>
      </c>
      <c r="W696" s="36" t="n">
        <f aca="false">IF(H696=H695,IF(V696=V695,W695,W695+1),1)</f>
        <v>2</v>
      </c>
      <c r="X696" s="30"/>
      <c r="Y696" s="3"/>
    </row>
    <row r="697" customFormat="false" ht="31.5" hidden="false" customHeight="true" outlineLevel="0" collapsed="false">
      <c r="A697" s="18" t="n">
        <v>695</v>
      </c>
      <c r="B697" s="30" t="s">
        <v>1728</v>
      </c>
      <c r="C697" s="30" t="s">
        <v>26</v>
      </c>
      <c r="D697" s="51" t="s">
        <v>1729</v>
      </c>
      <c r="E697" s="32" t="n">
        <v>2012010912</v>
      </c>
      <c r="F697" s="33" t="s">
        <v>28</v>
      </c>
      <c r="G697" s="34" t="s">
        <v>29</v>
      </c>
      <c r="H697" s="13" t="s">
        <v>1724</v>
      </c>
      <c r="I697" s="13" t="s">
        <v>58</v>
      </c>
      <c r="J697" s="15"/>
      <c r="K697" s="13"/>
      <c r="L697" s="13"/>
      <c r="M697" s="13" t="n">
        <v>81.6</v>
      </c>
      <c r="N697" s="13" t="n">
        <v>97.2</v>
      </c>
      <c r="O697" s="31" t="s">
        <v>1730</v>
      </c>
      <c r="P697" s="13" t="s">
        <v>186</v>
      </c>
      <c r="Q697" s="30" t="n">
        <v>6</v>
      </c>
      <c r="R697" s="30" t="n">
        <v>184.8</v>
      </c>
      <c r="S697" s="35" t="n">
        <v>36.96</v>
      </c>
      <c r="T697" s="35" t="n">
        <v>78.9</v>
      </c>
      <c r="U697" s="35" t="n">
        <v>31.56</v>
      </c>
      <c r="V697" s="35" t="n">
        <v>68.52</v>
      </c>
      <c r="W697" s="36" t="n">
        <f aca="false">IF(H697=H696,IF(V697=V696,W696,W696+1),1)</f>
        <v>3</v>
      </c>
      <c r="X697" s="30"/>
    </row>
    <row r="698" s="29" customFormat="true" ht="31.5" hidden="false" customHeight="true" outlineLevel="0" collapsed="false">
      <c r="A698" s="18" t="n">
        <v>696</v>
      </c>
      <c r="B698" s="61" t="s">
        <v>1731</v>
      </c>
      <c r="C698" s="61" t="s">
        <v>26</v>
      </c>
      <c r="D698" s="62" t="s">
        <v>1732</v>
      </c>
      <c r="E698" s="21" t="n">
        <v>2012011426</v>
      </c>
      <c r="F698" s="22" t="s">
        <v>28</v>
      </c>
      <c r="G698" s="23" t="s">
        <v>29</v>
      </c>
      <c r="H698" s="24" t="s">
        <v>1733</v>
      </c>
      <c r="I698" s="24" t="s">
        <v>69</v>
      </c>
      <c r="J698" s="25" t="n">
        <v>2</v>
      </c>
      <c r="K698" s="24"/>
      <c r="L698" s="24"/>
      <c r="M698" s="24" t="n">
        <v>72</v>
      </c>
      <c r="N698" s="24" t="n">
        <v>87.6</v>
      </c>
      <c r="O698" s="28" t="n">
        <v>18685082561</v>
      </c>
      <c r="P698" s="24" t="s">
        <v>70</v>
      </c>
      <c r="Q698" s="18" t="n">
        <v>5</v>
      </c>
      <c r="R698" s="18" t="n">
        <v>164.6</v>
      </c>
      <c r="S698" s="26" t="n">
        <v>32.92</v>
      </c>
      <c r="T698" s="26" t="n">
        <v>77.8</v>
      </c>
      <c r="U698" s="26" t="n">
        <v>31.12</v>
      </c>
      <c r="V698" s="26" t="n">
        <v>64.04</v>
      </c>
      <c r="W698" s="27" t="n">
        <f aca="false">IF(H698=H697,IF(V698=V697,W697,W697+1),1)</f>
        <v>1</v>
      </c>
      <c r="X698" s="28"/>
    </row>
    <row r="699" customFormat="false" ht="31.5" hidden="false" customHeight="true" outlineLevel="0" collapsed="false">
      <c r="A699" s="18" t="n">
        <v>697</v>
      </c>
      <c r="B699" s="65" t="s">
        <v>1734</v>
      </c>
      <c r="C699" s="65" t="s">
        <v>43</v>
      </c>
      <c r="D699" s="66" t="s">
        <v>1735</v>
      </c>
      <c r="E699" s="32" t="n">
        <v>2012011425</v>
      </c>
      <c r="F699" s="33" t="s">
        <v>28</v>
      </c>
      <c r="G699" s="34" t="s">
        <v>29</v>
      </c>
      <c r="H699" s="13" t="s">
        <v>1733</v>
      </c>
      <c r="I699" s="13" t="s">
        <v>69</v>
      </c>
      <c r="J699" s="15"/>
      <c r="K699" s="13"/>
      <c r="L699" s="13"/>
      <c r="M699" s="13" t="n">
        <v>74.4</v>
      </c>
      <c r="N699" s="13" t="n">
        <v>85.2</v>
      </c>
      <c r="O699" s="37" t="n">
        <v>15185578531</v>
      </c>
      <c r="P699" s="13" t="s">
        <v>70</v>
      </c>
      <c r="Q699" s="30" t="n">
        <v>5</v>
      </c>
      <c r="R699" s="30" t="n">
        <v>164.6</v>
      </c>
      <c r="S699" s="35" t="n">
        <v>32.92</v>
      </c>
      <c r="T699" s="35" t="n">
        <v>74.8</v>
      </c>
      <c r="U699" s="35" t="n">
        <v>29.92</v>
      </c>
      <c r="V699" s="35" t="n">
        <v>62.84</v>
      </c>
      <c r="W699" s="36" t="n">
        <f aca="false">IF(H699=H698,IF(V699=V698,W698,W698+1),1)</f>
        <v>2</v>
      </c>
      <c r="X699" s="37"/>
    </row>
    <row r="700" customFormat="false" ht="31.5" hidden="false" customHeight="true" outlineLevel="0" collapsed="false">
      <c r="A700" s="18" t="n">
        <v>698</v>
      </c>
      <c r="B700" s="65" t="s">
        <v>1736</v>
      </c>
      <c r="C700" s="65" t="s">
        <v>43</v>
      </c>
      <c r="D700" s="66" t="s">
        <v>1737</v>
      </c>
      <c r="E700" s="32" t="n">
        <v>2012011428</v>
      </c>
      <c r="F700" s="33" t="s">
        <v>28</v>
      </c>
      <c r="G700" s="34" t="s">
        <v>29</v>
      </c>
      <c r="H700" s="13" t="s">
        <v>1733</v>
      </c>
      <c r="I700" s="13" t="s">
        <v>69</v>
      </c>
      <c r="J700" s="15"/>
      <c r="K700" s="13"/>
      <c r="L700" s="13"/>
      <c r="M700" s="13" t="n">
        <v>82.8</v>
      </c>
      <c r="N700" s="13" t="n">
        <v>76.8</v>
      </c>
      <c r="O700" s="37" t="n">
        <v>18285448572</v>
      </c>
      <c r="P700" s="34"/>
      <c r="Q700" s="30"/>
      <c r="R700" s="30" t="n">
        <v>159.6</v>
      </c>
      <c r="S700" s="35" t="n">
        <v>31.92</v>
      </c>
      <c r="T700" s="35" t="n">
        <v>71.6</v>
      </c>
      <c r="U700" s="35" t="n">
        <v>28.64</v>
      </c>
      <c r="V700" s="35" t="n">
        <v>60.56</v>
      </c>
      <c r="W700" s="36" t="n">
        <f aca="false">IF(H700=H699,IF(V700=V699,W699,W699+1),1)</f>
        <v>3</v>
      </c>
      <c r="X700" s="37"/>
    </row>
    <row r="701" customFormat="false" ht="31.5" hidden="false" customHeight="true" outlineLevel="0" collapsed="false">
      <c r="A701" s="18" t="n">
        <v>699</v>
      </c>
      <c r="B701" s="65" t="s">
        <v>1738</v>
      </c>
      <c r="C701" s="65" t="s">
        <v>43</v>
      </c>
      <c r="D701" s="66" t="s">
        <v>1739</v>
      </c>
      <c r="E701" s="32" t="n">
        <v>2012011427</v>
      </c>
      <c r="F701" s="33" t="s">
        <v>28</v>
      </c>
      <c r="G701" s="34" t="s">
        <v>29</v>
      </c>
      <c r="H701" s="13" t="s">
        <v>1733</v>
      </c>
      <c r="I701" s="13" t="s">
        <v>69</v>
      </c>
      <c r="J701" s="15"/>
      <c r="K701" s="13"/>
      <c r="L701" s="13"/>
      <c r="M701" s="13" t="n">
        <v>85.2</v>
      </c>
      <c r="N701" s="13" t="n">
        <v>73.2</v>
      </c>
      <c r="O701" s="37" t="n">
        <v>15086129106</v>
      </c>
      <c r="P701" s="13" t="s">
        <v>70</v>
      </c>
      <c r="Q701" s="30" t="n">
        <v>5</v>
      </c>
      <c r="R701" s="30" t="n">
        <v>163.4</v>
      </c>
      <c r="S701" s="35" t="n">
        <v>32.68</v>
      </c>
      <c r="T701" s="35" t="n">
        <v>69.2</v>
      </c>
      <c r="U701" s="35" t="n">
        <v>27.68</v>
      </c>
      <c r="V701" s="35" t="n">
        <v>60.36</v>
      </c>
      <c r="W701" s="36" t="n">
        <f aca="false">IF(H701=H700,IF(V701=V700,W700,W700+1),1)</f>
        <v>4</v>
      </c>
      <c r="X701" s="37"/>
    </row>
    <row r="702" customFormat="false" ht="31.5" hidden="false" customHeight="true" outlineLevel="0" collapsed="false">
      <c r="A702" s="18" t="n">
        <v>700</v>
      </c>
      <c r="B702" s="65" t="s">
        <v>1740</v>
      </c>
      <c r="C702" s="65" t="s">
        <v>26</v>
      </c>
      <c r="D702" s="66" t="s">
        <v>1741</v>
      </c>
      <c r="E702" s="32" t="n">
        <v>2012011431</v>
      </c>
      <c r="F702" s="33" t="s">
        <v>28</v>
      </c>
      <c r="G702" s="34" t="s">
        <v>29</v>
      </c>
      <c r="H702" s="13" t="s">
        <v>1733</v>
      </c>
      <c r="I702" s="13" t="s">
        <v>69</v>
      </c>
      <c r="J702" s="15"/>
      <c r="K702" s="13"/>
      <c r="L702" s="13"/>
      <c r="M702" s="13" t="n">
        <v>82.8</v>
      </c>
      <c r="N702" s="13" t="n">
        <v>66</v>
      </c>
      <c r="O702" s="37" t="n">
        <v>15908547629</v>
      </c>
      <c r="P702" s="13" t="s">
        <v>70</v>
      </c>
      <c r="Q702" s="30" t="n">
        <v>5</v>
      </c>
      <c r="R702" s="30" t="n">
        <v>153.8</v>
      </c>
      <c r="S702" s="35" t="n">
        <v>30.76</v>
      </c>
      <c r="T702" s="35" t="n">
        <v>73</v>
      </c>
      <c r="U702" s="35" t="n">
        <v>29.2</v>
      </c>
      <c r="V702" s="35" t="n">
        <v>59.96</v>
      </c>
      <c r="W702" s="36" t="n">
        <f aca="false">IF(H702=H701,IF(V702=V701,W701,W701+1),1)</f>
        <v>5</v>
      </c>
      <c r="X702" s="37"/>
    </row>
    <row r="703" customFormat="false" ht="31.5" hidden="false" customHeight="true" outlineLevel="0" collapsed="false">
      <c r="A703" s="18" t="n">
        <v>701</v>
      </c>
      <c r="B703" s="65" t="s">
        <v>1742</v>
      </c>
      <c r="C703" s="65" t="s">
        <v>43</v>
      </c>
      <c r="D703" s="66" t="s">
        <v>1743</v>
      </c>
      <c r="E703" s="32" t="n">
        <v>2012011429</v>
      </c>
      <c r="F703" s="33" t="s">
        <v>28</v>
      </c>
      <c r="G703" s="34" t="s">
        <v>29</v>
      </c>
      <c r="H703" s="13" t="s">
        <v>1733</v>
      </c>
      <c r="I703" s="13" t="s">
        <v>69</v>
      </c>
      <c r="J703" s="15"/>
      <c r="K703" s="13"/>
      <c r="L703" s="13"/>
      <c r="M703" s="13" t="n">
        <v>73.2</v>
      </c>
      <c r="N703" s="13" t="n">
        <v>79.2</v>
      </c>
      <c r="O703" s="37" t="n">
        <v>15985414983</v>
      </c>
      <c r="P703" s="13" t="s">
        <v>70</v>
      </c>
      <c r="Q703" s="30" t="n">
        <v>5</v>
      </c>
      <c r="R703" s="30" t="n">
        <v>157.4</v>
      </c>
      <c r="S703" s="35" t="n">
        <v>31.48</v>
      </c>
      <c r="T703" s="35" t="n">
        <v>65.2</v>
      </c>
      <c r="U703" s="35" t="n">
        <v>26.08</v>
      </c>
      <c r="V703" s="35" t="n">
        <v>57.56</v>
      </c>
      <c r="W703" s="36" t="n">
        <f aca="false">IF(H703=H702,IF(V703=V702,W702,W702+1),1)</f>
        <v>6</v>
      </c>
      <c r="X703" s="37"/>
    </row>
    <row r="704" customFormat="false" ht="31.5" hidden="false" customHeight="true" outlineLevel="0" collapsed="false">
      <c r="A704" s="18" t="n">
        <v>702</v>
      </c>
      <c r="B704" s="65" t="s">
        <v>1744</v>
      </c>
      <c r="C704" s="65" t="s">
        <v>26</v>
      </c>
      <c r="D704" s="66" t="s">
        <v>1745</v>
      </c>
      <c r="E704" s="32" t="n">
        <v>2012011430</v>
      </c>
      <c r="F704" s="33" t="s">
        <v>28</v>
      </c>
      <c r="G704" s="34" t="s">
        <v>29</v>
      </c>
      <c r="H704" s="13" t="s">
        <v>1733</v>
      </c>
      <c r="I704" s="13" t="s">
        <v>69</v>
      </c>
      <c r="J704" s="15"/>
      <c r="K704" s="13"/>
      <c r="L704" s="13"/>
      <c r="M704" s="13" t="n">
        <v>81.6</v>
      </c>
      <c r="N704" s="13" t="n">
        <v>67.2</v>
      </c>
      <c r="O704" s="37" t="n">
        <v>18685063177</v>
      </c>
      <c r="P704" s="13" t="s">
        <v>70</v>
      </c>
      <c r="Q704" s="30" t="n">
        <v>5</v>
      </c>
      <c r="R704" s="30" t="n">
        <v>153.8</v>
      </c>
      <c r="S704" s="35" t="n">
        <v>30.76</v>
      </c>
      <c r="T704" s="35" t="n">
        <v>0</v>
      </c>
      <c r="U704" s="35" t="n">
        <v>0</v>
      </c>
      <c r="V704" s="35" t="n">
        <v>30.76</v>
      </c>
      <c r="W704" s="36" t="n">
        <f aca="false">IF(H704=H703,IF(V704=V703,W703,W703+1),1)</f>
        <v>7</v>
      </c>
      <c r="X704" s="37"/>
    </row>
    <row r="705" s="29" customFormat="true" ht="31.5" hidden="false" customHeight="true" outlineLevel="0" collapsed="false">
      <c r="A705" s="18" t="n">
        <v>703</v>
      </c>
      <c r="B705" s="19" t="s">
        <v>1746</v>
      </c>
      <c r="C705" s="19" t="s">
        <v>43</v>
      </c>
      <c r="D705" s="50" t="s">
        <v>1747</v>
      </c>
      <c r="E705" s="21" t="n">
        <v>2012022128</v>
      </c>
      <c r="F705" s="22" t="s">
        <v>83</v>
      </c>
      <c r="G705" s="23" t="s">
        <v>84</v>
      </c>
      <c r="H705" s="24" t="s">
        <v>1748</v>
      </c>
      <c r="I705" s="24" t="s">
        <v>86</v>
      </c>
      <c r="J705" s="25" t="n">
        <v>1</v>
      </c>
      <c r="K705" s="24"/>
      <c r="L705" s="24"/>
      <c r="M705" s="24" t="n">
        <v>70.8</v>
      </c>
      <c r="N705" s="24" t="n">
        <v>105</v>
      </c>
      <c r="O705" s="18" t="n">
        <v>13765462439</v>
      </c>
      <c r="P705" s="24" t="s">
        <v>34</v>
      </c>
      <c r="Q705" s="18" t="n">
        <v>5</v>
      </c>
      <c r="R705" s="18" t="n">
        <v>180.8</v>
      </c>
      <c r="S705" s="26" t="n">
        <v>36.16</v>
      </c>
      <c r="T705" s="26" t="n">
        <v>77.4</v>
      </c>
      <c r="U705" s="26" t="n">
        <v>30.96</v>
      </c>
      <c r="V705" s="26" t="n">
        <v>67.12</v>
      </c>
      <c r="W705" s="27" t="n">
        <f aca="false">IF(H705=H704,IF(V705=V704,W704,W704+1),1)</f>
        <v>1</v>
      </c>
      <c r="X705" s="18"/>
    </row>
    <row r="706" customFormat="false" ht="31.5" hidden="false" customHeight="true" outlineLevel="0" collapsed="false">
      <c r="A706" s="18" t="n">
        <v>704</v>
      </c>
      <c r="B706" s="30" t="s">
        <v>1749</v>
      </c>
      <c r="C706" s="30" t="s">
        <v>43</v>
      </c>
      <c r="D706" s="51" t="s">
        <v>1750</v>
      </c>
      <c r="E706" s="32" t="n">
        <v>2012022129</v>
      </c>
      <c r="F706" s="33" t="s">
        <v>83</v>
      </c>
      <c r="G706" s="34" t="s">
        <v>84</v>
      </c>
      <c r="H706" s="13" t="s">
        <v>1748</v>
      </c>
      <c r="I706" s="13" t="s">
        <v>86</v>
      </c>
      <c r="J706" s="15"/>
      <c r="K706" s="13"/>
      <c r="L706" s="13"/>
      <c r="M706" s="13" t="n">
        <v>67.2</v>
      </c>
      <c r="N706" s="13" t="n">
        <v>107.5</v>
      </c>
      <c r="O706" s="30" t="n">
        <v>13885465872</v>
      </c>
      <c r="P706" s="13" t="s">
        <v>34</v>
      </c>
      <c r="Q706" s="30" t="n">
        <v>5</v>
      </c>
      <c r="R706" s="30" t="n">
        <v>179.7</v>
      </c>
      <c r="S706" s="35" t="n">
        <v>35.94</v>
      </c>
      <c r="T706" s="35" t="n">
        <v>75.2</v>
      </c>
      <c r="U706" s="35" t="n">
        <v>30.08</v>
      </c>
      <c r="V706" s="35" t="n">
        <v>66.02</v>
      </c>
      <c r="W706" s="36" t="n">
        <f aca="false">IF(H706=H705,IF(V706=V705,W705,W705+1),1)</f>
        <v>2</v>
      </c>
      <c r="X706" s="30"/>
    </row>
    <row r="707" customFormat="false" ht="31.5" hidden="false" customHeight="true" outlineLevel="0" collapsed="false">
      <c r="A707" s="18" t="n">
        <v>705</v>
      </c>
      <c r="B707" s="30" t="s">
        <v>1751</v>
      </c>
      <c r="C707" s="30" t="s">
        <v>43</v>
      </c>
      <c r="D707" s="51" t="s">
        <v>1752</v>
      </c>
      <c r="E707" s="32" t="n">
        <v>2012022130</v>
      </c>
      <c r="F707" s="33" t="s">
        <v>83</v>
      </c>
      <c r="G707" s="34" t="s">
        <v>84</v>
      </c>
      <c r="H707" s="13" t="s">
        <v>1748</v>
      </c>
      <c r="I707" s="13" t="s">
        <v>86</v>
      </c>
      <c r="J707" s="15"/>
      <c r="K707" s="13"/>
      <c r="L707" s="13"/>
      <c r="M707" s="13" t="n">
        <v>76.8</v>
      </c>
      <c r="N707" s="13" t="n">
        <v>94.5</v>
      </c>
      <c r="O707" s="30" t="n">
        <v>13885467978</v>
      </c>
      <c r="P707" s="13" t="s">
        <v>34</v>
      </c>
      <c r="Q707" s="30" t="n">
        <v>5</v>
      </c>
      <c r="R707" s="30" t="n">
        <v>176.3</v>
      </c>
      <c r="S707" s="35" t="n">
        <v>35.26</v>
      </c>
      <c r="T707" s="35" t="n">
        <v>65.2</v>
      </c>
      <c r="U707" s="35" t="n">
        <v>26.08</v>
      </c>
      <c r="V707" s="35" t="n">
        <v>61.34</v>
      </c>
      <c r="W707" s="36" t="n">
        <f aca="false">IF(H707=H706,IF(V707=V706,W706,W706+1),1)</f>
        <v>3</v>
      </c>
      <c r="X707" s="30"/>
    </row>
    <row r="708" s="29" customFormat="true" ht="31.5" hidden="false" customHeight="true" outlineLevel="0" collapsed="false">
      <c r="A708" s="18" t="n">
        <v>706</v>
      </c>
      <c r="B708" s="24" t="s">
        <v>1753</v>
      </c>
      <c r="C708" s="24" t="s">
        <v>26</v>
      </c>
      <c r="D708" s="50" t="s">
        <v>1754</v>
      </c>
      <c r="E708" s="21" t="n">
        <v>2012022222</v>
      </c>
      <c r="F708" s="22" t="s">
        <v>83</v>
      </c>
      <c r="G708" s="23" t="s">
        <v>84</v>
      </c>
      <c r="H708" s="24" t="s">
        <v>1755</v>
      </c>
      <c r="I708" s="24" t="s">
        <v>86</v>
      </c>
      <c r="J708" s="25" t="n">
        <v>2</v>
      </c>
      <c r="K708" s="24"/>
      <c r="L708" s="24"/>
      <c r="M708" s="24" t="n">
        <v>91.2</v>
      </c>
      <c r="N708" s="24" t="n">
        <v>86.4</v>
      </c>
      <c r="O708" s="23" t="n">
        <v>15121390418</v>
      </c>
      <c r="P708" s="23"/>
      <c r="Q708" s="23"/>
      <c r="R708" s="18" t="n">
        <v>177.6</v>
      </c>
      <c r="S708" s="26" t="n">
        <v>35.52</v>
      </c>
      <c r="T708" s="26" t="n">
        <v>67.1</v>
      </c>
      <c r="U708" s="26" t="n">
        <v>26.84</v>
      </c>
      <c r="V708" s="26" t="n">
        <v>62.36</v>
      </c>
      <c r="W708" s="27" t="n">
        <f aca="false">IF(H708=H707,IF(V708=V707,W707,W707+1),1)</f>
        <v>1</v>
      </c>
      <c r="X708" s="23"/>
    </row>
    <row r="709" customFormat="false" ht="31.5" hidden="false" customHeight="true" outlineLevel="0" collapsed="false">
      <c r="A709" s="18" t="n">
        <v>707</v>
      </c>
      <c r="B709" s="13" t="s">
        <v>1756</v>
      </c>
      <c r="C709" s="13" t="s">
        <v>26</v>
      </c>
      <c r="D709" s="51" t="s">
        <v>1757</v>
      </c>
      <c r="E709" s="32" t="n">
        <v>2012022223</v>
      </c>
      <c r="F709" s="33" t="s">
        <v>83</v>
      </c>
      <c r="G709" s="34" t="s">
        <v>84</v>
      </c>
      <c r="H709" s="13" t="s">
        <v>1755</v>
      </c>
      <c r="I709" s="13" t="s">
        <v>86</v>
      </c>
      <c r="J709" s="15"/>
      <c r="K709" s="13"/>
      <c r="L709" s="13"/>
      <c r="M709" s="13" t="n">
        <v>69.6</v>
      </c>
      <c r="N709" s="13" t="n">
        <v>74.4</v>
      </c>
      <c r="O709" s="34" t="n">
        <v>15086117941</v>
      </c>
      <c r="P709" s="13" t="s">
        <v>805</v>
      </c>
      <c r="Q709" s="34" t="n">
        <v>10</v>
      </c>
      <c r="R709" s="30" t="n">
        <v>154</v>
      </c>
      <c r="S709" s="35" t="n">
        <v>30.8</v>
      </c>
      <c r="T709" s="35" t="n">
        <v>76.9</v>
      </c>
      <c r="U709" s="35" t="n">
        <v>30.76</v>
      </c>
      <c r="V709" s="35" t="n">
        <v>61.56</v>
      </c>
      <c r="W709" s="36" t="n">
        <f aca="false">IF(H709=H708,IF(V709=V708,W708,W708+1),1)</f>
        <v>2</v>
      </c>
      <c r="X709" s="34"/>
    </row>
    <row r="710" customFormat="false" ht="31.5" hidden="false" customHeight="true" outlineLevel="0" collapsed="false">
      <c r="A710" s="18" t="n">
        <v>708</v>
      </c>
      <c r="B710" s="13" t="s">
        <v>1758</v>
      </c>
      <c r="C710" s="13" t="s">
        <v>26</v>
      </c>
      <c r="D710" s="2" t="s">
        <v>1759</v>
      </c>
      <c r="E710" s="32" t="n">
        <v>2012022224</v>
      </c>
      <c r="F710" s="33" t="s">
        <v>83</v>
      </c>
      <c r="G710" s="34" t="s">
        <v>84</v>
      </c>
      <c r="H710" s="13" t="s">
        <v>1755</v>
      </c>
      <c r="I710" s="13" t="s">
        <v>86</v>
      </c>
      <c r="J710" s="15"/>
      <c r="K710" s="13"/>
      <c r="L710" s="13"/>
      <c r="M710" s="13" t="n">
        <v>67.2</v>
      </c>
      <c r="N710" s="13" t="n">
        <v>86.4</v>
      </c>
      <c r="O710" s="34" t="n">
        <v>13688546586</v>
      </c>
      <c r="P710" s="34"/>
      <c r="Q710" s="34"/>
      <c r="R710" s="30" t="n">
        <v>153.6</v>
      </c>
      <c r="S710" s="35" t="n">
        <v>30.72</v>
      </c>
      <c r="T710" s="35" t="n">
        <v>72.4</v>
      </c>
      <c r="U710" s="35" t="n">
        <v>28.96</v>
      </c>
      <c r="V710" s="35" t="n">
        <v>59.68</v>
      </c>
      <c r="W710" s="36" t="n">
        <f aca="false">IF(H710=H709,IF(V710=V709,W709,W709+1),1)</f>
        <v>3</v>
      </c>
      <c r="X710" s="34"/>
    </row>
    <row r="711" customFormat="false" ht="31.5" hidden="false" customHeight="true" outlineLevel="0" collapsed="false">
      <c r="A711" s="18" t="n">
        <v>709</v>
      </c>
      <c r="B711" s="13" t="s">
        <v>1760</v>
      </c>
      <c r="C711" s="13" t="s">
        <v>26</v>
      </c>
      <c r="D711" s="51" t="s">
        <v>1761</v>
      </c>
      <c r="E711" s="32" t="n">
        <v>2012022225</v>
      </c>
      <c r="F711" s="33" t="s">
        <v>83</v>
      </c>
      <c r="G711" s="34" t="s">
        <v>84</v>
      </c>
      <c r="H711" s="13" t="s">
        <v>1755</v>
      </c>
      <c r="I711" s="13" t="s">
        <v>86</v>
      </c>
      <c r="J711" s="15"/>
      <c r="K711" s="13"/>
      <c r="L711" s="13"/>
      <c r="M711" s="13" t="n">
        <v>69.6</v>
      </c>
      <c r="N711" s="13" t="n">
        <v>77.2</v>
      </c>
      <c r="O711" s="34" t="n">
        <v>18798447125</v>
      </c>
      <c r="P711" s="34"/>
      <c r="Q711" s="34"/>
      <c r="R711" s="30" t="n">
        <v>146.8</v>
      </c>
      <c r="S711" s="35" t="n">
        <v>29.36</v>
      </c>
      <c r="T711" s="35" t="n">
        <v>70.2</v>
      </c>
      <c r="U711" s="35" t="n">
        <v>28.08</v>
      </c>
      <c r="V711" s="35" t="n">
        <v>57.44</v>
      </c>
      <c r="W711" s="36" t="n">
        <f aca="false">IF(H711=H710,IF(V711=V710,W710,W710+1),1)</f>
        <v>4</v>
      </c>
      <c r="X711" s="34"/>
      <c r="Y711" s="49"/>
    </row>
    <row r="712" customFormat="false" ht="31.5" hidden="false" customHeight="true" outlineLevel="0" collapsed="false">
      <c r="A712" s="18" t="n">
        <v>710</v>
      </c>
      <c r="B712" s="13" t="s">
        <v>1762</v>
      </c>
      <c r="C712" s="13" t="s">
        <v>26</v>
      </c>
      <c r="D712" s="51" t="s">
        <v>1763</v>
      </c>
      <c r="E712" s="32" t="n">
        <v>2012022226</v>
      </c>
      <c r="F712" s="33" t="s">
        <v>83</v>
      </c>
      <c r="G712" s="34" t="s">
        <v>84</v>
      </c>
      <c r="H712" s="13" t="s">
        <v>1755</v>
      </c>
      <c r="I712" s="13" t="s">
        <v>86</v>
      </c>
      <c r="J712" s="15"/>
      <c r="K712" s="13"/>
      <c r="L712" s="13"/>
      <c r="M712" s="13" t="n">
        <v>69.6</v>
      </c>
      <c r="N712" s="13" t="n">
        <v>68.4</v>
      </c>
      <c r="O712" s="34" t="n">
        <v>15086115817</v>
      </c>
      <c r="P712" s="34"/>
      <c r="Q712" s="34"/>
      <c r="R712" s="30" t="n">
        <v>138</v>
      </c>
      <c r="S712" s="35" t="n">
        <v>27.6</v>
      </c>
      <c r="T712" s="35" t="n">
        <v>0</v>
      </c>
      <c r="U712" s="35" t="n">
        <v>0</v>
      </c>
      <c r="V712" s="35" t="n">
        <v>27.6</v>
      </c>
      <c r="W712" s="36" t="n">
        <f aca="false">IF(H712=H711,IF(V712=V711,W711,W711+1),1)</f>
        <v>5</v>
      </c>
      <c r="X712" s="34"/>
      <c r="Y712" s="49"/>
    </row>
    <row r="713" s="29" customFormat="true" ht="31.5" hidden="false" customHeight="true" outlineLevel="0" collapsed="false">
      <c r="A713" s="18" t="n">
        <v>711</v>
      </c>
      <c r="B713" s="22" t="s">
        <v>1764</v>
      </c>
      <c r="C713" s="22" t="s">
        <v>26</v>
      </c>
      <c r="D713" s="50" t="s">
        <v>1765</v>
      </c>
      <c r="E713" s="21" t="n">
        <v>2012022501</v>
      </c>
      <c r="F713" s="22" t="s">
        <v>83</v>
      </c>
      <c r="G713" s="23" t="s">
        <v>29</v>
      </c>
      <c r="H713" s="22" t="s">
        <v>1766</v>
      </c>
      <c r="I713" s="22" t="s">
        <v>101</v>
      </c>
      <c r="J713" s="25" t="n">
        <v>1</v>
      </c>
      <c r="K713" s="22"/>
      <c r="L713" s="22"/>
      <c r="M713" s="24" t="n">
        <v>99.6</v>
      </c>
      <c r="N713" s="24" t="n">
        <v>103.2</v>
      </c>
      <c r="O713" s="21" t="n">
        <v>13595359347</v>
      </c>
      <c r="P713" s="22" t="s">
        <v>34</v>
      </c>
      <c r="Q713" s="21" t="n">
        <v>5</v>
      </c>
      <c r="R713" s="18" t="n">
        <v>207.8</v>
      </c>
      <c r="S713" s="26" t="n">
        <v>41.56</v>
      </c>
      <c r="T713" s="26" t="n">
        <v>76.6</v>
      </c>
      <c r="U713" s="26" t="n">
        <v>30.64</v>
      </c>
      <c r="V713" s="26" t="n">
        <v>72.2</v>
      </c>
      <c r="W713" s="27" t="n">
        <f aca="false">IF(H713=H712,IF(V713=V712,W712,W712+1),1)</f>
        <v>1</v>
      </c>
      <c r="X713" s="21"/>
      <c r="Y713" s="54"/>
    </row>
    <row r="714" customFormat="false" ht="31.5" hidden="false" customHeight="true" outlineLevel="0" collapsed="false">
      <c r="A714" s="18" t="n">
        <v>712</v>
      </c>
      <c r="B714" s="33" t="s">
        <v>1767</v>
      </c>
      <c r="C714" s="33" t="s">
        <v>26</v>
      </c>
      <c r="D714" s="51" t="s">
        <v>1768</v>
      </c>
      <c r="E714" s="32" t="n">
        <v>2012022502</v>
      </c>
      <c r="F714" s="33" t="s">
        <v>83</v>
      </c>
      <c r="G714" s="34" t="s">
        <v>29</v>
      </c>
      <c r="H714" s="33" t="s">
        <v>1766</v>
      </c>
      <c r="I714" s="33" t="s">
        <v>101</v>
      </c>
      <c r="J714" s="15"/>
      <c r="K714" s="33"/>
      <c r="L714" s="33"/>
      <c r="M714" s="13" t="n">
        <v>80.4</v>
      </c>
      <c r="N714" s="13" t="n">
        <v>99.6</v>
      </c>
      <c r="O714" s="32" t="n">
        <v>18285438726</v>
      </c>
      <c r="P714" s="33" t="s">
        <v>1769</v>
      </c>
      <c r="Q714" s="32" t="n">
        <v>5</v>
      </c>
      <c r="R714" s="30" t="n">
        <v>185</v>
      </c>
      <c r="S714" s="35" t="n">
        <v>37</v>
      </c>
      <c r="T714" s="35" t="n">
        <v>78.3</v>
      </c>
      <c r="U714" s="35" t="n">
        <v>31.32</v>
      </c>
      <c r="V714" s="35" t="n">
        <v>68.32</v>
      </c>
      <c r="W714" s="36" t="n">
        <f aca="false">IF(H714=H713,IF(V714=V713,W713,W713+1),1)</f>
        <v>2</v>
      </c>
      <c r="X714" s="32"/>
      <c r="Y714" s="49"/>
    </row>
    <row r="715" customFormat="false" ht="31.5" hidden="false" customHeight="true" outlineLevel="0" collapsed="false">
      <c r="A715" s="18" t="n">
        <v>713</v>
      </c>
      <c r="B715" s="33" t="s">
        <v>1770</v>
      </c>
      <c r="C715" s="33" t="s">
        <v>26</v>
      </c>
      <c r="D715" s="51" t="s">
        <v>1771</v>
      </c>
      <c r="E715" s="32" t="n">
        <v>2012022503</v>
      </c>
      <c r="F715" s="33" t="s">
        <v>83</v>
      </c>
      <c r="G715" s="34" t="s">
        <v>29</v>
      </c>
      <c r="H715" s="33" t="s">
        <v>1766</v>
      </c>
      <c r="I715" s="33" t="s">
        <v>101</v>
      </c>
      <c r="J715" s="15"/>
      <c r="K715" s="33"/>
      <c r="L715" s="33"/>
      <c r="M715" s="13" t="n">
        <v>70.8</v>
      </c>
      <c r="N715" s="13" t="n">
        <v>94.8</v>
      </c>
      <c r="O715" s="32" t="n">
        <v>15180776775</v>
      </c>
      <c r="P715" s="33" t="s">
        <v>34</v>
      </c>
      <c r="Q715" s="32" t="n">
        <v>5</v>
      </c>
      <c r="R715" s="30" t="n">
        <v>170.6</v>
      </c>
      <c r="S715" s="35" t="n">
        <v>34.12</v>
      </c>
      <c r="T715" s="35" t="n">
        <v>72</v>
      </c>
      <c r="U715" s="35" t="n">
        <v>28.8</v>
      </c>
      <c r="V715" s="35" t="n">
        <v>62.92</v>
      </c>
      <c r="W715" s="36" t="n">
        <f aca="false">IF(H715=H714,IF(V715=V714,W714,W714+1),1)</f>
        <v>3</v>
      </c>
      <c r="X715" s="32"/>
      <c r="Y715" s="49"/>
    </row>
    <row r="716" s="29" customFormat="true" ht="31.5" hidden="false" customHeight="true" outlineLevel="0" collapsed="false">
      <c r="A716" s="18" t="n">
        <v>714</v>
      </c>
      <c r="B716" s="19" t="s">
        <v>1772</v>
      </c>
      <c r="C716" s="19" t="s">
        <v>26</v>
      </c>
      <c r="D716" s="20" t="s">
        <v>1773</v>
      </c>
      <c r="E716" s="21" t="n">
        <v>2012010310</v>
      </c>
      <c r="F716" s="22" t="s">
        <v>28</v>
      </c>
      <c r="G716" s="23" t="s">
        <v>29</v>
      </c>
      <c r="H716" s="24" t="s">
        <v>1774</v>
      </c>
      <c r="I716" s="24" t="s">
        <v>31</v>
      </c>
      <c r="J716" s="25" t="n">
        <v>1</v>
      </c>
      <c r="K716" s="24"/>
      <c r="L716" s="24"/>
      <c r="M716" s="24" t="n">
        <v>105.6</v>
      </c>
      <c r="N716" s="24" t="n">
        <v>96</v>
      </c>
      <c r="O716" s="18" t="n">
        <v>15085980108</v>
      </c>
      <c r="P716" s="23"/>
      <c r="Q716" s="18"/>
      <c r="R716" s="18" t="n">
        <v>201.6</v>
      </c>
      <c r="S716" s="26" t="n">
        <v>40.32</v>
      </c>
      <c r="T716" s="26" t="n">
        <v>87</v>
      </c>
      <c r="U716" s="26" t="n">
        <v>34.8</v>
      </c>
      <c r="V716" s="26" t="n">
        <v>75.12</v>
      </c>
      <c r="W716" s="27" t="n">
        <f aca="false">IF(H716=H715,IF(V716=V715,W715,W715+1),1)</f>
        <v>1</v>
      </c>
      <c r="X716" s="28"/>
      <c r="Y716" s="54"/>
    </row>
    <row r="717" customFormat="false" ht="31.5" hidden="false" customHeight="true" outlineLevel="0" collapsed="false">
      <c r="A717" s="18" t="n">
        <v>715</v>
      </c>
      <c r="B717" s="30" t="s">
        <v>1775</v>
      </c>
      <c r="C717" s="30" t="s">
        <v>26</v>
      </c>
      <c r="D717" s="31" t="s">
        <v>1776</v>
      </c>
      <c r="E717" s="32" t="n">
        <v>2012010312</v>
      </c>
      <c r="F717" s="33" t="s">
        <v>28</v>
      </c>
      <c r="G717" s="34" t="s">
        <v>29</v>
      </c>
      <c r="H717" s="13" t="s">
        <v>1774</v>
      </c>
      <c r="I717" s="13" t="s">
        <v>31</v>
      </c>
      <c r="J717" s="15"/>
      <c r="K717" s="13"/>
      <c r="L717" s="13"/>
      <c r="M717" s="13" t="n">
        <v>79.2</v>
      </c>
      <c r="N717" s="13" t="n">
        <v>109.2</v>
      </c>
      <c r="O717" s="30" t="n">
        <v>15885585645</v>
      </c>
      <c r="P717" s="13" t="s">
        <v>34</v>
      </c>
      <c r="Q717" s="30" t="n">
        <v>5</v>
      </c>
      <c r="R717" s="30" t="n">
        <v>193.4</v>
      </c>
      <c r="S717" s="35" t="n">
        <v>38.68</v>
      </c>
      <c r="T717" s="35" t="n">
        <v>88.8</v>
      </c>
      <c r="U717" s="35" t="n">
        <v>35.52</v>
      </c>
      <c r="V717" s="35" t="n">
        <v>74.2</v>
      </c>
      <c r="W717" s="36" t="n">
        <f aca="false">IF(H717=H716,IF(V717=V716,W716,W716+1),1)</f>
        <v>2</v>
      </c>
      <c r="X717" s="37"/>
      <c r="Y717" s="49"/>
    </row>
    <row r="718" customFormat="false" ht="31.5" hidden="false" customHeight="true" outlineLevel="0" collapsed="false">
      <c r="A718" s="18" t="n">
        <v>716</v>
      </c>
      <c r="B718" s="30" t="s">
        <v>1777</v>
      </c>
      <c r="C718" s="30" t="s">
        <v>26</v>
      </c>
      <c r="D718" s="31" t="s">
        <v>1778</v>
      </c>
      <c r="E718" s="32" t="n">
        <v>2012010311</v>
      </c>
      <c r="F718" s="33" t="s">
        <v>28</v>
      </c>
      <c r="G718" s="34" t="s">
        <v>29</v>
      </c>
      <c r="H718" s="13" t="s">
        <v>1774</v>
      </c>
      <c r="I718" s="13" t="s">
        <v>31</v>
      </c>
      <c r="J718" s="15"/>
      <c r="K718" s="13"/>
      <c r="L718" s="13"/>
      <c r="M718" s="13" t="n">
        <v>98.4</v>
      </c>
      <c r="N718" s="13" t="n">
        <v>90</v>
      </c>
      <c r="O718" s="30" t="n">
        <v>18224819129</v>
      </c>
      <c r="P718" s="13" t="s">
        <v>34</v>
      </c>
      <c r="Q718" s="30" t="n">
        <v>5</v>
      </c>
      <c r="R718" s="30" t="n">
        <v>193.4</v>
      </c>
      <c r="S718" s="35" t="n">
        <v>38.68</v>
      </c>
      <c r="T718" s="35" t="n">
        <v>84.8</v>
      </c>
      <c r="U718" s="35" t="n">
        <v>33.92</v>
      </c>
      <c r="V718" s="35" t="n">
        <v>72.6</v>
      </c>
      <c r="W718" s="36" t="n">
        <f aca="false">IF(H718=H717,IF(V718=V717,W717,W717+1),1)</f>
        <v>3</v>
      </c>
      <c r="X718" s="37"/>
    </row>
    <row r="719" s="29" customFormat="true" ht="31.5" hidden="false" customHeight="true" outlineLevel="0" collapsed="false">
      <c r="A719" s="18" t="n">
        <v>717</v>
      </c>
      <c r="B719" s="38" t="s">
        <v>1779</v>
      </c>
      <c r="C719" s="38" t="s">
        <v>43</v>
      </c>
      <c r="D719" s="39" t="s">
        <v>1780</v>
      </c>
      <c r="E719" s="21" t="n">
        <v>2012010629</v>
      </c>
      <c r="F719" s="22" t="s">
        <v>28</v>
      </c>
      <c r="G719" s="23" t="s">
        <v>29</v>
      </c>
      <c r="H719" s="40" t="s">
        <v>1781</v>
      </c>
      <c r="I719" s="40" t="s">
        <v>40</v>
      </c>
      <c r="J719" s="41" t="n">
        <v>1</v>
      </c>
      <c r="K719" s="40"/>
      <c r="L719" s="40"/>
      <c r="M719" s="24" t="n">
        <v>93.6</v>
      </c>
      <c r="N719" s="24" t="n">
        <v>97.2</v>
      </c>
      <c r="O719" s="38" t="n">
        <v>15085946509</v>
      </c>
      <c r="P719" s="40"/>
      <c r="Q719" s="38"/>
      <c r="R719" s="18" t="n">
        <v>190.8</v>
      </c>
      <c r="S719" s="26" t="n">
        <v>38.16</v>
      </c>
      <c r="T719" s="26" t="n">
        <v>83.4</v>
      </c>
      <c r="U719" s="26" t="n">
        <v>33.36</v>
      </c>
      <c r="V719" s="26" t="n">
        <v>71.52</v>
      </c>
      <c r="W719" s="27" t="n">
        <f aca="false">IF(H719=H718,IF(V719=V718,W718,W718+1),1)</f>
        <v>1</v>
      </c>
      <c r="X719" s="38"/>
    </row>
    <row r="720" customFormat="false" ht="31.5" hidden="false" customHeight="true" outlineLevel="0" collapsed="false">
      <c r="A720" s="18" t="n">
        <v>718</v>
      </c>
      <c r="B720" s="47" t="s">
        <v>1782</v>
      </c>
      <c r="C720" s="47" t="s">
        <v>26</v>
      </c>
      <c r="D720" s="48" t="s">
        <v>1783</v>
      </c>
      <c r="E720" s="32" t="n">
        <v>2012010628</v>
      </c>
      <c r="F720" s="33" t="s">
        <v>28</v>
      </c>
      <c r="G720" s="34" t="s">
        <v>29</v>
      </c>
      <c r="H720" s="44" t="s">
        <v>1781</v>
      </c>
      <c r="I720" s="44" t="s">
        <v>40</v>
      </c>
      <c r="J720" s="45"/>
      <c r="K720" s="44"/>
      <c r="L720" s="44"/>
      <c r="M720" s="13" t="n">
        <v>102</v>
      </c>
      <c r="N720" s="13" t="n">
        <v>90</v>
      </c>
      <c r="O720" s="46" t="n">
        <v>15085960665</v>
      </c>
      <c r="P720" s="44" t="s">
        <v>45</v>
      </c>
      <c r="Q720" s="46" t="n">
        <v>5</v>
      </c>
      <c r="R720" s="30" t="n">
        <v>197</v>
      </c>
      <c r="S720" s="35" t="n">
        <v>39.4</v>
      </c>
      <c r="T720" s="35" t="n">
        <v>77.6</v>
      </c>
      <c r="U720" s="35" t="n">
        <v>31.04</v>
      </c>
      <c r="V720" s="35" t="n">
        <v>70.44</v>
      </c>
      <c r="W720" s="36" t="n">
        <f aca="false">IF(H720=H719,IF(V720=V719,W719,W719+1),1)</f>
        <v>2</v>
      </c>
      <c r="X720" s="46"/>
    </row>
    <row r="721" customFormat="false" ht="31.5" hidden="false" customHeight="true" outlineLevel="0" collapsed="false">
      <c r="A721" s="18" t="n">
        <v>719</v>
      </c>
      <c r="B721" s="47" t="s">
        <v>1784</v>
      </c>
      <c r="C721" s="47" t="s">
        <v>26</v>
      </c>
      <c r="D721" s="48" t="s">
        <v>1785</v>
      </c>
      <c r="E721" s="32" t="n">
        <v>2012010630</v>
      </c>
      <c r="F721" s="33" t="s">
        <v>28</v>
      </c>
      <c r="G721" s="34" t="s">
        <v>29</v>
      </c>
      <c r="H721" s="44" t="s">
        <v>1781</v>
      </c>
      <c r="I721" s="44" t="s">
        <v>40</v>
      </c>
      <c r="J721" s="45"/>
      <c r="K721" s="44"/>
      <c r="L721" s="44"/>
      <c r="M721" s="13" t="n">
        <v>94.8</v>
      </c>
      <c r="N721" s="13" t="n">
        <v>94.8</v>
      </c>
      <c r="O721" s="46" t="n">
        <v>18798223735</v>
      </c>
      <c r="P721" s="44"/>
      <c r="Q721" s="46"/>
      <c r="R721" s="30" t="n">
        <v>189.6</v>
      </c>
      <c r="S721" s="35" t="n">
        <v>37.92</v>
      </c>
      <c r="T721" s="35" t="n">
        <v>76.6</v>
      </c>
      <c r="U721" s="35" t="n">
        <v>30.64</v>
      </c>
      <c r="V721" s="35" t="n">
        <v>68.56</v>
      </c>
      <c r="W721" s="36" t="n">
        <f aca="false">IF(H721=H720,IF(V721=V720,W720,W720+1),1)</f>
        <v>3</v>
      </c>
      <c r="X721" s="46"/>
    </row>
    <row r="722" s="29" customFormat="true" ht="31.5" hidden="false" customHeight="true" outlineLevel="0" collapsed="false">
      <c r="A722" s="18" t="n">
        <v>720</v>
      </c>
      <c r="B722" s="24" t="s">
        <v>1786</v>
      </c>
      <c r="C722" s="24" t="s">
        <v>43</v>
      </c>
      <c r="D722" s="50" t="s">
        <v>1787</v>
      </c>
      <c r="E722" s="21" t="n">
        <v>2012010815</v>
      </c>
      <c r="F722" s="22" t="s">
        <v>28</v>
      </c>
      <c r="G722" s="23" t="s">
        <v>84</v>
      </c>
      <c r="H722" s="24" t="s">
        <v>1788</v>
      </c>
      <c r="I722" s="24" t="s">
        <v>276</v>
      </c>
      <c r="J722" s="25" t="n">
        <v>1</v>
      </c>
      <c r="K722" s="24"/>
      <c r="L722" s="24"/>
      <c r="M722" s="24" t="n">
        <v>78</v>
      </c>
      <c r="N722" s="24" t="n">
        <v>117</v>
      </c>
      <c r="O722" s="23" t="n">
        <v>13984370793</v>
      </c>
      <c r="P722" s="24" t="s">
        <v>34</v>
      </c>
      <c r="Q722" s="23" t="n">
        <v>5</v>
      </c>
      <c r="R722" s="18" t="n">
        <v>200</v>
      </c>
      <c r="S722" s="26" t="n">
        <v>40</v>
      </c>
      <c r="T722" s="26" t="n">
        <v>80.8</v>
      </c>
      <c r="U722" s="26" t="n">
        <v>32.32</v>
      </c>
      <c r="V722" s="26" t="n">
        <v>72.32</v>
      </c>
      <c r="W722" s="27" t="n">
        <f aca="false">IF(H722=H721,IF(V722=V721,W721,W721+1),1)</f>
        <v>1</v>
      </c>
      <c r="X722" s="23"/>
    </row>
    <row r="723" customFormat="false" ht="31.5" hidden="false" customHeight="true" outlineLevel="0" collapsed="false">
      <c r="A723" s="18" t="n">
        <v>721</v>
      </c>
      <c r="B723" s="13" t="s">
        <v>1789</v>
      </c>
      <c r="C723" s="13" t="s">
        <v>43</v>
      </c>
      <c r="D723" s="51" t="s">
        <v>1790</v>
      </c>
      <c r="E723" s="32" t="n">
        <v>2012010816</v>
      </c>
      <c r="F723" s="33" t="s">
        <v>28</v>
      </c>
      <c r="G723" s="34" t="s">
        <v>84</v>
      </c>
      <c r="H723" s="13" t="s">
        <v>1788</v>
      </c>
      <c r="I723" s="13" t="s">
        <v>276</v>
      </c>
      <c r="J723" s="15"/>
      <c r="K723" s="13"/>
      <c r="L723" s="13"/>
      <c r="M723" s="13" t="n">
        <v>72</v>
      </c>
      <c r="N723" s="13" t="n">
        <v>116.5</v>
      </c>
      <c r="O723" s="34" t="n">
        <v>15985411220</v>
      </c>
      <c r="P723" s="13" t="s">
        <v>277</v>
      </c>
      <c r="Q723" s="34" t="n">
        <v>10</v>
      </c>
      <c r="R723" s="30" t="n">
        <v>198.5</v>
      </c>
      <c r="S723" s="35" t="n">
        <v>39.7</v>
      </c>
      <c r="T723" s="35" t="n">
        <v>77</v>
      </c>
      <c r="U723" s="35" t="n">
        <v>30.8</v>
      </c>
      <c r="V723" s="35" t="n">
        <v>70.5</v>
      </c>
      <c r="W723" s="36" t="n">
        <f aca="false">IF(H723=H722,IF(V723=V722,W722,W722+1),1)</f>
        <v>2</v>
      </c>
      <c r="X723" s="34"/>
    </row>
    <row r="724" customFormat="false" ht="31.5" hidden="false" customHeight="true" outlineLevel="0" collapsed="false">
      <c r="A724" s="18" t="n">
        <v>722</v>
      </c>
      <c r="B724" s="13" t="s">
        <v>1791</v>
      </c>
      <c r="C724" s="13" t="s">
        <v>43</v>
      </c>
      <c r="D724" s="51" t="s">
        <v>1792</v>
      </c>
      <c r="E724" s="32" t="n">
        <v>2012010817</v>
      </c>
      <c r="F724" s="33" t="s">
        <v>28</v>
      </c>
      <c r="G724" s="34" t="s">
        <v>84</v>
      </c>
      <c r="H724" s="13" t="s">
        <v>1788</v>
      </c>
      <c r="I724" s="13" t="s">
        <v>276</v>
      </c>
      <c r="J724" s="15"/>
      <c r="K724" s="13"/>
      <c r="L724" s="13"/>
      <c r="M724" s="13" t="n">
        <v>74.4</v>
      </c>
      <c r="N724" s="13" t="n">
        <v>112.5</v>
      </c>
      <c r="O724" s="34" t="n">
        <v>15985416426</v>
      </c>
      <c r="P724" s="13" t="s">
        <v>277</v>
      </c>
      <c r="Q724" s="34" t="n">
        <v>10</v>
      </c>
      <c r="R724" s="30" t="n">
        <v>196.9</v>
      </c>
      <c r="S724" s="35" t="n">
        <v>39.38</v>
      </c>
      <c r="T724" s="35" t="n">
        <v>72.4</v>
      </c>
      <c r="U724" s="35" t="n">
        <v>28.96</v>
      </c>
      <c r="V724" s="35" t="n">
        <v>68.34</v>
      </c>
      <c r="W724" s="36" t="n">
        <f aca="false">IF(H724=H723,IF(V724=V723,W723,W723+1),1)</f>
        <v>3</v>
      </c>
      <c r="X724" s="34"/>
      <c r="Z724" s="3"/>
      <c r="AA724" s="3"/>
      <c r="AB724" s="3"/>
      <c r="AC724" s="3"/>
      <c r="AD724" s="3"/>
      <c r="AE724" s="3"/>
      <c r="AF724" s="3"/>
      <c r="AG724" s="3"/>
      <c r="AH724" s="3"/>
      <c r="AI724" s="3"/>
      <c r="AJ724" s="3"/>
      <c r="AK724" s="3"/>
      <c r="AL724" s="3"/>
      <c r="AM724" s="3"/>
      <c r="AN724" s="3"/>
      <c r="AO724" s="3"/>
      <c r="AP724" s="3"/>
      <c r="AQ724" s="3"/>
      <c r="AR724" s="3"/>
      <c r="AS724" s="3"/>
      <c r="AT724" s="3"/>
      <c r="AU724" s="3"/>
      <c r="AV724" s="3"/>
      <c r="AW724" s="3"/>
      <c r="AX724" s="3"/>
      <c r="AY724" s="3"/>
      <c r="AZ724" s="3"/>
      <c r="BA724" s="3"/>
      <c r="BB724" s="3"/>
      <c r="BC724" s="3"/>
      <c r="BD724" s="3"/>
      <c r="BE724" s="3"/>
      <c r="BF724" s="3"/>
      <c r="BG724" s="3"/>
      <c r="BH724" s="3"/>
      <c r="BI724" s="3"/>
      <c r="BJ724" s="3"/>
      <c r="BK724" s="3"/>
      <c r="BL724" s="3"/>
      <c r="BM724" s="3"/>
      <c r="BN724" s="3"/>
      <c r="BO724" s="3"/>
      <c r="BP724" s="3"/>
      <c r="BQ724" s="3"/>
      <c r="BR724" s="3"/>
      <c r="BS724" s="3"/>
      <c r="BT724" s="3"/>
      <c r="BU724" s="3"/>
      <c r="BV724" s="3"/>
      <c r="BW724" s="3"/>
      <c r="BX724" s="3"/>
      <c r="BY724" s="3"/>
      <c r="BZ724" s="3"/>
      <c r="CA724" s="3"/>
      <c r="CB724" s="3"/>
      <c r="CC724" s="3"/>
      <c r="CD724" s="3"/>
      <c r="CE724" s="3"/>
      <c r="CF724" s="3"/>
      <c r="CG724" s="3"/>
      <c r="CH724" s="3"/>
      <c r="CI724" s="3"/>
      <c r="CJ724" s="3"/>
      <c r="CK724" s="3"/>
      <c r="CL724" s="3"/>
      <c r="CM724" s="3"/>
      <c r="CN724" s="3"/>
      <c r="CO724" s="3"/>
      <c r="CP724" s="3"/>
      <c r="CQ724" s="3"/>
      <c r="CR724" s="3"/>
      <c r="CS724" s="3"/>
      <c r="CT724" s="3"/>
      <c r="CU724" s="3"/>
      <c r="CV724" s="3"/>
      <c r="CW724" s="3"/>
      <c r="CX724" s="3"/>
      <c r="CY724" s="3"/>
      <c r="CZ724" s="3"/>
    </row>
    <row r="725" s="64" customFormat="true" ht="31.5" hidden="false" customHeight="true" outlineLevel="0" collapsed="false">
      <c r="A725" s="18" t="n">
        <v>723</v>
      </c>
      <c r="B725" s="24" t="s">
        <v>1793</v>
      </c>
      <c r="C725" s="24" t="s">
        <v>43</v>
      </c>
      <c r="D725" s="50" t="s">
        <v>1794</v>
      </c>
      <c r="E725" s="21" t="n">
        <v>2012010818</v>
      </c>
      <c r="F725" s="22" t="s">
        <v>28</v>
      </c>
      <c r="G725" s="23" t="s">
        <v>84</v>
      </c>
      <c r="H725" s="24" t="s">
        <v>1795</v>
      </c>
      <c r="I725" s="24" t="s">
        <v>276</v>
      </c>
      <c r="J725" s="25" t="n">
        <v>1</v>
      </c>
      <c r="K725" s="24"/>
      <c r="L725" s="24"/>
      <c r="M725" s="24" t="n">
        <v>73.2</v>
      </c>
      <c r="N725" s="24" t="n">
        <v>76.8</v>
      </c>
      <c r="O725" s="23" t="n">
        <v>13308540925</v>
      </c>
      <c r="P725" s="24" t="s">
        <v>167</v>
      </c>
      <c r="Q725" s="23"/>
      <c r="R725" s="18" t="n">
        <v>150</v>
      </c>
      <c r="S725" s="26" t="n">
        <v>30</v>
      </c>
      <c r="T725" s="26" t="n">
        <v>71.2</v>
      </c>
      <c r="U725" s="26" t="n">
        <v>28.48</v>
      </c>
      <c r="V725" s="26" t="n">
        <v>58.48</v>
      </c>
      <c r="W725" s="27" t="n">
        <f aca="false">IF(H725=H724,IF(V725=V724,W724,W724+1),1)</f>
        <v>1</v>
      </c>
      <c r="X725" s="23"/>
      <c r="Y725" s="29"/>
      <c r="Z725" s="173"/>
      <c r="AA725" s="173"/>
      <c r="AB725" s="173"/>
      <c r="AC725" s="173"/>
      <c r="AD725" s="173"/>
      <c r="AE725" s="173"/>
      <c r="AF725" s="173"/>
      <c r="AG725" s="173"/>
      <c r="AH725" s="173"/>
      <c r="AI725" s="173"/>
      <c r="AJ725" s="173"/>
      <c r="AK725" s="173"/>
      <c r="AL725" s="173"/>
      <c r="AM725" s="173"/>
      <c r="AN725" s="173"/>
      <c r="AO725" s="173"/>
      <c r="AP725" s="173"/>
      <c r="AQ725" s="173"/>
      <c r="AR725" s="173"/>
      <c r="AS725" s="173"/>
      <c r="AT725" s="173"/>
      <c r="AU725" s="173"/>
      <c r="AV725" s="173"/>
      <c r="AW725" s="173"/>
      <c r="AX725" s="173"/>
      <c r="AY725" s="173"/>
      <c r="AZ725" s="173"/>
      <c r="BA725" s="173"/>
      <c r="BB725" s="173"/>
      <c r="BC725" s="173"/>
      <c r="BD725" s="173"/>
      <c r="BE725" s="173"/>
      <c r="BF725" s="173"/>
      <c r="BG725" s="173"/>
      <c r="BH725" s="173"/>
      <c r="BI725" s="173"/>
      <c r="BJ725" s="173"/>
      <c r="BK725" s="173"/>
      <c r="BL725" s="173"/>
      <c r="BM725" s="173"/>
      <c r="BN725" s="173"/>
      <c r="BO725" s="173"/>
      <c r="BP725" s="173"/>
      <c r="BQ725" s="173"/>
      <c r="BR725" s="173"/>
      <c r="BS725" s="173"/>
      <c r="BT725" s="173"/>
      <c r="BU725" s="173"/>
      <c r="BV725" s="173"/>
      <c r="BW725" s="173"/>
      <c r="BX725" s="173"/>
      <c r="BY725" s="173"/>
      <c r="BZ725" s="173"/>
      <c r="CA725" s="173"/>
      <c r="CB725" s="173"/>
      <c r="CC725" s="173"/>
      <c r="CD725" s="173"/>
      <c r="CE725" s="173"/>
      <c r="CF725" s="173"/>
      <c r="CG725" s="173"/>
      <c r="CH725" s="173"/>
      <c r="CI725" s="173"/>
      <c r="CJ725" s="173"/>
      <c r="CK725" s="173"/>
      <c r="CL725" s="173"/>
      <c r="CM725" s="173"/>
      <c r="CN725" s="173"/>
      <c r="CO725" s="173"/>
      <c r="CP725" s="173"/>
      <c r="CQ725" s="173"/>
      <c r="CR725" s="173"/>
      <c r="CS725" s="173"/>
      <c r="CT725" s="173"/>
      <c r="CU725" s="173"/>
      <c r="CV725" s="173"/>
      <c r="CW725" s="173"/>
      <c r="CX725" s="173"/>
      <c r="CY725" s="173"/>
      <c r="CZ725" s="173"/>
    </row>
    <row r="726" customFormat="false" ht="31.5" hidden="false" customHeight="true" outlineLevel="0" collapsed="false">
      <c r="A726" s="18" t="n">
        <v>724</v>
      </c>
      <c r="B726" s="13" t="s">
        <v>1796</v>
      </c>
      <c r="C726" s="13" t="s">
        <v>26</v>
      </c>
      <c r="D726" s="51" t="s">
        <v>1797</v>
      </c>
      <c r="E726" s="32" t="n">
        <v>2012010819</v>
      </c>
      <c r="F726" s="33" t="s">
        <v>28</v>
      </c>
      <c r="G726" s="34" t="s">
        <v>84</v>
      </c>
      <c r="H726" s="13" t="s">
        <v>1795</v>
      </c>
      <c r="I726" s="13" t="s">
        <v>276</v>
      </c>
      <c r="J726" s="15"/>
      <c r="K726" s="13"/>
      <c r="L726" s="13"/>
      <c r="M726" s="13" t="n">
        <v>54</v>
      </c>
      <c r="N726" s="13" t="n">
        <v>70.8</v>
      </c>
      <c r="O726" s="34" t="n">
        <v>13595479853</v>
      </c>
      <c r="P726" s="13" t="s">
        <v>34</v>
      </c>
      <c r="Q726" s="34" t="n">
        <v>5</v>
      </c>
      <c r="R726" s="30" t="n">
        <v>129.8</v>
      </c>
      <c r="S726" s="35" t="n">
        <v>25.96</v>
      </c>
      <c r="T726" s="35" t="n">
        <v>0</v>
      </c>
      <c r="U726" s="35" t="n">
        <v>0</v>
      </c>
      <c r="V726" s="35" t="n">
        <v>25.96</v>
      </c>
      <c r="W726" s="36" t="n">
        <f aca="false">IF(H726=H725,IF(V726=V725,W725,W725+1),1)</f>
        <v>2</v>
      </c>
      <c r="X726" s="34"/>
      <c r="Z726" s="3"/>
      <c r="AA726" s="3"/>
      <c r="AB726" s="3"/>
      <c r="AC726" s="3"/>
      <c r="AD726" s="3"/>
      <c r="AE726" s="3"/>
      <c r="AF726" s="3"/>
      <c r="AG726" s="3"/>
      <c r="AH726" s="3"/>
      <c r="AI726" s="3"/>
      <c r="AJ726" s="3"/>
      <c r="AK726" s="3"/>
      <c r="AL726" s="3"/>
      <c r="AM726" s="3"/>
      <c r="AN726" s="3"/>
      <c r="AO726" s="3"/>
      <c r="AP726" s="3"/>
      <c r="AQ726" s="3"/>
      <c r="AR726" s="3"/>
      <c r="AS726" s="3"/>
      <c r="AT726" s="3"/>
      <c r="AU726" s="3"/>
      <c r="AV726" s="3"/>
      <c r="AW726" s="3"/>
      <c r="AX726" s="3"/>
      <c r="AY726" s="3"/>
      <c r="AZ726" s="3"/>
      <c r="BA726" s="3"/>
      <c r="BB726" s="3"/>
      <c r="BC726" s="3"/>
      <c r="BD726" s="3"/>
      <c r="BE726" s="3"/>
      <c r="BF726" s="3"/>
      <c r="BG726" s="3"/>
      <c r="BH726" s="3"/>
      <c r="BI726" s="3"/>
      <c r="BJ726" s="3"/>
      <c r="BK726" s="3"/>
      <c r="BL726" s="3"/>
      <c r="BM726" s="3"/>
      <c r="BN726" s="3"/>
      <c r="BO726" s="3"/>
      <c r="BP726" s="3"/>
      <c r="BQ726" s="3"/>
      <c r="BR726" s="3"/>
      <c r="BS726" s="3"/>
      <c r="BT726" s="3"/>
      <c r="BU726" s="3"/>
      <c r="BV726" s="3"/>
      <c r="BW726" s="3"/>
      <c r="BX726" s="3"/>
      <c r="BY726" s="3"/>
      <c r="BZ726" s="3"/>
      <c r="CA726" s="3"/>
      <c r="CB726" s="3"/>
      <c r="CC726" s="3"/>
      <c r="CD726" s="3"/>
      <c r="CE726" s="3"/>
      <c r="CF726" s="3"/>
      <c r="CG726" s="3"/>
      <c r="CH726" s="3"/>
      <c r="CI726" s="3"/>
      <c r="CJ726" s="3"/>
      <c r="CK726" s="3"/>
      <c r="CL726" s="3"/>
      <c r="CM726" s="3"/>
      <c r="CN726" s="3"/>
      <c r="CO726" s="3"/>
      <c r="CP726" s="3"/>
      <c r="CQ726" s="3"/>
      <c r="CR726" s="3"/>
      <c r="CS726" s="3"/>
      <c r="CT726" s="3"/>
      <c r="CU726" s="3"/>
      <c r="CV726" s="3"/>
      <c r="CW726" s="3"/>
      <c r="CX726" s="3"/>
      <c r="CY726" s="3"/>
      <c r="CZ726" s="3"/>
    </row>
    <row r="727" s="29" customFormat="true" ht="31.5" hidden="false" customHeight="true" outlineLevel="0" collapsed="false">
      <c r="A727" s="18" t="n">
        <v>725</v>
      </c>
      <c r="B727" s="61" t="s">
        <v>1798</v>
      </c>
      <c r="C727" s="61" t="s">
        <v>43</v>
      </c>
      <c r="D727" s="62" t="s">
        <v>1799</v>
      </c>
      <c r="E727" s="21" t="n">
        <v>2012011501</v>
      </c>
      <c r="F727" s="22" t="s">
        <v>28</v>
      </c>
      <c r="G727" s="23" t="s">
        <v>29</v>
      </c>
      <c r="H727" s="24" t="s">
        <v>1800</v>
      </c>
      <c r="I727" s="24" t="s">
        <v>69</v>
      </c>
      <c r="J727" s="25" t="n">
        <v>2</v>
      </c>
      <c r="K727" s="24"/>
      <c r="L727" s="24"/>
      <c r="M727" s="24" t="n">
        <v>104.4</v>
      </c>
      <c r="N727" s="24" t="n">
        <v>88.8</v>
      </c>
      <c r="O727" s="28" t="n">
        <v>18985785206</v>
      </c>
      <c r="P727" s="24" t="s">
        <v>70</v>
      </c>
      <c r="Q727" s="18" t="n">
        <v>5</v>
      </c>
      <c r="R727" s="18" t="n">
        <v>198.2</v>
      </c>
      <c r="S727" s="26" t="n">
        <v>39.64</v>
      </c>
      <c r="T727" s="26" t="n">
        <v>87</v>
      </c>
      <c r="U727" s="26" t="n">
        <v>34.8</v>
      </c>
      <c r="V727" s="26" t="n">
        <v>74.44</v>
      </c>
      <c r="W727" s="27" t="n">
        <f aca="false">IF(H727=H726,IF(V727=V726,W726,W726+1),1)</f>
        <v>1</v>
      </c>
      <c r="X727" s="28"/>
      <c r="Z727" s="55"/>
      <c r="AA727" s="55"/>
      <c r="AB727" s="55"/>
      <c r="AC727" s="55"/>
      <c r="AD727" s="55"/>
      <c r="AE727" s="55"/>
      <c r="AF727" s="55"/>
      <c r="AG727" s="55"/>
      <c r="AH727" s="55"/>
      <c r="AI727" s="55"/>
      <c r="AJ727" s="55"/>
      <c r="AK727" s="55"/>
      <c r="AL727" s="55"/>
      <c r="AM727" s="55"/>
      <c r="AN727" s="55"/>
      <c r="AO727" s="55"/>
      <c r="AP727" s="55"/>
      <c r="AQ727" s="55"/>
      <c r="AR727" s="55"/>
      <c r="AS727" s="55"/>
      <c r="AT727" s="55"/>
      <c r="AU727" s="55"/>
      <c r="AV727" s="55"/>
      <c r="AW727" s="55"/>
      <c r="AX727" s="55"/>
      <c r="AY727" s="55"/>
      <c r="AZ727" s="55"/>
      <c r="BA727" s="55"/>
      <c r="BB727" s="55"/>
      <c r="BC727" s="55"/>
      <c r="BD727" s="55"/>
      <c r="BE727" s="55"/>
      <c r="BF727" s="55"/>
      <c r="BG727" s="55"/>
      <c r="BH727" s="55"/>
      <c r="BI727" s="55"/>
      <c r="BJ727" s="55"/>
      <c r="BK727" s="55"/>
      <c r="BL727" s="55"/>
      <c r="BM727" s="55"/>
      <c r="BN727" s="55"/>
      <c r="BO727" s="55"/>
      <c r="BP727" s="55"/>
      <c r="BQ727" s="55"/>
      <c r="BR727" s="55"/>
      <c r="BS727" s="55"/>
      <c r="BT727" s="55"/>
      <c r="BU727" s="55"/>
      <c r="BV727" s="55"/>
      <c r="BW727" s="55"/>
      <c r="BX727" s="55"/>
      <c r="BY727" s="55"/>
      <c r="BZ727" s="55"/>
      <c r="CA727" s="55"/>
      <c r="CB727" s="55"/>
      <c r="CC727" s="55"/>
      <c r="CD727" s="55"/>
      <c r="CE727" s="55"/>
      <c r="CF727" s="55"/>
      <c r="CG727" s="55"/>
      <c r="CH727" s="55"/>
      <c r="CI727" s="55"/>
      <c r="CJ727" s="55"/>
      <c r="CK727" s="55"/>
      <c r="CL727" s="55"/>
      <c r="CM727" s="55"/>
      <c r="CN727" s="55"/>
      <c r="CO727" s="55"/>
      <c r="CP727" s="55"/>
      <c r="CQ727" s="55"/>
      <c r="CR727" s="55"/>
      <c r="CS727" s="55"/>
      <c r="CT727" s="55"/>
      <c r="CU727" s="55"/>
      <c r="CV727" s="55"/>
      <c r="CW727" s="55"/>
      <c r="CX727" s="55"/>
      <c r="CY727" s="55"/>
      <c r="CZ727" s="55"/>
    </row>
    <row r="728" customFormat="false" ht="31.5" hidden="false" customHeight="true" outlineLevel="0" collapsed="false">
      <c r="A728" s="18" t="n">
        <v>726</v>
      </c>
      <c r="B728" s="65" t="s">
        <v>1801</v>
      </c>
      <c r="C728" s="65" t="s">
        <v>26</v>
      </c>
      <c r="D728" s="66" t="s">
        <v>1802</v>
      </c>
      <c r="E728" s="32" t="n">
        <v>2012011502</v>
      </c>
      <c r="F728" s="33" t="s">
        <v>28</v>
      </c>
      <c r="G728" s="34" t="s">
        <v>29</v>
      </c>
      <c r="H728" s="13" t="s">
        <v>1800</v>
      </c>
      <c r="I728" s="13" t="s">
        <v>69</v>
      </c>
      <c r="J728" s="15"/>
      <c r="K728" s="13"/>
      <c r="L728" s="13"/>
      <c r="M728" s="13" t="n">
        <v>92.4</v>
      </c>
      <c r="N728" s="13" t="n">
        <v>97.2</v>
      </c>
      <c r="O728" s="37" t="n">
        <v>15180778351</v>
      </c>
      <c r="P728" s="13" t="s">
        <v>70</v>
      </c>
      <c r="Q728" s="30" t="n">
        <v>5</v>
      </c>
      <c r="R728" s="30" t="n">
        <v>194.6</v>
      </c>
      <c r="S728" s="35" t="n">
        <v>38.92</v>
      </c>
      <c r="T728" s="35" t="n">
        <v>77.4</v>
      </c>
      <c r="U728" s="35" t="n">
        <v>30.96</v>
      </c>
      <c r="V728" s="35" t="n">
        <v>69.88</v>
      </c>
      <c r="W728" s="36" t="n">
        <f aca="false">IF(H728=H727,IF(V728=V727,W727,W727+1),1)</f>
        <v>2</v>
      </c>
      <c r="X728" s="37"/>
      <c r="Z728" s="3"/>
      <c r="AA728" s="3"/>
      <c r="AB728" s="3"/>
      <c r="AC728" s="3"/>
      <c r="AD728" s="3"/>
      <c r="AE728" s="3"/>
      <c r="AF728" s="3"/>
      <c r="AG728" s="3"/>
      <c r="AH728" s="3"/>
      <c r="AI728" s="3"/>
      <c r="AJ728" s="3"/>
      <c r="AK728" s="3"/>
      <c r="AL728" s="3"/>
      <c r="AM728" s="3"/>
      <c r="AN728" s="3"/>
      <c r="AO728" s="3"/>
      <c r="AP728" s="3"/>
      <c r="AQ728" s="3"/>
      <c r="AR728" s="3"/>
      <c r="AS728" s="3"/>
      <c r="AT728" s="3"/>
      <c r="AU728" s="3"/>
      <c r="AV728" s="3"/>
      <c r="AW728" s="3"/>
      <c r="AX728" s="3"/>
      <c r="AY728" s="3"/>
      <c r="AZ728" s="3"/>
      <c r="BA728" s="3"/>
      <c r="BB728" s="3"/>
      <c r="BC728" s="3"/>
      <c r="BD728" s="3"/>
      <c r="BE728" s="3"/>
      <c r="BF728" s="3"/>
      <c r="BG728" s="3"/>
      <c r="BH728" s="3"/>
      <c r="BI728" s="3"/>
      <c r="BJ728" s="3"/>
      <c r="BK728" s="3"/>
      <c r="BL728" s="3"/>
      <c r="BM728" s="3"/>
      <c r="BN728" s="3"/>
      <c r="BO728" s="3"/>
      <c r="BP728" s="3"/>
      <c r="BQ728" s="3"/>
      <c r="BR728" s="3"/>
      <c r="BS728" s="3"/>
      <c r="BT728" s="3"/>
      <c r="BU728" s="3"/>
      <c r="BV728" s="3"/>
      <c r="BW728" s="3"/>
      <c r="BX728" s="3"/>
      <c r="BY728" s="3"/>
      <c r="BZ728" s="3"/>
      <c r="CA728" s="3"/>
      <c r="CB728" s="3"/>
      <c r="CC728" s="3"/>
      <c r="CD728" s="3"/>
      <c r="CE728" s="3"/>
      <c r="CF728" s="3"/>
      <c r="CG728" s="3"/>
      <c r="CH728" s="3"/>
      <c r="CI728" s="3"/>
      <c r="CJ728" s="3"/>
      <c r="CK728" s="3"/>
      <c r="CL728" s="3"/>
      <c r="CM728" s="3"/>
      <c r="CN728" s="3"/>
      <c r="CO728" s="3"/>
      <c r="CP728" s="3"/>
      <c r="CQ728" s="3"/>
      <c r="CR728" s="3"/>
      <c r="CS728" s="3"/>
      <c r="CT728" s="3"/>
      <c r="CU728" s="3"/>
      <c r="CV728" s="3"/>
      <c r="CW728" s="3"/>
      <c r="CX728" s="3"/>
      <c r="CY728" s="3"/>
      <c r="CZ728" s="3"/>
    </row>
    <row r="729" customFormat="false" ht="31.5" hidden="false" customHeight="true" outlineLevel="0" collapsed="false">
      <c r="A729" s="18" t="n">
        <v>727</v>
      </c>
      <c r="B729" s="65" t="s">
        <v>1803</v>
      </c>
      <c r="C729" s="65" t="s">
        <v>26</v>
      </c>
      <c r="D729" s="66" t="s">
        <v>1804</v>
      </c>
      <c r="E729" s="32" t="n">
        <v>2012011503</v>
      </c>
      <c r="F729" s="33" t="s">
        <v>28</v>
      </c>
      <c r="G729" s="34" t="s">
        <v>29</v>
      </c>
      <c r="H729" s="13" t="s">
        <v>1800</v>
      </c>
      <c r="I729" s="13" t="s">
        <v>69</v>
      </c>
      <c r="J729" s="15"/>
      <c r="K729" s="13"/>
      <c r="L729" s="13"/>
      <c r="M729" s="13" t="n">
        <v>87.6</v>
      </c>
      <c r="N729" s="13" t="n">
        <v>103.2</v>
      </c>
      <c r="O729" s="37" t="n">
        <v>15599397700</v>
      </c>
      <c r="P729" s="34"/>
      <c r="Q729" s="30"/>
      <c r="R729" s="30" t="n">
        <v>190.8</v>
      </c>
      <c r="S729" s="35" t="n">
        <v>38.16</v>
      </c>
      <c r="T729" s="35" t="n">
        <v>78</v>
      </c>
      <c r="U729" s="35" t="n">
        <v>31.2</v>
      </c>
      <c r="V729" s="35" t="n">
        <v>69.36</v>
      </c>
      <c r="W729" s="36" t="n">
        <f aca="false">IF(H729=H728,IF(V729=V728,W728,W728+1),1)</f>
        <v>3</v>
      </c>
      <c r="X729" s="37"/>
      <c r="Z729" s="3"/>
      <c r="AA729" s="3"/>
      <c r="AB729" s="3"/>
      <c r="AC729" s="3"/>
      <c r="AD729" s="3"/>
      <c r="AE729" s="3"/>
      <c r="AF729" s="3"/>
      <c r="AG729" s="3"/>
      <c r="AH729" s="3"/>
      <c r="AI729" s="3"/>
      <c r="AJ729" s="3"/>
      <c r="AK729" s="3"/>
      <c r="AL729" s="3"/>
      <c r="AM729" s="3"/>
      <c r="AN729" s="3"/>
      <c r="AO729" s="3"/>
      <c r="AP729" s="3"/>
      <c r="AQ729" s="3"/>
      <c r="AR729" s="3"/>
      <c r="AS729" s="3"/>
      <c r="AT729" s="3"/>
      <c r="AU729" s="3"/>
      <c r="AV729" s="3"/>
      <c r="AW729" s="3"/>
      <c r="AX729" s="3"/>
      <c r="AY729" s="3"/>
      <c r="AZ729" s="3"/>
      <c r="BA729" s="3"/>
      <c r="BB729" s="3"/>
      <c r="BC729" s="3"/>
      <c r="BD729" s="3"/>
      <c r="BE729" s="3"/>
      <c r="BF729" s="3"/>
      <c r="BG729" s="3"/>
      <c r="BH729" s="3"/>
      <c r="BI729" s="3"/>
      <c r="BJ729" s="3"/>
      <c r="BK729" s="3"/>
      <c r="BL729" s="3"/>
      <c r="BM729" s="3"/>
      <c r="BN729" s="3"/>
      <c r="BO729" s="3"/>
      <c r="BP729" s="3"/>
      <c r="BQ729" s="3"/>
      <c r="BR729" s="3"/>
      <c r="BS729" s="3"/>
      <c r="BT729" s="3"/>
      <c r="BU729" s="3"/>
      <c r="BV729" s="3"/>
      <c r="BW729" s="3"/>
      <c r="BX729" s="3"/>
      <c r="BY729" s="3"/>
      <c r="BZ729" s="3"/>
      <c r="CA729" s="3"/>
      <c r="CB729" s="3"/>
      <c r="CC729" s="3"/>
      <c r="CD729" s="3"/>
      <c r="CE729" s="3"/>
      <c r="CF729" s="3"/>
      <c r="CG729" s="3"/>
      <c r="CH729" s="3"/>
      <c r="CI729" s="3"/>
      <c r="CJ729" s="3"/>
      <c r="CK729" s="3"/>
      <c r="CL729" s="3"/>
      <c r="CM729" s="3"/>
      <c r="CN729" s="3"/>
      <c r="CO729" s="3"/>
      <c r="CP729" s="3"/>
      <c r="CQ729" s="3"/>
      <c r="CR729" s="3"/>
      <c r="CS729" s="3"/>
      <c r="CT729" s="3"/>
      <c r="CU729" s="3"/>
      <c r="CV729" s="3"/>
      <c r="CW729" s="3"/>
      <c r="CX729" s="3"/>
      <c r="CY729" s="3"/>
      <c r="CZ729" s="3"/>
    </row>
    <row r="730" customFormat="false" ht="31.5" hidden="false" customHeight="true" outlineLevel="0" collapsed="false">
      <c r="A730" s="18" t="n">
        <v>728</v>
      </c>
      <c r="B730" s="65" t="s">
        <v>1805</v>
      </c>
      <c r="C730" s="65" t="s">
        <v>43</v>
      </c>
      <c r="D730" s="66" t="s">
        <v>1806</v>
      </c>
      <c r="E730" s="32" t="n">
        <v>2012011504</v>
      </c>
      <c r="F730" s="33" t="s">
        <v>28</v>
      </c>
      <c r="G730" s="34" t="s">
        <v>29</v>
      </c>
      <c r="H730" s="13" t="s">
        <v>1800</v>
      </c>
      <c r="I730" s="13" t="s">
        <v>69</v>
      </c>
      <c r="J730" s="15"/>
      <c r="K730" s="13"/>
      <c r="L730" s="13"/>
      <c r="M730" s="13" t="n">
        <v>85.2</v>
      </c>
      <c r="N730" s="13" t="n">
        <v>98.4</v>
      </c>
      <c r="O730" s="37" t="n">
        <v>13765760019</v>
      </c>
      <c r="P730" s="13" t="s">
        <v>70</v>
      </c>
      <c r="Q730" s="30" t="n">
        <v>5</v>
      </c>
      <c r="R730" s="30" t="n">
        <v>188.6</v>
      </c>
      <c r="S730" s="35" t="n">
        <v>37.72</v>
      </c>
      <c r="T730" s="35" t="n">
        <v>77.6</v>
      </c>
      <c r="U730" s="35" t="n">
        <v>31.04</v>
      </c>
      <c r="V730" s="35" t="n">
        <v>68.76</v>
      </c>
      <c r="W730" s="36" t="n">
        <f aca="false">IF(H730=H729,IF(V730=V729,W729,W729+1),1)</f>
        <v>4</v>
      </c>
      <c r="X730" s="37"/>
      <c r="Z730" s="3"/>
      <c r="AA730" s="3"/>
      <c r="AB730" s="3"/>
      <c r="AC730" s="3"/>
      <c r="AD730" s="3"/>
      <c r="AE730" s="3"/>
      <c r="AF730" s="3"/>
      <c r="AG730" s="3"/>
      <c r="AH730" s="3"/>
      <c r="AI730" s="3"/>
      <c r="AJ730" s="3"/>
      <c r="AK730" s="3"/>
      <c r="AL730" s="3"/>
      <c r="AM730" s="3"/>
      <c r="AN730" s="3"/>
      <c r="AO730" s="3"/>
      <c r="AP730" s="3"/>
      <c r="AQ730" s="3"/>
      <c r="AR730" s="3"/>
      <c r="AS730" s="3"/>
      <c r="AT730" s="3"/>
      <c r="AU730" s="3"/>
      <c r="AV730" s="3"/>
      <c r="AW730" s="3"/>
      <c r="AX730" s="3"/>
      <c r="AY730" s="3"/>
      <c r="AZ730" s="3"/>
      <c r="BA730" s="3"/>
      <c r="BB730" s="3"/>
      <c r="BC730" s="3"/>
      <c r="BD730" s="3"/>
      <c r="BE730" s="3"/>
      <c r="BF730" s="3"/>
      <c r="BG730" s="3"/>
      <c r="BH730" s="3"/>
      <c r="BI730" s="3"/>
      <c r="BJ730" s="3"/>
      <c r="BK730" s="3"/>
      <c r="BL730" s="3"/>
      <c r="BM730" s="3"/>
      <c r="BN730" s="3"/>
      <c r="BO730" s="3"/>
      <c r="BP730" s="3"/>
      <c r="BQ730" s="3"/>
      <c r="BR730" s="3"/>
      <c r="BS730" s="3"/>
      <c r="BT730" s="3"/>
      <c r="BU730" s="3"/>
      <c r="BV730" s="3"/>
      <c r="BW730" s="3"/>
      <c r="BX730" s="3"/>
      <c r="BY730" s="3"/>
      <c r="BZ730" s="3"/>
      <c r="CA730" s="3"/>
      <c r="CB730" s="3"/>
      <c r="CC730" s="3"/>
      <c r="CD730" s="3"/>
      <c r="CE730" s="3"/>
      <c r="CF730" s="3"/>
      <c r="CG730" s="3"/>
      <c r="CH730" s="3"/>
      <c r="CI730" s="3"/>
      <c r="CJ730" s="3"/>
      <c r="CK730" s="3"/>
      <c r="CL730" s="3"/>
      <c r="CM730" s="3"/>
      <c r="CN730" s="3"/>
      <c r="CO730" s="3"/>
      <c r="CP730" s="3"/>
      <c r="CQ730" s="3"/>
      <c r="CR730" s="3"/>
      <c r="CS730" s="3"/>
      <c r="CT730" s="3"/>
      <c r="CU730" s="3"/>
      <c r="CV730" s="3"/>
      <c r="CW730" s="3"/>
      <c r="CX730" s="3"/>
      <c r="CY730" s="3"/>
      <c r="CZ730" s="3"/>
    </row>
    <row r="731" customFormat="false" ht="31.5" hidden="false" customHeight="true" outlineLevel="0" collapsed="false">
      <c r="A731" s="18" t="n">
        <v>729</v>
      </c>
      <c r="B731" s="65" t="s">
        <v>1807</v>
      </c>
      <c r="C731" s="65" t="s">
        <v>26</v>
      </c>
      <c r="D731" s="66" t="s">
        <v>1808</v>
      </c>
      <c r="E731" s="32" t="n">
        <v>2012011506</v>
      </c>
      <c r="F731" s="33" t="s">
        <v>28</v>
      </c>
      <c r="G731" s="34" t="s">
        <v>29</v>
      </c>
      <c r="H731" s="13" t="s">
        <v>1800</v>
      </c>
      <c r="I731" s="13" t="s">
        <v>69</v>
      </c>
      <c r="J731" s="15"/>
      <c r="K731" s="13"/>
      <c r="L731" s="13"/>
      <c r="M731" s="13" t="n">
        <v>91.2</v>
      </c>
      <c r="N731" s="13" t="n">
        <v>92.4</v>
      </c>
      <c r="O731" s="37" t="n">
        <v>15885445341</v>
      </c>
      <c r="P731" s="34"/>
      <c r="Q731" s="30"/>
      <c r="R731" s="30" t="n">
        <v>183.6</v>
      </c>
      <c r="S731" s="35" t="n">
        <v>36.72</v>
      </c>
      <c r="T731" s="35" t="n">
        <v>80</v>
      </c>
      <c r="U731" s="35" t="n">
        <v>32</v>
      </c>
      <c r="V731" s="35" t="n">
        <v>68.72</v>
      </c>
      <c r="W731" s="36" t="n">
        <f aca="false">IF(H731=H730,IF(V731=V730,W730,W730+1),1)</f>
        <v>5</v>
      </c>
      <c r="X731" s="37"/>
      <c r="Z731" s="3"/>
      <c r="AA731" s="3"/>
      <c r="AB731" s="3"/>
      <c r="AC731" s="3"/>
      <c r="AD731" s="3"/>
      <c r="AE731" s="3"/>
      <c r="AF731" s="3"/>
      <c r="AG731" s="3"/>
      <c r="AH731" s="3"/>
      <c r="AI731" s="3"/>
      <c r="AJ731" s="3"/>
      <c r="AK731" s="3"/>
      <c r="AL731" s="3"/>
      <c r="AM731" s="3"/>
      <c r="AN731" s="3"/>
      <c r="AO731" s="3"/>
      <c r="AP731" s="3"/>
      <c r="AQ731" s="3"/>
      <c r="AR731" s="3"/>
      <c r="AS731" s="3"/>
      <c r="AT731" s="3"/>
      <c r="AU731" s="3"/>
      <c r="AV731" s="3"/>
      <c r="AW731" s="3"/>
      <c r="AX731" s="3"/>
      <c r="AY731" s="3"/>
      <c r="AZ731" s="3"/>
      <c r="BA731" s="3"/>
      <c r="BB731" s="3"/>
      <c r="BC731" s="3"/>
      <c r="BD731" s="3"/>
      <c r="BE731" s="3"/>
      <c r="BF731" s="3"/>
      <c r="BG731" s="3"/>
      <c r="BH731" s="3"/>
      <c r="BI731" s="3"/>
      <c r="BJ731" s="3"/>
      <c r="BK731" s="3"/>
      <c r="BL731" s="3"/>
      <c r="BM731" s="3"/>
      <c r="BN731" s="3"/>
      <c r="BO731" s="3"/>
      <c r="BP731" s="3"/>
      <c r="BQ731" s="3"/>
      <c r="BR731" s="3"/>
      <c r="BS731" s="3"/>
      <c r="BT731" s="3"/>
      <c r="BU731" s="3"/>
      <c r="BV731" s="3"/>
      <c r="BW731" s="3"/>
      <c r="BX731" s="3"/>
      <c r="BY731" s="3"/>
      <c r="BZ731" s="3"/>
      <c r="CA731" s="3"/>
      <c r="CB731" s="3"/>
      <c r="CC731" s="3"/>
      <c r="CD731" s="3"/>
      <c r="CE731" s="3"/>
      <c r="CF731" s="3"/>
      <c r="CG731" s="3"/>
      <c r="CH731" s="3"/>
      <c r="CI731" s="3"/>
      <c r="CJ731" s="3"/>
      <c r="CK731" s="3"/>
      <c r="CL731" s="3"/>
      <c r="CM731" s="3"/>
      <c r="CN731" s="3"/>
      <c r="CO731" s="3"/>
      <c r="CP731" s="3"/>
      <c r="CQ731" s="3"/>
      <c r="CR731" s="3"/>
      <c r="CS731" s="3"/>
      <c r="CT731" s="3"/>
      <c r="CU731" s="3"/>
      <c r="CV731" s="3"/>
      <c r="CW731" s="3"/>
      <c r="CX731" s="3"/>
      <c r="CY731" s="3"/>
      <c r="CZ731" s="3"/>
    </row>
    <row r="732" customFormat="false" ht="31.5" hidden="false" customHeight="true" outlineLevel="0" collapsed="false">
      <c r="A732" s="18" t="n">
        <v>730</v>
      </c>
      <c r="B732" s="65" t="s">
        <v>1809</v>
      </c>
      <c r="C732" s="65" t="s">
        <v>26</v>
      </c>
      <c r="D732" s="66" t="s">
        <v>1810</v>
      </c>
      <c r="E732" s="32" t="n">
        <v>2012011505</v>
      </c>
      <c r="F732" s="33" t="s">
        <v>28</v>
      </c>
      <c r="G732" s="34" t="s">
        <v>29</v>
      </c>
      <c r="H732" s="13" t="s">
        <v>1800</v>
      </c>
      <c r="I732" s="13" t="s">
        <v>69</v>
      </c>
      <c r="J732" s="15"/>
      <c r="K732" s="13"/>
      <c r="L732" s="13"/>
      <c r="M732" s="13" t="n">
        <v>91.2</v>
      </c>
      <c r="N732" s="13" t="n">
        <v>96</v>
      </c>
      <c r="O732" s="37" t="n">
        <v>15085961790</v>
      </c>
      <c r="P732" s="34"/>
      <c r="Q732" s="30"/>
      <c r="R732" s="30" t="n">
        <v>187.2</v>
      </c>
      <c r="S732" s="35" t="n">
        <v>37.44</v>
      </c>
      <c r="T732" s="35" t="n">
        <v>0</v>
      </c>
      <c r="U732" s="35" t="n">
        <v>0</v>
      </c>
      <c r="V732" s="35" t="n">
        <v>37.44</v>
      </c>
      <c r="W732" s="36" t="n">
        <f aca="false">IF(H732=H731,IF(V732=V731,W731,W731+1),1)</f>
        <v>6</v>
      </c>
      <c r="X732" s="37"/>
      <c r="Z732" s="3"/>
      <c r="AA732" s="3"/>
      <c r="AB732" s="3"/>
      <c r="AC732" s="3"/>
      <c r="AD732" s="3"/>
      <c r="AE732" s="3"/>
      <c r="AF732" s="3"/>
      <c r="AG732" s="3"/>
      <c r="AH732" s="3"/>
      <c r="AI732" s="3"/>
      <c r="AJ732" s="3"/>
      <c r="AK732" s="3"/>
      <c r="AL732" s="3"/>
      <c r="AM732" s="3"/>
      <c r="AN732" s="3"/>
      <c r="AO732" s="3"/>
      <c r="AP732" s="3"/>
      <c r="AQ732" s="3"/>
      <c r="AR732" s="3"/>
      <c r="AS732" s="3"/>
      <c r="AT732" s="3"/>
      <c r="AU732" s="3"/>
      <c r="AV732" s="3"/>
      <c r="AW732" s="3"/>
      <c r="AX732" s="3"/>
      <c r="AY732" s="3"/>
      <c r="AZ732" s="3"/>
      <c r="BA732" s="3"/>
      <c r="BB732" s="3"/>
      <c r="BC732" s="3"/>
      <c r="BD732" s="3"/>
      <c r="BE732" s="3"/>
      <c r="BF732" s="3"/>
      <c r="BG732" s="3"/>
      <c r="BH732" s="3"/>
      <c r="BI732" s="3"/>
      <c r="BJ732" s="3"/>
      <c r="BK732" s="3"/>
      <c r="BL732" s="3"/>
      <c r="BM732" s="3"/>
      <c r="BN732" s="3"/>
      <c r="BO732" s="3"/>
      <c r="BP732" s="3"/>
      <c r="BQ732" s="3"/>
      <c r="BR732" s="3"/>
      <c r="BS732" s="3"/>
      <c r="BT732" s="3"/>
      <c r="BU732" s="3"/>
      <c r="BV732" s="3"/>
      <c r="BW732" s="3"/>
      <c r="BX732" s="3"/>
      <c r="BY732" s="3"/>
      <c r="BZ732" s="3"/>
      <c r="CA732" s="3"/>
      <c r="CB732" s="3"/>
      <c r="CC732" s="3"/>
      <c r="CD732" s="3"/>
      <c r="CE732" s="3"/>
      <c r="CF732" s="3"/>
      <c r="CG732" s="3"/>
      <c r="CH732" s="3"/>
      <c r="CI732" s="3"/>
      <c r="CJ732" s="3"/>
      <c r="CK732" s="3"/>
      <c r="CL732" s="3"/>
      <c r="CM732" s="3"/>
      <c r="CN732" s="3"/>
      <c r="CO732" s="3"/>
      <c r="CP732" s="3"/>
      <c r="CQ732" s="3"/>
      <c r="CR732" s="3"/>
      <c r="CS732" s="3"/>
      <c r="CT732" s="3"/>
      <c r="CU732" s="3"/>
      <c r="CV732" s="3"/>
      <c r="CW732" s="3"/>
      <c r="CX732" s="3"/>
      <c r="CY732" s="3"/>
      <c r="CZ732" s="3"/>
    </row>
    <row r="733" s="29" customFormat="true" ht="31.5" hidden="false" customHeight="true" outlineLevel="0" collapsed="false">
      <c r="A733" s="18" t="n">
        <v>731</v>
      </c>
      <c r="B733" s="68" t="s">
        <v>1811</v>
      </c>
      <c r="C733" s="19" t="s">
        <v>26</v>
      </c>
      <c r="D733" s="69" t="s">
        <v>1812</v>
      </c>
      <c r="E733" s="21" t="n">
        <v>2012022227</v>
      </c>
      <c r="F733" s="22" t="s">
        <v>83</v>
      </c>
      <c r="G733" s="23" t="s">
        <v>84</v>
      </c>
      <c r="H733" s="24" t="s">
        <v>1813</v>
      </c>
      <c r="I733" s="24" t="s">
        <v>86</v>
      </c>
      <c r="J733" s="25" t="n">
        <v>1</v>
      </c>
      <c r="K733" s="24"/>
      <c r="L733" s="24"/>
      <c r="M733" s="24" t="n">
        <v>69.6</v>
      </c>
      <c r="N733" s="24" t="n">
        <v>61.2</v>
      </c>
      <c r="O733" s="68" t="n">
        <v>15185480907</v>
      </c>
      <c r="P733" s="70"/>
      <c r="Q733" s="68"/>
      <c r="R733" s="18" t="n">
        <v>130.8</v>
      </c>
      <c r="S733" s="26" t="n">
        <v>26.16</v>
      </c>
      <c r="T733" s="72" t="n">
        <v>77.4</v>
      </c>
      <c r="U733" s="26" t="n">
        <v>30.96</v>
      </c>
      <c r="V733" s="26" t="n">
        <v>57.12</v>
      </c>
      <c r="W733" s="27" t="n">
        <f aca="false">IF(H733=H732,IF(V733=V732,W732,W732+1),1)</f>
        <v>1</v>
      </c>
      <c r="X733" s="68"/>
      <c r="Z733" s="55"/>
      <c r="AA733" s="55"/>
      <c r="AB733" s="55"/>
      <c r="AC733" s="55"/>
      <c r="AD733" s="55"/>
      <c r="AE733" s="55"/>
      <c r="AF733" s="55"/>
      <c r="AG733" s="55"/>
      <c r="AH733" s="55"/>
      <c r="AI733" s="55"/>
      <c r="AJ733" s="55"/>
      <c r="AK733" s="55"/>
      <c r="AL733" s="55"/>
      <c r="AM733" s="55"/>
      <c r="AN733" s="55"/>
      <c r="AO733" s="55"/>
      <c r="AP733" s="55"/>
      <c r="AQ733" s="55"/>
      <c r="AR733" s="55"/>
      <c r="AS733" s="55"/>
      <c r="AT733" s="55"/>
      <c r="AU733" s="55"/>
      <c r="AV733" s="55"/>
      <c r="AW733" s="55"/>
      <c r="AX733" s="55"/>
      <c r="AY733" s="55"/>
      <c r="AZ733" s="55"/>
      <c r="BA733" s="55"/>
      <c r="BB733" s="55"/>
      <c r="BC733" s="55"/>
      <c r="BD733" s="55"/>
      <c r="BE733" s="55"/>
      <c r="BF733" s="55"/>
      <c r="BG733" s="55"/>
      <c r="BH733" s="55"/>
      <c r="BI733" s="55"/>
      <c r="BJ733" s="55"/>
      <c r="BK733" s="55"/>
      <c r="BL733" s="55"/>
      <c r="BM733" s="55"/>
      <c r="BN733" s="55"/>
      <c r="BO733" s="55"/>
      <c r="BP733" s="55"/>
      <c r="BQ733" s="55"/>
      <c r="BR733" s="55"/>
      <c r="BS733" s="55"/>
      <c r="BT733" s="55"/>
      <c r="BU733" s="55"/>
      <c r="BV733" s="55"/>
      <c r="BW733" s="55"/>
      <c r="BX733" s="55"/>
      <c r="BY733" s="55"/>
      <c r="BZ733" s="55"/>
      <c r="CA733" s="55"/>
      <c r="CB733" s="55"/>
      <c r="CC733" s="55"/>
      <c r="CD733" s="55"/>
      <c r="CE733" s="55"/>
      <c r="CF733" s="55"/>
      <c r="CG733" s="55"/>
      <c r="CH733" s="55"/>
      <c r="CI733" s="55"/>
      <c r="CJ733" s="55"/>
      <c r="CK733" s="55"/>
      <c r="CL733" s="55"/>
      <c r="CM733" s="55"/>
      <c r="CN733" s="55"/>
      <c r="CO733" s="55"/>
      <c r="CP733" s="55"/>
      <c r="CQ733" s="55"/>
      <c r="CR733" s="55"/>
      <c r="CS733" s="55"/>
      <c r="CT733" s="55"/>
      <c r="CU733" s="55"/>
      <c r="CV733" s="55"/>
      <c r="CW733" s="55"/>
      <c r="CX733" s="55"/>
      <c r="CY733" s="55"/>
      <c r="CZ733" s="55"/>
    </row>
    <row r="734" s="49" customFormat="true" ht="31.5" hidden="false" customHeight="true" outlineLevel="0" collapsed="false">
      <c r="A734" s="18" t="n">
        <v>732</v>
      </c>
      <c r="B734" s="30" t="s">
        <v>1814</v>
      </c>
      <c r="C734" s="30" t="s">
        <v>26</v>
      </c>
      <c r="D734" s="51" t="s">
        <v>1815</v>
      </c>
      <c r="E734" s="32" t="n">
        <v>2012022229</v>
      </c>
      <c r="F734" s="33" t="s">
        <v>83</v>
      </c>
      <c r="G734" s="34" t="s">
        <v>84</v>
      </c>
      <c r="H734" s="13" t="s">
        <v>1813</v>
      </c>
      <c r="I734" s="13" t="s">
        <v>86</v>
      </c>
      <c r="J734" s="15"/>
      <c r="K734" s="13"/>
      <c r="L734" s="13"/>
      <c r="M734" s="13" t="n">
        <v>49.2</v>
      </c>
      <c r="N734" s="13" t="n">
        <v>68.4</v>
      </c>
      <c r="O734" s="30" t="n">
        <v>13985792623</v>
      </c>
      <c r="P734" s="13" t="s">
        <v>34</v>
      </c>
      <c r="Q734" s="30" t="n">
        <v>5</v>
      </c>
      <c r="R734" s="30" t="n">
        <v>122.6</v>
      </c>
      <c r="S734" s="35" t="n">
        <v>24.52</v>
      </c>
      <c r="T734" s="35" t="n">
        <v>67.8</v>
      </c>
      <c r="U734" s="35" t="n">
        <v>27.12</v>
      </c>
      <c r="V734" s="35" t="n">
        <v>51.64</v>
      </c>
      <c r="W734" s="36" t="n">
        <f aca="false">IF(H734=H733,IF(V734=V733,W733,W733+1),1)</f>
        <v>2</v>
      </c>
      <c r="X734" s="30"/>
      <c r="Y734" s="1"/>
      <c r="Z734" s="56"/>
      <c r="AA734" s="56"/>
      <c r="AB734" s="56"/>
      <c r="AC734" s="56"/>
      <c r="AD734" s="56"/>
      <c r="AE734" s="56"/>
      <c r="AF734" s="56"/>
      <c r="AG734" s="56"/>
      <c r="AH734" s="56"/>
      <c r="AI734" s="56"/>
      <c r="AJ734" s="56"/>
      <c r="AK734" s="56"/>
      <c r="AL734" s="56"/>
      <c r="AM734" s="56"/>
      <c r="AN734" s="56"/>
      <c r="AO734" s="56"/>
      <c r="AP734" s="56"/>
      <c r="AQ734" s="56"/>
      <c r="AR734" s="56"/>
      <c r="AS734" s="56"/>
      <c r="AT734" s="56"/>
      <c r="AU734" s="56"/>
      <c r="AV734" s="56"/>
      <c r="AW734" s="56"/>
      <c r="AX734" s="56"/>
      <c r="AY734" s="56"/>
      <c r="AZ734" s="56"/>
      <c r="BA734" s="56"/>
      <c r="BB734" s="56"/>
      <c r="BC734" s="56"/>
      <c r="BD734" s="56"/>
      <c r="BE734" s="56"/>
      <c r="BF734" s="56"/>
      <c r="BG734" s="56"/>
      <c r="BH734" s="56"/>
      <c r="BI734" s="56"/>
      <c r="BJ734" s="56"/>
      <c r="BK734" s="56"/>
      <c r="BL734" s="56"/>
      <c r="BM734" s="56"/>
      <c r="BN734" s="56"/>
      <c r="BO734" s="56"/>
      <c r="BP734" s="56"/>
      <c r="BQ734" s="56"/>
      <c r="BR734" s="56"/>
      <c r="BS734" s="56"/>
      <c r="BT734" s="56"/>
      <c r="BU734" s="56"/>
      <c r="BV734" s="56"/>
      <c r="BW734" s="56"/>
      <c r="BX734" s="56"/>
      <c r="BY734" s="56"/>
      <c r="BZ734" s="56"/>
      <c r="CA734" s="56"/>
      <c r="CB734" s="56"/>
      <c r="CC734" s="56"/>
      <c r="CD734" s="56"/>
      <c r="CE734" s="56"/>
      <c r="CF734" s="56"/>
      <c r="CG734" s="56"/>
      <c r="CH734" s="56"/>
      <c r="CI734" s="56"/>
      <c r="CJ734" s="56"/>
      <c r="CK734" s="56"/>
      <c r="CL734" s="56"/>
      <c r="CM734" s="56"/>
      <c r="CN734" s="56"/>
      <c r="CO734" s="56"/>
      <c r="CP734" s="56"/>
      <c r="CQ734" s="56"/>
      <c r="CR734" s="56"/>
      <c r="CS734" s="56"/>
      <c r="CT734" s="56"/>
      <c r="CU734" s="56"/>
      <c r="CV734" s="56"/>
      <c r="CW734" s="56"/>
      <c r="CX734" s="56"/>
      <c r="CY734" s="56"/>
      <c r="CZ734" s="56"/>
    </row>
    <row r="735" customFormat="false" ht="31.5" hidden="false" customHeight="true" outlineLevel="0" collapsed="false">
      <c r="A735" s="18" t="n">
        <v>733</v>
      </c>
      <c r="B735" s="30" t="s">
        <v>1053</v>
      </c>
      <c r="C735" s="30" t="s">
        <v>26</v>
      </c>
      <c r="D735" s="51" t="s">
        <v>1816</v>
      </c>
      <c r="E735" s="32" t="n">
        <v>2012022228</v>
      </c>
      <c r="F735" s="33" t="s">
        <v>83</v>
      </c>
      <c r="G735" s="34" t="s">
        <v>84</v>
      </c>
      <c r="H735" s="13" t="s">
        <v>1813</v>
      </c>
      <c r="I735" s="13" t="s">
        <v>86</v>
      </c>
      <c r="J735" s="15"/>
      <c r="K735" s="13"/>
      <c r="L735" s="13"/>
      <c r="M735" s="13" t="n">
        <v>54</v>
      </c>
      <c r="N735" s="13" t="n">
        <v>70.8</v>
      </c>
      <c r="O735" s="30" t="n">
        <v>15885451135</v>
      </c>
      <c r="P735" s="13" t="s">
        <v>34</v>
      </c>
      <c r="Q735" s="30" t="n">
        <v>5</v>
      </c>
      <c r="R735" s="30" t="n">
        <v>129.8</v>
      </c>
      <c r="S735" s="35" t="n">
        <v>25.96</v>
      </c>
      <c r="T735" s="35" t="n">
        <v>0</v>
      </c>
      <c r="U735" s="35" t="n">
        <v>0</v>
      </c>
      <c r="V735" s="35" t="n">
        <v>25.96</v>
      </c>
      <c r="W735" s="36" t="n">
        <f aca="false">IF(H735=H734,IF(V735=V734,W734,W734+1),1)</f>
        <v>3</v>
      </c>
      <c r="X735" s="30"/>
    </row>
    <row r="736" s="29" customFormat="true" ht="31.5" hidden="false" customHeight="true" outlineLevel="0" collapsed="false">
      <c r="A736" s="18" t="n">
        <v>734</v>
      </c>
      <c r="B736" s="19" t="s">
        <v>1817</v>
      </c>
      <c r="C736" s="19" t="s">
        <v>26</v>
      </c>
      <c r="D736" s="20" t="s">
        <v>1818</v>
      </c>
      <c r="E736" s="21" t="n">
        <v>2012010313</v>
      </c>
      <c r="F736" s="22" t="s">
        <v>28</v>
      </c>
      <c r="G736" s="23" t="s">
        <v>29</v>
      </c>
      <c r="H736" s="24" t="s">
        <v>1819</v>
      </c>
      <c r="I736" s="24" t="s">
        <v>31</v>
      </c>
      <c r="J736" s="25" t="n">
        <v>1</v>
      </c>
      <c r="K736" s="24"/>
      <c r="L736" s="24"/>
      <c r="M736" s="24" t="n">
        <v>99.6</v>
      </c>
      <c r="N736" s="24" t="n">
        <v>106.8</v>
      </c>
      <c r="O736" s="18" t="n">
        <v>18224878297</v>
      </c>
      <c r="P736" s="23"/>
      <c r="Q736" s="18"/>
      <c r="R736" s="18" t="n">
        <v>206.4</v>
      </c>
      <c r="S736" s="26" t="n">
        <v>41.28</v>
      </c>
      <c r="T736" s="110" t="n">
        <v>81.6</v>
      </c>
      <c r="U736" s="26" t="n">
        <v>32.64</v>
      </c>
      <c r="V736" s="26" t="n">
        <v>73.92</v>
      </c>
      <c r="W736" s="27" t="n">
        <f aca="false">IF(H736=H735,IF(V736=V735,W735,W735+1),1)</f>
        <v>1</v>
      </c>
      <c r="X736" s="122"/>
      <c r="Z736" s="54"/>
      <c r="AA736" s="54"/>
      <c r="AB736" s="54"/>
      <c r="AC736" s="54"/>
      <c r="AD736" s="54"/>
      <c r="AE736" s="54"/>
      <c r="AF736" s="54"/>
      <c r="AG736" s="54"/>
      <c r="AH736" s="54"/>
      <c r="AI736" s="54"/>
      <c r="AJ736" s="54"/>
      <c r="AK736" s="54"/>
      <c r="AL736" s="54"/>
      <c r="AM736" s="54"/>
      <c r="AN736" s="54"/>
      <c r="AO736" s="54"/>
      <c r="AP736" s="54"/>
      <c r="AQ736" s="54"/>
      <c r="AR736" s="54"/>
      <c r="AS736" s="54"/>
      <c r="AT736" s="54"/>
      <c r="AU736" s="54"/>
      <c r="AV736" s="54"/>
      <c r="AW736" s="54"/>
      <c r="AX736" s="54"/>
      <c r="AY736" s="54"/>
      <c r="AZ736" s="54"/>
      <c r="BA736" s="54"/>
      <c r="BB736" s="54"/>
      <c r="BC736" s="54"/>
      <c r="BD736" s="54"/>
      <c r="BE736" s="54"/>
      <c r="BF736" s="54"/>
      <c r="BG736" s="54"/>
      <c r="BH736" s="54"/>
      <c r="BI736" s="54"/>
      <c r="BJ736" s="54"/>
      <c r="BK736" s="54"/>
      <c r="BL736" s="54"/>
      <c r="BM736" s="54"/>
      <c r="BN736" s="54"/>
      <c r="BO736" s="54"/>
      <c r="BP736" s="54"/>
      <c r="BQ736" s="54"/>
      <c r="BR736" s="54"/>
      <c r="BS736" s="54"/>
      <c r="BT736" s="54"/>
      <c r="BU736" s="54"/>
      <c r="BV736" s="54"/>
      <c r="BW736" s="54"/>
      <c r="BX736" s="54"/>
      <c r="BY736" s="54"/>
      <c r="BZ736" s="54"/>
      <c r="CA736" s="54"/>
      <c r="CB736" s="54"/>
      <c r="CC736" s="54"/>
      <c r="CD736" s="54"/>
      <c r="CE736" s="54"/>
      <c r="CF736" s="54"/>
      <c r="CG736" s="54"/>
      <c r="CH736" s="54"/>
      <c r="CI736" s="54"/>
      <c r="CJ736" s="54"/>
      <c r="CK736" s="54"/>
      <c r="CL736" s="54"/>
      <c r="CM736" s="54"/>
      <c r="CN736" s="54"/>
      <c r="CO736" s="54"/>
      <c r="CP736" s="54"/>
      <c r="CQ736" s="54"/>
      <c r="CR736" s="54"/>
      <c r="CS736" s="54"/>
      <c r="CT736" s="54"/>
      <c r="CU736" s="54"/>
      <c r="CV736" s="54"/>
      <c r="CW736" s="54"/>
      <c r="CX736" s="54"/>
      <c r="CY736" s="54"/>
      <c r="CZ736" s="54"/>
      <c r="DA736" s="54"/>
      <c r="DB736" s="54"/>
      <c r="DC736" s="54"/>
      <c r="DD736" s="54"/>
    </row>
    <row r="737" customFormat="false" ht="31.5" hidden="false" customHeight="true" outlineLevel="0" collapsed="false">
      <c r="A737" s="18" t="n">
        <v>735</v>
      </c>
      <c r="B737" s="30" t="s">
        <v>1820</v>
      </c>
      <c r="C737" s="30" t="s">
        <v>43</v>
      </c>
      <c r="D737" s="31" t="s">
        <v>1821</v>
      </c>
      <c r="E737" s="32" t="n">
        <v>2012010314</v>
      </c>
      <c r="F737" s="33" t="s">
        <v>28</v>
      </c>
      <c r="G737" s="34" t="s">
        <v>29</v>
      </c>
      <c r="H737" s="13" t="s">
        <v>1819</v>
      </c>
      <c r="I737" s="13" t="s">
        <v>31</v>
      </c>
      <c r="J737" s="15"/>
      <c r="K737" s="13"/>
      <c r="L737" s="13"/>
      <c r="M737" s="13" t="n">
        <v>85.2</v>
      </c>
      <c r="N737" s="13" t="n">
        <v>99.6</v>
      </c>
      <c r="O737" s="30" t="n">
        <v>15185046671</v>
      </c>
      <c r="P737" s="34"/>
      <c r="Q737" s="30"/>
      <c r="R737" s="30" t="n">
        <v>184.8</v>
      </c>
      <c r="S737" s="35" t="n">
        <v>36.96</v>
      </c>
      <c r="T737" s="107" t="n">
        <v>81.6</v>
      </c>
      <c r="U737" s="35" t="n">
        <v>32.64</v>
      </c>
      <c r="V737" s="35" t="n">
        <v>69.6</v>
      </c>
      <c r="W737" s="36" t="n">
        <f aca="false">IF(H737=H736,IF(V737=V736,W736,W736+1),1)</f>
        <v>2</v>
      </c>
      <c r="X737" s="108"/>
      <c r="Z737" s="49"/>
      <c r="AA737" s="49"/>
      <c r="AB737" s="49"/>
      <c r="AC737" s="49"/>
      <c r="AD737" s="49"/>
      <c r="AE737" s="49"/>
      <c r="AF737" s="49"/>
      <c r="AG737" s="49"/>
      <c r="AH737" s="49"/>
      <c r="AI737" s="49"/>
      <c r="AJ737" s="49"/>
      <c r="AK737" s="49"/>
      <c r="AL737" s="49"/>
      <c r="AM737" s="49"/>
      <c r="AN737" s="49"/>
      <c r="AO737" s="49"/>
      <c r="AP737" s="49"/>
      <c r="AQ737" s="49"/>
      <c r="AR737" s="49"/>
      <c r="AS737" s="49"/>
      <c r="AT737" s="49"/>
      <c r="AU737" s="49"/>
      <c r="AV737" s="49"/>
      <c r="AW737" s="49"/>
      <c r="AX737" s="49"/>
      <c r="AY737" s="49"/>
      <c r="AZ737" s="49"/>
      <c r="BA737" s="49"/>
      <c r="BB737" s="49"/>
      <c r="BC737" s="49"/>
      <c r="BD737" s="49"/>
      <c r="BE737" s="49"/>
      <c r="BF737" s="49"/>
      <c r="BG737" s="49"/>
      <c r="BH737" s="49"/>
      <c r="BI737" s="49"/>
      <c r="BJ737" s="49"/>
      <c r="BK737" s="49"/>
      <c r="BL737" s="49"/>
      <c r="BM737" s="49"/>
      <c r="BN737" s="49"/>
      <c r="BO737" s="49"/>
      <c r="BP737" s="49"/>
      <c r="BQ737" s="49"/>
      <c r="BR737" s="49"/>
      <c r="BS737" s="49"/>
      <c r="BT737" s="49"/>
      <c r="BU737" s="49"/>
      <c r="BV737" s="49"/>
      <c r="BW737" s="49"/>
      <c r="BX737" s="49"/>
      <c r="BY737" s="49"/>
      <c r="BZ737" s="49"/>
      <c r="CA737" s="49"/>
      <c r="CB737" s="49"/>
      <c r="CC737" s="49"/>
      <c r="CD737" s="49"/>
      <c r="CE737" s="49"/>
      <c r="CF737" s="49"/>
      <c r="CG737" s="49"/>
      <c r="CH737" s="49"/>
      <c r="CI737" s="49"/>
      <c r="CJ737" s="49"/>
      <c r="CK737" s="49"/>
      <c r="CL737" s="49"/>
      <c r="CM737" s="49"/>
      <c r="CN737" s="49"/>
      <c r="CO737" s="49"/>
      <c r="CP737" s="49"/>
      <c r="CQ737" s="49"/>
      <c r="CR737" s="49"/>
      <c r="CS737" s="49"/>
      <c r="CT737" s="49"/>
      <c r="CU737" s="49"/>
      <c r="CV737" s="49"/>
      <c r="CW737" s="49"/>
      <c r="CX737" s="49"/>
      <c r="CY737" s="49"/>
      <c r="CZ737" s="49"/>
      <c r="DA737" s="49"/>
      <c r="DB737" s="49"/>
      <c r="DC737" s="49"/>
      <c r="DD737" s="49"/>
    </row>
    <row r="738" customFormat="false" ht="31.5" hidden="false" customHeight="true" outlineLevel="0" collapsed="false">
      <c r="A738" s="18" t="n">
        <v>736</v>
      </c>
      <c r="B738" s="30" t="s">
        <v>1822</v>
      </c>
      <c r="C738" s="30" t="s">
        <v>43</v>
      </c>
      <c r="D738" s="31" t="s">
        <v>1823</v>
      </c>
      <c r="E738" s="32" t="n">
        <v>2012010315</v>
      </c>
      <c r="F738" s="33" t="s">
        <v>28</v>
      </c>
      <c r="G738" s="34" t="s">
        <v>29</v>
      </c>
      <c r="H738" s="13" t="s">
        <v>1819</v>
      </c>
      <c r="I738" s="13" t="s">
        <v>31</v>
      </c>
      <c r="J738" s="15"/>
      <c r="K738" s="13"/>
      <c r="L738" s="13"/>
      <c r="M738" s="13" t="n">
        <v>91.2</v>
      </c>
      <c r="N738" s="13" t="n">
        <v>86.4</v>
      </c>
      <c r="O738" s="30" t="n">
        <v>15085927834</v>
      </c>
      <c r="P738" s="34"/>
      <c r="Q738" s="30"/>
      <c r="R738" s="30" t="n">
        <v>177.6</v>
      </c>
      <c r="S738" s="35" t="n">
        <v>35.52</v>
      </c>
      <c r="T738" s="107" t="n">
        <v>77.4</v>
      </c>
      <c r="U738" s="35" t="n">
        <v>30.96</v>
      </c>
      <c r="V738" s="35" t="n">
        <v>66.48</v>
      </c>
      <c r="W738" s="36" t="n">
        <f aca="false">IF(H738=H737,IF(V738=V737,W737,W737+1),1)</f>
        <v>3</v>
      </c>
      <c r="X738" s="108"/>
      <c r="Z738" s="49"/>
      <c r="AA738" s="49"/>
      <c r="AB738" s="49"/>
      <c r="AC738" s="49"/>
      <c r="AD738" s="49"/>
      <c r="AE738" s="49"/>
      <c r="AF738" s="49"/>
      <c r="AG738" s="49"/>
      <c r="AH738" s="49"/>
      <c r="AI738" s="49"/>
      <c r="AJ738" s="49"/>
      <c r="AK738" s="49"/>
      <c r="AL738" s="49"/>
      <c r="AM738" s="49"/>
      <c r="AN738" s="49"/>
      <c r="AO738" s="49"/>
      <c r="AP738" s="49"/>
      <c r="AQ738" s="49"/>
      <c r="AR738" s="49"/>
      <c r="AS738" s="49"/>
      <c r="AT738" s="49"/>
      <c r="AU738" s="49"/>
      <c r="AV738" s="49"/>
      <c r="AW738" s="49"/>
      <c r="AX738" s="49"/>
      <c r="AY738" s="49"/>
      <c r="AZ738" s="49"/>
      <c r="BA738" s="49"/>
      <c r="BB738" s="49"/>
      <c r="BC738" s="49"/>
      <c r="BD738" s="49"/>
      <c r="BE738" s="49"/>
      <c r="BF738" s="49"/>
      <c r="BG738" s="49"/>
      <c r="BH738" s="49"/>
      <c r="BI738" s="49"/>
      <c r="BJ738" s="49"/>
      <c r="BK738" s="49"/>
      <c r="BL738" s="49"/>
      <c r="BM738" s="49"/>
      <c r="BN738" s="49"/>
      <c r="BO738" s="49"/>
      <c r="BP738" s="49"/>
      <c r="BQ738" s="49"/>
      <c r="BR738" s="49"/>
      <c r="BS738" s="49"/>
      <c r="BT738" s="49"/>
      <c r="BU738" s="49"/>
      <c r="BV738" s="49"/>
      <c r="BW738" s="49"/>
      <c r="BX738" s="49"/>
      <c r="BY738" s="49"/>
      <c r="BZ738" s="49"/>
      <c r="CA738" s="49"/>
      <c r="CB738" s="49"/>
      <c r="CC738" s="49"/>
      <c r="CD738" s="49"/>
      <c r="CE738" s="49"/>
      <c r="CF738" s="49"/>
      <c r="CG738" s="49"/>
      <c r="CH738" s="49"/>
      <c r="CI738" s="49"/>
      <c r="CJ738" s="49"/>
      <c r="CK738" s="49"/>
      <c r="CL738" s="49"/>
      <c r="CM738" s="49"/>
      <c r="CN738" s="49"/>
      <c r="CO738" s="49"/>
      <c r="CP738" s="49"/>
      <c r="CQ738" s="49"/>
      <c r="CR738" s="49"/>
      <c r="CS738" s="49"/>
      <c r="CT738" s="49"/>
      <c r="CU738" s="49"/>
      <c r="CV738" s="49"/>
      <c r="CW738" s="49"/>
      <c r="CX738" s="49"/>
      <c r="CY738" s="49"/>
      <c r="CZ738" s="49"/>
      <c r="DA738" s="49"/>
      <c r="DB738" s="49"/>
      <c r="DC738" s="49"/>
      <c r="DD738" s="49"/>
    </row>
    <row r="739" s="29" customFormat="true" ht="31.5" hidden="false" customHeight="true" outlineLevel="0" collapsed="false">
      <c r="A739" s="18" t="n">
        <v>737</v>
      </c>
      <c r="B739" s="38" t="s">
        <v>1824</v>
      </c>
      <c r="C739" s="38" t="s">
        <v>43</v>
      </c>
      <c r="D739" s="39" t="s">
        <v>1825</v>
      </c>
      <c r="E739" s="21" t="n">
        <v>2012010704</v>
      </c>
      <c r="F739" s="22" t="s">
        <v>28</v>
      </c>
      <c r="G739" s="23" t="s">
        <v>29</v>
      </c>
      <c r="H739" s="40" t="s">
        <v>1826</v>
      </c>
      <c r="I739" s="40" t="s">
        <v>40</v>
      </c>
      <c r="J739" s="41" t="n">
        <v>2</v>
      </c>
      <c r="K739" s="40"/>
      <c r="L739" s="40"/>
      <c r="M739" s="24" t="n">
        <v>87.6</v>
      </c>
      <c r="N739" s="24" t="n">
        <v>98.4</v>
      </c>
      <c r="O739" s="38" t="n">
        <v>13809402592</v>
      </c>
      <c r="P739" s="40" t="s">
        <v>45</v>
      </c>
      <c r="Q739" s="38" t="n">
        <v>5</v>
      </c>
      <c r="R739" s="18" t="n">
        <v>191</v>
      </c>
      <c r="S739" s="26" t="n">
        <v>38.2</v>
      </c>
      <c r="T739" s="110" t="n">
        <v>93.4</v>
      </c>
      <c r="U739" s="26" t="n">
        <v>37.36</v>
      </c>
      <c r="V739" s="26" t="n">
        <v>75.56</v>
      </c>
      <c r="W739" s="27" t="n">
        <f aca="false">IF(H739=H738,IF(V739=V738,W738,W738+1),1)</f>
        <v>1</v>
      </c>
      <c r="X739" s="122"/>
      <c r="Z739" s="54"/>
      <c r="AA739" s="54"/>
      <c r="AB739" s="54"/>
      <c r="AC739" s="54"/>
      <c r="AD739" s="54"/>
      <c r="AE739" s="54"/>
      <c r="AF739" s="54"/>
      <c r="AG739" s="54"/>
      <c r="AH739" s="54"/>
      <c r="AI739" s="54"/>
      <c r="AJ739" s="54"/>
      <c r="AK739" s="54"/>
      <c r="AL739" s="54"/>
      <c r="AM739" s="54"/>
      <c r="AN739" s="54"/>
      <c r="AO739" s="54"/>
      <c r="AP739" s="54"/>
      <c r="AQ739" s="54"/>
      <c r="AR739" s="54"/>
      <c r="AS739" s="54"/>
      <c r="AT739" s="54"/>
      <c r="AU739" s="54"/>
      <c r="AV739" s="54"/>
      <c r="AW739" s="54"/>
      <c r="AX739" s="54"/>
      <c r="AY739" s="54"/>
      <c r="AZ739" s="54"/>
      <c r="BA739" s="54"/>
      <c r="BB739" s="54"/>
      <c r="BC739" s="54"/>
      <c r="BD739" s="54"/>
      <c r="BE739" s="54"/>
      <c r="BF739" s="54"/>
      <c r="BG739" s="54"/>
      <c r="BH739" s="54"/>
      <c r="BI739" s="54"/>
      <c r="BJ739" s="54"/>
      <c r="BK739" s="54"/>
      <c r="BL739" s="54"/>
      <c r="BM739" s="54"/>
      <c r="BN739" s="54"/>
      <c r="BO739" s="54"/>
      <c r="BP739" s="54"/>
      <c r="BQ739" s="54"/>
      <c r="BR739" s="54"/>
      <c r="BS739" s="54"/>
      <c r="BT739" s="54"/>
      <c r="BU739" s="54"/>
      <c r="BV739" s="54"/>
      <c r="BW739" s="54"/>
      <c r="BX739" s="54"/>
      <c r="BY739" s="54"/>
      <c r="BZ739" s="54"/>
      <c r="CA739" s="54"/>
      <c r="CB739" s="54"/>
      <c r="CC739" s="54"/>
      <c r="CD739" s="54"/>
      <c r="CE739" s="54"/>
      <c r="CF739" s="54"/>
      <c r="CG739" s="54"/>
      <c r="CH739" s="54"/>
      <c r="CI739" s="54"/>
      <c r="CJ739" s="54"/>
      <c r="CK739" s="54"/>
      <c r="CL739" s="54"/>
      <c r="CM739" s="54"/>
      <c r="CN739" s="54"/>
      <c r="CO739" s="54"/>
      <c r="CP739" s="54"/>
      <c r="CQ739" s="54"/>
      <c r="CR739" s="54"/>
      <c r="CS739" s="54"/>
      <c r="CT739" s="54"/>
      <c r="CU739" s="54"/>
      <c r="CV739" s="54"/>
      <c r="CW739" s="54"/>
      <c r="CX739" s="54"/>
      <c r="CY739" s="54"/>
      <c r="CZ739" s="54"/>
      <c r="DA739" s="54"/>
      <c r="DB739" s="54"/>
      <c r="DC739" s="54"/>
      <c r="DD739" s="54"/>
    </row>
    <row r="740" customFormat="false" ht="31.5" hidden="false" customHeight="true" outlineLevel="0" collapsed="false">
      <c r="A740" s="18" t="n">
        <v>738</v>
      </c>
      <c r="B740" s="47" t="s">
        <v>1827</v>
      </c>
      <c r="C740" s="47" t="s">
        <v>26</v>
      </c>
      <c r="D740" s="48" t="s">
        <v>1828</v>
      </c>
      <c r="E740" s="32" t="n">
        <v>2012010702</v>
      </c>
      <c r="F740" s="33" t="s">
        <v>28</v>
      </c>
      <c r="G740" s="34" t="s">
        <v>29</v>
      </c>
      <c r="H740" s="44" t="s">
        <v>1826</v>
      </c>
      <c r="I740" s="44" t="s">
        <v>40</v>
      </c>
      <c r="J740" s="45"/>
      <c r="K740" s="44"/>
      <c r="L740" s="44"/>
      <c r="M740" s="13" t="n">
        <v>92.4</v>
      </c>
      <c r="N740" s="13" t="n">
        <v>100.8</v>
      </c>
      <c r="O740" s="46" t="n">
        <v>15085980129</v>
      </c>
      <c r="P740" s="44" t="s">
        <v>45</v>
      </c>
      <c r="Q740" s="46" t="n">
        <v>5</v>
      </c>
      <c r="R740" s="30" t="n">
        <v>198.2</v>
      </c>
      <c r="S740" s="35" t="n">
        <v>39.64</v>
      </c>
      <c r="T740" s="107" t="n">
        <v>84</v>
      </c>
      <c r="U740" s="35" t="n">
        <v>33.6</v>
      </c>
      <c r="V740" s="35" t="n">
        <v>73.24</v>
      </c>
      <c r="W740" s="36" t="n">
        <f aca="false">IF(H740=H739,IF(V740=V739,W739,W739+1),1)</f>
        <v>2</v>
      </c>
      <c r="X740" s="108"/>
      <c r="Z740" s="49"/>
      <c r="AA740" s="49"/>
      <c r="AB740" s="49"/>
      <c r="AC740" s="49"/>
      <c r="AD740" s="49"/>
      <c r="AE740" s="49"/>
      <c r="AF740" s="49"/>
      <c r="AG740" s="49"/>
      <c r="AH740" s="49"/>
      <c r="AI740" s="49"/>
      <c r="AJ740" s="49"/>
      <c r="AK740" s="49"/>
      <c r="AL740" s="49"/>
      <c r="AM740" s="49"/>
      <c r="AN740" s="49"/>
      <c r="AO740" s="49"/>
      <c r="AP740" s="49"/>
      <c r="AQ740" s="49"/>
      <c r="AR740" s="49"/>
      <c r="AS740" s="49"/>
      <c r="AT740" s="49"/>
      <c r="AU740" s="49"/>
      <c r="AV740" s="49"/>
      <c r="AW740" s="49"/>
      <c r="AX740" s="49"/>
      <c r="AY740" s="49"/>
      <c r="AZ740" s="49"/>
      <c r="BA740" s="49"/>
      <c r="BB740" s="49"/>
      <c r="BC740" s="49"/>
      <c r="BD740" s="49"/>
      <c r="BE740" s="49"/>
      <c r="BF740" s="49"/>
      <c r="BG740" s="49"/>
      <c r="BH740" s="49"/>
      <c r="BI740" s="49"/>
      <c r="BJ740" s="49"/>
      <c r="BK740" s="49"/>
      <c r="BL740" s="49"/>
      <c r="BM740" s="49"/>
      <c r="BN740" s="49"/>
      <c r="BO740" s="49"/>
      <c r="BP740" s="49"/>
      <c r="BQ740" s="49"/>
      <c r="BR740" s="49"/>
      <c r="BS740" s="49"/>
      <c r="BT740" s="49"/>
      <c r="BU740" s="49"/>
      <c r="BV740" s="49"/>
      <c r="BW740" s="49"/>
      <c r="BX740" s="49"/>
      <c r="BY740" s="49"/>
      <c r="BZ740" s="49"/>
      <c r="CA740" s="49"/>
      <c r="CB740" s="49"/>
      <c r="CC740" s="49"/>
      <c r="CD740" s="49"/>
      <c r="CE740" s="49"/>
      <c r="CF740" s="49"/>
      <c r="CG740" s="49"/>
      <c r="CH740" s="49"/>
      <c r="CI740" s="49"/>
      <c r="CJ740" s="49"/>
      <c r="CK740" s="49"/>
      <c r="CL740" s="49"/>
      <c r="CM740" s="49"/>
      <c r="CN740" s="49"/>
      <c r="CO740" s="49"/>
      <c r="CP740" s="49"/>
      <c r="CQ740" s="49"/>
      <c r="CR740" s="49"/>
      <c r="CS740" s="49"/>
      <c r="CT740" s="49"/>
      <c r="CU740" s="49"/>
      <c r="CV740" s="49"/>
      <c r="CW740" s="49"/>
      <c r="CX740" s="49"/>
      <c r="CY740" s="49"/>
      <c r="CZ740" s="49"/>
      <c r="DA740" s="49"/>
      <c r="DB740" s="49"/>
      <c r="DC740" s="49"/>
      <c r="DD740" s="49"/>
    </row>
    <row r="741" customFormat="false" ht="31.5" hidden="false" customHeight="true" outlineLevel="0" collapsed="false">
      <c r="A741" s="18" t="n">
        <v>739</v>
      </c>
      <c r="B741" s="47" t="s">
        <v>1829</v>
      </c>
      <c r="C741" s="47" t="s">
        <v>26</v>
      </c>
      <c r="D741" s="48" t="s">
        <v>1830</v>
      </c>
      <c r="E741" s="32" t="n">
        <v>2012010705</v>
      </c>
      <c r="F741" s="33" t="s">
        <v>28</v>
      </c>
      <c r="G741" s="34" t="s">
        <v>29</v>
      </c>
      <c r="H741" s="44" t="s">
        <v>1826</v>
      </c>
      <c r="I741" s="44" t="s">
        <v>40</v>
      </c>
      <c r="J741" s="45"/>
      <c r="K741" s="44"/>
      <c r="L741" s="44"/>
      <c r="M741" s="13" t="n">
        <v>84</v>
      </c>
      <c r="N741" s="13" t="n">
        <v>100.8</v>
      </c>
      <c r="O741" s="46" t="n">
        <v>13765750975</v>
      </c>
      <c r="P741" s="44" t="s">
        <v>45</v>
      </c>
      <c r="Q741" s="46" t="n">
        <v>5</v>
      </c>
      <c r="R741" s="30" t="n">
        <v>189.8</v>
      </c>
      <c r="S741" s="35" t="n">
        <v>37.96</v>
      </c>
      <c r="T741" s="107" t="n">
        <v>84</v>
      </c>
      <c r="U741" s="35" t="n">
        <v>33.6</v>
      </c>
      <c r="V741" s="35" t="n">
        <v>71.56</v>
      </c>
      <c r="W741" s="36" t="n">
        <f aca="false">IF(H741=H740,IF(V741=V740,W740,W740+1),1)</f>
        <v>3</v>
      </c>
      <c r="X741" s="108"/>
      <c r="Z741" s="49"/>
      <c r="AA741" s="49"/>
      <c r="AB741" s="49"/>
      <c r="AC741" s="49"/>
      <c r="AD741" s="49"/>
      <c r="AE741" s="49"/>
      <c r="AF741" s="49"/>
      <c r="AG741" s="49"/>
      <c r="AH741" s="49"/>
      <c r="AI741" s="49"/>
      <c r="AJ741" s="49"/>
      <c r="AK741" s="49"/>
      <c r="AL741" s="49"/>
      <c r="AM741" s="49"/>
      <c r="AN741" s="49"/>
      <c r="AO741" s="49"/>
      <c r="AP741" s="49"/>
      <c r="AQ741" s="49"/>
      <c r="AR741" s="49"/>
      <c r="AS741" s="49"/>
      <c r="AT741" s="49"/>
      <c r="AU741" s="49"/>
      <c r="AV741" s="49"/>
      <c r="AW741" s="49"/>
      <c r="AX741" s="49"/>
      <c r="AY741" s="49"/>
      <c r="AZ741" s="49"/>
      <c r="BA741" s="49"/>
      <c r="BB741" s="49"/>
      <c r="BC741" s="49"/>
      <c r="BD741" s="49"/>
      <c r="BE741" s="49"/>
      <c r="BF741" s="49"/>
      <c r="BG741" s="49"/>
      <c r="BH741" s="49"/>
      <c r="BI741" s="49"/>
      <c r="BJ741" s="49"/>
      <c r="BK741" s="49"/>
      <c r="BL741" s="49"/>
      <c r="BM741" s="49"/>
      <c r="BN741" s="49"/>
      <c r="BO741" s="49"/>
      <c r="BP741" s="49"/>
      <c r="BQ741" s="49"/>
      <c r="BR741" s="49"/>
      <c r="BS741" s="49"/>
      <c r="BT741" s="49"/>
      <c r="BU741" s="49"/>
      <c r="BV741" s="49"/>
      <c r="BW741" s="49"/>
      <c r="BX741" s="49"/>
      <c r="BY741" s="49"/>
      <c r="BZ741" s="49"/>
      <c r="CA741" s="49"/>
      <c r="CB741" s="49"/>
      <c r="CC741" s="49"/>
      <c r="CD741" s="49"/>
      <c r="CE741" s="49"/>
      <c r="CF741" s="49"/>
      <c r="CG741" s="49"/>
      <c r="CH741" s="49"/>
      <c r="CI741" s="49"/>
      <c r="CJ741" s="49"/>
      <c r="CK741" s="49"/>
      <c r="CL741" s="49"/>
      <c r="CM741" s="49"/>
      <c r="CN741" s="49"/>
      <c r="CO741" s="49"/>
      <c r="CP741" s="49"/>
      <c r="CQ741" s="49"/>
      <c r="CR741" s="49"/>
      <c r="CS741" s="49"/>
      <c r="CT741" s="49"/>
      <c r="CU741" s="49"/>
      <c r="CV741" s="49"/>
      <c r="CW741" s="49"/>
      <c r="CX741" s="49"/>
      <c r="CY741" s="49"/>
      <c r="CZ741" s="49"/>
      <c r="DA741" s="49"/>
      <c r="DB741" s="49"/>
      <c r="DC741" s="49"/>
      <c r="DD741" s="49"/>
    </row>
    <row r="742" customFormat="false" ht="31.5" hidden="false" customHeight="true" outlineLevel="0" collapsed="false">
      <c r="A742" s="18" t="n">
        <v>740</v>
      </c>
      <c r="B742" s="47" t="s">
        <v>1831</v>
      </c>
      <c r="C742" s="47" t="s">
        <v>26</v>
      </c>
      <c r="D742" s="174" t="n">
        <v>5.22724198504123E+017</v>
      </c>
      <c r="E742" s="32" t="n">
        <v>2012010703</v>
      </c>
      <c r="F742" s="33" t="s">
        <v>28</v>
      </c>
      <c r="G742" s="34" t="s">
        <v>29</v>
      </c>
      <c r="H742" s="44" t="s">
        <v>1826</v>
      </c>
      <c r="I742" s="44" t="s">
        <v>40</v>
      </c>
      <c r="J742" s="45"/>
      <c r="K742" s="44"/>
      <c r="L742" s="44"/>
      <c r="M742" s="13" t="n">
        <v>92.4</v>
      </c>
      <c r="N742" s="13" t="n">
        <v>103.2</v>
      </c>
      <c r="O742" s="46" t="n">
        <v>15285343008</v>
      </c>
      <c r="P742" s="34"/>
      <c r="Q742" s="30"/>
      <c r="R742" s="30" t="n">
        <v>195.6</v>
      </c>
      <c r="S742" s="35" t="n">
        <v>39.12</v>
      </c>
      <c r="T742" s="107" t="n">
        <v>80.4</v>
      </c>
      <c r="U742" s="35" t="n">
        <v>32.16</v>
      </c>
      <c r="V742" s="35" t="n">
        <v>71.28</v>
      </c>
      <c r="W742" s="36" t="n">
        <f aca="false">IF(H742=H741,IF(V742=V741,W741,W741+1),1)</f>
        <v>4</v>
      </c>
      <c r="X742" s="108"/>
      <c r="Z742" s="49"/>
      <c r="AA742" s="49"/>
      <c r="AB742" s="49"/>
      <c r="AC742" s="49"/>
      <c r="AD742" s="49"/>
      <c r="AE742" s="49"/>
      <c r="AF742" s="49"/>
      <c r="AG742" s="49"/>
      <c r="AH742" s="49"/>
      <c r="AI742" s="49"/>
      <c r="AJ742" s="49"/>
      <c r="AK742" s="49"/>
      <c r="AL742" s="49"/>
      <c r="AM742" s="49"/>
      <c r="AN742" s="49"/>
      <c r="AO742" s="49"/>
      <c r="AP742" s="49"/>
      <c r="AQ742" s="49"/>
      <c r="AR742" s="49"/>
      <c r="AS742" s="49"/>
      <c r="AT742" s="49"/>
      <c r="AU742" s="49"/>
      <c r="AV742" s="49"/>
      <c r="AW742" s="49"/>
      <c r="AX742" s="49"/>
      <c r="AY742" s="49"/>
      <c r="AZ742" s="49"/>
      <c r="BA742" s="49"/>
      <c r="BB742" s="49"/>
      <c r="BC742" s="49"/>
      <c r="BD742" s="49"/>
      <c r="BE742" s="49"/>
      <c r="BF742" s="49"/>
      <c r="BG742" s="49"/>
      <c r="BH742" s="49"/>
      <c r="BI742" s="49"/>
      <c r="BJ742" s="49"/>
      <c r="BK742" s="49"/>
      <c r="BL742" s="49"/>
      <c r="BM742" s="49"/>
      <c r="BN742" s="49"/>
      <c r="BO742" s="49"/>
      <c r="BP742" s="49"/>
      <c r="BQ742" s="49"/>
      <c r="BR742" s="49"/>
      <c r="BS742" s="49"/>
      <c r="BT742" s="49"/>
      <c r="BU742" s="49"/>
      <c r="BV742" s="49"/>
      <c r="BW742" s="49"/>
      <c r="BX742" s="49"/>
      <c r="BY742" s="49"/>
      <c r="BZ742" s="49"/>
      <c r="CA742" s="49"/>
      <c r="CB742" s="49"/>
      <c r="CC742" s="49"/>
      <c r="CD742" s="49"/>
      <c r="CE742" s="49"/>
      <c r="CF742" s="49"/>
      <c r="CG742" s="49"/>
      <c r="CH742" s="49"/>
      <c r="CI742" s="49"/>
      <c r="CJ742" s="49"/>
      <c r="CK742" s="49"/>
      <c r="CL742" s="49"/>
      <c r="CM742" s="49"/>
      <c r="CN742" s="49"/>
      <c r="CO742" s="49"/>
      <c r="CP742" s="49"/>
      <c r="CQ742" s="49"/>
      <c r="CR742" s="49"/>
      <c r="CS742" s="49"/>
      <c r="CT742" s="49"/>
      <c r="CU742" s="49"/>
      <c r="CV742" s="49"/>
      <c r="CW742" s="49"/>
      <c r="CX742" s="49"/>
      <c r="CY742" s="49"/>
      <c r="CZ742" s="49"/>
      <c r="DA742" s="49"/>
      <c r="DB742" s="49"/>
      <c r="DC742" s="49"/>
      <c r="DD742" s="49"/>
    </row>
    <row r="743" customFormat="false" ht="31.5" hidden="false" customHeight="true" outlineLevel="0" collapsed="false">
      <c r="A743" s="18" t="n">
        <v>741</v>
      </c>
      <c r="B743" s="47" t="s">
        <v>1832</v>
      </c>
      <c r="C743" s="47" t="s">
        <v>26</v>
      </c>
      <c r="D743" s="48" t="s">
        <v>1833</v>
      </c>
      <c r="E743" s="32" t="n">
        <v>2012010706</v>
      </c>
      <c r="F743" s="33" t="s">
        <v>28</v>
      </c>
      <c r="G743" s="34" t="s">
        <v>29</v>
      </c>
      <c r="H743" s="44" t="s">
        <v>1826</v>
      </c>
      <c r="I743" s="44" t="s">
        <v>40</v>
      </c>
      <c r="J743" s="45"/>
      <c r="K743" s="44"/>
      <c r="L743" s="44"/>
      <c r="M743" s="13" t="n">
        <v>87.6</v>
      </c>
      <c r="N743" s="13" t="n">
        <v>100.8</v>
      </c>
      <c r="O743" s="46" t="n">
        <v>13595338312</v>
      </c>
      <c r="P743" s="44"/>
      <c r="Q743" s="46"/>
      <c r="R743" s="30" t="n">
        <v>188.4</v>
      </c>
      <c r="S743" s="35" t="n">
        <v>37.68</v>
      </c>
      <c r="T743" s="107" t="n">
        <v>83.4</v>
      </c>
      <c r="U743" s="35" t="n">
        <v>33.36</v>
      </c>
      <c r="V743" s="35" t="n">
        <v>71.04</v>
      </c>
      <c r="W743" s="36" t="n">
        <f aca="false">IF(H743=H742,IF(V743=V742,W742,W742+1),1)</f>
        <v>5</v>
      </c>
      <c r="X743" s="108"/>
      <c r="Z743" s="49"/>
      <c r="AA743" s="49"/>
      <c r="AB743" s="49"/>
      <c r="AC743" s="49"/>
      <c r="AD743" s="49"/>
      <c r="AE743" s="49"/>
      <c r="AF743" s="49"/>
      <c r="AG743" s="49"/>
      <c r="AH743" s="49"/>
      <c r="AI743" s="49"/>
      <c r="AJ743" s="49"/>
      <c r="AK743" s="49"/>
      <c r="AL743" s="49"/>
      <c r="AM743" s="49"/>
      <c r="AN743" s="49"/>
      <c r="AO743" s="49"/>
      <c r="AP743" s="49"/>
      <c r="AQ743" s="49"/>
      <c r="AR743" s="49"/>
      <c r="AS743" s="49"/>
      <c r="AT743" s="49"/>
      <c r="AU743" s="49"/>
      <c r="AV743" s="49"/>
      <c r="AW743" s="49"/>
      <c r="AX743" s="49"/>
      <c r="AY743" s="49"/>
      <c r="AZ743" s="49"/>
      <c r="BA743" s="49"/>
      <c r="BB743" s="49"/>
      <c r="BC743" s="49"/>
      <c r="BD743" s="49"/>
      <c r="BE743" s="49"/>
      <c r="BF743" s="49"/>
      <c r="BG743" s="49"/>
      <c r="BH743" s="49"/>
      <c r="BI743" s="49"/>
      <c r="BJ743" s="49"/>
      <c r="BK743" s="49"/>
      <c r="BL743" s="49"/>
      <c r="BM743" s="49"/>
      <c r="BN743" s="49"/>
      <c r="BO743" s="49"/>
      <c r="BP743" s="49"/>
      <c r="BQ743" s="49"/>
      <c r="BR743" s="49"/>
      <c r="BS743" s="49"/>
      <c r="BT743" s="49"/>
      <c r="BU743" s="49"/>
      <c r="BV743" s="49"/>
      <c r="BW743" s="49"/>
      <c r="BX743" s="49"/>
      <c r="BY743" s="49"/>
      <c r="BZ743" s="49"/>
      <c r="CA743" s="49"/>
      <c r="CB743" s="49"/>
      <c r="CC743" s="49"/>
      <c r="CD743" s="49"/>
      <c r="CE743" s="49"/>
      <c r="CF743" s="49"/>
      <c r="CG743" s="49"/>
      <c r="CH743" s="49"/>
      <c r="CI743" s="49"/>
      <c r="CJ743" s="49"/>
      <c r="CK743" s="49"/>
      <c r="CL743" s="49"/>
      <c r="CM743" s="49"/>
      <c r="CN743" s="49"/>
      <c r="CO743" s="49"/>
      <c r="CP743" s="49"/>
      <c r="CQ743" s="49"/>
      <c r="CR743" s="49"/>
      <c r="CS743" s="49"/>
      <c r="CT743" s="49"/>
      <c r="CU743" s="49"/>
      <c r="CV743" s="49"/>
      <c r="CW743" s="49"/>
      <c r="CX743" s="49"/>
      <c r="CY743" s="49"/>
      <c r="CZ743" s="49"/>
      <c r="DA743" s="49"/>
      <c r="DB743" s="49"/>
      <c r="DC743" s="49"/>
      <c r="DD743" s="49"/>
    </row>
    <row r="744" customFormat="false" ht="31.5" hidden="false" customHeight="true" outlineLevel="0" collapsed="false">
      <c r="A744" s="18" t="n">
        <v>742</v>
      </c>
      <c r="B744" s="175" t="s">
        <v>1834</v>
      </c>
      <c r="C744" s="176" t="s">
        <v>43</v>
      </c>
      <c r="D744" s="177" t="s">
        <v>1835</v>
      </c>
      <c r="E744" s="32" t="n">
        <v>2012010701</v>
      </c>
      <c r="F744" s="33" t="s">
        <v>28</v>
      </c>
      <c r="G744" s="34" t="s">
        <v>29</v>
      </c>
      <c r="H744" s="44" t="s">
        <v>1826</v>
      </c>
      <c r="I744" s="44" t="s">
        <v>40</v>
      </c>
      <c r="J744" s="45"/>
      <c r="K744" s="44"/>
      <c r="L744" s="44"/>
      <c r="M744" s="13" t="n">
        <v>102</v>
      </c>
      <c r="N744" s="13" t="n">
        <v>94.8</v>
      </c>
      <c r="O744" s="175" t="n">
        <v>13098544788</v>
      </c>
      <c r="P744" s="178" t="s">
        <v>45</v>
      </c>
      <c r="Q744" s="175" t="n">
        <v>5</v>
      </c>
      <c r="R744" s="30" t="n">
        <v>201.8</v>
      </c>
      <c r="S744" s="35" t="n">
        <v>40.36</v>
      </c>
      <c r="T744" s="107" t="n">
        <v>0</v>
      </c>
      <c r="U744" s="35" t="n">
        <v>0</v>
      </c>
      <c r="V744" s="35" t="n">
        <v>40.36</v>
      </c>
      <c r="W744" s="36" t="n">
        <f aca="false">IF(H744=H743,IF(V744=V743,W743,W743+1),1)</f>
        <v>6</v>
      </c>
      <c r="X744" s="108"/>
      <c r="Z744" s="49"/>
      <c r="AA744" s="49"/>
      <c r="AB744" s="49"/>
      <c r="AC744" s="49"/>
      <c r="AD744" s="49"/>
      <c r="AE744" s="49"/>
      <c r="AF744" s="49"/>
      <c r="AG744" s="49"/>
      <c r="AH744" s="49"/>
      <c r="AI744" s="49"/>
      <c r="AJ744" s="49"/>
      <c r="AK744" s="49"/>
      <c r="AL744" s="49"/>
      <c r="AM744" s="49"/>
      <c r="AN744" s="49"/>
      <c r="AO744" s="49"/>
      <c r="AP744" s="49"/>
      <c r="AQ744" s="49"/>
      <c r="AR744" s="49"/>
      <c r="AS744" s="49"/>
      <c r="AT744" s="49"/>
      <c r="AU744" s="49"/>
      <c r="AV744" s="49"/>
      <c r="AW744" s="49"/>
      <c r="AX744" s="49"/>
      <c r="AY744" s="49"/>
      <c r="AZ744" s="49"/>
      <c r="BA744" s="49"/>
      <c r="BB744" s="49"/>
      <c r="BC744" s="49"/>
      <c r="BD744" s="49"/>
      <c r="BE744" s="49"/>
      <c r="BF744" s="49"/>
      <c r="BG744" s="49"/>
      <c r="BH744" s="49"/>
      <c r="BI744" s="49"/>
      <c r="BJ744" s="49"/>
      <c r="BK744" s="49"/>
      <c r="BL744" s="49"/>
      <c r="BM744" s="49"/>
      <c r="BN744" s="49"/>
      <c r="BO744" s="49"/>
      <c r="BP744" s="49"/>
      <c r="BQ744" s="49"/>
      <c r="BR744" s="49"/>
      <c r="BS744" s="49"/>
      <c r="BT744" s="49"/>
      <c r="BU744" s="49"/>
      <c r="BV744" s="49"/>
      <c r="BW744" s="49"/>
      <c r="BX744" s="49"/>
      <c r="BY744" s="49"/>
      <c r="BZ744" s="49"/>
      <c r="CA744" s="49"/>
      <c r="CB744" s="49"/>
      <c r="CC744" s="49"/>
      <c r="CD744" s="49"/>
      <c r="CE744" s="49"/>
      <c r="CF744" s="49"/>
      <c r="CG744" s="49"/>
      <c r="CH744" s="49"/>
      <c r="CI744" s="49"/>
      <c r="CJ744" s="49"/>
      <c r="CK744" s="49"/>
      <c r="CL744" s="49"/>
      <c r="CM744" s="49"/>
      <c r="CN744" s="49"/>
      <c r="CO744" s="49"/>
      <c r="CP744" s="49"/>
      <c r="CQ744" s="49"/>
      <c r="CR744" s="49"/>
      <c r="CS744" s="49"/>
      <c r="CT744" s="49"/>
      <c r="CU744" s="49"/>
      <c r="CV744" s="49"/>
      <c r="CW744" s="49"/>
      <c r="CX744" s="49"/>
      <c r="CY744" s="49"/>
      <c r="CZ744" s="49"/>
      <c r="DA744" s="49"/>
      <c r="DB744" s="49"/>
      <c r="DC744" s="49"/>
      <c r="DD744" s="49"/>
    </row>
    <row r="745" s="52" customFormat="true" ht="31.5" hidden="false" customHeight="true" outlineLevel="0" collapsed="false">
      <c r="A745" s="18" t="n">
        <v>743</v>
      </c>
      <c r="B745" s="47" t="s">
        <v>1836</v>
      </c>
      <c r="C745" s="47" t="s">
        <v>26</v>
      </c>
      <c r="D745" s="48" t="s">
        <v>1837</v>
      </c>
      <c r="E745" s="32" t="n">
        <v>2012010707</v>
      </c>
      <c r="F745" s="33" t="s">
        <v>28</v>
      </c>
      <c r="G745" s="34" t="s">
        <v>29</v>
      </c>
      <c r="H745" s="44" t="s">
        <v>1826</v>
      </c>
      <c r="I745" s="44" t="s">
        <v>40</v>
      </c>
      <c r="J745" s="45"/>
      <c r="K745" s="44"/>
      <c r="L745" s="44"/>
      <c r="M745" s="13" t="n">
        <v>88.8</v>
      </c>
      <c r="N745" s="13" t="n">
        <v>99.6</v>
      </c>
      <c r="O745" s="46" t="n">
        <v>15085938035</v>
      </c>
      <c r="P745" s="44"/>
      <c r="Q745" s="46"/>
      <c r="R745" s="30" t="n">
        <v>188.4</v>
      </c>
      <c r="S745" s="35" t="n">
        <v>37.68</v>
      </c>
      <c r="T745" s="107" t="n">
        <v>0</v>
      </c>
      <c r="U745" s="35" t="n">
        <v>0</v>
      </c>
      <c r="V745" s="35" t="n">
        <v>37.68</v>
      </c>
      <c r="W745" s="36" t="n">
        <f aca="false">IF(H745=H744,IF(V745=V744,W744,W744+1),1)</f>
        <v>7</v>
      </c>
      <c r="X745" s="108"/>
      <c r="Z745" s="126"/>
      <c r="AA745" s="126"/>
      <c r="AB745" s="126"/>
      <c r="AC745" s="126"/>
      <c r="AD745" s="126"/>
      <c r="AE745" s="126"/>
      <c r="AF745" s="126"/>
      <c r="AG745" s="126"/>
      <c r="AH745" s="126"/>
      <c r="AI745" s="126"/>
      <c r="AJ745" s="126"/>
      <c r="AK745" s="126"/>
      <c r="AL745" s="126"/>
      <c r="AM745" s="126"/>
      <c r="AN745" s="126"/>
      <c r="AO745" s="126"/>
      <c r="AP745" s="126"/>
      <c r="AQ745" s="126"/>
      <c r="AR745" s="126"/>
      <c r="AS745" s="126"/>
      <c r="AT745" s="126"/>
      <c r="AU745" s="126"/>
      <c r="AV745" s="126"/>
      <c r="AW745" s="126"/>
      <c r="AX745" s="126"/>
      <c r="AY745" s="126"/>
      <c r="AZ745" s="126"/>
      <c r="BA745" s="126"/>
      <c r="BB745" s="126"/>
      <c r="BC745" s="126"/>
      <c r="BD745" s="126"/>
      <c r="BE745" s="126"/>
      <c r="BF745" s="126"/>
      <c r="BG745" s="126"/>
      <c r="BH745" s="126"/>
      <c r="BI745" s="126"/>
      <c r="BJ745" s="126"/>
      <c r="BK745" s="126"/>
      <c r="BL745" s="126"/>
      <c r="BM745" s="126"/>
      <c r="BN745" s="126"/>
      <c r="BO745" s="126"/>
      <c r="BP745" s="126"/>
      <c r="BQ745" s="126"/>
      <c r="BR745" s="126"/>
      <c r="BS745" s="126"/>
      <c r="BT745" s="126"/>
      <c r="BU745" s="126"/>
      <c r="BV745" s="126"/>
      <c r="BW745" s="126"/>
      <c r="BX745" s="126"/>
      <c r="BY745" s="126"/>
      <c r="BZ745" s="126"/>
      <c r="CA745" s="126"/>
      <c r="CB745" s="126"/>
      <c r="CC745" s="126"/>
      <c r="CD745" s="126"/>
      <c r="CE745" s="126"/>
      <c r="CF745" s="126"/>
      <c r="CG745" s="126"/>
      <c r="CH745" s="126"/>
      <c r="CI745" s="126"/>
      <c r="CJ745" s="126"/>
      <c r="CK745" s="126"/>
      <c r="CL745" s="126"/>
      <c r="CM745" s="126"/>
      <c r="CN745" s="126"/>
      <c r="CO745" s="126"/>
      <c r="CP745" s="126"/>
      <c r="CQ745" s="126"/>
      <c r="CR745" s="126"/>
      <c r="CS745" s="126"/>
      <c r="CT745" s="126"/>
      <c r="CU745" s="126"/>
      <c r="CV745" s="126"/>
      <c r="CW745" s="126"/>
      <c r="CX745" s="126"/>
      <c r="CY745" s="126"/>
      <c r="CZ745" s="126"/>
      <c r="DA745" s="126"/>
      <c r="DB745" s="126"/>
      <c r="DC745" s="126"/>
      <c r="DD745" s="126"/>
    </row>
    <row r="746" s="29" customFormat="true" ht="31.5" hidden="false" customHeight="true" outlineLevel="0" collapsed="false">
      <c r="A746" s="18" t="n">
        <v>744</v>
      </c>
      <c r="B746" s="61" t="s">
        <v>1838</v>
      </c>
      <c r="C746" s="61" t="s">
        <v>26</v>
      </c>
      <c r="D746" s="62" t="s">
        <v>1839</v>
      </c>
      <c r="E746" s="21" t="n">
        <v>2012011508</v>
      </c>
      <c r="F746" s="22" t="s">
        <v>28</v>
      </c>
      <c r="G746" s="23" t="s">
        <v>29</v>
      </c>
      <c r="H746" s="24" t="s">
        <v>1840</v>
      </c>
      <c r="I746" s="24" t="s">
        <v>69</v>
      </c>
      <c r="J746" s="25" t="n">
        <v>2</v>
      </c>
      <c r="K746" s="24"/>
      <c r="L746" s="24"/>
      <c r="M746" s="24" t="n">
        <v>90</v>
      </c>
      <c r="N746" s="24" t="n">
        <v>88.8</v>
      </c>
      <c r="O746" s="28" t="n">
        <v>13379611721</v>
      </c>
      <c r="P746" s="24" t="s">
        <v>70</v>
      </c>
      <c r="Q746" s="18" t="n">
        <v>5</v>
      </c>
      <c r="R746" s="18" t="n">
        <v>183.8</v>
      </c>
      <c r="S746" s="26" t="n">
        <v>36.76</v>
      </c>
      <c r="T746" s="110" t="n">
        <v>79.8</v>
      </c>
      <c r="U746" s="26" t="n">
        <v>31.92</v>
      </c>
      <c r="V746" s="26" t="n">
        <v>68.68</v>
      </c>
      <c r="W746" s="27" t="n">
        <f aca="false">IF(H746=H745,IF(V746=V745,W745,W745+1),1)</f>
        <v>1</v>
      </c>
      <c r="X746" s="122"/>
      <c r="Z746" s="54"/>
      <c r="AA746" s="54"/>
      <c r="AB746" s="54"/>
      <c r="AC746" s="54"/>
      <c r="AD746" s="54"/>
      <c r="AE746" s="54"/>
      <c r="AF746" s="54"/>
      <c r="AG746" s="54"/>
      <c r="AH746" s="54"/>
      <c r="AI746" s="54"/>
      <c r="AJ746" s="54"/>
      <c r="AK746" s="54"/>
      <c r="AL746" s="54"/>
      <c r="AM746" s="54"/>
      <c r="AN746" s="54"/>
      <c r="AO746" s="54"/>
      <c r="AP746" s="54"/>
      <c r="AQ746" s="54"/>
      <c r="AR746" s="54"/>
      <c r="AS746" s="54"/>
      <c r="AT746" s="54"/>
      <c r="AU746" s="54"/>
      <c r="AV746" s="54"/>
      <c r="AW746" s="54"/>
      <c r="AX746" s="54"/>
      <c r="AY746" s="54"/>
      <c r="AZ746" s="54"/>
      <c r="BA746" s="54"/>
      <c r="BB746" s="54"/>
      <c r="BC746" s="54"/>
      <c r="BD746" s="54"/>
      <c r="BE746" s="54"/>
      <c r="BF746" s="54"/>
      <c r="BG746" s="54"/>
      <c r="BH746" s="54"/>
      <c r="BI746" s="54"/>
      <c r="BJ746" s="54"/>
      <c r="BK746" s="54"/>
      <c r="BL746" s="54"/>
      <c r="BM746" s="54"/>
      <c r="BN746" s="54"/>
      <c r="BO746" s="54"/>
      <c r="BP746" s="54"/>
      <c r="BQ746" s="54"/>
      <c r="BR746" s="54"/>
      <c r="BS746" s="54"/>
      <c r="BT746" s="54"/>
      <c r="BU746" s="54"/>
      <c r="BV746" s="54"/>
      <c r="BW746" s="54"/>
      <c r="BX746" s="54"/>
      <c r="BY746" s="54"/>
      <c r="BZ746" s="54"/>
      <c r="CA746" s="54"/>
      <c r="CB746" s="54"/>
      <c r="CC746" s="54"/>
      <c r="CD746" s="54"/>
      <c r="CE746" s="54"/>
      <c r="CF746" s="54"/>
      <c r="CG746" s="54"/>
      <c r="CH746" s="54"/>
      <c r="CI746" s="54"/>
      <c r="CJ746" s="54"/>
      <c r="CK746" s="54"/>
      <c r="CL746" s="54"/>
      <c r="CM746" s="54"/>
      <c r="CN746" s="54"/>
      <c r="CO746" s="54"/>
      <c r="CP746" s="54"/>
      <c r="CQ746" s="54"/>
      <c r="CR746" s="54"/>
      <c r="CS746" s="54"/>
      <c r="CT746" s="54"/>
      <c r="CU746" s="54"/>
      <c r="CV746" s="54"/>
      <c r="CW746" s="54"/>
      <c r="CX746" s="54"/>
      <c r="CY746" s="54"/>
      <c r="CZ746" s="54"/>
      <c r="DA746" s="54"/>
      <c r="DB746" s="54"/>
      <c r="DC746" s="54"/>
      <c r="DD746" s="54"/>
    </row>
    <row r="747" customFormat="false" ht="31.5" hidden="false" customHeight="true" outlineLevel="0" collapsed="false">
      <c r="A747" s="18" t="n">
        <v>745</v>
      </c>
      <c r="B747" s="65" t="s">
        <v>1841</v>
      </c>
      <c r="C747" s="65" t="s">
        <v>43</v>
      </c>
      <c r="D747" s="66" t="s">
        <v>1842</v>
      </c>
      <c r="E747" s="32" t="n">
        <v>2012011507</v>
      </c>
      <c r="F747" s="33" t="s">
        <v>28</v>
      </c>
      <c r="G747" s="34" t="s">
        <v>29</v>
      </c>
      <c r="H747" s="13" t="s">
        <v>1840</v>
      </c>
      <c r="I747" s="13" t="s">
        <v>69</v>
      </c>
      <c r="J747" s="15"/>
      <c r="K747" s="13"/>
      <c r="L747" s="13"/>
      <c r="M747" s="13" t="n">
        <v>96</v>
      </c>
      <c r="N747" s="13" t="n">
        <v>88.8</v>
      </c>
      <c r="O747" s="37" t="n">
        <v>15185579004</v>
      </c>
      <c r="P747" s="13" t="s">
        <v>70</v>
      </c>
      <c r="Q747" s="30" t="n">
        <v>5</v>
      </c>
      <c r="R747" s="30" t="n">
        <v>189.8</v>
      </c>
      <c r="S747" s="35" t="n">
        <v>37.96</v>
      </c>
      <c r="T747" s="107" t="n">
        <v>75.6</v>
      </c>
      <c r="U747" s="35" t="n">
        <v>30.24</v>
      </c>
      <c r="V747" s="35" t="n">
        <v>68.2</v>
      </c>
      <c r="W747" s="36" t="n">
        <f aca="false">IF(H747=H746,IF(V747=V746,W746,W746+1),1)</f>
        <v>2</v>
      </c>
      <c r="X747" s="108"/>
      <c r="Z747" s="49"/>
      <c r="AA747" s="49"/>
      <c r="AB747" s="49"/>
      <c r="AC747" s="49"/>
      <c r="AD747" s="49"/>
      <c r="AE747" s="49"/>
      <c r="AF747" s="49"/>
      <c r="AG747" s="49"/>
      <c r="AH747" s="49"/>
      <c r="AI747" s="49"/>
      <c r="AJ747" s="49"/>
      <c r="AK747" s="49"/>
      <c r="AL747" s="49"/>
      <c r="AM747" s="49"/>
      <c r="AN747" s="49"/>
      <c r="AO747" s="49"/>
      <c r="AP747" s="49"/>
      <c r="AQ747" s="49"/>
      <c r="AR747" s="49"/>
      <c r="AS747" s="49"/>
      <c r="AT747" s="49"/>
      <c r="AU747" s="49"/>
      <c r="AV747" s="49"/>
      <c r="AW747" s="49"/>
      <c r="AX747" s="49"/>
      <c r="AY747" s="49"/>
      <c r="AZ747" s="49"/>
      <c r="BA747" s="49"/>
      <c r="BB747" s="49"/>
      <c r="BC747" s="49"/>
      <c r="BD747" s="49"/>
      <c r="BE747" s="49"/>
      <c r="BF747" s="49"/>
      <c r="BG747" s="49"/>
      <c r="BH747" s="49"/>
      <c r="BI747" s="49"/>
      <c r="BJ747" s="49"/>
      <c r="BK747" s="49"/>
      <c r="BL747" s="49"/>
      <c r="BM747" s="49"/>
      <c r="BN747" s="49"/>
      <c r="BO747" s="49"/>
      <c r="BP747" s="49"/>
      <c r="BQ747" s="49"/>
      <c r="BR747" s="49"/>
      <c r="BS747" s="49"/>
      <c r="BT747" s="49"/>
      <c r="BU747" s="49"/>
      <c r="BV747" s="49"/>
      <c r="BW747" s="49"/>
      <c r="BX747" s="49"/>
      <c r="BY747" s="49"/>
      <c r="BZ747" s="49"/>
      <c r="CA747" s="49"/>
      <c r="CB747" s="49"/>
      <c r="CC747" s="49"/>
      <c r="CD747" s="49"/>
      <c r="CE747" s="49"/>
      <c r="CF747" s="49"/>
      <c r="CG747" s="49"/>
      <c r="CH747" s="49"/>
      <c r="CI747" s="49"/>
      <c r="CJ747" s="49"/>
      <c r="CK747" s="49"/>
      <c r="CL747" s="49"/>
      <c r="CM747" s="49"/>
      <c r="CN747" s="49"/>
      <c r="CO747" s="49"/>
      <c r="CP747" s="49"/>
      <c r="CQ747" s="49"/>
      <c r="CR747" s="49"/>
      <c r="CS747" s="49"/>
      <c r="CT747" s="49"/>
      <c r="CU747" s="49"/>
      <c r="CV747" s="49"/>
      <c r="CW747" s="49"/>
      <c r="CX747" s="49"/>
      <c r="CY747" s="49"/>
      <c r="CZ747" s="49"/>
      <c r="DA747" s="49"/>
      <c r="DB747" s="49"/>
      <c r="DC747" s="49"/>
      <c r="DD747" s="49"/>
    </row>
    <row r="748" customFormat="false" ht="31.5" hidden="false" customHeight="true" outlineLevel="0" collapsed="false">
      <c r="A748" s="18" t="n">
        <v>746</v>
      </c>
      <c r="B748" s="65" t="s">
        <v>1843</v>
      </c>
      <c r="C748" s="65" t="s">
        <v>26</v>
      </c>
      <c r="D748" s="66" t="s">
        <v>1844</v>
      </c>
      <c r="E748" s="32" t="n">
        <v>2012011511</v>
      </c>
      <c r="F748" s="33" t="s">
        <v>28</v>
      </c>
      <c r="G748" s="34" t="s">
        <v>29</v>
      </c>
      <c r="H748" s="13" t="s">
        <v>1840</v>
      </c>
      <c r="I748" s="13" t="s">
        <v>69</v>
      </c>
      <c r="J748" s="15"/>
      <c r="K748" s="13"/>
      <c r="L748" s="13"/>
      <c r="M748" s="13" t="n">
        <v>91.2</v>
      </c>
      <c r="N748" s="13" t="n">
        <v>82.8</v>
      </c>
      <c r="O748" s="37" t="n">
        <v>13765452041</v>
      </c>
      <c r="P748" s="13" t="s">
        <v>70</v>
      </c>
      <c r="Q748" s="30" t="n">
        <v>5</v>
      </c>
      <c r="R748" s="30" t="n">
        <v>179</v>
      </c>
      <c r="S748" s="35" t="n">
        <v>35.8</v>
      </c>
      <c r="T748" s="107" t="n">
        <v>79.6</v>
      </c>
      <c r="U748" s="35" t="n">
        <v>31.84</v>
      </c>
      <c r="V748" s="35" t="n">
        <v>67.64</v>
      </c>
      <c r="W748" s="36" t="n">
        <f aca="false">IF(H748=H747,IF(V748=V747,W747,W747+1),1)</f>
        <v>3</v>
      </c>
      <c r="X748" s="108"/>
      <c r="Y748" s="49"/>
      <c r="Z748" s="49"/>
      <c r="AA748" s="49"/>
      <c r="AB748" s="49"/>
      <c r="AC748" s="49"/>
      <c r="AD748" s="49"/>
      <c r="AE748" s="49"/>
      <c r="AF748" s="49"/>
      <c r="AG748" s="49"/>
      <c r="AH748" s="49"/>
      <c r="AI748" s="49"/>
      <c r="AJ748" s="49"/>
      <c r="AK748" s="49"/>
      <c r="AL748" s="49"/>
      <c r="AM748" s="49"/>
      <c r="AN748" s="49"/>
      <c r="AO748" s="49"/>
      <c r="AP748" s="49"/>
      <c r="AQ748" s="49"/>
      <c r="AR748" s="49"/>
      <c r="AS748" s="49"/>
      <c r="AT748" s="49"/>
      <c r="AU748" s="49"/>
      <c r="AV748" s="49"/>
      <c r="AW748" s="49"/>
      <c r="AX748" s="49"/>
      <c r="AY748" s="49"/>
      <c r="AZ748" s="49"/>
      <c r="BA748" s="49"/>
      <c r="BB748" s="49"/>
      <c r="BC748" s="49"/>
      <c r="BD748" s="49"/>
      <c r="BE748" s="49"/>
      <c r="BF748" s="49"/>
      <c r="BG748" s="49"/>
      <c r="BH748" s="49"/>
      <c r="BI748" s="49"/>
      <c r="BJ748" s="49"/>
      <c r="BK748" s="49"/>
      <c r="BL748" s="49"/>
      <c r="BM748" s="49"/>
      <c r="BN748" s="49"/>
      <c r="BO748" s="49"/>
      <c r="BP748" s="49"/>
      <c r="BQ748" s="49"/>
      <c r="BR748" s="49"/>
      <c r="BS748" s="49"/>
      <c r="BT748" s="49"/>
      <c r="BU748" s="49"/>
      <c r="BV748" s="49"/>
      <c r="BW748" s="49"/>
      <c r="BX748" s="49"/>
      <c r="BY748" s="49"/>
      <c r="BZ748" s="49"/>
      <c r="CA748" s="49"/>
      <c r="CB748" s="49"/>
      <c r="CC748" s="49"/>
      <c r="CD748" s="49"/>
      <c r="CE748" s="49"/>
      <c r="CF748" s="49"/>
      <c r="CG748" s="49"/>
      <c r="CH748" s="49"/>
      <c r="CI748" s="49"/>
      <c r="CJ748" s="49"/>
      <c r="CK748" s="49"/>
      <c r="CL748" s="49"/>
      <c r="CM748" s="49"/>
      <c r="CN748" s="49"/>
      <c r="CO748" s="49"/>
      <c r="CP748" s="49"/>
      <c r="CQ748" s="49"/>
      <c r="CR748" s="49"/>
      <c r="CS748" s="49"/>
      <c r="CT748" s="49"/>
      <c r="CU748" s="49"/>
      <c r="CV748" s="49"/>
      <c r="CW748" s="49"/>
      <c r="CX748" s="49"/>
      <c r="CY748" s="49"/>
      <c r="CZ748" s="49"/>
      <c r="DA748" s="49"/>
      <c r="DB748" s="49"/>
      <c r="DC748" s="49"/>
      <c r="DD748" s="49"/>
    </row>
    <row r="749" customFormat="false" ht="31.5" hidden="false" customHeight="true" outlineLevel="0" collapsed="false">
      <c r="A749" s="18" t="n">
        <v>747</v>
      </c>
      <c r="B749" s="65" t="s">
        <v>1845</v>
      </c>
      <c r="C749" s="65" t="s">
        <v>26</v>
      </c>
      <c r="D749" s="66" t="s">
        <v>1846</v>
      </c>
      <c r="E749" s="32" t="n">
        <v>2012011512</v>
      </c>
      <c r="F749" s="33" t="s">
        <v>28</v>
      </c>
      <c r="G749" s="34" t="s">
        <v>29</v>
      </c>
      <c r="H749" s="13" t="s">
        <v>1840</v>
      </c>
      <c r="I749" s="13" t="s">
        <v>69</v>
      </c>
      <c r="J749" s="15"/>
      <c r="K749" s="13"/>
      <c r="L749" s="13"/>
      <c r="M749" s="13" t="n">
        <v>81.6</v>
      </c>
      <c r="N749" s="13" t="n">
        <v>92.4</v>
      </c>
      <c r="O749" s="37" t="n">
        <v>15985675596</v>
      </c>
      <c r="P749" s="13" t="s">
        <v>70</v>
      </c>
      <c r="Q749" s="30" t="n">
        <v>5</v>
      </c>
      <c r="R749" s="30" t="n">
        <v>179</v>
      </c>
      <c r="S749" s="35" t="n">
        <v>35.8</v>
      </c>
      <c r="T749" s="107" t="n">
        <v>78</v>
      </c>
      <c r="U749" s="35" t="n">
        <v>31.2</v>
      </c>
      <c r="V749" s="35" t="n">
        <v>67</v>
      </c>
      <c r="W749" s="36" t="n">
        <f aca="false">IF(H749=H748,IF(V749=V748,W748,W748+1),1)</f>
        <v>4</v>
      </c>
      <c r="X749" s="108"/>
      <c r="Z749" s="49"/>
      <c r="AA749" s="49"/>
      <c r="AB749" s="49"/>
      <c r="AC749" s="49"/>
      <c r="AD749" s="49"/>
      <c r="AE749" s="49"/>
      <c r="AF749" s="49"/>
      <c r="AG749" s="49"/>
      <c r="AH749" s="49"/>
      <c r="AI749" s="49"/>
      <c r="AJ749" s="49"/>
      <c r="AK749" s="49"/>
      <c r="AL749" s="49"/>
      <c r="AM749" s="49"/>
      <c r="AN749" s="49"/>
      <c r="AO749" s="49"/>
      <c r="AP749" s="49"/>
      <c r="AQ749" s="49"/>
      <c r="AR749" s="49"/>
      <c r="AS749" s="49"/>
      <c r="AT749" s="49"/>
      <c r="AU749" s="49"/>
      <c r="AV749" s="49"/>
      <c r="AW749" s="49"/>
      <c r="AX749" s="49"/>
      <c r="AY749" s="49"/>
      <c r="AZ749" s="49"/>
      <c r="BA749" s="49"/>
      <c r="BB749" s="49"/>
      <c r="BC749" s="49"/>
      <c r="BD749" s="49"/>
      <c r="BE749" s="49"/>
      <c r="BF749" s="49"/>
      <c r="BG749" s="49"/>
      <c r="BH749" s="49"/>
      <c r="BI749" s="49"/>
      <c r="BJ749" s="49"/>
      <c r="BK749" s="49"/>
      <c r="BL749" s="49"/>
      <c r="BM749" s="49"/>
      <c r="BN749" s="49"/>
      <c r="BO749" s="49"/>
      <c r="BP749" s="49"/>
      <c r="BQ749" s="49"/>
      <c r="BR749" s="49"/>
      <c r="BS749" s="49"/>
      <c r="BT749" s="49"/>
      <c r="BU749" s="49"/>
      <c r="BV749" s="49"/>
      <c r="BW749" s="49"/>
      <c r="BX749" s="49"/>
      <c r="BY749" s="49"/>
      <c r="BZ749" s="49"/>
      <c r="CA749" s="49"/>
      <c r="CB749" s="49"/>
      <c r="CC749" s="49"/>
      <c r="CD749" s="49"/>
      <c r="CE749" s="49"/>
      <c r="CF749" s="49"/>
      <c r="CG749" s="49"/>
      <c r="CH749" s="49"/>
      <c r="CI749" s="49"/>
      <c r="CJ749" s="49"/>
      <c r="CK749" s="49"/>
      <c r="CL749" s="49"/>
      <c r="CM749" s="49"/>
      <c r="CN749" s="49"/>
      <c r="CO749" s="49"/>
      <c r="CP749" s="49"/>
      <c r="CQ749" s="49"/>
      <c r="CR749" s="49"/>
      <c r="CS749" s="49"/>
      <c r="CT749" s="49"/>
      <c r="CU749" s="49"/>
      <c r="CV749" s="49"/>
      <c r="CW749" s="49"/>
      <c r="CX749" s="49"/>
      <c r="CY749" s="49"/>
      <c r="CZ749" s="49"/>
      <c r="DA749" s="49"/>
      <c r="DB749" s="49"/>
      <c r="DC749" s="49"/>
      <c r="DD749" s="49"/>
    </row>
    <row r="750" customFormat="false" ht="31.5" hidden="false" customHeight="true" outlineLevel="0" collapsed="false">
      <c r="A750" s="18" t="n">
        <v>748</v>
      </c>
      <c r="B750" s="65" t="s">
        <v>1847</v>
      </c>
      <c r="C750" s="65" t="s">
        <v>26</v>
      </c>
      <c r="D750" s="66" t="s">
        <v>1848</v>
      </c>
      <c r="E750" s="32" t="n">
        <v>2012011510</v>
      </c>
      <c r="F750" s="33" t="s">
        <v>28</v>
      </c>
      <c r="G750" s="34" t="s">
        <v>29</v>
      </c>
      <c r="H750" s="13" t="s">
        <v>1840</v>
      </c>
      <c r="I750" s="13" t="s">
        <v>69</v>
      </c>
      <c r="J750" s="15"/>
      <c r="K750" s="13"/>
      <c r="L750" s="13"/>
      <c r="M750" s="13" t="n">
        <v>84</v>
      </c>
      <c r="N750" s="13" t="n">
        <v>91.2</v>
      </c>
      <c r="O750" s="37" t="n">
        <v>13984840620</v>
      </c>
      <c r="P750" s="13" t="s">
        <v>70</v>
      </c>
      <c r="Q750" s="30" t="n">
        <v>5</v>
      </c>
      <c r="R750" s="30" t="n">
        <v>180.2</v>
      </c>
      <c r="S750" s="35" t="n">
        <v>36.04</v>
      </c>
      <c r="T750" s="107" t="n">
        <v>74.6</v>
      </c>
      <c r="U750" s="35" t="n">
        <v>29.84</v>
      </c>
      <c r="V750" s="35" t="n">
        <v>65.88</v>
      </c>
      <c r="W750" s="36" t="n">
        <f aca="false">IF(H750=H749,IF(V750=V749,W749,W749+1),1)</f>
        <v>5</v>
      </c>
      <c r="X750" s="108"/>
      <c r="Z750" s="49"/>
      <c r="AA750" s="49"/>
      <c r="AB750" s="49"/>
      <c r="AC750" s="49"/>
      <c r="AD750" s="49"/>
      <c r="AE750" s="49"/>
      <c r="AF750" s="49"/>
      <c r="AG750" s="49"/>
      <c r="AH750" s="49"/>
      <c r="AI750" s="49"/>
      <c r="AJ750" s="49"/>
      <c r="AK750" s="49"/>
      <c r="AL750" s="49"/>
      <c r="AM750" s="49"/>
      <c r="AN750" s="49"/>
      <c r="AO750" s="49"/>
      <c r="AP750" s="49"/>
      <c r="AQ750" s="49"/>
      <c r="AR750" s="49"/>
      <c r="AS750" s="49"/>
      <c r="AT750" s="49"/>
      <c r="AU750" s="49"/>
      <c r="AV750" s="49"/>
      <c r="AW750" s="49"/>
      <c r="AX750" s="49"/>
      <c r="AY750" s="49"/>
      <c r="AZ750" s="49"/>
      <c r="BA750" s="49"/>
      <c r="BB750" s="49"/>
      <c r="BC750" s="49"/>
      <c r="BD750" s="49"/>
      <c r="BE750" s="49"/>
      <c r="BF750" s="49"/>
      <c r="BG750" s="49"/>
      <c r="BH750" s="49"/>
      <c r="BI750" s="49"/>
      <c r="BJ750" s="49"/>
      <c r="BK750" s="49"/>
      <c r="BL750" s="49"/>
      <c r="BM750" s="49"/>
      <c r="BN750" s="49"/>
      <c r="BO750" s="49"/>
      <c r="BP750" s="49"/>
      <c r="BQ750" s="49"/>
      <c r="BR750" s="49"/>
      <c r="BS750" s="49"/>
      <c r="BT750" s="49"/>
      <c r="BU750" s="49"/>
      <c r="BV750" s="49"/>
      <c r="BW750" s="49"/>
      <c r="BX750" s="49"/>
      <c r="BY750" s="49"/>
      <c r="BZ750" s="49"/>
      <c r="CA750" s="49"/>
      <c r="CB750" s="49"/>
      <c r="CC750" s="49"/>
      <c r="CD750" s="49"/>
      <c r="CE750" s="49"/>
      <c r="CF750" s="49"/>
      <c r="CG750" s="49"/>
      <c r="CH750" s="49"/>
      <c r="CI750" s="49"/>
      <c r="CJ750" s="49"/>
      <c r="CK750" s="49"/>
      <c r="CL750" s="49"/>
      <c r="CM750" s="49"/>
      <c r="CN750" s="49"/>
      <c r="CO750" s="49"/>
      <c r="CP750" s="49"/>
      <c r="CQ750" s="49"/>
      <c r="CR750" s="49"/>
      <c r="CS750" s="49"/>
      <c r="CT750" s="49"/>
      <c r="CU750" s="49"/>
      <c r="CV750" s="49"/>
      <c r="CW750" s="49"/>
      <c r="CX750" s="49"/>
      <c r="CY750" s="49"/>
      <c r="CZ750" s="49"/>
      <c r="DA750" s="49"/>
      <c r="DB750" s="49"/>
      <c r="DC750" s="49"/>
      <c r="DD750" s="49"/>
    </row>
    <row r="751" customFormat="false" ht="31.5" hidden="false" customHeight="true" outlineLevel="0" collapsed="false">
      <c r="A751" s="18" t="n">
        <v>749</v>
      </c>
      <c r="B751" s="65" t="s">
        <v>1849</v>
      </c>
      <c r="C751" s="65" t="s">
        <v>26</v>
      </c>
      <c r="D751" s="66" t="s">
        <v>1850</v>
      </c>
      <c r="E751" s="32" t="n">
        <v>2012011509</v>
      </c>
      <c r="F751" s="33" t="s">
        <v>28</v>
      </c>
      <c r="G751" s="34" t="s">
        <v>29</v>
      </c>
      <c r="H751" s="13" t="s">
        <v>1840</v>
      </c>
      <c r="I751" s="13" t="s">
        <v>69</v>
      </c>
      <c r="J751" s="15"/>
      <c r="K751" s="13"/>
      <c r="L751" s="13"/>
      <c r="M751" s="13" t="n">
        <v>94.8</v>
      </c>
      <c r="N751" s="13" t="n">
        <v>88.8</v>
      </c>
      <c r="O751" s="37" t="n">
        <v>15085933913</v>
      </c>
      <c r="P751" s="34"/>
      <c r="Q751" s="30"/>
      <c r="R751" s="30" t="n">
        <v>183.6</v>
      </c>
      <c r="S751" s="35" t="n">
        <v>36.72</v>
      </c>
      <c r="T751" s="107" t="n">
        <v>0</v>
      </c>
      <c r="U751" s="35" t="n">
        <v>0</v>
      </c>
      <c r="V751" s="35" t="n">
        <v>36.72</v>
      </c>
      <c r="W751" s="36" t="n">
        <f aca="false">IF(H751=H750,IF(V751=V750,W750,W750+1),1)</f>
        <v>6</v>
      </c>
      <c r="X751" s="108"/>
      <c r="Z751" s="49"/>
      <c r="AA751" s="49"/>
      <c r="AB751" s="49"/>
      <c r="AC751" s="49"/>
      <c r="AD751" s="49"/>
      <c r="AE751" s="49"/>
      <c r="AF751" s="49"/>
      <c r="AG751" s="49"/>
      <c r="AH751" s="49"/>
      <c r="AI751" s="49"/>
      <c r="AJ751" s="49"/>
      <c r="AK751" s="49"/>
      <c r="AL751" s="49"/>
      <c r="AM751" s="49"/>
      <c r="AN751" s="49"/>
      <c r="AO751" s="49"/>
      <c r="AP751" s="49"/>
      <c r="AQ751" s="49"/>
      <c r="AR751" s="49"/>
      <c r="AS751" s="49"/>
      <c r="AT751" s="49"/>
      <c r="AU751" s="49"/>
      <c r="AV751" s="49"/>
      <c r="AW751" s="49"/>
      <c r="AX751" s="49"/>
      <c r="AY751" s="49"/>
      <c r="AZ751" s="49"/>
      <c r="BA751" s="49"/>
      <c r="BB751" s="49"/>
      <c r="BC751" s="49"/>
      <c r="BD751" s="49"/>
      <c r="BE751" s="49"/>
      <c r="BF751" s="49"/>
      <c r="BG751" s="49"/>
      <c r="BH751" s="49"/>
      <c r="BI751" s="49"/>
      <c r="BJ751" s="49"/>
      <c r="BK751" s="49"/>
      <c r="BL751" s="49"/>
      <c r="BM751" s="49"/>
      <c r="BN751" s="49"/>
      <c r="BO751" s="49"/>
      <c r="BP751" s="49"/>
      <c r="BQ751" s="49"/>
      <c r="BR751" s="49"/>
      <c r="BS751" s="49"/>
      <c r="BT751" s="49"/>
      <c r="BU751" s="49"/>
      <c r="BV751" s="49"/>
      <c r="BW751" s="49"/>
      <c r="BX751" s="49"/>
      <c r="BY751" s="49"/>
      <c r="BZ751" s="49"/>
      <c r="CA751" s="49"/>
      <c r="CB751" s="49"/>
      <c r="CC751" s="49"/>
      <c r="CD751" s="49"/>
      <c r="CE751" s="49"/>
      <c r="CF751" s="49"/>
      <c r="CG751" s="49"/>
      <c r="CH751" s="49"/>
      <c r="CI751" s="49"/>
      <c r="CJ751" s="49"/>
      <c r="CK751" s="49"/>
      <c r="CL751" s="49"/>
      <c r="CM751" s="49"/>
      <c r="CN751" s="49"/>
      <c r="CO751" s="49"/>
      <c r="CP751" s="49"/>
      <c r="CQ751" s="49"/>
      <c r="CR751" s="49"/>
      <c r="CS751" s="49"/>
      <c r="CT751" s="49"/>
      <c r="CU751" s="49"/>
      <c r="CV751" s="49"/>
      <c r="CW751" s="49"/>
      <c r="CX751" s="49"/>
      <c r="CY751" s="49"/>
      <c r="CZ751" s="49"/>
      <c r="DA751" s="49"/>
      <c r="DB751" s="49"/>
      <c r="DC751" s="49"/>
      <c r="DD751" s="49"/>
    </row>
    <row r="752" s="29" customFormat="true" ht="31.5" hidden="false" customHeight="true" outlineLevel="0" collapsed="false">
      <c r="A752" s="18" t="n">
        <v>750</v>
      </c>
      <c r="B752" s="19" t="s">
        <v>1851</v>
      </c>
      <c r="C752" s="19" t="s">
        <v>43</v>
      </c>
      <c r="D752" s="50" t="s">
        <v>1852</v>
      </c>
      <c r="E752" s="21" t="n">
        <v>2012022301</v>
      </c>
      <c r="F752" s="22" t="s">
        <v>83</v>
      </c>
      <c r="G752" s="23" t="s">
        <v>84</v>
      </c>
      <c r="H752" s="24" t="s">
        <v>1853</v>
      </c>
      <c r="I752" s="24" t="s">
        <v>86</v>
      </c>
      <c r="J752" s="25" t="n">
        <v>1</v>
      </c>
      <c r="K752" s="24"/>
      <c r="L752" s="24"/>
      <c r="M752" s="24" t="n">
        <v>76.8</v>
      </c>
      <c r="N752" s="24" t="n">
        <v>93.6</v>
      </c>
      <c r="O752" s="18" t="n">
        <v>15885562202</v>
      </c>
      <c r="P752" s="23"/>
      <c r="Q752" s="18"/>
      <c r="R752" s="18" t="n">
        <v>170.4</v>
      </c>
      <c r="S752" s="26" t="n">
        <v>34.08</v>
      </c>
      <c r="T752" s="110" t="n">
        <v>73.2</v>
      </c>
      <c r="U752" s="26" t="n">
        <v>29.28</v>
      </c>
      <c r="V752" s="26" t="n">
        <v>63.36</v>
      </c>
      <c r="W752" s="27" t="n">
        <f aca="false">IF(H752=H751,IF(V752=V751,W751,W751+1),1)</f>
        <v>1</v>
      </c>
      <c r="X752" s="111"/>
      <c r="Z752" s="54"/>
      <c r="AA752" s="54"/>
      <c r="AB752" s="54"/>
      <c r="AC752" s="54"/>
      <c r="AD752" s="54"/>
      <c r="AE752" s="54"/>
      <c r="AF752" s="54"/>
      <c r="AG752" s="54"/>
      <c r="AH752" s="54"/>
      <c r="AI752" s="54"/>
      <c r="AJ752" s="54"/>
      <c r="AK752" s="54"/>
      <c r="AL752" s="54"/>
      <c r="AM752" s="54"/>
      <c r="AN752" s="54"/>
      <c r="AO752" s="54"/>
      <c r="AP752" s="54"/>
      <c r="AQ752" s="54"/>
      <c r="AR752" s="54"/>
      <c r="AS752" s="54"/>
      <c r="AT752" s="54"/>
      <c r="AU752" s="54"/>
      <c r="AV752" s="54"/>
      <c r="AW752" s="54"/>
      <c r="AX752" s="54"/>
      <c r="AY752" s="54"/>
      <c r="AZ752" s="54"/>
      <c r="BA752" s="54"/>
      <c r="BB752" s="54"/>
      <c r="BC752" s="54"/>
      <c r="BD752" s="54"/>
      <c r="BE752" s="54"/>
      <c r="BF752" s="54"/>
      <c r="BG752" s="54"/>
      <c r="BH752" s="54"/>
      <c r="BI752" s="54"/>
      <c r="BJ752" s="54"/>
      <c r="BK752" s="54"/>
      <c r="BL752" s="54"/>
      <c r="BM752" s="54"/>
      <c r="BN752" s="54"/>
      <c r="BO752" s="54"/>
      <c r="BP752" s="54"/>
      <c r="BQ752" s="54"/>
      <c r="BR752" s="54"/>
      <c r="BS752" s="54"/>
      <c r="BT752" s="54"/>
      <c r="BU752" s="54"/>
      <c r="BV752" s="54"/>
      <c r="BW752" s="54"/>
      <c r="BX752" s="54"/>
      <c r="BY752" s="54"/>
      <c r="BZ752" s="54"/>
      <c r="CA752" s="54"/>
      <c r="CB752" s="54"/>
      <c r="CC752" s="54"/>
      <c r="CD752" s="54"/>
      <c r="CE752" s="54"/>
      <c r="CF752" s="54"/>
      <c r="CG752" s="54"/>
      <c r="CH752" s="54"/>
      <c r="CI752" s="54"/>
      <c r="CJ752" s="54"/>
      <c r="CK752" s="54"/>
      <c r="CL752" s="54"/>
      <c r="CM752" s="54"/>
      <c r="CN752" s="54"/>
      <c r="CO752" s="54"/>
      <c r="CP752" s="54"/>
      <c r="CQ752" s="54"/>
      <c r="CR752" s="54"/>
      <c r="CS752" s="54"/>
      <c r="CT752" s="54"/>
      <c r="CU752" s="54"/>
      <c r="CV752" s="54"/>
      <c r="CW752" s="54"/>
      <c r="CX752" s="54"/>
      <c r="CY752" s="54"/>
      <c r="CZ752" s="54"/>
      <c r="DA752" s="54"/>
      <c r="DB752" s="54"/>
      <c r="DC752" s="54"/>
      <c r="DD752" s="54"/>
    </row>
    <row r="753" customFormat="false" ht="31.5" hidden="false" customHeight="true" outlineLevel="0" collapsed="false">
      <c r="A753" s="18" t="n">
        <v>751</v>
      </c>
      <c r="B753" s="30" t="s">
        <v>1854</v>
      </c>
      <c r="C753" s="30" t="s">
        <v>43</v>
      </c>
      <c r="D753" s="51" t="s">
        <v>1855</v>
      </c>
      <c r="E753" s="32" t="n">
        <v>2012022302</v>
      </c>
      <c r="F753" s="33" t="s">
        <v>83</v>
      </c>
      <c r="G753" s="34" t="s">
        <v>84</v>
      </c>
      <c r="H753" s="13" t="s">
        <v>1853</v>
      </c>
      <c r="I753" s="13" t="s">
        <v>86</v>
      </c>
      <c r="J753" s="15"/>
      <c r="K753" s="13"/>
      <c r="L753" s="13"/>
      <c r="M753" s="13" t="n">
        <v>79.2</v>
      </c>
      <c r="N753" s="13" t="n">
        <v>81.6</v>
      </c>
      <c r="O753" s="30" t="n">
        <v>18934457798</v>
      </c>
      <c r="P753" s="34"/>
      <c r="Q753" s="30"/>
      <c r="R753" s="30" t="n">
        <v>160.8</v>
      </c>
      <c r="S753" s="35" t="n">
        <v>32.16</v>
      </c>
      <c r="T753" s="107" t="n">
        <v>71.8</v>
      </c>
      <c r="U753" s="35" t="n">
        <v>28.72</v>
      </c>
      <c r="V753" s="35" t="n">
        <v>60.88</v>
      </c>
      <c r="W753" s="36" t="n">
        <f aca="false">IF(H753=H752,IF(V753=V752,W752,W752+1),1)</f>
        <v>2</v>
      </c>
      <c r="X753" s="109"/>
      <c r="Y753" s="52"/>
      <c r="Z753" s="49"/>
      <c r="AA753" s="49"/>
      <c r="AB753" s="49"/>
      <c r="AC753" s="49"/>
      <c r="AD753" s="49"/>
      <c r="AE753" s="49"/>
      <c r="AF753" s="49"/>
      <c r="AG753" s="49"/>
      <c r="AH753" s="49"/>
      <c r="AI753" s="49"/>
      <c r="AJ753" s="49"/>
      <c r="AK753" s="49"/>
      <c r="AL753" s="49"/>
      <c r="AM753" s="49"/>
      <c r="AN753" s="49"/>
      <c r="AO753" s="49"/>
      <c r="AP753" s="49"/>
      <c r="AQ753" s="49"/>
      <c r="AR753" s="49"/>
      <c r="AS753" s="49"/>
      <c r="AT753" s="49"/>
      <c r="AU753" s="49"/>
      <c r="AV753" s="49"/>
      <c r="AW753" s="49"/>
      <c r="AX753" s="49"/>
      <c r="AY753" s="49"/>
      <c r="AZ753" s="49"/>
      <c r="BA753" s="49"/>
      <c r="BB753" s="49"/>
      <c r="BC753" s="49"/>
      <c r="BD753" s="49"/>
      <c r="BE753" s="49"/>
      <c r="BF753" s="49"/>
      <c r="BG753" s="49"/>
      <c r="BH753" s="49"/>
      <c r="BI753" s="49"/>
      <c r="BJ753" s="49"/>
      <c r="BK753" s="49"/>
      <c r="BL753" s="49"/>
      <c r="BM753" s="49"/>
      <c r="BN753" s="49"/>
      <c r="BO753" s="49"/>
      <c r="BP753" s="49"/>
      <c r="BQ753" s="49"/>
      <c r="BR753" s="49"/>
      <c r="BS753" s="49"/>
      <c r="BT753" s="49"/>
      <c r="BU753" s="49"/>
      <c r="BV753" s="49"/>
      <c r="BW753" s="49"/>
      <c r="BX753" s="49"/>
      <c r="BY753" s="49"/>
      <c r="BZ753" s="49"/>
      <c r="CA753" s="49"/>
      <c r="CB753" s="49"/>
      <c r="CC753" s="49"/>
      <c r="CD753" s="49"/>
      <c r="CE753" s="49"/>
      <c r="CF753" s="49"/>
      <c r="CG753" s="49"/>
      <c r="CH753" s="49"/>
      <c r="CI753" s="49"/>
      <c r="CJ753" s="49"/>
      <c r="CK753" s="49"/>
      <c r="CL753" s="49"/>
      <c r="CM753" s="49"/>
      <c r="CN753" s="49"/>
      <c r="CO753" s="49"/>
      <c r="CP753" s="49"/>
      <c r="CQ753" s="49"/>
      <c r="CR753" s="49"/>
      <c r="CS753" s="49"/>
      <c r="CT753" s="49"/>
      <c r="CU753" s="49"/>
      <c r="CV753" s="49"/>
      <c r="CW753" s="49"/>
      <c r="CX753" s="49"/>
      <c r="CY753" s="49"/>
      <c r="CZ753" s="49"/>
      <c r="DA753" s="49"/>
      <c r="DB753" s="49"/>
      <c r="DC753" s="49"/>
      <c r="DD753" s="49"/>
    </row>
    <row r="754" customFormat="false" ht="31.5" hidden="false" customHeight="true" outlineLevel="0" collapsed="false">
      <c r="A754" s="18" t="n">
        <v>752</v>
      </c>
      <c r="B754" s="30" t="s">
        <v>1856</v>
      </c>
      <c r="C754" s="30" t="s">
        <v>26</v>
      </c>
      <c r="D754" s="51" t="s">
        <v>1857</v>
      </c>
      <c r="E754" s="32" t="n">
        <v>2012022303</v>
      </c>
      <c r="F754" s="33" t="s">
        <v>83</v>
      </c>
      <c r="G754" s="34" t="s">
        <v>84</v>
      </c>
      <c r="H754" s="13" t="s">
        <v>1853</v>
      </c>
      <c r="I754" s="13" t="s">
        <v>86</v>
      </c>
      <c r="J754" s="15"/>
      <c r="K754" s="13"/>
      <c r="L754" s="13"/>
      <c r="M754" s="13" t="n">
        <v>72</v>
      </c>
      <c r="N754" s="13" t="n">
        <v>76.8</v>
      </c>
      <c r="O754" s="30" t="n">
        <v>13885418154</v>
      </c>
      <c r="P754" s="13" t="s">
        <v>34</v>
      </c>
      <c r="Q754" s="30" t="n">
        <v>5</v>
      </c>
      <c r="R754" s="30" t="n">
        <v>153.8</v>
      </c>
      <c r="S754" s="35" t="n">
        <v>30.76</v>
      </c>
      <c r="T754" s="107" t="n">
        <v>71.4</v>
      </c>
      <c r="U754" s="35" t="n">
        <v>28.56</v>
      </c>
      <c r="V754" s="35" t="n">
        <v>59.32</v>
      </c>
      <c r="W754" s="36" t="n">
        <f aca="false">IF(H754=H753,IF(V754=V753,W753,W753+1),1)</f>
        <v>3</v>
      </c>
      <c r="X754" s="109"/>
      <c r="Z754" s="49"/>
      <c r="AA754" s="49"/>
      <c r="AB754" s="49"/>
      <c r="AC754" s="49"/>
      <c r="AD754" s="49"/>
      <c r="AE754" s="49"/>
      <c r="AF754" s="49"/>
      <c r="AG754" s="49"/>
      <c r="AH754" s="49"/>
      <c r="AI754" s="49"/>
      <c r="AJ754" s="49"/>
      <c r="AK754" s="49"/>
      <c r="AL754" s="49"/>
      <c r="AM754" s="49"/>
      <c r="AN754" s="49"/>
      <c r="AO754" s="49"/>
      <c r="AP754" s="49"/>
      <c r="AQ754" s="49"/>
      <c r="AR754" s="49"/>
      <c r="AS754" s="49"/>
      <c r="AT754" s="49"/>
      <c r="AU754" s="49"/>
      <c r="AV754" s="49"/>
      <c r="AW754" s="49"/>
      <c r="AX754" s="49"/>
      <c r="AY754" s="49"/>
      <c r="AZ754" s="49"/>
      <c r="BA754" s="49"/>
      <c r="BB754" s="49"/>
      <c r="BC754" s="49"/>
      <c r="BD754" s="49"/>
      <c r="BE754" s="49"/>
      <c r="BF754" s="49"/>
      <c r="BG754" s="49"/>
      <c r="BH754" s="49"/>
      <c r="BI754" s="49"/>
      <c r="BJ754" s="49"/>
      <c r="BK754" s="49"/>
      <c r="BL754" s="49"/>
      <c r="BM754" s="49"/>
      <c r="BN754" s="49"/>
      <c r="BO754" s="49"/>
      <c r="BP754" s="49"/>
      <c r="BQ754" s="49"/>
      <c r="BR754" s="49"/>
      <c r="BS754" s="49"/>
      <c r="BT754" s="49"/>
      <c r="BU754" s="49"/>
      <c r="BV754" s="49"/>
      <c r="BW754" s="49"/>
      <c r="BX754" s="49"/>
      <c r="BY754" s="49"/>
      <c r="BZ754" s="49"/>
      <c r="CA754" s="49"/>
      <c r="CB754" s="49"/>
      <c r="CC754" s="49"/>
      <c r="CD754" s="49"/>
      <c r="CE754" s="49"/>
      <c r="CF754" s="49"/>
      <c r="CG754" s="49"/>
      <c r="CH754" s="49"/>
      <c r="CI754" s="49"/>
      <c r="CJ754" s="49"/>
      <c r="CK754" s="49"/>
      <c r="CL754" s="49"/>
      <c r="CM754" s="49"/>
      <c r="CN754" s="49"/>
      <c r="CO754" s="49"/>
      <c r="CP754" s="49"/>
      <c r="CQ754" s="49"/>
      <c r="CR754" s="49"/>
      <c r="CS754" s="49"/>
      <c r="CT754" s="49"/>
      <c r="CU754" s="49"/>
      <c r="CV754" s="49"/>
      <c r="CW754" s="49"/>
      <c r="CX754" s="49"/>
      <c r="CY754" s="49"/>
      <c r="CZ754" s="49"/>
      <c r="DA754" s="49"/>
      <c r="DB754" s="49"/>
      <c r="DC754" s="49"/>
      <c r="DD754" s="49"/>
    </row>
    <row r="755" s="29" customFormat="true" ht="31.5" hidden="false" customHeight="true" outlineLevel="0" collapsed="false">
      <c r="A755" s="18" t="n">
        <v>753</v>
      </c>
      <c r="B755" s="19" t="s">
        <v>1858</v>
      </c>
      <c r="C755" s="19" t="s">
        <v>43</v>
      </c>
      <c r="D755" s="50" t="s">
        <v>1859</v>
      </c>
      <c r="E755" s="21" t="n">
        <v>2012022304</v>
      </c>
      <c r="F755" s="22" t="s">
        <v>83</v>
      </c>
      <c r="G755" s="23" t="s">
        <v>84</v>
      </c>
      <c r="H755" s="24" t="s">
        <v>1860</v>
      </c>
      <c r="I755" s="24" t="s">
        <v>86</v>
      </c>
      <c r="J755" s="25" t="n">
        <v>2</v>
      </c>
      <c r="K755" s="24"/>
      <c r="L755" s="24"/>
      <c r="M755" s="24" t="n">
        <v>99.6</v>
      </c>
      <c r="N755" s="24" t="n">
        <v>99</v>
      </c>
      <c r="O755" s="18" t="n">
        <v>15885455762</v>
      </c>
      <c r="P755" s="24" t="s">
        <v>34</v>
      </c>
      <c r="Q755" s="18" t="n">
        <v>5</v>
      </c>
      <c r="R755" s="18" t="n">
        <v>203.6</v>
      </c>
      <c r="S755" s="26" t="n">
        <v>40.72</v>
      </c>
      <c r="T755" s="110" t="n">
        <v>72.4</v>
      </c>
      <c r="U755" s="26" t="n">
        <v>28.96</v>
      </c>
      <c r="V755" s="26" t="n">
        <v>69.68</v>
      </c>
      <c r="W755" s="27" t="n">
        <f aca="false">IF(H755=H754,IF(V755=V754,W754,W754+1),1)</f>
        <v>1</v>
      </c>
      <c r="X755" s="111"/>
      <c r="Z755" s="54"/>
      <c r="AA755" s="54"/>
      <c r="AB755" s="54"/>
      <c r="AC755" s="54"/>
      <c r="AD755" s="54"/>
      <c r="AE755" s="54"/>
      <c r="AF755" s="54"/>
      <c r="AG755" s="54"/>
      <c r="AH755" s="54"/>
      <c r="AI755" s="54"/>
      <c r="AJ755" s="54"/>
      <c r="AK755" s="54"/>
      <c r="AL755" s="54"/>
      <c r="AM755" s="54"/>
      <c r="AN755" s="54"/>
      <c r="AO755" s="54"/>
      <c r="AP755" s="54"/>
      <c r="AQ755" s="54"/>
      <c r="AR755" s="54"/>
      <c r="AS755" s="54"/>
      <c r="AT755" s="54"/>
      <c r="AU755" s="54"/>
      <c r="AV755" s="54"/>
      <c r="AW755" s="54"/>
      <c r="AX755" s="54"/>
      <c r="AY755" s="54"/>
      <c r="AZ755" s="54"/>
      <c r="BA755" s="54"/>
      <c r="BB755" s="54"/>
      <c r="BC755" s="54"/>
      <c r="BD755" s="54"/>
      <c r="BE755" s="54"/>
      <c r="BF755" s="54"/>
      <c r="BG755" s="54"/>
      <c r="BH755" s="54"/>
      <c r="BI755" s="54"/>
      <c r="BJ755" s="54"/>
      <c r="BK755" s="54"/>
      <c r="BL755" s="54"/>
      <c r="BM755" s="54"/>
      <c r="BN755" s="54"/>
      <c r="BO755" s="54"/>
      <c r="BP755" s="54"/>
      <c r="BQ755" s="54"/>
      <c r="BR755" s="54"/>
      <c r="BS755" s="54"/>
      <c r="BT755" s="54"/>
      <c r="BU755" s="54"/>
      <c r="BV755" s="54"/>
      <c r="BW755" s="54"/>
      <c r="BX755" s="54"/>
      <c r="BY755" s="54"/>
      <c r="BZ755" s="54"/>
      <c r="CA755" s="54"/>
      <c r="CB755" s="54"/>
      <c r="CC755" s="54"/>
      <c r="CD755" s="54"/>
      <c r="CE755" s="54"/>
      <c r="CF755" s="54"/>
      <c r="CG755" s="54"/>
      <c r="CH755" s="54"/>
      <c r="CI755" s="54"/>
      <c r="CJ755" s="54"/>
      <c r="CK755" s="54"/>
      <c r="CL755" s="54"/>
      <c r="CM755" s="54"/>
      <c r="CN755" s="54"/>
      <c r="CO755" s="54"/>
      <c r="CP755" s="54"/>
      <c r="CQ755" s="54"/>
      <c r="CR755" s="54"/>
      <c r="CS755" s="54"/>
      <c r="CT755" s="54"/>
      <c r="CU755" s="54"/>
      <c r="CV755" s="54"/>
      <c r="CW755" s="54"/>
      <c r="CX755" s="54"/>
      <c r="CY755" s="54"/>
      <c r="CZ755" s="54"/>
      <c r="DA755" s="54"/>
      <c r="DB755" s="54"/>
      <c r="DC755" s="54"/>
      <c r="DD755" s="54"/>
    </row>
    <row r="756" customFormat="false" ht="31.5" hidden="false" customHeight="true" outlineLevel="0" collapsed="false">
      <c r="A756" s="18" t="n">
        <v>754</v>
      </c>
      <c r="B756" s="30" t="s">
        <v>1861</v>
      </c>
      <c r="C756" s="30" t="s">
        <v>43</v>
      </c>
      <c r="D756" s="51" t="s">
        <v>1862</v>
      </c>
      <c r="E756" s="32" t="n">
        <v>2012022306</v>
      </c>
      <c r="F756" s="33" t="s">
        <v>83</v>
      </c>
      <c r="G756" s="34" t="s">
        <v>84</v>
      </c>
      <c r="H756" s="13" t="s">
        <v>1860</v>
      </c>
      <c r="I756" s="13" t="s">
        <v>86</v>
      </c>
      <c r="J756" s="15"/>
      <c r="K756" s="13"/>
      <c r="L756" s="13"/>
      <c r="M756" s="13" t="n">
        <v>87.6</v>
      </c>
      <c r="N756" s="13" t="n">
        <v>106</v>
      </c>
      <c r="O756" s="30" t="n">
        <v>18984635545</v>
      </c>
      <c r="P756" s="34"/>
      <c r="Q756" s="30"/>
      <c r="R756" s="30" t="n">
        <v>193.6</v>
      </c>
      <c r="S756" s="35" t="n">
        <v>38.72</v>
      </c>
      <c r="T756" s="107" t="n">
        <v>76.6</v>
      </c>
      <c r="U756" s="35" t="n">
        <v>30.64</v>
      </c>
      <c r="V756" s="35" t="n">
        <v>69.36</v>
      </c>
      <c r="W756" s="36" t="n">
        <f aca="false">IF(H756=H755,IF(V756=V755,W755,W755+1),1)</f>
        <v>2</v>
      </c>
      <c r="X756" s="109"/>
      <c r="Z756" s="49"/>
      <c r="AA756" s="49"/>
      <c r="AB756" s="49"/>
      <c r="AC756" s="49"/>
      <c r="AD756" s="49"/>
      <c r="AE756" s="49"/>
      <c r="AF756" s="49"/>
      <c r="AG756" s="49"/>
      <c r="AH756" s="49"/>
      <c r="AI756" s="49"/>
      <c r="AJ756" s="49"/>
      <c r="AK756" s="49"/>
      <c r="AL756" s="49"/>
      <c r="AM756" s="49"/>
      <c r="AN756" s="49"/>
      <c r="AO756" s="49"/>
      <c r="AP756" s="49"/>
      <c r="AQ756" s="49"/>
      <c r="AR756" s="49"/>
      <c r="AS756" s="49"/>
      <c r="AT756" s="49"/>
      <c r="AU756" s="49"/>
      <c r="AV756" s="49"/>
      <c r="AW756" s="49"/>
      <c r="AX756" s="49"/>
      <c r="AY756" s="49"/>
      <c r="AZ756" s="49"/>
      <c r="BA756" s="49"/>
      <c r="BB756" s="49"/>
      <c r="BC756" s="49"/>
      <c r="BD756" s="49"/>
      <c r="BE756" s="49"/>
      <c r="BF756" s="49"/>
      <c r="BG756" s="49"/>
      <c r="BH756" s="49"/>
      <c r="BI756" s="49"/>
      <c r="BJ756" s="49"/>
      <c r="BK756" s="49"/>
      <c r="BL756" s="49"/>
      <c r="BM756" s="49"/>
      <c r="BN756" s="49"/>
      <c r="BO756" s="49"/>
      <c r="BP756" s="49"/>
      <c r="BQ756" s="49"/>
      <c r="BR756" s="49"/>
      <c r="BS756" s="49"/>
      <c r="BT756" s="49"/>
      <c r="BU756" s="49"/>
      <c r="BV756" s="49"/>
      <c r="BW756" s="49"/>
      <c r="BX756" s="49"/>
      <c r="BY756" s="49"/>
      <c r="BZ756" s="49"/>
      <c r="CA756" s="49"/>
      <c r="CB756" s="49"/>
      <c r="CC756" s="49"/>
      <c r="CD756" s="49"/>
      <c r="CE756" s="49"/>
      <c r="CF756" s="49"/>
      <c r="CG756" s="49"/>
      <c r="CH756" s="49"/>
      <c r="CI756" s="49"/>
      <c r="CJ756" s="49"/>
      <c r="CK756" s="49"/>
      <c r="CL756" s="49"/>
      <c r="CM756" s="49"/>
      <c r="CN756" s="49"/>
      <c r="CO756" s="49"/>
      <c r="CP756" s="49"/>
      <c r="CQ756" s="49"/>
      <c r="CR756" s="49"/>
      <c r="CS756" s="49"/>
      <c r="CT756" s="49"/>
      <c r="CU756" s="49"/>
      <c r="CV756" s="49"/>
      <c r="CW756" s="49"/>
      <c r="CX756" s="49"/>
      <c r="CY756" s="49"/>
      <c r="CZ756" s="49"/>
      <c r="DA756" s="49"/>
      <c r="DB756" s="49"/>
      <c r="DC756" s="49"/>
      <c r="DD756" s="49"/>
    </row>
    <row r="757" customFormat="false" ht="31.5" hidden="false" customHeight="true" outlineLevel="0" collapsed="false">
      <c r="A757" s="18" t="n">
        <v>755</v>
      </c>
      <c r="B757" s="30" t="s">
        <v>1863</v>
      </c>
      <c r="C757" s="30" t="s">
        <v>43</v>
      </c>
      <c r="D757" s="51" t="s">
        <v>1864</v>
      </c>
      <c r="E757" s="32" t="n">
        <v>2012022305</v>
      </c>
      <c r="F757" s="33" t="s">
        <v>83</v>
      </c>
      <c r="G757" s="34" t="s">
        <v>84</v>
      </c>
      <c r="H757" s="13" t="s">
        <v>1860</v>
      </c>
      <c r="I757" s="13" t="s">
        <v>86</v>
      </c>
      <c r="J757" s="15"/>
      <c r="K757" s="13"/>
      <c r="L757" s="13"/>
      <c r="M757" s="13" t="n">
        <v>90</v>
      </c>
      <c r="N757" s="13" t="n">
        <v>106.5</v>
      </c>
      <c r="O757" s="30" t="n">
        <v>13985770120</v>
      </c>
      <c r="P757" s="34"/>
      <c r="Q757" s="30"/>
      <c r="R757" s="30" t="n">
        <v>196.5</v>
      </c>
      <c r="S757" s="35" t="n">
        <v>39.3</v>
      </c>
      <c r="T757" s="107" t="n">
        <v>74</v>
      </c>
      <c r="U757" s="35" t="n">
        <v>29.6</v>
      </c>
      <c r="V757" s="35" t="n">
        <v>68.9</v>
      </c>
      <c r="W757" s="36" t="n">
        <f aca="false">IF(H757=H756,IF(V757=V756,W756,W756+1),1)</f>
        <v>3</v>
      </c>
      <c r="X757" s="109"/>
      <c r="Z757" s="49"/>
      <c r="AA757" s="49"/>
      <c r="AB757" s="49"/>
      <c r="AC757" s="49"/>
      <c r="AD757" s="49"/>
      <c r="AE757" s="49"/>
      <c r="AF757" s="49"/>
      <c r="AG757" s="49"/>
      <c r="AH757" s="49"/>
      <c r="AI757" s="49"/>
      <c r="AJ757" s="49"/>
      <c r="AK757" s="49"/>
      <c r="AL757" s="49"/>
      <c r="AM757" s="49"/>
      <c r="AN757" s="49"/>
      <c r="AO757" s="49"/>
      <c r="AP757" s="49"/>
      <c r="AQ757" s="49"/>
      <c r="AR757" s="49"/>
      <c r="AS757" s="49"/>
      <c r="AT757" s="49"/>
      <c r="AU757" s="49"/>
      <c r="AV757" s="49"/>
      <c r="AW757" s="49"/>
      <c r="AX757" s="49"/>
      <c r="AY757" s="49"/>
      <c r="AZ757" s="49"/>
      <c r="BA757" s="49"/>
      <c r="BB757" s="49"/>
      <c r="BC757" s="49"/>
      <c r="BD757" s="49"/>
      <c r="BE757" s="49"/>
      <c r="BF757" s="49"/>
      <c r="BG757" s="49"/>
      <c r="BH757" s="49"/>
      <c r="BI757" s="49"/>
      <c r="BJ757" s="49"/>
      <c r="BK757" s="49"/>
      <c r="BL757" s="49"/>
      <c r="BM757" s="49"/>
      <c r="BN757" s="49"/>
      <c r="BO757" s="49"/>
      <c r="BP757" s="49"/>
      <c r="BQ757" s="49"/>
      <c r="BR757" s="49"/>
      <c r="BS757" s="49"/>
      <c r="BT757" s="49"/>
      <c r="BU757" s="49"/>
      <c r="BV757" s="49"/>
      <c r="BW757" s="49"/>
      <c r="BX757" s="49"/>
      <c r="BY757" s="49"/>
      <c r="BZ757" s="49"/>
      <c r="CA757" s="49"/>
      <c r="CB757" s="49"/>
      <c r="CC757" s="49"/>
      <c r="CD757" s="49"/>
      <c r="CE757" s="49"/>
      <c r="CF757" s="49"/>
      <c r="CG757" s="49"/>
      <c r="CH757" s="49"/>
      <c r="CI757" s="49"/>
      <c r="CJ757" s="49"/>
      <c r="CK757" s="49"/>
      <c r="CL757" s="49"/>
      <c r="CM757" s="49"/>
      <c r="CN757" s="49"/>
      <c r="CO757" s="49"/>
      <c r="CP757" s="49"/>
      <c r="CQ757" s="49"/>
      <c r="CR757" s="49"/>
      <c r="CS757" s="49"/>
      <c r="CT757" s="49"/>
      <c r="CU757" s="49"/>
      <c r="CV757" s="49"/>
      <c r="CW757" s="49"/>
      <c r="CX757" s="49"/>
      <c r="CY757" s="49"/>
      <c r="CZ757" s="49"/>
      <c r="DA757" s="49"/>
      <c r="DB757" s="49"/>
      <c r="DC757" s="49"/>
      <c r="DD757" s="49"/>
    </row>
    <row r="758" customFormat="false" ht="31.5" hidden="false" customHeight="true" outlineLevel="0" collapsed="false">
      <c r="A758" s="18" t="n">
        <v>756</v>
      </c>
      <c r="B758" s="30" t="s">
        <v>1865</v>
      </c>
      <c r="C758" s="30" t="s">
        <v>43</v>
      </c>
      <c r="D758" s="51" t="s">
        <v>1866</v>
      </c>
      <c r="E758" s="32" t="n">
        <v>2012022309</v>
      </c>
      <c r="F758" s="33" t="s">
        <v>83</v>
      </c>
      <c r="G758" s="34" t="s">
        <v>84</v>
      </c>
      <c r="H758" s="13" t="s">
        <v>1860</v>
      </c>
      <c r="I758" s="13" t="s">
        <v>86</v>
      </c>
      <c r="J758" s="15"/>
      <c r="K758" s="13"/>
      <c r="L758" s="13"/>
      <c r="M758" s="13" t="n">
        <v>75.6</v>
      </c>
      <c r="N758" s="13" t="n">
        <v>104.5</v>
      </c>
      <c r="O758" s="30" t="n">
        <v>15885415598</v>
      </c>
      <c r="P758" s="13" t="s">
        <v>34</v>
      </c>
      <c r="Q758" s="30" t="n">
        <v>5</v>
      </c>
      <c r="R758" s="30" t="n">
        <v>185.1</v>
      </c>
      <c r="S758" s="35" t="n">
        <v>37.02</v>
      </c>
      <c r="T758" s="107" t="n">
        <v>73.4</v>
      </c>
      <c r="U758" s="35" t="n">
        <v>29.36</v>
      </c>
      <c r="V758" s="35" t="n">
        <v>66.38</v>
      </c>
      <c r="W758" s="36" t="n">
        <f aca="false">IF(H758=H757,IF(V758=V757,W757,W757+1),1)</f>
        <v>4</v>
      </c>
      <c r="X758" s="109"/>
      <c r="Z758" s="49"/>
      <c r="AA758" s="49"/>
      <c r="AB758" s="49"/>
      <c r="AC758" s="49"/>
      <c r="AD758" s="49"/>
      <c r="AE758" s="49"/>
      <c r="AF758" s="49"/>
      <c r="AG758" s="49"/>
      <c r="AH758" s="49"/>
      <c r="AI758" s="49"/>
      <c r="AJ758" s="49"/>
      <c r="AK758" s="49"/>
      <c r="AL758" s="49"/>
      <c r="AM758" s="49"/>
      <c r="AN758" s="49"/>
      <c r="AO758" s="49"/>
      <c r="AP758" s="49"/>
      <c r="AQ758" s="49"/>
      <c r="AR758" s="49"/>
      <c r="AS758" s="49"/>
      <c r="AT758" s="49"/>
      <c r="AU758" s="49"/>
      <c r="AV758" s="49"/>
      <c r="AW758" s="49"/>
      <c r="AX758" s="49"/>
      <c r="AY758" s="49"/>
      <c r="AZ758" s="49"/>
      <c r="BA758" s="49"/>
      <c r="BB758" s="49"/>
      <c r="BC758" s="49"/>
      <c r="BD758" s="49"/>
      <c r="BE758" s="49"/>
      <c r="BF758" s="49"/>
      <c r="BG758" s="49"/>
      <c r="BH758" s="49"/>
      <c r="BI758" s="49"/>
      <c r="BJ758" s="49"/>
      <c r="BK758" s="49"/>
      <c r="BL758" s="49"/>
      <c r="BM758" s="49"/>
      <c r="BN758" s="49"/>
      <c r="BO758" s="49"/>
      <c r="BP758" s="49"/>
      <c r="BQ758" s="49"/>
      <c r="BR758" s="49"/>
      <c r="BS758" s="49"/>
      <c r="BT758" s="49"/>
      <c r="BU758" s="49"/>
      <c r="BV758" s="49"/>
      <c r="BW758" s="49"/>
      <c r="BX758" s="49"/>
      <c r="BY758" s="49"/>
      <c r="BZ758" s="49"/>
      <c r="CA758" s="49"/>
      <c r="CB758" s="49"/>
      <c r="CC758" s="49"/>
      <c r="CD758" s="49"/>
      <c r="CE758" s="49"/>
      <c r="CF758" s="49"/>
      <c r="CG758" s="49"/>
      <c r="CH758" s="49"/>
      <c r="CI758" s="49"/>
      <c r="CJ758" s="49"/>
      <c r="CK758" s="49"/>
      <c r="CL758" s="49"/>
      <c r="CM758" s="49"/>
      <c r="CN758" s="49"/>
      <c r="CO758" s="49"/>
      <c r="CP758" s="49"/>
      <c r="CQ758" s="49"/>
      <c r="CR758" s="49"/>
      <c r="CS758" s="49"/>
      <c r="CT758" s="49"/>
      <c r="CU758" s="49"/>
      <c r="CV758" s="49"/>
      <c r="CW758" s="49"/>
      <c r="CX758" s="49"/>
      <c r="CY758" s="49"/>
      <c r="CZ758" s="49"/>
      <c r="DA758" s="49"/>
      <c r="DB758" s="49"/>
      <c r="DC758" s="49"/>
      <c r="DD758" s="49"/>
    </row>
    <row r="759" customFormat="false" ht="31.5" hidden="false" customHeight="true" outlineLevel="0" collapsed="false">
      <c r="A759" s="18" t="n">
        <v>757</v>
      </c>
      <c r="B759" s="30" t="s">
        <v>1867</v>
      </c>
      <c r="C759" s="30" t="s">
        <v>43</v>
      </c>
      <c r="D759" s="51" t="s">
        <v>1868</v>
      </c>
      <c r="E759" s="32" t="n">
        <v>2012022307</v>
      </c>
      <c r="F759" s="33" t="s">
        <v>83</v>
      </c>
      <c r="G759" s="34" t="s">
        <v>84</v>
      </c>
      <c r="H759" s="13" t="s">
        <v>1860</v>
      </c>
      <c r="I759" s="13" t="s">
        <v>86</v>
      </c>
      <c r="J759" s="15"/>
      <c r="K759" s="13"/>
      <c r="L759" s="13"/>
      <c r="M759" s="13" t="n">
        <v>87.6</v>
      </c>
      <c r="N759" s="13" t="n">
        <v>101</v>
      </c>
      <c r="O759" s="30" t="n">
        <v>15908546189</v>
      </c>
      <c r="P759" s="34"/>
      <c r="Q759" s="30"/>
      <c r="R759" s="30" t="n">
        <v>188.6</v>
      </c>
      <c r="S759" s="35" t="n">
        <v>37.72</v>
      </c>
      <c r="T759" s="35" t="n">
        <v>71.4</v>
      </c>
      <c r="U759" s="35" t="n">
        <v>28.56</v>
      </c>
      <c r="V759" s="35" t="n">
        <v>66.28</v>
      </c>
      <c r="W759" s="36" t="n">
        <f aca="false">IF(H759=H758,IF(V759=V758,W758,W758+1),1)</f>
        <v>5</v>
      </c>
      <c r="X759" s="30"/>
      <c r="Z759" s="49"/>
      <c r="AA759" s="49"/>
      <c r="AB759" s="49"/>
      <c r="AC759" s="49"/>
      <c r="AD759" s="49"/>
      <c r="AE759" s="49"/>
      <c r="AF759" s="49"/>
      <c r="AG759" s="49"/>
      <c r="AH759" s="49"/>
      <c r="AI759" s="49"/>
      <c r="AJ759" s="49"/>
      <c r="AK759" s="49"/>
      <c r="AL759" s="49"/>
      <c r="AM759" s="49"/>
      <c r="AN759" s="49"/>
      <c r="AO759" s="49"/>
      <c r="AP759" s="49"/>
      <c r="AQ759" s="49"/>
      <c r="AR759" s="49"/>
      <c r="AS759" s="49"/>
      <c r="AT759" s="49"/>
      <c r="AU759" s="49"/>
      <c r="AV759" s="49"/>
      <c r="AW759" s="49"/>
      <c r="AX759" s="49"/>
      <c r="AY759" s="49"/>
      <c r="AZ759" s="49"/>
      <c r="BA759" s="49"/>
      <c r="BB759" s="49"/>
      <c r="BC759" s="49"/>
      <c r="BD759" s="49"/>
      <c r="BE759" s="49"/>
      <c r="BF759" s="49"/>
      <c r="BG759" s="49"/>
      <c r="BH759" s="49"/>
      <c r="BI759" s="49"/>
      <c r="BJ759" s="49"/>
      <c r="BK759" s="49"/>
      <c r="BL759" s="49"/>
      <c r="BM759" s="49"/>
      <c r="BN759" s="49"/>
      <c r="BO759" s="49"/>
      <c r="BP759" s="49"/>
      <c r="BQ759" s="49"/>
      <c r="BR759" s="49"/>
      <c r="BS759" s="49"/>
      <c r="BT759" s="49"/>
      <c r="BU759" s="49"/>
      <c r="BV759" s="49"/>
      <c r="BW759" s="49"/>
      <c r="BX759" s="49"/>
      <c r="BY759" s="49"/>
      <c r="BZ759" s="49"/>
      <c r="CA759" s="49"/>
      <c r="CB759" s="49"/>
      <c r="CC759" s="49"/>
      <c r="CD759" s="49"/>
      <c r="CE759" s="49"/>
      <c r="CF759" s="49"/>
      <c r="CG759" s="49"/>
      <c r="CH759" s="49"/>
      <c r="CI759" s="49"/>
      <c r="CJ759" s="49"/>
      <c r="CK759" s="49"/>
      <c r="CL759" s="49"/>
      <c r="CM759" s="49"/>
      <c r="CN759" s="49"/>
      <c r="CO759" s="49"/>
      <c r="CP759" s="49"/>
      <c r="CQ759" s="49"/>
      <c r="CR759" s="49"/>
      <c r="CS759" s="49"/>
      <c r="CT759" s="49"/>
      <c r="CU759" s="49"/>
      <c r="CV759" s="49"/>
      <c r="CW759" s="49"/>
      <c r="CX759" s="49"/>
      <c r="CY759" s="49"/>
      <c r="CZ759" s="49"/>
      <c r="DA759" s="49"/>
      <c r="DB759" s="49"/>
      <c r="DC759" s="49"/>
      <c r="DD759" s="49"/>
    </row>
    <row r="760" customFormat="false" ht="31.5" hidden="false" customHeight="true" outlineLevel="0" collapsed="false">
      <c r="A760" s="18" t="n">
        <v>758</v>
      </c>
      <c r="B760" s="30" t="s">
        <v>1869</v>
      </c>
      <c r="C760" s="30" t="s">
        <v>43</v>
      </c>
      <c r="D760" s="51" t="s">
        <v>1870</v>
      </c>
      <c r="E760" s="32" t="n">
        <v>2012022308</v>
      </c>
      <c r="F760" s="33" t="s">
        <v>83</v>
      </c>
      <c r="G760" s="34" t="s">
        <v>84</v>
      </c>
      <c r="H760" s="13" t="s">
        <v>1860</v>
      </c>
      <c r="I760" s="13" t="s">
        <v>86</v>
      </c>
      <c r="J760" s="15"/>
      <c r="K760" s="13"/>
      <c r="L760" s="13"/>
      <c r="M760" s="13" t="n">
        <v>78</v>
      </c>
      <c r="N760" s="13" t="n">
        <v>104.5</v>
      </c>
      <c r="O760" s="30" t="n">
        <v>13885476061</v>
      </c>
      <c r="P760" s="13" t="s">
        <v>34</v>
      </c>
      <c r="Q760" s="30" t="n">
        <v>5</v>
      </c>
      <c r="R760" s="30" t="n">
        <v>187.5</v>
      </c>
      <c r="S760" s="35" t="n">
        <v>37.5</v>
      </c>
      <c r="T760" s="35" t="n">
        <v>68</v>
      </c>
      <c r="U760" s="35" t="n">
        <v>27.2</v>
      </c>
      <c r="V760" s="35" t="n">
        <v>64.7</v>
      </c>
      <c r="W760" s="36" t="n">
        <f aca="false">IF(H760=H759,IF(V760=V759,W759,W759+1),1)</f>
        <v>6</v>
      </c>
      <c r="X760" s="30"/>
      <c r="Z760" s="49"/>
      <c r="AA760" s="49"/>
      <c r="AB760" s="49"/>
      <c r="AC760" s="49"/>
      <c r="AD760" s="49"/>
      <c r="AE760" s="49"/>
      <c r="AF760" s="49"/>
      <c r="AG760" s="49"/>
      <c r="AH760" s="49"/>
      <c r="AI760" s="49"/>
      <c r="AJ760" s="49"/>
      <c r="AK760" s="49"/>
      <c r="AL760" s="49"/>
      <c r="AM760" s="49"/>
      <c r="AN760" s="49"/>
      <c r="AO760" s="49"/>
      <c r="AP760" s="49"/>
      <c r="AQ760" s="49"/>
      <c r="AR760" s="49"/>
      <c r="AS760" s="49"/>
      <c r="AT760" s="49"/>
      <c r="AU760" s="49"/>
      <c r="AV760" s="49"/>
      <c r="AW760" s="49"/>
      <c r="AX760" s="49"/>
      <c r="AY760" s="49"/>
      <c r="AZ760" s="49"/>
      <c r="BA760" s="49"/>
      <c r="BB760" s="49"/>
      <c r="BC760" s="49"/>
      <c r="BD760" s="49"/>
      <c r="BE760" s="49"/>
      <c r="BF760" s="49"/>
      <c r="BG760" s="49"/>
      <c r="BH760" s="49"/>
      <c r="BI760" s="49"/>
      <c r="BJ760" s="49"/>
      <c r="BK760" s="49"/>
      <c r="BL760" s="49"/>
      <c r="BM760" s="49"/>
      <c r="BN760" s="49"/>
      <c r="BO760" s="49"/>
      <c r="BP760" s="49"/>
      <c r="BQ760" s="49"/>
      <c r="BR760" s="49"/>
      <c r="BS760" s="49"/>
      <c r="BT760" s="49"/>
      <c r="BU760" s="49"/>
      <c r="BV760" s="49"/>
      <c r="BW760" s="49"/>
      <c r="BX760" s="49"/>
      <c r="BY760" s="49"/>
      <c r="BZ760" s="49"/>
      <c r="CA760" s="49"/>
      <c r="CB760" s="49"/>
      <c r="CC760" s="49"/>
      <c r="CD760" s="49"/>
      <c r="CE760" s="49"/>
      <c r="CF760" s="49"/>
      <c r="CG760" s="49"/>
      <c r="CH760" s="49"/>
      <c r="CI760" s="49"/>
      <c r="CJ760" s="49"/>
      <c r="CK760" s="49"/>
      <c r="CL760" s="49"/>
      <c r="CM760" s="49"/>
      <c r="CN760" s="49"/>
      <c r="CO760" s="49"/>
      <c r="CP760" s="49"/>
      <c r="CQ760" s="49"/>
      <c r="CR760" s="49"/>
      <c r="CS760" s="49"/>
      <c r="CT760" s="49"/>
      <c r="CU760" s="49"/>
      <c r="CV760" s="49"/>
      <c r="CW760" s="49"/>
      <c r="CX760" s="49"/>
      <c r="CY760" s="49"/>
      <c r="CZ760" s="49"/>
      <c r="DA760" s="49"/>
      <c r="DB760" s="49"/>
      <c r="DC760" s="49"/>
      <c r="DD760" s="49"/>
    </row>
    <row r="761" s="29" customFormat="true" ht="31.5" hidden="false" customHeight="true" outlineLevel="0" collapsed="false">
      <c r="A761" s="18" t="n">
        <v>759</v>
      </c>
      <c r="B761" s="19" t="s">
        <v>1871</v>
      </c>
      <c r="C761" s="19" t="s">
        <v>43</v>
      </c>
      <c r="D761" s="50" t="s">
        <v>1872</v>
      </c>
      <c r="E761" s="21" t="n">
        <v>2012022310</v>
      </c>
      <c r="F761" s="22" t="s">
        <v>83</v>
      </c>
      <c r="G761" s="23" t="s">
        <v>84</v>
      </c>
      <c r="H761" s="24" t="s">
        <v>1873</v>
      </c>
      <c r="I761" s="24" t="s">
        <v>86</v>
      </c>
      <c r="J761" s="25" t="n">
        <v>2</v>
      </c>
      <c r="K761" s="24"/>
      <c r="L761" s="24"/>
      <c r="M761" s="24" t="n">
        <v>110.4</v>
      </c>
      <c r="N761" s="24" t="n">
        <v>79.2</v>
      </c>
      <c r="O761" s="18" t="n">
        <v>18785430202</v>
      </c>
      <c r="P761" s="24" t="s">
        <v>1874</v>
      </c>
      <c r="Q761" s="18" t="n">
        <v>5</v>
      </c>
      <c r="R761" s="18" t="n">
        <v>194.6</v>
      </c>
      <c r="S761" s="26" t="n">
        <v>38.92</v>
      </c>
      <c r="T761" s="110" t="n">
        <v>77.6</v>
      </c>
      <c r="U761" s="26" t="n">
        <v>31.04</v>
      </c>
      <c r="V761" s="26" t="n">
        <v>69.96</v>
      </c>
      <c r="W761" s="27" t="n">
        <f aca="false">IF(H761=H760,IF(V761=V760,W760,W760+1),1)</f>
        <v>1</v>
      </c>
      <c r="X761" s="111"/>
      <c r="Z761" s="54"/>
      <c r="AA761" s="54"/>
      <c r="AB761" s="54"/>
      <c r="AC761" s="54"/>
      <c r="AD761" s="54"/>
      <c r="AE761" s="54"/>
      <c r="AF761" s="54"/>
      <c r="AG761" s="54"/>
      <c r="AH761" s="54"/>
      <c r="AI761" s="54"/>
      <c r="AJ761" s="54"/>
      <c r="AK761" s="54"/>
      <c r="AL761" s="54"/>
      <c r="AM761" s="54"/>
      <c r="AN761" s="54"/>
      <c r="AO761" s="54"/>
      <c r="AP761" s="54"/>
      <c r="AQ761" s="54"/>
      <c r="AR761" s="54"/>
      <c r="AS761" s="54"/>
      <c r="AT761" s="54"/>
      <c r="AU761" s="54"/>
      <c r="AV761" s="54"/>
      <c r="AW761" s="54"/>
      <c r="AX761" s="54"/>
      <c r="AY761" s="54"/>
      <c r="AZ761" s="54"/>
      <c r="BA761" s="54"/>
      <c r="BB761" s="54"/>
      <c r="BC761" s="54"/>
      <c r="BD761" s="54"/>
      <c r="BE761" s="54"/>
      <c r="BF761" s="54"/>
      <c r="BG761" s="54"/>
      <c r="BH761" s="54"/>
      <c r="BI761" s="54"/>
      <c r="BJ761" s="54"/>
      <c r="BK761" s="54"/>
      <c r="BL761" s="54"/>
      <c r="BM761" s="54"/>
      <c r="BN761" s="54"/>
      <c r="BO761" s="54"/>
      <c r="BP761" s="54"/>
      <c r="BQ761" s="54"/>
      <c r="BR761" s="54"/>
      <c r="BS761" s="54"/>
      <c r="BT761" s="54"/>
      <c r="BU761" s="54"/>
      <c r="BV761" s="54"/>
      <c r="BW761" s="54"/>
      <c r="BX761" s="54"/>
      <c r="BY761" s="54"/>
      <c r="BZ761" s="54"/>
      <c r="CA761" s="54"/>
      <c r="CB761" s="54"/>
      <c r="CC761" s="54"/>
      <c r="CD761" s="54"/>
      <c r="CE761" s="54"/>
      <c r="CF761" s="54"/>
      <c r="CG761" s="54"/>
      <c r="CH761" s="54"/>
      <c r="CI761" s="54"/>
      <c r="CJ761" s="54"/>
      <c r="CK761" s="54"/>
      <c r="CL761" s="54"/>
      <c r="CM761" s="54"/>
      <c r="CN761" s="54"/>
      <c r="CO761" s="54"/>
      <c r="CP761" s="54"/>
      <c r="CQ761" s="54"/>
      <c r="CR761" s="54"/>
      <c r="CS761" s="54"/>
      <c r="CT761" s="54"/>
      <c r="CU761" s="54"/>
      <c r="CV761" s="54"/>
      <c r="CW761" s="54"/>
      <c r="CX761" s="54"/>
      <c r="CY761" s="54"/>
      <c r="CZ761" s="54"/>
      <c r="DA761" s="54"/>
      <c r="DB761" s="54"/>
      <c r="DC761" s="54"/>
      <c r="DD761" s="54"/>
    </row>
    <row r="762" customFormat="false" ht="31.5" hidden="false" customHeight="true" outlineLevel="0" collapsed="false">
      <c r="A762" s="18" t="n">
        <v>760</v>
      </c>
      <c r="B762" s="30" t="s">
        <v>1875</v>
      </c>
      <c r="C762" s="30" t="s">
        <v>43</v>
      </c>
      <c r="D762" s="51" t="s">
        <v>1876</v>
      </c>
      <c r="E762" s="32" t="n">
        <v>2012022311</v>
      </c>
      <c r="F762" s="33" t="s">
        <v>83</v>
      </c>
      <c r="G762" s="34" t="s">
        <v>84</v>
      </c>
      <c r="H762" s="13" t="s">
        <v>1873</v>
      </c>
      <c r="I762" s="13" t="s">
        <v>86</v>
      </c>
      <c r="J762" s="15"/>
      <c r="K762" s="13"/>
      <c r="L762" s="13"/>
      <c r="M762" s="13" t="n">
        <v>97.2</v>
      </c>
      <c r="N762" s="13" t="n">
        <v>78</v>
      </c>
      <c r="O762" s="30" t="n">
        <v>15985199920</v>
      </c>
      <c r="P762" s="34"/>
      <c r="Q762" s="30"/>
      <c r="R762" s="30" t="n">
        <v>175.2</v>
      </c>
      <c r="S762" s="35" t="n">
        <v>35.04</v>
      </c>
      <c r="T762" s="107" t="n">
        <v>70.4</v>
      </c>
      <c r="U762" s="35" t="n">
        <v>28.16</v>
      </c>
      <c r="V762" s="35" t="n">
        <v>63.2</v>
      </c>
      <c r="W762" s="36" t="n">
        <f aca="false">IF(H762=H761,IF(V762=V761,W761,W761+1),1)</f>
        <v>2</v>
      </c>
      <c r="X762" s="109"/>
      <c r="Y762" s="49"/>
      <c r="Z762" s="49"/>
      <c r="AA762" s="49"/>
      <c r="AB762" s="49"/>
      <c r="AC762" s="49"/>
      <c r="AD762" s="49"/>
      <c r="AE762" s="49"/>
      <c r="AF762" s="49"/>
      <c r="AG762" s="49"/>
      <c r="AH762" s="49"/>
      <c r="AI762" s="49"/>
      <c r="AJ762" s="49"/>
      <c r="AK762" s="49"/>
      <c r="AL762" s="49"/>
      <c r="AM762" s="49"/>
      <c r="AN762" s="49"/>
      <c r="AO762" s="49"/>
      <c r="AP762" s="49"/>
      <c r="AQ762" s="49"/>
      <c r="AR762" s="49"/>
      <c r="AS762" s="49"/>
      <c r="AT762" s="49"/>
      <c r="AU762" s="49"/>
      <c r="AV762" s="49"/>
      <c r="AW762" s="49"/>
      <c r="AX762" s="49"/>
      <c r="AY762" s="49"/>
      <c r="AZ762" s="49"/>
      <c r="BA762" s="49"/>
      <c r="BB762" s="49"/>
      <c r="BC762" s="49"/>
      <c r="BD762" s="49"/>
      <c r="BE762" s="49"/>
      <c r="BF762" s="49"/>
      <c r="BG762" s="49"/>
      <c r="BH762" s="49"/>
      <c r="BI762" s="49"/>
      <c r="BJ762" s="49"/>
      <c r="BK762" s="49"/>
      <c r="BL762" s="49"/>
      <c r="BM762" s="49"/>
      <c r="BN762" s="49"/>
      <c r="BO762" s="49"/>
      <c r="BP762" s="49"/>
      <c r="BQ762" s="49"/>
      <c r="BR762" s="49"/>
      <c r="BS762" s="49"/>
      <c r="BT762" s="49"/>
      <c r="BU762" s="49"/>
      <c r="BV762" s="49"/>
      <c r="BW762" s="49"/>
      <c r="BX762" s="49"/>
      <c r="BY762" s="49"/>
      <c r="BZ762" s="49"/>
      <c r="CA762" s="49"/>
      <c r="CB762" s="49"/>
      <c r="CC762" s="49"/>
      <c r="CD762" s="49"/>
      <c r="CE762" s="49"/>
      <c r="CF762" s="49"/>
      <c r="CG762" s="49"/>
      <c r="CH762" s="49"/>
      <c r="CI762" s="49"/>
      <c r="CJ762" s="49"/>
      <c r="CK762" s="49"/>
      <c r="CL762" s="49"/>
      <c r="CM762" s="49"/>
      <c r="CN762" s="49"/>
      <c r="CO762" s="49"/>
      <c r="CP762" s="49"/>
      <c r="CQ762" s="49"/>
      <c r="CR762" s="49"/>
      <c r="CS762" s="49"/>
      <c r="CT762" s="49"/>
      <c r="CU762" s="49"/>
      <c r="CV762" s="49"/>
      <c r="CW762" s="49"/>
      <c r="CX762" s="49"/>
      <c r="CY762" s="49"/>
      <c r="CZ762" s="49"/>
      <c r="DA762" s="49"/>
      <c r="DB762" s="49"/>
      <c r="DC762" s="49"/>
      <c r="DD762" s="49"/>
    </row>
    <row r="763" customFormat="false" ht="31.5" hidden="false" customHeight="true" outlineLevel="0" collapsed="false">
      <c r="A763" s="18" t="n">
        <v>761</v>
      </c>
      <c r="B763" s="30" t="s">
        <v>1877</v>
      </c>
      <c r="C763" s="30" t="s">
        <v>43</v>
      </c>
      <c r="D763" s="51" t="s">
        <v>1878</v>
      </c>
      <c r="E763" s="32" t="n">
        <v>2012022312</v>
      </c>
      <c r="F763" s="33" t="s">
        <v>83</v>
      </c>
      <c r="G763" s="34" t="s">
        <v>84</v>
      </c>
      <c r="H763" s="13" t="s">
        <v>1873</v>
      </c>
      <c r="I763" s="13" t="s">
        <v>86</v>
      </c>
      <c r="J763" s="15"/>
      <c r="K763" s="13"/>
      <c r="L763" s="13"/>
      <c r="M763" s="13" t="n">
        <v>75.6</v>
      </c>
      <c r="N763" s="13" t="n">
        <v>79.2</v>
      </c>
      <c r="O763" s="30" t="n">
        <v>18786350664</v>
      </c>
      <c r="P763" s="13" t="s">
        <v>1074</v>
      </c>
      <c r="Q763" s="30" t="n">
        <v>8</v>
      </c>
      <c r="R763" s="30" t="n">
        <v>162.8</v>
      </c>
      <c r="S763" s="35" t="n">
        <v>32.56</v>
      </c>
      <c r="T763" s="107" t="n">
        <v>73.8</v>
      </c>
      <c r="U763" s="35" t="n">
        <v>29.52</v>
      </c>
      <c r="V763" s="35" t="n">
        <v>62.08</v>
      </c>
      <c r="W763" s="36" t="n">
        <f aca="false">IF(H763=H762,IF(V763=V762,W762,W762+1),1)</f>
        <v>3</v>
      </c>
      <c r="X763" s="109"/>
      <c r="Y763" s="49"/>
      <c r="Z763" s="49"/>
      <c r="AA763" s="49"/>
      <c r="AB763" s="49"/>
      <c r="AC763" s="49"/>
      <c r="AD763" s="49"/>
      <c r="AE763" s="49"/>
      <c r="AF763" s="49"/>
      <c r="AG763" s="49"/>
      <c r="AH763" s="49"/>
      <c r="AI763" s="49"/>
      <c r="AJ763" s="49"/>
      <c r="AK763" s="49"/>
      <c r="AL763" s="49"/>
      <c r="AM763" s="49"/>
      <c r="AN763" s="49"/>
      <c r="AO763" s="49"/>
      <c r="AP763" s="49"/>
      <c r="AQ763" s="49"/>
      <c r="AR763" s="49"/>
      <c r="AS763" s="49"/>
      <c r="AT763" s="49"/>
      <c r="AU763" s="49"/>
      <c r="AV763" s="49"/>
      <c r="AW763" s="49"/>
      <c r="AX763" s="49"/>
      <c r="AY763" s="49"/>
      <c r="AZ763" s="49"/>
      <c r="BA763" s="49"/>
      <c r="BB763" s="49"/>
      <c r="BC763" s="49"/>
      <c r="BD763" s="49"/>
      <c r="BE763" s="49"/>
      <c r="BF763" s="49"/>
      <c r="BG763" s="49"/>
      <c r="BH763" s="49"/>
      <c r="BI763" s="49"/>
      <c r="BJ763" s="49"/>
      <c r="BK763" s="49"/>
      <c r="BL763" s="49"/>
      <c r="BM763" s="49"/>
      <c r="BN763" s="49"/>
      <c r="BO763" s="49"/>
      <c r="BP763" s="49"/>
      <c r="BQ763" s="49"/>
      <c r="BR763" s="49"/>
      <c r="BS763" s="49"/>
      <c r="BT763" s="49"/>
      <c r="BU763" s="49"/>
      <c r="BV763" s="49"/>
      <c r="BW763" s="49"/>
      <c r="BX763" s="49"/>
      <c r="BY763" s="49"/>
      <c r="BZ763" s="49"/>
      <c r="CA763" s="49"/>
      <c r="CB763" s="49"/>
      <c r="CC763" s="49"/>
      <c r="CD763" s="49"/>
      <c r="CE763" s="49"/>
      <c r="CF763" s="49"/>
      <c r="CG763" s="49"/>
      <c r="CH763" s="49"/>
      <c r="CI763" s="49"/>
      <c r="CJ763" s="49"/>
      <c r="CK763" s="49"/>
      <c r="CL763" s="49"/>
      <c r="CM763" s="49"/>
      <c r="CN763" s="49"/>
      <c r="CO763" s="49"/>
      <c r="CP763" s="49"/>
      <c r="CQ763" s="49"/>
      <c r="CR763" s="49"/>
      <c r="CS763" s="49"/>
      <c r="CT763" s="49"/>
      <c r="CU763" s="49"/>
      <c r="CV763" s="49"/>
      <c r="CW763" s="49"/>
      <c r="CX763" s="49"/>
      <c r="CY763" s="49"/>
      <c r="CZ763" s="49"/>
      <c r="DA763" s="49"/>
      <c r="DB763" s="49"/>
      <c r="DC763" s="49"/>
      <c r="DD763" s="49"/>
    </row>
    <row r="764" customFormat="false" ht="31.5" hidden="false" customHeight="true" outlineLevel="0" collapsed="false">
      <c r="A764" s="18" t="n">
        <v>762</v>
      </c>
      <c r="B764" s="30" t="s">
        <v>1879</v>
      </c>
      <c r="C764" s="30" t="s">
        <v>43</v>
      </c>
      <c r="D764" s="51" t="s">
        <v>1880</v>
      </c>
      <c r="E764" s="32" t="n">
        <v>2012022313</v>
      </c>
      <c r="F764" s="33" t="s">
        <v>83</v>
      </c>
      <c r="G764" s="34" t="s">
        <v>84</v>
      </c>
      <c r="H764" s="13" t="s">
        <v>1873</v>
      </c>
      <c r="I764" s="13" t="s">
        <v>86</v>
      </c>
      <c r="J764" s="15"/>
      <c r="K764" s="13"/>
      <c r="L764" s="13"/>
      <c r="M764" s="13" t="n">
        <v>75.6</v>
      </c>
      <c r="N764" s="13" t="n">
        <v>82.8</v>
      </c>
      <c r="O764" s="30" t="n">
        <v>18885077640</v>
      </c>
      <c r="P764" s="34"/>
      <c r="Q764" s="30"/>
      <c r="R764" s="30" t="n">
        <v>158.4</v>
      </c>
      <c r="S764" s="35" t="n">
        <v>31.68</v>
      </c>
      <c r="T764" s="107" t="n">
        <v>0</v>
      </c>
      <c r="U764" s="35" t="n">
        <v>0</v>
      </c>
      <c r="V764" s="35" t="n">
        <v>31.68</v>
      </c>
      <c r="W764" s="36" t="n">
        <f aca="false">IF(H764=H763,IF(V764=V763,W763,W763+1),1)</f>
        <v>4</v>
      </c>
      <c r="X764" s="109"/>
      <c r="Y764" s="49"/>
      <c r="Z764" s="49"/>
      <c r="AA764" s="49"/>
      <c r="AB764" s="49"/>
      <c r="AC764" s="49"/>
      <c r="AD764" s="49"/>
      <c r="AE764" s="49"/>
      <c r="AF764" s="49"/>
      <c r="AG764" s="49"/>
      <c r="AH764" s="49"/>
      <c r="AI764" s="49"/>
      <c r="AJ764" s="49"/>
      <c r="AK764" s="49"/>
      <c r="AL764" s="49"/>
      <c r="AM764" s="49"/>
      <c r="AN764" s="49"/>
      <c r="AO764" s="49"/>
      <c r="AP764" s="49"/>
      <c r="AQ764" s="49"/>
      <c r="AR764" s="49"/>
      <c r="AS764" s="49"/>
      <c r="AT764" s="49"/>
      <c r="AU764" s="49"/>
      <c r="AV764" s="49"/>
      <c r="AW764" s="49"/>
      <c r="AX764" s="49"/>
      <c r="AY764" s="49"/>
      <c r="AZ764" s="49"/>
      <c r="BA764" s="49"/>
      <c r="BB764" s="49"/>
      <c r="BC764" s="49"/>
      <c r="BD764" s="49"/>
      <c r="BE764" s="49"/>
      <c r="BF764" s="49"/>
      <c r="BG764" s="49"/>
      <c r="BH764" s="49"/>
      <c r="BI764" s="49"/>
      <c r="BJ764" s="49"/>
      <c r="BK764" s="49"/>
      <c r="BL764" s="49"/>
      <c r="BM764" s="49"/>
      <c r="BN764" s="49"/>
      <c r="BO764" s="49"/>
      <c r="BP764" s="49"/>
      <c r="BQ764" s="49"/>
      <c r="BR764" s="49"/>
      <c r="BS764" s="49"/>
      <c r="BT764" s="49"/>
      <c r="BU764" s="49"/>
      <c r="BV764" s="49"/>
      <c r="BW764" s="49"/>
      <c r="BX764" s="49"/>
      <c r="BY764" s="49"/>
      <c r="BZ764" s="49"/>
      <c r="CA764" s="49"/>
      <c r="CB764" s="49"/>
      <c r="CC764" s="49"/>
      <c r="CD764" s="49"/>
      <c r="CE764" s="49"/>
      <c r="CF764" s="49"/>
      <c r="CG764" s="49"/>
      <c r="CH764" s="49"/>
      <c r="CI764" s="49"/>
      <c r="CJ764" s="49"/>
      <c r="CK764" s="49"/>
      <c r="CL764" s="49"/>
      <c r="CM764" s="49"/>
      <c r="CN764" s="49"/>
      <c r="CO764" s="49"/>
      <c r="CP764" s="49"/>
      <c r="CQ764" s="49"/>
      <c r="CR764" s="49"/>
      <c r="CS764" s="49"/>
      <c r="CT764" s="49"/>
      <c r="CU764" s="49"/>
      <c r="CV764" s="49"/>
      <c r="CW764" s="49"/>
      <c r="CX764" s="49"/>
      <c r="CY764" s="49"/>
      <c r="CZ764" s="49"/>
      <c r="DA764" s="49"/>
      <c r="DB764" s="49"/>
      <c r="DC764" s="49"/>
      <c r="DD764" s="49"/>
    </row>
    <row r="765" s="29" customFormat="true" ht="31.5" hidden="false" customHeight="true" outlineLevel="0" collapsed="false">
      <c r="A765" s="18" t="n">
        <v>763</v>
      </c>
      <c r="B765" s="19" t="s">
        <v>1881</v>
      </c>
      <c r="C765" s="19" t="s">
        <v>26</v>
      </c>
      <c r="D765" s="50" t="s">
        <v>1882</v>
      </c>
      <c r="E765" s="21" t="n">
        <v>2012022314</v>
      </c>
      <c r="F765" s="22" t="s">
        <v>83</v>
      </c>
      <c r="G765" s="23" t="s">
        <v>84</v>
      </c>
      <c r="H765" s="24" t="s">
        <v>1883</v>
      </c>
      <c r="I765" s="24" t="s">
        <v>86</v>
      </c>
      <c r="J765" s="25" t="n">
        <v>1</v>
      </c>
      <c r="K765" s="24"/>
      <c r="L765" s="24"/>
      <c r="M765" s="24" t="n">
        <v>97.2</v>
      </c>
      <c r="N765" s="24" t="n">
        <v>74.4</v>
      </c>
      <c r="O765" s="18" t="n">
        <v>13765425951</v>
      </c>
      <c r="P765" s="24" t="s">
        <v>1884</v>
      </c>
      <c r="Q765" s="18" t="n">
        <v>10</v>
      </c>
      <c r="R765" s="18" t="n">
        <v>181.6</v>
      </c>
      <c r="S765" s="26" t="n">
        <v>36.32</v>
      </c>
      <c r="T765" s="110" t="n">
        <v>72.2</v>
      </c>
      <c r="U765" s="26" t="n">
        <v>28.88</v>
      </c>
      <c r="V765" s="26" t="n">
        <v>65.2</v>
      </c>
      <c r="W765" s="27" t="n">
        <f aca="false">IF(H765=H764,IF(V765=V764,W764,W764+1),1)</f>
        <v>1</v>
      </c>
      <c r="X765" s="111"/>
      <c r="Z765" s="54"/>
      <c r="AA765" s="54"/>
      <c r="AB765" s="54"/>
      <c r="AC765" s="54"/>
      <c r="AD765" s="54"/>
      <c r="AE765" s="54"/>
      <c r="AF765" s="54"/>
      <c r="AG765" s="54"/>
      <c r="AH765" s="54"/>
      <c r="AI765" s="54"/>
      <c r="AJ765" s="54"/>
      <c r="AK765" s="54"/>
      <c r="AL765" s="54"/>
      <c r="AM765" s="54"/>
      <c r="AN765" s="54"/>
      <c r="AO765" s="54"/>
      <c r="AP765" s="54"/>
      <c r="AQ765" s="54"/>
      <c r="AR765" s="54"/>
      <c r="AS765" s="54"/>
      <c r="AT765" s="54"/>
      <c r="AU765" s="54"/>
      <c r="AV765" s="54"/>
      <c r="AW765" s="54"/>
      <c r="AX765" s="54"/>
      <c r="AY765" s="54"/>
      <c r="AZ765" s="54"/>
      <c r="BA765" s="54"/>
      <c r="BB765" s="54"/>
      <c r="BC765" s="54"/>
      <c r="BD765" s="54"/>
      <c r="BE765" s="54"/>
      <c r="BF765" s="54"/>
      <c r="BG765" s="54"/>
      <c r="BH765" s="54"/>
      <c r="BI765" s="54"/>
      <c r="BJ765" s="54"/>
      <c r="BK765" s="54"/>
      <c r="BL765" s="54"/>
      <c r="BM765" s="54"/>
      <c r="BN765" s="54"/>
      <c r="BO765" s="54"/>
      <c r="BP765" s="54"/>
      <c r="BQ765" s="54"/>
      <c r="BR765" s="54"/>
      <c r="BS765" s="54"/>
      <c r="BT765" s="54"/>
      <c r="BU765" s="54"/>
      <c r="BV765" s="54"/>
      <c r="BW765" s="54"/>
      <c r="BX765" s="54"/>
      <c r="BY765" s="54"/>
      <c r="BZ765" s="54"/>
      <c r="CA765" s="54"/>
      <c r="CB765" s="54"/>
      <c r="CC765" s="54"/>
      <c r="CD765" s="54"/>
      <c r="CE765" s="54"/>
      <c r="CF765" s="54"/>
      <c r="CG765" s="54"/>
      <c r="CH765" s="54"/>
      <c r="CI765" s="54"/>
      <c r="CJ765" s="54"/>
      <c r="CK765" s="54"/>
      <c r="CL765" s="54"/>
      <c r="CM765" s="54"/>
      <c r="CN765" s="54"/>
      <c r="CO765" s="54"/>
      <c r="CP765" s="54"/>
      <c r="CQ765" s="54"/>
      <c r="CR765" s="54"/>
      <c r="CS765" s="54"/>
      <c r="CT765" s="54"/>
      <c r="CU765" s="54"/>
      <c r="CV765" s="54"/>
      <c r="CW765" s="54"/>
      <c r="CX765" s="54"/>
      <c r="CY765" s="54"/>
      <c r="CZ765" s="54"/>
      <c r="DA765" s="54"/>
      <c r="DB765" s="54"/>
      <c r="DC765" s="54"/>
      <c r="DD765" s="54"/>
    </row>
    <row r="766" customFormat="false" ht="31.5" hidden="false" customHeight="true" outlineLevel="0" collapsed="false">
      <c r="A766" s="18" t="n">
        <v>764</v>
      </c>
      <c r="B766" s="30" t="s">
        <v>1885</v>
      </c>
      <c r="C766" s="30" t="s">
        <v>26</v>
      </c>
      <c r="D766" s="51" t="s">
        <v>1886</v>
      </c>
      <c r="E766" s="32" t="n">
        <v>2012022315</v>
      </c>
      <c r="F766" s="33" t="s">
        <v>83</v>
      </c>
      <c r="G766" s="34" t="s">
        <v>84</v>
      </c>
      <c r="H766" s="13" t="s">
        <v>1883</v>
      </c>
      <c r="I766" s="13" t="s">
        <v>86</v>
      </c>
      <c r="J766" s="15"/>
      <c r="K766" s="13"/>
      <c r="L766" s="13"/>
      <c r="M766" s="13" t="n">
        <v>73.2</v>
      </c>
      <c r="N766" s="13" t="n">
        <v>78</v>
      </c>
      <c r="O766" s="30" t="n">
        <v>18785458995</v>
      </c>
      <c r="P766" s="34"/>
      <c r="Q766" s="30"/>
      <c r="R766" s="30" t="n">
        <v>151.2</v>
      </c>
      <c r="S766" s="35" t="n">
        <v>30.24</v>
      </c>
      <c r="T766" s="107" t="n">
        <v>75</v>
      </c>
      <c r="U766" s="35" t="n">
        <v>30</v>
      </c>
      <c r="V766" s="35" t="n">
        <v>60.24</v>
      </c>
      <c r="W766" s="36" t="n">
        <f aca="false">IF(H766=H765,IF(V766=V765,W765,W765+1),1)</f>
        <v>2</v>
      </c>
      <c r="X766" s="109"/>
      <c r="Z766" s="49"/>
      <c r="AA766" s="49"/>
      <c r="AB766" s="49"/>
      <c r="AC766" s="49"/>
      <c r="AD766" s="49"/>
      <c r="AE766" s="49"/>
      <c r="AF766" s="49"/>
      <c r="AG766" s="49"/>
      <c r="AH766" s="49"/>
      <c r="AI766" s="49"/>
      <c r="AJ766" s="49"/>
      <c r="AK766" s="49"/>
      <c r="AL766" s="49"/>
      <c r="AM766" s="49"/>
      <c r="AN766" s="49"/>
      <c r="AO766" s="49"/>
      <c r="AP766" s="49"/>
      <c r="AQ766" s="49"/>
      <c r="AR766" s="49"/>
      <c r="AS766" s="49"/>
      <c r="AT766" s="49"/>
      <c r="AU766" s="49"/>
      <c r="AV766" s="49"/>
      <c r="AW766" s="49"/>
      <c r="AX766" s="49"/>
      <c r="AY766" s="49"/>
      <c r="AZ766" s="49"/>
      <c r="BA766" s="49"/>
      <c r="BB766" s="49"/>
      <c r="BC766" s="49"/>
      <c r="BD766" s="49"/>
      <c r="BE766" s="49"/>
      <c r="BF766" s="49"/>
      <c r="BG766" s="49"/>
      <c r="BH766" s="49"/>
      <c r="BI766" s="49"/>
      <c r="BJ766" s="49"/>
      <c r="BK766" s="49"/>
      <c r="BL766" s="49"/>
      <c r="BM766" s="49"/>
      <c r="BN766" s="49"/>
      <c r="BO766" s="49"/>
      <c r="BP766" s="49"/>
      <c r="BQ766" s="49"/>
      <c r="BR766" s="49"/>
      <c r="BS766" s="49"/>
      <c r="BT766" s="49"/>
      <c r="BU766" s="49"/>
      <c r="BV766" s="49"/>
      <c r="BW766" s="49"/>
      <c r="BX766" s="49"/>
      <c r="BY766" s="49"/>
      <c r="BZ766" s="49"/>
      <c r="CA766" s="49"/>
      <c r="CB766" s="49"/>
      <c r="CC766" s="49"/>
      <c r="CD766" s="49"/>
      <c r="CE766" s="49"/>
      <c r="CF766" s="49"/>
      <c r="CG766" s="49"/>
      <c r="CH766" s="49"/>
      <c r="CI766" s="49"/>
      <c r="CJ766" s="49"/>
      <c r="CK766" s="49"/>
      <c r="CL766" s="49"/>
      <c r="CM766" s="49"/>
      <c r="CN766" s="49"/>
      <c r="CO766" s="49"/>
      <c r="CP766" s="49"/>
      <c r="CQ766" s="49"/>
      <c r="CR766" s="49"/>
      <c r="CS766" s="49"/>
      <c r="CT766" s="49"/>
      <c r="CU766" s="49"/>
      <c r="CV766" s="49"/>
      <c r="CW766" s="49"/>
      <c r="CX766" s="49"/>
      <c r="CY766" s="49"/>
      <c r="CZ766" s="49"/>
      <c r="DA766" s="49"/>
      <c r="DB766" s="49"/>
      <c r="DC766" s="49"/>
      <c r="DD766" s="49"/>
    </row>
  </sheetData>
  <mergeCells count="1">
    <mergeCell ref="M1:X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57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53" activeCellId="0" sqref="B53"/>
    </sheetView>
  </sheetViews>
  <sheetFormatPr defaultColWidth="8.99609375" defaultRowHeight="31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6.62"/>
    <col collapsed="false" customWidth="true" hidden="false" outlineLevel="0" max="3" min="3" style="1" width="3.99"/>
    <col collapsed="false" customWidth="true" hidden="false" outlineLevel="0" max="4" min="4" style="3" width="5.5"/>
    <col collapsed="false" customWidth="true" hidden="false" outlineLevel="0" max="5" min="5" style="4" width="29.5"/>
    <col collapsed="false" customWidth="true" hidden="false" outlineLevel="0" max="6" min="6" style="4" width="6.62"/>
    <col collapsed="false" customWidth="true" hidden="false" outlineLevel="0" max="7" min="7" style="5" width="5.99"/>
    <col collapsed="false" customWidth="true" hidden="false" outlineLevel="0" max="8" min="8" style="6" width="6.99"/>
    <col collapsed="false" customWidth="true" hidden="false" outlineLevel="0" max="9" min="9" style="6" width="7.24"/>
    <col collapsed="false" customWidth="true" hidden="false" outlineLevel="0" max="10" min="10" style="10" width="9.87"/>
    <col collapsed="false" customWidth="true" hidden="false" outlineLevel="0" max="11" min="11" style="3" width="15.5"/>
    <col collapsed="false" customWidth="true" hidden="false" outlineLevel="0" max="13" min="12" style="10" width="9.87"/>
    <col collapsed="false" customWidth="true" hidden="false" outlineLevel="0" max="14" min="14" style="3" width="19.24"/>
    <col collapsed="false" customWidth="false" hidden="false" outlineLevel="0" max="257" min="15" style="1" width="8.99"/>
  </cols>
  <sheetData>
    <row r="1" customFormat="false" ht="31.5" hidden="false" customHeight="true" outlineLevel="0" collapsed="false">
      <c r="A1" s="179" t="s">
        <v>1887</v>
      </c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79"/>
    </row>
    <row r="2" customFormat="false" ht="39" hidden="false" customHeight="true" outlineLevel="0" collapsed="false">
      <c r="A2" s="13" t="s">
        <v>1</v>
      </c>
      <c r="B2" s="13" t="s">
        <v>2</v>
      </c>
      <c r="C2" s="13" t="s">
        <v>3</v>
      </c>
      <c r="D2" s="13" t="s">
        <v>7</v>
      </c>
      <c r="E2" s="13" t="s">
        <v>8</v>
      </c>
      <c r="F2" s="13" t="s">
        <v>9</v>
      </c>
      <c r="G2" s="15" t="s">
        <v>10</v>
      </c>
      <c r="H2" s="13" t="s">
        <v>13</v>
      </c>
      <c r="I2" s="13" t="s">
        <v>14</v>
      </c>
      <c r="J2" s="17" t="s">
        <v>20</v>
      </c>
      <c r="K2" s="13" t="s">
        <v>15</v>
      </c>
      <c r="L2" s="17" t="s">
        <v>22</v>
      </c>
      <c r="M2" s="17" t="s">
        <v>23</v>
      </c>
      <c r="N2" s="13" t="s">
        <v>24</v>
      </c>
    </row>
    <row r="3" s="52" customFormat="true" ht="31.5" hidden="false" customHeight="true" outlineLevel="0" collapsed="false">
      <c r="A3" s="83" t="n">
        <v>15</v>
      </c>
      <c r="B3" s="180" t="s">
        <v>73</v>
      </c>
      <c r="C3" s="180" t="s">
        <v>26</v>
      </c>
      <c r="D3" s="57" t="s">
        <v>29</v>
      </c>
      <c r="E3" s="181" t="s">
        <v>68</v>
      </c>
      <c r="F3" s="181" t="s">
        <v>69</v>
      </c>
      <c r="G3" s="106" t="n">
        <v>2</v>
      </c>
      <c r="H3" s="181" t="n">
        <v>87.6</v>
      </c>
      <c r="I3" s="181" t="n">
        <v>85.2</v>
      </c>
      <c r="J3" s="35" t="n">
        <v>79.4</v>
      </c>
      <c r="K3" s="129" t="n">
        <v>15085142470</v>
      </c>
      <c r="L3" s="182" t="n">
        <v>67.32</v>
      </c>
      <c r="M3" s="183" t="n">
        <v>3</v>
      </c>
      <c r="N3" s="181" t="s">
        <v>1888</v>
      </c>
    </row>
    <row r="4" customFormat="false" ht="31.5" hidden="false" customHeight="true" outlineLevel="0" collapsed="false">
      <c r="A4" s="18" t="n">
        <v>16</v>
      </c>
      <c r="B4" s="30" t="s">
        <v>75</v>
      </c>
      <c r="C4" s="30" t="s">
        <v>26</v>
      </c>
      <c r="D4" s="34" t="s">
        <v>29</v>
      </c>
      <c r="E4" s="13" t="s">
        <v>68</v>
      </c>
      <c r="F4" s="13" t="s">
        <v>69</v>
      </c>
      <c r="G4" s="15"/>
      <c r="H4" s="13" t="n">
        <v>88.8</v>
      </c>
      <c r="I4" s="13" t="n">
        <v>92.4</v>
      </c>
      <c r="J4" s="35" t="n">
        <v>73.6</v>
      </c>
      <c r="K4" s="30" t="n">
        <v>13638011166</v>
      </c>
      <c r="L4" s="35" t="n">
        <v>66.68</v>
      </c>
      <c r="M4" s="36" t="n">
        <v>4</v>
      </c>
      <c r="N4" s="34"/>
    </row>
    <row r="5" customFormat="false" ht="31.5" hidden="false" customHeight="true" outlineLevel="0" collapsed="false">
      <c r="A5" s="18" t="n">
        <v>17</v>
      </c>
      <c r="B5" s="30" t="s">
        <v>77</v>
      </c>
      <c r="C5" s="30" t="s">
        <v>26</v>
      </c>
      <c r="D5" s="34" t="s">
        <v>29</v>
      </c>
      <c r="E5" s="13" t="s">
        <v>68</v>
      </c>
      <c r="F5" s="13" t="s">
        <v>69</v>
      </c>
      <c r="G5" s="15"/>
      <c r="H5" s="13" t="n">
        <v>82.8</v>
      </c>
      <c r="I5" s="13" t="n">
        <v>86.4</v>
      </c>
      <c r="J5" s="35" t="n">
        <v>75</v>
      </c>
      <c r="K5" s="30" t="n">
        <v>13658542275</v>
      </c>
      <c r="L5" s="35" t="n">
        <v>64.84</v>
      </c>
      <c r="M5" s="36" t="n">
        <f aca="false">IF(E5=E4,IF(L5=L4,M4,M4+1),1)</f>
        <v>5</v>
      </c>
      <c r="N5" s="57"/>
      <c r="O5" s="52"/>
    </row>
    <row r="6" customFormat="false" ht="31.5" hidden="false" customHeight="true" outlineLevel="0" collapsed="false">
      <c r="A6" s="18" t="n">
        <v>18</v>
      </c>
      <c r="B6" s="30" t="s">
        <v>79</v>
      </c>
      <c r="C6" s="30" t="s">
        <v>43</v>
      </c>
      <c r="D6" s="34" t="s">
        <v>29</v>
      </c>
      <c r="E6" s="13" t="s">
        <v>68</v>
      </c>
      <c r="F6" s="13" t="s">
        <v>69</v>
      </c>
      <c r="G6" s="15"/>
      <c r="H6" s="13" t="n">
        <v>73.2</v>
      </c>
      <c r="I6" s="13" t="n">
        <v>94.8</v>
      </c>
      <c r="J6" s="35" t="n">
        <v>72.6</v>
      </c>
      <c r="K6" s="30" t="n">
        <v>13765772643</v>
      </c>
      <c r="L6" s="35" t="n">
        <v>63.64</v>
      </c>
      <c r="M6" s="36" t="n">
        <f aca="false">IF(E6=E5,IF(L6=L5,M5,M5+1),1)</f>
        <v>6</v>
      </c>
      <c r="N6" s="34"/>
    </row>
    <row r="7" s="52" customFormat="true" ht="31.5" hidden="false" customHeight="true" outlineLevel="0" collapsed="false">
      <c r="A7" s="83" t="n">
        <v>35</v>
      </c>
      <c r="B7" s="184" t="s">
        <v>125</v>
      </c>
      <c r="C7" s="184" t="s">
        <v>43</v>
      </c>
      <c r="D7" s="57" t="s">
        <v>29</v>
      </c>
      <c r="E7" s="148" t="s">
        <v>123</v>
      </c>
      <c r="F7" s="148" t="s">
        <v>40</v>
      </c>
      <c r="G7" s="185" t="n">
        <v>1</v>
      </c>
      <c r="H7" s="181" t="n">
        <v>96</v>
      </c>
      <c r="I7" s="181" t="n">
        <v>87.6</v>
      </c>
      <c r="J7" s="35" t="n">
        <v>86.6</v>
      </c>
      <c r="K7" s="184" t="n">
        <v>15285193265</v>
      </c>
      <c r="L7" s="182" t="n">
        <v>71.36</v>
      </c>
      <c r="M7" s="183" t="n">
        <v>2</v>
      </c>
      <c r="N7" s="148" t="s">
        <v>1889</v>
      </c>
    </row>
    <row r="8" s="52" customFormat="true" ht="31.5" hidden="false" customHeight="true" outlineLevel="0" collapsed="false">
      <c r="A8" s="83" t="n">
        <v>36</v>
      </c>
      <c r="B8" s="184" t="s">
        <v>127</v>
      </c>
      <c r="C8" s="184" t="s">
        <v>26</v>
      </c>
      <c r="D8" s="57" t="s">
        <v>29</v>
      </c>
      <c r="E8" s="148" t="s">
        <v>123</v>
      </c>
      <c r="F8" s="148" t="s">
        <v>40</v>
      </c>
      <c r="G8" s="185"/>
      <c r="H8" s="181" t="n">
        <v>97.2</v>
      </c>
      <c r="I8" s="181" t="n">
        <v>78</v>
      </c>
      <c r="J8" s="35" t="n">
        <v>78.2</v>
      </c>
      <c r="K8" s="184" t="n">
        <v>18744756667</v>
      </c>
      <c r="L8" s="182" t="n">
        <v>67.32</v>
      </c>
      <c r="M8" s="183" t="n">
        <f aca="false">IF(E8=E7,IF(L8=L7,M7,M7+1),1)</f>
        <v>3</v>
      </c>
      <c r="N8" s="148" t="s">
        <v>1889</v>
      </c>
    </row>
    <row r="9" s="52" customFormat="true" ht="31.5" hidden="false" customHeight="true" outlineLevel="0" collapsed="false">
      <c r="A9" s="83" t="n">
        <v>44</v>
      </c>
      <c r="B9" s="186" t="s">
        <v>147</v>
      </c>
      <c r="C9" s="186" t="s">
        <v>43</v>
      </c>
      <c r="D9" s="57" t="s">
        <v>29</v>
      </c>
      <c r="E9" s="186" t="s">
        <v>146</v>
      </c>
      <c r="F9" s="186" t="s">
        <v>101</v>
      </c>
      <c r="G9" s="106" t="n">
        <v>1</v>
      </c>
      <c r="H9" s="181" t="n">
        <v>97.2</v>
      </c>
      <c r="I9" s="181" t="n">
        <v>93.6</v>
      </c>
      <c r="J9" s="35" t="n">
        <v>74.8</v>
      </c>
      <c r="K9" s="157" t="n">
        <v>13765479292</v>
      </c>
      <c r="L9" s="182" t="n">
        <v>68.08</v>
      </c>
      <c r="M9" s="183" t="n">
        <v>2</v>
      </c>
      <c r="N9" s="186" t="s">
        <v>1890</v>
      </c>
      <c r="O9" s="126"/>
    </row>
    <row r="10" customFormat="false" ht="31.5" hidden="false" customHeight="true" outlineLevel="0" collapsed="false">
      <c r="A10" s="18" t="n">
        <v>45</v>
      </c>
      <c r="B10" s="33" t="s">
        <v>149</v>
      </c>
      <c r="C10" s="33" t="s">
        <v>26</v>
      </c>
      <c r="D10" s="34" t="s">
        <v>29</v>
      </c>
      <c r="E10" s="33" t="s">
        <v>146</v>
      </c>
      <c r="F10" s="33" t="s">
        <v>101</v>
      </c>
      <c r="G10" s="15"/>
      <c r="H10" s="13" t="n">
        <v>96</v>
      </c>
      <c r="I10" s="13" t="n">
        <v>102</v>
      </c>
      <c r="J10" s="35" t="n">
        <v>0</v>
      </c>
      <c r="K10" s="32" t="n">
        <v>15185027242</v>
      </c>
      <c r="L10" s="35" t="n">
        <v>39.6</v>
      </c>
      <c r="M10" s="36" t="n">
        <f aca="false">IF(E10=E9,IF(L10=L9,M9,M9+1),1)</f>
        <v>3</v>
      </c>
      <c r="N10" s="32"/>
      <c r="O10" s="49"/>
    </row>
    <row r="11" s="52" customFormat="true" ht="31.5" hidden="false" customHeight="true" outlineLevel="0" collapsed="false">
      <c r="A11" s="83" t="n">
        <v>62</v>
      </c>
      <c r="B11" s="181" t="s">
        <v>202</v>
      </c>
      <c r="C11" s="181" t="s">
        <v>43</v>
      </c>
      <c r="D11" s="57" t="s">
        <v>84</v>
      </c>
      <c r="E11" s="181" t="s">
        <v>160</v>
      </c>
      <c r="F11" s="181" t="s">
        <v>161</v>
      </c>
      <c r="G11" s="106" t="n">
        <v>13</v>
      </c>
      <c r="H11" s="181" t="n">
        <v>75.6</v>
      </c>
      <c r="I11" s="181" t="n">
        <v>99</v>
      </c>
      <c r="J11" s="35" t="n">
        <v>66.4</v>
      </c>
      <c r="K11" s="187" t="s">
        <v>204</v>
      </c>
      <c r="L11" s="182" t="n">
        <v>61.48</v>
      </c>
      <c r="M11" s="183" t="n">
        <v>14</v>
      </c>
      <c r="N11" s="181" t="s">
        <v>1891</v>
      </c>
      <c r="O11" s="59"/>
    </row>
    <row r="12" customFormat="false" ht="31.5" hidden="false" customHeight="true" outlineLevel="0" collapsed="false">
      <c r="A12" s="18" t="n">
        <v>63</v>
      </c>
      <c r="B12" s="13" t="s">
        <v>205</v>
      </c>
      <c r="C12" s="13" t="s">
        <v>43</v>
      </c>
      <c r="D12" s="34" t="s">
        <v>84</v>
      </c>
      <c r="E12" s="13" t="s">
        <v>160</v>
      </c>
      <c r="F12" s="13" t="s">
        <v>161</v>
      </c>
      <c r="G12" s="15"/>
      <c r="H12" s="13" t="n">
        <v>72</v>
      </c>
      <c r="I12" s="13" t="n">
        <v>93</v>
      </c>
      <c r="J12" s="35" t="n">
        <v>70.6</v>
      </c>
      <c r="K12" s="51" t="s">
        <v>207</v>
      </c>
      <c r="L12" s="35" t="n">
        <v>61.24</v>
      </c>
      <c r="M12" s="36" t="n">
        <f aca="false">IF(E12=E11,IF(L12=L11,M11,M11+1),1)</f>
        <v>15</v>
      </c>
      <c r="N12" s="34"/>
      <c r="O12" s="3"/>
    </row>
    <row r="13" customFormat="false" ht="31.5" hidden="false" customHeight="true" outlineLevel="0" collapsed="false">
      <c r="A13" s="18" t="n">
        <v>64</v>
      </c>
      <c r="B13" s="13" t="s">
        <v>208</v>
      </c>
      <c r="C13" s="13" t="s">
        <v>43</v>
      </c>
      <c r="D13" s="34" t="s">
        <v>84</v>
      </c>
      <c r="E13" s="13" t="s">
        <v>160</v>
      </c>
      <c r="F13" s="13" t="s">
        <v>161</v>
      </c>
      <c r="G13" s="15"/>
      <c r="H13" s="13" t="n">
        <v>76.8</v>
      </c>
      <c r="I13" s="13" t="n">
        <v>93</v>
      </c>
      <c r="J13" s="35" t="n">
        <v>62.2</v>
      </c>
      <c r="K13" s="51" t="s">
        <v>210</v>
      </c>
      <c r="L13" s="35" t="n">
        <v>58.84</v>
      </c>
      <c r="M13" s="36" t="n">
        <f aca="false">IF(E13=E12,IF(L13=L12,M12,M12+1),1)</f>
        <v>16</v>
      </c>
      <c r="N13" s="34"/>
      <c r="O13" s="56"/>
    </row>
    <row r="14" customFormat="false" ht="31.5" hidden="false" customHeight="true" outlineLevel="0" collapsed="false">
      <c r="A14" s="18" t="n">
        <v>65</v>
      </c>
      <c r="B14" s="13" t="s">
        <v>211</v>
      </c>
      <c r="C14" s="13" t="s">
        <v>43</v>
      </c>
      <c r="D14" s="34" t="s">
        <v>84</v>
      </c>
      <c r="E14" s="13" t="s">
        <v>160</v>
      </c>
      <c r="F14" s="13" t="s">
        <v>161</v>
      </c>
      <c r="G14" s="15"/>
      <c r="H14" s="13" t="n">
        <v>57.6</v>
      </c>
      <c r="I14" s="13" t="n">
        <v>91.5</v>
      </c>
      <c r="J14" s="35" t="n">
        <v>68.4</v>
      </c>
      <c r="K14" s="51" t="s">
        <v>213</v>
      </c>
      <c r="L14" s="35" t="n">
        <v>58.18</v>
      </c>
      <c r="M14" s="36" t="n">
        <f aca="false">IF(E14=E13,IF(L14=L13,M13,M13+1),1)</f>
        <v>17</v>
      </c>
      <c r="N14" s="34"/>
      <c r="O14" s="3"/>
    </row>
    <row r="15" customFormat="false" ht="31.5" hidden="false" customHeight="true" outlineLevel="0" collapsed="false">
      <c r="A15" s="18" t="n">
        <v>66</v>
      </c>
      <c r="B15" s="13" t="s">
        <v>214</v>
      </c>
      <c r="C15" s="13" t="s">
        <v>43</v>
      </c>
      <c r="D15" s="34" t="s">
        <v>84</v>
      </c>
      <c r="E15" s="13" t="s">
        <v>160</v>
      </c>
      <c r="F15" s="13" t="s">
        <v>161</v>
      </c>
      <c r="G15" s="15"/>
      <c r="H15" s="13" t="n">
        <v>63.6</v>
      </c>
      <c r="I15" s="13" t="n">
        <v>88.5</v>
      </c>
      <c r="J15" s="35" t="n">
        <v>66.6</v>
      </c>
      <c r="K15" s="51" t="s">
        <v>216</v>
      </c>
      <c r="L15" s="35" t="n">
        <v>58.06</v>
      </c>
      <c r="M15" s="36" t="n">
        <f aca="false">IF(E15=E14,IF(L15=L14,M14,M14+1),1)</f>
        <v>18</v>
      </c>
      <c r="N15" s="34"/>
      <c r="O15" s="3"/>
    </row>
    <row r="16" customFormat="false" ht="31.5" hidden="false" customHeight="true" outlineLevel="0" collapsed="false">
      <c r="A16" s="18" t="n">
        <v>67</v>
      </c>
      <c r="B16" s="13" t="s">
        <v>217</v>
      </c>
      <c r="C16" s="13" t="s">
        <v>43</v>
      </c>
      <c r="D16" s="34" t="s">
        <v>84</v>
      </c>
      <c r="E16" s="13" t="s">
        <v>160</v>
      </c>
      <c r="F16" s="13" t="s">
        <v>161</v>
      </c>
      <c r="G16" s="15"/>
      <c r="H16" s="13" t="n">
        <v>61.2</v>
      </c>
      <c r="I16" s="13" t="n">
        <v>96</v>
      </c>
      <c r="J16" s="35" t="n">
        <v>63.6</v>
      </c>
      <c r="K16" s="51" t="s">
        <v>219</v>
      </c>
      <c r="L16" s="35" t="n">
        <v>56.88</v>
      </c>
      <c r="M16" s="36" t="n">
        <f aca="false">IF(E16=E15,IF(L16=L15,M15,M15+1),1)</f>
        <v>19</v>
      </c>
      <c r="N16" s="34"/>
      <c r="O16" s="3"/>
    </row>
    <row r="17" customFormat="false" ht="31.5" hidden="false" customHeight="true" outlineLevel="0" collapsed="false">
      <c r="A17" s="18" t="n">
        <v>68</v>
      </c>
      <c r="B17" s="13" t="s">
        <v>220</v>
      </c>
      <c r="C17" s="13" t="s">
        <v>43</v>
      </c>
      <c r="D17" s="34" t="s">
        <v>84</v>
      </c>
      <c r="E17" s="13" t="s">
        <v>160</v>
      </c>
      <c r="F17" s="13" t="s">
        <v>161</v>
      </c>
      <c r="G17" s="15"/>
      <c r="H17" s="13" t="n">
        <v>64.8</v>
      </c>
      <c r="I17" s="13" t="n">
        <v>88.5</v>
      </c>
      <c r="J17" s="35" t="n">
        <v>64.4</v>
      </c>
      <c r="K17" s="51" t="s">
        <v>222</v>
      </c>
      <c r="L17" s="35" t="n">
        <v>56.42</v>
      </c>
      <c r="M17" s="36" t="n">
        <f aca="false">IF(E17=E16,IF(L17=L16,M16,M16+1),1)</f>
        <v>20</v>
      </c>
      <c r="N17" s="34"/>
      <c r="O17" s="3"/>
    </row>
    <row r="18" customFormat="false" ht="31.5" hidden="false" customHeight="true" outlineLevel="0" collapsed="false">
      <c r="A18" s="18" t="n">
        <v>69</v>
      </c>
      <c r="B18" s="13" t="s">
        <v>223</v>
      </c>
      <c r="C18" s="13" t="s">
        <v>43</v>
      </c>
      <c r="D18" s="34" t="s">
        <v>84</v>
      </c>
      <c r="E18" s="13" t="s">
        <v>160</v>
      </c>
      <c r="F18" s="13" t="s">
        <v>161</v>
      </c>
      <c r="G18" s="15"/>
      <c r="H18" s="13" t="n">
        <v>51.6</v>
      </c>
      <c r="I18" s="13" t="n">
        <v>91.5</v>
      </c>
      <c r="J18" s="35" t="n">
        <v>63.6</v>
      </c>
      <c r="K18" s="51" t="s">
        <v>225</v>
      </c>
      <c r="L18" s="35" t="n">
        <v>54.06</v>
      </c>
      <c r="M18" s="36" t="n">
        <f aca="false">IF(E18=E17,IF(L18=L17,M17,M17+1),1)</f>
        <v>21</v>
      </c>
      <c r="N18" s="34"/>
      <c r="O18" s="3"/>
    </row>
    <row r="19" customFormat="false" ht="31.5" hidden="false" customHeight="true" outlineLevel="0" collapsed="false">
      <c r="A19" s="18" t="n">
        <v>70</v>
      </c>
      <c r="B19" s="13" t="s">
        <v>226</v>
      </c>
      <c r="C19" s="13" t="s">
        <v>43</v>
      </c>
      <c r="D19" s="34" t="s">
        <v>84</v>
      </c>
      <c r="E19" s="13" t="s">
        <v>160</v>
      </c>
      <c r="F19" s="13" t="s">
        <v>161</v>
      </c>
      <c r="G19" s="15"/>
      <c r="H19" s="13" t="n">
        <v>48</v>
      </c>
      <c r="I19" s="13" t="n">
        <v>81</v>
      </c>
      <c r="J19" s="35" t="n">
        <v>68.8</v>
      </c>
      <c r="K19" s="51" t="s">
        <v>228</v>
      </c>
      <c r="L19" s="35" t="n">
        <v>53.32</v>
      </c>
      <c r="M19" s="36" t="n">
        <f aca="false">IF(E19=E18,IF(L19=L18,M18,M18+1),1)</f>
        <v>22</v>
      </c>
      <c r="N19" s="34"/>
      <c r="O19" s="3"/>
    </row>
    <row r="20" customFormat="false" ht="31.5" hidden="false" customHeight="true" outlineLevel="0" collapsed="false">
      <c r="A20" s="18" t="n">
        <v>71</v>
      </c>
      <c r="B20" s="13" t="s">
        <v>229</v>
      </c>
      <c r="C20" s="13" t="s">
        <v>43</v>
      </c>
      <c r="D20" s="34" t="s">
        <v>84</v>
      </c>
      <c r="E20" s="13" t="s">
        <v>160</v>
      </c>
      <c r="F20" s="13" t="s">
        <v>161</v>
      </c>
      <c r="G20" s="15"/>
      <c r="H20" s="13" t="n">
        <v>46.8</v>
      </c>
      <c r="I20" s="13" t="n">
        <v>76.5</v>
      </c>
      <c r="J20" s="35" t="n">
        <v>66.4</v>
      </c>
      <c r="K20" s="51" t="s">
        <v>231</v>
      </c>
      <c r="L20" s="35" t="n">
        <v>52.22</v>
      </c>
      <c r="M20" s="36" t="n">
        <f aca="false">IF(E20=E19,IF(L20=L19,M19,M19+1),1)</f>
        <v>23</v>
      </c>
      <c r="N20" s="34"/>
      <c r="O20" s="3"/>
    </row>
    <row r="21" s="52" customFormat="true" ht="31.5" hidden="false" customHeight="true" outlineLevel="0" collapsed="false">
      <c r="A21" s="18" t="n">
        <v>72</v>
      </c>
      <c r="B21" s="13" t="s">
        <v>232</v>
      </c>
      <c r="C21" s="13" t="s">
        <v>43</v>
      </c>
      <c r="D21" s="34" t="s">
        <v>84</v>
      </c>
      <c r="E21" s="13" t="s">
        <v>160</v>
      </c>
      <c r="F21" s="13" t="s">
        <v>161</v>
      </c>
      <c r="G21" s="15"/>
      <c r="H21" s="13" t="n">
        <v>42</v>
      </c>
      <c r="I21" s="13" t="n">
        <v>84</v>
      </c>
      <c r="J21" s="35" t="n">
        <v>63</v>
      </c>
      <c r="K21" s="51" t="s">
        <v>234</v>
      </c>
      <c r="L21" s="35" t="n">
        <v>50.4</v>
      </c>
      <c r="M21" s="36" t="n">
        <f aca="false">IF(E21=E20,IF(L21=L20,M20,M20+1),1)</f>
        <v>24</v>
      </c>
      <c r="N21" s="57"/>
      <c r="O21" s="3"/>
    </row>
    <row r="22" s="52" customFormat="true" ht="31.5" hidden="false" customHeight="true" outlineLevel="0" collapsed="false">
      <c r="A22" s="18" t="n">
        <v>73</v>
      </c>
      <c r="B22" s="13" t="s">
        <v>235</v>
      </c>
      <c r="C22" s="13" t="s">
        <v>43</v>
      </c>
      <c r="D22" s="34" t="s">
        <v>84</v>
      </c>
      <c r="E22" s="13" t="s">
        <v>160</v>
      </c>
      <c r="F22" s="13" t="s">
        <v>161</v>
      </c>
      <c r="G22" s="15"/>
      <c r="H22" s="13" t="n">
        <v>82.8</v>
      </c>
      <c r="I22" s="13" t="n">
        <v>99</v>
      </c>
      <c r="J22" s="35" t="n">
        <v>0</v>
      </c>
      <c r="K22" s="51" t="s">
        <v>237</v>
      </c>
      <c r="L22" s="35" t="n">
        <v>36.36</v>
      </c>
      <c r="M22" s="36" t="n">
        <f aca="false">IF(E22=E21,IF(L22=L21,M21,M21+1),1)</f>
        <v>25</v>
      </c>
      <c r="N22" s="34"/>
      <c r="O22" s="3"/>
    </row>
    <row r="23" customFormat="false" ht="31.5" hidden="false" customHeight="true" outlineLevel="0" collapsed="false">
      <c r="A23" s="18" t="n">
        <v>74</v>
      </c>
      <c r="B23" s="58" t="s">
        <v>238</v>
      </c>
      <c r="C23" s="58" t="s">
        <v>43</v>
      </c>
      <c r="D23" s="34" t="s">
        <v>84</v>
      </c>
      <c r="E23" s="13" t="s">
        <v>160</v>
      </c>
      <c r="F23" s="13" t="s">
        <v>161</v>
      </c>
      <c r="G23" s="15"/>
      <c r="H23" s="13" t="n">
        <v>46.8</v>
      </c>
      <c r="I23" s="13" t="n">
        <v>102</v>
      </c>
      <c r="J23" s="35" t="n">
        <v>0</v>
      </c>
      <c r="K23" s="51" t="s">
        <v>240</v>
      </c>
      <c r="L23" s="35" t="n">
        <v>30.76</v>
      </c>
      <c r="M23" s="36" t="n">
        <f aca="false">IF(E23=E22,IF(L23=L22,M22,M22+1),1)</f>
        <v>26</v>
      </c>
      <c r="N23" s="34"/>
      <c r="O23" s="3"/>
    </row>
    <row r="24" customFormat="false" ht="31.5" hidden="false" customHeight="true" outlineLevel="0" collapsed="false">
      <c r="A24" s="18" t="n">
        <v>75</v>
      </c>
      <c r="B24" s="13" t="s">
        <v>241</v>
      </c>
      <c r="C24" s="13" t="s">
        <v>43</v>
      </c>
      <c r="D24" s="34" t="s">
        <v>84</v>
      </c>
      <c r="E24" s="13" t="s">
        <v>160</v>
      </c>
      <c r="F24" s="13" t="s">
        <v>161</v>
      </c>
      <c r="G24" s="15"/>
      <c r="H24" s="13" t="n">
        <v>37.2</v>
      </c>
      <c r="I24" s="13" t="n">
        <v>91.5</v>
      </c>
      <c r="J24" s="35" t="n">
        <v>0</v>
      </c>
      <c r="K24" s="51" t="s">
        <v>243</v>
      </c>
      <c r="L24" s="35" t="n">
        <v>26.74</v>
      </c>
      <c r="M24" s="36" t="n">
        <f aca="false">IF(E24=E23,IF(L24=L23,M23,M23+1),1)</f>
        <v>27</v>
      </c>
      <c r="N24" s="34"/>
      <c r="O24" s="59"/>
    </row>
    <row r="25" s="52" customFormat="true" ht="31.5" hidden="false" customHeight="true" outlineLevel="0" collapsed="false">
      <c r="A25" s="83" t="n">
        <v>78</v>
      </c>
      <c r="B25" s="180" t="s">
        <v>250</v>
      </c>
      <c r="C25" s="180" t="s">
        <v>26</v>
      </c>
      <c r="D25" s="57" t="s">
        <v>29</v>
      </c>
      <c r="E25" s="181" t="s">
        <v>246</v>
      </c>
      <c r="F25" s="181" t="s">
        <v>31</v>
      </c>
      <c r="G25" s="106" t="n">
        <v>2</v>
      </c>
      <c r="H25" s="181" t="n">
        <v>86.4</v>
      </c>
      <c r="I25" s="181" t="n">
        <v>85.2</v>
      </c>
      <c r="J25" s="35" t="n">
        <v>74</v>
      </c>
      <c r="K25" s="129" t="n">
        <v>18798894213</v>
      </c>
      <c r="L25" s="182" t="n">
        <v>63.92</v>
      </c>
      <c r="M25" s="183" t="n">
        <v>3</v>
      </c>
      <c r="N25" s="181" t="s">
        <v>1892</v>
      </c>
    </row>
    <row r="26" customFormat="false" ht="31.5" hidden="false" customHeight="true" outlineLevel="0" collapsed="false">
      <c r="A26" s="18" t="n">
        <v>79</v>
      </c>
      <c r="B26" s="30" t="s">
        <v>252</v>
      </c>
      <c r="C26" s="30" t="s">
        <v>43</v>
      </c>
      <c r="D26" s="34" t="s">
        <v>29</v>
      </c>
      <c r="E26" s="13" t="s">
        <v>246</v>
      </c>
      <c r="F26" s="13" t="s">
        <v>31</v>
      </c>
      <c r="G26" s="15"/>
      <c r="H26" s="13" t="n">
        <v>87.6</v>
      </c>
      <c r="I26" s="13" t="n">
        <v>82.8</v>
      </c>
      <c r="J26" s="35" t="n">
        <v>71.83</v>
      </c>
      <c r="K26" s="30" t="n">
        <v>18286479154</v>
      </c>
      <c r="L26" s="35" t="n">
        <v>63.812</v>
      </c>
      <c r="M26" s="36" t="n">
        <f aca="false">IF(E26=E25,IF(L26=L25,M25,M25+1),1)</f>
        <v>4</v>
      </c>
      <c r="N26" s="34"/>
    </row>
    <row r="27" customFormat="false" ht="31.5" hidden="false" customHeight="true" outlineLevel="0" collapsed="false">
      <c r="A27" s="18" t="n">
        <v>80</v>
      </c>
      <c r="B27" s="30" t="s">
        <v>254</v>
      </c>
      <c r="C27" s="30" t="s">
        <v>26</v>
      </c>
      <c r="D27" s="34" t="s">
        <v>29</v>
      </c>
      <c r="E27" s="13" t="s">
        <v>246</v>
      </c>
      <c r="F27" s="13" t="s">
        <v>31</v>
      </c>
      <c r="G27" s="15"/>
      <c r="H27" s="13" t="n">
        <v>72</v>
      </c>
      <c r="I27" s="13" t="n">
        <v>86.4</v>
      </c>
      <c r="J27" s="35" t="n">
        <v>74.56</v>
      </c>
      <c r="K27" s="30" t="n">
        <v>15908549796</v>
      </c>
      <c r="L27" s="35" t="n">
        <v>63.504</v>
      </c>
      <c r="M27" s="36" t="n">
        <f aca="false">IF(E27=E26,IF(L27=L26,M26,M26+1),1)</f>
        <v>5</v>
      </c>
      <c r="N27" s="34"/>
    </row>
    <row r="28" customFormat="false" ht="31.5" hidden="false" customHeight="true" outlineLevel="0" collapsed="false">
      <c r="A28" s="18" t="n">
        <v>81</v>
      </c>
      <c r="B28" s="30" t="s">
        <v>257</v>
      </c>
      <c r="C28" s="30" t="s">
        <v>26</v>
      </c>
      <c r="D28" s="34" t="s">
        <v>29</v>
      </c>
      <c r="E28" s="13" t="s">
        <v>246</v>
      </c>
      <c r="F28" s="13" t="s">
        <v>31</v>
      </c>
      <c r="G28" s="15"/>
      <c r="H28" s="13" t="n">
        <v>75.6</v>
      </c>
      <c r="I28" s="13" t="n">
        <v>96</v>
      </c>
      <c r="J28" s="35" t="n">
        <v>72.4</v>
      </c>
      <c r="K28" s="30" t="n">
        <v>13638045025</v>
      </c>
      <c r="L28" s="35" t="n">
        <v>63.28</v>
      </c>
      <c r="M28" s="36" t="n">
        <f aca="false">IF(E28=E27,IF(L28=L27,M27,M27+1),1)</f>
        <v>6</v>
      </c>
      <c r="N28" s="34"/>
    </row>
    <row r="29" s="52" customFormat="true" ht="31.5" hidden="false" customHeight="true" outlineLevel="0" collapsed="false">
      <c r="A29" s="83" t="n">
        <v>84</v>
      </c>
      <c r="B29" s="184" t="s">
        <v>265</v>
      </c>
      <c r="C29" s="184" t="s">
        <v>43</v>
      </c>
      <c r="D29" s="57" t="s">
        <v>29</v>
      </c>
      <c r="E29" s="148" t="s">
        <v>261</v>
      </c>
      <c r="F29" s="148" t="s">
        <v>40</v>
      </c>
      <c r="G29" s="185" t="n">
        <v>2</v>
      </c>
      <c r="H29" s="181" t="n">
        <v>88.8</v>
      </c>
      <c r="I29" s="181" t="n">
        <v>98.4</v>
      </c>
      <c r="J29" s="35" t="n">
        <v>88</v>
      </c>
      <c r="K29" s="184" t="n">
        <v>18224826906</v>
      </c>
      <c r="L29" s="182" t="n">
        <v>72.64</v>
      </c>
      <c r="M29" s="183" t="n">
        <v>2</v>
      </c>
      <c r="N29" s="148" t="s">
        <v>1893</v>
      </c>
      <c r="O29" s="126"/>
    </row>
    <row r="30" customFormat="false" ht="31.5" hidden="false" customHeight="true" outlineLevel="0" collapsed="false">
      <c r="A30" s="18" t="n">
        <v>85</v>
      </c>
      <c r="B30" s="47" t="s">
        <v>267</v>
      </c>
      <c r="C30" s="47" t="s">
        <v>26</v>
      </c>
      <c r="D30" s="34" t="s">
        <v>29</v>
      </c>
      <c r="E30" s="44" t="s">
        <v>261</v>
      </c>
      <c r="F30" s="44" t="s">
        <v>40</v>
      </c>
      <c r="G30" s="45"/>
      <c r="H30" s="13" t="n">
        <v>81.6</v>
      </c>
      <c r="I30" s="13" t="n">
        <v>98.4</v>
      </c>
      <c r="J30" s="35" t="n">
        <v>77.8</v>
      </c>
      <c r="K30" s="46" t="n">
        <v>18798220232</v>
      </c>
      <c r="L30" s="35" t="n">
        <v>69.12</v>
      </c>
      <c r="M30" s="36" t="n">
        <f aca="false">IF(E30=E29,IF(L30=L29,M29,M29+1),1)</f>
        <v>3</v>
      </c>
      <c r="N30" s="34"/>
      <c r="O30" s="49"/>
    </row>
    <row r="31" customFormat="false" ht="31.5" hidden="false" customHeight="true" outlineLevel="0" collapsed="false">
      <c r="A31" s="18" t="n">
        <v>86</v>
      </c>
      <c r="B31" s="47" t="s">
        <v>269</v>
      </c>
      <c r="C31" s="47" t="s">
        <v>26</v>
      </c>
      <c r="D31" s="34" t="s">
        <v>29</v>
      </c>
      <c r="E31" s="44" t="s">
        <v>261</v>
      </c>
      <c r="F31" s="44" t="s">
        <v>40</v>
      </c>
      <c r="G31" s="45"/>
      <c r="H31" s="13" t="n">
        <v>98.4</v>
      </c>
      <c r="I31" s="13" t="n">
        <v>88.8</v>
      </c>
      <c r="J31" s="35" t="n">
        <v>72.4</v>
      </c>
      <c r="K31" s="46" t="n">
        <v>18785458595</v>
      </c>
      <c r="L31" s="35" t="n">
        <v>67.4</v>
      </c>
      <c r="M31" s="36" t="n">
        <f aca="false">IF(E31=E30,IF(L31=L30,M30,M30+1),1)</f>
        <v>4</v>
      </c>
      <c r="N31" s="34"/>
    </row>
    <row r="32" s="52" customFormat="true" ht="31.5" hidden="false" customHeight="true" outlineLevel="0" collapsed="false">
      <c r="A32" s="18" t="n">
        <v>87</v>
      </c>
      <c r="B32" s="47" t="s">
        <v>271</v>
      </c>
      <c r="C32" s="47" t="s">
        <v>43</v>
      </c>
      <c r="D32" s="34" t="s">
        <v>29</v>
      </c>
      <c r="E32" s="44" t="s">
        <v>261</v>
      </c>
      <c r="F32" s="44" t="s">
        <v>40</v>
      </c>
      <c r="G32" s="45"/>
      <c r="H32" s="13" t="n">
        <v>92.4</v>
      </c>
      <c r="I32" s="13" t="n">
        <v>93.6</v>
      </c>
      <c r="J32" s="35" t="n">
        <v>0</v>
      </c>
      <c r="K32" s="46" t="n">
        <v>18798400157</v>
      </c>
      <c r="L32" s="35" t="n">
        <v>37.2</v>
      </c>
      <c r="M32" s="36" t="n">
        <f aca="false">IF(E32=E31,IF(L32=L31,M31,M31+1),1)</f>
        <v>5</v>
      </c>
      <c r="N32" s="34"/>
      <c r="O32" s="49"/>
    </row>
    <row r="33" s="52" customFormat="true" ht="31.5" hidden="false" customHeight="true" outlineLevel="0" collapsed="false">
      <c r="A33" s="83" t="n">
        <v>104</v>
      </c>
      <c r="B33" s="184" t="s">
        <v>317</v>
      </c>
      <c r="C33" s="184" t="s">
        <v>43</v>
      </c>
      <c r="D33" s="57" t="s">
        <v>84</v>
      </c>
      <c r="E33" s="148" t="s">
        <v>313</v>
      </c>
      <c r="F33" s="148" t="s">
        <v>86</v>
      </c>
      <c r="G33" s="185" t="n">
        <v>2</v>
      </c>
      <c r="H33" s="181" t="n">
        <v>57.6</v>
      </c>
      <c r="I33" s="181" t="n">
        <v>76.8</v>
      </c>
      <c r="J33" s="35" t="n">
        <v>74.5</v>
      </c>
      <c r="K33" s="184" t="n">
        <v>15185531074</v>
      </c>
      <c r="L33" s="182" t="n">
        <v>57.68</v>
      </c>
      <c r="M33" s="183" t="n">
        <v>3</v>
      </c>
      <c r="N33" s="181" t="s">
        <v>1888</v>
      </c>
    </row>
    <row r="34" customFormat="false" ht="31.5" hidden="false" customHeight="true" outlineLevel="0" collapsed="false">
      <c r="A34" s="18" t="n">
        <v>105</v>
      </c>
      <c r="B34" s="73" t="s">
        <v>319</v>
      </c>
      <c r="C34" s="73" t="s">
        <v>26</v>
      </c>
      <c r="D34" s="34" t="s">
        <v>84</v>
      </c>
      <c r="E34" s="13" t="s">
        <v>313</v>
      </c>
      <c r="F34" s="13" t="s">
        <v>86</v>
      </c>
      <c r="G34" s="15"/>
      <c r="H34" s="13" t="n">
        <v>61.2</v>
      </c>
      <c r="I34" s="13" t="n">
        <v>58.8</v>
      </c>
      <c r="J34" s="75" t="n">
        <v>64.2</v>
      </c>
      <c r="K34" s="73" t="n">
        <v>15185543565</v>
      </c>
      <c r="L34" s="35" t="n">
        <v>50.68</v>
      </c>
      <c r="M34" s="36" t="n">
        <f aca="false">IF(E34=E33,IF(L34=L33,M33,M33+1),1)</f>
        <v>4</v>
      </c>
      <c r="N34" s="82"/>
    </row>
    <row r="35" s="52" customFormat="true" ht="31.5" hidden="false" customHeight="true" outlineLevel="0" collapsed="false">
      <c r="A35" s="83" t="n">
        <v>113</v>
      </c>
      <c r="B35" s="184" t="s">
        <v>338</v>
      </c>
      <c r="C35" s="184" t="s">
        <v>26</v>
      </c>
      <c r="D35" s="57" t="s">
        <v>29</v>
      </c>
      <c r="E35" s="148" t="s">
        <v>335</v>
      </c>
      <c r="F35" s="148" t="s">
        <v>40</v>
      </c>
      <c r="G35" s="185" t="n">
        <v>2</v>
      </c>
      <c r="H35" s="181" t="n">
        <v>99.6</v>
      </c>
      <c r="I35" s="181" t="n">
        <v>100.8</v>
      </c>
      <c r="J35" s="35" t="n">
        <v>81.8</v>
      </c>
      <c r="K35" s="184" t="n">
        <v>15085962792</v>
      </c>
      <c r="L35" s="182" t="n">
        <v>72.8</v>
      </c>
      <c r="M35" s="183" t="n">
        <v>3</v>
      </c>
      <c r="N35" s="181" t="s">
        <v>1894</v>
      </c>
    </row>
    <row r="36" s="52" customFormat="true" ht="31.5" hidden="false" customHeight="true" outlineLevel="0" collapsed="false">
      <c r="A36" s="83" t="n">
        <v>114</v>
      </c>
      <c r="B36" s="184" t="s">
        <v>340</v>
      </c>
      <c r="C36" s="184" t="s">
        <v>26</v>
      </c>
      <c r="D36" s="57" t="s">
        <v>29</v>
      </c>
      <c r="E36" s="148" t="s">
        <v>335</v>
      </c>
      <c r="F36" s="148" t="s">
        <v>40</v>
      </c>
      <c r="G36" s="185" t="n">
        <v>2</v>
      </c>
      <c r="H36" s="181" t="n">
        <v>94.8</v>
      </c>
      <c r="I36" s="181" t="n">
        <v>100.8</v>
      </c>
      <c r="J36" s="35" t="n">
        <v>83.8</v>
      </c>
      <c r="K36" s="184" t="n">
        <v>15885539003</v>
      </c>
      <c r="L36" s="182" t="n">
        <v>72.64</v>
      </c>
      <c r="M36" s="183" t="n">
        <f aca="false">IF(E36=E35,IF(L36=L35,M35,M35+1),1)</f>
        <v>4</v>
      </c>
      <c r="N36" s="181" t="s">
        <v>1895</v>
      </c>
    </row>
    <row r="37" s="52" customFormat="true" ht="31.5" hidden="false" customHeight="true" outlineLevel="0" collapsed="false">
      <c r="A37" s="83" t="n">
        <v>115</v>
      </c>
      <c r="B37" s="188" t="s">
        <v>342</v>
      </c>
      <c r="C37" s="188" t="s">
        <v>26</v>
      </c>
      <c r="D37" s="57" t="s">
        <v>29</v>
      </c>
      <c r="E37" s="148" t="s">
        <v>335</v>
      </c>
      <c r="F37" s="148" t="s">
        <v>40</v>
      </c>
      <c r="G37" s="185"/>
      <c r="H37" s="181" t="n">
        <v>92.4</v>
      </c>
      <c r="I37" s="181" t="n">
        <v>99.6</v>
      </c>
      <c r="J37" s="182" t="n">
        <v>72</v>
      </c>
      <c r="K37" s="129" t="n">
        <v>18984649372</v>
      </c>
      <c r="L37" s="182" t="n">
        <v>68.2</v>
      </c>
      <c r="M37" s="183" t="n">
        <f aca="false">IF(E37=E36,IF(L37=L36,M36,M36+1),1)</f>
        <v>5</v>
      </c>
      <c r="N37" s="181" t="s">
        <v>1896</v>
      </c>
      <c r="O37" s="126"/>
    </row>
    <row r="38" customFormat="false" ht="31.5" hidden="false" customHeight="true" outlineLevel="0" collapsed="false">
      <c r="A38" s="18" t="n">
        <v>116</v>
      </c>
      <c r="B38" s="47" t="s">
        <v>344</v>
      </c>
      <c r="C38" s="47" t="s">
        <v>43</v>
      </c>
      <c r="D38" s="34" t="s">
        <v>29</v>
      </c>
      <c r="E38" s="44" t="s">
        <v>335</v>
      </c>
      <c r="F38" s="44" t="s">
        <v>40</v>
      </c>
      <c r="G38" s="45"/>
      <c r="H38" s="13" t="n">
        <v>92.4</v>
      </c>
      <c r="I38" s="13" t="n">
        <v>103.2</v>
      </c>
      <c r="J38" s="35" t="n">
        <v>71.6</v>
      </c>
      <c r="K38" s="46" t="n">
        <v>18932022459</v>
      </c>
      <c r="L38" s="35" t="n">
        <v>67.76</v>
      </c>
      <c r="M38" s="36" t="n">
        <f aca="false">IF(E38=E37,IF(L38=L37,M37,M37+1),1)</f>
        <v>6</v>
      </c>
      <c r="N38" s="34"/>
    </row>
    <row r="39" customFormat="false" ht="31.5" hidden="false" customHeight="true" outlineLevel="0" collapsed="false">
      <c r="A39" s="18" t="n">
        <v>117</v>
      </c>
      <c r="B39" s="65" t="s">
        <v>346</v>
      </c>
      <c r="C39" s="65" t="s">
        <v>26</v>
      </c>
      <c r="D39" s="34" t="s">
        <v>29</v>
      </c>
      <c r="E39" s="44" t="s">
        <v>335</v>
      </c>
      <c r="F39" s="44" t="s">
        <v>40</v>
      </c>
      <c r="G39" s="45"/>
      <c r="H39" s="13" t="n">
        <v>108</v>
      </c>
      <c r="I39" s="13" t="n">
        <v>90</v>
      </c>
      <c r="J39" s="35" t="n">
        <v>0</v>
      </c>
      <c r="K39" s="30" t="n">
        <v>15085962504</v>
      </c>
      <c r="L39" s="35" t="n">
        <v>39.6</v>
      </c>
      <c r="M39" s="36" t="n">
        <f aca="false">IF(E39=E38,IF(L39=L38,M38,M38+1),1)</f>
        <v>7</v>
      </c>
      <c r="N39" s="34"/>
      <c r="O39" s="49"/>
    </row>
    <row r="40" s="192" customFormat="true" ht="31.5" hidden="false" customHeight="true" outlineLevel="0" collapsed="false">
      <c r="A40" s="83" t="n">
        <v>142</v>
      </c>
      <c r="B40" s="180" t="s">
        <v>407</v>
      </c>
      <c r="C40" s="180" t="s">
        <v>43</v>
      </c>
      <c r="D40" s="57" t="s">
        <v>29</v>
      </c>
      <c r="E40" s="181" t="s">
        <v>405</v>
      </c>
      <c r="F40" s="189" t="s">
        <v>101</v>
      </c>
      <c r="G40" s="106" t="n">
        <v>1</v>
      </c>
      <c r="H40" s="181" t="n">
        <v>84</v>
      </c>
      <c r="I40" s="181" t="n">
        <v>99.6</v>
      </c>
      <c r="J40" s="35" t="n">
        <v>72.6</v>
      </c>
      <c r="K40" s="190" t="s">
        <v>409</v>
      </c>
      <c r="L40" s="182" t="n">
        <v>66.76</v>
      </c>
      <c r="M40" s="183" t="n">
        <v>2</v>
      </c>
      <c r="N40" s="191" t="s">
        <v>1890</v>
      </c>
      <c r="O40" s="52"/>
    </row>
    <row r="41" s="192" customFormat="true" ht="31.5" hidden="false" customHeight="true" outlineLevel="0" collapsed="false">
      <c r="A41" s="83" t="n">
        <v>143</v>
      </c>
      <c r="B41" s="180" t="s">
        <v>410</v>
      </c>
      <c r="C41" s="180" t="s">
        <v>26</v>
      </c>
      <c r="D41" s="57" t="s">
        <v>29</v>
      </c>
      <c r="E41" s="181" t="s">
        <v>405</v>
      </c>
      <c r="F41" s="189" t="s">
        <v>101</v>
      </c>
      <c r="G41" s="106"/>
      <c r="H41" s="181" t="n">
        <v>76.8</v>
      </c>
      <c r="I41" s="181" t="n">
        <v>92.4</v>
      </c>
      <c r="J41" s="35" t="n">
        <v>68.8</v>
      </c>
      <c r="K41" s="190" t="s">
        <v>412</v>
      </c>
      <c r="L41" s="182" t="n">
        <v>63.36</v>
      </c>
      <c r="M41" s="183" t="n">
        <f aca="false">IF(E41=E40,IF(L41=L40,M40,M40+1),1)</f>
        <v>3</v>
      </c>
      <c r="N41" s="191" t="s">
        <v>1897</v>
      </c>
      <c r="O41" s="52"/>
    </row>
    <row r="42" s="52" customFormat="true" ht="31.5" hidden="false" customHeight="true" outlineLevel="0" collapsed="false">
      <c r="A42" s="83" t="n">
        <v>148</v>
      </c>
      <c r="B42" s="184" t="s">
        <v>424</v>
      </c>
      <c r="C42" s="184" t="s">
        <v>26</v>
      </c>
      <c r="D42" s="57" t="s">
        <v>29</v>
      </c>
      <c r="E42" s="148" t="s">
        <v>423</v>
      </c>
      <c r="F42" s="193" t="s">
        <v>40</v>
      </c>
      <c r="G42" s="185" t="n">
        <v>1</v>
      </c>
      <c r="H42" s="181" t="n">
        <v>110.4</v>
      </c>
      <c r="I42" s="181" t="n">
        <v>94.8</v>
      </c>
      <c r="J42" s="35" t="n">
        <v>75.6</v>
      </c>
      <c r="K42" s="184" t="n">
        <v>15085946813</v>
      </c>
      <c r="L42" s="182" t="n">
        <v>71.28</v>
      </c>
      <c r="M42" s="183" t="n">
        <v>2</v>
      </c>
      <c r="N42" s="181" t="s">
        <v>1890</v>
      </c>
      <c r="P42" s="126"/>
      <c r="Q42" s="126"/>
      <c r="R42" s="126"/>
      <c r="S42" s="126"/>
      <c r="T42" s="126"/>
      <c r="U42" s="126"/>
      <c r="V42" s="126"/>
      <c r="W42" s="126"/>
      <c r="X42" s="126"/>
      <c r="Y42" s="126"/>
      <c r="Z42" s="126"/>
      <c r="AA42" s="126"/>
      <c r="AB42" s="126"/>
      <c r="AC42" s="126"/>
      <c r="AD42" s="126"/>
      <c r="AE42" s="126"/>
      <c r="AF42" s="126"/>
      <c r="AG42" s="126"/>
      <c r="AH42" s="126"/>
      <c r="AI42" s="126"/>
      <c r="AJ42" s="126"/>
      <c r="AK42" s="126"/>
      <c r="AL42" s="126"/>
      <c r="AM42" s="126"/>
      <c r="AN42" s="126"/>
      <c r="AO42" s="126"/>
      <c r="AP42" s="126"/>
      <c r="AQ42" s="126"/>
      <c r="AR42" s="126"/>
      <c r="AS42" s="126"/>
      <c r="AT42" s="126"/>
      <c r="AU42" s="126"/>
      <c r="AV42" s="126"/>
      <c r="AW42" s="126"/>
      <c r="AX42" s="126"/>
      <c r="AY42" s="126"/>
      <c r="AZ42" s="126"/>
      <c r="BA42" s="126"/>
      <c r="BB42" s="126"/>
      <c r="BC42" s="126"/>
      <c r="BD42" s="126"/>
      <c r="BE42" s="126"/>
      <c r="BF42" s="126"/>
      <c r="BG42" s="126"/>
      <c r="BH42" s="126"/>
      <c r="BI42" s="126"/>
      <c r="BJ42" s="126"/>
      <c r="BK42" s="126"/>
      <c r="BL42" s="126"/>
      <c r="BM42" s="126"/>
      <c r="BN42" s="126"/>
      <c r="BO42" s="126"/>
      <c r="BP42" s="126"/>
      <c r="BQ42" s="126"/>
      <c r="BR42" s="126"/>
      <c r="BS42" s="126"/>
      <c r="BT42" s="126"/>
      <c r="BU42" s="126"/>
      <c r="BV42" s="126"/>
      <c r="BW42" s="126"/>
      <c r="BX42" s="126"/>
      <c r="BY42" s="126"/>
      <c r="BZ42" s="126"/>
      <c r="CA42" s="126"/>
      <c r="CB42" s="126"/>
      <c r="CC42" s="126"/>
      <c r="CD42" s="126"/>
      <c r="CE42" s="126"/>
      <c r="CF42" s="126"/>
      <c r="CG42" s="126"/>
      <c r="CH42" s="126"/>
      <c r="CI42" s="126"/>
      <c r="CJ42" s="126"/>
      <c r="CK42" s="126"/>
      <c r="CL42" s="126"/>
      <c r="CM42" s="126"/>
      <c r="CN42" s="126"/>
      <c r="CO42" s="126"/>
      <c r="CP42" s="126"/>
      <c r="CQ42" s="126"/>
      <c r="CR42" s="126"/>
      <c r="CS42" s="126"/>
      <c r="CT42" s="126"/>
    </row>
    <row r="43" s="52" customFormat="true" ht="31.5" hidden="false" customHeight="true" outlineLevel="0" collapsed="false">
      <c r="A43" s="83" t="n">
        <v>149</v>
      </c>
      <c r="B43" s="184" t="s">
        <v>426</v>
      </c>
      <c r="C43" s="184" t="s">
        <v>26</v>
      </c>
      <c r="D43" s="57" t="s">
        <v>29</v>
      </c>
      <c r="E43" s="148" t="s">
        <v>423</v>
      </c>
      <c r="F43" s="193" t="s">
        <v>40</v>
      </c>
      <c r="G43" s="185"/>
      <c r="H43" s="181" t="n">
        <v>102</v>
      </c>
      <c r="I43" s="181" t="n">
        <v>91.2</v>
      </c>
      <c r="J43" s="35" t="n">
        <v>75.4</v>
      </c>
      <c r="K43" s="184" t="n">
        <v>1559051184</v>
      </c>
      <c r="L43" s="182" t="n">
        <v>69.8</v>
      </c>
      <c r="M43" s="183" t="n">
        <f aca="false">IF(E43=E42,IF(L43=L42,M42,M42+1),1)</f>
        <v>3</v>
      </c>
      <c r="N43" s="181" t="s">
        <v>1898</v>
      </c>
      <c r="P43" s="126"/>
      <c r="Q43" s="126"/>
      <c r="R43" s="126"/>
      <c r="S43" s="126"/>
      <c r="T43" s="126"/>
      <c r="U43" s="126"/>
      <c r="V43" s="126"/>
      <c r="W43" s="126"/>
      <c r="X43" s="126"/>
      <c r="Y43" s="126"/>
      <c r="Z43" s="126"/>
      <c r="AA43" s="126"/>
      <c r="AB43" s="126"/>
      <c r="AC43" s="126"/>
      <c r="AD43" s="126"/>
      <c r="AE43" s="126"/>
      <c r="AF43" s="126"/>
      <c r="AG43" s="126"/>
      <c r="AH43" s="126"/>
      <c r="AI43" s="126"/>
      <c r="AJ43" s="126"/>
      <c r="AK43" s="126"/>
      <c r="AL43" s="126"/>
      <c r="AM43" s="126"/>
      <c r="AN43" s="126"/>
      <c r="AO43" s="126"/>
      <c r="AP43" s="126"/>
      <c r="AQ43" s="126"/>
      <c r="AR43" s="126"/>
      <c r="AS43" s="126"/>
      <c r="AT43" s="126"/>
      <c r="AU43" s="126"/>
      <c r="AV43" s="126"/>
      <c r="AW43" s="126"/>
      <c r="AX43" s="126"/>
      <c r="AY43" s="126"/>
      <c r="AZ43" s="126"/>
      <c r="BA43" s="126"/>
      <c r="BB43" s="126"/>
      <c r="BC43" s="126"/>
      <c r="BD43" s="126"/>
      <c r="BE43" s="126"/>
      <c r="BF43" s="126"/>
      <c r="BG43" s="126"/>
      <c r="BH43" s="126"/>
      <c r="BI43" s="126"/>
      <c r="BJ43" s="126"/>
      <c r="BK43" s="126"/>
      <c r="BL43" s="126"/>
      <c r="BM43" s="126"/>
      <c r="BN43" s="126"/>
      <c r="BO43" s="126"/>
      <c r="BP43" s="126"/>
      <c r="BQ43" s="126"/>
      <c r="BR43" s="126"/>
      <c r="BS43" s="126"/>
      <c r="BT43" s="126"/>
      <c r="BU43" s="126"/>
      <c r="BV43" s="126"/>
      <c r="BW43" s="126"/>
      <c r="BX43" s="126"/>
      <c r="BY43" s="126"/>
      <c r="BZ43" s="126"/>
      <c r="CA43" s="126"/>
      <c r="CB43" s="126"/>
      <c r="CC43" s="126"/>
      <c r="CD43" s="126"/>
      <c r="CE43" s="126"/>
      <c r="CF43" s="126"/>
      <c r="CG43" s="126"/>
      <c r="CH43" s="126"/>
      <c r="CI43" s="126"/>
      <c r="CJ43" s="126"/>
      <c r="CK43" s="126"/>
      <c r="CL43" s="126"/>
      <c r="CM43" s="126"/>
      <c r="CN43" s="126"/>
      <c r="CO43" s="126"/>
      <c r="CP43" s="126"/>
      <c r="CQ43" s="126"/>
      <c r="CR43" s="126"/>
      <c r="CS43" s="126"/>
      <c r="CT43" s="126"/>
    </row>
    <row r="44" s="52" customFormat="true" ht="31.5" hidden="false" customHeight="true" outlineLevel="0" collapsed="false">
      <c r="A44" s="83" t="n">
        <v>155</v>
      </c>
      <c r="B44" s="180" t="s">
        <v>440</v>
      </c>
      <c r="C44" s="180" t="s">
        <v>43</v>
      </c>
      <c r="D44" s="57" t="s">
        <v>29</v>
      </c>
      <c r="E44" s="181" t="s">
        <v>437</v>
      </c>
      <c r="F44" s="181" t="s">
        <v>69</v>
      </c>
      <c r="G44" s="106" t="n">
        <v>2</v>
      </c>
      <c r="H44" s="181" t="n">
        <v>94.8</v>
      </c>
      <c r="I44" s="181" t="n">
        <v>88.8</v>
      </c>
      <c r="J44" s="35" t="n">
        <v>81.4</v>
      </c>
      <c r="K44" s="129" t="n">
        <v>15085913568</v>
      </c>
      <c r="L44" s="182" t="n">
        <v>70.28</v>
      </c>
      <c r="M44" s="183" t="n">
        <v>3</v>
      </c>
      <c r="N44" s="181" t="s">
        <v>1892</v>
      </c>
    </row>
    <row r="45" customFormat="false" ht="31.5" hidden="false" customHeight="true" outlineLevel="0" collapsed="false">
      <c r="A45" s="18" t="n">
        <v>156</v>
      </c>
      <c r="B45" s="73" t="s">
        <v>442</v>
      </c>
      <c r="C45" s="73" t="s">
        <v>43</v>
      </c>
      <c r="D45" s="34" t="s">
        <v>29</v>
      </c>
      <c r="E45" s="13" t="s">
        <v>437</v>
      </c>
      <c r="F45" s="13" t="s">
        <v>69</v>
      </c>
      <c r="G45" s="15"/>
      <c r="H45" s="13" t="n">
        <v>86.4</v>
      </c>
      <c r="I45" s="13" t="n">
        <v>92.4</v>
      </c>
      <c r="J45" s="75" t="n">
        <v>82.7</v>
      </c>
      <c r="K45" s="73" t="n">
        <v>18786393961</v>
      </c>
      <c r="L45" s="35" t="n">
        <v>70.04</v>
      </c>
      <c r="M45" s="36" t="n">
        <f aca="false">IF(E45=E44,IF(L45=L44,M44,M44+1),1)</f>
        <v>4</v>
      </c>
      <c r="N45" s="194"/>
    </row>
    <row r="46" customFormat="false" ht="31.5" hidden="false" customHeight="true" outlineLevel="0" collapsed="false">
      <c r="A46" s="18" t="n">
        <v>157</v>
      </c>
      <c r="B46" s="73" t="s">
        <v>445</v>
      </c>
      <c r="C46" s="73" t="s">
        <v>26</v>
      </c>
      <c r="D46" s="34" t="s">
        <v>29</v>
      </c>
      <c r="E46" s="13" t="s">
        <v>437</v>
      </c>
      <c r="F46" s="13" t="s">
        <v>69</v>
      </c>
      <c r="G46" s="15"/>
      <c r="H46" s="13" t="n">
        <v>98.4</v>
      </c>
      <c r="I46" s="13" t="n">
        <v>86.4</v>
      </c>
      <c r="J46" s="75" t="n">
        <v>78.96</v>
      </c>
      <c r="K46" s="73" t="n">
        <v>15985412434</v>
      </c>
      <c r="L46" s="35" t="n">
        <v>68.544</v>
      </c>
      <c r="M46" s="36" t="n">
        <f aca="false">IF(E46=E45,IF(L46=L45,M45,M45+1),1)</f>
        <v>5</v>
      </c>
      <c r="N46" s="82"/>
    </row>
    <row r="47" customFormat="false" ht="31.5" hidden="false" customHeight="true" outlineLevel="0" collapsed="false">
      <c r="A47" s="18" t="n">
        <v>158</v>
      </c>
      <c r="B47" s="73" t="s">
        <v>447</v>
      </c>
      <c r="C47" s="73" t="s">
        <v>26</v>
      </c>
      <c r="D47" s="34" t="s">
        <v>29</v>
      </c>
      <c r="E47" s="13" t="s">
        <v>437</v>
      </c>
      <c r="F47" s="13" t="s">
        <v>69</v>
      </c>
      <c r="G47" s="15"/>
      <c r="H47" s="13" t="n">
        <v>91.2</v>
      </c>
      <c r="I47" s="13" t="n">
        <v>92.4</v>
      </c>
      <c r="J47" s="75" t="n">
        <v>76.5</v>
      </c>
      <c r="K47" s="73" t="n">
        <v>15286085826</v>
      </c>
      <c r="L47" s="35" t="n">
        <v>68.32</v>
      </c>
      <c r="M47" s="36" t="n">
        <f aca="false">IF(E47=E46,IF(L47=L46,M46,M46+1),1)</f>
        <v>6</v>
      </c>
      <c r="N47" s="82"/>
    </row>
    <row r="48" customFormat="false" ht="31.5" hidden="false" customHeight="true" outlineLevel="0" collapsed="false">
      <c r="A48" s="18" t="n">
        <v>159</v>
      </c>
      <c r="B48" s="73" t="s">
        <v>449</v>
      </c>
      <c r="C48" s="73" t="s">
        <v>43</v>
      </c>
      <c r="D48" s="34" t="s">
        <v>29</v>
      </c>
      <c r="E48" s="13" t="s">
        <v>437</v>
      </c>
      <c r="F48" s="13" t="s">
        <v>69</v>
      </c>
      <c r="G48" s="15"/>
      <c r="H48" s="13" t="n">
        <v>94.8</v>
      </c>
      <c r="I48" s="13" t="n">
        <v>85.2</v>
      </c>
      <c r="J48" s="75" t="n">
        <v>78.2</v>
      </c>
      <c r="K48" s="73" t="n">
        <v>15185580452</v>
      </c>
      <c r="L48" s="35" t="n">
        <v>68.28</v>
      </c>
      <c r="M48" s="36" t="n">
        <f aca="false">IF(E48=E47,IF(L48=L47,M47,M47+1),1)</f>
        <v>7</v>
      </c>
      <c r="N48" s="82"/>
      <c r="O48" s="52"/>
    </row>
    <row r="49" customFormat="false" ht="31.5" hidden="false" customHeight="true" outlineLevel="0" collapsed="false">
      <c r="A49" s="18" t="n">
        <v>160</v>
      </c>
      <c r="B49" s="73" t="s">
        <v>451</v>
      </c>
      <c r="C49" s="73" t="s">
        <v>43</v>
      </c>
      <c r="D49" s="34" t="s">
        <v>29</v>
      </c>
      <c r="E49" s="13" t="s">
        <v>437</v>
      </c>
      <c r="F49" s="13" t="s">
        <v>69</v>
      </c>
      <c r="G49" s="15"/>
      <c r="H49" s="13" t="n">
        <v>91.2</v>
      </c>
      <c r="I49" s="13" t="n">
        <v>93.6</v>
      </c>
      <c r="J49" s="75" t="n">
        <v>0</v>
      </c>
      <c r="K49" s="73" t="n">
        <v>15085687260</v>
      </c>
      <c r="L49" s="35" t="n">
        <v>36.96</v>
      </c>
      <c r="M49" s="36" t="n">
        <f aca="false">IF(E49=E48,IF(L49=L48,M48,M48+1),1)</f>
        <v>8</v>
      </c>
      <c r="N49" s="82"/>
    </row>
    <row r="50" s="52" customFormat="true" ht="31.5" hidden="false" customHeight="true" outlineLevel="0" collapsed="false">
      <c r="A50" s="83" t="n">
        <v>173</v>
      </c>
      <c r="B50" s="184" t="s">
        <v>482</v>
      </c>
      <c r="C50" s="184" t="s">
        <v>43</v>
      </c>
      <c r="D50" s="57" t="s">
        <v>29</v>
      </c>
      <c r="E50" s="148" t="s">
        <v>479</v>
      </c>
      <c r="F50" s="148" t="s">
        <v>40</v>
      </c>
      <c r="G50" s="185" t="n">
        <v>2</v>
      </c>
      <c r="H50" s="181" t="n">
        <v>97.2</v>
      </c>
      <c r="I50" s="181" t="n">
        <v>88.8</v>
      </c>
      <c r="J50" s="35" t="n">
        <v>86.6</v>
      </c>
      <c r="K50" s="184" t="n">
        <v>15086041949</v>
      </c>
      <c r="L50" s="182" t="n">
        <v>72.84</v>
      </c>
      <c r="M50" s="183" t="n">
        <v>3</v>
      </c>
      <c r="N50" s="181" t="s">
        <v>1888</v>
      </c>
      <c r="O50" s="52" t="n">
        <v>3</v>
      </c>
    </row>
    <row r="51" customFormat="false" ht="31.5" hidden="false" customHeight="true" outlineLevel="0" collapsed="false">
      <c r="A51" s="18" t="n">
        <v>174</v>
      </c>
      <c r="B51" s="47" t="s">
        <v>484</v>
      </c>
      <c r="C51" s="47" t="s">
        <v>26</v>
      </c>
      <c r="D51" s="34" t="s">
        <v>29</v>
      </c>
      <c r="E51" s="44" t="s">
        <v>479</v>
      </c>
      <c r="F51" s="44" t="s">
        <v>40</v>
      </c>
      <c r="G51" s="45"/>
      <c r="H51" s="13" t="n">
        <v>94.8</v>
      </c>
      <c r="I51" s="13" t="n">
        <v>91.2</v>
      </c>
      <c r="J51" s="35" t="n">
        <v>80.2</v>
      </c>
      <c r="K51" s="46" t="n">
        <v>15285521957</v>
      </c>
      <c r="L51" s="35" t="n">
        <v>70.28</v>
      </c>
      <c r="M51" s="36" t="n">
        <f aca="false">IF(E51=E50,IF(L51=L50,M50,M50+1),1)</f>
        <v>4</v>
      </c>
      <c r="N51" s="34"/>
      <c r="O51" s="49"/>
    </row>
    <row r="52" customFormat="false" ht="31.5" hidden="false" customHeight="true" outlineLevel="0" collapsed="false">
      <c r="A52" s="18" t="n">
        <v>175</v>
      </c>
      <c r="B52" s="47" t="s">
        <v>486</v>
      </c>
      <c r="C52" s="47" t="s">
        <v>26</v>
      </c>
      <c r="D52" s="34" t="s">
        <v>29</v>
      </c>
      <c r="E52" s="44" t="s">
        <v>479</v>
      </c>
      <c r="F52" s="44" t="s">
        <v>40</v>
      </c>
      <c r="G52" s="45"/>
      <c r="H52" s="13" t="n">
        <v>91.2</v>
      </c>
      <c r="I52" s="13" t="n">
        <v>96</v>
      </c>
      <c r="J52" s="35" t="n">
        <v>78.2</v>
      </c>
      <c r="K52" s="46" t="n">
        <v>13985771044</v>
      </c>
      <c r="L52" s="35" t="n">
        <v>69.72</v>
      </c>
      <c r="M52" s="36" t="n">
        <f aca="false">IF(E52=E51,IF(L52=L51,M51,M51+1),1)</f>
        <v>5</v>
      </c>
      <c r="N52" s="34"/>
      <c r="O52" s="49"/>
    </row>
    <row r="53" customFormat="false" ht="31.5" hidden="false" customHeight="true" outlineLevel="0" collapsed="false">
      <c r="A53" s="18" t="n">
        <v>176</v>
      </c>
      <c r="B53" s="47" t="s">
        <v>488</v>
      </c>
      <c r="C53" s="47" t="s">
        <v>26</v>
      </c>
      <c r="D53" s="34" t="s">
        <v>29</v>
      </c>
      <c r="E53" s="44" t="s">
        <v>479</v>
      </c>
      <c r="F53" s="44" t="s">
        <v>40</v>
      </c>
      <c r="G53" s="45"/>
      <c r="H53" s="13" t="n">
        <v>84</v>
      </c>
      <c r="I53" s="13" t="n">
        <v>98.4</v>
      </c>
      <c r="J53" s="35" t="n">
        <v>72.4</v>
      </c>
      <c r="K53" s="46" t="n">
        <v>18786509036</v>
      </c>
      <c r="L53" s="35" t="n">
        <v>66.44</v>
      </c>
      <c r="M53" s="36" t="n">
        <f aca="false">IF(E53=E52,IF(L53=L52,M52,M52+1),1)</f>
        <v>6</v>
      </c>
      <c r="N53" s="34"/>
    </row>
    <row r="54" s="29" customFormat="true" ht="31.5" hidden="false" customHeight="true" outlineLevel="0" collapsed="false">
      <c r="A54" s="18" t="n">
        <v>180</v>
      </c>
      <c r="B54" s="101" t="s">
        <v>497</v>
      </c>
      <c r="C54" s="101" t="s">
        <v>26</v>
      </c>
      <c r="D54" s="23" t="s">
        <v>29</v>
      </c>
      <c r="E54" s="102" t="s">
        <v>499</v>
      </c>
      <c r="F54" s="102" t="s">
        <v>69</v>
      </c>
      <c r="G54" s="25" t="n">
        <v>2</v>
      </c>
      <c r="H54" s="24" t="n">
        <v>96</v>
      </c>
      <c r="I54" s="24" t="n">
        <v>103.2</v>
      </c>
      <c r="J54" s="26" t="n">
        <v>84</v>
      </c>
      <c r="K54" s="20" t="n">
        <v>15124506532</v>
      </c>
      <c r="L54" s="26" t="n">
        <v>74.44</v>
      </c>
      <c r="M54" s="27" t="n">
        <v>1</v>
      </c>
      <c r="N54" s="50"/>
    </row>
    <row r="55" customFormat="false" ht="31.5" hidden="false" customHeight="true" outlineLevel="0" collapsed="false">
      <c r="A55" s="18" t="n">
        <v>181</v>
      </c>
      <c r="B55" s="103" t="s">
        <v>501</v>
      </c>
      <c r="C55" s="103" t="s">
        <v>43</v>
      </c>
      <c r="D55" s="34" t="s">
        <v>29</v>
      </c>
      <c r="E55" s="14" t="s">
        <v>499</v>
      </c>
      <c r="F55" s="14" t="s">
        <v>69</v>
      </c>
      <c r="G55" s="15"/>
      <c r="H55" s="13" t="n">
        <v>90</v>
      </c>
      <c r="I55" s="13" t="n">
        <v>108</v>
      </c>
      <c r="J55" s="35" t="n">
        <v>80.76</v>
      </c>
      <c r="K55" s="31" t="s">
        <v>503</v>
      </c>
      <c r="L55" s="35" t="n">
        <v>73.904</v>
      </c>
      <c r="M55" s="36" t="n">
        <f aca="false">IF(E55=E54,IF(L55=L54,M54,M54+1),1)</f>
        <v>2</v>
      </c>
      <c r="N55" s="51"/>
    </row>
    <row r="56" customFormat="false" ht="31.5" hidden="false" customHeight="true" outlineLevel="0" collapsed="false">
      <c r="A56" s="18" t="n">
        <v>182</v>
      </c>
      <c r="B56" s="103" t="s">
        <v>506</v>
      </c>
      <c r="C56" s="103" t="s">
        <v>43</v>
      </c>
      <c r="D56" s="34" t="s">
        <v>29</v>
      </c>
      <c r="E56" s="14" t="s">
        <v>499</v>
      </c>
      <c r="F56" s="14" t="s">
        <v>69</v>
      </c>
      <c r="G56" s="15"/>
      <c r="H56" s="13" t="n">
        <v>96</v>
      </c>
      <c r="I56" s="13" t="n">
        <v>90</v>
      </c>
      <c r="J56" s="35" t="n">
        <v>84.6</v>
      </c>
      <c r="K56" s="31" t="s">
        <v>508</v>
      </c>
      <c r="L56" s="35" t="n">
        <v>72.04</v>
      </c>
      <c r="M56" s="36" t="n">
        <f aca="false">IF(E56=E55,IF(L56=L55,M55,M55+1),1)</f>
        <v>3</v>
      </c>
      <c r="N56" s="51"/>
      <c r="O56" s="49"/>
    </row>
    <row r="57" s="52" customFormat="true" ht="31.5" hidden="false" customHeight="true" outlineLevel="0" collapsed="false">
      <c r="A57" s="18" t="n">
        <v>183</v>
      </c>
      <c r="B57" s="103" t="s">
        <v>509</v>
      </c>
      <c r="C57" s="103" t="s">
        <v>26</v>
      </c>
      <c r="D57" s="34" t="s">
        <v>29</v>
      </c>
      <c r="E57" s="14" t="s">
        <v>499</v>
      </c>
      <c r="F57" s="14" t="s">
        <v>69</v>
      </c>
      <c r="G57" s="15"/>
      <c r="H57" s="13" t="n">
        <v>86.4</v>
      </c>
      <c r="I57" s="13" t="n">
        <v>100.8</v>
      </c>
      <c r="J57" s="35" t="n">
        <v>81.8</v>
      </c>
      <c r="K57" s="31" t="s">
        <v>511</v>
      </c>
      <c r="L57" s="35" t="n">
        <v>71.16</v>
      </c>
      <c r="M57" s="36" t="n">
        <f aca="false">IF(E57=E56,IF(L57=L56,M56,M56+1),1)</f>
        <v>4</v>
      </c>
      <c r="N57" s="14" t="s">
        <v>1899</v>
      </c>
      <c r="O57" s="49"/>
    </row>
    <row r="58" customFormat="false" ht="31.5" hidden="false" customHeight="true" outlineLevel="0" collapsed="false">
      <c r="A58" s="18" t="n">
        <v>184</v>
      </c>
      <c r="B58" s="104" t="s">
        <v>512</v>
      </c>
      <c r="C58" s="104" t="s">
        <v>26</v>
      </c>
      <c r="D58" s="34" t="s">
        <v>29</v>
      </c>
      <c r="E58" s="14" t="s">
        <v>499</v>
      </c>
      <c r="F58" s="14" t="s">
        <v>69</v>
      </c>
      <c r="G58" s="15"/>
      <c r="H58" s="13" t="n">
        <v>91.2</v>
      </c>
      <c r="I58" s="13" t="n">
        <v>100.8</v>
      </c>
      <c r="J58" s="35" t="n">
        <v>76.32</v>
      </c>
      <c r="K58" s="31" t="n">
        <v>18685324086</v>
      </c>
      <c r="L58" s="35" t="n">
        <v>69.928</v>
      </c>
      <c r="M58" s="36" t="n">
        <f aca="false">IF(E58=E57,IF(L58=L57,M57,M57+1),1)</f>
        <v>5</v>
      </c>
      <c r="N58" s="14" t="s">
        <v>1900</v>
      </c>
      <c r="O58" s="49"/>
    </row>
    <row r="59" s="52" customFormat="true" ht="31.5" hidden="false" customHeight="true" outlineLevel="0" collapsed="false">
      <c r="A59" s="129" t="n">
        <v>185</v>
      </c>
      <c r="B59" s="195" t="s">
        <v>514</v>
      </c>
      <c r="C59" s="195" t="s">
        <v>26</v>
      </c>
      <c r="D59" s="57" t="s">
        <v>29</v>
      </c>
      <c r="E59" s="191" t="s">
        <v>499</v>
      </c>
      <c r="F59" s="191" t="s">
        <v>69</v>
      </c>
      <c r="G59" s="106" t="n">
        <v>2</v>
      </c>
      <c r="H59" s="181" t="n">
        <v>84</v>
      </c>
      <c r="I59" s="181" t="n">
        <v>102</v>
      </c>
      <c r="J59" s="182" t="n">
        <v>76.6</v>
      </c>
      <c r="K59" s="190" t="s">
        <v>516</v>
      </c>
      <c r="L59" s="182" t="n">
        <v>68.84</v>
      </c>
      <c r="M59" s="183" t="n">
        <f aca="false">IF(E59=E58,IF(L59=L58,M58,M58+1),1)</f>
        <v>6</v>
      </c>
      <c r="N59" s="187"/>
    </row>
    <row r="60" s="29" customFormat="true" ht="31.5" hidden="false" customHeight="true" outlineLevel="0" collapsed="false">
      <c r="A60" s="18" t="n">
        <v>189</v>
      </c>
      <c r="B60" s="22" t="s">
        <v>524</v>
      </c>
      <c r="C60" s="22" t="s">
        <v>43</v>
      </c>
      <c r="D60" s="23" t="s">
        <v>29</v>
      </c>
      <c r="E60" s="22" t="s">
        <v>526</v>
      </c>
      <c r="F60" s="22" t="s">
        <v>101</v>
      </c>
      <c r="G60" s="25" t="n">
        <v>1</v>
      </c>
      <c r="H60" s="24" t="n">
        <v>91.2</v>
      </c>
      <c r="I60" s="24" t="n">
        <v>96</v>
      </c>
      <c r="J60" s="26" t="n">
        <v>91.5</v>
      </c>
      <c r="K60" s="21" t="n">
        <v>15286049592</v>
      </c>
      <c r="L60" s="26" t="n">
        <v>74.04</v>
      </c>
      <c r="M60" s="27" t="n">
        <v>1</v>
      </c>
      <c r="N60" s="21"/>
      <c r="O60" s="54"/>
    </row>
    <row r="61" s="52" customFormat="true" ht="31.5" hidden="false" customHeight="true" outlineLevel="0" collapsed="false">
      <c r="A61" s="83" t="n">
        <v>190</v>
      </c>
      <c r="B61" s="186" t="s">
        <v>527</v>
      </c>
      <c r="C61" s="186" t="s">
        <v>26</v>
      </c>
      <c r="D61" s="57" t="s">
        <v>29</v>
      </c>
      <c r="E61" s="186" t="s">
        <v>526</v>
      </c>
      <c r="F61" s="186" t="s">
        <v>101</v>
      </c>
      <c r="G61" s="106"/>
      <c r="H61" s="181" t="n">
        <v>98.4</v>
      </c>
      <c r="I61" s="181" t="n">
        <v>94.8</v>
      </c>
      <c r="J61" s="35" t="n">
        <v>87</v>
      </c>
      <c r="K61" s="157" t="n">
        <v>13765452200</v>
      </c>
      <c r="L61" s="182" t="n">
        <v>73.44</v>
      </c>
      <c r="M61" s="183" t="n">
        <f aca="false">IF(E61=E60,IF(L61=L60,M60,M60+1),1)</f>
        <v>2</v>
      </c>
      <c r="N61" s="186" t="s">
        <v>1901</v>
      </c>
      <c r="O61" s="126"/>
    </row>
    <row r="62" customFormat="false" ht="31.5" hidden="false" customHeight="true" outlineLevel="0" collapsed="false">
      <c r="A62" s="18" t="n">
        <v>191</v>
      </c>
      <c r="B62" s="33" t="s">
        <v>529</v>
      </c>
      <c r="C62" s="33" t="s">
        <v>26</v>
      </c>
      <c r="D62" s="34" t="s">
        <v>29</v>
      </c>
      <c r="E62" s="33" t="s">
        <v>526</v>
      </c>
      <c r="F62" s="33" t="s">
        <v>101</v>
      </c>
      <c r="G62" s="15"/>
      <c r="H62" s="13" t="n">
        <v>96</v>
      </c>
      <c r="I62" s="13" t="n">
        <v>94.8</v>
      </c>
      <c r="J62" s="35" t="n">
        <v>75.2</v>
      </c>
      <c r="K62" s="32" t="n">
        <v>15085963676</v>
      </c>
      <c r="L62" s="35" t="n">
        <v>68.24</v>
      </c>
      <c r="M62" s="36" t="n">
        <f aca="false">IF(E62=E61,IF(L62=L61,M61,M61+1),1)</f>
        <v>3</v>
      </c>
      <c r="N62" s="32"/>
    </row>
    <row r="63" s="29" customFormat="true" ht="36" hidden="false" customHeight="true" outlineLevel="0" collapsed="false">
      <c r="A63" s="18" t="n">
        <v>249</v>
      </c>
      <c r="B63" s="19" t="s">
        <v>674</v>
      </c>
      <c r="C63" s="19" t="s">
        <v>26</v>
      </c>
      <c r="D63" s="23" t="s">
        <v>84</v>
      </c>
      <c r="E63" s="24" t="s">
        <v>676</v>
      </c>
      <c r="F63" s="24" t="s">
        <v>86</v>
      </c>
      <c r="G63" s="25" t="n">
        <v>1</v>
      </c>
      <c r="H63" s="24" t="n">
        <v>85.2</v>
      </c>
      <c r="I63" s="24" t="n">
        <v>99.6</v>
      </c>
      <c r="J63" s="26" t="n">
        <v>70.2</v>
      </c>
      <c r="K63" s="18" t="n">
        <v>15585185762</v>
      </c>
      <c r="L63" s="26" t="n">
        <v>65.04</v>
      </c>
      <c r="M63" s="27" t="n">
        <v>1</v>
      </c>
      <c r="N63" s="24" t="s">
        <v>677</v>
      </c>
      <c r="P63" s="54"/>
      <c r="Q63" s="54"/>
      <c r="R63" s="54"/>
      <c r="S63" s="54"/>
      <c r="T63" s="54"/>
      <c r="U63" s="54"/>
      <c r="V63" s="54"/>
      <c r="W63" s="54"/>
      <c r="X63" s="54"/>
      <c r="Y63" s="54"/>
      <c r="Z63" s="54"/>
      <c r="AA63" s="54"/>
      <c r="AB63" s="54"/>
      <c r="AC63" s="54"/>
      <c r="AD63" s="54"/>
      <c r="AE63" s="54"/>
      <c r="AF63" s="54"/>
      <c r="AG63" s="54"/>
      <c r="AH63" s="54"/>
      <c r="AI63" s="54"/>
      <c r="AJ63" s="54"/>
      <c r="AK63" s="54"/>
      <c r="AL63" s="54"/>
      <c r="AM63" s="54"/>
      <c r="AN63" s="54"/>
      <c r="AO63" s="54"/>
      <c r="AP63" s="54"/>
      <c r="AQ63" s="54"/>
      <c r="AR63" s="54"/>
      <c r="AS63" s="54"/>
      <c r="AT63" s="54"/>
      <c r="AU63" s="54"/>
      <c r="AV63" s="54"/>
      <c r="AW63" s="54"/>
      <c r="AX63" s="54"/>
      <c r="AY63" s="54"/>
      <c r="AZ63" s="54"/>
      <c r="BA63" s="54"/>
      <c r="BB63" s="54"/>
      <c r="BC63" s="54"/>
      <c r="BD63" s="54"/>
      <c r="BE63" s="54"/>
      <c r="BF63" s="54"/>
      <c r="BG63" s="54"/>
      <c r="BH63" s="54"/>
      <c r="BI63" s="54"/>
      <c r="BJ63" s="54"/>
      <c r="BK63" s="54"/>
      <c r="BL63" s="54"/>
      <c r="BM63" s="54"/>
      <c r="BN63" s="54"/>
      <c r="BO63" s="54"/>
      <c r="BP63" s="54"/>
      <c r="BQ63" s="54"/>
      <c r="BR63" s="54"/>
      <c r="BS63" s="54"/>
      <c r="BT63" s="54"/>
      <c r="BU63" s="54"/>
      <c r="BV63" s="54"/>
      <c r="BW63" s="54"/>
      <c r="BX63" s="54"/>
      <c r="BY63" s="54"/>
      <c r="BZ63" s="54"/>
      <c r="CA63" s="54"/>
      <c r="CB63" s="54"/>
      <c r="CC63" s="54"/>
      <c r="CD63" s="54"/>
      <c r="CE63" s="54"/>
      <c r="CF63" s="54"/>
      <c r="CG63" s="54"/>
      <c r="CH63" s="54"/>
      <c r="CI63" s="54"/>
      <c r="CJ63" s="54"/>
      <c r="CK63" s="54"/>
      <c r="CL63" s="54"/>
      <c r="CM63" s="54"/>
      <c r="CN63" s="54"/>
      <c r="CO63" s="54"/>
      <c r="CP63" s="54"/>
      <c r="CQ63" s="54"/>
      <c r="CR63" s="54"/>
      <c r="CS63" s="54"/>
      <c r="CT63" s="54"/>
    </row>
    <row r="64" s="52" customFormat="true" ht="31.5" hidden="false" customHeight="true" outlineLevel="0" collapsed="false">
      <c r="A64" s="83" t="n">
        <v>250</v>
      </c>
      <c r="B64" s="186" t="s">
        <v>678</v>
      </c>
      <c r="C64" s="186" t="s">
        <v>43</v>
      </c>
      <c r="D64" s="57" t="s">
        <v>84</v>
      </c>
      <c r="E64" s="186" t="s">
        <v>676</v>
      </c>
      <c r="F64" s="186" t="s">
        <v>86</v>
      </c>
      <c r="G64" s="106"/>
      <c r="H64" s="181" t="n">
        <v>70.8</v>
      </c>
      <c r="I64" s="181" t="n">
        <v>67.2</v>
      </c>
      <c r="J64" s="35" t="n">
        <v>66.4</v>
      </c>
      <c r="K64" s="157" t="n">
        <v>13638045161</v>
      </c>
      <c r="L64" s="182" t="n">
        <v>56.16</v>
      </c>
      <c r="M64" s="183" t="n">
        <f aca="false">IF(E64=E63,IF(L64=L63,M63,M63+1),1)</f>
        <v>2</v>
      </c>
      <c r="N64" s="186" t="s">
        <v>1902</v>
      </c>
      <c r="O64" s="126"/>
    </row>
    <row r="65" customFormat="false" ht="31.5" hidden="false" customHeight="true" outlineLevel="0" collapsed="false">
      <c r="A65" s="18" t="n">
        <v>251</v>
      </c>
      <c r="B65" s="30" t="s">
        <v>681</v>
      </c>
      <c r="C65" s="30" t="s">
        <v>43</v>
      </c>
      <c r="D65" s="34" t="s">
        <v>84</v>
      </c>
      <c r="E65" s="13" t="s">
        <v>676</v>
      </c>
      <c r="F65" s="13" t="s">
        <v>86</v>
      </c>
      <c r="G65" s="15"/>
      <c r="H65" s="13" t="n">
        <v>76.8</v>
      </c>
      <c r="I65" s="13" t="n">
        <v>66</v>
      </c>
      <c r="J65" s="35" t="n">
        <v>60.2</v>
      </c>
      <c r="K65" s="30" t="n">
        <v>18286121369</v>
      </c>
      <c r="L65" s="35" t="n">
        <v>53.64</v>
      </c>
      <c r="M65" s="36" t="n">
        <f aca="false">IF(E65=E64,IF(L65=L64,M64,M64+1),1)</f>
        <v>3</v>
      </c>
      <c r="N65" s="34"/>
      <c r="P65" s="49"/>
      <c r="Q65" s="49"/>
      <c r="R65" s="49"/>
      <c r="S65" s="49"/>
      <c r="T65" s="49"/>
      <c r="U65" s="49"/>
      <c r="V65" s="49"/>
      <c r="W65" s="49"/>
      <c r="X65" s="49"/>
      <c r="Y65" s="49"/>
      <c r="Z65" s="49"/>
      <c r="AA65" s="49"/>
      <c r="AB65" s="49"/>
      <c r="AC65" s="49"/>
      <c r="AD65" s="49"/>
      <c r="AE65" s="49"/>
      <c r="AF65" s="49"/>
      <c r="AG65" s="49"/>
      <c r="AH65" s="49"/>
      <c r="AI65" s="49"/>
      <c r="AJ65" s="49"/>
      <c r="AK65" s="49"/>
      <c r="AL65" s="49"/>
      <c r="AM65" s="49"/>
      <c r="AN65" s="49"/>
      <c r="AO65" s="49"/>
      <c r="AP65" s="49"/>
      <c r="AQ65" s="49"/>
      <c r="AR65" s="49"/>
      <c r="AS65" s="49"/>
      <c r="AT65" s="49"/>
      <c r="AU65" s="49"/>
      <c r="AV65" s="49"/>
      <c r="AW65" s="49"/>
      <c r="AX65" s="49"/>
      <c r="AY65" s="49"/>
      <c r="AZ65" s="49"/>
      <c r="BA65" s="49"/>
      <c r="BB65" s="49"/>
      <c r="BC65" s="49"/>
      <c r="BD65" s="49"/>
      <c r="BE65" s="49"/>
      <c r="BF65" s="49"/>
      <c r="BG65" s="49"/>
      <c r="BH65" s="49"/>
      <c r="BI65" s="49"/>
      <c r="BJ65" s="49"/>
      <c r="BK65" s="49"/>
      <c r="BL65" s="49"/>
      <c r="BM65" s="49"/>
      <c r="BN65" s="49"/>
      <c r="BO65" s="49"/>
      <c r="BP65" s="49"/>
      <c r="BQ65" s="49"/>
      <c r="BR65" s="49"/>
      <c r="BS65" s="49"/>
      <c r="BT65" s="49"/>
      <c r="BU65" s="49"/>
      <c r="BV65" s="49"/>
      <c r="BW65" s="49"/>
      <c r="BX65" s="49"/>
      <c r="BY65" s="49"/>
      <c r="BZ65" s="49"/>
      <c r="CA65" s="49"/>
      <c r="CB65" s="49"/>
      <c r="CC65" s="49"/>
      <c r="CD65" s="49"/>
      <c r="CE65" s="49"/>
      <c r="CF65" s="49"/>
      <c r="CG65" s="49"/>
      <c r="CH65" s="49"/>
      <c r="CI65" s="49"/>
      <c r="CJ65" s="49"/>
      <c r="CK65" s="49"/>
      <c r="CL65" s="49"/>
      <c r="CM65" s="49"/>
      <c r="CN65" s="49"/>
      <c r="CO65" s="49"/>
      <c r="CP65" s="49"/>
      <c r="CQ65" s="49"/>
      <c r="CR65" s="49"/>
      <c r="CS65" s="49"/>
      <c r="CT65" s="49"/>
    </row>
    <row r="66" s="29" customFormat="true" ht="31.5" hidden="false" customHeight="true" outlineLevel="0" collapsed="false">
      <c r="A66" s="18" t="n">
        <v>258</v>
      </c>
      <c r="B66" s="38" t="s">
        <v>697</v>
      </c>
      <c r="C66" s="38" t="s">
        <v>26</v>
      </c>
      <c r="D66" s="23" t="s">
        <v>29</v>
      </c>
      <c r="E66" s="40" t="s">
        <v>699</v>
      </c>
      <c r="F66" s="40" t="s">
        <v>40</v>
      </c>
      <c r="G66" s="41" t="n">
        <v>2</v>
      </c>
      <c r="H66" s="24" t="n">
        <v>104.4</v>
      </c>
      <c r="I66" s="24" t="n">
        <v>94.8</v>
      </c>
      <c r="J66" s="26" t="n">
        <v>81.8</v>
      </c>
      <c r="K66" s="39" t="n">
        <v>15085939950</v>
      </c>
      <c r="L66" s="26" t="n">
        <v>73.56</v>
      </c>
      <c r="M66" s="27" t="n">
        <v>1</v>
      </c>
      <c r="N66" s="40"/>
    </row>
    <row r="67" s="52" customFormat="true" ht="31.5" hidden="false" customHeight="true" outlineLevel="0" collapsed="false">
      <c r="A67" s="18" t="n">
        <v>259</v>
      </c>
      <c r="B67" s="47" t="s">
        <v>700</v>
      </c>
      <c r="C67" s="47" t="s">
        <v>43</v>
      </c>
      <c r="D67" s="34" t="s">
        <v>29</v>
      </c>
      <c r="E67" s="44" t="s">
        <v>699</v>
      </c>
      <c r="F67" s="44" t="s">
        <v>40</v>
      </c>
      <c r="G67" s="45"/>
      <c r="H67" s="13" t="n">
        <v>84</v>
      </c>
      <c r="I67" s="13" t="n">
        <v>97.2</v>
      </c>
      <c r="J67" s="35" t="n">
        <v>79.6</v>
      </c>
      <c r="K67" s="48" t="n">
        <v>18798234770</v>
      </c>
      <c r="L67" s="35" t="n">
        <v>69.08</v>
      </c>
      <c r="M67" s="36" t="n">
        <f aca="false">IF(E67=E66,IF(L67=L66,M66,M66+1),1)</f>
        <v>2</v>
      </c>
      <c r="N67" s="44" t="s">
        <v>1900</v>
      </c>
      <c r="O67" s="1"/>
    </row>
    <row r="68" s="52" customFormat="true" ht="31.5" hidden="false" customHeight="true" outlineLevel="0" collapsed="false">
      <c r="A68" s="83" t="n">
        <v>260</v>
      </c>
      <c r="B68" s="184" t="s">
        <v>702</v>
      </c>
      <c r="C68" s="184" t="s">
        <v>43</v>
      </c>
      <c r="D68" s="57" t="s">
        <v>29</v>
      </c>
      <c r="E68" s="148" t="s">
        <v>699</v>
      </c>
      <c r="F68" s="148" t="s">
        <v>40</v>
      </c>
      <c r="G68" s="185" t="n">
        <v>2</v>
      </c>
      <c r="H68" s="181" t="n">
        <v>93.6</v>
      </c>
      <c r="I68" s="181" t="n">
        <v>91.2</v>
      </c>
      <c r="J68" s="35" t="n">
        <v>73</v>
      </c>
      <c r="K68" s="196" t="n">
        <v>15185580995</v>
      </c>
      <c r="L68" s="182" t="n">
        <v>66.16</v>
      </c>
      <c r="M68" s="183" t="n">
        <f aca="false">IF(E68=E67,IF(L68=L67,M67,M67+1),1)</f>
        <v>3</v>
      </c>
      <c r="N68" s="148"/>
    </row>
    <row r="69" customFormat="false" ht="31.5" hidden="false" customHeight="true" outlineLevel="0" collapsed="false">
      <c r="A69" s="18" t="n">
        <v>261</v>
      </c>
      <c r="B69" s="47" t="s">
        <v>704</v>
      </c>
      <c r="C69" s="47" t="s">
        <v>26</v>
      </c>
      <c r="D69" s="34" t="s">
        <v>29</v>
      </c>
      <c r="E69" s="44" t="s">
        <v>699</v>
      </c>
      <c r="F69" s="44" t="s">
        <v>40</v>
      </c>
      <c r="G69" s="45"/>
      <c r="H69" s="13" t="n">
        <v>91.2</v>
      </c>
      <c r="I69" s="13" t="n">
        <v>87.6</v>
      </c>
      <c r="J69" s="35" t="n">
        <v>70.4</v>
      </c>
      <c r="K69" s="48" t="n">
        <v>15085159421</v>
      </c>
      <c r="L69" s="35" t="n">
        <v>63.92</v>
      </c>
      <c r="M69" s="36" t="n">
        <f aca="false">IF(E69=E68,IF(L69=L68,M68,M68+1),1)</f>
        <v>4</v>
      </c>
      <c r="N69" s="44"/>
    </row>
    <row r="70" customFormat="false" ht="31.5" hidden="false" customHeight="true" outlineLevel="0" collapsed="false">
      <c r="A70" s="18" t="n">
        <v>262</v>
      </c>
      <c r="B70" s="47" t="s">
        <v>706</v>
      </c>
      <c r="C70" s="47" t="s">
        <v>43</v>
      </c>
      <c r="D70" s="34" t="s">
        <v>29</v>
      </c>
      <c r="E70" s="44" t="s">
        <v>699</v>
      </c>
      <c r="F70" s="44" t="s">
        <v>40</v>
      </c>
      <c r="G70" s="45"/>
      <c r="H70" s="13" t="n">
        <v>87.6</v>
      </c>
      <c r="I70" s="13" t="n">
        <v>81.6</v>
      </c>
      <c r="J70" s="35" t="n">
        <v>72.2</v>
      </c>
      <c r="K70" s="48" t="n">
        <v>18216510750</v>
      </c>
      <c r="L70" s="35" t="n">
        <v>63.72</v>
      </c>
      <c r="M70" s="36" t="n">
        <f aca="false">IF(E70=E69,IF(L70=L69,M69,M69+1),1)</f>
        <v>5</v>
      </c>
      <c r="N70" s="44"/>
    </row>
    <row r="71" customFormat="false" ht="31.5" hidden="false" customHeight="true" outlineLevel="0" collapsed="false">
      <c r="A71" s="18" t="n">
        <v>263</v>
      </c>
      <c r="B71" s="47" t="s">
        <v>708</v>
      </c>
      <c r="C71" s="47" t="s">
        <v>26</v>
      </c>
      <c r="D71" s="34" t="s">
        <v>29</v>
      </c>
      <c r="E71" s="44" t="s">
        <v>699</v>
      </c>
      <c r="F71" s="44" t="s">
        <v>40</v>
      </c>
      <c r="G71" s="45"/>
      <c r="H71" s="13" t="n">
        <v>88.8</v>
      </c>
      <c r="I71" s="13" t="n">
        <v>80.4</v>
      </c>
      <c r="J71" s="35" t="n">
        <v>0</v>
      </c>
      <c r="K71" s="48" t="s">
        <v>710</v>
      </c>
      <c r="L71" s="35" t="n">
        <v>34.84</v>
      </c>
      <c r="M71" s="36" t="n">
        <f aca="false">IF(E71=E70,IF(L71=L70,M70,M70+1),1)</f>
        <v>6</v>
      </c>
      <c r="N71" s="44"/>
    </row>
    <row r="72" s="29" customFormat="true" ht="31.5" hidden="false" customHeight="true" outlineLevel="0" collapsed="false">
      <c r="A72" s="18" t="n">
        <v>264</v>
      </c>
      <c r="B72" s="19" t="s">
        <v>711</v>
      </c>
      <c r="C72" s="19" t="s">
        <v>43</v>
      </c>
      <c r="D72" s="23" t="s">
        <v>29</v>
      </c>
      <c r="E72" s="24" t="s">
        <v>713</v>
      </c>
      <c r="F72" s="24" t="s">
        <v>58</v>
      </c>
      <c r="G72" s="25" t="n">
        <v>1</v>
      </c>
      <c r="H72" s="24" t="n">
        <v>100.8</v>
      </c>
      <c r="I72" s="24" t="n">
        <v>99.6</v>
      </c>
      <c r="J72" s="26" t="n">
        <v>76.8</v>
      </c>
      <c r="K72" s="18" t="n">
        <v>13678549690</v>
      </c>
      <c r="L72" s="26" t="n">
        <v>72.8</v>
      </c>
      <c r="M72" s="27" t="n">
        <f aca="false">IF(E72=E71,IF(L72=L71,M71,M71+1),1)</f>
        <v>1</v>
      </c>
      <c r="N72" s="50"/>
    </row>
    <row r="73" s="127" customFormat="true" ht="31.5" hidden="false" customHeight="true" outlineLevel="0" collapsed="false">
      <c r="A73" s="18" t="n">
        <v>265</v>
      </c>
      <c r="B73" s="30" t="s">
        <v>714</v>
      </c>
      <c r="C73" s="30" t="s">
        <v>43</v>
      </c>
      <c r="D73" s="34" t="s">
        <v>29</v>
      </c>
      <c r="E73" s="13" t="s">
        <v>713</v>
      </c>
      <c r="F73" s="13" t="s">
        <v>58</v>
      </c>
      <c r="G73" s="15"/>
      <c r="H73" s="13" t="n">
        <v>84</v>
      </c>
      <c r="I73" s="13" t="n">
        <v>102</v>
      </c>
      <c r="J73" s="35" t="n">
        <v>79</v>
      </c>
      <c r="K73" s="30" t="n">
        <v>15185479974</v>
      </c>
      <c r="L73" s="35" t="n">
        <v>69.8</v>
      </c>
      <c r="M73" s="36" t="n">
        <f aca="false">IF(E73=E72,IF(L73=L72,M72,M72+1),1)</f>
        <v>2</v>
      </c>
      <c r="N73" s="51"/>
    </row>
    <row r="74" customFormat="false" ht="31.5" hidden="false" customHeight="true" outlineLevel="0" collapsed="false">
      <c r="A74" s="18" t="n">
        <v>266</v>
      </c>
      <c r="B74" s="30" t="s">
        <v>716</v>
      </c>
      <c r="C74" s="30" t="s">
        <v>43</v>
      </c>
      <c r="D74" s="34" t="s">
        <v>29</v>
      </c>
      <c r="E74" s="13" t="s">
        <v>713</v>
      </c>
      <c r="F74" s="13" t="s">
        <v>58</v>
      </c>
      <c r="G74" s="15"/>
      <c r="H74" s="13" t="n">
        <v>98.4</v>
      </c>
      <c r="I74" s="13" t="n">
        <v>87.6</v>
      </c>
      <c r="J74" s="35" t="n">
        <v>72.4</v>
      </c>
      <c r="K74" s="30" t="n">
        <v>13985757993</v>
      </c>
      <c r="L74" s="35" t="n">
        <v>67.16</v>
      </c>
      <c r="M74" s="36" t="n">
        <f aca="false">IF(E74=E73,IF(L74=L73,M73,M73+1),1)</f>
        <v>3</v>
      </c>
      <c r="N74" s="51"/>
      <c r="P74" s="49"/>
      <c r="Q74" s="49"/>
      <c r="R74" s="49"/>
      <c r="S74" s="49"/>
      <c r="T74" s="49"/>
      <c r="U74" s="49"/>
      <c r="V74" s="49"/>
      <c r="W74" s="49"/>
      <c r="X74" s="49"/>
      <c r="Y74" s="49"/>
      <c r="Z74" s="49"/>
      <c r="AA74" s="49"/>
      <c r="AB74" s="49"/>
      <c r="AC74" s="49"/>
      <c r="AD74" s="49"/>
      <c r="AE74" s="49"/>
      <c r="AF74" s="49"/>
      <c r="AG74" s="49"/>
      <c r="AH74" s="49"/>
      <c r="AI74" s="49"/>
      <c r="AJ74" s="49"/>
      <c r="AK74" s="49"/>
      <c r="AL74" s="49"/>
      <c r="AM74" s="49"/>
      <c r="AN74" s="49"/>
      <c r="AO74" s="49"/>
      <c r="AP74" s="49"/>
      <c r="AQ74" s="49"/>
      <c r="AR74" s="49"/>
      <c r="AS74" s="49"/>
      <c r="AT74" s="49"/>
      <c r="AU74" s="49"/>
      <c r="AV74" s="49"/>
      <c r="AW74" s="49"/>
      <c r="AX74" s="49"/>
      <c r="AY74" s="49"/>
      <c r="AZ74" s="49"/>
      <c r="BA74" s="49"/>
      <c r="BB74" s="49"/>
      <c r="BC74" s="49"/>
      <c r="BD74" s="49"/>
      <c r="BE74" s="49"/>
      <c r="BF74" s="49"/>
      <c r="BG74" s="49"/>
      <c r="BH74" s="49"/>
      <c r="BI74" s="49"/>
      <c r="BJ74" s="49"/>
      <c r="BK74" s="49"/>
      <c r="BL74" s="49"/>
      <c r="BM74" s="49"/>
      <c r="BN74" s="49"/>
      <c r="BO74" s="49"/>
      <c r="BP74" s="49"/>
      <c r="BQ74" s="49"/>
      <c r="BR74" s="49"/>
      <c r="BS74" s="49"/>
      <c r="BT74" s="49"/>
      <c r="BU74" s="49"/>
      <c r="BV74" s="49"/>
      <c r="BW74" s="49"/>
      <c r="BX74" s="49"/>
      <c r="BY74" s="49"/>
      <c r="BZ74" s="49"/>
      <c r="CA74" s="49"/>
      <c r="CB74" s="49"/>
      <c r="CC74" s="49"/>
      <c r="CD74" s="49"/>
      <c r="CE74" s="49"/>
      <c r="CF74" s="49"/>
      <c r="CG74" s="49"/>
      <c r="CH74" s="49"/>
      <c r="CI74" s="49"/>
      <c r="CJ74" s="49"/>
      <c r="CK74" s="49"/>
      <c r="CL74" s="49"/>
      <c r="CM74" s="49"/>
      <c r="CN74" s="49"/>
      <c r="CO74" s="49"/>
      <c r="CP74" s="49"/>
      <c r="CQ74" s="49"/>
      <c r="CR74" s="49"/>
      <c r="CS74" s="49"/>
      <c r="CT74" s="49"/>
    </row>
    <row r="75" s="29" customFormat="true" ht="31.5" hidden="false" customHeight="true" outlineLevel="0" collapsed="false">
      <c r="A75" s="18" t="n">
        <v>267</v>
      </c>
      <c r="B75" s="19" t="s">
        <v>718</v>
      </c>
      <c r="C75" s="19" t="s">
        <v>26</v>
      </c>
      <c r="D75" s="23" t="s">
        <v>29</v>
      </c>
      <c r="E75" s="24" t="s">
        <v>720</v>
      </c>
      <c r="F75" s="24" t="s">
        <v>69</v>
      </c>
      <c r="G75" s="25" t="n">
        <v>2</v>
      </c>
      <c r="H75" s="24" t="n">
        <v>92.4</v>
      </c>
      <c r="I75" s="24" t="n">
        <v>99.6</v>
      </c>
      <c r="J75" s="26" t="n">
        <v>81.4</v>
      </c>
      <c r="K75" s="23" t="n">
        <v>15885598190</v>
      </c>
      <c r="L75" s="26" t="n">
        <v>71.96</v>
      </c>
      <c r="M75" s="27" t="n">
        <f aca="false">IF(E75=E74,IF(L75=L74,M74,M74+1),1)</f>
        <v>1</v>
      </c>
      <c r="N75" s="23"/>
      <c r="P75" s="54"/>
      <c r="Q75" s="54"/>
      <c r="R75" s="54"/>
      <c r="S75" s="54"/>
      <c r="T75" s="54"/>
      <c r="U75" s="54"/>
      <c r="V75" s="54"/>
      <c r="W75" s="54"/>
      <c r="X75" s="54"/>
      <c r="Y75" s="54"/>
      <c r="Z75" s="54"/>
      <c r="AA75" s="54"/>
      <c r="AB75" s="54"/>
      <c r="AC75" s="54"/>
      <c r="AD75" s="54"/>
      <c r="AE75" s="54"/>
      <c r="AF75" s="54"/>
      <c r="AG75" s="54"/>
      <c r="AH75" s="54"/>
      <c r="AI75" s="54"/>
      <c r="AJ75" s="54"/>
      <c r="AK75" s="54"/>
      <c r="AL75" s="54"/>
      <c r="AM75" s="54"/>
      <c r="AN75" s="54"/>
      <c r="AO75" s="54"/>
      <c r="AP75" s="54"/>
      <c r="AQ75" s="54"/>
      <c r="AR75" s="54"/>
      <c r="AS75" s="54"/>
      <c r="AT75" s="54"/>
      <c r="AU75" s="54"/>
      <c r="AV75" s="54"/>
      <c r="AW75" s="54"/>
      <c r="AX75" s="54"/>
      <c r="AY75" s="54"/>
      <c r="AZ75" s="54"/>
      <c r="BA75" s="54"/>
      <c r="BB75" s="54"/>
      <c r="BC75" s="54"/>
      <c r="BD75" s="54"/>
      <c r="BE75" s="54"/>
      <c r="BF75" s="54"/>
      <c r="BG75" s="54"/>
      <c r="BH75" s="54"/>
      <c r="BI75" s="54"/>
      <c r="BJ75" s="54"/>
      <c r="BK75" s="54"/>
      <c r="BL75" s="54"/>
      <c r="BM75" s="54"/>
      <c r="BN75" s="54"/>
      <c r="BO75" s="54"/>
      <c r="BP75" s="54"/>
      <c r="BQ75" s="54"/>
      <c r="BR75" s="54"/>
      <c r="BS75" s="54"/>
      <c r="BT75" s="54"/>
      <c r="BU75" s="54"/>
      <c r="BV75" s="54"/>
      <c r="BW75" s="54"/>
      <c r="BX75" s="54"/>
      <c r="BY75" s="54"/>
      <c r="BZ75" s="54"/>
      <c r="CA75" s="54"/>
      <c r="CB75" s="54"/>
      <c r="CC75" s="54"/>
      <c r="CD75" s="54"/>
      <c r="CE75" s="54"/>
      <c r="CF75" s="54"/>
      <c r="CG75" s="54"/>
      <c r="CH75" s="54"/>
      <c r="CI75" s="54"/>
      <c r="CJ75" s="54"/>
      <c r="CK75" s="54"/>
      <c r="CL75" s="54"/>
      <c r="CM75" s="54"/>
      <c r="CN75" s="54"/>
      <c r="CO75" s="54"/>
      <c r="CP75" s="54"/>
      <c r="CQ75" s="54"/>
      <c r="CR75" s="54"/>
      <c r="CS75" s="54"/>
      <c r="CT75" s="54"/>
    </row>
    <row r="76" customFormat="false" ht="31.5" hidden="false" customHeight="true" outlineLevel="0" collapsed="false">
      <c r="A76" s="18" t="n">
        <v>268</v>
      </c>
      <c r="B76" s="30" t="s">
        <v>721</v>
      </c>
      <c r="C76" s="30" t="s">
        <v>26</v>
      </c>
      <c r="D76" s="34" t="s">
        <v>29</v>
      </c>
      <c r="E76" s="13" t="s">
        <v>720</v>
      </c>
      <c r="F76" s="13" t="s">
        <v>69</v>
      </c>
      <c r="G76" s="15"/>
      <c r="H76" s="13" t="n">
        <v>73.2</v>
      </c>
      <c r="I76" s="13" t="n">
        <v>96</v>
      </c>
      <c r="J76" s="35" t="n">
        <v>83</v>
      </c>
      <c r="K76" s="34" t="n">
        <v>15985425398</v>
      </c>
      <c r="L76" s="35" t="n">
        <v>68.04</v>
      </c>
      <c r="M76" s="36" t="n">
        <f aca="false">IF(E76=E75,IF(L76=L75,M75,M75+1),1)</f>
        <v>2</v>
      </c>
      <c r="N76" s="197"/>
      <c r="O76" s="49"/>
      <c r="P76" s="49"/>
      <c r="Q76" s="49"/>
      <c r="R76" s="49"/>
      <c r="S76" s="49"/>
      <c r="T76" s="49"/>
      <c r="U76" s="49"/>
      <c r="V76" s="49"/>
      <c r="W76" s="49"/>
      <c r="X76" s="49"/>
      <c r="Y76" s="49"/>
      <c r="Z76" s="49"/>
      <c r="AA76" s="49"/>
      <c r="AB76" s="49"/>
      <c r="AC76" s="49"/>
      <c r="AD76" s="49"/>
      <c r="AE76" s="49"/>
      <c r="AF76" s="49"/>
      <c r="AG76" s="49"/>
      <c r="AH76" s="49"/>
      <c r="AI76" s="49"/>
      <c r="AJ76" s="49"/>
      <c r="AK76" s="49"/>
      <c r="AL76" s="49"/>
      <c r="AM76" s="49"/>
      <c r="AN76" s="49"/>
      <c r="AO76" s="49"/>
      <c r="AP76" s="49"/>
      <c r="AQ76" s="49"/>
      <c r="AR76" s="49"/>
      <c r="AS76" s="49"/>
      <c r="AT76" s="49"/>
      <c r="AU76" s="49"/>
      <c r="AV76" s="49"/>
      <c r="AW76" s="49"/>
      <c r="AX76" s="49"/>
      <c r="AY76" s="49"/>
      <c r="AZ76" s="49"/>
      <c r="BA76" s="49"/>
      <c r="BB76" s="49"/>
      <c r="BC76" s="49"/>
      <c r="BD76" s="49"/>
      <c r="BE76" s="49"/>
      <c r="BF76" s="49"/>
      <c r="BG76" s="49"/>
      <c r="BH76" s="49"/>
      <c r="BI76" s="49"/>
      <c r="BJ76" s="49"/>
      <c r="BK76" s="49"/>
      <c r="BL76" s="49"/>
      <c r="BM76" s="49"/>
      <c r="BN76" s="49"/>
      <c r="BO76" s="49"/>
      <c r="BP76" s="49"/>
      <c r="BQ76" s="49"/>
      <c r="BR76" s="49"/>
      <c r="BS76" s="49"/>
      <c r="BT76" s="49"/>
      <c r="BU76" s="49"/>
      <c r="BV76" s="49"/>
      <c r="BW76" s="49"/>
      <c r="BX76" s="49"/>
      <c r="BY76" s="49"/>
      <c r="BZ76" s="49"/>
      <c r="CA76" s="49"/>
      <c r="CB76" s="49"/>
      <c r="CC76" s="49"/>
      <c r="CD76" s="49"/>
      <c r="CE76" s="49"/>
      <c r="CF76" s="49"/>
      <c r="CG76" s="49"/>
      <c r="CH76" s="49"/>
      <c r="CI76" s="49"/>
      <c r="CJ76" s="49"/>
      <c r="CK76" s="49"/>
      <c r="CL76" s="49"/>
      <c r="CM76" s="49"/>
      <c r="CN76" s="49"/>
      <c r="CO76" s="49"/>
      <c r="CP76" s="49"/>
      <c r="CQ76" s="49"/>
      <c r="CR76" s="49"/>
      <c r="CS76" s="49"/>
      <c r="CT76" s="49"/>
    </row>
    <row r="77" customFormat="false" ht="31.5" hidden="false" customHeight="true" outlineLevel="0" collapsed="false">
      <c r="A77" s="18" t="n">
        <v>269</v>
      </c>
      <c r="B77" s="30" t="s">
        <v>723</v>
      </c>
      <c r="C77" s="30" t="s">
        <v>26</v>
      </c>
      <c r="D77" s="34" t="s">
        <v>29</v>
      </c>
      <c r="E77" s="13" t="s">
        <v>720</v>
      </c>
      <c r="F77" s="13" t="s">
        <v>69</v>
      </c>
      <c r="G77" s="15"/>
      <c r="H77" s="13" t="n">
        <v>88.8</v>
      </c>
      <c r="I77" s="13" t="n">
        <v>91.2</v>
      </c>
      <c r="J77" s="35" t="n">
        <v>73</v>
      </c>
      <c r="K77" s="34" t="n">
        <v>15286049752</v>
      </c>
      <c r="L77" s="35" t="n">
        <v>66.2</v>
      </c>
      <c r="M77" s="36" t="n">
        <f aca="false">IF(E77=E76,IF(L77=L76,M76,M76+1),1)</f>
        <v>3</v>
      </c>
      <c r="N77" s="34"/>
      <c r="P77" s="49"/>
      <c r="Q77" s="49"/>
      <c r="R77" s="49"/>
      <c r="S77" s="49"/>
      <c r="T77" s="49"/>
      <c r="U77" s="49"/>
      <c r="V77" s="49"/>
      <c r="W77" s="49"/>
      <c r="X77" s="49"/>
      <c r="Y77" s="49"/>
      <c r="Z77" s="49"/>
      <c r="AA77" s="49"/>
      <c r="AB77" s="49"/>
      <c r="AC77" s="49"/>
      <c r="AD77" s="49"/>
      <c r="AE77" s="49"/>
      <c r="AF77" s="49"/>
      <c r="AG77" s="49"/>
      <c r="AH77" s="49"/>
      <c r="AI77" s="49"/>
      <c r="AJ77" s="49"/>
      <c r="AK77" s="49"/>
      <c r="AL77" s="49"/>
      <c r="AM77" s="49"/>
      <c r="AN77" s="49"/>
      <c r="AO77" s="49"/>
      <c r="AP77" s="49"/>
      <c r="AQ77" s="49"/>
      <c r="AR77" s="49"/>
      <c r="AS77" s="49"/>
      <c r="AT77" s="49"/>
      <c r="AU77" s="49"/>
      <c r="AV77" s="49"/>
      <c r="AW77" s="49"/>
      <c r="AX77" s="49"/>
      <c r="AY77" s="49"/>
      <c r="AZ77" s="49"/>
      <c r="BA77" s="49"/>
      <c r="BB77" s="49"/>
      <c r="BC77" s="49"/>
      <c r="BD77" s="49"/>
      <c r="BE77" s="49"/>
      <c r="BF77" s="49"/>
      <c r="BG77" s="49"/>
      <c r="BH77" s="49"/>
      <c r="BI77" s="49"/>
      <c r="BJ77" s="49"/>
      <c r="BK77" s="49"/>
      <c r="BL77" s="49"/>
      <c r="BM77" s="49"/>
      <c r="BN77" s="49"/>
      <c r="BO77" s="49"/>
      <c r="BP77" s="49"/>
      <c r="BQ77" s="49"/>
      <c r="BR77" s="49"/>
      <c r="BS77" s="49"/>
      <c r="BT77" s="49"/>
      <c r="BU77" s="49"/>
      <c r="BV77" s="49"/>
      <c r="BW77" s="49"/>
      <c r="BX77" s="49"/>
      <c r="BY77" s="49"/>
      <c r="BZ77" s="49"/>
      <c r="CA77" s="49"/>
      <c r="CB77" s="49"/>
      <c r="CC77" s="49"/>
      <c r="CD77" s="49"/>
      <c r="CE77" s="49"/>
      <c r="CF77" s="49"/>
      <c r="CG77" s="49"/>
      <c r="CH77" s="49"/>
      <c r="CI77" s="49"/>
      <c r="CJ77" s="49"/>
      <c r="CK77" s="49"/>
      <c r="CL77" s="49"/>
      <c r="CM77" s="49"/>
      <c r="CN77" s="49"/>
      <c r="CO77" s="49"/>
      <c r="CP77" s="49"/>
      <c r="CQ77" s="49"/>
      <c r="CR77" s="49"/>
      <c r="CS77" s="49"/>
      <c r="CT77" s="49"/>
    </row>
    <row r="78" customFormat="false" ht="31.5" hidden="false" customHeight="true" outlineLevel="0" collapsed="false">
      <c r="A78" s="18" t="n">
        <v>270</v>
      </c>
      <c r="B78" s="30" t="s">
        <v>725</v>
      </c>
      <c r="C78" s="30" t="s">
        <v>26</v>
      </c>
      <c r="D78" s="34" t="s">
        <v>29</v>
      </c>
      <c r="E78" s="13" t="s">
        <v>720</v>
      </c>
      <c r="F78" s="13" t="s">
        <v>69</v>
      </c>
      <c r="G78" s="15"/>
      <c r="H78" s="13" t="n">
        <v>70.8</v>
      </c>
      <c r="I78" s="13" t="n">
        <v>88.8</v>
      </c>
      <c r="J78" s="35" t="n">
        <v>78.2</v>
      </c>
      <c r="K78" s="34" t="s">
        <v>727</v>
      </c>
      <c r="L78" s="35" t="n">
        <v>64.2</v>
      </c>
      <c r="M78" s="36" t="n">
        <f aca="false">IF(E78=E77,IF(L78=L77,M77,M77+1),1)</f>
        <v>4</v>
      </c>
      <c r="N78" s="57"/>
    </row>
    <row r="79" customFormat="false" ht="31.5" hidden="false" customHeight="true" outlineLevel="0" collapsed="false">
      <c r="A79" s="18" t="n">
        <v>271</v>
      </c>
      <c r="B79" s="30" t="s">
        <v>728</v>
      </c>
      <c r="C79" s="30" t="s">
        <v>43</v>
      </c>
      <c r="D79" s="34" t="s">
        <v>29</v>
      </c>
      <c r="E79" s="13" t="s">
        <v>720</v>
      </c>
      <c r="F79" s="13" t="s">
        <v>69</v>
      </c>
      <c r="G79" s="15"/>
      <c r="H79" s="13" t="n">
        <v>85.2</v>
      </c>
      <c r="I79" s="13" t="n">
        <v>74.4</v>
      </c>
      <c r="J79" s="35" t="n">
        <v>77.6</v>
      </c>
      <c r="K79" s="34" t="n">
        <v>15885408667</v>
      </c>
      <c r="L79" s="35" t="n">
        <v>63.96</v>
      </c>
      <c r="M79" s="36" t="n">
        <f aca="false">IF(E79=E78,IF(L79=L78,M78,M78+1),1)</f>
        <v>5</v>
      </c>
      <c r="N79" s="34"/>
    </row>
    <row r="80" customFormat="false" ht="31.5" hidden="false" customHeight="true" outlineLevel="0" collapsed="false">
      <c r="A80" s="18" t="n">
        <v>272</v>
      </c>
      <c r="B80" s="30" t="s">
        <v>730</v>
      </c>
      <c r="C80" s="30" t="s">
        <v>43</v>
      </c>
      <c r="D80" s="34" t="s">
        <v>29</v>
      </c>
      <c r="E80" s="13" t="s">
        <v>720</v>
      </c>
      <c r="F80" s="13" t="s">
        <v>69</v>
      </c>
      <c r="G80" s="15"/>
      <c r="H80" s="13" t="n">
        <v>84</v>
      </c>
      <c r="I80" s="13" t="n">
        <v>73.2</v>
      </c>
      <c r="J80" s="35" t="n">
        <v>0</v>
      </c>
      <c r="K80" s="34" t="n">
        <v>13518547815</v>
      </c>
      <c r="L80" s="35" t="n">
        <v>32.44</v>
      </c>
      <c r="M80" s="36" t="n">
        <f aca="false">IF(E80=E79,IF(L80=L79,M79,M79+1),1)</f>
        <v>6</v>
      </c>
      <c r="N80" s="34"/>
    </row>
    <row r="81" s="29" customFormat="true" ht="31.5" hidden="false" customHeight="true" outlineLevel="0" collapsed="false">
      <c r="A81" s="18" t="n">
        <v>273</v>
      </c>
      <c r="B81" s="22" t="s">
        <v>732</v>
      </c>
      <c r="C81" s="22" t="s">
        <v>26</v>
      </c>
      <c r="D81" s="23" t="s">
        <v>29</v>
      </c>
      <c r="E81" s="22" t="s">
        <v>734</v>
      </c>
      <c r="F81" s="22" t="s">
        <v>101</v>
      </c>
      <c r="G81" s="25" t="n">
        <v>1</v>
      </c>
      <c r="H81" s="24" t="n">
        <v>76.8</v>
      </c>
      <c r="I81" s="24" t="n">
        <v>72</v>
      </c>
      <c r="J81" s="26" t="n">
        <v>82.4</v>
      </c>
      <c r="K81" s="21" t="n">
        <v>18985793618</v>
      </c>
      <c r="L81" s="26" t="n">
        <v>63.72</v>
      </c>
      <c r="M81" s="27" t="n">
        <f aca="false">IF(E81=E80,IF(L81=L80,M80,M80+1),1)</f>
        <v>1</v>
      </c>
      <c r="N81" s="21"/>
      <c r="O81" s="54"/>
    </row>
    <row r="82" customFormat="false" ht="31.5" hidden="false" customHeight="true" outlineLevel="0" collapsed="false">
      <c r="A82" s="18" t="n">
        <v>274</v>
      </c>
      <c r="B82" s="130" t="s">
        <v>735</v>
      </c>
      <c r="C82" s="130" t="s">
        <v>26</v>
      </c>
      <c r="D82" s="34" t="s">
        <v>29</v>
      </c>
      <c r="E82" s="33" t="s">
        <v>734</v>
      </c>
      <c r="F82" s="33" t="s">
        <v>101</v>
      </c>
      <c r="G82" s="15"/>
      <c r="H82" s="13" t="n">
        <v>82.8</v>
      </c>
      <c r="I82" s="13" t="n">
        <v>82.8</v>
      </c>
      <c r="J82" s="75" t="n">
        <v>71</v>
      </c>
      <c r="K82" s="130" t="n">
        <v>15086099256</v>
      </c>
      <c r="L82" s="35" t="n">
        <v>62.52</v>
      </c>
      <c r="M82" s="36" t="n">
        <f aca="false">IF(E82=E81,IF(L82=L81,M81,M81+1),1)</f>
        <v>2</v>
      </c>
      <c r="N82" s="130"/>
      <c r="O82" s="49"/>
    </row>
    <row r="83" s="49" customFormat="true" ht="31.5" hidden="false" customHeight="true" outlineLevel="0" collapsed="false">
      <c r="A83" s="18" t="n">
        <v>275</v>
      </c>
      <c r="B83" s="33" t="s">
        <v>737</v>
      </c>
      <c r="C83" s="33" t="s">
        <v>43</v>
      </c>
      <c r="D83" s="34" t="s">
        <v>29</v>
      </c>
      <c r="E83" s="33" t="s">
        <v>734</v>
      </c>
      <c r="F83" s="33" t="s">
        <v>101</v>
      </c>
      <c r="G83" s="15"/>
      <c r="H83" s="13" t="n">
        <v>82.8</v>
      </c>
      <c r="I83" s="13" t="n">
        <v>80.4</v>
      </c>
      <c r="J83" s="35" t="n">
        <v>69.6</v>
      </c>
      <c r="K83" s="32" t="n">
        <v>18798090948</v>
      </c>
      <c r="L83" s="35" t="n">
        <v>61.48</v>
      </c>
      <c r="M83" s="36" t="n">
        <f aca="false">IF(E83=E82,IF(L83=L82,M82,M82+1),1)</f>
        <v>3</v>
      </c>
      <c r="N83" s="32"/>
    </row>
    <row r="84" s="54" customFormat="true" ht="31.5" hidden="false" customHeight="true" outlineLevel="0" collapsed="false">
      <c r="A84" s="18" t="n">
        <v>276</v>
      </c>
      <c r="B84" s="19" t="s">
        <v>739</v>
      </c>
      <c r="C84" s="19" t="s">
        <v>26</v>
      </c>
      <c r="D84" s="23" t="s">
        <v>84</v>
      </c>
      <c r="E84" s="24" t="s">
        <v>741</v>
      </c>
      <c r="F84" s="24" t="s">
        <v>86</v>
      </c>
      <c r="G84" s="25" t="n">
        <v>1</v>
      </c>
      <c r="H84" s="24" t="n">
        <v>74.4</v>
      </c>
      <c r="I84" s="24" t="n">
        <v>69.6</v>
      </c>
      <c r="J84" s="26" t="n">
        <v>74.4</v>
      </c>
      <c r="K84" s="18" t="n">
        <v>15117899977</v>
      </c>
      <c r="L84" s="26" t="n">
        <v>59.56</v>
      </c>
      <c r="M84" s="27" t="n">
        <f aca="false">IF(E84=E83,IF(L84=L83,M83,M83+1),1)</f>
        <v>1</v>
      </c>
      <c r="N84" s="23"/>
      <c r="O84" s="29"/>
    </row>
    <row r="85" s="49" customFormat="true" ht="31.5" hidden="false" customHeight="true" outlineLevel="0" collapsed="false">
      <c r="A85" s="18" t="n">
        <v>277</v>
      </c>
      <c r="B85" s="30" t="s">
        <v>742</v>
      </c>
      <c r="C85" s="30" t="s">
        <v>43</v>
      </c>
      <c r="D85" s="34" t="s">
        <v>84</v>
      </c>
      <c r="E85" s="13" t="s">
        <v>741</v>
      </c>
      <c r="F85" s="13" t="s">
        <v>86</v>
      </c>
      <c r="G85" s="15"/>
      <c r="H85" s="13" t="n">
        <v>67.2</v>
      </c>
      <c r="I85" s="13" t="n">
        <v>75.6</v>
      </c>
      <c r="J85" s="35" t="n">
        <v>72.2</v>
      </c>
      <c r="K85" s="30" t="n">
        <v>18285470163</v>
      </c>
      <c r="L85" s="35" t="n">
        <v>58.44</v>
      </c>
      <c r="M85" s="36" t="n">
        <f aca="false">IF(E85=E84,IF(L85=L84,M84,M84+1),1)</f>
        <v>2</v>
      </c>
      <c r="N85" s="34"/>
      <c r="O85" s="1"/>
    </row>
    <row r="86" s="49" customFormat="true" ht="31.5" hidden="false" customHeight="true" outlineLevel="0" collapsed="false">
      <c r="A86" s="18" t="n">
        <v>278</v>
      </c>
      <c r="B86" s="30" t="s">
        <v>744</v>
      </c>
      <c r="C86" s="30" t="s">
        <v>26</v>
      </c>
      <c r="D86" s="34" t="s">
        <v>84</v>
      </c>
      <c r="E86" s="13" t="s">
        <v>741</v>
      </c>
      <c r="F86" s="13" t="s">
        <v>86</v>
      </c>
      <c r="G86" s="15"/>
      <c r="H86" s="13" t="n">
        <v>58.8</v>
      </c>
      <c r="I86" s="13" t="n">
        <v>70.8</v>
      </c>
      <c r="J86" s="35" t="n">
        <v>60.8</v>
      </c>
      <c r="K86" s="30" t="n">
        <v>15885590263</v>
      </c>
      <c r="L86" s="35" t="n">
        <v>50.24</v>
      </c>
      <c r="M86" s="36" t="n">
        <f aca="false">IF(E86=E85,IF(L86=L85,M85,M85+1),1)</f>
        <v>3</v>
      </c>
      <c r="N86" s="34"/>
    </row>
    <row r="87" s="54" customFormat="true" ht="31.5" hidden="false" customHeight="true" outlineLevel="0" collapsed="false">
      <c r="A87" s="18" t="n">
        <v>279</v>
      </c>
      <c r="B87" s="19" t="s">
        <v>746</v>
      </c>
      <c r="C87" s="19" t="s">
        <v>43</v>
      </c>
      <c r="D87" s="23" t="s">
        <v>84</v>
      </c>
      <c r="E87" s="24" t="s">
        <v>748</v>
      </c>
      <c r="F87" s="24" t="s">
        <v>86</v>
      </c>
      <c r="G87" s="25" t="n">
        <v>1</v>
      </c>
      <c r="H87" s="24" t="n">
        <v>76.8</v>
      </c>
      <c r="I87" s="24" t="n">
        <v>99</v>
      </c>
      <c r="J87" s="26" t="n">
        <v>71.6</v>
      </c>
      <c r="K87" s="18" t="n">
        <v>15117892776</v>
      </c>
      <c r="L87" s="26" t="n">
        <v>63.8</v>
      </c>
      <c r="M87" s="27" t="n">
        <f aca="false">IF(E87=E86,IF(L87=L86,M86,M86+1),1)</f>
        <v>1</v>
      </c>
      <c r="N87" s="23"/>
    </row>
    <row r="88" s="49" customFormat="true" ht="31.5" hidden="false" customHeight="true" outlineLevel="0" collapsed="false">
      <c r="A88" s="18" t="n">
        <v>280</v>
      </c>
      <c r="B88" s="30" t="s">
        <v>749</v>
      </c>
      <c r="C88" s="30" t="s">
        <v>43</v>
      </c>
      <c r="D88" s="34" t="s">
        <v>84</v>
      </c>
      <c r="E88" s="13" t="s">
        <v>748</v>
      </c>
      <c r="F88" s="13" t="s">
        <v>86</v>
      </c>
      <c r="G88" s="15"/>
      <c r="H88" s="13" t="n">
        <v>69.6</v>
      </c>
      <c r="I88" s="13" t="n">
        <v>101.5</v>
      </c>
      <c r="J88" s="35" t="n">
        <v>69.2</v>
      </c>
      <c r="K88" s="30" t="n">
        <v>13628545552</v>
      </c>
      <c r="L88" s="35" t="n">
        <v>62.9</v>
      </c>
      <c r="M88" s="36" t="n">
        <f aca="false">IF(E88=E87,IF(L88=L87,M87,M87+1),1)</f>
        <v>2</v>
      </c>
      <c r="N88" s="34"/>
    </row>
    <row r="89" s="49" customFormat="true" ht="31.5" hidden="false" customHeight="true" outlineLevel="0" collapsed="false">
      <c r="A89" s="18" t="n">
        <v>281</v>
      </c>
      <c r="B89" s="30" t="s">
        <v>751</v>
      </c>
      <c r="C89" s="30" t="s">
        <v>43</v>
      </c>
      <c r="D89" s="34" t="s">
        <v>84</v>
      </c>
      <c r="E89" s="13" t="s">
        <v>748</v>
      </c>
      <c r="F89" s="13" t="s">
        <v>86</v>
      </c>
      <c r="G89" s="15"/>
      <c r="H89" s="13" t="n">
        <v>56.4</v>
      </c>
      <c r="I89" s="13" t="n">
        <v>108</v>
      </c>
      <c r="J89" s="35" t="n">
        <v>68.6</v>
      </c>
      <c r="K89" s="30" t="n">
        <v>15885453403</v>
      </c>
      <c r="L89" s="35" t="n">
        <v>60.32</v>
      </c>
      <c r="M89" s="36" t="n">
        <f aca="false">IF(E89=E88,IF(L89=L88,M88,M88+1),1)</f>
        <v>3</v>
      </c>
      <c r="N89" s="34"/>
    </row>
    <row r="90" s="29" customFormat="true" ht="31.5" hidden="false" customHeight="true" outlineLevel="0" collapsed="false">
      <c r="A90" s="18" t="n">
        <v>282</v>
      </c>
      <c r="B90" s="19" t="s">
        <v>753</v>
      </c>
      <c r="C90" s="19" t="s">
        <v>26</v>
      </c>
      <c r="D90" s="23" t="s">
        <v>29</v>
      </c>
      <c r="E90" s="24" t="s">
        <v>755</v>
      </c>
      <c r="F90" s="24" t="s">
        <v>69</v>
      </c>
      <c r="G90" s="25" t="n">
        <v>2</v>
      </c>
      <c r="H90" s="24" t="n">
        <v>87.6</v>
      </c>
      <c r="I90" s="24" t="n">
        <v>104.4</v>
      </c>
      <c r="J90" s="26" t="n">
        <v>81.8</v>
      </c>
      <c r="K90" s="18" t="n">
        <v>15985131341</v>
      </c>
      <c r="L90" s="26" t="n">
        <v>72.12</v>
      </c>
      <c r="M90" s="27" t="n">
        <f aca="false">IF(E90=E89,IF(L90=L89,M89,M89+1),1)</f>
        <v>1</v>
      </c>
      <c r="N90" s="23"/>
      <c r="P90" s="54"/>
      <c r="Q90" s="54"/>
      <c r="R90" s="54"/>
      <c r="S90" s="54"/>
      <c r="T90" s="54"/>
      <c r="U90" s="54"/>
      <c r="V90" s="54"/>
      <c r="W90" s="54"/>
      <c r="X90" s="54"/>
      <c r="Y90" s="54"/>
      <c r="Z90" s="54"/>
      <c r="AA90" s="54"/>
      <c r="AB90" s="54"/>
      <c r="AC90" s="54"/>
      <c r="AD90" s="54"/>
      <c r="AE90" s="54"/>
      <c r="AF90" s="54"/>
      <c r="AG90" s="54"/>
      <c r="AH90" s="54"/>
      <c r="AI90" s="54"/>
      <c r="AJ90" s="54"/>
      <c r="AK90" s="54"/>
      <c r="AL90" s="54"/>
      <c r="AM90" s="54"/>
      <c r="AN90" s="54"/>
      <c r="AO90" s="54"/>
      <c r="AP90" s="54"/>
      <c r="AQ90" s="54"/>
      <c r="AR90" s="54"/>
      <c r="AS90" s="54"/>
      <c r="AT90" s="54"/>
      <c r="AU90" s="54"/>
      <c r="AV90" s="54"/>
      <c r="AW90" s="54"/>
      <c r="AX90" s="54"/>
      <c r="AY90" s="54"/>
      <c r="AZ90" s="54"/>
      <c r="BA90" s="54"/>
      <c r="BB90" s="54"/>
      <c r="BC90" s="54"/>
      <c r="BD90" s="54"/>
      <c r="BE90" s="54"/>
      <c r="BF90" s="54"/>
      <c r="BG90" s="54"/>
      <c r="BH90" s="54"/>
      <c r="BI90" s="54"/>
      <c r="BJ90" s="54"/>
      <c r="BK90" s="54"/>
      <c r="BL90" s="54"/>
      <c r="BM90" s="54"/>
      <c r="BN90" s="54"/>
      <c r="BO90" s="54"/>
      <c r="BP90" s="54"/>
      <c r="BQ90" s="54"/>
      <c r="BR90" s="54"/>
      <c r="BS90" s="54"/>
      <c r="BT90" s="54"/>
      <c r="BU90" s="54"/>
      <c r="BV90" s="54"/>
      <c r="BW90" s="54"/>
      <c r="BX90" s="54"/>
      <c r="BY90" s="54"/>
      <c r="BZ90" s="54"/>
      <c r="CA90" s="54"/>
      <c r="CB90" s="54"/>
      <c r="CC90" s="54"/>
      <c r="CD90" s="54"/>
      <c r="CE90" s="54"/>
      <c r="CF90" s="54"/>
      <c r="CG90" s="54"/>
      <c r="CH90" s="54"/>
      <c r="CI90" s="54"/>
      <c r="CJ90" s="54"/>
      <c r="CK90" s="54"/>
      <c r="CL90" s="54"/>
      <c r="CM90" s="54"/>
      <c r="CN90" s="54"/>
      <c r="CO90" s="54"/>
      <c r="CP90" s="54"/>
      <c r="CQ90" s="54"/>
      <c r="CR90" s="54"/>
      <c r="CS90" s="54"/>
      <c r="CT90" s="54"/>
    </row>
    <row r="91" customFormat="false" ht="31.5" hidden="false" customHeight="true" outlineLevel="0" collapsed="false">
      <c r="A91" s="18" t="n">
        <v>283</v>
      </c>
      <c r="B91" s="30" t="s">
        <v>756</v>
      </c>
      <c r="C91" s="30" t="s">
        <v>43</v>
      </c>
      <c r="D91" s="34" t="s">
        <v>29</v>
      </c>
      <c r="E91" s="13" t="s">
        <v>755</v>
      </c>
      <c r="F91" s="13" t="s">
        <v>69</v>
      </c>
      <c r="G91" s="15"/>
      <c r="H91" s="13" t="n">
        <v>82.8</v>
      </c>
      <c r="I91" s="13" t="n">
        <v>100.8</v>
      </c>
      <c r="J91" s="35" t="n">
        <v>71.4</v>
      </c>
      <c r="K91" s="30" t="n">
        <v>15908558864</v>
      </c>
      <c r="L91" s="35" t="n">
        <v>67.28</v>
      </c>
      <c r="M91" s="36" t="n">
        <f aca="false">IF(E91=E90,IF(L91=L90,M90,M90+1),1)</f>
        <v>2</v>
      </c>
      <c r="N91" s="13" t="s">
        <v>1900</v>
      </c>
      <c r="P91" s="49"/>
      <c r="Q91" s="49"/>
      <c r="R91" s="49"/>
      <c r="S91" s="49"/>
      <c r="T91" s="49"/>
      <c r="U91" s="49"/>
      <c r="V91" s="49"/>
      <c r="W91" s="49"/>
      <c r="X91" s="49"/>
      <c r="Y91" s="49"/>
      <c r="Z91" s="49"/>
      <c r="AA91" s="49"/>
      <c r="AB91" s="49"/>
      <c r="AC91" s="49"/>
      <c r="AD91" s="49"/>
      <c r="AE91" s="49"/>
      <c r="AF91" s="49"/>
      <c r="AG91" s="49"/>
      <c r="AH91" s="49"/>
      <c r="AI91" s="49"/>
      <c r="AJ91" s="49"/>
      <c r="AK91" s="49"/>
      <c r="AL91" s="49"/>
      <c r="AM91" s="49"/>
      <c r="AN91" s="49"/>
      <c r="AO91" s="49"/>
      <c r="AP91" s="49"/>
      <c r="AQ91" s="49"/>
      <c r="AR91" s="49"/>
      <c r="AS91" s="49"/>
      <c r="AT91" s="49"/>
      <c r="AU91" s="49"/>
      <c r="AV91" s="49"/>
      <c r="AW91" s="49"/>
      <c r="AX91" s="49"/>
      <c r="AY91" s="49"/>
      <c r="AZ91" s="49"/>
      <c r="BA91" s="49"/>
      <c r="BB91" s="49"/>
      <c r="BC91" s="49"/>
      <c r="BD91" s="49"/>
      <c r="BE91" s="49"/>
      <c r="BF91" s="49"/>
      <c r="BG91" s="49"/>
      <c r="BH91" s="49"/>
      <c r="BI91" s="49"/>
      <c r="BJ91" s="49"/>
      <c r="BK91" s="49"/>
      <c r="BL91" s="49"/>
      <c r="BM91" s="49"/>
      <c r="BN91" s="49"/>
      <c r="BO91" s="49"/>
      <c r="BP91" s="49"/>
      <c r="BQ91" s="49"/>
      <c r="BR91" s="49"/>
      <c r="BS91" s="49"/>
      <c r="BT91" s="49"/>
      <c r="BU91" s="49"/>
      <c r="BV91" s="49"/>
      <c r="BW91" s="49"/>
      <c r="BX91" s="49"/>
      <c r="BY91" s="49"/>
      <c r="BZ91" s="49"/>
      <c r="CA91" s="49"/>
      <c r="CB91" s="49"/>
      <c r="CC91" s="49"/>
      <c r="CD91" s="49"/>
      <c r="CE91" s="49"/>
      <c r="CF91" s="49"/>
      <c r="CG91" s="49"/>
      <c r="CH91" s="49"/>
      <c r="CI91" s="49"/>
      <c r="CJ91" s="49"/>
      <c r="CK91" s="49"/>
      <c r="CL91" s="49"/>
      <c r="CM91" s="49"/>
      <c r="CN91" s="49"/>
      <c r="CO91" s="49"/>
      <c r="CP91" s="49"/>
      <c r="CQ91" s="49"/>
      <c r="CR91" s="49"/>
      <c r="CS91" s="49"/>
      <c r="CT91" s="49"/>
    </row>
    <row r="92" s="52" customFormat="true" ht="31.5" hidden="false" customHeight="true" outlineLevel="0" collapsed="false">
      <c r="A92" s="83" t="n">
        <v>284</v>
      </c>
      <c r="B92" s="180" t="s">
        <v>759</v>
      </c>
      <c r="C92" s="180" t="s">
        <v>26</v>
      </c>
      <c r="D92" s="57" t="s">
        <v>29</v>
      </c>
      <c r="E92" s="181" t="s">
        <v>755</v>
      </c>
      <c r="F92" s="181" t="s">
        <v>69</v>
      </c>
      <c r="G92" s="106"/>
      <c r="H92" s="181" t="n">
        <v>84</v>
      </c>
      <c r="I92" s="181" t="n">
        <v>88.8</v>
      </c>
      <c r="J92" s="35" t="n">
        <v>75.4</v>
      </c>
      <c r="K92" s="129" t="n">
        <v>15985406189</v>
      </c>
      <c r="L92" s="182" t="n">
        <v>65.92</v>
      </c>
      <c r="M92" s="183" t="n">
        <f aca="false">IF(E92=E91,IF(L92=L91,M91,M91+1),1)</f>
        <v>3</v>
      </c>
      <c r="N92" s="57"/>
      <c r="P92" s="126"/>
      <c r="Q92" s="126"/>
      <c r="R92" s="126"/>
      <c r="S92" s="126"/>
      <c r="T92" s="126"/>
      <c r="U92" s="126"/>
      <c r="V92" s="126"/>
      <c r="W92" s="126"/>
      <c r="X92" s="126"/>
      <c r="Y92" s="126"/>
      <c r="Z92" s="126"/>
      <c r="AA92" s="126"/>
      <c r="AB92" s="126"/>
      <c r="AC92" s="126"/>
      <c r="AD92" s="126"/>
      <c r="AE92" s="126"/>
      <c r="AF92" s="126"/>
      <c r="AG92" s="126"/>
      <c r="AH92" s="126"/>
      <c r="AI92" s="126"/>
      <c r="AJ92" s="126"/>
      <c r="AK92" s="126"/>
      <c r="AL92" s="126"/>
      <c r="AM92" s="126"/>
      <c r="AN92" s="126"/>
      <c r="AO92" s="126"/>
      <c r="AP92" s="126"/>
      <c r="AQ92" s="126"/>
      <c r="AR92" s="126"/>
      <c r="AS92" s="126"/>
      <c r="AT92" s="126"/>
      <c r="AU92" s="126"/>
      <c r="AV92" s="126"/>
      <c r="AW92" s="126"/>
      <c r="AX92" s="126"/>
      <c r="AY92" s="126"/>
      <c r="AZ92" s="126"/>
      <c r="BA92" s="126"/>
      <c r="BB92" s="126"/>
      <c r="BC92" s="126"/>
      <c r="BD92" s="126"/>
      <c r="BE92" s="126"/>
      <c r="BF92" s="126"/>
      <c r="BG92" s="126"/>
      <c r="BH92" s="126"/>
      <c r="BI92" s="126"/>
      <c r="BJ92" s="126"/>
      <c r="BK92" s="126"/>
      <c r="BL92" s="126"/>
      <c r="BM92" s="126"/>
      <c r="BN92" s="126"/>
      <c r="BO92" s="126"/>
      <c r="BP92" s="126"/>
      <c r="BQ92" s="126"/>
      <c r="BR92" s="126"/>
      <c r="BS92" s="126"/>
      <c r="BT92" s="126"/>
      <c r="BU92" s="126"/>
      <c r="BV92" s="126"/>
      <c r="BW92" s="126"/>
      <c r="BX92" s="126"/>
      <c r="BY92" s="126"/>
      <c r="BZ92" s="126"/>
      <c r="CA92" s="126"/>
      <c r="CB92" s="126"/>
      <c r="CC92" s="126"/>
      <c r="CD92" s="126"/>
      <c r="CE92" s="126"/>
      <c r="CF92" s="126"/>
      <c r="CG92" s="126"/>
      <c r="CH92" s="126"/>
      <c r="CI92" s="126"/>
      <c r="CJ92" s="126"/>
      <c r="CK92" s="126"/>
      <c r="CL92" s="126"/>
      <c r="CM92" s="126"/>
      <c r="CN92" s="126"/>
      <c r="CO92" s="126"/>
      <c r="CP92" s="126"/>
      <c r="CQ92" s="126"/>
      <c r="CR92" s="126"/>
      <c r="CS92" s="126"/>
      <c r="CT92" s="126"/>
    </row>
    <row r="93" customFormat="false" ht="31.5" hidden="false" customHeight="true" outlineLevel="0" collapsed="false">
      <c r="A93" s="18" t="n">
        <v>285</v>
      </c>
      <c r="B93" s="73" t="s">
        <v>762</v>
      </c>
      <c r="C93" s="73" t="s">
        <v>43</v>
      </c>
      <c r="D93" s="34" t="s">
        <v>29</v>
      </c>
      <c r="E93" s="13" t="s">
        <v>755</v>
      </c>
      <c r="F93" s="13" t="s">
        <v>69</v>
      </c>
      <c r="G93" s="15"/>
      <c r="H93" s="13" t="n">
        <v>80.4</v>
      </c>
      <c r="I93" s="13" t="n">
        <v>86.4</v>
      </c>
      <c r="J93" s="75" t="n">
        <v>69.9</v>
      </c>
      <c r="K93" s="73" t="n">
        <v>15985406208</v>
      </c>
      <c r="L93" s="35" t="n">
        <v>62.92</v>
      </c>
      <c r="M93" s="36" t="n">
        <f aca="false">IF(E93=E92,IF(L93=L92,M92,M92+1),1)</f>
        <v>4</v>
      </c>
      <c r="N93" s="82"/>
    </row>
    <row r="94" s="49" customFormat="true" ht="31.5" hidden="false" customHeight="true" outlineLevel="0" collapsed="false">
      <c r="A94" s="18" t="n">
        <v>286</v>
      </c>
      <c r="B94" s="30" t="s">
        <v>765</v>
      </c>
      <c r="C94" s="30" t="s">
        <v>43</v>
      </c>
      <c r="D94" s="34" t="s">
        <v>29</v>
      </c>
      <c r="E94" s="13" t="s">
        <v>755</v>
      </c>
      <c r="F94" s="13" t="s">
        <v>69</v>
      </c>
      <c r="G94" s="15"/>
      <c r="H94" s="13" t="n">
        <v>98.4</v>
      </c>
      <c r="I94" s="13" t="n">
        <v>88.8</v>
      </c>
      <c r="J94" s="35" t="n">
        <v>0</v>
      </c>
      <c r="K94" s="30" t="n">
        <v>18286408767</v>
      </c>
      <c r="L94" s="35" t="n">
        <v>38.44</v>
      </c>
      <c r="M94" s="36" t="n">
        <f aca="false">IF(E94=E93,IF(L94=L93,M93,M93+1),1)</f>
        <v>5</v>
      </c>
      <c r="N94" s="34"/>
      <c r="O94" s="1"/>
    </row>
    <row r="95" s="49" customFormat="true" ht="31.5" hidden="false" customHeight="true" outlineLevel="0" collapsed="false">
      <c r="A95" s="18" t="n">
        <v>287</v>
      </c>
      <c r="B95" s="84" t="s">
        <v>767</v>
      </c>
      <c r="C95" s="84" t="s">
        <v>26</v>
      </c>
      <c r="D95" s="34" t="s">
        <v>29</v>
      </c>
      <c r="E95" s="13" t="s">
        <v>755</v>
      </c>
      <c r="F95" s="13" t="s">
        <v>69</v>
      </c>
      <c r="G95" s="15"/>
      <c r="H95" s="13" t="n">
        <v>80.4</v>
      </c>
      <c r="I95" s="13" t="n">
        <v>85.2</v>
      </c>
      <c r="J95" s="88" t="n">
        <v>0</v>
      </c>
      <c r="K95" s="84" t="n">
        <v>18798429104</v>
      </c>
      <c r="L95" s="35" t="n">
        <v>34.12</v>
      </c>
      <c r="M95" s="36" t="n">
        <f aca="false">IF(E95=E94,IF(L95=L94,M94,M94+1),1)</f>
        <v>6</v>
      </c>
      <c r="N95" s="168"/>
      <c r="O95" s="1"/>
    </row>
    <row r="96" s="29" customFormat="true" ht="31.5" hidden="false" customHeight="true" outlineLevel="0" collapsed="false">
      <c r="A96" s="18" t="n">
        <v>288</v>
      </c>
      <c r="B96" s="19" t="s">
        <v>769</v>
      </c>
      <c r="C96" s="19" t="s">
        <v>26</v>
      </c>
      <c r="D96" s="23" t="s">
        <v>29</v>
      </c>
      <c r="E96" s="24" t="s">
        <v>771</v>
      </c>
      <c r="F96" s="24" t="s">
        <v>31</v>
      </c>
      <c r="G96" s="25" t="n">
        <v>2</v>
      </c>
      <c r="H96" s="24" t="n">
        <v>105.6</v>
      </c>
      <c r="I96" s="24" t="n">
        <v>96</v>
      </c>
      <c r="J96" s="26" t="n">
        <v>79</v>
      </c>
      <c r="K96" s="18" t="n">
        <v>15185450740</v>
      </c>
      <c r="L96" s="26" t="n">
        <v>71.92</v>
      </c>
      <c r="M96" s="27" t="n">
        <f aca="false">IF(E96=E95,IF(L96=L95,M95,M95+1),1)</f>
        <v>1</v>
      </c>
      <c r="N96" s="23"/>
      <c r="P96" s="54"/>
      <c r="Q96" s="54"/>
      <c r="R96" s="54"/>
      <c r="S96" s="54"/>
      <c r="T96" s="54"/>
      <c r="U96" s="54"/>
      <c r="V96" s="54"/>
      <c r="W96" s="54"/>
      <c r="X96" s="54"/>
      <c r="Y96" s="54"/>
      <c r="Z96" s="54"/>
      <c r="AA96" s="54"/>
      <c r="AB96" s="54"/>
      <c r="AC96" s="54"/>
      <c r="AD96" s="54"/>
      <c r="AE96" s="54"/>
      <c r="AF96" s="54"/>
      <c r="AG96" s="54"/>
      <c r="AH96" s="54"/>
      <c r="AI96" s="54"/>
      <c r="AJ96" s="54"/>
      <c r="AK96" s="54"/>
      <c r="AL96" s="54"/>
      <c r="AM96" s="54"/>
      <c r="AN96" s="54"/>
      <c r="AO96" s="54"/>
      <c r="AP96" s="54"/>
      <c r="AQ96" s="54"/>
      <c r="AR96" s="54"/>
      <c r="AS96" s="54"/>
      <c r="AT96" s="54"/>
      <c r="AU96" s="54"/>
      <c r="AV96" s="54"/>
      <c r="AW96" s="54"/>
      <c r="AX96" s="54"/>
      <c r="AY96" s="54"/>
      <c r="AZ96" s="54"/>
      <c r="BA96" s="54"/>
      <c r="BB96" s="54"/>
      <c r="BC96" s="54"/>
      <c r="BD96" s="54"/>
      <c r="BE96" s="54"/>
      <c r="BF96" s="54"/>
      <c r="BG96" s="54"/>
      <c r="BH96" s="54"/>
      <c r="BI96" s="54"/>
      <c r="BJ96" s="54"/>
      <c r="BK96" s="54"/>
      <c r="BL96" s="54"/>
      <c r="BM96" s="54"/>
      <c r="BN96" s="54"/>
      <c r="BO96" s="54"/>
      <c r="BP96" s="54"/>
      <c r="BQ96" s="54"/>
      <c r="BR96" s="54"/>
      <c r="BS96" s="54"/>
      <c r="BT96" s="54"/>
      <c r="BU96" s="54"/>
      <c r="BV96" s="54"/>
      <c r="BW96" s="54"/>
      <c r="BX96" s="54"/>
      <c r="BY96" s="54"/>
      <c r="BZ96" s="54"/>
      <c r="CA96" s="54"/>
      <c r="CB96" s="54"/>
      <c r="CC96" s="54"/>
      <c r="CD96" s="54"/>
      <c r="CE96" s="54"/>
      <c r="CF96" s="54"/>
      <c r="CG96" s="54"/>
      <c r="CH96" s="54"/>
      <c r="CI96" s="54"/>
      <c r="CJ96" s="54"/>
      <c r="CK96" s="54"/>
      <c r="CL96" s="54"/>
      <c r="CM96" s="54"/>
      <c r="CN96" s="54"/>
      <c r="CO96" s="54"/>
      <c r="CP96" s="54"/>
      <c r="CQ96" s="54"/>
      <c r="CR96" s="54"/>
      <c r="CS96" s="54"/>
      <c r="CT96" s="54"/>
    </row>
    <row r="97" customFormat="false" ht="31.5" hidden="false" customHeight="true" outlineLevel="0" collapsed="false">
      <c r="A97" s="18" t="n">
        <v>289</v>
      </c>
      <c r="B97" s="30" t="s">
        <v>772</v>
      </c>
      <c r="C97" s="30" t="s">
        <v>26</v>
      </c>
      <c r="D97" s="34" t="s">
        <v>29</v>
      </c>
      <c r="E97" s="13" t="s">
        <v>771</v>
      </c>
      <c r="F97" s="13" t="s">
        <v>31</v>
      </c>
      <c r="G97" s="15"/>
      <c r="H97" s="13" t="n">
        <v>88.8</v>
      </c>
      <c r="I97" s="13" t="n">
        <v>99.6</v>
      </c>
      <c r="J97" s="35" t="n">
        <v>72.6</v>
      </c>
      <c r="K97" s="30" t="n">
        <v>15085822231</v>
      </c>
      <c r="L97" s="35" t="n">
        <v>67.72</v>
      </c>
      <c r="M97" s="36" t="n">
        <f aca="false">IF(E97=E96,IF(L97=L96,M96,M96+1),1)</f>
        <v>2</v>
      </c>
      <c r="N97" s="13" t="s">
        <v>1900</v>
      </c>
      <c r="P97" s="49"/>
      <c r="Q97" s="49"/>
      <c r="R97" s="49"/>
      <c r="S97" s="49"/>
      <c r="T97" s="49"/>
      <c r="U97" s="49"/>
      <c r="V97" s="49"/>
      <c r="W97" s="49"/>
      <c r="X97" s="49"/>
      <c r="Y97" s="49"/>
      <c r="Z97" s="49"/>
      <c r="AA97" s="49"/>
      <c r="AB97" s="49"/>
      <c r="AC97" s="49"/>
      <c r="AD97" s="49"/>
      <c r="AE97" s="49"/>
      <c r="AF97" s="49"/>
      <c r="AG97" s="49"/>
      <c r="AH97" s="49"/>
      <c r="AI97" s="49"/>
      <c r="AJ97" s="49"/>
      <c r="AK97" s="49"/>
      <c r="AL97" s="49"/>
      <c r="AM97" s="49"/>
      <c r="AN97" s="49"/>
      <c r="AO97" s="49"/>
      <c r="AP97" s="49"/>
      <c r="AQ97" s="49"/>
      <c r="AR97" s="49"/>
      <c r="AS97" s="49"/>
      <c r="AT97" s="49"/>
      <c r="AU97" s="49"/>
      <c r="AV97" s="49"/>
      <c r="AW97" s="49"/>
      <c r="AX97" s="49"/>
      <c r="AY97" s="49"/>
      <c r="AZ97" s="49"/>
      <c r="BA97" s="49"/>
      <c r="BB97" s="49"/>
      <c r="BC97" s="49"/>
      <c r="BD97" s="49"/>
      <c r="BE97" s="49"/>
      <c r="BF97" s="49"/>
      <c r="BG97" s="49"/>
      <c r="BH97" s="49"/>
      <c r="BI97" s="49"/>
      <c r="BJ97" s="49"/>
      <c r="BK97" s="49"/>
      <c r="BL97" s="49"/>
      <c r="BM97" s="49"/>
      <c r="BN97" s="49"/>
      <c r="BO97" s="49"/>
      <c r="BP97" s="49"/>
      <c r="BQ97" s="49"/>
      <c r="BR97" s="49"/>
      <c r="BS97" s="49"/>
      <c r="BT97" s="49"/>
      <c r="BU97" s="49"/>
      <c r="BV97" s="49"/>
      <c r="BW97" s="49"/>
      <c r="BX97" s="49"/>
      <c r="BY97" s="49"/>
      <c r="BZ97" s="49"/>
      <c r="CA97" s="49"/>
      <c r="CB97" s="49"/>
      <c r="CC97" s="49"/>
      <c r="CD97" s="49"/>
      <c r="CE97" s="49"/>
      <c r="CF97" s="49"/>
      <c r="CG97" s="49"/>
      <c r="CH97" s="49"/>
      <c r="CI97" s="49"/>
      <c r="CJ97" s="49"/>
      <c r="CK97" s="49"/>
      <c r="CL97" s="49"/>
      <c r="CM97" s="49"/>
      <c r="CN97" s="49"/>
      <c r="CO97" s="49"/>
      <c r="CP97" s="49"/>
      <c r="CQ97" s="49"/>
      <c r="CR97" s="49"/>
      <c r="CS97" s="49"/>
      <c r="CT97" s="49"/>
    </row>
    <row r="98" customFormat="false" ht="31.5" hidden="false" customHeight="true" outlineLevel="0" collapsed="false">
      <c r="A98" s="18" t="n">
        <v>290</v>
      </c>
      <c r="B98" s="30" t="s">
        <v>774</v>
      </c>
      <c r="C98" s="30" t="s">
        <v>26</v>
      </c>
      <c r="D98" s="34" t="s">
        <v>29</v>
      </c>
      <c r="E98" s="13" t="s">
        <v>771</v>
      </c>
      <c r="F98" s="13" t="s">
        <v>31</v>
      </c>
      <c r="G98" s="15"/>
      <c r="H98" s="13" t="n">
        <v>102</v>
      </c>
      <c r="I98" s="13" t="n">
        <v>93.6</v>
      </c>
      <c r="J98" s="35" t="n">
        <v>69.2</v>
      </c>
      <c r="K98" s="30" t="n">
        <v>15085975832</v>
      </c>
      <c r="L98" s="35" t="n">
        <v>66.8</v>
      </c>
      <c r="M98" s="36" t="n">
        <f aca="false">IF(E98=E97,IF(L98=L97,M97,M97+1),1)</f>
        <v>3</v>
      </c>
      <c r="N98" s="34"/>
      <c r="P98" s="49"/>
      <c r="Q98" s="49"/>
      <c r="R98" s="49"/>
      <c r="S98" s="49"/>
      <c r="T98" s="49"/>
      <c r="U98" s="49"/>
      <c r="V98" s="49"/>
      <c r="W98" s="49"/>
      <c r="X98" s="49"/>
      <c r="Y98" s="49"/>
      <c r="Z98" s="49"/>
      <c r="AA98" s="49"/>
      <c r="AB98" s="49"/>
      <c r="AC98" s="49"/>
      <c r="AD98" s="49"/>
      <c r="AE98" s="49"/>
      <c r="AF98" s="49"/>
      <c r="AG98" s="49"/>
      <c r="AH98" s="49"/>
      <c r="AI98" s="49"/>
      <c r="AJ98" s="49"/>
      <c r="AK98" s="49"/>
      <c r="AL98" s="49"/>
      <c r="AM98" s="49"/>
      <c r="AN98" s="49"/>
      <c r="AO98" s="49"/>
      <c r="AP98" s="49"/>
      <c r="AQ98" s="49"/>
      <c r="AR98" s="49"/>
      <c r="AS98" s="49"/>
      <c r="AT98" s="49"/>
      <c r="AU98" s="49"/>
      <c r="AV98" s="49"/>
      <c r="AW98" s="49"/>
      <c r="AX98" s="49"/>
      <c r="AY98" s="49"/>
      <c r="AZ98" s="49"/>
      <c r="BA98" s="49"/>
      <c r="BB98" s="49"/>
      <c r="BC98" s="49"/>
      <c r="BD98" s="49"/>
      <c r="BE98" s="49"/>
      <c r="BF98" s="49"/>
      <c r="BG98" s="49"/>
      <c r="BH98" s="49"/>
      <c r="BI98" s="49"/>
      <c r="BJ98" s="49"/>
      <c r="BK98" s="49"/>
      <c r="BL98" s="49"/>
      <c r="BM98" s="49"/>
      <c r="BN98" s="49"/>
      <c r="BO98" s="49"/>
      <c r="BP98" s="49"/>
      <c r="BQ98" s="49"/>
      <c r="BR98" s="49"/>
      <c r="BS98" s="49"/>
      <c r="BT98" s="49"/>
      <c r="BU98" s="49"/>
      <c r="BV98" s="49"/>
      <c r="BW98" s="49"/>
      <c r="BX98" s="49"/>
      <c r="BY98" s="49"/>
      <c r="BZ98" s="49"/>
      <c r="CA98" s="49"/>
      <c r="CB98" s="49"/>
      <c r="CC98" s="49"/>
      <c r="CD98" s="49"/>
      <c r="CE98" s="49"/>
      <c r="CF98" s="49"/>
      <c r="CG98" s="49"/>
      <c r="CH98" s="49"/>
      <c r="CI98" s="49"/>
      <c r="CJ98" s="49"/>
      <c r="CK98" s="49"/>
      <c r="CL98" s="49"/>
      <c r="CM98" s="49"/>
      <c r="CN98" s="49"/>
      <c r="CO98" s="49"/>
      <c r="CP98" s="49"/>
      <c r="CQ98" s="49"/>
      <c r="CR98" s="49"/>
      <c r="CS98" s="49"/>
      <c r="CT98" s="49"/>
    </row>
    <row r="99" s="49" customFormat="true" ht="31.5" hidden="false" customHeight="true" outlineLevel="0" collapsed="false">
      <c r="A99" s="18" t="n">
        <v>291</v>
      </c>
      <c r="B99" s="30" t="s">
        <v>776</v>
      </c>
      <c r="C99" s="30" t="s">
        <v>26</v>
      </c>
      <c r="D99" s="34" t="s">
        <v>29</v>
      </c>
      <c r="E99" s="86" t="s">
        <v>771</v>
      </c>
      <c r="F99" s="86" t="s">
        <v>31</v>
      </c>
      <c r="G99" s="87"/>
      <c r="H99" s="13" t="n">
        <v>104.4</v>
      </c>
      <c r="I99" s="13" t="n">
        <v>93.6</v>
      </c>
      <c r="J99" s="35" t="n">
        <v>65.6</v>
      </c>
      <c r="K99" s="30" t="n">
        <v>18786360528</v>
      </c>
      <c r="L99" s="35" t="n">
        <v>65.84</v>
      </c>
      <c r="M99" s="36" t="n">
        <f aca="false">IF(E99=E98,IF(L99=L98,M98,M98+1),1)</f>
        <v>4</v>
      </c>
      <c r="N99" s="34"/>
      <c r="O99" s="1"/>
    </row>
    <row r="100" s="49" customFormat="true" ht="31.5" hidden="false" customHeight="true" outlineLevel="0" collapsed="false">
      <c r="A100" s="18" t="n">
        <v>292</v>
      </c>
      <c r="B100" s="30" t="s">
        <v>778</v>
      </c>
      <c r="C100" s="30" t="s">
        <v>43</v>
      </c>
      <c r="D100" s="34" t="s">
        <v>29</v>
      </c>
      <c r="E100" s="86" t="s">
        <v>771</v>
      </c>
      <c r="F100" s="86" t="s">
        <v>31</v>
      </c>
      <c r="G100" s="87"/>
      <c r="H100" s="13" t="n">
        <v>105.6</v>
      </c>
      <c r="I100" s="13" t="n">
        <v>103.2</v>
      </c>
      <c r="J100" s="35" t="n">
        <v>0</v>
      </c>
      <c r="K100" s="30" t="n">
        <v>18786375526</v>
      </c>
      <c r="L100" s="35" t="n">
        <v>41.76</v>
      </c>
      <c r="M100" s="36" t="n">
        <f aca="false">IF(E100=E99,IF(L100=L99,M99,M99+1),1)</f>
        <v>5</v>
      </c>
      <c r="N100" s="34"/>
      <c r="O100" s="1"/>
    </row>
    <row r="101" customFormat="false" ht="31.5" hidden="false" customHeight="true" outlineLevel="0" collapsed="false">
      <c r="A101" s="18" t="n">
        <v>293</v>
      </c>
      <c r="B101" s="73" t="s">
        <v>780</v>
      </c>
      <c r="C101" s="30" t="s">
        <v>26</v>
      </c>
      <c r="D101" s="34" t="s">
        <v>29</v>
      </c>
      <c r="E101" s="13" t="s">
        <v>771</v>
      </c>
      <c r="F101" s="13" t="s">
        <v>31</v>
      </c>
      <c r="G101" s="15"/>
      <c r="H101" s="13" t="n">
        <v>98.4</v>
      </c>
      <c r="I101" s="13" t="n">
        <v>91.2</v>
      </c>
      <c r="J101" s="35" t="n">
        <v>0</v>
      </c>
      <c r="K101" s="30" t="n">
        <v>15186983774</v>
      </c>
      <c r="L101" s="35" t="n">
        <v>37.92</v>
      </c>
      <c r="M101" s="36" t="n">
        <f aca="false">IF(E101=E100,IF(L101=L100,M100,M100+1),1)</f>
        <v>6</v>
      </c>
      <c r="N101" s="34"/>
    </row>
    <row r="102" s="29" customFormat="true" ht="31.5" hidden="false" customHeight="true" outlineLevel="0" collapsed="false">
      <c r="A102" s="18" t="n">
        <v>294</v>
      </c>
      <c r="B102" s="38" t="s">
        <v>782</v>
      </c>
      <c r="C102" s="38" t="s">
        <v>26</v>
      </c>
      <c r="D102" s="23" t="s">
        <v>29</v>
      </c>
      <c r="E102" s="24" t="s">
        <v>784</v>
      </c>
      <c r="F102" s="24" t="s">
        <v>40</v>
      </c>
      <c r="G102" s="25" t="n">
        <v>2</v>
      </c>
      <c r="H102" s="24" t="n">
        <v>106.8</v>
      </c>
      <c r="I102" s="24" t="n">
        <v>103.2</v>
      </c>
      <c r="J102" s="26" t="n">
        <v>86.2</v>
      </c>
      <c r="K102" s="39" t="n">
        <v>15285306263</v>
      </c>
      <c r="L102" s="26" t="n">
        <v>76.48</v>
      </c>
      <c r="M102" s="27" t="n">
        <f aca="false">IF(E102=E101,IF(L102=L101,M101,M101+1),1)</f>
        <v>1</v>
      </c>
      <c r="N102" s="40"/>
    </row>
    <row r="103" customFormat="false" ht="31.5" hidden="false" customHeight="true" outlineLevel="0" collapsed="false">
      <c r="A103" s="18" t="n">
        <v>295</v>
      </c>
      <c r="B103" s="47" t="s">
        <v>785</v>
      </c>
      <c r="C103" s="47" t="s">
        <v>43</v>
      </c>
      <c r="D103" s="34" t="s">
        <v>29</v>
      </c>
      <c r="E103" s="13" t="s">
        <v>784</v>
      </c>
      <c r="F103" s="13" t="s">
        <v>40</v>
      </c>
      <c r="G103" s="15"/>
      <c r="H103" s="13" t="n">
        <v>105.6</v>
      </c>
      <c r="I103" s="13" t="n">
        <v>87.6</v>
      </c>
      <c r="J103" s="35" t="n">
        <v>87.8</v>
      </c>
      <c r="K103" s="48" t="n">
        <v>15185535711</v>
      </c>
      <c r="L103" s="35" t="n">
        <v>73.96</v>
      </c>
      <c r="M103" s="36" t="n">
        <f aca="false">IF(E103=E102,IF(L103=L102,M102,M102+1),1)</f>
        <v>2</v>
      </c>
      <c r="N103" s="44"/>
    </row>
    <row r="104" s="126" customFormat="true" ht="31.5" hidden="false" customHeight="true" outlineLevel="0" collapsed="false">
      <c r="A104" s="18" t="n">
        <v>296</v>
      </c>
      <c r="B104" s="47" t="s">
        <v>788</v>
      </c>
      <c r="C104" s="47" t="s">
        <v>26</v>
      </c>
      <c r="D104" s="34" t="s">
        <v>29</v>
      </c>
      <c r="E104" s="86" t="s">
        <v>784</v>
      </c>
      <c r="F104" s="86" t="s">
        <v>40</v>
      </c>
      <c r="G104" s="87"/>
      <c r="H104" s="13" t="n">
        <v>100.8</v>
      </c>
      <c r="I104" s="13" t="n">
        <v>90</v>
      </c>
      <c r="J104" s="35" t="n">
        <v>80.8</v>
      </c>
      <c r="K104" s="48" t="n">
        <v>13765771616</v>
      </c>
      <c r="L104" s="35" t="n">
        <v>72.48</v>
      </c>
      <c r="M104" s="36" t="n">
        <f aca="false">IF(E104=E103,IF(L104=L103,M103,M103+1),1)</f>
        <v>3</v>
      </c>
      <c r="N104" s="44"/>
      <c r="O104" s="1"/>
    </row>
    <row r="105" s="49" customFormat="true" ht="31.5" hidden="false" customHeight="true" outlineLevel="0" collapsed="false">
      <c r="A105" s="18" t="n">
        <v>297</v>
      </c>
      <c r="B105" s="47" t="s">
        <v>791</v>
      </c>
      <c r="C105" s="47" t="s">
        <v>26</v>
      </c>
      <c r="D105" s="34" t="s">
        <v>29</v>
      </c>
      <c r="E105" s="13" t="s">
        <v>784</v>
      </c>
      <c r="F105" s="13" t="s">
        <v>40</v>
      </c>
      <c r="G105" s="15"/>
      <c r="H105" s="13" t="n">
        <v>91.2</v>
      </c>
      <c r="I105" s="13" t="n">
        <v>99.6</v>
      </c>
      <c r="J105" s="35" t="n">
        <v>83</v>
      </c>
      <c r="K105" s="48" t="n">
        <v>15599119992</v>
      </c>
      <c r="L105" s="35" t="n">
        <v>72.36</v>
      </c>
      <c r="M105" s="36" t="n">
        <f aca="false">IF(E105=E104,IF(L105=L104,M104,M104+1),1)</f>
        <v>4</v>
      </c>
      <c r="N105" s="44"/>
    </row>
    <row r="106" s="49" customFormat="true" ht="31.5" hidden="false" customHeight="true" outlineLevel="0" collapsed="false">
      <c r="A106" s="18" t="n">
        <v>298</v>
      </c>
      <c r="B106" s="47" t="s">
        <v>793</v>
      </c>
      <c r="C106" s="47" t="s">
        <v>26</v>
      </c>
      <c r="D106" s="34" t="s">
        <v>29</v>
      </c>
      <c r="E106" s="13" t="s">
        <v>784</v>
      </c>
      <c r="F106" s="13" t="s">
        <v>40</v>
      </c>
      <c r="G106" s="15"/>
      <c r="H106" s="13" t="n">
        <v>96</v>
      </c>
      <c r="I106" s="13" t="n">
        <v>96</v>
      </c>
      <c r="J106" s="35" t="n">
        <v>82</v>
      </c>
      <c r="K106" s="48" t="n">
        <v>13527709390</v>
      </c>
      <c r="L106" s="35" t="n">
        <v>72.2</v>
      </c>
      <c r="M106" s="36" t="n">
        <f aca="false">IF(E106=E105,IF(L106=L105,M105,M105+1),1)</f>
        <v>5</v>
      </c>
      <c r="N106" s="44"/>
      <c r="O106" s="1"/>
    </row>
    <row r="107" s="49" customFormat="true" ht="31.5" hidden="false" customHeight="true" outlineLevel="0" collapsed="false">
      <c r="A107" s="18" t="n">
        <v>299</v>
      </c>
      <c r="B107" s="47" t="s">
        <v>795</v>
      </c>
      <c r="C107" s="47" t="s">
        <v>26</v>
      </c>
      <c r="D107" s="34" t="s">
        <v>29</v>
      </c>
      <c r="E107" s="13" t="s">
        <v>784</v>
      </c>
      <c r="F107" s="13" t="s">
        <v>40</v>
      </c>
      <c r="G107" s="15"/>
      <c r="H107" s="13" t="n">
        <v>92.4</v>
      </c>
      <c r="I107" s="13" t="n">
        <v>108</v>
      </c>
      <c r="J107" s="35" t="n">
        <v>79.8</v>
      </c>
      <c r="K107" s="48" t="n">
        <v>13195144139</v>
      </c>
      <c r="L107" s="35" t="n">
        <v>72</v>
      </c>
      <c r="M107" s="36" t="n">
        <f aca="false">IF(E107=E106,IF(L107=L106,M106,M106+1),1)</f>
        <v>6</v>
      </c>
      <c r="N107" s="44"/>
      <c r="O107" s="1"/>
    </row>
    <row r="108" s="54" customFormat="true" ht="31.5" hidden="false" customHeight="true" outlineLevel="0" collapsed="false">
      <c r="A108" s="18" t="n">
        <v>300</v>
      </c>
      <c r="B108" s="19" t="s">
        <v>797</v>
      </c>
      <c r="C108" s="19" t="s">
        <v>43</v>
      </c>
      <c r="D108" s="23" t="s">
        <v>84</v>
      </c>
      <c r="E108" s="24" t="s">
        <v>799</v>
      </c>
      <c r="F108" s="24" t="s">
        <v>86</v>
      </c>
      <c r="G108" s="25" t="n">
        <v>1</v>
      </c>
      <c r="H108" s="24" t="n">
        <v>80.4</v>
      </c>
      <c r="I108" s="24" t="n">
        <v>80.4</v>
      </c>
      <c r="J108" s="26" t="n">
        <v>80.6</v>
      </c>
      <c r="K108" s="18" t="n">
        <v>15985413877</v>
      </c>
      <c r="L108" s="26" t="n">
        <v>65.8</v>
      </c>
      <c r="M108" s="27" t="n">
        <f aca="false">IF(E108=E107,IF(L108=L107,M107,M107+1),1)</f>
        <v>1</v>
      </c>
      <c r="N108" s="23"/>
      <c r="O108" s="29"/>
    </row>
    <row r="109" s="49" customFormat="true" ht="31.5" hidden="false" customHeight="true" outlineLevel="0" collapsed="false">
      <c r="A109" s="18" t="n">
        <v>301</v>
      </c>
      <c r="B109" s="30" t="s">
        <v>801</v>
      </c>
      <c r="C109" s="30" t="s">
        <v>26</v>
      </c>
      <c r="D109" s="34" t="s">
        <v>84</v>
      </c>
      <c r="E109" s="13" t="s">
        <v>799</v>
      </c>
      <c r="F109" s="13" t="s">
        <v>86</v>
      </c>
      <c r="G109" s="15"/>
      <c r="H109" s="13" t="n">
        <v>72</v>
      </c>
      <c r="I109" s="13" t="n">
        <v>81.6</v>
      </c>
      <c r="J109" s="35" t="n">
        <v>64.6</v>
      </c>
      <c r="K109" s="30" t="n">
        <v>15086126124</v>
      </c>
      <c r="L109" s="35" t="n">
        <v>57.56</v>
      </c>
      <c r="M109" s="36" t="n">
        <f aca="false">IF(E109=E108,IF(L109=L108,M108,M108+1),1)</f>
        <v>2</v>
      </c>
      <c r="N109" s="34"/>
    </row>
    <row r="110" s="49" customFormat="true" ht="31.5" hidden="false" customHeight="true" outlineLevel="0" collapsed="false">
      <c r="A110" s="18" t="n">
        <v>302</v>
      </c>
      <c r="B110" s="30" t="s">
        <v>803</v>
      </c>
      <c r="C110" s="30" t="s">
        <v>43</v>
      </c>
      <c r="D110" s="34" t="s">
        <v>84</v>
      </c>
      <c r="E110" s="13" t="s">
        <v>799</v>
      </c>
      <c r="F110" s="13" t="s">
        <v>86</v>
      </c>
      <c r="G110" s="15"/>
      <c r="H110" s="13" t="n">
        <v>62.4</v>
      </c>
      <c r="I110" s="13" t="n">
        <v>76.8</v>
      </c>
      <c r="J110" s="35" t="n">
        <v>0</v>
      </c>
      <c r="K110" s="30" t="n">
        <v>18798266506</v>
      </c>
      <c r="L110" s="35" t="n">
        <v>29.84</v>
      </c>
      <c r="M110" s="36" t="n">
        <f aca="false">IF(E110=E109,IF(L110=L109,M109,M109+1),1)</f>
        <v>3</v>
      </c>
      <c r="N110" s="34"/>
      <c r="O110" s="52"/>
    </row>
    <row r="111" s="29" customFormat="true" ht="31.5" hidden="false" customHeight="true" outlineLevel="0" collapsed="false">
      <c r="A111" s="18" t="n">
        <v>303</v>
      </c>
      <c r="B111" s="22" t="s">
        <v>806</v>
      </c>
      <c r="C111" s="22" t="s">
        <v>26</v>
      </c>
      <c r="D111" s="23" t="s">
        <v>29</v>
      </c>
      <c r="E111" s="22" t="s">
        <v>808</v>
      </c>
      <c r="F111" s="22" t="s">
        <v>101</v>
      </c>
      <c r="G111" s="25" t="n">
        <v>1</v>
      </c>
      <c r="H111" s="24" t="n">
        <v>87.6</v>
      </c>
      <c r="I111" s="24" t="n">
        <v>104.4</v>
      </c>
      <c r="J111" s="26" t="n">
        <v>92.2</v>
      </c>
      <c r="K111" s="21" t="n">
        <v>13595401516</v>
      </c>
      <c r="L111" s="26" t="n">
        <v>77.28</v>
      </c>
      <c r="M111" s="27" t="n">
        <f aca="false">IF(E111=E110,IF(L111=L110,M110,M110+1),1)</f>
        <v>1</v>
      </c>
      <c r="N111" s="21"/>
    </row>
    <row r="112" s="52" customFormat="true" ht="31.5" hidden="false" customHeight="true" outlineLevel="0" collapsed="false">
      <c r="A112" s="83" t="n">
        <v>304</v>
      </c>
      <c r="B112" s="186" t="s">
        <v>810</v>
      </c>
      <c r="C112" s="198" t="s">
        <v>26</v>
      </c>
      <c r="D112" s="57" t="s">
        <v>29</v>
      </c>
      <c r="E112" s="186" t="s">
        <v>808</v>
      </c>
      <c r="F112" s="186" t="s">
        <v>101</v>
      </c>
      <c r="G112" s="106" t="n">
        <v>1</v>
      </c>
      <c r="H112" s="181" t="n">
        <v>100.8</v>
      </c>
      <c r="I112" s="181" t="n">
        <v>94.8</v>
      </c>
      <c r="J112" s="35" t="n">
        <v>85.1</v>
      </c>
      <c r="K112" s="157" t="n">
        <v>18722875521</v>
      </c>
      <c r="L112" s="182" t="n">
        <v>74.16</v>
      </c>
      <c r="M112" s="183" t="n">
        <f aca="false">IF(E112=E111,IF(L112=L111,M111,M111+1),1)</f>
        <v>2</v>
      </c>
      <c r="N112" s="186" t="s">
        <v>1890</v>
      </c>
    </row>
    <row r="113" customFormat="false" ht="31.5" hidden="false" customHeight="true" outlineLevel="0" collapsed="false">
      <c r="A113" s="18" t="n">
        <v>305</v>
      </c>
      <c r="B113" s="33" t="s">
        <v>812</v>
      </c>
      <c r="C113" s="33" t="s">
        <v>43</v>
      </c>
      <c r="D113" s="34" t="s">
        <v>29</v>
      </c>
      <c r="E113" s="33" t="s">
        <v>808</v>
      </c>
      <c r="F113" s="33" t="s">
        <v>101</v>
      </c>
      <c r="G113" s="15"/>
      <c r="H113" s="13" t="n">
        <v>106.8</v>
      </c>
      <c r="I113" s="13" t="n">
        <v>98.4</v>
      </c>
      <c r="J113" s="35" t="n">
        <v>77.8</v>
      </c>
      <c r="K113" s="32" t="n">
        <v>15329242805</v>
      </c>
      <c r="L113" s="35" t="n">
        <v>73.16</v>
      </c>
      <c r="M113" s="36" t="n">
        <f aca="false">IF(E113=E112,IF(L113=L112,M112,M112+1),1)</f>
        <v>3</v>
      </c>
      <c r="N113" s="32"/>
    </row>
    <row r="114" s="54" customFormat="true" ht="31.5" hidden="false" customHeight="true" outlineLevel="0" collapsed="false">
      <c r="A114" s="18" t="n">
        <v>306</v>
      </c>
      <c r="B114" s="134" t="s">
        <v>814</v>
      </c>
      <c r="C114" s="134" t="s">
        <v>26</v>
      </c>
      <c r="D114" s="23" t="s">
        <v>29</v>
      </c>
      <c r="E114" s="135" t="s">
        <v>816</v>
      </c>
      <c r="F114" s="135" t="s">
        <v>40</v>
      </c>
      <c r="G114" s="41" t="n">
        <v>2</v>
      </c>
      <c r="H114" s="24" t="n">
        <v>106.8</v>
      </c>
      <c r="I114" s="24" t="n">
        <v>115.2</v>
      </c>
      <c r="J114" s="26" t="n">
        <v>88.4</v>
      </c>
      <c r="K114" s="134" t="n">
        <v>13195166848</v>
      </c>
      <c r="L114" s="26" t="n">
        <v>79.76</v>
      </c>
      <c r="M114" s="27" t="n">
        <f aca="false">IF(E114=E113,IF(L114=L113,M113,M113+1),1)</f>
        <v>1</v>
      </c>
      <c r="N114" s="23"/>
      <c r="O114" s="29"/>
    </row>
    <row r="115" s="49" customFormat="true" ht="31.5" hidden="false" customHeight="true" outlineLevel="0" collapsed="false">
      <c r="A115" s="18" t="n">
        <v>307</v>
      </c>
      <c r="B115" s="137" t="s">
        <v>817</v>
      </c>
      <c r="C115" s="137" t="s">
        <v>43</v>
      </c>
      <c r="D115" s="34" t="s">
        <v>29</v>
      </c>
      <c r="E115" s="138" t="s">
        <v>816</v>
      </c>
      <c r="F115" s="138" t="s">
        <v>40</v>
      </c>
      <c r="G115" s="45"/>
      <c r="H115" s="13" t="n">
        <v>109.2</v>
      </c>
      <c r="I115" s="13" t="n">
        <v>103.2</v>
      </c>
      <c r="J115" s="35" t="n">
        <v>88</v>
      </c>
      <c r="K115" s="137" t="n">
        <v>15085980163</v>
      </c>
      <c r="L115" s="35" t="n">
        <v>78.68</v>
      </c>
      <c r="M115" s="36" t="n">
        <f aca="false">IF(E115=E114,IF(L115=L114,M114,M114+1),1)</f>
        <v>2</v>
      </c>
      <c r="N115" s="34"/>
      <c r="O115" s="1"/>
    </row>
    <row r="116" s="49" customFormat="true" ht="31.5" hidden="false" customHeight="true" outlineLevel="0" collapsed="false">
      <c r="A116" s="18" t="n">
        <v>308</v>
      </c>
      <c r="B116" s="137" t="s">
        <v>819</v>
      </c>
      <c r="C116" s="137" t="s">
        <v>26</v>
      </c>
      <c r="D116" s="34" t="s">
        <v>29</v>
      </c>
      <c r="E116" s="138" t="s">
        <v>816</v>
      </c>
      <c r="F116" s="138" t="s">
        <v>40</v>
      </c>
      <c r="G116" s="45"/>
      <c r="H116" s="13" t="n">
        <v>108</v>
      </c>
      <c r="I116" s="13" t="n">
        <v>109.2</v>
      </c>
      <c r="J116" s="35" t="n">
        <v>87.2</v>
      </c>
      <c r="K116" s="137" t="n">
        <v>15985135285</v>
      </c>
      <c r="L116" s="35" t="n">
        <v>78.32</v>
      </c>
      <c r="M116" s="36" t="n">
        <f aca="false">IF(E116=E115,IF(L116=L115,M115,M115+1),1)</f>
        <v>3</v>
      </c>
      <c r="N116" s="34"/>
      <c r="O116" s="1"/>
    </row>
    <row r="117" s="49" customFormat="true" ht="31.5" hidden="false" customHeight="true" outlineLevel="0" collapsed="false">
      <c r="A117" s="18" t="n">
        <v>309</v>
      </c>
      <c r="B117" s="137" t="s">
        <v>821</v>
      </c>
      <c r="C117" s="137" t="s">
        <v>43</v>
      </c>
      <c r="D117" s="34" t="s">
        <v>29</v>
      </c>
      <c r="E117" s="138" t="s">
        <v>816</v>
      </c>
      <c r="F117" s="138" t="s">
        <v>40</v>
      </c>
      <c r="G117" s="45"/>
      <c r="H117" s="13" t="n">
        <v>96</v>
      </c>
      <c r="I117" s="13" t="n">
        <v>104.4</v>
      </c>
      <c r="J117" s="35" t="n">
        <v>87.8</v>
      </c>
      <c r="K117" s="137" t="n">
        <v>15085981179</v>
      </c>
      <c r="L117" s="35" t="n">
        <v>76.2</v>
      </c>
      <c r="M117" s="36" t="n">
        <f aca="false">IF(E117=E116,IF(L117=L116,M116,M116+1),1)</f>
        <v>4</v>
      </c>
      <c r="N117" s="34"/>
      <c r="O117" s="1"/>
    </row>
    <row r="118" s="49" customFormat="true" ht="31.5" hidden="false" customHeight="true" outlineLevel="0" collapsed="false">
      <c r="A118" s="18" t="n">
        <v>310</v>
      </c>
      <c r="B118" s="137" t="s">
        <v>823</v>
      </c>
      <c r="C118" s="137" t="s">
        <v>26</v>
      </c>
      <c r="D118" s="34" t="s">
        <v>29</v>
      </c>
      <c r="E118" s="138" t="s">
        <v>816</v>
      </c>
      <c r="F118" s="138" t="s">
        <v>40</v>
      </c>
      <c r="G118" s="45"/>
      <c r="H118" s="13" t="n">
        <v>96</v>
      </c>
      <c r="I118" s="13" t="n">
        <v>116.4</v>
      </c>
      <c r="J118" s="35" t="n">
        <v>0</v>
      </c>
      <c r="K118" s="137" t="n">
        <v>13984831186</v>
      </c>
      <c r="L118" s="35" t="n">
        <v>42.48</v>
      </c>
      <c r="M118" s="36" t="n">
        <f aca="false">IF(E118=E117,IF(L118=L117,M117,M117+1),1)</f>
        <v>5</v>
      </c>
      <c r="N118" s="34"/>
      <c r="O118" s="1"/>
    </row>
    <row r="119" s="49" customFormat="true" ht="31.5" hidden="false" customHeight="true" outlineLevel="0" collapsed="false">
      <c r="A119" s="18" t="n">
        <v>311</v>
      </c>
      <c r="B119" s="137" t="s">
        <v>825</v>
      </c>
      <c r="C119" s="137" t="s">
        <v>43</v>
      </c>
      <c r="D119" s="34" t="s">
        <v>29</v>
      </c>
      <c r="E119" s="138" t="s">
        <v>816</v>
      </c>
      <c r="F119" s="138" t="s">
        <v>40</v>
      </c>
      <c r="G119" s="45"/>
      <c r="H119" s="13" t="n">
        <v>104.4</v>
      </c>
      <c r="I119" s="13" t="n">
        <v>102</v>
      </c>
      <c r="J119" s="35" t="n">
        <v>0</v>
      </c>
      <c r="K119" s="137" t="n">
        <v>13885058627</v>
      </c>
      <c r="L119" s="35" t="n">
        <v>41.28</v>
      </c>
      <c r="M119" s="36" t="n">
        <f aca="false">IF(E119=E118,IF(L119=L118,M118,M118+1),1)</f>
        <v>6</v>
      </c>
      <c r="N119" s="34"/>
      <c r="O119" s="1"/>
    </row>
    <row r="120" s="29" customFormat="true" ht="31.5" hidden="false" customHeight="true" outlineLevel="0" collapsed="false">
      <c r="A120" s="18" t="n">
        <v>312</v>
      </c>
      <c r="B120" s="19" t="s">
        <v>827</v>
      </c>
      <c r="C120" s="19" t="s">
        <v>43</v>
      </c>
      <c r="D120" s="23" t="s">
        <v>29</v>
      </c>
      <c r="E120" s="24" t="s">
        <v>829</v>
      </c>
      <c r="F120" s="24" t="s">
        <v>31</v>
      </c>
      <c r="G120" s="25" t="n">
        <v>1</v>
      </c>
      <c r="H120" s="24" t="n">
        <v>100.8</v>
      </c>
      <c r="I120" s="24" t="n">
        <v>116.4</v>
      </c>
      <c r="J120" s="26" t="n">
        <v>83.2</v>
      </c>
      <c r="K120" s="18" t="n">
        <v>15085980013</v>
      </c>
      <c r="L120" s="26" t="n">
        <v>76.72</v>
      </c>
      <c r="M120" s="27" t="n">
        <f aca="false">IF(E120=E119,IF(L120=L119,M119,M119+1),1)</f>
        <v>1</v>
      </c>
      <c r="N120" s="23"/>
      <c r="P120" s="54"/>
      <c r="Q120" s="54"/>
      <c r="R120" s="54"/>
      <c r="S120" s="54"/>
      <c r="T120" s="54"/>
      <c r="U120" s="54"/>
      <c r="V120" s="54"/>
      <c r="W120" s="54"/>
      <c r="X120" s="54"/>
      <c r="Y120" s="54"/>
      <c r="Z120" s="54"/>
      <c r="AA120" s="54"/>
      <c r="AB120" s="54"/>
      <c r="AC120" s="54"/>
      <c r="AD120" s="54"/>
      <c r="AE120" s="54"/>
      <c r="AF120" s="54"/>
      <c r="AG120" s="54"/>
      <c r="AH120" s="54"/>
      <c r="AI120" s="54"/>
      <c r="AJ120" s="54"/>
      <c r="AK120" s="54"/>
      <c r="AL120" s="54"/>
      <c r="AM120" s="54"/>
      <c r="AN120" s="54"/>
      <c r="AO120" s="54"/>
      <c r="AP120" s="54"/>
      <c r="AQ120" s="54"/>
      <c r="AR120" s="54"/>
      <c r="AS120" s="54"/>
      <c r="AT120" s="54"/>
      <c r="AU120" s="54"/>
      <c r="AV120" s="54"/>
      <c r="AW120" s="54"/>
      <c r="AX120" s="54"/>
      <c r="AY120" s="54"/>
      <c r="AZ120" s="54"/>
      <c r="BA120" s="54"/>
      <c r="BB120" s="54"/>
      <c r="BC120" s="54"/>
      <c r="BD120" s="54"/>
      <c r="BE120" s="54"/>
      <c r="BF120" s="54"/>
      <c r="BG120" s="54"/>
      <c r="BH120" s="54"/>
      <c r="BI120" s="54"/>
      <c r="BJ120" s="54"/>
      <c r="BK120" s="54"/>
      <c r="BL120" s="54"/>
      <c r="BM120" s="54"/>
      <c r="BN120" s="54"/>
      <c r="BO120" s="54"/>
      <c r="BP120" s="54"/>
      <c r="BQ120" s="54"/>
      <c r="BR120" s="54"/>
      <c r="BS120" s="54"/>
      <c r="BT120" s="54"/>
      <c r="BU120" s="54"/>
      <c r="BV120" s="54"/>
      <c r="BW120" s="54"/>
      <c r="BX120" s="54"/>
      <c r="BY120" s="54"/>
      <c r="BZ120" s="54"/>
      <c r="CA120" s="54"/>
      <c r="CB120" s="54"/>
      <c r="CC120" s="54"/>
      <c r="CD120" s="54"/>
      <c r="CE120" s="54"/>
      <c r="CF120" s="54"/>
      <c r="CG120" s="54"/>
      <c r="CH120" s="54"/>
      <c r="CI120" s="54"/>
      <c r="CJ120" s="54"/>
      <c r="CK120" s="54"/>
      <c r="CL120" s="54"/>
      <c r="CM120" s="54"/>
      <c r="CN120" s="54"/>
      <c r="CO120" s="54"/>
      <c r="CP120" s="54"/>
      <c r="CQ120" s="54"/>
      <c r="CR120" s="54"/>
      <c r="CS120" s="54"/>
      <c r="CT120" s="54"/>
    </row>
    <row r="121" customFormat="false" ht="31.5" hidden="false" customHeight="true" outlineLevel="0" collapsed="false">
      <c r="A121" s="18" t="n">
        <v>313</v>
      </c>
      <c r="B121" s="30" t="s">
        <v>830</v>
      </c>
      <c r="C121" s="30" t="s">
        <v>43</v>
      </c>
      <c r="D121" s="34" t="s">
        <v>29</v>
      </c>
      <c r="E121" s="13" t="s">
        <v>829</v>
      </c>
      <c r="F121" s="13" t="s">
        <v>31</v>
      </c>
      <c r="G121" s="15"/>
      <c r="H121" s="13" t="n">
        <v>98.4</v>
      </c>
      <c r="I121" s="13" t="n">
        <v>104.4</v>
      </c>
      <c r="J121" s="35" t="n">
        <v>72.6</v>
      </c>
      <c r="K121" s="30" t="n">
        <v>18224883293</v>
      </c>
      <c r="L121" s="35" t="n">
        <v>70.6</v>
      </c>
      <c r="M121" s="36" t="n">
        <f aca="false">IF(E121=E120,IF(L121=L120,M120,M120+1),1)</f>
        <v>2</v>
      </c>
      <c r="N121" s="34"/>
      <c r="P121" s="49"/>
      <c r="Q121" s="49"/>
      <c r="R121" s="49"/>
      <c r="S121" s="49"/>
      <c r="T121" s="49"/>
      <c r="U121" s="49"/>
      <c r="V121" s="49"/>
      <c r="W121" s="49"/>
      <c r="X121" s="49"/>
      <c r="Y121" s="49"/>
      <c r="Z121" s="49"/>
      <c r="AA121" s="49"/>
      <c r="AB121" s="49"/>
      <c r="AC121" s="49"/>
      <c r="AD121" s="49"/>
      <c r="AE121" s="49"/>
      <c r="AF121" s="49"/>
      <c r="AG121" s="49"/>
      <c r="AH121" s="49"/>
      <c r="AI121" s="49"/>
      <c r="AJ121" s="49"/>
      <c r="AK121" s="49"/>
      <c r="AL121" s="49"/>
      <c r="AM121" s="49"/>
      <c r="AN121" s="49"/>
      <c r="AO121" s="49"/>
      <c r="AP121" s="49"/>
      <c r="AQ121" s="49"/>
      <c r="AR121" s="49"/>
      <c r="AS121" s="49"/>
      <c r="AT121" s="49"/>
      <c r="AU121" s="49"/>
      <c r="AV121" s="49"/>
      <c r="AW121" s="49"/>
      <c r="AX121" s="49"/>
      <c r="AY121" s="49"/>
      <c r="AZ121" s="49"/>
      <c r="BA121" s="49"/>
      <c r="BB121" s="49"/>
      <c r="BC121" s="49"/>
      <c r="BD121" s="49"/>
      <c r="BE121" s="49"/>
      <c r="BF121" s="49"/>
      <c r="BG121" s="49"/>
      <c r="BH121" s="49"/>
      <c r="BI121" s="49"/>
      <c r="BJ121" s="49"/>
      <c r="BK121" s="49"/>
      <c r="BL121" s="49"/>
      <c r="BM121" s="49"/>
      <c r="BN121" s="49"/>
      <c r="BO121" s="49"/>
      <c r="BP121" s="49"/>
      <c r="BQ121" s="49"/>
      <c r="BR121" s="49"/>
      <c r="BS121" s="49"/>
      <c r="BT121" s="49"/>
      <c r="BU121" s="49"/>
      <c r="BV121" s="49"/>
      <c r="BW121" s="49"/>
      <c r="BX121" s="49"/>
      <c r="BY121" s="49"/>
      <c r="BZ121" s="49"/>
      <c r="CA121" s="49"/>
      <c r="CB121" s="49"/>
      <c r="CC121" s="49"/>
      <c r="CD121" s="49"/>
      <c r="CE121" s="49"/>
      <c r="CF121" s="49"/>
      <c r="CG121" s="49"/>
      <c r="CH121" s="49"/>
      <c r="CI121" s="49"/>
      <c r="CJ121" s="49"/>
      <c r="CK121" s="49"/>
      <c r="CL121" s="49"/>
      <c r="CM121" s="49"/>
      <c r="CN121" s="49"/>
      <c r="CO121" s="49"/>
      <c r="CP121" s="49"/>
      <c r="CQ121" s="49"/>
      <c r="CR121" s="49"/>
      <c r="CS121" s="49"/>
      <c r="CT121" s="49"/>
    </row>
    <row r="122" customFormat="false" ht="31.5" hidden="false" customHeight="true" outlineLevel="0" collapsed="false">
      <c r="A122" s="18" t="n">
        <v>314</v>
      </c>
      <c r="B122" s="30" t="s">
        <v>832</v>
      </c>
      <c r="C122" s="30" t="s">
        <v>26</v>
      </c>
      <c r="D122" s="34" t="s">
        <v>29</v>
      </c>
      <c r="E122" s="13" t="s">
        <v>829</v>
      </c>
      <c r="F122" s="13" t="s">
        <v>31</v>
      </c>
      <c r="G122" s="15"/>
      <c r="H122" s="13" t="n">
        <v>108</v>
      </c>
      <c r="I122" s="13" t="n">
        <v>93.6</v>
      </c>
      <c r="J122" s="35" t="n">
        <v>73.2</v>
      </c>
      <c r="K122" s="30" t="n">
        <v>15085943310</v>
      </c>
      <c r="L122" s="35" t="n">
        <v>69.6</v>
      </c>
      <c r="M122" s="36" t="n">
        <f aca="false">IF(E122=E121,IF(L122=L121,M121,M121+1),1)</f>
        <v>3</v>
      </c>
      <c r="N122" s="34"/>
      <c r="P122" s="49"/>
      <c r="Q122" s="49"/>
      <c r="R122" s="49"/>
      <c r="S122" s="49"/>
      <c r="T122" s="49"/>
      <c r="U122" s="49"/>
      <c r="V122" s="49"/>
      <c r="W122" s="49"/>
      <c r="X122" s="49"/>
      <c r="Y122" s="49"/>
      <c r="Z122" s="49"/>
      <c r="AA122" s="49"/>
      <c r="AB122" s="49"/>
      <c r="AC122" s="49"/>
      <c r="AD122" s="49"/>
      <c r="AE122" s="49"/>
      <c r="AF122" s="49"/>
      <c r="AG122" s="49"/>
      <c r="AH122" s="49"/>
      <c r="AI122" s="49"/>
      <c r="AJ122" s="49"/>
      <c r="AK122" s="49"/>
      <c r="AL122" s="49"/>
      <c r="AM122" s="49"/>
      <c r="AN122" s="49"/>
      <c r="AO122" s="49"/>
      <c r="AP122" s="49"/>
      <c r="AQ122" s="49"/>
      <c r="AR122" s="49"/>
      <c r="AS122" s="49"/>
      <c r="AT122" s="49"/>
      <c r="AU122" s="49"/>
      <c r="AV122" s="49"/>
      <c r="AW122" s="49"/>
      <c r="AX122" s="49"/>
      <c r="AY122" s="49"/>
      <c r="AZ122" s="49"/>
      <c r="BA122" s="49"/>
      <c r="BB122" s="49"/>
      <c r="BC122" s="49"/>
      <c r="BD122" s="49"/>
      <c r="BE122" s="49"/>
      <c r="BF122" s="49"/>
      <c r="BG122" s="49"/>
      <c r="BH122" s="49"/>
      <c r="BI122" s="49"/>
      <c r="BJ122" s="49"/>
      <c r="BK122" s="49"/>
      <c r="BL122" s="49"/>
      <c r="BM122" s="49"/>
      <c r="BN122" s="49"/>
      <c r="BO122" s="49"/>
      <c r="BP122" s="49"/>
      <c r="BQ122" s="49"/>
      <c r="BR122" s="49"/>
      <c r="BS122" s="49"/>
      <c r="BT122" s="49"/>
      <c r="BU122" s="49"/>
      <c r="BV122" s="49"/>
      <c r="BW122" s="49"/>
      <c r="BX122" s="49"/>
      <c r="BY122" s="49"/>
      <c r="BZ122" s="49"/>
      <c r="CA122" s="49"/>
      <c r="CB122" s="49"/>
      <c r="CC122" s="49"/>
      <c r="CD122" s="49"/>
      <c r="CE122" s="49"/>
      <c r="CF122" s="49"/>
      <c r="CG122" s="49"/>
      <c r="CH122" s="49"/>
      <c r="CI122" s="49"/>
      <c r="CJ122" s="49"/>
      <c r="CK122" s="49"/>
      <c r="CL122" s="49"/>
      <c r="CM122" s="49"/>
      <c r="CN122" s="49"/>
      <c r="CO122" s="49"/>
      <c r="CP122" s="49"/>
      <c r="CQ122" s="49"/>
      <c r="CR122" s="49"/>
      <c r="CS122" s="49"/>
      <c r="CT122" s="49"/>
    </row>
    <row r="123" s="29" customFormat="true" ht="31.5" hidden="false" customHeight="true" outlineLevel="0" collapsed="false">
      <c r="A123" s="18" t="n">
        <v>315</v>
      </c>
      <c r="B123" s="19" t="s">
        <v>834</v>
      </c>
      <c r="C123" s="19" t="s">
        <v>43</v>
      </c>
      <c r="D123" s="23" t="s">
        <v>29</v>
      </c>
      <c r="E123" s="24" t="s">
        <v>836</v>
      </c>
      <c r="F123" s="24" t="s">
        <v>69</v>
      </c>
      <c r="G123" s="25" t="n">
        <v>2</v>
      </c>
      <c r="H123" s="24" t="n">
        <v>108</v>
      </c>
      <c r="I123" s="24" t="n">
        <v>110.4</v>
      </c>
      <c r="J123" s="26" t="n">
        <v>79</v>
      </c>
      <c r="K123" s="18" t="n">
        <v>15286040928</v>
      </c>
      <c r="L123" s="26" t="n">
        <v>75.28</v>
      </c>
      <c r="M123" s="27" t="n">
        <f aca="false">IF(E123=E122,IF(L123=L122,M122,M122+1),1)</f>
        <v>1</v>
      </c>
      <c r="N123" s="23"/>
    </row>
    <row r="124" customFormat="false" ht="31.5" hidden="false" customHeight="true" outlineLevel="0" collapsed="false">
      <c r="A124" s="18" t="n">
        <v>316</v>
      </c>
      <c r="B124" s="30" t="s">
        <v>837</v>
      </c>
      <c r="C124" s="30" t="s">
        <v>43</v>
      </c>
      <c r="D124" s="34" t="s">
        <v>29</v>
      </c>
      <c r="E124" s="13" t="s">
        <v>836</v>
      </c>
      <c r="F124" s="13" t="s">
        <v>69</v>
      </c>
      <c r="G124" s="15"/>
      <c r="H124" s="13" t="n">
        <v>110.4</v>
      </c>
      <c r="I124" s="13" t="n">
        <v>90</v>
      </c>
      <c r="J124" s="35" t="n">
        <v>82</v>
      </c>
      <c r="K124" s="30" t="n">
        <v>15085938505</v>
      </c>
      <c r="L124" s="35" t="n">
        <v>73.88</v>
      </c>
      <c r="M124" s="36" t="n">
        <f aca="false">IF(E124=E123,IF(L124=L123,M123,M123+1),1)</f>
        <v>2</v>
      </c>
      <c r="N124" s="34"/>
    </row>
    <row r="125" customFormat="false" ht="31.5" hidden="false" customHeight="true" outlineLevel="0" collapsed="false">
      <c r="A125" s="18" t="n">
        <v>317</v>
      </c>
      <c r="B125" s="30" t="s">
        <v>839</v>
      </c>
      <c r="C125" s="30" t="s">
        <v>26</v>
      </c>
      <c r="D125" s="34" t="s">
        <v>29</v>
      </c>
      <c r="E125" s="13" t="s">
        <v>836</v>
      </c>
      <c r="F125" s="13" t="s">
        <v>69</v>
      </c>
      <c r="G125" s="15"/>
      <c r="H125" s="13" t="n">
        <v>109.2</v>
      </c>
      <c r="I125" s="13" t="n">
        <v>99.6</v>
      </c>
      <c r="J125" s="35" t="n">
        <v>78.8</v>
      </c>
      <c r="K125" s="30" t="n">
        <v>15085946023</v>
      </c>
      <c r="L125" s="35" t="n">
        <v>73.28</v>
      </c>
      <c r="M125" s="36" t="n">
        <f aca="false">IF(E125=E124,IF(L125=L124,M124,M124+1),1)</f>
        <v>3</v>
      </c>
      <c r="N125" s="34"/>
    </row>
    <row r="126" customFormat="false" ht="31.5" hidden="false" customHeight="true" outlineLevel="0" collapsed="false">
      <c r="A126" s="18" t="n">
        <v>318</v>
      </c>
      <c r="B126" s="30" t="s">
        <v>841</v>
      </c>
      <c r="C126" s="30" t="s">
        <v>43</v>
      </c>
      <c r="D126" s="34" t="s">
        <v>29</v>
      </c>
      <c r="E126" s="13" t="s">
        <v>836</v>
      </c>
      <c r="F126" s="13" t="s">
        <v>69</v>
      </c>
      <c r="G126" s="15"/>
      <c r="H126" s="13" t="n">
        <v>102</v>
      </c>
      <c r="I126" s="13" t="n">
        <v>108</v>
      </c>
      <c r="J126" s="35" t="n">
        <v>76.6</v>
      </c>
      <c r="K126" s="30" t="n">
        <v>13765631713</v>
      </c>
      <c r="L126" s="35" t="n">
        <v>72.64</v>
      </c>
      <c r="M126" s="36" t="n">
        <f aca="false">IF(E126=E125,IF(L126=L125,M125,M125+1),1)</f>
        <v>4</v>
      </c>
      <c r="N126" s="34"/>
    </row>
    <row r="127" customFormat="false" ht="31.5" hidden="false" customHeight="true" outlineLevel="0" collapsed="false">
      <c r="A127" s="18" t="n">
        <v>319</v>
      </c>
      <c r="B127" s="30" t="s">
        <v>843</v>
      </c>
      <c r="C127" s="30" t="s">
        <v>26</v>
      </c>
      <c r="D127" s="34" t="s">
        <v>29</v>
      </c>
      <c r="E127" s="13" t="s">
        <v>836</v>
      </c>
      <c r="F127" s="13" t="s">
        <v>69</v>
      </c>
      <c r="G127" s="15"/>
      <c r="H127" s="13" t="n">
        <v>93.6</v>
      </c>
      <c r="I127" s="13" t="n">
        <v>100.8</v>
      </c>
      <c r="J127" s="35" t="n">
        <v>71</v>
      </c>
      <c r="K127" s="30" t="n">
        <v>13985781860</v>
      </c>
      <c r="L127" s="35" t="n">
        <v>69.28</v>
      </c>
      <c r="M127" s="36" t="n">
        <f aca="false">IF(E127=E126,IF(L127=L126,M126,M126+1),1)</f>
        <v>5</v>
      </c>
      <c r="N127" s="34"/>
    </row>
    <row r="128" customFormat="false" ht="31.5" hidden="false" customHeight="true" outlineLevel="0" collapsed="false">
      <c r="A128" s="18" t="n">
        <v>320</v>
      </c>
      <c r="B128" s="30" t="s">
        <v>846</v>
      </c>
      <c r="C128" s="30" t="s">
        <v>26</v>
      </c>
      <c r="D128" s="34" t="s">
        <v>29</v>
      </c>
      <c r="E128" s="13" t="s">
        <v>836</v>
      </c>
      <c r="F128" s="13" t="s">
        <v>69</v>
      </c>
      <c r="G128" s="15"/>
      <c r="H128" s="13" t="n">
        <v>105.6</v>
      </c>
      <c r="I128" s="13" t="n">
        <v>97.2</v>
      </c>
      <c r="J128" s="35" t="n">
        <v>0</v>
      </c>
      <c r="K128" s="30" t="n">
        <v>15286280658</v>
      </c>
      <c r="L128" s="35" t="n">
        <v>41.56</v>
      </c>
      <c r="M128" s="36" t="n">
        <f aca="false">IF(E128=E127,IF(L128=L127,M127,M127+1),1)</f>
        <v>6</v>
      </c>
      <c r="N128" s="34"/>
    </row>
    <row r="129" s="29" customFormat="true" ht="31.5" hidden="false" customHeight="true" outlineLevel="0" collapsed="false">
      <c r="A129" s="18" t="n">
        <v>321</v>
      </c>
      <c r="B129" s="19" t="s">
        <v>848</v>
      </c>
      <c r="C129" s="19" t="s">
        <v>43</v>
      </c>
      <c r="D129" s="23" t="s">
        <v>84</v>
      </c>
      <c r="E129" s="24" t="s">
        <v>850</v>
      </c>
      <c r="F129" s="24" t="s">
        <v>86</v>
      </c>
      <c r="G129" s="25" t="n">
        <v>1</v>
      </c>
      <c r="H129" s="24" t="n">
        <v>72</v>
      </c>
      <c r="I129" s="24" t="n">
        <v>87.6</v>
      </c>
      <c r="J129" s="26" t="n">
        <v>67.2</v>
      </c>
      <c r="K129" s="23" t="s">
        <v>851</v>
      </c>
      <c r="L129" s="26" t="n">
        <v>58.8</v>
      </c>
      <c r="M129" s="27" t="n">
        <f aca="false">IF(E129=E128,IF(L129=L128,M128,M128+1),1)</f>
        <v>1</v>
      </c>
      <c r="N129" s="23"/>
    </row>
    <row r="130" customFormat="false" ht="31.5" hidden="false" customHeight="true" outlineLevel="0" collapsed="false">
      <c r="A130" s="18" t="n">
        <v>322</v>
      </c>
      <c r="B130" s="30" t="s">
        <v>852</v>
      </c>
      <c r="C130" s="30" t="s">
        <v>26</v>
      </c>
      <c r="D130" s="34" t="s">
        <v>84</v>
      </c>
      <c r="E130" s="13" t="s">
        <v>850</v>
      </c>
      <c r="F130" s="13" t="s">
        <v>86</v>
      </c>
      <c r="G130" s="15"/>
      <c r="H130" s="13" t="n">
        <v>72</v>
      </c>
      <c r="I130" s="13" t="n">
        <v>85.2</v>
      </c>
      <c r="J130" s="35" t="n">
        <v>68.4</v>
      </c>
      <c r="K130" s="30" t="n">
        <v>15885435099</v>
      </c>
      <c r="L130" s="35" t="n">
        <v>58.8</v>
      </c>
      <c r="M130" s="36" t="n">
        <f aca="false">IF(E130=E129,IF(L130=L129,M129,M129+1),1)</f>
        <v>1</v>
      </c>
      <c r="N130" s="34"/>
    </row>
    <row r="131" customFormat="false" ht="31.5" hidden="false" customHeight="true" outlineLevel="0" collapsed="false">
      <c r="A131" s="18" t="n">
        <v>323</v>
      </c>
      <c r="B131" s="30" t="s">
        <v>854</v>
      </c>
      <c r="C131" s="30" t="s">
        <v>43</v>
      </c>
      <c r="D131" s="34" t="s">
        <v>84</v>
      </c>
      <c r="E131" s="13" t="s">
        <v>850</v>
      </c>
      <c r="F131" s="13" t="s">
        <v>86</v>
      </c>
      <c r="G131" s="15"/>
      <c r="H131" s="13" t="n">
        <v>63.6</v>
      </c>
      <c r="I131" s="13" t="n">
        <v>69.6</v>
      </c>
      <c r="J131" s="35" t="n">
        <v>64.4</v>
      </c>
      <c r="K131" s="30" t="n">
        <v>13765482662</v>
      </c>
      <c r="L131" s="35" t="n">
        <v>53.4</v>
      </c>
      <c r="M131" s="36" t="n">
        <f aca="false">IF(E131=E130,IF(L131=L130,M130,M130+1),1)</f>
        <v>2</v>
      </c>
      <c r="N131" s="34"/>
    </row>
    <row r="132" s="125" customFormat="true" ht="31.5" hidden="false" customHeight="true" outlineLevel="0" collapsed="false">
      <c r="A132" s="18" t="n">
        <v>324</v>
      </c>
      <c r="B132" s="38" t="s">
        <v>856</v>
      </c>
      <c r="C132" s="38" t="s">
        <v>43</v>
      </c>
      <c r="D132" s="23" t="s">
        <v>29</v>
      </c>
      <c r="E132" s="40" t="s">
        <v>858</v>
      </c>
      <c r="F132" s="40" t="s">
        <v>40</v>
      </c>
      <c r="G132" s="41" t="n">
        <v>2</v>
      </c>
      <c r="H132" s="24" t="n">
        <v>110.4</v>
      </c>
      <c r="I132" s="24" t="n">
        <v>100.8</v>
      </c>
      <c r="J132" s="26" t="n">
        <v>90.6</v>
      </c>
      <c r="K132" s="39" t="n">
        <v>15085939059</v>
      </c>
      <c r="L132" s="26" t="n">
        <v>79.48</v>
      </c>
      <c r="M132" s="27" t="n">
        <f aca="false">IF(E132=E131,IF(L132=L131,M131,M131+1),1)</f>
        <v>1</v>
      </c>
      <c r="N132" s="23"/>
    </row>
    <row r="133" s="127" customFormat="true" ht="31.5" hidden="false" customHeight="true" outlineLevel="0" collapsed="false">
      <c r="A133" s="18" t="n">
        <v>325</v>
      </c>
      <c r="B133" s="47" t="s">
        <v>859</v>
      </c>
      <c r="C133" s="47" t="s">
        <v>26</v>
      </c>
      <c r="D133" s="34" t="s">
        <v>29</v>
      </c>
      <c r="E133" s="44" t="s">
        <v>858</v>
      </c>
      <c r="F133" s="44" t="s">
        <v>40</v>
      </c>
      <c r="G133" s="45"/>
      <c r="H133" s="13" t="n">
        <v>99.6</v>
      </c>
      <c r="I133" s="13" t="n">
        <v>106.8</v>
      </c>
      <c r="J133" s="35" t="n">
        <v>84.6</v>
      </c>
      <c r="K133" s="48" t="n">
        <v>15085975817</v>
      </c>
      <c r="L133" s="35" t="n">
        <v>76.12</v>
      </c>
      <c r="M133" s="36" t="n">
        <f aca="false">IF(E133=E132,IF(L133=L132,M132,M132+1),1)</f>
        <v>2</v>
      </c>
      <c r="N133" s="34"/>
    </row>
    <row r="134" s="199" customFormat="true" ht="31.5" hidden="false" customHeight="true" outlineLevel="0" collapsed="false">
      <c r="A134" s="83" t="n">
        <v>326</v>
      </c>
      <c r="B134" s="184" t="s">
        <v>861</v>
      </c>
      <c r="C134" s="184" t="s">
        <v>26</v>
      </c>
      <c r="D134" s="57" t="s">
        <v>29</v>
      </c>
      <c r="E134" s="148" t="s">
        <v>858</v>
      </c>
      <c r="F134" s="148" t="s">
        <v>40</v>
      </c>
      <c r="G134" s="185"/>
      <c r="H134" s="181" t="n">
        <v>103.2</v>
      </c>
      <c r="I134" s="181" t="n">
        <v>103.2</v>
      </c>
      <c r="J134" s="182" t="n">
        <v>82.8</v>
      </c>
      <c r="K134" s="196" t="n">
        <v>15085980208</v>
      </c>
      <c r="L134" s="182" t="n">
        <v>75.4</v>
      </c>
      <c r="M134" s="183" t="n">
        <f aca="false">IF(E134=E133,IF(L134=L133,M133,M133+1),1)</f>
        <v>3</v>
      </c>
      <c r="N134" s="181" t="s">
        <v>1892</v>
      </c>
    </row>
    <row r="135" s="127" customFormat="true" ht="31.5" hidden="false" customHeight="true" outlineLevel="0" collapsed="false">
      <c r="A135" s="18" t="n">
        <v>327</v>
      </c>
      <c r="B135" s="47" t="s">
        <v>863</v>
      </c>
      <c r="C135" s="47" t="s">
        <v>26</v>
      </c>
      <c r="D135" s="34" t="s">
        <v>29</v>
      </c>
      <c r="E135" s="44" t="s">
        <v>858</v>
      </c>
      <c r="F135" s="44" t="s">
        <v>40</v>
      </c>
      <c r="G135" s="45"/>
      <c r="H135" s="13" t="n">
        <v>94.8</v>
      </c>
      <c r="I135" s="13" t="n">
        <v>109.2</v>
      </c>
      <c r="J135" s="35" t="n">
        <v>78.8</v>
      </c>
      <c r="K135" s="48" t="n">
        <v>13985793724</v>
      </c>
      <c r="L135" s="35" t="n">
        <v>73.72</v>
      </c>
      <c r="M135" s="36" t="n">
        <f aca="false">IF(E135=E134,IF(L135=L134,M134,M134+1),1)</f>
        <v>4</v>
      </c>
      <c r="N135" s="34"/>
    </row>
    <row r="136" s="127" customFormat="true" ht="31.5" hidden="false" customHeight="true" outlineLevel="0" collapsed="false">
      <c r="A136" s="18" t="n">
        <v>328</v>
      </c>
      <c r="B136" s="47" t="s">
        <v>865</v>
      </c>
      <c r="C136" s="47" t="s">
        <v>43</v>
      </c>
      <c r="D136" s="34" t="s">
        <v>29</v>
      </c>
      <c r="E136" s="44" t="s">
        <v>858</v>
      </c>
      <c r="F136" s="44" t="s">
        <v>40</v>
      </c>
      <c r="G136" s="45"/>
      <c r="H136" s="13" t="n">
        <v>102</v>
      </c>
      <c r="I136" s="13" t="n">
        <v>96</v>
      </c>
      <c r="J136" s="35" t="n">
        <v>81.8</v>
      </c>
      <c r="K136" s="48" t="n">
        <v>15085968596</v>
      </c>
      <c r="L136" s="35" t="n">
        <v>73.32</v>
      </c>
      <c r="M136" s="36" t="n">
        <f aca="false">IF(E136=E135,IF(L136=L135,M135,M135+1),1)</f>
        <v>5</v>
      </c>
      <c r="N136" s="57"/>
    </row>
    <row r="137" s="127" customFormat="true" ht="31.5" hidden="false" customHeight="true" outlineLevel="0" collapsed="false">
      <c r="A137" s="18" t="n">
        <v>329</v>
      </c>
      <c r="B137" s="47" t="s">
        <v>867</v>
      </c>
      <c r="C137" s="47" t="s">
        <v>26</v>
      </c>
      <c r="D137" s="34" t="s">
        <v>29</v>
      </c>
      <c r="E137" s="44" t="s">
        <v>858</v>
      </c>
      <c r="F137" s="44" t="s">
        <v>40</v>
      </c>
      <c r="G137" s="45"/>
      <c r="H137" s="13" t="n">
        <v>108</v>
      </c>
      <c r="I137" s="13" t="n">
        <v>96</v>
      </c>
      <c r="J137" s="35" t="n">
        <v>0</v>
      </c>
      <c r="K137" s="48" t="n">
        <v>18275311757</v>
      </c>
      <c r="L137" s="35" t="n">
        <v>40.8</v>
      </c>
      <c r="M137" s="36" t="n">
        <f aca="false">IF(E137=E136,IF(L137=L136,M136,M136+1),1)</f>
        <v>6</v>
      </c>
      <c r="N137" s="34"/>
    </row>
    <row r="138" s="29" customFormat="true" ht="31.5" hidden="false" customHeight="true" outlineLevel="0" collapsed="false">
      <c r="A138" s="18" t="n">
        <v>330</v>
      </c>
      <c r="B138" s="19" t="s">
        <v>869</v>
      </c>
      <c r="C138" s="19" t="s">
        <v>43</v>
      </c>
      <c r="D138" s="23" t="s">
        <v>29</v>
      </c>
      <c r="E138" s="24" t="s">
        <v>871</v>
      </c>
      <c r="F138" s="24" t="s">
        <v>31</v>
      </c>
      <c r="G138" s="25" t="n">
        <v>1</v>
      </c>
      <c r="H138" s="24" t="n">
        <v>106.8</v>
      </c>
      <c r="I138" s="24" t="n">
        <v>87.6</v>
      </c>
      <c r="J138" s="26" t="n">
        <v>75.6</v>
      </c>
      <c r="K138" s="18" t="n">
        <v>15985130112</v>
      </c>
      <c r="L138" s="26" t="n">
        <v>70.12</v>
      </c>
      <c r="M138" s="27" t="n">
        <f aca="false">IF(E138=E137,IF(L138=L137,M137,M137+1),1)</f>
        <v>1</v>
      </c>
      <c r="N138" s="23"/>
      <c r="O138" s="139"/>
    </row>
    <row r="139" customFormat="false" ht="31.5" hidden="false" customHeight="true" outlineLevel="0" collapsed="false">
      <c r="A139" s="18" t="n">
        <v>331</v>
      </c>
      <c r="B139" s="30" t="s">
        <v>872</v>
      </c>
      <c r="C139" s="30" t="s">
        <v>26</v>
      </c>
      <c r="D139" s="34" t="s">
        <v>29</v>
      </c>
      <c r="E139" s="13" t="s">
        <v>871</v>
      </c>
      <c r="F139" s="13" t="s">
        <v>31</v>
      </c>
      <c r="G139" s="15"/>
      <c r="H139" s="13" t="n">
        <v>88.8</v>
      </c>
      <c r="I139" s="13" t="n">
        <v>99.6</v>
      </c>
      <c r="J139" s="35" t="n">
        <v>74.2</v>
      </c>
      <c r="K139" s="30" t="n">
        <v>15985162771</v>
      </c>
      <c r="L139" s="35" t="n">
        <v>68.36</v>
      </c>
      <c r="M139" s="36" t="n">
        <f aca="false">IF(E139=E138,IF(L139=L138,M138,M138+1),1)</f>
        <v>2</v>
      </c>
      <c r="N139" s="34"/>
    </row>
    <row r="140" customFormat="false" ht="31.5" hidden="false" customHeight="true" outlineLevel="0" collapsed="false">
      <c r="A140" s="18" t="n">
        <v>332</v>
      </c>
      <c r="B140" s="30" t="s">
        <v>874</v>
      </c>
      <c r="C140" s="30" t="s">
        <v>26</v>
      </c>
      <c r="D140" s="34" t="s">
        <v>29</v>
      </c>
      <c r="E140" s="13" t="s">
        <v>871</v>
      </c>
      <c r="F140" s="13" t="s">
        <v>31</v>
      </c>
      <c r="G140" s="15"/>
      <c r="H140" s="13" t="n">
        <v>102</v>
      </c>
      <c r="I140" s="13" t="n">
        <v>82.8</v>
      </c>
      <c r="J140" s="35" t="n">
        <v>66.2</v>
      </c>
      <c r="K140" s="30" t="n">
        <v>18798002245</v>
      </c>
      <c r="L140" s="35" t="n">
        <v>63.44</v>
      </c>
      <c r="M140" s="36" t="n">
        <f aca="false">IF(E140=E139,IF(L140=L139,M139,M139+1),1)</f>
        <v>3</v>
      </c>
      <c r="N140" s="34"/>
    </row>
    <row r="141" s="125" customFormat="true" ht="31.5" hidden="false" customHeight="true" outlineLevel="0" collapsed="false">
      <c r="A141" s="18" t="n">
        <v>333</v>
      </c>
      <c r="B141" s="19" t="s">
        <v>876</v>
      </c>
      <c r="C141" s="19" t="s">
        <v>26</v>
      </c>
      <c r="D141" s="23" t="s">
        <v>29</v>
      </c>
      <c r="E141" s="24" t="s">
        <v>878</v>
      </c>
      <c r="F141" s="24" t="s">
        <v>69</v>
      </c>
      <c r="G141" s="25" t="n">
        <v>2</v>
      </c>
      <c r="H141" s="24" t="n">
        <v>90</v>
      </c>
      <c r="I141" s="24" t="n">
        <v>100.8</v>
      </c>
      <c r="J141" s="26" t="n">
        <v>78.8</v>
      </c>
      <c r="K141" s="18" t="n">
        <v>15121371447</v>
      </c>
      <c r="L141" s="26" t="n">
        <v>69.68</v>
      </c>
      <c r="M141" s="27" t="n">
        <f aca="false">IF(E141=E140,IF(L141=L140,M140,M140+1),1)</f>
        <v>1</v>
      </c>
      <c r="N141" s="23"/>
    </row>
    <row r="142" s="49" customFormat="true" ht="31.5" hidden="false" customHeight="true" outlineLevel="0" collapsed="false">
      <c r="A142" s="18" t="n">
        <v>334</v>
      </c>
      <c r="B142" s="30" t="s">
        <v>879</v>
      </c>
      <c r="C142" s="30" t="s">
        <v>43</v>
      </c>
      <c r="D142" s="34" t="s">
        <v>29</v>
      </c>
      <c r="E142" s="13" t="s">
        <v>878</v>
      </c>
      <c r="F142" s="13" t="s">
        <v>69</v>
      </c>
      <c r="G142" s="15"/>
      <c r="H142" s="13" t="n">
        <v>97.2</v>
      </c>
      <c r="I142" s="13" t="n">
        <v>91.2</v>
      </c>
      <c r="J142" s="35" t="n">
        <v>75.8</v>
      </c>
      <c r="K142" s="30" t="n">
        <v>18798771336</v>
      </c>
      <c r="L142" s="35" t="n">
        <v>69</v>
      </c>
      <c r="M142" s="36" t="n">
        <f aca="false">IF(E142=E141,IF(L142=L141,M141,M141+1),1)</f>
        <v>2</v>
      </c>
      <c r="N142" s="34"/>
      <c r="O142" s="1"/>
    </row>
    <row r="143" customFormat="false" ht="31.5" hidden="false" customHeight="true" outlineLevel="0" collapsed="false">
      <c r="A143" s="18" t="n">
        <v>335</v>
      </c>
      <c r="B143" s="30" t="s">
        <v>881</v>
      </c>
      <c r="C143" s="30" t="s">
        <v>26</v>
      </c>
      <c r="D143" s="34" t="s">
        <v>29</v>
      </c>
      <c r="E143" s="13" t="s">
        <v>878</v>
      </c>
      <c r="F143" s="13" t="s">
        <v>69</v>
      </c>
      <c r="G143" s="15"/>
      <c r="H143" s="13" t="n">
        <v>94.8</v>
      </c>
      <c r="I143" s="13" t="n">
        <v>96</v>
      </c>
      <c r="J143" s="35" t="n">
        <v>73.8</v>
      </c>
      <c r="K143" s="30" t="n">
        <v>15085156152</v>
      </c>
      <c r="L143" s="35" t="n">
        <v>68.68</v>
      </c>
      <c r="M143" s="36" t="n">
        <f aca="false">IF(E143=E142,IF(L143=L142,M142,M142+1),1)</f>
        <v>3</v>
      </c>
      <c r="N143" s="34"/>
      <c r="P143" s="49"/>
      <c r="Q143" s="49"/>
      <c r="R143" s="49"/>
      <c r="S143" s="49"/>
      <c r="T143" s="49"/>
      <c r="U143" s="49"/>
      <c r="V143" s="49"/>
      <c r="W143" s="49"/>
      <c r="X143" s="49"/>
      <c r="Y143" s="49"/>
      <c r="Z143" s="49"/>
      <c r="AA143" s="49"/>
      <c r="AB143" s="49"/>
      <c r="AC143" s="49"/>
      <c r="AD143" s="49"/>
      <c r="AE143" s="49"/>
      <c r="AF143" s="49"/>
      <c r="AG143" s="49"/>
      <c r="AH143" s="49"/>
      <c r="AI143" s="49"/>
      <c r="AJ143" s="49"/>
      <c r="AK143" s="49"/>
      <c r="AL143" s="49"/>
      <c r="AM143" s="49"/>
      <c r="AN143" s="49"/>
      <c r="AO143" s="49"/>
      <c r="AP143" s="49"/>
      <c r="AQ143" s="49"/>
      <c r="AR143" s="49"/>
      <c r="AS143" s="49"/>
      <c r="AT143" s="49"/>
      <c r="AU143" s="49"/>
      <c r="AV143" s="49"/>
      <c r="AW143" s="49"/>
      <c r="AX143" s="49"/>
      <c r="AY143" s="49"/>
      <c r="AZ143" s="49"/>
      <c r="BA143" s="49"/>
      <c r="BB143" s="49"/>
      <c r="BC143" s="49"/>
      <c r="BD143" s="49"/>
      <c r="BE143" s="49"/>
      <c r="BF143" s="49"/>
      <c r="BG143" s="49"/>
      <c r="BH143" s="49"/>
      <c r="BI143" s="49"/>
      <c r="BJ143" s="49"/>
      <c r="BK143" s="49"/>
      <c r="BL143" s="49"/>
      <c r="BM143" s="49"/>
      <c r="BN143" s="49"/>
      <c r="BO143" s="49"/>
      <c r="BP143" s="49"/>
      <c r="BQ143" s="49"/>
      <c r="BR143" s="49"/>
      <c r="BS143" s="49"/>
      <c r="BT143" s="49"/>
      <c r="BU143" s="49"/>
      <c r="BV143" s="49"/>
      <c r="BW143" s="49"/>
      <c r="BX143" s="49"/>
      <c r="BY143" s="49"/>
      <c r="BZ143" s="49"/>
      <c r="CA143" s="49"/>
      <c r="CB143" s="49"/>
      <c r="CC143" s="49"/>
      <c r="CD143" s="49"/>
      <c r="CE143" s="49"/>
      <c r="CF143" s="49"/>
      <c r="CG143" s="49"/>
      <c r="CH143" s="49"/>
      <c r="CI143" s="49"/>
      <c r="CJ143" s="49"/>
      <c r="CK143" s="49"/>
      <c r="CL143" s="49"/>
      <c r="CM143" s="49"/>
      <c r="CN143" s="49"/>
      <c r="CO143" s="49"/>
      <c r="CP143" s="49"/>
      <c r="CQ143" s="49"/>
      <c r="CR143" s="49"/>
      <c r="CS143" s="49"/>
      <c r="CT143" s="49"/>
    </row>
    <row r="144" customFormat="false" ht="31.5" hidden="false" customHeight="true" outlineLevel="0" collapsed="false">
      <c r="A144" s="18" t="n">
        <v>336</v>
      </c>
      <c r="B144" s="30" t="s">
        <v>883</v>
      </c>
      <c r="C144" s="30" t="s">
        <v>26</v>
      </c>
      <c r="D144" s="34" t="s">
        <v>29</v>
      </c>
      <c r="E144" s="13" t="s">
        <v>878</v>
      </c>
      <c r="F144" s="140" t="s">
        <v>69</v>
      </c>
      <c r="G144" s="15"/>
      <c r="H144" s="13" t="n">
        <v>94.8</v>
      </c>
      <c r="I144" s="13" t="n">
        <v>96</v>
      </c>
      <c r="J144" s="35" t="n">
        <v>75.2</v>
      </c>
      <c r="K144" s="30" t="n">
        <v>18385505674</v>
      </c>
      <c r="L144" s="35" t="n">
        <v>68.24</v>
      </c>
      <c r="M144" s="36" t="n">
        <f aca="false">IF(E144=E143,IF(L144=L143,M143,M143+1),1)</f>
        <v>4</v>
      </c>
      <c r="N144" s="34"/>
    </row>
    <row r="145" customFormat="false" ht="31.5" hidden="false" customHeight="true" outlineLevel="0" collapsed="false">
      <c r="A145" s="18" t="n">
        <v>337</v>
      </c>
      <c r="B145" s="30" t="s">
        <v>885</v>
      </c>
      <c r="C145" s="30" t="s">
        <v>26</v>
      </c>
      <c r="D145" s="34" t="s">
        <v>29</v>
      </c>
      <c r="E145" s="13" t="s">
        <v>878</v>
      </c>
      <c r="F145" s="140" t="s">
        <v>69</v>
      </c>
      <c r="G145" s="15"/>
      <c r="H145" s="13" t="n">
        <v>91.2</v>
      </c>
      <c r="I145" s="13" t="n">
        <v>100.8</v>
      </c>
      <c r="J145" s="35" t="n">
        <v>64.8</v>
      </c>
      <c r="K145" s="30" t="n">
        <v>13688513267</v>
      </c>
      <c r="L145" s="35" t="n">
        <v>64.32</v>
      </c>
      <c r="M145" s="36" t="n">
        <f aca="false">IF(E145=E144,IF(L145=L144,M144,M144+1),1)</f>
        <v>5</v>
      </c>
      <c r="N145" s="34"/>
    </row>
    <row r="146" customFormat="false" ht="31.5" hidden="false" customHeight="true" outlineLevel="0" collapsed="false">
      <c r="A146" s="18" t="n">
        <v>338</v>
      </c>
      <c r="B146" s="30" t="s">
        <v>887</v>
      </c>
      <c r="C146" s="30" t="s">
        <v>26</v>
      </c>
      <c r="D146" s="34" t="s">
        <v>29</v>
      </c>
      <c r="E146" s="13" t="s">
        <v>878</v>
      </c>
      <c r="F146" s="140" t="s">
        <v>69</v>
      </c>
      <c r="G146" s="15"/>
      <c r="H146" s="13" t="n">
        <v>106.8</v>
      </c>
      <c r="I146" s="13" t="n">
        <v>98.4</v>
      </c>
      <c r="J146" s="35" t="n">
        <v>0</v>
      </c>
      <c r="K146" s="30" t="n">
        <v>15985156508</v>
      </c>
      <c r="L146" s="35" t="n">
        <v>41.04</v>
      </c>
      <c r="M146" s="36" t="n">
        <f aca="false">IF(E146=E145,IF(L146=L145,M145,M145+1),1)</f>
        <v>6</v>
      </c>
      <c r="N146" s="34"/>
    </row>
    <row r="147" s="29" customFormat="true" ht="31.5" hidden="false" customHeight="true" outlineLevel="0" collapsed="false">
      <c r="A147" s="18" t="n">
        <v>339</v>
      </c>
      <c r="B147" s="61" t="s">
        <v>889</v>
      </c>
      <c r="C147" s="61" t="s">
        <v>26</v>
      </c>
      <c r="D147" s="23" t="s">
        <v>29</v>
      </c>
      <c r="E147" s="24" t="s">
        <v>891</v>
      </c>
      <c r="F147" s="141"/>
      <c r="G147" s="25" t="n">
        <v>1</v>
      </c>
      <c r="H147" s="24" t="n">
        <v>76.8</v>
      </c>
      <c r="I147" s="24" t="n">
        <v>103.2</v>
      </c>
      <c r="J147" s="26" t="n">
        <v>76.4</v>
      </c>
      <c r="K147" s="23" t="n">
        <v>6281235</v>
      </c>
      <c r="L147" s="26" t="n">
        <v>66.56</v>
      </c>
      <c r="M147" s="27" t="n">
        <f aca="false">IF(E147=E146,IF(L147=L146,M146,M146+1),1)</f>
        <v>1</v>
      </c>
      <c r="N147" s="23"/>
    </row>
    <row r="148" customFormat="false" ht="31.5" hidden="false" customHeight="true" outlineLevel="0" collapsed="false">
      <c r="A148" s="18" t="n">
        <v>340</v>
      </c>
      <c r="B148" s="65" t="s">
        <v>892</v>
      </c>
      <c r="C148" s="65" t="s">
        <v>43</v>
      </c>
      <c r="D148" s="34" t="s">
        <v>29</v>
      </c>
      <c r="E148" s="13" t="s">
        <v>891</v>
      </c>
      <c r="G148" s="15"/>
      <c r="H148" s="13" t="n">
        <v>99.6</v>
      </c>
      <c r="I148" s="13" t="n">
        <v>74.4</v>
      </c>
      <c r="J148" s="35" t="n">
        <v>75.6</v>
      </c>
      <c r="K148" s="34" t="n">
        <v>13885421224</v>
      </c>
      <c r="L148" s="35" t="n">
        <v>65.04</v>
      </c>
      <c r="M148" s="36" t="n">
        <f aca="false">IF(E148=E147,IF(L148=L147,M147,M147+1),1)</f>
        <v>2</v>
      </c>
      <c r="N148" s="34"/>
    </row>
    <row r="149" customFormat="false" ht="31.5" hidden="false" customHeight="true" outlineLevel="0" collapsed="false">
      <c r="A149" s="18" t="n">
        <v>341</v>
      </c>
      <c r="B149" s="142" t="s">
        <v>894</v>
      </c>
      <c r="C149" s="142" t="s">
        <v>26</v>
      </c>
      <c r="D149" s="34" t="s">
        <v>29</v>
      </c>
      <c r="E149" s="13" t="s">
        <v>891</v>
      </c>
      <c r="G149" s="15"/>
      <c r="H149" s="13" t="n">
        <v>92.4</v>
      </c>
      <c r="I149" s="13" t="n">
        <v>81.6</v>
      </c>
      <c r="J149" s="75" t="n">
        <v>72.3</v>
      </c>
      <c r="K149" s="82" t="n">
        <v>15086108428</v>
      </c>
      <c r="L149" s="35" t="n">
        <v>64.72</v>
      </c>
      <c r="M149" s="36" t="n">
        <f aca="false">IF(E149=E148,IF(L149=L148,M148,M148+1),1)</f>
        <v>3</v>
      </c>
      <c r="N149" s="82"/>
    </row>
    <row r="150" s="29" customFormat="true" ht="31.5" hidden="false" customHeight="true" outlineLevel="0" collapsed="false">
      <c r="A150" s="18" t="n">
        <v>342</v>
      </c>
      <c r="B150" s="19" t="s">
        <v>896</v>
      </c>
      <c r="C150" s="19" t="s">
        <v>26</v>
      </c>
      <c r="D150" s="23" t="s">
        <v>84</v>
      </c>
      <c r="E150" s="24" t="s">
        <v>898</v>
      </c>
      <c r="F150" s="24" t="s">
        <v>86</v>
      </c>
      <c r="G150" s="25" t="n">
        <v>1</v>
      </c>
      <c r="H150" s="24" t="n">
        <v>80.4</v>
      </c>
      <c r="I150" s="24" t="n">
        <v>75.6</v>
      </c>
      <c r="J150" s="26" t="n">
        <v>78.8</v>
      </c>
      <c r="K150" s="18" t="n">
        <v>18932032925</v>
      </c>
      <c r="L150" s="26" t="n">
        <v>62.72</v>
      </c>
      <c r="M150" s="27" t="n">
        <f aca="false">IF(E150=E149,IF(L150=L149,M149,M149+1),1)</f>
        <v>1</v>
      </c>
      <c r="N150" s="23"/>
    </row>
    <row r="151" customFormat="false" ht="31.5" hidden="false" customHeight="true" outlineLevel="0" collapsed="false">
      <c r="A151" s="18" t="n">
        <v>343</v>
      </c>
      <c r="B151" s="30" t="s">
        <v>899</v>
      </c>
      <c r="C151" s="30" t="s">
        <v>26</v>
      </c>
      <c r="D151" s="34" t="s">
        <v>84</v>
      </c>
      <c r="E151" s="13" t="s">
        <v>898</v>
      </c>
      <c r="F151" s="13" t="s">
        <v>86</v>
      </c>
      <c r="G151" s="15"/>
      <c r="H151" s="13" t="n">
        <v>69.6</v>
      </c>
      <c r="I151" s="13" t="n">
        <v>73.2</v>
      </c>
      <c r="J151" s="35" t="n">
        <v>70.4</v>
      </c>
      <c r="K151" s="30" t="n">
        <v>13765461261</v>
      </c>
      <c r="L151" s="35" t="n">
        <v>56.72</v>
      </c>
      <c r="M151" s="36" t="n">
        <f aca="false">IF(E151=E150,IF(L151=L150,M150,M150+1),1)</f>
        <v>2</v>
      </c>
      <c r="N151" s="34"/>
    </row>
    <row r="152" customFormat="false" ht="31.5" hidden="false" customHeight="true" outlineLevel="0" collapsed="false">
      <c r="A152" s="18" t="n">
        <v>344</v>
      </c>
      <c r="B152" s="30" t="s">
        <v>901</v>
      </c>
      <c r="C152" s="30" t="s">
        <v>43</v>
      </c>
      <c r="D152" s="34" t="s">
        <v>84</v>
      </c>
      <c r="E152" s="13" t="s">
        <v>898</v>
      </c>
      <c r="F152" s="13" t="s">
        <v>86</v>
      </c>
      <c r="G152" s="15"/>
      <c r="H152" s="13" t="n">
        <v>63.6</v>
      </c>
      <c r="I152" s="13" t="n">
        <v>73.2</v>
      </c>
      <c r="J152" s="35" t="n">
        <v>66.2</v>
      </c>
      <c r="K152" s="30" t="n">
        <v>15086066268</v>
      </c>
      <c r="L152" s="35" t="n">
        <v>54.84</v>
      </c>
      <c r="M152" s="36" t="n">
        <f aca="false">IF(E152=E151,IF(L152=L151,M151,M151+1),1)</f>
        <v>3</v>
      </c>
      <c r="N152" s="34"/>
    </row>
    <row r="153" s="29" customFormat="true" ht="31.5" hidden="false" customHeight="true" outlineLevel="0" collapsed="false">
      <c r="A153" s="18" t="n">
        <v>345</v>
      </c>
      <c r="B153" s="19" t="s">
        <v>903</v>
      </c>
      <c r="C153" s="19" t="s">
        <v>43</v>
      </c>
      <c r="D153" s="23" t="s">
        <v>84</v>
      </c>
      <c r="E153" s="24" t="s">
        <v>905</v>
      </c>
      <c r="F153" s="24" t="s">
        <v>86</v>
      </c>
      <c r="G153" s="25" t="n">
        <v>1</v>
      </c>
      <c r="H153" s="24" t="n">
        <v>85.2</v>
      </c>
      <c r="I153" s="24" t="n">
        <v>101</v>
      </c>
      <c r="J153" s="26" t="n">
        <v>77</v>
      </c>
      <c r="K153" s="18" t="n">
        <v>15286238731</v>
      </c>
      <c r="L153" s="26" t="n">
        <v>69.04</v>
      </c>
      <c r="M153" s="27" t="n">
        <f aca="false">IF(E153=E152,IF(L153=L152,M152,M152+1),1)</f>
        <v>1</v>
      </c>
      <c r="N153" s="23"/>
    </row>
    <row r="154" customFormat="false" ht="31.5" hidden="false" customHeight="true" outlineLevel="0" collapsed="false">
      <c r="A154" s="18" t="n">
        <v>346</v>
      </c>
      <c r="B154" s="30" t="s">
        <v>906</v>
      </c>
      <c r="C154" s="30" t="s">
        <v>43</v>
      </c>
      <c r="D154" s="34" t="s">
        <v>84</v>
      </c>
      <c r="E154" s="13" t="s">
        <v>905</v>
      </c>
      <c r="F154" s="13" t="s">
        <v>86</v>
      </c>
      <c r="G154" s="15"/>
      <c r="H154" s="13" t="n">
        <v>79.2</v>
      </c>
      <c r="I154" s="13" t="n">
        <v>121.5</v>
      </c>
      <c r="J154" s="35" t="n">
        <v>66</v>
      </c>
      <c r="K154" s="30" t="n">
        <v>13312361743</v>
      </c>
      <c r="L154" s="35" t="n">
        <v>66.54</v>
      </c>
      <c r="M154" s="36" t="n">
        <f aca="false">IF(E154=E153,IF(L154=L153,M153,M153+1),1)</f>
        <v>2</v>
      </c>
      <c r="N154" s="34"/>
      <c r="O154" s="49"/>
    </row>
    <row r="155" customFormat="false" ht="31.5" hidden="false" customHeight="true" outlineLevel="0" collapsed="false">
      <c r="A155" s="18" t="n">
        <v>347</v>
      </c>
      <c r="B155" s="30" t="s">
        <v>908</v>
      </c>
      <c r="C155" s="30" t="s">
        <v>43</v>
      </c>
      <c r="D155" s="34" t="s">
        <v>84</v>
      </c>
      <c r="E155" s="13" t="s">
        <v>905</v>
      </c>
      <c r="F155" s="13" t="s">
        <v>86</v>
      </c>
      <c r="G155" s="15"/>
      <c r="H155" s="13" t="n">
        <v>82.8</v>
      </c>
      <c r="I155" s="13" t="n">
        <v>104.5</v>
      </c>
      <c r="J155" s="35" t="n">
        <v>68.8</v>
      </c>
      <c r="K155" s="30" t="n">
        <v>18785430544</v>
      </c>
      <c r="L155" s="35" t="n">
        <v>65.98</v>
      </c>
      <c r="M155" s="36" t="n">
        <f aca="false">IF(E155=E154,IF(L155=L154,M154,M154+1),1)</f>
        <v>3</v>
      </c>
      <c r="N155" s="34"/>
      <c r="O155" s="49"/>
    </row>
    <row r="156" s="29" customFormat="true" ht="31.5" hidden="false" customHeight="true" outlineLevel="0" collapsed="false">
      <c r="A156" s="18" t="n">
        <v>348</v>
      </c>
      <c r="B156" s="19" t="s">
        <v>910</v>
      </c>
      <c r="C156" s="19" t="s">
        <v>26</v>
      </c>
      <c r="D156" s="23" t="s">
        <v>29</v>
      </c>
      <c r="E156" s="24" t="s">
        <v>912</v>
      </c>
      <c r="F156" s="24" t="s">
        <v>31</v>
      </c>
      <c r="G156" s="25" t="n">
        <v>2</v>
      </c>
      <c r="H156" s="24" t="n">
        <v>117.6</v>
      </c>
      <c r="I156" s="24" t="n">
        <v>100.8</v>
      </c>
      <c r="J156" s="26" t="n">
        <v>81.6</v>
      </c>
      <c r="K156" s="18" t="n">
        <v>13885160712</v>
      </c>
      <c r="L156" s="26" t="n">
        <v>76.32</v>
      </c>
      <c r="M156" s="27" t="n">
        <f aca="false">IF(E156=E155,IF(L156=L155,M155,M155+1),1)</f>
        <v>1</v>
      </c>
      <c r="N156" s="24" t="s">
        <v>1890</v>
      </c>
    </row>
    <row r="157" customFormat="false" ht="31.5" hidden="false" customHeight="true" outlineLevel="0" collapsed="false">
      <c r="A157" s="18" t="n">
        <v>349</v>
      </c>
      <c r="B157" s="30" t="s">
        <v>913</v>
      </c>
      <c r="C157" s="30" t="s">
        <v>26</v>
      </c>
      <c r="D157" s="34" t="s">
        <v>29</v>
      </c>
      <c r="E157" s="13" t="s">
        <v>912</v>
      </c>
      <c r="F157" s="13" t="s">
        <v>31</v>
      </c>
      <c r="G157" s="15"/>
      <c r="H157" s="13" t="n">
        <v>100.8</v>
      </c>
      <c r="I157" s="13" t="n">
        <v>94.8</v>
      </c>
      <c r="J157" s="35" t="n">
        <v>82.2</v>
      </c>
      <c r="K157" s="30" t="n">
        <v>15885471627</v>
      </c>
      <c r="L157" s="35" t="n">
        <v>73</v>
      </c>
      <c r="M157" s="36" t="n">
        <f aca="false">IF(E157=E156,IF(L157=L156,M156,M156+1),1)</f>
        <v>2</v>
      </c>
      <c r="N157" s="13" t="s">
        <v>1903</v>
      </c>
      <c r="O157" s="52"/>
    </row>
    <row r="158" s="52" customFormat="true" ht="44.25" hidden="false" customHeight="true" outlineLevel="0" collapsed="false">
      <c r="A158" s="83" t="n">
        <v>350</v>
      </c>
      <c r="B158" s="180" t="s">
        <v>915</v>
      </c>
      <c r="C158" s="180" t="s">
        <v>26</v>
      </c>
      <c r="D158" s="57" t="s">
        <v>29</v>
      </c>
      <c r="E158" s="181" t="s">
        <v>912</v>
      </c>
      <c r="F158" s="181" t="s">
        <v>31</v>
      </c>
      <c r="G158" s="106"/>
      <c r="H158" s="181" t="n">
        <v>106.8</v>
      </c>
      <c r="I158" s="181" t="n">
        <v>104.4</v>
      </c>
      <c r="J158" s="182" t="n">
        <v>72.2</v>
      </c>
      <c r="K158" s="129" t="n">
        <v>13908549958</v>
      </c>
      <c r="L158" s="182" t="n">
        <v>72.12</v>
      </c>
      <c r="M158" s="183" t="n">
        <f aca="false">IF(E158=E157,IF(L158=L157,M157,M157+1),1)</f>
        <v>3</v>
      </c>
      <c r="N158" s="200" t="s">
        <v>1904</v>
      </c>
    </row>
    <row r="159" s="209" customFormat="true" ht="31.5" hidden="false" customHeight="true" outlineLevel="0" collapsed="false">
      <c r="A159" s="201" t="n">
        <v>351</v>
      </c>
      <c r="B159" s="202" t="s">
        <v>917</v>
      </c>
      <c r="C159" s="202" t="s">
        <v>26</v>
      </c>
      <c r="D159" s="203" t="s">
        <v>29</v>
      </c>
      <c r="E159" s="204" t="s">
        <v>912</v>
      </c>
      <c r="F159" s="204" t="s">
        <v>31</v>
      </c>
      <c r="G159" s="205"/>
      <c r="H159" s="204" t="n">
        <v>100.8</v>
      </c>
      <c r="I159" s="204" t="n">
        <v>106.8</v>
      </c>
      <c r="J159" s="206" t="n">
        <v>75.4</v>
      </c>
      <c r="K159" s="201" t="n">
        <v>15286046341</v>
      </c>
      <c r="L159" s="206" t="n">
        <v>71.68</v>
      </c>
      <c r="M159" s="207" t="n">
        <f aca="false">IF(E159=E158,IF(L159=L158,M158,M158+1),1)</f>
        <v>4</v>
      </c>
      <c r="N159" s="203"/>
      <c r="O159" s="208"/>
    </row>
    <row r="160" s="49" customFormat="true" ht="31.5" hidden="false" customHeight="true" outlineLevel="0" collapsed="false">
      <c r="A160" s="18" t="n">
        <v>352</v>
      </c>
      <c r="B160" s="84" t="s">
        <v>919</v>
      </c>
      <c r="C160" s="84" t="s">
        <v>26</v>
      </c>
      <c r="D160" s="34" t="s">
        <v>29</v>
      </c>
      <c r="E160" s="86" t="s">
        <v>912</v>
      </c>
      <c r="F160" s="13" t="s">
        <v>31</v>
      </c>
      <c r="G160" s="87"/>
      <c r="H160" s="13" t="n">
        <v>104.4</v>
      </c>
      <c r="I160" s="13" t="n">
        <v>100.8</v>
      </c>
      <c r="J160" s="88" t="n">
        <v>75</v>
      </c>
      <c r="K160" s="84" t="n">
        <v>13809426965</v>
      </c>
      <c r="L160" s="35" t="n">
        <v>71.04</v>
      </c>
      <c r="M160" s="36" t="n">
        <f aca="false">IF(E160=E159,IF(L160=L159,M159,M159+1),1)</f>
        <v>5</v>
      </c>
      <c r="N160" s="168"/>
      <c r="O160" s="1"/>
    </row>
    <row r="161" customFormat="false" ht="31.5" hidden="false" customHeight="true" outlineLevel="0" collapsed="false">
      <c r="A161" s="18" t="n">
        <v>353</v>
      </c>
      <c r="B161" s="30" t="s">
        <v>921</v>
      </c>
      <c r="C161" s="30" t="s">
        <v>26</v>
      </c>
      <c r="D161" s="34" t="s">
        <v>29</v>
      </c>
      <c r="E161" s="13" t="s">
        <v>912</v>
      </c>
      <c r="F161" s="13" t="s">
        <v>31</v>
      </c>
      <c r="G161" s="15"/>
      <c r="H161" s="13" t="n">
        <v>98.4</v>
      </c>
      <c r="I161" s="13" t="n">
        <v>98.4</v>
      </c>
      <c r="J161" s="35" t="n">
        <v>68.8</v>
      </c>
      <c r="K161" s="30" t="n">
        <v>15085980195</v>
      </c>
      <c r="L161" s="35" t="n">
        <v>67.88</v>
      </c>
      <c r="M161" s="36" t="n">
        <f aca="false">IF(E161=E160,IF(L161=L160,M160,M160+1),1)</f>
        <v>6</v>
      </c>
      <c r="N161" s="34"/>
      <c r="P161" s="49"/>
      <c r="Q161" s="49"/>
      <c r="R161" s="49"/>
      <c r="S161" s="49"/>
      <c r="T161" s="49"/>
      <c r="U161" s="49"/>
      <c r="V161" s="49"/>
      <c r="W161" s="49"/>
      <c r="X161" s="49"/>
      <c r="Y161" s="49"/>
      <c r="Z161" s="49"/>
      <c r="AA161" s="49"/>
      <c r="AB161" s="49"/>
      <c r="AC161" s="49"/>
      <c r="AD161" s="49"/>
      <c r="AE161" s="49"/>
      <c r="AF161" s="49"/>
      <c r="AG161" s="49"/>
      <c r="AH161" s="49"/>
      <c r="AI161" s="49"/>
      <c r="AJ161" s="49"/>
      <c r="AK161" s="49"/>
      <c r="AL161" s="49"/>
      <c r="AM161" s="49"/>
      <c r="AN161" s="49"/>
      <c r="AO161" s="49"/>
      <c r="AP161" s="49"/>
      <c r="AQ161" s="49"/>
      <c r="AR161" s="49"/>
      <c r="AS161" s="49"/>
      <c r="AT161" s="49"/>
      <c r="AU161" s="49"/>
      <c r="AV161" s="49"/>
      <c r="AW161" s="49"/>
      <c r="AX161" s="49"/>
      <c r="AY161" s="49"/>
      <c r="AZ161" s="49"/>
      <c r="BA161" s="49"/>
      <c r="BB161" s="49"/>
      <c r="BC161" s="49"/>
      <c r="BD161" s="49"/>
      <c r="BE161" s="49"/>
      <c r="BF161" s="49"/>
      <c r="BG161" s="49"/>
      <c r="BH161" s="49"/>
      <c r="BI161" s="49"/>
      <c r="BJ161" s="49"/>
      <c r="BK161" s="49"/>
      <c r="BL161" s="49"/>
      <c r="BM161" s="49"/>
      <c r="BN161" s="49"/>
      <c r="BO161" s="49"/>
      <c r="BP161" s="49"/>
      <c r="BQ161" s="49"/>
      <c r="BR161" s="49"/>
      <c r="BS161" s="49"/>
      <c r="BT161" s="49"/>
      <c r="BU161" s="49"/>
      <c r="BV161" s="49"/>
      <c r="BW161" s="49"/>
      <c r="BX161" s="49"/>
      <c r="BY161" s="49"/>
      <c r="BZ161" s="49"/>
      <c r="CA161" s="49"/>
      <c r="CB161" s="49"/>
      <c r="CC161" s="49"/>
      <c r="CD161" s="49"/>
      <c r="CE161" s="49"/>
      <c r="CF161" s="49"/>
      <c r="CG161" s="49"/>
      <c r="CH161" s="49"/>
      <c r="CI161" s="49"/>
      <c r="CJ161" s="49"/>
      <c r="CK161" s="49"/>
      <c r="CL161" s="49"/>
      <c r="CM161" s="49"/>
      <c r="CN161" s="49"/>
      <c r="CO161" s="49"/>
      <c r="CP161" s="49"/>
      <c r="CQ161" s="49"/>
      <c r="CR161" s="49"/>
      <c r="CS161" s="49"/>
      <c r="CT161" s="49"/>
    </row>
    <row r="162" s="29" customFormat="true" ht="31.5" hidden="false" customHeight="true" outlineLevel="0" collapsed="false">
      <c r="A162" s="18" t="n">
        <v>354</v>
      </c>
      <c r="B162" s="38" t="s">
        <v>923</v>
      </c>
      <c r="C162" s="38" t="s">
        <v>43</v>
      </c>
      <c r="D162" s="23" t="s">
        <v>29</v>
      </c>
      <c r="E162" s="40" t="s">
        <v>925</v>
      </c>
      <c r="F162" s="144" t="s">
        <v>40</v>
      </c>
      <c r="G162" s="41" t="n">
        <v>2</v>
      </c>
      <c r="H162" s="24" t="n">
        <v>109.2</v>
      </c>
      <c r="I162" s="24" t="n">
        <v>100.8</v>
      </c>
      <c r="J162" s="26" t="n">
        <v>89.6</v>
      </c>
      <c r="K162" s="38" t="n">
        <v>13885147342</v>
      </c>
      <c r="L162" s="26" t="n">
        <v>77.84</v>
      </c>
      <c r="M162" s="27" t="n">
        <f aca="false">IF(E162=E161,IF(L162=L161,M161,M161+1),1)</f>
        <v>1</v>
      </c>
      <c r="N162" s="23"/>
      <c r="P162" s="54"/>
      <c r="Q162" s="54"/>
      <c r="R162" s="54"/>
      <c r="S162" s="54"/>
      <c r="T162" s="54"/>
      <c r="U162" s="54"/>
      <c r="V162" s="54"/>
      <c r="W162" s="54"/>
      <c r="X162" s="54"/>
      <c r="Y162" s="54"/>
      <c r="Z162" s="54"/>
      <c r="AA162" s="54"/>
      <c r="AB162" s="54"/>
      <c r="AC162" s="54"/>
      <c r="AD162" s="54"/>
      <c r="AE162" s="54"/>
      <c r="AF162" s="54"/>
      <c r="AG162" s="54"/>
      <c r="AH162" s="54"/>
      <c r="AI162" s="54"/>
      <c r="AJ162" s="54"/>
      <c r="AK162" s="54"/>
      <c r="AL162" s="54"/>
      <c r="AM162" s="54"/>
      <c r="AN162" s="54"/>
      <c r="AO162" s="54"/>
      <c r="AP162" s="54"/>
      <c r="AQ162" s="54"/>
      <c r="AR162" s="54"/>
      <c r="AS162" s="54"/>
      <c r="AT162" s="54"/>
      <c r="AU162" s="54"/>
      <c r="AV162" s="54"/>
      <c r="AW162" s="54"/>
      <c r="AX162" s="54"/>
      <c r="AY162" s="54"/>
      <c r="AZ162" s="54"/>
      <c r="BA162" s="54"/>
      <c r="BB162" s="54"/>
      <c r="BC162" s="54"/>
      <c r="BD162" s="54"/>
      <c r="BE162" s="54"/>
      <c r="BF162" s="54"/>
      <c r="BG162" s="54"/>
      <c r="BH162" s="54"/>
      <c r="BI162" s="54"/>
      <c r="BJ162" s="54"/>
      <c r="BK162" s="54"/>
      <c r="BL162" s="54"/>
      <c r="BM162" s="54"/>
      <c r="BN162" s="54"/>
      <c r="BO162" s="54"/>
      <c r="BP162" s="54"/>
      <c r="BQ162" s="54"/>
      <c r="BR162" s="54"/>
      <c r="BS162" s="54"/>
      <c r="BT162" s="54"/>
      <c r="BU162" s="54"/>
      <c r="BV162" s="54"/>
      <c r="BW162" s="54"/>
      <c r="BX162" s="54"/>
      <c r="BY162" s="54"/>
      <c r="BZ162" s="54"/>
      <c r="CA162" s="54"/>
      <c r="CB162" s="54"/>
      <c r="CC162" s="54"/>
      <c r="CD162" s="54"/>
      <c r="CE162" s="54"/>
      <c r="CF162" s="54"/>
      <c r="CG162" s="54"/>
      <c r="CH162" s="54"/>
      <c r="CI162" s="54"/>
      <c r="CJ162" s="54"/>
      <c r="CK162" s="54"/>
      <c r="CL162" s="54"/>
      <c r="CM162" s="54"/>
      <c r="CN162" s="54"/>
      <c r="CO162" s="54"/>
      <c r="CP162" s="54"/>
      <c r="CQ162" s="54"/>
      <c r="CR162" s="54"/>
      <c r="CS162" s="54"/>
      <c r="CT162" s="54"/>
    </row>
    <row r="163" customFormat="false" ht="31.5" hidden="false" customHeight="true" outlineLevel="0" collapsed="false">
      <c r="A163" s="18" t="n">
        <v>355</v>
      </c>
      <c r="B163" s="145" t="s">
        <v>926</v>
      </c>
      <c r="C163" s="145" t="s">
        <v>26</v>
      </c>
      <c r="D163" s="34" t="s">
        <v>29</v>
      </c>
      <c r="E163" s="44" t="s">
        <v>925</v>
      </c>
      <c r="F163" s="44" t="s">
        <v>40</v>
      </c>
      <c r="G163" s="147"/>
      <c r="H163" s="13" t="n">
        <v>108</v>
      </c>
      <c r="I163" s="13" t="n">
        <v>99.6</v>
      </c>
      <c r="J163" s="35" t="n">
        <v>84.2</v>
      </c>
      <c r="K163" s="32" t="n">
        <v>18722863312</v>
      </c>
      <c r="L163" s="35" t="n">
        <v>76.2</v>
      </c>
      <c r="M163" s="36" t="n">
        <f aca="false">IF(E163=E162,IF(L163=L162,M162,M162+1),1)</f>
        <v>2</v>
      </c>
      <c r="N163" s="13" t="s">
        <v>928</v>
      </c>
      <c r="P163" s="49"/>
      <c r="Q163" s="49"/>
      <c r="R163" s="49"/>
      <c r="S163" s="49"/>
      <c r="T163" s="49"/>
      <c r="U163" s="49"/>
      <c r="V163" s="49"/>
      <c r="W163" s="49"/>
      <c r="X163" s="49"/>
      <c r="Y163" s="49"/>
      <c r="Z163" s="49"/>
      <c r="AA163" s="49"/>
      <c r="AB163" s="49"/>
      <c r="AC163" s="49"/>
      <c r="AD163" s="49"/>
      <c r="AE163" s="49"/>
      <c r="AF163" s="49"/>
      <c r="AG163" s="49"/>
      <c r="AH163" s="49"/>
      <c r="AI163" s="49"/>
      <c r="AJ163" s="49"/>
      <c r="AK163" s="49"/>
      <c r="AL163" s="49"/>
      <c r="AM163" s="49"/>
      <c r="AN163" s="49"/>
      <c r="AO163" s="49"/>
      <c r="AP163" s="49"/>
      <c r="AQ163" s="49"/>
      <c r="AR163" s="49"/>
      <c r="AS163" s="49"/>
      <c r="AT163" s="49"/>
      <c r="AU163" s="49"/>
      <c r="AV163" s="49"/>
      <c r="AW163" s="49"/>
      <c r="AX163" s="49"/>
      <c r="AY163" s="49"/>
      <c r="AZ163" s="49"/>
      <c r="BA163" s="49"/>
      <c r="BB163" s="49"/>
      <c r="BC163" s="49"/>
      <c r="BD163" s="49"/>
      <c r="BE163" s="49"/>
      <c r="BF163" s="49"/>
      <c r="BG163" s="49"/>
      <c r="BH163" s="49"/>
      <c r="BI163" s="49"/>
      <c r="BJ163" s="49"/>
      <c r="BK163" s="49"/>
      <c r="BL163" s="49"/>
      <c r="BM163" s="49"/>
      <c r="BN163" s="49"/>
      <c r="BO163" s="49"/>
      <c r="BP163" s="49"/>
      <c r="BQ163" s="49"/>
      <c r="BR163" s="49"/>
      <c r="BS163" s="49"/>
      <c r="BT163" s="49"/>
      <c r="BU163" s="49"/>
      <c r="BV163" s="49"/>
      <c r="BW163" s="49"/>
      <c r="BX163" s="49"/>
      <c r="BY163" s="49"/>
      <c r="BZ163" s="49"/>
      <c r="CA163" s="49"/>
      <c r="CB163" s="49"/>
      <c r="CC163" s="49"/>
      <c r="CD163" s="49"/>
      <c r="CE163" s="49"/>
      <c r="CF163" s="49"/>
      <c r="CG163" s="49"/>
      <c r="CH163" s="49"/>
      <c r="CI163" s="49"/>
      <c r="CJ163" s="49"/>
      <c r="CK163" s="49"/>
      <c r="CL163" s="49"/>
      <c r="CM163" s="49"/>
      <c r="CN163" s="49"/>
      <c r="CO163" s="49"/>
      <c r="CP163" s="49"/>
      <c r="CQ163" s="49"/>
      <c r="CR163" s="49"/>
      <c r="CS163" s="49"/>
      <c r="CT163" s="49"/>
    </row>
    <row r="164" customFormat="false" ht="31.5" hidden="false" customHeight="true" outlineLevel="0" collapsed="false">
      <c r="A164" s="18" t="n">
        <v>356</v>
      </c>
      <c r="B164" s="47" t="s">
        <v>929</v>
      </c>
      <c r="C164" s="47" t="s">
        <v>26</v>
      </c>
      <c r="D164" s="34" t="s">
        <v>29</v>
      </c>
      <c r="E164" s="44" t="s">
        <v>925</v>
      </c>
      <c r="F164" s="148" t="s">
        <v>40</v>
      </c>
      <c r="G164" s="45"/>
      <c r="H164" s="13" t="n">
        <v>105.6</v>
      </c>
      <c r="I164" s="13" t="n">
        <v>99.6</v>
      </c>
      <c r="J164" s="35" t="n">
        <v>85.2</v>
      </c>
      <c r="K164" s="46" t="n">
        <v>15085980194</v>
      </c>
      <c r="L164" s="35" t="n">
        <v>75.12</v>
      </c>
      <c r="M164" s="36" t="n">
        <f aca="false">IF(E164=E163,IF(L164=L163,M163,M163+1),1)</f>
        <v>3</v>
      </c>
      <c r="N164" s="34"/>
      <c r="O164" s="52"/>
      <c r="P164" s="49"/>
      <c r="Q164" s="49"/>
      <c r="R164" s="49"/>
      <c r="S164" s="49"/>
      <c r="T164" s="49"/>
      <c r="U164" s="49"/>
      <c r="V164" s="49"/>
      <c r="W164" s="49"/>
      <c r="X164" s="49"/>
      <c r="Y164" s="49"/>
      <c r="Z164" s="49"/>
      <c r="AA164" s="49"/>
      <c r="AB164" s="49"/>
      <c r="AC164" s="49"/>
      <c r="AD164" s="49"/>
      <c r="AE164" s="49"/>
      <c r="AF164" s="49"/>
      <c r="AG164" s="49"/>
      <c r="AH164" s="49"/>
      <c r="AI164" s="49"/>
      <c r="AJ164" s="49"/>
      <c r="AK164" s="49"/>
      <c r="AL164" s="49"/>
      <c r="AM164" s="49"/>
      <c r="AN164" s="49"/>
      <c r="AO164" s="49"/>
      <c r="AP164" s="49"/>
      <c r="AQ164" s="49"/>
      <c r="AR164" s="49"/>
      <c r="AS164" s="49"/>
      <c r="AT164" s="49"/>
      <c r="AU164" s="49"/>
      <c r="AV164" s="49"/>
      <c r="AW164" s="49"/>
      <c r="AX164" s="49"/>
      <c r="AY164" s="49"/>
      <c r="AZ164" s="49"/>
      <c r="BA164" s="49"/>
      <c r="BB164" s="49"/>
      <c r="BC164" s="49"/>
      <c r="BD164" s="49"/>
      <c r="BE164" s="49"/>
      <c r="BF164" s="49"/>
      <c r="BG164" s="49"/>
      <c r="BH164" s="49"/>
      <c r="BI164" s="49"/>
      <c r="BJ164" s="49"/>
      <c r="BK164" s="49"/>
      <c r="BL164" s="49"/>
      <c r="BM164" s="49"/>
      <c r="BN164" s="49"/>
      <c r="BO164" s="49"/>
      <c r="BP164" s="49"/>
      <c r="BQ164" s="49"/>
      <c r="BR164" s="49"/>
      <c r="BS164" s="49"/>
      <c r="BT164" s="49"/>
      <c r="BU164" s="49"/>
      <c r="BV164" s="49"/>
      <c r="BW164" s="49"/>
      <c r="BX164" s="49"/>
      <c r="BY164" s="49"/>
      <c r="BZ164" s="49"/>
      <c r="CA164" s="49"/>
      <c r="CB164" s="49"/>
      <c r="CC164" s="49"/>
      <c r="CD164" s="49"/>
      <c r="CE164" s="49"/>
      <c r="CF164" s="49"/>
      <c r="CG164" s="49"/>
      <c r="CH164" s="49"/>
      <c r="CI164" s="49"/>
      <c r="CJ164" s="49"/>
      <c r="CK164" s="49"/>
      <c r="CL164" s="49"/>
      <c r="CM164" s="49"/>
      <c r="CN164" s="49"/>
      <c r="CO164" s="49"/>
      <c r="CP164" s="49"/>
      <c r="CQ164" s="49"/>
      <c r="CR164" s="49"/>
      <c r="CS164" s="49"/>
      <c r="CT164" s="49"/>
    </row>
    <row r="165" customFormat="false" ht="31.5" hidden="false" customHeight="true" outlineLevel="0" collapsed="false">
      <c r="A165" s="18" t="n">
        <v>357</v>
      </c>
      <c r="B165" s="47" t="s">
        <v>931</v>
      </c>
      <c r="C165" s="47" t="s">
        <v>43</v>
      </c>
      <c r="D165" s="34" t="s">
        <v>29</v>
      </c>
      <c r="E165" s="44" t="s">
        <v>925</v>
      </c>
      <c r="F165" s="148" t="s">
        <v>40</v>
      </c>
      <c r="G165" s="45"/>
      <c r="H165" s="13" t="n">
        <v>105.6</v>
      </c>
      <c r="I165" s="13" t="n">
        <v>98.4</v>
      </c>
      <c r="J165" s="35" t="n">
        <v>84.8</v>
      </c>
      <c r="K165" s="46" t="n">
        <v>15085938707</v>
      </c>
      <c r="L165" s="35" t="n">
        <v>74.72</v>
      </c>
      <c r="M165" s="36" t="n">
        <f aca="false">IF(E165=E164,IF(L165=L164,M164,M164+1),1)</f>
        <v>4</v>
      </c>
      <c r="N165" s="34"/>
      <c r="O165" s="49"/>
    </row>
    <row r="166" customFormat="false" ht="31.5" hidden="false" customHeight="true" outlineLevel="0" collapsed="false">
      <c r="A166" s="18" t="n">
        <v>358</v>
      </c>
      <c r="B166" s="47" t="s">
        <v>933</v>
      </c>
      <c r="C166" s="47" t="s">
        <v>26</v>
      </c>
      <c r="D166" s="34" t="s">
        <v>29</v>
      </c>
      <c r="E166" s="44" t="s">
        <v>925</v>
      </c>
      <c r="F166" s="148" t="s">
        <v>40</v>
      </c>
      <c r="G166" s="45"/>
      <c r="H166" s="13" t="n">
        <v>104.4</v>
      </c>
      <c r="I166" s="13" t="n">
        <v>94.8</v>
      </c>
      <c r="J166" s="35" t="n">
        <v>80.2</v>
      </c>
      <c r="K166" s="46" t="n">
        <v>13595487154</v>
      </c>
      <c r="L166" s="35" t="n">
        <v>73.12</v>
      </c>
      <c r="M166" s="36" t="n">
        <f aca="false">IF(E166=E165,IF(L166=L165,M165,M165+1),1)</f>
        <v>5</v>
      </c>
      <c r="N166" s="34"/>
    </row>
    <row r="167" customFormat="false" ht="31.5" hidden="false" customHeight="true" outlineLevel="0" collapsed="false">
      <c r="A167" s="18" t="n">
        <v>359</v>
      </c>
      <c r="B167" s="47" t="s">
        <v>936</v>
      </c>
      <c r="C167" s="47" t="s">
        <v>43</v>
      </c>
      <c r="D167" s="34" t="s">
        <v>29</v>
      </c>
      <c r="E167" s="44" t="s">
        <v>925</v>
      </c>
      <c r="F167" s="148" t="s">
        <v>40</v>
      </c>
      <c r="G167" s="45"/>
      <c r="H167" s="13" t="n">
        <v>94.8</v>
      </c>
      <c r="I167" s="13" t="n">
        <v>104.4</v>
      </c>
      <c r="J167" s="35" t="n">
        <v>0</v>
      </c>
      <c r="K167" s="46" t="n">
        <v>15085933243</v>
      </c>
      <c r="L167" s="35" t="n">
        <v>40.84</v>
      </c>
      <c r="M167" s="36" t="n">
        <f aca="false">IF(E167=E166,IF(L167=L166,M166,M166+1),1)</f>
        <v>6</v>
      </c>
      <c r="N167" s="34"/>
      <c r="O167" s="49"/>
    </row>
    <row r="168" s="29" customFormat="true" ht="31.5" hidden="false" customHeight="true" outlineLevel="0" collapsed="false">
      <c r="A168" s="18" t="n">
        <v>360</v>
      </c>
      <c r="B168" s="19" t="s">
        <v>938</v>
      </c>
      <c r="C168" s="19" t="s">
        <v>26</v>
      </c>
      <c r="D168" s="23" t="s">
        <v>29</v>
      </c>
      <c r="E168" s="24" t="s">
        <v>940</v>
      </c>
      <c r="F168" s="149" t="s">
        <v>69</v>
      </c>
      <c r="G168" s="25" t="n">
        <v>2</v>
      </c>
      <c r="H168" s="24" t="n">
        <v>104.4</v>
      </c>
      <c r="I168" s="24" t="n">
        <v>96</v>
      </c>
      <c r="J168" s="26" t="n">
        <v>81.8</v>
      </c>
      <c r="K168" s="18" t="n">
        <v>15185640738</v>
      </c>
      <c r="L168" s="26" t="n">
        <v>73.8</v>
      </c>
      <c r="M168" s="27" t="n">
        <f aca="false">IF(E168=E167,IF(L168=L167,M167,M167+1),1)</f>
        <v>1</v>
      </c>
      <c r="N168" s="23"/>
    </row>
    <row r="169" customFormat="false" ht="31.5" hidden="false" customHeight="true" outlineLevel="0" collapsed="false">
      <c r="A169" s="18" t="n">
        <v>361</v>
      </c>
      <c r="B169" s="30" t="s">
        <v>941</v>
      </c>
      <c r="C169" s="30" t="s">
        <v>43</v>
      </c>
      <c r="D169" s="34" t="s">
        <v>29</v>
      </c>
      <c r="E169" s="13" t="s">
        <v>940</v>
      </c>
      <c r="F169" s="150" t="s">
        <v>69</v>
      </c>
      <c r="G169" s="15"/>
      <c r="H169" s="13" t="n">
        <v>100.8</v>
      </c>
      <c r="I169" s="13" t="n">
        <v>97.2</v>
      </c>
      <c r="J169" s="35" t="n">
        <v>79</v>
      </c>
      <c r="K169" s="30" t="n">
        <v>18798413516</v>
      </c>
      <c r="L169" s="35" t="n">
        <v>72.2</v>
      </c>
      <c r="M169" s="36" t="n">
        <f aca="false">IF(E169=E168,IF(L169=L168,M168,M168+1),1)</f>
        <v>2</v>
      </c>
      <c r="N169" s="34"/>
    </row>
    <row r="170" s="52" customFormat="true" ht="31.5" hidden="false" customHeight="true" outlineLevel="0" collapsed="false">
      <c r="A170" s="83" t="n">
        <v>362</v>
      </c>
      <c r="B170" s="210" t="s">
        <v>943</v>
      </c>
      <c r="C170" s="210" t="s">
        <v>26</v>
      </c>
      <c r="D170" s="57" t="s">
        <v>29</v>
      </c>
      <c r="E170" s="200" t="s">
        <v>940</v>
      </c>
      <c r="F170" s="211" t="s">
        <v>69</v>
      </c>
      <c r="G170" s="212"/>
      <c r="H170" s="181" t="n">
        <v>92.4</v>
      </c>
      <c r="I170" s="181" t="n">
        <v>106.8</v>
      </c>
      <c r="J170" s="213" t="n">
        <v>73</v>
      </c>
      <c r="K170" s="210" t="n">
        <v>18984022213</v>
      </c>
      <c r="L170" s="182" t="n">
        <v>70.04</v>
      </c>
      <c r="M170" s="183" t="n">
        <f aca="false">IF(E170=E169,IF(L170=L169,M169,M169+1),1)</f>
        <v>3</v>
      </c>
      <c r="N170" s="13" t="s">
        <v>1905</v>
      </c>
    </row>
    <row r="171" customFormat="false" ht="31.5" hidden="false" customHeight="true" outlineLevel="0" collapsed="false">
      <c r="A171" s="18" t="n">
        <v>363</v>
      </c>
      <c r="B171" s="30" t="s">
        <v>945</v>
      </c>
      <c r="C171" s="30" t="s">
        <v>26</v>
      </c>
      <c r="D171" s="34" t="s">
        <v>29</v>
      </c>
      <c r="E171" s="13" t="s">
        <v>940</v>
      </c>
      <c r="F171" s="150" t="s">
        <v>69</v>
      </c>
      <c r="G171" s="15"/>
      <c r="H171" s="13" t="n">
        <v>106.8</v>
      </c>
      <c r="I171" s="13" t="n">
        <v>88.8</v>
      </c>
      <c r="J171" s="35" t="n">
        <v>72.6</v>
      </c>
      <c r="K171" s="30" t="n">
        <v>15185040589</v>
      </c>
      <c r="L171" s="35" t="n">
        <v>69.16</v>
      </c>
      <c r="M171" s="36" t="n">
        <f aca="false">IF(E171=E170,IF(L171=L170,M170,M170+1),1)</f>
        <v>4</v>
      </c>
      <c r="N171" s="34"/>
    </row>
    <row r="172" customFormat="false" ht="31.5" hidden="false" customHeight="true" outlineLevel="0" collapsed="false">
      <c r="A172" s="18" t="n">
        <v>364</v>
      </c>
      <c r="B172" s="30" t="s">
        <v>947</v>
      </c>
      <c r="C172" s="30" t="s">
        <v>43</v>
      </c>
      <c r="D172" s="34" t="s">
        <v>29</v>
      </c>
      <c r="E172" s="13" t="s">
        <v>940</v>
      </c>
      <c r="F172" s="150" t="s">
        <v>69</v>
      </c>
      <c r="G172" s="15"/>
      <c r="H172" s="13" t="n">
        <v>94.8</v>
      </c>
      <c r="I172" s="13" t="n">
        <v>103.2</v>
      </c>
      <c r="J172" s="35" t="n">
        <v>69.8</v>
      </c>
      <c r="K172" s="30" t="n">
        <v>13368540484</v>
      </c>
      <c r="L172" s="35" t="n">
        <v>68.52</v>
      </c>
      <c r="M172" s="36" t="n">
        <f aca="false">IF(E172=E171,IF(L172=L171,M171,M171+1),1)</f>
        <v>5</v>
      </c>
      <c r="N172" s="34"/>
    </row>
    <row r="173" customFormat="false" ht="31.5" hidden="false" customHeight="true" outlineLevel="0" collapsed="false">
      <c r="A173" s="18" t="n">
        <v>365</v>
      </c>
      <c r="B173" s="30" t="s">
        <v>949</v>
      </c>
      <c r="C173" s="30" t="s">
        <v>26</v>
      </c>
      <c r="D173" s="34" t="s">
        <v>29</v>
      </c>
      <c r="E173" s="13" t="s">
        <v>940</v>
      </c>
      <c r="F173" s="150" t="s">
        <v>69</v>
      </c>
      <c r="G173" s="15"/>
      <c r="H173" s="13" t="n">
        <v>109.2</v>
      </c>
      <c r="I173" s="13" t="n">
        <v>112.8</v>
      </c>
      <c r="J173" s="35" t="n">
        <v>0</v>
      </c>
      <c r="K173" s="30" t="n">
        <v>18798401455</v>
      </c>
      <c r="L173" s="35" t="n">
        <v>44.4</v>
      </c>
      <c r="M173" s="36" t="n">
        <f aca="false">IF(E173=E172,IF(L173=L172,M172,M172+1),1)</f>
        <v>6</v>
      </c>
      <c r="N173" s="34"/>
    </row>
    <row r="174" s="29" customFormat="true" ht="31.5" hidden="false" customHeight="true" outlineLevel="0" collapsed="false">
      <c r="A174" s="18" t="n">
        <v>366</v>
      </c>
      <c r="B174" s="19" t="s">
        <v>951</v>
      </c>
      <c r="C174" s="19" t="s">
        <v>43</v>
      </c>
      <c r="D174" s="23" t="s">
        <v>84</v>
      </c>
      <c r="E174" s="24" t="s">
        <v>953</v>
      </c>
      <c r="F174" s="24" t="s">
        <v>86</v>
      </c>
      <c r="G174" s="25" t="n">
        <v>1</v>
      </c>
      <c r="H174" s="24" t="n">
        <v>106.8</v>
      </c>
      <c r="I174" s="24" t="n">
        <v>99.6</v>
      </c>
      <c r="J174" s="26" t="n">
        <v>84.2</v>
      </c>
      <c r="K174" s="18" t="n">
        <v>18798006880</v>
      </c>
      <c r="L174" s="26" t="n">
        <v>74.96</v>
      </c>
      <c r="M174" s="27" t="n">
        <f aca="false">IF(E174=E173,IF(L174=L173,M173,M173+1),1)</f>
        <v>1</v>
      </c>
      <c r="N174" s="23"/>
    </row>
    <row r="175" customFormat="false" ht="31.5" hidden="false" customHeight="true" outlineLevel="0" collapsed="false">
      <c r="A175" s="18" t="n">
        <v>367</v>
      </c>
      <c r="B175" s="30" t="s">
        <v>954</v>
      </c>
      <c r="C175" s="30" t="s">
        <v>26</v>
      </c>
      <c r="D175" s="34" t="s">
        <v>84</v>
      </c>
      <c r="E175" s="13" t="s">
        <v>953</v>
      </c>
      <c r="F175" s="13" t="s">
        <v>86</v>
      </c>
      <c r="G175" s="15"/>
      <c r="H175" s="13" t="n">
        <v>92.4</v>
      </c>
      <c r="I175" s="13" t="n">
        <v>82.8</v>
      </c>
      <c r="J175" s="35" t="n">
        <v>74.6</v>
      </c>
      <c r="K175" s="30" t="n">
        <v>15117825820</v>
      </c>
      <c r="L175" s="35" t="n">
        <v>65.88</v>
      </c>
      <c r="M175" s="36" t="n">
        <f aca="false">IF(E175=E174,IF(L175=L174,M174,M174+1),1)</f>
        <v>2</v>
      </c>
      <c r="N175" s="34"/>
    </row>
    <row r="176" customFormat="false" ht="31.5" hidden="false" customHeight="true" outlineLevel="0" collapsed="false">
      <c r="A176" s="18" t="n">
        <v>368</v>
      </c>
      <c r="B176" s="30" t="s">
        <v>956</v>
      </c>
      <c r="C176" s="30" t="s">
        <v>43</v>
      </c>
      <c r="D176" s="34" t="s">
        <v>84</v>
      </c>
      <c r="E176" s="13" t="s">
        <v>953</v>
      </c>
      <c r="F176" s="13" t="s">
        <v>86</v>
      </c>
      <c r="G176" s="15"/>
      <c r="H176" s="13" t="n">
        <v>82.8</v>
      </c>
      <c r="I176" s="13" t="n">
        <v>85.2</v>
      </c>
      <c r="J176" s="35" t="n">
        <v>64.4</v>
      </c>
      <c r="K176" s="30" t="n">
        <v>15285378686</v>
      </c>
      <c r="L176" s="35" t="n">
        <v>60.36</v>
      </c>
      <c r="M176" s="36" t="n">
        <f aca="false">IF(E176=E175,IF(L176=L175,M175,M175+1),1)</f>
        <v>3</v>
      </c>
      <c r="N176" s="34"/>
    </row>
    <row r="177" s="64" customFormat="true" ht="31.5" hidden="false" customHeight="true" outlineLevel="0" collapsed="false">
      <c r="A177" s="18" t="n">
        <v>369</v>
      </c>
      <c r="B177" s="22" t="s">
        <v>958</v>
      </c>
      <c r="C177" s="22" t="s">
        <v>26</v>
      </c>
      <c r="D177" s="23" t="s">
        <v>29</v>
      </c>
      <c r="E177" s="22" t="s">
        <v>960</v>
      </c>
      <c r="F177" s="22" t="s">
        <v>101</v>
      </c>
      <c r="G177" s="25" t="n">
        <v>1</v>
      </c>
      <c r="H177" s="24" t="n">
        <v>94.8</v>
      </c>
      <c r="I177" s="24" t="n">
        <v>96</v>
      </c>
      <c r="J177" s="26" t="n">
        <v>83.2</v>
      </c>
      <c r="K177" s="21" t="n">
        <v>13314444423</v>
      </c>
      <c r="L177" s="26" t="n">
        <v>71.44</v>
      </c>
      <c r="M177" s="27" t="n">
        <f aca="false">IF(E177=E176,IF(L177=L176,M176,M176+1),1)</f>
        <v>1</v>
      </c>
      <c r="N177" s="21"/>
      <c r="O177" s="29"/>
    </row>
    <row r="178" customFormat="false" ht="31.5" hidden="false" customHeight="true" outlineLevel="0" collapsed="false">
      <c r="A178" s="18" t="n">
        <v>370</v>
      </c>
      <c r="B178" s="130" t="s">
        <v>961</v>
      </c>
      <c r="C178" s="33" t="s">
        <v>26</v>
      </c>
      <c r="D178" s="34" t="s">
        <v>29</v>
      </c>
      <c r="E178" s="33" t="s">
        <v>960</v>
      </c>
      <c r="F178" s="33" t="s">
        <v>101</v>
      </c>
      <c r="G178" s="15"/>
      <c r="H178" s="13" t="n">
        <v>90</v>
      </c>
      <c r="I178" s="13" t="n">
        <v>86.4</v>
      </c>
      <c r="J178" s="35" t="n">
        <v>86.5</v>
      </c>
      <c r="K178" s="32" t="n">
        <v>15185042632</v>
      </c>
      <c r="L178" s="35" t="n">
        <v>69.88</v>
      </c>
      <c r="M178" s="36" t="n">
        <f aca="false">IF(E178=E177,IF(L178=L177,M177,M177+1),1)</f>
        <v>2</v>
      </c>
      <c r="N178" s="32"/>
    </row>
    <row r="179" customFormat="false" ht="31.5" hidden="false" customHeight="true" outlineLevel="0" collapsed="false">
      <c r="A179" s="18" t="n">
        <v>371</v>
      </c>
      <c r="B179" s="33" t="s">
        <v>963</v>
      </c>
      <c r="C179" s="33" t="s">
        <v>43</v>
      </c>
      <c r="D179" s="34" t="s">
        <v>29</v>
      </c>
      <c r="E179" s="33" t="s">
        <v>960</v>
      </c>
      <c r="F179" s="33" t="s">
        <v>101</v>
      </c>
      <c r="G179" s="15"/>
      <c r="H179" s="13" t="n">
        <v>79.2</v>
      </c>
      <c r="I179" s="13" t="n">
        <v>81.6</v>
      </c>
      <c r="J179" s="35" t="n">
        <v>0</v>
      </c>
      <c r="K179" s="32" t="n">
        <v>15185043423</v>
      </c>
      <c r="L179" s="35" t="n">
        <v>33.16</v>
      </c>
      <c r="M179" s="36" t="n">
        <f aca="false">IF(E179=E178,IF(L179=L178,M178,M178+1),1)</f>
        <v>3</v>
      </c>
      <c r="N179" s="32"/>
    </row>
    <row r="180" s="29" customFormat="true" ht="31.5" hidden="false" customHeight="true" outlineLevel="0" collapsed="false">
      <c r="A180" s="18" t="n">
        <v>372</v>
      </c>
      <c r="B180" s="19" t="s">
        <v>965</v>
      </c>
      <c r="C180" s="19" t="s">
        <v>43</v>
      </c>
      <c r="D180" s="23" t="s">
        <v>29</v>
      </c>
      <c r="E180" s="24" t="s">
        <v>967</v>
      </c>
      <c r="F180" s="24" t="s">
        <v>86</v>
      </c>
      <c r="G180" s="25" t="n">
        <v>1</v>
      </c>
      <c r="H180" s="24" t="n">
        <v>80.4</v>
      </c>
      <c r="I180" s="24" t="n">
        <v>86.4</v>
      </c>
      <c r="J180" s="26" t="n">
        <v>73.6</v>
      </c>
      <c r="K180" s="18" t="n">
        <v>13765818521</v>
      </c>
      <c r="L180" s="26" t="n">
        <v>63.8</v>
      </c>
      <c r="M180" s="27" t="n">
        <f aca="false">IF(E180=E179,IF(L180=L179,M179,M179+1),1)</f>
        <v>1</v>
      </c>
      <c r="N180" s="23"/>
    </row>
    <row r="181" customFormat="false" ht="31.5" hidden="false" customHeight="true" outlineLevel="0" collapsed="false">
      <c r="A181" s="18" t="n">
        <v>373</v>
      </c>
      <c r="B181" s="30" t="s">
        <v>968</v>
      </c>
      <c r="C181" s="30" t="s">
        <v>43</v>
      </c>
      <c r="D181" s="34" t="s">
        <v>29</v>
      </c>
      <c r="E181" s="13" t="s">
        <v>967</v>
      </c>
      <c r="F181" s="13" t="s">
        <v>86</v>
      </c>
      <c r="G181" s="15"/>
      <c r="H181" s="13" t="n">
        <v>80.4</v>
      </c>
      <c r="I181" s="13" t="n">
        <v>81.6</v>
      </c>
      <c r="J181" s="35" t="n">
        <v>75.2</v>
      </c>
      <c r="K181" s="30" t="n">
        <v>13508545715</v>
      </c>
      <c r="L181" s="35" t="n">
        <v>63.48</v>
      </c>
      <c r="M181" s="36" t="n">
        <f aca="false">IF(E181=E180,IF(L181=L180,M180,M180+1),1)</f>
        <v>2</v>
      </c>
      <c r="N181" s="34"/>
    </row>
    <row r="182" customFormat="false" ht="31.5" hidden="false" customHeight="true" outlineLevel="0" collapsed="false">
      <c r="A182" s="18" t="n">
        <v>374</v>
      </c>
      <c r="B182" s="30" t="s">
        <v>970</v>
      </c>
      <c r="C182" s="30" t="s">
        <v>43</v>
      </c>
      <c r="D182" s="34" t="s">
        <v>29</v>
      </c>
      <c r="E182" s="13" t="s">
        <v>967</v>
      </c>
      <c r="F182" s="13" t="s">
        <v>86</v>
      </c>
      <c r="G182" s="15"/>
      <c r="H182" s="13" t="n">
        <v>80.4</v>
      </c>
      <c r="I182" s="13" t="n">
        <v>81.6</v>
      </c>
      <c r="J182" s="35" t="n">
        <v>65.8</v>
      </c>
      <c r="K182" s="30" t="n">
        <v>15180779629</v>
      </c>
      <c r="L182" s="35" t="n">
        <v>59.92</v>
      </c>
      <c r="M182" s="36" t="n">
        <f aca="false">IF(E182=E181,IF(L182=L181,M181,M181+1),1)</f>
        <v>3</v>
      </c>
      <c r="N182" s="57"/>
    </row>
    <row r="183" s="29" customFormat="true" ht="31.5" hidden="false" customHeight="true" outlineLevel="0" collapsed="false">
      <c r="A183" s="18" t="n">
        <v>375</v>
      </c>
      <c r="B183" s="19" t="s">
        <v>973</v>
      </c>
      <c r="C183" s="19" t="s">
        <v>26</v>
      </c>
      <c r="D183" s="23" t="s">
        <v>29</v>
      </c>
      <c r="E183" s="24" t="s">
        <v>975</v>
      </c>
      <c r="F183" s="24" t="s">
        <v>31</v>
      </c>
      <c r="G183" s="25" t="n">
        <v>2</v>
      </c>
      <c r="H183" s="24" t="n">
        <v>98.4</v>
      </c>
      <c r="I183" s="24" t="n">
        <v>87.6</v>
      </c>
      <c r="J183" s="26" t="n">
        <v>74.8</v>
      </c>
      <c r="K183" s="18" t="n">
        <v>15985001734</v>
      </c>
      <c r="L183" s="26" t="n">
        <v>67.12</v>
      </c>
      <c r="M183" s="27" t="n">
        <f aca="false">IF(E183=E182,IF(L183=L182,M182,M182+1),1)</f>
        <v>1</v>
      </c>
      <c r="N183" s="23"/>
    </row>
    <row r="184" s="52" customFormat="true" ht="31.5" hidden="false" customHeight="true" outlineLevel="0" collapsed="false">
      <c r="A184" s="18" t="n">
        <v>376</v>
      </c>
      <c r="B184" s="30" t="s">
        <v>976</v>
      </c>
      <c r="C184" s="30" t="s">
        <v>26</v>
      </c>
      <c r="D184" s="34" t="s">
        <v>29</v>
      </c>
      <c r="E184" s="13" t="s">
        <v>975</v>
      </c>
      <c r="F184" s="13" t="s">
        <v>31</v>
      </c>
      <c r="G184" s="15"/>
      <c r="H184" s="13" t="n">
        <v>97.2</v>
      </c>
      <c r="I184" s="13" t="n">
        <v>86.4</v>
      </c>
      <c r="J184" s="35" t="n">
        <v>69</v>
      </c>
      <c r="K184" s="30" t="n">
        <v>15224887786</v>
      </c>
      <c r="L184" s="35" t="n">
        <v>65.32</v>
      </c>
      <c r="M184" s="36" t="n">
        <f aca="false">IF(E184=E183,IF(L184=L183,M183,M183+1),1)</f>
        <v>2</v>
      </c>
      <c r="N184" s="34"/>
      <c r="O184" s="1"/>
    </row>
    <row r="185" customFormat="false" ht="31.5" hidden="false" customHeight="true" outlineLevel="0" collapsed="false">
      <c r="A185" s="18" t="n">
        <v>377</v>
      </c>
      <c r="B185" s="30" t="s">
        <v>978</v>
      </c>
      <c r="C185" s="30" t="s">
        <v>26</v>
      </c>
      <c r="D185" s="34" t="s">
        <v>29</v>
      </c>
      <c r="E185" s="13" t="s">
        <v>975</v>
      </c>
      <c r="F185" s="13" t="s">
        <v>31</v>
      </c>
      <c r="G185" s="15"/>
      <c r="H185" s="13" t="n">
        <v>91.2</v>
      </c>
      <c r="I185" s="13" t="n">
        <v>85.2</v>
      </c>
      <c r="J185" s="35" t="n">
        <v>70.6</v>
      </c>
      <c r="K185" s="30" t="n">
        <v>13885428025</v>
      </c>
      <c r="L185" s="35" t="n">
        <v>63.52</v>
      </c>
      <c r="M185" s="36" t="n">
        <f aca="false">IF(E185=E184,IF(L185=L184,M184,M184+1),1)</f>
        <v>3</v>
      </c>
      <c r="N185" s="34"/>
    </row>
    <row r="186" customFormat="false" ht="31.5" hidden="false" customHeight="true" outlineLevel="0" collapsed="false">
      <c r="A186" s="18" t="n">
        <v>378</v>
      </c>
      <c r="B186" s="30" t="s">
        <v>980</v>
      </c>
      <c r="C186" s="30" t="s">
        <v>26</v>
      </c>
      <c r="D186" s="34" t="s">
        <v>29</v>
      </c>
      <c r="E186" s="13" t="s">
        <v>975</v>
      </c>
      <c r="F186" s="13" t="s">
        <v>31</v>
      </c>
      <c r="G186" s="15"/>
      <c r="H186" s="13" t="n">
        <v>79.2</v>
      </c>
      <c r="I186" s="13" t="n">
        <v>91.2</v>
      </c>
      <c r="J186" s="35" t="n">
        <v>70.2</v>
      </c>
      <c r="K186" s="30" t="n">
        <v>18285439266</v>
      </c>
      <c r="L186" s="35" t="n">
        <v>63.16</v>
      </c>
      <c r="M186" s="36" t="n">
        <f aca="false">IF(E186=E185,IF(L186=L185,M185,M185+1),1)</f>
        <v>4</v>
      </c>
      <c r="N186" s="34"/>
    </row>
    <row r="187" customFormat="false" ht="31.5" hidden="false" customHeight="true" outlineLevel="0" collapsed="false">
      <c r="A187" s="18" t="n">
        <v>379</v>
      </c>
      <c r="B187" s="30" t="s">
        <v>982</v>
      </c>
      <c r="C187" s="30" t="s">
        <v>26</v>
      </c>
      <c r="D187" s="34" t="s">
        <v>29</v>
      </c>
      <c r="E187" s="13" t="s">
        <v>975</v>
      </c>
      <c r="F187" s="13" t="s">
        <v>31</v>
      </c>
      <c r="G187" s="15"/>
      <c r="H187" s="13" t="n">
        <v>80.4</v>
      </c>
      <c r="I187" s="13" t="n">
        <v>93.6</v>
      </c>
      <c r="J187" s="35" t="n">
        <v>69</v>
      </c>
      <c r="K187" s="30" t="n">
        <v>15117382379</v>
      </c>
      <c r="L187" s="35" t="n">
        <v>62.4</v>
      </c>
      <c r="M187" s="36" t="n">
        <f aca="false">IF(E187=E186,IF(L187=L186,M186,M186+1),1)</f>
        <v>5</v>
      </c>
      <c r="N187" s="34"/>
    </row>
    <row r="188" customFormat="false" ht="31.5" hidden="false" customHeight="true" outlineLevel="0" collapsed="false">
      <c r="A188" s="18" t="n">
        <v>380</v>
      </c>
      <c r="B188" s="73" t="s">
        <v>984</v>
      </c>
      <c r="C188" s="30" t="s">
        <v>43</v>
      </c>
      <c r="D188" s="34" t="s">
        <v>29</v>
      </c>
      <c r="E188" s="13" t="s">
        <v>975</v>
      </c>
      <c r="F188" s="13" t="s">
        <v>31</v>
      </c>
      <c r="G188" s="15"/>
      <c r="H188" s="13" t="n">
        <v>85.2</v>
      </c>
      <c r="I188" s="13" t="n">
        <v>86.4</v>
      </c>
      <c r="J188" s="35" t="n">
        <v>0</v>
      </c>
      <c r="K188" s="30" t="n">
        <v>18786701711</v>
      </c>
      <c r="L188" s="35" t="n">
        <v>34.32</v>
      </c>
      <c r="M188" s="36" t="n">
        <f aca="false">IF(E188=E187,IF(L188=L187,M187,M187+1),1)</f>
        <v>6</v>
      </c>
      <c r="N188" s="57"/>
      <c r="O188" s="52"/>
    </row>
    <row r="189" s="29" customFormat="true" ht="31.5" hidden="false" customHeight="true" outlineLevel="0" collapsed="false">
      <c r="A189" s="18" t="n">
        <v>381</v>
      </c>
      <c r="B189" s="151" t="s">
        <v>986</v>
      </c>
      <c r="C189" s="38" t="s">
        <v>43</v>
      </c>
      <c r="D189" s="23" t="s">
        <v>29</v>
      </c>
      <c r="E189" s="40" t="s">
        <v>988</v>
      </c>
      <c r="F189" s="40" t="s">
        <v>40</v>
      </c>
      <c r="G189" s="41" t="n">
        <v>1</v>
      </c>
      <c r="H189" s="24" t="n">
        <v>98.4</v>
      </c>
      <c r="I189" s="24" t="n">
        <v>98.4</v>
      </c>
      <c r="J189" s="26" t="n">
        <v>86</v>
      </c>
      <c r="K189" s="38" t="n">
        <v>15085962764</v>
      </c>
      <c r="L189" s="26" t="n">
        <v>74.76</v>
      </c>
      <c r="M189" s="27" t="n">
        <f aca="false">IF(E189=E188,IF(L189=L188,M188,M188+1),1)</f>
        <v>1</v>
      </c>
      <c r="N189" s="40"/>
    </row>
    <row r="190" s="52" customFormat="true" ht="31.5" hidden="false" customHeight="true" outlineLevel="0" collapsed="false">
      <c r="A190" s="83" t="n">
        <v>382</v>
      </c>
      <c r="B190" s="184" t="s">
        <v>989</v>
      </c>
      <c r="C190" s="184" t="s">
        <v>43</v>
      </c>
      <c r="D190" s="57" t="s">
        <v>29</v>
      </c>
      <c r="E190" s="148" t="s">
        <v>988</v>
      </c>
      <c r="F190" s="148" t="s">
        <v>40</v>
      </c>
      <c r="G190" s="185" t="n">
        <v>1</v>
      </c>
      <c r="H190" s="181" t="n">
        <v>90</v>
      </c>
      <c r="I190" s="181" t="n">
        <v>90</v>
      </c>
      <c r="J190" s="182" t="n">
        <v>85</v>
      </c>
      <c r="K190" s="184" t="n">
        <v>13985068475</v>
      </c>
      <c r="L190" s="182" t="n">
        <v>72</v>
      </c>
      <c r="M190" s="183" t="n">
        <f aca="false">IF(E190=E189,IF(L190=L189,M189,M189+1),1)</f>
        <v>2</v>
      </c>
      <c r="N190" s="148" t="s">
        <v>1890</v>
      </c>
    </row>
    <row r="191" customFormat="false" ht="31.5" hidden="false" customHeight="true" outlineLevel="0" collapsed="false">
      <c r="A191" s="18" t="n">
        <v>383</v>
      </c>
      <c r="B191" s="47" t="s">
        <v>992</v>
      </c>
      <c r="C191" s="47" t="s">
        <v>43</v>
      </c>
      <c r="D191" s="34" t="s">
        <v>29</v>
      </c>
      <c r="E191" s="44" t="s">
        <v>988</v>
      </c>
      <c r="F191" s="44" t="s">
        <v>40</v>
      </c>
      <c r="G191" s="45"/>
      <c r="H191" s="13" t="n">
        <v>98.4</v>
      </c>
      <c r="I191" s="13" t="n">
        <v>92.4</v>
      </c>
      <c r="J191" s="35" t="n">
        <v>0</v>
      </c>
      <c r="K191" s="46" t="n">
        <v>18785405993</v>
      </c>
      <c r="L191" s="35" t="n">
        <v>38.16</v>
      </c>
      <c r="M191" s="36" t="n">
        <f aca="false">IF(E191=E190,IF(L191=L190,M190,M190+1),1)</f>
        <v>3</v>
      </c>
      <c r="N191" s="44"/>
    </row>
    <row r="192" s="29" customFormat="true" ht="31.5" hidden="false" customHeight="true" outlineLevel="0" collapsed="false">
      <c r="A192" s="18" t="n">
        <v>384</v>
      </c>
      <c r="B192" s="68" t="s">
        <v>994</v>
      </c>
      <c r="C192" s="19" t="s">
        <v>43</v>
      </c>
      <c r="D192" s="23" t="s">
        <v>29</v>
      </c>
      <c r="E192" s="24" t="s">
        <v>996</v>
      </c>
      <c r="F192" s="24" t="s">
        <v>69</v>
      </c>
      <c r="G192" s="25" t="n">
        <v>2</v>
      </c>
      <c r="H192" s="24" t="n">
        <v>90</v>
      </c>
      <c r="I192" s="24" t="n">
        <v>93.6</v>
      </c>
      <c r="J192" s="26" t="n">
        <v>84.2</v>
      </c>
      <c r="K192" s="18" t="n">
        <v>15180810291</v>
      </c>
      <c r="L192" s="26" t="n">
        <v>71.4</v>
      </c>
      <c r="M192" s="27" t="n">
        <f aca="false">IF(E192=E191,IF(L192=L191,M191,M191+1),1)</f>
        <v>1</v>
      </c>
      <c r="N192" s="23"/>
    </row>
    <row r="193" customFormat="false" ht="31.5" hidden="false" customHeight="true" outlineLevel="0" collapsed="false">
      <c r="A193" s="18" t="n">
        <v>385</v>
      </c>
      <c r="B193" s="30" t="s">
        <v>997</v>
      </c>
      <c r="C193" s="30" t="s">
        <v>26</v>
      </c>
      <c r="D193" s="34" t="s">
        <v>29</v>
      </c>
      <c r="E193" s="13" t="s">
        <v>996</v>
      </c>
      <c r="F193" s="13" t="s">
        <v>69</v>
      </c>
      <c r="G193" s="15"/>
      <c r="H193" s="13" t="n">
        <v>114</v>
      </c>
      <c r="I193" s="13" t="n">
        <v>102</v>
      </c>
      <c r="J193" s="35" t="n">
        <v>69.2</v>
      </c>
      <c r="K193" s="30" t="n">
        <v>15085962724</v>
      </c>
      <c r="L193" s="35" t="n">
        <v>70.88</v>
      </c>
      <c r="M193" s="36" t="n">
        <f aca="false">IF(E193=E192,IF(L193=L192,M192,M192+1),1)</f>
        <v>2</v>
      </c>
      <c r="N193" s="34"/>
    </row>
    <row r="194" s="52" customFormat="true" ht="31.5" hidden="false" customHeight="true" outlineLevel="0" collapsed="false">
      <c r="A194" s="18" t="n">
        <v>386</v>
      </c>
      <c r="B194" s="30" t="s">
        <v>999</v>
      </c>
      <c r="C194" s="30" t="s">
        <v>26</v>
      </c>
      <c r="D194" s="34" t="s">
        <v>29</v>
      </c>
      <c r="E194" s="13" t="s">
        <v>996</v>
      </c>
      <c r="F194" s="13" t="s">
        <v>69</v>
      </c>
      <c r="G194" s="15"/>
      <c r="H194" s="13" t="n">
        <v>91.2</v>
      </c>
      <c r="I194" s="13" t="n">
        <v>84</v>
      </c>
      <c r="J194" s="35" t="n">
        <v>74.8</v>
      </c>
      <c r="K194" s="30" t="n">
        <v>13678547299</v>
      </c>
      <c r="L194" s="35" t="n">
        <v>65.96</v>
      </c>
      <c r="M194" s="36" t="n">
        <f aca="false">IF(E194=E193,IF(L194=L193,M193,M193+1),1)</f>
        <v>3</v>
      </c>
      <c r="N194" s="34"/>
    </row>
    <row r="195" customFormat="false" ht="31.5" hidden="false" customHeight="true" outlineLevel="0" collapsed="false">
      <c r="A195" s="18" t="n">
        <v>387</v>
      </c>
      <c r="B195" s="30" t="s">
        <v>1001</v>
      </c>
      <c r="C195" s="30" t="s">
        <v>43</v>
      </c>
      <c r="D195" s="34" t="s">
        <v>29</v>
      </c>
      <c r="E195" s="13" t="s">
        <v>996</v>
      </c>
      <c r="F195" s="13" t="s">
        <v>69</v>
      </c>
      <c r="G195" s="15"/>
      <c r="H195" s="13" t="n">
        <v>91.2</v>
      </c>
      <c r="I195" s="13" t="n">
        <v>90</v>
      </c>
      <c r="J195" s="35" t="n">
        <v>70.4</v>
      </c>
      <c r="K195" s="30" t="n">
        <v>15885565328</v>
      </c>
      <c r="L195" s="35" t="n">
        <v>65.4</v>
      </c>
      <c r="M195" s="36" t="n">
        <f aca="false">IF(E195=E194,IF(L195=L194,M194,M194+1),1)</f>
        <v>4</v>
      </c>
      <c r="N195" s="34"/>
      <c r="O195" s="49"/>
    </row>
    <row r="196" customFormat="false" ht="31.5" hidden="false" customHeight="true" outlineLevel="0" collapsed="false">
      <c r="A196" s="18" t="n">
        <v>388</v>
      </c>
      <c r="B196" s="30" t="s">
        <v>1003</v>
      </c>
      <c r="C196" s="30" t="s">
        <v>43</v>
      </c>
      <c r="D196" s="34" t="s">
        <v>29</v>
      </c>
      <c r="E196" s="13" t="s">
        <v>996</v>
      </c>
      <c r="F196" s="13" t="s">
        <v>69</v>
      </c>
      <c r="G196" s="15"/>
      <c r="H196" s="13" t="n">
        <v>94.8</v>
      </c>
      <c r="I196" s="13" t="n">
        <v>85.2</v>
      </c>
      <c r="J196" s="35" t="n">
        <v>70.8</v>
      </c>
      <c r="K196" s="30" t="n">
        <v>18308645716</v>
      </c>
      <c r="L196" s="35" t="n">
        <v>65.32</v>
      </c>
      <c r="M196" s="36" t="n">
        <f aca="false">IF(E196=E195,IF(L196=L195,M195,M195+1),1)</f>
        <v>5</v>
      </c>
      <c r="N196" s="34"/>
    </row>
    <row r="197" customFormat="false" ht="31.5" hidden="false" customHeight="true" outlineLevel="0" collapsed="false">
      <c r="A197" s="18" t="n">
        <v>389</v>
      </c>
      <c r="B197" s="30" t="s">
        <v>1005</v>
      </c>
      <c r="C197" s="30" t="s">
        <v>43</v>
      </c>
      <c r="D197" s="34" t="s">
        <v>29</v>
      </c>
      <c r="E197" s="13" t="s">
        <v>996</v>
      </c>
      <c r="F197" s="13" t="s">
        <v>69</v>
      </c>
      <c r="G197" s="15"/>
      <c r="H197" s="13" t="n">
        <v>88.8</v>
      </c>
      <c r="I197" s="13" t="n">
        <v>99.6</v>
      </c>
      <c r="J197" s="35" t="n">
        <v>62.4</v>
      </c>
      <c r="K197" s="30" t="n">
        <v>15186273911</v>
      </c>
      <c r="L197" s="35" t="n">
        <v>63.64</v>
      </c>
      <c r="M197" s="36" t="n">
        <f aca="false">IF(E197=E196,IF(L197=L196,M196,M196+1),1)</f>
        <v>6</v>
      </c>
      <c r="N197" s="34"/>
      <c r="O197" s="49"/>
    </row>
    <row r="198" customFormat="false" ht="31.5" hidden="false" customHeight="true" outlineLevel="0" collapsed="false">
      <c r="A198" s="18" t="n">
        <v>390</v>
      </c>
      <c r="B198" s="30" t="s">
        <v>1007</v>
      </c>
      <c r="C198" s="30" t="s">
        <v>26</v>
      </c>
      <c r="D198" s="34" t="s">
        <v>29</v>
      </c>
      <c r="E198" s="13" t="s">
        <v>996</v>
      </c>
      <c r="F198" s="13" t="s">
        <v>69</v>
      </c>
      <c r="G198" s="15"/>
      <c r="H198" s="13" t="n">
        <v>82.8</v>
      </c>
      <c r="I198" s="13" t="n">
        <v>92.4</v>
      </c>
      <c r="J198" s="35" t="n">
        <v>0</v>
      </c>
      <c r="K198" s="30" t="n">
        <v>15985175191</v>
      </c>
      <c r="L198" s="35" t="n">
        <v>36.04</v>
      </c>
      <c r="M198" s="36" t="n">
        <f aca="false">IF(E198=E197,IF(L198=L197,M197,M197+1),1)</f>
        <v>7</v>
      </c>
      <c r="N198" s="34"/>
      <c r="O198" s="52"/>
    </row>
    <row r="199" s="29" customFormat="true" ht="31.5" hidden="false" customHeight="true" outlineLevel="0" collapsed="false">
      <c r="A199" s="18" t="n">
        <v>391</v>
      </c>
      <c r="B199" s="24" t="s">
        <v>1009</v>
      </c>
      <c r="C199" s="24" t="s">
        <v>43</v>
      </c>
      <c r="D199" s="23" t="s">
        <v>84</v>
      </c>
      <c r="E199" s="24" t="s">
        <v>1011</v>
      </c>
      <c r="F199" s="24" t="s">
        <v>86</v>
      </c>
      <c r="G199" s="25" t="n">
        <v>2</v>
      </c>
      <c r="H199" s="24" t="n">
        <v>70.8</v>
      </c>
      <c r="I199" s="24" t="n">
        <v>82.8</v>
      </c>
      <c r="J199" s="26" t="n">
        <v>76</v>
      </c>
      <c r="K199" s="23" t="n">
        <v>15121378829</v>
      </c>
      <c r="L199" s="26" t="n">
        <v>62.12</v>
      </c>
      <c r="M199" s="27" t="n">
        <f aca="false">IF(E199=E198,IF(L199=L198,M198,M198+1),1)</f>
        <v>1</v>
      </c>
      <c r="N199" s="23"/>
      <c r="O199" s="54"/>
    </row>
    <row r="200" customFormat="false" ht="31.5" hidden="false" customHeight="true" outlineLevel="0" collapsed="false">
      <c r="A200" s="18" t="n">
        <v>392</v>
      </c>
      <c r="B200" s="13" t="s">
        <v>1012</v>
      </c>
      <c r="C200" s="13" t="s">
        <v>26</v>
      </c>
      <c r="D200" s="34" t="s">
        <v>84</v>
      </c>
      <c r="E200" s="13" t="s">
        <v>1011</v>
      </c>
      <c r="F200" s="13" t="s">
        <v>86</v>
      </c>
      <c r="G200" s="15"/>
      <c r="H200" s="13" t="n">
        <v>80.4</v>
      </c>
      <c r="I200" s="13" t="n">
        <v>84</v>
      </c>
      <c r="J200" s="35" t="n">
        <v>71.4</v>
      </c>
      <c r="K200" s="34" t="n">
        <v>15117829042</v>
      </c>
      <c r="L200" s="35" t="n">
        <v>61.44</v>
      </c>
      <c r="M200" s="36" t="n">
        <f aca="false">IF(E200=E199,IF(L200=L199,M199,M199+1),1)</f>
        <v>2</v>
      </c>
      <c r="N200" s="34"/>
      <c r="O200" s="49"/>
    </row>
    <row r="201" customFormat="false" ht="31.5" hidden="false" customHeight="true" outlineLevel="0" collapsed="false">
      <c r="A201" s="18" t="n">
        <v>393</v>
      </c>
      <c r="B201" s="13" t="s">
        <v>1014</v>
      </c>
      <c r="C201" s="13" t="s">
        <v>43</v>
      </c>
      <c r="D201" s="34" t="s">
        <v>84</v>
      </c>
      <c r="E201" s="13" t="s">
        <v>1011</v>
      </c>
      <c r="F201" s="13" t="s">
        <v>86</v>
      </c>
      <c r="G201" s="15"/>
      <c r="H201" s="13" t="n">
        <v>66</v>
      </c>
      <c r="I201" s="13" t="n">
        <v>94.8</v>
      </c>
      <c r="J201" s="35" t="n">
        <v>69.8</v>
      </c>
      <c r="K201" s="34" t="n">
        <v>15286286654</v>
      </c>
      <c r="L201" s="35" t="n">
        <v>61.08</v>
      </c>
      <c r="M201" s="36" t="n">
        <f aca="false">IF(E201=E200,IF(L201=L200,M200,M200+1),1)</f>
        <v>3</v>
      </c>
      <c r="N201" s="34"/>
    </row>
    <row r="202" customFormat="false" ht="31.5" hidden="false" customHeight="true" outlineLevel="0" collapsed="false">
      <c r="A202" s="18" t="n">
        <v>394</v>
      </c>
      <c r="B202" s="13" t="s">
        <v>1016</v>
      </c>
      <c r="C202" s="13" t="s">
        <v>43</v>
      </c>
      <c r="D202" s="34" t="s">
        <v>84</v>
      </c>
      <c r="E202" s="13" t="s">
        <v>1011</v>
      </c>
      <c r="F202" s="13" t="s">
        <v>86</v>
      </c>
      <c r="G202" s="15"/>
      <c r="H202" s="13" t="n">
        <v>66</v>
      </c>
      <c r="I202" s="13" t="n">
        <v>62.4</v>
      </c>
      <c r="J202" s="35" t="n">
        <v>66.4</v>
      </c>
      <c r="K202" s="34" t="n">
        <v>15329243355</v>
      </c>
      <c r="L202" s="35" t="n">
        <v>53.24</v>
      </c>
      <c r="M202" s="36" t="n">
        <f aca="false">IF(E202=E201,IF(L202=L201,M201,M201+1),1)</f>
        <v>4</v>
      </c>
      <c r="N202" s="34"/>
    </row>
    <row r="203" customFormat="false" ht="31.5" hidden="false" customHeight="true" outlineLevel="0" collapsed="false">
      <c r="A203" s="18" t="n">
        <v>395</v>
      </c>
      <c r="B203" s="13" t="s">
        <v>1018</v>
      </c>
      <c r="C203" s="13" t="s">
        <v>43</v>
      </c>
      <c r="D203" s="34" t="s">
        <v>84</v>
      </c>
      <c r="E203" s="13" t="s">
        <v>1011</v>
      </c>
      <c r="F203" s="13" t="s">
        <v>86</v>
      </c>
      <c r="G203" s="15"/>
      <c r="H203" s="13" t="n">
        <v>72</v>
      </c>
      <c r="I203" s="13" t="n">
        <v>58.8</v>
      </c>
      <c r="J203" s="35" t="n">
        <v>65</v>
      </c>
      <c r="K203" s="34" t="n">
        <v>13048532650</v>
      </c>
      <c r="L203" s="35" t="n">
        <v>53.16</v>
      </c>
      <c r="M203" s="36" t="n">
        <f aca="false">IF(E203=E202,IF(L203=L202,M202,M202+1),1)</f>
        <v>5</v>
      </c>
      <c r="N203" s="34"/>
    </row>
    <row r="204" s="29" customFormat="true" ht="31.5" hidden="false" customHeight="true" outlineLevel="0" collapsed="false">
      <c r="A204" s="18" t="n">
        <v>396</v>
      </c>
      <c r="B204" s="19" t="s">
        <v>1020</v>
      </c>
      <c r="C204" s="19" t="s">
        <v>26</v>
      </c>
      <c r="D204" s="23" t="s">
        <v>29</v>
      </c>
      <c r="E204" s="24" t="s">
        <v>1022</v>
      </c>
      <c r="F204" s="24" t="s">
        <v>31</v>
      </c>
      <c r="G204" s="25" t="n">
        <v>1</v>
      </c>
      <c r="H204" s="24" t="n">
        <v>92.4</v>
      </c>
      <c r="I204" s="24" t="n">
        <v>91.2</v>
      </c>
      <c r="J204" s="26" t="n">
        <v>76</v>
      </c>
      <c r="K204" s="60" t="n">
        <v>18885003911</v>
      </c>
      <c r="L204" s="26" t="n">
        <v>68.12</v>
      </c>
      <c r="M204" s="27" t="n">
        <f aca="false">IF(E204=E203,IF(L204=L203,M203,M203+1),1)</f>
        <v>1</v>
      </c>
      <c r="N204" s="23"/>
    </row>
    <row r="205" customFormat="false" ht="31.5" hidden="false" customHeight="true" outlineLevel="0" collapsed="false">
      <c r="A205" s="18" t="n">
        <v>397</v>
      </c>
      <c r="B205" s="73" t="s">
        <v>1023</v>
      </c>
      <c r="C205" s="30" t="s">
        <v>26</v>
      </c>
      <c r="D205" s="34" t="s">
        <v>29</v>
      </c>
      <c r="E205" s="13" t="s">
        <v>1022</v>
      </c>
      <c r="F205" s="13" t="s">
        <v>31</v>
      </c>
      <c r="G205" s="15"/>
      <c r="H205" s="13" t="n">
        <v>91.2</v>
      </c>
      <c r="I205" s="13" t="n">
        <v>92.4</v>
      </c>
      <c r="J205" s="35" t="n">
        <v>73.4</v>
      </c>
      <c r="K205" s="132" t="n">
        <v>18985443345</v>
      </c>
      <c r="L205" s="35" t="n">
        <v>67.08</v>
      </c>
      <c r="M205" s="36" t="n">
        <f aca="false">IF(E205=E204,IF(L205=L204,M204,M204+1),1)</f>
        <v>2</v>
      </c>
      <c r="N205" s="34"/>
    </row>
    <row r="206" customFormat="false" ht="31.5" hidden="false" customHeight="true" outlineLevel="0" collapsed="false">
      <c r="A206" s="18" t="n">
        <v>398</v>
      </c>
      <c r="B206" s="30" t="s">
        <v>1025</v>
      </c>
      <c r="C206" s="30" t="s">
        <v>26</v>
      </c>
      <c r="D206" s="34" t="s">
        <v>29</v>
      </c>
      <c r="E206" s="13" t="s">
        <v>1022</v>
      </c>
      <c r="F206" s="13" t="s">
        <v>31</v>
      </c>
      <c r="G206" s="15"/>
      <c r="H206" s="13" t="n">
        <v>80.4</v>
      </c>
      <c r="I206" s="13" t="n">
        <v>93.6</v>
      </c>
      <c r="J206" s="35" t="n">
        <v>67.2</v>
      </c>
      <c r="K206" s="32" t="n">
        <v>13638015248</v>
      </c>
      <c r="L206" s="35" t="n">
        <v>63.68</v>
      </c>
      <c r="M206" s="36" t="n">
        <f aca="false">IF(E206=E205,IF(L206=L205,M205,M205+1),1)</f>
        <v>3</v>
      </c>
      <c r="N206" s="34"/>
    </row>
    <row r="207" s="29" customFormat="true" ht="31.5" hidden="false" customHeight="true" outlineLevel="0" collapsed="false">
      <c r="A207" s="18" t="n">
        <v>399</v>
      </c>
      <c r="B207" s="38" t="s">
        <v>1028</v>
      </c>
      <c r="C207" s="38" t="s">
        <v>26</v>
      </c>
      <c r="D207" s="23" t="s">
        <v>29</v>
      </c>
      <c r="E207" s="40" t="s">
        <v>1030</v>
      </c>
      <c r="F207" s="40" t="s">
        <v>40</v>
      </c>
      <c r="G207" s="41" t="n">
        <v>1</v>
      </c>
      <c r="H207" s="24" t="n">
        <v>82.8</v>
      </c>
      <c r="I207" s="24" t="n">
        <v>91.2</v>
      </c>
      <c r="J207" s="26" t="n">
        <v>82.2</v>
      </c>
      <c r="K207" s="38" t="n">
        <v>15985406755</v>
      </c>
      <c r="L207" s="26" t="n">
        <v>69.68</v>
      </c>
      <c r="M207" s="27" t="n">
        <f aca="false">IF(E207=E206,IF(L207=L206,M206,M206+1),1)</f>
        <v>1</v>
      </c>
      <c r="N207" s="23"/>
    </row>
    <row r="208" customFormat="false" ht="31.5" hidden="false" customHeight="true" outlineLevel="0" collapsed="false">
      <c r="A208" s="18" t="n">
        <v>400</v>
      </c>
      <c r="B208" s="47" t="s">
        <v>1032</v>
      </c>
      <c r="C208" s="47" t="s">
        <v>43</v>
      </c>
      <c r="D208" s="34" t="s">
        <v>29</v>
      </c>
      <c r="E208" s="44" t="s">
        <v>1030</v>
      </c>
      <c r="F208" s="44" t="s">
        <v>40</v>
      </c>
      <c r="G208" s="45"/>
      <c r="H208" s="13" t="n">
        <v>97.2</v>
      </c>
      <c r="I208" s="13" t="n">
        <v>82.8</v>
      </c>
      <c r="J208" s="35" t="n">
        <v>83</v>
      </c>
      <c r="K208" s="46" t="n">
        <v>13765757653</v>
      </c>
      <c r="L208" s="35" t="n">
        <v>69.2</v>
      </c>
      <c r="M208" s="36" t="n">
        <f aca="false">IF(E208=E207,IF(L208=L207,M207,M207+1),1)</f>
        <v>2</v>
      </c>
      <c r="N208" s="57"/>
    </row>
    <row r="209" customFormat="false" ht="31.5" hidden="false" customHeight="true" outlineLevel="0" collapsed="false">
      <c r="A209" s="18" t="n">
        <v>401</v>
      </c>
      <c r="B209" s="47" t="s">
        <v>1034</v>
      </c>
      <c r="C209" s="47" t="s">
        <v>43</v>
      </c>
      <c r="D209" s="34" t="s">
        <v>29</v>
      </c>
      <c r="E209" s="44" t="s">
        <v>1030</v>
      </c>
      <c r="F209" s="44" t="s">
        <v>40</v>
      </c>
      <c r="G209" s="45"/>
      <c r="H209" s="13" t="n">
        <v>86.4</v>
      </c>
      <c r="I209" s="13" t="n">
        <v>88.8</v>
      </c>
      <c r="J209" s="35" t="n">
        <v>79.6</v>
      </c>
      <c r="K209" s="46" t="n">
        <v>18603750668</v>
      </c>
      <c r="L209" s="35" t="n">
        <v>67.88</v>
      </c>
      <c r="M209" s="36" t="n">
        <f aca="false">IF(E209=E208,IF(L209=L208,M208,M208+1),1)</f>
        <v>3</v>
      </c>
      <c r="N209" s="34"/>
    </row>
    <row r="210" s="29" customFormat="true" ht="31.5" hidden="false" customHeight="true" outlineLevel="0" collapsed="false">
      <c r="A210" s="18" t="n">
        <v>402</v>
      </c>
      <c r="B210" s="71" t="s">
        <v>1036</v>
      </c>
      <c r="C210" s="71" t="s">
        <v>43</v>
      </c>
      <c r="D210" s="23" t="s">
        <v>84</v>
      </c>
      <c r="E210" s="71" t="s">
        <v>1038</v>
      </c>
      <c r="F210" s="24" t="s">
        <v>276</v>
      </c>
      <c r="G210" s="90" t="n">
        <v>1</v>
      </c>
      <c r="H210" s="24" t="n">
        <v>69.6</v>
      </c>
      <c r="I210" s="24" t="n">
        <v>118.5</v>
      </c>
      <c r="J210" s="72" t="n">
        <v>83</v>
      </c>
      <c r="K210" s="70" t="n">
        <v>15121418237</v>
      </c>
      <c r="L210" s="26" t="n">
        <v>72.82</v>
      </c>
      <c r="M210" s="27" t="n">
        <f aca="false">IF(E210=E209,IF(L210=L209,M209,M209+1),1)</f>
        <v>1</v>
      </c>
      <c r="N210" s="70"/>
    </row>
    <row r="211" s="49" customFormat="true" ht="31.5" hidden="false" customHeight="true" outlineLevel="0" collapsed="false">
      <c r="A211" s="18" t="n">
        <v>403</v>
      </c>
      <c r="B211" s="13" t="s">
        <v>1039</v>
      </c>
      <c r="C211" s="13" t="s">
        <v>43</v>
      </c>
      <c r="D211" s="34" t="s">
        <v>84</v>
      </c>
      <c r="E211" s="13" t="s">
        <v>1038</v>
      </c>
      <c r="F211" s="13" t="s">
        <v>276</v>
      </c>
      <c r="G211" s="15"/>
      <c r="H211" s="13" t="n">
        <v>72</v>
      </c>
      <c r="I211" s="13" t="n">
        <v>131</v>
      </c>
      <c r="J211" s="35" t="n">
        <v>66.6</v>
      </c>
      <c r="K211" s="34" t="n">
        <v>15086146436</v>
      </c>
      <c r="L211" s="35" t="n">
        <v>67.24</v>
      </c>
      <c r="M211" s="36" t="n">
        <f aca="false">IF(E211=E210,IF(L211=L210,M210,M210+1),1)</f>
        <v>2</v>
      </c>
      <c r="N211" s="34"/>
      <c r="O211" s="1"/>
    </row>
    <row r="212" customFormat="false" ht="31.5" hidden="false" customHeight="true" outlineLevel="0" collapsed="false">
      <c r="A212" s="18" t="n">
        <v>404</v>
      </c>
      <c r="B212" s="13" t="s">
        <v>1041</v>
      </c>
      <c r="C212" s="13" t="s">
        <v>43</v>
      </c>
      <c r="D212" s="34" t="s">
        <v>84</v>
      </c>
      <c r="E212" s="13" t="s">
        <v>1038</v>
      </c>
      <c r="F212" s="13" t="s">
        <v>276</v>
      </c>
      <c r="G212" s="15"/>
      <c r="H212" s="13" t="n">
        <v>79.2</v>
      </c>
      <c r="I212" s="13" t="n">
        <v>116.5</v>
      </c>
      <c r="J212" s="35" t="n">
        <v>62</v>
      </c>
      <c r="K212" s="34" t="n">
        <v>18985078260</v>
      </c>
      <c r="L212" s="35" t="n">
        <v>64.94</v>
      </c>
      <c r="M212" s="36" t="n">
        <f aca="false">IF(E212=E211,IF(L212=L211,M211,M211+1),1)</f>
        <v>3</v>
      </c>
      <c r="N212" s="34"/>
    </row>
    <row r="213" s="29" customFormat="true" ht="31.5" hidden="false" customHeight="true" outlineLevel="0" collapsed="false">
      <c r="A213" s="18" t="n">
        <v>405</v>
      </c>
      <c r="B213" s="24" t="s">
        <v>1043</v>
      </c>
      <c r="C213" s="24" t="s">
        <v>43</v>
      </c>
      <c r="D213" s="23" t="s">
        <v>84</v>
      </c>
      <c r="E213" s="24" t="s">
        <v>1045</v>
      </c>
      <c r="F213" s="24" t="s">
        <v>276</v>
      </c>
      <c r="G213" s="25" t="n">
        <v>1</v>
      </c>
      <c r="H213" s="24" t="n">
        <v>87.6</v>
      </c>
      <c r="I213" s="24" t="n">
        <v>57.6</v>
      </c>
      <c r="J213" s="26" t="n">
        <v>68.8</v>
      </c>
      <c r="K213" s="23" t="n">
        <v>13765486254</v>
      </c>
      <c r="L213" s="26" t="n">
        <v>57.96</v>
      </c>
      <c r="M213" s="27" t="n">
        <f aca="false">IF(E213=E212,IF(L213=L212,M212,M212+1),1)</f>
        <v>1</v>
      </c>
      <c r="N213" s="23"/>
    </row>
    <row r="214" customFormat="false" ht="31.5" hidden="false" customHeight="true" outlineLevel="0" collapsed="false">
      <c r="A214" s="18" t="n">
        <v>406</v>
      </c>
      <c r="B214" s="13" t="s">
        <v>1046</v>
      </c>
      <c r="C214" s="13" t="s">
        <v>43</v>
      </c>
      <c r="D214" s="34" t="s">
        <v>84</v>
      </c>
      <c r="E214" s="13" t="s">
        <v>1045</v>
      </c>
      <c r="F214" s="13" t="s">
        <v>276</v>
      </c>
      <c r="G214" s="15"/>
      <c r="H214" s="13" t="n">
        <v>98.4</v>
      </c>
      <c r="I214" s="13" t="n">
        <v>55.2</v>
      </c>
      <c r="J214" s="35" t="n">
        <v>0</v>
      </c>
      <c r="K214" s="34" t="n">
        <v>13378518486</v>
      </c>
      <c r="L214" s="35" t="n">
        <v>30.72</v>
      </c>
      <c r="M214" s="36" t="n">
        <f aca="false">IF(E214=E213,IF(L214=L213,M213,M213+1),1)</f>
        <v>2</v>
      </c>
      <c r="N214" s="34"/>
    </row>
    <row r="215" s="29" customFormat="true" ht="31.5" hidden="false" customHeight="true" outlineLevel="0" collapsed="false">
      <c r="A215" s="18" t="n">
        <v>407</v>
      </c>
      <c r="B215" s="61" t="s">
        <v>1048</v>
      </c>
      <c r="C215" s="61" t="s">
        <v>26</v>
      </c>
      <c r="D215" s="23" t="s">
        <v>29</v>
      </c>
      <c r="E215" s="24" t="s">
        <v>1050</v>
      </c>
      <c r="F215" s="24" t="s">
        <v>69</v>
      </c>
      <c r="G215" s="25" t="n">
        <v>2</v>
      </c>
      <c r="H215" s="24" t="n">
        <v>96</v>
      </c>
      <c r="I215" s="24" t="n">
        <v>104.4</v>
      </c>
      <c r="J215" s="26" t="n">
        <v>88.4</v>
      </c>
      <c r="K215" s="18" t="n">
        <v>15185458072</v>
      </c>
      <c r="L215" s="26" t="n">
        <v>75.44</v>
      </c>
      <c r="M215" s="27" t="n">
        <f aca="false">IF(E215=E214,IF(L215=L214,M214,M214+1),1)</f>
        <v>1</v>
      </c>
      <c r="N215" s="23"/>
    </row>
    <row r="216" customFormat="false" ht="31.5" hidden="false" customHeight="true" outlineLevel="0" collapsed="false">
      <c r="A216" s="18" t="n">
        <v>408</v>
      </c>
      <c r="B216" s="65" t="s">
        <v>1051</v>
      </c>
      <c r="C216" s="65" t="s">
        <v>43</v>
      </c>
      <c r="D216" s="34" t="s">
        <v>29</v>
      </c>
      <c r="E216" s="13" t="s">
        <v>1050</v>
      </c>
      <c r="F216" s="13" t="s">
        <v>69</v>
      </c>
      <c r="G216" s="106"/>
      <c r="H216" s="13" t="n">
        <v>93.6</v>
      </c>
      <c r="I216" s="13" t="n">
        <v>87.6</v>
      </c>
      <c r="J216" s="35" t="n">
        <v>85.6</v>
      </c>
      <c r="K216" s="30" t="n">
        <v>15286635640</v>
      </c>
      <c r="L216" s="35" t="n">
        <v>71.48</v>
      </c>
      <c r="M216" s="36" t="n">
        <f aca="false">IF(E216=E215,IF(L216=L215,M215,M215+1),1)</f>
        <v>2</v>
      </c>
      <c r="N216" s="34"/>
    </row>
    <row r="217" customFormat="false" ht="31.5" hidden="false" customHeight="true" outlineLevel="0" collapsed="false">
      <c r="A217" s="18" t="n">
        <v>409</v>
      </c>
      <c r="B217" s="65" t="s">
        <v>1053</v>
      </c>
      <c r="C217" s="65" t="s">
        <v>26</v>
      </c>
      <c r="D217" s="34" t="s">
        <v>29</v>
      </c>
      <c r="E217" s="13" t="s">
        <v>1050</v>
      </c>
      <c r="F217" s="13" t="s">
        <v>69</v>
      </c>
      <c r="G217" s="15"/>
      <c r="H217" s="13" t="n">
        <v>93.6</v>
      </c>
      <c r="I217" s="13" t="n">
        <v>100.8</v>
      </c>
      <c r="J217" s="35" t="n">
        <v>72.8</v>
      </c>
      <c r="K217" s="30" t="n">
        <v>18786370217</v>
      </c>
      <c r="L217" s="35" t="n">
        <v>69</v>
      </c>
      <c r="M217" s="36" t="n">
        <f aca="false">IF(E217=E216,IF(L217=L216,M216,M216+1),1)</f>
        <v>3</v>
      </c>
      <c r="N217" s="34"/>
    </row>
    <row r="218" customFormat="false" ht="31.5" hidden="false" customHeight="true" outlineLevel="0" collapsed="false">
      <c r="A218" s="18" t="n">
        <v>410</v>
      </c>
      <c r="B218" s="65" t="s">
        <v>1055</v>
      </c>
      <c r="C218" s="65" t="s">
        <v>43</v>
      </c>
      <c r="D218" s="34" t="s">
        <v>29</v>
      </c>
      <c r="E218" s="13" t="s">
        <v>1050</v>
      </c>
      <c r="F218" s="13" t="s">
        <v>69</v>
      </c>
      <c r="G218" s="15"/>
      <c r="H218" s="13" t="n">
        <v>94.8</v>
      </c>
      <c r="I218" s="13" t="n">
        <v>85.2</v>
      </c>
      <c r="J218" s="35" t="n">
        <v>73.8</v>
      </c>
      <c r="K218" s="30" t="n">
        <v>13668543650</v>
      </c>
      <c r="L218" s="35" t="n">
        <v>65.52</v>
      </c>
      <c r="M218" s="36" t="n">
        <f aca="false">IF(E218=E217,IF(L218=L217,M217,M217+1),1)</f>
        <v>4</v>
      </c>
      <c r="N218" s="34"/>
    </row>
    <row r="219" customFormat="false" ht="31.5" hidden="false" customHeight="true" outlineLevel="0" collapsed="false">
      <c r="A219" s="18" t="n">
        <v>411</v>
      </c>
      <c r="B219" s="65" t="s">
        <v>1057</v>
      </c>
      <c r="C219" s="65" t="s">
        <v>26</v>
      </c>
      <c r="D219" s="34" t="s">
        <v>29</v>
      </c>
      <c r="E219" s="13" t="s">
        <v>1050</v>
      </c>
      <c r="F219" s="13" t="s">
        <v>69</v>
      </c>
      <c r="G219" s="15"/>
      <c r="H219" s="13" t="n">
        <v>86.4</v>
      </c>
      <c r="I219" s="13" t="n">
        <v>93.6</v>
      </c>
      <c r="J219" s="35" t="n">
        <v>70.2</v>
      </c>
      <c r="K219" s="30" t="n">
        <v>15121360008</v>
      </c>
      <c r="L219" s="35" t="n">
        <v>64.08</v>
      </c>
      <c r="M219" s="36" t="n">
        <f aca="false">IF(E219=E218,IF(L219=L218,M218,M218+1),1)</f>
        <v>5</v>
      </c>
      <c r="N219" s="34"/>
      <c r="O219" s="49"/>
    </row>
    <row r="220" customFormat="false" ht="31.5" hidden="false" customHeight="true" outlineLevel="0" collapsed="false">
      <c r="A220" s="18" t="n">
        <v>412</v>
      </c>
      <c r="B220" s="65" t="s">
        <v>1059</v>
      </c>
      <c r="C220" s="65" t="s">
        <v>26</v>
      </c>
      <c r="D220" s="34" t="s">
        <v>29</v>
      </c>
      <c r="E220" s="13" t="s">
        <v>1050</v>
      </c>
      <c r="F220" s="13" t="s">
        <v>69</v>
      </c>
      <c r="G220" s="15"/>
      <c r="H220" s="13" t="n">
        <v>82.8</v>
      </c>
      <c r="I220" s="13" t="n">
        <v>97.2</v>
      </c>
      <c r="J220" s="35" t="n">
        <v>0</v>
      </c>
      <c r="K220" s="30" t="n">
        <v>18984833172</v>
      </c>
      <c r="L220" s="35" t="n">
        <v>37</v>
      </c>
      <c r="M220" s="36" t="n">
        <f aca="false">IF(E220=E219,IF(L220=L219,M219,M219+1),1)</f>
        <v>6</v>
      </c>
      <c r="N220" s="34"/>
      <c r="O220" s="49"/>
    </row>
    <row r="221" customFormat="false" ht="31.5" hidden="false" customHeight="true" outlineLevel="0" collapsed="false">
      <c r="A221" s="18" t="n">
        <v>413</v>
      </c>
      <c r="B221" s="65" t="s">
        <v>1061</v>
      </c>
      <c r="C221" s="65" t="s">
        <v>26</v>
      </c>
      <c r="D221" s="34" t="s">
        <v>29</v>
      </c>
      <c r="E221" s="13" t="s">
        <v>1050</v>
      </c>
      <c r="F221" s="13" t="s">
        <v>69</v>
      </c>
      <c r="G221" s="15"/>
      <c r="H221" s="13" t="n">
        <v>96</v>
      </c>
      <c r="I221" s="13" t="n">
        <v>80.4</v>
      </c>
      <c r="J221" s="35" t="n">
        <v>0</v>
      </c>
      <c r="K221" s="30" t="n">
        <v>13984318682</v>
      </c>
      <c r="L221" s="35" t="n">
        <v>36.28</v>
      </c>
      <c r="M221" s="36" t="n">
        <f aca="false">IF(E221=E220,IF(L221=L220,M220,M220+1),1)</f>
        <v>7</v>
      </c>
      <c r="N221" s="57"/>
      <c r="O221" s="49"/>
    </row>
    <row r="222" s="29" customFormat="true" ht="31.5" hidden="false" customHeight="true" outlineLevel="0" collapsed="false">
      <c r="A222" s="18" t="n">
        <v>414</v>
      </c>
      <c r="B222" s="19" t="s">
        <v>1063</v>
      </c>
      <c r="C222" s="19" t="s">
        <v>43</v>
      </c>
      <c r="D222" s="23" t="s">
        <v>84</v>
      </c>
      <c r="E222" s="24" t="s">
        <v>1065</v>
      </c>
      <c r="F222" s="24" t="s">
        <v>86</v>
      </c>
      <c r="G222" s="25" t="n">
        <v>1</v>
      </c>
      <c r="H222" s="24" t="n">
        <v>108</v>
      </c>
      <c r="I222" s="24" t="n">
        <v>108</v>
      </c>
      <c r="J222" s="26" t="n">
        <v>79.8</v>
      </c>
      <c r="K222" s="18" t="n">
        <v>15286262393</v>
      </c>
      <c r="L222" s="26" t="n">
        <v>77.12</v>
      </c>
      <c r="M222" s="27" t="n">
        <f aca="false">IF(E222=E221,IF(L222=L221,M221,M221+1),1)</f>
        <v>1</v>
      </c>
      <c r="N222" s="23"/>
    </row>
    <row r="223" customFormat="false" ht="31.5" hidden="false" customHeight="true" outlineLevel="0" collapsed="false">
      <c r="A223" s="18" t="n">
        <v>415</v>
      </c>
      <c r="B223" s="73" t="s">
        <v>1067</v>
      </c>
      <c r="C223" s="30" t="s">
        <v>43</v>
      </c>
      <c r="D223" s="34" t="s">
        <v>84</v>
      </c>
      <c r="E223" s="13" t="s">
        <v>1065</v>
      </c>
      <c r="F223" s="13" t="s">
        <v>86</v>
      </c>
      <c r="G223" s="15"/>
      <c r="H223" s="13" t="n">
        <v>81.6</v>
      </c>
      <c r="I223" s="13" t="n">
        <v>108.5</v>
      </c>
      <c r="J223" s="35" t="n">
        <v>70.4</v>
      </c>
      <c r="K223" s="30" t="n">
        <v>13595489172</v>
      </c>
      <c r="L223" s="35" t="n">
        <v>66.18</v>
      </c>
      <c r="M223" s="36" t="n">
        <f aca="false">IF(E223=E222,IF(L223=L222,M222,M222+1),1)</f>
        <v>2</v>
      </c>
      <c r="N223" s="34"/>
    </row>
    <row r="224" customFormat="false" ht="31.5" hidden="false" customHeight="true" outlineLevel="0" collapsed="false">
      <c r="A224" s="18" t="n">
        <v>416</v>
      </c>
      <c r="B224" s="30" t="s">
        <v>1069</v>
      </c>
      <c r="C224" s="30" t="s">
        <v>43</v>
      </c>
      <c r="D224" s="34" t="s">
        <v>84</v>
      </c>
      <c r="E224" s="13" t="s">
        <v>1065</v>
      </c>
      <c r="F224" s="13" t="s">
        <v>86</v>
      </c>
      <c r="G224" s="15"/>
      <c r="H224" s="13" t="n">
        <v>85.2</v>
      </c>
      <c r="I224" s="13" t="n">
        <v>85</v>
      </c>
      <c r="J224" s="35" t="n">
        <v>0</v>
      </c>
      <c r="K224" s="30" t="n">
        <v>18985073459</v>
      </c>
      <c r="L224" s="35" t="n">
        <v>35.04</v>
      </c>
      <c r="M224" s="36" t="n">
        <f aca="false">IF(E224=E223,IF(L224=L223,M223,M223+1),1)</f>
        <v>3</v>
      </c>
      <c r="N224" s="34"/>
    </row>
    <row r="225" s="29" customFormat="true" ht="31.5" hidden="false" customHeight="true" outlineLevel="0" collapsed="false">
      <c r="A225" s="18" t="n">
        <v>417</v>
      </c>
      <c r="B225" s="19" t="s">
        <v>1071</v>
      </c>
      <c r="C225" s="19" t="s">
        <v>43</v>
      </c>
      <c r="D225" s="23" t="s">
        <v>84</v>
      </c>
      <c r="E225" s="24" t="s">
        <v>1073</v>
      </c>
      <c r="F225" s="24" t="s">
        <v>86</v>
      </c>
      <c r="G225" s="25" t="n">
        <v>1</v>
      </c>
      <c r="H225" s="24" t="n">
        <v>76.8</v>
      </c>
      <c r="I225" s="24" t="n">
        <v>94.8</v>
      </c>
      <c r="J225" s="26" t="n">
        <v>81.4</v>
      </c>
      <c r="K225" s="18" t="n">
        <v>13368640440</v>
      </c>
      <c r="L225" s="26" t="n">
        <v>68.48</v>
      </c>
      <c r="M225" s="27" t="n">
        <f aca="false">IF(E225=E224,IF(L225=L224,M224,M224+1),1)</f>
        <v>1</v>
      </c>
      <c r="N225" s="23"/>
      <c r="O225" s="54"/>
    </row>
    <row r="226" customFormat="false" ht="31.5" hidden="false" customHeight="true" outlineLevel="0" collapsed="false">
      <c r="A226" s="18" t="n">
        <v>418</v>
      </c>
      <c r="B226" s="30" t="s">
        <v>1075</v>
      </c>
      <c r="C226" s="30" t="s">
        <v>26</v>
      </c>
      <c r="D226" s="34" t="s">
        <v>84</v>
      </c>
      <c r="E226" s="13" t="s">
        <v>1073</v>
      </c>
      <c r="F226" s="13" t="s">
        <v>86</v>
      </c>
      <c r="G226" s="15"/>
      <c r="H226" s="13" t="n">
        <v>44.4</v>
      </c>
      <c r="I226" s="13" t="n">
        <v>66</v>
      </c>
      <c r="J226" s="35" t="n">
        <v>62.8</v>
      </c>
      <c r="K226" s="30" t="n">
        <v>13885488424</v>
      </c>
      <c r="L226" s="35" t="n">
        <v>47.2</v>
      </c>
      <c r="M226" s="36" t="n">
        <f aca="false">IF(E226=E225,IF(L226=L225,M225,M225+1),1)</f>
        <v>2</v>
      </c>
      <c r="N226" s="34"/>
    </row>
    <row r="227" customFormat="false" ht="31.5" hidden="false" customHeight="true" outlineLevel="0" collapsed="false">
      <c r="A227" s="18" t="n">
        <v>419</v>
      </c>
      <c r="B227" s="30" t="s">
        <v>1077</v>
      </c>
      <c r="C227" s="30" t="s">
        <v>43</v>
      </c>
      <c r="D227" s="34" t="s">
        <v>84</v>
      </c>
      <c r="E227" s="13" t="s">
        <v>1073</v>
      </c>
      <c r="F227" s="13" t="s">
        <v>86</v>
      </c>
      <c r="G227" s="15"/>
      <c r="H227" s="13" t="n">
        <v>57.6</v>
      </c>
      <c r="I227" s="13" t="n">
        <v>76.8</v>
      </c>
      <c r="J227" s="35" t="n">
        <v>0</v>
      </c>
      <c r="K227" s="30" t="n">
        <v>15885561563</v>
      </c>
      <c r="L227" s="35" t="n">
        <v>26.88</v>
      </c>
      <c r="M227" s="36" t="n">
        <f aca="false">IF(E227=E226,IF(L227=L226,M226,M226+1),1)</f>
        <v>3</v>
      </c>
      <c r="N227" s="34"/>
      <c r="O227" s="49"/>
    </row>
    <row r="228" s="29" customFormat="true" ht="31.5" hidden="false" customHeight="true" outlineLevel="0" collapsed="false">
      <c r="A228" s="18" t="n">
        <v>420</v>
      </c>
      <c r="B228" s="22" t="s">
        <v>1079</v>
      </c>
      <c r="C228" s="22" t="s">
        <v>26</v>
      </c>
      <c r="D228" s="23" t="s">
        <v>29</v>
      </c>
      <c r="E228" s="22" t="s">
        <v>1081</v>
      </c>
      <c r="F228" s="22" t="s">
        <v>101</v>
      </c>
      <c r="G228" s="25" t="n">
        <v>1</v>
      </c>
      <c r="H228" s="24" t="n">
        <v>99.6</v>
      </c>
      <c r="I228" s="24" t="n">
        <v>99.6</v>
      </c>
      <c r="J228" s="26" t="n">
        <v>88.4</v>
      </c>
      <c r="K228" s="21" t="n">
        <v>13312389521</v>
      </c>
      <c r="L228" s="26" t="n">
        <v>76.2</v>
      </c>
      <c r="M228" s="27" t="n">
        <f aca="false">IF(E228=E227,IF(L228=L227,M227,M227+1),1)</f>
        <v>1</v>
      </c>
      <c r="N228" s="21"/>
    </row>
    <row r="229" customFormat="false" ht="31.5" hidden="false" customHeight="true" outlineLevel="0" collapsed="false">
      <c r="A229" s="18" t="n">
        <v>421</v>
      </c>
      <c r="B229" s="130" t="s">
        <v>1082</v>
      </c>
      <c r="C229" s="33" t="s">
        <v>43</v>
      </c>
      <c r="D229" s="34" t="s">
        <v>29</v>
      </c>
      <c r="E229" s="33" t="s">
        <v>1081</v>
      </c>
      <c r="F229" s="33" t="s">
        <v>101</v>
      </c>
      <c r="G229" s="15"/>
      <c r="H229" s="13" t="n">
        <v>96</v>
      </c>
      <c r="I229" s="13" t="n">
        <v>79.2</v>
      </c>
      <c r="J229" s="35" t="n">
        <v>0</v>
      </c>
      <c r="K229" s="32" t="n">
        <v>15085825752</v>
      </c>
      <c r="L229" s="35" t="n">
        <v>36.04</v>
      </c>
      <c r="M229" s="36" t="n">
        <f aca="false">IF(E229=E228,IF(L229=L228,M228,M228+1),1)</f>
        <v>2</v>
      </c>
      <c r="N229" s="32"/>
      <c r="O229" s="49"/>
    </row>
    <row r="230" customFormat="false" ht="31.5" hidden="false" customHeight="true" outlineLevel="0" collapsed="false">
      <c r="A230" s="18" t="n">
        <v>422</v>
      </c>
      <c r="B230" s="33" t="s">
        <v>1084</v>
      </c>
      <c r="C230" s="33" t="s">
        <v>43</v>
      </c>
      <c r="D230" s="34" t="s">
        <v>29</v>
      </c>
      <c r="E230" s="33" t="s">
        <v>1081</v>
      </c>
      <c r="F230" s="33" t="s">
        <v>101</v>
      </c>
      <c r="G230" s="15"/>
      <c r="H230" s="13" t="n">
        <v>76.8</v>
      </c>
      <c r="I230" s="13" t="n">
        <v>86.4</v>
      </c>
      <c r="J230" s="35" t="n">
        <v>0</v>
      </c>
      <c r="K230" s="32" t="n">
        <v>15985164048</v>
      </c>
      <c r="L230" s="35" t="n">
        <v>33.64</v>
      </c>
      <c r="M230" s="36" t="n">
        <f aca="false">IF(E230=E229,IF(L230=L229,M229,M229+1),1)</f>
        <v>3</v>
      </c>
      <c r="N230" s="32"/>
      <c r="O230" s="49"/>
    </row>
    <row r="231" s="29" customFormat="true" ht="31.5" hidden="false" customHeight="true" outlineLevel="0" collapsed="false">
      <c r="A231" s="18" t="n">
        <v>423</v>
      </c>
      <c r="B231" s="19" t="s">
        <v>1086</v>
      </c>
      <c r="C231" s="19" t="s">
        <v>26</v>
      </c>
      <c r="D231" s="23" t="s">
        <v>29</v>
      </c>
      <c r="E231" s="24" t="s">
        <v>1088</v>
      </c>
      <c r="F231" s="24" t="s">
        <v>31</v>
      </c>
      <c r="G231" s="25" t="n">
        <v>1</v>
      </c>
      <c r="H231" s="24" t="n">
        <v>93.6</v>
      </c>
      <c r="I231" s="24" t="n">
        <v>97.2</v>
      </c>
      <c r="J231" s="26" t="n">
        <v>79</v>
      </c>
      <c r="K231" s="18" t="n">
        <v>15985410223</v>
      </c>
      <c r="L231" s="26" t="n">
        <v>70.76</v>
      </c>
      <c r="M231" s="27" t="n">
        <f aca="false">IF(E231=E230,IF(L231=L230,M230,M230+1),1)</f>
        <v>1</v>
      </c>
      <c r="N231" s="23"/>
    </row>
    <row r="232" customFormat="false" ht="31.5" hidden="false" customHeight="true" outlineLevel="0" collapsed="false">
      <c r="A232" s="18" t="n">
        <v>424</v>
      </c>
      <c r="B232" s="30" t="s">
        <v>1089</v>
      </c>
      <c r="C232" s="30" t="s">
        <v>26</v>
      </c>
      <c r="D232" s="34" t="s">
        <v>29</v>
      </c>
      <c r="E232" s="13" t="s">
        <v>1088</v>
      </c>
      <c r="F232" s="13" t="s">
        <v>31</v>
      </c>
      <c r="G232" s="15"/>
      <c r="H232" s="13" t="n">
        <v>85.2</v>
      </c>
      <c r="I232" s="13" t="n">
        <v>90</v>
      </c>
      <c r="J232" s="35" t="n">
        <v>77</v>
      </c>
      <c r="K232" s="30" t="n">
        <v>13984864203</v>
      </c>
      <c r="L232" s="35" t="n">
        <v>66.84</v>
      </c>
      <c r="M232" s="36" t="n">
        <f aca="false">IF(E232=E231,IF(L232=L231,M231,M231+1),1)</f>
        <v>2</v>
      </c>
      <c r="N232" s="34"/>
    </row>
    <row r="233" customFormat="false" ht="31.5" hidden="false" customHeight="true" outlineLevel="0" collapsed="false">
      <c r="A233" s="18" t="n">
        <v>425</v>
      </c>
      <c r="B233" s="30" t="s">
        <v>1091</v>
      </c>
      <c r="C233" s="30" t="s">
        <v>26</v>
      </c>
      <c r="D233" s="34" t="s">
        <v>29</v>
      </c>
      <c r="E233" s="13" t="s">
        <v>1088</v>
      </c>
      <c r="F233" s="13" t="s">
        <v>31</v>
      </c>
      <c r="G233" s="15"/>
      <c r="H233" s="13" t="n">
        <v>85.2</v>
      </c>
      <c r="I233" s="13" t="n">
        <v>90</v>
      </c>
      <c r="J233" s="35" t="n">
        <v>72.8</v>
      </c>
      <c r="K233" s="30" t="n">
        <v>13038802489</v>
      </c>
      <c r="L233" s="35" t="n">
        <v>65.16</v>
      </c>
      <c r="M233" s="36" t="n">
        <f aca="false">IF(E233=E232,IF(L233=L232,M232,M232+1),1)</f>
        <v>3</v>
      </c>
      <c r="N233" s="34"/>
      <c r="O233" s="49"/>
    </row>
    <row r="234" s="29" customFormat="true" ht="31.5" hidden="false" customHeight="true" outlineLevel="0" collapsed="false">
      <c r="A234" s="18" t="n">
        <v>426</v>
      </c>
      <c r="B234" s="38" t="s">
        <v>1093</v>
      </c>
      <c r="C234" s="38" t="s">
        <v>26</v>
      </c>
      <c r="D234" s="23" t="s">
        <v>29</v>
      </c>
      <c r="E234" s="40" t="s">
        <v>1095</v>
      </c>
      <c r="F234" s="40" t="s">
        <v>40</v>
      </c>
      <c r="G234" s="41" t="n">
        <v>2</v>
      </c>
      <c r="H234" s="24" t="n">
        <v>100.8</v>
      </c>
      <c r="I234" s="24" t="n">
        <v>105.6</v>
      </c>
      <c r="J234" s="26" t="n">
        <v>73.2</v>
      </c>
      <c r="K234" s="38" t="n">
        <v>15180746913</v>
      </c>
      <c r="L234" s="26" t="n">
        <v>71.56</v>
      </c>
      <c r="M234" s="27" t="n">
        <f aca="false">IF(E234=E233,IF(L234=L233,M233,M233+1),1)</f>
        <v>1</v>
      </c>
      <c r="N234" s="23"/>
    </row>
    <row r="235" customFormat="false" ht="31.5" hidden="false" customHeight="true" outlineLevel="0" collapsed="false">
      <c r="A235" s="18" t="n">
        <v>427</v>
      </c>
      <c r="B235" s="47" t="s">
        <v>1096</v>
      </c>
      <c r="C235" s="47" t="s">
        <v>43</v>
      </c>
      <c r="D235" s="34" t="s">
        <v>29</v>
      </c>
      <c r="E235" s="44" t="s">
        <v>1095</v>
      </c>
      <c r="F235" s="44" t="s">
        <v>40</v>
      </c>
      <c r="G235" s="45"/>
      <c r="H235" s="13" t="n">
        <v>94.8</v>
      </c>
      <c r="I235" s="13" t="n">
        <v>96</v>
      </c>
      <c r="J235" s="35" t="n">
        <v>79.2</v>
      </c>
      <c r="K235" s="46" t="n">
        <v>18785481286</v>
      </c>
      <c r="L235" s="35" t="n">
        <v>71.04</v>
      </c>
      <c r="M235" s="36" t="n">
        <f aca="false">IF(E235=E234,IF(L235=L234,M234,M234+1),1)</f>
        <v>2</v>
      </c>
      <c r="N235" s="34"/>
    </row>
    <row r="236" customFormat="false" ht="31.5" hidden="false" customHeight="true" outlineLevel="0" collapsed="false">
      <c r="A236" s="18" t="n">
        <v>428</v>
      </c>
      <c r="B236" s="47" t="s">
        <v>1098</v>
      </c>
      <c r="C236" s="47" t="s">
        <v>26</v>
      </c>
      <c r="D236" s="34" t="s">
        <v>29</v>
      </c>
      <c r="E236" s="44" t="s">
        <v>1095</v>
      </c>
      <c r="F236" s="44" t="s">
        <v>40</v>
      </c>
      <c r="G236" s="45"/>
      <c r="H236" s="13" t="n">
        <v>94.8</v>
      </c>
      <c r="I236" s="13" t="n">
        <v>102</v>
      </c>
      <c r="J236" s="35" t="n">
        <v>76.6</v>
      </c>
      <c r="K236" s="46" t="n">
        <v>13096827960</v>
      </c>
      <c r="L236" s="35" t="n">
        <v>70</v>
      </c>
      <c r="M236" s="36" t="n">
        <f aca="false">IF(E236=E235,IF(L236=L235,M235,M235+1),1)</f>
        <v>3</v>
      </c>
      <c r="N236" s="34"/>
      <c r="O236" s="49"/>
    </row>
    <row r="237" customFormat="false" ht="31.5" hidden="false" customHeight="true" outlineLevel="0" collapsed="false">
      <c r="A237" s="18" t="n">
        <v>429</v>
      </c>
      <c r="B237" s="47" t="s">
        <v>1100</v>
      </c>
      <c r="C237" s="47" t="s">
        <v>26</v>
      </c>
      <c r="D237" s="34" t="s">
        <v>29</v>
      </c>
      <c r="E237" s="44" t="s">
        <v>1095</v>
      </c>
      <c r="F237" s="44" t="s">
        <v>40</v>
      </c>
      <c r="G237" s="45"/>
      <c r="H237" s="13" t="n">
        <v>94.8</v>
      </c>
      <c r="I237" s="13" t="n">
        <v>90</v>
      </c>
      <c r="J237" s="35" t="n">
        <v>77.4</v>
      </c>
      <c r="K237" s="46" t="n">
        <v>13669394627</v>
      </c>
      <c r="L237" s="35" t="n">
        <v>68.92</v>
      </c>
      <c r="M237" s="36" t="n">
        <f aca="false">IF(E237=E236,IF(L237=L236,M236,M236+1),1)</f>
        <v>4</v>
      </c>
      <c r="N237" s="34"/>
    </row>
    <row r="238" s="52" customFormat="true" ht="31.5" hidden="false" customHeight="true" outlineLevel="0" collapsed="false">
      <c r="A238" s="18" t="n">
        <v>430</v>
      </c>
      <c r="B238" s="47" t="s">
        <v>1102</v>
      </c>
      <c r="C238" s="47" t="s">
        <v>43</v>
      </c>
      <c r="D238" s="34" t="s">
        <v>29</v>
      </c>
      <c r="E238" s="44" t="s">
        <v>1095</v>
      </c>
      <c r="F238" s="44" t="s">
        <v>40</v>
      </c>
      <c r="G238" s="45"/>
      <c r="H238" s="13" t="n">
        <v>96</v>
      </c>
      <c r="I238" s="13" t="n">
        <v>98.4</v>
      </c>
      <c r="J238" s="35" t="n">
        <v>73.2</v>
      </c>
      <c r="K238" s="46" t="n">
        <v>15985426529</v>
      </c>
      <c r="L238" s="35" t="n">
        <v>68.16</v>
      </c>
      <c r="M238" s="36" t="n">
        <f aca="false">IF(E238=E237,IF(L238=L237,M237,M237+1),1)</f>
        <v>5</v>
      </c>
      <c r="N238" s="34"/>
      <c r="O238" s="49"/>
    </row>
    <row r="239" customFormat="false" ht="31.5" hidden="false" customHeight="true" outlineLevel="0" collapsed="false">
      <c r="A239" s="18" t="n">
        <v>431</v>
      </c>
      <c r="B239" s="47" t="s">
        <v>1104</v>
      </c>
      <c r="C239" s="47" t="s">
        <v>26</v>
      </c>
      <c r="D239" s="34" t="s">
        <v>29</v>
      </c>
      <c r="E239" s="44" t="s">
        <v>1095</v>
      </c>
      <c r="F239" s="44" t="s">
        <v>40</v>
      </c>
      <c r="G239" s="45"/>
      <c r="H239" s="13" t="n">
        <v>93.6</v>
      </c>
      <c r="I239" s="13" t="n">
        <v>99.6</v>
      </c>
      <c r="J239" s="35" t="n">
        <v>0</v>
      </c>
      <c r="K239" s="46" t="n">
        <v>15085154420</v>
      </c>
      <c r="L239" s="35" t="n">
        <v>38.64</v>
      </c>
      <c r="M239" s="36" t="n">
        <f aca="false">IF(E239=E238,IF(L239=L238,M238,M238+1),1)</f>
        <v>6</v>
      </c>
      <c r="N239" s="34"/>
    </row>
    <row r="240" s="29" customFormat="true" ht="31.5" hidden="false" customHeight="true" outlineLevel="0" collapsed="false">
      <c r="A240" s="18" t="n">
        <v>432</v>
      </c>
      <c r="B240" s="24" t="s">
        <v>1106</v>
      </c>
      <c r="C240" s="24" t="s">
        <v>43</v>
      </c>
      <c r="D240" s="23" t="s">
        <v>84</v>
      </c>
      <c r="E240" s="24" t="s">
        <v>1108</v>
      </c>
      <c r="F240" s="24" t="s">
        <v>276</v>
      </c>
      <c r="G240" s="25" t="n">
        <v>1</v>
      </c>
      <c r="H240" s="24" t="n">
        <v>61.2</v>
      </c>
      <c r="I240" s="24" t="n">
        <v>87.6</v>
      </c>
      <c r="J240" s="26" t="n">
        <v>74</v>
      </c>
      <c r="K240" s="23" t="n">
        <v>15121366622</v>
      </c>
      <c r="L240" s="26" t="n">
        <v>60.36</v>
      </c>
      <c r="M240" s="27" t="n">
        <f aca="false">IF(E240=E239,IF(L240=L239,M239,M239+1),1)</f>
        <v>1</v>
      </c>
      <c r="N240" s="23"/>
    </row>
    <row r="241" s="52" customFormat="true" ht="31.5" hidden="false" customHeight="true" outlineLevel="0" collapsed="false">
      <c r="A241" s="83" t="n">
        <v>433</v>
      </c>
      <c r="B241" s="181" t="s">
        <v>1109</v>
      </c>
      <c r="C241" s="181" t="s">
        <v>43</v>
      </c>
      <c r="D241" s="57" t="s">
        <v>84</v>
      </c>
      <c r="E241" s="181" t="s">
        <v>1108</v>
      </c>
      <c r="F241" s="181" t="s">
        <v>276</v>
      </c>
      <c r="G241" s="106" t="n">
        <v>1</v>
      </c>
      <c r="H241" s="181" t="n">
        <v>69.6</v>
      </c>
      <c r="I241" s="181" t="n">
        <v>70.8</v>
      </c>
      <c r="J241" s="182" t="n">
        <v>70.4</v>
      </c>
      <c r="K241" s="57" t="n">
        <v>18685998590</v>
      </c>
      <c r="L241" s="182" t="n">
        <v>57.24</v>
      </c>
      <c r="M241" s="183" t="n">
        <f aca="false">IF(E241=E240,IF(L241=L240,M240,M240+1),1)</f>
        <v>2</v>
      </c>
      <c r="N241" s="181" t="s">
        <v>1890</v>
      </c>
    </row>
    <row r="242" s="29" customFormat="true" ht="31.5" hidden="false" customHeight="true" outlineLevel="0" collapsed="false">
      <c r="A242" s="18" t="n">
        <v>434</v>
      </c>
      <c r="B242" s="61" t="s">
        <v>220</v>
      </c>
      <c r="C242" s="61" t="s">
        <v>26</v>
      </c>
      <c r="D242" s="23" t="s">
        <v>29</v>
      </c>
      <c r="E242" s="24" t="s">
        <v>1112</v>
      </c>
      <c r="F242" s="24" t="s">
        <v>69</v>
      </c>
      <c r="G242" s="25" t="n">
        <v>2</v>
      </c>
      <c r="H242" s="24" t="n">
        <v>93.6</v>
      </c>
      <c r="I242" s="24" t="n">
        <v>105.6</v>
      </c>
      <c r="J242" s="26" t="n">
        <v>79.2</v>
      </c>
      <c r="K242" s="18" t="n">
        <v>13885404561</v>
      </c>
      <c r="L242" s="26" t="n">
        <v>73.52</v>
      </c>
      <c r="M242" s="27" t="n">
        <f aca="false">IF(E242=E241,IF(L242=L241,M241,M241+1),1)</f>
        <v>1</v>
      </c>
      <c r="N242" s="23"/>
    </row>
    <row r="243" customFormat="false" ht="31.5" hidden="false" customHeight="true" outlineLevel="0" collapsed="false">
      <c r="A243" s="18" t="n">
        <v>435</v>
      </c>
      <c r="B243" s="65" t="s">
        <v>1114</v>
      </c>
      <c r="C243" s="65" t="s">
        <v>26</v>
      </c>
      <c r="D243" s="34" t="s">
        <v>29</v>
      </c>
      <c r="E243" s="13" t="s">
        <v>1112</v>
      </c>
      <c r="F243" s="13" t="s">
        <v>69</v>
      </c>
      <c r="G243" s="15"/>
      <c r="H243" s="13" t="n">
        <v>93.6</v>
      </c>
      <c r="I243" s="13" t="n">
        <v>99.6</v>
      </c>
      <c r="J243" s="35" t="n">
        <v>72</v>
      </c>
      <c r="K243" s="30" t="n">
        <v>18885045121</v>
      </c>
      <c r="L243" s="35" t="n">
        <v>68.44</v>
      </c>
      <c r="M243" s="36" t="n">
        <f aca="false">IF(E243=E242,IF(L243=L242,M242,M242+1),1)</f>
        <v>2</v>
      </c>
      <c r="N243" s="34"/>
    </row>
    <row r="244" customFormat="false" ht="31.5" hidden="false" customHeight="true" outlineLevel="0" collapsed="false">
      <c r="A244" s="18" t="n">
        <v>436</v>
      </c>
      <c r="B244" s="65" t="s">
        <v>1116</v>
      </c>
      <c r="C244" s="65" t="s">
        <v>43</v>
      </c>
      <c r="D244" s="34" t="s">
        <v>29</v>
      </c>
      <c r="E244" s="13" t="s">
        <v>1112</v>
      </c>
      <c r="F244" s="13" t="s">
        <v>69</v>
      </c>
      <c r="G244" s="15"/>
      <c r="H244" s="13" t="n">
        <v>79.2</v>
      </c>
      <c r="I244" s="13" t="n">
        <v>92.4</v>
      </c>
      <c r="J244" s="35" t="n">
        <v>76.6</v>
      </c>
      <c r="K244" s="30" t="n">
        <v>13618549612</v>
      </c>
      <c r="L244" s="35" t="n">
        <v>66.96</v>
      </c>
      <c r="M244" s="36" t="n">
        <f aca="false">IF(E244=E243,IF(L244=L243,M243,M243+1),1)</f>
        <v>3</v>
      </c>
      <c r="N244" s="34"/>
    </row>
    <row r="245" customFormat="false" ht="31.5" hidden="false" customHeight="true" outlineLevel="0" collapsed="false">
      <c r="A245" s="18" t="n">
        <v>437</v>
      </c>
      <c r="B245" s="65" t="s">
        <v>1118</v>
      </c>
      <c r="C245" s="65" t="s">
        <v>43</v>
      </c>
      <c r="D245" s="34" t="s">
        <v>29</v>
      </c>
      <c r="E245" s="13" t="s">
        <v>1112</v>
      </c>
      <c r="F245" s="13" t="s">
        <v>69</v>
      </c>
      <c r="G245" s="15"/>
      <c r="H245" s="13" t="n">
        <v>97.2</v>
      </c>
      <c r="I245" s="13" t="n">
        <v>92.4</v>
      </c>
      <c r="J245" s="35" t="n">
        <v>69.8</v>
      </c>
      <c r="K245" s="30" t="n">
        <v>18722853425</v>
      </c>
      <c r="L245" s="35" t="n">
        <v>66.84</v>
      </c>
      <c r="M245" s="36" t="n">
        <f aca="false">IF(E245=E244,IF(L245=L244,M244,M244+1),1)</f>
        <v>4</v>
      </c>
      <c r="N245" s="34"/>
    </row>
    <row r="246" customFormat="false" ht="31.5" hidden="false" customHeight="true" outlineLevel="0" collapsed="false">
      <c r="A246" s="18" t="n">
        <v>438</v>
      </c>
      <c r="B246" s="65" t="s">
        <v>1120</v>
      </c>
      <c r="C246" s="65" t="s">
        <v>43</v>
      </c>
      <c r="D246" s="34" t="s">
        <v>29</v>
      </c>
      <c r="E246" s="13" t="s">
        <v>1112</v>
      </c>
      <c r="F246" s="13" t="s">
        <v>69</v>
      </c>
      <c r="G246" s="15"/>
      <c r="H246" s="13" t="n">
        <v>99.6</v>
      </c>
      <c r="I246" s="13" t="n">
        <v>86.4</v>
      </c>
      <c r="J246" s="35" t="n">
        <v>0</v>
      </c>
      <c r="K246" s="30" t="n">
        <v>15985165291</v>
      </c>
      <c r="L246" s="35" t="n">
        <v>38.2</v>
      </c>
      <c r="M246" s="36" t="n">
        <f aca="false">IF(E246=E245,IF(L246=L245,M245,M245+1),1)</f>
        <v>5</v>
      </c>
      <c r="N246" s="34"/>
    </row>
    <row r="247" customFormat="false" ht="31.5" hidden="false" customHeight="true" outlineLevel="0" collapsed="false">
      <c r="A247" s="18" t="n">
        <v>439</v>
      </c>
      <c r="B247" s="65" t="s">
        <v>1122</v>
      </c>
      <c r="C247" s="65" t="s">
        <v>26</v>
      </c>
      <c r="D247" s="34" t="s">
        <v>29</v>
      </c>
      <c r="E247" s="13" t="s">
        <v>1112</v>
      </c>
      <c r="F247" s="13" t="s">
        <v>69</v>
      </c>
      <c r="G247" s="15"/>
      <c r="H247" s="13" t="n">
        <v>100.8</v>
      </c>
      <c r="I247" s="13" t="n">
        <v>85.2</v>
      </c>
      <c r="J247" s="35" t="n">
        <v>0</v>
      </c>
      <c r="K247" s="30" t="n">
        <v>13765482943</v>
      </c>
      <c r="L247" s="35" t="n">
        <v>37.2</v>
      </c>
      <c r="M247" s="36" t="n">
        <f aca="false">IF(E247=E246,IF(L247=L246,M246,M246+1),1)</f>
        <v>6</v>
      </c>
      <c r="N247" s="34"/>
    </row>
    <row r="248" s="29" customFormat="true" ht="31.5" hidden="false" customHeight="true" outlineLevel="0" collapsed="false">
      <c r="A248" s="18" t="n">
        <v>440</v>
      </c>
      <c r="B248" s="102" t="s">
        <v>1124</v>
      </c>
      <c r="C248" s="102" t="s">
        <v>43</v>
      </c>
      <c r="D248" s="23" t="s">
        <v>84</v>
      </c>
      <c r="E248" s="102" t="s">
        <v>1126</v>
      </c>
      <c r="F248" s="102" t="s">
        <v>161</v>
      </c>
      <c r="G248" s="25" t="n">
        <v>2</v>
      </c>
      <c r="H248" s="24" t="n">
        <v>63.6</v>
      </c>
      <c r="I248" s="24" t="n">
        <v>88.5</v>
      </c>
      <c r="J248" s="26" t="n">
        <v>72.4</v>
      </c>
      <c r="K248" s="50" t="s">
        <v>1127</v>
      </c>
      <c r="L248" s="26" t="n">
        <v>60.38</v>
      </c>
      <c r="M248" s="27" t="n">
        <f aca="false">IF(E248=E247,IF(L248=L247,M247,M247+1),1)</f>
        <v>1</v>
      </c>
      <c r="N248" s="50"/>
    </row>
    <row r="249" s="52" customFormat="true" ht="31.5" hidden="false" customHeight="true" outlineLevel="0" collapsed="false">
      <c r="A249" s="18" t="n">
        <v>441</v>
      </c>
      <c r="B249" s="14" t="s">
        <v>1128</v>
      </c>
      <c r="C249" s="14" t="s">
        <v>43</v>
      </c>
      <c r="D249" s="34" t="s">
        <v>84</v>
      </c>
      <c r="E249" s="14" t="s">
        <v>1126</v>
      </c>
      <c r="F249" s="14" t="s">
        <v>161</v>
      </c>
      <c r="G249" s="15"/>
      <c r="H249" s="13" t="n">
        <v>49.2</v>
      </c>
      <c r="I249" s="13" t="n">
        <v>84</v>
      </c>
      <c r="J249" s="35" t="n">
        <v>64.4</v>
      </c>
      <c r="K249" s="51" t="s">
        <v>1130</v>
      </c>
      <c r="L249" s="35" t="n">
        <v>52.4</v>
      </c>
      <c r="M249" s="36" t="n">
        <f aca="false">IF(E249=E248,IF(L249=L248,M248,M248+1),1)</f>
        <v>2</v>
      </c>
      <c r="N249" s="51"/>
      <c r="O249" s="1"/>
    </row>
    <row r="250" customFormat="false" ht="31.5" hidden="false" customHeight="true" outlineLevel="0" collapsed="false">
      <c r="A250" s="18" t="n">
        <v>442</v>
      </c>
      <c r="B250" s="14" t="s">
        <v>1131</v>
      </c>
      <c r="C250" s="14" t="s">
        <v>43</v>
      </c>
      <c r="D250" s="34" t="s">
        <v>84</v>
      </c>
      <c r="E250" s="14" t="s">
        <v>1126</v>
      </c>
      <c r="F250" s="14" t="s">
        <v>161</v>
      </c>
      <c r="G250" s="15"/>
      <c r="H250" s="13" t="n">
        <v>57.6</v>
      </c>
      <c r="I250" s="13" t="n">
        <v>96</v>
      </c>
      <c r="J250" s="35" t="n">
        <v>0</v>
      </c>
      <c r="K250" s="51" t="s">
        <v>1133</v>
      </c>
      <c r="L250" s="35" t="n">
        <v>30.72</v>
      </c>
      <c r="M250" s="36" t="n">
        <f aca="false">IF(E250=E249,IF(L250=L249,M249,M249+1),1)</f>
        <v>3</v>
      </c>
      <c r="N250" s="51"/>
      <c r="O250" s="49"/>
    </row>
    <row r="251" customFormat="false" ht="31.5" hidden="false" customHeight="true" outlineLevel="0" collapsed="false">
      <c r="A251" s="18" t="n">
        <v>443</v>
      </c>
      <c r="B251" s="14" t="s">
        <v>1134</v>
      </c>
      <c r="C251" s="14" t="s">
        <v>43</v>
      </c>
      <c r="D251" s="34" t="s">
        <v>84</v>
      </c>
      <c r="E251" s="14" t="s">
        <v>1126</v>
      </c>
      <c r="F251" s="14" t="s">
        <v>161</v>
      </c>
      <c r="G251" s="15"/>
      <c r="H251" s="13" t="n">
        <v>48</v>
      </c>
      <c r="I251" s="13" t="n">
        <v>70.5</v>
      </c>
      <c r="J251" s="35" t="n">
        <v>0</v>
      </c>
      <c r="K251" s="51" t="s">
        <v>1136</v>
      </c>
      <c r="L251" s="35" t="n">
        <v>24.7</v>
      </c>
      <c r="M251" s="36" t="n">
        <f aca="false">IF(E251=E250,IF(L251=L250,M250,M250+1),1)</f>
        <v>4</v>
      </c>
      <c r="N251" s="51"/>
      <c r="O251" s="49"/>
    </row>
    <row r="252" s="29" customFormat="true" ht="31.5" hidden="false" customHeight="true" outlineLevel="0" collapsed="false">
      <c r="A252" s="18" t="n">
        <v>444</v>
      </c>
      <c r="B252" s="19" t="s">
        <v>1137</v>
      </c>
      <c r="C252" s="19" t="s">
        <v>43</v>
      </c>
      <c r="D252" s="23" t="s">
        <v>84</v>
      </c>
      <c r="E252" s="24" t="s">
        <v>1139</v>
      </c>
      <c r="F252" s="24" t="s">
        <v>86</v>
      </c>
      <c r="G252" s="25" t="n">
        <v>1</v>
      </c>
      <c r="H252" s="24" t="n">
        <v>86.4</v>
      </c>
      <c r="I252" s="24" t="n">
        <v>86.4</v>
      </c>
      <c r="J252" s="26" t="n">
        <v>79.2</v>
      </c>
      <c r="K252" s="18" t="n">
        <v>13765756181</v>
      </c>
      <c r="L252" s="26" t="n">
        <v>67.24</v>
      </c>
      <c r="M252" s="27" t="n">
        <f aca="false">IF(E252=E251,IF(L252=L251,M251,M251+1),1)</f>
        <v>1</v>
      </c>
      <c r="N252" s="23"/>
      <c r="O252" s="54"/>
    </row>
    <row r="253" customFormat="false" ht="31.5" hidden="false" customHeight="true" outlineLevel="0" collapsed="false">
      <c r="A253" s="18" t="n">
        <v>445</v>
      </c>
      <c r="B253" s="30" t="s">
        <v>1140</v>
      </c>
      <c r="C253" s="30" t="s">
        <v>43</v>
      </c>
      <c r="D253" s="34" t="s">
        <v>84</v>
      </c>
      <c r="E253" s="13" t="s">
        <v>1139</v>
      </c>
      <c r="F253" s="13" t="s">
        <v>86</v>
      </c>
      <c r="G253" s="15"/>
      <c r="H253" s="13" t="n">
        <v>78</v>
      </c>
      <c r="I253" s="13" t="n">
        <v>80.4</v>
      </c>
      <c r="J253" s="35" t="n">
        <v>76.2</v>
      </c>
      <c r="K253" s="30" t="n">
        <v>13885403574</v>
      </c>
      <c r="L253" s="35" t="n">
        <v>62.16</v>
      </c>
      <c r="M253" s="36" t="n">
        <f aca="false">IF(E253=E252,IF(L253=L252,M252,M252+1),1)</f>
        <v>2</v>
      </c>
      <c r="N253" s="34"/>
    </row>
    <row r="254" customFormat="false" ht="31.5" hidden="false" customHeight="true" outlineLevel="0" collapsed="false">
      <c r="A254" s="18" t="n">
        <v>446</v>
      </c>
      <c r="B254" s="30" t="s">
        <v>1142</v>
      </c>
      <c r="C254" s="30" t="s">
        <v>26</v>
      </c>
      <c r="D254" s="34" t="s">
        <v>84</v>
      </c>
      <c r="E254" s="13" t="s">
        <v>1139</v>
      </c>
      <c r="F254" s="13" t="s">
        <v>86</v>
      </c>
      <c r="G254" s="15"/>
      <c r="H254" s="13" t="n">
        <v>58.8</v>
      </c>
      <c r="I254" s="13" t="n">
        <v>72</v>
      </c>
      <c r="J254" s="35" t="n">
        <v>60</v>
      </c>
      <c r="K254" s="30" t="n">
        <v>18785469536</v>
      </c>
      <c r="L254" s="35" t="n">
        <v>51.16</v>
      </c>
      <c r="M254" s="36" t="n">
        <f aca="false">IF(E254=E253,IF(L254=L253,M253,M253+1),1)</f>
        <v>3</v>
      </c>
      <c r="N254" s="34"/>
    </row>
    <row r="255" s="29" customFormat="true" ht="31.5" hidden="false" customHeight="true" outlineLevel="0" collapsed="false">
      <c r="A255" s="18" t="n">
        <v>447</v>
      </c>
      <c r="B255" s="71" t="s">
        <v>1144</v>
      </c>
      <c r="C255" s="24" t="s">
        <v>26</v>
      </c>
      <c r="D255" s="23" t="s">
        <v>84</v>
      </c>
      <c r="E255" s="24" t="s">
        <v>1146</v>
      </c>
      <c r="F255" s="24" t="s">
        <v>276</v>
      </c>
      <c r="G255" s="25" t="n">
        <v>1</v>
      </c>
      <c r="H255" s="24" t="n">
        <v>55.2</v>
      </c>
      <c r="I255" s="24" t="n">
        <v>58.8</v>
      </c>
      <c r="J255" s="26" t="n">
        <v>70.8</v>
      </c>
      <c r="K255" s="23" t="n">
        <v>15117867636</v>
      </c>
      <c r="L255" s="26" t="n">
        <v>52.12</v>
      </c>
      <c r="M255" s="27" t="n">
        <f aca="false">IF(E255=E254,IF(L255=L254,M254,M254+1),1)</f>
        <v>1</v>
      </c>
      <c r="N255" s="23"/>
    </row>
    <row r="256" customFormat="false" ht="31.5" hidden="false" customHeight="true" outlineLevel="0" collapsed="false">
      <c r="A256" s="18" t="n">
        <v>448</v>
      </c>
      <c r="B256" s="13" t="s">
        <v>1147</v>
      </c>
      <c r="C256" s="13" t="s">
        <v>43</v>
      </c>
      <c r="D256" s="34" t="s">
        <v>84</v>
      </c>
      <c r="E256" s="13" t="s">
        <v>1146</v>
      </c>
      <c r="F256" s="13" t="s">
        <v>276</v>
      </c>
      <c r="G256" s="15"/>
      <c r="H256" s="13" t="n">
        <v>48</v>
      </c>
      <c r="I256" s="13" t="n">
        <v>43.2</v>
      </c>
      <c r="J256" s="35" t="n">
        <v>0</v>
      </c>
      <c r="K256" s="34"/>
      <c r="L256" s="35" t="n">
        <v>19.24</v>
      </c>
      <c r="M256" s="36" t="n">
        <f aca="false">IF(E256=E255,IF(L256=L255,M255,M255+1),1)</f>
        <v>2</v>
      </c>
      <c r="N256" s="34"/>
    </row>
    <row r="257" s="29" customFormat="true" ht="31.5" hidden="false" customHeight="true" outlineLevel="0" collapsed="false">
      <c r="A257" s="18" t="n">
        <v>449</v>
      </c>
      <c r="B257" s="19" t="s">
        <v>1149</v>
      </c>
      <c r="C257" s="19" t="s">
        <v>26</v>
      </c>
      <c r="D257" s="23" t="s">
        <v>29</v>
      </c>
      <c r="E257" s="24" t="s">
        <v>1151</v>
      </c>
      <c r="F257" s="24" t="s">
        <v>69</v>
      </c>
      <c r="G257" s="25" t="n">
        <v>2</v>
      </c>
      <c r="H257" s="24" t="n">
        <v>100.8</v>
      </c>
      <c r="I257" s="24" t="n">
        <v>85.2</v>
      </c>
      <c r="J257" s="26" t="n">
        <v>87.4</v>
      </c>
      <c r="K257" s="18" t="n">
        <v>13765485884</v>
      </c>
      <c r="L257" s="26" t="n">
        <v>73.36</v>
      </c>
      <c r="M257" s="27" t="n">
        <f aca="false">IF(E257=E256,IF(L257=L256,M256,M256+1),1)</f>
        <v>1</v>
      </c>
      <c r="N257" s="23"/>
    </row>
    <row r="258" customFormat="false" ht="31.5" hidden="false" customHeight="true" outlineLevel="0" collapsed="false">
      <c r="A258" s="18" t="n">
        <v>450</v>
      </c>
      <c r="B258" s="30" t="s">
        <v>1152</v>
      </c>
      <c r="C258" s="30" t="s">
        <v>43</v>
      </c>
      <c r="D258" s="34" t="s">
        <v>29</v>
      </c>
      <c r="E258" s="13" t="s">
        <v>1151</v>
      </c>
      <c r="F258" s="13" t="s">
        <v>69</v>
      </c>
      <c r="G258" s="15"/>
      <c r="H258" s="13" t="n">
        <v>85.2</v>
      </c>
      <c r="I258" s="13" t="n">
        <v>100.8</v>
      </c>
      <c r="J258" s="35" t="n">
        <v>82</v>
      </c>
      <c r="K258" s="30" t="n">
        <v>13985789969</v>
      </c>
      <c r="L258" s="35" t="n">
        <v>71</v>
      </c>
      <c r="M258" s="36" t="n">
        <f aca="false">IF(E258=E257,IF(L258=L257,M257,M257+1),1)</f>
        <v>2</v>
      </c>
      <c r="N258" s="34"/>
      <c r="O258" s="49"/>
    </row>
    <row r="259" customFormat="false" ht="31.5" hidden="false" customHeight="true" outlineLevel="0" collapsed="false">
      <c r="A259" s="18" t="n">
        <v>451</v>
      </c>
      <c r="B259" s="30" t="s">
        <v>1154</v>
      </c>
      <c r="C259" s="30" t="s">
        <v>43</v>
      </c>
      <c r="D259" s="34" t="s">
        <v>29</v>
      </c>
      <c r="E259" s="13" t="s">
        <v>1151</v>
      </c>
      <c r="F259" s="13" t="s">
        <v>69</v>
      </c>
      <c r="G259" s="15"/>
      <c r="H259" s="13" t="n">
        <v>91.2</v>
      </c>
      <c r="I259" s="13" t="n">
        <v>96</v>
      </c>
      <c r="J259" s="35" t="n">
        <v>78.2</v>
      </c>
      <c r="K259" s="30" t="n">
        <v>18722804544</v>
      </c>
      <c r="L259" s="35" t="n">
        <v>69.72</v>
      </c>
      <c r="M259" s="36" t="n">
        <f aca="false">IF(E259=E258,IF(L259=L258,M258,M258+1),1)</f>
        <v>3</v>
      </c>
      <c r="N259" s="34"/>
      <c r="O259" s="49"/>
    </row>
    <row r="260" s="52" customFormat="true" ht="31.5" hidden="false" customHeight="true" outlineLevel="0" collapsed="false">
      <c r="A260" s="18" t="n">
        <v>452</v>
      </c>
      <c r="B260" s="30" t="s">
        <v>1156</v>
      </c>
      <c r="C260" s="30" t="s">
        <v>26</v>
      </c>
      <c r="D260" s="34" t="s">
        <v>29</v>
      </c>
      <c r="E260" s="13" t="s">
        <v>1151</v>
      </c>
      <c r="F260" s="13" t="s">
        <v>69</v>
      </c>
      <c r="G260" s="15"/>
      <c r="H260" s="13" t="n">
        <v>91.2</v>
      </c>
      <c r="I260" s="13" t="n">
        <v>98.4</v>
      </c>
      <c r="J260" s="35" t="n">
        <v>76</v>
      </c>
      <c r="K260" s="30" t="n">
        <v>15208594881</v>
      </c>
      <c r="L260" s="35" t="n">
        <v>69.32</v>
      </c>
      <c r="M260" s="36" t="n">
        <f aca="false">IF(E260=E259,IF(L260=L259,M259,M259+1),1)</f>
        <v>4</v>
      </c>
      <c r="N260" s="34"/>
      <c r="O260" s="49"/>
    </row>
    <row r="261" customFormat="false" ht="31.5" hidden="false" customHeight="true" outlineLevel="0" collapsed="false">
      <c r="A261" s="18" t="n">
        <v>453</v>
      </c>
      <c r="B261" s="30" t="s">
        <v>1158</v>
      </c>
      <c r="C261" s="30" t="s">
        <v>43</v>
      </c>
      <c r="D261" s="34" t="s">
        <v>29</v>
      </c>
      <c r="E261" s="13" t="s">
        <v>1151</v>
      </c>
      <c r="F261" s="13" t="s">
        <v>69</v>
      </c>
      <c r="G261" s="15"/>
      <c r="H261" s="13" t="n">
        <v>85.2</v>
      </c>
      <c r="I261" s="13" t="n">
        <v>88.8</v>
      </c>
      <c r="J261" s="35" t="n">
        <v>76.8</v>
      </c>
      <c r="K261" s="30" t="n">
        <v>15985427895</v>
      </c>
      <c r="L261" s="35" t="n">
        <v>67.12</v>
      </c>
      <c r="M261" s="36" t="n">
        <f aca="false">IF(E261=E260,IF(L261=L260,M260,M260+1),1)</f>
        <v>5</v>
      </c>
      <c r="N261" s="34"/>
    </row>
    <row r="262" customFormat="false" ht="31.5" hidden="false" customHeight="true" outlineLevel="0" collapsed="false">
      <c r="A262" s="18" t="n">
        <v>454</v>
      </c>
      <c r="B262" s="73" t="s">
        <v>1160</v>
      </c>
      <c r="C262" s="30" t="s">
        <v>26</v>
      </c>
      <c r="D262" s="34" t="s">
        <v>29</v>
      </c>
      <c r="E262" s="13" t="s">
        <v>1151</v>
      </c>
      <c r="F262" s="13" t="s">
        <v>69</v>
      </c>
      <c r="G262" s="15"/>
      <c r="H262" s="13" t="n">
        <v>85.2</v>
      </c>
      <c r="I262" s="13" t="n">
        <v>93.6</v>
      </c>
      <c r="J262" s="35" t="n">
        <v>73</v>
      </c>
      <c r="K262" s="30" t="n">
        <v>18785401429</v>
      </c>
      <c r="L262" s="35" t="n">
        <v>65.96</v>
      </c>
      <c r="M262" s="36" t="n">
        <f aca="false">IF(E262=E261,IF(L262=L261,M261,M261+1),1)</f>
        <v>6</v>
      </c>
      <c r="N262" s="34"/>
    </row>
    <row r="263" s="29" customFormat="true" ht="31.5" hidden="false" customHeight="true" outlineLevel="0" collapsed="false">
      <c r="A263" s="18" t="n">
        <v>455</v>
      </c>
      <c r="B263" s="19" t="s">
        <v>1162</v>
      </c>
      <c r="C263" s="19" t="s">
        <v>43</v>
      </c>
      <c r="D263" s="23" t="s">
        <v>84</v>
      </c>
      <c r="E263" s="24" t="s">
        <v>1164</v>
      </c>
      <c r="F263" s="24" t="s">
        <v>86</v>
      </c>
      <c r="G263" s="25" t="n">
        <v>2</v>
      </c>
      <c r="H263" s="24" t="n">
        <v>72</v>
      </c>
      <c r="I263" s="24" t="n">
        <v>82.8</v>
      </c>
      <c r="J263" s="26" t="n">
        <v>76.4</v>
      </c>
      <c r="K263" s="18" t="n">
        <v>18798256207</v>
      </c>
      <c r="L263" s="26" t="n">
        <v>62.52</v>
      </c>
      <c r="M263" s="27" t="n">
        <f aca="false">IF(E263=E262,IF(L263=L262,M262,M262+1),1)</f>
        <v>1</v>
      </c>
      <c r="N263" s="23"/>
      <c r="O263" s="54"/>
    </row>
    <row r="264" customFormat="false" ht="31.5" hidden="false" customHeight="true" outlineLevel="0" collapsed="false">
      <c r="A264" s="18" t="n">
        <v>456</v>
      </c>
      <c r="B264" s="30" t="s">
        <v>1165</v>
      </c>
      <c r="C264" s="30" t="s">
        <v>26</v>
      </c>
      <c r="D264" s="34" t="s">
        <v>84</v>
      </c>
      <c r="E264" s="13" t="s">
        <v>1164</v>
      </c>
      <c r="F264" s="13" t="s">
        <v>86</v>
      </c>
      <c r="G264" s="15"/>
      <c r="H264" s="13" t="n">
        <v>79.2</v>
      </c>
      <c r="I264" s="13" t="n">
        <v>78</v>
      </c>
      <c r="J264" s="35" t="n">
        <v>70.8</v>
      </c>
      <c r="K264" s="30" t="n">
        <v>15180796501</v>
      </c>
      <c r="L264" s="35" t="n">
        <v>59.76</v>
      </c>
      <c r="M264" s="36" t="n">
        <f aca="false">IF(E264=E263,IF(L264=L263,M263,M263+1),1)</f>
        <v>2</v>
      </c>
      <c r="N264" s="34"/>
    </row>
    <row r="265" customFormat="false" ht="31.5" hidden="false" customHeight="true" outlineLevel="0" collapsed="false">
      <c r="A265" s="18" t="n">
        <v>457</v>
      </c>
      <c r="B265" s="30" t="s">
        <v>1167</v>
      </c>
      <c r="C265" s="30" t="s">
        <v>26</v>
      </c>
      <c r="D265" s="34" t="s">
        <v>84</v>
      </c>
      <c r="E265" s="13" t="s">
        <v>1164</v>
      </c>
      <c r="F265" s="13" t="s">
        <v>86</v>
      </c>
      <c r="G265" s="15"/>
      <c r="H265" s="13" t="n">
        <v>51.6</v>
      </c>
      <c r="I265" s="13" t="n">
        <v>90</v>
      </c>
      <c r="J265" s="35" t="n">
        <v>73.6</v>
      </c>
      <c r="K265" s="30" t="n">
        <v>18286406066</v>
      </c>
      <c r="L265" s="35" t="n">
        <v>58.76</v>
      </c>
      <c r="M265" s="36" t="n">
        <f aca="false">IF(E265=E264,IF(L265=L264,M264,M264+1),1)</f>
        <v>3</v>
      </c>
      <c r="N265" s="34"/>
      <c r="O265" s="49"/>
    </row>
    <row r="266" customFormat="false" ht="31.5" hidden="false" customHeight="true" outlineLevel="0" collapsed="false">
      <c r="A266" s="18" t="n">
        <v>458</v>
      </c>
      <c r="B266" s="30" t="s">
        <v>1169</v>
      </c>
      <c r="C266" s="30" t="s">
        <v>26</v>
      </c>
      <c r="D266" s="34" t="s">
        <v>84</v>
      </c>
      <c r="E266" s="13" t="s">
        <v>1164</v>
      </c>
      <c r="F266" s="13" t="s">
        <v>86</v>
      </c>
      <c r="G266" s="15"/>
      <c r="H266" s="13" t="n">
        <v>43.2</v>
      </c>
      <c r="I266" s="13" t="n">
        <v>43.2</v>
      </c>
      <c r="J266" s="35" t="n">
        <v>72.4</v>
      </c>
      <c r="K266" s="30" t="n">
        <v>15108547971</v>
      </c>
      <c r="L266" s="35" t="n">
        <v>47.24</v>
      </c>
      <c r="M266" s="36" t="n">
        <f aca="false">IF(E266=E265,IF(L266=L265,M265,M265+1),1)</f>
        <v>4</v>
      </c>
      <c r="N266" s="34"/>
    </row>
    <row r="267" s="29" customFormat="true" ht="31.5" hidden="false" customHeight="true" outlineLevel="0" collapsed="false">
      <c r="A267" s="18" t="n">
        <v>459</v>
      </c>
      <c r="B267" s="22" t="s">
        <v>1171</v>
      </c>
      <c r="C267" s="22" t="s">
        <v>26</v>
      </c>
      <c r="D267" s="23" t="s">
        <v>29</v>
      </c>
      <c r="E267" s="22" t="s">
        <v>1173</v>
      </c>
      <c r="F267" s="22" t="s">
        <v>101</v>
      </c>
      <c r="G267" s="25" t="n">
        <v>1</v>
      </c>
      <c r="H267" s="24" t="n">
        <v>99.6</v>
      </c>
      <c r="I267" s="24" t="n">
        <v>104.4</v>
      </c>
      <c r="J267" s="26" t="n">
        <v>83.2</v>
      </c>
      <c r="K267" s="21" t="n">
        <v>13078578138</v>
      </c>
      <c r="L267" s="26" t="n">
        <v>75.08</v>
      </c>
      <c r="M267" s="27" t="n">
        <f aca="false">IF(E267=E266,IF(L267=L266,M266,M266+1),1)</f>
        <v>1</v>
      </c>
      <c r="N267" s="21"/>
      <c r="O267" s="54"/>
    </row>
    <row r="268" s="52" customFormat="true" ht="31.5" hidden="false" customHeight="true" outlineLevel="0" collapsed="false">
      <c r="A268" s="83" t="n">
        <v>460</v>
      </c>
      <c r="B268" s="186" t="s">
        <v>1174</v>
      </c>
      <c r="C268" s="186" t="s">
        <v>43</v>
      </c>
      <c r="D268" s="57" t="s">
        <v>29</v>
      </c>
      <c r="E268" s="186" t="s">
        <v>1173</v>
      </c>
      <c r="F268" s="186" t="s">
        <v>101</v>
      </c>
      <c r="G268" s="106"/>
      <c r="H268" s="181" t="n">
        <v>76.8</v>
      </c>
      <c r="I268" s="181" t="n">
        <v>92.4</v>
      </c>
      <c r="J268" s="182" t="n">
        <v>84.3</v>
      </c>
      <c r="K268" s="157" t="n">
        <v>13984442335</v>
      </c>
      <c r="L268" s="182" t="n">
        <v>68.76</v>
      </c>
      <c r="M268" s="183" t="n">
        <f aca="false">IF(E268=E267,IF(L268=L267,M267,M267+1),1)</f>
        <v>2</v>
      </c>
      <c r="N268" s="186" t="s">
        <v>1890</v>
      </c>
      <c r="O268" s="126"/>
    </row>
    <row r="269" customFormat="false" ht="31.5" hidden="false" customHeight="true" outlineLevel="0" collapsed="false">
      <c r="A269" s="18" t="n">
        <v>461</v>
      </c>
      <c r="B269" s="33" t="s">
        <v>1176</v>
      </c>
      <c r="C269" s="33" t="s">
        <v>26</v>
      </c>
      <c r="D269" s="34" t="s">
        <v>29</v>
      </c>
      <c r="E269" s="33" t="s">
        <v>1173</v>
      </c>
      <c r="F269" s="33" t="s">
        <v>101</v>
      </c>
      <c r="G269" s="15"/>
      <c r="H269" s="13" t="n">
        <v>88.8</v>
      </c>
      <c r="I269" s="13" t="n">
        <v>93.6</v>
      </c>
      <c r="J269" s="35" t="n">
        <v>46</v>
      </c>
      <c r="K269" s="32" t="n">
        <v>15185049811</v>
      </c>
      <c r="L269" s="35" t="n">
        <v>54.88</v>
      </c>
      <c r="M269" s="36" t="n">
        <f aca="false">IF(E269=E268,IF(L269=L268,M268,M268+1),1)</f>
        <v>3</v>
      </c>
      <c r="N269" s="32"/>
      <c r="O269" s="49"/>
    </row>
    <row r="270" s="29" customFormat="true" ht="31.5" hidden="false" customHeight="true" outlineLevel="0" collapsed="false">
      <c r="A270" s="18" t="n">
        <v>462</v>
      </c>
      <c r="B270" s="61" t="s">
        <v>1178</v>
      </c>
      <c r="C270" s="61" t="s">
        <v>26</v>
      </c>
      <c r="D270" s="23" t="s">
        <v>29</v>
      </c>
      <c r="E270" s="24" t="s">
        <v>1180</v>
      </c>
      <c r="F270" s="24" t="s">
        <v>1181</v>
      </c>
      <c r="G270" s="25" t="n">
        <v>3</v>
      </c>
      <c r="H270" s="24" t="n">
        <v>104.4</v>
      </c>
      <c r="I270" s="24" t="n">
        <v>104.4</v>
      </c>
      <c r="J270" s="26" t="n">
        <v>77</v>
      </c>
      <c r="K270" s="18" t="n">
        <v>15519545956</v>
      </c>
      <c r="L270" s="26" t="n">
        <v>72.56</v>
      </c>
      <c r="M270" s="27" t="n">
        <f aca="false">IF(E270=E269,IF(L270=L269,M269,M269+1),1)</f>
        <v>1</v>
      </c>
      <c r="N270" s="23"/>
      <c r="O270" s="64"/>
    </row>
    <row r="271" customFormat="false" ht="31.5" hidden="false" customHeight="true" outlineLevel="0" collapsed="false">
      <c r="A271" s="18" t="n">
        <v>463</v>
      </c>
      <c r="B271" s="65" t="s">
        <v>1182</v>
      </c>
      <c r="C271" s="65" t="s">
        <v>43</v>
      </c>
      <c r="D271" s="34" t="s">
        <v>29</v>
      </c>
      <c r="E271" s="13" t="s">
        <v>1180</v>
      </c>
      <c r="F271" s="13" t="s">
        <v>1181</v>
      </c>
      <c r="G271" s="15"/>
      <c r="H271" s="13" t="n">
        <v>99.6</v>
      </c>
      <c r="I271" s="13" t="n">
        <v>92.4</v>
      </c>
      <c r="J271" s="35" t="n">
        <v>81.2</v>
      </c>
      <c r="K271" s="30" t="n">
        <v>18786608220</v>
      </c>
      <c r="L271" s="35" t="n">
        <v>70.88</v>
      </c>
      <c r="M271" s="36" t="n">
        <f aca="false">IF(E271=E270,IF(L271=L270,M270,M270+1),1)</f>
        <v>2</v>
      </c>
      <c r="N271" s="34"/>
    </row>
    <row r="272" customFormat="false" ht="31.5" hidden="false" customHeight="true" outlineLevel="0" collapsed="false">
      <c r="A272" s="18" t="n">
        <v>464</v>
      </c>
      <c r="B272" s="65" t="s">
        <v>1184</v>
      </c>
      <c r="C272" s="65" t="s">
        <v>26</v>
      </c>
      <c r="D272" s="34" t="s">
        <v>29</v>
      </c>
      <c r="E272" s="13" t="s">
        <v>1180</v>
      </c>
      <c r="F272" s="13" t="s">
        <v>1181</v>
      </c>
      <c r="G272" s="15"/>
      <c r="H272" s="13" t="n">
        <v>97.2</v>
      </c>
      <c r="I272" s="13" t="n">
        <v>99.6</v>
      </c>
      <c r="J272" s="35" t="n">
        <v>75.2</v>
      </c>
      <c r="K272" s="30" t="n">
        <v>15085939398</v>
      </c>
      <c r="L272" s="35" t="n">
        <v>69.44</v>
      </c>
      <c r="M272" s="36" t="n">
        <f aca="false">IF(E272=E271,IF(L272=L271,M271,M271+1),1)</f>
        <v>3</v>
      </c>
      <c r="N272" s="34"/>
    </row>
    <row r="273" s="52" customFormat="true" ht="31.5" hidden="false" customHeight="true" outlineLevel="0" collapsed="false">
      <c r="A273" s="83" t="n">
        <v>465</v>
      </c>
      <c r="B273" s="188" t="s">
        <v>1186</v>
      </c>
      <c r="C273" s="188" t="s">
        <v>43</v>
      </c>
      <c r="D273" s="57" t="s">
        <v>29</v>
      </c>
      <c r="E273" s="181" t="s">
        <v>1180</v>
      </c>
      <c r="F273" s="181" t="s">
        <v>1181</v>
      </c>
      <c r="G273" s="106" t="n">
        <v>3</v>
      </c>
      <c r="H273" s="181" t="n">
        <v>100.8</v>
      </c>
      <c r="I273" s="181" t="n">
        <v>93.6</v>
      </c>
      <c r="J273" s="182" t="n">
        <v>76.4</v>
      </c>
      <c r="K273" s="57" t="n">
        <v>18685089408</v>
      </c>
      <c r="L273" s="182" t="n">
        <v>69.44</v>
      </c>
      <c r="M273" s="183" t="n">
        <f aca="false">IF(E273=E272,IF(L273=L272,M272,M272+1),1)</f>
        <v>3</v>
      </c>
      <c r="N273" s="181" t="s">
        <v>1906</v>
      </c>
    </row>
    <row r="274" s="52" customFormat="true" ht="31.5" hidden="false" customHeight="true" outlineLevel="0" collapsed="false">
      <c r="A274" s="18" t="n">
        <v>466</v>
      </c>
      <c r="B274" s="65" t="s">
        <v>1188</v>
      </c>
      <c r="C274" s="65" t="s">
        <v>43</v>
      </c>
      <c r="D274" s="34" t="s">
        <v>29</v>
      </c>
      <c r="E274" s="13" t="s">
        <v>1180</v>
      </c>
      <c r="F274" s="13" t="s">
        <v>1181</v>
      </c>
      <c r="G274" s="15"/>
      <c r="H274" s="13" t="n">
        <v>92.4</v>
      </c>
      <c r="I274" s="13" t="n">
        <v>91.2</v>
      </c>
      <c r="J274" s="35" t="n">
        <v>79</v>
      </c>
      <c r="K274" s="30" t="n">
        <v>18984052429</v>
      </c>
      <c r="L274" s="35" t="n">
        <v>69.32</v>
      </c>
      <c r="M274" s="36" t="n">
        <f aca="false">IF(E274=E273,IF(L274=L273,M273,M273+1),1)</f>
        <v>4</v>
      </c>
      <c r="N274" s="34"/>
      <c r="O274" s="1"/>
    </row>
    <row r="275" customFormat="false" ht="31.5" hidden="false" customHeight="true" outlineLevel="0" collapsed="false">
      <c r="A275" s="18" t="n">
        <v>467</v>
      </c>
      <c r="B275" s="65" t="s">
        <v>1190</v>
      </c>
      <c r="C275" s="65" t="s">
        <v>43</v>
      </c>
      <c r="D275" s="34" t="s">
        <v>29</v>
      </c>
      <c r="E275" s="13" t="s">
        <v>1180</v>
      </c>
      <c r="F275" s="13" t="s">
        <v>1181</v>
      </c>
      <c r="G275" s="15"/>
      <c r="H275" s="13" t="n">
        <v>87.6</v>
      </c>
      <c r="I275" s="13" t="n">
        <v>96</v>
      </c>
      <c r="J275" s="35" t="n">
        <v>72.6</v>
      </c>
      <c r="K275" s="34" t="n">
        <v>15208545974</v>
      </c>
      <c r="L275" s="35" t="n">
        <v>66.96</v>
      </c>
      <c r="M275" s="36" t="n">
        <f aca="false">IF(E275=E274,IF(L275=L274,M274,M274+1),1)</f>
        <v>5</v>
      </c>
      <c r="N275" s="34"/>
    </row>
    <row r="276" customFormat="false" ht="31.5" hidden="false" customHeight="true" outlineLevel="0" collapsed="false">
      <c r="A276" s="18" t="n">
        <v>468</v>
      </c>
      <c r="B276" s="65" t="s">
        <v>1193</v>
      </c>
      <c r="C276" s="65" t="s">
        <v>26</v>
      </c>
      <c r="D276" s="34" t="s">
        <v>29</v>
      </c>
      <c r="E276" s="13" t="s">
        <v>1180</v>
      </c>
      <c r="F276" s="13" t="s">
        <v>1181</v>
      </c>
      <c r="G276" s="15"/>
      <c r="H276" s="13" t="n">
        <v>92.4</v>
      </c>
      <c r="I276" s="13" t="n">
        <v>97.2</v>
      </c>
      <c r="J276" s="35" t="n">
        <v>0</v>
      </c>
      <c r="K276" s="30" t="n">
        <v>18798602335</v>
      </c>
      <c r="L276" s="35" t="n">
        <v>37.92</v>
      </c>
      <c r="M276" s="36" t="n">
        <f aca="false">IF(E276=E275,IF(L276=L275,M275,M275+1),1)</f>
        <v>6</v>
      </c>
      <c r="N276" s="34"/>
    </row>
    <row r="277" customFormat="false" ht="31.5" hidden="false" customHeight="true" outlineLevel="0" collapsed="false">
      <c r="A277" s="18" t="n">
        <v>469</v>
      </c>
      <c r="B277" s="65" t="s">
        <v>1195</v>
      </c>
      <c r="C277" s="65" t="s">
        <v>26</v>
      </c>
      <c r="D277" s="34" t="s">
        <v>29</v>
      </c>
      <c r="E277" s="13" t="s">
        <v>1180</v>
      </c>
      <c r="F277" s="13" t="s">
        <v>1181</v>
      </c>
      <c r="G277" s="15"/>
      <c r="H277" s="13" t="n">
        <v>86.4</v>
      </c>
      <c r="I277" s="13" t="n">
        <v>96</v>
      </c>
      <c r="J277" s="35" t="n">
        <v>0</v>
      </c>
      <c r="K277" s="30" t="n">
        <v>15286000693</v>
      </c>
      <c r="L277" s="35" t="n">
        <v>37.48</v>
      </c>
      <c r="M277" s="36" t="n">
        <f aca="false">IF(E277=E276,IF(L277=L276,M276,M276+1),1)</f>
        <v>7</v>
      </c>
      <c r="N277" s="34"/>
    </row>
    <row r="278" customFormat="false" ht="31.5" hidden="false" customHeight="true" outlineLevel="0" collapsed="false">
      <c r="A278" s="18" t="n">
        <v>470</v>
      </c>
      <c r="B278" s="65" t="s">
        <v>1197</v>
      </c>
      <c r="C278" s="65" t="s">
        <v>26</v>
      </c>
      <c r="D278" s="34" t="s">
        <v>29</v>
      </c>
      <c r="E278" s="13" t="s">
        <v>1180</v>
      </c>
      <c r="F278" s="13" t="s">
        <v>1181</v>
      </c>
      <c r="G278" s="15"/>
      <c r="H278" s="13" t="n">
        <v>96</v>
      </c>
      <c r="I278" s="13" t="n">
        <v>86.4</v>
      </c>
      <c r="J278" s="35" t="n">
        <v>0</v>
      </c>
      <c r="K278" s="34" t="n">
        <v>15085938508</v>
      </c>
      <c r="L278" s="35" t="n">
        <v>37.48</v>
      </c>
      <c r="M278" s="36" t="n">
        <f aca="false">IF(E278=E277,IF(L278=L277,M277,M277+1),1)</f>
        <v>7</v>
      </c>
      <c r="N278" s="34"/>
    </row>
    <row r="279" s="29" customFormat="true" ht="31.5" hidden="false" customHeight="true" outlineLevel="0" collapsed="false">
      <c r="A279" s="18" t="n">
        <v>471</v>
      </c>
      <c r="B279" s="19" t="s">
        <v>1199</v>
      </c>
      <c r="C279" s="19" t="s">
        <v>43</v>
      </c>
      <c r="D279" s="23" t="s">
        <v>84</v>
      </c>
      <c r="E279" s="24" t="s">
        <v>1201</v>
      </c>
      <c r="F279" s="24" t="s">
        <v>86</v>
      </c>
      <c r="G279" s="25" t="n">
        <v>2</v>
      </c>
      <c r="H279" s="24" t="n">
        <v>103.2</v>
      </c>
      <c r="I279" s="24" t="n">
        <v>111.5</v>
      </c>
      <c r="J279" s="26" t="n">
        <v>86.4</v>
      </c>
      <c r="K279" s="18" t="n">
        <v>18785446951</v>
      </c>
      <c r="L279" s="26" t="n">
        <v>78.5</v>
      </c>
      <c r="M279" s="27" t="n">
        <f aca="false">IF(E279=E278,IF(L279=L278,M278,M278+1),1)</f>
        <v>1</v>
      </c>
      <c r="N279" s="23"/>
      <c r="O279" s="54"/>
    </row>
    <row r="280" customFormat="false" ht="31.5" hidden="false" customHeight="true" outlineLevel="0" collapsed="false">
      <c r="A280" s="18" t="n">
        <v>472</v>
      </c>
      <c r="B280" s="30" t="s">
        <v>1202</v>
      </c>
      <c r="C280" s="30" t="s">
        <v>43</v>
      </c>
      <c r="D280" s="34" t="s">
        <v>84</v>
      </c>
      <c r="E280" s="13" t="s">
        <v>1201</v>
      </c>
      <c r="F280" s="13" t="s">
        <v>86</v>
      </c>
      <c r="G280" s="15"/>
      <c r="H280" s="13" t="n">
        <v>79.2</v>
      </c>
      <c r="I280" s="13" t="n">
        <v>122</v>
      </c>
      <c r="J280" s="35" t="n">
        <v>88.2</v>
      </c>
      <c r="K280" s="30" t="n">
        <v>15885467042</v>
      </c>
      <c r="L280" s="35" t="n">
        <v>76.52</v>
      </c>
      <c r="M280" s="36" t="n">
        <f aca="false">IF(E280=E279,IF(L280=L279,M279,M279+1),1)</f>
        <v>2</v>
      </c>
      <c r="N280" s="34"/>
    </row>
    <row r="281" customFormat="false" ht="31.5" hidden="false" customHeight="true" outlineLevel="0" collapsed="false">
      <c r="A281" s="18" t="n">
        <v>473</v>
      </c>
      <c r="B281" s="30" t="s">
        <v>1204</v>
      </c>
      <c r="C281" s="30" t="s">
        <v>43</v>
      </c>
      <c r="D281" s="34" t="s">
        <v>84</v>
      </c>
      <c r="E281" s="13" t="s">
        <v>1201</v>
      </c>
      <c r="F281" s="13" t="s">
        <v>86</v>
      </c>
      <c r="G281" s="15"/>
      <c r="H281" s="13" t="n">
        <v>81.6</v>
      </c>
      <c r="I281" s="13" t="n">
        <v>115.5</v>
      </c>
      <c r="J281" s="35" t="n">
        <v>82.6</v>
      </c>
      <c r="K281" s="30" t="n">
        <v>18798423556</v>
      </c>
      <c r="L281" s="35" t="n">
        <v>73.46</v>
      </c>
      <c r="M281" s="36" t="n">
        <f aca="false">IF(E281=E280,IF(L281=L280,M280,M280+1),1)</f>
        <v>3</v>
      </c>
      <c r="N281" s="34"/>
      <c r="O281" s="49"/>
    </row>
    <row r="282" customFormat="false" ht="31.5" hidden="false" customHeight="true" outlineLevel="0" collapsed="false">
      <c r="A282" s="18" t="n">
        <v>474</v>
      </c>
      <c r="B282" s="30" t="s">
        <v>1206</v>
      </c>
      <c r="C282" s="30" t="s">
        <v>43</v>
      </c>
      <c r="D282" s="34" t="s">
        <v>84</v>
      </c>
      <c r="E282" s="13" t="s">
        <v>1201</v>
      </c>
      <c r="F282" s="13" t="s">
        <v>86</v>
      </c>
      <c r="G282" s="15"/>
      <c r="H282" s="13" t="n">
        <v>75.6</v>
      </c>
      <c r="I282" s="13" t="n">
        <v>128</v>
      </c>
      <c r="J282" s="35" t="n">
        <v>77.4</v>
      </c>
      <c r="K282" s="30" t="n">
        <v>15285343726</v>
      </c>
      <c r="L282" s="35" t="n">
        <v>72.68</v>
      </c>
      <c r="M282" s="36" t="n">
        <f aca="false">IF(E282=E281,IF(L282=L281,M281,M281+1),1)</f>
        <v>4</v>
      </c>
      <c r="N282" s="34"/>
    </row>
    <row r="283" s="52" customFormat="true" ht="31.5" hidden="false" customHeight="true" outlineLevel="0" collapsed="false">
      <c r="A283" s="18" t="n">
        <v>475</v>
      </c>
      <c r="B283" s="30" t="s">
        <v>1208</v>
      </c>
      <c r="C283" s="30" t="s">
        <v>43</v>
      </c>
      <c r="D283" s="34" t="s">
        <v>84</v>
      </c>
      <c r="E283" s="13" t="s">
        <v>1201</v>
      </c>
      <c r="F283" s="13" t="s">
        <v>86</v>
      </c>
      <c r="G283" s="15"/>
      <c r="H283" s="13" t="n">
        <v>81.6</v>
      </c>
      <c r="I283" s="13" t="n">
        <v>116.5</v>
      </c>
      <c r="J283" s="35" t="n">
        <v>82.4</v>
      </c>
      <c r="K283" s="30" t="n">
        <v>18385480676</v>
      </c>
      <c r="L283" s="35" t="n">
        <v>72.58</v>
      </c>
      <c r="M283" s="36" t="n">
        <f aca="false">IF(E283=E282,IF(L283=L282,M282,M282+1),1)</f>
        <v>5</v>
      </c>
      <c r="N283" s="34"/>
      <c r="O283" s="126"/>
    </row>
    <row r="284" customFormat="false" ht="31.5" hidden="false" customHeight="true" outlineLevel="0" collapsed="false">
      <c r="A284" s="18" t="n">
        <v>476</v>
      </c>
      <c r="B284" s="30" t="s">
        <v>1210</v>
      </c>
      <c r="C284" s="30" t="s">
        <v>43</v>
      </c>
      <c r="D284" s="34" t="s">
        <v>84</v>
      </c>
      <c r="E284" s="13" t="s">
        <v>1201</v>
      </c>
      <c r="F284" s="13" t="s">
        <v>86</v>
      </c>
      <c r="G284" s="15"/>
      <c r="H284" s="13" t="n">
        <v>91.2</v>
      </c>
      <c r="I284" s="13" t="n">
        <v>116.5</v>
      </c>
      <c r="J284" s="35" t="n">
        <v>70</v>
      </c>
      <c r="K284" s="30" t="n">
        <v>18286441751</v>
      </c>
      <c r="L284" s="35" t="n">
        <v>69.54</v>
      </c>
      <c r="M284" s="36" t="n">
        <f aca="false">IF(E284=E283,IF(L284=L283,M283,M283+1),1)</f>
        <v>6</v>
      </c>
      <c r="N284" s="34"/>
    </row>
    <row r="285" s="29" customFormat="true" ht="31.5" hidden="false" customHeight="true" outlineLevel="0" collapsed="false">
      <c r="A285" s="18" t="n">
        <v>477</v>
      </c>
      <c r="B285" s="19" t="s">
        <v>1212</v>
      </c>
      <c r="C285" s="19" t="s">
        <v>43</v>
      </c>
      <c r="D285" s="23" t="s">
        <v>29</v>
      </c>
      <c r="E285" s="24" t="s">
        <v>1214</v>
      </c>
      <c r="F285" s="24" t="s">
        <v>86</v>
      </c>
      <c r="G285" s="25" t="n">
        <v>1</v>
      </c>
      <c r="H285" s="24" t="n">
        <v>96</v>
      </c>
      <c r="I285" s="24" t="n">
        <v>90</v>
      </c>
      <c r="J285" s="26" t="n">
        <v>84.8</v>
      </c>
      <c r="K285" s="18" t="n">
        <v>15285127415</v>
      </c>
      <c r="L285" s="26" t="n">
        <v>72.12</v>
      </c>
      <c r="M285" s="27" t="n">
        <f aca="false">IF(E285=E284,IF(L285=L284,M284,M284+1),1)</f>
        <v>1</v>
      </c>
      <c r="N285" s="23"/>
    </row>
    <row r="286" customFormat="false" ht="31.5" hidden="false" customHeight="true" outlineLevel="0" collapsed="false">
      <c r="A286" s="18" t="n">
        <v>478</v>
      </c>
      <c r="B286" s="30" t="s">
        <v>1215</v>
      </c>
      <c r="C286" s="30" t="s">
        <v>43</v>
      </c>
      <c r="D286" s="34" t="s">
        <v>29</v>
      </c>
      <c r="E286" s="13" t="s">
        <v>1214</v>
      </c>
      <c r="F286" s="13" t="s">
        <v>86</v>
      </c>
      <c r="G286" s="15"/>
      <c r="H286" s="13" t="n">
        <v>87.6</v>
      </c>
      <c r="I286" s="13" t="n">
        <v>85.2</v>
      </c>
      <c r="J286" s="35" t="n">
        <v>86.2</v>
      </c>
      <c r="K286" s="34" t="s">
        <v>1217</v>
      </c>
      <c r="L286" s="35" t="n">
        <v>70.04</v>
      </c>
      <c r="M286" s="36" t="n">
        <f aca="false">IF(E286=E285,IF(L286=L285,M285,M285+1),1)</f>
        <v>2</v>
      </c>
      <c r="N286" s="34"/>
    </row>
    <row r="287" customFormat="false" ht="31.5" hidden="false" customHeight="true" outlineLevel="0" collapsed="false">
      <c r="A287" s="18" t="n">
        <v>479</v>
      </c>
      <c r="B287" s="30" t="s">
        <v>1218</v>
      </c>
      <c r="C287" s="30" t="s">
        <v>26</v>
      </c>
      <c r="D287" s="34" t="s">
        <v>29</v>
      </c>
      <c r="E287" s="13" t="s">
        <v>1214</v>
      </c>
      <c r="F287" s="13" t="s">
        <v>86</v>
      </c>
      <c r="G287" s="15"/>
      <c r="H287" s="13" t="n">
        <v>82.8</v>
      </c>
      <c r="I287" s="13" t="n">
        <v>100.8</v>
      </c>
      <c r="J287" s="35" t="n">
        <v>0</v>
      </c>
      <c r="K287" s="30" t="n">
        <v>15085982723</v>
      </c>
      <c r="L287" s="35" t="n">
        <v>37.72</v>
      </c>
      <c r="M287" s="36" t="n">
        <f aca="false">IF(E287=E286,IF(L287=L286,M286,M286+1),1)</f>
        <v>3</v>
      </c>
      <c r="N287" s="34"/>
    </row>
    <row r="288" s="29" customFormat="true" ht="31.5" hidden="false" customHeight="true" outlineLevel="0" collapsed="false">
      <c r="A288" s="18" t="n">
        <v>480</v>
      </c>
      <c r="B288" s="19" t="s">
        <v>1220</v>
      </c>
      <c r="C288" s="19" t="s">
        <v>26</v>
      </c>
      <c r="D288" s="23" t="s">
        <v>84</v>
      </c>
      <c r="E288" s="24" t="s">
        <v>1222</v>
      </c>
      <c r="F288" s="24" t="s">
        <v>86</v>
      </c>
      <c r="G288" s="25" t="n">
        <v>2</v>
      </c>
      <c r="H288" s="24" t="n">
        <v>75.6</v>
      </c>
      <c r="I288" s="24" t="n">
        <v>76.8</v>
      </c>
      <c r="J288" s="26" t="n">
        <v>76.4</v>
      </c>
      <c r="K288" s="18" t="n">
        <v>15185077427</v>
      </c>
      <c r="L288" s="26" t="n">
        <v>61.04</v>
      </c>
      <c r="M288" s="27" t="n">
        <f aca="false">IF(E288=E287,IF(L288=L287,M287,M287+1),1)</f>
        <v>1</v>
      </c>
      <c r="N288" s="23"/>
    </row>
    <row r="289" customFormat="false" ht="31.5" hidden="false" customHeight="true" outlineLevel="0" collapsed="false">
      <c r="A289" s="18" t="n">
        <v>481</v>
      </c>
      <c r="B289" s="30" t="s">
        <v>1223</v>
      </c>
      <c r="C289" s="30" t="s">
        <v>26</v>
      </c>
      <c r="D289" s="34" t="s">
        <v>84</v>
      </c>
      <c r="E289" s="13" t="s">
        <v>1222</v>
      </c>
      <c r="F289" s="13" t="s">
        <v>86</v>
      </c>
      <c r="G289" s="15"/>
      <c r="H289" s="13" t="n">
        <v>70.8</v>
      </c>
      <c r="I289" s="13" t="n">
        <v>78</v>
      </c>
      <c r="J289" s="35" t="n">
        <v>76.1</v>
      </c>
      <c r="K289" s="30" t="n">
        <v>15985137952</v>
      </c>
      <c r="L289" s="35" t="n">
        <v>60.2</v>
      </c>
      <c r="M289" s="36" t="n">
        <f aca="false">IF(E289=E288,IF(L289=L288,M288,M288+1),1)</f>
        <v>2</v>
      </c>
      <c r="N289" s="34"/>
      <c r="O289" s="49"/>
    </row>
    <row r="290" customFormat="false" ht="31.5" hidden="false" customHeight="true" outlineLevel="0" collapsed="false">
      <c r="A290" s="18" t="n">
        <v>482</v>
      </c>
      <c r="B290" s="30" t="s">
        <v>1225</v>
      </c>
      <c r="C290" s="30" t="s">
        <v>26</v>
      </c>
      <c r="D290" s="34" t="s">
        <v>84</v>
      </c>
      <c r="E290" s="13" t="s">
        <v>1222</v>
      </c>
      <c r="F290" s="13" t="s">
        <v>86</v>
      </c>
      <c r="G290" s="15"/>
      <c r="H290" s="13" t="n">
        <v>55.2</v>
      </c>
      <c r="I290" s="13" t="n">
        <v>88.8</v>
      </c>
      <c r="J290" s="35" t="n">
        <v>66.2</v>
      </c>
      <c r="K290" s="30" t="n">
        <v>15117898725</v>
      </c>
      <c r="L290" s="35" t="n">
        <v>56.28</v>
      </c>
      <c r="M290" s="36" t="n">
        <f aca="false">IF(E290=E289,IF(L290=L289,M289,M289+1),1)</f>
        <v>3</v>
      </c>
      <c r="N290" s="34"/>
      <c r="O290" s="49"/>
    </row>
    <row r="291" customFormat="false" ht="31.5" hidden="false" customHeight="true" outlineLevel="0" collapsed="false">
      <c r="A291" s="18" t="n">
        <v>483</v>
      </c>
      <c r="B291" s="30" t="s">
        <v>1227</v>
      </c>
      <c r="C291" s="30" t="s">
        <v>26</v>
      </c>
      <c r="D291" s="34" t="s">
        <v>84</v>
      </c>
      <c r="E291" s="13" t="s">
        <v>1222</v>
      </c>
      <c r="F291" s="13" t="s">
        <v>86</v>
      </c>
      <c r="G291" s="15"/>
      <c r="H291" s="13" t="n">
        <v>75.6</v>
      </c>
      <c r="I291" s="13" t="n">
        <v>74.4</v>
      </c>
      <c r="J291" s="35" t="n">
        <v>62</v>
      </c>
      <c r="K291" s="30" t="n">
        <v>15985137140</v>
      </c>
      <c r="L291" s="35" t="n">
        <v>54.8</v>
      </c>
      <c r="M291" s="36" t="n">
        <f aca="false">IF(E291=E290,IF(L291=L290,M290,M290+1),1)</f>
        <v>4</v>
      </c>
      <c r="N291" s="34"/>
      <c r="O291" s="49"/>
    </row>
    <row r="292" customFormat="false" ht="31.5" hidden="false" customHeight="true" outlineLevel="0" collapsed="false">
      <c r="A292" s="18" t="n">
        <v>484</v>
      </c>
      <c r="B292" s="30" t="s">
        <v>1229</v>
      </c>
      <c r="C292" s="30" t="s">
        <v>43</v>
      </c>
      <c r="D292" s="34" t="s">
        <v>84</v>
      </c>
      <c r="E292" s="13" t="s">
        <v>1222</v>
      </c>
      <c r="F292" s="13" t="s">
        <v>86</v>
      </c>
      <c r="G292" s="15"/>
      <c r="H292" s="13" t="n">
        <v>60</v>
      </c>
      <c r="I292" s="13" t="n">
        <v>70.8</v>
      </c>
      <c r="J292" s="35" t="n">
        <v>0</v>
      </c>
      <c r="K292" s="30" t="n">
        <v>15985137646</v>
      </c>
      <c r="L292" s="35" t="n">
        <v>26.16</v>
      </c>
      <c r="M292" s="36" t="n">
        <f aca="false">IF(E292=E291,IF(L292=L291,M291,M291+1),1)</f>
        <v>5</v>
      </c>
      <c r="N292" s="34"/>
      <c r="O292" s="126"/>
    </row>
    <row r="293" s="29" customFormat="true" ht="31.5" hidden="false" customHeight="true" outlineLevel="0" collapsed="false">
      <c r="A293" s="18" t="n">
        <v>485</v>
      </c>
      <c r="B293" s="19" t="s">
        <v>1231</v>
      </c>
      <c r="C293" s="19" t="s">
        <v>26</v>
      </c>
      <c r="D293" s="23" t="s">
        <v>84</v>
      </c>
      <c r="E293" s="24" t="s">
        <v>1233</v>
      </c>
      <c r="F293" s="24" t="s">
        <v>86</v>
      </c>
      <c r="G293" s="25" t="n">
        <v>3</v>
      </c>
      <c r="H293" s="24" t="n">
        <v>96</v>
      </c>
      <c r="I293" s="24" t="n">
        <v>100.5</v>
      </c>
      <c r="J293" s="26" t="n">
        <v>81.4</v>
      </c>
      <c r="K293" s="18" t="n">
        <v>15129024269</v>
      </c>
      <c r="L293" s="26" t="n">
        <v>71.86</v>
      </c>
      <c r="M293" s="27" t="n">
        <f aca="false">IF(E293=E292,IF(L293=L292,M292,M292+1),1)</f>
        <v>1</v>
      </c>
      <c r="N293" s="23"/>
    </row>
    <row r="294" customFormat="false" ht="31.5" hidden="false" customHeight="true" outlineLevel="0" collapsed="false">
      <c r="A294" s="18" t="n">
        <v>486</v>
      </c>
      <c r="B294" s="30" t="s">
        <v>1234</v>
      </c>
      <c r="C294" s="30" t="s">
        <v>26</v>
      </c>
      <c r="D294" s="34" t="s">
        <v>84</v>
      </c>
      <c r="E294" s="13" t="s">
        <v>1233</v>
      </c>
      <c r="F294" s="13" t="s">
        <v>86</v>
      </c>
      <c r="G294" s="15"/>
      <c r="H294" s="13" t="n">
        <v>90</v>
      </c>
      <c r="I294" s="13" t="n">
        <v>88.5</v>
      </c>
      <c r="J294" s="35" t="n">
        <v>82.2</v>
      </c>
      <c r="K294" s="30" t="n">
        <v>15285941923</v>
      </c>
      <c r="L294" s="35" t="n">
        <v>69.58</v>
      </c>
      <c r="M294" s="36" t="n">
        <f aca="false">IF(E294=E293,IF(L294=L293,M293,M293+1),1)</f>
        <v>2</v>
      </c>
      <c r="N294" s="34"/>
    </row>
    <row r="295" customFormat="false" ht="31.5" hidden="false" customHeight="true" outlineLevel="0" collapsed="false">
      <c r="A295" s="18" t="n">
        <v>487</v>
      </c>
      <c r="B295" s="30" t="s">
        <v>1236</v>
      </c>
      <c r="C295" s="30" t="s">
        <v>43</v>
      </c>
      <c r="D295" s="34" t="s">
        <v>84</v>
      </c>
      <c r="E295" s="13" t="s">
        <v>1233</v>
      </c>
      <c r="F295" s="13" t="s">
        <v>86</v>
      </c>
      <c r="G295" s="15"/>
      <c r="H295" s="13" t="n">
        <v>88.8</v>
      </c>
      <c r="I295" s="13" t="n">
        <v>96</v>
      </c>
      <c r="J295" s="35" t="n">
        <v>75.9</v>
      </c>
      <c r="K295" s="30" t="n">
        <v>18722827681</v>
      </c>
      <c r="L295" s="35" t="n">
        <v>68.32</v>
      </c>
      <c r="M295" s="36" t="n">
        <f aca="false">IF(E295=E294,IF(L295=L294,M294,M294+1),1)</f>
        <v>3</v>
      </c>
      <c r="N295" s="34"/>
    </row>
    <row r="296" s="52" customFormat="true" ht="31.5" hidden="false" customHeight="true" outlineLevel="0" collapsed="false">
      <c r="A296" s="83" t="n">
        <v>488</v>
      </c>
      <c r="B296" s="180" t="s">
        <v>1238</v>
      </c>
      <c r="C296" s="180" t="s">
        <v>26</v>
      </c>
      <c r="D296" s="57" t="s">
        <v>84</v>
      </c>
      <c r="E296" s="181" t="s">
        <v>1233</v>
      </c>
      <c r="F296" s="181" t="s">
        <v>86</v>
      </c>
      <c r="G296" s="106" t="n">
        <v>3</v>
      </c>
      <c r="H296" s="181" t="n">
        <v>69.6</v>
      </c>
      <c r="I296" s="181" t="n">
        <v>103.5</v>
      </c>
      <c r="J296" s="182" t="n">
        <v>79.2</v>
      </c>
      <c r="K296" s="129" t="n">
        <v>13312237698</v>
      </c>
      <c r="L296" s="182" t="n">
        <v>67.3</v>
      </c>
      <c r="M296" s="183" t="n">
        <f aca="false">IF(E296=E295,IF(L296=L295,M295,M295+1),1)</f>
        <v>4</v>
      </c>
      <c r="N296" s="181" t="s">
        <v>1907</v>
      </c>
      <c r="O296" s="126"/>
    </row>
    <row r="297" s="52" customFormat="true" ht="31.5" hidden="false" customHeight="true" outlineLevel="0" collapsed="false">
      <c r="A297" s="83" t="n">
        <v>489</v>
      </c>
      <c r="B297" s="180" t="s">
        <v>1240</v>
      </c>
      <c r="C297" s="180" t="s">
        <v>43</v>
      </c>
      <c r="D297" s="57" t="s">
        <v>84</v>
      </c>
      <c r="E297" s="181" t="s">
        <v>1233</v>
      </c>
      <c r="F297" s="181" t="s">
        <v>86</v>
      </c>
      <c r="G297" s="106"/>
      <c r="H297" s="181" t="n">
        <v>90</v>
      </c>
      <c r="I297" s="181" t="n">
        <v>88.5</v>
      </c>
      <c r="J297" s="182" t="n">
        <v>73.6</v>
      </c>
      <c r="K297" s="129" t="n">
        <v>18798244147</v>
      </c>
      <c r="L297" s="182" t="n">
        <v>65.14</v>
      </c>
      <c r="M297" s="183" t="n">
        <f aca="false">IF(E297=E296,IF(L297=L296,M296,M296+1),1)</f>
        <v>5</v>
      </c>
      <c r="N297" s="181" t="s">
        <v>1907</v>
      </c>
      <c r="O297" s="126"/>
    </row>
    <row r="298" customFormat="false" ht="31.5" hidden="false" customHeight="true" outlineLevel="0" collapsed="false">
      <c r="A298" s="18" t="n">
        <v>490</v>
      </c>
      <c r="B298" s="30" t="s">
        <v>1242</v>
      </c>
      <c r="C298" s="30" t="s">
        <v>43</v>
      </c>
      <c r="D298" s="34" t="s">
        <v>84</v>
      </c>
      <c r="E298" s="13" t="s">
        <v>1233</v>
      </c>
      <c r="F298" s="13" t="s">
        <v>86</v>
      </c>
      <c r="G298" s="15"/>
      <c r="H298" s="13" t="n">
        <v>102</v>
      </c>
      <c r="I298" s="13" t="n">
        <v>84</v>
      </c>
      <c r="J298" s="35" t="n">
        <v>0</v>
      </c>
      <c r="K298" s="30" t="n">
        <v>15153606692</v>
      </c>
      <c r="L298" s="35" t="n">
        <v>38.2</v>
      </c>
      <c r="M298" s="36" t="n">
        <f aca="false">IF(E298=E297,IF(L298=L297,M297,M297+1),1)</f>
        <v>6</v>
      </c>
      <c r="N298" s="34"/>
      <c r="O298" s="49"/>
    </row>
    <row r="299" customFormat="false" ht="31.5" hidden="false" customHeight="true" outlineLevel="0" collapsed="false">
      <c r="A299" s="18" t="n">
        <v>491</v>
      </c>
      <c r="B299" s="30" t="s">
        <v>1244</v>
      </c>
      <c r="C299" s="30" t="s">
        <v>43</v>
      </c>
      <c r="D299" s="34" t="s">
        <v>84</v>
      </c>
      <c r="E299" s="13" t="s">
        <v>1233</v>
      </c>
      <c r="F299" s="13" t="s">
        <v>86</v>
      </c>
      <c r="G299" s="15"/>
      <c r="H299" s="13" t="n">
        <v>68.4</v>
      </c>
      <c r="I299" s="13" t="n">
        <v>103.5</v>
      </c>
      <c r="J299" s="35" t="n">
        <v>0</v>
      </c>
      <c r="K299" s="30" t="n">
        <v>18285488121</v>
      </c>
      <c r="L299" s="35" t="n">
        <v>34.38</v>
      </c>
      <c r="M299" s="36" t="n">
        <f aca="false">IF(E299=E298,IF(L299=L298,M298,M298+1),1)</f>
        <v>7</v>
      </c>
      <c r="N299" s="34"/>
      <c r="O299" s="49"/>
    </row>
    <row r="300" customFormat="false" ht="31.5" hidden="false" customHeight="true" outlineLevel="0" collapsed="false">
      <c r="A300" s="18" t="n">
        <v>492</v>
      </c>
      <c r="B300" s="30" t="s">
        <v>1246</v>
      </c>
      <c r="C300" s="30" t="s">
        <v>43</v>
      </c>
      <c r="D300" s="34" t="s">
        <v>84</v>
      </c>
      <c r="E300" s="13" t="s">
        <v>1233</v>
      </c>
      <c r="F300" s="13" t="s">
        <v>86</v>
      </c>
      <c r="G300" s="15"/>
      <c r="H300" s="13" t="n">
        <v>84</v>
      </c>
      <c r="I300" s="13" t="n">
        <v>84</v>
      </c>
      <c r="J300" s="35" t="n">
        <v>0</v>
      </c>
      <c r="K300" s="34" t="s">
        <v>1248</v>
      </c>
      <c r="L300" s="35" t="n">
        <v>33.8</v>
      </c>
      <c r="M300" s="36" t="n">
        <f aca="false">IF(E300=E299,IF(L300=L299,M299,M299+1),1)</f>
        <v>8</v>
      </c>
      <c r="N300" s="57"/>
      <c r="O300" s="49"/>
    </row>
    <row r="301" s="52" customFormat="true" ht="31.5" hidden="false" customHeight="true" outlineLevel="0" collapsed="false">
      <c r="A301" s="18" t="n">
        <v>493</v>
      </c>
      <c r="B301" s="30" t="s">
        <v>1249</v>
      </c>
      <c r="C301" s="30" t="s">
        <v>43</v>
      </c>
      <c r="D301" s="34" t="s">
        <v>84</v>
      </c>
      <c r="E301" s="13" t="s">
        <v>1233</v>
      </c>
      <c r="F301" s="13" t="s">
        <v>86</v>
      </c>
      <c r="G301" s="15"/>
      <c r="H301" s="13" t="n">
        <v>74.4</v>
      </c>
      <c r="I301" s="13" t="n">
        <v>93</v>
      </c>
      <c r="J301" s="35" t="n">
        <v>0</v>
      </c>
      <c r="K301" s="30" t="n">
        <v>18785070698</v>
      </c>
      <c r="L301" s="35" t="n">
        <v>33.48</v>
      </c>
      <c r="M301" s="36" t="n">
        <f aca="false">IF(E301=E300,IF(L301=L300,M300,M300+1),1)</f>
        <v>9</v>
      </c>
      <c r="N301" s="34"/>
      <c r="O301" s="126"/>
    </row>
    <row r="302" s="29" customFormat="true" ht="31.5" hidden="false" customHeight="true" outlineLevel="0" collapsed="false">
      <c r="A302" s="18" t="n">
        <v>494</v>
      </c>
      <c r="B302" s="19" t="s">
        <v>1251</v>
      </c>
      <c r="C302" s="19" t="s">
        <v>43</v>
      </c>
      <c r="D302" s="23" t="s">
        <v>84</v>
      </c>
      <c r="E302" s="24" t="s">
        <v>1253</v>
      </c>
      <c r="F302" s="24" t="s">
        <v>86</v>
      </c>
      <c r="G302" s="25" t="n">
        <v>1</v>
      </c>
      <c r="H302" s="24" t="n">
        <v>91.2</v>
      </c>
      <c r="I302" s="24" t="n">
        <v>88.8</v>
      </c>
      <c r="J302" s="26" t="n">
        <v>84.6</v>
      </c>
      <c r="K302" s="18" t="n">
        <v>13595048334</v>
      </c>
      <c r="L302" s="26" t="n">
        <v>69.84</v>
      </c>
      <c r="M302" s="27" t="n">
        <f aca="false">IF(E302=E301,IF(L302=L301,M301,M301+1),1)</f>
        <v>1</v>
      </c>
      <c r="N302" s="23"/>
      <c r="O302" s="54"/>
    </row>
    <row r="303" customFormat="false" ht="31.5" hidden="false" customHeight="true" outlineLevel="0" collapsed="false">
      <c r="A303" s="18" t="n">
        <v>495</v>
      </c>
      <c r="B303" s="30" t="s">
        <v>1254</v>
      </c>
      <c r="C303" s="30" t="s">
        <v>1255</v>
      </c>
      <c r="D303" s="34" t="s">
        <v>84</v>
      </c>
      <c r="E303" s="13" t="s">
        <v>1253</v>
      </c>
      <c r="F303" s="13" t="s">
        <v>86</v>
      </c>
      <c r="G303" s="15"/>
      <c r="H303" s="13" t="n">
        <v>103.2</v>
      </c>
      <c r="I303" s="13" t="n">
        <v>80.4</v>
      </c>
      <c r="J303" s="35" t="n">
        <v>79.1</v>
      </c>
      <c r="K303" s="30" t="n">
        <v>15286243572</v>
      </c>
      <c r="L303" s="35" t="n">
        <v>69.36</v>
      </c>
      <c r="M303" s="36" t="n">
        <f aca="false">IF(E303=E302,IF(L303=L302,M302,M302+1),1)</f>
        <v>2</v>
      </c>
      <c r="N303" s="34"/>
    </row>
    <row r="304" s="127" customFormat="true" ht="31.5" hidden="false" customHeight="true" outlineLevel="0" collapsed="false">
      <c r="A304" s="18" t="n">
        <v>496</v>
      </c>
      <c r="B304" s="30" t="s">
        <v>1257</v>
      </c>
      <c r="C304" s="30" t="s">
        <v>26</v>
      </c>
      <c r="D304" s="34" t="s">
        <v>84</v>
      </c>
      <c r="E304" s="13" t="s">
        <v>1253</v>
      </c>
      <c r="F304" s="13" t="s">
        <v>86</v>
      </c>
      <c r="G304" s="15"/>
      <c r="H304" s="13" t="n">
        <v>76.8</v>
      </c>
      <c r="I304" s="13" t="n">
        <v>87.6</v>
      </c>
      <c r="J304" s="35" t="n">
        <v>84.3</v>
      </c>
      <c r="K304" s="30" t="n">
        <v>13668500244</v>
      </c>
      <c r="L304" s="35" t="n">
        <v>66.6</v>
      </c>
      <c r="M304" s="36" t="n">
        <f aca="false">IF(E304=E303,IF(L304=L303,M303,M303+1),1)</f>
        <v>3</v>
      </c>
      <c r="N304" s="34"/>
    </row>
    <row r="305" s="29" customFormat="true" ht="31.5" hidden="false" customHeight="true" outlineLevel="0" collapsed="false">
      <c r="A305" s="18" t="n">
        <v>497</v>
      </c>
      <c r="B305" s="19" t="s">
        <v>1259</v>
      </c>
      <c r="C305" s="19" t="s">
        <v>43</v>
      </c>
      <c r="D305" s="23" t="s">
        <v>84</v>
      </c>
      <c r="E305" s="24" t="s">
        <v>1261</v>
      </c>
      <c r="F305" s="24" t="s">
        <v>86</v>
      </c>
      <c r="G305" s="25" t="n">
        <v>1</v>
      </c>
      <c r="H305" s="24" t="n">
        <v>70.8</v>
      </c>
      <c r="I305" s="24" t="n">
        <v>88.8</v>
      </c>
      <c r="J305" s="26" t="n">
        <v>72.6</v>
      </c>
      <c r="K305" s="18" t="n">
        <v>15180857453</v>
      </c>
      <c r="L305" s="26" t="n">
        <v>61.96</v>
      </c>
      <c r="M305" s="27" t="n">
        <f aca="false">IF(E305=E304,IF(L305=L304,M304,M304+1),1)</f>
        <v>1</v>
      </c>
      <c r="N305" s="23"/>
      <c r="O305" s="54"/>
    </row>
    <row r="306" customFormat="false" ht="31.5" hidden="false" customHeight="true" outlineLevel="0" collapsed="false">
      <c r="A306" s="18" t="n">
        <v>498</v>
      </c>
      <c r="B306" s="30" t="s">
        <v>1262</v>
      </c>
      <c r="C306" s="30" t="s">
        <v>26</v>
      </c>
      <c r="D306" s="34" t="s">
        <v>84</v>
      </c>
      <c r="E306" s="13" t="s">
        <v>1261</v>
      </c>
      <c r="F306" s="13" t="s">
        <v>86</v>
      </c>
      <c r="G306" s="15"/>
      <c r="H306" s="13" t="n">
        <v>80.4</v>
      </c>
      <c r="I306" s="13" t="n">
        <v>88.8</v>
      </c>
      <c r="J306" s="35" t="n">
        <v>0</v>
      </c>
      <c r="K306" s="30" t="n">
        <v>15286000580</v>
      </c>
      <c r="L306" s="35" t="n">
        <v>35.84</v>
      </c>
      <c r="M306" s="36" t="n">
        <f aca="false">IF(E306=E305,IF(L306=L305,M305,M305+1),1)</f>
        <v>2</v>
      </c>
      <c r="N306" s="34"/>
      <c r="O306" s="49"/>
    </row>
    <row r="307" s="29" customFormat="true" ht="31.5" hidden="false" customHeight="true" outlineLevel="0" collapsed="false">
      <c r="A307" s="18" t="n">
        <v>499</v>
      </c>
      <c r="B307" s="38" t="s">
        <v>1265</v>
      </c>
      <c r="C307" s="38" t="s">
        <v>26</v>
      </c>
      <c r="D307" s="23" t="s">
        <v>29</v>
      </c>
      <c r="E307" s="40" t="s">
        <v>1267</v>
      </c>
      <c r="F307" s="40" t="s">
        <v>40</v>
      </c>
      <c r="G307" s="41" t="n">
        <v>2</v>
      </c>
      <c r="H307" s="24" t="n">
        <v>94.8</v>
      </c>
      <c r="I307" s="24" t="n">
        <v>112.8</v>
      </c>
      <c r="J307" s="26" t="n">
        <v>74.2</v>
      </c>
      <c r="K307" s="38" t="n">
        <v>15085945857</v>
      </c>
      <c r="L307" s="26" t="n">
        <v>72.2</v>
      </c>
      <c r="M307" s="27" t="n">
        <f aca="false">IF(E307=E306,IF(L307=L306,M306,M306+1),1)</f>
        <v>1</v>
      </c>
      <c r="N307" s="23"/>
      <c r="O307" s="54"/>
    </row>
    <row r="308" customFormat="false" ht="31.5" hidden="false" customHeight="true" outlineLevel="0" collapsed="false">
      <c r="A308" s="18" t="n">
        <v>500</v>
      </c>
      <c r="B308" s="152" t="s">
        <v>1268</v>
      </c>
      <c r="C308" s="152" t="s">
        <v>43</v>
      </c>
      <c r="D308" s="34" t="s">
        <v>29</v>
      </c>
      <c r="E308" s="154" t="s">
        <v>1267</v>
      </c>
      <c r="F308" s="44" t="s">
        <v>40</v>
      </c>
      <c r="G308" s="155"/>
      <c r="H308" s="13" t="n">
        <v>97.2</v>
      </c>
      <c r="I308" s="13" t="n">
        <v>102</v>
      </c>
      <c r="J308" s="75" t="n">
        <v>80.4</v>
      </c>
      <c r="K308" s="152" t="n">
        <v>15286041165</v>
      </c>
      <c r="L308" s="35" t="n">
        <v>72</v>
      </c>
      <c r="M308" s="36" t="n">
        <f aca="false">IF(E308=E307,IF(L308=L307,M307,M307+1),1)</f>
        <v>2</v>
      </c>
      <c r="N308" s="82"/>
    </row>
    <row r="309" s="49" customFormat="true" ht="31.5" hidden="false" customHeight="true" outlineLevel="0" collapsed="false">
      <c r="A309" s="18" t="n">
        <v>501</v>
      </c>
      <c r="B309" s="47" t="s">
        <v>1270</v>
      </c>
      <c r="C309" s="47" t="s">
        <v>43</v>
      </c>
      <c r="D309" s="34" t="s">
        <v>29</v>
      </c>
      <c r="E309" s="44" t="s">
        <v>1267</v>
      </c>
      <c r="F309" s="44" t="s">
        <v>40</v>
      </c>
      <c r="G309" s="45"/>
      <c r="H309" s="13" t="n">
        <v>104.4</v>
      </c>
      <c r="I309" s="13" t="n">
        <v>87.6</v>
      </c>
      <c r="J309" s="35" t="n">
        <v>77.6</v>
      </c>
      <c r="K309" s="46" t="n">
        <v>15180858346</v>
      </c>
      <c r="L309" s="35" t="n">
        <v>69.44</v>
      </c>
      <c r="M309" s="36" t="n">
        <f aca="false">IF(E309=E308,IF(L309=L308,M308,M308+1),1)</f>
        <v>3</v>
      </c>
      <c r="N309" s="34"/>
      <c r="O309" s="1"/>
    </row>
    <row r="310" s="49" customFormat="true" ht="31.5" hidden="false" customHeight="true" outlineLevel="0" collapsed="false">
      <c r="A310" s="18" t="n">
        <v>502</v>
      </c>
      <c r="B310" s="47" t="s">
        <v>1272</v>
      </c>
      <c r="C310" s="47" t="s">
        <v>43</v>
      </c>
      <c r="D310" s="34" t="s">
        <v>29</v>
      </c>
      <c r="E310" s="44" t="s">
        <v>1267</v>
      </c>
      <c r="F310" s="44" t="s">
        <v>40</v>
      </c>
      <c r="G310" s="45"/>
      <c r="H310" s="13" t="n">
        <v>98.4</v>
      </c>
      <c r="I310" s="13" t="n">
        <v>85.2</v>
      </c>
      <c r="J310" s="35" t="n">
        <v>78.8</v>
      </c>
      <c r="K310" s="46" t="n">
        <v>13984821013</v>
      </c>
      <c r="L310" s="35" t="n">
        <v>68.24</v>
      </c>
      <c r="M310" s="36" t="n">
        <f aca="false">IF(E310=E309,IF(L310=L309,M309,M309+1),1)</f>
        <v>4</v>
      </c>
      <c r="N310" s="34"/>
    </row>
    <row r="311" s="52" customFormat="true" ht="31.5" hidden="false" customHeight="true" outlineLevel="0" collapsed="false">
      <c r="A311" s="18" t="n">
        <v>503</v>
      </c>
      <c r="B311" s="47" t="s">
        <v>1274</v>
      </c>
      <c r="C311" s="47" t="s">
        <v>43</v>
      </c>
      <c r="D311" s="34" t="s">
        <v>29</v>
      </c>
      <c r="E311" s="44" t="s">
        <v>1267</v>
      </c>
      <c r="F311" s="44" t="s">
        <v>40</v>
      </c>
      <c r="G311" s="45"/>
      <c r="H311" s="13" t="n">
        <v>96</v>
      </c>
      <c r="I311" s="13" t="n">
        <v>91.2</v>
      </c>
      <c r="J311" s="35" t="n">
        <v>0</v>
      </c>
      <c r="K311" s="46" t="n">
        <v>15286245900</v>
      </c>
      <c r="L311" s="35" t="n">
        <v>37.44</v>
      </c>
      <c r="M311" s="36" t="n">
        <f aca="false">IF(E311=E310,IF(L311=L310,M310,M310+1),1)</f>
        <v>5</v>
      </c>
      <c r="N311" s="34"/>
      <c r="O311" s="49"/>
    </row>
    <row r="312" customFormat="false" ht="31.5" hidden="false" customHeight="true" outlineLevel="0" collapsed="false">
      <c r="A312" s="18" t="n">
        <v>504</v>
      </c>
      <c r="B312" s="47" t="s">
        <v>1276</v>
      </c>
      <c r="C312" s="47" t="s">
        <v>43</v>
      </c>
      <c r="D312" s="34" t="s">
        <v>29</v>
      </c>
      <c r="E312" s="44" t="s">
        <v>1267</v>
      </c>
      <c r="F312" s="44" t="s">
        <v>40</v>
      </c>
      <c r="G312" s="45"/>
      <c r="H312" s="13" t="n">
        <v>98.4</v>
      </c>
      <c r="I312" s="13" t="n">
        <v>80.4</v>
      </c>
      <c r="J312" s="35" t="n">
        <v>0</v>
      </c>
      <c r="K312" s="46" t="n">
        <v>15285934723</v>
      </c>
      <c r="L312" s="35" t="n">
        <v>36.76</v>
      </c>
      <c r="M312" s="36" t="n">
        <f aca="false">IF(E312=E311,IF(L312=L311,M311,M311+1),1)</f>
        <v>6</v>
      </c>
      <c r="N312" s="34"/>
      <c r="O312" s="126"/>
    </row>
    <row r="313" s="29" customFormat="true" ht="31.5" hidden="false" customHeight="true" outlineLevel="0" collapsed="false">
      <c r="A313" s="18" t="n">
        <v>505</v>
      </c>
      <c r="B313" s="19" t="s">
        <v>1278</v>
      </c>
      <c r="C313" s="19" t="s">
        <v>26</v>
      </c>
      <c r="D313" s="23" t="s">
        <v>29</v>
      </c>
      <c r="E313" s="24" t="s">
        <v>1280</v>
      </c>
      <c r="F313" s="24" t="s">
        <v>69</v>
      </c>
      <c r="G313" s="25" t="n">
        <v>2</v>
      </c>
      <c r="H313" s="24" t="n">
        <v>103.2</v>
      </c>
      <c r="I313" s="24" t="n">
        <v>90</v>
      </c>
      <c r="J313" s="26" t="n">
        <v>83</v>
      </c>
      <c r="K313" s="18" t="n">
        <v>18286499617</v>
      </c>
      <c r="L313" s="26" t="n">
        <v>72.84</v>
      </c>
      <c r="M313" s="27" t="n">
        <f aca="false">IF(E313=E312,IF(L313=L312,M312,M312+1),1)</f>
        <v>1</v>
      </c>
      <c r="N313" s="23"/>
      <c r="O313" s="54"/>
    </row>
    <row r="314" customFormat="false" ht="31.5" hidden="false" customHeight="true" outlineLevel="0" collapsed="false">
      <c r="A314" s="18" t="n">
        <v>506</v>
      </c>
      <c r="B314" s="30" t="s">
        <v>1281</v>
      </c>
      <c r="C314" s="30" t="s">
        <v>26</v>
      </c>
      <c r="D314" s="34" t="s">
        <v>29</v>
      </c>
      <c r="E314" s="13" t="s">
        <v>1280</v>
      </c>
      <c r="F314" s="13" t="s">
        <v>69</v>
      </c>
      <c r="G314" s="15"/>
      <c r="H314" s="13" t="n">
        <v>93.6</v>
      </c>
      <c r="I314" s="13" t="n">
        <v>110.4</v>
      </c>
      <c r="J314" s="35" t="n">
        <v>75.8</v>
      </c>
      <c r="K314" s="30" t="n">
        <v>18744798030</v>
      </c>
      <c r="L314" s="35" t="n">
        <v>72.12</v>
      </c>
      <c r="M314" s="36" t="n">
        <f aca="false">IF(E314=E313,IF(L314=L313,M313,M313+1),1)</f>
        <v>2</v>
      </c>
      <c r="N314" s="34"/>
    </row>
    <row r="315" customFormat="false" ht="31.5" hidden="false" customHeight="true" outlineLevel="0" collapsed="false">
      <c r="A315" s="18" t="n">
        <v>507</v>
      </c>
      <c r="B315" s="30" t="s">
        <v>1283</v>
      </c>
      <c r="C315" s="30" t="s">
        <v>26</v>
      </c>
      <c r="D315" s="34" t="s">
        <v>29</v>
      </c>
      <c r="E315" s="13" t="s">
        <v>1280</v>
      </c>
      <c r="F315" s="13" t="s">
        <v>69</v>
      </c>
      <c r="G315" s="15"/>
      <c r="H315" s="13" t="n">
        <v>94.8</v>
      </c>
      <c r="I315" s="13" t="n">
        <v>97.2</v>
      </c>
      <c r="J315" s="35" t="n">
        <v>78.2</v>
      </c>
      <c r="K315" s="30" t="n">
        <v>13765770388</v>
      </c>
      <c r="L315" s="35" t="n">
        <v>71.68</v>
      </c>
      <c r="M315" s="36" t="n">
        <f aca="false">IF(E315=E314,IF(L315=L314,M314,M314+1),1)</f>
        <v>3</v>
      </c>
      <c r="N315" s="34"/>
    </row>
    <row r="316" customFormat="false" ht="31.5" hidden="false" customHeight="true" outlineLevel="0" collapsed="false">
      <c r="A316" s="18" t="n">
        <v>508</v>
      </c>
      <c r="B316" s="30" t="s">
        <v>1286</v>
      </c>
      <c r="C316" s="30" t="s">
        <v>26</v>
      </c>
      <c r="D316" s="34" t="s">
        <v>29</v>
      </c>
      <c r="E316" s="13" t="s">
        <v>1280</v>
      </c>
      <c r="F316" s="13" t="s">
        <v>69</v>
      </c>
      <c r="G316" s="15"/>
      <c r="H316" s="13" t="n">
        <v>87.6</v>
      </c>
      <c r="I316" s="13" t="n">
        <v>102</v>
      </c>
      <c r="J316" s="35" t="n">
        <v>80.6</v>
      </c>
      <c r="K316" s="30" t="n">
        <v>13595425336</v>
      </c>
      <c r="L316" s="35" t="n">
        <v>70.16</v>
      </c>
      <c r="M316" s="36" t="n">
        <f aca="false">IF(E316=E315,IF(L316=L315,M315,M315+1),1)</f>
        <v>4</v>
      </c>
      <c r="N316" s="34"/>
      <c r="O316" s="52"/>
    </row>
    <row r="317" customFormat="false" ht="31.5" hidden="false" customHeight="true" outlineLevel="0" collapsed="false">
      <c r="A317" s="18" t="n">
        <v>509</v>
      </c>
      <c r="B317" s="30" t="s">
        <v>1288</v>
      </c>
      <c r="C317" s="30" t="s">
        <v>43</v>
      </c>
      <c r="D317" s="34" t="s">
        <v>29</v>
      </c>
      <c r="E317" s="13" t="s">
        <v>1280</v>
      </c>
      <c r="F317" s="13" t="s">
        <v>69</v>
      </c>
      <c r="G317" s="15"/>
      <c r="H317" s="13" t="n">
        <v>97.2</v>
      </c>
      <c r="I317" s="13" t="n">
        <v>98.4</v>
      </c>
      <c r="J317" s="35" t="n">
        <v>74.4</v>
      </c>
      <c r="K317" s="30" t="n">
        <v>15085154228</v>
      </c>
      <c r="L317" s="35" t="n">
        <v>68.88</v>
      </c>
      <c r="M317" s="36" t="n">
        <f aca="false">IF(E317=E316,IF(L317=L316,M316,M316+1),1)</f>
        <v>5</v>
      </c>
      <c r="N317" s="34"/>
    </row>
    <row r="318" customFormat="false" ht="31.5" hidden="false" customHeight="true" outlineLevel="0" collapsed="false">
      <c r="A318" s="18" t="n">
        <v>510</v>
      </c>
      <c r="B318" s="30" t="s">
        <v>1290</v>
      </c>
      <c r="C318" s="30" t="s">
        <v>26</v>
      </c>
      <c r="D318" s="34" t="s">
        <v>29</v>
      </c>
      <c r="E318" s="13" t="s">
        <v>1280</v>
      </c>
      <c r="F318" s="13" t="s">
        <v>69</v>
      </c>
      <c r="G318" s="15"/>
      <c r="H318" s="13" t="n">
        <v>102</v>
      </c>
      <c r="I318" s="13" t="n">
        <v>96</v>
      </c>
      <c r="J318" s="35" t="n">
        <v>0</v>
      </c>
      <c r="K318" s="30" t="n">
        <v>15286030438</v>
      </c>
      <c r="L318" s="35" t="n">
        <v>39.6</v>
      </c>
      <c r="M318" s="36" t="n">
        <f aca="false">IF(E318=E317,IF(L318=L317,M317,M317+1),1)</f>
        <v>6</v>
      </c>
      <c r="N318" s="34"/>
    </row>
    <row r="319" s="29" customFormat="true" ht="31.5" hidden="false" customHeight="true" outlineLevel="0" collapsed="false">
      <c r="A319" s="18" t="n">
        <v>511</v>
      </c>
      <c r="B319" s="22" t="s">
        <v>1292</v>
      </c>
      <c r="C319" s="22" t="s">
        <v>43</v>
      </c>
      <c r="D319" s="23" t="s">
        <v>29</v>
      </c>
      <c r="E319" s="22" t="s">
        <v>1294</v>
      </c>
      <c r="F319" s="22" t="s">
        <v>101</v>
      </c>
      <c r="G319" s="25" t="n">
        <v>1</v>
      </c>
      <c r="H319" s="24" t="n">
        <v>97.2</v>
      </c>
      <c r="I319" s="24" t="n">
        <v>93.6</v>
      </c>
      <c r="J319" s="26" t="n">
        <v>89</v>
      </c>
      <c r="K319" s="21" t="n">
        <v>13608554687</v>
      </c>
      <c r="L319" s="26" t="n">
        <v>74.76</v>
      </c>
      <c r="M319" s="27" t="n">
        <f aca="false">IF(E319=E318,IF(L319=L318,M318,M318+1),1)</f>
        <v>1</v>
      </c>
      <c r="N319" s="21"/>
    </row>
    <row r="320" customFormat="false" ht="31.5" hidden="false" customHeight="true" outlineLevel="0" collapsed="false">
      <c r="A320" s="18" t="n">
        <v>512</v>
      </c>
      <c r="B320" s="33" t="s">
        <v>1295</v>
      </c>
      <c r="C320" s="33" t="s">
        <v>26</v>
      </c>
      <c r="D320" s="34" t="s">
        <v>29</v>
      </c>
      <c r="E320" s="33" t="s">
        <v>1294</v>
      </c>
      <c r="F320" s="33" t="s">
        <v>101</v>
      </c>
      <c r="G320" s="15"/>
      <c r="H320" s="13" t="n">
        <v>85.2</v>
      </c>
      <c r="I320" s="13" t="n">
        <v>84</v>
      </c>
      <c r="J320" s="35" t="n">
        <v>65.4</v>
      </c>
      <c r="K320" s="32" t="n">
        <v>15885562516</v>
      </c>
      <c r="L320" s="35" t="n">
        <v>61</v>
      </c>
      <c r="M320" s="36" t="n">
        <f aca="false">IF(E320=E319,IF(L320=L319,M319,M319+1),1)</f>
        <v>2</v>
      </c>
      <c r="N320" s="157"/>
    </row>
    <row r="321" customFormat="false" ht="31.5" hidden="false" customHeight="true" outlineLevel="0" collapsed="false">
      <c r="A321" s="18" t="n">
        <v>513</v>
      </c>
      <c r="B321" s="33" t="s">
        <v>1297</v>
      </c>
      <c r="C321" s="33" t="s">
        <v>26</v>
      </c>
      <c r="D321" s="34" t="s">
        <v>29</v>
      </c>
      <c r="E321" s="33" t="s">
        <v>1294</v>
      </c>
      <c r="F321" s="33" t="s">
        <v>101</v>
      </c>
      <c r="G321" s="15"/>
      <c r="H321" s="13" t="n">
        <v>90</v>
      </c>
      <c r="I321" s="13" t="n">
        <v>82.8</v>
      </c>
      <c r="J321" s="35" t="n">
        <v>0</v>
      </c>
      <c r="K321" s="32" t="n">
        <v>13385187149</v>
      </c>
      <c r="L321" s="35" t="n">
        <v>35.56</v>
      </c>
      <c r="M321" s="36" t="n">
        <f aca="false">IF(E321=E320,IF(L321=L320,M320,M320+1),1)</f>
        <v>3</v>
      </c>
      <c r="N321" s="32"/>
    </row>
    <row r="322" customFormat="false" ht="31.5" hidden="false" customHeight="true" outlineLevel="0" collapsed="false">
      <c r="A322" s="18" t="n">
        <v>514</v>
      </c>
      <c r="B322" s="33" t="s">
        <v>1299</v>
      </c>
      <c r="C322" s="33" t="s">
        <v>26</v>
      </c>
      <c r="D322" s="34" t="s">
        <v>29</v>
      </c>
      <c r="E322" s="33" t="s">
        <v>1294</v>
      </c>
      <c r="F322" s="33" t="s">
        <v>101</v>
      </c>
      <c r="G322" s="15"/>
      <c r="H322" s="13" t="n">
        <v>79.2</v>
      </c>
      <c r="I322" s="13" t="n">
        <v>90</v>
      </c>
      <c r="J322" s="35" t="n">
        <v>0</v>
      </c>
      <c r="K322" s="32" t="n">
        <v>15285136915</v>
      </c>
      <c r="L322" s="35" t="n">
        <v>34.84</v>
      </c>
      <c r="M322" s="36" t="n">
        <f aca="false">IF(E322=E321,IF(L322=L321,M321,M321+1),1)</f>
        <v>4</v>
      </c>
      <c r="N322" s="32"/>
    </row>
    <row r="323" s="29" customFormat="true" ht="31.5" hidden="false" customHeight="true" outlineLevel="0" collapsed="false">
      <c r="A323" s="18" t="n">
        <v>515</v>
      </c>
      <c r="B323" s="19" t="s">
        <v>1301</v>
      </c>
      <c r="C323" s="19" t="s">
        <v>26</v>
      </c>
      <c r="D323" s="23" t="s">
        <v>84</v>
      </c>
      <c r="E323" s="24" t="s">
        <v>1303</v>
      </c>
      <c r="F323" s="24" t="s">
        <v>86</v>
      </c>
      <c r="G323" s="25" t="n">
        <v>1</v>
      </c>
      <c r="H323" s="24" t="n">
        <v>82.8</v>
      </c>
      <c r="I323" s="24" t="n">
        <v>81.6</v>
      </c>
      <c r="J323" s="26" t="n">
        <v>79.4</v>
      </c>
      <c r="K323" s="18" t="n">
        <v>15185990556</v>
      </c>
      <c r="L323" s="26" t="n">
        <v>65.64</v>
      </c>
      <c r="M323" s="27" t="n">
        <f aca="false">IF(E323=E322,IF(L323=L322,M322,M322+1),1)</f>
        <v>1</v>
      </c>
      <c r="N323" s="23"/>
    </row>
    <row r="324" customFormat="false" ht="31.5" hidden="false" customHeight="true" outlineLevel="0" collapsed="false">
      <c r="A324" s="18" t="n">
        <v>516</v>
      </c>
      <c r="B324" s="30" t="s">
        <v>1304</v>
      </c>
      <c r="C324" s="30" t="s">
        <v>43</v>
      </c>
      <c r="D324" s="34" t="s">
        <v>84</v>
      </c>
      <c r="E324" s="13" t="s">
        <v>1303</v>
      </c>
      <c r="F324" s="13" t="s">
        <v>86</v>
      </c>
      <c r="G324" s="15"/>
      <c r="H324" s="13" t="n">
        <v>72</v>
      </c>
      <c r="I324" s="13" t="n">
        <v>91.2</v>
      </c>
      <c r="J324" s="35" t="n">
        <v>76.9</v>
      </c>
      <c r="K324" s="30" t="n">
        <v>13595448425</v>
      </c>
      <c r="L324" s="35" t="n">
        <v>64.4</v>
      </c>
      <c r="M324" s="36" t="n">
        <f aca="false">IF(E324=E323,IF(L324=L323,M323,M323+1),1)</f>
        <v>2</v>
      </c>
      <c r="N324" s="34"/>
    </row>
    <row r="325" customFormat="false" ht="31.5" hidden="false" customHeight="true" outlineLevel="0" collapsed="false">
      <c r="A325" s="18" t="n">
        <v>517</v>
      </c>
      <c r="B325" s="30" t="s">
        <v>1306</v>
      </c>
      <c r="C325" s="30" t="s">
        <v>43</v>
      </c>
      <c r="D325" s="34" t="s">
        <v>84</v>
      </c>
      <c r="E325" s="13" t="s">
        <v>1303</v>
      </c>
      <c r="F325" s="13" t="s">
        <v>86</v>
      </c>
      <c r="G325" s="15"/>
      <c r="H325" s="13" t="n">
        <v>69.6</v>
      </c>
      <c r="I325" s="13" t="n">
        <v>87.6</v>
      </c>
      <c r="J325" s="35" t="n">
        <v>71.2</v>
      </c>
      <c r="K325" s="30" t="n">
        <v>18785469425</v>
      </c>
      <c r="L325" s="35" t="n">
        <v>60.92</v>
      </c>
      <c r="M325" s="36" t="n">
        <f aca="false">IF(E325=E324,IF(L325=L324,M324,M324+1),1)</f>
        <v>3</v>
      </c>
      <c r="N325" s="34"/>
    </row>
    <row r="326" s="29" customFormat="true" ht="31.5" hidden="false" customHeight="true" outlineLevel="0" collapsed="false">
      <c r="A326" s="18" t="n">
        <v>518</v>
      </c>
      <c r="B326" s="61" t="s">
        <v>1308</v>
      </c>
      <c r="C326" s="61" t="s">
        <v>26</v>
      </c>
      <c r="D326" s="23" t="s">
        <v>29</v>
      </c>
      <c r="E326" s="24" t="s">
        <v>1310</v>
      </c>
      <c r="F326" s="24" t="s">
        <v>1181</v>
      </c>
      <c r="G326" s="25" t="n">
        <v>3</v>
      </c>
      <c r="H326" s="24" t="n">
        <v>94.8</v>
      </c>
      <c r="I326" s="24" t="n">
        <v>90</v>
      </c>
      <c r="J326" s="26" t="n">
        <v>82</v>
      </c>
      <c r="K326" s="18" t="n">
        <v>15085970670</v>
      </c>
      <c r="L326" s="26" t="n">
        <v>70.76</v>
      </c>
      <c r="M326" s="27" t="n">
        <f aca="false">IF(E326=E325,IF(L326=L325,M325,M325+1),1)</f>
        <v>1</v>
      </c>
      <c r="N326" s="23"/>
    </row>
    <row r="327" s="52" customFormat="true" ht="31.5" hidden="false" customHeight="true" outlineLevel="0" collapsed="false">
      <c r="A327" s="18" t="n">
        <v>519</v>
      </c>
      <c r="B327" s="65" t="s">
        <v>1311</v>
      </c>
      <c r="C327" s="65" t="s">
        <v>43</v>
      </c>
      <c r="D327" s="34" t="s">
        <v>29</v>
      </c>
      <c r="E327" s="13" t="s">
        <v>1310</v>
      </c>
      <c r="F327" s="13" t="s">
        <v>1181</v>
      </c>
      <c r="G327" s="15"/>
      <c r="H327" s="13" t="n">
        <v>97.2</v>
      </c>
      <c r="I327" s="13" t="n">
        <v>90</v>
      </c>
      <c r="J327" s="35" t="n">
        <v>78.2</v>
      </c>
      <c r="K327" s="30" t="n">
        <v>15117880520</v>
      </c>
      <c r="L327" s="35" t="n">
        <v>69.92</v>
      </c>
      <c r="M327" s="36" t="n">
        <f aca="false">IF(E327=E326,IF(L327=L326,M326,M326+1),1)</f>
        <v>2</v>
      </c>
      <c r="N327" s="34"/>
    </row>
    <row r="328" customFormat="false" ht="31.5" hidden="false" customHeight="true" outlineLevel="0" collapsed="false">
      <c r="A328" s="18" t="n">
        <v>520</v>
      </c>
      <c r="B328" s="65" t="s">
        <v>1314</v>
      </c>
      <c r="C328" s="65" t="s">
        <v>43</v>
      </c>
      <c r="D328" s="34" t="s">
        <v>29</v>
      </c>
      <c r="E328" s="13" t="s">
        <v>1310</v>
      </c>
      <c r="F328" s="13" t="s">
        <v>1181</v>
      </c>
      <c r="G328" s="15"/>
      <c r="H328" s="13" t="n">
        <v>87.6</v>
      </c>
      <c r="I328" s="13" t="n">
        <v>87.6</v>
      </c>
      <c r="J328" s="35" t="n">
        <v>77.6</v>
      </c>
      <c r="K328" s="30" t="n">
        <v>18785439811</v>
      </c>
      <c r="L328" s="35" t="n">
        <v>68.08</v>
      </c>
      <c r="M328" s="36" t="n">
        <f aca="false">IF(E328=E327,IF(L328=L327,M327,M327+1),1)</f>
        <v>3</v>
      </c>
      <c r="N328" s="57"/>
    </row>
    <row r="329" customFormat="false" ht="31.5" hidden="false" customHeight="true" outlineLevel="0" collapsed="false">
      <c r="A329" s="18" t="n">
        <v>521</v>
      </c>
      <c r="B329" s="65" t="s">
        <v>1316</v>
      </c>
      <c r="C329" s="65" t="s">
        <v>26</v>
      </c>
      <c r="D329" s="34" t="s">
        <v>29</v>
      </c>
      <c r="E329" s="13" t="s">
        <v>1310</v>
      </c>
      <c r="F329" s="13" t="s">
        <v>1181</v>
      </c>
      <c r="G329" s="15"/>
      <c r="H329" s="13" t="n">
        <v>84</v>
      </c>
      <c r="I329" s="13" t="n">
        <v>98.4</v>
      </c>
      <c r="J329" s="35" t="n">
        <v>78.4</v>
      </c>
      <c r="K329" s="30" t="n">
        <v>13595132710</v>
      </c>
      <c r="L329" s="35" t="n">
        <v>67.84</v>
      </c>
      <c r="M329" s="36" t="n">
        <f aca="false">IF(E329=E328,IF(L329=L328,M328,M328+1),1)</f>
        <v>4</v>
      </c>
      <c r="N329" s="34"/>
    </row>
    <row r="330" customFormat="false" ht="31.5" hidden="false" customHeight="true" outlineLevel="0" collapsed="false">
      <c r="A330" s="18" t="n">
        <v>522</v>
      </c>
      <c r="B330" s="65" t="s">
        <v>1318</v>
      </c>
      <c r="C330" s="65" t="s">
        <v>43</v>
      </c>
      <c r="D330" s="34" t="s">
        <v>29</v>
      </c>
      <c r="E330" s="13" t="s">
        <v>1310</v>
      </c>
      <c r="F330" s="13" t="s">
        <v>1181</v>
      </c>
      <c r="G330" s="15"/>
      <c r="H330" s="13" t="n">
        <v>88.8</v>
      </c>
      <c r="I330" s="13" t="n">
        <v>92.4</v>
      </c>
      <c r="J330" s="35" t="n">
        <v>75.2</v>
      </c>
      <c r="K330" s="30" t="n">
        <v>15985415481</v>
      </c>
      <c r="L330" s="35" t="n">
        <v>67.32</v>
      </c>
      <c r="M330" s="36" t="n">
        <f aca="false">IF(E330=E329,IF(L330=L329,M329,M329+1),1)</f>
        <v>5</v>
      </c>
      <c r="N330" s="34"/>
    </row>
    <row r="331" customFormat="false" ht="31.5" hidden="false" customHeight="true" outlineLevel="0" collapsed="false">
      <c r="A331" s="18" t="n">
        <v>523</v>
      </c>
      <c r="B331" s="65" t="s">
        <v>1320</v>
      </c>
      <c r="C331" s="65" t="s">
        <v>43</v>
      </c>
      <c r="D331" s="34" t="s">
        <v>29</v>
      </c>
      <c r="E331" s="13" t="s">
        <v>1310</v>
      </c>
      <c r="F331" s="13" t="s">
        <v>1181</v>
      </c>
      <c r="G331" s="15"/>
      <c r="H331" s="13" t="n">
        <v>80.4</v>
      </c>
      <c r="I331" s="13" t="n">
        <v>94.8</v>
      </c>
      <c r="J331" s="35" t="n">
        <v>76.4</v>
      </c>
      <c r="K331" s="30" t="n">
        <v>18984649161</v>
      </c>
      <c r="L331" s="35" t="n">
        <v>67</v>
      </c>
      <c r="M331" s="36" t="n">
        <f aca="false">IF(E331=E330,IF(L331=L330,M330,M330+1),1)</f>
        <v>6</v>
      </c>
      <c r="N331" s="34"/>
    </row>
    <row r="332" customFormat="false" ht="31.5" hidden="false" customHeight="true" outlineLevel="0" collapsed="false">
      <c r="A332" s="18" t="n">
        <v>524</v>
      </c>
      <c r="B332" s="65" t="s">
        <v>1323</v>
      </c>
      <c r="C332" s="65" t="s">
        <v>26</v>
      </c>
      <c r="D332" s="34" t="s">
        <v>29</v>
      </c>
      <c r="E332" s="13" t="s">
        <v>1310</v>
      </c>
      <c r="F332" s="13" t="s">
        <v>1181</v>
      </c>
      <c r="G332" s="15"/>
      <c r="H332" s="13" t="n">
        <v>100.8</v>
      </c>
      <c r="I332" s="13" t="n">
        <v>85.2</v>
      </c>
      <c r="J332" s="35" t="n">
        <v>74</v>
      </c>
      <c r="K332" s="30" t="n">
        <v>18786085078</v>
      </c>
      <c r="L332" s="35" t="n">
        <v>66.8</v>
      </c>
      <c r="M332" s="36" t="n">
        <f aca="false">IF(E332=E331,IF(L332=L331,M331,M331+1),1)</f>
        <v>7</v>
      </c>
      <c r="N332" s="34"/>
    </row>
    <row r="333" customFormat="false" ht="31.5" hidden="false" customHeight="true" outlineLevel="0" collapsed="false">
      <c r="A333" s="18" t="n">
        <v>525</v>
      </c>
      <c r="B333" s="65" t="s">
        <v>1325</v>
      </c>
      <c r="C333" s="65" t="s">
        <v>43</v>
      </c>
      <c r="D333" s="34" t="s">
        <v>29</v>
      </c>
      <c r="E333" s="13" t="s">
        <v>1310</v>
      </c>
      <c r="F333" s="13" t="s">
        <v>1181</v>
      </c>
      <c r="G333" s="15"/>
      <c r="H333" s="13" t="n">
        <v>94.8</v>
      </c>
      <c r="I333" s="13" t="n">
        <v>90</v>
      </c>
      <c r="J333" s="35" t="n">
        <v>71.8</v>
      </c>
      <c r="K333" s="30" t="n">
        <v>13638503523</v>
      </c>
      <c r="L333" s="35" t="n">
        <v>65.68</v>
      </c>
      <c r="M333" s="36" t="n">
        <f aca="false">IF(E333=E332,IF(L333=L332,M332,M332+1),1)</f>
        <v>8</v>
      </c>
      <c r="N333" s="34"/>
    </row>
    <row r="334" customFormat="false" ht="31.5" hidden="false" customHeight="true" outlineLevel="0" collapsed="false">
      <c r="A334" s="18" t="n">
        <v>526</v>
      </c>
      <c r="B334" s="65" t="s">
        <v>1327</v>
      </c>
      <c r="C334" s="65" t="s">
        <v>26</v>
      </c>
      <c r="D334" s="34" t="s">
        <v>29</v>
      </c>
      <c r="E334" s="13" t="s">
        <v>1310</v>
      </c>
      <c r="F334" s="13" t="s">
        <v>1181</v>
      </c>
      <c r="G334" s="15"/>
      <c r="H334" s="13" t="n">
        <v>86.4</v>
      </c>
      <c r="I334" s="13" t="n">
        <v>91.2</v>
      </c>
      <c r="J334" s="35" t="n">
        <v>0</v>
      </c>
      <c r="K334" s="30" t="n">
        <v>18785468390</v>
      </c>
      <c r="L334" s="35" t="n">
        <v>37.52</v>
      </c>
      <c r="M334" s="36" t="n">
        <f aca="false">IF(E334=E333,IF(L334=L333,M333,M333+1),1)</f>
        <v>9</v>
      </c>
      <c r="N334" s="34"/>
    </row>
    <row r="335" s="29" customFormat="true" ht="31.5" hidden="false" customHeight="true" outlineLevel="0" collapsed="false">
      <c r="A335" s="18" t="n">
        <v>527</v>
      </c>
      <c r="B335" s="61" t="s">
        <v>1329</v>
      </c>
      <c r="C335" s="61" t="s">
        <v>43</v>
      </c>
      <c r="D335" s="23" t="s">
        <v>29</v>
      </c>
      <c r="E335" s="24" t="s">
        <v>1331</v>
      </c>
      <c r="F335" s="24" t="s">
        <v>1181</v>
      </c>
      <c r="G335" s="25" t="n">
        <v>3</v>
      </c>
      <c r="H335" s="24" t="n">
        <v>103.2</v>
      </c>
      <c r="I335" s="24" t="n">
        <v>109.2</v>
      </c>
      <c r="J335" s="26" t="n">
        <v>79.4</v>
      </c>
      <c r="K335" s="18" t="n">
        <v>15286220842</v>
      </c>
      <c r="L335" s="26" t="n">
        <v>75.24</v>
      </c>
      <c r="M335" s="27" t="n">
        <f aca="false">IF(E335=E334,IF(L335=L334,M334,M334+1),1)</f>
        <v>1</v>
      </c>
      <c r="N335" s="23"/>
    </row>
    <row r="336" customFormat="false" ht="31.5" hidden="false" customHeight="true" outlineLevel="0" collapsed="false">
      <c r="A336" s="18" t="n">
        <v>528</v>
      </c>
      <c r="B336" s="65" t="s">
        <v>1332</v>
      </c>
      <c r="C336" s="65" t="s">
        <v>26</v>
      </c>
      <c r="D336" s="34" t="s">
        <v>29</v>
      </c>
      <c r="E336" s="13" t="s">
        <v>1331</v>
      </c>
      <c r="F336" s="13" t="s">
        <v>1181</v>
      </c>
      <c r="G336" s="15"/>
      <c r="H336" s="13" t="n">
        <v>110.4</v>
      </c>
      <c r="I336" s="13" t="n">
        <v>97.2</v>
      </c>
      <c r="J336" s="35" t="n">
        <v>76.2</v>
      </c>
      <c r="K336" s="30" t="n">
        <v>13765122808</v>
      </c>
      <c r="L336" s="35" t="n">
        <v>73</v>
      </c>
      <c r="M336" s="36" t="n">
        <f aca="false">IF(E336=E335,IF(L336=L335,M335,M335+1),1)</f>
        <v>2</v>
      </c>
      <c r="N336" s="34"/>
      <c r="O336" s="52"/>
    </row>
    <row r="337" customFormat="false" ht="31.5" hidden="false" customHeight="true" outlineLevel="0" collapsed="false">
      <c r="A337" s="18" t="n">
        <v>529</v>
      </c>
      <c r="B337" s="65" t="s">
        <v>1334</v>
      </c>
      <c r="C337" s="65" t="s">
        <v>43</v>
      </c>
      <c r="D337" s="34" t="s">
        <v>29</v>
      </c>
      <c r="E337" s="13" t="s">
        <v>1331</v>
      </c>
      <c r="F337" s="13" t="s">
        <v>1181</v>
      </c>
      <c r="G337" s="15"/>
      <c r="H337" s="13" t="n">
        <v>106.8</v>
      </c>
      <c r="I337" s="13" t="n">
        <v>97.2</v>
      </c>
      <c r="J337" s="35" t="n">
        <v>79.8</v>
      </c>
      <c r="K337" s="30" t="n">
        <v>13312386887</v>
      </c>
      <c r="L337" s="35" t="n">
        <v>72.72</v>
      </c>
      <c r="M337" s="36" t="n">
        <f aca="false">IF(E337=E336,IF(L337=L336,M336,M336+1),1)</f>
        <v>3</v>
      </c>
      <c r="N337" s="34"/>
    </row>
    <row r="338" customFormat="false" ht="31.5" hidden="false" customHeight="true" outlineLevel="0" collapsed="false">
      <c r="A338" s="18" t="n">
        <v>530</v>
      </c>
      <c r="B338" s="65" t="s">
        <v>1336</v>
      </c>
      <c r="C338" s="65" t="s">
        <v>26</v>
      </c>
      <c r="D338" s="34" t="s">
        <v>29</v>
      </c>
      <c r="E338" s="13" t="s">
        <v>1331</v>
      </c>
      <c r="F338" s="13" t="s">
        <v>1181</v>
      </c>
      <c r="G338" s="15"/>
      <c r="H338" s="13" t="n">
        <v>108</v>
      </c>
      <c r="I338" s="13" t="n">
        <v>90</v>
      </c>
      <c r="J338" s="35" t="n">
        <v>80.1</v>
      </c>
      <c r="K338" s="30" t="n">
        <v>18230754516</v>
      </c>
      <c r="L338" s="35" t="n">
        <v>72.64</v>
      </c>
      <c r="M338" s="36" t="n">
        <f aca="false">IF(E338=E337,IF(L338=L337,M337,M337+1),1)</f>
        <v>4</v>
      </c>
      <c r="N338" s="34"/>
    </row>
    <row r="339" customFormat="false" ht="31.5" hidden="false" customHeight="true" outlineLevel="0" collapsed="false">
      <c r="A339" s="18" t="n">
        <v>531</v>
      </c>
      <c r="B339" s="65" t="s">
        <v>1338</v>
      </c>
      <c r="C339" s="65" t="s">
        <v>26</v>
      </c>
      <c r="D339" s="34" t="s">
        <v>29</v>
      </c>
      <c r="E339" s="13" t="s">
        <v>1331</v>
      </c>
      <c r="F339" s="13" t="s">
        <v>1181</v>
      </c>
      <c r="G339" s="15"/>
      <c r="H339" s="13" t="n">
        <v>103.2</v>
      </c>
      <c r="I339" s="13" t="n">
        <v>93.6</v>
      </c>
      <c r="J339" s="35" t="n">
        <v>79.2</v>
      </c>
      <c r="K339" s="30" t="n">
        <v>18985449595</v>
      </c>
      <c r="L339" s="35" t="n">
        <v>72.04</v>
      </c>
      <c r="M339" s="36" t="n">
        <f aca="false">IF(E339=E338,IF(L339=L338,M338,M338+1),1)</f>
        <v>5</v>
      </c>
      <c r="N339" s="34"/>
    </row>
    <row r="340" customFormat="false" ht="31.5" hidden="false" customHeight="true" outlineLevel="0" collapsed="false">
      <c r="A340" s="18" t="n">
        <v>532</v>
      </c>
      <c r="B340" s="65" t="s">
        <v>1340</v>
      </c>
      <c r="C340" s="65" t="s">
        <v>26</v>
      </c>
      <c r="D340" s="34" t="s">
        <v>29</v>
      </c>
      <c r="E340" s="13" t="s">
        <v>1331</v>
      </c>
      <c r="F340" s="13" t="s">
        <v>1181</v>
      </c>
      <c r="G340" s="15"/>
      <c r="H340" s="13" t="n">
        <v>98.4</v>
      </c>
      <c r="I340" s="13" t="n">
        <v>106.8</v>
      </c>
      <c r="J340" s="35" t="n">
        <v>0</v>
      </c>
      <c r="K340" s="30" t="n">
        <v>15185071859</v>
      </c>
      <c r="L340" s="35" t="n">
        <v>41.04</v>
      </c>
      <c r="M340" s="36" t="n">
        <f aca="false">IF(E340=E339,IF(L340=L339,M339,M339+1),1)</f>
        <v>6</v>
      </c>
      <c r="N340" s="34"/>
    </row>
    <row r="341" customFormat="false" ht="31.5" hidden="false" customHeight="true" outlineLevel="0" collapsed="false">
      <c r="A341" s="18" t="n">
        <v>533</v>
      </c>
      <c r="B341" s="65" t="s">
        <v>1342</v>
      </c>
      <c r="C341" s="65" t="s">
        <v>26</v>
      </c>
      <c r="D341" s="34" t="s">
        <v>29</v>
      </c>
      <c r="E341" s="13" t="s">
        <v>1331</v>
      </c>
      <c r="F341" s="13" t="s">
        <v>1181</v>
      </c>
      <c r="G341" s="15"/>
      <c r="H341" s="13" t="n">
        <v>97.2</v>
      </c>
      <c r="I341" s="13" t="n">
        <v>96</v>
      </c>
      <c r="J341" s="35" t="n">
        <v>0</v>
      </c>
      <c r="K341" s="30" t="n">
        <v>15096493128</v>
      </c>
      <c r="L341" s="35" t="n">
        <v>38.64</v>
      </c>
      <c r="M341" s="36" t="n">
        <f aca="false">IF(E341=E340,IF(L341=L340,M340,M340+1),1)</f>
        <v>7</v>
      </c>
      <c r="N341" s="34"/>
    </row>
    <row r="342" customFormat="false" ht="31.5" hidden="false" customHeight="true" outlineLevel="0" collapsed="false">
      <c r="A342" s="18" t="n">
        <v>534</v>
      </c>
      <c r="B342" s="65" t="s">
        <v>1344</v>
      </c>
      <c r="C342" s="65" t="s">
        <v>26</v>
      </c>
      <c r="D342" s="34" t="s">
        <v>29</v>
      </c>
      <c r="E342" s="13" t="s">
        <v>1331</v>
      </c>
      <c r="F342" s="13" t="s">
        <v>1181</v>
      </c>
      <c r="G342" s="15"/>
      <c r="H342" s="13" t="n">
        <v>98.4</v>
      </c>
      <c r="I342" s="13" t="n">
        <v>88.8</v>
      </c>
      <c r="J342" s="35" t="n">
        <v>0</v>
      </c>
      <c r="K342" s="30" t="n">
        <v>18985775307</v>
      </c>
      <c r="L342" s="35" t="n">
        <v>38.44</v>
      </c>
      <c r="M342" s="36" t="n">
        <f aca="false">IF(E342=E341,IF(L342=L341,M341,M341+1),1)</f>
        <v>8</v>
      </c>
      <c r="N342" s="57"/>
    </row>
    <row r="343" customFormat="false" ht="31.5" hidden="false" customHeight="true" outlineLevel="0" collapsed="false">
      <c r="A343" s="18" t="n">
        <v>535</v>
      </c>
      <c r="B343" s="65" t="s">
        <v>1346</v>
      </c>
      <c r="C343" s="65" t="s">
        <v>26</v>
      </c>
      <c r="D343" s="34" t="s">
        <v>29</v>
      </c>
      <c r="E343" s="13" t="s">
        <v>1331</v>
      </c>
      <c r="F343" s="13" t="s">
        <v>1181</v>
      </c>
      <c r="G343" s="15"/>
      <c r="H343" s="13" t="n">
        <v>93.6</v>
      </c>
      <c r="I343" s="13" t="n">
        <v>92.4</v>
      </c>
      <c r="J343" s="35" t="n">
        <v>0</v>
      </c>
      <c r="K343" s="30" t="n">
        <v>18285451170</v>
      </c>
      <c r="L343" s="35" t="n">
        <v>38.2</v>
      </c>
      <c r="M343" s="36" t="n">
        <f aca="false">IF(E343=E342,IF(L343=L342,M342,M342+1),1)</f>
        <v>9</v>
      </c>
      <c r="N343" s="34"/>
    </row>
    <row r="344" s="29" customFormat="true" ht="31.5" hidden="false" customHeight="true" outlineLevel="0" collapsed="false">
      <c r="A344" s="18" t="n">
        <v>536</v>
      </c>
      <c r="B344" s="68" t="s">
        <v>1348</v>
      </c>
      <c r="C344" s="68" t="s">
        <v>43</v>
      </c>
      <c r="D344" s="23" t="s">
        <v>29</v>
      </c>
      <c r="E344" s="71" t="s">
        <v>1350</v>
      </c>
      <c r="F344" s="24" t="s">
        <v>31</v>
      </c>
      <c r="G344" s="90" t="n">
        <v>1</v>
      </c>
      <c r="H344" s="24" t="n">
        <v>98.4</v>
      </c>
      <c r="I344" s="24" t="n">
        <v>88.8</v>
      </c>
      <c r="J344" s="72" t="n">
        <v>84.2</v>
      </c>
      <c r="K344" s="68" t="n">
        <v>18096025889</v>
      </c>
      <c r="L344" s="26" t="n">
        <v>71.12</v>
      </c>
      <c r="M344" s="27" t="n">
        <f aca="false">IF(E344=E343,IF(L344=L343,M343,M343+1),1)</f>
        <v>1</v>
      </c>
      <c r="N344" s="70"/>
    </row>
    <row r="345" customFormat="false" ht="31.5" hidden="false" customHeight="true" outlineLevel="0" collapsed="false">
      <c r="A345" s="18" t="n">
        <v>537</v>
      </c>
      <c r="B345" s="30" t="s">
        <v>1351</v>
      </c>
      <c r="C345" s="30" t="s">
        <v>26</v>
      </c>
      <c r="D345" s="34" t="s">
        <v>29</v>
      </c>
      <c r="E345" s="13" t="s">
        <v>1350</v>
      </c>
      <c r="F345" s="13" t="s">
        <v>31</v>
      </c>
      <c r="G345" s="15"/>
      <c r="H345" s="13" t="n">
        <v>74.4</v>
      </c>
      <c r="I345" s="13" t="n">
        <v>98.4</v>
      </c>
      <c r="J345" s="35" t="n">
        <v>80.2</v>
      </c>
      <c r="K345" s="30" t="n">
        <v>18932034563</v>
      </c>
      <c r="L345" s="35" t="n">
        <v>68.64</v>
      </c>
      <c r="M345" s="36" t="n">
        <f aca="false">IF(E345=E344,IF(L345=L344,M344,M344+1),1)</f>
        <v>2</v>
      </c>
      <c r="N345" s="34"/>
    </row>
    <row r="346" customFormat="false" ht="31.5" hidden="false" customHeight="true" outlineLevel="0" collapsed="false">
      <c r="A346" s="18" t="n">
        <v>538</v>
      </c>
      <c r="B346" s="30" t="s">
        <v>1354</v>
      </c>
      <c r="C346" s="30" t="s">
        <v>43</v>
      </c>
      <c r="D346" s="34" t="s">
        <v>29</v>
      </c>
      <c r="E346" s="13" t="s">
        <v>1350</v>
      </c>
      <c r="F346" s="13" t="s">
        <v>31</v>
      </c>
      <c r="G346" s="15"/>
      <c r="H346" s="13" t="n">
        <v>85.2</v>
      </c>
      <c r="I346" s="13" t="n">
        <v>92.4</v>
      </c>
      <c r="J346" s="35" t="n">
        <v>75.8</v>
      </c>
      <c r="K346" s="30" t="n">
        <v>18722830912</v>
      </c>
      <c r="L346" s="35" t="n">
        <v>65.84</v>
      </c>
      <c r="M346" s="36" t="n">
        <f aca="false">IF(E346=E345,IF(L346=L345,M345,M345+1),1)</f>
        <v>3</v>
      </c>
      <c r="N346" s="57"/>
    </row>
    <row r="347" s="29" customFormat="true" ht="31.5" hidden="false" customHeight="true" outlineLevel="0" collapsed="false">
      <c r="A347" s="18" t="n">
        <v>539</v>
      </c>
      <c r="B347" s="38" t="s">
        <v>1356</v>
      </c>
      <c r="C347" s="38" t="s">
        <v>26</v>
      </c>
      <c r="D347" s="23" t="s">
        <v>29</v>
      </c>
      <c r="E347" s="40" t="s">
        <v>1358</v>
      </c>
      <c r="F347" s="40" t="s">
        <v>40</v>
      </c>
      <c r="G347" s="41" t="n">
        <v>1</v>
      </c>
      <c r="H347" s="24" t="n">
        <v>98.4</v>
      </c>
      <c r="I347" s="24" t="n">
        <v>103.2</v>
      </c>
      <c r="J347" s="26" t="n">
        <v>79</v>
      </c>
      <c r="K347" s="38" t="n">
        <v>15985164020</v>
      </c>
      <c r="L347" s="26" t="n">
        <v>71.92</v>
      </c>
      <c r="M347" s="27" t="n">
        <f aca="false">IF(E347=E346,IF(L347=L346,M346,M346+1),1)</f>
        <v>1</v>
      </c>
      <c r="N347" s="23"/>
    </row>
    <row r="348" customFormat="false" ht="31.5" hidden="false" customHeight="true" outlineLevel="0" collapsed="false">
      <c r="A348" s="18" t="n">
        <v>540</v>
      </c>
      <c r="B348" s="47" t="s">
        <v>1359</v>
      </c>
      <c r="C348" s="47" t="s">
        <v>26</v>
      </c>
      <c r="D348" s="34" t="s">
        <v>29</v>
      </c>
      <c r="E348" s="44" t="s">
        <v>1358</v>
      </c>
      <c r="F348" s="44" t="s">
        <v>40</v>
      </c>
      <c r="G348" s="45"/>
      <c r="H348" s="13" t="n">
        <v>106.8</v>
      </c>
      <c r="I348" s="13" t="n">
        <v>92.4</v>
      </c>
      <c r="J348" s="35" t="n">
        <v>74.8</v>
      </c>
      <c r="K348" s="46" t="n">
        <v>13595434396</v>
      </c>
      <c r="L348" s="35" t="n">
        <v>70.76</v>
      </c>
      <c r="M348" s="36" t="n">
        <f aca="false">IF(E348=E347,IF(L348=L347,M347,M347+1),1)</f>
        <v>2</v>
      </c>
      <c r="N348" s="34"/>
    </row>
    <row r="349" customFormat="false" ht="31.5" hidden="false" customHeight="true" outlineLevel="0" collapsed="false">
      <c r="A349" s="18" t="n">
        <v>541</v>
      </c>
      <c r="B349" s="47" t="s">
        <v>1361</v>
      </c>
      <c r="C349" s="47" t="s">
        <v>43</v>
      </c>
      <c r="D349" s="34" t="s">
        <v>29</v>
      </c>
      <c r="E349" s="44" t="s">
        <v>1358</v>
      </c>
      <c r="F349" s="44" t="s">
        <v>40</v>
      </c>
      <c r="G349" s="45"/>
      <c r="H349" s="13" t="n">
        <v>97.2</v>
      </c>
      <c r="I349" s="13" t="n">
        <v>100.8</v>
      </c>
      <c r="J349" s="35" t="n">
        <v>0</v>
      </c>
      <c r="K349" s="46" t="n">
        <v>15085933360</v>
      </c>
      <c r="L349" s="35" t="n">
        <v>39.6</v>
      </c>
      <c r="M349" s="36" t="n">
        <f aca="false">IF(E349=E348,IF(L349=L348,M348,M348+1),1)</f>
        <v>3</v>
      </c>
      <c r="N349" s="34"/>
    </row>
    <row r="350" s="29" customFormat="true" ht="31.5" hidden="false" customHeight="true" outlineLevel="0" collapsed="false">
      <c r="A350" s="18" t="n">
        <v>542</v>
      </c>
      <c r="B350" s="24" t="s">
        <v>1363</v>
      </c>
      <c r="C350" s="24" t="s">
        <v>43</v>
      </c>
      <c r="D350" s="23" t="s">
        <v>84</v>
      </c>
      <c r="E350" s="24" t="s">
        <v>1365</v>
      </c>
      <c r="F350" s="24" t="s">
        <v>276</v>
      </c>
      <c r="G350" s="25" t="n">
        <v>1</v>
      </c>
      <c r="H350" s="24" t="n">
        <v>78</v>
      </c>
      <c r="I350" s="24" t="n">
        <v>90</v>
      </c>
      <c r="J350" s="26" t="n">
        <v>63.8</v>
      </c>
      <c r="K350" s="23" t="n">
        <v>13688549083</v>
      </c>
      <c r="L350" s="26" t="n">
        <v>60.12</v>
      </c>
      <c r="M350" s="27" t="n">
        <f aca="false">IF(E350=E349,IF(L350=L349,M349,M349+1),1)</f>
        <v>1</v>
      </c>
      <c r="N350" s="23"/>
      <c r="O350" s="54"/>
    </row>
    <row r="351" customFormat="false" ht="31.5" hidden="false" customHeight="true" outlineLevel="0" collapsed="false">
      <c r="A351" s="18" t="n">
        <v>543</v>
      </c>
      <c r="B351" s="13" t="s">
        <v>1366</v>
      </c>
      <c r="C351" s="13" t="s">
        <v>26</v>
      </c>
      <c r="D351" s="34" t="s">
        <v>84</v>
      </c>
      <c r="E351" s="13" t="s">
        <v>1365</v>
      </c>
      <c r="F351" s="13" t="s">
        <v>276</v>
      </c>
      <c r="G351" s="15"/>
      <c r="H351" s="13" t="n">
        <v>34.8</v>
      </c>
      <c r="I351" s="13" t="n">
        <v>40.8</v>
      </c>
      <c r="J351" s="35" t="n">
        <v>64.2</v>
      </c>
      <c r="K351" s="34" t="n">
        <v>13648540213</v>
      </c>
      <c r="L351" s="35" t="n">
        <v>40.8</v>
      </c>
      <c r="M351" s="36" t="n">
        <f aca="false">IF(E351=E350,IF(L351=L350,M350,M350+1),1)</f>
        <v>2</v>
      </c>
      <c r="N351" s="34"/>
    </row>
    <row r="352" s="29" customFormat="true" ht="31.5" hidden="false" customHeight="true" outlineLevel="0" collapsed="false">
      <c r="A352" s="18" t="n">
        <v>544</v>
      </c>
      <c r="B352" s="19" t="s">
        <v>1368</v>
      </c>
      <c r="C352" s="19" t="s">
        <v>43</v>
      </c>
      <c r="D352" s="23" t="s">
        <v>29</v>
      </c>
      <c r="E352" s="24" t="s">
        <v>1370</v>
      </c>
      <c r="F352" s="24" t="s">
        <v>69</v>
      </c>
      <c r="G352" s="25" t="n">
        <v>2</v>
      </c>
      <c r="H352" s="24" t="n">
        <v>90</v>
      </c>
      <c r="I352" s="24" t="n">
        <v>102</v>
      </c>
      <c r="J352" s="26" t="n">
        <v>81.2</v>
      </c>
      <c r="K352" s="18" t="n">
        <v>18984640597</v>
      </c>
      <c r="L352" s="26" t="n">
        <v>71.88</v>
      </c>
      <c r="M352" s="27" t="n">
        <f aca="false">IF(E352=E351,IF(L352=L351,M351,M351+1),1)</f>
        <v>1</v>
      </c>
      <c r="N352" s="23"/>
    </row>
    <row r="353" customFormat="false" ht="31.5" hidden="false" customHeight="true" outlineLevel="0" collapsed="false">
      <c r="A353" s="18" t="n">
        <v>545</v>
      </c>
      <c r="B353" s="30" t="s">
        <v>1371</v>
      </c>
      <c r="C353" s="30" t="s">
        <v>43</v>
      </c>
      <c r="D353" s="34" t="s">
        <v>29</v>
      </c>
      <c r="E353" s="13" t="s">
        <v>1370</v>
      </c>
      <c r="F353" s="13" t="s">
        <v>69</v>
      </c>
      <c r="G353" s="15"/>
      <c r="H353" s="13" t="n">
        <v>85.2</v>
      </c>
      <c r="I353" s="13" t="n">
        <v>87.6</v>
      </c>
      <c r="J353" s="35" t="n">
        <v>81</v>
      </c>
      <c r="K353" s="30" t="n">
        <v>15185454151</v>
      </c>
      <c r="L353" s="35" t="n">
        <v>66.96</v>
      </c>
      <c r="M353" s="36" t="n">
        <f aca="false">IF(E353=E352,IF(L353=L352,M352,M352+1),1)</f>
        <v>2</v>
      </c>
      <c r="N353" s="34"/>
    </row>
    <row r="354" s="52" customFormat="true" ht="31.5" hidden="false" customHeight="true" outlineLevel="0" collapsed="false">
      <c r="A354" s="83" t="n">
        <v>546</v>
      </c>
      <c r="B354" s="180" t="s">
        <v>1373</v>
      </c>
      <c r="C354" s="180" t="s">
        <v>43</v>
      </c>
      <c r="D354" s="57" t="s">
        <v>29</v>
      </c>
      <c r="E354" s="181" t="s">
        <v>1370</v>
      </c>
      <c r="F354" s="181" t="s">
        <v>69</v>
      </c>
      <c r="G354" s="106"/>
      <c r="H354" s="181" t="n">
        <v>96</v>
      </c>
      <c r="I354" s="181" t="n">
        <v>88.8</v>
      </c>
      <c r="J354" s="182" t="n">
        <v>73.6</v>
      </c>
      <c r="K354" s="129" t="n">
        <v>18085436662</v>
      </c>
      <c r="L354" s="182" t="n">
        <v>66.6</v>
      </c>
      <c r="M354" s="183" t="n">
        <f aca="false">IF(E354=E353,IF(L354=L353,M353,M353+1),1)</f>
        <v>3</v>
      </c>
      <c r="N354" s="181" t="s">
        <v>1892</v>
      </c>
    </row>
    <row r="355" customFormat="false" ht="31.5" hidden="false" customHeight="true" outlineLevel="0" collapsed="false">
      <c r="A355" s="18" t="n">
        <v>547</v>
      </c>
      <c r="B355" s="30" t="s">
        <v>1375</v>
      </c>
      <c r="C355" s="30" t="s">
        <v>26</v>
      </c>
      <c r="D355" s="34" t="s">
        <v>29</v>
      </c>
      <c r="E355" s="13" t="s">
        <v>1370</v>
      </c>
      <c r="F355" s="13" t="s">
        <v>69</v>
      </c>
      <c r="G355" s="15"/>
      <c r="H355" s="13" t="n">
        <v>75.6</v>
      </c>
      <c r="I355" s="13" t="n">
        <v>90</v>
      </c>
      <c r="J355" s="35" t="n">
        <v>75.8</v>
      </c>
      <c r="K355" s="30" t="n">
        <v>13638012207</v>
      </c>
      <c r="L355" s="35" t="n">
        <v>65.44</v>
      </c>
      <c r="M355" s="36" t="n">
        <f aca="false">IF(E355=E354,IF(L355=L354,M354,M354+1),1)</f>
        <v>4</v>
      </c>
      <c r="N355" s="34"/>
    </row>
    <row r="356" customFormat="false" ht="31.5" hidden="false" customHeight="true" outlineLevel="0" collapsed="false">
      <c r="A356" s="18" t="n">
        <v>548</v>
      </c>
      <c r="B356" s="30" t="s">
        <v>1377</v>
      </c>
      <c r="C356" s="30" t="s">
        <v>43</v>
      </c>
      <c r="D356" s="34" t="s">
        <v>29</v>
      </c>
      <c r="E356" s="13" t="s">
        <v>1370</v>
      </c>
      <c r="F356" s="13" t="s">
        <v>69</v>
      </c>
      <c r="G356" s="15"/>
      <c r="H356" s="13" t="n">
        <v>96</v>
      </c>
      <c r="I356" s="13" t="n">
        <v>81.6</v>
      </c>
      <c r="J356" s="35" t="n">
        <v>71.8</v>
      </c>
      <c r="K356" s="30" t="n">
        <v>13688549088</v>
      </c>
      <c r="L356" s="35" t="n">
        <v>64.24</v>
      </c>
      <c r="M356" s="36" t="n">
        <f aca="false">IF(E356=E355,IF(L356=L355,M355,M355+1),1)</f>
        <v>5</v>
      </c>
      <c r="N356" s="34"/>
    </row>
    <row r="357" customFormat="false" ht="31.5" hidden="false" customHeight="true" outlineLevel="0" collapsed="false">
      <c r="A357" s="18" t="n">
        <v>549</v>
      </c>
      <c r="B357" s="30" t="s">
        <v>1379</v>
      </c>
      <c r="C357" s="30" t="s">
        <v>43</v>
      </c>
      <c r="D357" s="34" t="s">
        <v>29</v>
      </c>
      <c r="E357" s="13" t="s">
        <v>1370</v>
      </c>
      <c r="F357" s="13" t="s">
        <v>69</v>
      </c>
      <c r="G357" s="15"/>
      <c r="H357" s="13" t="n">
        <v>85.2</v>
      </c>
      <c r="I357" s="13" t="n">
        <v>75.6</v>
      </c>
      <c r="J357" s="107" t="n">
        <v>67.8</v>
      </c>
      <c r="K357" s="30" t="n">
        <v>15285376298</v>
      </c>
      <c r="L357" s="35" t="n">
        <v>60.28</v>
      </c>
      <c r="M357" s="36" t="n">
        <f aca="false">IF(E357=E356,IF(L357=L356,M356,M356+1),1)</f>
        <v>6</v>
      </c>
      <c r="N357" s="214"/>
    </row>
    <row r="358" s="29" customFormat="true" ht="31.5" hidden="false" customHeight="true" outlineLevel="0" collapsed="false">
      <c r="A358" s="18" t="n">
        <v>550</v>
      </c>
      <c r="B358" s="19" t="s">
        <v>1381</v>
      </c>
      <c r="C358" s="19" t="s">
        <v>26</v>
      </c>
      <c r="D358" s="23" t="s">
        <v>84</v>
      </c>
      <c r="E358" s="24" t="s">
        <v>1383</v>
      </c>
      <c r="F358" s="24" t="s">
        <v>86</v>
      </c>
      <c r="G358" s="25" t="n">
        <v>2</v>
      </c>
      <c r="H358" s="24" t="n">
        <v>85.2</v>
      </c>
      <c r="I358" s="24" t="n">
        <v>72</v>
      </c>
      <c r="J358" s="110" t="n">
        <v>72.3</v>
      </c>
      <c r="K358" s="18" t="n">
        <v>13985764539</v>
      </c>
      <c r="L358" s="26" t="n">
        <v>61.36</v>
      </c>
      <c r="M358" s="27" t="n">
        <f aca="false">IF(E358=E357,IF(L358=L357,M357,M357+1),1)</f>
        <v>1</v>
      </c>
      <c r="N358" s="215"/>
    </row>
    <row r="359" customFormat="false" ht="31.5" hidden="false" customHeight="true" outlineLevel="0" collapsed="false">
      <c r="A359" s="18" t="n">
        <v>551</v>
      </c>
      <c r="B359" s="30" t="s">
        <v>1384</v>
      </c>
      <c r="C359" s="30" t="s">
        <v>26</v>
      </c>
      <c r="D359" s="34" t="s">
        <v>84</v>
      </c>
      <c r="E359" s="13" t="s">
        <v>1383</v>
      </c>
      <c r="F359" s="13" t="s">
        <v>86</v>
      </c>
      <c r="G359" s="15"/>
      <c r="H359" s="13" t="n">
        <v>73.2</v>
      </c>
      <c r="I359" s="13" t="n">
        <v>85.2</v>
      </c>
      <c r="J359" s="107" t="n">
        <v>68.4</v>
      </c>
      <c r="K359" s="30" t="n">
        <v>18385514162</v>
      </c>
      <c r="L359" s="35" t="n">
        <v>59.04</v>
      </c>
      <c r="M359" s="36" t="n">
        <f aca="false">IF(E359=E358,IF(L359=L358,M358,M358+1),1)</f>
        <v>2</v>
      </c>
      <c r="N359" s="214"/>
    </row>
    <row r="360" customFormat="false" ht="31.5" hidden="false" customHeight="true" outlineLevel="0" collapsed="false">
      <c r="A360" s="18" t="n">
        <v>552</v>
      </c>
      <c r="B360" s="30" t="s">
        <v>1386</v>
      </c>
      <c r="C360" s="30" t="s">
        <v>26</v>
      </c>
      <c r="D360" s="34" t="s">
        <v>84</v>
      </c>
      <c r="E360" s="13" t="s">
        <v>1383</v>
      </c>
      <c r="F360" s="13" t="s">
        <v>86</v>
      </c>
      <c r="G360" s="15"/>
      <c r="H360" s="13" t="n">
        <v>72</v>
      </c>
      <c r="I360" s="13" t="n">
        <v>66</v>
      </c>
      <c r="J360" s="35" t="n">
        <v>74.5</v>
      </c>
      <c r="K360" s="30" t="n">
        <v>18785416362</v>
      </c>
      <c r="L360" s="35" t="n">
        <v>57.4</v>
      </c>
      <c r="M360" s="36" t="n">
        <f aca="false">IF(E360=E359,IF(L360=L359,M359,M359+1),1)</f>
        <v>3</v>
      </c>
      <c r="N360" s="34"/>
    </row>
    <row r="361" customFormat="false" ht="31.5" hidden="false" customHeight="true" outlineLevel="0" collapsed="false">
      <c r="A361" s="18" t="n">
        <v>553</v>
      </c>
      <c r="B361" s="30" t="s">
        <v>1388</v>
      </c>
      <c r="C361" s="30" t="s">
        <v>26</v>
      </c>
      <c r="D361" s="34" t="s">
        <v>84</v>
      </c>
      <c r="E361" s="13" t="s">
        <v>1383</v>
      </c>
      <c r="F361" s="13" t="s">
        <v>86</v>
      </c>
      <c r="G361" s="15"/>
      <c r="H361" s="13" t="n">
        <v>62.4</v>
      </c>
      <c r="I361" s="13" t="n">
        <v>63.6</v>
      </c>
      <c r="J361" s="35" t="n">
        <v>0</v>
      </c>
      <c r="K361" s="30" t="n">
        <v>15108549515</v>
      </c>
      <c r="L361" s="35" t="n">
        <v>25.2</v>
      </c>
      <c r="M361" s="36" t="n">
        <f aca="false">IF(E361=E360,IF(L361=L360,M360,M360+1),1)</f>
        <v>4</v>
      </c>
      <c r="N361" s="34"/>
    </row>
    <row r="362" s="29" customFormat="true" ht="31.5" hidden="false" customHeight="true" outlineLevel="0" collapsed="false">
      <c r="A362" s="18" t="n">
        <v>554</v>
      </c>
      <c r="B362" s="19" t="s">
        <v>1390</v>
      </c>
      <c r="C362" s="19" t="s">
        <v>26</v>
      </c>
      <c r="D362" s="23" t="s">
        <v>29</v>
      </c>
      <c r="E362" s="24" t="s">
        <v>1392</v>
      </c>
      <c r="F362" s="24" t="s">
        <v>1393</v>
      </c>
      <c r="G362" s="25" t="n">
        <v>1</v>
      </c>
      <c r="H362" s="24" t="n">
        <v>88.8</v>
      </c>
      <c r="I362" s="24" t="n">
        <v>87.6</v>
      </c>
      <c r="J362" s="26" t="n">
        <v>85.8</v>
      </c>
      <c r="K362" s="18" t="n">
        <v>13678548287</v>
      </c>
      <c r="L362" s="26" t="n">
        <v>71.6</v>
      </c>
      <c r="M362" s="27" t="n">
        <f aca="false">IF(E362=E361,IF(L362=L361,M361,M361+1),1)</f>
        <v>1</v>
      </c>
      <c r="N362" s="50"/>
      <c r="O362" s="64"/>
    </row>
    <row r="363" customFormat="false" ht="31.5" hidden="false" customHeight="true" outlineLevel="0" collapsed="false">
      <c r="A363" s="18" t="n">
        <v>555</v>
      </c>
      <c r="B363" s="30" t="s">
        <v>1394</v>
      </c>
      <c r="C363" s="30" t="s">
        <v>26</v>
      </c>
      <c r="D363" s="34" t="s">
        <v>29</v>
      </c>
      <c r="E363" s="13" t="s">
        <v>1392</v>
      </c>
      <c r="F363" s="13" t="s">
        <v>1393</v>
      </c>
      <c r="G363" s="15"/>
      <c r="H363" s="13" t="n">
        <v>78</v>
      </c>
      <c r="I363" s="13" t="n">
        <v>96</v>
      </c>
      <c r="J363" s="35" t="n">
        <v>74.6</v>
      </c>
      <c r="K363" s="30" t="n">
        <v>15117865668</v>
      </c>
      <c r="L363" s="35" t="n">
        <v>65.84</v>
      </c>
      <c r="M363" s="36" t="n">
        <f aca="false">IF(E363=E362,IF(L363=L362,M362,M362+1),1)</f>
        <v>2</v>
      </c>
      <c r="N363" s="51"/>
    </row>
    <row r="364" customFormat="false" ht="31.5" hidden="false" customHeight="true" outlineLevel="0" collapsed="false">
      <c r="A364" s="18" t="n">
        <v>556</v>
      </c>
      <c r="B364" s="30" t="s">
        <v>1396</v>
      </c>
      <c r="C364" s="30" t="s">
        <v>26</v>
      </c>
      <c r="D364" s="34" t="s">
        <v>29</v>
      </c>
      <c r="E364" s="13" t="s">
        <v>1392</v>
      </c>
      <c r="F364" s="13" t="s">
        <v>1393</v>
      </c>
      <c r="G364" s="15"/>
      <c r="H364" s="13" t="n">
        <v>80.4</v>
      </c>
      <c r="I364" s="13" t="n">
        <v>90</v>
      </c>
      <c r="J364" s="35" t="n">
        <v>70.8</v>
      </c>
      <c r="K364" s="30" t="n">
        <v>13658544684</v>
      </c>
      <c r="L364" s="35" t="n">
        <v>64.4</v>
      </c>
      <c r="M364" s="36" t="n">
        <f aca="false">IF(E364=E363,IF(L364=L363,M363,M363+1),1)</f>
        <v>3</v>
      </c>
      <c r="N364" s="51"/>
    </row>
    <row r="365" s="29" customFormat="true" ht="31.5" hidden="false" customHeight="true" outlineLevel="0" collapsed="false">
      <c r="A365" s="18" t="n">
        <v>557</v>
      </c>
      <c r="B365" s="19" t="s">
        <v>1398</v>
      </c>
      <c r="C365" s="19" t="s">
        <v>43</v>
      </c>
      <c r="D365" s="23" t="s">
        <v>29</v>
      </c>
      <c r="E365" s="24" t="s">
        <v>1400</v>
      </c>
      <c r="F365" s="24" t="s">
        <v>1393</v>
      </c>
      <c r="G365" s="25" t="n">
        <v>1</v>
      </c>
      <c r="H365" s="24" t="n">
        <v>97.2</v>
      </c>
      <c r="I365" s="24" t="n">
        <v>97.2</v>
      </c>
      <c r="J365" s="26" t="n">
        <v>80.4</v>
      </c>
      <c r="K365" s="18" t="n">
        <v>15086126129</v>
      </c>
      <c r="L365" s="26" t="n">
        <v>73.04</v>
      </c>
      <c r="M365" s="27" t="n">
        <f aca="false">IF(E365=E364,IF(L365=L364,M364,M364+1),1)</f>
        <v>1</v>
      </c>
      <c r="N365" s="216"/>
    </row>
    <row r="366" customFormat="false" ht="31.5" hidden="false" customHeight="true" outlineLevel="0" collapsed="false">
      <c r="A366" s="18" t="n">
        <v>558</v>
      </c>
      <c r="B366" s="30" t="s">
        <v>1401</v>
      </c>
      <c r="C366" s="30" t="s">
        <v>26</v>
      </c>
      <c r="D366" s="34" t="s">
        <v>29</v>
      </c>
      <c r="E366" s="13" t="s">
        <v>1400</v>
      </c>
      <c r="F366" s="13" t="s">
        <v>1393</v>
      </c>
      <c r="G366" s="15"/>
      <c r="H366" s="13" t="n">
        <v>82.8</v>
      </c>
      <c r="I366" s="13" t="n">
        <v>99.6</v>
      </c>
      <c r="J366" s="35" t="n">
        <v>73.8</v>
      </c>
      <c r="K366" s="30" t="n">
        <v>18685060691</v>
      </c>
      <c r="L366" s="35" t="n">
        <v>68</v>
      </c>
      <c r="M366" s="36" t="n">
        <f aca="false">IF(E366=E365,IF(L366=L365,M365,M365+1),1)</f>
        <v>2</v>
      </c>
      <c r="N366" s="51"/>
    </row>
    <row r="367" customFormat="false" ht="31.5" hidden="false" customHeight="true" outlineLevel="0" collapsed="false">
      <c r="A367" s="18" t="n">
        <v>559</v>
      </c>
      <c r="B367" s="30" t="s">
        <v>1403</v>
      </c>
      <c r="C367" s="30" t="s">
        <v>43</v>
      </c>
      <c r="D367" s="34" t="s">
        <v>29</v>
      </c>
      <c r="E367" s="13" t="s">
        <v>1400</v>
      </c>
      <c r="F367" s="13" t="s">
        <v>1393</v>
      </c>
      <c r="G367" s="15"/>
      <c r="H367" s="13" t="n">
        <v>87.6</v>
      </c>
      <c r="I367" s="13" t="n">
        <v>90</v>
      </c>
      <c r="J367" s="35" t="n">
        <v>78.2</v>
      </c>
      <c r="K367" s="30" t="n">
        <v>18785412169</v>
      </c>
      <c r="L367" s="35" t="n">
        <v>67.8</v>
      </c>
      <c r="M367" s="36" t="n">
        <f aca="false">IF(E367=E366,IF(L367=L366,M366,M366+1),1)</f>
        <v>3</v>
      </c>
      <c r="N367" s="51"/>
    </row>
    <row r="368" s="29" customFormat="true" ht="31.5" hidden="false" customHeight="true" outlineLevel="0" collapsed="false">
      <c r="A368" s="18" t="n">
        <v>560</v>
      </c>
      <c r="B368" s="61" t="s">
        <v>1405</v>
      </c>
      <c r="C368" s="61" t="s">
        <v>26</v>
      </c>
      <c r="D368" s="23" t="s">
        <v>29</v>
      </c>
      <c r="E368" s="24" t="s">
        <v>1407</v>
      </c>
      <c r="F368" s="24" t="s">
        <v>1393</v>
      </c>
      <c r="G368" s="25" t="n">
        <v>1</v>
      </c>
      <c r="H368" s="24" t="n">
        <v>93.6</v>
      </c>
      <c r="I368" s="24" t="n">
        <v>98.4</v>
      </c>
      <c r="J368" s="26" t="n">
        <v>77.18</v>
      </c>
      <c r="K368" s="18" t="n">
        <v>13752959435</v>
      </c>
      <c r="L368" s="26" t="n">
        <v>70.272</v>
      </c>
      <c r="M368" s="27" t="n">
        <f aca="false">IF(E368=E367,IF(L368=L367,M367,M367+1),1)</f>
        <v>1</v>
      </c>
      <c r="N368" s="23"/>
    </row>
    <row r="369" s="52" customFormat="true" ht="31.5" hidden="false" customHeight="true" outlineLevel="0" collapsed="false">
      <c r="A369" s="83" t="n">
        <v>561</v>
      </c>
      <c r="B369" s="188" t="s">
        <v>1408</v>
      </c>
      <c r="C369" s="188" t="s">
        <v>43</v>
      </c>
      <c r="D369" s="57" t="s">
        <v>29</v>
      </c>
      <c r="E369" s="181" t="s">
        <v>1407</v>
      </c>
      <c r="F369" s="181" t="s">
        <v>1393</v>
      </c>
      <c r="G369" s="106"/>
      <c r="H369" s="181" t="n">
        <v>81.6</v>
      </c>
      <c r="I369" s="181" t="n">
        <v>96</v>
      </c>
      <c r="J369" s="182" t="n">
        <v>81.8</v>
      </c>
      <c r="K369" s="57" t="s">
        <v>1410</v>
      </c>
      <c r="L369" s="182" t="n">
        <v>69.24</v>
      </c>
      <c r="M369" s="183" t="n">
        <f aca="false">IF(E369=E368,IF(L369=L368,M368,M368+1),1)</f>
        <v>2</v>
      </c>
      <c r="N369" s="181" t="s">
        <v>1890</v>
      </c>
    </row>
    <row r="370" s="126" customFormat="true" ht="31.5" hidden="false" customHeight="true" outlineLevel="0" collapsed="false">
      <c r="A370" s="83" t="n">
        <v>562</v>
      </c>
      <c r="B370" s="188" t="s">
        <v>1411</v>
      </c>
      <c r="C370" s="188" t="s">
        <v>26</v>
      </c>
      <c r="D370" s="57" t="s">
        <v>29</v>
      </c>
      <c r="E370" s="181" t="s">
        <v>1407</v>
      </c>
      <c r="F370" s="181" t="s">
        <v>1393</v>
      </c>
      <c r="G370" s="106"/>
      <c r="H370" s="181" t="n">
        <v>100.8</v>
      </c>
      <c r="I370" s="181" t="n">
        <v>81.6</v>
      </c>
      <c r="J370" s="182" t="n">
        <v>79.6</v>
      </c>
      <c r="K370" s="129" t="n">
        <v>13688547453</v>
      </c>
      <c r="L370" s="182" t="n">
        <v>68.32</v>
      </c>
      <c r="M370" s="183" t="n">
        <f aca="false">IF(E370=E369,IF(L370=L369,M369,M369+1),1)</f>
        <v>3</v>
      </c>
      <c r="N370" s="181" t="s">
        <v>1908</v>
      </c>
      <c r="O370" s="52"/>
    </row>
    <row r="371" s="54" customFormat="true" ht="31.5" hidden="false" customHeight="true" outlineLevel="0" collapsed="false">
      <c r="A371" s="18" t="n">
        <v>563</v>
      </c>
      <c r="B371" s="61" t="s">
        <v>1413</v>
      </c>
      <c r="C371" s="61" t="s">
        <v>26</v>
      </c>
      <c r="D371" s="23" t="s">
        <v>29</v>
      </c>
      <c r="E371" s="24" t="s">
        <v>1415</v>
      </c>
      <c r="F371" s="24" t="s">
        <v>1393</v>
      </c>
      <c r="G371" s="25" t="n">
        <v>1</v>
      </c>
      <c r="H371" s="24" t="n">
        <v>93.6</v>
      </c>
      <c r="I371" s="24" t="n">
        <v>109.2</v>
      </c>
      <c r="J371" s="26" t="n">
        <v>84.4</v>
      </c>
      <c r="K371" s="18" t="n">
        <v>18285435291</v>
      </c>
      <c r="L371" s="26" t="n">
        <v>75.32</v>
      </c>
      <c r="M371" s="27" t="n">
        <f aca="false">IF(E371=E370,IF(L371=L370,M370,M370+1),1)</f>
        <v>1</v>
      </c>
      <c r="N371" s="23"/>
      <c r="O371" s="29"/>
    </row>
    <row r="372" s="49" customFormat="true" ht="31.5" hidden="false" customHeight="true" outlineLevel="0" collapsed="false">
      <c r="A372" s="18" t="n">
        <v>564</v>
      </c>
      <c r="B372" s="65" t="s">
        <v>1416</v>
      </c>
      <c r="C372" s="65" t="s">
        <v>26</v>
      </c>
      <c r="D372" s="34" t="s">
        <v>29</v>
      </c>
      <c r="E372" s="13" t="s">
        <v>1415</v>
      </c>
      <c r="F372" s="13" t="s">
        <v>1393</v>
      </c>
      <c r="G372" s="15"/>
      <c r="H372" s="13" t="n">
        <v>105.6</v>
      </c>
      <c r="I372" s="13" t="n">
        <v>90</v>
      </c>
      <c r="J372" s="35" t="n">
        <v>85</v>
      </c>
      <c r="K372" s="30" t="n">
        <v>15985164180</v>
      </c>
      <c r="L372" s="35" t="n">
        <v>74.12</v>
      </c>
      <c r="M372" s="36" t="n">
        <f aca="false">IF(E372=E371,IF(L372=L371,M371,M371+1),1)</f>
        <v>2</v>
      </c>
      <c r="N372" s="34"/>
      <c r="O372" s="1"/>
    </row>
    <row r="373" s="126" customFormat="true" ht="31.5" hidden="false" customHeight="true" outlineLevel="0" collapsed="false">
      <c r="A373" s="83" t="n">
        <v>565</v>
      </c>
      <c r="B373" s="188" t="s">
        <v>1418</v>
      </c>
      <c r="C373" s="188" t="s">
        <v>26</v>
      </c>
      <c r="D373" s="57" t="s">
        <v>29</v>
      </c>
      <c r="E373" s="181" t="s">
        <v>1415</v>
      </c>
      <c r="F373" s="181" t="s">
        <v>1393</v>
      </c>
      <c r="G373" s="106"/>
      <c r="H373" s="181" t="n">
        <v>92.4</v>
      </c>
      <c r="I373" s="181" t="n">
        <v>98.4</v>
      </c>
      <c r="J373" s="182" t="n">
        <v>78.6</v>
      </c>
      <c r="K373" s="129" t="n">
        <v>18785497799</v>
      </c>
      <c r="L373" s="182" t="n">
        <v>71.6</v>
      </c>
      <c r="M373" s="183" t="n">
        <f aca="false">IF(E373=E372,IF(L373=L372,M372,M372+1),1)</f>
        <v>3</v>
      </c>
      <c r="N373" s="181" t="s">
        <v>1909</v>
      </c>
      <c r="O373" s="52"/>
    </row>
    <row r="374" s="54" customFormat="true" ht="31.5" hidden="false" customHeight="true" outlineLevel="0" collapsed="false">
      <c r="A374" s="18" t="n">
        <v>566</v>
      </c>
      <c r="B374" s="61" t="s">
        <v>1421</v>
      </c>
      <c r="C374" s="61" t="s">
        <v>43</v>
      </c>
      <c r="D374" s="23" t="s">
        <v>29</v>
      </c>
      <c r="E374" s="24" t="s">
        <v>1423</v>
      </c>
      <c r="F374" s="24" t="s">
        <v>1393</v>
      </c>
      <c r="G374" s="25" t="n">
        <v>1</v>
      </c>
      <c r="H374" s="24" t="n">
        <v>93.6</v>
      </c>
      <c r="I374" s="24" t="n">
        <v>85.2</v>
      </c>
      <c r="J374" s="26" t="n">
        <v>78.4</v>
      </c>
      <c r="K374" s="18" t="n">
        <v>15180793514</v>
      </c>
      <c r="L374" s="26" t="n">
        <v>67.32</v>
      </c>
      <c r="M374" s="27" t="n">
        <f aca="false">IF(E374=E373,IF(L374=L373,M373,M373+1),1)</f>
        <v>1</v>
      </c>
      <c r="N374" s="23"/>
      <c r="O374" s="29"/>
    </row>
    <row r="375" customFormat="false" ht="31.5" hidden="false" customHeight="true" outlineLevel="0" collapsed="false">
      <c r="A375" s="18" t="n">
        <v>567</v>
      </c>
      <c r="B375" s="65" t="s">
        <v>1424</v>
      </c>
      <c r="C375" s="65" t="s">
        <v>43</v>
      </c>
      <c r="D375" s="34" t="s">
        <v>29</v>
      </c>
      <c r="E375" s="13" t="s">
        <v>1423</v>
      </c>
      <c r="F375" s="13" t="s">
        <v>1393</v>
      </c>
      <c r="G375" s="15"/>
      <c r="H375" s="13" t="n">
        <v>80.4</v>
      </c>
      <c r="I375" s="13" t="n">
        <v>90</v>
      </c>
      <c r="J375" s="35" t="n">
        <v>76</v>
      </c>
      <c r="K375" s="30" t="n">
        <v>15108548867</v>
      </c>
      <c r="L375" s="35" t="n">
        <v>65.48</v>
      </c>
      <c r="M375" s="36" t="n">
        <f aca="false">IF(E375=E374,IF(L375=L374,M374,M374+1),1)</f>
        <v>2</v>
      </c>
      <c r="N375" s="34"/>
      <c r="P375" s="49"/>
      <c r="Q375" s="49"/>
      <c r="R375" s="49"/>
      <c r="S375" s="49"/>
      <c r="T375" s="49"/>
      <c r="U375" s="49"/>
      <c r="V375" s="49"/>
      <c r="W375" s="49"/>
      <c r="X375" s="49"/>
      <c r="Y375" s="49"/>
      <c r="Z375" s="49"/>
      <c r="AA375" s="49"/>
      <c r="AB375" s="49"/>
      <c r="AC375" s="49"/>
      <c r="AD375" s="49"/>
      <c r="AE375" s="49"/>
      <c r="AF375" s="49"/>
      <c r="AG375" s="49"/>
      <c r="AH375" s="49"/>
      <c r="AI375" s="49"/>
      <c r="AJ375" s="49"/>
      <c r="AK375" s="49"/>
      <c r="AL375" s="49"/>
      <c r="AM375" s="49"/>
      <c r="AN375" s="49"/>
      <c r="AO375" s="49"/>
      <c r="AP375" s="49"/>
      <c r="AQ375" s="49"/>
      <c r="AR375" s="49"/>
      <c r="AS375" s="49"/>
      <c r="AT375" s="49"/>
      <c r="AU375" s="49"/>
      <c r="AV375" s="49"/>
      <c r="AW375" s="49"/>
      <c r="AX375" s="49"/>
      <c r="AY375" s="49"/>
      <c r="AZ375" s="49"/>
      <c r="BA375" s="49"/>
      <c r="BB375" s="49"/>
      <c r="BC375" s="49"/>
      <c r="BD375" s="49"/>
      <c r="BE375" s="49"/>
      <c r="BF375" s="49"/>
      <c r="BG375" s="49"/>
      <c r="BH375" s="49"/>
      <c r="BI375" s="49"/>
      <c r="BJ375" s="49"/>
      <c r="BK375" s="49"/>
      <c r="BL375" s="49"/>
      <c r="BM375" s="49"/>
      <c r="BN375" s="49"/>
      <c r="BO375" s="49"/>
      <c r="BP375" s="49"/>
      <c r="BQ375" s="49"/>
      <c r="BR375" s="49"/>
      <c r="BS375" s="49"/>
      <c r="BT375" s="49"/>
      <c r="BU375" s="49"/>
      <c r="BV375" s="49"/>
      <c r="BW375" s="49"/>
      <c r="BX375" s="49"/>
      <c r="BY375" s="49"/>
      <c r="BZ375" s="49"/>
      <c r="CA375" s="49"/>
      <c r="CB375" s="49"/>
      <c r="CC375" s="49"/>
      <c r="CD375" s="49"/>
      <c r="CE375" s="49"/>
      <c r="CF375" s="49"/>
      <c r="CG375" s="49"/>
      <c r="CH375" s="49"/>
      <c r="CI375" s="49"/>
      <c r="CJ375" s="49"/>
      <c r="CK375" s="49"/>
      <c r="CL375" s="49"/>
      <c r="CM375" s="49"/>
      <c r="CN375" s="49"/>
      <c r="CO375" s="49"/>
      <c r="CP375" s="49"/>
      <c r="CQ375" s="49"/>
      <c r="CR375" s="49"/>
      <c r="CS375" s="49"/>
      <c r="CT375" s="49"/>
      <c r="CU375" s="49"/>
      <c r="CV375" s="49"/>
      <c r="CW375" s="49"/>
      <c r="CX375" s="49"/>
      <c r="CY375" s="49"/>
      <c r="CZ375" s="49"/>
      <c r="DA375" s="49"/>
      <c r="DB375" s="49"/>
      <c r="DC375" s="49"/>
      <c r="DD375" s="49"/>
      <c r="DE375" s="49"/>
      <c r="DF375" s="49"/>
      <c r="DG375" s="49"/>
      <c r="DH375" s="49"/>
      <c r="DI375" s="49"/>
      <c r="DJ375" s="49"/>
      <c r="DK375" s="49"/>
      <c r="DL375" s="49"/>
      <c r="DM375" s="49"/>
      <c r="DN375" s="49"/>
      <c r="DO375" s="49"/>
      <c r="DP375" s="49"/>
      <c r="DQ375" s="49"/>
      <c r="DR375" s="49"/>
      <c r="DS375" s="49"/>
      <c r="DT375" s="49"/>
      <c r="DU375" s="49"/>
      <c r="DV375" s="49"/>
      <c r="DW375" s="49"/>
      <c r="DX375" s="49"/>
      <c r="DY375" s="49"/>
      <c r="DZ375" s="49"/>
      <c r="EA375" s="49"/>
      <c r="EB375" s="49"/>
      <c r="EC375" s="49"/>
      <c r="ED375" s="49"/>
      <c r="EE375" s="49"/>
      <c r="EF375" s="49"/>
      <c r="EG375" s="49"/>
      <c r="EH375" s="49"/>
      <c r="EI375" s="49"/>
      <c r="EJ375" s="49"/>
      <c r="EK375" s="49"/>
      <c r="EL375" s="49"/>
      <c r="EM375" s="49"/>
      <c r="EN375" s="49"/>
      <c r="EO375" s="49"/>
      <c r="EP375" s="49"/>
      <c r="EQ375" s="49"/>
      <c r="ER375" s="49"/>
      <c r="ES375" s="49"/>
      <c r="ET375" s="49"/>
      <c r="EU375" s="49"/>
      <c r="EV375" s="49"/>
      <c r="EW375" s="49"/>
      <c r="EX375" s="49"/>
      <c r="EY375" s="49"/>
      <c r="EZ375" s="49"/>
      <c r="FA375" s="49"/>
      <c r="FB375" s="49"/>
      <c r="FC375" s="49"/>
      <c r="FD375" s="49"/>
      <c r="FE375" s="49"/>
      <c r="FF375" s="49"/>
      <c r="FG375" s="49"/>
      <c r="FH375" s="49"/>
      <c r="FI375" s="49"/>
      <c r="FJ375" s="49"/>
      <c r="FK375" s="49"/>
      <c r="FL375" s="49"/>
    </row>
    <row r="376" customFormat="false" ht="31.5" hidden="false" customHeight="true" outlineLevel="0" collapsed="false">
      <c r="A376" s="18" t="n">
        <v>568</v>
      </c>
      <c r="B376" s="65" t="s">
        <v>1426</v>
      </c>
      <c r="C376" s="65" t="s">
        <v>43</v>
      </c>
      <c r="D376" s="34" t="s">
        <v>29</v>
      </c>
      <c r="E376" s="13" t="s">
        <v>1423</v>
      </c>
      <c r="F376" s="13" t="s">
        <v>1393</v>
      </c>
      <c r="G376" s="15"/>
      <c r="H376" s="13" t="n">
        <v>82.8</v>
      </c>
      <c r="I376" s="13" t="n">
        <v>82.8</v>
      </c>
      <c r="J376" s="35" t="n">
        <v>77.8</v>
      </c>
      <c r="K376" s="30" t="n">
        <v>18985795146</v>
      </c>
      <c r="L376" s="35" t="n">
        <v>65.24</v>
      </c>
      <c r="M376" s="36" t="n">
        <f aca="false">IF(E376=E375,IF(L376=L375,M375,M375+1),1)</f>
        <v>3</v>
      </c>
      <c r="N376" s="34"/>
      <c r="P376" s="49"/>
      <c r="Q376" s="49"/>
      <c r="R376" s="49"/>
      <c r="S376" s="49"/>
      <c r="T376" s="49"/>
      <c r="U376" s="49"/>
      <c r="V376" s="49"/>
      <c r="W376" s="49"/>
      <c r="X376" s="49"/>
      <c r="Y376" s="49"/>
      <c r="Z376" s="49"/>
      <c r="AA376" s="49"/>
      <c r="AB376" s="49"/>
      <c r="AC376" s="49"/>
      <c r="AD376" s="49"/>
      <c r="AE376" s="49"/>
      <c r="AF376" s="49"/>
      <c r="AG376" s="49"/>
      <c r="AH376" s="49"/>
      <c r="AI376" s="49"/>
      <c r="AJ376" s="49"/>
      <c r="AK376" s="49"/>
      <c r="AL376" s="49"/>
      <c r="AM376" s="49"/>
      <c r="AN376" s="49"/>
      <c r="AO376" s="49"/>
      <c r="AP376" s="49"/>
      <c r="AQ376" s="49"/>
      <c r="AR376" s="49"/>
      <c r="AS376" s="49"/>
      <c r="AT376" s="49"/>
      <c r="AU376" s="49"/>
      <c r="AV376" s="49"/>
      <c r="AW376" s="49"/>
      <c r="AX376" s="49"/>
      <c r="AY376" s="49"/>
      <c r="AZ376" s="49"/>
      <c r="BA376" s="49"/>
      <c r="BB376" s="49"/>
      <c r="BC376" s="49"/>
      <c r="BD376" s="49"/>
      <c r="BE376" s="49"/>
      <c r="BF376" s="49"/>
      <c r="BG376" s="49"/>
      <c r="BH376" s="49"/>
      <c r="BI376" s="49"/>
      <c r="BJ376" s="49"/>
      <c r="BK376" s="49"/>
      <c r="BL376" s="49"/>
      <c r="BM376" s="49"/>
      <c r="BN376" s="49"/>
      <c r="BO376" s="49"/>
      <c r="BP376" s="49"/>
      <c r="BQ376" s="49"/>
      <c r="BR376" s="49"/>
      <c r="BS376" s="49"/>
      <c r="BT376" s="49"/>
      <c r="BU376" s="49"/>
      <c r="BV376" s="49"/>
      <c r="BW376" s="49"/>
      <c r="BX376" s="49"/>
      <c r="BY376" s="49"/>
      <c r="BZ376" s="49"/>
      <c r="CA376" s="49"/>
      <c r="CB376" s="49"/>
      <c r="CC376" s="49"/>
      <c r="CD376" s="49"/>
      <c r="CE376" s="49"/>
      <c r="CF376" s="49"/>
      <c r="CG376" s="49"/>
      <c r="CH376" s="49"/>
      <c r="CI376" s="49"/>
      <c r="CJ376" s="49"/>
      <c r="CK376" s="49"/>
      <c r="CL376" s="49"/>
      <c r="CM376" s="49"/>
      <c r="CN376" s="49"/>
      <c r="CO376" s="49"/>
      <c r="CP376" s="49"/>
      <c r="CQ376" s="49"/>
      <c r="CR376" s="49"/>
      <c r="CS376" s="49"/>
      <c r="CT376" s="49"/>
      <c r="CU376" s="49"/>
      <c r="CV376" s="49"/>
      <c r="CW376" s="49"/>
      <c r="CX376" s="49"/>
      <c r="CY376" s="49"/>
      <c r="CZ376" s="49"/>
      <c r="DA376" s="49"/>
      <c r="DB376" s="49"/>
      <c r="DC376" s="49"/>
      <c r="DD376" s="49"/>
      <c r="DE376" s="49"/>
      <c r="DF376" s="49"/>
      <c r="DG376" s="49"/>
      <c r="DH376" s="49"/>
      <c r="DI376" s="49"/>
      <c r="DJ376" s="49"/>
      <c r="DK376" s="49"/>
      <c r="DL376" s="49"/>
      <c r="DM376" s="49"/>
      <c r="DN376" s="49"/>
      <c r="DO376" s="49"/>
      <c r="DP376" s="49"/>
      <c r="DQ376" s="49"/>
      <c r="DR376" s="49"/>
      <c r="DS376" s="49"/>
      <c r="DT376" s="49"/>
      <c r="DU376" s="49"/>
      <c r="DV376" s="49"/>
      <c r="DW376" s="49"/>
      <c r="DX376" s="49"/>
      <c r="DY376" s="49"/>
      <c r="DZ376" s="49"/>
      <c r="EA376" s="49"/>
      <c r="EB376" s="49"/>
      <c r="EC376" s="49"/>
      <c r="ED376" s="49"/>
      <c r="EE376" s="49"/>
      <c r="EF376" s="49"/>
      <c r="EG376" s="49"/>
      <c r="EH376" s="49"/>
      <c r="EI376" s="49"/>
      <c r="EJ376" s="49"/>
      <c r="EK376" s="49"/>
      <c r="EL376" s="49"/>
      <c r="EM376" s="49"/>
      <c r="EN376" s="49"/>
      <c r="EO376" s="49"/>
      <c r="EP376" s="49"/>
      <c r="EQ376" s="49"/>
      <c r="ER376" s="49"/>
      <c r="ES376" s="49"/>
      <c r="ET376" s="49"/>
      <c r="EU376" s="49"/>
      <c r="EV376" s="49"/>
      <c r="EW376" s="49"/>
      <c r="EX376" s="49"/>
      <c r="EY376" s="49"/>
      <c r="EZ376" s="49"/>
      <c r="FA376" s="49"/>
      <c r="FB376" s="49"/>
      <c r="FC376" s="49"/>
      <c r="FD376" s="49"/>
      <c r="FE376" s="49"/>
      <c r="FF376" s="49"/>
      <c r="FG376" s="49"/>
      <c r="FH376" s="49"/>
      <c r="FI376" s="49"/>
      <c r="FJ376" s="49"/>
      <c r="FK376" s="49"/>
      <c r="FL376" s="49"/>
    </row>
    <row r="377" s="29" customFormat="true" ht="31.5" hidden="false" customHeight="true" outlineLevel="0" collapsed="false">
      <c r="A377" s="18" t="n">
        <v>569</v>
      </c>
      <c r="B377" s="61" t="s">
        <v>1428</v>
      </c>
      <c r="C377" s="61" t="s">
        <v>43</v>
      </c>
      <c r="D377" s="23" t="s">
        <v>29</v>
      </c>
      <c r="E377" s="24" t="s">
        <v>1430</v>
      </c>
      <c r="F377" s="24" t="s">
        <v>1393</v>
      </c>
      <c r="G377" s="25" t="n">
        <v>1</v>
      </c>
      <c r="H377" s="24" t="n">
        <v>92.4</v>
      </c>
      <c r="I377" s="24" t="n">
        <v>112.8</v>
      </c>
      <c r="J377" s="26" t="n">
        <v>87.4</v>
      </c>
      <c r="K377" s="20" t="s">
        <v>1431</v>
      </c>
      <c r="L377" s="26" t="n">
        <v>76</v>
      </c>
      <c r="M377" s="27" t="n">
        <f aca="false">IF(E377=E376,IF(L377=L376,M376,M376+1),1)</f>
        <v>1</v>
      </c>
      <c r="N377" s="23"/>
    </row>
    <row r="378" customFormat="false" ht="31.5" hidden="false" customHeight="true" outlineLevel="0" collapsed="false">
      <c r="A378" s="18" t="n">
        <v>570</v>
      </c>
      <c r="B378" s="65" t="s">
        <v>1432</v>
      </c>
      <c r="C378" s="65" t="s">
        <v>26</v>
      </c>
      <c r="D378" s="34" t="s">
        <v>29</v>
      </c>
      <c r="E378" s="13" t="s">
        <v>1430</v>
      </c>
      <c r="F378" s="13" t="s">
        <v>1393</v>
      </c>
      <c r="G378" s="15"/>
      <c r="H378" s="13" t="n">
        <v>103.2</v>
      </c>
      <c r="I378" s="13" t="n">
        <v>92.4</v>
      </c>
      <c r="J378" s="35" t="n">
        <v>75.8</v>
      </c>
      <c r="K378" s="31" t="s">
        <v>1434</v>
      </c>
      <c r="L378" s="35" t="n">
        <v>69.44</v>
      </c>
      <c r="M378" s="36" t="n">
        <f aca="false">IF(E378=E377,IF(L378=L377,M377,M377+1),1)</f>
        <v>2</v>
      </c>
      <c r="N378" s="34"/>
    </row>
    <row r="379" customFormat="false" ht="31.5" hidden="false" customHeight="true" outlineLevel="0" collapsed="false">
      <c r="A379" s="18" t="n">
        <v>571</v>
      </c>
      <c r="B379" s="65" t="s">
        <v>1053</v>
      </c>
      <c r="C379" s="65" t="s">
        <v>26</v>
      </c>
      <c r="D379" s="34" t="s">
        <v>29</v>
      </c>
      <c r="E379" s="13" t="s">
        <v>1430</v>
      </c>
      <c r="F379" s="13" t="s">
        <v>1393</v>
      </c>
      <c r="G379" s="15"/>
      <c r="H379" s="13" t="n">
        <v>91.2</v>
      </c>
      <c r="I379" s="13" t="n">
        <v>91.2</v>
      </c>
      <c r="J379" s="35" t="n">
        <v>0</v>
      </c>
      <c r="K379" s="31" t="s">
        <v>1436</v>
      </c>
      <c r="L379" s="35" t="n">
        <v>37.48</v>
      </c>
      <c r="M379" s="36" t="n">
        <f aca="false">IF(E379=E378,IF(L379=L378,M378,M378+1),1)</f>
        <v>3</v>
      </c>
      <c r="N379" s="34"/>
    </row>
    <row r="380" s="29" customFormat="true" ht="31.5" hidden="false" customHeight="true" outlineLevel="0" collapsed="false">
      <c r="A380" s="18" t="n">
        <v>572</v>
      </c>
      <c r="B380" s="61" t="s">
        <v>1437</v>
      </c>
      <c r="C380" s="61" t="s">
        <v>43</v>
      </c>
      <c r="D380" s="23" t="s">
        <v>29</v>
      </c>
      <c r="E380" s="24" t="s">
        <v>1439</v>
      </c>
      <c r="F380" s="24" t="s">
        <v>1393</v>
      </c>
      <c r="G380" s="25" t="n">
        <v>1</v>
      </c>
      <c r="H380" s="24" t="n">
        <v>81.6</v>
      </c>
      <c r="I380" s="24" t="n">
        <v>93.6</v>
      </c>
      <c r="J380" s="26" t="n">
        <v>77.4</v>
      </c>
      <c r="K380" s="18" t="n">
        <v>18685326632</v>
      </c>
      <c r="L380" s="26" t="n">
        <v>68</v>
      </c>
      <c r="M380" s="27" t="n">
        <f aca="false">IF(E380=E379,IF(L380=L379,M379,M379+1),1)</f>
        <v>1</v>
      </c>
      <c r="N380" s="23"/>
      <c r="P380" s="54"/>
      <c r="Q380" s="54"/>
      <c r="R380" s="54"/>
      <c r="S380" s="54"/>
      <c r="T380" s="54"/>
      <c r="U380" s="54"/>
      <c r="V380" s="54"/>
      <c r="W380" s="54"/>
      <c r="X380" s="54"/>
      <c r="Y380" s="54"/>
      <c r="Z380" s="54"/>
      <c r="AA380" s="54"/>
      <c r="AB380" s="54"/>
      <c r="AC380" s="54"/>
      <c r="AD380" s="54"/>
      <c r="AE380" s="54"/>
      <c r="AF380" s="54"/>
      <c r="AG380" s="54"/>
      <c r="AH380" s="54"/>
      <c r="AI380" s="54"/>
      <c r="AJ380" s="54"/>
      <c r="AK380" s="54"/>
      <c r="AL380" s="54"/>
      <c r="AM380" s="54"/>
      <c r="AN380" s="54"/>
      <c r="AO380" s="54"/>
      <c r="AP380" s="54"/>
      <c r="AQ380" s="54"/>
      <c r="AR380" s="54"/>
      <c r="AS380" s="54"/>
      <c r="AT380" s="54"/>
      <c r="AU380" s="54"/>
      <c r="AV380" s="54"/>
      <c r="AW380" s="54"/>
      <c r="AX380" s="54"/>
      <c r="AY380" s="54"/>
      <c r="AZ380" s="54"/>
      <c r="BA380" s="54"/>
      <c r="BB380" s="54"/>
      <c r="BC380" s="54"/>
      <c r="BD380" s="54"/>
      <c r="BE380" s="54"/>
      <c r="BF380" s="54"/>
      <c r="BG380" s="54"/>
      <c r="BH380" s="54"/>
      <c r="BI380" s="54"/>
      <c r="BJ380" s="54"/>
      <c r="BK380" s="54"/>
      <c r="BL380" s="54"/>
      <c r="BM380" s="54"/>
      <c r="BN380" s="54"/>
      <c r="BO380" s="54"/>
      <c r="BP380" s="54"/>
      <c r="BQ380" s="54"/>
      <c r="BR380" s="54"/>
      <c r="BS380" s="54"/>
      <c r="BT380" s="54"/>
      <c r="BU380" s="54"/>
      <c r="BV380" s="54"/>
      <c r="BW380" s="54"/>
      <c r="BX380" s="54"/>
      <c r="BY380" s="54"/>
      <c r="BZ380" s="54"/>
      <c r="CA380" s="54"/>
      <c r="CB380" s="54"/>
      <c r="CC380" s="54"/>
      <c r="CD380" s="54"/>
      <c r="CE380" s="54"/>
      <c r="CF380" s="54"/>
      <c r="CG380" s="54"/>
      <c r="CH380" s="54"/>
      <c r="CI380" s="54"/>
      <c r="CJ380" s="54"/>
      <c r="CK380" s="54"/>
      <c r="CL380" s="54"/>
      <c r="CM380" s="54"/>
      <c r="CN380" s="54"/>
      <c r="CO380" s="54"/>
      <c r="CP380" s="54"/>
      <c r="CQ380" s="54"/>
      <c r="CR380" s="54"/>
      <c r="CS380" s="54"/>
      <c r="CT380" s="54"/>
    </row>
    <row r="381" customFormat="false" ht="31.5" hidden="false" customHeight="true" outlineLevel="0" collapsed="false">
      <c r="A381" s="18" t="n">
        <v>573</v>
      </c>
      <c r="B381" s="65" t="s">
        <v>1441</v>
      </c>
      <c r="C381" s="65" t="s">
        <v>43</v>
      </c>
      <c r="D381" s="34" t="s">
        <v>29</v>
      </c>
      <c r="E381" s="13" t="s">
        <v>1439</v>
      </c>
      <c r="F381" s="13" t="s">
        <v>1393</v>
      </c>
      <c r="G381" s="15"/>
      <c r="H381" s="13" t="n">
        <v>90</v>
      </c>
      <c r="I381" s="13" t="n">
        <v>92.4</v>
      </c>
      <c r="J381" s="35" t="n">
        <v>69.2</v>
      </c>
      <c r="K381" s="30" t="n">
        <v>18985086217</v>
      </c>
      <c r="L381" s="35" t="n">
        <v>65.56</v>
      </c>
      <c r="M381" s="36" t="n">
        <f aca="false">IF(E381=E380,IF(L381=L380,M380,M380+1),1)</f>
        <v>2</v>
      </c>
      <c r="N381" s="34"/>
      <c r="P381" s="49"/>
      <c r="Q381" s="49"/>
      <c r="R381" s="49"/>
      <c r="S381" s="49"/>
      <c r="T381" s="49"/>
      <c r="U381" s="49"/>
      <c r="V381" s="49"/>
      <c r="W381" s="49"/>
      <c r="X381" s="49"/>
      <c r="Y381" s="49"/>
      <c r="Z381" s="49"/>
      <c r="AA381" s="49"/>
      <c r="AB381" s="49"/>
      <c r="AC381" s="49"/>
      <c r="AD381" s="49"/>
      <c r="AE381" s="49"/>
      <c r="AF381" s="49"/>
      <c r="AG381" s="49"/>
      <c r="AH381" s="49"/>
      <c r="AI381" s="49"/>
      <c r="AJ381" s="49"/>
      <c r="AK381" s="49"/>
      <c r="AL381" s="49"/>
      <c r="AM381" s="49"/>
      <c r="AN381" s="49"/>
      <c r="AO381" s="49"/>
      <c r="AP381" s="49"/>
      <c r="AQ381" s="49"/>
      <c r="AR381" s="49"/>
      <c r="AS381" s="49"/>
      <c r="AT381" s="49"/>
      <c r="AU381" s="49"/>
      <c r="AV381" s="49"/>
      <c r="AW381" s="49"/>
      <c r="AX381" s="49"/>
      <c r="AY381" s="49"/>
      <c r="AZ381" s="49"/>
      <c r="BA381" s="49"/>
      <c r="BB381" s="49"/>
      <c r="BC381" s="49"/>
      <c r="BD381" s="49"/>
      <c r="BE381" s="49"/>
      <c r="BF381" s="49"/>
      <c r="BG381" s="49"/>
      <c r="BH381" s="49"/>
      <c r="BI381" s="49"/>
      <c r="BJ381" s="49"/>
      <c r="BK381" s="49"/>
      <c r="BL381" s="49"/>
      <c r="BM381" s="49"/>
      <c r="BN381" s="49"/>
      <c r="BO381" s="49"/>
      <c r="BP381" s="49"/>
      <c r="BQ381" s="49"/>
      <c r="BR381" s="49"/>
      <c r="BS381" s="49"/>
      <c r="BT381" s="49"/>
      <c r="BU381" s="49"/>
      <c r="BV381" s="49"/>
      <c r="BW381" s="49"/>
      <c r="BX381" s="49"/>
      <c r="BY381" s="49"/>
      <c r="BZ381" s="49"/>
      <c r="CA381" s="49"/>
      <c r="CB381" s="49"/>
      <c r="CC381" s="49"/>
      <c r="CD381" s="49"/>
      <c r="CE381" s="49"/>
      <c r="CF381" s="49"/>
      <c r="CG381" s="49"/>
      <c r="CH381" s="49"/>
      <c r="CI381" s="49"/>
      <c r="CJ381" s="49"/>
      <c r="CK381" s="49"/>
      <c r="CL381" s="49"/>
      <c r="CM381" s="49"/>
      <c r="CN381" s="49"/>
      <c r="CO381" s="49"/>
      <c r="CP381" s="49"/>
      <c r="CQ381" s="49"/>
      <c r="CR381" s="49"/>
      <c r="CS381" s="49"/>
      <c r="CT381" s="49"/>
    </row>
    <row r="382" customFormat="false" ht="31.5" hidden="false" customHeight="true" outlineLevel="0" collapsed="false">
      <c r="A382" s="18" t="n">
        <v>574</v>
      </c>
      <c r="B382" s="65" t="s">
        <v>1443</v>
      </c>
      <c r="C382" s="65" t="s">
        <v>26</v>
      </c>
      <c r="D382" s="34" t="s">
        <v>29</v>
      </c>
      <c r="E382" s="13" t="s">
        <v>1439</v>
      </c>
      <c r="F382" s="13" t="s">
        <v>1393</v>
      </c>
      <c r="G382" s="15"/>
      <c r="H382" s="13" t="n">
        <v>97.2</v>
      </c>
      <c r="I382" s="13" t="n">
        <v>94.8</v>
      </c>
      <c r="J382" s="35" t="n">
        <v>0</v>
      </c>
      <c r="K382" s="30" t="n">
        <v>15985153429</v>
      </c>
      <c r="L382" s="35" t="n">
        <v>38.4</v>
      </c>
      <c r="M382" s="36" t="n">
        <f aca="false">IF(E382=E381,IF(L382=L381,M381,M381+1),1)</f>
        <v>3</v>
      </c>
      <c r="N382" s="34"/>
      <c r="P382" s="49"/>
      <c r="Q382" s="49"/>
      <c r="R382" s="49"/>
      <c r="S382" s="49"/>
      <c r="T382" s="49"/>
      <c r="U382" s="49"/>
      <c r="V382" s="49"/>
      <c r="W382" s="49"/>
      <c r="X382" s="49"/>
      <c r="Y382" s="49"/>
      <c r="Z382" s="49"/>
      <c r="AA382" s="49"/>
      <c r="AB382" s="49"/>
      <c r="AC382" s="49"/>
      <c r="AD382" s="49"/>
      <c r="AE382" s="49"/>
      <c r="AF382" s="49"/>
      <c r="AG382" s="49"/>
      <c r="AH382" s="49"/>
      <c r="AI382" s="49"/>
      <c r="AJ382" s="49"/>
      <c r="AK382" s="49"/>
      <c r="AL382" s="49"/>
      <c r="AM382" s="49"/>
      <c r="AN382" s="49"/>
      <c r="AO382" s="49"/>
      <c r="AP382" s="49"/>
      <c r="AQ382" s="49"/>
      <c r="AR382" s="49"/>
      <c r="AS382" s="49"/>
      <c r="AT382" s="49"/>
      <c r="AU382" s="49"/>
      <c r="AV382" s="49"/>
      <c r="AW382" s="49"/>
      <c r="AX382" s="49"/>
      <c r="AY382" s="49"/>
      <c r="AZ382" s="49"/>
      <c r="BA382" s="49"/>
      <c r="BB382" s="49"/>
      <c r="BC382" s="49"/>
      <c r="BD382" s="49"/>
      <c r="BE382" s="49"/>
      <c r="BF382" s="49"/>
      <c r="BG382" s="49"/>
      <c r="BH382" s="49"/>
      <c r="BI382" s="49"/>
      <c r="BJ382" s="49"/>
      <c r="BK382" s="49"/>
      <c r="BL382" s="49"/>
      <c r="BM382" s="49"/>
      <c r="BN382" s="49"/>
      <c r="BO382" s="49"/>
      <c r="BP382" s="49"/>
      <c r="BQ382" s="49"/>
      <c r="BR382" s="49"/>
      <c r="BS382" s="49"/>
      <c r="BT382" s="49"/>
      <c r="BU382" s="49"/>
      <c r="BV382" s="49"/>
      <c r="BW382" s="49"/>
      <c r="BX382" s="49"/>
      <c r="BY382" s="49"/>
      <c r="BZ382" s="49"/>
      <c r="CA382" s="49"/>
      <c r="CB382" s="49"/>
      <c r="CC382" s="49"/>
      <c r="CD382" s="49"/>
      <c r="CE382" s="49"/>
      <c r="CF382" s="49"/>
      <c r="CG382" s="49"/>
      <c r="CH382" s="49"/>
      <c r="CI382" s="49"/>
      <c r="CJ382" s="49"/>
      <c r="CK382" s="49"/>
      <c r="CL382" s="49"/>
      <c r="CM382" s="49"/>
      <c r="CN382" s="49"/>
      <c r="CO382" s="49"/>
      <c r="CP382" s="49"/>
      <c r="CQ382" s="49"/>
      <c r="CR382" s="49"/>
      <c r="CS382" s="49"/>
      <c r="CT382" s="49"/>
    </row>
    <row r="383" s="29" customFormat="true" ht="31.5" hidden="false" customHeight="true" outlineLevel="0" collapsed="false">
      <c r="A383" s="18" t="n">
        <v>575</v>
      </c>
      <c r="B383" s="61" t="s">
        <v>1445</v>
      </c>
      <c r="C383" s="61" t="s">
        <v>26</v>
      </c>
      <c r="D383" s="23" t="s">
        <v>29</v>
      </c>
      <c r="E383" s="24" t="s">
        <v>1447</v>
      </c>
      <c r="F383" s="24" t="s">
        <v>1393</v>
      </c>
      <c r="G383" s="25" t="n">
        <v>1</v>
      </c>
      <c r="H383" s="24" t="n">
        <v>87.6</v>
      </c>
      <c r="I383" s="24" t="n">
        <v>90</v>
      </c>
      <c r="J383" s="26" t="n">
        <v>73.4</v>
      </c>
      <c r="K383" s="18" t="n">
        <v>18685064890</v>
      </c>
      <c r="L383" s="26" t="n">
        <v>64.88</v>
      </c>
      <c r="M383" s="27" t="n">
        <f aca="false">IF(E383=E382,IF(L383=L382,M382,M382+1),1)</f>
        <v>1</v>
      </c>
      <c r="N383" s="23"/>
      <c r="P383" s="54"/>
      <c r="Q383" s="54"/>
      <c r="R383" s="54"/>
      <c r="S383" s="54"/>
      <c r="T383" s="54"/>
      <c r="U383" s="54"/>
      <c r="V383" s="54"/>
      <c r="W383" s="54"/>
      <c r="X383" s="54"/>
      <c r="Y383" s="54"/>
      <c r="Z383" s="54"/>
      <c r="AA383" s="54"/>
      <c r="AB383" s="54"/>
      <c r="AC383" s="54"/>
      <c r="AD383" s="54"/>
      <c r="AE383" s="54"/>
      <c r="AF383" s="54"/>
      <c r="AG383" s="54"/>
      <c r="AH383" s="54"/>
      <c r="AI383" s="54"/>
      <c r="AJ383" s="54"/>
      <c r="AK383" s="54"/>
      <c r="AL383" s="54"/>
      <c r="AM383" s="54"/>
      <c r="AN383" s="54"/>
      <c r="AO383" s="54"/>
      <c r="AP383" s="54"/>
      <c r="AQ383" s="54"/>
      <c r="AR383" s="54"/>
      <c r="AS383" s="54"/>
      <c r="AT383" s="54"/>
      <c r="AU383" s="54"/>
      <c r="AV383" s="54"/>
      <c r="AW383" s="54"/>
      <c r="AX383" s="54"/>
      <c r="AY383" s="54"/>
      <c r="AZ383" s="54"/>
      <c r="BA383" s="54"/>
      <c r="BB383" s="54"/>
      <c r="BC383" s="54"/>
      <c r="BD383" s="54"/>
      <c r="BE383" s="54"/>
      <c r="BF383" s="54"/>
      <c r="BG383" s="54"/>
      <c r="BH383" s="54"/>
      <c r="BI383" s="54"/>
      <c r="BJ383" s="54"/>
      <c r="BK383" s="54"/>
      <c r="BL383" s="54"/>
      <c r="BM383" s="54"/>
      <c r="BN383" s="54"/>
      <c r="BO383" s="54"/>
      <c r="BP383" s="54"/>
      <c r="BQ383" s="54"/>
      <c r="BR383" s="54"/>
      <c r="BS383" s="54"/>
      <c r="BT383" s="54"/>
      <c r="BU383" s="54"/>
      <c r="BV383" s="54"/>
      <c r="BW383" s="54"/>
      <c r="BX383" s="54"/>
      <c r="BY383" s="54"/>
      <c r="BZ383" s="54"/>
      <c r="CA383" s="54"/>
      <c r="CB383" s="54"/>
      <c r="CC383" s="54"/>
      <c r="CD383" s="54"/>
      <c r="CE383" s="54"/>
      <c r="CF383" s="54"/>
      <c r="CG383" s="54"/>
      <c r="CH383" s="54"/>
      <c r="CI383" s="54"/>
      <c r="CJ383" s="54"/>
      <c r="CK383" s="54"/>
      <c r="CL383" s="54"/>
      <c r="CM383" s="54"/>
      <c r="CN383" s="54"/>
      <c r="CO383" s="54"/>
      <c r="CP383" s="54"/>
      <c r="CQ383" s="54"/>
      <c r="CR383" s="54"/>
      <c r="CS383" s="54"/>
      <c r="CT383" s="54"/>
    </row>
    <row r="384" customFormat="false" ht="31.5" hidden="false" customHeight="true" outlineLevel="0" collapsed="false">
      <c r="A384" s="18" t="n">
        <v>576</v>
      </c>
      <c r="B384" s="65" t="s">
        <v>1448</v>
      </c>
      <c r="C384" s="65" t="s">
        <v>43</v>
      </c>
      <c r="D384" s="34" t="s">
        <v>29</v>
      </c>
      <c r="E384" s="13" t="s">
        <v>1447</v>
      </c>
      <c r="F384" s="13" t="s">
        <v>1393</v>
      </c>
      <c r="G384" s="15"/>
      <c r="H384" s="13" t="n">
        <v>84</v>
      </c>
      <c r="I384" s="13" t="n">
        <v>82.8</v>
      </c>
      <c r="J384" s="35" t="n">
        <v>73</v>
      </c>
      <c r="K384" s="30" t="n">
        <v>13985558339</v>
      </c>
      <c r="L384" s="35" t="n">
        <v>63.76</v>
      </c>
      <c r="M384" s="36" t="n">
        <f aca="false">IF(E384=E383,IF(L384=L383,M383,M383+1),1)</f>
        <v>2</v>
      </c>
      <c r="N384" s="34"/>
      <c r="P384" s="49"/>
      <c r="Q384" s="49"/>
      <c r="R384" s="49"/>
      <c r="S384" s="49"/>
      <c r="T384" s="49"/>
      <c r="U384" s="49"/>
      <c r="V384" s="49"/>
      <c r="W384" s="49"/>
      <c r="X384" s="49"/>
      <c r="Y384" s="49"/>
      <c r="Z384" s="49"/>
      <c r="AA384" s="49"/>
      <c r="AB384" s="49"/>
      <c r="AC384" s="49"/>
      <c r="AD384" s="49"/>
      <c r="AE384" s="49"/>
      <c r="AF384" s="49"/>
      <c r="AG384" s="49"/>
      <c r="AH384" s="49"/>
      <c r="AI384" s="49"/>
      <c r="AJ384" s="49"/>
      <c r="AK384" s="49"/>
      <c r="AL384" s="49"/>
      <c r="AM384" s="49"/>
      <c r="AN384" s="49"/>
      <c r="AO384" s="49"/>
      <c r="AP384" s="49"/>
      <c r="AQ384" s="49"/>
      <c r="AR384" s="49"/>
      <c r="AS384" s="49"/>
      <c r="AT384" s="49"/>
      <c r="AU384" s="49"/>
      <c r="AV384" s="49"/>
      <c r="AW384" s="49"/>
      <c r="AX384" s="49"/>
      <c r="AY384" s="49"/>
      <c r="AZ384" s="49"/>
      <c r="BA384" s="49"/>
      <c r="BB384" s="49"/>
      <c r="BC384" s="49"/>
      <c r="BD384" s="49"/>
      <c r="BE384" s="49"/>
      <c r="BF384" s="49"/>
      <c r="BG384" s="49"/>
      <c r="BH384" s="49"/>
      <c r="BI384" s="49"/>
      <c r="BJ384" s="49"/>
      <c r="BK384" s="49"/>
      <c r="BL384" s="49"/>
      <c r="BM384" s="49"/>
      <c r="BN384" s="49"/>
      <c r="BO384" s="49"/>
      <c r="BP384" s="49"/>
      <c r="BQ384" s="49"/>
      <c r="BR384" s="49"/>
      <c r="BS384" s="49"/>
      <c r="BT384" s="49"/>
      <c r="BU384" s="49"/>
      <c r="BV384" s="49"/>
      <c r="BW384" s="49"/>
      <c r="BX384" s="49"/>
      <c r="BY384" s="49"/>
      <c r="BZ384" s="49"/>
      <c r="CA384" s="49"/>
      <c r="CB384" s="49"/>
      <c r="CC384" s="49"/>
      <c r="CD384" s="49"/>
      <c r="CE384" s="49"/>
      <c r="CF384" s="49"/>
      <c r="CG384" s="49"/>
      <c r="CH384" s="49"/>
      <c r="CI384" s="49"/>
      <c r="CJ384" s="49"/>
      <c r="CK384" s="49"/>
      <c r="CL384" s="49"/>
      <c r="CM384" s="49"/>
      <c r="CN384" s="49"/>
      <c r="CO384" s="49"/>
      <c r="CP384" s="49"/>
      <c r="CQ384" s="49"/>
      <c r="CR384" s="49"/>
      <c r="CS384" s="49"/>
      <c r="CT384" s="49"/>
    </row>
    <row r="385" customFormat="false" ht="31.5" hidden="false" customHeight="true" outlineLevel="0" collapsed="false">
      <c r="A385" s="18" t="n">
        <v>577</v>
      </c>
      <c r="B385" s="65" t="s">
        <v>1451</v>
      </c>
      <c r="C385" s="65" t="s">
        <v>43</v>
      </c>
      <c r="D385" s="34" t="s">
        <v>29</v>
      </c>
      <c r="E385" s="13" t="s">
        <v>1447</v>
      </c>
      <c r="F385" s="13" t="s">
        <v>1393</v>
      </c>
      <c r="G385" s="15"/>
      <c r="H385" s="13" t="n">
        <v>86.4</v>
      </c>
      <c r="I385" s="13" t="n">
        <v>92.4</v>
      </c>
      <c r="J385" s="35" t="n">
        <v>69.8</v>
      </c>
      <c r="K385" s="30" t="n">
        <v>15117875230</v>
      </c>
      <c r="L385" s="35" t="n">
        <v>63.68</v>
      </c>
      <c r="M385" s="36" t="n">
        <f aca="false">IF(E385=E384,IF(L385=L384,M384,M384+1),1)</f>
        <v>3</v>
      </c>
      <c r="N385" s="34"/>
      <c r="P385" s="49"/>
      <c r="Q385" s="49"/>
      <c r="R385" s="49"/>
      <c r="S385" s="49"/>
      <c r="T385" s="49"/>
      <c r="U385" s="49"/>
      <c r="V385" s="49"/>
      <c r="W385" s="49"/>
      <c r="X385" s="49"/>
      <c r="Y385" s="49"/>
      <c r="Z385" s="49"/>
      <c r="AA385" s="49"/>
      <c r="AB385" s="49"/>
      <c r="AC385" s="49"/>
      <c r="AD385" s="49"/>
      <c r="AE385" s="49"/>
      <c r="AF385" s="49"/>
      <c r="AG385" s="49"/>
      <c r="AH385" s="49"/>
      <c r="AI385" s="49"/>
      <c r="AJ385" s="49"/>
      <c r="AK385" s="49"/>
      <c r="AL385" s="49"/>
      <c r="AM385" s="49"/>
      <c r="AN385" s="49"/>
      <c r="AO385" s="49"/>
      <c r="AP385" s="49"/>
      <c r="AQ385" s="49"/>
      <c r="AR385" s="49"/>
      <c r="AS385" s="49"/>
      <c r="AT385" s="49"/>
      <c r="AU385" s="49"/>
      <c r="AV385" s="49"/>
      <c r="AW385" s="49"/>
      <c r="AX385" s="49"/>
      <c r="AY385" s="49"/>
      <c r="AZ385" s="49"/>
      <c r="BA385" s="49"/>
      <c r="BB385" s="49"/>
      <c r="BC385" s="49"/>
      <c r="BD385" s="49"/>
      <c r="BE385" s="49"/>
      <c r="BF385" s="49"/>
      <c r="BG385" s="49"/>
      <c r="BH385" s="49"/>
      <c r="BI385" s="49"/>
      <c r="BJ385" s="49"/>
      <c r="BK385" s="49"/>
      <c r="BL385" s="49"/>
      <c r="BM385" s="49"/>
      <c r="BN385" s="49"/>
      <c r="BO385" s="49"/>
      <c r="BP385" s="49"/>
      <c r="BQ385" s="49"/>
      <c r="BR385" s="49"/>
      <c r="BS385" s="49"/>
      <c r="BT385" s="49"/>
      <c r="BU385" s="49"/>
      <c r="BV385" s="49"/>
      <c r="BW385" s="49"/>
      <c r="BX385" s="49"/>
      <c r="BY385" s="49"/>
      <c r="BZ385" s="49"/>
      <c r="CA385" s="49"/>
      <c r="CB385" s="49"/>
      <c r="CC385" s="49"/>
      <c r="CD385" s="49"/>
      <c r="CE385" s="49"/>
      <c r="CF385" s="49"/>
      <c r="CG385" s="49"/>
      <c r="CH385" s="49"/>
      <c r="CI385" s="49"/>
      <c r="CJ385" s="49"/>
      <c r="CK385" s="49"/>
      <c r="CL385" s="49"/>
      <c r="CM385" s="49"/>
      <c r="CN385" s="49"/>
      <c r="CO385" s="49"/>
      <c r="CP385" s="49"/>
      <c r="CQ385" s="49"/>
      <c r="CR385" s="49"/>
      <c r="CS385" s="49"/>
      <c r="CT385" s="49"/>
    </row>
    <row r="386" s="29" customFormat="true" ht="31.5" hidden="false" customHeight="true" outlineLevel="0" collapsed="false">
      <c r="A386" s="18" t="n">
        <v>578</v>
      </c>
      <c r="B386" s="61" t="s">
        <v>1453</v>
      </c>
      <c r="C386" s="61" t="s">
        <v>26</v>
      </c>
      <c r="D386" s="23" t="s">
        <v>29</v>
      </c>
      <c r="E386" s="24" t="s">
        <v>1455</v>
      </c>
      <c r="F386" s="24" t="s">
        <v>1393</v>
      </c>
      <c r="G386" s="25" t="n">
        <v>1</v>
      </c>
      <c r="H386" s="24" t="n">
        <v>98.4</v>
      </c>
      <c r="I386" s="24" t="n">
        <v>103.2</v>
      </c>
      <c r="J386" s="26" t="n">
        <v>80.2</v>
      </c>
      <c r="K386" s="18" t="n">
        <v>15685020313</v>
      </c>
      <c r="L386" s="26" t="n">
        <v>73.4</v>
      </c>
      <c r="M386" s="27" t="n">
        <f aca="false">IF(E386=E385,IF(L386=L385,M385,M385+1),1)</f>
        <v>1</v>
      </c>
      <c r="N386" s="23"/>
      <c r="P386" s="54"/>
      <c r="Q386" s="54"/>
      <c r="R386" s="54"/>
      <c r="S386" s="54"/>
      <c r="T386" s="54"/>
      <c r="U386" s="54"/>
      <c r="V386" s="54"/>
      <c r="W386" s="54"/>
      <c r="X386" s="54"/>
      <c r="Y386" s="54"/>
      <c r="Z386" s="54"/>
      <c r="AA386" s="54"/>
      <c r="AB386" s="54"/>
      <c r="AC386" s="54"/>
      <c r="AD386" s="54"/>
      <c r="AE386" s="54"/>
      <c r="AF386" s="54"/>
      <c r="AG386" s="54"/>
      <c r="AH386" s="54"/>
      <c r="AI386" s="54"/>
      <c r="AJ386" s="54"/>
      <c r="AK386" s="54"/>
      <c r="AL386" s="54"/>
      <c r="AM386" s="54"/>
      <c r="AN386" s="54"/>
      <c r="AO386" s="54"/>
      <c r="AP386" s="54"/>
      <c r="AQ386" s="54"/>
      <c r="AR386" s="54"/>
      <c r="AS386" s="54"/>
      <c r="AT386" s="54"/>
      <c r="AU386" s="54"/>
      <c r="AV386" s="54"/>
      <c r="AW386" s="54"/>
      <c r="AX386" s="54"/>
      <c r="AY386" s="54"/>
      <c r="AZ386" s="54"/>
      <c r="BA386" s="54"/>
      <c r="BB386" s="54"/>
      <c r="BC386" s="54"/>
      <c r="BD386" s="54"/>
      <c r="BE386" s="54"/>
      <c r="BF386" s="54"/>
      <c r="BG386" s="54"/>
      <c r="BH386" s="54"/>
      <c r="BI386" s="54"/>
      <c r="BJ386" s="54"/>
      <c r="BK386" s="54"/>
      <c r="BL386" s="54"/>
      <c r="BM386" s="54"/>
      <c r="BN386" s="54"/>
      <c r="BO386" s="54"/>
      <c r="BP386" s="54"/>
      <c r="BQ386" s="54"/>
      <c r="BR386" s="54"/>
      <c r="BS386" s="54"/>
      <c r="BT386" s="54"/>
      <c r="BU386" s="54"/>
      <c r="BV386" s="54"/>
      <c r="BW386" s="54"/>
      <c r="BX386" s="54"/>
      <c r="BY386" s="54"/>
      <c r="BZ386" s="54"/>
      <c r="CA386" s="54"/>
      <c r="CB386" s="54"/>
      <c r="CC386" s="54"/>
      <c r="CD386" s="54"/>
      <c r="CE386" s="54"/>
      <c r="CF386" s="54"/>
      <c r="CG386" s="54"/>
      <c r="CH386" s="54"/>
      <c r="CI386" s="54"/>
      <c r="CJ386" s="54"/>
      <c r="CK386" s="54"/>
      <c r="CL386" s="54"/>
      <c r="CM386" s="54"/>
      <c r="CN386" s="54"/>
      <c r="CO386" s="54"/>
      <c r="CP386" s="54"/>
      <c r="CQ386" s="54"/>
      <c r="CR386" s="54"/>
      <c r="CS386" s="54"/>
      <c r="CT386" s="54"/>
    </row>
    <row r="387" customFormat="false" ht="31.5" hidden="false" customHeight="true" outlineLevel="0" collapsed="false">
      <c r="A387" s="18" t="n">
        <v>579</v>
      </c>
      <c r="B387" s="65" t="s">
        <v>1457</v>
      </c>
      <c r="C387" s="65" t="s">
        <v>26</v>
      </c>
      <c r="D387" s="34" t="s">
        <v>29</v>
      </c>
      <c r="E387" s="13" t="s">
        <v>1455</v>
      </c>
      <c r="F387" s="13" t="s">
        <v>1393</v>
      </c>
      <c r="G387" s="15"/>
      <c r="H387" s="13" t="n">
        <v>99.6</v>
      </c>
      <c r="I387" s="13" t="n">
        <v>86.4</v>
      </c>
      <c r="J387" s="35" t="n">
        <v>74.8</v>
      </c>
      <c r="K387" s="30" t="n">
        <v>15286222721</v>
      </c>
      <c r="L387" s="35" t="n">
        <v>67.12</v>
      </c>
      <c r="M387" s="36" t="n">
        <f aca="false">IF(E387=E386,IF(L387=L386,M386,M386+1),1)</f>
        <v>2</v>
      </c>
      <c r="N387" s="34"/>
      <c r="P387" s="49"/>
      <c r="Q387" s="49"/>
      <c r="R387" s="49"/>
      <c r="S387" s="49"/>
      <c r="T387" s="49"/>
      <c r="U387" s="49"/>
      <c r="V387" s="49"/>
      <c r="W387" s="49"/>
      <c r="X387" s="49"/>
      <c r="Y387" s="49"/>
      <c r="Z387" s="49"/>
      <c r="AA387" s="49"/>
      <c r="AB387" s="49"/>
      <c r="AC387" s="49"/>
      <c r="AD387" s="49"/>
      <c r="AE387" s="49"/>
      <c r="AF387" s="49"/>
      <c r="AG387" s="49"/>
      <c r="AH387" s="49"/>
      <c r="AI387" s="49"/>
      <c r="AJ387" s="49"/>
      <c r="AK387" s="49"/>
      <c r="AL387" s="49"/>
      <c r="AM387" s="49"/>
      <c r="AN387" s="49"/>
      <c r="AO387" s="49"/>
      <c r="AP387" s="49"/>
      <c r="AQ387" s="49"/>
      <c r="AR387" s="49"/>
      <c r="AS387" s="49"/>
      <c r="AT387" s="49"/>
      <c r="AU387" s="49"/>
      <c r="AV387" s="49"/>
      <c r="AW387" s="49"/>
      <c r="AX387" s="49"/>
      <c r="AY387" s="49"/>
      <c r="AZ387" s="49"/>
      <c r="BA387" s="49"/>
      <c r="BB387" s="49"/>
      <c r="BC387" s="49"/>
      <c r="BD387" s="49"/>
      <c r="BE387" s="49"/>
      <c r="BF387" s="49"/>
      <c r="BG387" s="49"/>
      <c r="BH387" s="49"/>
      <c r="BI387" s="49"/>
      <c r="BJ387" s="49"/>
      <c r="BK387" s="49"/>
      <c r="BL387" s="49"/>
      <c r="BM387" s="49"/>
      <c r="BN387" s="49"/>
      <c r="BO387" s="49"/>
      <c r="BP387" s="49"/>
      <c r="BQ387" s="49"/>
      <c r="BR387" s="49"/>
      <c r="BS387" s="49"/>
      <c r="BT387" s="49"/>
      <c r="BU387" s="49"/>
      <c r="BV387" s="49"/>
      <c r="BW387" s="49"/>
      <c r="BX387" s="49"/>
      <c r="BY387" s="49"/>
      <c r="BZ387" s="49"/>
      <c r="CA387" s="49"/>
      <c r="CB387" s="49"/>
      <c r="CC387" s="49"/>
      <c r="CD387" s="49"/>
      <c r="CE387" s="49"/>
      <c r="CF387" s="49"/>
      <c r="CG387" s="49"/>
      <c r="CH387" s="49"/>
      <c r="CI387" s="49"/>
      <c r="CJ387" s="49"/>
      <c r="CK387" s="49"/>
      <c r="CL387" s="49"/>
      <c r="CM387" s="49"/>
      <c r="CN387" s="49"/>
      <c r="CO387" s="49"/>
      <c r="CP387" s="49"/>
      <c r="CQ387" s="49"/>
      <c r="CR387" s="49"/>
      <c r="CS387" s="49"/>
      <c r="CT387" s="49"/>
    </row>
    <row r="388" customFormat="false" ht="31.5" hidden="false" customHeight="true" outlineLevel="0" collapsed="false">
      <c r="A388" s="18" t="n">
        <v>580</v>
      </c>
      <c r="B388" s="65" t="s">
        <v>1459</v>
      </c>
      <c r="C388" s="65" t="s">
        <v>26</v>
      </c>
      <c r="D388" s="34" t="s">
        <v>29</v>
      </c>
      <c r="E388" s="13" t="s">
        <v>1455</v>
      </c>
      <c r="F388" s="13" t="s">
        <v>1393</v>
      </c>
      <c r="G388" s="15"/>
      <c r="H388" s="13" t="n">
        <v>76.8</v>
      </c>
      <c r="I388" s="13" t="n">
        <v>81.6</v>
      </c>
      <c r="J388" s="35" t="n">
        <v>75.8</v>
      </c>
      <c r="K388" s="30" t="n">
        <v>13668540590</v>
      </c>
      <c r="L388" s="35" t="n">
        <v>63.4</v>
      </c>
      <c r="M388" s="36" t="n">
        <f aca="false">IF(E388=E387,IF(L388=L387,M387,M387+1),1)</f>
        <v>3</v>
      </c>
      <c r="N388" s="34"/>
      <c r="P388" s="49"/>
      <c r="Q388" s="49"/>
      <c r="R388" s="49"/>
      <c r="S388" s="49"/>
      <c r="T388" s="49"/>
      <c r="U388" s="49"/>
      <c r="V388" s="49"/>
      <c r="W388" s="49"/>
      <c r="X388" s="49"/>
      <c r="Y388" s="49"/>
      <c r="Z388" s="49"/>
      <c r="AA388" s="49"/>
      <c r="AB388" s="49"/>
      <c r="AC388" s="49"/>
      <c r="AD388" s="49"/>
      <c r="AE388" s="49"/>
      <c r="AF388" s="49"/>
      <c r="AG388" s="49"/>
      <c r="AH388" s="49"/>
      <c r="AI388" s="49"/>
      <c r="AJ388" s="49"/>
      <c r="AK388" s="49"/>
      <c r="AL388" s="49"/>
      <c r="AM388" s="49"/>
      <c r="AN388" s="49"/>
      <c r="AO388" s="49"/>
      <c r="AP388" s="49"/>
      <c r="AQ388" s="49"/>
      <c r="AR388" s="49"/>
      <c r="AS388" s="49"/>
      <c r="AT388" s="49"/>
      <c r="AU388" s="49"/>
      <c r="AV388" s="49"/>
      <c r="AW388" s="49"/>
      <c r="AX388" s="49"/>
      <c r="AY388" s="49"/>
      <c r="AZ388" s="49"/>
      <c r="BA388" s="49"/>
      <c r="BB388" s="49"/>
      <c r="BC388" s="49"/>
      <c r="BD388" s="49"/>
      <c r="BE388" s="49"/>
      <c r="BF388" s="49"/>
      <c r="BG388" s="49"/>
      <c r="BH388" s="49"/>
      <c r="BI388" s="49"/>
      <c r="BJ388" s="49"/>
      <c r="BK388" s="49"/>
      <c r="BL388" s="49"/>
      <c r="BM388" s="49"/>
      <c r="BN388" s="49"/>
      <c r="BO388" s="49"/>
      <c r="BP388" s="49"/>
      <c r="BQ388" s="49"/>
      <c r="BR388" s="49"/>
      <c r="BS388" s="49"/>
      <c r="BT388" s="49"/>
      <c r="BU388" s="49"/>
      <c r="BV388" s="49"/>
      <c r="BW388" s="49"/>
      <c r="BX388" s="49"/>
      <c r="BY388" s="49"/>
      <c r="BZ388" s="49"/>
      <c r="CA388" s="49"/>
      <c r="CB388" s="49"/>
      <c r="CC388" s="49"/>
      <c r="CD388" s="49"/>
      <c r="CE388" s="49"/>
      <c r="CF388" s="49"/>
      <c r="CG388" s="49"/>
      <c r="CH388" s="49"/>
      <c r="CI388" s="49"/>
      <c r="CJ388" s="49"/>
      <c r="CK388" s="49"/>
      <c r="CL388" s="49"/>
      <c r="CM388" s="49"/>
      <c r="CN388" s="49"/>
      <c r="CO388" s="49"/>
      <c r="CP388" s="49"/>
      <c r="CQ388" s="49"/>
      <c r="CR388" s="49"/>
      <c r="CS388" s="49"/>
      <c r="CT388" s="49"/>
    </row>
    <row r="389" s="29" customFormat="true" ht="31.5" hidden="false" customHeight="true" outlineLevel="0" collapsed="false">
      <c r="A389" s="18" t="n">
        <v>581</v>
      </c>
      <c r="B389" s="61" t="s">
        <v>1461</v>
      </c>
      <c r="C389" s="61" t="s">
        <v>26</v>
      </c>
      <c r="D389" s="23" t="s">
        <v>29</v>
      </c>
      <c r="E389" s="24" t="s">
        <v>1463</v>
      </c>
      <c r="F389" s="24" t="s">
        <v>1393</v>
      </c>
      <c r="G389" s="25" t="n">
        <v>1</v>
      </c>
      <c r="H389" s="24" t="n">
        <v>97.2</v>
      </c>
      <c r="I389" s="24" t="n">
        <v>86.4</v>
      </c>
      <c r="J389" s="26" t="n">
        <v>78.4</v>
      </c>
      <c r="K389" s="18" t="n">
        <v>13765400818</v>
      </c>
      <c r="L389" s="26" t="n">
        <v>69.08</v>
      </c>
      <c r="M389" s="27" t="n">
        <f aca="false">IF(E389=E388,IF(L389=L388,M388,M388+1),1)</f>
        <v>1</v>
      </c>
      <c r="N389" s="23"/>
      <c r="P389" s="54"/>
      <c r="Q389" s="54"/>
      <c r="R389" s="54"/>
      <c r="S389" s="54"/>
      <c r="T389" s="54"/>
      <c r="U389" s="54"/>
      <c r="V389" s="54"/>
      <c r="W389" s="54"/>
      <c r="X389" s="54"/>
      <c r="Y389" s="54"/>
      <c r="Z389" s="54"/>
      <c r="AA389" s="54"/>
      <c r="AB389" s="54"/>
      <c r="AC389" s="54"/>
      <c r="AD389" s="54"/>
      <c r="AE389" s="54"/>
      <c r="AF389" s="54"/>
      <c r="AG389" s="54"/>
      <c r="AH389" s="54"/>
      <c r="AI389" s="54"/>
      <c r="AJ389" s="54"/>
      <c r="AK389" s="54"/>
      <c r="AL389" s="54"/>
      <c r="AM389" s="54"/>
      <c r="AN389" s="54"/>
      <c r="AO389" s="54"/>
      <c r="AP389" s="54"/>
      <c r="AQ389" s="54"/>
      <c r="AR389" s="54"/>
      <c r="AS389" s="54"/>
      <c r="AT389" s="54"/>
      <c r="AU389" s="54"/>
      <c r="AV389" s="54"/>
      <c r="AW389" s="54"/>
      <c r="AX389" s="54"/>
      <c r="AY389" s="54"/>
      <c r="AZ389" s="54"/>
      <c r="BA389" s="54"/>
      <c r="BB389" s="54"/>
      <c r="BC389" s="54"/>
      <c r="BD389" s="54"/>
      <c r="BE389" s="54"/>
      <c r="BF389" s="54"/>
      <c r="BG389" s="54"/>
      <c r="BH389" s="54"/>
      <c r="BI389" s="54"/>
      <c r="BJ389" s="54"/>
      <c r="BK389" s="54"/>
      <c r="BL389" s="54"/>
      <c r="BM389" s="54"/>
      <c r="BN389" s="54"/>
      <c r="BO389" s="54"/>
      <c r="BP389" s="54"/>
      <c r="BQ389" s="54"/>
      <c r="BR389" s="54"/>
      <c r="BS389" s="54"/>
      <c r="BT389" s="54"/>
      <c r="BU389" s="54"/>
      <c r="BV389" s="54"/>
      <c r="BW389" s="54"/>
      <c r="BX389" s="54"/>
      <c r="BY389" s="54"/>
      <c r="BZ389" s="54"/>
      <c r="CA389" s="54"/>
      <c r="CB389" s="54"/>
      <c r="CC389" s="54"/>
      <c r="CD389" s="54"/>
      <c r="CE389" s="54"/>
      <c r="CF389" s="54"/>
      <c r="CG389" s="54"/>
      <c r="CH389" s="54"/>
      <c r="CI389" s="54"/>
      <c r="CJ389" s="54"/>
      <c r="CK389" s="54"/>
      <c r="CL389" s="54"/>
      <c r="CM389" s="54"/>
      <c r="CN389" s="54"/>
      <c r="CO389" s="54"/>
      <c r="CP389" s="54"/>
      <c r="CQ389" s="54"/>
      <c r="CR389" s="54"/>
      <c r="CS389" s="54"/>
      <c r="CT389" s="54"/>
    </row>
    <row r="390" customFormat="false" ht="31.5" hidden="false" customHeight="true" outlineLevel="0" collapsed="false">
      <c r="A390" s="18" t="n">
        <v>582</v>
      </c>
      <c r="B390" s="65" t="s">
        <v>1464</v>
      </c>
      <c r="C390" s="65" t="s">
        <v>26</v>
      </c>
      <c r="D390" s="34" t="s">
        <v>29</v>
      </c>
      <c r="E390" s="13" t="s">
        <v>1463</v>
      </c>
      <c r="F390" s="13" t="s">
        <v>1393</v>
      </c>
      <c r="G390" s="15"/>
      <c r="H390" s="13" t="n">
        <v>97.2</v>
      </c>
      <c r="I390" s="13" t="n">
        <v>96</v>
      </c>
      <c r="J390" s="35" t="n">
        <v>71.2</v>
      </c>
      <c r="K390" s="30" t="n">
        <v>18385487455</v>
      </c>
      <c r="L390" s="35" t="n">
        <v>68.12</v>
      </c>
      <c r="M390" s="36" t="n">
        <f aca="false">IF(E390=E389,IF(L390=L389,M389,M389+1),1)</f>
        <v>2</v>
      </c>
      <c r="N390" s="34"/>
      <c r="P390" s="49"/>
      <c r="Q390" s="49"/>
      <c r="R390" s="49"/>
      <c r="S390" s="49"/>
      <c r="T390" s="49"/>
      <c r="U390" s="49"/>
      <c r="V390" s="49"/>
      <c r="W390" s="49"/>
      <c r="X390" s="49"/>
      <c r="Y390" s="49"/>
      <c r="Z390" s="49"/>
      <c r="AA390" s="49"/>
      <c r="AB390" s="49"/>
      <c r="AC390" s="49"/>
      <c r="AD390" s="49"/>
      <c r="AE390" s="49"/>
      <c r="AF390" s="49"/>
      <c r="AG390" s="49"/>
      <c r="AH390" s="49"/>
      <c r="AI390" s="49"/>
      <c r="AJ390" s="49"/>
      <c r="AK390" s="49"/>
      <c r="AL390" s="49"/>
      <c r="AM390" s="49"/>
      <c r="AN390" s="49"/>
      <c r="AO390" s="49"/>
      <c r="AP390" s="49"/>
      <c r="AQ390" s="49"/>
      <c r="AR390" s="49"/>
      <c r="AS390" s="49"/>
      <c r="AT390" s="49"/>
      <c r="AU390" s="49"/>
      <c r="AV390" s="49"/>
      <c r="AW390" s="49"/>
      <c r="AX390" s="49"/>
      <c r="AY390" s="49"/>
      <c r="AZ390" s="49"/>
      <c r="BA390" s="49"/>
      <c r="BB390" s="49"/>
      <c r="BC390" s="49"/>
      <c r="BD390" s="49"/>
      <c r="BE390" s="49"/>
      <c r="BF390" s="49"/>
      <c r="BG390" s="49"/>
      <c r="BH390" s="49"/>
      <c r="BI390" s="49"/>
      <c r="BJ390" s="49"/>
      <c r="BK390" s="49"/>
      <c r="BL390" s="49"/>
      <c r="BM390" s="49"/>
      <c r="BN390" s="49"/>
      <c r="BO390" s="49"/>
      <c r="BP390" s="49"/>
      <c r="BQ390" s="49"/>
      <c r="BR390" s="49"/>
      <c r="BS390" s="49"/>
      <c r="BT390" s="49"/>
      <c r="BU390" s="49"/>
      <c r="BV390" s="49"/>
      <c r="BW390" s="49"/>
      <c r="BX390" s="49"/>
      <c r="BY390" s="49"/>
      <c r="BZ390" s="49"/>
      <c r="CA390" s="49"/>
      <c r="CB390" s="49"/>
      <c r="CC390" s="49"/>
      <c r="CD390" s="49"/>
      <c r="CE390" s="49"/>
      <c r="CF390" s="49"/>
      <c r="CG390" s="49"/>
      <c r="CH390" s="49"/>
      <c r="CI390" s="49"/>
      <c r="CJ390" s="49"/>
      <c r="CK390" s="49"/>
      <c r="CL390" s="49"/>
      <c r="CM390" s="49"/>
      <c r="CN390" s="49"/>
      <c r="CO390" s="49"/>
      <c r="CP390" s="49"/>
      <c r="CQ390" s="49"/>
      <c r="CR390" s="49"/>
      <c r="CS390" s="49"/>
      <c r="CT390" s="49"/>
    </row>
    <row r="391" customFormat="false" ht="31.5" hidden="false" customHeight="true" outlineLevel="0" collapsed="false">
      <c r="A391" s="18" t="n">
        <v>583</v>
      </c>
      <c r="B391" s="65" t="s">
        <v>1466</v>
      </c>
      <c r="C391" s="65" t="s">
        <v>26</v>
      </c>
      <c r="D391" s="34" t="s">
        <v>29</v>
      </c>
      <c r="E391" s="13" t="s">
        <v>1463</v>
      </c>
      <c r="F391" s="13" t="s">
        <v>1393</v>
      </c>
      <c r="G391" s="15"/>
      <c r="H391" s="13" t="n">
        <v>85.2</v>
      </c>
      <c r="I391" s="13" t="n">
        <v>90</v>
      </c>
      <c r="J391" s="35" t="n">
        <v>71.6</v>
      </c>
      <c r="K391" s="30" t="n">
        <v>15117887094</v>
      </c>
      <c r="L391" s="35" t="n">
        <v>63.68</v>
      </c>
      <c r="M391" s="36" t="n">
        <f aca="false">IF(E391=E390,IF(L391=L390,M390,M390+1),1)</f>
        <v>3</v>
      </c>
      <c r="N391" s="13" t="s">
        <v>1468</v>
      </c>
      <c r="P391" s="49"/>
      <c r="Q391" s="49"/>
      <c r="R391" s="49"/>
      <c r="S391" s="49"/>
      <c r="T391" s="49"/>
      <c r="U391" s="49"/>
      <c r="V391" s="49"/>
      <c r="W391" s="49"/>
      <c r="X391" s="49"/>
      <c r="Y391" s="49"/>
      <c r="Z391" s="49"/>
      <c r="AA391" s="49"/>
      <c r="AB391" s="49"/>
      <c r="AC391" s="49"/>
      <c r="AD391" s="49"/>
      <c r="AE391" s="49"/>
      <c r="AF391" s="49"/>
      <c r="AG391" s="49"/>
      <c r="AH391" s="49"/>
      <c r="AI391" s="49"/>
      <c r="AJ391" s="49"/>
      <c r="AK391" s="49"/>
      <c r="AL391" s="49"/>
      <c r="AM391" s="49"/>
      <c r="AN391" s="49"/>
      <c r="AO391" s="49"/>
      <c r="AP391" s="49"/>
      <c r="AQ391" s="49"/>
      <c r="AR391" s="49"/>
      <c r="AS391" s="49"/>
      <c r="AT391" s="49"/>
      <c r="AU391" s="49"/>
      <c r="AV391" s="49"/>
      <c r="AW391" s="49"/>
      <c r="AX391" s="49"/>
      <c r="AY391" s="49"/>
      <c r="AZ391" s="49"/>
      <c r="BA391" s="49"/>
      <c r="BB391" s="49"/>
      <c r="BC391" s="49"/>
      <c r="BD391" s="49"/>
      <c r="BE391" s="49"/>
      <c r="BF391" s="49"/>
      <c r="BG391" s="49"/>
      <c r="BH391" s="49"/>
      <c r="BI391" s="49"/>
      <c r="BJ391" s="49"/>
      <c r="BK391" s="49"/>
      <c r="BL391" s="49"/>
      <c r="BM391" s="49"/>
      <c r="BN391" s="49"/>
      <c r="BO391" s="49"/>
      <c r="BP391" s="49"/>
      <c r="BQ391" s="49"/>
      <c r="BR391" s="49"/>
      <c r="BS391" s="49"/>
      <c r="BT391" s="49"/>
      <c r="BU391" s="49"/>
      <c r="BV391" s="49"/>
      <c r="BW391" s="49"/>
      <c r="BX391" s="49"/>
      <c r="BY391" s="49"/>
      <c r="BZ391" s="49"/>
      <c r="CA391" s="49"/>
      <c r="CB391" s="49"/>
      <c r="CC391" s="49"/>
      <c r="CD391" s="49"/>
      <c r="CE391" s="49"/>
      <c r="CF391" s="49"/>
      <c r="CG391" s="49"/>
      <c r="CH391" s="49"/>
      <c r="CI391" s="49"/>
      <c r="CJ391" s="49"/>
      <c r="CK391" s="49"/>
      <c r="CL391" s="49"/>
      <c r="CM391" s="49"/>
      <c r="CN391" s="49"/>
      <c r="CO391" s="49"/>
      <c r="CP391" s="49"/>
      <c r="CQ391" s="49"/>
      <c r="CR391" s="49"/>
      <c r="CS391" s="49"/>
      <c r="CT391" s="49"/>
    </row>
    <row r="392" customFormat="false" ht="31.5" hidden="false" customHeight="true" outlineLevel="0" collapsed="false">
      <c r="A392" s="18" t="n">
        <v>584</v>
      </c>
      <c r="B392" s="65" t="s">
        <v>1469</v>
      </c>
      <c r="C392" s="65" t="s">
        <v>26</v>
      </c>
      <c r="D392" s="34" t="s">
        <v>29</v>
      </c>
      <c r="E392" s="13" t="s">
        <v>1463</v>
      </c>
      <c r="F392" s="13" t="s">
        <v>1393</v>
      </c>
      <c r="G392" s="15"/>
      <c r="H392" s="13" t="n">
        <v>91.2</v>
      </c>
      <c r="I392" s="13" t="n">
        <v>78</v>
      </c>
      <c r="J392" s="35" t="n">
        <v>70.8</v>
      </c>
      <c r="K392" s="30" t="n">
        <v>18984640669</v>
      </c>
      <c r="L392" s="35" t="n">
        <v>63.36</v>
      </c>
      <c r="M392" s="36" t="n">
        <f aca="false">IF(E392=E391,IF(L392=L391,M391,M391+1),1)</f>
        <v>4</v>
      </c>
      <c r="N392" s="34"/>
      <c r="O392" s="49"/>
    </row>
    <row r="393" s="29" customFormat="true" ht="31.5" hidden="false" customHeight="true" outlineLevel="0" collapsed="false">
      <c r="A393" s="18" t="n">
        <v>585</v>
      </c>
      <c r="B393" s="61" t="s">
        <v>1472</v>
      </c>
      <c r="C393" s="61" t="s">
        <v>43</v>
      </c>
      <c r="D393" s="23" t="s">
        <v>29</v>
      </c>
      <c r="E393" s="24" t="s">
        <v>1474</v>
      </c>
      <c r="F393" s="24" t="s">
        <v>1393</v>
      </c>
      <c r="G393" s="25" t="n">
        <v>1</v>
      </c>
      <c r="H393" s="24" t="n">
        <v>87.6</v>
      </c>
      <c r="I393" s="24" t="n">
        <v>98.4</v>
      </c>
      <c r="J393" s="26" t="n">
        <v>83.4</v>
      </c>
      <c r="K393" s="18" t="n">
        <v>18985756122</v>
      </c>
      <c r="L393" s="26" t="n">
        <v>71.56</v>
      </c>
      <c r="M393" s="27" t="n">
        <f aca="false">IF(E393=E392,IF(L393=L392,M392,M392+1),1)</f>
        <v>1</v>
      </c>
      <c r="N393" s="23"/>
      <c r="O393" s="54"/>
    </row>
    <row r="394" s="52" customFormat="true" ht="31.5" hidden="false" customHeight="true" outlineLevel="0" collapsed="false">
      <c r="A394" s="83" t="n">
        <v>586</v>
      </c>
      <c r="B394" s="188" t="s">
        <v>1475</v>
      </c>
      <c r="C394" s="188" t="s">
        <v>43</v>
      </c>
      <c r="D394" s="57" t="s">
        <v>29</v>
      </c>
      <c r="E394" s="181" t="s">
        <v>1474</v>
      </c>
      <c r="F394" s="181" t="s">
        <v>1393</v>
      </c>
      <c r="G394" s="106"/>
      <c r="H394" s="181" t="n">
        <v>86.4</v>
      </c>
      <c r="I394" s="181" t="n">
        <v>96</v>
      </c>
      <c r="J394" s="182" t="n">
        <v>77.6</v>
      </c>
      <c r="K394" s="129" t="n">
        <v>13887566205</v>
      </c>
      <c r="L394" s="182" t="n">
        <v>69.52</v>
      </c>
      <c r="M394" s="183" t="n">
        <f aca="false">IF(E394=E393,IF(L394=L393,M393,M393+1),1)</f>
        <v>2</v>
      </c>
      <c r="N394" s="181" t="s">
        <v>1890</v>
      </c>
      <c r="O394" s="126"/>
    </row>
    <row r="395" customFormat="false" ht="31.5" hidden="false" customHeight="true" outlineLevel="0" collapsed="false">
      <c r="A395" s="18" t="n">
        <v>587</v>
      </c>
      <c r="B395" s="65" t="s">
        <v>1478</v>
      </c>
      <c r="C395" s="65" t="s">
        <v>26</v>
      </c>
      <c r="D395" s="34" t="s">
        <v>29</v>
      </c>
      <c r="E395" s="13" t="s">
        <v>1474</v>
      </c>
      <c r="F395" s="13" t="s">
        <v>1393</v>
      </c>
      <c r="G395" s="15"/>
      <c r="H395" s="13" t="n">
        <v>90</v>
      </c>
      <c r="I395" s="13" t="n">
        <v>99.6</v>
      </c>
      <c r="J395" s="35" t="n">
        <v>0</v>
      </c>
      <c r="K395" s="30" t="n">
        <v>18618214168</v>
      </c>
      <c r="L395" s="35" t="n">
        <v>37.92</v>
      </c>
      <c r="M395" s="36" t="n">
        <f aca="false">IF(E395=E394,IF(L395=L394,M394,M394+1),1)</f>
        <v>3</v>
      </c>
      <c r="N395" s="13" t="s">
        <v>1480</v>
      </c>
      <c r="O395" s="52"/>
    </row>
    <row r="396" s="29" customFormat="true" ht="31.5" hidden="false" customHeight="true" outlineLevel="0" collapsed="false">
      <c r="A396" s="18" t="n">
        <v>588</v>
      </c>
      <c r="B396" s="61" t="s">
        <v>1481</v>
      </c>
      <c r="C396" s="61" t="s">
        <v>43</v>
      </c>
      <c r="D396" s="23" t="s">
        <v>29</v>
      </c>
      <c r="E396" s="24" t="s">
        <v>1483</v>
      </c>
      <c r="F396" s="24" t="s">
        <v>1393</v>
      </c>
      <c r="G396" s="25" t="n">
        <v>1</v>
      </c>
      <c r="H396" s="24" t="n">
        <v>79.2</v>
      </c>
      <c r="I396" s="24" t="n">
        <v>76.8</v>
      </c>
      <c r="J396" s="26" t="n">
        <v>78.6</v>
      </c>
      <c r="K396" s="18" t="n">
        <v>13885472209</v>
      </c>
      <c r="L396" s="26" t="n">
        <v>63.64</v>
      </c>
      <c r="M396" s="27" t="n">
        <f aca="false">IF(E396=E395,IF(L396=L395,M395,M395+1),1)</f>
        <v>1</v>
      </c>
      <c r="N396" s="23"/>
    </row>
    <row r="397" customFormat="false" ht="31.5" hidden="false" customHeight="true" outlineLevel="0" collapsed="false">
      <c r="A397" s="18" t="n">
        <v>589</v>
      </c>
      <c r="B397" s="65" t="s">
        <v>1484</v>
      </c>
      <c r="C397" s="65" t="s">
        <v>26</v>
      </c>
      <c r="D397" s="34" t="s">
        <v>29</v>
      </c>
      <c r="E397" s="13" t="s">
        <v>1483</v>
      </c>
      <c r="F397" s="13" t="s">
        <v>1393</v>
      </c>
      <c r="G397" s="15"/>
      <c r="H397" s="13" t="n">
        <v>76.8</v>
      </c>
      <c r="I397" s="13" t="n">
        <v>80.4</v>
      </c>
      <c r="J397" s="35" t="n">
        <v>76.2</v>
      </c>
      <c r="K397" s="30" t="n">
        <v>15185505757</v>
      </c>
      <c r="L397" s="35" t="n">
        <v>62.92</v>
      </c>
      <c r="M397" s="36" t="n">
        <f aca="false">IF(E397=E396,IF(L397=L396,M396,M396+1),1)</f>
        <v>2</v>
      </c>
      <c r="N397" s="34"/>
    </row>
    <row r="398" s="49" customFormat="true" ht="31.5" hidden="false" customHeight="true" outlineLevel="0" collapsed="false">
      <c r="A398" s="18" t="n">
        <v>590</v>
      </c>
      <c r="B398" s="65" t="s">
        <v>1486</v>
      </c>
      <c r="C398" s="65" t="s">
        <v>26</v>
      </c>
      <c r="D398" s="34" t="s">
        <v>29</v>
      </c>
      <c r="E398" s="13" t="s">
        <v>1483</v>
      </c>
      <c r="F398" s="13" t="s">
        <v>1393</v>
      </c>
      <c r="G398" s="15"/>
      <c r="H398" s="13" t="n">
        <v>76.8</v>
      </c>
      <c r="I398" s="13" t="n">
        <v>82.8</v>
      </c>
      <c r="J398" s="35" t="n">
        <v>72</v>
      </c>
      <c r="K398" s="30" t="n">
        <v>15185464958</v>
      </c>
      <c r="L398" s="35" t="n">
        <v>61.72</v>
      </c>
      <c r="M398" s="36" t="n">
        <f aca="false">IF(E398=E397,IF(L398=L397,M397,M397+1),1)</f>
        <v>3</v>
      </c>
      <c r="N398" s="34"/>
      <c r="O398" s="1"/>
    </row>
    <row r="399" s="54" customFormat="true" ht="31.5" hidden="false" customHeight="true" outlineLevel="0" collapsed="false">
      <c r="A399" s="18" t="n">
        <v>591</v>
      </c>
      <c r="B399" s="61" t="s">
        <v>1488</v>
      </c>
      <c r="C399" s="61" t="s">
        <v>26</v>
      </c>
      <c r="D399" s="23" t="s">
        <v>29</v>
      </c>
      <c r="E399" s="24" t="s">
        <v>1490</v>
      </c>
      <c r="F399" s="24" t="s">
        <v>1393</v>
      </c>
      <c r="G399" s="25" t="n">
        <v>1</v>
      </c>
      <c r="H399" s="24" t="n">
        <v>104.4</v>
      </c>
      <c r="I399" s="24" t="n">
        <v>104.4</v>
      </c>
      <c r="J399" s="26" t="n">
        <v>79</v>
      </c>
      <c r="K399" s="18" t="n">
        <v>15085978984</v>
      </c>
      <c r="L399" s="26" t="n">
        <v>73.36</v>
      </c>
      <c r="M399" s="27" t="n">
        <f aca="false">IF(E399=E398,IF(L399=L398,M398,M398+1),1)</f>
        <v>1</v>
      </c>
      <c r="N399" s="23"/>
      <c r="O399" s="29"/>
    </row>
    <row r="400" s="49" customFormat="true" ht="31.5" hidden="false" customHeight="true" outlineLevel="0" collapsed="false">
      <c r="A400" s="18" t="n">
        <v>592</v>
      </c>
      <c r="B400" s="65" t="s">
        <v>1491</v>
      </c>
      <c r="C400" s="65" t="s">
        <v>43</v>
      </c>
      <c r="D400" s="34" t="s">
        <v>29</v>
      </c>
      <c r="E400" s="13" t="s">
        <v>1490</v>
      </c>
      <c r="F400" s="13" t="s">
        <v>1393</v>
      </c>
      <c r="G400" s="15"/>
      <c r="H400" s="13" t="n">
        <v>103.2</v>
      </c>
      <c r="I400" s="13" t="n">
        <v>92.4</v>
      </c>
      <c r="J400" s="35" t="n">
        <v>84.6</v>
      </c>
      <c r="K400" s="30" t="n">
        <v>18722895960</v>
      </c>
      <c r="L400" s="35" t="n">
        <v>72.96</v>
      </c>
      <c r="M400" s="36" t="n">
        <f aca="false">IF(E400=E399,IF(L400=L399,M399,M399+1),1)</f>
        <v>2</v>
      </c>
      <c r="N400" s="34"/>
      <c r="O400" s="1"/>
    </row>
    <row r="401" s="49" customFormat="true" ht="31.5" hidden="false" customHeight="true" outlineLevel="0" collapsed="false">
      <c r="A401" s="18" t="n">
        <v>593</v>
      </c>
      <c r="B401" s="65" t="s">
        <v>1493</v>
      </c>
      <c r="C401" s="65" t="s">
        <v>26</v>
      </c>
      <c r="D401" s="34" t="s">
        <v>29</v>
      </c>
      <c r="E401" s="13" t="s">
        <v>1490</v>
      </c>
      <c r="F401" s="13" t="s">
        <v>1393</v>
      </c>
      <c r="G401" s="15"/>
      <c r="H401" s="13" t="n">
        <v>98.4</v>
      </c>
      <c r="I401" s="13" t="n">
        <v>91.2</v>
      </c>
      <c r="J401" s="35" t="n">
        <v>77</v>
      </c>
      <c r="K401" s="30" t="n">
        <v>18934457652</v>
      </c>
      <c r="L401" s="35" t="n">
        <v>68.72</v>
      </c>
      <c r="M401" s="36" t="n">
        <f aca="false">IF(E401=E400,IF(L401=L400,M400,M400+1),1)</f>
        <v>3</v>
      </c>
      <c r="N401" s="34"/>
      <c r="O401" s="1"/>
    </row>
    <row r="402" s="54" customFormat="true" ht="31.5" hidden="false" customHeight="true" outlineLevel="0" collapsed="false">
      <c r="A402" s="18" t="n">
        <v>594</v>
      </c>
      <c r="B402" s="61" t="s">
        <v>1495</v>
      </c>
      <c r="C402" s="61" t="s">
        <v>43</v>
      </c>
      <c r="D402" s="23" t="s">
        <v>29</v>
      </c>
      <c r="E402" s="24" t="s">
        <v>1497</v>
      </c>
      <c r="F402" s="24" t="s">
        <v>1393</v>
      </c>
      <c r="G402" s="25" t="n">
        <v>1</v>
      </c>
      <c r="H402" s="24" t="n">
        <v>99.6</v>
      </c>
      <c r="I402" s="24" t="n">
        <v>98.4</v>
      </c>
      <c r="J402" s="26" t="n">
        <v>66.4</v>
      </c>
      <c r="K402" s="18" t="n">
        <v>15085286459</v>
      </c>
      <c r="L402" s="26" t="n">
        <v>67.16</v>
      </c>
      <c r="M402" s="27" t="n">
        <f aca="false">IF(E402=E401,IF(L402=L401,M401,M401+1),1)</f>
        <v>1</v>
      </c>
      <c r="N402" s="23"/>
      <c r="O402" s="29"/>
    </row>
    <row r="403" s="49" customFormat="true" ht="31.5" hidden="false" customHeight="true" outlineLevel="0" collapsed="false">
      <c r="A403" s="18" t="n">
        <v>595</v>
      </c>
      <c r="B403" s="65" t="s">
        <v>1498</v>
      </c>
      <c r="C403" s="65" t="s">
        <v>26</v>
      </c>
      <c r="D403" s="34" t="s">
        <v>29</v>
      </c>
      <c r="E403" s="13" t="s">
        <v>1497</v>
      </c>
      <c r="F403" s="13" t="s">
        <v>1393</v>
      </c>
      <c r="G403" s="15"/>
      <c r="H403" s="13" t="n">
        <v>92.4</v>
      </c>
      <c r="I403" s="13" t="n">
        <v>88.8</v>
      </c>
      <c r="J403" s="35" t="n">
        <v>65.4</v>
      </c>
      <c r="K403" s="30" t="n">
        <v>15329348432</v>
      </c>
      <c r="L403" s="35" t="n">
        <v>62.4</v>
      </c>
      <c r="M403" s="36" t="n">
        <f aca="false">IF(E403=E402,IF(L403=L402,M402,M402+1),1)</f>
        <v>2</v>
      </c>
      <c r="N403" s="34"/>
      <c r="O403" s="1"/>
    </row>
    <row r="404" customFormat="false" ht="31.5" hidden="false" customHeight="true" outlineLevel="0" collapsed="false">
      <c r="A404" s="18" t="n">
        <v>596</v>
      </c>
      <c r="B404" s="65" t="s">
        <v>1500</v>
      </c>
      <c r="C404" s="65" t="s">
        <v>43</v>
      </c>
      <c r="D404" s="34" t="s">
        <v>29</v>
      </c>
      <c r="E404" s="13" t="s">
        <v>1497</v>
      </c>
      <c r="F404" s="13" t="s">
        <v>1393</v>
      </c>
      <c r="G404" s="15"/>
      <c r="H404" s="13" t="n">
        <v>93.6</v>
      </c>
      <c r="I404" s="13" t="n">
        <v>90</v>
      </c>
      <c r="J404" s="35" t="n">
        <v>0</v>
      </c>
      <c r="K404" s="30" t="n">
        <v>15085980491</v>
      </c>
      <c r="L404" s="35" t="n">
        <v>37.72</v>
      </c>
      <c r="M404" s="36" t="n">
        <f aca="false">IF(E404=E403,IF(L404=L403,M403,M403+1),1)</f>
        <v>3</v>
      </c>
      <c r="N404" s="34"/>
    </row>
    <row r="405" s="29" customFormat="true" ht="31.5" hidden="false" customHeight="true" outlineLevel="0" collapsed="false">
      <c r="A405" s="18" t="n">
        <v>597</v>
      </c>
      <c r="B405" s="61" t="s">
        <v>1502</v>
      </c>
      <c r="C405" s="61" t="s">
        <v>26</v>
      </c>
      <c r="D405" s="23" t="s">
        <v>29</v>
      </c>
      <c r="E405" s="24" t="s">
        <v>1504</v>
      </c>
      <c r="F405" s="24" t="s">
        <v>1393</v>
      </c>
      <c r="G405" s="25" t="n">
        <v>1</v>
      </c>
      <c r="H405" s="24" t="n">
        <v>96</v>
      </c>
      <c r="I405" s="24" t="n">
        <v>99.6</v>
      </c>
      <c r="J405" s="26" t="n">
        <v>79.3</v>
      </c>
      <c r="K405" s="18" t="n">
        <v>15121357552</v>
      </c>
      <c r="L405" s="26" t="n">
        <v>72.84</v>
      </c>
      <c r="M405" s="27" t="n">
        <f aca="false">IF(E405=E404,IF(L405=L404,M404,M404+1),1)</f>
        <v>1</v>
      </c>
      <c r="N405" s="23"/>
    </row>
    <row r="406" s="52" customFormat="true" ht="31.5" hidden="false" customHeight="true" outlineLevel="0" collapsed="false">
      <c r="A406" s="83" t="n">
        <v>598</v>
      </c>
      <c r="B406" s="188" t="s">
        <v>1506</v>
      </c>
      <c r="C406" s="188" t="s">
        <v>43</v>
      </c>
      <c r="D406" s="57" t="s">
        <v>29</v>
      </c>
      <c r="E406" s="181" t="s">
        <v>1504</v>
      </c>
      <c r="F406" s="181" t="s">
        <v>1393</v>
      </c>
      <c r="G406" s="106" t="n">
        <v>1</v>
      </c>
      <c r="H406" s="181" t="n">
        <v>92.4</v>
      </c>
      <c r="I406" s="181" t="n">
        <v>96</v>
      </c>
      <c r="J406" s="182" t="n">
        <v>80</v>
      </c>
      <c r="K406" s="129" t="n">
        <v>13595453674</v>
      </c>
      <c r="L406" s="182" t="n">
        <v>71.68</v>
      </c>
      <c r="M406" s="183" t="n">
        <f aca="false">IF(E406=E405,IF(L406=L405,M405,M405+1),1)</f>
        <v>2</v>
      </c>
      <c r="N406" s="181" t="s">
        <v>1890</v>
      </c>
    </row>
    <row r="407" s="49" customFormat="true" ht="31.5" hidden="false" customHeight="true" outlineLevel="0" collapsed="false">
      <c r="A407" s="18" t="n">
        <v>599</v>
      </c>
      <c r="B407" s="65" t="s">
        <v>1508</v>
      </c>
      <c r="C407" s="65" t="s">
        <v>43</v>
      </c>
      <c r="D407" s="34" t="s">
        <v>29</v>
      </c>
      <c r="E407" s="13" t="s">
        <v>1504</v>
      </c>
      <c r="F407" s="13" t="s">
        <v>1393</v>
      </c>
      <c r="G407" s="15"/>
      <c r="H407" s="13" t="n">
        <v>103.2</v>
      </c>
      <c r="I407" s="13" t="n">
        <v>85.2</v>
      </c>
      <c r="J407" s="35" t="n">
        <v>75.8</v>
      </c>
      <c r="K407" s="30" t="n">
        <v>15985114032</v>
      </c>
      <c r="L407" s="35" t="n">
        <v>68</v>
      </c>
      <c r="M407" s="36" t="n">
        <f aca="false">IF(E407=E406,IF(L407=L406,M406,M406+1),1)</f>
        <v>3</v>
      </c>
      <c r="N407" s="34"/>
      <c r="O407" s="1"/>
    </row>
    <row r="408" s="54" customFormat="true" ht="31.5" hidden="false" customHeight="true" outlineLevel="0" collapsed="false">
      <c r="A408" s="18" t="n">
        <v>600</v>
      </c>
      <c r="B408" s="61" t="s">
        <v>1510</v>
      </c>
      <c r="C408" s="61" t="s">
        <v>26</v>
      </c>
      <c r="D408" s="23" t="s">
        <v>29</v>
      </c>
      <c r="E408" s="24" t="s">
        <v>1512</v>
      </c>
      <c r="F408" s="24" t="s">
        <v>1393</v>
      </c>
      <c r="G408" s="25" t="n">
        <v>1</v>
      </c>
      <c r="H408" s="24" t="n">
        <v>102</v>
      </c>
      <c r="I408" s="24" t="n">
        <v>100.8</v>
      </c>
      <c r="J408" s="26" t="n">
        <v>81.2</v>
      </c>
      <c r="K408" s="18" t="n">
        <v>15085155744</v>
      </c>
      <c r="L408" s="26" t="n">
        <v>74.04</v>
      </c>
      <c r="M408" s="27" t="n">
        <f aca="false">IF(E408=E407,IF(L408=L407,M407,M407+1),1)</f>
        <v>1</v>
      </c>
      <c r="N408" s="23"/>
      <c r="O408" s="29"/>
    </row>
    <row r="409" s="126" customFormat="true" ht="31.5" hidden="false" customHeight="true" outlineLevel="0" collapsed="false">
      <c r="A409" s="83" t="n">
        <v>601</v>
      </c>
      <c r="B409" s="188" t="s">
        <v>1513</v>
      </c>
      <c r="C409" s="188" t="s">
        <v>43</v>
      </c>
      <c r="D409" s="57" t="s">
        <v>29</v>
      </c>
      <c r="E409" s="181" t="s">
        <v>1512</v>
      </c>
      <c r="F409" s="181" t="s">
        <v>1393</v>
      </c>
      <c r="G409" s="106"/>
      <c r="H409" s="181" t="n">
        <v>98.4</v>
      </c>
      <c r="I409" s="181" t="n">
        <v>91.2</v>
      </c>
      <c r="J409" s="182" t="n">
        <v>74.2</v>
      </c>
      <c r="K409" s="129" t="n">
        <v>15185483487</v>
      </c>
      <c r="L409" s="182" t="n">
        <v>67.6</v>
      </c>
      <c r="M409" s="183" t="n">
        <f aca="false">IF(E409=E408,IF(L409=L408,M408,M408+1),1)</f>
        <v>2</v>
      </c>
      <c r="N409" s="181" t="s">
        <v>1890</v>
      </c>
      <c r="O409" s="52"/>
    </row>
    <row r="410" customFormat="false" ht="31.5" hidden="false" customHeight="true" outlineLevel="0" collapsed="false">
      <c r="A410" s="18" t="n">
        <v>602</v>
      </c>
      <c r="B410" s="65" t="s">
        <v>1515</v>
      </c>
      <c r="C410" s="65" t="s">
        <v>43</v>
      </c>
      <c r="D410" s="34" t="s">
        <v>29</v>
      </c>
      <c r="E410" s="13" t="s">
        <v>1512</v>
      </c>
      <c r="F410" s="13" t="s">
        <v>1393</v>
      </c>
      <c r="G410" s="15"/>
      <c r="H410" s="13" t="n">
        <v>106.8</v>
      </c>
      <c r="I410" s="13" t="n">
        <v>81.6</v>
      </c>
      <c r="J410" s="35" t="n">
        <v>0</v>
      </c>
      <c r="K410" s="30" t="n">
        <v>15085933470</v>
      </c>
      <c r="L410" s="35" t="n">
        <v>37.68</v>
      </c>
      <c r="M410" s="36" t="n">
        <f aca="false">IF(E410=E409,IF(L410=L409,M409,M409+1),1)</f>
        <v>3</v>
      </c>
      <c r="N410" s="34"/>
    </row>
    <row r="411" s="29" customFormat="true" ht="31.5" hidden="false" customHeight="true" outlineLevel="0" collapsed="false">
      <c r="A411" s="18" t="n">
        <v>603</v>
      </c>
      <c r="B411" s="61" t="s">
        <v>1517</v>
      </c>
      <c r="C411" s="61" t="s">
        <v>43</v>
      </c>
      <c r="D411" s="23" t="s">
        <v>29</v>
      </c>
      <c r="E411" s="24" t="s">
        <v>1519</v>
      </c>
      <c r="F411" s="24" t="s">
        <v>1393</v>
      </c>
      <c r="G411" s="25" t="n">
        <v>1</v>
      </c>
      <c r="H411" s="24" t="n">
        <v>100.8</v>
      </c>
      <c r="I411" s="24" t="n">
        <v>102</v>
      </c>
      <c r="J411" s="26" t="n">
        <v>81.9</v>
      </c>
      <c r="K411" s="18" t="n">
        <v>18932046976</v>
      </c>
      <c r="L411" s="26" t="n">
        <v>73.32</v>
      </c>
      <c r="M411" s="27" t="n">
        <f aca="false">IF(E411=E410,IF(L411=L410,M410,M410+1),1)</f>
        <v>1</v>
      </c>
      <c r="N411" s="23"/>
    </row>
    <row r="412" customFormat="false" ht="31.5" hidden="false" customHeight="true" outlineLevel="0" collapsed="false">
      <c r="A412" s="18" t="n">
        <v>604</v>
      </c>
      <c r="B412" s="65" t="s">
        <v>1520</v>
      </c>
      <c r="C412" s="65" t="s">
        <v>43</v>
      </c>
      <c r="D412" s="34" t="s">
        <v>29</v>
      </c>
      <c r="E412" s="13" t="s">
        <v>1519</v>
      </c>
      <c r="F412" s="13" t="s">
        <v>1393</v>
      </c>
      <c r="G412" s="15"/>
      <c r="H412" s="13" t="n">
        <v>87.6</v>
      </c>
      <c r="I412" s="13" t="n">
        <v>86.4</v>
      </c>
      <c r="J412" s="35" t="n">
        <v>82</v>
      </c>
      <c r="K412" s="30" t="n">
        <v>15121358384</v>
      </c>
      <c r="L412" s="35" t="n">
        <v>67.6</v>
      </c>
      <c r="M412" s="36" t="n">
        <f aca="false">IF(E412=E411,IF(L412=L411,M411,M411+1),1)</f>
        <v>2</v>
      </c>
      <c r="N412" s="34"/>
    </row>
    <row r="413" customFormat="false" ht="31.5" hidden="false" customHeight="true" outlineLevel="0" collapsed="false">
      <c r="A413" s="18" t="n">
        <v>605</v>
      </c>
      <c r="B413" s="65" t="s">
        <v>1522</v>
      </c>
      <c r="C413" s="65" t="s">
        <v>26</v>
      </c>
      <c r="D413" s="34" t="s">
        <v>29</v>
      </c>
      <c r="E413" s="13" t="s">
        <v>1519</v>
      </c>
      <c r="F413" s="13" t="s">
        <v>1393</v>
      </c>
      <c r="G413" s="15"/>
      <c r="H413" s="13" t="n">
        <v>76.8</v>
      </c>
      <c r="I413" s="13" t="n">
        <v>91.2</v>
      </c>
      <c r="J413" s="35" t="n">
        <v>71.2</v>
      </c>
      <c r="K413" s="30" t="n">
        <v>18934440895</v>
      </c>
      <c r="L413" s="35" t="n">
        <v>63.08</v>
      </c>
      <c r="M413" s="36" t="n">
        <f aca="false">IF(E413=E412,IF(L413=L412,M412,M412+1),1)</f>
        <v>3</v>
      </c>
      <c r="N413" s="34"/>
    </row>
    <row r="414" s="29" customFormat="true" ht="31.5" hidden="false" customHeight="true" outlineLevel="0" collapsed="false">
      <c r="A414" s="18" t="n">
        <v>606</v>
      </c>
      <c r="B414" s="61" t="s">
        <v>1524</v>
      </c>
      <c r="C414" s="61" t="s">
        <v>26</v>
      </c>
      <c r="D414" s="23" t="s">
        <v>29</v>
      </c>
      <c r="E414" s="24" t="s">
        <v>1526</v>
      </c>
      <c r="F414" s="24" t="s">
        <v>1393</v>
      </c>
      <c r="G414" s="25" t="n">
        <v>1</v>
      </c>
      <c r="H414" s="24" t="n">
        <v>87.6</v>
      </c>
      <c r="I414" s="24" t="n">
        <v>73.2</v>
      </c>
      <c r="J414" s="26" t="n">
        <v>80.7</v>
      </c>
      <c r="K414" s="18" t="n">
        <v>18685323223</v>
      </c>
      <c r="L414" s="26" t="n">
        <v>65.44</v>
      </c>
      <c r="M414" s="27" t="n">
        <f aca="false">IF(E414=E413,IF(L414=L413,M413,M413+1),1)</f>
        <v>1</v>
      </c>
      <c r="N414" s="23"/>
    </row>
    <row r="415" customFormat="false" ht="31.5" hidden="false" customHeight="true" outlineLevel="0" collapsed="false">
      <c r="A415" s="18" t="n">
        <v>607</v>
      </c>
      <c r="B415" s="65" t="s">
        <v>1527</v>
      </c>
      <c r="C415" s="65" t="s">
        <v>26</v>
      </c>
      <c r="D415" s="34" t="s">
        <v>29</v>
      </c>
      <c r="E415" s="13" t="s">
        <v>1526</v>
      </c>
      <c r="F415" s="13" t="s">
        <v>1393</v>
      </c>
      <c r="G415" s="15"/>
      <c r="H415" s="13" t="n">
        <v>92.4</v>
      </c>
      <c r="I415" s="13" t="n">
        <v>90</v>
      </c>
      <c r="J415" s="35" t="n">
        <v>66.2</v>
      </c>
      <c r="K415" s="30" t="n">
        <v>18084240636</v>
      </c>
      <c r="L415" s="35" t="n">
        <v>62.96</v>
      </c>
      <c r="M415" s="36" t="n">
        <f aca="false">IF(E415=E414,IF(L415=L414,M414,M414+1),1)</f>
        <v>2</v>
      </c>
      <c r="N415" s="34"/>
      <c r="O415" s="49"/>
    </row>
    <row r="416" customFormat="false" ht="31.5" hidden="false" customHeight="true" outlineLevel="0" collapsed="false">
      <c r="A416" s="18" t="n">
        <v>608</v>
      </c>
      <c r="B416" s="65" t="s">
        <v>1529</v>
      </c>
      <c r="C416" s="65" t="s">
        <v>43</v>
      </c>
      <c r="D416" s="34" t="s">
        <v>29</v>
      </c>
      <c r="E416" s="13" t="s">
        <v>1526</v>
      </c>
      <c r="F416" s="13" t="s">
        <v>1393</v>
      </c>
      <c r="G416" s="15"/>
      <c r="H416" s="13" t="n">
        <v>91.2</v>
      </c>
      <c r="I416" s="13" t="n">
        <v>79.2</v>
      </c>
      <c r="J416" s="35" t="n">
        <v>62</v>
      </c>
      <c r="K416" s="30" t="n">
        <v>18084242022</v>
      </c>
      <c r="L416" s="35" t="n">
        <v>58.88</v>
      </c>
      <c r="M416" s="36" t="n">
        <f aca="false">IF(E416=E415,IF(L416=L415,M415,M415+1),1)</f>
        <v>3</v>
      </c>
      <c r="N416" s="34"/>
      <c r="O416" s="49"/>
    </row>
    <row r="417" s="29" customFormat="true" ht="31.5" hidden="false" customHeight="true" outlineLevel="0" collapsed="false">
      <c r="A417" s="18" t="n">
        <v>609</v>
      </c>
      <c r="B417" s="19" t="s">
        <v>1531</v>
      </c>
      <c r="C417" s="19" t="s">
        <v>43</v>
      </c>
      <c r="D417" s="23" t="s">
        <v>29</v>
      </c>
      <c r="E417" s="24" t="s">
        <v>1533</v>
      </c>
      <c r="F417" s="24" t="s">
        <v>1393</v>
      </c>
      <c r="G417" s="25" t="n">
        <v>1</v>
      </c>
      <c r="H417" s="24" t="n">
        <v>97.2</v>
      </c>
      <c r="I417" s="24" t="n">
        <v>97.2</v>
      </c>
      <c r="J417" s="26" t="n">
        <v>79.4</v>
      </c>
      <c r="K417" s="18" t="n">
        <v>19878419273</v>
      </c>
      <c r="L417" s="26" t="n">
        <v>70.64</v>
      </c>
      <c r="M417" s="27" t="n">
        <f aca="false">IF(E417=E416,IF(L417=L416,M416,M416+1),1)</f>
        <v>1</v>
      </c>
      <c r="N417" s="23"/>
    </row>
    <row r="418" customFormat="false" ht="31.5" hidden="false" customHeight="true" outlineLevel="0" collapsed="false">
      <c r="A418" s="18" t="n">
        <v>610</v>
      </c>
      <c r="B418" s="30" t="s">
        <v>1534</v>
      </c>
      <c r="C418" s="30" t="s">
        <v>26</v>
      </c>
      <c r="D418" s="34" t="s">
        <v>29</v>
      </c>
      <c r="E418" s="13" t="s">
        <v>1533</v>
      </c>
      <c r="F418" s="13" t="s">
        <v>1393</v>
      </c>
      <c r="G418" s="15"/>
      <c r="H418" s="13" t="n">
        <v>84</v>
      </c>
      <c r="I418" s="13" t="n">
        <v>93.6</v>
      </c>
      <c r="J418" s="35" t="n">
        <v>78.7</v>
      </c>
      <c r="K418" s="30" t="n">
        <v>13398546761</v>
      </c>
      <c r="L418" s="35" t="n">
        <v>68</v>
      </c>
      <c r="M418" s="36" t="n">
        <f aca="false">IF(E418=E417,IF(L418=L417,M417,M417+1),1)</f>
        <v>2</v>
      </c>
      <c r="N418" s="34"/>
    </row>
    <row r="419" customFormat="false" ht="31.5" hidden="false" customHeight="true" outlineLevel="0" collapsed="false">
      <c r="A419" s="18" t="n">
        <v>611</v>
      </c>
      <c r="B419" s="30" t="s">
        <v>1536</v>
      </c>
      <c r="C419" s="30" t="s">
        <v>43</v>
      </c>
      <c r="D419" s="34" t="s">
        <v>29</v>
      </c>
      <c r="E419" s="13" t="s">
        <v>1533</v>
      </c>
      <c r="F419" s="13" t="s">
        <v>1393</v>
      </c>
      <c r="G419" s="15"/>
      <c r="H419" s="13" t="n">
        <v>86.4</v>
      </c>
      <c r="I419" s="13" t="n">
        <v>99.6</v>
      </c>
      <c r="J419" s="35" t="n">
        <v>72.4</v>
      </c>
      <c r="K419" s="30" t="n">
        <v>13678548694</v>
      </c>
      <c r="L419" s="35" t="n">
        <v>66.16</v>
      </c>
      <c r="M419" s="36" t="n">
        <f aca="false">IF(E419=E418,IF(L419=L418,M418,M418+1),1)</f>
        <v>3</v>
      </c>
      <c r="N419" s="34"/>
      <c r="O419" s="8"/>
    </row>
    <row r="420" s="29" customFormat="true" ht="31.5" hidden="false" customHeight="true" outlineLevel="0" collapsed="false">
      <c r="A420" s="18" t="n">
        <v>612</v>
      </c>
      <c r="B420" s="61" t="s">
        <v>1538</v>
      </c>
      <c r="C420" s="61" t="s">
        <v>26</v>
      </c>
      <c r="D420" s="23" t="s">
        <v>29</v>
      </c>
      <c r="E420" s="24" t="s">
        <v>1540</v>
      </c>
      <c r="F420" s="24" t="s">
        <v>1393</v>
      </c>
      <c r="G420" s="25" t="n">
        <v>1</v>
      </c>
      <c r="H420" s="24" t="n">
        <v>88.8</v>
      </c>
      <c r="I420" s="24" t="n">
        <v>102</v>
      </c>
      <c r="J420" s="26" t="n">
        <v>72.8</v>
      </c>
      <c r="K420" s="18" t="n">
        <v>18984631905</v>
      </c>
      <c r="L420" s="26" t="n">
        <v>67.28</v>
      </c>
      <c r="M420" s="27" t="n">
        <f aca="false">IF(E420=E419,IF(L420=L419,M419,M419+1),1)</f>
        <v>1</v>
      </c>
      <c r="N420" s="23"/>
      <c r="O420" s="78"/>
    </row>
    <row r="421" s="52" customFormat="true" ht="31.5" hidden="false" customHeight="true" outlineLevel="0" collapsed="false">
      <c r="A421" s="18" t="n">
        <v>613</v>
      </c>
      <c r="B421" s="65" t="s">
        <v>1541</v>
      </c>
      <c r="C421" s="65" t="s">
        <v>43</v>
      </c>
      <c r="D421" s="34" t="s">
        <v>29</v>
      </c>
      <c r="E421" s="13" t="s">
        <v>1540</v>
      </c>
      <c r="F421" s="13" t="s">
        <v>1393</v>
      </c>
      <c r="G421" s="15"/>
      <c r="H421" s="13" t="n">
        <v>85.2</v>
      </c>
      <c r="I421" s="13" t="n">
        <v>96</v>
      </c>
      <c r="J421" s="35" t="n">
        <v>74.6</v>
      </c>
      <c r="K421" s="30" t="n">
        <v>18722805194</v>
      </c>
      <c r="L421" s="35" t="n">
        <v>66.08</v>
      </c>
      <c r="M421" s="36" t="n">
        <f aca="false">IF(E421=E420,IF(L421=L420,M420,M420+1),1)</f>
        <v>2</v>
      </c>
      <c r="N421" s="34"/>
      <c r="O421" s="91"/>
    </row>
    <row r="422" customFormat="false" ht="31.5" hidden="false" customHeight="true" outlineLevel="0" collapsed="false">
      <c r="A422" s="18" t="n">
        <v>614</v>
      </c>
      <c r="B422" s="65" t="s">
        <v>1543</v>
      </c>
      <c r="C422" s="65" t="s">
        <v>43</v>
      </c>
      <c r="D422" s="34" t="s">
        <v>29</v>
      </c>
      <c r="E422" s="13" t="s">
        <v>1540</v>
      </c>
      <c r="F422" s="13" t="s">
        <v>1393</v>
      </c>
      <c r="G422" s="15"/>
      <c r="H422" s="13" t="n">
        <v>96</v>
      </c>
      <c r="I422" s="13" t="n">
        <v>72</v>
      </c>
      <c r="J422" s="35" t="n">
        <v>76.3</v>
      </c>
      <c r="K422" s="30" t="n">
        <v>15085917637</v>
      </c>
      <c r="L422" s="35" t="n">
        <v>65.12</v>
      </c>
      <c r="M422" s="36" t="n">
        <f aca="false">IF(E422=E421,IF(L422=L421,M421,M421+1),1)</f>
        <v>3</v>
      </c>
      <c r="N422" s="34"/>
      <c r="O422" s="91"/>
    </row>
    <row r="423" s="29" customFormat="true" ht="31.5" hidden="false" customHeight="true" outlineLevel="0" collapsed="false">
      <c r="A423" s="18" t="n">
        <v>615</v>
      </c>
      <c r="B423" s="61" t="s">
        <v>1545</v>
      </c>
      <c r="C423" s="61" t="s">
        <v>43</v>
      </c>
      <c r="D423" s="23" t="s">
        <v>29</v>
      </c>
      <c r="E423" s="24" t="s">
        <v>1547</v>
      </c>
      <c r="F423" s="24" t="s">
        <v>1393</v>
      </c>
      <c r="G423" s="25" t="n">
        <v>1</v>
      </c>
      <c r="H423" s="24" t="n">
        <v>92.4</v>
      </c>
      <c r="I423" s="24" t="n">
        <v>93.6</v>
      </c>
      <c r="J423" s="26" t="n">
        <v>72.6</v>
      </c>
      <c r="K423" s="18" t="n">
        <v>15985158657</v>
      </c>
      <c r="L423" s="26" t="n">
        <v>67.24</v>
      </c>
      <c r="M423" s="27" t="n">
        <f aca="false">IF(E423=E422,IF(L423=L422,M422,M422+1),1)</f>
        <v>1</v>
      </c>
      <c r="N423" s="23"/>
      <c r="O423" s="54"/>
    </row>
    <row r="424" customFormat="false" ht="31.5" hidden="false" customHeight="true" outlineLevel="0" collapsed="false">
      <c r="A424" s="18" t="n">
        <v>616</v>
      </c>
      <c r="B424" s="65" t="s">
        <v>1548</v>
      </c>
      <c r="C424" s="65" t="s">
        <v>26</v>
      </c>
      <c r="D424" s="34" t="s">
        <v>29</v>
      </c>
      <c r="E424" s="13" t="s">
        <v>1547</v>
      </c>
      <c r="F424" s="13" t="s">
        <v>1393</v>
      </c>
      <c r="G424" s="15"/>
      <c r="H424" s="13" t="n">
        <v>98.4</v>
      </c>
      <c r="I424" s="13" t="n">
        <v>92.4</v>
      </c>
      <c r="J424" s="35" t="n">
        <v>69</v>
      </c>
      <c r="K424" s="30" t="n">
        <v>13638044935</v>
      </c>
      <c r="L424" s="35" t="n">
        <v>66.76</v>
      </c>
      <c r="M424" s="36" t="n">
        <f aca="false">IF(E424=E423,IF(L424=L423,M423,M423+1),1)</f>
        <v>2</v>
      </c>
      <c r="N424" s="57"/>
      <c r="O424" s="126"/>
    </row>
    <row r="425" customFormat="false" ht="31.5" hidden="false" customHeight="true" outlineLevel="0" collapsed="false">
      <c r="A425" s="18" t="n">
        <v>617</v>
      </c>
      <c r="B425" s="65" t="s">
        <v>1550</v>
      </c>
      <c r="C425" s="65" t="s">
        <v>43</v>
      </c>
      <c r="D425" s="34" t="s">
        <v>29</v>
      </c>
      <c r="E425" s="13" t="s">
        <v>1547</v>
      </c>
      <c r="F425" s="13" t="s">
        <v>1393</v>
      </c>
      <c r="G425" s="15"/>
      <c r="H425" s="13" t="n">
        <v>102</v>
      </c>
      <c r="I425" s="13" t="n">
        <v>84</v>
      </c>
      <c r="J425" s="35" t="n">
        <v>0</v>
      </c>
      <c r="K425" s="30" t="n">
        <v>18785439640</v>
      </c>
      <c r="L425" s="35" t="n">
        <v>38.2</v>
      </c>
      <c r="M425" s="36" t="n">
        <f aca="false">IF(E425=E424,IF(L425=L424,M424,M424+1),1)</f>
        <v>3</v>
      </c>
      <c r="N425" s="34"/>
      <c r="O425" s="52"/>
    </row>
    <row r="426" s="29" customFormat="true" ht="31.5" hidden="false" customHeight="true" outlineLevel="0" collapsed="false">
      <c r="A426" s="18" t="n">
        <v>618</v>
      </c>
      <c r="B426" s="61" t="s">
        <v>1552</v>
      </c>
      <c r="C426" s="61" t="s">
        <v>43</v>
      </c>
      <c r="D426" s="23" t="s">
        <v>29</v>
      </c>
      <c r="E426" s="24" t="s">
        <v>1554</v>
      </c>
      <c r="F426" s="24" t="s">
        <v>1393</v>
      </c>
      <c r="G426" s="25" t="n">
        <v>1</v>
      </c>
      <c r="H426" s="24" t="n">
        <v>80.4</v>
      </c>
      <c r="I426" s="24" t="n">
        <v>91.2</v>
      </c>
      <c r="J426" s="26" t="n">
        <v>75.5</v>
      </c>
      <c r="K426" s="18" t="n">
        <v>18785460320</v>
      </c>
      <c r="L426" s="26" t="n">
        <v>65.52</v>
      </c>
      <c r="M426" s="27" t="n">
        <f aca="false">IF(E426=E425,IF(L426=L425,M425,M425+1),1)</f>
        <v>1</v>
      </c>
      <c r="N426" s="23"/>
    </row>
    <row r="427" customFormat="false" ht="31.5" hidden="false" customHeight="true" outlineLevel="0" collapsed="false">
      <c r="A427" s="18" t="n">
        <v>619</v>
      </c>
      <c r="B427" s="65" t="s">
        <v>1555</v>
      </c>
      <c r="C427" s="65" t="s">
        <v>43</v>
      </c>
      <c r="D427" s="34" t="s">
        <v>29</v>
      </c>
      <c r="E427" s="13" t="s">
        <v>1554</v>
      </c>
      <c r="F427" s="13" t="s">
        <v>1393</v>
      </c>
      <c r="G427" s="15"/>
      <c r="H427" s="13" t="n">
        <v>87.6</v>
      </c>
      <c r="I427" s="13" t="n">
        <v>86.4</v>
      </c>
      <c r="J427" s="35" t="n">
        <v>76.8</v>
      </c>
      <c r="K427" s="30" t="n">
        <v>13885477341</v>
      </c>
      <c r="L427" s="35" t="n">
        <v>65.52</v>
      </c>
      <c r="M427" s="36" t="n">
        <f aca="false">IF(E427=E426,IF(L427=L426,M426,M426+1),1)</f>
        <v>1</v>
      </c>
      <c r="N427" s="34"/>
    </row>
    <row r="428" customFormat="false" ht="31.5" hidden="false" customHeight="true" outlineLevel="0" collapsed="false">
      <c r="A428" s="18" t="n">
        <v>620</v>
      </c>
      <c r="B428" s="65" t="s">
        <v>1557</v>
      </c>
      <c r="C428" s="65" t="s">
        <v>43</v>
      </c>
      <c r="D428" s="34" t="s">
        <v>29</v>
      </c>
      <c r="E428" s="13" t="s">
        <v>1554</v>
      </c>
      <c r="F428" s="13" t="s">
        <v>1393</v>
      </c>
      <c r="G428" s="15"/>
      <c r="H428" s="13" t="n">
        <v>94.8</v>
      </c>
      <c r="I428" s="13" t="n">
        <v>105.6</v>
      </c>
      <c r="J428" s="35" t="n">
        <v>0</v>
      </c>
      <c r="K428" s="30" t="n">
        <v>18798092045</v>
      </c>
      <c r="L428" s="35" t="n">
        <v>40.08</v>
      </c>
      <c r="M428" s="36" t="n">
        <f aca="false">IF(E428=E427,IF(L428=L427,M427,M427+1),1)</f>
        <v>2</v>
      </c>
      <c r="N428" s="34"/>
    </row>
    <row r="429" s="29" customFormat="true" ht="31.5" hidden="false" customHeight="true" outlineLevel="0" collapsed="false">
      <c r="A429" s="18" t="n">
        <v>621</v>
      </c>
      <c r="B429" s="61" t="s">
        <v>1559</v>
      </c>
      <c r="C429" s="61" t="s">
        <v>26</v>
      </c>
      <c r="D429" s="23" t="s">
        <v>29</v>
      </c>
      <c r="E429" s="24" t="s">
        <v>1561</v>
      </c>
      <c r="F429" s="24" t="s">
        <v>1393</v>
      </c>
      <c r="G429" s="25" t="n">
        <v>1</v>
      </c>
      <c r="H429" s="24" t="n">
        <v>76.8</v>
      </c>
      <c r="I429" s="24" t="n">
        <v>104.4</v>
      </c>
      <c r="J429" s="26" t="n">
        <v>84.06</v>
      </c>
      <c r="K429" s="18" t="n">
        <v>18932034565</v>
      </c>
      <c r="L429" s="26" t="n">
        <v>70.064</v>
      </c>
      <c r="M429" s="27" t="n">
        <f aca="false">IF(E429=E428,IF(L429=L428,M428,M428+1),1)</f>
        <v>1</v>
      </c>
      <c r="N429" s="23"/>
      <c r="O429" s="78"/>
    </row>
    <row r="430" s="52" customFormat="true" ht="31.5" hidden="false" customHeight="true" outlineLevel="0" collapsed="false">
      <c r="A430" s="83" t="n">
        <v>622</v>
      </c>
      <c r="B430" s="188" t="s">
        <v>1562</v>
      </c>
      <c r="C430" s="188" t="s">
        <v>43</v>
      </c>
      <c r="D430" s="57" t="s">
        <v>29</v>
      </c>
      <c r="E430" s="181" t="s">
        <v>1561</v>
      </c>
      <c r="F430" s="181" t="s">
        <v>1393</v>
      </c>
      <c r="G430" s="106"/>
      <c r="H430" s="181" t="n">
        <v>87.6</v>
      </c>
      <c r="I430" s="181" t="n">
        <v>93.6</v>
      </c>
      <c r="J430" s="182" t="n">
        <v>76.8</v>
      </c>
      <c r="K430" s="129" t="n">
        <v>13985792636</v>
      </c>
      <c r="L430" s="182" t="n">
        <v>66.96</v>
      </c>
      <c r="M430" s="183" t="n">
        <f aca="false">IF(E430=E429,IF(L430=L429,M429,M429+1),1)</f>
        <v>2</v>
      </c>
      <c r="N430" s="181" t="s">
        <v>1890</v>
      </c>
      <c r="O430" s="192"/>
    </row>
    <row r="431" customFormat="false" ht="31.5" hidden="false" customHeight="true" outlineLevel="0" collapsed="false">
      <c r="A431" s="18" t="n">
        <v>623</v>
      </c>
      <c r="B431" s="65" t="s">
        <v>1564</v>
      </c>
      <c r="C431" s="65" t="s">
        <v>43</v>
      </c>
      <c r="D431" s="34" t="s">
        <v>29</v>
      </c>
      <c r="E431" s="13" t="s">
        <v>1561</v>
      </c>
      <c r="F431" s="13" t="s">
        <v>1393</v>
      </c>
      <c r="G431" s="15"/>
      <c r="H431" s="13" t="n">
        <v>87.6</v>
      </c>
      <c r="I431" s="13" t="n">
        <v>87.6</v>
      </c>
      <c r="J431" s="35" t="n">
        <v>74.6</v>
      </c>
      <c r="K431" s="30" t="n">
        <v>13885488681</v>
      </c>
      <c r="L431" s="35" t="n">
        <v>65.88</v>
      </c>
      <c r="M431" s="36" t="n">
        <f aca="false">IF(E431=E430,IF(L431=L430,M430,M430+1),1)</f>
        <v>3</v>
      </c>
      <c r="N431" s="34"/>
    </row>
    <row r="432" s="29" customFormat="true" ht="31.5" hidden="false" customHeight="true" outlineLevel="0" collapsed="false">
      <c r="A432" s="18" t="n">
        <v>624</v>
      </c>
      <c r="B432" s="61" t="s">
        <v>1566</v>
      </c>
      <c r="C432" s="61" t="s">
        <v>26</v>
      </c>
      <c r="D432" s="23" t="s">
        <v>29</v>
      </c>
      <c r="E432" s="24" t="s">
        <v>1568</v>
      </c>
      <c r="F432" s="24" t="s">
        <v>1393</v>
      </c>
      <c r="G432" s="25" t="n">
        <v>1</v>
      </c>
      <c r="H432" s="24" t="n">
        <v>94.8</v>
      </c>
      <c r="I432" s="24" t="n">
        <v>98.4</v>
      </c>
      <c r="J432" s="26" t="n">
        <v>76.04</v>
      </c>
      <c r="K432" s="18" t="n">
        <v>15985154228</v>
      </c>
      <c r="L432" s="26" t="n">
        <v>70.056</v>
      </c>
      <c r="M432" s="27" t="n">
        <f aca="false">IF(E432=E431,IF(L432=L431,M431,M431+1),1)</f>
        <v>1</v>
      </c>
      <c r="N432" s="23"/>
    </row>
    <row r="433" s="52" customFormat="true" ht="31.5" hidden="false" customHeight="true" outlineLevel="0" collapsed="false">
      <c r="A433" s="83" t="n">
        <v>625</v>
      </c>
      <c r="B433" s="188" t="s">
        <v>1569</v>
      </c>
      <c r="C433" s="188" t="s">
        <v>26</v>
      </c>
      <c r="D433" s="57" t="s">
        <v>29</v>
      </c>
      <c r="E433" s="181" t="s">
        <v>1568</v>
      </c>
      <c r="F433" s="181" t="s">
        <v>1393</v>
      </c>
      <c r="G433" s="106"/>
      <c r="H433" s="181" t="n">
        <v>94.8</v>
      </c>
      <c r="I433" s="181" t="n">
        <v>92.4</v>
      </c>
      <c r="J433" s="182" t="n">
        <v>79</v>
      </c>
      <c r="K433" s="129" t="n">
        <v>15180708143</v>
      </c>
      <c r="L433" s="182" t="n">
        <v>69.04</v>
      </c>
      <c r="M433" s="183" t="n">
        <f aca="false">IF(E433=E432,IF(L433=L432,M432,M432+1),1)</f>
        <v>2</v>
      </c>
      <c r="N433" s="181" t="s">
        <v>1890</v>
      </c>
    </row>
    <row r="434" customFormat="false" ht="31.5" hidden="false" customHeight="true" outlineLevel="0" collapsed="false">
      <c r="A434" s="18" t="n">
        <v>626</v>
      </c>
      <c r="B434" s="65" t="s">
        <v>1571</v>
      </c>
      <c r="C434" s="65" t="s">
        <v>26</v>
      </c>
      <c r="D434" s="34" t="s">
        <v>29</v>
      </c>
      <c r="E434" s="13" t="s">
        <v>1568</v>
      </c>
      <c r="F434" s="13" t="s">
        <v>1393</v>
      </c>
      <c r="G434" s="15"/>
      <c r="H434" s="13" t="n">
        <v>91.2</v>
      </c>
      <c r="I434" s="13" t="n">
        <v>91.2</v>
      </c>
      <c r="J434" s="35" t="n">
        <v>0</v>
      </c>
      <c r="K434" s="30" t="n">
        <v>15185491357</v>
      </c>
      <c r="L434" s="35" t="n">
        <v>37.48</v>
      </c>
      <c r="M434" s="36" t="n">
        <f aca="false">IF(E434=E433,IF(L434=L433,M433,M433+1),1)</f>
        <v>3</v>
      </c>
      <c r="N434" s="34"/>
      <c r="O434" s="49"/>
    </row>
    <row r="435" s="29" customFormat="true" ht="31.5" hidden="false" customHeight="true" outlineLevel="0" collapsed="false">
      <c r="A435" s="18" t="n">
        <v>627</v>
      </c>
      <c r="B435" s="61" t="s">
        <v>1573</v>
      </c>
      <c r="C435" s="61" t="s">
        <v>26</v>
      </c>
      <c r="D435" s="23" t="s">
        <v>29</v>
      </c>
      <c r="E435" s="24" t="s">
        <v>1575</v>
      </c>
      <c r="F435" s="24" t="s">
        <v>1393</v>
      </c>
      <c r="G435" s="25" t="n">
        <v>1</v>
      </c>
      <c r="H435" s="24" t="n">
        <v>104.4</v>
      </c>
      <c r="I435" s="24" t="n">
        <v>104.4</v>
      </c>
      <c r="J435" s="26" t="n">
        <v>84.4</v>
      </c>
      <c r="K435" s="18" t="n">
        <v>15085153017</v>
      </c>
      <c r="L435" s="26" t="n">
        <v>75.52</v>
      </c>
      <c r="M435" s="27" t="n">
        <f aca="false">IF(E435=E434,IF(L435=L434,M434,M434+1),1)</f>
        <v>1</v>
      </c>
      <c r="N435" s="181" t="s">
        <v>1890</v>
      </c>
    </row>
    <row r="436" s="52" customFormat="true" ht="49.5" hidden="false" customHeight="true" outlineLevel="0" collapsed="false">
      <c r="A436" s="83" t="n">
        <v>628</v>
      </c>
      <c r="B436" s="188" t="s">
        <v>1576</v>
      </c>
      <c r="C436" s="188" t="s">
        <v>26</v>
      </c>
      <c r="D436" s="57" t="s">
        <v>29</v>
      </c>
      <c r="E436" s="181" t="s">
        <v>1575</v>
      </c>
      <c r="F436" s="181" t="s">
        <v>1393</v>
      </c>
      <c r="G436" s="106"/>
      <c r="H436" s="181" t="n">
        <v>98.4</v>
      </c>
      <c r="I436" s="181" t="n">
        <v>99.6</v>
      </c>
      <c r="J436" s="182" t="n">
        <v>82.58</v>
      </c>
      <c r="K436" s="129" t="n">
        <v>15180833358</v>
      </c>
      <c r="L436" s="182" t="n">
        <v>72.632</v>
      </c>
      <c r="M436" s="183" t="n">
        <f aca="false">IF(E436=E435,IF(L436=L435,M435,M435+1),1)</f>
        <v>2</v>
      </c>
      <c r="N436" s="217" t="s">
        <v>1910</v>
      </c>
    </row>
    <row r="437" s="52" customFormat="true" ht="31.5" hidden="false" customHeight="true" outlineLevel="0" collapsed="false">
      <c r="A437" s="83" t="n">
        <v>629</v>
      </c>
      <c r="B437" s="188" t="s">
        <v>1578</v>
      </c>
      <c r="C437" s="188" t="s">
        <v>26</v>
      </c>
      <c r="D437" s="57" t="s">
        <v>29</v>
      </c>
      <c r="E437" s="181" t="s">
        <v>1575</v>
      </c>
      <c r="F437" s="181" t="s">
        <v>1393</v>
      </c>
      <c r="G437" s="106"/>
      <c r="H437" s="181" t="n">
        <v>90</v>
      </c>
      <c r="I437" s="181" t="n">
        <v>97.2</v>
      </c>
      <c r="J437" s="182" t="n">
        <v>65</v>
      </c>
      <c r="K437" s="129" t="n">
        <v>13638028171</v>
      </c>
      <c r="L437" s="182" t="n">
        <v>63.44</v>
      </c>
      <c r="M437" s="183" t="n">
        <f aca="false">IF(E437=E436,IF(L437=L436,M436,M436+1),1)</f>
        <v>3</v>
      </c>
      <c r="N437" s="217" t="s">
        <v>1911</v>
      </c>
    </row>
    <row r="438" s="29" customFormat="true" ht="31.5" hidden="false" customHeight="true" outlineLevel="0" collapsed="false">
      <c r="A438" s="18" t="n">
        <v>630</v>
      </c>
      <c r="B438" s="19" t="s">
        <v>1580</v>
      </c>
      <c r="C438" s="19" t="s">
        <v>26</v>
      </c>
      <c r="D438" s="23" t="s">
        <v>29</v>
      </c>
      <c r="E438" s="24" t="s">
        <v>1582</v>
      </c>
      <c r="F438" s="24" t="s">
        <v>31</v>
      </c>
      <c r="G438" s="25" t="n">
        <v>1</v>
      </c>
      <c r="H438" s="24" t="n">
        <v>82.8</v>
      </c>
      <c r="I438" s="24" t="n">
        <v>90</v>
      </c>
      <c r="J438" s="26" t="n">
        <v>79.2</v>
      </c>
      <c r="K438" s="18" t="n">
        <v>18998891214</v>
      </c>
      <c r="L438" s="26" t="n">
        <v>66.24</v>
      </c>
      <c r="M438" s="27" t="n">
        <f aca="false">IF(E438=E437,IF(L438=L437,M437,M437+1),1)</f>
        <v>1</v>
      </c>
      <c r="N438" s="23"/>
      <c r="O438" s="54"/>
    </row>
    <row r="439" customFormat="false" ht="31.5" hidden="false" customHeight="true" outlineLevel="0" collapsed="false">
      <c r="A439" s="18" t="n">
        <v>631</v>
      </c>
      <c r="B439" s="30" t="s">
        <v>1583</v>
      </c>
      <c r="C439" s="30" t="s">
        <v>43</v>
      </c>
      <c r="D439" s="34" t="s">
        <v>29</v>
      </c>
      <c r="E439" s="13" t="s">
        <v>1582</v>
      </c>
      <c r="F439" s="13" t="s">
        <v>31</v>
      </c>
      <c r="G439" s="15"/>
      <c r="H439" s="13" t="n">
        <v>109.2</v>
      </c>
      <c r="I439" s="13" t="n">
        <v>75.6</v>
      </c>
      <c r="J439" s="35" t="n">
        <v>63.8</v>
      </c>
      <c r="K439" s="30" t="n">
        <v>13985752339</v>
      </c>
      <c r="L439" s="35" t="n">
        <v>63.68</v>
      </c>
      <c r="M439" s="36" t="n">
        <f aca="false">IF(E439=E438,IF(L439=L438,M438,M438+1),1)</f>
        <v>2</v>
      </c>
      <c r="N439" s="34"/>
      <c r="O439" s="49"/>
    </row>
    <row r="440" customFormat="false" ht="31.5" hidden="false" customHeight="true" outlineLevel="0" collapsed="false">
      <c r="A440" s="18" t="n">
        <v>632</v>
      </c>
      <c r="B440" s="30" t="s">
        <v>1585</v>
      </c>
      <c r="C440" s="30" t="s">
        <v>26</v>
      </c>
      <c r="D440" s="34" t="s">
        <v>29</v>
      </c>
      <c r="E440" s="13" t="s">
        <v>1582</v>
      </c>
      <c r="F440" s="13" t="s">
        <v>31</v>
      </c>
      <c r="G440" s="15"/>
      <c r="H440" s="13" t="n">
        <v>82.8</v>
      </c>
      <c r="I440" s="13" t="n">
        <v>88.8</v>
      </c>
      <c r="J440" s="35" t="n">
        <v>0</v>
      </c>
      <c r="K440" s="30" t="n">
        <v>15285090744</v>
      </c>
      <c r="L440" s="35" t="n">
        <v>34.32</v>
      </c>
      <c r="M440" s="36" t="n">
        <f aca="false">IF(E440=E439,IF(L440=L439,M439,M439+1),1)</f>
        <v>3</v>
      </c>
      <c r="N440" s="34"/>
      <c r="O440" s="49"/>
    </row>
    <row r="441" s="29" customFormat="true" ht="31.5" hidden="false" customHeight="true" outlineLevel="0" collapsed="false">
      <c r="A441" s="18" t="n">
        <v>633</v>
      </c>
      <c r="B441" s="38" t="s">
        <v>1587</v>
      </c>
      <c r="C441" s="38" t="s">
        <v>26</v>
      </c>
      <c r="D441" s="23" t="s">
        <v>29</v>
      </c>
      <c r="E441" s="40" t="s">
        <v>1589</v>
      </c>
      <c r="F441" s="40" t="s">
        <v>40</v>
      </c>
      <c r="G441" s="41" t="n">
        <v>2</v>
      </c>
      <c r="H441" s="24" t="n">
        <v>94.8</v>
      </c>
      <c r="I441" s="24" t="n">
        <v>100.8</v>
      </c>
      <c r="J441" s="26" t="n">
        <v>77.8</v>
      </c>
      <c r="K441" s="38" t="n">
        <v>15685515933</v>
      </c>
      <c r="L441" s="26" t="n">
        <v>71.24</v>
      </c>
      <c r="M441" s="27" t="n">
        <f aca="false">IF(E441=E440,IF(L441=L440,M440,M440+1),1)</f>
        <v>1</v>
      </c>
      <c r="N441" s="40"/>
      <c r="O441" s="54"/>
    </row>
    <row r="442" customFormat="false" ht="31.5" hidden="false" customHeight="true" outlineLevel="0" collapsed="false">
      <c r="A442" s="18" t="n">
        <v>634</v>
      </c>
      <c r="B442" s="47" t="s">
        <v>1590</v>
      </c>
      <c r="C442" s="47" t="s">
        <v>43</v>
      </c>
      <c r="D442" s="34" t="s">
        <v>29</v>
      </c>
      <c r="E442" s="44" t="s">
        <v>1589</v>
      </c>
      <c r="F442" s="44" t="s">
        <v>40</v>
      </c>
      <c r="G442" s="45"/>
      <c r="H442" s="13" t="n">
        <v>97.2</v>
      </c>
      <c r="I442" s="13" t="n">
        <v>97.2</v>
      </c>
      <c r="J442" s="35" t="n">
        <v>78.8</v>
      </c>
      <c r="K442" s="46" t="n">
        <v>15185505580</v>
      </c>
      <c r="L442" s="35" t="n">
        <v>70.4</v>
      </c>
      <c r="M442" s="36" t="n">
        <f aca="false">IF(E442=E441,IF(L442=L441,M441,M441+1),1)</f>
        <v>2</v>
      </c>
      <c r="N442" s="44"/>
      <c r="O442" s="49"/>
    </row>
    <row r="443" s="52" customFormat="true" ht="31.5" hidden="false" customHeight="true" outlineLevel="0" collapsed="false">
      <c r="A443" s="18" t="n">
        <v>635</v>
      </c>
      <c r="B443" s="47" t="s">
        <v>1592</v>
      </c>
      <c r="C443" s="47" t="s">
        <v>26</v>
      </c>
      <c r="D443" s="34" t="s">
        <v>29</v>
      </c>
      <c r="E443" s="44" t="s">
        <v>1589</v>
      </c>
      <c r="F443" s="44" t="s">
        <v>40</v>
      </c>
      <c r="G443" s="45"/>
      <c r="H443" s="13" t="n">
        <v>88.8</v>
      </c>
      <c r="I443" s="13" t="n">
        <v>102</v>
      </c>
      <c r="J443" s="35" t="n">
        <v>78.2</v>
      </c>
      <c r="K443" s="46" t="n">
        <v>13885425569</v>
      </c>
      <c r="L443" s="35" t="n">
        <v>69.44</v>
      </c>
      <c r="M443" s="36" t="n">
        <f aca="false">IF(E443=E442,IF(L443=L442,M442,M442+1),1)</f>
        <v>3</v>
      </c>
      <c r="N443" s="44"/>
      <c r="O443" s="49"/>
    </row>
    <row r="444" customFormat="false" ht="31.5" hidden="false" customHeight="true" outlineLevel="0" collapsed="false">
      <c r="A444" s="18" t="n">
        <v>636</v>
      </c>
      <c r="B444" s="47" t="s">
        <v>1594</v>
      </c>
      <c r="C444" s="47" t="s">
        <v>26</v>
      </c>
      <c r="D444" s="34" t="s">
        <v>29</v>
      </c>
      <c r="E444" s="44" t="s">
        <v>1589</v>
      </c>
      <c r="F444" s="44" t="s">
        <v>40</v>
      </c>
      <c r="G444" s="45"/>
      <c r="H444" s="13" t="n">
        <v>87.6</v>
      </c>
      <c r="I444" s="13" t="n">
        <v>93.6</v>
      </c>
      <c r="J444" s="35" t="n">
        <v>69.6</v>
      </c>
      <c r="K444" s="46" t="n">
        <v>13765761577</v>
      </c>
      <c r="L444" s="35" t="n">
        <v>66.08</v>
      </c>
      <c r="M444" s="36" t="n">
        <f aca="false">IF(E444=E443,IF(L444=L443,M443,M443+1),1)</f>
        <v>4</v>
      </c>
      <c r="N444" s="44"/>
      <c r="O444" s="49"/>
    </row>
    <row r="445" s="165" customFormat="true" ht="31.5" hidden="false" customHeight="true" outlineLevel="0" collapsed="false">
      <c r="A445" s="18" t="n">
        <v>637</v>
      </c>
      <c r="B445" s="47" t="s">
        <v>1597</v>
      </c>
      <c r="C445" s="47" t="s">
        <v>26</v>
      </c>
      <c r="D445" s="34" t="s">
        <v>29</v>
      </c>
      <c r="E445" s="44" t="s">
        <v>1589</v>
      </c>
      <c r="F445" s="44" t="s">
        <v>40</v>
      </c>
      <c r="G445" s="45"/>
      <c r="H445" s="13" t="n">
        <v>88.8</v>
      </c>
      <c r="I445" s="13" t="n">
        <v>88.8</v>
      </c>
      <c r="J445" s="35" t="n">
        <v>71.8</v>
      </c>
      <c r="K445" s="46" t="n">
        <v>15117382136</v>
      </c>
      <c r="L445" s="35" t="n">
        <v>65.24</v>
      </c>
      <c r="M445" s="36" t="n">
        <f aca="false">IF(E445=E444,IF(L445=L444,M444,M444+1),1)</f>
        <v>5</v>
      </c>
      <c r="N445" s="44"/>
    </row>
    <row r="446" customFormat="false" ht="31.5" hidden="false" customHeight="true" outlineLevel="0" collapsed="false">
      <c r="A446" s="18" t="n">
        <v>638</v>
      </c>
      <c r="B446" s="166" t="s">
        <v>1599</v>
      </c>
      <c r="C446" s="166" t="s">
        <v>26</v>
      </c>
      <c r="D446" s="168" t="s">
        <v>29</v>
      </c>
      <c r="E446" s="99" t="s">
        <v>1589</v>
      </c>
      <c r="F446" s="99" t="s">
        <v>40</v>
      </c>
      <c r="G446" s="169"/>
      <c r="H446" s="86" t="n">
        <v>100.8</v>
      </c>
      <c r="I446" s="86" t="n">
        <v>93.6</v>
      </c>
      <c r="J446" s="88" t="n">
        <v>0</v>
      </c>
      <c r="K446" s="166" t="n">
        <v>15285092337</v>
      </c>
      <c r="L446" s="35" t="n">
        <v>38.88</v>
      </c>
      <c r="M446" s="36" t="n">
        <f aca="false">IF(E446=E445,IF(L446=L445,M445,M445+1),1)</f>
        <v>6</v>
      </c>
      <c r="N446" s="170"/>
      <c r="O446" s="49"/>
    </row>
    <row r="447" s="29" customFormat="true" ht="31.5" hidden="false" customHeight="true" outlineLevel="0" collapsed="false">
      <c r="A447" s="18" t="n">
        <v>639</v>
      </c>
      <c r="B447" s="19" t="s">
        <v>1601</v>
      </c>
      <c r="C447" s="19" t="s">
        <v>26</v>
      </c>
      <c r="D447" s="23" t="s">
        <v>29</v>
      </c>
      <c r="E447" s="24" t="s">
        <v>1603</v>
      </c>
      <c r="F447" s="24" t="s">
        <v>69</v>
      </c>
      <c r="G447" s="25" t="n">
        <v>2</v>
      </c>
      <c r="H447" s="24" t="n">
        <v>90</v>
      </c>
      <c r="I447" s="24" t="n">
        <v>98.4</v>
      </c>
      <c r="J447" s="26" t="n">
        <v>80.2</v>
      </c>
      <c r="K447" s="18" t="n">
        <v>15885432749</v>
      </c>
      <c r="L447" s="26" t="n">
        <v>71.16</v>
      </c>
      <c r="M447" s="27" t="n">
        <f aca="false">IF(E447=E446,IF(L447=L446,M446,M446+1),1)</f>
        <v>1</v>
      </c>
      <c r="N447" s="23"/>
      <c r="O447" s="54"/>
    </row>
    <row r="448" customFormat="false" ht="31.5" hidden="false" customHeight="true" outlineLevel="0" collapsed="false">
      <c r="A448" s="18" t="n">
        <v>640</v>
      </c>
      <c r="B448" s="30" t="s">
        <v>1604</v>
      </c>
      <c r="C448" s="30" t="s">
        <v>43</v>
      </c>
      <c r="D448" s="34" t="s">
        <v>29</v>
      </c>
      <c r="E448" s="13" t="s">
        <v>1603</v>
      </c>
      <c r="F448" s="13" t="s">
        <v>69</v>
      </c>
      <c r="G448" s="15"/>
      <c r="H448" s="13" t="n">
        <v>94.8</v>
      </c>
      <c r="I448" s="13" t="n">
        <v>87.6</v>
      </c>
      <c r="J448" s="35" t="n">
        <v>81.4</v>
      </c>
      <c r="K448" s="30" t="n">
        <v>15086177920</v>
      </c>
      <c r="L448" s="35" t="n">
        <v>70.04</v>
      </c>
      <c r="M448" s="36" t="n">
        <f aca="false">IF(E448=E447,IF(L448=L447,M447,M447+1),1)</f>
        <v>2</v>
      </c>
      <c r="N448" s="34"/>
      <c r="O448" s="49"/>
    </row>
    <row r="449" customFormat="false" ht="31.5" hidden="false" customHeight="true" outlineLevel="0" collapsed="false">
      <c r="A449" s="18" t="n">
        <v>641</v>
      </c>
      <c r="B449" s="30" t="s">
        <v>1606</v>
      </c>
      <c r="C449" s="30" t="s">
        <v>26</v>
      </c>
      <c r="D449" s="34" t="s">
        <v>29</v>
      </c>
      <c r="E449" s="13" t="s">
        <v>1603</v>
      </c>
      <c r="F449" s="13" t="s">
        <v>69</v>
      </c>
      <c r="G449" s="15"/>
      <c r="H449" s="13" t="n">
        <v>94.8</v>
      </c>
      <c r="I449" s="13" t="n">
        <v>82.8</v>
      </c>
      <c r="J449" s="35" t="n">
        <v>76.2</v>
      </c>
      <c r="K449" s="30" t="n">
        <v>18286400968</v>
      </c>
      <c r="L449" s="35" t="n">
        <v>67</v>
      </c>
      <c r="M449" s="36" t="n">
        <f aca="false">IF(E449=E448,IF(L449=L448,M448,M448+1),1)</f>
        <v>3</v>
      </c>
      <c r="N449" s="34"/>
      <c r="O449" s="49"/>
    </row>
    <row r="450" customFormat="false" ht="31.5" hidden="false" customHeight="true" outlineLevel="0" collapsed="false">
      <c r="A450" s="18" t="n">
        <v>642</v>
      </c>
      <c r="B450" s="30" t="s">
        <v>1608</v>
      </c>
      <c r="C450" s="30" t="s">
        <v>26</v>
      </c>
      <c r="D450" s="34" t="s">
        <v>29</v>
      </c>
      <c r="E450" s="13" t="s">
        <v>1603</v>
      </c>
      <c r="F450" s="13" t="s">
        <v>69</v>
      </c>
      <c r="G450" s="15"/>
      <c r="H450" s="13" t="n">
        <v>91.2</v>
      </c>
      <c r="I450" s="13" t="n">
        <v>94.8</v>
      </c>
      <c r="J450" s="35" t="n">
        <v>70</v>
      </c>
      <c r="K450" s="30" t="n">
        <v>15285153375</v>
      </c>
      <c r="L450" s="35" t="n">
        <v>65.2</v>
      </c>
      <c r="M450" s="36" t="n">
        <f aca="false">IF(E450=E449,IF(L450=L449,M449,M449+1),1)</f>
        <v>4</v>
      </c>
      <c r="N450" s="34"/>
    </row>
    <row r="451" customFormat="false" ht="31.5" hidden="false" customHeight="true" outlineLevel="0" collapsed="false">
      <c r="A451" s="18" t="n">
        <v>643</v>
      </c>
      <c r="B451" s="30" t="s">
        <v>1610</v>
      </c>
      <c r="C451" s="30" t="s">
        <v>26</v>
      </c>
      <c r="D451" s="34" t="s">
        <v>29</v>
      </c>
      <c r="E451" s="13" t="s">
        <v>1603</v>
      </c>
      <c r="F451" s="13" t="s">
        <v>69</v>
      </c>
      <c r="G451" s="15"/>
      <c r="H451" s="13" t="n">
        <v>90</v>
      </c>
      <c r="I451" s="13" t="n">
        <v>93.6</v>
      </c>
      <c r="J451" s="35" t="n">
        <v>0</v>
      </c>
      <c r="K451" s="30" t="n">
        <v>15985154225</v>
      </c>
      <c r="L451" s="35" t="n">
        <v>36.72</v>
      </c>
      <c r="M451" s="36" t="n">
        <f aca="false">IF(E451=E450,IF(L451=L450,M450,M450+1),1)</f>
        <v>5</v>
      </c>
      <c r="N451" s="34"/>
    </row>
    <row r="452" customFormat="false" ht="31.5" hidden="false" customHeight="true" outlineLevel="0" collapsed="false">
      <c r="A452" s="18" t="n">
        <v>644</v>
      </c>
      <c r="B452" s="30" t="s">
        <v>1612</v>
      </c>
      <c r="C452" s="30" t="s">
        <v>43</v>
      </c>
      <c r="D452" s="34" t="s">
        <v>29</v>
      </c>
      <c r="E452" s="13" t="s">
        <v>1603</v>
      </c>
      <c r="F452" s="13" t="s">
        <v>69</v>
      </c>
      <c r="G452" s="15"/>
      <c r="H452" s="13" t="n">
        <v>92.4</v>
      </c>
      <c r="I452" s="13" t="n">
        <v>79.2</v>
      </c>
      <c r="J452" s="35" t="n">
        <v>0</v>
      </c>
      <c r="K452" s="30" t="n">
        <v>18984833258</v>
      </c>
      <c r="L452" s="35" t="n">
        <v>35.32</v>
      </c>
      <c r="M452" s="36" t="n">
        <f aca="false">IF(E452=E451,IF(L452=L451,M451,M451+1),1)</f>
        <v>6</v>
      </c>
      <c r="N452" s="34"/>
    </row>
    <row r="453" s="29" customFormat="true" ht="31.5" hidden="false" customHeight="true" outlineLevel="0" collapsed="false">
      <c r="A453" s="18" t="n">
        <v>645</v>
      </c>
      <c r="B453" s="19" t="s">
        <v>1614</v>
      </c>
      <c r="C453" s="19" t="s">
        <v>43</v>
      </c>
      <c r="D453" s="23" t="s">
        <v>84</v>
      </c>
      <c r="E453" s="24" t="s">
        <v>1616</v>
      </c>
      <c r="F453" s="24" t="s">
        <v>86</v>
      </c>
      <c r="G453" s="25" t="n">
        <v>1</v>
      </c>
      <c r="H453" s="24" t="n">
        <v>68.4</v>
      </c>
      <c r="I453" s="24" t="n">
        <v>91.2</v>
      </c>
      <c r="J453" s="26" t="n">
        <v>75.4</v>
      </c>
      <c r="K453" s="18" t="n">
        <v>15085156417</v>
      </c>
      <c r="L453" s="26" t="n">
        <v>63.08</v>
      </c>
      <c r="M453" s="27" t="n">
        <f aca="false">IF(E453=E452,IF(L453=L452,M452,M452+1),1)</f>
        <v>1</v>
      </c>
      <c r="N453" s="23"/>
    </row>
    <row r="454" customFormat="false" ht="31.5" hidden="false" customHeight="true" outlineLevel="0" collapsed="false">
      <c r="A454" s="18" t="n">
        <v>646</v>
      </c>
      <c r="B454" s="30" t="s">
        <v>1617</v>
      </c>
      <c r="C454" s="30" t="s">
        <v>43</v>
      </c>
      <c r="D454" s="34" t="s">
        <v>84</v>
      </c>
      <c r="E454" s="13" t="s">
        <v>1616</v>
      </c>
      <c r="F454" s="13" t="s">
        <v>86</v>
      </c>
      <c r="G454" s="15"/>
      <c r="H454" s="13" t="n">
        <v>75.6</v>
      </c>
      <c r="I454" s="13" t="n">
        <v>78</v>
      </c>
      <c r="J454" s="35" t="n">
        <v>74</v>
      </c>
      <c r="K454" s="30" t="n">
        <v>18786368121</v>
      </c>
      <c r="L454" s="35" t="n">
        <v>60.32</v>
      </c>
      <c r="M454" s="36" t="n">
        <f aca="false">IF(E454=E453,IF(L454=L453,M453,M453+1),1)</f>
        <v>2</v>
      </c>
      <c r="N454" s="34"/>
    </row>
    <row r="455" customFormat="false" ht="31.5" hidden="false" customHeight="true" outlineLevel="0" collapsed="false">
      <c r="A455" s="18" t="n">
        <v>647</v>
      </c>
      <c r="B455" s="30" t="s">
        <v>1619</v>
      </c>
      <c r="C455" s="30" t="s">
        <v>26</v>
      </c>
      <c r="D455" s="34" t="s">
        <v>84</v>
      </c>
      <c r="E455" s="13" t="s">
        <v>1616</v>
      </c>
      <c r="F455" s="13" t="s">
        <v>86</v>
      </c>
      <c r="G455" s="15"/>
      <c r="H455" s="13" t="n">
        <v>49.2</v>
      </c>
      <c r="I455" s="13" t="n">
        <v>68.4</v>
      </c>
      <c r="J455" s="35" t="n">
        <v>0</v>
      </c>
      <c r="K455" s="30" t="n">
        <v>15329802976</v>
      </c>
      <c r="L455" s="35" t="n">
        <v>24.52</v>
      </c>
      <c r="M455" s="36" t="n">
        <f aca="false">IF(E455=E454,IF(L455=L454,M454,M454+1),1)</f>
        <v>3</v>
      </c>
      <c r="N455" s="34"/>
      <c r="O455" s="52"/>
    </row>
    <row r="456" s="29" customFormat="true" ht="31.5" hidden="false" customHeight="true" outlineLevel="0" collapsed="false">
      <c r="A456" s="18" t="n">
        <v>648</v>
      </c>
      <c r="B456" s="19" t="s">
        <v>1621</v>
      </c>
      <c r="C456" s="19" t="s">
        <v>43</v>
      </c>
      <c r="D456" s="23" t="s">
        <v>29</v>
      </c>
      <c r="E456" s="24" t="s">
        <v>1623</v>
      </c>
      <c r="F456" s="24"/>
      <c r="G456" s="25" t="n">
        <v>1</v>
      </c>
      <c r="H456" s="24" t="n">
        <v>104.4</v>
      </c>
      <c r="I456" s="24" t="n">
        <v>98.4</v>
      </c>
      <c r="J456" s="26" t="n">
        <v>85.1</v>
      </c>
      <c r="K456" s="18" t="n">
        <v>15985155227</v>
      </c>
      <c r="L456" s="26" t="n">
        <v>74.6</v>
      </c>
      <c r="M456" s="27" t="n">
        <f aca="false">IF(E456=E455,IF(L456=L455,M455,M455+1),1)</f>
        <v>1</v>
      </c>
      <c r="N456" s="181" t="s">
        <v>1890</v>
      </c>
    </row>
    <row r="457" s="52" customFormat="true" ht="31.5" hidden="false" customHeight="true" outlineLevel="0" collapsed="false">
      <c r="A457" s="83" t="n">
        <v>649</v>
      </c>
      <c r="B457" s="180" t="s">
        <v>1624</v>
      </c>
      <c r="C457" s="180" t="s">
        <v>26</v>
      </c>
      <c r="D457" s="57" t="s">
        <v>29</v>
      </c>
      <c r="E457" s="181" t="s">
        <v>1623</v>
      </c>
      <c r="F457" s="181"/>
      <c r="G457" s="106"/>
      <c r="H457" s="181" t="n">
        <v>92.4</v>
      </c>
      <c r="I457" s="181" t="n">
        <v>103.2</v>
      </c>
      <c r="J457" s="182" t="n">
        <v>80.1</v>
      </c>
      <c r="K457" s="129" t="n">
        <v>15685400060</v>
      </c>
      <c r="L457" s="182" t="n">
        <v>72.16</v>
      </c>
      <c r="M457" s="183" t="n">
        <f aca="false">IF(E457=E456,IF(L457=L456,M456,M456+1),1)</f>
        <v>2</v>
      </c>
      <c r="N457" s="181" t="s">
        <v>1912</v>
      </c>
    </row>
    <row r="458" s="52" customFormat="true" ht="60" hidden="false" customHeight="true" outlineLevel="0" collapsed="false">
      <c r="A458" s="83" t="n">
        <v>650</v>
      </c>
      <c r="B458" s="180" t="s">
        <v>1627</v>
      </c>
      <c r="C458" s="180" t="s">
        <v>26</v>
      </c>
      <c r="D458" s="57" t="s">
        <v>29</v>
      </c>
      <c r="E458" s="181" t="s">
        <v>1623</v>
      </c>
      <c r="F458" s="181"/>
      <c r="G458" s="106"/>
      <c r="H458" s="181" t="n">
        <v>97.2</v>
      </c>
      <c r="I458" s="181" t="n">
        <v>100.8</v>
      </c>
      <c r="J458" s="182" t="n">
        <v>71.6</v>
      </c>
      <c r="K458" s="129" t="n">
        <v>13508506590</v>
      </c>
      <c r="L458" s="182" t="n">
        <v>69.24</v>
      </c>
      <c r="M458" s="183" t="n">
        <f aca="false">IF(E458=E457,IF(L458=L457,M457,M457+1),1)</f>
        <v>3</v>
      </c>
      <c r="N458" s="33" t="s">
        <v>1913</v>
      </c>
    </row>
    <row r="459" customFormat="false" ht="31.5" hidden="false" customHeight="true" outlineLevel="0" collapsed="false">
      <c r="A459" s="30" t="n">
        <v>651</v>
      </c>
      <c r="B459" s="33" t="s">
        <v>1629</v>
      </c>
      <c r="C459" s="33" t="s">
        <v>26</v>
      </c>
      <c r="D459" s="34" t="s">
        <v>29</v>
      </c>
      <c r="E459" s="33" t="s">
        <v>1631</v>
      </c>
      <c r="F459" s="33"/>
      <c r="G459" s="15" t="n">
        <v>2</v>
      </c>
      <c r="H459" s="13" t="n">
        <v>82.8</v>
      </c>
      <c r="I459" s="13" t="n">
        <v>85.2</v>
      </c>
      <c r="J459" s="35" t="n">
        <v>73.2</v>
      </c>
      <c r="K459" s="32" t="n">
        <v>18285404507</v>
      </c>
      <c r="L459" s="35" t="n">
        <v>74.14</v>
      </c>
      <c r="M459" s="36" t="n">
        <f aca="false">IF(E459=E458,IF(L459=L458,M458,M458+1),1)</f>
        <v>1</v>
      </c>
      <c r="N459" s="32"/>
    </row>
    <row r="460" customFormat="false" ht="31.5" hidden="false" customHeight="true" outlineLevel="0" collapsed="false">
      <c r="A460" s="18" t="n">
        <v>652</v>
      </c>
      <c r="B460" s="33" t="s">
        <v>1632</v>
      </c>
      <c r="C460" s="33" t="s">
        <v>43</v>
      </c>
      <c r="D460" s="34" t="s">
        <v>29</v>
      </c>
      <c r="E460" s="33" t="s">
        <v>1631</v>
      </c>
      <c r="F460" s="33"/>
      <c r="G460" s="15"/>
      <c r="H460" s="13" t="n">
        <v>74.4</v>
      </c>
      <c r="I460" s="13" t="n">
        <v>68.4</v>
      </c>
      <c r="J460" s="35" t="n">
        <v>71.2</v>
      </c>
      <c r="K460" s="32" t="n">
        <v>18685088288</v>
      </c>
      <c r="L460" s="35" t="n">
        <v>67.34</v>
      </c>
      <c r="M460" s="36" t="n">
        <f aca="false">IF(E460=E459,IF(L460=L459,M459,M459+1),1)</f>
        <v>2</v>
      </c>
      <c r="N460" s="32"/>
    </row>
    <row r="461" customFormat="false" ht="31.5" hidden="false" customHeight="true" outlineLevel="0" collapsed="false">
      <c r="A461" s="18" t="n">
        <v>653</v>
      </c>
      <c r="B461" s="33" t="s">
        <v>1634</v>
      </c>
      <c r="C461" s="33" t="s">
        <v>26</v>
      </c>
      <c r="D461" s="34" t="s">
        <v>29</v>
      </c>
      <c r="E461" s="33" t="s">
        <v>1631</v>
      </c>
      <c r="F461" s="33"/>
      <c r="G461" s="15"/>
      <c r="H461" s="13" t="n">
        <v>73.2</v>
      </c>
      <c r="I461" s="13" t="n">
        <v>81.6</v>
      </c>
      <c r="J461" s="35" t="n">
        <v>73.9</v>
      </c>
      <c r="K461" s="32" t="n">
        <v>13678549262</v>
      </c>
      <c r="L461" s="35" t="n">
        <v>63.19</v>
      </c>
      <c r="M461" s="36" t="n">
        <f aca="false">IF(E461=E460,IF(L461=L460,M460,M460+1),1)</f>
        <v>3</v>
      </c>
      <c r="N461" s="32"/>
      <c r="O461" s="49"/>
    </row>
    <row r="462" customFormat="false" ht="31.5" hidden="false" customHeight="true" outlineLevel="0" collapsed="false">
      <c r="A462" s="18" t="n">
        <v>654</v>
      </c>
      <c r="B462" s="33" t="s">
        <v>1636</v>
      </c>
      <c r="C462" s="33" t="s">
        <v>43</v>
      </c>
      <c r="D462" s="34" t="s">
        <v>29</v>
      </c>
      <c r="E462" s="33" t="s">
        <v>1631</v>
      </c>
      <c r="F462" s="33"/>
      <c r="G462" s="15"/>
      <c r="H462" s="13" t="n">
        <v>68.4</v>
      </c>
      <c r="I462" s="13" t="n">
        <v>72</v>
      </c>
      <c r="J462" s="35" t="n">
        <v>0</v>
      </c>
      <c r="K462" s="32" t="n">
        <v>13658540059</v>
      </c>
      <c r="L462" s="35" t="n">
        <v>38.94</v>
      </c>
      <c r="M462" s="36" t="n">
        <f aca="false">IF(E462=E461,IF(L462=L461,M461,M461+1),1)</f>
        <v>4</v>
      </c>
      <c r="N462" s="32"/>
      <c r="O462" s="49"/>
    </row>
    <row r="463" s="29" customFormat="true" ht="31.5" hidden="false" customHeight="true" outlineLevel="0" collapsed="false">
      <c r="A463" s="18" t="n">
        <v>655</v>
      </c>
      <c r="B463" s="22" t="s">
        <v>1638</v>
      </c>
      <c r="C463" s="22" t="s">
        <v>43</v>
      </c>
      <c r="D463" s="23" t="s">
        <v>29</v>
      </c>
      <c r="E463" s="22" t="s">
        <v>1640</v>
      </c>
      <c r="F463" s="22"/>
      <c r="G463" s="25" t="n">
        <v>2</v>
      </c>
      <c r="H463" s="24" t="n">
        <v>91.2</v>
      </c>
      <c r="I463" s="24" t="n">
        <v>75.6</v>
      </c>
      <c r="J463" s="26" t="n">
        <v>77.2</v>
      </c>
      <c r="K463" s="21" t="n">
        <v>13765837088</v>
      </c>
      <c r="L463" s="26" t="n">
        <v>73.52</v>
      </c>
      <c r="M463" s="27" t="n">
        <f aca="false">IF(E463=E462,IF(L463=L462,M462,M462+1),1)</f>
        <v>1</v>
      </c>
      <c r="N463" s="21"/>
      <c r="O463" s="139"/>
    </row>
    <row r="464" customFormat="false" ht="31.5" hidden="false" customHeight="true" outlineLevel="0" collapsed="false">
      <c r="A464" s="18" t="n">
        <v>656</v>
      </c>
      <c r="B464" s="33" t="s">
        <v>1641</v>
      </c>
      <c r="C464" s="33" t="s">
        <v>43</v>
      </c>
      <c r="D464" s="34" t="s">
        <v>29</v>
      </c>
      <c r="E464" s="33" t="s">
        <v>1640</v>
      </c>
      <c r="F464" s="33"/>
      <c r="G464" s="15"/>
      <c r="H464" s="13" t="n">
        <v>63.6</v>
      </c>
      <c r="I464" s="13" t="n">
        <v>66</v>
      </c>
      <c r="J464" s="35" t="n">
        <v>71.2</v>
      </c>
      <c r="K464" s="32" t="n">
        <v>13329649223</v>
      </c>
      <c r="L464" s="35" t="n">
        <v>69.22</v>
      </c>
      <c r="M464" s="36" t="n">
        <f aca="false">IF(E464=E463,IF(L464=L463,M463,M463+1),1)</f>
        <v>2</v>
      </c>
      <c r="N464" s="32"/>
    </row>
    <row r="465" customFormat="false" ht="31.5" hidden="false" customHeight="true" outlineLevel="0" collapsed="false">
      <c r="A465" s="18" t="n">
        <v>657</v>
      </c>
      <c r="B465" s="33" t="s">
        <v>1643</v>
      </c>
      <c r="C465" s="33" t="s">
        <v>43</v>
      </c>
      <c r="D465" s="34" t="s">
        <v>29</v>
      </c>
      <c r="E465" s="33" t="s">
        <v>1640</v>
      </c>
      <c r="F465" s="33"/>
      <c r="G465" s="15"/>
      <c r="H465" s="13" t="n">
        <v>80.4</v>
      </c>
      <c r="I465" s="13" t="n">
        <v>104.4</v>
      </c>
      <c r="J465" s="35" t="n">
        <v>76.4</v>
      </c>
      <c r="K465" s="32" t="n">
        <v>13984047683</v>
      </c>
      <c r="L465" s="35" t="n">
        <v>68.52</v>
      </c>
      <c r="M465" s="36" t="n">
        <f aca="false">IF(E465=E464,IF(L465=L464,M464,M464+1),1)</f>
        <v>3</v>
      </c>
      <c r="N465" s="32"/>
    </row>
    <row r="466" customFormat="false" ht="31.5" hidden="false" customHeight="true" outlineLevel="0" collapsed="false">
      <c r="A466" s="18" t="n">
        <v>658</v>
      </c>
      <c r="B466" s="33" t="s">
        <v>1645</v>
      </c>
      <c r="C466" s="33" t="s">
        <v>43</v>
      </c>
      <c r="D466" s="34" t="s">
        <v>29</v>
      </c>
      <c r="E466" s="33" t="s">
        <v>1640</v>
      </c>
      <c r="F466" s="33"/>
      <c r="G466" s="15"/>
      <c r="H466" s="13" t="n">
        <v>90</v>
      </c>
      <c r="I466" s="13" t="n">
        <v>79.2</v>
      </c>
      <c r="J466" s="35" t="n">
        <v>0</v>
      </c>
      <c r="K466" s="32" t="n">
        <v>13608511842</v>
      </c>
      <c r="L466" s="35" t="n">
        <v>44.38</v>
      </c>
      <c r="M466" s="36" t="n">
        <f aca="false">IF(E466=E465,IF(L466=L465,M465,M465+1),1)</f>
        <v>4</v>
      </c>
      <c r="N466" s="32"/>
      <c r="O466" s="49"/>
    </row>
    <row r="467" customFormat="false" ht="31.5" hidden="false" customHeight="true" outlineLevel="0" collapsed="false">
      <c r="A467" s="18" t="n">
        <v>659</v>
      </c>
      <c r="B467" s="33" t="s">
        <v>1647</v>
      </c>
      <c r="C467" s="33" t="s">
        <v>26</v>
      </c>
      <c r="D467" s="34" t="s">
        <v>29</v>
      </c>
      <c r="E467" s="33" t="s">
        <v>1640</v>
      </c>
      <c r="F467" s="33"/>
      <c r="G467" s="15"/>
      <c r="H467" s="13" t="n">
        <v>91.2</v>
      </c>
      <c r="I467" s="13" t="n">
        <v>96</v>
      </c>
      <c r="J467" s="35" t="n">
        <v>0</v>
      </c>
      <c r="K467" s="32" t="n">
        <v>18722876737</v>
      </c>
      <c r="L467" s="35" t="n">
        <v>41.6</v>
      </c>
      <c r="M467" s="36" t="n">
        <f aca="false">IF(E467=E466,IF(L467=L466,M466,M466+1),1)</f>
        <v>5</v>
      </c>
      <c r="N467" s="32"/>
    </row>
    <row r="468" s="29" customFormat="true" ht="31.5" hidden="false" customHeight="true" outlineLevel="0" collapsed="false">
      <c r="A468" s="18" t="n">
        <v>660</v>
      </c>
      <c r="B468" s="22" t="s">
        <v>1649</v>
      </c>
      <c r="C468" s="22" t="s">
        <v>26</v>
      </c>
      <c r="D468" s="23" t="s">
        <v>29</v>
      </c>
      <c r="E468" s="22" t="s">
        <v>1651</v>
      </c>
      <c r="F468" s="22"/>
      <c r="G468" s="25" t="n">
        <v>2</v>
      </c>
      <c r="H468" s="24" t="n">
        <v>73.2</v>
      </c>
      <c r="I468" s="24" t="n">
        <v>88.8</v>
      </c>
      <c r="J468" s="26" t="n">
        <v>78</v>
      </c>
      <c r="K468" s="21" t="n">
        <v>18786352024</v>
      </c>
      <c r="L468" s="26" t="n">
        <v>77.54</v>
      </c>
      <c r="M468" s="27" t="n">
        <f aca="false">IF(E468=E467,IF(L468=L467,M467,M467+1),1)</f>
        <v>1</v>
      </c>
      <c r="N468" s="21"/>
    </row>
    <row r="469" customFormat="false" ht="31.5" hidden="false" customHeight="true" outlineLevel="0" collapsed="false">
      <c r="A469" s="18" t="n">
        <v>661</v>
      </c>
      <c r="B469" s="33" t="s">
        <v>1652</v>
      </c>
      <c r="C469" s="33" t="s">
        <v>26</v>
      </c>
      <c r="D469" s="34" t="s">
        <v>29</v>
      </c>
      <c r="E469" s="33" t="s">
        <v>1651</v>
      </c>
      <c r="F469" s="33"/>
      <c r="G469" s="15"/>
      <c r="H469" s="13" t="n">
        <v>70.8</v>
      </c>
      <c r="I469" s="13" t="n">
        <v>75.6</v>
      </c>
      <c r="J469" s="35" t="n">
        <v>71.5</v>
      </c>
      <c r="K469" s="32" t="n">
        <v>18798439944</v>
      </c>
      <c r="L469" s="35" t="n">
        <v>72.81</v>
      </c>
      <c r="M469" s="36" t="n">
        <f aca="false">IF(E469=E468,IF(L469=L468,M468,M468+1),1)</f>
        <v>2</v>
      </c>
      <c r="N469" s="32"/>
    </row>
    <row r="470" customFormat="false" ht="31.5" hidden="false" customHeight="true" outlineLevel="0" collapsed="false">
      <c r="A470" s="18" t="n">
        <v>662</v>
      </c>
      <c r="B470" s="33" t="s">
        <v>1654</v>
      </c>
      <c r="C470" s="33" t="s">
        <v>26</v>
      </c>
      <c r="D470" s="34" t="s">
        <v>29</v>
      </c>
      <c r="E470" s="33" t="s">
        <v>1651</v>
      </c>
      <c r="F470" s="33"/>
      <c r="G470" s="15"/>
      <c r="H470" s="13" t="n">
        <v>104.4</v>
      </c>
      <c r="I470" s="13" t="n">
        <v>84</v>
      </c>
      <c r="J470" s="35" t="n">
        <v>82.6</v>
      </c>
      <c r="K470" s="32" t="n">
        <v>15985162564</v>
      </c>
      <c r="L470" s="35" t="n">
        <v>71.56</v>
      </c>
      <c r="M470" s="36" t="n">
        <f aca="false">IF(E470=E469,IF(L470=L469,M469,M469+1),1)</f>
        <v>3</v>
      </c>
      <c r="N470" s="32"/>
    </row>
    <row r="471" customFormat="false" ht="31.5" hidden="false" customHeight="true" outlineLevel="0" collapsed="false">
      <c r="A471" s="18" t="n">
        <v>663</v>
      </c>
      <c r="B471" s="33" t="s">
        <v>1656</v>
      </c>
      <c r="C471" s="33" t="s">
        <v>43</v>
      </c>
      <c r="D471" s="34" t="s">
        <v>29</v>
      </c>
      <c r="E471" s="33" t="s">
        <v>1651</v>
      </c>
      <c r="F471" s="33"/>
      <c r="G471" s="15"/>
      <c r="H471" s="13" t="n">
        <v>82.8</v>
      </c>
      <c r="I471" s="13" t="n">
        <v>84</v>
      </c>
      <c r="J471" s="35" t="n">
        <v>78.1</v>
      </c>
      <c r="K471" s="32" t="n">
        <v>13595463957</v>
      </c>
      <c r="L471" s="35" t="n">
        <v>63.81</v>
      </c>
      <c r="M471" s="36" t="n">
        <f aca="false">IF(E471=E470,IF(L471=L470,M470,M470+1),1)</f>
        <v>4</v>
      </c>
      <c r="N471" s="32"/>
    </row>
    <row r="472" customFormat="false" ht="31.5" hidden="false" customHeight="true" outlineLevel="0" collapsed="false">
      <c r="A472" s="18" t="n">
        <v>664</v>
      </c>
      <c r="B472" s="33" t="s">
        <v>1658</v>
      </c>
      <c r="C472" s="33" t="s">
        <v>43</v>
      </c>
      <c r="D472" s="34" t="s">
        <v>29</v>
      </c>
      <c r="E472" s="33" t="s">
        <v>1651</v>
      </c>
      <c r="F472" s="33"/>
      <c r="G472" s="15"/>
      <c r="H472" s="13" t="n">
        <v>58.8</v>
      </c>
      <c r="I472" s="13" t="n">
        <v>64.8</v>
      </c>
      <c r="J472" s="35" t="n">
        <v>71.4</v>
      </c>
      <c r="K472" s="32" t="n">
        <v>15185456159</v>
      </c>
      <c r="L472" s="35" t="n">
        <v>63.46</v>
      </c>
      <c r="M472" s="36" t="n">
        <f aca="false">IF(E472=E471,IF(L472=L471,M471,M471+1),1)</f>
        <v>5</v>
      </c>
      <c r="N472" s="32"/>
    </row>
    <row r="473" customFormat="false" ht="31.5" hidden="false" customHeight="true" outlineLevel="0" collapsed="false">
      <c r="A473" s="18" t="n">
        <v>665</v>
      </c>
      <c r="B473" s="33" t="s">
        <v>1660</v>
      </c>
      <c r="C473" s="33" t="s">
        <v>43</v>
      </c>
      <c r="D473" s="34" t="s">
        <v>29</v>
      </c>
      <c r="E473" s="33" t="s">
        <v>1651</v>
      </c>
      <c r="F473" s="33"/>
      <c r="G473" s="15"/>
      <c r="H473" s="13" t="n">
        <v>91.2</v>
      </c>
      <c r="I473" s="13" t="n">
        <v>69.6</v>
      </c>
      <c r="J473" s="35" t="n">
        <v>0</v>
      </c>
      <c r="K473" s="32" t="n">
        <v>18285458819</v>
      </c>
      <c r="L473" s="35" t="n">
        <v>38.56</v>
      </c>
      <c r="M473" s="36" t="n">
        <f aca="false">IF(E473=E472,IF(L473=L472,M472,M472+1),1)</f>
        <v>6</v>
      </c>
      <c r="N473" s="157"/>
    </row>
    <row r="474" s="29" customFormat="true" ht="31.5" hidden="false" customHeight="true" outlineLevel="0" collapsed="false">
      <c r="A474" s="18" t="n">
        <v>666</v>
      </c>
      <c r="B474" s="24" t="s">
        <v>1662</v>
      </c>
      <c r="C474" s="24" t="s">
        <v>43</v>
      </c>
      <c r="D474" s="23" t="s">
        <v>84</v>
      </c>
      <c r="E474" s="24" t="s">
        <v>1664</v>
      </c>
      <c r="F474" s="24"/>
      <c r="G474" s="25" t="n">
        <v>1</v>
      </c>
      <c r="H474" s="24" t="n">
        <v>78</v>
      </c>
      <c r="I474" s="24" t="n">
        <v>73.5</v>
      </c>
      <c r="J474" s="26" t="n">
        <v>76.8</v>
      </c>
      <c r="K474" s="23" t="n">
        <v>15285378730</v>
      </c>
      <c r="L474" s="26" t="n">
        <v>62.02</v>
      </c>
      <c r="M474" s="27" t="n">
        <f aca="false">IF(E474=E473,IF(L474=L473,M473,M473+1),1)</f>
        <v>1</v>
      </c>
      <c r="N474" s="23"/>
    </row>
    <row r="475" customFormat="false" ht="31.5" hidden="false" customHeight="true" outlineLevel="0" collapsed="false">
      <c r="A475" s="18" t="n">
        <v>667</v>
      </c>
      <c r="B475" s="13" t="s">
        <v>1665</v>
      </c>
      <c r="C475" s="13" t="s">
        <v>26</v>
      </c>
      <c r="D475" s="34" t="s">
        <v>84</v>
      </c>
      <c r="E475" s="13" t="s">
        <v>1664</v>
      </c>
      <c r="F475" s="13"/>
      <c r="G475" s="15"/>
      <c r="H475" s="13" t="n">
        <v>84</v>
      </c>
      <c r="I475" s="13" t="n">
        <v>64.5</v>
      </c>
      <c r="J475" s="35" t="n">
        <v>77.2</v>
      </c>
      <c r="K475" s="34" t="n">
        <v>18798433580</v>
      </c>
      <c r="L475" s="35" t="n">
        <v>61.58</v>
      </c>
      <c r="M475" s="36" t="n">
        <f aca="false">IF(E475=E474,IF(L475=L474,M474,M474+1),1)</f>
        <v>2</v>
      </c>
      <c r="N475" s="34"/>
    </row>
    <row r="476" customFormat="false" ht="31.5" hidden="false" customHeight="true" outlineLevel="0" collapsed="false">
      <c r="A476" s="18" t="n">
        <v>668</v>
      </c>
      <c r="B476" s="13" t="s">
        <v>1667</v>
      </c>
      <c r="C476" s="13" t="s">
        <v>43</v>
      </c>
      <c r="D476" s="34" t="s">
        <v>84</v>
      </c>
      <c r="E476" s="13" t="s">
        <v>1664</v>
      </c>
      <c r="F476" s="13"/>
      <c r="G476" s="15"/>
      <c r="H476" s="13" t="n">
        <v>74.4</v>
      </c>
      <c r="I476" s="13" t="n">
        <v>90</v>
      </c>
      <c r="J476" s="35" t="n">
        <v>67.6</v>
      </c>
      <c r="K476" s="34" t="n">
        <v>13595443541</v>
      </c>
      <c r="L476" s="35" t="n">
        <v>61.12</v>
      </c>
      <c r="M476" s="36" t="n">
        <f aca="false">IF(E476=E475,IF(L476=L475,M475,M475+1),1)</f>
        <v>3</v>
      </c>
      <c r="N476" s="57"/>
    </row>
    <row r="477" s="29" customFormat="true" ht="31.5" hidden="false" customHeight="true" outlineLevel="0" collapsed="false">
      <c r="A477" s="18" t="n">
        <v>669</v>
      </c>
      <c r="B477" s="19" t="s">
        <v>1669</v>
      </c>
      <c r="C477" s="19" t="s">
        <v>43</v>
      </c>
      <c r="D477" s="23" t="s">
        <v>29</v>
      </c>
      <c r="E477" s="24" t="s">
        <v>1671</v>
      </c>
      <c r="F477" s="24" t="s">
        <v>1181</v>
      </c>
      <c r="G477" s="25" t="n">
        <v>3</v>
      </c>
      <c r="H477" s="24" t="n">
        <v>104.4</v>
      </c>
      <c r="I477" s="24" t="n">
        <v>93.6</v>
      </c>
      <c r="J477" s="26" t="n">
        <v>80.4</v>
      </c>
      <c r="K477" s="18" t="n">
        <v>18785479057</v>
      </c>
      <c r="L477" s="26" t="n">
        <v>72.76</v>
      </c>
      <c r="M477" s="27" t="n">
        <f aca="false">IF(E477=E476,IF(L477=L476,M476,M476+1),1)</f>
        <v>1</v>
      </c>
      <c r="N477" s="23"/>
      <c r="O477" s="54"/>
    </row>
    <row r="478" customFormat="false" ht="31.5" hidden="false" customHeight="true" outlineLevel="0" collapsed="false">
      <c r="A478" s="18" t="n">
        <v>670</v>
      </c>
      <c r="B478" s="30" t="s">
        <v>1672</v>
      </c>
      <c r="C478" s="30" t="s">
        <v>26</v>
      </c>
      <c r="D478" s="34" t="s">
        <v>29</v>
      </c>
      <c r="E478" s="13" t="s">
        <v>1671</v>
      </c>
      <c r="F478" s="13" t="s">
        <v>1181</v>
      </c>
      <c r="G478" s="15"/>
      <c r="H478" s="13" t="n">
        <v>93.6</v>
      </c>
      <c r="I478" s="13" t="n">
        <v>109.2</v>
      </c>
      <c r="J478" s="35" t="n">
        <v>76.4</v>
      </c>
      <c r="K478" s="30" t="n">
        <v>15329205046</v>
      </c>
      <c r="L478" s="35" t="n">
        <v>72.12</v>
      </c>
      <c r="M478" s="36" t="n">
        <f aca="false">IF(E478=E477,IF(L478=L477,M477,M477+1),1)</f>
        <v>2</v>
      </c>
      <c r="N478" s="34"/>
    </row>
    <row r="479" customFormat="false" ht="31.5" hidden="false" customHeight="true" outlineLevel="0" collapsed="false">
      <c r="A479" s="18" t="n">
        <v>671</v>
      </c>
      <c r="B479" s="30" t="s">
        <v>1674</v>
      </c>
      <c r="C479" s="30" t="s">
        <v>43</v>
      </c>
      <c r="D479" s="34" t="s">
        <v>29</v>
      </c>
      <c r="E479" s="13" t="s">
        <v>1671</v>
      </c>
      <c r="F479" s="13" t="s">
        <v>1181</v>
      </c>
      <c r="G479" s="15"/>
      <c r="H479" s="13" t="n">
        <v>94.8</v>
      </c>
      <c r="I479" s="13" t="n">
        <v>98.4</v>
      </c>
      <c r="J479" s="35" t="n">
        <v>80.2</v>
      </c>
      <c r="K479" s="30" t="n">
        <v>13628508465</v>
      </c>
      <c r="L479" s="35" t="n">
        <v>71.72</v>
      </c>
      <c r="M479" s="36" t="n">
        <f aca="false">IF(E479=E478,IF(L479=L478,M478,M478+1),1)</f>
        <v>3</v>
      </c>
      <c r="N479" s="34"/>
      <c r="O479" s="49"/>
    </row>
    <row r="480" customFormat="false" ht="31.5" hidden="false" customHeight="true" outlineLevel="0" collapsed="false">
      <c r="A480" s="18" t="n">
        <v>672</v>
      </c>
      <c r="B480" s="30" t="s">
        <v>1676</v>
      </c>
      <c r="C480" s="30" t="s">
        <v>26</v>
      </c>
      <c r="D480" s="34" t="s">
        <v>29</v>
      </c>
      <c r="E480" s="13" t="s">
        <v>1671</v>
      </c>
      <c r="F480" s="13" t="s">
        <v>1181</v>
      </c>
      <c r="G480" s="15"/>
      <c r="H480" s="13" t="n">
        <v>100.8</v>
      </c>
      <c r="I480" s="13" t="n">
        <v>88.8</v>
      </c>
      <c r="J480" s="35" t="n">
        <v>80.6</v>
      </c>
      <c r="K480" s="30" t="n">
        <v>18798838842</v>
      </c>
      <c r="L480" s="35" t="n">
        <v>71.16</v>
      </c>
      <c r="M480" s="36" t="n">
        <f aca="false">IF(E480=E479,IF(L480=L479,M479,M479+1),1)</f>
        <v>4</v>
      </c>
      <c r="N480" s="34"/>
      <c r="O480" s="49"/>
    </row>
    <row r="481" customFormat="false" ht="31.5" hidden="false" customHeight="true" outlineLevel="0" collapsed="false">
      <c r="A481" s="18" t="n">
        <v>673</v>
      </c>
      <c r="B481" s="30" t="s">
        <v>1678</v>
      </c>
      <c r="C481" s="30" t="s">
        <v>26</v>
      </c>
      <c r="D481" s="34" t="s">
        <v>29</v>
      </c>
      <c r="E481" s="13" t="s">
        <v>1671</v>
      </c>
      <c r="F481" s="13" t="s">
        <v>1181</v>
      </c>
      <c r="G481" s="15"/>
      <c r="H481" s="13" t="n">
        <v>86.4</v>
      </c>
      <c r="I481" s="13" t="n">
        <v>112.8</v>
      </c>
      <c r="J481" s="35" t="n">
        <v>74.8</v>
      </c>
      <c r="K481" s="30" t="n">
        <v>18385503724</v>
      </c>
      <c r="L481" s="35" t="n">
        <v>69.76</v>
      </c>
      <c r="M481" s="36" t="n">
        <f aca="false">IF(E481=E480,IF(L481=L480,M480,M480+1),1)</f>
        <v>5</v>
      </c>
      <c r="N481" s="34"/>
    </row>
    <row r="482" customFormat="false" ht="31.5" hidden="false" customHeight="true" outlineLevel="0" collapsed="false">
      <c r="A482" s="18" t="n">
        <v>674</v>
      </c>
      <c r="B482" s="30" t="s">
        <v>1680</v>
      </c>
      <c r="C482" s="30" t="s">
        <v>26</v>
      </c>
      <c r="D482" s="34" t="s">
        <v>29</v>
      </c>
      <c r="E482" s="13" t="s">
        <v>1671</v>
      </c>
      <c r="F482" s="13" t="s">
        <v>1181</v>
      </c>
      <c r="G482" s="15"/>
      <c r="H482" s="13" t="n">
        <v>87.6</v>
      </c>
      <c r="I482" s="13" t="n">
        <v>99.6</v>
      </c>
      <c r="J482" s="35" t="n">
        <v>77.8</v>
      </c>
      <c r="K482" s="30" t="n">
        <v>18608549594</v>
      </c>
      <c r="L482" s="35" t="n">
        <v>69.56</v>
      </c>
      <c r="M482" s="36" t="n">
        <f aca="false">IF(E482=E481,IF(L482=L481,M481,M481+1),1)</f>
        <v>6</v>
      </c>
      <c r="N482" s="34"/>
      <c r="O482" s="49"/>
    </row>
    <row r="483" customFormat="false" ht="31.5" hidden="false" customHeight="true" outlineLevel="0" collapsed="false">
      <c r="A483" s="18" t="n">
        <v>675</v>
      </c>
      <c r="B483" s="30" t="s">
        <v>1682</v>
      </c>
      <c r="C483" s="30" t="s">
        <v>26</v>
      </c>
      <c r="D483" s="34" t="s">
        <v>29</v>
      </c>
      <c r="E483" s="13" t="s">
        <v>1671</v>
      </c>
      <c r="F483" s="13" t="s">
        <v>1181</v>
      </c>
      <c r="G483" s="15"/>
      <c r="H483" s="13" t="n">
        <v>92.4</v>
      </c>
      <c r="I483" s="13" t="n">
        <v>96</v>
      </c>
      <c r="J483" s="35" t="n">
        <v>77</v>
      </c>
      <c r="K483" s="34" t="n">
        <v>15085969730</v>
      </c>
      <c r="L483" s="35" t="n">
        <v>69.48</v>
      </c>
      <c r="M483" s="36" t="n">
        <f aca="false">IF(E483=E482,IF(L483=L482,M482,M482+1),1)</f>
        <v>7</v>
      </c>
      <c r="N483" s="57"/>
    </row>
    <row r="484" customFormat="false" ht="31.5" hidden="false" customHeight="true" outlineLevel="0" collapsed="false">
      <c r="A484" s="18" t="n">
        <v>676</v>
      </c>
      <c r="B484" s="30" t="s">
        <v>1684</v>
      </c>
      <c r="C484" s="30" t="s">
        <v>43</v>
      </c>
      <c r="D484" s="34" t="s">
        <v>29</v>
      </c>
      <c r="E484" s="13" t="s">
        <v>1671</v>
      </c>
      <c r="F484" s="13" t="s">
        <v>1181</v>
      </c>
      <c r="G484" s="15"/>
      <c r="H484" s="13" t="n">
        <v>88.8</v>
      </c>
      <c r="I484" s="13" t="n">
        <v>96</v>
      </c>
      <c r="J484" s="35" t="n">
        <v>78.4</v>
      </c>
      <c r="K484" s="30" t="n">
        <v>13308540136</v>
      </c>
      <c r="L484" s="35" t="n">
        <v>69.32</v>
      </c>
      <c r="M484" s="36" t="n">
        <f aca="false">IF(E484=E483,IF(L484=L483,M483,M483+1),1)</f>
        <v>8</v>
      </c>
      <c r="N484" s="34"/>
    </row>
    <row r="485" customFormat="false" ht="31.5" hidden="false" customHeight="true" outlineLevel="0" collapsed="false">
      <c r="A485" s="18" t="n">
        <v>677</v>
      </c>
      <c r="B485" s="30" t="s">
        <v>1686</v>
      </c>
      <c r="C485" s="30" t="s">
        <v>43</v>
      </c>
      <c r="D485" s="34" t="s">
        <v>29</v>
      </c>
      <c r="E485" s="13" t="s">
        <v>1671</v>
      </c>
      <c r="F485" s="13" t="s">
        <v>1181</v>
      </c>
      <c r="G485" s="15"/>
      <c r="H485" s="13" t="n">
        <v>99.6</v>
      </c>
      <c r="I485" s="13" t="n">
        <v>108</v>
      </c>
      <c r="J485" s="35" t="n">
        <v>0</v>
      </c>
      <c r="K485" s="30" t="n">
        <v>15285958652</v>
      </c>
      <c r="L485" s="35" t="n">
        <v>41.52</v>
      </c>
      <c r="M485" s="36" t="n">
        <f aca="false">IF(E485=E484,IF(L485=L484,M484,M484+1),1)</f>
        <v>9</v>
      </c>
      <c r="N485" s="34"/>
    </row>
    <row r="486" s="29" customFormat="true" ht="31.5" hidden="false" customHeight="true" outlineLevel="0" collapsed="false">
      <c r="A486" s="18" t="n">
        <v>678</v>
      </c>
      <c r="B486" s="19" t="s">
        <v>1688</v>
      </c>
      <c r="C486" s="19" t="s">
        <v>26</v>
      </c>
      <c r="D486" s="23" t="s">
        <v>29</v>
      </c>
      <c r="E486" s="24" t="s">
        <v>1690</v>
      </c>
      <c r="F486" s="24" t="s">
        <v>31</v>
      </c>
      <c r="G486" s="25" t="n">
        <v>1</v>
      </c>
      <c r="H486" s="24" t="n">
        <v>99.6</v>
      </c>
      <c r="I486" s="24" t="n">
        <v>102</v>
      </c>
      <c r="J486" s="26" t="n">
        <v>82.4</v>
      </c>
      <c r="K486" s="18" t="n">
        <v>15085933182</v>
      </c>
      <c r="L486" s="26" t="n">
        <v>73.28</v>
      </c>
      <c r="M486" s="27" t="n">
        <f aca="false">IF(E486=E485,IF(L486=L485,M485,M485+1),1)</f>
        <v>1</v>
      </c>
      <c r="N486" s="23"/>
    </row>
    <row r="487" customFormat="false" ht="31.5" hidden="false" customHeight="true" outlineLevel="0" collapsed="false">
      <c r="A487" s="18" t="n">
        <v>679</v>
      </c>
      <c r="B487" s="30" t="s">
        <v>1691</v>
      </c>
      <c r="C487" s="30" t="s">
        <v>26</v>
      </c>
      <c r="D487" s="34" t="s">
        <v>29</v>
      </c>
      <c r="E487" s="13" t="s">
        <v>1690</v>
      </c>
      <c r="F487" s="13" t="s">
        <v>31</v>
      </c>
      <c r="G487" s="15"/>
      <c r="H487" s="13" t="n">
        <v>93.6</v>
      </c>
      <c r="I487" s="13" t="n">
        <v>93.6</v>
      </c>
      <c r="J487" s="35" t="n">
        <v>85.1</v>
      </c>
      <c r="K487" s="30" t="n">
        <v>15985151791</v>
      </c>
      <c r="L487" s="35" t="n">
        <v>72.48</v>
      </c>
      <c r="M487" s="36" t="n">
        <f aca="false">IF(E487=E486,IF(L487=L486,M486,M486+1),1)</f>
        <v>2</v>
      </c>
      <c r="N487" s="34"/>
    </row>
    <row r="488" customFormat="false" ht="31.5" hidden="false" customHeight="true" outlineLevel="0" collapsed="false">
      <c r="A488" s="18" t="n">
        <v>680</v>
      </c>
      <c r="B488" s="30" t="s">
        <v>1693</v>
      </c>
      <c r="C488" s="30" t="s">
        <v>26</v>
      </c>
      <c r="D488" s="34" t="s">
        <v>29</v>
      </c>
      <c r="E488" s="13" t="s">
        <v>1690</v>
      </c>
      <c r="F488" s="13" t="s">
        <v>31</v>
      </c>
      <c r="G488" s="15"/>
      <c r="H488" s="13" t="n">
        <v>82.8</v>
      </c>
      <c r="I488" s="13" t="n">
        <v>84</v>
      </c>
      <c r="J488" s="35" t="n">
        <v>0</v>
      </c>
      <c r="K488" s="30" t="n">
        <v>15285329771</v>
      </c>
      <c r="L488" s="35" t="n">
        <v>34.36</v>
      </c>
      <c r="M488" s="36" t="n">
        <f aca="false">IF(E488=E487,IF(L488=L487,M487,M487+1),1)</f>
        <v>3</v>
      </c>
      <c r="N488" s="34"/>
    </row>
    <row r="489" s="29" customFormat="true" ht="31.5" hidden="false" customHeight="true" outlineLevel="0" collapsed="false">
      <c r="A489" s="18" t="n">
        <v>681</v>
      </c>
      <c r="B489" s="38" t="s">
        <v>1695</v>
      </c>
      <c r="C489" s="38" t="s">
        <v>26</v>
      </c>
      <c r="D489" s="23" t="s">
        <v>29</v>
      </c>
      <c r="E489" s="40" t="s">
        <v>1697</v>
      </c>
      <c r="F489" s="40" t="s">
        <v>40</v>
      </c>
      <c r="G489" s="41" t="n">
        <v>2</v>
      </c>
      <c r="H489" s="24" t="n">
        <v>103.2</v>
      </c>
      <c r="I489" s="24" t="n">
        <v>90</v>
      </c>
      <c r="J489" s="26" t="n">
        <v>74.6</v>
      </c>
      <c r="K489" s="38" t="n">
        <v>13648548819</v>
      </c>
      <c r="L489" s="26" t="n">
        <v>69.48</v>
      </c>
      <c r="M489" s="27" t="n">
        <f aca="false">IF(E489=E488,IF(L489=L488,M488,M488+1),1)</f>
        <v>1</v>
      </c>
      <c r="N489" s="23"/>
    </row>
    <row r="490" customFormat="false" ht="31.5" hidden="false" customHeight="true" outlineLevel="0" collapsed="false">
      <c r="A490" s="18" t="n">
        <v>682</v>
      </c>
      <c r="B490" s="47" t="s">
        <v>1698</v>
      </c>
      <c r="C490" s="47" t="s">
        <v>26</v>
      </c>
      <c r="D490" s="34" t="s">
        <v>29</v>
      </c>
      <c r="E490" s="44" t="s">
        <v>1697</v>
      </c>
      <c r="F490" s="44" t="s">
        <v>40</v>
      </c>
      <c r="G490" s="45"/>
      <c r="H490" s="13" t="n">
        <v>97.2</v>
      </c>
      <c r="I490" s="13" t="n">
        <v>97.2</v>
      </c>
      <c r="J490" s="35" t="n">
        <v>75.4</v>
      </c>
      <c r="K490" s="46" t="n">
        <v>18685079157</v>
      </c>
      <c r="L490" s="35" t="n">
        <v>69.04</v>
      </c>
      <c r="M490" s="36" t="n">
        <f aca="false">IF(E490=E489,IF(L490=L489,M489,M489+1),1)</f>
        <v>2</v>
      </c>
      <c r="N490" s="34"/>
    </row>
    <row r="491" customFormat="false" ht="31.5" hidden="false" customHeight="true" outlineLevel="0" collapsed="false">
      <c r="A491" s="18" t="n">
        <v>683</v>
      </c>
      <c r="B491" s="47" t="s">
        <v>1700</v>
      </c>
      <c r="C491" s="47" t="s">
        <v>26</v>
      </c>
      <c r="D491" s="34" t="s">
        <v>29</v>
      </c>
      <c r="E491" s="44" t="s">
        <v>1697</v>
      </c>
      <c r="F491" s="44" t="s">
        <v>40</v>
      </c>
      <c r="G491" s="45"/>
      <c r="H491" s="13" t="n">
        <v>96</v>
      </c>
      <c r="I491" s="13" t="n">
        <v>90</v>
      </c>
      <c r="J491" s="35" t="n">
        <v>74.4</v>
      </c>
      <c r="K491" s="46" t="n">
        <v>13595479934</v>
      </c>
      <c r="L491" s="35" t="n">
        <v>67.96</v>
      </c>
      <c r="M491" s="36" t="n">
        <f aca="false">IF(E491=E490,IF(L491=L490,M490,M490+1),1)</f>
        <v>3</v>
      </c>
      <c r="N491" s="34"/>
      <c r="O491" s="49"/>
    </row>
    <row r="492" customFormat="false" ht="31.5" hidden="false" customHeight="true" outlineLevel="0" collapsed="false">
      <c r="A492" s="18" t="n">
        <v>684</v>
      </c>
      <c r="B492" s="47" t="s">
        <v>1702</v>
      </c>
      <c r="C492" s="47" t="s">
        <v>26</v>
      </c>
      <c r="D492" s="34" t="s">
        <v>29</v>
      </c>
      <c r="E492" s="44" t="s">
        <v>1697</v>
      </c>
      <c r="F492" s="44" t="s">
        <v>40</v>
      </c>
      <c r="G492" s="45"/>
      <c r="H492" s="13" t="n">
        <v>80.4</v>
      </c>
      <c r="I492" s="13" t="n">
        <v>100.8</v>
      </c>
      <c r="J492" s="35" t="n">
        <v>75.6</v>
      </c>
      <c r="K492" s="46" t="n">
        <v>15185465053</v>
      </c>
      <c r="L492" s="35" t="n">
        <v>67.68</v>
      </c>
      <c r="M492" s="36" t="n">
        <f aca="false">IF(E492=E491,IF(L492=L491,M491,M491+1),1)</f>
        <v>4</v>
      </c>
      <c r="N492" s="34"/>
      <c r="O492" s="49"/>
    </row>
    <row r="493" customFormat="false" ht="31.5" hidden="false" customHeight="true" outlineLevel="0" collapsed="false">
      <c r="A493" s="18" t="n">
        <v>685</v>
      </c>
      <c r="B493" s="47" t="s">
        <v>1705</v>
      </c>
      <c r="C493" s="47" t="s">
        <v>26</v>
      </c>
      <c r="D493" s="34" t="s">
        <v>29</v>
      </c>
      <c r="E493" s="44" t="s">
        <v>1697</v>
      </c>
      <c r="F493" s="44" t="s">
        <v>40</v>
      </c>
      <c r="G493" s="45"/>
      <c r="H493" s="13" t="n">
        <v>76.8</v>
      </c>
      <c r="I493" s="13" t="n">
        <v>94.8</v>
      </c>
      <c r="J493" s="35" t="n">
        <v>77.8</v>
      </c>
      <c r="K493" s="46" t="n">
        <v>13765449085</v>
      </c>
      <c r="L493" s="35" t="n">
        <v>66.44</v>
      </c>
      <c r="M493" s="36" t="n">
        <f aca="false">IF(E493=E492,IF(L493=L492,M492,M492+1),1)</f>
        <v>5</v>
      </c>
      <c r="N493" s="34"/>
      <c r="O493" s="49"/>
    </row>
    <row r="494" customFormat="false" ht="31.5" hidden="false" customHeight="true" outlineLevel="0" collapsed="false">
      <c r="A494" s="18" t="n">
        <v>686</v>
      </c>
      <c r="B494" s="47" t="s">
        <v>1707</v>
      </c>
      <c r="C494" s="47" t="s">
        <v>26</v>
      </c>
      <c r="D494" s="34" t="s">
        <v>29</v>
      </c>
      <c r="E494" s="44" t="s">
        <v>1697</v>
      </c>
      <c r="F494" s="44" t="s">
        <v>40</v>
      </c>
      <c r="G494" s="45"/>
      <c r="H494" s="13" t="n">
        <v>108</v>
      </c>
      <c r="I494" s="13" t="n">
        <v>86.4</v>
      </c>
      <c r="J494" s="35" t="n">
        <v>0</v>
      </c>
      <c r="K494" s="46" t="n">
        <v>15902697518</v>
      </c>
      <c r="L494" s="35" t="n">
        <v>38.88</v>
      </c>
      <c r="M494" s="36" t="n">
        <f aca="false">IF(E494=E493,IF(L494=L493,M493,M493+1),1)</f>
        <v>6</v>
      </c>
      <c r="N494" s="34"/>
    </row>
    <row r="495" s="29" customFormat="true" ht="31.5" hidden="false" customHeight="true" outlineLevel="0" collapsed="false">
      <c r="A495" s="18" t="n">
        <v>687</v>
      </c>
      <c r="B495" s="24" t="s">
        <v>1709</v>
      </c>
      <c r="C495" s="24" t="s">
        <v>43</v>
      </c>
      <c r="D495" s="23" t="s">
        <v>84</v>
      </c>
      <c r="E495" s="24" t="s">
        <v>1711</v>
      </c>
      <c r="F495" s="24" t="s">
        <v>276</v>
      </c>
      <c r="G495" s="25" t="n">
        <v>1</v>
      </c>
      <c r="H495" s="24" t="n">
        <v>74.4</v>
      </c>
      <c r="I495" s="24" t="n">
        <v>113.5</v>
      </c>
      <c r="J495" s="26" t="n">
        <v>80.2</v>
      </c>
      <c r="K495" s="23" t="n">
        <v>18708546335</v>
      </c>
      <c r="L495" s="26" t="n">
        <v>70.66</v>
      </c>
      <c r="M495" s="27" t="n">
        <f aca="false">IF(E495=E494,IF(L495=L494,M494,M494+1),1)</f>
        <v>1</v>
      </c>
      <c r="N495" s="23"/>
    </row>
    <row r="496" customFormat="false" ht="31.5" hidden="false" customHeight="true" outlineLevel="0" collapsed="false">
      <c r="A496" s="18" t="n">
        <v>688</v>
      </c>
      <c r="B496" s="13" t="s">
        <v>1712</v>
      </c>
      <c r="C496" s="13" t="s">
        <v>43</v>
      </c>
      <c r="D496" s="34" t="s">
        <v>84</v>
      </c>
      <c r="E496" s="13" t="s">
        <v>1711</v>
      </c>
      <c r="F496" s="13" t="s">
        <v>276</v>
      </c>
      <c r="G496" s="15"/>
      <c r="H496" s="13" t="n">
        <v>72</v>
      </c>
      <c r="I496" s="13" t="n">
        <v>119.5</v>
      </c>
      <c r="J496" s="35" t="n">
        <v>79.6</v>
      </c>
      <c r="K496" s="34" t="n">
        <v>18798261164</v>
      </c>
      <c r="L496" s="35" t="n">
        <v>70.14</v>
      </c>
      <c r="M496" s="36" t="n">
        <f aca="false">IF(E496=E495,IF(L496=L495,M495,M495+1),1)</f>
        <v>2</v>
      </c>
      <c r="N496" s="34"/>
    </row>
    <row r="497" customFormat="false" ht="31.5" hidden="false" customHeight="true" outlineLevel="0" collapsed="false">
      <c r="A497" s="18" t="n">
        <v>689</v>
      </c>
      <c r="B497" s="13" t="s">
        <v>1714</v>
      </c>
      <c r="C497" s="13" t="s">
        <v>43</v>
      </c>
      <c r="D497" s="34" t="s">
        <v>84</v>
      </c>
      <c r="E497" s="13" t="s">
        <v>1711</v>
      </c>
      <c r="F497" s="13" t="s">
        <v>276</v>
      </c>
      <c r="G497" s="15"/>
      <c r="H497" s="13" t="n">
        <v>70.8</v>
      </c>
      <c r="I497" s="13" t="n">
        <v>104</v>
      </c>
      <c r="J497" s="35" t="n">
        <v>77.8</v>
      </c>
      <c r="K497" s="34" t="n">
        <v>18798420419</v>
      </c>
      <c r="L497" s="35" t="n">
        <v>68.08</v>
      </c>
      <c r="M497" s="36" t="n">
        <f aca="false">IF(E497=E496,IF(L497=L496,M496,M496+1),1)</f>
        <v>3</v>
      </c>
      <c r="N497" s="34"/>
    </row>
    <row r="498" s="29" customFormat="true" ht="31.5" hidden="false" customHeight="true" outlineLevel="0" collapsed="false">
      <c r="A498" s="18" t="n">
        <v>690</v>
      </c>
      <c r="B498" s="24" t="s">
        <v>943</v>
      </c>
      <c r="C498" s="24" t="s">
        <v>26</v>
      </c>
      <c r="D498" s="23" t="s">
        <v>84</v>
      </c>
      <c r="E498" s="24" t="s">
        <v>1717</v>
      </c>
      <c r="F498" s="24" t="s">
        <v>276</v>
      </c>
      <c r="G498" s="25" t="n">
        <v>1</v>
      </c>
      <c r="H498" s="24" t="n">
        <v>82.8</v>
      </c>
      <c r="I498" s="24" t="n">
        <v>72</v>
      </c>
      <c r="J498" s="26" t="n">
        <v>61</v>
      </c>
      <c r="K498" s="23" t="n">
        <v>18722829648</v>
      </c>
      <c r="L498" s="26" t="n">
        <v>56.36</v>
      </c>
      <c r="M498" s="27" t="n">
        <f aca="false">IF(E498=E497,IF(L498=L497,M497,M497+1),1)</f>
        <v>1</v>
      </c>
      <c r="N498" s="23"/>
    </row>
    <row r="499" customFormat="false" ht="31.5" hidden="false" customHeight="true" outlineLevel="0" collapsed="false">
      <c r="A499" s="18" t="n">
        <v>691</v>
      </c>
      <c r="B499" s="13" t="s">
        <v>1718</v>
      </c>
      <c r="C499" s="13" t="s">
        <v>26</v>
      </c>
      <c r="D499" s="34" t="s">
        <v>84</v>
      </c>
      <c r="E499" s="13" t="s">
        <v>1717</v>
      </c>
      <c r="F499" s="13" t="s">
        <v>276</v>
      </c>
      <c r="G499" s="15"/>
      <c r="H499" s="13" t="n">
        <v>55.2</v>
      </c>
      <c r="I499" s="13" t="n">
        <v>67.2</v>
      </c>
      <c r="J499" s="35" t="n">
        <v>67.8</v>
      </c>
      <c r="K499" s="34" t="n">
        <v>13638035175</v>
      </c>
      <c r="L499" s="35" t="n">
        <v>52.6</v>
      </c>
      <c r="M499" s="36" t="n">
        <f aca="false">IF(E499=E498,IF(L499=L498,M498,M498+1),1)</f>
        <v>2</v>
      </c>
      <c r="N499" s="34"/>
      <c r="O499" s="49"/>
    </row>
    <row r="500" customFormat="false" ht="31.5" hidden="false" customHeight="true" outlineLevel="0" collapsed="false">
      <c r="A500" s="18" t="n">
        <v>692</v>
      </c>
      <c r="B500" s="13" t="s">
        <v>1720</v>
      </c>
      <c r="C500" s="13" t="s">
        <v>26</v>
      </c>
      <c r="D500" s="34" t="s">
        <v>84</v>
      </c>
      <c r="E500" s="13" t="s">
        <v>1717</v>
      </c>
      <c r="F500" s="13" t="s">
        <v>276</v>
      </c>
      <c r="G500" s="15"/>
      <c r="H500" s="13" t="n">
        <v>33.6</v>
      </c>
      <c r="I500" s="13" t="n">
        <v>54</v>
      </c>
      <c r="J500" s="35" t="n">
        <v>0</v>
      </c>
      <c r="K500" s="34" t="n">
        <v>15519403097</v>
      </c>
      <c r="L500" s="35" t="n">
        <v>18.52</v>
      </c>
      <c r="M500" s="36" t="n">
        <f aca="false">IF(E500=E499,IF(L500=L499,M499,M499+1),1)</f>
        <v>3</v>
      </c>
      <c r="N500" s="34"/>
    </row>
    <row r="501" s="29" customFormat="true" ht="31.5" hidden="false" customHeight="true" outlineLevel="0" collapsed="false">
      <c r="A501" s="18" t="n">
        <v>693</v>
      </c>
      <c r="B501" s="19" t="s">
        <v>1722</v>
      </c>
      <c r="C501" s="19" t="s">
        <v>43</v>
      </c>
      <c r="D501" s="23" t="s">
        <v>29</v>
      </c>
      <c r="E501" s="24" t="s">
        <v>1724</v>
      </c>
      <c r="F501" s="24" t="s">
        <v>58</v>
      </c>
      <c r="G501" s="25" t="n">
        <v>1</v>
      </c>
      <c r="H501" s="24" t="n">
        <v>109.2</v>
      </c>
      <c r="I501" s="24" t="n">
        <v>98.4</v>
      </c>
      <c r="J501" s="26" t="n">
        <v>88.2</v>
      </c>
      <c r="K501" s="23" t="s">
        <v>1725</v>
      </c>
      <c r="L501" s="26" t="n">
        <v>76.8</v>
      </c>
      <c r="M501" s="27" t="n">
        <f aca="false">IF(E501=E500,IF(L501=L500,M500,M500+1),1)</f>
        <v>1</v>
      </c>
      <c r="N501" s="50"/>
      <c r="O501" s="55"/>
    </row>
    <row r="502" customFormat="false" ht="31.5" hidden="false" customHeight="true" outlineLevel="0" collapsed="false">
      <c r="A502" s="18" t="n">
        <v>694</v>
      </c>
      <c r="B502" s="30" t="s">
        <v>1726</v>
      </c>
      <c r="C502" s="30" t="s">
        <v>26</v>
      </c>
      <c r="D502" s="34" t="s">
        <v>29</v>
      </c>
      <c r="E502" s="13" t="s">
        <v>1724</v>
      </c>
      <c r="F502" s="13" t="s">
        <v>58</v>
      </c>
      <c r="G502" s="15"/>
      <c r="H502" s="13" t="n">
        <v>102</v>
      </c>
      <c r="I502" s="13" t="n">
        <v>93.6</v>
      </c>
      <c r="J502" s="35" t="n">
        <v>85</v>
      </c>
      <c r="K502" s="30" t="n">
        <v>15908540934</v>
      </c>
      <c r="L502" s="35" t="n">
        <v>75.12</v>
      </c>
      <c r="M502" s="36" t="n">
        <f aca="false">IF(E502=E501,IF(L502=L501,M501,M501+1),1)</f>
        <v>2</v>
      </c>
      <c r="N502" s="34"/>
      <c r="O502" s="3"/>
    </row>
    <row r="503" customFormat="false" ht="31.5" hidden="false" customHeight="true" outlineLevel="0" collapsed="false">
      <c r="A503" s="18" t="n">
        <v>695</v>
      </c>
      <c r="B503" s="30" t="s">
        <v>1728</v>
      </c>
      <c r="C503" s="30" t="s">
        <v>26</v>
      </c>
      <c r="D503" s="34" t="s">
        <v>29</v>
      </c>
      <c r="E503" s="13" t="s">
        <v>1724</v>
      </c>
      <c r="F503" s="13" t="s">
        <v>58</v>
      </c>
      <c r="G503" s="15"/>
      <c r="H503" s="13" t="n">
        <v>81.6</v>
      </c>
      <c r="I503" s="13" t="n">
        <v>97.2</v>
      </c>
      <c r="J503" s="35" t="n">
        <v>78.9</v>
      </c>
      <c r="K503" s="31" t="s">
        <v>1730</v>
      </c>
      <c r="L503" s="35" t="n">
        <v>68.52</v>
      </c>
      <c r="M503" s="36" t="n">
        <f aca="false">IF(E503=E502,IF(L503=L502,M502,M502+1),1)</f>
        <v>3</v>
      </c>
      <c r="N503" s="34"/>
    </row>
    <row r="504" s="29" customFormat="true" ht="31.5" hidden="false" customHeight="true" outlineLevel="0" collapsed="false">
      <c r="A504" s="18" t="n">
        <v>696</v>
      </c>
      <c r="B504" s="61" t="s">
        <v>1731</v>
      </c>
      <c r="C504" s="61" t="s">
        <v>26</v>
      </c>
      <c r="D504" s="23" t="s">
        <v>29</v>
      </c>
      <c r="E504" s="24" t="s">
        <v>1733</v>
      </c>
      <c r="F504" s="24" t="s">
        <v>69</v>
      </c>
      <c r="G504" s="25" t="n">
        <v>2</v>
      </c>
      <c r="H504" s="24" t="n">
        <v>72</v>
      </c>
      <c r="I504" s="24" t="n">
        <v>87.6</v>
      </c>
      <c r="J504" s="26" t="n">
        <v>77.8</v>
      </c>
      <c r="K504" s="18" t="n">
        <v>18685082561</v>
      </c>
      <c r="L504" s="26" t="n">
        <v>64.04</v>
      </c>
      <c r="M504" s="27" t="n">
        <f aca="false">IF(E504=E503,IF(L504=L503,M503,M503+1),1)</f>
        <v>1</v>
      </c>
      <c r="N504" s="23"/>
    </row>
    <row r="505" customFormat="false" ht="31.5" hidden="false" customHeight="true" outlineLevel="0" collapsed="false">
      <c r="A505" s="18" t="n">
        <v>697</v>
      </c>
      <c r="B505" s="65" t="s">
        <v>1734</v>
      </c>
      <c r="C505" s="65" t="s">
        <v>43</v>
      </c>
      <c r="D505" s="34" t="s">
        <v>29</v>
      </c>
      <c r="E505" s="13" t="s">
        <v>1733</v>
      </c>
      <c r="F505" s="13" t="s">
        <v>69</v>
      </c>
      <c r="G505" s="15"/>
      <c r="H505" s="13" t="n">
        <v>74.4</v>
      </c>
      <c r="I505" s="13" t="n">
        <v>85.2</v>
      </c>
      <c r="J505" s="35" t="n">
        <v>74.8</v>
      </c>
      <c r="K505" s="30" t="n">
        <v>15185578531</v>
      </c>
      <c r="L505" s="35" t="n">
        <v>62.84</v>
      </c>
      <c r="M505" s="36" t="n">
        <f aca="false">IF(E505=E504,IF(L505=L504,M504,M504+1),1)</f>
        <v>2</v>
      </c>
      <c r="N505" s="34"/>
    </row>
    <row r="506" customFormat="false" ht="31.5" hidden="false" customHeight="true" outlineLevel="0" collapsed="false">
      <c r="A506" s="18" t="n">
        <v>698</v>
      </c>
      <c r="B506" s="65" t="s">
        <v>1736</v>
      </c>
      <c r="C506" s="65" t="s">
        <v>43</v>
      </c>
      <c r="D506" s="34" t="s">
        <v>29</v>
      </c>
      <c r="E506" s="13" t="s">
        <v>1733</v>
      </c>
      <c r="F506" s="13" t="s">
        <v>69</v>
      </c>
      <c r="G506" s="15"/>
      <c r="H506" s="13" t="n">
        <v>82.8</v>
      </c>
      <c r="I506" s="13" t="n">
        <v>76.8</v>
      </c>
      <c r="J506" s="35" t="n">
        <v>71.6</v>
      </c>
      <c r="K506" s="30" t="n">
        <v>18285448572</v>
      </c>
      <c r="L506" s="35" t="n">
        <v>60.56</v>
      </c>
      <c r="M506" s="36" t="n">
        <f aca="false">IF(E506=E505,IF(L506=L505,M505,M505+1),1)</f>
        <v>3</v>
      </c>
      <c r="N506" s="34"/>
    </row>
    <row r="507" customFormat="false" ht="31.5" hidden="false" customHeight="true" outlineLevel="0" collapsed="false">
      <c r="A507" s="18" t="n">
        <v>699</v>
      </c>
      <c r="B507" s="65" t="s">
        <v>1738</v>
      </c>
      <c r="C507" s="65" t="s">
        <v>43</v>
      </c>
      <c r="D507" s="34" t="s">
        <v>29</v>
      </c>
      <c r="E507" s="13" t="s">
        <v>1733</v>
      </c>
      <c r="F507" s="13" t="s">
        <v>69</v>
      </c>
      <c r="G507" s="15"/>
      <c r="H507" s="13" t="n">
        <v>85.2</v>
      </c>
      <c r="I507" s="13" t="n">
        <v>73.2</v>
      </c>
      <c r="J507" s="35" t="n">
        <v>69.2</v>
      </c>
      <c r="K507" s="30" t="n">
        <v>15086129106</v>
      </c>
      <c r="L507" s="35" t="n">
        <v>60.36</v>
      </c>
      <c r="M507" s="36" t="n">
        <f aca="false">IF(E507=E506,IF(L507=L506,M506,M506+1),1)</f>
        <v>4</v>
      </c>
      <c r="N507" s="34"/>
    </row>
    <row r="508" customFormat="false" ht="31.5" hidden="false" customHeight="true" outlineLevel="0" collapsed="false">
      <c r="A508" s="18" t="n">
        <v>700</v>
      </c>
      <c r="B508" s="65" t="s">
        <v>1740</v>
      </c>
      <c r="C508" s="65" t="s">
        <v>26</v>
      </c>
      <c r="D508" s="34" t="s">
        <v>29</v>
      </c>
      <c r="E508" s="13" t="s">
        <v>1733</v>
      </c>
      <c r="F508" s="13" t="s">
        <v>69</v>
      </c>
      <c r="G508" s="15"/>
      <c r="H508" s="13" t="n">
        <v>82.8</v>
      </c>
      <c r="I508" s="13" t="n">
        <v>66</v>
      </c>
      <c r="J508" s="35" t="n">
        <v>73</v>
      </c>
      <c r="K508" s="30" t="n">
        <v>15908547629</v>
      </c>
      <c r="L508" s="35" t="n">
        <v>59.96</v>
      </c>
      <c r="M508" s="36" t="n">
        <f aca="false">IF(E508=E507,IF(L508=L507,M507,M507+1),1)</f>
        <v>5</v>
      </c>
      <c r="N508" s="34"/>
    </row>
    <row r="509" customFormat="false" ht="31.5" hidden="false" customHeight="true" outlineLevel="0" collapsed="false">
      <c r="A509" s="18" t="n">
        <v>701</v>
      </c>
      <c r="B509" s="65" t="s">
        <v>1742</v>
      </c>
      <c r="C509" s="65" t="s">
        <v>43</v>
      </c>
      <c r="D509" s="34" t="s">
        <v>29</v>
      </c>
      <c r="E509" s="13" t="s">
        <v>1733</v>
      </c>
      <c r="F509" s="13" t="s">
        <v>69</v>
      </c>
      <c r="G509" s="15"/>
      <c r="H509" s="13" t="n">
        <v>73.2</v>
      </c>
      <c r="I509" s="13" t="n">
        <v>79.2</v>
      </c>
      <c r="J509" s="35" t="n">
        <v>65.2</v>
      </c>
      <c r="K509" s="30" t="n">
        <v>15985414983</v>
      </c>
      <c r="L509" s="35" t="n">
        <v>57.56</v>
      </c>
      <c r="M509" s="36" t="n">
        <f aca="false">IF(E509=E508,IF(L509=L508,M508,M508+1),1)</f>
        <v>6</v>
      </c>
      <c r="N509" s="34"/>
    </row>
    <row r="510" customFormat="false" ht="31.5" hidden="false" customHeight="true" outlineLevel="0" collapsed="false">
      <c r="A510" s="18" t="n">
        <v>702</v>
      </c>
      <c r="B510" s="65" t="s">
        <v>1744</v>
      </c>
      <c r="C510" s="65" t="s">
        <v>26</v>
      </c>
      <c r="D510" s="34" t="s">
        <v>29</v>
      </c>
      <c r="E510" s="13" t="s">
        <v>1733</v>
      </c>
      <c r="F510" s="13" t="s">
        <v>69</v>
      </c>
      <c r="G510" s="15"/>
      <c r="H510" s="13" t="n">
        <v>81.6</v>
      </c>
      <c r="I510" s="13" t="n">
        <v>67.2</v>
      </c>
      <c r="J510" s="35" t="n">
        <v>0</v>
      </c>
      <c r="K510" s="30" t="n">
        <v>18685063177</v>
      </c>
      <c r="L510" s="35" t="n">
        <v>30.76</v>
      </c>
      <c r="M510" s="36" t="n">
        <f aca="false">IF(E510=E509,IF(L510=L509,M509,M509+1),1)</f>
        <v>7</v>
      </c>
      <c r="N510" s="34"/>
    </row>
    <row r="511" s="29" customFormat="true" ht="31.5" hidden="false" customHeight="true" outlineLevel="0" collapsed="false">
      <c r="A511" s="18" t="n">
        <v>703</v>
      </c>
      <c r="B511" s="19" t="s">
        <v>1746</v>
      </c>
      <c r="C511" s="19" t="s">
        <v>43</v>
      </c>
      <c r="D511" s="23" t="s">
        <v>84</v>
      </c>
      <c r="E511" s="24" t="s">
        <v>1748</v>
      </c>
      <c r="F511" s="24" t="s">
        <v>86</v>
      </c>
      <c r="G511" s="25" t="n">
        <v>1</v>
      </c>
      <c r="H511" s="24" t="n">
        <v>70.8</v>
      </c>
      <c r="I511" s="24" t="n">
        <v>105</v>
      </c>
      <c r="J511" s="26" t="n">
        <v>77.4</v>
      </c>
      <c r="K511" s="18" t="n">
        <v>13765462439</v>
      </c>
      <c r="L511" s="26" t="n">
        <v>67.12</v>
      </c>
      <c r="M511" s="27" t="n">
        <f aca="false">IF(E511=E510,IF(L511=L510,M510,M510+1),1)</f>
        <v>1</v>
      </c>
      <c r="N511" s="23"/>
    </row>
    <row r="512" customFormat="false" ht="31.5" hidden="false" customHeight="true" outlineLevel="0" collapsed="false">
      <c r="A512" s="18" t="n">
        <v>704</v>
      </c>
      <c r="B512" s="30" t="s">
        <v>1749</v>
      </c>
      <c r="C512" s="30" t="s">
        <v>43</v>
      </c>
      <c r="D512" s="34" t="s">
        <v>84</v>
      </c>
      <c r="E512" s="13" t="s">
        <v>1748</v>
      </c>
      <c r="F512" s="13" t="s">
        <v>86</v>
      </c>
      <c r="G512" s="15"/>
      <c r="H512" s="13" t="n">
        <v>67.2</v>
      </c>
      <c r="I512" s="13" t="n">
        <v>107.5</v>
      </c>
      <c r="J512" s="35" t="n">
        <v>75.2</v>
      </c>
      <c r="K512" s="30" t="n">
        <v>13885465872</v>
      </c>
      <c r="L512" s="35" t="n">
        <v>66.02</v>
      </c>
      <c r="M512" s="36" t="n">
        <f aca="false">IF(E512=E511,IF(L512=L511,M511,M511+1),1)</f>
        <v>2</v>
      </c>
      <c r="N512" s="34"/>
    </row>
    <row r="513" customFormat="false" ht="31.5" hidden="false" customHeight="true" outlineLevel="0" collapsed="false">
      <c r="A513" s="18" t="n">
        <v>705</v>
      </c>
      <c r="B513" s="30" t="s">
        <v>1751</v>
      </c>
      <c r="C513" s="30" t="s">
        <v>43</v>
      </c>
      <c r="D513" s="34" t="s">
        <v>84</v>
      </c>
      <c r="E513" s="13" t="s">
        <v>1748</v>
      </c>
      <c r="F513" s="13" t="s">
        <v>86</v>
      </c>
      <c r="G513" s="15"/>
      <c r="H513" s="13" t="n">
        <v>76.8</v>
      </c>
      <c r="I513" s="13" t="n">
        <v>94.5</v>
      </c>
      <c r="J513" s="35" t="n">
        <v>65.2</v>
      </c>
      <c r="K513" s="30" t="n">
        <v>13885467978</v>
      </c>
      <c r="L513" s="35" t="n">
        <v>61.34</v>
      </c>
      <c r="M513" s="36" t="n">
        <f aca="false">IF(E513=E512,IF(L513=L512,M512,M512+1),1)</f>
        <v>3</v>
      </c>
      <c r="N513" s="34"/>
    </row>
    <row r="514" s="29" customFormat="true" ht="31.5" hidden="false" customHeight="true" outlineLevel="0" collapsed="false">
      <c r="A514" s="18" t="n">
        <v>706</v>
      </c>
      <c r="B514" s="24" t="s">
        <v>1753</v>
      </c>
      <c r="C514" s="24" t="s">
        <v>26</v>
      </c>
      <c r="D514" s="23" t="s">
        <v>84</v>
      </c>
      <c r="E514" s="24" t="s">
        <v>1755</v>
      </c>
      <c r="F514" s="24" t="s">
        <v>86</v>
      </c>
      <c r="G514" s="25" t="n">
        <v>2</v>
      </c>
      <c r="H514" s="24" t="n">
        <v>91.2</v>
      </c>
      <c r="I514" s="24" t="n">
        <v>86.4</v>
      </c>
      <c r="J514" s="26" t="n">
        <v>67.1</v>
      </c>
      <c r="K514" s="23" t="n">
        <v>15121390418</v>
      </c>
      <c r="L514" s="26" t="n">
        <v>62.36</v>
      </c>
      <c r="M514" s="27" t="n">
        <f aca="false">IF(E514=E513,IF(L514=L513,M513,M513+1),1)</f>
        <v>1</v>
      </c>
      <c r="N514" s="23"/>
    </row>
    <row r="515" customFormat="false" ht="31.5" hidden="false" customHeight="true" outlineLevel="0" collapsed="false">
      <c r="A515" s="18" t="n">
        <v>707</v>
      </c>
      <c r="B515" s="13" t="s">
        <v>1756</v>
      </c>
      <c r="C515" s="13" t="s">
        <v>26</v>
      </c>
      <c r="D515" s="34" t="s">
        <v>84</v>
      </c>
      <c r="E515" s="13" t="s">
        <v>1755</v>
      </c>
      <c r="F515" s="13" t="s">
        <v>86</v>
      </c>
      <c r="G515" s="15"/>
      <c r="H515" s="13" t="n">
        <v>69.6</v>
      </c>
      <c r="I515" s="13" t="n">
        <v>74.4</v>
      </c>
      <c r="J515" s="35" t="n">
        <v>76.9</v>
      </c>
      <c r="K515" s="34" t="n">
        <v>15086117941</v>
      </c>
      <c r="L515" s="35" t="n">
        <v>61.56</v>
      </c>
      <c r="M515" s="36" t="n">
        <f aca="false">IF(E515=E514,IF(L515=L514,M514,M514+1),1)</f>
        <v>2</v>
      </c>
      <c r="N515" s="34"/>
    </row>
    <row r="516" customFormat="false" ht="31.5" hidden="false" customHeight="true" outlineLevel="0" collapsed="false">
      <c r="A516" s="18" t="n">
        <v>708</v>
      </c>
      <c r="B516" s="13" t="s">
        <v>1758</v>
      </c>
      <c r="C516" s="13" t="s">
        <v>26</v>
      </c>
      <c r="D516" s="34" t="s">
        <v>84</v>
      </c>
      <c r="E516" s="13" t="s">
        <v>1755</v>
      </c>
      <c r="F516" s="13" t="s">
        <v>86</v>
      </c>
      <c r="G516" s="15"/>
      <c r="H516" s="13" t="n">
        <v>67.2</v>
      </c>
      <c r="I516" s="13" t="n">
        <v>86.4</v>
      </c>
      <c r="J516" s="35" t="n">
        <v>72.4</v>
      </c>
      <c r="K516" s="34" t="n">
        <v>13688546586</v>
      </c>
      <c r="L516" s="35" t="n">
        <v>59.68</v>
      </c>
      <c r="M516" s="36" t="n">
        <f aca="false">IF(E516=E515,IF(L516=L515,M515,M515+1),1)</f>
        <v>3</v>
      </c>
      <c r="N516" s="34"/>
    </row>
    <row r="517" customFormat="false" ht="31.5" hidden="false" customHeight="true" outlineLevel="0" collapsed="false">
      <c r="A517" s="18" t="n">
        <v>709</v>
      </c>
      <c r="B517" s="13" t="s">
        <v>1760</v>
      </c>
      <c r="C517" s="13" t="s">
        <v>26</v>
      </c>
      <c r="D517" s="34" t="s">
        <v>84</v>
      </c>
      <c r="E517" s="13" t="s">
        <v>1755</v>
      </c>
      <c r="F517" s="13" t="s">
        <v>86</v>
      </c>
      <c r="G517" s="15"/>
      <c r="H517" s="13" t="n">
        <v>69.6</v>
      </c>
      <c r="I517" s="13" t="n">
        <v>77.2</v>
      </c>
      <c r="J517" s="35" t="n">
        <v>70.2</v>
      </c>
      <c r="K517" s="34" t="n">
        <v>18798447125</v>
      </c>
      <c r="L517" s="35" t="n">
        <v>57.44</v>
      </c>
      <c r="M517" s="36" t="n">
        <f aca="false">IF(E517=E516,IF(L517=L516,M516,M516+1),1)</f>
        <v>4</v>
      </c>
      <c r="N517" s="34"/>
      <c r="O517" s="49"/>
    </row>
    <row r="518" customFormat="false" ht="31.5" hidden="false" customHeight="true" outlineLevel="0" collapsed="false">
      <c r="A518" s="18" t="n">
        <v>710</v>
      </c>
      <c r="B518" s="13" t="s">
        <v>1762</v>
      </c>
      <c r="C518" s="13" t="s">
        <v>26</v>
      </c>
      <c r="D518" s="34" t="s">
        <v>84</v>
      </c>
      <c r="E518" s="13" t="s">
        <v>1755</v>
      </c>
      <c r="F518" s="13" t="s">
        <v>86</v>
      </c>
      <c r="G518" s="15"/>
      <c r="H518" s="13" t="n">
        <v>69.6</v>
      </c>
      <c r="I518" s="13" t="n">
        <v>68.4</v>
      </c>
      <c r="J518" s="35" t="n">
        <v>0</v>
      </c>
      <c r="K518" s="34" t="n">
        <v>15086115817</v>
      </c>
      <c r="L518" s="35" t="n">
        <v>27.6</v>
      </c>
      <c r="M518" s="36" t="n">
        <f aca="false">IF(E518=E517,IF(L518=L517,M517,M517+1),1)</f>
        <v>5</v>
      </c>
      <c r="N518" s="34"/>
      <c r="O518" s="49"/>
    </row>
    <row r="519" s="29" customFormat="true" ht="31.5" hidden="false" customHeight="true" outlineLevel="0" collapsed="false">
      <c r="A519" s="18" t="n">
        <v>711</v>
      </c>
      <c r="B519" s="22" t="s">
        <v>1764</v>
      </c>
      <c r="C519" s="22" t="s">
        <v>26</v>
      </c>
      <c r="D519" s="23" t="s">
        <v>29</v>
      </c>
      <c r="E519" s="22" t="s">
        <v>1766</v>
      </c>
      <c r="F519" s="22" t="s">
        <v>101</v>
      </c>
      <c r="G519" s="25" t="n">
        <v>1</v>
      </c>
      <c r="H519" s="24" t="n">
        <v>99.6</v>
      </c>
      <c r="I519" s="24" t="n">
        <v>103.2</v>
      </c>
      <c r="J519" s="26" t="n">
        <v>76.6</v>
      </c>
      <c r="K519" s="21" t="n">
        <v>13595359347</v>
      </c>
      <c r="L519" s="26" t="n">
        <v>72.2</v>
      </c>
      <c r="M519" s="27" t="n">
        <f aca="false">IF(E519=E518,IF(L519=L518,M518,M518+1),1)</f>
        <v>1</v>
      </c>
      <c r="N519" s="21"/>
      <c r="O519" s="54"/>
    </row>
    <row r="520" customFormat="false" ht="31.5" hidden="false" customHeight="true" outlineLevel="0" collapsed="false">
      <c r="A520" s="18" t="n">
        <v>712</v>
      </c>
      <c r="B520" s="33" t="s">
        <v>1767</v>
      </c>
      <c r="C520" s="33" t="s">
        <v>26</v>
      </c>
      <c r="D520" s="34" t="s">
        <v>29</v>
      </c>
      <c r="E520" s="33" t="s">
        <v>1766</v>
      </c>
      <c r="F520" s="33" t="s">
        <v>101</v>
      </c>
      <c r="G520" s="15"/>
      <c r="H520" s="13" t="n">
        <v>80.4</v>
      </c>
      <c r="I520" s="13" t="n">
        <v>99.6</v>
      </c>
      <c r="J520" s="35" t="n">
        <v>78.3</v>
      </c>
      <c r="K520" s="32" t="n">
        <v>18285438726</v>
      </c>
      <c r="L520" s="35" t="n">
        <v>68.32</v>
      </c>
      <c r="M520" s="36" t="n">
        <f aca="false">IF(E520=E519,IF(L520=L519,M519,M519+1),1)</f>
        <v>2</v>
      </c>
      <c r="N520" s="32"/>
      <c r="O520" s="49"/>
    </row>
    <row r="521" customFormat="false" ht="31.5" hidden="false" customHeight="true" outlineLevel="0" collapsed="false">
      <c r="A521" s="18" t="n">
        <v>713</v>
      </c>
      <c r="B521" s="33" t="s">
        <v>1770</v>
      </c>
      <c r="C521" s="33" t="s">
        <v>26</v>
      </c>
      <c r="D521" s="34" t="s">
        <v>29</v>
      </c>
      <c r="E521" s="33" t="s">
        <v>1766</v>
      </c>
      <c r="F521" s="33" t="s">
        <v>101</v>
      </c>
      <c r="G521" s="15"/>
      <c r="H521" s="13" t="n">
        <v>70.8</v>
      </c>
      <c r="I521" s="13" t="n">
        <v>94.8</v>
      </c>
      <c r="J521" s="35" t="n">
        <v>72</v>
      </c>
      <c r="K521" s="32" t="n">
        <v>15180776775</v>
      </c>
      <c r="L521" s="35" t="n">
        <v>62.92</v>
      </c>
      <c r="M521" s="36" t="n">
        <f aca="false">IF(E521=E520,IF(L521=L520,M520,M520+1),1)</f>
        <v>3</v>
      </c>
      <c r="N521" s="32"/>
      <c r="O521" s="49"/>
    </row>
    <row r="522" s="29" customFormat="true" ht="31.5" hidden="false" customHeight="true" outlineLevel="0" collapsed="false">
      <c r="A522" s="18" t="n">
        <v>714</v>
      </c>
      <c r="B522" s="19" t="s">
        <v>1772</v>
      </c>
      <c r="C522" s="19" t="s">
        <v>26</v>
      </c>
      <c r="D522" s="23" t="s">
        <v>29</v>
      </c>
      <c r="E522" s="24" t="s">
        <v>1774</v>
      </c>
      <c r="F522" s="24" t="s">
        <v>31</v>
      </c>
      <c r="G522" s="25" t="n">
        <v>1</v>
      </c>
      <c r="H522" s="24" t="n">
        <v>105.6</v>
      </c>
      <c r="I522" s="24" t="n">
        <v>96</v>
      </c>
      <c r="J522" s="26" t="n">
        <v>87</v>
      </c>
      <c r="K522" s="18" t="n">
        <v>15085980108</v>
      </c>
      <c r="L522" s="26" t="n">
        <v>75.12</v>
      </c>
      <c r="M522" s="27" t="n">
        <f aca="false">IF(E522=E521,IF(L522=L521,M521,M521+1),1)</f>
        <v>1</v>
      </c>
      <c r="N522" s="23"/>
      <c r="O522" s="54"/>
    </row>
    <row r="523" customFormat="false" ht="31.5" hidden="false" customHeight="true" outlineLevel="0" collapsed="false">
      <c r="A523" s="18" t="n">
        <v>715</v>
      </c>
      <c r="B523" s="30" t="s">
        <v>1775</v>
      </c>
      <c r="C523" s="30" t="s">
        <v>26</v>
      </c>
      <c r="D523" s="34" t="s">
        <v>29</v>
      </c>
      <c r="E523" s="13" t="s">
        <v>1774</v>
      </c>
      <c r="F523" s="13" t="s">
        <v>31</v>
      </c>
      <c r="G523" s="15"/>
      <c r="H523" s="13" t="n">
        <v>79.2</v>
      </c>
      <c r="I523" s="13" t="n">
        <v>109.2</v>
      </c>
      <c r="J523" s="35" t="n">
        <v>88.8</v>
      </c>
      <c r="K523" s="30" t="n">
        <v>15885585645</v>
      </c>
      <c r="L523" s="35" t="n">
        <v>74.2</v>
      </c>
      <c r="M523" s="36" t="n">
        <f aca="false">IF(E523=E522,IF(L523=L522,M522,M522+1),1)</f>
        <v>2</v>
      </c>
      <c r="N523" s="34"/>
      <c r="O523" s="49"/>
    </row>
    <row r="524" customFormat="false" ht="31.5" hidden="false" customHeight="true" outlineLevel="0" collapsed="false">
      <c r="A524" s="18" t="n">
        <v>716</v>
      </c>
      <c r="B524" s="30" t="s">
        <v>1777</v>
      </c>
      <c r="C524" s="30" t="s">
        <v>26</v>
      </c>
      <c r="D524" s="34" t="s">
        <v>29</v>
      </c>
      <c r="E524" s="13" t="s">
        <v>1774</v>
      </c>
      <c r="F524" s="13" t="s">
        <v>31</v>
      </c>
      <c r="G524" s="15"/>
      <c r="H524" s="13" t="n">
        <v>98.4</v>
      </c>
      <c r="I524" s="13" t="n">
        <v>90</v>
      </c>
      <c r="J524" s="35" t="n">
        <v>84.8</v>
      </c>
      <c r="K524" s="30" t="n">
        <v>18224819129</v>
      </c>
      <c r="L524" s="35" t="n">
        <v>72.6</v>
      </c>
      <c r="M524" s="36" t="n">
        <f aca="false">IF(E524=E523,IF(L524=L523,M523,M523+1),1)</f>
        <v>3</v>
      </c>
      <c r="N524" s="34"/>
    </row>
    <row r="525" s="29" customFormat="true" ht="31.5" hidden="false" customHeight="true" outlineLevel="0" collapsed="false">
      <c r="A525" s="18" t="n">
        <v>717</v>
      </c>
      <c r="B525" s="38" t="s">
        <v>1779</v>
      </c>
      <c r="C525" s="38" t="s">
        <v>43</v>
      </c>
      <c r="D525" s="23" t="s">
        <v>29</v>
      </c>
      <c r="E525" s="40" t="s">
        <v>1781</v>
      </c>
      <c r="F525" s="40" t="s">
        <v>40</v>
      </c>
      <c r="G525" s="41" t="n">
        <v>1</v>
      </c>
      <c r="H525" s="24" t="n">
        <v>93.6</v>
      </c>
      <c r="I525" s="24" t="n">
        <v>97.2</v>
      </c>
      <c r="J525" s="26" t="n">
        <v>83.4</v>
      </c>
      <c r="K525" s="38" t="n">
        <v>15085946509</v>
      </c>
      <c r="L525" s="26" t="n">
        <v>71.52</v>
      </c>
      <c r="M525" s="27" t="n">
        <f aca="false">IF(E525=E524,IF(L525=L524,M524,M524+1),1)</f>
        <v>1</v>
      </c>
      <c r="N525" s="40"/>
    </row>
    <row r="526" customFormat="false" ht="31.5" hidden="false" customHeight="true" outlineLevel="0" collapsed="false">
      <c r="A526" s="18" t="n">
        <v>718</v>
      </c>
      <c r="B526" s="47" t="s">
        <v>1782</v>
      </c>
      <c r="C526" s="47" t="s">
        <v>26</v>
      </c>
      <c r="D526" s="34" t="s">
        <v>29</v>
      </c>
      <c r="E526" s="44" t="s">
        <v>1781</v>
      </c>
      <c r="F526" s="44" t="s">
        <v>40</v>
      </c>
      <c r="G526" s="45"/>
      <c r="H526" s="13" t="n">
        <v>102</v>
      </c>
      <c r="I526" s="13" t="n">
        <v>90</v>
      </c>
      <c r="J526" s="35" t="n">
        <v>77.6</v>
      </c>
      <c r="K526" s="46" t="n">
        <v>15085960665</v>
      </c>
      <c r="L526" s="35" t="n">
        <v>70.44</v>
      </c>
      <c r="M526" s="36" t="n">
        <f aca="false">IF(E526=E525,IF(L526=L525,M525,M525+1),1)</f>
        <v>2</v>
      </c>
      <c r="N526" s="44"/>
    </row>
    <row r="527" customFormat="false" ht="31.5" hidden="false" customHeight="true" outlineLevel="0" collapsed="false">
      <c r="A527" s="18" t="n">
        <v>719</v>
      </c>
      <c r="B527" s="47" t="s">
        <v>1784</v>
      </c>
      <c r="C527" s="47" t="s">
        <v>26</v>
      </c>
      <c r="D527" s="34" t="s">
        <v>29</v>
      </c>
      <c r="E527" s="44" t="s">
        <v>1781</v>
      </c>
      <c r="F527" s="44" t="s">
        <v>40</v>
      </c>
      <c r="G527" s="45"/>
      <c r="H527" s="13" t="n">
        <v>94.8</v>
      </c>
      <c r="I527" s="13" t="n">
        <v>94.8</v>
      </c>
      <c r="J527" s="35" t="n">
        <v>76.6</v>
      </c>
      <c r="K527" s="46" t="n">
        <v>18798223735</v>
      </c>
      <c r="L527" s="35" t="n">
        <v>68.56</v>
      </c>
      <c r="M527" s="36" t="n">
        <f aca="false">IF(E527=E526,IF(L527=L526,M526,M526+1),1)</f>
        <v>3</v>
      </c>
      <c r="N527" s="44"/>
    </row>
    <row r="528" s="29" customFormat="true" ht="31.5" hidden="false" customHeight="true" outlineLevel="0" collapsed="false">
      <c r="A528" s="18" t="n">
        <v>720</v>
      </c>
      <c r="B528" s="24" t="s">
        <v>1786</v>
      </c>
      <c r="C528" s="24" t="s">
        <v>43</v>
      </c>
      <c r="D528" s="23" t="s">
        <v>84</v>
      </c>
      <c r="E528" s="24" t="s">
        <v>1788</v>
      </c>
      <c r="F528" s="24" t="s">
        <v>276</v>
      </c>
      <c r="G528" s="25" t="n">
        <v>1</v>
      </c>
      <c r="H528" s="24" t="n">
        <v>78</v>
      </c>
      <c r="I528" s="24" t="n">
        <v>117</v>
      </c>
      <c r="J528" s="26" t="n">
        <v>80.8</v>
      </c>
      <c r="K528" s="23" t="n">
        <v>13984370793</v>
      </c>
      <c r="L528" s="26" t="n">
        <v>72.32</v>
      </c>
      <c r="M528" s="27" t="n">
        <f aca="false">IF(E528=E527,IF(L528=L527,M527,M527+1),1)</f>
        <v>1</v>
      </c>
      <c r="N528" s="23"/>
    </row>
    <row r="529" customFormat="false" ht="31.5" hidden="false" customHeight="true" outlineLevel="0" collapsed="false">
      <c r="A529" s="18" t="n">
        <v>721</v>
      </c>
      <c r="B529" s="13" t="s">
        <v>1789</v>
      </c>
      <c r="C529" s="13" t="s">
        <v>43</v>
      </c>
      <c r="D529" s="34" t="s">
        <v>84</v>
      </c>
      <c r="E529" s="13" t="s">
        <v>1788</v>
      </c>
      <c r="F529" s="13" t="s">
        <v>276</v>
      </c>
      <c r="G529" s="15"/>
      <c r="H529" s="13" t="n">
        <v>72</v>
      </c>
      <c r="I529" s="13" t="n">
        <v>116.5</v>
      </c>
      <c r="J529" s="35" t="n">
        <v>77</v>
      </c>
      <c r="K529" s="34" t="n">
        <v>15985411220</v>
      </c>
      <c r="L529" s="35" t="n">
        <v>70.5</v>
      </c>
      <c r="M529" s="36" t="n">
        <f aca="false">IF(E529=E528,IF(L529=L528,M528,M528+1),1)</f>
        <v>2</v>
      </c>
      <c r="N529" s="34"/>
    </row>
    <row r="530" customFormat="false" ht="31.5" hidden="false" customHeight="true" outlineLevel="0" collapsed="false">
      <c r="A530" s="18" t="n">
        <v>722</v>
      </c>
      <c r="B530" s="13" t="s">
        <v>1791</v>
      </c>
      <c r="C530" s="13" t="s">
        <v>43</v>
      </c>
      <c r="D530" s="34" t="s">
        <v>84</v>
      </c>
      <c r="E530" s="13" t="s">
        <v>1788</v>
      </c>
      <c r="F530" s="13" t="s">
        <v>276</v>
      </c>
      <c r="G530" s="15"/>
      <c r="H530" s="13" t="n">
        <v>74.4</v>
      </c>
      <c r="I530" s="13" t="n">
        <v>112.5</v>
      </c>
      <c r="J530" s="35" t="n">
        <v>72.4</v>
      </c>
      <c r="K530" s="34" t="n">
        <v>15985416426</v>
      </c>
      <c r="L530" s="35" t="n">
        <v>68.34</v>
      </c>
      <c r="M530" s="36" t="n">
        <f aca="false">IF(E530=E529,IF(L530=L529,M529,M529+1),1)</f>
        <v>3</v>
      </c>
      <c r="N530" s="34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  <c r="AA530" s="3"/>
      <c r="AB530" s="3"/>
      <c r="AC530" s="3"/>
      <c r="AD530" s="3"/>
      <c r="AE530" s="3"/>
      <c r="AF530" s="3"/>
      <c r="AG530" s="3"/>
      <c r="AH530" s="3"/>
      <c r="AI530" s="3"/>
      <c r="AJ530" s="3"/>
      <c r="AK530" s="3"/>
      <c r="AL530" s="3"/>
      <c r="AM530" s="3"/>
      <c r="AN530" s="3"/>
      <c r="AO530" s="3"/>
      <c r="AP530" s="3"/>
      <c r="AQ530" s="3"/>
      <c r="AR530" s="3"/>
      <c r="AS530" s="3"/>
      <c r="AT530" s="3"/>
      <c r="AU530" s="3"/>
      <c r="AV530" s="3"/>
      <c r="AW530" s="3"/>
      <c r="AX530" s="3"/>
      <c r="AY530" s="3"/>
      <c r="AZ530" s="3"/>
      <c r="BA530" s="3"/>
      <c r="BB530" s="3"/>
      <c r="BC530" s="3"/>
      <c r="BD530" s="3"/>
      <c r="BE530" s="3"/>
      <c r="BF530" s="3"/>
      <c r="BG530" s="3"/>
      <c r="BH530" s="3"/>
      <c r="BI530" s="3"/>
      <c r="BJ530" s="3"/>
      <c r="BK530" s="3"/>
      <c r="BL530" s="3"/>
      <c r="BM530" s="3"/>
      <c r="BN530" s="3"/>
      <c r="BO530" s="3"/>
      <c r="BP530" s="3"/>
      <c r="BQ530" s="3"/>
      <c r="BR530" s="3"/>
      <c r="BS530" s="3"/>
      <c r="BT530" s="3"/>
      <c r="BU530" s="3"/>
      <c r="BV530" s="3"/>
      <c r="BW530" s="3"/>
      <c r="BX530" s="3"/>
      <c r="BY530" s="3"/>
      <c r="BZ530" s="3"/>
      <c r="CA530" s="3"/>
      <c r="CB530" s="3"/>
      <c r="CC530" s="3"/>
      <c r="CD530" s="3"/>
      <c r="CE530" s="3"/>
      <c r="CF530" s="3"/>
      <c r="CG530" s="3"/>
      <c r="CH530" s="3"/>
      <c r="CI530" s="3"/>
      <c r="CJ530" s="3"/>
      <c r="CK530" s="3"/>
      <c r="CL530" s="3"/>
      <c r="CM530" s="3"/>
      <c r="CN530" s="3"/>
      <c r="CO530" s="3"/>
      <c r="CP530" s="3"/>
    </row>
    <row r="531" s="64" customFormat="true" ht="31.5" hidden="false" customHeight="true" outlineLevel="0" collapsed="false">
      <c r="A531" s="18" t="n">
        <v>723</v>
      </c>
      <c r="B531" s="24" t="s">
        <v>1793</v>
      </c>
      <c r="C531" s="24" t="s">
        <v>43</v>
      </c>
      <c r="D531" s="23" t="s">
        <v>84</v>
      </c>
      <c r="E531" s="24" t="s">
        <v>1795</v>
      </c>
      <c r="F531" s="24" t="s">
        <v>276</v>
      </c>
      <c r="G531" s="25" t="n">
        <v>1</v>
      </c>
      <c r="H531" s="24" t="n">
        <v>73.2</v>
      </c>
      <c r="I531" s="24" t="n">
        <v>76.8</v>
      </c>
      <c r="J531" s="26" t="n">
        <v>71.2</v>
      </c>
      <c r="K531" s="23" t="n">
        <v>13308540925</v>
      </c>
      <c r="L531" s="26" t="n">
        <v>58.48</v>
      </c>
      <c r="M531" s="27" t="n">
        <f aca="false">IF(E531=E530,IF(L531=L530,M530,M530+1),1)</f>
        <v>1</v>
      </c>
      <c r="N531" s="23"/>
      <c r="O531" s="29"/>
      <c r="P531" s="173"/>
      <c r="Q531" s="173"/>
      <c r="R531" s="173"/>
      <c r="S531" s="173"/>
      <c r="T531" s="173"/>
      <c r="U531" s="173"/>
      <c r="V531" s="173"/>
      <c r="W531" s="173"/>
      <c r="X531" s="173"/>
      <c r="Y531" s="173"/>
      <c r="Z531" s="173"/>
      <c r="AA531" s="173"/>
      <c r="AB531" s="173"/>
      <c r="AC531" s="173"/>
      <c r="AD531" s="173"/>
      <c r="AE531" s="173"/>
      <c r="AF531" s="173"/>
      <c r="AG531" s="173"/>
      <c r="AH531" s="173"/>
      <c r="AI531" s="173"/>
      <c r="AJ531" s="173"/>
      <c r="AK531" s="173"/>
      <c r="AL531" s="173"/>
      <c r="AM531" s="173"/>
      <c r="AN531" s="173"/>
      <c r="AO531" s="173"/>
      <c r="AP531" s="173"/>
      <c r="AQ531" s="173"/>
      <c r="AR531" s="173"/>
      <c r="AS531" s="173"/>
      <c r="AT531" s="173"/>
      <c r="AU531" s="173"/>
      <c r="AV531" s="173"/>
      <c r="AW531" s="173"/>
      <c r="AX531" s="173"/>
      <c r="AY531" s="173"/>
      <c r="AZ531" s="173"/>
      <c r="BA531" s="173"/>
      <c r="BB531" s="173"/>
      <c r="BC531" s="173"/>
      <c r="BD531" s="173"/>
      <c r="BE531" s="173"/>
      <c r="BF531" s="173"/>
      <c r="BG531" s="173"/>
      <c r="BH531" s="173"/>
      <c r="BI531" s="173"/>
      <c r="BJ531" s="173"/>
      <c r="BK531" s="173"/>
      <c r="BL531" s="173"/>
      <c r="BM531" s="173"/>
      <c r="BN531" s="173"/>
      <c r="BO531" s="173"/>
      <c r="BP531" s="173"/>
      <c r="BQ531" s="173"/>
      <c r="BR531" s="173"/>
      <c r="BS531" s="173"/>
      <c r="BT531" s="173"/>
      <c r="BU531" s="173"/>
      <c r="BV531" s="173"/>
      <c r="BW531" s="173"/>
      <c r="BX531" s="173"/>
      <c r="BY531" s="173"/>
      <c r="BZ531" s="173"/>
      <c r="CA531" s="173"/>
      <c r="CB531" s="173"/>
      <c r="CC531" s="173"/>
      <c r="CD531" s="173"/>
      <c r="CE531" s="173"/>
      <c r="CF531" s="173"/>
      <c r="CG531" s="173"/>
      <c r="CH531" s="173"/>
      <c r="CI531" s="173"/>
      <c r="CJ531" s="173"/>
      <c r="CK531" s="173"/>
      <c r="CL531" s="173"/>
      <c r="CM531" s="173"/>
      <c r="CN531" s="173"/>
      <c r="CO531" s="173"/>
      <c r="CP531" s="173"/>
    </row>
    <row r="532" customFormat="false" ht="31.5" hidden="false" customHeight="true" outlineLevel="0" collapsed="false">
      <c r="A532" s="18" t="n">
        <v>724</v>
      </c>
      <c r="B532" s="13" t="s">
        <v>1796</v>
      </c>
      <c r="C532" s="13" t="s">
        <v>26</v>
      </c>
      <c r="D532" s="34" t="s">
        <v>84</v>
      </c>
      <c r="E532" s="13" t="s">
        <v>1795</v>
      </c>
      <c r="F532" s="13" t="s">
        <v>276</v>
      </c>
      <c r="G532" s="15"/>
      <c r="H532" s="13" t="n">
        <v>54</v>
      </c>
      <c r="I532" s="13" t="n">
        <v>70.8</v>
      </c>
      <c r="J532" s="35" t="n">
        <v>0</v>
      </c>
      <c r="K532" s="34" t="n">
        <v>13595479853</v>
      </c>
      <c r="L532" s="35" t="n">
        <v>25.96</v>
      </c>
      <c r="M532" s="36" t="n">
        <f aca="false">IF(E532=E531,IF(L532=L531,M531,M531+1),1)</f>
        <v>2</v>
      </c>
      <c r="N532" s="34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  <c r="AA532" s="3"/>
      <c r="AB532" s="3"/>
      <c r="AC532" s="3"/>
      <c r="AD532" s="3"/>
      <c r="AE532" s="3"/>
      <c r="AF532" s="3"/>
      <c r="AG532" s="3"/>
      <c r="AH532" s="3"/>
      <c r="AI532" s="3"/>
      <c r="AJ532" s="3"/>
      <c r="AK532" s="3"/>
      <c r="AL532" s="3"/>
      <c r="AM532" s="3"/>
      <c r="AN532" s="3"/>
      <c r="AO532" s="3"/>
      <c r="AP532" s="3"/>
      <c r="AQ532" s="3"/>
      <c r="AR532" s="3"/>
      <c r="AS532" s="3"/>
      <c r="AT532" s="3"/>
      <c r="AU532" s="3"/>
      <c r="AV532" s="3"/>
      <c r="AW532" s="3"/>
      <c r="AX532" s="3"/>
      <c r="AY532" s="3"/>
      <c r="AZ532" s="3"/>
      <c r="BA532" s="3"/>
      <c r="BB532" s="3"/>
      <c r="BC532" s="3"/>
      <c r="BD532" s="3"/>
      <c r="BE532" s="3"/>
      <c r="BF532" s="3"/>
      <c r="BG532" s="3"/>
      <c r="BH532" s="3"/>
      <c r="BI532" s="3"/>
      <c r="BJ532" s="3"/>
      <c r="BK532" s="3"/>
      <c r="BL532" s="3"/>
      <c r="BM532" s="3"/>
      <c r="BN532" s="3"/>
      <c r="BO532" s="3"/>
      <c r="BP532" s="3"/>
      <c r="BQ532" s="3"/>
      <c r="BR532" s="3"/>
      <c r="BS532" s="3"/>
      <c r="BT532" s="3"/>
      <c r="BU532" s="3"/>
      <c r="BV532" s="3"/>
      <c r="BW532" s="3"/>
      <c r="BX532" s="3"/>
      <c r="BY532" s="3"/>
      <c r="BZ532" s="3"/>
      <c r="CA532" s="3"/>
      <c r="CB532" s="3"/>
      <c r="CC532" s="3"/>
      <c r="CD532" s="3"/>
      <c r="CE532" s="3"/>
      <c r="CF532" s="3"/>
      <c r="CG532" s="3"/>
      <c r="CH532" s="3"/>
      <c r="CI532" s="3"/>
      <c r="CJ532" s="3"/>
      <c r="CK532" s="3"/>
      <c r="CL532" s="3"/>
      <c r="CM532" s="3"/>
      <c r="CN532" s="3"/>
      <c r="CO532" s="3"/>
      <c r="CP532" s="3"/>
    </row>
    <row r="533" s="29" customFormat="true" ht="31.5" hidden="false" customHeight="true" outlineLevel="0" collapsed="false">
      <c r="A533" s="18" t="n">
        <v>725</v>
      </c>
      <c r="B533" s="61" t="s">
        <v>1798</v>
      </c>
      <c r="C533" s="61" t="s">
        <v>43</v>
      </c>
      <c r="D533" s="23" t="s">
        <v>29</v>
      </c>
      <c r="E533" s="24" t="s">
        <v>1800</v>
      </c>
      <c r="F533" s="24" t="s">
        <v>69</v>
      </c>
      <c r="G533" s="25" t="n">
        <v>2</v>
      </c>
      <c r="H533" s="24" t="n">
        <v>104.4</v>
      </c>
      <c r="I533" s="24" t="n">
        <v>88.8</v>
      </c>
      <c r="J533" s="26" t="n">
        <v>87</v>
      </c>
      <c r="K533" s="18" t="n">
        <v>18985785206</v>
      </c>
      <c r="L533" s="26" t="n">
        <v>74.44</v>
      </c>
      <c r="M533" s="27" t="n">
        <f aca="false">IF(E533=E532,IF(L533=L532,M532,M532+1),1)</f>
        <v>1</v>
      </c>
      <c r="N533" s="23"/>
      <c r="P533" s="55"/>
      <c r="Q533" s="55"/>
      <c r="R533" s="55"/>
      <c r="S533" s="55"/>
      <c r="T533" s="55"/>
      <c r="U533" s="55"/>
      <c r="V533" s="55"/>
      <c r="W533" s="55"/>
      <c r="X533" s="55"/>
      <c r="Y533" s="55"/>
      <c r="Z533" s="55"/>
      <c r="AA533" s="55"/>
      <c r="AB533" s="55"/>
      <c r="AC533" s="55"/>
      <c r="AD533" s="55"/>
      <c r="AE533" s="55"/>
      <c r="AF533" s="55"/>
      <c r="AG533" s="55"/>
      <c r="AH533" s="55"/>
      <c r="AI533" s="55"/>
      <c r="AJ533" s="55"/>
      <c r="AK533" s="55"/>
      <c r="AL533" s="55"/>
      <c r="AM533" s="55"/>
      <c r="AN533" s="55"/>
      <c r="AO533" s="55"/>
      <c r="AP533" s="55"/>
      <c r="AQ533" s="55"/>
      <c r="AR533" s="55"/>
      <c r="AS533" s="55"/>
      <c r="AT533" s="55"/>
      <c r="AU533" s="55"/>
      <c r="AV533" s="55"/>
      <c r="AW533" s="55"/>
      <c r="AX533" s="55"/>
      <c r="AY533" s="55"/>
      <c r="AZ533" s="55"/>
      <c r="BA533" s="55"/>
      <c r="BB533" s="55"/>
      <c r="BC533" s="55"/>
      <c r="BD533" s="55"/>
      <c r="BE533" s="55"/>
      <c r="BF533" s="55"/>
      <c r="BG533" s="55"/>
      <c r="BH533" s="55"/>
      <c r="BI533" s="55"/>
      <c r="BJ533" s="55"/>
      <c r="BK533" s="55"/>
      <c r="BL533" s="55"/>
      <c r="BM533" s="55"/>
      <c r="BN533" s="55"/>
      <c r="BO533" s="55"/>
      <c r="BP533" s="55"/>
      <c r="BQ533" s="55"/>
      <c r="BR533" s="55"/>
      <c r="BS533" s="55"/>
      <c r="BT533" s="55"/>
      <c r="BU533" s="55"/>
      <c r="BV533" s="55"/>
      <c r="BW533" s="55"/>
      <c r="BX533" s="55"/>
      <c r="BY533" s="55"/>
      <c r="BZ533" s="55"/>
      <c r="CA533" s="55"/>
      <c r="CB533" s="55"/>
      <c r="CC533" s="55"/>
      <c r="CD533" s="55"/>
      <c r="CE533" s="55"/>
      <c r="CF533" s="55"/>
      <c r="CG533" s="55"/>
      <c r="CH533" s="55"/>
      <c r="CI533" s="55"/>
      <c r="CJ533" s="55"/>
      <c r="CK533" s="55"/>
      <c r="CL533" s="55"/>
      <c r="CM533" s="55"/>
      <c r="CN533" s="55"/>
      <c r="CO533" s="55"/>
      <c r="CP533" s="55"/>
    </row>
    <row r="534" customFormat="false" ht="31.5" hidden="false" customHeight="true" outlineLevel="0" collapsed="false">
      <c r="A534" s="18" t="n">
        <v>726</v>
      </c>
      <c r="B534" s="65" t="s">
        <v>1801</v>
      </c>
      <c r="C534" s="65" t="s">
        <v>26</v>
      </c>
      <c r="D534" s="34" t="s">
        <v>29</v>
      </c>
      <c r="E534" s="13" t="s">
        <v>1800</v>
      </c>
      <c r="F534" s="13" t="s">
        <v>69</v>
      </c>
      <c r="G534" s="15"/>
      <c r="H534" s="13" t="n">
        <v>92.4</v>
      </c>
      <c r="I534" s="13" t="n">
        <v>97.2</v>
      </c>
      <c r="J534" s="35" t="n">
        <v>77.4</v>
      </c>
      <c r="K534" s="30" t="n">
        <v>15180778351</v>
      </c>
      <c r="L534" s="35" t="n">
        <v>69.88</v>
      </c>
      <c r="M534" s="36" t="n">
        <f aca="false">IF(E534=E533,IF(L534=L533,M533,M533+1),1)</f>
        <v>2</v>
      </c>
      <c r="N534" s="34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  <c r="AA534" s="3"/>
      <c r="AB534" s="3"/>
      <c r="AC534" s="3"/>
      <c r="AD534" s="3"/>
      <c r="AE534" s="3"/>
      <c r="AF534" s="3"/>
      <c r="AG534" s="3"/>
      <c r="AH534" s="3"/>
      <c r="AI534" s="3"/>
      <c r="AJ534" s="3"/>
      <c r="AK534" s="3"/>
      <c r="AL534" s="3"/>
      <c r="AM534" s="3"/>
      <c r="AN534" s="3"/>
      <c r="AO534" s="3"/>
      <c r="AP534" s="3"/>
      <c r="AQ534" s="3"/>
      <c r="AR534" s="3"/>
      <c r="AS534" s="3"/>
      <c r="AT534" s="3"/>
      <c r="AU534" s="3"/>
      <c r="AV534" s="3"/>
      <c r="AW534" s="3"/>
      <c r="AX534" s="3"/>
      <c r="AY534" s="3"/>
      <c r="AZ534" s="3"/>
      <c r="BA534" s="3"/>
      <c r="BB534" s="3"/>
      <c r="BC534" s="3"/>
      <c r="BD534" s="3"/>
      <c r="BE534" s="3"/>
      <c r="BF534" s="3"/>
      <c r="BG534" s="3"/>
      <c r="BH534" s="3"/>
      <c r="BI534" s="3"/>
      <c r="BJ534" s="3"/>
      <c r="BK534" s="3"/>
      <c r="BL534" s="3"/>
      <c r="BM534" s="3"/>
      <c r="BN534" s="3"/>
      <c r="BO534" s="3"/>
      <c r="BP534" s="3"/>
      <c r="BQ534" s="3"/>
      <c r="BR534" s="3"/>
      <c r="BS534" s="3"/>
      <c r="BT534" s="3"/>
      <c r="BU534" s="3"/>
      <c r="BV534" s="3"/>
      <c r="BW534" s="3"/>
      <c r="BX534" s="3"/>
      <c r="BY534" s="3"/>
      <c r="BZ534" s="3"/>
      <c r="CA534" s="3"/>
      <c r="CB534" s="3"/>
      <c r="CC534" s="3"/>
      <c r="CD534" s="3"/>
      <c r="CE534" s="3"/>
      <c r="CF534" s="3"/>
      <c r="CG534" s="3"/>
      <c r="CH534" s="3"/>
      <c r="CI534" s="3"/>
      <c r="CJ534" s="3"/>
      <c r="CK534" s="3"/>
      <c r="CL534" s="3"/>
      <c r="CM534" s="3"/>
      <c r="CN534" s="3"/>
      <c r="CO534" s="3"/>
      <c r="CP534" s="3"/>
    </row>
    <row r="535" customFormat="false" ht="31.5" hidden="false" customHeight="true" outlineLevel="0" collapsed="false">
      <c r="A535" s="18" t="n">
        <v>727</v>
      </c>
      <c r="B535" s="65" t="s">
        <v>1803</v>
      </c>
      <c r="C535" s="65" t="s">
        <v>26</v>
      </c>
      <c r="D535" s="34" t="s">
        <v>29</v>
      </c>
      <c r="E535" s="13" t="s">
        <v>1800</v>
      </c>
      <c r="F535" s="13" t="s">
        <v>69</v>
      </c>
      <c r="G535" s="15"/>
      <c r="H535" s="13" t="n">
        <v>87.6</v>
      </c>
      <c r="I535" s="13" t="n">
        <v>103.2</v>
      </c>
      <c r="J535" s="35" t="n">
        <v>78</v>
      </c>
      <c r="K535" s="30" t="n">
        <v>15599397700</v>
      </c>
      <c r="L535" s="35" t="n">
        <v>69.36</v>
      </c>
      <c r="M535" s="36" t="n">
        <f aca="false">IF(E535=E534,IF(L535=L534,M534,M534+1),1)</f>
        <v>3</v>
      </c>
      <c r="N535" s="34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  <c r="AA535" s="3"/>
      <c r="AB535" s="3"/>
      <c r="AC535" s="3"/>
      <c r="AD535" s="3"/>
      <c r="AE535" s="3"/>
      <c r="AF535" s="3"/>
      <c r="AG535" s="3"/>
      <c r="AH535" s="3"/>
      <c r="AI535" s="3"/>
      <c r="AJ535" s="3"/>
      <c r="AK535" s="3"/>
      <c r="AL535" s="3"/>
      <c r="AM535" s="3"/>
      <c r="AN535" s="3"/>
      <c r="AO535" s="3"/>
      <c r="AP535" s="3"/>
      <c r="AQ535" s="3"/>
      <c r="AR535" s="3"/>
      <c r="AS535" s="3"/>
      <c r="AT535" s="3"/>
      <c r="AU535" s="3"/>
      <c r="AV535" s="3"/>
      <c r="AW535" s="3"/>
      <c r="AX535" s="3"/>
      <c r="AY535" s="3"/>
      <c r="AZ535" s="3"/>
      <c r="BA535" s="3"/>
      <c r="BB535" s="3"/>
      <c r="BC535" s="3"/>
      <c r="BD535" s="3"/>
      <c r="BE535" s="3"/>
      <c r="BF535" s="3"/>
      <c r="BG535" s="3"/>
      <c r="BH535" s="3"/>
      <c r="BI535" s="3"/>
      <c r="BJ535" s="3"/>
      <c r="BK535" s="3"/>
      <c r="BL535" s="3"/>
      <c r="BM535" s="3"/>
      <c r="BN535" s="3"/>
      <c r="BO535" s="3"/>
      <c r="BP535" s="3"/>
      <c r="BQ535" s="3"/>
      <c r="BR535" s="3"/>
      <c r="BS535" s="3"/>
      <c r="BT535" s="3"/>
      <c r="BU535" s="3"/>
      <c r="BV535" s="3"/>
      <c r="BW535" s="3"/>
      <c r="BX535" s="3"/>
      <c r="BY535" s="3"/>
      <c r="BZ535" s="3"/>
      <c r="CA535" s="3"/>
      <c r="CB535" s="3"/>
      <c r="CC535" s="3"/>
      <c r="CD535" s="3"/>
      <c r="CE535" s="3"/>
      <c r="CF535" s="3"/>
      <c r="CG535" s="3"/>
      <c r="CH535" s="3"/>
      <c r="CI535" s="3"/>
      <c r="CJ535" s="3"/>
      <c r="CK535" s="3"/>
      <c r="CL535" s="3"/>
      <c r="CM535" s="3"/>
      <c r="CN535" s="3"/>
      <c r="CO535" s="3"/>
      <c r="CP535" s="3"/>
    </row>
    <row r="536" customFormat="false" ht="31.5" hidden="false" customHeight="true" outlineLevel="0" collapsed="false">
      <c r="A536" s="18" t="n">
        <v>728</v>
      </c>
      <c r="B536" s="65" t="s">
        <v>1805</v>
      </c>
      <c r="C536" s="65" t="s">
        <v>43</v>
      </c>
      <c r="D536" s="34" t="s">
        <v>29</v>
      </c>
      <c r="E536" s="13" t="s">
        <v>1800</v>
      </c>
      <c r="F536" s="13" t="s">
        <v>69</v>
      </c>
      <c r="G536" s="15"/>
      <c r="H536" s="13" t="n">
        <v>85.2</v>
      </c>
      <c r="I536" s="13" t="n">
        <v>98.4</v>
      </c>
      <c r="J536" s="35" t="n">
        <v>77.6</v>
      </c>
      <c r="K536" s="30" t="n">
        <v>13765760019</v>
      </c>
      <c r="L536" s="35" t="n">
        <v>68.76</v>
      </c>
      <c r="M536" s="36" t="n">
        <f aca="false">IF(E536=E535,IF(L536=L535,M535,M535+1),1)</f>
        <v>4</v>
      </c>
      <c r="N536" s="34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  <c r="AA536" s="3"/>
      <c r="AB536" s="3"/>
      <c r="AC536" s="3"/>
      <c r="AD536" s="3"/>
      <c r="AE536" s="3"/>
      <c r="AF536" s="3"/>
      <c r="AG536" s="3"/>
      <c r="AH536" s="3"/>
      <c r="AI536" s="3"/>
      <c r="AJ536" s="3"/>
      <c r="AK536" s="3"/>
      <c r="AL536" s="3"/>
      <c r="AM536" s="3"/>
      <c r="AN536" s="3"/>
      <c r="AO536" s="3"/>
      <c r="AP536" s="3"/>
      <c r="AQ536" s="3"/>
      <c r="AR536" s="3"/>
      <c r="AS536" s="3"/>
      <c r="AT536" s="3"/>
      <c r="AU536" s="3"/>
      <c r="AV536" s="3"/>
      <c r="AW536" s="3"/>
      <c r="AX536" s="3"/>
      <c r="AY536" s="3"/>
      <c r="AZ536" s="3"/>
      <c r="BA536" s="3"/>
      <c r="BB536" s="3"/>
      <c r="BC536" s="3"/>
      <c r="BD536" s="3"/>
      <c r="BE536" s="3"/>
      <c r="BF536" s="3"/>
      <c r="BG536" s="3"/>
      <c r="BH536" s="3"/>
      <c r="BI536" s="3"/>
      <c r="BJ536" s="3"/>
      <c r="BK536" s="3"/>
      <c r="BL536" s="3"/>
      <c r="BM536" s="3"/>
      <c r="BN536" s="3"/>
      <c r="BO536" s="3"/>
      <c r="BP536" s="3"/>
      <c r="BQ536" s="3"/>
      <c r="BR536" s="3"/>
      <c r="BS536" s="3"/>
      <c r="BT536" s="3"/>
      <c r="BU536" s="3"/>
      <c r="BV536" s="3"/>
      <c r="BW536" s="3"/>
      <c r="BX536" s="3"/>
      <c r="BY536" s="3"/>
      <c r="BZ536" s="3"/>
      <c r="CA536" s="3"/>
      <c r="CB536" s="3"/>
      <c r="CC536" s="3"/>
      <c r="CD536" s="3"/>
      <c r="CE536" s="3"/>
      <c r="CF536" s="3"/>
      <c r="CG536" s="3"/>
      <c r="CH536" s="3"/>
      <c r="CI536" s="3"/>
      <c r="CJ536" s="3"/>
      <c r="CK536" s="3"/>
      <c r="CL536" s="3"/>
      <c r="CM536" s="3"/>
      <c r="CN536" s="3"/>
      <c r="CO536" s="3"/>
      <c r="CP536" s="3"/>
    </row>
    <row r="537" customFormat="false" ht="31.5" hidden="false" customHeight="true" outlineLevel="0" collapsed="false">
      <c r="A537" s="18" t="n">
        <v>729</v>
      </c>
      <c r="B537" s="65" t="s">
        <v>1807</v>
      </c>
      <c r="C537" s="65" t="s">
        <v>26</v>
      </c>
      <c r="D537" s="34" t="s">
        <v>29</v>
      </c>
      <c r="E537" s="13" t="s">
        <v>1800</v>
      </c>
      <c r="F537" s="13" t="s">
        <v>69</v>
      </c>
      <c r="G537" s="15"/>
      <c r="H537" s="13" t="n">
        <v>91.2</v>
      </c>
      <c r="I537" s="13" t="n">
        <v>92.4</v>
      </c>
      <c r="J537" s="35" t="n">
        <v>80</v>
      </c>
      <c r="K537" s="30" t="n">
        <v>15885445341</v>
      </c>
      <c r="L537" s="35" t="n">
        <v>68.72</v>
      </c>
      <c r="M537" s="36" t="n">
        <f aca="false">IF(E537=E536,IF(L537=L536,M536,M536+1),1)</f>
        <v>5</v>
      </c>
      <c r="N537" s="34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  <c r="AA537" s="3"/>
      <c r="AB537" s="3"/>
      <c r="AC537" s="3"/>
      <c r="AD537" s="3"/>
      <c r="AE537" s="3"/>
      <c r="AF537" s="3"/>
      <c r="AG537" s="3"/>
      <c r="AH537" s="3"/>
      <c r="AI537" s="3"/>
      <c r="AJ537" s="3"/>
      <c r="AK537" s="3"/>
      <c r="AL537" s="3"/>
      <c r="AM537" s="3"/>
      <c r="AN537" s="3"/>
      <c r="AO537" s="3"/>
      <c r="AP537" s="3"/>
      <c r="AQ537" s="3"/>
      <c r="AR537" s="3"/>
      <c r="AS537" s="3"/>
      <c r="AT537" s="3"/>
      <c r="AU537" s="3"/>
      <c r="AV537" s="3"/>
      <c r="AW537" s="3"/>
      <c r="AX537" s="3"/>
      <c r="AY537" s="3"/>
      <c r="AZ537" s="3"/>
      <c r="BA537" s="3"/>
      <c r="BB537" s="3"/>
      <c r="BC537" s="3"/>
      <c r="BD537" s="3"/>
      <c r="BE537" s="3"/>
      <c r="BF537" s="3"/>
      <c r="BG537" s="3"/>
      <c r="BH537" s="3"/>
      <c r="BI537" s="3"/>
      <c r="BJ537" s="3"/>
      <c r="BK537" s="3"/>
      <c r="BL537" s="3"/>
      <c r="BM537" s="3"/>
      <c r="BN537" s="3"/>
      <c r="BO537" s="3"/>
      <c r="BP537" s="3"/>
      <c r="BQ537" s="3"/>
      <c r="BR537" s="3"/>
      <c r="BS537" s="3"/>
      <c r="BT537" s="3"/>
      <c r="BU537" s="3"/>
      <c r="BV537" s="3"/>
      <c r="BW537" s="3"/>
      <c r="BX537" s="3"/>
      <c r="BY537" s="3"/>
      <c r="BZ537" s="3"/>
      <c r="CA537" s="3"/>
      <c r="CB537" s="3"/>
      <c r="CC537" s="3"/>
      <c r="CD537" s="3"/>
      <c r="CE537" s="3"/>
      <c r="CF537" s="3"/>
      <c r="CG537" s="3"/>
      <c r="CH537" s="3"/>
      <c r="CI537" s="3"/>
      <c r="CJ537" s="3"/>
      <c r="CK537" s="3"/>
      <c r="CL537" s="3"/>
      <c r="CM537" s="3"/>
      <c r="CN537" s="3"/>
      <c r="CO537" s="3"/>
      <c r="CP537" s="3"/>
    </row>
    <row r="538" customFormat="false" ht="31.5" hidden="false" customHeight="true" outlineLevel="0" collapsed="false">
      <c r="A538" s="18" t="n">
        <v>730</v>
      </c>
      <c r="B538" s="65" t="s">
        <v>1809</v>
      </c>
      <c r="C538" s="65" t="s">
        <v>26</v>
      </c>
      <c r="D538" s="34" t="s">
        <v>29</v>
      </c>
      <c r="E538" s="13" t="s">
        <v>1800</v>
      </c>
      <c r="F538" s="13" t="s">
        <v>69</v>
      </c>
      <c r="G538" s="15"/>
      <c r="H538" s="13" t="n">
        <v>91.2</v>
      </c>
      <c r="I538" s="13" t="n">
        <v>96</v>
      </c>
      <c r="J538" s="35" t="n">
        <v>0</v>
      </c>
      <c r="K538" s="30" t="n">
        <v>15085961790</v>
      </c>
      <c r="L538" s="35" t="n">
        <v>37.44</v>
      </c>
      <c r="M538" s="36" t="n">
        <f aca="false">IF(E538=E537,IF(L538=L537,M537,M537+1),1)</f>
        <v>6</v>
      </c>
      <c r="N538" s="34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  <c r="AA538" s="3"/>
      <c r="AB538" s="3"/>
      <c r="AC538" s="3"/>
      <c r="AD538" s="3"/>
      <c r="AE538" s="3"/>
      <c r="AF538" s="3"/>
      <c r="AG538" s="3"/>
      <c r="AH538" s="3"/>
      <c r="AI538" s="3"/>
      <c r="AJ538" s="3"/>
      <c r="AK538" s="3"/>
      <c r="AL538" s="3"/>
      <c r="AM538" s="3"/>
      <c r="AN538" s="3"/>
      <c r="AO538" s="3"/>
      <c r="AP538" s="3"/>
      <c r="AQ538" s="3"/>
      <c r="AR538" s="3"/>
      <c r="AS538" s="3"/>
      <c r="AT538" s="3"/>
      <c r="AU538" s="3"/>
      <c r="AV538" s="3"/>
      <c r="AW538" s="3"/>
      <c r="AX538" s="3"/>
      <c r="AY538" s="3"/>
      <c r="AZ538" s="3"/>
      <c r="BA538" s="3"/>
      <c r="BB538" s="3"/>
      <c r="BC538" s="3"/>
      <c r="BD538" s="3"/>
      <c r="BE538" s="3"/>
      <c r="BF538" s="3"/>
      <c r="BG538" s="3"/>
      <c r="BH538" s="3"/>
      <c r="BI538" s="3"/>
      <c r="BJ538" s="3"/>
      <c r="BK538" s="3"/>
      <c r="BL538" s="3"/>
      <c r="BM538" s="3"/>
      <c r="BN538" s="3"/>
      <c r="BO538" s="3"/>
      <c r="BP538" s="3"/>
      <c r="BQ538" s="3"/>
      <c r="BR538" s="3"/>
      <c r="BS538" s="3"/>
      <c r="BT538" s="3"/>
      <c r="BU538" s="3"/>
      <c r="BV538" s="3"/>
      <c r="BW538" s="3"/>
      <c r="BX538" s="3"/>
      <c r="BY538" s="3"/>
      <c r="BZ538" s="3"/>
      <c r="CA538" s="3"/>
      <c r="CB538" s="3"/>
      <c r="CC538" s="3"/>
      <c r="CD538" s="3"/>
      <c r="CE538" s="3"/>
      <c r="CF538" s="3"/>
      <c r="CG538" s="3"/>
      <c r="CH538" s="3"/>
      <c r="CI538" s="3"/>
      <c r="CJ538" s="3"/>
      <c r="CK538" s="3"/>
      <c r="CL538" s="3"/>
      <c r="CM538" s="3"/>
      <c r="CN538" s="3"/>
      <c r="CO538" s="3"/>
      <c r="CP538" s="3"/>
    </row>
    <row r="539" s="29" customFormat="true" ht="31.5" hidden="false" customHeight="true" outlineLevel="0" collapsed="false">
      <c r="A539" s="18" t="n">
        <v>731</v>
      </c>
      <c r="B539" s="68" t="s">
        <v>1811</v>
      </c>
      <c r="C539" s="19" t="s">
        <v>26</v>
      </c>
      <c r="D539" s="23" t="s">
        <v>84</v>
      </c>
      <c r="E539" s="24" t="s">
        <v>1813</v>
      </c>
      <c r="F539" s="24" t="s">
        <v>86</v>
      </c>
      <c r="G539" s="25" t="n">
        <v>1</v>
      </c>
      <c r="H539" s="24" t="n">
        <v>69.6</v>
      </c>
      <c r="I539" s="24" t="n">
        <v>61.2</v>
      </c>
      <c r="J539" s="72" t="n">
        <v>77.4</v>
      </c>
      <c r="K539" s="68" t="n">
        <v>15185480907</v>
      </c>
      <c r="L539" s="26" t="n">
        <v>57.12</v>
      </c>
      <c r="M539" s="27" t="n">
        <f aca="false">IF(E539=E538,IF(L539=L538,M538,M538+1),1)</f>
        <v>1</v>
      </c>
      <c r="N539" s="70"/>
      <c r="P539" s="55"/>
      <c r="Q539" s="55"/>
      <c r="R539" s="55"/>
      <c r="S539" s="55"/>
      <c r="T539" s="55"/>
      <c r="U539" s="55"/>
      <c r="V539" s="55"/>
      <c r="W539" s="55"/>
      <c r="X539" s="55"/>
      <c r="Y539" s="55"/>
      <c r="Z539" s="55"/>
      <c r="AA539" s="55"/>
      <c r="AB539" s="55"/>
      <c r="AC539" s="55"/>
      <c r="AD539" s="55"/>
      <c r="AE539" s="55"/>
      <c r="AF539" s="55"/>
      <c r="AG539" s="55"/>
      <c r="AH539" s="55"/>
      <c r="AI539" s="55"/>
      <c r="AJ539" s="55"/>
      <c r="AK539" s="55"/>
      <c r="AL539" s="55"/>
      <c r="AM539" s="55"/>
      <c r="AN539" s="55"/>
      <c r="AO539" s="55"/>
      <c r="AP539" s="55"/>
      <c r="AQ539" s="55"/>
      <c r="AR539" s="55"/>
      <c r="AS539" s="55"/>
      <c r="AT539" s="55"/>
      <c r="AU539" s="55"/>
      <c r="AV539" s="55"/>
      <c r="AW539" s="55"/>
      <c r="AX539" s="55"/>
      <c r="AY539" s="55"/>
      <c r="AZ539" s="55"/>
      <c r="BA539" s="55"/>
      <c r="BB539" s="55"/>
      <c r="BC539" s="55"/>
      <c r="BD539" s="55"/>
      <c r="BE539" s="55"/>
      <c r="BF539" s="55"/>
      <c r="BG539" s="55"/>
      <c r="BH539" s="55"/>
      <c r="BI539" s="55"/>
      <c r="BJ539" s="55"/>
      <c r="BK539" s="55"/>
      <c r="BL539" s="55"/>
      <c r="BM539" s="55"/>
      <c r="BN539" s="55"/>
      <c r="BO539" s="55"/>
      <c r="BP539" s="55"/>
      <c r="BQ539" s="55"/>
      <c r="BR539" s="55"/>
      <c r="BS539" s="55"/>
      <c r="BT539" s="55"/>
      <c r="BU539" s="55"/>
      <c r="BV539" s="55"/>
      <c r="BW539" s="55"/>
      <c r="BX539" s="55"/>
      <c r="BY539" s="55"/>
      <c r="BZ539" s="55"/>
      <c r="CA539" s="55"/>
      <c r="CB539" s="55"/>
      <c r="CC539" s="55"/>
      <c r="CD539" s="55"/>
      <c r="CE539" s="55"/>
      <c r="CF539" s="55"/>
      <c r="CG539" s="55"/>
      <c r="CH539" s="55"/>
      <c r="CI539" s="55"/>
      <c r="CJ539" s="55"/>
      <c r="CK539" s="55"/>
      <c r="CL539" s="55"/>
      <c r="CM539" s="55"/>
      <c r="CN539" s="55"/>
      <c r="CO539" s="55"/>
      <c r="CP539" s="55"/>
    </row>
    <row r="540" s="49" customFormat="true" ht="31.5" hidden="false" customHeight="true" outlineLevel="0" collapsed="false">
      <c r="A540" s="18" t="n">
        <v>732</v>
      </c>
      <c r="B540" s="30" t="s">
        <v>1814</v>
      </c>
      <c r="C540" s="30" t="s">
        <v>26</v>
      </c>
      <c r="D540" s="34" t="s">
        <v>84</v>
      </c>
      <c r="E540" s="13" t="s">
        <v>1813</v>
      </c>
      <c r="F540" s="13" t="s">
        <v>86</v>
      </c>
      <c r="G540" s="15"/>
      <c r="H540" s="13" t="n">
        <v>49.2</v>
      </c>
      <c r="I540" s="13" t="n">
        <v>68.4</v>
      </c>
      <c r="J540" s="35" t="n">
        <v>67.8</v>
      </c>
      <c r="K540" s="30" t="n">
        <v>13985792623</v>
      </c>
      <c r="L540" s="35" t="n">
        <v>51.64</v>
      </c>
      <c r="M540" s="36" t="n">
        <f aca="false">IF(E540=E539,IF(L540=L539,M539,M539+1),1)</f>
        <v>2</v>
      </c>
      <c r="N540" s="34"/>
      <c r="O540" s="1"/>
      <c r="P540" s="56"/>
      <c r="Q540" s="56"/>
      <c r="R540" s="56"/>
      <c r="S540" s="56"/>
      <c r="T540" s="56"/>
      <c r="U540" s="56"/>
      <c r="V540" s="56"/>
      <c r="W540" s="56"/>
      <c r="X540" s="56"/>
      <c r="Y540" s="56"/>
      <c r="Z540" s="56"/>
      <c r="AA540" s="56"/>
      <c r="AB540" s="56"/>
      <c r="AC540" s="56"/>
      <c r="AD540" s="56"/>
      <c r="AE540" s="56"/>
      <c r="AF540" s="56"/>
      <c r="AG540" s="56"/>
      <c r="AH540" s="56"/>
      <c r="AI540" s="56"/>
      <c r="AJ540" s="56"/>
      <c r="AK540" s="56"/>
      <c r="AL540" s="56"/>
      <c r="AM540" s="56"/>
      <c r="AN540" s="56"/>
      <c r="AO540" s="56"/>
      <c r="AP540" s="56"/>
      <c r="AQ540" s="56"/>
      <c r="AR540" s="56"/>
      <c r="AS540" s="56"/>
      <c r="AT540" s="56"/>
      <c r="AU540" s="56"/>
      <c r="AV540" s="56"/>
      <c r="AW540" s="56"/>
      <c r="AX540" s="56"/>
      <c r="AY540" s="56"/>
      <c r="AZ540" s="56"/>
      <c r="BA540" s="56"/>
      <c r="BB540" s="56"/>
      <c r="BC540" s="56"/>
      <c r="BD540" s="56"/>
      <c r="BE540" s="56"/>
      <c r="BF540" s="56"/>
      <c r="BG540" s="56"/>
      <c r="BH540" s="56"/>
      <c r="BI540" s="56"/>
      <c r="BJ540" s="56"/>
      <c r="BK540" s="56"/>
      <c r="BL540" s="56"/>
      <c r="BM540" s="56"/>
      <c r="BN540" s="56"/>
      <c r="BO540" s="56"/>
      <c r="BP540" s="56"/>
      <c r="BQ540" s="56"/>
      <c r="BR540" s="56"/>
      <c r="BS540" s="56"/>
      <c r="BT540" s="56"/>
      <c r="BU540" s="56"/>
      <c r="BV540" s="56"/>
      <c r="BW540" s="56"/>
      <c r="BX540" s="56"/>
      <c r="BY540" s="56"/>
      <c r="BZ540" s="56"/>
      <c r="CA540" s="56"/>
      <c r="CB540" s="56"/>
      <c r="CC540" s="56"/>
      <c r="CD540" s="56"/>
      <c r="CE540" s="56"/>
      <c r="CF540" s="56"/>
      <c r="CG540" s="56"/>
      <c r="CH540" s="56"/>
      <c r="CI540" s="56"/>
      <c r="CJ540" s="56"/>
      <c r="CK540" s="56"/>
      <c r="CL540" s="56"/>
      <c r="CM540" s="56"/>
      <c r="CN540" s="56"/>
      <c r="CO540" s="56"/>
      <c r="CP540" s="56"/>
    </row>
    <row r="541" customFormat="false" ht="31.5" hidden="false" customHeight="true" outlineLevel="0" collapsed="false">
      <c r="A541" s="18" t="n">
        <v>733</v>
      </c>
      <c r="B541" s="30" t="s">
        <v>1053</v>
      </c>
      <c r="C541" s="30" t="s">
        <v>26</v>
      </c>
      <c r="D541" s="34" t="s">
        <v>84</v>
      </c>
      <c r="E541" s="13" t="s">
        <v>1813</v>
      </c>
      <c r="F541" s="13" t="s">
        <v>86</v>
      </c>
      <c r="G541" s="15"/>
      <c r="H541" s="13" t="n">
        <v>54</v>
      </c>
      <c r="I541" s="13" t="n">
        <v>70.8</v>
      </c>
      <c r="J541" s="35" t="n">
        <v>0</v>
      </c>
      <c r="K541" s="30" t="n">
        <v>15885451135</v>
      </c>
      <c r="L541" s="35" t="n">
        <v>25.96</v>
      </c>
      <c r="M541" s="36" t="n">
        <f aca="false">IF(E541=E540,IF(L541=L540,M540,M540+1),1)</f>
        <v>3</v>
      </c>
      <c r="N541" s="34"/>
    </row>
    <row r="542" s="29" customFormat="true" ht="31.5" hidden="false" customHeight="true" outlineLevel="0" collapsed="false">
      <c r="A542" s="18" t="n">
        <v>734</v>
      </c>
      <c r="B542" s="19" t="s">
        <v>1817</v>
      </c>
      <c r="C542" s="19" t="s">
        <v>26</v>
      </c>
      <c r="D542" s="23" t="s">
        <v>29</v>
      </c>
      <c r="E542" s="24" t="s">
        <v>1819</v>
      </c>
      <c r="F542" s="24" t="s">
        <v>31</v>
      </c>
      <c r="G542" s="25" t="n">
        <v>1</v>
      </c>
      <c r="H542" s="24" t="n">
        <v>99.6</v>
      </c>
      <c r="I542" s="24" t="n">
        <v>106.8</v>
      </c>
      <c r="J542" s="110" t="n">
        <v>81.6</v>
      </c>
      <c r="K542" s="18" t="n">
        <v>18224878297</v>
      </c>
      <c r="L542" s="26" t="n">
        <v>73.92</v>
      </c>
      <c r="M542" s="27" t="n">
        <f aca="false">IF(E542=E541,IF(L542=L541,M541,M541+1),1)</f>
        <v>1</v>
      </c>
      <c r="N542" s="218"/>
      <c r="P542" s="54"/>
      <c r="Q542" s="54"/>
      <c r="R542" s="54"/>
      <c r="S542" s="54"/>
      <c r="T542" s="54"/>
      <c r="U542" s="54"/>
      <c r="V542" s="54"/>
      <c r="W542" s="54"/>
      <c r="X542" s="54"/>
      <c r="Y542" s="54"/>
      <c r="Z542" s="54"/>
      <c r="AA542" s="54"/>
      <c r="AB542" s="54"/>
      <c r="AC542" s="54"/>
      <c r="AD542" s="54"/>
      <c r="AE542" s="54"/>
      <c r="AF542" s="54"/>
      <c r="AG542" s="54"/>
      <c r="AH542" s="54"/>
      <c r="AI542" s="54"/>
      <c r="AJ542" s="54"/>
      <c r="AK542" s="54"/>
      <c r="AL542" s="54"/>
      <c r="AM542" s="54"/>
      <c r="AN542" s="54"/>
      <c r="AO542" s="54"/>
      <c r="AP542" s="54"/>
      <c r="AQ542" s="54"/>
      <c r="AR542" s="54"/>
      <c r="AS542" s="54"/>
      <c r="AT542" s="54"/>
      <c r="AU542" s="54"/>
      <c r="AV542" s="54"/>
      <c r="AW542" s="54"/>
      <c r="AX542" s="54"/>
      <c r="AY542" s="54"/>
      <c r="AZ542" s="54"/>
      <c r="BA542" s="54"/>
      <c r="BB542" s="54"/>
      <c r="BC542" s="54"/>
      <c r="BD542" s="54"/>
      <c r="BE542" s="54"/>
      <c r="BF542" s="54"/>
      <c r="BG542" s="54"/>
      <c r="BH542" s="54"/>
      <c r="BI542" s="54"/>
      <c r="BJ542" s="54"/>
      <c r="BK542" s="54"/>
      <c r="BL542" s="54"/>
      <c r="BM542" s="54"/>
      <c r="BN542" s="54"/>
      <c r="BO542" s="54"/>
      <c r="BP542" s="54"/>
      <c r="BQ542" s="54"/>
      <c r="BR542" s="54"/>
      <c r="BS542" s="54"/>
      <c r="BT542" s="54"/>
      <c r="BU542" s="54"/>
      <c r="BV542" s="54"/>
      <c r="BW542" s="54"/>
      <c r="BX542" s="54"/>
      <c r="BY542" s="54"/>
      <c r="BZ542" s="54"/>
      <c r="CA542" s="54"/>
      <c r="CB542" s="54"/>
      <c r="CC542" s="54"/>
      <c r="CD542" s="54"/>
      <c r="CE542" s="54"/>
      <c r="CF542" s="54"/>
      <c r="CG542" s="54"/>
      <c r="CH542" s="54"/>
      <c r="CI542" s="54"/>
      <c r="CJ542" s="54"/>
      <c r="CK542" s="54"/>
      <c r="CL542" s="54"/>
      <c r="CM542" s="54"/>
      <c r="CN542" s="54"/>
      <c r="CO542" s="54"/>
      <c r="CP542" s="54"/>
      <c r="CQ542" s="54"/>
      <c r="CR542" s="54"/>
      <c r="CS542" s="54"/>
      <c r="CT542" s="54"/>
    </row>
    <row r="543" s="52" customFormat="true" ht="60" hidden="false" customHeight="true" outlineLevel="0" collapsed="false">
      <c r="A543" s="83" t="n">
        <v>735</v>
      </c>
      <c r="B543" s="180" t="s">
        <v>1820</v>
      </c>
      <c r="C543" s="180" t="s">
        <v>43</v>
      </c>
      <c r="D543" s="57" t="s">
        <v>29</v>
      </c>
      <c r="E543" s="181" t="s">
        <v>1819</v>
      </c>
      <c r="F543" s="181" t="s">
        <v>31</v>
      </c>
      <c r="G543" s="106"/>
      <c r="H543" s="181" t="n">
        <v>85.2</v>
      </c>
      <c r="I543" s="181" t="n">
        <v>99.6</v>
      </c>
      <c r="J543" s="182" t="n">
        <v>81.6</v>
      </c>
      <c r="K543" s="129" t="n">
        <v>15185046671</v>
      </c>
      <c r="L543" s="182" t="n">
        <v>69.6</v>
      </c>
      <c r="M543" s="183" t="n">
        <f aca="false">IF(E543=E542,IF(L543=L542,M542,M542+1),1)</f>
        <v>2</v>
      </c>
      <c r="N543" s="32"/>
    </row>
    <row r="544" customFormat="false" ht="31.5" hidden="false" customHeight="true" outlineLevel="0" collapsed="false">
      <c r="A544" s="18" t="n">
        <v>736</v>
      </c>
      <c r="B544" s="30" t="s">
        <v>1822</v>
      </c>
      <c r="C544" s="30" t="s">
        <v>43</v>
      </c>
      <c r="D544" s="34" t="s">
        <v>29</v>
      </c>
      <c r="E544" s="13" t="s">
        <v>1819</v>
      </c>
      <c r="F544" s="13" t="s">
        <v>31</v>
      </c>
      <c r="G544" s="15"/>
      <c r="H544" s="13" t="n">
        <v>91.2</v>
      </c>
      <c r="I544" s="13" t="n">
        <v>86.4</v>
      </c>
      <c r="J544" s="107" t="n">
        <v>77.4</v>
      </c>
      <c r="K544" s="30" t="n">
        <v>15085927834</v>
      </c>
      <c r="L544" s="35" t="n">
        <v>66.48</v>
      </c>
      <c r="M544" s="36" t="n">
        <f aca="false">IF(E544=E543,IF(L544=L543,M543,M543+1),1)</f>
        <v>3</v>
      </c>
      <c r="N544" s="219"/>
      <c r="P544" s="49"/>
      <c r="Q544" s="49"/>
      <c r="R544" s="49"/>
      <c r="S544" s="49"/>
      <c r="T544" s="49"/>
      <c r="U544" s="49"/>
      <c r="V544" s="49"/>
      <c r="W544" s="49"/>
      <c r="X544" s="49"/>
      <c r="Y544" s="49"/>
      <c r="Z544" s="49"/>
      <c r="AA544" s="49"/>
      <c r="AB544" s="49"/>
      <c r="AC544" s="49"/>
      <c r="AD544" s="49"/>
      <c r="AE544" s="49"/>
      <c r="AF544" s="49"/>
      <c r="AG544" s="49"/>
      <c r="AH544" s="49"/>
      <c r="AI544" s="49"/>
      <c r="AJ544" s="49"/>
      <c r="AK544" s="49"/>
      <c r="AL544" s="49"/>
      <c r="AM544" s="49"/>
      <c r="AN544" s="49"/>
      <c r="AO544" s="49"/>
      <c r="AP544" s="49"/>
      <c r="AQ544" s="49"/>
      <c r="AR544" s="49"/>
      <c r="AS544" s="49"/>
      <c r="AT544" s="49"/>
      <c r="AU544" s="49"/>
      <c r="AV544" s="49"/>
      <c r="AW544" s="49"/>
      <c r="AX544" s="49"/>
      <c r="AY544" s="49"/>
      <c r="AZ544" s="49"/>
      <c r="BA544" s="49"/>
      <c r="BB544" s="49"/>
      <c r="BC544" s="49"/>
      <c r="BD544" s="49"/>
      <c r="BE544" s="49"/>
      <c r="BF544" s="49"/>
      <c r="BG544" s="49"/>
      <c r="BH544" s="49"/>
      <c r="BI544" s="49"/>
      <c r="BJ544" s="49"/>
      <c r="BK544" s="49"/>
      <c r="BL544" s="49"/>
      <c r="BM544" s="49"/>
      <c r="BN544" s="49"/>
      <c r="BO544" s="49"/>
      <c r="BP544" s="49"/>
      <c r="BQ544" s="49"/>
      <c r="BR544" s="49"/>
      <c r="BS544" s="49"/>
      <c r="BT544" s="49"/>
      <c r="BU544" s="49"/>
      <c r="BV544" s="49"/>
      <c r="BW544" s="49"/>
      <c r="BX544" s="49"/>
      <c r="BY544" s="49"/>
      <c r="BZ544" s="49"/>
      <c r="CA544" s="49"/>
      <c r="CB544" s="49"/>
      <c r="CC544" s="49"/>
      <c r="CD544" s="49"/>
      <c r="CE544" s="49"/>
      <c r="CF544" s="49"/>
      <c r="CG544" s="49"/>
      <c r="CH544" s="49"/>
      <c r="CI544" s="49"/>
      <c r="CJ544" s="49"/>
      <c r="CK544" s="49"/>
      <c r="CL544" s="49"/>
      <c r="CM544" s="49"/>
      <c r="CN544" s="49"/>
      <c r="CO544" s="49"/>
      <c r="CP544" s="49"/>
      <c r="CQ544" s="49"/>
      <c r="CR544" s="49"/>
      <c r="CS544" s="49"/>
      <c r="CT544" s="49"/>
    </row>
    <row r="545" s="29" customFormat="true" ht="31.5" hidden="false" customHeight="true" outlineLevel="0" collapsed="false">
      <c r="A545" s="18" t="n">
        <v>737</v>
      </c>
      <c r="B545" s="38" t="s">
        <v>1824</v>
      </c>
      <c r="C545" s="38" t="s">
        <v>43</v>
      </c>
      <c r="D545" s="23" t="s">
        <v>29</v>
      </c>
      <c r="E545" s="40" t="s">
        <v>1826</v>
      </c>
      <c r="F545" s="40" t="s">
        <v>40</v>
      </c>
      <c r="G545" s="41" t="n">
        <v>2</v>
      </c>
      <c r="H545" s="24" t="n">
        <v>87.6</v>
      </c>
      <c r="I545" s="24" t="n">
        <v>98.4</v>
      </c>
      <c r="J545" s="110" t="n">
        <v>93.4</v>
      </c>
      <c r="K545" s="38" t="n">
        <v>13809402592</v>
      </c>
      <c r="L545" s="26" t="n">
        <v>75.56</v>
      </c>
      <c r="M545" s="27" t="n">
        <f aca="false">IF(E545=E544,IF(L545=L544,M544,M544+1),1)</f>
        <v>1</v>
      </c>
      <c r="N545" s="218"/>
      <c r="P545" s="54"/>
      <c r="Q545" s="54"/>
      <c r="R545" s="54"/>
      <c r="S545" s="54"/>
      <c r="T545" s="54"/>
      <c r="U545" s="54"/>
      <c r="V545" s="54"/>
      <c r="W545" s="54"/>
      <c r="X545" s="54"/>
      <c r="Y545" s="54"/>
      <c r="Z545" s="54"/>
      <c r="AA545" s="54"/>
      <c r="AB545" s="54"/>
      <c r="AC545" s="54"/>
      <c r="AD545" s="54"/>
      <c r="AE545" s="54"/>
      <c r="AF545" s="54"/>
      <c r="AG545" s="54"/>
      <c r="AH545" s="54"/>
      <c r="AI545" s="54"/>
      <c r="AJ545" s="54"/>
      <c r="AK545" s="54"/>
      <c r="AL545" s="54"/>
      <c r="AM545" s="54"/>
      <c r="AN545" s="54"/>
      <c r="AO545" s="54"/>
      <c r="AP545" s="54"/>
      <c r="AQ545" s="54"/>
      <c r="AR545" s="54"/>
      <c r="AS545" s="54"/>
      <c r="AT545" s="54"/>
      <c r="AU545" s="54"/>
      <c r="AV545" s="54"/>
      <c r="AW545" s="54"/>
      <c r="AX545" s="54"/>
      <c r="AY545" s="54"/>
      <c r="AZ545" s="54"/>
      <c r="BA545" s="54"/>
      <c r="BB545" s="54"/>
      <c r="BC545" s="54"/>
      <c r="BD545" s="54"/>
      <c r="BE545" s="54"/>
      <c r="BF545" s="54"/>
      <c r="BG545" s="54"/>
      <c r="BH545" s="54"/>
      <c r="BI545" s="54"/>
      <c r="BJ545" s="54"/>
      <c r="BK545" s="54"/>
      <c r="BL545" s="54"/>
      <c r="BM545" s="54"/>
      <c r="BN545" s="54"/>
      <c r="BO545" s="54"/>
      <c r="BP545" s="54"/>
      <c r="BQ545" s="54"/>
      <c r="BR545" s="54"/>
      <c r="BS545" s="54"/>
      <c r="BT545" s="54"/>
      <c r="BU545" s="54"/>
      <c r="BV545" s="54"/>
      <c r="BW545" s="54"/>
      <c r="BX545" s="54"/>
      <c r="BY545" s="54"/>
      <c r="BZ545" s="54"/>
      <c r="CA545" s="54"/>
      <c r="CB545" s="54"/>
      <c r="CC545" s="54"/>
      <c r="CD545" s="54"/>
      <c r="CE545" s="54"/>
      <c r="CF545" s="54"/>
      <c r="CG545" s="54"/>
      <c r="CH545" s="54"/>
      <c r="CI545" s="54"/>
      <c r="CJ545" s="54"/>
      <c r="CK545" s="54"/>
      <c r="CL545" s="54"/>
      <c r="CM545" s="54"/>
      <c r="CN545" s="54"/>
      <c r="CO545" s="54"/>
      <c r="CP545" s="54"/>
      <c r="CQ545" s="54"/>
      <c r="CR545" s="54"/>
      <c r="CS545" s="54"/>
      <c r="CT545" s="54"/>
    </row>
    <row r="546" customFormat="false" ht="31.5" hidden="false" customHeight="true" outlineLevel="0" collapsed="false">
      <c r="A546" s="18" t="n">
        <v>738</v>
      </c>
      <c r="B546" s="47" t="s">
        <v>1827</v>
      </c>
      <c r="C546" s="47" t="s">
        <v>26</v>
      </c>
      <c r="D546" s="34" t="s">
        <v>29</v>
      </c>
      <c r="E546" s="44" t="s">
        <v>1826</v>
      </c>
      <c r="F546" s="44" t="s">
        <v>40</v>
      </c>
      <c r="G546" s="45"/>
      <c r="H546" s="13" t="n">
        <v>92.4</v>
      </c>
      <c r="I546" s="13" t="n">
        <v>100.8</v>
      </c>
      <c r="J546" s="107" t="n">
        <v>84</v>
      </c>
      <c r="K546" s="46" t="n">
        <v>15085980129</v>
      </c>
      <c r="L546" s="35" t="n">
        <v>73.24</v>
      </c>
      <c r="M546" s="36" t="n">
        <f aca="false">IF(E546=E545,IF(L546=L545,M545,M545+1),1)</f>
        <v>2</v>
      </c>
      <c r="N546" s="219"/>
      <c r="P546" s="49"/>
      <c r="Q546" s="49"/>
      <c r="R546" s="49"/>
      <c r="S546" s="49"/>
      <c r="T546" s="49"/>
      <c r="U546" s="49"/>
      <c r="V546" s="49"/>
      <c r="W546" s="49"/>
      <c r="X546" s="49"/>
      <c r="Y546" s="49"/>
      <c r="Z546" s="49"/>
      <c r="AA546" s="49"/>
      <c r="AB546" s="49"/>
      <c r="AC546" s="49"/>
      <c r="AD546" s="49"/>
      <c r="AE546" s="49"/>
      <c r="AF546" s="49"/>
      <c r="AG546" s="49"/>
      <c r="AH546" s="49"/>
      <c r="AI546" s="49"/>
      <c r="AJ546" s="49"/>
      <c r="AK546" s="49"/>
      <c r="AL546" s="49"/>
      <c r="AM546" s="49"/>
      <c r="AN546" s="49"/>
      <c r="AO546" s="49"/>
      <c r="AP546" s="49"/>
      <c r="AQ546" s="49"/>
      <c r="AR546" s="49"/>
      <c r="AS546" s="49"/>
      <c r="AT546" s="49"/>
      <c r="AU546" s="49"/>
      <c r="AV546" s="49"/>
      <c r="AW546" s="49"/>
      <c r="AX546" s="49"/>
      <c r="AY546" s="49"/>
      <c r="AZ546" s="49"/>
      <c r="BA546" s="49"/>
      <c r="BB546" s="49"/>
      <c r="BC546" s="49"/>
      <c r="BD546" s="49"/>
      <c r="BE546" s="49"/>
      <c r="BF546" s="49"/>
      <c r="BG546" s="49"/>
      <c r="BH546" s="49"/>
      <c r="BI546" s="49"/>
      <c r="BJ546" s="49"/>
      <c r="BK546" s="49"/>
      <c r="BL546" s="49"/>
      <c r="BM546" s="49"/>
      <c r="BN546" s="49"/>
      <c r="BO546" s="49"/>
      <c r="BP546" s="49"/>
      <c r="BQ546" s="49"/>
      <c r="BR546" s="49"/>
      <c r="BS546" s="49"/>
      <c r="BT546" s="49"/>
      <c r="BU546" s="49"/>
      <c r="BV546" s="49"/>
      <c r="BW546" s="49"/>
      <c r="BX546" s="49"/>
      <c r="BY546" s="49"/>
      <c r="BZ546" s="49"/>
      <c r="CA546" s="49"/>
      <c r="CB546" s="49"/>
      <c r="CC546" s="49"/>
      <c r="CD546" s="49"/>
      <c r="CE546" s="49"/>
      <c r="CF546" s="49"/>
      <c r="CG546" s="49"/>
      <c r="CH546" s="49"/>
      <c r="CI546" s="49"/>
      <c r="CJ546" s="49"/>
      <c r="CK546" s="49"/>
      <c r="CL546" s="49"/>
      <c r="CM546" s="49"/>
      <c r="CN546" s="49"/>
      <c r="CO546" s="49"/>
      <c r="CP546" s="49"/>
      <c r="CQ546" s="49"/>
      <c r="CR546" s="49"/>
      <c r="CS546" s="49"/>
      <c r="CT546" s="49"/>
    </row>
    <row r="547" customFormat="false" ht="31.5" hidden="false" customHeight="true" outlineLevel="0" collapsed="false">
      <c r="A547" s="18" t="n">
        <v>739</v>
      </c>
      <c r="B547" s="47" t="s">
        <v>1829</v>
      </c>
      <c r="C547" s="47" t="s">
        <v>26</v>
      </c>
      <c r="D547" s="34" t="s">
        <v>29</v>
      </c>
      <c r="E547" s="44" t="s">
        <v>1826</v>
      </c>
      <c r="F547" s="44" t="s">
        <v>40</v>
      </c>
      <c r="G547" s="45"/>
      <c r="H547" s="13" t="n">
        <v>84</v>
      </c>
      <c r="I547" s="13" t="n">
        <v>100.8</v>
      </c>
      <c r="J547" s="107" t="n">
        <v>84</v>
      </c>
      <c r="K547" s="46" t="n">
        <v>13765750975</v>
      </c>
      <c r="L547" s="35" t="n">
        <v>71.56</v>
      </c>
      <c r="M547" s="36" t="n">
        <f aca="false">IF(E547=E546,IF(L547=L546,M546,M546+1),1)</f>
        <v>3</v>
      </c>
      <c r="N547" s="219"/>
      <c r="P547" s="49"/>
      <c r="Q547" s="49"/>
      <c r="R547" s="49"/>
      <c r="S547" s="49"/>
      <c r="T547" s="49"/>
      <c r="U547" s="49"/>
      <c r="V547" s="49"/>
      <c r="W547" s="49"/>
      <c r="X547" s="49"/>
      <c r="Y547" s="49"/>
      <c r="Z547" s="49"/>
      <c r="AA547" s="49"/>
      <c r="AB547" s="49"/>
      <c r="AC547" s="49"/>
      <c r="AD547" s="49"/>
      <c r="AE547" s="49"/>
      <c r="AF547" s="49"/>
      <c r="AG547" s="49"/>
      <c r="AH547" s="49"/>
      <c r="AI547" s="49"/>
      <c r="AJ547" s="49"/>
      <c r="AK547" s="49"/>
      <c r="AL547" s="49"/>
      <c r="AM547" s="49"/>
      <c r="AN547" s="49"/>
      <c r="AO547" s="49"/>
      <c r="AP547" s="49"/>
      <c r="AQ547" s="49"/>
      <c r="AR547" s="49"/>
      <c r="AS547" s="49"/>
      <c r="AT547" s="49"/>
      <c r="AU547" s="49"/>
      <c r="AV547" s="49"/>
      <c r="AW547" s="49"/>
      <c r="AX547" s="49"/>
      <c r="AY547" s="49"/>
      <c r="AZ547" s="49"/>
      <c r="BA547" s="49"/>
      <c r="BB547" s="49"/>
      <c r="BC547" s="49"/>
      <c r="BD547" s="49"/>
      <c r="BE547" s="49"/>
      <c r="BF547" s="49"/>
      <c r="BG547" s="49"/>
      <c r="BH547" s="49"/>
      <c r="BI547" s="49"/>
      <c r="BJ547" s="49"/>
      <c r="BK547" s="49"/>
      <c r="BL547" s="49"/>
      <c r="BM547" s="49"/>
      <c r="BN547" s="49"/>
      <c r="BO547" s="49"/>
      <c r="BP547" s="49"/>
      <c r="BQ547" s="49"/>
      <c r="BR547" s="49"/>
      <c r="BS547" s="49"/>
      <c r="BT547" s="49"/>
      <c r="BU547" s="49"/>
      <c r="BV547" s="49"/>
      <c r="BW547" s="49"/>
      <c r="BX547" s="49"/>
      <c r="BY547" s="49"/>
      <c r="BZ547" s="49"/>
      <c r="CA547" s="49"/>
      <c r="CB547" s="49"/>
      <c r="CC547" s="49"/>
      <c r="CD547" s="49"/>
      <c r="CE547" s="49"/>
      <c r="CF547" s="49"/>
      <c r="CG547" s="49"/>
      <c r="CH547" s="49"/>
      <c r="CI547" s="49"/>
      <c r="CJ547" s="49"/>
      <c r="CK547" s="49"/>
      <c r="CL547" s="49"/>
      <c r="CM547" s="49"/>
      <c r="CN547" s="49"/>
      <c r="CO547" s="49"/>
      <c r="CP547" s="49"/>
      <c r="CQ547" s="49"/>
      <c r="CR547" s="49"/>
      <c r="CS547" s="49"/>
      <c r="CT547" s="49"/>
    </row>
    <row r="548" customFormat="false" ht="31.5" hidden="false" customHeight="true" outlineLevel="0" collapsed="false">
      <c r="A548" s="18" t="n">
        <v>740</v>
      </c>
      <c r="B548" s="47" t="s">
        <v>1831</v>
      </c>
      <c r="C548" s="47" t="s">
        <v>26</v>
      </c>
      <c r="D548" s="34" t="s">
        <v>29</v>
      </c>
      <c r="E548" s="44" t="s">
        <v>1826</v>
      </c>
      <c r="F548" s="44" t="s">
        <v>40</v>
      </c>
      <c r="G548" s="45"/>
      <c r="H548" s="13" t="n">
        <v>92.4</v>
      </c>
      <c r="I548" s="13" t="n">
        <v>103.2</v>
      </c>
      <c r="J548" s="107" t="n">
        <v>80.4</v>
      </c>
      <c r="K548" s="46" t="n">
        <v>15285343008</v>
      </c>
      <c r="L548" s="35" t="n">
        <v>71.28</v>
      </c>
      <c r="M548" s="36" t="n">
        <f aca="false">IF(E548=E547,IF(L548=L547,M547,M547+1),1)</f>
        <v>4</v>
      </c>
      <c r="N548" s="219"/>
      <c r="P548" s="49"/>
      <c r="Q548" s="49"/>
      <c r="R548" s="49"/>
      <c r="S548" s="49"/>
      <c r="T548" s="49"/>
      <c r="U548" s="49"/>
      <c r="V548" s="49"/>
      <c r="W548" s="49"/>
      <c r="X548" s="49"/>
      <c r="Y548" s="49"/>
      <c r="Z548" s="49"/>
      <c r="AA548" s="49"/>
      <c r="AB548" s="49"/>
      <c r="AC548" s="49"/>
      <c r="AD548" s="49"/>
      <c r="AE548" s="49"/>
      <c r="AF548" s="49"/>
      <c r="AG548" s="49"/>
      <c r="AH548" s="49"/>
      <c r="AI548" s="49"/>
      <c r="AJ548" s="49"/>
      <c r="AK548" s="49"/>
      <c r="AL548" s="49"/>
      <c r="AM548" s="49"/>
      <c r="AN548" s="49"/>
      <c r="AO548" s="49"/>
      <c r="AP548" s="49"/>
      <c r="AQ548" s="49"/>
      <c r="AR548" s="49"/>
      <c r="AS548" s="49"/>
      <c r="AT548" s="49"/>
      <c r="AU548" s="49"/>
      <c r="AV548" s="49"/>
      <c r="AW548" s="49"/>
      <c r="AX548" s="49"/>
      <c r="AY548" s="49"/>
      <c r="AZ548" s="49"/>
      <c r="BA548" s="49"/>
      <c r="BB548" s="49"/>
      <c r="BC548" s="49"/>
      <c r="BD548" s="49"/>
      <c r="BE548" s="49"/>
      <c r="BF548" s="49"/>
      <c r="BG548" s="49"/>
      <c r="BH548" s="49"/>
      <c r="BI548" s="49"/>
      <c r="BJ548" s="49"/>
      <c r="BK548" s="49"/>
      <c r="BL548" s="49"/>
      <c r="BM548" s="49"/>
      <c r="BN548" s="49"/>
      <c r="BO548" s="49"/>
      <c r="BP548" s="49"/>
      <c r="BQ548" s="49"/>
      <c r="BR548" s="49"/>
      <c r="BS548" s="49"/>
      <c r="BT548" s="49"/>
      <c r="BU548" s="49"/>
      <c r="BV548" s="49"/>
      <c r="BW548" s="49"/>
      <c r="BX548" s="49"/>
      <c r="BY548" s="49"/>
      <c r="BZ548" s="49"/>
      <c r="CA548" s="49"/>
      <c r="CB548" s="49"/>
      <c r="CC548" s="49"/>
      <c r="CD548" s="49"/>
      <c r="CE548" s="49"/>
      <c r="CF548" s="49"/>
      <c r="CG548" s="49"/>
      <c r="CH548" s="49"/>
      <c r="CI548" s="49"/>
      <c r="CJ548" s="49"/>
      <c r="CK548" s="49"/>
      <c r="CL548" s="49"/>
      <c r="CM548" s="49"/>
      <c r="CN548" s="49"/>
      <c r="CO548" s="49"/>
      <c r="CP548" s="49"/>
      <c r="CQ548" s="49"/>
      <c r="CR548" s="49"/>
      <c r="CS548" s="49"/>
      <c r="CT548" s="49"/>
    </row>
    <row r="549" customFormat="false" ht="31.5" hidden="false" customHeight="true" outlineLevel="0" collapsed="false">
      <c r="A549" s="18" t="n">
        <v>741</v>
      </c>
      <c r="B549" s="47" t="s">
        <v>1832</v>
      </c>
      <c r="C549" s="47" t="s">
        <v>26</v>
      </c>
      <c r="D549" s="34" t="s">
        <v>29</v>
      </c>
      <c r="E549" s="44" t="s">
        <v>1826</v>
      </c>
      <c r="F549" s="44" t="s">
        <v>40</v>
      </c>
      <c r="G549" s="45"/>
      <c r="H549" s="13" t="n">
        <v>87.6</v>
      </c>
      <c r="I549" s="13" t="n">
        <v>100.8</v>
      </c>
      <c r="J549" s="107" t="n">
        <v>83.4</v>
      </c>
      <c r="K549" s="46" t="n">
        <v>13595338312</v>
      </c>
      <c r="L549" s="35" t="n">
        <v>71.04</v>
      </c>
      <c r="M549" s="36" t="n">
        <f aca="false">IF(E549=E548,IF(L549=L548,M548,M548+1),1)</f>
        <v>5</v>
      </c>
      <c r="N549" s="219"/>
      <c r="P549" s="49"/>
      <c r="Q549" s="49"/>
      <c r="R549" s="49"/>
      <c r="S549" s="49"/>
      <c r="T549" s="49"/>
      <c r="U549" s="49"/>
      <c r="V549" s="49"/>
      <c r="W549" s="49"/>
      <c r="X549" s="49"/>
      <c r="Y549" s="49"/>
      <c r="Z549" s="49"/>
      <c r="AA549" s="49"/>
      <c r="AB549" s="49"/>
      <c r="AC549" s="49"/>
      <c r="AD549" s="49"/>
      <c r="AE549" s="49"/>
      <c r="AF549" s="49"/>
      <c r="AG549" s="49"/>
      <c r="AH549" s="49"/>
      <c r="AI549" s="49"/>
      <c r="AJ549" s="49"/>
      <c r="AK549" s="49"/>
      <c r="AL549" s="49"/>
      <c r="AM549" s="49"/>
      <c r="AN549" s="49"/>
      <c r="AO549" s="49"/>
      <c r="AP549" s="49"/>
      <c r="AQ549" s="49"/>
      <c r="AR549" s="49"/>
      <c r="AS549" s="49"/>
      <c r="AT549" s="49"/>
      <c r="AU549" s="49"/>
      <c r="AV549" s="49"/>
      <c r="AW549" s="49"/>
      <c r="AX549" s="49"/>
      <c r="AY549" s="49"/>
      <c r="AZ549" s="49"/>
      <c r="BA549" s="49"/>
      <c r="BB549" s="49"/>
      <c r="BC549" s="49"/>
      <c r="BD549" s="49"/>
      <c r="BE549" s="49"/>
      <c r="BF549" s="49"/>
      <c r="BG549" s="49"/>
      <c r="BH549" s="49"/>
      <c r="BI549" s="49"/>
      <c r="BJ549" s="49"/>
      <c r="BK549" s="49"/>
      <c r="BL549" s="49"/>
      <c r="BM549" s="49"/>
      <c r="BN549" s="49"/>
      <c r="BO549" s="49"/>
      <c r="BP549" s="49"/>
      <c r="BQ549" s="49"/>
      <c r="BR549" s="49"/>
      <c r="BS549" s="49"/>
      <c r="BT549" s="49"/>
      <c r="BU549" s="49"/>
      <c r="BV549" s="49"/>
      <c r="BW549" s="49"/>
      <c r="BX549" s="49"/>
      <c r="BY549" s="49"/>
      <c r="BZ549" s="49"/>
      <c r="CA549" s="49"/>
      <c r="CB549" s="49"/>
      <c r="CC549" s="49"/>
      <c r="CD549" s="49"/>
      <c r="CE549" s="49"/>
      <c r="CF549" s="49"/>
      <c r="CG549" s="49"/>
      <c r="CH549" s="49"/>
      <c r="CI549" s="49"/>
      <c r="CJ549" s="49"/>
      <c r="CK549" s="49"/>
      <c r="CL549" s="49"/>
      <c r="CM549" s="49"/>
      <c r="CN549" s="49"/>
      <c r="CO549" s="49"/>
      <c r="CP549" s="49"/>
      <c r="CQ549" s="49"/>
      <c r="CR549" s="49"/>
      <c r="CS549" s="49"/>
      <c r="CT549" s="49"/>
    </row>
    <row r="550" customFormat="false" ht="31.5" hidden="false" customHeight="true" outlineLevel="0" collapsed="false">
      <c r="A550" s="18" t="n">
        <v>742</v>
      </c>
      <c r="B550" s="175" t="s">
        <v>1834</v>
      </c>
      <c r="C550" s="176" t="s">
        <v>43</v>
      </c>
      <c r="D550" s="34" t="s">
        <v>29</v>
      </c>
      <c r="E550" s="44" t="s">
        <v>1826</v>
      </c>
      <c r="F550" s="44" t="s">
        <v>40</v>
      </c>
      <c r="G550" s="45"/>
      <c r="H550" s="13" t="n">
        <v>102</v>
      </c>
      <c r="I550" s="13" t="n">
        <v>94.8</v>
      </c>
      <c r="J550" s="107" t="n">
        <v>0</v>
      </c>
      <c r="K550" s="175" t="n">
        <v>13098544788</v>
      </c>
      <c r="L550" s="35" t="n">
        <v>40.36</v>
      </c>
      <c r="M550" s="36" t="n">
        <f aca="false">IF(E550=E549,IF(L550=L549,M549,M549+1),1)</f>
        <v>6</v>
      </c>
      <c r="N550" s="219"/>
      <c r="P550" s="49"/>
      <c r="Q550" s="49"/>
      <c r="R550" s="49"/>
      <c r="S550" s="49"/>
      <c r="T550" s="49"/>
      <c r="U550" s="49"/>
      <c r="V550" s="49"/>
      <c r="W550" s="49"/>
      <c r="X550" s="49"/>
      <c r="Y550" s="49"/>
      <c r="Z550" s="49"/>
      <c r="AA550" s="49"/>
      <c r="AB550" s="49"/>
      <c r="AC550" s="49"/>
      <c r="AD550" s="49"/>
      <c r="AE550" s="49"/>
      <c r="AF550" s="49"/>
      <c r="AG550" s="49"/>
      <c r="AH550" s="49"/>
      <c r="AI550" s="49"/>
      <c r="AJ550" s="49"/>
      <c r="AK550" s="49"/>
      <c r="AL550" s="49"/>
      <c r="AM550" s="49"/>
      <c r="AN550" s="49"/>
      <c r="AO550" s="49"/>
      <c r="AP550" s="49"/>
      <c r="AQ550" s="49"/>
      <c r="AR550" s="49"/>
      <c r="AS550" s="49"/>
      <c r="AT550" s="49"/>
      <c r="AU550" s="49"/>
      <c r="AV550" s="49"/>
      <c r="AW550" s="49"/>
      <c r="AX550" s="49"/>
      <c r="AY550" s="49"/>
      <c r="AZ550" s="49"/>
      <c r="BA550" s="49"/>
      <c r="BB550" s="49"/>
      <c r="BC550" s="49"/>
      <c r="BD550" s="49"/>
      <c r="BE550" s="49"/>
      <c r="BF550" s="49"/>
      <c r="BG550" s="49"/>
      <c r="BH550" s="49"/>
      <c r="BI550" s="49"/>
      <c r="BJ550" s="49"/>
      <c r="BK550" s="49"/>
      <c r="BL550" s="49"/>
      <c r="BM550" s="49"/>
      <c r="BN550" s="49"/>
      <c r="BO550" s="49"/>
      <c r="BP550" s="49"/>
      <c r="BQ550" s="49"/>
      <c r="BR550" s="49"/>
      <c r="BS550" s="49"/>
      <c r="BT550" s="49"/>
      <c r="BU550" s="49"/>
      <c r="BV550" s="49"/>
      <c r="BW550" s="49"/>
      <c r="BX550" s="49"/>
      <c r="BY550" s="49"/>
      <c r="BZ550" s="49"/>
      <c r="CA550" s="49"/>
      <c r="CB550" s="49"/>
      <c r="CC550" s="49"/>
      <c r="CD550" s="49"/>
      <c r="CE550" s="49"/>
      <c r="CF550" s="49"/>
      <c r="CG550" s="49"/>
      <c r="CH550" s="49"/>
      <c r="CI550" s="49"/>
      <c r="CJ550" s="49"/>
      <c r="CK550" s="49"/>
      <c r="CL550" s="49"/>
      <c r="CM550" s="49"/>
      <c r="CN550" s="49"/>
      <c r="CO550" s="49"/>
      <c r="CP550" s="49"/>
      <c r="CQ550" s="49"/>
      <c r="CR550" s="49"/>
      <c r="CS550" s="49"/>
      <c r="CT550" s="49"/>
    </row>
    <row r="551" s="52" customFormat="true" ht="31.5" hidden="false" customHeight="true" outlineLevel="0" collapsed="false">
      <c r="A551" s="18" t="n">
        <v>743</v>
      </c>
      <c r="B551" s="47" t="s">
        <v>1836</v>
      </c>
      <c r="C551" s="47" t="s">
        <v>26</v>
      </c>
      <c r="D551" s="34" t="s">
        <v>29</v>
      </c>
      <c r="E551" s="44" t="s">
        <v>1826</v>
      </c>
      <c r="F551" s="44" t="s">
        <v>40</v>
      </c>
      <c r="G551" s="45"/>
      <c r="H551" s="13" t="n">
        <v>88.8</v>
      </c>
      <c r="I551" s="13" t="n">
        <v>99.6</v>
      </c>
      <c r="J551" s="107" t="n">
        <v>0</v>
      </c>
      <c r="K551" s="46" t="n">
        <v>15085938035</v>
      </c>
      <c r="L551" s="35" t="n">
        <v>37.68</v>
      </c>
      <c r="M551" s="36" t="n">
        <f aca="false">IF(E551=E550,IF(L551=L550,M550,M550+1),1)</f>
        <v>7</v>
      </c>
      <c r="N551" s="219"/>
      <c r="P551" s="126"/>
      <c r="Q551" s="126"/>
      <c r="R551" s="126"/>
      <c r="S551" s="126"/>
      <c r="T551" s="126"/>
      <c r="U551" s="126"/>
      <c r="V551" s="126"/>
      <c r="W551" s="126"/>
      <c r="X551" s="126"/>
      <c r="Y551" s="126"/>
      <c r="Z551" s="126"/>
      <c r="AA551" s="126"/>
      <c r="AB551" s="126"/>
      <c r="AC551" s="126"/>
      <c r="AD551" s="126"/>
      <c r="AE551" s="126"/>
      <c r="AF551" s="126"/>
      <c r="AG551" s="126"/>
      <c r="AH551" s="126"/>
      <c r="AI551" s="126"/>
      <c r="AJ551" s="126"/>
      <c r="AK551" s="126"/>
      <c r="AL551" s="126"/>
      <c r="AM551" s="126"/>
      <c r="AN551" s="126"/>
      <c r="AO551" s="126"/>
      <c r="AP551" s="126"/>
      <c r="AQ551" s="126"/>
      <c r="AR551" s="126"/>
      <c r="AS551" s="126"/>
      <c r="AT551" s="126"/>
      <c r="AU551" s="126"/>
      <c r="AV551" s="126"/>
      <c r="AW551" s="126"/>
      <c r="AX551" s="126"/>
      <c r="AY551" s="126"/>
      <c r="AZ551" s="126"/>
      <c r="BA551" s="126"/>
      <c r="BB551" s="126"/>
      <c r="BC551" s="126"/>
      <c r="BD551" s="126"/>
      <c r="BE551" s="126"/>
      <c r="BF551" s="126"/>
      <c r="BG551" s="126"/>
      <c r="BH551" s="126"/>
      <c r="BI551" s="126"/>
      <c r="BJ551" s="126"/>
      <c r="BK551" s="126"/>
      <c r="BL551" s="126"/>
      <c r="BM551" s="126"/>
      <c r="BN551" s="126"/>
      <c r="BO551" s="126"/>
      <c r="BP551" s="126"/>
      <c r="BQ551" s="126"/>
      <c r="BR551" s="126"/>
      <c r="BS551" s="126"/>
      <c r="BT551" s="126"/>
      <c r="BU551" s="126"/>
      <c r="BV551" s="126"/>
      <c r="BW551" s="126"/>
      <c r="BX551" s="126"/>
      <c r="BY551" s="126"/>
      <c r="BZ551" s="126"/>
      <c r="CA551" s="126"/>
      <c r="CB551" s="126"/>
      <c r="CC551" s="126"/>
      <c r="CD551" s="126"/>
      <c r="CE551" s="126"/>
      <c r="CF551" s="126"/>
      <c r="CG551" s="126"/>
      <c r="CH551" s="126"/>
      <c r="CI551" s="126"/>
      <c r="CJ551" s="126"/>
      <c r="CK551" s="126"/>
      <c r="CL551" s="126"/>
      <c r="CM551" s="126"/>
      <c r="CN551" s="126"/>
      <c r="CO551" s="126"/>
      <c r="CP551" s="126"/>
      <c r="CQ551" s="126"/>
      <c r="CR551" s="126"/>
      <c r="CS551" s="126"/>
      <c r="CT551" s="126"/>
    </row>
    <row r="552" s="29" customFormat="true" ht="31.5" hidden="false" customHeight="true" outlineLevel="0" collapsed="false">
      <c r="A552" s="18" t="n">
        <v>744</v>
      </c>
      <c r="B552" s="61" t="s">
        <v>1838</v>
      </c>
      <c r="C552" s="61" t="s">
        <v>26</v>
      </c>
      <c r="D552" s="23" t="s">
        <v>29</v>
      </c>
      <c r="E552" s="24" t="s">
        <v>1840</v>
      </c>
      <c r="F552" s="24" t="s">
        <v>69</v>
      </c>
      <c r="G552" s="25" t="n">
        <v>2</v>
      </c>
      <c r="H552" s="24" t="n">
        <v>90</v>
      </c>
      <c r="I552" s="24" t="n">
        <v>88.8</v>
      </c>
      <c r="J552" s="110" t="n">
        <v>79.8</v>
      </c>
      <c r="K552" s="18" t="n">
        <v>13379611721</v>
      </c>
      <c r="L552" s="26" t="n">
        <v>68.68</v>
      </c>
      <c r="M552" s="27" t="n">
        <f aca="false">IF(E552=E551,IF(L552=L551,M551,M551+1),1)</f>
        <v>1</v>
      </c>
      <c r="N552" s="218"/>
      <c r="P552" s="54"/>
      <c r="Q552" s="54"/>
      <c r="R552" s="54"/>
      <c r="S552" s="54"/>
      <c r="T552" s="54"/>
      <c r="U552" s="54"/>
      <c r="V552" s="54"/>
      <c r="W552" s="54"/>
      <c r="X552" s="54"/>
      <c r="Y552" s="54"/>
      <c r="Z552" s="54"/>
      <c r="AA552" s="54"/>
      <c r="AB552" s="54"/>
      <c r="AC552" s="54"/>
      <c r="AD552" s="54"/>
      <c r="AE552" s="54"/>
      <c r="AF552" s="54"/>
      <c r="AG552" s="54"/>
      <c r="AH552" s="54"/>
      <c r="AI552" s="54"/>
      <c r="AJ552" s="54"/>
      <c r="AK552" s="54"/>
      <c r="AL552" s="54"/>
      <c r="AM552" s="54"/>
      <c r="AN552" s="54"/>
      <c r="AO552" s="54"/>
      <c r="AP552" s="54"/>
      <c r="AQ552" s="54"/>
      <c r="AR552" s="54"/>
      <c r="AS552" s="54"/>
      <c r="AT552" s="54"/>
      <c r="AU552" s="54"/>
      <c r="AV552" s="54"/>
      <c r="AW552" s="54"/>
      <c r="AX552" s="54"/>
      <c r="AY552" s="54"/>
      <c r="AZ552" s="54"/>
      <c r="BA552" s="54"/>
      <c r="BB552" s="54"/>
      <c r="BC552" s="54"/>
      <c r="BD552" s="54"/>
      <c r="BE552" s="54"/>
      <c r="BF552" s="54"/>
      <c r="BG552" s="54"/>
      <c r="BH552" s="54"/>
      <c r="BI552" s="54"/>
      <c r="BJ552" s="54"/>
      <c r="BK552" s="54"/>
      <c r="BL552" s="54"/>
      <c r="BM552" s="54"/>
      <c r="BN552" s="54"/>
      <c r="BO552" s="54"/>
      <c r="BP552" s="54"/>
      <c r="BQ552" s="54"/>
      <c r="BR552" s="54"/>
      <c r="BS552" s="54"/>
      <c r="BT552" s="54"/>
      <c r="BU552" s="54"/>
      <c r="BV552" s="54"/>
      <c r="BW552" s="54"/>
      <c r="BX552" s="54"/>
      <c r="BY552" s="54"/>
      <c r="BZ552" s="54"/>
      <c r="CA552" s="54"/>
      <c r="CB552" s="54"/>
      <c r="CC552" s="54"/>
      <c r="CD552" s="54"/>
      <c r="CE552" s="54"/>
      <c r="CF552" s="54"/>
      <c r="CG552" s="54"/>
      <c r="CH552" s="54"/>
      <c r="CI552" s="54"/>
      <c r="CJ552" s="54"/>
      <c r="CK552" s="54"/>
      <c r="CL552" s="54"/>
      <c r="CM552" s="54"/>
      <c r="CN552" s="54"/>
      <c r="CO552" s="54"/>
      <c r="CP552" s="54"/>
      <c r="CQ552" s="54"/>
      <c r="CR552" s="54"/>
      <c r="CS552" s="54"/>
      <c r="CT552" s="54"/>
    </row>
    <row r="553" customFormat="false" ht="31.5" hidden="false" customHeight="true" outlineLevel="0" collapsed="false">
      <c r="A553" s="18" t="n">
        <v>745</v>
      </c>
      <c r="B553" s="65" t="s">
        <v>1841</v>
      </c>
      <c r="C553" s="65" t="s">
        <v>43</v>
      </c>
      <c r="D553" s="34" t="s">
        <v>29</v>
      </c>
      <c r="E553" s="13" t="s">
        <v>1840</v>
      </c>
      <c r="F553" s="13" t="s">
        <v>69</v>
      </c>
      <c r="G553" s="15"/>
      <c r="H553" s="13" t="n">
        <v>96</v>
      </c>
      <c r="I553" s="13" t="n">
        <v>88.8</v>
      </c>
      <c r="J553" s="107" t="n">
        <v>75.6</v>
      </c>
      <c r="K553" s="30" t="n">
        <v>15185579004</v>
      </c>
      <c r="L553" s="35" t="n">
        <v>68.2</v>
      </c>
      <c r="M553" s="36" t="n">
        <f aca="false">IF(E553=E552,IF(L553=L552,M552,M552+1),1)</f>
        <v>2</v>
      </c>
      <c r="N553" s="219"/>
      <c r="P553" s="49"/>
      <c r="Q553" s="49"/>
      <c r="R553" s="49"/>
      <c r="S553" s="49"/>
      <c r="T553" s="49"/>
      <c r="U553" s="49"/>
      <c r="V553" s="49"/>
      <c r="W553" s="49"/>
      <c r="X553" s="49"/>
      <c r="Y553" s="49"/>
      <c r="Z553" s="49"/>
      <c r="AA553" s="49"/>
      <c r="AB553" s="49"/>
      <c r="AC553" s="49"/>
      <c r="AD553" s="49"/>
      <c r="AE553" s="49"/>
      <c r="AF553" s="49"/>
      <c r="AG553" s="49"/>
      <c r="AH553" s="49"/>
      <c r="AI553" s="49"/>
      <c r="AJ553" s="49"/>
      <c r="AK553" s="49"/>
      <c r="AL553" s="49"/>
      <c r="AM553" s="49"/>
      <c r="AN553" s="49"/>
      <c r="AO553" s="49"/>
      <c r="AP553" s="49"/>
      <c r="AQ553" s="49"/>
      <c r="AR553" s="49"/>
      <c r="AS553" s="49"/>
      <c r="AT553" s="49"/>
      <c r="AU553" s="49"/>
      <c r="AV553" s="49"/>
      <c r="AW553" s="49"/>
      <c r="AX553" s="49"/>
      <c r="AY553" s="49"/>
      <c r="AZ553" s="49"/>
      <c r="BA553" s="49"/>
      <c r="BB553" s="49"/>
      <c r="BC553" s="49"/>
      <c r="BD553" s="49"/>
      <c r="BE553" s="49"/>
      <c r="BF553" s="49"/>
      <c r="BG553" s="49"/>
      <c r="BH553" s="49"/>
      <c r="BI553" s="49"/>
      <c r="BJ553" s="49"/>
      <c r="BK553" s="49"/>
      <c r="BL553" s="49"/>
      <c r="BM553" s="49"/>
      <c r="BN553" s="49"/>
      <c r="BO553" s="49"/>
      <c r="BP553" s="49"/>
      <c r="BQ553" s="49"/>
      <c r="BR553" s="49"/>
      <c r="BS553" s="49"/>
      <c r="BT553" s="49"/>
      <c r="BU553" s="49"/>
      <c r="BV553" s="49"/>
      <c r="BW553" s="49"/>
      <c r="BX553" s="49"/>
      <c r="BY553" s="49"/>
      <c r="BZ553" s="49"/>
      <c r="CA553" s="49"/>
      <c r="CB553" s="49"/>
      <c r="CC553" s="49"/>
      <c r="CD553" s="49"/>
      <c r="CE553" s="49"/>
      <c r="CF553" s="49"/>
      <c r="CG553" s="49"/>
      <c r="CH553" s="49"/>
      <c r="CI553" s="49"/>
      <c r="CJ553" s="49"/>
      <c r="CK553" s="49"/>
      <c r="CL553" s="49"/>
      <c r="CM553" s="49"/>
      <c r="CN553" s="49"/>
      <c r="CO553" s="49"/>
      <c r="CP553" s="49"/>
      <c r="CQ553" s="49"/>
      <c r="CR553" s="49"/>
      <c r="CS553" s="49"/>
      <c r="CT553" s="49"/>
    </row>
    <row r="554" customFormat="false" ht="31.5" hidden="false" customHeight="true" outlineLevel="0" collapsed="false">
      <c r="A554" s="18" t="n">
        <v>746</v>
      </c>
      <c r="B554" s="65" t="s">
        <v>1843</v>
      </c>
      <c r="C554" s="65" t="s">
        <v>26</v>
      </c>
      <c r="D554" s="34" t="s">
        <v>29</v>
      </c>
      <c r="E554" s="13" t="s">
        <v>1840</v>
      </c>
      <c r="F554" s="13" t="s">
        <v>69</v>
      </c>
      <c r="G554" s="15"/>
      <c r="H554" s="13" t="n">
        <v>91.2</v>
      </c>
      <c r="I554" s="13" t="n">
        <v>82.8</v>
      </c>
      <c r="J554" s="107" t="n">
        <v>79.6</v>
      </c>
      <c r="K554" s="30" t="n">
        <v>13765452041</v>
      </c>
      <c r="L554" s="35" t="n">
        <v>67.64</v>
      </c>
      <c r="M554" s="36" t="n">
        <f aca="false">IF(E554=E553,IF(L554=L553,M553,M553+1),1)</f>
        <v>3</v>
      </c>
      <c r="N554" s="219"/>
      <c r="O554" s="49"/>
      <c r="P554" s="49"/>
      <c r="Q554" s="49"/>
      <c r="R554" s="49"/>
      <c r="S554" s="49"/>
      <c r="T554" s="49"/>
      <c r="U554" s="49"/>
      <c r="V554" s="49"/>
      <c r="W554" s="49"/>
      <c r="X554" s="49"/>
      <c r="Y554" s="49"/>
      <c r="Z554" s="49"/>
      <c r="AA554" s="49"/>
      <c r="AB554" s="49"/>
      <c r="AC554" s="49"/>
      <c r="AD554" s="49"/>
      <c r="AE554" s="49"/>
      <c r="AF554" s="49"/>
      <c r="AG554" s="49"/>
      <c r="AH554" s="49"/>
      <c r="AI554" s="49"/>
      <c r="AJ554" s="49"/>
      <c r="AK554" s="49"/>
      <c r="AL554" s="49"/>
      <c r="AM554" s="49"/>
      <c r="AN554" s="49"/>
      <c r="AO554" s="49"/>
      <c r="AP554" s="49"/>
      <c r="AQ554" s="49"/>
      <c r="AR554" s="49"/>
      <c r="AS554" s="49"/>
      <c r="AT554" s="49"/>
      <c r="AU554" s="49"/>
      <c r="AV554" s="49"/>
      <c r="AW554" s="49"/>
      <c r="AX554" s="49"/>
      <c r="AY554" s="49"/>
      <c r="AZ554" s="49"/>
      <c r="BA554" s="49"/>
      <c r="BB554" s="49"/>
      <c r="BC554" s="49"/>
      <c r="BD554" s="49"/>
      <c r="BE554" s="49"/>
      <c r="BF554" s="49"/>
      <c r="BG554" s="49"/>
      <c r="BH554" s="49"/>
      <c r="BI554" s="49"/>
      <c r="BJ554" s="49"/>
      <c r="BK554" s="49"/>
      <c r="BL554" s="49"/>
      <c r="BM554" s="49"/>
      <c r="BN554" s="49"/>
      <c r="BO554" s="49"/>
      <c r="BP554" s="49"/>
      <c r="BQ554" s="49"/>
      <c r="BR554" s="49"/>
      <c r="BS554" s="49"/>
      <c r="BT554" s="49"/>
      <c r="BU554" s="49"/>
      <c r="BV554" s="49"/>
      <c r="BW554" s="49"/>
      <c r="BX554" s="49"/>
      <c r="BY554" s="49"/>
      <c r="BZ554" s="49"/>
      <c r="CA554" s="49"/>
      <c r="CB554" s="49"/>
      <c r="CC554" s="49"/>
      <c r="CD554" s="49"/>
      <c r="CE554" s="49"/>
      <c r="CF554" s="49"/>
      <c r="CG554" s="49"/>
      <c r="CH554" s="49"/>
      <c r="CI554" s="49"/>
      <c r="CJ554" s="49"/>
      <c r="CK554" s="49"/>
      <c r="CL554" s="49"/>
      <c r="CM554" s="49"/>
      <c r="CN554" s="49"/>
      <c r="CO554" s="49"/>
      <c r="CP554" s="49"/>
      <c r="CQ554" s="49"/>
      <c r="CR554" s="49"/>
      <c r="CS554" s="49"/>
      <c r="CT554" s="49"/>
    </row>
    <row r="555" customFormat="false" ht="31.5" hidden="false" customHeight="true" outlineLevel="0" collapsed="false">
      <c r="A555" s="18" t="n">
        <v>747</v>
      </c>
      <c r="B555" s="65" t="s">
        <v>1845</v>
      </c>
      <c r="C555" s="65" t="s">
        <v>26</v>
      </c>
      <c r="D555" s="34" t="s">
        <v>29</v>
      </c>
      <c r="E555" s="13" t="s">
        <v>1840</v>
      </c>
      <c r="F555" s="13" t="s">
        <v>69</v>
      </c>
      <c r="G555" s="15"/>
      <c r="H555" s="13" t="n">
        <v>81.6</v>
      </c>
      <c r="I555" s="13" t="n">
        <v>92.4</v>
      </c>
      <c r="J555" s="107" t="n">
        <v>78</v>
      </c>
      <c r="K555" s="30" t="n">
        <v>15985675596</v>
      </c>
      <c r="L555" s="35" t="n">
        <v>67</v>
      </c>
      <c r="M555" s="36" t="n">
        <f aca="false">IF(E555=E554,IF(L555=L554,M554,M554+1),1)</f>
        <v>4</v>
      </c>
      <c r="N555" s="219"/>
      <c r="P555" s="49"/>
      <c r="Q555" s="49"/>
      <c r="R555" s="49"/>
      <c r="S555" s="49"/>
      <c r="T555" s="49"/>
      <c r="U555" s="49"/>
      <c r="V555" s="49"/>
      <c r="W555" s="49"/>
      <c r="X555" s="49"/>
      <c r="Y555" s="49"/>
      <c r="Z555" s="49"/>
      <c r="AA555" s="49"/>
      <c r="AB555" s="49"/>
      <c r="AC555" s="49"/>
      <c r="AD555" s="49"/>
      <c r="AE555" s="49"/>
      <c r="AF555" s="49"/>
      <c r="AG555" s="49"/>
      <c r="AH555" s="49"/>
      <c r="AI555" s="49"/>
      <c r="AJ555" s="49"/>
      <c r="AK555" s="49"/>
      <c r="AL555" s="49"/>
      <c r="AM555" s="49"/>
      <c r="AN555" s="49"/>
      <c r="AO555" s="49"/>
      <c r="AP555" s="49"/>
      <c r="AQ555" s="49"/>
      <c r="AR555" s="49"/>
      <c r="AS555" s="49"/>
      <c r="AT555" s="49"/>
      <c r="AU555" s="49"/>
      <c r="AV555" s="49"/>
      <c r="AW555" s="49"/>
      <c r="AX555" s="49"/>
      <c r="AY555" s="49"/>
      <c r="AZ555" s="49"/>
      <c r="BA555" s="49"/>
      <c r="BB555" s="49"/>
      <c r="BC555" s="49"/>
      <c r="BD555" s="49"/>
      <c r="BE555" s="49"/>
      <c r="BF555" s="49"/>
      <c r="BG555" s="49"/>
      <c r="BH555" s="49"/>
      <c r="BI555" s="49"/>
      <c r="BJ555" s="49"/>
      <c r="BK555" s="49"/>
      <c r="BL555" s="49"/>
      <c r="BM555" s="49"/>
      <c r="BN555" s="49"/>
      <c r="BO555" s="49"/>
      <c r="BP555" s="49"/>
      <c r="BQ555" s="49"/>
      <c r="BR555" s="49"/>
      <c r="BS555" s="49"/>
      <c r="BT555" s="49"/>
      <c r="BU555" s="49"/>
      <c r="BV555" s="49"/>
      <c r="BW555" s="49"/>
      <c r="BX555" s="49"/>
      <c r="BY555" s="49"/>
      <c r="BZ555" s="49"/>
      <c r="CA555" s="49"/>
      <c r="CB555" s="49"/>
      <c r="CC555" s="49"/>
      <c r="CD555" s="49"/>
      <c r="CE555" s="49"/>
      <c r="CF555" s="49"/>
      <c r="CG555" s="49"/>
      <c r="CH555" s="49"/>
      <c r="CI555" s="49"/>
      <c r="CJ555" s="49"/>
      <c r="CK555" s="49"/>
      <c r="CL555" s="49"/>
      <c r="CM555" s="49"/>
      <c r="CN555" s="49"/>
      <c r="CO555" s="49"/>
      <c r="CP555" s="49"/>
      <c r="CQ555" s="49"/>
      <c r="CR555" s="49"/>
      <c r="CS555" s="49"/>
      <c r="CT555" s="49"/>
    </row>
    <row r="556" customFormat="false" ht="31.5" hidden="false" customHeight="true" outlineLevel="0" collapsed="false">
      <c r="A556" s="18" t="n">
        <v>748</v>
      </c>
      <c r="B556" s="65" t="s">
        <v>1847</v>
      </c>
      <c r="C556" s="65" t="s">
        <v>26</v>
      </c>
      <c r="D556" s="34" t="s">
        <v>29</v>
      </c>
      <c r="E556" s="13" t="s">
        <v>1840</v>
      </c>
      <c r="F556" s="13" t="s">
        <v>69</v>
      </c>
      <c r="G556" s="15"/>
      <c r="H556" s="13" t="n">
        <v>84</v>
      </c>
      <c r="I556" s="13" t="n">
        <v>91.2</v>
      </c>
      <c r="J556" s="107" t="n">
        <v>74.6</v>
      </c>
      <c r="K556" s="30" t="n">
        <v>13984840620</v>
      </c>
      <c r="L556" s="35" t="n">
        <v>65.88</v>
      </c>
      <c r="M556" s="36" t="n">
        <f aca="false">IF(E556=E555,IF(L556=L555,M555,M555+1),1)</f>
        <v>5</v>
      </c>
      <c r="N556" s="219"/>
      <c r="P556" s="49"/>
      <c r="Q556" s="49"/>
      <c r="R556" s="49"/>
      <c r="S556" s="49"/>
      <c r="T556" s="49"/>
      <c r="U556" s="49"/>
      <c r="V556" s="49"/>
      <c r="W556" s="49"/>
      <c r="X556" s="49"/>
      <c r="Y556" s="49"/>
      <c r="Z556" s="49"/>
      <c r="AA556" s="49"/>
      <c r="AB556" s="49"/>
      <c r="AC556" s="49"/>
      <c r="AD556" s="49"/>
      <c r="AE556" s="49"/>
      <c r="AF556" s="49"/>
      <c r="AG556" s="49"/>
      <c r="AH556" s="49"/>
      <c r="AI556" s="49"/>
      <c r="AJ556" s="49"/>
      <c r="AK556" s="49"/>
      <c r="AL556" s="49"/>
      <c r="AM556" s="49"/>
      <c r="AN556" s="49"/>
      <c r="AO556" s="49"/>
      <c r="AP556" s="49"/>
      <c r="AQ556" s="49"/>
      <c r="AR556" s="49"/>
      <c r="AS556" s="49"/>
      <c r="AT556" s="49"/>
      <c r="AU556" s="49"/>
      <c r="AV556" s="49"/>
      <c r="AW556" s="49"/>
      <c r="AX556" s="49"/>
      <c r="AY556" s="49"/>
      <c r="AZ556" s="49"/>
      <c r="BA556" s="49"/>
      <c r="BB556" s="49"/>
      <c r="BC556" s="49"/>
      <c r="BD556" s="49"/>
      <c r="BE556" s="49"/>
      <c r="BF556" s="49"/>
      <c r="BG556" s="49"/>
      <c r="BH556" s="49"/>
      <c r="BI556" s="49"/>
      <c r="BJ556" s="49"/>
      <c r="BK556" s="49"/>
      <c r="BL556" s="49"/>
      <c r="BM556" s="49"/>
      <c r="BN556" s="49"/>
      <c r="BO556" s="49"/>
      <c r="BP556" s="49"/>
      <c r="BQ556" s="49"/>
      <c r="BR556" s="49"/>
      <c r="BS556" s="49"/>
      <c r="BT556" s="49"/>
      <c r="BU556" s="49"/>
      <c r="BV556" s="49"/>
      <c r="BW556" s="49"/>
      <c r="BX556" s="49"/>
      <c r="BY556" s="49"/>
      <c r="BZ556" s="49"/>
      <c r="CA556" s="49"/>
      <c r="CB556" s="49"/>
      <c r="CC556" s="49"/>
      <c r="CD556" s="49"/>
      <c r="CE556" s="49"/>
      <c r="CF556" s="49"/>
      <c r="CG556" s="49"/>
      <c r="CH556" s="49"/>
      <c r="CI556" s="49"/>
      <c r="CJ556" s="49"/>
      <c r="CK556" s="49"/>
      <c r="CL556" s="49"/>
      <c r="CM556" s="49"/>
      <c r="CN556" s="49"/>
      <c r="CO556" s="49"/>
      <c r="CP556" s="49"/>
      <c r="CQ556" s="49"/>
      <c r="CR556" s="49"/>
      <c r="CS556" s="49"/>
      <c r="CT556" s="49"/>
    </row>
    <row r="557" customFormat="false" ht="31.5" hidden="false" customHeight="true" outlineLevel="0" collapsed="false">
      <c r="A557" s="18" t="n">
        <v>749</v>
      </c>
      <c r="B557" s="65" t="s">
        <v>1849</v>
      </c>
      <c r="C557" s="65" t="s">
        <v>26</v>
      </c>
      <c r="D557" s="34" t="s">
        <v>29</v>
      </c>
      <c r="E557" s="13" t="s">
        <v>1840</v>
      </c>
      <c r="F557" s="13" t="s">
        <v>69</v>
      </c>
      <c r="G557" s="15"/>
      <c r="H557" s="13" t="n">
        <v>94.8</v>
      </c>
      <c r="I557" s="13" t="n">
        <v>88.8</v>
      </c>
      <c r="J557" s="107" t="n">
        <v>0</v>
      </c>
      <c r="K557" s="30" t="n">
        <v>15085933913</v>
      </c>
      <c r="L557" s="35" t="n">
        <v>36.72</v>
      </c>
      <c r="M557" s="36" t="n">
        <f aca="false">IF(E557=E556,IF(L557=L556,M556,M556+1),1)</f>
        <v>6</v>
      </c>
      <c r="N557" s="219"/>
      <c r="P557" s="49"/>
      <c r="Q557" s="49"/>
      <c r="R557" s="49"/>
      <c r="S557" s="49"/>
      <c r="T557" s="49"/>
      <c r="U557" s="49"/>
      <c r="V557" s="49"/>
      <c r="W557" s="49"/>
      <c r="X557" s="49"/>
      <c r="Y557" s="49"/>
      <c r="Z557" s="49"/>
      <c r="AA557" s="49"/>
      <c r="AB557" s="49"/>
      <c r="AC557" s="49"/>
      <c r="AD557" s="49"/>
      <c r="AE557" s="49"/>
      <c r="AF557" s="49"/>
      <c r="AG557" s="49"/>
      <c r="AH557" s="49"/>
      <c r="AI557" s="49"/>
      <c r="AJ557" s="49"/>
      <c r="AK557" s="49"/>
      <c r="AL557" s="49"/>
      <c r="AM557" s="49"/>
      <c r="AN557" s="49"/>
      <c r="AO557" s="49"/>
      <c r="AP557" s="49"/>
      <c r="AQ557" s="49"/>
      <c r="AR557" s="49"/>
      <c r="AS557" s="49"/>
      <c r="AT557" s="49"/>
      <c r="AU557" s="49"/>
      <c r="AV557" s="49"/>
      <c r="AW557" s="49"/>
      <c r="AX557" s="49"/>
      <c r="AY557" s="49"/>
      <c r="AZ557" s="49"/>
      <c r="BA557" s="49"/>
      <c r="BB557" s="49"/>
      <c r="BC557" s="49"/>
      <c r="BD557" s="49"/>
      <c r="BE557" s="49"/>
      <c r="BF557" s="49"/>
      <c r="BG557" s="49"/>
      <c r="BH557" s="49"/>
      <c r="BI557" s="49"/>
      <c r="BJ557" s="49"/>
      <c r="BK557" s="49"/>
      <c r="BL557" s="49"/>
      <c r="BM557" s="49"/>
      <c r="BN557" s="49"/>
      <c r="BO557" s="49"/>
      <c r="BP557" s="49"/>
      <c r="BQ557" s="49"/>
      <c r="BR557" s="49"/>
      <c r="BS557" s="49"/>
      <c r="BT557" s="49"/>
      <c r="BU557" s="49"/>
      <c r="BV557" s="49"/>
      <c r="BW557" s="49"/>
      <c r="BX557" s="49"/>
      <c r="BY557" s="49"/>
      <c r="BZ557" s="49"/>
      <c r="CA557" s="49"/>
      <c r="CB557" s="49"/>
      <c r="CC557" s="49"/>
      <c r="CD557" s="49"/>
      <c r="CE557" s="49"/>
      <c r="CF557" s="49"/>
      <c r="CG557" s="49"/>
      <c r="CH557" s="49"/>
      <c r="CI557" s="49"/>
      <c r="CJ557" s="49"/>
      <c r="CK557" s="49"/>
      <c r="CL557" s="49"/>
      <c r="CM557" s="49"/>
      <c r="CN557" s="49"/>
      <c r="CO557" s="49"/>
      <c r="CP557" s="49"/>
      <c r="CQ557" s="49"/>
      <c r="CR557" s="49"/>
      <c r="CS557" s="49"/>
      <c r="CT557" s="49"/>
    </row>
    <row r="558" s="29" customFormat="true" ht="31.5" hidden="false" customHeight="true" outlineLevel="0" collapsed="false">
      <c r="A558" s="18" t="n">
        <v>750</v>
      </c>
      <c r="B558" s="19" t="s">
        <v>1851</v>
      </c>
      <c r="C558" s="19" t="s">
        <v>43</v>
      </c>
      <c r="D558" s="23" t="s">
        <v>84</v>
      </c>
      <c r="E558" s="24" t="s">
        <v>1853</v>
      </c>
      <c r="F558" s="24" t="s">
        <v>86</v>
      </c>
      <c r="G558" s="25" t="n">
        <v>1</v>
      </c>
      <c r="H558" s="24" t="n">
        <v>76.8</v>
      </c>
      <c r="I558" s="24" t="n">
        <v>93.6</v>
      </c>
      <c r="J558" s="110" t="n">
        <v>73.2</v>
      </c>
      <c r="K558" s="18" t="n">
        <v>15885562202</v>
      </c>
      <c r="L558" s="26" t="n">
        <v>63.36</v>
      </c>
      <c r="M558" s="27" t="n">
        <f aca="false">IF(E558=E557,IF(L558=L557,M557,M557+1),1)</f>
        <v>1</v>
      </c>
      <c r="N558" s="218"/>
      <c r="P558" s="54"/>
      <c r="Q558" s="54"/>
      <c r="R558" s="54"/>
      <c r="S558" s="54"/>
      <c r="T558" s="54"/>
      <c r="U558" s="54"/>
      <c r="V558" s="54"/>
      <c r="W558" s="54"/>
      <c r="X558" s="54"/>
      <c r="Y558" s="54"/>
      <c r="Z558" s="54"/>
      <c r="AA558" s="54"/>
      <c r="AB558" s="54"/>
      <c r="AC558" s="54"/>
      <c r="AD558" s="54"/>
      <c r="AE558" s="54"/>
      <c r="AF558" s="54"/>
      <c r="AG558" s="54"/>
      <c r="AH558" s="54"/>
      <c r="AI558" s="54"/>
      <c r="AJ558" s="54"/>
      <c r="AK558" s="54"/>
      <c r="AL558" s="54"/>
      <c r="AM558" s="54"/>
      <c r="AN558" s="54"/>
      <c r="AO558" s="54"/>
      <c r="AP558" s="54"/>
      <c r="AQ558" s="54"/>
      <c r="AR558" s="54"/>
      <c r="AS558" s="54"/>
      <c r="AT558" s="54"/>
      <c r="AU558" s="54"/>
      <c r="AV558" s="54"/>
      <c r="AW558" s="54"/>
      <c r="AX558" s="54"/>
      <c r="AY558" s="54"/>
      <c r="AZ558" s="54"/>
      <c r="BA558" s="54"/>
      <c r="BB558" s="54"/>
      <c r="BC558" s="54"/>
      <c r="BD558" s="54"/>
      <c r="BE558" s="54"/>
      <c r="BF558" s="54"/>
      <c r="BG558" s="54"/>
      <c r="BH558" s="54"/>
      <c r="BI558" s="54"/>
      <c r="BJ558" s="54"/>
      <c r="BK558" s="54"/>
      <c r="BL558" s="54"/>
      <c r="BM558" s="54"/>
      <c r="BN558" s="54"/>
      <c r="BO558" s="54"/>
      <c r="BP558" s="54"/>
      <c r="BQ558" s="54"/>
      <c r="BR558" s="54"/>
      <c r="BS558" s="54"/>
      <c r="BT558" s="54"/>
      <c r="BU558" s="54"/>
      <c r="BV558" s="54"/>
      <c r="BW558" s="54"/>
      <c r="BX558" s="54"/>
      <c r="BY558" s="54"/>
      <c r="BZ558" s="54"/>
      <c r="CA558" s="54"/>
      <c r="CB558" s="54"/>
      <c r="CC558" s="54"/>
      <c r="CD558" s="54"/>
      <c r="CE558" s="54"/>
      <c r="CF558" s="54"/>
      <c r="CG558" s="54"/>
      <c r="CH558" s="54"/>
      <c r="CI558" s="54"/>
      <c r="CJ558" s="54"/>
      <c r="CK558" s="54"/>
      <c r="CL558" s="54"/>
      <c r="CM558" s="54"/>
      <c r="CN558" s="54"/>
      <c r="CO558" s="54"/>
      <c r="CP558" s="54"/>
      <c r="CQ558" s="54"/>
      <c r="CR558" s="54"/>
      <c r="CS558" s="54"/>
      <c r="CT558" s="54"/>
    </row>
    <row r="559" customFormat="false" ht="31.5" hidden="false" customHeight="true" outlineLevel="0" collapsed="false">
      <c r="A559" s="18" t="n">
        <v>751</v>
      </c>
      <c r="B559" s="30" t="s">
        <v>1854</v>
      </c>
      <c r="C559" s="30" t="s">
        <v>43</v>
      </c>
      <c r="D559" s="34" t="s">
        <v>84</v>
      </c>
      <c r="E559" s="13" t="s">
        <v>1853</v>
      </c>
      <c r="F559" s="13" t="s">
        <v>86</v>
      </c>
      <c r="G559" s="15"/>
      <c r="H559" s="13" t="n">
        <v>79.2</v>
      </c>
      <c r="I559" s="13" t="n">
        <v>81.6</v>
      </c>
      <c r="J559" s="107" t="n">
        <v>71.8</v>
      </c>
      <c r="K559" s="30" t="n">
        <v>18934457798</v>
      </c>
      <c r="L559" s="35" t="n">
        <v>60.88</v>
      </c>
      <c r="M559" s="36" t="n">
        <f aca="false">IF(E559=E558,IF(L559=L558,M558,M558+1),1)</f>
        <v>2</v>
      </c>
      <c r="N559" s="219"/>
      <c r="O559" s="52"/>
      <c r="P559" s="49"/>
      <c r="Q559" s="49"/>
      <c r="R559" s="49"/>
      <c r="S559" s="49"/>
      <c r="T559" s="49"/>
      <c r="U559" s="49"/>
      <c r="V559" s="49"/>
      <c r="W559" s="49"/>
      <c r="X559" s="49"/>
      <c r="Y559" s="49"/>
      <c r="Z559" s="49"/>
      <c r="AA559" s="49"/>
      <c r="AB559" s="49"/>
      <c r="AC559" s="49"/>
      <c r="AD559" s="49"/>
      <c r="AE559" s="49"/>
      <c r="AF559" s="49"/>
      <c r="AG559" s="49"/>
      <c r="AH559" s="49"/>
      <c r="AI559" s="49"/>
      <c r="AJ559" s="49"/>
      <c r="AK559" s="49"/>
      <c r="AL559" s="49"/>
      <c r="AM559" s="49"/>
      <c r="AN559" s="49"/>
      <c r="AO559" s="49"/>
      <c r="AP559" s="49"/>
      <c r="AQ559" s="49"/>
      <c r="AR559" s="49"/>
      <c r="AS559" s="49"/>
      <c r="AT559" s="49"/>
      <c r="AU559" s="49"/>
      <c r="AV559" s="49"/>
      <c r="AW559" s="49"/>
      <c r="AX559" s="49"/>
      <c r="AY559" s="49"/>
      <c r="AZ559" s="49"/>
      <c r="BA559" s="49"/>
      <c r="BB559" s="49"/>
      <c r="BC559" s="49"/>
      <c r="BD559" s="49"/>
      <c r="BE559" s="49"/>
      <c r="BF559" s="49"/>
      <c r="BG559" s="49"/>
      <c r="BH559" s="49"/>
      <c r="BI559" s="49"/>
      <c r="BJ559" s="49"/>
      <c r="BK559" s="49"/>
      <c r="BL559" s="49"/>
      <c r="BM559" s="49"/>
      <c r="BN559" s="49"/>
      <c r="BO559" s="49"/>
      <c r="BP559" s="49"/>
      <c r="BQ559" s="49"/>
      <c r="BR559" s="49"/>
      <c r="BS559" s="49"/>
      <c r="BT559" s="49"/>
      <c r="BU559" s="49"/>
      <c r="BV559" s="49"/>
      <c r="BW559" s="49"/>
      <c r="BX559" s="49"/>
      <c r="BY559" s="49"/>
      <c r="BZ559" s="49"/>
      <c r="CA559" s="49"/>
      <c r="CB559" s="49"/>
      <c r="CC559" s="49"/>
      <c r="CD559" s="49"/>
      <c r="CE559" s="49"/>
      <c r="CF559" s="49"/>
      <c r="CG559" s="49"/>
      <c r="CH559" s="49"/>
      <c r="CI559" s="49"/>
      <c r="CJ559" s="49"/>
      <c r="CK559" s="49"/>
      <c r="CL559" s="49"/>
      <c r="CM559" s="49"/>
      <c r="CN559" s="49"/>
      <c r="CO559" s="49"/>
      <c r="CP559" s="49"/>
      <c r="CQ559" s="49"/>
      <c r="CR559" s="49"/>
      <c r="CS559" s="49"/>
      <c r="CT559" s="49"/>
    </row>
    <row r="560" customFormat="false" ht="31.5" hidden="false" customHeight="true" outlineLevel="0" collapsed="false">
      <c r="A560" s="18" t="n">
        <v>752</v>
      </c>
      <c r="B560" s="30" t="s">
        <v>1856</v>
      </c>
      <c r="C560" s="30" t="s">
        <v>26</v>
      </c>
      <c r="D560" s="34" t="s">
        <v>84</v>
      </c>
      <c r="E560" s="13" t="s">
        <v>1853</v>
      </c>
      <c r="F560" s="13" t="s">
        <v>86</v>
      </c>
      <c r="G560" s="15"/>
      <c r="H560" s="13" t="n">
        <v>72</v>
      </c>
      <c r="I560" s="13" t="n">
        <v>76.8</v>
      </c>
      <c r="J560" s="107" t="n">
        <v>71.4</v>
      </c>
      <c r="K560" s="30" t="n">
        <v>13885418154</v>
      </c>
      <c r="L560" s="35" t="n">
        <v>59.32</v>
      </c>
      <c r="M560" s="36" t="n">
        <f aca="false">IF(E560=E559,IF(L560=L559,M559,M559+1),1)</f>
        <v>3</v>
      </c>
      <c r="N560" s="219"/>
      <c r="P560" s="49"/>
      <c r="Q560" s="49"/>
      <c r="R560" s="49"/>
      <c r="S560" s="49"/>
      <c r="T560" s="49"/>
      <c r="U560" s="49"/>
      <c r="V560" s="49"/>
      <c r="W560" s="49"/>
      <c r="X560" s="49"/>
      <c r="Y560" s="49"/>
      <c r="Z560" s="49"/>
      <c r="AA560" s="49"/>
      <c r="AB560" s="49"/>
      <c r="AC560" s="49"/>
      <c r="AD560" s="49"/>
      <c r="AE560" s="49"/>
      <c r="AF560" s="49"/>
      <c r="AG560" s="49"/>
      <c r="AH560" s="49"/>
      <c r="AI560" s="49"/>
      <c r="AJ560" s="49"/>
      <c r="AK560" s="49"/>
      <c r="AL560" s="49"/>
      <c r="AM560" s="49"/>
      <c r="AN560" s="49"/>
      <c r="AO560" s="49"/>
      <c r="AP560" s="49"/>
      <c r="AQ560" s="49"/>
      <c r="AR560" s="49"/>
      <c r="AS560" s="49"/>
      <c r="AT560" s="49"/>
      <c r="AU560" s="49"/>
      <c r="AV560" s="49"/>
      <c r="AW560" s="49"/>
      <c r="AX560" s="49"/>
      <c r="AY560" s="49"/>
      <c r="AZ560" s="49"/>
      <c r="BA560" s="49"/>
      <c r="BB560" s="49"/>
      <c r="BC560" s="49"/>
      <c r="BD560" s="49"/>
      <c r="BE560" s="49"/>
      <c r="BF560" s="49"/>
      <c r="BG560" s="49"/>
      <c r="BH560" s="49"/>
      <c r="BI560" s="49"/>
      <c r="BJ560" s="49"/>
      <c r="BK560" s="49"/>
      <c r="BL560" s="49"/>
      <c r="BM560" s="49"/>
      <c r="BN560" s="49"/>
      <c r="BO560" s="49"/>
      <c r="BP560" s="49"/>
      <c r="BQ560" s="49"/>
      <c r="BR560" s="49"/>
      <c r="BS560" s="49"/>
      <c r="BT560" s="49"/>
      <c r="BU560" s="49"/>
      <c r="BV560" s="49"/>
      <c r="BW560" s="49"/>
      <c r="BX560" s="49"/>
      <c r="BY560" s="49"/>
      <c r="BZ560" s="49"/>
      <c r="CA560" s="49"/>
      <c r="CB560" s="49"/>
      <c r="CC560" s="49"/>
      <c r="CD560" s="49"/>
      <c r="CE560" s="49"/>
      <c r="CF560" s="49"/>
      <c r="CG560" s="49"/>
      <c r="CH560" s="49"/>
      <c r="CI560" s="49"/>
      <c r="CJ560" s="49"/>
      <c r="CK560" s="49"/>
      <c r="CL560" s="49"/>
      <c r="CM560" s="49"/>
      <c r="CN560" s="49"/>
      <c r="CO560" s="49"/>
      <c r="CP560" s="49"/>
      <c r="CQ560" s="49"/>
      <c r="CR560" s="49"/>
      <c r="CS560" s="49"/>
      <c r="CT560" s="49"/>
    </row>
    <row r="561" s="29" customFormat="true" ht="31.5" hidden="false" customHeight="true" outlineLevel="0" collapsed="false">
      <c r="A561" s="18" t="n">
        <v>753</v>
      </c>
      <c r="B561" s="19" t="s">
        <v>1858</v>
      </c>
      <c r="C561" s="19" t="s">
        <v>43</v>
      </c>
      <c r="D561" s="23" t="s">
        <v>84</v>
      </c>
      <c r="E561" s="24" t="s">
        <v>1860</v>
      </c>
      <c r="F561" s="24" t="s">
        <v>86</v>
      </c>
      <c r="G561" s="25" t="n">
        <v>2</v>
      </c>
      <c r="H561" s="24" t="n">
        <v>99.6</v>
      </c>
      <c r="I561" s="24" t="n">
        <v>99</v>
      </c>
      <c r="J561" s="110" t="n">
        <v>72.4</v>
      </c>
      <c r="K561" s="18" t="n">
        <v>15885455762</v>
      </c>
      <c r="L561" s="26" t="n">
        <v>69.68</v>
      </c>
      <c r="M561" s="27" t="n">
        <f aca="false">IF(E561=E560,IF(L561=L560,M560,M560+1),1)</f>
        <v>1</v>
      </c>
      <c r="N561" s="218"/>
      <c r="P561" s="54"/>
      <c r="Q561" s="54"/>
      <c r="R561" s="54"/>
      <c r="S561" s="54"/>
      <c r="T561" s="54"/>
      <c r="U561" s="54"/>
      <c r="V561" s="54"/>
      <c r="W561" s="54"/>
      <c r="X561" s="54"/>
      <c r="Y561" s="54"/>
      <c r="Z561" s="54"/>
      <c r="AA561" s="54"/>
      <c r="AB561" s="54"/>
      <c r="AC561" s="54"/>
      <c r="AD561" s="54"/>
      <c r="AE561" s="54"/>
      <c r="AF561" s="54"/>
      <c r="AG561" s="54"/>
      <c r="AH561" s="54"/>
      <c r="AI561" s="54"/>
      <c r="AJ561" s="54"/>
      <c r="AK561" s="54"/>
      <c r="AL561" s="54"/>
      <c r="AM561" s="54"/>
      <c r="AN561" s="54"/>
      <c r="AO561" s="54"/>
      <c r="AP561" s="54"/>
      <c r="AQ561" s="54"/>
      <c r="AR561" s="54"/>
      <c r="AS561" s="54"/>
      <c r="AT561" s="54"/>
      <c r="AU561" s="54"/>
      <c r="AV561" s="54"/>
      <c r="AW561" s="54"/>
      <c r="AX561" s="54"/>
      <c r="AY561" s="54"/>
      <c r="AZ561" s="54"/>
      <c r="BA561" s="54"/>
      <c r="BB561" s="54"/>
      <c r="BC561" s="54"/>
      <c r="BD561" s="54"/>
      <c r="BE561" s="54"/>
      <c r="BF561" s="54"/>
      <c r="BG561" s="54"/>
      <c r="BH561" s="54"/>
      <c r="BI561" s="54"/>
      <c r="BJ561" s="54"/>
      <c r="BK561" s="54"/>
      <c r="BL561" s="54"/>
      <c r="BM561" s="54"/>
      <c r="BN561" s="54"/>
      <c r="BO561" s="54"/>
      <c r="BP561" s="54"/>
      <c r="BQ561" s="54"/>
      <c r="BR561" s="54"/>
      <c r="BS561" s="54"/>
      <c r="BT561" s="54"/>
      <c r="BU561" s="54"/>
      <c r="BV561" s="54"/>
      <c r="BW561" s="54"/>
      <c r="BX561" s="54"/>
      <c r="BY561" s="54"/>
      <c r="BZ561" s="54"/>
      <c r="CA561" s="54"/>
      <c r="CB561" s="54"/>
      <c r="CC561" s="54"/>
      <c r="CD561" s="54"/>
      <c r="CE561" s="54"/>
      <c r="CF561" s="54"/>
      <c r="CG561" s="54"/>
      <c r="CH561" s="54"/>
      <c r="CI561" s="54"/>
      <c r="CJ561" s="54"/>
      <c r="CK561" s="54"/>
      <c r="CL561" s="54"/>
      <c r="CM561" s="54"/>
      <c r="CN561" s="54"/>
      <c r="CO561" s="54"/>
      <c r="CP561" s="54"/>
      <c r="CQ561" s="54"/>
      <c r="CR561" s="54"/>
      <c r="CS561" s="54"/>
      <c r="CT561" s="54"/>
    </row>
    <row r="562" customFormat="false" ht="31.5" hidden="false" customHeight="true" outlineLevel="0" collapsed="false">
      <c r="A562" s="18" t="n">
        <v>754</v>
      </c>
      <c r="B562" s="30" t="s">
        <v>1861</v>
      </c>
      <c r="C562" s="30" t="s">
        <v>43</v>
      </c>
      <c r="D562" s="34" t="s">
        <v>84</v>
      </c>
      <c r="E562" s="13" t="s">
        <v>1860</v>
      </c>
      <c r="F562" s="13" t="s">
        <v>86</v>
      </c>
      <c r="G562" s="15"/>
      <c r="H562" s="13" t="n">
        <v>87.6</v>
      </c>
      <c r="I562" s="13" t="n">
        <v>106</v>
      </c>
      <c r="J562" s="107" t="n">
        <v>76.6</v>
      </c>
      <c r="K562" s="30" t="n">
        <v>18984635545</v>
      </c>
      <c r="L562" s="35" t="n">
        <v>69.36</v>
      </c>
      <c r="M562" s="36" t="n">
        <f aca="false">IF(E562=E561,IF(L562=L561,M561,M561+1),1)</f>
        <v>2</v>
      </c>
      <c r="N562" s="219"/>
      <c r="P562" s="49"/>
      <c r="Q562" s="49"/>
      <c r="R562" s="49"/>
      <c r="S562" s="49"/>
      <c r="T562" s="49"/>
      <c r="U562" s="49"/>
      <c r="V562" s="49"/>
      <c r="W562" s="49"/>
      <c r="X562" s="49"/>
      <c r="Y562" s="49"/>
      <c r="Z562" s="49"/>
      <c r="AA562" s="49"/>
      <c r="AB562" s="49"/>
      <c r="AC562" s="49"/>
      <c r="AD562" s="49"/>
      <c r="AE562" s="49"/>
      <c r="AF562" s="49"/>
      <c r="AG562" s="49"/>
      <c r="AH562" s="49"/>
      <c r="AI562" s="49"/>
      <c r="AJ562" s="49"/>
      <c r="AK562" s="49"/>
      <c r="AL562" s="49"/>
      <c r="AM562" s="49"/>
      <c r="AN562" s="49"/>
      <c r="AO562" s="49"/>
      <c r="AP562" s="49"/>
      <c r="AQ562" s="49"/>
      <c r="AR562" s="49"/>
      <c r="AS562" s="49"/>
      <c r="AT562" s="49"/>
      <c r="AU562" s="49"/>
      <c r="AV562" s="49"/>
      <c r="AW562" s="49"/>
      <c r="AX562" s="49"/>
      <c r="AY562" s="49"/>
      <c r="AZ562" s="49"/>
      <c r="BA562" s="49"/>
      <c r="BB562" s="49"/>
      <c r="BC562" s="49"/>
      <c r="BD562" s="49"/>
      <c r="BE562" s="49"/>
      <c r="BF562" s="49"/>
      <c r="BG562" s="49"/>
      <c r="BH562" s="49"/>
      <c r="BI562" s="49"/>
      <c r="BJ562" s="49"/>
      <c r="BK562" s="49"/>
      <c r="BL562" s="49"/>
      <c r="BM562" s="49"/>
      <c r="BN562" s="49"/>
      <c r="BO562" s="49"/>
      <c r="BP562" s="49"/>
      <c r="BQ562" s="49"/>
      <c r="BR562" s="49"/>
      <c r="BS562" s="49"/>
      <c r="BT562" s="49"/>
      <c r="BU562" s="49"/>
      <c r="BV562" s="49"/>
      <c r="BW562" s="49"/>
      <c r="BX562" s="49"/>
      <c r="BY562" s="49"/>
      <c r="BZ562" s="49"/>
      <c r="CA562" s="49"/>
      <c r="CB562" s="49"/>
      <c r="CC562" s="49"/>
      <c r="CD562" s="49"/>
      <c r="CE562" s="49"/>
      <c r="CF562" s="49"/>
      <c r="CG562" s="49"/>
      <c r="CH562" s="49"/>
      <c r="CI562" s="49"/>
      <c r="CJ562" s="49"/>
      <c r="CK562" s="49"/>
      <c r="CL562" s="49"/>
      <c r="CM562" s="49"/>
      <c r="CN562" s="49"/>
      <c r="CO562" s="49"/>
      <c r="CP562" s="49"/>
      <c r="CQ562" s="49"/>
      <c r="CR562" s="49"/>
      <c r="CS562" s="49"/>
      <c r="CT562" s="49"/>
    </row>
    <row r="563" customFormat="false" ht="31.5" hidden="false" customHeight="true" outlineLevel="0" collapsed="false">
      <c r="A563" s="18" t="n">
        <v>755</v>
      </c>
      <c r="B563" s="30" t="s">
        <v>1863</v>
      </c>
      <c r="C563" s="30" t="s">
        <v>43</v>
      </c>
      <c r="D563" s="34" t="s">
        <v>84</v>
      </c>
      <c r="E563" s="13" t="s">
        <v>1860</v>
      </c>
      <c r="F563" s="13" t="s">
        <v>86</v>
      </c>
      <c r="G563" s="15"/>
      <c r="H563" s="13" t="n">
        <v>90</v>
      </c>
      <c r="I563" s="13" t="n">
        <v>106.5</v>
      </c>
      <c r="J563" s="107" t="n">
        <v>74</v>
      </c>
      <c r="K563" s="30" t="n">
        <v>13985770120</v>
      </c>
      <c r="L563" s="35" t="n">
        <v>68.9</v>
      </c>
      <c r="M563" s="36" t="n">
        <f aca="false">IF(E563=E562,IF(L563=L562,M562,M562+1),1)</f>
        <v>3</v>
      </c>
      <c r="N563" s="219"/>
      <c r="P563" s="49"/>
      <c r="Q563" s="49"/>
      <c r="R563" s="49"/>
      <c r="S563" s="49"/>
      <c r="T563" s="49"/>
      <c r="U563" s="49"/>
      <c r="V563" s="49"/>
      <c r="W563" s="49"/>
      <c r="X563" s="49"/>
      <c r="Y563" s="49"/>
      <c r="Z563" s="49"/>
      <c r="AA563" s="49"/>
      <c r="AB563" s="49"/>
      <c r="AC563" s="49"/>
      <c r="AD563" s="49"/>
      <c r="AE563" s="49"/>
      <c r="AF563" s="49"/>
      <c r="AG563" s="49"/>
      <c r="AH563" s="49"/>
      <c r="AI563" s="49"/>
      <c r="AJ563" s="49"/>
      <c r="AK563" s="49"/>
      <c r="AL563" s="49"/>
      <c r="AM563" s="49"/>
      <c r="AN563" s="49"/>
      <c r="AO563" s="49"/>
      <c r="AP563" s="49"/>
      <c r="AQ563" s="49"/>
      <c r="AR563" s="49"/>
      <c r="AS563" s="49"/>
      <c r="AT563" s="49"/>
      <c r="AU563" s="49"/>
      <c r="AV563" s="49"/>
      <c r="AW563" s="49"/>
      <c r="AX563" s="49"/>
      <c r="AY563" s="49"/>
      <c r="AZ563" s="49"/>
      <c r="BA563" s="49"/>
      <c r="BB563" s="49"/>
      <c r="BC563" s="49"/>
      <c r="BD563" s="49"/>
      <c r="BE563" s="49"/>
      <c r="BF563" s="49"/>
      <c r="BG563" s="49"/>
      <c r="BH563" s="49"/>
      <c r="BI563" s="49"/>
      <c r="BJ563" s="49"/>
      <c r="BK563" s="49"/>
      <c r="BL563" s="49"/>
      <c r="BM563" s="49"/>
      <c r="BN563" s="49"/>
      <c r="BO563" s="49"/>
      <c r="BP563" s="49"/>
      <c r="BQ563" s="49"/>
      <c r="BR563" s="49"/>
      <c r="BS563" s="49"/>
      <c r="BT563" s="49"/>
      <c r="BU563" s="49"/>
      <c r="BV563" s="49"/>
      <c r="BW563" s="49"/>
      <c r="BX563" s="49"/>
      <c r="BY563" s="49"/>
      <c r="BZ563" s="49"/>
      <c r="CA563" s="49"/>
      <c r="CB563" s="49"/>
      <c r="CC563" s="49"/>
      <c r="CD563" s="49"/>
      <c r="CE563" s="49"/>
      <c r="CF563" s="49"/>
      <c r="CG563" s="49"/>
      <c r="CH563" s="49"/>
      <c r="CI563" s="49"/>
      <c r="CJ563" s="49"/>
      <c r="CK563" s="49"/>
      <c r="CL563" s="49"/>
      <c r="CM563" s="49"/>
      <c r="CN563" s="49"/>
      <c r="CO563" s="49"/>
      <c r="CP563" s="49"/>
      <c r="CQ563" s="49"/>
      <c r="CR563" s="49"/>
      <c r="CS563" s="49"/>
      <c r="CT563" s="49"/>
    </row>
    <row r="564" customFormat="false" ht="31.5" hidden="false" customHeight="true" outlineLevel="0" collapsed="false">
      <c r="A564" s="18" t="n">
        <v>756</v>
      </c>
      <c r="B564" s="30" t="s">
        <v>1865</v>
      </c>
      <c r="C564" s="30" t="s">
        <v>43</v>
      </c>
      <c r="D564" s="34" t="s">
        <v>84</v>
      </c>
      <c r="E564" s="13" t="s">
        <v>1860</v>
      </c>
      <c r="F564" s="13" t="s">
        <v>86</v>
      </c>
      <c r="G564" s="15"/>
      <c r="H564" s="13" t="n">
        <v>75.6</v>
      </c>
      <c r="I564" s="13" t="n">
        <v>104.5</v>
      </c>
      <c r="J564" s="107" t="n">
        <v>73.4</v>
      </c>
      <c r="K564" s="30" t="n">
        <v>15885415598</v>
      </c>
      <c r="L564" s="35" t="n">
        <v>66.38</v>
      </c>
      <c r="M564" s="36" t="n">
        <f aca="false">IF(E564=E563,IF(L564=L563,M563,M563+1),1)</f>
        <v>4</v>
      </c>
      <c r="N564" s="219"/>
      <c r="P564" s="49"/>
      <c r="Q564" s="49"/>
      <c r="R564" s="49"/>
      <c r="S564" s="49"/>
      <c r="T564" s="49"/>
      <c r="U564" s="49"/>
      <c r="V564" s="49"/>
      <c r="W564" s="49"/>
      <c r="X564" s="49"/>
      <c r="Y564" s="49"/>
      <c r="Z564" s="49"/>
      <c r="AA564" s="49"/>
      <c r="AB564" s="49"/>
      <c r="AC564" s="49"/>
      <c r="AD564" s="49"/>
      <c r="AE564" s="49"/>
      <c r="AF564" s="49"/>
      <c r="AG564" s="49"/>
      <c r="AH564" s="49"/>
      <c r="AI564" s="49"/>
      <c r="AJ564" s="49"/>
      <c r="AK564" s="49"/>
      <c r="AL564" s="49"/>
      <c r="AM564" s="49"/>
      <c r="AN564" s="49"/>
      <c r="AO564" s="49"/>
      <c r="AP564" s="49"/>
      <c r="AQ564" s="49"/>
      <c r="AR564" s="49"/>
      <c r="AS564" s="49"/>
      <c r="AT564" s="49"/>
      <c r="AU564" s="49"/>
      <c r="AV564" s="49"/>
      <c r="AW564" s="49"/>
      <c r="AX564" s="49"/>
      <c r="AY564" s="49"/>
      <c r="AZ564" s="49"/>
      <c r="BA564" s="49"/>
      <c r="BB564" s="49"/>
      <c r="BC564" s="49"/>
      <c r="BD564" s="49"/>
      <c r="BE564" s="49"/>
      <c r="BF564" s="49"/>
      <c r="BG564" s="49"/>
      <c r="BH564" s="49"/>
      <c r="BI564" s="49"/>
      <c r="BJ564" s="49"/>
      <c r="BK564" s="49"/>
      <c r="BL564" s="49"/>
      <c r="BM564" s="49"/>
      <c r="BN564" s="49"/>
      <c r="BO564" s="49"/>
      <c r="BP564" s="49"/>
      <c r="BQ564" s="49"/>
      <c r="BR564" s="49"/>
      <c r="BS564" s="49"/>
      <c r="BT564" s="49"/>
      <c r="BU564" s="49"/>
      <c r="BV564" s="49"/>
      <c r="BW564" s="49"/>
      <c r="BX564" s="49"/>
      <c r="BY564" s="49"/>
      <c r="BZ564" s="49"/>
      <c r="CA564" s="49"/>
      <c r="CB564" s="49"/>
      <c r="CC564" s="49"/>
      <c r="CD564" s="49"/>
      <c r="CE564" s="49"/>
      <c r="CF564" s="49"/>
      <c r="CG564" s="49"/>
      <c r="CH564" s="49"/>
      <c r="CI564" s="49"/>
      <c r="CJ564" s="49"/>
      <c r="CK564" s="49"/>
      <c r="CL564" s="49"/>
      <c r="CM564" s="49"/>
      <c r="CN564" s="49"/>
      <c r="CO564" s="49"/>
      <c r="CP564" s="49"/>
      <c r="CQ564" s="49"/>
      <c r="CR564" s="49"/>
      <c r="CS564" s="49"/>
      <c r="CT564" s="49"/>
    </row>
    <row r="565" customFormat="false" ht="31.5" hidden="false" customHeight="true" outlineLevel="0" collapsed="false">
      <c r="A565" s="18" t="n">
        <v>757</v>
      </c>
      <c r="B565" s="30" t="s">
        <v>1867</v>
      </c>
      <c r="C565" s="30" t="s">
        <v>43</v>
      </c>
      <c r="D565" s="34" t="s">
        <v>84</v>
      </c>
      <c r="E565" s="13" t="s">
        <v>1860</v>
      </c>
      <c r="F565" s="13" t="s">
        <v>86</v>
      </c>
      <c r="G565" s="15"/>
      <c r="H565" s="13" t="n">
        <v>87.6</v>
      </c>
      <c r="I565" s="13" t="n">
        <v>101</v>
      </c>
      <c r="J565" s="35" t="n">
        <v>71.4</v>
      </c>
      <c r="K565" s="30" t="n">
        <v>15908546189</v>
      </c>
      <c r="L565" s="35" t="n">
        <v>66.28</v>
      </c>
      <c r="M565" s="36" t="n">
        <f aca="false">IF(E565=E564,IF(L565=L564,M564,M564+1),1)</f>
        <v>5</v>
      </c>
      <c r="N565" s="34"/>
      <c r="P565" s="49"/>
      <c r="Q565" s="49"/>
      <c r="R565" s="49"/>
      <c r="S565" s="49"/>
      <c r="T565" s="49"/>
      <c r="U565" s="49"/>
      <c r="V565" s="49"/>
      <c r="W565" s="49"/>
      <c r="X565" s="49"/>
      <c r="Y565" s="49"/>
      <c r="Z565" s="49"/>
      <c r="AA565" s="49"/>
      <c r="AB565" s="49"/>
      <c r="AC565" s="49"/>
      <c r="AD565" s="49"/>
      <c r="AE565" s="49"/>
      <c r="AF565" s="49"/>
      <c r="AG565" s="49"/>
      <c r="AH565" s="49"/>
      <c r="AI565" s="49"/>
      <c r="AJ565" s="49"/>
      <c r="AK565" s="49"/>
      <c r="AL565" s="49"/>
      <c r="AM565" s="49"/>
      <c r="AN565" s="49"/>
      <c r="AO565" s="49"/>
      <c r="AP565" s="49"/>
      <c r="AQ565" s="49"/>
      <c r="AR565" s="49"/>
      <c r="AS565" s="49"/>
      <c r="AT565" s="49"/>
      <c r="AU565" s="49"/>
      <c r="AV565" s="49"/>
      <c r="AW565" s="49"/>
      <c r="AX565" s="49"/>
      <c r="AY565" s="49"/>
      <c r="AZ565" s="49"/>
      <c r="BA565" s="49"/>
      <c r="BB565" s="49"/>
      <c r="BC565" s="49"/>
      <c r="BD565" s="49"/>
      <c r="BE565" s="49"/>
      <c r="BF565" s="49"/>
      <c r="BG565" s="49"/>
      <c r="BH565" s="49"/>
      <c r="BI565" s="49"/>
      <c r="BJ565" s="49"/>
      <c r="BK565" s="49"/>
      <c r="BL565" s="49"/>
      <c r="BM565" s="49"/>
      <c r="BN565" s="49"/>
      <c r="BO565" s="49"/>
      <c r="BP565" s="49"/>
      <c r="BQ565" s="49"/>
      <c r="BR565" s="49"/>
      <c r="BS565" s="49"/>
      <c r="BT565" s="49"/>
      <c r="BU565" s="49"/>
      <c r="BV565" s="49"/>
      <c r="BW565" s="49"/>
      <c r="BX565" s="49"/>
      <c r="BY565" s="49"/>
      <c r="BZ565" s="49"/>
      <c r="CA565" s="49"/>
      <c r="CB565" s="49"/>
      <c r="CC565" s="49"/>
      <c r="CD565" s="49"/>
      <c r="CE565" s="49"/>
      <c r="CF565" s="49"/>
      <c r="CG565" s="49"/>
      <c r="CH565" s="49"/>
      <c r="CI565" s="49"/>
      <c r="CJ565" s="49"/>
      <c r="CK565" s="49"/>
      <c r="CL565" s="49"/>
      <c r="CM565" s="49"/>
      <c r="CN565" s="49"/>
      <c r="CO565" s="49"/>
      <c r="CP565" s="49"/>
      <c r="CQ565" s="49"/>
      <c r="CR565" s="49"/>
      <c r="CS565" s="49"/>
      <c r="CT565" s="49"/>
    </row>
    <row r="566" customFormat="false" ht="31.5" hidden="false" customHeight="true" outlineLevel="0" collapsed="false">
      <c r="A566" s="18" t="n">
        <v>758</v>
      </c>
      <c r="B566" s="30" t="s">
        <v>1869</v>
      </c>
      <c r="C566" s="30" t="s">
        <v>43</v>
      </c>
      <c r="D566" s="34" t="s">
        <v>84</v>
      </c>
      <c r="E566" s="13" t="s">
        <v>1860</v>
      </c>
      <c r="F566" s="13" t="s">
        <v>86</v>
      </c>
      <c r="G566" s="15"/>
      <c r="H566" s="13" t="n">
        <v>78</v>
      </c>
      <c r="I566" s="13" t="n">
        <v>104.5</v>
      </c>
      <c r="J566" s="35" t="n">
        <v>68</v>
      </c>
      <c r="K566" s="30" t="n">
        <v>13885476061</v>
      </c>
      <c r="L566" s="35" t="n">
        <v>64.7</v>
      </c>
      <c r="M566" s="36" t="n">
        <f aca="false">IF(E566=E565,IF(L566=L565,M565,M565+1),1)</f>
        <v>6</v>
      </c>
      <c r="N566" s="34"/>
      <c r="P566" s="49"/>
      <c r="Q566" s="49"/>
      <c r="R566" s="49"/>
      <c r="S566" s="49"/>
      <c r="T566" s="49"/>
      <c r="U566" s="49"/>
      <c r="V566" s="49"/>
      <c r="W566" s="49"/>
      <c r="X566" s="49"/>
      <c r="Y566" s="49"/>
      <c r="Z566" s="49"/>
      <c r="AA566" s="49"/>
      <c r="AB566" s="49"/>
      <c r="AC566" s="49"/>
      <c r="AD566" s="49"/>
      <c r="AE566" s="49"/>
      <c r="AF566" s="49"/>
      <c r="AG566" s="49"/>
      <c r="AH566" s="49"/>
      <c r="AI566" s="49"/>
      <c r="AJ566" s="49"/>
      <c r="AK566" s="49"/>
      <c r="AL566" s="49"/>
      <c r="AM566" s="49"/>
      <c r="AN566" s="49"/>
      <c r="AO566" s="49"/>
      <c r="AP566" s="49"/>
      <c r="AQ566" s="49"/>
      <c r="AR566" s="49"/>
      <c r="AS566" s="49"/>
      <c r="AT566" s="49"/>
      <c r="AU566" s="49"/>
      <c r="AV566" s="49"/>
      <c r="AW566" s="49"/>
      <c r="AX566" s="49"/>
      <c r="AY566" s="49"/>
      <c r="AZ566" s="49"/>
      <c r="BA566" s="49"/>
      <c r="BB566" s="49"/>
      <c r="BC566" s="49"/>
      <c r="BD566" s="49"/>
      <c r="BE566" s="49"/>
      <c r="BF566" s="49"/>
      <c r="BG566" s="49"/>
      <c r="BH566" s="49"/>
      <c r="BI566" s="49"/>
      <c r="BJ566" s="49"/>
      <c r="BK566" s="49"/>
      <c r="BL566" s="49"/>
      <c r="BM566" s="49"/>
      <c r="BN566" s="49"/>
      <c r="BO566" s="49"/>
      <c r="BP566" s="49"/>
      <c r="BQ566" s="49"/>
      <c r="BR566" s="49"/>
      <c r="BS566" s="49"/>
      <c r="BT566" s="49"/>
      <c r="BU566" s="49"/>
      <c r="BV566" s="49"/>
      <c r="BW566" s="49"/>
      <c r="BX566" s="49"/>
      <c r="BY566" s="49"/>
      <c r="BZ566" s="49"/>
      <c r="CA566" s="49"/>
      <c r="CB566" s="49"/>
      <c r="CC566" s="49"/>
      <c r="CD566" s="49"/>
      <c r="CE566" s="49"/>
      <c r="CF566" s="49"/>
      <c r="CG566" s="49"/>
      <c r="CH566" s="49"/>
      <c r="CI566" s="49"/>
      <c r="CJ566" s="49"/>
      <c r="CK566" s="49"/>
      <c r="CL566" s="49"/>
      <c r="CM566" s="49"/>
      <c r="CN566" s="49"/>
      <c r="CO566" s="49"/>
      <c r="CP566" s="49"/>
      <c r="CQ566" s="49"/>
      <c r="CR566" s="49"/>
      <c r="CS566" s="49"/>
      <c r="CT566" s="49"/>
    </row>
    <row r="567" s="29" customFormat="true" ht="31.5" hidden="false" customHeight="true" outlineLevel="0" collapsed="false">
      <c r="A567" s="18" t="n">
        <v>759</v>
      </c>
      <c r="B567" s="19" t="s">
        <v>1871</v>
      </c>
      <c r="C567" s="19" t="s">
        <v>43</v>
      </c>
      <c r="D567" s="23" t="s">
        <v>84</v>
      </c>
      <c r="E567" s="24" t="s">
        <v>1873</v>
      </c>
      <c r="F567" s="24" t="s">
        <v>86</v>
      </c>
      <c r="G567" s="25" t="n">
        <v>2</v>
      </c>
      <c r="H567" s="24" t="n">
        <v>110.4</v>
      </c>
      <c r="I567" s="24" t="n">
        <v>79.2</v>
      </c>
      <c r="J567" s="110" t="n">
        <v>77.6</v>
      </c>
      <c r="K567" s="18" t="n">
        <v>18785430202</v>
      </c>
      <c r="L567" s="26" t="n">
        <v>69.96</v>
      </c>
      <c r="M567" s="27" t="n">
        <f aca="false">IF(E567=E566,IF(L567=L566,M566,M566+1),1)</f>
        <v>1</v>
      </c>
      <c r="N567" s="218"/>
      <c r="P567" s="54"/>
      <c r="Q567" s="54"/>
      <c r="R567" s="54"/>
      <c r="S567" s="54"/>
      <c r="T567" s="54"/>
      <c r="U567" s="54"/>
      <c r="V567" s="54"/>
      <c r="W567" s="54"/>
      <c r="X567" s="54"/>
      <c r="Y567" s="54"/>
      <c r="Z567" s="54"/>
      <c r="AA567" s="54"/>
      <c r="AB567" s="54"/>
      <c r="AC567" s="54"/>
      <c r="AD567" s="54"/>
      <c r="AE567" s="54"/>
      <c r="AF567" s="54"/>
      <c r="AG567" s="54"/>
      <c r="AH567" s="54"/>
      <c r="AI567" s="54"/>
      <c r="AJ567" s="54"/>
      <c r="AK567" s="54"/>
      <c r="AL567" s="54"/>
      <c r="AM567" s="54"/>
      <c r="AN567" s="54"/>
      <c r="AO567" s="54"/>
      <c r="AP567" s="54"/>
      <c r="AQ567" s="54"/>
      <c r="AR567" s="54"/>
      <c r="AS567" s="54"/>
      <c r="AT567" s="54"/>
      <c r="AU567" s="54"/>
      <c r="AV567" s="54"/>
      <c r="AW567" s="54"/>
      <c r="AX567" s="54"/>
      <c r="AY567" s="54"/>
      <c r="AZ567" s="54"/>
      <c r="BA567" s="54"/>
      <c r="BB567" s="54"/>
      <c r="BC567" s="54"/>
      <c r="BD567" s="54"/>
      <c r="BE567" s="54"/>
      <c r="BF567" s="54"/>
      <c r="BG567" s="54"/>
      <c r="BH567" s="54"/>
      <c r="BI567" s="54"/>
      <c r="BJ567" s="54"/>
      <c r="BK567" s="54"/>
      <c r="BL567" s="54"/>
      <c r="BM567" s="54"/>
      <c r="BN567" s="54"/>
      <c r="BO567" s="54"/>
      <c r="BP567" s="54"/>
      <c r="BQ567" s="54"/>
      <c r="BR567" s="54"/>
      <c r="BS567" s="54"/>
      <c r="BT567" s="54"/>
      <c r="BU567" s="54"/>
      <c r="BV567" s="54"/>
      <c r="BW567" s="54"/>
      <c r="BX567" s="54"/>
      <c r="BY567" s="54"/>
      <c r="BZ567" s="54"/>
      <c r="CA567" s="54"/>
      <c r="CB567" s="54"/>
      <c r="CC567" s="54"/>
      <c r="CD567" s="54"/>
      <c r="CE567" s="54"/>
      <c r="CF567" s="54"/>
      <c r="CG567" s="54"/>
      <c r="CH567" s="54"/>
      <c r="CI567" s="54"/>
      <c r="CJ567" s="54"/>
      <c r="CK567" s="54"/>
      <c r="CL567" s="54"/>
      <c r="CM567" s="54"/>
      <c r="CN567" s="54"/>
      <c r="CO567" s="54"/>
      <c r="CP567" s="54"/>
      <c r="CQ567" s="54"/>
      <c r="CR567" s="54"/>
      <c r="CS567" s="54"/>
      <c r="CT567" s="54"/>
    </row>
    <row r="568" customFormat="false" ht="31.5" hidden="false" customHeight="true" outlineLevel="0" collapsed="false">
      <c r="A568" s="18" t="n">
        <v>760</v>
      </c>
      <c r="B568" s="30" t="s">
        <v>1875</v>
      </c>
      <c r="C568" s="30" t="s">
        <v>43</v>
      </c>
      <c r="D568" s="34" t="s">
        <v>84</v>
      </c>
      <c r="E568" s="13" t="s">
        <v>1873</v>
      </c>
      <c r="F568" s="13" t="s">
        <v>86</v>
      </c>
      <c r="G568" s="15"/>
      <c r="H568" s="13" t="n">
        <v>97.2</v>
      </c>
      <c r="I568" s="13" t="n">
        <v>78</v>
      </c>
      <c r="J568" s="107" t="n">
        <v>70.4</v>
      </c>
      <c r="K568" s="30" t="n">
        <v>15985199920</v>
      </c>
      <c r="L568" s="35" t="n">
        <v>63.2</v>
      </c>
      <c r="M568" s="36" t="n">
        <f aca="false">IF(E568=E567,IF(L568=L567,M567,M567+1),1)</f>
        <v>2</v>
      </c>
      <c r="N568" s="219"/>
      <c r="O568" s="49"/>
      <c r="P568" s="49"/>
      <c r="Q568" s="49"/>
      <c r="R568" s="49"/>
      <c r="S568" s="49"/>
      <c r="T568" s="49"/>
      <c r="U568" s="49"/>
      <c r="V568" s="49"/>
      <c r="W568" s="49"/>
      <c r="X568" s="49"/>
      <c r="Y568" s="49"/>
      <c r="Z568" s="49"/>
      <c r="AA568" s="49"/>
      <c r="AB568" s="49"/>
      <c r="AC568" s="49"/>
      <c r="AD568" s="49"/>
      <c r="AE568" s="49"/>
      <c r="AF568" s="49"/>
      <c r="AG568" s="49"/>
      <c r="AH568" s="49"/>
      <c r="AI568" s="49"/>
      <c r="AJ568" s="49"/>
      <c r="AK568" s="49"/>
      <c r="AL568" s="49"/>
      <c r="AM568" s="49"/>
      <c r="AN568" s="49"/>
      <c r="AO568" s="49"/>
      <c r="AP568" s="49"/>
      <c r="AQ568" s="49"/>
      <c r="AR568" s="49"/>
      <c r="AS568" s="49"/>
      <c r="AT568" s="49"/>
      <c r="AU568" s="49"/>
      <c r="AV568" s="49"/>
      <c r="AW568" s="49"/>
      <c r="AX568" s="49"/>
      <c r="AY568" s="49"/>
      <c r="AZ568" s="49"/>
      <c r="BA568" s="49"/>
      <c r="BB568" s="49"/>
      <c r="BC568" s="49"/>
      <c r="BD568" s="49"/>
      <c r="BE568" s="49"/>
      <c r="BF568" s="49"/>
      <c r="BG568" s="49"/>
      <c r="BH568" s="49"/>
      <c r="BI568" s="49"/>
      <c r="BJ568" s="49"/>
      <c r="BK568" s="49"/>
      <c r="BL568" s="49"/>
      <c r="BM568" s="49"/>
      <c r="BN568" s="49"/>
      <c r="BO568" s="49"/>
      <c r="BP568" s="49"/>
      <c r="BQ568" s="49"/>
      <c r="BR568" s="49"/>
      <c r="BS568" s="49"/>
      <c r="BT568" s="49"/>
      <c r="BU568" s="49"/>
      <c r="BV568" s="49"/>
      <c r="BW568" s="49"/>
      <c r="BX568" s="49"/>
      <c r="BY568" s="49"/>
      <c r="BZ568" s="49"/>
      <c r="CA568" s="49"/>
      <c r="CB568" s="49"/>
      <c r="CC568" s="49"/>
      <c r="CD568" s="49"/>
      <c r="CE568" s="49"/>
      <c r="CF568" s="49"/>
      <c r="CG568" s="49"/>
      <c r="CH568" s="49"/>
      <c r="CI568" s="49"/>
      <c r="CJ568" s="49"/>
      <c r="CK568" s="49"/>
      <c r="CL568" s="49"/>
      <c r="CM568" s="49"/>
      <c r="CN568" s="49"/>
      <c r="CO568" s="49"/>
      <c r="CP568" s="49"/>
      <c r="CQ568" s="49"/>
      <c r="CR568" s="49"/>
      <c r="CS568" s="49"/>
      <c r="CT568" s="49"/>
    </row>
    <row r="569" customFormat="false" ht="31.5" hidden="false" customHeight="true" outlineLevel="0" collapsed="false">
      <c r="A569" s="18" t="n">
        <v>761</v>
      </c>
      <c r="B569" s="30" t="s">
        <v>1877</v>
      </c>
      <c r="C569" s="30" t="s">
        <v>43</v>
      </c>
      <c r="D569" s="34" t="s">
        <v>84</v>
      </c>
      <c r="E569" s="13" t="s">
        <v>1873</v>
      </c>
      <c r="F569" s="13" t="s">
        <v>86</v>
      </c>
      <c r="G569" s="15"/>
      <c r="H569" s="13" t="n">
        <v>75.6</v>
      </c>
      <c r="I569" s="13" t="n">
        <v>79.2</v>
      </c>
      <c r="J569" s="107" t="n">
        <v>73.8</v>
      </c>
      <c r="K569" s="30" t="n">
        <v>18786350664</v>
      </c>
      <c r="L569" s="35" t="n">
        <v>62.08</v>
      </c>
      <c r="M569" s="36" t="n">
        <f aca="false">IF(E569=E568,IF(L569=L568,M568,M568+1),1)</f>
        <v>3</v>
      </c>
      <c r="N569" s="219"/>
      <c r="O569" s="49"/>
      <c r="P569" s="49"/>
      <c r="Q569" s="49"/>
      <c r="R569" s="49"/>
      <c r="S569" s="49"/>
      <c r="T569" s="49"/>
      <c r="U569" s="49"/>
      <c r="V569" s="49"/>
      <c r="W569" s="49"/>
      <c r="X569" s="49"/>
      <c r="Y569" s="49"/>
      <c r="Z569" s="49"/>
      <c r="AA569" s="49"/>
      <c r="AB569" s="49"/>
      <c r="AC569" s="49"/>
      <c r="AD569" s="49"/>
      <c r="AE569" s="49"/>
      <c r="AF569" s="49"/>
      <c r="AG569" s="49"/>
      <c r="AH569" s="49"/>
      <c r="AI569" s="49"/>
      <c r="AJ569" s="49"/>
      <c r="AK569" s="49"/>
      <c r="AL569" s="49"/>
      <c r="AM569" s="49"/>
      <c r="AN569" s="49"/>
      <c r="AO569" s="49"/>
      <c r="AP569" s="49"/>
      <c r="AQ569" s="49"/>
      <c r="AR569" s="49"/>
      <c r="AS569" s="49"/>
      <c r="AT569" s="49"/>
      <c r="AU569" s="49"/>
      <c r="AV569" s="49"/>
      <c r="AW569" s="49"/>
      <c r="AX569" s="49"/>
      <c r="AY569" s="49"/>
      <c r="AZ569" s="49"/>
      <c r="BA569" s="49"/>
      <c r="BB569" s="49"/>
      <c r="BC569" s="49"/>
      <c r="BD569" s="49"/>
      <c r="BE569" s="49"/>
      <c r="BF569" s="49"/>
      <c r="BG569" s="49"/>
      <c r="BH569" s="49"/>
      <c r="BI569" s="49"/>
      <c r="BJ569" s="49"/>
      <c r="BK569" s="49"/>
      <c r="BL569" s="49"/>
      <c r="BM569" s="49"/>
      <c r="BN569" s="49"/>
      <c r="BO569" s="49"/>
      <c r="BP569" s="49"/>
      <c r="BQ569" s="49"/>
      <c r="BR569" s="49"/>
      <c r="BS569" s="49"/>
      <c r="BT569" s="49"/>
      <c r="BU569" s="49"/>
      <c r="BV569" s="49"/>
      <c r="BW569" s="49"/>
      <c r="BX569" s="49"/>
      <c r="BY569" s="49"/>
      <c r="BZ569" s="49"/>
      <c r="CA569" s="49"/>
      <c r="CB569" s="49"/>
      <c r="CC569" s="49"/>
      <c r="CD569" s="49"/>
      <c r="CE569" s="49"/>
      <c r="CF569" s="49"/>
      <c r="CG569" s="49"/>
      <c r="CH569" s="49"/>
      <c r="CI569" s="49"/>
      <c r="CJ569" s="49"/>
      <c r="CK569" s="49"/>
      <c r="CL569" s="49"/>
      <c r="CM569" s="49"/>
      <c r="CN569" s="49"/>
      <c r="CO569" s="49"/>
      <c r="CP569" s="49"/>
      <c r="CQ569" s="49"/>
      <c r="CR569" s="49"/>
      <c r="CS569" s="49"/>
      <c r="CT569" s="49"/>
    </row>
    <row r="570" customFormat="false" ht="31.5" hidden="false" customHeight="true" outlineLevel="0" collapsed="false">
      <c r="A570" s="18" t="n">
        <v>762</v>
      </c>
      <c r="B570" s="30" t="s">
        <v>1879</v>
      </c>
      <c r="C570" s="30" t="s">
        <v>43</v>
      </c>
      <c r="D570" s="34" t="s">
        <v>84</v>
      </c>
      <c r="E570" s="13" t="s">
        <v>1873</v>
      </c>
      <c r="F570" s="13" t="s">
        <v>86</v>
      </c>
      <c r="G570" s="15"/>
      <c r="H570" s="13" t="n">
        <v>75.6</v>
      </c>
      <c r="I570" s="13" t="n">
        <v>82.8</v>
      </c>
      <c r="J570" s="107" t="n">
        <v>0</v>
      </c>
      <c r="K570" s="30" t="n">
        <v>18885077640</v>
      </c>
      <c r="L570" s="35" t="n">
        <v>31.68</v>
      </c>
      <c r="M570" s="36" t="n">
        <f aca="false">IF(E570=E569,IF(L570=L569,M569,M569+1),1)</f>
        <v>4</v>
      </c>
      <c r="N570" s="219"/>
      <c r="O570" s="49"/>
      <c r="P570" s="49"/>
      <c r="Q570" s="49"/>
      <c r="R570" s="49"/>
      <c r="S570" s="49"/>
      <c r="T570" s="49"/>
      <c r="U570" s="49"/>
      <c r="V570" s="49"/>
      <c r="W570" s="49"/>
      <c r="X570" s="49"/>
      <c r="Y570" s="49"/>
      <c r="Z570" s="49"/>
      <c r="AA570" s="49"/>
      <c r="AB570" s="49"/>
      <c r="AC570" s="49"/>
      <c r="AD570" s="49"/>
      <c r="AE570" s="49"/>
      <c r="AF570" s="49"/>
      <c r="AG570" s="49"/>
      <c r="AH570" s="49"/>
      <c r="AI570" s="49"/>
      <c r="AJ570" s="49"/>
      <c r="AK570" s="49"/>
      <c r="AL570" s="49"/>
      <c r="AM570" s="49"/>
      <c r="AN570" s="49"/>
      <c r="AO570" s="49"/>
      <c r="AP570" s="49"/>
      <c r="AQ570" s="49"/>
      <c r="AR570" s="49"/>
      <c r="AS570" s="49"/>
      <c r="AT570" s="49"/>
      <c r="AU570" s="49"/>
      <c r="AV570" s="49"/>
      <c r="AW570" s="49"/>
      <c r="AX570" s="49"/>
      <c r="AY570" s="49"/>
      <c r="AZ570" s="49"/>
      <c r="BA570" s="49"/>
      <c r="BB570" s="49"/>
      <c r="BC570" s="49"/>
      <c r="BD570" s="49"/>
      <c r="BE570" s="49"/>
      <c r="BF570" s="49"/>
      <c r="BG570" s="49"/>
      <c r="BH570" s="49"/>
      <c r="BI570" s="49"/>
      <c r="BJ570" s="49"/>
      <c r="BK570" s="49"/>
      <c r="BL570" s="49"/>
      <c r="BM570" s="49"/>
      <c r="BN570" s="49"/>
      <c r="BO570" s="49"/>
      <c r="BP570" s="49"/>
      <c r="BQ570" s="49"/>
      <c r="BR570" s="49"/>
      <c r="BS570" s="49"/>
      <c r="BT570" s="49"/>
      <c r="BU570" s="49"/>
      <c r="BV570" s="49"/>
      <c r="BW570" s="49"/>
      <c r="BX570" s="49"/>
      <c r="BY570" s="49"/>
      <c r="BZ570" s="49"/>
      <c r="CA570" s="49"/>
      <c r="CB570" s="49"/>
      <c r="CC570" s="49"/>
      <c r="CD570" s="49"/>
      <c r="CE570" s="49"/>
      <c r="CF570" s="49"/>
      <c r="CG570" s="49"/>
      <c r="CH570" s="49"/>
      <c r="CI570" s="49"/>
      <c r="CJ570" s="49"/>
      <c r="CK570" s="49"/>
      <c r="CL570" s="49"/>
      <c r="CM570" s="49"/>
      <c r="CN570" s="49"/>
      <c r="CO570" s="49"/>
      <c r="CP570" s="49"/>
      <c r="CQ570" s="49"/>
      <c r="CR570" s="49"/>
      <c r="CS570" s="49"/>
      <c r="CT570" s="49"/>
    </row>
    <row r="571" s="29" customFormat="true" ht="31.5" hidden="false" customHeight="true" outlineLevel="0" collapsed="false">
      <c r="A571" s="18" t="n">
        <v>763</v>
      </c>
      <c r="B571" s="19" t="s">
        <v>1881</v>
      </c>
      <c r="C571" s="19" t="s">
        <v>26</v>
      </c>
      <c r="D571" s="23" t="s">
        <v>84</v>
      </c>
      <c r="E571" s="24" t="s">
        <v>1883</v>
      </c>
      <c r="F571" s="24" t="s">
        <v>86</v>
      </c>
      <c r="G571" s="25" t="n">
        <v>1</v>
      </c>
      <c r="H571" s="24" t="n">
        <v>97.2</v>
      </c>
      <c r="I571" s="24" t="n">
        <v>74.4</v>
      </c>
      <c r="J571" s="110" t="n">
        <v>72.2</v>
      </c>
      <c r="K571" s="18" t="n">
        <v>13765425951</v>
      </c>
      <c r="L571" s="26" t="n">
        <v>65.2</v>
      </c>
      <c r="M571" s="27" t="n">
        <f aca="false">IF(E571=E570,IF(L571=L570,M570,M570+1),1)</f>
        <v>1</v>
      </c>
      <c r="N571" s="218"/>
      <c r="P571" s="54"/>
      <c r="Q571" s="54"/>
      <c r="R571" s="54"/>
      <c r="S571" s="54"/>
      <c r="T571" s="54"/>
      <c r="U571" s="54"/>
      <c r="V571" s="54"/>
      <c r="W571" s="54"/>
      <c r="X571" s="54"/>
      <c r="Y571" s="54"/>
      <c r="Z571" s="54"/>
      <c r="AA571" s="54"/>
      <c r="AB571" s="54"/>
      <c r="AC571" s="54"/>
      <c r="AD571" s="54"/>
      <c r="AE571" s="54"/>
      <c r="AF571" s="54"/>
      <c r="AG571" s="54"/>
      <c r="AH571" s="54"/>
      <c r="AI571" s="54"/>
      <c r="AJ571" s="54"/>
      <c r="AK571" s="54"/>
      <c r="AL571" s="54"/>
      <c r="AM571" s="54"/>
      <c r="AN571" s="54"/>
      <c r="AO571" s="54"/>
      <c r="AP571" s="54"/>
      <c r="AQ571" s="54"/>
      <c r="AR571" s="54"/>
      <c r="AS571" s="54"/>
      <c r="AT571" s="54"/>
      <c r="AU571" s="54"/>
      <c r="AV571" s="54"/>
      <c r="AW571" s="54"/>
      <c r="AX571" s="54"/>
      <c r="AY571" s="54"/>
      <c r="AZ571" s="54"/>
      <c r="BA571" s="54"/>
      <c r="BB571" s="54"/>
      <c r="BC571" s="54"/>
      <c r="BD571" s="54"/>
      <c r="BE571" s="54"/>
      <c r="BF571" s="54"/>
      <c r="BG571" s="54"/>
      <c r="BH571" s="54"/>
      <c r="BI571" s="54"/>
      <c r="BJ571" s="54"/>
      <c r="BK571" s="54"/>
      <c r="BL571" s="54"/>
      <c r="BM571" s="54"/>
      <c r="BN571" s="54"/>
      <c r="BO571" s="54"/>
      <c r="BP571" s="54"/>
      <c r="BQ571" s="54"/>
      <c r="BR571" s="54"/>
      <c r="BS571" s="54"/>
      <c r="BT571" s="54"/>
      <c r="BU571" s="54"/>
      <c r="BV571" s="54"/>
      <c r="BW571" s="54"/>
      <c r="BX571" s="54"/>
      <c r="BY571" s="54"/>
      <c r="BZ571" s="54"/>
      <c r="CA571" s="54"/>
      <c r="CB571" s="54"/>
      <c r="CC571" s="54"/>
      <c r="CD571" s="54"/>
      <c r="CE571" s="54"/>
      <c r="CF571" s="54"/>
      <c r="CG571" s="54"/>
      <c r="CH571" s="54"/>
      <c r="CI571" s="54"/>
      <c r="CJ571" s="54"/>
      <c r="CK571" s="54"/>
      <c r="CL571" s="54"/>
      <c r="CM571" s="54"/>
      <c r="CN571" s="54"/>
      <c r="CO571" s="54"/>
      <c r="CP571" s="54"/>
      <c r="CQ571" s="54"/>
      <c r="CR571" s="54"/>
      <c r="CS571" s="54"/>
      <c r="CT571" s="54"/>
    </row>
    <row r="572" customFormat="false" ht="31.5" hidden="false" customHeight="true" outlineLevel="0" collapsed="false">
      <c r="A572" s="18" t="n">
        <v>764</v>
      </c>
      <c r="B572" s="30" t="s">
        <v>1885</v>
      </c>
      <c r="C572" s="30" t="s">
        <v>26</v>
      </c>
      <c r="D572" s="34" t="s">
        <v>84</v>
      </c>
      <c r="E572" s="13" t="s">
        <v>1883</v>
      </c>
      <c r="F572" s="13" t="s">
        <v>86</v>
      </c>
      <c r="G572" s="15"/>
      <c r="H572" s="13" t="n">
        <v>73.2</v>
      </c>
      <c r="I572" s="13" t="n">
        <v>78</v>
      </c>
      <c r="J572" s="107" t="n">
        <v>75</v>
      </c>
      <c r="K572" s="30" t="n">
        <v>18785458995</v>
      </c>
      <c r="L572" s="35" t="n">
        <v>60.24</v>
      </c>
      <c r="M572" s="36" t="n">
        <f aca="false">IF(E572=E571,IF(L572=L571,M571,M571+1),1)</f>
        <v>2</v>
      </c>
      <c r="N572" s="219"/>
      <c r="P572" s="49"/>
      <c r="Q572" s="49"/>
      <c r="R572" s="49"/>
      <c r="S572" s="49"/>
      <c r="T572" s="49"/>
      <c r="U572" s="49"/>
      <c r="V572" s="49"/>
      <c r="W572" s="49"/>
      <c r="X572" s="49"/>
      <c r="Y572" s="49"/>
      <c r="Z572" s="49"/>
      <c r="AA572" s="49"/>
      <c r="AB572" s="49"/>
      <c r="AC572" s="49"/>
      <c r="AD572" s="49"/>
      <c r="AE572" s="49"/>
      <c r="AF572" s="49"/>
      <c r="AG572" s="49"/>
      <c r="AH572" s="49"/>
      <c r="AI572" s="49"/>
      <c r="AJ572" s="49"/>
      <c r="AK572" s="49"/>
      <c r="AL572" s="49"/>
      <c r="AM572" s="49"/>
      <c r="AN572" s="49"/>
      <c r="AO572" s="49"/>
      <c r="AP572" s="49"/>
      <c r="AQ572" s="49"/>
      <c r="AR572" s="49"/>
      <c r="AS572" s="49"/>
      <c r="AT572" s="49"/>
      <c r="AU572" s="49"/>
      <c r="AV572" s="49"/>
      <c r="AW572" s="49"/>
      <c r="AX572" s="49"/>
      <c r="AY572" s="49"/>
      <c r="AZ572" s="49"/>
      <c r="BA572" s="49"/>
      <c r="BB572" s="49"/>
      <c r="BC572" s="49"/>
      <c r="BD572" s="49"/>
      <c r="BE572" s="49"/>
      <c r="BF572" s="49"/>
      <c r="BG572" s="49"/>
      <c r="BH572" s="49"/>
      <c r="BI572" s="49"/>
      <c r="BJ572" s="49"/>
      <c r="BK572" s="49"/>
      <c r="BL572" s="49"/>
      <c r="BM572" s="49"/>
      <c r="BN572" s="49"/>
      <c r="BO572" s="49"/>
      <c r="BP572" s="49"/>
      <c r="BQ572" s="49"/>
      <c r="BR572" s="49"/>
      <c r="BS572" s="49"/>
      <c r="BT572" s="49"/>
      <c r="BU572" s="49"/>
      <c r="BV572" s="49"/>
      <c r="BW572" s="49"/>
      <c r="BX572" s="49"/>
      <c r="BY572" s="49"/>
      <c r="BZ572" s="49"/>
      <c r="CA572" s="49"/>
      <c r="CB572" s="49"/>
      <c r="CC572" s="49"/>
      <c r="CD572" s="49"/>
      <c r="CE572" s="49"/>
      <c r="CF572" s="49"/>
      <c r="CG572" s="49"/>
      <c r="CH572" s="49"/>
      <c r="CI572" s="49"/>
      <c r="CJ572" s="49"/>
      <c r="CK572" s="49"/>
      <c r="CL572" s="49"/>
      <c r="CM572" s="49"/>
      <c r="CN572" s="49"/>
      <c r="CO572" s="49"/>
      <c r="CP572" s="49"/>
      <c r="CQ572" s="49"/>
      <c r="CR572" s="49"/>
      <c r="CS572" s="49"/>
      <c r="CT572" s="49"/>
    </row>
  </sheetData>
  <autoFilter ref="A2:FL572"/>
  <mergeCells count="1">
    <mergeCell ref="A1:N1"/>
  </mergeCells>
  <printOptions headings="false" gridLines="false" gridLinesSet="true" horizontalCentered="false" verticalCentered="false"/>
  <pageMargins left="0.340277777777778" right="0.209722222222222" top="0.409722222222222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8.99609375" defaultRowHeight="31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6.62"/>
    <col collapsed="false" customWidth="true" hidden="false" outlineLevel="0" max="3" min="3" style="1" width="3.99"/>
    <col collapsed="false" customWidth="true" hidden="false" outlineLevel="0" max="4" min="4" style="3" width="5.5"/>
    <col collapsed="false" customWidth="true" hidden="false" outlineLevel="0" max="5" min="5" style="4" width="17.87"/>
    <col collapsed="false" customWidth="true" hidden="false" outlineLevel="0" max="6" min="6" style="4" width="6.62"/>
    <col collapsed="false" customWidth="true" hidden="false" outlineLevel="0" max="7" min="7" style="5" width="5.99"/>
    <col collapsed="false" customWidth="true" hidden="false" outlineLevel="0" max="8" min="8" style="6" width="6.99"/>
    <col collapsed="false" customWidth="true" hidden="false" outlineLevel="0" max="9" min="9" style="6" width="7.24"/>
    <col collapsed="false" customWidth="true" hidden="false" outlineLevel="0" max="10" min="10" style="10" width="9.87"/>
    <col collapsed="false" customWidth="true" hidden="false" outlineLevel="0" max="11" min="11" style="7" width="15.5"/>
    <col collapsed="false" customWidth="true" hidden="false" outlineLevel="0" max="13" min="12" style="10" width="9.87"/>
    <col collapsed="false" customWidth="true" hidden="false" outlineLevel="0" max="14" min="14" style="3" width="19.24"/>
    <col collapsed="false" customWidth="false" hidden="false" outlineLevel="0" max="257" min="15" style="1" width="8.99"/>
  </cols>
  <sheetData>
    <row r="1" customFormat="false" ht="31.5" hidden="false" customHeight="true" outlineLevel="0" collapsed="false">
      <c r="A1" s="179" t="s">
        <v>1887</v>
      </c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79"/>
    </row>
    <row r="2" customFormat="false" ht="39" hidden="false" customHeight="true" outlineLevel="0" collapsed="false">
      <c r="A2" s="13" t="s">
        <v>1</v>
      </c>
      <c r="B2" s="13" t="s">
        <v>2</v>
      </c>
      <c r="C2" s="13" t="s">
        <v>3</v>
      </c>
      <c r="D2" s="13" t="s">
        <v>7</v>
      </c>
      <c r="E2" s="13" t="s">
        <v>8</v>
      </c>
      <c r="F2" s="13" t="s">
        <v>9</v>
      </c>
      <c r="G2" s="15" t="s">
        <v>10</v>
      </c>
      <c r="H2" s="13" t="s">
        <v>13</v>
      </c>
      <c r="I2" s="13" t="s">
        <v>14</v>
      </c>
      <c r="J2" s="17" t="s">
        <v>20</v>
      </c>
      <c r="K2" s="13" t="s">
        <v>15</v>
      </c>
      <c r="L2" s="17" t="s">
        <v>22</v>
      </c>
      <c r="M2" s="220" t="n">
        <v>7230115</v>
      </c>
      <c r="N2" s="13" t="s">
        <v>24</v>
      </c>
    </row>
    <row r="3" s="228" customFormat="true" ht="31.5" hidden="false" customHeight="true" outlineLevel="0" collapsed="false">
      <c r="A3" s="221" t="n">
        <v>1</v>
      </c>
      <c r="B3" s="222" t="s">
        <v>73</v>
      </c>
      <c r="C3" s="222" t="s">
        <v>26</v>
      </c>
      <c r="D3" s="223" t="s">
        <v>29</v>
      </c>
      <c r="E3" s="224" t="s">
        <v>68</v>
      </c>
      <c r="F3" s="224" t="s">
        <v>69</v>
      </c>
      <c r="G3" s="225" t="n">
        <v>2</v>
      </c>
      <c r="H3" s="224" t="n">
        <v>87.6</v>
      </c>
      <c r="I3" s="224" t="n">
        <v>85.2</v>
      </c>
      <c r="J3" s="226" t="n">
        <v>79.4</v>
      </c>
      <c r="K3" s="221" t="n">
        <v>15085142470</v>
      </c>
      <c r="L3" s="226" t="n">
        <v>67.32</v>
      </c>
      <c r="M3" s="227" t="n">
        <v>3</v>
      </c>
      <c r="N3" s="224" t="s">
        <v>1888</v>
      </c>
    </row>
    <row r="4" s="228" customFormat="true" ht="31.5" hidden="false" customHeight="true" outlineLevel="0" collapsed="false">
      <c r="A4" s="221" t="n">
        <v>2</v>
      </c>
      <c r="B4" s="229" t="s">
        <v>147</v>
      </c>
      <c r="C4" s="229" t="s">
        <v>43</v>
      </c>
      <c r="D4" s="223" t="s">
        <v>29</v>
      </c>
      <c r="E4" s="229" t="s">
        <v>146</v>
      </c>
      <c r="F4" s="229" t="s">
        <v>101</v>
      </c>
      <c r="G4" s="225" t="n">
        <v>1</v>
      </c>
      <c r="H4" s="224" t="n">
        <v>97.2</v>
      </c>
      <c r="I4" s="224" t="n">
        <v>93.6</v>
      </c>
      <c r="J4" s="226" t="n">
        <v>74.8</v>
      </c>
      <c r="K4" s="229" t="n">
        <v>13765479292</v>
      </c>
      <c r="L4" s="226" t="n">
        <v>68.08</v>
      </c>
      <c r="M4" s="227" t="n">
        <v>2</v>
      </c>
      <c r="N4" s="229" t="s">
        <v>1890</v>
      </c>
    </row>
    <row r="5" s="228" customFormat="true" ht="31.5" hidden="false" customHeight="true" outlineLevel="0" collapsed="false">
      <c r="A5" s="221" t="n">
        <v>3</v>
      </c>
      <c r="B5" s="224" t="s">
        <v>202</v>
      </c>
      <c r="C5" s="224" t="s">
        <v>43</v>
      </c>
      <c r="D5" s="223" t="s">
        <v>84</v>
      </c>
      <c r="E5" s="224" t="s">
        <v>160</v>
      </c>
      <c r="F5" s="224" t="s">
        <v>161</v>
      </c>
      <c r="G5" s="225" t="n">
        <v>13</v>
      </c>
      <c r="H5" s="224" t="n">
        <v>75.6</v>
      </c>
      <c r="I5" s="224" t="n">
        <v>99</v>
      </c>
      <c r="J5" s="226" t="n">
        <v>66.4</v>
      </c>
      <c r="K5" s="230" t="s">
        <v>204</v>
      </c>
      <c r="L5" s="226" t="n">
        <v>61.48</v>
      </c>
      <c r="M5" s="227" t="n">
        <v>14</v>
      </c>
      <c r="N5" s="224" t="s">
        <v>1891</v>
      </c>
    </row>
    <row r="6" s="228" customFormat="true" ht="31.5" hidden="false" customHeight="true" outlineLevel="0" collapsed="false">
      <c r="A6" s="221" t="n">
        <v>4</v>
      </c>
      <c r="B6" s="222" t="s">
        <v>250</v>
      </c>
      <c r="C6" s="222" t="s">
        <v>26</v>
      </c>
      <c r="D6" s="223" t="s">
        <v>29</v>
      </c>
      <c r="E6" s="224" t="s">
        <v>246</v>
      </c>
      <c r="F6" s="224" t="s">
        <v>31</v>
      </c>
      <c r="G6" s="225" t="n">
        <v>2</v>
      </c>
      <c r="H6" s="224" t="n">
        <v>86.4</v>
      </c>
      <c r="I6" s="224" t="n">
        <v>85.2</v>
      </c>
      <c r="J6" s="226" t="n">
        <v>74</v>
      </c>
      <c r="K6" s="221" t="n">
        <v>18798894213</v>
      </c>
      <c r="L6" s="226" t="n">
        <v>63.92</v>
      </c>
      <c r="M6" s="227" t="n">
        <v>3</v>
      </c>
      <c r="N6" s="224" t="s">
        <v>1892</v>
      </c>
    </row>
    <row r="7" s="228" customFormat="true" ht="31.5" hidden="false" customHeight="true" outlineLevel="0" collapsed="false">
      <c r="A7" s="221" t="n">
        <v>5</v>
      </c>
      <c r="B7" s="231" t="s">
        <v>265</v>
      </c>
      <c r="C7" s="231" t="s">
        <v>43</v>
      </c>
      <c r="D7" s="223" t="s">
        <v>29</v>
      </c>
      <c r="E7" s="232" t="s">
        <v>261</v>
      </c>
      <c r="F7" s="232" t="s">
        <v>40</v>
      </c>
      <c r="G7" s="233" t="n">
        <v>2</v>
      </c>
      <c r="H7" s="224" t="n">
        <v>88.8</v>
      </c>
      <c r="I7" s="224" t="n">
        <v>98.4</v>
      </c>
      <c r="J7" s="226" t="n">
        <v>88</v>
      </c>
      <c r="K7" s="231" t="n">
        <v>18224826906</v>
      </c>
      <c r="L7" s="226" t="n">
        <v>72.64</v>
      </c>
      <c r="M7" s="227" t="n">
        <v>2</v>
      </c>
      <c r="N7" s="232" t="s">
        <v>1893</v>
      </c>
    </row>
    <row r="8" s="228" customFormat="true" ht="31.5" hidden="false" customHeight="true" outlineLevel="0" collapsed="false">
      <c r="A8" s="221" t="n">
        <v>6</v>
      </c>
      <c r="B8" s="234" t="s">
        <v>317</v>
      </c>
      <c r="C8" s="234" t="s">
        <v>43</v>
      </c>
      <c r="D8" s="223" t="s">
        <v>84</v>
      </c>
      <c r="E8" s="224" t="s">
        <v>313</v>
      </c>
      <c r="F8" s="224" t="s">
        <v>86</v>
      </c>
      <c r="G8" s="225" t="n">
        <v>2</v>
      </c>
      <c r="H8" s="224" t="n">
        <v>57.6</v>
      </c>
      <c r="I8" s="224" t="n">
        <v>76.8</v>
      </c>
      <c r="J8" s="235" t="n">
        <v>74.5</v>
      </c>
      <c r="K8" s="234" t="n">
        <v>15185531074</v>
      </c>
      <c r="L8" s="226" t="n">
        <v>57.68</v>
      </c>
      <c r="M8" s="227" t="n">
        <v>3</v>
      </c>
      <c r="N8" s="236" t="s">
        <v>1888</v>
      </c>
    </row>
    <row r="9" customFormat="false" ht="31.5" hidden="false" customHeight="true" outlineLevel="0" collapsed="false">
      <c r="A9" s="221" t="n">
        <v>7</v>
      </c>
      <c r="B9" s="65" t="s">
        <v>342</v>
      </c>
      <c r="C9" s="65" t="s">
        <v>26</v>
      </c>
      <c r="D9" s="34" t="s">
        <v>29</v>
      </c>
      <c r="E9" s="44" t="s">
        <v>335</v>
      </c>
      <c r="F9" s="44" t="s">
        <v>40</v>
      </c>
      <c r="G9" s="45" t="n">
        <v>2</v>
      </c>
      <c r="H9" s="13" t="n">
        <v>92.4</v>
      </c>
      <c r="I9" s="13" t="n">
        <v>99.6</v>
      </c>
      <c r="J9" s="35" t="n">
        <v>72</v>
      </c>
      <c r="K9" s="30" t="n">
        <v>18984649372</v>
      </c>
      <c r="L9" s="35" t="n">
        <v>68.2</v>
      </c>
      <c r="M9" s="36" t="n">
        <v>5</v>
      </c>
      <c r="N9" s="236" t="s">
        <v>1914</v>
      </c>
      <c r="O9" s="49"/>
    </row>
    <row r="10" s="91" customFormat="true" ht="31.5" hidden="false" customHeight="true" outlineLevel="0" collapsed="false">
      <c r="A10" s="221" t="n">
        <v>8</v>
      </c>
      <c r="B10" s="84" t="s">
        <v>410</v>
      </c>
      <c r="C10" s="84" t="s">
        <v>26</v>
      </c>
      <c r="D10" s="34" t="s">
        <v>29</v>
      </c>
      <c r="E10" s="86" t="s">
        <v>405</v>
      </c>
      <c r="F10" s="76" t="s">
        <v>101</v>
      </c>
      <c r="G10" s="87" t="n">
        <v>1</v>
      </c>
      <c r="H10" s="13" t="n">
        <v>76.8</v>
      </c>
      <c r="I10" s="13" t="n">
        <v>92.4</v>
      </c>
      <c r="J10" s="88" t="n">
        <v>68.8</v>
      </c>
      <c r="K10" s="85" t="s">
        <v>412</v>
      </c>
      <c r="L10" s="35" t="n">
        <v>63.36</v>
      </c>
      <c r="M10" s="36" t="n">
        <v>3</v>
      </c>
      <c r="N10" s="237" t="s">
        <v>1915</v>
      </c>
      <c r="O10" s="1"/>
    </row>
    <row r="11" s="91" customFormat="true" ht="31.5" hidden="false" customHeight="true" outlineLevel="0" collapsed="false">
      <c r="A11" s="221" t="n">
        <v>9</v>
      </c>
      <c r="B11" s="84" t="s">
        <v>426</v>
      </c>
      <c r="C11" s="84" t="s">
        <v>26</v>
      </c>
      <c r="D11" s="34" t="s">
        <v>29</v>
      </c>
      <c r="E11" s="86" t="s">
        <v>423</v>
      </c>
      <c r="F11" s="76" t="s">
        <v>40</v>
      </c>
      <c r="G11" s="87" t="n">
        <v>1</v>
      </c>
      <c r="H11" s="13" t="n">
        <v>102</v>
      </c>
      <c r="I11" s="13" t="n">
        <v>91.2</v>
      </c>
      <c r="J11" s="88" t="n">
        <v>75.4</v>
      </c>
      <c r="K11" s="85" t="n">
        <v>15519051184</v>
      </c>
      <c r="L11" s="35" t="n">
        <v>69.8</v>
      </c>
      <c r="M11" s="36" t="n">
        <v>3</v>
      </c>
      <c r="N11" s="237" t="s">
        <v>1916</v>
      </c>
      <c r="O11" s="1"/>
    </row>
    <row r="12" customFormat="false" ht="31.5" hidden="false" customHeight="true" outlineLevel="0" collapsed="false">
      <c r="A12" s="221" t="n">
        <v>10</v>
      </c>
      <c r="B12" s="30" t="s">
        <v>440</v>
      </c>
      <c r="C12" s="30" t="s">
        <v>43</v>
      </c>
      <c r="D12" s="34" t="s">
        <v>29</v>
      </c>
      <c r="E12" s="13" t="s">
        <v>437</v>
      </c>
      <c r="F12" s="13" t="s">
        <v>69</v>
      </c>
      <c r="G12" s="15" t="n">
        <v>2</v>
      </c>
      <c r="H12" s="13" t="n">
        <v>94.8</v>
      </c>
      <c r="I12" s="13" t="n">
        <v>88.8</v>
      </c>
      <c r="J12" s="35" t="n">
        <v>81.4</v>
      </c>
      <c r="K12" s="30" t="n">
        <v>15085913568</v>
      </c>
      <c r="L12" s="35" t="n">
        <v>70.28</v>
      </c>
      <c r="M12" s="36" t="n">
        <v>3</v>
      </c>
      <c r="N12" s="13" t="s">
        <v>1892</v>
      </c>
    </row>
    <row r="13" customFormat="false" ht="31.5" hidden="false" customHeight="true" outlineLevel="0" collapsed="false">
      <c r="A13" s="221" t="n">
        <v>11</v>
      </c>
      <c r="B13" s="103" t="s">
        <v>514</v>
      </c>
      <c r="C13" s="103" t="s">
        <v>26</v>
      </c>
      <c r="D13" s="34" t="s">
        <v>29</v>
      </c>
      <c r="E13" s="14" t="s">
        <v>499</v>
      </c>
      <c r="F13" s="14" t="s">
        <v>69</v>
      </c>
      <c r="G13" s="15" t="n">
        <v>2</v>
      </c>
      <c r="H13" s="13" t="n">
        <v>84</v>
      </c>
      <c r="I13" s="13" t="n">
        <v>102</v>
      </c>
      <c r="J13" s="35" t="n">
        <v>76.6</v>
      </c>
      <c r="K13" s="66" t="s">
        <v>516</v>
      </c>
      <c r="L13" s="35" t="n">
        <v>68.84</v>
      </c>
      <c r="M13" s="36" t="n">
        <v>6</v>
      </c>
      <c r="N13" s="14" t="s">
        <v>1917</v>
      </c>
    </row>
    <row r="14" customFormat="false" ht="31.5" hidden="false" customHeight="true" outlineLevel="0" collapsed="false">
      <c r="A14" s="221" t="n">
        <v>12</v>
      </c>
      <c r="B14" s="33" t="s">
        <v>527</v>
      </c>
      <c r="C14" s="33" t="s">
        <v>26</v>
      </c>
      <c r="D14" s="34" t="s">
        <v>29</v>
      </c>
      <c r="E14" s="33" t="s">
        <v>526</v>
      </c>
      <c r="F14" s="33" t="s">
        <v>101</v>
      </c>
      <c r="G14" s="15" t="n">
        <v>1</v>
      </c>
      <c r="H14" s="13" t="n">
        <v>98.4</v>
      </c>
      <c r="I14" s="13" t="n">
        <v>94.8</v>
      </c>
      <c r="J14" s="35" t="n">
        <v>87</v>
      </c>
      <c r="K14" s="32" t="n">
        <v>13765452200</v>
      </c>
      <c r="L14" s="35" t="n">
        <v>73.44</v>
      </c>
      <c r="M14" s="36" t="n">
        <v>2</v>
      </c>
      <c r="N14" s="33" t="s">
        <v>1901</v>
      </c>
    </row>
    <row r="15" customFormat="false" ht="42" hidden="false" customHeight="true" outlineLevel="0" collapsed="false">
      <c r="A15" s="221" t="n">
        <v>13</v>
      </c>
      <c r="B15" s="30" t="s">
        <v>678</v>
      </c>
      <c r="C15" s="30" t="s">
        <v>43</v>
      </c>
      <c r="D15" s="34" t="s">
        <v>84</v>
      </c>
      <c r="E15" s="13" t="s">
        <v>676</v>
      </c>
      <c r="F15" s="13" t="s">
        <v>86</v>
      </c>
      <c r="G15" s="15" t="n">
        <v>1</v>
      </c>
      <c r="H15" s="13" t="n">
        <v>70.8</v>
      </c>
      <c r="I15" s="13" t="n">
        <v>67.2</v>
      </c>
      <c r="J15" s="35" t="n">
        <v>66.4</v>
      </c>
      <c r="K15" s="34" t="n">
        <v>13638045161</v>
      </c>
      <c r="L15" s="35" t="n">
        <v>56.16</v>
      </c>
      <c r="M15" s="36" t="n">
        <v>2</v>
      </c>
      <c r="N15" s="13" t="s">
        <v>1918</v>
      </c>
    </row>
    <row r="16" customFormat="false" ht="31.5" hidden="false" customHeight="true" outlineLevel="0" collapsed="false">
      <c r="A16" s="221" t="n">
        <v>14</v>
      </c>
      <c r="B16" s="47" t="s">
        <v>702</v>
      </c>
      <c r="C16" s="47" t="s">
        <v>43</v>
      </c>
      <c r="D16" s="34" t="s">
        <v>29</v>
      </c>
      <c r="E16" s="44" t="s">
        <v>699</v>
      </c>
      <c r="F16" s="44" t="s">
        <v>40</v>
      </c>
      <c r="G16" s="45" t="n">
        <v>2</v>
      </c>
      <c r="H16" s="13" t="n">
        <v>93.6</v>
      </c>
      <c r="I16" s="13" t="n">
        <v>91.2</v>
      </c>
      <c r="J16" s="35" t="n">
        <v>73</v>
      </c>
      <c r="K16" s="48" t="n">
        <v>15185580995</v>
      </c>
      <c r="L16" s="35" t="n">
        <v>66.16</v>
      </c>
      <c r="M16" s="36" t="n">
        <v>3</v>
      </c>
      <c r="N16" s="44" t="s">
        <v>1888</v>
      </c>
    </row>
    <row r="17" customFormat="false" ht="31.5" hidden="false" customHeight="true" outlineLevel="0" collapsed="false">
      <c r="A17" s="221" t="n">
        <v>15</v>
      </c>
      <c r="B17" s="30" t="s">
        <v>759</v>
      </c>
      <c r="C17" s="30" t="s">
        <v>26</v>
      </c>
      <c r="D17" s="34" t="s">
        <v>29</v>
      </c>
      <c r="E17" s="13" t="s">
        <v>755</v>
      </c>
      <c r="F17" s="13" t="s">
        <v>69</v>
      </c>
      <c r="G17" s="15" t="n">
        <v>2</v>
      </c>
      <c r="H17" s="13" t="n">
        <v>84</v>
      </c>
      <c r="I17" s="13" t="n">
        <v>88.8</v>
      </c>
      <c r="J17" s="35" t="n">
        <v>75.4</v>
      </c>
      <c r="K17" s="30" t="n">
        <v>15985406189</v>
      </c>
      <c r="L17" s="35" t="n">
        <v>65.92</v>
      </c>
      <c r="M17" s="36" t="n">
        <v>3</v>
      </c>
      <c r="N17" s="13" t="s">
        <v>1888</v>
      </c>
    </row>
    <row r="18" customFormat="false" ht="31.5" hidden="false" customHeight="true" outlineLevel="0" collapsed="false">
      <c r="A18" s="221" t="n">
        <v>16</v>
      </c>
      <c r="B18" s="130" t="s">
        <v>810</v>
      </c>
      <c r="C18" s="238" t="s">
        <v>26</v>
      </c>
      <c r="D18" s="82" t="s">
        <v>29</v>
      </c>
      <c r="E18" s="130" t="s">
        <v>808</v>
      </c>
      <c r="F18" s="130" t="s">
        <v>101</v>
      </c>
      <c r="G18" s="239" t="n">
        <v>1</v>
      </c>
      <c r="H18" s="76" t="n">
        <v>100.8</v>
      </c>
      <c r="I18" s="76" t="n">
        <v>94.8</v>
      </c>
      <c r="J18" s="75" t="n">
        <v>85.1</v>
      </c>
      <c r="K18" s="130" t="n">
        <v>18722875521</v>
      </c>
      <c r="L18" s="75" t="n">
        <v>74.16</v>
      </c>
      <c r="M18" s="240" t="n">
        <v>2</v>
      </c>
      <c r="N18" s="130" t="s">
        <v>1890</v>
      </c>
    </row>
    <row r="19" customFormat="false" ht="31.5" hidden="false" customHeight="true" outlineLevel="0" collapsed="false">
      <c r="A19" s="221" t="n">
        <v>17</v>
      </c>
      <c r="B19" s="84" t="s">
        <v>943</v>
      </c>
      <c r="C19" s="84" t="s">
        <v>26</v>
      </c>
      <c r="D19" s="34" t="s">
        <v>29</v>
      </c>
      <c r="E19" s="86" t="s">
        <v>940</v>
      </c>
      <c r="F19" s="150" t="s">
        <v>69</v>
      </c>
      <c r="G19" s="87" t="n">
        <v>2</v>
      </c>
      <c r="H19" s="13" t="n">
        <v>92.4</v>
      </c>
      <c r="I19" s="13" t="n">
        <v>106.8</v>
      </c>
      <c r="J19" s="88" t="n">
        <v>73</v>
      </c>
      <c r="K19" s="84" t="n">
        <v>18984022213</v>
      </c>
      <c r="L19" s="35" t="n">
        <v>70.04</v>
      </c>
      <c r="M19" s="36" t="n">
        <v>3</v>
      </c>
      <c r="N19" s="13" t="s">
        <v>1905</v>
      </c>
    </row>
    <row r="20" s="228" customFormat="true" ht="31.5" hidden="false" customHeight="true" outlineLevel="0" collapsed="false">
      <c r="A20" s="221" t="n">
        <v>18</v>
      </c>
      <c r="B20" s="231" t="s">
        <v>989</v>
      </c>
      <c r="C20" s="231" t="s">
        <v>43</v>
      </c>
      <c r="D20" s="223" t="s">
        <v>29</v>
      </c>
      <c r="E20" s="232" t="s">
        <v>988</v>
      </c>
      <c r="F20" s="232" t="s">
        <v>40</v>
      </c>
      <c r="G20" s="233" t="n">
        <v>1</v>
      </c>
      <c r="H20" s="224" t="n">
        <v>90</v>
      </c>
      <c r="I20" s="224" t="n">
        <v>90</v>
      </c>
      <c r="J20" s="226" t="n">
        <v>85</v>
      </c>
      <c r="K20" s="231" t="n">
        <v>13985068475</v>
      </c>
      <c r="L20" s="226" t="n">
        <v>72</v>
      </c>
      <c r="M20" s="227" t="n">
        <v>2</v>
      </c>
      <c r="N20" s="232" t="s">
        <v>1890</v>
      </c>
    </row>
    <row r="21" s="228" customFormat="true" ht="31.5" hidden="false" customHeight="true" outlineLevel="0" collapsed="false">
      <c r="A21" s="221" t="n">
        <v>19</v>
      </c>
      <c r="B21" s="224" t="s">
        <v>1109</v>
      </c>
      <c r="C21" s="224" t="s">
        <v>43</v>
      </c>
      <c r="D21" s="223" t="s">
        <v>84</v>
      </c>
      <c r="E21" s="224" t="s">
        <v>1108</v>
      </c>
      <c r="F21" s="224" t="s">
        <v>276</v>
      </c>
      <c r="G21" s="225" t="n">
        <v>1</v>
      </c>
      <c r="H21" s="224" t="n">
        <v>69.6</v>
      </c>
      <c r="I21" s="224" t="n">
        <v>70.8</v>
      </c>
      <c r="J21" s="226" t="n">
        <v>70.4</v>
      </c>
      <c r="K21" s="223" t="n">
        <v>18685998590</v>
      </c>
      <c r="L21" s="226" t="n">
        <v>57.24</v>
      </c>
      <c r="M21" s="227" t="n">
        <v>2</v>
      </c>
      <c r="N21" s="224" t="s">
        <v>1890</v>
      </c>
    </row>
    <row r="22" s="228" customFormat="true" ht="31.5" hidden="false" customHeight="true" outlineLevel="0" collapsed="false">
      <c r="A22" s="221" t="n">
        <v>20</v>
      </c>
      <c r="B22" s="229" t="s">
        <v>1174</v>
      </c>
      <c r="C22" s="229" t="s">
        <v>43</v>
      </c>
      <c r="D22" s="223" t="s">
        <v>29</v>
      </c>
      <c r="E22" s="229" t="s">
        <v>1173</v>
      </c>
      <c r="F22" s="229" t="s">
        <v>101</v>
      </c>
      <c r="G22" s="225" t="n">
        <v>1</v>
      </c>
      <c r="H22" s="224" t="n">
        <v>76.8</v>
      </c>
      <c r="I22" s="224" t="n">
        <v>92.4</v>
      </c>
      <c r="J22" s="226" t="n">
        <v>84.3</v>
      </c>
      <c r="K22" s="229" t="n">
        <v>13984442335</v>
      </c>
      <c r="L22" s="226" t="n">
        <v>68.76</v>
      </c>
      <c r="M22" s="227" t="n">
        <v>2</v>
      </c>
      <c r="N22" s="229" t="s">
        <v>1890</v>
      </c>
    </row>
    <row r="23" s="228" customFormat="true" ht="31.5" hidden="false" customHeight="true" outlineLevel="0" collapsed="false">
      <c r="A23" s="221" t="n">
        <v>21</v>
      </c>
      <c r="B23" s="241" t="s">
        <v>1186</v>
      </c>
      <c r="C23" s="241" t="s">
        <v>43</v>
      </c>
      <c r="D23" s="223" t="s">
        <v>29</v>
      </c>
      <c r="E23" s="224" t="s">
        <v>1180</v>
      </c>
      <c r="F23" s="224" t="s">
        <v>1181</v>
      </c>
      <c r="G23" s="225" t="n">
        <v>3</v>
      </c>
      <c r="H23" s="224" t="n">
        <v>100.8</v>
      </c>
      <c r="I23" s="224" t="n">
        <v>93.6</v>
      </c>
      <c r="J23" s="226" t="n">
        <v>76.4</v>
      </c>
      <c r="K23" s="242" t="n">
        <v>18685089408</v>
      </c>
      <c r="L23" s="226" t="n">
        <v>69.44</v>
      </c>
      <c r="M23" s="227" t="n">
        <v>3</v>
      </c>
      <c r="N23" s="224" t="s">
        <v>1906</v>
      </c>
    </row>
    <row r="24" s="228" customFormat="true" ht="31.5" hidden="false" customHeight="true" outlineLevel="0" collapsed="false">
      <c r="A24" s="221" t="n">
        <v>22</v>
      </c>
      <c r="B24" s="222" t="s">
        <v>1240</v>
      </c>
      <c r="C24" s="222" t="s">
        <v>43</v>
      </c>
      <c r="D24" s="223" t="s">
        <v>84</v>
      </c>
      <c r="E24" s="224" t="s">
        <v>1233</v>
      </c>
      <c r="F24" s="224" t="s">
        <v>86</v>
      </c>
      <c r="G24" s="225" t="n">
        <v>3</v>
      </c>
      <c r="H24" s="224" t="n">
        <v>90</v>
      </c>
      <c r="I24" s="224" t="n">
        <v>88.5</v>
      </c>
      <c r="J24" s="226" t="n">
        <v>73.6</v>
      </c>
      <c r="K24" s="221" t="n">
        <v>18798244147</v>
      </c>
      <c r="L24" s="226" t="n">
        <v>65.14</v>
      </c>
      <c r="M24" s="227" t="n">
        <v>5</v>
      </c>
      <c r="N24" s="224" t="s">
        <v>1907</v>
      </c>
    </row>
    <row r="25" s="228" customFormat="true" ht="31.5" hidden="false" customHeight="true" outlineLevel="0" collapsed="false">
      <c r="A25" s="221" t="n">
        <v>23</v>
      </c>
      <c r="B25" s="222" t="s">
        <v>1373</v>
      </c>
      <c r="C25" s="222" t="s">
        <v>43</v>
      </c>
      <c r="D25" s="223" t="s">
        <v>29</v>
      </c>
      <c r="E25" s="224" t="s">
        <v>1370</v>
      </c>
      <c r="F25" s="224" t="s">
        <v>69</v>
      </c>
      <c r="G25" s="225" t="n">
        <v>2</v>
      </c>
      <c r="H25" s="224" t="n">
        <v>96</v>
      </c>
      <c r="I25" s="224" t="n">
        <v>88.8</v>
      </c>
      <c r="J25" s="226" t="n">
        <v>73.6</v>
      </c>
      <c r="K25" s="221" t="n">
        <v>18085436662</v>
      </c>
      <c r="L25" s="226" t="n">
        <v>66.6</v>
      </c>
      <c r="M25" s="227" t="n">
        <v>3</v>
      </c>
      <c r="N25" s="224" t="s">
        <v>1892</v>
      </c>
    </row>
    <row r="26" s="228" customFormat="true" ht="31.5" hidden="false" customHeight="true" outlineLevel="0" collapsed="false">
      <c r="A26" s="221" t="n">
        <v>24</v>
      </c>
      <c r="B26" s="222" t="s">
        <v>1411</v>
      </c>
      <c r="C26" s="222" t="s">
        <v>26</v>
      </c>
      <c r="D26" s="223" t="s">
        <v>29</v>
      </c>
      <c r="E26" s="224" t="s">
        <v>1407</v>
      </c>
      <c r="F26" s="224" t="s">
        <v>1393</v>
      </c>
      <c r="G26" s="225" t="n">
        <v>1</v>
      </c>
      <c r="H26" s="224" t="n">
        <v>100.8</v>
      </c>
      <c r="I26" s="224" t="n">
        <v>81.6</v>
      </c>
      <c r="J26" s="226" t="n">
        <v>79.6</v>
      </c>
      <c r="K26" s="221" t="n">
        <v>13688547453</v>
      </c>
      <c r="L26" s="226" t="n">
        <v>68.32</v>
      </c>
      <c r="M26" s="227" t="n">
        <v>3</v>
      </c>
      <c r="N26" s="224" t="s">
        <v>1908</v>
      </c>
    </row>
    <row r="27" s="49" customFormat="true" ht="31.5" hidden="false" customHeight="true" outlineLevel="0" collapsed="false">
      <c r="A27" s="221" t="n">
        <v>25</v>
      </c>
      <c r="B27" s="65" t="s">
        <v>1418</v>
      </c>
      <c r="C27" s="65" t="s">
        <v>26</v>
      </c>
      <c r="D27" s="34" t="s">
        <v>29</v>
      </c>
      <c r="E27" s="13" t="s">
        <v>1415</v>
      </c>
      <c r="F27" s="13" t="s">
        <v>1393</v>
      </c>
      <c r="G27" s="15" t="n">
        <v>1</v>
      </c>
      <c r="H27" s="13" t="n">
        <v>92.4</v>
      </c>
      <c r="I27" s="13" t="n">
        <v>98.4</v>
      </c>
      <c r="J27" s="35" t="n">
        <v>78.6</v>
      </c>
      <c r="K27" s="37" t="n">
        <v>18785497799</v>
      </c>
      <c r="L27" s="35" t="n">
        <v>71.6</v>
      </c>
      <c r="M27" s="36" t="n">
        <v>3</v>
      </c>
      <c r="N27" s="13" t="s">
        <v>1919</v>
      </c>
      <c r="O27" s="1"/>
    </row>
    <row r="28" s="49" customFormat="true" ht="31.5" hidden="false" customHeight="true" outlineLevel="0" collapsed="false">
      <c r="A28" s="221" t="n">
        <v>26</v>
      </c>
      <c r="B28" s="65" t="s">
        <v>1506</v>
      </c>
      <c r="C28" s="65" t="s">
        <v>43</v>
      </c>
      <c r="D28" s="34" t="s">
        <v>29</v>
      </c>
      <c r="E28" s="13" t="s">
        <v>1504</v>
      </c>
      <c r="F28" s="13" t="s">
        <v>1393</v>
      </c>
      <c r="G28" s="15" t="n">
        <v>1</v>
      </c>
      <c r="H28" s="13" t="n">
        <v>92.4</v>
      </c>
      <c r="I28" s="13" t="n">
        <v>96</v>
      </c>
      <c r="J28" s="35" t="n">
        <v>80</v>
      </c>
      <c r="K28" s="37" t="n">
        <v>13595453674</v>
      </c>
      <c r="L28" s="35" t="n">
        <v>71.68</v>
      </c>
      <c r="M28" s="36" t="n">
        <v>2</v>
      </c>
      <c r="N28" s="13" t="s">
        <v>1890</v>
      </c>
      <c r="O28" s="1"/>
    </row>
    <row r="29" s="49" customFormat="true" ht="31.5" hidden="false" customHeight="true" outlineLevel="0" collapsed="false">
      <c r="A29" s="221" t="n">
        <v>27</v>
      </c>
      <c r="B29" s="65" t="s">
        <v>1513</v>
      </c>
      <c r="C29" s="65" t="s">
        <v>43</v>
      </c>
      <c r="D29" s="34" t="s">
        <v>29</v>
      </c>
      <c r="E29" s="13" t="s">
        <v>1512</v>
      </c>
      <c r="F29" s="13" t="s">
        <v>1393</v>
      </c>
      <c r="G29" s="15" t="n">
        <v>1</v>
      </c>
      <c r="H29" s="13" t="n">
        <v>98.4</v>
      </c>
      <c r="I29" s="13" t="n">
        <v>91.2</v>
      </c>
      <c r="J29" s="35" t="n">
        <v>74.2</v>
      </c>
      <c r="K29" s="37" t="n">
        <v>15185483487</v>
      </c>
      <c r="L29" s="35" t="n">
        <v>67.6</v>
      </c>
      <c r="M29" s="36" t="n">
        <v>2</v>
      </c>
      <c r="N29" s="13" t="s">
        <v>1890</v>
      </c>
      <c r="O29" s="1"/>
    </row>
    <row r="30" s="228" customFormat="true" ht="31.5" hidden="false" customHeight="true" outlineLevel="0" collapsed="false">
      <c r="A30" s="221" t="n">
        <v>28</v>
      </c>
      <c r="B30" s="241" t="s">
        <v>1562</v>
      </c>
      <c r="C30" s="241" t="s">
        <v>43</v>
      </c>
      <c r="D30" s="223" t="s">
        <v>29</v>
      </c>
      <c r="E30" s="224" t="s">
        <v>1561</v>
      </c>
      <c r="F30" s="224" t="s">
        <v>1393</v>
      </c>
      <c r="G30" s="225" t="n">
        <v>1</v>
      </c>
      <c r="H30" s="224" t="n">
        <v>87.6</v>
      </c>
      <c r="I30" s="224" t="n">
        <v>93.6</v>
      </c>
      <c r="J30" s="226" t="n">
        <v>76.8</v>
      </c>
      <c r="K30" s="241" t="n">
        <v>13985792636</v>
      </c>
      <c r="L30" s="226" t="n">
        <v>66.96</v>
      </c>
      <c r="M30" s="227" t="n">
        <v>2</v>
      </c>
      <c r="N30" s="224" t="s">
        <v>1890</v>
      </c>
    </row>
    <row r="31" s="228" customFormat="true" ht="31.5" hidden="false" customHeight="true" outlineLevel="0" collapsed="false">
      <c r="A31" s="221" t="n">
        <v>29</v>
      </c>
      <c r="B31" s="241" t="s">
        <v>1569</v>
      </c>
      <c r="C31" s="241" t="s">
        <v>26</v>
      </c>
      <c r="D31" s="223" t="s">
        <v>29</v>
      </c>
      <c r="E31" s="224" t="s">
        <v>1568</v>
      </c>
      <c r="F31" s="224" t="s">
        <v>1393</v>
      </c>
      <c r="G31" s="225" t="n">
        <v>1</v>
      </c>
      <c r="H31" s="224" t="n">
        <v>94.8</v>
      </c>
      <c r="I31" s="224" t="n">
        <v>92.4</v>
      </c>
      <c r="J31" s="226" t="n">
        <v>79</v>
      </c>
      <c r="K31" s="241" t="n">
        <v>15180708143</v>
      </c>
      <c r="L31" s="226" t="n">
        <v>69.04</v>
      </c>
      <c r="M31" s="227" t="n">
        <v>2</v>
      </c>
      <c r="N31" s="224" t="s">
        <v>1890</v>
      </c>
    </row>
    <row r="32" s="228" customFormat="true" ht="31.5" hidden="false" customHeight="true" outlineLevel="0" collapsed="false">
      <c r="A32" s="221" t="n">
        <v>30</v>
      </c>
      <c r="B32" s="241" t="s">
        <v>1820</v>
      </c>
      <c r="C32" s="241" t="s">
        <v>43</v>
      </c>
      <c r="D32" s="223" t="s">
        <v>29</v>
      </c>
      <c r="E32" s="224" t="s">
        <v>1819</v>
      </c>
      <c r="F32" s="224" t="s">
        <v>31</v>
      </c>
      <c r="G32" s="225"/>
      <c r="H32" s="224" t="n">
        <v>85.2</v>
      </c>
      <c r="I32" s="224" t="n">
        <v>99.6</v>
      </c>
      <c r="J32" s="226" t="n">
        <v>81.6</v>
      </c>
      <c r="K32" s="241" t="n">
        <v>15185046671</v>
      </c>
      <c r="L32" s="226" t="n">
        <v>69.6</v>
      </c>
      <c r="M32" s="227" t="n">
        <v>2</v>
      </c>
      <c r="N32" s="224" t="s">
        <v>1890</v>
      </c>
    </row>
    <row r="33" s="228" customFormat="true" ht="31.5" hidden="false" customHeight="true" outlineLevel="0" collapsed="false">
      <c r="A33" s="221" t="n">
        <v>31</v>
      </c>
      <c r="B33" s="241" t="s">
        <v>127</v>
      </c>
      <c r="C33" s="241" t="s">
        <v>26</v>
      </c>
      <c r="D33" s="223" t="s">
        <v>29</v>
      </c>
      <c r="E33" s="224" t="s">
        <v>123</v>
      </c>
      <c r="F33" s="224" t="s">
        <v>40</v>
      </c>
      <c r="G33" s="225"/>
      <c r="H33" s="224" t="n">
        <v>97.2</v>
      </c>
      <c r="I33" s="224" t="n">
        <v>78</v>
      </c>
      <c r="J33" s="226" t="n">
        <v>78.2</v>
      </c>
      <c r="K33" s="241" t="n">
        <v>18744756667</v>
      </c>
      <c r="L33" s="226" t="n">
        <v>67.32</v>
      </c>
      <c r="M33" s="227" t="e">
        <f aca="false">IF(E33=#REF!,IF(L33=#REF!,#REF!,#REF!+1),1)</f>
        <v>#REF!</v>
      </c>
      <c r="N33" s="224" t="s">
        <v>1889</v>
      </c>
    </row>
  </sheetData>
  <mergeCells count="1">
    <mergeCell ref="A1:N1"/>
  </mergeCells>
  <printOptions headings="false" gridLines="false" gridLinesSet="true" horizontalCentered="false" verticalCentered="false"/>
  <pageMargins left="0.340277777777778" right="0.209722222222222" top="0.340277777777778" bottom="0.360416666666667" header="0.511811023622047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16.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3" min="3" style="0" width="20.74"/>
    <col collapsed="false" customWidth="true" hidden="false" outlineLevel="0" max="4" min="4" style="0" width="16.12"/>
    <col collapsed="false" customWidth="true" hidden="false" outlineLevel="0" max="5" min="5" style="0" width="14.24"/>
    <col collapsed="false" customWidth="true" hidden="false" outlineLevel="0" max="8" min="8" style="0" width="15.37"/>
    <col collapsed="false" customWidth="true" hidden="false" outlineLevel="0" max="9" min="9" style="0" width="8.62"/>
  </cols>
  <sheetData>
    <row r="1" s="244" customFormat="true" ht="30.75" hidden="false" customHeight="true" outlineLevel="0" collapsed="false">
      <c r="A1" s="243" t="s">
        <v>1920</v>
      </c>
      <c r="B1" s="243"/>
      <c r="C1" s="243"/>
      <c r="D1" s="243"/>
      <c r="E1" s="243"/>
      <c r="F1" s="243"/>
      <c r="G1" s="243"/>
      <c r="H1" s="243"/>
      <c r="I1" s="243"/>
    </row>
    <row r="2" s="244" customFormat="true" ht="33" hidden="false" customHeight="true" outlineLevel="0" collapsed="false">
      <c r="A2" s="245" t="s">
        <v>1921</v>
      </c>
      <c r="B2" s="245" t="s">
        <v>1922</v>
      </c>
      <c r="C2" s="245" t="s">
        <v>1923</v>
      </c>
      <c r="D2" s="245" t="s">
        <v>1924</v>
      </c>
      <c r="E2" s="245" t="s">
        <v>1925</v>
      </c>
      <c r="F2" s="245" t="s">
        <v>1926</v>
      </c>
      <c r="G2" s="245" t="s">
        <v>1927</v>
      </c>
      <c r="H2" s="245" t="s">
        <v>15</v>
      </c>
      <c r="I2" s="245" t="s">
        <v>1928</v>
      </c>
    </row>
    <row r="3" s="250" customFormat="true" ht="33" hidden="false" customHeight="true" outlineLevel="0" collapsed="false">
      <c r="A3" s="246" t="n">
        <v>1</v>
      </c>
      <c r="B3" s="247" t="s">
        <v>514</v>
      </c>
      <c r="C3" s="248" t="s">
        <v>1929</v>
      </c>
      <c r="D3" s="248" t="s">
        <v>1930</v>
      </c>
      <c r="E3" s="249" t="n">
        <v>41091</v>
      </c>
      <c r="F3" s="248"/>
      <c r="G3" s="248" t="s">
        <v>1931</v>
      </c>
      <c r="H3" s="248"/>
      <c r="I3" s="246"/>
    </row>
    <row r="4" s="250" customFormat="true" ht="33" hidden="false" customHeight="true" outlineLevel="0" collapsed="false">
      <c r="A4" s="246" t="n">
        <v>2</v>
      </c>
      <c r="B4" s="247" t="s">
        <v>440</v>
      </c>
      <c r="C4" s="248" t="s">
        <v>1932</v>
      </c>
      <c r="D4" s="248" t="s">
        <v>1930</v>
      </c>
      <c r="E4" s="249" t="n">
        <v>41092</v>
      </c>
      <c r="F4" s="248"/>
      <c r="G4" s="248" t="s">
        <v>1933</v>
      </c>
      <c r="H4" s="248"/>
      <c r="I4" s="246"/>
    </row>
    <row r="5" s="250" customFormat="true" ht="33" hidden="false" customHeight="true" outlineLevel="0" collapsed="false">
      <c r="A5" s="246" t="n">
        <v>3</v>
      </c>
      <c r="B5" s="247" t="s">
        <v>1373</v>
      </c>
      <c r="C5" s="248" t="s">
        <v>1934</v>
      </c>
      <c r="D5" s="248" t="s">
        <v>1935</v>
      </c>
      <c r="E5" s="249" t="n">
        <v>40725</v>
      </c>
      <c r="F5" s="248" t="s">
        <v>1936</v>
      </c>
      <c r="G5" s="248" t="s">
        <v>1937</v>
      </c>
      <c r="H5" s="248"/>
      <c r="I5" s="246"/>
    </row>
    <row r="6" s="250" customFormat="true" ht="33" hidden="false" customHeight="true" outlineLevel="0" collapsed="false">
      <c r="A6" s="246" t="n">
        <v>4</v>
      </c>
      <c r="B6" s="247" t="s">
        <v>147</v>
      </c>
      <c r="C6" s="248" t="s">
        <v>1934</v>
      </c>
      <c r="D6" s="248" t="s">
        <v>1938</v>
      </c>
      <c r="E6" s="249" t="n">
        <v>39995</v>
      </c>
      <c r="F6" s="248" t="s">
        <v>1939</v>
      </c>
      <c r="G6" s="248" t="s">
        <v>1940</v>
      </c>
      <c r="H6" s="248"/>
      <c r="I6" s="246"/>
    </row>
    <row r="7" s="250" customFormat="true" ht="33" hidden="false" customHeight="true" outlineLevel="0" collapsed="false">
      <c r="A7" s="246" t="n">
        <v>5</v>
      </c>
      <c r="B7" s="247" t="s">
        <v>73</v>
      </c>
      <c r="C7" s="248" t="s">
        <v>1929</v>
      </c>
      <c r="D7" s="248" t="s">
        <v>1941</v>
      </c>
      <c r="E7" s="249" t="n">
        <v>40725</v>
      </c>
      <c r="F7" s="248"/>
      <c r="G7" s="248" t="s">
        <v>1942</v>
      </c>
      <c r="H7" s="248"/>
      <c r="I7" s="246"/>
    </row>
    <row r="8" s="250" customFormat="true" ht="33" hidden="false" customHeight="true" outlineLevel="0" collapsed="false">
      <c r="A8" s="246" t="n">
        <v>6</v>
      </c>
      <c r="B8" s="247" t="s">
        <v>1186</v>
      </c>
      <c r="C8" s="248" t="s">
        <v>1929</v>
      </c>
      <c r="D8" s="248" t="s">
        <v>1943</v>
      </c>
      <c r="E8" s="249" t="n">
        <v>40360</v>
      </c>
      <c r="F8" s="248" t="s">
        <v>1944</v>
      </c>
      <c r="G8" s="248" t="s">
        <v>1945</v>
      </c>
      <c r="H8" s="248"/>
      <c r="I8" s="246"/>
    </row>
    <row r="9" s="244" customFormat="true" ht="33" hidden="false" customHeight="true" outlineLevel="0" collapsed="false">
      <c r="A9" s="246" t="n">
        <v>7</v>
      </c>
      <c r="B9" s="247" t="s">
        <v>899</v>
      </c>
      <c r="C9" s="248" t="s">
        <v>1934</v>
      </c>
      <c r="D9" s="248" t="s">
        <v>1946</v>
      </c>
      <c r="E9" s="249" t="n">
        <v>40725</v>
      </c>
      <c r="F9" s="248"/>
      <c r="G9" s="248" t="s">
        <v>1947</v>
      </c>
      <c r="H9" s="248"/>
      <c r="I9" s="246"/>
    </row>
    <row r="10" s="250" customFormat="true" ht="33" hidden="false" customHeight="true" outlineLevel="0" collapsed="false">
      <c r="A10" s="246" t="n">
        <v>8</v>
      </c>
      <c r="B10" s="247" t="s">
        <v>810</v>
      </c>
      <c r="C10" s="248" t="s">
        <v>1948</v>
      </c>
      <c r="D10" s="248" t="s">
        <v>1949</v>
      </c>
      <c r="E10" s="249" t="n">
        <v>39264</v>
      </c>
      <c r="F10" s="248" t="s">
        <v>1950</v>
      </c>
      <c r="G10" s="248" t="s">
        <v>1951</v>
      </c>
      <c r="H10" s="248"/>
      <c r="I10" s="246"/>
    </row>
    <row r="11" s="250" customFormat="true" ht="33" hidden="false" customHeight="true" outlineLevel="0" collapsed="false">
      <c r="A11" s="246" t="n">
        <v>9</v>
      </c>
      <c r="B11" s="247" t="s">
        <v>1820</v>
      </c>
      <c r="C11" s="248" t="s">
        <v>1934</v>
      </c>
      <c r="D11" s="248" t="s">
        <v>1949</v>
      </c>
      <c r="E11" s="249" t="n">
        <v>40725</v>
      </c>
      <c r="F11" s="248"/>
      <c r="G11" s="248" t="s">
        <v>1952</v>
      </c>
      <c r="H11" s="248"/>
      <c r="I11" s="246"/>
    </row>
    <row r="12" s="250" customFormat="true" ht="33" hidden="false" customHeight="true" outlineLevel="0" collapsed="false">
      <c r="A12" s="246" t="n">
        <v>10</v>
      </c>
      <c r="B12" s="247" t="s">
        <v>989</v>
      </c>
      <c r="C12" s="248" t="s">
        <v>1948</v>
      </c>
      <c r="D12" s="248" t="s">
        <v>1953</v>
      </c>
      <c r="E12" s="249" t="n">
        <v>39264</v>
      </c>
      <c r="F12" s="248"/>
      <c r="G12" s="248" t="s">
        <v>1954</v>
      </c>
      <c r="H12" s="248"/>
      <c r="I12" s="246"/>
    </row>
    <row r="13" s="250" customFormat="true" ht="33" hidden="false" customHeight="true" outlineLevel="0" collapsed="false">
      <c r="A13" s="246" t="n">
        <v>11</v>
      </c>
      <c r="B13" s="247" t="s">
        <v>1877</v>
      </c>
      <c r="C13" s="248" t="s">
        <v>1934</v>
      </c>
      <c r="D13" s="248" t="s">
        <v>1955</v>
      </c>
      <c r="E13" s="249" t="n">
        <v>39995</v>
      </c>
      <c r="F13" s="248" t="s">
        <v>1956</v>
      </c>
      <c r="G13" s="248" t="s">
        <v>1956</v>
      </c>
      <c r="H13" s="248"/>
      <c r="I13" s="246"/>
    </row>
    <row r="14" s="250" customFormat="true" ht="33" hidden="false" customHeight="true" outlineLevel="0" collapsed="false">
      <c r="A14" s="246" t="n">
        <v>12</v>
      </c>
      <c r="B14" s="247" t="s">
        <v>410</v>
      </c>
      <c r="C14" s="248" t="s">
        <v>1957</v>
      </c>
      <c r="D14" s="248" t="s">
        <v>1958</v>
      </c>
      <c r="E14" s="249" t="n">
        <v>39995</v>
      </c>
      <c r="F14" s="248" t="s">
        <v>1959</v>
      </c>
      <c r="G14" s="248" t="s">
        <v>1960</v>
      </c>
      <c r="H14" s="248"/>
      <c r="I14" s="246"/>
    </row>
    <row r="15" s="250" customFormat="true" ht="33" hidden="false" customHeight="true" outlineLevel="0" collapsed="false">
      <c r="A15" s="246" t="n">
        <v>13</v>
      </c>
      <c r="B15" s="247" t="s">
        <v>1240</v>
      </c>
      <c r="C15" s="248" t="s">
        <v>1961</v>
      </c>
      <c r="D15" s="248" t="s">
        <v>1962</v>
      </c>
      <c r="E15" s="249" t="n">
        <v>40725</v>
      </c>
      <c r="F15" s="248"/>
      <c r="G15" s="248" t="s">
        <v>1963</v>
      </c>
      <c r="H15" s="248"/>
      <c r="I15" s="246"/>
    </row>
    <row r="16" s="250" customFormat="true" ht="33" hidden="false" customHeight="true" outlineLevel="0" collapsed="false">
      <c r="A16" s="246" t="n">
        <v>14</v>
      </c>
      <c r="B16" s="247" t="s">
        <v>1109</v>
      </c>
      <c r="C16" s="248" t="s">
        <v>1964</v>
      </c>
      <c r="D16" s="248" t="s">
        <v>1946</v>
      </c>
      <c r="E16" s="249" t="n">
        <v>39630</v>
      </c>
      <c r="F16" s="248"/>
      <c r="G16" s="248" t="s">
        <v>1965</v>
      </c>
      <c r="H16" s="248"/>
      <c r="I16" s="246"/>
    </row>
    <row r="17" s="250" customFormat="true" ht="33" hidden="false" customHeight="true" outlineLevel="0" collapsed="false">
      <c r="A17" s="246" t="n">
        <v>15</v>
      </c>
      <c r="B17" s="247" t="s">
        <v>250</v>
      </c>
      <c r="C17" s="248" t="s">
        <v>1966</v>
      </c>
      <c r="D17" s="248" t="s">
        <v>1967</v>
      </c>
      <c r="E17" s="249" t="n">
        <v>39995</v>
      </c>
      <c r="F17" s="248"/>
      <c r="G17" s="248" t="s">
        <v>1968</v>
      </c>
      <c r="H17" s="248"/>
      <c r="I17" s="246"/>
    </row>
    <row r="18" s="250" customFormat="true" ht="33" hidden="false" customHeight="true" outlineLevel="0" collapsed="false">
      <c r="A18" s="246" t="n">
        <v>16</v>
      </c>
      <c r="B18" s="247" t="s">
        <v>702</v>
      </c>
      <c r="C18" s="248" t="s">
        <v>1969</v>
      </c>
      <c r="D18" s="248" t="s">
        <v>1970</v>
      </c>
      <c r="E18" s="249" t="n">
        <v>41091</v>
      </c>
      <c r="F18" s="248"/>
      <c r="G18" s="248" t="s">
        <v>1971</v>
      </c>
      <c r="H18" s="248"/>
      <c r="I18" s="246"/>
    </row>
    <row r="19" s="244" customFormat="true" ht="33" hidden="false" customHeight="true" outlineLevel="0" collapsed="false">
      <c r="A19" s="246" t="n">
        <v>17</v>
      </c>
      <c r="B19" s="247" t="s">
        <v>202</v>
      </c>
      <c r="C19" s="248" t="s">
        <v>1972</v>
      </c>
      <c r="D19" s="248" t="s">
        <v>1973</v>
      </c>
      <c r="E19" s="249" t="n">
        <v>39630</v>
      </c>
      <c r="F19" s="248"/>
      <c r="G19" s="248" t="s">
        <v>160</v>
      </c>
      <c r="H19" s="248"/>
      <c r="I19" s="246"/>
    </row>
    <row r="20" s="250" customFormat="true" ht="33" hidden="false" customHeight="true" outlineLevel="0" collapsed="false">
      <c r="A20" s="246" t="n">
        <v>18</v>
      </c>
      <c r="B20" s="247" t="s">
        <v>1562</v>
      </c>
      <c r="C20" s="248" t="s">
        <v>1974</v>
      </c>
      <c r="D20" s="248" t="s">
        <v>1975</v>
      </c>
      <c r="E20" s="249" t="n">
        <v>40725</v>
      </c>
      <c r="F20" s="248"/>
      <c r="G20" s="248" t="s">
        <v>1976</v>
      </c>
      <c r="H20" s="248"/>
      <c r="I20" s="246"/>
    </row>
    <row r="21" s="250" customFormat="true" ht="33" hidden="false" customHeight="true" outlineLevel="0" collapsed="false">
      <c r="A21" s="246" t="n">
        <v>19</v>
      </c>
      <c r="B21" s="247" t="s">
        <v>678</v>
      </c>
      <c r="C21" s="248" t="s">
        <v>1977</v>
      </c>
      <c r="D21" s="248" t="s">
        <v>1946</v>
      </c>
      <c r="E21" s="249" t="n">
        <v>39264</v>
      </c>
      <c r="F21" s="248"/>
      <c r="G21" s="248" t="s">
        <v>1978</v>
      </c>
      <c r="H21" s="248"/>
      <c r="I21" s="246"/>
    </row>
    <row r="22" s="250" customFormat="true" ht="33" hidden="false" customHeight="true" outlineLevel="0" collapsed="false">
      <c r="A22" s="246" t="n">
        <v>20</v>
      </c>
      <c r="B22" s="247" t="s">
        <v>342</v>
      </c>
      <c r="C22" s="248" t="s">
        <v>1979</v>
      </c>
      <c r="D22" s="248" t="s">
        <v>1980</v>
      </c>
      <c r="E22" s="249" t="n">
        <v>38869</v>
      </c>
      <c r="F22" s="248"/>
      <c r="G22" s="248" t="s">
        <v>1981</v>
      </c>
      <c r="H22" s="248"/>
      <c r="I22" s="246"/>
    </row>
    <row r="23" s="250" customFormat="true" ht="33" hidden="false" customHeight="true" outlineLevel="0" collapsed="false">
      <c r="A23" s="246" t="n">
        <v>21</v>
      </c>
      <c r="B23" s="247" t="s">
        <v>317</v>
      </c>
      <c r="C23" s="248" t="s">
        <v>1982</v>
      </c>
      <c r="D23" s="248" t="s">
        <v>1946</v>
      </c>
      <c r="E23" s="249" t="n">
        <v>41091</v>
      </c>
      <c r="F23" s="248"/>
      <c r="G23" s="248" t="s">
        <v>1983</v>
      </c>
      <c r="H23" s="248"/>
      <c r="I23" s="246"/>
    </row>
    <row r="24" s="250" customFormat="true" ht="33" hidden="false" customHeight="true" outlineLevel="0" collapsed="false">
      <c r="A24" s="246" t="n">
        <v>22</v>
      </c>
      <c r="B24" s="247" t="s">
        <v>127</v>
      </c>
      <c r="C24" s="248" t="s">
        <v>1984</v>
      </c>
      <c r="D24" s="248" t="s">
        <v>1953</v>
      </c>
      <c r="E24" s="249" t="n">
        <v>40360</v>
      </c>
      <c r="F24" s="248"/>
      <c r="G24" s="248" t="s">
        <v>1985</v>
      </c>
      <c r="H24" s="248"/>
      <c r="I24" s="246"/>
    </row>
    <row r="25" s="250" customFormat="true" ht="33" hidden="false" customHeight="true" outlineLevel="0" collapsed="false">
      <c r="A25" s="246" t="n">
        <v>23</v>
      </c>
      <c r="B25" s="247" t="s">
        <v>1986</v>
      </c>
      <c r="C25" s="248" t="s">
        <v>1987</v>
      </c>
      <c r="D25" s="248" t="s">
        <v>1953</v>
      </c>
      <c r="E25" s="249" t="n">
        <v>40725</v>
      </c>
      <c r="F25" s="248" t="s">
        <v>1988</v>
      </c>
      <c r="G25" s="248" t="s">
        <v>1989</v>
      </c>
      <c r="H25" s="248"/>
      <c r="I25" s="246"/>
    </row>
    <row r="26" s="250" customFormat="true" ht="33" hidden="false" customHeight="true" outlineLevel="0" collapsed="false">
      <c r="A26" s="246" t="n">
        <v>24</v>
      </c>
      <c r="B26" s="247" t="s">
        <v>1475</v>
      </c>
      <c r="C26" s="248" t="s">
        <v>1990</v>
      </c>
      <c r="D26" s="248" t="s">
        <v>1991</v>
      </c>
      <c r="E26" s="249" t="n">
        <v>39995</v>
      </c>
      <c r="F26" s="248"/>
      <c r="G26" s="248" t="s">
        <v>1992</v>
      </c>
      <c r="H26" s="248"/>
      <c r="I26" s="246"/>
    </row>
    <row r="27" s="250" customFormat="true" ht="33" hidden="false" customHeight="true" outlineLevel="0" collapsed="false">
      <c r="A27" s="246" t="n">
        <v>25</v>
      </c>
      <c r="B27" s="247" t="s">
        <v>1513</v>
      </c>
      <c r="C27" s="248" t="s">
        <v>1993</v>
      </c>
      <c r="D27" s="248" t="s">
        <v>1953</v>
      </c>
      <c r="E27" s="249" t="n">
        <v>40360</v>
      </c>
      <c r="F27" s="248"/>
      <c r="G27" s="248" t="s">
        <v>1994</v>
      </c>
      <c r="H27" s="248"/>
      <c r="I27" s="246"/>
    </row>
    <row r="28" s="250" customFormat="true" ht="33" hidden="false" customHeight="true" outlineLevel="0" collapsed="false">
      <c r="A28" s="246" t="n">
        <v>26</v>
      </c>
      <c r="B28" s="247" t="s">
        <v>265</v>
      </c>
      <c r="C28" s="248" t="s">
        <v>1964</v>
      </c>
      <c r="D28" s="248" t="s">
        <v>1949</v>
      </c>
      <c r="E28" s="249" t="n">
        <v>40360</v>
      </c>
      <c r="F28" s="248"/>
      <c r="G28" s="248" t="s">
        <v>1995</v>
      </c>
      <c r="H28" s="248"/>
      <c r="I28" s="246"/>
    </row>
    <row r="29" s="250" customFormat="true" ht="33" hidden="false" customHeight="true" outlineLevel="0" collapsed="false">
      <c r="A29" s="246" t="n">
        <v>27</v>
      </c>
      <c r="B29" s="247" t="s">
        <v>861</v>
      </c>
      <c r="C29" s="248" t="s">
        <v>1996</v>
      </c>
      <c r="D29" s="248" t="s">
        <v>1997</v>
      </c>
      <c r="E29" s="249" t="n">
        <v>41091</v>
      </c>
      <c r="F29" s="248"/>
      <c r="G29" s="248" t="s">
        <v>1998</v>
      </c>
      <c r="H29" s="248"/>
      <c r="I29" s="246"/>
    </row>
    <row r="30" s="250" customFormat="true" ht="33" hidden="false" customHeight="true" outlineLevel="0" collapsed="false">
      <c r="A30" s="246" t="n">
        <v>28</v>
      </c>
      <c r="B30" s="247" t="s">
        <v>1569</v>
      </c>
      <c r="C30" s="248" t="s">
        <v>1999</v>
      </c>
      <c r="D30" s="248" t="s">
        <v>2000</v>
      </c>
      <c r="E30" s="249" t="n">
        <v>40422</v>
      </c>
      <c r="F30" s="248"/>
      <c r="G30" s="248" t="s">
        <v>2001</v>
      </c>
      <c r="H30" s="248"/>
      <c r="I30" s="246"/>
    </row>
    <row r="31" s="250" customFormat="true" ht="33" hidden="false" customHeight="true" outlineLevel="0" collapsed="false">
      <c r="A31" s="246" t="n">
        <v>29</v>
      </c>
      <c r="B31" s="247" t="s">
        <v>2002</v>
      </c>
      <c r="C31" s="248" t="s">
        <v>2003</v>
      </c>
      <c r="D31" s="248" t="s">
        <v>2004</v>
      </c>
      <c r="E31" s="249" t="n">
        <v>40360</v>
      </c>
      <c r="F31" s="248"/>
      <c r="G31" s="248" t="s">
        <v>2005</v>
      </c>
      <c r="H31" s="248"/>
      <c r="I31" s="246"/>
    </row>
    <row r="32" s="250" customFormat="true" ht="33" hidden="false" customHeight="true" outlineLevel="0" collapsed="false">
      <c r="A32" s="246" t="n">
        <v>30</v>
      </c>
      <c r="B32" s="247" t="s">
        <v>1506</v>
      </c>
      <c r="C32" s="248" t="s">
        <v>2006</v>
      </c>
      <c r="D32" s="248" t="s">
        <v>2000</v>
      </c>
      <c r="E32" s="249" t="n">
        <v>40360</v>
      </c>
      <c r="F32" s="248"/>
      <c r="G32" s="248" t="s">
        <v>2007</v>
      </c>
      <c r="H32" s="248"/>
      <c r="I32" s="246"/>
    </row>
    <row r="33" s="250" customFormat="true" ht="33" hidden="false" customHeight="true" outlineLevel="0" collapsed="false">
      <c r="A33" s="246" t="n">
        <v>31</v>
      </c>
      <c r="B33" s="247" t="s">
        <v>1174</v>
      </c>
      <c r="C33" s="248" t="s">
        <v>2008</v>
      </c>
      <c r="D33" s="248" t="s">
        <v>1938</v>
      </c>
      <c r="E33" s="249" t="n">
        <v>40360</v>
      </c>
      <c r="F33" s="248"/>
      <c r="G33" s="248" t="s">
        <v>2009</v>
      </c>
      <c r="H33" s="248"/>
      <c r="I33" s="246"/>
    </row>
    <row r="34" s="250" customFormat="true" ht="33" hidden="false" customHeight="true" outlineLevel="0" collapsed="false">
      <c r="A34" s="246" t="n">
        <v>32</v>
      </c>
      <c r="B34" s="245" t="s">
        <v>486</v>
      </c>
      <c r="C34" s="251" t="s">
        <v>2010</v>
      </c>
      <c r="D34" s="251" t="s">
        <v>2011</v>
      </c>
      <c r="E34" s="251" t="n">
        <v>2010.07</v>
      </c>
      <c r="F34" s="251"/>
      <c r="G34" s="251" t="s">
        <v>2012</v>
      </c>
      <c r="H34" s="251"/>
      <c r="I34" s="245"/>
    </row>
    <row r="35" s="250" customFormat="true" ht="33" hidden="false" customHeight="true" outlineLevel="0" collapsed="false">
      <c r="A35" s="246" t="n">
        <v>33</v>
      </c>
      <c r="B35" s="245" t="s">
        <v>945</v>
      </c>
      <c r="C35" s="251" t="s">
        <v>2013</v>
      </c>
      <c r="D35" s="251" t="s">
        <v>2000</v>
      </c>
      <c r="E35" s="251" t="n">
        <v>2012.07</v>
      </c>
      <c r="F35" s="251"/>
      <c r="G35" s="251" t="s">
        <v>2014</v>
      </c>
      <c r="H35" s="251"/>
      <c r="I35" s="245"/>
    </row>
    <row r="36" s="250" customFormat="true" ht="33" hidden="false" customHeight="true" outlineLevel="0" collapsed="false">
      <c r="A36" s="246" t="n">
        <v>34</v>
      </c>
      <c r="B36" s="245" t="s">
        <v>919</v>
      </c>
      <c r="C36" s="251" t="s">
        <v>2015</v>
      </c>
      <c r="D36" s="251" t="s">
        <v>1930</v>
      </c>
      <c r="E36" s="251" t="n">
        <v>2012.07</v>
      </c>
      <c r="F36" s="251"/>
      <c r="G36" s="251" t="s">
        <v>2016</v>
      </c>
      <c r="H36" s="251"/>
      <c r="I36" s="245"/>
    </row>
  </sheetData>
  <mergeCells count="1">
    <mergeCell ref="A1:I1"/>
  </mergeCells>
  <printOptions headings="false" gridLines="false" gridLinesSet="true" horizontalCentered="false" verticalCentered="false"/>
  <pageMargins left="0.4" right="0.35" top="0.35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7T07:58:49Z</dcterms:created>
  <dc:creator>Administrator</dc:creator>
  <dc:description/>
  <dc:language>en-US</dc:language>
  <cp:lastModifiedBy>微软用户</cp:lastModifiedBy>
  <cp:lastPrinted>2012-10-23T01:10:01Z</cp:lastPrinted>
  <dcterms:modified xsi:type="dcterms:W3CDTF">2012-11-15T09:56:29Z</dcterms:modified>
  <cp:revision>0</cp:revision>
  <dc:subject/>
  <dc:title/>
</cp:coreProperties>
</file>