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及入围面试人员" sheetId="1" state="visible" r:id="rId2"/>
  </sheets>
  <definedNames>
    <definedName function="false" hidden="false" localSheetId="0" name="_xlnm.Print_Area" vbProcedure="false">笔试成绩及入围面试人员!$A$471:$F$567</definedName>
    <definedName function="false" hidden="false" localSheetId="0" name="_xlnm.Print_Titles" vbProcedure="false">笔试成绩及入围面试人员!$1:$1</definedName>
    <definedName function="false" hidden="false" localSheetId="0" name="Excel_BuiltIn__FilterDatabase" vbProcedure="false">笔试成绩及入围面试人员!$A$1:$J$1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5" uniqueCount="1435">
  <si>
    <t xml:space="preserve">准考证</t>
  </si>
  <si>
    <t xml:space="preserve">招聘单位</t>
  </si>
  <si>
    <t xml:space="preserve">招聘岗位</t>
  </si>
  <si>
    <t xml:space="preserve">综合基础知识</t>
  </si>
  <si>
    <t xml:space="preserve">职业能力倾向测验</t>
  </si>
  <si>
    <t xml:space="preserve">笔试科目分</t>
  </si>
  <si>
    <t xml:space="preserve">加分</t>
  </si>
  <si>
    <t xml:space="preserve">笔试成绩</t>
  </si>
  <si>
    <t xml:space="preserve">笔试排名</t>
  </si>
  <si>
    <t xml:space="preserve">入围面试人员</t>
  </si>
  <si>
    <t xml:space="preserve">00403010120</t>
  </si>
  <si>
    <t xml:space="preserve">海宁市人民法院审判保障服务中心</t>
  </si>
  <si>
    <t xml:space="preserve">速录员</t>
  </si>
  <si>
    <t xml:space="preserve">★</t>
  </si>
  <si>
    <t xml:space="preserve">00403010111</t>
  </si>
  <si>
    <t xml:space="preserve">00403010116</t>
  </si>
  <si>
    <t xml:space="preserve">00403010105</t>
  </si>
  <si>
    <t xml:space="preserve">00403010114</t>
  </si>
  <si>
    <t xml:space="preserve">00403010117</t>
  </si>
  <si>
    <t xml:space="preserve">00403010107</t>
  </si>
  <si>
    <t xml:space="preserve">00403010102</t>
  </si>
  <si>
    <t xml:space="preserve">00403010112</t>
  </si>
  <si>
    <t xml:space="preserve">00403010101</t>
  </si>
  <si>
    <t xml:space="preserve">00403010109</t>
  </si>
  <si>
    <t xml:space="preserve">00403010113</t>
  </si>
  <si>
    <t xml:space="preserve">00403010110</t>
  </si>
  <si>
    <t xml:space="preserve">00403010119</t>
  </si>
  <si>
    <t xml:space="preserve">00403010106</t>
  </si>
  <si>
    <t xml:space="preserve">00403010115</t>
  </si>
  <si>
    <t xml:space="preserve">00403010104</t>
  </si>
  <si>
    <t xml:space="preserve">00403010103</t>
  </si>
  <si>
    <t xml:space="preserve">00403010108</t>
  </si>
  <si>
    <t xml:space="preserve">00403010118</t>
  </si>
  <si>
    <t xml:space="preserve">00403010127</t>
  </si>
  <si>
    <t xml:space="preserve">海宁市残疾人康复指导中心</t>
  </si>
  <si>
    <t xml:space="preserve">工作人员</t>
  </si>
  <si>
    <t xml:space="preserve">00403010122</t>
  </si>
  <si>
    <t xml:space="preserve">00403010126</t>
  </si>
  <si>
    <t xml:space="preserve">00403010123</t>
  </si>
  <si>
    <t xml:space="preserve">00403010124</t>
  </si>
  <si>
    <t xml:space="preserve">00403010125</t>
  </si>
  <si>
    <t xml:space="preserve">00403010121</t>
  </si>
  <si>
    <t xml:space="preserve">00403010509</t>
  </si>
  <si>
    <t xml:space="preserve">海宁市残疾人劳动服务所</t>
  </si>
  <si>
    <t xml:space="preserve">00403010707</t>
  </si>
  <si>
    <t xml:space="preserve">00403010307</t>
  </si>
  <si>
    <t xml:space="preserve">00403010301</t>
  </si>
  <si>
    <t xml:space="preserve">00403010612</t>
  </si>
  <si>
    <t xml:space="preserve">00403010221</t>
  </si>
  <si>
    <t xml:space="preserve">00403010607</t>
  </si>
  <si>
    <t xml:space="preserve">00403010209</t>
  </si>
  <si>
    <t xml:space="preserve">00403010528</t>
  </si>
  <si>
    <t xml:space="preserve">00403010603</t>
  </si>
  <si>
    <t xml:space="preserve">00403010613</t>
  </si>
  <si>
    <t xml:space="preserve">00403010704</t>
  </si>
  <si>
    <t xml:space="preserve">00403010222</t>
  </si>
  <si>
    <t xml:space="preserve">00403010322</t>
  </si>
  <si>
    <t xml:space="preserve">00403010402</t>
  </si>
  <si>
    <t xml:space="preserve">00403010411</t>
  </si>
  <si>
    <t xml:space="preserve">00403010129</t>
  </si>
  <si>
    <t xml:space="preserve">00403010615</t>
  </si>
  <si>
    <t xml:space="preserve">00403010323</t>
  </si>
  <si>
    <t xml:space="preserve">00403010501</t>
  </si>
  <si>
    <t xml:space="preserve">00403010706</t>
  </si>
  <si>
    <t xml:space="preserve">00403010203</t>
  </si>
  <si>
    <t xml:space="preserve">00403010505</t>
  </si>
  <si>
    <t xml:space="preserve">00403010608</t>
  </si>
  <si>
    <t xml:space="preserve">00403010130</t>
  </si>
  <si>
    <t xml:space="preserve">00403010409</t>
  </si>
  <si>
    <t xml:space="preserve">00403010517</t>
  </si>
  <si>
    <t xml:space="preserve">00403010418</t>
  </si>
  <si>
    <t xml:space="preserve">00403010514</t>
  </si>
  <si>
    <t xml:space="preserve">00403010625</t>
  </si>
  <si>
    <t xml:space="preserve">00403010715</t>
  </si>
  <si>
    <t xml:space="preserve">00403010713</t>
  </si>
  <si>
    <t xml:space="preserve">00403010329</t>
  </si>
  <si>
    <t xml:space="preserve">00403010618</t>
  </si>
  <si>
    <t xml:space="preserve">00403010306</t>
  </si>
  <si>
    <t xml:space="preserve">00403010317</t>
  </si>
  <si>
    <t xml:space="preserve">00403010519</t>
  </si>
  <si>
    <t xml:space="preserve">00403010516</t>
  </si>
  <si>
    <t xml:space="preserve">00403010702</t>
  </si>
  <si>
    <t xml:space="preserve">00403010315</t>
  </si>
  <si>
    <t xml:space="preserve">00403010309</t>
  </si>
  <si>
    <t xml:space="preserve">00403010202</t>
  </si>
  <si>
    <t xml:space="preserve">00403010428</t>
  </si>
  <si>
    <t xml:space="preserve">00403010611</t>
  </si>
  <si>
    <t xml:space="preserve">00403010215</t>
  </si>
  <si>
    <t xml:space="preserve">00403010310</t>
  </si>
  <si>
    <t xml:space="preserve">00403010408</t>
  </si>
  <si>
    <t xml:space="preserve">00403010303</t>
  </si>
  <si>
    <t xml:space="preserve">00403010430</t>
  </si>
  <si>
    <t xml:space="preserve">00403010614</t>
  </si>
  <si>
    <t xml:space="preserve">00403010626</t>
  </si>
  <si>
    <t xml:space="preserve">00403010711</t>
  </si>
  <si>
    <t xml:space="preserve">00403010327</t>
  </si>
  <si>
    <t xml:space="preserve">00403010503</t>
  </si>
  <si>
    <t xml:space="preserve">00403010424</t>
  </si>
  <si>
    <t xml:space="preserve">00403010627</t>
  </si>
  <si>
    <t xml:space="preserve">00403010224</t>
  </si>
  <si>
    <t xml:space="preserve">00403010405</t>
  </si>
  <si>
    <t xml:space="preserve">00403010217</t>
  </si>
  <si>
    <t xml:space="preserve">00403010304</t>
  </si>
  <si>
    <t xml:space="preserve">00403010401</t>
  </si>
  <si>
    <t xml:space="preserve">00403010709</t>
  </si>
  <si>
    <t xml:space="preserve">00403010423</t>
  </si>
  <si>
    <t xml:space="preserve">00403010507</t>
  </si>
  <si>
    <t xml:space="preserve">00403010518</t>
  </si>
  <si>
    <t xml:space="preserve">00403010330</t>
  </si>
  <si>
    <r>
      <rPr>
        <sz val="8"/>
        <rFont val="Noto Sans"/>
        <family val="2"/>
      </rPr>
      <t xml:space="preserve">加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</t>
    </r>
  </si>
  <si>
    <t xml:space="preserve">00403010529</t>
  </si>
  <si>
    <t xml:space="preserve">00403010710</t>
  </si>
  <si>
    <t xml:space="preserve">00403010205</t>
  </si>
  <si>
    <t xml:space="preserve">00403010321</t>
  </si>
  <si>
    <t xml:space="preserve">00403010407</t>
  </si>
  <si>
    <t xml:space="preserve">00403010606</t>
  </si>
  <si>
    <t xml:space="preserve">00403010128</t>
  </si>
  <si>
    <t xml:space="preserve">00403010214</t>
  </si>
  <si>
    <t xml:space="preserve">00403010410</t>
  </si>
  <si>
    <t xml:space="preserve">00403010314</t>
  </si>
  <si>
    <t xml:space="preserve">00403010326</t>
  </si>
  <si>
    <t xml:space="preserve">00403010416</t>
  </si>
  <si>
    <t xml:space="preserve">00403010511</t>
  </si>
  <si>
    <t xml:space="preserve">00403010630</t>
  </si>
  <si>
    <t xml:space="preserve">00403010422</t>
  </si>
  <si>
    <t xml:space="preserve">00403010502</t>
  </si>
  <si>
    <t xml:space="preserve">00403010602</t>
  </si>
  <si>
    <t xml:space="preserve">00403010207</t>
  </si>
  <si>
    <t xml:space="preserve">00403010216</t>
  </si>
  <si>
    <t xml:space="preserve">00403010328</t>
  </si>
  <si>
    <t xml:space="preserve">00403010512</t>
  </si>
  <si>
    <t xml:space="preserve">00403010524</t>
  </si>
  <si>
    <t xml:space="preserve">00403010610</t>
  </si>
  <si>
    <t xml:space="preserve">00403010616</t>
  </si>
  <si>
    <t xml:space="preserve">00403010223</t>
  </si>
  <si>
    <t xml:space="preserve">00403010414</t>
  </si>
  <si>
    <t xml:space="preserve">00403010619</t>
  </si>
  <si>
    <t xml:space="preserve">00403010311</t>
  </si>
  <si>
    <t xml:space="preserve">00403010419</t>
  </si>
  <si>
    <t xml:space="preserve">00403010504</t>
  </si>
  <si>
    <t xml:space="preserve">00403010605</t>
  </si>
  <si>
    <t xml:space="preserve">00403010204</t>
  </si>
  <si>
    <t xml:space="preserve">00403010211</t>
  </si>
  <si>
    <t xml:space="preserve">00403010213</t>
  </si>
  <si>
    <t xml:space="preserve">00403010523</t>
  </si>
  <si>
    <t xml:space="preserve">00403010620</t>
  </si>
  <si>
    <t xml:space="preserve">00403010629</t>
  </si>
  <si>
    <t xml:space="preserve">00403010226</t>
  </si>
  <si>
    <t xml:space="preserve">00403010305</t>
  </si>
  <si>
    <t xml:space="preserve">00403010508</t>
  </si>
  <si>
    <t xml:space="preserve">00403010527</t>
  </si>
  <si>
    <t xml:space="preserve">00403010604</t>
  </si>
  <si>
    <t xml:space="preserve">00403010622</t>
  </si>
  <si>
    <t xml:space="preserve">00403010415</t>
  </si>
  <si>
    <t xml:space="preserve">00403010525</t>
  </si>
  <si>
    <t xml:space="preserve">00403010712</t>
  </si>
  <si>
    <t xml:space="preserve">00403010413</t>
  </si>
  <si>
    <t xml:space="preserve">00403010230</t>
  </si>
  <si>
    <t xml:space="preserve">00403010312</t>
  </si>
  <si>
    <t xml:space="preserve">00403010212</t>
  </si>
  <si>
    <t xml:space="preserve">00403010420</t>
  </si>
  <si>
    <t xml:space="preserve">00403010325</t>
  </si>
  <si>
    <t xml:space="preserve">00403010520</t>
  </si>
  <si>
    <t xml:space="preserve">00403010703</t>
  </si>
  <si>
    <t xml:space="preserve">00403010521</t>
  </si>
  <si>
    <t xml:space="preserve">00403010624</t>
  </si>
  <si>
    <t xml:space="preserve">00403010429</t>
  </si>
  <si>
    <t xml:space="preserve">00403010526</t>
  </si>
  <si>
    <t xml:space="preserve">00403010530</t>
  </si>
  <si>
    <t xml:space="preserve">00403010308</t>
  </si>
  <si>
    <t xml:space="preserve">00403010320</t>
  </si>
  <si>
    <t xml:space="preserve">00403010324</t>
  </si>
  <si>
    <t xml:space="preserve">00403010225</t>
  </si>
  <si>
    <t xml:space="preserve">00403010403</t>
  </si>
  <si>
    <t xml:space="preserve">00403010609</t>
  </si>
  <si>
    <t xml:space="preserve">00403010623</t>
  </si>
  <si>
    <t xml:space="preserve">00403010201</t>
  </si>
  <si>
    <t xml:space="preserve">00403010206</t>
  </si>
  <si>
    <t xml:space="preserve">00403010210</t>
  </si>
  <si>
    <t xml:space="preserve">00403010404</t>
  </si>
  <si>
    <t xml:space="preserve">00403010522</t>
  </si>
  <si>
    <t xml:space="preserve">00403010220</t>
  </si>
  <si>
    <t xml:space="preserve">00403010318</t>
  </si>
  <si>
    <t xml:space="preserve">00403010427</t>
  </si>
  <si>
    <t xml:space="preserve">00403010708</t>
  </si>
  <si>
    <t xml:space="preserve">00403010425</t>
  </si>
  <si>
    <t xml:space="preserve">00403010621</t>
  </si>
  <si>
    <t xml:space="preserve">00403010714</t>
  </si>
  <si>
    <t xml:space="preserve">00403010218</t>
  </si>
  <si>
    <t xml:space="preserve">00403010426</t>
  </si>
  <si>
    <t xml:space="preserve">00403010417</t>
  </si>
  <si>
    <t xml:space="preserve">00403010228</t>
  </si>
  <si>
    <t xml:space="preserve">00403010208</t>
  </si>
  <si>
    <t xml:space="preserve">00403010701</t>
  </si>
  <si>
    <t xml:space="preserve">00403010601</t>
  </si>
  <si>
    <t xml:space="preserve">00403010406</t>
  </si>
  <si>
    <t xml:space="preserve">00403010219</t>
  </si>
  <si>
    <t xml:space="preserve">00403010510</t>
  </si>
  <si>
    <t xml:space="preserve">00403010319</t>
  </si>
  <si>
    <t xml:space="preserve">00403010227</t>
  </si>
  <si>
    <t xml:space="preserve">00403010229</t>
  </si>
  <si>
    <t xml:space="preserve">00403010302</t>
  </si>
  <si>
    <t xml:space="preserve">00403010313</t>
  </si>
  <si>
    <t xml:space="preserve">00403010316</t>
  </si>
  <si>
    <t xml:space="preserve">00403010412</t>
  </si>
  <si>
    <t xml:space="preserve">00403010421</t>
  </si>
  <si>
    <t xml:space="preserve">00403010506</t>
  </si>
  <si>
    <t xml:space="preserve">00403010513</t>
  </si>
  <si>
    <t xml:space="preserve">00403010515</t>
  </si>
  <si>
    <t xml:space="preserve">00403010617</t>
  </si>
  <si>
    <t xml:space="preserve">00403010628</t>
  </si>
  <si>
    <t xml:space="preserve">00403010705</t>
  </si>
  <si>
    <t xml:space="preserve">00403010716</t>
  </si>
  <si>
    <t xml:space="preserve">00403010719</t>
  </si>
  <si>
    <t xml:space="preserve">海宁市企业服务中心</t>
  </si>
  <si>
    <t xml:space="preserve">招商工作</t>
  </si>
  <si>
    <t xml:space="preserve">00403010718</t>
  </si>
  <si>
    <t xml:space="preserve">00403010717</t>
  </si>
  <si>
    <t xml:space="preserve">00403010904</t>
  </si>
  <si>
    <t xml:space="preserve">海宁市长安镇中心小学</t>
  </si>
  <si>
    <t xml:space="preserve">财务</t>
  </si>
  <si>
    <t xml:space="preserve">00403010820</t>
  </si>
  <si>
    <t xml:space="preserve">00403010811</t>
  </si>
  <si>
    <t xml:space="preserve">00403010813</t>
  </si>
  <si>
    <t xml:space="preserve">00403010829</t>
  </si>
  <si>
    <t xml:space="preserve">00403010814</t>
  </si>
  <si>
    <t xml:space="preserve">00403010722</t>
  </si>
  <si>
    <t xml:space="preserve">00403010723</t>
  </si>
  <si>
    <t xml:space="preserve">00403010815</t>
  </si>
  <si>
    <t xml:space="preserve">00403010818</t>
  </si>
  <si>
    <t xml:space="preserve">00403010730</t>
  </si>
  <si>
    <t xml:space="preserve">00403010805</t>
  </si>
  <si>
    <t xml:space="preserve">00403010822</t>
  </si>
  <si>
    <t xml:space="preserve">00403010809</t>
  </si>
  <si>
    <t xml:space="preserve">00403010825</t>
  </si>
  <si>
    <t xml:space="preserve">00403010802</t>
  </si>
  <si>
    <t xml:space="preserve">00403010803</t>
  </si>
  <si>
    <t xml:space="preserve">00403010725</t>
  </si>
  <si>
    <t xml:space="preserve">00403010729</t>
  </si>
  <si>
    <t xml:space="preserve">00403010827</t>
  </si>
  <si>
    <t xml:space="preserve">00403010826</t>
  </si>
  <si>
    <t xml:space="preserve">00403010817</t>
  </si>
  <si>
    <t xml:space="preserve">00403010808</t>
  </si>
  <si>
    <t xml:space="preserve">00403010807</t>
  </si>
  <si>
    <t xml:space="preserve">00403010908</t>
  </si>
  <si>
    <t xml:space="preserve">00403010828</t>
  </si>
  <si>
    <t xml:space="preserve">00403010801</t>
  </si>
  <si>
    <t xml:space="preserve">00403010804</t>
  </si>
  <si>
    <t xml:space="preserve">00403010812</t>
  </si>
  <si>
    <t xml:space="preserve">00403010819</t>
  </si>
  <si>
    <t xml:space="preserve">00403010821</t>
  </si>
  <si>
    <t xml:space="preserve">00403010727</t>
  </si>
  <si>
    <t xml:space="preserve">00403010824</t>
  </si>
  <si>
    <t xml:space="preserve">00403010905</t>
  </si>
  <si>
    <t xml:space="preserve">00403010830</t>
  </si>
  <si>
    <t xml:space="preserve">00403010823</t>
  </si>
  <si>
    <t xml:space="preserve">00403010901</t>
  </si>
  <si>
    <t xml:space="preserve">00403010728</t>
  </si>
  <si>
    <t xml:space="preserve">00403010720</t>
  </si>
  <si>
    <t xml:space="preserve">00403010721</t>
  </si>
  <si>
    <t xml:space="preserve">00403010816</t>
  </si>
  <si>
    <t xml:space="preserve">00403010906</t>
  </si>
  <si>
    <t xml:space="preserve">00403010724</t>
  </si>
  <si>
    <t xml:space="preserve">00403010726</t>
  </si>
  <si>
    <t xml:space="preserve">00403010806</t>
  </si>
  <si>
    <t xml:space="preserve">00403010810</t>
  </si>
  <si>
    <t xml:space="preserve">00403010902</t>
  </si>
  <si>
    <t xml:space="preserve">00403010903</t>
  </si>
  <si>
    <t xml:space="preserve">00403010907</t>
  </si>
  <si>
    <t xml:space="preserve">00403010909</t>
  </si>
  <si>
    <t xml:space="preserve">00403010920</t>
  </si>
  <si>
    <t xml:space="preserve">海宁中学</t>
  </si>
  <si>
    <t xml:space="preserve">网络管理</t>
  </si>
  <si>
    <t xml:space="preserve">00403010922</t>
  </si>
  <si>
    <t xml:space="preserve">00403010917</t>
  </si>
  <si>
    <t xml:space="preserve">00403010913</t>
  </si>
  <si>
    <t xml:space="preserve">00403010927</t>
  </si>
  <si>
    <t xml:space="preserve">00403010923</t>
  </si>
  <si>
    <t xml:space="preserve">00403010910</t>
  </si>
  <si>
    <t xml:space="preserve">00403010921</t>
  </si>
  <si>
    <t xml:space="preserve">00403010925</t>
  </si>
  <si>
    <t xml:space="preserve">00403010924</t>
  </si>
  <si>
    <t xml:space="preserve">00403010928</t>
  </si>
  <si>
    <t xml:space="preserve">00403010911</t>
  </si>
  <si>
    <t xml:space="preserve">00403010918</t>
  </si>
  <si>
    <t xml:space="preserve">00403010914</t>
  </si>
  <si>
    <t xml:space="preserve">00403010912</t>
  </si>
  <si>
    <t xml:space="preserve">00403010919</t>
  </si>
  <si>
    <t xml:space="preserve">00403010916</t>
  </si>
  <si>
    <t xml:space="preserve">00403010915</t>
  </si>
  <si>
    <t xml:space="preserve">00403010926</t>
  </si>
  <si>
    <t xml:space="preserve">00403011003</t>
  </si>
  <si>
    <t xml:space="preserve">海宁市创业投资引导基金管理中心</t>
  </si>
  <si>
    <t xml:space="preserve">00403011102</t>
  </si>
  <si>
    <t xml:space="preserve">00403011021</t>
  </si>
  <si>
    <t xml:space="preserve">00403011023</t>
  </si>
  <si>
    <t xml:space="preserve">00403011001</t>
  </si>
  <si>
    <t xml:space="preserve">00403011101</t>
  </si>
  <si>
    <t xml:space="preserve">00403011010</t>
  </si>
  <si>
    <t xml:space="preserve">00403011004</t>
  </si>
  <si>
    <t xml:space="preserve">00403010929</t>
  </si>
  <si>
    <t xml:space="preserve">00403011015</t>
  </si>
  <si>
    <t xml:space="preserve">00403011025</t>
  </si>
  <si>
    <t xml:space="preserve">00403011030</t>
  </si>
  <si>
    <t xml:space="preserve">00403011007</t>
  </si>
  <si>
    <t xml:space="preserve">00403011014</t>
  </si>
  <si>
    <t xml:space="preserve">00403010930</t>
  </si>
  <si>
    <t xml:space="preserve">00403011024</t>
  </si>
  <si>
    <t xml:space="preserve">00403011028</t>
  </si>
  <si>
    <t xml:space="preserve">00403011029</t>
  </si>
  <si>
    <t xml:space="preserve">00403011103</t>
  </si>
  <si>
    <t xml:space="preserve">00403011006</t>
  </si>
  <si>
    <t xml:space="preserve">00403011009</t>
  </si>
  <si>
    <t xml:space="preserve">00403011002</t>
  </si>
  <si>
    <t xml:space="preserve">00403011013</t>
  </si>
  <si>
    <t xml:space="preserve">00403011008</t>
  </si>
  <si>
    <t xml:space="preserve">00403011018</t>
  </si>
  <si>
    <t xml:space="preserve">00403011017</t>
  </si>
  <si>
    <t xml:space="preserve">00403011016</t>
  </si>
  <si>
    <t xml:space="preserve">00403011019</t>
  </si>
  <si>
    <t xml:space="preserve">00403011020</t>
  </si>
  <si>
    <t xml:space="preserve">00403011022</t>
  </si>
  <si>
    <t xml:space="preserve">00403011011</t>
  </si>
  <si>
    <t xml:space="preserve">00403011026</t>
  </si>
  <si>
    <t xml:space="preserve">00403011005</t>
  </si>
  <si>
    <t xml:space="preserve">00403011012</t>
  </si>
  <si>
    <t xml:space="preserve">00403011027</t>
  </si>
  <si>
    <t xml:space="preserve">00403011109</t>
  </si>
  <si>
    <t xml:space="preserve">海宁市社会养老服务指导中心</t>
  </si>
  <si>
    <t xml:space="preserve">养老服务管理</t>
  </si>
  <si>
    <t xml:space="preserve">00403011124</t>
  </si>
  <si>
    <t xml:space="preserve">00403011119</t>
  </si>
  <si>
    <t xml:space="preserve">00403011118</t>
  </si>
  <si>
    <t xml:space="preserve">00403011110</t>
  </si>
  <si>
    <t xml:space="preserve">00403011116</t>
  </si>
  <si>
    <t xml:space="preserve">00403011114</t>
  </si>
  <si>
    <t xml:space="preserve">00403011123</t>
  </si>
  <si>
    <t xml:space="preserve">00403011105</t>
  </si>
  <si>
    <t xml:space="preserve">00403011112</t>
  </si>
  <si>
    <t xml:space="preserve">00403011104</t>
  </si>
  <si>
    <t xml:space="preserve">00403011122</t>
  </si>
  <si>
    <t xml:space="preserve">00403011120</t>
  </si>
  <si>
    <t xml:space="preserve">00403011106</t>
  </si>
  <si>
    <t xml:space="preserve">00403011125</t>
  </si>
  <si>
    <t xml:space="preserve">00403011117</t>
  </si>
  <si>
    <t xml:space="preserve">00403011115</t>
  </si>
  <si>
    <t xml:space="preserve">00403011113</t>
  </si>
  <si>
    <t xml:space="preserve">00403011121</t>
  </si>
  <si>
    <t xml:space="preserve">00403011111</t>
  </si>
  <si>
    <t xml:space="preserve">00403011108</t>
  </si>
  <si>
    <t xml:space="preserve">00403011107</t>
  </si>
  <si>
    <t xml:space="preserve">00403011205</t>
  </si>
  <si>
    <t xml:space="preserve">海宁市社会救助管理服务中心</t>
  </si>
  <si>
    <t xml:space="preserve">救助管理</t>
  </si>
  <si>
    <t xml:space="preserve">00403011202</t>
  </si>
  <si>
    <t xml:space="preserve">00403011201</t>
  </si>
  <si>
    <t xml:space="preserve">00403011209</t>
  </si>
  <si>
    <t xml:space="preserve">00403011129</t>
  </si>
  <si>
    <t xml:space="preserve">00403011126</t>
  </si>
  <si>
    <t xml:space="preserve">00403011207</t>
  </si>
  <si>
    <t xml:space="preserve">00403011208</t>
  </si>
  <si>
    <t xml:space="preserve">00403011130</t>
  </si>
  <si>
    <t xml:space="preserve">00403011204</t>
  </si>
  <si>
    <t xml:space="preserve">00403011203</t>
  </si>
  <si>
    <t xml:space="preserve">00403011206</t>
  </si>
  <si>
    <t xml:space="preserve">00403011210</t>
  </si>
  <si>
    <t xml:space="preserve">00403011128</t>
  </si>
  <si>
    <t xml:space="preserve">00403011127</t>
  </si>
  <si>
    <t xml:space="preserve">00403011216</t>
  </si>
  <si>
    <t xml:space="preserve">海宁市城乡建设档案馆</t>
  </si>
  <si>
    <t xml:space="preserve">档案管理</t>
  </si>
  <si>
    <t xml:space="preserve">00403011212</t>
  </si>
  <si>
    <t xml:space="preserve">00403011211</t>
  </si>
  <si>
    <t xml:space="preserve">00403011214</t>
  </si>
  <si>
    <t xml:space="preserve">00403011215</t>
  </si>
  <si>
    <t xml:space="preserve">00403011213</t>
  </si>
  <si>
    <t xml:space="preserve">00403011222</t>
  </si>
  <si>
    <t xml:space="preserve">海宁市房地产管理处</t>
  </si>
  <si>
    <t xml:space="preserve">信息化管理</t>
  </si>
  <si>
    <t xml:space="preserve">00403011221</t>
  </si>
  <si>
    <t xml:space="preserve">00403011223</t>
  </si>
  <si>
    <t xml:space="preserve">00403011218</t>
  </si>
  <si>
    <t xml:space="preserve">00403011224</t>
  </si>
  <si>
    <t xml:space="preserve">00403011217</t>
  </si>
  <si>
    <t xml:space="preserve">00403011227</t>
  </si>
  <si>
    <t xml:space="preserve">00403011219</t>
  </si>
  <si>
    <t xml:space="preserve">00403011225</t>
  </si>
  <si>
    <t xml:space="preserve">00403011220</t>
  </si>
  <si>
    <t xml:space="preserve">00403011226</t>
  </si>
  <si>
    <t xml:space="preserve">00403011306</t>
  </si>
  <si>
    <t xml:space="preserve">物业管理</t>
  </si>
  <si>
    <t xml:space="preserve">00403011230</t>
  </si>
  <si>
    <t xml:space="preserve">00403011310</t>
  </si>
  <si>
    <t xml:space="preserve">00403011301</t>
  </si>
  <si>
    <t xml:space="preserve">00403011311</t>
  </si>
  <si>
    <t xml:space="preserve">00403011302</t>
  </si>
  <si>
    <t xml:space="preserve">00403011303</t>
  </si>
  <si>
    <t xml:space="preserve">00403011307</t>
  </si>
  <si>
    <t xml:space="preserve">00403011304</t>
  </si>
  <si>
    <t xml:space="preserve">00403011308</t>
  </si>
  <si>
    <t xml:space="preserve">00403011305</t>
  </si>
  <si>
    <t xml:space="preserve">00403011309</t>
  </si>
  <si>
    <t xml:space="preserve">00403011229</t>
  </si>
  <si>
    <t xml:space="preserve">00403011228</t>
  </si>
  <si>
    <t xml:space="preserve">00403011312</t>
  </si>
  <si>
    <t xml:space="preserve">00403011322</t>
  </si>
  <si>
    <r>
      <rPr>
        <sz val="8"/>
        <rFont val="Noto Sans"/>
        <family val="2"/>
      </rPr>
      <t xml:space="preserve">房地产交易与登记</t>
    </r>
    <r>
      <rPr>
        <sz val="8"/>
        <rFont val="宋体"/>
        <family val="0"/>
        <charset val="134"/>
      </rPr>
      <t xml:space="preserve">1</t>
    </r>
  </si>
  <si>
    <t xml:space="preserve">00403011323</t>
  </si>
  <si>
    <t xml:space="preserve">00403011315</t>
  </si>
  <si>
    <t xml:space="preserve">00403011408</t>
  </si>
  <si>
    <t xml:space="preserve">00403011417</t>
  </si>
  <si>
    <t xml:space="preserve">00403011314</t>
  </si>
  <si>
    <t xml:space="preserve">00403011406</t>
  </si>
  <si>
    <t xml:space="preserve">00403011402</t>
  </si>
  <si>
    <t xml:space="preserve">00403011411</t>
  </si>
  <si>
    <t xml:space="preserve">00403011412</t>
  </si>
  <si>
    <t xml:space="preserve">00403011329</t>
  </si>
  <si>
    <t xml:space="preserve">00403011318</t>
  </si>
  <si>
    <t xml:space="preserve">00403011405</t>
  </si>
  <si>
    <t xml:space="preserve">00403011401</t>
  </si>
  <si>
    <t xml:space="preserve">00403011410</t>
  </si>
  <si>
    <t xml:space="preserve">00403011321</t>
  </si>
  <si>
    <t xml:space="preserve">00403011320</t>
  </si>
  <si>
    <t xml:space="preserve">00403011416</t>
  </si>
  <si>
    <t xml:space="preserve">00403011330</t>
  </si>
  <si>
    <t xml:space="preserve">00403011407</t>
  </si>
  <si>
    <t xml:space="preserve">00403011316</t>
  </si>
  <si>
    <t xml:space="preserve">00403011327</t>
  </si>
  <si>
    <t xml:space="preserve">00403011403</t>
  </si>
  <si>
    <t xml:space="preserve">00403011324</t>
  </si>
  <si>
    <t xml:space="preserve">00403011326</t>
  </si>
  <si>
    <t xml:space="preserve">00403011415</t>
  </si>
  <si>
    <t xml:space="preserve">00403011414</t>
  </si>
  <si>
    <t xml:space="preserve">00403011317</t>
  </si>
  <si>
    <t xml:space="preserve">00403011313</t>
  </si>
  <si>
    <t xml:space="preserve">00403011409</t>
  </si>
  <si>
    <t xml:space="preserve">00403011319</t>
  </si>
  <si>
    <t xml:space="preserve">00403011325</t>
  </si>
  <si>
    <t xml:space="preserve">00403011413</t>
  </si>
  <si>
    <t xml:space="preserve">00403011328</t>
  </si>
  <si>
    <t xml:space="preserve">00403011404</t>
  </si>
  <si>
    <t xml:space="preserve">00403011418</t>
  </si>
  <si>
    <t xml:space="preserve">00403011419</t>
  </si>
  <si>
    <r>
      <rPr>
        <sz val="8"/>
        <rFont val="Noto Sans"/>
        <family val="2"/>
      </rPr>
      <t xml:space="preserve">房地产交易与登记</t>
    </r>
    <r>
      <rPr>
        <sz val="8"/>
        <rFont val="宋体"/>
        <family val="0"/>
        <charset val="134"/>
      </rPr>
      <t xml:space="preserve">2</t>
    </r>
  </si>
  <si>
    <t xml:space="preserve">00403011423</t>
  </si>
  <si>
    <t xml:space="preserve">00403011422</t>
  </si>
  <si>
    <t xml:space="preserve">00403011424</t>
  </si>
  <si>
    <t xml:space="preserve">00403011420</t>
  </si>
  <si>
    <t xml:space="preserve">00403011421</t>
  </si>
  <si>
    <t xml:space="preserve">00403011425</t>
  </si>
  <si>
    <t xml:space="preserve">00403011427</t>
  </si>
  <si>
    <t xml:space="preserve">海宁市建筑工程管理处</t>
  </si>
  <si>
    <t xml:space="preserve">建筑业管理</t>
  </si>
  <si>
    <t xml:space="preserve">00403011426</t>
  </si>
  <si>
    <t xml:space="preserve">00403011428</t>
  </si>
  <si>
    <t xml:space="preserve">00403011526</t>
  </si>
  <si>
    <t xml:space="preserve">海宁市硖石房地产管理所</t>
  </si>
  <si>
    <t xml:space="preserve">计算机管理</t>
  </si>
  <si>
    <t xml:space="preserve">00403011524</t>
  </si>
  <si>
    <t xml:space="preserve">00403011517</t>
  </si>
  <si>
    <t xml:space="preserve">00403011528</t>
  </si>
  <si>
    <t xml:space="preserve">00403011430</t>
  </si>
  <si>
    <t xml:space="preserve">00403011522</t>
  </si>
  <si>
    <t xml:space="preserve">00403011523</t>
  </si>
  <si>
    <t xml:space="preserve">00403011607</t>
  </si>
  <si>
    <t xml:space="preserve">00403011605</t>
  </si>
  <si>
    <t xml:space="preserve">00403011519</t>
  </si>
  <si>
    <t xml:space="preserve">00403011502</t>
  </si>
  <si>
    <t xml:space="preserve">00403011515</t>
  </si>
  <si>
    <t xml:space="preserve">00403011516</t>
  </si>
  <si>
    <t xml:space="preserve">00403011527</t>
  </si>
  <si>
    <t xml:space="preserve">00403011511</t>
  </si>
  <si>
    <t xml:space="preserve">00403011501</t>
  </si>
  <si>
    <t xml:space="preserve">00403011505</t>
  </si>
  <si>
    <t xml:space="preserve">00403011509</t>
  </si>
  <si>
    <t xml:space="preserve">00403011608</t>
  </si>
  <si>
    <t xml:space="preserve">00403011601</t>
  </si>
  <si>
    <t xml:space="preserve">00403011508</t>
  </si>
  <si>
    <t xml:space="preserve">00403011514</t>
  </si>
  <si>
    <t xml:space="preserve">00403011521</t>
  </si>
  <si>
    <t xml:space="preserve">00403011506</t>
  </si>
  <si>
    <t xml:space="preserve">00403011603</t>
  </si>
  <si>
    <t xml:space="preserve">00403011520</t>
  </si>
  <si>
    <t xml:space="preserve">00403011529</t>
  </si>
  <si>
    <t xml:space="preserve">00403011606</t>
  </si>
  <si>
    <t xml:space="preserve">00403011510</t>
  </si>
  <si>
    <t xml:space="preserve">00403011530</t>
  </si>
  <si>
    <t xml:space="preserve">00403011504</t>
  </si>
  <si>
    <t xml:space="preserve">00403011518</t>
  </si>
  <si>
    <t xml:space="preserve">00403011503</t>
  </si>
  <si>
    <t xml:space="preserve">00403011513</t>
  </si>
  <si>
    <t xml:space="preserve">00403011525</t>
  </si>
  <si>
    <t xml:space="preserve">00403011507</t>
  </si>
  <si>
    <t xml:space="preserve">00403011604</t>
  </si>
  <si>
    <t xml:space="preserve">00403011512</t>
  </si>
  <si>
    <t xml:space="preserve">00403011429</t>
  </si>
  <si>
    <t xml:space="preserve">00403011602</t>
  </si>
  <si>
    <t xml:space="preserve">00403011609</t>
  </si>
  <si>
    <t xml:space="preserve">00403014514</t>
  </si>
  <si>
    <t xml:space="preserve">海宁市白蚁防治站</t>
  </si>
  <si>
    <t xml:space="preserve">白蚁防治</t>
  </si>
  <si>
    <t xml:space="preserve">00403011610</t>
  </si>
  <si>
    <t xml:space="preserve">00403014515</t>
  </si>
  <si>
    <t xml:space="preserve">00403011612</t>
  </si>
  <si>
    <t xml:space="preserve">浙江省海宁市公路管理段</t>
  </si>
  <si>
    <r>
      <rPr>
        <sz val="8"/>
        <rFont val="Noto Sans"/>
        <family val="2"/>
      </rPr>
      <t xml:space="preserve">行政管理</t>
    </r>
    <r>
      <rPr>
        <sz val="8"/>
        <rFont val="宋体"/>
        <family val="0"/>
        <charset val="134"/>
      </rPr>
      <t xml:space="preserve">1</t>
    </r>
  </si>
  <si>
    <t xml:space="preserve">00403011611</t>
  </si>
  <si>
    <t xml:space="preserve">00403011614</t>
  </si>
  <si>
    <t xml:space="preserve">海宁市文物保护管理所</t>
  </si>
  <si>
    <t xml:space="preserve">办公室文秘</t>
  </si>
  <si>
    <t xml:space="preserve">00403011616</t>
  </si>
  <si>
    <t xml:space="preserve">00403011617</t>
  </si>
  <si>
    <t xml:space="preserve">00403011613</t>
  </si>
  <si>
    <t xml:space="preserve">00403011615</t>
  </si>
  <si>
    <t xml:space="preserve">00403011709</t>
  </si>
  <si>
    <t xml:space="preserve">海宁市图书馆</t>
  </si>
  <si>
    <t xml:space="preserve">参考咨询</t>
  </si>
  <si>
    <t xml:space="preserve">00403011619</t>
  </si>
  <si>
    <t xml:space="preserve">00403011628</t>
  </si>
  <si>
    <t xml:space="preserve">00403011716</t>
  </si>
  <si>
    <t xml:space="preserve">00403011711</t>
  </si>
  <si>
    <t xml:space="preserve">00403011801</t>
  </si>
  <si>
    <t xml:space="preserve">00403011707</t>
  </si>
  <si>
    <t xml:space="preserve">00403011728</t>
  </si>
  <si>
    <t xml:space="preserve">00403011803</t>
  </si>
  <si>
    <t xml:space="preserve">00403011809</t>
  </si>
  <si>
    <t xml:space="preserve">00403011724</t>
  </si>
  <si>
    <t xml:space="preserve">00403011812</t>
  </si>
  <si>
    <t xml:space="preserve">00403011721</t>
  </si>
  <si>
    <t xml:space="preserve">00403011706</t>
  </si>
  <si>
    <t xml:space="preserve">00403011623</t>
  </si>
  <si>
    <t xml:space="preserve">00403011626</t>
  </si>
  <si>
    <t xml:space="preserve">00403011622</t>
  </si>
  <si>
    <t xml:space="preserve">00403011710</t>
  </si>
  <si>
    <t xml:space="preserve">00403011712</t>
  </si>
  <si>
    <t xml:space="preserve">00403011717</t>
  </si>
  <si>
    <t xml:space="preserve">00403011726</t>
  </si>
  <si>
    <t xml:space="preserve">00403011806</t>
  </si>
  <si>
    <t xml:space="preserve">00403011620</t>
  </si>
  <si>
    <t xml:space="preserve">00403011629</t>
  </si>
  <si>
    <t xml:space="preserve">00403011713</t>
  </si>
  <si>
    <t xml:space="preserve">00403011715</t>
  </si>
  <si>
    <t xml:space="preserve">00403011714</t>
  </si>
  <si>
    <t xml:space="preserve">00403011720</t>
  </si>
  <si>
    <t xml:space="preserve">00403011727</t>
  </si>
  <si>
    <t xml:space="preserve">00403011813</t>
  </si>
  <si>
    <t xml:space="preserve">00403011708</t>
  </si>
  <si>
    <t xml:space="preserve">00403011722</t>
  </si>
  <si>
    <t xml:space="preserve">00403011804</t>
  </si>
  <si>
    <t xml:space="preserve">00403011802</t>
  </si>
  <si>
    <t xml:space="preserve">00403011630</t>
  </si>
  <si>
    <t xml:space="preserve">00403011625</t>
  </si>
  <si>
    <t xml:space="preserve">00403011627</t>
  </si>
  <si>
    <t xml:space="preserve">00403011719</t>
  </si>
  <si>
    <t xml:space="preserve">00403011814</t>
  </si>
  <si>
    <t xml:space="preserve">00403011704</t>
  </si>
  <si>
    <t xml:space="preserve">00403011703</t>
  </si>
  <si>
    <t xml:space="preserve">00403011723</t>
  </si>
  <si>
    <t xml:space="preserve">00403011811</t>
  </si>
  <si>
    <t xml:space="preserve">00403011621</t>
  </si>
  <si>
    <t xml:space="preserve">00403011730</t>
  </si>
  <si>
    <t xml:space="preserve">00403011807</t>
  </si>
  <si>
    <t xml:space="preserve">00403011810</t>
  </si>
  <si>
    <t xml:space="preserve">00403011805</t>
  </si>
  <si>
    <t xml:space="preserve">00403011725</t>
  </si>
  <si>
    <t xml:space="preserve">00403011808</t>
  </si>
  <si>
    <t xml:space="preserve">00403011701</t>
  </si>
  <si>
    <t xml:space="preserve">00403011618</t>
  </si>
  <si>
    <t xml:space="preserve">00403011624</t>
  </si>
  <si>
    <t xml:space="preserve">00403011729</t>
  </si>
  <si>
    <t xml:space="preserve">00403011702</t>
  </si>
  <si>
    <t xml:space="preserve">00403011705</t>
  </si>
  <si>
    <t xml:space="preserve">00403011718</t>
  </si>
  <si>
    <t xml:space="preserve">00403011901</t>
  </si>
  <si>
    <t xml:space="preserve">地方文献工作</t>
  </si>
  <si>
    <t xml:space="preserve">00403011826</t>
  </si>
  <si>
    <t xml:space="preserve">00403011903</t>
  </si>
  <si>
    <t xml:space="preserve">00403011821</t>
  </si>
  <si>
    <t xml:space="preserve">00403011902</t>
  </si>
  <si>
    <t xml:space="preserve">00403011825</t>
  </si>
  <si>
    <t xml:space="preserve">00403011824</t>
  </si>
  <si>
    <t xml:space="preserve">00403011816</t>
  </si>
  <si>
    <t xml:space="preserve">00403011818</t>
  </si>
  <si>
    <t xml:space="preserve">00403011822</t>
  </si>
  <si>
    <t xml:space="preserve">00403011830</t>
  </si>
  <si>
    <t xml:space="preserve">00403011823</t>
  </si>
  <si>
    <t xml:space="preserve">00403011819</t>
  </si>
  <si>
    <t xml:space="preserve">00403011817</t>
  </si>
  <si>
    <t xml:space="preserve">00403011827</t>
  </si>
  <si>
    <t xml:space="preserve">00403011820</t>
  </si>
  <si>
    <t xml:space="preserve">00403011828</t>
  </si>
  <si>
    <t xml:space="preserve">00403011815</t>
  </si>
  <si>
    <t xml:space="preserve">00403011829</t>
  </si>
  <si>
    <t xml:space="preserve">00403011912</t>
  </si>
  <si>
    <t xml:space="preserve">财务工作</t>
  </si>
  <si>
    <t xml:space="preserve">00403011915</t>
  </si>
  <si>
    <t xml:space="preserve">00403011916</t>
  </si>
  <si>
    <t xml:space="preserve">00403011910</t>
  </si>
  <si>
    <t xml:space="preserve">00403011921</t>
  </si>
  <si>
    <t xml:space="preserve">00403011922</t>
  </si>
  <si>
    <t xml:space="preserve">00403011904</t>
  </si>
  <si>
    <t xml:space="preserve">00403011907</t>
  </si>
  <si>
    <t xml:space="preserve">00403011924</t>
  </si>
  <si>
    <t xml:space="preserve">00403011906</t>
  </si>
  <si>
    <t xml:space="preserve">00403011918</t>
  </si>
  <si>
    <t xml:space="preserve">00403011909</t>
  </si>
  <si>
    <t xml:space="preserve">00403011917</t>
  </si>
  <si>
    <t xml:space="preserve">00403011905</t>
  </si>
  <si>
    <t xml:space="preserve">00403011923</t>
  </si>
  <si>
    <t xml:space="preserve">00403011911</t>
  </si>
  <si>
    <t xml:space="preserve">00403011908</t>
  </si>
  <si>
    <t xml:space="preserve">00403011920</t>
  </si>
  <si>
    <t xml:space="preserve">00403011919</t>
  </si>
  <si>
    <t xml:space="preserve">00403011914</t>
  </si>
  <si>
    <t xml:space="preserve">00403011913</t>
  </si>
  <si>
    <t xml:space="preserve">00403012002</t>
  </si>
  <si>
    <t xml:space="preserve">海宁市博物馆</t>
  </si>
  <si>
    <t xml:space="preserve">文物管理</t>
  </si>
  <si>
    <t xml:space="preserve">00403012003</t>
  </si>
  <si>
    <t xml:space="preserve">00403011929</t>
  </si>
  <si>
    <t xml:space="preserve">00403012005</t>
  </si>
  <si>
    <t xml:space="preserve">00403011925</t>
  </si>
  <si>
    <t xml:space="preserve">00403011930</t>
  </si>
  <si>
    <t xml:space="preserve">00403012004</t>
  </si>
  <si>
    <t xml:space="preserve">00403011926</t>
  </si>
  <si>
    <t xml:space="preserve">00403012001</t>
  </si>
  <si>
    <t xml:space="preserve">00403011927</t>
  </si>
  <si>
    <t xml:space="preserve">00403011928</t>
  </si>
  <si>
    <t xml:space="preserve">00403012008</t>
  </si>
  <si>
    <t xml:space="preserve">海宁市人民医院</t>
  </si>
  <si>
    <t xml:space="preserve">医务科</t>
  </si>
  <si>
    <t xml:space="preserve">00403012006</t>
  </si>
  <si>
    <t xml:space="preserve">00403012007</t>
  </si>
  <si>
    <t xml:space="preserve">00403012011</t>
  </si>
  <si>
    <t xml:space="preserve">海宁市预算会计核算中心卫生分中心</t>
  </si>
  <si>
    <t xml:space="preserve">00403012010</t>
  </si>
  <si>
    <t xml:space="preserve">00403012009</t>
  </si>
  <si>
    <t xml:space="preserve">00403012012</t>
  </si>
  <si>
    <t xml:space="preserve">00403012014</t>
  </si>
  <si>
    <t xml:space="preserve">00403012016</t>
  </si>
  <si>
    <t xml:space="preserve">00403012017</t>
  </si>
  <si>
    <t xml:space="preserve">00403012015</t>
  </si>
  <si>
    <t xml:space="preserve">00403012021</t>
  </si>
  <si>
    <t xml:space="preserve">00403012019</t>
  </si>
  <si>
    <t xml:space="preserve">00403012018</t>
  </si>
  <si>
    <t xml:space="preserve">00403012013</t>
  </si>
  <si>
    <t xml:space="preserve">00403012020</t>
  </si>
  <si>
    <t xml:space="preserve">00403012022</t>
  </si>
  <si>
    <t xml:space="preserve">00403012023</t>
  </si>
  <si>
    <t xml:space="preserve">海宁市第三人民医院</t>
  </si>
  <si>
    <t xml:space="preserve">计算机（信息网络）</t>
  </si>
  <si>
    <t xml:space="preserve">00403012025</t>
  </si>
  <si>
    <t xml:space="preserve">00403012026</t>
  </si>
  <si>
    <t xml:space="preserve">00403012028</t>
  </si>
  <si>
    <t xml:space="preserve">00403012027</t>
  </si>
  <si>
    <t xml:space="preserve">00403012024</t>
  </si>
  <si>
    <t xml:space="preserve">00403012104</t>
  </si>
  <si>
    <t xml:space="preserve">海宁市海洲街道卫生院</t>
  </si>
  <si>
    <t xml:space="preserve">会计（财务）</t>
  </si>
  <si>
    <t xml:space="preserve">00403012029</t>
  </si>
  <si>
    <t xml:space="preserve">00403012101</t>
  </si>
  <si>
    <t xml:space="preserve">00403012102</t>
  </si>
  <si>
    <t xml:space="preserve">00403012106</t>
  </si>
  <si>
    <t xml:space="preserve">00403012105</t>
  </si>
  <si>
    <t xml:space="preserve">00403012030</t>
  </si>
  <si>
    <t xml:space="preserve">00403012103</t>
  </si>
  <si>
    <t xml:space="preserve">00403012113</t>
  </si>
  <si>
    <t xml:space="preserve">海宁市中医院</t>
  </si>
  <si>
    <t xml:space="preserve">00403012118</t>
  </si>
  <si>
    <t xml:space="preserve">00403012120</t>
  </si>
  <si>
    <t xml:space="preserve">00403012122</t>
  </si>
  <si>
    <t xml:space="preserve">00403012124</t>
  </si>
  <si>
    <t xml:space="preserve">00403012107</t>
  </si>
  <si>
    <t xml:space="preserve">00403012125</t>
  </si>
  <si>
    <t xml:space="preserve">00403012129</t>
  </si>
  <si>
    <t xml:space="preserve">00403012114</t>
  </si>
  <si>
    <t xml:space="preserve">00403012121</t>
  </si>
  <si>
    <t xml:space="preserve">00403012117</t>
  </si>
  <si>
    <t xml:space="preserve">00403012130</t>
  </si>
  <si>
    <t xml:space="preserve">00403012126</t>
  </si>
  <si>
    <t xml:space="preserve">00403012119</t>
  </si>
  <si>
    <t xml:space="preserve"> 海宁市中医院</t>
  </si>
  <si>
    <t xml:space="preserve">00403012115</t>
  </si>
  <si>
    <t xml:space="preserve">00403012109</t>
  </si>
  <si>
    <t xml:space="preserve">00403012127</t>
  </si>
  <si>
    <t xml:space="preserve">00403012201</t>
  </si>
  <si>
    <t xml:space="preserve">00403012116</t>
  </si>
  <si>
    <t xml:space="preserve">00403012112</t>
  </si>
  <si>
    <t xml:space="preserve">00403012110</t>
  </si>
  <si>
    <t xml:space="preserve">00403012123</t>
  </si>
  <si>
    <t xml:space="preserve">00403012108</t>
  </si>
  <si>
    <t xml:space="preserve">00403012111</t>
  </si>
  <si>
    <t xml:space="preserve">00403012128</t>
  </si>
  <si>
    <t xml:space="preserve">00403012215</t>
  </si>
  <si>
    <t xml:space="preserve">海宁市妇幼保健院</t>
  </si>
  <si>
    <t xml:space="preserve">电子信息工程</t>
  </si>
  <si>
    <t xml:space="preserve">00403012204</t>
  </si>
  <si>
    <t xml:space="preserve">00403012205</t>
  </si>
  <si>
    <t xml:space="preserve">00403012208</t>
  </si>
  <si>
    <t xml:space="preserve">00403012203</t>
  </si>
  <si>
    <t xml:space="preserve">00403012216</t>
  </si>
  <si>
    <t xml:space="preserve">00403012212</t>
  </si>
  <si>
    <t xml:space="preserve">00403012202</t>
  </si>
  <si>
    <t xml:space="preserve">00403012211</t>
  </si>
  <si>
    <t xml:space="preserve">00403012209</t>
  </si>
  <si>
    <t xml:space="preserve">00403012213</t>
  </si>
  <si>
    <t xml:space="preserve">00403012206</t>
  </si>
  <si>
    <t xml:space="preserve">00403012207</t>
  </si>
  <si>
    <t xml:space="preserve">00403012210</t>
  </si>
  <si>
    <t xml:space="preserve">00403012214</t>
  </si>
  <si>
    <t xml:space="preserve">00403012217</t>
  </si>
  <si>
    <t xml:space="preserve">00403012222</t>
  </si>
  <si>
    <t xml:space="preserve">海宁市国家建设项目审计中心</t>
  </si>
  <si>
    <t xml:space="preserve">审计</t>
  </si>
  <si>
    <t xml:space="preserve">00403012219</t>
  </si>
  <si>
    <t xml:space="preserve">00403012218</t>
  </si>
  <si>
    <t xml:space="preserve">00403012221</t>
  </si>
  <si>
    <t xml:space="preserve">00403012220</t>
  </si>
  <si>
    <t xml:space="preserve">00403012227</t>
  </si>
  <si>
    <t xml:space="preserve">海宁市服务业发展管理中心</t>
  </si>
  <si>
    <t xml:space="preserve">00403012225</t>
  </si>
  <si>
    <t xml:space="preserve">00403012224</t>
  </si>
  <si>
    <t xml:space="preserve">00403012226</t>
  </si>
  <si>
    <t xml:space="preserve">00403012228</t>
  </si>
  <si>
    <t xml:space="preserve">00403012223</t>
  </si>
  <si>
    <t xml:space="preserve">00403012318</t>
  </si>
  <si>
    <t xml:space="preserve">海宁经济开发区企业服务中心</t>
  </si>
  <si>
    <t xml:space="preserve">00403012330</t>
  </si>
  <si>
    <t xml:space="preserve">00403012310</t>
  </si>
  <si>
    <t xml:space="preserve">00403012302</t>
  </si>
  <si>
    <t xml:space="preserve">00403012313</t>
  </si>
  <si>
    <t xml:space="preserve">00403012316</t>
  </si>
  <si>
    <t xml:space="preserve">00403012329</t>
  </si>
  <si>
    <t xml:space="preserve">00403012230</t>
  </si>
  <si>
    <t xml:space="preserve">00403012401</t>
  </si>
  <si>
    <t xml:space="preserve">00403012321</t>
  </si>
  <si>
    <t xml:space="preserve">00403012303</t>
  </si>
  <si>
    <t xml:space="preserve">00403012320</t>
  </si>
  <si>
    <t xml:space="preserve">00403012319</t>
  </si>
  <si>
    <t xml:space="preserve">00403012229</t>
  </si>
  <si>
    <t xml:space="preserve">00403012326</t>
  </si>
  <si>
    <t xml:space="preserve">00403012403</t>
  </si>
  <si>
    <t xml:space="preserve">00403012324</t>
  </si>
  <si>
    <t xml:space="preserve">00403012407</t>
  </si>
  <si>
    <t xml:space="preserve">00403012404</t>
  </si>
  <si>
    <t xml:space="preserve">00403012309</t>
  </si>
  <si>
    <t xml:space="preserve">00403012301</t>
  </si>
  <si>
    <t xml:space="preserve">00403012312</t>
  </si>
  <si>
    <t xml:space="preserve">00403012328</t>
  </si>
  <si>
    <t xml:space="preserve">00403012304</t>
  </si>
  <si>
    <t xml:space="preserve">00403012307</t>
  </si>
  <si>
    <t xml:space="preserve">00403012311</t>
  </si>
  <si>
    <t xml:space="preserve">00403012314</t>
  </si>
  <si>
    <t xml:space="preserve">00403012305</t>
  </si>
  <si>
    <t xml:space="preserve">00403012323</t>
  </si>
  <si>
    <t xml:space="preserve">00403012322</t>
  </si>
  <si>
    <t xml:space="preserve">00403012405</t>
  </si>
  <si>
    <t xml:space="preserve">00403012308</t>
  </si>
  <si>
    <t xml:space="preserve">00403012406</t>
  </si>
  <si>
    <t xml:space="preserve">00403012402</t>
  </si>
  <si>
    <t xml:space="preserve">00403012317</t>
  </si>
  <si>
    <t xml:space="preserve">00403012327</t>
  </si>
  <si>
    <t xml:space="preserve">00403012306</t>
  </si>
  <si>
    <t xml:space="preserve">00403012315</t>
  </si>
  <si>
    <t xml:space="preserve">00403012325</t>
  </si>
  <si>
    <t xml:space="preserve">00403012408</t>
  </si>
  <si>
    <t xml:space="preserve">00403012417</t>
  </si>
  <si>
    <t xml:space="preserve">海宁盐官百里钱江观潮景区管理委员会综合服务中心</t>
  </si>
  <si>
    <r>
      <rPr>
        <sz val="8"/>
        <rFont val="Noto Sans"/>
        <family val="2"/>
      </rPr>
      <t xml:space="preserve">工作人员</t>
    </r>
    <r>
      <rPr>
        <sz val="8"/>
        <rFont val="宋体"/>
        <family val="0"/>
        <charset val="134"/>
      </rPr>
      <t xml:space="preserve">1</t>
    </r>
  </si>
  <si>
    <t xml:space="preserve">00403012415</t>
  </si>
  <si>
    <t xml:space="preserve">00403012409</t>
  </si>
  <si>
    <t xml:space="preserve">00403012410</t>
  </si>
  <si>
    <t xml:space="preserve">00403012416</t>
  </si>
  <si>
    <t xml:space="preserve">00403012414</t>
  </si>
  <si>
    <t xml:space="preserve">00403012412</t>
  </si>
  <si>
    <t xml:space="preserve">00403012411</t>
  </si>
  <si>
    <t xml:space="preserve">00403012413</t>
  </si>
  <si>
    <t xml:space="preserve">00403012508</t>
  </si>
  <si>
    <t xml:space="preserve">海宁盐官百里钱江观潮景区管理委员会旅游服务中心</t>
  </si>
  <si>
    <t xml:space="preserve">00403012421</t>
  </si>
  <si>
    <t xml:space="preserve">00403012502</t>
  </si>
  <si>
    <t xml:space="preserve">00403012501</t>
  </si>
  <si>
    <t xml:space="preserve">00403012512</t>
  </si>
  <si>
    <t xml:space="preserve">00403012428</t>
  </si>
  <si>
    <t xml:space="preserve">00403012509</t>
  </si>
  <si>
    <t xml:space="preserve">00403012503</t>
  </si>
  <si>
    <t xml:space="preserve">00403012425</t>
  </si>
  <si>
    <t xml:space="preserve">00403012513</t>
  </si>
  <si>
    <t xml:space="preserve">00403012504</t>
  </si>
  <si>
    <t xml:space="preserve">00403012426</t>
  </si>
  <si>
    <t xml:space="preserve">00403012507</t>
  </si>
  <si>
    <t xml:space="preserve">00403012514</t>
  </si>
  <si>
    <t xml:space="preserve">00403012423</t>
  </si>
  <si>
    <t xml:space="preserve">00403012430</t>
  </si>
  <si>
    <t xml:space="preserve">00403012422</t>
  </si>
  <si>
    <t xml:space="preserve">00403012418</t>
  </si>
  <si>
    <t xml:space="preserve">00403012424</t>
  </si>
  <si>
    <t xml:space="preserve">00403012420</t>
  </si>
  <si>
    <t xml:space="preserve">00403012506</t>
  </si>
  <si>
    <t xml:space="preserve">00403012419</t>
  </si>
  <si>
    <t xml:space="preserve">00403012510</t>
  </si>
  <si>
    <t xml:space="preserve">00403012511</t>
  </si>
  <si>
    <t xml:space="preserve">00403012429</t>
  </si>
  <si>
    <t xml:space="preserve">00403012505</t>
  </si>
  <si>
    <t xml:space="preserve">00403012427</t>
  </si>
  <si>
    <t xml:space="preserve">00403012516</t>
  </si>
  <si>
    <t xml:space="preserve">海宁市环境卫生管理处</t>
  </si>
  <si>
    <t xml:space="preserve">00403012525</t>
  </si>
  <si>
    <t xml:space="preserve">00403012527</t>
  </si>
  <si>
    <t xml:space="preserve">00403012522</t>
  </si>
  <si>
    <t xml:space="preserve">00403012530</t>
  </si>
  <si>
    <t xml:space="preserve">00403012520</t>
  </si>
  <si>
    <t xml:space="preserve">00403012529</t>
  </si>
  <si>
    <t xml:space="preserve">00403012521</t>
  </si>
  <si>
    <t xml:space="preserve">00403012604</t>
  </si>
  <si>
    <t xml:space="preserve">00403012519</t>
  </si>
  <si>
    <t xml:space="preserve">00403012528</t>
  </si>
  <si>
    <t xml:space="preserve">00403012526</t>
  </si>
  <si>
    <t xml:space="preserve">00403012603</t>
  </si>
  <si>
    <t xml:space="preserve">00403012601</t>
  </si>
  <si>
    <t xml:space="preserve">00403012518</t>
  </si>
  <si>
    <t xml:space="preserve">00403012524</t>
  </si>
  <si>
    <t xml:space="preserve">00403012515</t>
  </si>
  <si>
    <t xml:space="preserve">00403012602</t>
  </si>
  <si>
    <t xml:space="preserve">00403012517</t>
  </si>
  <si>
    <t xml:space="preserve">00403012523</t>
  </si>
  <si>
    <t xml:space="preserve">00403012614</t>
  </si>
  <si>
    <r>
      <rPr>
        <sz val="8"/>
        <rFont val="Noto Sans"/>
        <family val="2"/>
      </rPr>
      <t xml:space="preserve">工作人员</t>
    </r>
    <r>
      <rPr>
        <sz val="8"/>
        <rFont val="宋体"/>
        <family val="0"/>
        <charset val="134"/>
      </rPr>
      <t xml:space="preserve">2</t>
    </r>
  </si>
  <si>
    <t xml:space="preserve">00403012605</t>
  </si>
  <si>
    <t xml:space="preserve">00403012611</t>
  </si>
  <si>
    <t xml:space="preserve">00403012609</t>
  </si>
  <si>
    <t xml:space="preserve">00403012608</t>
  </si>
  <si>
    <t xml:space="preserve">00403012613</t>
  </si>
  <si>
    <t xml:space="preserve">00403012606</t>
  </si>
  <si>
    <t xml:space="preserve">00403012610</t>
  </si>
  <si>
    <t xml:space="preserve">00403012607</t>
  </si>
  <si>
    <t xml:space="preserve">00403012612</t>
  </si>
  <si>
    <t xml:space="preserve">00403012615</t>
  </si>
  <si>
    <t xml:space="preserve">00403012617</t>
  </si>
  <si>
    <t xml:space="preserve">00403012701</t>
  </si>
  <si>
    <t xml:space="preserve">00403012706</t>
  </si>
  <si>
    <t xml:space="preserve">00403012619</t>
  </si>
  <si>
    <t xml:space="preserve">00403012630</t>
  </si>
  <si>
    <t xml:space="preserve">00403012618</t>
  </si>
  <si>
    <t xml:space="preserve">00403012704</t>
  </si>
  <si>
    <t xml:space="preserve">00403012616</t>
  </si>
  <si>
    <t xml:space="preserve">00403012620</t>
  </si>
  <si>
    <t xml:space="preserve">00403012627</t>
  </si>
  <si>
    <t xml:space="preserve">00403012623</t>
  </si>
  <si>
    <t xml:space="preserve">00403012621</t>
  </si>
  <si>
    <t xml:space="preserve">00403012702</t>
  </si>
  <si>
    <t xml:space="preserve">00403012626</t>
  </si>
  <si>
    <t xml:space="preserve">00403012629</t>
  </si>
  <si>
    <t xml:space="preserve">00403012625</t>
  </si>
  <si>
    <t xml:space="preserve">00403012622</t>
  </si>
  <si>
    <t xml:space="preserve">00403012624</t>
  </si>
  <si>
    <t xml:space="preserve">00403012628</t>
  </si>
  <si>
    <t xml:space="preserve">00403012703</t>
  </si>
  <si>
    <t xml:space="preserve">00403012705</t>
  </si>
  <si>
    <t xml:space="preserve">00403012714</t>
  </si>
  <si>
    <t xml:space="preserve">海宁市许村镇经济建设服务中心</t>
  </si>
  <si>
    <t xml:space="preserve">会计</t>
  </si>
  <si>
    <t xml:space="preserve">00403012709</t>
  </si>
  <si>
    <t xml:space="preserve">00403012719</t>
  </si>
  <si>
    <t xml:space="preserve">00403012715</t>
  </si>
  <si>
    <t xml:space="preserve">00403012708</t>
  </si>
  <si>
    <t xml:space="preserve">00403012717</t>
  </si>
  <si>
    <t xml:space="preserve">00403012718</t>
  </si>
  <si>
    <t xml:space="preserve">00403012713</t>
  </si>
  <si>
    <t xml:space="preserve">00403012710</t>
  </si>
  <si>
    <t xml:space="preserve">00403012712</t>
  </si>
  <si>
    <t xml:space="preserve">00403012711</t>
  </si>
  <si>
    <t xml:space="preserve">00403012716</t>
  </si>
  <si>
    <t xml:space="preserve">00403012707</t>
  </si>
  <si>
    <t xml:space="preserve">00403012802</t>
  </si>
  <si>
    <t xml:space="preserve">统计</t>
  </si>
  <si>
    <t xml:space="preserve">00403012728</t>
  </si>
  <si>
    <t xml:space="preserve">00403012721</t>
  </si>
  <si>
    <t xml:space="preserve">00403012720</t>
  </si>
  <si>
    <t xml:space="preserve">00403012725</t>
  </si>
  <si>
    <t xml:space="preserve">00403012727</t>
  </si>
  <si>
    <t xml:space="preserve">00403012724</t>
  </si>
  <si>
    <t xml:space="preserve">00403012729</t>
  </si>
  <si>
    <t xml:space="preserve">00403012722</t>
  </si>
  <si>
    <t xml:space="preserve">00403012803</t>
  </si>
  <si>
    <t xml:space="preserve">00403012726</t>
  </si>
  <si>
    <t xml:space="preserve">00403012801</t>
  </si>
  <si>
    <t xml:space="preserve">00403012723</t>
  </si>
  <si>
    <t xml:space="preserve">00403012730</t>
  </si>
  <si>
    <t xml:space="preserve">00403012810</t>
  </si>
  <si>
    <t xml:space="preserve">海宁市长安镇（高新区）征迁办公室</t>
  </si>
  <si>
    <t xml:space="preserve">工程管理</t>
  </si>
  <si>
    <t xml:space="preserve">00403012812</t>
  </si>
  <si>
    <t xml:space="preserve">00403012804</t>
  </si>
  <si>
    <t xml:space="preserve">00403012806</t>
  </si>
  <si>
    <t xml:space="preserve">00403012818</t>
  </si>
  <si>
    <t xml:space="preserve">00403012805</t>
  </si>
  <si>
    <t xml:space="preserve">00403012807</t>
  </si>
  <si>
    <t xml:space="preserve">00403012814</t>
  </si>
  <si>
    <t xml:space="preserve">00403012817</t>
  </si>
  <si>
    <t xml:space="preserve">00403012813</t>
  </si>
  <si>
    <t xml:space="preserve">00403012811</t>
  </si>
  <si>
    <t xml:space="preserve">00403012815</t>
  </si>
  <si>
    <t xml:space="preserve">00403012809</t>
  </si>
  <si>
    <t xml:space="preserve">00403012816</t>
  </si>
  <si>
    <t xml:space="preserve">00403012808</t>
  </si>
  <si>
    <t xml:space="preserve">00403013013</t>
  </si>
  <si>
    <t xml:space="preserve">海宁市长安镇（高新区）公共服务中心</t>
  </si>
  <si>
    <t xml:space="preserve">公共事务管理</t>
  </si>
  <si>
    <t xml:space="preserve">00403012917</t>
  </si>
  <si>
    <t xml:space="preserve">00403012828</t>
  </si>
  <si>
    <t xml:space="preserve">00403013003</t>
  </si>
  <si>
    <t xml:space="preserve">00403013014</t>
  </si>
  <si>
    <t xml:space="preserve">00403012916</t>
  </si>
  <si>
    <t xml:space="preserve">00403012829</t>
  </si>
  <si>
    <t xml:space="preserve">00403013011</t>
  </si>
  <si>
    <t xml:space="preserve">00403012823</t>
  </si>
  <si>
    <t xml:space="preserve">00403012922</t>
  </si>
  <si>
    <t xml:space="preserve">00403012830</t>
  </si>
  <si>
    <t xml:space="preserve">00403012908</t>
  </si>
  <si>
    <t xml:space="preserve">00403012826</t>
  </si>
  <si>
    <t xml:space="preserve">00403012921</t>
  </si>
  <si>
    <t xml:space="preserve">00403012927</t>
  </si>
  <si>
    <t xml:space="preserve">00403012822</t>
  </si>
  <si>
    <t xml:space="preserve">00403012907</t>
  </si>
  <si>
    <t xml:space="preserve">00403012906</t>
  </si>
  <si>
    <t xml:space="preserve">00403012912</t>
  </si>
  <si>
    <t xml:space="preserve">00403013006</t>
  </si>
  <si>
    <t xml:space="preserve">00403013007</t>
  </si>
  <si>
    <t xml:space="preserve">00403012820</t>
  </si>
  <si>
    <t xml:space="preserve">00403013015</t>
  </si>
  <si>
    <t xml:space="preserve">00403012821</t>
  </si>
  <si>
    <t xml:space="preserve">00403012920</t>
  </si>
  <si>
    <t xml:space="preserve">00403012926</t>
  </si>
  <si>
    <t xml:space="preserve">00403012819</t>
  </si>
  <si>
    <t xml:space="preserve">00403012911</t>
  </si>
  <si>
    <t xml:space="preserve">00403013010</t>
  </si>
  <si>
    <t xml:space="preserve">00403012910</t>
  </si>
  <si>
    <t xml:space="preserve">00403013005</t>
  </si>
  <si>
    <t xml:space="preserve">00403012924</t>
  </si>
  <si>
    <t xml:space="preserve">00403012905</t>
  </si>
  <si>
    <t xml:space="preserve">00403013016</t>
  </si>
  <si>
    <t xml:space="preserve">00403012902</t>
  </si>
  <si>
    <t xml:space="preserve">00403012925</t>
  </si>
  <si>
    <t xml:space="preserve">00403012928</t>
  </si>
  <si>
    <t xml:space="preserve">00403012923</t>
  </si>
  <si>
    <t xml:space="preserve">00403013009</t>
  </si>
  <si>
    <t xml:space="preserve">00403012903</t>
  </si>
  <si>
    <t xml:space="preserve">00403013002</t>
  </si>
  <si>
    <t xml:space="preserve">00403012824</t>
  </si>
  <si>
    <t xml:space="preserve">00403012918</t>
  </si>
  <si>
    <t xml:space="preserve">00403012827</t>
  </si>
  <si>
    <t xml:space="preserve">00403012825</t>
  </si>
  <si>
    <t xml:space="preserve">00403012901</t>
  </si>
  <si>
    <t xml:space="preserve">00403012930</t>
  </si>
  <si>
    <t xml:space="preserve">00403013001</t>
  </si>
  <si>
    <t xml:space="preserve">00403013012</t>
  </si>
  <si>
    <t xml:space="preserve">00403012914</t>
  </si>
  <si>
    <t xml:space="preserve">00403012929</t>
  </si>
  <si>
    <t xml:space="preserve">00403013017</t>
  </si>
  <si>
    <t xml:space="preserve">00403012919</t>
  </si>
  <si>
    <t xml:space="preserve">00403012909</t>
  </si>
  <si>
    <t xml:space="preserve">00403012915</t>
  </si>
  <si>
    <t xml:space="preserve">00403012904</t>
  </si>
  <si>
    <t xml:space="preserve">00403013004</t>
  </si>
  <si>
    <t xml:space="preserve">00403012913</t>
  </si>
  <si>
    <t xml:space="preserve">00403013008</t>
  </si>
  <si>
    <t xml:space="preserve">00403013026</t>
  </si>
  <si>
    <t xml:space="preserve">海宁市长安镇（高新区）统计信息中心</t>
  </si>
  <si>
    <t xml:space="preserve">00403013103</t>
  </si>
  <si>
    <t xml:space="preserve">00403013027</t>
  </si>
  <si>
    <t xml:space="preserve">00403013019</t>
  </si>
  <si>
    <t xml:space="preserve">00403013022</t>
  </si>
  <si>
    <t xml:space="preserve">00403013108</t>
  </si>
  <si>
    <t xml:space="preserve">00403013117</t>
  </si>
  <si>
    <t xml:space="preserve">00403013114</t>
  </si>
  <si>
    <t xml:space="preserve">00403013105</t>
  </si>
  <si>
    <t xml:space="preserve">00403013028</t>
  </si>
  <si>
    <t xml:space="preserve">00403013115</t>
  </si>
  <si>
    <t xml:space="preserve">00403013106</t>
  </si>
  <si>
    <t xml:space="preserve">00403013111</t>
  </si>
  <si>
    <t xml:space="preserve">00403013107</t>
  </si>
  <si>
    <t xml:space="preserve">00403013030</t>
  </si>
  <si>
    <t xml:space="preserve">00403013018</t>
  </si>
  <si>
    <t xml:space="preserve">00403013112</t>
  </si>
  <si>
    <t xml:space="preserve">00403013113</t>
  </si>
  <si>
    <t xml:space="preserve">00403013101</t>
  </si>
  <si>
    <t xml:space="preserve">00403013029</t>
  </si>
  <si>
    <t xml:space="preserve">00403013109</t>
  </si>
  <si>
    <t xml:space="preserve">00403013118</t>
  </si>
  <si>
    <t xml:space="preserve">00403013021</t>
  </si>
  <si>
    <t xml:space="preserve">00403013110</t>
  </si>
  <si>
    <t xml:space="preserve">00403013120</t>
  </si>
  <si>
    <t xml:space="preserve">00403013116</t>
  </si>
  <si>
    <t xml:space="preserve">00403013025</t>
  </si>
  <si>
    <t xml:space="preserve">00403013024</t>
  </si>
  <si>
    <t xml:space="preserve">00403013023</t>
  </si>
  <si>
    <t xml:space="preserve">00403013121</t>
  </si>
  <si>
    <t xml:space="preserve">00403013020</t>
  </si>
  <si>
    <t xml:space="preserve">00403013102</t>
  </si>
  <si>
    <t xml:space="preserve">00403013104</t>
  </si>
  <si>
    <t xml:space="preserve">00403013119</t>
  </si>
  <si>
    <t xml:space="preserve">00403013125</t>
  </si>
  <si>
    <t xml:space="preserve">海宁市长安镇（高新区）农技水利服务中心</t>
  </si>
  <si>
    <t xml:space="preserve">水利</t>
  </si>
  <si>
    <t xml:space="preserve">00403013128</t>
  </si>
  <si>
    <t xml:space="preserve">00403013127</t>
  </si>
  <si>
    <t xml:space="preserve">00403013123</t>
  </si>
  <si>
    <t xml:space="preserve">00403013126</t>
  </si>
  <si>
    <t xml:space="preserve">00403013122</t>
  </si>
  <si>
    <t xml:space="preserve">00403013124</t>
  </si>
  <si>
    <t xml:space="preserve">00403013210</t>
  </si>
  <si>
    <t xml:space="preserve">植保</t>
  </si>
  <si>
    <t xml:space="preserve">00403013129</t>
  </si>
  <si>
    <t xml:space="preserve">00403013205</t>
  </si>
  <si>
    <t xml:space="preserve">00403013207</t>
  </si>
  <si>
    <t xml:space="preserve">00403013203</t>
  </si>
  <si>
    <t xml:space="preserve">00403013202</t>
  </si>
  <si>
    <t xml:space="preserve">00403013206</t>
  </si>
  <si>
    <t xml:space="preserve">00403013212</t>
  </si>
  <si>
    <t xml:space="preserve">00403013130</t>
  </si>
  <si>
    <t xml:space="preserve">00403013211</t>
  </si>
  <si>
    <t xml:space="preserve">00403013209</t>
  </si>
  <si>
    <t xml:space="preserve">00403013208</t>
  </si>
  <si>
    <t xml:space="preserve">00403013213</t>
  </si>
  <si>
    <t xml:space="preserve">00403013201</t>
  </si>
  <si>
    <t xml:space="preserve">00403013204</t>
  </si>
  <si>
    <t xml:space="preserve">00403013216</t>
  </si>
  <si>
    <t xml:space="preserve">海宁市周王庙经济建设服务中心</t>
  </si>
  <si>
    <t xml:space="preserve">经济管理</t>
  </si>
  <si>
    <t xml:space="preserve">00403013221</t>
  </si>
  <si>
    <t xml:space="preserve">00403013225</t>
  </si>
  <si>
    <t xml:space="preserve">00403013304</t>
  </si>
  <si>
    <t xml:space="preserve">00403013306</t>
  </si>
  <si>
    <t xml:space="preserve">00403013227</t>
  </si>
  <si>
    <t xml:space="preserve">00403013224</t>
  </si>
  <si>
    <t xml:space="preserve">00403013312</t>
  </si>
  <si>
    <t xml:space="preserve">00403013302</t>
  </si>
  <si>
    <t xml:space="preserve">00403013323</t>
  </si>
  <si>
    <t xml:space="preserve">00403013228</t>
  </si>
  <si>
    <t xml:space="preserve">00403013319</t>
  </si>
  <si>
    <t xml:space="preserve">00403013318</t>
  </si>
  <si>
    <t xml:space="preserve">00403013305</t>
  </si>
  <si>
    <t xml:space="preserve">00403013219</t>
  </si>
  <si>
    <t xml:space="preserve">00403013317</t>
  </si>
  <si>
    <t xml:space="preserve">00403013322</t>
  </si>
  <si>
    <t xml:space="preserve">00403013214</t>
  </si>
  <si>
    <t xml:space="preserve">00403013309</t>
  </si>
  <si>
    <t xml:space="preserve">00403013229</t>
  </si>
  <si>
    <t xml:space="preserve">00403013321</t>
  </si>
  <si>
    <t xml:space="preserve">00403013301</t>
  </si>
  <si>
    <t xml:space="preserve">00403013311</t>
  </si>
  <si>
    <t xml:space="preserve">00403013303</t>
  </si>
  <si>
    <t xml:space="preserve">00403013222</t>
  </si>
  <si>
    <t xml:space="preserve">00403013308</t>
  </si>
  <si>
    <t xml:space="preserve">00403013307</t>
  </si>
  <si>
    <t xml:space="preserve">00403013220</t>
  </si>
  <si>
    <t xml:space="preserve">00403013226</t>
  </si>
  <si>
    <t xml:space="preserve">00403013314</t>
  </si>
  <si>
    <t xml:space="preserve">00403013215</t>
  </si>
  <si>
    <t xml:space="preserve">00403013310</t>
  </si>
  <si>
    <t xml:space="preserve">00403013217</t>
  </si>
  <si>
    <t xml:space="preserve">00403013320</t>
  </si>
  <si>
    <t xml:space="preserve">00403013218</t>
  </si>
  <si>
    <t xml:space="preserve">00403013313</t>
  </si>
  <si>
    <t xml:space="preserve">00403013230</t>
  </si>
  <si>
    <t xml:space="preserve">00403013316</t>
  </si>
  <si>
    <t xml:space="preserve">00403013223</t>
  </si>
  <si>
    <t xml:space="preserve">00403013315</t>
  </si>
  <si>
    <t xml:space="preserve">00403013325</t>
  </si>
  <si>
    <t xml:space="preserve">00403013401</t>
  </si>
  <si>
    <t xml:space="preserve">00403013324</t>
  </si>
  <si>
    <t xml:space="preserve">00403013330</t>
  </si>
  <si>
    <t xml:space="preserve">00403013405</t>
  </si>
  <si>
    <t xml:space="preserve">00403013329</t>
  </si>
  <si>
    <t xml:space="preserve">00403013404</t>
  </si>
  <si>
    <t xml:space="preserve">00403013326</t>
  </si>
  <si>
    <t xml:space="preserve">00403013328</t>
  </si>
  <si>
    <t xml:space="preserve">00403013403</t>
  </si>
  <si>
    <t xml:space="preserve">00403013327</t>
  </si>
  <si>
    <t xml:space="preserve">00403013402</t>
  </si>
  <si>
    <t xml:space="preserve">00403013406</t>
  </si>
  <si>
    <t xml:space="preserve">00403013412</t>
  </si>
  <si>
    <t xml:space="preserve">文秘</t>
  </si>
  <si>
    <t xml:space="preserve">00403013410</t>
  </si>
  <si>
    <t xml:space="preserve">00403013411</t>
  </si>
  <si>
    <t xml:space="preserve">00403013409</t>
  </si>
  <si>
    <t xml:space="preserve">00403013413</t>
  </si>
  <si>
    <t xml:space="preserve">00403013414</t>
  </si>
  <si>
    <t xml:space="preserve">00403013407</t>
  </si>
  <si>
    <t xml:space="preserve">00403013408</t>
  </si>
  <si>
    <t xml:space="preserve">00403013503</t>
  </si>
  <si>
    <t xml:space="preserve">干事</t>
  </si>
  <si>
    <t xml:space="preserve">00403013627</t>
  </si>
  <si>
    <t xml:space="preserve">00403013628</t>
  </si>
  <si>
    <t xml:space="preserve">00403013528</t>
  </si>
  <si>
    <t xml:space="preserve">00403013629</t>
  </si>
  <si>
    <t xml:space="preserve">00403013514</t>
  </si>
  <si>
    <t xml:space="preserve">00403013526</t>
  </si>
  <si>
    <t xml:space="preserve">00403013804</t>
  </si>
  <si>
    <t xml:space="preserve">00403013718</t>
  </si>
  <si>
    <t xml:space="preserve">00403013720</t>
  </si>
  <si>
    <t xml:space="preserve">00403013505</t>
  </si>
  <si>
    <t xml:space="preserve">00403013620</t>
  </si>
  <si>
    <t xml:space="preserve">00403014516</t>
  </si>
  <si>
    <t xml:space="preserve">00403013723</t>
  </si>
  <si>
    <t xml:space="preserve">00403013603</t>
  </si>
  <si>
    <t xml:space="preserve">00403013521</t>
  </si>
  <si>
    <t xml:space="preserve">00403013614</t>
  </si>
  <si>
    <t xml:space="preserve">00403013415</t>
  </si>
  <si>
    <t xml:space="preserve">00403013522</t>
  </si>
  <si>
    <t xml:space="preserve">00403013611</t>
  </si>
  <si>
    <t xml:space="preserve">00403013430</t>
  </si>
  <si>
    <t xml:space="preserve">00403013421</t>
  </si>
  <si>
    <t xml:space="preserve">00403013623</t>
  </si>
  <si>
    <t xml:space="preserve">00403013719</t>
  </si>
  <si>
    <t xml:space="preserve">00403013509</t>
  </si>
  <si>
    <t xml:space="preserve">00403013710</t>
  </si>
  <si>
    <t xml:space="preserve">00403013512</t>
  </si>
  <si>
    <t xml:space="preserve">00403013724</t>
  </si>
  <si>
    <t xml:space="preserve">00403013715</t>
  </si>
  <si>
    <t xml:space="preserve">00403013714</t>
  </si>
  <si>
    <t xml:space="preserve">00403013727</t>
  </si>
  <si>
    <t xml:space="preserve">00403013507</t>
  </si>
  <si>
    <t xml:space="preserve">00403013416</t>
  </si>
  <si>
    <t xml:space="preserve">00403013707</t>
  </si>
  <si>
    <t xml:space="preserve">00403013518</t>
  </si>
  <si>
    <t xml:space="preserve">00403013523</t>
  </si>
  <si>
    <t xml:space="preserve">00403013527</t>
  </si>
  <si>
    <t xml:space="preserve">00403013610</t>
  </si>
  <si>
    <t xml:space="preserve">00403013704</t>
  </si>
  <si>
    <t xml:space="preserve">00403013604</t>
  </si>
  <si>
    <t xml:space="preserve">00403013515</t>
  </si>
  <si>
    <t xml:space="preserve">00403013802</t>
  </si>
  <si>
    <t xml:space="preserve">00403013530</t>
  </si>
  <si>
    <t xml:space="preserve">00403013630</t>
  </si>
  <si>
    <t xml:space="preserve">00403013508</t>
  </si>
  <si>
    <t xml:space="preserve">00403013616</t>
  </si>
  <si>
    <t xml:space="preserve">00403013711</t>
  </si>
  <si>
    <t xml:space="preserve">00403013806</t>
  </si>
  <si>
    <t xml:space="preserve">00403013807</t>
  </si>
  <si>
    <t xml:space="preserve">00403013425</t>
  </si>
  <si>
    <t xml:space="preserve">00403013621</t>
  </si>
  <si>
    <t xml:space="preserve">00403013427</t>
  </si>
  <si>
    <t xml:space="preserve">00403013506</t>
  </si>
  <si>
    <t xml:space="preserve">00403013615</t>
  </si>
  <si>
    <t xml:space="preserve">00403013619</t>
  </si>
  <si>
    <t xml:space="preserve">00403013626</t>
  </si>
  <si>
    <t xml:space="preserve">00403013607</t>
  </si>
  <si>
    <t xml:space="preserve">00403013517</t>
  </si>
  <si>
    <t xml:space="preserve">00403013524</t>
  </si>
  <si>
    <t xml:space="preserve">00403013622</t>
  </si>
  <si>
    <t xml:space="preserve">00403013502</t>
  </si>
  <si>
    <t xml:space="preserve">00403013708</t>
  </si>
  <si>
    <t xml:space="preserve">00403013728</t>
  </si>
  <si>
    <t xml:space="preserve">00403013428</t>
  </si>
  <si>
    <t xml:space="preserve">00403013520</t>
  </si>
  <si>
    <t xml:space="preserve">00403013529</t>
  </si>
  <si>
    <t xml:space="preserve">00403013706</t>
  </si>
  <si>
    <t xml:space="preserve">00403013712</t>
  </si>
  <si>
    <t xml:space="preserve">00403013701</t>
  </si>
  <si>
    <t xml:space="preserve">00403013702</t>
  </si>
  <si>
    <t xml:space="preserve">00403013717</t>
  </si>
  <si>
    <t xml:space="preserve">00403013501</t>
  </si>
  <si>
    <t xml:space="preserve">00403013525</t>
  </si>
  <si>
    <t xml:space="preserve">00403013810</t>
  </si>
  <si>
    <t xml:space="preserve">00403013606</t>
  </si>
  <si>
    <t xml:space="preserve">00403013608</t>
  </si>
  <si>
    <t xml:space="preserve">00403013624</t>
  </si>
  <si>
    <t xml:space="preserve">00403013713</t>
  </si>
  <si>
    <t xml:space="preserve">00403013703</t>
  </si>
  <si>
    <t xml:space="preserve">00403013809</t>
  </si>
  <si>
    <t xml:space="preserve">00403013419</t>
  </si>
  <si>
    <t xml:space="preserve">00403013605</t>
  </si>
  <si>
    <t xml:space="preserve">00403013709</t>
  </si>
  <si>
    <t xml:space="preserve">00403013424</t>
  </si>
  <si>
    <t xml:space="preserve">00403013510</t>
  </si>
  <si>
    <t xml:space="preserve">00403013613</t>
  </si>
  <si>
    <t xml:space="preserve">00403013808</t>
  </si>
  <si>
    <t xml:space="preserve">00403013625</t>
  </si>
  <si>
    <t xml:space="preserve">00403013423</t>
  </si>
  <si>
    <t xml:space="preserve">00403013730</t>
  </si>
  <si>
    <t xml:space="preserve">00403013716</t>
  </si>
  <si>
    <t xml:space="preserve">00403013601</t>
  </si>
  <si>
    <t xml:space="preserve">00403013511</t>
  </si>
  <si>
    <t xml:space="preserve">00403013705</t>
  </si>
  <si>
    <t xml:space="preserve">00403013519</t>
  </si>
  <si>
    <t xml:space="preserve">00403013618</t>
  </si>
  <si>
    <t xml:space="preserve">00403013609</t>
  </si>
  <si>
    <t xml:space="preserve">00403013417</t>
  </si>
  <si>
    <t xml:space="preserve">00403013422</t>
  </si>
  <si>
    <t xml:space="preserve">00403013805</t>
  </si>
  <si>
    <t xml:space="preserve">00403013617</t>
  </si>
  <si>
    <t xml:space="preserve">00403013420</t>
  </si>
  <si>
    <t xml:space="preserve">00403013801</t>
  </si>
  <si>
    <t xml:space="preserve">00403013513</t>
  </si>
  <si>
    <t xml:space="preserve">00403013418</t>
  </si>
  <si>
    <t xml:space="preserve">00403013426</t>
  </si>
  <si>
    <t xml:space="preserve">00403013429</t>
  </si>
  <si>
    <t xml:space="preserve">00403013504</t>
  </si>
  <si>
    <t xml:space="preserve">00403013516</t>
  </si>
  <si>
    <t xml:space="preserve">00403013602</t>
  </si>
  <si>
    <t xml:space="preserve">00403013612</t>
  </si>
  <si>
    <t xml:space="preserve">00403013721</t>
  </si>
  <si>
    <t xml:space="preserve">00403013722</t>
  </si>
  <si>
    <t xml:space="preserve">00403013725</t>
  </si>
  <si>
    <t xml:space="preserve">00403013726</t>
  </si>
  <si>
    <t xml:space="preserve">00403013729</t>
  </si>
  <si>
    <t xml:space="preserve">00403013803</t>
  </si>
  <si>
    <t xml:space="preserve">00403013811</t>
  </si>
  <si>
    <t xml:space="preserve">00403013812</t>
  </si>
  <si>
    <t xml:space="preserve">00403013819</t>
  </si>
  <si>
    <t xml:space="preserve">海宁市斜桥镇经济建设服务中心</t>
  </si>
  <si>
    <t xml:space="preserve">00403013828</t>
  </si>
  <si>
    <t xml:space="preserve">00403013827</t>
  </si>
  <si>
    <t xml:space="preserve">00403013816</t>
  </si>
  <si>
    <t xml:space="preserve">00403013824</t>
  </si>
  <si>
    <t xml:space="preserve">00403013817</t>
  </si>
  <si>
    <t xml:space="preserve">00403013825</t>
  </si>
  <si>
    <t xml:space="preserve">00403013826</t>
  </si>
  <si>
    <t xml:space="preserve">00403013818</t>
  </si>
  <si>
    <t xml:space="preserve">00403013829</t>
  </si>
  <si>
    <t xml:space="preserve">00403013814</t>
  </si>
  <si>
    <t xml:space="preserve">00403013823</t>
  </si>
  <si>
    <t xml:space="preserve">00403013815</t>
  </si>
  <si>
    <t xml:space="preserve">00403013822</t>
  </si>
  <si>
    <t xml:space="preserve">00403013813</t>
  </si>
  <si>
    <t xml:space="preserve">00403013830</t>
  </si>
  <si>
    <t xml:space="preserve">00403013820</t>
  </si>
  <si>
    <t xml:space="preserve">00403013821</t>
  </si>
  <si>
    <t xml:space="preserve">00403013904</t>
  </si>
  <si>
    <t xml:space="preserve">海宁市袁花房地产管理所</t>
  </si>
  <si>
    <t xml:space="preserve">村镇建设工作人员</t>
  </si>
  <si>
    <t xml:space="preserve">00403013902</t>
  </si>
  <si>
    <t xml:space="preserve">00403013913</t>
  </si>
  <si>
    <t xml:space="preserve">00403013903</t>
  </si>
  <si>
    <t xml:space="preserve">00403013914</t>
  </si>
  <si>
    <t xml:space="preserve">00403013908</t>
  </si>
  <si>
    <t xml:space="preserve">00403013906</t>
  </si>
  <si>
    <t xml:space="preserve">00403013907</t>
  </si>
  <si>
    <t xml:space="preserve">00403013905</t>
  </si>
  <si>
    <t xml:space="preserve">00403013911</t>
  </si>
  <si>
    <t xml:space="preserve">00403013912</t>
  </si>
  <si>
    <t xml:space="preserve">00403013909</t>
  </si>
  <si>
    <t xml:space="preserve">00403013910</t>
  </si>
  <si>
    <t xml:space="preserve">00403013901</t>
  </si>
  <si>
    <t xml:space="preserve">00403013919</t>
  </si>
  <si>
    <t xml:space="preserve">海宁市袁花镇经济建设服务中心</t>
  </si>
  <si>
    <t xml:space="preserve">企业服务工作人员</t>
  </si>
  <si>
    <t xml:space="preserve">00403014005</t>
  </si>
  <si>
    <t xml:space="preserve">00403014011</t>
  </si>
  <si>
    <t xml:space="preserve">00403014007</t>
  </si>
  <si>
    <t xml:space="preserve">00403013915</t>
  </si>
  <si>
    <t xml:space="preserve">00403013926</t>
  </si>
  <si>
    <t xml:space="preserve">00403013916</t>
  </si>
  <si>
    <t xml:space="preserve">00403014023</t>
  </si>
  <si>
    <t xml:space="preserve">00403014021</t>
  </si>
  <si>
    <t xml:space="preserve">00403014017</t>
  </si>
  <si>
    <t xml:space="preserve">00403013929</t>
  </si>
  <si>
    <t xml:space="preserve">00403014004</t>
  </si>
  <si>
    <t xml:space="preserve">00403013917</t>
  </si>
  <si>
    <t xml:space="preserve">00403013918</t>
  </si>
  <si>
    <t xml:space="preserve">00403013923</t>
  </si>
  <si>
    <t xml:space="preserve">00403013922</t>
  </si>
  <si>
    <t xml:space="preserve">00403014020</t>
  </si>
  <si>
    <t xml:space="preserve">00403014003</t>
  </si>
  <si>
    <t xml:space="preserve">00403013927</t>
  </si>
  <si>
    <t xml:space="preserve">00403014014</t>
  </si>
  <si>
    <t xml:space="preserve">00403014019</t>
  </si>
  <si>
    <t xml:space="preserve">00403014027</t>
  </si>
  <si>
    <t xml:space="preserve">00403014009</t>
  </si>
  <si>
    <t xml:space="preserve">00403013930</t>
  </si>
  <si>
    <t xml:space="preserve">00403013920</t>
  </si>
  <si>
    <t xml:space="preserve">00403014006</t>
  </si>
  <si>
    <t xml:space="preserve">00403013928</t>
  </si>
  <si>
    <t xml:space="preserve">00403014008</t>
  </si>
  <si>
    <t xml:space="preserve">00403014012</t>
  </si>
  <si>
    <t xml:space="preserve">00403014010</t>
  </si>
  <si>
    <t xml:space="preserve">00403014015</t>
  </si>
  <si>
    <t xml:space="preserve">00403013921</t>
  </si>
  <si>
    <t xml:space="preserve">00403014002</t>
  </si>
  <si>
    <t xml:space="preserve">00403014013</t>
  </si>
  <si>
    <t xml:space="preserve">00403014024</t>
  </si>
  <si>
    <t xml:space="preserve">00403014016</t>
  </si>
  <si>
    <t xml:space="preserve">00403014001</t>
  </si>
  <si>
    <t xml:space="preserve">00403013925</t>
  </si>
  <si>
    <t xml:space="preserve">00403014022</t>
  </si>
  <si>
    <t xml:space="preserve">00403014025</t>
  </si>
  <si>
    <t xml:space="preserve">00403014026</t>
  </si>
  <si>
    <t xml:space="preserve">00403013924</t>
  </si>
  <si>
    <t xml:space="preserve">00403014018</t>
  </si>
  <si>
    <t xml:space="preserve">00403014029</t>
  </si>
  <si>
    <t xml:space="preserve">海宁市袁花镇社会事业服务中心</t>
  </si>
  <si>
    <t xml:space="preserve">文化宣传干事</t>
  </si>
  <si>
    <t xml:space="preserve">00403014102</t>
  </si>
  <si>
    <t xml:space="preserve">00403014104</t>
  </si>
  <si>
    <t xml:space="preserve">00403014103</t>
  </si>
  <si>
    <t xml:space="preserve">00403014106</t>
  </si>
  <si>
    <t xml:space="preserve">00403014105</t>
  </si>
  <si>
    <t xml:space="preserve">00403014028</t>
  </si>
  <si>
    <t xml:space="preserve">00403014030</t>
  </si>
  <si>
    <t xml:space="preserve">00403014101</t>
  </si>
  <si>
    <t xml:space="preserve">00403014107</t>
  </si>
  <si>
    <t xml:space="preserve">00403014120</t>
  </si>
  <si>
    <t xml:space="preserve">海宁市黄湾镇（尖山新区）经济建设服务中心</t>
  </si>
  <si>
    <t xml:space="preserve">统计管理</t>
  </si>
  <si>
    <t xml:space="preserve">00403014121</t>
  </si>
  <si>
    <t xml:space="preserve">00403014112</t>
  </si>
  <si>
    <t xml:space="preserve">00403014108</t>
  </si>
  <si>
    <t xml:space="preserve">00403014110</t>
  </si>
  <si>
    <t xml:space="preserve">00403014118</t>
  </si>
  <si>
    <t xml:space="preserve">00403014109</t>
  </si>
  <si>
    <t xml:space="preserve">00403014115</t>
  </si>
  <si>
    <t xml:space="preserve">00403014114</t>
  </si>
  <si>
    <t xml:space="preserve">00403014122</t>
  </si>
  <si>
    <t xml:space="preserve">00403014119</t>
  </si>
  <si>
    <t xml:space="preserve">00403014111</t>
  </si>
  <si>
    <t xml:space="preserve">00403014117</t>
  </si>
  <si>
    <t xml:space="preserve">00403014123</t>
  </si>
  <si>
    <t xml:space="preserve">00403014113</t>
  </si>
  <si>
    <t xml:space="preserve">00403014116</t>
  </si>
  <si>
    <t xml:space="preserve">00403014216</t>
  </si>
  <si>
    <t xml:space="preserve">00403014128</t>
  </si>
  <si>
    <t xml:space="preserve">00403014127</t>
  </si>
  <si>
    <t xml:space="preserve">00403014201</t>
  </si>
  <si>
    <t xml:space="preserve">00403014221</t>
  </si>
  <si>
    <t xml:space="preserve">00403014220</t>
  </si>
  <si>
    <t xml:space="preserve">00403014215</t>
  </si>
  <si>
    <t xml:space="preserve">00403014217</t>
  </si>
  <si>
    <t xml:space="preserve">00403014213</t>
  </si>
  <si>
    <t xml:space="preserve">00403014129</t>
  </si>
  <si>
    <t xml:space="preserve">00403014125</t>
  </si>
  <si>
    <t xml:space="preserve">00403014124</t>
  </si>
  <si>
    <t xml:space="preserve">00403014206</t>
  </si>
  <si>
    <t xml:space="preserve">00403014130</t>
  </si>
  <si>
    <t xml:space="preserve">00403014226</t>
  </si>
  <si>
    <t xml:space="preserve">00403014204</t>
  </si>
  <si>
    <t xml:space="preserve">00403014211</t>
  </si>
  <si>
    <t xml:space="preserve">00403014207</t>
  </si>
  <si>
    <t xml:space="preserve">00403014219</t>
  </si>
  <si>
    <t xml:space="preserve">00403014205</t>
  </si>
  <si>
    <t xml:space="preserve">00403014214</t>
  </si>
  <si>
    <t xml:space="preserve">00403014208</t>
  </si>
  <si>
    <t xml:space="preserve">00403014210</t>
  </si>
  <si>
    <t xml:space="preserve">00403014202</t>
  </si>
  <si>
    <t xml:space="preserve">00403014222</t>
  </si>
  <si>
    <t xml:space="preserve">00403014224</t>
  </si>
  <si>
    <t xml:space="preserve">00403014126</t>
  </si>
  <si>
    <t xml:space="preserve">00403014203</t>
  </si>
  <si>
    <t xml:space="preserve">00403014223</t>
  </si>
  <si>
    <t xml:space="preserve">00403014227</t>
  </si>
  <si>
    <t xml:space="preserve">00403014212</t>
  </si>
  <si>
    <t xml:space="preserve">00403014229</t>
  </si>
  <si>
    <t xml:space="preserve">00403014218</t>
  </si>
  <si>
    <t xml:space="preserve">00403014225</t>
  </si>
  <si>
    <t xml:space="preserve">00403014209</t>
  </si>
  <si>
    <t xml:space="preserve">00403014228</t>
  </si>
  <si>
    <t xml:space="preserve">00403014230</t>
  </si>
  <si>
    <t xml:space="preserve">农经管理</t>
  </si>
  <si>
    <t xml:space="preserve">00403014301</t>
  </si>
  <si>
    <t xml:space="preserve">00403014302</t>
  </si>
  <si>
    <t xml:space="preserve">00403014305</t>
  </si>
  <si>
    <t xml:space="preserve">海宁市海昌街道农技水利服务中心</t>
  </si>
  <si>
    <t xml:space="preserve">00403014312</t>
  </si>
  <si>
    <t xml:space="preserve">00403014314</t>
  </si>
  <si>
    <t xml:space="preserve">00403014309</t>
  </si>
  <si>
    <t xml:space="preserve">00403014306</t>
  </si>
  <si>
    <t xml:space="preserve">00403014304</t>
  </si>
  <si>
    <t xml:space="preserve">00403014308</t>
  </si>
  <si>
    <t xml:space="preserve">00403014307</t>
  </si>
  <si>
    <t xml:space="preserve">00403014316</t>
  </si>
  <si>
    <t xml:space="preserve">00403014310</t>
  </si>
  <si>
    <t xml:space="preserve">00403014311</t>
  </si>
  <si>
    <t xml:space="preserve">00403014303</t>
  </si>
  <si>
    <t xml:space="preserve">00403014313</t>
  </si>
  <si>
    <t xml:space="preserve">00403014315</t>
  </si>
  <si>
    <t xml:space="preserve">00403014401</t>
  </si>
  <si>
    <t xml:space="preserve">海宁市马桥街道经济建设服务中心</t>
  </si>
  <si>
    <t xml:space="preserve">00403014320</t>
  </si>
  <si>
    <t xml:space="preserve">00403014511</t>
  </si>
  <si>
    <t xml:space="preserve">00403014413</t>
  </si>
  <si>
    <t xml:space="preserve">00403014328</t>
  </si>
  <si>
    <t xml:space="preserve">00403014512</t>
  </si>
  <si>
    <t xml:space="preserve">00403014324</t>
  </si>
  <si>
    <t xml:space="preserve">00403014507</t>
  </si>
  <si>
    <t xml:space="preserve">00403014405</t>
  </si>
  <si>
    <t xml:space="preserve">00403014424</t>
  </si>
  <si>
    <t xml:space="preserve">00403014417</t>
  </si>
  <si>
    <t xml:space="preserve">00403014404</t>
  </si>
  <si>
    <t xml:space="preserve">00403014416</t>
  </si>
  <si>
    <t xml:space="preserve">00403014418</t>
  </si>
  <si>
    <t xml:space="preserve">00403014408</t>
  </si>
  <si>
    <t xml:space="preserve">00403014504</t>
  </si>
  <si>
    <t xml:space="preserve">00403014509</t>
  </si>
  <si>
    <t xml:space="preserve">00403014501</t>
  </si>
  <si>
    <t xml:space="preserve">00403014430</t>
  </si>
  <si>
    <t xml:space="preserve">00403014403</t>
  </si>
  <si>
    <t xml:space="preserve">00403014412</t>
  </si>
  <si>
    <t xml:space="preserve">00403014502</t>
  </si>
  <si>
    <t xml:space="preserve">00403014402</t>
  </si>
  <si>
    <t xml:space="preserve">00403014419</t>
  </si>
  <si>
    <t xml:space="preserve">00403014406</t>
  </si>
  <si>
    <t xml:space="preserve">00403014325</t>
  </si>
  <si>
    <t xml:space="preserve">00403014319</t>
  </si>
  <si>
    <t xml:space="preserve">00403014321</t>
  </si>
  <si>
    <t xml:space="preserve">00403014506</t>
  </si>
  <si>
    <t xml:space="preserve">00403014317</t>
  </si>
  <si>
    <t xml:space="preserve">00403014329</t>
  </si>
  <si>
    <t xml:space="preserve">00403014508</t>
  </si>
  <si>
    <t xml:space="preserve">00403014330</t>
  </si>
  <si>
    <t xml:space="preserve">00403014510</t>
  </si>
  <si>
    <t xml:space="preserve">00403014423</t>
  </si>
  <si>
    <t xml:space="preserve">00403014428</t>
  </si>
  <si>
    <t xml:space="preserve">00403014410</t>
  </si>
  <si>
    <t xml:space="preserve">00403014411</t>
  </si>
  <si>
    <t xml:space="preserve">00403014407</t>
  </si>
  <si>
    <t xml:space="preserve">00403014415</t>
  </si>
  <si>
    <t xml:space="preserve">00403014503</t>
  </si>
  <si>
    <t xml:space="preserve">00403014322</t>
  </si>
  <si>
    <t xml:space="preserve">00403014422</t>
  </si>
  <si>
    <t xml:space="preserve">00403014505</t>
  </si>
  <si>
    <t xml:space="preserve">00403014426</t>
  </si>
  <si>
    <t xml:space="preserve">00403014427</t>
  </si>
  <si>
    <t xml:space="preserve">00403014421</t>
  </si>
  <si>
    <t xml:space="preserve">00403014420</t>
  </si>
  <si>
    <t xml:space="preserve">00403014429</t>
  </si>
  <si>
    <t xml:space="preserve">00403014327</t>
  </si>
  <si>
    <t xml:space="preserve">00403014318</t>
  </si>
  <si>
    <t xml:space="preserve">00403014323</t>
  </si>
  <si>
    <t xml:space="preserve">00403014425</t>
  </si>
  <si>
    <t xml:space="preserve">00403014513</t>
  </si>
  <si>
    <t xml:space="preserve">00403014326</t>
  </si>
  <si>
    <t xml:space="preserve">00403014409</t>
  </si>
  <si>
    <t xml:space="preserve">00403014414</t>
  </si>
  <si>
    <r>
      <rPr>
        <b val="true"/>
        <sz val="11"/>
        <rFont val="Noto Sans"/>
        <family val="2"/>
      </rPr>
      <t xml:space="preserve">注，带★为入围面试人员，请于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星期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工作时间凭本人身份证（代领需本人及代领人身份证）到海宁市人事考试办公室（海宁市人力资源和社会保障服务中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707</t>
    </r>
    <r>
      <rPr>
        <b val="true"/>
        <sz val="11"/>
        <rFont val="Noto Sans"/>
        <family val="2"/>
      </rPr>
      <t xml:space="preserve">办公室）领取面试通知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344"/>
  <sheetViews>
    <sheetView showFormulas="false" showGridLines="true" showRowColHeaders="true" showZeros="true" rightToLeft="false" tabSelected="true" showOutlineSymbols="true" defaultGridColor="true" view="normal" topLeftCell="A1327" colorId="64" zoomScale="110" zoomScaleNormal="110" zoomScalePageLayoutView="100" workbookViewId="0">
      <selection pane="topLeft" activeCell="G1341" activeCellId="0" sqref="G1341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37"/>
    <col collapsed="false" customWidth="true" hidden="false" outlineLevel="0" max="3" min="3" style="2" width="9.87"/>
    <col collapsed="false" customWidth="true" hidden="false" outlineLevel="0" max="4" min="4" style="1" width="7.37"/>
    <col collapsed="false" customWidth="true" hidden="false" outlineLevel="0" max="5" min="5" style="3" width="6.87"/>
    <col collapsed="false" customWidth="true" hidden="false" outlineLevel="0" max="6" min="6" style="2" width="6.99"/>
    <col collapsed="false" customWidth="false" hidden="false" outlineLevel="0" max="8" min="7" style="2" width="8.99"/>
    <col collapsed="false" customWidth="true" hidden="false" outlineLevel="0" max="9" min="9" style="2" width="7.5"/>
    <col collapsed="false" customWidth="false" hidden="false" outlineLevel="0" max="10" min="10" style="2" width="8.99"/>
    <col collapsed="false" customWidth="false" hidden="false" outlineLevel="0" max="11" min="11" style="4" width="8.99"/>
    <col collapsed="false" customWidth="false" hidden="false" outlineLevel="0" max="257" min="12" style="2" width="8.99"/>
  </cols>
  <sheetData>
    <row r="1" s="8" customFormat="true" ht="20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/>
    </row>
    <row r="2" s="10" customFormat="true" ht="18.75" hidden="false" customHeight="true" outlineLevel="0" collapsed="false">
      <c r="A2" s="9" t="s">
        <v>10</v>
      </c>
      <c r="B2" s="10" t="s">
        <v>11</v>
      </c>
      <c r="C2" s="10" t="s">
        <v>12</v>
      </c>
      <c r="D2" s="9" t="n">
        <v>63</v>
      </c>
      <c r="E2" s="11" t="n">
        <v>63</v>
      </c>
      <c r="F2" s="9" t="n">
        <f aca="false">D2+E2</f>
        <v>126</v>
      </c>
      <c r="G2" s="9"/>
      <c r="H2" s="10" t="n">
        <v>126</v>
      </c>
      <c r="I2" s="10" t="n">
        <v>1</v>
      </c>
      <c r="J2" s="9" t="s">
        <v>13</v>
      </c>
      <c r="K2" s="12"/>
      <c r="M2" s="9"/>
      <c r="P2" s="9"/>
      <c r="S2" s="9"/>
      <c r="U2" s="9"/>
      <c r="AC2" s="9"/>
      <c r="AF2" s="9"/>
      <c r="AI2" s="9"/>
      <c r="AK2" s="9"/>
      <c r="AS2" s="9"/>
      <c r="AV2" s="9"/>
      <c r="AY2" s="9"/>
      <c r="BA2" s="9"/>
      <c r="BI2" s="9"/>
      <c r="BL2" s="9"/>
      <c r="BO2" s="9"/>
      <c r="BQ2" s="9"/>
      <c r="BY2" s="9"/>
      <c r="CB2" s="9"/>
      <c r="CE2" s="9"/>
      <c r="CG2" s="9"/>
      <c r="CO2" s="9"/>
      <c r="CR2" s="9"/>
      <c r="CU2" s="9"/>
      <c r="CW2" s="9"/>
      <c r="DE2" s="9"/>
      <c r="DH2" s="9"/>
      <c r="DK2" s="9"/>
      <c r="DM2" s="9"/>
      <c r="DU2" s="9"/>
      <c r="DX2" s="9"/>
      <c r="EA2" s="9"/>
      <c r="EC2" s="9"/>
      <c r="EK2" s="9"/>
      <c r="EN2" s="9"/>
      <c r="EQ2" s="9"/>
      <c r="ES2" s="9"/>
      <c r="FA2" s="9"/>
      <c r="FD2" s="9"/>
      <c r="FG2" s="9"/>
      <c r="FI2" s="9"/>
      <c r="FQ2" s="9"/>
      <c r="FT2" s="9"/>
      <c r="FW2" s="9"/>
      <c r="FY2" s="9"/>
      <c r="GG2" s="9"/>
      <c r="GJ2" s="9"/>
      <c r="GM2" s="9"/>
      <c r="GO2" s="9"/>
      <c r="GW2" s="9"/>
      <c r="GZ2" s="9"/>
      <c r="HC2" s="9"/>
      <c r="HE2" s="9"/>
      <c r="HM2" s="9"/>
      <c r="HP2" s="9"/>
      <c r="HS2" s="9"/>
      <c r="HU2" s="9"/>
      <c r="IC2" s="9"/>
    </row>
    <row r="3" customFormat="false" ht="20.1" hidden="false" customHeight="true" outlineLevel="0" collapsed="false">
      <c r="A3" s="1" t="s">
        <v>14</v>
      </c>
      <c r="B3" s="13" t="s">
        <v>11</v>
      </c>
      <c r="C3" s="13" t="s">
        <v>12</v>
      </c>
      <c r="D3" s="1" t="n">
        <v>57.5</v>
      </c>
      <c r="E3" s="3" t="n">
        <v>68</v>
      </c>
      <c r="F3" s="1" t="n">
        <f aca="false">D3+E3</f>
        <v>125.5</v>
      </c>
      <c r="G3" s="1"/>
      <c r="H3" s="2" t="n">
        <v>125.5</v>
      </c>
      <c r="I3" s="2" t="n">
        <v>2</v>
      </c>
      <c r="J3" s="1" t="s">
        <v>13</v>
      </c>
      <c r="M3" s="1"/>
      <c r="P3" s="1"/>
      <c r="S3" s="1"/>
      <c r="U3" s="1"/>
      <c r="AC3" s="1"/>
      <c r="AF3" s="1"/>
      <c r="AI3" s="1"/>
      <c r="AK3" s="1"/>
      <c r="AS3" s="1"/>
      <c r="AV3" s="1"/>
      <c r="AY3" s="1"/>
      <c r="BA3" s="1"/>
      <c r="BI3" s="1"/>
      <c r="BL3" s="1"/>
      <c r="BO3" s="1"/>
      <c r="BQ3" s="1"/>
      <c r="BY3" s="1"/>
      <c r="CB3" s="1"/>
      <c r="CE3" s="1"/>
      <c r="CG3" s="1"/>
      <c r="CO3" s="1"/>
      <c r="CR3" s="1"/>
      <c r="CU3" s="1"/>
      <c r="CW3" s="1"/>
      <c r="DE3" s="1"/>
      <c r="DH3" s="1"/>
      <c r="DK3" s="1"/>
      <c r="DM3" s="1"/>
      <c r="DU3" s="1"/>
      <c r="DX3" s="1"/>
      <c r="EA3" s="1"/>
      <c r="EC3" s="1"/>
      <c r="EK3" s="1"/>
      <c r="EN3" s="1"/>
      <c r="EQ3" s="1"/>
      <c r="ES3" s="1"/>
      <c r="FA3" s="1"/>
      <c r="FD3" s="1"/>
      <c r="FG3" s="1"/>
      <c r="FI3" s="1"/>
      <c r="FQ3" s="1"/>
      <c r="FT3" s="1"/>
      <c r="FW3" s="1"/>
      <c r="FY3" s="1"/>
      <c r="GG3" s="1"/>
      <c r="GJ3" s="1"/>
      <c r="GM3" s="1"/>
      <c r="GO3" s="1"/>
      <c r="GW3" s="1"/>
      <c r="GZ3" s="1"/>
      <c r="HC3" s="1"/>
      <c r="HE3" s="1"/>
      <c r="HM3" s="1"/>
      <c r="HP3" s="1"/>
      <c r="HS3" s="1"/>
      <c r="HU3" s="1"/>
      <c r="IC3" s="1"/>
    </row>
    <row r="4" customFormat="false" ht="20.1" hidden="false" customHeight="true" outlineLevel="0" collapsed="false">
      <c r="A4" s="1" t="s">
        <v>15</v>
      </c>
      <c r="B4" s="13" t="s">
        <v>11</v>
      </c>
      <c r="C4" s="13" t="s">
        <v>12</v>
      </c>
      <c r="D4" s="1" t="n">
        <v>68.5</v>
      </c>
      <c r="E4" s="3" t="n">
        <v>55</v>
      </c>
      <c r="F4" s="1" t="n">
        <f aca="false">D4+E4</f>
        <v>123.5</v>
      </c>
      <c r="G4" s="1"/>
      <c r="H4" s="2" t="n">
        <v>123.5</v>
      </c>
      <c r="I4" s="2" t="n">
        <v>3</v>
      </c>
      <c r="J4" s="1" t="s">
        <v>13</v>
      </c>
      <c r="M4" s="1"/>
      <c r="P4" s="1"/>
      <c r="AC4" s="1"/>
      <c r="AF4" s="1"/>
      <c r="AS4" s="1"/>
      <c r="AV4" s="1"/>
      <c r="BI4" s="1"/>
      <c r="BL4" s="1"/>
      <c r="BY4" s="1"/>
      <c r="CB4" s="1"/>
      <c r="CO4" s="1"/>
      <c r="CR4" s="1"/>
      <c r="DE4" s="1"/>
      <c r="DH4" s="1"/>
      <c r="DU4" s="1"/>
      <c r="DX4" s="1"/>
      <c r="EK4" s="1"/>
      <c r="EN4" s="1"/>
      <c r="FA4" s="1"/>
      <c r="FD4" s="1"/>
      <c r="FQ4" s="1"/>
      <c r="FT4" s="1"/>
      <c r="GG4" s="1"/>
      <c r="GJ4" s="1"/>
      <c r="GW4" s="1"/>
      <c r="GZ4" s="1"/>
      <c r="HM4" s="1"/>
      <c r="HP4" s="1"/>
      <c r="IC4" s="1"/>
    </row>
    <row r="5" customFormat="false" ht="20.1" hidden="false" customHeight="true" outlineLevel="0" collapsed="false">
      <c r="A5" s="1" t="s">
        <v>16</v>
      </c>
      <c r="B5" s="13" t="s">
        <v>11</v>
      </c>
      <c r="C5" s="13" t="s">
        <v>12</v>
      </c>
      <c r="D5" s="1" t="n">
        <v>61.5</v>
      </c>
      <c r="E5" s="3" t="n">
        <v>58</v>
      </c>
      <c r="F5" s="1" t="n">
        <f aca="false">D5+E5</f>
        <v>119.5</v>
      </c>
      <c r="G5" s="1"/>
      <c r="H5" s="2" t="n">
        <v>119.5</v>
      </c>
      <c r="I5" s="2" t="n">
        <v>4</v>
      </c>
      <c r="J5" s="1" t="s">
        <v>13</v>
      </c>
      <c r="M5" s="1"/>
      <c r="P5" s="1"/>
      <c r="S5" s="1"/>
      <c r="U5" s="1"/>
      <c r="AC5" s="1"/>
      <c r="AF5" s="1"/>
      <c r="AI5" s="1"/>
      <c r="AK5" s="1"/>
      <c r="AS5" s="1"/>
      <c r="AV5" s="1"/>
      <c r="AY5" s="1"/>
      <c r="BA5" s="1"/>
      <c r="BI5" s="1"/>
      <c r="BL5" s="1"/>
      <c r="BO5" s="1"/>
      <c r="BQ5" s="1"/>
      <c r="BY5" s="1"/>
      <c r="CB5" s="1"/>
      <c r="CE5" s="1"/>
      <c r="CG5" s="1"/>
      <c r="CO5" s="1"/>
      <c r="CR5" s="1"/>
      <c r="CU5" s="1"/>
      <c r="CW5" s="1"/>
      <c r="DE5" s="1"/>
      <c r="DH5" s="1"/>
      <c r="DK5" s="1"/>
      <c r="DM5" s="1"/>
      <c r="DU5" s="1"/>
      <c r="DX5" s="1"/>
      <c r="EA5" s="1"/>
      <c r="EC5" s="1"/>
      <c r="EK5" s="1"/>
      <c r="EN5" s="1"/>
      <c r="EQ5" s="1"/>
      <c r="ES5" s="1"/>
      <c r="FA5" s="1"/>
      <c r="FD5" s="1"/>
      <c r="FG5" s="1"/>
      <c r="FI5" s="1"/>
      <c r="FQ5" s="1"/>
      <c r="FT5" s="1"/>
      <c r="FW5" s="1"/>
      <c r="FY5" s="1"/>
      <c r="GG5" s="1"/>
      <c r="GJ5" s="1"/>
      <c r="GM5" s="1"/>
      <c r="GO5" s="1"/>
      <c r="GW5" s="1"/>
      <c r="GZ5" s="1"/>
      <c r="HC5" s="1"/>
      <c r="HE5" s="1"/>
      <c r="HM5" s="1"/>
      <c r="HP5" s="1"/>
      <c r="HS5" s="1"/>
      <c r="HU5" s="1"/>
      <c r="IC5" s="1"/>
    </row>
    <row r="6" customFormat="false" ht="20.1" hidden="false" customHeight="true" outlineLevel="0" collapsed="false">
      <c r="A6" s="1" t="s">
        <v>17</v>
      </c>
      <c r="B6" s="13" t="s">
        <v>11</v>
      </c>
      <c r="C6" s="13" t="s">
        <v>12</v>
      </c>
      <c r="D6" s="1" t="n">
        <v>54.5</v>
      </c>
      <c r="E6" s="3" t="n">
        <v>56</v>
      </c>
      <c r="F6" s="1" t="n">
        <f aca="false">D6+E6</f>
        <v>110.5</v>
      </c>
      <c r="G6" s="1"/>
      <c r="H6" s="2" t="n">
        <v>110.5</v>
      </c>
      <c r="I6" s="2" t="n">
        <v>5</v>
      </c>
      <c r="J6" s="1" t="s">
        <v>13</v>
      </c>
      <c r="M6" s="1"/>
      <c r="P6" s="1"/>
      <c r="S6" s="1"/>
      <c r="U6" s="1"/>
      <c r="AC6" s="1"/>
      <c r="AF6" s="1"/>
      <c r="AI6" s="1"/>
      <c r="AK6" s="1"/>
      <c r="AS6" s="1"/>
      <c r="AV6" s="1"/>
      <c r="AY6" s="1"/>
      <c r="BA6" s="1"/>
      <c r="BI6" s="1"/>
      <c r="BL6" s="1"/>
      <c r="BO6" s="1"/>
      <c r="BQ6" s="1"/>
      <c r="BY6" s="1"/>
      <c r="CB6" s="1"/>
      <c r="CE6" s="1"/>
      <c r="CG6" s="1"/>
      <c r="CO6" s="1"/>
      <c r="CR6" s="1"/>
      <c r="CU6" s="1"/>
      <c r="CW6" s="1"/>
      <c r="DE6" s="1"/>
      <c r="DH6" s="1"/>
      <c r="DK6" s="1"/>
      <c r="DM6" s="1"/>
      <c r="DU6" s="1"/>
      <c r="DX6" s="1"/>
      <c r="EA6" s="1"/>
      <c r="EC6" s="1"/>
      <c r="EK6" s="1"/>
      <c r="EN6" s="1"/>
      <c r="EQ6" s="1"/>
      <c r="ES6" s="1"/>
      <c r="FA6" s="1"/>
      <c r="FD6" s="1"/>
      <c r="FG6" s="1"/>
      <c r="FI6" s="1"/>
      <c r="FQ6" s="1"/>
      <c r="FT6" s="1"/>
      <c r="FW6" s="1"/>
      <c r="FY6" s="1"/>
      <c r="GG6" s="1"/>
      <c r="GJ6" s="1"/>
      <c r="GM6" s="1"/>
      <c r="GO6" s="1"/>
      <c r="GW6" s="1"/>
      <c r="GZ6" s="1"/>
      <c r="HC6" s="1"/>
      <c r="HE6" s="1"/>
      <c r="HM6" s="1"/>
      <c r="HP6" s="1"/>
      <c r="HS6" s="1"/>
      <c r="HU6" s="1"/>
      <c r="IC6" s="1"/>
    </row>
    <row r="7" customFormat="false" ht="20.1" hidden="false" customHeight="true" outlineLevel="0" collapsed="false">
      <c r="A7" s="1" t="s">
        <v>18</v>
      </c>
      <c r="B7" s="13" t="s">
        <v>11</v>
      </c>
      <c r="C7" s="13" t="s">
        <v>12</v>
      </c>
      <c r="D7" s="1" t="n">
        <v>51.5</v>
      </c>
      <c r="E7" s="3" t="n">
        <v>59</v>
      </c>
      <c r="F7" s="1" t="n">
        <f aca="false">D7+E7</f>
        <v>110.5</v>
      </c>
      <c r="G7" s="1"/>
      <c r="H7" s="2" t="n">
        <v>110.5</v>
      </c>
      <c r="I7" s="2" t="n">
        <v>5</v>
      </c>
      <c r="J7" s="1" t="s">
        <v>13</v>
      </c>
      <c r="M7" s="1"/>
      <c r="P7" s="1"/>
      <c r="S7" s="1"/>
      <c r="U7" s="1"/>
      <c r="AC7" s="1"/>
      <c r="AF7" s="1"/>
      <c r="AI7" s="1"/>
      <c r="AK7" s="1"/>
      <c r="AS7" s="1"/>
      <c r="AV7" s="1"/>
      <c r="AY7" s="1"/>
      <c r="BA7" s="1"/>
      <c r="BI7" s="1"/>
      <c r="BL7" s="1"/>
      <c r="BO7" s="1"/>
      <c r="BQ7" s="1"/>
      <c r="BY7" s="1"/>
      <c r="CB7" s="1"/>
      <c r="CE7" s="1"/>
      <c r="CG7" s="1"/>
      <c r="CO7" s="1"/>
      <c r="CR7" s="1"/>
      <c r="CU7" s="1"/>
      <c r="CW7" s="1"/>
      <c r="DE7" s="1"/>
      <c r="DH7" s="1"/>
      <c r="DK7" s="1"/>
      <c r="DM7" s="1"/>
      <c r="DU7" s="1"/>
      <c r="DX7" s="1"/>
      <c r="EA7" s="1"/>
      <c r="EC7" s="1"/>
      <c r="EK7" s="1"/>
      <c r="EN7" s="1"/>
      <c r="EQ7" s="1"/>
      <c r="ES7" s="1"/>
      <c r="FA7" s="1"/>
      <c r="FD7" s="1"/>
      <c r="FG7" s="1"/>
      <c r="FI7" s="1"/>
      <c r="FQ7" s="1"/>
      <c r="FT7" s="1"/>
      <c r="FW7" s="1"/>
      <c r="FY7" s="1"/>
      <c r="GG7" s="1"/>
      <c r="GJ7" s="1"/>
      <c r="GM7" s="1"/>
      <c r="GO7" s="1"/>
      <c r="GW7" s="1"/>
      <c r="GZ7" s="1"/>
      <c r="HC7" s="1"/>
      <c r="HE7" s="1"/>
      <c r="HM7" s="1"/>
      <c r="HP7" s="1"/>
      <c r="HS7" s="1"/>
      <c r="HU7" s="1"/>
      <c r="IC7" s="1"/>
    </row>
    <row r="8" customFormat="false" ht="20.1" hidden="false" customHeight="true" outlineLevel="0" collapsed="false">
      <c r="A8" s="1" t="s">
        <v>19</v>
      </c>
      <c r="B8" s="13" t="s">
        <v>11</v>
      </c>
      <c r="C8" s="13" t="s">
        <v>12</v>
      </c>
      <c r="D8" s="1" t="n">
        <v>53.5</v>
      </c>
      <c r="E8" s="3" t="n">
        <v>55</v>
      </c>
      <c r="F8" s="1" t="n">
        <f aca="false">D8+E8</f>
        <v>108.5</v>
      </c>
      <c r="G8" s="1"/>
      <c r="H8" s="2" t="n">
        <v>108.5</v>
      </c>
      <c r="I8" s="2" t="n">
        <v>7</v>
      </c>
      <c r="J8" s="1" t="s">
        <v>13</v>
      </c>
      <c r="M8" s="1"/>
      <c r="P8" s="1"/>
      <c r="AC8" s="1"/>
      <c r="AF8" s="1"/>
      <c r="AS8" s="1"/>
      <c r="AV8" s="1"/>
      <c r="BI8" s="1"/>
      <c r="BL8" s="1"/>
      <c r="BY8" s="1"/>
      <c r="CB8" s="1"/>
      <c r="CO8" s="1"/>
      <c r="CR8" s="1"/>
      <c r="DE8" s="1"/>
      <c r="DH8" s="1"/>
      <c r="DU8" s="1"/>
      <c r="DX8" s="1"/>
      <c r="EK8" s="1"/>
      <c r="EN8" s="1"/>
      <c r="FA8" s="1"/>
      <c r="FD8" s="1"/>
      <c r="FQ8" s="1"/>
      <c r="FT8" s="1"/>
      <c r="GG8" s="1"/>
      <c r="GJ8" s="1"/>
      <c r="GW8" s="1"/>
      <c r="GZ8" s="1"/>
      <c r="HM8" s="1"/>
      <c r="HP8" s="1"/>
      <c r="IC8" s="1"/>
    </row>
    <row r="9" customFormat="false" ht="20.1" hidden="false" customHeight="true" outlineLevel="0" collapsed="false">
      <c r="A9" s="1" t="s">
        <v>20</v>
      </c>
      <c r="B9" s="13" t="s">
        <v>11</v>
      </c>
      <c r="C9" s="13" t="s">
        <v>12</v>
      </c>
      <c r="D9" s="1" t="n">
        <v>51</v>
      </c>
      <c r="E9" s="3" t="n">
        <v>57</v>
      </c>
      <c r="F9" s="1" t="n">
        <f aca="false">D9+E9</f>
        <v>108</v>
      </c>
      <c r="G9" s="1"/>
      <c r="H9" s="2" t="n">
        <v>108</v>
      </c>
      <c r="I9" s="2" t="n">
        <v>8</v>
      </c>
      <c r="J9" s="1" t="s">
        <v>13</v>
      </c>
      <c r="M9" s="1"/>
      <c r="P9" s="1"/>
      <c r="AC9" s="1"/>
      <c r="AF9" s="1"/>
      <c r="AS9" s="1"/>
      <c r="AV9" s="1"/>
      <c r="BI9" s="1"/>
      <c r="BL9" s="1"/>
      <c r="BY9" s="1"/>
      <c r="CB9" s="1"/>
      <c r="CO9" s="1"/>
      <c r="CR9" s="1"/>
      <c r="DE9" s="1"/>
      <c r="DH9" s="1"/>
      <c r="DU9" s="1"/>
      <c r="DX9" s="1"/>
      <c r="EK9" s="1"/>
      <c r="EN9" s="1"/>
      <c r="FA9" s="1"/>
      <c r="FD9" s="1"/>
      <c r="FQ9" s="1"/>
      <c r="FT9" s="1"/>
      <c r="GG9" s="1"/>
      <c r="GJ9" s="1"/>
      <c r="GW9" s="1"/>
      <c r="GZ9" s="1"/>
      <c r="HM9" s="1"/>
      <c r="HP9" s="1"/>
      <c r="IC9" s="1"/>
    </row>
    <row r="10" customFormat="false" ht="20.1" hidden="false" customHeight="true" outlineLevel="0" collapsed="false">
      <c r="A10" s="1" t="s">
        <v>21</v>
      </c>
      <c r="B10" s="13" t="s">
        <v>11</v>
      </c>
      <c r="C10" s="13" t="s">
        <v>12</v>
      </c>
      <c r="D10" s="1" t="n">
        <v>43.5</v>
      </c>
      <c r="E10" s="3" t="n">
        <v>64</v>
      </c>
      <c r="F10" s="1" t="n">
        <f aca="false">D10+E10</f>
        <v>107.5</v>
      </c>
      <c r="G10" s="1"/>
      <c r="H10" s="2" t="n">
        <v>107.5</v>
      </c>
      <c r="I10" s="2" t="n">
        <v>9</v>
      </c>
      <c r="J10" s="1" t="s">
        <v>13</v>
      </c>
    </row>
    <row r="11" customFormat="false" ht="20.1" hidden="false" customHeight="true" outlineLevel="0" collapsed="false">
      <c r="A11" s="1" t="s">
        <v>22</v>
      </c>
      <c r="B11" s="13" t="s">
        <v>11</v>
      </c>
      <c r="C11" s="13" t="s">
        <v>12</v>
      </c>
      <c r="D11" s="1" t="n">
        <v>52</v>
      </c>
      <c r="E11" s="3" t="n">
        <v>55</v>
      </c>
      <c r="F11" s="1" t="n">
        <f aca="false">D11+E11</f>
        <v>107</v>
      </c>
      <c r="G11" s="1"/>
      <c r="H11" s="2" t="n">
        <v>107</v>
      </c>
      <c r="I11" s="2" t="n">
        <v>10</v>
      </c>
      <c r="J11" s="1" t="s">
        <v>13</v>
      </c>
      <c r="M11" s="1"/>
      <c r="P11" s="1"/>
      <c r="AC11" s="1"/>
      <c r="AF11" s="1"/>
      <c r="AS11" s="1"/>
      <c r="AV11" s="1"/>
      <c r="BI11" s="1"/>
      <c r="BL11" s="1"/>
      <c r="BY11" s="1"/>
      <c r="CB11" s="1"/>
      <c r="CO11" s="1"/>
      <c r="CR11" s="1"/>
      <c r="DE11" s="1"/>
      <c r="DH11" s="1"/>
      <c r="DU11" s="1"/>
      <c r="DX11" s="1"/>
      <c r="EK11" s="1"/>
      <c r="EN11" s="1"/>
      <c r="FA11" s="1"/>
      <c r="FD11" s="1"/>
      <c r="FQ11" s="1"/>
      <c r="FT11" s="1"/>
      <c r="GG11" s="1"/>
      <c r="GJ11" s="1"/>
      <c r="GW11" s="1"/>
      <c r="GZ11" s="1"/>
      <c r="HM11" s="1"/>
      <c r="HP11" s="1"/>
      <c r="IC11" s="1"/>
    </row>
    <row r="12" customFormat="false" ht="20.1" hidden="false" customHeight="true" outlineLevel="0" collapsed="false">
      <c r="A12" s="1" t="s">
        <v>23</v>
      </c>
      <c r="B12" s="13" t="s">
        <v>11</v>
      </c>
      <c r="C12" s="13" t="s">
        <v>12</v>
      </c>
      <c r="D12" s="1" t="n">
        <v>60</v>
      </c>
      <c r="E12" s="3" t="n">
        <v>47</v>
      </c>
      <c r="F12" s="1" t="n">
        <f aca="false">D12+E12</f>
        <v>107</v>
      </c>
      <c r="G12" s="1"/>
      <c r="H12" s="2" t="n">
        <v>107</v>
      </c>
      <c r="I12" s="2" t="n">
        <v>10</v>
      </c>
      <c r="J12" s="1" t="s">
        <v>13</v>
      </c>
      <c r="M12" s="1"/>
      <c r="P12" s="1"/>
      <c r="AC12" s="1"/>
      <c r="AF12" s="1"/>
      <c r="AS12" s="1"/>
      <c r="AV12" s="1"/>
      <c r="BI12" s="1"/>
      <c r="BL12" s="1"/>
      <c r="BY12" s="1"/>
      <c r="CB12" s="1"/>
      <c r="CO12" s="1"/>
      <c r="CR12" s="1"/>
      <c r="DE12" s="1"/>
      <c r="DH12" s="1"/>
      <c r="DU12" s="1"/>
      <c r="DX12" s="1"/>
      <c r="EK12" s="1"/>
      <c r="EN12" s="1"/>
      <c r="FA12" s="1"/>
      <c r="FD12" s="1"/>
      <c r="FQ12" s="1"/>
      <c r="FT12" s="1"/>
      <c r="GG12" s="1"/>
      <c r="GJ12" s="1"/>
      <c r="GW12" s="1"/>
      <c r="GZ12" s="1"/>
      <c r="HM12" s="1"/>
      <c r="HP12" s="1"/>
      <c r="IC12" s="1"/>
    </row>
    <row r="13" customFormat="false" ht="20.1" hidden="false" customHeight="true" outlineLevel="0" collapsed="false">
      <c r="A13" s="1" t="s">
        <v>24</v>
      </c>
      <c r="B13" s="13" t="s">
        <v>11</v>
      </c>
      <c r="C13" s="13" t="s">
        <v>12</v>
      </c>
      <c r="D13" s="1" t="n">
        <v>45.5</v>
      </c>
      <c r="E13" s="3" t="n">
        <v>58</v>
      </c>
      <c r="F13" s="1" t="n">
        <f aca="false">D13+E13</f>
        <v>103.5</v>
      </c>
      <c r="G13" s="1"/>
      <c r="H13" s="2" t="n">
        <v>103.5</v>
      </c>
      <c r="I13" s="2" t="n">
        <v>12</v>
      </c>
      <c r="J13" s="1" t="s">
        <v>13</v>
      </c>
    </row>
    <row r="14" customFormat="false" ht="20.1" hidden="false" customHeight="true" outlineLevel="0" collapsed="false">
      <c r="A14" s="1" t="s">
        <v>25</v>
      </c>
      <c r="B14" s="13" t="s">
        <v>11</v>
      </c>
      <c r="C14" s="13" t="s">
        <v>12</v>
      </c>
      <c r="D14" s="1" t="n">
        <v>53</v>
      </c>
      <c r="E14" s="3" t="n">
        <v>48</v>
      </c>
      <c r="F14" s="1" t="n">
        <f aca="false">D14+E14</f>
        <v>101</v>
      </c>
      <c r="G14" s="1"/>
      <c r="H14" s="2" t="n">
        <v>101</v>
      </c>
      <c r="I14" s="2" t="n">
        <v>13</v>
      </c>
      <c r="J14" s="1" t="s">
        <v>13</v>
      </c>
      <c r="M14" s="1"/>
      <c r="P14" s="1"/>
      <c r="S14" s="1"/>
      <c r="U14" s="1"/>
      <c r="AC14" s="1"/>
      <c r="AF14" s="1"/>
      <c r="AI14" s="1"/>
      <c r="AK14" s="1"/>
      <c r="AS14" s="1"/>
      <c r="AV14" s="1"/>
      <c r="AY14" s="1"/>
      <c r="BA14" s="1"/>
      <c r="BI14" s="1"/>
      <c r="BL14" s="1"/>
      <c r="BO14" s="1"/>
      <c r="BQ14" s="1"/>
      <c r="BY14" s="1"/>
      <c r="CB14" s="1"/>
      <c r="CE14" s="1"/>
      <c r="CG14" s="1"/>
      <c r="CO14" s="1"/>
      <c r="CR14" s="1"/>
      <c r="CU14" s="1"/>
      <c r="CW14" s="1"/>
      <c r="DE14" s="1"/>
      <c r="DH14" s="1"/>
      <c r="DK14" s="1"/>
      <c r="DM14" s="1"/>
      <c r="DU14" s="1"/>
      <c r="DX14" s="1"/>
      <c r="EA14" s="1"/>
      <c r="EC14" s="1"/>
      <c r="EK14" s="1"/>
      <c r="EN14" s="1"/>
      <c r="EQ14" s="1"/>
      <c r="ES14" s="1"/>
      <c r="FA14" s="1"/>
      <c r="FD14" s="1"/>
      <c r="FG14" s="1"/>
      <c r="FI14" s="1"/>
      <c r="FQ14" s="1"/>
      <c r="FT14" s="1"/>
      <c r="FW14" s="1"/>
      <c r="FY14" s="1"/>
      <c r="GG14" s="1"/>
      <c r="GJ14" s="1"/>
      <c r="GM14" s="1"/>
      <c r="GO14" s="1"/>
      <c r="GW14" s="1"/>
      <c r="GZ14" s="1"/>
      <c r="HC14" s="1"/>
      <c r="HE14" s="1"/>
      <c r="HM14" s="1"/>
      <c r="HP14" s="1"/>
      <c r="HS14" s="1"/>
      <c r="HU14" s="1"/>
      <c r="IC14" s="1"/>
    </row>
    <row r="15" customFormat="false" ht="20.1" hidden="false" customHeight="true" outlineLevel="0" collapsed="false">
      <c r="A15" s="1" t="s">
        <v>26</v>
      </c>
      <c r="B15" s="13" t="s">
        <v>11</v>
      </c>
      <c r="C15" s="13" t="s">
        <v>12</v>
      </c>
      <c r="D15" s="1" t="n">
        <v>54.5</v>
      </c>
      <c r="E15" s="3" t="n">
        <v>45</v>
      </c>
      <c r="F15" s="1" t="n">
        <f aca="false">D15+E15</f>
        <v>99.5</v>
      </c>
      <c r="G15" s="1"/>
      <c r="H15" s="2" t="n">
        <v>99.5</v>
      </c>
      <c r="I15" s="2" t="n">
        <v>14</v>
      </c>
      <c r="J15" s="1" t="s">
        <v>13</v>
      </c>
      <c r="M15" s="1"/>
      <c r="P15" s="1"/>
      <c r="S15" s="1"/>
      <c r="U15" s="1"/>
      <c r="AC15" s="1"/>
      <c r="AF15" s="1"/>
      <c r="AI15" s="1"/>
      <c r="AK15" s="1"/>
      <c r="AS15" s="1"/>
      <c r="AV15" s="1"/>
      <c r="AY15" s="1"/>
      <c r="BA15" s="1"/>
      <c r="BI15" s="1"/>
      <c r="BL15" s="1"/>
      <c r="BO15" s="1"/>
      <c r="BQ15" s="1"/>
      <c r="BY15" s="1"/>
      <c r="CB15" s="1"/>
      <c r="CE15" s="1"/>
      <c r="CG15" s="1"/>
      <c r="CO15" s="1"/>
      <c r="CR15" s="1"/>
      <c r="CU15" s="1"/>
      <c r="CW15" s="1"/>
      <c r="DE15" s="1"/>
      <c r="DH15" s="1"/>
      <c r="DK15" s="1"/>
      <c r="DM15" s="1"/>
      <c r="DU15" s="1"/>
      <c r="DX15" s="1"/>
      <c r="EA15" s="1"/>
      <c r="EC15" s="1"/>
      <c r="EK15" s="1"/>
      <c r="EN15" s="1"/>
      <c r="EQ15" s="1"/>
      <c r="ES15" s="1"/>
      <c r="FA15" s="1"/>
      <c r="FD15" s="1"/>
      <c r="FG15" s="1"/>
      <c r="FI15" s="1"/>
      <c r="FQ15" s="1"/>
      <c r="FT15" s="1"/>
      <c r="FW15" s="1"/>
      <c r="FY15" s="1"/>
      <c r="GG15" s="1"/>
      <c r="GJ15" s="1"/>
      <c r="GM15" s="1"/>
      <c r="GO15" s="1"/>
      <c r="GW15" s="1"/>
      <c r="GZ15" s="1"/>
      <c r="HC15" s="1"/>
      <c r="HE15" s="1"/>
      <c r="HM15" s="1"/>
      <c r="HP15" s="1"/>
      <c r="HS15" s="1"/>
      <c r="HU15" s="1"/>
      <c r="IC15" s="1"/>
    </row>
    <row r="16" customFormat="false" ht="20.1" hidden="false" customHeight="true" outlineLevel="0" collapsed="false">
      <c r="A16" s="1" t="s">
        <v>27</v>
      </c>
      <c r="B16" s="13" t="s">
        <v>11</v>
      </c>
      <c r="C16" s="13" t="s">
        <v>12</v>
      </c>
      <c r="D16" s="1" t="n">
        <v>50.5</v>
      </c>
      <c r="E16" s="3" t="n">
        <v>43</v>
      </c>
      <c r="F16" s="1" t="n">
        <f aca="false">D16+E16</f>
        <v>93.5</v>
      </c>
      <c r="G16" s="1"/>
      <c r="H16" s="2" t="n">
        <v>93.5</v>
      </c>
      <c r="I16" s="2" t="n">
        <v>15</v>
      </c>
      <c r="J16" s="1" t="s">
        <v>13</v>
      </c>
      <c r="M16" s="1"/>
      <c r="P16" s="1"/>
      <c r="S16" s="1"/>
      <c r="U16" s="1"/>
      <c r="AC16" s="1"/>
      <c r="AF16" s="1"/>
      <c r="AI16" s="1"/>
      <c r="AK16" s="1"/>
      <c r="AS16" s="1"/>
      <c r="AV16" s="1"/>
      <c r="AY16" s="1"/>
      <c r="BA16" s="1"/>
      <c r="BI16" s="1"/>
      <c r="BL16" s="1"/>
      <c r="BO16" s="1"/>
      <c r="BQ16" s="1"/>
      <c r="BY16" s="1"/>
      <c r="CB16" s="1"/>
      <c r="CE16" s="1"/>
      <c r="CG16" s="1"/>
      <c r="CO16" s="1"/>
      <c r="CR16" s="1"/>
      <c r="CU16" s="1"/>
      <c r="CW16" s="1"/>
      <c r="DE16" s="1"/>
      <c r="DH16" s="1"/>
      <c r="DK16" s="1"/>
      <c r="DM16" s="1"/>
      <c r="DU16" s="1"/>
      <c r="DX16" s="1"/>
      <c r="EA16" s="1"/>
      <c r="EC16" s="1"/>
      <c r="EK16" s="1"/>
      <c r="EN16" s="1"/>
      <c r="EQ16" s="1"/>
      <c r="ES16" s="1"/>
      <c r="FA16" s="1"/>
      <c r="FD16" s="1"/>
      <c r="FG16" s="1"/>
      <c r="FI16" s="1"/>
      <c r="FQ16" s="1"/>
      <c r="FT16" s="1"/>
      <c r="FW16" s="1"/>
      <c r="FY16" s="1"/>
      <c r="GG16" s="1"/>
      <c r="GJ16" s="1"/>
      <c r="GM16" s="1"/>
      <c r="GO16" s="1"/>
      <c r="GW16" s="1"/>
      <c r="GZ16" s="1"/>
      <c r="HC16" s="1"/>
      <c r="HE16" s="1"/>
      <c r="HM16" s="1"/>
      <c r="HP16" s="1"/>
      <c r="HS16" s="1"/>
      <c r="HU16" s="1"/>
      <c r="IC16" s="1"/>
    </row>
    <row r="17" customFormat="false" ht="20.1" hidden="false" customHeight="true" outlineLevel="0" collapsed="false">
      <c r="A17" s="1" t="s">
        <v>28</v>
      </c>
      <c r="B17" s="13" t="s">
        <v>11</v>
      </c>
      <c r="C17" s="13" t="s">
        <v>12</v>
      </c>
      <c r="D17" s="1" t="n">
        <v>52.5</v>
      </c>
      <c r="E17" s="3" t="n">
        <v>41</v>
      </c>
      <c r="F17" s="1" t="n">
        <f aca="false">D17+E17</f>
        <v>93.5</v>
      </c>
      <c r="G17" s="1"/>
      <c r="H17" s="2" t="n">
        <v>93.5</v>
      </c>
      <c r="I17" s="2" t="n">
        <v>15</v>
      </c>
      <c r="J17" s="1" t="s">
        <v>13</v>
      </c>
      <c r="M17" s="1"/>
      <c r="P17" s="1"/>
      <c r="AC17" s="1"/>
      <c r="AF17" s="1"/>
      <c r="AS17" s="1"/>
      <c r="AV17" s="1"/>
      <c r="BI17" s="1"/>
      <c r="BL17" s="1"/>
      <c r="BY17" s="1"/>
      <c r="CB17" s="1"/>
      <c r="CO17" s="1"/>
      <c r="CR17" s="1"/>
      <c r="DE17" s="1"/>
      <c r="DH17" s="1"/>
      <c r="DU17" s="1"/>
      <c r="DX17" s="1"/>
      <c r="EK17" s="1"/>
      <c r="EN17" s="1"/>
      <c r="FA17" s="1"/>
      <c r="FD17" s="1"/>
      <c r="FQ17" s="1"/>
      <c r="FT17" s="1"/>
      <c r="GG17" s="1"/>
      <c r="GJ17" s="1"/>
      <c r="GW17" s="1"/>
      <c r="GZ17" s="1"/>
      <c r="HM17" s="1"/>
      <c r="HP17" s="1"/>
      <c r="IC17" s="1"/>
    </row>
    <row r="18" customFormat="false" ht="20.1" hidden="false" customHeight="true" outlineLevel="0" collapsed="false">
      <c r="A18" s="1" t="s">
        <v>29</v>
      </c>
      <c r="B18" s="13" t="s">
        <v>11</v>
      </c>
      <c r="C18" s="13" t="s">
        <v>12</v>
      </c>
      <c r="D18" s="1" t="n">
        <v>46</v>
      </c>
      <c r="E18" s="3" t="n">
        <v>47</v>
      </c>
      <c r="F18" s="1" t="n">
        <f aca="false">D18+E18</f>
        <v>93</v>
      </c>
      <c r="G18" s="1"/>
      <c r="H18" s="2" t="n">
        <v>93</v>
      </c>
      <c r="I18" s="2" t="n">
        <v>17</v>
      </c>
      <c r="J18" s="1" t="s">
        <v>13</v>
      </c>
      <c r="M18" s="1"/>
      <c r="P18" s="1"/>
      <c r="AC18" s="1"/>
      <c r="AF18" s="1"/>
      <c r="AS18" s="1"/>
      <c r="AV18" s="1"/>
      <c r="BI18" s="1"/>
      <c r="BL18" s="1"/>
      <c r="BY18" s="1"/>
      <c r="CB18" s="1"/>
      <c r="CO18" s="1"/>
      <c r="CR18" s="1"/>
      <c r="DE18" s="1"/>
      <c r="DH18" s="1"/>
      <c r="DU18" s="1"/>
      <c r="DX18" s="1"/>
      <c r="EK18" s="1"/>
      <c r="EN18" s="1"/>
      <c r="FA18" s="1"/>
      <c r="FD18" s="1"/>
      <c r="FQ18" s="1"/>
      <c r="FT18" s="1"/>
      <c r="GG18" s="1"/>
      <c r="GJ18" s="1"/>
      <c r="GW18" s="1"/>
      <c r="GZ18" s="1"/>
      <c r="HM18" s="1"/>
      <c r="HP18" s="1"/>
      <c r="IC18" s="1"/>
    </row>
    <row r="19" customFormat="false" ht="20.1" hidden="false" customHeight="true" outlineLevel="0" collapsed="false">
      <c r="A19" s="1" t="s">
        <v>30</v>
      </c>
      <c r="B19" s="13" t="s">
        <v>11</v>
      </c>
      <c r="C19" s="13" t="s">
        <v>12</v>
      </c>
      <c r="D19" s="1" t="n">
        <v>45.5</v>
      </c>
      <c r="E19" s="3" t="n">
        <v>47</v>
      </c>
      <c r="F19" s="1" t="n">
        <f aca="false">D19+E19</f>
        <v>92.5</v>
      </c>
      <c r="G19" s="1"/>
      <c r="H19" s="2" t="n">
        <v>92.5</v>
      </c>
      <c r="I19" s="2" t="n">
        <v>18</v>
      </c>
      <c r="J19" s="1" t="s">
        <v>13</v>
      </c>
      <c r="M19" s="1"/>
      <c r="P19" s="1"/>
      <c r="AC19" s="1"/>
      <c r="AF19" s="1"/>
      <c r="AS19" s="1"/>
      <c r="AV19" s="1"/>
      <c r="BI19" s="1"/>
      <c r="BL19" s="1"/>
      <c r="BY19" s="1"/>
      <c r="CB19" s="1"/>
      <c r="CO19" s="1"/>
      <c r="CR19" s="1"/>
      <c r="DE19" s="1"/>
      <c r="DH19" s="1"/>
      <c r="DU19" s="1"/>
      <c r="DX19" s="1"/>
      <c r="EK19" s="1"/>
      <c r="EN19" s="1"/>
      <c r="FA19" s="1"/>
      <c r="FD19" s="1"/>
      <c r="FQ19" s="1"/>
      <c r="FT19" s="1"/>
      <c r="GG19" s="1"/>
      <c r="GJ19" s="1"/>
      <c r="GW19" s="1"/>
      <c r="GZ19" s="1"/>
      <c r="HM19" s="1"/>
      <c r="HP19" s="1"/>
      <c r="IC19" s="1"/>
    </row>
    <row r="20" customFormat="false" ht="20.1" hidden="false" customHeight="true" outlineLevel="0" collapsed="false">
      <c r="A20" s="1" t="s">
        <v>31</v>
      </c>
      <c r="B20" s="13" t="s">
        <v>11</v>
      </c>
      <c r="C20" s="13" t="s">
        <v>12</v>
      </c>
      <c r="D20" s="1" t="n">
        <v>42</v>
      </c>
      <c r="E20" s="3" t="n">
        <v>47</v>
      </c>
      <c r="F20" s="1" t="n">
        <f aca="false">D20+E20</f>
        <v>89</v>
      </c>
      <c r="G20" s="1"/>
      <c r="H20" s="2" t="n">
        <v>89</v>
      </c>
      <c r="I20" s="2" t="n">
        <v>19</v>
      </c>
      <c r="J20" s="1"/>
      <c r="M20" s="1"/>
      <c r="P20" s="1"/>
      <c r="S20" s="1"/>
      <c r="U20" s="1"/>
      <c r="AC20" s="1"/>
      <c r="AF20" s="1"/>
      <c r="AI20" s="1"/>
      <c r="AK20" s="1"/>
      <c r="AS20" s="1"/>
      <c r="AV20" s="1"/>
      <c r="AY20" s="1"/>
      <c r="BA20" s="1"/>
      <c r="BI20" s="1"/>
      <c r="BL20" s="1"/>
      <c r="BO20" s="1"/>
      <c r="BQ20" s="1"/>
      <c r="BY20" s="1"/>
      <c r="CB20" s="1"/>
      <c r="CE20" s="1"/>
      <c r="CG20" s="1"/>
      <c r="CO20" s="1"/>
      <c r="CR20" s="1"/>
      <c r="CU20" s="1"/>
      <c r="CW20" s="1"/>
      <c r="DE20" s="1"/>
      <c r="DH20" s="1"/>
      <c r="DK20" s="1"/>
      <c r="DM20" s="1"/>
      <c r="DU20" s="1"/>
      <c r="DX20" s="1"/>
      <c r="EA20" s="1"/>
      <c r="EC20" s="1"/>
      <c r="EK20" s="1"/>
      <c r="EN20" s="1"/>
      <c r="EQ20" s="1"/>
      <c r="ES20" s="1"/>
      <c r="FA20" s="1"/>
      <c r="FD20" s="1"/>
      <c r="FG20" s="1"/>
      <c r="FI20" s="1"/>
      <c r="FQ20" s="1"/>
      <c r="FT20" s="1"/>
      <c r="FW20" s="1"/>
      <c r="FY20" s="1"/>
      <c r="GG20" s="1"/>
      <c r="GJ20" s="1"/>
      <c r="GM20" s="1"/>
      <c r="GO20" s="1"/>
      <c r="GW20" s="1"/>
      <c r="GZ20" s="1"/>
      <c r="HC20" s="1"/>
      <c r="HE20" s="1"/>
      <c r="HM20" s="1"/>
      <c r="HP20" s="1"/>
      <c r="HS20" s="1"/>
      <c r="HU20" s="1"/>
      <c r="IC20" s="1"/>
    </row>
    <row r="21" customFormat="false" ht="20.1" hidden="false" customHeight="true" outlineLevel="0" collapsed="false">
      <c r="A21" s="1" t="s">
        <v>32</v>
      </c>
      <c r="B21" s="13" t="s">
        <v>11</v>
      </c>
      <c r="C21" s="13" t="s">
        <v>12</v>
      </c>
      <c r="D21" s="1" t="n">
        <v>52</v>
      </c>
      <c r="E21" s="3" t="n">
        <v>32</v>
      </c>
      <c r="F21" s="1" t="n">
        <f aca="false">D21+E21</f>
        <v>84</v>
      </c>
      <c r="G21" s="1"/>
      <c r="H21" s="2" t="n">
        <v>84</v>
      </c>
      <c r="I21" s="2" t="n">
        <v>20</v>
      </c>
      <c r="J21" s="1"/>
      <c r="M21" s="1"/>
      <c r="P21" s="1"/>
      <c r="S21" s="1"/>
      <c r="U21" s="1"/>
      <c r="AC21" s="1"/>
      <c r="AF21" s="1"/>
      <c r="AI21" s="1"/>
      <c r="AK21" s="1"/>
      <c r="AS21" s="1"/>
      <c r="AV21" s="1"/>
      <c r="AY21" s="1"/>
      <c r="BA21" s="1"/>
      <c r="BI21" s="1"/>
      <c r="BL21" s="1"/>
      <c r="BO21" s="1"/>
      <c r="BQ21" s="1"/>
      <c r="BY21" s="1"/>
      <c r="CB21" s="1"/>
      <c r="CE21" s="1"/>
      <c r="CG21" s="1"/>
      <c r="CO21" s="1"/>
      <c r="CR21" s="1"/>
      <c r="CU21" s="1"/>
      <c r="CW21" s="1"/>
      <c r="DE21" s="1"/>
      <c r="DH21" s="1"/>
      <c r="DK21" s="1"/>
      <c r="DM21" s="1"/>
      <c r="DU21" s="1"/>
      <c r="DX21" s="1"/>
      <c r="EA21" s="1"/>
      <c r="EC21" s="1"/>
      <c r="EK21" s="1"/>
      <c r="EN21" s="1"/>
      <c r="EQ21" s="1"/>
      <c r="ES21" s="1"/>
      <c r="FA21" s="1"/>
      <c r="FD21" s="1"/>
      <c r="FG21" s="1"/>
      <c r="FI21" s="1"/>
      <c r="FQ21" s="1"/>
      <c r="FT21" s="1"/>
      <c r="FW21" s="1"/>
      <c r="FY21" s="1"/>
      <c r="GG21" s="1"/>
      <c r="GJ21" s="1"/>
      <c r="GM21" s="1"/>
      <c r="GO21" s="1"/>
      <c r="GW21" s="1"/>
      <c r="GZ21" s="1"/>
      <c r="HC21" s="1"/>
      <c r="HE21" s="1"/>
      <c r="HM21" s="1"/>
      <c r="HP21" s="1"/>
      <c r="HS21" s="1"/>
      <c r="HU21" s="1"/>
      <c r="IC21" s="1"/>
    </row>
    <row r="22" customFormat="false" ht="20.1" hidden="false" customHeight="true" outlineLevel="0" collapsed="false">
      <c r="A22" s="1" t="s">
        <v>33</v>
      </c>
      <c r="B22" s="13" t="s">
        <v>34</v>
      </c>
      <c r="C22" s="13" t="s">
        <v>35</v>
      </c>
      <c r="D22" s="1" t="n">
        <v>57</v>
      </c>
      <c r="E22" s="3" t="n">
        <v>72</v>
      </c>
      <c r="F22" s="1" t="n">
        <f aca="false">D22+E22</f>
        <v>129</v>
      </c>
      <c r="G22" s="1"/>
      <c r="H22" s="2" t="n">
        <v>129</v>
      </c>
      <c r="I22" s="2" t="n">
        <v>1</v>
      </c>
      <c r="J22" s="1" t="s">
        <v>13</v>
      </c>
      <c r="M22" s="1"/>
      <c r="P22" s="1"/>
      <c r="S22" s="1"/>
      <c r="U22" s="1"/>
      <c r="AC22" s="1"/>
      <c r="AF22" s="1"/>
      <c r="AI22" s="1"/>
      <c r="AK22" s="1"/>
      <c r="AS22" s="1"/>
      <c r="AV22" s="1"/>
      <c r="AY22" s="1"/>
      <c r="BA22" s="1"/>
      <c r="BI22" s="1"/>
      <c r="BL22" s="1"/>
      <c r="BO22" s="1"/>
      <c r="BQ22" s="1"/>
      <c r="BY22" s="1"/>
      <c r="CB22" s="1"/>
      <c r="CE22" s="1"/>
      <c r="CG22" s="1"/>
      <c r="CO22" s="1"/>
      <c r="CR22" s="1"/>
      <c r="CU22" s="1"/>
      <c r="CW22" s="1"/>
      <c r="DE22" s="1"/>
      <c r="DH22" s="1"/>
      <c r="DK22" s="1"/>
      <c r="DM22" s="1"/>
      <c r="DU22" s="1"/>
      <c r="DX22" s="1"/>
      <c r="EA22" s="1"/>
      <c r="EC22" s="1"/>
      <c r="EK22" s="1"/>
      <c r="EN22" s="1"/>
      <c r="EQ22" s="1"/>
      <c r="ES22" s="1"/>
      <c r="FA22" s="1"/>
      <c r="FD22" s="1"/>
      <c r="FG22" s="1"/>
      <c r="FI22" s="1"/>
      <c r="FQ22" s="1"/>
      <c r="FT22" s="1"/>
      <c r="FW22" s="1"/>
      <c r="FY22" s="1"/>
      <c r="GG22" s="1"/>
      <c r="GJ22" s="1"/>
      <c r="GM22" s="1"/>
      <c r="GO22" s="1"/>
      <c r="GW22" s="1"/>
      <c r="GZ22" s="1"/>
      <c r="HC22" s="1"/>
      <c r="HE22" s="1"/>
      <c r="HM22" s="1"/>
      <c r="HP22" s="1"/>
      <c r="HS22" s="1"/>
      <c r="HU22" s="1"/>
      <c r="IC22" s="1"/>
    </row>
    <row r="23" customFormat="false" ht="20.1" hidden="false" customHeight="true" outlineLevel="0" collapsed="false">
      <c r="A23" s="1" t="s">
        <v>36</v>
      </c>
      <c r="B23" s="13" t="s">
        <v>34</v>
      </c>
      <c r="C23" s="13" t="s">
        <v>35</v>
      </c>
      <c r="D23" s="1" t="n">
        <v>66.5</v>
      </c>
      <c r="E23" s="3" t="n">
        <v>57</v>
      </c>
      <c r="F23" s="1" t="n">
        <f aca="false">D23+E23</f>
        <v>123.5</v>
      </c>
      <c r="G23" s="1"/>
      <c r="H23" s="2" t="n">
        <v>123.5</v>
      </c>
      <c r="I23" s="2" t="n">
        <v>2</v>
      </c>
      <c r="J23" s="1" t="s">
        <v>13</v>
      </c>
      <c r="M23" s="1"/>
      <c r="P23" s="1"/>
      <c r="S23" s="1"/>
      <c r="U23" s="1"/>
      <c r="AC23" s="1"/>
      <c r="AF23" s="1"/>
      <c r="AI23" s="1"/>
      <c r="AK23" s="1"/>
      <c r="AS23" s="1"/>
      <c r="AV23" s="1"/>
      <c r="AY23" s="1"/>
      <c r="BA23" s="1"/>
      <c r="BI23" s="1"/>
      <c r="BL23" s="1"/>
      <c r="BO23" s="1"/>
      <c r="BQ23" s="1"/>
      <c r="BY23" s="1"/>
      <c r="CB23" s="1"/>
      <c r="CE23" s="1"/>
      <c r="CG23" s="1"/>
      <c r="CO23" s="1"/>
      <c r="CR23" s="1"/>
      <c r="CU23" s="1"/>
      <c r="CW23" s="1"/>
      <c r="DE23" s="1"/>
      <c r="DH23" s="1"/>
      <c r="DK23" s="1"/>
      <c r="DM23" s="1"/>
      <c r="DU23" s="1"/>
      <c r="DX23" s="1"/>
      <c r="EA23" s="1"/>
      <c r="EC23" s="1"/>
      <c r="EK23" s="1"/>
      <c r="EN23" s="1"/>
      <c r="EQ23" s="1"/>
      <c r="ES23" s="1"/>
      <c r="FA23" s="1"/>
      <c r="FD23" s="1"/>
      <c r="FG23" s="1"/>
      <c r="FI23" s="1"/>
      <c r="FQ23" s="1"/>
      <c r="FT23" s="1"/>
      <c r="FW23" s="1"/>
      <c r="FY23" s="1"/>
      <c r="GG23" s="1"/>
      <c r="GJ23" s="1"/>
      <c r="GM23" s="1"/>
      <c r="GO23" s="1"/>
      <c r="GW23" s="1"/>
      <c r="GZ23" s="1"/>
      <c r="HC23" s="1"/>
      <c r="HE23" s="1"/>
      <c r="HM23" s="1"/>
      <c r="HP23" s="1"/>
      <c r="HS23" s="1"/>
      <c r="HU23" s="1"/>
      <c r="IC23" s="1"/>
    </row>
    <row r="24" customFormat="false" ht="20.1" hidden="false" customHeight="true" outlineLevel="0" collapsed="false">
      <c r="A24" s="1" t="s">
        <v>37</v>
      </c>
      <c r="B24" s="13" t="s">
        <v>34</v>
      </c>
      <c r="C24" s="13" t="s">
        <v>35</v>
      </c>
      <c r="D24" s="1" t="n">
        <v>55</v>
      </c>
      <c r="E24" s="3" t="n">
        <v>52</v>
      </c>
      <c r="F24" s="1" t="n">
        <f aca="false">D24+E24</f>
        <v>107</v>
      </c>
      <c r="G24" s="1"/>
      <c r="H24" s="2" t="n">
        <v>107</v>
      </c>
      <c r="I24" s="2" t="n">
        <v>3</v>
      </c>
      <c r="J24" s="1" t="s">
        <v>13</v>
      </c>
      <c r="M24" s="1"/>
      <c r="P24" s="1"/>
      <c r="S24" s="1"/>
      <c r="U24" s="1"/>
      <c r="AC24" s="1"/>
      <c r="AF24" s="1"/>
      <c r="AI24" s="1"/>
      <c r="AK24" s="1"/>
      <c r="AS24" s="1"/>
      <c r="AV24" s="1"/>
      <c r="AY24" s="1"/>
      <c r="BA24" s="1"/>
      <c r="BI24" s="1"/>
      <c r="BL24" s="1"/>
      <c r="BO24" s="1"/>
      <c r="BQ24" s="1"/>
      <c r="BY24" s="1"/>
      <c r="CB24" s="1"/>
      <c r="CE24" s="1"/>
      <c r="CG24" s="1"/>
      <c r="CO24" s="1"/>
      <c r="CR24" s="1"/>
      <c r="CU24" s="1"/>
      <c r="CW24" s="1"/>
      <c r="DE24" s="1"/>
      <c r="DH24" s="1"/>
      <c r="DK24" s="1"/>
      <c r="DM24" s="1"/>
      <c r="DU24" s="1"/>
      <c r="DX24" s="1"/>
      <c r="EA24" s="1"/>
      <c r="EC24" s="1"/>
      <c r="EK24" s="1"/>
      <c r="EN24" s="1"/>
      <c r="EQ24" s="1"/>
      <c r="ES24" s="1"/>
      <c r="FA24" s="1"/>
      <c r="FD24" s="1"/>
      <c r="FG24" s="1"/>
      <c r="FI24" s="1"/>
      <c r="FQ24" s="1"/>
      <c r="FT24" s="1"/>
      <c r="FW24" s="1"/>
      <c r="FY24" s="1"/>
      <c r="GG24" s="1"/>
      <c r="GJ24" s="1"/>
      <c r="GM24" s="1"/>
      <c r="GO24" s="1"/>
      <c r="GW24" s="1"/>
      <c r="GZ24" s="1"/>
      <c r="HC24" s="1"/>
      <c r="HE24" s="1"/>
      <c r="HM24" s="1"/>
      <c r="HP24" s="1"/>
      <c r="HS24" s="1"/>
      <c r="HU24" s="1"/>
      <c r="IC24" s="1"/>
    </row>
    <row r="25" customFormat="false" ht="20.1" hidden="false" customHeight="true" outlineLevel="0" collapsed="false">
      <c r="A25" s="1" t="s">
        <v>38</v>
      </c>
      <c r="B25" s="13" t="s">
        <v>34</v>
      </c>
      <c r="C25" s="13" t="s">
        <v>35</v>
      </c>
      <c r="D25" s="1" t="n">
        <v>50</v>
      </c>
      <c r="E25" s="3" t="n">
        <v>47</v>
      </c>
      <c r="F25" s="1" t="n">
        <f aca="false">D25+E25</f>
        <v>97</v>
      </c>
      <c r="G25" s="1"/>
      <c r="H25" s="2" t="n">
        <v>97</v>
      </c>
      <c r="I25" s="2" t="n">
        <v>4</v>
      </c>
      <c r="J25" s="1"/>
      <c r="M25" s="1"/>
      <c r="P25" s="1"/>
      <c r="S25" s="1"/>
      <c r="U25" s="1"/>
      <c r="AC25" s="1"/>
      <c r="AF25" s="1"/>
      <c r="AI25" s="1"/>
      <c r="AK25" s="1"/>
      <c r="AS25" s="1"/>
      <c r="AV25" s="1"/>
      <c r="AY25" s="1"/>
      <c r="BA25" s="1"/>
      <c r="BI25" s="1"/>
      <c r="BL25" s="1"/>
      <c r="BO25" s="1"/>
      <c r="BQ25" s="1"/>
      <c r="BY25" s="1"/>
      <c r="CB25" s="1"/>
      <c r="CE25" s="1"/>
      <c r="CG25" s="1"/>
      <c r="CO25" s="1"/>
      <c r="CR25" s="1"/>
      <c r="CU25" s="1"/>
      <c r="CW25" s="1"/>
      <c r="DE25" s="1"/>
      <c r="DH25" s="1"/>
      <c r="DK25" s="1"/>
      <c r="DM25" s="1"/>
      <c r="DU25" s="1"/>
      <c r="DX25" s="1"/>
      <c r="EA25" s="1"/>
      <c r="EC25" s="1"/>
      <c r="EK25" s="1"/>
      <c r="EN25" s="1"/>
      <c r="EQ25" s="1"/>
      <c r="ES25" s="1"/>
      <c r="FA25" s="1"/>
      <c r="FD25" s="1"/>
      <c r="FG25" s="1"/>
      <c r="FI25" s="1"/>
      <c r="FQ25" s="1"/>
      <c r="FT25" s="1"/>
      <c r="FW25" s="1"/>
      <c r="FY25" s="1"/>
      <c r="GG25" s="1"/>
      <c r="GJ25" s="1"/>
      <c r="GM25" s="1"/>
      <c r="GO25" s="1"/>
      <c r="GW25" s="1"/>
      <c r="GZ25" s="1"/>
      <c r="HC25" s="1"/>
      <c r="HE25" s="1"/>
      <c r="HM25" s="1"/>
      <c r="HP25" s="1"/>
      <c r="HS25" s="1"/>
      <c r="HU25" s="1"/>
      <c r="IC25" s="1"/>
    </row>
    <row r="26" customFormat="false" ht="20.1" hidden="false" customHeight="true" outlineLevel="0" collapsed="false">
      <c r="A26" s="1" t="s">
        <v>39</v>
      </c>
      <c r="B26" s="13" t="s">
        <v>34</v>
      </c>
      <c r="C26" s="13" t="s">
        <v>35</v>
      </c>
      <c r="D26" s="1" t="n">
        <v>53.5</v>
      </c>
      <c r="E26" s="3" t="n">
        <v>42</v>
      </c>
      <c r="F26" s="1" t="n">
        <f aca="false">D26+E26</f>
        <v>95.5</v>
      </c>
      <c r="G26" s="1"/>
      <c r="H26" s="2" t="n">
        <v>95.5</v>
      </c>
      <c r="I26" s="2" t="n">
        <v>5</v>
      </c>
      <c r="J26" s="1"/>
      <c r="M26" s="1"/>
      <c r="P26" s="1"/>
      <c r="S26" s="1"/>
      <c r="U26" s="1"/>
      <c r="AC26" s="1"/>
      <c r="AF26" s="1"/>
      <c r="AI26" s="1"/>
      <c r="AK26" s="1"/>
      <c r="AS26" s="1"/>
      <c r="AV26" s="1"/>
      <c r="AY26" s="1"/>
      <c r="BA26" s="1"/>
      <c r="BI26" s="1"/>
      <c r="BL26" s="1"/>
      <c r="BO26" s="1"/>
      <c r="BQ26" s="1"/>
      <c r="BY26" s="1"/>
      <c r="CB26" s="1"/>
      <c r="CE26" s="1"/>
      <c r="CG26" s="1"/>
      <c r="CO26" s="1"/>
      <c r="CR26" s="1"/>
      <c r="CU26" s="1"/>
      <c r="CW26" s="1"/>
      <c r="DE26" s="1"/>
      <c r="DH26" s="1"/>
      <c r="DK26" s="1"/>
      <c r="DM26" s="1"/>
      <c r="DU26" s="1"/>
      <c r="DX26" s="1"/>
      <c r="EA26" s="1"/>
      <c r="EC26" s="1"/>
      <c r="EK26" s="1"/>
      <c r="EN26" s="1"/>
      <c r="EQ26" s="1"/>
      <c r="ES26" s="1"/>
      <c r="FA26" s="1"/>
      <c r="FD26" s="1"/>
      <c r="FG26" s="1"/>
      <c r="FI26" s="1"/>
      <c r="FQ26" s="1"/>
      <c r="FT26" s="1"/>
      <c r="FW26" s="1"/>
      <c r="FY26" s="1"/>
      <c r="GG26" s="1"/>
      <c r="GJ26" s="1"/>
      <c r="GM26" s="1"/>
      <c r="GO26" s="1"/>
      <c r="GW26" s="1"/>
      <c r="GZ26" s="1"/>
      <c r="HC26" s="1"/>
      <c r="HE26" s="1"/>
      <c r="HM26" s="1"/>
      <c r="HP26" s="1"/>
      <c r="HS26" s="1"/>
      <c r="HU26" s="1"/>
      <c r="IC26" s="1"/>
    </row>
    <row r="27" customFormat="false" ht="20.1" hidden="false" customHeight="true" outlineLevel="0" collapsed="false">
      <c r="A27" s="1" t="s">
        <v>40</v>
      </c>
      <c r="B27" s="13" t="s">
        <v>34</v>
      </c>
      <c r="C27" s="13" t="s">
        <v>35</v>
      </c>
      <c r="D27" s="1" t="n">
        <v>49.5</v>
      </c>
      <c r="E27" s="3" t="n">
        <v>43</v>
      </c>
      <c r="F27" s="1" t="n">
        <f aca="false">D27+E27</f>
        <v>92.5</v>
      </c>
      <c r="G27" s="1"/>
      <c r="H27" s="2" t="n">
        <v>92.5</v>
      </c>
      <c r="I27" s="2" t="n">
        <v>6</v>
      </c>
      <c r="J27" s="1"/>
      <c r="M27" s="1"/>
      <c r="P27" s="1"/>
      <c r="S27" s="1"/>
      <c r="U27" s="1"/>
      <c r="AC27" s="1"/>
      <c r="AF27" s="1"/>
      <c r="AI27" s="1"/>
      <c r="AK27" s="1"/>
      <c r="AS27" s="1"/>
      <c r="AV27" s="1"/>
      <c r="AY27" s="1"/>
      <c r="BA27" s="1"/>
      <c r="BI27" s="1"/>
      <c r="BL27" s="1"/>
      <c r="BO27" s="1"/>
      <c r="BQ27" s="1"/>
      <c r="BY27" s="1"/>
      <c r="CB27" s="1"/>
      <c r="CE27" s="1"/>
      <c r="CG27" s="1"/>
      <c r="CO27" s="1"/>
      <c r="CR27" s="1"/>
      <c r="CU27" s="1"/>
      <c r="CW27" s="1"/>
      <c r="DE27" s="1"/>
      <c r="DH27" s="1"/>
      <c r="DK27" s="1"/>
      <c r="DM27" s="1"/>
      <c r="DU27" s="1"/>
      <c r="DX27" s="1"/>
      <c r="EA27" s="1"/>
      <c r="EC27" s="1"/>
      <c r="EK27" s="1"/>
      <c r="EN27" s="1"/>
      <c r="EQ27" s="1"/>
      <c r="ES27" s="1"/>
      <c r="FA27" s="1"/>
      <c r="FD27" s="1"/>
      <c r="FG27" s="1"/>
      <c r="FI27" s="1"/>
      <c r="FQ27" s="1"/>
      <c r="FT27" s="1"/>
      <c r="FW27" s="1"/>
      <c r="FY27" s="1"/>
      <c r="GG27" s="1"/>
      <c r="GJ27" s="1"/>
      <c r="GM27" s="1"/>
      <c r="GO27" s="1"/>
      <c r="GW27" s="1"/>
      <c r="GZ27" s="1"/>
      <c r="HC27" s="1"/>
      <c r="HE27" s="1"/>
      <c r="HM27" s="1"/>
      <c r="HP27" s="1"/>
      <c r="HS27" s="1"/>
      <c r="HU27" s="1"/>
      <c r="IC27" s="1"/>
    </row>
    <row r="28" customFormat="false" ht="20.1" hidden="false" customHeight="true" outlineLevel="0" collapsed="false">
      <c r="A28" s="1" t="s">
        <v>41</v>
      </c>
      <c r="B28" s="13" t="s">
        <v>34</v>
      </c>
      <c r="C28" s="13" t="s">
        <v>35</v>
      </c>
      <c r="D28" s="1" t="n">
        <v>49</v>
      </c>
      <c r="E28" s="3" t="n">
        <v>36</v>
      </c>
      <c r="F28" s="1" t="n">
        <f aca="false">D28+E28</f>
        <v>85</v>
      </c>
      <c r="G28" s="1"/>
      <c r="H28" s="2" t="n">
        <v>85</v>
      </c>
      <c r="I28" s="2" t="n">
        <v>7</v>
      </c>
      <c r="J28" s="1"/>
      <c r="M28" s="1"/>
      <c r="P28" s="1"/>
      <c r="S28" s="1"/>
      <c r="U28" s="1"/>
      <c r="AC28" s="1"/>
      <c r="AF28" s="1"/>
      <c r="AI28" s="1"/>
      <c r="AK28" s="1"/>
      <c r="AS28" s="1"/>
      <c r="AV28" s="1"/>
      <c r="AY28" s="1"/>
      <c r="BA28" s="1"/>
      <c r="BI28" s="1"/>
      <c r="BL28" s="1"/>
      <c r="BO28" s="1"/>
      <c r="BQ28" s="1"/>
      <c r="BY28" s="1"/>
      <c r="CB28" s="1"/>
      <c r="CE28" s="1"/>
      <c r="CG28" s="1"/>
      <c r="CO28" s="1"/>
      <c r="CR28" s="1"/>
      <c r="CU28" s="1"/>
      <c r="CW28" s="1"/>
      <c r="DE28" s="1"/>
      <c r="DH28" s="1"/>
      <c r="DK28" s="1"/>
      <c r="DM28" s="1"/>
      <c r="DU28" s="1"/>
      <c r="DX28" s="1"/>
      <c r="EA28" s="1"/>
      <c r="EC28" s="1"/>
      <c r="EK28" s="1"/>
      <c r="EN28" s="1"/>
      <c r="EQ28" s="1"/>
      <c r="ES28" s="1"/>
      <c r="FA28" s="1"/>
      <c r="FD28" s="1"/>
      <c r="FG28" s="1"/>
      <c r="FI28" s="1"/>
      <c r="FQ28" s="1"/>
      <c r="FT28" s="1"/>
      <c r="FW28" s="1"/>
      <c r="FY28" s="1"/>
      <c r="GG28" s="1"/>
      <c r="GJ28" s="1"/>
      <c r="GM28" s="1"/>
      <c r="GO28" s="1"/>
      <c r="GW28" s="1"/>
      <c r="GZ28" s="1"/>
      <c r="HC28" s="1"/>
      <c r="HE28" s="1"/>
      <c r="HM28" s="1"/>
      <c r="HP28" s="1"/>
      <c r="HS28" s="1"/>
      <c r="HU28" s="1"/>
      <c r="IC28" s="1"/>
    </row>
    <row r="29" customFormat="false" ht="20.1" hidden="false" customHeight="true" outlineLevel="0" collapsed="false">
      <c r="A29" s="1" t="s">
        <v>42</v>
      </c>
      <c r="B29" s="13" t="s">
        <v>43</v>
      </c>
      <c r="C29" s="13" t="s">
        <v>35</v>
      </c>
      <c r="D29" s="1" t="n">
        <v>71</v>
      </c>
      <c r="E29" s="3" t="n">
        <v>69</v>
      </c>
      <c r="F29" s="1" t="n">
        <f aca="false">D29+E29</f>
        <v>140</v>
      </c>
      <c r="G29" s="1"/>
      <c r="H29" s="2" t="n">
        <v>140</v>
      </c>
      <c r="I29" s="2" t="n">
        <v>1</v>
      </c>
      <c r="J29" s="1" t="s">
        <v>13</v>
      </c>
      <c r="L29" s="1"/>
      <c r="M29" s="1"/>
      <c r="P29" s="1"/>
      <c r="AB29" s="1"/>
      <c r="AC29" s="1"/>
      <c r="AF29" s="1"/>
      <c r="AR29" s="1"/>
      <c r="AS29" s="1"/>
      <c r="AV29" s="1"/>
      <c r="BH29" s="1"/>
      <c r="BI29" s="1"/>
      <c r="BL29" s="1"/>
      <c r="BX29" s="1"/>
      <c r="BY29" s="1"/>
      <c r="CB29" s="1"/>
      <c r="CN29" s="1"/>
      <c r="CO29" s="1"/>
      <c r="CR29" s="1"/>
      <c r="DD29" s="1"/>
      <c r="DE29" s="1"/>
      <c r="DH29" s="1"/>
      <c r="DT29" s="1"/>
      <c r="DU29" s="1"/>
      <c r="DX29" s="1"/>
      <c r="EJ29" s="1"/>
      <c r="EK29" s="1"/>
      <c r="EN29" s="1"/>
      <c r="EZ29" s="1"/>
      <c r="FA29" s="1"/>
      <c r="FD29" s="1"/>
      <c r="FP29" s="1"/>
      <c r="FQ29" s="1"/>
      <c r="FT29" s="1"/>
      <c r="GF29" s="1"/>
      <c r="GG29" s="1"/>
      <c r="GJ29" s="1"/>
      <c r="GV29" s="1"/>
      <c r="GW29" s="1"/>
      <c r="GZ29" s="1"/>
      <c r="HL29" s="1"/>
      <c r="HM29" s="1"/>
      <c r="HP29" s="1"/>
      <c r="IB29" s="1"/>
      <c r="IC29" s="1"/>
    </row>
    <row r="30" customFormat="false" ht="20.1" hidden="false" customHeight="true" outlineLevel="0" collapsed="false">
      <c r="A30" s="1" t="s">
        <v>44</v>
      </c>
      <c r="B30" s="13" t="s">
        <v>43</v>
      </c>
      <c r="C30" s="13" t="s">
        <v>35</v>
      </c>
      <c r="D30" s="1" t="n">
        <v>63</v>
      </c>
      <c r="E30" s="3" t="n">
        <v>76</v>
      </c>
      <c r="F30" s="1" t="n">
        <f aca="false">D30+E30</f>
        <v>139</v>
      </c>
      <c r="G30" s="1"/>
      <c r="H30" s="2" t="n">
        <v>139</v>
      </c>
      <c r="I30" s="2" t="n">
        <v>2</v>
      </c>
      <c r="J30" s="1" t="s">
        <v>13</v>
      </c>
      <c r="L30" s="1"/>
      <c r="M30" s="1"/>
      <c r="P30" s="1"/>
      <c r="S30" s="1"/>
      <c r="U30" s="1"/>
      <c r="AB30" s="1"/>
      <c r="AC30" s="1"/>
      <c r="AF30" s="1"/>
      <c r="AI30" s="1"/>
      <c r="AK30" s="1"/>
      <c r="AR30" s="1"/>
      <c r="AS30" s="1"/>
      <c r="AV30" s="1"/>
      <c r="AY30" s="1"/>
      <c r="BA30" s="1"/>
      <c r="BH30" s="1"/>
      <c r="BI30" s="1"/>
      <c r="BL30" s="1"/>
      <c r="BO30" s="1"/>
      <c r="BQ30" s="1"/>
      <c r="BX30" s="1"/>
      <c r="BY30" s="1"/>
      <c r="CB30" s="1"/>
      <c r="CE30" s="1"/>
      <c r="CG30" s="1"/>
      <c r="CN30" s="1"/>
      <c r="CO30" s="1"/>
      <c r="CR30" s="1"/>
      <c r="CU30" s="1"/>
      <c r="CW30" s="1"/>
      <c r="DD30" s="1"/>
      <c r="DE30" s="1"/>
      <c r="DH30" s="1"/>
      <c r="DK30" s="1"/>
      <c r="DM30" s="1"/>
      <c r="DT30" s="1"/>
      <c r="DU30" s="1"/>
      <c r="DX30" s="1"/>
      <c r="EA30" s="1"/>
      <c r="EC30" s="1"/>
      <c r="EJ30" s="1"/>
      <c r="EK30" s="1"/>
      <c r="EN30" s="1"/>
      <c r="EQ30" s="1"/>
      <c r="ES30" s="1"/>
      <c r="EZ30" s="1"/>
      <c r="FA30" s="1"/>
      <c r="FD30" s="1"/>
      <c r="FG30" s="1"/>
      <c r="FI30" s="1"/>
      <c r="FP30" s="1"/>
      <c r="FQ30" s="1"/>
      <c r="FT30" s="1"/>
      <c r="FW30" s="1"/>
      <c r="FY30" s="1"/>
      <c r="GF30" s="1"/>
      <c r="GG30" s="1"/>
      <c r="GJ30" s="1"/>
      <c r="GM30" s="1"/>
      <c r="GO30" s="1"/>
      <c r="GV30" s="1"/>
      <c r="GW30" s="1"/>
      <c r="GZ30" s="1"/>
      <c r="HC30" s="1"/>
      <c r="HE30" s="1"/>
      <c r="HL30" s="1"/>
      <c r="HM30" s="1"/>
      <c r="HP30" s="1"/>
      <c r="HS30" s="1"/>
      <c r="HU30" s="1"/>
      <c r="IB30" s="1"/>
      <c r="IC30" s="1"/>
    </row>
    <row r="31" customFormat="false" ht="20.1" hidden="false" customHeight="true" outlineLevel="0" collapsed="false">
      <c r="A31" s="1" t="s">
        <v>45</v>
      </c>
      <c r="B31" s="13" t="s">
        <v>43</v>
      </c>
      <c r="C31" s="13" t="s">
        <v>35</v>
      </c>
      <c r="D31" s="1" t="n">
        <v>63.5</v>
      </c>
      <c r="E31" s="3" t="n">
        <v>75</v>
      </c>
      <c r="F31" s="1" t="n">
        <f aca="false">D31+E31</f>
        <v>138.5</v>
      </c>
      <c r="G31" s="1"/>
      <c r="H31" s="2" t="n">
        <v>138.5</v>
      </c>
      <c r="I31" s="2" t="n">
        <v>3</v>
      </c>
      <c r="J31" s="1" t="s">
        <v>13</v>
      </c>
      <c r="M31" s="1"/>
      <c r="P31" s="1"/>
      <c r="S31" s="1"/>
      <c r="U31" s="1"/>
      <c r="AC31" s="1"/>
      <c r="AF31" s="1"/>
      <c r="AI31" s="1"/>
      <c r="AK31" s="1"/>
      <c r="AS31" s="1"/>
      <c r="AV31" s="1"/>
      <c r="AY31" s="1"/>
      <c r="BA31" s="1"/>
      <c r="BI31" s="1"/>
      <c r="BL31" s="1"/>
      <c r="BO31" s="1"/>
      <c r="BQ31" s="1"/>
      <c r="BY31" s="1"/>
      <c r="CB31" s="1"/>
      <c r="CE31" s="1"/>
      <c r="CG31" s="1"/>
      <c r="CO31" s="1"/>
      <c r="CR31" s="1"/>
      <c r="CU31" s="1"/>
      <c r="CW31" s="1"/>
      <c r="DE31" s="1"/>
      <c r="DH31" s="1"/>
      <c r="DK31" s="1"/>
      <c r="DM31" s="1"/>
      <c r="DU31" s="1"/>
      <c r="DX31" s="1"/>
      <c r="EA31" s="1"/>
      <c r="EC31" s="1"/>
      <c r="EK31" s="1"/>
      <c r="EN31" s="1"/>
      <c r="EQ31" s="1"/>
      <c r="ES31" s="1"/>
      <c r="FA31" s="1"/>
      <c r="FD31" s="1"/>
      <c r="FG31" s="1"/>
      <c r="FI31" s="1"/>
      <c r="FQ31" s="1"/>
      <c r="FT31" s="1"/>
      <c r="FW31" s="1"/>
      <c r="FY31" s="1"/>
      <c r="GG31" s="1"/>
      <c r="GJ31" s="1"/>
      <c r="GM31" s="1"/>
      <c r="GO31" s="1"/>
      <c r="GW31" s="1"/>
      <c r="GZ31" s="1"/>
      <c r="HC31" s="1"/>
      <c r="HE31" s="1"/>
      <c r="HM31" s="1"/>
      <c r="HP31" s="1"/>
      <c r="HS31" s="1"/>
      <c r="HU31" s="1"/>
      <c r="IC31" s="1"/>
    </row>
    <row r="32" customFormat="false" ht="20.1" hidden="false" customHeight="true" outlineLevel="0" collapsed="false">
      <c r="A32" s="1" t="s">
        <v>46</v>
      </c>
      <c r="B32" s="13" t="s">
        <v>43</v>
      </c>
      <c r="C32" s="13" t="s">
        <v>35</v>
      </c>
      <c r="D32" s="1" t="n">
        <v>60</v>
      </c>
      <c r="E32" s="3" t="n">
        <v>75</v>
      </c>
      <c r="F32" s="1" t="n">
        <f aca="false">D32+E32</f>
        <v>135</v>
      </c>
      <c r="G32" s="1"/>
      <c r="H32" s="2" t="n">
        <v>135</v>
      </c>
      <c r="I32" s="2" t="n">
        <v>4</v>
      </c>
      <c r="M32" s="1"/>
      <c r="P32" s="1"/>
      <c r="S32" s="1"/>
      <c r="U32" s="1"/>
      <c r="AC32" s="1"/>
      <c r="AF32" s="1"/>
      <c r="AI32" s="1"/>
      <c r="AK32" s="1"/>
      <c r="AS32" s="1"/>
      <c r="AV32" s="1"/>
      <c r="AY32" s="1"/>
      <c r="BA32" s="1"/>
      <c r="BI32" s="1"/>
      <c r="BL32" s="1"/>
      <c r="BO32" s="1"/>
      <c r="BQ32" s="1"/>
      <c r="BY32" s="1"/>
      <c r="CB32" s="1"/>
      <c r="CE32" s="1"/>
      <c r="CG32" s="1"/>
      <c r="CO32" s="1"/>
      <c r="CR32" s="1"/>
      <c r="CU32" s="1"/>
      <c r="CW32" s="1"/>
      <c r="DE32" s="1"/>
      <c r="DH32" s="1"/>
      <c r="DK32" s="1"/>
      <c r="DM32" s="1"/>
      <c r="DU32" s="1"/>
      <c r="DX32" s="1"/>
      <c r="EA32" s="1"/>
      <c r="EC32" s="1"/>
      <c r="EK32" s="1"/>
      <c r="EN32" s="1"/>
      <c r="EQ32" s="1"/>
      <c r="ES32" s="1"/>
      <c r="FA32" s="1"/>
      <c r="FD32" s="1"/>
      <c r="FG32" s="1"/>
      <c r="FI32" s="1"/>
      <c r="FQ32" s="1"/>
      <c r="FT32" s="1"/>
      <c r="FW32" s="1"/>
      <c r="FY32" s="1"/>
      <c r="GG32" s="1"/>
      <c r="GJ32" s="1"/>
      <c r="GM32" s="1"/>
      <c r="GO32" s="1"/>
      <c r="GW32" s="1"/>
      <c r="GZ32" s="1"/>
      <c r="HC32" s="1"/>
      <c r="HE32" s="1"/>
      <c r="HM32" s="1"/>
      <c r="HP32" s="1"/>
      <c r="HS32" s="1"/>
      <c r="HU32" s="1"/>
      <c r="IC32" s="1"/>
    </row>
    <row r="33" customFormat="false" ht="20.1" hidden="false" customHeight="true" outlineLevel="0" collapsed="false">
      <c r="A33" s="1" t="s">
        <v>47</v>
      </c>
      <c r="B33" s="13" t="s">
        <v>43</v>
      </c>
      <c r="C33" s="13" t="s">
        <v>35</v>
      </c>
      <c r="D33" s="1" t="n">
        <v>61</v>
      </c>
      <c r="E33" s="3" t="n">
        <v>71</v>
      </c>
      <c r="F33" s="1" t="n">
        <f aca="false">D33+E33</f>
        <v>132</v>
      </c>
      <c r="G33" s="1"/>
      <c r="H33" s="2" t="n">
        <v>132</v>
      </c>
      <c r="I33" s="2" t="n">
        <v>5</v>
      </c>
      <c r="L33" s="1"/>
      <c r="M33" s="1"/>
      <c r="P33" s="1"/>
      <c r="AB33" s="1"/>
      <c r="AC33" s="1"/>
      <c r="AF33" s="1"/>
      <c r="AR33" s="1"/>
      <c r="AS33" s="1"/>
      <c r="AV33" s="1"/>
      <c r="BH33" s="1"/>
      <c r="BI33" s="1"/>
      <c r="BL33" s="1"/>
      <c r="BX33" s="1"/>
      <c r="BY33" s="1"/>
      <c r="CB33" s="1"/>
      <c r="CN33" s="1"/>
      <c r="CO33" s="1"/>
      <c r="CR33" s="1"/>
      <c r="DD33" s="1"/>
      <c r="DE33" s="1"/>
      <c r="DH33" s="1"/>
      <c r="DT33" s="1"/>
      <c r="DU33" s="1"/>
      <c r="DX33" s="1"/>
      <c r="EJ33" s="1"/>
      <c r="EK33" s="1"/>
      <c r="EN33" s="1"/>
      <c r="EZ33" s="1"/>
      <c r="FA33" s="1"/>
      <c r="FD33" s="1"/>
      <c r="FP33" s="1"/>
      <c r="FQ33" s="1"/>
      <c r="FT33" s="1"/>
      <c r="GF33" s="1"/>
      <c r="GG33" s="1"/>
      <c r="GJ33" s="1"/>
      <c r="GV33" s="1"/>
      <c r="GW33" s="1"/>
      <c r="GZ33" s="1"/>
      <c r="HL33" s="1"/>
      <c r="HM33" s="1"/>
      <c r="HP33" s="1"/>
      <c r="IB33" s="1"/>
      <c r="IC33" s="1"/>
    </row>
    <row r="34" customFormat="false" ht="20.1" hidden="false" customHeight="true" outlineLevel="0" collapsed="false">
      <c r="A34" s="1" t="s">
        <v>48</v>
      </c>
      <c r="B34" s="13" t="s">
        <v>43</v>
      </c>
      <c r="C34" s="13" t="s">
        <v>35</v>
      </c>
      <c r="D34" s="1" t="n">
        <v>66.5</v>
      </c>
      <c r="E34" s="3" t="n">
        <v>64</v>
      </c>
      <c r="F34" s="1" t="n">
        <f aca="false">D34+E34</f>
        <v>130.5</v>
      </c>
      <c r="G34" s="1"/>
      <c r="H34" s="2" t="n">
        <v>130.5</v>
      </c>
      <c r="I34" s="2" t="n">
        <v>6</v>
      </c>
      <c r="M34" s="1"/>
      <c r="P34" s="1"/>
      <c r="S34" s="1"/>
      <c r="U34" s="1"/>
      <c r="AC34" s="1"/>
      <c r="AF34" s="1"/>
      <c r="AI34" s="1"/>
      <c r="AK34" s="1"/>
      <c r="AS34" s="1"/>
      <c r="AV34" s="1"/>
      <c r="AY34" s="1"/>
      <c r="BA34" s="1"/>
      <c r="BI34" s="1"/>
      <c r="BL34" s="1"/>
      <c r="BO34" s="1"/>
      <c r="BQ34" s="1"/>
      <c r="BY34" s="1"/>
      <c r="CB34" s="1"/>
      <c r="CE34" s="1"/>
      <c r="CG34" s="1"/>
      <c r="CO34" s="1"/>
      <c r="CR34" s="1"/>
      <c r="CU34" s="1"/>
      <c r="CW34" s="1"/>
      <c r="DE34" s="1"/>
      <c r="DH34" s="1"/>
      <c r="DK34" s="1"/>
      <c r="DM34" s="1"/>
      <c r="DU34" s="1"/>
      <c r="DX34" s="1"/>
      <c r="EA34" s="1"/>
      <c r="EC34" s="1"/>
      <c r="EK34" s="1"/>
      <c r="EN34" s="1"/>
      <c r="EQ34" s="1"/>
      <c r="ES34" s="1"/>
      <c r="FA34" s="1"/>
      <c r="FD34" s="1"/>
      <c r="FG34" s="1"/>
      <c r="FI34" s="1"/>
      <c r="FQ34" s="1"/>
      <c r="FT34" s="1"/>
      <c r="FW34" s="1"/>
      <c r="FY34" s="1"/>
      <c r="GG34" s="1"/>
      <c r="GJ34" s="1"/>
      <c r="GM34" s="1"/>
      <c r="GO34" s="1"/>
      <c r="GW34" s="1"/>
      <c r="GZ34" s="1"/>
      <c r="HC34" s="1"/>
      <c r="HE34" s="1"/>
      <c r="HM34" s="1"/>
      <c r="HP34" s="1"/>
      <c r="HS34" s="1"/>
      <c r="HU34" s="1"/>
      <c r="IC34" s="1"/>
    </row>
    <row r="35" customFormat="false" ht="20.1" hidden="false" customHeight="true" outlineLevel="0" collapsed="false">
      <c r="A35" s="1" t="s">
        <v>49</v>
      </c>
      <c r="B35" s="13" t="s">
        <v>43</v>
      </c>
      <c r="C35" s="13" t="s">
        <v>35</v>
      </c>
      <c r="D35" s="1" t="n">
        <v>69.5</v>
      </c>
      <c r="E35" s="3" t="n">
        <v>61</v>
      </c>
      <c r="F35" s="1" t="n">
        <f aca="false">D35+E35</f>
        <v>130.5</v>
      </c>
      <c r="G35" s="1"/>
      <c r="H35" s="2" t="n">
        <v>130.5</v>
      </c>
      <c r="I35" s="2" t="n">
        <v>6</v>
      </c>
      <c r="L35" s="1"/>
      <c r="M35" s="1"/>
      <c r="P35" s="1"/>
      <c r="AB35" s="1"/>
      <c r="AC35" s="1"/>
      <c r="AF35" s="1"/>
      <c r="AR35" s="1"/>
      <c r="AS35" s="1"/>
      <c r="AV35" s="1"/>
      <c r="BH35" s="1"/>
      <c r="BI35" s="1"/>
      <c r="BL35" s="1"/>
      <c r="BX35" s="1"/>
      <c r="BY35" s="1"/>
      <c r="CB35" s="1"/>
      <c r="CN35" s="1"/>
      <c r="CO35" s="1"/>
      <c r="CR35" s="1"/>
      <c r="DD35" s="1"/>
      <c r="DE35" s="1"/>
      <c r="DH35" s="1"/>
      <c r="DT35" s="1"/>
      <c r="DU35" s="1"/>
      <c r="DX35" s="1"/>
      <c r="EJ35" s="1"/>
      <c r="EK35" s="1"/>
      <c r="EN35" s="1"/>
      <c r="EZ35" s="1"/>
      <c r="FA35" s="1"/>
      <c r="FD35" s="1"/>
      <c r="FP35" s="1"/>
      <c r="FQ35" s="1"/>
      <c r="FT35" s="1"/>
      <c r="GF35" s="1"/>
      <c r="GG35" s="1"/>
      <c r="GJ35" s="1"/>
      <c r="GV35" s="1"/>
      <c r="GW35" s="1"/>
      <c r="GZ35" s="1"/>
      <c r="HL35" s="1"/>
      <c r="HM35" s="1"/>
      <c r="HP35" s="1"/>
      <c r="IB35" s="1"/>
      <c r="IC35" s="1"/>
    </row>
    <row r="36" customFormat="false" ht="20.1" hidden="false" customHeight="true" outlineLevel="0" collapsed="false">
      <c r="A36" s="1" t="s">
        <v>50</v>
      </c>
      <c r="B36" s="13" t="s">
        <v>43</v>
      </c>
      <c r="C36" s="13" t="s">
        <v>35</v>
      </c>
      <c r="D36" s="1" t="n">
        <v>59.5</v>
      </c>
      <c r="E36" s="3" t="n">
        <v>70</v>
      </c>
      <c r="F36" s="1" t="n">
        <f aca="false">D36+E36</f>
        <v>129.5</v>
      </c>
      <c r="G36" s="1"/>
      <c r="H36" s="2" t="n">
        <v>129.5</v>
      </c>
      <c r="I36" s="2" t="n">
        <v>8</v>
      </c>
      <c r="M36" s="1"/>
      <c r="P36" s="1"/>
      <c r="AC36" s="1"/>
      <c r="AF36" s="1"/>
      <c r="AS36" s="1"/>
      <c r="AV36" s="1"/>
      <c r="BI36" s="1"/>
      <c r="BL36" s="1"/>
      <c r="BY36" s="1"/>
      <c r="CB36" s="1"/>
      <c r="CO36" s="1"/>
      <c r="CR36" s="1"/>
      <c r="DE36" s="1"/>
      <c r="DH36" s="1"/>
      <c r="DU36" s="1"/>
      <c r="DX36" s="1"/>
      <c r="EK36" s="1"/>
      <c r="EN36" s="1"/>
      <c r="FA36" s="1"/>
      <c r="FD36" s="1"/>
      <c r="FQ36" s="1"/>
      <c r="FT36" s="1"/>
      <c r="GG36" s="1"/>
      <c r="GJ36" s="1"/>
      <c r="GW36" s="1"/>
      <c r="GZ36" s="1"/>
      <c r="HM36" s="1"/>
      <c r="HP36" s="1"/>
      <c r="IC36" s="1"/>
    </row>
    <row r="37" customFormat="false" ht="20.1" hidden="false" customHeight="true" outlineLevel="0" collapsed="false">
      <c r="A37" s="1" t="s">
        <v>51</v>
      </c>
      <c r="B37" s="13" t="s">
        <v>43</v>
      </c>
      <c r="C37" s="13" t="s">
        <v>35</v>
      </c>
      <c r="D37" s="1" t="n">
        <v>65.5</v>
      </c>
      <c r="E37" s="3" t="n">
        <v>64</v>
      </c>
      <c r="F37" s="1" t="n">
        <f aca="false">D37+E37</f>
        <v>129.5</v>
      </c>
      <c r="G37" s="1"/>
      <c r="H37" s="2" t="n">
        <v>129.5</v>
      </c>
      <c r="I37" s="2" t="n">
        <v>8</v>
      </c>
      <c r="L37" s="1"/>
      <c r="M37" s="1"/>
      <c r="P37" s="1"/>
      <c r="AB37" s="1"/>
      <c r="AC37" s="1"/>
      <c r="AF37" s="1"/>
      <c r="AR37" s="1"/>
      <c r="AS37" s="1"/>
      <c r="AV37" s="1"/>
      <c r="BH37" s="1"/>
      <c r="BI37" s="1"/>
      <c r="BL37" s="1"/>
      <c r="BX37" s="1"/>
      <c r="BY37" s="1"/>
      <c r="CB37" s="1"/>
      <c r="CN37" s="1"/>
      <c r="CO37" s="1"/>
      <c r="CR37" s="1"/>
      <c r="DD37" s="1"/>
      <c r="DE37" s="1"/>
      <c r="DH37" s="1"/>
      <c r="DT37" s="1"/>
      <c r="DU37" s="1"/>
      <c r="DX37" s="1"/>
      <c r="EJ37" s="1"/>
      <c r="EK37" s="1"/>
      <c r="EN37" s="1"/>
      <c r="EZ37" s="1"/>
      <c r="FA37" s="1"/>
      <c r="FD37" s="1"/>
      <c r="FP37" s="1"/>
      <c r="FQ37" s="1"/>
      <c r="FT37" s="1"/>
      <c r="GF37" s="1"/>
      <c r="GG37" s="1"/>
      <c r="GJ37" s="1"/>
      <c r="GV37" s="1"/>
      <c r="GW37" s="1"/>
      <c r="GZ37" s="1"/>
      <c r="HL37" s="1"/>
      <c r="HM37" s="1"/>
      <c r="HP37" s="1"/>
      <c r="IB37" s="1"/>
      <c r="IC37" s="1"/>
    </row>
    <row r="38" customFormat="false" ht="20.1" hidden="false" customHeight="true" outlineLevel="0" collapsed="false">
      <c r="A38" s="1" t="s">
        <v>52</v>
      </c>
      <c r="B38" s="13" t="s">
        <v>43</v>
      </c>
      <c r="C38" s="13" t="s">
        <v>35</v>
      </c>
      <c r="D38" s="1" t="n">
        <v>64.5</v>
      </c>
      <c r="E38" s="3" t="n">
        <v>64</v>
      </c>
      <c r="F38" s="1" t="n">
        <f aca="false">D38+E38</f>
        <v>128.5</v>
      </c>
      <c r="G38" s="1"/>
      <c r="H38" s="2" t="n">
        <v>128.5</v>
      </c>
      <c r="I38" s="2" t="n">
        <v>10</v>
      </c>
      <c r="L38" s="1"/>
      <c r="M38" s="1"/>
      <c r="P38" s="1"/>
      <c r="AB38" s="1"/>
      <c r="AC38" s="1"/>
      <c r="AF38" s="1"/>
      <c r="AR38" s="1"/>
      <c r="AS38" s="1"/>
      <c r="AV38" s="1"/>
      <c r="BH38" s="1"/>
      <c r="BI38" s="1"/>
      <c r="BL38" s="1"/>
      <c r="BX38" s="1"/>
      <c r="BY38" s="1"/>
      <c r="CB38" s="1"/>
      <c r="CN38" s="1"/>
      <c r="CO38" s="1"/>
      <c r="CR38" s="1"/>
      <c r="DD38" s="1"/>
      <c r="DE38" s="1"/>
      <c r="DH38" s="1"/>
      <c r="DT38" s="1"/>
      <c r="DU38" s="1"/>
      <c r="DX38" s="1"/>
      <c r="EJ38" s="1"/>
      <c r="EK38" s="1"/>
      <c r="EN38" s="1"/>
      <c r="EZ38" s="1"/>
      <c r="FA38" s="1"/>
      <c r="FD38" s="1"/>
      <c r="FP38" s="1"/>
      <c r="FQ38" s="1"/>
      <c r="FT38" s="1"/>
      <c r="GF38" s="1"/>
      <c r="GG38" s="1"/>
      <c r="GJ38" s="1"/>
      <c r="GV38" s="1"/>
      <c r="GW38" s="1"/>
      <c r="GZ38" s="1"/>
      <c r="HL38" s="1"/>
      <c r="HM38" s="1"/>
      <c r="HP38" s="1"/>
      <c r="IB38" s="1"/>
      <c r="IC38" s="1"/>
    </row>
    <row r="39" customFormat="false" ht="20.1" hidden="false" customHeight="true" outlineLevel="0" collapsed="false">
      <c r="A39" s="1" t="s">
        <v>53</v>
      </c>
      <c r="B39" s="13" t="s">
        <v>43</v>
      </c>
      <c r="C39" s="13" t="s">
        <v>35</v>
      </c>
      <c r="D39" s="1" t="n">
        <v>64.5</v>
      </c>
      <c r="E39" s="3" t="n">
        <v>63</v>
      </c>
      <c r="F39" s="1" t="n">
        <f aca="false">D39+E39</f>
        <v>127.5</v>
      </c>
      <c r="G39" s="1"/>
      <c r="H39" s="2" t="n">
        <v>127.5</v>
      </c>
      <c r="I39" s="2" t="n">
        <v>11</v>
      </c>
      <c r="L39" s="1"/>
      <c r="M39" s="1"/>
      <c r="P39" s="1"/>
      <c r="AB39" s="1"/>
      <c r="AC39" s="1"/>
      <c r="AF39" s="1"/>
      <c r="AR39" s="1"/>
      <c r="AS39" s="1"/>
      <c r="AV39" s="1"/>
      <c r="BH39" s="1"/>
      <c r="BI39" s="1"/>
      <c r="BL39" s="1"/>
      <c r="BX39" s="1"/>
      <c r="BY39" s="1"/>
      <c r="CB39" s="1"/>
      <c r="CN39" s="1"/>
      <c r="CO39" s="1"/>
      <c r="CR39" s="1"/>
      <c r="DD39" s="1"/>
      <c r="DE39" s="1"/>
      <c r="DH39" s="1"/>
      <c r="DT39" s="1"/>
      <c r="DU39" s="1"/>
      <c r="DX39" s="1"/>
      <c r="EJ39" s="1"/>
      <c r="EK39" s="1"/>
      <c r="EN39" s="1"/>
      <c r="EZ39" s="1"/>
      <c r="FA39" s="1"/>
      <c r="FD39" s="1"/>
      <c r="FP39" s="1"/>
      <c r="FQ39" s="1"/>
      <c r="FT39" s="1"/>
      <c r="GF39" s="1"/>
      <c r="GG39" s="1"/>
      <c r="GJ39" s="1"/>
      <c r="GV39" s="1"/>
      <c r="GW39" s="1"/>
      <c r="GZ39" s="1"/>
      <c r="HL39" s="1"/>
      <c r="HM39" s="1"/>
      <c r="HP39" s="1"/>
      <c r="IB39" s="1"/>
      <c r="IC39" s="1"/>
    </row>
    <row r="40" customFormat="false" ht="20.1" hidden="false" customHeight="true" outlineLevel="0" collapsed="false">
      <c r="A40" s="1" t="s">
        <v>54</v>
      </c>
      <c r="B40" s="13" t="s">
        <v>43</v>
      </c>
      <c r="C40" s="13" t="s">
        <v>35</v>
      </c>
      <c r="D40" s="1" t="n">
        <v>67.5</v>
      </c>
      <c r="E40" s="3" t="n">
        <v>60</v>
      </c>
      <c r="F40" s="1" t="n">
        <f aca="false">D40+E40</f>
        <v>127.5</v>
      </c>
      <c r="G40" s="1"/>
      <c r="H40" s="2" t="n">
        <v>127.5</v>
      </c>
      <c r="I40" s="2" t="n">
        <v>11</v>
      </c>
      <c r="L40" s="1"/>
      <c r="M40" s="1"/>
      <c r="P40" s="1"/>
      <c r="AB40" s="1"/>
      <c r="AC40" s="1"/>
      <c r="AF40" s="1"/>
      <c r="AR40" s="1"/>
      <c r="AS40" s="1"/>
      <c r="AV40" s="1"/>
      <c r="BH40" s="1"/>
      <c r="BI40" s="1"/>
      <c r="BL40" s="1"/>
      <c r="BX40" s="1"/>
      <c r="BY40" s="1"/>
      <c r="CB40" s="1"/>
      <c r="CN40" s="1"/>
      <c r="CO40" s="1"/>
      <c r="CR40" s="1"/>
      <c r="DD40" s="1"/>
      <c r="DE40" s="1"/>
      <c r="DH40" s="1"/>
      <c r="DT40" s="1"/>
      <c r="DU40" s="1"/>
      <c r="DX40" s="1"/>
      <c r="EJ40" s="1"/>
      <c r="EK40" s="1"/>
      <c r="EN40" s="1"/>
      <c r="EZ40" s="1"/>
      <c r="FA40" s="1"/>
      <c r="FD40" s="1"/>
      <c r="FP40" s="1"/>
      <c r="FQ40" s="1"/>
      <c r="FT40" s="1"/>
      <c r="GF40" s="1"/>
      <c r="GG40" s="1"/>
      <c r="GJ40" s="1"/>
      <c r="GV40" s="1"/>
      <c r="GW40" s="1"/>
      <c r="GZ40" s="1"/>
      <c r="HL40" s="1"/>
      <c r="HM40" s="1"/>
      <c r="HP40" s="1"/>
      <c r="IB40" s="1"/>
      <c r="IC40" s="1"/>
    </row>
    <row r="41" customFormat="false" ht="20.1" hidden="false" customHeight="true" outlineLevel="0" collapsed="false">
      <c r="A41" s="1" t="s">
        <v>55</v>
      </c>
      <c r="B41" s="13" t="s">
        <v>43</v>
      </c>
      <c r="C41" s="13" t="s">
        <v>35</v>
      </c>
      <c r="D41" s="1" t="n">
        <v>58</v>
      </c>
      <c r="E41" s="3" t="n">
        <v>69</v>
      </c>
      <c r="F41" s="1" t="n">
        <f aca="false">D41+E41</f>
        <v>127</v>
      </c>
      <c r="G41" s="1"/>
      <c r="H41" s="2" t="n">
        <v>127</v>
      </c>
      <c r="I41" s="2" t="n">
        <v>13</v>
      </c>
      <c r="M41" s="1"/>
      <c r="P41" s="1"/>
      <c r="S41" s="1"/>
      <c r="U41" s="1"/>
      <c r="AC41" s="1"/>
      <c r="AF41" s="1"/>
      <c r="AI41" s="1"/>
      <c r="AK41" s="1"/>
      <c r="AS41" s="1"/>
      <c r="AV41" s="1"/>
      <c r="AY41" s="1"/>
      <c r="BA41" s="1"/>
      <c r="BI41" s="1"/>
      <c r="BL41" s="1"/>
      <c r="BO41" s="1"/>
      <c r="BQ41" s="1"/>
      <c r="BY41" s="1"/>
      <c r="CB41" s="1"/>
      <c r="CE41" s="1"/>
      <c r="CG41" s="1"/>
      <c r="CO41" s="1"/>
      <c r="CR41" s="1"/>
      <c r="CU41" s="1"/>
      <c r="CW41" s="1"/>
      <c r="DE41" s="1"/>
      <c r="DH41" s="1"/>
      <c r="DK41" s="1"/>
      <c r="DM41" s="1"/>
      <c r="DU41" s="1"/>
      <c r="DX41" s="1"/>
      <c r="EA41" s="1"/>
      <c r="EC41" s="1"/>
      <c r="EK41" s="1"/>
      <c r="EN41" s="1"/>
      <c r="EQ41" s="1"/>
      <c r="ES41" s="1"/>
      <c r="FA41" s="1"/>
      <c r="FD41" s="1"/>
      <c r="FG41" s="1"/>
      <c r="FI41" s="1"/>
      <c r="FQ41" s="1"/>
      <c r="FT41" s="1"/>
      <c r="FW41" s="1"/>
      <c r="FY41" s="1"/>
      <c r="GG41" s="1"/>
      <c r="GJ41" s="1"/>
      <c r="GM41" s="1"/>
      <c r="GO41" s="1"/>
      <c r="GW41" s="1"/>
      <c r="GZ41" s="1"/>
      <c r="HC41" s="1"/>
      <c r="HE41" s="1"/>
      <c r="HM41" s="1"/>
      <c r="HP41" s="1"/>
      <c r="HS41" s="1"/>
      <c r="HU41" s="1"/>
      <c r="IC41" s="1"/>
    </row>
    <row r="42" customFormat="false" ht="20.1" hidden="false" customHeight="true" outlineLevel="0" collapsed="false">
      <c r="A42" s="1" t="s">
        <v>56</v>
      </c>
      <c r="B42" s="13" t="s">
        <v>43</v>
      </c>
      <c r="C42" s="13" t="s">
        <v>35</v>
      </c>
      <c r="D42" s="1" t="n">
        <v>64.5</v>
      </c>
      <c r="E42" s="3" t="n">
        <v>62</v>
      </c>
      <c r="F42" s="1" t="n">
        <f aca="false">D42+E42</f>
        <v>126.5</v>
      </c>
      <c r="G42" s="1"/>
      <c r="H42" s="2" t="n">
        <v>126.5</v>
      </c>
      <c r="I42" s="2" t="n">
        <v>14</v>
      </c>
      <c r="M42" s="1"/>
      <c r="P42" s="1"/>
      <c r="S42" s="1"/>
      <c r="U42" s="1"/>
      <c r="AC42" s="1"/>
      <c r="AF42" s="1"/>
      <c r="AI42" s="1"/>
      <c r="AK42" s="1"/>
      <c r="AS42" s="1"/>
      <c r="AV42" s="1"/>
      <c r="AY42" s="1"/>
      <c r="BA42" s="1"/>
      <c r="BI42" s="1"/>
      <c r="BL42" s="1"/>
      <c r="BO42" s="1"/>
      <c r="BQ42" s="1"/>
      <c r="BY42" s="1"/>
      <c r="CB42" s="1"/>
      <c r="CE42" s="1"/>
      <c r="CG42" s="1"/>
      <c r="CO42" s="1"/>
      <c r="CR42" s="1"/>
      <c r="CU42" s="1"/>
      <c r="CW42" s="1"/>
      <c r="DE42" s="1"/>
      <c r="DH42" s="1"/>
      <c r="DK42" s="1"/>
      <c r="DM42" s="1"/>
      <c r="DU42" s="1"/>
      <c r="DX42" s="1"/>
      <c r="EA42" s="1"/>
      <c r="EC42" s="1"/>
      <c r="EK42" s="1"/>
      <c r="EN42" s="1"/>
      <c r="EQ42" s="1"/>
      <c r="ES42" s="1"/>
      <c r="FA42" s="1"/>
      <c r="FD42" s="1"/>
      <c r="FG42" s="1"/>
      <c r="FI42" s="1"/>
      <c r="FQ42" s="1"/>
      <c r="FT42" s="1"/>
      <c r="FW42" s="1"/>
      <c r="FY42" s="1"/>
      <c r="GG42" s="1"/>
      <c r="GJ42" s="1"/>
      <c r="GM42" s="1"/>
      <c r="GO42" s="1"/>
      <c r="GW42" s="1"/>
      <c r="GZ42" s="1"/>
      <c r="HC42" s="1"/>
      <c r="HE42" s="1"/>
      <c r="HM42" s="1"/>
      <c r="HP42" s="1"/>
      <c r="HS42" s="1"/>
      <c r="HU42" s="1"/>
      <c r="IC42" s="1"/>
    </row>
    <row r="43" customFormat="false" ht="20.1" hidden="false" customHeight="true" outlineLevel="0" collapsed="false">
      <c r="A43" s="1" t="s">
        <v>57</v>
      </c>
      <c r="B43" s="13" t="s">
        <v>43</v>
      </c>
      <c r="C43" s="13" t="s">
        <v>35</v>
      </c>
      <c r="D43" s="1" t="n">
        <v>61</v>
      </c>
      <c r="E43" s="3" t="n">
        <v>65</v>
      </c>
      <c r="F43" s="1" t="n">
        <f aca="false">D43+E43</f>
        <v>126</v>
      </c>
      <c r="G43" s="1"/>
      <c r="H43" s="2" t="n">
        <v>126</v>
      </c>
      <c r="I43" s="2" t="n">
        <v>15</v>
      </c>
      <c r="L43" s="1"/>
      <c r="M43" s="1"/>
      <c r="P43" s="1"/>
      <c r="AB43" s="1"/>
      <c r="AC43" s="1"/>
      <c r="AF43" s="1"/>
      <c r="AR43" s="1"/>
      <c r="AS43" s="1"/>
      <c r="AV43" s="1"/>
      <c r="BH43" s="1"/>
      <c r="BI43" s="1"/>
      <c r="BL43" s="1"/>
      <c r="BX43" s="1"/>
      <c r="BY43" s="1"/>
      <c r="CB43" s="1"/>
      <c r="CN43" s="1"/>
      <c r="CO43" s="1"/>
      <c r="CR43" s="1"/>
      <c r="DD43" s="1"/>
      <c r="DE43" s="1"/>
      <c r="DH43" s="1"/>
      <c r="DT43" s="1"/>
      <c r="DU43" s="1"/>
      <c r="DX43" s="1"/>
      <c r="EJ43" s="1"/>
      <c r="EK43" s="1"/>
      <c r="EN43" s="1"/>
      <c r="EZ43" s="1"/>
      <c r="FA43" s="1"/>
      <c r="FD43" s="1"/>
      <c r="FP43" s="1"/>
      <c r="FQ43" s="1"/>
      <c r="FT43" s="1"/>
      <c r="GF43" s="1"/>
      <c r="GG43" s="1"/>
      <c r="GJ43" s="1"/>
      <c r="GV43" s="1"/>
      <c r="GW43" s="1"/>
      <c r="GZ43" s="1"/>
      <c r="HL43" s="1"/>
      <c r="HM43" s="1"/>
      <c r="HP43" s="1"/>
      <c r="IB43" s="1"/>
      <c r="IC43" s="1"/>
    </row>
    <row r="44" customFormat="false" ht="20.1" hidden="false" customHeight="true" outlineLevel="0" collapsed="false">
      <c r="A44" s="1" t="s">
        <v>58</v>
      </c>
      <c r="B44" s="13" t="s">
        <v>43</v>
      </c>
      <c r="C44" s="13" t="s">
        <v>35</v>
      </c>
      <c r="D44" s="1" t="n">
        <v>63</v>
      </c>
      <c r="E44" s="3" t="n">
        <v>63</v>
      </c>
      <c r="F44" s="1" t="n">
        <f aca="false">D44+E44</f>
        <v>126</v>
      </c>
      <c r="G44" s="1"/>
      <c r="H44" s="2" t="n">
        <v>126</v>
      </c>
      <c r="I44" s="2" t="n">
        <v>15</v>
      </c>
      <c r="L44" s="1"/>
      <c r="M44" s="1"/>
      <c r="P44" s="1"/>
      <c r="AB44" s="1"/>
      <c r="AC44" s="1"/>
      <c r="AF44" s="1"/>
      <c r="AR44" s="1"/>
      <c r="AS44" s="1"/>
      <c r="AV44" s="1"/>
      <c r="BH44" s="1"/>
      <c r="BI44" s="1"/>
      <c r="BL44" s="1"/>
      <c r="BX44" s="1"/>
      <c r="BY44" s="1"/>
      <c r="CB44" s="1"/>
      <c r="CN44" s="1"/>
      <c r="CO44" s="1"/>
      <c r="CR44" s="1"/>
      <c r="DD44" s="1"/>
      <c r="DE44" s="1"/>
      <c r="DH44" s="1"/>
      <c r="DT44" s="1"/>
      <c r="DU44" s="1"/>
      <c r="DX44" s="1"/>
      <c r="EJ44" s="1"/>
      <c r="EK44" s="1"/>
      <c r="EN44" s="1"/>
      <c r="EZ44" s="1"/>
      <c r="FA44" s="1"/>
      <c r="FD44" s="1"/>
      <c r="FP44" s="1"/>
      <c r="FQ44" s="1"/>
      <c r="FT44" s="1"/>
      <c r="GF44" s="1"/>
      <c r="GG44" s="1"/>
      <c r="GJ44" s="1"/>
      <c r="GV44" s="1"/>
      <c r="GW44" s="1"/>
      <c r="GZ44" s="1"/>
      <c r="HL44" s="1"/>
      <c r="HM44" s="1"/>
      <c r="HP44" s="1"/>
      <c r="IB44" s="1"/>
      <c r="IC44" s="1"/>
    </row>
    <row r="45" customFormat="false" ht="20.1" hidden="false" customHeight="true" outlineLevel="0" collapsed="false">
      <c r="A45" s="1" t="s">
        <v>59</v>
      </c>
      <c r="B45" s="13" t="s">
        <v>43</v>
      </c>
      <c r="C45" s="13" t="s">
        <v>35</v>
      </c>
      <c r="D45" s="1" t="n">
        <v>56.5</v>
      </c>
      <c r="E45" s="3" t="n">
        <v>69</v>
      </c>
      <c r="F45" s="1" t="n">
        <f aca="false">D45+E45</f>
        <v>125.5</v>
      </c>
      <c r="G45" s="1"/>
      <c r="H45" s="2" t="n">
        <v>125.5</v>
      </c>
      <c r="I45" s="2" t="n">
        <v>17</v>
      </c>
      <c r="M45" s="1"/>
      <c r="P45" s="1"/>
      <c r="AC45" s="1"/>
      <c r="AF45" s="1"/>
      <c r="AS45" s="1"/>
      <c r="AV45" s="1"/>
      <c r="BI45" s="1"/>
      <c r="BL45" s="1"/>
      <c r="BY45" s="1"/>
      <c r="CB45" s="1"/>
      <c r="CO45" s="1"/>
      <c r="CR45" s="1"/>
      <c r="DE45" s="1"/>
      <c r="DH45" s="1"/>
      <c r="DU45" s="1"/>
      <c r="DX45" s="1"/>
      <c r="EK45" s="1"/>
      <c r="EN45" s="1"/>
      <c r="FA45" s="1"/>
      <c r="FD45" s="1"/>
      <c r="FQ45" s="1"/>
      <c r="FT45" s="1"/>
      <c r="GG45" s="1"/>
      <c r="GJ45" s="1"/>
      <c r="GW45" s="1"/>
      <c r="GZ45" s="1"/>
      <c r="HM45" s="1"/>
      <c r="HP45" s="1"/>
      <c r="IC45" s="1"/>
    </row>
    <row r="46" customFormat="false" ht="20.1" hidden="false" customHeight="true" outlineLevel="0" collapsed="false">
      <c r="A46" s="1" t="s">
        <v>60</v>
      </c>
      <c r="B46" s="13" t="s">
        <v>43</v>
      </c>
      <c r="C46" s="13" t="s">
        <v>35</v>
      </c>
      <c r="D46" s="1" t="n">
        <v>56.5</v>
      </c>
      <c r="E46" s="3" t="n">
        <v>69</v>
      </c>
      <c r="F46" s="1" t="n">
        <f aca="false">D46+E46</f>
        <v>125.5</v>
      </c>
      <c r="G46" s="1"/>
      <c r="H46" s="2" t="n">
        <v>125.5</v>
      </c>
      <c r="I46" s="2" t="n">
        <v>17</v>
      </c>
      <c r="L46" s="1"/>
      <c r="M46" s="1"/>
      <c r="P46" s="1"/>
      <c r="AB46" s="1"/>
      <c r="AC46" s="1"/>
      <c r="AF46" s="1"/>
      <c r="AR46" s="1"/>
      <c r="AS46" s="1"/>
      <c r="AV46" s="1"/>
      <c r="BH46" s="1"/>
      <c r="BI46" s="1"/>
      <c r="BL46" s="1"/>
      <c r="BX46" s="1"/>
      <c r="BY46" s="1"/>
      <c r="CB46" s="1"/>
      <c r="CN46" s="1"/>
      <c r="CO46" s="1"/>
      <c r="CR46" s="1"/>
      <c r="DD46" s="1"/>
      <c r="DE46" s="1"/>
      <c r="DH46" s="1"/>
      <c r="DT46" s="1"/>
      <c r="DU46" s="1"/>
      <c r="DX46" s="1"/>
      <c r="EJ46" s="1"/>
      <c r="EK46" s="1"/>
      <c r="EN46" s="1"/>
      <c r="EZ46" s="1"/>
      <c r="FA46" s="1"/>
      <c r="FD46" s="1"/>
      <c r="FP46" s="1"/>
      <c r="FQ46" s="1"/>
      <c r="FT46" s="1"/>
      <c r="GF46" s="1"/>
      <c r="GG46" s="1"/>
      <c r="GJ46" s="1"/>
      <c r="GV46" s="1"/>
      <c r="GW46" s="1"/>
      <c r="GZ46" s="1"/>
      <c r="HL46" s="1"/>
      <c r="HM46" s="1"/>
      <c r="HP46" s="1"/>
      <c r="IB46" s="1"/>
      <c r="IC46" s="1"/>
    </row>
    <row r="47" customFormat="false" ht="20.1" hidden="false" customHeight="true" outlineLevel="0" collapsed="false">
      <c r="A47" s="1" t="s">
        <v>61</v>
      </c>
      <c r="B47" s="13" t="s">
        <v>43</v>
      </c>
      <c r="C47" s="13" t="s">
        <v>35</v>
      </c>
      <c r="D47" s="1" t="n">
        <v>67</v>
      </c>
      <c r="E47" s="3" t="n">
        <v>58</v>
      </c>
      <c r="F47" s="1" t="n">
        <f aca="false">D47+E47</f>
        <v>125</v>
      </c>
      <c r="G47" s="1"/>
      <c r="H47" s="2" t="n">
        <v>125</v>
      </c>
      <c r="I47" s="2" t="n">
        <v>19</v>
      </c>
      <c r="M47" s="1"/>
      <c r="P47" s="1"/>
      <c r="S47" s="1"/>
      <c r="U47" s="1"/>
      <c r="AC47" s="1"/>
      <c r="AF47" s="1"/>
      <c r="AI47" s="1"/>
      <c r="AK47" s="1"/>
      <c r="AS47" s="1"/>
      <c r="AV47" s="1"/>
      <c r="AY47" s="1"/>
      <c r="BA47" s="1"/>
      <c r="BI47" s="1"/>
      <c r="BL47" s="1"/>
      <c r="BO47" s="1"/>
      <c r="BQ47" s="1"/>
      <c r="BY47" s="1"/>
      <c r="CB47" s="1"/>
      <c r="CE47" s="1"/>
      <c r="CG47" s="1"/>
      <c r="CO47" s="1"/>
      <c r="CR47" s="1"/>
      <c r="CU47" s="1"/>
      <c r="CW47" s="1"/>
      <c r="DE47" s="1"/>
      <c r="DH47" s="1"/>
      <c r="DK47" s="1"/>
      <c r="DM47" s="1"/>
      <c r="DU47" s="1"/>
      <c r="DX47" s="1"/>
      <c r="EA47" s="1"/>
      <c r="EC47" s="1"/>
      <c r="EK47" s="1"/>
      <c r="EN47" s="1"/>
      <c r="EQ47" s="1"/>
      <c r="ES47" s="1"/>
      <c r="FA47" s="1"/>
      <c r="FD47" s="1"/>
      <c r="FG47" s="1"/>
      <c r="FI47" s="1"/>
      <c r="FQ47" s="1"/>
      <c r="FT47" s="1"/>
      <c r="FW47" s="1"/>
      <c r="FY47" s="1"/>
      <c r="GG47" s="1"/>
      <c r="GJ47" s="1"/>
      <c r="GM47" s="1"/>
      <c r="GO47" s="1"/>
      <c r="GW47" s="1"/>
      <c r="GZ47" s="1"/>
      <c r="HC47" s="1"/>
      <c r="HE47" s="1"/>
      <c r="HM47" s="1"/>
      <c r="HP47" s="1"/>
      <c r="HS47" s="1"/>
      <c r="HU47" s="1"/>
      <c r="IC47" s="1"/>
    </row>
    <row r="48" customFormat="false" ht="20.1" hidden="false" customHeight="true" outlineLevel="0" collapsed="false">
      <c r="A48" s="1" t="s">
        <v>62</v>
      </c>
      <c r="B48" s="13" t="s">
        <v>43</v>
      </c>
      <c r="C48" s="13" t="s">
        <v>35</v>
      </c>
      <c r="D48" s="1" t="n">
        <v>64.5</v>
      </c>
      <c r="E48" s="3" t="n">
        <v>60</v>
      </c>
      <c r="F48" s="1" t="n">
        <f aca="false">D48+E48</f>
        <v>124.5</v>
      </c>
      <c r="G48" s="1"/>
      <c r="H48" s="2" t="n">
        <v>124.5</v>
      </c>
      <c r="I48" s="2" t="n">
        <v>20</v>
      </c>
      <c r="L48" s="1"/>
      <c r="M48" s="1"/>
      <c r="P48" s="1"/>
      <c r="AB48" s="1"/>
      <c r="AC48" s="1"/>
      <c r="AF48" s="1"/>
      <c r="AR48" s="1"/>
      <c r="AS48" s="1"/>
      <c r="AV48" s="1"/>
      <c r="BH48" s="1"/>
      <c r="BI48" s="1"/>
      <c r="BL48" s="1"/>
      <c r="BX48" s="1"/>
      <c r="BY48" s="1"/>
      <c r="CB48" s="1"/>
      <c r="CN48" s="1"/>
      <c r="CO48" s="1"/>
      <c r="CR48" s="1"/>
      <c r="DD48" s="1"/>
      <c r="DE48" s="1"/>
      <c r="DH48" s="1"/>
      <c r="DT48" s="1"/>
      <c r="DU48" s="1"/>
      <c r="DX48" s="1"/>
      <c r="EJ48" s="1"/>
      <c r="EK48" s="1"/>
      <c r="EN48" s="1"/>
      <c r="EZ48" s="1"/>
      <c r="FA48" s="1"/>
      <c r="FD48" s="1"/>
      <c r="FP48" s="1"/>
      <c r="FQ48" s="1"/>
      <c r="FT48" s="1"/>
      <c r="GF48" s="1"/>
      <c r="GG48" s="1"/>
      <c r="GJ48" s="1"/>
      <c r="GV48" s="1"/>
      <c r="GW48" s="1"/>
      <c r="GZ48" s="1"/>
      <c r="HL48" s="1"/>
      <c r="HM48" s="1"/>
      <c r="HP48" s="1"/>
      <c r="IB48" s="1"/>
      <c r="IC48" s="1"/>
    </row>
    <row r="49" customFormat="false" ht="20.1" hidden="false" customHeight="true" outlineLevel="0" collapsed="false">
      <c r="A49" s="1" t="s">
        <v>63</v>
      </c>
      <c r="B49" s="13" t="s">
        <v>43</v>
      </c>
      <c r="C49" s="13" t="s">
        <v>35</v>
      </c>
      <c r="D49" s="1" t="n">
        <v>59.5</v>
      </c>
      <c r="E49" s="3" t="n">
        <v>65</v>
      </c>
      <c r="F49" s="1" t="n">
        <f aca="false">D49+E49</f>
        <v>124.5</v>
      </c>
      <c r="G49" s="1"/>
      <c r="H49" s="2" t="n">
        <v>124.5</v>
      </c>
      <c r="I49" s="2" t="n">
        <v>20</v>
      </c>
      <c r="L49" s="1"/>
      <c r="M49" s="1"/>
      <c r="P49" s="1"/>
      <c r="S49" s="1"/>
      <c r="U49" s="1"/>
      <c r="AB49" s="1"/>
      <c r="AC49" s="1"/>
      <c r="AF49" s="1"/>
      <c r="AI49" s="1"/>
      <c r="AK49" s="1"/>
      <c r="AR49" s="1"/>
      <c r="AS49" s="1"/>
      <c r="AV49" s="1"/>
      <c r="AY49" s="1"/>
      <c r="BA49" s="1"/>
      <c r="BH49" s="1"/>
      <c r="BI49" s="1"/>
      <c r="BL49" s="1"/>
      <c r="BO49" s="1"/>
      <c r="BQ49" s="1"/>
      <c r="BX49" s="1"/>
      <c r="BY49" s="1"/>
      <c r="CB49" s="1"/>
      <c r="CE49" s="1"/>
      <c r="CG49" s="1"/>
      <c r="CN49" s="1"/>
      <c r="CO49" s="1"/>
      <c r="CR49" s="1"/>
      <c r="CU49" s="1"/>
      <c r="CW49" s="1"/>
      <c r="DD49" s="1"/>
      <c r="DE49" s="1"/>
      <c r="DH49" s="1"/>
      <c r="DK49" s="1"/>
      <c r="DM49" s="1"/>
      <c r="DT49" s="1"/>
      <c r="DU49" s="1"/>
      <c r="DX49" s="1"/>
      <c r="EA49" s="1"/>
      <c r="EC49" s="1"/>
      <c r="EJ49" s="1"/>
      <c r="EK49" s="1"/>
      <c r="EN49" s="1"/>
      <c r="EQ49" s="1"/>
      <c r="ES49" s="1"/>
      <c r="EZ49" s="1"/>
      <c r="FA49" s="1"/>
      <c r="FD49" s="1"/>
      <c r="FG49" s="1"/>
      <c r="FI49" s="1"/>
      <c r="FP49" s="1"/>
      <c r="FQ49" s="1"/>
      <c r="FT49" s="1"/>
      <c r="FW49" s="1"/>
      <c r="FY49" s="1"/>
      <c r="GF49" s="1"/>
      <c r="GG49" s="1"/>
      <c r="GJ49" s="1"/>
      <c r="GM49" s="1"/>
      <c r="GO49" s="1"/>
      <c r="GV49" s="1"/>
      <c r="GW49" s="1"/>
      <c r="GZ49" s="1"/>
      <c r="HC49" s="1"/>
      <c r="HE49" s="1"/>
      <c r="HL49" s="1"/>
      <c r="HM49" s="1"/>
      <c r="HP49" s="1"/>
      <c r="HS49" s="1"/>
      <c r="HU49" s="1"/>
      <c r="IB49" s="1"/>
      <c r="IC49" s="1"/>
    </row>
    <row r="50" customFormat="false" ht="20.1" hidden="false" customHeight="true" outlineLevel="0" collapsed="false">
      <c r="A50" s="1" t="s">
        <v>64</v>
      </c>
      <c r="B50" s="13" t="s">
        <v>43</v>
      </c>
      <c r="C50" s="13" t="s">
        <v>35</v>
      </c>
      <c r="D50" s="1" t="n">
        <v>67.5</v>
      </c>
      <c r="E50" s="3" t="n">
        <v>56</v>
      </c>
      <c r="F50" s="1" t="n">
        <f aca="false">D50+E50</f>
        <v>123.5</v>
      </c>
      <c r="G50" s="1"/>
      <c r="H50" s="2" t="n">
        <v>123.5</v>
      </c>
      <c r="I50" s="2" t="n">
        <v>22</v>
      </c>
      <c r="M50" s="1"/>
      <c r="P50" s="1"/>
      <c r="AC50" s="1"/>
      <c r="AF50" s="1"/>
      <c r="AS50" s="1"/>
      <c r="AV50" s="1"/>
      <c r="BI50" s="1"/>
      <c r="BL50" s="1"/>
      <c r="BY50" s="1"/>
      <c r="CB50" s="1"/>
      <c r="CO50" s="1"/>
      <c r="CR50" s="1"/>
      <c r="DE50" s="1"/>
      <c r="DH50" s="1"/>
      <c r="DU50" s="1"/>
      <c r="DX50" s="1"/>
      <c r="EK50" s="1"/>
      <c r="EN50" s="1"/>
      <c r="FA50" s="1"/>
      <c r="FD50" s="1"/>
      <c r="FQ50" s="1"/>
      <c r="FT50" s="1"/>
      <c r="GG50" s="1"/>
      <c r="GJ50" s="1"/>
      <c r="GW50" s="1"/>
      <c r="GZ50" s="1"/>
      <c r="HM50" s="1"/>
      <c r="HP50" s="1"/>
      <c r="IC50" s="1"/>
    </row>
    <row r="51" customFormat="false" ht="20.1" hidden="false" customHeight="true" outlineLevel="0" collapsed="false">
      <c r="A51" s="1" t="s">
        <v>65</v>
      </c>
      <c r="B51" s="13" t="s">
        <v>43</v>
      </c>
      <c r="C51" s="13" t="s">
        <v>35</v>
      </c>
      <c r="D51" s="1" t="n">
        <v>58.5</v>
      </c>
      <c r="E51" s="3" t="n">
        <v>65</v>
      </c>
      <c r="F51" s="1" t="n">
        <f aca="false">D51+E51</f>
        <v>123.5</v>
      </c>
      <c r="G51" s="1"/>
      <c r="H51" s="2" t="n">
        <v>123.5</v>
      </c>
      <c r="I51" s="2" t="n">
        <v>22</v>
      </c>
      <c r="L51" s="1"/>
      <c r="M51" s="1"/>
      <c r="P51" s="1"/>
      <c r="AB51" s="1"/>
      <c r="AC51" s="1"/>
      <c r="AF51" s="1"/>
      <c r="AR51" s="1"/>
      <c r="AS51" s="1"/>
      <c r="AV51" s="1"/>
      <c r="BH51" s="1"/>
      <c r="BI51" s="1"/>
      <c r="BL51" s="1"/>
      <c r="BX51" s="1"/>
      <c r="BY51" s="1"/>
      <c r="CB51" s="1"/>
      <c r="CN51" s="1"/>
      <c r="CO51" s="1"/>
      <c r="CR51" s="1"/>
      <c r="DD51" s="1"/>
      <c r="DE51" s="1"/>
      <c r="DH51" s="1"/>
      <c r="DT51" s="1"/>
      <c r="DU51" s="1"/>
      <c r="DX51" s="1"/>
      <c r="EJ51" s="1"/>
      <c r="EK51" s="1"/>
      <c r="EN51" s="1"/>
      <c r="EZ51" s="1"/>
      <c r="FA51" s="1"/>
      <c r="FD51" s="1"/>
      <c r="FP51" s="1"/>
      <c r="FQ51" s="1"/>
      <c r="FT51" s="1"/>
      <c r="GF51" s="1"/>
      <c r="GG51" s="1"/>
      <c r="GJ51" s="1"/>
      <c r="GV51" s="1"/>
      <c r="GW51" s="1"/>
      <c r="GZ51" s="1"/>
      <c r="HL51" s="1"/>
      <c r="HM51" s="1"/>
      <c r="HP51" s="1"/>
      <c r="IB51" s="1"/>
      <c r="IC51" s="1"/>
    </row>
    <row r="52" customFormat="false" ht="18" hidden="false" customHeight="true" outlineLevel="0" collapsed="false">
      <c r="A52" s="1" t="s">
        <v>66</v>
      </c>
      <c r="B52" s="13" t="s">
        <v>43</v>
      </c>
      <c r="C52" s="13" t="s">
        <v>35</v>
      </c>
      <c r="D52" s="1" t="n">
        <v>60</v>
      </c>
      <c r="E52" s="3" t="n">
        <v>63</v>
      </c>
      <c r="F52" s="1" t="n">
        <f aca="false">D52+E52</f>
        <v>123</v>
      </c>
      <c r="G52" s="1"/>
      <c r="H52" s="2" t="n">
        <v>123</v>
      </c>
      <c r="I52" s="2" t="n">
        <v>24</v>
      </c>
      <c r="L52" s="1"/>
      <c r="M52" s="1"/>
      <c r="P52" s="1"/>
      <c r="AB52" s="1"/>
      <c r="AC52" s="1"/>
      <c r="AF52" s="1"/>
      <c r="AR52" s="1"/>
      <c r="AS52" s="1"/>
      <c r="AV52" s="1"/>
      <c r="BH52" s="1"/>
      <c r="BI52" s="1"/>
      <c r="BL52" s="1"/>
      <c r="BX52" s="1"/>
      <c r="BY52" s="1"/>
      <c r="CB52" s="1"/>
      <c r="CN52" s="1"/>
      <c r="CO52" s="1"/>
      <c r="CR52" s="1"/>
      <c r="DD52" s="1"/>
      <c r="DE52" s="1"/>
      <c r="DH52" s="1"/>
      <c r="DT52" s="1"/>
      <c r="DU52" s="1"/>
      <c r="DX52" s="1"/>
      <c r="EJ52" s="1"/>
      <c r="EK52" s="1"/>
      <c r="EN52" s="1"/>
      <c r="EZ52" s="1"/>
      <c r="FA52" s="1"/>
      <c r="FD52" s="1"/>
      <c r="FP52" s="1"/>
      <c r="FQ52" s="1"/>
      <c r="FT52" s="1"/>
      <c r="GF52" s="1"/>
      <c r="GG52" s="1"/>
      <c r="GJ52" s="1"/>
      <c r="GV52" s="1"/>
      <c r="GW52" s="1"/>
      <c r="GZ52" s="1"/>
      <c r="HL52" s="1"/>
      <c r="HM52" s="1"/>
      <c r="HP52" s="1"/>
      <c r="IB52" s="1"/>
      <c r="IC52" s="1"/>
    </row>
    <row r="53" customFormat="false" ht="20.1" hidden="false" customHeight="true" outlineLevel="0" collapsed="false">
      <c r="A53" s="1" t="s">
        <v>67</v>
      </c>
      <c r="B53" s="13" t="s">
        <v>43</v>
      </c>
      <c r="C53" s="13" t="s">
        <v>35</v>
      </c>
      <c r="D53" s="1" t="n">
        <v>63.5</v>
      </c>
      <c r="E53" s="3" t="n">
        <v>59</v>
      </c>
      <c r="F53" s="1" t="n">
        <f aca="false">D53+E53</f>
        <v>122.5</v>
      </c>
      <c r="G53" s="1"/>
      <c r="H53" s="2" t="n">
        <v>122.5</v>
      </c>
      <c r="I53" s="2" t="n">
        <v>25</v>
      </c>
      <c r="M53" s="1"/>
      <c r="P53" s="1"/>
      <c r="AC53" s="1"/>
      <c r="AF53" s="1"/>
      <c r="AS53" s="1"/>
      <c r="AV53" s="1"/>
      <c r="BI53" s="1"/>
      <c r="BL53" s="1"/>
      <c r="BY53" s="1"/>
      <c r="CB53" s="1"/>
      <c r="CO53" s="1"/>
      <c r="CR53" s="1"/>
      <c r="DE53" s="1"/>
      <c r="DH53" s="1"/>
      <c r="DU53" s="1"/>
      <c r="DX53" s="1"/>
      <c r="EK53" s="1"/>
      <c r="EN53" s="1"/>
      <c r="FA53" s="1"/>
      <c r="FD53" s="1"/>
      <c r="FQ53" s="1"/>
      <c r="FT53" s="1"/>
      <c r="GG53" s="1"/>
      <c r="GJ53" s="1"/>
      <c r="GW53" s="1"/>
      <c r="GZ53" s="1"/>
      <c r="HM53" s="1"/>
      <c r="HP53" s="1"/>
      <c r="IC53" s="1"/>
    </row>
    <row r="54" customFormat="false" ht="20.1" hidden="false" customHeight="true" outlineLevel="0" collapsed="false">
      <c r="A54" s="1" t="s">
        <v>68</v>
      </c>
      <c r="B54" s="13" t="s">
        <v>43</v>
      </c>
      <c r="C54" s="13" t="s">
        <v>35</v>
      </c>
      <c r="D54" s="1" t="n">
        <v>58.5</v>
      </c>
      <c r="E54" s="3" t="n">
        <v>64</v>
      </c>
      <c r="F54" s="1" t="n">
        <f aca="false">D54+E54</f>
        <v>122.5</v>
      </c>
      <c r="G54" s="1"/>
      <c r="H54" s="2" t="n">
        <v>122.5</v>
      </c>
      <c r="I54" s="2" t="n">
        <v>25</v>
      </c>
      <c r="L54" s="1"/>
      <c r="M54" s="1"/>
      <c r="P54" s="1"/>
      <c r="S54" s="1"/>
      <c r="U54" s="1"/>
      <c r="AB54" s="1"/>
      <c r="AC54" s="1"/>
      <c r="AF54" s="1"/>
      <c r="AI54" s="1"/>
      <c r="AK54" s="1"/>
      <c r="AR54" s="1"/>
      <c r="AS54" s="1"/>
      <c r="AV54" s="1"/>
      <c r="AY54" s="1"/>
      <c r="BA54" s="1"/>
      <c r="BH54" s="1"/>
      <c r="BI54" s="1"/>
      <c r="BL54" s="1"/>
      <c r="BO54" s="1"/>
      <c r="BQ54" s="1"/>
      <c r="BX54" s="1"/>
      <c r="BY54" s="1"/>
      <c r="CB54" s="1"/>
      <c r="CE54" s="1"/>
      <c r="CG54" s="1"/>
      <c r="CN54" s="1"/>
      <c r="CO54" s="1"/>
      <c r="CR54" s="1"/>
      <c r="CU54" s="1"/>
      <c r="CW54" s="1"/>
      <c r="DD54" s="1"/>
      <c r="DE54" s="1"/>
      <c r="DH54" s="1"/>
      <c r="DK54" s="1"/>
      <c r="DM54" s="1"/>
      <c r="DT54" s="1"/>
      <c r="DU54" s="1"/>
      <c r="DX54" s="1"/>
      <c r="EA54" s="1"/>
      <c r="EC54" s="1"/>
      <c r="EJ54" s="1"/>
      <c r="EK54" s="1"/>
      <c r="EN54" s="1"/>
      <c r="EQ54" s="1"/>
      <c r="ES54" s="1"/>
      <c r="EZ54" s="1"/>
      <c r="FA54" s="1"/>
      <c r="FD54" s="1"/>
      <c r="FG54" s="1"/>
      <c r="FI54" s="1"/>
      <c r="FP54" s="1"/>
      <c r="FQ54" s="1"/>
      <c r="FT54" s="1"/>
      <c r="FW54" s="1"/>
      <c r="FY54" s="1"/>
      <c r="GF54" s="1"/>
      <c r="GG54" s="1"/>
      <c r="GJ54" s="1"/>
      <c r="GM54" s="1"/>
      <c r="GO54" s="1"/>
      <c r="GV54" s="1"/>
      <c r="GW54" s="1"/>
      <c r="GZ54" s="1"/>
      <c r="HC54" s="1"/>
      <c r="HE54" s="1"/>
      <c r="HL54" s="1"/>
      <c r="HM54" s="1"/>
      <c r="HP54" s="1"/>
      <c r="HS54" s="1"/>
      <c r="HU54" s="1"/>
      <c r="IB54" s="1"/>
      <c r="IC54" s="1"/>
    </row>
    <row r="55" customFormat="false" ht="20.1" hidden="false" customHeight="true" outlineLevel="0" collapsed="false">
      <c r="A55" s="1" t="s">
        <v>69</v>
      </c>
      <c r="B55" s="13" t="s">
        <v>43</v>
      </c>
      <c r="C55" s="13" t="s">
        <v>35</v>
      </c>
      <c r="D55" s="1" t="n">
        <v>62.5</v>
      </c>
      <c r="E55" s="3" t="n">
        <v>60</v>
      </c>
      <c r="F55" s="1" t="n">
        <f aca="false">D55+E55</f>
        <v>122.5</v>
      </c>
      <c r="G55" s="1"/>
      <c r="H55" s="2" t="n">
        <v>122.5</v>
      </c>
      <c r="I55" s="2" t="n">
        <v>25</v>
      </c>
    </row>
    <row r="56" customFormat="false" ht="20.1" hidden="false" customHeight="true" outlineLevel="0" collapsed="false">
      <c r="A56" s="1" t="s">
        <v>70</v>
      </c>
      <c r="B56" s="13" t="s">
        <v>43</v>
      </c>
      <c r="C56" s="13" t="s">
        <v>35</v>
      </c>
      <c r="D56" s="1" t="n">
        <v>53</v>
      </c>
      <c r="E56" s="3" t="n">
        <v>69</v>
      </c>
      <c r="F56" s="1" t="n">
        <f aca="false">D56+E56</f>
        <v>122</v>
      </c>
      <c r="G56" s="1"/>
      <c r="H56" s="2" t="n">
        <v>122</v>
      </c>
      <c r="I56" s="2" t="n">
        <v>28</v>
      </c>
      <c r="L56" s="1"/>
      <c r="M56" s="1"/>
      <c r="P56" s="1"/>
      <c r="AB56" s="1"/>
      <c r="AC56" s="1"/>
      <c r="AF56" s="1"/>
      <c r="AR56" s="1"/>
      <c r="AS56" s="1"/>
      <c r="AV56" s="1"/>
      <c r="BH56" s="1"/>
      <c r="BI56" s="1"/>
      <c r="BL56" s="1"/>
      <c r="BX56" s="1"/>
      <c r="BY56" s="1"/>
      <c r="CB56" s="1"/>
      <c r="CN56" s="1"/>
      <c r="CO56" s="1"/>
      <c r="CR56" s="1"/>
      <c r="DD56" s="1"/>
      <c r="DE56" s="1"/>
      <c r="DH56" s="1"/>
      <c r="DT56" s="1"/>
      <c r="DU56" s="1"/>
      <c r="DX56" s="1"/>
      <c r="EJ56" s="1"/>
      <c r="EK56" s="1"/>
      <c r="EN56" s="1"/>
      <c r="EZ56" s="1"/>
      <c r="FA56" s="1"/>
      <c r="FD56" s="1"/>
      <c r="FP56" s="1"/>
      <c r="FQ56" s="1"/>
      <c r="FT56" s="1"/>
      <c r="GF56" s="1"/>
      <c r="GG56" s="1"/>
      <c r="GJ56" s="1"/>
      <c r="GV56" s="1"/>
      <c r="GW56" s="1"/>
      <c r="GZ56" s="1"/>
      <c r="HL56" s="1"/>
      <c r="HM56" s="1"/>
      <c r="HP56" s="1"/>
      <c r="IB56" s="1"/>
      <c r="IC56" s="1"/>
    </row>
    <row r="57" customFormat="false" ht="20.1" hidden="false" customHeight="true" outlineLevel="0" collapsed="false">
      <c r="A57" s="1" t="s">
        <v>71</v>
      </c>
      <c r="B57" s="13" t="s">
        <v>43</v>
      </c>
      <c r="C57" s="13" t="s">
        <v>35</v>
      </c>
      <c r="D57" s="1" t="n">
        <v>63</v>
      </c>
      <c r="E57" s="3" t="n">
        <v>59</v>
      </c>
      <c r="F57" s="1" t="n">
        <f aca="false">D57+E57</f>
        <v>122</v>
      </c>
      <c r="G57" s="1"/>
      <c r="H57" s="2" t="n">
        <v>122</v>
      </c>
      <c r="I57" s="2" t="n">
        <v>28</v>
      </c>
    </row>
    <row r="58" customFormat="false" ht="20.1" hidden="false" customHeight="true" outlineLevel="0" collapsed="false">
      <c r="A58" s="1" t="s">
        <v>72</v>
      </c>
      <c r="B58" s="13" t="s">
        <v>43</v>
      </c>
      <c r="C58" s="13" t="s">
        <v>35</v>
      </c>
      <c r="D58" s="1" t="n">
        <v>61</v>
      </c>
      <c r="E58" s="3" t="n">
        <v>61</v>
      </c>
      <c r="F58" s="1" t="n">
        <f aca="false">D58+E58</f>
        <v>122</v>
      </c>
      <c r="G58" s="1"/>
      <c r="H58" s="2" t="n">
        <v>122</v>
      </c>
      <c r="I58" s="2" t="n">
        <v>28</v>
      </c>
      <c r="L58" s="1"/>
      <c r="M58" s="1"/>
      <c r="P58" s="1"/>
      <c r="AB58" s="1"/>
      <c r="AC58" s="1"/>
      <c r="AF58" s="1"/>
      <c r="AR58" s="1"/>
      <c r="AS58" s="1"/>
      <c r="AV58" s="1"/>
      <c r="BH58" s="1"/>
      <c r="BI58" s="1"/>
      <c r="BL58" s="1"/>
      <c r="BX58" s="1"/>
      <c r="BY58" s="1"/>
      <c r="CB58" s="1"/>
      <c r="CN58" s="1"/>
      <c r="CO58" s="1"/>
      <c r="CR58" s="1"/>
      <c r="DD58" s="1"/>
      <c r="DE58" s="1"/>
      <c r="DH58" s="1"/>
      <c r="DT58" s="1"/>
      <c r="DU58" s="1"/>
      <c r="DX58" s="1"/>
      <c r="EJ58" s="1"/>
      <c r="EK58" s="1"/>
      <c r="EN58" s="1"/>
      <c r="EZ58" s="1"/>
      <c r="FA58" s="1"/>
      <c r="FD58" s="1"/>
      <c r="FP58" s="1"/>
      <c r="FQ58" s="1"/>
      <c r="FT58" s="1"/>
      <c r="GF58" s="1"/>
      <c r="GG58" s="1"/>
      <c r="GJ58" s="1"/>
      <c r="GV58" s="1"/>
      <c r="GW58" s="1"/>
      <c r="GZ58" s="1"/>
      <c r="HL58" s="1"/>
      <c r="HM58" s="1"/>
      <c r="HP58" s="1"/>
      <c r="IB58" s="1"/>
      <c r="IC58" s="1"/>
    </row>
    <row r="59" customFormat="false" ht="20.1" hidden="false" customHeight="true" outlineLevel="0" collapsed="false">
      <c r="A59" s="1" t="s">
        <v>73</v>
      </c>
      <c r="B59" s="13" t="s">
        <v>43</v>
      </c>
      <c r="C59" s="13" t="s">
        <v>35</v>
      </c>
      <c r="D59" s="1" t="n">
        <v>60</v>
      </c>
      <c r="E59" s="3" t="n">
        <v>62</v>
      </c>
      <c r="F59" s="1" t="n">
        <f aca="false">D59+E59</f>
        <v>122</v>
      </c>
      <c r="G59" s="1"/>
      <c r="H59" s="2" t="n">
        <v>122</v>
      </c>
      <c r="I59" s="2" t="n">
        <v>28</v>
      </c>
      <c r="L59" s="1"/>
      <c r="M59" s="1"/>
      <c r="P59" s="1"/>
      <c r="S59" s="1"/>
      <c r="U59" s="1"/>
      <c r="AB59" s="1"/>
      <c r="AC59" s="1"/>
      <c r="AF59" s="1"/>
      <c r="AI59" s="1"/>
      <c r="AK59" s="1"/>
      <c r="AR59" s="1"/>
      <c r="AS59" s="1"/>
      <c r="AV59" s="1"/>
      <c r="AY59" s="1"/>
      <c r="BA59" s="1"/>
      <c r="BH59" s="1"/>
      <c r="BI59" s="1"/>
      <c r="BL59" s="1"/>
      <c r="BO59" s="1"/>
      <c r="BQ59" s="1"/>
      <c r="BX59" s="1"/>
      <c r="BY59" s="1"/>
      <c r="CB59" s="1"/>
      <c r="CE59" s="1"/>
      <c r="CG59" s="1"/>
      <c r="CN59" s="1"/>
      <c r="CO59" s="1"/>
      <c r="CR59" s="1"/>
      <c r="CU59" s="1"/>
      <c r="CW59" s="1"/>
      <c r="DD59" s="1"/>
      <c r="DE59" s="1"/>
      <c r="DH59" s="1"/>
      <c r="DK59" s="1"/>
      <c r="DM59" s="1"/>
      <c r="DT59" s="1"/>
      <c r="DU59" s="1"/>
      <c r="DX59" s="1"/>
      <c r="EA59" s="1"/>
      <c r="EC59" s="1"/>
      <c r="EJ59" s="1"/>
      <c r="EK59" s="1"/>
      <c r="EN59" s="1"/>
      <c r="EQ59" s="1"/>
      <c r="ES59" s="1"/>
      <c r="EZ59" s="1"/>
      <c r="FA59" s="1"/>
      <c r="FD59" s="1"/>
      <c r="FG59" s="1"/>
      <c r="FI59" s="1"/>
      <c r="FP59" s="1"/>
      <c r="FQ59" s="1"/>
      <c r="FT59" s="1"/>
      <c r="FW59" s="1"/>
      <c r="FY59" s="1"/>
      <c r="GF59" s="1"/>
      <c r="GG59" s="1"/>
      <c r="GJ59" s="1"/>
      <c r="GM59" s="1"/>
      <c r="GO59" s="1"/>
      <c r="GV59" s="1"/>
      <c r="GW59" s="1"/>
      <c r="GZ59" s="1"/>
      <c r="HC59" s="1"/>
      <c r="HE59" s="1"/>
      <c r="HL59" s="1"/>
      <c r="HM59" s="1"/>
      <c r="HP59" s="1"/>
      <c r="HS59" s="1"/>
      <c r="HU59" s="1"/>
      <c r="IB59" s="1"/>
      <c r="IC59" s="1"/>
    </row>
    <row r="60" customFormat="false" ht="20.1" hidden="false" customHeight="true" outlineLevel="0" collapsed="false">
      <c r="A60" s="1" t="s">
        <v>74</v>
      </c>
      <c r="B60" s="13" t="s">
        <v>43</v>
      </c>
      <c r="C60" s="13" t="s">
        <v>35</v>
      </c>
      <c r="D60" s="1" t="n">
        <v>56.5</v>
      </c>
      <c r="E60" s="3" t="n">
        <v>65</v>
      </c>
      <c r="F60" s="1" t="n">
        <f aca="false">D60+E60</f>
        <v>121.5</v>
      </c>
      <c r="G60" s="1"/>
      <c r="H60" s="2" t="n">
        <v>121.5</v>
      </c>
      <c r="I60" s="2" t="n">
        <v>32</v>
      </c>
      <c r="L60" s="1"/>
      <c r="M60" s="1"/>
      <c r="P60" s="1"/>
      <c r="S60" s="1"/>
      <c r="U60" s="1"/>
      <c r="AB60" s="1"/>
      <c r="AC60" s="1"/>
      <c r="AF60" s="1"/>
      <c r="AI60" s="1"/>
      <c r="AK60" s="1"/>
      <c r="AR60" s="1"/>
      <c r="AS60" s="1"/>
      <c r="AV60" s="1"/>
      <c r="AY60" s="1"/>
      <c r="BA60" s="1"/>
      <c r="BH60" s="1"/>
      <c r="BI60" s="1"/>
      <c r="BL60" s="1"/>
      <c r="BO60" s="1"/>
      <c r="BQ60" s="1"/>
      <c r="BX60" s="1"/>
      <c r="BY60" s="1"/>
      <c r="CB60" s="1"/>
      <c r="CE60" s="1"/>
      <c r="CG60" s="1"/>
      <c r="CN60" s="1"/>
      <c r="CO60" s="1"/>
      <c r="CR60" s="1"/>
      <c r="CU60" s="1"/>
      <c r="CW60" s="1"/>
      <c r="DD60" s="1"/>
      <c r="DE60" s="1"/>
      <c r="DH60" s="1"/>
      <c r="DK60" s="1"/>
      <c r="DM60" s="1"/>
      <c r="DT60" s="1"/>
      <c r="DU60" s="1"/>
      <c r="DX60" s="1"/>
      <c r="EA60" s="1"/>
      <c r="EC60" s="1"/>
      <c r="EJ60" s="1"/>
      <c r="EK60" s="1"/>
      <c r="EN60" s="1"/>
      <c r="EQ60" s="1"/>
      <c r="ES60" s="1"/>
      <c r="EZ60" s="1"/>
      <c r="FA60" s="1"/>
      <c r="FD60" s="1"/>
      <c r="FG60" s="1"/>
      <c r="FI60" s="1"/>
      <c r="FP60" s="1"/>
      <c r="FQ60" s="1"/>
      <c r="FT60" s="1"/>
      <c r="FW60" s="1"/>
      <c r="FY60" s="1"/>
      <c r="GF60" s="1"/>
      <c r="GG60" s="1"/>
      <c r="GJ60" s="1"/>
      <c r="GM60" s="1"/>
      <c r="GO60" s="1"/>
      <c r="GV60" s="1"/>
      <c r="GW60" s="1"/>
      <c r="GZ60" s="1"/>
      <c r="HC60" s="1"/>
      <c r="HE60" s="1"/>
      <c r="HL60" s="1"/>
      <c r="HM60" s="1"/>
      <c r="HP60" s="1"/>
      <c r="HS60" s="1"/>
      <c r="HU60" s="1"/>
      <c r="IB60" s="1"/>
      <c r="IC60" s="1"/>
    </row>
    <row r="61" customFormat="false" ht="20.1" hidden="false" customHeight="true" outlineLevel="0" collapsed="false">
      <c r="A61" s="1" t="s">
        <v>75</v>
      </c>
      <c r="B61" s="13" t="s">
        <v>43</v>
      </c>
      <c r="C61" s="13" t="s">
        <v>35</v>
      </c>
      <c r="D61" s="1" t="n">
        <v>61</v>
      </c>
      <c r="E61" s="3" t="n">
        <v>60</v>
      </c>
      <c r="F61" s="1" t="n">
        <f aca="false">D61+E61</f>
        <v>121</v>
      </c>
      <c r="G61" s="1"/>
      <c r="H61" s="2" t="n">
        <v>121</v>
      </c>
      <c r="I61" s="2" t="n">
        <v>33</v>
      </c>
      <c r="L61" s="1"/>
      <c r="M61" s="1"/>
      <c r="P61" s="1"/>
      <c r="AB61" s="1"/>
      <c r="AC61" s="1"/>
      <c r="AF61" s="1"/>
      <c r="AR61" s="1"/>
      <c r="AS61" s="1"/>
      <c r="AV61" s="1"/>
      <c r="BH61" s="1"/>
      <c r="BI61" s="1"/>
      <c r="BL61" s="1"/>
      <c r="BX61" s="1"/>
      <c r="BY61" s="1"/>
      <c r="CB61" s="1"/>
      <c r="CN61" s="1"/>
      <c r="CO61" s="1"/>
      <c r="CR61" s="1"/>
      <c r="DD61" s="1"/>
      <c r="DE61" s="1"/>
      <c r="DH61" s="1"/>
      <c r="DT61" s="1"/>
      <c r="DU61" s="1"/>
      <c r="DX61" s="1"/>
      <c r="EJ61" s="1"/>
      <c r="EK61" s="1"/>
      <c r="EN61" s="1"/>
      <c r="EZ61" s="1"/>
      <c r="FA61" s="1"/>
      <c r="FD61" s="1"/>
      <c r="FP61" s="1"/>
      <c r="FQ61" s="1"/>
      <c r="FT61" s="1"/>
      <c r="GF61" s="1"/>
      <c r="GG61" s="1"/>
      <c r="GJ61" s="1"/>
      <c r="GV61" s="1"/>
      <c r="GW61" s="1"/>
      <c r="GZ61" s="1"/>
      <c r="HL61" s="1"/>
      <c r="HM61" s="1"/>
      <c r="HP61" s="1"/>
      <c r="IB61" s="1"/>
      <c r="IC61" s="1"/>
    </row>
    <row r="62" customFormat="false" ht="20.1" hidden="false" customHeight="true" outlineLevel="0" collapsed="false">
      <c r="A62" s="1" t="s">
        <v>76</v>
      </c>
      <c r="B62" s="13" t="s">
        <v>43</v>
      </c>
      <c r="C62" s="13" t="s">
        <v>35</v>
      </c>
      <c r="D62" s="1" t="n">
        <v>52</v>
      </c>
      <c r="E62" s="3" t="n">
        <v>69</v>
      </c>
      <c r="F62" s="1" t="n">
        <f aca="false">D62+E62</f>
        <v>121</v>
      </c>
      <c r="G62" s="1"/>
      <c r="H62" s="2" t="n">
        <v>121</v>
      </c>
      <c r="I62" s="2" t="n">
        <v>33</v>
      </c>
      <c r="L62" s="1"/>
      <c r="M62" s="1"/>
      <c r="P62" s="1"/>
      <c r="S62" s="1"/>
      <c r="U62" s="1"/>
      <c r="AB62" s="1"/>
      <c r="AC62" s="1"/>
      <c r="AF62" s="1"/>
      <c r="AI62" s="1"/>
      <c r="AK62" s="1"/>
      <c r="AR62" s="1"/>
      <c r="AS62" s="1"/>
      <c r="AV62" s="1"/>
      <c r="AY62" s="1"/>
      <c r="BA62" s="1"/>
      <c r="BH62" s="1"/>
      <c r="BI62" s="1"/>
      <c r="BL62" s="1"/>
      <c r="BO62" s="1"/>
      <c r="BQ62" s="1"/>
      <c r="BX62" s="1"/>
      <c r="BY62" s="1"/>
      <c r="CB62" s="1"/>
      <c r="CE62" s="1"/>
      <c r="CG62" s="1"/>
      <c r="CN62" s="1"/>
      <c r="CO62" s="1"/>
      <c r="CR62" s="1"/>
      <c r="CU62" s="1"/>
      <c r="CW62" s="1"/>
      <c r="DD62" s="1"/>
      <c r="DE62" s="1"/>
      <c r="DH62" s="1"/>
      <c r="DK62" s="1"/>
      <c r="DM62" s="1"/>
      <c r="DT62" s="1"/>
      <c r="DU62" s="1"/>
      <c r="DX62" s="1"/>
      <c r="EA62" s="1"/>
      <c r="EC62" s="1"/>
      <c r="EJ62" s="1"/>
      <c r="EK62" s="1"/>
      <c r="EN62" s="1"/>
      <c r="EQ62" s="1"/>
      <c r="ES62" s="1"/>
      <c r="EZ62" s="1"/>
      <c r="FA62" s="1"/>
      <c r="FD62" s="1"/>
      <c r="FG62" s="1"/>
      <c r="FI62" s="1"/>
      <c r="FP62" s="1"/>
      <c r="FQ62" s="1"/>
      <c r="FT62" s="1"/>
      <c r="FW62" s="1"/>
      <c r="FY62" s="1"/>
      <c r="GF62" s="1"/>
      <c r="GG62" s="1"/>
      <c r="GJ62" s="1"/>
      <c r="GM62" s="1"/>
      <c r="GO62" s="1"/>
      <c r="GV62" s="1"/>
      <c r="GW62" s="1"/>
      <c r="GZ62" s="1"/>
      <c r="HC62" s="1"/>
      <c r="HE62" s="1"/>
      <c r="HL62" s="1"/>
      <c r="HM62" s="1"/>
      <c r="HP62" s="1"/>
      <c r="HS62" s="1"/>
      <c r="HU62" s="1"/>
      <c r="IB62" s="1"/>
      <c r="IC62" s="1"/>
    </row>
    <row r="63" customFormat="false" ht="20.1" hidden="false" customHeight="true" outlineLevel="0" collapsed="false">
      <c r="A63" s="1" t="s">
        <v>77</v>
      </c>
      <c r="B63" s="13" t="s">
        <v>43</v>
      </c>
      <c r="C63" s="13" t="s">
        <v>35</v>
      </c>
      <c r="D63" s="1" t="n">
        <v>58.5</v>
      </c>
      <c r="E63" s="3" t="n">
        <v>62</v>
      </c>
      <c r="F63" s="1" t="n">
        <f aca="false">D63+E63</f>
        <v>120.5</v>
      </c>
      <c r="G63" s="1"/>
      <c r="H63" s="2" t="n">
        <v>120.5</v>
      </c>
      <c r="I63" s="2" t="n">
        <v>35</v>
      </c>
      <c r="M63" s="1"/>
      <c r="P63" s="1"/>
      <c r="AC63" s="1"/>
      <c r="AF63" s="1"/>
      <c r="AS63" s="1"/>
      <c r="AV63" s="1"/>
      <c r="BI63" s="1"/>
      <c r="BL63" s="1"/>
      <c r="BY63" s="1"/>
      <c r="CB63" s="1"/>
      <c r="CO63" s="1"/>
      <c r="CR63" s="1"/>
      <c r="DE63" s="1"/>
      <c r="DH63" s="1"/>
      <c r="DU63" s="1"/>
      <c r="DX63" s="1"/>
      <c r="EK63" s="1"/>
      <c r="EN63" s="1"/>
      <c r="FA63" s="1"/>
      <c r="FD63" s="1"/>
      <c r="FQ63" s="1"/>
      <c r="FT63" s="1"/>
      <c r="GG63" s="1"/>
      <c r="GJ63" s="1"/>
      <c r="GW63" s="1"/>
      <c r="GZ63" s="1"/>
      <c r="HM63" s="1"/>
      <c r="HP63" s="1"/>
      <c r="IC63" s="1"/>
    </row>
    <row r="64" customFormat="false" ht="20.1" hidden="false" customHeight="true" outlineLevel="0" collapsed="false">
      <c r="A64" s="1" t="s">
        <v>78</v>
      </c>
      <c r="B64" s="13" t="s">
        <v>43</v>
      </c>
      <c r="C64" s="13" t="s">
        <v>35</v>
      </c>
      <c r="D64" s="1" t="n">
        <v>64.5</v>
      </c>
      <c r="E64" s="3" t="n">
        <v>56</v>
      </c>
      <c r="F64" s="1" t="n">
        <f aca="false">D64+E64</f>
        <v>120.5</v>
      </c>
      <c r="G64" s="1"/>
      <c r="H64" s="2" t="n">
        <v>120.5</v>
      </c>
      <c r="I64" s="2" t="n">
        <v>35</v>
      </c>
      <c r="M64" s="1"/>
      <c r="P64" s="1"/>
      <c r="S64" s="1"/>
      <c r="U64" s="1"/>
      <c r="AC64" s="1"/>
      <c r="AF64" s="1"/>
      <c r="AI64" s="1"/>
      <c r="AK64" s="1"/>
      <c r="AS64" s="1"/>
      <c r="AV64" s="1"/>
      <c r="AY64" s="1"/>
      <c r="BA64" s="1"/>
      <c r="BI64" s="1"/>
      <c r="BL64" s="1"/>
      <c r="BO64" s="1"/>
      <c r="BQ64" s="1"/>
      <c r="BY64" s="1"/>
      <c r="CB64" s="1"/>
      <c r="CE64" s="1"/>
      <c r="CG64" s="1"/>
      <c r="CO64" s="1"/>
      <c r="CR64" s="1"/>
      <c r="CU64" s="1"/>
      <c r="CW64" s="1"/>
      <c r="DE64" s="1"/>
      <c r="DH64" s="1"/>
      <c r="DK64" s="1"/>
      <c r="DM64" s="1"/>
      <c r="DU64" s="1"/>
      <c r="DX64" s="1"/>
      <c r="EA64" s="1"/>
      <c r="EC64" s="1"/>
      <c r="EK64" s="1"/>
      <c r="EN64" s="1"/>
      <c r="EQ64" s="1"/>
      <c r="ES64" s="1"/>
      <c r="FA64" s="1"/>
      <c r="FD64" s="1"/>
      <c r="FG64" s="1"/>
      <c r="FI64" s="1"/>
      <c r="FQ64" s="1"/>
      <c r="FT64" s="1"/>
      <c r="FW64" s="1"/>
      <c r="FY64" s="1"/>
      <c r="GG64" s="1"/>
      <c r="GJ64" s="1"/>
      <c r="GM64" s="1"/>
      <c r="GO64" s="1"/>
      <c r="GW64" s="1"/>
      <c r="GZ64" s="1"/>
      <c r="HC64" s="1"/>
      <c r="HE64" s="1"/>
      <c r="HM64" s="1"/>
      <c r="HP64" s="1"/>
      <c r="HS64" s="1"/>
      <c r="HU64" s="1"/>
      <c r="IC64" s="1"/>
    </row>
    <row r="65" customFormat="false" ht="20.1" hidden="false" customHeight="true" outlineLevel="0" collapsed="false">
      <c r="A65" s="1" t="s">
        <v>79</v>
      </c>
      <c r="B65" s="13" t="s">
        <v>43</v>
      </c>
      <c r="C65" s="13" t="s">
        <v>35</v>
      </c>
      <c r="D65" s="1" t="n">
        <v>53</v>
      </c>
      <c r="E65" s="3" t="n">
        <v>67</v>
      </c>
      <c r="F65" s="1" t="n">
        <f aca="false">D65+E65</f>
        <v>120</v>
      </c>
      <c r="G65" s="1"/>
      <c r="H65" s="2" t="n">
        <v>120</v>
      </c>
      <c r="I65" s="2" t="n">
        <v>37</v>
      </c>
    </row>
    <row r="66" customFormat="false" ht="20.1" hidden="false" customHeight="true" outlineLevel="0" collapsed="false">
      <c r="A66" s="1" t="s">
        <v>80</v>
      </c>
      <c r="B66" s="13" t="s">
        <v>43</v>
      </c>
      <c r="C66" s="13" t="s">
        <v>35</v>
      </c>
      <c r="D66" s="1" t="n">
        <v>71.5</v>
      </c>
      <c r="E66" s="3" t="n">
        <v>48</v>
      </c>
      <c r="F66" s="1" t="n">
        <f aca="false">D66+E66</f>
        <v>119.5</v>
      </c>
      <c r="G66" s="1"/>
      <c r="H66" s="2" t="n">
        <v>119.5</v>
      </c>
      <c r="I66" s="2" t="n">
        <v>38</v>
      </c>
    </row>
    <row r="67" customFormat="false" ht="20.1" hidden="false" customHeight="true" outlineLevel="0" collapsed="false">
      <c r="A67" s="1" t="s">
        <v>81</v>
      </c>
      <c r="B67" s="13" t="s">
        <v>43</v>
      </c>
      <c r="C67" s="13" t="s">
        <v>35</v>
      </c>
      <c r="D67" s="1" t="n">
        <v>64</v>
      </c>
      <c r="E67" s="3" t="n">
        <v>55</v>
      </c>
      <c r="F67" s="1" t="n">
        <f aca="false">D67+E67</f>
        <v>119</v>
      </c>
      <c r="G67" s="1"/>
      <c r="H67" s="2" t="n">
        <v>119</v>
      </c>
      <c r="I67" s="2" t="n">
        <v>39</v>
      </c>
      <c r="L67" s="1"/>
      <c r="M67" s="1"/>
      <c r="P67" s="1"/>
      <c r="S67" s="1"/>
      <c r="U67" s="1"/>
      <c r="AB67" s="1"/>
      <c r="AC67" s="1"/>
      <c r="AF67" s="1"/>
      <c r="AI67" s="1"/>
      <c r="AK67" s="1"/>
      <c r="AR67" s="1"/>
      <c r="AS67" s="1"/>
      <c r="AV67" s="1"/>
      <c r="AY67" s="1"/>
      <c r="BA67" s="1"/>
      <c r="BH67" s="1"/>
      <c r="BI67" s="1"/>
      <c r="BL67" s="1"/>
      <c r="BO67" s="1"/>
      <c r="BQ67" s="1"/>
      <c r="BX67" s="1"/>
      <c r="BY67" s="1"/>
      <c r="CB67" s="1"/>
      <c r="CE67" s="1"/>
      <c r="CG67" s="1"/>
      <c r="CN67" s="1"/>
      <c r="CO67" s="1"/>
      <c r="CR67" s="1"/>
      <c r="CU67" s="1"/>
      <c r="CW67" s="1"/>
      <c r="DD67" s="1"/>
      <c r="DE67" s="1"/>
      <c r="DH67" s="1"/>
      <c r="DK67" s="1"/>
      <c r="DM67" s="1"/>
      <c r="DT67" s="1"/>
      <c r="DU67" s="1"/>
      <c r="DX67" s="1"/>
      <c r="EA67" s="1"/>
      <c r="EC67" s="1"/>
      <c r="EJ67" s="1"/>
      <c r="EK67" s="1"/>
      <c r="EN67" s="1"/>
      <c r="EQ67" s="1"/>
      <c r="ES67" s="1"/>
      <c r="EZ67" s="1"/>
      <c r="FA67" s="1"/>
      <c r="FD67" s="1"/>
      <c r="FG67" s="1"/>
      <c r="FI67" s="1"/>
      <c r="FP67" s="1"/>
      <c r="FQ67" s="1"/>
      <c r="FT67" s="1"/>
      <c r="FW67" s="1"/>
      <c r="FY67" s="1"/>
      <c r="GF67" s="1"/>
      <c r="GG67" s="1"/>
      <c r="GJ67" s="1"/>
      <c r="GM67" s="1"/>
      <c r="GO67" s="1"/>
      <c r="GV67" s="1"/>
      <c r="GW67" s="1"/>
      <c r="GZ67" s="1"/>
      <c r="HC67" s="1"/>
      <c r="HE67" s="1"/>
      <c r="HL67" s="1"/>
      <c r="HM67" s="1"/>
      <c r="HP67" s="1"/>
      <c r="HS67" s="1"/>
      <c r="HU67" s="1"/>
      <c r="IB67" s="1"/>
      <c r="IC67" s="1"/>
    </row>
    <row r="68" customFormat="false" ht="20.1" hidden="false" customHeight="true" outlineLevel="0" collapsed="false">
      <c r="A68" s="1" t="s">
        <v>82</v>
      </c>
      <c r="B68" s="13" t="s">
        <v>43</v>
      </c>
      <c r="C68" s="13" t="s">
        <v>35</v>
      </c>
      <c r="D68" s="1" t="n">
        <v>52.5</v>
      </c>
      <c r="E68" s="3" t="n">
        <v>66</v>
      </c>
      <c r="F68" s="1" t="n">
        <f aca="false">D68+E68</f>
        <v>118.5</v>
      </c>
      <c r="G68" s="1"/>
      <c r="H68" s="2" t="n">
        <v>118.5</v>
      </c>
      <c r="I68" s="2" t="n">
        <v>40</v>
      </c>
      <c r="M68" s="1"/>
      <c r="P68" s="1"/>
      <c r="S68" s="1"/>
      <c r="U68" s="1"/>
      <c r="AC68" s="1"/>
      <c r="AF68" s="1"/>
      <c r="AI68" s="1"/>
      <c r="AK68" s="1"/>
      <c r="AS68" s="1"/>
      <c r="AV68" s="1"/>
      <c r="AY68" s="1"/>
      <c r="BA68" s="1"/>
      <c r="BI68" s="1"/>
      <c r="BL68" s="1"/>
      <c r="BO68" s="1"/>
      <c r="BQ68" s="1"/>
      <c r="BY68" s="1"/>
      <c r="CB68" s="1"/>
      <c r="CE68" s="1"/>
      <c r="CG68" s="1"/>
      <c r="CO68" s="1"/>
      <c r="CR68" s="1"/>
      <c r="CU68" s="1"/>
      <c r="CW68" s="1"/>
      <c r="DE68" s="1"/>
      <c r="DH68" s="1"/>
      <c r="DK68" s="1"/>
      <c r="DM68" s="1"/>
      <c r="DU68" s="1"/>
      <c r="DX68" s="1"/>
      <c r="EA68" s="1"/>
      <c r="EC68" s="1"/>
      <c r="EK68" s="1"/>
      <c r="EN68" s="1"/>
      <c r="EQ68" s="1"/>
      <c r="ES68" s="1"/>
      <c r="FA68" s="1"/>
      <c r="FD68" s="1"/>
      <c r="FG68" s="1"/>
      <c r="FI68" s="1"/>
      <c r="FQ68" s="1"/>
      <c r="FT68" s="1"/>
      <c r="FW68" s="1"/>
      <c r="FY68" s="1"/>
      <c r="GG68" s="1"/>
      <c r="GJ68" s="1"/>
      <c r="GM68" s="1"/>
      <c r="GO68" s="1"/>
      <c r="GW68" s="1"/>
      <c r="GZ68" s="1"/>
      <c r="HC68" s="1"/>
      <c r="HE68" s="1"/>
      <c r="HM68" s="1"/>
      <c r="HP68" s="1"/>
      <c r="HS68" s="1"/>
      <c r="HU68" s="1"/>
      <c r="IC68" s="1"/>
    </row>
    <row r="69" customFormat="false" ht="20.1" hidden="false" customHeight="true" outlineLevel="0" collapsed="false">
      <c r="A69" s="1" t="s">
        <v>83</v>
      </c>
      <c r="B69" s="13" t="s">
        <v>43</v>
      </c>
      <c r="C69" s="13" t="s">
        <v>35</v>
      </c>
      <c r="D69" s="1" t="n">
        <v>54</v>
      </c>
      <c r="E69" s="3" t="n">
        <v>64</v>
      </c>
      <c r="F69" s="1" t="n">
        <f aca="false">D69+E69</f>
        <v>118</v>
      </c>
      <c r="G69" s="1"/>
      <c r="H69" s="2" t="n">
        <v>118</v>
      </c>
      <c r="I69" s="2" t="n">
        <v>41</v>
      </c>
      <c r="M69" s="1"/>
      <c r="P69" s="1"/>
      <c r="S69" s="1"/>
      <c r="U69" s="1"/>
      <c r="AC69" s="1"/>
      <c r="AF69" s="1"/>
      <c r="AI69" s="1"/>
      <c r="AK69" s="1"/>
      <c r="AS69" s="1"/>
      <c r="AV69" s="1"/>
      <c r="AY69" s="1"/>
      <c r="BA69" s="1"/>
      <c r="BI69" s="1"/>
      <c r="BL69" s="1"/>
      <c r="BO69" s="1"/>
      <c r="BQ69" s="1"/>
      <c r="BY69" s="1"/>
      <c r="CB69" s="1"/>
      <c r="CE69" s="1"/>
      <c r="CG69" s="1"/>
      <c r="CO69" s="1"/>
      <c r="CR69" s="1"/>
      <c r="CU69" s="1"/>
      <c r="CW69" s="1"/>
      <c r="DE69" s="1"/>
      <c r="DH69" s="1"/>
      <c r="DK69" s="1"/>
      <c r="DM69" s="1"/>
      <c r="DU69" s="1"/>
      <c r="DX69" s="1"/>
      <c r="EA69" s="1"/>
      <c r="EC69" s="1"/>
      <c r="EK69" s="1"/>
      <c r="EN69" s="1"/>
      <c r="EQ69" s="1"/>
      <c r="ES69" s="1"/>
      <c r="FA69" s="1"/>
      <c r="FD69" s="1"/>
      <c r="FG69" s="1"/>
      <c r="FI69" s="1"/>
      <c r="FQ69" s="1"/>
      <c r="FT69" s="1"/>
      <c r="FW69" s="1"/>
      <c r="FY69" s="1"/>
      <c r="GG69" s="1"/>
      <c r="GJ69" s="1"/>
      <c r="GM69" s="1"/>
      <c r="GO69" s="1"/>
      <c r="GW69" s="1"/>
      <c r="GZ69" s="1"/>
      <c r="HC69" s="1"/>
      <c r="HE69" s="1"/>
      <c r="HM69" s="1"/>
      <c r="HP69" s="1"/>
      <c r="HS69" s="1"/>
      <c r="HU69" s="1"/>
      <c r="IC69" s="1"/>
    </row>
    <row r="70" customFormat="false" ht="20.1" hidden="false" customHeight="true" outlineLevel="0" collapsed="false">
      <c r="A70" s="1" t="s">
        <v>84</v>
      </c>
      <c r="B70" s="13" t="s">
        <v>43</v>
      </c>
      <c r="C70" s="13" t="s">
        <v>35</v>
      </c>
      <c r="D70" s="1" t="n">
        <v>62.5</v>
      </c>
      <c r="E70" s="3" t="n">
        <v>55</v>
      </c>
      <c r="F70" s="1" t="n">
        <f aca="false">D70+E70</f>
        <v>117.5</v>
      </c>
      <c r="G70" s="1"/>
      <c r="H70" s="2" t="n">
        <v>117.5</v>
      </c>
      <c r="I70" s="2" t="n">
        <v>42</v>
      </c>
      <c r="M70" s="1"/>
      <c r="P70" s="1"/>
      <c r="AC70" s="1"/>
      <c r="AF70" s="1"/>
      <c r="AS70" s="1"/>
      <c r="AV70" s="1"/>
      <c r="BI70" s="1"/>
      <c r="BL70" s="1"/>
      <c r="BY70" s="1"/>
      <c r="CB70" s="1"/>
      <c r="CO70" s="1"/>
      <c r="CR70" s="1"/>
      <c r="DE70" s="1"/>
      <c r="DH70" s="1"/>
      <c r="DU70" s="1"/>
      <c r="DX70" s="1"/>
      <c r="EK70" s="1"/>
      <c r="EN70" s="1"/>
      <c r="FA70" s="1"/>
      <c r="FD70" s="1"/>
      <c r="FQ70" s="1"/>
      <c r="FT70" s="1"/>
      <c r="GG70" s="1"/>
      <c r="GJ70" s="1"/>
      <c r="GW70" s="1"/>
      <c r="GZ70" s="1"/>
      <c r="HM70" s="1"/>
      <c r="HP70" s="1"/>
      <c r="IC70" s="1"/>
    </row>
    <row r="71" customFormat="false" ht="20.1" hidden="false" customHeight="true" outlineLevel="0" collapsed="false">
      <c r="A71" s="1" t="s">
        <v>85</v>
      </c>
      <c r="B71" s="13" t="s">
        <v>43</v>
      </c>
      <c r="C71" s="13" t="s">
        <v>35</v>
      </c>
      <c r="D71" s="1" t="n">
        <v>62.5</v>
      </c>
      <c r="E71" s="3" t="n">
        <v>55</v>
      </c>
      <c r="F71" s="1" t="n">
        <f aca="false">D71+E71</f>
        <v>117.5</v>
      </c>
      <c r="G71" s="1"/>
      <c r="H71" s="2" t="n">
        <v>117.5</v>
      </c>
      <c r="I71" s="2" t="n">
        <v>42</v>
      </c>
      <c r="L71" s="1"/>
      <c r="M71" s="1"/>
      <c r="P71" s="1"/>
      <c r="AB71" s="1"/>
      <c r="AC71" s="1"/>
      <c r="AF71" s="1"/>
      <c r="AR71" s="1"/>
      <c r="AS71" s="1"/>
      <c r="AV71" s="1"/>
      <c r="BH71" s="1"/>
      <c r="BI71" s="1"/>
      <c r="BL71" s="1"/>
      <c r="BX71" s="1"/>
      <c r="BY71" s="1"/>
      <c r="CB71" s="1"/>
      <c r="CN71" s="1"/>
      <c r="CO71" s="1"/>
      <c r="CR71" s="1"/>
      <c r="DD71" s="1"/>
      <c r="DE71" s="1"/>
      <c r="DH71" s="1"/>
      <c r="DT71" s="1"/>
      <c r="DU71" s="1"/>
      <c r="DX71" s="1"/>
      <c r="EJ71" s="1"/>
      <c r="EK71" s="1"/>
      <c r="EN71" s="1"/>
      <c r="EZ71" s="1"/>
      <c r="FA71" s="1"/>
      <c r="FD71" s="1"/>
      <c r="FP71" s="1"/>
      <c r="FQ71" s="1"/>
      <c r="FT71" s="1"/>
      <c r="GF71" s="1"/>
      <c r="GG71" s="1"/>
      <c r="GJ71" s="1"/>
      <c r="GV71" s="1"/>
      <c r="GW71" s="1"/>
      <c r="GZ71" s="1"/>
      <c r="HL71" s="1"/>
      <c r="HM71" s="1"/>
      <c r="HP71" s="1"/>
      <c r="IB71" s="1"/>
      <c r="IC71" s="1"/>
    </row>
    <row r="72" customFormat="false" ht="20.1" hidden="false" customHeight="true" outlineLevel="0" collapsed="false">
      <c r="A72" s="1" t="s">
        <v>86</v>
      </c>
      <c r="B72" s="13" t="s">
        <v>43</v>
      </c>
      <c r="C72" s="13" t="s">
        <v>35</v>
      </c>
      <c r="D72" s="1" t="n">
        <v>55</v>
      </c>
      <c r="E72" s="3" t="n">
        <v>62</v>
      </c>
      <c r="F72" s="1" t="n">
        <f aca="false">D72+E72</f>
        <v>117</v>
      </c>
      <c r="G72" s="1"/>
      <c r="H72" s="2" t="n">
        <v>117</v>
      </c>
      <c r="I72" s="2" t="n">
        <v>44</v>
      </c>
      <c r="L72" s="1"/>
      <c r="M72" s="1"/>
      <c r="P72" s="1"/>
      <c r="AB72" s="1"/>
      <c r="AC72" s="1"/>
      <c r="AF72" s="1"/>
      <c r="AR72" s="1"/>
      <c r="AS72" s="1"/>
      <c r="AV72" s="1"/>
      <c r="BH72" s="1"/>
      <c r="BI72" s="1"/>
      <c r="BL72" s="1"/>
      <c r="BX72" s="1"/>
      <c r="BY72" s="1"/>
      <c r="CB72" s="1"/>
      <c r="CN72" s="1"/>
      <c r="CO72" s="1"/>
      <c r="CR72" s="1"/>
      <c r="DD72" s="1"/>
      <c r="DE72" s="1"/>
      <c r="DH72" s="1"/>
      <c r="DT72" s="1"/>
      <c r="DU72" s="1"/>
      <c r="DX72" s="1"/>
      <c r="EJ72" s="1"/>
      <c r="EK72" s="1"/>
      <c r="EN72" s="1"/>
      <c r="EZ72" s="1"/>
      <c r="FA72" s="1"/>
      <c r="FD72" s="1"/>
      <c r="FP72" s="1"/>
      <c r="FQ72" s="1"/>
      <c r="FT72" s="1"/>
      <c r="GF72" s="1"/>
      <c r="GG72" s="1"/>
      <c r="GJ72" s="1"/>
      <c r="GV72" s="1"/>
      <c r="GW72" s="1"/>
      <c r="GZ72" s="1"/>
      <c r="HL72" s="1"/>
      <c r="HM72" s="1"/>
      <c r="HP72" s="1"/>
      <c r="IB72" s="1"/>
      <c r="IC72" s="1"/>
    </row>
    <row r="73" customFormat="false" ht="20.1" hidden="false" customHeight="true" outlineLevel="0" collapsed="false">
      <c r="A73" s="1" t="s">
        <v>87</v>
      </c>
      <c r="B73" s="13" t="s">
        <v>43</v>
      </c>
      <c r="C73" s="13" t="s">
        <v>35</v>
      </c>
      <c r="D73" s="1" t="n">
        <v>55.5</v>
      </c>
      <c r="E73" s="3" t="n">
        <v>61</v>
      </c>
      <c r="F73" s="1" t="n">
        <f aca="false">D73+E73</f>
        <v>116.5</v>
      </c>
      <c r="G73" s="1"/>
      <c r="H73" s="2" t="n">
        <v>116.5</v>
      </c>
      <c r="I73" s="2" t="n">
        <v>45</v>
      </c>
      <c r="M73" s="1"/>
      <c r="P73" s="1"/>
      <c r="S73" s="1"/>
      <c r="U73" s="1"/>
      <c r="AC73" s="1"/>
      <c r="AF73" s="1"/>
      <c r="AI73" s="1"/>
      <c r="AK73" s="1"/>
      <c r="AS73" s="1"/>
      <c r="AV73" s="1"/>
      <c r="AY73" s="1"/>
      <c r="BA73" s="1"/>
      <c r="BI73" s="1"/>
      <c r="BL73" s="1"/>
      <c r="BO73" s="1"/>
      <c r="BQ73" s="1"/>
      <c r="BY73" s="1"/>
      <c r="CB73" s="1"/>
      <c r="CE73" s="1"/>
      <c r="CG73" s="1"/>
      <c r="CO73" s="1"/>
      <c r="CR73" s="1"/>
      <c r="CU73" s="1"/>
      <c r="CW73" s="1"/>
      <c r="DE73" s="1"/>
      <c r="DH73" s="1"/>
      <c r="DK73" s="1"/>
      <c r="DM73" s="1"/>
      <c r="DU73" s="1"/>
      <c r="DX73" s="1"/>
      <c r="EA73" s="1"/>
      <c r="EC73" s="1"/>
      <c r="EK73" s="1"/>
      <c r="EN73" s="1"/>
      <c r="EQ73" s="1"/>
      <c r="ES73" s="1"/>
      <c r="FA73" s="1"/>
      <c r="FD73" s="1"/>
      <c r="FG73" s="1"/>
      <c r="FI73" s="1"/>
      <c r="FQ73" s="1"/>
      <c r="FT73" s="1"/>
      <c r="FW73" s="1"/>
      <c r="FY73" s="1"/>
      <c r="GG73" s="1"/>
      <c r="GJ73" s="1"/>
      <c r="GM73" s="1"/>
      <c r="GO73" s="1"/>
      <c r="GW73" s="1"/>
      <c r="GZ73" s="1"/>
      <c r="HC73" s="1"/>
      <c r="HE73" s="1"/>
      <c r="HM73" s="1"/>
      <c r="HP73" s="1"/>
      <c r="HS73" s="1"/>
      <c r="HU73" s="1"/>
      <c r="IC73" s="1"/>
    </row>
    <row r="74" customFormat="false" ht="20.1" hidden="false" customHeight="true" outlineLevel="0" collapsed="false">
      <c r="A74" s="1" t="s">
        <v>88</v>
      </c>
      <c r="B74" s="13" t="s">
        <v>43</v>
      </c>
      <c r="C74" s="13" t="s">
        <v>35</v>
      </c>
      <c r="D74" s="1" t="n">
        <v>61.5</v>
      </c>
      <c r="E74" s="3" t="n">
        <v>55</v>
      </c>
      <c r="F74" s="1" t="n">
        <f aca="false">D74+E74</f>
        <v>116.5</v>
      </c>
      <c r="G74" s="1"/>
      <c r="H74" s="2" t="n">
        <v>116.5</v>
      </c>
      <c r="I74" s="2" t="n">
        <v>45</v>
      </c>
      <c r="M74" s="1"/>
      <c r="P74" s="1"/>
      <c r="AC74" s="1"/>
      <c r="AF74" s="1"/>
      <c r="AS74" s="1"/>
      <c r="AV74" s="1"/>
      <c r="BI74" s="1"/>
      <c r="BL74" s="1"/>
      <c r="BY74" s="1"/>
      <c r="CB74" s="1"/>
      <c r="CO74" s="1"/>
      <c r="CR74" s="1"/>
      <c r="DE74" s="1"/>
      <c r="DH74" s="1"/>
      <c r="DU74" s="1"/>
      <c r="DX74" s="1"/>
      <c r="EK74" s="1"/>
      <c r="EN74" s="1"/>
      <c r="FA74" s="1"/>
      <c r="FD74" s="1"/>
      <c r="FQ74" s="1"/>
      <c r="FT74" s="1"/>
      <c r="GG74" s="1"/>
      <c r="GJ74" s="1"/>
      <c r="GW74" s="1"/>
      <c r="GZ74" s="1"/>
      <c r="HM74" s="1"/>
      <c r="HP74" s="1"/>
      <c r="IC74" s="1"/>
    </row>
    <row r="75" customFormat="false" ht="20.1" hidden="false" customHeight="true" outlineLevel="0" collapsed="false">
      <c r="A75" s="1" t="s">
        <v>89</v>
      </c>
      <c r="B75" s="13" t="s">
        <v>43</v>
      </c>
      <c r="C75" s="13" t="s">
        <v>35</v>
      </c>
      <c r="D75" s="1" t="n">
        <v>55</v>
      </c>
      <c r="E75" s="3" t="n">
        <v>61</v>
      </c>
      <c r="F75" s="1" t="n">
        <f aca="false">D75+E75</f>
        <v>116</v>
      </c>
      <c r="G75" s="1"/>
      <c r="H75" s="2" t="n">
        <v>116</v>
      </c>
      <c r="I75" s="2" t="n">
        <v>47</v>
      </c>
      <c r="L75" s="1"/>
      <c r="M75" s="1"/>
      <c r="P75" s="1"/>
      <c r="S75" s="1"/>
      <c r="U75" s="1"/>
      <c r="AB75" s="1"/>
      <c r="AC75" s="1"/>
      <c r="AF75" s="1"/>
      <c r="AI75" s="1"/>
      <c r="AK75" s="1"/>
      <c r="AR75" s="1"/>
      <c r="AS75" s="1"/>
      <c r="AV75" s="1"/>
      <c r="AY75" s="1"/>
      <c r="BA75" s="1"/>
      <c r="BH75" s="1"/>
      <c r="BI75" s="1"/>
      <c r="BL75" s="1"/>
      <c r="BO75" s="1"/>
      <c r="BQ75" s="1"/>
      <c r="BX75" s="1"/>
      <c r="BY75" s="1"/>
      <c r="CB75" s="1"/>
      <c r="CE75" s="1"/>
      <c r="CG75" s="1"/>
      <c r="CN75" s="1"/>
      <c r="CO75" s="1"/>
      <c r="CR75" s="1"/>
      <c r="CU75" s="1"/>
      <c r="CW75" s="1"/>
      <c r="DD75" s="1"/>
      <c r="DE75" s="1"/>
      <c r="DH75" s="1"/>
      <c r="DK75" s="1"/>
      <c r="DM75" s="1"/>
      <c r="DT75" s="1"/>
      <c r="DU75" s="1"/>
      <c r="DX75" s="1"/>
      <c r="EA75" s="1"/>
      <c r="EC75" s="1"/>
      <c r="EJ75" s="1"/>
      <c r="EK75" s="1"/>
      <c r="EN75" s="1"/>
      <c r="EQ75" s="1"/>
      <c r="ES75" s="1"/>
      <c r="EZ75" s="1"/>
      <c r="FA75" s="1"/>
      <c r="FD75" s="1"/>
      <c r="FG75" s="1"/>
      <c r="FI75" s="1"/>
      <c r="FP75" s="1"/>
      <c r="FQ75" s="1"/>
      <c r="FT75" s="1"/>
      <c r="FW75" s="1"/>
      <c r="FY75" s="1"/>
      <c r="GF75" s="1"/>
      <c r="GG75" s="1"/>
      <c r="GJ75" s="1"/>
      <c r="GM75" s="1"/>
      <c r="GO75" s="1"/>
      <c r="GV75" s="1"/>
      <c r="GW75" s="1"/>
      <c r="GZ75" s="1"/>
      <c r="HC75" s="1"/>
      <c r="HE75" s="1"/>
      <c r="HL75" s="1"/>
      <c r="HM75" s="1"/>
      <c r="HP75" s="1"/>
      <c r="HS75" s="1"/>
      <c r="HU75" s="1"/>
      <c r="IB75" s="1"/>
      <c r="IC75" s="1"/>
    </row>
    <row r="76" customFormat="false" ht="20.1" hidden="false" customHeight="true" outlineLevel="0" collapsed="false">
      <c r="A76" s="1" t="s">
        <v>90</v>
      </c>
      <c r="B76" s="13" t="s">
        <v>43</v>
      </c>
      <c r="C76" s="13" t="s">
        <v>35</v>
      </c>
      <c r="D76" s="1" t="n">
        <v>65.5</v>
      </c>
      <c r="E76" s="3" t="n">
        <v>50</v>
      </c>
      <c r="F76" s="1" t="n">
        <f aca="false">D76+E76</f>
        <v>115.5</v>
      </c>
      <c r="G76" s="1"/>
      <c r="H76" s="2" t="n">
        <v>115.5</v>
      </c>
      <c r="I76" s="2" t="n">
        <v>48</v>
      </c>
      <c r="M76" s="1"/>
      <c r="P76" s="1"/>
      <c r="AC76" s="1"/>
      <c r="AF76" s="1"/>
      <c r="AS76" s="1"/>
      <c r="AV76" s="1"/>
      <c r="BI76" s="1"/>
      <c r="BL76" s="1"/>
      <c r="BY76" s="1"/>
      <c r="CB76" s="1"/>
      <c r="CO76" s="1"/>
      <c r="CR76" s="1"/>
      <c r="DE76" s="1"/>
      <c r="DH76" s="1"/>
      <c r="DU76" s="1"/>
      <c r="DX76" s="1"/>
      <c r="EK76" s="1"/>
      <c r="EN76" s="1"/>
      <c r="FA76" s="1"/>
      <c r="FD76" s="1"/>
      <c r="FQ76" s="1"/>
      <c r="FT76" s="1"/>
      <c r="GG76" s="1"/>
      <c r="GJ76" s="1"/>
      <c r="GW76" s="1"/>
      <c r="GZ76" s="1"/>
      <c r="HM76" s="1"/>
      <c r="HP76" s="1"/>
      <c r="IC76" s="1"/>
    </row>
    <row r="77" customFormat="false" ht="20.1" hidden="false" customHeight="true" outlineLevel="0" collapsed="false">
      <c r="A77" s="1" t="s">
        <v>91</v>
      </c>
      <c r="B77" s="13" t="s">
        <v>43</v>
      </c>
      <c r="C77" s="13" t="s">
        <v>35</v>
      </c>
      <c r="D77" s="1" t="n">
        <v>57</v>
      </c>
      <c r="E77" s="3" t="n">
        <v>58</v>
      </c>
      <c r="F77" s="1" t="n">
        <f aca="false">D77+E77</f>
        <v>115</v>
      </c>
      <c r="G77" s="1"/>
      <c r="H77" s="2" t="n">
        <v>115</v>
      </c>
      <c r="I77" s="2" t="n">
        <v>49</v>
      </c>
      <c r="L77" s="1"/>
      <c r="M77" s="1"/>
      <c r="P77" s="1"/>
      <c r="AB77" s="1"/>
      <c r="AC77" s="1"/>
      <c r="AF77" s="1"/>
      <c r="AR77" s="1"/>
      <c r="AS77" s="1"/>
      <c r="AV77" s="1"/>
      <c r="BH77" s="1"/>
      <c r="BI77" s="1"/>
      <c r="BL77" s="1"/>
      <c r="BX77" s="1"/>
      <c r="BY77" s="1"/>
      <c r="CB77" s="1"/>
      <c r="CN77" s="1"/>
      <c r="CO77" s="1"/>
      <c r="CR77" s="1"/>
      <c r="DD77" s="1"/>
      <c r="DE77" s="1"/>
      <c r="DH77" s="1"/>
      <c r="DT77" s="1"/>
      <c r="DU77" s="1"/>
      <c r="DX77" s="1"/>
      <c r="EJ77" s="1"/>
      <c r="EK77" s="1"/>
      <c r="EN77" s="1"/>
      <c r="EZ77" s="1"/>
      <c r="FA77" s="1"/>
      <c r="FD77" s="1"/>
      <c r="FP77" s="1"/>
      <c r="FQ77" s="1"/>
      <c r="FT77" s="1"/>
      <c r="GF77" s="1"/>
      <c r="GG77" s="1"/>
      <c r="GJ77" s="1"/>
      <c r="GV77" s="1"/>
      <c r="GW77" s="1"/>
      <c r="GZ77" s="1"/>
      <c r="HL77" s="1"/>
      <c r="HM77" s="1"/>
      <c r="HP77" s="1"/>
      <c r="IB77" s="1"/>
      <c r="IC77" s="1"/>
    </row>
    <row r="78" customFormat="false" ht="20.1" hidden="false" customHeight="true" outlineLevel="0" collapsed="false">
      <c r="A78" s="1" t="s">
        <v>92</v>
      </c>
      <c r="B78" s="13" t="s">
        <v>43</v>
      </c>
      <c r="C78" s="13" t="s">
        <v>35</v>
      </c>
      <c r="D78" s="1" t="n">
        <v>53</v>
      </c>
      <c r="E78" s="3" t="n">
        <v>62</v>
      </c>
      <c r="F78" s="1" t="n">
        <f aca="false">D78+E78</f>
        <v>115</v>
      </c>
      <c r="G78" s="1"/>
      <c r="H78" s="2" t="n">
        <v>115</v>
      </c>
      <c r="I78" s="2" t="n">
        <v>49</v>
      </c>
      <c r="L78" s="1"/>
      <c r="M78" s="1"/>
      <c r="P78" s="1"/>
      <c r="AB78" s="1"/>
      <c r="AC78" s="1"/>
      <c r="AF78" s="1"/>
      <c r="AR78" s="1"/>
      <c r="AS78" s="1"/>
      <c r="AV78" s="1"/>
      <c r="BH78" s="1"/>
      <c r="BI78" s="1"/>
      <c r="BL78" s="1"/>
      <c r="BX78" s="1"/>
      <c r="BY78" s="1"/>
      <c r="CB78" s="1"/>
      <c r="CN78" s="1"/>
      <c r="CO78" s="1"/>
      <c r="CR78" s="1"/>
      <c r="DD78" s="1"/>
      <c r="DE78" s="1"/>
      <c r="DH78" s="1"/>
      <c r="DT78" s="1"/>
      <c r="DU78" s="1"/>
      <c r="DX78" s="1"/>
      <c r="EJ78" s="1"/>
      <c r="EK78" s="1"/>
      <c r="EN78" s="1"/>
      <c r="EZ78" s="1"/>
      <c r="FA78" s="1"/>
      <c r="FD78" s="1"/>
      <c r="FP78" s="1"/>
      <c r="FQ78" s="1"/>
      <c r="FT78" s="1"/>
      <c r="GF78" s="1"/>
      <c r="GG78" s="1"/>
      <c r="GJ78" s="1"/>
      <c r="GV78" s="1"/>
      <c r="GW78" s="1"/>
      <c r="GZ78" s="1"/>
      <c r="HL78" s="1"/>
      <c r="HM78" s="1"/>
      <c r="HP78" s="1"/>
      <c r="IB78" s="1"/>
      <c r="IC78" s="1"/>
    </row>
    <row r="79" customFormat="false" ht="20.1" hidden="false" customHeight="true" outlineLevel="0" collapsed="false">
      <c r="A79" s="1" t="s">
        <v>93</v>
      </c>
      <c r="B79" s="13" t="s">
        <v>43</v>
      </c>
      <c r="C79" s="13" t="s">
        <v>35</v>
      </c>
      <c r="D79" s="1" t="n">
        <v>59</v>
      </c>
      <c r="E79" s="3" t="n">
        <v>56</v>
      </c>
      <c r="F79" s="1" t="n">
        <f aca="false">D79+E79</f>
        <v>115</v>
      </c>
      <c r="G79" s="1"/>
      <c r="H79" s="2" t="n">
        <v>115</v>
      </c>
      <c r="I79" s="2" t="n">
        <v>49</v>
      </c>
      <c r="L79" s="1"/>
      <c r="M79" s="1"/>
      <c r="P79" s="1"/>
      <c r="S79" s="1"/>
      <c r="U79" s="1"/>
      <c r="AB79" s="1"/>
      <c r="AC79" s="1"/>
      <c r="AF79" s="1"/>
      <c r="AI79" s="1"/>
      <c r="AK79" s="1"/>
      <c r="AR79" s="1"/>
      <c r="AS79" s="1"/>
      <c r="AV79" s="1"/>
      <c r="AY79" s="1"/>
      <c r="BA79" s="1"/>
      <c r="BH79" s="1"/>
      <c r="BI79" s="1"/>
      <c r="BL79" s="1"/>
      <c r="BO79" s="1"/>
      <c r="BQ79" s="1"/>
      <c r="BX79" s="1"/>
      <c r="BY79" s="1"/>
      <c r="CB79" s="1"/>
      <c r="CE79" s="1"/>
      <c r="CG79" s="1"/>
      <c r="CN79" s="1"/>
      <c r="CO79" s="1"/>
      <c r="CR79" s="1"/>
      <c r="CU79" s="1"/>
      <c r="CW79" s="1"/>
      <c r="DD79" s="1"/>
      <c r="DE79" s="1"/>
      <c r="DH79" s="1"/>
      <c r="DK79" s="1"/>
      <c r="DM79" s="1"/>
      <c r="DT79" s="1"/>
      <c r="DU79" s="1"/>
      <c r="DX79" s="1"/>
      <c r="EA79" s="1"/>
      <c r="EC79" s="1"/>
      <c r="EJ79" s="1"/>
      <c r="EK79" s="1"/>
      <c r="EN79" s="1"/>
      <c r="EQ79" s="1"/>
      <c r="ES79" s="1"/>
      <c r="EZ79" s="1"/>
      <c r="FA79" s="1"/>
      <c r="FD79" s="1"/>
      <c r="FG79" s="1"/>
      <c r="FI79" s="1"/>
      <c r="FP79" s="1"/>
      <c r="FQ79" s="1"/>
      <c r="FT79" s="1"/>
      <c r="FW79" s="1"/>
      <c r="FY79" s="1"/>
      <c r="GF79" s="1"/>
      <c r="GG79" s="1"/>
      <c r="GJ79" s="1"/>
      <c r="GM79" s="1"/>
      <c r="GO79" s="1"/>
      <c r="GV79" s="1"/>
      <c r="GW79" s="1"/>
      <c r="GZ79" s="1"/>
      <c r="HC79" s="1"/>
      <c r="HE79" s="1"/>
      <c r="HL79" s="1"/>
      <c r="HM79" s="1"/>
      <c r="HP79" s="1"/>
      <c r="HS79" s="1"/>
      <c r="HU79" s="1"/>
      <c r="IB79" s="1"/>
      <c r="IC79" s="1"/>
    </row>
    <row r="80" customFormat="false" ht="20.1" hidden="false" customHeight="true" outlineLevel="0" collapsed="false">
      <c r="A80" s="1" t="s">
        <v>94</v>
      </c>
      <c r="B80" s="13" t="s">
        <v>43</v>
      </c>
      <c r="C80" s="13" t="s">
        <v>35</v>
      </c>
      <c r="D80" s="1" t="n">
        <v>54</v>
      </c>
      <c r="E80" s="3" t="n">
        <v>61</v>
      </c>
      <c r="F80" s="1" t="n">
        <f aca="false">D80+E80</f>
        <v>115</v>
      </c>
      <c r="G80" s="1"/>
      <c r="H80" s="2" t="n">
        <v>115</v>
      </c>
      <c r="I80" s="2" t="n">
        <v>49</v>
      </c>
      <c r="L80" s="1"/>
      <c r="M80" s="1"/>
      <c r="P80" s="1"/>
      <c r="S80" s="1"/>
      <c r="U80" s="1"/>
      <c r="AB80" s="1"/>
      <c r="AC80" s="1"/>
      <c r="AF80" s="1"/>
      <c r="AI80" s="1"/>
      <c r="AK80" s="1"/>
      <c r="AR80" s="1"/>
      <c r="AS80" s="1"/>
      <c r="AV80" s="1"/>
      <c r="AY80" s="1"/>
      <c r="BA80" s="1"/>
      <c r="BH80" s="1"/>
      <c r="BI80" s="1"/>
      <c r="BL80" s="1"/>
      <c r="BO80" s="1"/>
      <c r="BQ80" s="1"/>
      <c r="BX80" s="1"/>
      <c r="BY80" s="1"/>
      <c r="CB80" s="1"/>
      <c r="CE80" s="1"/>
      <c r="CG80" s="1"/>
      <c r="CN80" s="1"/>
      <c r="CO80" s="1"/>
      <c r="CR80" s="1"/>
      <c r="CU80" s="1"/>
      <c r="CW80" s="1"/>
      <c r="DD80" s="1"/>
      <c r="DE80" s="1"/>
      <c r="DH80" s="1"/>
      <c r="DK80" s="1"/>
      <c r="DM80" s="1"/>
      <c r="DT80" s="1"/>
      <c r="DU80" s="1"/>
      <c r="DX80" s="1"/>
      <c r="EA80" s="1"/>
      <c r="EC80" s="1"/>
      <c r="EJ80" s="1"/>
      <c r="EK80" s="1"/>
      <c r="EN80" s="1"/>
      <c r="EQ80" s="1"/>
      <c r="ES80" s="1"/>
      <c r="EZ80" s="1"/>
      <c r="FA80" s="1"/>
      <c r="FD80" s="1"/>
      <c r="FG80" s="1"/>
      <c r="FI80" s="1"/>
      <c r="FP80" s="1"/>
      <c r="FQ80" s="1"/>
      <c r="FT80" s="1"/>
      <c r="FW80" s="1"/>
      <c r="FY80" s="1"/>
      <c r="GF80" s="1"/>
      <c r="GG80" s="1"/>
      <c r="GJ80" s="1"/>
      <c r="GM80" s="1"/>
      <c r="GO80" s="1"/>
      <c r="GV80" s="1"/>
      <c r="GW80" s="1"/>
      <c r="GZ80" s="1"/>
      <c r="HC80" s="1"/>
      <c r="HE80" s="1"/>
      <c r="HL80" s="1"/>
      <c r="HM80" s="1"/>
      <c r="HP80" s="1"/>
      <c r="HS80" s="1"/>
      <c r="HU80" s="1"/>
      <c r="IB80" s="1"/>
      <c r="IC80" s="1"/>
    </row>
    <row r="81" customFormat="false" ht="20.1" hidden="false" customHeight="true" outlineLevel="0" collapsed="false">
      <c r="A81" s="1" t="s">
        <v>95</v>
      </c>
      <c r="B81" s="13" t="s">
        <v>43</v>
      </c>
      <c r="C81" s="13" t="s">
        <v>35</v>
      </c>
      <c r="D81" s="1" t="n">
        <v>59.5</v>
      </c>
      <c r="E81" s="3" t="n">
        <v>55</v>
      </c>
      <c r="F81" s="1" t="n">
        <f aca="false">D81+E81</f>
        <v>114.5</v>
      </c>
      <c r="G81" s="1"/>
      <c r="H81" s="2" t="n">
        <v>114.5</v>
      </c>
      <c r="I81" s="2" t="n">
        <v>53</v>
      </c>
      <c r="M81" s="1"/>
      <c r="P81" s="1"/>
      <c r="S81" s="1"/>
      <c r="U81" s="1"/>
      <c r="AC81" s="1"/>
      <c r="AF81" s="1"/>
      <c r="AI81" s="1"/>
      <c r="AK81" s="1"/>
      <c r="AS81" s="1"/>
      <c r="AV81" s="1"/>
      <c r="AY81" s="1"/>
      <c r="BA81" s="1"/>
      <c r="BI81" s="1"/>
      <c r="BL81" s="1"/>
      <c r="BO81" s="1"/>
      <c r="BQ81" s="1"/>
      <c r="BY81" s="1"/>
      <c r="CB81" s="1"/>
      <c r="CE81" s="1"/>
      <c r="CG81" s="1"/>
      <c r="CO81" s="1"/>
      <c r="CR81" s="1"/>
      <c r="CU81" s="1"/>
      <c r="CW81" s="1"/>
      <c r="DE81" s="1"/>
      <c r="DH81" s="1"/>
      <c r="DK81" s="1"/>
      <c r="DM81" s="1"/>
      <c r="DU81" s="1"/>
      <c r="DX81" s="1"/>
      <c r="EA81" s="1"/>
      <c r="EC81" s="1"/>
      <c r="EK81" s="1"/>
      <c r="EN81" s="1"/>
      <c r="EQ81" s="1"/>
      <c r="ES81" s="1"/>
      <c r="FA81" s="1"/>
      <c r="FD81" s="1"/>
      <c r="FG81" s="1"/>
      <c r="FI81" s="1"/>
      <c r="FQ81" s="1"/>
      <c r="FT81" s="1"/>
      <c r="FW81" s="1"/>
      <c r="FY81" s="1"/>
      <c r="GG81" s="1"/>
      <c r="GJ81" s="1"/>
      <c r="GM81" s="1"/>
      <c r="GO81" s="1"/>
      <c r="GW81" s="1"/>
      <c r="GZ81" s="1"/>
      <c r="HC81" s="1"/>
      <c r="HE81" s="1"/>
      <c r="HM81" s="1"/>
      <c r="HP81" s="1"/>
      <c r="HS81" s="1"/>
      <c r="HU81" s="1"/>
      <c r="IC81" s="1"/>
    </row>
    <row r="82" customFormat="false" ht="20.1" hidden="false" customHeight="true" outlineLevel="0" collapsed="false">
      <c r="A82" s="1" t="s">
        <v>96</v>
      </c>
      <c r="B82" s="13" t="s">
        <v>43</v>
      </c>
      <c r="C82" s="13" t="s">
        <v>35</v>
      </c>
      <c r="D82" s="1" t="n">
        <v>58.5</v>
      </c>
      <c r="E82" s="3" t="n">
        <v>56</v>
      </c>
      <c r="F82" s="1" t="n">
        <f aca="false">D82+E82</f>
        <v>114.5</v>
      </c>
      <c r="G82" s="1"/>
      <c r="H82" s="2" t="n">
        <v>114.5</v>
      </c>
      <c r="I82" s="2" t="n">
        <v>53</v>
      </c>
      <c r="L82" s="1"/>
      <c r="M82" s="1"/>
      <c r="P82" s="1"/>
      <c r="AB82" s="1"/>
      <c r="AC82" s="1"/>
      <c r="AF82" s="1"/>
      <c r="AR82" s="1"/>
      <c r="AS82" s="1"/>
      <c r="AV82" s="1"/>
      <c r="BH82" s="1"/>
      <c r="BI82" s="1"/>
      <c r="BL82" s="1"/>
      <c r="BX82" s="1"/>
      <c r="BY82" s="1"/>
      <c r="CB82" s="1"/>
      <c r="CN82" s="1"/>
      <c r="CO82" s="1"/>
      <c r="CR82" s="1"/>
      <c r="DD82" s="1"/>
      <c r="DE82" s="1"/>
      <c r="DH82" s="1"/>
      <c r="DT82" s="1"/>
      <c r="DU82" s="1"/>
      <c r="DX82" s="1"/>
      <c r="EJ82" s="1"/>
      <c r="EK82" s="1"/>
      <c r="EN82" s="1"/>
      <c r="EZ82" s="1"/>
      <c r="FA82" s="1"/>
      <c r="FD82" s="1"/>
      <c r="FP82" s="1"/>
      <c r="FQ82" s="1"/>
      <c r="FT82" s="1"/>
      <c r="GF82" s="1"/>
      <c r="GG82" s="1"/>
      <c r="GJ82" s="1"/>
      <c r="GV82" s="1"/>
      <c r="GW82" s="1"/>
      <c r="GZ82" s="1"/>
      <c r="HL82" s="1"/>
      <c r="HM82" s="1"/>
      <c r="HP82" s="1"/>
      <c r="IB82" s="1"/>
      <c r="IC82" s="1"/>
    </row>
    <row r="83" customFormat="false" ht="20.1" hidden="false" customHeight="true" outlineLevel="0" collapsed="false">
      <c r="A83" s="1" t="s">
        <v>97</v>
      </c>
      <c r="B83" s="13" t="s">
        <v>43</v>
      </c>
      <c r="C83" s="13" t="s">
        <v>35</v>
      </c>
      <c r="D83" s="1" t="n">
        <v>53</v>
      </c>
      <c r="E83" s="3" t="n">
        <v>61</v>
      </c>
      <c r="F83" s="1" t="n">
        <f aca="false">D83+E83</f>
        <v>114</v>
      </c>
      <c r="G83" s="1"/>
      <c r="H83" s="2" t="n">
        <v>114</v>
      </c>
      <c r="I83" s="2" t="n">
        <v>55</v>
      </c>
      <c r="L83" s="1"/>
      <c r="M83" s="1"/>
      <c r="P83" s="1"/>
      <c r="S83" s="1"/>
      <c r="U83" s="1"/>
      <c r="AB83" s="1"/>
      <c r="AC83" s="1"/>
      <c r="AF83" s="1"/>
      <c r="AI83" s="1"/>
      <c r="AK83" s="1"/>
      <c r="AR83" s="1"/>
      <c r="AS83" s="1"/>
      <c r="AV83" s="1"/>
      <c r="AY83" s="1"/>
      <c r="BA83" s="1"/>
      <c r="BH83" s="1"/>
      <c r="BI83" s="1"/>
      <c r="BL83" s="1"/>
      <c r="BO83" s="1"/>
      <c r="BQ83" s="1"/>
      <c r="BX83" s="1"/>
      <c r="BY83" s="1"/>
      <c r="CB83" s="1"/>
      <c r="CE83" s="1"/>
      <c r="CG83" s="1"/>
      <c r="CN83" s="1"/>
      <c r="CO83" s="1"/>
      <c r="CR83" s="1"/>
      <c r="CU83" s="1"/>
      <c r="CW83" s="1"/>
      <c r="DD83" s="1"/>
      <c r="DE83" s="1"/>
      <c r="DH83" s="1"/>
      <c r="DK83" s="1"/>
      <c r="DM83" s="1"/>
      <c r="DT83" s="1"/>
      <c r="DU83" s="1"/>
      <c r="DX83" s="1"/>
      <c r="EA83" s="1"/>
      <c r="EC83" s="1"/>
      <c r="EJ83" s="1"/>
      <c r="EK83" s="1"/>
      <c r="EN83" s="1"/>
      <c r="EQ83" s="1"/>
      <c r="ES83" s="1"/>
      <c r="EZ83" s="1"/>
      <c r="FA83" s="1"/>
      <c r="FD83" s="1"/>
      <c r="FG83" s="1"/>
      <c r="FI83" s="1"/>
      <c r="FP83" s="1"/>
      <c r="FQ83" s="1"/>
      <c r="FT83" s="1"/>
      <c r="FW83" s="1"/>
      <c r="FY83" s="1"/>
      <c r="GF83" s="1"/>
      <c r="GG83" s="1"/>
      <c r="GJ83" s="1"/>
      <c r="GM83" s="1"/>
      <c r="GO83" s="1"/>
      <c r="GV83" s="1"/>
      <c r="GW83" s="1"/>
      <c r="GZ83" s="1"/>
      <c r="HC83" s="1"/>
      <c r="HE83" s="1"/>
      <c r="HL83" s="1"/>
      <c r="HM83" s="1"/>
      <c r="HP83" s="1"/>
      <c r="HS83" s="1"/>
      <c r="HU83" s="1"/>
      <c r="IB83" s="1"/>
      <c r="IC83" s="1"/>
    </row>
    <row r="84" customFormat="false" ht="20.1" hidden="false" customHeight="true" outlineLevel="0" collapsed="false">
      <c r="A84" s="1" t="s">
        <v>98</v>
      </c>
      <c r="B84" s="13" t="s">
        <v>43</v>
      </c>
      <c r="C84" s="13" t="s">
        <v>35</v>
      </c>
      <c r="D84" s="1" t="n">
        <v>50</v>
      </c>
      <c r="E84" s="3" t="n">
        <v>64</v>
      </c>
      <c r="F84" s="1" t="n">
        <f aca="false">D84+E84</f>
        <v>114</v>
      </c>
      <c r="G84" s="1"/>
      <c r="H84" s="2" t="n">
        <v>114</v>
      </c>
      <c r="I84" s="2" t="n">
        <v>55</v>
      </c>
      <c r="L84" s="1"/>
      <c r="M84" s="1"/>
      <c r="P84" s="1"/>
      <c r="AB84" s="1"/>
      <c r="AC84" s="1"/>
      <c r="AF84" s="1"/>
      <c r="AR84" s="1"/>
      <c r="AS84" s="1"/>
      <c r="AV84" s="1"/>
      <c r="BH84" s="1"/>
      <c r="BI84" s="1"/>
      <c r="BL84" s="1"/>
      <c r="BX84" s="1"/>
      <c r="BY84" s="1"/>
      <c r="CB84" s="1"/>
      <c r="CN84" s="1"/>
      <c r="CO84" s="1"/>
      <c r="CR84" s="1"/>
      <c r="DD84" s="1"/>
      <c r="DE84" s="1"/>
      <c r="DH84" s="1"/>
      <c r="DT84" s="1"/>
      <c r="DU84" s="1"/>
      <c r="DX84" s="1"/>
      <c r="EJ84" s="1"/>
      <c r="EK84" s="1"/>
      <c r="EN84" s="1"/>
      <c r="EZ84" s="1"/>
      <c r="FA84" s="1"/>
      <c r="FD84" s="1"/>
      <c r="FP84" s="1"/>
      <c r="FQ84" s="1"/>
      <c r="FT84" s="1"/>
      <c r="GF84" s="1"/>
      <c r="GG84" s="1"/>
      <c r="GJ84" s="1"/>
      <c r="GV84" s="1"/>
      <c r="GW84" s="1"/>
      <c r="GZ84" s="1"/>
      <c r="HL84" s="1"/>
      <c r="HM84" s="1"/>
      <c r="HP84" s="1"/>
      <c r="IB84" s="1"/>
      <c r="IC84" s="1"/>
    </row>
    <row r="85" customFormat="false" ht="20.1" hidden="false" customHeight="true" outlineLevel="0" collapsed="false">
      <c r="A85" s="1" t="s">
        <v>99</v>
      </c>
      <c r="B85" s="13" t="s">
        <v>43</v>
      </c>
      <c r="C85" s="13" t="s">
        <v>35</v>
      </c>
      <c r="D85" s="1" t="n">
        <v>61.5</v>
      </c>
      <c r="E85" s="3" t="n">
        <v>52</v>
      </c>
      <c r="F85" s="1" t="n">
        <f aca="false">D85+E85</f>
        <v>113.5</v>
      </c>
      <c r="G85" s="1"/>
      <c r="H85" s="2" t="n">
        <v>113.5</v>
      </c>
      <c r="I85" s="2" t="n">
        <v>57</v>
      </c>
      <c r="M85" s="1"/>
      <c r="P85" s="1"/>
      <c r="S85" s="1"/>
      <c r="U85" s="1"/>
      <c r="AC85" s="1"/>
      <c r="AF85" s="1"/>
      <c r="AI85" s="1"/>
      <c r="AK85" s="1"/>
      <c r="AS85" s="1"/>
      <c r="AV85" s="1"/>
      <c r="AY85" s="1"/>
      <c r="BA85" s="1"/>
      <c r="BI85" s="1"/>
      <c r="BL85" s="1"/>
      <c r="BO85" s="1"/>
      <c r="BQ85" s="1"/>
      <c r="BY85" s="1"/>
      <c r="CB85" s="1"/>
      <c r="CE85" s="1"/>
      <c r="CG85" s="1"/>
      <c r="CO85" s="1"/>
      <c r="CR85" s="1"/>
      <c r="CU85" s="1"/>
      <c r="CW85" s="1"/>
      <c r="DE85" s="1"/>
      <c r="DH85" s="1"/>
      <c r="DK85" s="1"/>
      <c r="DM85" s="1"/>
      <c r="DU85" s="1"/>
      <c r="DX85" s="1"/>
      <c r="EA85" s="1"/>
      <c r="EC85" s="1"/>
      <c r="EK85" s="1"/>
      <c r="EN85" s="1"/>
      <c r="EQ85" s="1"/>
      <c r="ES85" s="1"/>
      <c r="FA85" s="1"/>
      <c r="FD85" s="1"/>
      <c r="FG85" s="1"/>
      <c r="FI85" s="1"/>
      <c r="FQ85" s="1"/>
      <c r="FT85" s="1"/>
      <c r="FW85" s="1"/>
      <c r="FY85" s="1"/>
      <c r="GG85" s="1"/>
      <c r="GJ85" s="1"/>
      <c r="GM85" s="1"/>
      <c r="GO85" s="1"/>
      <c r="GW85" s="1"/>
      <c r="GZ85" s="1"/>
      <c r="HC85" s="1"/>
      <c r="HE85" s="1"/>
      <c r="HM85" s="1"/>
      <c r="HP85" s="1"/>
      <c r="HS85" s="1"/>
      <c r="HU85" s="1"/>
      <c r="IC85" s="1"/>
    </row>
    <row r="86" customFormat="false" ht="20.1" hidden="false" customHeight="true" outlineLevel="0" collapsed="false">
      <c r="A86" s="1" t="s">
        <v>100</v>
      </c>
      <c r="B86" s="13" t="s">
        <v>43</v>
      </c>
      <c r="C86" s="13" t="s">
        <v>35</v>
      </c>
      <c r="D86" s="1" t="n">
        <v>54.5</v>
      </c>
      <c r="E86" s="3" t="n">
        <v>59</v>
      </c>
      <c r="F86" s="1" t="n">
        <f aca="false">D86+E86</f>
        <v>113.5</v>
      </c>
      <c r="G86" s="1"/>
      <c r="H86" s="2" t="n">
        <v>113.5</v>
      </c>
      <c r="I86" s="2" t="n">
        <v>57</v>
      </c>
      <c r="L86" s="1"/>
      <c r="M86" s="1"/>
      <c r="P86" s="1"/>
      <c r="AB86" s="1"/>
      <c r="AC86" s="1"/>
      <c r="AF86" s="1"/>
      <c r="AR86" s="1"/>
      <c r="AS86" s="1"/>
      <c r="AV86" s="1"/>
      <c r="BH86" s="1"/>
      <c r="BI86" s="1"/>
      <c r="BL86" s="1"/>
      <c r="BX86" s="1"/>
      <c r="BY86" s="1"/>
      <c r="CB86" s="1"/>
      <c r="CN86" s="1"/>
      <c r="CO86" s="1"/>
      <c r="CR86" s="1"/>
      <c r="DD86" s="1"/>
      <c r="DE86" s="1"/>
      <c r="DH86" s="1"/>
      <c r="DT86" s="1"/>
      <c r="DU86" s="1"/>
      <c r="DX86" s="1"/>
      <c r="EJ86" s="1"/>
      <c r="EK86" s="1"/>
      <c r="EN86" s="1"/>
      <c r="EZ86" s="1"/>
      <c r="FA86" s="1"/>
      <c r="FD86" s="1"/>
      <c r="FP86" s="1"/>
      <c r="FQ86" s="1"/>
      <c r="FT86" s="1"/>
      <c r="GF86" s="1"/>
      <c r="GG86" s="1"/>
      <c r="GJ86" s="1"/>
      <c r="GV86" s="1"/>
      <c r="GW86" s="1"/>
      <c r="GZ86" s="1"/>
      <c r="HL86" s="1"/>
      <c r="HM86" s="1"/>
      <c r="HP86" s="1"/>
      <c r="IB86" s="1"/>
      <c r="IC86" s="1"/>
    </row>
    <row r="87" customFormat="false" ht="20.1" hidden="false" customHeight="true" outlineLevel="0" collapsed="false">
      <c r="A87" s="1" t="s">
        <v>101</v>
      </c>
      <c r="B87" s="13" t="s">
        <v>43</v>
      </c>
      <c r="C87" s="13" t="s">
        <v>35</v>
      </c>
      <c r="D87" s="1" t="n">
        <v>58</v>
      </c>
      <c r="E87" s="3" t="n">
        <v>55</v>
      </c>
      <c r="F87" s="1" t="n">
        <f aca="false">D87+E87</f>
        <v>113</v>
      </c>
      <c r="G87" s="1"/>
      <c r="H87" s="2" t="n">
        <v>113</v>
      </c>
      <c r="I87" s="2" t="n">
        <v>59</v>
      </c>
      <c r="M87" s="1"/>
      <c r="P87" s="1"/>
      <c r="AC87" s="1"/>
      <c r="AF87" s="1"/>
      <c r="AS87" s="1"/>
      <c r="AV87" s="1"/>
      <c r="BI87" s="1"/>
      <c r="BL87" s="1"/>
      <c r="BY87" s="1"/>
      <c r="CB87" s="1"/>
      <c r="CO87" s="1"/>
      <c r="CR87" s="1"/>
      <c r="DE87" s="1"/>
      <c r="DH87" s="1"/>
      <c r="DU87" s="1"/>
      <c r="DX87" s="1"/>
      <c r="EK87" s="1"/>
      <c r="EN87" s="1"/>
      <c r="FA87" s="1"/>
      <c r="FD87" s="1"/>
      <c r="FQ87" s="1"/>
      <c r="FT87" s="1"/>
      <c r="GG87" s="1"/>
      <c r="GJ87" s="1"/>
      <c r="GW87" s="1"/>
      <c r="GZ87" s="1"/>
      <c r="HM87" s="1"/>
      <c r="HP87" s="1"/>
      <c r="IC87" s="1"/>
    </row>
    <row r="88" customFormat="false" ht="20.1" hidden="false" customHeight="true" outlineLevel="0" collapsed="false">
      <c r="A88" s="1" t="s">
        <v>102</v>
      </c>
      <c r="B88" s="13" t="s">
        <v>43</v>
      </c>
      <c r="C88" s="13" t="s">
        <v>35</v>
      </c>
      <c r="D88" s="1" t="n">
        <v>62</v>
      </c>
      <c r="E88" s="3" t="n">
        <v>51</v>
      </c>
      <c r="F88" s="1" t="n">
        <f aca="false">D88+E88</f>
        <v>113</v>
      </c>
      <c r="G88" s="1"/>
      <c r="H88" s="2" t="n">
        <v>113</v>
      </c>
      <c r="I88" s="2" t="n">
        <v>59</v>
      </c>
      <c r="M88" s="1"/>
      <c r="P88" s="1"/>
      <c r="AC88" s="1"/>
      <c r="AF88" s="1"/>
      <c r="AS88" s="1"/>
      <c r="AV88" s="1"/>
      <c r="BI88" s="1"/>
      <c r="BL88" s="1"/>
      <c r="BY88" s="1"/>
      <c r="CB88" s="1"/>
      <c r="CO88" s="1"/>
      <c r="CR88" s="1"/>
      <c r="DE88" s="1"/>
      <c r="DH88" s="1"/>
      <c r="DU88" s="1"/>
      <c r="DX88" s="1"/>
      <c r="EK88" s="1"/>
      <c r="EN88" s="1"/>
      <c r="FA88" s="1"/>
      <c r="FD88" s="1"/>
      <c r="FQ88" s="1"/>
      <c r="FT88" s="1"/>
      <c r="GG88" s="1"/>
      <c r="GJ88" s="1"/>
      <c r="GW88" s="1"/>
      <c r="GZ88" s="1"/>
      <c r="HM88" s="1"/>
      <c r="HP88" s="1"/>
      <c r="IC88" s="1"/>
    </row>
    <row r="89" customFormat="false" ht="20.1" hidden="false" customHeight="true" outlineLevel="0" collapsed="false">
      <c r="A89" s="1" t="s">
        <v>103</v>
      </c>
      <c r="B89" s="13" t="s">
        <v>43</v>
      </c>
      <c r="C89" s="13" t="s">
        <v>35</v>
      </c>
      <c r="D89" s="1" t="n">
        <v>52</v>
      </c>
      <c r="E89" s="3" t="n">
        <v>61</v>
      </c>
      <c r="F89" s="1" t="n">
        <f aca="false">D89+E89</f>
        <v>113</v>
      </c>
      <c r="G89" s="1"/>
      <c r="H89" s="2" t="n">
        <v>113</v>
      </c>
      <c r="I89" s="2" t="n">
        <v>59</v>
      </c>
      <c r="L89" s="1"/>
      <c r="M89" s="1"/>
      <c r="P89" s="1"/>
      <c r="AB89" s="1"/>
      <c r="AC89" s="1"/>
      <c r="AF89" s="1"/>
      <c r="AR89" s="1"/>
      <c r="AS89" s="1"/>
      <c r="AV89" s="1"/>
      <c r="BH89" s="1"/>
      <c r="BI89" s="1"/>
      <c r="BL89" s="1"/>
      <c r="BX89" s="1"/>
      <c r="BY89" s="1"/>
      <c r="CB89" s="1"/>
      <c r="CN89" s="1"/>
      <c r="CO89" s="1"/>
      <c r="CR89" s="1"/>
      <c r="DD89" s="1"/>
      <c r="DE89" s="1"/>
      <c r="DH89" s="1"/>
      <c r="DT89" s="1"/>
      <c r="DU89" s="1"/>
      <c r="DX89" s="1"/>
      <c r="EJ89" s="1"/>
      <c r="EK89" s="1"/>
      <c r="EN89" s="1"/>
      <c r="EZ89" s="1"/>
      <c r="FA89" s="1"/>
      <c r="FD89" s="1"/>
      <c r="FP89" s="1"/>
      <c r="FQ89" s="1"/>
      <c r="FT89" s="1"/>
      <c r="GF89" s="1"/>
      <c r="GG89" s="1"/>
      <c r="GJ89" s="1"/>
      <c r="GV89" s="1"/>
      <c r="GW89" s="1"/>
      <c r="GZ89" s="1"/>
      <c r="HL89" s="1"/>
      <c r="HM89" s="1"/>
      <c r="HP89" s="1"/>
      <c r="IB89" s="1"/>
      <c r="IC89" s="1"/>
    </row>
    <row r="90" customFormat="false" ht="20.1" hidden="false" customHeight="true" outlineLevel="0" collapsed="false">
      <c r="A90" s="1" t="s">
        <v>104</v>
      </c>
      <c r="B90" s="13" t="s">
        <v>43</v>
      </c>
      <c r="C90" s="13" t="s">
        <v>35</v>
      </c>
      <c r="D90" s="1" t="n">
        <v>55</v>
      </c>
      <c r="E90" s="3" t="n">
        <v>58</v>
      </c>
      <c r="F90" s="1" t="n">
        <f aca="false">D90+E90</f>
        <v>113</v>
      </c>
      <c r="G90" s="1"/>
      <c r="H90" s="2" t="n">
        <v>113</v>
      </c>
      <c r="I90" s="2" t="n">
        <v>59</v>
      </c>
      <c r="L90" s="1"/>
      <c r="M90" s="1"/>
      <c r="P90" s="1"/>
      <c r="S90" s="1"/>
      <c r="U90" s="1"/>
      <c r="AB90" s="1"/>
      <c r="AC90" s="1"/>
      <c r="AF90" s="1"/>
      <c r="AI90" s="1"/>
      <c r="AK90" s="1"/>
      <c r="AR90" s="1"/>
      <c r="AS90" s="1"/>
      <c r="AV90" s="1"/>
      <c r="AY90" s="1"/>
      <c r="BA90" s="1"/>
      <c r="BH90" s="1"/>
      <c r="BI90" s="1"/>
      <c r="BL90" s="1"/>
      <c r="BO90" s="1"/>
      <c r="BQ90" s="1"/>
      <c r="BX90" s="1"/>
      <c r="BY90" s="1"/>
      <c r="CB90" s="1"/>
      <c r="CE90" s="1"/>
      <c r="CG90" s="1"/>
      <c r="CN90" s="1"/>
      <c r="CO90" s="1"/>
      <c r="CR90" s="1"/>
      <c r="CU90" s="1"/>
      <c r="CW90" s="1"/>
      <c r="DD90" s="1"/>
      <c r="DE90" s="1"/>
      <c r="DH90" s="1"/>
      <c r="DK90" s="1"/>
      <c r="DM90" s="1"/>
      <c r="DT90" s="1"/>
      <c r="DU90" s="1"/>
      <c r="DX90" s="1"/>
      <c r="EA90" s="1"/>
      <c r="EC90" s="1"/>
      <c r="EJ90" s="1"/>
      <c r="EK90" s="1"/>
      <c r="EN90" s="1"/>
      <c r="EQ90" s="1"/>
      <c r="ES90" s="1"/>
      <c r="EZ90" s="1"/>
      <c r="FA90" s="1"/>
      <c r="FD90" s="1"/>
      <c r="FG90" s="1"/>
      <c r="FI90" s="1"/>
      <c r="FP90" s="1"/>
      <c r="FQ90" s="1"/>
      <c r="FT90" s="1"/>
      <c r="FW90" s="1"/>
      <c r="FY90" s="1"/>
      <c r="GF90" s="1"/>
      <c r="GG90" s="1"/>
      <c r="GJ90" s="1"/>
      <c r="GM90" s="1"/>
      <c r="GO90" s="1"/>
      <c r="GV90" s="1"/>
      <c r="GW90" s="1"/>
      <c r="GZ90" s="1"/>
      <c r="HC90" s="1"/>
      <c r="HE90" s="1"/>
      <c r="HL90" s="1"/>
      <c r="HM90" s="1"/>
      <c r="HP90" s="1"/>
      <c r="HS90" s="1"/>
      <c r="HU90" s="1"/>
      <c r="IB90" s="1"/>
      <c r="IC90" s="1"/>
    </row>
    <row r="91" customFormat="false" ht="20.1" hidden="false" customHeight="true" outlineLevel="0" collapsed="false">
      <c r="A91" s="1" t="s">
        <v>105</v>
      </c>
      <c r="B91" s="13" t="s">
        <v>43</v>
      </c>
      <c r="C91" s="13" t="s">
        <v>35</v>
      </c>
      <c r="D91" s="1" t="n">
        <v>51.5</v>
      </c>
      <c r="E91" s="3" t="n">
        <v>61</v>
      </c>
      <c r="F91" s="1" t="n">
        <f aca="false">D91+E91</f>
        <v>112.5</v>
      </c>
      <c r="G91" s="1"/>
      <c r="H91" s="2" t="n">
        <v>112.5</v>
      </c>
      <c r="I91" s="2" t="n">
        <v>63</v>
      </c>
      <c r="L91" s="1"/>
      <c r="M91" s="1"/>
      <c r="P91" s="1"/>
      <c r="AB91" s="1"/>
      <c r="AC91" s="1"/>
      <c r="AF91" s="1"/>
      <c r="AR91" s="1"/>
      <c r="AS91" s="1"/>
      <c r="AV91" s="1"/>
      <c r="BH91" s="1"/>
      <c r="BI91" s="1"/>
      <c r="BL91" s="1"/>
      <c r="BX91" s="1"/>
      <c r="BY91" s="1"/>
      <c r="CB91" s="1"/>
      <c r="CN91" s="1"/>
      <c r="CO91" s="1"/>
      <c r="CR91" s="1"/>
      <c r="DD91" s="1"/>
      <c r="DE91" s="1"/>
      <c r="DH91" s="1"/>
      <c r="DT91" s="1"/>
      <c r="DU91" s="1"/>
      <c r="DX91" s="1"/>
      <c r="EJ91" s="1"/>
      <c r="EK91" s="1"/>
      <c r="EN91" s="1"/>
      <c r="EZ91" s="1"/>
      <c r="FA91" s="1"/>
      <c r="FD91" s="1"/>
      <c r="FP91" s="1"/>
      <c r="FQ91" s="1"/>
      <c r="FT91" s="1"/>
      <c r="GF91" s="1"/>
      <c r="GG91" s="1"/>
      <c r="GJ91" s="1"/>
      <c r="GV91" s="1"/>
      <c r="GW91" s="1"/>
      <c r="GZ91" s="1"/>
      <c r="HL91" s="1"/>
      <c r="HM91" s="1"/>
      <c r="HP91" s="1"/>
      <c r="IB91" s="1"/>
      <c r="IC91" s="1"/>
    </row>
    <row r="92" customFormat="false" ht="20.1" hidden="false" customHeight="true" outlineLevel="0" collapsed="false">
      <c r="A92" s="1" t="s">
        <v>106</v>
      </c>
      <c r="B92" s="13" t="s">
        <v>43</v>
      </c>
      <c r="C92" s="13" t="s">
        <v>35</v>
      </c>
      <c r="D92" s="1" t="n">
        <v>52.5</v>
      </c>
      <c r="E92" s="3" t="n">
        <v>60</v>
      </c>
      <c r="F92" s="1" t="n">
        <f aca="false">D92+E92</f>
        <v>112.5</v>
      </c>
      <c r="G92" s="1"/>
      <c r="H92" s="2" t="n">
        <v>112.5</v>
      </c>
      <c r="I92" s="2" t="n">
        <v>63</v>
      </c>
      <c r="L92" s="1"/>
      <c r="M92" s="1"/>
      <c r="P92" s="1"/>
      <c r="AB92" s="1"/>
      <c r="AC92" s="1"/>
      <c r="AF92" s="1"/>
      <c r="AR92" s="1"/>
      <c r="AS92" s="1"/>
      <c r="AV92" s="1"/>
      <c r="BH92" s="1"/>
      <c r="BI92" s="1"/>
      <c r="BL92" s="1"/>
      <c r="BX92" s="1"/>
      <c r="BY92" s="1"/>
      <c r="CB92" s="1"/>
      <c r="CN92" s="1"/>
      <c r="CO92" s="1"/>
      <c r="CR92" s="1"/>
      <c r="DD92" s="1"/>
      <c r="DE92" s="1"/>
      <c r="DH92" s="1"/>
      <c r="DT92" s="1"/>
      <c r="DU92" s="1"/>
      <c r="DX92" s="1"/>
      <c r="EJ92" s="1"/>
      <c r="EK92" s="1"/>
      <c r="EN92" s="1"/>
      <c r="EZ92" s="1"/>
      <c r="FA92" s="1"/>
      <c r="FD92" s="1"/>
      <c r="FP92" s="1"/>
      <c r="FQ92" s="1"/>
      <c r="FT92" s="1"/>
      <c r="GF92" s="1"/>
      <c r="GG92" s="1"/>
      <c r="GJ92" s="1"/>
      <c r="GV92" s="1"/>
      <c r="GW92" s="1"/>
      <c r="GZ92" s="1"/>
      <c r="HL92" s="1"/>
      <c r="HM92" s="1"/>
      <c r="HP92" s="1"/>
      <c r="IB92" s="1"/>
      <c r="IC92" s="1"/>
    </row>
    <row r="93" customFormat="false" ht="20.1" hidden="false" customHeight="true" outlineLevel="0" collapsed="false">
      <c r="A93" s="1" t="s">
        <v>107</v>
      </c>
      <c r="B93" s="13" t="s">
        <v>43</v>
      </c>
      <c r="C93" s="13" t="s">
        <v>35</v>
      </c>
      <c r="D93" s="1" t="n">
        <v>55.5</v>
      </c>
      <c r="E93" s="3" t="n">
        <v>57</v>
      </c>
      <c r="F93" s="1" t="n">
        <f aca="false">D93+E93</f>
        <v>112.5</v>
      </c>
      <c r="G93" s="1"/>
      <c r="H93" s="2" t="n">
        <v>112.5</v>
      </c>
      <c r="I93" s="2" t="n">
        <v>63</v>
      </c>
    </row>
    <row r="94" customFormat="false" ht="20.1" hidden="false" customHeight="true" outlineLevel="0" collapsed="false">
      <c r="A94" s="1" t="s">
        <v>108</v>
      </c>
      <c r="B94" s="13" t="s">
        <v>43</v>
      </c>
      <c r="C94" s="13" t="s">
        <v>35</v>
      </c>
      <c r="D94" s="1" t="n">
        <v>56</v>
      </c>
      <c r="E94" s="3" t="n">
        <v>52</v>
      </c>
      <c r="F94" s="1" t="n">
        <f aca="false">D94+E94</f>
        <v>108</v>
      </c>
      <c r="G94" s="14" t="s">
        <v>109</v>
      </c>
      <c r="H94" s="2" t="n">
        <v>112</v>
      </c>
      <c r="I94" s="2" t="n">
        <v>66</v>
      </c>
      <c r="L94" s="1"/>
      <c r="M94" s="1"/>
      <c r="P94" s="1"/>
      <c r="AB94" s="1"/>
      <c r="AC94" s="1"/>
      <c r="AF94" s="1"/>
      <c r="AR94" s="1"/>
      <c r="AS94" s="1"/>
      <c r="AV94" s="1"/>
      <c r="BH94" s="1"/>
      <c r="BI94" s="1"/>
      <c r="BL94" s="1"/>
      <c r="BX94" s="1"/>
      <c r="BY94" s="1"/>
      <c r="CB94" s="1"/>
      <c r="CN94" s="1"/>
      <c r="CO94" s="1"/>
      <c r="CR94" s="1"/>
      <c r="DD94" s="1"/>
      <c r="DE94" s="1"/>
      <c r="DH94" s="1"/>
      <c r="DT94" s="1"/>
      <c r="DU94" s="1"/>
      <c r="DX94" s="1"/>
      <c r="EJ94" s="1"/>
      <c r="EK94" s="1"/>
      <c r="EN94" s="1"/>
      <c r="EZ94" s="1"/>
      <c r="FA94" s="1"/>
      <c r="FD94" s="1"/>
      <c r="FP94" s="1"/>
      <c r="FQ94" s="1"/>
      <c r="FT94" s="1"/>
      <c r="GF94" s="1"/>
      <c r="GG94" s="1"/>
      <c r="GJ94" s="1"/>
      <c r="GV94" s="1"/>
      <c r="GW94" s="1"/>
      <c r="GZ94" s="1"/>
      <c r="HL94" s="1"/>
      <c r="HM94" s="1"/>
      <c r="HP94" s="1"/>
      <c r="IB94" s="1"/>
      <c r="IC94" s="1"/>
    </row>
    <row r="95" customFormat="false" ht="20.1" hidden="false" customHeight="true" outlineLevel="0" collapsed="false">
      <c r="A95" s="1" t="s">
        <v>110</v>
      </c>
      <c r="B95" s="13" t="s">
        <v>43</v>
      </c>
      <c r="C95" s="13" t="s">
        <v>35</v>
      </c>
      <c r="D95" s="1" t="n">
        <v>52</v>
      </c>
      <c r="E95" s="3" t="n">
        <v>60</v>
      </c>
      <c r="F95" s="1" t="n">
        <f aca="false">D95+E95</f>
        <v>112</v>
      </c>
      <c r="G95" s="1"/>
      <c r="H95" s="2" t="n">
        <v>112</v>
      </c>
      <c r="I95" s="2" t="n">
        <v>66</v>
      </c>
      <c r="L95" s="1"/>
      <c r="M95" s="1"/>
      <c r="P95" s="1"/>
      <c r="AB95" s="1"/>
      <c r="AC95" s="1"/>
      <c r="AF95" s="1"/>
      <c r="AR95" s="1"/>
      <c r="AS95" s="1"/>
      <c r="AV95" s="1"/>
      <c r="BH95" s="1"/>
      <c r="BI95" s="1"/>
      <c r="BL95" s="1"/>
      <c r="BX95" s="1"/>
      <c r="BY95" s="1"/>
      <c r="CB95" s="1"/>
      <c r="CN95" s="1"/>
      <c r="CO95" s="1"/>
      <c r="CR95" s="1"/>
      <c r="DD95" s="1"/>
      <c r="DE95" s="1"/>
      <c r="DH95" s="1"/>
      <c r="DT95" s="1"/>
      <c r="DU95" s="1"/>
      <c r="DX95" s="1"/>
      <c r="EJ95" s="1"/>
      <c r="EK95" s="1"/>
      <c r="EN95" s="1"/>
      <c r="EZ95" s="1"/>
      <c r="FA95" s="1"/>
      <c r="FD95" s="1"/>
      <c r="FP95" s="1"/>
      <c r="FQ95" s="1"/>
      <c r="FT95" s="1"/>
      <c r="GF95" s="1"/>
      <c r="GG95" s="1"/>
      <c r="GJ95" s="1"/>
      <c r="GV95" s="1"/>
      <c r="GW95" s="1"/>
      <c r="GZ95" s="1"/>
      <c r="HL95" s="1"/>
      <c r="HM95" s="1"/>
      <c r="HP95" s="1"/>
      <c r="IB95" s="1"/>
      <c r="IC95" s="1"/>
    </row>
    <row r="96" customFormat="false" ht="20.1" hidden="false" customHeight="true" outlineLevel="0" collapsed="false">
      <c r="A96" s="1" t="s">
        <v>111</v>
      </c>
      <c r="B96" s="13" t="s">
        <v>43</v>
      </c>
      <c r="C96" s="13" t="s">
        <v>35</v>
      </c>
      <c r="D96" s="1" t="n">
        <v>58</v>
      </c>
      <c r="E96" s="3" t="n">
        <v>54</v>
      </c>
      <c r="F96" s="1" t="n">
        <f aca="false">D96+E96</f>
        <v>112</v>
      </c>
      <c r="G96" s="1"/>
      <c r="H96" s="2" t="n">
        <v>112</v>
      </c>
      <c r="I96" s="2" t="n">
        <v>66</v>
      </c>
      <c r="L96" s="1"/>
      <c r="M96" s="1"/>
      <c r="P96" s="1"/>
      <c r="S96" s="1"/>
      <c r="U96" s="1"/>
      <c r="AB96" s="1"/>
      <c r="AC96" s="1"/>
      <c r="AF96" s="1"/>
      <c r="AI96" s="1"/>
      <c r="AK96" s="1"/>
      <c r="AR96" s="1"/>
      <c r="AS96" s="1"/>
      <c r="AV96" s="1"/>
      <c r="AY96" s="1"/>
      <c r="BA96" s="1"/>
      <c r="BH96" s="1"/>
      <c r="BI96" s="1"/>
      <c r="BL96" s="1"/>
      <c r="BO96" s="1"/>
      <c r="BQ96" s="1"/>
      <c r="BX96" s="1"/>
      <c r="BY96" s="1"/>
      <c r="CB96" s="1"/>
      <c r="CE96" s="1"/>
      <c r="CG96" s="1"/>
      <c r="CN96" s="1"/>
      <c r="CO96" s="1"/>
      <c r="CR96" s="1"/>
      <c r="CU96" s="1"/>
      <c r="CW96" s="1"/>
      <c r="DD96" s="1"/>
      <c r="DE96" s="1"/>
      <c r="DH96" s="1"/>
      <c r="DK96" s="1"/>
      <c r="DM96" s="1"/>
      <c r="DT96" s="1"/>
      <c r="DU96" s="1"/>
      <c r="DX96" s="1"/>
      <c r="EA96" s="1"/>
      <c r="EC96" s="1"/>
      <c r="EJ96" s="1"/>
      <c r="EK96" s="1"/>
      <c r="EN96" s="1"/>
      <c r="EQ96" s="1"/>
      <c r="ES96" s="1"/>
      <c r="EZ96" s="1"/>
      <c r="FA96" s="1"/>
      <c r="FD96" s="1"/>
      <c r="FG96" s="1"/>
      <c r="FI96" s="1"/>
      <c r="FP96" s="1"/>
      <c r="FQ96" s="1"/>
      <c r="FT96" s="1"/>
      <c r="FW96" s="1"/>
      <c r="FY96" s="1"/>
      <c r="GF96" s="1"/>
      <c r="GG96" s="1"/>
      <c r="GJ96" s="1"/>
      <c r="GM96" s="1"/>
      <c r="GO96" s="1"/>
      <c r="GV96" s="1"/>
      <c r="GW96" s="1"/>
      <c r="GZ96" s="1"/>
      <c r="HC96" s="1"/>
      <c r="HE96" s="1"/>
      <c r="HL96" s="1"/>
      <c r="HM96" s="1"/>
      <c r="HP96" s="1"/>
      <c r="HS96" s="1"/>
      <c r="HU96" s="1"/>
      <c r="IB96" s="1"/>
      <c r="IC96" s="1"/>
    </row>
    <row r="97" customFormat="false" ht="20.1" hidden="false" customHeight="true" outlineLevel="0" collapsed="false">
      <c r="A97" s="1" t="s">
        <v>112</v>
      </c>
      <c r="B97" s="13" t="s">
        <v>43</v>
      </c>
      <c r="C97" s="13" t="s">
        <v>35</v>
      </c>
      <c r="D97" s="1" t="n">
        <v>57</v>
      </c>
      <c r="E97" s="3" t="n">
        <v>54</v>
      </c>
      <c r="F97" s="1" t="n">
        <f aca="false">D97+E97</f>
        <v>111</v>
      </c>
      <c r="G97" s="1"/>
      <c r="H97" s="2" t="n">
        <v>111</v>
      </c>
      <c r="I97" s="2" t="n">
        <v>69</v>
      </c>
      <c r="M97" s="1"/>
      <c r="P97" s="1"/>
      <c r="AC97" s="1"/>
      <c r="AF97" s="1"/>
      <c r="AS97" s="1"/>
      <c r="AV97" s="1"/>
      <c r="BI97" s="1"/>
      <c r="BL97" s="1"/>
      <c r="BY97" s="1"/>
      <c r="CB97" s="1"/>
      <c r="CO97" s="1"/>
      <c r="CR97" s="1"/>
      <c r="DE97" s="1"/>
      <c r="DH97" s="1"/>
      <c r="DU97" s="1"/>
      <c r="DX97" s="1"/>
      <c r="EK97" s="1"/>
      <c r="EN97" s="1"/>
      <c r="FA97" s="1"/>
      <c r="FD97" s="1"/>
      <c r="FQ97" s="1"/>
      <c r="FT97" s="1"/>
      <c r="GG97" s="1"/>
      <c r="GJ97" s="1"/>
      <c r="GW97" s="1"/>
      <c r="GZ97" s="1"/>
      <c r="HM97" s="1"/>
      <c r="HP97" s="1"/>
      <c r="IC97" s="1"/>
    </row>
    <row r="98" customFormat="false" ht="20.1" hidden="false" customHeight="true" outlineLevel="0" collapsed="false">
      <c r="A98" s="1" t="s">
        <v>113</v>
      </c>
      <c r="B98" s="13" t="s">
        <v>43</v>
      </c>
      <c r="C98" s="13" t="s">
        <v>35</v>
      </c>
      <c r="D98" s="1" t="n">
        <v>52</v>
      </c>
      <c r="E98" s="3" t="n">
        <v>59</v>
      </c>
      <c r="F98" s="1" t="n">
        <f aca="false">D98+E98</f>
        <v>111</v>
      </c>
      <c r="G98" s="1"/>
      <c r="H98" s="2" t="n">
        <v>111</v>
      </c>
      <c r="I98" s="2" t="n">
        <v>69</v>
      </c>
      <c r="M98" s="1"/>
      <c r="P98" s="1"/>
      <c r="S98" s="1"/>
      <c r="U98" s="1"/>
      <c r="AC98" s="1"/>
      <c r="AF98" s="1"/>
      <c r="AI98" s="1"/>
      <c r="AK98" s="1"/>
      <c r="AS98" s="1"/>
      <c r="AV98" s="1"/>
      <c r="AY98" s="1"/>
      <c r="BA98" s="1"/>
      <c r="BI98" s="1"/>
      <c r="BL98" s="1"/>
      <c r="BO98" s="1"/>
      <c r="BQ98" s="1"/>
      <c r="BY98" s="1"/>
      <c r="CB98" s="1"/>
      <c r="CE98" s="1"/>
      <c r="CG98" s="1"/>
      <c r="CO98" s="1"/>
      <c r="CR98" s="1"/>
      <c r="CU98" s="1"/>
      <c r="CW98" s="1"/>
      <c r="DE98" s="1"/>
      <c r="DH98" s="1"/>
      <c r="DK98" s="1"/>
      <c r="DM98" s="1"/>
      <c r="DU98" s="1"/>
      <c r="DX98" s="1"/>
      <c r="EA98" s="1"/>
      <c r="EC98" s="1"/>
      <c r="EK98" s="1"/>
      <c r="EN98" s="1"/>
      <c r="EQ98" s="1"/>
      <c r="ES98" s="1"/>
      <c r="FA98" s="1"/>
      <c r="FD98" s="1"/>
      <c r="FG98" s="1"/>
      <c r="FI98" s="1"/>
      <c r="FQ98" s="1"/>
      <c r="FT98" s="1"/>
      <c r="FW98" s="1"/>
      <c r="FY98" s="1"/>
      <c r="GG98" s="1"/>
      <c r="GJ98" s="1"/>
      <c r="GM98" s="1"/>
      <c r="GO98" s="1"/>
      <c r="GW98" s="1"/>
      <c r="GZ98" s="1"/>
      <c r="HC98" s="1"/>
      <c r="HE98" s="1"/>
      <c r="HM98" s="1"/>
      <c r="HP98" s="1"/>
      <c r="HS98" s="1"/>
      <c r="HU98" s="1"/>
      <c r="IC98" s="1"/>
    </row>
    <row r="99" customFormat="false" ht="20.1" hidden="false" customHeight="true" outlineLevel="0" collapsed="false">
      <c r="A99" s="1" t="s">
        <v>114</v>
      </c>
      <c r="B99" s="13" t="s">
        <v>43</v>
      </c>
      <c r="C99" s="13" t="s">
        <v>35</v>
      </c>
      <c r="D99" s="1" t="n">
        <v>53</v>
      </c>
      <c r="E99" s="3" t="n">
        <v>58</v>
      </c>
      <c r="F99" s="1" t="n">
        <f aca="false">D99+E99</f>
        <v>111</v>
      </c>
      <c r="G99" s="1"/>
      <c r="H99" s="2" t="n">
        <v>111</v>
      </c>
      <c r="I99" s="2" t="n">
        <v>69</v>
      </c>
      <c r="L99" s="1"/>
      <c r="M99" s="1"/>
      <c r="P99" s="1"/>
      <c r="S99" s="1"/>
      <c r="U99" s="1"/>
      <c r="AB99" s="1"/>
      <c r="AC99" s="1"/>
      <c r="AF99" s="1"/>
      <c r="AI99" s="1"/>
      <c r="AK99" s="1"/>
      <c r="AR99" s="1"/>
      <c r="AS99" s="1"/>
      <c r="AV99" s="1"/>
      <c r="AY99" s="1"/>
      <c r="BA99" s="1"/>
      <c r="BH99" s="1"/>
      <c r="BI99" s="1"/>
      <c r="BL99" s="1"/>
      <c r="BO99" s="1"/>
      <c r="BQ99" s="1"/>
      <c r="BX99" s="1"/>
      <c r="BY99" s="1"/>
      <c r="CB99" s="1"/>
      <c r="CE99" s="1"/>
      <c r="CG99" s="1"/>
      <c r="CN99" s="1"/>
      <c r="CO99" s="1"/>
      <c r="CR99" s="1"/>
      <c r="CU99" s="1"/>
      <c r="CW99" s="1"/>
      <c r="DD99" s="1"/>
      <c r="DE99" s="1"/>
      <c r="DH99" s="1"/>
      <c r="DK99" s="1"/>
      <c r="DM99" s="1"/>
      <c r="DT99" s="1"/>
      <c r="DU99" s="1"/>
      <c r="DX99" s="1"/>
      <c r="EA99" s="1"/>
      <c r="EC99" s="1"/>
      <c r="EJ99" s="1"/>
      <c r="EK99" s="1"/>
      <c r="EN99" s="1"/>
      <c r="EQ99" s="1"/>
      <c r="ES99" s="1"/>
      <c r="EZ99" s="1"/>
      <c r="FA99" s="1"/>
      <c r="FD99" s="1"/>
      <c r="FG99" s="1"/>
      <c r="FI99" s="1"/>
      <c r="FP99" s="1"/>
      <c r="FQ99" s="1"/>
      <c r="FT99" s="1"/>
      <c r="FW99" s="1"/>
      <c r="FY99" s="1"/>
      <c r="GF99" s="1"/>
      <c r="GG99" s="1"/>
      <c r="GJ99" s="1"/>
      <c r="GM99" s="1"/>
      <c r="GO99" s="1"/>
      <c r="GV99" s="1"/>
      <c r="GW99" s="1"/>
      <c r="GZ99" s="1"/>
      <c r="HC99" s="1"/>
      <c r="HE99" s="1"/>
      <c r="HL99" s="1"/>
      <c r="HM99" s="1"/>
      <c r="HP99" s="1"/>
      <c r="HS99" s="1"/>
      <c r="HU99" s="1"/>
      <c r="IB99" s="1"/>
      <c r="IC99" s="1"/>
    </row>
    <row r="100" customFormat="false" ht="20.1" hidden="false" customHeight="true" outlineLevel="0" collapsed="false">
      <c r="A100" s="1" t="s">
        <v>115</v>
      </c>
      <c r="B100" s="13" t="s">
        <v>43</v>
      </c>
      <c r="C100" s="13" t="s">
        <v>35</v>
      </c>
      <c r="D100" s="1" t="n">
        <v>62</v>
      </c>
      <c r="E100" s="3" t="n">
        <v>49</v>
      </c>
      <c r="F100" s="1" t="n">
        <f aca="false">D100+E100</f>
        <v>111</v>
      </c>
      <c r="G100" s="1"/>
      <c r="H100" s="2" t="n">
        <v>111</v>
      </c>
      <c r="I100" s="2" t="n">
        <v>69</v>
      </c>
      <c r="L100" s="1"/>
      <c r="M100" s="1"/>
      <c r="P100" s="1"/>
      <c r="AB100" s="1"/>
      <c r="AC100" s="1"/>
      <c r="AF100" s="1"/>
      <c r="AR100" s="1"/>
      <c r="AS100" s="1"/>
      <c r="AV100" s="1"/>
      <c r="BH100" s="1"/>
      <c r="BI100" s="1"/>
      <c r="BL100" s="1"/>
      <c r="BX100" s="1"/>
      <c r="BY100" s="1"/>
      <c r="CB100" s="1"/>
      <c r="CN100" s="1"/>
      <c r="CO100" s="1"/>
      <c r="CR100" s="1"/>
      <c r="DD100" s="1"/>
      <c r="DE100" s="1"/>
      <c r="DH100" s="1"/>
      <c r="DT100" s="1"/>
      <c r="DU100" s="1"/>
      <c r="DX100" s="1"/>
      <c r="EJ100" s="1"/>
      <c r="EK100" s="1"/>
      <c r="EN100" s="1"/>
      <c r="EZ100" s="1"/>
      <c r="FA100" s="1"/>
      <c r="FD100" s="1"/>
      <c r="FP100" s="1"/>
      <c r="FQ100" s="1"/>
      <c r="FT100" s="1"/>
      <c r="GF100" s="1"/>
      <c r="GG100" s="1"/>
      <c r="GJ100" s="1"/>
      <c r="GV100" s="1"/>
      <c r="GW100" s="1"/>
      <c r="GZ100" s="1"/>
      <c r="HL100" s="1"/>
      <c r="HM100" s="1"/>
      <c r="HP100" s="1"/>
      <c r="IB100" s="1"/>
      <c r="IC100" s="1"/>
    </row>
    <row r="101" customFormat="false" ht="20.1" hidden="false" customHeight="true" outlineLevel="0" collapsed="false">
      <c r="A101" s="1" t="s">
        <v>116</v>
      </c>
      <c r="B101" s="13" t="s">
        <v>43</v>
      </c>
      <c r="C101" s="13" t="s">
        <v>35</v>
      </c>
      <c r="D101" s="1" t="n">
        <v>58</v>
      </c>
      <c r="E101" s="3" t="n">
        <v>52</v>
      </c>
      <c r="F101" s="1" t="n">
        <f aca="false">D101+E101</f>
        <v>110</v>
      </c>
      <c r="G101" s="1"/>
      <c r="H101" s="2" t="n">
        <v>110</v>
      </c>
      <c r="I101" s="2" t="n">
        <v>73</v>
      </c>
      <c r="M101" s="1"/>
      <c r="P101" s="1"/>
      <c r="AC101" s="1"/>
      <c r="AF101" s="1"/>
      <c r="AS101" s="1"/>
      <c r="AV101" s="1"/>
      <c r="BI101" s="1"/>
      <c r="BL101" s="1"/>
      <c r="BY101" s="1"/>
      <c r="CB101" s="1"/>
      <c r="CO101" s="1"/>
      <c r="CR101" s="1"/>
      <c r="DE101" s="1"/>
      <c r="DH101" s="1"/>
      <c r="DU101" s="1"/>
      <c r="DX101" s="1"/>
      <c r="EK101" s="1"/>
      <c r="EN101" s="1"/>
      <c r="FA101" s="1"/>
      <c r="FD101" s="1"/>
      <c r="FQ101" s="1"/>
      <c r="FT101" s="1"/>
      <c r="GG101" s="1"/>
      <c r="GJ101" s="1"/>
      <c r="GW101" s="1"/>
      <c r="GZ101" s="1"/>
      <c r="HM101" s="1"/>
      <c r="HP101" s="1"/>
      <c r="IC101" s="1"/>
    </row>
    <row r="102" customFormat="false" ht="20.1" hidden="false" customHeight="true" outlineLevel="0" collapsed="false">
      <c r="A102" s="1" t="s">
        <v>117</v>
      </c>
      <c r="B102" s="13" t="s">
        <v>43</v>
      </c>
      <c r="C102" s="13" t="s">
        <v>35</v>
      </c>
      <c r="D102" s="1" t="n">
        <v>59</v>
      </c>
      <c r="E102" s="3" t="n">
        <v>51</v>
      </c>
      <c r="F102" s="1" t="n">
        <f aca="false">D102+E102</f>
        <v>110</v>
      </c>
      <c r="G102" s="1"/>
      <c r="H102" s="2" t="n">
        <v>110</v>
      </c>
      <c r="I102" s="2" t="n">
        <v>73</v>
      </c>
      <c r="M102" s="1"/>
      <c r="P102" s="1"/>
      <c r="S102" s="1"/>
      <c r="U102" s="1"/>
      <c r="AC102" s="1"/>
      <c r="AF102" s="1"/>
      <c r="AI102" s="1"/>
      <c r="AK102" s="1"/>
      <c r="AS102" s="1"/>
      <c r="AV102" s="1"/>
      <c r="AY102" s="1"/>
      <c r="BA102" s="1"/>
      <c r="BI102" s="1"/>
      <c r="BL102" s="1"/>
      <c r="BO102" s="1"/>
      <c r="BQ102" s="1"/>
      <c r="BY102" s="1"/>
      <c r="CB102" s="1"/>
      <c r="CE102" s="1"/>
      <c r="CG102" s="1"/>
      <c r="CO102" s="1"/>
      <c r="CR102" s="1"/>
      <c r="CU102" s="1"/>
      <c r="CW102" s="1"/>
      <c r="DE102" s="1"/>
      <c r="DH102" s="1"/>
      <c r="DK102" s="1"/>
      <c r="DM102" s="1"/>
      <c r="DU102" s="1"/>
      <c r="DX102" s="1"/>
      <c r="EA102" s="1"/>
      <c r="EC102" s="1"/>
      <c r="EK102" s="1"/>
      <c r="EN102" s="1"/>
      <c r="EQ102" s="1"/>
      <c r="ES102" s="1"/>
      <c r="FA102" s="1"/>
      <c r="FD102" s="1"/>
      <c r="FG102" s="1"/>
      <c r="FI102" s="1"/>
      <c r="FQ102" s="1"/>
      <c r="FT102" s="1"/>
      <c r="FW102" s="1"/>
      <c r="FY102" s="1"/>
      <c r="GG102" s="1"/>
      <c r="GJ102" s="1"/>
      <c r="GM102" s="1"/>
      <c r="GO102" s="1"/>
      <c r="GW102" s="1"/>
      <c r="GZ102" s="1"/>
      <c r="HC102" s="1"/>
      <c r="HE102" s="1"/>
      <c r="HM102" s="1"/>
      <c r="HP102" s="1"/>
      <c r="HS102" s="1"/>
      <c r="HU102" s="1"/>
      <c r="IC102" s="1"/>
    </row>
    <row r="103" customFormat="false" ht="20.1" hidden="false" customHeight="true" outlineLevel="0" collapsed="false">
      <c r="A103" s="1" t="s">
        <v>118</v>
      </c>
      <c r="B103" s="13" t="s">
        <v>43</v>
      </c>
      <c r="C103" s="13" t="s">
        <v>35</v>
      </c>
      <c r="D103" s="1" t="n">
        <v>51</v>
      </c>
      <c r="E103" s="3" t="n">
        <v>59</v>
      </c>
      <c r="F103" s="1" t="n">
        <f aca="false">D103+E103</f>
        <v>110</v>
      </c>
      <c r="G103" s="1"/>
      <c r="H103" s="2" t="n">
        <v>110</v>
      </c>
      <c r="I103" s="2" t="n">
        <v>73</v>
      </c>
      <c r="L103" s="1"/>
      <c r="M103" s="1"/>
      <c r="P103" s="1"/>
      <c r="AB103" s="1"/>
      <c r="AC103" s="1"/>
      <c r="AF103" s="1"/>
      <c r="AR103" s="1"/>
      <c r="AS103" s="1"/>
      <c r="AV103" s="1"/>
      <c r="BH103" s="1"/>
      <c r="BI103" s="1"/>
      <c r="BL103" s="1"/>
      <c r="BX103" s="1"/>
      <c r="BY103" s="1"/>
      <c r="CB103" s="1"/>
      <c r="CN103" s="1"/>
      <c r="CO103" s="1"/>
      <c r="CR103" s="1"/>
      <c r="DD103" s="1"/>
      <c r="DE103" s="1"/>
      <c r="DH103" s="1"/>
      <c r="DT103" s="1"/>
      <c r="DU103" s="1"/>
      <c r="DX103" s="1"/>
      <c r="EJ103" s="1"/>
      <c r="EK103" s="1"/>
      <c r="EN103" s="1"/>
      <c r="EZ103" s="1"/>
      <c r="FA103" s="1"/>
      <c r="FD103" s="1"/>
      <c r="FP103" s="1"/>
      <c r="FQ103" s="1"/>
      <c r="FT103" s="1"/>
      <c r="GF103" s="1"/>
      <c r="GG103" s="1"/>
      <c r="GJ103" s="1"/>
      <c r="GV103" s="1"/>
      <c r="GW103" s="1"/>
      <c r="GZ103" s="1"/>
      <c r="HL103" s="1"/>
      <c r="HM103" s="1"/>
      <c r="HP103" s="1"/>
      <c r="IB103" s="1"/>
      <c r="IC103" s="1"/>
    </row>
    <row r="104" customFormat="false" ht="20.1" hidden="false" customHeight="true" outlineLevel="0" collapsed="false">
      <c r="A104" s="1" t="s">
        <v>119</v>
      </c>
      <c r="B104" s="13" t="s">
        <v>43</v>
      </c>
      <c r="C104" s="13" t="s">
        <v>35</v>
      </c>
      <c r="D104" s="1" t="n">
        <v>51</v>
      </c>
      <c r="E104" s="3" t="n">
        <v>58</v>
      </c>
      <c r="F104" s="1" t="n">
        <f aca="false">D104+E104</f>
        <v>109</v>
      </c>
      <c r="G104" s="1"/>
      <c r="H104" s="2" t="n">
        <v>109</v>
      </c>
      <c r="I104" s="2" t="n">
        <v>76</v>
      </c>
      <c r="M104" s="1"/>
      <c r="P104" s="1"/>
      <c r="S104" s="1"/>
      <c r="U104" s="1"/>
      <c r="AC104" s="1"/>
      <c r="AF104" s="1"/>
      <c r="AI104" s="1"/>
      <c r="AK104" s="1"/>
      <c r="AS104" s="1"/>
      <c r="AV104" s="1"/>
      <c r="AY104" s="1"/>
      <c r="BA104" s="1"/>
      <c r="BI104" s="1"/>
      <c r="BL104" s="1"/>
      <c r="BO104" s="1"/>
      <c r="BQ104" s="1"/>
      <c r="BY104" s="1"/>
      <c r="CB104" s="1"/>
      <c r="CE104" s="1"/>
      <c r="CG104" s="1"/>
      <c r="CO104" s="1"/>
      <c r="CR104" s="1"/>
      <c r="CU104" s="1"/>
      <c r="CW104" s="1"/>
      <c r="DE104" s="1"/>
      <c r="DH104" s="1"/>
      <c r="DK104" s="1"/>
      <c r="DM104" s="1"/>
      <c r="DU104" s="1"/>
      <c r="DX104" s="1"/>
      <c r="EA104" s="1"/>
      <c r="EC104" s="1"/>
      <c r="EK104" s="1"/>
      <c r="EN104" s="1"/>
      <c r="EQ104" s="1"/>
      <c r="ES104" s="1"/>
      <c r="FA104" s="1"/>
      <c r="FD104" s="1"/>
      <c r="FG104" s="1"/>
      <c r="FI104" s="1"/>
      <c r="FQ104" s="1"/>
      <c r="FT104" s="1"/>
      <c r="FW104" s="1"/>
      <c r="FY104" s="1"/>
      <c r="GG104" s="1"/>
      <c r="GJ104" s="1"/>
      <c r="GM104" s="1"/>
      <c r="GO104" s="1"/>
      <c r="GW104" s="1"/>
      <c r="GZ104" s="1"/>
      <c r="HC104" s="1"/>
      <c r="HE104" s="1"/>
      <c r="HM104" s="1"/>
      <c r="HP104" s="1"/>
      <c r="HS104" s="1"/>
      <c r="HU104" s="1"/>
      <c r="IC104" s="1"/>
    </row>
    <row r="105" customFormat="false" ht="20.1" hidden="false" customHeight="true" outlineLevel="0" collapsed="false">
      <c r="A105" s="1" t="s">
        <v>120</v>
      </c>
      <c r="B105" s="13" t="s">
        <v>43</v>
      </c>
      <c r="C105" s="13" t="s">
        <v>35</v>
      </c>
      <c r="D105" s="1" t="n">
        <v>53</v>
      </c>
      <c r="E105" s="3" t="n">
        <v>56</v>
      </c>
      <c r="F105" s="1" t="n">
        <f aca="false">D105+E105</f>
        <v>109</v>
      </c>
      <c r="G105" s="1"/>
      <c r="H105" s="2" t="n">
        <v>109</v>
      </c>
      <c r="I105" s="2" t="n">
        <v>76</v>
      </c>
      <c r="M105" s="1"/>
      <c r="P105" s="1"/>
      <c r="S105" s="1"/>
      <c r="U105" s="1"/>
      <c r="AC105" s="1"/>
      <c r="AF105" s="1"/>
      <c r="AI105" s="1"/>
      <c r="AK105" s="1"/>
      <c r="AS105" s="1"/>
      <c r="AV105" s="1"/>
      <c r="AY105" s="1"/>
      <c r="BA105" s="1"/>
      <c r="BI105" s="1"/>
      <c r="BL105" s="1"/>
      <c r="BO105" s="1"/>
      <c r="BQ105" s="1"/>
      <c r="BY105" s="1"/>
      <c r="CB105" s="1"/>
      <c r="CE105" s="1"/>
      <c r="CG105" s="1"/>
      <c r="CO105" s="1"/>
      <c r="CR105" s="1"/>
      <c r="CU105" s="1"/>
      <c r="CW105" s="1"/>
      <c r="DE105" s="1"/>
      <c r="DH105" s="1"/>
      <c r="DK105" s="1"/>
      <c r="DM105" s="1"/>
      <c r="DU105" s="1"/>
      <c r="DX105" s="1"/>
      <c r="EA105" s="1"/>
      <c r="EC105" s="1"/>
      <c r="EK105" s="1"/>
      <c r="EN105" s="1"/>
      <c r="EQ105" s="1"/>
      <c r="ES105" s="1"/>
      <c r="FA105" s="1"/>
      <c r="FD105" s="1"/>
      <c r="FG105" s="1"/>
      <c r="FI105" s="1"/>
      <c r="FQ105" s="1"/>
      <c r="FT105" s="1"/>
      <c r="FW105" s="1"/>
      <c r="FY105" s="1"/>
      <c r="GG105" s="1"/>
      <c r="GJ105" s="1"/>
      <c r="GM105" s="1"/>
      <c r="GO105" s="1"/>
      <c r="GW105" s="1"/>
      <c r="GZ105" s="1"/>
      <c r="HC105" s="1"/>
      <c r="HE105" s="1"/>
      <c r="HM105" s="1"/>
      <c r="HP105" s="1"/>
      <c r="HS105" s="1"/>
      <c r="HU105" s="1"/>
      <c r="IC105" s="1"/>
    </row>
    <row r="106" customFormat="false" ht="20.1" hidden="false" customHeight="true" outlineLevel="0" collapsed="false">
      <c r="A106" s="1" t="s">
        <v>121</v>
      </c>
      <c r="B106" s="13" t="s">
        <v>43</v>
      </c>
      <c r="C106" s="13" t="s">
        <v>35</v>
      </c>
      <c r="D106" s="1" t="n">
        <v>48</v>
      </c>
      <c r="E106" s="3" t="n">
        <v>61</v>
      </c>
      <c r="F106" s="1" t="n">
        <f aca="false">D106+E106</f>
        <v>109</v>
      </c>
      <c r="G106" s="1"/>
      <c r="H106" s="2" t="n">
        <v>109</v>
      </c>
      <c r="I106" s="2" t="n">
        <v>76</v>
      </c>
      <c r="L106" s="1"/>
      <c r="M106" s="1"/>
      <c r="P106" s="1"/>
      <c r="AB106" s="1"/>
      <c r="AC106" s="1"/>
      <c r="AF106" s="1"/>
      <c r="AR106" s="1"/>
      <c r="AS106" s="1"/>
      <c r="AV106" s="1"/>
      <c r="BH106" s="1"/>
      <c r="BI106" s="1"/>
      <c r="BL106" s="1"/>
      <c r="BX106" s="1"/>
      <c r="BY106" s="1"/>
      <c r="CB106" s="1"/>
      <c r="CN106" s="1"/>
      <c r="CO106" s="1"/>
      <c r="CR106" s="1"/>
      <c r="DD106" s="1"/>
      <c r="DE106" s="1"/>
      <c r="DH106" s="1"/>
      <c r="DT106" s="1"/>
      <c r="DU106" s="1"/>
      <c r="DX106" s="1"/>
      <c r="EJ106" s="1"/>
      <c r="EK106" s="1"/>
      <c r="EN106" s="1"/>
      <c r="EZ106" s="1"/>
      <c r="FA106" s="1"/>
      <c r="FD106" s="1"/>
      <c r="FP106" s="1"/>
      <c r="FQ106" s="1"/>
      <c r="FT106" s="1"/>
      <c r="GF106" s="1"/>
      <c r="GG106" s="1"/>
      <c r="GJ106" s="1"/>
      <c r="GV106" s="1"/>
      <c r="GW106" s="1"/>
      <c r="GZ106" s="1"/>
      <c r="HL106" s="1"/>
      <c r="HM106" s="1"/>
      <c r="HP106" s="1"/>
      <c r="IB106" s="1"/>
      <c r="IC106" s="1"/>
    </row>
    <row r="107" customFormat="false" ht="20.1" hidden="false" customHeight="true" outlineLevel="0" collapsed="false">
      <c r="A107" s="1" t="s">
        <v>122</v>
      </c>
      <c r="B107" s="13" t="s">
        <v>43</v>
      </c>
      <c r="C107" s="13" t="s">
        <v>35</v>
      </c>
      <c r="D107" s="1" t="n">
        <v>55</v>
      </c>
      <c r="E107" s="3" t="n">
        <v>54</v>
      </c>
      <c r="F107" s="1" t="n">
        <f aca="false">D107+E107</f>
        <v>109</v>
      </c>
      <c r="G107" s="1"/>
      <c r="H107" s="2" t="n">
        <v>109</v>
      </c>
      <c r="I107" s="2" t="n">
        <v>76</v>
      </c>
      <c r="L107" s="1"/>
      <c r="M107" s="1"/>
      <c r="P107" s="1"/>
      <c r="S107" s="1"/>
      <c r="U107" s="1"/>
      <c r="AB107" s="1"/>
      <c r="AC107" s="1"/>
      <c r="AF107" s="1"/>
      <c r="AI107" s="1"/>
      <c r="AK107" s="1"/>
      <c r="AR107" s="1"/>
      <c r="AS107" s="1"/>
      <c r="AV107" s="1"/>
      <c r="AY107" s="1"/>
      <c r="BA107" s="1"/>
      <c r="BH107" s="1"/>
      <c r="BI107" s="1"/>
      <c r="BL107" s="1"/>
      <c r="BO107" s="1"/>
      <c r="BQ107" s="1"/>
      <c r="BX107" s="1"/>
      <c r="BY107" s="1"/>
      <c r="CB107" s="1"/>
      <c r="CE107" s="1"/>
      <c r="CG107" s="1"/>
      <c r="CN107" s="1"/>
      <c r="CO107" s="1"/>
      <c r="CR107" s="1"/>
      <c r="CU107" s="1"/>
      <c r="CW107" s="1"/>
      <c r="DD107" s="1"/>
      <c r="DE107" s="1"/>
      <c r="DH107" s="1"/>
      <c r="DK107" s="1"/>
      <c r="DM107" s="1"/>
      <c r="DT107" s="1"/>
      <c r="DU107" s="1"/>
      <c r="DX107" s="1"/>
      <c r="EA107" s="1"/>
      <c r="EC107" s="1"/>
      <c r="EJ107" s="1"/>
      <c r="EK107" s="1"/>
      <c r="EN107" s="1"/>
      <c r="EQ107" s="1"/>
      <c r="ES107" s="1"/>
      <c r="EZ107" s="1"/>
      <c r="FA107" s="1"/>
      <c r="FD107" s="1"/>
      <c r="FG107" s="1"/>
      <c r="FI107" s="1"/>
      <c r="FP107" s="1"/>
      <c r="FQ107" s="1"/>
      <c r="FT107" s="1"/>
      <c r="FW107" s="1"/>
      <c r="FY107" s="1"/>
      <c r="GF107" s="1"/>
      <c r="GG107" s="1"/>
      <c r="GJ107" s="1"/>
      <c r="GM107" s="1"/>
      <c r="GO107" s="1"/>
      <c r="GV107" s="1"/>
      <c r="GW107" s="1"/>
      <c r="GZ107" s="1"/>
      <c r="HC107" s="1"/>
      <c r="HE107" s="1"/>
      <c r="HL107" s="1"/>
      <c r="HM107" s="1"/>
      <c r="HP107" s="1"/>
      <c r="HS107" s="1"/>
      <c r="HU107" s="1"/>
      <c r="IB107" s="1"/>
      <c r="IC107" s="1"/>
    </row>
    <row r="108" customFormat="false" ht="20.1" hidden="false" customHeight="true" outlineLevel="0" collapsed="false">
      <c r="A108" s="1" t="s">
        <v>123</v>
      </c>
      <c r="B108" s="13" t="s">
        <v>43</v>
      </c>
      <c r="C108" s="13" t="s">
        <v>35</v>
      </c>
      <c r="D108" s="1" t="n">
        <v>57.5</v>
      </c>
      <c r="E108" s="3" t="n">
        <v>51</v>
      </c>
      <c r="F108" s="1" t="n">
        <f aca="false">D108+E108</f>
        <v>108.5</v>
      </c>
      <c r="G108" s="1"/>
      <c r="H108" s="2" t="n">
        <v>108.5</v>
      </c>
      <c r="I108" s="2" t="n">
        <v>80</v>
      </c>
      <c r="L108" s="1"/>
      <c r="M108" s="1"/>
      <c r="P108" s="1"/>
      <c r="AB108" s="1"/>
      <c r="AC108" s="1"/>
      <c r="AF108" s="1"/>
      <c r="AR108" s="1"/>
      <c r="AS108" s="1"/>
      <c r="AV108" s="1"/>
      <c r="BH108" s="1"/>
      <c r="BI108" s="1"/>
      <c r="BL108" s="1"/>
      <c r="BX108" s="1"/>
      <c r="BY108" s="1"/>
      <c r="CB108" s="1"/>
      <c r="CN108" s="1"/>
      <c r="CO108" s="1"/>
      <c r="CR108" s="1"/>
      <c r="DD108" s="1"/>
      <c r="DE108" s="1"/>
      <c r="DH108" s="1"/>
      <c r="DT108" s="1"/>
      <c r="DU108" s="1"/>
      <c r="DX108" s="1"/>
      <c r="EJ108" s="1"/>
      <c r="EK108" s="1"/>
      <c r="EN108" s="1"/>
      <c r="EZ108" s="1"/>
      <c r="FA108" s="1"/>
      <c r="FD108" s="1"/>
      <c r="FP108" s="1"/>
      <c r="FQ108" s="1"/>
      <c r="FT108" s="1"/>
      <c r="GF108" s="1"/>
      <c r="GG108" s="1"/>
      <c r="GJ108" s="1"/>
      <c r="GV108" s="1"/>
      <c r="GW108" s="1"/>
      <c r="GZ108" s="1"/>
      <c r="HL108" s="1"/>
      <c r="HM108" s="1"/>
      <c r="HP108" s="1"/>
      <c r="IB108" s="1"/>
      <c r="IC108" s="1"/>
    </row>
    <row r="109" customFormat="false" ht="20.1" hidden="false" customHeight="true" outlineLevel="0" collapsed="false">
      <c r="A109" s="1" t="s">
        <v>124</v>
      </c>
      <c r="B109" s="13" t="s">
        <v>43</v>
      </c>
      <c r="C109" s="13" t="s">
        <v>35</v>
      </c>
      <c r="D109" s="1" t="n">
        <v>56</v>
      </c>
      <c r="E109" s="3" t="n">
        <v>52</v>
      </c>
      <c r="F109" s="1" t="n">
        <f aca="false">D109+E109</f>
        <v>108</v>
      </c>
      <c r="G109" s="1"/>
      <c r="H109" s="2" t="n">
        <v>108</v>
      </c>
      <c r="I109" s="2" t="n">
        <v>81</v>
      </c>
      <c r="L109" s="1"/>
      <c r="M109" s="1"/>
      <c r="P109" s="1"/>
      <c r="AB109" s="1"/>
      <c r="AC109" s="1"/>
      <c r="AF109" s="1"/>
      <c r="AR109" s="1"/>
      <c r="AS109" s="1"/>
      <c r="AV109" s="1"/>
      <c r="BH109" s="1"/>
      <c r="BI109" s="1"/>
      <c r="BL109" s="1"/>
      <c r="BX109" s="1"/>
      <c r="BY109" s="1"/>
      <c r="CB109" s="1"/>
      <c r="CN109" s="1"/>
      <c r="CO109" s="1"/>
      <c r="CR109" s="1"/>
      <c r="DD109" s="1"/>
      <c r="DE109" s="1"/>
      <c r="DH109" s="1"/>
      <c r="DT109" s="1"/>
      <c r="DU109" s="1"/>
      <c r="DX109" s="1"/>
      <c r="EJ109" s="1"/>
      <c r="EK109" s="1"/>
      <c r="EN109" s="1"/>
      <c r="EZ109" s="1"/>
      <c r="FA109" s="1"/>
      <c r="FD109" s="1"/>
      <c r="FP109" s="1"/>
      <c r="FQ109" s="1"/>
      <c r="FT109" s="1"/>
      <c r="GF109" s="1"/>
      <c r="GG109" s="1"/>
      <c r="GJ109" s="1"/>
      <c r="GV109" s="1"/>
      <c r="GW109" s="1"/>
      <c r="GZ109" s="1"/>
      <c r="HL109" s="1"/>
      <c r="HM109" s="1"/>
      <c r="HP109" s="1"/>
      <c r="IB109" s="1"/>
      <c r="IC109" s="1"/>
    </row>
    <row r="110" customFormat="false" ht="20.1" hidden="false" customHeight="true" outlineLevel="0" collapsed="false">
      <c r="A110" s="1" t="s">
        <v>125</v>
      </c>
      <c r="B110" s="13" t="s">
        <v>43</v>
      </c>
      <c r="C110" s="13" t="s">
        <v>35</v>
      </c>
      <c r="D110" s="1" t="n">
        <v>52</v>
      </c>
      <c r="E110" s="3" t="n">
        <v>56</v>
      </c>
      <c r="F110" s="1" t="n">
        <f aca="false">D110+E110</f>
        <v>108</v>
      </c>
      <c r="G110" s="1"/>
      <c r="H110" s="2" t="n">
        <v>108</v>
      </c>
      <c r="I110" s="2" t="n">
        <v>81</v>
      </c>
      <c r="L110" s="1"/>
      <c r="M110" s="1"/>
      <c r="P110" s="1"/>
      <c r="S110" s="1"/>
      <c r="U110" s="1"/>
      <c r="AB110" s="1"/>
      <c r="AC110" s="1"/>
      <c r="AF110" s="1"/>
      <c r="AI110" s="1"/>
      <c r="AK110" s="1"/>
      <c r="AR110" s="1"/>
      <c r="AS110" s="1"/>
      <c r="AV110" s="1"/>
      <c r="AY110" s="1"/>
      <c r="BA110" s="1"/>
      <c r="BH110" s="1"/>
      <c r="BI110" s="1"/>
      <c r="BL110" s="1"/>
      <c r="BO110" s="1"/>
      <c r="BQ110" s="1"/>
      <c r="BX110" s="1"/>
      <c r="BY110" s="1"/>
      <c r="CB110" s="1"/>
      <c r="CE110" s="1"/>
      <c r="CG110" s="1"/>
      <c r="CN110" s="1"/>
      <c r="CO110" s="1"/>
      <c r="CR110" s="1"/>
      <c r="CU110" s="1"/>
      <c r="CW110" s="1"/>
      <c r="DD110" s="1"/>
      <c r="DE110" s="1"/>
      <c r="DH110" s="1"/>
      <c r="DK110" s="1"/>
      <c r="DM110" s="1"/>
      <c r="DT110" s="1"/>
      <c r="DU110" s="1"/>
      <c r="DX110" s="1"/>
      <c r="EA110" s="1"/>
      <c r="EC110" s="1"/>
      <c r="EJ110" s="1"/>
      <c r="EK110" s="1"/>
      <c r="EN110" s="1"/>
      <c r="EQ110" s="1"/>
      <c r="ES110" s="1"/>
      <c r="EZ110" s="1"/>
      <c r="FA110" s="1"/>
      <c r="FD110" s="1"/>
      <c r="FG110" s="1"/>
      <c r="FI110" s="1"/>
      <c r="FP110" s="1"/>
      <c r="FQ110" s="1"/>
      <c r="FT110" s="1"/>
      <c r="FW110" s="1"/>
      <c r="FY110" s="1"/>
      <c r="GF110" s="1"/>
      <c r="GG110" s="1"/>
      <c r="GJ110" s="1"/>
      <c r="GM110" s="1"/>
      <c r="GO110" s="1"/>
      <c r="GV110" s="1"/>
      <c r="GW110" s="1"/>
      <c r="GZ110" s="1"/>
      <c r="HC110" s="1"/>
      <c r="HE110" s="1"/>
      <c r="HL110" s="1"/>
      <c r="HM110" s="1"/>
      <c r="HP110" s="1"/>
      <c r="HS110" s="1"/>
      <c r="HU110" s="1"/>
      <c r="IB110" s="1"/>
      <c r="IC110" s="1"/>
    </row>
    <row r="111" customFormat="false" ht="20.1" hidden="false" customHeight="true" outlineLevel="0" collapsed="false">
      <c r="A111" s="1" t="s">
        <v>126</v>
      </c>
      <c r="B111" s="13" t="s">
        <v>43</v>
      </c>
      <c r="C111" s="13" t="s">
        <v>35</v>
      </c>
      <c r="D111" s="1" t="n">
        <v>54</v>
      </c>
      <c r="E111" s="3" t="n">
        <v>54</v>
      </c>
      <c r="F111" s="1" t="n">
        <f aca="false">D111+E111</f>
        <v>108</v>
      </c>
      <c r="G111" s="1"/>
      <c r="H111" s="2" t="n">
        <v>108</v>
      </c>
      <c r="I111" s="2" t="n">
        <v>81</v>
      </c>
      <c r="L111" s="1"/>
      <c r="M111" s="1"/>
      <c r="P111" s="1"/>
      <c r="AB111" s="1"/>
      <c r="AC111" s="1"/>
      <c r="AF111" s="1"/>
      <c r="AR111" s="1"/>
      <c r="AS111" s="1"/>
      <c r="AV111" s="1"/>
      <c r="BH111" s="1"/>
      <c r="BI111" s="1"/>
      <c r="BL111" s="1"/>
      <c r="BX111" s="1"/>
      <c r="BY111" s="1"/>
      <c r="CB111" s="1"/>
      <c r="CN111" s="1"/>
      <c r="CO111" s="1"/>
      <c r="CR111" s="1"/>
      <c r="DD111" s="1"/>
      <c r="DE111" s="1"/>
      <c r="DH111" s="1"/>
      <c r="DT111" s="1"/>
      <c r="DU111" s="1"/>
      <c r="DX111" s="1"/>
      <c r="EJ111" s="1"/>
      <c r="EK111" s="1"/>
      <c r="EN111" s="1"/>
      <c r="EZ111" s="1"/>
      <c r="FA111" s="1"/>
      <c r="FD111" s="1"/>
      <c r="FP111" s="1"/>
      <c r="FQ111" s="1"/>
      <c r="FT111" s="1"/>
      <c r="GF111" s="1"/>
      <c r="GG111" s="1"/>
      <c r="GJ111" s="1"/>
      <c r="GV111" s="1"/>
      <c r="GW111" s="1"/>
      <c r="GZ111" s="1"/>
      <c r="HL111" s="1"/>
      <c r="HM111" s="1"/>
      <c r="HP111" s="1"/>
      <c r="IB111" s="1"/>
      <c r="IC111" s="1"/>
    </row>
    <row r="112" customFormat="false" ht="20.1" hidden="false" customHeight="true" outlineLevel="0" collapsed="false">
      <c r="A112" s="1" t="s">
        <v>127</v>
      </c>
      <c r="B112" s="13" t="s">
        <v>43</v>
      </c>
      <c r="C112" s="13" t="s">
        <v>35</v>
      </c>
      <c r="D112" s="1" t="n">
        <v>54.5</v>
      </c>
      <c r="E112" s="3" t="n">
        <v>53</v>
      </c>
      <c r="F112" s="1" t="n">
        <f aca="false">D112+E112</f>
        <v>107.5</v>
      </c>
      <c r="G112" s="1"/>
      <c r="H112" s="2" t="n">
        <v>107.5</v>
      </c>
      <c r="I112" s="2" t="n">
        <v>84</v>
      </c>
      <c r="M112" s="1"/>
      <c r="P112" s="1"/>
      <c r="S112" s="1"/>
      <c r="U112" s="1"/>
      <c r="AC112" s="1"/>
      <c r="AF112" s="1"/>
      <c r="AI112" s="1"/>
      <c r="AK112" s="1"/>
      <c r="AS112" s="1"/>
      <c r="AV112" s="1"/>
      <c r="AY112" s="1"/>
      <c r="BA112" s="1"/>
      <c r="BI112" s="1"/>
      <c r="BL112" s="1"/>
      <c r="BO112" s="1"/>
      <c r="BQ112" s="1"/>
      <c r="BY112" s="1"/>
      <c r="CB112" s="1"/>
      <c r="CE112" s="1"/>
      <c r="CG112" s="1"/>
      <c r="CO112" s="1"/>
      <c r="CR112" s="1"/>
      <c r="CU112" s="1"/>
      <c r="CW112" s="1"/>
      <c r="DE112" s="1"/>
      <c r="DH112" s="1"/>
      <c r="DK112" s="1"/>
      <c r="DM112" s="1"/>
      <c r="DU112" s="1"/>
      <c r="DX112" s="1"/>
      <c r="EA112" s="1"/>
      <c r="EC112" s="1"/>
      <c r="EK112" s="1"/>
      <c r="EN112" s="1"/>
      <c r="EQ112" s="1"/>
      <c r="ES112" s="1"/>
      <c r="FA112" s="1"/>
      <c r="FD112" s="1"/>
      <c r="FG112" s="1"/>
      <c r="FI112" s="1"/>
      <c r="FQ112" s="1"/>
      <c r="FT112" s="1"/>
      <c r="FW112" s="1"/>
      <c r="FY112" s="1"/>
      <c r="GG112" s="1"/>
      <c r="GJ112" s="1"/>
      <c r="GM112" s="1"/>
      <c r="GO112" s="1"/>
      <c r="GW112" s="1"/>
      <c r="GZ112" s="1"/>
      <c r="HC112" s="1"/>
      <c r="HE112" s="1"/>
      <c r="HM112" s="1"/>
      <c r="HP112" s="1"/>
      <c r="HS112" s="1"/>
      <c r="HU112" s="1"/>
      <c r="IC112" s="1"/>
    </row>
    <row r="113" customFormat="false" ht="20.1" hidden="false" customHeight="true" outlineLevel="0" collapsed="false">
      <c r="A113" s="1" t="s">
        <v>128</v>
      </c>
      <c r="B113" s="13" t="s">
        <v>43</v>
      </c>
      <c r="C113" s="13" t="s">
        <v>35</v>
      </c>
      <c r="D113" s="1" t="n">
        <v>50.5</v>
      </c>
      <c r="E113" s="3" t="n">
        <v>57</v>
      </c>
      <c r="F113" s="1" t="n">
        <f aca="false">D113+E113</f>
        <v>107.5</v>
      </c>
      <c r="G113" s="1"/>
      <c r="H113" s="2" t="n">
        <v>107.5</v>
      </c>
      <c r="I113" s="2" t="n">
        <v>84</v>
      </c>
      <c r="M113" s="1"/>
      <c r="P113" s="1"/>
      <c r="AC113" s="1"/>
      <c r="AF113" s="1"/>
      <c r="AS113" s="1"/>
      <c r="AV113" s="1"/>
      <c r="BI113" s="1"/>
      <c r="BL113" s="1"/>
      <c r="BY113" s="1"/>
      <c r="CB113" s="1"/>
      <c r="CO113" s="1"/>
      <c r="CR113" s="1"/>
      <c r="DE113" s="1"/>
      <c r="DH113" s="1"/>
      <c r="DU113" s="1"/>
      <c r="DX113" s="1"/>
      <c r="EK113" s="1"/>
      <c r="EN113" s="1"/>
      <c r="FA113" s="1"/>
      <c r="FD113" s="1"/>
      <c r="FQ113" s="1"/>
      <c r="FT113" s="1"/>
      <c r="GG113" s="1"/>
      <c r="GJ113" s="1"/>
      <c r="GW113" s="1"/>
      <c r="GZ113" s="1"/>
      <c r="HM113" s="1"/>
      <c r="HP113" s="1"/>
      <c r="IC113" s="1"/>
    </row>
    <row r="114" customFormat="false" ht="20.1" hidden="false" customHeight="true" outlineLevel="0" collapsed="false">
      <c r="A114" s="1" t="s">
        <v>129</v>
      </c>
      <c r="B114" s="13" t="s">
        <v>43</v>
      </c>
      <c r="C114" s="13" t="s">
        <v>35</v>
      </c>
      <c r="D114" s="1" t="n">
        <v>53.5</v>
      </c>
      <c r="E114" s="3" t="n">
        <v>54</v>
      </c>
      <c r="F114" s="1" t="n">
        <f aca="false">D114+E114</f>
        <v>107.5</v>
      </c>
      <c r="G114" s="1"/>
      <c r="H114" s="2" t="n">
        <v>107.5</v>
      </c>
      <c r="I114" s="2" t="n">
        <v>84</v>
      </c>
      <c r="M114" s="1"/>
      <c r="P114" s="1"/>
      <c r="S114" s="1"/>
      <c r="U114" s="1"/>
      <c r="AC114" s="1"/>
      <c r="AF114" s="1"/>
      <c r="AI114" s="1"/>
      <c r="AK114" s="1"/>
      <c r="AS114" s="1"/>
      <c r="AV114" s="1"/>
      <c r="AY114" s="1"/>
      <c r="BA114" s="1"/>
      <c r="BI114" s="1"/>
      <c r="BL114" s="1"/>
      <c r="BO114" s="1"/>
      <c r="BQ114" s="1"/>
      <c r="BY114" s="1"/>
      <c r="CB114" s="1"/>
      <c r="CE114" s="1"/>
      <c r="CG114" s="1"/>
      <c r="CO114" s="1"/>
      <c r="CR114" s="1"/>
      <c r="CU114" s="1"/>
      <c r="CW114" s="1"/>
      <c r="DE114" s="1"/>
      <c r="DH114" s="1"/>
      <c r="DK114" s="1"/>
      <c r="DM114" s="1"/>
      <c r="DU114" s="1"/>
      <c r="DX114" s="1"/>
      <c r="EA114" s="1"/>
      <c r="EC114" s="1"/>
      <c r="EK114" s="1"/>
      <c r="EN114" s="1"/>
      <c r="EQ114" s="1"/>
      <c r="ES114" s="1"/>
      <c r="FA114" s="1"/>
      <c r="FD114" s="1"/>
      <c r="FG114" s="1"/>
      <c r="FI114" s="1"/>
      <c r="FQ114" s="1"/>
      <c r="FT114" s="1"/>
      <c r="FW114" s="1"/>
      <c r="FY114" s="1"/>
      <c r="GG114" s="1"/>
      <c r="GJ114" s="1"/>
      <c r="GM114" s="1"/>
      <c r="GO114" s="1"/>
      <c r="GW114" s="1"/>
      <c r="GZ114" s="1"/>
      <c r="HC114" s="1"/>
      <c r="HE114" s="1"/>
      <c r="HM114" s="1"/>
      <c r="HP114" s="1"/>
      <c r="HS114" s="1"/>
      <c r="HU114" s="1"/>
      <c r="IC114" s="1"/>
    </row>
    <row r="115" customFormat="false" ht="20.1" hidden="false" customHeight="true" outlineLevel="0" collapsed="false">
      <c r="A115" s="1" t="s">
        <v>130</v>
      </c>
      <c r="B115" s="13" t="s">
        <v>43</v>
      </c>
      <c r="C115" s="13" t="s">
        <v>35</v>
      </c>
      <c r="D115" s="1" t="n">
        <v>61</v>
      </c>
      <c r="E115" s="3" t="n">
        <v>46</v>
      </c>
      <c r="F115" s="1" t="n">
        <f aca="false">D115+E115</f>
        <v>107</v>
      </c>
      <c r="G115" s="1"/>
      <c r="H115" s="2" t="n">
        <v>107</v>
      </c>
      <c r="I115" s="2" t="n">
        <v>87</v>
      </c>
      <c r="L115" s="1"/>
      <c r="M115" s="1"/>
      <c r="P115" s="1"/>
      <c r="S115" s="1"/>
      <c r="U115" s="1"/>
      <c r="AB115" s="1"/>
      <c r="AC115" s="1"/>
      <c r="AF115" s="1"/>
      <c r="AI115" s="1"/>
      <c r="AK115" s="1"/>
      <c r="AR115" s="1"/>
      <c r="AS115" s="1"/>
      <c r="AV115" s="1"/>
      <c r="AY115" s="1"/>
      <c r="BA115" s="1"/>
      <c r="BH115" s="1"/>
      <c r="BI115" s="1"/>
      <c r="BL115" s="1"/>
      <c r="BO115" s="1"/>
      <c r="BQ115" s="1"/>
      <c r="BX115" s="1"/>
      <c r="BY115" s="1"/>
      <c r="CB115" s="1"/>
      <c r="CE115" s="1"/>
      <c r="CG115" s="1"/>
      <c r="CN115" s="1"/>
      <c r="CO115" s="1"/>
      <c r="CR115" s="1"/>
      <c r="CU115" s="1"/>
      <c r="CW115" s="1"/>
      <c r="DD115" s="1"/>
      <c r="DE115" s="1"/>
      <c r="DH115" s="1"/>
      <c r="DK115" s="1"/>
      <c r="DM115" s="1"/>
      <c r="DT115" s="1"/>
      <c r="DU115" s="1"/>
      <c r="DX115" s="1"/>
      <c r="EA115" s="1"/>
      <c r="EC115" s="1"/>
      <c r="EJ115" s="1"/>
      <c r="EK115" s="1"/>
      <c r="EN115" s="1"/>
      <c r="EQ115" s="1"/>
      <c r="ES115" s="1"/>
      <c r="EZ115" s="1"/>
      <c r="FA115" s="1"/>
      <c r="FD115" s="1"/>
      <c r="FG115" s="1"/>
      <c r="FI115" s="1"/>
      <c r="FP115" s="1"/>
      <c r="FQ115" s="1"/>
      <c r="FT115" s="1"/>
      <c r="FW115" s="1"/>
      <c r="FY115" s="1"/>
      <c r="GF115" s="1"/>
      <c r="GG115" s="1"/>
      <c r="GJ115" s="1"/>
      <c r="GM115" s="1"/>
      <c r="GO115" s="1"/>
      <c r="GV115" s="1"/>
      <c r="GW115" s="1"/>
      <c r="GZ115" s="1"/>
      <c r="HC115" s="1"/>
      <c r="HE115" s="1"/>
      <c r="HL115" s="1"/>
      <c r="HM115" s="1"/>
      <c r="HP115" s="1"/>
      <c r="HS115" s="1"/>
      <c r="HU115" s="1"/>
      <c r="IB115" s="1"/>
      <c r="IC115" s="1"/>
    </row>
    <row r="116" customFormat="false" ht="20.1" hidden="false" customHeight="true" outlineLevel="0" collapsed="false">
      <c r="A116" s="1" t="s">
        <v>131</v>
      </c>
      <c r="B116" s="13" t="s">
        <v>43</v>
      </c>
      <c r="C116" s="13" t="s">
        <v>35</v>
      </c>
      <c r="D116" s="1" t="n">
        <v>52</v>
      </c>
      <c r="E116" s="3" t="n">
        <v>55</v>
      </c>
      <c r="F116" s="1" t="n">
        <f aca="false">D116+E116</f>
        <v>107</v>
      </c>
      <c r="G116" s="1"/>
      <c r="H116" s="2" t="n">
        <v>107</v>
      </c>
      <c r="I116" s="2" t="n">
        <v>87</v>
      </c>
    </row>
    <row r="117" customFormat="false" ht="20.1" hidden="false" customHeight="true" outlineLevel="0" collapsed="false">
      <c r="A117" s="1" t="s">
        <v>132</v>
      </c>
      <c r="B117" s="13" t="s">
        <v>43</v>
      </c>
      <c r="C117" s="13" t="s">
        <v>35</v>
      </c>
      <c r="D117" s="1" t="n">
        <v>55</v>
      </c>
      <c r="E117" s="3" t="n">
        <v>52</v>
      </c>
      <c r="F117" s="1" t="n">
        <f aca="false">D117+E117</f>
        <v>107</v>
      </c>
      <c r="G117" s="1"/>
      <c r="H117" s="2" t="n">
        <v>107</v>
      </c>
      <c r="I117" s="2" t="n">
        <v>87</v>
      </c>
      <c r="L117" s="1"/>
      <c r="M117" s="1"/>
      <c r="P117" s="1"/>
      <c r="AB117" s="1"/>
      <c r="AC117" s="1"/>
      <c r="AF117" s="1"/>
      <c r="AR117" s="1"/>
      <c r="AS117" s="1"/>
      <c r="AV117" s="1"/>
      <c r="BH117" s="1"/>
      <c r="BI117" s="1"/>
      <c r="BL117" s="1"/>
      <c r="BX117" s="1"/>
      <c r="BY117" s="1"/>
      <c r="CB117" s="1"/>
      <c r="CN117" s="1"/>
      <c r="CO117" s="1"/>
      <c r="CR117" s="1"/>
      <c r="DD117" s="1"/>
      <c r="DE117" s="1"/>
      <c r="DH117" s="1"/>
      <c r="DT117" s="1"/>
      <c r="DU117" s="1"/>
      <c r="DX117" s="1"/>
      <c r="EJ117" s="1"/>
      <c r="EK117" s="1"/>
      <c r="EN117" s="1"/>
      <c r="EZ117" s="1"/>
      <c r="FA117" s="1"/>
      <c r="FD117" s="1"/>
      <c r="FP117" s="1"/>
      <c r="FQ117" s="1"/>
      <c r="FT117" s="1"/>
      <c r="GF117" s="1"/>
      <c r="GG117" s="1"/>
      <c r="GJ117" s="1"/>
      <c r="GV117" s="1"/>
      <c r="GW117" s="1"/>
      <c r="GZ117" s="1"/>
      <c r="HL117" s="1"/>
      <c r="HM117" s="1"/>
      <c r="HP117" s="1"/>
      <c r="IB117" s="1"/>
      <c r="IC117" s="1"/>
    </row>
    <row r="118" customFormat="false" ht="20.1" hidden="false" customHeight="true" outlineLevel="0" collapsed="false">
      <c r="A118" s="1" t="s">
        <v>133</v>
      </c>
      <c r="B118" s="13" t="s">
        <v>43</v>
      </c>
      <c r="C118" s="13" t="s">
        <v>35</v>
      </c>
      <c r="D118" s="1" t="n">
        <v>53</v>
      </c>
      <c r="E118" s="3" t="n">
        <v>54</v>
      </c>
      <c r="F118" s="1" t="n">
        <f aca="false">D118+E118</f>
        <v>107</v>
      </c>
      <c r="G118" s="1"/>
      <c r="H118" s="2" t="n">
        <v>107</v>
      </c>
      <c r="I118" s="2" t="n">
        <v>87</v>
      </c>
      <c r="L118" s="1"/>
      <c r="M118" s="1"/>
      <c r="P118" s="1"/>
      <c r="S118" s="1"/>
      <c r="U118" s="1"/>
      <c r="AB118" s="1"/>
      <c r="AC118" s="1"/>
      <c r="AF118" s="1"/>
      <c r="AI118" s="1"/>
      <c r="AK118" s="1"/>
      <c r="AR118" s="1"/>
      <c r="AS118" s="1"/>
      <c r="AV118" s="1"/>
      <c r="AY118" s="1"/>
      <c r="BA118" s="1"/>
      <c r="BH118" s="1"/>
      <c r="BI118" s="1"/>
      <c r="BL118" s="1"/>
      <c r="BO118" s="1"/>
      <c r="BQ118" s="1"/>
      <c r="BX118" s="1"/>
      <c r="BY118" s="1"/>
      <c r="CB118" s="1"/>
      <c r="CE118" s="1"/>
      <c r="CG118" s="1"/>
      <c r="CN118" s="1"/>
      <c r="CO118" s="1"/>
      <c r="CR118" s="1"/>
      <c r="CU118" s="1"/>
      <c r="CW118" s="1"/>
      <c r="DD118" s="1"/>
      <c r="DE118" s="1"/>
      <c r="DH118" s="1"/>
      <c r="DK118" s="1"/>
      <c r="DM118" s="1"/>
      <c r="DT118" s="1"/>
      <c r="DU118" s="1"/>
      <c r="DX118" s="1"/>
      <c r="EA118" s="1"/>
      <c r="EC118" s="1"/>
      <c r="EJ118" s="1"/>
      <c r="EK118" s="1"/>
      <c r="EN118" s="1"/>
      <c r="EQ118" s="1"/>
      <c r="ES118" s="1"/>
      <c r="EZ118" s="1"/>
      <c r="FA118" s="1"/>
      <c r="FD118" s="1"/>
      <c r="FG118" s="1"/>
      <c r="FI118" s="1"/>
      <c r="FP118" s="1"/>
      <c r="FQ118" s="1"/>
      <c r="FT118" s="1"/>
      <c r="FW118" s="1"/>
      <c r="FY118" s="1"/>
      <c r="GF118" s="1"/>
      <c r="GG118" s="1"/>
      <c r="GJ118" s="1"/>
      <c r="GM118" s="1"/>
      <c r="GO118" s="1"/>
      <c r="GV118" s="1"/>
      <c r="GW118" s="1"/>
      <c r="GZ118" s="1"/>
      <c r="HC118" s="1"/>
      <c r="HE118" s="1"/>
      <c r="HL118" s="1"/>
      <c r="HM118" s="1"/>
      <c r="HP118" s="1"/>
      <c r="HS118" s="1"/>
      <c r="HU118" s="1"/>
      <c r="IB118" s="1"/>
      <c r="IC118" s="1"/>
    </row>
    <row r="119" customFormat="false" ht="20.1" hidden="false" customHeight="true" outlineLevel="0" collapsed="false">
      <c r="A119" s="1" t="s">
        <v>134</v>
      </c>
      <c r="B119" s="13" t="s">
        <v>43</v>
      </c>
      <c r="C119" s="13" t="s">
        <v>35</v>
      </c>
      <c r="D119" s="1" t="n">
        <v>58.5</v>
      </c>
      <c r="E119" s="3" t="n">
        <v>48</v>
      </c>
      <c r="F119" s="1" t="n">
        <f aca="false">D119+E119</f>
        <v>106.5</v>
      </c>
      <c r="G119" s="1"/>
      <c r="H119" s="2" t="n">
        <v>106.5</v>
      </c>
      <c r="I119" s="2" t="n">
        <v>91</v>
      </c>
      <c r="M119" s="1"/>
      <c r="P119" s="1"/>
      <c r="S119" s="1"/>
      <c r="U119" s="1"/>
      <c r="AC119" s="1"/>
      <c r="AF119" s="1"/>
      <c r="AI119" s="1"/>
      <c r="AK119" s="1"/>
      <c r="AS119" s="1"/>
      <c r="AV119" s="1"/>
      <c r="AY119" s="1"/>
      <c r="BA119" s="1"/>
      <c r="BI119" s="1"/>
      <c r="BL119" s="1"/>
      <c r="BO119" s="1"/>
      <c r="BQ119" s="1"/>
      <c r="BY119" s="1"/>
      <c r="CB119" s="1"/>
      <c r="CE119" s="1"/>
      <c r="CG119" s="1"/>
      <c r="CO119" s="1"/>
      <c r="CR119" s="1"/>
      <c r="CU119" s="1"/>
      <c r="CW119" s="1"/>
      <c r="DE119" s="1"/>
      <c r="DH119" s="1"/>
      <c r="DK119" s="1"/>
      <c r="DM119" s="1"/>
      <c r="DU119" s="1"/>
      <c r="DX119" s="1"/>
      <c r="EA119" s="1"/>
      <c r="EC119" s="1"/>
      <c r="EK119" s="1"/>
      <c r="EN119" s="1"/>
      <c r="EQ119" s="1"/>
      <c r="ES119" s="1"/>
      <c r="FA119" s="1"/>
      <c r="FD119" s="1"/>
      <c r="FG119" s="1"/>
      <c r="FI119" s="1"/>
      <c r="FQ119" s="1"/>
      <c r="FT119" s="1"/>
      <c r="FW119" s="1"/>
      <c r="FY119" s="1"/>
      <c r="GG119" s="1"/>
      <c r="GJ119" s="1"/>
      <c r="GM119" s="1"/>
      <c r="GO119" s="1"/>
      <c r="GW119" s="1"/>
      <c r="GZ119" s="1"/>
      <c r="HC119" s="1"/>
      <c r="HE119" s="1"/>
      <c r="HM119" s="1"/>
      <c r="HP119" s="1"/>
      <c r="HS119" s="1"/>
      <c r="HU119" s="1"/>
      <c r="IC119" s="1"/>
    </row>
    <row r="120" customFormat="false" ht="20.1" hidden="false" customHeight="true" outlineLevel="0" collapsed="false">
      <c r="A120" s="1" t="s">
        <v>135</v>
      </c>
      <c r="B120" s="13" t="s">
        <v>43</v>
      </c>
      <c r="C120" s="13" t="s">
        <v>35</v>
      </c>
      <c r="D120" s="1" t="n">
        <v>59.5</v>
      </c>
      <c r="E120" s="3" t="n">
        <v>47</v>
      </c>
      <c r="F120" s="1" t="n">
        <f aca="false">D120+E120</f>
        <v>106.5</v>
      </c>
      <c r="G120" s="1"/>
      <c r="H120" s="2" t="n">
        <v>106.5</v>
      </c>
      <c r="I120" s="2" t="n">
        <v>91</v>
      </c>
      <c r="L120" s="1"/>
      <c r="M120" s="1"/>
      <c r="P120" s="1"/>
      <c r="S120" s="1"/>
      <c r="U120" s="1"/>
      <c r="AB120" s="1"/>
      <c r="AC120" s="1"/>
      <c r="AF120" s="1"/>
      <c r="AI120" s="1"/>
      <c r="AK120" s="1"/>
      <c r="AR120" s="1"/>
      <c r="AS120" s="1"/>
      <c r="AV120" s="1"/>
      <c r="AY120" s="1"/>
      <c r="BA120" s="1"/>
      <c r="BH120" s="1"/>
      <c r="BI120" s="1"/>
      <c r="BL120" s="1"/>
      <c r="BO120" s="1"/>
      <c r="BQ120" s="1"/>
      <c r="BX120" s="1"/>
      <c r="BY120" s="1"/>
      <c r="CB120" s="1"/>
      <c r="CE120" s="1"/>
      <c r="CG120" s="1"/>
      <c r="CN120" s="1"/>
      <c r="CO120" s="1"/>
      <c r="CR120" s="1"/>
      <c r="CU120" s="1"/>
      <c r="CW120" s="1"/>
      <c r="DD120" s="1"/>
      <c r="DE120" s="1"/>
      <c r="DH120" s="1"/>
      <c r="DK120" s="1"/>
      <c r="DM120" s="1"/>
      <c r="DT120" s="1"/>
      <c r="DU120" s="1"/>
      <c r="DX120" s="1"/>
      <c r="EA120" s="1"/>
      <c r="EC120" s="1"/>
      <c r="EJ120" s="1"/>
      <c r="EK120" s="1"/>
      <c r="EN120" s="1"/>
      <c r="EQ120" s="1"/>
      <c r="ES120" s="1"/>
      <c r="EZ120" s="1"/>
      <c r="FA120" s="1"/>
      <c r="FD120" s="1"/>
      <c r="FG120" s="1"/>
      <c r="FI120" s="1"/>
      <c r="FP120" s="1"/>
      <c r="FQ120" s="1"/>
      <c r="FT120" s="1"/>
      <c r="FW120" s="1"/>
      <c r="FY120" s="1"/>
      <c r="GF120" s="1"/>
      <c r="GG120" s="1"/>
      <c r="GJ120" s="1"/>
      <c r="GM120" s="1"/>
      <c r="GO120" s="1"/>
      <c r="GV120" s="1"/>
      <c r="GW120" s="1"/>
      <c r="GZ120" s="1"/>
      <c r="HC120" s="1"/>
      <c r="HE120" s="1"/>
      <c r="HL120" s="1"/>
      <c r="HM120" s="1"/>
      <c r="HP120" s="1"/>
      <c r="HS120" s="1"/>
      <c r="HU120" s="1"/>
      <c r="IB120" s="1"/>
      <c r="IC120" s="1"/>
    </row>
    <row r="121" customFormat="false" ht="20.1" hidden="false" customHeight="true" outlineLevel="0" collapsed="false">
      <c r="A121" s="1" t="s">
        <v>136</v>
      </c>
      <c r="B121" s="13" t="s">
        <v>43</v>
      </c>
      <c r="C121" s="13" t="s">
        <v>35</v>
      </c>
      <c r="D121" s="1" t="n">
        <v>54.5</v>
      </c>
      <c r="E121" s="3" t="n">
        <v>52</v>
      </c>
      <c r="F121" s="1" t="n">
        <f aca="false">D121+E121</f>
        <v>106.5</v>
      </c>
      <c r="G121" s="1"/>
      <c r="H121" s="2" t="n">
        <v>106.5</v>
      </c>
      <c r="I121" s="2" t="n">
        <v>91</v>
      </c>
      <c r="L121" s="1"/>
      <c r="M121" s="1"/>
      <c r="P121" s="1"/>
      <c r="S121" s="1"/>
      <c r="U121" s="1"/>
      <c r="AB121" s="1"/>
      <c r="AC121" s="1"/>
      <c r="AF121" s="1"/>
      <c r="AI121" s="1"/>
      <c r="AK121" s="1"/>
      <c r="AR121" s="1"/>
      <c r="AS121" s="1"/>
      <c r="AV121" s="1"/>
      <c r="AY121" s="1"/>
      <c r="BA121" s="1"/>
      <c r="BH121" s="1"/>
      <c r="BI121" s="1"/>
      <c r="BL121" s="1"/>
      <c r="BO121" s="1"/>
      <c r="BQ121" s="1"/>
      <c r="BX121" s="1"/>
      <c r="BY121" s="1"/>
      <c r="CB121" s="1"/>
      <c r="CE121" s="1"/>
      <c r="CG121" s="1"/>
      <c r="CN121" s="1"/>
      <c r="CO121" s="1"/>
      <c r="CR121" s="1"/>
      <c r="CU121" s="1"/>
      <c r="CW121" s="1"/>
      <c r="DD121" s="1"/>
      <c r="DE121" s="1"/>
      <c r="DH121" s="1"/>
      <c r="DK121" s="1"/>
      <c r="DM121" s="1"/>
      <c r="DT121" s="1"/>
      <c r="DU121" s="1"/>
      <c r="DX121" s="1"/>
      <c r="EA121" s="1"/>
      <c r="EC121" s="1"/>
      <c r="EJ121" s="1"/>
      <c r="EK121" s="1"/>
      <c r="EN121" s="1"/>
      <c r="EQ121" s="1"/>
      <c r="ES121" s="1"/>
      <c r="EZ121" s="1"/>
      <c r="FA121" s="1"/>
      <c r="FD121" s="1"/>
      <c r="FG121" s="1"/>
      <c r="FI121" s="1"/>
      <c r="FP121" s="1"/>
      <c r="FQ121" s="1"/>
      <c r="FT121" s="1"/>
      <c r="FW121" s="1"/>
      <c r="FY121" s="1"/>
      <c r="GF121" s="1"/>
      <c r="GG121" s="1"/>
      <c r="GJ121" s="1"/>
      <c r="GM121" s="1"/>
      <c r="GO121" s="1"/>
      <c r="GV121" s="1"/>
      <c r="GW121" s="1"/>
      <c r="GZ121" s="1"/>
      <c r="HC121" s="1"/>
      <c r="HE121" s="1"/>
      <c r="HL121" s="1"/>
      <c r="HM121" s="1"/>
      <c r="HP121" s="1"/>
      <c r="HS121" s="1"/>
      <c r="HU121" s="1"/>
      <c r="IB121" s="1"/>
      <c r="IC121" s="1"/>
    </row>
    <row r="122" customFormat="false" ht="20.1" hidden="false" customHeight="true" outlineLevel="0" collapsed="false">
      <c r="A122" s="1" t="s">
        <v>137</v>
      </c>
      <c r="B122" s="13" t="s">
        <v>43</v>
      </c>
      <c r="C122" s="13" t="s">
        <v>35</v>
      </c>
      <c r="D122" s="1" t="n">
        <v>57</v>
      </c>
      <c r="E122" s="3" t="n">
        <v>49</v>
      </c>
      <c r="F122" s="1" t="n">
        <f aca="false">D122+E122</f>
        <v>106</v>
      </c>
      <c r="G122" s="1"/>
      <c r="H122" s="2" t="n">
        <v>106</v>
      </c>
      <c r="I122" s="2" t="n">
        <v>94</v>
      </c>
      <c r="M122" s="1"/>
      <c r="P122" s="1"/>
      <c r="AC122" s="1"/>
      <c r="AF122" s="1"/>
      <c r="AS122" s="1"/>
      <c r="AV122" s="1"/>
      <c r="BI122" s="1"/>
      <c r="BL122" s="1"/>
      <c r="BY122" s="1"/>
      <c r="CB122" s="1"/>
      <c r="CO122" s="1"/>
      <c r="CR122" s="1"/>
      <c r="DE122" s="1"/>
      <c r="DH122" s="1"/>
      <c r="DU122" s="1"/>
      <c r="DX122" s="1"/>
      <c r="EK122" s="1"/>
      <c r="EN122" s="1"/>
      <c r="FA122" s="1"/>
      <c r="FD122" s="1"/>
      <c r="FQ122" s="1"/>
      <c r="FT122" s="1"/>
      <c r="GG122" s="1"/>
      <c r="GJ122" s="1"/>
      <c r="GW122" s="1"/>
      <c r="GZ122" s="1"/>
      <c r="HM122" s="1"/>
      <c r="HP122" s="1"/>
      <c r="IC122" s="1"/>
    </row>
    <row r="123" customFormat="false" ht="20.1" hidden="false" customHeight="true" outlineLevel="0" collapsed="false">
      <c r="A123" s="1" t="s">
        <v>138</v>
      </c>
      <c r="B123" s="13" t="s">
        <v>43</v>
      </c>
      <c r="C123" s="13" t="s">
        <v>35</v>
      </c>
      <c r="D123" s="1" t="n">
        <v>47</v>
      </c>
      <c r="E123" s="3" t="n">
        <v>59</v>
      </c>
      <c r="F123" s="1" t="n">
        <f aca="false">D123+E123</f>
        <v>106</v>
      </c>
      <c r="G123" s="1"/>
      <c r="H123" s="2" t="n">
        <v>106</v>
      </c>
      <c r="I123" s="2" t="n">
        <v>94</v>
      </c>
      <c r="L123" s="1"/>
      <c r="M123" s="1"/>
      <c r="P123" s="1"/>
      <c r="AB123" s="1"/>
      <c r="AC123" s="1"/>
      <c r="AF123" s="1"/>
      <c r="AR123" s="1"/>
      <c r="AS123" s="1"/>
      <c r="AV123" s="1"/>
      <c r="BH123" s="1"/>
      <c r="BI123" s="1"/>
      <c r="BL123" s="1"/>
      <c r="BX123" s="1"/>
      <c r="BY123" s="1"/>
      <c r="CB123" s="1"/>
      <c r="CN123" s="1"/>
      <c r="CO123" s="1"/>
      <c r="CR123" s="1"/>
      <c r="DD123" s="1"/>
      <c r="DE123" s="1"/>
      <c r="DH123" s="1"/>
      <c r="DT123" s="1"/>
      <c r="DU123" s="1"/>
      <c r="DX123" s="1"/>
      <c r="EJ123" s="1"/>
      <c r="EK123" s="1"/>
      <c r="EN123" s="1"/>
      <c r="EZ123" s="1"/>
      <c r="FA123" s="1"/>
      <c r="FD123" s="1"/>
      <c r="FP123" s="1"/>
      <c r="FQ123" s="1"/>
      <c r="FT123" s="1"/>
      <c r="GF123" s="1"/>
      <c r="GG123" s="1"/>
      <c r="GJ123" s="1"/>
      <c r="GV123" s="1"/>
      <c r="GW123" s="1"/>
      <c r="GZ123" s="1"/>
      <c r="HL123" s="1"/>
      <c r="HM123" s="1"/>
      <c r="HP123" s="1"/>
      <c r="IB123" s="1"/>
      <c r="IC123" s="1"/>
    </row>
    <row r="124" customFormat="false" ht="20.1" hidden="false" customHeight="true" outlineLevel="0" collapsed="false">
      <c r="A124" s="1" t="s">
        <v>139</v>
      </c>
      <c r="B124" s="13" t="s">
        <v>43</v>
      </c>
      <c r="C124" s="13" t="s">
        <v>35</v>
      </c>
      <c r="D124" s="1" t="n">
        <v>61</v>
      </c>
      <c r="E124" s="3" t="n">
        <v>45</v>
      </c>
      <c r="F124" s="1" t="n">
        <f aca="false">D124+E124</f>
        <v>106</v>
      </c>
      <c r="G124" s="1"/>
      <c r="H124" s="2" t="n">
        <v>106</v>
      </c>
      <c r="I124" s="2" t="n">
        <v>94</v>
      </c>
      <c r="L124" s="1"/>
      <c r="M124" s="1"/>
      <c r="P124" s="1"/>
      <c r="AB124" s="1"/>
      <c r="AC124" s="1"/>
      <c r="AF124" s="1"/>
      <c r="AR124" s="1"/>
      <c r="AS124" s="1"/>
      <c r="AV124" s="1"/>
      <c r="BH124" s="1"/>
      <c r="BI124" s="1"/>
      <c r="BL124" s="1"/>
      <c r="BX124" s="1"/>
      <c r="BY124" s="1"/>
      <c r="CB124" s="1"/>
      <c r="CN124" s="1"/>
      <c r="CO124" s="1"/>
      <c r="CR124" s="1"/>
      <c r="DD124" s="1"/>
      <c r="DE124" s="1"/>
      <c r="DH124" s="1"/>
      <c r="DT124" s="1"/>
      <c r="DU124" s="1"/>
      <c r="DX124" s="1"/>
      <c r="EJ124" s="1"/>
      <c r="EK124" s="1"/>
      <c r="EN124" s="1"/>
      <c r="EZ124" s="1"/>
      <c r="FA124" s="1"/>
      <c r="FD124" s="1"/>
      <c r="FP124" s="1"/>
      <c r="FQ124" s="1"/>
      <c r="FT124" s="1"/>
      <c r="GF124" s="1"/>
      <c r="GG124" s="1"/>
      <c r="GJ124" s="1"/>
      <c r="GV124" s="1"/>
      <c r="GW124" s="1"/>
      <c r="GZ124" s="1"/>
      <c r="HL124" s="1"/>
      <c r="HM124" s="1"/>
      <c r="HP124" s="1"/>
      <c r="IB124" s="1"/>
      <c r="IC124" s="1"/>
    </row>
    <row r="125" customFormat="false" ht="20.1" hidden="false" customHeight="true" outlineLevel="0" collapsed="false">
      <c r="A125" s="1" t="s">
        <v>140</v>
      </c>
      <c r="B125" s="13" t="s">
        <v>43</v>
      </c>
      <c r="C125" s="13" t="s">
        <v>35</v>
      </c>
      <c r="D125" s="1" t="n">
        <v>49</v>
      </c>
      <c r="E125" s="3" t="n">
        <v>57</v>
      </c>
      <c r="F125" s="1" t="n">
        <f aca="false">D125+E125</f>
        <v>106</v>
      </c>
      <c r="G125" s="1"/>
      <c r="H125" s="2" t="n">
        <v>106</v>
      </c>
      <c r="I125" s="2" t="n">
        <v>94</v>
      </c>
      <c r="L125" s="1"/>
      <c r="M125" s="1"/>
      <c r="P125" s="1"/>
      <c r="AB125" s="1"/>
      <c r="AC125" s="1"/>
      <c r="AF125" s="1"/>
      <c r="AR125" s="1"/>
      <c r="AS125" s="1"/>
      <c r="AV125" s="1"/>
      <c r="BH125" s="1"/>
      <c r="BI125" s="1"/>
      <c r="BL125" s="1"/>
      <c r="BX125" s="1"/>
      <c r="BY125" s="1"/>
      <c r="CB125" s="1"/>
      <c r="CN125" s="1"/>
      <c r="CO125" s="1"/>
      <c r="CR125" s="1"/>
      <c r="DD125" s="1"/>
      <c r="DE125" s="1"/>
      <c r="DH125" s="1"/>
      <c r="DT125" s="1"/>
      <c r="DU125" s="1"/>
      <c r="DX125" s="1"/>
      <c r="EJ125" s="1"/>
      <c r="EK125" s="1"/>
      <c r="EN125" s="1"/>
      <c r="EZ125" s="1"/>
      <c r="FA125" s="1"/>
      <c r="FD125" s="1"/>
      <c r="FP125" s="1"/>
      <c r="FQ125" s="1"/>
      <c r="FT125" s="1"/>
      <c r="GF125" s="1"/>
      <c r="GG125" s="1"/>
      <c r="GJ125" s="1"/>
      <c r="GV125" s="1"/>
      <c r="GW125" s="1"/>
      <c r="GZ125" s="1"/>
      <c r="HL125" s="1"/>
      <c r="HM125" s="1"/>
      <c r="HP125" s="1"/>
      <c r="IB125" s="1"/>
      <c r="IC125" s="1"/>
    </row>
    <row r="126" customFormat="false" ht="20.1" hidden="false" customHeight="true" outlineLevel="0" collapsed="false">
      <c r="A126" s="1" t="s">
        <v>141</v>
      </c>
      <c r="B126" s="13" t="s">
        <v>43</v>
      </c>
      <c r="C126" s="13" t="s">
        <v>35</v>
      </c>
      <c r="D126" s="1" t="n">
        <v>53.5</v>
      </c>
      <c r="E126" s="3" t="n">
        <v>52</v>
      </c>
      <c r="F126" s="1" t="n">
        <f aca="false">D126+E126</f>
        <v>105.5</v>
      </c>
      <c r="G126" s="1"/>
      <c r="H126" s="2" t="n">
        <v>105.5</v>
      </c>
      <c r="I126" s="2" t="n">
        <v>98</v>
      </c>
      <c r="M126" s="1"/>
      <c r="P126" s="1"/>
      <c r="AC126" s="1"/>
      <c r="AF126" s="1"/>
      <c r="AS126" s="1"/>
      <c r="AV126" s="1"/>
      <c r="BI126" s="1"/>
      <c r="BL126" s="1"/>
      <c r="BY126" s="1"/>
      <c r="CB126" s="1"/>
      <c r="CO126" s="1"/>
      <c r="CR126" s="1"/>
      <c r="DE126" s="1"/>
      <c r="DH126" s="1"/>
      <c r="DU126" s="1"/>
      <c r="DX126" s="1"/>
      <c r="EK126" s="1"/>
      <c r="EN126" s="1"/>
      <c r="FA126" s="1"/>
      <c r="FD126" s="1"/>
      <c r="FQ126" s="1"/>
      <c r="FT126" s="1"/>
      <c r="GG126" s="1"/>
      <c r="GJ126" s="1"/>
      <c r="GW126" s="1"/>
      <c r="GZ126" s="1"/>
      <c r="HM126" s="1"/>
      <c r="HP126" s="1"/>
      <c r="IC126" s="1"/>
    </row>
    <row r="127" customFormat="false" ht="20.1" hidden="false" customHeight="true" outlineLevel="0" collapsed="false">
      <c r="A127" s="1" t="s">
        <v>142</v>
      </c>
      <c r="B127" s="13" t="s">
        <v>43</v>
      </c>
      <c r="C127" s="13" t="s">
        <v>35</v>
      </c>
      <c r="D127" s="1" t="n">
        <v>47.5</v>
      </c>
      <c r="E127" s="3" t="n">
        <v>58</v>
      </c>
      <c r="F127" s="1" t="n">
        <f aca="false">D127+E127</f>
        <v>105.5</v>
      </c>
      <c r="G127" s="1"/>
      <c r="H127" s="2" t="n">
        <v>105.5</v>
      </c>
      <c r="I127" s="2" t="n">
        <v>98</v>
      </c>
      <c r="M127" s="1"/>
      <c r="P127" s="1"/>
      <c r="AC127" s="1"/>
      <c r="AF127" s="1"/>
      <c r="AS127" s="1"/>
      <c r="AV127" s="1"/>
      <c r="BI127" s="1"/>
      <c r="BL127" s="1"/>
      <c r="BY127" s="1"/>
      <c r="CB127" s="1"/>
      <c r="CO127" s="1"/>
      <c r="CR127" s="1"/>
      <c r="DE127" s="1"/>
      <c r="DH127" s="1"/>
      <c r="DU127" s="1"/>
      <c r="DX127" s="1"/>
      <c r="EK127" s="1"/>
      <c r="EN127" s="1"/>
      <c r="FA127" s="1"/>
      <c r="FD127" s="1"/>
      <c r="FQ127" s="1"/>
      <c r="FT127" s="1"/>
      <c r="GG127" s="1"/>
      <c r="GJ127" s="1"/>
      <c r="GW127" s="1"/>
      <c r="GZ127" s="1"/>
      <c r="HM127" s="1"/>
      <c r="HP127" s="1"/>
      <c r="IC127" s="1"/>
    </row>
    <row r="128" customFormat="false" ht="20.1" hidden="false" customHeight="true" outlineLevel="0" collapsed="false">
      <c r="A128" s="1" t="s">
        <v>143</v>
      </c>
      <c r="B128" s="13" t="s">
        <v>43</v>
      </c>
      <c r="C128" s="13" t="s">
        <v>35</v>
      </c>
      <c r="D128" s="1" t="n">
        <v>55.5</v>
      </c>
      <c r="E128" s="3" t="n">
        <v>50</v>
      </c>
      <c r="F128" s="1" t="n">
        <f aca="false">D128+E128</f>
        <v>105.5</v>
      </c>
      <c r="G128" s="1"/>
      <c r="H128" s="2" t="n">
        <v>105.5</v>
      </c>
      <c r="I128" s="2" t="n">
        <v>98</v>
      </c>
      <c r="M128" s="1"/>
      <c r="P128" s="1"/>
      <c r="S128" s="1"/>
      <c r="U128" s="1"/>
      <c r="AC128" s="1"/>
      <c r="AF128" s="1"/>
      <c r="AI128" s="1"/>
      <c r="AK128" s="1"/>
      <c r="AS128" s="1"/>
      <c r="AV128" s="1"/>
      <c r="AY128" s="1"/>
      <c r="BA128" s="1"/>
      <c r="BI128" s="1"/>
      <c r="BL128" s="1"/>
      <c r="BO128" s="1"/>
      <c r="BQ128" s="1"/>
      <c r="BY128" s="1"/>
      <c r="CB128" s="1"/>
      <c r="CE128" s="1"/>
      <c r="CG128" s="1"/>
      <c r="CO128" s="1"/>
      <c r="CR128" s="1"/>
      <c r="CU128" s="1"/>
      <c r="CW128" s="1"/>
      <c r="DE128" s="1"/>
      <c r="DH128" s="1"/>
      <c r="DK128" s="1"/>
      <c r="DM128" s="1"/>
      <c r="DU128" s="1"/>
      <c r="DX128" s="1"/>
      <c r="EA128" s="1"/>
      <c r="EC128" s="1"/>
      <c r="EK128" s="1"/>
      <c r="EN128" s="1"/>
      <c r="EQ128" s="1"/>
      <c r="ES128" s="1"/>
      <c r="FA128" s="1"/>
      <c r="FD128" s="1"/>
      <c r="FG128" s="1"/>
      <c r="FI128" s="1"/>
      <c r="FQ128" s="1"/>
      <c r="FT128" s="1"/>
      <c r="FW128" s="1"/>
      <c r="FY128" s="1"/>
      <c r="GG128" s="1"/>
      <c r="GJ128" s="1"/>
      <c r="GM128" s="1"/>
      <c r="GO128" s="1"/>
      <c r="GW128" s="1"/>
      <c r="GZ128" s="1"/>
      <c r="HC128" s="1"/>
      <c r="HE128" s="1"/>
      <c r="HM128" s="1"/>
      <c r="HP128" s="1"/>
      <c r="HS128" s="1"/>
      <c r="HU128" s="1"/>
      <c r="IC128" s="1"/>
    </row>
    <row r="129" customFormat="false" ht="20.1" hidden="false" customHeight="true" outlineLevel="0" collapsed="false">
      <c r="A129" s="1" t="s">
        <v>144</v>
      </c>
      <c r="B129" s="13" t="s">
        <v>43</v>
      </c>
      <c r="C129" s="13" t="s">
        <v>35</v>
      </c>
      <c r="D129" s="1" t="n">
        <v>50.5</v>
      </c>
      <c r="E129" s="3" t="n">
        <v>55</v>
      </c>
      <c r="F129" s="1" t="n">
        <f aca="false">D129+E129</f>
        <v>105.5</v>
      </c>
      <c r="G129" s="1"/>
      <c r="H129" s="2" t="n">
        <v>105.5</v>
      </c>
      <c r="I129" s="2" t="n">
        <v>98</v>
      </c>
    </row>
    <row r="130" customFormat="false" ht="20.1" hidden="false" customHeight="true" outlineLevel="0" collapsed="false">
      <c r="A130" s="1" t="s">
        <v>145</v>
      </c>
      <c r="B130" s="13" t="s">
        <v>43</v>
      </c>
      <c r="C130" s="13" t="s">
        <v>35</v>
      </c>
      <c r="D130" s="1" t="n">
        <v>46.5</v>
      </c>
      <c r="E130" s="3" t="n">
        <v>59</v>
      </c>
      <c r="F130" s="1" t="n">
        <f aca="false">D130+E130</f>
        <v>105.5</v>
      </c>
      <c r="G130" s="1"/>
      <c r="H130" s="2" t="n">
        <v>105.5</v>
      </c>
      <c r="I130" s="2" t="n">
        <v>98</v>
      </c>
      <c r="L130" s="1"/>
      <c r="M130" s="1"/>
      <c r="P130" s="1"/>
      <c r="AB130" s="1"/>
      <c r="AC130" s="1"/>
      <c r="AF130" s="1"/>
      <c r="AR130" s="1"/>
      <c r="AS130" s="1"/>
      <c r="AV130" s="1"/>
      <c r="BH130" s="1"/>
      <c r="BI130" s="1"/>
      <c r="BL130" s="1"/>
      <c r="BX130" s="1"/>
      <c r="BY130" s="1"/>
      <c r="CB130" s="1"/>
      <c r="CN130" s="1"/>
      <c r="CO130" s="1"/>
      <c r="CR130" s="1"/>
      <c r="DD130" s="1"/>
      <c r="DE130" s="1"/>
      <c r="DH130" s="1"/>
      <c r="DT130" s="1"/>
      <c r="DU130" s="1"/>
      <c r="DX130" s="1"/>
      <c r="EJ130" s="1"/>
      <c r="EK130" s="1"/>
      <c r="EN130" s="1"/>
      <c r="EZ130" s="1"/>
      <c r="FA130" s="1"/>
      <c r="FD130" s="1"/>
      <c r="FP130" s="1"/>
      <c r="FQ130" s="1"/>
      <c r="FT130" s="1"/>
      <c r="GF130" s="1"/>
      <c r="GG130" s="1"/>
      <c r="GJ130" s="1"/>
      <c r="GV130" s="1"/>
      <c r="GW130" s="1"/>
      <c r="GZ130" s="1"/>
      <c r="HL130" s="1"/>
      <c r="HM130" s="1"/>
      <c r="HP130" s="1"/>
      <c r="IB130" s="1"/>
      <c r="IC130" s="1"/>
    </row>
    <row r="131" customFormat="false" ht="20.1" hidden="false" customHeight="true" outlineLevel="0" collapsed="false">
      <c r="A131" s="1" t="s">
        <v>146</v>
      </c>
      <c r="B131" s="13" t="s">
        <v>43</v>
      </c>
      <c r="C131" s="13" t="s">
        <v>35</v>
      </c>
      <c r="D131" s="1" t="n">
        <v>51.5</v>
      </c>
      <c r="E131" s="3" t="n">
        <v>54</v>
      </c>
      <c r="F131" s="1" t="n">
        <f aca="false">D131+E131</f>
        <v>105.5</v>
      </c>
      <c r="G131" s="1"/>
      <c r="H131" s="2" t="n">
        <v>105.5</v>
      </c>
      <c r="I131" s="2" t="n">
        <v>98</v>
      </c>
      <c r="L131" s="1"/>
      <c r="M131" s="1"/>
      <c r="P131" s="1"/>
      <c r="AB131" s="1"/>
      <c r="AC131" s="1"/>
      <c r="AF131" s="1"/>
      <c r="AR131" s="1"/>
      <c r="AS131" s="1"/>
      <c r="AV131" s="1"/>
      <c r="BH131" s="1"/>
      <c r="BI131" s="1"/>
      <c r="BL131" s="1"/>
      <c r="BX131" s="1"/>
      <c r="BY131" s="1"/>
      <c r="CB131" s="1"/>
      <c r="CN131" s="1"/>
      <c r="CO131" s="1"/>
      <c r="CR131" s="1"/>
      <c r="DD131" s="1"/>
      <c r="DE131" s="1"/>
      <c r="DH131" s="1"/>
      <c r="DT131" s="1"/>
      <c r="DU131" s="1"/>
      <c r="DX131" s="1"/>
      <c r="EJ131" s="1"/>
      <c r="EK131" s="1"/>
      <c r="EN131" s="1"/>
      <c r="EZ131" s="1"/>
      <c r="FA131" s="1"/>
      <c r="FD131" s="1"/>
      <c r="FP131" s="1"/>
      <c r="FQ131" s="1"/>
      <c r="FT131" s="1"/>
      <c r="GF131" s="1"/>
      <c r="GG131" s="1"/>
      <c r="GJ131" s="1"/>
      <c r="GV131" s="1"/>
      <c r="GW131" s="1"/>
      <c r="GZ131" s="1"/>
      <c r="HL131" s="1"/>
      <c r="HM131" s="1"/>
      <c r="HP131" s="1"/>
      <c r="IB131" s="1"/>
      <c r="IC131" s="1"/>
    </row>
    <row r="132" customFormat="false" ht="20.1" hidden="false" customHeight="true" outlineLevel="0" collapsed="false">
      <c r="A132" s="1" t="s">
        <v>147</v>
      </c>
      <c r="B132" s="13" t="s">
        <v>43</v>
      </c>
      <c r="C132" s="13" t="s">
        <v>35</v>
      </c>
      <c r="D132" s="1" t="n">
        <v>52</v>
      </c>
      <c r="E132" s="3" t="n">
        <v>53</v>
      </c>
      <c r="F132" s="1" t="n">
        <f aca="false">D132+E132</f>
        <v>105</v>
      </c>
      <c r="G132" s="1"/>
      <c r="H132" s="2" t="n">
        <v>105</v>
      </c>
      <c r="I132" s="2" t="n">
        <v>104</v>
      </c>
      <c r="M132" s="1"/>
      <c r="P132" s="1"/>
      <c r="S132" s="1"/>
      <c r="U132" s="1"/>
      <c r="AC132" s="1"/>
      <c r="AF132" s="1"/>
      <c r="AI132" s="1"/>
      <c r="AK132" s="1"/>
      <c r="AS132" s="1"/>
      <c r="AV132" s="1"/>
      <c r="AY132" s="1"/>
      <c r="BA132" s="1"/>
      <c r="BI132" s="1"/>
      <c r="BL132" s="1"/>
      <c r="BO132" s="1"/>
      <c r="BQ132" s="1"/>
      <c r="BY132" s="1"/>
      <c r="CB132" s="1"/>
      <c r="CE132" s="1"/>
      <c r="CG132" s="1"/>
      <c r="CO132" s="1"/>
      <c r="CR132" s="1"/>
      <c r="CU132" s="1"/>
      <c r="CW132" s="1"/>
      <c r="DE132" s="1"/>
      <c r="DH132" s="1"/>
      <c r="DK132" s="1"/>
      <c r="DM132" s="1"/>
      <c r="DU132" s="1"/>
      <c r="DX132" s="1"/>
      <c r="EA132" s="1"/>
      <c r="EC132" s="1"/>
      <c r="EK132" s="1"/>
      <c r="EN132" s="1"/>
      <c r="EQ132" s="1"/>
      <c r="ES132" s="1"/>
      <c r="FA132" s="1"/>
      <c r="FD132" s="1"/>
      <c r="FG132" s="1"/>
      <c r="FI132" s="1"/>
      <c r="FQ132" s="1"/>
      <c r="FT132" s="1"/>
      <c r="FW132" s="1"/>
      <c r="FY132" s="1"/>
      <c r="GG132" s="1"/>
      <c r="GJ132" s="1"/>
      <c r="GM132" s="1"/>
      <c r="GO132" s="1"/>
      <c r="GW132" s="1"/>
      <c r="GZ132" s="1"/>
      <c r="HC132" s="1"/>
      <c r="HE132" s="1"/>
      <c r="HM132" s="1"/>
      <c r="HP132" s="1"/>
      <c r="HS132" s="1"/>
      <c r="HU132" s="1"/>
      <c r="IC132" s="1"/>
    </row>
    <row r="133" customFormat="false" ht="20.1" hidden="false" customHeight="true" outlineLevel="0" collapsed="false">
      <c r="A133" s="1" t="s">
        <v>148</v>
      </c>
      <c r="B133" s="13" t="s">
        <v>43</v>
      </c>
      <c r="C133" s="13" t="s">
        <v>35</v>
      </c>
      <c r="D133" s="1" t="n">
        <v>48</v>
      </c>
      <c r="E133" s="3" t="n">
        <v>57</v>
      </c>
      <c r="F133" s="1" t="n">
        <f aca="false">D133+E133</f>
        <v>105</v>
      </c>
      <c r="G133" s="1"/>
      <c r="H133" s="2" t="n">
        <v>105</v>
      </c>
      <c r="I133" s="2" t="n">
        <v>104</v>
      </c>
      <c r="M133" s="1"/>
      <c r="P133" s="1"/>
      <c r="AC133" s="1"/>
      <c r="AF133" s="1"/>
      <c r="AS133" s="1"/>
      <c r="AV133" s="1"/>
      <c r="BI133" s="1"/>
      <c r="BL133" s="1"/>
      <c r="BY133" s="1"/>
      <c r="CB133" s="1"/>
      <c r="CO133" s="1"/>
      <c r="CR133" s="1"/>
      <c r="DE133" s="1"/>
      <c r="DH133" s="1"/>
      <c r="DU133" s="1"/>
      <c r="DX133" s="1"/>
      <c r="EK133" s="1"/>
      <c r="EN133" s="1"/>
      <c r="FA133" s="1"/>
      <c r="FD133" s="1"/>
      <c r="FQ133" s="1"/>
      <c r="FT133" s="1"/>
      <c r="GG133" s="1"/>
      <c r="GJ133" s="1"/>
      <c r="GW133" s="1"/>
      <c r="GZ133" s="1"/>
      <c r="HM133" s="1"/>
      <c r="HP133" s="1"/>
      <c r="IC133" s="1"/>
    </row>
    <row r="134" customFormat="false" ht="20.1" hidden="false" customHeight="true" outlineLevel="0" collapsed="false">
      <c r="A134" s="1" t="s">
        <v>149</v>
      </c>
      <c r="B134" s="13" t="s">
        <v>43</v>
      </c>
      <c r="C134" s="13" t="s">
        <v>35</v>
      </c>
      <c r="D134" s="1" t="n">
        <v>51</v>
      </c>
      <c r="E134" s="3" t="n">
        <v>54</v>
      </c>
      <c r="F134" s="1" t="n">
        <f aca="false">D134+E134</f>
        <v>105</v>
      </c>
      <c r="G134" s="1"/>
      <c r="H134" s="2" t="n">
        <v>105</v>
      </c>
      <c r="I134" s="2" t="n">
        <v>104</v>
      </c>
      <c r="L134" s="1"/>
      <c r="M134" s="1"/>
      <c r="P134" s="1"/>
      <c r="S134" s="1"/>
      <c r="U134" s="1"/>
      <c r="AB134" s="1"/>
      <c r="AC134" s="1"/>
      <c r="AF134" s="1"/>
      <c r="AI134" s="1"/>
      <c r="AK134" s="1"/>
      <c r="AR134" s="1"/>
      <c r="AS134" s="1"/>
      <c r="AV134" s="1"/>
      <c r="AY134" s="1"/>
      <c r="BA134" s="1"/>
      <c r="BH134" s="1"/>
      <c r="BI134" s="1"/>
      <c r="BL134" s="1"/>
      <c r="BO134" s="1"/>
      <c r="BQ134" s="1"/>
      <c r="BX134" s="1"/>
      <c r="BY134" s="1"/>
      <c r="CB134" s="1"/>
      <c r="CE134" s="1"/>
      <c r="CG134" s="1"/>
      <c r="CN134" s="1"/>
      <c r="CO134" s="1"/>
      <c r="CR134" s="1"/>
      <c r="CU134" s="1"/>
      <c r="CW134" s="1"/>
      <c r="DD134" s="1"/>
      <c r="DE134" s="1"/>
      <c r="DH134" s="1"/>
      <c r="DK134" s="1"/>
      <c r="DM134" s="1"/>
      <c r="DT134" s="1"/>
      <c r="DU134" s="1"/>
      <c r="DX134" s="1"/>
      <c r="EA134" s="1"/>
      <c r="EC134" s="1"/>
      <c r="EJ134" s="1"/>
      <c r="EK134" s="1"/>
      <c r="EN134" s="1"/>
      <c r="EQ134" s="1"/>
      <c r="ES134" s="1"/>
      <c r="EZ134" s="1"/>
      <c r="FA134" s="1"/>
      <c r="FD134" s="1"/>
      <c r="FG134" s="1"/>
      <c r="FI134" s="1"/>
      <c r="FP134" s="1"/>
      <c r="FQ134" s="1"/>
      <c r="FT134" s="1"/>
      <c r="FW134" s="1"/>
      <c r="FY134" s="1"/>
      <c r="GF134" s="1"/>
      <c r="GG134" s="1"/>
      <c r="GJ134" s="1"/>
      <c r="GM134" s="1"/>
      <c r="GO134" s="1"/>
      <c r="GV134" s="1"/>
      <c r="GW134" s="1"/>
      <c r="GZ134" s="1"/>
      <c r="HC134" s="1"/>
      <c r="HE134" s="1"/>
      <c r="HL134" s="1"/>
      <c r="HM134" s="1"/>
      <c r="HP134" s="1"/>
      <c r="HS134" s="1"/>
      <c r="HU134" s="1"/>
      <c r="IB134" s="1"/>
      <c r="IC134" s="1"/>
    </row>
    <row r="135" customFormat="false" ht="20.1" hidden="false" customHeight="true" outlineLevel="0" collapsed="false">
      <c r="A135" s="1" t="s">
        <v>150</v>
      </c>
      <c r="B135" s="13" t="s">
        <v>43</v>
      </c>
      <c r="C135" s="13" t="s">
        <v>35</v>
      </c>
      <c r="D135" s="1" t="n">
        <v>55</v>
      </c>
      <c r="E135" s="3" t="n">
        <v>50</v>
      </c>
      <c r="F135" s="1" t="n">
        <f aca="false">D135+E135</f>
        <v>105</v>
      </c>
      <c r="G135" s="1"/>
      <c r="H135" s="2" t="n">
        <v>105</v>
      </c>
      <c r="I135" s="2" t="n">
        <v>104</v>
      </c>
      <c r="L135" s="1"/>
      <c r="M135" s="1"/>
      <c r="P135" s="1"/>
      <c r="AB135" s="1"/>
      <c r="AC135" s="1"/>
      <c r="AF135" s="1"/>
      <c r="AR135" s="1"/>
      <c r="AS135" s="1"/>
      <c r="AV135" s="1"/>
      <c r="BH135" s="1"/>
      <c r="BI135" s="1"/>
      <c r="BL135" s="1"/>
      <c r="BX135" s="1"/>
      <c r="BY135" s="1"/>
      <c r="CB135" s="1"/>
      <c r="CN135" s="1"/>
      <c r="CO135" s="1"/>
      <c r="CR135" s="1"/>
      <c r="DD135" s="1"/>
      <c r="DE135" s="1"/>
      <c r="DH135" s="1"/>
      <c r="DT135" s="1"/>
      <c r="DU135" s="1"/>
      <c r="DX135" s="1"/>
      <c r="EJ135" s="1"/>
      <c r="EK135" s="1"/>
      <c r="EN135" s="1"/>
      <c r="EZ135" s="1"/>
      <c r="FA135" s="1"/>
      <c r="FD135" s="1"/>
      <c r="FP135" s="1"/>
      <c r="FQ135" s="1"/>
      <c r="FT135" s="1"/>
      <c r="GF135" s="1"/>
      <c r="GG135" s="1"/>
      <c r="GJ135" s="1"/>
      <c r="GV135" s="1"/>
      <c r="GW135" s="1"/>
      <c r="GZ135" s="1"/>
      <c r="HL135" s="1"/>
      <c r="HM135" s="1"/>
      <c r="HP135" s="1"/>
      <c r="IB135" s="1"/>
      <c r="IC135" s="1"/>
    </row>
    <row r="136" customFormat="false" ht="20.1" hidden="false" customHeight="true" outlineLevel="0" collapsed="false">
      <c r="A136" s="1" t="s">
        <v>151</v>
      </c>
      <c r="B136" s="13" t="s">
        <v>43</v>
      </c>
      <c r="C136" s="13" t="s">
        <v>35</v>
      </c>
      <c r="D136" s="1" t="n">
        <v>39</v>
      </c>
      <c r="E136" s="3" t="n">
        <v>66</v>
      </c>
      <c r="F136" s="1" t="n">
        <f aca="false">D136+E136</f>
        <v>105</v>
      </c>
      <c r="G136" s="1"/>
      <c r="H136" s="2" t="n">
        <v>105</v>
      </c>
      <c r="I136" s="2" t="n">
        <v>104</v>
      </c>
      <c r="L136" s="1"/>
      <c r="M136" s="1"/>
      <c r="P136" s="1"/>
      <c r="AB136" s="1"/>
      <c r="AC136" s="1"/>
      <c r="AF136" s="1"/>
      <c r="AR136" s="1"/>
      <c r="AS136" s="1"/>
      <c r="AV136" s="1"/>
      <c r="BH136" s="1"/>
      <c r="BI136" s="1"/>
      <c r="BL136" s="1"/>
      <c r="BX136" s="1"/>
      <c r="BY136" s="1"/>
      <c r="CB136" s="1"/>
      <c r="CN136" s="1"/>
      <c r="CO136" s="1"/>
      <c r="CR136" s="1"/>
      <c r="DD136" s="1"/>
      <c r="DE136" s="1"/>
      <c r="DH136" s="1"/>
      <c r="DT136" s="1"/>
      <c r="DU136" s="1"/>
      <c r="DX136" s="1"/>
      <c r="EJ136" s="1"/>
      <c r="EK136" s="1"/>
      <c r="EN136" s="1"/>
      <c r="EZ136" s="1"/>
      <c r="FA136" s="1"/>
      <c r="FD136" s="1"/>
      <c r="FP136" s="1"/>
      <c r="FQ136" s="1"/>
      <c r="FT136" s="1"/>
      <c r="GF136" s="1"/>
      <c r="GG136" s="1"/>
      <c r="GJ136" s="1"/>
      <c r="GV136" s="1"/>
      <c r="GW136" s="1"/>
      <c r="GZ136" s="1"/>
      <c r="HL136" s="1"/>
      <c r="HM136" s="1"/>
      <c r="HP136" s="1"/>
      <c r="IB136" s="1"/>
      <c r="IC136" s="1"/>
    </row>
    <row r="137" customFormat="false" ht="20.1" hidden="false" customHeight="true" outlineLevel="0" collapsed="false">
      <c r="A137" s="1" t="s">
        <v>152</v>
      </c>
      <c r="B137" s="13" t="s">
        <v>43</v>
      </c>
      <c r="C137" s="13" t="s">
        <v>35</v>
      </c>
      <c r="D137" s="1" t="n">
        <v>59</v>
      </c>
      <c r="E137" s="3" t="n">
        <v>46</v>
      </c>
      <c r="F137" s="1" t="n">
        <f aca="false">D137+E137</f>
        <v>105</v>
      </c>
      <c r="G137" s="1"/>
      <c r="H137" s="2" t="n">
        <v>105</v>
      </c>
      <c r="I137" s="2" t="n">
        <v>104</v>
      </c>
      <c r="L137" s="1"/>
      <c r="M137" s="1"/>
      <c r="P137" s="1"/>
      <c r="AB137" s="1"/>
      <c r="AC137" s="1"/>
      <c r="AF137" s="1"/>
      <c r="AR137" s="1"/>
      <c r="AS137" s="1"/>
      <c r="AV137" s="1"/>
      <c r="BH137" s="1"/>
      <c r="BI137" s="1"/>
      <c r="BL137" s="1"/>
      <c r="BX137" s="1"/>
      <c r="BY137" s="1"/>
      <c r="CB137" s="1"/>
      <c r="CN137" s="1"/>
      <c r="CO137" s="1"/>
      <c r="CR137" s="1"/>
      <c r="DD137" s="1"/>
      <c r="DE137" s="1"/>
      <c r="DH137" s="1"/>
      <c r="DT137" s="1"/>
      <c r="DU137" s="1"/>
      <c r="DX137" s="1"/>
      <c r="EJ137" s="1"/>
      <c r="EK137" s="1"/>
      <c r="EN137" s="1"/>
      <c r="EZ137" s="1"/>
      <c r="FA137" s="1"/>
      <c r="FD137" s="1"/>
      <c r="FP137" s="1"/>
      <c r="FQ137" s="1"/>
      <c r="FT137" s="1"/>
      <c r="GF137" s="1"/>
      <c r="GG137" s="1"/>
      <c r="GJ137" s="1"/>
      <c r="GV137" s="1"/>
      <c r="GW137" s="1"/>
      <c r="GZ137" s="1"/>
      <c r="HL137" s="1"/>
      <c r="HM137" s="1"/>
      <c r="HP137" s="1"/>
      <c r="IB137" s="1"/>
      <c r="IC137" s="1"/>
    </row>
    <row r="138" customFormat="false" ht="20.1" hidden="false" customHeight="true" outlineLevel="0" collapsed="false">
      <c r="A138" s="1" t="s">
        <v>153</v>
      </c>
      <c r="B138" s="13" t="s">
        <v>43</v>
      </c>
      <c r="C138" s="13" t="s">
        <v>35</v>
      </c>
      <c r="D138" s="1" t="n">
        <v>53.5</v>
      </c>
      <c r="E138" s="3" t="n">
        <v>51</v>
      </c>
      <c r="F138" s="1" t="n">
        <f aca="false">D138+E138</f>
        <v>104.5</v>
      </c>
      <c r="G138" s="1"/>
      <c r="H138" s="2" t="n">
        <v>104.5</v>
      </c>
      <c r="I138" s="2" t="n">
        <v>110</v>
      </c>
      <c r="L138" s="1"/>
      <c r="M138" s="1"/>
      <c r="P138" s="1"/>
      <c r="AB138" s="1"/>
      <c r="AC138" s="1"/>
      <c r="AF138" s="1"/>
      <c r="AR138" s="1"/>
      <c r="AS138" s="1"/>
      <c r="AV138" s="1"/>
      <c r="BH138" s="1"/>
      <c r="BI138" s="1"/>
      <c r="BL138" s="1"/>
      <c r="BX138" s="1"/>
      <c r="BY138" s="1"/>
      <c r="CB138" s="1"/>
      <c r="CN138" s="1"/>
      <c r="CO138" s="1"/>
      <c r="CR138" s="1"/>
      <c r="DD138" s="1"/>
      <c r="DE138" s="1"/>
      <c r="DH138" s="1"/>
      <c r="DT138" s="1"/>
      <c r="DU138" s="1"/>
      <c r="DX138" s="1"/>
      <c r="EJ138" s="1"/>
      <c r="EK138" s="1"/>
      <c r="EN138" s="1"/>
      <c r="EZ138" s="1"/>
      <c r="FA138" s="1"/>
      <c r="FD138" s="1"/>
      <c r="FP138" s="1"/>
      <c r="FQ138" s="1"/>
      <c r="FT138" s="1"/>
      <c r="GF138" s="1"/>
      <c r="GG138" s="1"/>
      <c r="GJ138" s="1"/>
      <c r="GV138" s="1"/>
      <c r="GW138" s="1"/>
      <c r="GZ138" s="1"/>
      <c r="HL138" s="1"/>
      <c r="HM138" s="1"/>
      <c r="HP138" s="1"/>
      <c r="IB138" s="1"/>
      <c r="IC138" s="1"/>
    </row>
    <row r="139" customFormat="false" ht="20.1" hidden="false" customHeight="true" outlineLevel="0" collapsed="false">
      <c r="A139" s="1" t="s">
        <v>154</v>
      </c>
      <c r="B139" s="13" t="s">
        <v>43</v>
      </c>
      <c r="C139" s="13" t="s">
        <v>35</v>
      </c>
      <c r="D139" s="1" t="n">
        <v>47.5</v>
      </c>
      <c r="E139" s="3" t="n">
        <v>57</v>
      </c>
      <c r="F139" s="1" t="n">
        <f aca="false">D139+E139</f>
        <v>104.5</v>
      </c>
      <c r="G139" s="1"/>
      <c r="H139" s="2" t="n">
        <v>104.5</v>
      </c>
      <c r="I139" s="2" t="n">
        <v>110</v>
      </c>
      <c r="L139" s="1"/>
      <c r="M139" s="1"/>
      <c r="P139" s="1"/>
      <c r="S139" s="1"/>
      <c r="U139" s="1"/>
      <c r="AB139" s="1"/>
      <c r="AC139" s="1"/>
      <c r="AF139" s="1"/>
      <c r="AI139" s="1"/>
      <c r="AK139" s="1"/>
      <c r="AR139" s="1"/>
      <c r="AS139" s="1"/>
      <c r="AV139" s="1"/>
      <c r="AY139" s="1"/>
      <c r="BA139" s="1"/>
      <c r="BH139" s="1"/>
      <c r="BI139" s="1"/>
      <c r="BL139" s="1"/>
      <c r="BO139" s="1"/>
      <c r="BQ139" s="1"/>
      <c r="BX139" s="1"/>
      <c r="BY139" s="1"/>
      <c r="CB139" s="1"/>
      <c r="CE139" s="1"/>
      <c r="CG139" s="1"/>
      <c r="CN139" s="1"/>
      <c r="CO139" s="1"/>
      <c r="CR139" s="1"/>
      <c r="CU139" s="1"/>
      <c r="CW139" s="1"/>
      <c r="DD139" s="1"/>
      <c r="DE139" s="1"/>
      <c r="DH139" s="1"/>
      <c r="DK139" s="1"/>
      <c r="DM139" s="1"/>
      <c r="DT139" s="1"/>
      <c r="DU139" s="1"/>
      <c r="DX139" s="1"/>
      <c r="EA139" s="1"/>
      <c r="EC139" s="1"/>
      <c r="EJ139" s="1"/>
      <c r="EK139" s="1"/>
      <c r="EN139" s="1"/>
      <c r="EQ139" s="1"/>
      <c r="ES139" s="1"/>
      <c r="EZ139" s="1"/>
      <c r="FA139" s="1"/>
      <c r="FD139" s="1"/>
      <c r="FG139" s="1"/>
      <c r="FI139" s="1"/>
      <c r="FP139" s="1"/>
      <c r="FQ139" s="1"/>
      <c r="FT139" s="1"/>
      <c r="FW139" s="1"/>
      <c r="FY139" s="1"/>
      <c r="GF139" s="1"/>
      <c r="GG139" s="1"/>
      <c r="GJ139" s="1"/>
      <c r="GM139" s="1"/>
      <c r="GO139" s="1"/>
      <c r="GV139" s="1"/>
      <c r="GW139" s="1"/>
      <c r="GZ139" s="1"/>
      <c r="HC139" s="1"/>
      <c r="HE139" s="1"/>
      <c r="HL139" s="1"/>
      <c r="HM139" s="1"/>
      <c r="HP139" s="1"/>
      <c r="HS139" s="1"/>
      <c r="HU139" s="1"/>
      <c r="IB139" s="1"/>
      <c r="IC139" s="1"/>
    </row>
    <row r="140" customFormat="false" ht="20.1" hidden="false" customHeight="true" outlineLevel="0" collapsed="false">
      <c r="A140" s="1" t="s">
        <v>155</v>
      </c>
      <c r="B140" s="13" t="s">
        <v>43</v>
      </c>
      <c r="C140" s="13" t="s">
        <v>35</v>
      </c>
      <c r="D140" s="1" t="n">
        <v>58</v>
      </c>
      <c r="E140" s="3" t="n">
        <v>46</v>
      </c>
      <c r="F140" s="1" t="n">
        <f aca="false">D140+E140</f>
        <v>104</v>
      </c>
      <c r="G140" s="1"/>
      <c r="H140" s="2" t="n">
        <v>104</v>
      </c>
      <c r="I140" s="2" t="n">
        <v>112</v>
      </c>
      <c r="L140" s="1"/>
      <c r="M140" s="1"/>
      <c r="P140" s="1"/>
      <c r="S140" s="1"/>
      <c r="U140" s="1"/>
      <c r="AB140" s="1"/>
      <c r="AC140" s="1"/>
      <c r="AF140" s="1"/>
      <c r="AI140" s="1"/>
      <c r="AK140" s="1"/>
      <c r="AR140" s="1"/>
      <c r="AS140" s="1"/>
      <c r="AV140" s="1"/>
      <c r="AY140" s="1"/>
      <c r="BA140" s="1"/>
      <c r="BH140" s="1"/>
      <c r="BI140" s="1"/>
      <c r="BL140" s="1"/>
      <c r="BO140" s="1"/>
      <c r="BQ140" s="1"/>
      <c r="BX140" s="1"/>
      <c r="BY140" s="1"/>
      <c r="CB140" s="1"/>
      <c r="CE140" s="1"/>
      <c r="CG140" s="1"/>
      <c r="CN140" s="1"/>
      <c r="CO140" s="1"/>
      <c r="CR140" s="1"/>
      <c r="CU140" s="1"/>
      <c r="CW140" s="1"/>
      <c r="DD140" s="1"/>
      <c r="DE140" s="1"/>
      <c r="DH140" s="1"/>
      <c r="DK140" s="1"/>
      <c r="DM140" s="1"/>
      <c r="DT140" s="1"/>
      <c r="DU140" s="1"/>
      <c r="DX140" s="1"/>
      <c r="EA140" s="1"/>
      <c r="EC140" s="1"/>
      <c r="EJ140" s="1"/>
      <c r="EK140" s="1"/>
      <c r="EN140" s="1"/>
      <c r="EQ140" s="1"/>
      <c r="ES140" s="1"/>
      <c r="EZ140" s="1"/>
      <c r="FA140" s="1"/>
      <c r="FD140" s="1"/>
      <c r="FG140" s="1"/>
      <c r="FI140" s="1"/>
      <c r="FP140" s="1"/>
      <c r="FQ140" s="1"/>
      <c r="FT140" s="1"/>
      <c r="FW140" s="1"/>
      <c r="FY140" s="1"/>
      <c r="GF140" s="1"/>
      <c r="GG140" s="1"/>
      <c r="GJ140" s="1"/>
      <c r="GM140" s="1"/>
      <c r="GO140" s="1"/>
      <c r="GV140" s="1"/>
      <c r="GW140" s="1"/>
      <c r="GZ140" s="1"/>
      <c r="HC140" s="1"/>
      <c r="HE140" s="1"/>
      <c r="HL140" s="1"/>
      <c r="HM140" s="1"/>
      <c r="HP140" s="1"/>
      <c r="HS140" s="1"/>
      <c r="HU140" s="1"/>
      <c r="IB140" s="1"/>
      <c r="IC140" s="1"/>
    </row>
    <row r="141" customFormat="false" ht="20.1" hidden="false" customHeight="true" outlineLevel="0" collapsed="false">
      <c r="A141" s="1" t="s">
        <v>156</v>
      </c>
      <c r="B141" s="13" t="s">
        <v>43</v>
      </c>
      <c r="C141" s="13" t="s">
        <v>35</v>
      </c>
      <c r="D141" s="1" t="n">
        <v>51.5</v>
      </c>
      <c r="E141" s="3" t="n">
        <v>52</v>
      </c>
      <c r="F141" s="1" t="n">
        <f aca="false">D141+E141</f>
        <v>103.5</v>
      </c>
      <c r="G141" s="1"/>
      <c r="H141" s="2" t="n">
        <v>103.5</v>
      </c>
      <c r="I141" s="2" t="n">
        <v>113</v>
      </c>
      <c r="L141" s="1"/>
      <c r="M141" s="1"/>
      <c r="P141" s="1"/>
      <c r="AB141" s="1"/>
      <c r="AC141" s="1"/>
      <c r="AF141" s="1"/>
      <c r="AR141" s="1"/>
      <c r="AS141" s="1"/>
      <c r="AV141" s="1"/>
      <c r="BH141" s="1"/>
      <c r="BI141" s="1"/>
      <c r="BL141" s="1"/>
      <c r="BX141" s="1"/>
      <c r="BY141" s="1"/>
      <c r="CB141" s="1"/>
      <c r="CN141" s="1"/>
      <c r="CO141" s="1"/>
      <c r="CR141" s="1"/>
      <c r="DD141" s="1"/>
      <c r="DE141" s="1"/>
      <c r="DH141" s="1"/>
      <c r="DT141" s="1"/>
      <c r="DU141" s="1"/>
      <c r="DX141" s="1"/>
      <c r="EJ141" s="1"/>
      <c r="EK141" s="1"/>
      <c r="EN141" s="1"/>
      <c r="EZ141" s="1"/>
      <c r="FA141" s="1"/>
      <c r="FD141" s="1"/>
      <c r="FP141" s="1"/>
      <c r="FQ141" s="1"/>
      <c r="FT141" s="1"/>
      <c r="GF141" s="1"/>
      <c r="GG141" s="1"/>
      <c r="GJ141" s="1"/>
      <c r="GV141" s="1"/>
      <c r="GW141" s="1"/>
      <c r="GZ141" s="1"/>
      <c r="HL141" s="1"/>
      <c r="HM141" s="1"/>
      <c r="HP141" s="1"/>
      <c r="IB141" s="1"/>
      <c r="IC141" s="1"/>
    </row>
    <row r="142" customFormat="false" ht="20.1" hidden="false" customHeight="true" outlineLevel="0" collapsed="false">
      <c r="A142" s="1" t="s">
        <v>157</v>
      </c>
      <c r="B142" s="13" t="s">
        <v>43</v>
      </c>
      <c r="C142" s="13" t="s">
        <v>35</v>
      </c>
      <c r="D142" s="1" t="n">
        <v>47</v>
      </c>
      <c r="E142" s="3" t="n">
        <v>56</v>
      </c>
      <c r="F142" s="1" t="n">
        <f aca="false">D142+E142</f>
        <v>103</v>
      </c>
      <c r="G142" s="1"/>
      <c r="H142" s="2" t="n">
        <v>103</v>
      </c>
      <c r="I142" s="2" t="n">
        <v>114</v>
      </c>
      <c r="M142" s="1"/>
      <c r="P142" s="1"/>
      <c r="S142" s="1"/>
      <c r="U142" s="1"/>
      <c r="AC142" s="1"/>
      <c r="AF142" s="1"/>
      <c r="AI142" s="1"/>
      <c r="AK142" s="1"/>
      <c r="AS142" s="1"/>
      <c r="AV142" s="1"/>
      <c r="AY142" s="1"/>
      <c r="BA142" s="1"/>
      <c r="BI142" s="1"/>
      <c r="BL142" s="1"/>
      <c r="BO142" s="1"/>
      <c r="BQ142" s="1"/>
      <c r="BY142" s="1"/>
      <c r="CB142" s="1"/>
      <c r="CE142" s="1"/>
      <c r="CG142" s="1"/>
      <c r="CO142" s="1"/>
      <c r="CR142" s="1"/>
      <c r="CU142" s="1"/>
      <c r="CW142" s="1"/>
      <c r="DE142" s="1"/>
      <c r="DH142" s="1"/>
      <c r="DK142" s="1"/>
      <c r="DM142" s="1"/>
      <c r="DU142" s="1"/>
      <c r="DX142" s="1"/>
      <c r="EA142" s="1"/>
      <c r="EC142" s="1"/>
      <c r="EK142" s="1"/>
      <c r="EN142" s="1"/>
      <c r="EQ142" s="1"/>
      <c r="ES142" s="1"/>
      <c r="FA142" s="1"/>
      <c r="FD142" s="1"/>
      <c r="FG142" s="1"/>
      <c r="FI142" s="1"/>
      <c r="FQ142" s="1"/>
      <c r="FT142" s="1"/>
      <c r="FW142" s="1"/>
      <c r="FY142" s="1"/>
      <c r="GG142" s="1"/>
      <c r="GJ142" s="1"/>
      <c r="GM142" s="1"/>
      <c r="GO142" s="1"/>
      <c r="GW142" s="1"/>
      <c r="GZ142" s="1"/>
      <c r="HC142" s="1"/>
      <c r="HE142" s="1"/>
      <c r="HM142" s="1"/>
      <c r="HP142" s="1"/>
      <c r="HS142" s="1"/>
      <c r="HU142" s="1"/>
      <c r="IC142" s="1"/>
    </row>
    <row r="143" customFormat="false" ht="20.1" hidden="false" customHeight="true" outlineLevel="0" collapsed="false">
      <c r="A143" s="1" t="s">
        <v>158</v>
      </c>
      <c r="B143" s="13" t="s">
        <v>43</v>
      </c>
      <c r="C143" s="13" t="s">
        <v>35</v>
      </c>
      <c r="D143" s="1" t="n">
        <v>53</v>
      </c>
      <c r="E143" s="3" t="n">
        <v>50</v>
      </c>
      <c r="F143" s="1" t="n">
        <f aca="false">D143+E143</f>
        <v>103</v>
      </c>
      <c r="G143" s="1"/>
      <c r="H143" s="2" t="n">
        <v>103</v>
      </c>
      <c r="I143" s="2" t="n">
        <v>114</v>
      </c>
      <c r="M143" s="1"/>
      <c r="P143" s="1"/>
      <c r="S143" s="1"/>
      <c r="U143" s="1"/>
      <c r="AC143" s="1"/>
      <c r="AF143" s="1"/>
      <c r="AI143" s="1"/>
      <c r="AK143" s="1"/>
      <c r="AS143" s="1"/>
      <c r="AV143" s="1"/>
      <c r="AY143" s="1"/>
      <c r="BA143" s="1"/>
      <c r="BI143" s="1"/>
      <c r="BL143" s="1"/>
      <c r="BO143" s="1"/>
      <c r="BQ143" s="1"/>
      <c r="BY143" s="1"/>
      <c r="CB143" s="1"/>
      <c r="CE143" s="1"/>
      <c r="CG143" s="1"/>
      <c r="CO143" s="1"/>
      <c r="CR143" s="1"/>
      <c r="CU143" s="1"/>
      <c r="CW143" s="1"/>
      <c r="DE143" s="1"/>
      <c r="DH143" s="1"/>
      <c r="DK143" s="1"/>
      <c r="DM143" s="1"/>
      <c r="DU143" s="1"/>
      <c r="DX143" s="1"/>
      <c r="EA143" s="1"/>
      <c r="EC143" s="1"/>
      <c r="EK143" s="1"/>
      <c r="EN143" s="1"/>
      <c r="EQ143" s="1"/>
      <c r="ES143" s="1"/>
      <c r="FA143" s="1"/>
      <c r="FD143" s="1"/>
      <c r="FG143" s="1"/>
      <c r="FI143" s="1"/>
      <c r="FQ143" s="1"/>
      <c r="FT143" s="1"/>
      <c r="FW143" s="1"/>
      <c r="FY143" s="1"/>
      <c r="GG143" s="1"/>
      <c r="GJ143" s="1"/>
      <c r="GM143" s="1"/>
      <c r="GO143" s="1"/>
      <c r="GW143" s="1"/>
      <c r="GZ143" s="1"/>
      <c r="HC143" s="1"/>
      <c r="HE143" s="1"/>
      <c r="HM143" s="1"/>
      <c r="HP143" s="1"/>
      <c r="HS143" s="1"/>
      <c r="HU143" s="1"/>
      <c r="IC143" s="1"/>
    </row>
    <row r="144" customFormat="false" ht="20.1" hidden="false" customHeight="true" outlineLevel="0" collapsed="false">
      <c r="A144" s="1" t="s">
        <v>159</v>
      </c>
      <c r="B144" s="13" t="s">
        <v>43</v>
      </c>
      <c r="C144" s="13" t="s">
        <v>35</v>
      </c>
      <c r="D144" s="1" t="n">
        <v>56</v>
      </c>
      <c r="E144" s="3" t="n">
        <v>46</v>
      </c>
      <c r="F144" s="1" t="n">
        <f aca="false">D144+E144</f>
        <v>102</v>
      </c>
      <c r="G144" s="1"/>
      <c r="H144" s="2" t="n">
        <v>102</v>
      </c>
      <c r="I144" s="2" t="n">
        <v>116</v>
      </c>
      <c r="M144" s="1"/>
      <c r="P144" s="1"/>
      <c r="AC144" s="1"/>
      <c r="AF144" s="1"/>
      <c r="AS144" s="1"/>
      <c r="AV144" s="1"/>
      <c r="BI144" s="1"/>
      <c r="BL144" s="1"/>
      <c r="BY144" s="1"/>
      <c r="CB144" s="1"/>
      <c r="CO144" s="1"/>
      <c r="CR144" s="1"/>
      <c r="DE144" s="1"/>
      <c r="DH144" s="1"/>
      <c r="DU144" s="1"/>
      <c r="DX144" s="1"/>
      <c r="EK144" s="1"/>
      <c r="EN144" s="1"/>
      <c r="FA144" s="1"/>
      <c r="FD144" s="1"/>
      <c r="FQ144" s="1"/>
      <c r="FT144" s="1"/>
      <c r="GG144" s="1"/>
      <c r="GJ144" s="1"/>
      <c r="GW144" s="1"/>
      <c r="GZ144" s="1"/>
      <c r="HM144" s="1"/>
      <c r="HP144" s="1"/>
      <c r="IC144" s="1"/>
    </row>
    <row r="145" customFormat="false" ht="20.1" hidden="false" customHeight="true" outlineLevel="0" collapsed="false">
      <c r="A145" s="1" t="s">
        <v>160</v>
      </c>
      <c r="B145" s="13" t="s">
        <v>43</v>
      </c>
      <c r="C145" s="13" t="s">
        <v>35</v>
      </c>
      <c r="D145" s="1" t="n">
        <v>55</v>
      </c>
      <c r="E145" s="3" t="n">
        <v>47</v>
      </c>
      <c r="F145" s="1" t="n">
        <f aca="false">D145+E145</f>
        <v>102</v>
      </c>
      <c r="G145" s="1"/>
      <c r="H145" s="2" t="n">
        <v>102</v>
      </c>
      <c r="I145" s="2" t="n">
        <v>116</v>
      </c>
      <c r="L145" s="1"/>
      <c r="M145" s="1"/>
      <c r="P145" s="1"/>
      <c r="AB145" s="1"/>
      <c r="AC145" s="1"/>
      <c r="AF145" s="1"/>
      <c r="AR145" s="1"/>
      <c r="AS145" s="1"/>
      <c r="AV145" s="1"/>
      <c r="BH145" s="1"/>
      <c r="BI145" s="1"/>
      <c r="BL145" s="1"/>
      <c r="BX145" s="1"/>
      <c r="BY145" s="1"/>
      <c r="CB145" s="1"/>
      <c r="CN145" s="1"/>
      <c r="CO145" s="1"/>
      <c r="CR145" s="1"/>
      <c r="DD145" s="1"/>
      <c r="DE145" s="1"/>
      <c r="DH145" s="1"/>
      <c r="DT145" s="1"/>
      <c r="DU145" s="1"/>
      <c r="DX145" s="1"/>
      <c r="EJ145" s="1"/>
      <c r="EK145" s="1"/>
      <c r="EN145" s="1"/>
      <c r="EZ145" s="1"/>
      <c r="FA145" s="1"/>
      <c r="FD145" s="1"/>
      <c r="FP145" s="1"/>
      <c r="FQ145" s="1"/>
      <c r="FT145" s="1"/>
      <c r="GF145" s="1"/>
      <c r="GG145" s="1"/>
      <c r="GJ145" s="1"/>
      <c r="GV145" s="1"/>
      <c r="GW145" s="1"/>
      <c r="GZ145" s="1"/>
      <c r="HL145" s="1"/>
      <c r="HM145" s="1"/>
      <c r="HP145" s="1"/>
      <c r="IB145" s="1"/>
      <c r="IC145" s="1"/>
    </row>
    <row r="146" customFormat="false" ht="20.1" hidden="false" customHeight="true" outlineLevel="0" collapsed="false">
      <c r="A146" s="1" t="s">
        <v>161</v>
      </c>
      <c r="B146" s="13" t="s">
        <v>43</v>
      </c>
      <c r="C146" s="13" t="s">
        <v>35</v>
      </c>
      <c r="D146" s="1" t="n">
        <v>51.5</v>
      </c>
      <c r="E146" s="3" t="n">
        <v>50</v>
      </c>
      <c r="F146" s="1" t="n">
        <f aca="false">D146+E146</f>
        <v>101.5</v>
      </c>
      <c r="G146" s="1"/>
      <c r="H146" s="2" t="n">
        <v>101.5</v>
      </c>
      <c r="I146" s="2" t="n">
        <v>118</v>
      </c>
      <c r="M146" s="1"/>
      <c r="P146" s="1"/>
      <c r="S146" s="1"/>
      <c r="U146" s="1"/>
      <c r="AC146" s="1"/>
      <c r="AF146" s="1"/>
      <c r="AI146" s="1"/>
      <c r="AK146" s="1"/>
      <c r="AS146" s="1"/>
      <c r="AV146" s="1"/>
      <c r="AY146" s="1"/>
      <c r="BA146" s="1"/>
      <c r="BI146" s="1"/>
      <c r="BL146" s="1"/>
      <c r="BO146" s="1"/>
      <c r="BQ146" s="1"/>
      <c r="BY146" s="1"/>
      <c r="CB146" s="1"/>
      <c r="CE146" s="1"/>
      <c r="CG146" s="1"/>
      <c r="CO146" s="1"/>
      <c r="CR146" s="1"/>
      <c r="CU146" s="1"/>
      <c r="CW146" s="1"/>
      <c r="DE146" s="1"/>
      <c r="DH146" s="1"/>
      <c r="DK146" s="1"/>
      <c r="DM146" s="1"/>
      <c r="DU146" s="1"/>
      <c r="DX146" s="1"/>
      <c r="EA146" s="1"/>
      <c r="EC146" s="1"/>
      <c r="EK146" s="1"/>
      <c r="EN146" s="1"/>
      <c r="EQ146" s="1"/>
      <c r="ES146" s="1"/>
      <c r="FA146" s="1"/>
      <c r="FD146" s="1"/>
      <c r="FG146" s="1"/>
      <c r="FI146" s="1"/>
      <c r="FQ146" s="1"/>
      <c r="FT146" s="1"/>
      <c r="FW146" s="1"/>
      <c r="FY146" s="1"/>
      <c r="GG146" s="1"/>
      <c r="GJ146" s="1"/>
      <c r="GM146" s="1"/>
      <c r="GO146" s="1"/>
      <c r="GW146" s="1"/>
      <c r="GZ146" s="1"/>
      <c r="HC146" s="1"/>
      <c r="HE146" s="1"/>
      <c r="HM146" s="1"/>
      <c r="HP146" s="1"/>
      <c r="HS146" s="1"/>
      <c r="HU146" s="1"/>
      <c r="IC146" s="1"/>
    </row>
    <row r="147" customFormat="false" ht="20.1" hidden="false" customHeight="true" outlineLevel="0" collapsed="false">
      <c r="A147" s="1" t="s">
        <v>162</v>
      </c>
      <c r="B147" s="13" t="s">
        <v>43</v>
      </c>
      <c r="C147" s="13" t="s">
        <v>35</v>
      </c>
      <c r="D147" s="1" t="n">
        <v>54</v>
      </c>
      <c r="E147" s="3" t="n">
        <v>47</v>
      </c>
      <c r="F147" s="1" t="n">
        <f aca="false">D147+E147</f>
        <v>101</v>
      </c>
      <c r="G147" s="1"/>
      <c r="H147" s="2" t="n">
        <v>101</v>
      </c>
      <c r="I147" s="2" t="n">
        <v>119</v>
      </c>
    </row>
    <row r="148" customFormat="false" ht="20.1" hidden="false" customHeight="true" outlineLevel="0" collapsed="false">
      <c r="A148" s="1" t="s">
        <v>163</v>
      </c>
      <c r="B148" s="13" t="s">
        <v>43</v>
      </c>
      <c r="C148" s="13" t="s">
        <v>35</v>
      </c>
      <c r="D148" s="1" t="n">
        <v>58</v>
      </c>
      <c r="E148" s="3" t="n">
        <v>43</v>
      </c>
      <c r="F148" s="1" t="n">
        <f aca="false">D148+E148</f>
        <v>101</v>
      </c>
      <c r="G148" s="1"/>
      <c r="H148" s="2" t="n">
        <v>101</v>
      </c>
      <c r="I148" s="2" t="n">
        <v>119</v>
      </c>
      <c r="L148" s="1"/>
      <c r="M148" s="1"/>
      <c r="P148" s="1"/>
      <c r="AB148" s="1"/>
      <c r="AC148" s="1"/>
      <c r="AF148" s="1"/>
      <c r="AR148" s="1"/>
      <c r="AS148" s="1"/>
      <c r="AV148" s="1"/>
      <c r="BH148" s="1"/>
      <c r="BI148" s="1"/>
      <c r="BL148" s="1"/>
      <c r="BX148" s="1"/>
      <c r="BY148" s="1"/>
      <c r="CB148" s="1"/>
      <c r="CN148" s="1"/>
      <c r="CO148" s="1"/>
      <c r="CR148" s="1"/>
      <c r="DD148" s="1"/>
      <c r="DE148" s="1"/>
      <c r="DH148" s="1"/>
      <c r="DT148" s="1"/>
      <c r="DU148" s="1"/>
      <c r="DX148" s="1"/>
      <c r="EJ148" s="1"/>
      <c r="EK148" s="1"/>
      <c r="EN148" s="1"/>
      <c r="EZ148" s="1"/>
      <c r="FA148" s="1"/>
      <c r="FD148" s="1"/>
      <c r="FP148" s="1"/>
      <c r="FQ148" s="1"/>
      <c r="FT148" s="1"/>
      <c r="GF148" s="1"/>
      <c r="GG148" s="1"/>
      <c r="GJ148" s="1"/>
      <c r="GV148" s="1"/>
      <c r="GW148" s="1"/>
      <c r="GZ148" s="1"/>
      <c r="HL148" s="1"/>
      <c r="HM148" s="1"/>
      <c r="HP148" s="1"/>
      <c r="IB148" s="1"/>
      <c r="IC148" s="1"/>
    </row>
    <row r="149" customFormat="false" ht="20.1" hidden="false" customHeight="true" outlineLevel="0" collapsed="false">
      <c r="A149" s="1" t="s">
        <v>164</v>
      </c>
      <c r="B149" s="13" t="s">
        <v>43</v>
      </c>
      <c r="C149" s="13" t="s">
        <v>35</v>
      </c>
      <c r="D149" s="1" t="n">
        <v>39.5</v>
      </c>
      <c r="E149" s="3" t="n">
        <v>61</v>
      </c>
      <c r="F149" s="1" t="n">
        <f aca="false">D149+E149</f>
        <v>100.5</v>
      </c>
      <c r="G149" s="1"/>
      <c r="H149" s="2" t="n">
        <v>100.5</v>
      </c>
      <c r="I149" s="2" t="n">
        <v>121</v>
      </c>
    </row>
    <row r="150" customFormat="false" ht="20.1" hidden="false" customHeight="true" outlineLevel="0" collapsed="false">
      <c r="A150" s="1" t="s">
        <v>165</v>
      </c>
      <c r="B150" s="13" t="s">
        <v>43</v>
      </c>
      <c r="C150" s="13" t="s">
        <v>35</v>
      </c>
      <c r="D150" s="1" t="n">
        <v>52.5</v>
      </c>
      <c r="E150" s="3" t="n">
        <v>48</v>
      </c>
      <c r="F150" s="1" t="n">
        <f aca="false">D150+E150</f>
        <v>100.5</v>
      </c>
      <c r="G150" s="1"/>
      <c r="H150" s="2" t="n">
        <v>100.5</v>
      </c>
      <c r="I150" s="2" t="n">
        <v>121</v>
      </c>
      <c r="L150" s="1"/>
      <c r="M150" s="1"/>
      <c r="P150" s="1"/>
      <c r="S150" s="1"/>
      <c r="U150" s="1"/>
      <c r="AB150" s="1"/>
      <c r="AC150" s="1"/>
      <c r="AF150" s="1"/>
      <c r="AI150" s="1"/>
      <c r="AK150" s="1"/>
      <c r="AR150" s="1"/>
      <c r="AS150" s="1"/>
      <c r="AV150" s="1"/>
      <c r="AY150" s="1"/>
      <c r="BA150" s="1"/>
      <c r="BH150" s="1"/>
      <c r="BI150" s="1"/>
      <c r="BL150" s="1"/>
      <c r="BO150" s="1"/>
      <c r="BQ150" s="1"/>
      <c r="BX150" s="1"/>
      <c r="BY150" s="1"/>
      <c r="CB150" s="1"/>
      <c r="CE150" s="1"/>
      <c r="CG150" s="1"/>
      <c r="CN150" s="1"/>
      <c r="CO150" s="1"/>
      <c r="CR150" s="1"/>
      <c r="CU150" s="1"/>
      <c r="CW150" s="1"/>
      <c r="DD150" s="1"/>
      <c r="DE150" s="1"/>
      <c r="DH150" s="1"/>
      <c r="DK150" s="1"/>
      <c r="DM150" s="1"/>
      <c r="DT150" s="1"/>
      <c r="DU150" s="1"/>
      <c r="DX150" s="1"/>
      <c r="EA150" s="1"/>
      <c r="EC150" s="1"/>
      <c r="EJ150" s="1"/>
      <c r="EK150" s="1"/>
      <c r="EN150" s="1"/>
      <c r="EQ150" s="1"/>
      <c r="ES150" s="1"/>
      <c r="EZ150" s="1"/>
      <c r="FA150" s="1"/>
      <c r="FD150" s="1"/>
      <c r="FG150" s="1"/>
      <c r="FI150" s="1"/>
      <c r="FP150" s="1"/>
      <c r="FQ150" s="1"/>
      <c r="FT150" s="1"/>
      <c r="FW150" s="1"/>
      <c r="FY150" s="1"/>
      <c r="GF150" s="1"/>
      <c r="GG150" s="1"/>
      <c r="GJ150" s="1"/>
      <c r="GM150" s="1"/>
      <c r="GO150" s="1"/>
      <c r="GV150" s="1"/>
      <c r="GW150" s="1"/>
      <c r="GZ150" s="1"/>
      <c r="HC150" s="1"/>
      <c r="HE150" s="1"/>
      <c r="HL150" s="1"/>
      <c r="HM150" s="1"/>
      <c r="HP150" s="1"/>
      <c r="HS150" s="1"/>
      <c r="HU150" s="1"/>
      <c r="IB150" s="1"/>
      <c r="IC150" s="1"/>
    </row>
    <row r="151" customFormat="false" ht="20.1" hidden="false" customHeight="true" outlineLevel="0" collapsed="false">
      <c r="A151" s="1" t="s">
        <v>166</v>
      </c>
      <c r="B151" s="13" t="s">
        <v>43</v>
      </c>
      <c r="C151" s="13" t="s">
        <v>35</v>
      </c>
      <c r="D151" s="1" t="n">
        <v>48</v>
      </c>
      <c r="E151" s="3" t="n">
        <v>48</v>
      </c>
      <c r="F151" s="1" t="n">
        <f aca="false">D151+E151</f>
        <v>96</v>
      </c>
      <c r="G151" s="14" t="s">
        <v>109</v>
      </c>
      <c r="H151" s="2" t="n">
        <v>100</v>
      </c>
      <c r="I151" s="2" t="n">
        <v>123</v>
      </c>
      <c r="L151" s="1"/>
      <c r="M151" s="1"/>
      <c r="P151" s="1"/>
      <c r="AB151" s="1"/>
      <c r="AC151" s="1"/>
      <c r="AF151" s="1"/>
      <c r="AR151" s="1"/>
      <c r="AS151" s="1"/>
      <c r="AV151" s="1"/>
      <c r="BH151" s="1"/>
      <c r="BI151" s="1"/>
      <c r="BL151" s="1"/>
      <c r="BX151" s="1"/>
      <c r="BY151" s="1"/>
      <c r="CB151" s="1"/>
      <c r="CN151" s="1"/>
      <c r="CO151" s="1"/>
      <c r="CR151" s="1"/>
      <c r="DD151" s="1"/>
      <c r="DE151" s="1"/>
      <c r="DH151" s="1"/>
      <c r="DT151" s="1"/>
      <c r="DU151" s="1"/>
      <c r="DX151" s="1"/>
      <c r="EJ151" s="1"/>
      <c r="EK151" s="1"/>
      <c r="EN151" s="1"/>
      <c r="EZ151" s="1"/>
      <c r="FA151" s="1"/>
      <c r="FD151" s="1"/>
      <c r="FP151" s="1"/>
      <c r="FQ151" s="1"/>
      <c r="FT151" s="1"/>
      <c r="GF151" s="1"/>
      <c r="GG151" s="1"/>
      <c r="GJ151" s="1"/>
      <c r="GV151" s="1"/>
      <c r="GW151" s="1"/>
      <c r="GZ151" s="1"/>
      <c r="HL151" s="1"/>
      <c r="HM151" s="1"/>
      <c r="HP151" s="1"/>
      <c r="IB151" s="1"/>
      <c r="IC151" s="1"/>
    </row>
    <row r="152" customFormat="false" ht="20.1" hidden="false" customHeight="true" outlineLevel="0" collapsed="false">
      <c r="A152" s="1" t="s">
        <v>167</v>
      </c>
      <c r="B152" s="13" t="s">
        <v>43</v>
      </c>
      <c r="C152" s="13" t="s">
        <v>35</v>
      </c>
      <c r="D152" s="1" t="n">
        <v>45</v>
      </c>
      <c r="E152" s="3" t="n">
        <v>55</v>
      </c>
      <c r="F152" s="1" t="n">
        <f aca="false">D152+E152</f>
        <v>100</v>
      </c>
      <c r="G152" s="1"/>
      <c r="H152" s="2" t="n">
        <v>100</v>
      </c>
      <c r="I152" s="2" t="n">
        <v>123</v>
      </c>
    </row>
    <row r="153" customFormat="false" ht="20.1" hidden="false" customHeight="true" outlineLevel="0" collapsed="false">
      <c r="A153" s="1" t="s">
        <v>168</v>
      </c>
      <c r="B153" s="13" t="s">
        <v>43</v>
      </c>
      <c r="C153" s="13" t="s">
        <v>35</v>
      </c>
      <c r="D153" s="1" t="n">
        <v>45.5</v>
      </c>
      <c r="E153" s="3" t="n">
        <v>54</v>
      </c>
      <c r="F153" s="1" t="n">
        <f aca="false">D153+E153</f>
        <v>99.5</v>
      </c>
      <c r="G153" s="1"/>
      <c r="H153" s="2" t="n">
        <v>99.5</v>
      </c>
      <c r="I153" s="2" t="n">
        <v>125</v>
      </c>
      <c r="M153" s="1"/>
      <c r="P153" s="1"/>
      <c r="S153" s="1"/>
      <c r="U153" s="1"/>
      <c r="AC153" s="1"/>
      <c r="AF153" s="1"/>
      <c r="AI153" s="1"/>
      <c r="AK153" s="1"/>
      <c r="AS153" s="1"/>
      <c r="AV153" s="1"/>
      <c r="AY153" s="1"/>
      <c r="BA153" s="1"/>
      <c r="BI153" s="1"/>
      <c r="BL153" s="1"/>
      <c r="BO153" s="1"/>
      <c r="BQ153" s="1"/>
      <c r="BY153" s="1"/>
      <c r="CB153" s="1"/>
      <c r="CE153" s="1"/>
      <c r="CG153" s="1"/>
      <c r="CO153" s="1"/>
      <c r="CR153" s="1"/>
      <c r="CU153" s="1"/>
      <c r="CW153" s="1"/>
      <c r="DE153" s="1"/>
      <c r="DH153" s="1"/>
      <c r="DK153" s="1"/>
      <c r="DM153" s="1"/>
      <c r="DU153" s="1"/>
      <c r="DX153" s="1"/>
      <c r="EA153" s="1"/>
      <c r="EC153" s="1"/>
      <c r="EK153" s="1"/>
      <c r="EN153" s="1"/>
      <c r="EQ153" s="1"/>
      <c r="ES153" s="1"/>
      <c r="FA153" s="1"/>
      <c r="FD153" s="1"/>
      <c r="FG153" s="1"/>
      <c r="FI153" s="1"/>
      <c r="FQ153" s="1"/>
      <c r="FT153" s="1"/>
      <c r="FW153" s="1"/>
      <c r="FY153" s="1"/>
      <c r="GG153" s="1"/>
      <c r="GJ153" s="1"/>
      <c r="GM153" s="1"/>
      <c r="GO153" s="1"/>
      <c r="GW153" s="1"/>
      <c r="GZ153" s="1"/>
      <c r="HC153" s="1"/>
      <c r="HE153" s="1"/>
      <c r="HM153" s="1"/>
      <c r="HP153" s="1"/>
      <c r="HS153" s="1"/>
      <c r="HU153" s="1"/>
      <c r="IC153" s="1"/>
    </row>
    <row r="154" customFormat="false" ht="20.1" hidden="false" customHeight="true" outlineLevel="0" collapsed="false">
      <c r="A154" s="1" t="s">
        <v>169</v>
      </c>
      <c r="B154" s="13" t="s">
        <v>43</v>
      </c>
      <c r="C154" s="13" t="s">
        <v>35</v>
      </c>
      <c r="D154" s="1" t="n">
        <v>42.5</v>
      </c>
      <c r="E154" s="3" t="n">
        <v>56</v>
      </c>
      <c r="F154" s="1" t="n">
        <f aca="false">D154+E154</f>
        <v>98.5</v>
      </c>
      <c r="G154" s="1"/>
      <c r="H154" s="2" t="n">
        <v>98.5</v>
      </c>
      <c r="I154" s="2" t="n">
        <v>126</v>
      </c>
      <c r="M154" s="1"/>
      <c r="P154" s="1"/>
      <c r="S154" s="1"/>
      <c r="U154" s="1"/>
      <c r="AC154" s="1"/>
      <c r="AF154" s="1"/>
      <c r="AI154" s="1"/>
      <c r="AK154" s="1"/>
      <c r="AS154" s="1"/>
      <c r="AV154" s="1"/>
      <c r="AY154" s="1"/>
      <c r="BA154" s="1"/>
      <c r="BI154" s="1"/>
      <c r="BL154" s="1"/>
      <c r="BO154" s="1"/>
      <c r="BQ154" s="1"/>
      <c r="BY154" s="1"/>
      <c r="CB154" s="1"/>
      <c r="CE154" s="1"/>
      <c r="CG154" s="1"/>
      <c r="CO154" s="1"/>
      <c r="CR154" s="1"/>
      <c r="CU154" s="1"/>
      <c r="CW154" s="1"/>
      <c r="DE154" s="1"/>
      <c r="DH154" s="1"/>
      <c r="DK154" s="1"/>
      <c r="DM154" s="1"/>
      <c r="DU154" s="1"/>
      <c r="DX154" s="1"/>
      <c r="EA154" s="1"/>
      <c r="EC154" s="1"/>
      <c r="EK154" s="1"/>
      <c r="EN154" s="1"/>
      <c r="EQ154" s="1"/>
      <c r="ES154" s="1"/>
      <c r="FA154" s="1"/>
      <c r="FD154" s="1"/>
      <c r="FG154" s="1"/>
      <c r="FI154" s="1"/>
      <c r="FQ154" s="1"/>
      <c r="FT154" s="1"/>
      <c r="FW154" s="1"/>
      <c r="FY154" s="1"/>
      <c r="GG154" s="1"/>
      <c r="GJ154" s="1"/>
      <c r="GM154" s="1"/>
      <c r="GO154" s="1"/>
      <c r="GW154" s="1"/>
      <c r="GZ154" s="1"/>
      <c r="HC154" s="1"/>
      <c r="HE154" s="1"/>
      <c r="HM154" s="1"/>
      <c r="HP154" s="1"/>
      <c r="HS154" s="1"/>
      <c r="HU154" s="1"/>
      <c r="IC154" s="1"/>
    </row>
    <row r="155" customFormat="false" ht="20.1" hidden="false" customHeight="true" outlineLevel="0" collapsed="false">
      <c r="A155" s="1" t="s">
        <v>170</v>
      </c>
      <c r="B155" s="13" t="s">
        <v>43</v>
      </c>
      <c r="C155" s="13" t="s">
        <v>35</v>
      </c>
      <c r="D155" s="1" t="n">
        <v>43.5</v>
      </c>
      <c r="E155" s="3" t="n">
        <v>55</v>
      </c>
      <c r="F155" s="1" t="n">
        <f aca="false">D155+E155</f>
        <v>98.5</v>
      </c>
      <c r="G155" s="1"/>
      <c r="H155" s="2" t="n">
        <v>98.5</v>
      </c>
      <c r="I155" s="2" t="n">
        <v>126</v>
      </c>
      <c r="M155" s="1"/>
      <c r="P155" s="1"/>
      <c r="S155" s="1"/>
      <c r="U155" s="1"/>
      <c r="AC155" s="1"/>
      <c r="AF155" s="1"/>
      <c r="AI155" s="1"/>
      <c r="AK155" s="1"/>
      <c r="AS155" s="1"/>
      <c r="AV155" s="1"/>
      <c r="AY155" s="1"/>
      <c r="BA155" s="1"/>
      <c r="BI155" s="1"/>
      <c r="BL155" s="1"/>
      <c r="BO155" s="1"/>
      <c r="BQ155" s="1"/>
      <c r="BY155" s="1"/>
      <c r="CB155" s="1"/>
      <c r="CE155" s="1"/>
      <c r="CG155" s="1"/>
      <c r="CO155" s="1"/>
      <c r="CR155" s="1"/>
      <c r="CU155" s="1"/>
      <c r="CW155" s="1"/>
      <c r="DE155" s="1"/>
      <c r="DH155" s="1"/>
      <c r="DK155" s="1"/>
      <c r="DM155" s="1"/>
      <c r="DU155" s="1"/>
      <c r="DX155" s="1"/>
      <c r="EA155" s="1"/>
      <c r="EC155" s="1"/>
      <c r="EK155" s="1"/>
      <c r="EN155" s="1"/>
      <c r="EQ155" s="1"/>
      <c r="ES155" s="1"/>
      <c r="FA155" s="1"/>
      <c r="FD155" s="1"/>
      <c r="FG155" s="1"/>
      <c r="FI155" s="1"/>
      <c r="FQ155" s="1"/>
      <c r="FT155" s="1"/>
      <c r="FW155" s="1"/>
      <c r="FY155" s="1"/>
      <c r="GG155" s="1"/>
      <c r="GJ155" s="1"/>
      <c r="GM155" s="1"/>
      <c r="GO155" s="1"/>
      <c r="GW155" s="1"/>
      <c r="GZ155" s="1"/>
      <c r="HC155" s="1"/>
      <c r="HE155" s="1"/>
      <c r="HM155" s="1"/>
      <c r="HP155" s="1"/>
      <c r="HS155" s="1"/>
      <c r="HU155" s="1"/>
      <c r="IC155" s="1"/>
    </row>
    <row r="156" customFormat="false" ht="20.1" hidden="false" customHeight="true" outlineLevel="0" collapsed="false">
      <c r="A156" s="1" t="s">
        <v>171</v>
      </c>
      <c r="B156" s="13" t="s">
        <v>43</v>
      </c>
      <c r="C156" s="13" t="s">
        <v>35</v>
      </c>
      <c r="D156" s="1" t="n">
        <v>49.5</v>
      </c>
      <c r="E156" s="3" t="n">
        <v>49</v>
      </c>
      <c r="F156" s="1" t="n">
        <f aca="false">D156+E156</f>
        <v>98.5</v>
      </c>
      <c r="G156" s="1"/>
      <c r="H156" s="2" t="n">
        <v>98.5</v>
      </c>
      <c r="I156" s="2" t="n">
        <v>126</v>
      </c>
      <c r="M156" s="1"/>
      <c r="P156" s="1"/>
      <c r="S156" s="1"/>
      <c r="U156" s="1"/>
      <c r="AC156" s="1"/>
      <c r="AF156" s="1"/>
      <c r="AI156" s="1"/>
      <c r="AK156" s="1"/>
      <c r="AS156" s="1"/>
      <c r="AV156" s="1"/>
      <c r="AY156" s="1"/>
      <c r="BA156" s="1"/>
      <c r="BI156" s="1"/>
      <c r="BL156" s="1"/>
      <c r="BO156" s="1"/>
      <c r="BQ156" s="1"/>
      <c r="BY156" s="1"/>
      <c r="CB156" s="1"/>
      <c r="CE156" s="1"/>
      <c r="CG156" s="1"/>
      <c r="CO156" s="1"/>
      <c r="CR156" s="1"/>
      <c r="CU156" s="1"/>
      <c r="CW156" s="1"/>
      <c r="DE156" s="1"/>
      <c r="DH156" s="1"/>
      <c r="DK156" s="1"/>
      <c r="DM156" s="1"/>
      <c r="DU156" s="1"/>
      <c r="DX156" s="1"/>
      <c r="EA156" s="1"/>
      <c r="EC156" s="1"/>
      <c r="EK156" s="1"/>
      <c r="EN156" s="1"/>
      <c r="EQ156" s="1"/>
      <c r="ES156" s="1"/>
      <c r="FA156" s="1"/>
      <c r="FD156" s="1"/>
      <c r="FG156" s="1"/>
      <c r="FI156" s="1"/>
      <c r="FQ156" s="1"/>
      <c r="FT156" s="1"/>
      <c r="FW156" s="1"/>
      <c r="FY156" s="1"/>
      <c r="GG156" s="1"/>
      <c r="GJ156" s="1"/>
      <c r="GM156" s="1"/>
      <c r="GO156" s="1"/>
      <c r="GW156" s="1"/>
      <c r="GZ156" s="1"/>
      <c r="HC156" s="1"/>
      <c r="HE156" s="1"/>
      <c r="HM156" s="1"/>
      <c r="HP156" s="1"/>
      <c r="HS156" s="1"/>
      <c r="HU156" s="1"/>
      <c r="IC156" s="1"/>
    </row>
    <row r="157" customFormat="false" ht="20.1" hidden="false" customHeight="true" outlineLevel="0" collapsed="false">
      <c r="A157" s="1" t="s">
        <v>172</v>
      </c>
      <c r="B157" s="13" t="s">
        <v>43</v>
      </c>
      <c r="C157" s="13" t="s">
        <v>35</v>
      </c>
      <c r="D157" s="1" t="n">
        <v>46</v>
      </c>
      <c r="E157" s="3" t="n">
        <v>52</v>
      </c>
      <c r="F157" s="1" t="n">
        <f aca="false">D157+E157</f>
        <v>98</v>
      </c>
      <c r="G157" s="1"/>
      <c r="H157" s="2" t="n">
        <v>98</v>
      </c>
      <c r="I157" s="2" t="n">
        <v>129</v>
      </c>
      <c r="M157" s="1"/>
      <c r="P157" s="1"/>
      <c r="S157" s="1"/>
      <c r="U157" s="1"/>
      <c r="AC157" s="1"/>
      <c r="AF157" s="1"/>
      <c r="AI157" s="1"/>
      <c r="AK157" s="1"/>
      <c r="AS157" s="1"/>
      <c r="AV157" s="1"/>
      <c r="AY157" s="1"/>
      <c r="BA157" s="1"/>
      <c r="BI157" s="1"/>
      <c r="BL157" s="1"/>
      <c r="BO157" s="1"/>
      <c r="BQ157" s="1"/>
      <c r="BY157" s="1"/>
      <c r="CB157" s="1"/>
      <c r="CE157" s="1"/>
      <c r="CG157" s="1"/>
      <c r="CO157" s="1"/>
      <c r="CR157" s="1"/>
      <c r="CU157" s="1"/>
      <c r="CW157" s="1"/>
      <c r="DE157" s="1"/>
      <c r="DH157" s="1"/>
      <c r="DK157" s="1"/>
      <c r="DM157" s="1"/>
      <c r="DU157" s="1"/>
      <c r="DX157" s="1"/>
      <c r="EA157" s="1"/>
      <c r="EC157" s="1"/>
      <c r="EK157" s="1"/>
      <c r="EN157" s="1"/>
      <c r="EQ157" s="1"/>
      <c r="ES157" s="1"/>
      <c r="FA157" s="1"/>
      <c r="FD157" s="1"/>
      <c r="FG157" s="1"/>
      <c r="FI157" s="1"/>
      <c r="FQ157" s="1"/>
      <c r="FT157" s="1"/>
      <c r="FW157" s="1"/>
      <c r="FY157" s="1"/>
      <c r="GG157" s="1"/>
      <c r="GJ157" s="1"/>
      <c r="GM157" s="1"/>
      <c r="GO157" s="1"/>
      <c r="GW157" s="1"/>
      <c r="GZ157" s="1"/>
      <c r="HC157" s="1"/>
      <c r="HE157" s="1"/>
      <c r="HM157" s="1"/>
      <c r="HP157" s="1"/>
      <c r="HS157" s="1"/>
      <c r="HU157" s="1"/>
      <c r="IC157" s="1"/>
    </row>
    <row r="158" customFormat="false" ht="20.1" hidden="false" customHeight="true" outlineLevel="0" collapsed="false">
      <c r="A158" s="1" t="s">
        <v>173</v>
      </c>
      <c r="B158" s="13" t="s">
        <v>43</v>
      </c>
      <c r="C158" s="13" t="s">
        <v>35</v>
      </c>
      <c r="D158" s="1" t="n">
        <v>48</v>
      </c>
      <c r="E158" s="3" t="n">
        <v>50</v>
      </c>
      <c r="F158" s="1" t="n">
        <f aca="false">D158+E158</f>
        <v>98</v>
      </c>
      <c r="G158" s="1"/>
      <c r="H158" s="2" t="n">
        <v>98</v>
      </c>
      <c r="I158" s="2" t="n">
        <v>129</v>
      </c>
      <c r="L158" s="1"/>
      <c r="M158" s="1"/>
      <c r="P158" s="1"/>
      <c r="AB158" s="1"/>
      <c r="AC158" s="1"/>
      <c r="AF158" s="1"/>
      <c r="AR158" s="1"/>
      <c r="AS158" s="1"/>
      <c r="AV158" s="1"/>
      <c r="BH158" s="1"/>
      <c r="BI158" s="1"/>
      <c r="BL158" s="1"/>
      <c r="BX158" s="1"/>
      <c r="BY158" s="1"/>
      <c r="CB158" s="1"/>
      <c r="CN158" s="1"/>
      <c r="CO158" s="1"/>
      <c r="CR158" s="1"/>
      <c r="DD158" s="1"/>
      <c r="DE158" s="1"/>
      <c r="DH158" s="1"/>
      <c r="DT158" s="1"/>
      <c r="DU158" s="1"/>
      <c r="DX158" s="1"/>
      <c r="EJ158" s="1"/>
      <c r="EK158" s="1"/>
      <c r="EN158" s="1"/>
      <c r="EZ158" s="1"/>
      <c r="FA158" s="1"/>
      <c r="FD158" s="1"/>
      <c r="FP158" s="1"/>
      <c r="FQ158" s="1"/>
      <c r="FT158" s="1"/>
      <c r="GF158" s="1"/>
      <c r="GG158" s="1"/>
      <c r="GJ158" s="1"/>
      <c r="GV158" s="1"/>
      <c r="GW158" s="1"/>
      <c r="GZ158" s="1"/>
      <c r="HL158" s="1"/>
      <c r="HM158" s="1"/>
      <c r="HP158" s="1"/>
      <c r="IB158" s="1"/>
      <c r="IC158" s="1"/>
    </row>
    <row r="159" customFormat="false" ht="18" hidden="false" customHeight="true" outlineLevel="0" collapsed="false">
      <c r="A159" s="1" t="s">
        <v>174</v>
      </c>
      <c r="B159" s="13" t="s">
        <v>43</v>
      </c>
      <c r="C159" s="13" t="s">
        <v>35</v>
      </c>
      <c r="D159" s="1" t="n">
        <v>46</v>
      </c>
      <c r="E159" s="3" t="n">
        <v>52</v>
      </c>
      <c r="F159" s="1" t="n">
        <f aca="false">D159+E159</f>
        <v>98</v>
      </c>
      <c r="G159" s="1"/>
      <c r="H159" s="2" t="n">
        <v>98</v>
      </c>
      <c r="I159" s="2" t="n">
        <v>129</v>
      </c>
      <c r="L159" s="1"/>
      <c r="M159" s="1"/>
      <c r="P159" s="1"/>
      <c r="AB159" s="1"/>
      <c r="AC159" s="1"/>
      <c r="AF159" s="1"/>
      <c r="AR159" s="1"/>
      <c r="AS159" s="1"/>
      <c r="AV159" s="1"/>
      <c r="BH159" s="1"/>
      <c r="BI159" s="1"/>
      <c r="BL159" s="1"/>
      <c r="BX159" s="1"/>
      <c r="BY159" s="1"/>
      <c r="CB159" s="1"/>
      <c r="CN159" s="1"/>
      <c r="CO159" s="1"/>
      <c r="CR159" s="1"/>
      <c r="DD159" s="1"/>
      <c r="DE159" s="1"/>
      <c r="DH159" s="1"/>
      <c r="DT159" s="1"/>
      <c r="DU159" s="1"/>
      <c r="DX159" s="1"/>
      <c r="EJ159" s="1"/>
      <c r="EK159" s="1"/>
      <c r="EN159" s="1"/>
      <c r="EZ159" s="1"/>
      <c r="FA159" s="1"/>
      <c r="FD159" s="1"/>
      <c r="FP159" s="1"/>
      <c r="FQ159" s="1"/>
      <c r="FT159" s="1"/>
      <c r="GF159" s="1"/>
      <c r="GG159" s="1"/>
      <c r="GJ159" s="1"/>
      <c r="GV159" s="1"/>
      <c r="GW159" s="1"/>
      <c r="GZ159" s="1"/>
      <c r="HL159" s="1"/>
      <c r="HM159" s="1"/>
      <c r="HP159" s="1"/>
      <c r="IB159" s="1"/>
      <c r="IC159" s="1"/>
    </row>
    <row r="160" customFormat="false" ht="20.1" hidden="false" customHeight="true" outlineLevel="0" collapsed="false">
      <c r="A160" s="1" t="s">
        <v>175</v>
      </c>
      <c r="B160" s="13" t="s">
        <v>43</v>
      </c>
      <c r="C160" s="13" t="s">
        <v>35</v>
      </c>
      <c r="D160" s="1" t="n">
        <v>55</v>
      </c>
      <c r="E160" s="3" t="n">
        <v>43</v>
      </c>
      <c r="F160" s="1" t="n">
        <f aca="false">D160+E160</f>
        <v>98</v>
      </c>
      <c r="G160" s="1"/>
      <c r="H160" s="2" t="n">
        <v>98</v>
      </c>
      <c r="I160" s="2" t="n">
        <v>129</v>
      </c>
      <c r="L160" s="1"/>
      <c r="M160" s="1"/>
      <c r="P160" s="1"/>
      <c r="AB160" s="1"/>
      <c r="AC160" s="1"/>
      <c r="AF160" s="1"/>
      <c r="AR160" s="1"/>
      <c r="AS160" s="1"/>
      <c r="AV160" s="1"/>
      <c r="BH160" s="1"/>
      <c r="BI160" s="1"/>
      <c r="BL160" s="1"/>
      <c r="BX160" s="1"/>
      <c r="BY160" s="1"/>
      <c r="CB160" s="1"/>
      <c r="CN160" s="1"/>
      <c r="CO160" s="1"/>
      <c r="CR160" s="1"/>
      <c r="DD160" s="1"/>
      <c r="DE160" s="1"/>
      <c r="DH160" s="1"/>
      <c r="DT160" s="1"/>
      <c r="DU160" s="1"/>
      <c r="DX160" s="1"/>
      <c r="EJ160" s="1"/>
      <c r="EK160" s="1"/>
      <c r="EN160" s="1"/>
      <c r="EZ160" s="1"/>
      <c r="FA160" s="1"/>
      <c r="FD160" s="1"/>
      <c r="FP160" s="1"/>
      <c r="FQ160" s="1"/>
      <c r="FT160" s="1"/>
      <c r="GF160" s="1"/>
      <c r="GG160" s="1"/>
      <c r="GJ160" s="1"/>
      <c r="GV160" s="1"/>
      <c r="GW160" s="1"/>
      <c r="GZ160" s="1"/>
      <c r="HL160" s="1"/>
      <c r="HM160" s="1"/>
      <c r="HP160" s="1"/>
      <c r="IB160" s="1"/>
      <c r="IC160" s="1"/>
    </row>
    <row r="161" customFormat="false" ht="20.1" hidden="false" customHeight="true" outlineLevel="0" collapsed="false">
      <c r="A161" s="1" t="s">
        <v>176</v>
      </c>
      <c r="B161" s="13" t="s">
        <v>43</v>
      </c>
      <c r="C161" s="13" t="s">
        <v>35</v>
      </c>
      <c r="D161" s="1" t="n">
        <v>49</v>
      </c>
      <c r="E161" s="3" t="n">
        <v>48</v>
      </c>
      <c r="F161" s="1" t="n">
        <f aca="false">D161+E161</f>
        <v>97</v>
      </c>
      <c r="G161" s="1"/>
      <c r="H161" s="2" t="n">
        <v>97</v>
      </c>
      <c r="I161" s="2" t="n">
        <v>133</v>
      </c>
      <c r="M161" s="1"/>
      <c r="P161" s="1"/>
      <c r="S161" s="1"/>
      <c r="U161" s="1"/>
      <c r="AC161" s="1"/>
      <c r="AF161" s="1"/>
      <c r="AI161" s="1"/>
      <c r="AK161" s="1"/>
      <c r="AS161" s="1"/>
      <c r="AV161" s="1"/>
      <c r="AY161" s="1"/>
      <c r="BA161" s="1"/>
      <c r="BI161" s="1"/>
      <c r="BL161" s="1"/>
      <c r="BO161" s="1"/>
      <c r="BQ161" s="1"/>
      <c r="BY161" s="1"/>
      <c r="CB161" s="1"/>
      <c r="CE161" s="1"/>
      <c r="CG161" s="1"/>
      <c r="CO161" s="1"/>
      <c r="CR161" s="1"/>
      <c r="CU161" s="1"/>
      <c r="CW161" s="1"/>
      <c r="DE161" s="1"/>
      <c r="DH161" s="1"/>
      <c r="DK161" s="1"/>
      <c r="DM161" s="1"/>
      <c r="DU161" s="1"/>
      <c r="DX161" s="1"/>
      <c r="EA161" s="1"/>
      <c r="EC161" s="1"/>
      <c r="EK161" s="1"/>
      <c r="EN161" s="1"/>
      <c r="EQ161" s="1"/>
      <c r="ES161" s="1"/>
      <c r="FA161" s="1"/>
      <c r="FD161" s="1"/>
      <c r="FG161" s="1"/>
      <c r="FI161" s="1"/>
      <c r="FQ161" s="1"/>
      <c r="FT161" s="1"/>
      <c r="FW161" s="1"/>
      <c r="FY161" s="1"/>
      <c r="GG161" s="1"/>
      <c r="GJ161" s="1"/>
      <c r="GM161" s="1"/>
      <c r="GO161" s="1"/>
      <c r="GW161" s="1"/>
      <c r="GZ161" s="1"/>
      <c r="HC161" s="1"/>
      <c r="HE161" s="1"/>
      <c r="HM161" s="1"/>
      <c r="HP161" s="1"/>
      <c r="HS161" s="1"/>
      <c r="HU161" s="1"/>
      <c r="IC161" s="1"/>
    </row>
    <row r="162" customFormat="false" ht="20.1" hidden="false" customHeight="true" outlineLevel="0" collapsed="false">
      <c r="A162" s="1" t="s">
        <v>177</v>
      </c>
      <c r="B162" s="13" t="s">
        <v>43</v>
      </c>
      <c r="C162" s="13" t="s">
        <v>35</v>
      </c>
      <c r="D162" s="1" t="n">
        <v>51</v>
      </c>
      <c r="E162" s="3" t="n">
        <v>46</v>
      </c>
      <c r="F162" s="1" t="n">
        <f aca="false">D162+E162</f>
        <v>97</v>
      </c>
      <c r="G162" s="1"/>
      <c r="H162" s="2" t="n">
        <v>97</v>
      </c>
      <c r="I162" s="2" t="n">
        <v>133</v>
      </c>
      <c r="M162" s="1"/>
      <c r="P162" s="1"/>
      <c r="AC162" s="1"/>
      <c r="AF162" s="1"/>
      <c r="AS162" s="1"/>
      <c r="AV162" s="1"/>
      <c r="BI162" s="1"/>
      <c r="BL162" s="1"/>
      <c r="BY162" s="1"/>
      <c r="CB162" s="1"/>
      <c r="CO162" s="1"/>
      <c r="CR162" s="1"/>
      <c r="DE162" s="1"/>
      <c r="DH162" s="1"/>
      <c r="DU162" s="1"/>
      <c r="DX162" s="1"/>
      <c r="EK162" s="1"/>
      <c r="EN162" s="1"/>
      <c r="FA162" s="1"/>
      <c r="FD162" s="1"/>
      <c r="FQ162" s="1"/>
      <c r="FT162" s="1"/>
      <c r="GG162" s="1"/>
      <c r="GJ162" s="1"/>
      <c r="GW162" s="1"/>
      <c r="GZ162" s="1"/>
      <c r="HM162" s="1"/>
      <c r="HP162" s="1"/>
      <c r="IC162" s="1"/>
    </row>
    <row r="163" customFormat="false" ht="20.1" hidden="false" customHeight="true" outlineLevel="0" collapsed="false">
      <c r="A163" s="1" t="s">
        <v>178</v>
      </c>
      <c r="B163" s="13" t="s">
        <v>43</v>
      </c>
      <c r="C163" s="13" t="s">
        <v>35</v>
      </c>
      <c r="D163" s="1" t="n">
        <v>47.5</v>
      </c>
      <c r="E163" s="3" t="n">
        <v>49</v>
      </c>
      <c r="F163" s="1" t="n">
        <f aca="false">D163+E163</f>
        <v>96.5</v>
      </c>
      <c r="G163" s="1"/>
      <c r="H163" s="2" t="n">
        <v>96.5</v>
      </c>
      <c r="I163" s="2" t="n">
        <v>135</v>
      </c>
      <c r="M163" s="1"/>
      <c r="P163" s="1"/>
      <c r="AC163" s="1"/>
      <c r="AF163" s="1"/>
      <c r="AS163" s="1"/>
      <c r="AV163" s="1"/>
      <c r="BI163" s="1"/>
      <c r="BL163" s="1"/>
      <c r="BY163" s="1"/>
      <c r="CB163" s="1"/>
      <c r="CO163" s="1"/>
      <c r="CR163" s="1"/>
      <c r="DE163" s="1"/>
      <c r="DH163" s="1"/>
      <c r="DU163" s="1"/>
      <c r="DX163" s="1"/>
      <c r="EK163" s="1"/>
      <c r="EN163" s="1"/>
      <c r="FA163" s="1"/>
      <c r="FD163" s="1"/>
      <c r="FQ163" s="1"/>
      <c r="FT163" s="1"/>
      <c r="GG163" s="1"/>
      <c r="GJ163" s="1"/>
      <c r="GW163" s="1"/>
      <c r="GZ163" s="1"/>
      <c r="HM163" s="1"/>
      <c r="HP163" s="1"/>
      <c r="IC163" s="1"/>
    </row>
    <row r="164" customFormat="false" ht="20.1" hidden="false" customHeight="true" outlineLevel="0" collapsed="false">
      <c r="A164" s="1" t="s">
        <v>179</v>
      </c>
      <c r="B164" s="13" t="s">
        <v>43</v>
      </c>
      <c r="C164" s="13" t="s">
        <v>35</v>
      </c>
      <c r="D164" s="1" t="n">
        <v>44.5</v>
      </c>
      <c r="E164" s="3" t="n">
        <v>52</v>
      </c>
      <c r="F164" s="1" t="n">
        <f aca="false">D164+E164</f>
        <v>96.5</v>
      </c>
      <c r="G164" s="1"/>
      <c r="H164" s="2" t="n">
        <v>96.5</v>
      </c>
      <c r="I164" s="2" t="n">
        <v>135</v>
      </c>
      <c r="L164" s="1"/>
      <c r="M164" s="1"/>
      <c r="P164" s="1"/>
      <c r="AB164" s="1"/>
      <c r="AC164" s="1"/>
      <c r="AF164" s="1"/>
      <c r="AR164" s="1"/>
      <c r="AS164" s="1"/>
      <c r="AV164" s="1"/>
      <c r="BH164" s="1"/>
      <c r="BI164" s="1"/>
      <c r="BL164" s="1"/>
      <c r="BX164" s="1"/>
      <c r="BY164" s="1"/>
      <c r="CB164" s="1"/>
      <c r="CN164" s="1"/>
      <c r="CO164" s="1"/>
      <c r="CR164" s="1"/>
      <c r="DD164" s="1"/>
      <c r="DE164" s="1"/>
      <c r="DH164" s="1"/>
      <c r="DT164" s="1"/>
      <c r="DU164" s="1"/>
      <c r="DX164" s="1"/>
      <c r="EJ164" s="1"/>
      <c r="EK164" s="1"/>
      <c r="EN164" s="1"/>
      <c r="EZ164" s="1"/>
      <c r="FA164" s="1"/>
      <c r="FD164" s="1"/>
      <c r="FP164" s="1"/>
      <c r="FQ164" s="1"/>
      <c r="FT164" s="1"/>
      <c r="GF164" s="1"/>
      <c r="GG164" s="1"/>
      <c r="GJ164" s="1"/>
      <c r="GV164" s="1"/>
      <c r="GW164" s="1"/>
      <c r="GZ164" s="1"/>
      <c r="HL164" s="1"/>
      <c r="HM164" s="1"/>
      <c r="HP164" s="1"/>
      <c r="IB164" s="1"/>
      <c r="IC164" s="1"/>
    </row>
    <row r="165" customFormat="false" ht="20.1" hidden="false" customHeight="true" outlineLevel="0" collapsed="false">
      <c r="A165" s="1" t="s">
        <v>180</v>
      </c>
      <c r="B165" s="13" t="s">
        <v>43</v>
      </c>
      <c r="C165" s="13" t="s">
        <v>35</v>
      </c>
      <c r="D165" s="1" t="n">
        <v>48.5</v>
      </c>
      <c r="E165" s="3" t="n">
        <v>48</v>
      </c>
      <c r="F165" s="1" t="n">
        <f aca="false">D165+E165</f>
        <v>96.5</v>
      </c>
      <c r="G165" s="1"/>
      <c r="H165" s="2" t="n">
        <v>96.5</v>
      </c>
      <c r="I165" s="2" t="n">
        <v>135</v>
      </c>
    </row>
    <row r="166" customFormat="false" ht="20.1" hidden="false" customHeight="true" outlineLevel="0" collapsed="false">
      <c r="A166" s="1" t="s">
        <v>181</v>
      </c>
      <c r="B166" s="13" t="s">
        <v>43</v>
      </c>
      <c r="C166" s="13" t="s">
        <v>35</v>
      </c>
      <c r="D166" s="1" t="n">
        <v>47</v>
      </c>
      <c r="E166" s="3" t="n">
        <v>49</v>
      </c>
      <c r="F166" s="1" t="n">
        <f aca="false">D166+E166</f>
        <v>96</v>
      </c>
      <c r="G166" s="1"/>
      <c r="H166" s="2" t="n">
        <v>96</v>
      </c>
      <c r="I166" s="2" t="n">
        <v>138</v>
      </c>
      <c r="M166" s="1"/>
      <c r="P166" s="1"/>
      <c r="S166" s="1"/>
      <c r="U166" s="1"/>
      <c r="AC166" s="1"/>
      <c r="AF166" s="1"/>
      <c r="AI166" s="1"/>
      <c r="AK166" s="1"/>
      <c r="AS166" s="1"/>
      <c r="AV166" s="1"/>
      <c r="AY166" s="1"/>
      <c r="BA166" s="1"/>
      <c r="BI166" s="1"/>
      <c r="BL166" s="1"/>
      <c r="BO166" s="1"/>
      <c r="BQ166" s="1"/>
      <c r="BY166" s="1"/>
      <c r="CB166" s="1"/>
      <c r="CE166" s="1"/>
      <c r="CG166" s="1"/>
      <c r="CO166" s="1"/>
      <c r="CR166" s="1"/>
      <c r="CU166" s="1"/>
      <c r="CW166" s="1"/>
      <c r="DE166" s="1"/>
      <c r="DH166" s="1"/>
      <c r="DK166" s="1"/>
      <c r="DM166" s="1"/>
      <c r="DU166" s="1"/>
      <c r="DX166" s="1"/>
      <c r="EA166" s="1"/>
      <c r="EC166" s="1"/>
      <c r="EK166" s="1"/>
      <c r="EN166" s="1"/>
      <c r="EQ166" s="1"/>
      <c r="ES166" s="1"/>
      <c r="FA166" s="1"/>
      <c r="FD166" s="1"/>
      <c r="FG166" s="1"/>
      <c r="FI166" s="1"/>
      <c r="FQ166" s="1"/>
      <c r="FT166" s="1"/>
      <c r="FW166" s="1"/>
      <c r="FY166" s="1"/>
      <c r="GG166" s="1"/>
      <c r="GJ166" s="1"/>
      <c r="GM166" s="1"/>
      <c r="GO166" s="1"/>
      <c r="GW166" s="1"/>
      <c r="GZ166" s="1"/>
      <c r="HC166" s="1"/>
      <c r="HE166" s="1"/>
      <c r="HM166" s="1"/>
      <c r="HP166" s="1"/>
      <c r="HS166" s="1"/>
      <c r="HU166" s="1"/>
      <c r="IC166" s="1"/>
    </row>
    <row r="167" customFormat="false" ht="20.1" hidden="false" customHeight="true" outlineLevel="0" collapsed="false">
      <c r="A167" s="1" t="s">
        <v>182</v>
      </c>
      <c r="B167" s="13" t="s">
        <v>43</v>
      </c>
      <c r="C167" s="13" t="s">
        <v>35</v>
      </c>
      <c r="D167" s="1" t="n">
        <v>56</v>
      </c>
      <c r="E167" s="3" t="n">
        <v>40</v>
      </c>
      <c r="F167" s="1" t="n">
        <f aca="false">D167+E167</f>
        <v>96</v>
      </c>
      <c r="G167" s="1"/>
      <c r="H167" s="2" t="n">
        <v>96</v>
      </c>
      <c r="I167" s="2" t="n">
        <v>138</v>
      </c>
      <c r="M167" s="1"/>
      <c r="P167" s="1"/>
      <c r="S167" s="1"/>
      <c r="U167" s="1"/>
      <c r="AC167" s="1"/>
      <c r="AF167" s="1"/>
      <c r="AI167" s="1"/>
      <c r="AK167" s="1"/>
      <c r="AS167" s="1"/>
      <c r="AV167" s="1"/>
      <c r="AY167" s="1"/>
      <c r="BA167" s="1"/>
      <c r="BI167" s="1"/>
      <c r="BL167" s="1"/>
      <c r="BO167" s="1"/>
      <c r="BQ167" s="1"/>
      <c r="BY167" s="1"/>
      <c r="CB167" s="1"/>
      <c r="CE167" s="1"/>
      <c r="CG167" s="1"/>
      <c r="CO167" s="1"/>
      <c r="CR167" s="1"/>
      <c r="CU167" s="1"/>
      <c r="CW167" s="1"/>
      <c r="DE167" s="1"/>
      <c r="DH167" s="1"/>
      <c r="DK167" s="1"/>
      <c r="DM167" s="1"/>
      <c r="DU167" s="1"/>
      <c r="DX167" s="1"/>
      <c r="EA167" s="1"/>
      <c r="EC167" s="1"/>
      <c r="EK167" s="1"/>
      <c r="EN167" s="1"/>
      <c r="EQ167" s="1"/>
      <c r="ES167" s="1"/>
      <c r="FA167" s="1"/>
      <c r="FD167" s="1"/>
      <c r="FG167" s="1"/>
      <c r="FI167" s="1"/>
      <c r="FQ167" s="1"/>
      <c r="FT167" s="1"/>
      <c r="FW167" s="1"/>
      <c r="FY167" s="1"/>
      <c r="GG167" s="1"/>
      <c r="GJ167" s="1"/>
      <c r="GM167" s="1"/>
      <c r="GO167" s="1"/>
      <c r="GW167" s="1"/>
      <c r="GZ167" s="1"/>
      <c r="HC167" s="1"/>
      <c r="HE167" s="1"/>
      <c r="HM167" s="1"/>
      <c r="HP167" s="1"/>
      <c r="HS167" s="1"/>
      <c r="HU167" s="1"/>
      <c r="IC167" s="1"/>
    </row>
    <row r="168" customFormat="false" ht="20.1" hidden="false" customHeight="true" outlineLevel="0" collapsed="false">
      <c r="A168" s="1" t="s">
        <v>183</v>
      </c>
      <c r="B168" s="13" t="s">
        <v>43</v>
      </c>
      <c r="C168" s="13" t="s">
        <v>35</v>
      </c>
      <c r="D168" s="1" t="n">
        <v>46</v>
      </c>
      <c r="E168" s="3" t="n">
        <v>50</v>
      </c>
      <c r="F168" s="1" t="n">
        <f aca="false">D168+E168</f>
        <v>96</v>
      </c>
      <c r="G168" s="1"/>
      <c r="H168" s="2" t="n">
        <v>96</v>
      </c>
      <c r="I168" s="2" t="n">
        <v>138</v>
      </c>
      <c r="L168" s="1"/>
      <c r="M168" s="1"/>
      <c r="P168" s="1"/>
      <c r="AB168" s="1"/>
      <c r="AC168" s="1"/>
      <c r="AF168" s="1"/>
      <c r="AR168" s="1"/>
      <c r="AS168" s="1"/>
      <c r="AV168" s="1"/>
      <c r="BH168" s="1"/>
      <c r="BI168" s="1"/>
      <c r="BL168" s="1"/>
      <c r="BX168" s="1"/>
      <c r="BY168" s="1"/>
      <c r="CB168" s="1"/>
      <c r="CN168" s="1"/>
      <c r="CO168" s="1"/>
      <c r="CR168" s="1"/>
      <c r="DD168" s="1"/>
      <c r="DE168" s="1"/>
      <c r="DH168" s="1"/>
      <c r="DT168" s="1"/>
      <c r="DU168" s="1"/>
      <c r="DX168" s="1"/>
      <c r="EJ168" s="1"/>
      <c r="EK168" s="1"/>
      <c r="EN168" s="1"/>
      <c r="EZ168" s="1"/>
      <c r="FA168" s="1"/>
      <c r="FD168" s="1"/>
      <c r="FP168" s="1"/>
      <c r="FQ168" s="1"/>
      <c r="FT168" s="1"/>
      <c r="GF168" s="1"/>
      <c r="GG168" s="1"/>
      <c r="GJ168" s="1"/>
      <c r="GV168" s="1"/>
      <c r="GW168" s="1"/>
      <c r="GZ168" s="1"/>
      <c r="HL168" s="1"/>
      <c r="HM168" s="1"/>
      <c r="HP168" s="1"/>
      <c r="IB168" s="1"/>
      <c r="IC168" s="1"/>
    </row>
    <row r="169" customFormat="false" ht="20.1" hidden="false" customHeight="true" outlineLevel="0" collapsed="false">
      <c r="A169" s="1" t="s">
        <v>184</v>
      </c>
      <c r="B169" s="13" t="s">
        <v>43</v>
      </c>
      <c r="C169" s="13" t="s">
        <v>35</v>
      </c>
      <c r="D169" s="1" t="n">
        <v>40</v>
      </c>
      <c r="E169" s="3" t="n">
        <v>56</v>
      </c>
      <c r="F169" s="1" t="n">
        <f aca="false">D169+E169</f>
        <v>96</v>
      </c>
      <c r="G169" s="1"/>
      <c r="H169" s="2" t="n">
        <v>96</v>
      </c>
      <c r="I169" s="2" t="n">
        <v>138</v>
      </c>
      <c r="L169" s="1"/>
      <c r="M169" s="1"/>
      <c r="AB169" s="1"/>
      <c r="AC169" s="1"/>
      <c r="AR169" s="1"/>
      <c r="AS169" s="1"/>
      <c r="BH169" s="1"/>
      <c r="BI169" s="1"/>
      <c r="BX169" s="1"/>
      <c r="BY169" s="1"/>
      <c r="CN169" s="1"/>
      <c r="CO169" s="1"/>
      <c r="DD169" s="1"/>
      <c r="DE169" s="1"/>
      <c r="DT169" s="1"/>
      <c r="DU169" s="1"/>
      <c r="EJ169" s="1"/>
      <c r="EK169" s="1"/>
      <c r="EZ169" s="1"/>
      <c r="FA169" s="1"/>
      <c r="FP169" s="1"/>
      <c r="FQ169" s="1"/>
      <c r="GF169" s="1"/>
      <c r="GG169" s="1"/>
      <c r="GV169" s="1"/>
      <c r="GW169" s="1"/>
      <c r="HL169" s="1"/>
      <c r="HM169" s="1"/>
      <c r="IB169" s="1"/>
      <c r="IC169" s="1"/>
    </row>
    <row r="170" customFormat="false" ht="20.1" hidden="false" customHeight="true" outlineLevel="0" collapsed="false">
      <c r="A170" s="1" t="s">
        <v>185</v>
      </c>
      <c r="B170" s="13" t="s">
        <v>43</v>
      </c>
      <c r="C170" s="13" t="s">
        <v>35</v>
      </c>
      <c r="D170" s="1" t="n">
        <v>49.5</v>
      </c>
      <c r="E170" s="3" t="n">
        <v>46</v>
      </c>
      <c r="F170" s="1" t="n">
        <f aca="false">D170+E170</f>
        <v>95.5</v>
      </c>
      <c r="G170" s="1"/>
      <c r="H170" s="2" t="n">
        <v>95.5</v>
      </c>
      <c r="I170" s="2" t="n">
        <v>142</v>
      </c>
      <c r="L170" s="1"/>
      <c r="M170" s="1"/>
      <c r="P170" s="1"/>
      <c r="S170" s="1"/>
      <c r="U170" s="1"/>
      <c r="AB170" s="1"/>
      <c r="AC170" s="1"/>
      <c r="AF170" s="1"/>
      <c r="AI170" s="1"/>
      <c r="AK170" s="1"/>
      <c r="AR170" s="1"/>
      <c r="AS170" s="1"/>
      <c r="AV170" s="1"/>
      <c r="AY170" s="1"/>
      <c r="BA170" s="1"/>
      <c r="BH170" s="1"/>
      <c r="BI170" s="1"/>
      <c r="BL170" s="1"/>
      <c r="BO170" s="1"/>
      <c r="BQ170" s="1"/>
      <c r="BX170" s="1"/>
      <c r="BY170" s="1"/>
      <c r="CB170" s="1"/>
      <c r="CE170" s="1"/>
      <c r="CG170" s="1"/>
      <c r="CN170" s="1"/>
      <c r="CO170" s="1"/>
      <c r="CR170" s="1"/>
      <c r="CU170" s="1"/>
      <c r="CW170" s="1"/>
      <c r="DD170" s="1"/>
      <c r="DE170" s="1"/>
      <c r="DH170" s="1"/>
      <c r="DK170" s="1"/>
      <c r="DM170" s="1"/>
      <c r="DT170" s="1"/>
      <c r="DU170" s="1"/>
      <c r="DX170" s="1"/>
      <c r="EA170" s="1"/>
      <c r="EC170" s="1"/>
      <c r="EJ170" s="1"/>
      <c r="EK170" s="1"/>
      <c r="EN170" s="1"/>
      <c r="EQ170" s="1"/>
      <c r="ES170" s="1"/>
      <c r="EZ170" s="1"/>
      <c r="FA170" s="1"/>
      <c r="FD170" s="1"/>
      <c r="FG170" s="1"/>
      <c r="FI170" s="1"/>
      <c r="FP170" s="1"/>
      <c r="FQ170" s="1"/>
      <c r="FT170" s="1"/>
      <c r="FW170" s="1"/>
      <c r="FY170" s="1"/>
      <c r="GF170" s="1"/>
      <c r="GG170" s="1"/>
      <c r="GJ170" s="1"/>
      <c r="GM170" s="1"/>
      <c r="GO170" s="1"/>
      <c r="GV170" s="1"/>
      <c r="GW170" s="1"/>
      <c r="GZ170" s="1"/>
      <c r="HC170" s="1"/>
      <c r="HE170" s="1"/>
      <c r="HL170" s="1"/>
      <c r="HM170" s="1"/>
      <c r="HP170" s="1"/>
      <c r="HS170" s="1"/>
      <c r="HU170" s="1"/>
      <c r="IB170" s="1"/>
      <c r="IC170" s="1"/>
    </row>
    <row r="171" customFormat="false" ht="20.1" hidden="false" customHeight="true" outlineLevel="0" collapsed="false">
      <c r="A171" s="1" t="s">
        <v>186</v>
      </c>
      <c r="B171" s="13" t="s">
        <v>43</v>
      </c>
      <c r="C171" s="13" t="s">
        <v>35</v>
      </c>
      <c r="D171" s="1" t="n">
        <v>47.5</v>
      </c>
      <c r="E171" s="3" t="n">
        <v>48</v>
      </c>
      <c r="F171" s="1" t="n">
        <f aca="false">D171+E171</f>
        <v>95.5</v>
      </c>
      <c r="G171" s="1"/>
      <c r="H171" s="2" t="n">
        <v>95.5</v>
      </c>
      <c r="I171" s="2" t="n">
        <v>142</v>
      </c>
      <c r="L171" s="1"/>
      <c r="M171" s="1"/>
      <c r="P171" s="1"/>
      <c r="S171" s="1"/>
      <c r="U171" s="1"/>
      <c r="AB171" s="1"/>
      <c r="AC171" s="1"/>
      <c r="AF171" s="1"/>
      <c r="AI171" s="1"/>
      <c r="AK171" s="1"/>
      <c r="AR171" s="1"/>
      <c r="AS171" s="1"/>
      <c r="AV171" s="1"/>
      <c r="AY171" s="1"/>
      <c r="BA171" s="1"/>
      <c r="BH171" s="1"/>
      <c r="BI171" s="1"/>
      <c r="BL171" s="1"/>
      <c r="BO171" s="1"/>
      <c r="BQ171" s="1"/>
      <c r="BX171" s="1"/>
      <c r="BY171" s="1"/>
      <c r="CB171" s="1"/>
      <c r="CE171" s="1"/>
      <c r="CG171" s="1"/>
      <c r="CN171" s="1"/>
      <c r="CO171" s="1"/>
      <c r="CR171" s="1"/>
      <c r="CU171" s="1"/>
      <c r="CW171" s="1"/>
      <c r="DD171" s="1"/>
      <c r="DE171" s="1"/>
      <c r="DH171" s="1"/>
      <c r="DK171" s="1"/>
      <c r="DM171" s="1"/>
      <c r="DT171" s="1"/>
      <c r="DU171" s="1"/>
      <c r="DX171" s="1"/>
      <c r="EA171" s="1"/>
      <c r="EC171" s="1"/>
      <c r="EJ171" s="1"/>
      <c r="EK171" s="1"/>
      <c r="EN171" s="1"/>
      <c r="EQ171" s="1"/>
      <c r="ES171" s="1"/>
      <c r="EZ171" s="1"/>
      <c r="FA171" s="1"/>
      <c r="FD171" s="1"/>
      <c r="FG171" s="1"/>
      <c r="FI171" s="1"/>
      <c r="FP171" s="1"/>
      <c r="FQ171" s="1"/>
      <c r="FT171" s="1"/>
      <c r="FW171" s="1"/>
      <c r="FY171" s="1"/>
      <c r="GF171" s="1"/>
      <c r="GG171" s="1"/>
      <c r="GJ171" s="1"/>
      <c r="GM171" s="1"/>
      <c r="GO171" s="1"/>
      <c r="GV171" s="1"/>
      <c r="GW171" s="1"/>
      <c r="GZ171" s="1"/>
      <c r="HC171" s="1"/>
      <c r="HE171" s="1"/>
      <c r="HL171" s="1"/>
      <c r="HM171" s="1"/>
      <c r="HP171" s="1"/>
      <c r="HS171" s="1"/>
      <c r="HU171" s="1"/>
      <c r="IB171" s="1"/>
      <c r="IC171" s="1"/>
    </row>
    <row r="172" customFormat="false" ht="20.1" hidden="false" customHeight="true" outlineLevel="0" collapsed="false">
      <c r="A172" s="1" t="s">
        <v>187</v>
      </c>
      <c r="B172" s="13" t="s">
        <v>43</v>
      </c>
      <c r="C172" s="13" t="s">
        <v>35</v>
      </c>
      <c r="D172" s="1" t="n">
        <v>47</v>
      </c>
      <c r="E172" s="3" t="n">
        <v>48</v>
      </c>
      <c r="F172" s="1" t="n">
        <f aca="false">D172+E172</f>
        <v>95</v>
      </c>
      <c r="G172" s="1"/>
      <c r="H172" s="2" t="n">
        <v>95</v>
      </c>
      <c r="I172" s="2" t="n">
        <v>144</v>
      </c>
      <c r="L172" s="1"/>
      <c r="M172" s="1"/>
      <c r="P172" s="1"/>
      <c r="S172" s="1"/>
      <c r="U172" s="1"/>
      <c r="AB172" s="1"/>
      <c r="AC172" s="1"/>
      <c r="AF172" s="1"/>
      <c r="AI172" s="1"/>
      <c r="AK172" s="1"/>
      <c r="AR172" s="1"/>
      <c r="AS172" s="1"/>
      <c r="AV172" s="1"/>
      <c r="AY172" s="1"/>
      <c r="BA172" s="1"/>
      <c r="BH172" s="1"/>
      <c r="BI172" s="1"/>
      <c r="BL172" s="1"/>
      <c r="BO172" s="1"/>
      <c r="BQ172" s="1"/>
      <c r="BX172" s="1"/>
      <c r="BY172" s="1"/>
      <c r="CB172" s="1"/>
      <c r="CE172" s="1"/>
      <c r="CG172" s="1"/>
      <c r="CN172" s="1"/>
      <c r="CO172" s="1"/>
      <c r="CR172" s="1"/>
      <c r="CU172" s="1"/>
      <c r="CW172" s="1"/>
      <c r="DD172" s="1"/>
      <c r="DE172" s="1"/>
      <c r="DH172" s="1"/>
      <c r="DK172" s="1"/>
      <c r="DM172" s="1"/>
      <c r="DT172" s="1"/>
      <c r="DU172" s="1"/>
      <c r="DX172" s="1"/>
      <c r="EA172" s="1"/>
      <c r="EC172" s="1"/>
      <c r="EJ172" s="1"/>
      <c r="EK172" s="1"/>
      <c r="EN172" s="1"/>
      <c r="EQ172" s="1"/>
      <c r="ES172" s="1"/>
      <c r="EZ172" s="1"/>
      <c r="FA172" s="1"/>
      <c r="FD172" s="1"/>
      <c r="FG172" s="1"/>
      <c r="FI172" s="1"/>
      <c r="FP172" s="1"/>
      <c r="FQ172" s="1"/>
      <c r="FT172" s="1"/>
      <c r="FW172" s="1"/>
      <c r="FY172" s="1"/>
      <c r="GF172" s="1"/>
      <c r="GG172" s="1"/>
      <c r="GJ172" s="1"/>
      <c r="GM172" s="1"/>
      <c r="GO172" s="1"/>
      <c r="GV172" s="1"/>
      <c r="GW172" s="1"/>
      <c r="GZ172" s="1"/>
      <c r="HC172" s="1"/>
      <c r="HE172" s="1"/>
      <c r="HL172" s="1"/>
      <c r="HM172" s="1"/>
      <c r="HP172" s="1"/>
      <c r="HS172" s="1"/>
      <c r="HU172" s="1"/>
      <c r="IB172" s="1"/>
      <c r="IC172" s="1"/>
    </row>
    <row r="173" customFormat="false" ht="20.1" hidden="false" customHeight="true" outlineLevel="0" collapsed="false">
      <c r="A173" s="1" t="s">
        <v>188</v>
      </c>
      <c r="B173" s="13" t="s">
        <v>43</v>
      </c>
      <c r="C173" s="13" t="s">
        <v>35</v>
      </c>
      <c r="D173" s="1" t="n">
        <v>53.5</v>
      </c>
      <c r="E173" s="3" t="n">
        <v>41</v>
      </c>
      <c r="F173" s="1" t="n">
        <f aca="false">D173+E173</f>
        <v>94.5</v>
      </c>
      <c r="G173" s="1"/>
      <c r="H173" s="2" t="n">
        <v>94.5</v>
      </c>
      <c r="I173" s="2" t="n">
        <v>145</v>
      </c>
      <c r="M173" s="1"/>
      <c r="P173" s="1"/>
      <c r="AC173" s="1"/>
      <c r="AF173" s="1"/>
      <c r="AS173" s="1"/>
      <c r="AV173" s="1"/>
      <c r="BI173" s="1"/>
      <c r="BL173" s="1"/>
      <c r="BY173" s="1"/>
      <c r="CB173" s="1"/>
      <c r="CO173" s="1"/>
      <c r="CR173" s="1"/>
      <c r="DE173" s="1"/>
      <c r="DH173" s="1"/>
      <c r="DU173" s="1"/>
      <c r="DX173" s="1"/>
      <c r="EK173" s="1"/>
      <c r="EN173" s="1"/>
      <c r="FA173" s="1"/>
      <c r="FD173" s="1"/>
      <c r="FQ173" s="1"/>
      <c r="FT173" s="1"/>
      <c r="GG173" s="1"/>
      <c r="GJ173" s="1"/>
      <c r="GW173" s="1"/>
      <c r="GZ173" s="1"/>
      <c r="HM173" s="1"/>
      <c r="HP173" s="1"/>
      <c r="IC173" s="1"/>
    </row>
    <row r="174" customFormat="false" ht="20.1" hidden="false" customHeight="true" outlineLevel="0" collapsed="false">
      <c r="A174" s="1" t="s">
        <v>189</v>
      </c>
      <c r="B174" s="13" t="s">
        <v>43</v>
      </c>
      <c r="C174" s="13" t="s">
        <v>35</v>
      </c>
      <c r="D174" s="1" t="n">
        <v>48</v>
      </c>
      <c r="E174" s="3" t="n">
        <v>44</v>
      </c>
      <c r="F174" s="1" t="n">
        <f aca="false">D174+E174</f>
        <v>92</v>
      </c>
      <c r="G174" s="1"/>
      <c r="H174" s="2" t="n">
        <v>92</v>
      </c>
      <c r="I174" s="2" t="n">
        <v>146</v>
      </c>
      <c r="L174" s="1"/>
      <c r="M174" s="1"/>
      <c r="P174" s="1"/>
      <c r="AB174" s="1"/>
      <c r="AC174" s="1"/>
      <c r="AF174" s="1"/>
      <c r="AR174" s="1"/>
      <c r="AS174" s="1"/>
      <c r="AV174" s="1"/>
      <c r="BH174" s="1"/>
      <c r="BI174" s="1"/>
      <c r="BL174" s="1"/>
      <c r="BX174" s="1"/>
      <c r="BY174" s="1"/>
      <c r="CB174" s="1"/>
      <c r="CN174" s="1"/>
      <c r="CO174" s="1"/>
      <c r="CR174" s="1"/>
      <c r="DD174" s="1"/>
      <c r="DE174" s="1"/>
      <c r="DH174" s="1"/>
      <c r="DT174" s="1"/>
      <c r="DU174" s="1"/>
      <c r="DX174" s="1"/>
      <c r="EJ174" s="1"/>
      <c r="EK174" s="1"/>
      <c r="EN174" s="1"/>
      <c r="EZ174" s="1"/>
      <c r="FA174" s="1"/>
      <c r="FD174" s="1"/>
      <c r="FP174" s="1"/>
      <c r="FQ174" s="1"/>
      <c r="FT174" s="1"/>
      <c r="GF174" s="1"/>
      <c r="GG174" s="1"/>
      <c r="GJ174" s="1"/>
      <c r="GV174" s="1"/>
      <c r="GW174" s="1"/>
      <c r="GZ174" s="1"/>
      <c r="HL174" s="1"/>
      <c r="HM174" s="1"/>
      <c r="HP174" s="1"/>
      <c r="IB174" s="1"/>
      <c r="IC174" s="1"/>
    </row>
    <row r="175" customFormat="false" ht="20.1" hidden="false" customHeight="true" outlineLevel="0" collapsed="false">
      <c r="A175" s="1" t="s">
        <v>190</v>
      </c>
      <c r="B175" s="13" t="s">
        <v>43</v>
      </c>
      <c r="C175" s="13" t="s">
        <v>35</v>
      </c>
      <c r="D175" s="1" t="n">
        <v>43.5</v>
      </c>
      <c r="E175" s="3" t="n">
        <v>47</v>
      </c>
      <c r="F175" s="1" t="n">
        <f aca="false">D175+E175</f>
        <v>90.5</v>
      </c>
      <c r="G175" s="1"/>
      <c r="H175" s="2" t="n">
        <v>90.5</v>
      </c>
      <c r="I175" s="2" t="n">
        <v>147</v>
      </c>
      <c r="L175" s="1"/>
      <c r="M175" s="1"/>
      <c r="P175" s="1"/>
      <c r="AB175" s="1"/>
      <c r="AC175" s="1"/>
      <c r="AF175" s="1"/>
      <c r="AR175" s="1"/>
      <c r="AS175" s="1"/>
      <c r="AV175" s="1"/>
      <c r="BH175" s="1"/>
      <c r="BI175" s="1"/>
      <c r="BL175" s="1"/>
      <c r="BX175" s="1"/>
      <c r="BY175" s="1"/>
      <c r="CB175" s="1"/>
      <c r="CN175" s="1"/>
      <c r="CO175" s="1"/>
      <c r="CR175" s="1"/>
      <c r="DD175" s="1"/>
      <c r="DE175" s="1"/>
      <c r="DH175" s="1"/>
      <c r="DT175" s="1"/>
      <c r="DU175" s="1"/>
      <c r="DX175" s="1"/>
      <c r="EJ175" s="1"/>
      <c r="EK175" s="1"/>
      <c r="EN175" s="1"/>
      <c r="EZ175" s="1"/>
      <c r="FA175" s="1"/>
      <c r="FD175" s="1"/>
      <c r="FP175" s="1"/>
      <c r="FQ175" s="1"/>
      <c r="FT175" s="1"/>
      <c r="GF175" s="1"/>
      <c r="GG175" s="1"/>
      <c r="GJ175" s="1"/>
      <c r="GV175" s="1"/>
      <c r="GW175" s="1"/>
      <c r="GZ175" s="1"/>
      <c r="HL175" s="1"/>
      <c r="HM175" s="1"/>
      <c r="HP175" s="1"/>
      <c r="IB175" s="1"/>
      <c r="IC175" s="1"/>
    </row>
    <row r="176" customFormat="false" ht="20.1" hidden="false" customHeight="true" outlineLevel="0" collapsed="false">
      <c r="A176" s="1" t="s">
        <v>191</v>
      </c>
      <c r="B176" s="13" t="s">
        <v>43</v>
      </c>
      <c r="C176" s="13" t="s">
        <v>35</v>
      </c>
      <c r="D176" s="1" t="n">
        <v>52</v>
      </c>
      <c r="E176" s="3" t="n">
        <v>38</v>
      </c>
      <c r="F176" s="1" t="n">
        <f aca="false">D176+E176</f>
        <v>90</v>
      </c>
      <c r="G176" s="1"/>
      <c r="H176" s="2" t="n">
        <v>90</v>
      </c>
      <c r="I176" s="2" t="n">
        <v>148</v>
      </c>
      <c r="M176" s="1"/>
      <c r="P176" s="1"/>
      <c r="S176" s="1"/>
      <c r="U176" s="1"/>
      <c r="AC176" s="1"/>
      <c r="AF176" s="1"/>
      <c r="AI176" s="1"/>
      <c r="AK176" s="1"/>
      <c r="AS176" s="1"/>
      <c r="AV176" s="1"/>
      <c r="AY176" s="1"/>
      <c r="BA176" s="1"/>
      <c r="BI176" s="1"/>
      <c r="BL176" s="1"/>
      <c r="BO176" s="1"/>
      <c r="BQ176" s="1"/>
      <c r="BY176" s="1"/>
      <c r="CB176" s="1"/>
      <c r="CE176" s="1"/>
      <c r="CG176" s="1"/>
      <c r="CO176" s="1"/>
      <c r="CR176" s="1"/>
      <c r="CU176" s="1"/>
      <c r="CW176" s="1"/>
      <c r="DE176" s="1"/>
      <c r="DH176" s="1"/>
      <c r="DK176" s="1"/>
      <c r="DM176" s="1"/>
      <c r="DU176" s="1"/>
      <c r="DX176" s="1"/>
      <c r="EA176" s="1"/>
      <c r="EC176" s="1"/>
      <c r="EK176" s="1"/>
      <c r="EN176" s="1"/>
      <c r="EQ176" s="1"/>
      <c r="ES176" s="1"/>
      <c r="FA176" s="1"/>
      <c r="FD176" s="1"/>
      <c r="FG176" s="1"/>
      <c r="FI176" s="1"/>
      <c r="FQ176" s="1"/>
      <c r="FT176" s="1"/>
      <c r="FW176" s="1"/>
      <c r="FY176" s="1"/>
      <c r="GG176" s="1"/>
      <c r="GJ176" s="1"/>
      <c r="GM176" s="1"/>
      <c r="GO176" s="1"/>
      <c r="GW176" s="1"/>
      <c r="GZ176" s="1"/>
      <c r="HC176" s="1"/>
      <c r="HE176" s="1"/>
      <c r="HM176" s="1"/>
      <c r="HP176" s="1"/>
      <c r="HS176" s="1"/>
      <c r="HU176" s="1"/>
      <c r="IC176" s="1"/>
    </row>
    <row r="177" customFormat="false" ht="20.1" hidden="false" customHeight="true" outlineLevel="0" collapsed="false">
      <c r="A177" s="1" t="s">
        <v>192</v>
      </c>
      <c r="B177" s="13" t="s">
        <v>43</v>
      </c>
      <c r="C177" s="13" t="s">
        <v>35</v>
      </c>
      <c r="D177" s="1" t="n">
        <v>48</v>
      </c>
      <c r="E177" s="3" t="n">
        <v>40</v>
      </c>
      <c r="F177" s="1" t="n">
        <f aca="false">D177+E177</f>
        <v>88</v>
      </c>
      <c r="G177" s="1"/>
      <c r="H177" s="2" t="n">
        <v>88</v>
      </c>
      <c r="I177" s="2" t="n">
        <v>149</v>
      </c>
      <c r="M177" s="1"/>
      <c r="P177" s="1"/>
      <c r="S177" s="1"/>
      <c r="U177" s="1"/>
      <c r="AC177" s="1"/>
      <c r="AF177" s="1"/>
      <c r="AI177" s="1"/>
      <c r="AK177" s="1"/>
      <c r="AS177" s="1"/>
      <c r="AV177" s="1"/>
      <c r="AY177" s="1"/>
      <c r="BA177" s="1"/>
      <c r="BI177" s="1"/>
      <c r="BL177" s="1"/>
      <c r="BO177" s="1"/>
      <c r="BQ177" s="1"/>
      <c r="BY177" s="1"/>
      <c r="CB177" s="1"/>
      <c r="CE177" s="1"/>
      <c r="CG177" s="1"/>
      <c r="CO177" s="1"/>
      <c r="CR177" s="1"/>
      <c r="CU177" s="1"/>
      <c r="CW177" s="1"/>
      <c r="DE177" s="1"/>
      <c r="DH177" s="1"/>
      <c r="DK177" s="1"/>
      <c r="DM177" s="1"/>
      <c r="DU177" s="1"/>
      <c r="DX177" s="1"/>
      <c r="EA177" s="1"/>
      <c r="EC177" s="1"/>
      <c r="EK177" s="1"/>
      <c r="EN177" s="1"/>
      <c r="EQ177" s="1"/>
      <c r="ES177" s="1"/>
      <c r="FA177" s="1"/>
      <c r="FD177" s="1"/>
      <c r="FG177" s="1"/>
      <c r="FI177" s="1"/>
      <c r="FQ177" s="1"/>
      <c r="FT177" s="1"/>
      <c r="FW177" s="1"/>
      <c r="FY177" s="1"/>
      <c r="GG177" s="1"/>
      <c r="GJ177" s="1"/>
      <c r="GM177" s="1"/>
      <c r="GO177" s="1"/>
      <c r="GW177" s="1"/>
      <c r="GZ177" s="1"/>
      <c r="HC177" s="1"/>
      <c r="HE177" s="1"/>
      <c r="HM177" s="1"/>
      <c r="HP177" s="1"/>
      <c r="HS177" s="1"/>
      <c r="HU177" s="1"/>
      <c r="IC177" s="1"/>
    </row>
    <row r="178" customFormat="false" ht="20.1" hidden="false" customHeight="true" outlineLevel="0" collapsed="false">
      <c r="A178" s="1" t="s">
        <v>193</v>
      </c>
      <c r="B178" s="13" t="s">
        <v>43</v>
      </c>
      <c r="C178" s="13" t="s">
        <v>35</v>
      </c>
      <c r="D178" s="1" t="n">
        <v>42.5</v>
      </c>
      <c r="E178" s="3" t="n">
        <v>45</v>
      </c>
      <c r="F178" s="1" t="n">
        <f aca="false">D178+E178</f>
        <v>87.5</v>
      </c>
      <c r="G178" s="1"/>
      <c r="H178" s="2" t="n">
        <v>87.5</v>
      </c>
      <c r="I178" s="2" t="n">
        <v>150</v>
      </c>
      <c r="L178" s="1"/>
      <c r="M178" s="1"/>
      <c r="P178" s="1"/>
      <c r="AB178" s="1"/>
      <c r="AC178" s="1"/>
      <c r="AF178" s="1"/>
      <c r="AR178" s="1"/>
      <c r="AS178" s="1"/>
      <c r="AV178" s="1"/>
      <c r="BH178" s="1"/>
      <c r="BI178" s="1"/>
      <c r="BL178" s="1"/>
      <c r="BX178" s="1"/>
      <c r="BY178" s="1"/>
      <c r="CB178" s="1"/>
      <c r="CN178" s="1"/>
      <c r="CO178" s="1"/>
      <c r="CR178" s="1"/>
      <c r="DD178" s="1"/>
      <c r="DE178" s="1"/>
      <c r="DH178" s="1"/>
      <c r="DT178" s="1"/>
      <c r="DU178" s="1"/>
      <c r="DX178" s="1"/>
      <c r="EJ178" s="1"/>
      <c r="EK178" s="1"/>
      <c r="EN178" s="1"/>
      <c r="EZ178" s="1"/>
      <c r="FA178" s="1"/>
      <c r="FD178" s="1"/>
      <c r="FP178" s="1"/>
      <c r="FQ178" s="1"/>
      <c r="FT178" s="1"/>
      <c r="GF178" s="1"/>
      <c r="GG178" s="1"/>
      <c r="GJ178" s="1"/>
      <c r="GV178" s="1"/>
      <c r="GW178" s="1"/>
      <c r="GZ178" s="1"/>
      <c r="HL178" s="1"/>
      <c r="HM178" s="1"/>
      <c r="HP178" s="1"/>
      <c r="IB178" s="1"/>
      <c r="IC178" s="1"/>
    </row>
    <row r="179" customFormat="false" ht="20.1" hidden="false" customHeight="true" outlineLevel="0" collapsed="false">
      <c r="A179" s="1" t="s">
        <v>194</v>
      </c>
      <c r="B179" s="13" t="s">
        <v>43</v>
      </c>
      <c r="C179" s="13" t="s">
        <v>35</v>
      </c>
      <c r="D179" s="1" t="n">
        <v>47</v>
      </c>
      <c r="E179" s="3" t="n">
        <v>40</v>
      </c>
      <c r="F179" s="1" t="n">
        <f aca="false">D179+E179</f>
        <v>87</v>
      </c>
      <c r="G179" s="1"/>
      <c r="H179" s="2" t="n">
        <v>87</v>
      </c>
      <c r="I179" s="2" t="n">
        <v>151</v>
      </c>
      <c r="L179" s="1"/>
      <c r="M179" s="1"/>
      <c r="P179" s="1"/>
      <c r="S179" s="1"/>
      <c r="U179" s="1"/>
      <c r="AB179" s="1"/>
      <c r="AC179" s="1"/>
      <c r="AF179" s="1"/>
      <c r="AI179" s="1"/>
      <c r="AK179" s="1"/>
      <c r="AR179" s="1"/>
      <c r="AS179" s="1"/>
      <c r="AV179" s="1"/>
      <c r="AY179" s="1"/>
      <c r="BA179" s="1"/>
      <c r="BH179" s="1"/>
      <c r="BI179" s="1"/>
      <c r="BL179" s="1"/>
      <c r="BO179" s="1"/>
      <c r="BQ179" s="1"/>
      <c r="BX179" s="1"/>
      <c r="BY179" s="1"/>
      <c r="CB179" s="1"/>
      <c r="CE179" s="1"/>
      <c r="CG179" s="1"/>
      <c r="CN179" s="1"/>
      <c r="CO179" s="1"/>
      <c r="CR179" s="1"/>
      <c r="CU179" s="1"/>
      <c r="CW179" s="1"/>
      <c r="DD179" s="1"/>
      <c r="DE179" s="1"/>
      <c r="DH179" s="1"/>
      <c r="DK179" s="1"/>
      <c r="DM179" s="1"/>
      <c r="DT179" s="1"/>
      <c r="DU179" s="1"/>
      <c r="DX179" s="1"/>
      <c r="EA179" s="1"/>
      <c r="EC179" s="1"/>
      <c r="EJ179" s="1"/>
      <c r="EK179" s="1"/>
      <c r="EN179" s="1"/>
      <c r="EQ179" s="1"/>
      <c r="ES179" s="1"/>
      <c r="EZ179" s="1"/>
      <c r="FA179" s="1"/>
      <c r="FD179" s="1"/>
      <c r="FG179" s="1"/>
      <c r="FI179" s="1"/>
      <c r="FP179" s="1"/>
      <c r="FQ179" s="1"/>
      <c r="FT179" s="1"/>
      <c r="FW179" s="1"/>
      <c r="FY179" s="1"/>
      <c r="GF179" s="1"/>
      <c r="GG179" s="1"/>
      <c r="GJ179" s="1"/>
      <c r="GM179" s="1"/>
      <c r="GO179" s="1"/>
      <c r="GV179" s="1"/>
      <c r="GW179" s="1"/>
      <c r="GZ179" s="1"/>
      <c r="HC179" s="1"/>
      <c r="HE179" s="1"/>
      <c r="HL179" s="1"/>
      <c r="HM179" s="1"/>
      <c r="HP179" s="1"/>
      <c r="HS179" s="1"/>
      <c r="HU179" s="1"/>
      <c r="IB179" s="1"/>
      <c r="IC179" s="1"/>
    </row>
    <row r="180" customFormat="false" ht="20.1" hidden="false" customHeight="true" outlineLevel="0" collapsed="false">
      <c r="A180" s="1" t="s">
        <v>195</v>
      </c>
      <c r="B180" s="13" t="s">
        <v>43</v>
      </c>
      <c r="C180" s="13" t="s">
        <v>35</v>
      </c>
      <c r="D180" s="1" t="n">
        <v>41</v>
      </c>
      <c r="E180" s="3" t="n">
        <v>45</v>
      </c>
      <c r="F180" s="1" t="n">
        <f aca="false">D180+E180</f>
        <v>86</v>
      </c>
      <c r="G180" s="1"/>
      <c r="H180" s="2" t="n">
        <v>86</v>
      </c>
      <c r="I180" s="2" t="n">
        <v>152</v>
      </c>
      <c r="L180" s="1"/>
      <c r="M180" s="1"/>
      <c r="P180" s="1"/>
      <c r="S180" s="1"/>
      <c r="U180" s="1"/>
      <c r="AB180" s="1"/>
      <c r="AC180" s="1"/>
      <c r="AF180" s="1"/>
      <c r="AI180" s="1"/>
      <c r="AK180" s="1"/>
      <c r="AR180" s="1"/>
      <c r="AS180" s="1"/>
      <c r="AV180" s="1"/>
      <c r="AY180" s="1"/>
      <c r="BA180" s="1"/>
      <c r="BH180" s="1"/>
      <c r="BI180" s="1"/>
      <c r="BL180" s="1"/>
      <c r="BO180" s="1"/>
      <c r="BQ180" s="1"/>
      <c r="BX180" s="1"/>
      <c r="BY180" s="1"/>
      <c r="CB180" s="1"/>
      <c r="CE180" s="1"/>
      <c r="CG180" s="1"/>
      <c r="CN180" s="1"/>
      <c r="CO180" s="1"/>
      <c r="CR180" s="1"/>
      <c r="CU180" s="1"/>
      <c r="CW180" s="1"/>
      <c r="DD180" s="1"/>
      <c r="DE180" s="1"/>
      <c r="DH180" s="1"/>
      <c r="DK180" s="1"/>
      <c r="DM180" s="1"/>
      <c r="DT180" s="1"/>
      <c r="DU180" s="1"/>
      <c r="DX180" s="1"/>
      <c r="EA180" s="1"/>
      <c r="EC180" s="1"/>
      <c r="EJ180" s="1"/>
      <c r="EK180" s="1"/>
      <c r="EN180" s="1"/>
      <c r="EQ180" s="1"/>
      <c r="ES180" s="1"/>
      <c r="EZ180" s="1"/>
      <c r="FA180" s="1"/>
      <c r="FD180" s="1"/>
      <c r="FG180" s="1"/>
      <c r="FI180" s="1"/>
      <c r="FP180" s="1"/>
      <c r="FQ180" s="1"/>
      <c r="FT180" s="1"/>
      <c r="FW180" s="1"/>
      <c r="FY180" s="1"/>
      <c r="GF180" s="1"/>
      <c r="GG180" s="1"/>
      <c r="GJ180" s="1"/>
      <c r="GM180" s="1"/>
      <c r="GO180" s="1"/>
      <c r="GV180" s="1"/>
      <c r="GW180" s="1"/>
      <c r="GZ180" s="1"/>
      <c r="HC180" s="1"/>
      <c r="HE180" s="1"/>
      <c r="HL180" s="1"/>
      <c r="HM180" s="1"/>
      <c r="HP180" s="1"/>
      <c r="HS180" s="1"/>
      <c r="HU180" s="1"/>
      <c r="IB180" s="1"/>
      <c r="IC180" s="1"/>
    </row>
    <row r="181" customFormat="false" ht="20.1" hidden="false" customHeight="true" outlineLevel="0" collapsed="false">
      <c r="A181" s="1" t="s">
        <v>196</v>
      </c>
      <c r="B181" s="13" t="s">
        <v>43</v>
      </c>
      <c r="C181" s="13" t="s">
        <v>35</v>
      </c>
      <c r="D181" s="1" t="n">
        <v>45</v>
      </c>
      <c r="E181" s="3" t="n">
        <v>40</v>
      </c>
      <c r="F181" s="1" t="n">
        <f aca="false">D181+E181</f>
        <v>85</v>
      </c>
      <c r="G181" s="1"/>
      <c r="H181" s="2" t="n">
        <v>85</v>
      </c>
      <c r="I181" s="2" t="n">
        <v>153</v>
      </c>
      <c r="M181" s="1"/>
      <c r="P181" s="1"/>
      <c r="AC181" s="1"/>
      <c r="AF181" s="1"/>
      <c r="AS181" s="1"/>
      <c r="AV181" s="1"/>
      <c r="BI181" s="1"/>
      <c r="BL181" s="1"/>
      <c r="BY181" s="1"/>
      <c r="CB181" s="1"/>
      <c r="CO181" s="1"/>
      <c r="CR181" s="1"/>
      <c r="DE181" s="1"/>
      <c r="DH181" s="1"/>
      <c r="DU181" s="1"/>
      <c r="DX181" s="1"/>
      <c r="EK181" s="1"/>
      <c r="EN181" s="1"/>
      <c r="FA181" s="1"/>
      <c r="FD181" s="1"/>
      <c r="FQ181" s="1"/>
      <c r="FT181" s="1"/>
      <c r="GG181" s="1"/>
      <c r="GJ181" s="1"/>
      <c r="GW181" s="1"/>
      <c r="GZ181" s="1"/>
      <c r="HM181" s="1"/>
      <c r="HP181" s="1"/>
      <c r="IC181" s="1"/>
    </row>
    <row r="182" customFormat="false" ht="20.1" hidden="false" customHeight="true" outlineLevel="0" collapsed="false">
      <c r="A182" s="1" t="s">
        <v>197</v>
      </c>
      <c r="B182" s="13" t="s">
        <v>43</v>
      </c>
      <c r="C182" s="13" t="s">
        <v>35</v>
      </c>
      <c r="D182" s="1" t="n">
        <v>38.5</v>
      </c>
      <c r="E182" s="3" t="n">
        <v>38</v>
      </c>
      <c r="F182" s="1" t="n">
        <f aca="false">D182+E182</f>
        <v>76.5</v>
      </c>
      <c r="G182" s="1"/>
      <c r="H182" s="2" t="n">
        <v>76.5</v>
      </c>
      <c r="I182" s="2" t="n">
        <v>154</v>
      </c>
      <c r="L182" s="1"/>
      <c r="M182" s="1"/>
      <c r="P182" s="1"/>
      <c r="AB182" s="1"/>
      <c r="AC182" s="1"/>
      <c r="AF182" s="1"/>
      <c r="AR182" s="1"/>
      <c r="AS182" s="1"/>
      <c r="AV182" s="1"/>
      <c r="BH182" s="1"/>
      <c r="BI182" s="1"/>
      <c r="BL182" s="1"/>
      <c r="BX182" s="1"/>
      <c r="BY182" s="1"/>
      <c r="CB182" s="1"/>
      <c r="CN182" s="1"/>
      <c r="CO182" s="1"/>
      <c r="CR182" s="1"/>
      <c r="DD182" s="1"/>
      <c r="DE182" s="1"/>
      <c r="DH182" s="1"/>
      <c r="DT182" s="1"/>
      <c r="DU182" s="1"/>
      <c r="DX182" s="1"/>
      <c r="EJ182" s="1"/>
      <c r="EK182" s="1"/>
      <c r="EN182" s="1"/>
      <c r="EZ182" s="1"/>
      <c r="FA182" s="1"/>
      <c r="FD182" s="1"/>
      <c r="FP182" s="1"/>
      <c r="FQ182" s="1"/>
      <c r="FT182" s="1"/>
      <c r="GF182" s="1"/>
      <c r="GG182" s="1"/>
      <c r="GJ182" s="1"/>
      <c r="GV182" s="1"/>
      <c r="GW182" s="1"/>
      <c r="GZ182" s="1"/>
      <c r="HL182" s="1"/>
      <c r="HM182" s="1"/>
      <c r="HP182" s="1"/>
      <c r="IB182" s="1"/>
      <c r="IC182" s="1"/>
    </row>
    <row r="183" customFormat="false" ht="20.1" hidden="false" customHeight="true" outlineLevel="0" collapsed="false">
      <c r="A183" s="1" t="s">
        <v>198</v>
      </c>
      <c r="B183" s="13" t="s">
        <v>43</v>
      </c>
      <c r="C183" s="13" t="s">
        <v>35</v>
      </c>
      <c r="D183" s="1" t="n">
        <v>51.5</v>
      </c>
      <c r="E183" s="3" t="n">
        <v>0</v>
      </c>
      <c r="F183" s="1" t="n">
        <f aca="false">D183+E183</f>
        <v>51.5</v>
      </c>
      <c r="G183" s="1"/>
      <c r="H183" s="2" t="n">
        <v>51.5</v>
      </c>
      <c r="I183" s="2" t="n">
        <v>155</v>
      </c>
      <c r="M183" s="1"/>
      <c r="P183" s="1"/>
      <c r="S183" s="1"/>
      <c r="U183" s="1"/>
      <c r="AC183" s="1"/>
      <c r="AF183" s="1"/>
      <c r="AI183" s="1"/>
      <c r="AK183" s="1"/>
      <c r="AS183" s="1"/>
      <c r="AV183" s="1"/>
      <c r="AY183" s="1"/>
      <c r="BA183" s="1"/>
      <c r="BI183" s="1"/>
      <c r="BL183" s="1"/>
      <c r="BO183" s="1"/>
      <c r="BQ183" s="1"/>
      <c r="BY183" s="1"/>
      <c r="CB183" s="1"/>
      <c r="CE183" s="1"/>
      <c r="CG183" s="1"/>
      <c r="CO183" s="1"/>
      <c r="CR183" s="1"/>
      <c r="CU183" s="1"/>
      <c r="CW183" s="1"/>
      <c r="DE183" s="1"/>
      <c r="DH183" s="1"/>
      <c r="DK183" s="1"/>
      <c r="DM183" s="1"/>
      <c r="DU183" s="1"/>
      <c r="DX183" s="1"/>
      <c r="EA183" s="1"/>
      <c r="EC183" s="1"/>
      <c r="EK183" s="1"/>
      <c r="EN183" s="1"/>
      <c r="EQ183" s="1"/>
      <c r="ES183" s="1"/>
      <c r="FA183" s="1"/>
      <c r="FD183" s="1"/>
      <c r="FG183" s="1"/>
      <c r="FI183" s="1"/>
      <c r="FQ183" s="1"/>
      <c r="FT183" s="1"/>
      <c r="FW183" s="1"/>
      <c r="FY183" s="1"/>
      <c r="GG183" s="1"/>
      <c r="GJ183" s="1"/>
      <c r="GM183" s="1"/>
      <c r="GO183" s="1"/>
      <c r="GW183" s="1"/>
      <c r="GZ183" s="1"/>
      <c r="HC183" s="1"/>
      <c r="HE183" s="1"/>
      <c r="HM183" s="1"/>
      <c r="HP183" s="1"/>
      <c r="HS183" s="1"/>
      <c r="HU183" s="1"/>
      <c r="IC183" s="1"/>
    </row>
    <row r="184" customFormat="false" ht="20.1" hidden="false" customHeight="true" outlineLevel="0" collapsed="false">
      <c r="A184" s="1" t="s">
        <v>199</v>
      </c>
      <c r="B184" s="13" t="s">
        <v>43</v>
      </c>
      <c r="C184" s="13" t="s">
        <v>35</v>
      </c>
      <c r="D184" s="1" t="n">
        <v>0</v>
      </c>
      <c r="E184" s="3" t="n">
        <v>0</v>
      </c>
      <c r="F184" s="1" t="n">
        <f aca="false">D184+E184</f>
        <v>0</v>
      </c>
      <c r="G184" s="1"/>
      <c r="H184" s="2" t="n">
        <v>0</v>
      </c>
      <c r="I184" s="2" t="n">
        <v>156</v>
      </c>
      <c r="M184" s="1"/>
      <c r="P184" s="1"/>
      <c r="S184" s="1"/>
      <c r="U184" s="1"/>
      <c r="AC184" s="1"/>
      <c r="AF184" s="1"/>
      <c r="AI184" s="1"/>
      <c r="AK184" s="1"/>
      <c r="AS184" s="1"/>
      <c r="AV184" s="1"/>
      <c r="AY184" s="1"/>
      <c r="BA184" s="1"/>
      <c r="BI184" s="1"/>
      <c r="BL184" s="1"/>
      <c r="BO184" s="1"/>
      <c r="BQ184" s="1"/>
      <c r="BY184" s="1"/>
      <c r="CB184" s="1"/>
      <c r="CE184" s="1"/>
      <c r="CG184" s="1"/>
      <c r="CO184" s="1"/>
      <c r="CR184" s="1"/>
      <c r="CU184" s="1"/>
      <c r="CW184" s="1"/>
      <c r="DE184" s="1"/>
      <c r="DH184" s="1"/>
      <c r="DK184" s="1"/>
      <c r="DM184" s="1"/>
      <c r="DU184" s="1"/>
      <c r="DX184" s="1"/>
      <c r="EA184" s="1"/>
      <c r="EC184" s="1"/>
      <c r="EK184" s="1"/>
      <c r="EN184" s="1"/>
      <c r="EQ184" s="1"/>
      <c r="ES184" s="1"/>
      <c r="FA184" s="1"/>
      <c r="FD184" s="1"/>
      <c r="FG184" s="1"/>
      <c r="FI184" s="1"/>
      <c r="FQ184" s="1"/>
      <c r="FT184" s="1"/>
      <c r="FW184" s="1"/>
      <c r="FY184" s="1"/>
      <c r="GG184" s="1"/>
      <c r="GJ184" s="1"/>
      <c r="GM184" s="1"/>
      <c r="GO184" s="1"/>
      <c r="GW184" s="1"/>
      <c r="GZ184" s="1"/>
      <c r="HC184" s="1"/>
      <c r="HE184" s="1"/>
      <c r="HM184" s="1"/>
      <c r="HP184" s="1"/>
      <c r="HS184" s="1"/>
      <c r="HU184" s="1"/>
      <c r="IC184" s="1"/>
    </row>
    <row r="185" customFormat="false" ht="20.1" hidden="false" customHeight="true" outlineLevel="0" collapsed="false">
      <c r="A185" s="1" t="s">
        <v>200</v>
      </c>
      <c r="B185" s="13" t="s">
        <v>43</v>
      </c>
      <c r="C185" s="13" t="s">
        <v>35</v>
      </c>
      <c r="D185" s="1" t="n">
        <v>0</v>
      </c>
      <c r="E185" s="3" t="n">
        <v>0</v>
      </c>
      <c r="F185" s="1" t="n">
        <f aca="false">D185+E185</f>
        <v>0</v>
      </c>
      <c r="G185" s="1"/>
      <c r="H185" s="2" t="n">
        <v>0</v>
      </c>
      <c r="I185" s="2" t="n">
        <v>156</v>
      </c>
      <c r="M185" s="1"/>
      <c r="P185" s="1"/>
      <c r="S185" s="1"/>
      <c r="U185" s="1"/>
      <c r="AC185" s="1"/>
      <c r="AF185" s="1"/>
      <c r="AI185" s="1"/>
      <c r="AK185" s="1"/>
      <c r="AS185" s="1"/>
      <c r="AV185" s="1"/>
      <c r="AY185" s="1"/>
      <c r="BA185" s="1"/>
      <c r="BI185" s="1"/>
      <c r="BL185" s="1"/>
      <c r="BO185" s="1"/>
      <c r="BQ185" s="1"/>
      <c r="BY185" s="1"/>
      <c r="CB185" s="1"/>
      <c r="CE185" s="1"/>
      <c r="CG185" s="1"/>
      <c r="CO185" s="1"/>
      <c r="CR185" s="1"/>
      <c r="CU185" s="1"/>
      <c r="CW185" s="1"/>
      <c r="DE185" s="1"/>
      <c r="DH185" s="1"/>
      <c r="DK185" s="1"/>
      <c r="DM185" s="1"/>
      <c r="DU185" s="1"/>
      <c r="DX185" s="1"/>
      <c r="EA185" s="1"/>
      <c r="EC185" s="1"/>
      <c r="EK185" s="1"/>
      <c r="EN185" s="1"/>
      <c r="EQ185" s="1"/>
      <c r="ES185" s="1"/>
      <c r="FA185" s="1"/>
      <c r="FD185" s="1"/>
      <c r="FG185" s="1"/>
      <c r="FI185" s="1"/>
      <c r="FQ185" s="1"/>
      <c r="FT185" s="1"/>
      <c r="FW185" s="1"/>
      <c r="FY185" s="1"/>
      <c r="GG185" s="1"/>
      <c r="GJ185" s="1"/>
      <c r="GM185" s="1"/>
      <c r="GO185" s="1"/>
      <c r="GW185" s="1"/>
      <c r="GZ185" s="1"/>
      <c r="HC185" s="1"/>
      <c r="HE185" s="1"/>
      <c r="HM185" s="1"/>
      <c r="HP185" s="1"/>
      <c r="HS185" s="1"/>
      <c r="HU185" s="1"/>
      <c r="IC185" s="1"/>
    </row>
    <row r="186" customFormat="false" ht="20.1" hidden="false" customHeight="true" outlineLevel="0" collapsed="false">
      <c r="A186" s="1" t="s">
        <v>201</v>
      </c>
      <c r="B186" s="13" t="s">
        <v>43</v>
      </c>
      <c r="C186" s="13" t="s">
        <v>35</v>
      </c>
      <c r="D186" s="1" t="n">
        <v>0</v>
      </c>
      <c r="E186" s="3" t="n">
        <v>0</v>
      </c>
      <c r="F186" s="1" t="n">
        <f aca="false">D186+E186</f>
        <v>0</v>
      </c>
      <c r="G186" s="1"/>
      <c r="H186" s="2" t="n">
        <v>0</v>
      </c>
      <c r="I186" s="2" t="n">
        <v>156</v>
      </c>
      <c r="M186" s="1"/>
      <c r="P186" s="1"/>
      <c r="AC186" s="1"/>
      <c r="AF186" s="1"/>
      <c r="AS186" s="1"/>
      <c r="AV186" s="1"/>
      <c r="BI186" s="1"/>
      <c r="BL186" s="1"/>
      <c r="BY186" s="1"/>
      <c r="CB186" s="1"/>
      <c r="CO186" s="1"/>
      <c r="CR186" s="1"/>
      <c r="DE186" s="1"/>
      <c r="DH186" s="1"/>
      <c r="DU186" s="1"/>
      <c r="DX186" s="1"/>
      <c r="EK186" s="1"/>
      <c r="EN186" s="1"/>
      <c r="FA186" s="1"/>
      <c r="FD186" s="1"/>
      <c r="FQ186" s="1"/>
      <c r="FT186" s="1"/>
      <c r="GG186" s="1"/>
      <c r="GJ186" s="1"/>
      <c r="GW186" s="1"/>
      <c r="GZ186" s="1"/>
      <c r="HM186" s="1"/>
      <c r="HP186" s="1"/>
      <c r="IC186" s="1"/>
    </row>
    <row r="187" customFormat="false" ht="20.1" hidden="false" customHeight="true" outlineLevel="0" collapsed="false">
      <c r="A187" s="1" t="s">
        <v>202</v>
      </c>
      <c r="B187" s="13" t="s">
        <v>43</v>
      </c>
      <c r="C187" s="13" t="s">
        <v>35</v>
      </c>
      <c r="D187" s="1" t="n">
        <v>0</v>
      </c>
      <c r="E187" s="3" t="n">
        <v>0</v>
      </c>
      <c r="F187" s="1" t="n">
        <f aca="false">D187+E187</f>
        <v>0</v>
      </c>
      <c r="G187" s="1"/>
      <c r="H187" s="2" t="n">
        <v>0</v>
      </c>
      <c r="I187" s="2" t="n">
        <v>156</v>
      </c>
      <c r="M187" s="1"/>
      <c r="P187" s="1"/>
      <c r="S187" s="1"/>
      <c r="U187" s="1"/>
      <c r="AC187" s="1"/>
      <c r="AF187" s="1"/>
      <c r="AI187" s="1"/>
      <c r="AK187" s="1"/>
      <c r="AS187" s="1"/>
      <c r="AV187" s="1"/>
      <c r="AY187" s="1"/>
      <c r="BA187" s="1"/>
      <c r="BI187" s="1"/>
      <c r="BL187" s="1"/>
      <c r="BO187" s="1"/>
      <c r="BQ187" s="1"/>
      <c r="BY187" s="1"/>
      <c r="CB187" s="1"/>
      <c r="CE187" s="1"/>
      <c r="CG187" s="1"/>
      <c r="CO187" s="1"/>
      <c r="CR187" s="1"/>
      <c r="CU187" s="1"/>
      <c r="CW187" s="1"/>
      <c r="DE187" s="1"/>
      <c r="DH187" s="1"/>
      <c r="DK187" s="1"/>
      <c r="DM187" s="1"/>
      <c r="DU187" s="1"/>
      <c r="DX187" s="1"/>
      <c r="EA187" s="1"/>
      <c r="EC187" s="1"/>
      <c r="EK187" s="1"/>
      <c r="EN187" s="1"/>
      <c r="EQ187" s="1"/>
      <c r="ES187" s="1"/>
      <c r="FA187" s="1"/>
      <c r="FD187" s="1"/>
      <c r="FG187" s="1"/>
      <c r="FI187" s="1"/>
      <c r="FQ187" s="1"/>
      <c r="FT187" s="1"/>
      <c r="FW187" s="1"/>
      <c r="FY187" s="1"/>
      <c r="GG187" s="1"/>
      <c r="GJ187" s="1"/>
      <c r="GM187" s="1"/>
      <c r="GO187" s="1"/>
      <c r="GW187" s="1"/>
      <c r="GZ187" s="1"/>
      <c r="HC187" s="1"/>
      <c r="HE187" s="1"/>
      <c r="HM187" s="1"/>
      <c r="HP187" s="1"/>
      <c r="HS187" s="1"/>
      <c r="HU187" s="1"/>
      <c r="IC187" s="1"/>
    </row>
    <row r="188" customFormat="false" ht="20.1" hidden="false" customHeight="true" outlineLevel="0" collapsed="false">
      <c r="A188" s="1" t="s">
        <v>203</v>
      </c>
      <c r="B188" s="13" t="s">
        <v>43</v>
      </c>
      <c r="C188" s="13" t="s">
        <v>35</v>
      </c>
      <c r="D188" s="1" t="n">
        <v>0</v>
      </c>
      <c r="E188" s="3" t="n">
        <v>0</v>
      </c>
      <c r="F188" s="1" t="n">
        <f aca="false">D188+E188</f>
        <v>0</v>
      </c>
      <c r="G188" s="1"/>
      <c r="H188" s="2" t="n">
        <v>0</v>
      </c>
      <c r="I188" s="2" t="n">
        <v>156</v>
      </c>
      <c r="M188" s="1"/>
      <c r="P188" s="1"/>
      <c r="S188" s="1"/>
      <c r="U188" s="1"/>
      <c r="AC188" s="1"/>
      <c r="AF188" s="1"/>
      <c r="AI188" s="1"/>
      <c r="AK188" s="1"/>
      <c r="AS188" s="1"/>
      <c r="AV188" s="1"/>
      <c r="AY188" s="1"/>
      <c r="BA188" s="1"/>
      <c r="BI188" s="1"/>
      <c r="BL188" s="1"/>
      <c r="BO188" s="1"/>
      <c r="BQ188" s="1"/>
      <c r="BY188" s="1"/>
      <c r="CB188" s="1"/>
      <c r="CE188" s="1"/>
      <c r="CG188" s="1"/>
      <c r="CO188" s="1"/>
      <c r="CR188" s="1"/>
      <c r="CU188" s="1"/>
      <c r="CW188" s="1"/>
      <c r="DE188" s="1"/>
      <c r="DH188" s="1"/>
      <c r="DK188" s="1"/>
      <c r="DM188" s="1"/>
      <c r="DU188" s="1"/>
      <c r="DX188" s="1"/>
      <c r="EA188" s="1"/>
      <c r="EC188" s="1"/>
      <c r="EK188" s="1"/>
      <c r="EN188" s="1"/>
      <c r="EQ188" s="1"/>
      <c r="ES188" s="1"/>
      <c r="FA188" s="1"/>
      <c r="FD188" s="1"/>
      <c r="FG188" s="1"/>
      <c r="FI188" s="1"/>
      <c r="FQ188" s="1"/>
      <c r="FT188" s="1"/>
      <c r="FW188" s="1"/>
      <c r="FY188" s="1"/>
      <c r="GG188" s="1"/>
      <c r="GJ188" s="1"/>
      <c r="GM188" s="1"/>
      <c r="GO188" s="1"/>
      <c r="GW188" s="1"/>
      <c r="GZ188" s="1"/>
      <c r="HC188" s="1"/>
      <c r="HE188" s="1"/>
      <c r="HM188" s="1"/>
      <c r="HP188" s="1"/>
      <c r="HS188" s="1"/>
      <c r="HU188" s="1"/>
      <c r="IC188" s="1"/>
    </row>
    <row r="189" customFormat="false" ht="20.1" hidden="false" customHeight="true" outlineLevel="0" collapsed="false">
      <c r="A189" s="1" t="s">
        <v>204</v>
      </c>
      <c r="B189" s="13" t="s">
        <v>43</v>
      </c>
      <c r="C189" s="13" t="s">
        <v>35</v>
      </c>
      <c r="D189" s="1" t="n">
        <v>0</v>
      </c>
      <c r="E189" s="3" t="n">
        <v>0</v>
      </c>
      <c r="F189" s="1" t="n">
        <f aca="false">D189+E189</f>
        <v>0</v>
      </c>
      <c r="G189" s="1"/>
      <c r="H189" s="2" t="n">
        <v>0</v>
      </c>
      <c r="I189" s="2" t="n">
        <v>156</v>
      </c>
      <c r="L189" s="1"/>
      <c r="M189" s="1"/>
      <c r="P189" s="1"/>
      <c r="AB189" s="1"/>
      <c r="AC189" s="1"/>
      <c r="AF189" s="1"/>
      <c r="AR189" s="1"/>
      <c r="AS189" s="1"/>
      <c r="AV189" s="1"/>
      <c r="BH189" s="1"/>
      <c r="BI189" s="1"/>
      <c r="BL189" s="1"/>
      <c r="BX189" s="1"/>
      <c r="BY189" s="1"/>
      <c r="CB189" s="1"/>
      <c r="CN189" s="1"/>
      <c r="CO189" s="1"/>
      <c r="CR189" s="1"/>
      <c r="DD189" s="1"/>
      <c r="DE189" s="1"/>
      <c r="DH189" s="1"/>
      <c r="DT189" s="1"/>
      <c r="DU189" s="1"/>
      <c r="DX189" s="1"/>
      <c r="EJ189" s="1"/>
      <c r="EK189" s="1"/>
      <c r="EN189" s="1"/>
      <c r="EZ189" s="1"/>
      <c r="FA189" s="1"/>
      <c r="FD189" s="1"/>
      <c r="FP189" s="1"/>
      <c r="FQ189" s="1"/>
      <c r="FT189" s="1"/>
      <c r="GF189" s="1"/>
      <c r="GG189" s="1"/>
      <c r="GJ189" s="1"/>
      <c r="GV189" s="1"/>
      <c r="GW189" s="1"/>
      <c r="GZ189" s="1"/>
      <c r="HL189" s="1"/>
      <c r="HM189" s="1"/>
      <c r="HP189" s="1"/>
      <c r="IB189" s="1"/>
      <c r="IC189" s="1"/>
    </row>
    <row r="190" customFormat="false" ht="20.1" hidden="false" customHeight="true" outlineLevel="0" collapsed="false">
      <c r="A190" s="1" t="s">
        <v>205</v>
      </c>
      <c r="B190" s="13" t="s">
        <v>43</v>
      </c>
      <c r="C190" s="13" t="s">
        <v>35</v>
      </c>
      <c r="D190" s="1" t="n">
        <v>0</v>
      </c>
      <c r="E190" s="3" t="n">
        <v>0</v>
      </c>
      <c r="F190" s="1" t="n">
        <f aca="false">D190+E190</f>
        <v>0</v>
      </c>
      <c r="G190" s="1"/>
      <c r="H190" s="2" t="n">
        <v>0</v>
      </c>
      <c r="I190" s="2" t="n">
        <v>156</v>
      </c>
      <c r="L190" s="1"/>
      <c r="M190" s="1"/>
      <c r="P190" s="1"/>
      <c r="AB190" s="1"/>
      <c r="AC190" s="1"/>
      <c r="AF190" s="1"/>
      <c r="AR190" s="1"/>
      <c r="AS190" s="1"/>
      <c r="AV190" s="1"/>
      <c r="BH190" s="1"/>
      <c r="BI190" s="1"/>
      <c r="BL190" s="1"/>
      <c r="BX190" s="1"/>
      <c r="BY190" s="1"/>
      <c r="CB190" s="1"/>
      <c r="CN190" s="1"/>
      <c r="CO190" s="1"/>
      <c r="CR190" s="1"/>
      <c r="DD190" s="1"/>
      <c r="DE190" s="1"/>
      <c r="DH190" s="1"/>
      <c r="DT190" s="1"/>
      <c r="DU190" s="1"/>
      <c r="DX190" s="1"/>
      <c r="EJ190" s="1"/>
      <c r="EK190" s="1"/>
      <c r="EN190" s="1"/>
      <c r="EZ190" s="1"/>
      <c r="FA190" s="1"/>
      <c r="FD190" s="1"/>
      <c r="FP190" s="1"/>
      <c r="FQ190" s="1"/>
      <c r="FT190" s="1"/>
      <c r="GF190" s="1"/>
      <c r="GG190" s="1"/>
      <c r="GJ190" s="1"/>
      <c r="GV190" s="1"/>
      <c r="GW190" s="1"/>
      <c r="GZ190" s="1"/>
      <c r="HL190" s="1"/>
      <c r="HM190" s="1"/>
      <c r="HP190" s="1"/>
      <c r="IB190" s="1"/>
      <c r="IC190" s="1"/>
    </row>
    <row r="191" customFormat="false" ht="20.1" hidden="false" customHeight="true" outlineLevel="0" collapsed="false">
      <c r="A191" s="1" t="s">
        <v>206</v>
      </c>
      <c r="B191" s="13" t="s">
        <v>43</v>
      </c>
      <c r="C191" s="13" t="s">
        <v>35</v>
      </c>
      <c r="D191" s="1" t="n">
        <v>0</v>
      </c>
      <c r="E191" s="3" t="n">
        <v>0</v>
      </c>
      <c r="F191" s="1" t="n">
        <f aca="false">D191+E191</f>
        <v>0</v>
      </c>
      <c r="G191" s="1"/>
      <c r="H191" s="2" t="n">
        <v>0</v>
      </c>
      <c r="I191" s="2" t="n">
        <v>156</v>
      </c>
      <c r="L191" s="1"/>
      <c r="M191" s="1"/>
      <c r="P191" s="1"/>
      <c r="AB191" s="1"/>
      <c r="AC191" s="1"/>
      <c r="AF191" s="1"/>
      <c r="AR191" s="1"/>
      <c r="AS191" s="1"/>
      <c r="AV191" s="1"/>
      <c r="BH191" s="1"/>
      <c r="BI191" s="1"/>
      <c r="BL191" s="1"/>
      <c r="BX191" s="1"/>
      <c r="BY191" s="1"/>
      <c r="CB191" s="1"/>
      <c r="CN191" s="1"/>
      <c r="CO191" s="1"/>
      <c r="CR191" s="1"/>
      <c r="DD191" s="1"/>
      <c r="DE191" s="1"/>
      <c r="DH191" s="1"/>
      <c r="DT191" s="1"/>
      <c r="DU191" s="1"/>
      <c r="DX191" s="1"/>
      <c r="EJ191" s="1"/>
      <c r="EK191" s="1"/>
      <c r="EN191" s="1"/>
      <c r="EZ191" s="1"/>
      <c r="FA191" s="1"/>
      <c r="FD191" s="1"/>
      <c r="FP191" s="1"/>
      <c r="FQ191" s="1"/>
      <c r="FT191" s="1"/>
      <c r="GF191" s="1"/>
      <c r="GG191" s="1"/>
      <c r="GJ191" s="1"/>
      <c r="GV191" s="1"/>
      <c r="GW191" s="1"/>
      <c r="GZ191" s="1"/>
      <c r="HL191" s="1"/>
      <c r="HM191" s="1"/>
      <c r="HP191" s="1"/>
      <c r="IB191" s="1"/>
      <c r="IC191" s="1"/>
    </row>
    <row r="192" customFormat="false" ht="20.1" hidden="false" customHeight="true" outlineLevel="0" collapsed="false">
      <c r="A192" s="1" t="s">
        <v>207</v>
      </c>
      <c r="B192" s="13" t="s">
        <v>43</v>
      </c>
      <c r="C192" s="13" t="s">
        <v>35</v>
      </c>
      <c r="D192" s="1" t="n">
        <v>0</v>
      </c>
      <c r="E192" s="3" t="n">
        <v>0</v>
      </c>
      <c r="F192" s="1" t="n">
        <f aca="false">D192+E192</f>
        <v>0</v>
      </c>
      <c r="G192" s="1"/>
      <c r="H192" s="2" t="n">
        <v>0</v>
      </c>
      <c r="I192" s="2" t="n">
        <v>156</v>
      </c>
    </row>
    <row r="193" customFormat="false" ht="20.1" hidden="false" customHeight="true" outlineLevel="0" collapsed="false">
      <c r="A193" s="1" t="s">
        <v>208</v>
      </c>
      <c r="B193" s="13" t="s">
        <v>43</v>
      </c>
      <c r="C193" s="13" t="s">
        <v>35</v>
      </c>
      <c r="D193" s="1" t="n">
        <v>0</v>
      </c>
      <c r="E193" s="3" t="n">
        <v>0</v>
      </c>
      <c r="F193" s="1" t="n">
        <f aca="false">D193+E193</f>
        <v>0</v>
      </c>
      <c r="G193" s="1"/>
      <c r="H193" s="2" t="n">
        <v>0</v>
      </c>
      <c r="I193" s="2" t="n">
        <v>156</v>
      </c>
    </row>
    <row r="194" customFormat="false" ht="20.1" hidden="false" customHeight="true" outlineLevel="0" collapsed="false">
      <c r="A194" s="1" t="s">
        <v>209</v>
      </c>
      <c r="B194" s="13" t="s">
        <v>43</v>
      </c>
      <c r="C194" s="13" t="s">
        <v>35</v>
      </c>
      <c r="D194" s="1" t="n">
        <v>0</v>
      </c>
      <c r="E194" s="3" t="n">
        <v>0</v>
      </c>
      <c r="F194" s="1" t="n">
        <f aca="false">D194+E194</f>
        <v>0</v>
      </c>
      <c r="G194" s="1"/>
      <c r="H194" s="2" t="n">
        <v>0</v>
      </c>
      <c r="I194" s="2" t="n">
        <v>156</v>
      </c>
      <c r="L194" s="1"/>
      <c r="M194" s="1"/>
      <c r="P194" s="1"/>
      <c r="S194" s="1"/>
      <c r="U194" s="1"/>
      <c r="AB194" s="1"/>
      <c r="AC194" s="1"/>
      <c r="AF194" s="1"/>
      <c r="AI194" s="1"/>
      <c r="AK194" s="1"/>
      <c r="AR194" s="1"/>
      <c r="AS194" s="1"/>
      <c r="AV194" s="1"/>
      <c r="AY194" s="1"/>
      <c r="BA194" s="1"/>
      <c r="BH194" s="1"/>
      <c r="BI194" s="1"/>
      <c r="BL194" s="1"/>
      <c r="BO194" s="1"/>
      <c r="BQ194" s="1"/>
      <c r="BX194" s="1"/>
      <c r="BY194" s="1"/>
      <c r="CB194" s="1"/>
      <c r="CE194" s="1"/>
      <c r="CG194" s="1"/>
      <c r="CN194" s="1"/>
      <c r="CO194" s="1"/>
      <c r="CR194" s="1"/>
      <c r="CU194" s="1"/>
      <c r="CW194" s="1"/>
      <c r="DD194" s="1"/>
      <c r="DE194" s="1"/>
      <c r="DH194" s="1"/>
      <c r="DK194" s="1"/>
      <c r="DM194" s="1"/>
      <c r="DT194" s="1"/>
      <c r="DU194" s="1"/>
      <c r="DX194" s="1"/>
      <c r="EA194" s="1"/>
      <c r="EC194" s="1"/>
      <c r="EJ194" s="1"/>
      <c r="EK194" s="1"/>
      <c r="EN194" s="1"/>
      <c r="EQ194" s="1"/>
      <c r="ES194" s="1"/>
      <c r="EZ194" s="1"/>
      <c r="FA194" s="1"/>
      <c r="FD194" s="1"/>
      <c r="FG194" s="1"/>
      <c r="FI194" s="1"/>
      <c r="FP194" s="1"/>
      <c r="FQ194" s="1"/>
      <c r="FT194" s="1"/>
      <c r="FW194" s="1"/>
      <c r="FY194" s="1"/>
      <c r="GF194" s="1"/>
      <c r="GG194" s="1"/>
      <c r="GJ194" s="1"/>
      <c r="GM194" s="1"/>
      <c r="GO194" s="1"/>
      <c r="GV194" s="1"/>
      <c r="GW194" s="1"/>
      <c r="GZ194" s="1"/>
      <c r="HC194" s="1"/>
      <c r="HE194" s="1"/>
      <c r="HL194" s="1"/>
      <c r="HM194" s="1"/>
      <c r="HP194" s="1"/>
      <c r="HS194" s="1"/>
      <c r="HU194" s="1"/>
      <c r="IB194" s="1"/>
      <c r="IC194" s="1"/>
    </row>
    <row r="195" customFormat="false" ht="20.1" hidden="false" customHeight="true" outlineLevel="0" collapsed="false">
      <c r="A195" s="1" t="s">
        <v>210</v>
      </c>
      <c r="B195" s="13" t="s">
        <v>43</v>
      </c>
      <c r="C195" s="13" t="s">
        <v>35</v>
      </c>
      <c r="D195" s="1" t="n">
        <v>0</v>
      </c>
      <c r="E195" s="3" t="n">
        <v>0</v>
      </c>
      <c r="F195" s="1" t="n">
        <f aca="false">D195+E195</f>
        <v>0</v>
      </c>
      <c r="G195" s="1"/>
      <c r="H195" s="2" t="n">
        <v>0</v>
      </c>
      <c r="I195" s="2" t="n">
        <v>156</v>
      </c>
      <c r="L195" s="1"/>
      <c r="M195" s="1"/>
      <c r="P195" s="1"/>
      <c r="AB195" s="1"/>
      <c r="AC195" s="1"/>
      <c r="AF195" s="1"/>
      <c r="AR195" s="1"/>
      <c r="AS195" s="1"/>
      <c r="AV195" s="1"/>
      <c r="BH195" s="1"/>
      <c r="BI195" s="1"/>
      <c r="BL195" s="1"/>
      <c r="BX195" s="1"/>
      <c r="BY195" s="1"/>
      <c r="CB195" s="1"/>
      <c r="CN195" s="1"/>
      <c r="CO195" s="1"/>
      <c r="CR195" s="1"/>
      <c r="DD195" s="1"/>
      <c r="DE195" s="1"/>
      <c r="DH195" s="1"/>
      <c r="DT195" s="1"/>
      <c r="DU195" s="1"/>
      <c r="DX195" s="1"/>
      <c r="EJ195" s="1"/>
      <c r="EK195" s="1"/>
      <c r="EN195" s="1"/>
      <c r="EZ195" s="1"/>
      <c r="FA195" s="1"/>
      <c r="FD195" s="1"/>
      <c r="FP195" s="1"/>
      <c r="FQ195" s="1"/>
      <c r="FT195" s="1"/>
      <c r="GF195" s="1"/>
      <c r="GG195" s="1"/>
      <c r="GJ195" s="1"/>
      <c r="GV195" s="1"/>
      <c r="GW195" s="1"/>
      <c r="GZ195" s="1"/>
      <c r="HL195" s="1"/>
      <c r="HM195" s="1"/>
      <c r="HP195" s="1"/>
      <c r="IB195" s="1"/>
      <c r="IC195" s="1"/>
    </row>
    <row r="196" customFormat="false" ht="20.1" hidden="false" customHeight="true" outlineLevel="0" collapsed="false">
      <c r="A196" s="1" t="s">
        <v>211</v>
      </c>
      <c r="B196" s="13" t="s">
        <v>43</v>
      </c>
      <c r="C196" s="13" t="s">
        <v>35</v>
      </c>
      <c r="D196" s="1" t="n">
        <v>0</v>
      </c>
      <c r="E196" s="3" t="n">
        <v>0</v>
      </c>
      <c r="F196" s="1" t="n">
        <f aca="false">D196+E196</f>
        <v>0</v>
      </c>
      <c r="G196" s="1"/>
      <c r="H196" s="2" t="n">
        <v>0</v>
      </c>
      <c r="I196" s="2" t="n">
        <v>156</v>
      </c>
      <c r="L196" s="1"/>
      <c r="M196" s="1"/>
      <c r="P196" s="1"/>
      <c r="AB196" s="1"/>
      <c r="AC196" s="1"/>
      <c r="AF196" s="1"/>
      <c r="AR196" s="1"/>
      <c r="AS196" s="1"/>
      <c r="AV196" s="1"/>
      <c r="BH196" s="1"/>
      <c r="BI196" s="1"/>
      <c r="BL196" s="1"/>
      <c r="BX196" s="1"/>
      <c r="BY196" s="1"/>
      <c r="CB196" s="1"/>
      <c r="CN196" s="1"/>
      <c r="CO196" s="1"/>
      <c r="CR196" s="1"/>
      <c r="DD196" s="1"/>
      <c r="DE196" s="1"/>
      <c r="DH196" s="1"/>
      <c r="DT196" s="1"/>
      <c r="DU196" s="1"/>
      <c r="DX196" s="1"/>
      <c r="EJ196" s="1"/>
      <c r="EK196" s="1"/>
      <c r="EN196" s="1"/>
      <c r="EZ196" s="1"/>
      <c r="FA196" s="1"/>
      <c r="FD196" s="1"/>
      <c r="FP196" s="1"/>
      <c r="FQ196" s="1"/>
      <c r="FT196" s="1"/>
      <c r="GF196" s="1"/>
      <c r="GG196" s="1"/>
      <c r="GJ196" s="1"/>
      <c r="GV196" s="1"/>
      <c r="GW196" s="1"/>
      <c r="GZ196" s="1"/>
      <c r="HL196" s="1"/>
      <c r="HM196" s="1"/>
      <c r="HP196" s="1"/>
      <c r="IB196" s="1"/>
      <c r="IC196" s="1"/>
    </row>
    <row r="197" customFormat="false" ht="20.1" hidden="false" customHeight="true" outlineLevel="0" collapsed="false">
      <c r="A197" s="1" t="s">
        <v>212</v>
      </c>
      <c r="B197" s="13" t="s">
        <v>43</v>
      </c>
      <c r="C197" s="13" t="s">
        <v>35</v>
      </c>
      <c r="D197" s="1" t="n">
        <v>0</v>
      </c>
      <c r="E197" s="3" t="n">
        <v>0</v>
      </c>
      <c r="F197" s="1" t="n">
        <f aca="false">D197+E197</f>
        <v>0</v>
      </c>
      <c r="G197" s="1"/>
      <c r="H197" s="2" t="n">
        <v>0</v>
      </c>
      <c r="I197" s="2" t="n">
        <v>156</v>
      </c>
      <c r="L197" s="1"/>
      <c r="M197" s="1"/>
      <c r="P197" s="1"/>
      <c r="S197" s="1"/>
      <c r="U197" s="1"/>
      <c r="AB197" s="1"/>
      <c r="AC197" s="1"/>
      <c r="AF197" s="1"/>
      <c r="AI197" s="1"/>
      <c r="AK197" s="1"/>
      <c r="AR197" s="1"/>
      <c r="AS197" s="1"/>
      <c r="AV197" s="1"/>
      <c r="AY197" s="1"/>
      <c r="BA197" s="1"/>
      <c r="BH197" s="1"/>
      <c r="BI197" s="1"/>
      <c r="BL197" s="1"/>
      <c r="BO197" s="1"/>
      <c r="BQ197" s="1"/>
      <c r="BX197" s="1"/>
      <c r="BY197" s="1"/>
      <c r="CB197" s="1"/>
      <c r="CE197" s="1"/>
      <c r="CG197" s="1"/>
      <c r="CN197" s="1"/>
      <c r="CO197" s="1"/>
      <c r="CR197" s="1"/>
      <c r="CU197" s="1"/>
      <c r="CW197" s="1"/>
      <c r="DD197" s="1"/>
      <c r="DE197" s="1"/>
      <c r="DH197" s="1"/>
      <c r="DK197" s="1"/>
      <c r="DM197" s="1"/>
      <c r="DT197" s="1"/>
      <c r="DU197" s="1"/>
      <c r="DX197" s="1"/>
      <c r="EA197" s="1"/>
      <c r="EC197" s="1"/>
      <c r="EJ197" s="1"/>
      <c r="EK197" s="1"/>
      <c r="EN197" s="1"/>
      <c r="EQ197" s="1"/>
      <c r="ES197" s="1"/>
      <c r="EZ197" s="1"/>
      <c r="FA197" s="1"/>
      <c r="FD197" s="1"/>
      <c r="FG197" s="1"/>
      <c r="FI197" s="1"/>
      <c r="FP197" s="1"/>
      <c r="FQ197" s="1"/>
      <c r="FT197" s="1"/>
      <c r="FW197" s="1"/>
      <c r="FY197" s="1"/>
      <c r="GF197" s="1"/>
      <c r="GG197" s="1"/>
      <c r="GJ197" s="1"/>
      <c r="GM197" s="1"/>
      <c r="GO197" s="1"/>
      <c r="GV197" s="1"/>
      <c r="GW197" s="1"/>
      <c r="GZ197" s="1"/>
      <c r="HC197" s="1"/>
      <c r="HE197" s="1"/>
      <c r="HL197" s="1"/>
      <c r="HM197" s="1"/>
      <c r="HP197" s="1"/>
      <c r="HS197" s="1"/>
      <c r="HU197" s="1"/>
      <c r="IB197" s="1"/>
      <c r="IC197" s="1"/>
    </row>
    <row r="198" customFormat="false" ht="20.1" hidden="false" customHeight="true" outlineLevel="0" collapsed="false">
      <c r="A198" s="1" t="s">
        <v>213</v>
      </c>
      <c r="B198" s="13" t="s">
        <v>214</v>
      </c>
      <c r="C198" s="13" t="s">
        <v>215</v>
      </c>
      <c r="D198" s="1" t="n">
        <v>53.5</v>
      </c>
      <c r="E198" s="3" t="n">
        <v>77</v>
      </c>
      <c r="F198" s="1" t="n">
        <f aca="false">D198+E198</f>
        <v>130.5</v>
      </c>
      <c r="G198" s="1"/>
      <c r="H198" s="2" t="n">
        <v>130.5</v>
      </c>
      <c r="I198" s="2" t="n">
        <v>1</v>
      </c>
      <c r="J198" s="1" t="s">
        <v>13</v>
      </c>
      <c r="L198" s="1"/>
      <c r="M198" s="1"/>
      <c r="P198" s="1"/>
      <c r="S198" s="1"/>
      <c r="U198" s="1"/>
      <c r="AB198" s="1"/>
      <c r="AC198" s="1"/>
      <c r="AF198" s="1"/>
      <c r="AI198" s="1"/>
      <c r="AK198" s="1"/>
      <c r="AR198" s="1"/>
      <c r="AS198" s="1"/>
      <c r="AV198" s="1"/>
      <c r="AY198" s="1"/>
      <c r="BA198" s="1"/>
      <c r="BH198" s="1"/>
      <c r="BI198" s="1"/>
      <c r="BL198" s="1"/>
      <c r="BO198" s="1"/>
      <c r="BQ198" s="1"/>
      <c r="BX198" s="1"/>
      <c r="BY198" s="1"/>
      <c r="CB198" s="1"/>
      <c r="CE198" s="1"/>
      <c r="CG198" s="1"/>
      <c r="CN198" s="1"/>
      <c r="CO198" s="1"/>
      <c r="CR198" s="1"/>
      <c r="CU198" s="1"/>
      <c r="CW198" s="1"/>
      <c r="DD198" s="1"/>
      <c r="DE198" s="1"/>
      <c r="DH198" s="1"/>
      <c r="DK198" s="1"/>
      <c r="DM198" s="1"/>
      <c r="DT198" s="1"/>
      <c r="DU198" s="1"/>
      <c r="DX198" s="1"/>
      <c r="EA198" s="1"/>
      <c r="EC198" s="1"/>
      <c r="EJ198" s="1"/>
      <c r="EK198" s="1"/>
      <c r="EN198" s="1"/>
      <c r="EQ198" s="1"/>
      <c r="ES198" s="1"/>
      <c r="EZ198" s="1"/>
      <c r="FA198" s="1"/>
      <c r="FD198" s="1"/>
      <c r="FG198" s="1"/>
      <c r="FI198" s="1"/>
      <c r="FP198" s="1"/>
      <c r="FQ198" s="1"/>
      <c r="FT198" s="1"/>
      <c r="FW198" s="1"/>
      <c r="FY198" s="1"/>
      <c r="GF198" s="1"/>
      <c r="GG198" s="1"/>
      <c r="GJ198" s="1"/>
      <c r="GM198" s="1"/>
      <c r="GO198" s="1"/>
      <c r="GV198" s="1"/>
      <c r="GW198" s="1"/>
      <c r="GZ198" s="1"/>
      <c r="HC198" s="1"/>
      <c r="HE198" s="1"/>
      <c r="HL198" s="1"/>
      <c r="HM198" s="1"/>
      <c r="HP198" s="1"/>
      <c r="HS198" s="1"/>
      <c r="HU198" s="1"/>
      <c r="IB198" s="1"/>
      <c r="IC198" s="1"/>
    </row>
    <row r="199" customFormat="false" ht="20.1" hidden="false" customHeight="true" outlineLevel="0" collapsed="false">
      <c r="A199" s="1" t="s">
        <v>216</v>
      </c>
      <c r="B199" s="13" t="s">
        <v>214</v>
      </c>
      <c r="C199" s="13" t="s">
        <v>215</v>
      </c>
      <c r="D199" s="1" t="n">
        <v>66</v>
      </c>
      <c r="E199" s="3" t="n">
        <v>59</v>
      </c>
      <c r="F199" s="1" t="n">
        <f aca="false">D199+E199</f>
        <v>125</v>
      </c>
      <c r="G199" s="1"/>
      <c r="H199" s="2" t="n">
        <v>125</v>
      </c>
      <c r="I199" s="2" t="n">
        <v>2</v>
      </c>
      <c r="J199" s="1" t="s">
        <v>13</v>
      </c>
      <c r="L199" s="1"/>
      <c r="M199" s="1"/>
      <c r="P199" s="1"/>
      <c r="S199" s="1"/>
      <c r="U199" s="1"/>
      <c r="AB199" s="1"/>
      <c r="AC199" s="1"/>
      <c r="AF199" s="1"/>
      <c r="AI199" s="1"/>
      <c r="AK199" s="1"/>
      <c r="AR199" s="1"/>
      <c r="AS199" s="1"/>
      <c r="AV199" s="1"/>
      <c r="AY199" s="1"/>
      <c r="BA199" s="1"/>
      <c r="BH199" s="1"/>
      <c r="BI199" s="1"/>
      <c r="BL199" s="1"/>
      <c r="BO199" s="1"/>
      <c r="BQ199" s="1"/>
      <c r="BX199" s="1"/>
      <c r="BY199" s="1"/>
      <c r="CB199" s="1"/>
      <c r="CE199" s="1"/>
      <c r="CG199" s="1"/>
      <c r="CN199" s="1"/>
      <c r="CO199" s="1"/>
      <c r="CR199" s="1"/>
      <c r="CU199" s="1"/>
      <c r="CW199" s="1"/>
      <c r="DD199" s="1"/>
      <c r="DE199" s="1"/>
      <c r="DH199" s="1"/>
      <c r="DK199" s="1"/>
      <c r="DM199" s="1"/>
      <c r="DT199" s="1"/>
      <c r="DU199" s="1"/>
      <c r="DX199" s="1"/>
      <c r="EA199" s="1"/>
      <c r="EC199" s="1"/>
      <c r="EJ199" s="1"/>
      <c r="EK199" s="1"/>
      <c r="EN199" s="1"/>
      <c r="EQ199" s="1"/>
      <c r="ES199" s="1"/>
      <c r="EZ199" s="1"/>
      <c r="FA199" s="1"/>
      <c r="FD199" s="1"/>
      <c r="FG199" s="1"/>
      <c r="FI199" s="1"/>
      <c r="FP199" s="1"/>
      <c r="FQ199" s="1"/>
      <c r="FT199" s="1"/>
      <c r="FW199" s="1"/>
      <c r="FY199" s="1"/>
      <c r="GF199" s="1"/>
      <c r="GG199" s="1"/>
      <c r="GJ199" s="1"/>
      <c r="GM199" s="1"/>
      <c r="GO199" s="1"/>
      <c r="GV199" s="1"/>
      <c r="GW199" s="1"/>
      <c r="GZ199" s="1"/>
      <c r="HC199" s="1"/>
      <c r="HE199" s="1"/>
      <c r="HL199" s="1"/>
      <c r="HM199" s="1"/>
      <c r="HP199" s="1"/>
      <c r="HS199" s="1"/>
      <c r="HU199" s="1"/>
      <c r="IB199" s="1"/>
      <c r="IC199" s="1"/>
    </row>
    <row r="200" customFormat="false" ht="20.1" hidden="false" customHeight="true" outlineLevel="0" collapsed="false">
      <c r="A200" s="1" t="s">
        <v>217</v>
      </c>
      <c r="B200" s="13" t="s">
        <v>214</v>
      </c>
      <c r="C200" s="13" t="s">
        <v>215</v>
      </c>
      <c r="D200" s="1" t="n">
        <v>47.5</v>
      </c>
      <c r="E200" s="3" t="n">
        <v>72</v>
      </c>
      <c r="F200" s="1" t="n">
        <f aca="false">D200+E200</f>
        <v>119.5</v>
      </c>
      <c r="G200" s="1"/>
      <c r="H200" s="2" t="n">
        <v>119.5</v>
      </c>
      <c r="I200" s="2" t="n">
        <v>3</v>
      </c>
      <c r="J200" s="1" t="s">
        <v>13</v>
      </c>
      <c r="L200" s="1"/>
      <c r="M200" s="1"/>
      <c r="P200" s="1"/>
      <c r="S200" s="1"/>
      <c r="U200" s="1"/>
      <c r="AB200" s="1"/>
      <c r="AC200" s="1"/>
      <c r="AF200" s="1"/>
      <c r="AI200" s="1"/>
      <c r="AK200" s="1"/>
      <c r="AR200" s="1"/>
      <c r="AS200" s="1"/>
      <c r="AV200" s="1"/>
      <c r="AY200" s="1"/>
      <c r="BA200" s="1"/>
      <c r="BH200" s="1"/>
      <c r="BI200" s="1"/>
      <c r="BL200" s="1"/>
      <c r="BO200" s="1"/>
      <c r="BQ200" s="1"/>
      <c r="BX200" s="1"/>
      <c r="BY200" s="1"/>
      <c r="CB200" s="1"/>
      <c r="CE200" s="1"/>
      <c r="CG200" s="1"/>
      <c r="CN200" s="1"/>
      <c r="CO200" s="1"/>
      <c r="CR200" s="1"/>
      <c r="CU200" s="1"/>
      <c r="CW200" s="1"/>
      <c r="DD200" s="1"/>
      <c r="DE200" s="1"/>
      <c r="DH200" s="1"/>
      <c r="DK200" s="1"/>
      <c r="DM200" s="1"/>
      <c r="DT200" s="1"/>
      <c r="DU200" s="1"/>
      <c r="DX200" s="1"/>
      <c r="EA200" s="1"/>
      <c r="EC200" s="1"/>
      <c r="EJ200" s="1"/>
      <c r="EK200" s="1"/>
      <c r="EN200" s="1"/>
      <c r="EQ200" s="1"/>
      <c r="ES200" s="1"/>
      <c r="EZ200" s="1"/>
      <c r="FA200" s="1"/>
      <c r="FD200" s="1"/>
      <c r="FG200" s="1"/>
      <c r="FI200" s="1"/>
      <c r="FP200" s="1"/>
      <c r="FQ200" s="1"/>
      <c r="FT200" s="1"/>
      <c r="FW200" s="1"/>
      <c r="FY200" s="1"/>
      <c r="GF200" s="1"/>
      <c r="GG200" s="1"/>
      <c r="GJ200" s="1"/>
      <c r="GM200" s="1"/>
      <c r="GO200" s="1"/>
      <c r="GV200" s="1"/>
      <c r="GW200" s="1"/>
      <c r="GZ200" s="1"/>
      <c r="HC200" s="1"/>
      <c r="HE200" s="1"/>
      <c r="HL200" s="1"/>
      <c r="HM200" s="1"/>
      <c r="HP200" s="1"/>
      <c r="HS200" s="1"/>
      <c r="HU200" s="1"/>
      <c r="IB200" s="1"/>
      <c r="IC200" s="1"/>
    </row>
    <row r="201" customFormat="false" ht="20.1" hidden="false" customHeight="true" outlineLevel="0" collapsed="false">
      <c r="A201" s="1" t="s">
        <v>218</v>
      </c>
      <c r="B201" s="13" t="s">
        <v>219</v>
      </c>
      <c r="C201" s="13" t="s">
        <v>220</v>
      </c>
      <c r="D201" s="1" t="n">
        <v>62</v>
      </c>
      <c r="E201" s="3" t="n">
        <v>62</v>
      </c>
      <c r="F201" s="1" t="n">
        <f aca="false">D201+E201</f>
        <v>124</v>
      </c>
      <c r="G201" s="1"/>
      <c r="H201" s="2" t="n">
        <v>124</v>
      </c>
      <c r="I201" s="2" t="n">
        <v>1</v>
      </c>
      <c r="J201" s="1" t="s">
        <v>13</v>
      </c>
      <c r="L201" s="1"/>
      <c r="M201" s="1"/>
      <c r="P201" s="1"/>
      <c r="S201" s="1"/>
      <c r="U201" s="1"/>
      <c r="AB201" s="1"/>
      <c r="AC201" s="1"/>
      <c r="AF201" s="1"/>
      <c r="AI201" s="1"/>
      <c r="AK201" s="1"/>
      <c r="AR201" s="1"/>
      <c r="AS201" s="1"/>
      <c r="AV201" s="1"/>
      <c r="AY201" s="1"/>
      <c r="BA201" s="1"/>
      <c r="BH201" s="1"/>
      <c r="BI201" s="1"/>
      <c r="BL201" s="1"/>
      <c r="BO201" s="1"/>
      <c r="BQ201" s="1"/>
      <c r="BX201" s="1"/>
      <c r="BY201" s="1"/>
      <c r="CB201" s="1"/>
      <c r="CE201" s="1"/>
      <c r="CG201" s="1"/>
      <c r="CN201" s="1"/>
      <c r="CO201" s="1"/>
      <c r="CR201" s="1"/>
      <c r="CU201" s="1"/>
      <c r="CW201" s="1"/>
      <c r="DD201" s="1"/>
      <c r="DE201" s="1"/>
      <c r="DH201" s="1"/>
      <c r="DK201" s="1"/>
      <c r="DM201" s="1"/>
      <c r="DT201" s="1"/>
      <c r="DU201" s="1"/>
      <c r="DX201" s="1"/>
      <c r="EA201" s="1"/>
      <c r="EC201" s="1"/>
      <c r="EJ201" s="1"/>
      <c r="EK201" s="1"/>
      <c r="EN201" s="1"/>
      <c r="EQ201" s="1"/>
      <c r="ES201" s="1"/>
      <c r="EZ201" s="1"/>
      <c r="FA201" s="1"/>
      <c r="FD201" s="1"/>
      <c r="FG201" s="1"/>
      <c r="FI201" s="1"/>
      <c r="FP201" s="1"/>
      <c r="FQ201" s="1"/>
      <c r="FT201" s="1"/>
      <c r="FW201" s="1"/>
      <c r="FY201" s="1"/>
      <c r="GF201" s="1"/>
      <c r="GG201" s="1"/>
      <c r="GJ201" s="1"/>
      <c r="GM201" s="1"/>
      <c r="GO201" s="1"/>
      <c r="GV201" s="1"/>
      <c r="GW201" s="1"/>
      <c r="GZ201" s="1"/>
      <c r="HC201" s="1"/>
      <c r="HE201" s="1"/>
      <c r="HL201" s="1"/>
      <c r="HM201" s="1"/>
      <c r="HP201" s="1"/>
      <c r="HS201" s="1"/>
      <c r="HU201" s="1"/>
      <c r="IB201" s="1"/>
      <c r="IC201" s="1"/>
    </row>
    <row r="202" customFormat="false" ht="20.1" hidden="false" customHeight="true" outlineLevel="0" collapsed="false">
      <c r="A202" s="1" t="s">
        <v>221</v>
      </c>
      <c r="B202" s="13" t="s">
        <v>219</v>
      </c>
      <c r="C202" s="13" t="s">
        <v>220</v>
      </c>
      <c r="D202" s="1" t="n">
        <v>56.5</v>
      </c>
      <c r="E202" s="3" t="n">
        <v>65</v>
      </c>
      <c r="F202" s="1" t="n">
        <f aca="false">D202+E202</f>
        <v>121.5</v>
      </c>
      <c r="G202" s="1"/>
      <c r="H202" s="2" t="n">
        <v>121.5</v>
      </c>
      <c r="I202" s="2" t="n">
        <v>2</v>
      </c>
      <c r="J202" s="1" t="s">
        <v>13</v>
      </c>
      <c r="L202" s="1"/>
      <c r="M202" s="1"/>
      <c r="P202" s="1"/>
      <c r="S202" s="1"/>
      <c r="U202" s="1"/>
      <c r="AB202" s="1"/>
      <c r="AC202" s="1"/>
      <c r="AF202" s="1"/>
      <c r="AI202" s="1"/>
      <c r="AK202" s="1"/>
      <c r="AR202" s="1"/>
      <c r="AS202" s="1"/>
      <c r="AV202" s="1"/>
      <c r="AY202" s="1"/>
      <c r="BA202" s="1"/>
      <c r="BH202" s="1"/>
      <c r="BI202" s="1"/>
      <c r="BL202" s="1"/>
      <c r="BO202" s="1"/>
      <c r="BQ202" s="1"/>
      <c r="BX202" s="1"/>
      <c r="BY202" s="1"/>
      <c r="CB202" s="1"/>
      <c r="CE202" s="1"/>
      <c r="CG202" s="1"/>
      <c r="CN202" s="1"/>
      <c r="CO202" s="1"/>
      <c r="CR202" s="1"/>
      <c r="CU202" s="1"/>
      <c r="CW202" s="1"/>
      <c r="DD202" s="1"/>
      <c r="DE202" s="1"/>
      <c r="DH202" s="1"/>
      <c r="DK202" s="1"/>
      <c r="DM202" s="1"/>
      <c r="DT202" s="1"/>
      <c r="DU202" s="1"/>
      <c r="DX202" s="1"/>
      <c r="EA202" s="1"/>
      <c r="EC202" s="1"/>
      <c r="EJ202" s="1"/>
      <c r="EK202" s="1"/>
      <c r="EN202" s="1"/>
      <c r="EQ202" s="1"/>
      <c r="ES202" s="1"/>
      <c r="EZ202" s="1"/>
      <c r="FA202" s="1"/>
      <c r="FD202" s="1"/>
      <c r="FG202" s="1"/>
      <c r="FI202" s="1"/>
      <c r="FP202" s="1"/>
      <c r="FQ202" s="1"/>
      <c r="FT202" s="1"/>
      <c r="FW202" s="1"/>
      <c r="FY202" s="1"/>
      <c r="GF202" s="1"/>
      <c r="GG202" s="1"/>
      <c r="GJ202" s="1"/>
      <c r="GM202" s="1"/>
      <c r="GO202" s="1"/>
      <c r="GV202" s="1"/>
      <c r="GW202" s="1"/>
      <c r="GZ202" s="1"/>
      <c r="HC202" s="1"/>
      <c r="HE202" s="1"/>
      <c r="HL202" s="1"/>
      <c r="HM202" s="1"/>
      <c r="HP202" s="1"/>
      <c r="HS202" s="1"/>
      <c r="HU202" s="1"/>
      <c r="IB202" s="1"/>
      <c r="IC202" s="1"/>
    </row>
    <row r="203" customFormat="false" ht="20.1" hidden="false" customHeight="true" outlineLevel="0" collapsed="false">
      <c r="A203" s="1" t="s">
        <v>222</v>
      </c>
      <c r="B203" s="13" t="s">
        <v>219</v>
      </c>
      <c r="C203" s="13" t="s">
        <v>220</v>
      </c>
      <c r="D203" s="1" t="n">
        <v>56</v>
      </c>
      <c r="E203" s="3" t="n">
        <v>65</v>
      </c>
      <c r="F203" s="1" t="n">
        <f aca="false">D203+E203</f>
        <v>121</v>
      </c>
      <c r="G203" s="1"/>
      <c r="H203" s="2" t="n">
        <v>121</v>
      </c>
      <c r="I203" s="2" t="n">
        <v>3</v>
      </c>
      <c r="J203" s="1" t="s">
        <v>13</v>
      </c>
      <c r="L203" s="1"/>
      <c r="M203" s="1"/>
      <c r="P203" s="1"/>
      <c r="S203" s="1"/>
      <c r="U203" s="1"/>
      <c r="AB203" s="1"/>
      <c r="AC203" s="1"/>
      <c r="AF203" s="1"/>
      <c r="AI203" s="1"/>
      <c r="AK203" s="1"/>
      <c r="AR203" s="1"/>
      <c r="AS203" s="1"/>
      <c r="AV203" s="1"/>
      <c r="AY203" s="1"/>
      <c r="BA203" s="1"/>
      <c r="BH203" s="1"/>
      <c r="BI203" s="1"/>
      <c r="BL203" s="1"/>
      <c r="BO203" s="1"/>
      <c r="BQ203" s="1"/>
      <c r="BX203" s="1"/>
      <c r="BY203" s="1"/>
      <c r="CB203" s="1"/>
      <c r="CE203" s="1"/>
      <c r="CG203" s="1"/>
      <c r="CN203" s="1"/>
      <c r="CO203" s="1"/>
      <c r="CR203" s="1"/>
      <c r="CU203" s="1"/>
      <c r="CW203" s="1"/>
      <c r="DD203" s="1"/>
      <c r="DE203" s="1"/>
      <c r="DH203" s="1"/>
      <c r="DK203" s="1"/>
      <c r="DM203" s="1"/>
      <c r="DT203" s="1"/>
      <c r="DU203" s="1"/>
      <c r="DX203" s="1"/>
      <c r="EA203" s="1"/>
      <c r="EC203" s="1"/>
      <c r="EJ203" s="1"/>
      <c r="EK203" s="1"/>
      <c r="EN203" s="1"/>
      <c r="EQ203" s="1"/>
      <c r="ES203" s="1"/>
      <c r="EZ203" s="1"/>
      <c r="FA203" s="1"/>
      <c r="FD203" s="1"/>
      <c r="FG203" s="1"/>
      <c r="FI203" s="1"/>
      <c r="FP203" s="1"/>
      <c r="FQ203" s="1"/>
      <c r="FT203" s="1"/>
      <c r="FW203" s="1"/>
      <c r="FY203" s="1"/>
      <c r="GF203" s="1"/>
      <c r="GG203" s="1"/>
      <c r="GJ203" s="1"/>
      <c r="GM203" s="1"/>
      <c r="GO203" s="1"/>
      <c r="GV203" s="1"/>
      <c r="GW203" s="1"/>
      <c r="GZ203" s="1"/>
      <c r="HC203" s="1"/>
      <c r="HE203" s="1"/>
      <c r="HL203" s="1"/>
      <c r="HM203" s="1"/>
      <c r="HP203" s="1"/>
      <c r="HS203" s="1"/>
      <c r="HU203" s="1"/>
      <c r="IB203" s="1"/>
      <c r="IC203" s="1"/>
    </row>
    <row r="204" customFormat="false" ht="20.1" hidden="false" customHeight="true" outlineLevel="0" collapsed="false">
      <c r="A204" s="1" t="s">
        <v>223</v>
      </c>
      <c r="B204" s="13" t="s">
        <v>219</v>
      </c>
      <c r="C204" s="13" t="s">
        <v>220</v>
      </c>
      <c r="D204" s="1" t="n">
        <v>61</v>
      </c>
      <c r="E204" s="3" t="n">
        <v>59</v>
      </c>
      <c r="F204" s="1" t="n">
        <f aca="false">D204+E204</f>
        <v>120</v>
      </c>
      <c r="G204" s="1"/>
      <c r="H204" s="2" t="n">
        <v>120</v>
      </c>
      <c r="I204" s="2" t="n">
        <v>4</v>
      </c>
      <c r="L204" s="1"/>
      <c r="M204" s="1"/>
      <c r="P204" s="1"/>
      <c r="S204" s="1"/>
      <c r="U204" s="1"/>
      <c r="AB204" s="1"/>
      <c r="AC204" s="1"/>
      <c r="AF204" s="1"/>
      <c r="AI204" s="1"/>
      <c r="AK204" s="1"/>
      <c r="AR204" s="1"/>
      <c r="AS204" s="1"/>
      <c r="AV204" s="1"/>
      <c r="AY204" s="1"/>
      <c r="BA204" s="1"/>
      <c r="BH204" s="1"/>
      <c r="BI204" s="1"/>
      <c r="BL204" s="1"/>
      <c r="BO204" s="1"/>
      <c r="BQ204" s="1"/>
      <c r="BX204" s="1"/>
      <c r="BY204" s="1"/>
      <c r="CB204" s="1"/>
      <c r="CE204" s="1"/>
      <c r="CG204" s="1"/>
      <c r="CN204" s="1"/>
      <c r="CO204" s="1"/>
      <c r="CR204" s="1"/>
      <c r="CU204" s="1"/>
      <c r="CW204" s="1"/>
      <c r="DD204" s="1"/>
      <c r="DE204" s="1"/>
      <c r="DH204" s="1"/>
      <c r="DK204" s="1"/>
      <c r="DM204" s="1"/>
      <c r="DT204" s="1"/>
      <c r="DU204" s="1"/>
      <c r="DX204" s="1"/>
      <c r="EA204" s="1"/>
      <c r="EC204" s="1"/>
      <c r="EJ204" s="1"/>
      <c r="EK204" s="1"/>
      <c r="EN204" s="1"/>
      <c r="EQ204" s="1"/>
      <c r="ES204" s="1"/>
      <c r="EZ204" s="1"/>
      <c r="FA204" s="1"/>
      <c r="FD204" s="1"/>
      <c r="FG204" s="1"/>
      <c r="FI204" s="1"/>
      <c r="FP204" s="1"/>
      <c r="FQ204" s="1"/>
      <c r="FT204" s="1"/>
      <c r="FW204" s="1"/>
      <c r="FY204" s="1"/>
      <c r="GF204" s="1"/>
      <c r="GG204" s="1"/>
      <c r="GJ204" s="1"/>
      <c r="GM204" s="1"/>
      <c r="GO204" s="1"/>
      <c r="GV204" s="1"/>
      <c r="GW204" s="1"/>
      <c r="GZ204" s="1"/>
      <c r="HC204" s="1"/>
      <c r="HE204" s="1"/>
      <c r="HL204" s="1"/>
      <c r="HM204" s="1"/>
      <c r="HP204" s="1"/>
      <c r="HS204" s="1"/>
      <c r="HU204" s="1"/>
      <c r="IB204" s="1"/>
      <c r="IC204" s="1"/>
    </row>
    <row r="205" customFormat="false" ht="20.1" hidden="false" customHeight="true" outlineLevel="0" collapsed="false">
      <c r="A205" s="1" t="s">
        <v>224</v>
      </c>
      <c r="B205" s="13" t="s">
        <v>219</v>
      </c>
      <c r="C205" s="13" t="s">
        <v>220</v>
      </c>
      <c r="D205" s="1" t="n">
        <v>57.5</v>
      </c>
      <c r="E205" s="3" t="n">
        <v>59</v>
      </c>
      <c r="F205" s="1" t="n">
        <f aca="false">D205+E205</f>
        <v>116.5</v>
      </c>
      <c r="G205" s="1"/>
      <c r="H205" s="2" t="n">
        <v>116.5</v>
      </c>
      <c r="I205" s="2" t="n">
        <v>5</v>
      </c>
      <c r="L205" s="1"/>
      <c r="M205" s="1"/>
      <c r="P205" s="1"/>
      <c r="S205" s="1"/>
      <c r="U205" s="1"/>
      <c r="AB205" s="1"/>
      <c r="AC205" s="1"/>
      <c r="AF205" s="1"/>
      <c r="AI205" s="1"/>
      <c r="AK205" s="1"/>
      <c r="AR205" s="1"/>
      <c r="AS205" s="1"/>
      <c r="AV205" s="1"/>
      <c r="AY205" s="1"/>
      <c r="BA205" s="1"/>
      <c r="BH205" s="1"/>
      <c r="BI205" s="1"/>
      <c r="BL205" s="1"/>
      <c r="BO205" s="1"/>
      <c r="BQ205" s="1"/>
      <c r="BX205" s="1"/>
      <c r="BY205" s="1"/>
      <c r="CB205" s="1"/>
      <c r="CE205" s="1"/>
      <c r="CG205" s="1"/>
      <c r="CN205" s="1"/>
      <c r="CO205" s="1"/>
      <c r="CR205" s="1"/>
      <c r="CU205" s="1"/>
      <c r="CW205" s="1"/>
      <c r="DD205" s="1"/>
      <c r="DE205" s="1"/>
      <c r="DH205" s="1"/>
      <c r="DK205" s="1"/>
      <c r="DM205" s="1"/>
      <c r="DT205" s="1"/>
      <c r="DU205" s="1"/>
      <c r="DX205" s="1"/>
      <c r="EA205" s="1"/>
      <c r="EC205" s="1"/>
      <c r="EJ205" s="1"/>
      <c r="EK205" s="1"/>
      <c r="EN205" s="1"/>
      <c r="EQ205" s="1"/>
      <c r="ES205" s="1"/>
      <c r="EZ205" s="1"/>
      <c r="FA205" s="1"/>
      <c r="FD205" s="1"/>
      <c r="FG205" s="1"/>
      <c r="FI205" s="1"/>
      <c r="FP205" s="1"/>
      <c r="FQ205" s="1"/>
      <c r="FT205" s="1"/>
      <c r="FW205" s="1"/>
      <c r="FY205" s="1"/>
      <c r="GF205" s="1"/>
      <c r="GG205" s="1"/>
      <c r="GJ205" s="1"/>
      <c r="GM205" s="1"/>
      <c r="GO205" s="1"/>
      <c r="GV205" s="1"/>
      <c r="GW205" s="1"/>
      <c r="GZ205" s="1"/>
      <c r="HC205" s="1"/>
      <c r="HE205" s="1"/>
      <c r="HL205" s="1"/>
      <c r="HM205" s="1"/>
      <c r="HP205" s="1"/>
      <c r="HS205" s="1"/>
      <c r="HU205" s="1"/>
      <c r="IB205" s="1"/>
      <c r="IC205" s="1"/>
    </row>
    <row r="206" customFormat="false" ht="20.1" hidden="false" customHeight="true" outlineLevel="0" collapsed="false">
      <c r="A206" s="1" t="s">
        <v>225</v>
      </c>
      <c r="B206" s="13" t="s">
        <v>219</v>
      </c>
      <c r="C206" s="13" t="s">
        <v>220</v>
      </c>
      <c r="D206" s="1" t="n">
        <v>59</v>
      </c>
      <c r="E206" s="3" t="n">
        <v>54</v>
      </c>
      <c r="F206" s="1" t="n">
        <f aca="false">D206+E206</f>
        <v>113</v>
      </c>
      <c r="G206" s="1"/>
      <c r="H206" s="2" t="n">
        <v>113</v>
      </c>
      <c r="I206" s="2" t="n">
        <v>6</v>
      </c>
      <c r="L206" s="1"/>
      <c r="M206" s="1"/>
      <c r="P206" s="1"/>
      <c r="S206" s="1"/>
      <c r="U206" s="1"/>
      <c r="AB206" s="1"/>
      <c r="AC206" s="1"/>
      <c r="AF206" s="1"/>
      <c r="AI206" s="1"/>
      <c r="AK206" s="1"/>
      <c r="AR206" s="1"/>
      <c r="AS206" s="1"/>
      <c r="AV206" s="1"/>
      <c r="AY206" s="1"/>
      <c r="BA206" s="1"/>
      <c r="BH206" s="1"/>
      <c r="BI206" s="1"/>
      <c r="BL206" s="1"/>
      <c r="BO206" s="1"/>
      <c r="BQ206" s="1"/>
      <c r="BX206" s="1"/>
      <c r="BY206" s="1"/>
      <c r="CB206" s="1"/>
      <c r="CE206" s="1"/>
      <c r="CG206" s="1"/>
      <c r="CN206" s="1"/>
      <c r="CO206" s="1"/>
      <c r="CR206" s="1"/>
      <c r="CU206" s="1"/>
      <c r="CW206" s="1"/>
      <c r="DD206" s="1"/>
      <c r="DE206" s="1"/>
      <c r="DH206" s="1"/>
      <c r="DK206" s="1"/>
      <c r="DM206" s="1"/>
      <c r="DT206" s="1"/>
      <c r="DU206" s="1"/>
      <c r="DX206" s="1"/>
      <c r="EA206" s="1"/>
      <c r="EC206" s="1"/>
      <c r="EJ206" s="1"/>
      <c r="EK206" s="1"/>
      <c r="EN206" s="1"/>
      <c r="EQ206" s="1"/>
      <c r="ES206" s="1"/>
      <c r="EZ206" s="1"/>
      <c r="FA206" s="1"/>
      <c r="FD206" s="1"/>
      <c r="FG206" s="1"/>
      <c r="FI206" s="1"/>
      <c r="FP206" s="1"/>
      <c r="FQ206" s="1"/>
      <c r="FT206" s="1"/>
      <c r="FW206" s="1"/>
      <c r="FY206" s="1"/>
      <c r="GF206" s="1"/>
      <c r="GG206" s="1"/>
      <c r="GJ206" s="1"/>
      <c r="GM206" s="1"/>
      <c r="GO206" s="1"/>
      <c r="GV206" s="1"/>
      <c r="GW206" s="1"/>
      <c r="GZ206" s="1"/>
      <c r="HC206" s="1"/>
      <c r="HE206" s="1"/>
      <c r="HL206" s="1"/>
      <c r="HM206" s="1"/>
      <c r="HP206" s="1"/>
      <c r="HS206" s="1"/>
      <c r="HU206" s="1"/>
      <c r="IB206" s="1"/>
      <c r="IC206" s="1"/>
    </row>
    <row r="207" customFormat="false" ht="20.1" hidden="false" customHeight="true" outlineLevel="0" collapsed="false">
      <c r="A207" s="1" t="s">
        <v>226</v>
      </c>
      <c r="B207" s="13" t="s">
        <v>219</v>
      </c>
      <c r="C207" s="13" t="s">
        <v>220</v>
      </c>
      <c r="D207" s="1" t="n">
        <v>54</v>
      </c>
      <c r="E207" s="3" t="n">
        <v>57</v>
      </c>
      <c r="F207" s="1" t="n">
        <f aca="false">D207+E207</f>
        <v>111</v>
      </c>
      <c r="G207" s="1"/>
      <c r="H207" s="2" t="n">
        <v>111</v>
      </c>
      <c r="I207" s="2" t="n">
        <v>7</v>
      </c>
      <c r="L207" s="1"/>
      <c r="M207" s="1"/>
      <c r="P207" s="1"/>
      <c r="S207" s="1"/>
      <c r="U207" s="1"/>
      <c r="AB207" s="1"/>
      <c r="AC207" s="1"/>
      <c r="AF207" s="1"/>
      <c r="AI207" s="1"/>
      <c r="AK207" s="1"/>
      <c r="AR207" s="1"/>
      <c r="AS207" s="1"/>
      <c r="AV207" s="1"/>
      <c r="AY207" s="1"/>
      <c r="BA207" s="1"/>
      <c r="BH207" s="1"/>
      <c r="BI207" s="1"/>
      <c r="BL207" s="1"/>
      <c r="BO207" s="1"/>
      <c r="BQ207" s="1"/>
      <c r="BX207" s="1"/>
      <c r="BY207" s="1"/>
      <c r="CB207" s="1"/>
      <c r="CE207" s="1"/>
      <c r="CG207" s="1"/>
      <c r="CN207" s="1"/>
      <c r="CO207" s="1"/>
      <c r="CR207" s="1"/>
      <c r="CU207" s="1"/>
      <c r="CW207" s="1"/>
      <c r="DD207" s="1"/>
      <c r="DE207" s="1"/>
      <c r="DH207" s="1"/>
      <c r="DK207" s="1"/>
      <c r="DM207" s="1"/>
      <c r="DT207" s="1"/>
      <c r="DU207" s="1"/>
      <c r="DX207" s="1"/>
      <c r="EA207" s="1"/>
      <c r="EC207" s="1"/>
      <c r="EJ207" s="1"/>
      <c r="EK207" s="1"/>
      <c r="EN207" s="1"/>
      <c r="EQ207" s="1"/>
      <c r="ES207" s="1"/>
      <c r="EZ207" s="1"/>
      <c r="FA207" s="1"/>
      <c r="FD207" s="1"/>
      <c r="FG207" s="1"/>
      <c r="FI207" s="1"/>
      <c r="FP207" s="1"/>
      <c r="FQ207" s="1"/>
      <c r="FT207" s="1"/>
      <c r="FW207" s="1"/>
      <c r="FY207" s="1"/>
      <c r="GF207" s="1"/>
      <c r="GG207" s="1"/>
      <c r="GJ207" s="1"/>
      <c r="GM207" s="1"/>
      <c r="GO207" s="1"/>
      <c r="GV207" s="1"/>
      <c r="GW207" s="1"/>
      <c r="GZ207" s="1"/>
      <c r="HC207" s="1"/>
      <c r="HE207" s="1"/>
      <c r="HL207" s="1"/>
      <c r="HM207" s="1"/>
      <c r="HP207" s="1"/>
      <c r="HS207" s="1"/>
      <c r="HU207" s="1"/>
      <c r="IB207" s="1"/>
      <c r="IC207" s="1"/>
    </row>
    <row r="208" customFormat="false" ht="20.1" hidden="false" customHeight="true" outlineLevel="0" collapsed="false">
      <c r="A208" s="1" t="s">
        <v>227</v>
      </c>
      <c r="B208" s="13" t="s">
        <v>219</v>
      </c>
      <c r="C208" s="13" t="s">
        <v>220</v>
      </c>
      <c r="D208" s="1" t="n">
        <v>55.5</v>
      </c>
      <c r="E208" s="3" t="n">
        <v>53</v>
      </c>
      <c r="F208" s="1" t="n">
        <f aca="false">D208+E208</f>
        <v>108.5</v>
      </c>
      <c r="G208" s="1"/>
      <c r="H208" s="2" t="n">
        <v>108.5</v>
      </c>
      <c r="I208" s="2" t="n">
        <v>8</v>
      </c>
      <c r="L208" s="1"/>
      <c r="M208" s="1"/>
      <c r="P208" s="1"/>
      <c r="S208" s="1"/>
      <c r="U208" s="1"/>
      <c r="AB208" s="1"/>
      <c r="AC208" s="1"/>
      <c r="AF208" s="1"/>
      <c r="AI208" s="1"/>
      <c r="AK208" s="1"/>
      <c r="AR208" s="1"/>
      <c r="AS208" s="1"/>
      <c r="AV208" s="1"/>
      <c r="AY208" s="1"/>
      <c r="BA208" s="1"/>
      <c r="BH208" s="1"/>
      <c r="BI208" s="1"/>
      <c r="BL208" s="1"/>
      <c r="BO208" s="1"/>
      <c r="BQ208" s="1"/>
      <c r="BX208" s="1"/>
      <c r="BY208" s="1"/>
      <c r="CB208" s="1"/>
      <c r="CE208" s="1"/>
      <c r="CG208" s="1"/>
      <c r="CN208" s="1"/>
      <c r="CO208" s="1"/>
      <c r="CR208" s="1"/>
      <c r="CU208" s="1"/>
      <c r="CW208" s="1"/>
      <c r="DD208" s="1"/>
      <c r="DE208" s="1"/>
      <c r="DH208" s="1"/>
      <c r="DK208" s="1"/>
      <c r="DM208" s="1"/>
      <c r="DT208" s="1"/>
      <c r="DU208" s="1"/>
      <c r="DX208" s="1"/>
      <c r="EA208" s="1"/>
      <c r="EC208" s="1"/>
      <c r="EJ208" s="1"/>
      <c r="EK208" s="1"/>
      <c r="EN208" s="1"/>
      <c r="EQ208" s="1"/>
      <c r="ES208" s="1"/>
      <c r="EZ208" s="1"/>
      <c r="FA208" s="1"/>
      <c r="FD208" s="1"/>
      <c r="FG208" s="1"/>
      <c r="FI208" s="1"/>
      <c r="FP208" s="1"/>
      <c r="FQ208" s="1"/>
      <c r="FT208" s="1"/>
      <c r="FW208" s="1"/>
      <c r="FY208" s="1"/>
      <c r="GF208" s="1"/>
      <c r="GG208" s="1"/>
      <c r="GJ208" s="1"/>
      <c r="GM208" s="1"/>
      <c r="GO208" s="1"/>
      <c r="GV208" s="1"/>
      <c r="GW208" s="1"/>
      <c r="GZ208" s="1"/>
      <c r="HC208" s="1"/>
      <c r="HE208" s="1"/>
      <c r="HL208" s="1"/>
      <c r="HM208" s="1"/>
      <c r="HP208" s="1"/>
      <c r="HS208" s="1"/>
      <c r="HU208" s="1"/>
      <c r="IB208" s="1"/>
      <c r="IC208" s="1"/>
    </row>
    <row r="209" customFormat="false" ht="20.1" hidden="false" customHeight="true" outlineLevel="0" collapsed="false">
      <c r="A209" s="1" t="s">
        <v>228</v>
      </c>
      <c r="B209" s="13" t="s">
        <v>219</v>
      </c>
      <c r="C209" s="13" t="s">
        <v>220</v>
      </c>
      <c r="D209" s="1" t="n">
        <v>51</v>
      </c>
      <c r="E209" s="3" t="n">
        <v>57</v>
      </c>
      <c r="F209" s="1" t="n">
        <f aca="false">D209+E209</f>
        <v>108</v>
      </c>
      <c r="G209" s="1"/>
      <c r="H209" s="2" t="n">
        <v>108</v>
      </c>
      <c r="I209" s="2" t="n">
        <v>9</v>
      </c>
      <c r="L209" s="1"/>
      <c r="M209" s="1"/>
      <c r="P209" s="1"/>
      <c r="S209" s="1"/>
      <c r="U209" s="1"/>
      <c r="AB209" s="1"/>
      <c r="AC209" s="1"/>
      <c r="AF209" s="1"/>
      <c r="AI209" s="1"/>
      <c r="AK209" s="1"/>
      <c r="AR209" s="1"/>
      <c r="AS209" s="1"/>
      <c r="AV209" s="1"/>
      <c r="AY209" s="1"/>
      <c r="BA209" s="1"/>
      <c r="BH209" s="1"/>
      <c r="BI209" s="1"/>
      <c r="BL209" s="1"/>
      <c r="BO209" s="1"/>
      <c r="BQ209" s="1"/>
      <c r="BX209" s="1"/>
      <c r="BY209" s="1"/>
      <c r="CB209" s="1"/>
      <c r="CE209" s="1"/>
      <c r="CG209" s="1"/>
      <c r="CN209" s="1"/>
      <c r="CO209" s="1"/>
      <c r="CR209" s="1"/>
      <c r="CU209" s="1"/>
      <c r="CW209" s="1"/>
      <c r="DD209" s="1"/>
      <c r="DE209" s="1"/>
      <c r="DH209" s="1"/>
      <c r="DK209" s="1"/>
      <c r="DM209" s="1"/>
      <c r="DT209" s="1"/>
      <c r="DU209" s="1"/>
      <c r="DX209" s="1"/>
      <c r="EA209" s="1"/>
      <c r="EC209" s="1"/>
      <c r="EJ209" s="1"/>
      <c r="EK209" s="1"/>
      <c r="EN209" s="1"/>
      <c r="EQ209" s="1"/>
      <c r="ES209" s="1"/>
      <c r="EZ209" s="1"/>
      <c r="FA209" s="1"/>
      <c r="FD209" s="1"/>
      <c r="FG209" s="1"/>
      <c r="FI209" s="1"/>
      <c r="FP209" s="1"/>
      <c r="FQ209" s="1"/>
      <c r="FT209" s="1"/>
      <c r="FW209" s="1"/>
      <c r="FY209" s="1"/>
      <c r="GF209" s="1"/>
      <c r="GG209" s="1"/>
      <c r="GJ209" s="1"/>
      <c r="GM209" s="1"/>
      <c r="GO209" s="1"/>
      <c r="GV209" s="1"/>
      <c r="GW209" s="1"/>
      <c r="GZ209" s="1"/>
      <c r="HC209" s="1"/>
      <c r="HE209" s="1"/>
      <c r="HL209" s="1"/>
      <c r="HM209" s="1"/>
      <c r="HP209" s="1"/>
      <c r="HS209" s="1"/>
      <c r="HU209" s="1"/>
      <c r="IB209" s="1"/>
      <c r="IC209" s="1"/>
    </row>
    <row r="210" customFormat="false" ht="20.1" hidden="false" customHeight="true" outlineLevel="0" collapsed="false">
      <c r="A210" s="1" t="s">
        <v>229</v>
      </c>
      <c r="B210" s="13" t="s">
        <v>219</v>
      </c>
      <c r="C210" s="13" t="s">
        <v>220</v>
      </c>
      <c r="D210" s="1" t="n">
        <v>53.5</v>
      </c>
      <c r="E210" s="3" t="n">
        <v>53</v>
      </c>
      <c r="F210" s="1" t="n">
        <f aca="false">D210+E210</f>
        <v>106.5</v>
      </c>
      <c r="G210" s="1"/>
      <c r="H210" s="2" t="n">
        <v>106.5</v>
      </c>
      <c r="I210" s="2" t="n">
        <v>10</v>
      </c>
      <c r="L210" s="1"/>
      <c r="M210" s="1"/>
      <c r="P210" s="1"/>
      <c r="S210" s="1"/>
      <c r="U210" s="1"/>
      <c r="AB210" s="1"/>
      <c r="AC210" s="1"/>
      <c r="AF210" s="1"/>
      <c r="AI210" s="1"/>
      <c r="AK210" s="1"/>
      <c r="AR210" s="1"/>
      <c r="AS210" s="1"/>
      <c r="AV210" s="1"/>
      <c r="AY210" s="1"/>
      <c r="BA210" s="1"/>
      <c r="BH210" s="1"/>
      <c r="BI210" s="1"/>
      <c r="BL210" s="1"/>
      <c r="BO210" s="1"/>
      <c r="BQ210" s="1"/>
      <c r="BX210" s="1"/>
      <c r="BY210" s="1"/>
      <c r="CB210" s="1"/>
      <c r="CE210" s="1"/>
      <c r="CG210" s="1"/>
      <c r="CN210" s="1"/>
      <c r="CO210" s="1"/>
      <c r="CR210" s="1"/>
      <c r="CU210" s="1"/>
      <c r="CW210" s="1"/>
      <c r="DD210" s="1"/>
      <c r="DE210" s="1"/>
      <c r="DH210" s="1"/>
      <c r="DK210" s="1"/>
      <c r="DM210" s="1"/>
      <c r="DT210" s="1"/>
      <c r="DU210" s="1"/>
      <c r="DX210" s="1"/>
      <c r="EA210" s="1"/>
      <c r="EC210" s="1"/>
      <c r="EJ210" s="1"/>
      <c r="EK210" s="1"/>
      <c r="EN210" s="1"/>
      <c r="EQ210" s="1"/>
      <c r="ES210" s="1"/>
      <c r="EZ210" s="1"/>
      <c r="FA210" s="1"/>
      <c r="FD210" s="1"/>
      <c r="FG210" s="1"/>
      <c r="FI210" s="1"/>
      <c r="FP210" s="1"/>
      <c r="FQ210" s="1"/>
      <c r="FT210" s="1"/>
      <c r="FW210" s="1"/>
      <c r="FY210" s="1"/>
      <c r="GF210" s="1"/>
      <c r="GG210" s="1"/>
      <c r="GJ210" s="1"/>
      <c r="GM210" s="1"/>
      <c r="GO210" s="1"/>
      <c r="GV210" s="1"/>
      <c r="GW210" s="1"/>
      <c r="GZ210" s="1"/>
      <c r="HC210" s="1"/>
      <c r="HE210" s="1"/>
      <c r="HL210" s="1"/>
      <c r="HM210" s="1"/>
      <c r="HP210" s="1"/>
      <c r="HS210" s="1"/>
      <c r="HU210" s="1"/>
      <c r="IB210" s="1"/>
      <c r="IC210" s="1"/>
    </row>
    <row r="211" customFormat="false" ht="20.1" hidden="false" customHeight="true" outlineLevel="0" collapsed="false">
      <c r="A211" s="1" t="s">
        <v>230</v>
      </c>
      <c r="B211" s="13" t="s">
        <v>219</v>
      </c>
      <c r="C211" s="13" t="s">
        <v>220</v>
      </c>
      <c r="D211" s="1" t="n">
        <v>59</v>
      </c>
      <c r="E211" s="3" t="n">
        <v>47</v>
      </c>
      <c r="F211" s="1" t="n">
        <f aca="false">D211+E211</f>
        <v>106</v>
      </c>
      <c r="G211" s="1"/>
      <c r="H211" s="2" t="n">
        <v>106</v>
      </c>
      <c r="I211" s="2" t="n">
        <v>11</v>
      </c>
      <c r="L211" s="1"/>
      <c r="M211" s="1"/>
      <c r="P211" s="1"/>
      <c r="S211" s="1"/>
      <c r="U211" s="1"/>
      <c r="AB211" s="1"/>
      <c r="AC211" s="1"/>
      <c r="AF211" s="1"/>
      <c r="AI211" s="1"/>
      <c r="AK211" s="1"/>
      <c r="AR211" s="1"/>
      <c r="AS211" s="1"/>
      <c r="AV211" s="1"/>
      <c r="AY211" s="1"/>
      <c r="BA211" s="1"/>
      <c r="BH211" s="1"/>
      <c r="BI211" s="1"/>
      <c r="BL211" s="1"/>
      <c r="BO211" s="1"/>
      <c r="BQ211" s="1"/>
      <c r="BX211" s="1"/>
      <c r="BY211" s="1"/>
      <c r="CB211" s="1"/>
      <c r="CE211" s="1"/>
      <c r="CG211" s="1"/>
      <c r="CN211" s="1"/>
      <c r="CO211" s="1"/>
      <c r="CR211" s="1"/>
      <c r="CU211" s="1"/>
      <c r="CW211" s="1"/>
      <c r="DD211" s="1"/>
      <c r="DE211" s="1"/>
      <c r="DH211" s="1"/>
      <c r="DK211" s="1"/>
      <c r="DM211" s="1"/>
      <c r="DT211" s="1"/>
      <c r="DU211" s="1"/>
      <c r="DX211" s="1"/>
      <c r="EA211" s="1"/>
      <c r="EC211" s="1"/>
      <c r="EJ211" s="1"/>
      <c r="EK211" s="1"/>
      <c r="EN211" s="1"/>
      <c r="EQ211" s="1"/>
      <c r="ES211" s="1"/>
      <c r="EZ211" s="1"/>
      <c r="FA211" s="1"/>
      <c r="FD211" s="1"/>
      <c r="FG211" s="1"/>
      <c r="FI211" s="1"/>
      <c r="FP211" s="1"/>
      <c r="FQ211" s="1"/>
      <c r="FT211" s="1"/>
      <c r="FW211" s="1"/>
      <c r="FY211" s="1"/>
      <c r="GF211" s="1"/>
      <c r="GG211" s="1"/>
      <c r="GJ211" s="1"/>
      <c r="GM211" s="1"/>
      <c r="GO211" s="1"/>
      <c r="GV211" s="1"/>
      <c r="GW211" s="1"/>
      <c r="GZ211" s="1"/>
      <c r="HC211" s="1"/>
      <c r="HE211" s="1"/>
      <c r="HL211" s="1"/>
      <c r="HM211" s="1"/>
      <c r="HP211" s="1"/>
      <c r="HS211" s="1"/>
      <c r="HU211" s="1"/>
      <c r="IB211" s="1"/>
      <c r="IC211" s="1"/>
    </row>
    <row r="212" customFormat="false" ht="20.1" hidden="false" customHeight="true" outlineLevel="0" collapsed="false">
      <c r="A212" s="1" t="s">
        <v>231</v>
      </c>
      <c r="B212" s="13" t="s">
        <v>219</v>
      </c>
      <c r="C212" s="13" t="s">
        <v>220</v>
      </c>
      <c r="D212" s="1" t="n">
        <v>56</v>
      </c>
      <c r="E212" s="3" t="n">
        <v>50</v>
      </c>
      <c r="F212" s="1" t="n">
        <f aca="false">D212+E212</f>
        <v>106</v>
      </c>
      <c r="G212" s="1"/>
      <c r="H212" s="2" t="n">
        <v>106</v>
      </c>
      <c r="I212" s="2" t="n">
        <v>11</v>
      </c>
      <c r="L212" s="1"/>
      <c r="M212" s="1"/>
      <c r="P212" s="1"/>
      <c r="S212" s="1"/>
      <c r="U212" s="1"/>
      <c r="AB212" s="1"/>
      <c r="AC212" s="1"/>
      <c r="AF212" s="1"/>
      <c r="AI212" s="1"/>
      <c r="AK212" s="1"/>
      <c r="AR212" s="1"/>
      <c r="AS212" s="1"/>
      <c r="AV212" s="1"/>
      <c r="AY212" s="1"/>
      <c r="BA212" s="1"/>
      <c r="BH212" s="1"/>
      <c r="BI212" s="1"/>
      <c r="BL212" s="1"/>
      <c r="BO212" s="1"/>
      <c r="BQ212" s="1"/>
      <c r="BX212" s="1"/>
      <c r="BY212" s="1"/>
      <c r="CB212" s="1"/>
      <c r="CE212" s="1"/>
      <c r="CG212" s="1"/>
      <c r="CN212" s="1"/>
      <c r="CO212" s="1"/>
      <c r="CR212" s="1"/>
      <c r="CU212" s="1"/>
      <c r="CW212" s="1"/>
      <c r="DD212" s="1"/>
      <c r="DE212" s="1"/>
      <c r="DH212" s="1"/>
      <c r="DK212" s="1"/>
      <c r="DM212" s="1"/>
      <c r="DT212" s="1"/>
      <c r="DU212" s="1"/>
      <c r="DX212" s="1"/>
      <c r="EA212" s="1"/>
      <c r="EC212" s="1"/>
      <c r="EJ212" s="1"/>
      <c r="EK212" s="1"/>
      <c r="EN212" s="1"/>
      <c r="EQ212" s="1"/>
      <c r="ES212" s="1"/>
      <c r="EZ212" s="1"/>
      <c r="FA212" s="1"/>
      <c r="FD212" s="1"/>
      <c r="FG212" s="1"/>
      <c r="FI212" s="1"/>
      <c r="FP212" s="1"/>
      <c r="FQ212" s="1"/>
      <c r="FT212" s="1"/>
      <c r="FW212" s="1"/>
      <c r="FY212" s="1"/>
      <c r="GF212" s="1"/>
      <c r="GG212" s="1"/>
      <c r="GJ212" s="1"/>
      <c r="GM212" s="1"/>
      <c r="GO212" s="1"/>
      <c r="GV212" s="1"/>
      <c r="GW212" s="1"/>
      <c r="GZ212" s="1"/>
      <c r="HC212" s="1"/>
      <c r="HE212" s="1"/>
      <c r="HL212" s="1"/>
      <c r="HM212" s="1"/>
      <c r="HP212" s="1"/>
      <c r="HS212" s="1"/>
      <c r="HU212" s="1"/>
      <c r="IB212" s="1"/>
      <c r="IC212" s="1"/>
    </row>
    <row r="213" customFormat="false" ht="20.1" hidden="false" customHeight="true" outlineLevel="0" collapsed="false">
      <c r="A213" s="1" t="s">
        <v>232</v>
      </c>
      <c r="B213" s="13" t="s">
        <v>219</v>
      </c>
      <c r="C213" s="13" t="s">
        <v>220</v>
      </c>
      <c r="D213" s="1" t="n">
        <v>55.5</v>
      </c>
      <c r="E213" s="3" t="n">
        <v>50</v>
      </c>
      <c r="F213" s="1" t="n">
        <f aca="false">D213+E213</f>
        <v>105.5</v>
      </c>
      <c r="G213" s="1"/>
      <c r="H213" s="2" t="n">
        <v>105.5</v>
      </c>
      <c r="I213" s="2" t="n">
        <v>13</v>
      </c>
      <c r="L213" s="1"/>
      <c r="M213" s="1"/>
      <c r="P213" s="1"/>
      <c r="S213" s="1"/>
      <c r="U213" s="1"/>
      <c r="AB213" s="1"/>
      <c r="AC213" s="1"/>
      <c r="AF213" s="1"/>
      <c r="AI213" s="1"/>
      <c r="AK213" s="1"/>
      <c r="AR213" s="1"/>
      <c r="AS213" s="1"/>
      <c r="AV213" s="1"/>
      <c r="AY213" s="1"/>
      <c r="BA213" s="1"/>
      <c r="BH213" s="1"/>
      <c r="BI213" s="1"/>
      <c r="BL213" s="1"/>
      <c r="BO213" s="1"/>
      <c r="BQ213" s="1"/>
      <c r="BX213" s="1"/>
      <c r="BY213" s="1"/>
      <c r="CB213" s="1"/>
      <c r="CE213" s="1"/>
      <c r="CG213" s="1"/>
      <c r="CN213" s="1"/>
      <c r="CO213" s="1"/>
      <c r="CR213" s="1"/>
      <c r="CU213" s="1"/>
      <c r="CW213" s="1"/>
      <c r="DD213" s="1"/>
      <c r="DE213" s="1"/>
      <c r="DH213" s="1"/>
      <c r="DK213" s="1"/>
      <c r="DM213" s="1"/>
      <c r="DT213" s="1"/>
      <c r="DU213" s="1"/>
      <c r="DX213" s="1"/>
      <c r="EA213" s="1"/>
      <c r="EC213" s="1"/>
      <c r="EJ213" s="1"/>
      <c r="EK213" s="1"/>
      <c r="EN213" s="1"/>
      <c r="EQ213" s="1"/>
      <c r="ES213" s="1"/>
      <c r="EZ213" s="1"/>
      <c r="FA213" s="1"/>
      <c r="FD213" s="1"/>
      <c r="FG213" s="1"/>
      <c r="FI213" s="1"/>
      <c r="FP213" s="1"/>
      <c r="FQ213" s="1"/>
      <c r="FT213" s="1"/>
      <c r="FW213" s="1"/>
      <c r="FY213" s="1"/>
      <c r="GF213" s="1"/>
      <c r="GG213" s="1"/>
      <c r="GJ213" s="1"/>
      <c r="GM213" s="1"/>
      <c r="GO213" s="1"/>
      <c r="GV213" s="1"/>
      <c r="GW213" s="1"/>
      <c r="GZ213" s="1"/>
      <c r="HC213" s="1"/>
      <c r="HE213" s="1"/>
      <c r="HL213" s="1"/>
      <c r="HM213" s="1"/>
      <c r="HP213" s="1"/>
      <c r="HS213" s="1"/>
      <c r="HU213" s="1"/>
      <c r="IB213" s="1"/>
      <c r="IC213" s="1"/>
    </row>
    <row r="214" customFormat="false" ht="20.1" hidden="false" customHeight="true" outlineLevel="0" collapsed="false">
      <c r="A214" s="1" t="s">
        <v>233</v>
      </c>
      <c r="B214" s="13" t="s">
        <v>219</v>
      </c>
      <c r="C214" s="13" t="s">
        <v>220</v>
      </c>
      <c r="D214" s="1" t="n">
        <v>48.5</v>
      </c>
      <c r="E214" s="3" t="n">
        <v>54</v>
      </c>
      <c r="F214" s="1" t="n">
        <f aca="false">D214+E214</f>
        <v>102.5</v>
      </c>
      <c r="G214" s="1"/>
      <c r="H214" s="2" t="n">
        <v>102.5</v>
      </c>
      <c r="I214" s="2" t="n">
        <v>14</v>
      </c>
      <c r="L214" s="1"/>
      <c r="M214" s="1"/>
      <c r="P214" s="1"/>
      <c r="S214" s="1"/>
      <c r="U214" s="1"/>
      <c r="AB214" s="1"/>
      <c r="AC214" s="1"/>
      <c r="AF214" s="1"/>
      <c r="AI214" s="1"/>
      <c r="AK214" s="1"/>
      <c r="AR214" s="1"/>
      <c r="AS214" s="1"/>
      <c r="AV214" s="1"/>
      <c r="AY214" s="1"/>
      <c r="BA214" s="1"/>
      <c r="BH214" s="1"/>
      <c r="BI214" s="1"/>
      <c r="BL214" s="1"/>
      <c r="BO214" s="1"/>
      <c r="BQ214" s="1"/>
      <c r="BX214" s="1"/>
      <c r="BY214" s="1"/>
      <c r="CB214" s="1"/>
      <c r="CE214" s="1"/>
      <c r="CG214" s="1"/>
      <c r="CN214" s="1"/>
      <c r="CO214" s="1"/>
      <c r="CR214" s="1"/>
      <c r="CU214" s="1"/>
      <c r="CW214" s="1"/>
      <c r="DD214" s="1"/>
      <c r="DE214" s="1"/>
      <c r="DH214" s="1"/>
      <c r="DK214" s="1"/>
      <c r="DM214" s="1"/>
      <c r="DT214" s="1"/>
      <c r="DU214" s="1"/>
      <c r="DX214" s="1"/>
      <c r="EA214" s="1"/>
      <c r="EC214" s="1"/>
      <c r="EJ214" s="1"/>
      <c r="EK214" s="1"/>
      <c r="EN214" s="1"/>
      <c r="EQ214" s="1"/>
      <c r="ES214" s="1"/>
      <c r="EZ214" s="1"/>
      <c r="FA214" s="1"/>
      <c r="FD214" s="1"/>
      <c r="FG214" s="1"/>
      <c r="FI214" s="1"/>
      <c r="FP214" s="1"/>
      <c r="FQ214" s="1"/>
      <c r="FT214" s="1"/>
      <c r="FW214" s="1"/>
      <c r="FY214" s="1"/>
      <c r="GF214" s="1"/>
      <c r="GG214" s="1"/>
      <c r="GJ214" s="1"/>
      <c r="GM214" s="1"/>
      <c r="GO214" s="1"/>
      <c r="GV214" s="1"/>
      <c r="GW214" s="1"/>
      <c r="GZ214" s="1"/>
      <c r="HC214" s="1"/>
      <c r="HE214" s="1"/>
      <c r="HL214" s="1"/>
      <c r="HM214" s="1"/>
      <c r="HP214" s="1"/>
      <c r="HS214" s="1"/>
      <c r="HU214" s="1"/>
      <c r="IB214" s="1"/>
      <c r="IC214" s="1"/>
    </row>
    <row r="215" customFormat="false" ht="20.1" hidden="false" customHeight="true" outlineLevel="0" collapsed="false">
      <c r="A215" s="1" t="s">
        <v>234</v>
      </c>
      <c r="B215" s="13" t="s">
        <v>219</v>
      </c>
      <c r="C215" s="13" t="s">
        <v>220</v>
      </c>
      <c r="D215" s="1" t="n">
        <v>61.5</v>
      </c>
      <c r="E215" s="3" t="n">
        <v>41</v>
      </c>
      <c r="F215" s="1" t="n">
        <f aca="false">D215+E215</f>
        <v>102.5</v>
      </c>
      <c r="G215" s="1"/>
      <c r="H215" s="2" t="n">
        <v>102.5</v>
      </c>
      <c r="I215" s="2" t="n">
        <v>14</v>
      </c>
      <c r="L215" s="1"/>
      <c r="M215" s="1"/>
      <c r="P215" s="1"/>
      <c r="S215" s="1"/>
      <c r="U215" s="1"/>
      <c r="AB215" s="1"/>
      <c r="AC215" s="1"/>
      <c r="AF215" s="1"/>
      <c r="AI215" s="1"/>
      <c r="AK215" s="1"/>
      <c r="AR215" s="1"/>
      <c r="AS215" s="1"/>
      <c r="AV215" s="1"/>
      <c r="AY215" s="1"/>
      <c r="BA215" s="1"/>
      <c r="BH215" s="1"/>
      <c r="BI215" s="1"/>
      <c r="BL215" s="1"/>
      <c r="BO215" s="1"/>
      <c r="BQ215" s="1"/>
      <c r="BX215" s="1"/>
      <c r="BY215" s="1"/>
      <c r="CB215" s="1"/>
      <c r="CE215" s="1"/>
      <c r="CG215" s="1"/>
      <c r="CN215" s="1"/>
      <c r="CO215" s="1"/>
      <c r="CR215" s="1"/>
      <c r="CU215" s="1"/>
      <c r="CW215" s="1"/>
      <c r="DD215" s="1"/>
      <c r="DE215" s="1"/>
      <c r="DH215" s="1"/>
      <c r="DK215" s="1"/>
      <c r="DM215" s="1"/>
      <c r="DT215" s="1"/>
      <c r="DU215" s="1"/>
      <c r="DX215" s="1"/>
      <c r="EA215" s="1"/>
      <c r="EC215" s="1"/>
      <c r="EJ215" s="1"/>
      <c r="EK215" s="1"/>
      <c r="EN215" s="1"/>
      <c r="EQ215" s="1"/>
      <c r="ES215" s="1"/>
      <c r="EZ215" s="1"/>
      <c r="FA215" s="1"/>
      <c r="FD215" s="1"/>
      <c r="FG215" s="1"/>
      <c r="FI215" s="1"/>
      <c r="FP215" s="1"/>
      <c r="FQ215" s="1"/>
      <c r="FT215" s="1"/>
      <c r="FW215" s="1"/>
      <c r="FY215" s="1"/>
      <c r="GF215" s="1"/>
      <c r="GG215" s="1"/>
      <c r="GJ215" s="1"/>
      <c r="GM215" s="1"/>
      <c r="GO215" s="1"/>
      <c r="GV215" s="1"/>
      <c r="GW215" s="1"/>
      <c r="GZ215" s="1"/>
      <c r="HC215" s="1"/>
      <c r="HE215" s="1"/>
      <c r="HL215" s="1"/>
      <c r="HM215" s="1"/>
      <c r="HP215" s="1"/>
      <c r="HS215" s="1"/>
      <c r="HU215" s="1"/>
      <c r="IB215" s="1"/>
      <c r="IC215" s="1"/>
    </row>
    <row r="216" customFormat="false" ht="20.1" hidden="false" customHeight="true" outlineLevel="0" collapsed="false">
      <c r="A216" s="1" t="s">
        <v>235</v>
      </c>
      <c r="B216" s="13" t="s">
        <v>219</v>
      </c>
      <c r="C216" s="13" t="s">
        <v>220</v>
      </c>
      <c r="D216" s="1" t="n">
        <v>47.5</v>
      </c>
      <c r="E216" s="3" t="n">
        <v>54</v>
      </c>
      <c r="F216" s="1" t="n">
        <f aca="false">D216+E216</f>
        <v>101.5</v>
      </c>
      <c r="G216" s="1"/>
      <c r="H216" s="2" t="n">
        <v>101.5</v>
      </c>
      <c r="I216" s="2" t="n">
        <v>16</v>
      </c>
      <c r="L216" s="1"/>
      <c r="M216" s="1"/>
      <c r="P216" s="1"/>
      <c r="S216" s="1"/>
      <c r="U216" s="1"/>
      <c r="AB216" s="1"/>
      <c r="AC216" s="1"/>
      <c r="AF216" s="1"/>
      <c r="AI216" s="1"/>
      <c r="AK216" s="1"/>
      <c r="AR216" s="1"/>
      <c r="AS216" s="1"/>
      <c r="AV216" s="1"/>
      <c r="AY216" s="1"/>
      <c r="BA216" s="1"/>
      <c r="BH216" s="1"/>
      <c r="BI216" s="1"/>
      <c r="BL216" s="1"/>
      <c r="BO216" s="1"/>
      <c r="BQ216" s="1"/>
      <c r="BX216" s="1"/>
      <c r="BY216" s="1"/>
      <c r="CB216" s="1"/>
      <c r="CE216" s="1"/>
      <c r="CG216" s="1"/>
      <c r="CN216" s="1"/>
      <c r="CO216" s="1"/>
      <c r="CR216" s="1"/>
      <c r="CU216" s="1"/>
      <c r="CW216" s="1"/>
      <c r="DD216" s="1"/>
      <c r="DE216" s="1"/>
      <c r="DH216" s="1"/>
      <c r="DK216" s="1"/>
      <c r="DM216" s="1"/>
      <c r="DT216" s="1"/>
      <c r="DU216" s="1"/>
      <c r="DX216" s="1"/>
      <c r="EA216" s="1"/>
      <c r="EC216" s="1"/>
      <c r="EJ216" s="1"/>
      <c r="EK216" s="1"/>
      <c r="EN216" s="1"/>
      <c r="EQ216" s="1"/>
      <c r="ES216" s="1"/>
      <c r="EZ216" s="1"/>
      <c r="FA216" s="1"/>
      <c r="FD216" s="1"/>
      <c r="FG216" s="1"/>
      <c r="FI216" s="1"/>
      <c r="FP216" s="1"/>
      <c r="FQ216" s="1"/>
      <c r="FT216" s="1"/>
      <c r="FW216" s="1"/>
      <c r="FY216" s="1"/>
      <c r="GF216" s="1"/>
      <c r="GG216" s="1"/>
      <c r="GJ216" s="1"/>
      <c r="GM216" s="1"/>
      <c r="GO216" s="1"/>
      <c r="GV216" s="1"/>
      <c r="GW216" s="1"/>
      <c r="GZ216" s="1"/>
      <c r="HC216" s="1"/>
      <c r="HE216" s="1"/>
      <c r="HL216" s="1"/>
      <c r="HM216" s="1"/>
      <c r="HP216" s="1"/>
      <c r="HS216" s="1"/>
      <c r="HU216" s="1"/>
      <c r="IB216" s="1"/>
      <c r="IC216" s="1"/>
    </row>
    <row r="217" customFormat="false" ht="20.1" hidden="false" customHeight="true" outlineLevel="0" collapsed="false">
      <c r="A217" s="1" t="s">
        <v>236</v>
      </c>
      <c r="B217" s="13" t="s">
        <v>219</v>
      </c>
      <c r="C217" s="13" t="s">
        <v>220</v>
      </c>
      <c r="D217" s="1" t="n">
        <v>45.5</v>
      </c>
      <c r="E217" s="3" t="n">
        <v>54</v>
      </c>
      <c r="F217" s="1" t="n">
        <f aca="false">D217+E217</f>
        <v>99.5</v>
      </c>
      <c r="G217" s="1"/>
      <c r="H217" s="2" t="n">
        <v>99.5</v>
      </c>
      <c r="I217" s="2" t="n">
        <v>17</v>
      </c>
      <c r="L217" s="1"/>
      <c r="M217" s="1"/>
      <c r="P217" s="1"/>
      <c r="S217" s="1"/>
      <c r="U217" s="1"/>
      <c r="AB217" s="1"/>
      <c r="AC217" s="1"/>
      <c r="AF217" s="1"/>
      <c r="AI217" s="1"/>
      <c r="AK217" s="1"/>
      <c r="AR217" s="1"/>
      <c r="AS217" s="1"/>
      <c r="AV217" s="1"/>
      <c r="AY217" s="1"/>
      <c r="BA217" s="1"/>
      <c r="BH217" s="1"/>
      <c r="BI217" s="1"/>
      <c r="BL217" s="1"/>
      <c r="BO217" s="1"/>
      <c r="BQ217" s="1"/>
      <c r="BX217" s="1"/>
      <c r="BY217" s="1"/>
      <c r="CB217" s="1"/>
      <c r="CE217" s="1"/>
      <c r="CG217" s="1"/>
      <c r="CN217" s="1"/>
      <c r="CO217" s="1"/>
      <c r="CR217" s="1"/>
      <c r="CU217" s="1"/>
      <c r="CW217" s="1"/>
      <c r="DD217" s="1"/>
      <c r="DE217" s="1"/>
      <c r="DH217" s="1"/>
      <c r="DK217" s="1"/>
      <c r="DM217" s="1"/>
      <c r="DT217" s="1"/>
      <c r="DU217" s="1"/>
      <c r="DX217" s="1"/>
      <c r="EA217" s="1"/>
      <c r="EC217" s="1"/>
      <c r="EJ217" s="1"/>
      <c r="EK217" s="1"/>
      <c r="EN217" s="1"/>
      <c r="EQ217" s="1"/>
      <c r="ES217" s="1"/>
      <c r="EZ217" s="1"/>
      <c r="FA217" s="1"/>
      <c r="FD217" s="1"/>
      <c r="FG217" s="1"/>
      <c r="FI217" s="1"/>
      <c r="FP217" s="1"/>
      <c r="FQ217" s="1"/>
      <c r="FT217" s="1"/>
      <c r="FW217" s="1"/>
      <c r="FY217" s="1"/>
      <c r="GF217" s="1"/>
      <c r="GG217" s="1"/>
      <c r="GJ217" s="1"/>
      <c r="GM217" s="1"/>
      <c r="GO217" s="1"/>
      <c r="GV217" s="1"/>
      <c r="GW217" s="1"/>
      <c r="GZ217" s="1"/>
      <c r="HC217" s="1"/>
      <c r="HE217" s="1"/>
      <c r="HL217" s="1"/>
      <c r="HM217" s="1"/>
      <c r="HP217" s="1"/>
      <c r="HS217" s="1"/>
      <c r="HU217" s="1"/>
      <c r="IB217" s="1"/>
      <c r="IC217" s="1"/>
    </row>
    <row r="218" customFormat="false" ht="20.1" hidden="false" customHeight="true" outlineLevel="0" collapsed="false">
      <c r="A218" s="1" t="s">
        <v>237</v>
      </c>
      <c r="B218" s="13" t="s">
        <v>219</v>
      </c>
      <c r="C218" s="13" t="s">
        <v>220</v>
      </c>
      <c r="D218" s="1" t="n">
        <v>56</v>
      </c>
      <c r="E218" s="3" t="n">
        <v>43</v>
      </c>
      <c r="F218" s="1" t="n">
        <f aca="false">D218+E218</f>
        <v>99</v>
      </c>
      <c r="G218" s="1"/>
      <c r="H218" s="2" t="n">
        <v>99</v>
      </c>
      <c r="I218" s="2" t="n">
        <v>18</v>
      </c>
      <c r="L218" s="1"/>
      <c r="M218" s="1"/>
      <c r="P218" s="1"/>
      <c r="S218" s="1"/>
      <c r="U218" s="1"/>
      <c r="AB218" s="1"/>
      <c r="AC218" s="1"/>
      <c r="AF218" s="1"/>
      <c r="AI218" s="1"/>
      <c r="AK218" s="1"/>
      <c r="AR218" s="1"/>
      <c r="AS218" s="1"/>
      <c r="AV218" s="1"/>
      <c r="AY218" s="1"/>
      <c r="BA218" s="1"/>
      <c r="BH218" s="1"/>
      <c r="BI218" s="1"/>
      <c r="BL218" s="1"/>
      <c r="BO218" s="1"/>
      <c r="BQ218" s="1"/>
      <c r="BX218" s="1"/>
      <c r="BY218" s="1"/>
      <c r="CB218" s="1"/>
      <c r="CE218" s="1"/>
      <c r="CG218" s="1"/>
      <c r="CN218" s="1"/>
      <c r="CO218" s="1"/>
      <c r="CR218" s="1"/>
      <c r="CU218" s="1"/>
      <c r="CW218" s="1"/>
      <c r="DD218" s="1"/>
      <c r="DE218" s="1"/>
      <c r="DH218" s="1"/>
      <c r="DK218" s="1"/>
      <c r="DM218" s="1"/>
      <c r="DT218" s="1"/>
      <c r="DU218" s="1"/>
      <c r="DX218" s="1"/>
      <c r="EA218" s="1"/>
      <c r="EC218" s="1"/>
      <c r="EJ218" s="1"/>
      <c r="EK218" s="1"/>
      <c r="EN218" s="1"/>
      <c r="EQ218" s="1"/>
      <c r="ES218" s="1"/>
      <c r="EZ218" s="1"/>
      <c r="FA218" s="1"/>
      <c r="FD218" s="1"/>
      <c r="FG218" s="1"/>
      <c r="FI218" s="1"/>
      <c r="FP218" s="1"/>
      <c r="FQ218" s="1"/>
      <c r="FT218" s="1"/>
      <c r="FW218" s="1"/>
      <c r="FY218" s="1"/>
      <c r="GF218" s="1"/>
      <c r="GG218" s="1"/>
      <c r="GJ218" s="1"/>
      <c r="GM218" s="1"/>
      <c r="GO218" s="1"/>
      <c r="GV218" s="1"/>
      <c r="GW218" s="1"/>
      <c r="GZ218" s="1"/>
      <c r="HC218" s="1"/>
      <c r="HE218" s="1"/>
      <c r="HL218" s="1"/>
      <c r="HM218" s="1"/>
      <c r="HP218" s="1"/>
      <c r="HS218" s="1"/>
      <c r="HU218" s="1"/>
      <c r="IB218" s="1"/>
      <c r="IC218" s="1"/>
    </row>
    <row r="219" customFormat="false" ht="20.1" hidden="false" customHeight="true" outlineLevel="0" collapsed="false">
      <c r="A219" s="1" t="s">
        <v>238</v>
      </c>
      <c r="B219" s="13" t="s">
        <v>219</v>
      </c>
      <c r="C219" s="13" t="s">
        <v>220</v>
      </c>
      <c r="D219" s="1" t="n">
        <v>55</v>
      </c>
      <c r="E219" s="3" t="n">
        <v>43</v>
      </c>
      <c r="F219" s="1" t="n">
        <f aca="false">D219+E219</f>
        <v>98</v>
      </c>
      <c r="G219" s="1"/>
      <c r="H219" s="2" t="n">
        <v>98</v>
      </c>
      <c r="I219" s="2" t="n">
        <v>19</v>
      </c>
      <c r="L219" s="1"/>
      <c r="M219" s="1"/>
      <c r="P219" s="1"/>
      <c r="S219" s="1"/>
      <c r="U219" s="1"/>
      <c r="AB219" s="1"/>
      <c r="AC219" s="1"/>
      <c r="AF219" s="1"/>
      <c r="AI219" s="1"/>
      <c r="AK219" s="1"/>
      <c r="AR219" s="1"/>
      <c r="AS219" s="1"/>
      <c r="AV219" s="1"/>
      <c r="AY219" s="1"/>
      <c r="BA219" s="1"/>
      <c r="BH219" s="1"/>
      <c r="BI219" s="1"/>
      <c r="BL219" s="1"/>
      <c r="BO219" s="1"/>
      <c r="BQ219" s="1"/>
      <c r="BX219" s="1"/>
      <c r="BY219" s="1"/>
      <c r="CB219" s="1"/>
      <c r="CE219" s="1"/>
      <c r="CG219" s="1"/>
      <c r="CN219" s="1"/>
      <c r="CO219" s="1"/>
      <c r="CR219" s="1"/>
      <c r="CU219" s="1"/>
      <c r="CW219" s="1"/>
      <c r="DD219" s="1"/>
      <c r="DE219" s="1"/>
      <c r="DH219" s="1"/>
      <c r="DK219" s="1"/>
      <c r="DM219" s="1"/>
      <c r="DT219" s="1"/>
      <c r="DU219" s="1"/>
      <c r="DX219" s="1"/>
      <c r="EA219" s="1"/>
      <c r="EC219" s="1"/>
      <c r="EJ219" s="1"/>
      <c r="EK219" s="1"/>
      <c r="EN219" s="1"/>
      <c r="EQ219" s="1"/>
      <c r="ES219" s="1"/>
      <c r="EZ219" s="1"/>
      <c r="FA219" s="1"/>
      <c r="FD219" s="1"/>
      <c r="FG219" s="1"/>
      <c r="FI219" s="1"/>
      <c r="FP219" s="1"/>
      <c r="FQ219" s="1"/>
      <c r="FT219" s="1"/>
      <c r="FW219" s="1"/>
      <c r="FY219" s="1"/>
      <c r="GF219" s="1"/>
      <c r="GG219" s="1"/>
      <c r="GJ219" s="1"/>
      <c r="GM219" s="1"/>
      <c r="GO219" s="1"/>
      <c r="GV219" s="1"/>
      <c r="GW219" s="1"/>
      <c r="GZ219" s="1"/>
      <c r="HC219" s="1"/>
      <c r="HE219" s="1"/>
      <c r="HL219" s="1"/>
      <c r="HM219" s="1"/>
      <c r="HP219" s="1"/>
      <c r="HS219" s="1"/>
      <c r="HU219" s="1"/>
      <c r="IB219" s="1"/>
      <c r="IC219" s="1"/>
    </row>
    <row r="220" customFormat="false" ht="20.1" hidden="false" customHeight="true" outlineLevel="0" collapsed="false">
      <c r="A220" s="1" t="s">
        <v>239</v>
      </c>
      <c r="B220" s="13" t="s">
        <v>219</v>
      </c>
      <c r="C220" s="13" t="s">
        <v>220</v>
      </c>
      <c r="D220" s="1" t="n">
        <v>46.5</v>
      </c>
      <c r="E220" s="3" t="n">
        <v>50</v>
      </c>
      <c r="F220" s="1" t="n">
        <f aca="false">D220+E220</f>
        <v>96.5</v>
      </c>
      <c r="G220" s="1"/>
      <c r="H220" s="2" t="n">
        <v>96.5</v>
      </c>
      <c r="I220" s="2" t="n">
        <v>20</v>
      </c>
      <c r="L220" s="1"/>
      <c r="M220" s="1"/>
      <c r="P220" s="1"/>
      <c r="S220" s="1"/>
      <c r="U220" s="1"/>
      <c r="AB220" s="1"/>
      <c r="AC220" s="1"/>
      <c r="AF220" s="1"/>
      <c r="AI220" s="1"/>
      <c r="AK220" s="1"/>
      <c r="AR220" s="1"/>
      <c r="AS220" s="1"/>
      <c r="AV220" s="1"/>
      <c r="AY220" s="1"/>
      <c r="BA220" s="1"/>
      <c r="BH220" s="1"/>
      <c r="BI220" s="1"/>
      <c r="BL220" s="1"/>
      <c r="BO220" s="1"/>
      <c r="BQ220" s="1"/>
      <c r="BX220" s="1"/>
      <c r="BY220" s="1"/>
      <c r="CB220" s="1"/>
      <c r="CE220" s="1"/>
      <c r="CG220" s="1"/>
      <c r="CN220" s="1"/>
      <c r="CO220" s="1"/>
      <c r="CR220" s="1"/>
      <c r="CU220" s="1"/>
      <c r="CW220" s="1"/>
      <c r="DD220" s="1"/>
      <c r="DE220" s="1"/>
      <c r="DH220" s="1"/>
      <c r="DK220" s="1"/>
      <c r="DM220" s="1"/>
      <c r="DT220" s="1"/>
      <c r="DU220" s="1"/>
      <c r="DX220" s="1"/>
      <c r="EA220" s="1"/>
      <c r="EC220" s="1"/>
      <c r="EJ220" s="1"/>
      <c r="EK220" s="1"/>
      <c r="EN220" s="1"/>
      <c r="EQ220" s="1"/>
      <c r="ES220" s="1"/>
      <c r="EZ220" s="1"/>
      <c r="FA220" s="1"/>
      <c r="FD220" s="1"/>
      <c r="FG220" s="1"/>
      <c r="FI220" s="1"/>
      <c r="FP220" s="1"/>
      <c r="FQ220" s="1"/>
      <c r="FT220" s="1"/>
      <c r="FW220" s="1"/>
      <c r="FY220" s="1"/>
      <c r="GF220" s="1"/>
      <c r="GG220" s="1"/>
      <c r="GJ220" s="1"/>
      <c r="GM220" s="1"/>
      <c r="GO220" s="1"/>
      <c r="GV220" s="1"/>
      <c r="GW220" s="1"/>
      <c r="GZ220" s="1"/>
      <c r="HC220" s="1"/>
      <c r="HE220" s="1"/>
      <c r="HL220" s="1"/>
      <c r="HM220" s="1"/>
      <c r="HP220" s="1"/>
      <c r="HS220" s="1"/>
      <c r="HU220" s="1"/>
      <c r="IB220" s="1"/>
      <c r="IC220" s="1"/>
    </row>
    <row r="221" customFormat="false" ht="20.1" hidden="false" customHeight="true" outlineLevel="0" collapsed="false">
      <c r="A221" s="1" t="s">
        <v>240</v>
      </c>
      <c r="B221" s="13" t="s">
        <v>219</v>
      </c>
      <c r="C221" s="13" t="s">
        <v>220</v>
      </c>
      <c r="D221" s="1" t="n">
        <v>47.5</v>
      </c>
      <c r="E221" s="3" t="n">
        <v>48</v>
      </c>
      <c r="F221" s="1" t="n">
        <f aca="false">D221+E221</f>
        <v>95.5</v>
      </c>
      <c r="G221" s="1"/>
      <c r="H221" s="2" t="n">
        <v>95.5</v>
      </c>
      <c r="I221" s="2" t="n">
        <v>21</v>
      </c>
      <c r="L221" s="1"/>
      <c r="M221" s="1"/>
      <c r="P221" s="1"/>
      <c r="S221" s="1"/>
      <c r="U221" s="1"/>
      <c r="AB221" s="1"/>
      <c r="AC221" s="1"/>
      <c r="AF221" s="1"/>
      <c r="AI221" s="1"/>
      <c r="AK221" s="1"/>
      <c r="AR221" s="1"/>
      <c r="AS221" s="1"/>
      <c r="AV221" s="1"/>
      <c r="AY221" s="1"/>
      <c r="BA221" s="1"/>
      <c r="BH221" s="1"/>
      <c r="BI221" s="1"/>
      <c r="BL221" s="1"/>
      <c r="BO221" s="1"/>
      <c r="BQ221" s="1"/>
      <c r="BX221" s="1"/>
      <c r="BY221" s="1"/>
      <c r="CB221" s="1"/>
      <c r="CE221" s="1"/>
      <c r="CG221" s="1"/>
      <c r="CN221" s="1"/>
      <c r="CO221" s="1"/>
      <c r="CR221" s="1"/>
      <c r="CU221" s="1"/>
      <c r="CW221" s="1"/>
      <c r="DD221" s="1"/>
      <c r="DE221" s="1"/>
      <c r="DH221" s="1"/>
      <c r="DK221" s="1"/>
      <c r="DM221" s="1"/>
      <c r="DT221" s="1"/>
      <c r="DU221" s="1"/>
      <c r="DX221" s="1"/>
      <c r="EA221" s="1"/>
      <c r="EC221" s="1"/>
      <c r="EJ221" s="1"/>
      <c r="EK221" s="1"/>
      <c r="EN221" s="1"/>
      <c r="EQ221" s="1"/>
      <c r="ES221" s="1"/>
      <c r="EZ221" s="1"/>
      <c r="FA221" s="1"/>
      <c r="FD221" s="1"/>
      <c r="FG221" s="1"/>
      <c r="FI221" s="1"/>
      <c r="FP221" s="1"/>
      <c r="FQ221" s="1"/>
      <c r="FT221" s="1"/>
      <c r="FW221" s="1"/>
      <c r="FY221" s="1"/>
      <c r="GF221" s="1"/>
      <c r="GG221" s="1"/>
      <c r="GJ221" s="1"/>
      <c r="GM221" s="1"/>
      <c r="GO221" s="1"/>
      <c r="GV221" s="1"/>
      <c r="GW221" s="1"/>
      <c r="GZ221" s="1"/>
      <c r="HC221" s="1"/>
      <c r="HE221" s="1"/>
      <c r="HL221" s="1"/>
      <c r="HM221" s="1"/>
      <c r="HP221" s="1"/>
      <c r="HS221" s="1"/>
      <c r="HU221" s="1"/>
      <c r="IB221" s="1"/>
      <c r="IC221" s="1"/>
    </row>
    <row r="222" customFormat="false" ht="20.1" hidden="false" customHeight="true" outlineLevel="0" collapsed="false">
      <c r="A222" s="1" t="s">
        <v>241</v>
      </c>
      <c r="B222" s="13" t="s">
        <v>219</v>
      </c>
      <c r="C222" s="13" t="s">
        <v>220</v>
      </c>
      <c r="D222" s="1" t="n">
        <v>43</v>
      </c>
      <c r="E222" s="3" t="n">
        <v>52</v>
      </c>
      <c r="F222" s="1" t="n">
        <f aca="false">D222+E222</f>
        <v>95</v>
      </c>
      <c r="G222" s="1"/>
      <c r="H222" s="2" t="n">
        <v>95</v>
      </c>
      <c r="I222" s="2" t="n">
        <v>22</v>
      </c>
      <c r="L222" s="1"/>
      <c r="M222" s="1"/>
      <c r="P222" s="1"/>
      <c r="S222" s="1"/>
      <c r="U222" s="1"/>
      <c r="AB222" s="1"/>
      <c r="AC222" s="1"/>
      <c r="AF222" s="1"/>
      <c r="AI222" s="1"/>
      <c r="AK222" s="1"/>
      <c r="AR222" s="1"/>
      <c r="AS222" s="1"/>
      <c r="AV222" s="1"/>
      <c r="AY222" s="1"/>
      <c r="BA222" s="1"/>
      <c r="BH222" s="1"/>
      <c r="BI222" s="1"/>
      <c r="BL222" s="1"/>
      <c r="BO222" s="1"/>
      <c r="BQ222" s="1"/>
      <c r="BX222" s="1"/>
      <c r="BY222" s="1"/>
      <c r="CB222" s="1"/>
      <c r="CE222" s="1"/>
      <c r="CG222" s="1"/>
      <c r="CN222" s="1"/>
      <c r="CO222" s="1"/>
      <c r="CR222" s="1"/>
      <c r="CU222" s="1"/>
      <c r="CW222" s="1"/>
      <c r="DD222" s="1"/>
      <c r="DE222" s="1"/>
      <c r="DH222" s="1"/>
      <c r="DK222" s="1"/>
      <c r="DM222" s="1"/>
      <c r="DT222" s="1"/>
      <c r="DU222" s="1"/>
      <c r="DX222" s="1"/>
      <c r="EA222" s="1"/>
      <c r="EC222" s="1"/>
      <c r="EJ222" s="1"/>
      <c r="EK222" s="1"/>
      <c r="EN222" s="1"/>
      <c r="EQ222" s="1"/>
      <c r="ES222" s="1"/>
      <c r="EZ222" s="1"/>
      <c r="FA222" s="1"/>
      <c r="FD222" s="1"/>
      <c r="FG222" s="1"/>
      <c r="FI222" s="1"/>
      <c r="FP222" s="1"/>
      <c r="FQ222" s="1"/>
      <c r="FT222" s="1"/>
      <c r="FW222" s="1"/>
      <c r="FY222" s="1"/>
      <c r="GF222" s="1"/>
      <c r="GG222" s="1"/>
      <c r="GJ222" s="1"/>
      <c r="GM222" s="1"/>
      <c r="GO222" s="1"/>
      <c r="GV222" s="1"/>
      <c r="GW222" s="1"/>
      <c r="GZ222" s="1"/>
      <c r="HC222" s="1"/>
      <c r="HE222" s="1"/>
      <c r="HL222" s="1"/>
      <c r="HM222" s="1"/>
      <c r="HP222" s="1"/>
      <c r="HS222" s="1"/>
      <c r="HU222" s="1"/>
      <c r="IB222" s="1"/>
      <c r="IC222" s="1"/>
    </row>
    <row r="223" customFormat="false" ht="20.1" hidden="false" customHeight="true" outlineLevel="0" collapsed="false">
      <c r="A223" s="1" t="s">
        <v>242</v>
      </c>
      <c r="B223" s="13" t="s">
        <v>219</v>
      </c>
      <c r="C223" s="13" t="s">
        <v>220</v>
      </c>
      <c r="D223" s="1" t="n">
        <v>47.5</v>
      </c>
      <c r="E223" s="3" t="n">
        <v>47</v>
      </c>
      <c r="F223" s="1" t="n">
        <f aca="false">D223+E223</f>
        <v>94.5</v>
      </c>
      <c r="G223" s="1"/>
      <c r="H223" s="2" t="n">
        <v>94.5</v>
      </c>
      <c r="I223" s="2" t="n">
        <v>23</v>
      </c>
      <c r="L223" s="1"/>
      <c r="M223" s="1"/>
      <c r="P223" s="1"/>
      <c r="S223" s="1"/>
      <c r="U223" s="1"/>
      <c r="AB223" s="1"/>
      <c r="AC223" s="1"/>
      <c r="AF223" s="1"/>
      <c r="AI223" s="1"/>
      <c r="AK223" s="1"/>
      <c r="AR223" s="1"/>
      <c r="AS223" s="1"/>
      <c r="AV223" s="1"/>
      <c r="AY223" s="1"/>
      <c r="BA223" s="1"/>
      <c r="BH223" s="1"/>
      <c r="BI223" s="1"/>
      <c r="BL223" s="1"/>
      <c r="BO223" s="1"/>
      <c r="BQ223" s="1"/>
      <c r="BX223" s="1"/>
      <c r="BY223" s="1"/>
      <c r="CB223" s="1"/>
      <c r="CE223" s="1"/>
      <c r="CG223" s="1"/>
      <c r="CN223" s="1"/>
      <c r="CO223" s="1"/>
      <c r="CR223" s="1"/>
      <c r="CU223" s="1"/>
      <c r="CW223" s="1"/>
      <c r="DD223" s="1"/>
      <c r="DE223" s="1"/>
      <c r="DH223" s="1"/>
      <c r="DK223" s="1"/>
      <c r="DM223" s="1"/>
      <c r="DT223" s="1"/>
      <c r="DU223" s="1"/>
      <c r="DX223" s="1"/>
      <c r="EA223" s="1"/>
      <c r="EC223" s="1"/>
      <c r="EJ223" s="1"/>
      <c r="EK223" s="1"/>
      <c r="EN223" s="1"/>
      <c r="EQ223" s="1"/>
      <c r="ES223" s="1"/>
      <c r="EZ223" s="1"/>
      <c r="FA223" s="1"/>
      <c r="FD223" s="1"/>
      <c r="FG223" s="1"/>
      <c r="FI223" s="1"/>
      <c r="FP223" s="1"/>
      <c r="FQ223" s="1"/>
      <c r="FT223" s="1"/>
      <c r="FW223" s="1"/>
      <c r="FY223" s="1"/>
      <c r="GF223" s="1"/>
      <c r="GG223" s="1"/>
      <c r="GJ223" s="1"/>
      <c r="GM223" s="1"/>
      <c r="GO223" s="1"/>
      <c r="GV223" s="1"/>
      <c r="GW223" s="1"/>
      <c r="GZ223" s="1"/>
      <c r="HC223" s="1"/>
      <c r="HE223" s="1"/>
      <c r="HL223" s="1"/>
      <c r="HM223" s="1"/>
      <c r="HP223" s="1"/>
      <c r="HS223" s="1"/>
      <c r="HU223" s="1"/>
      <c r="IB223" s="1"/>
      <c r="IC223" s="1"/>
    </row>
    <row r="224" customFormat="false" ht="20.1" hidden="false" customHeight="true" outlineLevel="0" collapsed="false">
      <c r="A224" s="1" t="s">
        <v>243</v>
      </c>
      <c r="B224" s="13" t="s">
        <v>219</v>
      </c>
      <c r="C224" s="13" t="s">
        <v>220</v>
      </c>
      <c r="D224" s="1" t="n">
        <v>52</v>
      </c>
      <c r="E224" s="3" t="n">
        <v>42</v>
      </c>
      <c r="F224" s="1" t="n">
        <f aca="false">D224+E224</f>
        <v>94</v>
      </c>
      <c r="G224" s="1"/>
      <c r="H224" s="2" t="n">
        <v>94</v>
      </c>
      <c r="I224" s="2" t="n">
        <v>24</v>
      </c>
      <c r="L224" s="1"/>
      <c r="M224" s="1"/>
      <c r="P224" s="1"/>
      <c r="S224" s="1"/>
      <c r="U224" s="1"/>
      <c r="AB224" s="1"/>
      <c r="AC224" s="1"/>
      <c r="AF224" s="1"/>
      <c r="AI224" s="1"/>
      <c r="AK224" s="1"/>
      <c r="AR224" s="1"/>
      <c r="AS224" s="1"/>
      <c r="AV224" s="1"/>
      <c r="AY224" s="1"/>
      <c r="BA224" s="1"/>
      <c r="BH224" s="1"/>
      <c r="BI224" s="1"/>
      <c r="BL224" s="1"/>
      <c r="BO224" s="1"/>
      <c r="BQ224" s="1"/>
      <c r="BX224" s="1"/>
      <c r="BY224" s="1"/>
      <c r="CB224" s="1"/>
      <c r="CE224" s="1"/>
      <c r="CG224" s="1"/>
      <c r="CN224" s="1"/>
      <c r="CO224" s="1"/>
      <c r="CR224" s="1"/>
      <c r="CU224" s="1"/>
      <c r="CW224" s="1"/>
      <c r="DD224" s="1"/>
      <c r="DE224" s="1"/>
      <c r="DH224" s="1"/>
      <c r="DK224" s="1"/>
      <c r="DM224" s="1"/>
      <c r="DT224" s="1"/>
      <c r="DU224" s="1"/>
      <c r="DX224" s="1"/>
      <c r="EA224" s="1"/>
      <c r="EC224" s="1"/>
      <c r="EJ224" s="1"/>
      <c r="EK224" s="1"/>
      <c r="EN224" s="1"/>
      <c r="EQ224" s="1"/>
      <c r="ES224" s="1"/>
      <c r="EZ224" s="1"/>
      <c r="FA224" s="1"/>
      <c r="FD224" s="1"/>
      <c r="FG224" s="1"/>
      <c r="FI224" s="1"/>
      <c r="FP224" s="1"/>
      <c r="FQ224" s="1"/>
      <c r="FT224" s="1"/>
      <c r="FW224" s="1"/>
      <c r="FY224" s="1"/>
      <c r="GF224" s="1"/>
      <c r="GG224" s="1"/>
      <c r="GJ224" s="1"/>
      <c r="GM224" s="1"/>
      <c r="GO224" s="1"/>
      <c r="GV224" s="1"/>
      <c r="GW224" s="1"/>
      <c r="GZ224" s="1"/>
      <c r="HC224" s="1"/>
      <c r="HE224" s="1"/>
      <c r="HL224" s="1"/>
      <c r="HM224" s="1"/>
      <c r="HP224" s="1"/>
      <c r="HS224" s="1"/>
      <c r="HU224" s="1"/>
      <c r="IB224" s="1"/>
      <c r="IC224" s="1"/>
    </row>
    <row r="225" customFormat="false" ht="20.1" hidden="false" customHeight="true" outlineLevel="0" collapsed="false">
      <c r="A225" s="1" t="s">
        <v>244</v>
      </c>
      <c r="B225" s="13" t="s">
        <v>219</v>
      </c>
      <c r="C225" s="13" t="s">
        <v>220</v>
      </c>
      <c r="D225" s="1" t="n">
        <v>54</v>
      </c>
      <c r="E225" s="3" t="n">
        <v>39</v>
      </c>
      <c r="F225" s="1" t="n">
        <f aca="false">D225+E225</f>
        <v>93</v>
      </c>
      <c r="G225" s="1"/>
      <c r="H225" s="2" t="n">
        <v>93</v>
      </c>
      <c r="I225" s="2" t="n">
        <v>25</v>
      </c>
    </row>
    <row r="226" customFormat="false" ht="20.1" hidden="false" customHeight="true" outlineLevel="0" collapsed="false">
      <c r="A226" s="1" t="s">
        <v>245</v>
      </c>
      <c r="B226" s="13" t="s">
        <v>219</v>
      </c>
      <c r="C226" s="13" t="s">
        <v>220</v>
      </c>
      <c r="D226" s="1" t="n">
        <v>48</v>
      </c>
      <c r="E226" s="3" t="n">
        <v>44</v>
      </c>
      <c r="F226" s="1" t="n">
        <f aca="false">D226+E226</f>
        <v>92</v>
      </c>
      <c r="G226" s="1"/>
      <c r="H226" s="2" t="n">
        <v>92</v>
      </c>
      <c r="I226" s="2" t="n">
        <v>26</v>
      </c>
      <c r="L226" s="1"/>
      <c r="M226" s="1"/>
      <c r="P226" s="1"/>
      <c r="S226" s="1"/>
      <c r="U226" s="1"/>
      <c r="AB226" s="1"/>
      <c r="AC226" s="1"/>
      <c r="AF226" s="1"/>
      <c r="AI226" s="1"/>
      <c r="AK226" s="1"/>
      <c r="AR226" s="1"/>
      <c r="AS226" s="1"/>
      <c r="AV226" s="1"/>
      <c r="AY226" s="1"/>
      <c r="BA226" s="1"/>
      <c r="BH226" s="1"/>
      <c r="BI226" s="1"/>
      <c r="BL226" s="1"/>
      <c r="BO226" s="1"/>
      <c r="BQ226" s="1"/>
      <c r="BX226" s="1"/>
      <c r="BY226" s="1"/>
      <c r="CB226" s="1"/>
      <c r="CE226" s="1"/>
      <c r="CG226" s="1"/>
      <c r="CN226" s="1"/>
      <c r="CO226" s="1"/>
      <c r="CR226" s="1"/>
      <c r="CU226" s="1"/>
      <c r="CW226" s="1"/>
      <c r="DD226" s="1"/>
      <c r="DE226" s="1"/>
      <c r="DH226" s="1"/>
      <c r="DK226" s="1"/>
      <c r="DM226" s="1"/>
      <c r="DT226" s="1"/>
      <c r="DU226" s="1"/>
      <c r="DX226" s="1"/>
      <c r="EA226" s="1"/>
      <c r="EC226" s="1"/>
      <c r="EJ226" s="1"/>
      <c r="EK226" s="1"/>
      <c r="EN226" s="1"/>
      <c r="EQ226" s="1"/>
      <c r="ES226" s="1"/>
      <c r="EZ226" s="1"/>
      <c r="FA226" s="1"/>
      <c r="FD226" s="1"/>
      <c r="FG226" s="1"/>
      <c r="FI226" s="1"/>
      <c r="FP226" s="1"/>
      <c r="FQ226" s="1"/>
      <c r="FT226" s="1"/>
      <c r="FW226" s="1"/>
      <c r="FY226" s="1"/>
      <c r="GF226" s="1"/>
      <c r="GG226" s="1"/>
      <c r="GJ226" s="1"/>
      <c r="GM226" s="1"/>
      <c r="GO226" s="1"/>
      <c r="GV226" s="1"/>
      <c r="GW226" s="1"/>
      <c r="GZ226" s="1"/>
      <c r="HC226" s="1"/>
      <c r="HE226" s="1"/>
      <c r="HL226" s="1"/>
      <c r="HM226" s="1"/>
      <c r="HP226" s="1"/>
      <c r="HS226" s="1"/>
      <c r="HU226" s="1"/>
      <c r="IB226" s="1"/>
      <c r="IC226" s="1"/>
    </row>
    <row r="227" customFormat="false" ht="20.1" hidden="false" customHeight="true" outlineLevel="0" collapsed="false">
      <c r="A227" s="1" t="s">
        <v>246</v>
      </c>
      <c r="B227" s="13" t="s">
        <v>219</v>
      </c>
      <c r="C227" s="13" t="s">
        <v>220</v>
      </c>
      <c r="D227" s="1" t="n">
        <v>49</v>
      </c>
      <c r="E227" s="3" t="n">
        <v>42</v>
      </c>
      <c r="F227" s="1" t="n">
        <f aca="false">D227+E227</f>
        <v>91</v>
      </c>
      <c r="G227" s="1"/>
      <c r="H227" s="2" t="n">
        <v>91</v>
      </c>
      <c r="I227" s="2" t="n">
        <v>27</v>
      </c>
      <c r="L227" s="1"/>
      <c r="M227" s="1"/>
      <c r="P227" s="1"/>
      <c r="S227" s="1"/>
      <c r="U227" s="1"/>
      <c r="AB227" s="1"/>
      <c r="AC227" s="1"/>
      <c r="AF227" s="1"/>
      <c r="AI227" s="1"/>
      <c r="AK227" s="1"/>
      <c r="AR227" s="1"/>
      <c r="AS227" s="1"/>
      <c r="AV227" s="1"/>
      <c r="AY227" s="1"/>
      <c r="BA227" s="1"/>
      <c r="BH227" s="1"/>
      <c r="BI227" s="1"/>
      <c r="BL227" s="1"/>
      <c r="BO227" s="1"/>
      <c r="BQ227" s="1"/>
      <c r="BX227" s="1"/>
      <c r="BY227" s="1"/>
      <c r="CB227" s="1"/>
      <c r="CE227" s="1"/>
      <c r="CG227" s="1"/>
      <c r="CN227" s="1"/>
      <c r="CO227" s="1"/>
      <c r="CR227" s="1"/>
      <c r="CU227" s="1"/>
      <c r="CW227" s="1"/>
      <c r="DD227" s="1"/>
      <c r="DE227" s="1"/>
      <c r="DH227" s="1"/>
      <c r="DK227" s="1"/>
      <c r="DM227" s="1"/>
      <c r="DT227" s="1"/>
      <c r="DU227" s="1"/>
      <c r="DX227" s="1"/>
      <c r="EA227" s="1"/>
      <c r="EC227" s="1"/>
      <c r="EJ227" s="1"/>
      <c r="EK227" s="1"/>
      <c r="EN227" s="1"/>
      <c r="EQ227" s="1"/>
      <c r="ES227" s="1"/>
      <c r="EZ227" s="1"/>
      <c r="FA227" s="1"/>
      <c r="FD227" s="1"/>
      <c r="FG227" s="1"/>
      <c r="FI227" s="1"/>
      <c r="FP227" s="1"/>
      <c r="FQ227" s="1"/>
      <c r="FT227" s="1"/>
      <c r="FW227" s="1"/>
      <c r="FY227" s="1"/>
      <c r="GF227" s="1"/>
      <c r="GG227" s="1"/>
      <c r="GJ227" s="1"/>
      <c r="GM227" s="1"/>
      <c r="GO227" s="1"/>
      <c r="GV227" s="1"/>
      <c r="GW227" s="1"/>
      <c r="GZ227" s="1"/>
      <c r="HC227" s="1"/>
      <c r="HE227" s="1"/>
      <c r="HL227" s="1"/>
      <c r="HM227" s="1"/>
      <c r="HP227" s="1"/>
      <c r="HS227" s="1"/>
      <c r="HU227" s="1"/>
      <c r="IB227" s="1"/>
      <c r="IC227" s="1"/>
    </row>
    <row r="228" customFormat="false" ht="20.1" hidden="false" customHeight="true" outlineLevel="0" collapsed="false">
      <c r="A228" s="1" t="s">
        <v>247</v>
      </c>
      <c r="B228" s="13" t="s">
        <v>219</v>
      </c>
      <c r="C228" s="13" t="s">
        <v>220</v>
      </c>
      <c r="D228" s="1" t="n">
        <v>47</v>
      </c>
      <c r="E228" s="3" t="n">
        <v>42</v>
      </c>
      <c r="F228" s="1" t="n">
        <f aca="false">D228+E228</f>
        <v>89</v>
      </c>
      <c r="G228" s="1"/>
      <c r="H228" s="2" t="n">
        <v>89</v>
      </c>
      <c r="I228" s="2" t="n">
        <v>28</v>
      </c>
      <c r="L228" s="1"/>
      <c r="M228" s="1"/>
      <c r="P228" s="1"/>
      <c r="S228" s="1"/>
      <c r="U228" s="1"/>
      <c r="AB228" s="1"/>
      <c r="AC228" s="1"/>
      <c r="AF228" s="1"/>
      <c r="AI228" s="1"/>
      <c r="AK228" s="1"/>
      <c r="AR228" s="1"/>
      <c r="AS228" s="1"/>
      <c r="AV228" s="1"/>
      <c r="AY228" s="1"/>
      <c r="BA228" s="1"/>
      <c r="BH228" s="1"/>
      <c r="BI228" s="1"/>
      <c r="BL228" s="1"/>
      <c r="BO228" s="1"/>
      <c r="BQ228" s="1"/>
      <c r="BX228" s="1"/>
      <c r="BY228" s="1"/>
      <c r="CB228" s="1"/>
      <c r="CE228" s="1"/>
      <c r="CG228" s="1"/>
      <c r="CN228" s="1"/>
      <c r="CO228" s="1"/>
      <c r="CR228" s="1"/>
      <c r="CU228" s="1"/>
      <c r="CW228" s="1"/>
      <c r="DD228" s="1"/>
      <c r="DE228" s="1"/>
      <c r="DH228" s="1"/>
      <c r="DK228" s="1"/>
      <c r="DM228" s="1"/>
      <c r="DT228" s="1"/>
      <c r="DU228" s="1"/>
      <c r="DX228" s="1"/>
      <c r="EA228" s="1"/>
      <c r="EC228" s="1"/>
      <c r="EJ228" s="1"/>
      <c r="EK228" s="1"/>
      <c r="EN228" s="1"/>
      <c r="EQ228" s="1"/>
      <c r="ES228" s="1"/>
      <c r="EZ228" s="1"/>
      <c r="FA228" s="1"/>
      <c r="FD228" s="1"/>
      <c r="FG228" s="1"/>
      <c r="FI228" s="1"/>
      <c r="FP228" s="1"/>
      <c r="FQ228" s="1"/>
      <c r="FT228" s="1"/>
      <c r="FW228" s="1"/>
      <c r="FY228" s="1"/>
      <c r="GF228" s="1"/>
      <c r="GG228" s="1"/>
      <c r="GJ228" s="1"/>
      <c r="GM228" s="1"/>
      <c r="GO228" s="1"/>
      <c r="GV228" s="1"/>
      <c r="GW228" s="1"/>
      <c r="GZ228" s="1"/>
      <c r="HC228" s="1"/>
      <c r="HE228" s="1"/>
      <c r="HL228" s="1"/>
      <c r="HM228" s="1"/>
      <c r="HP228" s="1"/>
      <c r="HS228" s="1"/>
      <c r="HU228" s="1"/>
      <c r="IB228" s="1"/>
      <c r="IC228" s="1"/>
    </row>
    <row r="229" customFormat="false" ht="20.1" hidden="false" customHeight="true" outlineLevel="0" collapsed="false">
      <c r="A229" s="1" t="s">
        <v>248</v>
      </c>
      <c r="B229" s="13" t="s">
        <v>219</v>
      </c>
      <c r="C229" s="13" t="s">
        <v>220</v>
      </c>
      <c r="D229" s="1" t="n">
        <v>48</v>
      </c>
      <c r="E229" s="3" t="n">
        <v>40</v>
      </c>
      <c r="F229" s="1" t="n">
        <f aca="false">D229+E229</f>
        <v>88</v>
      </c>
      <c r="G229" s="1"/>
      <c r="H229" s="2" t="n">
        <v>88</v>
      </c>
      <c r="I229" s="2" t="n">
        <v>29</v>
      </c>
      <c r="L229" s="1"/>
      <c r="M229" s="1"/>
      <c r="P229" s="1"/>
      <c r="S229" s="1"/>
      <c r="U229" s="1"/>
      <c r="AB229" s="1"/>
      <c r="AC229" s="1"/>
      <c r="AF229" s="1"/>
      <c r="AI229" s="1"/>
      <c r="AK229" s="1"/>
      <c r="AR229" s="1"/>
      <c r="AS229" s="1"/>
      <c r="AV229" s="1"/>
      <c r="AY229" s="1"/>
      <c r="BA229" s="1"/>
      <c r="BH229" s="1"/>
      <c r="BI229" s="1"/>
      <c r="BL229" s="1"/>
      <c r="BO229" s="1"/>
      <c r="BQ229" s="1"/>
      <c r="BX229" s="1"/>
      <c r="BY229" s="1"/>
      <c r="CB229" s="1"/>
      <c r="CE229" s="1"/>
      <c r="CG229" s="1"/>
      <c r="CN229" s="1"/>
      <c r="CO229" s="1"/>
      <c r="CR229" s="1"/>
      <c r="CU229" s="1"/>
      <c r="CW229" s="1"/>
      <c r="DD229" s="1"/>
      <c r="DE229" s="1"/>
      <c r="DH229" s="1"/>
      <c r="DK229" s="1"/>
      <c r="DM229" s="1"/>
      <c r="DT229" s="1"/>
      <c r="DU229" s="1"/>
      <c r="DX229" s="1"/>
      <c r="EA229" s="1"/>
      <c r="EC229" s="1"/>
      <c r="EJ229" s="1"/>
      <c r="EK229" s="1"/>
      <c r="EN229" s="1"/>
      <c r="EQ229" s="1"/>
      <c r="ES229" s="1"/>
      <c r="EZ229" s="1"/>
      <c r="FA229" s="1"/>
      <c r="FD229" s="1"/>
      <c r="FG229" s="1"/>
      <c r="FI229" s="1"/>
      <c r="FP229" s="1"/>
      <c r="FQ229" s="1"/>
      <c r="FT229" s="1"/>
      <c r="FW229" s="1"/>
      <c r="FY229" s="1"/>
      <c r="GF229" s="1"/>
      <c r="GG229" s="1"/>
      <c r="GJ229" s="1"/>
      <c r="GM229" s="1"/>
      <c r="GO229" s="1"/>
      <c r="GV229" s="1"/>
      <c r="GW229" s="1"/>
      <c r="GZ229" s="1"/>
      <c r="HC229" s="1"/>
      <c r="HE229" s="1"/>
      <c r="HL229" s="1"/>
      <c r="HM229" s="1"/>
      <c r="HP229" s="1"/>
      <c r="HS229" s="1"/>
      <c r="HU229" s="1"/>
      <c r="IB229" s="1"/>
      <c r="IC229" s="1"/>
    </row>
    <row r="230" customFormat="false" ht="20.1" hidden="false" customHeight="true" outlineLevel="0" collapsed="false">
      <c r="A230" s="1" t="s">
        <v>249</v>
      </c>
      <c r="B230" s="13" t="s">
        <v>219</v>
      </c>
      <c r="C230" s="13" t="s">
        <v>220</v>
      </c>
      <c r="D230" s="1" t="n">
        <v>52.5</v>
      </c>
      <c r="E230" s="3" t="n">
        <v>35</v>
      </c>
      <c r="F230" s="1" t="n">
        <f aca="false">D230+E230</f>
        <v>87.5</v>
      </c>
      <c r="G230" s="1"/>
      <c r="H230" s="2" t="n">
        <v>87.5</v>
      </c>
      <c r="I230" s="2" t="n">
        <v>30</v>
      </c>
      <c r="L230" s="1"/>
      <c r="M230" s="1"/>
      <c r="P230" s="1"/>
      <c r="S230" s="1"/>
      <c r="U230" s="1"/>
      <c r="AB230" s="1"/>
      <c r="AC230" s="1"/>
      <c r="AF230" s="1"/>
      <c r="AI230" s="1"/>
      <c r="AK230" s="1"/>
      <c r="AR230" s="1"/>
      <c r="AS230" s="1"/>
      <c r="AV230" s="1"/>
      <c r="AY230" s="1"/>
      <c r="BA230" s="1"/>
      <c r="BH230" s="1"/>
      <c r="BI230" s="1"/>
      <c r="BL230" s="1"/>
      <c r="BO230" s="1"/>
      <c r="BQ230" s="1"/>
      <c r="BX230" s="1"/>
      <c r="BY230" s="1"/>
      <c r="CB230" s="1"/>
      <c r="CE230" s="1"/>
      <c r="CG230" s="1"/>
      <c r="CN230" s="1"/>
      <c r="CO230" s="1"/>
      <c r="CR230" s="1"/>
      <c r="CU230" s="1"/>
      <c r="CW230" s="1"/>
      <c r="DD230" s="1"/>
      <c r="DE230" s="1"/>
      <c r="DH230" s="1"/>
      <c r="DK230" s="1"/>
      <c r="DM230" s="1"/>
      <c r="DT230" s="1"/>
      <c r="DU230" s="1"/>
      <c r="DX230" s="1"/>
      <c r="EA230" s="1"/>
      <c r="EC230" s="1"/>
      <c r="EJ230" s="1"/>
      <c r="EK230" s="1"/>
      <c r="EN230" s="1"/>
      <c r="EQ230" s="1"/>
      <c r="ES230" s="1"/>
      <c r="EZ230" s="1"/>
      <c r="FA230" s="1"/>
      <c r="FD230" s="1"/>
      <c r="FG230" s="1"/>
      <c r="FI230" s="1"/>
      <c r="FP230" s="1"/>
      <c r="FQ230" s="1"/>
      <c r="FT230" s="1"/>
      <c r="FW230" s="1"/>
      <c r="FY230" s="1"/>
      <c r="GF230" s="1"/>
      <c r="GG230" s="1"/>
      <c r="GJ230" s="1"/>
      <c r="GM230" s="1"/>
      <c r="GO230" s="1"/>
      <c r="GV230" s="1"/>
      <c r="GW230" s="1"/>
      <c r="GZ230" s="1"/>
      <c r="HC230" s="1"/>
      <c r="HE230" s="1"/>
      <c r="HL230" s="1"/>
      <c r="HM230" s="1"/>
      <c r="HP230" s="1"/>
      <c r="HS230" s="1"/>
      <c r="HU230" s="1"/>
      <c r="IB230" s="1"/>
      <c r="IC230" s="1"/>
    </row>
    <row r="231" customFormat="false" ht="20.1" hidden="false" customHeight="true" outlineLevel="0" collapsed="false">
      <c r="A231" s="1" t="s">
        <v>250</v>
      </c>
      <c r="B231" s="13" t="s">
        <v>219</v>
      </c>
      <c r="C231" s="13" t="s">
        <v>220</v>
      </c>
      <c r="D231" s="1" t="n">
        <v>43.5</v>
      </c>
      <c r="E231" s="3" t="n">
        <v>44</v>
      </c>
      <c r="F231" s="1" t="n">
        <f aca="false">D231+E231</f>
        <v>87.5</v>
      </c>
      <c r="G231" s="1"/>
      <c r="H231" s="2" t="n">
        <v>87.5</v>
      </c>
      <c r="I231" s="2" t="n">
        <v>30</v>
      </c>
      <c r="L231" s="1"/>
      <c r="M231" s="1"/>
      <c r="P231" s="1"/>
      <c r="S231" s="1"/>
      <c r="U231" s="1"/>
      <c r="AB231" s="1"/>
      <c r="AC231" s="1"/>
      <c r="AF231" s="1"/>
      <c r="AI231" s="1"/>
      <c r="AK231" s="1"/>
      <c r="AR231" s="1"/>
      <c r="AS231" s="1"/>
      <c r="AV231" s="1"/>
      <c r="AY231" s="1"/>
      <c r="BA231" s="1"/>
      <c r="BH231" s="1"/>
      <c r="BI231" s="1"/>
      <c r="BL231" s="1"/>
      <c r="BO231" s="1"/>
      <c r="BQ231" s="1"/>
      <c r="BX231" s="1"/>
      <c r="BY231" s="1"/>
      <c r="CB231" s="1"/>
      <c r="CE231" s="1"/>
      <c r="CG231" s="1"/>
      <c r="CN231" s="1"/>
      <c r="CO231" s="1"/>
      <c r="CR231" s="1"/>
      <c r="CU231" s="1"/>
      <c r="CW231" s="1"/>
      <c r="DD231" s="1"/>
      <c r="DE231" s="1"/>
      <c r="DH231" s="1"/>
      <c r="DK231" s="1"/>
      <c r="DM231" s="1"/>
      <c r="DT231" s="1"/>
      <c r="DU231" s="1"/>
      <c r="DX231" s="1"/>
      <c r="EA231" s="1"/>
      <c r="EC231" s="1"/>
      <c r="EJ231" s="1"/>
      <c r="EK231" s="1"/>
      <c r="EN231" s="1"/>
      <c r="EQ231" s="1"/>
      <c r="ES231" s="1"/>
      <c r="EZ231" s="1"/>
      <c r="FA231" s="1"/>
      <c r="FD231" s="1"/>
      <c r="FG231" s="1"/>
      <c r="FI231" s="1"/>
      <c r="FP231" s="1"/>
      <c r="FQ231" s="1"/>
      <c r="FT231" s="1"/>
      <c r="FW231" s="1"/>
      <c r="FY231" s="1"/>
      <c r="GF231" s="1"/>
      <c r="GG231" s="1"/>
      <c r="GJ231" s="1"/>
      <c r="GM231" s="1"/>
      <c r="GO231" s="1"/>
      <c r="GV231" s="1"/>
      <c r="GW231" s="1"/>
      <c r="GZ231" s="1"/>
      <c r="HC231" s="1"/>
      <c r="HE231" s="1"/>
      <c r="HL231" s="1"/>
      <c r="HM231" s="1"/>
      <c r="HP231" s="1"/>
      <c r="HS231" s="1"/>
      <c r="HU231" s="1"/>
      <c r="IB231" s="1"/>
      <c r="IC231" s="1"/>
    </row>
    <row r="232" customFormat="false" ht="20.1" hidden="false" customHeight="true" outlineLevel="0" collapsed="false">
      <c r="A232" s="1" t="s">
        <v>251</v>
      </c>
      <c r="B232" s="13" t="s">
        <v>219</v>
      </c>
      <c r="C232" s="13" t="s">
        <v>220</v>
      </c>
      <c r="D232" s="1" t="n">
        <v>46.5</v>
      </c>
      <c r="E232" s="3" t="n">
        <v>40</v>
      </c>
      <c r="F232" s="1" t="n">
        <f aca="false">D232+E232</f>
        <v>86.5</v>
      </c>
      <c r="G232" s="1"/>
      <c r="H232" s="2" t="n">
        <v>86.5</v>
      </c>
      <c r="I232" s="2" t="n">
        <v>32</v>
      </c>
      <c r="L232" s="1"/>
      <c r="M232" s="1"/>
      <c r="P232" s="1"/>
      <c r="S232" s="1"/>
      <c r="U232" s="1"/>
      <c r="AB232" s="1"/>
      <c r="AC232" s="1"/>
      <c r="AF232" s="1"/>
      <c r="AI232" s="1"/>
      <c r="AK232" s="1"/>
      <c r="AR232" s="1"/>
      <c r="AS232" s="1"/>
      <c r="AV232" s="1"/>
      <c r="AY232" s="1"/>
      <c r="BA232" s="1"/>
      <c r="BH232" s="1"/>
      <c r="BI232" s="1"/>
      <c r="BL232" s="1"/>
      <c r="BO232" s="1"/>
      <c r="BQ232" s="1"/>
      <c r="BX232" s="1"/>
      <c r="BY232" s="1"/>
      <c r="CB232" s="1"/>
      <c r="CE232" s="1"/>
      <c r="CG232" s="1"/>
      <c r="CN232" s="1"/>
      <c r="CO232" s="1"/>
      <c r="CR232" s="1"/>
      <c r="CU232" s="1"/>
      <c r="CW232" s="1"/>
      <c r="DD232" s="1"/>
      <c r="DE232" s="1"/>
      <c r="DH232" s="1"/>
      <c r="DK232" s="1"/>
      <c r="DM232" s="1"/>
      <c r="DT232" s="1"/>
      <c r="DU232" s="1"/>
      <c r="DX232" s="1"/>
      <c r="EA232" s="1"/>
      <c r="EC232" s="1"/>
      <c r="EJ232" s="1"/>
      <c r="EK232" s="1"/>
      <c r="EN232" s="1"/>
      <c r="EQ232" s="1"/>
      <c r="ES232" s="1"/>
      <c r="EZ232" s="1"/>
      <c r="FA232" s="1"/>
      <c r="FD232" s="1"/>
      <c r="FG232" s="1"/>
      <c r="FI232" s="1"/>
      <c r="FP232" s="1"/>
      <c r="FQ232" s="1"/>
      <c r="FT232" s="1"/>
      <c r="FW232" s="1"/>
      <c r="FY232" s="1"/>
      <c r="GF232" s="1"/>
      <c r="GG232" s="1"/>
      <c r="GJ232" s="1"/>
      <c r="GM232" s="1"/>
      <c r="GO232" s="1"/>
      <c r="GV232" s="1"/>
      <c r="GW232" s="1"/>
      <c r="GZ232" s="1"/>
      <c r="HC232" s="1"/>
      <c r="HE232" s="1"/>
      <c r="HL232" s="1"/>
      <c r="HM232" s="1"/>
      <c r="HP232" s="1"/>
      <c r="HS232" s="1"/>
      <c r="HU232" s="1"/>
      <c r="IB232" s="1"/>
      <c r="IC232" s="1"/>
    </row>
    <row r="233" customFormat="false" ht="20.1" hidden="false" customHeight="true" outlineLevel="0" collapsed="false">
      <c r="A233" s="1" t="s">
        <v>252</v>
      </c>
      <c r="B233" s="13" t="s">
        <v>219</v>
      </c>
      <c r="C233" s="13" t="s">
        <v>220</v>
      </c>
      <c r="D233" s="1" t="n">
        <v>43.5</v>
      </c>
      <c r="E233" s="3" t="n">
        <v>43</v>
      </c>
      <c r="F233" s="1" t="n">
        <f aca="false">D233+E233</f>
        <v>86.5</v>
      </c>
      <c r="G233" s="1"/>
      <c r="H233" s="2" t="n">
        <v>86.5</v>
      </c>
      <c r="I233" s="2" t="n">
        <v>32</v>
      </c>
      <c r="L233" s="1"/>
      <c r="M233" s="1"/>
      <c r="P233" s="1"/>
      <c r="S233" s="1"/>
      <c r="U233" s="1"/>
      <c r="AB233" s="1"/>
      <c r="AC233" s="1"/>
      <c r="AF233" s="1"/>
      <c r="AI233" s="1"/>
      <c r="AK233" s="1"/>
      <c r="AR233" s="1"/>
      <c r="AS233" s="1"/>
      <c r="AV233" s="1"/>
      <c r="AY233" s="1"/>
      <c r="BA233" s="1"/>
      <c r="BH233" s="1"/>
      <c r="BI233" s="1"/>
      <c r="BL233" s="1"/>
      <c r="BO233" s="1"/>
      <c r="BQ233" s="1"/>
      <c r="BX233" s="1"/>
      <c r="BY233" s="1"/>
      <c r="CB233" s="1"/>
      <c r="CE233" s="1"/>
      <c r="CG233" s="1"/>
      <c r="CN233" s="1"/>
      <c r="CO233" s="1"/>
      <c r="CR233" s="1"/>
      <c r="CU233" s="1"/>
      <c r="CW233" s="1"/>
      <c r="DD233" s="1"/>
      <c r="DE233" s="1"/>
      <c r="DH233" s="1"/>
      <c r="DK233" s="1"/>
      <c r="DM233" s="1"/>
      <c r="DT233" s="1"/>
      <c r="DU233" s="1"/>
      <c r="DX233" s="1"/>
      <c r="EA233" s="1"/>
      <c r="EC233" s="1"/>
      <c r="EJ233" s="1"/>
      <c r="EK233" s="1"/>
      <c r="EN233" s="1"/>
      <c r="EQ233" s="1"/>
      <c r="ES233" s="1"/>
      <c r="EZ233" s="1"/>
      <c r="FA233" s="1"/>
      <c r="FD233" s="1"/>
      <c r="FG233" s="1"/>
      <c r="FI233" s="1"/>
      <c r="FP233" s="1"/>
      <c r="FQ233" s="1"/>
      <c r="FT233" s="1"/>
      <c r="FW233" s="1"/>
      <c r="FY233" s="1"/>
      <c r="GF233" s="1"/>
      <c r="GG233" s="1"/>
      <c r="GJ233" s="1"/>
      <c r="GM233" s="1"/>
      <c r="GO233" s="1"/>
      <c r="GV233" s="1"/>
      <c r="GW233" s="1"/>
      <c r="GZ233" s="1"/>
      <c r="HC233" s="1"/>
      <c r="HE233" s="1"/>
      <c r="HL233" s="1"/>
      <c r="HM233" s="1"/>
      <c r="HP233" s="1"/>
      <c r="HS233" s="1"/>
      <c r="HU233" s="1"/>
      <c r="IB233" s="1"/>
      <c r="IC233" s="1"/>
    </row>
    <row r="234" customFormat="false" ht="20.1" hidden="false" customHeight="true" outlineLevel="0" collapsed="false">
      <c r="A234" s="1" t="s">
        <v>253</v>
      </c>
      <c r="B234" s="13" t="s">
        <v>219</v>
      </c>
      <c r="C234" s="13" t="s">
        <v>220</v>
      </c>
      <c r="D234" s="1" t="n">
        <v>48.5</v>
      </c>
      <c r="E234" s="3" t="n">
        <v>38</v>
      </c>
      <c r="F234" s="1" t="n">
        <f aca="false">D234+E234</f>
        <v>86.5</v>
      </c>
      <c r="G234" s="1"/>
      <c r="H234" s="2" t="n">
        <v>86.5</v>
      </c>
      <c r="I234" s="2" t="n">
        <v>32</v>
      </c>
      <c r="L234" s="1"/>
      <c r="M234" s="1"/>
      <c r="P234" s="1"/>
      <c r="S234" s="1"/>
      <c r="U234" s="1"/>
      <c r="AB234" s="1"/>
      <c r="AC234" s="1"/>
      <c r="AF234" s="1"/>
      <c r="AI234" s="1"/>
      <c r="AK234" s="1"/>
      <c r="AR234" s="1"/>
      <c r="AS234" s="1"/>
      <c r="AV234" s="1"/>
      <c r="AY234" s="1"/>
      <c r="BA234" s="1"/>
      <c r="BH234" s="1"/>
      <c r="BI234" s="1"/>
      <c r="BL234" s="1"/>
      <c r="BO234" s="1"/>
      <c r="BQ234" s="1"/>
      <c r="BX234" s="1"/>
      <c r="BY234" s="1"/>
      <c r="CB234" s="1"/>
      <c r="CE234" s="1"/>
      <c r="CG234" s="1"/>
      <c r="CN234" s="1"/>
      <c r="CO234" s="1"/>
      <c r="CR234" s="1"/>
      <c r="CU234" s="1"/>
      <c r="CW234" s="1"/>
      <c r="DD234" s="1"/>
      <c r="DE234" s="1"/>
      <c r="DH234" s="1"/>
      <c r="DK234" s="1"/>
      <c r="DM234" s="1"/>
      <c r="DT234" s="1"/>
      <c r="DU234" s="1"/>
      <c r="DX234" s="1"/>
      <c r="EA234" s="1"/>
      <c r="EC234" s="1"/>
      <c r="EJ234" s="1"/>
      <c r="EK234" s="1"/>
      <c r="EN234" s="1"/>
      <c r="EQ234" s="1"/>
      <c r="ES234" s="1"/>
      <c r="EZ234" s="1"/>
      <c r="FA234" s="1"/>
      <c r="FD234" s="1"/>
      <c r="FG234" s="1"/>
      <c r="FI234" s="1"/>
      <c r="FP234" s="1"/>
      <c r="FQ234" s="1"/>
      <c r="FT234" s="1"/>
      <c r="FW234" s="1"/>
      <c r="FY234" s="1"/>
      <c r="GF234" s="1"/>
      <c r="GG234" s="1"/>
      <c r="GJ234" s="1"/>
      <c r="GM234" s="1"/>
      <c r="GO234" s="1"/>
      <c r="GV234" s="1"/>
      <c r="GW234" s="1"/>
      <c r="GZ234" s="1"/>
      <c r="HC234" s="1"/>
      <c r="HE234" s="1"/>
      <c r="HL234" s="1"/>
      <c r="HM234" s="1"/>
      <c r="HP234" s="1"/>
      <c r="HS234" s="1"/>
      <c r="HU234" s="1"/>
      <c r="IB234" s="1"/>
      <c r="IC234" s="1"/>
    </row>
    <row r="235" customFormat="false" ht="20.1" hidden="false" customHeight="true" outlineLevel="0" collapsed="false">
      <c r="A235" s="1" t="s">
        <v>254</v>
      </c>
      <c r="B235" s="13" t="s">
        <v>219</v>
      </c>
      <c r="C235" s="13" t="s">
        <v>220</v>
      </c>
      <c r="D235" s="1" t="n">
        <v>49</v>
      </c>
      <c r="E235" s="3" t="n">
        <v>37</v>
      </c>
      <c r="F235" s="1" t="n">
        <f aca="false">D235+E235</f>
        <v>86</v>
      </c>
      <c r="G235" s="1"/>
      <c r="H235" s="2" t="n">
        <v>86</v>
      </c>
      <c r="I235" s="2" t="n">
        <v>35</v>
      </c>
      <c r="L235" s="1"/>
      <c r="M235" s="1"/>
      <c r="P235" s="1"/>
      <c r="S235" s="1"/>
      <c r="U235" s="1"/>
      <c r="AB235" s="1"/>
      <c r="AC235" s="1"/>
      <c r="AF235" s="1"/>
      <c r="AI235" s="1"/>
      <c r="AK235" s="1"/>
      <c r="AR235" s="1"/>
      <c r="AS235" s="1"/>
      <c r="AV235" s="1"/>
      <c r="AY235" s="1"/>
      <c r="BA235" s="1"/>
      <c r="BH235" s="1"/>
      <c r="BI235" s="1"/>
      <c r="BL235" s="1"/>
      <c r="BO235" s="1"/>
      <c r="BQ235" s="1"/>
      <c r="BX235" s="1"/>
      <c r="BY235" s="1"/>
      <c r="CB235" s="1"/>
      <c r="CE235" s="1"/>
      <c r="CG235" s="1"/>
      <c r="CN235" s="1"/>
      <c r="CO235" s="1"/>
      <c r="CR235" s="1"/>
      <c r="CU235" s="1"/>
      <c r="CW235" s="1"/>
      <c r="DD235" s="1"/>
      <c r="DE235" s="1"/>
      <c r="DH235" s="1"/>
      <c r="DK235" s="1"/>
      <c r="DM235" s="1"/>
      <c r="DT235" s="1"/>
      <c r="DU235" s="1"/>
      <c r="DX235" s="1"/>
      <c r="EA235" s="1"/>
      <c r="EC235" s="1"/>
      <c r="EJ235" s="1"/>
      <c r="EK235" s="1"/>
      <c r="EN235" s="1"/>
      <c r="EQ235" s="1"/>
      <c r="ES235" s="1"/>
      <c r="EZ235" s="1"/>
      <c r="FA235" s="1"/>
      <c r="FD235" s="1"/>
      <c r="FG235" s="1"/>
      <c r="FI235" s="1"/>
      <c r="FP235" s="1"/>
      <c r="FQ235" s="1"/>
      <c r="FT235" s="1"/>
      <c r="FW235" s="1"/>
      <c r="FY235" s="1"/>
      <c r="GF235" s="1"/>
      <c r="GG235" s="1"/>
      <c r="GJ235" s="1"/>
      <c r="GM235" s="1"/>
      <c r="GO235" s="1"/>
      <c r="GV235" s="1"/>
      <c r="GW235" s="1"/>
      <c r="GZ235" s="1"/>
      <c r="HC235" s="1"/>
      <c r="HE235" s="1"/>
      <c r="HL235" s="1"/>
      <c r="HM235" s="1"/>
      <c r="HP235" s="1"/>
      <c r="HS235" s="1"/>
      <c r="HU235" s="1"/>
      <c r="IB235" s="1"/>
      <c r="IC235" s="1"/>
    </row>
    <row r="236" customFormat="false" ht="20.1" hidden="false" customHeight="true" outlineLevel="0" collapsed="false">
      <c r="A236" s="1" t="s">
        <v>255</v>
      </c>
      <c r="B236" s="13" t="s">
        <v>219</v>
      </c>
      <c r="C236" s="13" t="s">
        <v>220</v>
      </c>
      <c r="D236" s="1" t="n">
        <v>46.5</v>
      </c>
      <c r="E236" s="3" t="n">
        <v>39</v>
      </c>
      <c r="F236" s="1" t="n">
        <f aca="false">D236+E236</f>
        <v>85.5</v>
      </c>
      <c r="G236" s="1"/>
      <c r="H236" s="2" t="n">
        <v>85.5</v>
      </c>
      <c r="I236" s="2" t="n">
        <v>36</v>
      </c>
      <c r="L236" s="1"/>
      <c r="M236" s="1"/>
      <c r="P236" s="1"/>
      <c r="S236" s="1"/>
      <c r="U236" s="1"/>
      <c r="AB236" s="1"/>
      <c r="AC236" s="1"/>
      <c r="AF236" s="1"/>
      <c r="AI236" s="1"/>
      <c r="AK236" s="1"/>
      <c r="AR236" s="1"/>
      <c r="AS236" s="1"/>
      <c r="AV236" s="1"/>
      <c r="AY236" s="1"/>
      <c r="BA236" s="1"/>
      <c r="BH236" s="1"/>
      <c r="BI236" s="1"/>
      <c r="BL236" s="1"/>
      <c r="BO236" s="1"/>
      <c r="BQ236" s="1"/>
      <c r="BX236" s="1"/>
      <c r="BY236" s="1"/>
      <c r="CB236" s="1"/>
      <c r="CE236" s="1"/>
      <c r="CG236" s="1"/>
      <c r="CN236" s="1"/>
      <c r="CO236" s="1"/>
      <c r="CR236" s="1"/>
      <c r="CU236" s="1"/>
      <c r="CW236" s="1"/>
      <c r="DD236" s="1"/>
      <c r="DE236" s="1"/>
      <c r="DH236" s="1"/>
      <c r="DK236" s="1"/>
      <c r="DM236" s="1"/>
      <c r="DT236" s="1"/>
      <c r="DU236" s="1"/>
      <c r="DX236" s="1"/>
      <c r="EA236" s="1"/>
      <c r="EC236" s="1"/>
      <c r="EJ236" s="1"/>
      <c r="EK236" s="1"/>
      <c r="EN236" s="1"/>
      <c r="EQ236" s="1"/>
      <c r="ES236" s="1"/>
      <c r="EZ236" s="1"/>
      <c r="FA236" s="1"/>
      <c r="FD236" s="1"/>
      <c r="FG236" s="1"/>
      <c r="FI236" s="1"/>
      <c r="FP236" s="1"/>
      <c r="FQ236" s="1"/>
      <c r="FT236" s="1"/>
      <c r="FW236" s="1"/>
      <c r="FY236" s="1"/>
      <c r="GF236" s="1"/>
      <c r="GG236" s="1"/>
      <c r="GJ236" s="1"/>
      <c r="GM236" s="1"/>
      <c r="GO236" s="1"/>
      <c r="GV236" s="1"/>
      <c r="GW236" s="1"/>
      <c r="GZ236" s="1"/>
      <c r="HC236" s="1"/>
      <c r="HE236" s="1"/>
      <c r="HL236" s="1"/>
      <c r="HM236" s="1"/>
      <c r="HP236" s="1"/>
      <c r="HS236" s="1"/>
      <c r="HU236" s="1"/>
      <c r="IB236" s="1"/>
      <c r="IC236" s="1"/>
    </row>
    <row r="237" customFormat="false" ht="20.1" hidden="false" customHeight="true" outlineLevel="0" collapsed="false">
      <c r="A237" s="1" t="s">
        <v>256</v>
      </c>
      <c r="B237" s="13" t="s">
        <v>219</v>
      </c>
      <c r="C237" s="13" t="s">
        <v>220</v>
      </c>
      <c r="D237" s="1" t="n">
        <v>45.5</v>
      </c>
      <c r="E237" s="3" t="n">
        <v>39</v>
      </c>
      <c r="F237" s="1" t="n">
        <f aca="false">D237+E237</f>
        <v>84.5</v>
      </c>
      <c r="G237" s="1"/>
      <c r="H237" s="2" t="n">
        <v>84.5</v>
      </c>
      <c r="I237" s="2" t="n">
        <v>37</v>
      </c>
      <c r="L237" s="1"/>
      <c r="M237" s="1"/>
      <c r="P237" s="1"/>
      <c r="S237" s="1"/>
      <c r="U237" s="1"/>
      <c r="AB237" s="1"/>
      <c r="AC237" s="1"/>
      <c r="AF237" s="1"/>
      <c r="AI237" s="1"/>
      <c r="AK237" s="1"/>
      <c r="AR237" s="1"/>
      <c r="AS237" s="1"/>
      <c r="AV237" s="1"/>
      <c r="AY237" s="1"/>
      <c r="BA237" s="1"/>
      <c r="BH237" s="1"/>
      <c r="BI237" s="1"/>
      <c r="BL237" s="1"/>
      <c r="BO237" s="1"/>
      <c r="BQ237" s="1"/>
      <c r="BX237" s="1"/>
      <c r="BY237" s="1"/>
      <c r="CB237" s="1"/>
      <c r="CE237" s="1"/>
      <c r="CG237" s="1"/>
      <c r="CN237" s="1"/>
      <c r="CO237" s="1"/>
      <c r="CR237" s="1"/>
      <c r="CU237" s="1"/>
      <c r="CW237" s="1"/>
      <c r="DD237" s="1"/>
      <c r="DE237" s="1"/>
      <c r="DH237" s="1"/>
      <c r="DK237" s="1"/>
      <c r="DM237" s="1"/>
      <c r="DT237" s="1"/>
      <c r="DU237" s="1"/>
      <c r="DX237" s="1"/>
      <c r="EA237" s="1"/>
      <c r="EC237" s="1"/>
      <c r="EJ237" s="1"/>
      <c r="EK237" s="1"/>
      <c r="EN237" s="1"/>
      <c r="EQ237" s="1"/>
      <c r="ES237" s="1"/>
      <c r="EZ237" s="1"/>
      <c r="FA237" s="1"/>
      <c r="FD237" s="1"/>
      <c r="FG237" s="1"/>
      <c r="FI237" s="1"/>
      <c r="FP237" s="1"/>
      <c r="FQ237" s="1"/>
      <c r="FT237" s="1"/>
      <c r="FW237" s="1"/>
      <c r="FY237" s="1"/>
      <c r="GF237" s="1"/>
      <c r="GG237" s="1"/>
      <c r="GJ237" s="1"/>
      <c r="GM237" s="1"/>
      <c r="GO237" s="1"/>
      <c r="GV237" s="1"/>
      <c r="GW237" s="1"/>
      <c r="GZ237" s="1"/>
      <c r="HC237" s="1"/>
      <c r="HE237" s="1"/>
      <c r="HL237" s="1"/>
      <c r="HM237" s="1"/>
      <c r="HP237" s="1"/>
      <c r="HS237" s="1"/>
      <c r="HU237" s="1"/>
      <c r="IB237" s="1"/>
      <c r="IC237" s="1"/>
    </row>
    <row r="238" customFormat="false" ht="20.1" hidden="false" customHeight="true" outlineLevel="0" collapsed="false">
      <c r="A238" s="1" t="s">
        <v>257</v>
      </c>
      <c r="B238" s="13" t="s">
        <v>219</v>
      </c>
      <c r="C238" s="13" t="s">
        <v>220</v>
      </c>
      <c r="D238" s="1" t="n">
        <v>34.5</v>
      </c>
      <c r="E238" s="3" t="n">
        <v>49</v>
      </c>
      <c r="F238" s="1" t="n">
        <f aca="false">D238+E238</f>
        <v>83.5</v>
      </c>
      <c r="G238" s="1"/>
      <c r="H238" s="2" t="n">
        <v>83.5</v>
      </c>
      <c r="I238" s="2" t="n">
        <v>38</v>
      </c>
      <c r="L238" s="1"/>
      <c r="M238" s="1"/>
      <c r="P238" s="1"/>
      <c r="S238" s="1"/>
      <c r="U238" s="1"/>
      <c r="AB238" s="1"/>
      <c r="AC238" s="1"/>
      <c r="AF238" s="1"/>
      <c r="AI238" s="1"/>
      <c r="AK238" s="1"/>
      <c r="AR238" s="1"/>
      <c r="AS238" s="1"/>
      <c r="AV238" s="1"/>
      <c r="AY238" s="1"/>
      <c r="BA238" s="1"/>
      <c r="BH238" s="1"/>
      <c r="BI238" s="1"/>
      <c r="BL238" s="1"/>
      <c r="BO238" s="1"/>
      <c r="BQ238" s="1"/>
      <c r="BX238" s="1"/>
      <c r="BY238" s="1"/>
      <c r="CB238" s="1"/>
      <c r="CE238" s="1"/>
      <c r="CG238" s="1"/>
      <c r="CN238" s="1"/>
      <c r="CO238" s="1"/>
      <c r="CR238" s="1"/>
      <c r="CU238" s="1"/>
      <c r="CW238" s="1"/>
      <c r="DD238" s="1"/>
      <c r="DE238" s="1"/>
      <c r="DH238" s="1"/>
      <c r="DK238" s="1"/>
      <c r="DM238" s="1"/>
      <c r="DT238" s="1"/>
      <c r="DU238" s="1"/>
      <c r="DX238" s="1"/>
      <c r="EA238" s="1"/>
      <c r="EC238" s="1"/>
      <c r="EJ238" s="1"/>
      <c r="EK238" s="1"/>
      <c r="EN238" s="1"/>
      <c r="EQ238" s="1"/>
      <c r="ES238" s="1"/>
      <c r="EZ238" s="1"/>
      <c r="FA238" s="1"/>
      <c r="FD238" s="1"/>
      <c r="FG238" s="1"/>
      <c r="FI238" s="1"/>
      <c r="FP238" s="1"/>
      <c r="FQ238" s="1"/>
      <c r="FT238" s="1"/>
      <c r="FW238" s="1"/>
      <c r="FY238" s="1"/>
      <c r="GF238" s="1"/>
      <c r="GG238" s="1"/>
      <c r="GJ238" s="1"/>
      <c r="GM238" s="1"/>
      <c r="GO238" s="1"/>
      <c r="GV238" s="1"/>
      <c r="GW238" s="1"/>
      <c r="GZ238" s="1"/>
      <c r="HC238" s="1"/>
      <c r="HE238" s="1"/>
      <c r="HL238" s="1"/>
      <c r="HM238" s="1"/>
      <c r="HP238" s="1"/>
      <c r="HS238" s="1"/>
      <c r="HU238" s="1"/>
      <c r="IB238" s="1"/>
      <c r="IC238" s="1"/>
    </row>
    <row r="239" customFormat="false" ht="20.1" hidden="false" customHeight="true" outlineLevel="0" collapsed="false">
      <c r="A239" s="1" t="s">
        <v>258</v>
      </c>
      <c r="B239" s="13" t="s">
        <v>219</v>
      </c>
      <c r="C239" s="13" t="s">
        <v>220</v>
      </c>
      <c r="D239" s="1" t="n">
        <v>43.5</v>
      </c>
      <c r="E239" s="3" t="n">
        <v>37</v>
      </c>
      <c r="F239" s="1" t="n">
        <f aca="false">D239+E239</f>
        <v>80.5</v>
      </c>
      <c r="G239" s="1"/>
      <c r="H239" s="2" t="n">
        <v>80.5</v>
      </c>
      <c r="I239" s="2" t="n">
        <v>39</v>
      </c>
      <c r="L239" s="1"/>
      <c r="M239" s="1"/>
      <c r="P239" s="1"/>
      <c r="S239" s="1"/>
      <c r="U239" s="1"/>
      <c r="AB239" s="1"/>
      <c r="AC239" s="1"/>
      <c r="AF239" s="1"/>
      <c r="AI239" s="1"/>
      <c r="AK239" s="1"/>
      <c r="AR239" s="1"/>
      <c r="AS239" s="1"/>
      <c r="AV239" s="1"/>
      <c r="AY239" s="1"/>
      <c r="BA239" s="1"/>
      <c r="BH239" s="1"/>
      <c r="BI239" s="1"/>
      <c r="BL239" s="1"/>
      <c r="BO239" s="1"/>
      <c r="BQ239" s="1"/>
      <c r="BX239" s="1"/>
      <c r="BY239" s="1"/>
      <c r="CB239" s="1"/>
      <c r="CE239" s="1"/>
      <c r="CG239" s="1"/>
      <c r="CN239" s="1"/>
      <c r="CO239" s="1"/>
      <c r="CR239" s="1"/>
      <c r="CU239" s="1"/>
      <c r="CW239" s="1"/>
      <c r="DD239" s="1"/>
      <c r="DE239" s="1"/>
      <c r="DH239" s="1"/>
      <c r="DK239" s="1"/>
      <c r="DM239" s="1"/>
      <c r="DT239" s="1"/>
      <c r="DU239" s="1"/>
      <c r="DX239" s="1"/>
      <c r="EA239" s="1"/>
      <c r="EC239" s="1"/>
      <c r="EJ239" s="1"/>
      <c r="EK239" s="1"/>
      <c r="EN239" s="1"/>
      <c r="EQ239" s="1"/>
      <c r="ES239" s="1"/>
      <c r="EZ239" s="1"/>
      <c r="FA239" s="1"/>
      <c r="FD239" s="1"/>
      <c r="FG239" s="1"/>
      <c r="FI239" s="1"/>
      <c r="FP239" s="1"/>
      <c r="FQ239" s="1"/>
      <c r="FT239" s="1"/>
      <c r="FW239" s="1"/>
      <c r="FY239" s="1"/>
      <c r="GF239" s="1"/>
      <c r="GG239" s="1"/>
      <c r="GJ239" s="1"/>
      <c r="GM239" s="1"/>
      <c r="GO239" s="1"/>
      <c r="GV239" s="1"/>
      <c r="GW239" s="1"/>
      <c r="GZ239" s="1"/>
      <c r="HC239" s="1"/>
      <c r="HE239" s="1"/>
      <c r="HL239" s="1"/>
      <c r="HM239" s="1"/>
      <c r="HP239" s="1"/>
      <c r="HS239" s="1"/>
      <c r="HU239" s="1"/>
      <c r="IB239" s="1"/>
      <c r="IC239" s="1"/>
    </row>
    <row r="240" customFormat="false" ht="20.1" hidden="false" customHeight="true" outlineLevel="0" collapsed="false">
      <c r="A240" s="1" t="s">
        <v>259</v>
      </c>
      <c r="B240" s="13" t="s">
        <v>219</v>
      </c>
      <c r="C240" s="13" t="s">
        <v>220</v>
      </c>
      <c r="D240" s="1" t="n">
        <v>45.5</v>
      </c>
      <c r="E240" s="3" t="n">
        <v>35</v>
      </c>
      <c r="F240" s="1" t="n">
        <f aca="false">D240+E240</f>
        <v>80.5</v>
      </c>
      <c r="G240" s="1"/>
      <c r="H240" s="2" t="n">
        <v>80.5</v>
      </c>
      <c r="I240" s="2" t="n">
        <v>39</v>
      </c>
      <c r="L240" s="1"/>
      <c r="M240" s="1"/>
      <c r="P240" s="1"/>
      <c r="S240" s="1"/>
      <c r="U240" s="1"/>
      <c r="AB240" s="1"/>
      <c r="AC240" s="1"/>
      <c r="AF240" s="1"/>
      <c r="AI240" s="1"/>
      <c r="AK240" s="1"/>
      <c r="AR240" s="1"/>
      <c r="AS240" s="1"/>
      <c r="AV240" s="1"/>
      <c r="AY240" s="1"/>
      <c r="BA240" s="1"/>
      <c r="BH240" s="1"/>
      <c r="BI240" s="1"/>
      <c r="BL240" s="1"/>
      <c r="BO240" s="1"/>
      <c r="BQ240" s="1"/>
      <c r="BX240" s="1"/>
      <c r="BY240" s="1"/>
      <c r="CB240" s="1"/>
      <c r="CE240" s="1"/>
      <c r="CG240" s="1"/>
      <c r="CN240" s="1"/>
      <c r="CO240" s="1"/>
      <c r="CR240" s="1"/>
      <c r="CU240" s="1"/>
      <c r="CW240" s="1"/>
      <c r="DD240" s="1"/>
      <c r="DE240" s="1"/>
      <c r="DH240" s="1"/>
      <c r="DK240" s="1"/>
      <c r="DM240" s="1"/>
      <c r="DT240" s="1"/>
      <c r="DU240" s="1"/>
      <c r="DX240" s="1"/>
      <c r="EA240" s="1"/>
      <c r="EC240" s="1"/>
      <c r="EJ240" s="1"/>
      <c r="EK240" s="1"/>
      <c r="EN240" s="1"/>
      <c r="EQ240" s="1"/>
      <c r="ES240" s="1"/>
      <c r="EZ240" s="1"/>
      <c r="FA240" s="1"/>
      <c r="FD240" s="1"/>
      <c r="FG240" s="1"/>
      <c r="FI240" s="1"/>
      <c r="FP240" s="1"/>
      <c r="FQ240" s="1"/>
      <c r="FT240" s="1"/>
      <c r="FW240" s="1"/>
      <c r="FY240" s="1"/>
      <c r="GF240" s="1"/>
      <c r="GG240" s="1"/>
      <c r="GJ240" s="1"/>
      <c r="GM240" s="1"/>
      <c r="GO240" s="1"/>
      <c r="GV240" s="1"/>
      <c r="GW240" s="1"/>
      <c r="GZ240" s="1"/>
      <c r="HC240" s="1"/>
      <c r="HE240" s="1"/>
      <c r="HL240" s="1"/>
      <c r="HM240" s="1"/>
      <c r="HP240" s="1"/>
      <c r="HS240" s="1"/>
      <c r="HU240" s="1"/>
      <c r="IB240" s="1"/>
      <c r="IC240" s="1"/>
    </row>
    <row r="241" customFormat="false" ht="20.1" hidden="false" customHeight="true" outlineLevel="0" collapsed="false">
      <c r="A241" s="1" t="s">
        <v>260</v>
      </c>
      <c r="B241" s="13" t="s">
        <v>219</v>
      </c>
      <c r="C241" s="13" t="s">
        <v>220</v>
      </c>
      <c r="D241" s="1" t="n">
        <v>44</v>
      </c>
      <c r="E241" s="3" t="n">
        <v>36</v>
      </c>
      <c r="F241" s="1" t="n">
        <f aca="false">D241+E241</f>
        <v>80</v>
      </c>
      <c r="G241" s="1"/>
      <c r="H241" s="2" t="n">
        <v>80</v>
      </c>
      <c r="I241" s="2" t="n">
        <v>41</v>
      </c>
      <c r="L241" s="1"/>
      <c r="M241" s="1"/>
      <c r="P241" s="1"/>
      <c r="S241" s="1"/>
      <c r="U241" s="1"/>
      <c r="AB241" s="1"/>
      <c r="AC241" s="1"/>
      <c r="AF241" s="1"/>
      <c r="AI241" s="1"/>
      <c r="AK241" s="1"/>
      <c r="AR241" s="1"/>
      <c r="AS241" s="1"/>
      <c r="AV241" s="1"/>
      <c r="AY241" s="1"/>
      <c r="BA241" s="1"/>
      <c r="BH241" s="1"/>
      <c r="BI241" s="1"/>
      <c r="BL241" s="1"/>
      <c r="BO241" s="1"/>
      <c r="BQ241" s="1"/>
      <c r="BX241" s="1"/>
      <c r="BY241" s="1"/>
      <c r="CB241" s="1"/>
      <c r="CE241" s="1"/>
      <c r="CG241" s="1"/>
      <c r="CN241" s="1"/>
      <c r="CO241" s="1"/>
      <c r="CR241" s="1"/>
      <c r="CU241" s="1"/>
      <c r="CW241" s="1"/>
      <c r="DD241" s="1"/>
      <c r="DE241" s="1"/>
      <c r="DH241" s="1"/>
      <c r="DK241" s="1"/>
      <c r="DM241" s="1"/>
      <c r="DT241" s="1"/>
      <c r="DU241" s="1"/>
      <c r="DX241" s="1"/>
      <c r="EA241" s="1"/>
      <c r="EC241" s="1"/>
      <c r="EJ241" s="1"/>
      <c r="EK241" s="1"/>
      <c r="EN241" s="1"/>
      <c r="EQ241" s="1"/>
      <c r="ES241" s="1"/>
      <c r="EZ241" s="1"/>
      <c r="FA241" s="1"/>
      <c r="FD241" s="1"/>
      <c r="FG241" s="1"/>
      <c r="FI241" s="1"/>
      <c r="FP241" s="1"/>
      <c r="FQ241" s="1"/>
      <c r="FT241" s="1"/>
      <c r="FW241" s="1"/>
      <c r="FY241" s="1"/>
      <c r="GF241" s="1"/>
      <c r="GG241" s="1"/>
      <c r="GJ241" s="1"/>
      <c r="GM241" s="1"/>
      <c r="GO241" s="1"/>
      <c r="GV241" s="1"/>
      <c r="GW241" s="1"/>
      <c r="GZ241" s="1"/>
      <c r="HC241" s="1"/>
      <c r="HE241" s="1"/>
      <c r="HL241" s="1"/>
      <c r="HM241" s="1"/>
      <c r="HP241" s="1"/>
      <c r="HS241" s="1"/>
      <c r="HU241" s="1"/>
      <c r="IB241" s="1"/>
      <c r="IC241" s="1"/>
    </row>
    <row r="242" customFormat="false" ht="20.1" hidden="false" customHeight="true" outlineLevel="0" collapsed="false">
      <c r="A242" s="1" t="s">
        <v>261</v>
      </c>
      <c r="B242" s="13" t="s">
        <v>219</v>
      </c>
      <c r="C242" s="13" t="s">
        <v>220</v>
      </c>
      <c r="D242" s="1" t="n">
        <v>33</v>
      </c>
      <c r="E242" s="3" t="n">
        <v>44</v>
      </c>
      <c r="F242" s="1" t="n">
        <f aca="false">D242+E242</f>
        <v>77</v>
      </c>
      <c r="G242" s="1"/>
      <c r="H242" s="2" t="n">
        <v>77</v>
      </c>
      <c r="I242" s="2" t="n">
        <v>42</v>
      </c>
      <c r="L242" s="1"/>
      <c r="M242" s="1"/>
      <c r="P242" s="1"/>
      <c r="S242" s="1"/>
      <c r="U242" s="1"/>
      <c r="AB242" s="1"/>
      <c r="AC242" s="1"/>
      <c r="AF242" s="1"/>
      <c r="AI242" s="1"/>
      <c r="AK242" s="1"/>
      <c r="AR242" s="1"/>
      <c r="AS242" s="1"/>
      <c r="AV242" s="1"/>
      <c r="AY242" s="1"/>
      <c r="BA242" s="1"/>
      <c r="BH242" s="1"/>
      <c r="BI242" s="1"/>
      <c r="BL242" s="1"/>
      <c r="BO242" s="1"/>
      <c r="BQ242" s="1"/>
      <c r="BX242" s="1"/>
      <c r="BY242" s="1"/>
      <c r="CB242" s="1"/>
      <c r="CE242" s="1"/>
      <c r="CG242" s="1"/>
      <c r="CN242" s="1"/>
      <c r="CO242" s="1"/>
      <c r="CR242" s="1"/>
      <c r="CU242" s="1"/>
      <c r="CW242" s="1"/>
      <c r="DD242" s="1"/>
      <c r="DE242" s="1"/>
      <c r="DH242" s="1"/>
      <c r="DK242" s="1"/>
      <c r="DM242" s="1"/>
      <c r="DT242" s="1"/>
      <c r="DU242" s="1"/>
      <c r="DX242" s="1"/>
      <c r="EA242" s="1"/>
      <c r="EC242" s="1"/>
      <c r="EJ242" s="1"/>
      <c r="EK242" s="1"/>
      <c r="EN242" s="1"/>
      <c r="EQ242" s="1"/>
      <c r="ES242" s="1"/>
      <c r="EZ242" s="1"/>
      <c r="FA242" s="1"/>
      <c r="FD242" s="1"/>
      <c r="FG242" s="1"/>
      <c r="FI242" s="1"/>
      <c r="FP242" s="1"/>
      <c r="FQ242" s="1"/>
      <c r="FT242" s="1"/>
      <c r="FW242" s="1"/>
      <c r="FY242" s="1"/>
      <c r="GF242" s="1"/>
      <c r="GG242" s="1"/>
      <c r="GJ242" s="1"/>
      <c r="GM242" s="1"/>
      <c r="GO242" s="1"/>
      <c r="GV242" s="1"/>
      <c r="GW242" s="1"/>
      <c r="GZ242" s="1"/>
      <c r="HC242" s="1"/>
      <c r="HE242" s="1"/>
      <c r="HL242" s="1"/>
      <c r="HM242" s="1"/>
      <c r="HP242" s="1"/>
      <c r="HS242" s="1"/>
      <c r="HU242" s="1"/>
      <c r="IB242" s="1"/>
      <c r="IC242" s="1"/>
    </row>
    <row r="243" customFormat="false" ht="20.1" hidden="false" customHeight="true" outlineLevel="0" collapsed="false">
      <c r="A243" s="1" t="s">
        <v>262</v>
      </c>
      <c r="B243" s="13" t="s">
        <v>219</v>
      </c>
      <c r="C243" s="13" t="s">
        <v>220</v>
      </c>
      <c r="D243" s="1" t="n">
        <v>0</v>
      </c>
      <c r="E243" s="3" t="n">
        <v>0</v>
      </c>
      <c r="F243" s="1" t="n">
        <f aca="false">D243+E243</f>
        <v>0</v>
      </c>
      <c r="G243" s="1"/>
      <c r="H243" s="2" t="n">
        <v>0</v>
      </c>
      <c r="I243" s="2" t="n">
        <v>43</v>
      </c>
      <c r="L243" s="1"/>
      <c r="M243" s="1"/>
      <c r="P243" s="1"/>
      <c r="S243" s="1"/>
      <c r="U243" s="1"/>
      <c r="AB243" s="1"/>
      <c r="AC243" s="1"/>
      <c r="AF243" s="1"/>
      <c r="AI243" s="1"/>
      <c r="AK243" s="1"/>
      <c r="AR243" s="1"/>
      <c r="AS243" s="1"/>
      <c r="AV243" s="1"/>
      <c r="AY243" s="1"/>
      <c r="BA243" s="1"/>
      <c r="BH243" s="1"/>
      <c r="BI243" s="1"/>
      <c r="BL243" s="1"/>
      <c r="BO243" s="1"/>
      <c r="BQ243" s="1"/>
      <c r="BX243" s="1"/>
      <c r="BY243" s="1"/>
      <c r="CB243" s="1"/>
      <c r="CE243" s="1"/>
      <c r="CG243" s="1"/>
      <c r="CN243" s="1"/>
      <c r="CO243" s="1"/>
      <c r="CR243" s="1"/>
      <c r="CU243" s="1"/>
      <c r="CW243" s="1"/>
      <c r="DD243" s="1"/>
      <c r="DE243" s="1"/>
      <c r="DH243" s="1"/>
      <c r="DK243" s="1"/>
      <c r="DM243" s="1"/>
      <c r="DT243" s="1"/>
      <c r="DU243" s="1"/>
      <c r="DX243" s="1"/>
      <c r="EA243" s="1"/>
      <c r="EC243" s="1"/>
      <c r="EJ243" s="1"/>
      <c r="EK243" s="1"/>
      <c r="EN243" s="1"/>
      <c r="EQ243" s="1"/>
      <c r="ES243" s="1"/>
      <c r="EZ243" s="1"/>
      <c r="FA243" s="1"/>
      <c r="FD243" s="1"/>
      <c r="FG243" s="1"/>
      <c r="FI243" s="1"/>
      <c r="FP243" s="1"/>
      <c r="FQ243" s="1"/>
      <c r="FT243" s="1"/>
      <c r="FW243" s="1"/>
      <c r="FY243" s="1"/>
      <c r="GF243" s="1"/>
      <c r="GG243" s="1"/>
      <c r="GJ243" s="1"/>
      <c r="GM243" s="1"/>
      <c r="GO243" s="1"/>
      <c r="GV243" s="1"/>
      <c r="GW243" s="1"/>
      <c r="GZ243" s="1"/>
      <c r="HC243" s="1"/>
      <c r="HE243" s="1"/>
      <c r="HL243" s="1"/>
      <c r="HM243" s="1"/>
      <c r="HP243" s="1"/>
      <c r="HS243" s="1"/>
      <c r="HU243" s="1"/>
      <c r="IB243" s="1"/>
      <c r="IC243" s="1"/>
    </row>
    <row r="244" customFormat="false" ht="20.1" hidden="false" customHeight="true" outlineLevel="0" collapsed="false">
      <c r="A244" s="1" t="s">
        <v>263</v>
      </c>
      <c r="B244" s="13" t="s">
        <v>219</v>
      </c>
      <c r="C244" s="13" t="s">
        <v>220</v>
      </c>
      <c r="D244" s="1" t="n">
        <v>0</v>
      </c>
      <c r="E244" s="3" t="n">
        <v>0</v>
      </c>
      <c r="F244" s="1" t="n">
        <f aca="false">D244+E244</f>
        <v>0</v>
      </c>
      <c r="G244" s="1"/>
      <c r="H244" s="2" t="n">
        <v>0</v>
      </c>
      <c r="I244" s="2" t="n">
        <v>43</v>
      </c>
      <c r="L244" s="1"/>
      <c r="M244" s="1"/>
      <c r="P244" s="1"/>
      <c r="S244" s="1"/>
      <c r="U244" s="1"/>
      <c r="AB244" s="1"/>
      <c r="AC244" s="1"/>
      <c r="AF244" s="1"/>
      <c r="AI244" s="1"/>
      <c r="AK244" s="1"/>
      <c r="AR244" s="1"/>
      <c r="AS244" s="1"/>
      <c r="AV244" s="1"/>
      <c r="AY244" s="1"/>
      <c r="BA244" s="1"/>
      <c r="BH244" s="1"/>
      <c r="BI244" s="1"/>
      <c r="BL244" s="1"/>
      <c r="BO244" s="1"/>
      <c r="BQ244" s="1"/>
      <c r="BX244" s="1"/>
      <c r="BY244" s="1"/>
      <c r="CB244" s="1"/>
      <c r="CE244" s="1"/>
      <c r="CG244" s="1"/>
      <c r="CN244" s="1"/>
      <c r="CO244" s="1"/>
      <c r="CR244" s="1"/>
      <c r="CU244" s="1"/>
      <c r="CW244" s="1"/>
      <c r="DD244" s="1"/>
      <c r="DE244" s="1"/>
      <c r="DH244" s="1"/>
      <c r="DK244" s="1"/>
      <c r="DM244" s="1"/>
      <c r="DT244" s="1"/>
      <c r="DU244" s="1"/>
      <c r="DX244" s="1"/>
      <c r="EA244" s="1"/>
      <c r="EC244" s="1"/>
      <c r="EJ244" s="1"/>
      <c r="EK244" s="1"/>
      <c r="EN244" s="1"/>
      <c r="EQ244" s="1"/>
      <c r="ES244" s="1"/>
      <c r="EZ244" s="1"/>
      <c r="FA244" s="1"/>
      <c r="FD244" s="1"/>
      <c r="FG244" s="1"/>
      <c r="FI244" s="1"/>
      <c r="FP244" s="1"/>
      <c r="FQ244" s="1"/>
      <c r="FT244" s="1"/>
      <c r="FW244" s="1"/>
      <c r="FY244" s="1"/>
      <c r="GF244" s="1"/>
      <c r="GG244" s="1"/>
      <c r="GJ244" s="1"/>
      <c r="GM244" s="1"/>
      <c r="GO244" s="1"/>
      <c r="GV244" s="1"/>
      <c r="GW244" s="1"/>
      <c r="GZ244" s="1"/>
      <c r="HC244" s="1"/>
      <c r="HE244" s="1"/>
      <c r="HL244" s="1"/>
      <c r="HM244" s="1"/>
      <c r="HP244" s="1"/>
      <c r="HS244" s="1"/>
      <c r="HU244" s="1"/>
      <c r="IB244" s="1"/>
      <c r="IC244" s="1"/>
    </row>
    <row r="245" customFormat="false" ht="20.1" hidden="false" customHeight="true" outlineLevel="0" collapsed="false">
      <c r="A245" s="1" t="s">
        <v>264</v>
      </c>
      <c r="B245" s="13" t="s">
        <v>219</v>
      </c>
      <c r="C245" s="13" t="s">
        <v>220</v>
      </c>
      <c r="D245" s="1" t="n">
        <v>0</v>
      </c>
      <c r="E245" s="3" t="n">
        <v>0</v>
      </c>
      <c r="F245" s="1" t="n">
        <f aca="false">D245+E245</f>
        <v>0</v>
      </c>
      <c r="G245" s="1"/>
      <c r="H245" s="2" t="n">
        <v>0</v>
      </c>
      <c r="I245" s="2" t="n">
        <v>43</v>
      </c>
      <c r="L245" s="1"/>
      <c r="M245" s="1"/>
      <c r="P245" s="1"/>
      <c r="S245" s="1"/>
      <c r="U245" s="1"/>
      <c r="AB245" s="1"/>
      <c r="AC245" s="1"/>
      <c r="AF245" s="1"/>
      <c r="AI245" s="1"/>
      <c r="AK245" s="1"/>
      <c r="AR245" s="1"/>
      <c r="AS245" s="1"/>
      <c r="AV245" s="1"/>
      <c r="AY245" s="1"/>
      <c r="BA245" s="1"/>
      <c r="BH245" s="1"/>
      <c r="BI245" s="1"/>
      <c r="BL245" s="1"/>
      <c r="BO245" s="1"/>
      <c r="BQ245" s="1"/>
      <c r="BX245" s="1"/>
      <c r="BY245" s="1"/>
      <c r="CB245" s="1"/>
      <c r="CE245" s="1"/>
      <c r="CG245" s="1"/>
      <c r="CN245" s="1"/>
      <c r="CO245" s="1"/>
      <c r="CR245" s="1"/>
      <c r="CU245" s="1"/>
      <c r="CW245" s="1"/>
      <c r="DD245" s="1"/>
      <c r="DE245" s="1"/>
      <c r="DH245" s="1"/>
      <c r="DK245" s="1"/>
      <c r="DM245" s="1"/>
      <c r="DT245" s="1"/>
      <c r="DU245" s="1"/>
      <c r="DX245" s="1"/>
      <c r="EA245" s="1"/>
      <c r="EC245" s="1"/>
      <c r="EJ245" s="1"/>
      <c r="EK245" s="1"/>
      <c r="EN245" s="1"/>
      <c r="EQ245" s="1"/>
      <c r="ES245" s="1"/>
      <c r="EZ245" s="1"/>
      <c r="FA245" s="1"/>
      <c r="FD245" s="1"/>
      <c r="FG245" s="1"/>
      <c r="FI245" s="1"/>
      <c r="FP245" s="1"/>
      <c r="FQ245" s="1"/>
      <c r="FT245" s="1"/>
      <c r="FW245" s="1"/>
      <c r="FY245" s="1"/>
      <c r="GF245" s="1"/>
      <c r="GG245" s="1"/>
      <c r="GJ245" s="1"/>
      <c r="GM245" s="1"/>
      <c r="GO245" s="1"/>
      <c r="GV245" s="1"/>
      <c r="GW245" s="1"/>
      <c r="GZ245" s="1"/>
      <c r="HC245" s="1"/>
      <c r="HE245" s="1"/>
      <c r="HL245" s="1"/>
      <c r="HM245" s="1"/>
      <c r="HP245" s="1"/>
      <c r="HS245" s="1"/>
      <c r="HU245" s="1"/>
      <c r="IB245" s="1"/>
      <c r="IC245" s="1"/>
    </row>
    <row r="246" customFormat="false" ht="20.1" hidden="false" customHeight="true" outlineLevel="0" collapsed="false">
      <c r="A246" s="1" t="s">
        <v>265</v>
      </c>
      <c r="B246" s="13" t="s">
        <v>219</v>
      </c>
      <c r="C246" s="13" t="s">
        <v>220</v>
      </c>
      <c r="D246" s="1" t="n">
        <v>0</v>
      </c>
      <c r="E246" s="3" t="n">
        <v>0</v>
      </c>
      <c r="F246" s="1" t="n">
        <f aca="false">D246+E246</f>
        <v>0</v>
      </c>
      <c r="G246" s="1"/>
      <c r="H246" s="2" t="n">
        <v>0</v>
      </c>
      <c r="I246" s="2" t="n">
        <v>43</v>
      </c>
      <c r="L246" s="1"/>
      <c r="M246" s="1"/>
      <c r="P246" s="1"/>
      <c r="S246" s="1"/>
      <c r="U246" s="1"/>
      <c r="AB246" s="1"/>
      <c r="AC246" s="1"/>
      <c r="AF246" s="1"/>
      <c r="AI246" s="1"/>
      <c r="AK246" s="1"/>
      <c r="AR246" s="1"/>
      <c r="AS246" s="1"/>
      <c r="AV246" s="1"/>
      <c r="AY246" s="1"/>
      <c r="BA246" s="1"/>
      <c r="BH246" s="1"/>
      <c r="BI246" s="1"/>
      <c r="BL246" s="1"/>
      <c r="BO246" s="1"/>
      <c r="BQ246" s="1"/>
      <c r="BX246" s="1"/>
      <c r="BY246" s="1"/>
      <c r="CB246" s="1"/>
      <c r="CE246" s="1"/>
      <c r="CG246" s="1"/>
      <c r="CN246" s="1"/>
      <c r="CO246" s="1"/>
      <c r="CR246" s="1"/>
      <c r="CU246" s="1"/>
      <c r="CW246" s="1"/>
      <c r="DD246" s="1"/>
      <c r="DE246" s="1"/>
      <c r="DH246" s="1"/>
      <c r="DK246" s="1"/>
      <c r="DM246" s="1"/>
      <c r="DT246" s="1"/>
      <c r="DU246" s="1"/>
      <c r="DX246" s="1"/>
      <c r="EA246" s="1"/>
      <c r="EC246" s="1"/>
      <c r="EJ246" s="1"/>
      <c r="EK246" s="1"/>
      <c r="EN246" s="1"/>
      <c r="EQ246" s="1"/>
      <c r="ES246" s="1"/>
      <c r="EZ246" s="1"/>
      <c r="FA246" s="1"/>
      <c r="FD246" s="1"/>
      <c r="FG246" s="1"/>
      <c r="FI246" s="1"/>
      <c r="FP246" s="1"/>
      <c r="FQ246" s="1"/>
      <c r="FT246" s="1"/>
      <c r="FW246" s="1"/>
      <c r="FY246" s="1"/>
      <c r="GF246" s="1"/>
      <c r="GG246" s="1"/>
      <c r="GJ246" s="1"/>
      <c r="GM246" s="1"/>
      <c r="GO246" s="1"/>
      <c r="GV246" s="1"/>
      <c r="GW246" s="1"/>
      <c r="GZ246" s="1"/>
      <c r="HC246" s="1"/>
      <c r="HE246" s="1"/>
      <c r="HL246" s="1"/>
      <c r="HM246" s="1"/>
      <c r="HP246" s="1"/>
      <c r="HS246" s="1"/>
      <c r="HU246" s="1"/>
      <c r="IB246" s="1"/>
      <c r="IC246" s="1"/>
    </row>
    <row r="247" customFormat="false" ht="20.1" hidden="false" customHeight="true" outlineLevel="0" collapsed="false">
      <c r="A247" s="1" t="s">
        <v>266</v>
      </c>
      <c r="B247" s="13" t="s">
        <v>219</v>
      </c>
      <c r="C247" s="13" t="s">
        <v>220</v>
      </c>
      <c r="D247" s="1" t="n">
        <v>0</v>
      </c>
      <c r="E247" s="3" t="n">
        <v>0</v>
      </c>
      <c r="F247" s="1" t="n">
        <f aca="false">D247+E247</f>
        <v>0</v>
      </c>
      <c r="G247" s="1"/>
      <c r="H247" s="2" t="n">
        <v>0</v>
      </c>
      <c r="I247" s="2" t="n">
        <v>43</v>
      </c>
      <c r="L247" s="1"/>
      <c r="M247" s="1"/>
      <c r="P247" s="1"/>
      <c r="S247" s="1"/>
      <c r="U247" s="1"/>
      <c r="AB247" s="1"/>
      <c r="AC247" s="1"/>
      <c r="AF247" s="1"/>
      <c r="AI247" s="1"/>
      <c r="AK247" s="1"/>
      <c r="AR247" s="1"/>
      <c r="AS247" s="1"/>
      <c r="AV247" s="1"/>
      <c r="AY247" s="1"/>
      <c r="BA247" s="1"/>
      <c r="BH247" s="1"/>
      <c r="BI247" s="1"/>
      <c r="BL247" s="1"/>
      <c r="BO247" s="1"/>
      <c r="BQ247" s="1"/>
      <c r="BX247" s="1"/>
      <c r="BY247" s="1"/>
      <c r="CB247" s="1"/>
      <c r="CE247" s="1"/>
      <c r="CG247" s="1"/>
      <c r="CN247" s="1"/>
      <c r="CO247" s="1"/>
      <c r="CR247" s="1"/>
      <c r="CU247" s="1"/>
      <c r="CW247" s="1"/>
      <c r="DD247" s="1"/>
      <c r="DE247" s="1"/>
      <c r="DH247" s="1"/>
      <c r="DK247" s="1"/>
      <c r="DM247" s="1"/>
      <c r="DT247" s="1"/>
      <c r="DU247" s="1"/>
      <c r="DX247" s="1"/>
      <c r="EA247" s="1"/>
      <c r="EC247" s="1"/>
      <c r="EJ247" s="1"/>
      <c r="EK247" s="1"/>
      <c r="EN247" s="1"/>
      <c r="EQ247" s="1"/>
      <c r="ES247" s="1"/>
      <c r="EZ247" s="1"/>
      <c r="FA247" s="1"/>
      <c r="FD247" s="1"/>
      <c r="FG247" s="1"/>
      <c r="FI247" s="1"/>
      <c r="FP247" s="1"/>
      <c r="FQ247" s="1"/>
      <c r="FT247" s="1"/>
      <c r="FW247" s="1"/>
      <c r="FY247" s="1"/>
      <c r="GF247" s="1"/>
      <c r="GG247" s="1"/>
      <c r="GJ247" s="1"/>
      <c r="GM247" s="1"/>
      <c r="GO247" s="1"/>
      <c r="GV247" s="1"/>
      <c r="GW247" s="1"/>
      <c r="GZ247" s="1"/>
      <c r="HC247" s="1"/>
      <c r="HE247" s="1"/>
      <c r="HL247" s="1"/>
      <c r="HM247" s="1"/>
      <c r="HP247" s="1"/>
      <c r="HS247" s="1"/>
      <c r="HU247" s="1"/>
      <c r="IB247" s="1"/>
      <c r="IC247" s="1"/>
    </row>
    <row r="248" customFormat="false" ht="20.1" hidden="false" customHeight="true" outlineLevel="0" collapsed="false">
      <c r="A248" s="1" t="s">
        <v>267</v>
      </c>
      <c r="B248" s="13" t="s">
        <v>219</v>
      </c>
      <c r="C248" s="13" t="s">
        <v>220</v>
      </c>
      <c r="D248" s="1" t="n">
        <v>0</v>
      </c>
      <c r="E248" s="3" t="n">
        <v>0</v>
      </c>
      <c r="F248" s="1" t="n">
        <f aca="false">D248+E248</f>
        <v>0</v>
      </c>
      <c r="G248" s="1"/>
      <c r="H248" s="2" t="n">
        <v>0</v>
      </c>
      <c r="I248" s="2" t="n">
        <v>43</v>
      </c>
      <c r="L248" s="1"/>
      <c r="M248" s="1"/>
      <c r="P248" s="1"/>
      <c r="S248" s="1"/>
      <c r="U248" s="1"/>
      <c r="AB248" s="1"/>
      <c r="AC248" s="1"/>
      <c r="AF248" s="1"/>
      <c r="AI248" s="1"/>
      <c r="AK248" s="1"/>
      <c r="AR248" s="1"/>
      <c r="AS248" s="1"/>
      <c r="AV248" s="1"/>
      <c r="AY248" s="1"/>
      <c r="BA248" s="1"/>
      <c r="BH248" s="1"/>
      <c r="BI248" s="1"/>
      <c r="BL248" s="1"/>
      <c r="BO248" s="1"/>
      <c r="BQ248" s="1"/>
      <c r="BX248" s="1"/>
      <c r="BY248" s="1"/>
      <c r="CB248" s="1"/>
      <c r="CE248" s="1"/>
      <c r="CG248" s="1"/>
      <c r="CN248" s="1"/>
      <c r="CO248" s="1"/>
      <c r="CR248" s="1"/>
      <c r="CU248" s="1"/>
      <c r="CW248" s="1"/>
      <c r="DD248" s="1"/>
      <c r="DE248" s="1"/>
      <c r="DH248" s="1"/>
      <c r="DK248" s="1"/>
      <c r="DM248" s="1"/>
      <c r="DT248" s="1"/>
      <c r="DU248" s="1"/>
      <c r="DX248" s="1"/>
      <c r="EA248" s="1"/>
      <c r="EC248" s="1"/>
      <c r="EJ248" s="1"/>
      <c r="EK248" s="1"/>
      <c r="EN248" s="1"/>
      <c r="EQ248" s="1"/>
      <c r="ES248" s="1"/>
      <c r="EZ248" s="1"/>
      <c r="FA248" s="1"/>
      <c r="FD248" s="1"/>
      <c r="FG248" s="1"/>
      <c r="FI248" s="1"/>
      <c r="FP248" s="1"/>
      <c r="FQ248" s="1"/>
      <c r="FT248" s="1"/>
      <c r="FW248" s="1"/>
      <c r="FY248" s="1"/>
      <c r="GF248" s="1"/>
      <c r="GG248" s="1"/>
      <c r="GJ248" s="1"/>
      <c r="GM248" s="1"/>
      <c r="GO248" s="1"/>
      <c r="GV248" s="1"/>
      <c r="GW248" s="1"/>
      <c r="GZ248" s="1"/>
      <c r="HC248" s="1"/>
      <c r="HE248" s="1"/>
      <c r="HL248" s="1"/>
      <c r="HM248" s="1"/>
      <c r="HP248" s="1"/>
      <c r="HS248" s="1"/>
      <c r="HU248" s="1"/>
      <c r="IB248" s="1"/>
      <c r="IC248" s="1"/>
    </row>
    <row r="249" customFormat="false" ht="20.1" hidden="false" customHeight="true" outlineLevel="0" collapsed="false">
      <c r="A249" s="1" t="s">
        <v>268</v>
      </c>
      <c r="B249" s="13" t="s">
        <v>219</v>
      </c>
      <c r="C249" s="13" t="s">
        <v>220</v>
      </c>
      <c r="D249" s="1" t="n">
        <v>0</v>
      </c>
      <c r="E249" s="3" t="n">
        <v>0</v>
      </c>
      <c r="F249" s="1" t="n">
        <f aca="false">D249+E249</f>
        <v>0</v>
      </c>
      <c r="G249" s="1"/>
      <c r="H249" s="2" t="n">
        <v>0</v>
      </c>
      <c r="I249" s="2" t="n">
        <v>43</v>
      </c>
      <c r="L249" s="1"/>
      <c r="M249" s="1"/>
      <c r="P249" s="1"/>
      <c r="S249" s="1"/>
      <c r="U249" s="1"/>
      <c r="AB249" s="1"/>
      <c r="AC249" s="1"/>
      <c r="AF249" s="1"/>
      <c r="AI249" s="1"/>
      <c r="AK249" s="1"/>
      <c r="AR249" s="1"/>
      <c r="AS249" s="1"/>
      <c r="AV249" s="1"/>
      <c r="AY249" s="1"/>
      <c r="BA249" s="1"/>
      <c r="BH249" s="1"/>
      <c r="BI249" s="1"/>
      <c r="BL249" s="1"/>
      <c r="BO249" s="1"/>
      <c r="BQ249" s="1"/>
      <c r="BX249" s="1"/>
      <c r="BY249" s="1"/>
      <c r="CB249" s="1"/>
      <c r="CE249" s="1"/>
      <c r="CG249" s="1"/>
      <c r="CN249" s="1"/>
      <c r="CO249" s="1"/>
      <c r="CR249" s="1"/>
      <c r="CU249" s="1"/>
      <c r="CW249" s="1"/>
      <c r="DD249" s="1"/>
      <c r="DE249" s="1"/>
      <c r="DH249" s="1"/>
      <c r="DK249" s="1"/>
      <c r="DM249" s="1"/>
      <c r="DT249" s="1"/>
      <c r="DU249" s="1"/>
      <c r="DX249" s="1"/>
      <c r="EA249" s="1"/>
      <c r="EC249" s="1"/>
      <c r="EJ249" s="1"/>
      <c r="EK249" s="1"/>
      <c r="EN249" s="1"/>
      <c r="EQ249" s="1"/>
      <c r="ES249" s="1"/>
      <c r="EZ249" s="1"/>
      <c r="FA249" s="1"/>
      <c r="FD249" s="1"/>
      <c r="FG249" s="1"/>
      <c r="FI249" s="1"/>
      <c r="FP249" s="1"/>
      <c r="FQ249" s="1"/>
      <c r="FT249" s="1"/>
      <c r="FW249" s="1"/>
      <c r="FY249" s="1"/>
      <c r="GF249" s="1"/>
      <c r="GG249" s="1"/>
      <c r="GJ249" s="1"/>
      <c r="GM249" s="1"/>
      <c r="GO249" s="1"/>
      <c r="GV249" s="1"/>
      <c r="GW249" s="1"/>
      <c r="GZ249" s="1"/>
      <c r="HC249" s="1"/>
      <c r="HE249" s="1"/>
      <c r="HL249" s="1"/>
      <c r="HM249" s="1"/>
      <c r="HP249" s="1"/>
      <c r="HS249" s="1"/>
      <c r="HU249" s="1"/>
      <c r="IB249" s="1"/>
      <c r="IC249" s="1"/>
    </row>
    <row r="250" customFormat="false" ht="20.1" hidden="false" customHeight="true" outlineLevel="0" collapsed="false">
      <c r="A250" s="1" t="s">
        <v>269</v>
      </c>
      <c r="B250" s="13" t="s">
        <v>219</v>
      </c>
      <c r="C250" s="13" t="s">
        <v>220</v>
      </c>
      <c r="D250" s="1" t="n">
        <v>0</v>
      </c>
      <c r="E250" s="3" t="n">
        <v>0</v>
      </c>
      <c r="F250" s="1" t="n">
        <f aca="false">D250+E250</f>
        <v>0</v>
      </c>
      <c r="G250" s="1"/>
      <c r="H250" s="2" t="n">
        <v>0</v>
      </c>
      <c r="I250" s="2" t="n">
        <v>43</v>
      </c>
      <c r="L250" s="1"/>
      <c r="M250" s="1"/>
      <c r="P250" s="1"/>
      <c r="S250" s="1"/>
      <c r="U250" s="1"/>
      <c r="AB250" s="1"/>
      <c r="AC250" s="1"/>
      <c r="AF250" s="1"/>
      <c r="AI250" s="1"/>
      <c r="AK250" s="1"/>
      <c r="AR250" s="1"/>
      <c r="AS250" s="1"/>
      <c r="AV250" s="1"/>
      <c r="AY250" s="1"/>
      <c r="BA250" s="1"/>
      <c r="BH250" s="1"/>
      <c r="BI250" s="1"/>
      <c r="BL250" s="1"/>
      <c r="BO250" s="1"/>
      <c r="BQ250" s="1"/>
      <c r="BX250" s="1"/>
      <c r="BY250" s="1"/>
      <c r="CB250" s="1"/>
      <c r="CE250" s="1"/>
      <c r="CG250" s="1"/>
      <c r="CN250" s="1"/>
      <c r="CO250" s="1"/>
      <c r="CR250" s="1"/>
      <c r="CU250" s="1"/>
      <c r="CW250" s="1"/>
      <c r="DD250" s="1"/>
      <c r="DE250" s="1"/>
      <c r="DH250" s="1"/>
      <c r="DK250" s="1"/>
      <c r="DM250" s="1"/>
      <c r="DT250" s="1"/>
      <c r="DU250" s="1"/>
      <c r="DX250" s="1"/>
      <c r="EA250" s="1"/>
      <c r="EC250" s="1"/>
      <c r="EJ250" s="1"/>
      <c r="EK250" s="1"/>
      <c r="EN250" s="1"/>
      <c r="EQ250" s="1"/>
      <c r="ES250" s="1"/>
      <c r="EZ250" s="1"/>
      <c r="FA250" s="1"/>
      <c r="FD250" s="1"/>
      <c r="FG250" s="1"/>
      <c r="FI250" s="1"/>
      <c r="FP250" s="1"/>
      <c r="FQ250" s="1"/>
      <c r="FT250" s="1"/>
      <c r="FW250" s="1"/>
      <c r="FY250" s="1"/>
      <c r="GF250" s="1"/>
      <c r="GG250" s="1"/>
      <c r="GJ250" s="1"/>
      <c r="GM250" s="1"/>
      <c r="GO250" s="1"/>
      <c r="GV250" s="1"/>
      <c r="GW250" s="1"/>
      <c r="GZ250" s="1"/>
      <c r="HC250" s="1"/>
      <c r="HE250" s="1"/>
      <c r="HL250" s="1"/>
      <c r="HM250" s="1"/>
      <c r="HP250" s="1"/>
      <c r="HS250" s="1"/>
      <c r="HU250" s="1"/>
      <c r="IB250" s="1"/>
      <c r="IC250" s="1"/>
    </row>
    <row r="251" customFormat="false" ht="20.1" hidden="false" customHeight="true" outlineLevel="0" collapsed="false">
      <c r="A251" s="1" t="s">
        <v>270</v>
      </c>
      <c r="B251" s="13" t="s">
        <v>271</v>
      </c>
      <c r="C251" s="13" t="s">
        <v>272</v>
      </c>
      <c r="D251" s="1" t="n">
        <v>58.5</v>
      </c>
      <c r="E251" s="3" t="n">
        <v>65</v>
      </c>
      <c r="F251" s="1" t="n">
        <f aca="false">D251+E251</f>
        <v>123.5</v>
      </c>
      <c r="G251" s="1"/>
      <c r="H251" s="2" t="n">
        <v>123.5</v>
      </c>
      <c r="I251" s="2" t="n">
        <v>1</v>
      </c>
      <c r="J251" s="1" t="s">
        <v>13</v>
      </c>
      <c r="L251" s="1"/>
      <c r="M251" s="1"/>
      <c r="P251" s="1"/>
      <c r="S251" s="1"/>
      <c r="U251" s="1"/>
      <c r="AB251" s="1"/>
      <c r="AC251" s="1"/>
      <c r="AF251" s="1"/>
      <c r="AI251" s="1"/>
      <c r="AK251" s="1"/>
      <c r="AR251" s="1"/>
      <c r="AS251" s="1"/>
      <c r="AV251" s="1"/>
      <c r="AY251" s="1"/>
      <c r="BA251" s="1"/>
      <c r="BH251" s="1"/>
      <c r="BI251" s="1"/>
      <c r="BL251" s="1"/>
      <c r="BO251" s="1"/>
      <c r="BQ251" s="1"/>
      <c r="BX251" s="1"/>
      <c r="BY251" s="1"/>
      <c r="CB251" s="1"/>
      <c r="CE251" s="1"/>
      <c r="CG251" s="1"/>
      <c r="CN251" s="1"/>
      <c r="CO251" s="1"/>
      <c r="CR251" s="1"/>
      <c r="CU251" s="1"/>
      <c r="CW251" s="1"/>
      <c r="DD251" s="1"/>
      <c r="DE251" s="1"/>
      <c r="DH251" s="1"/>
      <c r="DK251" s="1"/>
      <c r="DM251" s="1"/>
      <c r="DT251" s="1"/>
      <c r="DU251" s="1"/>
      <c r="DX251" s="1"/>
      <c r="EA251" s="1"/>
      <c r="EC251" s="1"/>
      <c r="EJ251" s="1"/>
      <c r="EK251" s="1"/>
      <c r="EN251" s="1"/>
      <c r="EQ251" s="1"/>
      <c r="ES251" s="1"/>
      <c r="EZ251" s="1"/>
      <c r="FA251" s="1"/>
      <c r="FD251" s="1"/>
      <c r="FG251" s="1"/>
      <c r="FI251" s="1"/>
      <c r="FP251" s="1"/>
      <c r="FQ251" s="1"/>
      <c r="FT251" s="1"/>
      <c r="FW251" s="1"/>
      <c r="FY251" s="1"/>
      <c r="GF251" s="1"/>
      <c r="GG251" s="1"/>
      <c r="GJ251" s="1"/>
      <c r="GM251" s="1"/>
      <c r="GO251" s="1"/>
      <c r="GV251" s="1"/>
      <c r="GW251" s="1"/>
      <c r="GZ251" s="1"/>
      <c r="HC251" s="1"/>
      <c r="HE251" s="1"/>
      <c r="HL251" s="1"/>
      <c r="HM251" s="1"/>
      <c r="HP251" s="1"/>
      <c r="HS251" s="1"/>
      <c r="HU251" s="1"/>
      <c r="IB251" s="1"/>
      <c r="IC251" s="1"/>
    </row>
    <row r="252" customFormat="false" ht="20.1" hidden="false" customHeight="true" outlineLevel="0" collapsed="false">
      <c r="A252" s="1" t="s">
        <v>273</v>
      </c>
      <c r="B252" s="13" t="s">
        <v>271</v>
      </c>
      <c r="C252" s="13" t="s">
        <v>272</v>
      </c>
      <c r="D252" s="1" t="n">
        <v>62.5</v>
      </c>
      <c r="E252" s="3" t="n">
        <v>56</v>
      </c>
      <c r="F252" s="1" t="n">
        <f aca="false">D252+E252</f>
        <v>118.5</v>
      </c>
      <c r="G252" s="1"/>
      <c r="H252" s="2" t="n">
        <v>118.5</v>
      </c>
      <c r="I252" s="2" t="n">
        <v>2</v>
      </c>
      <c r="J252" s="1" t="s">
        <v>13</v>
      </c>
      <c r="L252" s="1"/>
      <c r="M252" s="1"/>
      <c r="P252" s="1"/>
      <c r="S252" s="1"/>
      <c r="U252" s="1"/>
      <c r="AB252" s="1"/>
      <c r="AC252" s="1"/>
      <c r="AF252" s="1"/>
      <c r="AI252" s="1"/>
      <c r="AK252" s="1"/>
      <c r="AR252" s="1"/>
      <c r="AS252" s="1"/>
      <c r="AV252" s="1"/>
      <c r="AY252" s="1"/>
      <c r="BA252" s="1"/>
      <c r="BH252" s="1"/>
      <c r="BI252" s="1"/>
      <c r="BL252" s="1"/>
      <c r="BO252" s="1"/>
      <c r="BQ252" s="1"/>
      <c r="BX252" s="1"/>
      <c r="BY252" s="1"/>
      <c r="CB252" s="1"/>
      <c r="CE252" s="1"/>
      <c r="CG252" s="1"/>
      <c r="CN252" s="1"/>
      <c r="CO252" s="1"/>
      <c r="CR252" s="1"/>
      <c r="CU252" s="1"/>
      <c r="CW252" s="1"/>
      <c r="DD252" s="1"/>
      <c r="DE252" s="1"/>
      <c r="DH252" s="1"/>
      <c r="DK252" s="1"/>
      <c r="DM252" s="1"/>
      <c r="DT252" s="1"/>
      <c r="DU252" s="1"/>
      <c r="DX252" s="1"/>
      <c r="EA252" s="1"/>
      <c r="EC252" s="1"/>
      <c r="EJ252" s="1"/>
      <c r="EK252" s="1"/>
      <c r="EN252" s="1"/>
      <c r="EQ252" s="1"/>
      <c r="ES252" s="1"/>
      <c r="EZ252" s="1"/>
      <c r="FA252" s="1"/>
      <c r="FD252" s="1"/>
      <c r="FG252" s="1"/>
      <c r="FI252" s="1"/>
      <c r="FP252" s="1"/>
      <c r="FQ252" s="1"/>
      <c r="FT252" s="1"/>
      <c r="FW252" s="1"/>
      <c r="FY252" s="1"/>
      <c r="GF252" s="1"/>
      <c r="GG252" s="1"/>
      <c r="GJ252" s="1"/>
      <c r="GM252" s="1"/>
      <c r="GO252" s="1"/>
      <c r="GV252" s="1"/>
      <c r="GW252" s="1"/>
      <c r="GZ252" s="1"/>
      <c r="HC252" s="1"/>
      <c r="HE252" s="1"/>
      <c r="HL252" s="1"/>
      <c r="HM252" s="1"/>
      <c r="HP252" s="1"/>
      <c r="HS252" s="1"/>
      <c r="HU252" s="1"/>
      <c r="IB252" s="1"/>
      <c r="IC252" s="1"/>
    </row>
    <row r="253" customFormat="false" ht="20.1" hidden="false" customHeight="true" outlineLevel="0" collapsed="false">
      <c r="A253" s="1" t="s">
        <v>274</v>
      </c>
      <c r="B253" s="13" t="s">
        <v>271</v>
      </c>
      <c r="C253" s="13" t="s">
        <v>272</v>
      </c>
      <c r="D253" s="1" t="n">
        <v>51</v>
      </c>
      <c r="E253" s="3" t="n">
        <v>62</v>
      </c>
      <c r="F253" s="1" t="n">
        <f aca="false">D253+E253</f>
        <v>113</v>
      </c>
      <c r="G253" s="1"/>
      <c r="H253" s="2" t="n">
        <v>113</v>
      </c>
      <c r="I253" s="2" t="n">
        <v>3</v>
      </c>
      <c r="J253" s="1" t="s">
        <v>13</v>
      </c>
      <c r="L253" s="1"/>
      <c r="M253" s="1"/>
      <c r="P253" s="1"/>
      <c r="S253" s="1"/>
      <c r="U253" s="1"/>
      <c r="AB253" s="1"/>
      <c r="AC253" s="1"/>
      <c r="AF253" s="1"/>
      <c r="AI253" s="1"/>
      <c r="AK253" s="1"/>
      <c r="AR253" s="1"/>
      <c r="AS253" s="1"/>
      <c r="AV253" s="1"/>
      <c r="AY253" s="1"/>
      <c r="BA253" s="1"/>
      <c r="BH253" s="1"/>
      <c r="BI253" s="1"/>
      <c r="BL253" s="1"/>
      <c r="BO253" s="1"/>
      <c r="BQ253" s="1"/>
      <c r="BX253" s="1"/>
      <c r="BY253" s="1"/>
      <c r="CB253" s="1"/>
      <c r="CE253" s="1"/>
      <c r="CG253" s="1"/>
      <c r="CN253" s="1"/>
      <c r="CO253" s="1"/>
      <c r="CR253" s="1"/>
      <c r="CU253" s="1"/>
      <c r="CW253" s="1"/>
      <c r="DD253" s="1"/>
      <c r="DE253" s="1"/>
      <c r="DH253" s="1"/>
      <c r="DK253" s="1"/>
      <c r="DM253" s="1"/>
      <c r="DT253" s="1"/>
      <c r="DU253" s="1"/>
      <c r="DX253" s="1"/>
      <c r="EA253" s="1"/>
      <c r="EC253" s="1"/>
      <c r="EJ253" s="1"/>
      <c r="EK253" s="1"/>
      <c r="EN253" s="1"/>
      <c r="EQ253" s="1"/>
      <c r="ES253" s="1"/>
      <c r="EZ253" s="1"/>
      <c r="FA253" s="1"/>
      <c r="FD253" s="1"/>
      <c r="FG253" s="1"/>
      <c r="FI253" s="1"/>
      <c r="FP253" s="1"/>
      <c r="FQ253" s="1"/>
      <c r="FT253" s="1"/>
      <c r="FW253" s="1"/>
      <c r="FY253" s="1"/>
      <c r="GF253" s="1"/>
      <c r="GG253" s="1"/>
      <c r="GJ253" s="1"/>
      <c r="GM253" s="1"/>
      <c r="GO253" s="1"/>
      <c r="GV253" s="1"/>
      <c r="GW253" s="1"/>
      <c r="GZ253" s="1"/>
      <c r="HC253" s="1"/>
      <c r="HE253" s="1"/>
      <c r="HL253" s="1"/>
      <c r="HM253" s="1"/>
      <c r="HP253" s="1"/>
      <c r="HS253" s="1"/>
      <c r="HU253" s="1"/>
      <c r="IB253" s="1"/>
      <c r="IC253" s="1"/>
    </row>
    <row r="254" customFormat="false" ht="20.1" hidden="false" customHeight="true" outlineLevel="0" collapsed="false">
      <c r="A254" s="1" t="s">
        <v>275</v>
      </c>
      <c r="B254" s="13" t="s">
        <v>271</v>
      </c>
      <c r="C254" s="13" t="s">
        <v>272</v>
      </c>
      <c r="D254" s="1" t="n">
        <v>60</v>
      </c>
      <c r="E254" s="3" t="n">
        <v>50</v>
      </c>
      <c r="F254" s="1" t="n">
        <f aca="false">D254+E254</f>
        <v>110</v>
      </c>
      <c r="G254" s="1"/>
      <c r="H254" s="2" t="n">
        <v>110</v>
      </c>
      <c r="I254" s="2" t="n">
        <v>4</v>
      </c>
      <c r="L254" s="1"/>
      <c r="M254" s="1"/>
      <c r="P254" s="1"/>
      <c r="S254" s="1"/>
      <c r="U254" s="1"/>
      <c r="AB254" s="1"/>
      <c r="AC254" s="1"/>
      <c r="AF254" s="1"/>
      <c r="AI254" s="1"/>
      <c r="AK254" s="1"/>
      <c r="AR254" s="1"/>
      <c r="AS254" s="1"/>
      <c r="AV254" s="1"/>
      <c r="AY254" s="1"/>
      <c r="BA254" s="1"/>
      <c r="BH254" s="1"/>
      <c r="BI254" s="1"/>
      <c r="BL254" s="1"/>
      <c r="BO254" s="1"/>
      <c r="BQ254" s="1"/>
      <c r="BX254" s="1"/>
      <c r="BY254" s="1"/>
      <c r="CB254" s="1"/>
      <c r="CE254" s="1"/>
      <c r="CG254" s="1"/>
      <c r="CN254" s="1"/>
      <c r="CO254" s="1"/>
      <c r="CR254" s="1"/>
      <c r="CU254" s="1"/>
      <c r="CW254" s="1"/>
      <c r="DD254" s="1"/>
      <c r="DE254" s="1"/>
      <c r="DH254" s="1"/>
      <c r="DK254" s="1"/>
      <c r="DM254" s="1"/>
      <c r="DT254" s="1"/>
      <c r="DU254" s="1"/>
      <c r="DX254" s="1"/>
      <c r="EA254" s="1"/>
      <c r="EC254" s="1"/>
      <c r="EJ254" s="1"/>
      <c r="EK254" s="1"/>
      <c r="EN254" s="1"/>
      <c r="EQ254" s="1"/>
      <c r="ES254" s="1"/>
      <c r="EZ254" s="1"/>
      <c r="FA254" s="1"/>
      <c r="FD254" s="1"/>
      <c r="FG254" s="1"/>
      <c r="FI254" s="1"/>
      <c r="FP254" s="1"/>
      <c r="FQ254" s="1"/>
      <c r="FT254" s="1"/>
      <c r="FW254" s="1"/>
      <c r="FY254" s="1"/>
      <c r="GF254" s="1"/>
      <c r="GG254" s="1"/>
      <c r="GJ254" s="1"/>
      <c r="GM254" s="1"/>
      <c r="GO254" s="1"/>
      <c r="GV254" s="1"/>
      <c r="GW254" s="1"/>
      <c r="GZ254" s="1"/>
      <c r="HC254" s="1"/>
      <c r="HE254" s="1"/>
      <c r="HL254" s="1"/>
      <c r="HM254" s="1"/>
      <c r="HP254" s="1"/>
      <c r="HS254" s="1"/>
      <c r="HU254" s="1"/>
      <c r="IB254" s="1"/>
      <c r="IC254" s="1"/>
    </row>
    <row r="255" customFormat="false" ht="20.1" hidden="false" customHeight="true" outlineLevel="0" collapsed="false">
      <c r="A255" s="1" t="s">
        <v>276</v>
      </c>
      <c r="B255" s="13" t="s">
        <v>271</v>
      </c>
      <c r="C255" s="13" t="s">
        <v>272</v>
      </c>
      <c r="D255" s="1" t="n">
        <v>50</v>
      </c>
      <c r="E255" s="3" t="n">
        <v>60</v>
      </c>
      <c r="F255" s="1" t="n">
        <f aca="false">D255+E255</f>
        <v>110</v>
      </c>
      <c r="G255" s="1"/>
      <c r="H255" s="2" t="n">
        <v>110</v>
      </c>
      <c r="I255" s="2" t="n">
        <v>4</v>
      </c>
      <c r="L255" s="1"/>
      <c r="M255" s="1"/>
      <c r="P255" s="1"/>
      <c r="S255" s="1"/>
      <c r="U255" s="1"/>
      <c r="AB255" s="1"/>
      <c r="AC255" s="1"/>
      <c r="AF255" s="1"/>
      <c r="AI255" s="1"/>
      <c r="AK255" s="1"/>
      <c r="AR255" s="1"/>
      <c r="AS255" s="1"/>
      <c r="AV255" s="1"/>
      <c r="AY255" s="1"/>
      <c r="BA255" s="1"/>
      <c r="BH255" s="1"/>
      <c r="BI255" s="1"/>
      <c r="BL255" s="1"/>
      <c r="BO255" s="1"/>
      <c r="BQ255" s="1"/>
      <c r="BX255" s="1"/>
      <c r="BY255" s="1"/>
      <c r="CB255" s="1"/>
      <c r="CE255" s="1"/>
      <c r="CG255" s="1"/>
      <c r="CN255" s="1"/>
      <c r="CO255" s="1"/>
      <c r="CR255" s="1"/>
      <c r="CU255" s="1"/>
      <c r="CW255" s="1"/>
      <c r="DD255" s="1"/>
      <c r="DE255" s="1"/>
      <c r="DH255" s="1"/>
      <c r="DK255" s="1"/>
      <c r="DM255" s="1"/>
      <c r="DT255" s="1"/>
      <c r="DU255" s="1"/>
      <c r="DX255" s="1"/>
      <c r="EA255" s="1"/>
      <c r="EC255" s="1"/>
      <c r="EJ255" s="1"/>
      <c r="EK255" s="1"/>
      <c r="EN255" s="1"/>
      <c r="EQ255" s="1"/>
      <c r="ES255" s="1"/>
      <c r="EZ255" s="1"/>
      <c r="FA255" s="1"/>
      <c r="FD255" s="1"/>
      <c r="FG255" s="1"/>
      <c r="FI255" s="1"/>
      <c r="FP255" s="1"/>
      <c r="FQ255" s="1"/>
      <c r="FT255" s="1"/>
      <c r="FW255" s="1"/>
      <c r="FY255" s="1"/>
      <c r="GF255" s="1"/>
      <c r="GG255" s="1"/>
      <c r="GJ255" s="1"/>
      <c r="GM255" s="1"/>
      <c r="GO255" s="1"/>
      <c r="GV255" s="1"/>
      <c r="GW255" s="1"/>
      <c r="GZ255" s="1"/>
      <c r="HC255" s="1"/>
      <c r="HE255" s="1"/>
      <c r="HL255" s="1"/>
      <c r="HM255" s="1"/>
      <c r="HP255" s="1"/>
      <c r="HS255" s="1"/>
      <c r="HU255" s="1"/>
      <c r="IB255" s="1"/>
      <c r="IC255" s="1"/>
    </row>
    <row r="256" customFormat="false" ht="20.1" hidden="false" customHeight="true" outlineLevel="0" collapsed="false">
      <c r="A256" s="1" t="s">
        <v>277</v>
      </c>
      <c r="B256" s="13" t="s">
        <v>271</v>
      </c>
      <c r="C256" s="13" t="s">
        <v>272</v>
      </c>
      <c r="D256" s="1" t="n">
        <v>52.5</v>
      </c>
      <c r="E256" s="3" t="n">
        <v>57</v>
      </c>
      <c r="F256" s="1" t="n">
        <f aca="false">D256+E256</f>
        <v>109.5</v>
      </c>
      <c r="G256" s="1"/>
      <c r="H256" s="2" t="n">
        <v>109.5</v>
      </c>
      <c r="I256" s="2" t="n">
        <v>6</v>
      </c>
      <c r="L256" s="1"/>
      <c r="M256" s="1"/>
      <c r="P256" s="1"/>
      <c r="S256" s="1"/>
      <c r="U256" s="1"/>
      <c r="AB256" s="1"/>
      <c r="AC256" s="1"/>
      <c r="AF256" s="1"/>
      <c r="AI256" s="1"/>
      <c r="AK256" s="1"/>
      <c r="AR256" s="1"/>
      <c r="AS256" s="1"/>
      <c r="AV256" s="1"/>
      <c r="AY256" s="1"/>
      <c r="BA256" s="1"/>
      <c r="BH256" s="1"/>
      <c r="BI256" s="1"/>
      <c r="BL256" s="1"/>
      <c r="BO256" s="1"/>
      <c r="BQ256" s="1"/>
      <c r="BX256" s="1"/>
      <c r="BY256" s="1"/>
      <c r="CB256" s="1"/>
      <c r="CE256" s="1"/>
      <c r="CG256" s="1"/>
      <c r="CN256" s="1"/>
      <c r="CO256" s="1"/>
      <c r="CR256" s="1"/>
      <c r="CU256" s="1"/>
      <c r="CW256" s="1"/>
      <c r="DD256" s="1"/>
      <c r="DE256" s="1"/>
      <c r="DH256" s="1"/>
      <c r="DK256" s="1"/>
      <c r="DM256" s="1"/>
      <c r="DT256" s="1"/>
      <c r="DU256" s="1"/>
      <c r="DX256" s="1"/>
      <c r="EA256" s="1"/>
      <c r="EC256" s="1"/>
      <c r="EJ256" s="1"/>
      <c r="EK256" s="1"/>
      <c r="EN256" s="1"/>
      <c r="EQ256" s="1"/>
      <c r="ES256" s="1"/>
      <c r="EZ256" s="1"/>
      <c r="FA256" s="1"/>
      <c r="FD256" s="1"/>
      <c r="FG256" s="1"/>
      <c r="FI256" s="1"/>
      <c r="FP256" s="1"/>
      <c r="FQ256" s="1"/>
      <c r="FT256" s="1"/>
      <c r="FW256" s="1"/>
      <c r="FY256" s="1"/>
      <c r="GF256" s="1"/>
      <c r="GG256" s="1"/>
      <c r="GJ256" s="1"/>
      <c r="GM256" s="1"/>
      <c r="GO256" s="1"/>
      <c r="GV256" s="1"/>
      <c r="GW256" s="1"/>
      <c r="GZ256" s="1"/>
      <c r="HC256" s="1"/>
      <c r="HE256" s="1"/>
      <c r="HL256" s="1"/>
      <c r="HM256" s="1"/>
      <c r="HP256" s="1"/>
      <c r="HS256" s="1"/>
      <c r="HU256" s="1"/>
      <c r="IB256" s="1"/>
      <c r="IC256" s="1"/>
    </row>
    <row r="257" customFormat="false" ht="20.1" hidden="false" customHeight="true" outlineLevel="0" collapsed="false">
      <c r="A257" s="1" t="s">
        <v>278</v>
      </c>
      <c r="B257" s="13" t="s">
        <v>271</v>
      </c>
      <c r="C257" s="13" t="s">
        <v>272</v>
      </c>
      <c r="D257" s="1" t="n">
        <v>45</v>
      </c>
      <c r="E257" s="3" t="n">
        <v>63</v>
      </c>
      <c r="F257" s="1" t="n">
        <f aca="false">D257+E257</f>
        <v>108</v>
      </c>
      <c r="G257" s="1"/>
      <c r="H257" s="2" t="n">
        <v>108</v>
      </c>
      <c r="I257" s="2" t="n">
        <v>7</v>
      </c>
      <c r="L257" s="1"/>
      <c r="M257" s="1"/>
      <c r="P257" s="1"/>
      <c r="S257" s="1"/>
      <c r="U257" s="1"/>
      <c r="AB257" s="1"/>
      <c r="AC257" s="1"/>
      <c r="AF257" s="1"/>
      <c r="AI257" s="1"/>
      <c r="AK257" s="1"/>
      <c r="AR257" s="1"/>
      <c r="AS257" s="1"/>
      <c r="AV257" s="1"/>
      <c r="AY257" s="1"/>
      <c r="BA257" s="1"/>
      <c r="BH257" s="1"/>
      <c r="BI257" s="1"/>
      <c r="BL257" s="1"/>
      <c r="BO257" s="1"/>
      <c r="BQ257" s="1"/>
      <c r="BX257" s="1"/>
      <c r="BY257" s="1"/>
      <c r="CB257" s="1"/>
      <c r="CE257" s="1"/>
      <c r="CG257" s="1"/>
      <c r="CN257" s="1"/>
      <c r="CO257" s="1"/>
      <c r="CR257" s="1"/>
      <c r="CU257" s="1"/>
      <c r="CW257" s="1"/>
      <c r="DD257" s="1"/>
      <c r="DE257" s="1"/>
      <c r="DH257" s="1"/>
      <c r="DK257" s="1"/>
      <c r="DM257" s="1"/>
      <c r="DT257" s="1"/>
      <c r="DU257" s="1"/>
      <c r="DX257" s="1"/>
      <c r="EA257" s="1"/>
      <c r="EC257" s="1"/>
      <c r="EJ257" s="1"/>
      <c r="EK257" s="1"/>
      <c r="EN257" s="1"/>
      <c r="EQ257" s="1"/>
      <c r="ES257" s="1"/>
      <c r="EZ257" s="1"/>
      <c r="FA257" s="1"/>
      <c r="FD257" s="1"/>
      <c r="FG257" s="1"/>
      <c r="FI257" s="1"/>
      <c r="FP257" s="1"/>
      <c r="FQ257" s="1"/>
      <c r="FT257" s="1"/>
      <c r="FW257" s="1"/>
      <c r="FY257" s="1"/>
      <c r="GF257" s="1"/>
      <c r="GG257" s="1"/>
      <c r="GJ257" s="1"/>
      <c r="GM257" s="1"/>
      <c r="GO257" s="1"/>
      <c r="GV257" s="1"/>
      <c r="GW257" s="1"/>
      <c r="GZ257" s="1"/>
      <c r="HC257" s="1"/>
      <c r="HE257" s="1"/>
      <c r="HL257" s="1"/>
      <c r="HM257" s="1"/>
      <c r="HP257" s="1"/>
      <c r="HS257" s="1"/>
      <c r="HU257" s="1"/>
      <c r="IB257" s="1"/>
      <c r="IC257" s="1"/>
    </row>
    <row r="258" customFormat="false" ht="20.1" hidden="false" customHeight="true" outlineLevel="0" collapsed="false">
      <c r="A258" s="1" t="s">
        <v>279</v>
      </c>
      <c r="B258" s="13" t="s">
        <v>271</v>
      </c>
      <c r="C258" s="13" t="s">
        <v>272</v>
      </c>
      <c r="D258" s="1" t="n">
        <v>54</v>
      </c>
      <c r="E258" s="3" t="n">
        <v>52</v>
      </c>
      <c r="F258" s="1" t="n">
        <f aca="false">D258+E258</f>
        <v>106</v>
      </c>
      <c r="G258" s="1"/>
      <c r="H258" s="2" t="n">
        <v>106</v>
      </c>
      <c r="I258" s="2" t="n">
        <v>8</v>
      </c>
      <c r="L258" s="1"/>
      <c r="M258" s="1"/>
      <c r="P258" s="1"/>
      <c r="S258" s="1"/>
      <c r="U258" s="1"/>
      <c r="AB258" s="1"/>
      <c r="AC258" s="1"/>
      <c r="AF258" s="1"/>
      <c r="AI258" s="1"/>
      <c r="AK258" s="1"/>
      <c r="AR258" s="1"/>
      <c r="AS258" s="1"/>
      <c r="AV258" s="1"/>
      <c r="AY258" s="1"/>
      <c r="BA258" s="1"/>
      <c r="BH258" s="1"/>
      <c r="BI258" s="1"/>
      <c r="BL258" s="1"/>
      <c r="BO258" s="1"/>
      <c r="BQ258" s="1"/>
      <c r="BX258" s="1"/>
      <c r="BY258" s="1"/>
      <c r="CB258" s="1"/>
      <c r="CE258" s="1"/>
      <c r="CG258" s="1"/>
      <c r="CN258" s="1"/>
      <c r="CO258" s="1"/>
      <c r="CR258" s="1"/>
      <c r="CU258" s="1"/>
      <c r="CW258" s="1"/>
      <c r="DD258" s="1"/>
      <c r="DE258" s="1"/>
      <c r="DH258" s="1"/>
      <c r="DK258" s="1"/>
      <c r="DM258" s="1"/>
      <c r="DT258" s="1"/>
      <c r="DU258" s="1"/>
      <c r="DX258" s="1"/>
      <c r="EA258" s="1"/>
      <c r="EC258" s="1"/>
      <c r="EJ258" s="1"/>
      <c r="EK258" s="1"/>
      <c r="EN258" s="1"/>
      <c r="EQ258" s="1"/>
      <c r="ES258" s="1"/>
      <c r="EZ258" s="1"/>
      <c r="FA258" s="1"/>
      <c r="FD258" s="1"/>
      <c r="FG258" s="1"/>
      <c r="FI258" s="1"/>
      <c r="FP258" s="1"/>
      <c r="FQ258" s="1"/>
      <c r="FT258" s="1"/>
      <c r="FW258" s="1"/>
      <c r="FY258" s="1"/>
      <c r="GF258" s="1"/>
      <c r="GG258" s="1"/>
      <c r="GJ258" s="1"/>
      <c r="GM258" s="1"/>
      <c r="GO258" s="1"/>
      <c r="GV258" s="1"/>
      <c r="GW258" s="1"/>
      <c r="GZ258" s="1"/>
      <c r="HC258" s="1"/>
      <c r="HE258" s="1"/>
      <c r="HL258" s="1"/>
      <c r="HM258" s="1"/>
      <c r="HP258" s="1"/>
      <c r="HS258" s="1"/>
      <c r="HU258" s="1"/>
      <c r="IB258" s="1"/>
      <c r="IC258" s="1"/>
    </row>
    <row r="259" customFormat="false" ht="20.1" hidden="false" customHeight="true" outlineLevel="0" collapsed="false">
      <c r="A259" s="1" t="s">
        <v>280</v>
      </c>
      <c r="B259" s="13" t="s">
        <v>271</v>
      </c>
      <c r="C259" s="13" t="s">
        <v>272</v>
      </c>
      <c r="D259" s="1" t="n">
        <v>45</v>
      </c>
      <c r="E259" s="3" t="n">
        <v>61</v>
      </c>
      <c r="F259" s="1" t="n">
        <f aca="false">D259+E259</f>
        <v>106</v>
      </c>
      <c r="G259" s="1"/>
      <c r="H259" s="2" t="n">
        <v>106</v>
      </c>
      <c r="I259" s="2" t="n">
        <v>8</v>
      </c>
      <c r="L259" s="1"/>
      <c r="M259" s="1"/>
      <c r="P259" s="1"/>
      <c r="S259" s="1"/>
      <c r="U259" s="1"/>
      <c r="AB259" s="1"/>
      <c r="AC259" s="1"/>
      <c r="AF259" s="1"/>
      <c r="AI259" s="1"/>
      <c r="AK259" s="1"/>
      <c r="AR259" s="1"/>
      <c r="AS259" s="1"/>
      <c r="AV259" s="1"/>
      <c r="AY259" s="1"/>
      <c r="BA259" s="1"/>
      <c r="BH259" s="1"/>
      <c r="BI259" s="1"/>
      <c r="BL259" s="1"/>
      <c r="BO259" s="1"/>
      <c r="BQ259" s="1"/>
      <c r="BX259" s="1"/>
      <c r="BY259" s="1"/>
      <c r="CB259" s="1"/>
      <c r="CE259" s="1"/>
      <c r="CG259" s="1"/>
      <c r="CN259" s="1"/>
      <c r="CO259" s="1"/>
      <c r="CR259" s="1"/>
      <c r="CU259" s="1"/>
      <c r="CW259" s="1"/>
      <c r="DD259" s="1"/>
      <c r="DE259" s="1"/>
      <c r="DH259" s="1"/>
      <c r="DK259" s="1"/>
      <c r="DM259" s="1"/>
      <c r="DT259" s="1"/>
      <c r="DU259" s="1"/>
      <c r="DX259" s="1"/>
      <c r="EA259" s="1"/>
      <c r="EC259" s="1"/>
      <c r="EJ259" s="1"/>
      <c r="EK259" s="1"/>
      <c r="EN259" s="1"/>
      <c r="EQ259" s="1"/>
      <c r="ES259" s="1"/>
      <c r="EZ259" s="1"/>
      <c r="FA259" s="1"/>
      <c r="FD259" s="1"/>
      <c r="FG259" s="1"/>
      <c r="FI259" s="1"/>
      <c r="FP259" s="1"/>
      <c r="FQ259" s="1"/>
      <c r="FT259" s="1"/>
      <c r="FW259" s="1"/>
      <c r="FY259" s="1"/>
      <c r="GF259" s="1"/>
      <c r="GG259" s="1"/>
      <c r="GJ259" s="1"/>
      <c r="GM259" s="1"/>
      <c r="GO259" s="1"/>
      <c r="GV259" s="1"/>
      <c r="GW259" s="1"/>
      <c r="GZ259" s="1"/>
      <c r="HC259" s="1"/>
      <c r="HE259" s="1"/>
      <c r="HL259" s="1"/>
      <c r="HM259" s="1"/>
      <c r="HP259" s="1"/>
      <c r="HS259" s="1"/>
      <c r="HU259" s="1"/>
      <c r="IB259" s="1"/>
      <c r="IC259" s="1"/>
    </row>
    <row r="260" customFormat="false" ht="20.1" hidden="false" customHeight="true" outlineLevel="0" collapsed="false">
      <c r="A260" s="1" t="s">
        <v>281</v>
      </c>
      <c r="B260" s="13" t="s">
        <v>271</v>
      </c>
      <c r="C260" s="13" t="s">
        <v>272</v>
      </c>
      <c r="D260" s="1" t="n">
        <v>52</v>
      </c>
      <c r="E260" s="3" t="n">
        <v>49</v>
      </c>
      <c r="F260" s="1" t="n">
        <f aca="false">D260+E260</f>
        <v>101</v>
      </c>
      <c r="G260" s="1"/>
      <c r="H260" s="2" t="n">
        <v>101</v>
      </c>
      <c r="I260" s="2" t="n">
        <v>10</v>
      </c>
      <c r="L260" s="1"/>
      <c r="M260" s="1"/>
      <c r="P260" s="1"/>
      <c r="S260" s="1"/>
      <c r="U260" s="1"/>
      <c r="AB260" s="1"/>
      <c r="AC260" s="1"/>
      <c r="AF260" s="1"/>
      <c r="AI260" s="1"/>
      <c r="AK260" s="1"/>
      <c r="AR260" s="1"/>
      <c r="AS260" s="1"/>
      <c r="AV260" s="1"/>
      <c r="AY260" s="1"/>
      <c r="BA260" s="1"/>
      <c r="BH260" s="1"/>
      <c r="BI260" s="1"/>
      <c r="BL260" s="1"/>
      <c r="BO260" s="1"/>
      <c r="BQ260" s="1"/>
      <c r="BX260" s="1"/>
      <c r="BY260" s="1"/>
      <c r="CB260" s="1"/>
      <c r="CE260" s="1"/>
      <c r="CG260" s="1"/>
      <c r="CN260" s="1"/>
      <c r="CO260" s="1"/>
      <c r="CR260" s="1"/>
      <c r="CU260" s="1"/>
      <c r="CW260" s="1"/>
      <c r="DD260" s="1"/>
      <c r="DE260" s="1"/>
      <c r="DH260" s="1"/>
      <c r="DK260" s="1"/>
      <c r="DM260" s="1"/>
      <c r="DT260" s="1"/>
      <c r="DU260" s="1"/>
      <c r="DX260" s="1"/>
      <c r="EA260" s="1"/>
      <c r="EC260" s="1"/>
      <c r="EJ260" s="1"/>
      <c r="EK260" s="1"/>
      <c r="EN260" s="1"/>
      <c r="EQ260" s="1"/>
      <c r="ES260" s="1"/>
      <c r="EZ260" s="1"/>
      <c r="FA260" s="1"/>
      <c r="FD260" s="1"/>
      <c r="FG260" s="1"/>
      <c r="FI260" s="1"/>
      <c r="FP260" s="1"/>
      <c r="FQ260" s="1"/>
      <c r="FT260" s="1"/>
      <c r="FW260" s="1"/>
      <c r="FY260" s="1"/>
      <c r="GF260" s="1"/>
      <c r="GG260" s="1"/>
      <c r="GJ260" s="1"/>
      <c r="GM260" s="1"/>
      <c r="GO260" s="1"/>
      <c r="GV260" s="1"/>
      <c r="GW260" s="1"/>
      <c r="GZ260" s="1"/>
      <c r="HC260" s="1"/>
      <c r="HE260" s="1"/>
      <c r="HL260" s="1"/>
      <c r="HM260" s="1"/>
      <c r="HP260" s="1"/>
      <c r="HS260" s="1"/>
      <c r="HU260" s="1"/>
      <c r="IB260" s="1"/>
      <c r="IC260" s="1"/>
    </row>
    <row r="261" customFormat="false" ht="20.1" hidden="false" customHeight="true" outlineLevel="0" collapsed="false">
      <c r="A261" s="1" t="s">
        <v>282</v>
      </c>
      <c r="B261" s="13" t="s">
        <v>271</v>
      </c>
      <c r="C261" s="13" t="s">
        <v>272</v>
      </c>
      <c r="D261" s="1" t="n">
        <v>49</v>
      </c>
      <c r="E261" s="3" t="n">
        <v>51</v>
      </c>
      <c r="F261" s="1" t="n">
        <f aca="false">D261+E261</f>
        <v>100</v>
      </c>
      <c r="G261" s="1"/>
      <c r="H261" s="2" t="n">
        <v>100</v>
      </c>
      <c r="I261" s="2" t="n">
        <v>11</v>
      </c>
      <c r="L261" s="1"/>
      <c r="M261" s="1"/>
      <c r="P261" s="1"/>
      <c r="S261" s="1"/>
      <c r="U261" s="1"/>
      <c r="AB261" s="1"/>
      <c r="AC261" s="1"/>
      <c r="AF261" s="1"/>
      <c r="AI261" s="1"/>
      <c r="AK261" s="1"/>
      <c r="AR261" s="1"/>
      <c r="AS261" s="1"/>
      <c r="AV261" s="1"/>
      <c r="AY261" s="1"/>
      <c r="BA261" s="1"/>
      <c r="BH261" s="1"/>
      <c r="BI261" s="1"/>
      <c r="BL261" s="1"/>
      <c r="BO261" s="1"/>
      <c r="BQ261" s="1"/>
      <c r="BX261" s="1"/>
      <c r="BY261" s="1"/>
      <c r="CB261" s="1"/>
      <c r="CE261" s="1"/>
      <c r="CG261" s="1"/>
      <c r="CN261" s="1"/>
      <c r="CO261" s="1"/>
      <c r="CR261" s="1"/>
      <c r="CU261" s="1"/>
      <c r="CW261" s="1"/>
      <c r="DD261" s="1"/>
      <c r="DE261" s="1"/>
      <c r="DH261" s="1"/>
      <c r="DK261" s="1"/>
      <c r="DM261" s="1"/>
      <c r="DT261" s="1"/>
      <c r="DU261" s="1"/>
      <c r="DX261" s="1"/>
      <c r="EA261" s="1"/>
      <c r="EC261" s="1"/>
      <c r="EJ261" s="1"/>
      <c r="EK261" s="1"/>
      <c r="EN261" s="1"/>
      <c r="EQ261" s="1"/>
      <c r="ES261" s="1"/>
      <c r="EZ261" s="1"/>
      <c r="FA261" s="1"/>
      <c r="FD261" s="1"/>
      <c r="FG261" s="1"/>
      <c r="FI261" s="1"/>
      <c r="FP261" s="1"/>
      <c r="FQ261" s="1"/>
      <c r="FT261" s="1"/>
      <c r="FW261" s="1"/>
      <c r="FY261" s="1"/>
      <c r="GF261" s="1"/>
      <c r="GG261" s="1"/>
      <c r="GJ261" s="1"/>
      <c r="GM261" s="1"/>
      <c r="GO261" s="1"/>
      <c r="GV261" s="1"/>
      <c r="GW261" s="1"/>
      <c r="GZ261" s="1"/>
      <c r="HC261" s="1"/>
      <c r="HE261" s="1"/>
      <c r="HL261" s="1"/>
      <c r="HM261" s="1"/>
      <c r="HP261" s="1"/>
      <c r="HS261" s="1"/>
      <c r="HU261" s="1"/>
      <c r="IB261" s="1"/>
      <c r="IC261" s="1"/>
    </row>
    <row r="262" customFormat="false" ht="20.1" hidden="false" customHeight="true" outlineLevel="0" collapsed="false">
      <c r="A262" s="1" t="s">
        <v>283</v>
      </c>
      <c r="B262" s="13" t="s">
        <v>271</v>
      </c>
      <c r="C262" s="13" t="s">
        <v>272</v>
      </c>
      <c r="D262" s="1" t="n">
        <v>45</v>
      </c>
      <c r="E262" s="3" t="n">
        <v>54</v>
      </c>
      <c r="F262" s="1" t="n">
        <f aca="false">D262+E262</f>
        <v>99</v>
      </c>
      <c r="G262" s="1"/>
      <c r="H262" s="2" t="n">
        <v>99</v>
      </c>
      <c r="I262" s="2" t="n">
        <v>12</v>
      </c>
      <c r="L262" s="1"/>
      <c r="M262" s="1"/>
      <c r="P262" s="1"/>
      <c r="S262" s="1"/>
      <c r="U262" s="1"/>
      <c r="AB262" s="1"/>
      <c r="AC262" s="1"/>
      <c r="AF262" s="1"/>
      <c r="AI262" s="1"/>
      <c r="AK262" s="1"/>
      <c r="AR262" s="1"/>
      <c r="AS262" s="1"/>
      <c r="AV262" s="1"/>
      <c r="AY262" s="1"/>
      <c r="BA262" s="1"/>
      <c r="BH262" s="1"/>
      <c r="BI262" s="1"/>
      <c r="BL262" s="1"/>
      <c r="BO262" s="1"/>
      <c r="BQ262" s="1"/>
      <c r="BX262" s="1"/>
      <c r="BY262" s="1"/>
      <c r="CB262" s="1"/>
      <c r="CE262" s="1"/>
      <c r="CG262" s="1"/>
      <c r="CN262" s="1"/>
      <c r="CO262" s="1"/>
      <c r="CR262" s="1"/>
      <c r="CU262" s="1"/>
      <c r="CW262" s="1"/>
      <c r="DD262" s="1"/>
      <c r="DE262" s="1"/>
      <c r="DH262" s="1"/>
      <c r="DK262" s="1"/>
      <c r="DM262" s="1"/>
      <c r="DT262" s="1"/>
      <c r="DU262" s="1"/>
      <c r="DX262" s="1"/>
      <c r="EA262" s="1"/>
      <c r="EC262" s="1"/>
      <c r="EJ262" s="1"/>
      <c r="EK262" s="1"/>
      <c r="EN262" s="1"/>
      <c r="EQ262" s="1"/>
      <c r="ES262" s="1"/>
      <c r="EZ262" s="1"/>
      <c r="FA262" s="1"/>
      <c r="FD262" s="1"/>
      <c r="FG262" s="1"/>
      <c r="FI262" s="1"/>
      <c r="FP262" s="1"/>
      <c r="FQ262" s="1"/>
      <c r="FT262" s="1"/>
      <c r="FW262" s="1"/>
      <c r="FY262" s="1"/>
      <c r="GF262" s="1"/>
      <c r="GG262" s="1"/>
      <c r="GJ262" s="1"/>
      <c r="GM262" s="1"/>
      <c r="GO262" s="1"/>
      <c r="GV262" s="1"/>
      <c r="GW262" s="1"/>
      <c r="GZ262" s="1"/>
      <c r="HC262" s="1"/>
      <c r="HE262" s="1"/>
      <c r="HL262" s="1"/>
      <c r="HM262" s="1"/>
      <c r="HP262" s="1"/>
      <c r="HS262" s="1"/>
      <c r="HU262" s="1"/>
      <c r="IB262" s="1"/>
      <c r="IC262" s="1"/>
    </row>
    <row r="263" customFormat="false" ht="20.1" hidden="false" customHeight="true" outlineLevel="0" collapsed="false">
      <c r="A263" s="1" t="s">
        <v>284</v>
      </c>
      <c r="B263" s="13" t="s">
        <v>271</v>
      </c>
      <c r="C263" s="13" t="s">
        <v>272</v>
      </c>
      <c r="D263" s="1" t="n">
        <v>53.5</v>
      </c>
      <c r="E263" s="3" t="n">
        <v>45</v>
      </c>
      <c r="F263" s="1" t="n">
        <f aca="false">D263+E263</f>
        <v>98.5</v>
      </c>
      <c r="G263" s="1"/>
      <c r="H263" s="2" t="n">
        <v>98.5</v>
      </c>
      <c r="I263" s="2" t="n">
        <v>13</v>
      </c>
      <c r="L263" s="1"/>
      <c r="M263" s="1"/>
      <c r="P263" s="1"/>
      <c r="S263" s="1"/>
      <c r="U263" s="1"/>
      <c r="AB263" s="1"/>
      <c r="AC263" s="1"/>
      <c r="AF263" s="1"/>
      <c r="AI263" s="1"/>
      <c r="AK263" s="1"/>
      <c r="AR263" s="1"/>
      <c r="AS263" s="1"/>
      <c r="AV263" s="1"/>
      <c r="AY263" s="1"/>
      <c r="BA263" s="1"/>
      <c r="BH263" s="1"/>
      <c r="BI263" s="1"/>
      <c r="BL263" s="1"/>
      <c r="BO263" s="1"/>
      <c r="BQ263" s="1"/>
      <c r="BX263" s="1"/>
      <c r="BY263" s="1"/>
      <c r="CB263" s="1"/>
      <c r="CE263" s="1"/>
      <c r="CG263" s="1"/>
      <c r="CN263" s="1"/>
      <c r="CO263" s="1"/>
      <c r="CR263" s="1"/>
      <c r="CU263" s="1"/>
      <c r="CW263" s="1"/>
      <c r="DD263" s="1"/>
      <c r="DE263" s="1"/>
      <c r="DH263" s="1"/>
      <c r="DK263" s="1"/>
      <c r="DM263" s="1"/>
      <c r="DT263" s="1"/>
      <c r="DU263" s="1"/>
      <c r="DX263" s="1"/>
      <c r="EA263" s="1"/>
      <c r="EC263" s="1"/>
      <c r="EJ263" s="1"/>
      <c r="EK263" s="1"/>
      <c r="EN263" s="1"/>
      <c r="EQ263" s="1"/>
      <c r="ES263" s="1"/>
      <c r="EZ263" s="1"/>
      <c r="FA263" s="1"/>
      <c r="FD263" s="1"/>
      <c r="FG263" s="1"/>
      <c r="FI263" s="1"/>
      <c r="FP263" s="1"/>
      <c r="FQ263" s="1"/>
      <c r="FT263" s="1"/>
      <c r="FW263" s="1"/>
      <c r="FY263" s="1"/>
      <c r="GF263" s="1"/>
      <c r="GG263" s="1"/>
      <c r="GJ263" s="1"/>
      <c r="GM263" s="1"/>
      <c r="GO263" s="1"/>
      <c r="GV263" s="1"/>
      <c r="GW263" s="1"/>
      <c r="GZ263" s="1"/>
      <c r="HC263" s="1"/>
      <c r="HE263" s="1"/>
      <c r="HL263" s="1"/>
      <c r="HM263" s="1"/>
      <c r="HP263" s="1"/>
      <c r="HS263" s="1"/>
      <c r="HU263" s="1"/>
      <c r="IB263" s="1"/>
      <c r="IC263" s="1"/>
    </row>
    <row r="264" customFormat="false" ht="20.1" hidden="false" customHeight="true" outlineLevel="0" collapsed="false">
      <c r="A264" s="1" t="s">
        <v>285</v>
      </c>
      <c r="B264" s="13" t="s">
        <v>271</v>
      </c>
      <c r="C264" s="13" t="s">
        <v>272</v>
      </c>
      <c r="D264" s="1" t="n">
        <v>46</v>
      </c>
      <c r="E264" s="3" t="n">
        <v>52</v>
      </c>
      <c r="F264" s="1" t="n">
        <f aca="false">D264+E264</f>
        <v>98</v>
      </c>
      <c r="G264" s="1"/>
      <c r="H264" s="2" t="n">
        <v>98</v>
      </c>
      <c r="I264" s="2" t="n">
        <v>14</v>
      </c>
      <c r="L264" s="1"/>
      <c r="M264" s="1"/>
      <c r="P264" s="1"/>
      <c r="S264" s="1"/>
      <c r="U264" s="1"/>
      <c r="AB264" s="1"/>
      <c r="AC264" s="1"/>
      <c r="AF264" s="1"/>
      <c r="AI264" s="1"/>
      <c r="AK264" s="1"/>
      <c r="AR264" s="1"/>
      <c r="AS264" s="1"/>
      <c r="AV264" s="1"/>
      <c r="AY264" s="1"/>
      <c r="BA264" s="1"/>
      <c r="BH264" s="1"/>
      <c r="BI264" s="1"/>
      <c r="BL264" s="1"/>
      <c r="BO264" s="1"/>
      <c r="BQ264" s="1"/>
      <c r="BX264" s="1"/>
      <c r="BY264" s="1"/>
      <c r="CB264" s="1"/>
      <c r="CE264" s="1"/>
      <c r="CG264" s="1"/>
      <c r="CN264" s="1"/>
      <c r="CO264" s="1"/>
      <c r="CR264" s="1"/>
      <c r="CU264" s="1"/>
      <c r="CW264" s="1"/>
      <c r="DD264" s="1"/>
      <c r="DE264" s="1"/>
      <c r="DH264" s="1"/>
      <c r="DK264" s="1"/>
      <c r="DM264" s="1"/>
      <c r="DT264" s="1"/>
      <c r="DU264" s="1"/>
      <c r="DX264" s="1"/>
      <c r="EA264" s="1"/>
      <c r="EC264" s="1"/>
      <c r="EJ264" s="1"/>
      <c r="EK264" s="1"/>
      <c r="EN264" s="1"/>
      <c r="EQ264" s="1"/>
      <c r="ES264" s="1"/>
      <c r="EZ264" s="1"/>
      <c r="FA264" s="1"/>
      <c r="FD264" s="1"/>
      <c r="FG264" s="1"/>
      <c r="FI264" s="1"/>
      <c r="FP264" s="1"/>
      <c r="FQ264" s="1"/>
      <c r="FT264" s="1"/>
      <c r="FW264" s="1"/>
      <c r="FY264" s="1"/>
      <c r="GF264" s="1"/>
      <c r="GG264" s="1"/>
      <c r="GJ264" s="1"/>
      <c r="GM264" s="1"/>
      <c r="GO264" s="1"/>
      <c r="GV264" s="1"/>
      <c r="GW264" s="1"/>
      <c r="GZ264" s="1"/>
      <c r="HC264" s="1"/>
      <c r="HE264" s="1"/>
      <c r="HL264" s="1"/>
      <c r="HM264" s="1"/>
      <c r="HP264" s="1"/>
      <c r="HS264" s="1"/>
      <c r="HU264" s="1"/>
      <c r="IB264" s="1"/>
      <c r="IC264" s="1"/>
    </row>
    <row r="265" customFormat="false" ht="20.1" hidden="false" customHeight="true" outlineLevel="0" collapsed="false">
      <c r="A265" s="1" t="s">
        <v>286</v>
      </c>
      <c r="B265" s="13" t="s">
        <v>271</v>
      </c>
      <c r="C265" s="13" t="s">
        <v>272</v>
      </c>
      <c r="D265" s="1" t="n">
        <v>49.5</v>
      </c>
      <c r="E265" s="3" t="n">
        <v>47</v>
      </c>
      <c r="F265" s="1" t="n">
        <f aca="false">D265+E265</f>
        <v>96.5</v>
      </c>
      <c r="G265" s="1"/>
      <c r="H265" s="2" t="n">
        <v>96.5</v>
      </c>
      <c r="I265" s="2" t="n">
        <v>15</v>
      </c>
      <c r="L265" s="1"/>
      <c r="M265" s="1"/>
      <c r="P265" s="1"/>
      <c r="S265" s="1"/>
      <c r="U265" s="1"/>
      <c r="AB265" s="1"/>
      <c r="AC265" s="1"/>
      <c r="AF265" s="1"/>
      <c r="AI265" s="1"/>
      <c r="AK265" s="1"/>
      <c r="AR265" s="1"/>
      <c r="AS265" s="1"/>
      <c r="AV265" s="1"/>
      <c r="AY265" s="1"/>
      <c r="BA265" s="1"/>
      <c r="BH265" s="1"/>
      <c r="BI265" s="1"/>
      <c r="BL265" s="1"/>
      <c r="BO265" s="1"/>
      <c r="BQ265" s="1"/>
      <c r="BX265" s="1"/>
      <c r="BY265" s="1"/>
      <c r="CB265" s="1"/>
      <c r="CE265" s="1"/>
      <c r="CG265" s="1"/>
      <c r="CN265" s="1"/>
      <c r="CO265" s="1"/>
      <c r="CR265" s="1"/>
      <c r="CU265" s="1"/>
      <c r="CW265" s="1"/>
      <c r="DD265" s="1"/>
      <c r="DE265" s="1"/>
      <c r="DH265" s="1"/>
      <c r="DK265" s="1"/>
      <c r="DM265" s="1"/>
      <c r="DT265" s="1"/>
      <c r="DU265" s="1"/>
      <c r="DX265" s="1"/>
      <c r="EA265" s="1"/>
      <c r="EC265" s="1"/>
      <c r="EJ265" s="1"/>
      <c r="EK265" s="1"/>
      <c r="EN265" s="1"/>
      <c r="EQ265" s="1"/>
      <c r="ES265" s="1"/>
      <c r="EZ265" s="1"/>
      <c r="FA265" s="1"/>
      <c r="FD265" s="1"/>
      <c r="FG265" s="1"/>
      <c r="FI265" s="1"/>
      <c r="FP265" s="1"/>
      <c r="FQ265" s="1"/>
      <c r="FT265" s="1"/>
      <c r="FW265" s="1"/>
      <c r="FY265" s="1"/>
      <c r="GF265" s="1"/>
      <c r="GG265" s="1"/>
      <c r="GJ265" s="1"/>
      <c r="GM265" s="1"/>
      <c r="GO265" s="1"/>
      <c r="GV265" s="1"/>
      <c r="GW265" s="1"/>
      <c r="GZ265" s="1"/>
      <c r="HC265" s="1"/>
      <c r="HE265" s="1"/>
      <c r="HL265" s="1"/>
      <c r="HM265" s="1"/>
      <c r="HP265" s="1"/>
      <c r="HS265" s="1"/>
      <c r="HU265" s="1"/>
      <c r="IB265" s="1"/>
      <c r="IC265" s="1"/>
    </row>
    <row r="266" customFormat="false" ht="20.1" hidden="false" customHeight="true" outlineLevel="0" collapsed="false">
      <c r="A266" s="1" t="s">
        <v>287</v>
      </c>
      <c r="B266" s="13" t="s">
        <v>271</v>
      </c>
      <c r="C266" s="13" t="s">
        <v>272</v>
      </c>
      <c r="D266" s="1" t="n">
        <v>35</v>
      </c>
      <c r="E266" s="3" t="n">
        <v>58</v>
      </c>
      <c r="F266" s="1" t="n">
        <f aca="false">D266+E266</f>
        <v>93</v>
      </c>
      <c r="G266" s="1"/>
      <c r="H266" s="2" t="n">
        <v>93</v>
      </c>
      <c r="I266" s="2" t="n">
        <v>16</v>
      </c>
      <c r="L266" s="1"/>
      <c r="M266" s="1"/>
      <c r="P266" s="1"/>
      <c r="S266" s="1"/>
      <c r="U266" s="1"/>
      <c r="AB266" s="1"/>
      <c r="AC266" s="1"/>
      <c r="AF266" s="1"/>
      <c r="AI266" s="1"/>
      <c r="AK266" s="1"/>
      <c r="AR266" s="1"/>
      <c r="AS266" s="1"/>
      <c r="AV266" s="1"/>
      <c r="AY266" s="1"/>
      <c r="BA266" s="1"/>
      <c r="BH266" s="1"/>
      <c r="BI266" s="1"/>
      <c r="BL266" s="1"/>
      <c r="BO266" s="1"/>
      <c r="BQ266" s="1"/>
      <c r="BX266" s="1"/>
      <c r="BY266" s="1"/>
      <c r="CB266" s="1"/>
      <c r="CE266" s="1"/>
      <c r="CG266" s="1"/>
      <c r="CN266" s="1"/>
      <c r="CO266" s="1"/>
      <c r="CR266" s="1"/>
      <c r="CU266" s="1"/>
      <c r="CW266" s="1"/>
      <c r="DD266" s="1"/>
      <c r="DE266" s="1"/>
      <c r="DH266" s="1"/>
      <c r="DK266" s="1"/>
      <c r="DM266" s="1"/>
      <c r="DT266" s="1"/>
      <c r="DU266" s="1"/>
      <c r="DX266" s="1"/>
      <c r="EA266" s="1"/>
      <c r="EC266" s="1"/>
      <c r="EJ266" s="1"/>
      <c r="EK266" s="1"/>
      <c r="EN266" s="1"/>
      <c r="EQ266" s="1"/>
      <c r="ES266" s="1"/>
      <c r="EZ266" s="1"/>
      <c r="FA266" s="1"/>
      <c r="FD266" s="1"/>
      <c r="FG266" s="1"/>
      <c r="FI266" s="1"/>
      <c r="FP266" s="1"/>
      <c r="FQ266" s="1"/>
      <c r="FT266" s="1"/>
      <c r="FW266" s="1"/>
      <c r="FY266" s="1"/>
      <c r="GF266" s="1"/>
      <c r="GG266" s="1"/>
      <c r="GJ266" s="1"/>
      <c r="GM266" s="1"/>
      <c r="GO266" s="1"/>
      <c r="GV266" s="1"/>
      <c r="GW266" s="1"/>
      <c r="GZ266" s="1"/>
      <c r="HC266" s="1"/>
      <c r="HE266" s="1"/>
      <c r="HL266" s="1"/>
      <c r="HM266" s="1"/>
      <c r="HP266" s="1"/>
      <c r="HS266" s="1"/>
      <c r="HU266" s="1"/>
      <c r="IB266" s="1"/>
      <c r="IC266" s="1"/>
    </row>
    <row r="267" customFormat="false" ht="20.1" hidden="false" customHeight="true" outlineLevel="0" collapsed="false">
      <c r="A267" s="1" t="s">
        <v>288</v>
      </c>
      <c r="B267" s="13" t="s">
        <v>271</v>
      </c>
      <c r="C267" s="13" t="s">
        <v>272</v>
      </c>
      <c r="D267" s="1" t="n">
        <v>43</v>
      </c>
      <c r="E267" s="3" t="n">
        <v>47</v>
      </c>
      <c r="F267" s="1" t="n">
        <f aca="false">D267+E267</f>
        <v>90</v>
      </c>
      <c r="G267" s="1"/>
      <c r="H267" s="2" t="n">
        <v>90</v>
      </c>
      <c r="I267" s="2" t="n">
        <v>17</v>
      </c>
      <c r="L267" s="1"/>
      <c r="M267" s="1"/>
      <c r="P267" s="1"/>
      <c r="S267" s="1"/>
      <c r="U267" s="1"/>
      <c r="AB267" s="1"/>
      <c r="AC267" s="1"/>
      <c r="AF267" s="1"/>
      <c r="AI267" s="1"/>
      <c r="AK267" s="1"/>
      <c r="AR267" s="1"/>
      <c r="AS267" s="1"/>
      <c r="AV267" s="1"/>
      <c r="AY267" s="1"/>
      <c r="BA267" s="1"/>
      <c r="BH267" s="1"/>
      <c r="BI267" s="1"/>
      <c r="BL267" s="1"/>
      <c r="BO267" s="1"/>
      <c r="BQ267" s="1"/>
      <c r="BX267" s="1"/>
      <c r="BY267" s="1"/>
      <c r="CB267" s="1"/>
      <c r="CE267" s="1"/>
      <c r="CG267" s="1"/>
      <c r="CN267" s="1"/>
      <c r="CO267" s="1"/>
      <c r="CR267" s="1"/>
      <c r="CU267" s="1"/>
      <c r="CW267" s="1"/>
      <c r="DD267" s="1"/>
      <c r="DE267" s="1"/>
      <c r="DH267" s="1"/>
      <c r="DK267" s="1"/>
      <c r="DM267" s="1"/>
      <c r="DT267" s="1"/>
      <c r="DU267" s="1"/>
      <c r="DX267" s="1"/>
      <c r="EA267" s="1"/>
      <c r="EC267" s="1"/>
      <c r="EJ267" s="1"/>
      <c r="EK267" s="1"/>
      <c r="EN267" s="1"/>
      <c r="EQ267" s="1"/>
      <c r="ES267" s="1"/>
      <c r="EZ267" s="1"/>
      <c r="FA267" s="1"/>
      <c r="FD267" s="1"/>
      <c r="FG267" s="1"/>
      <c r="FI267" s="1"/>
      <c r="FP267" s="1"/>
      <c r="FQ267" s="1"/>
      <c r="FT267" s="1"/>
      <c r="FW267" s="1"/>
      <c r="FY267" s="1"/>
      <c r="GF267" s="1"/>
      <c r="GG267" s="1"/>
      <c r="GJ267" s="1"/>
      <c r="GM267" s="1"/>
      <c r="GO267" s="1"/>
      <c r="GV267" s="1"/>
      <c r="GW267" s="1"/>
      <c r="GZ267" s="1"/>
      <c r="HC267" s="1"/>
      <c r="HE267" s="1"/>
      <c r="HL267" s="1"/>
      <c r="HM267" s="1"/>
      <c r="HP267" s="1"/>
      <c r="HS267" s="1"/>
      <c r="HU267" s="1"/>
      <c r="IB267" s="1"/>
      <c r="IC267" s="1"/>
    </row>
    <row r="268" customFormat="false" ht="20.1" hidden="false" customHeight="true" outlineLevel="0" collapsed="false">
      <c r="A268" s="1" t="s">
        <v>289</v>
      </c>
      <c r="B268" s="13" t="s">
        <v>271</v>
      </c>
      <c r="C268" s="13" t="s">
        <v>272</v>
      </c>
      <c r="D268" s="1" t="n">
        <v>42</v>
      </c>
      <c r="E268" s="3" t="n">
        <v>44</v>
      </c>
      <c r="F268" s="1" t="n">
        <f aca="false">D268+E268</f>
        <v>86</v>
      </c>
      <c r="G268" s="1"/>
      <c r="H268" s="2" t="n">
        <v>86</v>
      </c>
      <c r="I268" s="2" t="n">
        <v>18</v>
      </c>
      <c r="L268" s="1"/>
      <c r="M268" s="1"/>
      <c r="P268" s="1"/>
      <c r="S268" s="1"/>
      <c r="U268" s="1"/>
      <c r="AB268" s="1"/>
      <c r="AC268" s="1"/>
      <c r="AF268" s="1"/>
      <c r="AI268" s="1"/>
      <c r="AK268" s="1"/>
      <c r="AR268" s="1"/>
      <c r="AS268" s="1"/>
      <c r="AV268" s="1"/>
      <c r="AY268" s="1"/>
      <c r="BA268" s="1"/>
      <c r="BH268" s="1"/>
      <c r="BI268" s="1"/>
      <c r="BL268" s="1"/>
      <c r="BO268" s="1"/>
      <c r="BQ268" s="1"/>
      <c r="BX268" s="1"/>
      <c r="BY268" s="1"/>
      <c r="CB268" s="1"/>
      <c r="CE268" s="1"/>
      <c r="CG268" s="1"/>
      <c r="CN268" s="1"/>
      <c r="CO268" s="1"/>
      <c r="CR268" s="1"/>
      <c r="CU268" s="1"/>
      <c r="CW268" s="1"/>
      <c r="DD268" s="1"/>
      <c r="DE268" s="1"/>
      <c r="DH268" s="1"/>
      <c r="DK268" s="1"/>
      <c r="DM268" s="1"/>
      <c r="DT268" s="1"/>
      <c r="DU268" s="1"/>
      <c r="DX268" s="1"/>
      <c r="EA268" s="1"/>
      <c r="EC268" s="1"/>
      <c r="EJ268" s="1"/>
      <c r="EK268" s="1"/>
      <c r="EN268" s="1"/>
      <c r="EQ268" s="1"/>
      <c r="ES268" s="1"/>
      <c r="EZ268" s="1"/>
      <c r="FA268" s="1"/>
      <c r="FD268" s="1"/>
      <c r="FG268" s="1"/>
      <c r="FI268" s="1"/>
      <c r="FP268" s="1"/>
      <c r="FQ268" s="1"/>
      <c r="FT268" s="1"/>
      <c r="FW268" s="1"/>
      <c r="FY268" s="1"/>
      <c r="GF268" s="1"/>
      <c r="GG268" s="1"/>
      <c r="GJ268" s="1"/>
      <c r="GM268" s="1"/>
      <c r="GO268" s="1"/>
      <c r="GV268" s="1"/>
      <c r="GW268" s="1"/>
      <c r="GZ268" s="1"/>
      <c r="HC268" s="1"/>
      <c r="HE268" s="1"/>
      <c r="HL268" s="1"/>
      <c r="HM268" s="1"/>
      <c r="HP268" s="1"/>
      <c r="HS268" s="1"/>
      <c r="HU268" s="1"/>
      <c r="IB268" s="1"/>
      <c r="IC268" s="1"/>
    </row>
    <row r="269" customFormat="false" ht="20.1" hidden="false" customHeight="true" outlineLevel="0" collapsed="false">
      <c r="A269" s="1" t="s">
        <v>290</v>
      </c>
      <c r="B269" s="13" t="s">
        <v>271</v>
      </c>
      <c r="C269" s="13" t="s">
        <v>272</v>
      </c>
      <c r="D269" s="1" t="n">
        <v>0</v>
      </c>
      <c r="E269" s="3" t="n">
        <v>0</v>
      </c>
      <c r="F269" s="1" t="n">
        <f aca="false">D269+E269</f>
        <v>0</v>
      </c>
      <c r="G269" s="1"/>
      <c r="H269" s="2" t="n">
        <v>0</v>
      </c>
      <c r="I269" s="2" t="n">
        <v>19</v>
      </c>
      <c r="L269" s="1"/>
      <c r="M269" s="1"/>
      <c r="P269" s="1"/>
      <c r="S269" s="1"/>
      <c r="U269" s="1"/>
      <c r="AB269" s="1"/>
      <c r="AC269" s="1"/>
      <c r="AF269" s="1"/>
      <c r="AI269" s="1"/>
      <c r="AK269" s="1"/>
      <c r="AR269" s="1"/>
      <c r="AS269" s="1"/>
      <c r="AV269" s="1"/>
      <c r="AY269" s="1"/>
      <c r="BA269" s="1"/>
      <c r="BH269" s="1"/>
      <c r="BI269" s="1"/>
      <c r="BL269" s="1"/>
      <c r="BO269" s="1"/>
      <c r="BQ269" s="1"/>
      <c r="BX269" s="1"/>
      <c r="BY269" s="1"/>
      <c r="CB269" s="1"/>
      <c r="CE269" s="1"/>
      <c r="CG269" s="1"/>
      <c r="CN269" s="1"/>
      <c r="CO269" s="1"/>
      <c r="CR269" s="1"/>
      <c r="CU269" s="1"/>
      <c r="CW269" s="1"/>
      <c r="DD269" s="1"/>
      <c r="DE269" s="1"/>
      <c r="DH269" s="1"/>
      <c r="DK269" s="1"/>
      <c r="DM269" s="1"/>
      <c r="DT269" s="1"/>
      <c r="DU269" s="1"/>
      <c r="DX269" s="1"/>
      <c r="EA269" s="1"/>
      <c r="EC269" s="1"/>
      <c r="EJ269" s="1"/>
      <c r="EK269" s="1"/>
      <c r="EN269" s="1"/>
      <c r="EQ269" s="1"/>
      <c r="ES269" s="1"/>
      <c r="EZ269" s="1"/>
      <c r="FA269" s="1"/>
      <c r="FD269" s="1"/>
      <c r="FG269" s="1"/>
      <c r="FI269" s="1"/>
      <c r="FP269" s="1"/>
      <c r="FQ269" s="1"/>
      <c r="FT269" s="1"/>
      <c r="FW269" s="1"/>
      <c r="FY269" s="1"/>
      <c r="GF269" s="1"/>
      <c r="GG269" s="1"/>
      <c r="GJ269" s="1"/>
      <c r="GM269" s="1"/>
      <c r="GO269" s="1"/>
      <c r="GV269" s="1"/>
      <c r="GW269" s="1"/>
      <c r="GZ269" s="1"/>
      <c r="HC269" s="1"/>
      <c r="HE269" s="1"/>
      <c r="HL269" s="1"/>
      <c r="HM269" s="1"/>
      <c r="HP269" s="1"/>
      <c r="HS269" s="1"/>
      <c r="HU269" s="1"/>
      <c r="IB269" s="1"/>
      <c r="IC269" s="1"/>
    </row>
    <row r="270" customFormat="false" ht="20.1" hidden="false" customHeight="true" outlineLevel="0" collapsed="false">
      <c r="A270" s="1" t="s">
        <v>291</v>
      </c>
      <c r="B270" s="13" t="s">
        <v>292</v>
      </c>
      <c r="C270" s="13" t="s">
        <v>35</v>
      </c>
      <c r="D270" s="1" t="n">
        <v>68</v>
      </c>
      <c r="E270" s="3" t="n">
        <v>70</v>
      </c>
      <c r="F270" s="1" t="n">
        <f aca="false">D270+E270</f>
        <v>138</v>
      </c>
      <c r="G270" s="1"/>
      <c r="H270" s="2" t="n">
        <v>138</v>
      </c>
      <c r="I270" s="2" t="n">
        <v>1</v>
      </c>
      <c r="J270" s="1" t="s">
        <v>13</v>
      </c>
      <c r="L270" s="1"/>
      <c r="M270" s="1"/>
      <c r="P270" s="1"/>
      <c r="S270" s="1"/>
      <c r="U270" s="1"/>
      <c r="AB270" s="1"/>
      <c r="AC270" s="1"/>
      <c r="AF270" s="1"/>
      <c r="AI270" s="1"/>
      <c r="AK270" s="1"/>
      <c r="AR270" s="1"/>
      <c r="AS270" s="1"/>
      <c r="AV270" s="1"/>
      <c r="AY270" s="1"/>
      <c r="BA270" s="1"/>
      <c r="BH270" s="1"/>
      <c r="BI270" s="1"/>
      <c r="BL270" s="1"/>
      <c r="BO270" s="1"/>
      <c r="BQ270" s="1"/>
      <c r="BX270" s="1"/>
      <c r="BY270" s="1"/>
      <c r="CB270" s="1"/>
      <c r="CE270" s="1"/>
      <c r="CG270" s="1"/>
      <c r="CN270" s="1"/>
      <c r="CO270" s="1"/>
      <c r="CR270" s="1"/>
      <c r="CU270" s="1"/>
      <c r="CW270" s="1"/>
      <c r="DD270" s="1"/>
      <c r="DE270" s="1"/>
      <c r="DH270" s="1"/>
      <c r="DK270" s="1"/>
      <c r="DM270" s="1"/>
      <c r="DT270" s="1"/>
      <c r="DU270" s="1"/>
      <c r="DX270" s="1"/>
      <c r="EA270" s="1"/>
      <c r="EC270" s="1"/>
      <c r="EJ270" s="1"/>
      <c r="EK270" s="1"/>
      <c r="EN270" s="1"/>
      <c r="EQ270" s="1"/>
      <c r="ES270" s="1"/>
      <c r="EZ270" s="1"/>
      <c r="FA270" s="1"/>
      <c r="FD270" s="1"/>
      <c r="FG270" s="1"/>
      <c r="FI270" s="1"/>
      <c r="FP270" s="1"/>
      <c r="FQ270" s="1"/>
      <c r="FT270" s="1"/>
      <c r="FW270" s="1"/>
      <c r="FY270" s="1"/>
      <c r="GF270" s="1"/>
      <c r="GG270" s="1"/>
      <c r="GJ270" s="1"/>
      <c r="GM270" s="1"/>
      <c r="GO270" s="1"/>
      <c r="GV270" s="1"/>
      <c r="GW270" s="1"/>
      <c r="GZ270" s="1"/>
      <c r="HC270" s="1"/>
      <c r="HE270" s="1"/>
      <c r="HL270" s="1"/>
      <c r="HM270" s="1"/>
      <c r="HP270" s="1"/>
      <c r="HS270" s="1"/>
      <c r="HU270" s="1"/>
      <c r="IB270" s="1"/>
      <c r="IC270" s="1"/>
    </row>
    <row r="271" customFormat="false" ht="20.1" hidden="false" customHeight="true" outlineLevel="0" collapsed="false">
      <c r="A271" s="1" t="s">
        <v>293</v>
      </c>
      <c r="B271" s="13" t="s">
        <v>292</v>
      </c>
      <c r="C271" s="13" t="s">
        <v>35</v>
      </c>
      <c r="D271" s="1" t="n">
        <v>65.5</v>
      </c>
      <c r="E271" s="3" t="n">
        <v>72</v>
      </c>
      <c r="F271" s="1" t="n">
        <f aca="false">D271+E271</f>
        <v>137.5</v>
      </c>
      <c r="G271" s="1"/>
      <c r="H271" s="2" t="n">
        <v>137.5</v>
      </c>
      <c r="I271" s="2" t="n">
        <v>2</v>
      </c>
      <c r="J271" s="1" t="s">
        <v>13</v>
      </c>
    </row>
    <row r="272" customFormat="false" ht="20.1" hidden="false" customHeight="true" outlineLevel="0" collapsed="false">
      <c r="A272" s="1" t="s">
        <v>294</v>
      </c>
      <c r="B272" s="13" t="s">
        <v>292</v>
      </c>
      <c r="C272" s="13" t="s">
        <v>35</v>
      </c>
      <c r="D272" s="1" t="n">
        <v>65</v>
      </c>
      <c r="E272" s="3" t="n">
        <v>70</v>
      </c>
      <c r="F272" s="1" t="n">
        <f aca="false">D272+E272</f>
        <v>135</v>
      </c>
      <c r="G272" s="1"/>
      <c r="H272" s="2" t="n">
        <v>135</v>
      </c>
      <c r="I272" s="2" t="n">
        <v>3</v>
      </c>
      <c r="J272" s="1" t="s">
        <v>13</v>
      </c>
    </row>
    <row r="273" customFormat="false" ht="20.1" hidden="false" customHeight="true" outlineLevel="0" collapsed="false">
      <c r="A273" s="1" t="s">
        <v>295</v>
      </c>
      <c r="B273" s="13" t="s">
        <v>292</v>
      </c>
      <c r="C273" s="13" t="s">
        <v>35</v>
      </c>
      <c r="D273" s="1" t="n">
        <v>65.5</v>
      </c>
      <c r="E273" s="3" t="n">
        <v>66</v>
      </c>
      <c r="F273" s="1" t="n">
        <f aca="false">D273+E273</f>
        <v>131.5</v>
      </c>
      <c r="G273" s="1"/>
      <c r="H273" s="2" t="n">
        <v>131.5</v>
      </c>
      <c r="I273" s="2" t="n">
        <v>4</v>
      </c>
    </row>
    <row r="274" customFormat="false" ht="20.1" hidden="false" customHeight="true" outlineLevel="0" collapsed="false">
      <c r="A274" s="1" t="s">
        <v>296</v>
      </c>
      <c r="B274" s="13" t="s">
        <v>292</v>
      </c>
      <c r="C274" s="13" t="s">
        <v>35</v>
      </c>
      <c r="D274" s="1" t="n">
        <v>71</v>
      </c>
      <c r="E274" s="3" t="n">
        <v>60</v>
      </c>
      <c r="F274" s="1" t="n">
        <f aca="false">D274+E274</f>
        <v>131</v>
      </c>
      <c r="G274" s="1"/>
      <c r="H274" s="2" t="n">
        <v>131</v>
      </c>
      <c r="I274" s="2" t="n">
        <v>5</v>
      </c>
      <c r="L274" s="1"/>
      <c r="M274" s="1"/>
      <c r="P274" s="1"/>
      <c r="S274" s="1"/>
      <c r="U274" s="1"/>
      <c r="AB274" s="1"/>
      <c r="AC274" s="1"/>
      <c r="AF274" s="1"/>
      <c r="AI274" s="1"/>
      <c r="AK274" s="1"/>
      <c r="AR274" s="1"/>
      <c r="AS274" s="1"/>
      <c r="AV274" s="1"/>
      <c r="AY274" s="1"/>
      <c r="BA274" s="1"/>
      <c r="BH274" s="1"/>
      <c r="BI274" s="1"/>
      <c r="BL274" s="1"/>
      <c r="BO274" s="1"/>
      <c r="BQ274" s="1"/>
      <c r="BX274" s="1"/>
      <c r="BY274" s="1"/>
      <c r="CB274" s="1"/>
      <c r="CE274" s="1"/>
      <c r="CG274" s="1"/>
      <c r="CN274" s="1"/>
      <c r="CO274" s="1"/>
      <c r="CR274" s="1"/>
      <c r="CU274" s="1"/>
      <c r="CW274" s="1"/>
      <c r="DD274" s="1"/>
      <c r="DE274" s="1"/>
      <c r="DH274" s="1"/>
      <c r="DK274" s="1"/>
      <c r="DM274" s="1"/>
      <c r="DT274" s="1"/>
      <c r="DU274" s="1"/>
      <c r="DX274" s="1"/>
      <c r="EA274" s="1"/>
      <c r="EC274" s="1"/>
      <c r="EJ274" s="1"/>
      <c r="EK274" s="1"/>
      <c r="EN274" s="1"/>
      <c r="EQ274" s="1"/>
      <c r="ES274" s="1"/>
      <c r="EZ274" s="1"/>
      <c r="FA274" s="1"/>
      <c r="FD274" s="1"/>
      <c r="FG274" s="1"/>
      <c r="FI274" s="1"/>
      <c r="FP274" s="1"/>
      <c r="FQ274" s="1"/>
      <c r="FT274" s="1"/>
      <c r="FW274" s="1"/>
      <c r="FY274" s="1"/>
      <c r="GF274" s="1"/>
      <c r="GG274" s="1"/>
      <c r="GJ274" s="1"/>
      <c r="GM274" s="1"/>
      <c r="GO274" s="1"/>
      <c r="GV274" s="1"/>
      <c r="GW274" s="1"/>
      <c r="GZ274" s="1"/>
      <c r="HC274" s="1"/>
      <c r="HE274" s="1"/>
      <c r="HL274" s="1"/>
      <c r="HM274" s="1"/>
      <c r="HP274" s="1"/>
      <c r="HS274" s="1"/>
      <c r="HU274" s="1"/>
      <c r="IB274" s="1"/>
      <c r="IC274" s="1"/>
    </row>
    <row r="275" customFormat="false" ht="20.1" hidden="false" customHeight="true" outlineLevel="0" collapsed="false">
      <c r="A275" s="1" t="s">
        <v>297</v>
      </c>
      <c r="B275" s="13" t="s">
        <v>292</v>
      </c>
      <c r="C275" s="13" t="s">
        <v>35</v>
      </c>
      <c r="D275" s="1" t="n">
        <v>65</v>
      </c>
      <c r="E275" s="3" t="n">
        <v>64</v>
      </c>
      <c r="F275" s="1" t="n">
        <f aca="false">D275+E275</f>
        <v>129</v>
      </c>
      <c r="G275" s="1"/>
      <c r="H275" s="2" t="n">
        <v>129</v>
      </c>
      <c r="I275" s="2" t="n">
        <v>6</v>
      </c>
    </row>
    <row r="276" customFormat="false" ht="20.1" hidden="false" customHeight="true" outlineLevel="0" collapsed="false">
      <c r="A276" s="1" t="s">
        <v>298</v>
      </c>
      <c r="B276" s="13" t="s">
        <v>292</v>
      </c>
      <c r="C276" s="13" t="s">
        <v>35</v>
      </c>
      <c r="D276" s="1" t="n">
        <v>68.5</v>
      </c>
      <c r="E276" s="3" t="n">
        <v>59</v>
      </c>
      <c r="F276" s="1" t="n">
        <f aca="false">D276+E276</f>
        <v>127.5</v>
      </c>
      <c r="G276" s="1"/>
      <c r="H276" s="2" t="n">
        <v>127.5</v>
      </c>
      <c r="I276" s="2" t="n">
        <v>7</v>
      </c>
    </row>
    <row r="277" customFormat="false" ht="20.1" hidden="false" customHeight="true" outlineLevel="0" collapsed="false">
      <c r="A277" s="1" t="s">
        <v>299</v>
      </c>
      <c r="B277" s="13" t="s">
        <v>292</v>
      </c>
      <c r="C277" s="13" t="s">
        <v>35</v>
      </c>
      <c r="D277" s="1" t="n">
        <v>64</v>
      </c>
      <c r="E277" s="3" t="n">
        <v>63</v>
      </c>
      <c r="F277" s="1" t="n">
        <f aca="false">D277+E277</f>
        <v>127</v>
      </c>
      <c r="G277" s="1"/>
      <c r="H277" s="2" t="n">
        <v>127</v>
      </c>
      <c r="I277" s="2" t="n">
        <v>8</v>
      </c>
      <c r="L277" s="1"/>
      <c r="M277" s="1"/>
      <c r="P277" s="1"/>
      <c r="S277" s="1"/>
      <c r="U277" s="1"/>
      <c r="AB277" s="1"/>
      <c r="AC277" s="1"/>
      <c r="AF277" s="1"/>
      <c r="AI277" s="1"/>
      <c r="AK277" s="1"/>
      <c r="AR277" s="1"/>
      <c r="AS277" s="1"/>
      <c r="AV277" s="1"/>
      <c r="AY277" s="1"/>
      <c r="BA277" s="1"/>
      <c r="BH277" s="1"/>
      <c r="BI277" s="1"/>
      <c r="BL277" s="1"/>
      <c r="BO277" s="1"/>
      <c r="BQ277" s="1"/>
      <c r="BX277" s="1"/>
      <c r="BY277" s="1"/>
      <c r="CB277" s="1"/>
      <c r="CE277" s="1"/>
      <c r="CG277" s="1"/>
      <c r="CN277" s="1"/>
      <c r="CO277" s="1"/>
      <c r="CR277" s="1"/>
      <c r="CU277" s="1"/>
      <c r="CW277" s="1"/>
      <c r="DD277" s="1"/>
      <c r="DE277" s="1"/>
      <c r="DH277" s="1"/>
      <c r="DK277" s="1"/>
      <c r="DM277" s="1"/>
      <c r="DT277" s="1"/>
      <c r="DU277" s="1"/>
      <c r="DX277" s="1"/>
      <c r="EA277" s="1"/>
      <c r="EC277" s="1"/>
      <c r="EJ277" s="1"/>
      <c r="EK277" s="1"/>
      <c r="EN277" s="1"/>
      <c r="EQ277" s="1"/>
      <c r="ES277" s="1"/>
      <c r="EZ277" s="1"/>
      <c r="FA277" s="1"/>
      <c r="FD277" s="1"/>
      <c r="FG277" s="1"/>
      <c r="FI277" s="1"/>
      <c r="FP277" s="1"/>
      <c r="FQ277" s="1"/>
      <c r="FT277" s="1"/>
      <c r="FW277" s="1"/>
      <c r="FY277" s="1"/>
      <c r="GF277" s="1"/>
      <c r="GG277" s="1"/>
      <c r="GJ277" s="1"/>
      <c r="GM277" s="1"/>
      <c r="GO277" s="1"/>
      <c r="GV277" s="1"/>
      <c r="GW277" s="1"/>
      <c r="GZ277" s="1"/>
      <c r="HC277" s="1"/>
      <c r="HE277" s="1"/>
      <c r="HL277" s="1"/>
      <c r="HM277" s="1"/>
      <c r="HP277" s="1"/>
      <c r="HS277" s="1"/>
      <c r="HU277" s="1"/>
      <c r="IB277" s="1"/>
      <c r="IC277" s="1"/>
    </row>
    <row r="278" customFormat="false" ht="20.1" hidden="false" customHeight="true" outlineLevel="0" collapsed="false">
      <c r="A278" s="1" t="s">
        <v>300</v>
      </c>
      <c r="B278" s="13" t="s">
        <v>292</v>
      </c>
      <c r="C278" s="13" t="s">
        <v>35</v>
      </c>
      <c r="D278" s="1" t="n">
        <v>67</v>
      </c>
      <c r="E278" s="3" t="n">
        <v>58</v>
      </c>
      <c r="F278" s="1" t="n">
        <f aca="false">D278+E278</f>
        <v>125</v>
      </c>
      <c r="G278" s="1"/>
      <c r="H278" s="2" t="n">
        <v>125</v>
      </c>
      <c r="I278" s="2" t="n">
        <v>9</v>
      </c>
      <c r="L278" s="1"/>
      <c r="M278" s="1"/>
      <c r="P278" s="1"/>
      <c r="S278" s="1"/>
      <c r="U278" s="1"/>
      <c r="AB278" s="1"/>
      <c r="AC278" s="1"/>
      <c r="AF278" s="1"/>
      <c r="AI278" s="1"/>
      <c r="AK278" s="1"/>
      <c r="AR278" s="1"/>
      <c r="AS278" s="1"/>
      <c r="AV278" s="1"/>
      <c r="AY278" s="1"/>
      <c r="BA278" s="1"/>
      <c r="BH278" s="1"/>
      <c r="BI278" s="1"/>
      <c r="BL278" s="1"/>
      <c r="BO278" s="1"/>
      <c r="BQ278" s="1"/>
      <c r="BX278" s="1"/>
      <c r="BY278" s="1"/>
      <c r="CB278" s="1"/>
      <c r="CE278" s="1"/>
      <c r="CG278" s="1"/>
      <c r="CN278" s="1"/>
      <c r="CO278" s="1"/>
      <c r="CR278" s="1"/>
      <c r="CU278" s="1"/>
      <c r="CW278" s="1"/>
      <c r="DD278" s="1"/>
      <c r="DE278" s="1"/>
      <c r="DH278" s="1"/>
      <c r="DK278" s="1"/>
      <c r="DM278" s="1"/>
      <c r="DT278" s="1"/>
      <c r="DU278" s="1"/>
      <c r="DX278" s="1"/>
      <c r="EA278" s="1"/>
      <c r="EC278" s="1"/>
      <c r="EJ278" s="1"/>
      <c r="EK278" s="1"/>
      <c r="EN278" s="1"/>
      <c r="EQ278" s="1"/>
      <c r="ES278" s="1"/>
      <c r="EZ278" s="1"/>
      <c r="FA278" s="1"/>
      <c r="FD278" s="1"/>
      <c r="FG278" s="1"/>
      <c r="FI278" s="1"/>
      <c r="FP278" s="1"/>
      <c r="FQ278" s="1"/>
      <c r="FT278" s="1"/>
      <c r="FW278" s="1"/>
      <c r="FY278" s="1"/>
      <c r="GF278" s="1"/>
      <c r="GG278" s="1"/>
      <c r="GJ278" s="1"/>
      <c r="GM278" s="1"/>
      <c r="GO278" s="1"/>
      <c r="GV278" s="1"/>
      <c r="GW278" s="1"/>
      <c r="GZ278" s="1"/>
      <c r="HC278" s="1"/>
      <c r="HE278" s="1"/>
      <c r="HL278" s="1"/>
      <c r="HM278" s="1"/>
      <c r="HP278" s="1"/>
      <c r="HS278" s="1"/>
      <c r="HU278" s="1"/>
      <c r="IB278" s="1"/>
      <c r="IC278" s="1"/>
    </row>
    <row r="279" customFormat="false" ht="20.1" hidden="false" customHeight="true" outlineLevel="0" collapsed="false">
      <c r="A279" s="1" t="s">
        <v>301</v>
      </c>
      <c r="B279" s="13" t="s">
        <v>292</v>
      </c>
      <c r="C279" s="13" t="s">
        <v>35</v>
      </c>
      <c r="D279" s="1" t="n">
        <v>63</v>
      </c>
      <c r="E279" s="3" t="n">
        <v>62</v>
      </c>
      <c r="F279" s="1" t="n">
        <f aca="false">D279+E279</f>
        <v>125</v>
      </c>
      <c r="G279" s="1"/>
      <c r="H279" s="2" t="n">
        <v>125</v>
      </c>
      <c r="I279" s="2" t="n">
        <v>9</v>
      </c>
    </row>
    <row r="280" customFormat="false" ht="20.1" hidden="false" customHeight="true" outlineLevel="0" collapsed="false">
      <c r="A280" s="1" t="s">
        <v>302</v>
      </c>
      <c r="B280" s="13" t="s">
        <v>292</v>
      </c>
      <c r="C280" s="13" t="s">
        <v>35</v>
      </c>
      <c r="D280" s="1" t="n">
        <v>61</v>
      </c>
      <c r="E280" s="3" t="n">
        <v>63</v>
      </c>
      <c r="F280" s="1" t="n">
        <f aca="false">D280+E280</f>
        <v>124</v>
      </c>
      <c r="G280" s="1"/>
      <c r="H280" s="2" t="n">
        <v>124</v>
      </c>
      <c r="I280" s="2" t="n">
        <v>11</v>
      </c>
    </row>
    <row r="281" customFormat="false" ht="20.1" hidden="false" customHeight="true" outlineLevel="0" collapsed="false">
      <c r="A281" s="1" t="s">
        <v>303</v>
      </c>
      <c r="B281" s="13" t="s">
        <v>292</v>
      </c>
      <c r="C281" s="13" t="s">
        <v>35</v>
      </c>
      <c r="D281" s="1" t="n">
        <v>63</v>
      </c>
      <c r="E281" s="3" t="n">
        <v>60</v>
      </c>
      <c r="F281" s="1" t="n">
        <f aca="false">D281+E281</f>
        <v>123</v>
      </c>
      <c r="G281" s="1"/>
      <c r="H281" s="2" t="n">
        <v>123</v>
      </c>
      <c r="I281" s="2" t="n">
        <v>12</v>
      </c>
    </row>
    <row r="282" customFormat="false" ht="20.1" hidden="false" customHeight="true" outlineLevel="0" collapsed="false">
      <c r="A282" s="1" t="s">
        <v>304</v>
      </c>
      <c r="B282" s="13" t="s">
        <v>292</v>
      </c>
      <c r="C282" s="13" t="s">
        <v>35</v>
      </c>
      <c r="D282" s="1" t="n">
        <v>65</v>
      </c>
      <c r="E282" s="3" t="n">
        <v>57</v>
      </c>
      <c r="F282" s="1" t="n">
        <f aca="false">D282+E282</f>
        <v>122</v>
      </c>
      <c r="G282" s="1"/>
      <c r="H282" s="2" t="n">
        <v>122</v>
      </c>
      <c r="I282" s="2" t="n">
        <v>13</v>
      </c>
      <c r="L282" s="1"/>
      <c r="M282" s="1"/>
      <c r="P282" s="1"/>
      <c r="S282" s="1"/>
      <c r="U282" s="1"/>
      <c r="AB282" s="1"/>
      <c r="AC282" s="1"/>
      <c r="AF282" s="1"/>
      <c r="AI282" s="1"/>
      <c r="AK282" s="1"/>
      <c r="AR282" s="1"/>
      <c r="AS282" s="1"/>
      <c r="AV282" s="1"/>
      <c r="AY282" s="1"/>
      <c r="BA282" s="1"/>
      <c r="BH282" s="1"/>
      <c r="BI282" s="1"/>
      <c r="BL282" s="1"/>
      <c r="BO282" s="1"/>
      <c r="BQ282" s="1"/>
      <c r="BX282" s="1"/>
      <c r="BY282" s="1"/>
      <c r="CB282" s="1"/>
      <c r="CE282" s="1"/>
      <c r="CG282" s="1"/>
      <c r="CN282" s="1"/>
      <c r="CO282" s="1"/>
      <c r="CR282" s="1"/>
      <c r="CU282" s="1"/>
      <c r="CW282" s="1"/>
      <c r="DD282" s="1"/>
      <c r="DE282" s="1"/>
      <c r="DH282" s="1"/>
      <c r="DK282" s="1"/>
      <c r="DM282" s="1"/>
      <c r="DT282" s="1"/>
      <c r="DU282" s="1"/>
      <c r="DX282" s="1"/>
      <c r="EA282" s="1"/>
      <c r="EC282" s="1"/>
      <c r="EJ282" s="1"/>
      <c r="EK282" s="1"/>
      <c r="EN282" s="1"/>
      <c r="EQ282" s="1"/>
      <c r="ES282" s="1"/>
      <c r="EZ282" s="1"/>
      <c r="FA282" s="1"/>
      <c r="FD282" s="1"/>
      <c r="FG282" s="1"/>
      <c r="FI282" s="1"/>
      <c r="FP282" s="1"/>
      <c r="FQ282" s="1"/>
      <c r="FT282" s="1"/>
      <c r="FW282" s="1"/>
      <c r="FY282" s="1"/>
      <c r="GF282" s="1"/>
      <c r="GG282" s="1"/>
      <c r="GJ282" s="1"/>
      <c r="GM282" s="1"/>
      <c r="GO282" s="1"/>
      <c r="GV282" s="1"/>
      <c r="GW282" s="1"/>
      <c r="GZ282" s="1"/>
      <c r="HC282" s="1"/>
      <c r="HE282" s="1"/>
      <c r="HL282" s="1"/>
      <c r="HM282" s="1"/>
      <c r="HP282" s="1"/>
      <c r="HS282" s="1"/>
      <c r="HU282" s="1"/>
      <c r="IB282" s="1"/>
      <c r="IC282" s="1"/>
    </row>
    <row r="283" customFormat="false" ht="20.1" hidden="false" customHeight="true" outlineLevel="0" collapsed="false">
      <c r="A283" s="1" t="s">
        <v>305</v>
      </c>
      <c r="B283" s="13" t="s">
        <v>292</v>
      </c>
      <c r="C283" s="13" t="s">
        <v>35</v>
      </c>
      <c r="D283" s="1" t="n">
        <v>64</v>
      </c>
      <c r="E283" s="3" t="n">
        <v>57</v>
      </c>
      <c r="F283" s="1" t="n">
        <f aca="false">D283+E283</f>
        <v>121</v>
      </c>
      <c r="G283" s="1"/>
      <c r="H283" s="2" t="n">
        <v>121</v>
      </c>
      <c r="I283" s="2" t="n">
        <v>14</v>
      </c>
    </row>
    <row r="284" customFormat="false" ht="20.1" hidden="false" customHeight="true" outlineLevel="0" collapsed="false">
      <c r="A284" s="1" t="s">
        <v>306</v>
      </c>
      <c r="B284" s="13" t="s">
        <v>292</v>
      </c>
      <c r="C284" s="13" t="s">
        <v>35</v>
      </c>
      <c r="D284" s="1" t="n">
        <v>68.5</v>
      </c>
      <c r="E284" s="3" t="n">
        <v>52</v>
      </c>
      <c r="F284" s="1" t="n">
        <f aca="false">D284+E284</f>
        <v>120.5</v>
      </c>
      <c r="G284" s="1"/>
      <c r="H284" s="2" t="n">
        <v>120.5</v>
      </c>
      <c r="I284" s="2" t="n">
        <v>15</v>
      </c>
      <c r="L284" s="1"/>
      <c r="M284" s="1"/>
      <c r="P284" s="1"/>
      <c r="S284" s="1"/>
      <c r="U284" s="1"/>
      <c r="AB284" s="1"/>
      <c r="AC284" s="1"/>
      <c r="AF284" s="1"/>
      <c r="AI284" s="1"/>
      <c r="AK284" s="1"/>
      <c r="AR284" s="1"/>
      <c r="AS284" s="1"/>
      <c r="AV284" s="1"/>
      <c r="AY284" s="1"/>
      <c r="BA284" s="1"/>
      <c r="BH284" s="1"/>
      <c r="BI284" s="1"/>
      <c r="BL284" s="1"/>
      <c r="BO284" s="1"/>
      <c r="BQ284" s="1"/>
      <c r="BX284" s="1"/>
      <c r="BY284" s="1"/>
      <c r="CB284" s="1"/>
      <c r="CE284" s="1"/>
      <c r="CG284" s="1"/>
      <c r="CN284" s="1"/>
      <c r="CO284" s="1"/>
      <c r="CR284" s="1"/>
      <c r="CU284" s="1"/>
      <c r="CW284" s="1"/>
      <c r="DD284" s="1"/>
      <c r="DE284" s="1"/>
      <c r="DH284" s="1"/>
      <c r="DK284" s="1"/>
      <c r="DM284" s="1"/>
      <c r="DT284" s="1"/>
      <c r="DU284" s="1"/>
      <c r="DX284" s="1"/>
      <c r="EA284" s="1"/>
      <c r="EC284" s="1"/>
      <c r="EJ284" s="1"/>
      <c r="EK284" s="1"/>
      <c r="EN284" s="1"/>
      <c r="EQ284" s="1"/>
      <c r="ES284" s="1"/>
      <c r="EZ284" s="1"/>
      <c r="FA284" s="1"/>
      <c r="FD284" s="1"/>
      <c r="FG284" s="1"/>
      <c r="FI284" s="1"/>
      <c r="FP284" s="1"/>
      <c r="FQ284" s="1"/>
      <c r="FT284" s="1"/>
      <c r="FW284" s="1"/>
      <c r="FY284" s="1"/>
      <c r="GF284" s="1"/>
      <c r="GG284" s="1"/>
      <c r="GJ284" s="1"/>
      <c r="GM284" s="1"/>
      <c r="GO284" s="1"/>
      <c r="GV284" s="1"/>
      <c r="GW284" s="1"/>
      <c r="GZ284" s="1"/>
      <c r="HC284" s="1"/>
      <c r="HE284" s="1"/>
      <c r="HL284" s="1"/>
      <c r="HM284" s="1"/>
      <c r="HP284" s="1"/>
      <c r="HS284" s="1"/>
      <c r="HU284" s="1"/>
      <c r="IB284" s="1"/>
      <c r="IC284" s="1"/>
    </row>
    <row r="285" customFormat="false" ht="20.1" hidden="false" customHeight="true" outlineLevel="0" collapsed="false">
      <c r="A285" s="1" t="s">
        <v>307</v>
      </c>
      <c r="B285" s="13" t="s">
        <v>292</v>
      </c>
      <c r="C285" s="13" t="s">
        <v>35</v>
      </c>
      <c r="D285" s="1" t="n">
        <v>54.5</v>
      </c>
      <c r="E285" s="3" t="n">
        <v>64</v>
      </c>
      <c r="F285" s="1" t="n">
        <f aca="false">D285+E285</f>
        <v>118.5</v>
      </c>
      <c r="G285" s="1"/>
      <c r="H285" s="2" t="n">
        <v>118.5</v>
      </c>
      <c r="I285" s="2" t="n">
        <v>16</v>
      </c>
    </row>
    <row r="286" customFormat="false" ht="20.1" hidden="false" customHeight="true" outlineLevel="0" collapsed="false">
      <c r="A286" s="1" t="s">
        <v>308</v>
      </c>
      <c r="B286" s="13" t="s">
        <v>292</v>
      </c>
      <c r="C286" s="13" t="s">
        <v>35</v>
      </c>
      <c r="D286" s="1" t="n">
        <v>62.5</v>
      </c>
      <c r="E286" s="3" t="n">
        <v>54</v>
      </c>
      <c r="F286" s="1" t="n">
        <f aca="false">D286+E286</f>
        <v>116.5</v>
      </c>
      <c r="G286" s="1"/>
      <c r="H286" s="2" t="n">
        <v>116.5</v>
      </c>
      <c r="I286" s="2" t="n">
        <v>17</v>
      </c>
    </row>
    <row r="287" customFormat="false" ht="20.1" hidden="false" customHeight="true" outlineLevel="0" collapsed="false">
      <c r="A287" s="1" t="s">
        <v>309</v>
      </c>
      <c r="B287" s="13" t="s">
        <v>292</v>
      </c>
      <c r="C287" s="13" t="s">
        <v>35</v>
      </c>
      <c r="D287" s="1" t="n">
        <v>57.5</v>
      </c>
      <c r="E287" s="3" t="n">
        <v>59</v>
      </c>
      <c r="F287" s="1" t="n">
        <f aca="false">D287+E287</f>
        <v>116.5</v>
      </c>
      <c r="G287" s="1"/>
      <c r="H287" s="2" t="n">
        <v>116.5</v>
      </c>
      <c r="I287" s="2" t="n">
        <v>17</v>
      </c>
    </row>
    <row r="288" customFormat="false" ht="20.1" hidden="false" customHeight="true" outlineLevel="0" collapsed="false">
      <c r="A288" s="1" t="s">
        <v>310</v>
      </c>
      <c r="B288" s="13" t="s">
        <v>292</v>
      </c>
      <c r="C288" s="13" t="s">
        <v>35</v>
      </c>
      <c r="D288" s="1" t="n">
        <v>55</v>
      </c>
      <c r="E288" s="3" t="n">
        <v>60</v>
      </c>
      <c r="F288" s="1" t="n">
        <f aca="false">D288+E288</f>
        <v>115</v>
      </c>
      <c r="G288" s="1"/>
      <c r="H288" s="2" t="n">
        <v>115</v>
      </c>
      <c r="I288" s="2" t="n">
        <v>19</v>
      </c>
    </row>
    <row r="289" customFormat="false" ht="20.1" hidden="false" customHeight="true" outlineLevel="0" collapsed="false">
      <c r="A289" s="1" t="s">
        <v>311</v>
      </c>
      <c r="B289" s="13" t="s">
        <v>292</v>
      </c>
      <c r="C289" s="13" t="s">
        <v>35</v>
      </c>
      <c r="D289" s="1" t="n">
        <v>60</v>
      </c>
      <c r="E289" s="3" t="n">
        <v>54</v>
      </c>
      <c r="F289" s="1" t="n">
        <f aca="false">D289+E289</f>
        <v>114</v>
      </c>
      <c r="G289" s="1"/>
      <c r="H289" s="2" t="n">
        <v>114</v>
      </c>
      <c r="I289" s="2" t="n">
        <v>20</v>
      </c>
      <c r="L289" s="1"/>
      <c r="M289" s="1"/>
      <c r="P289" s="1"/>
      <c r="S289" s="1"/>
      <c r="U289" s="1"/>
      <c r="AB289" s="1"/>
      <c r="AC289" s="1"/>
      <c r="AF289" s="1"/>
      <c r="AI289" s="1"/>
      <c r="AK289" s="1"/>
      <c r="AR289" s="1"/>
      <c r="AS289" s="1"/>
      <c r="AV289" s="1"/>
      <c r="AY289" s="1"/>
      <c r="BA289" s="1"/>
      <c r="BH289" s="1"/>
      <c r="BI289" s="1"/>
      <c r="BL289" s="1"/>
      <c r="BO289" s="1"/>
      <c r="BQ289" s="1"/>
      <c r="BX289" s="1"/>
      <c r="BY289" s="1"/>
      <c r="CB289" s="1"/>
      <c r="CE289" s="1"/>
      <c r="CG289" s="1"/>
      <c r="CN289" s="1"/>
      <c r="CO289" s="1"/>
      <c r="CR289" s="1"/>
      <c r="CU289" s="1"/>
      <c r="CW289" s="1"/>
      <c r="DD289" s="1"/>
      <c r="DE289" s="1"/>
      <c r="DH289" s="1"/>
      <c r="DK289" s="1"/>
      <c r="DM289" s="1"/>
      <c r="DT289" s="1"/>
      <c r="DU289" s="1"/>
      <c r="DX289" s="1"/>
      <c r="EA289" s="1"/>
      <c r="EC289" s="1"/>
      <c r="EJ289" s="1"/>
      <c r="EK289" s="1"/>
      <c r="EN289" s="1"/>
      <c r="EQ289" s="1"/>
      <c r="ES289" s="1"/>
      <c r="EZ289" s="1"/>
      <c r="FA289" s="1"/>
      <c r="FD289" s="1"/>
      <c r="FG289" s="1"/>
      <c r="FI289" s="1"/>
      <c r="FP289" s="1"/>
      <c r="FQ289" s="1"/>
      <c r="FT289" s="1"/>
      <c r="FW289" s="1"/>
      <c r="FY289" s="1"/>
      <c r="GF289" s="1"/>
      <c r="GG289" s="1"/>
      <c r="GJ289" s="1"/>
      <c r="GM289" s="1"/>
      <c r="GO289" s="1"/>
      <c r="GV289" s="1"/>
      <c r="GW289" s="1"/>
      <c r="GZ289" s="1"/>
      <c r="HC289" s="1"/>
      <c r="HE289" s="1"/>
      <c r="HL289" s="1"/>
      <c r="HM289" s="1"/>
      <c r="HP289" s="1"/>
      <c r="HS289" s="1"/>
      <c r="HU289" s="1"/>
      <c r="IB289" s="1"/>
      <c r="IC289" s="1"/>
    </row>
    <row r="290" customFormat="false" ht="20.1" hidden="false" customHeight="true" outlineLevel="0" collapsed="false">
      <c r="A290" s="1" t="s">
        <v>312</v>
      </c>
      <c r="B290" s="13" t="s">
        <v>292</v>
      </c>
      <c r="C290" s="13" t="s">
        <v>35</v>
      </c>
      <c r="D290" s="1" t="n">
        <v>56</v>
      </c>
      <c r="E290" s="3" t="n">
        <v>58</v>
      </c>
      <c r="F290" s="1" t="n">
        <f aca="false">D290+E290</f>
        <v>114</v>
      </c>
      <c r="G290" s="1"/>
      <c r="H290" s="2" t="n">
        <v>114</v>
      </c>
      <c r="I290" s="2" t="n">
        <v>20</v>
      </c>
      <c r="L290" s="1"/>
      <c r="M290" s="1"/>
      <c r="P290" s="1"/>
      <c r="S290" s="1"/>
      <c r="U290" s="1"/>
      <c r="AB290" s="1"/>
      <c r="AC290" s="1"/>
      <c r="AF290" s="1"/>
      <c r="AI290" s="1"/>
      <c r="AK290" s="1"/>
      <c r="AR290" s="1"/>
      <c r="AS290" s="1"/>
      <c r="AV290" s="1"/>
      <c r="AY290" s="1"/>
      <c r="BA290" s="1"/>
      <c r="BH290" s="1"/>
      <c r="BI290" s="1"/>
      <c r="BL290" s="1"/>
      <c r="BO290" s="1"/>
      <c r="BQ290" s="1"/>
      <c r="BX290" s="1"/>
      <c r="BY290" s="1"/>
      <c r="CB290" s="1"/>
      <c r="CE290" s="1"/>
      <c r="CG290" s="1"/>
      <c r="CN290" s="1"/>
      <c r="CO290" s="1"/>
      <c r="CR290" s="1"/>
      <c r="CU290" s="1"/>
      <c r="CW290" s="1"/>
      <c r="DD290" s="1"/>
      <c r="DE290" s="1"/>
      <c r="DH290" s="1"/>
      <c r="DK290" s="1"/>
      <c r="DM290" s="1"/>
      <c r="DT290" s="1"/>
      <c r="DU290" s="1"/>
      <c r="DX290" s="1"/>
      <c r="EA290" s="1"/>
      <c r="EC290" s="1"/>
      <c r="EJ290" s="1"/>
      <c r="EK290" s="1"/>
      <c r="EN290" s="1"/>
      <c r="EQ290" s="1"/>
      <c r="ES290" s="1"/>
      <c r="EZ290" s="1"/>
      <c r="FA290" s="1"/>
      <c r="FD290" s="1"/>
      <c r="FG290" s="1"/>
      <c r="FI290" s="1"/>
      <c r="FP290" s="1"/>
      <c r="FQ290" s="1"/>
      <c r="FT290" s="1"/>
      <c r="FW290" s="1"/>
      <c r="FY290" s="1"/>
      <c r="GF290" s="1"/>
      <c r="GG290" s="1"/>
      <c r="GJ290" s="1"/>
      <c r="GM290" s="1"/>
      <c r="GO290" s="1"/>
      <c r="GV290" s="1"/>
      <c r="GW290" s="1"/>
      <c r="GZ290" s="1"/>
      <c r="HC290" s="1"/>
      <c r="HE290" s="1"/>
      <c r="HL290" s="1"/>
      <c r="HM290" s="1"/>
      <c r="HP290" s="1"/>
      <c r="HS290" s="1"/>
      <c r="HU290" s="1"/>
      <c r="IB290" s="1"/>
      <c r="IC290" s="1"/>
    </row>
    <row r="291" customFormat="false" ht="20.1" hidden="false" customHeight="true" outlineLevel="0" collapsed="false">
      <c r="A291" s="1" t="s">
        <v>313</v>
      </c>
      <c r="B291" s="13" t="s">
        <v>292</v>
      </c>
      <c r="C291" s="13" t="s">
        <v>35</v>
      </c>
      <c r="D291" s="1" t="n">
        <v>52</v>
      </c>
      <c r="E291" s="3" t="n">
        <v>60</v>
      </c>
      <c r="F291" s="1" t="n">
        <f aca="false">D291+E291</f>
        <v>112</v>
      </c>
      <c r="G291" s="1"/>
      <c r="H291" s="2" t="n">
        <v>112</v>
      </c>
      <c r="I291" s="2" t="n">
        <v>22</v>
      </c>
      <c r="L291" s="1"/>
      <c r="M291" s="1"/>
      <c r="P291" s="1"/>
      <c r="S291" s="1"/>
      <c r="U291" s="1"/>
      <c r="AB291" s="1"/>
      <c r="AC291" s="1"/>
      <c r="AF291" s="1"/>
      <c r="AI291" s="1"/>
      <c r="AK291" s="1"/>
      <c r="AR291" s="1"/>
      <c r="AS291" s="1"/>
      <c r="AV291" s="1"/>
      <c r="AY291" s="1"/>
      <c r="BA291" s="1"/>
      <c r="BH291" s="1"/>
      <c r="BI291" s="1"/>
      <c r="BL291" s="1"/>
      <c r="BO291" s="1"/>
      <c r="BQ291" s="1"/>
      <c r="BX291" s="1"/>
      <c r="BY291" s="1"/>
      <c r="CB291" s="1"/>
      <c r="CE291" s="1"/>
      <c r="CG291" s="1"/>
      <c r="CN291" s="1"/>
      <c r="CO291" s="1"/>
      <c r="CR291" s="1"/>
      <c r="CU291" s="1"/>
      <c r="CW291" s="1"/>
      <c r="DD291" s="1"/>
      <c r="DE291" s="1"/>
      <c r="DH291" s="1"/>
      <c r="DK291" s="1"/>
      <c r="DM291" s="1"/>
      <c r="DT291" s="1"/>
      <c r="DU291" s="1"/>
      <c r="DX291" s="1"/>
      <c r="EA291" s="1"/>
      <c r="EC291" s="1"/>
      <c r="EJ291" s="1"/>
      <c r="EK291" s="1"/>
      <c r="EN291" s="1"/>
      <c r="EQ291" s="1"/>
      <c r="ES291" s="1"/>
      <c r="EZ291" s="1"/>
      <c r="FA291" s="1"/>
      <c r="FD291" s="1"/>
      <c r="FG291" s="1"/>
      <c r="FI291" s="1"/>
      <c r="FP291" s="1"/>
      <c r="FQ291" s="1"/>
      <c r="FT291" s="1"/>
      <c r="FW291" s="1"/>
      <c r="FY291" s="1"/>
      <c r="GF291" s="1"/>
      <c r="GG291" s="1"/>
      <c r="GJ291" s="1"/>
      <c r="GM291" s="1"/>
      <c r="GO291" s="1"/>
      <c r="GV291" s="1"/>
      <c r="GW291" s="1"/>
      <c r="GZ291" s="1"/>
      <c r="HC291" s="1"/>
      <c r="HE291" s="1"/>
      <c r="HL291" s="1"/>
      <c r="HM291" s="1"/>
      <c r="HP291" s="1"/>
      <c r="HS291" s="1"/>
      <c r="HU291" s="1"/>
      <c r="IB291" s="1"/>
      <c r="IC291" s="1"/>
    </row>
    <row r="292" customFormat="false" ht="20.1" hidden="false" customHeight="true" outlineLevel="0" collapsed="false">
      <c r="A292" s="1" t="s">
        <v>314</v>
      </c>
      <c r="B292" s="13" t="s">
        <v>292</v>
      </c>
      <c r="C292" s="13" t="s">
        <v>35</v>
      </c>
      <c r="D292" s="1" t="n">
        <v>58</v>
      </c>
      <c r="E292" s="3" t="n">
        <v>54</v>
      </c>
      <c r="F292" s="1" t="n">
        <f aca="false">D292+E292</f>
        <v>112</v>
      </c>
      <c r="G292" s="1"/>
      <c r="H292" s="2" t="n">
        <v>112</v>
      </c>
      <c r="I292" s="2" t="n">
        <v>22</v>
      </c>
    </row>
    <row r="293" customFormat="false" ht="20.1" hidden="false" customHeight="true" outlineLevel="0" collapsed="false">
      <c r="A293" s="1" t="s">
        <v>315</v>
      </c>
      <c r="B293" s="13" t="s">
        <v>292</v>
      </c>
      <c r="C293" s="13" t="s">
        <v>35</v>
      </c>
      <c r="D293" s="1" t="n">
        <v>61.5</v>
      </c>
      <c r="E293" s="3" t="n">
        <v>48</v>
      </c>
      <c r="F293" s="1" t="n">
        <f aca="false">D293+E293</f>
        <v>109.5</v>
      </c>
      <c r="G293" s="1"/>
      <c r="H293" s="2" t="n">
        <v>109.5</v>
      </c>
      <c r="I293" s="2" t="n">
        <v>24</v>
      </c>
      <c r="L293" s="1"/>
      <c r="M293" s="1"/>
      <c r="P293" s="1"/>
      <c r="S293" s="1"/>
      <c r="U293" s="1"/>
      <c r="AB293" s="1"/>
      <c r="AC293" s="1"/>
      <c r="AF293" s="1"/>
      <c r="AI293" s="1"/>
      <c r="AK293" s="1"/>
      <c r="AR293" s="1"/>
      <c r="AS293" s="1"/>
      <c r="AV293" s="1"/>
      <c r="AY293" s="1"/>
      <c r="BA293" s="1"/>
      <c r="BH293" s="1"/>
      <c r="BI293" s="1"/>
      <c r="BL293" s="1"/>
      <c r="BO293" s="1"/>
      <c r="BQ293" s="1"/>
      <c r="BX293" s="1"/>
      <c r="BY293" s="1"/>
      <c r="CB293" s="1"/>
      <c r="CE293" s="1"/>
      <c r="CG293" s="1"/>
      <c r="CN293" s="1"/>
      <c r="CO293" s="1"/>
      <c r="CR293" s="1"/>
      <c r="CU293" s="1"/>
      <c r="CW293" s="1"/>
      <c r="DD293" s="1"/>
      <c r="DE293" s="1"/>
      <c r="DH293" s="1"/>
      <c r="DK293" s="1"/>
      <c r="DM293" s="1"/>
      <c r="DT293" s="1"/>
      <c r="DU293" s="1"/>
      <c r="DX293" s="1"/>
      <c r="EA293" s="1"/>
      <c r="EC293" s="1"/>
      <c r="EJ293" s="1"/>
      <c r="EK293" s="1"/>
      <c r="EN293" s="1"/>
      <c r="EQ293" s="1"/>
      <c r="ES293" s="1"/>
      <c r="EZ293" s="1"/>
      <c r="FA293" s="1"/>
      <c r="FD293" s="1"/>
      <c r="FG293" s="1"/>
      <c r="FI293" s="1"/>
      <c r="FP293" s="1"/>
      <c r="FQ293" s="1"/>
      <c r="FT293" s="1"/>
      <c r="FW293" s="1"/>
      <c r="FY293" s="1"/>
      <c r="GF293" s="1"/>
      <c r="GG293" s="1"/>
      <c r="GJ293" s="1"/>
      <c r="GM293" s="1"/>
      <c r="GO293" s="1"/>
      <c r="GV293" s="1"/>
      <c r="GW293" s="1"/>
      <c r="GZ293" s="1"/>
      <c r="HC293" s="1"/>
      <c r="HE293" s="1"/>
      <c r="HL293" s="1"/>
      <c r="HM293" s="1"/>
      <c r="HP293" s="1"/>
      <c r="HS293" s="1"/>
      <c r="HU293" s="1"/>
      <c r="IB293" s="1"/>
      <c r="IC293" s="1"/>
    </row>
    <row r="294" customFormat="false" ht="20.1" hidden="false" customHeight="true" outlineLevel="0" collapsed="false">
      <c r="A294" s="1" t="s">
        <v>316</v>
      </c>
      <c r="B294" s="13" t="s">
        <v>292</v>
      </c>
      <c r="C294" s="13" t="s">
        <v>35</v>
      </c>
      <c r="D294" s="1" t="n">
        <v>55.5</v>
      </c>
      <c r="E294" s="3" t="n">
        <v>51</v>
      </c>
      <c r="F294" s="1" t="n">
        <f aca="false">D294+E294</f>
        <v>106.5</v>
      </c>
      <c r="G294" s="1"/>
      <c r="H294" s="2" t="n">
        <v>106.5</v>
      </c>
      <c r="I294" s="2" t="n">
        <v>25</v>
      </c>
    </row>
    <row r="295" customFormat="false" ht="20.1" hidden="false" customHeight="true" outlineLevel="0" collapsed="false">
      <c r="A295" s="1" t="s">
        <v>317</v>
      </c>
      <c r="B295" s="13" t="s">
        <v>292</v>
      </c>
      <c r="C295" s="13" t="s">
        <v>35</v>
      </c>
      <c r="D295" s="1" t="n">
        <v>50</v>
      </c>
      <c r="E295" s="3" t="n">
        <v>55</v>
      </c>
      <c r="F295" s="1" t="n">
        <f aca="false">D295+E295</f>
        <v>105</v>
      </c>
      <c r="G295" s="1"/>
      <c r="H295" s="2" t="n">
        <v>105</v>
      </c>
      <c r="I295" s="2" t="n">
        <v>26</v>
      </c>
    </row>
    <row r="296" customFormat="false" ht="20.1" hidden="false" customHeight="true" outlineLevel="0" collapsed="false">
      <c r="A296" s="1" t="s">
        <v>318</v>
      </c>
      <c r="B296" s="13" t="s">
        <v>292</v>
      </c>
      <c r="C296" s="13" t="s">
        <v>35</v>
      </c>
      <c r="D296" s="1" t="n">
        <v>53.5</v>
      </c>
      <c r="E296" s="3" t="n">
        <v>51</v>
      </c>
      <c r="F296" s="1" t="n">
        <f aca="false">D296+E296</f>
        <v>104.5</v>
      </c>
      <c r="G296" s="1"/>
      <c r="H296" s="2" t="n">
        <v>104.5</v>
      </c>
      <c r="I296" s="2" t="n">
        <v>27</v>
      </c>
    </row>
    <row r="297" customFormat="false" ht="20.1" hidden="false" customHeight="true" outlineLevel="0" collapsed="false">
      <c r="A297" s="1" t="s">
        <v>319</v>
      </c>
      <c r="B297" s="13" t="s">
        <v>292</v>
      </c>
      <c r="C297" s="13" t="s">
        <v>35</v>
      </c>
      <c r="D297" s="1" t="n">
        <v>52.5</v>
      </c>
      <c r="E297" s="3" t="n">
        <v>51</v>
      </c>
      <c r="F297" s="1" t="n">
        <f aca="false">D297+E297</f>
        <v>103.5</v>
      </c>
      <c r="G297" s="1"/>
      <c r="H297" s="2" t="n">
        <v>103.5</v>
      </c>
      <c r="I297" s="2" t="n">
        <v>28</v>
      </c>
    </row>
    <row r="298" customFormat="false" ht="20.1" hidden="false" customHeight="true" outlineLevel="0" collapsed="false">
      <c r="A298" s="1" t="s">
        <v>320</v>
      </c>
      <c r="B298" s="13" t="s">
        <v>292</v>
      </c>
      <c r="C298" s="13" t="s">
        <v>35</v>
      </c>
      <c r="D298" s="1" t="n">
        <v>42</v>
      </c>
      <c r="E298" s="3" t="n">
        <v>49</v>
      </c>
      <c r="F298" s="1" t="n">
        <f aca="false">D298+E298</f>
        <v>91</v>
      </c>
      <c r="G298" s="1"/>
      <c r="H298" s="2" t="n">
        <v>91</v>
      </c>
      <c r="I298" s="2" t="n">
        <v>29</v>
      </c>
    </row>
    <row r="299" customFormat="false" ht="20.1" hidden="false" customHeight="true" outlineLevel="0" collapsed="false">
      <c r="A299" s="1" t="s">
        <v>321</v>
      </c>
      <c r="B299" s="13" t="s">
        <v>292</v>
      </c>
      <c r="C299" s="13" t="s">
        <v>35</v>
      </c>
      <c r="D299" s="1" t="n">
        <v>47</v>
      </c>
      <c r="E299" s="3" t="n">
        <v>44</v>
      </c>
      <c r="F299" s="1" t="n">
        <f aca="false">D299+E299</f>
        <v>91</v>
      </c>
      <c r="G299" s="1"/>
      <c r="H299" s="2" t="n">
        <v>91</v>
      </c>
      <c r="I299" s="2" t="n">
        <v>29</v>
      </c>
    </row>
    <row r="300" customFormat="false" ht="20.1" hidden="false" customHeight="true" outlineLevel="0" collapsed="false">
      <c r="A300" s="1" t="s">
        <v>322</v>
      </c>
      <c r="B300" s="13" t="s">
        <v>292</v>
      </c>
      <c r="C300" s="13" t="s">
        <v>35</v>
      </c>
      <c r="D300" s="1" t="n">
        <v>45</v>
      </c>
      <c r="E300" s="3" t="n">
        <v>43</v>
      </c>
      <c r="F300" s="1" t="n">
        <f aca="false">D300+E300</f>
        <v>88</v>
      </c>
      <c r="G300" s="1"/>
      <c r="H300" s="2" t="n">
        <v>88</v>
      </c>
      <c r="I300" s="2" t="n">
        <v>31</v>
      </c>
    </row>
    <row r="301" customFormat="false" ht="20.1" hidden="false" customHeight="true" outlineLevel="0" collapsed="false">
      <c r="A301" s="1" t="s">
        <v>323</v>
      </c>
      <c r="B301" s="13" t="s">
        <v>292</v>
      </c>
      <c r="C301" s="13" t="s">
        <v>35</v>
      </c>
      <c r="D301" s="1" t="n">
        <v>45</v>
      </c>
      <c r="E301" s="3" t="n">
        <v>39</v>
      </c>
      <c r="F301" s="1" t="n">
        <f aca="false">D301+E301</f>
        <v>84</v>
      </c>
      <c r="G301" s="1"/>
      <c r="H301" s="2" t="n">
        <v>84</v>
      </c>
      <c r="I301" s="2" t="n">
        <v>32</v>
      </c>
    </row>
    <row r="302" customFormat="false" ht="20.1" hidden="false" customHeight="true" outlineLevel="0" collapsed="false">
      <c r="A302" s="1" t="s">
        <v>324</v>
      </c>
      <c r="B302" s="13" t="s">
        <v>292</v>
      </c>
      <c r="C302" s="13" t="s">
        <v>35</v>
      </c>
      <c r="D302" s="1" t="n">
        <v>0</v>
      </c>
      <c r="E302" s="3" t="n">
        <v>0</v>
      </c>
      <c r="F302" s="1" t="n">
        <f aca="false">D302+E302</f>
        <v>0</v>
      </c>
      <c r="G302" s="1"/>
      <c r="H302" s="2" t="n">
        <v>0</v>
      </c>
      <c r="I302" s="2" t="n">
        <v>33</v>
      </c>
      <c r="L302" s="1"/>
      <c r="M302" s="1"/>
      <c r="P302" s="1"/>
      <c r="S302" s="1"/>
      <c r="U302" s="1"/>
      <c r="AB302" s="1"/>
      <c r="AC302" s="1"/>
      <c r="AF302" s="1"/>
      <c r="AI302" s="1"/>
      <c r="AK302" s="1"/>
      <c r="AR302" s="1"/>
      <c r="AS302" s="1"/>
      <c r="AV302" s="1"/>
      <c r="AY302" s="1"/>
      <c r="BA302" s="1"/>
      <c r="BH302" s="1"/>
      <c r="BI302" s="1"/>
      <c r="BL302" s="1"/>
      <c r="BO302" s="1"/>
      <c r="BQ302" s="1"/>
      <c r="BX302" s="1"/>
      <c r="BY302" s="1"/>
      <c r="CB302" s="1"/>
      <c r="CE302" s="1"/>
      <c r="CG302" s="1"/>
      <c r="CN302" s="1"/>
      <c r="CO302" s="1"/>
      <c r="CR302" s="1"/>
      <c r="CU302" s="1"/>
      <c r="CW302" s="1"/>
      <c r="DD302" s="1"/>
      <c r="DE302" s="1"/>
      <c r="DH302" s="1"/>
      <c r="DK302" s="1"/>
      <c r="DM302" s="1"/>
      <c r="DT302" s="1"/>
      <c r="DU302" s="1"/>
      <c r="DX302" s="1"/>
      <c r="EA302" s="1"/>
      <c r="EC302" s="1"/>
      <c r="EJ302" s="1"/>
      <c r="EK302" s="1"/>
      <c r="EN302" s="1"/>
      <c r="EQ302" s="1"/>
      <c r="ES302" s="1"/>
      <c r="EZ302" s="1"/>
      <c r="FA302" s="1"/>
      <c r="FD302" s="1"/>
      <c r="FG302" s="1"/>
      <c r="FI302" s="1"/>
      <c r="FP302" s="1"/>
      <c r="FQ302" s="1"/>
      <c r="FT302" s="1"/>
      <c r="FW302" s="1"/>
      <c r="FY302" s="1"/>
      <c r="GF302" s="1"/>
      <c r="GG302" s="1"/>
      <c r="GJ302" s="1"/>
      <c r="GM302" s="1"/>
      <c r="GO302" s="1"/>
      <c r="GV302" s="1"/>
      <c r="GW302" s="1"/>
      <c r="GZ302" s="1"/>
      <c r="HC302" s="1"/>
      <c r="HE302" s="1"/>
      <c r="HL302" s="1"/>
      <c r="HM302" s="1"/>
      <c r="HP302" s="1"/>
      <c r="HS302" s="1"/>
      <c r="HU302" s="1"/>
      <c r="IB302" s="1"/>
      <c r="IC302" s="1"/>
    </row>
    <row r="303" customFormat="false" ht="20.1" hidden="false" customHeight="true" outlineLevel="0" collapsed="false">
      <c r="A303" s="1" t="s">
        <v>325</v>
      </c>
      <c r="B303" s="13" t="s">
        <v>292</v>
      </c>
      <c r="C303" s="13" t="s">
        <v>35</v>
      </c>
      <c r="D303" s="1" t="n">
        <v>0</v>
      </c>
      <c r="E303" s="3" t="n">
        <v>0</v>
      </c>
      <c r="F303" s="1" t="n">
        <f aca="false">D303+E303</f>
        <v>0</v>
      </c>
      <c r="G303" s="1"/>
      <c r="H303" s="2" t="n">
        <v>0</v>
      </c>
      <c r="I303" s="2" t="n">
        <v>33</v>
      </c>
    </row>
    <row r="304" customFormat="false" ht="20.1" hidden="false" customHeight="true" outlineLevel="0" collapsed="false">
      <c r="A304" s="1" t="s">
        <v>326</v>
      </c>
      <c r="B304" s="13" t="s">
        <v>292</v>
      </c>
      <c r="C304" s="13" t="s">
        <v>35</v>
      </c>
      <c r="D304" s="1" t="n">
        <v>0</v>
      </c>
      <c r="E304" s="3" t="n">
        <v>0</v>
      </c>
      <c r="F304" s="1" t="n">
        <f aca="false">D304+E304</f>
        <v>0</v>
      </c>
      <c r="G304" s="1"/>
      <c r="H304" s="2" t="n">
        <v>0</v>
      </c>
      <c r="I304" s="2" t="n">
        <v>33</v>
      </c>
    </row>
    <row r="305" customFormat="false" ht="20.1" hidden="false" customHeight="true" outlineLevel="0" collapsed="false">
      <c r="A305" s="1" t="s">
        <v>327</v>
      </c>
      <c r="B305" s="13" t="s">
        <v>328</v>
      </c>
      <c r="C305" s="13" t="s">
        <v>329</v>
      </c>
      <c r="D305" s="1" t="n">
        <v>58.5</v>
      </c>
      <c r="E305" s="3" t="n">
        <v>77</v>
      </c>
      <c r="F305" s="1" t="n">
        <f aca="false">D305+E305</f>
        <v>135.5</v>
      </c>
      <c r="G305" s="1"/>
      <c r="H305" s="2" t="n">
        <v>135.5</v>
      </c>
      <c r="I305" s="2" t="n">
        <v>1</v>
      </c>
      <c r="J305" s="1" t="s">
        <v>13</v>
      </c>
    </row>
    <row r="306" customFormat="false" ht="20.1" hidden="false" customHeight="true" outlineLevel="0" collapsed="false">
      <c r="A306" s="1" t="s">
        <v>330</v>
      </c>
      <c r="B306" s="13" t="s">
        <v>328</v>
      </c>
      <c r="C306" s="13" t="s">
        <v>329</v>
      </c>
      <c r="D306" s="1" t="n">
        <v>67.5</v>
      </c>
      <c r="E306" s="3" t="n">
        <v>65</v>
      </c>
      <c r="F306" s="1" t="n">
        <f aca="false">D306+E306</f>
        <v>132.5</v>
      </c>
      <c r="G306" s="1"/>
      <c r="H306" s="2" t="n">
        <v>132.5</v>
      </c>
      <c r="I306" s="2" t="n">
        <v>2</v>
      </c>
      <c r="J306" s="1" t="s">
        <v>13</v>
      </c>
    </row>
    <row r="307" customFormat="false" ht="20.1" hidden="false" customHeight="true" outlineLevel="0" collapsed="false">
      <c r="A307" s="1" t="s">
        <v>331</v>
      </c>
      <c r="B307" s="13" t="s">
        <v>328</v>
      </c>
      <c r="C307" s="13" t="s">
        <v>329</v>
      </c>
      <c r="D307" s="1" t="n">
        <v>68.5</v>
      </c>
      <c r="E307" s="3" t="n">
        <v>60</v>
      </c>
      <c r="F307" s="1" t="n">
        <f aca="false">D307+E307</f>
        <v>128.5</v>
      </c>
      <c r="G307" s="1"/>
      <c r="H307" s="2" t="n">
        <v>128.5</v>
      </c>
      <c r="I307" s="2" t="n">
        <v>3</v>
      </c>
      <c r="J307" s="1" t="s">
        <v>13</v>
      </c>
    </row>
    <row r="308" customFormat="false" ht="20.1" hidden="false" customHeight="true" outlineLevel="0" collapsed="false">
      <c r="A308" s="1" t="s">
        <v>332</v>
      </c>
      <c r="B308" s="13" t="s">
        <v>328</v>
      </c>
      <c r="C308" s="13" t="s">
        <v>329</v>
      </c>
      <c r="D308" s="1" t="n">
        <v>61.5</v>
      </c>
      <c r="E308" s="3" t="n">
        <v>60</v>
      </c>
      <c r="F308" s="1" t="n">
        <f aca="false">D308+E308</f>
        <v>121.5</v>
      </c>
      <c r="G308" s="1"/>
      <c r="H308" s="2" t="n">
        <v>121.5</v>
      </c>
      <c r="I308" s="2" t="n">
        <v>4</v>
      </c>
    </row>
    <row r="309" customFormat="false" ht="20.1" hidden="false" customHeight="true" outlineLevel="0" collapsed="false">
      <c r="A309" s="1" t="s">
        <v>333</v>
      </c>
      <c r="B309" s="13" t="s">
        <v>328</v>
      </c>
      <c r="C309" s="13" t="s">
        <v>329</v>
      </c>
      <c r="D309" s="1" t="n">
        <v>61</v>
      </c>
      <c r="E309" s="3" t="n">
        <v>59</v>
      </c>
      <c r="F309" s="1" t="n">
        <f aca="false">D309+E309</f>
        <v>120</v>
      </c>
      <c r="G309" s="1"/>
      <c r="H309" s="2" t="n">
        <v>120</v>
      </c>
      <c r="I309" s="2" t="n">
        <v>5</v>
      </c>
    </row>
    <row r="310" customFormat="false" ht="20.1" hidden="false" customHeight="true" outlineLevel="0" collapsed="false">
      <c r="A310" s="1" t="s">
        <v>334</v>
      </c>
      <c r="B310" s="13" t="s">
        <v>328</v>
      </c>
      <c r="C310" s="13" t="s">
        <v>329</v>
      </c>
      <c r="D310" s="1" t="n">
        <v>50.5</v>
      </c>
      <c r="E310" s="3" t="n">
        <v>66</v>
      </c>
      <c r="F310" s="1" t="n">
        <f aca="false">D310+E310</f>
        <v>116.5</v>
      </c>
      <c r="G310" s="1"/>
      <c r="H310" s="2" t="n">
        <v>116.5</v>
      </c>
      <c r="I310" s="2" t="n">
        <v>6</v>
      </c>
    </row>
    <row r="311" customFormat="false" ht="20.1" hidden="false" customHeight="true" outlineLevel="0" collapsed="false">
      <c r="A311" s="1" t="s">
        <v>335</v>
      </c>
      <c r="B311" s="13" t="s">
        <v>328</v>
      </c>
      <c r="C311" s="13" t="s">
        <v>329</v>
      </c>
      <c r="D311" s="1" t="n">
        <v>60</v>
      </c>
      <c r="E311" s="3" t="n">
        <v>55</v>
      </c>
      <c r="F311" s="1" t="n">
        <f aca="false">D311+E311</f>
        <v>115</v>
      </c>
      <c r="G311" s="1"/>
      <c r="H311" s="2" t="n">
        <v>115</v>
      </c>
      <c r="I311" s="2" t="n">
        <v>7</v>
      </c>
    </row>
    <row r="312" customFormat="false" ht="20.1" hidden="false" customHeight="true" outlineLevel="0" collapsed="false">
      <c r="A312" s="1" t="s">
        <v>336</v>
      </c>
      <c r="B312" s="13" t="s">
        <v>328</v>
      </c>
      <c r="C312" s="13" t="s">
        <v>329</v>
      </c>
      <c r="D312" s="1" t="n">
        <v>62</v>
      </c>
      <c r="E312" s="3" t="n">
        <v>53</v>
      </c>
      <c r="F312" s="1" t="n">
        <f aca="false">D312+E312</f>
        <v>115</v>
      </c>
      <c r="G312" s="1"/>
      <c r="H312" s="2" t="n">
        <v>115</v>
      </c>
      <c r="I312" s="2" t="n">
        <v>7</v>
      </c>
    </row>
    <row r="313" customFormat="false" ht="20.1" hidden="false" customHeight="true" outlineLevel="0" collapsed="false">
      <c r="A313" s="1" t="s">
        <v>337</v>
      </c>
      <c r="B313" s="13" t="s">
        <v>328</v>
      </c>
      <c r="C313" s="13" t="s">
        <v>329</v>
      </c>
      <c r="D313" s="1" t="n">
        <v>58</v>
      </c>
      <c r="E313" s="3" t="n">
        <v>54</v>
      </c>
      <c r="F313" s="1" t="n">
        <f aca="false">D313+E313</f>
        <v>112</v>
      </c>
      <c r="G313" s="1"/>
      <c r="H313" s="2" t="n">
        <v>112</v>
      </c>
      <c r="I313" s="2" t="n">
        <v>9</v>
      </c>
    </row>
    <row r="314" customFormat="false" ht="20.1" hidden="false" customHeight="true" outlineLevel="0" collapsed="false">
      <c r="A314" s="1" t="s">
        <v>338</v>
      </c>
      <c r="B314" s="13" t="s">
        <v>328</v>
      </c>
      <c r="C314" s="13" t="s">
        <v>329</v>
      </c>
      <c r="D314" s="1" t="n">
        <v>60</v>
      </c>
      <c r="E314" s="3" t="n">
        <v>51</v>
      </c>
      <c r="F314" s="1" t="n">
        <f aca="false">D314+E314</f>
        <v>111</v>
      </c>
      <c r="G314" s="1"/>
      <c r="H314" s="2" t="n">
        <v>111</v>
      </c>
      <c r="I314" s="2" t="n">
        <v>10</v>
      </c>
    </row>
    <row r="315" customFormat="false" ht="20.1" hidden="false" customHeight="true" outlineLevel="0" collapsed="false">
      <c r="A315" s="1" t="s">
        <v>339</v>
      </c>
      <c r="B315" s="13" t="s">
        <v>328</v>
      </c>
      <c r="C315" s="13" t="s">
        <v>329</v>
      </c>
      <c r="D315" s="1" t="n">
        <v>58.5</v>
      </c>
      <c r="E315" s="3" t="n">
        <v>52</v>
      </c>
      <c r="F315" s="1" t="n">
        <f aca="false">D315+E315</f>
        <v>110.5</v>
      </c>
      <c r="G315" s="1"/>
      <c r="H315" s="2" t="n">
        <v>110.5</v>
      </c>
      <c r="I315" s="2" t="n">
        <v>11</v>
      </c>
    </row>
    <row r="316" customFormat="false" ht="20.1" hidden="false" customHeight="true" outlineLevel="0" collapsed="false">
      <c r="A316" s="1" t="s">
        <v>340</v>
      </c>
      <c r="B316" s="13" t="s">
        <v>328</v>
      </c>
      <c r="C316" s="13" t="s">
        <v>329</v>
      </c>
      <c r="D316" s="1" t="n">
        <v>58</v>
      </c>
      <c r="E316" s="3" t="n">
        <v>52</v>
      </c>
      <c r="F316" s="1" t="n">
        <f aca="false">D316+E316</f>
        <v>110</v>
      </c>
      <c r="G316" s="1"/>
      <c r="H316" s="2" t="n">
        <v>110</v>
      </c>
      <c r="I316" s="2" t="n">
        <v>12</v>
      </c>
    </row>
    <row r="317" customFormat="false" ht="20.1" hidden="false" customHeight="true" outlineLevel="0" collapsed="false">
      <c r="A317" s="1" t="s">
        <v>341</v>
      </c>
      <c r="B317" s="13" t="s">
        <v>328</v>
      </c>
      <c r="C317" s="13" t="s">
        <v>329</v>
      </c>
      <c r="D317" s="1" t="n">
        <v>56.5</v>
      </c>
      <c r="E317" s="3" t="n">
        <v>51</v>
      </c>
      <c r="F317" s="1" t="n">
        <f aca="false">D317+E317</f>
        <v>107.5</v>
      </c>
      <c r="G317" s="1"/>
      <c r="H317" s="2" t="n">
        <v>107.5</v>
      </c>
      <c r="I317" s="2" t="n">
        <v>13</v>
      </c>
    </row>
    <row r="318" customFormat="false" ht="20.1" hidden="false" customHeight="true" outlineLevel="0" collapsed="false">
      <c r="A318" s="1" t="s">
        <v>342</v>
      </c>
      <c r="B318" s="13" t="s">
        <v>328</v>
      </c>
      <c r="C318" s="13" t="s">
        <v>329</v>
      </c>
      <c r="D318" s="1" t="n">
        <v>61</v>
      </c>
      <c r="E318" s="3" t="n">
        <v>45</v>
      </c>
      <c r="F318" s="1" t="n">
        <f aca="false">D318+E318</f>
        <v>106</v>
      </c>
      <c r="G318" s="1"/>
      <c r="H318" s="2" t="n">
        <v>106</v>
      </c>
      <c r="I318" s="2" t="n">
        <v>14</v>
      </c>
    </row>
    <row r="319" customFormat="false" ht="20.1" hidden="false" customHeight="true" outlineLevel="0" collapsed="false">
      <c r="A319" s="1" t="s">
        <v>343</v>
      </c>
      <c r="B319" s="13" t="s">
        <v>328</v>
      </c>
      <c r="C319" s="13" t="s">
        <v>329</v>
      </c>
      <c r="D319" s="1" t="n">
        <v>56</v>
      </c>
      <c r="E319" s="3" t="n">
        <v>50</v>
      </c>
      <c r="F319" s="1" t="n">
        <f aca="false">D319+E319</f>
        <v>106</v>
      </c>
      <c r="G319" s="1"/>
      <c r="H319" s="2" t="n">
        <v>106</v>
      </c>
      <c r="I319" s="2" t="n">
        <v>14</v>
      </c>
    </row>
    <row r="320" customFormat="false" ht="20.1" hidden="false" customHeight="true" outlineLevel="0" collapsed="false">
      <c r="A320" s="1" t="s">
        <v>344</v>
      </c>
      <c r="B320" s="13" t="s">
        <v>328</v>
      </c>
      <c r="C320" s="13" t="s">
        <v>329</v>
      </c>
      <c r="D320" s="1" t="n">
        <v>54.5</v>
      </c>
      <c r="E320" s="3" t="n">
        <v>49</v>
      </c>
      <c r="F320" s="1" t="n">
        <f aca="false">D320+E320</f>
        <v>103.5</v>
      </c>
      <c r="G320" s="1"/>
      <c r="H320" s="2" t="n">
        <v>103.5</v>
      </c>
      <c r="I320" s="2" t="n">
        <v>16</v>
      </c>
    </row>
    <row r="321" customFormat="false" ht="20.1" hidden="false" customHeight="true" outlineLevel="0" collapsed="false">
      <c r="A321" s="1" t="s">
        <v>345</v>
      </c>
      <c r="B321" s="13" t="s">
        <v>328</v>
      </c>
      <c r="C321" s="13" t="s">
        <v>329</v>
      </c>
      <c r="D321" s="1" t="n">
        <v>52.5</v>
      </c>
      <c r="E321" s="3" t="n">
        <v>49</v>
      </c>
      <c r="F321" s="1" t="n">
        <f aca="false">D321+E321</f>
        <v>101.5</v>
      </c>
      <c r="G321" s="1"/>
      <c r="H321" s="2" t="n">
        <v>101.5</v>
      </c>
      <c r="I321" s="2" t="n">
        <v>17</v>
      </c>
    </row>
    <row r="322" customFormat="false" ht="20.1" hidden="false" customHeight="true" outlineLevel="0" collapsed="false">
      <c r="A322" s="1" t="s">
        <v>346</v>
      </c>
      <c r="B322" s="13" t="s">
        <v>328</v>
      </c>
      <c r="C322" s="13" t="s">
        <v>329</v>
      </c>
      <c r="D322" s="1" t="n">
        <v>48.5</v>
      </c>
      <c r="E322" s="3" t="n">
        <v>52</v>
      </c>
      <c r="F322" s="1" t="n">
        <f aca="false">D322+E322</f>
        <v>100.5</v>
      </c>
      <c r="G322" s="1"/>
      <c r="H322" s="2" t="n">
        <v>100.5</v>
      </c>
      <c r="I322" s="2" t="n">
        <v>18</v>
      </c>
    </row>
    <row r="323" customFormat="false" ht="20.1" hidden="false" customHeight="true" outlineLevel="0" collapsed="false">
      <c r="A323" s="1" t="s">
        <v>347</v>
      </c>
      <c r="B323" s="13" t="s">
        <v>328</v>
      </c>
      <c r="C323" s="13" t="s">
        <v>329</v>
      </c>
      <c r="D323" s="1" t="n">
        <v>51.5</v>
      </c>
      <c r="E323" s="3" t="n">
        <v>48</v>
      </c>
      <c r="F323" s="1" t="n">
        <f aca="false">D323+E323</f>
        <v>99.5</v>
      </c>
      <c r="G323" s="1"/>
      <c r="H323" s="2" t="n">
        <v>99.5</v>
      </c>
      <c r="I323" s="2" t="n">
        <v>19</v>
      </c>
    </row>
    <row r="324" customFormat="false" ht="20.1" hidden="false" customHeight="true" outlineLevel="0" collapsed="false">
      <c r="A324" s="1" t="s">
        <v>348</v>
      </c>
      <c r="B324" s="13" t="s">
        <v>328</v>
      </c>
      <c r="C324" s="13" t="s">
        <v>329</v>
      </c>
      <c r="D324" s="1" t="n">
        <v>58.5</v>
      </c>
      <c r="E324" s="3" t="n">
        <v>40</v>
      </c>
      <c r="F324" s="1" t="n">
        <f aca="false">D324+E324</f>
        <v>98.5</v>
      </c>
      <c r="G324" s="1"/>
      <c r="H324" s="2" t="n">
        <v>98.5</v>
      </c>
      <c r="I324" s="2" t="n">
        <v>20</v>
      </c>
    </row>
    <row r="325" customFormat="false" ht="20.1" hidden="false" customHeight="true" outlineLevel="0" collapsed="false">
      <c r="A325" s="1" t="s">
        <v>349</v>
      </c>
      <c r="B325" s="13" t="s">
        <v>328</v>
      </c>
      <c r="C325" s="13" t="s">
        <v>329</v>
      </c>
      <c r="D325" s="1" t="n">
        <v>52.5</v>
      </c>
      <c r="E325" s="3" t="n">
        <v>34</v>
      </c>
      <c r="F325" s="1" t="n">
        <f aca="false">D325+E325</f>
        <v>86.5</v>
      </c>
      <c r="G325" s="1"/>
      <c r="H325" s="2" t="n">
        <v>86.5</v>
      </c>
      <c r="I325" s="2" t="n">
        <v>21</v>
      </c>
    </row>
    <row r="326" customFormat="false" ht="20.1" hidden="false" customHeight="true" outlineLevel="0" collapsed="false">
      <c r="A326" s="1" t="s">
        <v>350</v>
      </c>
      <c r="B326" s="13" t="s">
        <v>328</v>
      </c>
      <c r="C326" s="13" t="s">
        <v>329</v>
      </c>
      <c r="D326" s="1" t="n">
        <v>39</v>
      </c>
      <c r="E326" s="3" t="n">
        <v>29</v>
      </c>
      <c r="F326" s="1" t="n">
        <f aca="false">D326+E326</f>
        <v>68</v>
      </c>
      <c r="G326" s="1"/>
      <c r="H326" s="2" t="n">
        <v>68</v>
      </c>
      <c r="I326" s="2" t="n">
        <v>22</v>
      </c>
    </row>
    <row r="327" customFormat="false" ht="20.1" hidden="false" customHeight="true" outlineLevel="0" collapsed="false">
      <c r="A327" s="1" t="s">
        <v>351</v>
      </c>
      <c r="B327" s="13" t="s">
        <v>352</v>
      </c>
      <c r="C327" s="13" t="s">
        <v>353</v>
      </c>
      <c r="D327" s="1" t="n">
        <v>58.5</v>
      </c>
      <c r="E327" s="3" t="n">
        <v>69</v>
      </c>
      <c r="F327" s="1" t="n">
        <f aca="false">D327+E327</f>
        <v>127.5</v>
      </c>
      <c r="G327" s="1"/>
      <c r="H327" s="2" t="n">
        <v>127.5</v>
      </c>
      <c r="I327" s="2" t="n">
        <v>1</v>
      </c>
      <c r="J327" s="1" t="s">
        <v>13</v>
      </c>
    </row>
    <row r="328" customFormat="false" ht="20.1" hidden="false" customHeight="true" outlineLevel="0" collapsed="false">
      <c r="A328" s="1" t="s">
        <v>354</v>
      </c>
      <c r="B328" s="13" t="s">
        <v>352</v>
      </c>
      <c r="C328" s="13" t="s">
        <v>353</v>
      </c>
      <c r="D328" s="1" t="n">
        <v>64.5</v>
      </c>
      <c r="E328" s="3" t="n">
        <v>58</v>
      </c>
      <c r="F328" s="1" t="n">
        <f aca="false">D328+E328</f>
        <v>122.5</v>
      </c>
      <c r="G328" s="1"/>
      <c r="H328" s="2" t="n">
        <v>122.5</v>
      </c>
      <c r="I328" s="2" t="n">
        <v>2</v>
      </c>
      <c r="J328" s="1" t="s">
        <v>13</v>
      </c>
    </row>
    <row r="329" customFormat="false" ht="20.1" hidden="false" customHeight="true" outlineLevel="0" collapsed="false">
      <c r="A329" s="1" t="s">
        <v>355</v>
      </c>
      <c r="B329" s="13" t="s">
        <v>352</v>
      </c>
      <c r="C329" s="13" t="s">
        <v>353</v>
      </c>
      <c r="D329" s="1" t="n">
        <v>54.5</v>
      </c>
      <c r="E329" s="3" t="n">
        <v>64</v>
      </c>
      <c r="F329" s="1" t="n">
        <f aca="false">D329+E329</f>
        <v>118.5</v>
      </c>
      <c r="G329" s="1"/>
      <c r="H329" s="2" t="n">
        <v>118.5</v>
      </c>
      <c r="I329" s="2" t="n">
        <v>3</v>
      </c>
      <c r="J329" s="1" t="s">
        <v>13</v>
      </c>
    </row>
    <row r="330" customFormat="false" ht="20.1" hidden="false" customHeight="true" outlineLevel="0" collapsed="false">
      <c r="A330" s="1" t="s">
        <v>356</v>
      </c>
      <c r="B330" s="13" t="s">
        <v>352</v>
      </c>
      <c r="C330" s="13" t="s">
        <v>353</v>
      </c>
      <c r="D330" s="1" t="n">
        <v>58.5</v>
      </c>
      <c r="E330" s="3" t="n">
        <v>57</v>
      </c>
      <c r="F330" s="1" t="n">
        <f aca="false">D330+E330</f>
        <v>115.5</v>
      </c>
      <c r="G330" s="1"/>
      <c r="H330" s="2" t="n">
        <v>115.5</v>
      </c>
      <c r="I330" s="2" t="n">
        <v>4</v>
      </c>
    </row>
    <row r="331" customFormat="false" ht="20.1" hidden="false" customHeight="true" outlineLevel="0" collapsed="false">
      <c r="A331" s="1" t="s">
        <v>357</v>
      </c>
      <c r="B331" s="13" t="s">
        <v>352</v>
      </c>
      <c r="C331" s="13" t="s">
        <v>353</v>
      </c>
      <c r="D331" s="1" t="n">
        <v>61</v>
      </c>
      <c r="E331" s="3" t="n">
        <v>51</v>
      </c>
      <c r="F331" s="1" t="n">
        <f aca="false">D331+E331</f>
        <v>112</v>
      </c>
      <c r="G331" s="1"/>
      <c r="H331" s="2" t="n">
        <v>112</v>
      </c>
      <c r="I331" s="2" t="n">
        <v>5</v>
      </c>
    </row>
    <row r="332" customFormat="false" ht="20.1" hidden="false" customHeight="true" outlineLevel="0" collapsed="false">
      <c r="A332" s="1" t="s">
        <v>358</v>
      </c>
      <c r="B332" s="13" t="s">
        <v>352</v>
      </c>
      <c r="C332" s="13" t="s">
        <v>353</v>
      </c>
      <c r="D332" s="1" t="n">
        <v>57</v>
      </c>
      <c r="E332" s="3" t="n">
        <v>53</v>
      </c>
      <c r="F332" s="1" t="n">
        <f aca="false">D332+E332</f>
        <v>110</v>
      </c>
      <c r="G332" s="1"/>
      <c r="H332" s="2" t="n">
        <v>110</v>
      </c>
      <c r="I332" s="2" t="n">
        <v>6</v>
      </c>
    </row>
    <row r="333" customFormat="false" ht="20.1" hidden="false" customHeight="true" outlineLevel="0" collapsed="false">
      <c r="A333" s="1" t="s">
        <v>359</v>
      </c>
      <c r="B333" s="13" t="s">
        <v>352</v>
      </c>
      <c r="C333" s="13" t="s">
        <v>353</v>
      </c>
      <c r="D333" s="1" t="n">
        <v>53.5</v>
      </c>
      <c r="E333" s="3" t="n">
        <v>56</v>
      </c>
      <c r="F333" s="1" t="n">
        <f aca="false">D333+E333</f>
        <v>109.5</v>
      </c>
      <c r="G333" s="1"/>
      <c r="H333" s="2" t="n">
        <v>109.5</v>
      </c>
      <c r="I333" s="2" t="n">
        <v>7</v>
      </c>
    </row>
    <row r="334" customFormat="false" ht="20.1" hidden="false" customHeight="true" outlineLevel="0" collapsed="false">
      <c r="A334" s="1" t="s">
        <v>360</v>
      </c>
      <c r="B334" s="13" t="s">
        <v>352</v>
      </c>
      <c r="C334" s="13" t="s">
        <v>353</v>
      </c>
      <c r="D334" s="1" t="n">
        <v>50</v>
      </c>
      <c r="E334" s="3" t="n">
        <v>59</v>
      </c>
      <c r="F334" s="1" t="n">
        <f aca="false">D334+E334</f>
        <v>109</v>
      </c>
      <c r="G334" s="1"/>
      <c r="H334" s="2" t="n">
        <v>109</v>
      </c>
      <c r="I334" s="2" t="n">
        <v>8</v>
      </c>
    </row>
    <row r="335" customFormat="false" ht="20.1" hidden="false" customHeight="true" outlineLevel="0" collapsed="false">
      <c r="A335" s="1" t="s">
        <v>361</v>
      </c>
      <c r="B335" s="13" t="s">
        <v>352</v>
      </c>
      <c r="C335" s="13" t="s">
        <v>353</v>
      </c>
      <c r="D335" s="1" t="n">
        <v>64</v>
      </c>
      <c r="E335" s="3" t="n">
        <v>43</v>
      </c>
      <c r="F335" s="1" t="n">
        <f aca="false">D335+E335</f>
        <v>107</v>
      </c>
      <c r="G335" s="1"/>
      <c r="H335" s="2" t="n">
        <v>107</v>
      </c>
      <c r="I335" s="2" t="n">
        <v>9</v>
      </c>
    </row>
    <row r="336" customFormat="false" ht="20.1" hidden="false" customHeight="true" outlineLevel="0" collapsed="false">
      <c r="A336" s="1" t="s">
        <v>362</v>
      </c>
      <c r="B336" s="13" t="s">
        <v>352</v>
      </c>
      <c r="C336" s="13" t="s">
        <v>353</v>
      </c>
      <c r="D336" s="1" t="n">
        <v>52</v>
      </c>
      <c r="E336" s="3" t="n">
        <v>55</v>
      </c>
      <c r="F336" s="1" t="n">
        <f aca="false">D336+E336</f>
        <v>107</v>
      </c>
      <c r="G336" s="1"/>
      <c r="H336" s="2" t="n">
        <v>107</v>
      </c>
      <c r="I336" s="2" t="n">
        <v>9</v>
      </c>
    </row>
    <row r="337" customFormat="false" ht="20.1" hidden="false" customHeight="true" outlineLevel="0" collapsed="false">
      <c r="A337" s="1" t="s">
        <v>363</v>
      </c>
      <c r="B337" s="13" t="s">
        <v>352</v>
      </c>
      <c r="C337" s="13" t="s">
        <v>353</v>
      </c>
      <c r="D337" s="1" t="n">
        <v>48.5</v>
      </c>
      <c r="E337" s="3" t="n">
        <v>53</v>
      </c>
      <c r="F337" s="1" t="n">
        <f aca="false">D337+E337</f>
        <v>101.5</v>
      </c>
      <c r="G337" s="1"/>
      <c r="H337" s="2" t="n">
        <v>101.5</v>
      </c>
      <c r="I337" s="2" t="n">
        <v>11</v>
      </c>
    </row>
    <row r="338" customFormat="false" ht="20.1" hidden="false" customHeight="true" outlineLevel="0" collapsed="false">
      <c r="A338" s="1" t="s">
        <v>364</v>
      </c>
      <c r="B338" s="13" t="s">
        <v>352</v>
      </c>
      <c r="C338" s="13" t="s">
        <v>353</v>
      </c>
      <c r="D338" s="1" t="n">
        <v>52.5</v>
      </c>
      <c r="E338" s="3" t="n">
        <v>44</v>
      </c>
      <c r="F338" s="1" t="n">
        <f aca="false">D338+E338</f>
        <v>96.5</v>
      </c>
      <c r="G338" s="1"/>
      <c r="H338" s="2" t="n">
        <v>96.5</v>
      </c>
      <c r="I338" s="2" t="n">
        <v>12</v>
      </c>
    </row>
    <row r="339" customFormat="false" ht="20.1" hidden="false" customHeight="true" outlineLevel="0" collapsed="false">
      <c r="A339" s="1" t="s">
        <v>365</v>
      </c>
      <c r="B339" s="13" t="s">
        <v>352</v>
      </c>
      <c r="C339" s="13" t="s">
        <v>353</v>
      </c>
      <c r="D339" s="1" t="n">
        <v>47</v>
      </c>
      <c r="E339" s="3" t="n">
        <v>44</v>
      </c>
      <c r="F339" s="1" t="n">
        <f aca="false">D339+E339</f>
        <v>91</v>
      </c>
      <c r="G339" s="1"/>
      <c r="H339" s="2" t="n">
        <v>91</v>
      </c>
      <c r="I339" s="2" t="n">
        <v>13</v>
      </c>
    </row>
    <row r="340" customFormat="false" ht="20.1" hidden="false" customHeight="true" outlineLevel="0" collapsed="false">
      <c r="A340" s="1" t="s">
        <v>366</v>
      </c>
      <c r="B340" s="13" t="s">
        <v>352</v>
      </c>
      <c r="C340" s="13" t="s">
        <v>353</v>
      </c>
      <c r="D340" s="1" t="n">
        <v>46.5</v>
      </c>
      <c r="E340" s="3" t="n">
        <v>40</v>
      </c>
      <c r="F340" s="1" t="n">
        <f aca="false">D340+E340</f>
        <v>86.5</v>
      </c>
      <c r="G340" s="1"/>
      <c r="H340" s="2" t="n">
        <v>86.5</v>
      </c>
      <c r="I340" s="2" t="n">
        <v>14</v>
      </c>
    </row>
    <row r="341" customFormat="false" ht="20.1" hidden="false" customHeight="true" outlineLevel="0" collapsed="false">
      <c r="A341" s="1" t="s">
        <v>367</v>
      </c>
      <c r="B341" s="13" t="s">
        <v>352</v>
      </c>
      <c r="C341" s="13" t="s">
        <v>353</v>
      </c>
      <c r="D341" s="1" t="n">
        <v>47.5</v>
      </c>
      <c r="E341" s="3" t="n">
        <v>36</v>
      </c>
      <c r="F341" s="1" t="n">
        <f aca="false">D341+E341</f>
        <v>83.5</v>
      </c>
      <c r="G341" s="1"/>
      <c r="H341" s="2" t="n">
        <v>83.5</v>
      </c>
      <c r="I341" s="2" t="n">
        <v>15</v>
      </c>
    </row>
    <row r="342" customFormat="false" ht="20.1" hidden="false" customHeight="true" outlineLevel="0" collapsed="false">
      <c r="A342" s="1" t="s">
        <v>368</v>
      </c>
      <c r="B342" s="13" t="s">
        <v>369</v>
      </c>
      <c r="C342" s="13" t="s">
        <v>370</v>
      </c>
      <c r="D342" s="1" t="n">
        <v>68.5</v>
      </c>
      <c r="E342" s="3" t="n">
        <v>63</v>
      </c>
      <c r="F342" s="1" t="n">
        <f aca="false">D342+E342</f>
        <v>131.5</v>
      </c>
      <c r="G342" s="1"/>
      <c r="H342" s="2" t="n">
        <v>131.5</v>
      </c>
      <c r="I342" s="2" t="n">
        <v>1</v>
      </c>
      <c r="J342" s="1" t="s">
        <v>13</v>
      </c>
    </row>
    <row r="343" customFormat="false" ht="20.1" hidden="false" customHeight="true" outlineLevel="0" collapsed="false">
      <c r="A343" s="1" t="s">
        <v>371</v>
      </c>
      <c r="B343" s="13" t="s">
        <v>369</v>
      </c>
      <c r="C343" s="13" t="s">
        <v>370</v>
      </c>
      <c r="D343" s="1" t="n">
        <v>59.5</v>
      </c>
      <c r="E343" s="3" t="n">
        <v>56</v>
      </c>
      <c r="F343" s="1" t="n">
        <f aca="false">D343+E343</f>
        <v>115.5</v>
      </c>
      <c r="G343" s="1"/>
      <c r="H343" s="2" t="n">
        <v>115.5</v>
      </c>
      <c r="I343" s="2" t="n">
        <v>2</v>
      </c>
      <c r="J343" s="1" t="s">
        <v>13</v>
      </c>
    </row>
    <row r="344" customFormat="false" ht="20.1" hidden="false" customHeight="true" outlineLevel="0" collapsed="false">
      <c r="A344" s="1" t="s">
        <v>372</v>
      </c>
      <c r="B344" s="13" t="s">
        <v>369</v>
      </c>
      <c r="C344" s="13" t="s">
        <v>370</v>
      </c>
      <c r="D344" s="1" t="n">
        <v>56.5</v>
      </c>
      <c r="E344" s="3" t="n">
        <v>58</v>
      </c>
      <c r="F344" s="1" t="n">
        <f aca="false">D344+E344</f>
        <v>114.5</v>
      </c>
      <c r="G344" s="1"/>
      <c r="H344" s="2" t="n">
        <v>114.5</v>
      </c>
      <c r="I344" s="2" t="n">
        <v>3</v>
      </c>
      <c r="J344" s="1" t="s">
        <v>13</v>
      </c>
    </row>
    <row r="345" customFormat="false" ht="20.1" hidden="false" customHeight="true" outlineLevel="0" collapsed="false">
      <c r="A345" s="1" t="s">
        <v>373</v>
      </c>
      <c r="B345" s="13" t="s">
        <v>369</v>
      </c>
      <c r="C345" s="13" t="s">
        <v>370</v>
      </c>
      <c r="D345" s="1" t="n">
        <v>50</v>
      </c>
      <c r="E345" s="3" t="n">
        <v>58</v>
      </c>
      <c r="F345" s="1" t="n">
        <f aca="false">D345+E345</f>
        <v>108</v>
      </c>
      <c r="G345" s="1"/>
      <c r="H345" s="2" t="n">
        <v>108</v>
      </c>
      <c r="I345" s="2" t="n">
        <v>4</v>
      </c>
    </row>
    <row r="346" customFormat="false" ht="20.1" hidden="false" customHeight="true" outlineLevel="0" collapsed="false">
      <c r="A346" s="1" t="s">
        <v>374</v>
      </c>
      <c r="B346" s="13" t="s">
        <v>369</v>
      </c>
      <c r="C346" s="13" t="s">
        <v>370</v>
      </c>
      <c r="D346" s="1" t="n">
        <v>54</v>
      </c>
      <c r="E346" s="3" t="n">
        <v>44</v>
      </c>
      <c r="F346" s="1" t="n">
        <f aca="false">D346+E346</f>
        <v>98</v>
      </c>
      <c r="G346" s="1"/>
      <c r="H346" s="2" t="n">
        <v>98</v>
      </c>
      <c r="I346" s="2" t="n">
        <v>5</v>
      </c>
    </row>
    <row r="347" customFormat="false" ht="20.1" hidden="false" customHeight="true" outlineLevel="0" collapsed="false">
      <c r="A347" s="1" t="s">
        <v>375</v>
      </c>
      <c r="B347" s="13" t="s">
        <v>369</v>
      </c>
      <c r="C347" s="13" t="s">
        <v>370</v>
      </c>
      <c r="D347" s="1" t="n">
        <v>45</v>
      </c>
      <c r="E347" s="3" t="n">
        <v>52</v>
      </c>
      <c r="F347" s="1" t="n">
        <f aca="false">D347+E347</f>
        <v>97</v>
      </c>
      <c r="G347" s="1"/>
      <c r="H347" s="2" t="n">
        <v>97</v>
      </c>
      <c r="I347" s="2" t="n">
        <v>6</v>
      </c>
    </row>
    <row r="348" customFormat="false" ht="20.1" hidden="false" customHeight="true" outlineLevel="0" collapsed="false">
      <c r="A348" s="1" t="s">
        <v>376</v>
      </c>
      <c r="B348" s="13" t="s">
        <v>377</v>
      </c>
      <c r="C348" s="13" t="s">
        <v>378</v>
      </c>
      <c r="D348" s="1" t="n">
        <v>63.5</v>
      </c>
      <c r="E348" s="3" t="n">
        <v>68</v>
      </c>
      <c r="F348" s="1" t="n">
        <f aca="false">D348+E348</f>
        <v>131.5</v>
      </c>
      <c r="G348" s="1"/>
      <c r="H348" s="2" t="n">
        <v>131.5</v>
      </c>
      <c r="I348" s="2" t="n">
        <v>1</v>
      </c>
      <c r="J348" s="1" t="s">
        <v>13</v>
      </c>
    </row>
    <row r="349" customFormat="false" ht="20.1" hidden="false" customHeight="true" outlineLevel="0" collapsed="false">
      <c r="A349" s="1" t="s">
        <v>379</v>
      </c>
      <c r="B349" s="13" t="s">
        <v>377</v>
      </c>
      <c r="C349" s="13" t="s">
        <v>378</v>
      </c>
      <c r="D349" s="1" t="n">
        <v>50</v>
      </c>
      <c r="E349" s="3" t="n">
        <v>77</v>
      </c>
      <c r="F349" s="1" t="n">
        <f aca="false">D349+E349</f>
        <v>127</v>
      </c>
      <c r="G349" s="1"/>
      <c r="H349" s="2" t="n">
        <v>127</v>
      </c>
      <c r="I349" s="2" t="n">
        <v>2</v>
      </c>
      <c r="J349" s="1" t="s">
        <v>13</v>
      </c>
    </row>
    <row r="350" customFormat="false" ht="20.1" hidden="false" customHeight="true" outlineLevel="0" collapsed="false">
      <c r="A350" s="1" t="s">
        <v>380</v>
      </c>
      <c r="B350" s="13" t="s">
        <v>377</v>
      </c>
      <c r="C350" s="13" t="s">
        <v>378</v>
      </c>
      <c r="D350" s="1" t="n">
        <v>55</v>
      </c>
      <c r="E350" s="3" t="n">
        <v>65</v>
      </c>
      <c r="F350" s="1" t="n">
        <f aca="false">D350+E350</f>
        <v>120</v>
      </c>
      <c r="G350" s="1"/>
      <c r="H350" s="2" t="n">
        <v>120</v>
      </c>
      <c r="I350" s="2" t="n">
        <v>3</v>
      </c>
      <c r="J350" s="1" t="s">
        <v>13</v>
      </c>
    </row>
    <row r="351" customFormat="false" ht="20.1" hidden="false" customHeight="true" outlineLevel="0" collapsed="false">
      <c r="A351" s="1" t="s">
        <v>381</v>
      </c>
      <c r="B351" s="13" t="s">
        <v>377</v>
      </c>
      <c r="C351" s="13" t="s">
        <v>378</v>
      </c>
      <c r="D351" s="1" t="n">
        <v>53.5</v>
      </c>
      <c r="E351" s="3" t="n">
        <v>62</v>
      </c>
      <c r="F351" s="1" t="n">
        <f aca="false">D351+E351</f>
        <v>115.5</v>
      </c>
      <c r="G351" s="1"/>
      <c r="H351" s="2" t="n">
        <v>115.5</v>
      </c>
      <c r="I351" s="2" t="n">
        <v>4</v>
      </c>
    </row>
    <row r="352" customFormat="false" ht="20.1" hidden="false" customHeight="true" outlineLevel="0" collapsed="false">
      <c r="A352" s="1" t="s">
        <v>382</v>
      </c>
      <c r="B352" s="13" t="s">
        <v>377</v>
      </c>
      <c r="C352" s="13" t="s">
        <v>378</v>
      </c>
      <c r="D352" s="1" t="n">
        <v>48</v>
      </c>
      <c r="E352" s="3" t="n">
        <v>66</v>
      </c>
      <c r="F352" s="1" t="n">
        <f aca="false">D352+E352</f>
        <v>114</v>
      </c>
      <c r="G352" s="1"/>
      <c r="H352" s="2" t="n">
        <v>114</v>
      </c>
      <c r="I352" s="2" t="n">
        <v>5</v>
      </c>
    </row>
    <row r="353" customFormat="false" ht="20.1" hidden="false" customHeight="true" outlineLevel="0" collapsed="false">
      <c r="A353" s="1" t="s">
        <v>383</v>
      </c>
      <c r="B353" s="13" t="s">
        <v>377</v>
      </c>
      <c r="C353" s="13" t="s">
        <v>378</v>
      </c>
      <c r="D353" s="1" t="n">
        <v>66</v>
      </c>
      <c r="E353" s="3" t="n">
        <v>47</v>
      </c>
      <c r="F353" s="1" t="n">
        <f aca="false">D353+E353</f>
        <v>113</v>
      </c>
      <c r="G353" s="1"/>
      <c r="H353" s="2" t="n">
        <v>113</v>
      </c>
      <c r="I353" s="2" t="n">
        <v>6</v>
      </c>
    </row>
    <row r="354" customFormat="false" ht="20.1" hidden="false" customHeight="true" outlineLevel="0" collapsed="false">
      <c r="A354" s="1" t="s">
        <v>384</v>
      </c>
      <c r="B354" s="13" t="s">
        <v>377</v>
      </c>
      <c r="C354" s="13" t="s">
        <v>378</v>
      </c>
      <c r="D354" s="1" t="n">
        <v>49</v>
      </c>
      <c r="E354" s="3" t="n">
        <v>54</v>
      </c>
      <c r="F354" s="1" t="n">
        <f aca="false">D354+E354</f>
        <v>103</v>
      </c>
      <c r="G354" s="1"/>
      <c r="H354" s="2" t="n">
        <v>103</v>
      </c>
      <c r="I354" s="2" t="n">
        <v>7</v>
      </c>
    </row>
    <row r="355" customFormat="false" ht="20.1" hidden="false" customHeight="true" outlineLevel="0" collapsed="false">
      <c r="A355" s="1" t="s">
        <v>385</v>
      </c>
      <c r="B355" s="13" t="s">
        <v>377</v>
      </c>
      <c r="C355" s="13" t="s">
        <v>378</v>
      </c>
      <c r="D355" s="1" t="n">
        <v>51</v>
      </c>
      <c r="E355" s="3" t="n">
        <v>50</v>
      </c>
      <c r="F355" s="1" t="n">
        <f aca="false">D355+E355</f>
        <v>101</v>
      </c>
      <c r="G355" s="1"/>
      <c r="H355" s="2" t="n">
        <v>101</v>
      </c>
      <c r="I355" s="2" t="n">
        <v>8</v>
      </c>
    </row>
    <row r="356" customFormat="false" ht="20.1" hidden="false" customHeight="true" outlineLevel="0" collapsed="false">
      <c r="A356" s="1" t="s">
        <v>386</v>
      </c>
      <c r="B356" s="13" t="s">
        <v>377</v>
      </c>
      <c r="C356" s="13" t="s">
        <v>378</v>
      </c>
      <c r="D356" s="1" t="n">
        <v>46</v>
      </c>
      <c r="E356" s="3" t="n">
        <v>54</v>
      </c>
      <c r="F356" s="1" t="n">
        <f aca="false">D356+E356</f>
        <v>100</v>
      </c>
      <c r="G356" s="1"/>
      <c r="H356" s="2" t="n">
        <v>100</v>
      </c>
      <c r="I356" s="2" t="n">
        <v>9</v>
      </c>
    </row>
    <row r="357" customFormat="false" ht="20.1" hidden="false" customHeight="true" outlineLevel="0" collapsed="false">
      <c r="A357" s="1" t="s">
        <v>387</v>
      </c>
      <c r="B357" s="13" t="s">
        <v>377</v>
      </c>
      <c r="C357" s="13" t="s">
        <v>378</v>
      </c>
      <c r="D357" s="1" t="n">
        <v>54.5</v>
      </c>
      <c r="E357" s="3" t="n">
        <v>40</v>
      </c>
      <c r="F357" s="1" t="n">
        <f aca="false">D357+E357</f>
        <v>94.5</v>
      </c>
      <c r="G357" s="1"/>
      <c r="H357" s="2" t="n">
        <v>94.5</v>
      </c>
      <c r="I357" s="2" t="n">
        <v>10</v>
      </c>
    </row>
    <row r="358" customFormat="false" ht="20.1" hidden="false" customHeight="true" outlineLevel="0" collapsed="false">
      <c r="A358" s="1" t="s">
        <v>388</v>
      </c>
      <c r="B358" s="13" t="s">
        <v>377</v>
      </c>
      <c r="C358" s="13" t="s">
        <v>378</v>
      </c>
      <c r="D358" s="1" t="n">
        <v>0</v>
      </c>
      <c r="E358" s="3" t="n">
        <v>0</v>
      </c>
      <c r="F358" s="1" t="n">
        <f aca="false">D358+E358</f>
        <v>0</v>
      </c>
      <c r="G358" s="1"/>
      <c r="H358" s="2" t="n">
        <v>0</v>
      </c>
      <c r="I358" s="2" t="n">
        <v>11</v>
      </c>
    </row>
    <row r="359" customFormat="false" ht="20.1" hidden="false" customHeight="true" outlineLevel="0" collapsed="false">
      <c r="A359" s="1" t="s">
        <v>389</v>
      </c>
      <c r="B359" s="13" t="s">
        <v>377</v>
      </c>
      <c r="C359" s="13" t="s">
        <v>390</v>
      </c>
      <c r="D359" s="1" t="n">
        <v>63</v>
      </c>
      <c r="E359" s="3" t="n">
        <v>64</v>
      </c>
      <c r="F359" s="1" t="n">
        <f aca="false">D359+E359</f>
        <v>127</v>
      </c>
      <c r="G359" s="1"/>
      <c r="H359" s="2" t="n">
        <v>127</v>
      </c>
      <c r="I359" s="2" t="n">
        <v>1</v>
      </c>
      <c r="J359" s="1" t="s">
        <v>13</v>
      </c>
    </row>
    <row r="360" customFormat="false" ht="20.1" hidden="false" customHeight="true" outlineLevel="0" collapsed="false">
      <c r="A360" s="1" t="s">
        <v>391</v>
      </c>
      <c r="B360" s="13" t="s">
        <v>377</v>
      </c>
      <c r="C360" s="13" t="s">
        <v>390</v>
      </c>
      <c r="D360" s="1" t="n">
        <v>65</v>
      </c>
      <c r="E360" s="3" t="n">
        <v>59</v>
      </c>
      <c r="F360" s="1" t="n">
        <f aca="false">D360+E360</f>
        <v>124</v>
      </c>
      <c r="G360" s="1"/>
      <c r="H360" s="2" t="n">
        <v>124</v>
      </c>
      <c r="I360" s="2" t="n">
        <v>2</v>
      </c>
      <c r="J360" s="15" t="s">
        <v>13</v>
      </c>
    </row>
    <row r="361" customFormat="false" ht="20.1" hidden="false" customHeight="true" outlineLevel="0" collapsed="false">
      <c r="A361" s="1" t="s">
        <v>392</v>
      </c>
      <c r="B361" s="13" t="s">
        <v>377</v>
      </c>
      <c r="C361" s="13" t="s">
        <v>390</v>
      </c>
      <c r="D361" s="1" t="n">
        <v>59</v>
      </c>
      <c r="E361" s="3" t="n">
        <v>61</v>
      </c>
      <c r="F361" s="1" t="n">
        <f aca="false">D361+E361</f>
        <v>120</v>
      </c>
      <c r="G361" s="1"/>
      <c r="H361" s="2" t="n">
        <v>120</v>
      </c>
      <c r="I361" s="2" t="n">
        <v>3</v>
      </c>
      <c r="J361" s="15" t="s">
        <v>13</v>
      </c>
    </row>
    <row r="362" customFormat="false" ht="20.1" hidden="false" customHeight="true" outlineLevel="0" collapsed="false">
      <c r="A362" s="1" t="s">
        <v>393</v>
      </c>
      <c r="B362" s="13" t="s">
        <v>377</v>
      </c>
      <c r="C362" s="13" t="s">
        <v>390</v>
      </c>
      <c r="D362" s="1" t="n">
        <v>52.5</v>
      </c>
      <c r="E362" s="3" t="n">
        <v>51</v>
      </c>
      <c r="F362" s="1" t="n">
        <f aca="false">D362+E362</f>
        <v>103.5</v>
      </c>
      <c r="G362" s="1"/>
      <c r="H362" s="2" t="n">
        <v>103.5</v>
      </c>
      <c r="I362" s="2" t="n">
        <v>4</v>
      </c>
      <c r="J362" s="15" t="s">
        <v>13</v>
      </c>
    </row>
    <row r="363" customFormat="false" ht="20.1" hidden="false" customHeight="true" outlineLevel="0" collapsed="false">
      <c r="A363" s="1" t="s">
        <v>394</v>
      </c>
      <c r="B363" s="13" t="s">
        <v>377</v>
      </c>
      <c r="C363" s="13" t="s">
        <v>390</v>
      </c>
      <c r="D363" s="1" t="n">
        <v>49</v>
      </c>
      <c r="E363" s="3" t="n">
        <v>53</v>
      </c>
      <c r="F363" s="1" t="n">
        <f aca="false">D363+E363</f>
        <v>102</v>
      </c>
      <c r="G363" s="1"/>
      <c r="H363" s="2" t="n">
        <v>102</v>
      </c>
      <c r="I363" s="2" t="n">
        <v>5</v>
      </c>
      <c r="J363" s="15" t="s">
        <v>13</v>
      </c>
    </row>
    <row r="364" customFormat="false" ht="20.1" hidden="false" customHeight="true" outlineLevel="0" collapsed="false">
      <c r="A364" s="1" t="s">
        <v>395</v>
      </c>
      <c r="B364" s="13" t="s">
        <v>377</v>
      </c>
      <c r="C364" s="13" t="s">
        <v>390</v>
      </c>
      <c r="D364" s="1" t="n">
        <v>56</v>
      </c>
      <c r="E364" s="3" t="n">
        <v>41</v>
      </c>
      <c r="F364" s="1" t="n">
        <f aca="false">D364+E364</f>
        <v>97</v>
      </c>
      <c r="G364" s="1"/>
      <c r="H364" s="2" t="n">
        <v>97</v>
      </c>
      <c r="I364" s="2" t="n">
        <v>6</v>
      </c>
      <c r="J364" s="15" t="s">
        <v>13</v>
      </c>
    </row>
    <row r="365" customFormat="false" ht="20.1" hidden="false" customHeight="true" outlineLevel="0" collapsed="false">
      <c r="A365" s="1" t="s">
        <v>396</v>
      </c>
      <c r="B365" s="13" t="s">
        <v>377</v>
      </c>
      <c r="C365" s="13" t="s">
        <v>390</v>
      </c>
      <c r="D365" s="1" t="n">
        <v>46</v>
      </c>
      <c r="E365" s="3" t="n">
        <v>51</v>
      </c>
      <c r="F365" s="1" t="n">
        <f aca="false">D365+E365</f>
        <v>97</v>
      </c>
      <c r="G365" s="1"/>
      <c r="H365" s="2" t="n">
        <v>97</v>
      </c>
      <c r="I365" s="2" t="n">
        <v>6</v>
      </c>
      <c r="J365" s="15" t="s">
        <v>13</v>
      </c>
    </row>
    <row r="366" customFormat="false" ht="20.1" hidden="false" customHeight="true" outlineLevel="0" collapsed="false">
      <c r="A366" s="1" t="s">
        <v>397</v>
      </c>
      <c r="B366" s="13" t="s">
        <v>377</v>
      </c>
      <c r="C366" s="13" t="s">
        <v>390</v>
      </c>
      <c r="D366" s="1" t="n">
        <v>46.5</v>
      </c>
      <c r="E366" s="3" t="n">
        <v>49</v>
      </c>
      <c r="F366" s="1" t="n">
        <f aca="false">D366+E366</f>
        <v>95.5</v>
      </c>
      <c r="G366" s="1"/>
      <c r="H366" s="2" t="n">
        <v>95.5</v>
      </c>
      <c r="I366" s="2" t="n">
        <v>8</v>
      </c>
      <c r="J366" s="15"/>
    </row>
    <row r="367" customFormat="false" ht="20.1" hidden="false" customHeight="true" outlineLevel="0" collapsed="false">
      <c r="A367" s="1" t="s">
        <v>398</v>
      </c>
      <c r="B367" s="13" t="s">
        <v>377</v>
      </c>
      <c r="C367" s="13" t="s">
        <v>390</v>
      </c>
      <c r="D367" s="1" t="n">
        <v>41</v>
      </c>
      <c r="E367" s="3" t="n">
        <v>54</v>
      </c>
      <c r="F367" s="1" t="n">
        <f aca="false">D367+E367</f>
        <v>95</v>
      </c>
      <c r="G367" s="1"/>
      <c r="H367" s="2" t="n">
        <v>95</v>
      </c>
      <c r="I367" s="2" t="n">
        <v>9</v>
      </c>
    </row>
    <row r="368" customFormat="false" ht="20.1" hidden="false" customHeight="true" outlineLevel="0" collapsed="false">
      <c r="A368" s="1" t="s">
        <v>399</v>
      </c>
      <c r="B368" s="13" t="s">
        <v>377</v>
      </c>
      <c r="C368" s="13" t="s">
        <v>390</v>
      </c>
      <c r="D368" s="1" t="n">
        <v>45</v>
      </c>
      <c r="E368" s="3" t="n">
        <v>47</v>
      </c>
      <c r="F368" s="1" t="n">
        <f aca="false">D368+E368</f>
        <v>92</v>
      </c>
      <c r="G368" s="1"/>
      <c r="H368" s="2" t="n">
        <v>92</v>
      </c>
      <c r="I368" s="2" t="n">
        <v>10</v>
      </c>
    </row>
    <row r="369" customFormat="false" ht="20.1" hidden="false" customHeight="true" outlineLevel="0" collapsed="false">
      <c r="A369" s="1" t="s">
        <v>400</v>
      </c>
      <c r="B369" s="13" t="s">
        <v>377</v>
      </c>
      <c r="C369" s="13" t="s">
        <v>390</v>
      </c>
      <c r="D369" s="1" t="n">
        <v>52.5</v>
      </c>
      <c r="E369" s="3" t="n">
        <v>39</v>
      </c>
      <c r="F369" s="1" t="n">
        <f aca="false">D369+E369</f>
        <v>91.5</v>
      </c>
      <c r="G369" s="1"/>
      <c r="H369" s="2" t="n">
        <v>91.5</v>
      </c>
      <c r="I369" s="2" t="n">
        <v>11</v>
      </c>
    </row>
    <row r="370" customFormat="false" ht="20.1" hidden="false" customHeight="true" outlineLevel="0" collapsed="false">
      <c r="A370" s="1" t="s">
        <v>401</v>
      </c>
      <c r="B370" s="13" t="s">
        <v>377</v>
      </c>
      <c r="C370" s="13" t="s">
        <v>390</v>
      </c>
      <c r="D370" s="1" t="n">
        <v>45.5</v>
      </c>
      <c r="E370" s="3" t="n">
        <v>44</v>
      </c>
      <c r="F370" s="1" t="n">
        <f aca="false">D370+E370</f>
        <v>89.5</v>
      </c>
      <c r="G370" s="1"/>
      <c r="H370" s="2" t="n">
        <v>89.5</v>
      </c>
      <c r="I370" s="2" t="n">
        <v>12</v>
      </c>
    </row>
    <row r="371" customFormat="false" ht="20.1" hidden="false" customHeight="true" outlineLevel="0" collapsed="false">
      <c r="A371" s="1" t="s">
        <v>402</v>
      </c>
      <c r="B371" s="13" t="s">
        <v>377</v>
      </c>
      <c r="C371" s="13" t="s">
        <v>390</v>
      </c>
      <c r="D371" s="1" t="n">
        <v>31.5</v>
      </c>
      <c r="E371" s="3" t="n">
        <v>38</v>
      </c>
      <c r="F371" s="1" t="n">
        <f aca="false">D371+E371</f>
        <v>69.5</v>
      </c>
      <c r="G371" s="1"/>
      <c r="H371" s="2" t="n">
        <v>69.5</v>
      </c>
      <c r="I371" s="2" t="n">
        <v>13</v>
      </c>
    </row>
    <row r="372" customFormat="false" ht="20.1" hidden="false" customHeight="true" outlineLevel="0" collapsed="false">
      <c r="A372" s="1" t="s">
        <v>403</v>
      </c>
      <c r="B372" s="13" t="s">
        <v>377</v>
      </c>
      <c r="C372" s="13" t="s">
        <v>390</v>
      </c>
      <c r="D372" s="1" t="n">
        <v>0</v>
      </c>
      <c r="E372" s="3" t="n">
        <v>0</v>
      </c>
      <c r="F372" s="1" t="n">
        <f aca="false">D372+E372</f>
        <v>0</v>
      </c>
      <c r="G372" s="1"/>
      <c r="H372" s="2" t="n">
        <v>0</v>
      </c>
      <c r="I372" s="2" t="n">
        <v>14</v>
      </c>
    </row>
    <row r="373" customFormat="false" ht="20.1" hidden="false" customHeight="true" outlineLevel="0" collapsed="false">
      <c r="A373" s="1" t="s">
        <v>404</v>
      </c>
      <c r="B373" s="13" t="s">
        <v>377</v>
      </c>
      <c r="C373" s="13" t="s">
        <v>390</v>
      </c>
      <c r="D373" s="1" t="n">
        <v>0</v>
      </c>
      <c r="E373" s="3" t="n">
        <v>0</v>
      </c>
      <c r="F373" s="1" t="n">
        <f aca="false">D373+E373</f>
        <v>0</v>
      </c>
      <c r="G373" s="1"/>
      <c r="H373" s="2" t="n">
        <v>0</v>
      </c>
      <c r="I373" s="2" t="n">
        <v>14</v>
      </c>
    </row>
    <row r="374" customFormat="false" ht="20.1" hidden="false" customHeight="true" outlineLevel="0" collapsed="false">
      <c r="A374" s="1" t="s">
        <v>405</v>
      </c>
      <c r="B374" s="13" t="s">
        <v>377</v>
      </c>
      <c r="C374" s="13" t="s">
        <v>406</v>
      </c>
      <c r="D374" s="1" t="n">
        <v>64.5</v>
      </c>
      <c r="E374" s="3" t="n">
        <v>72</v>
      </c>
      <c r="F374" s="1" t="n">
        <f aca="false">D374+E374</f>
        <v>136.5</v>
      </c>
      <c r="G374" s="1"/>
      <c r="H374" s="2" t="n">
        <v>136.5</v>
      </c>
      <c r="I374" s="2" t="n">
        <v>1</v>
      </c>
      <c r="J374" s="15" t="s">
        <v>13</v>
      </c>
    </row>
    <row r="375" customFormat="false" ht="20.1" hidden="false" customHeight="true" outlineLevel="0" collapsed="false">
      <c r="A375" s="1" t="s">
        <v>407</v>
      </c>
      <c r="B375" s="13" t="s">
        <v>377</v>
      </c>
      <c r="C375" s="13" t="s">
        <v>406</v>
      </c>
      <c r="D375" s="1" t="n">
        <v>67.5</v>
      </c>
      <c r="E375" s="3" t="n">
        <v>65</v>
      </c>
      <c r="F375" s="1" t="n">
        <f aca="false">D375+E375</f>
        <v>132.5</v>
      </c>
      <c r="G375" s="1"/>
      <c r="H375" s="2" t="n">
        <v>132.5</v>
      </c>
      <c r="I375" s="2" t="n">
        <v>2</v>
      </c>
      <c r="J375" s="15" t="s">
        <v>13</v>
      </c>
    </row>
    <row r="376" customFormat="false" ht="20.1" hidden="false" customHeight="true" outlineLevel="0" collapsed="false">
      <c r="A376" s="1" t="s">
        <v>408</v>
      </c>
      <c r="B376" s="13" t="s">
        <v>377</v>
      </c>
      <c r="C376" s="13" t="s">
        <v>406</v>
      </c>
      <c r="D376" s="1" t="n">
        <v>64.5</v>
      </c>
      <c r="E376" s="3" t="n">
        <v>67</v>
      </c>
      <c r="F376" s="1" t="n">
        <f aca="false">D376+E376</f>
        <v>131.5</v>
      </c>
      <c r="G376" s="1"/>
      <c r="H376" s="2" t="n">
        <v>131.5</v>
      </c>
      <c r="I376" s="2" t="n">
        <v>3</v>
      </c>
      <c r="J376" s="15" t="s">
        <v>13</v>
      </c>
    </row>
    <row r="377" customFormat="false" ht="20.1" hidden="false" customHeight="true" outlineLevel="0" collapsed="false">
      <c r="A377" s="1" t="s">
        <v>409</v>
      </c>
      <c r="B377" s="13" t="s">
        <v>377</v>
      </c>
      <c r="C377" s="13" t="s">
        <v>406</v>
      </c>
      <c r="D377" s="1" t="n">
        <v>66</v>
      </c>
      <c r="E377" s="3" t="n">
        <v>64</v>
      </c>
      <c r="F377" s="1" t="n">
        <f aca="false">D377+E377</f>
        <v>130</v>
      </c>
      <c r="G377" s="1"/>
      <c r="H377" s="2" t="n">
        <v>130</v>
      </c>
      <c r="I377" s="2" t="n">
        <v>4</v>
      </c>
    </row>
    <row r="378" customFormat="false" ht="20.1" hidden="false" customHeight="true" outlineLevel="0" collapsed="false">
      <c r="A378" s="1" t="s">
        <v>410</v>
      </c>
      <c r="B378" s="13" t="s">
        <v>377</v>
      </c>
      <c r="C378" s="13" t="s">
        <v>406</v>
      </c>
      <c r="D378" s="1" t="n">
        <v>59.5</v>
      </c>
      <c r="E378" s="3" t="n">
        <v>68</v>
      </c>
      <c r="F378" s="1" t="n">
        <f aca="false">D378+E378</f>
        <v>127.5</v>
      </c>
      <c r="G378" s="1"/>
      <c r="H378" s="2" t="n">
        <v>127.5</v>
      </c>
      <c r="I378" s="2" t="n">
        <v>5</v>
      </c>
    </row>
    <row r="379" customFormat="false" ht="20.1" hidden="false" customHeight="true" outlineLevel="0" collapsed="false">
      <c r="A379" s="1" t="s">
        <v>411</v>
      </c>
      <c r="B379" s="13" t="s">
        <v>377</v>
      </c>
      <c r="C379" s="13" t="s">
        <v>406</v>
      </c>
      <c r="D379" s="1" t="n">
        <v>56</v>
      </c>
      <c r="E379" s="3" t="n">
        <v>71</v>
      </c>
      <c r="F379" s="1" t="n">
        <f aca="false">D379+E379</f>
        <v>127</v>
      </c>
      <c r="G379" s="1"/>
      <c r="H379" s="2" t="n">
        <v>127</v>
      </c>
      <c r="I379" s="2" t="n">
        <v>6</v>
      </c>
    </row>
    <row r="380" customFormat="false" ht="20.1" hidden="false" customHeight="true" outlineLevel="0" collapsed="false">
      <c r="A380" s="1" t="s">
        <v>412</v>
      </c>
      <c r="B380" s="13" t="s">
        <v>377</v>
      </c>
      <c r="C380" s="13" t="s">
        <v>406</v>
      </c>
      <c r="D380" s="1" t="n">
        <v>68.5</v>
      </c>
      <c r="E380" s="3" t="n">
        <v>57</v>
      </c>
      <c r="F380" s="1" t="n">
        <f aca="false">D380+E380</f>
        <v>125.5</v>
      </c>
      <c r="G380" s="1"/>
      <c r="H380" s="2" t="n">
        <v>125.5</v>
      </c>
      <c r="I380" s="2" t="n">
        <v>7</v>
      </c>
    </row>
    <row r="381" customFormat="false" ht="20.1" hidden="false" customHeight="true" outlineLevel="0" collapsed="false">
      <c r="A381" s="1" t="s">
        <v>413</v>
      </c>
      <c r="B381" s="13" t="s">
        <v>377</v>
      </c>
      <c r="C381" s="13" t="s">
        <v>406</v>
      </c>
      <c r="D381" s="1" t="n">
        <v>59</v>
      </c>
      <c r="E381" s="3" t="n">
        <v>66</v>
      </c>
      <c r="F381" s="1" t="n">
        <f aca="false">D381+E381</f>
        <v>125</v>
      </c>
      <c r="G381" s="1"/>
      <c r="H381" s="2" t="n">
        <v>125</v>
      </c>
      <c r="I381" s="2" t="n">
        <v>8</v>
      </c>
    </row>
    <row r="382" customFormat="false" ht="20.1" hidden="false" customHeight="true" outlineLevel="0" collapsed="false">
      <c r="A382" s="1" t="s">
        <v>414</v>
      </c>
      <c r="B382" s="13" t="s">
        <v>377</v>
      </c>
      <c r="C382" s="13" t="s">
        <v>406</v>
      </c>
      <c r="D382" s="1" t="n">
        <v>59</v>
      </c>
      <c r="E382" s="3" t="n">
        <v>66</v>
      </c>
      <c r="F382" s="1" t="n">
        <f aca="false">D382+E382</f>
        <v>125</v>
      </c>
      <c r="G382" s="1"/>
      <c r="H382" s="2" t="n">
        <v>125</v>
      </c>
      <c r="I382" s="2" t="n">
        <v>8</v>
      </c>
    </row>
    <row r="383" customFormat="false" ht="20.1" hidden="false" customHeight="true" outlineLevel="0" collapsed="false">
      <c r="A383" s="1" t="s">
        <v>415</v>
      </c>
      <c r="B383" s="13" t="s">
        <v>377</v>
      </c>
      <c r="C383" s="13" t="s">
        <v>406</v>
      </c>
      <c r="D383" s="1" t="n">
        <v>66</v>
      </c>
      <c r="E383" s="3" t="n">
        <v>59</v>
      </c>
      <c r="F383" s="1" t="n">
        <f aca="false">D383+E383</f>
        <v>125</v>
      </c>
      <c r="G383" s="1"/>
      <c r="H383" s="2" t="n">
        <v>125</v>
      </c>
      <c r="I383" s="2" t="n">
        <v>8</v>
      </c>
    </row>
    <row r="384" customFormat="false" ht="20.1" hidden="false" customHeight="true" outlineLevel="0" collapsed="false">
      <c r="A384" s="1" t="s">
        <v>416</v>
      </c>
      <c r="B384" s="13" t="s">
        <v>377</v>
      </c>
      <c r="C384" s="13" t="s">
        <v>406</v>
      </c>
      <c r="D384" s="1" t="n">
        <v>67</v>
      </c>
      <c r="E384" s="3" t="n">
        <v>57</v>
      </c>
      <c r="F384" s="1" t="n">
        <f aca="false">D384+E384</f>
        <v>124</v>
      </c>
      <c r="G384" s="1"/>
      <c r="H384" s="2" t="n">
        <v>124</v>
      </c>
      <c r="I384" s="2" t="n">
        <v>11</v>
      </c>
    </row>
    <row r="385" customFormat="false" ht="20.1" hidden="false" customHeight="true" outlineLevel="0" collapsed="false">
      <c r="A385" s="1" t="s">
        <v>417</v>
      </c>
      <c r="B385" s="13" t="s">
        <v>377</v>
      </c>
      <c r="C385" s="13" t="s">
        <v>406</v>
      </c>
      <c r="D385" s="1" t="n">
        <v>60</v>
      </c>
      <c r="E385" s="3" t="n">
        <v>63</v>
      </c>
      <c r="F385" s="1" t="n">
        <f aca="false">D385+E385</f>
        <v>123</v>
      </c>
      <c r="G385" s="1"/>
      <c r="H385" s="2" t="n">
        <v>123</v>
      </c>
      <c r="I385" s="2" t="n">
        <v>12</v>
      </c>
    </row>
    <row r="386" customFormat="false" ht="20.1" hidden="false" customHeight="true" outlineLevel="0" collapsed="false">
      <c r="A386" s="1" t="s">
        <v>418</v>
      </c>
      <c r="B386" s="13" t="s">
        <v>377</v>
      </c>
      <c r="C386" s="13" t="s">
        <v>406</v>
      </c>
      <c r="D386" s="1" t="n">
        <v>69</v>
      </c>
      <c r="E386" s="3" t="n">
        <v>54</v>
      </c>
      <c r="F386" s="1" t="n">
        <f aca="false">D386+E386</f>
        <v>123</v>
      </c>
      <c r="G386" s="1"/>
      <c r="H386" s="2" t="n">
        <v>123</v>
      </c>
      <c r="I386" s="2" t="n">
        <v>12</v>
      </c>
    </row>
    <row r="387" customFormat="false" ht="20.1" hidden="false" customHeight="true" outlineLevel="0" collapsed="false">
      <c r="A387" s="1" t="s">
        <v>419</v>
      </c>
      <c r="B387" s="13" t="s">
        <v>377</v>
      </c>
      <c r="C387" s="13" t="s">
        <v>406</v>
      </c>
      <c r="D387" s="1" t="n">
        <v>61</v>
      </c>
      <c r="E387" s="3" t="n">
        <v>60</v>
      </c>
      <c r="F387" s="1" t="n">
        <f aca="false">D387+E387</f>
        <v>121</v>
      </c>
      <c r="G387" s="1"/>
      <c r="H387" s="2" t="n">
        <v>121</v>
      </c>
      <c r="I387" s="2" t="n">
        <v>14</v>
      </c>
    </row>
    <row r="388" customFormat="false" ht="20.1" hidden="false" customHeight="true" outlineLevel="0" collapsed="false">
      <c r="A388" s="1" t="s">
        <v>420</v>
      </c>
      <c r="B388" s="13" t="s">
        <v>377</v>
      </c>
      <c r="C388" s="13" t="s">
        <v>406</v>
      </c>
      <c r="D388" s="1" t="n">
        <v>63.5</v>
      </c>
      <c r="E388" s="3" t="n">
        <v>57</v>
      </c>
      <c r="F388" s="1" t="n">
        <f aca="false">D388+E388</f>
        <v>120.5</v>
      </c>
      <c r="G388" s="1"/>
      <c r="H388" s="2" t="n">
        <v>120.5</v>
      </c>
      <c r="I388" s="2" t="n">
        <v>15</v>
      </c>
    </row>
    <row r="389" customFormat="false" ht="20.1" hidden="false" customHeight="true" outlineLevel="0" collapsed="false">
      <c r="A389" s="1" t="s">
        <v>421</v>
      </c>
      <c r="B389" s="13" t="s">
        <v>377</v>
      </c>
      <c r="C389" s="13" t="s">
        <v>406</v>
      </c>
      <c r="D389" s="1" t="n">
        <v>60</v>
      </c>
      <c r="E389" s="3" t="n">
        <v>60</v>
      </c>
      <c r="F389" s="1" t="n">
        <f aca="false">D389+E389</f>
        <v>120</v>
      </c>
      <c r="G389" s="1"/>
      <c r="H389" s="2" t="n">
        <v>120</v>
      </c>
      <c r="I389" s="2" t="n">
        <v>16</v>
      </c>
    </row>
    <row r="390" customFormat="false" ht="20.1" hidden="false" customHeight="true" outlineLevel="0" collapsed="false">
      <c r="A390" s="1" t="s">
        <v>422</v>
      </c>
      <c r="B390" s="13" t="s">
        <v>377</v>
      </c>
      <c r="C390" s="13" t="s">
        <v>406</v>
      </c>
      <c r="D390" s="1" t="n">
        <v>58.5</v>
      </c>
      <c r="E390" s="3" t="n">
        <v>61</v>
      </c>
      <c r="F390" s="1" t="n">
        <f aca="false">D390+E390</f>
        <v>119.5</v>
      </c>
      <c r="G390" s="1"/>
      <c r="H390" s="2" t="n">
        <v>119.5</v>
      </c>
      <c r="I390" s="2" t="n">
        <v>17</v>
      </c>
    </row>
    <row r="391" customFormat="false" ht="20.1" hidden="false" customHeight="true" outlineLevel="0" collapsed="false">
      <c r="A391" s="1" t="s">
        <v>423</v>
      </c>
      <c r="B391" s="13" t="s">
        <v>377</v>
      </c>
      <c r="C391" s="13" t="s">
        <v>406</v>
      </c>
      <c r="D391" s="1" t="n">
        <v>61.5</v>
      </c>
      <c r="E391" s="3" t="n">
        <v>57</v>
      </c>
      <c r="F391" s="1" t="n">
        <f aca="false">D391+E391</f>
        <v>118.5</v>
      </c>
      <c r="G391" s="1"/>
      <c r="H391" s="2" t="n">
        <v>118.5</v>
      </c>
      <c r="I391" s="2" t="n">
        <v>18</v>
      </c>
    </row>
    <row r="392" customFormat="false" ht="20.1" hidden="false" customHeight="true" outlineLevel="0" collapsed="false">
      <c r="A392" s="1" t="s">
        <v>424</v>
      </c>
      <c r="B392" s="13" t="s">
        <v>377</v>
      </c>
      <c r="C392" s="13" t="s">
        <v>406</v>
      </c>
      <c r="D392" s="1" t="n">
        <v>66.5</v>
      </c>
      <c r="E392" s="3" t="n">
        <v>50</v>
      </c>
      <c r="F392" s="1" t="n">
        <f aca="false">D392+E392</f>
        <v>116.5</v>
      </c>
      <c r="G392" s="1"/>
      <c r="H392" s="2" t="n">
        <v>116.5</v>
      </c>
      <c r="I392" s="2" t="n">
        <v>19</v>
      </c>
    </row>
    <row r="393" customFormat="false" ht="20.1" hidden="false" customHeight="true" outlineLevel="0" collapsed="false">
      <c r="A393" s="1" t="s">
        <v>425</v>
      </c>
      <c r="B393" s="13" t="s">
        <v>377</v>
      </c>
      <c r="C393" s="13" t="s">
        <v>406</v>
      </c>
      <c r="D393" s="1" t="n">
        <v>60.5</v>
      </c>
      <c r="E393" s="3" t="n">
        <v>55</v>
      </c>
      <c r="F393" s="1" t="n">
        <f aca="false">D393+E393</f>
        <v>115.5</v>
      </c>
      <c r="G393" s="1"/>
      <c r="H393" s="2" t="n">
        <v>115.5</v>
      </c>
      <c r="I393" s="2" t="n">
        <v>20</v>
      </c>
    </row>
    <row r="394" customFormat="false" ht="20.1" hidden="false" customHeight="true" outlineLevel="0" collapsed="false">
      <c r="A394" s="1" t="s">
        <v>426</v>
      </c>
      <c r="B394" s="13" t="s">
        <v>377</v>
      </c>
      <c r="C394" s="13" t="s">
        <v>406</v>
      </c>
      <c r="D394" s="1" t="n">
        <v>58.5</v>
      </c>
      <c r="E394" s="3" t="n">
        <v>56</v>
      </c>
      <c r="F394" s="1" t="n">
        <f aca="false">D394+E394</f>
        <v>114.5</v>
      </c>
      <c r="G394" s="1"/>
      <c r="H394" s="2" t="n">
        <v>114.5</v>
      </c>
      <c r="I394" s="2" t="n">
        <v>21</v>
      </c>
    </row>
    <row r="395" customFormat="false" ht="20.1" hidden="false" customHeight="true" outlineLevel="0" collapsed="false">
      <c r="A395" s="1" t="s">
        <v>427</v>
      </c>
      <c r="B395" s="13" t="s">
        <v>377</v>
      </c>
      <c r="C395" s="13" t="s">
        <v>406</v>
      </c>
      <c r="D395" s="1" t="n">
        <v>59</v>
      </c>
      <c r="E395" s="3" t="n">
        <v>52</v>
      </c>
      <c r="F395" s="1" t="n">
        <f aca="false">D395+E395</f>
        <v>111</v>
      </c>
      <c r="G395" s="1"/>
      <c r="H395" s="2" t="n">
        <v>111</v>
      </c>
      <c r="I395" s="2" t="n">
        <v>22</v>
      </c>
    </row>
    <row r="396" customFormat="false" ht="20.1" hidden="false" customHeight="true" outlineLevel="0" collapsed="false">
      <c r="A396" s="1" t="s">
        <v>428</v>
      </c>
      <c r="B396" s="13" t="s">
        <v>377</v>
      </c>
      <c r="C396" s="13" t="s">
        <v>406</v>
      </c>
      <c r="D396" s="1" t="n">
        <v>57</v>
      </c>
      <c r="E396" s="3" t="n">
        <v>54</v>
      </c>
      <c r="F396" s="1" t="n">
        <f aca="false">D396+E396</f>
        <v>111</v>
      </c>
      <c r="G396" s="1"/>
      <c r="H396" s="2" t="n">
        <v>111</v>
      </c>
      <c r="I396" s="2" t="n">
        <v>22</v>
      </c>
    </row>
    <row r="397" customFormat="false" ht="20.1" hidden="false" customHeight="true" outlineLevel="0" collapsed="false">
      <c r="A397" s="1" t="s">
        <v>429</v>
      </c>
      <c r="B397" s="13" t="s">
        <v>377</v>
      </c>
      <c r="C397" s="13" t="s">
        <v>406</v>
      </c>
      <c r="D397" s="1" t="n">
        <v>62</v>
      </c>
      <c r="E397" s="3" t="n">
        <v>47</v>
      </c>
      <c r="F397" s="1" t="n">
        <f aca="false">D397+E397</f>
        <v>109</v>
      </c>
      <c r="G397" s="1"/>
      <c r="H397" s="2" t="n">
        <v>109</v>
      </c>
      <c r="I397" s="2" t="n">
        <v>24</v>
      </c>
    </row>
    <row r="398" customFormat="false" ht="20.1" hidden="false" customHeight="true" outlineLevel="0" collapsed="false">
      <c r="A398" s="1" t="s">
        <v>430</v>
      </c>
      <c r="B398" s="13" t="s">
        <v>377</v>
      </c>
      <c r="C398" s="13" t="s">
        <v>406</v>
      </c>
      <c r="D398" s="1" t="n">
        <v>57.5</v>
      </c>
      <c r="E398" s="3" t="n">
        <v>49</v>
      </c>
      <c r="F398" s="1" t="n">
        <f aca="false">D398+E398</f>
        <v>106.5</v>
      </c>
      <c r="G398" s="1"/>
      <c r="H398" s="2" t="n">
        <v>106.5</v>
      </c>
      <c r="I398" s="2" t="n">
        <v>25</v>
      </c>
    </row>
    <row r="399" customFormat="false" ht="20.1" hidden="false" customHeight="true" outlineLevel="0" collapsed="false">
      <c r="A399" s="1" t="s">
        <v>431</v>
      </c>
      <c r="B399" s="13" t="s">
        <v>377</v>
      </c>
      <c r="C399" s="13" t="s">
        <v>406</v>
      </c>
      <c r="D399" s="1" t="n">
        <v>61.5</v>
      </c>
      <c r="E399" s="3" t="n">
        <v>45</v>
      </c>
      <c r="F399" s="1" t="n">
        <f aca="false">D399+E399</f>
        <v>106.5</v>
      </c>
      <c r="G399" s="1"/>
      <c r="H399" s="2" t="n">
        <v>106.5</v>
      </c>
      <c r="I399" s="2" t="n">
        <v>25</v>
      </c>
    </row>
    <row r="400" customFormat="false" ht="20.1" hidden="false" customHeight="true" outlineLevel="0" collapsed="false">
      <c r="A400" s="1" t="s">
        <v>432</v>
      </c>
      <c r="B400" s="13" t="s">
        <v>377</v>
      </c>
      <c r="C400" s="13" t="s">
        <v>406</v>
      </c>
      <c r="D400" s="1" t="n">
        <v>56</v>
      </c>
      <c r="E400" s="3" t="n">
        <v>49</v>
      </c>
      <c r="F400" s="1" t="n">
        <f aca="false">D400+E400</f>
        <v>105</v>
      </c>
      <c r="G400" s="1"/>
      <c r="H400" s="2" t="n">
        <v>105</v>
      </c>
      <c r="I400" s="2" t="n">
        <v>27</v>
      </c>
    </row>
    <row r="401" customFormat="false" ht="20.1" hidden="false" customHeight="true" outlineLevel="0" collapsed="false">
      <c r="A401" s="1" t="s">
        <v>433</v>
      </c>
      <c r="B401" s="13" t="s">
        <v>377</v>
      </c>
      <c r="C401" s="13" t="s">
        <v>406</v>
      </c>
      <c r="D401" s="1" t="n">
        <v>57.5</v>
      </c>
      <c r="E401" s="3" t="n">
        <v>47</v>
      </c>
      <c r="F401" s="1" t="n">
        <f aca="false">D401+E401</f>
        <v>104.5</v>
      </c>
      <c r="G401" s="1"/>
      <c r="H401" s="2" t="n">
        <v>104.5</v>
      </c>
      <c r="I401" s="2" t="n">
        <v>28</v>
      </c>
    </row>
    <row r="402" customFormat="false" ht="20.1" hidden="false" customHeight="true" outlineLevel="0" collapsed="false">
      <c r="A402" s="1" t="s">
        <v>434</v>
      </c>
      <c r="B402" s="13" t="s">
        <v>377</v>
      </c>
      <c r="C402" s="13" t="s">
        <v>406</v>
      </c>
      <c r="D402" s="1" t="n">
        <v>62.5</v>
      </c>
      <c r="E402" s="3" t="n">
        <v>37</v>
      </c>
      <c r="F402" s="1" t="n">
        <f aca="false">D402+E402</f>
        <v>99.5</v>
      </c>
      <c r="G402" s="1"/>
      <c r="H402" s="2" t="n">
        <v>99.5</v>
      </c>
      <c r="I402" s="2" t="n">
        <v>29</v>
      </c>
    </row>
    <row r="403" customFormat="false" ht="20.1" hidden="false" customHeight="true" outlineLevel="0" collapsed="false">
      <c r="A403" s="1" t="s">
        <v>435</v>
      </c>
      <c r="B403" s="13" t="s">
        <v>377</v>
      </c>
      <c r="C403" s="13" t="s">
        <v>406</v>
      </c>
      <c r="D403" s="1" t="n">
        <v>56.5</v>
      </c>
      <c r="E403" s="3" t="n">
        <v>41</v>
      </c>
      <c r="F403" s="1" t="n">
        <f aca="false">D403+E403</f>
        <v>97.5</v>
      </c>
      <c r="G403" s="1"/>
      <c r="H403" s="2" t="n">
        <v>97.5</v>
      </c>
      <c r="I403" s="2" t="n">
        <v>30</v>
      </c>
    </row>
    <row r="404" customFormat="false" ht="20.1" hidden="false" customHeight="true" outlineLevel="0" collapsed="false">
      <c r="A404" s="1" t="s">
        <v>436</v>
      </c>
      <c r="B404" s="13" t="s">
        <v>377</v>
      </c>
      <c r="C404" s="13" t="s">
        <v>406</v>
      </c>
      <c r="D404" s="1" t="n">
        <v>46.5</v>
      </c>
      <c r="E404" s="3" t="n">
        <v>50</v>
      </c>
      <c r="F404" s="1" t="n">
        <f aca="false">D404+E404</f>
        <v>96.5</v>
      </c>
      <c r="G404" s="1"/>
      <c r="H404" s="2" t="n">
        <v>96.5</v>
      </c>
      <c r="I404" s="2" t="n">
        <v>31</v>
      </c>
    </row>
    <row r="405" customFormat="false" ht="20.1" hidden="false" customHeight="true" outlineLevel="0" collapsed="false">
      <c r="A405" s="1" t="s">
        <v>437</v>
      </c>
      <c r="B405" s="13" t="s">
        <v>377</v>
      </c>
      <c r="C405" s="13" t="s">
        <v>406</v>
      </c>
      <c r="D405" s="1" t="n">
        <v>48.5</v>
      </c>
      <c r="E405" s="3" t="n">
        <v>46</v>
      </c>
      <c r="F405" s="1" t="n">
        <f aca="false">D405+E405</f>
        <v>94.5</v>
      </c>
      <c r="G405" s="1"/>
      <c r="H405" s="2" t="n">
        <v>94.5</v>
      </c>
      <c r="I405" s="2" t="n">
        <v>32</v>
      </c>
    </row>
    <row r="406" customFormat="false" ht="20.1" hidden="false" customHeight="true" outlineLevel="0" collapsed="false">
      <c r="A406" s="1" t="s">
        <v>438</v>
      </c>
      <c r="B406" s="13" t="s">
        <v>377</v>
      </c>
      <c r="C406" s="13" t="s">
        <v>406</v>
      </c>
      <c r="D406" s="1" t="n">
        <v>58</v>
      </c>
      <c r="E406" s="3" t="n">
        <v>36</v>
      </c>
      <c r="F406" s="1" t="n">
        <f aca="false">D406+E406</f>
        <v>94</v>
      </c>
      <c r="G406" s="1"/>
      <c r="H406" s="2" t="n">
        <v>94</v>
      </c>
      <c r="I406" s="2" t="n">
        <v>33</v>
      </c>
    </row>
    <row r="407" customFormat="false" ht="20.1" hidden="false" customHeight="true" outlineLevel="0" collapsed="false">
      <c r="A407" s="1" t="s">
        <v>439</v>
      </c>
      <c r="B407" s="13" t="s">
        <v>377</v>
      </c>
      <c r="C407" s="13" t="s">
        <v>406</v>
      </c>
      <c r="D407" s="1" t="n">
        <v>0</v>
      </c>
      <c r="E407" s="3" t="n">
        <v>0</v>
      </c>
      <c r="F407" s="1" t="n">
        <f aca="false">D407+E407</f>
        <v>0</v>
      </c>
      <c r="G407" s="1"/>
      <c r="H407" s="2" t="n">
        <v>0</v>
      </c>
      <c r="I407" s="2" t="n">
        <v>34</v>
      </c>
    </row>
    <row r="408" customFormat="false" ht="20.1" hidden="false" customHeight="true" outlineLevel="0" collapsed="false">
      <c r="A408" s="1" t="s">
        <v>440</v>
      </c>
      <c r="B408" s="13" t="s">
        <v>377</v>
      </c>
      <c r="C408" s="13" t="s">
        <v>406</v>
      </c>
      <c r="D408" s="1" t="n">
        <v>0</v>
      </c>
      <c r="E408" s="3" t="n">
        <v>0</v>
      </c>
      <c r="F408" s="1" t="n">
        <f aca="false">D408+E408</f>
        <v>0</v>
      </c>
      <c r="G408" s="1"/>
      <c r="H408" s="2" t="n">
        <v>0</v>
      </c>
      <c r="I408" s="2" t="n">
        <v>34</v>
      </c>
    </row>
    <row r="409" customFormat="false" ht="20.1" hidden="false" customHeight="true" outlineLevel="0" collapsed="false">
      <c r="A409" s="1" t="s">
        <v>441</v>
      </c>
      <c r="B409" s="13" t="s">
        <v>377</v>
      </c>
      <c r="C409" s="13" t="s">
        <v>406</v>
      </c>
      <c r="D409" s="1" t="n">
        <v>0</v>
      </c>
      <c r="E409" s="3" t="n">
        <v>0</v>
      </c>
      <c r="F409" s="1" t="n">
        <f aca="false">D409+E409</f>
        <v>0</v>
      </c>
      <c r="G409" s="1"/>
      <c r="H409" s="2" t="n">
        <v>0</v>
      </c>
      <c r="I409" s="2" t="n">
        <v>34</v>
      </c>
    </row>
    <row r="410" customFormat="false" ht="20.1" hidden="false" customHeight="true" outlineLevel="0" collapsed="false">
      <c r="A410" s="1" t="s">
        <v>442</v>
      </c>
      <c r="B410" s="13" t="s">
        <v>377</v>
      </c>
      <c r="C410" s="13" t="s">
        <v>443</v>
      </c>
      <c r="D410" s="1" t="n">
        <v>75.5</v>
      </c>
      <c r="E410" s="3" t="n">
        <v>66</v>
      </c>
      <c r="F410" s="1" t="n">
        <f aca="false">D410+E410</f>
        <v>141.5</v>
      </c>
      <c r="G410" s="1"/>
      <c r="H410" s="2" t="n">
        <v>141.5</v>
      </c>
      <c r="I410" s="2" t="n">
        <v>1</v>
      </c>
      <c r="J410" s="15" t="s">
        <v>13</v>
      </c>
    </row>
    <row r="411" customFormat="false" ht="20.1" hidden="false" customHeight="true" outlineLevel="0" collapsed="false">
      <c r="A411" s="1" t="s">
        <v>444</v>
      </c>
      <c r="B411" s="13" t="s">
        <v>377</v>
      </c>
      <c r="C411" s="13" t="s">
        <v>443</v>
      </c>
      <c r="D411" s="1" t="n">
        <v>74</v>
      </c>
      <c r="E411" s="3" t="n">
        <v>66</v>
      </c>
      <c r="F411" s="1" t="n">
        <f aca="false">D411+E411</f>
        <v>140</v>
      </c>
      <c r="G411" s="1"/>
      <c r="H411" s="2" t="n">
        <v>140</v>
      </c>
      <c r="I411" s="2" t="n">
        <v>2</v>
      </c>
      <c r="J411" s="15" t="s">
        <v>13</v>
      </c>
    </row>
    <row r="412" customFormat="false" ht="20.1" hidden="false" customHeight="true" outlineLevel="0" collapsed="false">
      <c r="A412" s="1" t="s">
        <v>445</v>
      </c>
      <c r="B412" s="13" t="s">
        <v>377</v>
      </c>
      <c r="C412" s="13" t="s">
        <v>443</v>
      </c>
      <c r="D412" s="1" t="n">
        <v>58</v>
      </c>
      <c r="E412" s="3" t="n">
        <v>72</v>
      </c>
      <c r="F412" s="1" t="n">
        <f aca="false">D412+E412</f>
        <v>130</v>
      </c>
      <c r="G412" s="1"/>
      <c r="H412" s="2" t="n">
        <v>130</v>
      </c>
      <c r="I412" s="2" t="n">
        <v>3</v>
      </c>
      <c r="J412" s="15" t="s">
        <v>13</v>
      </c>
    </row>
    <row r="413" customFormat="false" ht="20.1" hidden="false" customHeight="true" outlineLevel="0" collapsed="false">
      <c r="A413" s="1" t="s">
        <v>446</v>
      </c>
      <c r="B413" s="13" t="s">
        <v>377</v>
      </c>
      <c r="C413" s="13" t="s">
        <v>443</v>
      </c>
      <c r="D413" s="1" t="n">
        <v>61</v>
      </c>
      <c r="E413" s="3" t="n">
        <v>62</v>
      </c>
      <c r="F413" s="1" t="n">
        <f aca="false">D413+E413</f>
        <v>123</v>
      </c>
      <c r="G413" s="1"/>
      <c r="H413" s="2" t="n">
        <v>123</v>
      </c>
      <c r="I413" s="2" t="n">
        <v>4</v>
      </c>
    </row>
    <row r="414" customFormat="false" ht="20.1" hidden="false" customHeight="true" outlineLevel="0" collapsed="false">
      <c r="A414" s="1" t="s">
        <v>447</v>
      </c>
      <c r="B414" s="13" t="s">
        <v>377</v>
      </c>
      <c r="C414" s="13" t="s">
        <v>443</v>
      </c>
      <c r="D414" s="1" t="n">
        <v>45.5</v>
      </c>
      <c r="E414" s="3" t="n">
        <v>58</v>
      </c>
      <c r="F414" s="1" t="n">
        <f aca="false">D414+E414</f>
        <v>103.5</v>
      </c>
      <c r="G414" s="1"/>
      <c r="H414" s="2" t="n">
        <v>103.5</v>
      </c>
      <c r="I414" s="2" t="n">
        <v>5</v>
      </c>
    </row>
    <row r="415" customFormat="false" ht="20.1" hidden="false" customHeight="true" outlineLevel="0" collapsed="false">
      <c r="A415" s="1" t="s">
        <v>448</v>
      </c>
      <c r="B415" s="13" t="s">
        <v>377</v>
      </c>
      <c r="C415" s="13" t="s">
        <v>443</v>
      </c>
      <c r="D415" s="1" t="n">
        <v>55.5</v>
      </c>
      <c r="E415" s="3" t="n">
        <v>47</v>
      </c>
      <c r="F415" s="1" t="n">
        <f aca="false">D415+E415</f>
        <v>102.5</v>
      </c>
      <c r="G415" s="1"/>
      <c r="H415" s="2" t="n">
        <v>102.5</v>
      </c>
      <c r="I415" s="2" t="n">
        <v>6</v>
      </c>
    </row>
    <row r="416" customFormat="false" ht="20.1" hidden="false" customHeight="true" outlineLevel="0" collapsed="false">
      <c r="A416" s="1" t="s">
        <v>449</v>
      </c>
      <c r="B416" s="13" t="s">
        <v>377</v>
      </c>
      <c r="C416" s="13" t="s">
        <v>443</v>
      </c>
      <c r="D416" s="1" t="n">
        <v>53</v>
      </c>
      <c r="E416" s="3" t="n">
        <v>32</v>
      </c>
      <c r="F416" s="1" t="n">
        <f aca="false">D416+E416</f>
        <v>85</v>
      </c>
      <c r="G416" s="1"/>
      <c r="H416" s="2" t="n">
        <v>85</v>
      </c>
      <c r="I416" s="2" t="n">
        <v>7</v>
      </c>
    </row>
    <row r="417" customFormat="false" ht="20.1" hidden="false" customHeight="true" outlineLevel="0" collapsed="false">
      <c r="A417" s="1" t="s">
        <v>450</v>
      </c>
      <c r="B417" s="13" t="s">
        <v>451</v>
      </c>
      <c r="C417" s="13" t="s">
        <v>452</v>
      </c>
      <c r="D417" s="1" t="n">
        <v>72.5</v>
      </c>
      <c r="E417" s="3" t="n">
        <v>61</v>
      </c>
      <c r="F417" s="1" t="n">
        <f aca="false">D417+E417</f>
        <v>133.5</v>
      </c>
      <c r="G417" s="1"/>
      <c r="H417" s="2" t="n">
        <v>133.5</v>
      </c>
      <c r="I417" s="2" t="n">
        <v>1</v>
      </c>
      <c r="J417" s="15" t="s">
        <v>13</v>
      </c>
    </row>
    <row r="418" customFormat="false" ht="20.1" hidden="false" customHeight="true" outlineLevel="0" collapsed="false">
      <c r="A418" s="1" t="s">
        <v>453</v>
      </c>
      <c r="B418" s="13" t="s">
        <v>451</v>
      </c>
      <c r="C418" s="13" t="s">
        <v>452</v>
      </c>
      <c r="D418" s="1" t="n">
        <v>0</v>
      </c>
      <c r="E418" s="3" t="n">
        <v>0</v>
      </c>
      <c r="F418" s="1" t="n">
        <f aca="false">D418+E418</f>
        <v>0</v>
      </c>
      <c r="G418" s="1"/>
      <c r="H418" s="2" t="n">
        <v>0</v>
      </c>
      <c r="I418" s="2" t="n">
        <v>2</v>
      </c>
      <c r="J418" s="15"/>
    </row>
    <row r="419" customFormat="false" ht="20.1" hidden="false" customHeight="true" outlineLevel="0" collapsed="false">
      <c r="A419" s="1" t="s">
        <v>454</v>
      </c>
      <c r="B419" s="13" t="s">
        <v>451</v>
      </c>
      <c r="C419" s="13" t="s">
        <v>452</v>
      </c>
      <c r="D419" s="1" t="n">
        <v>0</v>
      </c>
      <c r="E419" s="3" t="n">
        <v>0</v>
      </c>
      <c r="F419" s="1" t="n">
        <f aca="false">D419+E419</f>
        <v>0</v>
      </c>
      <c r="G419" s="1"/>
      <c r="H419" s="2" t="n">
        <v>0</v>
      </c>
      <c r="I419" s="2" t="n">
        <v>2</v>
      </c>
      <c r="J419" s="15"/>
    </row>
    <row r="420" customFormat="false" ht="20.1" hidden="false" customHeight="true" outlineLevel="0" collapsed="false">
      <c r="A420" s="1" t="s">
        <v>455</v>
      </c>
      <c r="B420" s="13" t="s">
        <v>456</v>
      </c>
      <c r="C420" s="13" t="s">
        <v>457</v>
      </c>
      <c r="D420" s="1" t="n">
        <v>61</v>
      </c>
      <c r="E420" s="3" t="n">
        <v>74</v>
      </c>
      <c r="F420" s="1" t="n">
        <f aca="false">D420+E420</f>
        <v>135</v>
      </c>
      <c r="G420" s="1"/>
      <c r="H420" s="2" t="n">
        <v>135</v>
      </c>
      <c r="I420" s="2" t="n">
        <v>1</v>
      </c>
      <c r="J420" s="15" t="s">
        <v>13</v>
      </c>
    </row>
    <row r="421" customFormat="false" ht="20.1" hidden="false" customHeight="true" outlineLevel="0" collapsed="false">
      <c r="A421" s="1" t="s">
        <v>458</v>
      </c>
      <c r="B421" s="13" t="s">
        <v>456</v>
      </c>
      <c r="C421" s="13" t="s">
        <v>457</v>
      </c>
      <c r="D421" s="1" t="n">
        <v>58.5</v>
      </c>
      <c r="E421" s="3" t="n">
        <v>73</v>
      </c>
      <c r="F421" s="1" t="n">
        <f aca="false">D421+E421</f>
        <v>131.5</v>
      </c>
      <c r="G421" s="1"/>
      <c r="H421" s="2" t="n">
        <v>131.5</v>
      </c>
      <c r="I421" s="2" t="n">
        <v>2</v>
      </c>
      <c r="J421" s="15" t="s">
        <v>13</v>
      </c>
    </row>
    <row r="422" customFormat="false" ht="20.1" hidden="false" customHeight="true" outlineLevel="0" collapsed="false">
      <c r="A422" s="1" t="s">
        <v>459</v>
      </c>
      <c r="B422" s="13" t="s">
        <v>456</v>
      </c>
      <c r="C422" s="13" t="s">
        <v>457</v>
      </c>
      <c r="D422" s="1" t="n">
        <v>69.5</v>
      </c>
      <c r="E422" s="3" t="n">
        <v>58</v>
      </c>
      <c r="F422" s="1" t="n">
        <f aca="false">D422+E422</f>
        <v>127.5</v>
      </c>
      <c r="G422" s="1"/>
      <c r="H422" s="2" t="n">
        <v>127.5</v>
      </c>
      <c r="I422" s="2" t="n">
        <v>3</v>
      </c>
      <c r="J422" s="15" t="s">
        <v>13</v>
      </c>
    </row>
    <row r="423" customFormat="false" ht="20.1" hidden="false" customHeight="true" outlineLevel="0" collapsed="false">
      <c r="A423" s="1" t="s">
        <v>460</v>
      </c>
      <c r="B423" s="13" t="s">
        <v>456</v>
      </c>
      <c r="C423" s="13" t="s">
        <v>457</v>
      </c>
      <c r="D423" s="1" t="n">
        <v>64.5</v>
      </c>
      <c r="E423" s="3" t="n">
        <v>59</v>
      </c>
      <c r="F423" s="1" t="n">
        <f aca="false">D423+E423</f>
        <v>123.5</v>
      </c>
      <c r="G423" s="1"/>
      <c r="H423" s="2" t="n">
        <v>123.5</v>
      </c>
      <c r="I423" s="2" t="n">
        <v>4</v>
      </c>
    </row>
    <row r="424" customFormat="false" ht="20.1" hidden="false" customHeight="true" outlineLevel="0" collapsed="false">
      <c r="A424" s="1" t="s">
        <v>461</v>
      </c>
      <c r="B424" s="13" t="s">
        <v>456</v>
      </c>
      <c r="C424" s="13" t="s">
        <v>457</v>
      </c>
      <c r="D424" s="1" t="n">
        <v>57.5</v>
      </c>
      <c r="E424" s="3" t="n">
        <v>65</v>
      </c>
      <c r="F424" s="1" t="n">
        <f aca="false">D424+E424</f>
        <v>122.5</v>
      </c>
      <c r="G424" s="1"/>
      <c r="H424" s="2" t="n">
        <v>122.5</v>
      </c>
      <c r="I424" s="2" t="n">
        <v>5</v>
      </c>
    </row>
    <row r="425" customFormat="false" ht="20.1" hidden="false" customHeight="true" outlineLevel="0" collapsed="false">
      <c r="A425" s="1" t="s">
        <v>462</v>
      </c>
      <c r="B425" s="13" t="s">
        <v>456</v>
      </c>
      <c r="C425" s="13" t="s">
        <v>457</v>
      </c>
      <c r="D425" s="1" t="n">
        <v>56.5</v>
      </c>
      <c r="E425" s="3" t="n">
        <v>66</v>
      </c>
      <c r="F425" s="1" t="n">
        <f aca="false">D425+E425</f>
        <v>122.5</v>
      </c>
      <c r="G425" s="1"/>
      <c r="H425" s="2" t="n">
        <v>122.5</v>
      </c>
      <c r="I425" s="2" t="n">
        <v>5</v>
      </c>
    </row>
    <row r="426" customFormat="false" ht="20.1" hidden="false" customHeight="true" outlineLevel="0" collapsed="false">
      <c r="A426" s="1" t="s">
        <v>463</v>
      </c>
      <c r="B426" s="13" t="s">
        <v>456</v>
      </c>
      <c r="C426" s="13" t="s">
        <v>457</v>
      </c>
      <c r="D426" s="1" t="n">
        <v>58</v>
      </c>
      <c r="E426" s="3" t="n">
        <v>64</v>
      </c>
      <c r="F426" s="1" t="n">
        <f aca="false">D426+E426</f>
        <v>122</v>
      </c>
      <c r="G426" s="1"/>
      <c r="H426" s="2" t="n">
        <v>122</v>
      </c>
      <c r="I426" s="2" t="n">
        <v>7</v>
      </c>
    </row>
    <row r="427" customFormat="false" ht="20.1" hidden="false" customHeight="true" outlineLevel="0" collapsed="false">
      <c r="A427" s="1" t="s">
        <v>464</v>
      </c>
      <c r="B427" s="13" t="s">
        <v>456</v>
      </c>
      <c r="C427" s="13" t="s">
        <v>457</v>
      </c>
      <c r="D427" s="1" t="n">
        <v>58.5</v>
      </c>
      <c r="E427" s="3" t="n">
        <v>61</v>
      </c>
      <c r="F427" s="1" t="n">
        <f aca="false">D427+E427</f>
        <v>119.5</v>
      </c>
      <c r="G427" s="1"/>
      <c r="H427" s="2" t="n">
        <v>119.5</v>
      </c>
      <c r="I427" s="2" t="n">
        <v>8</v>
      </c>
    </row>
    <row r="428" customFormat="false" ht="20.1" hidden="false" customHeight="true" outlineLevel="0" collapsed="false">
      <c r="A428" s="1" t="s">
        <v>465</v>
      </c>
      <c r="B428" s="13" t="s">
        <v>456</v>
      </c>
      <c r="C428" s="13" t="s">
        <v>457</v>
      </c>
      <c r="D428" s="1" t="n">
        <v>58.5</v>
      </c>
      <c r="E428" s="3" t="n">
        <v>59</v>
      </c>
      <c r="F428" s="1" t="n">
        <f aca="false">D428+E428</f>
        <v>117.5</v>
      </c>
      <c r="G428" s="1"/>
      <c r="H428" s="2" t="n">
        <v>117.5</v>
      </c>
      <c r="I428" s="2" t="n">
        <v>9</v>
      </c>
    </row>
    <row r="429" customFormat="false" ht="20.1" hidden="false" customHeight="true" outlineLevel="0" collapsed="false">
      <c r="A429" s="1" t="s">
        <v>466</v>
      </c>
      <c r="B429" s="13" t="s">
        <v>456</v>
      </c>
      <c r="C429" s="13" t="s">
        <v>457</v>
      </c>
      <c r="D429" s="1" t="n">
        <v>64</v>
      </c>
      <c r="E429" s="3" t="n">
        <v>51</v>
      </c>
      <c r="F429" s="1" t="n">
        <f aca="false">D429+E429</f>
        <v>115</v>
      </c>
      <c r="G429" s="1"/>
      <c r="H429" s="2" t="n">
        <v>115</v>
      </c>
      <c r="I429" s="2" t="n">
        <v>10</v>
      </c>
    </row>
    <row r="430" customFormat="false" ht="20.1" hidden="false" customHeight="true" outlineLevel="0" collapsed="false">
      <c r="A430" s="1" t="s">
        <v>467</v>
      </c>
      <c r="B430" s="13" t="s">
        <v>456</v>
      </c>
      <c r="C430" s="13" t="s">
        <v>457</v>
      </c>
      <c r="D430" s="1" t="n">
        <v>51.5</v>
      </c>
      <c r="E430" s="3" t="n">
        <v>63</v>
      </c>
      <c r="F430" s="1" t="n">
        <f aca="false">D430+E430</f>
        <v>114.5</v>
      </c>
      <c r="G430" s="1"/>
      <c r="H430" s="2" t="n">
        <v>114.5</v>
      </c>
      <c r="I430" s="2" t="n">
        <v>11</v>
      </c>
    </row>
    <row r="431" customFormat="false" ht="20.1" hidden="false" customHeight="true" outlineLevel="0" collapsed="false">
      <c r="A431" s="1" t="s">
        <v>468</v>
      </c>
      <c r="B431" s="13" t="s">
        <v>456</v>
      </c>
      <c r="C431" s="13" t="s">
        <v>457</v>
      </c>
      <c r="D431" s="1" t="n">
        <v>57</v>
      </c>
      <c r="E431" s="3" t="n">
        <v>57</v>
      </c>
      <c r="F431" s="1" t="n">
        <f aca="false">D431+E431</f>
        <v>114</v>
      </c>
      <c r="G431" s="1"/>
      <c r="H431" s="2" t="n">
        <v>114</v>
      </c>
      <c r="I431" s="2" t="n">
        <v>12</v>
      </c>
    </row>
    <row r="432" customFormat="false" ht="20.1" hidden="false" customHeight="true" outlineLevel="0" collapsed="false">
      <c r="A432" s="1" t="s">
        <v>469</v>
      </c>
      <c r="B432" s="13" t="s">
        <v>456</v>
      </c>
      <c r="C432" s="13" t="s">
        <v>457</v>
      </c>
      <c r="D432" s="1" t="n">
        <v>48</v>
      </c>
      <c r="E432" s="3" t="n">
        <v>66</v>
      </c>
      <c r="F432" s="1" t="n">
        <f aca="false">D432+E432</f>
        <v>114</v>
      </c>
      <c r="G432" s="1"/>
      <c r="H432" s="2" t="n">
        <v>114</v>
      </c>
      <c r="I432" s="2" t="n">
        <v>12</v>
      </c>
    </row>
    <row r="433" customFormat="false" ht="20.1" hidden="false" customHeight="true" outlineLevel="0" collapsed="false">
      <c r="A433" s="1" t="s">
        <v>470</v>
      </c>
      <c r="B433" s="13" t="s">
        <v>456</v>
      </c>
      <c r="C433" s="13" t="s">
        <v>457</v>
      </c>
      <c r="D433" s="1" t="n">
        <v>47.5</v>
      </c>
      <c r="E433" s="3" t="n">
        <v>66</v>
      </c>
      <c r="F433" s="1" t="n">
        <f aca="false">D433+E433</f>
        <v>113.5</v>
      </c>
      <c r="G433" s="1"/>
      <c r="H433" s="2" t="n">
        <v>113.5</v>
      </c>
      <c r="I433" s="2" t="n">
        <v>14</v>
      </c>
    </row>
    <row r="434" customFormat="false" ht="20.1" hidden="false" customHeight="true" outlineLevel="0" collapsed="false">
      <c r="A434" s="1" t="s">
        <v>471</v>
      </c>
      <c r="B434" s="13" t="s">
        <v>456</v>
      </c>
      <c r="C434" s="13" t="s">
        <v>457</v>
      </c>
      <c r="D434" s="1" t="n">
        <v>53</v>
      </c>
      <c r="E434" s="3" t="n">
        <v>60</v>
      </c>
      <c r="F434" s="1" t="n">
        <f aca="false">D434+E434</f>
        <v>113</v>
      </c>
      <c r="G434" s="1"/>
      <c r="H434" s="2" t="n">
        <v>113</v>
      </c>
      <c r="I434" s="2" t="n">
        <v>15</v>
      </c>
    </row>
    <row r="435" customFormat="false" ht="20.1" hidden="false" customHeight="true" outlineLevel="0" collapsed="false">
      <c r="A435" s="1" t="s">
        <v>472</v>
      </c>
      <c r="B435" s="13" t="s">
        <v>456</v>
      </c>
      <c r="C435" s="13" t="s">
        <v>457</v>
      </c>
      <c r="D435" s="1" t="n">
        <v>51.5</v>
      </c>
      <c r="E435" s="3" t="n">
        <v>61</v>
      </c>
      <c r="F435" s="1" t="n">
        <f aca="false">D435+E435</f>
        <v>112.5</v>
      </c>
      <c r="G435" s="1"/>
      <c r="H435" s="2" t="n">
        <v>112.5</v>
      </c>
      <c r="I435" s="2" t="n">
        <v>16</v>
      </c>
    </row>
    <row r="436" customFormat="false" ht="20.1" hidden="false" customHeight="true" outlineLevel="0" collapsed="false">
      <c r="A436" s="1" t="s">
        <v>473</v>
      </c>
      <c r="B436" s="13" t="s">
        <v>456</v>
      </c>
      <c r="C436" s="13" t="s">
        <v>457</v>
      </c>
      <c r="D436" s="1" t="n">
        <v>58.5</v>
      </c>
      <c r="E436" s="3" t="n">
        <v>53</v>
      </c>
      <c r="F436" s="1" t="n">
        <f aca="false">D436+E436</f>
        <v>111.5</v>
      </c>
      <c r="G436" s="1"/>
      <c r="H436" s="2" t="n">
        <v>111.5</v>
      </c>
      <c r="I436" s="2" t="n">
        <v>17</v>
      </c>
    </row>
    <row r="437" customFormat="false" ht="20.1" hidden="false" customHeight="true" outlineLevel="0" collapsed="false">
      <c r="A437" s="1" t="s">
        <v>474</v>
      </c>
      <c r="B437" s="13" t="s">
        <v>456</v>
      </c>
      <c r="C437" s="13" t="s">
        <v>457</v>
      </c>
      <c r="D437" s="1" t="n">
        <v>54.5</v>
      </c>
      <c r="E437" s="3" t="n">
        <v>56</v>
      </c>
      <c r="F437" s="1" t="n">
        <f aca="false">D437+E437</f>
        <v>110.5</v>
      </c>
      <c r="G437" s="1"/>
      <c r="H437" s="2" t="n">
        <v>110.5</v>
      </c>
      <c r="I437" s="2" t="n">
        <v>18</v>
      </c>
    </row>
    <row r="438" customFormat="false" ht="20.1" hidden="false" customHeight="true" outlineLevel="0" collapsed="false">
      <c r="A438" s="1" t="s">
        <v>475</v>
      </c>
      <c r="B438" s="13" t="s">
        <v>456</v>
      </c>
      <c r="C438" s="13" t="s">
        <v>457</v>
      </c>
      <c r="D438" s="1" t="n">
        <v>55.5</v>
      </c>
      <c r="E438" s="3" t="n">
        <v>55</v>
      </c>
      <c r="F438" s="1" t="n">
        <f aca="false">D438+E438</f>
        <v>110.5</v>
      </c>
      <c r="G438" s="1"/>
      <c r="H438" s="2" t="n">
        <v>110.5</v>
      </c>
      <c r="I438" s="2" t="n">
        <v>18</v>
      </c>
    </row>
    <row r="439" customFormat="false" ht="20.1" hidden="false" customHeight="true" outlineLevel="0" collapsed="false">
      <c r="A439" s="1" t="s">
        <v>476</v>
      </c>
      <c r="B439" s="13" t="s">
        <v>456</v>
      </c>
      <c r="C439" s="13" t="s">
        <v>457</v>
      </c>
      <c r="D439" s="1" t="n">
        <v>52</v>
      </c>
      <c r="E439" s="3" t="n">
        <v>58</v>
      </c>
      <c r="F439" s="1" t="n">
        <f aca="false">D439+E439</f>
        <v>110</v>
      </c>
      <c r="G439" s="1"/>
      <c r="H439" s="2" t="n">
        <v>110</v>
      </c>
      <c r="I439" s="2" t="n">
        <v>20</v>
      </c>
    </row>
    <row r="440" customFormat="false" ht="20.1" hidden="false" customHeight="true" outlineLevel="0" collapsed="false">
      <c r="A440" s="1" t="s">
        <v>477</v>
      </c>
      <c r="B440" s="13" t="s">
        <v>456</v>
      </c>
      <c r="C440" s="13" t="s">
        <v>457</v>
      </c>
      <c r="D440" s="1" t="n">
        <v>50</v>
      </c>
      <c r="E440" s="3" t="n">
        <v>59</v>
      </c>
      <c r="F440" s="1" t="n">
        <f aca="false">D440+E440</f>
        <v>109</v>
      </c>
      <c r="G440" s="1"/>
      <c r="H440" s="2" t="n">
        <v>109</v>
      </c>
      <c r="I440" s="2" t="n">
        <v>21</v>
      </c>
    </row>
    <row r="441" customFormat="false" ht="20.1" hidden="false" customHeight="true" outlineLevel="0" collapsed="false">
      <c r="A441" s="1" t="s">
        <v>478</v>
      </c>
      <c r="B441" s="13" t="s">
        <v>456</v>
      </c>
      <c r="C441" s="13" t="s">
        <v>457</v>
      </c>
      <c r="D441" s="1" t="n">
        <v>58</v>
      </c>
      <c r="E441" s="3" t="n">
        <v>51</v>
      </c>
      <c r="F441" s="1" t="n">
        <f aca="false">D441+E441</f>
        <v>109</v>
      </c>
      <c r="G441" s="1"/>
      <c r="H441" s="2" t="n">
        <v>109</v>
      </c>
      <c r="I441" s="2" t="n">
        <v>21</v>
      </c>
    </row>
    <row r="442" customFormat="false" ht="20.1" hidden="false" customHeight="true" outlineLevel="0" collapsed="false">
      <c r="A442" s="1" t="s">
        <v>479</v>
      </c>
      <c r="B442" s="13" t="s">
        <v>456</v>
      </c>
      <c r="C442" s="13" t="s">
        <v>457</v>
      </c>
      <c r="D442" s="1" t="n">
        <v>52.5</v>
      </c>
      <c r="E442" s="3" t="n">
        <v>56</v>
      </c>
      <c r="F442" s="1" t="n">
        <f aca="false">D442+E442</f>
        <v>108.5</v>
      </c>
      <c r="G442" s="1"/>
      <c r="H442" s="2" t="n">
        <v>108.5</v>
      </c>
      <c r="I442" s="2" t="n">
        <v>23</v>
      </c>
    </row>
    <row r="443" customFormat="false" ht="20.1" hidden="false" customHeight="true" outlineLevel="0" collapsed="false">
      <c r="A443" s="1" t="s">
        <v>480</v>
      </c>
      <c r="B443" s="13" t="s">
        <v>456</v>
      </c>
      <c r="C443" s="13" t="s">
        <v>457</v>
      </c>
      <c r="D443" s="1" t="n">
        <v>48</v>
      </c>
      <c r="E443" s="3" t="n">
        <v>60</v>
      </c>
      <c r="F443" s="1" t="n">
        <f aca="false">D443+E443</f>
        <v>108</v>
      </c>
      <c r="G443" s="1"/>
      <c r="H443" s="2" t="n">
        <v>108</v>
      </c>
      <c r="I443" s="2" t="n">
        <v>24</v>
      </c>
    </row>
    <row r="444" customFormat="false" ht="20.1" hidden="false" customHeight="true" outlineLevel="0" collapsed="false">
      <c r="A444" s="1" t="s">
        <v>481</v>
      </c>
      <c r="B444" s="13" t="s">
        <v>456</v>
      </c>
      <c r="C444" s="13" t="s">
        <v>457</v>
      </c>
      <c r="D444" s="1" t="n">
        <v>46</v>
      </c>
      <c r="E444" s="3" t="n">
        <v>61</v>
      </c>
      <c r="F444" s="1" t="n">
        <f aca="false">D444+E444</f>
        <v>107</v>
      </c>
      <c r="G444" s="1"/>
      <c r="H444" s="2" t="n">
        <v>107</v>
      </c>
      <c r="I444" s="2" t="n">
        <v>25</v>
      </c>
    </row>
    <row r="445" customFormat="false" ht="20.1" hidden="false" customHeight="true" outlineLevel="0" collapsed="false">
      <c r="A445" s="1" t="s">
        <v>482</v>
      </c>
      <c r="B445" s="13" t="s">
        <v>456</v>
      </c>
      <c r="C445" s="13" t="s">
        <v>457</v>
      </c>
      <c r="D445" s="1" t="n">
        <v>53.5</v>
      </c>
      <c r="E445" s="3" t="n">
        <v>50</v>
      </c>
      <c r="F445" s="1" t="n">
        <f aca="false">D445+E445</f>
        <v>103.5</v>
      </c>
      <c r="G445" s="1"/>
      <c r="H445" s="2" t="n">
        <v>103.5</v>
      </c>
      <c r="I445" s="2" t="n">
        <v>26</v>
      </c>
    </row>
    <row r="446" customFormat="false" ht="20.1" hidden="false" customHeight="true" outlineLevel="0" collapsed="false">
      <c r="A446" s="1" t="s">
        <v>483</v>
      </c>
      <c r="B446" s="13" t="s">
        <v>456</v>
      </c>
      <c r="C446" s="13" t="s">
        <v>457</v>
      </c>
      <c r="D446" s="1" t="n">
        <v>52.5</v>
      </c>
      <c r="E446" s="3" t="n">
        <v>50</v>
      </c>
      <c r="F446" s="1" t="n">
        <f aca="false">D446+E446</f>
        <v>102.5</v>
      </c>
      <c r="G446" s="1"/>
      <c r="H446" s="2" t="n">
        <v>102.5</v>
      </c>
      <c r="I446" s="2" t="n">
        <v>27</v>
      </c>
    </row>
    <row r="447" customFormat="false" ht="20.1" hidden="false" customHeight="true" outlineLevel="0" collapsed="false">
      <c r="A447" s="1" t="s">
        <v>484</v>
      </c>
      <c r="B447" s="13" t="s">
        <v>456</v>
      </c>
      <c r="C447" s="13" t="s">
        <v>457</v>
      </c>
      <c r="D447" s="1" t="n">
        <v>48.5</v>
      </c>
      <c r="E447" s="3" t="n">
        <v>54</v>
      </c>
      <c r="F447" s="1" t="n">
        <f aca="false">D447+E447</f>
        <v>102.5</v>
      </c>
      <c r="G447" s="1"/>
      <c r="H447" s="2" t="n">
        <v>102.5</v>
      </c>
      <c r="I447" s="2" t="n">
        <v>27</v>
      </c>
    </row>
    <row r="448" customFormat="false" ht="20.1" hidden="false" customHeight="true" outlineLevel="0" collapsed="false">
      <c r="A448" s="1" t="s">
        <v>485</v>
      </c>
      <c r="B448" s="13" t="s">
        <v>456</v>
      </c>
      <c r="C448" s="13" t="s">
        <v>457</v>
      </c>
      <c r="D448" s="1" t="n">
        <v>52</v>
      </c>
      <c r="E448" s="3" t="n">
        <v>49</v>
      </c>
      <c r="F448" s="1" t="n">
        <f aca="false">D448+E448</f>
        <v>101</v>
      </c>
      <c r="G448" s="1"/>
      <c r="H448" s="2" t="n">
        <v>101</v>
      </c>
      <c r="I448" s="2" t="n">
        <v>29</v>
      </c>
    </row>
    <row r="449" customFormat="false" ht="20.1" hidden="false" customHeight="true" outlineLevel="0" collapsed="false">
      <c r="A449" s="1" t="s">
        <v>486</v>
      </c>
      <c r="B449" s="13" t="s">
        <v>456</v>
      </c>
      <c r="C449" s="13" t="s">
        <v>457</v>
      </c>
      <c r="D449" s="1" t="n">
        <v>49</v>
      </c>
      <c r="E449" s="3" t="n">
        <v>52</v>
      </c>
      <c r="F449" s="1" t="n">
        <f aca="false">D449+E449</f>
        <v>101</v>
      </c>
      <c r="G449" s="1"/>
      <c r="H449" s="2" t="n">
        <v>101</v>
      </c>
      <c r="I449" s="2" t="n">
        <v>29</v>
      </c>
    </row>
    <row r="450" customFormat="false" ht="20.1" hidden="false" customHeight="true" outlineLevel="0" collapsed="false">
      <c r="A450" s="1" t="s">
        <v>487</v>
      </c>
      <c r="B450" s="13" t="s">
        <v>456</v>
      </c>
      <c r="C450" s="13" t="s">
        <v>457</v>
      </c>
      <c r="D450" s="1" t="n">
        <v>48.5</v>
      </c>
      <c r="E450" s="3" t="n">
        <v>51</v>
      </c>
      <c r="F450" s="1" t="n">
        <f aca="false">D450+E450</f>
        <v>99.5</v>
      </c>
      <c r="G450" s="1"/>
      <c r="H450" s="2" t="n">
        <v>99.5</v>
      </c>
      <c r="I450" s="2" t="n">
        <v>31</v>
      </c>
    </row>
    <row r="451" customFormat="false" ht="20.1" hidden="false" customHeight="true" outlineLevel="0" collapsed="false">
      <c r="A451" s="1" t="s">
        <v>488</v>
      </c>
      <c r="B451" s="13" t="s">
        <v>456</v>
      </c>
      <c r="C451" s="13" t="s">
        <v>457</v>
      </c>
      <c r="D451" s="1" t="n">
        <v>50.5</v>
      </c>
      <c r="E451" s="3" t="n">
        <v>49</v>
      </c>
      <c r="F451" s="1" t="n">
        <f aca="false">D451+E451</f>
        <v>99.5</v>
      </c>
      <c r="G451" s="1"/>
      <c r="H451" s="2" t="n">
        <v>99.5</v>
      </c>
      <c r="I451" s="2" t="n">
        <v>31</v>
      </c>
    </row>
    <row r="452" customFormat="false" ht="20.1" hidden="false" customHeight="true" outlineLevel="0" collapsed="false">
      <c r="A452" s="1" t="s">
        <v>489</v>
      </c>
      <c r="B452" s="13" t="s">
        <v>456</v>
      </c>
      <c r="C452" s="13" t="s">
        <v>457</v>
      </c>
      <c r="D452" s="1" t="n">
        <v>55</v>
      </c>
      <c r="E452" s="3" t="n">
        <v>44</v>
      </c>
      <c r="F452" s="1" t="n">
        <f aca="false">D452+E452</f>
        <v>99</v>
      </c>
      <c r="G452" s="1"/>
      <c r="H452" s="2" t="n">
        <v>99</v>
      </c>
      <c r="I452" s="2" t="n">
        <v>33</v>
      </c>
    </row>
    <row r="453" customFormat="false" ht="20.1" hidden="false" customHeight="true" outlineLevel="0" collapsed="false">
      <c r="A453" s="1" t="s">
        <v>490</v>
      </c>
      <c r="B453" s="13" t="s">
        <v>456</v>
      </c>
      <c r="C453" s="13" t="s">
        <v>457</v>
      </c>
      <c r="D453" s="1" t="n">
        <v>39</v>
      </c>
      <c r="E453" s="3" t="n">
        <v>60</v>
      </c>
      <c r="F453" s="1" t="n">
        <f aca="false">D453+E453</f>
        <v>99</v>
      </c>
      <c r="G453" s="1"/>
      <c r="H453" s="2" t="n">
        <v>99</v>
      </c>
      <c r="I453" s="2" t="n">
        <v>33</v>
      </c>
    </row>
    <row r="454" customFormat="false" ht="20.1" hidden="false" customHeight="true" outlineLevel="0" collapsed="false">
      <c r="A454" s="1" t="s">
        <v>491</v>
      </c>
      <c r="B454" s="13" t="s">
        <v>456</v>
      </c>
      <c r="C454" s="13" t="s">
        <v>457</v>
      </c>
      <c r="D454" s="1" t="n">
        <v>49</v>
      </c>
      <c r="E454" s="3" t="n">
        <v>50</v>
      </c>
      <c r="F454" s="1" t="n">
        <f aca="false">D454+E454</f>
        <v>99</v>
      </c>
      <c r="G454" s="1"/>
      <c r="H454" s="2" t="n">
        <v>99</v>
      </c>
      <c r="I454" s="2" t="n">
        <v>33</v>
      </c>
    </row>
    <row r="455" customFormat="false" ht="20.1" hidden="false" customHeight="true" outlineLevel="0" collapsed="false">
      <c r="A455" s="1" t="s">
        <v>492</v>
      </c>
      <c r="B455" s="13" t="s">
        <v>456</v>
      </c>
      <c r="C455" s="13" t="s">
        <v>457</v>
      </c>
      <c r="D455" s="1" t="n">
        <v>50</v>
      </c>
      <c r="E455" s="3" t="n">
        <v>47</v>
      </c>
      <c r="F455" s="1" t="n">
        <f aca="false">D455+E455</f>
        <v>97</v>
      </c>
      <c r="G455" s="1"/>
      <c r="H455" s="2" t="n">
        <v>97</v>
      </c>
      <c r="I455" s="2" t="n">
        <v>36</v>
      </c>
    </row>
    <row r="456" customFormat="false" ht="20.1" hidden="false" customHeight="true" outlineLevel="0" collapsed="false">
      <c r="A456" s="1" t="s">
        <v>493</v>
      </c>
      <c r="B456" s="13" t="s">
        <v>456</v>
      </c>
      <c r="C456" s="13" t="s">
        <v>457</v>
      </c>
      <c r="D456" s="1" t="n">
        <v>47</v>
      </c>
      <c r="E456" s="3" t="n">
        <v>50</v>
      </c>
      <c r="F456" s="1" t="n">
        <f aca="false">D456+E456</f>
        <v>97</v>
      </c>
      <c r="G456" s="1"/>
      <c r="H456" s="2" t="n">
        <v>97</v>
      </c>
      <c r="I456" s="2" t="n">
        <v>36</v>
      </c>
    </row>
    <row r="457" customFormat="false" ht="20.1" hidden="false" customHeight="true" outlineLevel="0" collapsed="false">
      <c r="A457" s="1" t="s">
        <v>494</v>
      </c>
      <c r="B457" s="13" t="s">
        <v>456</v>
      </c>
      <c r="C457" s="13" t="s">
        <v>457</v>
      </c>
      <c r="D457" s="1" t="n">
        <v>44.5</v>
      </c>
      <c r="E457" s="3" t="n">
        <v>41</v>
      </c>
      <c r="F457" s="1" t="n">
        <f aca="false">D457+E457</f>
        <v>85.5</v>
      </c>
      <c r="G457" s="1"/>
      <c r="H457" s="2" t="n">
        <v>85.5</v>
      </c>
      <c r="I457" s="2" t="n">
        <v>38</v>
      </c>
    </row>
    <row r="458" customFormat="false" ht="20.1" hidden="false" customHeight="true" outlineLevel="0" collapsed="false">
      <c r="A458" s="1" t="s">
        <v>495</v>
      </c>
      <c r="B458" s="13" t="s">
        <v>456</v>
      </c>
      <c r="C458" s="13" t="s">
        <v>457</v>
      </c>
      <c r="D458" s="1" t="n">
        <v>0</v>
      </c>
      <c r="E458" s="3" t="n">
        <v>0</v>
      </c>
      <c r="F458" s="1" t="n">
        <f aca="false">D458+E458</f>
        <v>0</v>
      </c>
      <c r="G458" s="1"/>
      <c r="H458" s="2" t="n">
        <v>0</v>
      </c>
      <c r="I458" s="2" t="n">
        <v>39</v>
      </c>
    </row>
    <row r="459" customFormat="false" ht="20.1" hidden="false" customHeight="true" outlineLevel="0" collapsed="false">
      <c r="A459" s="1" t="s">
        <v>496</v>
      </c>
      <c r="B459" s="13" t="s">
        <v>456</v>
      </c>
      <c r="C459" s="13" t="s">
        <v>457</v>
      </c>
      <c r="D459" s="1" t="n">
        <v>0</v>
      </c>
      <c r="E459" s="3" t="n">
        <v>0</v>
      </c>
      <c r="F459" s="1" t="n">
        <f aca="false">D459+E459</f>
        <v>0</v>
      </c>
      <c r="G459" s="1"/>
      <c r="H459" s="2" t="n">
        <v>0</v>
      </c>
      <c r="I459" s="2" t="n">
        <v>39</v>
      </c>
    </row>
    <row r="460" customFormat="false" ht="20.1" hidden="false" customHeight="true" outlineLevel="0" collapsed="false">
      <c r="A460" s="1" t="s">
        <v>497</v>
      </c>
      <c r="B460" s="13" t="s">
        <v>456</v>
      </c>
      <c r="C460" s="13" t="s">
        <v>457</v>
      </c>
      <c r="D460" s="1" t="n">
        <v>0</v>
      </c>
      <c r="E460" s="3" t="n">
        <v>0</v>
      </c>
      <c r="F460" s="1" t="n">
        <f aca="false">D460+E460</f>
        <v>0</v>
      </c>
      <c r="G460" s="1"/>
      <c r="H460" s="2" t="n">
        <v>0</v>
      </c>
      <c r="I460" s="2" t="n">
        <v>39</v>
      </c>
    </row>
    <row r="461" customFormat="false" ht="20.1" hidden="false" customHeight="true" outlineLevel="0" collapsed="false">
      <c r="A461" s="1" t="s">
        <v>498</v>
      </c>
      <c r="B461" s="13" t="s">
        <v>499</v>
      </c>
      <c r="C461" s="13" t="s">
        <v>500</v>
      </c>
      <c r="D461" s="1" t="n">
        <v>56</v>
      </c>
      <c r="E461" s="3" t="n">
        <v>63</v>
      </c>
      <c r="F461" s="1" t="n">
        <f aca="false">D461+E461</f>
        <v>119</v>
      </c>
      <c r="G461" s="1"/>
      <c r="H461" s="2" t="n">
        <v>119</v>
      </c>
      <c r="I461" s="2" t="n">
        <v>1</v>
      </c>
      <c r="J461" s="15" t="s">
        <v>13</v>
      </c>
    </row>
    <row r="462" customFormat="false" ht="20.1" hidden="false" customHeight="true" outlineLevel="0" collapsed="false">
      <c r="A462" s="1" t="s">
        <v>501</v>
      </c>
      <c r="B462" s="13" t="s">
        <v>499</v>
      </c>
      <c r="C462" s="13" t="s">
        <v>500</v>
      </c>
      <c r="D462" s="1" t="n">
        <v>60</v>
      </c>
      <c r="E462" s="3" t="n">
        <v>55</v>
      </c>
      <c r="F462" s="1" t="n">
        <f aca="false">D462+E462</f>
        <v>115</v>
      </c>
      <c r="G462" s="1"/>
      <c r="H462" s="2" t="n">
        <v>115</v>
      </c>
      <c r="I462" s="2" t="n">
        <v>2</v>
      </c>
      <c r="J462" s="15" t="s">
        <v>13</v>
      </c>
    </row>
    <row r="463" customFormat="false" ht="20.1" hidden="false" customHeight="true" outlineLevel="0" collapsed="false">
      <c r="A463" s="1" t="s">
        <v>502</v>
      </c>
      <c r="B463" s="13" t="s">
        <v>499</v>
      </c>
      <c r="C463" s="13" t="s">
        <v>500</v>
      </c>
      <c r="D463" s="1" t="n">
        <v>58</v>
      </c>
      <c r="E463" s="3" t="n">
        <v>53</v>
      </c>
      <c r="F463" s="1" t="n">
        <f aca="false">D463+E463</f>
        <v>111</v>
      </c>
      <c r="G463" s="1"/>
      <c r="H463" s="2" t="n">
        <v>111</v>
      </c>
      <c r="I463" s="2" t="n">
        <v>3</v>
      </c>
      <c r="J463" s="15" t="s">
        <v>13</v>
      </c>
    </row>
    <row r="464" customFormat="false" ht="20.1" hidden="false" customHeight="true" outlineLevel="0" collapsed="false">
      <c r="A464" s="1" t="s">
        <v>503</v>
      </c>
      <c r="B464" s="13" t="s">
        <v>504</v>
      </c>
      <c r="C464" s="13" t="s">
        <v>505</v>
      </c>
      <c r="D464" s="1" t="n">
        <v>73</v>
      </c>
      <c r="E464" s="3" t="n">
        <v>60</v>
      </c>
      <c r="F464" s="1" t="n">
        <f aca="false">D464+E464</f>
        <v>133</v>
      </c>
      <c r="G464" s="1"/>
      <c r="H464" s="2" t="n">
        <v>133</v>
      </c>
      <c r="I464" s="2" t="n">
        <v>1</v>
      </c>
      <c r="J464" s="15" t="s">
        <v>13</v>
      </c>
    </row>
    <row r="465" customFormat="false" ht="20.1" hidden="false" customHeight="true" outlineLevel="0" collapsed="false">
      <c r="A465" s="1" t="s">
        <v>506</v>
      </c>
      <c r="B465" s="13" t="s">
        <v>504</v>
      </c>
      <c r="C465" s="13" t="s">
        <v>505</v>
      </c>
      <c r="D465" s="1" t="n">
        <v>68</v>
      </c>
      <c r="E465" s="3" t="n">
        <v>51</v>
      </c>
      <c r="F465" s="1" t="n">
        <f aca="false">D465+E465</f>
        <v>119</v>
      </c>
      <c r="G465" s="1"/>
      <c r="H465" s="2" t="n">
        <v>119</v>
      </c>
      <c r="I465" s="2" t="n">
        <v>2</v>
      </c>
      <c r="J465" s="15" t="s">
        <v>13</v>
      </c>
    </row>
    <row r="466" customFormat="false" ht="20.1" hidden="false" customHeight="true" outlineLevel="0" collapsed="false">
      <c r="A466" s="1" t="s">
        <v>507</v>
      </c>
      <c r="B466" s="13" t="s">
        <v>508</v>
      </c>
      <c r="C466" s="13" t="s">
        <v>509</v>
      </c>
      <c r="D466" s="1" t="n">
        <v>68</v>
      </c>
      <c r="E466" s="3" t="n">
        <v>63</v>
      </c>
      <c r="F466" s="1" t="n">
        <f aca="false">D466+E466</f>
        <v>131</v>
      </c>
      <c r="G466" s="1"/>
      <c r="H466" s="2" t="n">
        <v>131</v>
      </c>
      <c r="I466" s="2" t="n">
        <v>1</v>
      </c>
      <c r="J466" s="15" t="s">
        <v>13</v>
      </c>
    </row>
    <row r="467" customFormat="false" ht="20.1" hidden="false" customHeight="true" outlineLevel="0" collapsed="false">
      <c r="A467" s="1" t="s">
        <v>510</v>
      </c>
      <c r="B467" s="13" t="s">
        <v>508</v>
      </c>
      <c r="C467" s="13" t="s">
        <v>509</v>
      </c>
      <c r="D467" s="1" t="n">
        <v>60.5</v>
      </c>
      <c r="E467" s="3" t="n">
        <v>63</v>
      </c>
      <c r="F467" s="1" t="n">
        <f aca="false">D467+E467</f>
        <v>123.5</v>
      </c>
      <c r="G467" s="1"/>
      <c r="H467" s="2" t="n">
        <v>123.5</v>
      </c>
      <c r="I467" s="2" t="n">
        <v>2</v>
      </c>
      <c r="J467" s="15" t="s">
        <v>13</v>
      </c>
    </row>
    <row r="468" customFormat="false" ht="20.1" hidden="false" customHeight="true" outlineLevel="0" collapsed="false">
      <c r="A468" s="1" t="s">
        <v>511</v>
      </c>
      <c r="B468" s="13" t="s">
        <v>508</v>
      </c>
      <c r="C468" s="13" t="s">
        <v>509</v>
      </c>
      <c r="D468" s="1" t="n">
        <v>55.5</v>
      </c>
      <c r="E468" s="3" t="n">
        <v>61</v>
      </c>
      <c r="F468" s="1" t="n">
        <f aca="false">D468+E468</f>
        <v>116.5</v>
      </c>
      <c r="G468" s="1"/>
      <c r="H468" s="2" t="n">
        <v>116.5</v>
      </c>
      <c r="I468" s="2" t="n">
        <v>3</v>
      </c>
      <c r="J468" s="15" t="s">
        <v>13</v>
      </c>
    </row>
    <row r="469" customFormat="false" ht="20.1" hidden="false" customHeight="true" outlineLevel="0" collapsed="false">
      <c r="A469" s="1" t="s">
        <v>512</v>
      </c>
      <c r="B469" s="13" t="s">
        <v>508</v>
      </c>
      <c r="C469" s="13" t="s">
        <v>509</v>
      </c>
      <c r="D469" s="1" t="n">
        <v>62.5</v>
      </c>
      <c r="E469" s="3" t="n">
        <v>52</v>
      </c>
      <c r="F469" s="1" t="n">
        <f aca="false">D469+E469</f>
        <v>114.5</v>
      </c>
      <c r="G469" s="1"/>
      <c r="H469" s="2" t="n">
        <v>114.5</v>
      </c>
      <c r="I469" s="2" t="n">
        <v>4</v>
      </c>
    </row>
    <row r="470" customFormat="false" ht="20.1" hidden="false" customHeight="true" outlineLevel="0" collapsed="false">
      <c r="A470" s="1" t="s">
        <v>513</v>
      </c>
      <c r="B470" s="13" t="s">
        <v>508</v>
      </c>
      <c r="C470" s="13" t="s">
        <v>509</v>
      </c>
      <c r="D470" s="1" t="n">
        <v>52.5</v>
      </c>
      <c r="E470" s="3" t="n">
        <v>53</v>
      </c>
      <c r="F470" s="1" t="n">
        <f aca="false">D470+E470</f>
        <v>105.5</v>
      </c>
      <c r="G470" s="1"/>
      <c r="H470" s="2" t="n">
        <v>105.5</v>
      </c>
      <c r="I470" s="2" t="n">
        <v>5</v>
      </c>
    </row>
    <row r="471" customFormat="false" ht="20.1" hidden="false" customHeight="true" outlineLevel="0" collapsed="false">
      <c r="A471" s="1" t="s">
        <v>514</v>
      </c>
      <c r="B471" s="13" t="s">
        <v>515</v>
      </c>
      <c r="C471" s="13" t="s">
        <v>516</v>
      </c>
      <c r="D471" s="1" t="n">
        <v>65.5</v>
      </c>
      <c r="E471" s="3" t="n">
        <v>78</v>
      </c>
      <c r="F471" s="1" t="n">
        <f aca="false">D471+E471</f>
        <v>143.5</v>
      </c>
      <c r="G471" s="1"/>
      <c r="H471" s="2" t="n">
        <v>143.5</v>
      </c>
      <c r="I471" s="2" t="n">
        <v>1</v>
      </c>
      <c r="J471" s="15" t="s">
        <v>13</v>
      </c>
    </row>
    <row r="472" customFormat="false" ht="20.1" hidden="false" customHeight="true" outlineLevel="0" collapsed="false">
      <c r="A472" s="1" t="s">
        <v>517</v>
      </c>
      <c r="B472" s="13" t="s">
        <v>515</v>
      </c>
      <c r="C472" s="13" t="s">
        <v>516</v>
      </c>
      <c r="D472" s="1" t="n">
        <v>71</v>
      </c>
      <c r="E472" s="3" t="n">
        <v>71</v>
      </c>
      <c r="F472" s="1" t="n">
        <f aca="false">D472+E472</f>
        <v>142</v>
      </c>
      <c r="G472" s="1"/>
      <c r="H472" s="2" t="n">
        <v>142</v>
      </c>
      <c r="I472" s="2" t="n">
        <v>2</v>
      </c>
      <c r="J472" s="15" t="s">
        <v>13</v>
      </c>
    </row>
    <row r="473" customFormat="false" ht="20.1" hidden="false" customHeight="true" outlineLevel="0" collapsed="false">
      <c r="A473" s="1" t="s">
        <v>518</v>
      </c>
      <c r="B473" s="13" t="s">
        <v>515</v>
      </c>
      <c r="C473" s="13" t="s">
        <v>516</v>
      </c>
      <c r="D473" s="1" t="n">
        <v>68.5</v>
      </c>
      <c r="E473" s="3" t="n">
        <v>63</v>
      </c>
      <c r="F473" s="1" t="n">
        <f aca="false">D473+E473</f>
        <v>131.5</v>
      </c>
      <c r="G473" s="1"/>
      <c r="H473" s="2" t="n">
        <v>131.5</v>
      </c>
      <c r="I473" s="2" t="n">
        <v>3</v>
      </c>
      <c r="J473" s="15" t="s">
        <v>13</v>
      </c>
    </row>
    <row r="474" customFormat="false" ht="20.1" hidden="false" customHeight="true" outlineLevel="0" collapsed="false">
      <c r="A474" s="1" t="s">
        <v>519</v>
      </c>
      <c r="B474" s="13" t="s">
        <v>515</v>
      </c>
      <c r="C474" s="13" t="s">
        <v>516</v>
      </c>
      <c r="D474" s="1" t="n">
        <v>70</v>
      </c>
      <c r="E474" s="3" t="n">
        <v>59</v>
      </c>
      <c r="F474" s="1" t="n">
        <f aca="false">D474+E474</f>
        <v>129</v>
      </c>
      <c r="G474" s="1"/>
      <c r="H474" s="2" t="n">
        <v>129</v>
      </c>
      <c r="I474" s="2" t="n">
        <v>4</v>
      </c>
    </row>
    <row r="475" customFormat="false" ht="20.1" hidden="false" customHeight="true" outlineLevel="0" collapsed="false">
      <c r="A475" s="1" t="s">
        <v>520</v>
      </c>
      <c r="B475" s="13" t="s">
        <v>515</v>
      </c>
      <c r="C475" s="13" t="s">
        <v>516</v>
      </c>
      <c r="D475" s="1" t="n">
        <v>66.5</v>
      </c>
      <c r="E475" s="3" t="n">
        <v>61</v>
      </c>
      <c r="F475" s="1" t="n">
        <f aca="false">D475+E475</f>
        <v>127.5</v>
      </c>
      <c r="G475" s="1"/>
      <c r="H475" s="2" t="n">
        <v>127.5</v>
      </c>
      <c r="I475" s="2" t="n">
        <v>5</v>
      </c>
    </row>
    <row r="476" customFormat="false" ht="20.1" hidden="false" customHeight="true" outlineLevel="0" collapsed="false">
      <c r="A476" s="1" t="s">
        <v>521</v>
      </c>
      <c r="B476" s="13" t="s">
        <v>515</v>
      </c>
      <c r="C476" s="13" t="s">
        <v>516</v>
      </c>
      <c r="D476" s="1" t="n">
        <v>70.5</v>
      </c>
      <c r="E476" s="3" t="n">
        <v>55</v>
      </c>
      <c r="F476" s="1" t="n">
        <f aca="false">D476+E476</f>
        <v>125.5</v>
      </c>
      <c r="G476" s="1"/>
      <c r="H476" s="2" t="n">
        <v>125.5</v>
      </c>
      <c r="I476" s="2" t="n">
        <v>6</v>
      </c>
    </row>
    <row r="477" customFormat="false" ht="20.1" hidden="false" customHeight="true" outlineLevel="0" collapsed="false">
      <c r="A477" s="1" t="s">
        <v>522</v>
      </c>
      <c r="B477" s="13" t="s">
        <v>515</v>
      </c>
      <c r="C477" s="13" t="s">
        <v>516</v>
      </c>
      <c r="D477" s="1" t="n">
        <v>63.5</v>
      </c>
      <c r="E477" s="3" t="n">
        <v>60</v>
      </c>
      <c r="F477" s="1" t="n">
        <f aca="false">D477+E477</f>
        <v>123.5</v>
      </c>
      <c r="G477" s="1"/>
      <c r="H477" s="2" t="n">
        <v>123.5</v>
      </c>
      <c r="I477" s="2" t="n">
        <v>7</v>
      </c>
    </row>
    <row r="478" customFormat="false" ht="20.1" hidden="false" customHeight="true" outlineLevel="0" collapsed="false">
      <c r="A478" s="1" t="s">
        <v>523</v>
      </c>
      <c r="B478" s="13" t="s">
        <v>515</v>
      </c>
      <c r="C478" s="13" t="s">
        <v>516</v>
      </c>
      <c r="D478" s="1" t="n">
        <v>69</v>
      </c>
      <c r="E478" s="3" t="n">
        <v>54</v>
      </c>
      <c r="F478" s="1" t="n">
        <f aca="false">D478+E478</f>
        <v>123</v>
      </c>
      <c r="G478" s="1"/>
      <c r="H478" s="2" t="n">
        <v>123</v>
      </c>
      <c r="I478" s="2" t="n">
        <v>8</v>
      </c>
    </row>
    <row r="479" customFormat="false" ht="20.1" hidden="false" customHeight="true" outlineLevel="0" collapsed="false">
      <c r="A479" s="1" t="s">
        <v>524</v>
      </c>
      <c r="B479" s="13" t="s">
        <v>515</v>
      </c>
      <c r="C479" s="13" t="s">
        <v>516</v>
      </c>
      <c r="D479" s="1" t="n">
        <v>59</v>
      </c>
      <c r="E479" s="3" t="n">
        <v>64</v>
      </c>
      <c r="F479" s="1" t="n">
        <f aca="false">D479+E479</f>
        <v>123</v>
      </c>
      <c r="G479" s="1"/>
      <c r="H479" s="2" t="n">
        <v>123</v>
      </c>
      <c r="I479" s="2" t="n">
        <v>8</v>
      </c>
    </row>
    <row r="480" customFormat="false" ht="20.1" hidden="false" customHeight="true" outlineLevel="0" collapsed="false">
      <c r="A480" s="1" t="s">
        <v>525</v>
      </c>
      <c r="B480" s="13" t="s">
        <v>515</v>
      </c>
      <c r="C480" s="13" t="s">
        <v>516</v>
      </c>
      <c r="D480" s="1" t="n">
        <v>56</v>
      </c>
      <c r="E480" s="3" t="n">
        <v>67</v>
      </c>
      <c r="F480" s="1" t="n">
        <f aca="false">D480+E480</f>
        <v>123</v>
      </c>
      <c r="G480" s="1"/>
      <c r="H480" s="2" t="n">
        <v>123</v>
      </c>
      <c r="I480" s="2" t="n">
        <v>8</v>
      </c>
    </row>
    <row r="481" customFormat="false" ht="20.1" hidden="false" customHeight="true" outlineLevel="0" collapsed="false">
      <c r="A481" s="1" t="s">
        <v>526</v>
      </c>
      <c r="B481" s="13" t="s">
        <v>515</v>
      </c>
      <c r="C481" s="13" t="s">
        <v>516</v>
      </c>
      <c r="D481" s="1" t="n">
        <v>54.5</v>
      </c>
      <c r="E481" s="3" t="n">
        <v>68</v>
      </c>
      <c r="F481" s="1" t="n">
        <f aca="false">D481+E481</f>
        <v>122.5</v>
      </c>
      <c r="G481" s="1"/>
      <c r="H481" s="2" t="n">
        <v>122.5</v>
      </c>
      <c r="I481" s="2" t="n">
        <v>11</v>
      </c>
    </row>
    <row r="482" customFormat="false" ht="20.1" hidden="false" customHeight="true" outlineLevel="0" collapsed="false">
      <c r="A482" s="1" t="s">
        <v>527</v>
      </c>
      <c r="B482" s="13" t="s">
        <v>515</v>
      </c>
      <c r="C482" s="13" t="s">
        <v>516</v>
      </c>
      <c r="D482" s="1" t="n">
        <v>59</v>
      </c>
      <c r="E482" s="3" t="n">
        <v>63</v>
      </c>
      <c r="F482" s="1" t="n">
        <f aca="false">D482+E482</f>
        <v>122</v>
      </c>
      <c r="G482" s="1"/>
      <c r="H482" s="2" t="n">
        <v>122</v>
      </c>
      <c r="I482" s="2" t="n">
        <v>12</v>
      </c>
    </row>
    <row r="483" customFormat="false" ht="20.1" hidden="false" customHeight="true" outlineLevel="0" collapsed="false">
      <c r="A483" s="1" t="s">
        <v>528</v>
      </c>
      <c r="B483" s="13" t="s">
        <v>515</v>
      </c>
      <c r="C483" s="13" t="s">
        <v>516</v>
      </c>
      <c r="D483" s="1" t="n">
        <v>60.5</v>
      </c>
      <c r="E483" s="3" t="n">
        <v>57</v>
      </c>
      <c r="F483" s="1" t="n">
        <f aca="false">D483+E483</f>
        <v>117.5</v>
      </c>
      <c r="G483" s="1"/>
      <c r="H483" s="2" t="n">
        <v>117.5</v>
      </c>
      <c r="I483" s="2" t="n">
        <v>13</v>
      </c>
    </row>
    <row r="484" customFormat="false" ht="20.1" hidden="false" customHeight="true" outlineLevel="0" collapsed="false">
      <c r="A484" s="1" t="s">
        <v>529</v>
      </c>
      <c r="B484" s="13" t="s">
        <v>515</v>
      </c>
      <c r="C484" s="13" t="s">
        <v>516</v>
      </c>
      <c r="D484" s="1" t="n">
        <v>58.5</v>
      </c>
      <c r="E484" s="3" t="n">
        <v>58</v>
      </c>
      <c r="F484" s="1" t="n">
        <f aca="false">D484+E484</f>
        <v>116.5</v>
      </c>
      <c r="G484" s="1"/>
      <c r="H484" s="2" t="n">
        <v>116.5</v>
      </c>
      <c r="I484" s="2" t="n">
        <v>14</v>
      </c>
    </row>
    <row r="485" customFormat="false" ht="20.1" hidden="false" customHeight="true" outlineLevel="0" collapsed="false">
      <c r="A485" s="1" t="s">
        <v>530</v>
      </c>
      <c r="B485" s="13" t="s">
        <v>515</v>
      </c>
      <c r="C485" s="13" t="s">
        <v>516</v>
      </c>
      <c r="D485" s="1" t="n">
        <v>68</v>
      </c>
      <c r="E485" s="3" t="n">
        <v>48</v>
      </c>
      <c r="F485" s="1" t="n">
        <f aca="false">D485+E485</f>
        <v>116</v>
      </c>
      <c r="G485" s="1"/>
      <c r="H485" s="2" t="n">
        <v>116</v>
      </c>
      <c r="I485" s="2" t="n">
        <v>15</v>
      </c>
    </row>
    <row r="486" customFormat="false" ht="20.1" hidden="false" customHeight="true" outlineLevel="0" collapsed="false">
      <c r="A486" s="1" t="s">
        <v>531</v>
      </c>
      <c r="B486" s="13" t="s">
        <v>515</v>
      </c>
      <c r="C486" s="13" t="s">
        <v>516</v>
      </c>
      <c r="D486" s="1" t="n">
        <v>59</v>
      </c>
      <c r="E486" s="3" t="n">
        <v>57</v>
      </c>
      <c r="F486" s="1" t="n">
        <f aca="false">D486+E486</f>
        <v>116</v>
      </c>
      <c r="G486" s="1"/>
      <c r="H486" s="2" t="n">
        <v>116</v>
      </c>
      <c r="I486" s="2" t="n">
        <v>15</v>
      </c>
    </row>
    <row r="487" customFormat="false" ht="20.1" hidden="false" customHeight="true" outlineLevel="0" collapsed="false">
      <c r="A487" s="1" t="s">
        <v>532</v>
      </c>
      <c r="B487" s="13" t="s">
        <v>515</v>
      </c>
      <c r="C487" s="13" t="s">
        <v>516</v>
      </c>
      <c r="D487" s="1" t="n">
        <v>58.5</v>
      </c>
      <c r="E487" s="3" t="n">
        <v>57</v>
      </c>
      <c r="F487" s="1" t="n">
        <f aca="false">D487+E487</f>
        <v>115.5</v>
      </c>
      <c r="G487" s="1"/>
      <c r="H487" s="2" t="n">
        <v>115.5</v>
      </c>
      <c r="I487" s="2" t="n">
        <v>17</v>
      </c>
    </row>
    <row r="488" customFormat="false" ht="20.1" hidden="false" customHeight="true" outlineLevel="0" collapsed="false">
      <c r="A488" s="1" t="s">
        <v>533</v>
      </c>
      <c r="B488" s="13" t="s">
        <v>515</v>
      </c>
      <c r="C488" s="13" t="s">
        <v>516</v>
      </c>
      <c r="D488" s="1" t="n">
        <v>58.5</v>
      </c>
      <c r="E488" s="3" t="n">
        <v>57</v>
      </c>
      <c r="F488" s="1" t="n">
        <f aca="false">D488+E488</f>
        <v>115.5</v>
      </c>
      <c r="G488" s="1"/>
      <c r="H488" s="2" t="n">
        <v>115.5</v>
      </c>
      <c r="I488" s="2" t="n">
        <v>17</v>
      </c>
    </row>
    <row r="489" customFormat="false" ht="20.1" hidden="false" customHeight="true" outlineLevel="0" collapsed="false">
      <c r="A489" s="1" t="s">
        <v>534</v>
      </c>
      <c r="B489" s="13" t="s">
        <v>515</v>
      </c>
      <c r="C489" s="13" t="s">
        <v>516</v>
      </c>
      <c r="D489" s="1" t="n">
        <v>58</v>
      </c>
      <c r="E489" s="3" t="n">
        <v>56</v>
      </c>
      <c r="F489" s="1" t="n">
        <f aca="false">D489+E489</f>
        <v>114</v>
      </c>
      <c r="G489" s="1"/>
      <c r="H489" s="2" t="n">
        <v>114</v>
      </c>
      <c r="I489" s="2" t="n">
        <v>19</v>
      </c>
    </row>
    <row r="490" customFormat="false" ht="20.1" hidden="false" customHeight="true" outlineLevel="0" collapsed="false">
      <c r="A490" s="1" t="s">
        <v>535</v>
      </c>
      <c r="B490" s="13" t="s">
        <v>515</v>
      </c>
      <c r="C490" s="13" t="s">
        <v>516</v>
      </c>
      <c r="D490" s="1" t="n">
        <v>55</v>
      </c>
      <c r="E490" s="3" t="n">
        <v>59</v>
      </c>
      <c r="F490" s="1" t="n">
        <f aca="false">D490+E490</f>
        <v>114</v>
      </c>
      <c r="G490" s="1"/>
      <c r="H490" s="2" t="n">
        <v>114</v>
      </c>
      <c r="I490" s="2" t="n">
        <v>19</v>
      </c>
    </row>
    <row r="491" customFormat="false" ht="20.1" hidden="false" customHeight="true" outlineLevel="0" collapsed="false">
      <c r="A491" s="1" t="s">
        <v>536</v>
      </c>
      <c r="B491" s="13" t="s">
        <v>515</v>
      </c>
      <c r="C491" s="13" t="s">
        <v>516</v>
      </c>
      <c r="D491" s="1" t="n">
        <v>54.5</v>
      </c>
      <c r="E491" s="3" t="n">
        <v>59</v>
      </c>
      <c r="F491" s="1" t="n">
        <f aca="false">D491+E491</f>
        <v>113.5</v>
      </c>
      <c r="G491" s="1"/>
      <c r="H491" s="2" t="n">
        <v>113.5</v>
      </c>
      <c r="I491" s="2" t="n">
        <v>21</v>
      </c>
    </row>
    <row r="492" customFormat="false" ht="20.1" hidden="false" customHeight="true" outlineLevel="0" collapsed="false">
      <c r="A492" s="1" t="s">
        <v>537</v>
      </c>
      <c r="B492" s="13" t="s">
        <v>515</v>
      </c>
      <c r="C492" s="13" t="s">
        <v>516</v>
      </c>
      <c r="D492" s="1" t="n">
        <v>54.5</v>
      </c>
      <c r="E492" s="3" t="n">
        <v>59</v>
      </c>
      <c r="F492" s="1" t="n">
        <f aca="false">D492+E492</f>
        <v>113.5</v>
      </c>
      <c r="G492" s="1"/>
      <c r="H492" s="2" t="n">
        <v>113.5</v>
      </c>
      <c r="I492" s="2" t="n">
        <v>21</v>
      </c>
    </row>
    <row r="493" customFormat="false" ht="20.1" hidden="false" customHeight="true" outlineLevel="0" collapsed="false">
      <c r="A493" s="1" t="s">
        <v>538</v>
      </c>
      <c r="B493" s="13" t="s">
        <v>515</v>
      </c>
      <c r="C493" s="13" t="s">
        <v>516</v>
      </c>
      <c r="D493" s="1" t="n">
        <v>57.5</v>
      </c>
      <c r="E493" s="3" t="n">
        <v>55</v>
      </c>
      <c r="F493" s="1" t="n">
        <f aca="false">D493+E493</f>
        <v>112.5</v>
      </c>
      <c r="G493" s="1"/>
      <c r="H493" s="2" t="n">
        <v>112.5</v>
      </c>
      <c r="I493" s="2" t="n">
        <v>23</v>
      </c>
    </row>
    <row r="494" customFormat="false" ht="20.1" hidden="false" customHeight="true" outlineLevel="0" collapsed="false">
      <c r="A494" s="1" t="s">
        <v>539</v>
      </c>
      <c r="B494" s="13" t="s">
        <v>515</v>
      </c>
      <c r="C494" s="13" t="s">
        <v>516</v>
      </c>
      <c r="D494" s="1" t="n">
        <v>54</v>
      </c>
      <c r="E494" s="3" t="n">
        <v>58</v>
      </c>
      <c r="F494" s="1" t="n">
        <f aca="false">D494+E494</f>
        <v>112</v>
      </c>
      <c r="G494" s="1"/>
      <c r="H494" s="2" t="n">
        <v>112</v>
      </c>
      <c r="I494" s="2" t="n">
        <v>24</v>
      </c>
    </row>
    <row r="495" customFormat="false" ht="20.1" hidden="false" customHeight="true" outlineLevel="0" collapsed="false">
      <c r="A495" s="1" t="s">
        <v>540</v>
      </c>
      <c r="B495" s="13" t="s">
        <v>515</v>
      </c>
      <c r="C495" s="13" t="s">
        <v>516</v>
      </c>
      <c r="D495" s="1" t="n">
        <v>54</v>
      </c>
      <c r="E495" s="3" t="n">
        <v>58</v>
      </c>
      <c r="F495" s="1" t="n">
        <f aca="false">D495+E495</f>
        <v>112</v>
      </c>
      <c r="G495" s="1"/>
      <c r="H495" s="2" t="n">
        <v>112</v>
      </c>
      <c r="I495" s="2" t="n">
        <v>24</v>
      </c>
    </row>
    <row r="496" customFormat="false" ht="20.1" hidden="false" customHeight="true" outlineLevel="0" collapsed="false">
      <c r="A496" s="1" t="s">
        <v>541</v>
      </c>
      <c r="B496" s="13" t="s">
        <v>515</v>
      </c>
      <c r="C496" s="13" t="s">
        <v>516</v>
      </c>
      <c r="D496" s="1" t="n">
        <v>56</v>
      </c>
      <c r="E496" s="3" t="n">
        <v>56</v>
      </c>
      <c r="F496" s="1" t="n">
        <f aca="false">D496+E496</f>
        <v>112</v>
      </c>
      <c r="G496" s="1"/>
      <c r="H496" s="2" t="n">
        <v>112</v>
      </c>
      <c r="I496" s="2" t="n">
        <v>24</v>
      </c>
    </row>
    <row r="497" customFormat="false" ht="20.1" hidden="false" customHeight="true" outlineLevel="0" collapsed="false">
      <c r="A497" s="1" t="s">
        <v>542</v>
      </c>
      <c r="B497" s="13" t="s">
        <v>515</v>
      </c>
      <c r="C497" s="13" t="s">
        <v>516</v>
      </c>
      <c r="D497" s="1" t="n">
        <v>42.5</v>
      </c>
      <c r="E497" s="3" t="n">
        <v>68</v>
      </c>
      <c r="F497" s="1" t="n">
        <f aca="false">D497+E497</f>
        <v>110.5</v>
      </c>
      <c r="G497" s="1"/>
      <c r="H497" s="2" t="n">
        <v>110.5</v>
      </c>
      <c r="I497" s="2" t="n">
        <v>27</v>
      </c>
    </row>
    <row r="498" customFormat="false" ht="20.1" hidden="false" customHeight="true" outlineLevel="0" collapsed="false">
      <c r="A498" s="1" t="s">
        <v>543</v>
      </c>
      <c r="B498" s="13" t="s">
        <v>515</v>
      </c>
      <c r="C498" s="13" t="s">
        <v>516</v>
      </c>
      <c r="D498" s="1" t="n">
        <v>63.5</v>
      </c>
      <c r="E498" s="3" t="n">
        <v>47</v>
      </c>
      <c r="F498" s="1" t="n">
        <f aca="false">D498+E498</f>
        <v>110.5</v>
      </c>
      <c r="G498" s="1"/>
      <c r="H498" s="2" t="n">
        <v>110.5</v>
      </c>
      <c r="I498" s="2" t="n">
        <v>27</v>
      </c>
    </row>
    <row r="499" customFormat="false" ht="20.1" hidden="false" customHeight="true" outlineLevel="0" collapsed="false">
      <c r="A499" s="1" t="s">
        <v>544</v>
      </c>
      <c r="B499" s="13" t="s">
        <v>515</v>
      </c>
      <c r="C499" s="13" t="s">
        <v>516</v>
      </c>
      <c r="D499" s="1" t="n">
        <v>57.5</v>
      </c>
      <c r="E499" s="3" t="n">
        <v>52</v>
      </c>
      <c r="F499" s="1" t="n">
        <f aca="false">D499+E499</f>
        <v>109.5</v>
      </c>
      <c r="G499" s="1"/>
      <c r="H499" s="2" t="n">
        <v>109.5</v>
      </c>
      <c r="I499" s="2" t="n">
        <v>29</v>
      </c>
    </row>
    <row r="500" customFormat="false" ht="20.1" hidden="false" customHeight="true" outlineLevel="0" collapsed="false">
      <c r="A500" s="1" t="s">
        <v>545</v>
      </c>
      <c r="B500" s="13" t="s">
        <v>515</v>
      </c>
      <c r="C500" s="13" t="s">
        <v>516</v>
      </c>
      <c r="D500" s="1" t="n">
        <v>59</v>
      </c>
      <c r="E500" s="3" t="n">
        <v>50</v>
      </c>
      <c r="F500" s="1" t="n">
        <f aca="false">D500+E500</f>
        <v>109</v>
      </c>
      <c r="G500" s="1"/>
      <c r="H500" s="2" t="n">
        <v>109</v>
      </c>
      <c r="I500" s="2" t="n">
        <v>30</v>
      </c>
    </row>
    <row r="501" customFormat="false" ht="20.1" hidden="false" customHeight="true" outlineLevel="0" collapsed="false">
      <c r="A501" s="1" t="s">
        <v>546</v>
      </c>
      <c r="B501" s="13" t="s">
        <v>515</v>
      </c>
      <c r="C501" s="13" t="s">
        <v>516</v>
      </c>
      <c r="D501" s="1" t="n">
        <v>56</v>
      </c>
      <c r="E501" s="3" t="n">
        <v>52</v>
      </c>
      <c r="F501" s="1" t="n">
        <f aca="false">D501+E501</f>
        <v>108</v>
      </c>
      <c r="G501" s="1"/>
      <c r="H501" s="2" t="n">
        <v>108</v>
      </c>
      <c r="I501" s="2" t="n">
        <v>31</v>
      </c>
    </row>
    <row r="502" customFormat="false" ht="20.1" hidden="false" customHeight="true" outlineLevel="0" collapsed="false">
      <c r="A502" s="1" t="s">
        <v>547</v>
      </c>
      <c r="B502" s="13" t="s">
        <v>515</v>
      </c>
      <c r="C502" s="13" t="s">
        <v>516</v>
      </c>
      <c r="D502" s="1" t="n">
        <v>58</v>
      </c>
      <c r="E502" s="3" t="n">
        <v>50</v>
      </c>
      <c r="F502" s="1" t="n">
        <f aca="false">D502+E502</f>
        <v>108</v>
      </c>
      <c r="G502" s="1"/>
      <c r="H502" s="2" t="n">
        <v>108</v>
      </c>
      <c r="I502" s="2" t="n">
        <v>31</v>
      </c>
    </row>
    <row r="503" customFormat="false" ht="20.1" hidden="false" customHeight="true" outlineLevel="0" collapsed="false">
      <c r="A503" s="1" t="s">
        <v>548</v>
      </c>
      <c r="B503" s="13" t="s">
        <v>515</v>
      </c>
      <c r="C503" s="13" t="s">
        <v>516</v>
      </c>
      <c r="D503" s="1" t="n">
        <v>61.5</v>
      </c>
      <c r="E503" s="3" t="n">
        <v>46</v>
      </c>
      <c r="F503" s="1" t="n">
        <f aca="false">D503+E503</f>
        <v>107.5</v>
      </c>
      <c r="G503" s="1"/>
      <c r="H503" s="2" t="n">
        <v>107.5</v>
      </c>
      <c r="I503" s="2" t="n">
        <v>33</v>
      </c>
    </row>
    <row r="504" customFormat="false" ht="20.1" hidden="false" customHeight="true" outlineLevel="0" collapsed="false">
      <c r="A504" s="1" t="s">
        <v>549</v>
      </c>
      <c r="B504" s="13" t="s">
        <v>515</v>
      </c>
      <c r="C504" s="13" t="s">
        <v>516</v>
      </c>
      <c r="D504" s="1" t="n">
        <v>52.5</v>
      </c>
      <c r="E504" s="3" t="n">
        <v>54</v>
      </c>
      <c r="F504" s="1" t="n">
        <f aca="false">D504+E504</f>
        <v>106.5</v>
      </c>
      <c r="G504" s="1"/>
      <c r="H504" s="2" t="n">
        <v>106.5</v>
      </c>
      <c r="I504" s="2" t="n">
        <v>34</v>
      </c>
    </row>
    <row r="505" customFormat="false" ht="20.1" hidden="false" customHeight="true" outlineLevel="0" collapsed="false">
      <c r="A505" s="1" t="s">
        <v>550</v>
      </c>
      <c r="B505" s="13" t="s">
        <v>515</v>
      </c>
      <c r="C505" s="13" t="s">
        <v>516</v>
      </c>
      <c r="D505" s="1" t="n">
        <v>51</v>
      </c>
      <c r="E505" s="3" t="n">
        <v>54</v>
      </c>
      <c r="F505" s="1" t="n">
        <f aca="false">D505+E505</f>
        <v>105</v>
      </c>
      <c r="G505" s="1"/>
      <c r="H505" s="2" t="n">
        <v>105</v>
      </c>
      <c r="I505" s="2" t="n">
        <v>35</v>
      </c>
    </row>
    <row r="506" customFormat="false" ht="20.1" hidden="false" customHeight="true" outlineLevel="0" collapsed="false">
      <c r="A506" s="1" t="s">
        <v>551</v>
      </c>
      <c r="B506" s="13" t="s">
        <v>515</v>
      </c>
      <c r="C506" s="13" t="s">
        <v>516</v>
      </c>
      <c r="D506" s="1" t="n">
        <v>49</v>
      </c>
      <c r="E506" s="3" t="n">
        <v>55</v>
      </c>
      <c r="F506" s="1" t="n">
        <f aca="false">D506+E506</f>
        <v>104</v>
      </c>
      <c r="G506" s="1"/>
      <c r="H506" s="2" t="n">
        <v>104</v>
      </c>
      <c r="I506" s="2" t="n">
        <v>36</v>
      </c>
    </row>
    <row r="507" customFormat="false" ht="20.1" hidden="false" customHeight="true" outlineLevel="0" collapsed="false">
      <c r="A507" s="1" t="s">
        <v>552</v>
      </c>
      <c r="B507" s="13" t="s">
        <v>515</v>
      </c>
      <c r="C507" s="13" t="s">
        <v>516</v>
      </c>
      <c r="D507" s="1" t="n">
        <v>56.5</v>
      </c>
      <c r="E507" s="3" t="n">
        <v>47</v>
      </c>
      <c r="F507" s="1" t="n">
        <f aca="false">D507+E507</f>
        <v>103.5</v>
      </c>
      <c r="G507" s="1"/>
      <c r="H507" s="2" t="n">
        <v>103.5</v>
      </c>
      <c r="I507" s="2" t="n">
        <v>37</v>
      </c>
    </row>
    <row r="508" customFormat="false" ht="20.1" hidden="false" customHeight="true" outlineLevel="0" collapsed="false">
      <c r="A508" s="1" t="s">
        <v>553</v>
      </c>
      <c r="B508" s="13" t="s">
        <v>515</v>
      </c>
      <c r="C508" s="13" t="s">
        <v>516</v>
      </c>
      <c r="D508" s="1" t="n">
        <v>45.5</v>
      </c>
      <c r="E508" s="3" t="n">
        <v>58</v>
      </c>
      <c r="F508" s="1" t="n">
        <f aca="false">D508+E508</f>
        <v>103.5</v>
      </c>
      <c r="G508" s="1"/>
      <c r="H508" s="2" t="n">
        <v>103.5</v>
      </c>
      <c r="I508" s="2" t="n">
        <v>37</v>
      </c>
    </row>
    <row r="509" customFormat="false" ht="20.1" hidden="false" customHeight="true" outlineLevel="0" collapsed="false">
      <c r="A509" s="1" t="s">
        <v>554</v>
      </c>
      <c r="B509" s="13" t="s">
        <v>515</v>
      </c>
      <c r="C509" s="13" t="s">
        <v>516</v>
      </c>
      <c r="D509" s="1" t="n">
        <v>57</v>
      </c>
      <c r="E509" s="3" t="n">
        <v>46</v>
      </c>
      <c r="F509" s="1" t="n">
        <f aca="false">D509+E509</f>
        <v>103</v>
      </c>
      <c r="G509" s="1"/>
      <c r="H509" s="2" t="n">
        <v>103</v>
      </c>
      <c r="I509" s="2" t="n">
        <v>39</v>
      </c>
    </row>
    <row r="510" customFormat="false" ht="20.1" hidden="false" customHeight="true" outlineLevel="0" collapsed="false">
      <c r="A510" s="1" t="s">
        <v>555</v>
      </c>
      <c r="B510" s="13" t="s">
        <v>515</v>
      </c>
      <c r="C510" s="13" t="s">
        <v>516</v>
      </c>
      <c r="D510" s="1" t="n">
        <v>58.5</v>
      </c>
      <c r="E510" s="3" t="n">
        <v>44</v>
      </c>
      <c r="F510" s="1" t="n">
        <f aca="false">D510+E510</f>
        <v>102.5</v>
      </c>
      <c r="G510" s="1"/>
      <c r="H510" s="2" t="n">
        <v>102.5</v>
      </c>
      <c r="I510" s="2" t="n">
        <v>40</v>
      </c>
    </row>
    <row r="511" customFormat="false" ht="20.1" hidden="false" customHeight="true" outlineLevel="0" collapsed="false">
      <c r="A511" s="1" t="s">
        <v>556</v>
      </c>
      <c r="B511" s="13" t="s">
        <v>515</v>
      </c>
      <c r="C511" s="13" t="s">
        <v>516</v>
      </c>
      <c r="D511" s="1" t="n">
        <v>57</v>
      </c>
      <c r="E511" s="3" t="n">
        <v>45</v>
      </c>
      <c r="F511" s="1" t="n">
        <f aca="false">D511+E511</f>
        <v>102</v>
      </c>
      <c r="G511" s="1"/>
      <c r="H511" s="2" t="n">
        <v>102</v>
      </c>
      <c r="I511" s="2" t="n">
        <v>41</v>
      </c>
    </row>
    <row r="512" customFormat="false" ht="20.1" hidden="false" customHeight="true" outlineLevel="0" collapsed="false">
      <c r="A512" s="1" t="s">
        <v>557</v>
      </c>
      <c r="B512" s="13" t="s">
        <v>515</v>
      </c>
      <c r="C512" s="13" t="s">
        <v>516</v>
      </c>
      <c r="D512" s="1" t="n">
        <v>53.5</v>
      </c>
      <c r="E512" s="3" t="n">
        <v>48</v>
      </c>
      <c r="F512" s="1" t="n">
        <f aca="false">D512+E512</f>
        <v>101.5</v>
      </c>
      <c r="G512" s="1"/>
      <c r="H512" s="2" t="n">
        <v>101.5</v>
      </c>
      <c r="I512" s="2" t="n">
        <v>42</v>
      </c>
    </row>
    <row r="513" customFormat="false" ht="20.1" hidden="false" customHeight="true" outlineLevel="0" collapsed="false">
      <c r="A513" s="1" t="s">
        <v>558</v>
      </c>
      <c r="B513" s="13" t="s">
        <v>515</v>
      </c>
      <c r="C513" s="13" t="s">
        <v>516</v>
      </c>
      <c r="D513" s="1" t="n">
        <v>48.5</v>
      </c>
      <c r="E513" s="3" t="n">
        <v>52</v>
      </c>
      <c r="F513" s="1" t="n">
        <f aca="false">D513+E513</f>
        <v>100.5</v>
      </c>
      <c r="G513" s="1"/>
      <c r="H513" s="2" t="n">
        <v>100.5</v>
      </c>
      <c r="I513" s="2" t="n">
        <v>43</v>
      </c>
    </row>
    <row r="514" customFormat="false" ht="20.1" hidden="false" customHeight="true" outlineLevel="0" collapsed="false">
      <c r="A514" s="1" t="s">
        <v>559</v>
      </c>
      <c r="B514" s="13" t="s">
        <v>515</v>
      </c>
      <c r="C514" s="13" t="s">
        <v>516</v>
      </c>
      <c r="D514" s="1" t="n">
        <v>54</v>
      </c>
      <c r="E514" s="3" t="n">
        <v>46</v>
      </c>
      <c r="F514" s="1" t="n">
        <f aca="false">D514+E514</f>
        <v>100</v>
      </c>
      <c r="G514" s="1"/>
      <c r="H514" s="2" t="n">
        <v>100</v>
      </c>
      <c r="I514" s="2" t="n">
        <v>44</v>
      </c>
    </row>
    <row r="515" customFormat="false" ht="20.1" hidden="false" customHeight="true" outlineLevel="0" collapsed="false">
      <c r="A515" s="1" t="s">
        <v>560</v>
      </c>
      <c r="B515" s="13" t="s">
        <v>515</v>
      </c>
      <c r="C515" s="13" t="s">
        <v>516</v>
      </c>
      <c r="D515" s="1" t="n">
        <v>51.5</v>
      </c>
      <c r="E515" s="3" t="n">
        <v>46</v>
      </c>
      <c r="F515" s="1" t="n">
        <f aca="false">D515+E515</f>
        <v>97.5</v>
      </c>
      <c r="G515" s="1"/>
      <c r="H515" s="2" t="n">
        <v>97.5</v>
      </c>
      <c r="I515" s="2" t="n">
        <v>45</v>
      </c>
    </row>
    <row r="516" customFormat="false" ht="20.1" hidden="false" customHeight="true" outlineLevel="0" collapsed="false">
      <c r="A516" s="1" t="s">
        <v>561</v>
      </c>
      <c r="B516" s="13" t="s">
        <v>515</v>
      </c>
      <c r="C516" s="13" t="s">
        <v>516</v>
      </c>
      <c r="D516" s="1" t="n">
        <v>44.5</v>
      </c>
      <c r="E516" s="3" t="n">
        <v>53</v>
      </c>
      <c r="F516" s="1" t="n">
        <f aca="false">D516+E516</f>
        <v>97.5</v>
      </c>
      <c r="G516" s="1"/>
      <c r="H516" s="2" t="n">
        <v>97.5</v>
      </c>
      <c r="I516" s="2" t="n">
        <v>45</v>
      </c>
    </row>
    <row r="517" customFormat="false" ht="20.1" hidden="false" customHeight="true" outlineLevel="0" collapsed="false">
      <c r="A517" s="1" t="s">
        <v>562</v>
      </c>
      <c r="B517" s="13" t="s">
        <v>515</v>
      </c>
      <c r="C517" s="13" t="s">
        <v>516</v>
      </c>
      <c r="D517" s="1" t="n">
        <v>51.5</v>
      </c>
      <c r="E517" s="3" t="n">
        <v>45</v>
      </c>
      <c r="F517" s="1" t="n">
        <f aca="false">D517+E517</f>
        <v>96.5</v>
      </c>
      <c r="G517" s="1"/>
      <c r="H517" s="2" t="n">
        <v>96.5</v>
      </c>
      <c r="I517" s="2" t="n">
        <v>47</v>
      </c>
    </row>
    <row r="518" customFormat="false" ht="20.1" hidden="false" customHeight="true" outlineLevel="0" collapsed="false">
      <c r="A518" s="1" t="s">
        <v>563</v>
      </c>
      <c r="B518" s="13" t="s">
        <v>515</v>
      </c>
      <c r="C518" s="13" t="s">
        <v>516</v>
      </c>
      <c r="D518" s="1" t="n">
        <v>41.5</v>
      </c>
      <c r="E518" s="3" t="n">
        <v>53</v>
      </c>
      <c r="F518" s="1" t="n">
        <f aca="false">D518+E518</f>
        <v>94.5</v>
      </c>
      <c r="G518" s="1"/>
      <c r="H518" s="2" t="n">
        <v>94.5</v>
      </c>
      <c r="I518" s="2" t="n">
        <v>48</v>
      </c>
    </row>
    <row r="519" customFormat="false" ht="20.1" hidden="false" customHeight="true" outlineLevel="0" collapsed="false">
      <c r="A519" s="1" t="s">
        <v>564</v>
      </c>
      <c r="B519" s="13" t="s">
        <v>515</v>
      </c>
      <c r="C519" s="13" t="s">
        <v>516</v>
      </c>
      <c r="D519" s="1" t="n">
        <v>46.5</v>
      </c>
      <c r="E519" s="3" t="n">
        <v>45</v>
      </c>
      <c r="F519" s="1" t="n">
        <f aca="false">D519+E519</f>
        <v>91.5</v>
      </c>
      <c r="G519" s="1"/>
      <c r="H519" s="2" t="n">
        <v>91.5</v>
      </c>
      <c r="I519" s="2" t="n">
        <v>49</v>
      </c>
    </row>
    <row r="520" customFormat="false" ht="20.1" hidden="false" customHeight="true" outlineLevel="0" collapsed="false">
      <c r="A520" s="1" t="s">
        <v>565</v>
      </c>
      <c r="B520" s="13" t="s">
        <v>515</v>
      </c>
      <c r="C520" s="13" t="s">
        <v>516</v>
      </c>
      <c r="D520" s="1" t="n">
        <v>47</v>
      </c>
      <c r="E520" s="3" t="n">
        <v>44</v>
      </c>
      <c r="F520" s="1" t="n">
        <f aca="false">D520+E520</f>
        <v>91</v>
      </c>
      <c r="G520" s="1"/>
      <c r="H520" s="2" t="n">
        <v>91</v>
      </c>
      <c r="I520" s="2" t="n">
        <v>50</v>
      </c>
    </row>
    <row r="521" customFormat="false" ht="20.1" hidden="false" customHeight="true" outlineLevel="0" collapsed="false">
      <c r="A521" s="1" t="s">
        <v>566</v>
      </c>
      <c r="B521" s="13" t="s">
        <v>515</v>
      </c>
      <c r="C521" s="13" t="s">
        <v>516</v>
      </c>
      <c r="D521" s="1" t="n">
        <v>45.5</v>
      </c>
      <c r="E521" s="3" t="n">
        <v>45</v>
      </c>
      <c r="F521" s="1" t="n">
        <f aca="false">D521+E521</f>
        <v>90.5</v>
      </c>
      <c r="G521" s="1"/>
      <c r="H521" s="2" t="n">
        <v>90.5</v>
      </c>
      <c r="I521" s="2" t="n">
        <v>51</v>
      </c>
    </row>
    <row r="522" customFormat="false" ht="20.1" hidden="false" customHeight="true" outlineLevel="0" collapsed="false">
      <c r="A522" s="1" t="s">
        <v>567</v>
      </c>
      <c r="B522" s="13" t="s">
        <v>515</v>
      </c>
      <c r="C522" s="13" t="s">
        <v>516</v>
      </c>
      <c r="D522" s="1" t="n">
        <v>53.5</v>
      </c>
      <c r="E522" s="3" t="n">
        <v>33</v>
      </c>
      <c r="F522" s="1" t="n">
        <f aca="false">D522+E522</f>
        <v>86.5</v>
      </c>
      <c r="G522" s="1"/>
      <c r="H522" s="2" t="n">
        <v>86.5</v>
      </c>
      <c r="I522" s="2" t="n">
        <v>52</v>
      </c>
    </row>
    <row r="523" customFormat="false" ht="20.1" hidden="false" customHeight="true" outlineLevel="0" collapsed="false">
      <c r="A523" s="1" t="s">
        <v>568</v>
      </c>
      <c r="B523" s="13" t="s">
        <v>515</v>
      </c>
      <c r="C523" s="13" t="s">
        <v>516</v>
      </c>
      <c r="D523" s="1" t="n">
        <v>40.5</v>
      </c>
      <c r="E523" s="3" t="n">
        <v>43</v>
      </c>
      <c r="F523" s="1" t="n">
        <f aca="false">D523+E523</f>
        <v>83.5</v>
      </c>
      <c r="G523" s="1"/>
      <c r="H523" s="2" t="n">
        <v>83.5</v>
      </c>
      <c r="I523" s="2" t="n">
        <v>53</v>
      </c>
    </row>
    <row r="524" customFormat="false" ht="20.1" hidden="false" customHeight="true" outlineLevel="0" collapsed="false">
      <c r="A524" s="1" t="s">
        <v>569</v>
      </c>
      <c r="B524" s="13" t="s">
        <v>515</v>
      </c>
      <c r="C524" s="13" t="s">
        <v>516</v>
      </c>
      <c r="D524" s="1" t="n">
        <v>40.5</v>
      </c>
      <c r="E524" s="3" t="n">
        <v>41</v>
      </c>
      <c r="F524" s="1" t="n">
        <f aca="false">D524+E524</f>
        <v>81.5</v>
      </c>
      <c r="G524" s="1"/>
      <c r="H524" s="2" t="n">
        <v>81.5</v>
      </c>
      <c r="I524" s="2" t="n">
        <v>54</v>
      </c>
    </row>
    <row r="525" customFormat="false" ht="20.1" hidden="false" customHeight="true" outlineLevel="0" collapsed="false">
      <c r="A525" s="1" t="s">
        <v>570</v>
      </c>
      <c r="B525" s="13" t="s">
        <v>515</v>
      </c>
      <c r="C525" s="13" t="s">
        <v>516</v>
      </c>
      <c r="D525" s="1" t="n">
        <v>0</v>
      </c>
      <c r="E525" s="3" t="n">
        <v>0</v>
      </c>
      <c r="F525" s="1" t="n">
        <f aca="false">D525+E525</f>
        <v>0</v>
      </c>
      <c r="G525" s="1"/>
      <c r="H525" s="2" t="n">
        <v>0</v>
      </c>
      <c r="I525" s="2" t="n">
        <v>55</v>
      </c>
    </row>
    <row r="526" customFormat="false" ht="20.1" hidden="false" customHeight="true" outlineLevel="0" collapsed="false">
      <c r="A526" s="1" t="s">
        <v>571</v>
      </c>
      <c r="B526" s="13" t="s">
        <v>515</v>
      </c>
      <c r="C526" s="13" t="s">
        <v>516</v>
      </c>
      <c r="D526" s="1" t="n">
        <v>0</v>
      </c>
      <c r="E526" s="3" t="n">
        <v>0</v>
      </c>
      <c r="F526" s="1" t="n">
        <f aca="false">D526+E526</f>
        <v>0</v>
      </c>
      <c r="G526" s="1"/>
      <c r="H526" s="2" t="n">
        <v>0</v>
      </c>
      <c r="I526" s="2" t="n">
        <v>55</v>
      </c>
    </row>
    <row r="527" customFormat="false" ht="20.1" hidden="false" customHeight="true" outlineLevel="0" collapsed="false">
      <c r="A527" s="1" t="s">
        <v>572</v>
      </c>
      <c r="B527" s="13" t="s">
        <v>515</v>
      </c>
      <c r="C527" s="13" t="s">
        <v>516</v>
      </c>
      <c r="D527" s="1" t="n">
        <v>0</v>
      </c>
      <c r="E527" s="3" t="n">
        <v>0</v>
      </c>
      <c r="F527" s="1" t="n">
        <f aca="false">D527+E527</f>
        <v>0</v>
      </c>
      <c r="G527" s="1"/>
      <c r="H527" s="2" t="n">
        <v>0</v>
      </c>
      <c r="I527" s="2" t="n">
        <v>55</v>
      </c>
    </row>
    <row r="528" customFormat="false" ht="20.1" hidden="false" customHeight="true" outlineLevel="0" collapsed="false">
      <c r="A528" s="1" t="s">
        <v>573</v>
      </c>
      <c r="B528" s="13" t="s">
        <v>515</v>
      </c>
      <c r="C528" s="13" t="s">
        <v>574</v>
      </c>
      <c r="D528" s="1" t="n">
        <v>65.5</v>
      </c>
      <c r="E528" s="3" t="n">
        <v>63</v>
      </c>
      <c r="F528" s="1" t="n">
        <f aca="false">D528+E528</f>
        <v>128.5</v>
      </c>
      <c r="G528" s="1"/>
      <c r="H528" s="2" t="n">
        <v>128.5</v>
      </c>
      <c r="I528" s="2" t="n">
        <v>1</v>
      </c>
      <c r="J528" s="15" t="s">
        <v>13</v>
      </c>
    </row>
    <row r="529" customFormat="false" ht="20.1" hidden="false" customHeight="true" outlineLevel="0" collapsed="false">
      <c r="A529" s="1" t="s">
        <v>575</v>
      </c>
      <c r="B529" s="13" t="s">
        <v>515</v>
      </c>
      <c r="C529" s="13" t="s">
        <v>574</v>
      </c>
      <c r="D529" s="1" t="n">
        <v>61</v>
      </c>
      <c r="E529" s="3" t="n">
        <v>64</v>
      </c>
      <c r="F529" s="1" t="n">
        <f aca="false">D529+E529</f>
        <v>125</v>
      </c>
      <c r="G529" s="1"/>
      <c r="H529" s="2" t="n">
        <v>125</v>
      </c>
      <c r="I529" s="2" t="n">
        <v>2</v>
      </c>
      <c r="J529" s="15" t="s">
        <v>13</v>
      </c>
    </row>
    <row r="530" customFormat="false" ht="20.1" hidden="false" customHeight="true" outlineLevel="0" collapsed="false">
      <c r="A530" s="1" t="s">
        <v>576</v>
      </c>
      <c r="B530" s="13" t="s">
        <v>515</v>
      </c>
      <c r="C530" s="13" t="s">
        <v>574</v>
      </c>
      <c r="D530" s="1" t="n">
        <v>61</v>
      </c>
      <c r="E530" s="3" t="n">
        <v>61</v>
      </c>
      <c r="F530" s="1" t="n">
        <f aca="false">D530+E530</f>
        <v>122</v>
      </c>
      <c r="G530" s="1"/>
      <c r="H530" s="2" t="n">
        <v>122</v>
      </c>
      <c r="I530" s="2" t="n">
        <v>3</v>
      </c>
      <c r="J530" s="15" t="s">
        <v>13</v>
      </c>
      <c r="L530" s="1"/>
      <c r="M530" s="1"/>
      <c r="P530" s="1"/>
      <c r="S530" s="1"/>
      <c r="U530" s="1"/>
      <c r="AB530" s="1"/>
      <c r="AC530" s="1"/>
      <c r="AF530" s="1"/>
      <c r="AI530" s="1"/>
      <c r="AK530" s="1"/>
      <c r="AR530" s="1"/>
      <c r="AS530" s="1"/>
      <c r="AV530" s="1"/>
      <c r="AY530" s="1"/>
      <c r="BA530" s="1"/>
      <c r="BH530" s="1"/>
      <c r="BI530" s="1"/>
      <c r="BL530" s="1"/>
      <c r="BO530" s="1"/>
      <c r="BQ530" s="1"/>
      <c r="BX530" s="1"/>
      <c r="BY530" s="1"/>
      <c r="CB530" s="1"/>
      <c r="CE530" s="1"/>
      <c r="CG530" s="1"/>
      <c r="CN530" s="1"/>
      <c r="CO530" s="1"/>
      <c r="CR530" s="1"/>
      <c r="CU530" s="1"/>
      <c r="CW530" s="1"/>
      <c r="DD530" s="1"/>
      <c r="DE530" s="1"/>
      <c r="DH530" s="1"/>
      <c r="DK530" s="1"/>
      <c r="DM530" s="1"/>
      <c r="DT530" s="1"/>
      <c r="DU530" s="1"/>
      <c r="DX530" s="1"/>
      <c r="EA530" s="1"/>
      <c r="EC530" s="1"/>
      <c r="EJ530" s="1"/>
      <c r="EK530" s="1"/>
      <c r="EN530" s="1"/>
      <c r="EQ530" s="1"/>
      <c r="ES530" s="1"/>
      <c r="EZ530" s="1"/>
      <c r="FA530" s="1"/>
      <c r="FD530" s="1"/>
      <c r="FG530" s="1"/>
      <c r="FI530" s="1"/>
      <c r="FP530" s="1"/>
      <c r="FQ530" s="1"/>
      <c r="FT530" s="1"/>
      <c r="FW530" s="1"/>
      <c r="FY530" s="1"/>
      <c r="GF530" s="1"/>
      <c r="GG530" s="1"/>
      <c r="GJ530" s="1"/>
      <c r="GM530" s="1"/>
      <c r="GO530" s="1"/>
      <c r="GV530" s="1"/>
      <c r="GW530" s="1"/>
      <c r="GZ530" s="1"/>
      <c r="HC530" s="1"/>
      <c r="HE530" s="1"/>
      <c r="HL530" s="1"/>
      <c r="HM530" s="1"/>
      <c r="HP530" s="1"/>
      <c r="HS530" s="1"/>
      <c r="HU530" s="1"/>
      <c r="IB530" s="1"/>
      <c r="IC530" s="1"/>
    </row>
    <row r="531" customFormat="false" ht="20.1" hidden="false" customHeight="true" outlineLevel="0" collapsed="false">
      <c r="A531" s="1" t="s">
        <v>577</v>
      </c>
      <c r="B531" s="13" t="s">
        <v>515</v>
      </c>
      <c r="C531" s="13" t="s">
        <v>574</v>
      </c>
      <c r="D531" s="1" t="n">
        <v>55</v>
      </c>
      <c r="E531" s="3" t="n">
        <v>64</v>
      </c>
      <c r="F531" s="1" t="n">
        <f aca="false">D531+E531</f>
        <v>119</v>
      </c>
      <c r="G531" s="1"/>
      <c r="H531" s="2" t="n">
        <v>119</v>
      </c>
      <c r="I531" s="2" t="n">
        <v>4</v>
      </c>
    </row>
    <row r="532" customFormat="false" ht="20.1" hidden="false" customHeight="true" outlineLevel="0" collapsed="false">
      <c r="A532" s="1" t="s">
        <v>578</v>
      </c>
      <c r="B532" s="13" t="s">
        <v>515</v>
      </c>
      <c r="C532" s="13" t="s">
        <v>574</v>
      </c>
      <c r="D532" s="1" t="n">
        <v>54.5</v>
      </c>
      <c r="E532" s="3" t="n">
        <v>55</v>
      </c>
      <c r="F532" s="1" t="n">
        <f aca="false">D532+E532</f>
        <v>109.5</v>
      </c>
      <c r="G532" s="1"/>
      <c r="H532" s="2" t="n">
        <v>109.5</v>
      </c>
      <c r="I532" s="2" t="n">
        <v>5</v>
      </c>
    </row>
    <row r="533" customFormat="false" ht="20.1" hidden="false" customHeight="true" outlineLevel="0" collapsed="false">
      <c r="A533" s="1" t="s">
        <v>579</v>
      </c>
      <c r="B533" s="13" t="s">
        <v>515</v>
      </c>
      <c r="C533" s="13" t="s">
        <v>574</v>
      </c>
      <c r="D533" s="1" t="n">
        <v>51.5</v>
      </c>
      <c r="E533" s="3" t="n">
        <v>57</v>
      </c>
      <c r="F533" s="1" t="n">
        <f aca="false">D533+E533</f>
        <v>108.5</v>
      </c>
      <c r="G533" s="1"/>
      <c r="H533" s="2" t="n">
        <v>108.5</v>
      </c>
      <c r="I533" s="2" t="n">
        <v>6</v>
      </c>
    </row>
    <row r="534" customFormat="false" ht="20.1" hidden="false" customHeight="true" outlineLevel="0" collapsed="false">
      <c r="A534" s="1" t="s">
        <v>580</v>
      </c>
      <c r="B534" s="13" t="s">
        <v>515</v>
      </c>
      <c r="C534" s="13" t="s">
        <v>574</v>
      </c>
      <c r="D534" s="1" t="n">
        <v>49.5</v>
      </c>
      <c r="E534" s="3" t="n">
        <v>55</v>
      </c>
      <c r="F534" s="1" t="n">
        <f aca="false">D534+E534</f>
        <v>104.5</v>
      </c>
      <c r="G534" s="1"/>
      <c r="H534" s="2" t="n">
        <v>104.5</v>
      </c>
      <c r="I534" s="2" t="n">
        <v>7</v>
      </c>
    </row>
    <row r="535" customFormat="false" ht="20.1" hidden="false" customHeight="true" outlineLevel="0" collapsed="false">
      <c r="A535" s="1" t="s">
        <v>581</v>
      </c>
      <c r="B535" s="13" t="s">
        <v>515</v>
      </c>
      <c r="C535" s="13" t="s">
        <v>574</v>
      </c>
      <c r="D535" s="1" t="n">
        <v>53</v>
      </c>
      <c r="E535" s="3" t="n">
        <v>49</v>
      </c>
      <c r="F535" s="1" t="n">
        <f aca="false">D535+E535</f>
        <v>102</v>
      </c>
      <c r="G535" s="1"/>
      <c r="H535" s="2" t="n">
        <v>102</v>
      </c>
      <c r="I535" s="2" t="n">
        <v>8</v>
      </c>
    </row>
    <row r="536" customFormat="false" ht="20.1" hidden="false" customHeight="true" outlineLevel="0" collapsed="false">
      <c r="A536" s="1" t="s">
        <v>582</v>
      </c>
      <c r="B536" s="13" t="s">
        <v>515</v>
      </c>
      <c r="C536" s="13" t="s">
        <v>574</v>
      </c>
      <c r="D536" s="1" t="n">
        <v>53</v>
      </c>
      <c r="E536" s="3" t="n">
        <v>47</v>
      </c>
      <c r="F536" s="1" t="n">
        <f aca="false">D536+E536</f>
        <v>100</v>
      </c>
      <c r="G536" s="1"/>
      <c r="H536" s="2" t="n">
        <v>100</v>
      </c>
      <c r="I536" s="2" t="n">
        <v>9</v>
      </c>
    </row>
    <row r="537" customFormat="false" ht="20.1" hidden="false" customHeight="true" outlineLevel="0" collapsed="false">
      <c r="A537" s="1" t="s">
        <v>583</v>
      </c>
      <c r="B537" s="13" t="s">
        <v>515</v>
      </c>
      <c r="C537" s="13" t="s">
        <v>574</v>
      </c>
      <c r="D537" s="1" t="n">
        <v>43.5</v>
      </c>
      <c r="E537" s="3" t="n">
        <v>56</v>
      </c>
      <c r="F537" s="1" t="n">
        <f aca="false">D537+E537</f>
        <v>99.5</v>
      </c>
      <c r="G537" s="1"/>
      <c r="H537" s="2" t="n">
        <v>99.5</v>
      </c>
      <c r="I537" s="2" t="n">
        <v>10</v>
      </c>
    </row>
    <row r="538" customFormat="false" ht="20.1" hidden="false" customHeight="true" outlineLevel="0" collapsed="false">
      <c r="A538" s="1" t="s">
        <v>584</v>
      </c>
      <c r="B538" s="13" t="s">
        <v>515</v>
      </c>
      <c r="C538" s="13" t="s">
        <v>574</v>
      </c>
      <c r="D538" s="1" t="n">
        <v>54.5</v>
      </c>
      <c r="E538" s="3" t="n">
        <v>45</v>
      </c>
      <c r="F538" s="1" t="n">
        <f aca="false">D538+E538</f>
        <v>99.5</v>
      </c>
      <c r="G538" s="1"/>
      <c r="H538" s="2" t="n">
        <v>99.5</v>
      </c>
      <c r="I538" s="2" t="n">
        <v>10</v>
      </c>
    </row>
    <row r="539" customFormat="false" ht="20.1" hidden="false" customHeight="true" outlineLevel="0" collapsed="false">
      <c r="A539" s="1" t="s">
        <v>585</v>
      </c>
      <c r="B539" s="13" t="s">
        <v>515</v>
      </c>
      <c r="C539" s="13" t="s">
        <v>574</v>
      </c>
      <c r="D539" s="1" t="n">
        <v>45</v>
      </c>
      <c r="E539" s="3" t="n">
        <v>54</v>
      </c>
      <c r="F539" s="1" t="n">
        <f aca="false">D539+E539</f>
        <v>99</v>
      </c>
      <c r="G539" s="1"/>
      <c r="H539" s="2" t="n">
        <v>99</v>
      </c>
      <c r="I539" s="2" t="n">
        <v>12</v>
      </c>
    </row>
    <row r="540" customFormat="false" ht="20.1" hidden="false" customHeight="true" outlineLevel="0" collapsed="false">
      <c r="A540" s="1" t="s">
        <v>586</v>
      </c>
      <c r="B540" s="13" t="s">
        <v>515</v>
      </c>
      <c r="C540" s="13" t="s">
        <v>574</v>
      </c>
      <c r="D540" s="1" t="n">
        <v>58.5</v>
      </c>
      <c r="E540" s="3" t="n">
        <v>40</v>
      </c>
      <c r="F540" s="1" t="n">
        <f aca="false">D540+E540</f>
        <v>98.5</v>
      </c>
      <c r="G540" s="1"/>
      <c r="H540" s="2" t="n">
        <v>98.5</v>
      </c>
      <c r="I540" s="2" t="n">
        <v>13</v>
      </c>
    </row>
    <row r="541" customFormat="false" ht="20.1" hidden="false" customHeight="true" outlineLevel="0" collapsed="false">
      <c r="A541" s="1" t="s">
        <v>587</v>
      </c>
      <c r="B541" s="13" t="s">
        <v>515</v>
      </c>
      <c r="C541" s="13" t="s">
        <v>574</v>
      </c>
      <c r="D541" s="1" t="n">
        <v>47.5</v>
      </c>
      <c r="E541" s="3" t="n">
        <v>47</v>
      </c>
      <c r="F541" s="1" t="n">
        <f aca="false">D541+E541</f>
        <v>94.5</v>
      </c>
      <c r="G541" s="1"/>
      <c r="H541" s="2" t="n">
        <v>94.5</v>
      </c>
      <c r="I541" s="2" t="n">
        <v>14</v>
      </c>
    </row>
    <row r="542" customFormat="false" ht="20.1" hidden="false" customHeight="true" outlineLevel="0" collapsed="false">
      <c r="A542" s="1" t="s">
        <v>588</v>
      </c>
      <c r="B542" s="13" t="s">
        <v>515</v>
      </c>
      <c r="C542" s="13" t="s">
        <v>574</v>
      </c>
      <c r="D542" s="1" t="n">
        <v>46.5</v>
      </c>
      <c r="E542" s="3" t="n">
        <v>45</v>
      </c>
      <c r="F542" s="1" t="n">
        <f aca="false">D542+E542</f>
        <v>91.5</v>
      </c>
      <c r="G542" s="1"/>
      <c r="H542" s="2" t="n">
        <v>91.5</v>
      </c>
      <c r="I542" s="2" t="n">
        <v>15</v>
      </c>
    </row>
    <row r="543" customFormat="false" ht="20.1" hidden="false" customHeight="true" outlineLevel="0" collapsed="false">
      <c r="A543" s="1" t="s">
        <v>589</v>
      </c>
      <c r="B543" s="13" t="s">
        <v>515</v>
      </c>
      <c r="C543" s="13" t="s">
        <v>574</v>
      </c>
      <c r="D543" s="1" t="n">
        <v>42.5</v>
      </c>
      <c r="E543" s="3" t="n">
        <v>43</v>
      </c>
      <c r="F543" s="1" t="n">
        <f aca="false">D543+E543</f>
        <v>85.5</v>
      </c>
      <c r="G543" s="1"/>
      <c r="H543" s="2" t="n">
        <v>85.5</v>
      </c>
      <c r="I543" s="2" t="n">
        <v>16</v>
      </c>
    </row>
    <row r="544" customFormat="false" ht="20.1" hidden="false" customHeight="true" outlineLevel="0" collapsed="false">
      <c r="A544" s="1" t="s">
        <v>590</v>
      </c>
      <c r="B544" s="13" t="s">
        <v>515</v>
      </c>
      <c r="C544" s="13" t="s">
        <v>574</v>
      </c>
      <c r="D544" s="1" t="n">
        <v>52</v>
      </c>
      <c r="E544" s="3" t="n">
        <v>0</v>
      </c>
      <c r="F544" s="1" t="n">
        <f aca="false">D544+E544</f>
        <v>52</v>
      </c>
      <c r="G544" s="1"/>
      <c r="H544" s="2" t="n">
        <v>52</v>
      </c>
      <c r="I544" s="2" t="n">
        <v>17</v>
      </c>
    </row>
    <row r="545" customFormat="false" ht="20.1" hidden="false" customHeight="true" outlineLevel="0" collapsed="false">
      <c r="A545" s="1" t="s">
        <v>591</v>
      </c>
      <c r="B545" s="13" t="s">
        <v>515</v>
      </c>
      <c r="C545" s="13" t="s">
        <v>574</v>
      </c>
      <c r="D545" s="1" t="n">
        <v>0</v>
      </c>
      <c r="E545" s="3" t="n">
        <v>0</v>
      </c>
      <c r="F545" s="1" t="n">
        <f aca="false">D545+E545</f>
        <v>0</v>
      </c>
      <c r="G545" s="1"/>
      <c r="H545" s="2" t="n">
        <v>0</v>
      </c>
      <c r="I545" s="2" t="n">
        <v>18</v>
      </c>
    </row>
    <row r="546" customFormat="false" ht="20.1" hidden="false" customHeight="true" outlineLevel="0" collapsed="false">
      <c r="A546" s="1" t="s">
        <v>592</v>
      </c>
      <c r="B546" s="13" t="s">
        <v>515</v>
      </c>
      <c r="C546" s="13" t="s">
        <v>574</v>
      </c>
      <c r="D546" s="1" t="n">
        <v>0</v>
      </c>
      <c r="E546" s="3" t="n">
        <v>0</v>
      </c>
      <c r="F546" s="1" t="n">
        <f aca="false">D546+E546</f>
        <v>0</v>
      </c>
      <c r="G546" s="1"/>
      <c r="H546" s="2" t="n">
        <v>0</v>
      </c>
      <c r="I546" s="2" t="n">
        <v>18</v>
      </c>
    </row>
    <row r="547" customFormat="false" ht="20.1" hidden="false" customHeight="true" outlineLevel="0" collapsed="false">
      <c r="A547" s="1" t="s">
        <v>593</v>
      </c>
      <c r="B547" s="13" t="s">
        <v>515</v>
      </c>
      <c r="C547" s="13" t="s">
        <v>594</v>
      </c>
      <c r="D547" s="1" t="n">
        <v>61</v>
      </c>
      <c r="E547" s="3" t="n">
        <v>70</v>
      </c>
      <c r="F547" s="1" t="n">
        <f aca="false">D547+E547</f>
        <v>131</v>
      </c>
      <c r="G547" s="1"/>
      <c r="H547" s="2" t="n">
        <v>131</v>
      </c>
      <c r="I547" s="2" t="n">
        <v>1</v>
      </c>
      <c r="J547" s="15" t="s">
        <v>13</v>
      </c>
    </row>
    <row r="548" customFormat="false" ht="20.1" hidden="false" customHeight="true" outlineLevel="0" collapsed="false">
      <c r="A548" s="1" t="s">
        <v>595</v>
      </c>
      <c r="B548" s="13" t="s">
        <v>515</v>
      </c>
      <c r="C548" s="13" t="s">
        <v>594</v>
      </c>
      <c r="D548" s="1" t="n">
        <v>69.5</v>
      </c>
      <c r="E548" s="3" t="n">
        <v>58</v>
      </c>
      <c r="F548" s="1" t="n">
        <f aca="false">D548+E548</f>
        <v>127.5</v>
      </c>
      <c r="G548" s="1"/>
      <c r="H548" s="2" t="n">
        <v>127.5</v>
      </c>
      <c r="I548" s="2" t="n">
        <v>2</v>
      </c>
      <c r="J548" s="15" t="s">
        <v>13</v>
      </c>
    </row>
    <row r="549" customFormat="false" ht="20.1" hidden="false" customHeight="true" outlineLevel="0" collapsed="false">
      <c r="A549" s="1" t="s">
        <v>596</v>
      </c>
      <c r="B549" s="13" t="s">
        <v>515</v>
      </c>
      <c r="C549" s="13" t="s">
        <v>594</v>
      </c>
      <c r="D549" s="1" t="n">
        <v>63.5</v>
      </c>
      <c r="E549" s="3" t="n">
        <v>64</v>
      </c>
      <c r="F549" s="1" t="n">
        <f aca="false">D549+E549</f>
        <v>127.5</v>
      </c>
      <c r="G549" s="1"/>
      <c r="H549" s="2" t="n">
        <v>127.5</v>
      </c>
      <c r="I549" s="2" t="n">
        <v>2</v>
      </c>
      <c r="J549" s="15" t="s">
        <v>13</v>
      </c>
    </row>
    <row r="550" customFormat="false" ht="20.1" hidden="false" customHeight="true" outlineLevel="0" collapsed="false">
      <c r="A550" s="1" t="s">
        <v>597</v>
      </c>
      <c r="B550" s="13" t="s">
        <v>515</v>
      </c>
      <c r="C550" s="13" t="s">
        <v>594</v>
      </c>
      <c r="D550" s="1" t="n">
        <v>63</v>
      </c>
      <c r="E550" s="3" t="n">
        <v>61</v>
      </c>
      <c r="F550" s="1" t="n">
        <f aca="false">D550+E550</f>
        <v>124</v>
      </c>
      <c r="G550" s="1"/>
      <c r="H550" s="2" t="n">
        <v>124</v>
      </c>
      <c r="I550" s="2" t="n">
        <v>4</v>
      </c>
    </row>
    <row r="551" customFormat="false" ht="20.1" hidden="false" customHeight="true" outlineLevel="0" collapsed="false">
      <c r="A551" s="1" t="s">
        <v>598</v>
      </c>
      <c r="B551" s="13" t="s">
        <v>515</v>
      </c>
      <c r="C551" s="13" t="s">
        <v>594</v>
      </c>
      <c r="D551" s="1" t="n">
        <v>62.5</v>
      </c>
      <c r="E551" s="3" t="n">
        <v>60</v>
      </c>
      <c r="F551" s="1" t="n">
        <f aca="false">D551+E551</f>
        <v>122.5</v>
      </c>
      <c r="G551" s="1"/>
      <c r="H551" s="2" t="n">
        <v>122.5</v>
      </c>
      <c r="I551" s="2" t="n">
        <v>5</v>
      </c>
    </row>
    <row r="552" customFormat="false" ht="20.1" hidden="false" customHeight="true" outlineLevel="0" collapsed="false">
      <c r="A552" s="1" t="s">
        <v>599</v>
      </c>
      <c r="B552" s="13" t="s">
        <v>515</v>
      </c>
      <c r="C552" s="13" t="s">
        <v>594</v>
      </c>
      <c r="D552" s="1" t="n">
        <v>58</v>
      </c>
      <c r="E552" s="3" t="n">
        <v>63</v>
      </c>
      <c r="F552" s="1" t="n">
        <f aca="false">D552+E552</f>
        <v>121</v>
      </c>
      <c r="G552" s="1"/>
      <c r="H552" s="2" t="n">
        <v>121</v>
      </c>
      <c r="I552" s="2" t="n">
        <v>6</v>
      </c>
    </row>
    <row r="553" customFormat="false" ht="20.1" hidden="false" customHeight="true" outlineLevel="0" collapsed="false">
      <c r="A553" s="1" t="s">
        <v>600</v>
      </c>
      <c r="B553" s="13" t="s">
        <v>515</v>
      </c>
      <c r="C553" s="13" t="s">
        <v>594</v>
      </c>
      <c r="D553" s="1" t="n">
        <v>53.5</v>
      </c>
      <c r="E553" s="3" t="n">
        <v>63</v>
      </c>
      <c r="F553" s="1" t="n">
        <f aca="false">D553+E553</f>
        <v>116.5</v>
      </c>
      <c r="G553" s="1"/>
      <c r="H553" s="2" t="n">
        <v>116.5</v>
      </c>
      <c r="I553" s="2" t="n">
        <v>7</v>
      </c>
    </row>
    <row r="554" customFormat="false" ht="20.1" hidden="false" customHeight="true" outlineLevel="0" collapsed="false">
      <c r="A554" s="1" t="s">
        <v>601</v>
      </c>
      <c r="B554" s="13" t="s">
        <v>515</v>
      </c>
      <c r="C554" s="13" t="s">
        <v>594</v>
      </c>
      <c r="D554" s="1" t="n">
        <v>59</v>
      </c>
      <c r="E554" s="3" t="n">
        <v>57</v>
      </c>
      <c r="F554" s="1" t="n">
        <f aca="false">D554+E554</f>
        <v>116</v>
      </c>
      <c r="G554" s="1"/>
      <c r="H554" s="2" t="n">
        <v>116</v>
      </c>
      <c r="I554" s="2" t="n">
        <v>8</v>
      </c>
    </row>
    <row r="555" customFormat="false" ht="20.1" hidden="false" customHeight="true" outlineLevel="0" collapsed="false">
      <c r="A555" s="1" t="s">
        <v>602</v>
      </c>
      <c r="B555" s="13" t="s">
        <v>515</v>
      </c>
      <c r="C555" s="13" t="s">
        <v>594</v>
      </c>
      <c r="D555" s="1" t="n">
        <v>60</v>
      </c>
      <c r="E555" s="3" t="n">
        <v>56</v>
      </c>
      <c r="F555" s="1" t="n">
        <f aca="false">D555+E555</f>
        <v>116</v>
      </c>
      <c r="G555" s="1"/>
      <c r="H555" s="2" t="n">
        <v>116</v>
      </c>
      <c r="I555" s="2" t="n">
        <v>8</v>
      </c>
    </row>
    <row r="556" customFormat="false" ht="20.1" hidden="false" customHeight="true" outlineLevel="0" collapsed="false">
      <c r="A556" s="1" t="s">
        <v>603</v>
      </c>
      <c r="B556" s="13" t="s">
        <v>515</v>
      </c>
      <c r="C556" s="13" t="s">
        <v>594</v>
      </c>
      <c r="D556" s="1" t="n">
        <v>60.5</v>
      </c>
      <c r="E556" s="3" t="n">
        <v>53</v>
      </c>
      <c r="F556" s="1" t="n">
        <f aca="false">D556+E556</f>
        <v>113.5</v>
      </c>
      <c r="G556" s="1"/>
      <c r="H556" s="2" t="n">
        <v>113.5</v>
      </c>
      <c r="I556" s="2" t="n">
        <v>10</v>
      </c>
    </row>
    <row r="557" customFormat="false" ht="20.1" hidden="false" customHeight="true" outlineLevel="0" collapsed="false">
      <c r="A557" s="1" t="s">
        <v>604</v>
      </c>
      <c r="B557" s="13" t="s">
        <v>515</v>
      </c>
      <c r="C557" s="13" t="s">
        <v>594</v>
      </c>
      <c r="D557" s="1" t="n">
        <v>56.5</v>
      </c>
      <c r="E557" s="3" t="n">
        <v>54</v>
      </c>
      <c r="F557" s="1" t="n">
        <f aca="false">D557+E557</f>
        <v>110.5</v>
      </c>
      <c r="G557" s="1"/>
      <c r="H557" s="2" t="n">
        <v>110.5</v>
      </c>
      <c r="I557" s="2" t="n">
        <v>11</v>
      </c>
    </row>
    <row r="558" customFormat="false" ht="20.1" hidden="false" customHeight="true" outlineLevel="0" collapsed="false">
      <c r="A558" s="1" t="s">
        <v>605</v>
      </c>
      <c r="B558" s="13" t="s">
        <v>515</v>
      </c>
      <c r="C558" s="13" t="s">
        <v>594</v>
      </c>
      <c r="D558" s="1" t="n">
        <v>54</v>
      </c>
      <c r="E558" s="3" t="n">
        <v>52</v>
      </c>
      <c r="F558" s="1" t="n">
        <f aca="false">D558+E558</f>
        <v>106</v>
      </c>
      <c r="G558" s="1"/>
      <c r="H558" s="2" t="n">
        <v>106</v>
      </c>
      <c r="I558" s="2" t="n">
        <v>12</v>
      </c>
    </row>
    <row r="559" customFormat="false" ht="20.1" hidden="false" customHeight="true" outlineLevel="0" collapsed="false">
      <c r="A559" s="1" t="s">
        <v>606</v>
      </c>
      <c r="B559" s="13" t="s">
        <v>515</v>
      </c>
      <c r="C559" s="13" t="s">
        <v>594</v>
      </c>
      <c r="D559" s="1" t="n">
        <v>55.5</v>
      </c>
      <c r="E559" s="3" t="n">
        <v>50</v>
      </c>
      <c r="F559" s="1" t="n">
        <f aca="false">D559+E559</f>
        <v>105.5</v>
      </c>
      <c r="G559" s="1"/>
      <c r="H559" s="2" t="n">
        <v>105.5</v>
      </c>
      <c r="I559" s="2" t="n">
        <v>13</v>
      </c>
    </row>
    <row r="560" customFormat="false" ht="20.1" hidden="false" customHeight="true" outlineLevel="0" collapsed="false">
      <c r="A560" s="1" t="s">
        <v>607</v>
      </c>
      <c r="B560" s="13" t="s">
        <v>515</v>
      </c>
      <c r="C560" s="13" t="s">
        <v>594</v>
      </c>
      <c r="D560" s="1" t="n">
        <v>50</v>
      </c>
      <c r="E560" s="3" t="n">
        <v>55</v>
      </c>
      <c r="F560" s="1" t="n">
        <f aca="false">D560+E560</f>
        <v>105</v>
      </c>
      <c r="G560" s="1"/>
      <c r="H560" s="2" t="n">
        <v>105</v>
      </c>
      <c r="I560" s="2" t="n">
        <v>14</v>
      </c>
    </row>
    <row r="561" customFormat="false" ht="20.1" hidden="false" customHeight="true" outlineLevel="0" collapsed="false">
      <c r="A561" s="1" t="s">
        <v>608</v>
      </c>
      <c r="B561" s="13" t="s">
        <v>515</v>
      </c>
      <c r="C561" s="13" t="s">
        <v>594</v>
      </c>
      <c r="D561" s="1" t="n">
        <v>52</v>
      </c>
      <c r="E561" s="3" t="n">
        <v>52</v>
      </c>
      <c r="F561" s="1" t="n">
        <f aca="false">D561+E561</f>
        <v>104</v>
      </c>
      <c r="G561" s="1"/>
      <c r="H561" s="2" t="n">
        <v>104</v>
      </c>
      <c r="I561" s="2" t="n">
        <v>15</v>
      </c>
    </row>
    <row r="562" customFormat="false" ht="20.1" hidden="false" customHeight="true" outlineLevel="0" collapsed="false">
      <c r="A562" s="1" t="s">
        <v>609</v>
      </c>
      <c r="B562" s="13" t="s">
        <v>515</v>
      </c>
      <c r="C562" s="13" t="s">
        <v>594</v>
      </c>
      <c r="D562" s="1" t="n">
        <v>48</v>
      </c>
      <c r="E562" s="3" t="n">
        <v>55</v>
      </c>
      <c r="F562" s="1" t="n">
        <f aca="false">D562+E562</f>
        <v>103</v>
      </c>
      <c r="G562" s="1"/>
      <c r="H562" s="2" t="n">
        <v>103</v>
      </c>
      <c r="I562" s="2" t="n">
        <v>16</v>
      </c>
    </row>
    <row r="563" customFormat="false" ht="20.1" hidden="false" customHeight="true" outlineLevel="0" collapsed="false">
      <c r="A563" s="1" t="s">
        <v>610</v>
      </c>
      <c r="B563" s="13" t="s">
        <v>515</v>
      </c>
      <c r="C563" s="13" t="s">
        <v>594</v>
      </c>
      <c r="D563" s="1" t="n">
        <v>56</v>
      </c>
      <c r="E563" s="3" t="n">
        <v>46</v>
      </c>
      <c r="F563" s="1" t="n">
        <f aca="false">D563+E563</f>
        <v>102</v>
      </c>
      <c r="G563" s="1"/>
      <c r="H563" s="2" t="n">
        <v>102</v>
      </c>
      <c r="I563" s="2" t="n">
        <v>17</v>
      </c>
    </row>
    <row r="564" customFormat="false" ht="20.1" hidden="false" customHeight="true" outlineLevel="0" collapsed="false">
      <c r="A564" s="1" t="s">
        <v>611</v>
      </c>
      <c r="B564" s="13" t="s">
        <v>515</v>
      </c>
      <c r="C564" s="13" t="s">
        <v>594</v>
      </c>
      <c r="D564" s="1" t="n">
        <v>48</v>
      </c>
      <c r="E564" s="3" t="n">
        <v>51</v>
      </c>
      <c r="F564" s="1" t="n">
        <f aca="false">D564+E564</f>
        <v>99</v>
      </c>
      <c r="G564" s="1"/>
      <c r="H564" s="2" t="n">
        <v>99</v>
      </c>
      <c r="I564" s="2" t="n">
        <v>18</v>
      </c>
    </row>
    <row r="565" customFormat="false" ht="20.1" hidden="false" customHeight="true" outlineLevel="0" collapsed="false">
      <c r="A565" s="1" t="s">
        <v>612</v>
      </c>
      <c r="B565" s="13" t="s">
        <v>515</v>
      </c>
      <c r="C565" s="13" t="s">
        <v>594</v>
      </c>
      <c r="D565" s="1" t="n">
        <v>50.5</v>
      </c>
      <c r="E565" s="3" t="n">
        <v>46</v>
      </c>
      <c r="F565" s="1" t="n">
        <f aca="false">D565+E565</f>
        <v>96.5</v>
      </c>
      <c r="G565" s="1"/>
      <c r="H565" s="2" t="n">
        <v>96.5</v>
      </c>
      <c r="I565" s="2" t="n">
        <v>19</v>
      </c>
    </row>
    <row r="566" customFormat="false" ht="20.1" hidden="false" customHeight="true" outlineLevel="0" collapsed="false">
      <c r="A566" s="1" t="s">
        <v>613</v>
      </c>
      <c r="B566" s="13" t="s">
        <v>515</v>
      </c>
      <c r="C566" s="13" t="s">
        <v>594</v>
      </c>
      <c r="D566" s="1" t="n">
        <v>53</v>
      </c>
      <c r="E566" s="3" t="n">
        <v>41</v>
      </c>
      <c r="F566" s="1" t="n">
        <f aca="false">D566+E566</f>
        <v>94</v>
      </c>
      <c r="G566" s="1"/>
      <c r="H566" s="2" t="n">
        <v>94</v>
      </c>
      <c r="I566" s="2" t="n">
        <v>20</v>
      </c>
    </row>
    <row r="567" customFormat="false" ht="20.1" hidden="false" customHeight="true" outlineLevel="0" collapsed="false">
      <c r="A567" s="1" t="s">
        <v>614</v>
      </c>
      <c r="B567" s="13" t="s">
        <v>515</v>
      </c>
      <c r="C567" s="13" t="s">
        <v>594</v>
      </c>
      <c r="D567" s="1" t="n">
        <v>0</v>
      </c>
      <c r="E567" s="3" t="n">
        <v>0</v>
      </c>
      <c r="F567" s="1" t="n">
        <f aca="false">D567+E567</f>
        <v>0</v>
      </c>
      <c r="G567" s="1"/>
      <c r="H567" s="2" t="n">
        <v>0</v>
      </c>
      <c r="I567" s="2" t="n">
        <v>21</v>
      </c>
    </row>
    <row r="568" customFormat="false" ht="20.1" hidden="false" customHeight="true" outlineLevel="0" collapsed="false">
      <c r="A568" s="1" t="s">
        <v>615</v>
      </c>
      <c r="B568" s="13" t="s">
        <v>616</v>
      </c>
      <c r="C568" s="13" t="s">
        <v>617</v>
      </c>
      <c r="D568" s="1" t="n">
        <v>56.5</v>
      </c>
      <c r="E568" s="3" t="n">
        <v>61</v>
      </c>
      <c r="F568" s="1" t="n">
        <f aca="false">D568+E568</f>
        <v>117.5</v>
      </c>
      <c r="G568" s="1"/>
      <c r="H568" s="2" t="n">
        <v>117.5</v>
      </c>
      <c r="I568" s="2" t="n">
        <v>1</v>
      </c>
      <c r="J568" s="15" t="s">
        <v>13</v>
      </c>
    </row>
    <row r="569" customFormat="false" ht="20.1" hidden="false" customHeight="true" outlineLevel="0" collapsed="false">
      <c r="A569" s="1" t="s">
        <v>618</v>
      </c>
      <c r="B569" s="13" t="s">
        <v>616</v>
      </c>
      <c r="C569" s="13" t="s">
        <v>617</v>
      </c>
      <c r="D569" s="1" t="n">
        <v>58.5</v>
      </c>
      <c r="E569" s="3" t="n">
        <v>58</v>
      </c>
      <c r="F569" s="1" t="n">
        <f aca="false">D569+E569</f>
        <v>116.5</v>
      </c>
      <c r="G569" s="1"/>
      <c r="H569" s="2" t="n">
        <v>116.5</v>
      </c>
      <c r="I569" s="2" t="n">
        <v>2</v>
      </c>
      <c r="J569" s="15" t="s">
        <v>13</v>
      </c>
    </row>
    <row r="570" customFormat="false" ht="20.1" hidden="false" customHeight="true" outlineLevel="0" collapsed="false">
      <c r="A570" s="1" t="s">
        <v>619</v>
      </c>
      <c r="B570" s="13" t="s">
        <v>616</v>
      </c>
      <c r="C570" s="13" t="s">
        <v>617</v>
      </c>
      <c r="D570" s="1" t="n">
        <v>62</v>
      </c>
      <c r="E570" s="3" t="n">
        <v>52</v>
      </c>
      <c r="F570" s="1" t="n">
        <f aca="false">D570+E570</f>
        <v>114</v>
      </c>
      <c r="G570" s="1"/>
      <c r="H570" s="2" t="n">
        <v>114</v>
      </c>
      <c r="I570" s="2" t="n">
        <v>3</v>
      </c>
      <c r="J570" s="15" t="s">
        <v>13</v>
      </c>
    </row>
    <row r="571" customFormat="false" ht="20.1" hidden="false" customHeight="true" outlineLevel="0" collapsed="false">
      <c r="A571" s="1" t="s">
        <v>620</v>
      </c>
      <c r="B571" s="13" t="s">
        <v>616</v>
      </c>
      <c r="C571" s="13" t="s">
        <v>617</v>
      </c>
      <c r="D571" s="1" t="n">
        <v>64</v>
      </c>
      <c r="E571" s="3" t="n">
        <v>50</v>
      </c>
      <c r="F571" s="1" t="n">
        <f aca="false">D571+E571</f>
        <v>114</v>
      </c>
      <c r="G571" s="1"/>
      <c r="H571" s="2" t="n">
        <v>114</v>
      </c>
      <c r="I571" s="2" t="n">
        <v>3</v>
      </c>
      <c r="J571" s="15" t="s">
        <v>13</v>
      </c>
    </row>
    <row r="572" customFormat="false" ht="20.1" hidden="false" customHeight="true" outlineLevel="0" collapsed="false">
      <c r="A572" s="1" t="s">
        <v>621</v>
      </c>
      <c r="B572" s="13" t="s">
        <v>616</v>
      </c>
      <c r="C572" s="13" t="s">
        <v>617</v>
      </c>
      <c r="D572" s="1" t="n">
        <v>63.5</v>
      </c>
      <c r="E572" s="3" t="n">
        <v>50</v>
      </c>
      <c r="F572" s="1" t="n">
        <f aca="false">D572+E572</f>
        <v>113.5</v>
      </c>
      <c r="G572" s="1"/>
      <c r="H572" s="2" t="n">
        <v>113.5</v>
      </c>
      <c r="I572" s="2" t="n">
        <v>5</v>
      </c>
    </row>
    <row r="573" customFormat="false" ht="20.1" hidden="false" customHeight="true" outlineLevel="0" collapsed="false">
      <c r="A573" s="1" t="s">
        <v>622</v>
      </c>
      <c r="B573" s="13" t="s">
        <v>616</v>
      </c>
      <c r="C573" s="13" t="s">
        <v>617</v>
      </c>
      <c r="D573" s="1" t="n">
        <v>60</v>
      </c>
      <c r="E573" s="3" t="n">
        <v>52</v>
      </c>
      <c r="F573" s="1" t="n">
        <f aca="false">D573+E573</f>
        <v>112</v>
      </c>
      <c r="G573" s="1"/>
      <c r="H573" s="2" t="n">
        <v>112</v>
      </c>
      <c r="I573" s="2" t="n">
        <v>6</v>
      </c>
    </row>
    <row r="574" customFormat="false" ht="20.1" hidden="false" customHeight="true" outlineLevel="0" collapsed="false">
      <c r="A574" s="1" t="s">
        <v>623</v>
      </c>
      <c r="B574" s="13" t="s">
        <v>616</v>
      </c>
      <c r="C574" s="13" t="s">
        <v>617</v>
      </c>
      <c r="D574" s="1" t="n">
        <v>57.5</v>
      </c>
      <c r="E574" s="3" t="n">
        <v>43</v>
      </c>
      <c r="F574" s="1" t="n">
        <f aca="false">D574+E574</f>
        <v>100.5</v>
      </c>
      <c r="G574" s="1"/>
      <c r="H574" s="2" t="n">
        <v>100.5</v>
      </c>
      <c r="I574" s="2" t="n">
        <v>7</v>
      </c>
    </row>
    <row r="575" customFormat="false" ht="20.1" hidden="false" customHeight="true" outlineLevel="0" collapsed="false">
      <c r="A575" s="1" t="s">
        <v>624</v>
      </c>
      <c r="B575" s="13" t="s">
        <v>616</v>
      </c>
      <c r="C575" s="13" t="s">
        <v>617</v>
      </c>
      <c r="D575" s="1" t="n">
        <v>52.5</v>
      </c>
      <c r="E575" s="3" t="n">
        <v>47</v>
      </c>
      <c r="F575" s="1" t="n">
        <f aca="false">D575+E575</f>
        <v>99.5</v>
      </c>
      <c r="G575" s="1"/>
      <c r="H575" s="2" t="n">
        <v>99.5</v>
      </c>
      <c r="I575" s="2" t="n">
        <v>8</v>
      </c>
    </row>
    <row r="576" customFormat="false" ht="20.1" hidden="false" customHeight="true" outlineLevel="0" collapsed="false">
      <c r="A576" s="1" t="s">
        <v>625</v>
      </c>
      <c r="B576" s="13" t="s">
        <v>616</v>
      </c>
      <c r="C576" s="13" t="s">
        <v>617</v>
      </c>
      <c r="D576" s="1" t="n">
        <v>47.5</v>
      </c>
      <c r="E576" s="3" t="n">
        <v>47</v>
      </c>
      <c r="F576" s="1" t="n">
        <f aca="false">D576+E576</f>
        <v>94.5</v>
      </c>
      <c r="G576" s="1"/>
      <c r="H576" s="2" t="n">
        <v>94.5</v>
      </c>
      <c r="I576" s="2" t="n">
        <v>9</v>
      </c>
    </row>
    <row r="577" customFormat="false" ht="20.1" hidden="false" customHeight="true" outlineLevel="0" collapsed="false">
      <c r="A577" s="1" t="s">
        <v>626</v>
      </c>
      <c r="B577" s="13" t="s">
        <v>616</v>
      </c>
      <c r="C577" s="13" t="s">
        <v>617</v>
      </c>
      <c r="D577" s="1" t="n">
        <v>48</v>
      </c>
      <c r="E577" s="3" t="n">
        <v>45</v>
      </c>
      <c r="F577" s="1" t="n">
        <f aca="false">D577+E577</f>
        <v>93</v>
      </c>
      <c r="G577" s="1"/>
      <c r="H577" s="2" t="n">
        <v>93</v>
      </c>
      <c r="I577" s="2" t="n">
        <v>10</v>
      </c>
    </row>
    <row r="578" customFormat="false" ht="20.1" hidden="false" customHeight="true" outlineLevel="0" collapsed="false">
      <c r="A578" s="1" t="s">
        <v>627</v>
      </c>
      <c r="B578" s="13" t="s">
        <v>616</v>
      </c>
      <c r="C578" s="13" t="s">
        <v>617</v>
      </c>
      <c r="D578" s="1" t="n">
        <v>0</v>
      </c>
      <c r="E578" s="3" t="n">
        <v>0</v>
      </c>
      <c r="F578" s="1" t="n">
        <f aca="false">D578+E578</f>
        <v>0</v>
      </c>
      <c r="G578" s="1"/>
      <c r="H578" s="2" t="n">
        <v>0</v>
      </c>
      <c r="I578" s="2" t="n">
        <v>11</v>
      </c>
    </row>
    <row r="579" customFormat="false" ht="20.1" hidden="false" customHeight="true" outlineLevel="0" collapsed="false">
      <c r="A579" s="1" t="s">
        <v>628</v>
      </c>
      <c r="B579" s="13" t="s">
        <v>629</v>
      </c>
      <c r="C579" s="13" t="s">
        <v>630</v>
      </c>
      <c r="D579" s="1" t="n">
        <v>59</v>
      </c>
      <c r="E579" s="3" t="n">
        <v>60</v>
      </c>
      <c r="F579" s="1" t="n">
        <f aca="false">D579+E579</f>
        <v>119</v>
      </c>
      <c r="G579" s="1"/>
      <c r="H579" s="2" t="n">
        <v>119</v>
      </c>
      <c r="I579" s="2" t="n">
        <v>1</v>
      </c>
      <c r="J579" s="15" t="s">
        <v>13</v>
      </c>
    </row>
    <row r="580" customFormat="false" ht="20.1" hidden="false" customHeight="true" outlineLevel="0" collapsed="false">
      <c r="A580" s="1" t="s">
        <v>631</v>
      </c>
      <c r="B580" s="13" t="s">
        <v>629</v>
      </c>
      <c r="C580" s="13" t="s">
        <v>630</v>
      </c>
      <c r="D580" s="1" t="n">
        <v>60.5</v>
      </c>
      <c r="E580" s="3" t="n">
        <v>56</v>
      </c>
      <c r="F580" s="1" t="n">
        <f aca="false">D580+E580</f>
        <v>116.5</v>
      </c>
      <c r="G580" s="1"/>
      <c r="H580" s="2" t="n">
        <v>116.5</v>
      </c>
      <c r="I580" s="2" t="n">
        <v>2</v>
      </c>
      <c r="J580" s="15" t="s">
        <v>13</v>
      </c>
    </row>
    <row r="581" customFormat="false" ht="20.1" hidden="false" customHeight="true" outlineLevel="0" collapsed="false">
      <c r="A581" s="1" t="s">
        <v>632</v>
      </c>
      <c r="B581" s="13" t="s">
        <v>629</v>
      </c>
      <c r="C581" s="13" t="s">
        <v>630</v>
      </c>
      <c r="D581" s="1" t="n">
        <v>54.5</v>
      </c>
      <c r="E581" s="3" t="n">
        <v>62</v>
      </c>
      <c r="F581" s="1" t="n">
        <f aca="false">D581+E581</f>
        <v>116.5</v>
      </c>
      <c r="G581" s="1"/>
      <c r="H581" s="2" t="n">
        <v>116.5</v>
      </c>
      <c r="I581" s="2" t="n">
        <v>2</v>
      </c>
      <c r="J581" s="15" t="s">
        <v>13</v>
      </c>
    </row>
    <row r="582" customFormat="false" ht="20.1" hidden="false" customHeight="true" outlineLevel="0" collapsed="false">
      <c r="A582" s="1" t="s">
        <v>633</v>
      </c>
      <c r="B582" s="13" t="s">
        <v>634</v>
      </c>
      <c r="C582" s="13" t="s">
        <v>220</v>
      </c>
      <c r="D582" s="1" t="n">
        <v>60.5</v>
      </c>
      <c r="E582" s="3" t="n">
        <v>61</v>
      </c>
      <c r="F582" s="1" t="n">
        <f aca="false">D582+E582</f>
        <v>121.5</v>
      </c>
      <c r="G582" s="1"/>
      <c r="H582" s="2" t="n">
        <v>121.5</v>
      </c>
      <c r="I582" s="2" t="n">
        <v>1</v>
      </c>
      <c r="J582" s="15" t="s">
        <v>13</v>
      </c>
    </row>
    <row r="583" customFormat="false" ht="20.1" hidden="false" customHeight="true" outlineLevel="0" collapsed="false">
      <c r="A583" s="1" t="s">
        <v>635</v>
      </c>
      <c r="B583" s="13" t="s">
        <v>634</v>
      </c>
      <c r="C583" s="13" t="s">
        <v>220</v>
      </c>
      <c r="D583" s="1" t="n">
        <v>56</v>
      </c>
      <c r="E583" s="3" t="n">
        <v>64</v>
      </c>
      <c r="F583" s="1" t="n">
        <f aca="false">D583+E583</f>
        <v>120</v>
      </c>
      <c r="G583" s="1"/>
      <c r="H583" s="2" t="n">
        <v>120</v>
      </c>
      <c r="I583" s="2" t="n">
        <v>2</v>
      </c>
      <c r="J583" s="15" t="s">
        <v>13</v>
      </c>
    </row>
    <row r="584" customFormat="false" ht="20.1" hidden="false" customHeight="true" outlineLevel="0" collapsed="false">
      <c r="A584" s="1" t="s">
        <v>636</v>
      </c>
      <c r="B584" s="13" t="s">
        <v>634</v>
      </c>
      <c r="C584" s="13" t="s">
        <v>220</v>
      </c>
      <c r="D584" s="1" t="n">
        <v>54</v>
      </c>
      <c r="E584" s="3" t="n">
        <v>64</v>
      </c>
      <c r="F584" s="1" t="n">
        <f aca="false">D584+E584</f>
        <v>118</v>
      </c>
      <c r="G584" s="1"/>
      <c r="H584" s="2" t="n">
        <v>118</v>
      </c>
      <c r="I584" s="2" t="n">
        <v>3</v>
      </c>
      <c r="J584" s="15" t="s">
        <v>13</v>
      </c>
    </row>
    <row r="585" customFormat="false" ht="20.1" hidden="false" customHeight="true" outlineLevel="0" collapsed="false">
      <c r="A585" s="1" t="s">
        <v>637</v>
      </c>
      <c r="B585" s="13" t="s">
        <v>634</v>
      </c>
      <c r="C585" s="13" t="s">
        <v>220</v>
      </c>
      <c r="D585" s="1" t="n">
        <v>62</v>
      </c>
      <c r="E585" s="3" t="n">
        <v>53</v>
      </c>
      <c r="F585" s="1" t="n">
        <f aca="false">D585+E585</f>
        <v>115</v>
      </c>
      <c r="G585" s="1"/>
      <c r="H585" s="2" t="n">
        <v>115</v>
      </c>
      <c r="I585" s="2" t="n">
        <v>4</v>
      </c>
    </row>
    <row r="586" customFormat="false" ht="20.1" hidden="false" customHeight="true" outlineLevel="0" collapsed="false">
      <c r="A586" s="1" t="s">
        <v>638</v>
      </c>
      <c r="B586" s="13" t="s">
        <v>634</v>
      </c>
      <c r="C586" s="13" t="s">
        <v>220</v>
      </c>
      <c r="D586" s="1" t="n">
        <v>55</v>
      </c>
      <c r="E586" s="3" t="n">
        <v>60</v>
      </c>
      <c r="F586" s="1" t="n">
        <f aca="false">D586+E586</f>
        <v>115</v>
      </c>
      <c r="G586" s="1"/>
      <c r="H586" s="2" t="n">
        <v>115</v>
      </c>
      <c r="I586" s="2" t="n">
        <v>4</v>
      </c>
    </row>
    <row r="587" customFormat="false" ht="20.1" hidden="false" customHeight="true" outlineLevel="0" collapsed="false">
      <c r="A587" s="1" t="s">
        <v>639</v>
      </c>
      <c r="B587" s="13" t="s">
        <v>634</v>
      </c>
      <c r="C587" s="13" t="s">
        <v>220</v>
      </c>
      <c r="D587" s="1" t="n">
        <v>54.5</v>
      </c>
      <c r="E587" s="3" t="n">
        <v>59</v>
      </c>
      <c r="F587" s="1" t="n">
        <f aca="false">D587+E587</f>
        <v>113.5</v>
      </c>
      <c r="G587" s="1"/>
      <c r="H587" s="2" t="n">
        <v>113.5</v>
      </c>
      <c r="I587" s="2" t="n">
        <v>6</v>
      </c>
    </row>
    <row r="588" customFormat="false" ht="20.1" hidden="false" customHeight="true" outlineLevel="0" collapsed="false">
      <c r="A588" s="1" t="s">
        <v>640</v>
      </c>
      <c r="B588" s="13" t="s">
        <v>634</v>
      </c>
      <c r="C588" s="13" t="s">
        <v>220</v>
      </c>
      <c r="D588" s="1" t="n">
        <v>55.5</v>
      </c>
      <c r="E588" s="3" t="n">
        <v>58</v>
      </c>
      <c r="F588" s="1" t="n">
        <f aca="false">D588+E588</f>
        <v>113.5</v>
      </c>
      <c r="G588" s="1"/>
      <c r="H588" s="2" t="n">
        <v>113.5</v>
      </c>
      <c r="I588" s="2" t="n">
        <v>6</v>
      </c>
    </row>
    <row r="589" customFormat="false" ht="20.1" hidden="false" customHeight="true" outlineLevel="0" collapsed="false">
      <c r="A589" s="1" t="s">
        <v>641</v>
      </c>
      <c r="B589" s="13" t="s">
        <v>634</v>
      </c>
      <c r="C589" s="13" t="s">
        <v>220</v>
      </c>
      <c r="D589" s="1" t="n">
        <v>56</v>
      </c>
      <c r="E589" s="3" t="n">
        <v>55</v>
      </c>
      <c r="F589" s="1" t="n">
        <f aca="false">D589+E589</f>
        <v>111</v>
      </c>
      <c r="G589" s="1"/>
      <c r="H589" s="2" t="n">
        <v>111</v>
      </c>
      <c r="I589" s="2" t="n">
        <v>8</v>
      </c>
    </row>
    <row r="590" customFormat="false" ht="20.1" hidden="false" customHeight="true" outlineLevel="0" collapsed="false">
      <c r="A590" s="1" t="s">
        <v>642</v>
      </c>
      <c r="B590" s="13" t="s">
        <v>634</v>
      </c>
      <c r="C590" s="13" t="s">
        <v>220</v>
      </c>
      <c r="D590" s="1" t="n">
        <v>63</v>
      </c>
      <c r="E590" s="3" t="n">
        <v>46</v>
      </c>
      <c r="F590" s="1" t="n">
        <f aca="false">D590+E590</f>
        <v>109</v>
      </c>
      <c r="G590" s="1"/>
      <c r="H590" s="2" t="n">
        <v>109</v>
      </c>
      <c r="I590" s="2" t="n">
        <v>9</v>
      </c>
    </row>
    <row r="591" customFormat="false" ht="20.1" hidden="false" customHeight="true" outlineLevel="0" collapsed="false">
      <c r="A591" s="1" t="s">
        <v>643</v>
      </c>
      <c r="B591" s="13" t="s">
        <v>634</v>
      </c>
      <c r="C591" s="13" t="s">
        <v>220</v>
      </c>
      <c r="D591" s="1" t="n">
        <v>50.5</v>
      </c>
      <c r="E591" s="3" t="n">
        <v>56</v>
      </c>
      <c r="F591" s="1" t="n">
        <f aca="false">D591+E591</f>
        <v>106.5</v>
      </c>
      <c r="G591" s="1"/>
      <c r="H591" s="2" t="n">
        <v>106.5</v>
      </c>
      <c r="I591" s="2" t="n">
        <v>10</v>
      </c>
    </row>
    <row r="592" customFormat="false" ht="20.1" hidden="false" customHeight="true" outlineLevel="0" collapsed="false">
      <c r="A592" s="1" t="s">
        <v>644</v>
      </c>
      <c r="B592" s="13" t="s">
        <v>634</v>
      </c>
      <c r="C592" s="13" t="s">
        <v>220</v>
      </c>
      <c r="D592" s="1" t="n">
        <v>49</v>
      </c>
      <c r="E592" s="3" t="n">
        <v>42</v>
      </c>
      <c r="F592" s="1" t="n">
        <f aca="false">D592+E592</f>
        <v>91</v>
      </c>
      <c r="G592" s="1"/>
      <c r="H592" s="2" t="n">
        <v>91</v>
      </c>
      <c r="I592" s="2" t="n">
        <v>11</v>
      </c>
    </row>
    <row r="593" customFormat="false" ht="20.1" hidden="false" customHeight="true" outlineLevel="0" collapsed="false">
      <c r="A593" s="1" t="s">
        <v>645</v>
      </c>
      <c r="B593" s="13" t="s">
        <v>634</v>
      </c>
      <c r="C593" s="13" t="s">
        <v>220</v>
      </c>
      <c r="D593" s="1" t="n">
        <v>54</v>
      </c>
      <c r="E593" s="3" t="n">
        <v>36</v>
      </c>
      <c r="F593" s="1" t="n">
        <f aca="false">D593+E593</f>
        <v>90</v>
      </c>
      <c r="G593" s="1"/>
      <c r="H593" s="2" t="n">
        <v>90</v>
      </c>
      <c r="I593" s="2" t="n">
        <v>12</v>
      </c>
    </row>
    <row r="594" customFormat="false" ht="20.1" hidden="false" customHeight="true" outlineLevel="0" collapsed="false">
      <c r="A594" s="1" t="s">
        <v>646</v>
      </c>
      <c r="B594" s="13" t="s">
        <v>634</v>
      </c>
      <c r="C594" s="13" t="s">
        <v>220</v>
      </c>
      <c r="D594" s="1" t="n">
        <v>44.5</v>
      </c>
      <c r="E594" s="3" t="n">
        <v>43</v>
      </c>
      <c r="F594" s="1" t="n">
        <f aca="false">D594+E594</f>
        <v>87.5</v>
      </c>
      <c r="G594" s="1"/>
      <c r="H594" s="2" t="n">
        <v>87.5</v>
      </c>
      <c r="I594" s="2" t="n">
        <v>13</v>
      </c>
    </row>
    <row r="595" customFormat="false" ht="20.1" hidden="false" customHeight="true" outlineLevel="0" collapsed="false">
      <c r="A595" s="1" t="s">
        <v>647</v>
      </c>
      <c r="B595" s="13" t="s">
        <v>634</v>
      </c>
      <c r="C595" s="13" t="s">
        <v>220</v>
      </c>
      <c r="D595" s="1" t="n">
        <v>43.5</v>
      </c>
      <c r="E595" s="3" t="n">
        <v>32</v>
      </c>
      <c r="F595" s="1" t="n">
        <f aca="false">D595+E595</f>
        <v>75.5</v>
      </c>
      <c r="G595" s="1"/>
      <c r="H595" s="2" t="n">
        <v>75.5</v>
      </c>
      <c r="I595" s="2" t="n">
        <v>14</v>
      </c>
    </row>
    <row r="596" customFormat="false" ht="20.1" hidden="false" customHeight="true" outlineLevel="0" collapsed="false">
      <c r="A596" s="1" t="s">
        <v>648</v>
      </c>
      <c r="B596" s="13" t="s">
        <v>649</v>
      </c>
      <c r="C596" s="13" t="s">
        <v>650</v>
      </c>
      <c r="D596" s="1" t="n">
        <v>59</v>
      </c>
      <c r="E596" s="3" t="n">
        <v>59</v>
      </c>
      <c r="F596" s="1" t="n">
        <f aca="false">D596+E596</f>
        <v>118</v>
      </c>
      <c r="G596" s="1"/>
      <c r="H596" s="2" t="n">
        <v>118</v>
      </c>
      <c r="I596" s="2" t="n">
        <v>1</v>
      </c>
      <c r="J596" s="15" t="s">
        <v>13</v>
      </c>
    </row>
    <row r="597" customFormat="false" ht="20.1" hidden="false" customHeight="true" outlineLevel="0" collapsed="false">
      <c r="A597" s="1" t="s">
        <v>651</v>
      </c>
      <c r="B597" s="13" t="s">
        <v>649</v>
      </c>
      <c r="C597" s="13" t="s">
        <v>650</v>
      </c>
      <c r="D597" s="1" t="n">
        <v>55</v>
      </c>
      <c r="E597" s="3" t="n">
        <v>62</v>
      </c>
      <c r="F597" s="1" t="n">
        <f aca="false">D597+E597</f>
        <v>117</v>
      </c>
      <c r="G597" s="1"/>
      <c r="H597" s="2" t="n">
        <v>117</v>
      </c>
      <c r="I597" s="2" t="n">
        <v>2</v>
      </c>
      <c r="J597" s="15" t="s">
        <v>13</v>
      </c>
    </row>
    <row r="598" customFormat="false" ht="20.1" hidden="false" customHeight="true" outlineLevel="0" collapsed="false">
      <c r="A598" s="1" t="s">
        <v>652</v>
      </c>
      <c r="B598" s="13" t="s">
        <v>649</v>
      </c>
      <c r="C598" s="13" t="s">
        <v>650</v>
      </c>
      <c r="D598" s="1" t="n">
        <v>52.5</v>
      </c>
      <c r="E598" s="3" t="n">
        <v>59</v>
      </c>
      <c r="F598" s="1" t="n">
        <f aca="false">D598+E598</f>
        <v>111.5</v>
      </c>
      <c r="G598" s="1"/>
      <c r="H598" s="2" t="n">
        <v>111.5</v>
      </c>
      <c r="I598" s="2" t="n">
        <v>3</v>
      </c>
      <c r="J598" s="15" t="s">
        <v>13</v>
      </c>
    </row>
    <row r="599" customFormat="false" ht="20.1" hidden="false" customHeight="true" outlineLevel="0" collapsed="false">
      <c r="A599" s="1" t="s">
        <v>653</v>
      </c>
      <c r="B599" s="13" t="s">
        <v>649</v>
      </c>
      <c r="C599" s="13" t="s">
        <v>650</v>
      </c>
      <c r="D599" s="1" t="n">
        <v>48.5</v>
      </c>
      <c r="E599" s="3" t="n">
        <v>46</v>
      </c>
      <c r="F599" s="1" t="n">
        <f aca="false">D599+E599</f>
        <v>94.5</v>
      </c>
      <c r="G599" s="1"/>
      <c r="H599" s="2" t="n">
        <v>94.5</v>
      </c>
      <c r="I599" s="2" t="n">
        <v>4</v>
      </c>
    </row>
    <row r="600" customFormat="false" ht="20.1" hidden="false" customHeight="true" outlineLevel="0" collapsed="false">
      <c r="A600" s="1" t="s">
        <v>654</v>
      </c>
      <c r="B600" s="13" t="s">
        <v>649</v>
      </c>
      <c r="C600" s="13" t="s">
        <v>650</v>
      </c>
      <c r="D600" s="1" t="n">
        <v>49</v>
      </c>
      <c r="E600" s="3" t="n">
        <v>41</v>
      </c>
      <c r="F600" s="1" t="n">
        <f aca="false">D600+E600</f>
        <v>90</v>
      </c>
      <c r="G600" s="1"/>
      <c r="H600" s="2" t="n">
        <v>90</v>
      </c>
      <c r="I600" s="2" t="n">
        <v>5</v>
      </c>
    </row>
    <row r="601" customFormat="false" ht="20.1" hidden="false" customHeight="true" outlineLevel="0" collapsed="false">
      <c r="A601" s="1" t="s">
        <v>655</v>
      </c>
      <c r="B601" s="13" t="s">
        <v>649</v>
      </c>
      <c r="C601" s="13" t="s">
        <v>650</v>
      </c>
      <c r="D601" s="1" t="n">
        <v>45</v>
      </c>
      <c r="E601" s="3" t="n">
        <v>43</v>
      </c>
      <c r="F601" s="1" t="n">
        <f aca="false">D601+E601</f>
        <v>88</v>
      </c>
      <c r="G601" s="1"/>
      <c r="H601" s="2" t="n">
        <v>88</v>
      </c>
      <c r="I601" s="2" t="n">
        <v>6</v>
      </c>
    </row>
    <row r="602" customFormat="false" ht="20.1" hidden="false" customHeight="true" outlineLevel="0" collapsed="false">
      <c r="A602" s="1" t="s">
        <v>656</v>
      </c>
      <c r="B602" s="13" t="s">
        <v>657</v>
      </c>
      <c r="C602" s="13" t="s">
        <v>658</v>
      </c>
      <c r="D602" s="1" t="n">
        <v>47</v>
      </c>
      <c r="E602" s="3" t="n">
        <v>61</v>
      </c>
      <c r="F602" s="1" t="n">
        <f aca="false">D602+E602</f>
        <v>108</v>
      </c>
      <c r="G602" s="1"/>
      <c r="H602" s="2" t="n">
        <v>108</v>
      </c>
      <c r="I602" s="2" t="n">
        <v>1</v>
      </c>
      <c r="J602" s="15" t="s">
        <v>13</v>
      </c>
    </row>
    <row r="603" customFormat="false" ht="20.1" hidden="false" customHeight="true" outlineLevel="0" collapsed="false">
      <c r="A603" s="1" t="s">
        <v>659</v>
      </c>
      <c r="B603" s="13" t="s">
        <v>657</v>
      </c>
      <c r="C603" s="13" t="s">
        <v>658</v>
      </c>
      <c r="D603" s="1" t="n">
        <v>49.5</v>
      </c>
      <c r="E603" s="3" t="n">
        <v>42</v>
      </c>
      <c r="F603" s="1" t="n">
        <f aca="false">D603+E603</f>
        <v>91.5</v>
      </c>
      <c r="G603" s="1"/>
      <c r="H603" s="2" t="n">
        <v>91.5</v>
      </c>
      <c r="I603" s="2" t="n">
        <v>2</v>
      </c>
      <c r="J603" s="15" t="s">
        <v>13</v>
      </c>
    </row>
    <row r="604" customFormat="false" ht="20.1" hidden="false" customHeight="true" outlineLevel="0" collapsed="false">
      <c r="A604" s="1" t="s">
        <v>660</v>
      </c>
      <c r="B604" s="13" t="s">
        <v>657</v>
      </c>
      <c r="C604" s="13" t="s">
        <v>658</v>
      </c>
      <c r="D604" s="1" t="n">
        <v>53.5</v>
      </c>
      <c r="E604" s="3" t="n">
        <v>38</v>
      </c>
      <c r="F604" s="1" t="n">
        <f aca="false">D604+E604</f>
        <v>91.5</v>
      </c>
      <c r="G604" s="1"/>
      <c r="H604" s="2" t="n">
        <v>91.5</v>
      </c>
      <c r="I604" s="2" t="n">
        <v>2</v>
      </c>
      <c r="J604" s="15" t="s">
        <v>13</v>
      </c>
    </row>
    <row r="605" customFormat="false" ht="20.1" hidden="false" customHeight="true" outlineLevel="0" collapsed="false">
      <c r="A605" s="1" t="s">
        <v>661</v>
      </c>
      <c r="B605" s="13" t="s">
        <v>657</v>
      </c>
      <c r="C605" s="13" t="s">
        <v>658</v>
      </c>
      <c r="D605" s="1" t="n">
        <v>47.5</v>
      </c>
      <c r="E605" s="3" t="n">
        <v>43</v>
      </c>
      <c r="F605" s="1" t="n">
        <f aca="false">D605+E605</f>
        <v>90.5</v>
      </c>
      <c r="G605" s="1"/>
      <c r="H605" s="2" t="n">
        <v>90.5</v>
      </c>
      <c r="I605" s="2" t="n">
        <v>4</v>
      </c>
    </row>
    <row r="606" customFormat="false" ht="20.1" hidden="false" customHeight="true" outlineLevel="0" collapsed="false">
      <c r="A606" s="1" t="s">
        <v>662</v>
      </c>
      <c r="B606" s="13" t="s">
        <v>657</v>
      </c>
      <c r="C606" s="13" t="s">
        <v>658</v>
      </c>
      <c r="D606" s="1" t="n">
        <v>47</v>
      </c>
      <c r="E606" s="3" t="n">
        <v>41</v>
      </c>
      <c r="F606" s="1" t="n">
        <f aca="false">D606+E606</f>
        <v>88</v>
      </c>
      <c r="G606" s="1"/>
      <c r="H606" s="2" t="n">
        <v>88</v>
      </c>
      <c r="I606" s="2" t="n">
        <v>5</v>
      </c>
    </row>
    <row r="607" customFormat="false" ht="20.1" hidden="false" customHeight="true" outlineLevel="0" collapsed="false">
      <c r="A607" s="1" t="s">
        <v>663</v>
      </c>
      <c r="B607" s="13" t="s">
        <v>657</v>
      </c>
      <c r="C607" s="13" t="s">
        <v>658</v>
      </c>
      <c r="D607" s="1" t="n">
        <v>47.5</v>
      </c>
      <c r="E607" s="3" t="n">
        <v>39</v>
      </c>
      <c r="F607" s="1" t="n">
        <f aca="false">D607+E607</f>
        <v>86.5</v>
      </c>
      <c r="G607" s="1"/>
      <c r="H607" s="2" t="n">
        <v>86.5</v>
      </c>
      <c r="I607" s="2" t="n">
        <v>6</v>
      </c>
    </row>
    <row r="608" customFormat="false" ht="20.1" hidden="false" customHeight="true" outlineLevel="0" collapsed="false">
      <c r="A608" s="1" t="s">
        <v>664</v>
      </c>
      <c r="B608" s="13" t="s">
        <v>657</v>
      </c>
      <c r="C608" s="13" t="s">
        <v>658</v>
      </c>
      <c r="D608" s="1" t="n">
        <v>54</v>
      </c>
      <c r="E608" s="3" t="n">
        <v>30</v>
      </c>
      <c r="F608" s="1" t="n">
        <f aca="false">D608+E608</f>
        <v>84</v>
      </c>
      <c r="G608" s="1"/>
      <c r="H608" s="2" t="n">
        <v>84</v>
      </c>
      <c r="I608" s="2" t="n">
        <v>7</v>
      </c>
    </row>
    <row r="609" customFormat="false" ht="20.1" hidden="false" customHeight="true" outlineLevel="0" collapsed="false">
      <c r="A609" s="1" t="s">
        <v>665</v>
      </c>
      <c r="B609" s="13" t="s">
        <v>657</v>
      </c>
      <c r="C609" s="13" t="s">
        <v>658</v>
      </c>
      <c r="D609" s="1" t="n">
        <v>33.5</v>
      </c>
      <c r="E609" s="3" t="n">
        <v>33</v>
      </c>
      <c r="F609" s="1" t="n">
        <f aca="false">D609+E609</f>
        <v>66.5</v>
      </c>
      <c r="G609" s="1"/>
      <c r="H609" s="2" t="n">
        <v>66.5</v>
      </c>
      <c r="I609" s="2" t="n">
        <v>8</v>
      </c>
    </row>
    <row r="610" customFormat="false" ht="20.1" hidden="false" customHeight="true" outlineLevel="0" collapsed="false">
      <c r="A610" s="1" t="s">
        <v>666</v>
      </c>
      <c r="B610" s="13" t="s">
        <v>667</v>
      </c>
      <c r="C610" s="13" t="s">
        <v>220</v>
      </c>
      <c r="D610" s="1" t="n">
        <v>67.5</v>
      </c>
      <c r="E610" s="3" t="n">
        <v>69</v>
      </c>
      <c r="F610" s="1" t="n">
        <f aca="false">D610+E610</f>
        <v>136.5</v>
      </c>
      <c r="G610" s="1"/>
      <c r="H610" s="2" t="n">
        <v>136.5</v>
      </c>
      <c r="I610" s="2" t="n">
        <v>1</v>
      </c>
      <c r="J610" s="15" t="s">
        <v>13</v>
      </c>
    </row>
    <row r="611" customFormat="false" ht="20.1" hidden="false" customHeight="true" outlineLevel="0" collapsed="false">
      <c r="A611" s="1" t="s">
        <v>668</v>
      </c>
      <c r="B611" s="13" t="s">
        <v>667</v>
      </c>
      <c r="C611" s="13" t="s">
        <v>220</v>
      </c>
      <c r="D611" s="1" t="n">
        <v>66</v>
      </c>
      <c r="E611" s="3" t="n">
        <v>67</v>
      </c>
      <c r="F611" s="1" t="n">
        <f aca="false">D611+E611</f>
        <v>133</v>
      </c>
      <c r="G611" s="1"/>
      <c r="H611" s="2" t="n">
        <v>133</v>
      </c>
      <c r="I611" s="2" t="n">
        <v>2</v>
      </c>
      <c r="J611" s="15" t="s">
        <v>13</v>
      </c>
    </row>
    <row r="612" customFormat="false" ht="20.1" hidden="false" customHeight="true" outlineLevel="0" collapsed="false">
      <c r="A612" s="1" t="s">
        <v>669</v>
      </c>
      <c r="B612" s="13" t="s">
        <v>667</v>
      </c>
      <c r="C612" s="13" t="s">
        <v>220</v>
      </c>
      <c r="D612" s="1" t="n">
        <v>64</v>
      </c>
      <c r="E612" s="3" t="n">
        <v>58</v>
      </c>
      <c r="F612" s="1" t="n">
        <f aca="false">D612+E612</f>
        <v>122</v>
      </c>
      <c r="G612" s="1"/>
      <c r="H612" s="2" t="n">
        <v>122</v>
      </c>
      <c r="I612" s="2" t="n">
        <v>3</v>
      </c>
      <c r="J612" s="15" t="s">
        <v>13</v>
      </c>
    </row>
    <row r="613" customFormat="false" ht="20.1" hidden="false" customHeight="true" outlineLevel="0" collapsed="false">
      <c r="A613" s="1" t="s">
        <v>670</v>
      </c>
      <c r="B613" s="13" t="s">
        <v>667</v>
      </c>
      <c r="C613" s="13" t="s">
        <v>220</v>
      </c>
      <c r="D613" s="1" t="n">
        <v>62.5</v>
      </c>
      <c r="E613" s="3" t="n">
        <v>59</v>
      </c>
      <c r="F613" s="1" t="n">
        <f aca="false">D613+E613</f>
        <v>121.5</v>
      </c>
      <c r="G613" s="1"/>
      <c r="H613" s="2" t="n">
        <v>121.5</v>
      </c>
      <c r="I613" s="2" t="n">
        <v>4</v>
      </c>
    </row>
    <row r="614" customFormat="false" ht="20.1" hidden="false" customHeight="true" outlineLevel="0" collapsed="false">
      <c r="A614" s="1" t="s">
        <v>671</v>
      </c>
      <c r="B614" s="13" t="s">
        <v>667</v>
      </c>
      <c r="C614" s="13" t="s">
        <v>220</v>
      </c>
      <c r="D614" s="1" t="n">
        <v>57</v>
      </c>
      <c r="E614" s="3" t="n">
        <v>64</v>
      </c>
      <c r="F614" s="1" t="n">
        <f aca="false">D614+E614</f>
        <v>121</v>
      </c>
      <c r="G614" s="1"/>
      <c r="H614" s="2" t="n">
        <v>121</v>
      </c>
      <c r="I614" s="2" t="n">
        <v>5</v>
      </c>
    </row>
    <row r="615" customFormat="false" ht="20.1" hidden="false" customHeight="true" outlineLevel="0" collapsed="false">
      <c r="A615" s="1" t="s">
        <v>672</v>
      </c>
      <c r="B615" s="13" t="s">
        <v>667</v>
      </c>
      <c r="C615" s="13" t="s">
        <v>220</v>
      </c>
      <c r="D615" s="1" t="n">
        <v>55.5</v>
      </c>
      <c r="E615" s="3" t="n">
        <v>63</v>
      </c>
      <c r="F615" s="1" t="n">
        <f aca="false">D615+E615</f>
        <v>118.5</v>
      </c>
      <c r="G615" s="1"/>
      <c r="H615" s="2" t="n">
        <v>118.5</v>
      </c>
      <c r="I615" s="2" t="n">
        <v>6</v>
      </c>
    </row>
    <row r="616" customFormat="false" ht="20.1" hidden="false" customHeight="true" outlineLevel="0" collapsed="false">
      <c r="A616" s="1" t="s">
        <v>673</v>
      </c>
      <c r="B616" s="13" t="s">
        <v>667</v>
      </c>
      <c r="C616" s="13" t="s">
        <v>220</v>
      </c>
      <c r="D616" s="1" t="n">
        <v>59</v>
      </c>
      <c r="E616" s="3" t="n">
        <v>59</v>
      </c>
      <c r="F616" s="1" t="n">
        <f aca="false">D616+E616</f>
        <v>118</v>
      </c>
      <c r="G616" s="1"/>
      <c r="H616" s="2" t="n">
        <v>118</v>
      </c>
      <c r="I616" s="2" t="n">
        <v>7</v>
      </c>
    </row>
    <row r="617" customFormat="false" ht="20.1" hidden="false" customHeight="true" outlineLevel="0" collapsed="false">
      <c r="A617" s="1" t="s">
        <v>674</v>
      </c>
      <c r="B617" s="13" t="s">
        <v>667</v>
      </c>
      <c r="C617" s="13" t="s">
        <v>220</v>
      </c>
      <c r="D617" s="1" t="n">
        <v>61.5</v>
      </c>
      <c r="E617" s="3" t="n">
        <v>56</v>
      </c>
      <c r="F617" s="1" t="n">
        <f aca="false">D617+E617</f>
        <v>117.5</v>
      </c>
      <c r="G617" s="1"/>
      <c r="H617" s="2" t="n">
        <v>117.5</v>
      </c>
      <c r="I617" s="2" t="n">
        <v>8</v>
      </c>
    </row>
    <row r="618" customFormat="false" ht="20.1" hidden="false" customHeight="true" outlineLevel="0" collapsed="false">
      <c r="A618" s="1" t="s">
        <v>675</v>
      </c>
      <c r="B618" s="13" t="s">
        <v>667</v>
      </c>
      <c r="C618" s="13" t="s">
        <v>220</v>
      </c>
      <c r="D618" s="1" t="n">
        <v>55</v>
      </c>
      <c r="E618" s="3" t="n">
        <v>58</v>
      </c>
      <c r="F618" s="1" t="n">
        <f aca="false">D618+E618</f>
        <v>113</v>
      </c>
      <c r="G618" s="1"/>
      <c r="H618" s="2" t="n">
        <v>113</v>
      </c>
      <c r="I618" s="2" t="n">
        <v>9</v>
      </c>
    </row>
    <row r="619" customFormat="false" ht="20.1" hidden="false" customHeight="true" outlineLevel="0" collapsed="false">
      <c r="A619" s="1" t="s">
        <v>676</v>
      </c>
      <c r="B619" s="13" t="s">
        <v>667</v>
      </c>
      <c r="C619" s="13" t="s">
        <v>220</v>
      </c>
      <c r="D619" s="1" t="n">
        <v>52</v>
      </c>
      <c r="E619" s="3" t="n">
        <v>59</v>
      </c>
      <c r="F619" s="1" t="n">
        <f aca="false">D619+E619</f>
        <v>111</v>
      </c>
      <c r="G619" s="1"/>
      <c r="H619" s="2" t="n">
        <v>111</v>
      </c>
      <c r="I619" s="2" t="n">
        <v>10</v>
      </c>
    </row>
    <row r="620" customFormat="false" ht="20.1" hidden="false" customHeight="true" outlineLevel="0" collapsed="false">
      <c r="A620" s="1" t="s">
        <v>677</v>
      </c>
      <c r="B620" s="13" t="s">
        <v>667</v>
      </c>
      <c r="C620" s="13" t="s">
        <v>220</v>
      </c>
      <c r="D620" s="1" t="n">
        <v>44</v>
      </c>
      <c r="E620" s="3" t="n">
        <v>64</v>
      </c>
      <c r="F620" s="1" t="n">
        <f aca="false">D620+E620</f>
        <v>108</v>
      </c>
      <c r="G620" s="1"/>
      <c r="H620" s="2" t="n">
        <v>108</v>
      </c>
      <c r="I620" s="2" t="n">
        <v>11</v>
      </c>
    </row>
    <row r="621" customFormat="false" ht="20.1" hidden="false" customHeight="true" outlineLevel="0" collapsed="false">
      <c r="A621" s="1" t="s">
        <v>678</v>
      </c>
      <c r="B621" s="13" t="s">
        <v>667</v>
      </c>
      <c r="C621" s="13" t="s">
        <v>220</v>
      </c>
      <c r="D621" s="1" t="n">
        <v>54</v>
      </c>
      <c r="E621" s="3" t="n">
        <v>53</v>
      </c>
      <c r="F621" s="1" t="n">
        <f aca="false">D621+E621</f>
        <v>107</v>
      </c>
      <c r="G621" s="1"/>
      <c r="H621" s="2" t="n">
        <v>107</v>
      </c>
      <c r="I621" s="2" t="n">
        <v>12</v>
      </c>
    </row>
    <row r="622" customFormat="false" ht="20.1" hidden="false" customHeight="true" outlineLevel="0" collapsed="false">
      <c r="A622" s="1" t="s">
        <v>679</v>
      </c>
      <c r="B622" s="13" t="s">
        <v>667</v>
      </c>
      <c r="C622" s="13" t="s">
        <v>220</v>
      </c>
      <c r="D622" s="1" t="n">
        <v>55.5</v>
      </c>
      <c r="E622" s="3" t="n">
        <v>50</v>
      </c>
      <c r="F622" s="1" t="n">
        <f aca="false">D622+E622</f>
        <v>105.5</v>
      </c>
      <c r="G622" s="1"/>
      <c r="H622" s="2" t="n">
        <v>105.5</v>
      </c>
      <c r="I622" s="2" t="n">
        <v>13</v>
      </c>
    </row>
    <row r="623" customFormat="false" ht="20.1" hidden="false" customHeight="true" outlineLevel="0" collapsed="false">
      <c r="A623" s="1" t="s">
        <v>680</v>
      </c>
      <c r="B623" s="13" t="s">
        <v>681</v>
      </c>
      <c r="C623" s="13" t="s">
        <v>220</v>
      </c>
      <c r="D623" s="1" t="n">
        <v>48</v>
      </c>
      <c r="E623" s="3" t="n">
        <v>57</v>
      </c>
      <c r="F623" s="1" t="n">
        <f aca="false">D623+E623</f>
        <v>105</v>
      </c>
      <c r="G623" s="1"/>
      <c r="H623" s="2" t="n">
        <v>105</v>
      </c>
      <c r="I623" s="2" t="n">
        <v>14</v>
      </c>
    </row>
    <row r="624" customFormat="false" ht="20.1" hidden="false" customHeight="true" outlineLevel="0" collapsed="false">
      <c r="A624" s="1" t="s">
        <v>682</v>
      </c>
      <c r="B624" s="13" t="s">
        <v>667</v>
      </c>
      <c r="C624" s="13" t="s">
        <v>220</v>
      </c>
      <c r="D624" s="1" t="n">
        <v>50</v>
      </c>
      <c r="E624" s="3" t="n">
        <v>52</v>
      </c>
      <c r="F624" s="1" t="n">
        <f aca="false">D624+E624</f>
        <v>102</v>
      </c>
      <c r="G624" s="1"/>
      <c r="H624" s="2" t="n">
        <v>102</v>
      </c>
      <c r="I624" s="2" t="n">
        <v>15</v>
      </c>
    </row>
    <row r="625" customFormat="false" ht="20.1" hidden="false" customHeight="true" outlineLevel="0" collapsed="false">
      <c r="A625" s="1" t="s">
        <v>683</v>
      </c>
      <c r="B625" s="13" t="s">
        <v>667</v>
      </c>
      <c r="C625" s="13" t="s">
        <v>220</v>
      </c>
      <c r="D625" s="1" t="n">
        <v>54</v>
      </c>
      <c r="E625" s="3" t="n">
        <v>47</v>
      </c>
      <c r="F625" s="1" t="n">
        <f aca="false">D625+E625</f>
        <v>101</v>
      </c>
      <c r="G625" s="1"/>
      <c r="H625" s="2" t="n">
        <v>101</v>
      </c>
      <c r="I625" s="2" t="n">
        <v>16</v>
      </c>
    </row>
    <row r="626" customFormat="false" ht="20.1" hidden="false" customHeight="true" outlineLevel="0" collapsed="false">
      <c r="A626" s="1" t="s">
        <v>684</v>
      </c>
      <c r="B626" s="13" t="s">
        <v>667</v>
      </c>
      <c r="C626" s="13" t="s">
        <v>220</v>
      </c>
      <c r="D626" s="1" t="n">
        <v>54</v>
      </c>
      <c r="E626" s="3" t="n">
        <v>47</v>
      </c>
      <c r="F626" s="1" t="n">
        <f aca="false">D626+E626</f>
        <v>101</v>
      </c>
      <c r="G626" s="1"/>
      <c r="H626" s="2" t="n">
        <v>101</v>
      </c>
      <c r="I626" s="2" t="n">
        <v>16</v>
      </c>
    </row>
    <row r="627" customFormat="false" ht="20.1" hidden="false" customHeight="true" outlineLevel="0" collapsed="false">
      <c r="A627" s="1" t="s">
        <v>685</v>
      </c>
      <c r="B627" s="13" t="s">
        <v>667</v>
      </c>
      <c r="C627" s="13" t="s">
        <v>220</v>
      </c>
      <c r="D627" s="1" t="n">
        <v>49.5</v>
      </c>
      <c r="E627" s="3" t="n">
        <v>51</v>
      </c>
      <c r="F627" s="1" t="n">
        <f aca="false">D627+E627</f>
        <v>100.5</v>
      </c>
      <c r="G627" s="1"/>
      <c r="H627" s="2" t="n">
        <v>100.5</v>
      </c>
      <c r="I627" s="2" t="n">
        <v>18</v>
      </c>
    </row>
    <row r="628" customFormat="false" ht="20.1" hidden="false" customHeight="true" outlineLevel="0" collapsed="false">
      <c r="A628" s="1" t="s">
        <v>686</v>
      </c>
      <c r="B628" s="13" t="s">
        <v>667</v>
      </c>
      <c r="C628" s="13" t="s">
        <v>220</v>
      </c>
      <c r="D628" s="1" t="n">
        <v>47</v>
      </c>
      <c r="E628" s="3" t="n">
        <v>47</v>
      </c>
      <c r="F628" s="1" t="n">
        <f aca="false">D628+E628</f>
        <v>94</v>
      </c>
      <c r="G628" s="1"/>
      <c r="H628" s="2" t="n">
        <v>94</v>
      </c>
      <c r="I628" s="2" t="n">
        <v>19</v>
      </c>
    </row>
    <row r="629" customFormat="false" ht="20.1" hidden="false" customHeight="true" outlineLevel="0" collapsed="false">
      <c r="A629" s="1" t="s">
        <v>687</v>
      </c>
      <c r="B629" s="13" t="s">
        <v>667</v>
      </c>
      <c r="C629" s="13" t="s">
        <v>220</v>
      </c>
      <c r="D629" s="1" t="n">
        <v>44</v>
      </c>
      <c r="E629" s="3" t="n">
        <v>44</v>
      </c>
      <c r="F629" s="1" t="n">
        <f aca="false">D629+E629</f>
        <v>88</v>
      </c>
      <c r="G629" s="1"/>
      <c r="H629" s="2" t="n">
        <v>88</v>
      </c>
      <c r="I629" s="2" t="n">
        <v>20</v>
      </c>
    </row>
    <row r="630" customFormat="false" ht="20.1" hidden="false" customHeight="true" outlineLevel="0" collapsed="false">
      <c r="A630" s="1" t="s">
        <v>688</v>
      </c>
      <c r="B630" s="13" t="s">
        <v>667</v>
      </c>
      <c r="C630" s="13" t="s">
        <v>220</v>
      </c>
      <c r="D630" s="1" t="n">
        <v>43.5</v>
      </c>
      <c r="E630" s="3" t="n">
        <v>43</v>
      </c>
      <c r="F630" s="1" t="n">
        <f aca="false">D630+E630</f>
        <v>86.5</v>
      </c>
      <c r="G630" s="1"/>
      <c r="H630" s="2" t="n">
        <v>86.5</v>
      </c>
      <c r="I630" s="2" t="n">
        <v>21</v>
      </c>
    </row>
    <row r="631" customFormat="false" ht="20.1" hidden="false" customHeight="true" outlineLevel="0" collapsed="false">
      <c r="A631" s="1" t="s">
        <v>689</v>
      </c>
      <c r="B631" s="13" t="s">
        <v>667</v>
      </c>
      <c r="C631" s="13" t="s">
        <v>220</v>
      </c>
      <c r="D631" s="1" t="n">
        <v>46</v>
      </c>
      <c r="E631" s="3" t="n">
        <v>40</v>
      </c>
      <c r="F631" s="1" t="n">
        <f aca="false">D631+E631</f>
        <v>86</v>
      </c>
      <c r="G631" s="1"/>
      <c r="H631" s="2" t="n">
        <v>86</v>
      </c>
      <c r="I631" s="2" t="n">
        <v>22</v>
      </c>
    </row>
    <row r="632" customFormat="false" ht="20.1" hidden="false" customHeight="true" outlineLevel="0" collapsed="false">
      <c r="A632" s="1" t="s">
        <v>690</v>
      </c>
      <c r="B632" s="13" t="s">
        <v>667</v>
      </c>
      <c r="C632" s="13" t="s">
        <v>220</v>
      </c>
      <c r="D632" s="1" t="n">
        <v>0</v>
      </c>
      <c r="E632" s="3" t="n">
        <v>0</v>
      </c>
      <c r="F632" s="1" t="n">
        <f aca="false">D632+E632</f>
        <v>0</v>
      </c>
      <c r="G632" s="1"/>
      <c r="H632" s="2" t="n">
        <v>0</v>
      </c>
      <c r="I632" s="2" t="n">
        <v>23</v>
      </c>
    </row>
    <row r="633" customFormat="false" ht="20.1" hidden="false" customHeight="true" outlineLevel="0" collapsed="false">
      <c r="A633" s="1" t="s">
        <v>691</v>
      </c>
      <c r="B633" s="13" t="s">
        <v>667</v>
      </c>
      <c r="C633" s="13" t="s">
        <v>220</v>
      </c>
      <c r="D633" s="1" t="n">
        <v>0</v>
      </c>
      <c r="E633" s="3" t="n">
        <v>0</v>
      </c>
      <c r="F633" s="1" t="n">
        <f aca="false">D633+E633</f>
        <v>0</v>
      </c>
      <c r="G633" s="1"/>
      <c r="H633" s="2" t="n">
        <v>0</v>
      </c>
      <c r="I633" s="2" t="n">
        <v>23</v>
      </c>
    </row>
    <row r="634" customFormat="false" ht="20.1" hidden="false" customHeight="true" outlineLevel="0" collapsed="false">
      <c r="A634" s="1" t="s">
        <v>692</v>
      </c>
      <c r="B634" s="13" t="s">
        <v>667</v>
      </c>
      <c r="C634" s="13" t="s">
        <v>220</v>
      </c>
      <c r="D634" s="1" t="n">
        <v>0</v>
      </c>
      <c r="E634" s="3" t="n">
        <v>0</v>
      </c>
      <c r="F634" s="1" t="n">
        <f aca="false">D634+E634</f>
        <v>0</v>
      </c>
      <c r="G634" s="1"/>
      <c r="H634" s="2" t="n">
        <v>0</v>
      </c>
      <c r="I634" s="2" t="n">
        <v>23</v>
      </c>
    </row>
    <row r="635" customFormat="false" ht="20.1" hidden="false" customHeight="true" outlineLevel="0" collapsed="false">
      <c r="A635" s="1" t="s">
        <v>693</v>
      </c>
      <c r="B635" s="13" t="s">
        <v>694</v>
      </c>
      <c r="C635" s="13" t="s">
        <v>695</v>
      </c>
      <c r="D635" s="1" t="n">
        <v>56</v>
      </c>
      <c r="E635" s="3" t="n">
        <v>74</v>
      </c>
      <c r="F635" s="1" t="n">
        <f aca="false">D635+E635</f>
        <v>130</v>
      </c>
      <c r="G635" s="1"/>
      <c r="H635" s="2" t="n">
        <v>130</v>
      </c>
      <c r="I635" s="2" t="n">
        <v>1</v>
      </c>
      <c r="J635" s="15" t="s">
        <v>13</v>
      </c>
    </row>
    <row r="636" customFormat="false" ht="20.1" hidden="false" customHeight="true" outlineLevel="0" collapsed="false">
      <c r="A636" s="1" t="s">
        <v>696</v>
      </c>
      <c r="B636" s="13" t="s">
        <v>694</v>
      </c>
      <c r="C636" s="13" t="s">
        <v>695</v>
      </c>
      <c r="D636" s="1" t="n">
        <v>53</v>
      </c>
      <c r="E636" s="3" t="n">
        <v>65</v>
      </c>
      <c r="F636" s="1" t="n">
        <f aca="false">D636+E636</f>
        <v>118</v>
      </c>
      <c r="G636" s="1"/>
      <c r="H636" s="2" t="n">
        <v>118</v>
      </c>
      <c r="I636" s="2" t="n">
        <v>2</v>
      </c>
      <c r="J636" s="15" t="s">
        <v>13</v>
      </c>
    </row>
    <row r="637" customFormat="false" ht="20.1" hidden="false" customHeight="true" outlineLevel="0" collapsed="false">
      <c r="A637" s="1" t="s">
        <v>697</v>
      </c>
      <c r="B637" s="13" t="s">
        <v>694</v>
      </c>
      <c r="C637" s="13" t="s">
        <v>695</v>
      </c>
      <c r="D637" s="1" t="n">
        <v>59.5</v>
      </c>
      <c r="E637" s="3" t="n">
        <v>58</v>
      </c>
      <c r="F637" s="1" t="n">
        <f aca="false">D637+E637</f>
        <v>117.5</v>
      </c>
      <c r="G637" s="1"/>
      <c r="H637" s="2" t="n">
        <v>117.5</v>
      </c>
      <c r="I637" s="2" t="n">
        <v>3</v>
      </c>
      <c r="J637" s="15" t="s">
        <v>13</v>
      </c>
    </row>
    <row r="638" customFormat="false" ht="20.1" hidden="false" customHeight="true" outlineLevel="0" collapsed="false">
      <c r="A638" s="1" t="s">
        <v>698</v>
      </c>
      <c r="B638" s="13" t="s">
        <v>694</v>
      </c>
      <c r="C638" s="13" t="s">
        <v>695</v>
      </c>
      <c r="D638" s="1" t="n">
        <v>55</v>
      </c>
      <c r="E638" s="3" t="n">
        <v>59</v>
      </c>
      <c r="F638" s="1" t="n">
        <f aca="false">D638+E638</f>
        <v>114</v>
      </c>
      <c r="G638" s="1"/>
      <c r="H638" s="2" t="n">
        <v>114</v>
      </c>
      <c r="I638" s="2" t="n">
        <v>4</v>
      </c>
    </row>
    <row r="639" customFormat="false" ht="20.1" hidden="false" customHeight="true" outlineLevel="0" collapsed="false">
      <c r="A639" s="1" t="s">
        <v>699</v>
      </c>
      <c r="B639" s="13" t="s">
        <v>694</v>
      </c>
      <c r="C639" s="13" t="s">
        <v>695</v>
      </c>
      <c r="D639" s="1" t="n">
        <v>53</v>
      </c>
      <c r="E639" s="3" t="n">
        <v>60</v>
      </c>
      <c r="F639" s="1" t="n">
        <f aca="false">D639+E639</f>
        <v>113</v>
      </c>
      <c r="G639" s="1"/>
      <c r="H639" s="2" t="n">
        <v>113</v>
      </c>
      <c r="I639" s="2" t="n">
        <v>5</v>
      </c>
    </row>
    <row r="640" customFormat="false" ht="20.1" hidden="false" customHeight="true" outlineLevel="0" collapsed="false">
      <c r="A640" s="1" t="s">
        <v>700</v>
      </c>
      <c r="B640" s="13" t="s">
        <v>694</v>
      </c>
      <c r="C640" s="13" t="s">
        <v>695</v>
      </c>
      <c r="D640" s="1" t="n">
        <v>48.5</v>
      </c>
      <c r="E640" s="3" t="n">
        <v>60</v>
      </c>
      <c r="F640" s="1" t="n">
        <f aca="false">D640+E640</f>
        <v>108.5</v>
      </c>
      <c r="G640" s="1"/>
      <c r="H640" s="2" t="n">
        <v>108.5</v>
      </c>
      <c r="I640" s="2" t="n">
        <v>6</v>
      </c>
    </row>
    <row r="641" customFormat="false" ht="20.1" hidden="false" customHeight="true" outlineLevel="0" collapsed="false">
      <c r="A641" s="1" t="s">
        <v>701</v>
      </c>
      <c r="B641" s="13" t="s">
        <v>694</v>
      </c>
      <c r="C641" s="13" t="s">
        <v>695</v>
      </c>
      <c r="D641" s="1" t="n">
        <v>50.5</v>
      </c>
      <c r="E641" s="3" t="n">
        <v>55</v>
      </c>
      <c r="F641" s="1" t="n">
        <f aca="false">D641+E641</f>
        <v>105.5</v>
      </c>
      <c r="G641" s="1"/>
      <c r="H641" s="2" t="n">
        <v>105.5</v>
      </c>
      <c r="I641" s="2" t="n">
        <v>7</v>
      </c>
    </row>
    <row r="642" customFormat="false" ht="20.1" hidden="false" customHeight="true" outlineLevel="0" collapsed="false">
      <c r="A642" s="1" t="s">
        <v>702</v>
      </c>
      <c r="B642" s="13" t="s">
        <v>694</v>
      </c>
      <c r="C642" s="13" t="s">
        <v>695</v>
      </c>
      <c r="D642" s="1" t="n">
        <v>46</v>
      </c>
      <c r="E642" s="3" t="n">
        <v>57</v>
      </c>
      <c r="F642" s="1" t="n">
        <f aca="false">D642+E642</f>
        <v>103</v>
      </c>
      <c r="G642" s="1"/>
      <c r="H642" s="2" t="n">
        <v>103</v>
      </c>
      <c r="I642" s="2" t="n">
        <v>8</v>
      </c>
    </row>
    <row r="643" customFormat="false" ht="20.1" hidden="false" customHeight="true" outlineLevel="0" collapsed="false">
      <c r="A643" s="1" t="s">
        <v>703</v>
      </c>
      <c r="B643" s="13" t="s">
        <v>694</v>
      </c>
      <c r="C643" s="13" t="s">
        <v>695</v>
      </c>
      <c r="D643" s="1" t="n">
        <v>46</v>
      </c>
      <c r="E643" s="3" t="n">
        <v>56</v>
      </c>
      <c r="F643" s="1" t="n">
        <f aca="false">D643+E643</f>
        <v>102</v>
      </c>
      <c r="G643" s="1"/>
      <c r="H643" s="2" t="n">
        <v>102</v>
      </c>
      <c r="I643" s="2" t="n">
        <v>9</v>
      </c>
    </row>
    <row r="644" customFormat="false" ht="20.1" hidden="false" customHeight="true" outlineLevel="0" collapsed="false">
      <c r="A644" s="1" t="s">
        <v>704</v>
      </c>
      <c r="B644" s="13" t="s">
        <v>694</v>
      </c>
      <c r="C644" s="13" t="s">
        <v>695</v>
      </c>
      <c r="D644" s="1" t="n">
        <v>48.5</v>
      </c>
      <c r="E644" s="3" t="n">
        <v>49</v>
      </c>
      <c r="F644" s="1" t="n">
        <f aca="false">D644+E644</f>
        <v>97.5</v>
      </c>
      <c r="G644" s="1"/>
      <c r="H644" s="2" t="n">
        <v>97.5</v>
      </c>
      <c r="I644" s="2" t="n">
        <v>10</v>
      </c>
    </row>
    <row r="645" customFormat="false" ht="20.1" hidden="false" customHeight="true" outlineLevel="0" collapsed="false">
      <c r="A645" s="1" t="s">
        <v>705</v>
      </c>
      <c r="B645" s="13" t="s">
        <v>694</v>
      </c>
      <c r="C645" s="13" t="s">
        <v>695</v>
      </c>
      <c r="D645" s="1" t="n">
        <v>41.5</v>
      </c>
      <c r="E645" s="3" t="n">
        <v>56</v>
      </c>
      <c r="F645" s="1" t="n">
        <f aca="false">D645+E645</f>
        <v>97.5</v>
      </c>
      <c r="G645" s="1"/>
      <c r="H645" s="2" t="n">
        <v>97.5</v>
      </c>
      <c r="I645" s="2" t="n">
        <v>10</v>
      </c>
    </row>
    <row r="646" customFormat="false" ht="20.1" hidden="false" customHeight="true" outlineLevel="0" collapsed="false">
      <c r="A646" s="1" t="s">
        <v>706</v>
      </c>
      <c r="B646" s="13" t="s">
        <v>694</v>
      </c>
      <c r="C646" s="13" t="s">
        <v>695</v>
      </c>
      <c r="D646" s="1" t="n">
        <v>48</v>
      </c>
      <c r="E646" s="3" t="n">
        <v>49</v>
      </c>
      <c r="F646" s="1" t="n">
        <f aca="false">D646+E646</f>
        <v>97</v>
      </c>
      <c r="G646" s="1"/>
      <c r="H646" s="2" t="n">
        <v>97</v>
      </c>
      <c r="I646" s="2" t="n">
        <v>12</v>
      </c>
    </row>
    <row r="647" customFormat="false" ht="20.1" hidden="false" customHeight="true" outlineLevel="0" collapsed="false">
      <c r="A647" s="1" t="s">
        <v>707</v>
      </c>
      <c r="B647" s="13" t="s">
        <v>694</v>
      </c>
      <c r="C647" s="13" t="s">
        <v>695</v>
      </c>
      <c r="D647" s="1" t="n">
        <v>43.5</v>
      </c>
      <c r="E647" s="3" t="n">
        <v>50</v>
      </c>
      <c r="F647" s="1" t="n">
        <f aca="false">D647+E647</f>
        <v>93.5</v>
      </c>
      <c r="G647" s="1"/>
      <c r="H647" s="2" t="n">
        <v>93.5</v>
      </c>
      <c r="I647" s="2" t="n">
        <v>13</v>
      </c>
    </row>
    <row r="648" customFormat="false" ht="20.1" hidden="false" customHeight="true" outlineLevel="0" collapsed="false">
      <c r="A648" s="1" t="s">
        <v>708</v>
      </c>
      <c r="B648" s="13" t="s">
        <v>694</v>
      </c>
      <c r="C648" s="13" t="s">
        <v>695</v>
      </c>
      <c r="D648" s="1" t="n">
        <v>36.5</v>
      </c>
      <c r="E648" s="3" t="n">
        <v>51</v>
      </c>
      <c r="F648" s="1" t="n">
        <f aca="false">D648+E648</f>
        <v>87.5</v>
      </c>
      <c r="G648" s="1"/>
      <c r="H648" s="2" t="n">
        <v>87.5</v>
      </c>
      <c r="I648" s="2" t="n">
        <v>14</v>
      </c>
    </row>
    <row r="649" customFormat="false" ht="20.1" hidden="false" customHeight="true" outlineLevel="0" collapsed="false">
      <c r="A649" s="1" t="s">
        <v>709</v>
      </c>
      <c r="B649" s="13" t="s">
        <v>694</v>
      </c>
      <c r="C649" s="13" t="s">
        <v>695</v>
      </c>
      <c r="D649" s="1" t="n">
        <v>49.5</v>
      </c>
      <c r="E649" s="3" t="n">
        <v>36</v>
      </c>
      <c r="F649" s="1" t="n">
        <f aca="false">D649+E649</f>
        <v>85.5</v>
      </c>
      <c r="G649" s="1"/>
      <c r="H649" s="2" t="n">
        <v>85.5</v>
      </c>
      <c r="I649" s="2" t="n">
        <v>15</v>
      </c>
    </row>
    <row r="650" customFormat="false" ht="20.1" hidden="false" customHeight="true" outlineLevel="0" collapsed="false">
      <c r="A650" s="1" t="s">
        <v>710</v>
      </c>
      <c r="B650" s="13" t="s">
        <v>694</v>
      </c>
      <c r="C650" s="13" t="s">
        <v>695</v>
      </c>
      <c r="D650" s="1" t="n">
        <v>39.5</v>
      </c>
      <c r="E650" s="3" t="n">
        <v>43</v>
      </c>
      <c r="F650" s="1" t="n">
        <f aca="false">D650+E650</f>
        <v>82.5</v>
      </c>
      <c r="G650" s="1"/>
      <c r="H650" s="2" t="n">
        <v>82.5</v>
      </c>
      <c r="I650" s="2" t="n">
        <v>16</v>
      </c>
    </row>
    <row r="651" customFormat="false" ht="20.1" hidden="false" customHeight="true" outlineLevel="0" collapsed="false">
      <c r="A651" s="1" t="s">
        <v>711</v>
      </c>
      <c r="B651" s="13" t="s">
        <v>712</v>
      </c>
      <c r="C651" s="13" t="s">
        <v>713</v>
      </c>
      <c r="D651" s="1" t="n">
        <v>59.5</v>
      </c>
      <c r="E651" s="3" t="n">
        <v>60</v>
      </c>
      <c r="F651" s="1" t="n">
        <f aca="false">D651+E651</f>
        <v>119.5</v>
      </c>
      <c r="G651" s="1"/>
      <c r="H651" s="2" t="n">
        <v>119.5</v>
      </c>
      <c r="I651" s="2" t="n">
        <v>1</v>
      </c>
      <c r="J651" s="15" t="s">
        <v>13</v>
      </c>
    </row>
    <row r="652" customFormat="false" ht="20.1" hidden="false" customHeight="true" outlineLevel="0" collapsed="false">
      <c r="A652" s="1" t="s">
        <v>714</v>
      </c>
      <c r="B652" s="13" t="s">
        <v>712</v>
      </c>
      <c r="C652" s="13" t="s">
        <v>713</v>
      </c>
      <c r="D652" s="1" t="n">
        <v>46.5</v>
      </c>
      <c r="E652" s="3" t="n">
        <v>60</v>
      </c>
      <c r="F652" s="1" t="n">
        <f aca="false">D652+E652</f>
        <v>106.5</v>
      </c>
      <c r="G652" s="1"/>
      <c r="H652" s="2" t="n">
        <v>106.5</v>
      </c>
      <c r="I652" s="2" t="n">
        <v>2</v>
      </c>
      <c r="J652" s="15" t="s">
        <v>13</v>
      </c>
    </row>
    <row r="653" customFormat="false" ht="20.1" hidden="false" customHeight="true" outlineLevel="0" collapsed="false">
      <c r="A653" s="1" t="s">
        <v>715</v>
      </c>
      <c r="B653" s="13" t="s">
        <v>712</v>
      </c>
      <c r="C653" s="13" t="s">
        <v>713</v>
      </c>
      <c r="D653" s="1" t="n">
        <v>39.5</v>
      </c>
      <c r="E653" s="3" t="n">
        <v>63</v>
      </c>
      <c r="F653" s="1" t="n">
        <f aca="false">D653+E653</f>
        <v>102.5</v>
      </c>
      <c r="G653" s="1"/>
      <c r="H653" s="2" t="n">
        <v>102.5</v>
      </c>
      <c r="I653" s="2" t="n">
        <v>3</v>
      </c>
      <c r="J653" s="15" t="s">
        <v>13</v>
      </c>
    </row>
    <row r="654" customFormat="false" ht="20.1" hidden="false" customHeight="true" outlineLevel="0" collapsed="false">
      <c r="A654" s="1" t="s">
        <v>716</v>
      </c>
      <c r="B654" s="13" t="s">
        <v>712</v>
      </c>
      <c r="C654" s="13" t="s">
        <v>713</v>
      </c>
      <c r="D654" s="1" t="n">
        <v>42</v>
      </c>
      <c r="E654" s="3" t="n">
        <v>52</v>
      </c>
      <c r="F654" s="1" t="n">
        <f aca="false">D654+E654</f>
        <v>94</v>
      </c>
      <c r="G654" s="1"/>
      <c r="H654" s="2" t="n">
        <v>94</v>
      </c>
      <c r="I654" s="2" t="n">
        <v>4</v>
      </c>
    </row>
    <row r="655" customFormat="false" ht="20.1" hidden="false" customHeight="true" outlineLevel="0" collapsed="false">
      <c r="A655" s="1" t="s">
        <v>717</v>
      </c>
      <c r="B655" s="13" t="s">
        <v>712</v>
      </c>
      <c r="C655" s="13" t="s">
        <v>713</v>
      </c>
      <c r="D655" s="1" t="n">
        <v>51</v>
      </c>
      <c r="E655" s="3" t="n">
        <v>23</v>
      </c>
      <c r="F655" s="1" t="n">
        <f aca="false">D655+E655</f>
        <v>74</v>
      </c>
      <c r="G655" s="1"/>
      <c r="H655" s="2" t="n">
        <v>74</v>
      </c>
      <c r="I655" s="2" t="n">
        <v>5</v>
      </c>
    </row>
    <row r="656" customFormat="false" ht="20.1" hidden="false" customHeight="true" outlineLevel="0" collapsed="false">
      <c r="A656" s="1" t="s">
        <v>718</v>
      </c>
      <c r="B656" s="13" t="s">
        <v>719</v>
      </c>
      <c r="C656" s="13" t="s">
        <v>35</v>
      </c>
      <c r="D656" s="1" t="n">
        <v>65</v>
      </c>
      <c r="E656" s="3" t="n">
        <v>60</v>
      </c>
      <c r="F656" s="1" t="n">
        <f aca="false">D656+E656</f>
        <v>125</v>
      </c>
      <c r="G656" s="1"/>
      <c r="H656" s="2" t="n">
        <v>125</v>
      </c>
      <c r="I656" s="2" t="n">
        <v>1</v>
      </c>
      <c r="J656" s="15" t="s">
        <v>13</v>
      </c>
    </row>
    <row r="657" customFormat="false" ht="20.1" hidden="false" customHeight="true" outlineLevel="0" collapsed="false">
      <c r="A657" s="1" t="s">
        <v>720</v>
      </c>
      <c r="B657" s="13" t="s">
        <v>719</v>
      </c>
      <c r="C657" s="13" t="s">
        <v>35</v>
      </c>
      <c r="D657" s="1" t="n">
        <v>62.5</v>
      </c>
      <c r="E657" s="3" t="n">
        <v>58</v>
      </c>
      <c r="F657" s="1" t="n">
        <f aca="false">D657+E657</f>
        <v>120.5</v>
      </c>
      <c r="G657" s="1"/>
      <c r="H657" s="2" t="n">
        <v>120.5</v>
      </c>
      <c r="I657" s="2" t="n">
        <v>2</v>
      </c>
      <c r="J657" s="15" t="s">
        <v>13</v>
      </c>
    </row>
    <row r="658" customFormat="false" ht="20.1" hidden="false" customHeight="true" outlineLevel="0" collapsed="false">
      <c r="A658" s="1" t="s">
        <v>721</v>
      </c>
      <c r="B658" s="13" t="s">
        <v>719</v>
      </c>
      <c r="C658" s="13" t="s">
        <v>35</v>
      </c>
      <c r="D658" s="1" t="n">
        <v>57.5</v>
      </c>
      <c r="E658" s="3" t="n">
        <v>54</v>
      </c>
      <c r="F658" s="1" t="n">
        <f aca="false">D658+E658</f>
        <v>111.5</v>
      </c>
      <c r="G658" s="1"/>
      <c r="H658" s="2" t="n">
        <v>111.5</v>
      </c>
      <c r="I658" s="2" t="n">
        <v>3</v>
      </c>
      <c r="J658" s="15" t="s">
        <v>13</v>
      </c>
    </row>
    <row r="659" customFormat="false" ht="20.1" hidden="false" customHeight="true" outlineLevel="0" collapsed="false">
      <c r="A659" s="1" t="s">
        <v>722</v>
      </c>
      <c r="B659" s="13" t="s">
        <v>719</v>
      </c>
      <c r="C659" s="13" t="s">
        <v>35</v>
      </c>
      <c r="D659" s="1" t="n">
        <v>44</v>
      </c>
      <c r="E659" s="3" t="n">
        <v>48</v>
      </c>
      <c r="F659" s="1" t="n">
        <f aca="false">D659+E659</f>
        <v>92</v>
      </c>
      <c r="G659" s="1"/>
      <c r="H659" s="2" t="n">
        <v>92</v>
      </c>
      <c r="I659" s="2" t="n">
        <v>4</v>
      </c>
    </row>
    <row r="660" customFormat="false" ht="20.1" hidden="false" customHeight="true" outlineLevel="0" collapsed="false">
      <c r="A660" s="1" t="s">
        <v>723</v>
      </c>
      <c r="B660" s="13" t="s">
        <v>719</v>
      </c>
      <c r="C660" s="13" t="s">
        <v>35</v>
      </c>
      <c r="D660" s="1" t="n">
        <v>50</v>
      </c>
      <c r="E660" s="3" t="n">
        <v>42</v>
      </c>
      <c r="F660" s="1" t="n">
        <f aca="false">D660+E660</f>
        <v>92</v>
      </c>
      <c r="G660" s="1"/>
      <c r="H660" s="2" t="n">
        <v>92</v>
      </c>
      <c r="I660" s="2" t="n">
        <v>4</v>
      </c>
    </row>
    <row r="661" customFormat="false" ht="20.1" hidden="false" customHeight="true" outlineLevel="0" collapsed="false">
      <c r="A661" s="1" t="s">
        <v>724</v>
      </c>
      <c r="B661" s="13" t="s">
        <v>719</v>
      </c>
      <c r="C661" s="13" t="s">
        <v>35</v>
      </c>
      <c r="D661" s="1" t="n">
        <v>45</v>
      </c>
      <c r="E661" s="3" t="n">
        <v>45</v>
      </c>
      <c r="F661" s="1" t="n">
        <f aca="false">D661+E661</f>
        <v>90</v>
      </c>
      <c r="G661" s="1"/>
      <c r="H661" s="2" t="n">
        <v>90</v>
      </c>
      <c r="I661" s="2" t="n">
        <v>6</v>
      </c>
    </row>
    <row r="662" customFormat="false" ht="20.1" hidden="false" customHeight="true" outlineLevel="0" collapsed="false">
      <c r="A662" s="1" t="s">
        <v>725</v>
      </c>
      <c r="B662" s="13" t="s">
        <v>726</v>
      </c>
      <c r="C662" s="13" t="s">
        <v>220</v>
      </c>
      <c r="D662" s="1" t="n">
        <v>70</v>
      </c>
      <c r="E662" s="3" t="n">
        <v>62</v>
      </c>
      <c r="F662" s="1" t="n">
        <f aca="false">D662+E662</f>
        <v>132</v>
      </c>
      <c r="G662" s="1"/>
      <c r="H662" s="2" t="n">
        <v>132</v>
      </c>
      <c r="I662" s="2" t="n">
        <v>1</v>
      </c>
      <c r="J662" s="15" t="s">
        <v>13</v>
      </c>
    </row>
    <row r="663" customFormat="false" ht="20.1" hidden="false" customHeight="true" outlineLevel="0" collapsed="false">
      <c r="A663" s="1" t="s">
        <v>727</v>
      </c>
      <c r="B663" s="13" t="s">
        <v>726</v>
      </c>
      <c r="C663" s="13" t="s">
        <v>220</v>
      </c>
      <c r="D663" s="1" t="n">
        <v>65</v>
      </c>
      <c r="E663" s="3" t="n">
        <v>67</v>
      </c>
      <c r="F663" s="1" t="n">
        <f aca="false">D663+E663</f>
        <v>132</v>
      </c>
      <c r="G663" s="1"/>
      <c r="H663" s="2" t="n">
        <v>132</v>
      </c>
      <c r="I663" s="2" t="n">
        <v>1</v>
      </c>
      <c r="J663" s="15" t="s">
        <v>13</v>
      </c>
    </row>
    <row r="664" customFormat="false" ht="20.1" hidden="false" customHeight="true" outlineLevel="0" collapsed="false">
      <c r="A664" s="1" t="s">
        <v>728</v>
      </c>
      <c r="B664" s="13" t="s">
        <v>726</v>
      </c>
      <c r="C664" s="13" t="s">
        <v>220</v>
      </c>
      <c r="D664" s="1" t="n">
        <v>67.5</v>
      </c>
      <c r="E664" s="3" t="n">
        <v>58</v>
      </c>
      <c r="F664" s="1" t="n">
        <f aca="false">D664+E664</f>
        <v>125.5</v>
      </c>
      <c r="G664" s="1"/>
      <c r="H664" s="2" t="n">
        <v>125.5</v>
      </c>
      <c r="I664" s="2" t="n">
        <v>3</v>
      </c>
      <c r="J664" s="15" t="s">
        <v>13</v>
      </c>
    </row>
    <row r="665" customFormat="false" ht="20.1" hidden="false" customHeight="true" outlineLevel="0" collapsed="false">
      <c r="A665" s="1" t="s">
        <v>729</v>
      </c>
      <c r="B665" s="13" t="s">
        <v>726</v>
      </c>
      <c r="C665" s="13" t="s">
        <v>220</v>
      </c>
      <c r="D665" s="1" t="n">
        <v>55.5</v>
      </c>
      <c r="E665" s="3" t="n">
        <v>68</v>
      </c>
      <c r="F665" s="1" t="n">
        <f aca="false">D665+E665</f>
        <v>123.5</v>
      </c>
      <c r="G665" s="1"/>
      <c r="H665" s="2" t="n">
        <v>123.5</v>
      </c>
      <c r="I665" s="2" t="n">
        <v>4</v>
      </c>
    </row>
    <row r="666" customFormat="false" ht="20.1" hidden="false" customHeight="true" outlineLevel="0" collapsed="false">
      <c r="A666" s="1" t="s">
        <v>730</v>
      </c>
      <c r="B666" s="13" t="s">
        <v>726</v>
      </c>
      <c r="C666" s="13" t="s">
        <v>220</v>
      </c>
      <c r="D666" s="1" t="n">
        <v>58</v>
      </c>
      <c r="E666" s="3" t="n">
        <v>65</v>
      </c>
      <c r="F666" s="1" t="n">
        <f aca="false">D666+E666</f>
        <v>123</v>
      </c>
      <c r="G666" s="1"/>
      <c r="H666" s="2" t="n">
        <v>123</v>
      </c>
      <c r="I666" s="2" t="n">
        <v>5</v>
      </c>
    </row>
    <row r="667" customFormat="false" ht="20.1" hidden="false" customHeight="true" outlineLevel="0" collapsed="false">
      <c r="A667" s="1" t="s">
        <v>731</v>
      </c>
      <c r="B667" s="13" t="s">
        <v>726</v>
      </c>
      <c r="C667" s="13" t="s">
        <v>220</v>
      </c>
      <c r="D667" s="1" t="n">
        <v>65</v>
      </c>
      <c r="E667" s="3" t="n">
        <v>58</v>
      </c>
      <c r="F667" s="1" t="n">
        <f aca="false">D667+E667</f>
        <v>123</v>
      </c>
      <c r="G667" s="1"/>
      <c r="H667" s="2" t="n">
        <v>123</v>
      </c>
      <c r="I667" s="2" t="n">
        <v>5</v>
      </c>
    </row>
    <row r="668" customFormat="false" ht="20.1" hidden="false" customHeight="true" outlineLevel="0" collapsed="false">
      <c r="A668" s="1" t="s">
        <v>732</v>
      </c>
      <c r="B668" s="13" t="s">
        <v>726</v>
      </c>
      <c r="C668" s="13" t="s">
        <v>220</v>
      </c>
      <c r="D668" s="1" t="n">
        <v>59.5</v>
      </c>
      <c r="E668" s="3" t="n">
        <v>63</v>
      </c>
      <c r="F668" s="1" t="n">
        <f aca="false">D668+E668</f>
        <v>122.5</v>
      </c>
      <c r="G668" s="1"/>
      <c r="H668" s="2" t="n">
        <v>122.5</v>
      </c>
      <c r="I668" s="2" t="n">
        <v>7</v>
      </c>
    </row>
    <row r="669" customFormat="false" ht="20.1" hidden="false" customHeight="true" outlineLevel="0" collapsed="false">
      <c r="A669" s="1" t="s">
        <v>733</v>
      </c>
      <c r="B669" s="13" t="s">
        <v>726</v>
      </c>
      <c r="C669" s="13" t="s">
        <v>220</v>
      </c>
      <c r="D669" s="1" t="n">
        <v>57.5</v>
      </c>
      <c r="E669" s="3" t="n">
        <v>63</v>
      </c>
      <c r="F669" s="1" t="n">
        <f aca="false">D669+E669</f>
        <v>120.5</v>
      </c>
      <c r="G669" s="1"/>
      <c r="H669" s="2" t="n">
        <v>120.5</v>
      </c>
      <c r="I669" s="2" t="n">
        <v>8</v>
      </c>
    </row>
    <row r="670" customFormat="false" ht="20.1" hidden="false" customHeight="true" outlineLevel="0" collapsed="false">
      <c r="A670" s="1" t="s">
        <v>734</v>
      </c>
      <c r="B670" s="13" t="s">
        <v>726</v>
      </c>
      <c r="C670" s="13" t="s">
        <v>220</v>
      </c>
      <c r="D670" s="1" t="n">
        <v>51.5</v>
      </c>
      <c r="E670" s="3" t="n">
        <v>68</v>
      </c>
      <c r="F670" s="1" t="n">
        <f aca="false">D670+E670</f>
        <v>119.5</v>
      </c>
      <c r="G670" s="1"/>
      <c r="H670" s="2" t="n">
        <v>119.5</v>
      </c>
      <c r="I670" s="2" t="n">
        <v>9</v>
      </c>
    </row>
    <row r="671" customFormat="false" ht="20.1" hidden="false" customHeight="true" outlineLevel="0" collapsed="false">
      <c r="A671" s="1" t="s">
        <v>735</v>
      </c>
      <c r="B671" s="13" t="s">
        <v>726</v>
      </c>
      <c r="C671" s="13" t="s">
        <v>220</v>
      </c>
      <c r="D671" s="1" t="n">
        <v>57</v>
      </c>
      <c r="E671" s="3" t="n">
        <v>62</v>
      </c>
      <c r="F671" s="1" t="n">
        <f aca="false">D671+E671</f>
        <v>119</v>
      </c>
      <c r="G671" s="1"/>
      <c r="H671" s="2" t="n">
        <v>119</v>
      </c>
      <c r="I671" s="2" t="n">
        <v>10</v>
      </c>
    </row>
    <row r="672" customFormat="false" ht="20.1" hidden="false" customHeight="true" outlineLevel="0" collapsed="false">
      <c r="A672" s="1" t="s">
        <v>736</v>
      </c>
      <c r="B672" s="13" t="s">
        <v>726</v>
      </c>
      <c r="C672" s="13" t="s">
        <v>220</v>
      </c>
      <c r="D672" s="1" t="n">
        <v>53.5</v>
      </c>
      <c r="E672" s="3" t="n">
        <v>64</v>
      </c>
      <c r="F672" s="1" t="n">
        <f aca="false">D672+E672</f>
        <v>117.5</v>
      </c>
      <c r="G672" s="1"/>
      <c r="H672" s="2" t="n">
        <v>117.5</v>
      </c>
      <c r="I672" s="2" t="n">
        <v>11</v>
      </c>
    </row>
    <row r="673" customFormat="false" ht="20.1" hidden="false" customHeight="true" outlineLevel="0" collapsed="false">
      <c r="A673" s="1" t="s">
        <v>737</v>
      </c>
      <c r="B673" s="13" t="s">
        <v>726</v>
      </c>
      <c r="C673" s="13" t="s">
        <v>220</v>
      </c>
      <c r="D673" s="1" t="n">
        <v>53.5</v>
      </c>
      <c r="E673" s="3" t="n">
        <v>64</v>
      </c>
      <c r="F673" s="1" t="n">
        <f aca="false">D673+E673</f>
        <v>117.5</v>
      </c>
      <c r="G673" s="1"/>
      <c r="H673" s="2" t="n">
        <v>117.5</v>
      </c>
      <c r="I673" s="2" t="n">
        <v>11</v>
      </c>
    </row>
    <row r="674" customFormat="false" ht="20.1" hidden="false" customHeight="true" outlineLevel="0" collapsed="false">
      <c r="A674" s="1" t="s">
        <v>738</v>
      </c>
      <c r="B674" s="13" t="s">
        <v>726</v>
      </c>
      <c r="C674" s="13" t="s">
        <v>220</v>
      </c>
      <c r="D674" s="1" t="n">
        <v>63</v>
      </c>
      <c r="E674" s="3" t="n">
        <v>54</v>
      </c>
      <c r="F674" s="1" t="n">
        <f aca="false">D674+E674</f>
        <v>117</v>
      </c>
      <c r="G674" s="1"/>
      <c r="H674" s="2" t="n">
        <v>117</v>
      </c>
      <c r="I674" s="2" t="n">
        <v>13</v>
      </c>
    </row>
    <row r="675" customFormat="false" ht="20.1" hidden="false" customHeight="true" outlineLevel="0" collapsed="false">
      <c r="A675" s="1" t="s">
        <v>739</v>
      </c>
      <c r="B675" s="13" t="s">
        <v>726</v>
      </c>
      <c r="C675" s="13" t="s">
        <v>220</v>
      </c>
      <c r="D675" s="1" t="n">
        <v>60.5</v>
      </c>
      <c r="E675" s="3" t="n">
        <v>54</v>
      </c>
      <c r="F675" s="1" t="n">
        <f aca="false">D675+E675</f>
        <v>114.5</v>
      </c>
      <c r="G675" s="1"/>
      <c r="H675" s="2" t="n">
        <v>114.5</v>
      </c>
      <c r="I675" s="2" t="n">
        <v>14</v>
      </c>
    </row>
    <row r="676" customFormat="false" ht="20.1" hidden="false" customHeight="true" outlineLevel="0" collapsed="false">
      <c r="A676" s="1" t="s">
        <v>740</v>
      </c>
      <c r="B676" s="13" t="s">
        <v>726</v>
      </c>
      <c r="C676" s="13" t="s">
        <v>220</v>
      </c>
      <c r="D676" s="1" t="n">
        <v>58.5</v>
      </c>
      <c r="E676" s="3" t="n">
        <v>56</v>
      </c>
      <c r="F676" s="1" t="n">
        <f aca="false">D676+E676</f>
        <v>114.5</v>
      </c>
      <c r="G676" s="1"/>
      <c r="H676" s="2" t="n">
        <v>114.5</v>
      </c>
      <c r="I676" s="2" t="n">
        <v>14</v>
      </c>
    </row>
    <row r="677" customFormat="false" ht="20.1" hidden="false" customHeight="true" outlineLevel="0" collapsed="false">
      <c r="A677" s="1" t="s">
        <v>741</v>
      </c>
      <c r="B677" s="13" t="s">
        <v>726</v>
      </c>
      <c r="C677" s="13" t="s">
        <v>220</v>
      </c>
      <c r="D677" s="1" t="n">
        <v>54.5</v>
      </c>
      <c r="E677" s="3" t="n">
        <v>59</v>
      </c>
      <c r="F677" s="1" t="n">
        <f aca="false">D677+E677</f>
        <v>113.5</v>
      </c>
      <c r="G677" s="1"/>
      <c r="H677" s="2" t="n">
        <v>113.5</v>
      </c>
      <c r="I677" s="2" t="n">
        <v>16</v>
      </c>
    </row>
    <row r="678" customFormat="false" ht="20.1" hidden="false" customHeight="true" outlineLevel="0" collapsed="false">
      <c r="A678" s="1" t="s">
        <v>742</v>
      </c>
      <c r="B678" s="13" t="s">
        <v>726</v>
      </c>
      <c r="C678" s="13" t="s">
        <v>220</v>
      </c>
      <c r="D678" s="1" t="n">
        <v>54</v>
      </c>
      <c r="E678" s="3" t="n">
        <v>59</v>
      </c>
      <c r="F678" s="1" t="n">
        <f aca="false">D678+E678</f>
        <v>113</v>
      </c>
      <c r="G678" s="1"/>
      <c r="H678" s="2" t="n">
        <v>113</v>
      </c>
      <c r="I678" s="2" t="n">
        <v>17</v>
      </c>
    </row>
    <row r="679" customFormat="false" ht="20.1" hidden="false" customHeight="true" outlineLevel="0" collapsed="false">
      <c r="A679" s="1" t="s">
        <v>743</v>
      </c>
      <c r="B679" s="13" t="s">
        <v>726</v>
      </c>
      <c r="C679" s="13" t="s">
        <v>220</v>
      </c>
      <c r="D679" s="1" t="n">
        <v>56.5</v>
      </c>
      <c r="E679" s="3" t="n">
        <v>55</v>
      </c>
      <c r="F679" s="1" t="n">
        <f aca="false">D679+E679</f>
        <v>111.5</v>
      </c>
      <c r="G679" s="1"/>
      <c r="H679" s="2" t="n">
        <v>111.5</v>
      </c>
      <c r="I679" s="2" t="n">
        <v>18</v>
      </c>
    </row>
    <row r="680" customFormat="false" ht="20.1" hidden="false" customHeight="true" outlineLevel="0" collapsed="false">
      <c r="A680" s="1" t="s">
        <v>744</v>
      </c>
      <c r="B680" s="13" t="s">
        <v>726</v>
      </c>
      <c r="C680" s="13" t="s">
        <v>220</v>
      </c>
      <c r="D680" s="1" t="n">
        <v>55.5</v>
      </c>
      <c r="E680" s="3" t="n">
        <v>53</v>
      </c>
      <c r="F680" s="1" t="n">
        <f aca="false">D680+E680</f>
        <v>108.5</v>
      </c>
      <c r="G680" s="1"/>
      <c r="H680" s="2" t="n">
        <v>108.5</v>
      </c>
      <c r="I680" s="2" t="n">
        <v>19</v>
      </c>
    </row>
    <row r="681" customFormat="false" ht="20.1" hidden="false" customHeight="true" outlineLevel="0" collapsed="false">
      <c r="A681" s="1" t="s">
        <v>745</v>
      </c>
      <c r="B681" s="13" t="s">
        <v>726</v>
      </c>
      <c r="C681" s="13" t="s">
        <v>220</v>
      </c>
      <c r="D681" s="1" t="n">
        <v>45.5</v>
      </c>
      <c r="E681" s="3" t="n">
        <v>62</v>
      </c>
      <c r="F681" s="1" t="n">
        <f aca="false">D681+E681</f>
        <v>107.5</v>
      </c>
      <c r="G681" s="1"/>
      <c r="H681" s="2" t="n">
        <v>107.5</v>
      </c>
      <c r="I681" s="2" t="n">
        <v>20</v>
      </c>
    </row>
    <row r="682" customFormat="false" ht="20.1" hidden="false" customHeight="true" outlineLevel="0" collapsed="false">
      <c r="A682" s="1" t="s">
        <v>746</v>
      </c>
      <c r="B682" s="13" t="s">
        <v>726</v>
      </c>
      <c r="C682" s="13" t="s">
        <v>220</v>
      </c>
      <c r="D682" s="1" t="n">
        <v>56</v>
      </c>
      <c r="E682" s="3" t="n">
        <v>51</v>
      </c>
      <c r="F682" s="1" t="n">
        <f aca="false">D682+E682</f>
        <v>107</v>
      </c>
      <c r="G682" s="1"/>
      <c r="H682" s="2" t="n">
        <v>107</v>
      </c>
      <c r="I682" s="2" t="n">
        <v>21</v>
      </c>
    </row>
    <row r="683" customFormat="false" ht="20.1" hidden="false" customHeight="true" outlineLevel="0" collapsed="false">
      <c r="A683" s="1" t="s">
        <v>747</v>
      </c>
      <c r="B683" s="13" t="s">
        <v>726</v>
      </c>
      <c r="C683" s="13" t="s">
        <v>220</v>
      </c>
      <c r="D683" s="1" t="n">
        <v>59</v>
      </c>
      <c r="E683" s="3" t="n">
        <v>47</v>
      </c>
      <c r="F683" s="1" t="n">
        <f aca="false">D683+E683</f>
        <v>106</v>
      </c>
      <c r="G683" s="1"/>
      <c r="H683" s="2" t="n">
        <v>106</v>
      </c>
      <c r="I683" s="2" t="n">
        <v>22</v>
      </c>
    </row>
    <row r="684" customFormat="false" ht="20.1" hidden="false" customHeight="true" outlineLevel="0" collapsed="false">
      <c r="A684" s="1" t="s">
        <v>748</v>
      </c>
      <c r="B684" s="13" t="s">
        <v>726</v>
      </c>
      <c r="C684" s="13" t="s">
        <v>220</v>
      </c>
      <c r="D684" s="1" t="n">
        <v>60</v>
      </c>
      <c r="E684" s="3" t="n">
        <v>46</v>
      </c>
      <c r="F684" s="1" t="n">
        <f aca="false">D684+E684</f>
        <v>106</v>
      </c>
      <c r="G684" s="1"/>
      <c r="H684" s="2" t="n">
        <v>106</v>
      </c>
      <c r="I684" s="2" t="n">
        <v>22</v>
      </c>
    </row>
    <row r="685" customFormat="false" ht="20.1" hidden="false" customHeight="true" outlineLevel="0" collapsed="false">
      <c r="A685" s="1" t="s">
        <v>749</v>
      </c>
      <c r="B685" s="13" t="s">
        <v>726</v>
      </c>
      <c r="C685" s="13" t="s">
        <v>220</v>
      </c>
      <c r="D685" s="1" t="n">
        <v>59.5</v>
      </c>
      <c r="E685" s="3" t="n">
        <v>46</v>
      </c>
      <c r="F685" s="1" t="n">
        <f aca="false">D685+E685</f>
        <v>105.5</v>
      </c>
      <c r="G685" s="1"/>
      <c r="H685" s="2" t="n">
        <v>105.5</v>
      </c>
      <c r="I685" s="2" t="n">
        <v>24</v>
      </c>
    </row>
    <row r="686" customFormat="false" ht="20.1" hidden="false" customHeight="true" outlineLevel="0" collapsed="false">
      <c r="A686" s="1" t="s">
        <v>750</v>
      </c>
      <c r="B686" s="13" t="s">
        <v>726</v>
      </c>
      <c r="C686" s="13" t="s">
        <v>220</v>
      </c>
      <c r="D686" s="1" t="n">
        <v>49</v>
      </c>
      <c r="E686" s="3" t="n">
        <v>53</v>
      </c>
      <c r="F686" s="1" t="n">
        <f aca="false">D686+E686</f>
        <v>102</v>
      </c>
      <c r="G686" s="1"/>
      <c r="H686" s="2" t="n">
        <v>102</v>
      </c>
      <c r="I686" s="2" t="n">
        <v>25</v>
      </c>
    </row>
    <row r="687" customFormat="false" ht="20.1" hidden="false" customHeight="true" outlineLevel="0" collapsed="false">
      <c r="A687" s="1" t="s">
        <v>751</v>
      </c>
      <c r="B687" s="13" t="s">
        <v>726</v>
      </c>
      <c r="C687" s="13" t="s">
        <v>220</v>
      </c>
      <c r="D687" s="1" t="n">
        <v>49</v>
      </c>
      <c r="E687" s="3" t="n">
        <v>53</v>
      </c>
      <c r="F687" s="1" t="n">
        <f aca="false">D687+E687</f>
        <v>102</v>
      </c>
      <c r="G687" s="1"/>
      <c r="H687" s="2" t="n">
        <v>102</v>
      </c>
      <c r="I687" s="2" t="n">
        <v>25</v>
      </c>
    </row>
    <row r="688" customFormat="false" ht="20.1" hidden="false" customHeight="true" outlineLevel="0" collapsed="false">
      <c r="A688" s="1" t="s">
        <v>752</v>
      </c>
      <c r="B688" s="13" t="s">
        <v>726</v>
      </c>
      <c r="C688" s="13" t="s">
        <v>220</v>
      </c>
      <c r="D688" s="1" t="n">
        <v>53</v>
      </c>
      <c r="E688" s="3" t="n">
        <v>48</v>
      </c>
      <c r="F688" s="1" t="n">
        <f aca="false">D688+E688</f>
        <v>101</v>
      </c>
      <c r="G688" s="1"/>
      <c r="H688" s="2" t="n">
        <v>101</v>
      </c>
      <c r="I688" s="2" t="n">
        <v>27</v>
      </c>
    </row>
    <row r="689" customFormat="false" ht="20.1" hidden="false" customHeight="true" outlineLevel="0" collapsed="false">
      <c r="A689" s="1" t="s">
        <v>753</v>
      </c>
      <c r="B689" s="13" t="s">
        <v>726</v>
      </c>
      <c r="C689" s="13" t="s">
        <v>220</v>
      </c>
      <c r="D689" s="1" t="n">
        <v>53.5</v>
      </c>
      <c r="E689" s="3" t="n">
        <v>47</v>
      </c>
      <c r="F689" s="1" t="n">
        <f aca="false">D689+E689</f>
        <v>100.5</v>
      </c>
      <c r="G689" s="1"/>
      <c r="H689" s="2" t="n">
        <v>100.5</v>
      </c>
      <c r="I689" s="2" t="n">
        <v>28</v>
      </c>
    </row>
    <row r="690" customFormat="false" ht="20.1" hidden="false" customHeight="true" outlineLevel="0" collapsed="false">
      <c r="A690" s="1" t="s">
        <v>754</v>
      </c>
      <c r="B690" s="13" t="s">
        <v>726</v>
      </c>
      <c r="C690" s="13" t="s">
        <v>220</v>
      </c>
      <c r="D690" s="1" t="n">
        <v>53.5</v>
      </c>
      <c r="E690" s="3" t="n">
        <v>47</v>
      </c>
      <c r="F690" s="1" t="n">
        <f aca="false">D690+E690</f>
        <v>100.5</v>
      </c>
      <c r="G690" s="1"/>
      <c r="H690" s="2" t="n">
        <v>100.5</v>
      </c>
      <c r="I690" s="2" t="n">
        <v>28</v>
      </c>
    </row>
    <row r="691" customFormat="false" ht="20.1" hidden="false" customHeight="true" outlineLevel="0" collapsed="false">
      <c r="A691" s="1" t="s">
        <v>755</v>
      </c>
      <c r="B691" s="13" t="s">
        <v>726</v>
      </c>
      <c r="C691" s="13" t="s">
        <v>220</v>
      </c>
      <c r="D691" s="1" t="n">
        <v>50</v>
      </c>
      <c r="E691" s="3" t="n">
        <v>47</v>
      </c>
      <c r="F691" s="1" t="n">
        <f aca="false">D691+E691</f>
        <v>97</v>
      </c>
      <c r="G691" s="1"/>
      <c r="H691" s="2" t="n">
        <v>97</v>
      </c>
      <c r="I691" s="2" t="n">
        <v>30</v>
      </c>
    </row>
    <row r="692" customFormat="false" ht="20.1" hidden="false" customHeight="true" outlineLevel="0" collapsed="false">
      <c r="A692" s="1" t="s">
        <v>756</v>
      </c>
      <c r="B692" s="13" t="s">
        <v>726</v>
      </c>
      <c r="C692" s="13" t="s">
        <v>220</v>
      </c>
      <c r="D692" s="1" t="n">
        <v>53.5</v>
      </c>
      <c r="E692" s="3" t="n">
        <v>43</v>
      </c>
      <c r="F692" s="1" t="n">
        <f aca="false">D692+E692</f>
        <v>96.5</v>
      </c>
      <c r="G692" s="1"/>
      <c r="H692" s="2" t="n">
        <v>96.5</v>
      </c>
      <c r="I692" s="2" t="n">
        <v>31</v>
      </c>
    </row>
    <row r="693" customFormat="false" ht="20.1" hidden="false" customHeight="true" outlineLevel="0" collapsed="false">
      <c r="A693" s="1" t="s">
        <v>757</v>
      </c>
      <c r="B693" s="13" t="s">
        <v>726</v>
      </c>
      <c r="C693" s="13" t="s">
        <v>220</v>
      </c>
      <c r="D693" s="1" t="n">
        <v>49</v>
      </c>
      <c r="E693" s="3" t="n">
        <v>42</v>
      </c>
      <c r="F693" s="1" t="n">
        <f aca="false">D693+E693</f>
        <v>91</v>
      </c>
      <c r="G693" s="1"/>
      <c r="H693" s="2" t="n">
        <v>91</v>
      </c>
      <c r="I693" s="2" t="n">
        <v>32</v>
      </c>
    </row>
    <row r="694" customFormat="false" ht="20.1" hidden="false" customHeight="true" outlineLevel="0" collapsed="false">
      <c r="A694" s="1" t="s">
        <v>758</v>
      </c>
      <c r="B694" s="13" t="s">
        <v>726</v>
      </c>
      <c r="C694" s="13" t="s">
        <v>220</v>
      </c>
      <c r="D694" s="1" t="n">
        <v>43.5</v>
      </c>
      <c r="E694" s="3" t="n">
        <v>47</v>
      </c>
      <c r="F694" s="1" t="n">
        <f aca="false">D694+E694</f>
        <v>90.5</v>
      </c>
      <c r="G694" s="1"/>
      <c r="H694" s="2" t="n">
        <v>90.5</v>
      </c>
      <c r="I694" s="2" t="n">
        <v>33</v>
      </c>
    </row>
    <row r="695" customFormat="false" ht="20.1" hidden="false" customHeight="true" outlineLevel="0" collapsed="false">
      <c r="A695" s="1" t="s">
        <v>759</v>
      </c>
      <c r="B695" s="13" t="s">
        <v>726</v>
      </c>
      <c r="C695" s="13" t="s">
        <v>220</v>
      </c>
      <c r="D695" s="1" t="n">
        <v>45.5</v>
      </c>
      <c r="E695" s="3" t="n">
        <v>41</v>
      </c>
      <c r="F695" s="1" t="n">
        <f aca="false">D695+E695</f>
        <v>86.5</v>
      </c>
      <c r="G695" s="1"/>
      <c r="H695" s="2" t="n">
        <v>86.5</v>
      </c>
      <c r="I695" s="2" t="n">
        <v>34</v>
      </c>
    </row>
    <row r="696" customFormat="false" ht="20.1" hidden="false" customHeight="true" outlineLevel="0" collapsed="false">
      <c r="A696" s="1" t="s">
        <v>760</v>
      </c>
      <c r="B696" s="13" t="s">
        <v>726</v>
      </c>
      <c r="C696" s="13" t="s">
        <v>220</v>
      </c>
      <c r="D696" s="1" t="n">
        <v>46.5</v>
      </c>
      <c r="E696" s="3" t="n">
        <v>37</v>
      </c>
      <c r="F696" s="1" t="n">
        <f aca="false">D696+E696</f>
        <v>83.5</v>
      </c>
      <c r="G696" s="1"/>
      <c r="H696" s="2" t="n">
        <v>83.5</v>
      </c>
      <c r="I696" s="2" t="n">
        <v>35</v>
      </c>
    </row>
    <row r="697" customFormat="false" ht="20.1" hidden="false" customHeight="true" outlineLevel="0" collapsed="false">
      <c r="A697" s="1" t="s">
        <v>761</v>
      </c>
      <c r="B697" s="13" t="s">
        <v>726</v>
      </c>
      <c r="C697" s="13" t="s">
        <v>220</v>
      </c>
      <c r="D697" s="1" t="n">
        <v>37</v>
      </c>
      <c r="E697" s="3" t="n">
        <v>39</v>
      </c>
      <c r="F697" s="1" t="n">
        <f aca="false">D697+E697</f>
        <v>76</v>
      </c>
      <c r="G697" s="1"/>
      <c r="H697" s="2" t="n">
        <v>76</v>
      </c>
      <c r="I697" s="2" t="n">
        <v>36</v>
      </c>
    </row>
    <row r="698" customFormat="false" ht="20.1" hidden="false" customHeight="true" outlineLevel="0" collapsed="false">
      <c r="A698" s="1" t="s">
        <v>762</v>
      </c>
      <c r="B698" s="13" t="s">
        <v>726</v>
      </c>
      <c r="C698" s="13" t="s">
        <v>220</v>
      </c>
      <c r="D698" s="1" t="n">
        <v>0</v>
      </c>
      <c r="E698" s="3" t="n">
        <v>0</v>
      </c>
      <c r="F698" s="1" t="n">
        <f aca="false">D698+E698</f>
        <v>0</v>
      </c>
      <c r="G698" s="1"/>
      <c r="H698" s="2" t="n">
        <v>0</v>
      </c>
      <c r="I698" s="2" t="n">
        <v>37</v>
      </c>
    </row>
    <row r="699" customFormat="false" ht="20.1" hidden="false" customHeight="true" outlineLevel="0" collapsed="false">
      <c r="A699" s="1" t="s">
        <v>763</v>
      </c>
      <c r="B699" s="13" t="s">
        <v>726</v>
      </c>
      <c r="C699" s="13" t="s">
        <v>220</v>
      </c>
      <c r="D699" s="1" t="n">
        <v>0</v>
      </c>
      <c r="E699" s="3" t="n">
        <v>0</v>
      </c>
      <c r="F699" s="1" t="n">
        <f aca="false">D699+E699</f>
        <v>0</v>
      </c>
      <c r="G699" s="1"/>
      <c r="H699" s="2" t="n">
        <v>0</v>
      </c>
      <c r="I699" s="2" t="n">
        <v>37</v>
      </c>
    </row>
    <row r="700" customFormat="false" ht="20.1" hidden="false" customHeight="true" outlineLevel="0" collapsed="false">
      <c r="A700" s="1" t="s">
        <v>764</v>
      </c>
      <c r="B700" s="13" t="s">
        <v>726</v>
      </c>
      <c r="C700" s="13" t="s">
        <v>220</v>
      </c>
      <c r="D700" s="1" t="n">
        <v>0</v>
      </c>
      <c r="E700" s="3" t="n">
        <v>0</v>
      </c>
      <c r="F700" s="1" t="n">
        <f aca="false">D700+E700</f>
        <v>0</v>
      </c>
      <c r="G700" s="1"/>
      <c r="H700" s="2" t="n">
        <v>0</v>
      </c>
      <c r="I700" s="2" t="n">
        <v>37</v>
      </c>
    </row>
    <row r="701" customFormat="false" ht="20.1" hidden="false" customHeight="true" outlineLevel="0" collapsed="false">
      <c r="A701" s="1" t="s">
        <v>765</v>
      </c>
      <c r="B701" s="13" t="s">
        <v>726</v>
      </c>
      <c r="C701" s="13" t="s">
        <v>220</v>
      </c>
      <c r="D701" s="1" t="n">
        <v>0</v>
      </c>
      <c r="E701" s="3" t="n">
        <v>0</v>
      </c>
      <c r="F701" s="1" t="n">
        <f aca="false">D701+E701</f>
        <v>0</v>
      </c>
      <c r="G701" s="1"/>
      <c r="H701" s="2" t="n">
        <v>0</v>
      </c>
      <c r="I701" s="2" t="n">
        <v>37</v>
      </c>
    </row>
    <row r="702" customFormat="false" ht="20.1" hidden="false" customHeight="true" outlineLevel="0" collapsed="false">
      <c r="A702" s="1" t="s">
        <v>766</v>
      </c>
      <c r="B702" s="13" t="s">
        <v>767</v>
      </c>
      <c r="C702" s="13" t="s">
        <v>768</v>
      </c>
      <c r="D702" s="1" t="n">
        <v>66.5</v>
      </c>
      <c r="E702" s="3" t="n">
        <v>57</v>
      </c>
      <c r="F702" s="1" t="n">
        <f aca="false">D702+E702</f>
        <v>123.5</v>
      </c>
      <c r="G702" s="1"/>
      <c r="H702" s="2" t="n">
        <v>123.5</v>
      </c>
      <c r="I702" s="2" t="n">
        <v>1</v>
      </c>
      <c r="J702" s="15" t="s">
        <v>13</v>
      </c>
    </row>
    <row r="703" customFormat="false" ht="20.1" hidden="false" customHeight="true" outlineLevel="0" collapsed="false">
      <c r="A703" s="1" t="s">
        <v>769</v>
      </c>
      <c r="B703" s="13" t="s">
        <v>767</v>
      </c>
      <c r="C703" s="13" t="s">
        <v>768</v>
      </c>
      <c r="D703" s="1" t="n">
        <v>50.5</v>
      </c>
      <c r="E703" s="3" t="n">
        <v>67</v>
      </c>
      <c r="F703" s="1" t="n">
        <f aca="false">D703+E703</f>
        <v>117.5</v>
      </c>
      <c r="G703" s="1"/>
      <c r="H703" s="2" t="n">
        <v>117.5</v>
      </c>
      <c r="I703" s="2" t="n">
        <v>2</v>
      </c>
      <c r="J703" s="15" t="s">
        <v>13</v>
      </c>
    </row>
    <row r="704" customFormat="false" ht="20.1" hidden="false" customHeight="true" outlineLevel="0" collapsed="false">
      <c r="A704" s="1" t="s">
        <v>770</v>
      </c>
      <c r="B704" s="13" t="s">
        <v>767</v>
      </c>
      <c r="C704" s="13" t="s">
        <v>768</v>
      </c>
      <c r="D704" s="1" t="n">
        <v>51.5</v>
      </c>
      <c r="E704" s="3" t="n">
        <v>59</v>
      </c>
      <c r="F704" s="1" t="n">
        <f aca="false">D704+E704</f>
        <v>110.5</v>
      </c>
      <c r="G704" s="1"/>
      <c r="H704" s="2" t="n">
        <v>110.5</v>
      </c>
      <c r="I704" s="2" t="n">
        <v>3</v>
      </c>
      <c r="J704" s="15" t="s">
        <v>13</v>
      </c>
    </row>
    <row r="705" customFormat="false" ht="20.1" hidden="false" customHeight="true" outlineLevel="0" collapsed="false">
      <c r="A705" s="1" t="s">
        <v>771</v>
      </c>
      <c r="B705" s="13" t="s">
        <v>767</v>
      </c>
      <c r="C705" s="13" t="s">
        <v>768</v>
      </c>
      <c r="D705" s="1" t="n">
        <v>50.5</v>
      </c>
      <c r="E705" s="3" t="n">
        <v>55</v>
      </c>
      <c r="F705" s="1" t="n">
        <f aca="false">D705+E705</f>
        <v>105.5</v>
      </c>
      <c r="G705" s="1"/>
      <c r="H705" s="2" t="n">
        <v>105.5</v>
      </c>
      <c r="I705" s="2" t="n">
        <v>4</v>
      </c>
    </row>
    <row r="706" customFormat="false" ht="20.1" hidden="false" customHeight="true" outlineLevel="0" collapsed="false">
      <c r="A706" s="1" t="s">
        <v>772</v>
      </c>
      <c r="B706" s="13" t="s">
        <v>767</v>
      </c>
      <c r="C706" s="13" t="s">
        <v>768</v>
      </c>
      <c r="D706" s="1" t="n">
        <v>48.5</v>
      </c>
      <c r="E706" s="3" t="n">
        <v>56</v>
      </c>
      <c r="F706" s="1" t="n">
        <f aca="false">D706+E706</f>
        <v>104.5</v>
      </c>
      <c r="G706" s="1"/>
      <c r="H706" s="2" t="n">
        <v>104.5</v>
      </c>
      <c r="I706" s="2" t="n">
        <v>5</v>
      </c>
    </row>
    <row r="707" customFormat="false" ht="20.1" hidden="false" customHeight="true" outlineLevel="0" collapsed="false">
      <c r="A707" s="1" t="s">
        <v>773</v>
      </c>
      <c r="B707" s="13" t="s">
        <v>767</v>
      </c>
      <c r="C707" s="13" t="s">
        <v>768</v>
      </c>
      <c r="D707" s="1" t="n">
        <v>42</v>
      </c>
      <c r="E707" s="3" t="n">
        <v>57</v>
      </c>
      <c r="F707" s="1" t="n">
        <f aca="false">D707+E707</f>
        <v>99</v>
      </c>
      <c r="G707" s="1"/>
      <c r="H707" s="2" t="n">
        <v>99</v>
      </c>
      <c r="I707" s="2" t="n">
        <v>6</v>
      </c>
    </row>
    <row r="708" customFormat="false" ht="20.1" hidden="false" customHeight="true" outlineLevel="0" collapsed="false">
      <c r="A708" s="1" t="s">
        <v>774</v>
      </c>
      <c r="B708" s="13" t="s">
        <v>767</v>
      </c>
      <c r="C708" s="13" t="s">
        <v>768</v>
      </c>
      <c r="D708" s="1" t="n">
        <v>53.5</v>
      </c>
      <c r="E708" s="3" t="n">
        <v>45</v>
      </c>
      <c r="F708" s="1" t="n">
        <f aca="false">D708+E708</f>
        <v>98.5</v>
      </c>
      <c r="G708" s="1"/>
      <c r="H708" s="2" t="n">
        <v>98.5</v>
      </c>
      <c r="I708" s="2" t="n">
        <v>7</v>
      </c>
    </row>
    <row r="709" customFormat="false" ht="20.1" hidden="false" customHeight="true" outlineLevel="0" collapsed="false">
      <c r="A709" s="1" t="s">
        <v>775</v>
      </c>
      <c r="B709" s="13" t="s">
        <v>767</v>
      </c>
      <c r="C709" s="13" t="s">
        <v>768</v>
      </c>
      <c r="D709" s="1" t="n">
        <v>47.5</v>
      </c>
      <c r="E709" s="3" t="n">
        <v>42</v>
      </c>
      <c r="F709" s="1" t="n">
        <f aca="false">D709+E709</f>
        <v>89.5</v>
      </c>
      <c r="G709" s="1"/>
      <c r="H709" s="2" t="n">
        <v>89.5</v>
      </c>
      <c r="I709" s="2" t="n">
        <v>8</v>
      </c>
    </row>
    <row r="710" customFormat="false" ht="20.1" hidden="false" customHeight="true" outlineLevel="0" collapsed="false">
      <c r="A710" s="1" t="s">
        <v>776</v>
      </c>
      <c r="B710" s="13" t="s">
        <v>767</v>
      </c>
      <c r="C710" s="13" t="s">
        <v>768</v>
      </c>
      <c r="D710" s="1" t="n">
        <v>52.5</v>
      </c>
      <c r="E710" s="3" t="n">
        <v>36</v>
      </c>
      <c r="F710" s="1" t="n">
        <f aca="false">D710+E710</f>
        <v>88.5</v>
      </c>
      <c r="G710" s="1"/>
      <c r="H710" s="2" t="n">
        <v>88.5</v>
      </c>
      <c r="I710" s="2" t="n">
        <v>9</v>
      </c>
    </row>
    <row r="711" customFormat="false" ht="20.1" hidden="false" customHeight="true" outlineLevel="0" collapsed="false">
      <c r="A711" s="1" t="s">
        <v>777</v>
      </c>
      <c r="B711" s="13" t="s">
        <v>778</v>
      </c>
      <c r="C711" s="13" t="s">
        <v>35</v>
      </c>
      <c r="D711" s="1" t="n">
        <v>80</v>
      </c>
      <c r="E711" s="3" t="n">
        <v>66</v>
      </c>
      <c r="F711" s="1" t="n">
        <f aca="false">D711+E711</f>
        <v>146</v>
      </c>
      <c r="G711" s="1"/>
      <c r="H711" s="2" t="n">
        <v>146</v>
      </c>
      <c r="I711" s="2" t="n">
        <v>1</v>
      </c>
      <c r="J711" s="15" t="s">
        <v>13</v>
      </c>
    </row>
    <row r="712" customFormat="false" ht="20.1" hidden="false" customHeight="true" outlineLevel="0" collapsed="false">
      <c r="A712" s="1" t="s">
        <v>779</v>
      </c>
      <c r="B712" s="13" t="s">
        <v>778</v>
      </c>
      <c r="C712" s="13" t="s">
        <v>35</v>
      </c>
      <c r="D712" s="1" t="n">
        <v>73</v>
      </c>
      <c r="E712" s="3" t="n">
        <v>71</v>
      </c>
      <c r="F712" s="1" t="n">
        <f aca="false">D712+E712</f>
        <v>144</v>
      </c>
      <c r="G712" s="1"/>
      <c r="H712" s="2" t="n">
        <v>144</v>
      </c>
      <c r="I712" s="2" t="n">
        <v>2</v>
      </c>
      <c r="J712" s="15" t="s">
        <v>13</v>
      </c>
    </row>
    <row r="713" customFormat="false" ht="20.1" hidden="false" customHeight="true" outlineLevel="0" collapsed="false">
      <c r="A713" s="1" t="s">
        <v>780</v>
      </c>
      <c r="B713" s="13" t="s">
        <v>778</v>
      </c>
      <c r="C713" s="13" t="s">
        <v>35</v>
      </c>
      <c r="D713" s="1" t="n">
        <v>65.5</v>
      </c>
      <c r="E713" s="3" t="n">
        <v>67</v>
      </c>
      <c r="F713" s="1" t="n">
        <f aca="false">D713+E713</f>
        <v>132.5</v>
      </c>
      <c r="G713" s="1"/>
      <c r="H713" s="2" t="n">
        <v>132.5</v>
      </c>
      <c r="I713" s="2" t="n">
        <v>3</v>
      </c>
      <c r="J713" s="15" t="s">
        <v>13</v>
      </c>
    </row>
    <row r="714" customFormat="false" ht="20.1" hidden="false" customHeight="true" outlineLevel="0" collapsed="false">
      <c r="A714" s="1" t="s">
        <v>781</v>
      </c>
      <c r="B714" s="13" t="s">
        <v>778</v>
      </c>
      <c r="C714" s="13" t="s">
        <v>35</v>
      </c>
      <c r="D714" s="1" t="n">
        <v>72</v>
      </c>
      <c r="E714" s="3" t="n">
        <v>60</v>
      </c>
      <c r="F714" s="1" t="n">
        <f aca="false">D714+E714</f>
        <v>132</v>
      </c>
      <c r="G714" s="1"/>
      <c r="H714" s="2" t="n">
        <v>132</v>
      </c>
      <c r="I714" s="2" t="n">
        <v>4</v>
      </c>
    </row>
    <row r="715" customFormat="false" ht="20.1" hidden="false" customHeight="true" outlineLevel="0" collapsed="false">
      <c r="A715" s="1" t="s">
        <v>782</v>
      </c>
      <c r="B715" s="13" t="s">
        <v>778</v>
      </c>
      <c r="C715" s="13" t="s">
        <v>35</v>
      </c>
      <c r="D715" s="1" t="n">
        <v>76</v>
      </c>
      <c r="E715" s="3" t="n">
        <v>54</v>
      </c>
      <c r="F715" s="1" t="n">
        <f aca="false">D715+E715</f>
        <v>130</v>
      </c>
      <c r="G715" s="1"/>
      <c r="H715" s="2" t="n">
        <v>130</v>
      </c>
      <c r="I715" s="2" t="n">
        <v>5</v>
      </c>
    </row>
    <row r="716" customFormat="false" ht="20.1" hidden="false" customHeight="true" outlineLevel="0" collapsed="false">
      <c r="A716" s="1" t="s">
        <v>783</v>
      </c>
      <c r="B716" s="13" t="s">
        <v>778</v>
      </c>
      <c r="C716" s="13" t="s">
        <v>35</v>
      </c>
      <c r="D716" s="1" t="n">
        <v>57.5</v>
      </c>
      <c r="E716" s="3" t="n">
        <v>68</v>
      </c>
      <c r="F716" s="1" t="n">
        <f aca="false">D716+E716</f>
        <v>125.5</v>
      </c>
      <c r="G716" s="1"/>
      <c r="H716" s="2" t="n">
        <v>125.5</v>
      </c>
      <c r="I716" s="2" t="n">
        <v>6</v>
      </c>
    </row>
    <row r="717" customFormat="false" ht="20.1" hidden="false" customHeight="true" outlineLevel="0" collapsed="false">
      <c r="A717" s="1" t="s">
        <v>784</v>
      </c>
      <c r="B717" s="13" t="s">
        <v>778</v>
      </c>
      <c r="C717" s="13" t="s">
        <v>35</v>
      </c>
      <c r="D717" s="1" t="n">
        <v>60</v>
      </c>
      <c r="E717" s="3" t="n">
        <v>65</v>
      </c>
      <c r="F717" s="1" t="n">
        <f aca="false">D717+E717</f>
        <v>125</v>
      </c>
      <c r="G717" s="1"/>
      <c r="H717" s="2" t="n">
        <v>125</v>
      </c>
      <c r="I717" s="2" t="n">
        <v>7</v>
      </c>
    </row>
    <row r="718" customFormat="false" ht="20.1" hidden="false" customHeight="true" outlineLevel="0" collapsed="false">
      <c r="A718" s="1" t="s">
        <v>785</v>
      </c>
      <c r="B718" s="13" t="s">
        <v>778</v>
      </c>
      <c r="C718" s="13" t="s">
        <v>35</v>
      </c>
      <c r="D718" s="1" t="n">
        <v>67</v>
      </c>
      <c r="E718" s="3" t="n">
        <v>57</v>
      </c>
      <c r="F718" s="1" t="n">
        <f aca="false">D718+E718</f>
        <v>124</v>
      </c>
      <c r="G718" s="1"/>
      <c r="H718" s="2" t="n">
        <v>124</v>
      </c>
      <c r="I718" s="2" t="n">
        <v>8</v>
      </c>
    </row>
    <row r="719" customFormat="false" ht="20.1" hidden="false" customHeight="true" outlineLevel="0" collapsed="false">
      <c r="A719" s="1" t="s">
        <v>786</v>
      </c>
      <c r="B719" s="13" t="s">
        <v>778</v>
      </c>
      <c r="C719" s="13" t="s">
        <v>35</v>
      </c>
      <c r="D719" s="1" t="n">
        <v>64.5</v>
      </c>
      <c r="E719" s="3" t="n">
        <v>59</v>
      </c>
      <c r="F719" s="1" t="n">
        <f aca="false">D719+E719</f>
        <v>123.5</v>
      </c>
      <c r="G719" s="1"/>
      <c r="H719" s="2" t="n">
        <v>123.5</v>
      </c>
      <c r="I719" s="2" t="n">
        <v>9</v>
      </c>
    </row>
    <row r="720" customFormat="false" ht="20.1" hidden="false" customHeight="true" outlineLevel="0" collapsed="false">
      <c r="A720" s="1" t="s">
        <v>787</v>
      </c>
      <c r="B720" s="13" t="s">
        <v>778</v>
      </c>
      <c r="C720" s="13" t="s">
        <v>35</v>
      </c>
      <c r="D720" s="1" t="n">
        <v>62</v>
      </c>
      <c r="E720" s="3" t="n">
        <v>59</v>
      </c>
      <c r="F720" s="1" t="n">
        <f aca="false">D720+E720</f>
        <v>121</v>
      </c>
      <c r="G720" s="1"/>
      <c r="H720" s="2" t="n">
        <v>121</v>
      </c>
      <c r="I720" s="2" t="n">
        <v>10</v>
      </c>
    </row>
    <row r="721" customFormat="false" ht="20.1" hidden="false" customHeight="true" outlineLevel="0" collapsed="false">
      <c r="A721" s="1" t="s">
        <v>788</v>
      </c>
      <c r="B721" s="13" t="s">
        <v>778</v>
      </c>
      <c r="C721" s="13" t="s">
        <v>35</v>
      </c>
      <c r="D721" s="1" t="n">
        <v>62</v>
      </c>
      <c r="E721" s="3" t="n">
        <v>56</v>
      </c>
      <c r="F721" s="1" t="n">
        <f aca="false">D721+E721</f>
        <v>118</v>
      </c>
      <c r="G721" s="1"/>
      <c r="H721" s="2" t="n">
        <v>118</v>
      </c>
      <c r="I721" s="2" t="n">
        <v>11</v>
      </c>
    </row>
    <row r="722" customFormat="false" ht="20.1" hidden="false" customHeight="true" outlineLevel="0" collapsed="false">
      <c r="A722" s="1" t="s">
        <v>789</v>
      </c>
      <c r="B722" s="13" t="s">
        <v>778</v>
      </c>
      <c r="C722" s="13" t="s">
        <v>35</v>
      </c>
      <c r="D722" s="1" t="n">
        <v>52.5</v>
      </c>
      <c r="E722" s="3" t="n">
        <v>65</v>
      </c>
      <c r="F722" s="1" t="n">
        <f aca="false">D722+E722</f>
        <v>117.5</v>
      </c>
      <c r="G722" s="1"/>
      <c r="H722" s="2" t="n">
        <v>117.5</v>
      </c>
      <c r="I722" s="2" t="n">
        <v>12</v>
      </c>
    </row>
    <row r="723" customFormat="false" ht="20.1" hidden="false" customHeight="true" outlineLevel="0" collapsed="false">
      <c r="A723" s="1" t="s">
        <v>790</v>
      </c>
      <c r="B723" s="13" t="s">
        <v>778</v>
      </c>
      <c r="C723" s="13" t="s">
        <v>35</v>
      </c>
      <c r="D723" s="1" t="n">
        <v>64</v>
      </c>
      <c r="E723" s="3" t="n">
        <v>52</v>
      </c>
      <c r="F723" s="1" t="n">
        <f aca="false">D723+E723</f>
        <v>116</v>
      </c>
      <c r="G723" s="1"/>
      <c r="H723" s="2" t="n">
        <v>116</v>
      </c>
      <c r="I723" s="2" t="n">
        <v>13</v>
      </c>
    </row>
    <row r="724" customFormat="false" ht="20.1" hidden="false" customHeight="true" outlineLevel="0" collapsed="false">
      <c r="A724" s="1" t="s">
        <v>791</v>
      </c>
      <c r="B724" s="13" t="s">
        <v>778</v>
      </c>
      <c r="C724" s="13" t="s">
        <v>35</v>
      </c>
      <c r="D724" s="1" t="n">
        <v>56</v>
      </c>
      <c r="E724" s="3" t="n">
        <v>59</v>
      </c>
      <c r="F724" s="1" t="n">
        <f aca="false">D724+E724</f>
        <v>115</v>
      </c>
      <c r="G724" s="1"/>
      <c r="H724" s="2" t="n">
        <v>115</v>
      </c>
      <c r="I724" s="2" t="n">
        <v>14</v>
      </c>
    </row>
    <row r="725" customFormat="false" ht="20.1" hidden="false" customHeight="true" outlineLevel="0" collapsed="false">
      <c r="A725" s="1" t="s">
        <v>792</v>
      </c>
      <c r="B725" s="13" t="s">
        <v>778</v>
      </c>
      <c r="C725" s="13" t="s">
        <v>35</v>
      </c>
      <c r="D725" s="1" t="n">
        <v>59</v>
      </c>
      <c r="E725" s="3" t="n">
        <v>55</v>
      </c>
      <c r="F725" s="1" t="n">
        <f aca="false">D725+E725</f>
        <v>114</v>
      </c>
      <c r="G725" s="1"/>
      <c r="H725" s="2" t="n">
        <v>114</v>
      </c>
      <c r="I725" s="2" t="n">
        <v>15</v>
      </c>
    </row>
    <row r="726" customFormat="false" ht="20.1" hidden="false" customHeight="true" outlineLevel="0" collapsed="false">
      <c r="A726" s="1" t="s">
        <v>793</v>
      </c>
      <c r="B726" s="13" t="s">
        <v>778</v>
      </c>
      <c r="C726" s="13" t="s">
        <v>35</v>
      </c>
      <c r="D726" s="1" t="n">
        <v>58</v>
      </c>
      <c r="E726" s="3" t="n">
        <v>56</v>
      </c>
      <c r="F726" s="1" t="n">
        <f aca="false">D726+E726</f>
        <v>114</v>
      </c>
      <c r="G726" s="1"/>
      <c r="H726" s="2" t="n">
        <v>114</v>
      </c>
      <c r="I726" s="2" t="n">
        <v>15</v>
      </c>
    </row>
    <row r="727" customFormat="false" ht="20.1" hidden="false" customHeight="true" outlineLevel="0" collapsed="false">
      <c r="A727" s="1" t="s">
        <v>794</v>
      </c>
      <c r="B727" s="13" t="s">
        <v>778</v>
      </c>
      <c r="C727" s="13" t="s">
        <v>35</v>
      </c>
      <c r="D727" s="1" t="n">
        <v>56.5</v>
      </c>
      <c r="E727" s="3" t="n">
        <v>57</v>
      </c>
      <c r="F727" s="1" t="n">
        <f aca="false">D727+E727</f>
        <v>113.5</v>
      </c>
      <c r="G727" s="1"/>
      <c r="H727" s="2" t="n">
        <v>113.5</v>
      </c>
      <c r="I727" s="2" t="n">
        <v>17</v>
      </c>
    </row>
    <row r="728" customFormat="false" ht="20.1" hidden="false" customHeight="true" outlineLevel="0" collapsed="false">
      <c r="A728" s="1" t="s">
        <v>795</v>
      </c>
      <c r="B728" s="13" t="s">
        <v>778</v>
      </c>
      <c r="C728" s="13" t="s">
        <v>35</v>
      </c>
      <c r="D728" s="1" t="n">
        <v>49</v>
      </c>
      <c r="E728" s="3" t="n">
        <v>64</v>
      </c>
      <c r="F728" s="1" t="n">
        <f aca="false">D728+E728</f>
        <v>113</v>
      </c>
      <c r="G728" s="1"/>
      <c r="H728" s="2" t="n">
        <v>113</v>
      </c>
      <c r="I728" s="2" t="n">
        <v>18</v>
      </c>
    </row>
    <row r="729" customFormat="false" ht="20.1" hidden="false" customHeight="true" outlineLevel="0" collapsed="false">
      <c r="A729" s="1" t="s">
        <v>796</v>
      </c>
      <c r="B729" s="13" t="s">
        <v>778</v>
      </c>
      <c r="C729" s="13" t="s">
        <v>35</v>
      </c>
      <c r="D729" s="1" t="n">
        <v>54</v>
      </c>
      <c r="E729" s="3" t="n">
        <v>57</v>
      </c>
      <c r="F729" s="1" t="n">
        <f aca="false">D729+E729</f>
        <v>111</v>
      </c>
      <c r="G729" s="1"/>
      <c r="H729" s="2" t="n">
        <v>111</v>
      </c>
      <c r="I729" s="2" t="n">
        <v>19</v>
      </c>
    </row>
    <row r="730" customFormat="false" ht="20.1" hidden="false" customHeight="true" outlineLevel="0" collapsed="false">
      <c r="A730" s="1" t="s">
        <v>797</v>
      </c>
      <c r="B730" s="13" t="s">
        <v>778</v>
      </c>
      <c r="C730" s="13" t="s">
        <v>35</v>
      </c>
      <c r="D730" s="1" t="n">
        <v>53</v>
      </c>
      <c r="E730" s="3" t="n">
        <v>56</v>
      </c>
      <c r="F730" s="1" t="n">
        <f aca="false">D730+E730</f>
        <v>109</v>
      </c>
      <c r="G730" s="1"/>
      <c r="H730" s="2" t="n">
        <v>109</v>
      </c>
      <c r="I730" s="2" t="n">
        <v>20</v>
      </c>
    </row>
    <row r="731" customFormat="false" ht="20.1" hidden="false" customHeight="true" outlineLevel="0" collapsed="false">
      <c r="A731" s="1" t="s">
        <v>798</v>
      </c>
      <c r="B731" s="13" t="s">
        <v>778</v>
      </c>
      <c r="C731" s="13" t="s">
        <v>35</v>
      </c>
      <c r="D731" s="1" t="n">
        <v>55.5</v>
      </c>
      <c r="E731" s="3" t="n">
        <v>53</v>
      </c>
      <c r="F731" s="1" t="n">
        <f aca="false">D731+E731</f>
        <v>108.5</v>
      </c>
      <c r="G731" s="1"/>
      <c r="H731" s="2" t="n">
        <v>108.5</v>
      </c>
      <c r="I731" s="2" t="n">
        <v>21</v>
      </c>
    </row>
    <row r="732" customFormat="false" ht="20.1" hidden="false" customHeight="true" outlineLevel="0" collapsed="false">
      <c r="A732" s="1" t="s">
        <v>799</v>
      </c>
      <c r="B732" s="13" t="s">
        <v>778</v>
      </c>
      <c r="C732" s="13" t="s">
        <v>35</v>
      </c>
      <c r="D732" s="1" t="n">
        <v>50.5</v>
      </c>
      <c r="E732" s="3" t="n">
        <v>57</v>
      </c>
      <c r="F732" s="1" t="n">
        <f aca="false">D732+E732</f>
        <v>107.5</v>
      </c>
      <c r="G732" s="1"/>
      <c r="H732" s="2" t="n">
        <v>107.5</v>
      </c>
      <c r="I732" s="2" t="n">
        <v>22</v>
      </c>
    </row>
    <row r="733" customFormat="false" ht="20.1" hidden="false" customHeight="true" outlineLevel="0" collapsed="false">
      <c r="A733" s="1" t="s">
        <v>800</v>
      </c>
      <c r="B733" s="13" t="s">
        <v>778</v>
      </c>
      <c r="C733" s="13" t="s">
        <v>35</v>
      </c>
      <c r="D733" s="1" t="n">
        <v>56</v>
      </c>
      <c r="E733" s="3" t="n">
        <v>51</v>
      </c>
      <c r="F733" s="1" t="n">
        <f aca="false">D733+E733</f>
        <v>107</v>
      </c>
      <c r="G733" s="1"/>
      <c r="H733" s="2" t="n">
        <v>107</v>
      </c>
      <c r="I733" s="2" t="n">
        <v>23</v>
      </c>
    </row>
    <row r="734" customFormat="false" ht="20.1" hidden="false" customHeight="true" outlineLevel="0" collapsed="false">
      <c r="A734" s="1" t="s">
        <v>801</v>
      </c>
      <c r="B734" s="13" t="s">
        <v>778</v>
      </c>
      <c r="C734" s="13" t="s">
        <v>35</v>
      </c>
      <c r="D734" s="1" t="n">
        <v>58.5</v>
      </c>
      <c r="E734" s="3" t="n">
        <v>46</v>
      </c>
      <c r="F734" s="1" t="n">
        <f aca="false">D734+E734</f>
        <v>104.5</v>
      </c>
      <c r="G734" s="1"/>
      <c r="H734" s="2" t="n">
        <v>104.5</v>
      </c>
      <c r="I734" s="2" t="n">
        <v>24</v>
      </c>
    </row>
    <row r="735" customFormat="false" ht="20.1" hidden="false" customHeight="true" outlineLevel="0" collapsed="false">
      <c r="A735" s="1" t="s">
        <v>802</v>
      </c>
      <c r="B735" s="13" t="s">
        <v>778</v>
      </c>
      <c r="C735" s="13" t="s">
        <v>35</v>
      </c>
      <c r="D735" s="1" t="n">
        <v>45.5</v>
      </c>
      <c r="E735" s="3" t="n">
        <v>49</v>
      </c>
      <c r="F735" s="1" t="n">
        <f aca="false">D735+E735</f>
        <v>94.5</v>
      </c>
      <c r="G735" s="1"/>
      <c r="H735" s="2" t="n">
        <v>94.5</v>
      </c>
      <c r="I735" s="2" t="n">
        <v>25</v>
      </c>
    </row>
    <row r="736" customFormat="false" ht="20.1" hidden="false" customHeight="true" outlineLevel="0" collapsed="false">
      <c r="A736" s="1" t="s">
        <v>803</v>
      </c>
      <c r="B736" s="13" t="s">
        <v>778</v>
      </c>
      <c r="C736" s="13" t="s">
        <v>35</v>
      </c>
      <c r="D736" s="1" t="n">
        <v>48</v>
      </c>
      <c r="E736" s="3" t="n">
        <v>38</v>
      </c>
      <c r="F736" s="1" t="n">
        <f aca="false">D736+E736</f>
        <v>86</v>
      </c>
      <c r="G736" s="1"/>
      <c r="H736" s="2" t="n">
        <v>86</v>
      </c>
      <c r="I736" s="2" t="n">
        <v>26</v>
      </c>
    </row>
    <row r="737" customFormat="false" ht="20.1" hidden="false" customHeight="true" outlineLevel="0" collapsed="false">
      <c r="A737" s="1" t="s">
        <v>804</v>
      </c>
      <c r="B737" s="13" t="s">
        <v>778</v>
      </c>
      <c r="C737" s="13" t="s">
        <v>35</v>
      </c>
      <c r="D737" s="1" t="n">
        <v>42.5</v>
      </c>
      <c r="E737" s="3" t="n">
        <v>41</v>
      </c>
      <c r="F737" s="1" t="n">
        <f aca="false">D737+E737</f>
        <v>83.5</v>
      </c>
      <c r="G737" s="1"/>
      <c r="H737" s="2" t="n">
        <v>83.5</v>
      </c>
      <c r="I737" s="2" t="n">
        <v>27</v>
      </c>
    </row>
    <row r="738" customFormat="false" ht="20.1" hidden="false" customHeight="true" outlineLevel="0" collapsed="false">
      <c r="A738" s="1" t="s">
        <v>805</v>
      </c>
      <c r="B738" s="13" t="s">
        <v>806</v>
      </c>
      <c r="C738" s="13" t="s">
        <v>768</v>
      </c>
      <c r="D738" s="1" t="n">
        <v>61</v>
      </c>
      <c r="E738" s="3" t="n">
        <v>72</v>
      </c>
      <c r="F738" s="1" t="n">
        <f aca="false">D738+E738</f>
        <v>133</v>
      </c>
      <c r="G738" s="1"/>
      <c r="H738" s="2" t="n">
        <v>133</v>
      </c>
      <c r="I738" s="2" t="n">
        <v>1</v>
      </c>
      <c r="J738" s="15" t="s">
        <v>13</v>
      </c>
    </row>
    <row r="739" customFormat="false" ht="20.1" hidden="false" customHeight="true" outlineLevel="0" collapsed="false">
      <c r="A739" s="1" t="s">
        <v>807</v>
      </c>
      <c r="B739" s="13" t="s">
        <v>806</v>
      </c>
      <c r="C739" s="13" t="s">
        <v>768</v>
      </c>
      <c r="D739" s="1" t="n">
        <v>64</v>
      </c>
      <c r="E739" s="3" t="n">
        <v>64</v>
      </c>
      <c r="F739" s="1" t="n">
        <f aca="false">D739+E739</f>
        <v>128</v>
      </c>
      <c r="G739" s="1"/>
      <c r="H739" s="2" t="n">
        <v>128</v>
      </c>
      <c r="I739" s="2" t="n">
        <v>2</v>
      </c>
      <c r="J739" s="15" t="s">
        <v>13</v>
      </c>
    </row>
    <row r="740" customFormat="false" ht="20.1" hidden="false" customHeight="true" outlineLevel="0" collapsed="false">
      <c r="A740" s="1" t="s">
        <v>808</v>
      </c>
      <c r="B740" s="13" t="s">
        <v>806</v>
      </c>
      <c r="C740" s="13" t="s">
        <v>768</v>
      </c>
      <c r="D740" s="1" t="n">
        <v>57.5</v>
      </c>
      <c r="E740" s="3" t="n">
        <v>66</v>
      </c>
      <c r="F740" s="1" t="n">
        <f aca="false">D740+E740</f>
        <v>123.5</v>
      </c>
      <c r="G740" s="1"/>
      <c r="H740" s="2" t="n">
        <v>123.5</v>
      </c>
      <c r="I740" s="2" t="n">
        <v>3</v>
      </c>
      <c r="J740" s="15" t="s">
        <v>13</v>
      </c>
    </row>
    <row r="741" customFormat="false" ht="20.1" hidden="false" customHeight="true" outlineLevel="0" collapsed="false">
      <c r="A741" s="1" t="s">
        <v>809</v>
      </c>
      <c r="B741" s="13" t="s">
        <v>806</v>
      </c>
      <c r="C741" s="13" t="s">
        <v>768</v>
      </c>
      <c r="D741" s="1" t="n">
        <v>58</v>
      </c>
      <c r="E741" s="3" t="n">
        <v>62</v>
      </c>
      <c r="F741" s="1" t="n">
        <f aca="false">D741+E741</f>
        <v>120</v>
      </c>
      <c r="G741" s="1"/>
      <c r="H741" s="2" t="n">
        <v>120</v>
      </c>
      <c r="I741" s="2" t="n">
        <v>4</v>
      </c>
    </row>
    <row r="742" customFormat="false" ht="20.1" hidden="false" customHeight="true" outlineLevel="0" collapsed="false">
      <c r="A742" s="1" t="s">
        <v>810</v>
      </c>
      <c r="B742" s="13" t="s">
        <v>806</v>
      </c>
      <c r="C742" s="13" t="s">
        <v>768</v>
      </c>
      <c r="D742" s="1" t="n">
        <v>66</v>
      </c>
      <c r="E742" s="3" t="n">
        <v>49</v>
      </c>
      <c r="F742" s="1" t="n">
        <f aca="false">D742+E742</f>
        <v>115</v>
      </c>
      <c r="G742" s="1"/>
      <c r="H742" s="2" t="n">
        <v>115</v>
      </c>
      <c r="I742" s="2" t="n">
        <v>5</v>
      </c>
    </row>
    <row r="743" customFormat="false" ht="20.1" hidden="false" customHeight="true" outlineLevel="0" collapsed="false">
      <c r="A743" s="1" t="s">
        <v>811</v>
      </c>
      <c r="B743" s="13" t="s">
        <v>806</v>
      </c>
      <c r="C743" s="13" t="s">
        <v>768</v>
      </c>
      <c r="D743" s="1" t="n">
        <v>60</v>
      </c>
      <c r="E743" s="3" t="n">
        <v>52</v>
      </c>
      <c r="F743" s="1" t="n">
        <f aca="false">D743+E743</f>
        <v>112</v>
      </c>
      <c r="G743" s="1"/>
      <c r="H743" s="2" t="n">
        <v>112</v>
      </c>
      <c r="I743" s="2" t="n">
        <v>6</v>
      </c>
    </row>
    <row r="744" customFormat="false" ht="20.1" hidden="false" customHeight="true" outlineLevel="0" collapsed="false">
      <c r="A744" s="1" t="s">
        <v>812</v>
      </c>
      <c r="B744" s="13" t="s">
        <v>806</v>
      </c>
      <c r="C744" s="13" t="s">
        <v>768</v>
      </c>
      <c r="D744" s="1" t="n">
        <v>55</v>
      </c>
      <c r="E744" s="3" t="n">
        <v>57</v>
      </c>
      <c r="F744" s="1" t="n">
        <f aca="false">D744+E744</f>
        <v>112</v>
      </c>
      <c r="G744" s="1"/>
      <c r="H744" s="2" t="n">
        <v>112</v>
      </c>
      <c r="I744" s="2" t="n">
        <v>6</v>
      </c>
    </row>
    <row r="745" customFormat="false" ht="20.1" hidden="false" customHeight="true" outlineLevel="0" collapsed="false">
      <c r="A745" s="1" t="s">
        <v>813</v>
      </c>
      <c r="B745" s="13" t="s">
        <v>806</v>
      </c>
      <c r="C745" s="13" t="s">
        <v>768</v>
      </c>
      <c r="D745" s="1" t="n">
        <v>62</v>
      </c>
      <c r="E745" s="3" t="n">
        <v>49</v>
      </c>
      <c r="F745" s="1" t="n">
        <f aca="false">D745+E745</f>
        <v>111</v>
      </c>
      <c r="G745" s="1"/>
      <c r="H745" s="2" t="n">
        <v>111</v>
      </c>
      <c r="I745" s="2" t="n">
        <v>8</v>
      </c>
    </row>
    <row r="746" customFormat="false" ht="20.1" hidden="false" customHeight="true" outlineLevel="0" collapsed="false">
      <c r="A746" s="1" t="s">
        <v>814</v>
      </c>
      <c r="B746" s="13" t="s">
        <v>806</v>
      </c>
      <c r="C746" s="13" t="s">
        <v>768</v>
      </c>
      <c r="D746" s="1" t="n">
        <v>55.5</v>
      </c>
      <c r="E746" s="3" t="n">
        <v>55</v>
      </c>
      <c r="F746" s="1" t="n">
        <f aca="false">D746+E746</f>
        <v>110.5</v>
      </c>
      <c r="G746" s="1"/>
      <c r="H746" s="2" t="n">
        <v>110.5</v>
      </c>
      <c r="I746" s="2" t="n">
        <v>9</v>
      </c>
    </row>
    <row r="747" customFormat="false" ht="20.1" hidden="false" customHeight="true" outlineLevel="0" collapsed="false">
      <c r="A747" s="1" t="s">
        <v>815</v>
      </c>
      <c r="B747" s="13" t="s">
        <v>806</v>
      </c>
      <c r="C747" s="13" t="s">
        <v>768</v>
      </c>
      <c r="D747" s="1" t="n">
        <v>53.5</v>
      </c>
      <c r="E747" s="3" t="n">
        <v>54</v>
      </c>
      <c r="F747" s="1" t="n">
        <f aca="false">D747+E747</f>
        <v>107.5</v>
      </c>
      <c r="G747" s="1"/>
      <c r="H747" s="2" t="n">
        <v>107.5</v>
      </c>
      <c r="I747" s="2" t="n">
        <v>10</v>
      </c>
    </row>
    <row r="748" customFormat="false" ht="20.1" hidden="false" customHeight="true" outlineLevel="0" collapsed="false">
      <c r="A748" s="1" t="s">
        <v>816</v>
      </c>
      <c r="B748" s="13" t="s">
        <v>806</v>
      </c>
      <c r="C748" s="13" t="s">
        <v>768</v>
      </c>
      <c r="D748" s="1" t="n">
        <v>56</v>
      </c>
      <c r="E748" s="3" t="n">
        <v>50</v>
      </c>
      <c r="F748" s="1" t="n">
        <f aca="false">D748+E748</f>
        <v>106</v>
      </c>
      <c r="G748" s="1"/>
      <c r="H748" s="2" t="n">
        <v>106</v>
      </c>
      <c r="I748" s="2" t="n">
        <v>11</v>
      </c>
    </row>
    <row r="749" customFormat="false" ht="20.1" hidden="false" customHeight="true" outlineLevel="0" collapsed="false">
      <c r="A749" s="1" t="s">
        <v>817</v>
      </c>
      <c r="B749" s="13" t="s">
        <v>806</v>
      </c>
      <c r="C749" s="13" t="s">
        <v>768</v>
      </c>
      <c r="D749" s="1" t="n">
        <v>57.5</v>
      </c>
      <c r="E749" s="3" t="n">
        <v>47</v>
      </c>
      <c r="F749" s="1" t="n">
        <f aca="false">D749+E749</f>
        <v>104.5</v>
      </c>
      <c r="G749" s="1"/>
      <c r="H749" s="2" t="n">
        <v>104.5</v>
      </c>
      <c r="I749" s="2" t="n">
        <v>12</v>
      </c>
    </row>
    <row r="750" customFormat="false" ht="20.1" hidden="false" customHeight="true" outlineLevel="0" collapsed="false">
      <c r="A750" s="1" t="s">
        <v>818</v>
      </c>
      <c r="B750" s="13" t="s">
        <v>806</v>
      </c>
      <c r="C750" s="13" t="s">
        <v>768</v>
      </c>
      <c r="D750" s="1" t="n">
        <v>55</v>
      </c>
      <c r="E750" s="3" t="n">
        <v>49</v>
      </c>
      <c r="F750" s="1" t="n">
        <f aca="false">D750+E750</f>
        <v>104</v>
      </c>
      <c r="G750" s="1"/>
      <c r="H750" s="2" t="n">
        <v>104</v>
      </c>
      <c r="I750" s="2" t="n">
        <v>13</v>
      </c>
    </row>
    <row r="751" customFormat="false" ht="20.1" hidden="false" customHeight="true" outlineLevel="0" collapsed="false">
      <c r="A751" s="1" t="s">
        <v>819</v>
      </c>
      <c r="B751" s="13" t="s">
        <v>806</v>
      </c>
      <c r="C751" s="13" t="s">
        <v>768</v>
      </c>
      <c r="D751" s="1" t="n">
        <v>48</v>
      </c>
      <c r="E751" s="3" t="n">
        <v>51</v>
      </c>
      <c r="F751" s="1" t="n">
        <f aca="false">D751+E751</f>
        <v>99</v>
      </c>
      <c r="G751" s="1"/>
      <c r="H751" s="2" t="n">
        <v>99</v>
      </c>
      <c r="I751" s="2" t="n">
        <v>14</v>
      </c>
    </row>
    <row r="752" customFormat="false" ht="20.1" hidden="false" customHeight="true" outlineLevel="0" collapsed="false">
      <c r="A752" s="1" t="s">
        <v>820</v>
      </c>
      <c r="B752" s="13" t="s">
        <v>806</v>
      </c>
      <c r="C752" s="13" t="s">
        <v>768</v>
      </c>
      <c r="D752" s="1" t="n">
        <v>46</v>
      </c>
      <c r="E752" s="3" t="n">
        <v>51</v>
      </c>
      <c r="F752" s="1" t="n">
        <f aca="false">D752+E752</f>
        <v>97</v>
      </c>
      <c r="G752" s="1"/>
      <c r="H752" s="2" t="n">
        <v>97</v>
      </c>
      <c r="I752" s="2" t="n">
        <v>15</v>
      </c>
    </row>
    <row r="753" customFormat="false" ht="20.1" hidden="false" customHeight="true" outlineLevel="0" collapsed="false">
      <c r="A753" s="1" t="s">
        <v>821</v>
      </c>
      <c r="B753" s="13" t="s">
        <v>806</v>
      </c>
      <c r="C753" s="13" t="s">
        <v>768</v>
      </c>
      <c r="D753" s="1" t="n">
        <v>48</v>
      </c>
      <c r="E753" s="3" t="n">
        <v>49</v>
      </c>
      <c r="F753" s="1" t="n">
        <f aca="false">D753+E753</f>
        <v>97</v>
      </c>
      <c r="G753" s="1"/>
      <c r="H753" s="2" t="n">
        <v>97</v>
      </c>
      <c r="I753" s="2" t="n">
        <v>15</v>
      </c>
    </row>
    <row r="754" customFormat="false" ht="20.1" hidden="false" customHeight="true" outlineLevel="0" collapsed="false">
      <c r="A754" s="1" t="s">
        <v>822</v>
      </c>
      <c r="B754" s="13" t="s">
        <v>806</v>
      </c>
      <c r="C754" s="13" t="s">
        <v>768</v>
      </c>
      <c r="D754" s="1" t="n">
        <v>50.5</v>
      </c>
      <c r="E754" s="3" t="n">
        <v>44</v>
      </c>
      <c r="F754" s="1" t="n">
        <f aca="false">D754+E754</f>
        <v>94.5</v>
      </c>
      <c r="G754" s="1"/>
      <c r="H754" s="2" t="n">
        <v>94.5</v>
      </c>
      <c r="I754" s="2" t="n">
        <v>17</v>
      </c>
    </row>
    <row r="755" customFormat="false" ht="20.1" hidden="false" customHeight="true" outlineLevel="0" collapsed="false">
      <c r="A755" s="1" t="s">
        <v>823</v>
      </c>
      <c r="B755" s="13" t="s">
        <v>806</v>
      </c>
      <c r="C755" s="13" t="s">
        <v>768</v>
      </c>
      <c r="D755" s="1" t="n">
        <v>45.5</v>
      </c>
      <c r="E755" s="3" t="n">
        <v>48</v>
      </c>
      <c r="F755" s="1" t="n">
        <f aca="false">D755+E755</f>
        <v>93.5</v>
      </c>
      <c r="G755" s="1"/>
      <c r="H755" s="2" t="n">
        <v>93.5</v>
      </c>
      <c r="I755" s="2" t="n">
        <v>18</v>
      </c>
    </row>
    <row r="756" customFormat="false" ht="20.1" hidden="false" customHeight="true" outlineLevel="0" collapsed="false">
      <c r="A756" s="1" t="s">
        <v>824</v>
      </c>
      <c r="B756" s="13" t="s">
        <v>806</v>
      </c>
      <c r="C756" s="13" t="s">
        <v>768</v>
      </c>
      <c r="D756" s="1" t="n">
        <v>45.5</v>
      </c>
      <c r="E756" s="3" t="n">
        <v>37</v>
      </c>
      <c r="F756" s="1" t="n">
        <f aca="false">D756+E756</f>
        <v>82.5</v>
      </c>
      <c r="G756" s="1"/>
      <c r="H756" s="2" t="n">
        <v>82.5</v>
      </c>
      <c r="I756" s="2" t="n">
        <v>19</v>
      </c>
    </row>
    <row r="757" customFormat="false" ht="20.1" hidden="false" customHeight="true" outlineLevel="0" collapsed="false">
      <c r="A757" s="1" t="s">
        <v>825</v>
      </c>
      <c r="B757" s="13" t="s">
        <v>806</v>
      </c>
      <c r="C757" s="13" t="s">
        <v>768</v>
      </c>
      <c r="D757" s="1" t="n">
        <v>0</v>
      </c>
      <c r="E757" s="3" t="n">
        <v>0</v>
      </c>
      <c r="F757" s="1" t="n">
        <f aca="false">D757+E757</f>
        <v>0</v>
      </c>
      <c r="G757" s="1"/>
      <c r="H757" s="2" t="n">
        <v>0</v>
      </c>
      <c r="I757" s="2" t="n">
        <v>20</v>
      </c>
    </row>
    <row r="758" customFormat="false" ht="20.1" hidden="false" customHeight="true" outlineLevel="0" collapsed="false">
      <c r="A758" s="1" t="s">
        <v>826</v>
      </c>
      <c r="B758" s="13" t="s">
        <v>806</v>
      </c>
      <c r="C758" s="13" t="s">
        <v>827</v>
      </c>
      <c r="D758" s="1" t="n">
        <v>62</v>
      </c>
      <c r="E758" s="3" t="n">
        <v>69</v>
      </c>
      <c r="F758" s="1" t="n">
        <f aca="false">D758+E758</f>
        <v>131</v>
      </c>
      <c r="G758" s="1"/>
      <c r="H758" s="2" t="n">
        <v>131</v>
      </c>
      <c r="I758" s="2" t="n">
        <v>1</v>
      </c>
      <c r="J758" s="15" t="s">
        <v>13</v>
      </c>
    </row>
    <row r="759" customFormat="false" ht="20.1" hidden="false" customHeight="true" outlineLevel="0" collapsed="false">
      <c r="A759" s="1" t="s">
        <v>828</v>
      </c>
      <c r="B759" s="13" t="s">
        <v>806</v>
      </c>
      <c r="C759" s="13" t="s">
        <v>827</v>
      </c>
      <c r="D759" s="1" t="n">
        <v>66</v>
      </c>
      <c r="E759" s="3" t="n">
        <v>56</v>
      </c>
      <c r="F759" s="1" t="n">
        <f aca="false">D759+E759</f>
        <v>122</v>
      </c>
      <c r="G759" s="1"/>
      <c r="H759" s="2" t="n">
        <v>122</v>
      </c>
      <c r="I759" s="2" t="n">
        <v>2</v>
      </c>
      <c r="J759" s="15" t="s">
        <v>13</v>
      </c>
    </row>
    <row r="760" customFormat="false" ht="20.1" hidden="false" customHeight="true" outlineLevel="0" collapsed="false">
      <c r="A760" s="1" t="s">
        <v>829</v>
      </c>
      <c r="B760" s="13" t="s">
        <v>806</v>
      </c>
      <c r="C760" s="13" t="s">
        <v>827</v>
      </c>
      <c r="D760" s="1" t="n">
        <v>59</v>
      </c>
      <c r="E760" s="3" t="n">
        <v>62</v>
      </c>
      <c r="F760" s="1" t="n">
        <f aca="false">D760+E760</f>
        <v>121</v>
      </c>
      <c r="G760" s="1"/>
      <c r="H760" s="2" t="n">
        <v>121</v>
      </c>
      <c r="I760" s="2" t="n">
        <v>3</v>
      </c>
      <c r="J760" s="15" t="s">
        <v>13</v>
      </c>
    </row>
    <row r="761" customFormat="false" ht="20.1" hidden="false" customHeight="true" outlineLevel="0" collapsed="false">
      <c r="A761" s="1" t="s">
        <v>830</v>
      </c>
      <c r="B761" s="13" t="s">
        <v>806</v>
      </c>
      <c r="C761" s="13" t="s">
        <v>827</v>
      </c>
      <c r="D761" s="1" t="n">
        <v>54.5</v>
      </c>
      <c r="E761" s="3" t="n">
        <v>61</v>
      </c>
      <c r="F761" s="1" t="n">
        <f aca="false">D761+E761</f>
        <v>115.5</v>
      </c>
      <c r="G761" s="1"/>
      <c r="H761" s="2" t="n">
        <v>115.5</v>
      </c>
      <c r="I761" s="2" t="n">
        <v>4</v>
      </c>
    </row>
    <row r="762" customFormat="false" ht="20.1" hidden="false" customHeight="true" outlineLevel="0" collapsed="false">
      <c r="A762" s="1" t="s">
        <v>831</v>
      </c>
      <c r="B762" s="13" t="s">
        <v>806</v>
      </c>
      <c r="C762" s="13" t="s">
        <v>827</v>
      </c>
      <c r="D762" s="1" t="n">
        <v>50</v>
      </c>
      <c r="E762" s="3" t="n">
        <v>64</v>
      </c>
      <c r="F762" s="1" t="n">
        <f aca="false">D762+E762</f>
        <v>114</v>
      </c>
      <c r="G762" s="1"/>
      <c r="H762" s="2" t="n">
        <v>114</v>
      </c>
      <c r="I762" s="2" t="n">
        <v>5</v>
      </c>
    </row>
    <row r="763" customFormat="false" ht="20.1" hidden="false" customHeight="true" outlineLevel="0" collapsed="false">
      <c r="A763" s="1" t="s">
        <v>832</v>
      </c>
      <c r="B763" s="13" t="s">
        <v>806</v>
      </c>
      <c r="C763" s="13" t="s">
        <v>827</v>
      </c>
      <c r="D763" s="1" t="n">
        <v>59</v>
      </c>
      <c r="E763" s="3" t="n">
        <v>52</v>
      </c>
      <c r="F763" s="1" t="n">
        <f aca="false">D763+E763</f>
        <v>111</v>
      </c>
      <c r="G763" s="1"/>
      <c r="H763" s="2" t="n">
        <v>111</v>
      </c>
      <c r="I763" s="2" t="n">
        <v>6</v>
      </c>
    </row>
    <row r="764" customFormat="false" ht="20.1" hidden="false" customHeight="true" outlineLevel="0" collapsed="false">
      <c r="A764" s="1" t="s">
        <v>833</v>
      </c>
      <c r="B764" s="13" t="s">
        <v>806</v>
      </c>
      <c r="C764" s="13" t="s">
        <v>827</v>
      </c>
      <c r="D764" s="1" t="n">
        <v>55.5</v>
      </c>
      <c r="E764" s="3" t="n">
        <v>49</v>
      </c>
      <c r="F764" s="1" t="n">
        <f aca="false">D764+E764</f>
        <v>104.5</v>
      </c>
      <c r="G764" s="1"/>
      <c r="H764" s="2" t="n">
        <v>104.5</v>
      </c>
      <c r="I764" s="2" t="n">
        <v>7</v>
      </c>
    </row>
    <row r="765" customFormat="false" ht="20.1" hidden="false" customHeight="true" outlineLevel="0" collapsed="false">
      <c r="A765" s="1" t="s">
        <v>834</v>
      </c>
      <c r="B765" s="13" t="s">
        <v>806</v>
      </c>
      <c r="C765" s="13" t="s">
        <v>827</v>
      </c>
      <c r="D765" s="1" t="n">
        <v>55</v>
      </c>
      <c r="E765" s="3" t="n">
        <v>49</v>
      </c>
      <c r="F765" s="1" t="n">
        <f aca="false">D765+E765</f>
        <v>104</v>
      </c>
      <c r="G765" s="1"/>
      <c r="H765" s="2" t="n">
        <v>104</v>
      </c>
      <c r="I765" s="2" t="n">
        <v>8</v>
      </c>
    </row>
    <row r="766" customFormat="false" ht="20.1" hidden="false" customHeight="true" outlineLevel="0" collapsed="false">
      <c r="A766" s="1" t="s">
        <v>835</v>
      </c>
      <c r="B766" s="13" t="s">
        <v>806</v>
      </c>
      <c r="C766" s="13" t="s">
        <v>827</v>
      </c>
      <c r="D766" s="1" t="n">
        <v>50</v>
      </c>
      <c r="E766" s="3" t="n">
        <v>45</v>
      </c>
      <c r="F766" s="1" t="n">
        <f aca="false">D766+E766</f>
        <v>95</v>
      </c>
      <c r="G766" s="1"/>
      <c r="H766" s="2" t="n">
        <v>95</v>
      </c>
      <c r="I766" s="2" t="n">
        <v>9</v>
      </c>
    </row>
    <row r="767" customFormat="false" ht="20.1" hidden="false" customHeight="true" outlineLevel="0" collapsed="false">
      <c r="A767" s="1" t="s">
        <v>836</v>
      </c>
      <c r="B767" s="13" t="s">
        <v>806</v>
      </c>
      <c r="C767" s="13" t="s">
        <v>827</v>
      </c>
      <c r="D767" s="1" t="n">
        <v>0</v>
      </c>
      <c r="E767" s="3" t="n">
        <v>0</v>
      </c>
      <c r="F767" s="1" t="n">
        <f aca="false">D767+E767</f>
        <v>0</v>
      </c>
      <c r="G767" s="1"/>
      <c r="H767" s="2" t="n">
        <v>0</v>
      </c>
      <c r="I767" s="2" t="n">
        <v>10</v>
      </c>
    </row>
    <row r="768" customFormat="false" ht="20.1" hidden="false" customHeight="true" outlineLevel="0" collapsed="false">
      <c r="A768" s="1" t="s">
        <v>837</v>
      </c>
      <c r="B768" s="13" t="s">
        <v>806</v>
      </c>
      <c r="C768" s="13" t="s">
        <v>827</v>
      </c>
      <c r="D768" s="1" t="n">
        <v>0</v>
      </c>
      <c r="E768" s="3" t="n">
        <v>0</v>
      </c>
      <c r="F768" s="1" t="n">
        <f aca="false">D768+E768</f>
        <v>0</v>
      </c>
      <c r="G768" s="1"/>
      <c r="H768" s="2" t="n">
        <v>0</v>
      </c>
      <c r="I768" s="2" t="n">
        <v>10</v>
      </c>
    </row>
    <row r="769" customFormat="false" ht="20.1" hidden="false" customHeight="true" outlineLevel="0" collapsed="false">
      <c r="A769" s="1" t="s">
        <v>838</v>
      </c>
      <c r="B769" s="13" t="s">
        <v>806</v>
      </c>
      <c r="C769" s="13" t="s">
        <v>220</v>
      </c>
      <c r="D769" s="1" t="n">
        <v>59</v>
      </c>
      <c r="E769" s="3" t="n">
        <v>63</v>
      </c>
      <c r="F769" s="1" t="n">
        <f aca="false">D769+E769</f>
        <v>122</v>
      </c>
      <c r="G769" s="1"/>
      <c r="H769" s="2" t="n">
        <v>122</v>
      </c>
      <c r="I769" s="2" t="n">
        <v>1</v>
      </c>
      <c r="J769" s="15" t="s">
        <v>13</v>
      </c>
    </row>
    <row r="770" customFormat="false" ht="20.1" hidden="false" customHeight="true" outlineLevel="0" collapsed="false">
      <c r="A770" s="1" t="s">
        <v>839</v>
      </c>
      <c r="B770" s="13" t="s">
        <v>806</v>
      </c>
      <c r="C770" s="13" t="s">
        <v>220</v>
      </c>
      <c r="D770" s="1" t="n">
        <v>62</v>
      </c>
      <c r="E770" s="3" t="n">
        <v>59</v>
      </c>
      <c r="F770" s="1" t="n">
        <f aca="false">D770+E770</f>
        <v>121</v>
      </c>
      <c r="G770" s="1"/>
      <c r="H770" s="2" t="n">
        <v>121</v>
      </c>
      <c r="I770" s="2" t="n">
        <v>2</v>
      </c>
      <c r="J770" s="15" t="s">
        <v>13</v>
      </c>
    </row>
    <row r="771" customFormat="false" ht="20.1" hidden="false" customHeight="true" outlineLevel="0" collapsed="false">
      <c r="A771" s="1" t="s">
        <v>840</v>
      </c>
      <c r="B771" s="13" t="s">
        <v>806</v>
      </c>
      <c r="C771" s="13" t="s">
        <v>220</v>
      </c>
      <c r="D771" s="1" t="n">
        <v>54</v>
      </c>
      <c r="E771" s="3" t="n">
        <v>67</v>
      </c>
      <c r="F771" s="1" t="n">
        <f aca="false">D771+E771</f>
        <v>121</v>
      </c>
      <c r="G771" s="1"/>
      <c r="H771" s="2" t="n">
        <v>121</v>
      </c>
      <c r="I771" s="2" t="n">
        <v>2</v>
      </c>
      <c r="J771" s="15" t="s">
        <v>13</v>
      </c>
    </row>
    <row r="772" customFormat="false" ht="20.1" hidden="false" customHeight="true" outlineLevel="0" collapsed="false">
      <c r="A772" s="1" t="s">
        <v>841</v>
      </c>
      <c r="B772" s="13" t="s">
        <v>806</v>
      </c>
      <c r="C772" s="13" t="s">
        <v>220</v>
      </c>
      <c r="D772" s="1" t="n">
        <v>49.5</v>
      </c>
      <c r="E772" s="3" t="n">
        <v>69</v>
      </c>
      <c r="F772" s="1" t="n">
        <f aca="false">D772+E772</f>
        <v>118.5</v>
      </c>
      <c r="G772" s="1"/>
      <c r="H772" s="2" t="n">
        <v>118.5</v>
      </c>
      <c r="I772" s="2" t="n">
        <v>4</v>
      </c>
    </row>
    <row r="773" customFormat="false" ht="20.1" hidden="false" customHeight="true" outlineLevel="0" collapsed="false">
      <c r="A773" s="1" t="s">
        <v>842</v>
      </c>
      <c r="B773" s="13" t="s">
        <v>806</v>
      </c>
      <c r="C773" s="13" t="s">
        <v>220</v>
      </c>
      <c r="D773" s="1" t="n">
        <v>55.5</v>
      </c>
      <c r="E773" s="3" t="n">
        <v>63</v>
      </c>
      <c r="F773" s="1" t="n">
        <f aca="false">D773+E773</f>
        <v>118.5</v>
      </c>
      <c r="G773" s="1"/>
      <c r="H773" s="2" t="n">
        <v>118.5</v>
      </c>
      <c r="I773" s="2" t="n">
        <v>4</v>
      </c>
    </row>
    <row r="774" customFormat="false" ht="20.1" hidden="false" customHeight="true" outlineLevel="0" collapsed="false">
      <c r="A774" s="1" t="s">
        <v>843</v>
      </c>
      <c r="B774" s="13" t="s">
        <v>806</v>
      </c>
      <c r="C774" s="13" t="s">
        <v>220</v>
      </c>
      <c r="D774" s="1" t="n">
        <v>57.5</v>
      </c>
      <c r="E774" s="3" t="n">
        <v>53</v>
      </c>
      <c r="F774" s="1" t="n">
        <f aca="false">D774+E774</f>
        <v>110.5</v>
      </c>
      <c r="G774" s="1"/>
      <c r="H774" s="2" t="n">
        <v>110.5</v>
      </c>
      <c r="I774" s="2" t="n">
        <v>6</v>
      </c>
    </row>
    <row r="775" customFormat="false" ht="20.1" hidden="false" customHeight="true" outlineLevel="0" collapsed="false">
      <c r="A775" s="1" t="s">
        <v>844</v>
      </c>
      <c r="B775" s="13" t="s">
        <v>806</v>
      </c>
      <c r="C775" s="13" t="s">
        <v>220</v>
      </c>
      <c r="D775" s="1" t="n">
        <v>56</v>
      </c>
      <c r="E775" s="3" t="n">
        <v>51</v>
      </c>
      <c r="F775" s="1" t="n">
        <f aca="false">D775+E775</f>
        <v>107</v>
      </c>
      <c r="G775" s="1"/>
      <c r="H775" s="2" t="n">
        <v>107</v>
      </c>
      <c r="I775" s="2" t="n">
        <v>7</v>
      </c>
    </row>
    <row r="776" customFormat="false" ht="20.1" hidden="false" customHeight="true" outlineLevel="0" collapsed="false">
      <c r="A776" s="1" t="s">
        <v>845</v>
      </c>
      <c r="B776" s="13" t="s">
        <v>806</v>
      </c>
      <c r="C776" s="13" t="s">
        <v>220</v>
      </c>
      <c r="D776" s="1" t="n">
        <v>53.5</v>
      </c>
      <c r="E776" s="3" t="n">
        <v>50</v>
      </c>
      <c r="F776" s="1" t="n">
        <f aca="false">D776+E776</f>
        <v>103.5</v>
      </c>
      <c r="G776" s="1"/>
      <c r="H776" s="2" t="n">
        <v>103.5</v>
      </c>
      <c r="I776" s="2" t="n">
        <v>8</v>
      </c>
    </row>
    <row r="777" customFormat="false" ht="20.1" hidden="false" customHeight="true" outlineLevel="0" collapsed="false">
      <c r="A777" s="1" t="s">
        <v>846</v>
      </c>
      <c r="B777" s="13" t="s">
        <v>806</v>
      </c>
      <c r="C777" s="13" t="s">
        <v>220</v>
      </c>
      <c r="D777" s="1" t="n">
        <v>51</v>
      </c>
      <c r="E777" s="3" t="n">
        <v>51</v>
      </c>
      <c r="F777" s="1" t="n">
        <f aca="false">D777+E777</f>
        <v>102</v>
      </c>
      <c r="G777" s="1"/>
      <c r="H777" s="2" t="n">
        <v>102</v>
      </c>
      <c r="I777" s="2" t="n">
        <v>9</v>
      </c>
    </row>
    <row r="778" customFormat="false" ht="20.1" hidden="false" customHeight="true" outlineLevel="0" collapsed="false">
      <c r="A778" s="1" t="s">
        <v>847</v>
      </c>
      <c r="B778" s="13" t="s">
        <v>806</v>
      </c>
      <c r="C778" s="13" t="s">
        <v>220</v>
      </c>
      <c r="D778" s="1" t="n">
        <v>50.5</v>
      </c>
      <c r="E778" s="3" t="n">
        <v>50</v>
      </c>
      <c r="F778" s="1" t="n">
        <f aca="false">D778+E778</f>
        <v>100.5</v>
      </c>
      <c r="G778" s="1"/>
      <c r="H778" s="2" t="n">
        <v>100.5</v>
      </c>
      <c r="I778" s="2" t="n">
        <v>10</v>
      </c>
    </row>
    <row r="779" customFormat="false" ht="20.1" hidden="false" customHeight="true" outlineLevel="0" collapsed="false">
      <c r="A779" s="1" t="s">
        <v>848</v>
      </c>
      <c r="B779" s="13" t="s">
        <v>806</v>
      </c>
      <c r="C779" s="13" t="s">
        <v>220</v>
      </c>
      <c r="D779" s="1" t="n">
        <v>47.5</v>
      </c>
      <c r="E779" s="3" t="n">
        <v>52</v>
      </c>
      <c r="F779" s="1" t="n">
        <f aca="false">D779+E779</f>
        <v>99.5</v>
      </c>
      <c r="G779" s="1"/>
      <c r="H779" s="2" t="n">
        <v>99.5</v>
      </c>
      <c r="I779" s="2" t="n">
        <v>11</v>
      </c>
    </row>
    <row r="780" customFormat="false" ht="20.1" hidden="false" customHeight="true" outlineLevel="0" collapsed="false">
      <c r="A780" s="1" t="s">
        <v>849</v>
      </c>
      <c r="B780" s="13" t="s">
        <v>806</v>
      </c>
      <c r="C780" s="13" t="s">
        <v>220</v>
      </c>
      <c r="D780" s="1" t="n">
        <v>48.5</v>
      </c>
      <c r="E780" s="3" t="n">
        <v>48</v>
      </c>
      <c r="F780" s="1" t="n">
        <f aca="false">D780+E780</f>
        <v>96.5</v>
      </c>
      <c r="G780" s="1"/>
      <c r="H780" s="2" t="n">
        <v>96.5</v>
      </c>
      <c r="I780" s="2" t="n">
        <v>12</v>
      </c>
    </row>
    <row r="781" customFormat="false" ht="20.1" hidden="false" customHeight="true" outlineLevel="0" collapsed="false">
      <c r="A781" s="1" t="s">
        <v>850</v>
      </c>
      <c r="B781" s="13" t="s">
        <v>806</v>
      </c>
      <c r="C781" s="13" t="s">
        <v>220</v>
      </c>
      <c r="D781" s="1" t="n">
        <v>49.5</v>
      </c>
      <c r="E781" s="3" t="n">
        <v>47</v>
      </c>
      <c r="F781" s="1" t="n">
        <f aca="false">D781+E781</f>
        <v>96.5</v>
      </c>
      <c r="G781" s="1"/>
      <c r="H781" s="2" t="n">
        <v>96.5</v>
      </c>
      <c r="I781" s="2" t="n">
        <v>12</v>
      </c>
    </row>
    <row r="782" customFormat="false" ht="20.1" hidden="false" customHeight="true" outlineLevel="0" collapsed="false">
      <c r="A782" s="1" t="s">
        <v>851</v>
      </c>
      <c r="B782" s="13" t="s">
        <v>806</v>
      </c>
      <c r="C782" s="13" t="s">
        <v>220</v>
      </c>
      <c r="D782" s="1" t="n">
        <v>45</v>
      </c>
      <c r="E782" s="3" t="n">
        <v>46</v>
      </c>
      <c r="F782" s="1" t="n">
        <f aca="false">D782+E782</f>
        <v>91</v>
      </c>
      <c r="G782" s="1"/>
      <c r="H782" s="2" t="n">
        <v>91</v>
      </c>
      <c r="I782" s="2" t="n">
        <v>14</v>
      </c>
    </row>
    <row r="783" customFormat="false" ht="20.1" hidden="false" customHeight="true" outlineLevel="0" collapsed="false">
      <c r="A783" s="1" t="s">
        <v>852</v>
      </c>
      <c r="B783" s="13" t="s">
        <v>806</v>
      </c>
      <c r="C783" s="13" t="s">
        <v>220</v>
      </c>
      <c r="D783" s="1" t="n">
        <v>37.5</v>
      </c>
      <c r="E783" s="3" t="n">
        <v>48</v>
      </c>
      <c r="F783" s="1" t="n">
        <f aca="false">D783+E783</f>
        <v>85.5</v>
      </c>
      <c r="G783" s="1"/>
      <c r="H783" s="2" t="n">
        <v>85.5</v>
      </c>
      <c r="I783" s="2" t="n">
        <v>15</v>
      </c>
    </row>
    <row r="784" customFormat="false" ht="20.1" hidden="false" customHeight="true" outlineLevel="0" collapsed="false">
      <c r="A784" s="1" t="s">
        <v>853</v>
      </c>
      <c r="B784" s="13" t="s">
        <v>806</v>
      </c>
      <c r="C784" s="13" t="s">
        <v>220</v>
      </c>
      <c r="D784" s="1" t="n">
        <v>38.5</v>
      </c>
      <c r="E784" s="3" t="n">
        <v>41</v>
      </c>
      <c r="F784" s="1" t="n">
        <f aca="false">D784+E784</f>
        <v>79.5</v>
      </c>
      <c r="G784" s="1"/>
      <c r="H784" s="2" t="n">
        <v>79.5</v>
      </c>
      <c r="I784" s="2" t="n">
        <v>16</v>
      </c>
    </row>
    <row r="785" customFormat="false" ht="20.1" hidden="false" customHeight="true" outlineLevel="0" collapsed="false">
      <c r="A785" s="1" t="s">
        <v>854</v>
      </c>
      <c r="B785" s="13" t="s">
        <v>806</v>
      </c>
      <c r="C785" s="13" t="s">
        <v>220</v>
      </c>
      <c r="D785" s="1" t="n">
        <v>0</v>
      </c>
      <c r="E785" s="3" t="n">
        <v>0</v>
      </c>
      <c r="F785" s="1" t="n">
        <f aca="false">D785+E785</f>
        <v>0</v>
      </c>
      <c r="G785" s="1"/>
      <c r="H785" s="2" t="n">
        <v>0</v>
      </c>
      <c r="I785" s="2" t="n">
        <v>17</v>
      </c>
    </row>
    <row r="786" customFormat="false" ht="20.1" hidden="false" customHeight="true" outlineLevel="0" collapsed="false">
      <c r="A786" s="1" t="s">
        <v>855</v>
      </c>
      <c r="B786" s="13" t="s">
        <v>806</v>
      </c>
      <c r="C786" s="13" t="s">
        <v>220</v>
      </c>
      <c r="D786" s="1" t="n">
        <v>0</v>
      </c>
      <c r="E786" s="3" t="n">
        <v>0</v>
      </c>
      <c r="F786" s="1" t="n">
        <f aca="false">D786+E786</f>
        <v>0</v>
      </c>
      <c r="G786" s="1"/>
      <c r="H786" s="2" t="n">
        <v>0</v>
      </c>
      <c r="I786" s="2" t="n">
        <v>17</v>
      </c>
    </row>
    <row r="787" customFormat="false" ht="20.1" hidden="false" customHeight="true" outlineLevel="0" collapsed="false">
      <c r="A787" s="1" t="s">
        <v>856</v>
      </c>
      <c r="B787" s="13" t="s">
        <v>806</v>
      </c>
      <c r="C787" s="13" t="s">
        <v>220</v>
      </c>
      <c r="D787" s="1" t="n">
        <v>0</v>
      </c>
      <c r="E787" s="3" t="n">
        <v>0</v>
      </c>
      <c r="F787" s="1" t="n">
        <f aca="false">D787+E787</f>
        <v>0</v>
      </c>
      <c r="G787" s="1"/>
      <c r="H787" s="2" t="n">
        <v>0</v>
      </c>
      <c r="I787" s="2" t="n">
        <v>17</v>
      </c>
    </row>
    <row r="788" customFormat="false" ht="20.1" hidden="false" customHeight="true" outlineLevel="0" collapsed="false">
      <c r="A788" s="1" t="s">
        <v>857</v>
      </c>
      <c r="B788" s="13" t="s">
        <v>806</v>
      </c>
      <c r="C788" s="13" t="s">
        <v>220</v>
      </c>
      <c r="D788" s="1" t="n">
        <v>0</v>
      </c>
      <c r="E788" s="3" t="n">
        <v>0</v>
      </c>
      <c r="F788" s="1" t="n">
        <f aca="false">D788+E788</f>
        <v>0</v>
      </c>
      <c r="G788" s="1"/>
      <c r="H788" s="2" t="n">
        <v>0</v>
      </c>
      <c r="I788" s="2" t="n">
        <v>17</v>
      </c>
    </row>
    <row r="789" customFormat="false" ht="20.1" hidden="false" customHeight="true" outlineLevel="0" collapsed="false">
      <c r="A789" s="1" t="s">
        <v>858</v>
      </c>
      <c r="B789" s="13" t="s">
        <v>806</v>
      </c>
      <c r="C789" s="13" t="s">
        <v>220</v>
      </c>
      <c r="D789" s="1" t="n">
        <v>0</v>
      </c>
      <c r="E789" s="3" t="n">
        <v>0</v>
      </c>
      <c r="F789" s="1" t="n">
        <f aca="false">D789+E789</f>
        <v>0</v>
      </c>
      <c r="G789" s="1"/>
      <c r="H789" s="2" t="n">
        <v>0</v>
      </c>
      <c r="I789" s="2" t="n">
        <v>17</v>
      </c>
    </row>
    <row r="790" customFormat="false" ht="20.1" hidden="false" customHeight="true" outlineLevel="0" collapsed="false">
      <c r="A790" s="1" t="s">
        <v>859</v>
      </c>
      <c r="B790" s="13" t="s">
        <v>860</v>
      </c>
      <c r="C790" s="13" t="s">
        <v>861</v>
      </c>
      <c r="D790" s="1" t="n">
        <v>67.5</v>
      </c>
      <c r="E790" s="3" t="n">
        <v>73</v>
      </c>
      <c r="F790" s="1" t="n">
        <f aca="false">D790+E790</f>
        <v>140.5</v>
      </c>
      <c r="G790" s="1"/>
      <c r="H790" s="2" t="n">
        <v>140.5</v>
      </c>
      <c r="I790" s="2" t="n">
        <v>1</v>
      </c>
      <c r="J790" s="15" t="s">
        <v>13</v>
      </c>
    </row>
    <row r="791" customFormat="false" ht="20.1" hidden="false" customHeight="true" outlineLevel="0" collapsed="false">
      <c r="A791" s="1" t="s">
        <v>862</v>
      </c>
      <c r="B791" s="13" t="s">
        <v>860</v>
      </c>
      <c r="C791" s="13" t="s">
        <v>861</v>
      </c>
      <c r="D791" s="1" t="n">
        <v>68</v>
      </c>
      <c r="E791" s="3" t="n">
        <v>57</v>
      </c>
      <c r="F791" s="1" t="n">
        <f aca="false">D791+E791</f>
        <v>125</v>
      </c>
      <c r="G791" s="1"/>
      <c r="H791" s="2" t="n">
        <v>125</v>
      </c>
      <c r="I791" s="2" t="n">
        <v>2</v>
      </c>
      <c r="J791" s="15" t="s">
        <v>13</v>
      </c>
    </row>
    <row r="792" customFormat="false" ht="20.1" hidden="false" customHeight="true" outlineLevel="0" collapsed="false">
      <c r="A792" s="1" t="s">
        <v>863</v>
      </c>
      <c r="B792" s="13" t="s">
        <v>860</v>
      </c>
      <c r="C792" s="13" t="s">
        <v>861</v>
      </c>
      <c r="D792" s="1" t="n">
        <v>58</v>
      </c>
      <c r="E792" s="3" t="n">
        <v>61</v>
      </c>
      <c r="F792" s="1" t="n">
        <f aca="false">D792+E792</f>
        <v>119</v>
      </c>
      <c r="G792" s="1"/>
      <c r="H792" s="2" t="n">
        <v>119</v>
      </c>
      <c r="I792" s="2" t="n">
        <v>3</v>
      </c>
      <c r="J792" s="15" t="s">
        <v>13</v>
      </c>
    </row>
    <row r="793" customFormat="false" ht="20.1" hidden="false" customHeight="true" outlineLevel="0" collapsed="false">
      <c r="A793" s="1" t="s">
        <v>864</v>
      </c>
      <c r="B793" s="13" t="s">
        <v>860</v>
      </c>
      <c r="C793" s="13" t="s">
        <v>861</v>
      </c>
      <c r="D793" s="1" t="n">
        <v>56</v>
      </c>
      <c r="E793" s="3" t="n">
        <v>57</v>
      </c>
      <c r="F793" s="1" t="n">
        <f aca="false">D793+E793</f>
        <v>113</v>
      </c>
      <c r="G793" s="1"/>
      <c r="H793" s="2" t="n">
        <v>113</v>
      </c>
      <c r="I793" s="2" t="n">
        <v>4</v>
      </c>
    </row>
    <row r="794" customFormat="false" ht="20.1" hidden="false" customHeight="true" outlineLevel="0" collapsed="false">
      <c r="A794" s="1" t="s">
        <v>865</v>
      </c>
      <c r="B794" s="13" t="s">
        <v>860</v>
      </c>
      <c r="C794" s="13" t="s">
        <v>861</v>
      </c>
      <c r="D794" s="1" t="n">
        <v>55</v>
      </c>
      <c r="E794" s="3" t="n">
        <v>56</v>
      </c>
      <c r="F794" s="1" t="n">
        <f aca="false">D794+E794</f>
        <v>111</v>
      </c>
      <c r="G794" s="1"/>
      <c r="H794" s="2" t="n">
        <v>111</v>
      </c>
      <c r="I794" s="2" t="n">
        <v>5</v>
      </c>
    </row>
    <row r="795" customFormat="false" ht="20.1" hidden="false" customHeight="true" outlineLevel="0" collapsed="false">
      <c r="A795" s="1" t="s">
        <v>866</v>
      </c>
      <c r="B795" s="13" t="s">
        <v>860</v>
      </c>
      <c r="C795" s="13" t="s">
        <v>861</v>
      </c>
      <c r="D795" s="1" t="n">
        <v>54</v>
      </c>
      <c r="E795" s="3" t="n">
        <v>57</v>
      </c>
      <c r="F795" s="1" t="n">
        <f aca="false">D795+E795</f>
        <v>111</v>
      </c>
      <c r="G795" s="1"/>
      <c r="H795" s="2" t="n">
        <v>111</v>
      </c>
      <c r="I795" s="2" t="n">
        <v>5</v>
      </c>
    </row>
    <row r="796" customFormat="false" ht="20.1" hidden="false" customHeight="true" outlineLevel="0" collapsed="false">
      <c r="A796" s="1" t="s">
        <v>867</v>
      </c>
      <c r="B796" s="13" t="s">
        <v>860</v>
      </c>
      <c r="C796" s="13" t="s">
        <v>861</v>
      </c>
      <c r="D796" s="1" t="n">
        <v>48</v>
      </c>
      <c r="E796" s="3" t="n">
        <v>59</v>
      </c>
      <c r="F796" s="1" t="n">
        <f aca="false">D796+E796</f>
        <v>107</v>
      </c>
      <c r="G796" s="1"/>
      <c r="H796" s="2" t="n">
        <v>107</v>
      </c>
      <c r="I796" s="2" t="n">
        <v>7</v>
      </c>
    </row>
    <row r="797" customFormat="false" ht="20.1" hidden="false" customHeight="true" outlineLevel="0" collapsed="false">
      <c r="A797" s="1" t="s">
        <v>868</v>
      </c>
      <c r="B797" s="13" t="s">
        <v>860</v>
      </c>
      <c r="C797" s="13" t="s">
        <v>861</v>
      </c>
      <c r="D797" s="1" t="n">
        <v>53.5</v>
      </c>
      <c r="E797" s="3" t="n">
        <v>52</v>
      </c>
      <c r="F797" s="1" t="n">
        <f aca="false">D797+E797</f>
        <v>105.5</v>
      </c>
      <c r="G797" s="1"/>
      <c r="H797" s="2" t="n">
        <v>105.5</v>
      </c>
      <c r="I797" s="2" t="n">
        <v>8</v>
      </c>
    </row>
    <row r="798" customFormat="false" ht="20.1" hidden="false" customHeight="true" outlineLevel="0" collapsed="false">
      <c r="A798" s="1" t="s">
        <v>869</v>
      </c>
      <c r="B798" s="13" t="s">
        <v>860</v>
      </c>
      <c r="C798" s="13" t="s">
        <v>861</v>
      </c>
      <c r="D798" s="1" t="n">
        <v>55</v>
      </c>
      <c r="E798" s="3" t="n">
        <v>50</v>
      </c>
      <c r="F798" s="1" t="n">
        <f aca="false">D798+E798</f>
        <v>105</v>
      </c>
      <c r="G798" s="1"/>
      <c r="H798" s="2" t="n">
        <v>105</v>
      </c>
      <c r="I798" s="2" t="n">
        <v>9</v>
      </c>
    </row>
    <row r="799" customFormat="false" ht="20.1" hidden="false" customHeight="true" outlineLevel="0" collapsed="false">
      <c r="A799" s="1" t="s">
        <v>870</v>
      </c>
      <c r="B799" s="13" t="s">
        <v>860</v>
      </c>
      <c r="C799" s="13" t="s">
        <v>861</v>
      </c>
      <c r="D799" s="1" t="n">
        <v>50.5</v>
      </c>
      <c r="E799" s="3" t="n">
        <v>50</v>
      </c>
      <c r="F799" s="1" t="n">
        <f aca="false">D799+E799</f>
        <v>100.5</v>
      </c>
      <c r="G799" s="1"/>
      <c r="H799" s="2" t="n">
        <v>100.5</v>
      </c>
      <c r="I799" s="2" t="n">
        <v>10</v>
      </c>
    </row>
    <row r="800" customFormat="false" ht="20.1" hidden="false" customHeight="true" outlineLevel="0" collapsed="false">
      <c r="A800" s="1" t="s">
        <v>871</v>
      </c>
      <c r="B800" s="13" t="s">
        <v>860</v>
      </c>
      <c r="C800" s="13" t="s">
        <v>861</v>
      </c>
      <c r="D800" s="1" t="n">
        <v>53</v>
      </c>
      <c r="E800" s="3" t="n">
        <v>42</v>
      </c>
      <c r="F800" s="1" t="n">
        <f aca="false">D800+E800</f>
        <v>95</v>
      </c>
      <c r="G800" s="1"/>
      <c r="H800" s="2" t="n">
        <v>95</v>
      </c>
      <c r="I800" s="2" t="n">
        <v>11</v>
      </c>
    </row>
    <row r="801" customFormat="false" ht="20.1" hidden="false" customHeight="true" outlineLevel="0" collapsed="false">
      <c r="A801" s="1" t="s">
        <v>872</v>
      </c>
      <c r="B801" s="13" t="s">
        <v>860</v>
      </c>
      <c r="C801" s="13" t="s">
        <v>861</v>
      </c>
      <c r="D801" s="1" t="n">
        <v>50.5</v>
      </c>
      <c r="E801" s="3" t="n">
        <v>44</v>
      </c>
      <c r="F801" s="1" t="n">
        <f aca="false">D801+E801</f>
        <v>94.5</v>
      </c>
      <c r="G801" s="1"/>
      <c r="H801" s="2" t="n">
        <v>94.5</v>
      </c>
      <c r="I801" s="2" t="n">
        <v>12</v>
      </c>
    </row>
    <row r="802" customFormat="false" ht="20.1" hidden="false" customHeight="true" outlineLevel="0" collapsed="false">
      <c r="A802" s="1" t="s">
        <v>873</v>
      </c>
      <c r="B802" s="13" t="s">
        <v>860</v>
      </c>
      <c r="C802" s="13" t="s">
        <v>861</v>
      </c>
      <c r="D802" s="1" t="n">
        <v>0</v>
      </c>
      <c r="E802" s="3" t="n">
        <v>0</v>
      </c>
      <c r="F802" s="1" t="n">
        <f aca="false">D802+E802</f>
        <v>0</v>
      </c>
      <c r="G802" s="1"/>
      <c r="H802" s="2" t="n">
        <v>0</v>
      </c>
      <c r="I802" s="2" t="n">
        <v>13</v>
      </c>
    </row>
    <row r="803" customFormat="false" ht="20.1" hidden="false" customHeight="true" outlineLevel="0" collapsed="false">
      <c r="A803" s="1" t="s">
        <v>874</v>
      </c>
      <c r="B803" s="13" t="s">
        <v>860</v>
      </c>
      <c r="C803" s="13" t="s">
        <v>875</v>
      </c>
      <c r="D803" s="1" t="n">
        <v>58</v>
      </c>
      <c r="E803" s="3" t="n">
        <v>72</v>
      </c>
      <c r="F803" s="1" t="n">
        <f aca="false">D803+E803</f>
        <v>130</v>
      </c>
      <c r="G803" s="1"/>
      <c r="H803" s="2" t="n">
        <v>130</v>
      </c>
      <c r="I803" s="2" t="n">
        <v>1</v>
      </c>
      <c r="J803" s="15" t="s">
        <v>13</v>
      </c>
    </row>
    <row r="804" customFormat="false" ht="20.1" hidden="false" customHeight="true" outlineLevel="0" collapsed="false">
      <c r="A804" s="1" t="s">
        <v>876</v>
      </c>
      <c r="B804" s="13" t="s">
        <v>860</v>
      </c>
      <c r="C804" s="13" t="s">
        <v>875</v>
      </c>
      <c r="D804" s="1" t="n">
        <v>52</v>
      </c>
      <c r="E804" s="3" t="n">
        <v>70</v>
      </c>
      <c r="F804" s="1" t="n">
        <f aca="false">D804+E804</f>
        <v>122</v>
      </c>
      <c r="G804" s="1"/>
      <c r="H804" s="2" t="n">
        <v>122</v>
      </c>
      <c r="I804" s="2" t="n">
        <v>2</v>
      </c>
      <c r="J804" s="15" t="s">
        <v>13</v>
      </c>
    </row>
    <row r="805" customFormat="false" ht="20.1" hidden="false" customHeight="true" outlineLevel="0" collapsed="false">
      <c r="A805" s="1" t="s">
        <v>877</v>
      </c>
      <c r="B805" s="13" t="s">
        <v>860</v>
      </c>
      <c r="C805" s="13" t="s">
        <v>875</v>
      </c>
      <c r="D805" s="1" t="n">
        <v>59.5</v>
      </c>
      <c r="E805" s="3" t="n">
        <v>62</v>
      </c>
      <c r="F805" s="1" t="n">
        <f aca="false">D805+E805</f>
        <v>121.5</v>
      </c>
      <c r="G805" s="1"/>
      <c r="H805" s="2" t="n">
        <v>121.5</v>
      </c>
      <c r="I805" s="2" t="n">
        <v>3</v>
      </c>
      <c r="J805" s="15" t="s">
        <v>13</v>
      </c>
    </row>
    <row r="806" customFormat="false" ht="20.1" hidden="false" customHeight="true" outlineLevel="0" collapsed="false">
      <c r="A806" s="1" t="s">
        <v>878</v>
      </c>
      <c r="B806" s="13" t="s">
        <v>860</v>
      </c>
      <c r="C806" s="13" t="s">
        <v>875</v>
      </c>
      <c r="D806" s="1" t="n">
        <v>57</v>
      </c>
      <c r="E806" s="3" t="n">
        <v>64</v>
      </c>
      <c r="F806" s="1" t="n">
        <f aca="false">D806+E806</f>
        <v>121</v>
      </c>
      <c r="G806" s="1"/>
      <c r="H806" s="2" t="n">
        <v>121</v>
      </c>
      <c r="I806" s="2" t="n">
        <v>4</v>
      </c>
    </row>
    <row r="807" customFormat="false" ht="20.1" hidden="false" customHeight="true" outlineLevel="0" collapsed="false">
      <c r="A807" s="1" t="s">
        <v>879</v>
      </c>
      <c r="B807" s="13" t="s">
        <v>860</v>
      </c>
      <c r="C807" s="13" t="s">
        <v>875</v>
      </c>
      <c r="D807" s="1" t="n">
        <v>59</v>
      </c>
      <c r="E807" s="3" t="n">
        <v>62</v>
      </c>
      <c r="F807" s="1" t="n">
        <f aca="false">D807+E807</f>
        <v>121</v>
      </c>
      <c r="G807" s="1"/>
      <c r="H807" s="2" t="n">
        <v>121</v>
      </c>
      <c r="I807" s="2" t="n">
        <v>4</v>
      </c>
    </row>
    <row r="808" customFormat="false" ht="20.1" hidden="false" customHeight="true" outlineLevel="0" collapsed="false">
      <c r="A808" s="1" t="s">
        <v>880</v>
      </c>
      <c r="B808" s="13" t="s">
        <v>860</v>
      </c>
      <c r="C808" s="13" t="s">
        <v>875</v>
      </c>
      <c r="D808" s="1" t="n">
        <v>55</v>
      </c>
      <c r="E808" s="3" t="n">
        <v>63</v>
      </c>
      <c r="F808" s="1" t="n">
        <f aca="false">D808+E808</f>
        <v>118</v>
      </c>
      <c r="G808" s="1"/>
      <c r="H808" s="2" t="n">
        <v>118</v>
      </c>
      <c r="I808" s="2" t="n">
        <v>6</v>
      </c>
    </row>
    <row r="809" customFormat="false" ht="20.1" hidden="false" customHeight="true" outlineLevel="0" collapsed="false">
      <c r="A809" s="1" t="s">
        <v>881</v>
      </c>
      <c r="B809" s="13" t="s">
        <v>860</v>
      </c>
      <c r="C809" s="13" t="s">
        <v>875</v>
      </c>
      <c r="D809" s="1" t="n">
        <v>51.5</v>
      </c>
      <c r="E809" s="3" t="n">
        <v>63</v>
      </c>
      <c r="F809" s="1" t="n">
        <f aca="false">D809+E809</f>
        <v>114.5</v>
      </c>
      <c r="G809" s="1"/>
      <c r="H809" s="2" t="n">
        <v>114.5</v>
      </c>
      <c r="I809" s="2" t="n">
        <v>7</v>
      </c>
    </row>
    <row r="810" customFormat="false" ht="20.1" hidden="false" customHeight="true" outlineLevel="0" collapsed="false">
      <c r="A810" s="1" t="s">
        <v>882</v>
      </c>
      <c r="B810" s="13" t="s">
        <v>860</v>
      </c>
      <c r="C810" s="13" t="s">
        <v>875</v>
      </c>
      <c r="D810" s="1" t="n">
        <v>47.5</v>
      </c>
      <c r="E810" s="3" t="n">
        <v>67</v>
      </c>
      <c r="F810" s="1" t="n">
        <f aca="false">D810+E810</f>
        <v>114.5</v>
      </c>
      <c r="G810" s="1"/>
      <c r="H810" s="2" t="n">
        <v>114.5</v>
      </c>
      <c r="I810" s="2" t="n">
        <v>7</v>
      </c>
    </row>
    <row r="811" customFormat="false" ht="20.1" hidden="false" customHeight="true" outlineLevel="0" collapsed="false">
      <c r="A811" s="1" t="s">
        <v>883</v>
      </c>
      <c r="B811" s="13" t="s">
        <v>860</v>
      </c>
      <c r="C811" s="13" t="s">
        <v>875</v>
      </c>
      <c r="D811" s="1" t="n">
        <v>48</v>
      </c>
      <c r="E811" s="3" t="n">
        <v>62</v>
      </c>
      <c r="F811" s="1" t="n">
        <f aca="false">D811+E811</f>
        <v>110</v>
      </c>
      <c r="G811" s="1"/>
      <c r="H811" s="2" t="n">
        <v>110</v>
      </c>
      <c r="I811" s="2" t="n">
        <v>9</v>
      </c>
    </row>
    <row r="812" customFormat="false" ht="20.1" hidden="false" customHeight="true" outlineLevel="0" collapsed="false">
      <c r="A812" s="1" t="s">
        <v>884</v>
      </c>
      <c r="B812" s="13" t="s">
        <v>860</v>
      </c>
      <c r="C812" s="13" t="s">
        <v>875</v>
      </c>
      <c r="D812" s="1" t="n">
        <v>57</v>
      </c>
      <c r="E812" s="3" t="n">
        <v>52</v>
      </c>
      <c r="F812" s="1" t="n">
        <f aca="false">D812+E812</f>
        <v>109</v>
      </c>
      <c r="G812" s="1"/>
      <c r="H812" s="2" t="n">
        <v>109</v>
      </c>
      <c r="I812" s="2" t="n">
        <v>10</v>
      </c>
    </row>
    <row r="813" customFormat="false" ht="20.1" hidden="false" customHeight="true" outlineLevel="0" collapsed="false">
      <c r="A813" s="1" t="s">
        <v>885</v>
      </c>
      <c r="B813" s="13" t="s">
        <v>860</v>
      </c>
      <c r="C813" s="13" t="s">
        <v>875</v>
      </c>
      <c r="D813" s="1" t="n">
        <v>47</v>
      </c>
      <c r="E813" s="3" t="n">
        <v>60</v>
      </c>
      <c r="F813" s="1" t="n">
        <f aca="false">D813+E813</f>
        <v>107</v>
      </c>
      <c r="G813" s="1"/>
      <c r="H813" s="2" t="n">
        <v>107</v>
      </c>
      <c r="I813" s="2" t="n">
        <v>11</v>
      </c>
    </row>
    <row r="814" customFormat="false" ht="20.1" hidden="false" customHeight="true" outlineLevel="0" collapsed="false">
      <c r="A814" s="1" t="s">
        <v>886</v>
      </c>
      <c r="B814" s="13" t="s">
        <v>860</v>
      </c>
      <c r="C814" s="13" t="s">
        <v>875</v>
      </c>
      <c r="D814" s="1" t="n">
        <v>44.5</v>
      </c>
      <c r="E814" s="3" t="n">
        <v>61</v>
      </c>
      <c r="F814" s="1" t="n">
        <f aca="false">D814+E814</f>
        <v>105.5</v>
      </c>
      <c r="G814" s="1"/>
      <c r="H814" s="2" t="n">
        <v>105.5</v>
      </c>
      <c r="I814" s="2" t="n">
        <v>12</v>
      </c>
    </row>
    <row r="815" customFormat="false" ht="20.1" hidden="false" customHeight="true" outlineLevel="0" collapsed="false">
      <c r="A815" s="1" t="s">
        <v>887</v>
      </c>
      <c r="B815" s="13" t="s">
        <v>860</v>
      </c>
      <c r="C815" s="13" t="s">
        <v>875</v>
      </c>
      <c r="D815" s="1" t="n">
        <v>48.5</v>
      </c>
      <c r="E815" s="3" t="n">
        <v>45</v>
      </c>
      <c r="F815" s="1" t="n">
        <f aca="false">D815+E815</f>
        <v>93.5</v>
      </c>
      <c r="G815" s="1"/>
      <c r="H815" s="2" t="n">
        <v>93.5</v>
      </c>
      <c r="I815" s="2" t="n">
        <v>13</v>
      </c>
    </row>
    <row r="816" customFormat="false" ht="20.1" hidden="false" customHeight="true" outlineLevel="0" collapsed="false">
      <c r="A816" s="1" t="s">
        <v>888</v>
      </c>
      <c r="B816" s="13" t="s">
        <v>860</v>
      </c>
      <c r="C816" s="13" t="s">
        <v>875</v>
      </c>
      <c r="D816" s="1" t="n">
        <v>44</v>
      </c>
      <c r="E816" s="3" t="n">
        <v>42</v>
      </c>
      <c r="F816" s="1" t="n">
        <f aca="false">D816+E816</f>
        <v>86</v>
      </c>
      <c r="G816" s="1"/>
      <c r="H816" s="2" t="n">
        <v>86</v>
      </c>
      <c r="I816" s="2" t="n">
        <v>14</v>
      </c>
    </row>
    <row r="817" customFormat="false" ht="20.1" hidden="false" customHeight="true" outlineLevel="0" collapsed="false">
      <c r="A817" s="1" t="s">
        <v>889</v>
      </c>
      <c r="B817" s="13" t="s">
        <v>890</v>
      </c>
      <c r="C817" s="13" t="s">
        <v>891</v>
      </c>
      <c r="D817" s="1" t="n">
        <v>59.5</v>
      </c>
      <c r="E817" s="3" t="n">
        <v>65</v>
      </c>
      <c r="F817" s="1" t="n">
        <f aca="false">D817+E817</f>
        <v>124.5</v>
      </c>
      <c r="G817" s="1"/>
      <c r="H817" s="2" t="n">
        <v>124.5</v>
      </c>
      <c r="I817" s="2" t="n">
        <v>1</v>
      </c>
      <c r="J817" s="15" t="s">
        <v>13</v>
      </c>
    </row>
    <row r="818" customFormat="false" ht="20.1" hidden="false" customHeight="true" outlineLevel="0" collapsed="false">
      <c r="A818" s="1" t="s">
        <v>892</v>
      </c>
      <c r="B818" s="13" t="s">
        <v>890</v>
      </c>
      <c r="C818" s="13" t="s">
        <v>891</v>
      </c>
      <c r="D818" s="1" t="n">
        <v>52</v>
      </c>
      <c r="E818" s="3" t="n">
        <v>57</v>
      </c>
      <c r="F818" s="1" t="n">
        <f aca="false">D818+E818</f>
        <v>109</v>
      </c>
      <c r="G818" s="1"/>
      <c r="H818" s="2" t="n">
        <v>109</v>
      </c>
      <c r="I818" s="2" t="n">
        <v>2</v>
      </c>
      <c r="J818" s="15" t="s">
        <v>13</v>
      </c>
    </row>
    <row r="819" customFormat="false" ht="20.1" hidden="false" customHeight="true" outlineLevel="0" collapsed="false">
      <c r="A819" s="1" t="s">
        <v>893</v>
      </c>
      <c r="B819" s="13" t="s">
        <v>890</v>
      </c>
      <c r="C819" s="13" t="s">
        <v>891</v>
      </c>
      <c r="D819" s="1" t="n">
        <v>50</v>
      </c>
      <c r="E819" s="3" t="n">
        <v>57</v>
      </c>
      <c r="F819" s="1" t="n">
        <f aca="false">D819+E819</f>
        <v>107</v>
      </c>
      <c r="G819" s="1"/>
      <c r="H819" s="2" t="n">
        <v>107</v>
      </c>
      <c r="I819" s="2" t="n">
        <v>3</v>
      </c>
      <c r="J819" s="15" t="s">
        <v>13</v>
      </c>
    </row>
    <row r="820" customFormat="false" ht="20.1" hidden="false" customHeight="true" outlineLevel="0" collapsed="false">
      <c r="A820" s="1" t="s">
        <v>894</v>
      </c>
      <c r="B820" s="13" t="s">
        <v>890</v>
      </c>
      <c r="C820" s="13" t="s">
        <v>891</v>
      </c>
      <c r="D820" s="1" t="n">
        <v>48</v>
      </c>
      <c r="E820" s="3" t="n">
        <v>59</v>
      </c>
      <c r="F820" s="1" t="n">
        <f aca="false">D820+E820</f>
        <v>107</v>
      </c>
      <c r="G820" s="1"/>
      <c r="H820" s="2" t="n">
        <v>107</v>
      </c>
      <c r="I820" s="2" t="n">
        <v>3</v>
      </c>
      <c r="J820" s="15" t="s">
        <v>13</v>
      </c>
    </row>
    <row r="821" customFormat="false" ht="20.1" hidden="false" customHeight="true" outlineLevel="0" collapsed="false">
      <c r="A821" s="1" t="s">
        <v>895</v>
      </c>
      <c r="B821" s="13" t="s">
        <v>890</v>
      </c>
      <c r="C821" s="13" t="s">
        <v>891</v>
      </c>
      <c r="D821" s="1" t="n">
        <v>50.5</v>
      </c>
      <c r="E821" s="3" t="n">
        <v>56</v>
      </c>
      <c r="F821" s="1" t="n">
        <f aca="false">D821+E821</f>
        <v>106.5</v>
      </c>
      <c r="G821" s="1"/>
      <c r="H821" s="2" t="n">
        <v>106.5</v>
      </c>
      <c r="I821" s="2" t="n">
        <v>5</v>
      </c>
      <c r="J821" s="15" t="s">
        <v>13</v>
      </c>
    </row>
    <row r="822" customFormat="false" ht="20.1" hidden="false" customHeight="true" outlineLevel="0" collapsed="false">
      <c r="A822" s="1" t="s">
        <v>896</v>
      </c>
      <c r="B822" s="13" t="s">
        <v>890</v>
      </c>
      <c r="C822" s="13" t="s">
        <v>891</v>
      </c>
      <c r="D822" s="1" t="n">
        <v>51.5</v>
      </c>
      <c r="E822" s="3" t="n">
        <v>52</v>
      </c>
      <c r="F822" s="1" t="n">
        <f aca="false">D822+E822</f>
        <v>103.5</v>
      </c>
      <c r="G822" s="1"/>
      <c r="H822" s="2" t="n">
        <v>103.5</v>
      </c>
      <c r="I822" s="2" t="n">
        <v>6</v>
      </c>
      <c r="J822" s="15" t="s">
        <v>13</v>
      </c>
    </row>
    <row r="823" customFormat="false" ht="20.1" hidden="false" customHeight="true" outlineLevel="0" collapsed="false">
      <c r="A823" s="1" t="s">
        <v>897</v>
      </c>
      <c r="B823" s="13" t="s">
        <v>890</v>
      </c>
      <c r="C823" s="13" t="s">
        <v>891</v>
      </c>
      <c r="D823" s="1" t="n">
        <v>49.5</v>
      </c>
      <c r="E823" s="3" t="n">
        <v>53</v>
      </c>
      <c r="F823" s="1" t="n">
        <f aca="false">D823+E823</f>
        <v>102.5</v>
      </c>
      <c r="G823" s="1"/>
      <c r="H823" s="2" t="n">
        <v>102.5</v>
      </c>
      <c r="I823" s="2" t="n">
        <v>7</v>
      </c>
    </row>
    <row r="824" customFormat="false" ht="20.1" hidden="false" customHeight="true" outlineLevel="0" collapsed="false">
      <c r="A824" s="1" t="s">
        <v>898</v>
      </c>
      <c r="B824" s="13" t="s">
        <v>890</v>
      </c>
      <c r="C824" s="13" t="s">
        <v>891</v>
      </c>
      <c r="D824" s="1" t="n">
        <v>51.5</v>
      </c>
      <c r="E824" s="3" t="n">
        <v>51</v>
      </c>
      <c r="F824" s="1" t="n">
        <f aca="false">D824+E824</f>
        <v>102.5</v>
      </c>
      <c r="G824" s="1"/>
      <c r="H824" s="2" t="n">
        <v>102.5</v>
      </c>
      <c r="I824" s="2" t="n">
        <v>7</v>
      </c>
    </row>
    <row r="825" customFormat="false" ht="20.1" hidden="false" customHeight="true" outlineLevel="0" collapsed="false">
      <c r="A825" s="1" t="s">
        <v>899</v>
      </c>
      <c r="B825" s="13" t="s">
        <v>890</v>
      </c>
      <c r="C825" s="13" t="s">
        <v>891</v>
      </c>
      <c r="D825" s="1" t="n">
        <v>51.5</v>
      </c>
      <c r="E825" s="3" t="n">
        <v>48</v>
      </c>
      <c r="F825" s="1" t="n">
        <f aca="false">D825+E825</f>
        <v>99.5</v>
      </c>
      <c r="G825" s="1"/>
      <c r="H825" s="2" t="n">
        <v>99.5</v>
      </c>
      <c r="I825" s="2" t="n">
        <v>9</v>
      </c>
    </row>
    <row r="826" customFormat="false" ht="20.1" hidden="false" customHeight="true" outlineLevel="0" collapsed="false">
      <c r="A826" s="1" t="s">
        <v>900</v>
      </c>
      <c r="B826" s="13" t="s">
        <v>890</v>
      </c>
      <c r="C826" s="13" t="s">
        <v>891</v>
      </c>
      <c r="D826" s="1" t="n">
        <v>44</v>
      </c>
      <c r="E826" s="3" t="n">
        <v>55</v>
      </c>
      <c r="F826" s="1" t="n">
        <f aca="false">D826+E826</f>
        <v>99</v>
      </c>
      <c r="G826" s="1"/>
      <c r="H826" s="2" t="n">
        <v>99</v>
      </c>
      <c r="I826" s="2" t="n">
        <v>10</v>
      </c>
    </row>
    <row r="827" customFormat="false" ht="20.1" hidden="false" customHeight="true" outlineLevel="0" collapsed="false">
      <c r="A827" s="1" t="s">
        <v>901</v>
      </c>
      <c r="B827" s="13" t="s">
        <v>890</v>
      </c>
      <c r="C827" s="13" t="s">
        <v>891</v>
      </c>
      <c r="D827" s="1" t="n">
        <v>48</v>
      </c>
      <c r="E827" s="3" t="n">
        <v>49</v>
      </c>
      <c r="F827" s="1" t="n">
        <f aca="false">D827+E827</f>
        <v>97</v>
      </c>
      <c r="G827" s="1"/>
      <c r="H827" s="2" t="n">
        <v>97</v>
      </c>
      <c r="I827" s="2" t="n">
        <v>11</v>
      </c>
    </row>
    <row r="828" customFormat="false" ht="20.1" hidden="false" customHeight="true" outlineLevel="0" collapsed="false">
      <c r="A828" s="1" t="s">
        <v>902</v>
      </c>
      <c r="B828" s="13" t="s">
        <v>890</v>
      </c>
      <c r="C828" s="13" t="s">
        <v>891</v>
      </c>
      <c r="D828" s="1" t="n">
        <v>47.5</v>
      </c>
      <c r="E828" s="3" t="n">
        <v>47</v>
      </c>
      <c r="F828" s="1" t="n">
        <f aca="false">D828+E828</f>
        <v>94.5</v>
      </c>
      <c r="G828" s="1"/>
      <c r="H828" s="2" t="n">
        <v>94.5</v>
      </c>
      <c r="I828" s="2" t="n">
        <v>12</v>
      </c>
    </row>
    <row r="829" customFormat="false" ht="20.1" hidden="false" customHeight="true" outlineLevel="0" collapsed="false">
      <c r="A829" s="1" t="s">
        <v>903</v>
      </c>
      <c r="B829" s="13" t="s">
        <v>890</v>
      </c>
      <c r="C829" s="13" t="s">
        <v>891</v>
      </c>
      <c r="D829" s="1" t="n">
        <v>48</v>
      </c>
      <c r="E829" s="3" t="n">
        <v>43</v>
      </c>
      <c r="F829" s="1" t="n">
        <f aca="false">D829+E829</f>
        <v>91</v>
      </c>
      <c r="G829" s="1"/>
      <c r="H829" s="2" t="n">
        <v>91</v>
      </c>
      <c r="I829" s="2" t="n">
        <v>13</v>
      </c>
    </row>
    <row r="830" customFormat="false" ht="20.1" hidden="false" customHeight="true" outlineLevel="0" collapsed="false">
      <c r="A830" s="1" t="s">
        <v>904</v>
      </c>
      <c r="B830" s="13" t="s">
        <v>890</v>
      </c>
      <c r="C830" s="13" t="s">
        <v>891</v>
      </c>
      <c r="D830" s="1" t="n">
        <v>37.5</v>
      </c>
      <c r="E830" s="3" t="n">
        <v>39</v>
      </c>
      <c r="F830" s="1" t="n">
        <f aca="false">D830+E830</f>
        <v>76.5</v>
      </c>
      <c r="G830" s="1"/>
      <c r="H830" s="2" t="n">
        <v>76.5</v>
      </c>
      <c r="I830" s="2" t="n">
        <v>14</v>
      </c>
    </row>
    <row r="831" customFormat="false" ht="20.1" hidden="false" customHeight="true" outlineLevel="0" collapsed="false">
      <c r="A831" s="1" t="s">
        <v>905</v>
      </c>
      <c r="B831" s="13" t="s">
        <v>890</v>
      </c>
      <c r="C831" s="13" t="s">
        <v>891</v>
      </c>
      <c r="D831" s="1" t="n">
        <v>46</v>
      </c>
      <c r="E831" s="3" t="n">
        <v>0</v>
      </c>
      <c r="F831" s="1" t="n">
        <f aca="false">D831+E831</f>
        <v>46</v>
      </c>
      <c r="G831" s="1"/>
      <c r="H831" s="2" t="n">
        <v>46</v>
      </c>
      <c r="I831" s="2" t="n">
        <v>15</v>
      </c>
    </row>
    <row r="832" customFormat="false" ht="20.1" hidden="false" customHeight="true" outlineLevel="0" collapsed="false">
      <c r="A832" s="1" t="s">
        <v>906</v>
      </c>
      <c r="B832" s="13" t="s">
        <v>907</v>
      </c>
      <c r="C832" s="13" t="s">
        <v>908</v>
      </c>
      <c r="D832" s="1" t="n">
        <v>73</v>
      </c>
      <c r="E832" s="3" t="n">
        <v>64</v>
      </c>
      <c r="F832" s="1" t="n">
        <f aca="false">D832+E832</f>
        <v>137</v>
      </c>
      <c r="G832" s="1"/>
      <c r="H832" s="2" t="n">
        <v>137</v>
      </c>
      <c r="I832" s="2" t="n">
        <v>1</v>
      </c>
      <c r="J832" s="15" t="s">
        <v>13</v>
      </c>
    </row>
    <row r="833" customFormat="false" ht="20.1" hidden="false" customHeight="true" outlineLevel="0" collapsed="false">
      <c r="A833" s="1" t="s">
        <v>909</v>
      </c>
      <c r="B833" s="13" t="s">
        <v>907</v>
      </c>
      <c r="C833" s="13" t="s">
        <v>908</v>
      </c>
      <c r="D833" s="1" t="n">
        <v>68</v>
      </c>
      <c r="E833" s="3" t="n">
        <v>67</v>
      </c>
      <c r="F833" s="1" t="n">
        <f aca="false">D833+E833</f>
        <v>135</v>
      </c>
      <c r="G833" s="1"/>
      <c r="H833" s="2" t="n">
        <v>135</v>
      </c>
      <c r="I833" s="2" t="n">
        <v>2</v>
      </c>
      <c r="J833" s="15" t="s">
        <v>13</v>
      </c>
    </row>
    <row r="834" customFormat="false" ht="20.1" hidden="false" customHeight="true" outlineLevel="0" collapsed="false">
      <c r="A834" s="1" t="s">
        <v>910</v>
      </c>
      <c r="B834" s="13" t="s">
        <v>907</v>
      </c>
      <c r="C834" s="13" t="s">
        <v>908</v>
      </c>
      <c r="D834" s="1" t="n">
        <v>66</v>
      </c>
      <c r="E834" s="3" t="n">
        <v>68</v>
      </c>
      <c r="F834" s="1" t="n">
        <f aca="false">D834+E834</f>
        <v>134</v>
      </c>
      <c r="G834" s="1"/>
      <c r="H834" s="2" t="n">
        <v>134</v>
      </c>
      <c r="I834" s="2" t="n">
        <v>3</v>
      </c>
      <c r="J834" s="15" t="s">
        <v>13</v>
      </c>
    </row>
    <row r="835" customFormat="false" ht="20.1" hidden="false" customHeight="true" outlineLevel="0" collapsed="false">
      <c r="A835" s="1" t="s">
        <v>911</v>
      </c>
      <c r="B835" s="13" t="s">
        <v>907</v>
      </c>
      <c r="C835" s="13" t="s">
        <v>908</v>
      </c>
      <c r="D835" s="1" t="n">
        <v>66.5</v>
      </c>
      <c r="E835" s="3" t="n">
        <v>66</v>
      </c>
      <c r="F835" s="1" t="n">
        <f aca="false">D835+E835</f>
        <v>132.5</v>
      </c>
      <c r="G835" s="1"/>
      <c r="H835" s="2" t="n">
        <v>132.5</v>
      </c>
      <c r="I835" s="2" t="n">
        <v>4</v>
      </c>
      <c r="J835" s="15" t="s">
        <v>13</v>
      </c>
    </row>
    <row r="836" customFormat="false" ht="20.1" hidden="false" customHeight="true" outlineLevel="0" collapsed="false">
      <c r="A836" s="1" t="s">
        <v>912</v>
      </c>
      <c r="B836" s="13" t="s">
        <v>907</v>
      </c>
      <c r="C836" s="13" t="s">
        <v>908</v>
      </c>
      <c r="D836" s="1" t="n">
        <v>68.5</v>
      </c>
      <c r="E836" s="3" t="n">
        <v>62</v>
      </c>
      <c r="F836" s="1" t="n">
        <f aca="false">D836+E836</f>
        <v>130.5</v>
      </c>
      <c r="G836" s="1"/>
      <c r="H836" s="2" t="n">
        <v>130.5</v>
      </c>
      <c r="I836" s="2" t="n">
        <v>5</v>
      </c>
      <c r="J836" s="15" t="s">
        <v>13</v>
      </c>
    </row>
    <row r="837" customFormat="false" ht="20.1" hidden="false" customHeight="true" outlineLevel="0" collapsed="false">
      <c r="A837" s="1" t="s">
        <v>913</v>
      </c>
      <c r="B837" s="13" t="s">
        <v>907</v>
      </c>
      <c r="C837" s="13" t="s">
        <v>908</v>
      </c>
      <c r="D837" s="1" t="n">
        <v>66.5</v>
      </c>
      <c r="E837" s="3" t="n">
        <v>62</v>
      </c>
      <c r="F837" s="1" t="n">
        <f aca="false">D837+E837</f>
        <v>128.5</v>
      </c>
      <c r="G837" s="1"/>
      <c r="H837" s="2" t="n">
        <v>128.5</v>
      </c>
      <c r="I837" s="2" t="n">
        <v>6</v>
      </c>
      <c r="J837" s="15" t="s">
        <v>13</v>
      </c>
    </row>
    <row r="838" customFormat="false" ht="20.1" hidden="false" customHeight="true" outlineLevel="0" collapsed="false">
      <c r="A838" s="1" t="s">
        <v>914</v>
      </c>
      <c r="B838" s="13" t="s">
        <v>907</v>
      </c>
      <c r="C838" s="13" t="s">
        <v>908</v>
      </c>
      <c r="D838" s="1" t="n">
        <v>64.5</v>
      </c>
      <c r="E838" s="3" t="n">
        <v>61</v>
      </c>
      <c r="F838" s="1" t="n">
        <f aca="false">D838+E838</f>
        <v>125.5</v>
      </c>
      <c r="G838" s="1"/>
      <c r="H838" s="2" t="n">
        <v>125.5</v>
      </c>
      <c r="I838" s="2" t="n">
        <v>7</v>
      </c>
    </row>
    <row r="839" customFormat="false" ht="20.1" hidden="false" customHeight="true" outlineLevel="0" collapsed="false">
      <c r="A839" s="1" t="s">
        <v>915</v>
      </c>
      <c r="B839" s="13" t="s">
        <v>907</v>
      </c>
      <c r="C839" s="13" t="s">
        <v>908</v>
      </c>
      <c r="D839" s="1" t="n">
        <v>61.5</v>
      </c>
      <c r="E839" s="3" t="n">
        <v>64</v>
      </c>
      <c r="F839" s="1" t="n">
        <f aca="false">D839+E839</f>
        <v>125.5</v>
      </c>
      <c r="G839" s="1"/>
      <c r="H839" s="2" t="n">
        <v>125.5</v>
      </c>
      <c r="I839" s="2" t="n">
        <v>7</v>
      </c>
    </row>
    <row r="840" customFormat="false" ht="20.1" hidden="false" customHeight="true" outlineLevel="0" collapsed="false">
      <c r="A840" s="1" t="s">
        <v>916</v>
      </c>
      <c r="B840" s="13" t="s">
        <v>907</v>
      </c>
      <c r="C840" s="13" t="s">
        <v>908</v>
      </c>
      <c r="D840" s="1" t="n">
        <v>55</v>
      </c>
      <c r="E840" s="3" t="n">
        <v>70</v>
      </c>
      <c r="F840" s="1" t="n">
        <f aca="false">D840+E840</f>
        <v>125</v>
      </c>
      <c r="G840" s="1"/>
      <c r="H840" s="2" t="n">
        <v>125</v>
      </c>
      <c r="I840" s="2" t="n">
        <v>9</v>
      </c>
    </row>
    <row r="841" customFormat="false" ht="20.1" hidden="false" customHeight="true" outlineLevel="0" collapsed="false">
      <c r="A841" s="1" t="s">
        <v>917</v>
      </c>
      <c r="B841" s="13" t="s">
        <v>907</v>
      </c>
      <c r="C841" s="13" t="s">
        <v>908</v>
      </c>
      <c r="D841" s="1" t="n">
        <v>61</v>
      </c>
      <c r="E841" s="3" t="n">
        <v>64</v>
      </c>
      <c r="F841" s="1" t="n">
        <f aca="false">D841+E841</f>
        <v>125</v>
      </c>
      <c r="G841" s="1"/>
      <c r="H841" s="2" t="n">
        <v>125</v>
      </c>
      <c r="I841" s="2" t="n">
        <v>9</v>
      </c>
    </row>
    <row r="842" customFormat="false" ht="20.1" hidden="false" customHeight="true" outlineLevel="0" collapsed="false">
      <c r="A842" s="1" t="s">
        <v>918</v>
      </c>
      <c r="B842" s="13" t="s">
        <v>907</v>
      </c>
      <c r="C842" s="13" t="s">
        <v>908</v>
      </c>
      <c r="D842" s="1" t="n">
        <v>55</v>
      </c>
      <c r="E842" s="3" t="n">
        <v>68</v>
      </c>
      <c r="F842" s="1" t="n">
        <f aca="false">D842+E842</f>
        <v>123</v>
      </c>
      <c r="G842" s="1"/>
      <c r="H842" s="2" t="n">
        <v>123</v>
      </c>
      <c r="I842" s="2" t="n">
        <v>11</v>
      </c>
    </row>
    <row r="843" customFormat="false" ht="20.1" hidden="false" customHeight="true" outlineLevel="0" collapsed="false">
      <c r="A843" s="1" t="s">
        <v>919</v>
      </c>
      <c r="B843" s="13" t="s">
        <v>907</v>
      </c>
      <c r="C843" s="13" t="s">
        <v>908</v>
      </c>
      <c r="D843" s="1" t="n">
        <v>60</v>
      </c>
      <c r="E843" s="3" t="n">
        <v>63</v>
      </c>
      <c r="F843" s="1" t="n">
        <f aca="false">D843+E843</f>
        <v>123</v>
      </c>
      <c r="G843" s="1"/>
      <c r="H843" s="2" t="n">
        <v>123</v>
      </c>
      <c r="I843" s="2" t="n">
        <v>11</v>
      </c>
    </row>
    <row r="844" customFormat="false" ht="20.1" hidden="false" customHeight="true" outlineLevel="0" collapsed="false">
      <c r="A844" s="1" t="s">
        <v>920</v>
      </c>
      <c r="B844" s="13" t="s">
        <v>907</v>
      </c>
      <c r="C844" s="13" t="s">
        <v>908</v>
      </c>
      <c r="D844" s="1" t="n">
        <v>62</v>
      </c>
      <c r="E844" s="3" t="n">
        <v>60</v>
      </c>
      <c r="F844" s="1" t="n">
        <f aca="false">D844+E844</f>
        <v>122</v>
      </c>
      <c r="G844" s="1"/>
      <c r="H844" s="2" t="n">
        <v>122</v>
      </c>
      <c r="I844" s="2" t="n">
        <v>13</v>
      </c>
    </row>
    <row r="845" customFormat="false" ht="20.1" hidden="false" customHeight="true" outlineLevel="0" collapsed="false">
      <c r="A845" s="1" t="s">
        <v>921</v>
      </c>
      <c r="B845" s="13" t="s">
        <v>907</v>
      </c>
      <c r="C845" s="13" t="s">
        <v>908</v>
      </c>
      <c r="D845" s="1" t="n">
        <v>63.5</v>
      </c>
      <c r="E845" s="3" t="n">
        <v>57</v>
      </c>
      <c r="F845" s="1" t="n">
        <f aca="false">D845+E845</f>
        <v>120.5</v>
      </c>
      <c r="G845" s="1"/>
      <c r="H845" s="2" t="n">
        <v>120.5</v>
      </c>
      <c r="I845" s="2" t="n">
        <v>14</v>
      </c>
    </row>
    <row r="846" customFormat="false" ht="20.1" hidden="false" customHeight="true" outlineLevel="0" collapsed="false">
      <c r="A846" s="1" t="s">
        <v>922</v>
      </c>
      <c r="B846" s="13" t="s">
        <v>907</v>
      </c>
      <c r="C846" s="13" t="s">
        <v>908</v>
      </c>
      <c r="D846" s="1" t="n">
        <v>71.5</v>
      </c>
      <c r="E846" s="3" t="n">
        <v>49</v>
      </c>
      <c r="F846" s="1" t="n">
        <f aca="false">D846+E846</f>
        <v>120.5</v>
      </c>
      <c r="G846" s="1"/>
      <c r="H846" s="2" t="n">
        <v>120.5</v>
      </c>
      <c r="I846" s="2" t="n">
        <v>14</v>
      </c>
    </row>
    <row r="847" customFormat="false" ht="20.1" hidden="false" customHeight="true" outlineLevel="0" collapsed="false">
      <c r="A847" s="1" t="s">
        <v>923</v>
      </c>
      <c r="B847" s="13" t="s">
        <v>907</v>
      </c>
      <c r="C847" s="13" t="s">
        <v>908</v>
      </c>
      <c r="D847" s="1" t="n">
        <v>55</v>
      </c>
      <c r="E847" s="3" t="n">
        <v>65</v>
      </c>
      <c r="F847" s="1" t="n">
        <f aca="false">D847+E847</f>
        <v>120</v>
      </c>
      <c r="G847" s="1"/>
      <c r="H847" s="2" t="n">
        <v>120</v>
      </c>
      <c r="I847" s="2" t="n">
        <v>16</v>
      </c>
    </row>
    <row r="848" customFormat="false" ht="20.1" hidden="false" customHeight="true" outlineLevel="0" collapsed="false">
      <c r="A848" s="1" t="s">
        <v>924</v>
      </c>
      <c r="B848" s="13" t="s">
        <v>907</v>
      </c>
      <c r="C848" s="13" t="s">
        <v>908</v>
      </c>
      <c r="D848" s="1" t="n">
        <v>67</v>
      </c>
      <c r="E848" s="3" t="n">
        <v>53</v>
      </c>
      <c r="F848" s="1" t="n">
        <f aca="false">D848+E848</f>
        <v>120</v>
      </c>
      <c r="G848" s="1"/>
      <c r="H848" s="2" t="n">
        <v>120</v>
      </c>
      <c r="I848" s="2" t="n">
        <v>16</v>
      </c>
    </row>
    <row r="849" customFormat="false" ht="20.1" hidden="false" customHeight="true" outlineLevel="0" collapsed="false">
      <c r="A849" s="1" t="s">
        <v>925</v>
      </c>
      <c r="B849" s="13" t="s">
        <v>907</v>
      </c>
      <c r="C849" s="13" t="s">
        <v>908</v>
      </c>
      <c r="D849" s="1" t="n">
        <v>64.5</v>
      </c>
      <c r="E849" s="3" t="n">
        <v>55</v>
      </c>
      <c r="F849" s="1" t="n">
        <f aca="false">D849+E849</f>
        <v>119.5</v>
      </c>
      <c r="G849" s="1"/>
      <c r="H849" s="2" t="n">
        <v>119.5</v>
      </c>
      <c r="I849" s="2" t="n">
        <v>18</v>
      </c>
    </row>
    <row r="850" customFormat="false" ht="20.1" hidden="false" customHeight="true" outlineLevel="0" collapsed="false">
      <c r="A850" s="1" t="s">
        <v>926</v>
      </c>
      <c r="B850" s="13" t="s">
        <v>907</v>
      </c>
      <c r="C850" s="13" t="s">
        <v>908</v>
      </c>
      <c r="D850" s="1" t="n">
        <v>50.5</v>
      </c>
      <c r="E850" s="3" t="n">
        <v>69</v>
      </c>
      <c r="F850" s="1" t="n">
        <f aca="false">D850+E850</f>
        <v>119.5</v>
      </c>
      <c r="G850" s="1"/>
      <c r="H850" s="2" t="n">
        <v>119.5</v>
      </c>
      <c r="I850" s="2" t="n">
        <v>18</v>
      </c>
    </row>
    <row r="851" customFormat="false" ht="20.1" hidden="false" customHeight="true" outlineLevel="0" collapsed="false">
      <c r="A851" s="1" t="s">
        <v>927</v>
      </c>
      <c r="B851" s="13" t="s">
        <v>907</v>
      </c>
      <c r="C851" s="13" t="s">
        <v>908</v>
      </c>
      <c r="D851" s="1" t="n">
        <v>58.5</v>
      </c>
      <c r="E851" s="3" t="n">
        <v>60</v>
      </c>
      <c r="F851" s="1" t="n">
        <f aca="false">D851+E851</f>
        <v>118.5</v>
      </c>
      <c r="G851" s="1"/>
      <c r="H851" s="2" t="n">
        <v>118.5</v>
      </c>
      <c r="I851" s="2" t="n">
        <v>20</v>
      </c>
    </row>
    <row r="852" customFormat="false" ht="20.1" hidden="false" customHeight="true" outlineLevel="0" collapsed="false">
      <c r="A852" s="1" t="s">
        <v>928</v>
      </c>
      <c r="B852" s="13" t="s">
        <v>907</v>
      </c>
      <c r="C852" s="13" t="s">
        <v>908</v>
      </c>
      <c r="D852" s="1" t="n">
        <v>61.5</v>
      </c>
      <c r="E852" s="3" t="n">
        <v>57</v>
      </c>
      <c r="F852" s="1" t="n">
        <f aca="false">D852+E852</f>
        <v>118.5</v>
      </c>
      <c r="G852" s="1"/>
      <c r="H852" s="2" t="n">
        <v>118.5</v>
      </c>
      <c r="I852" s="2" t="n">
        <v>20</v>
      </c>
    </row>
    <row r="853" customFormat="false" ht="20.1" hidden="false" customHeight="true" outlineLevel="0" collapsed="false">
      <c r="A853" s="1" t="s">
        <v>929</v>
      </c>
      <c r="B853" s="13" t="s">
        <v>907</v>
      </c>
      <c r="C853" s="13" t="s">
        <v>908</v>
      </c>
      <c r="D853" s="1" t="n">
        <v>56</v>
      </c>
      <c r="E853" s="3" t="n">
        <v>61</v>
      </c>
      <c r="F853" s="1" t="n">
        <f aca="false">D853+E853</f>
        <v>117</v>
      </c>
      <c r="G853" s="1"/>
      <c r="H853" s="2" t="n">
        <v>117</v>
      </c>
      <c r="I853" s="2" t="n">
        <v>22</v>
      </c>
    </row>
    <row r="854" customFormat="false" ht="20.1" hidden="false" customHeight="true" outlineLevel="0" collapsed="false">
      <c r="A854" s="1" t="s">
        <v>930</v>
      </c>
      <c r="B854" s="13" t="s">
        <v>907</v>
      </c>
      <c r="C854" s="13" t="s">
        <v>908</v>
      </c>
      <c r="D854" s="1" t="n">
        <v>58</v>
      </c>
      <c r="E854" s="3" t="n">
        <v>59</v>
      </c>
      <c r="F854" s="1" t="n">
        <f aca="false">D854+E854</f>
        <v>117</v>
      </c>
      <c r="G854" s="1"/>
      <c r="H854" s="2" t="n">
        <v>117</v>
      </c>
      <c r="I854" s="2" t="n">
        <v>22</v>
      </c>
    </row>
    <row r="855" customFormat="false" ht="20.1" hidden="false" customHeight="true" outlineLevel="0" collapsed="false">
      <c r="A855" s="1" t="s">
        <v>931</v>
      </c>
      <c r="B855" s="13" t="s">
        <v>907</v>
      </c>
      <c r="C855" s="13" t="s">
        <v>908</v>
      </c>
      <c r="D855" s="1" t="n">
        <v>52.5</v>
      </c>
      <c r="E855" s="3" t="n">
        <v>64</v>
      </c>
      <c r="F855" s="1" t="n">
        <f aca="false">D855+E855</f>
        <v>116.5</v>
      </c>
      <c r="G855" s="1"/>
      <c r="H855" s="2" t="n">
        <v>116.5</v>
      </c>
      <c r="I855" s="2" t="n">
        <v>24</v>
      </c>
    </row>
    <row r="856" customFormat="false" ht="20.1" hidden="false" customHeight="true" outlineLevel="0" collapsed="false">
      <c r="A856" s="1" t="s">
        <v>932</v>
      </c>
      <c r="B856" s="13" t="s">
        <v>907</v>
      </c>
      <c r="C856" s="13" t="s">
        <v>908</v>
      </c>
      <c r="D856" s="1" t="n">
        <v>68.5</v>
      </c>
      <c r="E856" s="3" t="n">
        <v>48</v>
      </c>
      <c r="F856" s="1" t="n">
        <f aca="false">D856+E856</f>
        <v>116.5</v>
      </c>
      <c r="G856" s="1"/>
      <c r="H856" s="2" t="n">
        <v>116.5</v>
      </c>
      <c r="I856" s="2" t="n">
        <v>24</v>
      </c>
    </row>
    <row r="857" customFormat="false" ht="20.1" hidden="false" customHeight="true" outlineLevel="0" collapsed="false">
      <c r="A857" s="1" t="s">
        <v>933</v>
      </c>
      <c r="B857" s="13" t="s">
        <v>907</v>
      </c>
      <c r="C857" s="13" t="s">
        <v>908</v>
      </c>
      <c r="D857" s="1" t="n">
        <v>56.5</v>
      </c>
      <c r="E857" s="3" t="n">
        <v>60</v>
      </c>
      <c r="F857" s="1" t="n">
        <f aca="false">D857+E857</f>
        <v>116.5</v>
      </c>
      <c r="G857" s="1"/>
      <c r="H857" s="2" t="n">
        <v>116.5</v>
      </c>
      <c r="I857" s="2" t="n">
        <v>24</v>
      </c>
    </row>
    <row r="858" customFormat="false" ht="20.1" hidden="false" customHeight="true" outlineLevel="0" collapsed="false">
      <c r="A858" s="1" t="s">
        <v>934</v>
      </c>
      <c r="B858" s="13" t="s">
        <v>907</v>
      </c>
      <c r="C858" s="13" t="s">
        <v>908</v>
      </c>
      <c r="D858" s="1" t="n">
        <v>50</v>
      </c>
      <c r="E858" s="3" t="n">
        <v>66</v>
      </c>
      <c r="F858" s="1" t="n">
        <f aca="false">D858+E858</f>
        <v>116</v>
      </c>
      <c r="G858" s="1"/>
      <c r="H858" s="2" t="n">
        <v>116</v>
      </c>
      <c r="I858" s="2" t="n">
        <v>27</v>
      </c>
    </row>
    <row r="859" customFormat="false" ht="20.1" hidden="false" customHeight="true" outlineLevel="0" collapsed="false">
      <c r="A859" s="1" t="s">
        <v>935</v>
      </c>
      <c r="B859" s="13" t="s">
        <v>907</v>
      </c>
      <c r="C859" s="13" t="s">
        <v>908</v>
      </c>
      <c r="D859" s="1" t="n">
        <v>49</v>
      </c>
      <c r="E859" s="3" t="n">
        <v>66</v>
      </c>
      <c r="F859" s="1" t="n">
        <f aca="false">D859+E859</f>
        <v>115</v>
      </c>
      <c r="G859" s="1"/>
      <c r="H859" s="2" t="n">
        <v>115</v>
      </c>
      <c r="I859" s="2" t="n">
        <v>28</v>
      </c>
    </row>
    <row r="860" customFormat="false" ht="20.1" hidden="false" customHeight="true" outlineLevel="0" collapsed="false">
      <c r="A860" s="1" t="s">
        <v>936</v>
      </c>
      <c r="B860" s="13" t="s">
        <v>907</v>
      </c>
      <c r="C860" s="13" t="s">
        <v>908</v>
      </c>
      <c r="D860" s="1" t="n">
        <v>56</v>
      </c>
      <c r="E860" s="3" t="n">
        <v>59</v>
      </c>
      <c r="F860" s="1" t="n">
        <f aca="false">D860+E860</f>
        <v>115</v>
      </c>
      <c r="G860" s="1"/>
      <c r="H860" s="2" t="n">
        <v>115</v>
      </c>
      <c r="I860" s="2" t="n">
        <v>28</v>
      </c>
    </row>
    <row r="861" customFormat="false" ht="20.1" hidden="false" customHeight="true" outlineLevel="0" collapsed="false">
      <c r="A861" s="1" t="s">
        <v>937</v>
      </c>
      <c r="B861" s="13" t="s">
        <v>907</v>
      </c>
      <c r="C861" s="13" t="s">
        <v>908</v>
      </c>
      <c r="D861" s="1" t="n">
        <v>65</v>
      </c>
      <c r="E861" s="3" t="n">
        <v>49</v>
      </c>
      <c r="F861" s="1" t="n">
        <f aca="false">D861+E861</f>
        <v>114</v>
      </c>
      <c r="G861" s="1"/>
      <c r="H861" s="2" t="n">
        <v>114</v>
      </c>
      <c r="I861" s="2" t="n">
        <v>30</v>
      </c>
    </row>
    <row r="862" customFormat="false" ht="20.1" hidden="false" customHeight="true" outlineLevel="0" collapsed="false">
      <c r="A862" s="1" t="s">
        <v>938</v>
      </c>
      <c r="B862" s="13" t="s">
        <v>907</v>
      </c>
      <c r="C862" s="13" t="s">
        <v>908</v>
      </c>
      <c r="D862" s="1" t="n">
        <v>49.5</v>
      </c>
      <c r="E862" s="3" t="n">
        <v>64</v>
      </c>
      <c r="F862" s="1" t="n">
        <f aca="false">D862+E862</f>
        <v>113.5</v>
      </c>
      <c r="G862" s="1"/>
      <c r="H862" s="2" t="n">
        <v>113.5</v>
      </c>
      <c r="I862" s="2" t="n">
        <v>31</v>
      </c>
    </row>
    <row r="863" customFormat="false" ht="20.1" hidden="false" customHeight="true" outlineLevel="0" collapsed="false">
      <c r="A863" s="1" t="s">
        <v>939</v>
      </c>
      <c r="B863" s="13" t="s">
        <v>907</v>
      </c>
      <c r="C863" s="13" t="s">
        <v>908</v>
      </c>
      <c r="D863" s="1" t="n">
        <v>59</v>
      </c>
      <c r="E863" s="3" t="n">
        <v>54</v>
      </c>
      <c r="F863" s="1" t="n">
        <f aca="false">D863+E863</f>
        <v>113</v>
      </c>
      <c r="G863" s="1"/>
      <c r="H863" s="2" t="n">
        <v>113</v>
      </c>
      <c r="I863" s="2" t="n">
        <v>32</v>
      </c>
    </row>
    <row r="864" customFormat="false" ht="20.1" hidden="false" customHeight="true" outlineLevel="0" collapsed="false">
      <c r="A864" s="1" t="s">
        <v>940</v>
      </c>
      <c r="B864" s="13" t="s">
        <v>907</v>
      </c>
      <c r="C864" s="13" t="s">
        <v>908</v>
      </c>
      <c r="D864" s="1" t="n">
        <v>53.5</v>
      </c>
      <c r="E864" s="3" t="n">
        <v>57</v>
      </c>
      <c r="F864" s="1" t="n">
        <f aca="false">D864+E864</f>
        <v>110.5</v>
      </c>
      <c r="G864" s="1"/>
      <c r="H864" s="2" t="n">
        <v>110.5</v>
      </c>
      <c r="I864" s="2" t="n">
        <v>33</v>
      </c>
    </row>
    <row r="865" customFormat="false" ht="20.1" hidden="false" customHeight="true" outlineLevel="0" collapsed="false">
      <c r="A865" s="1" t="s">
        <v>941</v>
      </c>
      <c r="B865" s="13" t="s">
        <v>907</v>
      </c>
      <c r="C865" s="13" t="s">
        <v>908</v>
      </c>
      <c r="D865" s="1" t="n">
        <v>61.5</v>
      </c>
      <c r="E865" s="3" t="n">
        <v>49</v>
      </c>
      <c r="F865" s="1" t="n">
        <f aca="false">D865+E865</f>
        <v>110.5</v>
      </c>
      <c r="G865" s="1"/>
      <c r="H865" s="2" t="n">
        <v>110.5</v>
      </c>
      <c r="I865" s="2" t="n">
        <v>33</v>
      </c>
    </row>
    <row r="866" customFormat="false" ht="20.1" hidden="false" customHeight="true" outlineLevel="0" collapsed="false">
      <c r="A866" s="1" t="s">
        <v>942</v>
      </c>
      <c r="B866" s="13" t="s">
        <v>907</v>
      </c>
      <c r="C866" s="13" t="s">
        <v>908</v>
      </c>
      <c r="D866" s="1" t="n">
        <v>52</v>
      </c>
      <c r="E866" s="3" t="n">
        <v>56</v>
      </c>
      <c r="F866" s="1" t="n">
        <f aca="false">D866+E866</f>
        <v>108</v>
      </c>
      <c r="G866" s="1"/>
      <c r="H866" s="2" t="n">
        <v>108</v>
      </c>
      <c r="I866" s="2" t="n">
        <v>35</v>
      </c>
    </row>
    <row r="867" customFormat="false" ht="20.1" hidden="false" customHeight="true" outlineLevel="0" collapsed="false">
      <c r="A867" s="1" t="s">
        <v>943</v>
      </c>
      <c r="B867" s="13" t="s">
        <v>907</v>
      </c>
      <c r="C867" s="13" t="s">
        <v>908</v>
      </c>
      <c r="D867" s="1" t="n">
        <v>54</v>
      </c>
      <c r="E867" s="3" t="n">
        <v>54</v>
      </c>
      <c r="F867" s="1" t="n">
        <f aca="false">D867+E867</f>
        <v>108</v>
      </c>
      <c r="G867" s="1"/>
      <c r="H867" s="2" t="n">
        <v>108</v>
      </c>
      <c r="I867" s="2" t="n">
        <v>35</v>
      </c>
    </row>
    <row r="868" customFormat="false" ht="20.1" hidden="false" customHeight="true" outlineLevel="0" collapsed="false">
      <c r="A868" s="1" t="s">
        <v>944</v>
      </c>
      <c r="B868" s="13" t="s">
        <v>907</v>
      </c>
      <c r="C868" s="13" t="s">
        <v>908</v>
      </c>
      <c r="D868" s="1" t="n">
        <v>54</v>
      </c>
      <c r="E868" s="3" t="n">
        <v>54</v>
      </c>
      <c r="F868" s="1" t="n">
        <f aca="false">D868+E868</f>
        <v>108</v>
      </c>
      <c r="G868" s="1"/>
      <c r="H868" s="2" t="n">
        <v>108</v>
      </c>
      <c r="I868" s="2" t="n">
        <v>35</v>
      </c>
    </row>
    <row r="869" customFormat="false" ht="20.1" hidden="false" customHeight="true" outlineLevel="0" collapsed="false">
      <c r="A869" s="1" t="s">
        <v>945</v>
      </c>
      <c r="B869" s="13" t="s">
        <v>907</v>
      </c>
      <c r="C869" s="13" t="s">
        <v>908</v>
      </c>
      <c r="D869" s="1" t="n">
        <v>54</v>
      </c>
      <c r="E869" s="3" t="n">
        <v>52</v>
      </c>
      <c r="F869" s="1" t="n">
        <f aca="false">D869+E869</f>
        <v>106</v>
      </c>
      <c r="G869" s="1"/>
      <c r="H869" s="2" t="n">
        <v>106</v>
      </c>
      <c r="I869" s="2" t="n">
        <v>38</v>
      </c>
    </row>
    <row r="870" customFormat="false" ht="20.1" hidden="false" customHeight="true" outlineLevel="0" collapsed="false">
      <c r="A870" s="1" t="s">
        <v>946</v>
      </c>
      <c r="B870" s="13" t="s">
        <v>907</v>
      </c>
      <c r="C870" s="13" t="s">
        <v>908</v>
      </c>
      <c r="D870" s="1" t="n">
        <v>58</v>
      </c>
      <c r="E870" s="3" t="n">
        <v>48</v>
      </c>
      <c r="F870" s="1" t="n">
        <f aca="false">D870+E870</f>
        <v>106</v>
      </c>
      <c r="G870" s="1"/>
      <c r="H870" s="2" t="n">
        <v>106</v>
      </c>
      <c r="I870" s="2" t="n">
        <v>38</v>
      </c>
    </row>
    <row r="871" customFormat="false" ht="20.1" hidden="false" customHeight="true" outlineLevel="0" collapsed="false">
      <c r="A871" s="1" t="s">
        <v>947</v>
      </c>
      <c r="B871" s="13" t="s">
        <v>907</v>
      </c>
      <c r="C871" s="13" t="s">
        <v>908</v>
      </c>
      <c r="D871" s="1" t="n">
        <v>54.5</v>
      </c>
      <c r="E871" s="3" t="n">
        <v>51</v>
      </c>
      <c r="F871" s="1" t="n">
        <f aca="false">D871+E871</f>
        <v>105.5</v>
      </c>
      <c r="G871" s="1"/>
      <c r="H871" s="2" t="n">
        <v>105.5</v>
      </c>
      <c r="I871" s="2" t="n">
        <v>40</v>
      </c>
    </row>
    <row r="872" customFormat="false" ht="20.1" hidden="false" customHeight="true" outlineLevel="0" collapsed="false">
      <c r="A872" s="1" t="s">
        <v>948</v>
      </c>
      <c r="B872" s="13" t="s">
        <v>907</v>
      </c>
      <c r="C872" s="13" t="s">
        <v>908</v>
      </c>
      <c r="D872" s="1" t="n">
        <v>57.5</v>
      </c>
      <c r="E872" s="3" t="n">
        <v>46</v>
      </c>
      <c r="F872" s="1" t="n">
        <f aca="false">D872+E872</f>
        <v>103.5</v>
      </c>
      <c r="G872" s="1"/>
      <c r="H872" s="2" t="n">
        <v>103.5</v>
      </c>
      <c r="I872" s="2" t="n">
        <v>41</v>
      </c>
    </row>
    <row r="873" customFormat="false" ht="20.1" hidden="false" customHeight="true" outlineLevel="0" collapsed="false">
      <c r="A873" s="1" t="s">
        <v>949</v>
      </c>
      <c r="B873" s="13" t="s">
        <v>907</v>
      </c>
      <c r="C873" s="13" t="s">
        <v>908</v>
      </c>
      <c r="D873" s="1" t="n">
        <v>50.5</v>
      </c>
      <c r="E873" s="3" t="n">
        <v>51</v>
      </c>
      <c r="F873" s="1" t="n">
        <f aca="false">D873+E873</f>
        <v>101.5</v>
      </c>
      <c r="G873" s="1"/>
      <c r="H873" s="2" t="n">
        <v>101.5</v>
      </c>
      <c r="I873" s="2" t="n">
        <v>42</v>
      </c>
    </row>
    <row r="874" customFormat="false" ht="20.1" hidden="false" customHeight="true" outlineLevel="0" collapsed="false">
      <c r="A874" s="1" t="s">
        <v>950</v>
      </c>
      <c r="B874" s="13" t="s">
        <v>907</v>
      </c>
      <c r="C874" s="13" t="s">
        <v>908</v>
      </c>
      <c r="D874" s="1" t="n">
        <v>47</v>
      </c>
      <c r="E874" s="3" t="n">
        <v>54</v>
      </c>
      <c r="F874" s="1" t="n">
        <f aca="false">D874+E874</f>
        <v>101</v>
      </c>
      <c r="G874" s="1"/>
      <c r="H874" s="2" t="n">
        <v>101</v>
      </c>
      <c r="I874" s="2" t="n">
        <v>43</v>
      </c>
    </row>
    <row r="875" customFormat="false" ht="20.1" hidden="false" customHeight="true" outlineLevel="0" collapsed="false">
      <c r="A875" s="1" t="s">
        <v>951</v>
      </c>
      <c r="B875" s="13" t="s">
        <v>907</v>
      </c>
      <c r="C875" s="13" t="s">
        <v>908</v>
      </c>
      <c r="D875" s="1" t="n">
        <v>44</v>
      </c>
      <c r="E875" s="3" t="n">
        <v>56</v>
      </c>
      <c r="F875" s="1" t="n">
        <f aca="false">D875+E875</f>
        <v>100</v>
      </c>
      <c r="G875" s="1"/>
      <c r="H875" s="2" t="n">
        <v>100</v>
      </c>
      <c r="I875" s="2" t="n">
        <v>44</v>
      </c>
    </row>
    <row r="876" customFormat="false" ht="20.1" hidden="false" customHeight="true" outlineLevel="0" collapsed="false">
      <c r="A876" s="1" t="s">
        <v>952</v>
      </c>
      <c r="B876" s="13" t="s">
        <v>907</v>
      </c>
      <c r="C876" s="13" t="s">
        <v>908</v>
      </c>
      <c r="D876" s="1" t="n">
        <v>45.5</v>
      </c>
      <c r="E876" s="3" t="n">
        <v>53</v>
      </c>
      <c r="F876" s="1" t="n">
        <f aca="false">D876+E876</f>
        <v>98.5</v>
      </c>
      <c r="G876" s="1"/>
      <c r="H876" s="2" t="n">
        <v>98.5</v>
      </c>
      <c r="I876" s="2" t="n">
        <v>45</v>
      </c>
    </row>
    <row r="877" customFormat="false" ht="20.1" hidden="false" customHeight="true" outlineLevel="0" collapsed="false">
      <c r="A877" s="1" t="s">
        <v>953</v>
      </c>
      <c r="B877" s="13" t="s">
        <v>907</v>
      </c>
      <c r="C877" s="13" t="s">
        <v>908</v>
      </c>
      <c r="D877" s="1" t="n">
        <v>55.5</v>
      </c>
      <c r="E877" s="3" t="n">
        <v>43</v>
      </c>
      <c r="F877" s="1" t="n">
        <f aca="false">D877+E877</f>
        <v>98.5</v>
      </c>
      <c r="G877" s="1"/>
      <c r="H877" s="2" t="n">
        <v>98.5</v>
      </c>
      <c r="I877" s="2" t="n">
        <v>45</v>
      </c>
    </row>
    <row r="878" customFormat="false" ht="20.1" hidden="false" customHeight="true" outlineLevel="0" collapsed="false">
      <c r="A878" s="1" t="s">
        <v>954</v>
      </c>
      <c r="B878" s="13" t="s">
        <v>907</v>
      </c>
      <c r="C878" s="13" t="s">
        <v>908</v>
      </c>
      <c r="D878" s="1" t="n">
        <v>53</v>
      </c>
      <c r="E878" s="3" t="n">
        <v>45</v>
      </c>
      <c r="F878" s="1" t="n">
        <f aca="false">D878+E878</f>
        <v>98</v>
      </c>
      <c r="G878" s="1"/>
      <c r="H878" s="2" t="n">
        <v>98</v>
      </c>
      <c r="I878" s="2" t="n">
        <v>47</v>
      </c>
    </row>
    <row r="879" customFormat="false" ht="20.1" hidden="false" customHeight="true" outlineLevel="0" collapsed="false">
      <c r="A879" s="1" t="s">
        <v>955</v>
      </c>
      <c r="B879" s="13" t="s">
        <v>907</v>
      </c>
      <c r="C879" s="13" t="s">
        <v>908</v>
      </c>
      <c r="D879" s="1" t="n">
        <v>51</v>
      </c>
      <c r="E879" s="3" t="n">
        <v>47</v>
      </c>
      <c r="F879" s="1" t="n">
        <f aca="false">D879+E879</f>
        <v>98</v>
      </c>
      <c r="G879" s="1"/>
      <c r="H879" s="2" t="n">
        <v>98</v>
      </c>
      <c r="I879" s="2" t="n">
        <v>47</v>
      </c>
    </row>
    <row r="880" customFormat="false" ht="20.1" hidden="false" customHeight="true" outlineLevel="0" collapsed="false">
      <c r="A880" s="1" t="s">
        <v>956</v>
      </c>
      <c r="B880" s="13" t="s">
        <v>907</v>
      </c>
      <c r="C880" s="13" t="s">
        <v>908</v>
      </c>
      <c r="D880" s="1" t="n">
        <v>52.5</v>
      </c>
      <c r="E880" s="3" t="n">
        <v>44</v>
      </c>
      <c r="F880" s="1" t="n">
        <f aca="false">D880+E880</f>
        <v>96.5</v>
      </c>
      <c r="G880" s="1"/>
      <c r="H880" s="2" t="n">
        <v>96.5</v>
      </c>
      <c r="I880" s="2" t="n">
        <v>49</v>
      </c>
    </row>
    <row r="881" customFormat="false" ht="20.1" hidden="false" customHeight="true" outlineLevel="0" collapsed="false">
      <c r="A881" s="1" t="s">
        <v>957</v>
      </c>
      <c r="B881" s="13" t="s">
        <v>907</v>
      </c>
      <c r="C881" s="13" t="s">
        <v>908</v>
      </c>
      <c r="D881" s="1" t="n">
        <v>48.5</v>
      </c>
      <c r="E881" s="3" t="n">
        <v>45</v>
      </c>
      <c r="F881" s="1" t="n">
        <f aca="false">D881+E881</f>
        <v>93.5</v>
      </c>
      <c r="G881" s="1"/>
      <c r="H881" s="2" t="n">
        <v>93.5</v>
      </c>
      <c r="I881" s="2" t="n">
        <v>50</v>
      </c>
    </row>
    <row r="882" customFormat="false" ht="20.1" hidden="false" customHeight="true" outlineLevel="0" collapsed="false">
      <c r="A882" s="1" t="s">
        <v>958</v>
      </c>
      <c r="B882" s="13" t="s">
        <v>907</v>
      </c>
      <c r="C882" s="13" t="s">
        <v>908</v>
      </c>
      <c r="D882" s="1" t="n">
        <v>52.5</v>
      </c>
      <c r="E882" s="3" t="n">
        <v>38</v>
      </c>
      <c r="F882" s="1" t="n">
        <f aca="false">D882+E882</f>
        <v>90.5</v>
      </c>
      <c r="G882" s="1"/>
      <c r="H882" s="2" t="n">
        <v>90.5</v>
      </c>
      <c r="I882" s="2" t="n">
        <v>51</v>
      </c>
    </row>
    <row r="883" customFormat="false" ht="20.1" hidden="false" customHeight="true" outlineLevel="0" collapsed="false">
      <c r="A883" s="1" t="s">
        <v>959</v>
      </c>
      <c r="B883" s="13" t="s">
        <v>907</v>
      </c>
      <c r="C883" s="13" t="s">
        <v>908</v>
      </c>
      <c r="D883" s="1" t="n">
        <v>47</v>
      </c>
      <c r="E883" s="3" t="n">
        <v>43</v>
      </c>
      <c r="F883" s="1" t="n">
        <f aca="false">D883+E883</f>
        <v>90</v>
      </c>
      <c r="G883" s="1"/>
      <c r="H883" s="2" t="n">
        <v>90</v>
      </c>
      <c r="I883" s="2" t="n">
        <v>52</v>
      </c>
    </row>
    <row r="884" customFormat="false" ht="20.1" hidden="false" customHeight="true" outlineLevel="0" collapsed="false">
      <c r="A884" s="1" t="s">
        <v>960</v>
      </c>
      <c r="B884" s="13" t="s">
        <v>907</v>
      </c>
      <c r="C884" s="13" t="s">
        <v>908</v>
      </c>
      <c r="D884" s="1" t="n">
        <v>52</v>
      </c>
      <c r="E884" s="3" t="n">
        <v>36</v>
      </c>
      <c r="F884" s="1" t="n">
        <f aca="false">D884+E884</f>
        <v>88</v>
      </c>
      <c r="G884" s="1"/>
      <c r="H884" s="2" t="n">
        <v>88</v>
      </c>
      <c r="I884" s="2" t="n">
        <v>53</v>
      </c>
    </row>
    <row r="885" customFormat="false" ht="20.1" hidden="false" customHeight="true" outlineLevel="0" collapsed="false">
      <c r="A885" s="1" t="s">
        <v>961</v>
      </c>
      <c r="B885" s="13" t="s">
        <v>907</v>
      </c>
      <c r="C885" s="13" t="s">
        <v>908</v>
      </c>
      <c r="D885" s="1" t="n">
        <v>40</v>
      </c>
      <c r="E885" s="3" t="n">
        <v>47</v>
      </c>
      <c r="F885" s="1" t="n">
        <f aca="false">D885+E885</f>
        <v>87</v>
      </c>
      <c r="G885" s="1"/>
      <c r="H885" s="2" t="n">
        <v>87</v>
      </c>
      <c r="I885" s="2" t="n">
        <v>54</v>
      </c>
    </row>
    <row r="886" customFormat="false" ht="20.1" hidden="false" customHeight="true" outlineLevel="0" collapsed="false">
      <c r="A886" s="1" t="s">
        <v>962</v>
      </c>
      <c r="B886" s="13" t="s">
        <v>907</v>
      </c>
      <c r="C886" s="13" t="s">
        <v>908</v>
      </c>
      <c r="D886" s="1" t="n">
        <v>40</v>
      </c>
      <c r="E886" s="3" t="n">
        <v>47</v>
      </c>
      <c r="F886" s="1" t="n">
        <f aca="false">D886+E886</f>
        <v>87</v>
      </c>
      <c r="G886" s="1"/>
      <c r="H886" s="2" t="n">
        <v>87</v>
      </c>
      <c r="I886" s="2" t="n">
        <v>54</v>
      </c>
    </row>
    <row r="887" customFormat="false" ht="20.1" hidden="false" customHeight="true" outlineLevel="0" collapsed="false">
      <c r="A887" s="1" t="s">
        <v>963</v>
      </c>
      <c r="B887" s="13" t="s">
        <v>907</v>
      </c>
      <c r="C887" s="13" t="s">
        <v>908</v>
      </c>
      <c r="D887" s="1" t="n">
        <v>42.5</v>
      </c>
      <c r="E887" s="3" t="n">
        <v>42</v>
      </c>
      <c r="F887" s="1" t="n">
        <f aca="false">D887+E887</f>
        <v>84.5</v>
      </c>
      <c r="G887" s="1"/>
      <c r="H887" s="2" t="n">
        <v>84.5</v>
      </c>
      <c r="I887" s="2" t="n">
        <v>56</v>
      </c>
    </row>
    <row r="888" customFormat="false" ht="20.1" hidden="false" customHeight="true" outlineLevel="0" collapsed="false">
      <c r="A888" s="1" t="s">
        <v>964</v>
      </c>
      <c r="B888" s="13" t="s">
        <v>907</v>
      </c>
      <c r="C888" s="13" t="s">
        <v>908</v>
      </c>
      <c r="D888" s="1" t="n">
        <v>35.5</v>
      </c>
      <c r="E888" s="3" t="n">
        <v>42</v>
      </c>
      <c r="F888" s="1" t="n">
        <f aca="false">D888+E888</f>
        <v>77.5</v>
      </c>
      <c r="G888" s="1"/>
      <c r="H888" s="2" t="n">
        <v>77.5</v>
      </c>
      <c r="I888" s="2" t="n">
        <v>57</v>
      </c>
    </row>
    <row r="889" customFormat="false" ht="20.1" hidden="false" customHeight="true" outlineLevel="0" collapsed="false">
      <c r="A889" s="1" t="s">
        <v>965</v>
      </c>
      <c r="B889" s="13" t="s">
        <v>907</v>
      </c>
      <c r="C889" s="13" t="s">
        <v>908</v>
      </c>
      <c r="D889" s="1" t="n">
        <v>0</v>
      </c>
      <c r="E889" s="3" t="n">
        <v>0</v>
      </c>
      <c r="F889" s="1" t="n">
        <f aca="false">D889+E889</f>
        <v>0</v>
      </c>
      <c r="G889" s="1"/>
      <c r="H889" s="2" t="n">
        <v>0</v>
      </c>
      <c r="I889" s="2" t="n">
        <v>58</v>
      </c>
    </row>
    <row r="890" customFormat="false" ht="20.1" hidden="false" customHeight="true" outlineLevel="0" collapsed="false">
      <c r="A890" s="1" t="s">
        <v>966</v>
      </c>
      <c r="B890" s="13" t="s">
        <v>907</v>
      </c>
      <c r="C890" s="13" t="s">
        <v>908</v>
      </c>
      <c r="D890" s="1" t="n">
        <v>0</v>
      </c>
      <c r="E890" s="3" t="n">
        <v>0</v>
      </c>
      <c r="F890" s="1" t="n">
        <f aca="false">D890+E890</f>
        <v>0</v>
      </c>
      <c r="G890" s="1"/>
      <c r="H890" s="2" t="n">
        <v>0</v>
      </c>
      <c r="I890" s="2" t="n">
        <v>58</v>
      </c>
    </row>
    <row r="891" customFormat="false" ht="20.1" hidden="false" customHeight="true" outlineLevel="0" collapsed="false">
      <c r="A891" s="1" t="s">
        <v>967</v>
      </c>
      <c r="B891" s="13" t="s">
        <v>968</v>
      </c>
      <c r="C891" s="13" t="s">
        <v>875</v>
      </c>
      <c r="D891" s="1" t="n">
        <v>60.5</v>
      </c>
      <c r="E891" s="3" t="n">
        <v>69</v>
      </c>
      <c r="F891" s="1" t="n">
        <f aca="false">D891+E891</f>
        <v>129.5</v>
      </c>
      <c r="G891" s="1"/>
      <c r="H891" s="2" t="n">
        <v>129.5</v>
      </c>
      <c r="I891" s="2" t="n">
        <v>1</v>
      </c>
      <c r="J891" s="15" t="s">
        <v>13</v>
      </c>
    </row>
    <row r="892" customFormat="false" ht="20.1" hidden="false" customHeight="true" outlineLevel="0" collapsed="false">
      <c r="A892" s="1" t="s">
        <v>969</v>
      </c>
      <c r="B892" s="13" t="s">
        <v>968</v>
      </c>
      <c r="C892" s="13" t="s">
        <v>875</v>
      </c>
      <c r="D892" s="1" t="n">
        <v>57.5</v>
      </c>
      <c r="E892" s="3" t="n">
        <v>67</v>
      </c>
      <c r="F892" s="1" t="n">
        <f aca="false">D892+E892</f>
        <v>124.5</v>
      </c>
      <c r="G892" s="1"/>
      <c r="H892" s="2" t="n">
        <v>124.5</v>
      </c>
      <c r="I892" s="2" t="n">
        <v>2</v>
      </c>
      <c r="J892" s="15" t="s">
        <v>13</v>
      </c>
    </row>
    <row r="893" customFormat="false" ht="20.1" hidden="false" customHeight="true" outlineLevel="0" collapsed="false">
      <c r="A893" s="1" t="s">
        <v>970</v>
      </c>
      <c r="B893" s="13" t="s">
        <v>968</v>
      </c>
      <c r="C893" s="13" t="s">
        <v>875</v>
      </c>
      <c r="D893" s="1" t="n">
        <v>65.5</v>
      </c>
      <c r="E893" s="3" t="n">
        <v>57</v>
      </c>
      <c r="F893" s="1" t="n">
        <f aca="false">D893+E893</f>
        <v>122.5</v>
      </c>
      <c r="G893" s="1"/>
      <c r="H893" s="2" t="n">
        <v>122.5</v>
      </c>
      <c r="I893" s="2" t="n">
        <v>3</v>
      </c>
      <c r="J893" s="15" t="s">
        <v>13</v>
      </c>
    </row>
    <row r="894" customFormat="false" ht="20.1" hidden="false" customHeight="true" outlineLevel="0" collapsed="false">
      <c r="A894" s="1" t="s">
        <v>971</v>
      </c>
      <c r="B894" s="13" t="s">
        <v>968</v>
      </c>
      <c r="C894" s="13" t="s">
        <v>875</v>
      </c>
      <c r="D894" s="1" t="n">
        <v>56</v>
      </c>
      <c r="E894" s="3" t="n">
        <v>60</v>
      </c>
      <c r="F894" s="1" t="n">
        <f aca="false">D894+E894</f>
        <v>116</v>
      </c>
      <c r="G894" s="1"/>
      <c r="H894" s="2" t="n">
        <v>116</v>
      </c>
      <c r="I894" s="2" t="n">
        <v>4</v>
      </c>
    </row>
    <row r="895" customFormat="false" ht="20.1" hidden="false" customHeight="true" outlineLevel="0" collapsed="false">
      <c r="A895" s="1" t="s">
        <v>972</v>
      </c>
      <c r="B895" s="13" t="s">
        <v>968</v>
      </c>
      <c r="C895" s="13" t="s">
        <v>875</v>
      </c>
      <c r="D895" s="1" t="n">
        <v>52.5</v>
      </c>
      <c r="E895" s="3" t="n">
        <v>62</v>
      </c>
      <c r="F895" s="1" t="n">
        <f aca="false">D895+E895</f>
        <v>114.5</v>
      </c>
      <c r="G895" s="1"/>
      <c r="H895" s="2" t="n">
        <v>114.5</v>
      </c>
      <c r="I895" s="2" t="n">
        <v>5</v>
      </c>
    </row>
    <row r="896" customFormat="false" ht="20.1" hidden="false" customHeight="true" outlineLevel="0" collapsed="false">
      <c r="A896" s="1" t="s">
        <v>973</v>
      </c>
      <c r="B896" s="13" t="s">
        <v>968</v>
      </c>
      <c r="C896" s="13" t="s">
        <v>875</v>
      </c>
      <c r="D896" s="1" t="n">
        <v>58</v>
      </c>
      <c r="E896" s="3" t="n">
        <v>56</v>
      </c>
      <c r="F896" s="1" t="n">
        <f aca="false">D896+E896</f>
        <v>114</v>
      </c>
      <c r="G896" s="1"/>
      <c r="H896" s="2" t="n">
        <v>114</v>
      </c>
      <c r="I896" s="2" t="n">
        <v>6</v>
      </c>
    </row>
    <row r="897" customFormat="false" ht="20.1" hidden="false" customHeight="true" outlineLevel="0" collapsed="false">
      <c r="A897" s="1" t="s">
        <v>974</v>
      </c>
      <c r="B897" s="13" t="s">
        <v>968</v>
      </c>
      <c r="C897" s="13" t="s">
        <v>875</v>
      </c>
      <c r="D897" s="1" t="n">
        <v>60</v>
      </c>
      <c r="E897" s="3" t="n">
        <v>52</v>
      </c>
      <c r="F897" s="1" t="n">
        <f aca="false">D897+E897</f>
        <v>112</v>
      </c>
      <c r="G897" s="1"/>
      <c r="H897" s="2" t="n">
        <v>112</v>
      </c>
      <c r="I897" s="2" t="n">
        <v>7</v>
      </c>
    </row>
    <row r="898" customFormat="false" ht="20.1" hidden="false" customHeight="true" outlineLevel="0" collapsed="false">
      <c r="A898" s="1" t="s">
        <v>975</v>
      </c>
      <c r="B898" s="13" t="s">
        <v>968</v>
      </c>
      <c r="C898" s="13" t="s">
        <v>875</v>
      </c>
      <c r="D898" s="1" t="n">
        <v>48.5</v>
      </c>
      <c r="E898" s="3" t="n">
        <v>61</v>
      </c>
      <c r="F898" s="1" t="n">
        <f aca="false">D898+E898</f>
        <v>109.5</v>
      </c>
      <c r="G898" s="1"/>
      <c r="H898" s="2" t="n">
        <v>109.5</v>
      </c>
      <c r="I898" s="2" t="n">
        <v>8</v>
      </c>
    </row>
    <row r="899" customFormat="false" ht="20.1" hidden="false" customHeight="true" outlineLevel="0" collapsed="false">
      <c r="A899" s="1" t="s">
        <v>976</v>
      </c>
      <c r="B899" s="13" t="s">
        <v>968</v>
      </c>
      <c r="C899" s="13" t="s">
        <v>875</v>
      </c>
      <c r="D899" s="1" t="n">
        <v>58</v>
      </c>
      <c r="E899" s="3" t="n">
        <v>51</v>
      </c>
      <c r="F899" s="1" t="n">
        <f aca="false">D899+E899</f>
        <v>109</v>
      </c>
      <c r="G899" s="1"/>
      <c r="H899" s="2" t="n">
        <v>109</v>
      </c>
      <c r="I899" s="2" t="n">
        <v>9</v>
      </c>
    </row>
    <row r="900" customFormat="false" ht="20.1" hidden="false" customHeight="true" outlineLevel="0" collapsed="false">
      <c r="A900" s="1" t="s">
        <v>977</v>
      </c>
      <c r="B900" s="13" t="s">
        <v>968</v>
      </c>
      <c r="C900" s="13" t="s">
        <v>875</v>
      </c>
      <c r="D900" s="1" t="n">
        <v>56.5</v>
      </c>
      <c r="E900" s="3" t="n">
        <v>51</v>
      </c>
      <c r="F900" s="1" t="n">
        <f aca="false">D900+E900</f>
        <v>107.5</v>
      </c>
      <c r="G900" s="1"/>
      <c r="H900" s="2" t="n">
        <v>107.5</v>
      </c>
      <c r="I900" s="2" t="n">
        <v>10</v>
      </c>
    </row>
    <row r="901" customFormat="false" ht="20.1" hidden="false" customHeight="true" outlineLevel="0" collapsed="false">
      <c r="A901" s="1" t="s">
        <v>978</v>
      </c>
      <c r="B901" s="13" t="s">
        <v>968</v>
      </c>
      <c r="C901" s="13" t="s">
        <v>875</v>
      </c>
      <c r="D901" s="1" t="n">
        <v>50.5</v>
      </c>
      <c r="E901" s="3" t="n">
        <v>52</v>
      </c>
      <c r="F901" s="1" t="n">
        <f aca="false">D901+E901</f>
        <v>102.5</v>
      </c>
      <c r="G901" s="1"/>
      <c r="H901" s="2" t="n">
        <v>102.5</v>
      </c>
      <c r="I901" s="2" t="n">
        <v>11</v>
      </c>
    </row>
    <row r="902" customFormat="false" ht="20.1" hidden="false" customHeight="true" outlineLevel="0" collapsed="false">
      <c r="A902" s="1" t="s">
        <v>979</v>
      </c>
      <c r="B902" s="13" t="s">
        <v>968</v>
      </c>
      <c r="C902" s="13" t="s">
        <v>875</v>
      </c>
      <c r="D902" s="1" t="n">
        <v>53</v>
      </c>
      <c r="E902" s="3" t="n">
        <v>49</v>
      </c>
      <c r="F902" s="1" t="n">
        <f aca="false">D902+E902</f>
        <v>102</v>
      </c>
      <c r="G902" s="1"/>
      <c r="H902" s="2" t="n">
        <v>102</v>
      </c>
      <c r="I902" s="2" t="n">
        <v>12</v>
      </c>
    </row>
    <row r="903" customFormat="false" ht="20.1" hidden="false" customHeight="true" outlineLevel="0" collapsed="false">
      <c r="A903" s="1" t="s">
        <v>980</v>
      </c>
      <c r="B903" s="13" t="s">
        <v>968</v>
      </c>
      <c r="C903" s="13" t="s">
        <v>875</v>
      </c>
      <c r="D903" s="1" t="n">
        <v>50.5</v>
      </c>
      <c r="E903" s="3" t="n">
        <v>49</v>
      </c>
      <c r="F903" s="1" t="n">
        <f aca="false">D903+E903</f>
        <v>99.5</v>
      </c>
      <c r="G903" s="1"/>
      <c r="H903" s="2" t="n">
        <v>99.5</v>
      </c>
      <c r="I903" s="2" t="n">
        <v>13</v>
      </c>
    </row>
    <row r="904" customFormat="false" ht="20.1" hidden="false" customHeight="true" outlineLevel="0" collapsed="false">
      <c r="A904" s="1" t="s">
        <v>981</v>
      </c>
      <c r="B904" s="13" t="s">
        <v>968</v>
      </c>
      <c r="C904" s="13" t="s">
        <v>875</v>
      </c>
      <c r="D904" s="1" t="n">
        <v>57</v>
      </c>
      <c r="E904" s="3" t="n">
        <v>42</v>
      </c>
      <c r="F904" s="1" t="n">
        <f aca="false">D904+E904</f>
        <v>99</v>
      </c>
      <c r="G904" s="1"/>
      <c r="H904" s="2" t="n">
        <v>99</v>
      </c>
      <c r="I904" s="2" t="n">
        <v>14</v>
      </c>
    </row>
    <row r="905" customFormat="false" ht="20.1" hidden="false" customHeight="true" outlineLevel="0" collapsed="false">
      <c r="A905" s="1" t="s">
        <v>982</v>
      </c>
      <c r="B905" s="13" t="s">
        <v>968</v>
      </c>
      <c r="C905" s="13" t="s">
        <v>875</v>
      </c>
      <c r="D905" s="1" t="n">
        <v>54</v>
      </c>
      <c r="E905" s="3" t="n">
        <v>43</v>
      </c>
      <c r="F905" s="1" t="n">
        <f aca="false">D905+E905</f>
        <v>97</v>
      </c>
      <c r="G905" s="1"/>
      <c r="H905" s="2" t="n">
        <v>97</v>
      </c>
      <c r="I905" s="2" t="n">
        <v>15</v>
      </c>
    </row>
    <row r="906" customFormat="false" ht="20.1" hidden="false" customHeight="true" outlineLevel="0" collapsed="false">
      <c r="A906" s="1" t="s">
        <v>983</v>
      </c>
      <c r="B906" s="13" t="s">
        <v>968</v>
      </c>
      <c r="C906" s="13" t="s">
        <v>875</v>
      </c>
      <c r="D906" s="1" t="n">
        <v>45.5</v>
      </c>
      <c r="E906" s="3" t="n">
        <v>51</v>
      </c>
      <c r="F906" s="1" t="n">
        <f aca="false">D906+E906</f>
        <v>96.5</v>
      </c>
      <c r="G906" s="1"/>
      <c r="H906" s="2" t="n">
        <v>96.5</v>
      </c>
      <c r="I906" s="2" t="n">
        <v>16</v>
      </c>
    </row>
    <row r="907" customFormat="false" ht="20.1" hidden="false" customHeight="true" outlineLevel="0" collapsed="false">
      <c r="A907" s="1" t="s">
        <v>984</v>
      </c>
      <c r="B907" s="13" t="s">
        <v>968</v>
      </c>
      <c r="C907" s="13" t="s">
        <v>875</v>
      </c>
      <c r="D907" s="1" t="n">
        <v>52.5</v>
      </c>
      <c r="E907" s="3" t="n">
        <v>44</v>
      </c>
      <c r="F907" s="1" t="n">
        <f aca="false">D907+E907</f>
        <v>96.5</v>
      </c>
      <c r="G907" s="1"/>
      <c r="H907" s="2" t="n">
        <v>96.5</v>
      </c>
      <c r="I907" s="2" t="n">
        <v>16</v>
      </c>
    </row>
    <row r="908" customFormat="false" ht="20.1" hidden="false" customHeight="true" outlineLevel="0" collapsed="false">
      <c r="A908" s="1" t="s">
        <v>985</v>
      </c>
      <c r="B908" s="13" t="s">
        <v>968</v>
      </c>
      <c r="C908" s="13" t="s">
        <v>875</v>
      </c>
      <c r="D908" s="1" t="n">
        <v>51</v>
      </c>
      <c r="E908" s="3" t="n">
        <v>43</v>
      </c>
      <c r="F908" s="1" t="n">
        <f aca="false">D908+E908</f>
        <v>94</v>
      </c>
      <c r="G908" s="1"/>
      <c r="H908" s="2" t="n">
        <v>94</v>
      </c>
      <c r="I908" s="2" t="n">
        <v>18</v>
      </c>
    </row>
    <row r="909" customFormat="false" ht="20.1" hidden="false" customHeight="true" outlineLevel="0" collapsed="false">
      <c r="A909" s="1" t="s">
        <v>986</v>
      </c>
      <c r="B909" s="13" t="s">
        <v>968</v>
      </c>
      <c r="C909" s="13" t="s">
        <v>875</v>
      </c>
      <c r="D909" s="1" t="n">
        <v>50.5</v>
      </c>
      <c r="E909" s="3" t="n">
        <v>43</v>
      </c>
      <c r="F909" s="1" t="n">
        <f aca="false">D909+E909</f>
        <v>93.5</v>
      </c>
      <c r="G909" s="1"/>
      <c r="H909" s="2" t="n">
        <v>93.5</v>
      </c>
      <c r="I909" s="2" t="n">
        <v>19</v>
      </c>
    </row>
    <row r="910" customFormat="false" ht="20.1" hidden="false" customHeight="true" outlineLevel="0" collapsed="false">
      <c r="A910" s="1" t="s">
        <v>987</v>
      </c>
      <c r="B910" s="13" t="s">
        <v>968</v>
      </c>
      <c r="C910" s="13" t="s">
        <v>875</v>
      </c>
      <c r="D910" s="1" t="n">
        <v>46.5</v>
      </c>
      <c r="E910" s="3" t="n">
        <v>46</v>
      </c>
      <c r="F910" s="1" t="n">
        <f aca="false">D910+E910</f>
        <v>92.5</v>
      </c>
      <c r="G910" s="1"/>
      <c r="H910" s="2" t="n">
        <v>92.5</v>
      </c>
      <c r="I910" s="2" t="n">
        <v>20</v>
      </c>
    </row>
    <row r="911" customFormat="false" ht="20.1" hidden="false" customHeight="true" outlineLevel="0" collapsed="false">
      <c r="A911" s="1" t="s">
        <v>988</v>
      </c>
      <c r="B911" s="13" t="s">
        <v>968</v>
      </c>
      <c r="C911" s="13" t="s">
        <v>875</v>
      </c>
      <c r="D911" s="1" t="n">
        <v>42.5</v>
      </c>
      <c r="E911" s="3" t="n">
        <v>47</v>
      </c>
      <c r="F911" s="1" t="n">
        <f aca="false">D911+E911</f>
        <v>89.5</v>
      </c>
      <c r="G911" s="1"/>
      <c r="H911" s="2" t="n">
        <v>89.5</v>
      </c>
      <c r="I911" s="2" t="n">
        <v>21</v>
      </c>
    </row>
    <row r="912" customFormat="false" ht="20.1" hidden="false" customHeight="true" outlineLevel="0" collapsed="false">
      <c r="A912" s="1" t="s">
        <v>989</v>
      </c>
      <c r="B912" s="13" t="s">
        <v>968</v>
      </c>
      <c r="C912" s="13" t="s">
        <v>875</v>
      </c>
      <c r="D912" s="1" t="n">
        <v>53.5</v>
      </c>
      <c r="E912" s="3" t="n">
        <v>34</v>
      </c>
      <c r="F912" s="1" t="n">
        <f aca="false">D912+E912</f>
        <v>87.5</v>
      </c>
      <c r="G912" s="1"/>
      <c r="H912" s="2" t="n">
        <v>87.5</v>
      </c>
      <c r="I912" s="2" t="n">
        <v>22</v>
      </c>
    </row>
    <row r="913" customFormat="false" ht="20.1" hidden="false" customHeight="true" outlineLevel="0" collapsed="false">
      <c r="A913" s="1" t="s">
        <v>990</v>
      </c>
      <c r="B913" s="13" t="s">
        <v>968</v>
      </c>
      <c r="C913" s="13" t="s">
        <v>875</v>
      </c>
      <c r="D913" s="1" t="n">
        <v>47.5</v>
      </c>
      <c r="E913" s="3" t="n">
        <v>39</v>
      </c>
      <c r="F913" s="1" t="n">
        <f aca="false">D913+E913</f>
        <v>86.5</v>
      </c>
      <c r="G913" s="1"/>
      <c r="H913" s="2" t="n">
        <v>86.5</v>
      </c>
      <c r="I913" s="2" t="n">
        <v>23</v>
      </c>
    </row>
    <row r="914" customFormat="false" ht="20.1" hidden="false" customHeight="true" outlineLevel="0" collapsed="false">
      <c r="A914" s="1" t="s">
        <v>991</v>
      </c>
      <c r="B914" s="13" t="s">
        <v>968</v>
      </c>
      <c r="C914" s="13" t="s">
        <v>875</v>
      </c>
      <c r="D914" s="1" t="n">
        <v>42</v>
      </c>
      <c r="E914" s="3" t="n">
        <v>43</v>
      </c>
      <c r="F914" s="1" t="n">
        <f aca="false">D914+E914</f>
        <v>85</v>
      </c>
      <c r="G914" s="1"/>
      <c r="H914" s="2" t="n">
        <v>85</v>
      </c>
      <c r="I914" s="2" t="n">
        <v>24</v>
      </c>
    </row>
    <row r="915" customFormat="false" ht="20.1" hidden="false" customHeight="true" outlineLevel="0" collapsed="false">
      <c r="A915" s="1" t="s">
        <v>992</v>
      </c>
      <c r="B915" s="13" t="s">
        <v>968</v>
      </c>
      <c r="C915" s="13" t="s">
        <v>875</v>
      </c>
      <c r="D915" s="1" t="n">
        <v>47</v>
      </c>
      <c r="E915" s="3" t="n">
        <v>37</v>
      </c>
      <c r="F915" s="1" t="n">
        <f aca="false">D915+E915</f>
        <v>84</v>
      </c>
      <c r="G915" s="1"/>
      <c r="H915" s="2" t="n">
        <v>84</v>
      </c>
      <c r="I915" s="2" t="n">
        <v>25</v>
      </c>
    </row>
    <row r="916" customFormat="false" ht="20.1" hidden="false" customHeight="true" outlineLevel="0" collapsed="false">
      <c r="A916" s="1" t="s">
        <v>993</v>
      </c>
      <c r="B916" s="13" t="s">
        <v>968</v>
      </c>
      <c r="C916" s="13" t="s">
        <v>875</v>
      </c>
      <c r="D916" s="1" t="n">
        <v>37.5</v>
      </c>
      <c r="E916" s="3" t="n">
        <v>43</v>
      </c>
      <c r="F916" s="1" t="n">
        <f aca="false">D916+E916</f>
        <v>80.5</v>
      </c>
      <c r="G916" s="1"/>
      <c r="H916" s="2" t="n">
        <v>80.5</v>
      </c>
      <c r="I916" s="2" t="n">
        <v>26</v>
      </c>
    </row>
    <row r="917" customFormat="false" ht="20.1" hidden="false" customHeight="true" outlineLevel="0" collapsed="false">
      <c r="A917" s="1" t="s">
        <v>994</v>
      </c>
      <c r="B917" s="13" t="s">
        <v>968</v>
      </c>
      <c r="C917" s="13" t="s">
        <v>875</v>
      </c>
      <c r="D917" s="1" t="n">
        <v>45</v>
      </c>
      <c r="E917" s="3" t="n">
        <v>34</v>
      </c>
      <c r="F917" s="1" t="n">
        <f aca="false">D917+E917</f>
        <v>79</v>
      </c>
      <c r="G917" s="1"/>
      <c r="H917" s="2" t="n">
        <v>79</v>
      </c>
      <c r="I917" s="2" t="n">
        <v>27</v>
      </c>
    </row>
    <row r="918" customFormat="false" ht="20.1" hidden="false" customHeight="true" outlineLevel="0" collapsed="false">
      <c r="A918" s="1" t="s">
        <v>995</v>
      </c>
      <c r="B918" s="13" t="s">
        <v>968</v>
      </c>
      <c r="C918" s="13" t="s">
        <v>875</v>
      </c>
      <c r="D918" s="1" t="n">
        <v>36</v>
      </c>
      <c r="E918" s="3" t="n">
        <v>41</v>
      </c>
      <c r="F918" s="1" t="n">
        <f aca="false">D918+E918</f>
        <v>77</v>
      </c>
      <c r="G918" s="1"/>
      <c r="H918" s="2" t="n">
        <v>77</v>
      </c>
      <c r="I918" s="2" t="n">
        <v>28</v>
      </c>
    </row>
    <row r="919" customFormat="false" ht="20.1" hidden="false" customHeight="true" outlineLevel="0" collapsed="false">
      <c r="A919" s="1" t="s">
        <v>996</v>
      </c>
      <c r="B919" s="13" t="s">
        <v>968</v>
      </c>
      <c r="C919" s="13" t="s">
        <v>875</v>
      </c>
      <c r="D919" s="1" t="n">
        <v>37</v>
      </c>
      <c r="E919" s="3" t="n">
        <v>30</v>
      </c>
      <c r="F919" s="1" t="n">
        <f aca="false">D919+E919</f>
        <v>67</v>
      </c>
      <c r="G919" s="1"/>
      <c r="H919" s="2" t="n">
        <v>67</v>
      </c>
      <c r="I919" s="2" t="n">
        <v>29</v>
      </c>
    </row>
    <row r="920" customFormat="false" ht="20.1" hidden="false" customHeight="true" outlineLevel="0" collapsed="false">
      <c r="A920" s="1" t="s">
        <v>997</v>
      </c>
      <c r="B920" s="13" t="s">
        <v>968</v>
      </c>
      <c r="C920" s="13" t="s">
        <v>875</v>
      </c>
      <c r="D920" s="1" t="n">
        <v>25.5</v>
      </c>
      <c r="E920" s="3" t="n">
        <v>0</v>
      </c>
      <c r="F920" s="1" t="n">
        <f aca="false">D920+E920</f>
        <v>25.5</v>
      </c>
      <c r="G920" s="1"/>
      <c r="H920" s="2" t="n">
        <v>25.5</v>
      </c>
      <c r="I920" s="2" t="n">
        <v>30</v>
      </c>
    </row>
    <row r="921" customFormat="false" ht="20.1" hidden="false" customHeight="true" outlineLevel="0" collapsed="false">
      <c r="A921" s="1" t="s">
        <v>998</v>
      </c>
      <c r="B921" s="13" t="s">
        <v>968</v>
      </c>
      <c r="C921" s="13" t="s">
        <v>875</v>
      </c>
      <c r="D921" s="1" t="n">
        <v>0</v>
      </c>
      <c r="E921" s="3" t="n">
        <v>0</v>
      </c>
      <c r="F921" s="1" t="n">
        <f aca="false">D921+E921</f>
        <v>0</v>
      </c>
      <c r="G921" s="1"/>
      <c r="H921" s="2" t="n">
        <v>0</v>
      </c>
      <c r="I921" s="2" t="n">
        <v>31</v>
      </c>
    </row>
    <row r="922" customFormat="false" ht="20.1" hidden="false" customHeight="true" outlineLevel="0" collapsed="false">
      <c r="A922" s="1" t="s">
        <v>999</v>
      </c>
      <c r="B922" s="13" t="s">
        <v>968</v>
      </c>
      <c r="C922" s="13" t="s">
        <v>875</v>
      </c>
      <c r="D922" s="1" t="n">
        <v>0</v>
      </c>
      <c r="E922" s="3" t="n">
        <v>0</v>
      </c>
      <c r="F922" s="1" t="n">
        <f aca="false">D922+E922</f>
        <v>0</v>
      </c>
      <c r="G922" s="1"/>
      <c r="H922" s="2" t="n">
        <v>0</v>
      </c>
      <c r="I922" s="2" t="n">
        <v>31</v>
      </c>
    </row>
    <row r="923" customFormat="false" ht="20.1" hidden="false" customHeight="true" outlineLevel="0" collapsed="false">
      <c r="A923" s="1" t="s">
        <v>1000</v>
      </c>
      <c r="B923" s="13" t="s">
        <v>968</v>
      </c>
      <c r="C923" s="13" t="s">
        <v>875</v>
      </c>
      <c r="D923" s="1" t="n">
        <v>0</v>
      </c>
      <c r="E923" s="3" t="n">
        <v>0</v>
      </c>
      <c r="F923" s="1" t="n">
        <f aca="false">D923+E923</f>
        <v>0</v>
      </c>
      <c r="G923" s="1"/>
      <c r="H923" s="2" t="n">
        <v>0</v>
      </c>
      <c r="I923" s="2" t="n">
        <v>31</v>
      </c>
    </row>
    <row r="924" customFormat="false" ht="20.1" hidden="false" customHeight="true" outlineLevel="0" collapsed="false">
      <c r="A924" s="1" t="s">
        <v>1001</v>
      </c>
      <c r="B924" s="13" t="s">
        <v>968</v>
      </c>
      <c r="C924" s="13" t="s">
        <v>875</v>
      </c>
      <c r="D924" s="1" t="n">
        <v>0</v>
      </c>
      <c r="E924" s="3" t="n">
        <v>0</v>
      </c>
      <c r="F924" s="1" t="n">
        <f aca="false">D924+E924</f>
        <v>0</v>
      </c>
      <c r="G924" s="1"/>
      <c r="H924" s="2" t="n">
        <v>0</v>
      </c>
      <c r="I924" s="2" t="n">
        <v>31</v>
      </c>
    </row>
    <row r="925" customFormat="false" ht="20.1" hidden="false" customHeight="true" outlineLevel="0" collapsed="false">
      <c r="A925" s="1" t="s">
        <v>1002</v>
      </c>
      <c r="B925" s="13" t="s">
        <v>1003</v>
      </c>
      <c r="C925" s="13" t="s">
        <v>1004</v>
      </c>
      <c r="D925" s="1" t="n">
        <v>57.5</v>
      </c>
      <c r="E925" s="3" t="n">
        <v>63</v>
      </c>
      <c r="F925" s="1" t="n">
        <f aca="false">D925+E925</f>
        <v>120.5</v>
      </c>
      <c r="G925" s="1"/>
      <c r="H925" s="2" t="n">
        <v>120.5</v>
      </c>
      <c r="I925" s="2" t="n">
        <v>1</v>
      </c>
      <c r="J925" s="15" t="s">
        <v>13</v>
      </c>
    </row>
    <row r="926" customFormat="false" ht="20.1" hidden="false" customHeight="true" outlineLevel="0" collapsed="false">
      <c r="A926" s="1" t="s">
        <v>1005</v>
      </c>
      <c r="B926" s="13" t="s">
        <v>1003</v>
      </c>
      <c r="C926" s="13" t="s">
        <v>1004</v>
      </c>
      <c r="D926" s="1" t="n">
        <v>51.5</v>
      </c>
      <c r="E926" s="3" t="n">
        <v>57</v>
      </c>
      <c r="F926" s="1" t="n">
        <f aca="false">D926+E926</f>
        <v>108.5</v>
      </c>
      <c r="G926" s="1"/>
      <c r="H926" s="2" t="n">
        <v>108.5</v>
      </c>
      <c r="I926" s="2" t="n">
        <v>2</v>
      </c>
      <c r="J926" s="15" t="s">
        <v>13</v>
      </c>
    </row>
    <row r="927" customFormat="false" ht="20.1" hidden="false" customHeight="true" outlineLevel="0" collapsed="false">
      <c r="A927" s="1" t="s">
        <v>1006</v>
      </c>
      <c r="B927" s="13" t="s">
        <v>1003</v>
      </c>
      <c r="C927" s="13" t="s">
        <v>1004</v>
      </c>
      <c r="D927" s="1" t="n">
        <v>52</v>
      </c>
      <c r="E927" s="3" t="n">
        <v>54</v>
      </c>
      <c r="F927" s="1" t="n">
        <f aca="false">D927+E927</f>
        <v>106</v>
      </c>
      <c r="G927" s="1"/>
      <c r="H927" s="2" t="n">
        <v>106</v>
      </c>
      <c r="I927" s="2" t="n">
        <v>3</v>
      </c>
      <c r="J927" s="15" t="s">
        <v>13</v>
      </c>
    </row>
    <row r="928" customFormat="false" ht="20.1" hidden="false" customHeight="true" outlineLevel="0" collapsed="false">
      <c r="A928" s="1" t="s">
        <v>1007</v>
      </c>
      <c r="B928" s="13" t="s">
        <v>1003</v>
      </c>
      <c r="C928" s="13" t="s">
        <v>1004</v>
      </c>
      <c r="D928" s="1" t="n">
        <v>56.5</v>
      </c>
      <c r="E928" s="3" t="n">
        <v>41</v>
      </c>
      <c r="F928" s="1" t="n">
        <f aca="false">D928+E928</f>
        <v>97.5</v>
      </c>
      <c r="G928" s="1"/>
      <c r="H928" s="2" t="n">
        <v>97.5</v>
      </c>
      <c r="I928" s="2" t="n">
        <v>4</v>
      </c>
    </row>
    <row r="929" customFormat="false" ht="20.1" hidden="false" customHeight="true" outlineLevel="0" collapsed="false">
      <c r="A929" s="1" t="s">
        <v>1008</v>
      </c>
      <c r="B929" s="13" t="s">
        <v>1003</v>
      </c>
      <c r="C929" s="13" t="s">
        <v>1004</v>
      </c>
      <c r="D929" s="1" t="n">
        <v>53</v>
      </c>
      <c r="E929" s="3" t="n">
        <v>43</v>
      </c>
      <c r="F929" s="1" t="n">
        <f aca="false">D929+E929</f>
        <v>96</v>
      </c>
      <c r="G929" s="1"/>
      <c r="H929" s="2" t="n">
        <v>96</v>
      </c>
      <c r="I929" s="2" t="n">
        <v>5</v>
      </c>
    </row>
    <row r="930" customFormat="false" ht="20.1" hidden="false" customHeight="true" outlineLevel="0" collapsed="false">
      <c r="A930" s="1" t="s">
        <v>1009</v>
      </c>
      <c r="B930" s="13" t="s">
        <v>1003</v>
      </c>
      <c r="C930" s="13" t="s">
        <v>1004</v>
      </c>
      <c r="D930" s="1" t="n">
        <v>45</v>
      </c>
      <c r="E930" s="3" t="n">
        <v>38</v>
      </c>
      <c r="F930" s="1" t="n">
        <f aca="false">D930+E930</f>
        <v>83</v>
      </c>
      <c r="G930" s="1"/>
      <c r="H930" s="2" t="n">
        <v>83</v>
      </c>
      <c r="I930" s="2" t="n">
        <v>6</v>
      </c>
    </row>
    <row r="931" customFormat="false" ht="20.1" hidden="false" customHeight="true" outlineLevel="0" collapsed="false">
      <c r="A931" s="1" t="s">
        <v>1010</v>
      </c>
      <c r="B931" s="13" t="s">
        <v>1003</v>
      </c>
      <c r="C931" s="13" t="s">
        <v>1004</v>
      </c>
      <c r="D931" s="1" t="n">
        <v>0</v>
      </c>
      <c r="E931" s="3" t="n">
        <v>0</v>
      </c>
      <c r="F931" s="1" t="n">
        <f aca="false">D931+E931</f>
        <v>0</v>
      </c>
      <c r="G931" s="1"/>
      <c r="H931" s="2" t="n">
        <v>0</v>
      </c>
      <c r="I931" s="2" t="n">
        <v>7</v>
      </c>
    </row>
    <row r="932" customFormat="false" ht="20.1" hidden="false" customHeight="true" outlineLevel="0" collapsed="false">
      <c r="A932" s="1" t="s">
        <v>1011</v>
      </c>
      <c r="B932" s="13" t="s">
        <v>1003</v>
      </c>
      <c r="C932" s="13" t="s">
        <v>1012</v>
      </c>
      <c r="D932" s="1" t="n">
        <v>58.5</v>
      </c>
      <c r="E932" s="3" t="n">
        <v>70</v>
      </c>
      <c r="F932" s="1" t="n">
        <f aca="false">D932+E932</f>
        <v>128.5</v>
      </c>
      <c r="G932" s="1"/>
      <c r="H932" s="2" t="n">
        <v>128.5</v>
      </c>
      <c r="I932" s="2" t="n">
        <v>1</v>
      </c>
      <c r="J932" s="15" t="s">
        <v>13</v>
      </c>
    </row>
    <row r="933" customFormat="false" ht="20.1" hidden="false" customHeight="true" outlineLevel="0" collapsed="false">
      <c r="A933" s="1" t="s">
        <v>1013</v>
      </c>
      <c r="B933" s="13" t="s">
        <v>1003</v>
      </c>
      <c r="C933" s="13" t="s">
        <v>1012</v>
      </c>
      <c r="D933" s="1" t="n">
        <v>61.5</v>
      </c>
      <c r="E933" s="3" t="n">
        <v>65</v>
      </c>
      <c r="F933" s="1" t="n">
        <f aca="false">D933+E933</f>
        <v>126.5</v>
      </c>
      <c r="G933" s="1"/>
      <c r="H933" s="2" t="n">
        <v>126.5</v>
      </c>
      <c r="I933" s="2" t="n">
        <v>2</v>
      </c>
      <c r="J933" s="15" t="s">
        <v>13</v>
      </c>
    </row>
    <row r="934" customFormat="false" ht="20.1" hidden="false" customHeight="true" outlineLevel="0" collapsed="false">
      <c r="A934" s="1" t="s">
        <v>1014</v>
      </c>
      <c r="B934" s="13" t="s">
        <v>1003</v>
      </c>
      <c r="C934" s="13" t="s">
        <v>1012</v>
      </c>
      <c r="D934" s="1" t="n">
        <v>58.5</v>
      </c>
      <c r="E934" s="3" t="n">
        <v>65</v>
      </c>
      <c r="F934" s="1" t="n">
        <f aca="false">D934+E934</f>
        <v>123.5</v>
      </c>
      <c r="G934" s="1"/>
      <c r="H934" s="2" t="n">
        <v>123.5</v>
      </c>
      <c r="I934" s="2" t="n">
        <v>3</v>
      </c>
      <c r="J934" s="15" t="s">
        <v>13</v>
      </c>
    </row>
    <row r="935" customFormat="false" ht="20.1" hidden="false" customHeight="true" outlineLevel="0" collapsed="false">
      <c r="A935" s="1" t="s">
        <v>1015</v>
      </c>
      <c r="B935" s="13" t="s">
        <v>1003</v>
      </c>
      <c r="C935" s="13" t="s">
        <v>1012</v>
      </c>
      <c r="D935" s="1" t="n">
        <v>60</v>
      </c>
      <c r="E935" s="3" t="n">
        <v>59</v>
      </c>
      <c r="F935" s="1" t="n">
        <f aca="false">D935+E935</f>
        <v>119</v>
      </c>
      <c r="G935" s="1"/>
      <c r="H935" s="2" t="n">
        <v>119</v>
      </c>
      <c r="I935" s="2" t="n">
        <v>4</v>
      </c>
    </row>
    <row r="936" customFormat="false" ht="20.1" hidden="false" customHeight="true" outlineLevel="0" collapsed="false">
      <c r="A936" s="1" t="s">
        <v>1016</v>
      </c>
      <c r="B936" s="13" t="s">
        <v>1003</v>
      </c>
      <c r="C936" s="13" t="s">
        <v>1012</v>
      </c>
      <c r="D936" s="1" t="n">
        <v>62</v>
      </c>
      <c r="E936" s="3" t="n">
        <v>54</v>
      </c>
      <c r="F936" s="1" t="n">
        <f aca="false">D936+E936</f>
        <v>116</v>
      </c>
      <c r="G936" s="1"/>
      <c r="H936" s="2" t="n">
        <v>116</v>
      </c>
      <c r="I936" s="2" t="n">
        <v>5</v>
      </c>
    </row>
    <row r="937" customFormat="false" ht="20.1" hidden="false" customHeight="true" outlineLevel="0" collapsed="false">
      <c r="A937" s="1" t="s">
        <v>1017</v>
      </c>
      <c r="B937" s="13" t="s">
        <v>1003</v>
      </c>
      <c r="C937" s="13" t="s">
        <v>1012</v>
      </c>
      <c r="D937" s="1" t="n">
        <v>57.5</v>
      </c>
      <c r="E937" s="3" t="n">
        <v>57</v>
      </c>
      <c r="F937" s="1" t="n">
        <f aca="false">D937+E937</f>
        <v>114.5</v>
      </c>
      <c r="G937" s="1"/>
      <c r="H937" s="2" t="n">
        <v>114.5</v>
      </c>
      <c r="I937" s="2" t="n">
        <v>6</v>
      </c>
    </row>
    <row r="938" customFormat="false" ht="20.1" hidden="false" customHeight="true" outlineLevel="0" collapsed="false">
      <c r="A938" s="1" t="s">
        <v>1018</v>
      </c>
      <c r="B938" s="13" t="s">
        <v>1003</v>
      </c>
      <c r="C938" s="13" t="s">
        <v>1012</v>
      </c>
      <c r="D938" s="1" t="n">
        <v>62</v>
      </c>
      <c r="E938" s="3" t="n">
        <v>52</v>
      </c>
      <c r="F938" s="1" t="n">
        <f aca="false">D938+E938</f>
        <v>114</v>
      </c>
      <c r="G938" s="1"/>
      <c r="H938" s="2" t="n">
        <v>114</v>
      </c>
      <c r="I938" s="2" t="n">
        <v>7</v>
      </c>
    </row>
    <row r="939" customFormat="false" ht="20.1" hidden="false" customHeight="true" outlineLevel="0" collapsed="false">
      <c r="A939" s="1" t="s">
        <v>1019</v>
      </c>
      <c r="B939" s="13" t="s">
        <v>1003</v>
      </c>
      <c r="C939" s="13" t="s">
        <v>1012</v>
      </c>
      <c r="D939" s="1" t="n">
        <v>60</v>
      </c>
      <c r="E939" s="3" t="n">
        <v>53</v>
      </c>
      <c r="F939" s="1" t="n">
        <f aca="false">D939+E939</f>
        <v>113</v>
      </c>
      <c r="G939" s="1"/>
      <c r="H939" s="2" t="n">
        <v>113</v>
      </c>
      <c r="I939" s="2" t="n">
        <v>8</v>
      </c>
    </row>
    <row r="940" customFormat="false" ht="20.1" hidden="false" customHeight="true" outlineLevel="0" collapsed="false">
      <c r="A940" s="1" t="s">
        <v>1020</v>
      </c>
      <c r="B940" s="13" t="s">
        <v>1003</v>
      </c>
      <c r="C940" s="13" t="s">
        <v>1012</v>
      </c>
      <c r="D940" s="1" t="n">
        <v>57</v>
      </c>
      <c r="E940" s="3" t="n">
        <v>53</v>
      </c>
      <c r="F940" s="1" t="n">
        <f aca="false">D940+E940</f>
        <v>110</v>
      </c>
      <c r="G940" s="1"/>
      <c r="H940" s="2" t="n">
        <v>110</v>
      </c>
      <c r="I940" s="2" t="n">
        <v>9</v>
      </c>
    </row>
    <row r="941" customFormat="false" ht="20.1" hidden="false" customHeight="true" outlineLevel="0" collapsed="false">
      <c r="A941" s="1" t="s">
        <v>1021</v>
      </c>
      <c r="B941" s="13" t="s">
        <v>1003</v>
      </c>
      <c r="C941" s="13" t="s">
        <v>1012</v>
      </c>
      <c r="D941" s="1" t="n">
        <v>56</v>
      </c>
      <c r="E941" s="3" t="n">
        <v>49</v>
      </c>
      <c r="F941" s="1" t="n">
        <f aca="false">D941+E941</f>
        <v>105</v>
      </c>
      <c r="G941" s="1"/>
      <c r="H941" s="2" t="n">
        <v>105</v>
      </c>
      <c r="I941" s="2" t="n">
        <v>10</v>
      </c>
    </row>
    <row r="942" customFormat="false" ht="20.1" hidden="false" customHeight="true" outlineLevel="0" collapsed="false">
      <c r="A942" s="1" t="s">
        <v>1022</v>
      </c>
      <c r="B942" s="13" t="s">
        <v>1003</v>
      </c>
      <c r="C942" s="13" t="s">
        <v>1012</v>
      </c>
      <c r="D942" s="1" t="n">
        <v>53.5</v>
      </c>
      <c r="E942" s="3" t="n">
        <v>46</v>
      </c>
      <c r="F942" s="1" t="n">
        <f aca="false">D942+E942</f>
        <v>99.5</v>
      </c>
      <c r="G942" s="1"/>
      <c r="H942" s="2" t="n">
        <v>99.5</v>
      </c>
      <c r="I942" s="2" t="n">
        <v>11</v>
      </c>
    </row>
    <row r="943" customFormat="false" ht="20.1" hidden="false" customHeight="true" outlineLevel="0" collapsed="false">
      <c r="A943" s="1" t="s">
        <v>1023</v>
      </c>
      <c r="B943" s="13" t="s">
        <v>1003</v>
      </c>
      <c r="C943" s="13" t="s">
        <v>1012</v>
      </c>
      <c r="D943" s="1" t="n">
        <v>51.5</v>
      </c>
      <c r="E943" s="3" t="n">
        <v>42</v>
      </c>
      <c r="F943" s="1" t="n">
        <f aca="false">D943+E943</f>
        <v>93.5</v>
      </c>
      <c r="G943" s="1"/>
      <c r="H943" s="2" t="n">
        <v>93.5</v>
      </c>
      <c r="I943" s="2" t="n">
        <v>12</v>
      </c>
    </row>
    <row r="944" customFormat="false" ht="20.1" hidden="false" customHeight="true" outlineLevel="0" collapsed="false">
      <c r="A944" s="1" t="s">
        <v>1024</v>
      </c>
      <c r="B944" s="13" t="s">
        <v>1003</v>
      </c>
      <c r="C944" s="13" t="s">
        <v>1012</v>
      </c>
      <c r="D944" s="1" t="n">
        <v>40</v>
      </c>
      <c r="E944" s="3" t="n">
        <v>53</v>
      </c>
      <c r="F944" s="1" t="n">
        <f aca="false">D944+E944</f>
        <v>93</v>
      </c>
      <c r="G944" s="1"/>
      <c r="H944" s="2" t="n">
        <v>93</v>
      </c>
      <c r="I944" s="2" t="n">
        <v>13</v>
      </c>
    </row>
    <row r="945" customFormat="false" ht="20.1" hidden="false" customHeight="true" outlineLevel="0" collapsed="false">
      <c r="A945" s="1" t="s">
        <v>1025</v>
      </c>
      <c r="B945" s="13" t="s">
        <v>1003</v>
      </c>
      <c r="C945" s="13" t="s">
        <v>1012</v>
      </c>
      <c r="D945" s="1" t="n">
        <v>40.5</v>
      </c>
      <c r="E945" s="3" t="n">
        <v>37</v>
      </c>
      <c r="F945" s="1" t="n">
        <f aca="false">D945+E945</f>
        <v>77.5</v>
      </c>
      <c r="G945" s="1"/>
      <c r="H945" s="2" t="n">
        <v>77.5</v>
      </c>
      <c r="I945" s="2" t="n">
        <v>14</v>
      </c>
    </row>
    <row r="946" customFormat="false" ht="20.1" hidden="false" customHeight="true" outlineLevel="0" collapsed="false">
      <c r="A946" s="1" t="s">
        <v>1026</v>
      </c>
      <c r="B946" s="13" t="s">
        <v>1003</v>
      </c>
      <c r="C946" s="13" t="s">
        <v>1012</v>
      </c>
      <c r="D946" s="1" t="n">
        <v>0</v>
      </c>
      <c r="E946" s="3" t="n">
        <v>0</v>
      </c>
      <c r="F946" s="1" t="n">
        <f aca="false">D946+E946</f>
        <v>0</v>
      </c>
      <c r="G946" s="1"/>
      <c r="H946" s="2" t="n">
        <v>0</v>
      </c>
      <c r="I946" s="2" t="n">
        <v>15</v>
      </c>
    </row>
    <row r="947" customFormat="false" ht="20.1" hidden="false" customHeight="true" outlineLevel="0" collapsed="false">
      <c r="A947" s="1" t="s">
        <v>1027</v>
      </c>
      <c r="B947" s="13" t="s">
        <v>1028</v>
      </c>
      <c r="C947" s="13" t="s">
        <v>1029</v>
      </c>
      <c r="D947" s="1" t="n">
        <v>76.5</v>
      </c>
      <c r="E947" s="3" t="n">
        <v>62</v>
      </c>
      <c r="F947" s="1" t="n">
        <f aca="false">D947+E947</f>
        <v>138.5</v>
      </c>
      <c r="G947" s="1"/>
      <c r="H947" s="2" t="n">
        <v>138.5</v>
      </c>
      <c r="I947" s="2" t="n">
        <v>1</v>
      </c>
      <c r="J947" s="15" t="s">
        <v>13</v>
      </c>
    </row>
    <row r="948" customFormat="false" ht="20.1" hidden="false" customHeight="true" outlineLevel="0" collapsed="false">
      <c r="A948" s="1" t="s">
        <v>1030</v>
      </c>
      <c r="B948" s="13" t="s">
        <v>1028</v>
      </c>
      <c r="C948" s="13" t="s">
        <v>1029</v>
      </c>
      <c r="D948" s="1" t="n">
        <v>68</v>
      </c>
      <c r="E948" s="3" t="n">
        <v>67</v>
      </c>
      <c r="F948" s="1" t="n">
        <f aca="false">D948+E948</f>
        <v>135</v>
      </c>
      <c r="G948" s="1"/>
      <c r="H948" s="2" t="n">
        <v>135</v>
      </c>
      <c r="I948" s="2" t="n">
        <v>2</v>
      </c>
      <c r="J948" s="15" t="s">
        <v>13</v>
      </c>
    </row>
    <row r="949" customFormat="false" ht="20.1" hidden="false" customHeight="true" outlineLevel="0" collapsed="false">
      <c r="A949" s="1" t="s">
        <v>1031</v>
      </c>
      <c r="B949" s="13" t="s">
        <v>1028</v>
      </c>
      <c r="C949" s="13" t="s">
        <v>1029</v>
      </c>
      <c r="D949" s="1" t="n">
        <v>70</v>
      </c>
      <c r="E949" s="3" t="n">
        <v>61</v>
      </c>
      <c r="F949" s="1" t="n">
        <f aca="false">D949+E949</f>
        <v>131</v>
      </c>
      <c r="G949" s="1"/>
      <c r="H949" s="2" t="n">
        <v>131</v>
      </c>
      <c r="I949" s="2" t="n">
        <v>3</v>
      </c>
      <c r="J949" s="15" t="s">
        <v>13</v>
      </c>
    </row>
    <row r="950" customFormat="false" ht="20.1" hidden="false" customHeight="true" outlineLevel="0" collapsed="false">
      <c r="A950" s="1" t="s">
        <v>1032</v>
      </c>
      <c r="B950" s="13" t="s">
        <v>1028</v>
      </c>
      <c r="C950" s="13" t="s">
        <v>1029</v>
      </c>
      <c r="D950" s="1" t="n">
        <v>56.5</v>
      </c>
      <c r="E950" s="3" t="n">
        <v>74</v>
      </c>
      <c r="F950" s="1" t="n">
        <f aca="false">D950+E950</f>
        <v>130.5</v>
      </c>
      <c r="G950" s="1"/>
      <c r="H950" s="2" t="n">
        <v>130.5</v>
      </c>
      <c r="I950" s="2" t="n">
        <v>4</v>
      </c>
    </row>
    <row r="951" customFormat="false" ht="20.1" hidden="false" customHeight="true" outlineLevel="0" collapsed="false">
      <c r="A951" s="1" t="s">
        <v>1033</v>
      </c>
      <c r="B951" s="13" t="s">
        <v>1028</v>
      </c>
      <c r="C951" s="13" t="s">
        <v>1029</v>
      </c>
      <c r="D951" s="1" t="n">
        <v>59.5</v>
      </c>
      <c r="E951" s="3" t="n">
        <v>69</v>
      </c>
      <c r="F951" s="1" t="n">
        <f aca="false">D951+E951</f>
        <v>128.5</v>
      </c>
      <c r="G951" s="1"/>
      <c r="H951" s="2" t="n">
        <v>128.5</v>
      </c>
      <c r="I951" s="2" t="n">
        <v>5</v>
      </c>
    </row>
    <row r="952" customFormat="false" ht="20.1" hidden="false" customHeight="true" outlineLevel="0" collapsed="false">
      <c r="A952" s="1" t="s">
        <v>1034</v>
      </c>
      <c r="B952" s="13" t="s">
        <v>1028</v>
      </c>
      <c r="C952" s="13" t="s">
        <v>1029</v>
      </c>
      <c r="D952" s="1" t="n">
        <v>69</v>
      </c>
      <c r="E952" s="3" t="n">
        <v>58</v>
      </c>
      <c r="F952" s="1" t="n">
        <f aca="false">D952+E952</f>
        <v>127</v>
      </c>
      <c r="G952" s="1"/>
      <c r="H952" s="2" t="n">
        <v>127</v>
      </c>
      <c r="I952" s="2" t="n">
        <v>6</v>
      </c>
    </row>
    <row r="953" customFormat="false" ht="20.1" hidden="false" customHeight="true" outlineLevel="0" collapsed="false">
      <c r="A953" s="1" t="s">
        <v>1035</v>
      </c>
      <c r="B953" s="13" t="s">
        <v>1028</v>
      </c>
      <c r="C953" s="13" t="s">
        <v>1029</v>
      </c>
      <c r="D953" s="1" t="n">
        <v>49</v>
      </c>
      <c r="E953" s="3" t="n">
        <v>75</v>
      </c>
      <c r="F953" s="1" t="n">
        <f aca="false">D953+E953</f>
        <v>124</v>
      </c>
      <c r="G953" s="1"/>
      <c r="H953" s="2" t="n">
        <v>124</v>
      </c>
      <c r="I953" s="2" t="n">
        <v>7</v>
      </c>
    </row>
    <row r="954" customFormat="false" ht="20.1" hidden="false" customHeight="true" outlineLevel="0" collapsed="false">
      <c r="A954" s="1" t="s">
        <v>1036</v>
      </c>
      <c r="B954" s="13" t="s">
        <v>1028</v>
      </c>
      <c r="C954" s="13" t="s">
        <v>1029</v>
      </c>
      <c r="D954" s="1" t="n">
        <v>67</v>
      </c>
      <c r="E954" s="3" t="n">
        <v>56</v>
      </c>
      <c r="F954" s="1" t="n">
        <f aca="false">D954+E954</f>
        <v>123</v>
      </c>
      <c r="G954" s="1"/>
      <c r="H954" s="2" t="n">
        <v>123</v>
      </c>
      <c r="I954" s="2" t="n">
        <v>8</v>
      </c>
    </row>
    <row r="955" customFormat="false" ht="20.1" hidden="false" customHeight="true" outlineLevel="0" collapsed="false">
      <c r="A955" s="1" t="s">
        <v>1037</v>
      </c>
      <c r="B955" s="13" t="s">
        <v>1028</v>
      </c>
      <c r="C955" s="13" t="s">
        <v>1029</v>
      </c>
      <c r="D955" s="1" t="n">
        <v>55.5</v>
      </c>
      <c r="E955" s="3" t="n">
        <v>67</v>
      </c>
      <c r="F955" s="1" t="n">
        <f aca="false">D955+E955</f>
        <v>122.5</v>
      </c>
      <c r="G955" s="1"/>
      <c r="H955" s="2" t="n">
        <v>122.5</v>
      </c>
      <c r="I955" s="2" t="n">
        <v>9</v>
      </c>
    </row>
    <row r="956" customFormat="false" ht="20.1" hidden="false" customHeight="true" outlineLevel="0" collapsed="false">
      <c r="A956" s="1" t="s">
        <v>1038</v>
      </c>
      <c r="B956" s="13" t="s">
        <v>1028</v>
      </c>
      <c r="C956" s="13" t="s">
        <v>1029</v>
      </c>
      <c r="D956" s="1" t="n">
        <v>56</v>
      </c>
      <c r="E956" s="3" t="n">
        <v>66</v>
      </c>
      <c r="F956" s="1" t="n">
        <f aca="false">D956+E956</f>
        <v>122</v>
      </c>
      <c r="G956" s="1"/>
      <c r="H956" s="2" t="n">
        <v>122</v>
      </c>
      <c r="I956" s="2" t="n">
        <v>10</v>
      </c>
    </row>
    <row r="957" customFormat="false" ht="20.1" hidden="false" customHeight="true" outlineLevel="0" collapsed="false">
      <c r="A957" s="1" t="s">
        <v>1039</v>
      </c>
      <c r="B957" s="13" t="s">
        <v>1028</v>
      </c>
      <c r="C957" s="13" t="s">
        <v>1029</v>
      </c>
      <c r="D957" s="1" t="n">
        <v>58</v>
      </c>
      <c r="E957" s="3" t="n">
        <v>63</v>
      </c>
      <c r="F957" s="1" t="n">
        <f aca="false">D957+E957</f>
        <v>121</v>
      </c>
      <c r="G957" s="1"/>
      <c r="H957" s="2" t="n">
        <v>121</v>
      </c>
      <c r="I957" s="2" t="n">
        <v>11</v>
      </c>
    </row>
    <row r="958" customFormat="false" ht="20.1" hidden="false" customHeight="true" outlineLevel="0" collapsed="false">
      <c r="A958" s="1" t="s">
        <v>1040</v>
      </c>
      <c r="B958" s="13" t="s">
        <v>1028</v>
      </c>
      <c r="C958" s="13" t="s">
        <v>1029</v>
      </c>
      <c r="D958" s="1" t="n">
        <v>58</v>
      </c>
      <c r="E958" s="3" t="n">
        <v>62</v>
      </c>
      <c r="F958" s="1" t="n">
        <f aca="false">D958+E958</f>
        <v>120</v>
      </c>
      <c r="G958" s="1"/>
      <c r="H958" s="2" t="n">
        <v>120</v>
      </c>
      <c r="I958" s="2" t="n">
        <v>12</v>
      </c>
    </row>
    <row r="959" customFormat="false" ht="20.1" hidden="false" customHeight="true" outlineLevel="0" collapsed="false">
      <c r="A959" s="1" t="s">
        <v>1041</v>
      </c>
      <c r="B959" s="13" t="s">
        <v>1028</v>
      </c>
      <c r="C959" s="13" t="s">
        <v>1029</v>
      </c>
      <c r="D959" s="1" t="n">
        <v>59.5</v>
      </c>
      <c r="E959" s="3" t="n">
        <v>60</v>
      </c>
      <c r="F959" s="1" t="n">
        <f aca="false">D959+E959</f>
        <v>119.5</v>
      </c>
      <c r="G959" s="1"/>
      <c r="H959" s="2" t="n">
        <v>119.5</v>
      </c>
      <c r="I959" s="2" t="n">
        <v>13</v>
      </c>
    </row>
    <row r="960" customFormat="false" ht="20.1" hidden="false" customHeight="true" outlineLevel="0" collapsed="false">
      <c r="A960" s="1" t="s">
        <v>1042</v>
      </c>
      <c r="B960" s="13" t="s">
        <v>1028</v>
      </c>
      <c r="C960" s="13" t="s">
        <v>1029</v>
      </c>
      <c r="D960" s="1" t="n">
        <v>61.5</v>
      </c>
      <c r="E960" s="3" t="n">
        <v>56</v>
      </c>
      <c r="F960" s="1" t="n">
        <f aca="false">D960+E960</f>
        <v>117.5</v>
      </c>
      <c r="G960" s="1"/>
      <c r="H960" s="2" t="n">
        <v>117.5</v>
      </c>
      <c r="I960" s="2" t="n">
        <v>14</v>
      </c>
    </row>
    <row r="961" customFormat="false" ht="20.1" hidden="false" customHeight="true" outlineLevel="0" collapsed="false">
      <c r="A961" s="1" t="s">
        <v>1043</v>
      </c>
      <c r="B961" s="13" t="s">
        <v>1028</v>
      </c>
      <c r="C961" s="13" t="s">
        <v>1029</v>
      </c>
      <c r="D961" s="1" t="n">
        <v>61.5</v>
      </c>
      <c r="E961" s="3" t="n">
        <v>54</v>
      </c>
      <c r="F961" s="1" t="n">
        <f aca="false">D961+E961</f>
        <v>115.5</v>
      </c>
      <c r="G961" s="1"/>
      <c r="H961" s="2" t="n">
        <v>115.5</v>
      </c>
      <c r="I961" s="2" t="n">
        <v>15</v>
      </c>
    </row>
    <row r="962" customFormat="false" ht="20.1" hidden="false" customHeight="true" outlineLevel="0" collapsed="false">
      <c r="A962" s="1" t="s">
        <v>1044</v>
      </c>
      <c r="B962" s="14" t="s">
        <v>1028</v>
      </c>
      <c r="C962" s="13" t="s">
        <v>1029</v>
      </c>
      <c r="D962" s="1" t="n">
        <v>53.5</v>
      </c>
      <c r="E962" s="3" t="n">
        <v>60</v>
      </c>
      <c r="F962" s="1" t="n">
        <f aca="false">D962+E962</f>
        <v>113.5</v>
      </c>
      <c r="G962" s="1"/>
      <c r="H962" s="2" t="n">
        <v>113.5</v>
      </c>
      <c r="I962" s="2" t="n">
        <v>16</v>
      </c>
    </row>
    <row r="963" customFormat="false" ht="20.1" hidden="false" customHeight="true" outlineLevel="0" collapsed="false">
      <c r="A963" s="1" t="s">
        <v>1045</v>
      </c>
      <c r="B963" s="13" t="s">
        <v>1028</v>
      </c>
      <c r="C963" s="13" t="s">
        <v>1029</v>
      </c>
      <c r="D963" s="1" t="n">
        <v>67.5</v>
      </c>
      <c r="E963" s="3" t="n">
        <v>45</v>
      </c>
      <c r="F963" s="1" t="n">
        <f aca="false">D963+E963</f>
        <v>112.5</v>
      </c>
      <c r="G963" s="1"/>
      <c r="H963" s="2" t="n">
        <v>112.5</v>
      </c>
      <c r="I963" s="2" t="n">
        <v>17</v>
      </c>
    </row>
    <row r="964" customFormat="false" ht="20.1" hidden="false" customHeight="true" outlineLevel="0" collapsed="false">
      <c r="A964" s="1" t="s">
        <v>1046</v>
      </c>
      <c r="B964" s="13" t="s">
        <v>1028</v>
      </c>
      <c r="C964" s="13" t="s">
        <v>1029</v>
      </c>
      <c r="D964" s="1" t="n">
        <v>53.5</v>
      </c>
      <c r="E964" s="3" t="n">
        <v>58</v>
      </c>
      <c r="F964" s="1" t="n">
        <f aca="false">D964+E964</f>
        <v>111.5</v>
      </c>
      <c r="G964" s="1"/>
      <c r="H964" s="2" t="n">
        <v>111.5</v>
      </c>
      <c r="I964" s="2" t="n">
        <v>18</v>
      </c>
    </row>
    <row r="965" customFormat="false" ht="20.1" hidden="false" customHeight="true" outlineLevel="0" collapsed="false">
      <c r="A965" s="1" t="s">
        <v>1047</v>
      </c>
      <c r="B965" s="13" t="s">
        <v>1028</v>
      </c>
      <c r="C965" s="13" t="s">
        <v>1029</v>
      </c>
      <c r="D965" s="1" t="n">
        <v>58.5</v>
      </c>
      <c r="E965" s="3" t="n">
        <v>53</v>
      </c>
      <c r="F965" s="1" t="n">
        <f aca="false">D965+E965</f>
        <v>111.5</v>
      </c>
      <c r="G965" s="1"/>
      <c r="H965" s="2" t="n">
        <v>111.5</v>
      </c>
      <c r="I965" s="2" t="n">
        <v>18</v>
      </c>
    </row>
    <row r="966" customFormat="false" ht="20.1" hidden="false" customHeight="true" outlineLevel="0" collapsed="false">
      <c r="A966" s="1" t="s">
        <v>1048</v>
      </c>
      <c r="B966" s="13" t="s">
        <v>1028</v>
      </c>
      <c r="C966" s="13" t="s">
        <v>1029</v>
      </c>
      <c r="D966" s="1" t="n">
        <v>55</v>
      </c>
      <c r="E966" s="3" t="n">
        <v>56</v>
      </c>
      <c r="F966" s="1" t="n">
        <f aca="false">D966+E966</f>
        <v>111</v>
      </c>
      <c r="G966" s="1"/>
      <c r="H966" s="2" t="n">
        <v>111</v>
      </c>
      <c r="I966" s="2" t="n">
        <v>20</v>
      </c>
    </row>
    <row r="967" customFormat="false" ht="20.1" hidden="false" customHeight="true" outlineLevel="0" collapsed="false">
      <c r="A967" s="1" t="s">
        <v>1049</v>
      </c>
      <c r="B967" s="13" t="s">
        <v>1028</v>
      </c>
      <c r="C967" s="13" t="s">
        <v>1029</v>
      </c>
      <c r="D967" s="1" t="n">
        <v>52.5</v>
      </c>
      <c r="E967" s="3" t="n">
        <v>58</v>
      </c>
      <c r="F967" s="1" t="n">
        <f aca="false">D967+E967</f>
        <v>110.5</v>
      </c>
      <c r="G967" s="1"/>
      <c r="H967" s="2" t="n">
        <v>110.5</v>
      </c>
      <c r="I967" s="2" t="n">
        <v>21</v>
      </c>
    </row>
    <row r="968" customFormat="false" ht="20.1" hidden="false" customHeight="true" outlineLevel="0" collapsed="false">
      <c r="A968" s="1" t="s">
        <v>1050</v>
      </c>
      <c r="B968" s="13" t="s">
        <v>1028</v>
      </c>
      <c r="C968" s="13" t="s">
        <v>1029</v>
      </c>
      <c r="D968" s="1" t="n">
        <v>51</v>
      </c>
      <c r="E968" s="3" t="n">
        <v>59</v>
      </c>
      <c r="F968" s="1" t="n">
        <f aca="false">D968+E968</f>
        <v>110</v>
      </c>
      <c r="G968" s="1"/>
      <c r="H968" s="2" t="n">
        <v>110</v>
      </c>
      <c r="I968" s="2" t="n">
        <v>22</v>
      </c>
    </row>
    <row r="969" customFormat="false" ht="20.1" hidden="false" customHeight="true" outlineLevel="0" collapsed="false">
      <c r="A969" s="1" t="s">
        <v>1051</v>
      </c>
      <c r="B969" s="13" t="s">
        <v>1028</v>
      </c>
      <c r="C969" s="13" t="s">
        <v>1029</v>
      </c>
      <c r="D969" s="1" t="n">
        <v>52</v>
      </c>
      <c r="E969" s="3" t="n">
        <v>58</v>
      </c>
      <c r="F969" s="1" t="n">
        <f aca="false">D969+E969</f>
        <v>110</v>
      </c>
      <c r="G969" s="1"/>
      <c r="H969" s="2" t="n">
        <v>110</v>
      </c>
      <c r="I969" s="2" t="n">
        <v>22</v>
      </c>
    </row>
    <row r="970" customFormat="false" ht="20.1" hidden="false" customHeight="true" outlineLevel="0" collapsed="false">
      <c r="A970" s="1" t="s">
        <v>1052</v>
      </c>
      <c r="B970" s="13" t="s">
        <v>1028</v>
      </c>
      <c r="C970" s="13" t="s">
        <v>1029</v>
      </c>
      <c r="D970" s="1" t="n">
        <v>51.5</v>
      </c>
      <c r="E970" s="3" t="n">
        <v>58</v>
      </c>
      <c r="F970" s="1" t="n">
        <f aca="false">D970+E970</f>
        <v>109.5</v>
      </c>
      <c r="G970" s="1"/>
      <c r="H970" s="2" t="n">
        <v>109.5</v>
      </c>
      <c r="I970" s="2" t="n">
        <v>24</v>
      </c>
    </row>
    <row r="971" customFormat="false" ht="20.1" hidden="false" customHeight="true" outlineLevel="0" collapsed="false">
      <c r="A971" s="1" t="s">
        <v>1053</v>
      </c>
      <c r="B971" s="13" t="s">
        <v>1028</v>
      </c>
      <c r="C971" s="13" t="s">
        <v>1029</v>
      </c>
      <c r="D971" s="1" t="n">
        <v>56</v>
      </c>
      <c r="E971" s="3" t="n">
        <v>53</v>
      </c>
      <c r="F971" s="1" t="n">
        <f aca="false">D971+E971</f>
        <v>109</v>
      </c>
      <c r="G971" s="1"/>
      <c r="H971" s="2" t="n">
        <v>109</v>
      </c>
      <c r="I971" s="2" t="n">
        <v>25</v>
      </c>
    </row>
    <row r="972" customFormat="false" ht="20.1" hidden="false" customHeight="true" outlineLevel="0" collapsed="false">
      <c r="A972" s="1" t="s">
        <v>1054</v>
      </c>
      <c r="B972" s="13" t="s">
        <v>1028</v>
      </c>
      <c r="C972" s="13" t="s">
        <v>1029</v>
      </c>
      <c r="D972" s="1" t="n">
        <v>54</v>
      </c>
      <c r="E972" s="3" t="n">
        <v>54</v>
      </c>
      <c r="F972" s="1" t="n">
        <f aca="false">D972+E972</f>
        <v>108</v>
      </c>
      <c r="G972" s="1"/>
      <c r="H972" s="2" t="n">
        <v>108</v>
      </c>
      <c r="I972" s="2" t="n">
        <v>26</v>
      </c>
    </row>
    <row r="973" customFormat="false" ht="20.1" hidden="false" customHeight="true" outlineLevel="0" collapsed="false">
      <c r="A973" s="1" t="s">
        <v>1055</v>
      </c>
      <c r="B973" s="13" t="s">
        <v>1028</v>
      </c>
      <c r="C973" s="13" t="s">
        <v>1029</v>
      </c>
      <c r="D973" s="1" t="n">
        <v>61.5</v>
      </c>
      <c r="E973" s="3" t="n">
        <v>46</v>
      </c>
      <c r="F973" s="1" t="n">
        <f aca="false">D973+E973</f>
        <v>107.5</v>
      </c>
      <c r="G973" s="1"/>
      <c r="H973" s="2" t="n">
        <v>107.5</v>
      </c>
      <c r="I973" s="2" t="n">
        <v>27</v>
      </c>
    </row>
    <row r="974" customFormat="false" ht="20.1" hidden="false" customHeight="true" outlineLevel="0" collapsed="false">
      <c r="A974" s="1" t="s">
        <v>1056</v>
      </c>
      <c r="B974" s="13" t="s">
        <v>1028</v>
      </c>
      <c r="C974" s="13" t="s">
        <v>1029</v>
      </c>
      <c r="D974" s="1" t="n">
        <v>63</v>
      </c>
      <c r="E974" s="3" t="n">
        <v>44</v>
      </c>
      <c r="F974" s="1" t="n">
        <f aca="false">D974+E974</f>
        <v>107</v>
      </c>
      <c r="G974" s="1"/>
      <c r="H974" s="2" t="n">
        <v>107</v>
      </c>
      <c r="I974" s="2" t="n">
        <v>28</v>
      </c>
    </row>
    <row r="975" customFormat="false" ht="20.1" hidden="false" customHeight="true" outlineLevel="0" collapsed="false">
      <c r="A975" s="1" t="s">
        <v>1057</v>
      </c>
      <c r="B975" s="13" t="s">
        <v>1028</v>
      </c>
      <c r="C975" s="13" t="s">
        <v>1029</v>
      </c>
      <c r="D975" s="1" t="n">
        <v>51</v>
      </c>
      <c r="E975" s="3" t="n">
        <v>56</v>
      </c>
      <c r="F975" s="1" t="n">
        <f aca="false">D975+E975</f>
        <v>107</v>
      </c>
      <c r="G975" s="1"/>
      <c r="H975" s="2" t="n">
        <v>107</v>
      </c>
      <c r="I975" s="2" t="n">
        <v>28</v>
      </c>
    </row>
    <row r="976" customFormat="false" ht="20.1" hidden="false" customHeight="true" outlineLevel="0" collapsed="false">
      <c r="A976" s="1" t="s">
        <v>1058</v>
      </c>
      <c r="B976" s="13" t="s">
        <v>1028</v>
      </c>
      <c r="C976" s="13" t="s">
        <v>1029</v>
      </c>
      <c r="D976" s="1" t="n">
        <v>52</v>
      </c>
      <c r="E976" s="3" t="n">
        <v>54</v>
      </c>
      <c r="F976" s="1" t="n">
        <f aca="false">D976+E976</f>
        <v>106</v>
      </c>
      <c r="G976" s="1"/>
      <c r="H976" s="2" t="n">
        <v>106</v>
      </c>
      <c r="I976" s="2" t="n">
        <v>30</v>
      </c>
    </row>
    <row r="977" customFormat="false" ht="20.1" hidden="false" customHeight="true" outlineLevel="0" collapsed="false">
      <c r="A977" s="1" t="s">
        <v>1059</v>
      </c>
      <c r="B977" s="13" t="s">
        <v>1028</v>
      </c>
      <c r="C977" s="13" t="s">
        <v>1029</v>
      </c>
      <c r="D977" s="1" t="n">
        <v>56.5</v>
      </c>
      <c r="E977" s="3" t="n">
        <v>49</v>
      </c>
      <c r="F977" s="1" t="n">
        <f aca="false">D977+E977</f>
        <v>105.5</v>
      </c>
      <c r="G977" s="1"/>
      <c r="H977" s="2" t="n">
        <v>105.5</v>
      </c>
      <c r="I977" s="2" t="n">
        <v>31</v>
      </c>
    </row>
    <row r="978" customFormat="false" ht="20.1" hidden="false" customHeight="true" outlineLevel="0" collapsed="false">
      <c r="A978" s="1" t="s">
        <v>1060</v>
      </c>
      <c r="B978" s="13" t="s">
        <v>1028</v>
      </c>
      <c r="C978" s="13" t="s">
        <v>1029</v>
      </c>
      <c r="D978" s="1" t="n">
        <v>50</v>
      </c>
      <c r="E978" s="3" t="n">
        <v>55</v>
      </c>
      <c r="F978" s="1" t="n">
        <f aca="false">D978+E978</f>
        <v>105</v>
      </c>
      <c r="G978" s="1"/>
      <c r="H978" s="2" t="n">
        <v>105</v>
      </c>
      <c r="I978" s="2" t="n">
        <v>32</v>
      </c>
    </row>
    <row r="979" customFormat="false" ht="20.1" hidden="false" customHeight="true" outlineLevel="0" collapsed="false">
      <c r="A979" s="1" t="s">
        <v>1061</v>
      </c>
      <c r="B979" s="13" t="s">
        <v>1028</v>
      </c>
      <c r="C979" s="13" t="s">
        <v>1029</v>
      </c>
      <c r="D979" s="1" t="n">
        <v>51.5</v>
      </c>
      <c r="E979" s="3" t="n">
        <v>53</v>
      </c>
      <c r="F979" s="1" t="n">
        <f aca="false">D979+E979</f>
        <v>104.5</v>
      </c>
      <c r="G979" s="1"/>
      <c r="H979" s="2" t="n">
        <v>104.5</v>
      </c>
      <c r="I979" s="2" t="n">
        <v>33</v>
      </c>
    </row>
    <row r="980" customFormat="false" ht="20.1" hidden="false" customHeight="true" outlineLevel="0" collapsed="false">
      <c r="A980" s="1" t="s">
        <v>1062</v>
      </c>
      <c r="B980" s="13" t="s">
        <v>1028</v>
      </c>
      <c r="C980" s="13" t="s">
        <v>1029</v>
      </c>
      <c r="D980" s="1" t="n">
        <v>55</v>
      </c>
      <c r="E980" s="3" t="n">
        <v>49</v>
      </c>
      <c r="F980" s="1" t="n">
        <f aca="false">D980+E980</f>
        <v>104</v>
      </c>
      <c r="G980" s="1"/>
      <c r="H980" s="2" t="n">
        <v>104</v>
      </c>
      <c r="I980" s="2" t="n">
        <v>34</v>
      </c>
    </row>
    <row r="981" customFormat="false" ht="20.1" hidden="false" customHeight="true" outlineLevel="0" collapsed="false">
      <c r="A981" s="1" t="s">
        <v>1063</v>
      </c>
      <c r="B981" s="13" t="s">
        <v>1028</v>
      </c>
      <c r="C981" s="13" t="s">
        <v>1029</v>
      </c>
      <c r="D981" s="1" t="n">
        <v>50</v>
      </c>
      <c r="E981" s="3" t="n">
        <v>52</v>
      </c>
      <c r="F981" s="1" t="n">
        <f aca="false">D981+E981</f>
        <v>102</v>
      </c>
      <c r="G981" s="1"/>
      <c r="H981" s="2" t="n">
        <v>102</v>
      </c>
      <c r="I981" s="2" t="n">
        <v>35</v>
      </c>
    </row>
    <row r="982" customFormat="false" ht="20.1" hidden="false" customHeight="true" outlineLevel="0" collapsed="false">
      <c r="A982" s="1" t="s">
        <v>1064</v>
      </c>
      <c r="B982" s="13" t="s">
        <v>1028</v>
      </c>
      <c r="C982" s="13" t="s">
        <v>1029</v>
      </c>
      <c r="D982" s="1" t="n">
        <v>48</v>
      </c>
      <c r="E982" s="3" t="n">
        <v>50</v>
      </c>
      <c r="F982" s="1" t="n">
        <f aca="false">D982+E982</f>
        <v>98</v>
      </c>
      <c r="G982" s="1"/>
      <c r="H982" s="2" t="n">
        <v>98</v>
      </c>
      <c r="I982" s="2" t="n">
        <v>36</v>
      </c>
    </row>
    <row r="983" customFormat="false" ht="20.1" hidden="false" customHeight="true" outlineLevel="0" collapsed="false">
      <c r="A983" s="1" t="s">
        <v>1065</v>
      </c>
      <c r="B983" s="13" t="s">
        <v>1028</v>
      </c>
      <c r="C983" s="13" t="s">
        <v>1029</v>
      </c>
      <c r="D983" s="1" t="n">
        <v>41.5</v>
      </c>
      <c r="E983" s="3" t="n">
        <v>55</v>
      </c>
      <c r="F983" s="1" t="n">
        <f aca="false">D983+E983</f>
        <v>96.5</v>
      </c>
      <c r="G983" s="1"/>
      <c r="H983" s="2" t="n">
        <v>96.5</v>
      </c>
      <c r="I983" s="2" t="n">
        <v>37</v>
      </c>
    </row>
    <row r="984" customFormat="false" ht="20.1" hidden="false" customHeight="true" outlineLevel="0" collapsed="false">
      <c r="A984" s="1" t="s">
        <v>1066</v>
      </c>
      <c r="B984" s="14" t="s">
        <v>1028</v>
      </c>
      <c r="C984" s="13" t="s">
        <v>1029</v>
      </c>
      <c r="D984" s="1" t="n">
        <v>53</v>
      </c>
      <c r="E984" s="3" t="n">
        <v>41</v>
      </c>
      <c r="F984" s="1" t="n">
        <f aca="false">D984+E984</f>
        <v>94</v>
      </c>
      <c r="G984" s="1"/>
      <c r="H984" s="2" t="n">
        <v>94</v>
      </c>
      <c r="I984" s="2" t="n">
        <v>38</v>
      </c>
    </row>
    <row r="985" customFormat="false" ht="20.1" hidden="false" customHeight="true" outlineLevel="0" collapsed="false">
      <c r="A985" s="1" t="s">
        <v>1067</v>
      </c>
      <c r="B985" s="13" t="s">
        <v>1028</v>
      </c>
      <c r="C985" s="13" t="s">
        <v>1029</v>
      </c>
      <c r="D985" s="1" t="n">
        <v>47</v>
      </c>
      <c r="E985" s="3" t="n">
        <v>46</v>
      </c>
      <c r="F985" s="1" t="n">
        <f aca="false">D985+E985</f>
        <v>93</v>
      </c>
      <c r="G985" s="1"/>
      <c r="H985" s="2" t="n">
        <v>93</v>
      </c>
      <c r="I985" s="2" t="n">
        <v>39</v>
      </c>
    </row>
    <row r="986" customFormat="false" ht="20.1" hidden="false" customHeight="true" outlineLevel="0" collapsed="false">
      <c r="A986" s="1" t="s">
        <v>1068</v>
      </c>
      <c r="B986" s="13" t="s">
        <v>1028</v>
      </c>
      <c r="C986" s="13" t="s">
        <v>1029</v>
      </c>
      <c r="D986" s="1" t="n">
        <v>0</v>
      </c>
      <c r="E986" s="3" t="n">
        <v>0</v>
      </c>
      <c r="F986" s="1" t="n">
        <f aca="false">D986+E986</f>
        <v>0</v>
      </c>
      <c r="G986" s="1"/>
      <c r="H986" s="2" t="n">
        <v>0</v>
      </c>
      <c r="I986" s="2" t="n">
        <v>40</v>
      </c>
    </row>
    <row r="987" customFormat="false" ht="20.1" hidden="false" customHeight="true" outlineLevel="0" collapsed="false">
      <c r="A987" s="1" t="s">
        <v>1069</v>
      </c>
      <c r="B987" s="13" t="s">
        <v>1028</v>
      </c>
      <c r="C987" s="13" t="s">
        <v>891</v>
      </c>
      <c r="D987" s="1" t="n">
        <v>66</v>
      </c>
      <c r="E987" s="3" t="n">
        <v>68</v>
      </c>
      <c r="F987" s="1" t="n">
        <f aca="false">D987+E987</f>
        <v>134</v>
      </c>
      <c r="G987" s="1"/>
      <c r="H987" s="2" t="n">
        <v>134</v>
      </c>
      <c r="I987" s="2" t="n">
        <v>1</v>
      </c>
      <c r="J987" s="15" t="s">
        <v>13</v>
      </c>
    </row>
    <row r="988" customFormat="false" ht="20.1" hidden="false" customHeight="true" outlineLevel="0" collapsed="false">
      <c r="A988" s="1" t="s">
        <v>1070</v>
      </c>
      <c r="B988" s="13" t="s">
        <v>1028</v>
      </c>
      <c r="C988" s="13" t="s">
        <v>891</v>
      </c>
      <c r="D988" s="1" t="n">
        <v>69</v>
      </c>
      <c r="E988" s="3" t="n">
        <v>58</v>
      </c>
      <c r="F988" s="1" t="n">
        <f aca="false">D988+E988</f>
        <v>127</v>
      </c>
      <c r="G988" s="1"/>
      <c r="H988" s="2" t="n">
        <v>127</v>
      </c>
      <c r="I988" s="2" t="n">
        <v>2</v>
      </c>
      <c r="J988" s="15" t="s">
        <v>13</v>
      </c>
    </row>
    <row r="989" customFormat="false" ht="20.1" hidden="false" customHeight="true" outlineLevel="0" collapsed="false">
      <c r="A989" s="1" t="s">
        <v>1071</v>
      </c>
      <c r="B989" s="13" t="s">
        <v>1028</v>
      </c>
      <c r="C989" s="13" t="s">
        <v>891</v>
      </c>
      <c r="D989" s="1" t="n">
        <v>54.5</v>
      </c>
      <c r="E989" s="3" t="n">
        <v>60</v>
      </c>
      <c r="F989" s="1" t="n">
        <f aca="false">D989+E989</f>
        <v>114.5</v>
      </c>
      <c r="G989" s="1"/>
      <c r="H989" s="2" t="n">
        <v>114.5</v>
      </c>
      <c r="I989" s="2" t="n">
        <v>3</v>
      </c>
      <c r="J989" s="15" t="s">
        <v>13</v>
      </c>
    </row>
    <row r="990" customFormat="false" ht="20.1" hidden="false" customHeight="true" outlineLevel="0" collapsed="false">
      <c r="A990" s="1" t="s">
        <v>1072</v>
      </c>
      <c r="B990" s="13" t="s">
        <v>1028</v>
      </c>
      <c r="C990" s="13" t="s">
        <v>891</v>
      </c>
      <c r="D990" s="1" t="n">
        <v>56.5</v>
      </c>
      <c r="E990" s="3" t="n">
        <v>54</v>
      </c>
      <c r="F990" s="1" t="n">
        <f aca="false">D990+E990</f>
        <v>110.5</v>
      </c>
      <c r="G990" s="1"/>
      <c r="H990" s="2" t="n">
        <v>110.5</v>
      </c>
      <c r="I990" s="2" t="n">
        <v>4</v>
      </c>
    </row>
    <row r="991" customFormat="false" ht="19.5" hidden="false" customHeight="true" outlineLevel="0" collapsed="false">
      <c r="A991" s="1" t="s">
        <v>1073</v>
      </c>
      <c r="B991" s="13" t="s">
        <v>1028</v>
      </c>
      <c r="C991" s="13" t="s">
        <v>891</v>
      </c>
      <c r="D991" s="1" t="n">
        <v>49.5</v>
      </c>
      <c r="E991" s="3" t="n">
        <v>60</v>
      </c>
      <c r="F991" s="1" t="n">
        <f aca="false">D991+E991</f>
        <v>109.5</v>
      </c>
      <c r="G991" s="1"/>
      <c r="H991" s="2" t="n">
        <v>109.5</v>
      </c>
      <c r="I991" s="2" t="n">
        <v>5</v>
      </c>
    </row>
    <row r="992" customFormat="false" ht="20.1" hidden="false" customHeight="true" outlineLevel="0" collapsed="false">
      <c r="A992" s="1" t="s">
        <v>1074</v>
      </c>
      <c r="B992" s="13" t="s">
        <v>1028</v>
      </c>
      <c r="C992" s="13" t="s">
        <v>891</v>
      </c>
      <c r="D992" s="1" t="n">
        <v>48.5</v>
      </c>
      <c r="E992" s="3" t="n">
        <v>58</v>
      </c>
      <c r="F992" s="1" t="n">
        <f aca="false">D992+E992</f>
        <v>106.5</v>
      </c>
      <c r="G992" s="1"/>
      <c r="H992" s="2" t="n">
        <v>106.5</v>
      </c>
      <c r="I992" s="2" t="n">
        <v>6</v>
      </c>
    </row>
    <row r="993" customFormat="false" ht="20.1" hidden="false" customHeight="true" outlineLevel="0" collapsed="false">
      <c r="A993" s="1" t="s">
        <v>1075</v>
      </c>
      <c r="B993" s="13" t="s">
        <v>1028</v>
      </c>
      <c r="C993" s="13" t="s">
        <v>891</v>
      </c>
      <c r="D993" s="1" t="n">
        <v>60</v>
      </c>
      <c r="E993" s="3" t="n">
        <v>46</v>
      </c>
      <c r="F993" s="1" t="n">
        <f aca="false">D993+E993</f>
        <v>106</v>
      </c>
      <c r="G993" s="1"/>
      <c r="H993" s="2" t="n">
        <v>106</v>
      </c>
      <c r="I993" s="2" t="n">
        <v>7</v>
      </c>
    </row>
    <row r="994" customFormat="false" ht="20.1" hidden="false" customHeight="true" outlineLevel="0" collapsed="false">
      <c r="A994" s="1" t="s">
        <v>1076</v>
      </c>
      <c r="B994" s="13" t="s">
        <v>1028</v>
      </c>
      <c r="C994" s="13" t="s">
        <v>891</v>
      </c>
      <c r="D994" s="1" t="n">
        <v>49</v>
      </c>
      <c r="E994" s="3" t="n">
        <v>56</v>
      </c>
      <c r="F994" s="1" t="n">
        <f aca="false">D994+E994</f>
        <v>105</v>
      </c>
      <c r="G994" s="1"/>
      <c r="H994" s="2" t="n">
        <v>105</v>
      </c>
      <c r="I994" s="2" t="n">
        <v>8</v>
      </c>
    </row>
    <row r="995" customFormat="false" ht="20.1" hidden="false" customHeight="true" outlineLevel="0" collapsed="false">
      <c r="A995" s="1" t="s">
        <v>1077</v>
      </c>
      <c r="B995" s="13" t="s">
        <v>1028</v>
      </c>
      <c r="C995" s="13" t="s">
        <v>891</v>
      </c>
      <c r="D995" s="1" t="n">
        <v>52.5</v>
      </c>
      <c r="E995" s="3" t="n">
        <v>50</v>
      </c>
      <c r="F995" s="1" t="n">
        <f aca="false">D995+E995</f>
        <v>102.5</v>
      </c>
      <c r="G995" s="1"/>
      <c r="H995" s="2" t="n">
        <v>102.5</v>
      </c>
      <c r="I995" s="2" t="n">
        <v>9</v>
      </c>
    </row>
    <row r="996" customFormat="false" ht="20.1" hidden="false" customHeight="true" outlineLevel="0" collapsed="false">
      <c r="A996" s="1" t="s">
        <v>1078</v>
      </c>
      <c r="B996" s="14" t="s">
        <v>1028</v>
      </c>
      <c r="C996" s="13" t="s">
        <v>891</v>
      </c>
      <c r="D996" s="1" t="n">
        <v>50</v>
      </c>
      <c r="E996" s="3" t="n">
        <v>46</v>
      </c>
      <c r="F996" s="1" t="n">
        <f aca="false">D996+E996</f>
        <v>96</v>
      </c>
      <c r="G996" s="1"/>
      <c r="H996" s="2" t="n">
        <v>96</v>
      </c>
      <c r="I996" s="2" t="n">
        <v>10</v>
      </c>
    </row>
    <row r="997" customFormat="false" ht="20.1" hidden="false" customHeight="true" outlineLevel="0" collapsed="false">
      <c r="A997" s="1" t="s">
        <v>1079</v>
      </c>
      <c r="B997" s="13" t="s">
        <v>1028</v>
      </c>
      <c r="C997" s="13" t="s">
        <v>891</v>
      </c>
      <c r="D997" s="1" t="n">
        <v>53</v>
      </c>
      <c r="E997" s="3" t="n">
        <v>41</v>
      </c>
      <c r="F997" s="1" t="n">
        <f aca="false">D997+E997</f>
        <v>94</v>
      </c>
      <c r="G997" s="1"/>
      <c r="H997" s="2" t="n">
        <v>94</v>
      </c>
      <c r="I997" s="2" t="n">
        <v>11</v>
      </c>
    </row>
    <row r="998" customFormat="false" ht="20.1" hidden="false" customHeight="true" outlineLevel="0" collapsed="false">
      <c r="A998" s="1" t="s">
        <v>1080</v>
      </c>
      <c r="B998" s="13" t="s">
        <v>1028</v>
      </c>
      <c r="C998" s="13" t="s">
        <v>891</v>
      </c>
      <c r="D998" s="1" t="n">
        <v>38.5</v>
      </c>
      <c r="E998" s="3" t="n">
        <v>40</v>
      </c>
      <c r="F998" s="1" t="n">
        <f aca="false">D998+E998</f>
        <v>78.5</v>
      </c>
      <c r="G998" s="1"/>
      <c r="H998" s="2" t="n">
        <v>78.5</v>
      </c>
      <c r="I998" s="2" t="n">
        <v>12</v>
      </c>
    </row>
    <row r="999" customFormat="false" ht="20.1" hidden="false" customHeight="true" outlineLevel="0" collapsed="false">
      <c r="A999" s="1" t="s">
        <v>1081</v>
      </c>
      <c r="B999" s="13" t="s">
        <v>1028</v>
      </c>
      <c r="C999" s="13" t="s">
        <v>891</v>
      </c>
      <c r="D999" s="1" t="n">
        <v>0</v>
      </c>
      <c r="E999" s="3" t="n">
        <v>0</v>
      </c>
      <c r="F999" s="1" t="n">
        <f aca="false">D999+E999</f>
        <v>0</v>
      </c>
      <c r="G999" s="1"/>
      <c r="H999" s="2" t="n">
        <v>0</v>
      </c>
      <c r="I999" s="2" t="n">
        <v>13</v>
      </c>
    </row>
    <row r="1000" customFormat="false" ht="20.1" hidden="false" customHeight="true" outlineLevel="0" collapsed="false">
      <c r="A1000" s="1" t="s">
        <v>1082</v>
      </c>
      <c r="B1000" s="13" t="s">
        <v>1028</v>
      </c>
      <c r="C1000" s="13" t="s">
        <v>1083</v>
      </c>
      <c r="D1000" s="1" t="n">
        <v>71.5</v>
      </c>
      <c r="E1000" s="3" t="n">
        <v>62</v>
      </c>
      <c r="F1000" s="1" t="n">
        <f aca="false">D1000+E1000</f>
        <v>133.5</v>
      </c>
      <c r="G1000" s="1"/>
      <c r="H1000" s="2" t="n">
        <v>133.5</v>
      </c>
      <c r="I1000" s="2" t="n">
        <v>1</v>
      </c>
      <c r="J1000" s="15" t="s">
        <v>13</v>
      </c>
    </row>
    <row r="1001" customFormat="false" ht="20.1" hidden="false" customHeight="true" outlineLevel="0" collapsed="false">
      <c r="A1001" s="1" t="s">
        <v>1084</v>
      </c>
      <c r="B1001" s="13" t="s">
        <v>1028</v>
      </c>
      <c r="C1001" s="13" t="s">
        <v>1083</v>
      </c>
      <c r="D1001" s="1" t="n">
        <v>64</v>
      </c>
      <c r="E1001" s="3" t="n">
        <v>67</v>
      </c>
      <c r="F1001" s="1" t="n">
        <f aca="false">D1001+E1001</f>
        <v>131</v>
      </c>
      <c r="G1001" s="1"/>
      <c r="H1001" s="2" t="n">
        <v>131</v>
      </c>
      <c r="I1001" s="2" t="n">
        <v>2</v>
      </c>
      <c r="J1001" s="15" t="s">
        <v>13</v>
      </c>
    </row>
    <row r="1002" customFormat="false" ht="20.1" hidden="false" customHeight="true" outlineLevel="0" collapsed="false">
      <c r="A1002" s="1" t="s">
        <v>1085</v>
      </c>
      <c r="B1002" s="13" t="s">
        <v>1028</v>
      </c>
      <c r="C1002" s="13" t="s">
        <v>1083</v>
      </c>
      <c r="D1002" s="1" t="n">
        <v>69</v>
      </c>
      <c r="E1002" s="3" t="n">
        <v>52</v>
      </c>
      <c r="F1002" s="1" t="n">
        <f aca="false">D1002+E1002</f>
        <v>121</v>
      </c>
      <c r="G1002" s="1"/>
      <c r="H1002" s="2" t="n">
        <v>121</v>
      </c>
      <c r="I1002" s="2" t="n">
        <v>3</v>
      </c>
      <c r="J1002" s="15" t="s">
        <v>13</v>
      </c>
    </row>
    <row r="1003" customFormat="false" ht="20.1" hidden="false" customHeight="true" outlineLevel="0" collapsed="false">
      <c r="A1003" s="1" t="s">
        <v>1086</v>
      </c>
      <c r="B1003" s="13" t="s">
        <v>1028</v>
      </c>
      <c r="C1003" s="13" t="s">
        <v>1083</v>
      </c>
      <c r="D1003" s="1" t="n">
        <v>54</v>
      </c>
      <c r="E1003" s="3" t="n">
        <v>58</v>
      </c>
      <c r="F1003" s="1" t="n">
        <f aca="false">D1003+E1003</f>
        <v>112</v>
      </c>
      <c r="G1003" s="1"/>
      <c r="H1003" s="2" t="n">
        <v>112</v>
      </c>
      <c r="I1003" s="2" t="n">
        <v>4</v>
      </c>
    </row>
    <row r="1004" customFormat="false" ht="20.1" hidden="false" customHeight="true" outlineLevel="0" collapsed="false">
      <c r="A1004" s="1" t="s">
        <v>1087</v>
      </c>
      <c r="B1004" s="13" t="s">
        <v>1028</v>
      </c>
      <c r="C1004" s="13" t="s">
        <v>1083</v>
      </c>
      <c r="D1004" s="1" t="n">
        <v>55.5</v>
      </c>
      <c r="E1004" s="3" t="n">
        <v>56</v>
      </c>
      <c r="F1004" s="1" t="n">
        <f aca="false">D1004+E1004</f>
        <v>111.5</v>
      </c>
      <c r="G1004" s="1"/>
      <c r="H1004" s="2" t="n">
        <v>111.5</v>
      </c>
      <c r="I1004" s="2" t="n">
        <v>5</v>
      </c>
    </row>
    <row r="1005" customFormat="false" ht="20.1" hidden="false" customHeight="true" outlineLevel="0" collapsed="false">
      <c r="A1005" s="1" t="s">
        <v>1088</v>
      </c>
      <c r="B1005" s="13" t="s">
        <v>1028</v>
      </c>
      <c r="C1005" s="13" t="s">
        <v>1083</v>
      </c>
      <c r="D1005" s="1" t="n">
        <v>46.5</v>
      </c>
      <c r="E1005" s="3" t="n">
        <v>57</v>
      </c>
      <c r="F1005" s="1" t="n">
        <f aca="false">D1005+E1005</f>
        <v>103.5</v>
      </c>
      <c r="G1005" s="1"/>
      <c r="H1005" s="2" t="n">
        <v>103.5</v>
      </c>
      <c r="I1005" s="2" t="n">
        <v>6</v>
      </c>
    </row>
    <row r="1006" customFormat="false" ht="20.1" hidden="false" customHeight="true" outlineLevel="0" collapsed="false">
      <c r="A1006" s="1" t="s">
        <v>1089</v>
      </c>
      <c r="B1006" s="13" t="s">
        <v>1028</v>
      </c>
      <c r="C1006" s="13" t="s">
        <v>1083</v>
      </c>
      <c r="D1006" s="1" t="n">
        <v>47.5</v>
      </c>
      <c r="E1006" s="3" t="n">
        <v>51</v>
      </c>
      <c r="F1006" s="1" t="n">
        <f aca="false">D1006+E1006</f>
        <v>98.5</v>
      </c>
      <c r="G1006" s="1"/>
      <c r="H1006" s="2" t="n">
        <v>98.5</v>
      </c>
      <c r="I1006" s="2" t="n">
        <v>7</v>
      </c>
    </row>
    <row r="1007" customFormat="false" ht="20.1" hidden="false" customHeight="true" outlineLevel="0" collapsed="false">
      <c r="A1007" s="1" t="s">
        <v>1090</v>
      </c>
      <c r="B1007" s="13" t="s">
        <v>1028</v>
      </c>
      <c r="C1007" s="13" t="s">
        <v>1083</v>
      </c>
      <c r="D1007" s="1" t="n">
        <v>0</v>
      </c>
      <c r="E1007" s="3" t="n">
        <v>0</v>
      </c>
      <c r="F1007" s="1" t="n">
        <f aca="false">D1007+E1007</f>
        <v>0</v>
      </c>
      <c r="G1007" s="1"/>
      <c r="H1007" s="2" t="n">
        <v>0</v>
      </c>
      <c r="I1007" s="2" t="n">
        <v>8</v>
      </c>
    </row>
    <row r="1008" customFormat="false" ht="20.1" hidden="false" customHeight="true" outlineLevel="0" collapsed="false">
      <c r="A1008" s="1" t="s">
        <v>1091</v>
      </c>
      <c r="B1008" s="13" t="s">
        <v>1028</v>
      </c>
      <c r="C1008" s="13" t="s">
        <v>1092</v>
      </c>
      <c r="D1008" s="1" t="n">
        <v>80</v>
      </c>
      <c r="E1008" s="3" t="n">
        <v>71</v>
      </c>
      <c r="F1008" s="1" t="n">
        <f aca="false">D1008+E1008</f>
        <v>151</v>
      </c>
      <c r="G1008" s="1"/>
      <c r="H1008" s="2" t="n">
        <v>151</v>
      </c>
      <c r="I1008" s="2" t="n">
        <f aca="false">RANK(H1008,H$1008:H$1126)</f>
        <v>1</v>
      </c>
      <c r="J1008" s="15" t="s">
        <v>13</v>
      </c>
    </row>
    <row r="1009" customFormat="false" ht="20.1" hidden="false" customHeight="true" outlineLevel="0" collapsed="false">
      <c r="A1009" s="1" t="s">
        <v>1093</v>
      </c>
      <c r="B1009" s="13" t="s">
        <v>1028</v>
      </c>
      <c r="C1009" s="13" t="s">
        <v>1092</v>
      </c>
      <c r="D1009" s="1" t="n">
        <v>73.5</v>
      </c>
      <c r="E1009" s="3" t="n">
        <v>71</v>
      </c>
      <c r="F1009" s="1" t="n">
        <f aca="false">D1009+E1009</f>
        <v>144.5</v>
      </c>
      <c r="G1009" s="1"/>
      <c r="H1009" s="2" t="n">
        <v>144.5</v>
      </c>
      <c r="I1009" s="2" t="n">
        <f aca="false">RANK(H1009,H$1008:H$1126)</f>
        <v>2</v>
      </c>
      <c r="J1009" s="15" t="s">
        <v>13</v>
      </c>
    </row>
    <row r="1010" customFormat="false" ht="20.1" hidden="false" customHeight="true" outlineLevel="0" collapsed="false">
      <c r="A1010" s="1" t="s">
        <v>1094</v>
      </c>
      <c r="B1010" s="13" t="s">
        <v>1028</v>
      </c>
      <c r="C1010" s="13" t="s">
        <v>1092</v>
      </c>
      <c r="D1010" s="1" t="n">
        <v>70.5</v>
      </c>
      <c r="E1010" s="3" t="n">
        <v>72</v>
      </c>
      <c r="F1010" s="1" t="n">
        <f aca="false">D1010+E1010</f>
        <v>142.5</v>
      </c>
      <c r="G1010" s="1"/>
      <c r="H1010" s="2" t="n">
        <v>142.5</v>
      </c>
      <c r="I1010" s="2" t="n">
        <f aca="false">RANK(H1010,H$1008:H$1126)</f>
        <v>3</v>
      </c>
      <c r="J1010" s="15" t="s">
        <v>13</v>
      </c>
    </row>
    <row r="1011" customFormat="false" ht="20.1" hidden="false" customHeight="true" outlineLevel="0" collapsed="false">
      <c r="A1011" s="1" t="s">
        <v>1095</v>
      </c>
      <c r="B1011" s="13" t="s">
        <v>1028</v>
      </c>
      <c r="C1011" s="13" t="s">
        <v>1092</v>
      </c>
      <c r="D1011" s="1" t="n">
        <v>69</v>
      </c>
      <c r="E1011" s="3" t="n">
        <v>73</v>
      </c>
      <c r="F1011" s="1" t="n">
        <f aca="false">D1011+E1011</f>
        <v>142</v>
      </c>
      <c r="G1011" s="1"/>
      <c r="H1011" s="2" t="n">
        <v>142</v>
      </c>
      <c r="I1011" s="2" t="n">
        <f aca="false">RANK(H1011,H$1008:H$1126)</f>
        <v>4</v>
      </c>
    </row>
    <row r="1012" customFormat="false" ht="20.1" hidden="false" customHeight="true" outlineLevel="0" collapsed="false">
      <c r="A1012" s="1" t="s">
        <v>1096</v>
      </c>
      <c r="B1012" s="13" t="s">
        <v>1028</v>
      </c>
      <c r="C1012" s="13" t="s">
        <v>1092</v>
      </c>
      <c r="D1012" s="1" t="n">
        <v>69.5</v>
      </c>
      <c r="E1012" s="3" t="n">
        <v>72</v>
      </c>
      <c r="F1012" s="1" t="n">
        <f aca="false">D1012+E1012</f>
        <v>141.5</v>
      </c>
      <c r="G1012" s="1"/>
      <c r="H1012" s="2" t="n">
        <v>141.5</v>
      </c>
      <c r="I1012" s="2" t="n">
        <f aca="false">RANK(H1012,H$1008:H$1126)</f>
        <v>5</v>
      </c>
    </row>
    <row r="1013" customFormat="false" ht="20.1" hidden="false" customHeight="true" outlineLevel="0" collapsed="false">
      <c r="A1013" s="1" t="s">
        <v>1097</v>
      </c>
      <c r="B1013" s="13" t="s">
        <v>1028</v>
      </c>
      <c r="C1013" s="13" t="s">
        <v>1092</v>
      </c>
      <c r="D1013" s="1" t="n">
        <v>69</v>
      </c>
      <c r="E1013" s="3" t="n">
        <v>72</v>
      </c>
      <c r="F1013" s="1" t="n">
        <f aca="false">D1013+E1013</f>
        <v>141</v>
      </c>
      <c r="G1013" s="1"/>
      <c r="H1013" s="2" t="n">
        <v>141</v>
      </c>
      <c r="I1013" s="2" t="n">
        <f aca="false">RANK(H1013,H$1008:H$1126)</f>
        <v>6</v>
      </c>
    </row>
    <row r="1014" customFormat="false" ht="20.1" hidden="false" customHeight="true" outlineLevel="0" collapsed="false">
      <c r="A1014" s="1" t="s">
        <v>1098</v>
      </c>
      <c r="B1014" s="13" t="s">
        <v>1028</v>
      </c>
      <c r="C1014" s="13" t="s">
        <v>1092</v>
      </c>
      <c r="D1014" s="1" t="n">
        <v>75.5</v>
      </c>
      <c r="E1014" s="3" t="n">
        <v>65</v>
      </c>
      <c r="F1014" s="1" t="n">
        <f aca="false">D1014+E1014</f>
        <v>140.5</v>
      </c>
      <c r="G1014" s="1"/>
      <c r="H1014" s="2" t="n">
        <v>140.5</v>
      </c>
      <c r="I1014" s="2" t="n">
        <f aca="false">RANK(H1014,H$1008:H$1126)</f>
        <v>7</v>
      </c>
    </row>
    <row r="1015" customFormat="false" ht="20.1" hidden="false" customHeight="true" outlineLevel="0" collapsed="false">
      <c r="A1015" s="1" t="s">
        <v>1099</v>
      </c>
      <c r="B1015" s="13" t="s">
        <v>1028</v>
      </c>
      <c r="C1015" s="13" t="s">
        <v>1092</v>
      </c>
      <c r="D1015" s="1" t="n">
        <v>68</v>
      </c>
      <c r="E1015" s="3" t="n">
        <v>66</v>
      </c>
      <c r="F1015" s="1" t="n">
        <f aca="false">D1015+E1015</f>
        <v>134</v>
      </c>
      <c r="G1015" s="1"/>
      <c r="H1015" s="2" t="n">
        <v>134</v>
      </c>
      <c r="I1015" s="2" t="n">
        <f aca="false">RANK(H1015,H$1008:H$1126)</f>
        <v>8</v>
      </c>
    </row>
    <row r="1016" customFormat="false" ht="20.1" hidden="false" customHeight="true" outlineLevel="0" collapsed="false">
      <c r="A1016" s="1" t="s">
        <v>1100</v>
      </c>
      <c r="B1016" s="13" t="s">
        <v>1028</v>
      </c>
      <c r="C1016" s="13" t="s">
        <v>1092</v>
      </c>
      <c r="D1016" s="1" t="n">
        <v>63</v>
      </c>
      <c r="E1016" s="3" t="n">
        <v>69</v>
      </c>
      <c r="F1016" s="1" t="n">
        <f aca="false">D1016+E1016</f>
        <v>132</v>
      </c>
      <c r="G1016" s="1"/>
      <c r="H1016" s="2" t="n">
        <v>132</v>
      </c>
      <c r="I1016" s="2" t="n">
        <f aca="false">RANK(H1016,H$1008:H$1126)</f>
        <v>9</v>
      </c>
    </row>
    <row r="1017" customFormat="false" ht="20.1" hidden="false" customHeight="true" outlineLevel="0" collapsed="false">
      <c r="A1017" s="1" t="s">
        <v>1101</v>
      </c>
      <c r="B1017" s="13" t="s">
        <v>1028</v>
      </c>
      <c r="C1017" s="13" t="s">
        <v>1092</v>
      </c>
      <c r="D1017" s="1" t="n">
        <v>64</v>
      </c>
      <c r="E1017" s="3" t="n">
        <v>68</v>
      </c>
      <c r="F1017" s="1" t="n">
        <f aca="false">D1017+E1017</f>
        <v>132</v>
      </c>
      <c r="G1017" s="1"/>
      <c r="H1017" s="2" t="n">
        <v>132</v>
      </c>
      <c r="I1017" s="2" t="n">
        <f aca="false">RANK(H1017,H$1008:H$1126)</f>
        <v>9</v>
      </c>
    </row>
    <row r="1018" customFormat="false" ht="20.1" hidden="false" customHeight="true" outlineLevel="0" collapsed="false">
      <c r="A1018" s="1" t="s">
        <v>1102</v>
      </c>
      <c r="B1018" s="13" t="s">
        <v>1028</v>
      </c>
      <c r="C1018" s="13" t="s">
        <v>1092</v>
      </c>
      <c r="D1018" s="1" t="n">
        <v>62.5</v>
      </c>
      <c r="E1018" s="3" t="n">
        <v>69</v>
      </c>
      <c r="F1018" s="1" t="n">
        <f aca="false">D1018+E1018</f>
        <v>131.5</v>
      </c>
      <c r="G1018" s="1"/>
      <c r="H1018" s="2" t="n">
        <v>131.5</v>
      </c>
      <c r="I1018" s="2" t="n">
        <f aca="false">RANK(H1018,H$1008:H$1126)</f>
        <v>11</v>
      </c>
    </row>
    <row r="1019" customFormat="false" ht="20.1" hidden="false" customHeight="true" outlineLevel="0" collapsed="false">
      <c r="A1019" s="1" t="s">
        <v>1103</v>
      </c>
      <c r="B1019" s="13" t="s">
        <v>1028</v>
      </c>
      <c r="C1019" s="13" t="s">
        <v>1092</v>
      </c>
      <c r="D1019" s="1" t="n">
        <v>66.5</v>
      </c>
      <c r="E1019" s="3" t="n">
        <v>64</v>
      </c>
      <c r="F1019" s="1" t="n">
        <f aca="false">D1019+E1019</f>
        <v>130.5</v>
      </c>
      <c r="G1019" s="1"/>
      <c r="H1019" s="2" t="n">
        <v>130.5</v>
      </c>
      <c r="I1019" s="2" t="n">
        <f aca="false">RANK(H1019,H$1008:H$1126)</f>
        <v>12</v>
      </c>
    </row>
    <row r="1020" customFormat="false" ht="20.1" hidden="false" customHeight="true" outlineLevel="0" collapsed="false">
      <c r="A1020" s="1" t="s">
        <v>1104</v>
      </c>
      <c r="B1020" s="13" t="s">
        <v>1028</v>
      </c>
      <c r="C1020" s="13" t="s">
        <v>1092</v>
      </c>
      <c r="D1020" s="1" t="n">
        <v>68.5</v>
      </c>
      <c r="E1020" s="3" t="n">
        <v>61</v>
      </c>
      <c r="F1020" s="1" t="n">
        <f aca="false">D1020+E1020</f>
        <v>129.5</v>
      </c>
      <c r="G1020" s="1"/>
      <c r="H1020" s="2" t="n">
        <v>129.5</v>
      </c>
      <c r="I1020" s="2" t="n">
        <f aca="false">RANK(H1020,H$1008:H$1126)</f>
        <v>13</v>
      </c>
    </row>
    <row r="1021" customFormat="false" ht="20.1" hidden="false" customHeight="true" outlineLevel="0" collapsed="false">
      <c r="A1021" s="1" t="s">
        <v>1105</v>
      </c>
      <c r="B1021" s="13" t="s">
        <v>1028</v>
      </c>
      <c r="C1021" s="13" t="s">
        <v>1092</v>
      </c>
      <c r="D1021" s="1" t="n">
        <v>64</v>
      </c>
      <c r="E1021" s="3" t="n">
        <v>65</v>
      </c>
      <c r="F1021" s="1" t="n">
        <f aca="false">D1021+E1021</f>
        <v>129</v>
      </c>
      <c r="G1021" s="1"/>
      <c r="H1021" s="2" t="n">
        <v>129</v>
      </c>
      <c r="I1021" s="2" t="n">
        <f aca="false">RANK(H1021,H$1008:H$1126)</f>
        <v>14</v>
      </c>
    </row>
    <row r="1022" customFormat="false" ht="20.1" hidden="false" customHeight="true" outlineLevel="0" collapsed="false">
      <c r="A1022" s="1" t="s">
        <v>1106</v>
      </c>
      <c r="B1022" s="13" t="s">
        <v>1028</v>
      </c>
      <c r="C1022" s="13" t="s">
        <v>1092</v>
      </c>
      <c r="D1022" s="1" t="n">
        <v>62</v>
      </c>
      <c r="E1022" s="3" t="n">
        <v>66</v>
      </c>
      <c r="F1022" s="1" t="n">
        <f aca="false">D1022+E1022</f>
        <v>128</v>
      </c>
      <c r="G1022" s="1"/>
      <c r="H1022" s="2" t="n">
        <v>128</v>
      </c>
      <c r="I1022" s="2" t="n">
        <f aca="false">RANK(H1022,H$1008:H$1126)</f>
        <v>15</v>
      </c>
    </row>
    <row r="1023" customFormat="false" ht="20.1" hidden="false" customHeight="true" outlineLevel="0" collapsed="false">
      <c r="A1023" s="1" t="s">
        <v>1107</v>
      </c>
      <c r="B1023" s="13" t="s">
        <v>1028</v>
      </c>
      <c r="C1023" s="13" t="s">
        <v>1092</v>
      </c>
      <c r="D1023" s="1" t="n">
        <v>54</v>
      </c>
      <c r="E1023" s="3" t="n">
        <v>73</v>
      </c>
      <c r="F1023" s="1" t="n">
        <f aca="false">D1023+E1023</f>
        <v>127</v>
      </c>
      <c r="G1023" s="1"/>
      <c r="H1023" s="2" t="n">
        <v>127</v>
      </c>
      <c r="I1023" s="2" t="n">
        <f aca="false">RANK(H1023,H$1008:H$1126)</f>
        <v>16</v>
      </c>
    </row>
    <row r="1024" customFormat="false" ht="20.1" hidden="false" customHeight="true" outlineLevel="0" collapsed="false">
      <c r="A1024" s="1" t="s">
        <v>1108</v>
      </c>
      <c r="B1024" s="13" t="s">
        <v>1028</v>
      </c>
      <c r="C1024" s="13" t="s">
        <v>1092</v>
      </c>
      <c r="D1024" s="1" t="n">
        <v>61</v>
      </c>
      <c r="E1024" s="3" t="n">
        <v>66</v>
      </c>
      <c r="F1024" s="1" t="n">
        <f aca="false">D1024+E1024</f>
        <v>127</v>
      </c>
      <c r="G1024" s="1"/>
      <c r="H1024" s="2" t="n">
        <v>127</v>
      </c>
      <c r="I1024" s="2" t="n">
        <f aca="false">RANK(H1024,H$1008:H$1126)</f>
        <v>16</v>
      </c>
    </row>
    <row r="1025" customFormat="false" ht="20.1" hidden="false" customHeight="true" outlineLevel="0" collapsed="false">
      <c r="A1025" s="1" t="s">
        <v>1109</v>
      </c>
      <c r="B1025" s="13" t="s">
        <v>1028</v>
      </c>
      <c r="C1025" s="13" t="s">
        <v>1092</v>
      </c>
      <c r="D1025" s="1" t="n">
        <v>66</v>
      </c>
      <c r="E1025" s="3" t="n">
        <v>60</v>
      </c>
      <c r="F1025" s="1" t="n">
        <f aca="false">D1025+E1025</f>
        <v>126</v>
      </c>
      <c r="G1025" s="1"/>
      <c r="H1025" s="2" t="n">
        <v>126</v>
      </c>
      <c r="I1025" s="2" t="n">
        <f aca="false">RANK(H1025,H$1008:H$1126)</f>
        <v>18</v>
      </c>
    </row>
    <row r="1026" customFormat="false" ht="20.1" hidden="false" customHeight="true" outlineLevel="0" collapsed="false">
      <c r="A1026" s="1" t="s">
        <v>1110</v>
      </c>
      <c r="B1026" s="13" t="s">
        <v>1028</v>
      </c>
      <c r="C1026" s="13" t="s">
        <v>1092</v>
      </c>
      <c r="D1026" s="1" t="n">
        <v>60.5</v>
      </c>
      <c r="E1026" s="3" t="n">
        <v>64</v>
      </c>
      <c r="F1026" s="1" t="n">
        <f aca="false">D1026+E1026</f>
        <v>124.5</v>
      </c>
      <c r="G1026" s="1"/>
      <c r="H1026" s="2" t="n">
        <v>124.5</v>
      </c>
      <c r="I1026" s="2" t="n">
        <f aca="false">RANK(H1026,H$1008:H$1126)</f>
        <v>19</v>
      </c>
    </row>
    <row r="1027" customFormat="false" ht="20.1" hidden="false" customHeight="true" outlineLevel="0" collapsed="false">
      <c r="A1027" s="1" t="s">
        <v>1111</v>
      </c>
      <c r="B1027" s="13" t="s">
        <v>1028</v>
      </c>
      <c r="C1027" s="13" t="s">
        <v>1092</v>
      </c>
      <c r="D1027" s="1" t="n">
        <v>65</v>
      </c>
      <c r="E1027" s="3" t="n">
        <v>59</v>
      </c>
      <c r="F1027" s="1" t="n">
        <f aca="false">D1027+E1027</f>
        <v>124</v>
      </c>
      <c r="G1027" s="1"/>
      <c r="H1027" s="2" t="n">
        <v>124</v>
      </c>
      <c r="I1027" s="2" t="n">
        <f aca="false">RANK(H1027,H$1008:H$1126)</f>
        <v>20</v>
      </c>
    </row>
    <row r="1028" customFormat="false" ht="20.1" hidden="false" customHeight="true" outlineLevel="0" collapsed="false">
      <c r="A1028" s="1" t="s">
        <v>1112</v>
      </c>
      <c r="B1028" s="13" t="s">
        <v>1028</v>
      </c>
      <c r="C1028" s="13" t="s">
        <v>1092</v>
      </c>
      <c r="D1028" s="1" t="n">
        <v>60.5</v>
      </c>
      <c r="E1028" s="3" t="n">
        <v>63</v>
      </c>
      <c r="F1028" s="1" t="n">
        <f aca="false">D1028+E1028</f>
        <v>123.5</v>
      </c>
      <c r="G1028" s="1"/>
      <c r="H1028" s="2" t="n">
        <v>123.5</v>
      </c>
      <c r="I1028" s="2" t="n">
        <f aca="false">RANK(H1028,H$1008:H$1126)</f>
        <v>21</v>
      </c>
    </row>
    <row r="1029" customFormat="false" ht="20.1" hidden="false" customHeight="true" outlineLevel="0" collapsed="false">
      <c r="A1029" s="1" t="s">
        <v>1113</v>
      </c>
      <c r="B1029" s="13" t="s">
        <v>1028</v>
      </c>
      <c r="C1029" s="13" t="s">
        <v>1092</v>
      </c>
      <c r="D1029" s="1" t="n">
        <v>58</v>
      </c>
      <c r="E1029" s="3" t="n">
        <v>65</v>
      </c>
      <c r="F1029" s="1" t="n">
        <f aca="false">D1029+E1029</f>
        <v>123</v>
      </c>
      <c r="G1029" s="1"/>
      <c r="H1029" s="2" t="n">
        <v>123</v>
      </c>
      <c r="I1029" s="2" t="n">
        <f aca="false">RANK(H1029,H$1008:H$1126)</f>
        <v>22</v>
      </c>
    </row>
    <row r="1030" customFormat="false" ht="20.1" hidden="false" customHeight="true" outlineLevel="0" collapsed="false">
      <c r="A1030" s="1" t="s">
        <v>1114</v>
      </c>
      <c r="B1030" s="13" t="s">
        <v>1028</v>
      </c>
      <c r="C1030" s="13" t="s">
        <v>1092</v>
      </c>
      <c r="D1030" s="1" t="n">
        <v>58</v>
      </c>
      <c r="E1030" s="3" t="n">
        <v>65</v>
      </c>
      <c r="F1030" s="1" t="n">
        <f aca="false">D1030+E1030</f>
        <v>123</v>
      </c>
      <c r="G1030" s="1"/>
      <c r="H1030" s="2" t="n">
        <v>123</v>
      </c>
      <c r="I1030" s="2" t="n">
        <f aca="false">RANK(H1030,H$1008:H$1126)</f>
        <v>22</v>
      </c>
    </row>
    <row r="1031" customFormat="false" ht="20.1" hidden="false" customHeight="true" outlineLevel="0" collapsed="false">
      <c r="A1031" s="1" t="s">
        <v>1115</v>
      </c>
      <c r="B1031" s="13" t="s">
        <v>1028</v>
      </c>
      <c r="C1031" s="13" t="s">
        <v>1092</v>
      </c>
      <c r="D1031" s="1" t="n">
        <v>60</v>
      </c>
      <c r="E1031" s="3" t="n">
        <v>63</v>
      </c>
      <c r="F1031" s="1" t="n">
        <f aca="false">D1031+E1031</f>
        <v>123</v>
      </c>
      <c r="G1031" s="1"/>
      <c r="H1031" s="2" t="n">
        <v>123</v>
      </c>
      <c r="I1031" s="2" t="n">
        <f aca="false">RANK(H1031,H$1008:H$1126)</f>
        <v>22</v>
      </c>
    </row>
    <row r="1032" customFormat="false" ht="20.1" hidden="false" customHeight="true" outlineLevel="0" collapsed="false">
      <c r="A1032" s="1" t="s">
        <v>1116</v>
      </c>
      <c r="B1032" s="13" t="s">
        <v>1028</v>
      </c>
      <c r="C1032" s="13" t="s">
        <v>1092</v>
      </c>
      <c r="D1032" s="1" t="n">
        <v>56.5</v>
      </c>
      <c r="E1032" s="3" t="n">
        <v>66</v>
      </c>
      <c r="F1032" s="1" t="n">
        <f aca="false">D1032+E1032</f>
        <v>122.5</v>
      </c>
      <c r="G1032" s="1"/>
      <c r="H1032" s="2" t="n">
        <v>122.5</v>
      </c>
      <c r="I1032" s="2" t="n">
        <f aca="false">RANK(H1032,H$1008:H$1126)</f>
        <v>25</v>
      </c>
    </row>
    <row r="1033" customFormat="false" ht="20.1" hidden="false" customHeight="true" outlineLevel="0" collapsed="false">
      <c r="A1033" s="1" t="s">
        <v>1117</v>
      </c>
      <c r="B1033" s="13" t="s">
        <v>1028</v>
      </c>
      <c r="C1033" s="13" t="s">
        <v>1092</v>
      </c>
      <c r="D1033" s="1" t="n">
        <v>54.5</v>
      </c>
      <c r="E1033" s="3" t="n">
        <v>68</v>
      </c>
      <c r="F1033" s="1" t="n">
        <f aca="false">D1033+E1033</f>
        <v>122.5</v>
      </c>
      <c r="G1033" s="1"/>
      <c r="H1033" s="2" t="n">
        <v>122.5</v>
      </c>
      <c r="I1033" s="2" t="n">
        <f aca="false">RANK(H1033,H$1008:H$1126)</f>
        <v>25</v>
      </c>
    </row>
    <row r="1034" customFormat="false" ht="20.1" hidden="false" customHeight="true" outlineLevel="0" collapsed="false">
      <c r="A1034" s="1" t="s">
        <v>1118</v>
      </c>
      <c r="B1034" s="13" t="s">
        <v>1028</v>
      </c>
      <c r="C1034" s="13" t="s">
        <v>1092</v>
      </c>
      <c r="D1034" s="1" t="n">
        <v>61</v>
      </c>
      <c r="E1034" s="3" t="n">
        <v>61</v>
      </c>
      <c r="F1034" s="1" t="n">
        <f aca="false">D1034+E1034</f>
        <v>122</v>
      </c>
      <c r="G1034" s="1"/>
      <c r="H1034" s="2" t="n">
        <v>122</v>
      </c>
      <c r="I1034" s="2" t="n">
        <f aca="false">RANK(H1034,H$1008:H$1126)</f>
        <v>27</v>
      </c>
    </row>
    <row r="1035" customFormat="false" ht="20.1" hidden="false" customHeight="true" outlineLevel="0" collapsed="false">
      <c r="A1035" s="1" t="s">
        <v>1119</v>
      </c>
      <c r="B1035" s="13" t="s">
        <v>1028</v>
      </c>
      <c r="C1035" s="13" t="s">
        <v>1092</v>
      </c>
      <c r="D1035" s="1" t="n">
        <v>57</v>
      </c>
      <c r="E1035" s="3" t="n">
        <v>64</v>
      </c>
      <c r="F1035" s="1" t="n">
        <f aca="false">D1035+E1035</f>
        <v>121</v>
      </c>
      <c r="G1035" s="1"/>
      <c r="H1035" s="2" t="n">
        <v>121</v>
      </c>
      <c r="I1035" s="2" t="n">
        <f aca="false">RANK(H1035,H$1008:H$1126)</f>
        <v>28</v>
      </c>
    </row>
    <row r="1036" customFormat="false" ht="20.1" hidden="false" customHeight="true" outlineLevel="0" collapsed="false">
      <c r="A1036" s="1" t="s">
        <v>1120</v>
      </c>
      <c r="B1036" s="13" t="s">
        <v>1028</v>
      </c>
      <c r="C1036" s="13" t="s">
        <v>1092</v>
      </c>
      <c r="D1036" s="1" t="n">
        <v>55</v>
      </c>
      <c r="E1036" s="3" t="n">
        <v>65</v>
      </c>
      <c r="F1036" s="1" t="n">
        <f aca="false">D1036+E1036</f>
        <v>120</v>
      </c>
      <c r="G1036" s="1"/>
      <c r="H1036" s="2" t="n">
        <v>120</v>
      </c>
      <c r="I1036" s="2" t="n">
        <f aca="false">RANK(H1036,H$1008:H$1126)</f>
        <v>29</v>
      </c>
    </row>
    <row r="1037" customFormat="false" ht="20.1" hidden="false" customHeight="true" outlineLevel="0" collapsed="false">
      <c r="A1037" s="1" t="s">
        <v>1121</v>
      </c>
      <c r="B1037" s="13" t="s">
        <v>1028</v>
      </c>
      <c r="C1037" s="13" t="s">
        <v>1092</v>
      </c>
      <c r="D1037" s="1" t="n">
        <v>54.5</v>
      </c>
      <c r="E1037" s="3" t="n">
        <v>64</v>
      </c>
      <c r="F1037" s="1" t="n">
        <f aca="false">D1037+E1037</f>
        <v>118.5</v>
      </c>
      <c r="G1037" s="1"/>
      <c r="H1037" s="2" t="n">
        <v>118.5</v>
      </c>
      <c r="I1037" s="2" t="n">
        <f aca="false">RANK(H1037,H$1008:H$1126)</f>
        <v>30</v>
      </c>
    </row>
    <row r="1038" customFormat="false" ht="20.1" hidden="false" customHeight="true" outlineLevel="0" collapsed="false">
      <c r="A1038" s="1" t="s">
        <v>1122</v>
      </c>
      <c r="B1038" s="13" t="s">
        <v>1028</v>
      </c>
      <c r="C1038" s="13" t="s">
        <v>1092</v>
      </c>
      <c r="D1038" s="1" t="n">
        <v>58.5</v>
      </c>
      <c r="E1038" s="3" t="n">
        <v>60</v>
      </c>
      <c r="F1038" s="1" t="n">
        <f aca="false">D1038+E1038</f>
        <v>118.5</v>
      </c>
      <c r="G1038" s="1"/>
      <c r="H1038" s="2" t="n">
        <v>118.5</v>
      </c>
      <c r="I1038" s="2" t="n">
        <f aca="false">RANK(H1038,H$1008:H$1126)</f>
        <v>30</v>
      </c>
    </row>
    <row r="1039" customFormat="false" ht="20.1" hidden="false" customHeight="true" outlineLevel="0" collapsed="false">
      <c r="A1039" s="1" t="s">
        <v>1123</v>
      </c>
      <c r="B1039" s="13" t="s">
        <v>1028</v>
      </c>
      <c r="C1039" s="13" t="s">
        <v>1092</v>
      </c>
      <c r="D1039" s="1" t="n">
        <v>53</v>
      </c>
      <c r="E1039" s="3" t="n">
        <v>65</v>
      </c>
      <c r="F1039" s="1" t="n">
        <f aca="false">D1039+E1039</f>
        <v>118</v>
      </c>
      <c r="G1039" s="1"/>
      <c r="H1039" s="2" t="n">
        <v>118</v>
      </c>
      <c r="I1039" s="2" t="n">
        <f aca="false">RANK(H1039,H$1008:H$1126)</f>
        <v>32</v>
      </c>
    </row>
    <row r="1040" customFormat="false" ht="20.1" hidden="false" customHeight="true" outlineLevel="0" collapsed="false">
      <c r="A1040" s="1" t="s">
        <v>1124</v>
      </c>
      <c r="B1040" s="13" t="s">
        <v>1028</v>
      </c>
      <c r="C1040" s="13" t="s">
        <v>1092</v>
      </c>
      <c r="D1040" s="1" t="n">
        <v>54.5</v>
      </c>
      <c r="E1040" s="3" t="n">
        <v>63</v>
      </c>
      <c r="F1040" s="1" t="n">
        <f aca="false">D1040+E1040</f>
        <v>117.5</v>
      </c>
      <c r="G1040" s="1"/>
      <c r="H1040" s="2" t="n">
        <v>117.5</v>
      </c>
      <c r="I1040" s="2" t="n">
        <f aca="false">RANK(H1040,H$1008:H$1126)</f>
        <v>33</v>
      </c>
    </row>
    <row r="1041" customFormat="false" ht="20.1" hidden="false" customHeight="true" outlineLevel="0" collapsed="false">
      <c r="A1041" s="1" t="s">
        <v>1125</v>
      </c>
      <c r="B1041" s="13" t="s">
        <v>1028</v>
      </c>
      <c r="C1041" s="13" t="s">
        <v>1092</v>
      </c>
      <c r="D1041" s="1" t="n">
        <v>55</v>
      </c>
      <c r="E1041" s="3" t="n">
        <v>62</v>
      </c>
      <c r="F1041" s="1" t="n">
        <f aca="false">D1041+E1041</f>
        <v>117</v>
      </c>
      <c r="G1041" s="1"/>
      <c r="H1041" s="2" t="n">
        <v>117</v>
      </c>
      <c r="I1041" s="2" t="n">
        <f aca="false">RANK(H1041,H$1008:H$1126)</f>
        <v>34</v>
      </c>
    </row>
    <row r="1042" customFormat="false" ht="20.1" hidden="false" customHeight="true" outlineLevel="0" collapsed="false">
      <c r="A1042" s="1" t="s">
        <v>1126</v>
      </c>
      <c r="B1042" s="13" t="s">
        <v>1028</v>
      </c>
      <c r="C1042" s="13" t="s">
        <v>1092</v>
      </c>
      <c r="D1042" s="1" t="n">
        <v>56.5</v>
      </c>
      <c r="E1042" s="3" t="n">
        <v>60</v>
      </c>
      <c r="F1042" s="1" t="n">
        <f aca="false">D1042+E1042</f>
        <v>116.5</v>
      </c>
      <c r="G1042" s="1"/>
      <c r="H1042" s="2" t="n">
        <v>116.5</v>
      </c>
      <c r="I1042" s="2" t="n">
        <f aca="false">RANK(H1042,H$1008:H$1126)</f>
        <v>35</v>
      </c>
    </row>
    <row r="1043" customFormat="false" ht="20.1" hidden="false" customHeight="true" outlineLevel="0" collapsed="false">
      <c r="A1043" s="1" t="s">
        <v>1127</v>
      </c>
      <c r="B1043" s="13" t="s">
        <v>1028</v>
      </c>
      <c r="C1043" s="13" t="s">
        <v>1092</v>
      </c>
      <c r="D1043" s="1" t="n">
        <v>62.5</v>
      </c>
      <c r="E1043" s="3" t="n">
        <v>54</v>
      </c>
      <c r="F1043" s="1" t="n">
        <f aca="false">D1043+E1043</f>
        <v>116.5</v>
      </c>
      <c r="G1043" s="1"/>
      <c r="H1043" s="2" t="n">
        <v>116.5</v>
      </c>
      <c r="I1043" s="2" t="n">
        <f aca="false">RANK(H1043,H$1008:H$1126)</f>
        <v>35</v>
      </c>
    </row>
    <row r="1044" customFormat="false" ht="20.1" hidden="false" customHeight="true" outlineLevel="0" collapsed="false">
      <c r="A1044" s="1" t="s">
        <v>1128</v>
      </c>
      <c r="B1044" s="13" t="s">
        <v>1028</v>
      </c>
      <c r="C1044" s="13" t="s">
        <v>1092</v>
      </c>
      <c r="D1044" s="1" t="n">
        <v>51</v>
      </c>
      <c r="E1044" s="3" t="n">
        <v>65</v>
      </c>
      <c r="F1044" s="1" t="n">
        <f aca="false">D1044+E1044</f>
        <v>116</v>
      </c>
      <c r="G1044" s="1"/>
      <c r="H1044" s="2" t="n">
        <v>116</v>
      </c>
      <c r="I1044" s="2" t="n">
        <f aca="false">RANK(H1044,H$1008:H$1126)</f>
        <v>37</v>
      </c>
    </row>
    <row r="1045" customFormat="false" ht="20.1" hidden="false" customHeight="true" outlineLevel="0" collapsed="false">
      <c r="A1045" s="1" t="s">
        <v>1129</v>
      </c>
      <c r="B1045" s="13" t="s">
        <v>1028</v>
      </c>
      <c r="C1045" s="13" t="s">
        <v>1092</v>
      </c>
      <c r="D1045" s="1" t="n">
        <v>59</v>
      </c>
      <c r="E1045" s="3" t="n">
        <v>57</v>
      </c>
      <c r="F1045" s="1" t="n">
        <f aca="false">D1045+E1045</f>
        <v>116</v>
      </c>
      <c r="G1045" s="1"/>
      <c r="H1045" s="2" t="n">
        <v>116</v>
      </c>
      <c r="I1045" s="2" t="n">
        <f aca="false">RANK(H1045,H$1008:H$1126)</f>
        <v>37</v>
      </c>
    </row>
    <row r="1046" customFormat="false" ht="20.1" hidden="false" customHeight="true" outlineLevel="0" collapsed="false">
      <c r="A1046" s="1" t="s">
        <v>1130</v>
      </c>
      <c r="B1046" s="14" t="s">
        <v>1028</v>
      </c>
      <c r="C1046" s="13" t="s">
        <v>1092</v>
      </c>
      <c r="D1046" s="1" t="n">
        <v>60</v>
      </c>
      <c r="E1046" s="3" t="n">
        <v>56</v>
      </c>
      <c r="F1046" s="1" t="n">
        <f aca="false">D1046+E1046</f>
        <v>116</v>
      </c>
      <c r="G1046" s="1"/>
      <c r="H1046" s="2" t="n">
        <v>116</v>
      </c>
      <c r="I1046" s="2" t="n">
        <f aca="false">RANK(H1046,H$1008:H$1126)</f>
        <v>37</v>
      </c>
    </row>
    <row r="1047" customFormat="false" ht="20.1" hidden="false" customHeight="true" outlineLevel="0" collapsed="false">
      <c r="A1047" s="1" t="s">
        <v>1131</v>
      </c>
      <c r="B1047" s="13" t="s">
        <v>1028</v>
      </c>
      <c r="C1047" s="13" t="s">
        <v>1092</v>
      </c>
      <c r="D1047" s="1" t="n">
        <v>46.5</v>
      </c>
      <c r="E1047" s="3" t="n">
        <v>69</v>
      </c>
      <c r="F1047" s="1" t="n">
        <f aca="false">D1047+E1047</f>
        <v>115.5</v>
      </c>
      <c r="G1047" s="1"/>
      <c r="H1047" s="2" t="n">
        <v>115.5</v>
      </c>
      <c r="I1047" s="2" t="n">
        <f aca="false">RANK(H1047,H$1008:H$1126)</f>
        <v>40</v>
      </c>
    </row>
    <row r="1048" customFormat="false" ht="20.1" hidden="false" customHeight="true" outlineLevel="0" collapsed="false">
      <c r="A1048" s="1" t="s">
        <v>1132</v>
      </c>
      <c r="B1048" s="13" t="s">
        <v>1028</v>
      </c>
      <c r="C1048" s="13" t="s">
        <v>1092</v>
      </c>
      <c r="D1048" s="1" t="n">
        <v>60</v>
      </c>
      <c r="E1048" s="3" t="n">
        <v>55</v>
      </c>
      <c r="F1048" s="1" t="n">
        <f aca="false">D1048+E1048</f>
        <v>115</v>
      </c>
      <c r="G1048" s="1"/>
      <c r="H1048" s="2" t="n">
        <v>115</v>
      </c>
      <c r="I1048" s="2" t="n">
        <f aca="false">RANK(H1048,H$1008:H$1126)</f>
        <v>41</v>
      </c>
    </row>
    <row r="1049" customFormat="false" ht="20.1" hidden="false" customHeight="true" outlineLevel="0" collapsed="false">
      <c r="A1049" s="1" t="s">
        <v>1133</v>
      </c>
      <c r="B1049" s="13" t="s">
        <v>1028</v>
      </c>
      <c r="C1049" s="13" t="s">
        <v>1092</v>
      </c>
      <c r="D1049" s="1" t="n">
        <v>51</v>
      </c>
      <c r="E1049" s="3" t="n">
        <v>64</v>
      </c>
      <c r="F1049" s="1" t="n">
        <f aca="false">D1049+E1049</f>
        <v>115</v>
      </c>
      <c r="G1049" s="1"/>
      <c r="H1049" s="2" t="n">
        <v>115</v>
      </c>
      <c r="I1049" s="2" t="n">
        <f aca="false">RANK(H1049,H$1008:H$1126)</f>
        <v>41</v>
      </c>
    </row>
    <row r="1050" customFormat="false" ht="20.1" hidden="false" customHeight="true" outlineLevel="0" collapsed="false">
      <c r="A1050" s="1" t="s">
        <v>1134</v>
      </c>
      <c r="B1050" s="13" t="s">
        <v>1028</v>
      </c>
      <c r="C1050" s="13" t="s">
        <v>1092</v>
      </c>
      <c r="D1050" s="1" t="n">
        <v>61.5</v>
      </c>
      <c r="E1050" s="3" t="n">
        <v>53</v>
      </c>
      <c r="F1050" s="1" t="n">
        <f aca="false">D1050+E1050</f>
        <v>114.5</v>
      </c>
      <c r="G1050" s="1"/>
      <c r="H1050" s="2" t="n">
        <v>114.5</v>
      </c>
      <c r="I1050" s="2" t="n">
        <f aca="false">RANK(H1050,H$1008:H$1126)</f>
        <v>43</v>
      </c>
    </row>
    <row r="1051" customFormat="false" ht="20.1" hidden="false" customHeight="true" outlineLevel="0" collapsed="false">
      <c r="A1051" s="1" t="s">
        <v>1135</v>
      </c>
      <c r="B1051" s="13" t="s">
        <v>1028</v>
      </c>
      <c r="C1051" s="13" t="s">
        <v>1092</v>
      </c>
      <c r="D1051" s="1" t="n">
        <v>53.5</v>
      </c>
      <c r="E1051" s="3" t="n">
        <v>61</v>
      </c>
      <c r="F1051" s="1" t="n">
        <f aca="false">D1051+E1051</f>
        <v>114.5</v>
      </c>
      <c r="G1051" s="1"/>
      <c r="H1051" s="2" t="n">
        <v>114.5</v>
      </c>
      <c r="I1051" s="2" t="n">
        <f aca="false">RANK(H1051,H$1008:H$1126)</f>
        <v>43</v>
      </c>
    </row>
    <row r="1052" customFormat="false" ht="20.1" hidden="false" customHeight="true" outlineLevel="0" collapsed="false">
      <c r="A1052" s="1" t="s">
        <v>1136</v>
      </c>
      <c r="B1052" s="13" t="s">
        <v>1028</v>
      </c>
      <c r="C1052" s="13" t="s">
        <v>1092</v>
      </c>
      <c r="D1052" s="1" t="n">
        <v>55</v>
      </c>
      <c r="E1052" s="3" t="n">
        <v>59</v>
      </c>
      <c r="F1052" s="1" t="n">
        <f aca="false">D1052+E1052</f>
        <v>114</v>
      </c>
      <c r="G1052" s="1"/>
      <c r="H1052" s="2" t="n">
        <v>114</v>
      </c>
      <c r="I1052" s="2" t="n">
        <f aca="false">RANK(H1052,H$1008:H$1126)</f>
        <v>45</v>
      </c>
    </row>
    <row r="1053" customFormat="false" ht="20.1" hidden="false" customHeight="true" outlineLevel="0" collapsed="false">
      <c r="A1053" s="1" t="s">
        <v>1137</v>
      </c>
      <c r="B1053" s="13" t="s">
        <v>1028</v>
      </c>
      <c r="C1053" s="13" t="s">
        <v>1092</v>
      </c>
      <c r="D1053" s="1" t="n">
        <v>53</v>
      </c>
      <c r="E1053" s="3" t="n">
        <v>61</v>
      </c>
      <c r="F1053" s="1" t="n">
        <f aca="false">D1053+E1053</f>
        <v>114</v>
      </c>
      <c r="G1053" s="1"/>
      <c r="H1053" s="2" t="n">
        <v>114</v>
      </c>
      <c r="I1053" s="2" t="n">
        <f aca="false">RANK(H1053,H$1008:H$1126)</f>
        <v>45</v>
      </c>
    </row>
    <row r="1054" customFormat="false" ht="20.1" hidden="false" customHeight="true" outlineLevel="0" collapsed="false">
      <c r="A1054" s="1" t="s">
        <v>1138</v>
      </c>
      <c r="B1054" s="13" t="s">
        <v>1028</v>
      </c>
      <c r="C1054" s="13" t="s">
        <v>1092</v>
      </c>
      <c r="D1054" s="1" t="n">
        <v>59.5</v>
      </c>
      <c r="E1054" s="3" t="n">
        <v>54</v>
      </c>
      <c r="F1054" s="1" t="n">
        <f aca="false">D1054+E1054</f>
        <v>113.5</v>
      </c>
      <c r="G1054" s="1"/>
      <c r="H1054" s="2" t="n">
        <v>113.5</v>
      </c>
      <c r="I1054" s="2" t="n">
        <f aca="false">RANK(H1054,H$1008:H$1126)</f>
        <v>47</v>
      </c>
    </row>
    <row r="1055" customFormat="false" ht="20.1" hidden="false" customHeight="true" outlineLevel="0" collapsed="false">
      <c r="A1055" s="1" t="s">
        <v>1139</v>
      </c>
      <c r="B1055" s="13" t="s">
        <v>1028</v>
      </c>
      <c r="C1055" s="13" t="s">
        <v>1092</v>
      </c>
      <c r="D1055" s="1" t="n">
        <v>62</v>
      </c>
      <c r="E1055" s="3" t="n">
        <v>51</v>
      </c>
      <c r="F1055" s="1" t="n">
        <f aca="false">D1055+E1055</f>
        <v>113</v>
      </c>
      <c r="G1055" s="1"/>
      <c r="H1055" s="2" t="n">
        <v>113</v>
      </c>
      <c r="I1055" s="2" t="n">
        <f aca="false">RANK(H1055,H$1008:H$1126)</f>
        <v>48</v>
      </c>
    </row>
    <row r="1056" customFormat="false" ht="20.1" hidden="false" customHeight="true" outlineLevel="0" collapsed="false">
      <c r="A1056" s="1" t="s">
        <v>1140</v>
      </c>
      <c r="B1056" s="13" t="s">
        <v>1028</v>
      </c>
      <c r="C1056" s="13" t="s">
        <v>1092</v>
      </c>
      <c r="D1056" s="1" t="n">
        <v>59</v>
      </c>
      <c r="E1056" s="3" t="n">
        <v>54</v>
      </c>
      <c r="F1056" s="1" t="n">
        <f aca="false">D1056+E1056</f>
        <v>113</v>
      </c>
      <c r="G1056" s="1"/>
      <c r="H1056" s="2" t="n">
        <v>113</v>
      </c>
      <c r="I1056" s="2" t="n">
        <f aca="false">RANK(H1056,H$1008:H$1126)</f>
        <v>48</v>
      </c>
    </row>
    <row r="1057" customFormat="false" ht="20.1" hidden="false" customHeight="true" outlineLevel="0" collapsed="false">
      <c r="A1057" s="1" t="s">
        <v>1141</v>
      </c>
      <c r="B1057" s="13" t="s">
        <v>1028</v>
      </c>
      <c r="C1057" s="13" t="s">
        <v>1092</v>
      </c>
      <c r="D1057" s="1" t="n">
        <v>55.5</v>
      </c>
      <c r="E1057" s="3" t="n">
        <v>57</v>
      </c>
      <c r="F1057" s="1" t="n">
        <f aca="false">D1057+E1057</f>
        <v>112.5</v>
      </c>
      <c r="G1057" s="1"/>
      <c r="H1057" s="2" t="n">
        <v>112.5</v>
      </c>
      <c r="I1057" s="2" t="n">
        <f aca="false">RANK(H1057,H$1008:H$1126)</f>
        <v>50</v>
      </c>
    </row>
    <row r="1058" customFormat="false" ht="20.1" hidden="false" customHeight="true" outlineLevel="0" collapsed="false">
      <c r="A1058" s="1" t="s">
        <v>1142</v>
      </c>
      <c r="B1058" s="13" t="s">
        <v>1028</v>
      </c>
      <c r="C1058" s="13" t="s">
        <v>1092</v>
      </c>
      <c r="D1058" s="1" t="n">
        <v>58.5</v>
      </c>
      <c r="E1058" s="3" t="n">
        <v>54</v>
      </c>
      <c r="F1058" s="1" t="n">
        <f aca="false">D1058+E1058</f>
        <v>112.5</v>
      </c>
      <c r="G1058" s="1"/>
      <c r="H1058" s="2" t="n">
        <v>112.5</v>
      </c>
      <c r="I1058" s="2" t="n">
        <f aca="false">RANK(H1058,H$1008:H$1126)</f>
        <v>50</v>
      </c>
    </row>
    <row r="1059" customFormat="false" ht="20.1" hidden="false" customHeight="true" outlineLevel="0" collapsed="false">
      <c r="A1059" s="1" t="s">
        <v>1143</v>
      </c>
      <c r="B1059" s="13" t="s">
        <v>1028</v>
      </c>
      <c r="C1059" s="13" t="s">
        <v>1092</v>
      </c>
      <c r="D1059" s="1" t="n">
        <v>59</v>
      </c>
      <c r="E1059" s="3" t="n">
        <v>53</v>
      </c>
      <c r="F1059" s="1" t="n">
        <f aca="false">D1059+E1059</f>
        <v>112</v>
      </c>
      <c r="G1059" s="1"/>
      <c r="H1059" s="2" t="n">
        <v>112</v>
      </c>
      <c r="I1059" s="2" t="n">
        <f aca="false">RANK(H1059,H$1008:H$1126)</f>
        <v>52</v>
      </c>
    </row>
    <row r="1060" customFormat="false" ht="20.1" hidden="false" customHeight="true" outlineLevel="0" collapsed="false">
      <c r="A1060" s="1" t="s">
        <v>1144</v>
      </c>
      <c r="B1060" s="13" t="s">
        <v>1028</v>
      </c>
      <c r="C1060" s="13" t="s">
        <v>1092</v>
      </c>
      <c r="D1060" s="1" t="n">
        <v>56</v>
      </c>
      <c r="E1060" s="3" t="n">
        <v>56</v>
      </c>
      <c r="F1060" s="1" t="n">
        <f aca="false">D1060+E1060</f>
        <v>112</v>
      </c>
      <c r="G1060" s="1"/>
      <c r="H1060" s="2" t="n">
        <v>112</v>
      </c>
      <c r="I1060" s="2" t="n">
        <f aca="false">RANK(H1060,H$1008:H$1126)</f>
        <v>52</v>
      </c>
    </row>
    <row r="1061" customFormat="false" ht="20.1" hidden="false" customHeight="true" outlineLevel="0" collapsed="false">
      <c r="A1061" s="1" t="s">
        <v>1145</v>
      </c>
      <c r="B1061" s="13" t="s">
        <v>1028</v>
      </c>
      <c r="C1061" s="13" t="s">
        <v>1092</v>
      </c>
      <c r="D1061" s="1" t="n">
        <v>60</v>
      </c>
      <c r="E1061" s="3" t="n">
        <v>52</v>
      </c>
      <c r="F1061" s="1" t="n">
        <f aca="false">D1061+E1061</f>
        <v>112</v>
      </c>
      <c r="G1061" s="1"/>
      <c r="H1061" s="2" t="n">
        <v>112</v>
      </c>
      <c r="I1061" s="2" t="n">
        <f aca="false">RANK(H1061,H$1008:H$1126)</f>
        <v>52</v>
      </c>
    </row>
    <row r="1062" customFormat="false" ht="20.1" hidden="false" customHeight="true" outlineLevel="0" collapsed="false">
      <c r="A1062" s="1" t="s">
        <v>1146</v>
      </c>
      <c r="B1062" s="13" t="s">
        <v>1028</v>
      </c>
      <c r="C1062" s="13" t="s">
        <v>1092</v>
      </c>
      <c r="D1062" s="1" t="n">
        <v>56</v>
      </c>
      <c r="E1062" s="3" t="n">
        <v>56</v>
      </c>
      <c r="F1062" s="1" t="n">
        <f aca="false">D1062+E1062</f>
        <v>112</v>
      </c>
      <c r="G1062" s="1"/>
      <c r="H1062" s="2" t="n">
        <v>112</v>
      </c>
      <c r="I1062" s="2" t="n">
        <f aca="false">RANK(H1062,H$1008:H$1126)</f>
        <v>52</v>
      </c>
    </row>
    <row r="1063" customFormat="false" ht="20.1" hidden="false" customHeight="true" outlineLevel="0" collapsed="false">
      <c r="A1063" s="1" t="s">
        <v>1147</v>
      </c>
      <c r="B1063" s="13" t="s">
        <v>1028</v>
      </c>
      <c r="C1063" s="13" t="s">
        <v>1092</v>
      </c>
      <c r="D1063" s="1" t="n">
        <v>46</v>
      </c>
      <c r="E1063" s="3" t="n">
        <v>66</v>
      </c>
      <c r="F1063" s="1" t="n">
        <f aca="false">D1063+E1063</f>
        <v>112</v>
      </c>
      <c r="G1063" s="1"/>
      <c r="H1063" s="2" t="n">
        <v>112</v>
      </c>
      <c r="I1063" s="2" t="n">
        <f aca="false">RANK(H1063,H$1008:H$1126)</f>
        <v>52</v>
      </c>
    </row>
    <row r="1064" customFormat="false" ht="20.1" hidden="false" customHeight="true" outlineLevel="0" collapsed="false">
      <c r="A1064" s="1" t="s">
        <v>1148</v>
      </c>
      <c r="B1064" s="13" t="s">
        <v>1028</v>
      </c>
      <c r="C1064" s="13" t="s">
        <v>1092</v>
      </c>
      <c r="D1064" s="1" t="n">
        <v>53</v>
      </c>
      <c r="E1064" s="3" t="n">
        <v>58</v>
      </c>
      <c r="F1064" s="1" t="n">
        <f aca="false">D1064+E1064</f>
        <v>111</v>
      </c>
      <c r="G1064" s="1"/>
      <c r="H1064" s="2" t="n">
        <v>111</v>
      </c>
      <c r="I1064" s="2" t="n">
        <f aca="false">RANK(H1064,H$1008:H$1126)</f>
        <v>57</v>
      </c>
    </row>
    <row r="1065" customFormat="false" ht="20.1" hidden="false" customHeight="true" outlineLevel="0" collapsed="false">
      <c r="A1065" s="1" t="s">
        <v>1149</v>
      </c>
      <c r="B1065" s="13" t="s">
        <v>1028</v>
      </c>
      <c r="C1065" s="13" t="s">
        <v>1092</v>
      </c>
      <c r="D1065" s="1" t="n">
        <v>54.5</v>
      </c>
      <c r="E1065" s="3" t="n">
        <v>56</v>
      </c>
      <c r="F1065" s="1" t="n">
        <f aca="false">D1065+E1065</f>
        <v>110.5</v>
      </c>
      <c r="G1065" s="1"/>
      <c r="H1065" s="2" t="n">
        <v>110.5</v>
      </c>
      <c r="I1065" s="2" t="n">
        <f aca="false">RANK(H1065,H$1008:H$1126)</f>
        <v>58</v>
      </c>
    </row>
    <row r="1066" customFormat="false" ht="20.1" hidden="false" customHeight="true" outlineLevel="0" collapsed="false">
      <c r="A1066" s="1" t="s">
        <v>1150</v>
      </c>
      <c r="B1066" s="13" t="s">
        <v>1028</v>
      </c>
      <c r="C1066" s="13" t="s">
        <v>1092</v>
      </c>
      <c r="D1066" s="1" t="n">
        <v>56.5</v>
      </c>
      <c r="E1066" s="3" t="n">
        <v>54</v>
      </c>
      <c r="F1066" s="1" t="n">
        <f aca="false">D1066+E1066</f>
        <v>110.5</v>
      </c>
      <c r="G1066" s="1"/>
      <c r="H1066" s="2" t="n">
        <v>110.5</v>
      </c>
      <c r="I1066" s="2" t="n">
        <f aca="false">RANK(H1066,H$1008:H$1126)</f>
        <v>58</v>
      </c>
    </row>
    <row r="1067" customFormat="false" ht="20.1" hidden="false" customHeight="true" outlineLevel="0" collapsed="false">
      <c r="A1067" s="1" t="s">
        <v>1151</v>
      </c>
      <c r="B1067" s="13" t="s">
        <v>1028</v>
      </c>
      <c r="C1067" s="13" t="s">
        <v>1092</v>
      </c>
      <c r="D1067" s="1" t="n">
        <v>52.5</v>
      </c>
      <c r="E1067" s="3" t="n">
        <v>58</v>
      </c>
      <c r="F1067" s="1" t="n">
        <f aca="false">D1067+E1067</f>
        <v>110.5</v>
      </c>
      <c r="G1067" s="1"/>
      <c r="H1067" s="2" t="n">
        <v>110.5</v>
      </c>
      <c r="I1067" s="2" t="n">
        <f aca="false">RANK(H1067,H$1008:H$1126)</f>
        <v>58</v>
      </c>
    </row>
    <row r="1068" customFormat="false" ht="20.1" hidden="false" customHeight="true" outlineLevel="0" collapsed="false">
      <c r="A1068" s="1" t="s">
        <v>1152</v>
      </c>
      <c r="B1068" s="13" t="s">
        <v>1028</v>
      </c>
      <c r="C1068" s="13" t="s">
        <v>1092</v>
      </c>
      <c r="D1068" s="1" t="n">
        <v>57</v>
      </c>
      <c r="E1068" s="3" t="n">
        <v>53</v>
      </c>
      <c r="F1068" s="1" t="n">
        <f aca="false">D1068+E1068</f>
        <v>110</v>
      </c>
      <c r="G1068" s="1"/>
      <c r="H1068" s="2" t="n">
        <v>110</v>
      </c>
      <c r="I1068" s="2" t="n">
        <f aca="false">RANK(H1068,H$1008:H$1126)</f>
        <v>61</v>
      </c>
    </row>
    <row r="1069" customFormat="false" ht="20.1" hidden="false" customHeight="true" outlineLevel="0" collapsed="false">
      <c r="A1069" s="1" t="s">
        <v>1153</v>
      </c>
      <c r="B1069" s="13" t="s">
        <v>1028</v>
      </c>
      <c r="C1069" s="13" t="s">
        <v>1092</v>
      </c>
      <c r="D1069" s="1" t="n">
        <v>63</v>
      </c>
      <c r="E1069" s="3" t="n">
        <v>47</v>
      </c>
      <c r="F1069" s="1" t="n">
        <f aca="false">D1069+E1069</f>
        <v>110</v>
      </c>
      <c r="G1069" s="1"/>
      <c r="H1069" s="2" t="n">
        <v>110</v>
      </c>
      <c r="I1069" s="2" t="n">
        <f aca="false">RANK(H1069,H$1008:H$1126)</f>
        <v>61</v>
      </c>
    </row>
    <row r="1070" customFormat="false" ht="20.1" hidden="false" customHeight="true" outlineLevel="0" collapsed="false">
      <c r="A1070" s="1" t="s">
        <v>1154</v>
      </c>
      <c r="B1070" s="13" t="s">
        <v>1028</v>
      </c>
      <c r="C1070" s="13" t="s">
        <v>1092</v>
      </c>
      <c r="D1070" s="1" t="n">
        <v>56</v>
      </c>
      <c r="E1070" s="3" t="n">
        <v>54</v>
      </c>
      <c r="F1070" s="1" t="n">
        <f aca="false">D1070+E1070</f>
        <v>110</v>
      </c>
      <c r="G1070" s="1"/>
      <c r="H1070" s="2" t="n">
        <v>110</v>
      </c>
      <c r="I1070" s="2" t="n">
        <f aca="false">RANK(H1070,H$1008:H$1126)</f>
        <v>61</v>
      </c>
    </row>
    <row r="1071" customFormat="false" ht="20.1" hidden="false" customHeight="true" outlineLevel="0" collapsed="false">
      <c r="A1071" s="1" t="s">
        <v>1155</v>
      </c>
      <c r="B1071" s="13" t="s">
        <v>1028</v>
      </c>
      <c r="C1071" s="13" t="s">
        <v>1092</v>
      </c>
      <c r="D1071" s="1" t="n">
        <v>53.5</v>
      </c>
      <c r="E1071" s="3" t="n">
        <v>55</v>
      </c>
      <c r="F1071" s="1" t="n">
        <f aca="false">D1071+E1071</f>
        <v>108.5</v>
      </c>
      <c r="G1071" s="1"/>
      <c r="H1071" s="2" t="n">
        <v>108.5</v>
      </c>
      <c r="I1071" s="2" t="n">
        <f aca="false">RANK(H1071,H$1008:H$1126)</f>
        <v>64</v>
      </c>
    </row>
    <row r="1072" customFormat="false" ht="20.1" hidden="false" customHeight="true" outlineLevel="0" collapsed="false">
      <c r="A1072" s="1" t="s">
        <v>1156</v>
      </c>
      <c r="B1072" s="13" t="s">
        <v>1028</v>
      </c>
      <c r="C1072" s="13" t="s">
        <v>1092</v>
      </c>
      <c r="D1072" s="1" t="n">
        <v>61</v>
      </c>
      <c r="E1072" s="3" t="n">
        <v>47</v>
      </c>
      <c r="F1072" s="1" t="n">
        <f aca="false">D1072+E1072</f>
        <v>108</v>
      </c>
      <c r="G1072" s="1"/>
      <c r="H1072" s="2" t="n">
        <v>108</v>
      </c>
      <c r="I1072" s="2" t="n">
        <f aca="false">RANK(H1072,H$1008:H$1126)</f>
        <v>65</v>
      </c>
    </row>
    <row r="1073" customFormat="false" ht="20.1" hidden="false" customHeight="true" outlineLevel="0" collapsed="false">
      <c r="A1073" s="1" t="s">
        <v>1157</v>
      </c>
      <c r="B1073" s="13" t="s">
        <v>1028</v>
      </c>
      <c r="C1073" s="13" t="s">
        <v>1092</v>
      </c>
      <c r="D1073" s="1" t="n">
        <v>50</v>
      </c>
      <c r="E1073" s="3" t="n">
        <v>58</v>
      </c>
      <c r="F1073" s="1" t="n">
        <f aca="false">D1073+E1073</f>
        <v>108</v>
      </c>
      <c r="G1073" s="1"/>
      <c r="H1073" s="2" t="n">
        <v>108</v>
      </c>
      <c r="I1073" s="2" t="n">
        <f aca="false">RANK(H1073,H$1008:H$1126)</f>
        <v>65</v>
      </c>
    </row>
    <row r="1074" customFormat="false" ht="20.1" hidden="false" customHeight="true" outlineLevel="0" collapsed="false">
      <c r="A1074" s="1" t="s">
        <v>1158</v>
      </c>
      <c r="B1074" s="13" t="s">
        <v>1028</v>
      </c>
      <c r="C1074" s="13" t="s">
        <v>1092</v>
      </c>
      <c r="D1074" s="1" t="n">
        <v>48</v>
      </c>
      <c r="E1074" s="3" t="n">
        <v>60</v>
      </c>
      <c r="F1074" s="1" t="n">
        <f aca="false">D1074+E1074</f>
        <v>108</v>
      </c>
      <c r="G1074" s="1"/>
      <c r="H1074" s="2" t="n">
        <v>108</v>
      </c>
      <c r="I1074" s="2" t="n">
        <f aca="false">RANK(H1074,H$1008:H$1126)</f>
        <v>65</v>
      </c>
    </row>
    <row r="1075" customFormat="false" ht="20.1" hidden="false" customHeight="true" outlineLevel="0" collapsed="false">
      <c r="A1075" s="1" t="s">
        <v>1159</v>
      </c>
      <c r="B1075" s="13" t="s">
        <v>1028</v>
      </c>
      <c r="C1075" s="13" t="s">
        <v>1092</v>
      </c>
      <c r="D1075" s="1" t="n">
        <v>57</v>
      </c>
      <c r="E1075" s="3" t="n">
        <v>50</v>
      </c>
      <c r="F1075" s="1" t="n">
        <f aca="false">D1075+E1075</f>
        <v>107</v>
      </c>
      <c r="G1075" s="1"/>
      <c r="H1075" s="2" t="n">
        <v>107</v>
      </c>
      <c r="I1075" s="2" t="n">
        <f aca="false">RANK(H1075,H$1008:H$1126)</f>
        <v>68</v>
      </c>
    </row>
    <row r="1076" customFormat="false" ht="20.1" hidden="false" customHeight="true" outlineLevel="0" collapsed="false">
      <c r="A1076" s="1" t="s">
        <v>1160</v>
      </c>
      <c r="B1076" s="14" t="s">
        <v>1028</v>
      </c>
      <c r="C1076" s="13" t="s">
        <v>1092</v>
      </c>
      <c r="D1076" s="1" t="n">
        <v>57.5</v>
      </c>
      <c r="E1076" s="3" t="n">
        <v>49</v>
      </c>
      <c r="F1076" s="1" t="n">
        <f aca="false">D1076+E1076</f>
        <v>106.5</v>
      </c>
      <c r="G1076" s="1"/>
      <c r="H1076" s="2" t="n">
        <v>106.5</v>
      </c>
      <c r="I1076" s="2" t="n">
        <f aca="false">RANK(H1076,H$1008:H$1126)</f>
        <v>69</v>
      </c>
    </row>
    <row r="1077" customFormat="false" ht="20.1" hidden="false" customHeight="true" outlineLevel="0" collapsed="false">
      <c r="A1077" s="1" t="s">
        <v>1161</v>
      </c>
      <c r="B1077" s="14" t="s">
        <v>1028</v>
      </c>
      <c r="C1077" s="13" t="s">
        <v>1092</v>
      </c>
      <c r="D1077" s="1" t="n">
        <v>57.5</v>
      </c>
      <c r="E1077" s="3" t="n">
        <v>49</v>
      </c>
      <c r="F1077" s="1" t="n">
        <f aca="false">D1077+E1077</f>
        <v>106.5</v>
      </c>
      <c r="G1077" s="1"/>
      <c r="H1077" s="2" t="n">
        <v>106.5</v>
      </c>
      <c r="I1077" s="2" t="n">
        <f aca="false">RANK(H1077,H$1008:H$1126)</f>
        <v>69</v>
      </c>
    </row>
    <row r="1078" customFormat="false" ht="20.1" hidden="false" customHeight="true" outlineLevel="0" collapsed="false">
      <c r="A1078" s="1" t="s">
        <v>1162</v>
      </c>
      <c r="B1078" s="13" t="s">
        <v>1028</v>
      </c>
      <c r="C1078" s="13" t="s">
        <v>1092</v>
      </c>
      <c r="D1078" s="1" t="n">
        <v>55.5</v>
      </c>
      <c r="E1078" s="3" t="n">
        <v>50</v>
      </c>
      <c r="F1078" s="1" t="n">
        <f aca="false">D1078+E1078</f>
        <v>105.5</v>
      </c>
      <c r="G1078" s="1"/>
      <c r="H1078" s="2" t="n">
        <v>105.5</v>
      </c>
      <c r="I1078" s="2" t="n">
        <f aca="false">RANK(H1078,H$1008:H$1126)</f>
        <v>71</v>
      </c>
    </row>
    <row r="1079" customFormat="false" ht="20.1" hidden="false" customHeight="true" outlineLevel="0" collapsed="false">
      <c r="A1079" s="1" t="s">
        <v>1163</v>
      </c>
      <c r="B1079" s="13" t="s">
        <v>1028</v>
      </c>
      <c r="C1079" s="13" t="s">
        <v>1092</v>
      </c>
      <c r="D1079" s="1" t="n">
        <v>60.5</v>
      </c>
      <c r="E1079" s="3" t="n">
        <v>44</v>
      </c>
      <c r="F1079" s="1" t="n">
        <f aca="false">D1079+E1079</f>
        <v>104.5</v>
      </c>
      <c r="G1079" s="1"/>
      <c r="H1079" s="2" t="n">
        <v>104.5</v>
      </c>
      <c r="I1079" s="2" t="n">
        <f aca="false">RANK(H1079,H$1008:H$1126)</f>
        <v>72</v>
      </c>
    </row>
    <row r="1080" customFormat="false" ht="20.1" hidden="false" customHeight="true" outlineLevel="0" collapsed="false">
      <c r="A1080" s="1" t="s">
        <v>1164</v>
      </c>
      <c r="B1080" s="13" t="s">
        <v>1028</v>
      </c>
      <c r="C1080" s="13" t="s">
        <v>1092</v>
      </c>
      <c r="D1080" s="1" t="n">
        <v>53.5</v>
      </c>
      <c r="E1080" s="3" t="n">
        <v>51</v>
      </c>
      <c r="F1080" s="1" t="n">
        <f aca="false">D1080+E1080</f>
        <v>104.5</v>
      </c>
      <c r="G1080" s="1"/>
      <c r="H1080" s="2" t="n">
        <v>104.5</v>
      </c>
      <c r="I1080" s="2" t="n">
        <f aca="false">RANK(H1080,H$1008:H$1126)</f>
        <v>72</v>
      </c>
    </row>
    <row r="1081" customFormat="false" ht="20.1" hidden="false" customHeight="true" outlineLevel="0" collapsed="false">
      <c r="A1081" s="1" t="s">
        <v>1165</v>
      </c>
      <c r="B1081" s="13" t="s">
        <v>1028</v>
      </c>
      <c r="C1081" s="13" t="s">
        <v>1092</v>
      </c>
      <c r="D1081" s="1" t="n">
        <v>50.5</v>
      </c>
      <c r="E1081" s="3" t="n">
        <v>54</v>
      </c>
      <c r="F1081" s="1" t="n">
        <f aca="false">D1081+E1081</f>
        <v>104.5</v>
      </c>
      <c r="G1081" s="1"/>
      <c r="H1081" s="2" t="n">
        <v>104.5</v>
      </c>
      <c r="I1081" s="2" t="n">
        <f aca="false">RANK(H1081,H$1008:H$1126)</f>
        <v>72</v>
      </c>
    </row>
    <row r="1082" customFormat="false" ht="20.1" hidden="false" customHeight="true" outlineLevel="0" collapsed="false">
      <c r="A1082" s="1" t="s">
        <v>1166</v>
      </c>
      <c r="B1082" s="13" t="s">
        <v>1028</v>
      </c>
      <c r="C1082" s="13" t="s">
        <v>1092</v>
      </c>
      <c r="D1082" s="1" t="n">
        <v>49</v>
      </c>
      <c r="E1082" s="3" t="n">
        <v>55</v>
      </c>
      <c r="F1082" s="1" t="n">
        <f aca="false">D1082+E1082</f>
        <v>104</v>
      </c>
      <c r="G1082" s="1"/>
      <c r="H1082" s="2" t="n">
        <v>104</v>
      </c>
      <c r="I1082" s="2" t="n">
        <f aca="false">RANK(H1082,H$1008:H$1126)</f>
        <v>75</v>
      </c>
    </row>
    <row r="1083" customFormat="false" ht="20.1" hidden="false" customHeight="true" outlineLevel="0" collapsed="false">
      <c r="A1083" s="1" t="s">
        <v>1167</v>
      </c>
      <c r="B1083" s="13" t="s">
        <v>1028</v>
      </c>
      <c r="C1083" s="13" t="s">
        <v>1092</v>
      </c>
      <c r="D1083" s="1" t="n">
        <v>54</v>
      </c>
      <c r="E1083" s="3" t="n">
        <v>50</v>
      </c>
      <c r="F1083" s="1" t="n">
        <f aca="false">D1083+E1083</f>
        <v>104</v>
      </c>
      <c r="G1083" s="1"/>
      <c r="H1083" s="2" t="n">
        <v>104</v>
      </c>
      <c r="I1083" s="2" t="n">
        <f aca="false">RANK(H1083,H$1008:H$1126)</f>
        <v>75</v>
      </c>
    </row>
    <row r="1084" customFormat="false" ht="20.1" hidden="false" customHeight="true" outlineLevel="0" collapsed="false">
      <c r="A1084" s="1" t="s">
        <v>1168</v>
      </c>
      <c r="B1084" s="13" t="s">
        <v>1028</v>
      </c>
      <c r="C1084" s="13" t="s">
        <v>1092</v>
      </c>
      <c r="D1084" s="1" t="n">
        <v>50</v>
      </c>
      <c r="E1084" s="3" t="n">
        <v>54</v>
      </c>
      <c r="F1084" s="1" t="n">
        <f aca="false">D1084+E1084</f>
        <v>104</v>
      </c>
      <c r="G1084" s="1"/>
      <c r="H1084" s="2" t="n">
        <v>104</v>
      </c>
      <c r="I1084" s="2" t="n">
        <f aca="false">RANK(H1084,H$1008:H$1126)</f>
        <v>75</v>
      </c>
    </row>
    <row r="1085" customFormat="false" ht="20.1" hidden="false" customHeight="true" outlineLevel="0" collapsed="false">
      <c r="A1085" s="1" t="s">
        <v>1169</v>
      </c>
      <c r="B1085" s="13" t="s">
        <v>1028</v>
      </c>
      <c r="C1085" s="13" t="s">
        <v>1092</v>
      </c>
      <c r="D1085" s="1" t="n">
        <v>59</v>
      </c>
      <c r="E1085" s="3" t="n">
        <v>45</v>
      </c>
      <c r="F1085" s="1" t="n">
        <f aca="false">D1085+E1085</f>
        <v>104</v>
      </c>
      <c r="G1085" s="1"/>
      <c r="H1085" s="2" t="n">
        <v>104</v>
      </c>
      <c r="I1085" s="2" t="n">
        <f aca="false">RANK(H1085,H$1008:H$1126)</f>
        <v>75</v>
      </c>
    </row>
    <row r="1086" customFormat="false" ht="20.1" hidden="false" customHeight="true" outlineLevel="0" collapsed="false">
      <c r="A1086" s="1" t="s">
        <v>1170</v>
      </c>
      <c r="B1086" s="14" t="s">
        <v>1028</v>
      </c>
      <c r="C1086" s="13" t="s">
        <v>1092</v>
      </c>
      <c r="D1086" s="1" t="n">
        <v>55.5</v>
      </c>
      <c r="E1086" s="3" t="n">
        <v>48</v>
      </c>
      <c r="F1086" s="1" t="n">
        <f aca="false">D1086+E1086</f>
        <v>103.5</v>
      </c>
      <c r="G1086" s="1"/>
      <c r="H1086" s="2" t="n">
        <v>103.5</v>
      </c>
      <c r="I1086" s="2" t="n">
        <f aca="false">RANK(H1086,H$1008:H$1126)</f>
        <v>79</v>
      </c>
    </row>
    <row r="1087" customFormat="false" ht="20.1" hidden="false" customHeight="true" outlineLevel="0" collapsed="false">
      <c r="A1087" s="1" t="s">
        <v>1171</v>
      </c>
      <c r="B1087" s="13" t="s">
        <v>1028</v>
      </c>
      <c r="C1087" s="13" t="s">
        <v>1092</v>
      </c>
      <c r="D1087" s="1" t="n">
        <v>54.5</v>
      </c>
      <c r="E1087" s="3" t="n">
        <v>49</v>
      </c>
      <c r="F1087" s="1" t="n">
        <f aca="false">D1087+E1087</f>
        <v>103.5</v>
      </c>
      <c r="G1087" s="1"/>
      <c r="H1087" s="2" t="n">
        <v>103.5</v>
      </c>
      <c r="I1087" s="2" t="n">
        <f aca="false">RANK(H1087,H$1008:H$1126)</f>
        <v>79</v>
      </c>
    </row>
    <row r="1088" customFormat="false" ht="20.1" hidden="false" customHeight="true" outlineLevel="0" collapsed="false">
      <c r="A1088" s="1" t="s">
        <v>1172</v>
      </c>
      <c r="B1088" s="13" t="s">
        <v>1028</v>
      </c>
      <c r="C1088" s="13" t="s">
        <v>1092</v>
      </c>
      <c r="D1088" s="1" t="n">
        <v>50</v>
      </c>
      <c r="E1088" s="3" t="n">
        <v>52</v>
      </c>
      <c r="F1088" s="1" t="n">
        <f aca="false">D1088+E1088</f>
        <v>102</v>
      </c>
      <c r="G1088" s="1"/>
      <c r="H1088" s="2" t="n">
        <v>102</v>
      </c>
      <c r="I1088" s="2" t="n">
        <f aca="false">RANK(H1088,H$1008:H$1126)</f>
        <v>81</v>
      </c>
    </row>
    <row r="1089" customFormat="false" ht="20.1" hidden="false" customHeight="true" outlineLevel="0" collapsed="false">
      <c r="A1089" s="1" t="s">
        <v>1173</v>
      </c>
      <c r="B1089" s="13" t="s">
        <v>1028</v>
      </c>
      <c r="C1089" s="13" t="s">
        <v>1092</v>
      </c>
      <c r="D1089" s="1" t="n">
        <v>43</v>
      </c>
      <c r="E1089" s="3" t="n">
        <v>59</v>
      </c>
      <c r="F1089" s="1" t="n">
        <f aca="false">D1089+E1089</f>
        <v>102</v>
      </c>
      <c r="G1089" s="1"/>
      <c r="H1089" s="2" t="n">
        <v>102</v>
      </c>
      <c r="I1089" s="2" t="n">
        <f aca="false">RANK(H1089,H$1008:H$1126)</f>
        <v>81</v>
      </c>
    </row>
    <row r="1090" customFormat="false" ht="20.1" hidden="false" customHeight="true" outlineLevel="0" collapsed="false">
      <c r="A1090" s="1" t="s">
        <v>1174</v>
      </c>
      <c r="B1090" s="13" t="s">
        <v>1028</v>
      </c>
      <c r="C1090" s="13" t="s">
        <v>1092</v>
      </c>
      <c r="D1090" s="1" t="n">
        <v>48.5</v>
      </c>
      <c r="E1090" s="3" t="n">
        <v>52</v>
      </c>
      <c r="F1090" s="1" t="n">
        <f aca="false">D1090+E1090</f>
        <v>100.5</v>
      </c>
      <c r="G1090" s="1"/>
      <c r="H1090" s="2" t="n">
        <v>100.5</v>
      </c>
      <c r="I1090" s="2" t="n">
        <f aca="false">RANK(H1090,H$1008:H$1126)</f>
        <v>83</v>
      </c>
    </row>
    <row r="1091" customFormat="false" ht="20.1" hidden="false" customHeight="true" outlineLevel="0" collapsed="false">
      <c r="A1091" s="1" t="s">
        <v>1175</v>
      </c>
      <c r="B1091" s="13" t="s">
        <v>1028</v>
      </c>
      <c r="C1091" s="13" t="s">
        <v>1092</v>
      </c>
      <c r="D1091" s="1" t="n">
        <v>49</v>
      </c>
      <c r="E1091" s="3" t="n">
        <v>51</v>
      </c>
      <c r="F1091" s="1" t="n">
        <f aca="false">D1091+E1091</f>
        <v>100</v>
      </c>
      <c r="G1091" s="1"/>
      <c r="H1091" s="2" t="n">
        <v>100</v>
      </c>
      <c r="I1091" s="2" t="n">
        <f aca="false">RANK(H1091,H$1008:H$1126)</f>
        <v>84</v>
      </c>
    </row>
    <row r="1092" customFormat="false" ht="20.1" hidden="false" customHeight="true" outlineLevel="0" collapsed="false">
      <c r="A1092" s="1" t="s">
        <v>1176</v>
      </c>
      <c r="B1092" s="13" t="s">
        <v>1028</v>
      </c>
      <c r="C1092" s="13" t="s">
        <v>1092</v>
      </c>
      <c r="D1092" s="1" t="n">
        <v>53.5</v>
      </c>
      <c r="E1092" s="3" t="n">
        <v>45</v>
      </c>
      <c r="F1092" s="1" t="n">
        <f aca="false">D1092+E1092</f>
        <v>98.5</v>
      </c>
      <c r="G1092" s="1"/>
      <c r="H1092" s="2" t="n">
        <v>98.5</v>
      </c>
      <c r="I1092" s="2" t="n">
        <f aca="false">RANK(H1092,H$1008:H$1126)</f>
        <v>85</v>
      </c>
    </row>
    <row r="1093" customFormat="false" ht="20.1" hidden="false" customHeight="true" outlineLevel="0" collapsed="false">
      <c r="A1093" s="1" t="s">
        <v>1177</v>
      </c>
      <c r="B1093" s="13" t="s">
        <v>1028</v>
      </c>
      <c r="C1093" s="13" t="s">
        <v>1092</v>
      </c>
      <c r="D1093" s="1" t="n">
        <v>49.5</v>
      </c>
      <c r="E1093" s="3" t="n">
        <v>49</v>
      </c>
      <c r="F1093" s="1" t="n">
        <f aca="false">D1093+E1093</f>
        <v>98.5</v>
      </c>
      <c r="G1093" s="1"/>
      <c r="H1093" s="2" t="n">
        <v>98.5</v>
      </c>
      <c r="I1093" s="2" t="n">
        <f aca="false">RANK(H1093,H$1008:H$1126)</f>
        <v>85</v>
      </c>
    </row>
    <row r="1094" customFormat="false" ht="20.1" hidden="false" customHeight="true" outlineLevel="0" collapsed="false">
      <c r="A1094" s="1" t="s">
        <v>1178</v>
      </c>
      <c r="B1094" s="13" t="s">
        <v>1028</v>
      </c>
      <c r="C1094" s="13" t="s">
        <v>1092</v>
      </c>
      <c r="D1094" s="1" t="n">
        <v>46</v>
      </c>
      <c r="E1094" s="3" t="n">
        <v>52</v>
      </c>
      <c r="F1094" s="1" t="n">
        <f aca="false">D1094+E1094</f>
        <v>98</v>
      </c>
      <c r="G1094" s="1"/>
      <c r="H1094" s="2" t="n">
        <v>98</v>
      </c>
      <c r="I1094" s="2" t="n">
        <f aca="false">RANK(H1094,H$1008:H$1126)</f>
        <v>87</v>
      </c>
    </row>
    <row r="1095" customFormat="false" ht="20.1" hidden="false" customHeight="true" outlineLevel="0" collapsed="false">
      <c r="A1095" s="1" t="s">
        <v>1179</v>
      </c>
      <c r="B1095" s="13" t="s">
        <v>1028</v>
      </c>
      <c r="C1095" s="13" t="s">
        <v>1092</v>
      </c>
      <c r="D1095" s="1" t="n">
        <v>51</v>
      </c>
      <c r="E1095" s="3" t="n">
        <v>46</v>
      </c>
      <c r="F1095" s="1" t="n">
        <f aca="false">D1095+E1095</f>
        <v>97</v>
      </c>
      <c r="G1095" s="1"/>
      <c r="H1095" s="2" t="n">
        <v>97</v>
      </c>
      <c r="I1095" s="2" t="n">
        <f aca="false">RANK(H1095,H$1008:H$1126)</f>
        <v>88</v>
      </c>
    </row>
    <row r="1096" customFormat="false" ht="20.1" hidden="false" customHeight="true" outlineLevel="0" collapsed="false">
      <c r="A1096" s="1" t="s">
        <v>1180</v>
      </c>
      <c r="B1096" s="13" t="s">
        <v>1028</v>
      </c>
      <c r="C1096" s="13" t="s">
        <v>1092</v>
      </c>
      <c r="D1096" s="1" t="n">
        <v>55.5</v>
      </c>
      <c r="E1096" s="3" t="n">
        <v>41</v>
      </c>
      <c r="F1096" s="1" t="n">
        <f aca="false">D1096+E1096</f>
        <v>96.5</v>
      </c>
      <c r="G1096" s="1"/>
      <c r="H1096" s="2" t="n">
        <v>96.5</v>
      </c>
      <c r="I1096" s="2" t="n">
        <f aca="false">RANK(H1096,H$1008:H$1126)</f>
        <v>89</v>
      </c>
    </row>
    <row r="1097" customFormat="false" ht="20.1" hidden="false" customHeight="true" outlineLevel="0" collapsed="false">
      <c r="A1097" s="1" t="s">
        <v>1181</v>
      </c>
      <c r="B1097" s="13" t="s">
        <v>1028</v>
      </c>
      <c r="C1097" s="13" t="s">
        <v>1092</v>
      </c>
      <c r="D1097" s="1" t="n">
        <v>54.5</v>
      </c>
      <c r="E1097" s="3" t="n">
        <v>42</v>
      </c>
      <c r="F1097" s="1" t="n">
        <f aca="false">D1097+E1097</f>
        <v>96.5</v>
      </c>
      <c r="G1097" s="1"/>
      <c r="H1097" s="2" t="n">
        <v>96.5</v>
      </c>
      <c r="I1097" s="2" t="n">
        <f aca="false">RANK(H1097,H$1008:H$1126)</f>
        <v>89</v>
      </c>
    </row>
    <row r="1098" customFormat="false" ht="20.1" hidden="false" customHeight="true" outlineLevel="0" collapsed="false">
      <c r="A1098" s="1" t="s">
        <v>1182</v>
      </c>
      <c r="B1098" s="13" t="s">
        <v>1028</v>
      </c>
      <c r="C1098" s="13" t="s">
        <v>1092</v>
      </c>
      <c r="D1098" s="1" t="n">
        <v>38.5</v>
      </c>
      <c r="E1098" s="3" t="n">
        <v>57</v>
      </c>
      <c r="F1098" s="1" t="n">
        <f aca="false">D1098+E1098</f>
        <v>95.5</v>
      </c>
      <c r="G1098" s="1"/>
      <c r="H1098" s="2" t="n">
        <v>95.5</v>
      </c>
      <c r="I1098" s="2" t="n">
        <f aca="false">RANK(H1098,H$1008:H$1126)</f>
        <v>91</v>
      </c>
    </row>
    <row r="1099" customFormat="false" ht="20.1" hidden="false" customHeight="true" outlineLevel="0" collapsed="false">
      <c r="A1099" s="1" t="s">
        <v>1183</v>
      </c>
      <c r="B1099" s="13" t="s">
        <v>1028</v>
      </c>
      <c r="C1099" s="13" t="s">
        <v>1092</v>
      </c>
      <c r="D1099" s="1" t="n">
        <v>34</v>
      </c>
      <c r="E1099" s="3" t="n">
        <v>59</v>
      </c>
      <c r="F1099" s="1" t="n">
        <f aca="false">D1099+E1099</f>
        <v>93</v>
      </c>
      <c r="G1099" s="1"/>
      <c r="H1099" s="2" t="n">
        <v>93</v>
      </c>
      <c r="I1099" s="2" t="n">
        <f aca="false">RANK(H1099,H$1008:H$1126)</f>
        <v>92</v>
      </c>
    </row>
    <row r="1100" customFormat="false" ht="20.1" hidden="false" customHeight="true" outlineLevel="0" collapsed="false">
      <c r="A1100" s="1" t="s">
        <v>1184</v>
      </c>
      <c r="B1100" s="13" t="s">
        <v>1028</v>
      </c>
      <c r="C1100" s="13" t="s">
        <v>1092</v>
      </c>
      <c r="D1100" s="1" t="n">
        <v>52.5</v>
      </c>
      <c r="E1100" s="3" t="n">
        <v>40</v>
      </c>
      <c r="F1100" s="1" t="n">
        <f aca="false">D1100+E1100</f>
        <v>92.5</v>
      </c>
      <c r="G1100" s="1"/>
      <c r="H1100" s="2" t="n">
        <v>92.5</v>
      </c>
      <c r="I1100" s="2" t="n">
        <f aca="false">RANK(H1100,H$1008:H$1126)</f>
        <v>93</v>
      </c>
    </row>
    <row r="1101" customFormat="false" ht="20.1" hidden="false" customHeight="true" outlineLevel="0" collapsed="false">
      <c r="A1101" s="1" t="s">
        <v>1185</v>
      </c>
      <c r="B1101" s="14" t="s">
        <v>1028</v>
      </c>
      <c r="C1101" s="13" t="s">
        <v>1092</v>
      </c>
      <c r="D1101" s="1" t="n">
        <v>38</v>
      </c>
      <c r="E1101" s="3" t="n">
        <v>54</v>
      </c>
      <c r="F1101" s="1" t="n">
        <f aca="false">D1101+E1101</f>
        <v>92</v>
      </c>
      <c r="G1101" s="1"/>
      <c r="H1101" s="2" t="n">
        <v>92</v>
      </c>
      <c r="I1101" s="2" t="n">
        <f aca="false">RANK(H1101,H$1008:H$1126)</f>
        <v>94</v>
      </c>
    </row>
    <row r="1102" customFormat="false" ht="20.1" hidden="false" customHeight="true" outlineLevel="0" collapsed="false">
      <c r="A1102" s="1" t="s">
        <v>1186</v>
      </c>
      <c r="B1102" s="13" t="s">
        <v>1028</v>
      </c>
      <c r="C1102" s="13" t="s">
        <v>1092</v>
      </c>
      <c r="D1102" s="1" t="n">
        <v>46</v>
      </c>
      <c r="E1102" s="3" t="n">
        <v>45</v>
      </c>
      <c r="F1102" s="1" t="n">
        <f aca="false">D1102+E1102</f>
        <v>91</v>
      </c>
      <c r="G1102" s="1"/>
      <c r="H1102" s="2" t="n">
        <v>91</v>
      </c>
      <c r="I1102" s="2" t="n">
        <f aca="false">RANK(H1102,H$1008:H$1126)</f>
        <v>95</v>
      </c>
    </row>
    <row r="1103" customFormat="false" ht="20.1" hidden="false" customHeight="true" outlineLevel="0" collapsed="false">
      <c r="A1103" s="1" t="s">
        <v>1187</v>
      </c>
      <c r="B1103" s="13" t="s">
        <v>1028</v>
      </c>
      <c r="C1103" s="13" t="s">
        <v>1092</v>
      </c>
      <c r="D1103" s="1" t="n">
        <v>40.5</v>
      </c>
      <c r="E1103" s="3" t="n">
        <v>49</v>
      </c>
      <c r="F1103" s="1" t="n">
        <f aca="false">D1103+E1103</f>
        <v>89.5</v>
      </c>
      <c r="G1103" s="1"/>
      <c r="H1103" s="2" t="n">
        <v>89.5</v>
      </c>
      <c r="I1103" s="2" t="n">
        <f aca="false">RANK(H1103,H$1008:H$1126)</f>
        <v>96</v>
      </c>
    </row>
    <row r="1104" customFormat="false" ht="20.1" hidden="false" customHeight="true" outlineLevel="0" collapsed="false">
      <c r="A1104" s="1" t="s">
        <v>1188</v>
      </c>
      <c r="B1104" s="13" t="s">
        <v>1028</v>
      </c>
      <c r="C1104" s="13" t="s">
        <v>1092</v>
      </c>
      <c r="D1104" s="1" t="n">
        <v>45.5</v>
      </c>
      <c r="E1104" s="3" t="n">
        <v>41</v>
      </c>
      <c r="F1104" s="1" t="n">
        <f aca="false">D1104+E1104</f>
        <v>86.5</v>
      </c>
      <c r="G1104" s="1"/>
      <c r="H1104" s="2" t="n">
        <v>86.5</v>
      </c>
      <c r="I1104" s="2" t="n">
        <f aca="false">RANK(H1104,H$1008:H$1126)</f>
        <v>97</v>
      </c>
    </row>
    <row r="1105" customFormat="false" ht="20.1" hidden="false" customHeight="true" outlineLevel="0" collapsed="false">
      <c r="A1105" s="1" t="s">
        <v>1189</v>
      </c>
      <c r="B1105" s="13" t="s">
        <v>1028</v>
      </c>
      <c r="C1105" s="13" t="s">
        <v>1092</v>
      </c>
      <c r="D1105" s="1" t="n">
        <v>50.5</v>
      </c>
      <c r="E1105" s="3" t="n">
        <v>35</v>
      </c>
      <c r="F1105" s="1" t="n">
        <f aca="false">D1105+E1105</f>
        <v>85.5</v>
      </c>
      <c r="G1105" s="1"/>
      <c r="H1105" s="2" t="n">
        <v>85.5</v>
      </c>
      <c r="I1105" s="2" t="n">
        <f aca="false">RANK(H1105,H$1008:H$1126)</f>
        <v>98</v>
      </c>
    </row>
    <row r="1106" customFormat="false" ht="20.1" hidden="false" customHeight="true" outlineLevel="0" collapsed="false">
      <c r="A1106" s="1" t="s">
        <v>1190</v>
      </c>
      <c r="B1106" s="13" t="s">
        <v>1028</v>
      </c>
      <c r="C1106" s="13" t="s">
        <v>1092</v>
      </c>
      <c r="D1106" s="1" t="n">
        <v>43.5</v>
      </c>
      <c r="E1106" s="3" t="n">
        <v>42</v>
      </c>
      <c r="F1106" s="1" t="n">
        <f aca="false">D1106+E1106</f>
        <v>85.5</v>
      </c>
      <c r="G1106" s="1"/>
      <c r="H1106" s="2" t="n">
        <v>85.5</v>
      </c>
      <c r="I1106" s="2" t="n">
        <f aca="false">RANK(H1106,H$1008:H$1126)</f>
        <v>98</v>
      </c>
    </row>
    <row r="1107" customFormat="false" ht="20.1" hidden="false" customHeight="true" outlineLevel="0" collapsed="false">
      <c r="A1107" s="1" t="s">
        <v>1191</v>
      </c>
      <c r="B1107" s="13" t="s">
        <v>1028</v>
      </c>
      <c r="C1107" s="13" t="s">
        <v>1092</v>
      </c>
      <c r="D1107" s="1" t="n">
        <v>56.5</v>
      </c>
      <c r="E1107" s="3" t="n">
        <v>27</v>
      </c>
      <c r="F1107" s="1" t="n">
        <f aca="false">D1107+E1107</f>
        <v>83.5</v>
      </c>
      <c r="G1107" s="1"/>
      <c r="H1107" s="2" t="n">
        <v>83.5</v>
      </c>
      <c r="I1107" s="2" t="n">
        <f aca="false">RANK(H1107,H$1008:H$1126)</f>
        <v>100</v>
      </c>
    </row>
    <row r="1108" customFormat="false" ht="20.1" hidden="false" customHeight="true" outlineLevel="0" collapsed="false">
      <c r="A1108" s="1" t="s">
        <v>1192</v>
      </c>
      <c r="B1108" s="13" t="s">
        <v>1028</v>
      </c>
      <c r="C1108" s="13" t="s">
        <v>1092</v>
      </c>
      <c r="D1108" s="1" t="n">
        <v>41.5</v>
      </c>
      <c r="E1108" s="3" t="n">
        <v>41</v>
      </c>
      <c r="F1108" s="1" t="n">
        <f aca="false">D1108+E1108</f>
        <v>82.5</v>
      </c>
      <c r="G1108" s="1"/>
      <c r="H1108" s="2" t="n">
        <v>82.5</v>
      </c>
      <c r="I1108" s="2" t="n">
        <f aca="false">RANK(H1108,H$1008:H$1126)</f>
        <v>101</v>
      </c>
    </row>
    <row r="1109" customFormat="false" ht="20.1" hidden="false" customHeight="true" outlineLevel="0" collapsed="false">
      <c r="A1109" s="1" t="s">
        <v>1193</v>
      </c>
      <c r="B1109" s="13" t="s">
        <v>1028</v>
      </c>
      <c r="C1109" s="13" t="s">
        <v>1092</v>
      </c>
      <c r="D1109" s="1" t="n">
        <v>42</v>
      </c>
      <c r="E1109" s="3" t="n">
        <v>38</v>
      </c>
      <c r="F1109" s="1" t="n">
        <f aca="false">D1109+E1109</f>
        <v>80</v>
      </c>
      <c r="G1109" s="1"/>
      <c r="H1109" s="2" t="n">
        <v>80</v>
      </c>
      <c r="I1109" s="2" t="n">
        <f aca="false">RANK(H1109,H$1008:H$1126)</f>
        <v>102</v>
      </c>
    </row>
    <row r="1110" customFormat="false" ht="20.1" hidden="false" customHeight="true" outlineLevel="0" collapsed="false">
      <c r="A1110" s="1" t="s">
        <v>1194</v>
      </c>
      <c r="B1110" s="13" t="s">
        <v>1028</v>
      </c>
      <c r="C1110" s="13" t="s">
        <v>1092</v>
      </c>
      <c r="D1110" s="1" t="n">
        <v>48.5</v>
      </c>
      <c r="E1110" s="3" t="n">
        <v>30</v>
      </c>
      <c r="F1110" s="1" t="n">
        <f aca="false">D1110+E1110</f>
        <v>78.5</v>
      </c>
      <c r="G1110" s="1"/>
      <c r="H1110" s="2" t="n">
        <v>78.5</v>
      </c>
      <c r="I1110" s="2" t="n">
        <f aca="false">RANK(H1110,H$1008:H$1126)</f>
        <v>103</v>
      </c>
    </row>
    <row r="1111" customFormat="false" ht="20.1" hidden="false" customHeight="true" outlineLevel="0" collapsed="false">
      <c r="A1111" s="1" t="s">
        <v>1195</v>
      </c>
      <c r="B1111" s="13" t="s">
        <v>1028</v>
      </c>
      <c r="C1111" s="13" t="s">
        <v>1092</v>
      </c>
      <c r="D1111" s="1" t="n">
        <v>24.5</v>
      </c>
      <c r="E1111" s="3" t="n">
        <v>48</v>
      </c>
      <c r="F1111" s="1" t="n">
        <f aca="false">D1111+E1111</f>
        <v>72.5</v>
      </c>
      <c r="G1111" s="1"/>
      <c r="H1111" s="2" t="n">
        <v>72.5</v>
      </c>
      <c r="I1111" s="2" t="n">
        <f aca="false">RANK(H1111,H$1008:H$1126)</f>
        <v>104</v>
      </c>
    </row>
    <row r="1112" customFormat="false" ht="20.1" hidden="false" customHeight="true" outlineLevel="0" collapsed="false">
      <c r="A1112" s="1" t="s">
        <v>1196</v>
      </c>
      <c r="B1112" s="13" t="s">
        <v>1028</v>
      </c>
      <c r="C1112" s="13" t="s">
        <v>1092</v>
      </c>
      <c r="D1112" s="1" t="n">
        <v>0</v>
      </c>
      <c r="E1112" s="3" t="n">
        <v>0</v>
      </c>
      <c r="F1112" s="1" t="n">
        <f aca="false">D1112+E1112</f>
        <v>0</v>
      </c>
      <c r="G1112" s="1"/>
      <c r="H1112" s="2" t="n">
        <v>0</v>
      </c>
      <c r="I1112" s="2" t="n">
        <f aca="false">RANK(H1112,H$1008:H$1126)</f>
        <v>105</v>
      </c>
    </row>
    <row r="1113" customFormat="false" ht="20.1" hidden="false" customHeight="true" outlineLevel="0" collapsed="false">
      <c r="A1113" s="1" t="s">
        <v>1197</v>
      </c>
      <c r="B1113" s="13" t="s">
        <v>1028</v>
      </c>
      <c r="C1113" s="13" t="s">
        <v>1092</v>
      </c>
      <c r="D1113" s="1" t="n">
        <v>0</v>
      </c>
      <c r="E1113" s="3" t="n">
        <v>0</v>
      </c>
      <c r="F1113" s="1" t="n">
        <f aca="false">D1113+E1113</f>
        <v>0</v>
      </c>
      <c r="G1113" s="1"/>
      <c r="H1113" s="2" t="n">
        <v>0</v>
      </c>
      <c r="I1113" s="2" t="n">
        <f aca="false">RANK(H1113,H$1008:H$1126)</f>
        <v>105</v>
      </c>
    </row>
    <row r="1114" customFormat="false" ht="20.1" hidden="false" customHeight="true" outlineLevel="0" collapsed="false">
      <c r="A1114" s="1" t="s">
        <v>1198</v>
      </c>
      <c r="B1114" s="13" t="s">
        <v>1028</v>
      </c>
      <c r="C1114" s="13" t="s">
        <v>1092</v>
      </c>
      <c r="D1114" s="1" t="n">
        <v>0</v>
      </c>
      <c r="E1114" s="3" t="n">
        <v>0</v>
      </c>
      <c r="F1114" s="1" t="n">
        <f aca="false">D1114+E1114</f>
        <v>0</v>
      </c>
      <c r="G1114" s="1"/>
      <c r="H1114" s="2" t="n">
        <v>0</v>
      </c>
      <c r="I1114" s="2" t="n">
        <f aca="false">RANK(H1114,H$1008:H$1126)</f>
        <v>105</v>
      </c>
    </row>
    <row r="1115" customFormat="false" ht="20.1" hidden="false" customHeight="true" outlineLevel="0" collapsed="false">
      <c r="A1115" s="1" t="s">
        <v>1199</v>
      </c>
      <c r="B1115" s="13" t="s">
        <v>1028</v>
      </c>
      <c r="C1115" s="13" t="s">
        <v>1092</v>
      </c>
      <c r="D1115" s="1" t="n">
        <v>0</v>
      </c>
      <c r="E1115" s="3" t="n">
        <v>0</v>
      </c>
      <c r="F1115" s="1" t="n">
        <f aca="false">D1115+E1115</f>
        <v>0</v>
      </c>
      <c r="G1115" s="1"/>
      <c r="H1115" s="2" t="n">
        <v>0</v>
      </c>
      <c r="I1115" s="2" t="n">
        <f aca="false">RANK(H1115,H$1008:H$1126)</f>
        <v>105</v>
      </c>
    </row>
    <row r="1116" customFormat="false" ht="20.1" hidden="false" customHeight="true" outlineLevel="0" collapsed="false">
      <c r="A1116" s="1" t="s">
        <v>1200</v>
      </c>
      <c r="B1116" s="13" t="s">
        <v>1028</v>
      </c>
      <c r="C1116" s="13" t="s">
        <v>1092</v>
      </c>
      <c r="D1116" s="1" t="n">
        <v>0</v>
      </c>
      <c r="E1116" s="3" t="n">
        <v>0</v>
      </c>
      <c r="F1116" s="1" t="n">
        <f aca="false">D1116+E1116</f>
        <v>0</v>
      </c>
      <c r="G1116" s="1"/>
      <c r="H1116" s="2" t="n">
        <v>0</v>
      </c>
      <c r="I1116" s="2" t="n">
        <f aca="false">RANK(H1116,H$1008:H$1126)</f>
        <v>105</v>
      </c>
    </row>
    <row r="1117" customFormat="false" ht="20.1" hidden="false" customHeight="true" outlineLevel="0" collapsed="false">
      <c r="A1117" s="1" t="s">
        <v>1201</v>
      </c>
      <c r="B1117" s="13" t="s">
        <v>1028</v>
      </c>
      <c r="C1117" s="13" t="s">
        <v>1092</v>
      </c>
      <c r="D1117" s="1" t="n">
        <v>0</v>
      </c>
      <c r="E1117" s="3" t="n">
        <v>0</v>
      </c>
      <c r="F1117" s="1" t="n">
        <f aca="false">D1117+E1117</f>
        <v>0</v>
      </c>
      <c r="G1117" s="1"/>
      <c r="H1117" s="2" t="n">
        <v>0</v>
      </c>
      <c r="I1117" s="2" t="n">
        <f aca="false">RANK(H1117,H$1008:H$1126)</f>
        <v>105</v>
      </c>
    </row>
    <row r="1118" customFormat="false" ht="20.1" hidden="false" customHeight="true" outlineLevel="0" collapsed="false">
      <c r="A1118" s="1" t="s">
        <v>1202</v>
      </c>
      <c r="B1118" s="13" t="s">
        <v>1028</v>
      </c>
      <c r="C1118" s="13" t="s">
        <v>1092</v>
      </c>
      <c r="D1118" s="1" t="n">
        <v>0</v>
      </c>
      <c r="E1118" s="3" t="n">
        <v>0</v>
      </c>
      <c r="F1118" s="1" t="n">
        <f aca="false">D1118+E1118</f>
        <v>0</v>
      </c>
      <c r="G1118" s="1"/>
      <c r="H1118" s="2" t="n">
        <v>0</v>
      </c>
      <c r="I1118" s="2" t="n">
        <f aca="false">RANK(H1118,H$1008:H$1126)</f>
        <v>105</v>
      </c>
    </row>
    <row r="1119" customFormat="false" ht="20.1" hidden="false" customHeight="true" outlineLevel="0" collapsed="false">
      <c r="A1119" s="1" t="s">
        <v>1203</v>
      </c>
      <c r="B1119" s="13" t="s">
        <v>1028</v>
      </c>
      <c r="C1119" s="13" t="s">
        <v>1092</v>
      </c>
      <c r="D1119" s="1" t="n">
        <v>0</v>
      </c>
      <c r="E1119" s="3" t="n">
        <v>0</v>
      </c>
      <c r="F1119" s="1" t="n">
        <f aca="false">D1119+E1119</f>
        <v>0</v>
      </c>
      <c r="G1119" s="1"/>
      <c r="H1119" s="2" t="n">
        <v>0</v>
      </c>
      <c r="I1119" s="2" t="n">
        <f aca="false">RANK(H1119,H$1008:H$1126)</f>
        <v>105</v>
      </c>
    </row>
    <row r="1120" customFormat="false" ht="20.1" hidden="false" customHeight="true" outlineLevel="0" collapsed="false">
      <c r="A1120" s="1" t="s">
        <v>1204</v>
      </c>
      <c r="B1120" s="13" t="s">
        <v>1028</v>
      </c>
      <c r="C1120" s="13" t="s">
        <v>1092</v>
      </c>
      <c r="D1120" s="1" t="n">
        <v>0</v>
      </c>
      <c r="E1120" s="3" t="n">
        <v>0</v>
      </c>
      <c r="F1120" s="1" t="n">
        <f aca="false">D1120+E1120</f>
        <v>0</v>
      </c>
      <c r="G1120" s="1"/>
      <c r="H1120" s="2" t="n">
        <v>0</v>
      </c>
      <c r="I1120" s="2" t="n">
        <f aca="false">RANK(H1120,H$1008:H$1126)</f>
        <v>105</v>
      </c>
    </row>
    <row r="1121" customFormat="false" ht="20.1" hidden="false" customHeight="true" outlineLevel="0" collapsed="false">
      <c r="A1121" s="1" t="s">
        <v>1205</v>
      </c>
      <c r="B1121" s="13" t="s">
        <v>1028</v>
      </c>
      <c r="C1121" s="13" t="s">
        <v>1092</v>
      </c>
      <c r="D1121" s="1" t="n">
        <v>0</v>
      </c>
      <c r="E1121" s="3" t="n">
        <v>0</v>
      </c>
      <c r="F1121" s="1" t="n">
        <f aca="false">D1121+E1121</f>
        <v>0</v>
      </c>
      <c r="G1121" s="1"/>
      <c r="H1121" s="2" t="n">
        <v>0</v>
      </c>
      <c r="I1121" s="2" t="n">
        <f aca="false">RANK(H1121,H$1008:H$1126)</f>
        <v>105</v>
      </c>
    </row>
    <row r="1122" customFormat="false" ht="20.1" hidden="false" customHeight="true" outlineLevel="0" collapsed="false">
      <c r="A1122" s="1" t="s">
        <v>1206</v>
      </c>
      <c r="B1122" s="13" t="s">
        <v>1028</v>
      </c>
      <c r="C1122" s="13" t="s">
        <v>1092</v>
      </c>
      <c r="D1122" s="1" t="n">
        <v>0</v>
      </c>
      <c r="E1122" s="3" t="n">
        <v>0</v>
      </c>
      <c r="F1122" s="1" t="n">
        <f aca="false">D1122+E1122</f>
        <v>0</v>
      </c>
      <c r="G1122" s="1"/>
      <c r="H1122" s="2" t="n">
        <v>0</v>
      </c>
      <c r="I1122" s="2" t="n">
        <f aca="false">RANK(H1122,H$1008:H$1126)</f>
        <v>105</v>
      </c>
    </row>
    <row r="1123" customFormat="false" ht="20.1" hidden="false" customHeight="true" outlineLevel="0" collapsed="false">
      <c r="A1123" s="1" t="s">
        <v>1207</v>
      </c>
      <c r="B1123" s="13" t="s">
        <v>1028</v>
      </c>
      <c r="C1123" s="13" t="s">
        <v>1092</v>
      </c>
      <c r="D1123" s="1" t="n">
        <v>0</v>
      </c>
      <c r="E1123" s="3" t="n">
        <v>0</v>
      </c>
      <c r="F1123" s="1" t="n">
        <f aca="false">D1123+E1123</f>
        <v>0</v>
      </c>
      <c r="G1123" s="1"/>
      <c r="H1123" s="2" t="n">
        <v>0</v>
      </c>
      <c r="I1123" s="2" t="n">
        <f aca="false">RANK(H1123,H$1008:H$1126)</f>
        <v>105</v>
      </c>
    </row>
    <row r="1124" customFormat="false" ht="20.1" hidden="false" customHeight="true" outlineLevel="0" collapsed="false">
      <c r="A1124" s="1" t="s">
        <v>1208</v>
      </c>
      <c r="B1124" s="13" t="s">
        <v>1028</v>
      </c>
      <c r="C1124" s="13" t="s">
        <v>1092</v>
      </c>
      <c r="D1124" s="1" t="n">
        <v>0</v>
      </c>
      <c r="E1124" s="3" t="n">
        <v>0</v>
      </c>
      <c r="F1124" s="1" t="n">
        <f aca="false">D1124+E1124</f>
        <v>0</v>
      </c>
      <c r="G1124" s="1"/>
      <c r="H1124" s="2" t="n">
        <v>0</v>
      </c>
      <c r="I1124" s="2" t="n">
        <f aca="false">RANK(H1124,H$1008:H$1126)</f>
        <v>105</v>
      </c>
    </row>
    <row r="1125" customFormat="false" ht="20.1" hidden="false" customHeight="true" outlineLevel="0" collapsed="false">
      <c r="A1125" s="1" t="s">
        <v>1209</v>
      </c>
      <c r="B1125" s="13" t="s">
        <v>1028</v>
      </c>
      <c r="C1125" s="13" t="s">
        <v>1092</v>
      </c>
      <c r="D1125" s="1" t="n">
        <v>0</v>
      </c>
      <c r="E1125" s="3" t="n">
        <v>0</v>
      </c>
      <c r="F1125" s="1" t="n">
        <f aca="false">D1125+E1125</f>
        <v>0</v>
      </c>
      <c r="G1125" s="1"/>
      <c r="H1125" s="2" t="n">
        <v>0</v>
      </c>
      <c r="I1125" s="2" t="n">
        <f aca="false">RANK(H1125,H$1008:H$1126)</f>
        <v>105</v>
      </c>
    </row>
    <row r="1126" customFormat="false" ht="20.1" hidden="false" customHeight="true" outlineLevel="0" collapsed="false">
      <c r="A1126" s="1" t="s">
        <v>1210</v>
      </c>
      <c r="B1126" s="13" t="s">
        <v>1028</v>
      </c>
      <c r="C1126" s="13" t="s">
        <v>1092</v>
      </c>
      <c r="D1126" s="1" t="n">
        <v>0</v>
      </c>
      <c r="E1126" s="3" t="n">
        <v>0</v>
      </c>
      <c r="F1126" s="1" t="n">
        <f aca="false">D1126+E1126</f>
        <v>0</v>
      </c>
      <c r="G1126" s="1"/>
      <c r="H1126" s="2" t="n">
        <v>0</v>
      </c>
      <c r="I1126" s="2" t="n">
        <f aca="false">RANK(H1126,H$1008:H$1126)</f>
        <v>105</v>
      </c>
    </row>
    <row r="1127" customFormat="false" ht="20.1" hidden="false" customHeight="true" outlineLevel="0" collapsed="false">
      <c r="A1127" s="1" t="s">
        <v>1211</v>
      </c>
      <c r="B1127" s="13" t="s">
        <v>1212</v>
      </c>
      <c r="C1127" s="13" t="s">
        <v>875</v>
      </c>
      <c r="D1127" s="1" t="n">
        <v>58</v>
      </c>
      <c r="E1127" s="3" t="n">
        <v>68</v>
      </c>
      <c r="F1127" s="1" t="n">
        <f aca="false">D1127+E1127</f>
        <v>126</v>
      </c>
      <c r="G1127" s="1"/>
      <c r="H1127" s="2" t="n">
        <v>126</v>
      </c>
      <c r="I1127" s="2" t="n">
        <v>1</v>
      </c>
      <c r="J1127" s="15" t="s">
        <v>13</v>
      </c>
    </row>
    <row r="1128" customFormat="false" ht="20.1" hidden="false" customHeight="true" outlineLevel="0" collapsed="false">
      <c r="A1128" s="1" t="s">
        <v>1213</v>
      </c>
      <c r="B1128" s="13" t="s">
        <v>1212</v>
      </c>
      <c r="C1128" s="13" t="s">
        <v>875</v>
      </c>
      <c r="D1128" s="1" t="n">
        <v>61</v>
      </c>
      <c r="E1128" s="3" t="n">
        <v>65</v>
      </c>
      <c r="F1128" s="1" t="n">
        <f aca="false">D1128+E1128</f>
        <v>126</v>
      </c>
      <c r="G1128" s="1"/>
      <c r="H1128" s="2" t="n">
        <v>126</v>
      </c>
      <c r="I1128" s="2" t="n">
        <v>1</v>
      </c>
      <c r="J1128" s="15" t="s">
        <v>13</v>
      </c>
    </row>
    <row r="1129" customFormat="false" ht="20.1" hidden="false" customHeight="true" outlineLevel="0" collapsed="false">
      <c r="A1129" s="1" t="s">
        <v>1214</v>
      </c>
      <c r="B1129" s="13" t="s">
        <v>1212</v>
      </c>
      <c r="C1129" s="13" t="s">
        <v>875</v>
      </c>
      <c r="D1129" s="1" t="n">
        <v>69.5</v>
      </c>
      <c r="E1129" s="3" t="n">
        <v>56</v>
      </c>
      <c r="F1129" s="1" t="n">
        <f aca="false">D1129+E1129</f>
        <v>125.5</v>
      </c>
      <c r="G1129" s="1"/>
      <c r="H1129" s="2" t="n">
        <v>125.5</v>
      </c>
      <c r="I1129" s="2" t="n">
        <v>3</v>
      </c>
      <c r="J1129" s="15" t="s">
        <v>13</v>
      </c>
    </row>
    <row r="1130" customFormat="false" ht="20.1" hidden="false" customHeight="true" outlineLevel="0" collapsed="false">
      <c r="A1130" s="1" t="s">
        <v>1215</v>
      </c>
      <c r="B1130" s="13" t="s">
        <v>1212</v>
      </c>
      <c r="C1130" s="13" t="s">
        <v>875</v>
      </c>
      <c r="D1130" s="1" t="n">
        <v>53.5</v>
      </c>
      <c r="E1130" s="3" t="n">
        <v>67</v>
      </c>
      <c r="F1130" s="1" t="n">
        <f aca="false">D1130+E1130</f>
        <v>120.5</v>
      </c>
      <c r="G1130" s="1"/>
      <c r="H1130" s="2" t="n">
        <v>120.5</v>
      </c>
      <c r="I1130" s="2" t="n">
        <v>4</v>
      </c>
    </row>
    <row r="1131" customFormat="false" ht="20.1" hidden="false" customHeight="true" outlineLevel="0" collapsed="false">
      <c r="A1131" s="1" t="s">
        <v>1216</v>
      </c>
      <c r="B1131" s="13" t="s">
        <v>1212</v>
      </c>
      <c r="C1131" s="13" t="s">
        <v>875</v>
      </c>
      <c r="D1131" s="1" t="n">
        <v>60</v>
      </c>
      <c r="E1131" s="3" t="n">
        <v>60</v>
      </c>
      <c r="F1131" s="1" t="n">
        <f aca="false">D1131+E1131</f>
        <v>120</v>
      </c>
      <c r="G1131" s="1"/>
      <c r="H1131" s="2" t="n">
        <v>120</v>
      </c>
      <c r="I1131" s="2" t="n">
        <v>5</v>
      </c>
    </row>
    <row r="1132" customFormat="false" ht="20.1" hidden="false" customHeight="true" outlineLevel="0" collapsed="false">
      <c r="A1132" s="1" t="s">
        <v>1217</v>
      </c>
      <c r="B1132" s="13" t="s">
        <v>1212</v>
      </c>
      <c r="C1132" s="13" t="s">
        <v>875</v>
      </c>
      <c r="D1132" s="1" t="n">
        <v>55.5</v>
      </c>
      <c r="E1132" s="3" t="n">
        <v>62</v>
      </c>
      <c r="F1132" s="1" t="n">
        <f aca="false">D1132+E1132</f>
        <v>117.5</v>
      </c>
      <c r="G1132" s="1"/>
      <c r="H1132" s="2" t="n">
        <v>117.5</v>
      </c>
      <c r="I1132" s="2" t="n">
        <v>6</v>
      </c>
    </row>
    <row r="1133" customFormat="false" ht="20.1" hidden="false" customHeight="true" outlineLevel="0" collapsed="false">
      <c r="A1133" s="1" t="s">
        <v>1218</v>
      </c>
      <c r="B1133" s="13" t="s">
        <v>1212</v>
      </c>
      <c r="C1133" s="13" t="s">
        <v>875</v>
      </c>
      <c r="D1133" s="1" t="n">
        <v>57</v>
      </c>
      <c r="E1133" s="3" t="n">
        <v>60</v>
      </c>
      <c r="F1133" s="1" t="n">
        <f aca="false">D1133+E1133</f>
        <v>117</v>
      </c>
      <c r="G1133" s="1"/>
      <c r="H1133" s="2" t="n">
        <v>117</v>
      </c>
      <c r="I1133" s="2" t="n">
        <v>7</v>
      </c>
    </row>
    <row r="1134" customFormat="false" ht="20.1" hidden="false" customHeight="true" outlineLevel="0" collapsed="false">
      <c r="A1134" s="1" t="s">
        <v>1219</v>
      </c>
      <c r="B1134" s="13" t="s">
        <v>1212</v>
      </c>
      <c r="C1134" s="13" t="s">
        <v>875</v>
      </c>
      <c r="D1134" s="1" t="n">
        <v>54.5</v>
      </c>
      <c r="E1134" s="3" t="n">
        <v>61</v>
      </c>
      <c r="F1134" s="1" t="n">
        <f aca="false">D1134+E1134</f>
        <v>115.5</v>
      </c>
      <c r="G1134" s="1"/>
      <c r="H1134" s="2" t="n">
        <v>115.5</v>
      </c>
      <c r="I1134" s="2" t="n">
        <v>8</v>
      </c>
    </row>
    <row r="1135" customFormat="false" ht="20.1" hidden="false" customHeight="true" outlineLevel="0" collapsed="false">
      <c r="A1135" s="1" t="s">
        <v>1220</v>
      </c>
      <c r="B1135" s="13" t="s">
        <v>1212</v>
      </c>
      <c r="C1135" s="13" t="s">
        <v>875</v>
      </c>
      <c r="D1135" s="1" t="n">
        <v>59</v>
      </c>
      <c r="E1135" s="3" t="n">
        <v>54</v>
      </c>
      <c r="F1135" s="1" t="n">
        <f aca="false">D1135+E1135</f>
        <v>113</v>
      </c>
      <c r="G1135" s="1"/>
      <c r="H1135" s="2" t="n">
        <v>113</v>
      </c>
      <c r="I1135" s="2" t="n">
        <v>9</v>
      </c>
    </row>
    <row r="1136" customFormat="false" ht="20.1" hidden="false" customHeight="true" outlineLevel="0" collapsed="false">
      <c r="A1136" s="1" t="s">
        <v>1221</v>
      </c>
      <c r="B1136" s="13" t="s">
        <v>1212</v>
      </c>
      <c r="C1136" s="13" t="s">
        <v>875</v>
      </c>
      <c r="D1136" s="1" t="n">
        <v>60</v>
      </c>
      <c r="E1136" s="3" t="n">
        <v>53</v>
      </c>
      <c r="F1136" s="1" t="n">
        <f aca="false">D1136+E1136</f>
        <v>113</v>
      </c>
      <c r="G1136" s="1"/>
      <c r="H1136" s="2" t="n">
        <v>113</v>
      </c>
      <c r="I1136" s="2" t="n">
        <v>9</v>
      </c>
    </row>
    <row r="1137" customFormat="false" ht="20.1" hidden="false" customHeight="true" outlineLevel="0" collapsed="false">
      <c r="A1137" s="1" t="s">
        <v>1222</v>
      </c>
      <c r="B1137" s="13" t="s">
        <v>1212</v>
      </c>
      <c r="C1137" s="13" t="s">
        <v>875</v>
      </c>
      <c r="D1137" s="1" t="n">
        <v>58.5</v>
      </c>
      <c r="E1137" s="3" t="n">
        <v>52</v>
      </c>
      <c r="F1137" s="1" t="n">
        <f aca="false">D1137+E1137</f>
        <v>110.5</v>
      </c>
      <c r="G1137" s="1"/>
      <c r="H1137" s="2" t="n">
        <v>110.5</v>
      </c>
      <c r="I1137" s="2" t="n">
        <v>11</v>
      </c>
    </row>
    <row r="1138" customFormat="false" ht="20.1" hidden="false" customHeight="true" outlineLevel="0" collapsed="false">
      <c r="A1138" s="1" t="s">
        <v>1223</v>
      </c>
      <c r="B1138" s="13" t="s">
        <v>1212</v>
      </c>
      <c r="C1138" s="13" t="s">
        <v>875</v>
      </c>
      <c r="D1138" s="1" t="n">
        <v>51.5</v>
      </c>
      <c r="E1138" s="3" t="n">
        <v>59</v>
      </c>
      <c r="F1138" s="1" t="n">
        <f aca="false">D1138+E1138</f>
        <v>110.5</v>
      </c>
      <c r="G1138" s="1"/>
      <c r="H1138" s="2" t="n">
        <v>110.5</v>
      </c>
      <c r="I1138" s="2" t="n">
        <v>11</v>
      </c>
    </row>
    <row r="1139" customFormat="false" ht="20.1" hidden="false" customHeight="true" outlineLevel="0" collapsed="false">
      <c r="A1139" s="1" t="s">
        <v>1224</v>
      </c>
      <c r="B1139" s="13" t="s">
        <v>1212</v>
      </c>
      <c r="C1139" s="13" t="s">
        <v>875</v>
      </c>
      <c r="D1139" s="1" t="n">
        <v>50.5</v>
      </c>
      <c r="E1139" s="3" t="n">
        <v>49</v>
      </c>
      <c r="F1139" s="1" t="n">
        <f aca="false">D1139+E1139</f>
        <v>99.5</v>
      </c>
      <c r="G1139" s="1"/>
      <c r="H1139" s="2" t="n">
        <v>99.5</v>
      </c>
      <c r="I1139" s="2" t="n">
        <v>13</v>
      </c>
    </row>
    <row r="1140" customFormat="false" ht="20.1" hidden="false" customHeight="true" outlineLevel="0" collapsed="false">
      <c r="A1140" s="1" t="s">
        <v>1225</v>
      </c>
      <c r="B1140" s="13" t="s">
        <v>1212</v>
      </c>
      <c r="C1140" s="13" t="s">
        <v>875</v>
      </c>
      <c r="D1140" s="1" t="n">
        <v>44.5</v>
      </c>
      <c r="E1140" s="3" t="n">
        <v>52</v>
      </c>
      <c r="F1140" s="1" t="n">
        <f aca="false">D1140+E1140</f>
        <v>96.5</v>
      </c>
      <c r="G1140" s="1"/>
      <c r="H1140" s="2" t="n">
        <v>96.5</v>
      </c>
      <c r="I1140" s="2" t="n">
        <v>14</v>
      </c>
    </row>
    <row r="1141" customFormat="false" ht="20.1" hidden="false" customHeight="true" outlineLevel="0" collapsed="false">
      <c r="A1141" s="1" t="s">
        <v>1226</v>
      </c>
      <c r="B1141" s="13" t="s">
        <v>1212</v>
      </c>
      <c r="C1141" s="13" t="s">
        <v>875</v>
      </c>
      <c r="D1141" s="1" t="n">
        <v>55.5</v>
      </c>
      <c r="E1141" s="3" t="n">
        <v>40</v>
      </c>
      <c r="F1141" s="1" t="n">
        <f aca="false">D1141+E1141</f>
        <v>95.5</v>
      </c>
      <c r="G1141" s="1"/>
      <c r="H1141" s="2" t="n">
        <v>95.5</v>
      </c>
      <c r="I1141" s="2" t="n">
        <v>15</v>
      </c>
    </row>
    <row r="1142" customFormat="false" ht="20.1" hidden="false" customHeight="true" outlineLevel="0" collapsed="false">
      <c r="A1142" s="1" t="s">
        <v>1227</v>
      </c>
      <c r="B1142" s="13" t="s">
        <v>1212</v>
      </c>
      <c r="C1142" s="13" t="s">
        <v>875</v>
      </c>
      <c r="D1142" s="1" t="n">
        <v>45</v>
      </c>
      <c r="E1142" s="3" t="n">
        <v>50</v>
      </c>
      <c r="F1142" s="1" t="n">
        <f aca="false">D1142+E1142</f>
        <v>95</v>
      </c>
      <c r="G1142" s="1"/>
      <c r="H1142" s="2" t="n">
        <v>95</v>
      </c>
      <c r="I1142" s="2" t="n">
        <v>16</v>
      </c>
    </row>
    <row r="1143" customFormat="false" ht="20.1" hidden="false" customHeight="true" outlineLevel="0" collapsed="false">
      <c r="A1143" s="1" t="s">
        <v>1228</v>
      </c>
      <c r="B1143" s="13" t="s">
        <v>1212</v>
      </c>
      <c r="C1143" s="13" t="s">
        <v>875</v>
      </c>
      <c r="D1143" s="1" t="n">
        <v>40.5</v>
      </c>
      <c r="E1143" s="3" t="n">
        <v>53</v>
      </c>
      <c r="F1143" s="1" t="n">
        <f aca="false">D1143+E1143</f>
        <v>93.5</v>
      </c>
      <c r="G1143" s="1"/>
      <c r="H1143" s="2" t="n">
        <v>93.5</v>
      </c>
      <c r="I1143" s="2" t="n">
        <v>17</v>
      </c>
    </row>
    <row r="1144" customFormat="false" ht="20.1" hidden="false" customHeight="true" outlineLevel="0" collapsed="false">
      <c r="A1144" s="1" t="s">
        <v>1229</v>
      </c>
      <c r="B1144" s="13" t="s">
        <v>1212</v>
      </c>
      <c r="C1144" s="13" t="s">
        <v>875</v>
      </c>
      <c r="D1144" s="1" t="n">
        <v>0</v>
      </c>
      <c r="E1144" s="3" t="n">
        <v>0</v>
      </c>
      <c r="F1144" s="1" t="n">
        <f aca="false">D1144+E1144</f>
        <v>0</v>
      </c>
      <c r="G1144" s="1"/>
      <c r="H1144" s="2" t="n">
        <v>0</v>
      </c>
      <c r="I1144" s="2" t="n">
        <v>18</v>
      </c>
    </row>
    <row r="1145" customFormat="false" ht="20.1" hidden="false" customHeight="true" outlineLevel="0" collapsed="false">
      <c r="A1145" s="1" t="s">
        <v>1230</v>
      </c>
      <c r="B1145" s="13" t="s">
        <v>1231</v>
      </c>
      <c r="C1145" s="13" t="s">
        <v>1232</v>
      </c>
      <c r="D1145" s="1" t="n">
        <v>61.5</v>
      </c>
      <c r="E1145" s="3" t="n">
        <v>76</v>
      </c>
      <c r="F1145" s="1" t="n">
        <f aca="false">D1145+E1145</f>
        <v>137.5</v>
      </c>
      <c r="G1145" s="1"/>
      <c r="H1145" s="2" t="n">
        <v>137.5</v>
      </c>
      <c r="I1145" s="2" t="n">
        <v>1</v>
      </c>
      <c r="J1145" s="15" t="s">
        <v>13</v>
      </c>
    </row>
    <row r="1146" customFormat="false" ht="20.1" hidden="false" customHeight="true" outlineLevel="0" collapsed="false">
      <c r="A1146" s="1" t="s">
        <v>1233</v>
      </c>
      <c r="B1146" s="13" t="s">
        <v>1231</v>
      </c>
      <c r="C1146" s="13" t="s">
        <v>1232</v>
      </c>
      <c r="D1146" s="1" t="n">
        <v>62</v>
      </c>
      <c r="E1146" s="3" t="n">
        <v>69</v>
      </c>
      <c r="F1146" s="1" t="n">
        <f aca="false">D1146+E1146</f>
        <v>131</v>
      </c>
      <c r="G1146" s="1"/>
      <c r="H1146" s="2" t="n">
        <v>131</v>
      </c>
      <c r="I1146" s="2" t="n">
        <v>2</v>
      </c>
      <c r="J1146" s="15" t="s">
        <v>13</v>
      </c>
    </row>
    <row r="1147" customFormat="false" ht="20.1" hidden="false" customHeight="true" outlineLevel="0" collapsed="false">
      <c r="A1147" s="1" t="s">
        <v>1234</v>
      </c>
      <c r="B1147" s="13" t="s">
        <v>1231</v>
      </c>
      <c r="C1147" s="13" t="s">
        <v>1232</v>
      </c>
      <c r="D1147" s="1" t="n">
        <v>47</v>
      </c>
      <c r="E1147" s="3" t="n">
        <v>71</v>
      </c>
      <c r="F1147" s="1" t="n">
        <f aca="false">D1147+E1147</f>
        <v>118</v>
      </c>
      <c r="G1147" s="1"/>
      <c r="H1147" s="2" t="n">
        <v>118</v>
      </c>
      <c r="I1147" s="2" t="n">
        <v>3</v>
      </c>
      <c r="J1147" s="15" t="s">
        <v>13</v>
      </c>
    </row>
    <row r="1148" customFormat="false" ht="20.1" hidden="false" customHeight="true" outlineLevel="0" collapsed="false">
      <c r="A1148" s="1" t="s">
        <v>1235</v>
      </c>
      <c r="B1148" s="13" t="s">
        <v>1231</v>
      </c>
      <c r="C1148" s="13" t="s">
        <v>1232</v>
      </c>
      <c r="D1148" s="1" t="n">
        <v>62</v>
      </c>
      <c r="E1148" s="3" t="n">
        <v>51</v>
      </c>
      <c r="F1148" s="1" t="n">
        <f aca="false">D1148+E1148</f>
        <v>113</v>
      </c>
      <c r="G1148" s="1"/>
      <c r="H1148" s="2" t="n">
        <v>113</v>
      </c>
      <c r="I1148" s="2" t="n">
        <v>4</v>
      </c>
    </row>
    <row r="1149" customFormat="false" ht="19.5" hidden="false" customHeight="true" outlineLevel="0" collapsed="false">
      <c r="A1149" s="1" t="s">
        <v>1236</v>
      </c>
      <c r="B1149" s="13" t="s">
        <v>1231</v>
      </c>
      <c r="C1149" s="13" t="s">
        <v>1232</v>
      </c>
      <c r="D1149" s="1" t="n">
        <v>45</v>
      </c>
      <c r="E1149" s="3" t="n">
        <v>65</v>
      </c>
      <c r="F1149" s="1" t="n">
        <f aca="false">D1149+E1149</f>
        <v>110</v>
      </c>
      <c r="G1149" s="1"/>
      <c r="H1149" s="2" t="n">
        <v>110</v>
      </c>
      <c r="I1149" s="2" t="n">
        <v>5</v>
      </c>
    </row>
    <row r="1150" customFormat="false" ht="20.1" hidden="false" customHeight="true" outlineLevel="0" collapsed="false">
      <c r="A1150" s="1" t="s">
        <v>1237</v>
      </c>
      <c r="B1150" s="13" t="s">
        <v>1231</v>
      </c>
      <c r="C1150" s="13" t="s">
        <v>1232</v>
      </c>
      <c r="D1150" s="1" t="n">
        <v>58</v>
      </c>
      <c r="E1150" s="3" t="n">
        <v>50</v>
      </c>
      <c r="F1150" s="1" t="n">
        <f aca="false">D1150+E1150</f>
        <v>108</v>
      </c>
      <c r="G1150" s="1"/>
      <c r="H1150" s="2" t="n">
        <v>108</v>
      </c>
      <c r="I1150" s="2" t="n">
        <v>6</v>
      </c>
    </row>
    <row r="1151" customFormat="false" ht="20.1" hidden="false" customHeight="true" outlineLevel="0" collapsed="false">
      <c r="A1151" s="1" t="s">
        <v>1238</v>
      </c>
      <c r="B1151" s="13" t="s">
        <v>1231</v>
      </c>
      <c r="C1151" s="13" t="s">
        <v>1232</v>
      </c>
      <c r="D1151" s="1" t="n">
        <v>46.5</v>
      </c>
      <c r="E1151" s="3" t="n">
        <v>61</v>
      </c>
      <c r="F1151" s="1" t="n">
        <f aca="false">D1151+E1151</f>
        <v>107.5</v>
      </c>
      <c r="G1151" s="1"/>
      <c r="H1151" s="2" t="n">
        <v>107.5</v>
      </c>
      <c r="I1151" s="2" t="n">
        <v>7</v>
      </c>
    </row>
    <row r="1152" customFormat="false" ht="20.1" hidden="false" customHeight="true" outlineLevel="0" collapsed="false">
      <c r="A1152" s="1" t="s">
        <v>1239</v>
      </c>
      <c r="B1152" s="13" t="s">
        <v>1231</v>
      </c>
      <c r="C1152" s="13" t="s">
        <v>1232</v>
      </c>
      <c r="D1152" s="1" t="n">
        <v>44</v>
      </c>
      <c r="E1152" s="3" t="n">
        <v>53</v>
      </c>
      <c r="F1152" s="1" t="n">
        <f aca="false">D1152+E1152</f>
        <v>97</v>
      </c>
      <c r="G1152" s="1"/>
      <c r="H1152" s="2" t="n">
        <v>97</v>
      </c>
      <c r="I1152" s="2" t="n">
        <v>8</v>
      </c>
    </row>
    <row r="1153" customFormat="false" ht="20.1" hidden="false" customHeight="true" outlineLevel="0" collapsed="false">
      <c r="A1153" s="1" t="s">
        <v>1240</v>
      </c>
      <c r="B1153" s="13" t="s">
        <v>1231</v>
      </c>
      <c r="C1153" s="13" t="s">
        <v>1232</v>
      </c>
      <c r="D1153" s="1" t="n">
        <v>48.5</v>
      </c>
      <c r="E1153" s="3" t="n">
        <v>46</v>
      </c>
      <c r="F1153" s="1" t="n">
        <f aca="false">D1153+E1153</f>
        <v>94.5</v>
      </c>
      <c r="G1153" s="1"/>
      <c r="H1153" s="2" t="n">
        <v>94.5</v>
      </c>
      <c r="I1153" s="2" t="n">
        <v>9</v>
      </c>
    </row>
    <row r="1154" customFormat="false" ht="20.1" hidden="false" customHeight="true" outlineLevel="0" collapsed="false">
      <c r="A1154" s="1" t="s">
        <v>1241</v>
      </c>
      <c r="B1154" s="13" t="s">
        <v>1231</v>
      </c>
      <c r="C1154" s="13" t="s">
        <v>1232</v>
      </c>
      <c r="D1154" s="1" t="n">
        <v>48.5</v>
      </c>
      <c r="E1154" s="3" t="n">
        <v>42</v>
      </c>
      <c r="F1154" s="1" t="n">
        <f aca="false">D1154+E1154</f>
        <v>90.5</v>
      </c>
      <c r="G1154" s="1"/>
      <c r="H1154" s="2" t="n">
        <v>90.5</v>
      </c>
      <c r="I1154" s="2" t="n">
        <v>10</v>
      </c>
    </row>
    <row r="1155" customFormat="false" ht="20.1" hidden="false" customHeight="true" outlineLevel="0" collapsed="false">
      <c r="A1155" s="1" t="s">
        <v>1242</v>
      </c>
      <c r="B1155" s="13" t="s">
        <v>1231</v>
      </c>
      <c r="C1155" s="13" t="s">
        <v>1232</v>
      </c>
      <c r="D1155" s="1" t="n">
        <v>40.5</v>
      </c>
      <c r="E1155" s="3" t="n">
        <v>48</v>
      </c>
      <c r="F1155" s="1" t="n">
        <f aca="false">D1155+E1155</f>
        <v>88.5</v>
      </c>
      <c r="G1155" s="1"/>
      <c r="H1155" s="2" t="n">
        <v>88.5</v>
      </c>
      <c r="I1155" s="2" t="n">
        <v>11</v>
      </c>
    </row>
    <row r="1156" customFormat="false" ht="20.1" hidden="false" customHeight="true" outlineLevel="0" collapsed="false">
      <c r="A1156" s="1" t="s">
        <v>1243</v>
      </c>
      <c r="B1156" s="13" t="s">
        <v>1231</v>
      </c>
      <c r="C1156" s="13" t="s">
        <v>1232</v>
      </c>
      <c r="D1156" s="1" t="n">
        <v>43</v>
      </c>
      <c r="E1156" s="3" t="n">
        <v>42</v>
      </c>
      <c r="F1156" s="1" t="n">
        <f aca="false">D1156+E1156</f>
        <v>85</v>
      </c>
      <c r="G1156" s="1"/>
      <c r="H1156" s="2" t="n">
        <v>85</v>
      </c>
      <c r="I1156" s="2" t="n">
        <v>12</v>
      </c>
    </row>
    <row r="1157" customFormat="false" ht="20.1" hidden="false" customHeight="true" outlineLevel="0" collapsed="false">
      <c r="A1157" s="1" t="s">
        <v>1244</v>
      </c>
      <c r="B1157" s="13" t="s">
        <v>1231</v>
      </c>
      <c r="C1157" s="13" t="s">
        <v>1232</v>
      </c>
      <c r="D1157" s="1" t="n">
        <v>46</v>
      </c>
      <c r="E1157" s="3" t="n">
        <v>39</v>
      </c>
      <c r="F1157" s="1" t="n">
        <f aca="false">D1157+E1157</f>
        <v>85</v>
      </c>
      <c r="G1157" s="1"/>
      <c r="H1157" s="2" t="n">
        <v>85</v>
      </c>
      <c r="I1157" s="2" t="n">
        <v>12</v>
      </c>
    </row>
    <row r="1158" customFormat="false" ht="20.1" hidden="false" customHeight="true" outlineLevel="0" collapsed="false">
      <c r="A1158" s="1" t="s">
        <v>1245</v>
      </c>
      <c r="B1158" s="13" t="s">
        <v>1231</v>
      </c>
      <c r="C1158" s="13" t="s">
        <v>1232</v>
      </c>
      <c r="D1158" s="1" t="n">
        <v>38</v>
      </c>
      <c r="E1158" s="3" t="n">
        <v>32</v>
      </c>
      <c r="F1158" s="1" t="n">
        <f aca="false">D1158+E1158</f>
        <v>70</v>
      </c>
      <c r="G1158" s="1"/>
      <c r="H1158" s="2" t="n">
        <v>70</v>
      </c>
      <c r="I1158" s="2" t="n">
        <v>14</v>
      </c>
    </row>
    <row r="1159" customFormat="false" ht="20.1" hidden="false" customHeight="true" outlineLevel="0" collapsed="false">
      <c r="A1159" s="1" t="s">
        <v>1246</v>
      </c>
      <c r="B1159" s="13" t="s">
        <v>1247</v>
      </c>
      <c r="C1159" s="13" t="s">
        <v>1248</v>
      </c>
      <c r="D1159" s="1" t="n">
        <v>69.5</v>
      </c>
      <c r="E1159" s="3" t="n">
        <v>70</v>
      </c>
      <c r="F1159" s="1" t="n">
        <f aca="false">D1159+E1159</f>
        <v>139.5</v>
      </c>
      <c r="G1159" s="1"/>
      <c r="H1159" s="2" t="n">
        <v>139.5</v>
      </c>
      <c r="I1159" s="2" t="n">
        <v>1</v>
      </c>
      <c r="J1159" s="15" t="s">
        <v>13</v>
      </c>
    </row>
    <row r="1160" customFormat="false" ht="20.1" hidden="false" customHeight="true" outlineLevel="0" collapsed="false">
      <c r="A1160" s="1" t="s">
        <v>1249</v>
      </c>
      <c r="B1160" s="13" t="s">
        <v>1247</v>
      </c>
      <c r="C1160" s="13" t="s">
        <v>1248</v>
      </c>
      <c r="D1160" s="1" t="n">
        <v>63.5</v>
      </c>
      <c r="E1160" s="3" t="n">
        <v>74</v>
      </c>
      <c r="F1160" s="1" t="n">
        <f aca="false">D1160+E1160</f>
        <v>137.5</v>
      </c>
      <c r="G1160" s="1"/>
      <c r="H1160" s="2" t="n">
        <v>137.5</v>
      </c>
      <c r="I1160" s="2" t="n">
        <v>2</v>
      </c>
      <c r="J1160" s="15" t="s">
        <v>13</v>
      </c>
    </row>
    <row r="1161" customFormat="false" ht="20.1" hidden="false" customHeight="true" outlineLevel="0" collapsed="false">
      <c r="A1161" s="1" t="s">
        <v>1250</v>
      </c>
      <c r="B1161" s="13" t="s">
        <v>1247</v>
      </c>
      <c r="C1161" s="13" t="s">
        <v>1248</v>
      </c>
      <c r="D1161" s="1" t="n">
        <v>69</v>
      </c>
      <c r="E1161" s="3" t="n">
        <v>67</v>
      </c>
      <c r="F1161" s="1" t="n">
        <f aca="false">D1161+E1161</f>
        <v>136</v>
      </c>
      <c r="G1161" s="1"/>
      <c r="H1161" s="2" t="n">
        <v>136</v>
      </c>
      <c r="I1161" s="2" t="n">
        <v>3</v>
      </c>
      <c r="J1161" s="15" t="s">
        <v>13</v>
      </c>
    </row>
    <row r="1162" customFormat="false" ht="20.1" hidden="false" customHeight="true" outlineLevel="0" collapsed="false">
      <c r="A1162" s="1" t="s">
        <v>1251</v>
      </c>
      <c r="B1162" s="13" t="s">
        <v>1247</v>
      </c>
      <c r="C1162" s="13" t="s">
        <v>1248</v>
      </c>
      <c r="D1162" s="1" t="n">
        <v>63.5</v>
      </c>
      <c r="E1162" s="3" t="n">
        <v>72</v>
      </c>
      <c r="F1162" s="1" t="n">
        <f aca="false">D1162+E1162</f>
        <v>135.5</v>
      </c>
      <c r="G1162" s="1"/>
      <c r="H1162" s="2" t="n">
        <v>135.5</v>
      </c>
      <c r="I1162" s="2" t="n">
        <v>4</v>
      </c>
    </row>
    <row r="1163" customFormat="false" ht="20.1" hidden="false" customHeight="true" outlineLevel="0" collapsed="false">
      <c r="A1163" s="1" t="s">
        <v>1252</v>
      </c>
      <c r="B1163" s="13" t="s">
        <v>1247</v>
      </c>
      <c r="C1163" s="13" t="s">
        <v>1248</v>
      </c>
      <c r="D1163" s="1" t="n">
        <v>68.5</v>
      </c>
      <c r="E1163" s="3" t="n">
        <v>66</v>
      </c>
      <c r="F1163" s="1" t="n">
        <f aca="false">D1163+E1163</f>
        <v>134.5</v>
      </c>
      <c r="G1163" s="1"/>
      <c r="H1163" s="2" t="n">
        <v>134.5</v>
      </c>
      <c r="I1163" s="2" t="n">
        <v>5</v>
      </c>
    </row>
    <row r="1164" customFormat="false" ht="20.1" hidden="false" customHeight="true" outlineLevel="0" collapsed="false">
      <c r="A1164" s="1" t="s">
        <v>1253</v>
      </c>
      <c r="B1164" s="13" t="s">
        <v>1247</v>
      </c>
      <c r="C1164" s="13" t="s">
        <v>1248</v>
      </c>
      <c r="D1164" s="1" t="n">
        <v>68.5</v>
      </c>
      <c r="E1164" s="3" t="n">
        <v>63</v>
      </c>
      <c r="F1164" s="1" t="n">
        <f aca="false">D1164+E1164</f>
        <v>131.5</v>
      </c>
      <c r="G1164" s="1"/>
      <c r="H1164" s="2" t="n">
        <v>131.5</v>
      </c>
      <c r="I1164" s="2" t="n">
        <v>6</v>
      </c>
    </row>
    <row r="1165" customFormat="false" ht="20.1" hidden="false" customHeight="true" outlineLevel="0" collapsed="false">
      <c r="A1165" s="1" t="s">
        <v>1254</v>
      </c>
      <c r="B1165" s="13" t="s">
        <v>1247</v>
      </c>
      <c r="C1165" s="13" t="s">
        <v>1248</v>
      </c>
      <c r="D1165" s="1" t="n">
        <v>64</v>
      </c>
      <c r="E1165" s="3" t="n">
        <v>60</v>
      </c>
      <c r="F1165" s="1" t="n">
        <f aca="false">D1165+E1165</f>
        <v>124</v>
      </c>
      <c r="G1165" s="1"/>
      <c r="H1165" s="2" t="n">
        <v>124</v>
      </c>
      <c r="I1165" s="2" t="n">
        <v>7</v>
      </c>
    </row>
    <row r="1166" customFormat="false" ht="20.1" hidden="false" customHeight="true" outlineLevel="0" collapsed="false">
      <c r="A1166" s="1" t="s">
        <v>1255</v>
      </c>
      <c r="B1166" s="13" t="s">
        <v>1247</v>
      </c>
      <c r="C1166" s="13" t="s">
        <v>1248</v>
      </c>
      <c r="D1166" s="1" t="n">
        <v>63</v>
      </c>
      <c r="E1166" s="3" t="n">
        <v>61</v>
      </c>
      <c r="F1166" s="1" t="n">
        <f aca="false">D1166+E1166</f>
        <v>124</v>
      </c>
      <c r="G1166" s="1"/>
      <c r="H1166" s="2" t="n">
        <v>124</v>
      </c>
      <c r="I1166" s="2" t="n">
        <v>7</v>
      </c>
    </row>
    <row r="1167" customFormat="false" ht="20.1" hidden="false" customHeight="true" outlineLevel="0" collapsed="false">
      <c r="A1167" s="1" t="s">
        <v>1256</v>
      </c>
      <c r="B1167" s="13" t="s">
        <v>1247</v>
      </c>
      <c r="C1167" s="13" t="s">
        <v>1248</v>
      </c>
      <c r="D1167" s="1" t="n">
        <v>62.5</v>
      </c>
      <c r="E1167" s="3" t="n">
        <v>60</v>
      </c>
      <c r="F1167" s="1" t="n">
        <f aca="false">D1167+E1167</f>
        <v>122.5</v>
      </c>
      <c r="G1167" s="1"/>
      <c r="H1167" s="2" t="n">
        <v>122.5</v>
      </c>
      <c r="I1167" s="2" t="n">
        <v>9</v>
      </c>
    </row>
    <row r="1168" customFormat="false" ht="20.1" hidden="false" customHeight="true" outlineLevel="0" collapsed="false">
      <c r="A1168" s="1" t="s">
        <v>1257</v>
      </c>
      <c r="B1168" s="13" t="s">
        <v>1247</v>
      </c>
      <c r="C1168" s="13" t="s">
        <v>1248</v>
      </c>
      <c r="D1168" s="1" t="n">
        <v>59.5</v>
      </c>
      <c r="E1168" s="3" t="n">
        <v>61</v>
      </c>
      <c r="F1168" s="1" t="n">
        <f aca="false">D1168+E1168</f>
        <v>120.5</v>
      </c>
      <c r="G1168" s="1"/>
      <c r="H1168" s="2" t="n">
        <v>120.5</v>
      </c>
      <c r="I1168" s="2" t="n">
        <v>10</v>
      </c>
    </row>
    <row r="1169" customFormat="false" ht="20.1" hidden="false" customHeight="true" outlineLevel="0" collapsed="false">
      <c r="A1169" s="1" t="s">
        <v>1258</v>
      </c>
      <c r="B1169" s="13" t="s">
        <v>1247</v>
      </c>
      <c r="C1169" s="13" t="s">
        <v>1248</v>
      </c>
      <c r="D1169" s="1" t="n">
        <v>64.5</v>
      </c>
      <c r="E1169" s="3" t="n">
        <v>55</v>
      </c>
      <c r="F1169" s="1" t="n">
        <f aca="false">D1169+E1169</f>
        <v>119.5</v>
      </c>
      <c r="G1169" s="1"/>
      <c r="H1169" s="2" t="n">
        <v>119.5</v>
      </c>
      <c r="I1169" s="2" t="n">
        <v>11</v>
      </c>
    </row>
    <row r="1170" customFormat="false" ht="20.1" hidden="false" customHeight="true" outlineLevel="0" collapsed="false">
      <c r="A1170" s="1" t="s">
        <v>1259</v>
      </c>
      <c r="B1170" s="13" t="s">
        <v>1247</v>
      </c>
      <c r="C1170" s="13" t="s">
        <v>1248</v>
      </c>
      <c r="D1170" s="1" t="n">
        <v>59.5</v>
      </c>
      <c r="E1170" s="3" t="n">
        <v>60</v>
      </c>
      <c r="F1170" s="1" t="n">
        <f aca="false">D1170+E1170</f>
        <v>119.5</v>
      </c>
      <c r="G1170" s="1"/>
      <c r="H1170" s="2" t="n">
        <v>119.5</v>
      </c>
      <c r="I1170" s="2" t="n">
        <v>11</v>
      </c>
    </row>
    <row r="1171" customFormat="false" ht="20.1" hidden="false" customHeight="true" outlineLevel="0" collapsed="false">
      <c r="A1171" s="1" t="s">
        <v>1260</v>
      </c>
      <c r="B1171" s="13" t="s">
        <v>1247</v>
      </c>
      <c r="C1171" s="13" t="s">
        <v>1248</v>
      </c>
      <c r="D1171" s="1" t="n">
        <v>63</v>
      </c>
      <c r="E1171" s="3" t="n">
        <v>56</v>
      </c>
      <c r="F1171" s="1" t="n">
        <f aca="false">D1171+E1171</f>
        <v>119</v>
      </c>
      <c r="G1171" s="1"/>
      <c r="H1171" s="2" t="n">
        <v>119</v>
      </c>
      <c r="I1171" s="2" t="n">
        <v>13</v>
      </c>
    </row>
    <row r="1172" customFormat="false" ht="20.1" hidden="false" customHeight="true" outlineLevel="0" collapsed="false">
      <c r="A1172" s="1" t="s">
        <v>1261</v>
      </c>
      <c r="B1172" s="13" t="s">
        <v>1247</v>
      </c>
      <c r="C1172" s="13" t="s">
        <v>1248</v>
      </c>
      <c r="D1172" s="1" t="n">
        <v>60.5</v>
      </c>
      <c r="E1172" s="3" t="n">
        <v>58</v>
      </c>
      <c r="F1172" s="1" t="n">
        <f aca="false">D1172+E1172</f>
        <v>118.5</v>
      </c>
      <c r="G1172" s="1"/>
      <c r="H1172" s="2" t="n">
        <v>118.5</v>
      </c>
      <c r="I1172" s="2" t="n">
        <v>14</v>
      </c>
    </row>
    <row r="1173" customFormat="false" ht="20.1" hidden="false" customHeight="true" outlineLevel="0" collapsed="false">
      <c r="A1173" s="1" t="s">
        <v>1262</v>
      </c>
      <c r="B1173" s="13" t="s">
        <v>1247</v>
      </c>
      <c r="C1173" s="13" t="s">
        <v>1248</v>
      </c>
      <c r="D1173" s="1" t="n">
        <v>64.5</v>
      </c>
      <c r="E1173" s="3" t="n">
        <v>54</v>
      </c>
      <c r="F1173" s="1" t="n">
        <f aca="false">D1173+E1173</f>
        <v>118.5</v>
      </c>
      <c r="G1173" s="1"/>
      <c r="H1173" s="2" t="n">
        <v>118.5</v>
      </c>
      <c r="I1173" s="2" t="n">
        <v>14</v>
      </c>
    </row>
    <row r="1174" customFormat="false" ht="20.1" hidden="false" customHeight="true" outlineLevel="0" collapsed="false">
      <c r="A1174" s="1" t="s">
        <v>1263</v>
      </c>
      <c r="B1174" s="13" t="s">
        <v>1247</v>
      </c>
      <c r="C1174" s="13" t="s">
        <v>1248</v>
      </c>
      <c r="D1174" s="1" t="n">
        <v>61</v>
      </c>
      <c r="E1174" s="3" t="n">
        <v>53</v>
      </c>
      <c r="F1174" s="1" t="n">
        <f aca="false">D1174+E1174</f>
        <v>114</v>
      </c>
      <c r="G1174" s="14" t="s">
        <v>109</v>
      </c>
      <c r="H1174" s="2" t="n">
        <v>118</v>
      </c>
      <c r="I1174" s="2" t="n">
        <v>16</v>
      </c>
    </row>
    <row r="1175" customFormat="false" ht="20.1" hidden="false" customHeight="true" outlineLevel="0" collapsed="false">
      <c r="A1175" s="1" t="s">
        <v>1264</v>
      </c>
      <c r="B1175" s="13" t="s">
        <v>1247</v>
      </c>
      <c r="C1175" s="13" t="s">
        <v>1248</v>
      </c>
      <c r="D1175" s="1" t="n">
        <v>52</v>
      </c>
      <c r="E1175" s="3" t="n">
        <v>63</v>
      </c>
      <c r="F1175" s="1" t="n">
        <f aca="false">D1175+E1175</f>
        <v>115</v>
      </c>
      <c r="G1175" s="1"/>
      <c r="H1175" s="2" t="n">
        <v>115</v>
      </c>
      <c r="I1175" s="2" t="n">
        <v>17</v>
      </c>
    </row>
    <row r="1176" customFormat="false" ht="20.1" hidden="false" customHeight="true" outlineLevel="0" collapsed="false">
      <c r="A1176" s="1" t="s">
        <v>1265</v>
      </c>
      <c r="B1176" s="13" t="s">
        <v>1247</v>
      </c>
      <c r="C1176" s="13" t="s">
        <v>1248</v>
      </c>
      <c r="D1176" s="1" t="n">
        <v>57</v>
      </c>
      <c r="E1176" s="3" t="n">
        <v>57</v>
      </c>
      <c r="F1176" s="1" t="n">
        <f aca="false">D1176+E1176</f>
        <v>114</v>
      </c>
      <c r="G1176" s="1"/>
      <c r="H1176" s="2" t="n">
        <v>114</v>
      </c>
      <c r="I1176" s="2" t="n">
        <v>18</v>
      </c>
    </row>
    <row r="1177" customFormat="false" ht="20.1" hidden="false" customHeight="true" outlineLevel="0" collapsed="false">
      <c r="A1177" s="1" t="s">
        <v>1266</v>
      </c>
      <c r="B1177" s="13" t="s">
        <v>1247</v>
      </c>
      <c r="C1177" s="13" t="s">
        <v>1248</v>
      </c>
      <c r="D1177" s="1" t="n">
        <v>62.5</v>
      </c>
      <c r="E1177" s="3" t="n">
        <v>50</v>
      </c>
      <c r="F1177" s="1" t="n">
        <f aca="false">D1177+E1177</f>
        <v>112.5</v>
      </c>
      <c r="G1177" s="1"/>
      <c r="H1177" s="2" t="n">
        <v>112.5</v>
      </c>
      <c r="I1177" s="2" t="n">
        <v>19</v>
      </c>
    </row>
    <row r="1178" customFormat="false" ht="20.1" hidden="false" customHeight="true" outlineLevel="0" collapsed="false">
      <c r="A1178" s="1" t="s">
        <v>1267</v>
      </c>
      <c r="B1178" s="13" t="s">
        <v>1247</v>
      </c>
      <c r="C1178" s="13" t="s">
        <v>1248</v>
      </c>
      <c r="D1178" s="1" t="n">
        <v>54.5</v>
      </c>
      <c r="E1178" s="3" t="n">
        <v>56</v>
      </c>
      <c r="F1178" s="1" t="n">
        <f aca="false">D1178+E1178</f>
        <v>110.5</v>
      </c>
      <c r="G1178" s="1"/>
      <c r="H1178" s="2" t="n">
        <v>110.5</v>
      </c>
      <c r="I1178" s="2" t="n">
        <v>20</v>
      </c>
    </row>
    <row r="1179" customFormat="false" ht="20.1" hidden="false" customHeight="true" outlineLevel="0" collapsed="false">
      <c r="A1179" s="1" t="s">
        <v>1268</v>
      </c>
      <c r="B1179" s="13" t="s">
        <v>1247</v>
      </c>
      <c r="C1179" s="13" t="s">
        <v>1248</v>
      </c>
      <c r="D1179" s="1" t="n">
        <v>55.5</v>
      </c>
      <c r="E1179" s="3" t="n">
        <v>54</v>
      </c>
      <c r="F1179" s="1" t="n">
        <f aca="false">D1179+E1179</f>
        <v>109.5</v>
      </c>
      <c r="G1179" s="1"/>
      <c r="H1179" s="2" t="n">
        <v>109.5</v>
      </c>
      <c r="I1179" s="2" t="n">
        <v>21</v>
      </c>
    </row>
    <row r="1180" customFormat="false" ht="20.1" hidden="false" customHeight="true" outlineLevel="0" collapsed="false">
      <c r="A1180" s="1" t="s">
        <v>1269</v>
      </c>
      <c r="B1180" s="13" t="s">
        <v>1247</v>
      </c>
      <c r="C1180" s="13" t="s">
        <v>1248</v>
      </c>
      <c r="D1180" s="1" t="n">
        <v>55.5</v>
      </c>
      <c r="E1180" s="3" t="n">
        <v>54</v>
      </c>
      <c r="F1180" s="1" t="n">
        <f aca="false">D1180+E1180</f>
        <v>109.5</v>
      </c>
      <c r="G1180" s="1"/>
      <c r="H1180" s="2" t="n">
        <v>109.5</v>
      </c>
      <c r="I1180" s="2" t="n">
        <v>21</v>
      </c>
    </row>
    <row r="1181" customFormat="false" ht="20.1" hidden="false" customHeight="true" outlineLevel="0" collapsed="false">
      <c r="A1181" s="1" t="s">
        <v>1270</v>
      </c>
      <c r="B1181" s="13" t="s">
        <v>1247</v>
      </c>
      <c r="C1181" s="13" t="s">
        <v>1248</v>
      </c>
      <c r="D1181" s="1" t="n">
        <v>63</v>
      </c>
      <c r="E1181" s="3" t="n">
        <v>46</v>
      </c>
      <c r="F1181" s="1" t="n">
        <f aca="false">D1181+E1181</f>
        <v>109</v>
      </c>
      <c r="G1181" s="1"/>
      <c r="H1181" s="2" t="n">
        <v>109</v>
      </c>
      <c r="I1181" s="2" t="n">
        <v>23</v>
      </c>
    </row>
    <row r="1182" customFormat="false" ht="20.1" hidden="false" customHeight="true" outlineLevel="0" collapsed="false">
      <c r="A1182" s="1" t="s">
        <v>1271</v>
      </c>
      <c r="B1182" s="13" t="s">
        <v>1247</v>
      </c>
      <c r="C1182" s="13" t="s">
        <v>1248</v>
      </c>
      <c r="D1182" s="1" t="n">
        <v>58.5</v>
      </c>
      <c r="E1182" s="3" t="n">
        <v>49</v>
      </c>
      <c r="F1182" s="1" t="n">
        <f aca="false">D1182+E1182</f>
        <v>107.5</v>
      </c>
      <c r="G1182" s="1"/>
      <c r="H1182" s="2" t="n">
        <v>107.5</v>
      </c>
      <c r="I1182" s="2" t="n">
        <v>24</v>
      </c>
    </row>
    <row r="1183" customFormat="false" ht="20.1" hidden="false" customHeight="true" outlineLevel="0" collapsed="false">
      <c r="A1183" s="1" t="s">
        <v>1272</v>
      </c>
      <c r="B1183" s="13" t="s">
        <v>1247</v>
      </c>
      <c r="C1183" s="13" t="s">
        <v>1248</v>
      </c>
      <c r="D1183" s="1" t="n">
        <v>60</v>
      </c>
      <c r="E1183" s="3" t="n">
        <v>47</v>
      </c>
      <c r="F1183" s="1" t="n">
        <f aca="false">D1183+E1183</f>
        <v>107</v>
      </c>
      <c r="G1183" s="1"/>
      <c r="H1183" s="2" t="n">
        <v>107</v>
      </c>
      <c r="I1183" s="2" t="n">
        <v>25</v>
      </c>
    </row>
    <row r="1184" customFormat="false" ht="20.1" hidden="false" customHeight="true" outlineLevel="0" collapsed="false">
      <c r="A1184" s="1" t="s">
        <v>1273</v>
      </c>
      <c r="B1184" s="13" t="s">
        <v>1247</v>
      </c>
      <c r="C1184" s="13" t="s">
        <v>1248</v>
      </c>
      <c r="D1184" s="1" t="n">
        <v>61</v>
      </c>
      <c r="E1184" s="3" t="n">
        <v>46</v>
      </c>
      <c r="F1184" s="1" t="n">
        <f aca="false">D1184+E1184</f>
        <v>107</v>
      </c>
      <c r="G1184" s="1"/>
      <c r="H1184" s="2" t="n">
        <v>107</v>
      </c>
      <c r="I1184" s="2" t="n">
        <v>25</v>
      </c>
    </row>
    <row r="1185" customFormat="false" ht="20.1" hidden="false" customHeight="true" outlineLevel="0" collapsed="false">
      <c r="A1185" s="1" t="s">
        <v>1274</v>
      </c>
      <c r="B1185" s="13" t="s">
        <v>1247</v>
      </c>
      <c r="C1185" s="13" t="s">
        <v>1248</v>
      </c>
      <c r="D1185" s="1" t="n">
        <v>61</v>
      </c>
      <c r="E1185" s="3" t="n">
        <v>45</v>
      </c>
      <c r="F1185" s="1" t="n">
        <f aca="false">D1185+E1185</f>
        <v>106</v>
      </c>
      <c r="G1185" s="1"/>
      <c r="H1185" s="2" t="n">
        <v>106</v>
      </c>
      <c r="I1185" s="2" t="n">
        <v>27</v>
      </c>
    </row>
    <row r="1186" customFormat="false" ht="20.1" hidden="false" customHeight="true" outlineLevel="0" collapsed="false">
      <c r="A1186" s="1" t="s">
        <v>1275</v>
      </c>
      <c r="B1186" s="13" t="s">
        <v>1247</v>
      </c>
      <c r="C1186" s="13" t="s">
        <v>1248</v>
      </c>
      <c r="D1186" s="1" t="n">
        <v>43</v>
      </c>
      <c r="E1186" s="3" t="n">
        <v>63</v>
      </c>
      <c r="F1186" s="1" t="n">
        <f aca="false">D1186+E1186</f>
        <v>106</v>
      </c>
      <c r="G1186" s="1"/>
      <c r="H1186" s="2" t="n">
        <v>106</v>
      </c>
      <c r="I1186" s="2" t="n">
        <v>27</v>
      </c>
    </row>
    <row r="1187" customFormat="false" ht="20.1" hidden="false" customHeight="true" outlineLevel="0" collapsed="false">
      <c r="A1187" s="1" t="s">
        <v>1276</v>
      </c>
      <c r="B1187" s="13" t="s">
        <v>1247</v>
      </c>
      <c r="C1187" s="13" t="s">
        <v>1248</v>
      </c>
      <c r="D1187" s="1" t="n">
        <v>47.5</v>
      </c>
      <c r="E1187" s="3" t="n">
        <v>58</v>
      </c>
      <c r="F1187" s="1" t="n">
        <f aca="false">D1187+E1187</f>
        <v>105.5</v>
      </c>
      <c r="G1187" s="1"/>
      <c r="H1187" s="2" t="n">
        <v>105.5</v>
      </c>
      <c r="I1187" s="2" t="n">
        <v>29</v>
      </c>
    </row>
    <row r="1188" customFormat="false" ht="20.1" hidden="false" customHeight="true" outlineLevel="0" collapsed="false">
      <c r="A1188" s="1" t="s">
        <v>1277</v>
      </c>
      <c r="B1188" s="13" t="s">
        <v>1247</v>
      </c>
      <c r="C1188" s="13" t="s">
        <v>1248</v>
      </c>
      <c r="D1188" s="1" t="n">
        <v>53</v>
      </c>
      <c r="E1188" s="3" t="n">
        <v>51</v>
      </c>
      <c r="F1188" s="1" t="n">
        <f aca="false">D1188+E1188</f>
        <v>104</v>
      </c>
      <c r="G1188" s="1"/>
      <c r="H1188" s="2" t="n">
        <v>104</v>
      </c>
      <c r="I1188" s="2" t="n">
        <v>30</v>
      </c>
    </row>
    <row r="1189" customFormat="false" ht="20.1" hidden="false" customHeight="true" outlineLevel="0" collapsed="false">
      <c r="A1189" s="1" t="s">
        <v>1278</v>
      </c>
      <c r="B1189" s="13" t="s">
        <v>1247</v>
      </c>
      <c r="C1189" s="13" t="s">
        <v>1248</v>
      </c>
      <c r="D1189" s="1" t="n">
        <v>47.5</v>
      </c>
      <c r="E1189" s="3" t="n">
        <v>56</v>
      </c>
      <c r="F1189" s="1" t="n">
        <f aca="false">D1189+E1189</f>
        <v>103.5</v>
      </c>
      <c r="G1189" s="1"/>
      <c r="H1189" s="2" t="n">
        <v>103.5</v>
      </c>
      <c r="I1189" s="2" t="n">
        <v>31</v>
      </c>
    </row>
    <row r="1190" customFormat="false" ht="20.1" hidden="false" customHeight="true" outlineLevel="0" collapsed="false">
      <c r="A1190" s="1" t="s">
        <v>1279</v>
      </c>
      <c r="B1190" s="13" t="s">
        <v>1247</v>
      </c>
      <c r="C1190" s="13" t="s">
        <v>1248</v>
      </c>
      <c r="D1190" s="1" t="n">
        <v>51</v>
      </c>
      <c r="E1190" s="3" t="n">
        <v>52</v>
      </c>
      <c r="F1190" s="1" t="n">
        <f aca="false">D1190+E1190</f>
        <v>103</v>
      </c>
      <c r="G1190" s="1"/>
      <c r="H1190" s="2" t="n">
        <v>103</v>
      </c>
      <c r="I1190" s="2" t="n">
        <v>32</v>
      </c>
    </row>
    <row r="1191" customFormat="false" ht="20.1" hidden="false" customHeight="true" outlineLevel="0" collapsed="false">
      <c r="A1191" s="1" t="s">
        <v>1280</v>
      </c>
      <c r="B1191" s="13" t="s">
        <v>1247</v>
      </c>
      <c r="C1191" s="13" t="s">
        <v>1248</v>
      </c>
      <c r="D1191" s="1" t="n">
        <v>55.5</v>
      </c>
      <c r="E1191" s="3" t="n">
        <v>44</v>
      </c>
      <c r="F1191" s="1" t="n">
        <f aca="false">D1191+E1191</f>
        <v>99.5</v>
      </c>
      <c r="G1191" s="1"/>
      <c r="H1191" s="2" t="n">
        <v>99.5</v>
      </c>
      <c r="I1191" s="2" t="n">
        <v>33</v>
      </c>
    </row>
    <row r="1192" customFormat="false" ht="20.1" hidden="false" customHeight="true" outlineLevel="0" collapsed="false">
      <c r="A1192" s="1" t="s">
        <v>1281</v>
      </c>
      <c r="B1192" s="13" t="s">
        <v>1247</v>
      </c>
      <c r="C1192" s="13" t="s">
        <v>1248</v>
      </c>
      <c r="D1192" s="1" t="n">
        <v>47</v>
      </c>
      <c r="E1192" s="3" t="n">
        <v>52</v>
      </c>
      <c r="F1192" s="1" t="n">
        <f aca="false">D1192+E1192</f>
        <v>99</v>
      </c>
      <c r="G1192" s="1"/>
      <c r="H1192" s="2" t="n">
        <v>99</v>
      </c>
      <c r="I1192" s="2" t="n">
        <v>34</v>
      </c>
    </row>
    <row r="1193" customFormat="false" ht="20.1" hidden="false" customHeight="true" outlineLevel="0" collapsed="false">
      <c r="A1193" s="1" t="s">
        <v>1282</v>
      </c>
      <c r="B1193" s="13" t="s">
        <v>1247</v>
      </c>
      <c r="C1193" s="13" t="s">
        <v>1248</v>
      </c>
      <c r="D1193" s="1" t="n">
        <v>52</v>
      </c>
      <c r="E1193" s="3" t="n">
        <v>47</v>
      </c>
      <c r="F1193" s="1" t="n">
        <f aca="false">D1193+E1193</f>
        <v>99</v>
      </c>
      <c r="G1193" s="1"/>
      <c r="H1193" s="2" t="n">
        <v>99</v>
      </c>
      <c r="I1193" s="2" t="n">
        <v>34</v>
      </c>
    </row>
    <row r="1194" customFormat="false" ht="20.1" hidden="false" customHeight="true" outlineLevel="0" collapsed="false">
      <c r="A1194" s="1" t="s">
        <v>1283</v>
      </c>
      <c r="B1194" s="13" t="s">
        <v>1247</v>
      </c>
      <c r="C1194" s="13" t="s">
        <v>1248</v>
      </c>
      <c r="D1194" s="1" t="n">
        <v>48.5</v>
      </c>
      <c r="E1194" s="3" t="n">
        <v>50</v>
      </c>
      <c r="F1194" s="1" t="n">
        <f aca="false">D1194+E1194</f>
        <v>98.5</v>
      </c>
      <c r="G1194" s="1"/>
      <c r="H1194" s="2" t="n">
        <v>98.5</v>
      </c>
      <c r="I1194" s="2" t="n">
        <v>36</v>
      </c>
    </row>
    <row r="1195" customFormat="false" ht="20.1" hidden="false" customHeight="true" outlineLevel="0" collapsed="false">
      <c r="A1195" s="1" t="s">
        <v>1284</v>
      </c>
      <c r="B1195" s="13" t="s">
        <v>1247</v>
      </c>
      <c r="C1195" s="13" t="s">
        <v>1248</v>
      </c>
      <c r="D1195" s="1" t="n">
        <v>46</v>
      </c>
      <c r="E1195" s="3" t="n">
        <v>52</v>
      </c>
      <c r="F1195" s="1" t="n">
        <f aca="false">D1195+E1195</f>
        <v>98</v>
      </c>
      <c r="G1195" s="1"/>
      <c r="H1195" s="2" t="n">
        <v>98</v>
      </c>
      <c r="I1195" s="2" t="n">
        <v>37</v>
      </c>
    </row>
    <row r="1196" customFormat="false" ht="20.1" hidden="false" customHeight="true" outlineLevel="0" collapsed="false">
      <c r="A1196" s="1" t="s">
        <v>1285</v>
      </c>
      <c r="B1196" s="13" t="s">
        <v>1247</v>
      </c>
      <c r="C1196" s="13" t="s">
        <v>1248</v>
      </c>
      <c r="D1196" s="1" t="n">
        <v>51</v>
      </c>
      <c r="E1196" s="3" t="n">
        <v>45</v>
      </c>
      <c r="F1196" s="1" t="n">
        <f aca="false">D1196+E1196</f>
        <v>96</v>
      </c>
      <c r="G1196" s="1"/>
      <c r="H1196" s="2" t="n">
        <v>96</v>
      </c>
      <c r="I1196" s="2" t="n">
        <v>38</v>
      </c>
    </row>
    <row r="1197" customFormat="false" ht="20.1" hidden="false" customHeight="true" outlineLevel="0" collapsed="false">
      <c r="A1197" s="1" t="s">
        <v>1286</v>
      </c>
      <c r="B1197" s="13" t="s">
        <v>1247</v>
      </c>
      <c r="C1197" s="13" t="s">
        <v>1248</v>
      </c>
      <c r="D1197" s="1" t="n">
        <v>45.5</v>
      </c>
      <c r="E1197" s="3" t="n">
        <v>50</v>
      </c>
      <c r="F1197" s="1" t="n">
        <f aca="false">D1197+E1197</f>
        <v>95.5</v>
      </c>
      <c r="G1197" s="1"/>
      <c r="H1197" s="2" t="n">
        <v>95.5</v>
      </c>
      <c r="I1197" s="2" t="n">
        <v>39</v>
      </c>
    </row>
    <row r="1198" customFormat="false" ht="20.1" hidden="false" customHeight="true" outlineLevel="0" collapsed="false">
      <c r="A1198" s="1" t="s">
        <v>1287</v>
      </c>
      <c r="B1198" s="13" t="s">
        <v>1247</v>
      </c>
      <c r="C1198" s="13" t="s">
        <v>1248</v>
      </c>
      <c r="D1198" s="1" t="n">
        <v>44.5</v>
      </c>
      <c r="E1198" s="3" t="n">
        <v>50</v>
      </c>
      <c r="F1198" s="1" t="n">
        <f aca="false">D1198+E1198</f>
        <v>94.5</v>
      </c>
      <c r="G1198" s="1"/>
      <c r="H1198" s="2" t="n">
        <v>94.5</v>
      </c>
      <c r="I1198" s="2" t="n">
        <v>40</v>
      </c>
    </row>
    <row r="1199" customFormat="false" ht="20.1" hidden="false" customHeight="true" outlineLevel="0" collapsed="false">
      <c r="A1199" s="1" t="s">
        <v>1288</v>
      </c>
      <c r="B1199" s="13" t="s">
        <v>1247</v>
      </c>
      <c r="C1199" s="13" t="s">
        <v>1248</v>
      </c>
      <c r="D1199" s="1" t="n">
        <v>44.5</v>
      </c>
      <c r="E1199" s="3" t="n">
        <v>48</v>
      </c>
      <c r="F1199" s="1" t="n">
        <f aca="false">D1199+E1199</f>
        <v>92.5</v>
      </c>
      <c r="G1199" s="1"/>
      <c r="H1199" s="2" t="n">
        <v>92.5</v>
      </c>
      <c r="I1199" s="2" t="n">
        <v>41</v>
      </c>
    </row>
    <row r="1200" customFormat="false" ht="20.1" hidden="false" customHeight="true" outlineLevel="0" collapsed="false">
      <c r="A1200" s="1" t="s">
        <v>1289</v>
      </c>
      <c r="B1200" s="13" t="s">
        <v>1247</v>
      </c>
      <c r="C1200" s="13" t="s">
        <v>1248</v>
      </c>
      <c r="D1200" s="1" t="n">
        <v>0</v>
      </c>
      <c r="E1200" s="3" t="n">
        <v>0</v>
      </c>
      <c r="F1200" s="1" t="n">
        <f aca="false">D1200+E1200</f>
        <v>0</v>
      </c>
      <c r="G1200" s="1"/>
      <c r="H1200" s="2" t="n">
        <v>0</v>
      </c>
      <c r="I1200" s="2" t="n">
        <v>42</v>
      </c>
    </row>
    <row r="1201" customFormat="false" ht="20.1" hidden="false" customHeight="true" outlineLevel="0" collapsed="false">
      <c r="A1201" s="1" t="s">
        <v>1290</v>
      </c>
      <c r="B1201" s="13" t="s">
        <v>1247</v>
      </c>
      <c r="C1201" s="13" t="s">
        <v>1248</v>
      </c>
      <c r="D1201" s="1" t="n">
        <v>0</v>
      </c>
      <c r="E1201" s="3" t="n">
        <v>0</v>
      </c>
      <c r="F1201" s="1" t="n">
        <f aca="false">D1201+E1201</f>
        <v>0</v>
      </c>
      <c r="G1201" s="1"/>
      <c r="H1201" s="2" t="n">
        <v>0</v>
      </c>
      <c r="I1201" s="2" t="n">
        <v>42</v>
      </c>
    </row>
    <row r="1202" customFormat="false" ht="20.1" hidden="false" customHeight="true" outlineLevel="0" collapsed="false">
      <c r="A1202" s="1" t="s">
        <v>1291</v>
      </c>
      <c r="B1202" s="13" t="s">
        <v>1292</v>
      </c>
      <c r="C1202" s="13" t="s">
        <v>1293</v>
      </c>
      <c r="D1202" s="1" t="n">
        <v>60</v>
      </c>
      <c r="E1202" s="3" t="n">
        <v>68</v>
      </c>
      <c r="F1202" s="1" t="n">
        <f aca="false">D1202+E1202</f>
        <v>128</v>
      </c>
      <c r="G1202" s="1"/>
      <c r="H1202" s="2" t="n">
        <v>128</v>
      </c>
      <c r="I1202" s="2" t="n">
        <v>1</v>
      </c>
      <c r="J1202" s="15" t="s">
        <v>13</v>
      </c>
    </row>
    <row r="1203" customFormat="false" ht="20.1" hidden="false" customHeight="true" outlineLevel="0" collapsed="false">
      <c r="A1203" s="1" t="s">
        <v>1294</v>
      </c>
      <c r="B1203" s="13" t="s">
        <v>1292</v>
      </c>
      <c r="C1203" s="13" t="s">
        <v>1293</v>
      </c>
      <c r="D1203" s="1" t="n">
        <v>66</v>
      </c>
      <c r="E1203" s="3" t="n">
        <v>60</v>
      </c>
      <c r="F1203" s="1" t="n">
        <f aca="false">D1203+E1203</f>
        <v>126</v>
      </c>
      <c r="G1203" s="1"/>
      <c r="H1203" s="2" t="n">
        <v>126</v>
      </c>
      <c r="I1203" s="2" t="n">
        <v>2</v>
      </c>
      <c r="J1203" s="15" t="s">
        <v>13</v>
      </c>
    </row>
    <row r="1204" customFormat="false" ht="20.1" hidden="false" customHeight="true" outlineLevel="0" collapsed="false">
      <c r="A1204" s="1" t="s">
        <v>1295</v>
      </c>
      <c r="B1204" s="13" t="s">
        <v>1292</v>
      </c>
      <c r="C1204" s="13" t="s">
        <v>1293</v>
      </c>
      <c r="D1204" s="1" t="n">
        <v>57</v>
      </c>
      <c r="E1204" s="3" t="n">
        <v>68</v>
      </c>
      <c r="F1204" s="1" t="n">
        <f aca="false">D1204+E1204</f>
        <v>125</v>
      </c>
      <c r="G1204" s="1"/>
      <c r="H1204" s="2" t="n">
        <v>125</v>
      </c>
      <c r="I1204" s="2" t="n">
        <v>3</v>
      </c>
      <c r="J1204" s="15" t="s">
        <v>13</v>
      </c>
    </row>
    <row r="1205" customFormat="false" ht="20.1" hidden="false" customHeight="true" outlineLevel="0" collapsed="false">
      <c r="A1205" s="1" t="s">
        <v>1296</v>
      </c>
      <c r="B1205" s="13" t="s">
        <v>1292</v>
      </c>
      <c r="C1205" s="13" t="s">
        <v>1293</v>
      </c>
      <c r="D1205" s="1" t="n">
        <v>59.5</v>
      </c>
      <c r="E1205" s="3" t="n">
        <v>63</v>
      </c>
      <c r="F1205" s="1" t="n">
        <f aca="false">D1205+E1205</f>
        <v>122.5</v>
      </c>
      <c r="G1205" s="1"/>
      <c r="H1205" s="2" t="n">
        <v>122.5</v>
      </c>
      <c r="I1205" s="2" t="n">
        <v>4</v>
      </c>
    </row>
    <row r="1206" customFormat="false" ht="20.1" hidden="false" customHeight="true" outlineLevel="0" collapsed="false">
      <c r="A1206" s="1" t="s">
        <v>1297</v>
      </c>
      <c r="B1206" s="13" t="s">
        <v>1292</v>
      </c>
      <c r="C1206" s="13" t="s">
        <v>1293</v>
      </c>
      <c r="D1206" s="1" t="n">
        <v>64</v>
      </c>
      <c r="E1206" s="3" t="n">
        <v>55</v>
      </c>
      <c r="F1206" s="1" t="n">
        <f aca="false">D1206+E1206</f>
        <v>119</v>
      </c>
      <c r="G1206" s="1"/>
      <c r="H1206" s="2" t="n">
        <v>119</v>
      </c>
      <c r="I1206" s="2" t="n">
        <v>5</v>
      </c>
    </row>
    <row r="1207" customFormat="false" ht="20.1" hidden="false" customHeight="true" outlineLevel="0" collapsed="false">
      <c r="A1207" s="1" t="s">
        <v>1298</v>
      </c>
      <c r="B1207" s="13" t="s">
        <v>1292</v>
      </c>
      <c r="C1207" s="13" t="s">
        <v>1293</v>
      </c>
      <c r="D1207" s="1" t="n">
        <v>57</v>
      </c>
      <c r="E1207" s="3" t="n">
        <v>61</v>
      </c>
      <c r="F1207" s="1" t="n">
        <f aca="false">D1207+E1207</f>
        <v>118</v>
      </c>
      <c r="G1207" s="1"/>
      <c r="H1207" s="2" t="n">
        <v>118</v>
      </c>
      <c r="I1207" s="2" t="n">
        <v>6</v>
      </c>
    </row>
    <row r="1208" customFormat="false" ht="20.1" hidden="false" customHeight="true" outlineLevel="0" collapsed="false">
      <c r="A1208" s="1" t="s">
        <v>1299</v>
      </c>
      <c r="B1208" s="13" t="s">
        <v>1292</v>
      </c>
      <c r="C1208" s="13" t="s">
        <v>1293</v>
      </c>
      <c r="D1208" s="1" t="n">
        <v>55.5</v>
      </c>
      <c r="E1208" s="3" t="n">
        <v>57</v>
      </c>
      <c r="F1208" s="1" t="n">
        <f aca="false">D1208+E1208</f>
        <v>112.5</v>
      </c>
      <c r="G1208" s="1"/>
      <c r="H1208" s="2" t="n">
        <v>112.5</v>
      </c>
      <c r="I1208" s="2" t="n">
        <v>7</v>
      </c>
    </row>
    <row r="1209" customFormat="false" ht="20.1" hidden="false" customHeight="true" outlineLevel="0" collapsed="false">
      <c r="A1209" s="1" t="s">
        <v>1300</v>
      </c>
      <c r="B1209" s="13" t="s">
        <v>1292</v>
      </c>
      <c r="C1209" s="13" t="s">
        <v>1293</v>
      </c>
      <c r="D1209" s="1" t="n">
        <v>55.5</v>
      </c>
      <c r="E1209" s="3" t="n">
        <v>50</v>
      </c>
      <c r="F1209" s="1" t="n">
        <f aca="false">D1209+E1209</f>
        <v>105.5</v>
      </c>
      <c r="G1209" s="1"/>
      <c r="H1209" s="2" t="n">
        <v>105.5</v>
      </c>
      <c r="I1209" s="2" t="n">
        <v>8</v>
      </c>
    </row>
    <row r="1210" customFormat="false" ht="20.1" hidden="false" customHeight="true" outlineLevel="0" collapsed="false">
      <c r="A1210" s="1" t="s">
        <v>1301</v>
      </c>
      <c r="B1210" s="13" t="s">
        <v>1292</v>
      </c>
      <c r="C1210" s="13" t="s">
        <v>1293</v>
      </c>
      <c r="D1210" s="1" t="n">
        <v>52</v>
      </c>
      <c r="E1210" s="3" t="n">
        <v>45</v>
      </c>
      <c r="F1210" s="1" t="n">
        <f aca="false">D1210+E1210</f>
        <v>97</v>
      </c>
      <c r="G1210" s="1"/>
      <c r="H1210" s="2" t="n">
        <v>97</v>
      </c>
      <c r="I1210" s="2" t="n">
        <v>9</v>
      </c>
    </row>
    <row r="1211" customFormat="false" ht="20.1" hidden="false" customHeight="true" outlineLevel="0" collapsed="false">
      <c r="A1211" s="1" t="s">
        <v>1302</v>
      </c>
      <c r="B1211" s="13" t="s">
        <v>1292</v>
      </c>
      <c r="C1211" s="13" t="s">
        <v>1293</v>
      </c>
      <c r="D1211" s="1" t="n">
        <v>0</v>
      </c>
      <c r="E1211" s="3" t="n">
        <v>0</v>
      </c>
      <c r="F1211" s="1" t="n">
        <f aca="false">D1211+E1211</f>
        <v>0</v>
      </c>
      <c r="G1211" s="1"/>
      <c r="H1211" s="2" t="n">
        <v>0</v>
      </c>
      <c r="I1211" s="2" t="n">
        <v>10</v>
      </c>
    </row>
    <row r="1212" customFormat="false" ht="20.1" hidden="false" customHeight="true" outlineLevel="0" collapsed="false">
      <c r="A1212" s="1" t="s">
        <v>1303</v>
      </c>
      <c r="B1212" s="13" t="s">
        <v>1304</v>
      </c>
      <c r="C1212" s="13" t="s">
        <v>1305</v>
      </c>
      <c r="D1212" s="1" t="n">
        <v>69</v>
      </c>
      <c r="E1212" s="3" t="n">
        <v>64</v>
      </c>
      <c r="F1212" s="1" t="n">
        <f aca="false">D1212+E1212</f>
        <v>133</v>
      </c>
      <c r="G1212" s="1"/>
      <c r="H1212" s="2" t="n">
        <v>133</v>
      </c>
      <c r="I1212" s="2" t="n">
        <v>1</v>
      </c>
      <c r="J1212" s="15" t="s">
        <v>13</v>
      </c>
    </row>
    <row r="1213" customFormat="false" ht="20.1" hidden="false" customHeight="true" outlineLevel="0" collapsed="false">
      <c r="A1213" s="1" t="s">
        <v>1306</v>
      </c>
      <c r="B1213" s="13" t="s">
        <v>1304</v>
      </c>
      <c r="C1213" s="13" t="s">
        <v>1305</v>
      </c>
      <c r="D1213" s="1" t="n">
        <v>58</v>
      </c>
      <c r="E1213" s="3" t="n">
        <v>70</v>
      </c>
      <c r="F1213" s="1" t="n">
        <f aca="false">D1213+E1213</f>
        <v>128</v>
      </c>
      <c r="G1213" s="1"/>
      <c r="H1213" s="2" t="n">
        <v>128</v>
      </c>
      <c r="I1213" s="2" t="n">
        <v>2</v>
      </c>
      <c r="J1213" s="15" t="s">
        <v>13</v>
      </c>
    </row>
    <row r="1214" customFormat="false" ht="20.1" hidden="false" customHeight="true" outlineLevel="0" collapsed="false">
      <c r="A1214" s="1" t="s">
        <v>1307</v>
      </c>
      <c r="B1214" s="13" t="s">
        <v>1304</v>
      </c>
      <c r="C1214" s="13" t="s">
        <v>1305</v>
      </c>
      <c r="D1214" s="1" t="n">
        <v>61</v>
      </c>
      <c r="E1214" s="3" t="n">
        <v>61</v>
      </c>
      <c r="F1214" s="1" t="n">
        <f aca="false">D1214+E1214</f>
        <v>122</v>
      </c>
      <c r="G1214" s="1"/>
      <c r="H1214" s="2" t="n">
        <v>122</v>
      </c>
      <c r="I1214" s="2" t="n">
        <v>3</v>
      </c>
      <c r="J1214" s="15" t="s">
        <v>13</v>
      </c>
    </row>
    <row r="1215" customFormat="false" ht="20.1" hidden="false" customHeight="true" outlineLevel="0" collapsed="false">
      <c r="A1215" s="1" t="s">
        <v>1308</v>
      </c>
      <c r="B1215" s="13" t="s">
        <v>1304</v>
      </c>
      <c r="C1215" s="13" t="s">
        <v>1305</v>
      </c>
      <c r="D1215" s="1" t="n">
        <v>57.5</v>
      </c>
      <c r="E1215" s="3" t="n">
        <v>63</v>
      </c>
      <c r="F1215" s="1" t="n">
        <f aca="false">D1215+E1215</f>
        <v>120.5</v>
      </c>
      <c r="G1215" s="1"/>
      <c r="H1215" s="2" t="n">
        <v>120.5</v>
      </c>
      <c r="I1215" s="2" t="n">
        <v>4</v>
      </c>
    </row>
    <row r="1216" customFormat="false" ht="20.1" hidden="false" customHeight="true" outlineLevel="0" collapsed="false">
      <c r="A1216" s="1" t="s">
        <v>1309</v>
      </c>
      <c r="B1216" s="13" t="s">
        <v>1304</v>
      </c>
      <c r="C1216" s="13" t="s">
        <v>1305</v>
      </c>
      <c r="D1216" s="1" t="n">
        <v>53.5</v>
      </c>
      <c r="E1216" s="3" t="n">
        <v>64</v>
      </c>
      <c r="F1216" s="1" t="n">
        <f aca="false">D1216+E1216</f>
        <v>117.5</v>
      </c>
      <c r="G1216" s="1"/>
      <c r="H1216" s="2" t="n">
        <v>117.5</v>
      </c>
      <c r="I1216" s="2" t="n">
        <v>5</v>
      </c>
    </row>
    <row r="1217" customFormat="false" ht="20.1" hidden="false" customHeight="true" outlineLevel="0" collapsed="false">
      <c r="A1217" s="1" t="s">
        <v>1310</v>
      </c>
      <c r="B1217" s="13" t="s">
        <v>1304</v>
      </c>
      <c r="C1217" s="13" t="s">
        <v>1305</v>
      </c>
      <c r="D1217" s="1" t="n">
        <v>55.5</v>
      </c>
      <c r="E1217" s="3" t="n">
        <v>57</v>
      </c>
      <c r="F1217" s="1" t="n">
        <f aca="false">D1217+E1217</f>
        <v>112.5</v>
      </c>
      <c r="G1217" s="1"/>
      <c r="H1217" s="2" t="n">
        <v>112.5</v>
      </c>
      <c r="I1217" s="2" t="n">
        <v>6</v>
      </c>
    </row>
    <row r="1218" customFormat="false" ht="20.1" hidden="false" customHeight="true" outlineLevel="0" collapsed="false">
      <c r="A1218" s="1" t="s">
        <v>1311</v>
      </c>
      <c r="B1218" s="13" t="s">
        <v>1304</v>
      </c>
      <c r="C1218" s="13" t="s">
        <v>1305</v>
      </c>
      <c r="D1218" s="1" t="n">
        <v>55</v>
      </c>
      <c r="E1218" s="3" t="n">
        <v>49</v>
      </c>
      <c r="F1218" s="1" t="n">
        <f aca="false">D1218+E1218</f>
        <v>104</v>
      </c>
      <c r="G1218" s="1"/>
      <c r="H1218" s="2" t="n">
        <v>104</v>
      </c>
      <c r="I1218" s="2" t="n">
        <v>7</v>
      </c>
    </row>
    <row r="1219" customFormat="false" ht="20.1" hidden="false" customHeight="true" outlineLevel="0" collapsed="false">
      <c r="A1219" s="1" t="s">
        <v>1312</v>
      </c>
      <c r="B1219" s="14" t="s">
        <v>1304</v>
      </c>
      <c r="C1219" s="13" t="s">
        <v>1305</v>
      </c>
      <c r="D1219" s="1" t="n">
        <v>50</v>
      </c>
      <c r="E1219" s="3" t="n">
        <v>53</v>
      </c>
      <c r="F1219" s="1" t="n">
        <f aca="false">D1219+E1219</f>
        <v>103</v>
      </c>
      <c r="G1219" s="1"/>
      <c r="H1219" s="2" t="n">
        <v>103</v>
      </c>
      <c r="I1219" s="2" t="n">
        <v>8</v>
      </c>
    </row>
    <row r="1220" customFormat="false" ht="20.1" hidden="false" customHeight="true" outlineLevel="0" collapsed="false">
      <c r="A1220" s="1" t="s">
        <v>1313</v>
      </c>
      <c r="B1220" s="14" t="s">
        <v>1304</v>
      </c>
      <c r="C1220" s="13" t="s">
        <v>1305</v>
      </c>
      <c r="D1220" s="1" t="n">
        <v>48</v>
      </c>
      <c r="E1220" s="3" t="n">
        <v>52</v>
      </c>
      <c r="F1220" s="1" t="n">
        <f aca="false">D1220+E1220</f>
        <v>100</v>
      </c>
      <c r="G1220" s="1"/>
      <c r="H1220" s="2" t="n">
        <v>100</v>
      </c>
      <c r="I1220" s="2" t="n">
        <v>9</v>
      </c>
    </row>
    <row r="1221" customFormat="false" ht="20.1" hidden="false" customHeight="true" outlineLevel="0" collapsed="false">
      <c r="A1221" s="1" t="s">
        <v>1314</v>
      </c>
      <c r="B1221" s="13" t="s">
        <v>1304</v>
      </c>
      <c r="C1221" s="13" t="s">
        <v>1305</v>
      </c>
      <c r="D1221" s="1" t="n">
        <v>56.5</v>
      </c>
      <c r="E1221" s="3" t="n">
        <v>42</v>
      </c>
      <c r="F1221" s="1" t="n">
        <f aca="false">D1221+E1221</f>
        <v>98.5</v>
      </c>
      <c r="G1221" s="1"/>
      <c r="H1221" s="2" t="n">
        <v>98.5</v>
      </c>
      <c r="I1221" s="2" t="n">
        <v>10</v>
      </c>
    </row>
    <row r="1222" customFormat="false" ht="20.1" hidden="false" customHeight="true" outlineLevel="0" collapsed="false">
      <c r="A1222" s="1" t="s">
        <v>1315</v>
      </c>
      <c r="B1222" s="13" t="s">
        <v>1304</v>
      </c>
      <c r="C1222" s="13" t="s">
        <v>1305</v>
      </c>
      <c r="D1222" s="1" t="n">
        <v>43.5</v>
      </c>
      <c r="E1222" s="3" t="n">
        <v>53</v>
      </c>
      <c r="F1222" s="1" t="n">
        <f aca="false">D1222+E1222</f>
        <v>96.5</v>
      </c>
      <c r="G1222" s="1"/>
      <c r="H1222" s="2" t="n">
        <v>96.5</v>
      </c>
      <c r="I1222" s="2" t="n">
        <v>11</v>
      </c>
    </row>
    <row r="1223" customFormat="false" ht="20.1" hidden="false" customHeight="true" outlineLevel="0" collapsed="false">
      <c r="A1223" s="1" t="s">
        <v>1316</v>
      </c>
      <c r="B1223" s="13" t="s">
        <v>1304</v>
      </c>
      <c r="C1223" s="13" t="s">
        <v>1305</v>
      </c>
      <c r="D1223" s="1" t="n">
        <v>55</v>
      </c>
      <c r="E1223" s="3" t="n">
        <v>40</v>
      </c>
      <c r="F1223" s="1" t="n">
        <f aca="false">D1223+E1223</f>
        <v>95</v>
      </c>
      <c r="G1223" s="1"/>
      <c r="H1223" s="2" t="n">
        <v>95</v>
      </c>
      <c r="I1223" s="2" t="n">
        <v>12</v>
      </c>
    </row>
    <row r="1224" customFormat="false" ht="20.1" hidden="false" customHeight="true" outlineLevel="0" collapsed="false">
      <c r="A1224" s="1" t="s">
        <v>1317</v>
      </c>
      <c r="B1224" s="13" t="s">
        <v>1304</v>
      </c>
      <c r="C1224" s="13" t="s">
        <v>1305</v>
      </c>
      <c r="D1224" s="1" t="n">
        <v>45.5</v>
      </c>
      <c r="E1224" s="3" t="n">
        <v>45</v>
      </c>
      <c r="F1224" s="1" t="n">
        <f aca="false">D1224+E1224</f>
        <v>90.5</v>
      </c>
      <c r="G1224" s="1"/>
      <c r="H1224" s="2" t="n">
        <v>90.5</v>
      </c>
      <c r="I1224" s="2" t="n">
        <v>13</v>
      </c>
    </row>
    <row r="1225" customFormat="false" ht="20.1" hidden="false" customHeight="true" outlineLevel="0" collapsed="false">
      <c r="A1225" s="1" t="s">
        <v>1318</v>
      </c>
      <c r="B1225" s="13" t="s">
        <v>1304</v>
      </c>
      <c r="C1225" s="13" t="s">
        <v>1305</v>
      </c>
      <c r="D1225" s="1" t="n">
        <v>33</v>
      </c>
      <c r="E1225" s="3" t="n">
        <v>35</v>
      </c>
      <c r="F1225" s="1" t="n">
        <f aca="false">D1225+E1225</f>
        <v>68</v>
      </c>
      <c r="G1225" s="1"/>
      <c r="H1225" s="2" t="n">
        <v>68</v>
      </c>
      <c r="I1225" s="2" t="n">
        <v>14</v>
      </c>
    </row>
    <row r="1226" customFormat="false" ht="20.1" hidden="false" customHeight="true" outlineLevel="0" collapsed="false">
      <c r="A1226" s="1" t="s">
        <v>1319</v>
      </c>
      <c r="B1226" s="14" t="s">
        <v>1304</v>
      </c>
      <c r="C1226" s="13" t="s">
        <v>1305</v>
      </c>
      <c r="D1226" s="1" t="n">
        <v>0</v>
      </c>
      <c r="E1226" s="3" t="n">
        <v>0</v>
      </c>
      <c r="F1226" s="1" t="n">
        <f aca="false">D1226+E1226</f>
        <v>0</v>
      </c>
      <c r="G1226" s="1"/>
      <c r="H1226" s="2" t="n">
        <v>0</v>
      </c>
      <c r="I1226" s="2" t="n">
        <v>15</v>
      </c>
    </row>
    <row r="1227" customFormat="false" ht="20.1" hidden="false" customHeight="true" outlineLevel="0" collapsed="false">
      <c r="A1227" s="1" t="s">
        <v>1320</v>
      </c>
      <c r="B1227" s="14" t="s">
        <v>1304</v>
      </c>
      <c r="C1227" s="13" t="s">
        <v>1305</v>
      </c>
      <c r="D1227" s="1" t="n">
        <v>0</v>
      </c>
      <c r="E1227" s="3" t="n">
        <v>0</v>
      </c>
      <c r="F1227" s="1" t="n">
        <f aca="false">D1227+E1227</f>
        <v>0</v>
      </c>
      <c r="G1227" s="1"/>
      <c r="H1227" s="2" t="n">
        <v>0</v>
      </c>
      <c r="I1227" s="2" t="n">
        <v>15</v>
      </c>
    </row>
    <row r="1228" customFormat="false" ht="20.1" hidden="false" customHeight="true" outlineLevel="0" collapsed="false">
      <c r="A1228" s="1" t="s">
        <v>1321</v>
      </c>
      <c r="B1228" s="13" t="s">
        <v>1304</v>
      </c>
      <c r="C1228" s="13" t="s">
        <v>1029</v>
      </c>
      <c r="D1228" s="1" t="n">
        <v>56.5</v>
      </c>
      <c r="E1228" s="3" t="n">
        <v>75</v>
      </c>
      <c r="F1228" s="1" t="n">
        <f aca="false">D1228+E1228</f>
        <v>131.5</v>
      </c>
      <c r="G1228" s="1"/>
      <c r="H1228" s="2" t="n">
        <v>131.5</v>
      </c>
      <c r="I1228" s="2" t="n">
        <v>1</v>
      </c>
      <c r="J1228" s="15" t="s">
        <v>13</v>
      </c>
    </row>
    <row r="1229" customFormat="false" ht="20.1" hidden="false" customHeight="true" outlineLevel="0" collapsed="false">
      <c r="A1229" s="1" t="s">
        <v>1322</v>
      </c>
      <c r="B1229" s="13" t="s">
        <v>1304</v>
      </c>
      <c r="C1229" s="13" t="s">
        <v>1029</v>
      </c>
      <c r="D1229" s="1" t="n">
        <v>68.5</v>
      </c>
      <c r="E1229" s="3" t="n">
        <v>62</v>
      </c>
      <c r="F1229" s="1" t="n">
        <f aca="false">D1229+E1229</f>
        <v>130.5</v>
      </c>
      <c r="G1229" s="1"/>
      <c r="H1229" s="2" t="n">
        <v>130.5</v>
      </c>
      <c r="I1229" s="2" t="n">
        <v>2</v>
      </c>
      <c r="J1229" s="15" t="s">
        <v>13</v>
      </c>
    </row>
    <row r="1230" customFormat="false" ht="20.1" hidden="false" customHeight="true" outlineLevel="0" collapsed="false">
      <c r="A1230" s="1" t="s">
        <v>1323</v>
      </c>
      <c r="B1230" s="13" t="s">
        <v>1304</v>
      </c>
      <c r="C1230" s="13" t="s">
        <v>1029</v>
      </c>
      <c r="D1230" s="1" t="n">
        <v>63.5</v>
      </c>
      <c r="E1230" s="3" t="n">
        <v>65</v>
      </c>
      <c r="F1230" s="1" t="n">
        <f aca="false">D1230+E1230</f>
        <v>128.5</v>
      </c>
      <c r="G1230" s="1"/>
      <c r="H1230" s="2" t="n">
        <v>128.5</v>
      </c>
      <c r="I1230" s="2" t="n">
        <v>3</v>
      </c>
      <c r="J1230" s="15" t="s">
        <v>13</v>
      </c>
    </row>
    <row r="1231" customFormat="false" ht="20.1" hidden="false" customHeight="true" outlineLevel="0" collapsed="false">
      <c r="A1231" s="1" t="s">
        <v>1324</v>
      </c>
      <c r="B1231" s="13" t="s">
        <v>1304</v>
      </c>
      <c r="C1231" s="13" t="s">
        <v>1029</v>
      </c>
      <c r="D1231" s="1" t="n">
        <v>65</v>
      </c>
      <c r="E1231" s="3" t="n">
        <v>63</v>
      </c>
      <c r="F1231" s="1" t="n">
        <f aca="false">D1231+E1231</f>
        <v>128</v>
      </c>
      <c r="G1231" s="1"/>
      <c r="H1231" s="2" t="n">
        <v>128</v>
      </c>
      <c r="I1231" s="2" t="n">
        <v>4</v>
      </c>
    </row>
    <row r="1232" customFormat="false" ht="20.1" hidden="false" customHeight="true" outlineLevel="0" collapsed="false">
      <c r="A1232" s="1" t="s">
        <v>1325</v>
      </c>
      <c r="B1232" s="13" t="s">
        <v>1304</v>
      </c>
      <c r="C1232" s="13" t="s">
        <v>1029</v>
      </c>
      <c r="D1232" s="1" t="n">
        <v>57</v>
      </c>
      <c r="E1232" s="3" t="n">
        <v>66</v>
      </c>
      <c r="F1232" s="1" t="n">
        <f aca="false">D1232+E1232</f>
        <v>123</v>
      </c>
      <c r="G1232" s="1"/>
      <c r="H1232" s="2" t="n">
        <v>123</v>
      </c>
      <c r="I1232" s="2" t="n">
        <v>5</v>
      </c>
    </row>
    <row r="1233" customFormat="false" ht="20.1" hidden="false" customHeight="true" outlineLevel="0" collapsed="false">
      <c r="A1233" s="1" t="s">
        <v>1326</v>
      </c>
      <c r="B1233" s="13" t="s">
        <v>1304</v>
      </c>
      <c r="C1233" s="13" t="s">
        <v>1029</v>
      </c>
      <c r="D1233" s="1" t="n">
        <v>63</v>
      </c>
      <c r="E1233" s="3" t="n">
        <v>59</v>
      </c>
      <c r="F1233" s="1" t="n">
        <f aca="false">D1233+E1233</f>
        <v>122</v>
      </c>
      <c r="G1233" s="1"/>
      <c r="H1233" s="2" t="n">
        <v>122</v>
      </c>
      <c r="I1233" s="2" t="n">
        <v>6</v>
      </c>
    </row>
    <row r="1234" customFormat="false" ht="20.1" hidden="false" customHeight="true" outlineLevel="0" collapsed="false">
      <c r="A1234" s="1" t="s">
        <v>1327</v>
      </c>
      <c r="B1234" s="13" t="s">
        <v>1304</v>
      </c>
      <c r="C1234" s="13" t="s">
        <v>1029</v>
      </c>
      <c r="D1234" s="1" t="n">
        <v>50</v>
      </c>
      <c r="E1234" s="3" t="n">
        <v>71</v>
      </c>
      <c r="F1234" s="1" t="n">
        <f aca="false">D1234+E1234</f>
        <v>121</v>
      </c>
      <c r="G1234" s="1"/>
      <c r="H1234" s="2" t="n">
        <v>121</v>
      </c>
      <c r="I1234" s="2" t="n">
        <v>7</v>
      </c>
    </row>
    <row r="1235" customFormat="false" ht="20.1" hidden="false" customHeight="true" outlineLevel="0" collapsed="false">
      <c r="A1235" s="1" t="s">
        <v>1328</v>
      </c>
      <c r="B1235" s="13" t="s">
        <v>1304</v>
      </c>
      <c r="C1235" s="13" t="s">
        <v>1029</v>
      </c>
      <c r="D1235" s="1" t="n">
        <v>55.5</v>
      </c>
      <c r="E1235" s="3" t="n">
        <v>65</v>
      </c>
      <c r="F1235" s="1" t="n">
        <f aca="false">D1235+E1235</f>
        <v>120.5</v>
      </c>
      <c r="G1235" s="1"/>
      <c r="H1235" s="2" t="n">
        <v>120.5</v>
      </c>
      <c r="I1235" s="2" t="n">
        <v>8</v>
      </c>
    </row>
    <row r="1236" customFormat="false" ht="20.1" hidden="false" customHeight="true" outlineLevel="0" collapsed="false">
      <c r="A1236" s="1" t="s">
        <v>1329</v>
      </c>
      <c r="B1236" s="14" t="s">
        <v>1304</v>
      </c>
      <c r="C1236" s="13" t="s">
        <v>1029</v>
      </c>
      <c r="D1236" s="1" t="n">
        <v>55.5</v>
      </c>
      <c r="E1236" s="3" t="n">
        <v>63</v>
      </c>
      <c r="F1236" s="1" t="n">
        <f aca="false">D1236+E1236</f>
        <v>118.5</v>
      </c>
      <c r="G1236" s="1"/>
      <c r="H1236" s="2" t="n">
        <v>118.5</v>
      </c>
      <c r="I1236" s="2" t="n">
        <v>9</v>
      </c>
    </row>
    <row r="1237" customFormat="false" ht="20.1" hidden="false" customHeight="true" outlineLevel="0" collapsed="false">
      <c r="A1237" s="1" t="s">
        <v>1330</v>
      </c>
      <c r="B1237" s="13" t="s">
        <v>1304</v>
      </c>
      <c r="C1237" s="13" t="s">
        <v>1029</v>
      </c>
      <c r="D1237" s="1" t="n">
        <v>67</v>
      </c>
      <c r="E1237" s="3" t="n">
        <v>50</v>
      </c>
      <c r="F1237" s="1" t="n">
        <f aca="false">D1237+E1237</f>
        <v>117</v>
      </c>
      <c r="G1237" s="1"/>
      <c r="H1237" s="2" t="n">
        <v>117</v>
      </c>
      <c r="I1237" s="2" t="n">
        <v>10</v>
      </c>
    </row>
    <row r="1238" customFormat="false" ht="20.1" hidden="false" customHeight="true" outlineLevel="0" collapsed="false">
      <c r="A1238" s="1" t="s">
        <v>1331</v>
      </c>
      <c r="B1238" s="13" t="s">
        <v>1304</v>
      </c>
      <c r="C1238" s="13" t="s">
        <v>1029</v>
      </c>
      <c r="D1238" s="1" t="n">
        <v>51.5</v>
      </c>
      <c r="E1238" s="3" t="n">
        <v>64</v>
      </c>
      <c r="F1238" s="1" t="n">
        <f aca="false">D1238+E1238</f>
        <v>115.5</v>
      </c>
      <c r="G1238" s="1"/>
      <c r="H1238" s="2" t="n">
        <v>115.5</v>
      </c>
      <c r="I1238" s="2" t="n">
        <v>11</v>
      </c>
    </row>
    <row r="1239" customFormat="false" ht="20.1" hidden="false" customHeight="true" outlineLevel="0" collapsed="false">
      <c r="A1239" s="1" t="s">
        <v>1332</v>
      </c>
      <c r="B1239" s="13" t="s">
        <v>1304</v>
      </c>
      <c r="C1239" s="13" t="s">
        <v>1029</v>
      </c>
      <c r="D1239" s="1" t="n">
        <v>60</v>
      </c>
      <c r="E1239" s="3" t="n">
        <v>55</v>
      </c>
      <c r="F1239" s="1" t="n">
        <f aca="false">D1239+E1239</f>
        <v>115</v>
      </c>
      <c r="G1239" s="1"/>
      <c r="H1239" s="2" t="n">
        <v>115</v>
      </c>
      <c r="I1239" s="2" t="n">
        <v>12</v>
      </c>
    </row>
    <row r="1240" customFormat="false" ht="20.1" hidden="false" customHeight="true" outlineLevel="0" collapsed="false">
      <c r="A1240" s="1" t="s">
        <v>1333</v>
      </c>
      <c r="B1240" s="13" t="s">
        <v>1304</v>
      </c>
      <c r="C1240" s="13" t="s">
        <v>1029</v>
      </c>
      <c r="D1240" s="1" t="n">
        <v>49</v>
      </c>
      <c r="E1240" s="3" t="n">
        <v>65</v>
      </c>
      <c r="F1240" s="1" t="n">
        <f aca="false">D1240+E1240</f>
        <v>114</v>
      </c>
      <c r="G1240" s="1"/>
      <c r="H1240" s="2" t="n">
        <v>114</v>
      </c>
      <c r="I1240" s="2" t="n">
        <v>13</v>
      </c>
    </row>
    <row r="1241" customFormat="false" ht="20.1" hidden="false" customHeight="true" outlineLevel="0" collapsed="false">
      <c r="A1241" s="1" t="s">
        <v>1334</v>
      </c>
      <c r="B1241" s="13" t="s">
        <v>1304</v>
      </c>
      <c r="C1241" s="13" t="s">
        <v>1029</v>
      </c>
      <c r="D1241" s="1" t="n">
        <v>55</v>
      </c>
      <c r="E1241" s="3" t="n">
        <v>58</v>
      </c>
      <c r="F1241" s="1" t="n">
        <f aca="false">D1241+E1241</f>
        <v>113</v>
      </c>
      <c r="G1241" s="1"/>
      <c r="H1241" s="2" t="n">
        <v>113</v>
      </c>
      <c r="I1241" s="2" t="n">
        <v>14</v>
      </c>
    </row>
    <row r="1242" customFormat="false" ht="20.1" hidden="false" customHeight="true" outlineLevel="0" collapsed="false">
      <c r="A1242" s="1" t="s">
        <v>1335</v>
      </c>
      <c r="B1242" s="13" t="s">
        <v>1304</v>
      </c>
      <c r="C1242" s="13" t="s">
        <v>1029</v>
      </c>
      <c r="D1242" s="1" t="n">
        <v>56.5</v>
      </c>
      <c r="E1242" s="3" t="n">
        <v>56</v>
      </c>
      <c r="F1242" s="1" t="n">
        <f aca="false">D1242+E1242</f>
        <v>112.5</v>
      </c>
      <c r="G1242" s="1"/>
      <c r="H1242" s="2" t="n">
        <v>112.5</v>
      </c>
      <c r="I1242" s="2" t="n">
        <v>15</v>
      </c>
    </row>
    <row r="1243" customFormat="false" ht="20.1" hidden="false" customHeight="true" outlineLevel="0" collapsed="false">
      <c r="A1243" s="1" t="s">
        <v>1336</v>
      </c>
      <c r="B1243" s="13" t="s">
        <v>1304</v>
      </c>
      <c r="C1243" s="13" t="s">
        <v>1029</v>
      </c>
      <c r="D1243" s="1" t="n">
        <v>59</v>
      </c>
      <c r="E1243" s="3" t="n">
        <v>53</v>
      </c>
      <c r="F1243" s="1" t="n">
        <f aca="false">D1243+E1243</f>
        <v>112</v>
      </c>
      <c r="G1243" s="1"/>
      <c r="H1243" s="2" t="n">
        <v>112</v>
      </c>
      <c r="I1243" s="2" t="n">
        <v>16</v>
      </c>
    </row>
    <row r="1244" customFormat="false" ht="20.1" hidden="false" customHeight="true" outlineLevel="0" collapsed="false">
      <c r="A1244" s="1" t="s">
        <v>1337</v>
      </c>
      <c r="B1244" s="13" t="s">
        <v>1304</v>
      </c>
      <c r="C1244" s="13" t="s">
        <v>1029</v>
      </c>
      <c r="D1244" s="1" t="n">
        <v>57.5</v>
      </c>
      <c r="E1244" s="3" t="n">
        <v>54</v>
      </c>
      <c r="F1244" s="1" t="n">
        <f aca="false">D1244+E1244</f>
        <v>111.5</v>
      </c>
      <c r="G1244" s="1"/>
      <c r="H1244" s="2" t="n">
        <v>111.5</v>
      </c>
      <c r="I1244" s="2" t="n">
        <v>17</v>
      </c>
    </row>
    <row r="1245" customFormat="false" ht="20.1" hidden="false" customHeight="true" outlineLevel="0" collapsed="false">
      <c r="A1245" s="1" t="s">
        <v>1338</v>
      </c>
      <c r="B1245" s="13" t="s">
        <v>1304</v>
      </c>
      <c r="C1245" s="13" t="s">
        <v>1029</v>
      </c>
      <c r="D1245" s="1" t="n">
        <v>51.5</v>
      </c>
      <c r="E1245" s="3" t="n">
        <v>57</v>
      </c>
      <c r="F1245" s="1" t="n">
        <f aca="false">D1245+E1245</f>
        <v>108.5</v>
      </c>
      <c r="G1245" s="1"/>
      <c r="H1245" s="2" t="n">
        <v>108.5</v>
      </c>
      <c r="I1245" s="2" t="n">
        <v>18</v>
      </c>
    </row>
    <row r="1246" customFormat="false" ht="20.1" hidden="false" customHeight="true" outlineLevel="0" collapsed="false">
      <c r="A1246" s="1" t="s">
        <v>1339</v>
      </c>
      <c r="B1246" s="13" t="s">
        <v>1304</v>
      </c>
      <c r="C1246" s="13" t="s">
        <v>1029</v>
      </c>
      <c r="D1246" s="1" t="n">
        <v>55.5</v>
      </c>
      <c r="E1246" s="3" t="n">
        <v>52</v>
      </c>
      <c r="F1246" s="1" t="n">
        <f aca="false">D1246+E1246</f>
        <v>107.5</v>
      </c>
      <c r="G1246" s="1"/>
      <c r="H1246" s="2" t="n">
        <v>107.5</v>
      </c>
      <c r="I1246" s="2" t="n">
        <v>19</v>
      </c>
    </row>
    <row r="1247" customFormat="false" ht="20.1" hidden="false" customHeight="true" outlineLevel="0" collapsed="false">
      <c r="A1247" s="1" t="s">
        <v>1340</v>
      </c>
      <c r="B1247" s="13" t="s">
        <v>1304</v>
      </c>
      <c r="C1247" s="13" t="s">
        <v>1029</v>
      </c>
      <c r="D1247" s="1" t="n">
        <v>53.5</v>
      </c>
      <c r="E1247" s="3" t="n">
        <v>53</v>
      </c>
      <c r="F1247" s="1" t="n">
        <f aca="false">D1247+E1247</f>
        <v>106.5</v>
      </c>
      <c r="G1247" s="1"/>
      <c r="H1247" s="2" t="n">
        <v>106.5</v>
      </c>
      <c r="I1247" s="2" t="n">
        <v>20</v>
      </c>
    </row>
    <row r="1248" customFormat="false" ht="20.1" hidden="false" customHeight="true" outlineLevel="0" collapsed="false">
      <c r="A1248" s="1" t="s">
        <v>1341</v>
      </c>
      <c r="B1248" s="14" t="s">
        <v>1304</v>
      </c>
      <c r="C1248" s="13" t="s">
        <v>1029</v>
      </c>
      <c r="D1248" s="1" t="n">
        <v>60.5</v>
      </c>
      <c r="E1248" s="3" t="n">
        <v>46</v>
      </c>
      <c r="F1248" s="1" t="n">
        <f aca="false">D1248+E1248</f>
        <v>106.5</v>
      </c>
      <c r="G1248" s="1"/>
      <c r="H1248" s="2" t="n">
        <v>106.5</v>
      </c>
      <c r="I1248" s="2" t="n">
        <v>20</v>
      </c>
    </row>
    <row r="1249" customFormat="false" ht="20.1" hidden="false" customHeight="true" outlineLevel="0" collapsed="false">
      <c r="A1249" s="1" t="s">
        <v>1342</v>
      </c>
      <c r="B1249" s="13" t="s">
        <v>1304</v>
      </c>
      <c r="C1249" s="13" t="s">
        <v>1029</v>
      </c>
      <c r="D1249" s="1" t="n">
        <v>53</v>
      </c>
      <c r="E1249" s="3" t="n">
        <v>53</v>
      </c>
      <c r="F1249" s="1" t="n">
        <f aca="false">D1249+E1249</f>
        <v>106</v>
      </c>
      <c r="G1249" s="1"/>
      <c r="H1249" s="2" t="n">
        <v>106</v>
      </c>
      <c r="I1249" s="2" t="n">
        <v>22</v>
      </c>
    </row>
    <row r="1250" customFormat="false" ht="20.1" hidden="false" customHeight="true" outlineLevel="0" collapsed="false">
      <c r="A1250" s="1" t="s">
        <v>1343</v>
      </c>
      <c r="B1250" s="13" t="s">
        <v>1304</v>
      </c>
      <c r="C1250" s="13" t="s">
        <v>1029</v>
      </c>
      <c r="D1250" s="1" t="n">
        <v>56.5</v>
      </c>
      <c r="E1250" s="3" t="n">
        <v>49</v>
      </c>
      <c r="F1250" s="1" t="n">
        <f aca="false">D1250+E1250</f>
        <v>105.5</v>
      </c>
      <c r="G1250" s="1"/>
      <c r="H1250" s="2" t="n">
        <v>105.5</v>
      </c>
      <c r="I1250" s="2" t="n">
        <v>23</v>
      </c>
    </row>
    <row r="1251" customFormat="false" ht="20.1" hidden="false" customHeight="true" outlineLevel="0" collapsed="false">
      <c r="A1251" s="1" t="s">
        <v>1344</v>
      </c>
      <c r="B1251" s="13" t="s">
        <v>1304</v>
      </c>
      <c r="C1251" s="13" t="s">
        <v>1029</v>
      </c>
      <c r="D1251" s="1" t="n">
        <v>59</v>
      </c>
      <c r="E1251" s="3" t="n">
        <v>46</v>
      </c>
      <c r="F1251" s="1" t="n">
        <f aca="false">D1251+E1251</f>
        <v>105</v>
      </c>
      <c r="G1251" s="1"/>
      <c r="H1251" s="2" t="n">
        <v>105</v>
      </c>
      <c r="I1251" s="2" t="n">
        <v>24</v>
      </c>
    </row>
    <row r="1252" customFormat="false" ht="20.1" hidden="false" customHeight="true" outlineLevel="0" collapsed="false">
      <c r="A1252" s="1" t="s">
        <v>1345</v>
      </c>
      <c r="B1252" s="13" t="s">
        <v>1304</v>
      </c>
      <c r="C1252" s="13" t="s">
        <v>1029</v>
      </c>
      <c r="D1252" s="1" t="n">
        <v>51</v>
      </c>
      <c r="E1252" s="3" t="n">
        <v>54</v>
      </c>
      <c r="F1252" s="1" t="n">
        <f aca="false">D1252+E1252</f>
        <v>105</v>
      </c>
      <c r="G1252" s="1"/>
      <c r="H1252" s="2" t="n">
        <v>105</v>
      </c>
      <c r="I1252" s="2" t="n">
        <v>24</v>
      </c>
    </row>
    <row r="1253" customFormat="false" ht="20.1" hidden="false" customHeight="true" outlineLevel="0" collapsed="false">
      <c r="A1253" s="1" t="s">
        <v>1346</v>
      </c>
      <c r="B1253" s="13" t="s">
        <v>1304</v>
      </c>
      <c r="C1253" s="13" t="s">
        <v>1029</v>
      </c>
      <c r="D1253" s="1" t="n">
        <v>49</v>
      </c>
      <c r="E1253" s="3" t="n">
        <v>53</v>
      </c>
      <c r="F1253" s="1" t="n">
        <f aca="false">D1253+E1253</f>
        <v>102</v>
      </c>
      <c r="G1253" s="1"/>
      <c r="H1253" s="2" t="n">
        <v>102</v>
      </c>
      <c r="I1253" s="2" t="n">
        <v>26</v>
      </c>
    </row>
    <row r="1254" customFormat="false" ht="20.1" hidden="false" customHeight="true" outlineLevel="0" collapsed="false">
      <c r="A1254" s="1" t="s">
        <v>1347</v>
      </c>
      <c r="B1254" s="13" t="s">
        <v>1304</v>
      </c>
      <c r="C1254" s="13" t="s">
        <v>1029</v>
      </c>
      <c r="D1254" s="1" t="n">
        <v>54</v>
      </c>
      <c r="E1254" s="3" t="n">
        <v>46</v>
      </c>
      <c r="F1254" s="1" t="n">
        <f aca="false">D1254+E1254</f>
        <v>100</v>
      </c>
      <c r="G1254" s="1"/>
      <c r="H1254" s="2" t="n">
        <v>100</v>
      </c>
      <c r="I1254" s="2" t="n">
        <v>27</v>
      </c>
    </row>
    <row r="1255" customFormat="false" ht="20.1" hidden="false" customHeight="true" outlineLevel="0" collapsed="false">
      <c r="A1255" s="1" t="s">
        <v>1348</v>
      </c>
      <c r="B1255" s="13" t="s">
        <v>1304</v>
      </c>
      <c r="C1255" s="13" t="s">
        <v>1029</v>
      </c>
      <c r="D1255" s="1" t="n">
        <v>47.5</v>
      </c>
      <c r="E1255" s="3" t="n">
        <v>52</v>
      </c>
      <c r="F1255" s="1" t="n">
        <f aca="false">D1255+E1255</f>
        <v>99.5</v>
      </c>
      <c r="G1255" s="1"/>
      <c r="H1255" s="2" t="n">
        <v>99.5</v>
      </c>
      <c r="I1255" s="2" t="n">
        <v>28</v>
      </c>
    </row>
    <row r="1256" customFormat="false" ht="20.1" hidden="false" customHeight="true" outlineLevel="0" collapsed="false">
      <c r="A1256" s="1" t="s">
        <v>1349</v>
      </c>
      <c r="B1256" s="13" t="s">
        <v>1304</v>
      </c>
      <c r="C1256" s="13" t="s">
        <v>1029</v>
      </c>
      <c r="D1256" s="1" t="n">
        <v>51.5</v>
      </c>
      <c r="E1256" s="3" t="n">
        <v>47</v>
      </c>
      <c r="F1256" s="1" t="n">
        <f aca="false">D1256+E1256</f>
        <v>98.5</v>
      </c>
      <c r="G1256" s="1"/>
      <c r="H1256" s="2" t="n">
        <v>98.5</v>
      </c>
      <c r="I1256" s="2" t="n">
        <v>29</v>
      </c>
    </row>
    <row r="1257" customFormat="false" ht="20.1" hidden="false" customHeight="true" outlineLevel="0" collapsed="false">
      <c r="A1257" s="1" t="s">
        <v>1350</v>
      </c>
      <c r="B1257" s="13" t="s">
        <v>1304</v>
      </c>
      <c r="C1257" s="13" t="s">
        <v>1029</v>
      </c>
      <c r="D1257" s="1" t="n">
        <v>49</v>
      </c>
      <c r="E1257" s="3" t="n">
        <v>47</v>
      </c>
      <c r="F1257" s="1" t="n">
        <f aca="false">D1257+E1257</f>
        <v>96</v>
      </c>
      <c r="G1257" s="1"/>
      <c r="H1257" s="2" t="n">
        <v>96</v>
      </c>
      <c r="I1257" s="2" t="n">
        <v>30</v>
      </c>
    </row>
    <row r="1258" customFormat="false" ht="20.1" hidden="false" customHeight="true" outlineLevel="0" collapsed="false">
      <c r="A1258" s="1" t="s">
        <v>1351</v>
      </c>
      <c r="B1258" s="14" t="s">
        <v>1304</v>
      </c>
      <c r="C1258" s="13" t="s">
        <v>1029</v>
      </c>
      <c r="D1258" s="1" t="n">
        <v>44.5</v>
      </c>
      <c r="E1258" s="3" t="n">
        <v>49</v>
      </c>
      <c r="F1258" s="1" t="n">
        <f aca="false">D1258+E1258</f>
        <v>93.5</v>
      </c>
      <c r="G1258" s="1"/>
      <c r="H1258" s="2" t="n">
        <v>93.5</v>
      </c>
      <c r="I1258" s="2" t="n">
        <v>31</v>
      </c>
    </row>
    <row r="1259" customFormat="false" ht="20.1" hidden="false" customHeight="true" outlineLevel="0" collapsed="false">
      <c r="A1259" s="1" t="s">
        <v>1352</v>
      </c>
      <c r="B1259" s="13" t="s">
        <v>1304</v>
      </c>
      <c r="C1259" s="13" t="s">
        <v>1029</v>
      </c>
      <c r="D1259" s="1" t="n">
        <v>47.5</v>
      </c>
      <c r="E1259" s="3" t="n">
        <v>46</v>
      </c>
      <c r="F1259" s="1" t="n">
        <f aca="false">D1259+E1259</f>
        <v>93.5</v>
      </c>
      <c r="G1259" s="1"/>
      <c r="H1259" s="2" t="n">
        <v>93.5</v>
      </c>
      <c r="I1259" s="2" t="n">
        <v>31</v>
      </c>
    </row>
    <row r="1260" customFormat="false" ht="20.1" hidden="false" customHeight="true" outlineLevel="0" collapsed="false">
      <c r="A1260" s="1" t="s">
        <v>1353</v>
      </c>
      <c r="B1260" s="13" t="s">
        <v>1304</v>
      </c>
      <c r="C1260" s="13" t="s">
        <v>1029</v>
      </c>
      <c r="D1260" s="1" t="n">
        <v>46.5</v>
      </c>
      <c r="E1260" s="3" t="n">
        <v>43</v>
      </c>
      <c r="F1260" s="1" t="n">
        <f aca="false">D1260+E1260</f>
        <v>89.5</v>
      </c>
      <c r="G1260" s="1"/>
      <c r="H1260" s="2" t="n">
        <v>89.5</v>
      </c>
      <c r="I1260" s="2" t="n">
        <v>33</v>
      </c>
    </row>
    <row r="1261" customFormat="false" ht="20.1" hidden="false" customHeight="true" outlineLevel="0" collapsed="false">
      <c r="A1261" s="1" t="s">
        <v>1354</v>
      </c>
      <c r="B1261" s="13" t="s">
        <v>1304</v>
      </c>
      <c r="C1261" s="13" t="s">
        <v>1029</v>
      </c>
      <c r="D1261" s="1" t="n">
        <v>37</v>
      </c>
      <c r="E1261" s="3" t="n">
        <v>51</v>
      </c>
      <c r="F1261" s="1" t="n">
        <f aca="false">D1261+E1261</f>
        <v>88</v>
      </c>
      <c r="G1261" s="1"/>
      <c r="H1261" s="2" t="n">
        <v>88</v>
      </c>
      <c r="I1261" s="2" t="n">
        <v>34</v>
      </c>
    </row>
    <row r="1262" customFormat="false" ht="20.1" hidden="false" customHeight="true" outlineLevel="0" collapsed="false">
      <c r="A1262" s="1" t="s">
        <v>1355</v>
      </c>
      <c r="B1262" s="13" t="s">
        <v>1304</v>
      </c>
      <c r="C1262" s="13" t="s">
        <v>1029</v>
      </c>
      <c r="D1262" s="1" t="n">
        <v>41.5</v>
      </c>
      <c r="E1262" s="3" t="n">
        <v>45</v>
      </c>
      <c r="F1262" s="1" t="n">
        <f aca="false">D1262+E1262</f>
        <v>86.5</v>
      </c>
      <c r="G1262" s="1"/>
      <c r="H1262" s="2" t="n">
        <v>86.5</v>
      </c>
      <c r="I1262" s="2" t="n">
        <v>35</v>
      </c>
    </row>
    <row r="1263" customFormat="false" ht="20.1" hidden="false" customHeight="true" outlineLevel="0" collapsed="false">
      <c r="A1263" s="1" t="s">
        <v>1356</v>
      </c>
      <c r="B1263" s="13" t="s">
        <v>1304</v>
      </c>
      <c r="C1263" s="13" t="s">
        <v>1029</v>
      </c>
      <c r="D1263" s="1" t="n">
        <v>0</v>
      </c>
      <c r="E1263" s="3" t="n">
        <v>0</v>
      </c>
      <c r="F1263" s="1" t="n">
        <f aca="false">D1263+E1263</f>
        <v>0</v>
      </c>
      <c r="G1263" s="1"/>
      <c r="H1263" s="2" t="n">
        <v>0</v>
      </c>
      <c r="I1263" s="2" t="n">
        <v>36</v>
      </c>
    </row>
    <row r="1264" customFormat="false" ht="20.1" hidden="false" customHeight="true" outlineLevel="0" collapsed="false">
      <c r="A1264" s="1" t="s">
        <v>1357</v>
      </c>
      <c r="B1264" s="13" t="s">
        <v>1304</v>
      </c>
      <c r="C1264" s="13" t="s">
        <v>1358</v>
      </c>
      <c r="D1264" s="1" t="n">
        <v>63.5</v>
      </c>
      <c r="E1264" s="3" t="n">
        <v>62</v>
      </c>
      <c r="F1264" s="1" t="n">
        <f aca="false">D1264+E1264</f>
        <v>125.5</v>
      </c>
      <c r="G1264" s="1"/>
      <c r="H1264" s="2" t="n">
        <v>125.5</v>
      </c>
      <c r="I1264" s="2" t="n">
        <v>1</v>
      </c>
      <c r="J1264" s="15" t="s">
        <v>13</v>
      </c>
    </row>
    <row r="1265" customFormat="false" ht="20.1" hidden="false" customHeight="true" outlineLevel="0" collapsed="false">
      <c r="A1265" s="1" t="s">
        <v>1359</v>
      </c>
      <c r="B1265" s="13" t="s">
        <v>1304</v>
      </c>
      <c r="C1265" s="13" t="s">
        <v>1358</v>
      </c>
      <c r="D1265" s="1" t="n">
        <v>42</v>
      </c>
      <c r="E1265" s="3" t="n">
        <v>63</v>
      </c>
      <c r="F1265" s="1" t="n">
        <f aca="false">D1265+E1265</f>
        <v>105</v>
      </c>
      <c r="G1265" s="1"/>
      <c r="H1265" s="2" t="n">
        <v>105</v>
      </c>
      <c r="I1265" s="2" t="n">
        <v>2</v>
      </c>
      <c r="J1265" s="15" t="s">
        <v>13</v>
      </c>
    </row>
    <row r="1266" customFormat="false" ht="20.1" hidden="false" customHeight="true" outlineLevel="0" collapsed="false">
      <c r="A1266" s="1" t="s">
        <v>1360</v>
      </c>
      <c r="B1266" s="13" t="s">
        <v>1304</v>
      </c>
      <c r="C1266" s="13" t="s">
        <v>1358</v>
      </c>
      <c r="D1266" s="1" t="n">
        <v>0</v>
      </c>
      <c r="E1266" s="3" t="n">
        <v>0</v>
      </c>
      <c r="F1266" s="1" t="n">
        <f aca="false">D1266+E1266</f>
        <v>0</v>
      </c>
      <c r="G1266" s="1"/>
      <c r="H1266" s="2" t="n">
        <v>0</v>
      </c>
      <c r="I1266" s="2" t="n">
        <v>3</v>
      </c>
    </row>
    <row r="1267" customFormat="false" ht="20.1" hidden="false" customHeight="true" outlineLevel="0" collapsed="false">
      <c r="A1267" s="1" t="s">
        <v>1361</v>
      </c>
      <c r="B1267" s="13" t="s">
        <v>1362</v>
      </c>
      <c r="C1267" s="13" t="s">
        <v>35</v>
      </c>
      <c r="D1267" s="1" t="n">
        <v>63</v>
      </c>
      <c r="E1267" s="3" t="n">
        <v>56</v>
      </c>
      <c r="F1267" s="1" t="n">
        <f aca="false">D1267+E1267</f>
        <v>119</v>
      </c>
      <c r="G1267" s="1"/>
      <c r="H1267" s="2" t="n">
        <v>119</v>
      </c>
      <c r="I1267" s="2" t="n">
        <v>1</v>
      </c>
      <c r="J1267" s="15" t="s">
        <v>13</v>
      </c>
    </row>
    <row r="1268" customFormat="false" ht="20.1" hidden="false" customHeight="true" outlineLevel="0" collapsed="false">
      <c r="A1268" s="1" t="s">
        <v>1363</v>
      </c>
      <c r="B1268" s="13" t="s">
        <v>1362</v>
      </c>
      <c r="C1268" s="13" t="s">
        <v>35</v>
      </c>
      <c r="D1268" s="1" t="n">
        <v>55</v>
      </c>
      <c r="E1268" s="3" t="n">
        <v>63</v>
      </c>
      <c r="F1268" s="1" t="n">
        <f aca="false">D1268+E1268</f>
        <v>118</v>
      </c>
      <c r="G1268" s="1"/>
      <c r="H1268" s="2" t="n">
        <v>118</v>
      </c>
      <c r="I1268" s="2" t="n">
        <v>2</v>
      </c>
      <c r="J1268" s="15" t="s">
        <v>13</v>
      </c>
    </row>
    <row r="1269" customFormat="false" ht="20.1" hidden="false" customHeight="true" outlineLevel="0" collapsed="false">
      <c r="A1269" s="1" t="s">
        <v>1364</v>
      </c>
      <c r="B1269" s="13" t="s">
        <v>1362</v>
      </c>
      <c r="C1269" s="13" t="s">
        <v>35</v>
      </c>
      <c r="D1269" s="1" t="n">
        <v>57</v>
      </c>
      <c r="E1269" s="3" t="n">
        <v>57</v>
      </c>
      <c r="F1269" s="1" t="n">
        <f aca="false">D1269+E1269</f>
        <v>114</v>
      </c>
      <c r="G1269" s="1"/>
      <c r="H1269" s="2" t="n">
        <v>114</v>
      </c>
      <c r="I1269" s="2" t="n">
        <v>3</v>
      </c>
      <c r="J1269" s="15" t="s">
        <v>13</v>
      </c>
    </row>
    <row r="1270" customFormat="false" ht="20.1" hidden="false" customHeight="true" outlineLevel="0" collapsed="false">
      <c r="A1270" s="1" t="s">
        <v>1365</v>
      </c>
      <c r="B1270" s="13" t="s">
        <v>1362</v>
      </c>
      <c r="C1270" s="13" t="s">
        <v>35</v>
      </c>
      <c r="D1270" s="1" t="n">
        <v>65</v>
      </c>
      <c r="E1270" s="3" t="n">
        <v>48</v>
      </c>
      <c r="F1270" s="1" t="n">
        <f aca="false">D1270+E1270</f>
        <v>113</v>
      </c>
      <c r="G1270" s="1"/>
      <c r="H1270" s="2" t="n">
        <v>113</v>
      </c>
      <c r="I1270" s="2" t="n">
        <v>4</v>
      </c>
    </row>
    <row r="1271" customFormat="false" ht="20.1" hidden="false" customHeight="true" outlineLevel="0" collapsed="false">
      <c r="A1271" s="1" t="s">
        <v>1366</v>
      </c>
      <c r="B1271" s="13" t="s">
        <v>1362</v>
      </c>
      <c r="C1271" s="13" t="s">
        <v>35</v>
      </c>
      <c r="D1271" s="1" t="n">
        <v>58.5</v>
      </c>
      <c r="E1271" s="3" t="n">
        <v>54</v>
      </c>
      <c r="F1271" s="1" t="n">
        <f aca="false">D1271+E1271</f>
        <v>112.5</v>
      </c>
      <c r="G1271" s="1"/>
      <c r="H1271" s="2" t="n">
        <v>112.5</v>
      </c>
      <c r="I1271" s="2" t="n">
        <v>5</v>
      </c>
    </row>
    <row r="1272" customFormat="false" ht="20.1" hidden="false" customHeight="true" outlineLevel="0" collapsed="false">
      <c r="A1272" s="1" t="s">
        <v>1367</v>
      </c>
      <c r="B1272" s="13" t="s">
        <v>1362</v>
      </c>
      <c r="C1272" s="13" t="s">
        <v>35</v>
      </c>
      <c r="D1272" s="1" t="n">
        <v>49.5</v>
      </c>
      <c r="E1272" s="3" t="n">
        <v>54</v>
      </c>
      <c r="F1272" s="1" t="n">
        <f aca="false">D1272+E1272</f>
        <v>103.5</v>
      </c>
      <c r="G1272" s="1"/>
      <c r="H1272" s="2" t="n">
        <v>103.5</v>
      </c>
      <c r="I1272" s="2" t="n">
        <v>6</v>
      </c>
    </row>
    <row r="1273" customFormat="false" ht="20.1" hidden="false" customHeight="true" outlineLevel="0" collapsed="false">
      <c r="A1273" s="1" t="s">
        <v>1368</v>
      </c>
      <c r="B1273" s="13" t="s">
        <v>1362</v>
      </c>
      <c r="C1273" s="13" t="s">
        <v>35</v>
      </c>
      <c r="D1273" s="1" t="n">
        <v>52.5</v>
      </c>
      <c r="E1273" s="3" t="n">
        <v>50</v>
      </c>
      <c r="F1273" s="1" t="n">
        <f aca="false">D1273+E1273</f>
        <v>102.5</v>
      </c>
      <c r="G1273" s="1"/>
      <c r="H1273" s="2" t="n">
        <v>102.5</v>
      </c>
      <c r="I1273" s="2" t="n">
        <v>7</v>
      </c>
    </row>
    <row r="1274" customFormat="false" ht="20.1" hidden="false" customHeight="true" outlineLevel="0" collapsed="false">
      <c r="A1274" s="1" t="s">
        <v>1369</v>
      </c>
      <c r="B1274" s="13" t="s">
        <v>1362</v>
      </c>
      <c r="C1274" s="13" t="s">
        <v>35</v>
      </c>
      <c r="D1274" s="1" t="n">
        <v>53</v>
      </c>
      <c r="E1274" s="3" t="n">
        <v>49</v>
      </c>
      <c r="F1274" s="1" t="n">
        <f aca="false">D1274+E1274</f>
        <v>102</v>
      </c>
      <c r="G1274" s="1"/>
      <c r="H1274" s="2" t="n">
        <v>102</v>
      </c>
      <c r="I1274" s="2" t="n">
        <v>8</v>
      </c>
    </row>
    <row r="1275" customFormat="false" ht="20.1" hidden="false" customHeight="true" outlineLevel="0" collapsed="false">
      <c r="A1275" s="1" t="s">
        <v>1370</v>
      </c>
      <c r="B1275" s="13" t="s">
        <v>1362</v>
      </c>
      <c r="C1275" s="13" t="s">
        <v>35</v>
      </c>
      <c r="D1275" s="1" t="n">
        <v>50</v>
      </c>
      <c r="E1275" s="3" t="n">
        <v>52</v>
      </c>
      <c r="F1275" s="1" t="n">
        <f aca="false">D1275+E1275</f>
        <v>102</v>
      </c>
      <c r="G1275" s="1"/>
      <c r="H1275" s="2" t="n">
        <v>102</v>
      </c>
      <c r="I1275" s="2" t="n">
        <v>8</v>
      </c>
    </row>
    <row r="1276" customFormat="false" ht="20.1" hidden="false" customHeight="true" outlineLevel="0" collapsed="false">
      <c r="A1276" s="1" t="s">
        <v>1371</v>
      </c>
      <c r="B1276" s="13" t="s">
        <v>1362</v>
      </c>
      <c r="C1276" s="13" t="s">
        <v>35</v>
      </c>
      <c r="D1276" s="1" t="n">
        <v>42</v>
      </c>
      <c r="E1276" s="3" t="n">
        <v>59</v>
      </c>
      <c r="F1276" s="1" t="n">
        <f aca="false">D1276+E1276</f>
        <v>101</v>
      </c>
      <c r="G1276" s="1"/>
      <c r="H1276" s="2" t="n">
        <v>101</v>
      </c>
      <c r="I1276" s="2" t="n">
        <v>10</v>
      </c>
    </row>
    <row r="1277" customFormat="false" ht="20.1" hidden="false" customHeight="true" outlineLevel="0" collapsed="false">
      <c r="A1277" s="1" t="s">
        <v>1372</v>
      </c>
      <c r="B1277" s="13" t="s">
        <v>1362</v>
      </c>
      <c r="C1277" s="13" t="s">
        <v>35</v>
      </c>
      <c r="D1277" s="1" t="n">
        <v>52</v>
      </c>
      <c r="E1277" s="3" t="n">
        <v>48</v>
      </c>
      <c r="F1277" s="1" t="n">
        <f aca="false">D1277+E1277</f>
        <v>100</v>
      </c>
      <c r="G1277" s="1"/>
      <c r="H1277" s="2" t="n">
        <v>100</v>
      </c>
      <c r="I1277" s="2" t="n">
        <v>11</v>
      </c>
    </row>
    <row r="1278" customFormat="false" ht="20.1" hidden="false" customHeight="true" outlineLevel="0" collapsed="false">
      <c r="A1278" s="1" t="s">
        <v>1373</v>
      </c>
      <c r="B1278" s="13" t="s">
        <v>1362</v>
      </c>
      <c r="C1278" s="13" t="s">
        <v>35</v>
      </c>
      <c r="D1278" s="1" t="n">
        <v>48.5</v>
      </c>
      <c r="E1278" s="3" t="n">
        <v>45</v>
      </c>
      <c r="F1278" s="1" t="n">
        <f aca="false">D1278+E1278</f>
        <v>93.5</v>
      </c>
      <c r="G1278" s="1"/>
      <c r="H1278" s="2" t="n">
        <v>93.5</v>
      </c>
      <c r="I1278" s="2" t="n">
        <v>12</v>
      </c>
    </row>
    <row r="1279" customFormat="false" ht="20.1" hidden="false" customHeight="true" outlineLevel="0" collapsed="false">
      <c r="A1279" s="1" t="s">
        <v>1374</v>
      </c>
      <c r="B1279" s="13" t="s">
        <v>1362</v>
      </c>
      <c r="C1279" s="13" t="s">
        <v>35</v>
      </c>
      <c r="D1279" s="1" t="n">
        <v>45</v>
      </c>
      <c r="E1279" s="3" t="n">
        <v>40</v>
      </c>
      <c r="F1279" s="1" t="n">
        <f aca="false">D1279+E1279</f>
        <v>85</v>
      </c>
      <c r="G1279" s="1"/>
      <c r="H1279" s="2" t="n">
        <v>85</v>
      </c>
      <c r="I1279" s="2" t="n">
        <v>13</v>
      </c>
    </row>
    <row r="1280" customFormat="false" ht="20.1" hidden="false" customHeight="true" outlineLevel="0" collapsed="false">
      <c r="A1280" s="1" t="s">
        <v>1375</v>
      </c>
      <c r="B1280" s="13" t="s">
        <v>1362</v>
      </c>
      <c r="C1280" s="13" t="s">
        <v>35</v>
      </c>
      <c r="D1280" s="1" t="n">
        <v>0</v>
      </c>
      <c r="E1280" s="3" t="n">
        <v>0</v>
      </c>
      <c r="F1280" s="1" t="n">
        <f aca="false">D1280+E1280</f>
        <v>0</v>
      </c>
      <c r="G1280" s="1"/>
      <c r="H1280" s="2" t="n">
        <v>0</v>
      </c>
      <c r="I1280" s="2" t="n">
        <v>14</v>
      </c>
    </row>
    <row r="1281" customFormat="false" ht="20.1" hidden="false" customHeight="true" outlineLevel="0" collapsed="false">
      <c r="A1281" s="1" t="s">
        <v>1376</v>
      </c>
      <c r="B1281" s="13" t="s">
        <v>1377</v>
      </c>
      <c r="C1281" s="13" t="s">
        <v>1029</v>
      </c>
      <c r="D1281" s="1" t="n">
        <v>67.5</v>
      </c>
      <c r="E1281" s="3" t="n">
        <v>76</v>
      </c>
      <c r="F1281" s="1" t="n">
        <f aca="false">D1281+E1281</f>
        <v>143.5</v>
      </c>
      <c r="G1281" s="1"/>
      <c r="H1281" s="2" t="n">
        <v>143.5</v>
      </c>
      <c r="I1281" s="2" t="n">
        <v>1</v>
      </c>
      <c r="J1281" s="15" t="s">
        <v>13</v>
      </c>
    </row>
    <row r="1282" customFormat="false" ht="20.1" hidden="false" customHeight="true" outlineLevel="0" collapsed="false">
      <c r="A1282" s="1" t="s">
        <v>1378</v>
      </c>
      <c r="B1282" s="13" t="s">
        <v>1377</v>
      </c>
      <c r="C1282" s="13" t="s">
        <v>1029</v>
      </c>
      <c r="D1282" s="1" t="n">
        <v>65.5</v>
      </c>
      <c r="E1282" s="3" t="n">
        <v>68</v>
      </c>
      <c r="F1282" s="1" t="n">
        <f aca="false">D1282+E1282</f>
        <v>133.5</v>
      </c>
      <c r="G1282" s="1"/>
      <c r="H1282" s="2" t="n">
        <v>133.5</v>
      </c>
      <c r="I1282" s="2" t="n">
        <v>2</v>
      </c>
      <c r="J1282" s="15" t="s">
        <v>13</v>
      </c>
    </row>
    <row r="1283" customFormat="false" ht="20.1" hidden="false" customHeight="true" outlineLevel="0" collapsed="false">
      <c r="A1283" s="1" t="s">
        <v>1379</v>
      </c>
      <c r="B1283" s="13" t="s">
        <v>1377</v>
      </c>
      <c r="C1283" s="13" t="s">
        <v>1029</v>
      </c>
      <c r="D1283" s="1" t="n">
        <v>70</v>
      </c>
      <c r="E1283" s="3" t="n">
        <v>62</v>
      </c>
      <c r="F1283" s="1" t="n">
        <f aca="false">D1283+E1283</f>
        <v>132</v>
      </c>
      <c r="G1283" s="1"/>
      <c r="H1283" s="2" t="n">
        <v>132</v>
      </c>
      <c r="I1283" s="2" t="n">
        <v>3</v>
      </c>
      <c r="J1283" s="15" t="s">
        <v>13</v>
      </c>
    </row>
    <row r="1284" customFormat="false" ht="20.1" hidden="false" customHeight="true" outlineLevel="0" collapsed="false">
      <c r="A1284" s="1" t="s">
        <v>1380</v>
      </c>
      <c r="B1284" s="13" t="s">
        <v>1377</v>
      </c>
      <c r="C1284" s="13" t="s">
        <v>1029</v>
      </c>
      <c r="D1284" s="1" t="n">
        <v>54.5</v>
      </c>
      <c r="E1284" s="3" t="n">
        <v>72</v>
      </c>
      <c r="F1284" s="1" t="n">
        <f aca="false">D1284+E1284</f>
        <v>126.5</v>
      </c>
      <c r="G1284" s="1"/>
      <c r="H1284" s="2" t="n">
        <v>126.5</v>
      </c>
      <c r="I1284" s="2" t="n">
        <v>4</v>
      </c>
    </row>
    <row r="1285" customFormat="false" ht="20.1" hidden="false" customHeight="true" outlineLevel="0" collapsed="false">
      <c r="A1285" s="1" t="s">
        <v>1381</v>
      </c>
      <c r="B1285" s="13" t="s">
        <v>1377</v>
      </c>
      <c r="C1285" s="13" t="s">
        <v>1029</v>
      </c>
      <c r="D1285" s="1" t="n">
        <v>60</v>
      </c>
      <c r="E1285" s="3" t="n">
        <v>64</v>
      </c>
      <c r="F1285" s="1" t="n">
        <f aca="false">D1285+E1285</f>
        <v>124</v>
      </c>
      <c r="G1285" s="1"/>
      <c r="H1285" s="2" t="n">
        <v>124</v>
      </c>
      <c r="I1285" s="2" t="n">
        <v>5</v>
      </c>
    </row>
    <row r="1286" customFormat="false" ht="20.1" hidden="false" customHeight="true" outlineLevel="0" collapsed="false">
      <c r="A1286" s="1" t="s">
        <v>1382</v>
      </c>
      <c r="B1286" s="13" t="s">
        <v>1377</v>
      </c>
      <c r="C1286" s="13" t="s">
        <v>1029</v>
      </c>
      <c r="D1286" s="1" t="n">
        <v>61</v>
      </c>
      <c r="E1286" s="3" t="n">
        <v>61</v>
      </c>
      <c r="F1286" s="1" t="n">
        <f aca="false">D1286+E1286</f>
        <v>122</v>
      </c>
      <c r="G1286" s="1"/>
      <c r="H1286" s="2" t="n">
        <v>122</v>
      </c>
      <c r="I1286" s="2" t="n">
        <v>6</v>
      </c>
    </row>
    <row r="1287" customFormat="false" ht="20.1" hidden="false" customHeight="true" outlineLevel="0" collapsed="false">
      <c r="A1287" s="1" t="s">
        <v>1383</v>
      </c>
      <c r="B1287" s="13" t="s">
        <v>1377</v>
      </c>
      <c r="C1287" s="13" t="s">
        <v>1029</v>
      </c>
      <c r="D1287" s="1" t="n">
        <v>61</v>
      </c>
      <c r="E1287" s="3" t="n">
        <v>60</v>
      </c>
      <c r="F1287" s="1" t="n">
        <f aca="false">D1287+E1287</f>
        <v>121</v>
      </c>
      <c r="G1287" s="1"/>
      <c r="H1287" s="2" t="n">
        <v>121</v>
      </c>
      <c r="I1287" s="2" t="n">
        <v>7</v>
      </c>
    </row>
    <row r="1288" customFormat="false" ht="20.1" hidden="false" customHeight="true" outlineLevel="0" collapsed="false">
      <c r="A1288" s="1" t="s">
        <v>1384</v>
      </c>
      <c r="B1288" s="13" t="s">
        <v>1377</v>
      </c>
      <c r="C1288" s="13" t="s">
        <v>1029</v>
      </c>
      <c r="D1288" s="1" t="n">
        <v>56</v>
      </c>
      <c r="E1288" s="3" t="n">
        <v>64</v>
      </c>
      <c r="F1288" s="1" t="n">
        <f aca="false">D1288+E1288</f>
        <v>120</v>
      </c>
      <c r="G1288" s="1"/>
      <c r="H1288" s="2" t="n">
        <v>120</v>
      </c>
      <c r="I1288" s="2" t="n">
        <v>8</v>
      </c>
    </row>
    <row r="1289" customFormat="false" ht="20.1" hidden="false" customHeight="true" outlineLevel="0" collapsed="false">
      <c r="A1289" s="1" t="s">
        <v>1385</v>
      </c>
      <c r="B1289" s="13" t="s">
        <v>1377</v>
      </c>
      <c r="C1289" s="13" t="s">
        <v>1029</v>
      </c>
      <c r="D1289" s="1" t="n">
        <v>58.5</v>
      </c>
      <c r="E1289" s="3" t="n">
        <v>61</v>
      </c>
      <c r="F1289" s="1" t="n">
        <f aca="false">D1289+E1289</f>
        <v>119.5</v>
      </c>
      <c r="G1289" s="1"/>
      <c r="H1289" s="2" t="n">
        <v>119.5</v>
      </c>
      <c r="I1289" s="2" t="n">
        <v>9</v>
      </c>
    </row>
    <row r="1290" customFormat="false" ht="20.1" hidden="false" customHeight="true" outlineLevel="0" collapsed="false">
      <c r="A1290" s="1" t="s">
        <v>1386</v>
      </c>
      <c r="B1290" s="13" t="s">
        <v>1377</v>
      </c>
      <c r="C1290" s="13" t="s">
        <v>1029</v>
      </c>
      <c r="D1290" s="1" t="n">
        <v>60.5</v>
      </c>
      <c r="E1290" s="3" t="n">
        <v>58</v>
      </c>
      <c r="F1290" s="1" t="n">
        <f aca="false">D1290+E1290</f>
        <v>118.5</v>
      </c>
      <c r="G1290" s="1"/>
      <c r="H1290" s="2" t="n">
        <v>118.5</v>
      </c>
      <c r="I1290" s="2" t="n">
        <v>10</v>
      </c>
    </row>
    <row r="1291" customFormat="false" ht="20.1" hidden="false" customHeight="true" outlineLevel="0" collapsed="false">
      <c r="A1291" s="1" t="s">
        <v>1387</v>
      </c>
      <c r="B1291" s="13" t="s">
        <v>1377</v>
      </c>
      <c r="C1291" s="13" t="s">
        <v>1029</v>
      </c>
      <c r="D1291" s="1" t="n">
        <v>54</v>
      </c>
      <c r="E1291" s="3" t="n">
        <v>63</v>
      </c>
      <c r="F1291" s="1" t="n">
        <f aca="false">D1291+E1291</f>
        <v>117</v>
      </c>
      <c r="G1291" s="1"/>
      <c r="H1291" s="2" t="n">
        <v>117</v>
      </c>
      <c r="I1291" s="2" t="n">
        <v>11</v>
      </c>
    </row>
    <row r="1292" customFormat="false" ht="20.1" hidden="false" customHeight="true" outlineLevel="0" collapsed="false">
      <c r="A1292" s="1" t="s">
        <v>1388</v>
      </c>
      <c r="B1292" s="13" t="s">
        <v>1377</v>
      </c>
      <c r="C1292" s="13" t="s">
        <v>1029</v>
      </c>
      <c r="D1292" s="1" t="n">
        <v>54.5</v>
      </c>
      <c r="E1292" s="3" t="n">
        <v>62</v>
      </c>
      <c r="F1292" s="1" t="n">
        <f aca="false">D1292+E1292</f>
        <v>116.5</v>
      </c>
      <c r="G1292" s="1"/>
      <c r="H1292" s="2" t="n">
        <v>116.5</v>
      </c>
      <c r="I1292" s="2" t="n">
        <v>12</v>
      </c>
    </row>
    <row r="1293" customFormat="false" ht="20.1" hidden="false" customHeight="true" outlineLevel="0" collapsed="false">
      <c r="A1293" s="1" t="s">
        <v>1389</v>
      </c>
      <c r="B1293" s="13" t="s">
        <v>1377</v>
      </c>
      <c r="C1293" s="13" t="s">
        <v>1029</v>
      </c>
      <c r="D1293" s="1" t="n">
        <v>53.5</v>
      </c>
      <c r="E1293" s="3" t="n">
        <v>63</v>
      </c>
      <c r="F1293" s="1" t="n">
        <f aca="false">D1293+E1293</f>
        <v>116.5</v>
      </c>
      <c r="G1293" s="1"/>
      <c r="H1293" s="2" t="n">
        <v>116.5</v>
      </c>
      <c r="I1293" s="2" t="n">
        <v>12</v>
      </c>
    </row>
    <row r="1294" customFormat="false" ht="20.1" hidden="false" customHeight="true" outlineLevel="0" collapsed="false">
      <c r="A1294" s="1" t="s">
        <v>1390</v>
      </c>
      <c r="B1294" s="13" t="s">
        <v>1377</v>
      </c>
      <c r="C1294" s="13" t="s">
        <v>1029</v>
      </c>
      <c r="D1294" s="1" t="n">
        <v>57.5</v>
      </c>
      <c r="E1294" s="3" t="n">
        <v>59</v>
      </c>
      <c r="F1294" s="1" t="n">
        <f aca="false">D1294+E1294</f>
        <v>116.5</v>
      </c>
      <c r="G1294" s="1"/>
      <c r="H1294" s="2" t="n">
        <v>116.5</v>
      </c>
      <c r="I1294" s="2" t="n">
        <v>12</v>
      </c>
    </row>
    <row r="1295" customFormat="false" ht="20.1" hidden="false" customHeight="true" outlineLevel="0" collapsed="false">
      <c r="A1295" s="1" t="s">
        <v>1391</v>
      </c>
      <c r="B1295" s="13" t="s">
        <v>1377</v>
      </c>
      <c r="C1295" s="13" t="s">
        <v>1029</v>
      </c>
      <c r="D1295" s="1" t="n">
        <v>54</v>
      </c>
      <c r="E1295" s="3" t="n">
        <v>62</v>
      </c>
      <c r="F1295" s="1" t="n">
        <f aca="false">D1295+E1295</f>
        <v>116</v>
      </c>
      <c r="G1295" s="1"/>
      <c r="H1295" s="2" t="n">
        <v>116</v>
      </c>
      <c r="I1295" s="2" t="n">
        <v>15</v>
      </c>
    </row>
    <row r="1296" customFormat="false" ht="20.1" hidden="false" customHeight="true" outlineLevel="0" collapsed="false">
      <c r="A1296" s="1" t="s">
        <v>1392</v>
      </c>
      <c r="B1296" s="13" t="s">
        <v>1377</v>
      </c>
      <c r="C1296" s="13" t="s">
        <v>1029</v>
      </c>
      <c r="D1296" s="1" t="n">
        <v>55</v>
      </c>
      <c r="E1296" s="3" t="n">
        <v>61</v>
      </c>
      <c r="F1296" s="1" t="n">
        <f aca="false">D1296+E1296</f>
        <v>116</v>
      </c>
      <c r="G1296" s="1"/>
      <c r="H1296" s="2" t="n">
        <v>116</v>
      </c>
      <c r="I1296" s="2" t="n">
        <v>15</v>
      </c>
    </row>
    <row r="1297" customFormat="false" ht="20.1" hidden="false" customHeight="true" outlineLevel="0" collapsed="false">
      <c r="A1297" s="1" t="s">
        <v>1393</v>
      </c>
      <c r="B1297" s="13" t="s">
        <v>1377</v>
      </c>
      <c r="C1297" s="13" t="s">
        <v>1029</v>
      </c>
      <c r="D1297" s="1" t="n">
        <v>59</v>
      </c>
      <c r="E1297" s="3" t="n">
        <v>57</v>
      </c>
      <c r="F1297" s="1" t="n">
        <f aca="false">D1297+E1297</f>
        <v>116</v>
      </c>
      <c r="G1297" s="1"/>
      <c r="H1297" s="2" t="n">
        <v>116</v>
      </c>
      <c r="I1297" s="2" t="n">
        <v>15</v>
      </c>
    </row>
    <row r="1298" customFormat="false" ht="20.1" hidden="false" customHeight="true" outlineLevel="0" collapsed="false">
      <c r="A1298" s="1" t="s">
        <v>1394</v>
      </c>
      <c r="B1298" s="13" t="s">
        <v>1377</v>
      </c>
      <c r="C1298" s="13" t="s">
        <v>1029</v>
      </c>
      <c r="D1298" s="1" t="n">
        <v>58.5</v>
      </c>
      <c r="E1298" s="3" t="n">
        <v>57</v>
      </c>
      <c r="F1298" s="1" t="n">
        <f aca="false">D1298+E1298</f>
        <v>115.5</v>
      </c>
      <c r="G1298" s="1"/>
      <c r="H1298" s="2" t="n">
        <v>115.5</v>
      </c>
      <c r="I1298" s="2" t="n">
        <v>18</v>
      </c>
    </row>
    <row r="1299" customFormat="false" ht="20.1" hidden="false" customHeight="true" outlineLevel="0" collapsed="false">
      <c r="A1299" s="1" t="s">
        <v>1395</v>
      </c>
      <c r="B1299" s="13" t="s">
        <v>1377</v>
      </c>
      <c r="C1299" s="13" t="s">
        <v>1029</v>
      </c>
      <c r="D1299" s="1" t="n">
        <v>52</v>
      </c>
      <c r="E1299" s="3" t="n">
        <v>63</v>
      </c>
      <c r="F1299" s="1" t="n">
        <f aca="false">D1299+E1299</f>
        <v>115</v>
      </c>
      <c r="G1299" s="1"/>
      <c r="H1299" s="2" t="n">
        <v>115</v>
      </c>
      <c r="I1299" s="2" t="n">
        <v>19</v>
      </c>
    </row>
    <row r="1300" customFormat="false" ht="20.1" hidden="false" customHeight="true" outlineLevel="0" collapsed="false">
      <c r="A1300" s="1" t="s">
        <v>1396</v>
      </c>
      <c r="B1300" s="13" t="s">
        <v>1377</v>
      </c>
      <c r="C1300" s="13" t="s">
        <v>1029</v>
      </c>
      <c r="D1300" s="1" t="n">
        <v>53.5</v>
      </c>
      <c r="E1300" s="3" t="n">
        <v>61</v>
      </c>
      <c r="F1300" s="1" t="n">
        <f aca="false">D1300+E1300</f>
        <v>114.5</v>
      </c>
      <c r="G1300" s="1"/>
      <c r="H1300" s="2" t="n">
        <v>114.5</v>
      </c>
      <c r="I1300" s="2" t="n">
        <v>20</v>
      </c>
    </row>
    <row r="1301" customFormat="false" ht="20.1" hidden="false" customHeight="true" outlineLevel="0" collapsed="false">
      <c r="A1301" s="1" t="s">
        <v>1397</v>
      </c>
      <c r="B1301" s="13" t="s">
        <v>1377</v>
      </c>
      <c r="C1301" s="13" t="s">
        <v>1029</v>
      </c>
      <c r="D1301" s="1" t="n">
        <v>57.5</v>
      </c>
      <c r="E1301" s="3" t="n">
        <v>57</v>
      </c>
      <c r="F1301" s="1" t="n">
        <f aca="false">D1301+E1301</f>
        <v>114.5</v>
      </c>
      <c r="G1301" s="1"/>
      <c r="H1301" s="2" t="n">
        <v>114.5</v>
      </c>
      <c r="I1301" s="2" t="n">
        <v>20</v>
      </c>
    </row>
    <row r="1302" customFormat="false" ht="20.1" hidden="false" customHeight="true" outlineLevel="0" collapsed="false">
      <c r="A1302" s="1" t="s">
        <v>1398</v>
      </c>
      <c r="B1302" s="13" t="s">
        <v>1377</v>
      </c>
      <c r="C1302" s="13" t="s">
        <v>1029</v>
      </c>
      <c r="D1302" s="1" t="n">
        <v>55</v>
      </c>
      <c r="E1302" s="3" t="n">
        <v>58</v>
      </c>
      <c r="F1302" s="1" t="n">
        <f aca="false">D1302+E1302</f>
        <v>113</v>
      </c>
      <c r="G1302" s="1"/>
      <c r="H1302" s="2" t="n">
        <v>113</v>
      </c>
      <c r="I1302" s="2" t="n">
        <v>22</v>
      </c>
    </row>
    <row r="1303" customFormat="false" ht="20.1" hidden="false" customHeight="true" outlineLevel="0" collapsed="false">
      <c r="A1303" s="1" t="s">
        <v>1399</v>
      </c>
      <c r="B1303" s="13" t="s">
        <v>1377</v>
      </c>
      <c r="C1303" s="13" t="s">
        <v>1029</v>
      </c>
      <c r="D1303" s="1" t="n">
        <v>54.5</v>
      </c>
      <c r="E1303" s="3" t="n">
        <v>58</v>
      </c>
      <c r="F1303" s="1" t="n">
        <f aca="false">D1303+E1303</f>
        <v>112.5</v>
      </c>
      <c r="G1303" s="1"/>
      <c r="H1303" s="2" t="n">
        <v>112.5</v>
      </c>
      <c r="I1303" s="2" t="n">
        <v>23</v>
      </c>
    </row>
    <row r="1304" customFormat="false" ht="20.1" hidden="false" customHeight="true" outlineLevel="0" collapsed="false">
      <c r="A1304" s="1" t="s">
        <v>1400</v>
      </c>
      <c r="B1304" s="13" t="s">
        <v>1377</v>
      </c>
      <c r="C1304" s="13" t="s">
        <v>1029</v>
      </c>
      <c r="D1304" s="1" t="n">
        <v>51</v>
      </c>
      <c r="E1304" s="3" t="n">
        <v>59</v>
      </c>
      <c r="F1304" s="1" t="n">
        <f aca="false">D1304+E1304</f>
        <v>110</v>
      </c>
      <c r="G1304" s="1"/>
      <c r="H1304" s="2" t="n">
        <v>110</v>
      </c>
      <c r="I1304" s="2" t="n">
        <v>24</v>
      </c>
    </row>
    <row r="1305" customFormat="false" ht="20.1" hidden="false" customHeight="true" outlineLevel="0" collapsed="false">
      <c r="A1305" s="1" t="s">
        <v>1401</v>
      </c>
      <c r="B1305" s="13" t="s">
        <v>1377</v>
      </c>
      <c r="C1305" s="13" t="s">
        <v>1029</v>
      </c>
      <c r="D1305" s="1" t="n">
        <v>52</v>
      </c>
      <c r="E1305" s="3" t="n">
        <v>57</v>
      </c>
      <c r="F1305" s="1" t="n">
        <f aca="false">D1305+E1305</f>
        <v>109</v>
      </c>
      <c r="G1305" s="1"/>
      <c r="H1305" s="2" t="n">
        <v>109</v>
      </c>
      <c r="I1305" s="2" t="n">
        <v>25</v>
      </c>
    </row>
    <row r="1306" customFormat="false" ht="20.1" hidden="false" customHeight="true" outlineLevel="0" collapsed="false">
      <c r="A1306" s="1" t="s">
        <v>1402</v>
      </c>
      <c r="B1306" s="13" t="s">
        <v>1377</v>
      </c>
      <c r="C1306" s="13" t="s">
        <v>1029</v>
      </c>
      <c r="D1306" s="1" t="n">
        <v>59.5</v>
      </c>
      <c r="E1306" s="3" t="n">
        <v>49</v>
      </c>
      <c r="F1306" s="1" t="n">
        <f aca="false">D1306+E1306</f>
        <v>108.5</v>
      </c>
      <c r="G1306" s="1"/>
      <c r="H1306" s="2" t="n">
        <v>108.5</v>
      </c>
      <c r="I1306" s="2" t="n">
        <v>26</v>
      </c>
    </row>
    <row r="1307" customFormat="false" ht="20.1" hidden="false" customHeight="true" outlineLevel="0" collapsed="false">
      <c r="A1307" s="1" t="s">
        <v>1403</v>
      </c>
      <c r="B1307" s="13" t="s">
        <v>1377</v>
      </c>
      <c r="C1307" s="13" t="s">
        <v>1029</v>
      </c>
      <c r="D1307" s="1" t="n">
        <v>46</v>
      </c>
      <c r="E1307" s="3" t="n">
        <v>62</v>
      </c>
      <c r="F1307" s="1" t="n">
        <f aca="false">D1307+E1307</f>
        <v>108</v>
      </c>
      <c r="G1307" s="1"/>
      <c r="H1307" s="2" t="n">
        <v>108</v>
      </c>
      <c r="I1307" s="2" t="n">
        <v>27</v>
      </c>
    </row>
    <row r="1308" customFormat="false" ht="20.1" hidden="false" customHeight="true" outlineLevel="0" collapsed="false">
      <c r="A1308" s="1" t="s">
        <v>1404</v>
      </c>
      <c r="B1308" s="13" t="s">
        <v>1377</v>
      </c>
      <c r="C1308" s="13" t="s">
        <v>1029</v>
      </c>
      <c r="D1308" s="1" t="n">
        <v>53.5</v>
      </c>
      <c r="E1308" s="3" t="n">
        <v>54</v>
      </c>
      <c r="F1308" s="1" t="n">
        <f aca="false">D1308+E1308</f>
        <v>107.5</v>
      </c>
      <c r="G1308" s="1"/>
      <c r="H1308" s="2" t="n">
        <v>107.5</v>
      </c>
      <c r="I1308" s="2" t="n">
        <v>28</v>
      </c>
    </row>
    <row r="1309" customFormat="false" ht="20.1" hidden="false" customHeight="true" outlineLevel="0" collapsed="false">
      <c r="A1309" s="1" t="s">
        <v>1405</v>
      </c>
      <c r="B1309" s="13" t="s">
        <v>1377</v>
      </c>
      <c r="C1309" s="13" t="s">
        <v>1029</v>
      </c>
      <c r="D1309" s="1" t="n">
        <v>45.5</v>
      </c>
      <c r="E1309" s="3" t="n">
        <v>62</v>
      </c>
      <c r="F1309" s="1" t="n">
        <f aca="false">D1309+E1309</f>
        <v>107.5</v>
      </c>
      <c r="G1309" s="1"/>
      <c r="H1309" s="2" t="n">
        <v>107.5</v>
      </c>
      <c r="I1309" s="2" t="n">
        <v>28</v>
      </c>
    </row>
    <row r="1310" customFormat="false" ht="20.1" hidden="false" customHeight="true" outlineLevel="0" collapsed="false">
      <c r="A1310" s="1" t="s">
        <v>1406</v>
      </c>
      <c r="B1310" s="13" t="s">
        <v>1377</v>
      </c>
      <c r="C1310" s="13" t="s">
        <v>1029</v>
      </c>
      <c r="D1310" s="1" t="n">
        <v>50.5</v>
      </c>
      <c r="E1310" s="3" t="n">
        <v>56</v>
      </c>
      <c r="F1310" s="1" t="n">
        <f aca="false">D1310+E1310</f>
        <v>106.5</v>
      </c>
      <c r="G1310" s="1"/>
      <c r="H1310" s="2" t="n">
        <v>106.5</v>
      </c>
      <c r="I1310" s="2" t="n">
        <v>30</v>
      </c>
    </row>
    <row r="1311" customFormat="false" ht="20.1" hidden="false" customHeight="true" outlineLevel="0" collapsed="false">
      <c r="A1311" s="1" t="s">
        <v>1407</v>
      </c>
      <c r="B1311" s="13" t="s">
        <v>1377</v>
      </c>
      <c r="C1311" s="13" t="s">
        <v>1029</v>
      </c>
      <c r="D1311" s="1" t="n">
        <v>53.5</v>
      </c>
      <c r="E1311" s="3" t="n">
        <v>53</v>
      </c>
      <c r="F1311" s="1" t="n">
        <f aca="false">D1311+E1311</f>
        <v>106.5</v>
      </c>
      <c r="G1311" s="1"/>
      <c r="H1311" s="2" t="n">
        <v>106.5</v>
      </c>
      <c r="I1311" s="2" t="n">
        <v>30</v>
      </c>
    </row>
    <row r="1312" customFormat="false" ht="20.1" hidden="false" customHeight="true" outlineLevel="0" collapsed="false">
      <c r="A1312" s="1" t="s">
        <v>1408</v>
      </c>
      <c r="B1312" s="13" t="s">
        <v>1377</v>
      </c>
      <c r="C1312" s="13" t="s">
        <v>1029</v>
      </c>
      <c r="D1312" s="1" t="n">
        <v>52.5</v>
      </c>
      <c r="E1312" s="3" t="n">
        <v>53</v>
      </c>
      <c r="F1312" s="1" t="n">
        <f aca="false">D1312+E1312</f>
        <v>105.5</v>
      </c>
      <c r="G1312" s="1"/>
      <c r="H1312" s="2" t="n">
        <v>105.5</v>
      </c>
      <c r="I1312" s="2" t="n">
        <v>32</v>
      </c>
    </row>
    <row r="1313" customFormat="false" ht="20.1" hidden="false" customHeight="true" outlineLevel="0" collapsed="false">
      <c r="A1313" s="1" t="s">
        <v>1409</v>
      </c>
      <c r="B1313" s="13" t="s">
        <v>1377</v>
      </c>
      <c r="C1313" s="13" t="s">
        <v>1029</v>
      </c>
      <c r="D1313" s="1" t="n">
        <v>58.5</v>
      </c>
      <c r="E1313" s="3" t="n">
        <v>46</v>
      </c>
      <c r="F1313" s="1" t="n">
        <f aca="false">D1313+E1313</f>
        <v>104.5</v>
      </c>
      <c r="G1313" s="1"/>
      <c r="H1313" s="2" t="n">
        <v>104.5</v>
      </c>
      <c r="I1313" s="2" t="n">
        <v>33</v>
      </c>
    </row>
    <row r="1314" customFormat="false" ht="20.1" hidden="false" customHeight="true" outlineLevel="0" collapsed="false">
      <c r="A1314" s="1" t="s">
        <v>1410</v>
      </c>
      <c r="B1314" s="13" t="s">
        <v>1377</v>
      </c>
      <c r="C1314" s="13" t="s">
        <v>1029</v>
      </c>
      <c r="D1314" s="1" t="n">
        <v>49</v>
      </c>
      <c r="E1314" s="3" t="n">
        <v>55</v>
      </c>
      <c r="F1314" s="1" t="n">
        <f aca="false">D1314+E1314</f>
        <v>104</v>
      </c>
      <c r="G1314" s="1"/>
      <c r="H1314" s="2" t="n">
        <v>104</v>
      </c>
      <c r="I1314" s="2" t="n">
        <v>34</v>
      </c>
    </row>
    <row r="1315" customFormat="false" ht="20.1" hidden="false" customHeight="true" outlineLevel="0" collapsed="false">
      <c r="A1315" s="1" t="s">
        <v>1411</v>
      </c>
      <c r="B1315" s="13" t="s">
        <v>1377</v>
      </c>
      <c r="C1315" s="13" t="s">
        <v>1029</v>
      </c>
      <c r="D1315" s="1" t="n">
        <v>59.5</v>
      </c>
      <c r="E1315" s="3" t="n">
        <v>43</v>
      </c>
      <c r="F1315" s="1" t="n">
        <f aca="false">D1315+E1315</f>
        <v>102.5</v>
      </c>
      <c r="G1315" s="1"/>
      <c r="H1315" s="2" t="n">
        <v>102.5</v>
      </c>
      <c r="I1315" s="2" t="n">
        <v>35</v>
      </c>
    </row>
    <row r="1316" customFormat="false" ht="20.1" hidden="false" customHeight="true" outlineLevel="0" collapsed="false">
      <c r="A1316" s="1" t="s">
        <v>1412</v>
      </c>
      <c r="B1316" s="13" t="s">
        <v>1377</v>
      </c>
      <c r="C1316" s="13" t="s">
        <v>1029</v>
      </c>
      <c r="D1316" s="1" t="n">
        <v>52</v>
      </c>
      <c r="E1316" s="3" t="n">
        <v>50</v>
      </c>
      <c r="F1316" s="1" t="n">
        <f aca="false">D1316+E1316</f>
        <v>102</v>
      </c>
      <c r="G1316" s="1"/>
      <c r="H1316" s="2" t="n">
        <v>102</v>
      </c>
      <c r="I1316" s="2" t="n">
        <v>36</v>
      </c>
    </row>
    <row r="1317" customFormat="false" ht="20.1" hidden="false" customHeight="true" outlineLevel="0" collapsed="false">
      <c r="A1317" s="1" t="s">
        <v>1413</v>
      </c>
      <c r="B1317" s="13" t="s">
        <v>1377</v>
      </c>
      <c r="C1317" s="13" t="s">
        <v>1029</v>
      </c>
      <c r="D1317" s="1" t="n">
        <v>48.5</v>
      </c>
      <c r="E1317" s="3" t="n">
        <v>53</v>
      </c>
      <c r="F1317" s="1" t="n">
        <f aca="false">D1317+E1317</f>
        <v>101.5</v>
      </c>
      <c r="G1317" s="1"/>
      <c r="H1317" s="2" t="n">
        <v>101.5</v>
      </c>
      <c r="I1317" s="2" t="n">
        <v>37</v>
      </c>
    </row>
    <row r="1318" customFormat="false" ht="20.1" hidden="false" customHeight="true" outlineLevel="0" collapsed="false">
      <c r="A1318" s="1" t="s">
        <v>1414</v>
      </c>
      <c r="B1318" s="13" t="s">
        <v>1377</v>
      </c>
      <c r="C1318" s="13" t="s">
        <v>1029</v>
      </c>
      <c r="D1318" s="1" t="n">
        <v>56</v>
      </c>
      <c r="E1318" s="3" t="n">
        <v>45</v>
      </c>
      <c r="F1318" s="1" t="n">
        <f aca="false">D1318+E1318</f>
        <v>101</v>
      </c>
      <c r="G1318" s="1"/>
      <c r="H1318" s="2" t="n">
        <v>101</v>
      </c>
      <c r="I1318" s="2" t="n">
        <v>38</v>
      </c>
    </row>
    <row r="1319" customFormat="false" ht="20.1" hidden="false" customHeight="true" outlineLevel="0" collapsed="false">
      <c r="A1319" s="1" t="s">
        <v>1415</v>
      </c>
      <c r="B1319" s="13" t="s">
        <v>1377</v>
      </c>
      <c r="C1319" s="13" t="s">
        <v>1029</v>
      </c>
      <c r="D1319" s="1" t="n">
        <v>45.5</v>
      </c>
      <c r="E1319" s="3" t="n">
        <v>53</v>
      </c>
      <c r="F1319" s="1" t="n">
        <f aca="false">D1319+E1319</f>
        <v>98.5</v>
      </c>
      <c r="G1319" s="1"/>
      <c r="H1319" s="2" t="n">
        <v>98.5</v>
      </c>
      <c r="I1319" s="2" t="n">
        <v>39</v>
      </c>
    </row>
    <row r="1320" customFormat="false" ht="20.1" hidden="false" customHeight="true" outlineLevel="0" collapsed="false">
      <c r="A1320" s="1" t="s">
        <v>1416</v>
      </c>
      <c r="B1320" s="13" t="s">
        <v>1377</v>
      </c>
      <c r="C1320" s="13" t="s">
        <v>1029</v>
      </c>
      <c r="D1320" s="1" t="n">
        <v>51.5</v>
      </c>
      <c r="E1320" s="3" t="n">
        <v>47</v>
      </c>
      <c r="F1320" s="1" t="n">
        <f aca="false">D1320+E1320</f>
        <v>98.5</v>
      </c>
      <c r="G1320" s="1"/>
      <c r="H1320" s="2" t="n">
        <v>98.5</v>
      </c>
      <c r="I1320" s="2" t="n">
        <v>39</v>
      </c>
    </row>
    <row r="1321" customFormat="false" ht="20.1" hidden="false" customHeight="true" outlineLevel="0" collapsed="false">
      <c r="A1321" s="1" t="s">
        <v>1417</v>
      </c>
      <c r="B1321" s="13" t="s">
        <v>1377</v>
      </c>
      <c r="C1321" s="13" t="s">
        <v>1029</v>
      </c>
      <c r="D1321" s="1" t="n">
        <v>52.5</v>
      </c>
      <c r="E1321" s="3" t="n">
        <v>46</v>
      </c>
      <c r="F1321" s="1" t="n">
        <f aca="false">D1321+E1321</f>
        <v>98.5</v>
      </c>
      <c r="G1321" s="1"/>
      <c r="H1321" s="2" t="n">
        <v>98.5</v>
      </c>
      <c r="I1321" s="2" t="n">
        <v>39</v>
      </c>
    </row>
    <row r="1322" customFormat="false" ht="20.1" hidden="false" customHeight="true" outlineLevel="0" collapsed="false">
      <c r="A1322" s="1" t="s">
        <v>1418</v>
      </c>
      <c r="B1322" s="13" t="s">
        <v>1377</v>
      </c>
      <c r="C1322" s="13" t="s">
        <v>1029</v>
      </c>
      <c r="D1322" s="1" t="n">
        <v>40.5</v>
      </c>
      <c r="E1322" s="3" t="n">
        <v>56</v>
      </c>
      <c r="F1322" s="1" t="n">
        <f aca="false">D1322+E1322</f>
        <v>96.5</v>
      </c>
      <c r="G1322" s="1"/>
      <c r="H1322" s="2" t="n">
        <v>96.5</v>
      </c>
      <c r="I1322" s="2" t="n">
        <v>42</v>
      </c>
    </row>
    <row r="1323" customFormat="false" ht="20.1" hidden="false" customHeight="true" outlineLevel="0" collapsed="false">
      <c r="A1323" s="1" t="s">
        <v>1419</v>
      </c>
      <c r="B1323" s="13" t="s">
        <v>1377</v>
      </c>
      <c r="C1323" s="13" t="s">
        <v>1029</v>
      </c>
      <c r="D1323" s="1" t="n">
        <v>51.5</v>
      </c>
      <c r="E1323" s="3" t="n">
        <v>45</v>
      </c>
      <c r="F1323" s="1" t="n">
        <f aca="false">D1323+E1323</f>
        <v>96.5</v>
      </c>
      <c r="G1323" s="1"/>
      <c r="H1323" s="2" t="n">
        <v>96.5</v>
      </c>
      <c r="I1323" s="2" t="n">
        <v>42</v>
      </c>
    </row>
    <row r="1324" customFormat="false" ht="20.1" hidden="false" customHeight="true" outlineLevel="0" collapsed="false">
      <c r="A1324" s="1" t="s">
        <v>1420</v>
      </c>
      <c r="B1324" s="13" t="s">
        <v>1377</v>
      </c>
      <c r="C1324" s="13" t="s">
        <v>1029</v>
      </c>
      <c r="D1324" s="1" t="n">
        <v>49.5</v>
      </c>
      <c r="E1324" s="3" t="n">
        <v>47</v>
      </c>
      <c r="F1324" s="1" t="n">
        <f aca="false">D1324+E1324</f>
        <v>96.5</v>
      </c>
      <c r="G1324" s="1"/>
      <c r="H1324" s="2" t="n">
        <v>96.5</v>
      </c>
      <c r="I1324" s="2" t="n">
        <v>42</v>
      </c>
    </row>
    <row r="1325" customFormat="false" ht="20.1" hidden="false" customHeight="true" outlineLevel="0" collapsed="false">
      <c r="A1325" s="1" t="s">
        <v>1421</v>
      </c>
      <c r="B1325" s="13" t="s">
        <v>1377</v>
      </c>
      <c r="C1325" s="13" t="s">
        <v>1029</v>
      </c>
      <c r="D1325" s="1" t="n">
        <v>49.5</v>
      </c>
      <c r="E1325" s="3" t="n">
        <v>46</v>
      </c>
      <c r="F1325" s="1" t="n">
        <f aca="false">D1325+E1325</f>
        <v>95.5</v>
      </c>
      <c r="G1325" s="1"/>
      <c r="H1325" s="2" t="n">
        <v>95.5</v>
      </c>
      <c r="I1325" s="2" t="n">
        <v>45</v>
      </c>
    </row>
    <row r="1326" customFormat="false" ht="20.1" hidden="false" customHeight="true" outlineLevel="0" collapsed="false">
      <c r="A1326" s="1" t="s">
        <v>1422</v>
      </c>
      <c r="B1326" s="13" t="s">
        <v>1377</v>
      </c>
      <c r="C1326" s="13" t="s">
        <v>1029</v>
      </c>
      <c r="D1326" s="1" t="n">
        <v>48.5</v>
      </c>
      <c r="E1326" s="3" t="n">
        <v>46</v>
      </c>
      <c r="F1326" s="1" t="n">
        <f aca="false">D1326+E1326</f>
        <v>94.5</v>
      </c>
      <c r="G1326" s="1"/>
      <c r="H1326" s="2" t="n">
        <v>94.5</v>
      </c>
      <c r="I1326" s="2" t="n">
        <v>46</v>
      </c>
    </row>
    <row r="1327" customFormat="false" ht="20.1" hidden="false" customHeight="true" outlineLevel="0" collapsed="false">
      <c r="A1327" s="1" t="s">
        <v>1423</v>
      </c>
      <c r="B1327" s="13" t="s">
        <v>1377</v>
      </c>
      <c r="C1327" s="13" t="s">
        <v>1029</v>
      </c>
      <c r="D1327" s="1" t="n">
        <v>45.5</v>
      </c>
      <c r="E1327" s="3" t="n">
        <v>48</v>
      </c>
      <c r="F1327" s="1" t="n">
        <f aca="false">D1327+E1327</f>
        <v>93.5</v>
      </c>
      <c r="G1327" s="1"/>
      <c r="H1327" s="2" t="n">
        <v>93.5</v>
      </c>
      <c r="I1327" s="2" t="n">
        <v>47</v>
      </c>
    </row>
    <row r="1328" customFormat="false" ht="20.1" hidden="false" customHeight="true" outlineLevel="0" collapsed="false">
      <c r="A1328" s="1" t="s">
        <v>1424</v>
      </c>
      <c r="B1328" s="13" t="s">
        <v>1377</v>
      </c>
      <c r="C1328" s="13" t="s">
        <v>1029</v>
      </c>
      <c r="D1328" s="1" t="n">
        <v>44</v>
      </c>
      <c r="E1328" s="3" t="n">
        <v>49</v>
      </c>
      <c r="F1328" s="1" t="n">
        <f aca="false">D1328+E1328</f>
        <v>93</v>
      </c>
      <c r="G1328" s="1"/>
      <c r="H1328" s="2" t="n">
        <v>93</v>
      </c>
      <c r="I1328" s="2" t="n">
        <v>48</v>
      </c>
    </row>
    <row r="1329" customFormat="false" ht="20.1" hidden="false" customHeight="true" outlineLevel="0" collapsed="false">
      <c r="A1329" s="1" t="s">
        <v>1425</v>
      </c>
      <c r="B1329" s="13" t="s">
        <v>1377</v>
      </c>
      <c r="C1329" s="13" t="s">
        <v>1029</v>
      </c>
      <c r="D1329" s="1" t="n">
        <v>51</v>
      </c>
      <c r="E1329" s="3" t="n">
        <v>40</v>
      </c>
      <c r="F1329" s="1" t="n">
        <f aca="false">D1329+E1329</f>
        <v>91</v>
      </c>
      <c r="G1329" s="1"/>
      <c r="H1329" s="2" t="n">
        <v>91</v>
      </c>
      <c r="I1329" s="2" t="n">
        <v>49</v>
      </c>
    </row>
    <row r="1330" customFormat="false" ht="20.1" hidden="false" customHeight="true" outlineLevel="0" collapsed="false">
      <c r="A1330" s="1" t="s">
        <v>1426</v>
      </c>
      <c r="B1330" s="13" t="s">
        <v>1377</v>
      </c>
      <c r="C1330" s="13" t="s">
        <v>1029</v>
      </c>
      <c r="D1330" s="1" t="n">
        <v>48.5</v>
      </c>
      <c r="E1330" s="3" t="n">
        <v>41</v>
      </c>
      <c r="F1330" s="1" t="n">
        <f aca="false">D1330+E1330</f>
        <v>89.5</v>
      </c>
      <c r="G1330" s="1"/>
      <c r="H1330" s="2" t="n">
        <v>89.5</v>
      </c>
      <c r="I1330" s="2" t="n">
        <v>50</v>
      </c>
    </row>
    <row r="1331" customFormat="false" ht="20.1" hidden="false" customHeight="true" outlineLevel="0" collapsed="false">
      <c r="A1331" s="1" t="s">
        <v>1427</v>
      </c>
      <c r="B1331" s="13" t="s">
        <v>1377</v>
      </c>
      <c r="C1331" s="13" t="s">
        <v>1029</v>
      </c>
      <c r="D1331" s="1" t="n">
        <v>41</v>
      </c>
      <c r="E1331" s="3" t="n">
        <v>48</v>
      </c>
      <c r="F1331" s="1" t="n">
        <f aca="false">D1331+E1331</f>
        <v>89</v>
      </c>
      <c r="G1331" s="1"/>
      <c r="H1331" s="2" t="n">
        <v>89</v>
      </c>
      <c r="I1331" s="2" t="n">
        <v>51</v>
      </c>
    </row>
    <row r="1332" customFormat="false" ht="20.1" hidden="false" customHeight="true" outlineLevel="0" collapsed="false">
      <c r="A1332" s="1" t="s">
        <v>1428</v>
      </c>
      <c r="B1332" s="13" t="s">
        <v>1377</v>
      </c>
      <c r="C1332" s="13" t="s">
        <v>1029</v>
      </c>
      <c r="D1332" s="1" t="n">
        <v>53.5</v>
      </c>
      <c r="E1332" s="3" t="n">
        <v>35</v>
      </c>
      <c r="F1332" s="1" t="n">
        <f aca="false">D1332+E1332</f>
        <v>88.5</v>
      </c>
      <c r="G1332" s="1"/>
      <c r="H1332" s="2" t="n">
        <v>88.5</v>
      </c>
      <c r="I1332" s="2" t="n">
        <v>52</v>
      </c>
    </row>
    <row r="1333" customFormat="false" ht="20.1" hidden="false" customHeight="true" outlineLevel="0" collapsed="false">
      <c r="A1333" s="1" t="s">
        <v>1429</v>
      </c>
      <c r="B1333" s="13" t="s">
        <v>1377</v>
      </c>
      <c r="C1333" s="13" t="s">
        <v>1029</v>
      </c>
      <c r="D1333" s="1" t="n">
        <v>45.5</v>
      </c>
      <c r="E1333" s="3" t="n">
        <v>37</v>
      </c>
      <c r="F1333" s="1" t="n">
        <f aca="false">D1333+E1333</f>
        <v>82.5</v>
      </c>
      <c r="G1333" s="1"/>
      <c r="H1333" s="2" t="n">
        <v>82.5</v>
      </c>
      <c r="I1333" s="2" t="n">
        <v>53</v>
      </c>
    </row>
    <row r="1334" customFormat="false" ht="20.1" hidden="false" customHeight="true" outlineLevel="0" collapsed="false">
      <c r="A1334" s="1" t="s">
        <v>1430</v>
      </c>
      <c r="B1334" s="13" t="s">
        <v>1377</v>
      </c>
      <c r="C1334" s="13" t="s">
        <v>1029</v>
      </c>
      <c r="D1334" s="1" t="n">
        <v>36.5</v>
      </c>
      <c r="E1334" s="3" t="n">
        <v>43</v>
      </c>
      <c r="F1334" s="1" t="n">
        <f aca="false">D1334+E1334</f>
        <v>79.5</v>
      </c>
      <c r="G1334" s="1"/>
      <c r="H1334" s="2" t="n">
        <v>79.5</v>
      </c>
      <c r="I1334" s="2" t="n">
        <v>54</v>
      </c>
    </row>
    <row r="1335" customFormat="false" ht="20.1" hidden="false" customHeight="true" outlineLevel="0" collapsed="false">
      <c r="A1335" s="1" t="s">
        <v>1431</v>
      </c>
      <c r="B1335" s="13" t="s">
        <v>1377</v>
      </c>
      <c r="C1335" s="13" t="s">
        <v>1029</v>
      </c>
      <c r="D1335" s="1" t="n">
        <v>0</v>
      </c>
      <c r="E1335" s="3" t="n">
        <v>0</v>
      </c>
      <c r="F1335" s="1" t="n">
        <f aca="false">D1335+E1335</f>
        <v>0</v>
      </c>
      <c r="G1335" s="1"/>
      <c r="H1335" s="2" t="n">
        <v>0</v>
      </c>
      <c r="I1335" s="2" t="n">
        <v>55</v>
      </c>
    </row>
    <row r="1336" customFormat="false" ht="20.1" hidden="false" customHeight="true" outlineLevel="0" collapsed="false">
      <c r="A1336" s="1" t="s">
        <v>1432</v>
      </c>
      <c r="B1336" s="13" t="s">
        <v>1377</v>
      </c>
      <c r="C1336" s="13" t="s">
        <v>1029</v>
      </c>
      <c r="D1336" s="1" t="n">
        <v>0</v>
      </c>
      <c r="E1336" s="3" t="n">
        <v>0</v>
      </c>
      <c r="F1336" s="1" t="n">
        <f aca="false">D1336+E1336</f>
        <v>0</v>
      </c>
      <c r="G1336" s="1"/>
      <c r="H1336" s="2" t="n">
        <v>0</v>
      </c>
      <c r="I1336" s="2" t="n">
        <v>55</v>
      </c>
    </row>
    <row r="1337" customFormat="false" ht="20.1" hidden="false" customHeight="true" outlineLevel="0" collapsed="false">
      <c r="A1337" s="1" t="s">
        <v>1433</v>
      </c>
      <c r="B1337" s="13" t="s">
        <v>1377</v>
      </c>
      <c r="C1337" s="16" t="s">
        <v>1029</v>
      </c>
      <c r="D1337" s="1" t="n">
        <v>0</v>
      </c>
      <c r="E1337" s="3" t="n">
        <v>0</v>
      </c>
      <c r="F1337" s="1" t="n">
        <f aca="false">D1337+E1337</f>
        <v>0</v>
      </c>
      <c r="G1337" s="1"/>
      <c r="H1337" s="2" t="n">
        <v>0</v>
      </c>
      <c r="I1337" s="2" t="n">
        <v>55</v>
      </c>
    </row>
    <row r="1338" customFormat="false" ht="20.1" hidden="false" customHeight="true" outlineLevel="0" collapsed="false">
      <c r="A1338" s="17" t="s">
        <v>1434</v>
      </c>
      <c r="B1338" s="17"/>
      <c r="C1338" s="17"/>
      <c r="D1338" s="17"/>
      <c r="E1338" s="17"/>
      <c r="F1338" s="17"/>
      <c r="G1338" s="17"/>
      <c r="H1338" s="17"/>
      <c r="I1338" s="17"/>
    </row>
    <row r="1339" customFormat="false" ht="27.75" hidden="false" customHeight="true" outlineLevel="0" collapsed="false">
      <c r="A1339" s="17"/>
      <c r="B1339" s="17"/>
      <c r="C1339" s="17"/>
      <c r="D1339" s="17"/>
      <c r="E1339" s="17"/>
      <c r="F1339" s="17"/>
      <c r="G1339" s="17"/>
      <c r="H1339" s="17"/>
      <c r="I1339" s="17"/>
    </row>
    <row r="1340" customFormat="false" ht="20.1" hidden="false" customHeight="true" outlineLevel="0" collapsed="false">
      <c r="C1340" s="16"/>
    </row>
    <row r="1341" customFormat="false" ht="20.1" hidden="false" customHeight="true" outlineLevel="0" collapsed="false">
      <c r="C1341" s="16"/>
    </row>
    <row r="1342" customFormat="false" ht="20.1" hidden="false" customHeight="true" outlineLevel="0" collapsed="false">
      <c r="C1342" s="16"/>
    </row>
    <row r="1343" customFormat="false" ht="20.1" hidden="false" customHeight="true" outlineLevel="0" collapsed="false">
      <c r="C1343" s="16"/>
    </row>
    <row r="1344" customFormat="false" ht="20.1" hidden="false" customHeight="true" outlineLevel="0" collapsed="false">
      <c r="C1344" s="16"/>
    </row>
  </sheetData>
  <mergeCells count="1">
    <mergeCell ref="A1338:I1339"/>
  </mergeCells>
  <printOptions headings="false" gridLines="false" gridLinesSet="true" horizontalCentered="true" verticalCentered="false"/>
  <pageMargins left="0.747916666666667" right="0.354166666666667" top="0.984027777777778" bottom="0.7875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海宁市2012年下半年事业单位公开招聘工作人员笔试成绩及入围面试人员公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1:34:44Z</dcterms:created>
  <dc:creator>微软用户</dc:creator>
  <dc:description/>
  <dc:language>en-US</dc:language>
  <cp:lastModifiedBy>User</cp:lastModifiedBy>
  <cp:lastPrinted>2012-11-15T08:00:14Z</cp:lastPrinted>
  <dcterms:modified xsi:type="dcterms:W3CDTF">2012-11-15T08:11:22Z</dcterms:modified>
  <cp:revision>0</cp:revision>
  <dc:subject/>
  <dc:title/>
</cp:coreProperties>
</file>