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b val="true"/>
        <sz val="18"/>
        <rFont val="Noto Sans"/>
        <family val="2"/>
      </rPr>
      <t xml:space="preserve">贵州省粮食局直属事业单位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开招考工作人员面试成绩及综合成绩公示</t>
    </r>
  </si>
  <si>
    <t xml:space="preserve">排名</t>
  </si>
  <si>
    <t xml:space="preserve">姓名</t>
  </si>
  <si>
    <t xml:space="preserve">职位名称</t>
  </si>
  <si>
    <t xml:space="preserve">笔试成绩</t>
  </si>
  <si>
    <t xml:space="preserve">笔试成绩折算</t>
  </si>
  <si>
    <t xml:space="preserve">面试成绩</t>
  </si>
  <si>
    <t xml:space="preserve">面试成绩折算</t>
  </si>
  <si>
    <t xml:space="preserve">试讲（实操）成绩</t>
  </si>
  <si>
    <t xml:space="preserve">试讲（实操）成绩折算</t>
  </si>
  <si>
    <t xml:space="preserve">面试总成绩</t>
  </si>
  <si>
    <t xml:space="preserve">面试总成绩折算</t>
  </si>
  <si>
    <t xml:space="preserve">综合成绩</t>
  </si>
  <si>
    <t xml:space="preserve">杨帅</t>
  </si>
  <si>
    <t xml:space="preserve">信息分析员</t>
  </si>
  <si>
    <t xml:space="preserve">唐彦</t>
  </si>
  <si>
    <t xml:space="preserve">吴中维</t>
  </si>
  <si>
    <t xml:space="preserve">张小永</t>
  </si>
  <si>
    <t xml:space="preserve">化验室专业技术人员</t>
  </si>
  <si>
    <t xml:space="preserve">何昌发</t>
  </si>
  <si>
    <t xml:space="preserve">张祥奎</t>
  </si>
  <si>
    <t xml:space="preserve">缺考</t>
  </si>
  <si>
    <t xml:space="preserve">曹玮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Arial"/>
        <family val="2"/>
      </rPr>
      <t xml:space="preserve">1</t>
    </r>
  </si>
  <si>
    <t xml:space="preserve">蔡周艳</t>
  </si>
  <si>
    <t xml:space="preserve">王瑞云</t>
  </si>
  <si>
    <t xml:space="preserve">岳丽娟</t>
  </si>
  <si>
    <t xml:space="preserve">汤芮</t>
  </si>
  <si>
    <t xml:space="preserve">杜文佳</t>
  </si>
  <si>
    <t xml:space="preserve">舒艳</t>
  </si>
  <si>
    <r>
      <rPr>
        <sz val="10"/>
        <color rgb="FF000000"/>
        <rFont val="Noto Sans"/>
        <family val="2"/>
      </rPr>
      <t xml:space="preserve">管理</t>
    </r>
    <r>
      <rPr>
        <sz val="10"/>
        <color rgb="FF000000"/>
        <rFont val="Arial"/>
        <family val="2"/>
      </rPr>
      <t xml:space="preserve">2</t>
    </r>
  </si>
  <si>
    <t xml:space="preserve">肖桢</t>
  </si>
  <si>
    <t xml:space="preserve">刘国恒</t>
  </si>
  <si>
    <t xml:space="preserve">龙常平</t>
  </si>
  <si>
    <t xml:space="preserve">工业与民用建筑工程、土木工程、道路桥梁与渡河工程</t>
  </si>
  <si>
    <t xml:space="preserve">吴仙璟</t>
  </si>
  <si>
    <t xml:space="preserve">李春花</t>
  </si>
  <si>
    <t xml:space="preserve">周晶晶</t>
  </si>
  <si>
    <t xml:space="preserve">郭艳红</t>
  </si>
  <si>
    <t xml:space="preserve">生物技术</t>
  </si>
  <si>
    <t xml:space="preserve">黄岚</t>
  </si>
  <si>
    <t xml:space="preserve">林振华</t>
  </si>
  <si>
    <t xml:space="preserve">张华</t>
  </si>
  <si>
    <t xml:space="preserve">电子商务</t>
  </si>
  <si>
    <t xml:space="preserve">孟松</t>
  </si>
  <si>
    <t xml:space="preserve">宋捷</t>
  </si>
  <si>
    <t xml:space="preserve">周伟波</t>
  </si>
  <si>
    <t xml:space="preserve">市场营销</t>
  </si>
  <si>
    <t xml:space="preserve">韩文广</t>
  </si>
  <si>
    <t xml:space="preserve">廖兴号</t>
  </si>
  <si>
    <t xml:space="preserve">李永佳</t>
  </si>
  <si>
    <t xml:space="preserve">经济学</t>
  </si>
  <si>
    <t xml:space="preserve">韩玉方</t>
  </si>
  <si>
    <t xml:space="preserve">韩继潘</t>
  </si>
  <si>
    <t xml:space="preserve">杨霞</t>
  </si>
  <si>
    <t xml:space="preserve">运动训练</t>
  </si>
  <si>
    <t xml:space="preserve">蒋大军</t>
  </si>
  <si>
    <t xml:space="preserve">汽车维修工程教育、汽车服务工程</t>
  </si>
  <si>
    <t xml:space="preserve">杨朦</t>
  </si>
  <si>
    <t xml:space="preserve">陈友良</t>
  </si>
  <si>
    <t xml:space="preserve">音乐表演、音乐教育、音乐学</t>
  </si>
  <si>
    <t xml:space="preserve">潘坤华</t>
  </si>
  <si>
    <t xml:space="preserve">陈继康</t>
  </si>
  <si>
    <t xml:space="preserve">陈建</t>
  </si>
  <si>
    <t xml:space="preserve">莫佩</t>
  </si>
  <si>
    <t xml:space="preserve">学前教育</t>
  </si>
  <si>
    <t xml:space="preserve">李兰</t>
  </si>
  <si>
    <t xml:space="preserve">孙晓东</t>
  </si>
  <si>
    <t xml:space="preserve">胡鑫</t>
  </si>
  <si>
    <t xml:space="preserve">艺术设计</t>
  </si>
  <si>
    <t xml:space="preserve">贾静雪</t>
  </si>
  <si>
    <t xml:space="preserve">欧光猛</t>
  </si>
  <si>
    <t xml:space="preserve">吴孟忆</t>
  </si>
  <si>
    <t xml:space="preserve">出纳</t>
  </si>
  <si>
    <t xml:space="preserve">李梦呓</t>
  </si>
  <si>
    <t xml:space="preserve">李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4" min="4" style="0" width="9.75"/>
    <col collapsed="false" customWidth="true" hidden="false" outlineLevel="0" max="5" min="5" style="0" width="10.99"/>
    <col collapsed="false" customWidth="true" hidden="false" outlineLevel="0" max="6" min="6" style="0" width="10.62"/>
    <col collapsed="false" customWidth="true" hidden="false" outlineLevel="0" max="7" min="7" style="0" width="10.74"/>
    <col collapsed="false" customWidth="true" hidden="false" outlineLevel="0" max="9" min="8" style="0" width="10.24"/>
    <col collapsed="false" customWidth="true" hidden="false" outlineLevel="0" max="10" min="10" style="0" width="9.99"/>
    <col collapsed="false" customWidth="true" hidden="false" outlineLevel="0" max="11" min="11" style="0" width="9.75"/>
    <col collapsed="false" customWidth="true" hidden="false" outlineLevel="0" max="12" min="12" style="0" width="9.62"/>
  </cols>
  <sheetData>
    <row r="1" customFormat="false" ht="5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fals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2" t="s">
        <v>12</v>
      </c>
    </row>
    <row r="3" customFormat="false" ht="20.1" hidden="false" customHeight="true" outlineLevel="0" collapsed="false">
      <c r="A3" s="7" t="n">
        <v>1</v>
      </c>
      <c r="B3" s="8" t="s">
        <v>13</v>
      </c>
      <c r="C3" s="9" t="s">
        <v>14</v>
      </c>
      <c r="D3" s="10" t="n">
        <v>64.2</v>
      </c>
      <c r="E3" s="10" t="n">
        <f aca="false">D3*0.6</f>
        <v>38.52</v>
      </c>
      <c r="F3" s="10" t="n">
        <v>79.2</v>
      </c>
      <c r="G3" s="10" t="n">
        <f aca="false">F3*0.4</f>
        <v>31.68</v>
      </c>
      <c r="H3" s="11"/>
      <c r="I3" s="12"/>
      <c r="J3" s="12"/>
      <c r="K3" s="13"/>
      <c r="L3" s="14" t="n">
        <f aca="false">E3+G3</f>
        <v>70.2</v>
      </c>
    </row>
    <row r="4" customFormat="false" ht="20.1" hidden="false" customHeight="true" outlineLevel="0" collapsed="false">
      <c r="A4" s="7" t="n">
        <v>2</v>
      </c>
      <c r="B4" s="8" t="s">
        <v>15</v>
      </c>
      <c r="C4" s="9"/>
      <c r="D4" s="15" t="n">
        <v>57.9</v>
      </c>
      <c r="E4" s="15" t="n">
        <f aca="false">D4*0.6</f>
        <v>34.74</v>
      </c>
      <c r="F4" s="15" t="n">
        <v>85.2</v>
      </c>
      <c r="G4" s="15" t="n">
        <f aca="false">F4*0.4</f>
        <v>34.08</v>
      </c>
      <c r="H4" s="16"/>
      <c r="I4" s="12"/>
      <c r="J4" s="12"/>
      <c r="K4" s="13"/>
      <c r="L4" s="14" t="n">
        <f aca="false">E4+G4</f>
        <v>68.82</v>
      </c>
    </row>
    <row r="5" customFormat="false" ht="20.1" hidden="false" customHeight="true" outlineLevel="0" collapsed="false">
      <c r="A5" s="7" t="n">
        <v>3</v>
      </c>
      <c r="B5" s="8" t="s">
        <v>16</v>
      </c>
      <c r="C5" s="9"/>
      <c r="D5" s="15" t="n">
        <v>53.6</v>
      </c>
      <c r="E5" s="15" t="n">
        <f aca="false">D5*0.6</f>
        <v>32.16</v>
      </c>
      <c r="F5" s="15" t="n">
        <v>75.6</v>
      </c>
      <c r="G5" s="15" t="n">
        <f aca="false">F5*0.4</f>
        <v>30.24</v>
      </c>
      <c r="H5" s="16"/>
      <c r="I5" s="12"/>
      <c r="J5" s="12"/>
      <c r="K5" s="13"/>
      <c r="L5" s="14" t="n">
        <f aca="false">E5+G5</f>
        <v>62.4</v>
      </c>
    </row>
    <row r="6" customFormat="false" ht="20.1" hidden="false" customHeight="true" outlineLevel="0" collapsed="false">
      <c r="A6" s="7" t="n">
        <v>1</v>
      </c>
      <c r="B6" s="8" t="s">
        <v>17</v>
      </c>
      <c r="C6" s="9" t="s">
        <v>18</v>
      </c>
      <c r="D6" s="15" t="n">
        <v>65.8</v>
      </c>
      <c r="E6" s="15" t="n">
        <f aca="false">D6*0.6</f>
        <v>39.48</v>
      </c>
      <c r="F6" s="15" t="n">
        <v>82.8</v>
      </c>
      <c r="G6" s="15" t="n">
        <f aca="false">F6*0.4</f>
        <v>33.12</v>
      </c>
      <c r="H6" s="16"/>
      <c r="I6" s="12"/>
      <c r="J6" s="12"/>
      <c r="K6" s="13"/>
      <c r="L6" s="14" t="n">
        <f aca="false">E6+G6</f>
        <v>72.6</v>
      </c>
    </row>
    <row r="7" customFormat="false" ht="20.1" hidden="false" customHeight="true" outlineLevel="0" collapsed="false">
      <c r="A7" s="7" t="n">
        <v>2</v>
      </c>
      <c r="B7" s="8" t="s">
        <v>19</v>
      </c>
      <c r="C7" s="9"/>
      <c r="D7" s="15" t="n">
        <v>59.1</v>
      </c>
      <c r="E7" s="15" t="n">
        <f aca="false">D7*0.6</f>
        <v>35.46</v>
      </c>
      <c r="F7" s="15" t="n">
        <v>76.4</v>
      </c>
      <c r="G7" s="15" t="n">
        <f aca="false">F7*0.4</f>
        <v>30.56</v>
      </c>
      <c r="H7" s="16"/>
      <c r="I7" s="12"/>
      <c r="J7" s="12"/>
      <c r="K7" s="13"/>
      <c r="L7" s="14" t="n">
        <f aca="false">E7+G7</f>
        <v>66.02</v>
      </c>
    </row>
    <row r="8" customFormat="false" ht="20.1" hidden="false" customHeight="true" outlineLevel="0" collapsed="false">
      <c r="A8" s="7" t="n">
        <v>3</v>
      </c>
      <c r="B8" s="8" t="s">
        <v>20</v>
      </c>
      <c r="C8" s="9"/>
      <c r="D8" s="15" t="n">
        <v>58.1</v>
      </c>
      <c r="E8" s="15" t="n">
        <f aca="false">D8*0.6</f>
        <v>34.86</v>
      </c>
      <c r="F8" s="17" t="s">
        <v>21</v>
      </c>
      <c r="G8" s="17"/>
      <c r="H8" s="16"/>
      <c r="I8" s="12"/>
      <c r="J8" s="12"/>
      <c r="K8" s="13"/>
      <c r="L8" s="14" t="n">
        <f aca="false">E8+G8</f>
        <v>34.86</v>
      </c>
    </row>
    <row r="9" customFormat="false" ht="20.1" hidden="false" customHeight="true" outlineLevel="0" collapsed="false">
      <c r="A9" s="7" t="n">
        <v>1</v>
      </c>
      <c r="B9" s="8" t="s">
        <v>22</v>
      </c>
      <c r="C9" s="9" t="s">
        <v>23</v>
      </c>
      <c r="D9" s="15" t="n">
        <v>69.5</v>
      </c>
      <c r="E9" s="15" t="n">
        <f aca="false">D9*0.6</f>
        <v>41.7</v>
      </c>
      <c r="F9" s="15" t="n">
        <v>87.4</v>
      </c>
      <c r="G9" s="15" t="n">
        <f aca="false">F9*0.4</f>
        <v>34.96</v>
      </c>
      <c r="H9" s="16"/>
      <c r="I9" s="12"/>
      <c r="J9" s="12"/>
      <c r="K9" s="13"/>
      <c r="L9" s="14" t="n">
        <f aca="false">E9+G9</f>
        <v>76.66</v>
      </c>
    </row>
    <row r="10" customFormat="false" ht="20.1" hidden="false" customHeight="true" outlineLevel="0" collapsed="false">
      <c r="A10" s="7" t="n">
        <v>2</v>
      </c>
      <c r="B10" s="8" t="s">
        <v>24</v>
      </c>
      <c r="C10" s="9"/>
      <c r="D10" s="15" t="n">
        <v>72.8</v>
      </c>
      <c r="E10" s="15" t="n">
        <f aca="false">D10*0.6</f>
        <v>43.68</v>
      </c>
      <c r="F10" s="15" t="n">
        <v>82.4</v>
      </c>
      <c r="G10" s="15" t="n">
        <f aca="false">F10*0.4</f>
        <v>32.96</v>
      </c>
      <c r="H10" s="16"/>
      <c r="I10" s="12"/>
      <c r="J10" s="12"/>
      <c r="K10" s="13"/>
      <c r="L10" s="14" t="n">
        <f aca="false">E10+G10</f>
        <v>76.64</v>
      </c>
    </row>
    <row r="11" customFormat="false" ht="20.1" hidden="false" customHeight="true" outlineLevel="0" collapsed="false">
      <c r="A11" s="7" t="n">
        <v>3</v>
      </c>
      <c r="B11" s="8" t="s">
        <v>25</v>
      </c>
      <c r="C11" s="9"/>
      <c r="D11" s="15" t="n">
        <v>71.2</v>
      </c>
      <c r="E11" s="15" t="n">
        <f aca="false">D11*0.6</f>
        <v>42.72</v>
      </c>
      <c r="F11" s="15" t="n">
        <v>78.8</v>
      </c>
      <c r="G11" s="15" t="n">
        <f aca="false">F11*0.4</f>
        <v>31.52</v>
      </c>
      <c r="H11" s="16"/>
      <c r="I11" s="12"/>
      <c r="J11" s="12"/>
      <c r="K11" s="13"/>
      <c r="L11" s="14" t="n">
        <f aca="false">E11+G11</f>
        <v>74.24</v>
      </c>
    </row>
    <row r="12" customFormat="false" ht="20.1" hidden="false" customHeight="true" outlineLevel="0" collapsed="false">
      <c r="A12" s="7" t="n">
        <v>4</v>
      </c>
      <c r="B12" s="8" t="s">
        <v>26</v>
      </c>
      <c r="C12" s="9"/>
      <c r="D12" s="15" t="n">
        <v>69.6</v>
      </c>
      <c r="E12" s="15" t="n">
        <f aca="false">D12*0.6</f>
        <v>41.76</v>
      </c>
      <c r="F12" s="15" t="n">
        <v>77.2</v>
      </c>
      <c r="G12" s="15" t="n">
        <f aca="false">F12*0.4</f>
        <v>30.88</v>
      </c>
      <c r="H12" s="16"/>
      <c r="I12" s="12"/>
      <c r="J12" s="12"/>
      <c r="K12" s="13"/>
      <c r="L12" s="14" t="n">
        <f aca="false">E12+G12</f>
        <v>72.64</v>
      </c>
    </row>
    <row r="13" customFormat="false" ht="20.1" hidden="false" customHeight="true" outlineLevel="0" collapsed="false">
      <c r="A13" s="7" t="n">
        <v>5</v>
      </c>
      <c r="B13" s="8" t="s">
        <v>27</v>
      </c>
      <c r="C13" s="9"/>
      <c r="D13" s="15" t="n">
        <v>68.4</v>
      </c>
      <c r="E13" s="15" t="n">
        <f aca="false">D13*0.6</f>
        <v>41.04</v>
      </c>
      <c r="F13" s="15" t="n">
        <v>73.4</v>
      </c>
      <c r="G13" s="15" t="n">
        <f aca="false">F13*0.4</f>
        <v>29.36</v>
      </c>
      <c r="H13" s="16"/>
      <c r="I13" s="12"/>
      <c r="J13" s="12"/>
      <c r="K13" s="13"/>
      <c r="L13" s="14" t="n">
        <f aca="false">E13+G13</f>
        <v>70.4</v>
      </c>
    </row>
    <row r="14" customFormat="false" ht="20.1" hidden="false" customHeight="true" outlineLevel="0" collapsed="false">
      <c r="A14" s="7" t="n">
        <v>6</v>
      </c>
      <c r="B14" s="8" t="s">
        <v>28</v>
      </c>
      <c r="C14" s="9"/>
      <c r="D14" s="15" t="n">
        <v>70.4</v>
      </c>
      <c r="E14" s="15" t="n">
        <f aca="false">D14*0.6</f>
        <v>42.24</v>
      </c>
      <c r="F14" s="15" t="n">
        <v>68</v>
      </c>
      <c r="G14" s="15" t="n">
        <f aca="false">F14*0.4</f>
        <v>27.2</v>
      </c>
      <c r="H14" s="16"/>
      <c r="I14" s="12"/>
      <c r="J14" s="12"/>
      <c r="K14" s="13"/>
      <c r="L14" s="14" t="n">
        <f aca="false">E14+G14</f>
        <v>69.44</v>
      </c>
    </row>
    <row r="15" customFormat="false" ht="20.1" hidden="false" customHeight="true" outlineLevel="0" collapsed="false">
      <c r="A15" s="7" t="n">
        <v>1</v>
      </c>
      <c r="B15" s="8" t="s">
        <v>29</v>
      </c>
      <c r="C15" s="9" t="s">
        <v>30</v>
      </c>
      <c r="D15" s="15" t="n">
        <v>71.1</v>
      </c>
      <c r="E15" s="15" t="n">
        <f aca="false">D15*0.6</f>
        <v>42.66</v>
      </c>
      <c r="F15" s="15" t="n">
        <v>81.6</v>
      </c>
      <c r="G15" s="15" t="n">
        <f aca="false">F15*0.4</f>
        <v>32.64</v>
      </c>
      <c r="H15" s="16"/>
      <c r="I15" s="12"/>
      <c r="J15" s="12"/>
      <c r="K15" s="13"/>
      <c r="L15" s="14" t="n">
        <f aca="false">E15+G15</f>
        <v>75.3</v>
      </c>
    </row>
    <row r="16" customFormat="false" ht="20.1" hidden="false" customHeight="true" outlineLevel="0" collapsed="false">
      <c r="A16" s="7" t="n">
        <v>2</v>
      </c>
      <c r="B16" s="8" t="s">
        <v>31</v>
      </c>
      <c r="C16" s="9"/>
      <c r="D16" s="15" t="n">
        <v>69.4</v>
      </c>
      <c r="E16" s="15" t="n">
        <f aca="false">D16*0.6</f>
        <v>41.64</v>
      </c>
      <c r="F16" s="15" t="n">
        <v>79.4</v>
      </c>
      <c r="G16" s="15" t="n">
        <f aca="false">F16*0.4</f>
        <v>31.76</v>
      </c>
      <c r="H16" s="16"/>
      <c r="I16" s="12"/>
      <c r="J16" s="12"/>
      <c r="K16" s="13"/>
      <c r="L16" s="14" t="n">
        <f aca="false">E16+G16</f>
        <v>73.4</v>
      </c>
    </row>
    <row r="17" customFormat="false" ht="20.1" hidden="false" customHeight="true" outlineLevel="0" collapsed="false">
      <c r="A17" s="7" t="n">
        <v>3</v>
      </c>
      <c r="B17" s="8" t="s">
        <v>32</v>
      </c>
      <c r="C17" s="9"/>
      <c r="D17" s="15" t="n">
        <v>69.1</v>
      </c>
      <c r="E17" s="15" t="n">
        <f aca="false">D17*0.6</f>
        <v>41.46</v>
      </c>
      <c r="F17" s="15" t="n">
        <v>79.6</v>
      </c>
      <c r="G17" s="15" t="n">
        <f aca="false">F17*0.4</f>
        <v>31.84</v>
      </c>
      <c r="H17" s="16"/>
      <c r="I17" s="12"/>
      <c r="J17" s="12"/>
      <c r="K17" s="13"/>
      <c r="L17" s="14" t="n">
        <f aca="false">E17+G17</f>
        <v>73.3</v>
      </c>
    </row>
    <row r="18" customFormat="false" ht="20.1" hidden="false" customHeight="true" outlineLevel="0" collapsed="false">
      <c r="A18" s="18" t="n">
        <v>1</v>
      </c>
      <c r="B18" s="19" t="s">
        <v>33</v>
      </c>
      <c r="C18" s="20" t="s">
        <v>34</v>
      </c>
      <c r="D18" s="21" t="n">
        <v>62.8</v>
      </c>
      <c r="E18" s="15" t="n">
        <f aca="false">D18*0.6</f>
        <v>37.68</v>
      </c>
      <c r="F18" s="21" t="n">
        <v>83.8</v>
      </c>
      <c r="G18" s="15" t="n">
        <f aca="false">F18*0.4</f>
        <v>33.52</v>
      </c>
      <c r="H18" s="21" t="n">
        <v>88.2</v>
      </c>
      <c r="I18" s="21" t="n">
        <f aca="false">H18*0.6</f>
        <v>52.92</v>
      </c>
      <c r="J18" s="21" t="n">
        <f aca="false">G18+I18</f>
        <v>86.44</v>
      </c>
      <c r="K18" s="21" t="n">
        <f aca="false">J18*0.4</f>
        <v>34.576</v>
      </c>
      <c r="L18" s="21" t="n">
        <f aca="false">E18+K18</f>
        <v>72.256</v>
      </c>
    </row>
    <row r="19" customFormat="false" ht="20.1" hidden="false" customHeight="true" outlineLevel="0" collapsed="false">
      <c r="A19" s="18" t="n">
        <v>2</v>
      </c>
      <c r="B19" s="19" t="s">
        <v>35</v>
      </c>
      <c r="C19" s="20"/>
      <c r="D19" s="21" t="n">
        <v>62.5</v>
      </c>
      <c r="E19" s="15" t="n">
        <f aca="false">D19*0.6</f>
        <v>37.5</v>
      </c>
      <c r="F19" s="21" t="n">
        <v>78.6</v>
      </c>
      <c r="G19" s="15" t="n">
        <f aca="false">F19*0.4</f>
        <v>31.44</v>
      </c>
      <c r="H19" s="21" t="n">
        <v>71.8</v>
      </c>
      <c r="I19" s="21" t="n">
        <f aca="false">H19*0.6</f>
        <v>43.08</v>
      </c>
      <c r="J19" s="21" t="n">
        <v>74.52</v>
      </c>
      <c r="K19" s="21" t="n">
        <v>29.81</v>
      </c>
      <c r="L19" s="21" t="n">
        <f aca="false">E19+K19</f>
        <v>67.31</v>
      </c>
    </row>
    <row r="20" customFormat="false" ht="20.1" hidden="false" customHeight="true" outlineLevel="0" collapsed="false">
      <c r="A20" s="18" t="n">
        <v>3</v>
      </c>
      <c r="B20" s="19" t="s">
        <v>36</v>
      </c>
      <c r="C20" s="20"/>
      <c r="D20" s="21" t="n">
        <v>51.8</v>
      </c>
      <c r="E20" s="15" t="n">
        <f aca="false">D20*0.6</f>
        <v>31.08</v>
      </c>
      <c r="F20" s="21" t="n">
        <v>79</v>
      </c>
      <c r="G20" s="15" t="n">
        <f aca="false">F20*0.4</f>
        <v>31.6</v>
      </c>
      <c r="H20" s="21" t="n">
        <v>77.4</v>
      </c>
      <c r="I20" s="21" t="n">
        <f aca="false">H20*0.6</f>
        <v>46.44</v>
      </c>
      <c r="J20" s="21" t="n">
        <v>78.04</v>
      </c>
      <c r="K20" s="21" t="n">
        <v>31.22</v>
      </c>
      <c r="L20" s="21" t="n">
        <f aca="false">E20+K20</f>
        <v>62.3</v>
      </c>
    </row>
    <row r="21" customFormat="false" ht="20.1" hidden="false" customHeight="true" outlineLevel="0" collapsed="false">
      <c r="A21" s="18" t="n">
        <v>4</v>
      </c>
      <c r="B21" s="19" t="s">
        <v>37</v>
      </c>
      <c r="C21" s="20"/>
      <c r="D21" s="22" t="n">
        <v>52.1</v>
      </c>
      <c r="E21" s="10" t="n">
        <f aca="false">D21*0.6</f>
        <v>31.26</v>
      </c>
      <c r="F21" s="23" t="s">
        <v>21</v>
      </c>
      <c r="G21" s="23"/>
      <c r="H21" s="23"/>
      <c r="I21" s="23"/>
      <c r="J21" s="23"/>
      <c r="K21" s="23"/>
      <c r="L21" s="21" t="n">
        <f aca="false">E21+K21</f>
        <v>31.26</v>
      </c>
    </row>
    <row r="22" customFormat="false" ht="20.1" hidden="false" customHeight="true" outlineLevel="0" collapsed="false">
      <c r="A22" s="18" t="n">
        <v>1</v>
      </c>
      <c r="B22" s="19" t="s">
        <v>38</v>
      </c>
      <c r="C22" s="20" t="s">
        <v>39</v>
      </c>
      <c r="D22" s="22" t="n">
        <v>64.2</v>
      </c>
      <c r="E22" s="10" t="n">
        <f aca="false">D22*0.6</f>
        <v>38.52</v>
      </c>
      <c r="F22" s="22" t="n">
        <v>73.6</v>
      </c>
      <c r="G22" s="22" t="n">
        <f aca="false">F22*0.4</f>
        <v>29.44</v>
      </c>
      <c r="H22" s="22" t="n">
        <v>88.8</v>
      </c>
      <c r="I22" s="22" t="n">
        <f aca="false">H22*0.6</f>
        <v>53.28</v>
      </c>
      <c r="J22" s="22" t="n">
        <v>82.72</v>
      </c>
      <c r="K22" s="22" t="n">
        <v>33.09</v>
      </c>
      <c r="L22" s="21" t="n">
        <f aca="false">E22+K22</f>
        <v>71.61</v>
      </c>
    </row>
    <row r="23" customFormat="false" ht="20.1" hidden="false" customHeight="true" outlineLevel="0" collapsed="false">
      <c r="A23" s="18" t="n">
        <v>2</v>
      </c>
      <c r="B23" s="19" t="s">
        <v>40</v>
      </c>
      <c r="C23" s="20"/>
      <c r="D23" s="22" t="n">
        <v>61.6</v>
      </c>
      <c r="E23" s="10" t="n">
        <f aca="false">D23*0.6</f>
        <v>36.96</v>
      </c>
      <c r="F23" s="22" t="n">
        <v>86.2</v>
      </c>
      <c r="G23" s="22" t="n">
        <f aca="false">F23*0.4</f>
        <v>34.48</v>
      </c>
      <c r="H23" s="22" t="n">
        <v>81.6</v>
      </c>
      <c r="I23" s="22" t="n">
        <f aca="false">H23*0.6</f>
        <v>48.96</v>
      </c>
      <c r="J23" s="22" t="n">
        <v>83.44</v>
      </c>
      <c r="K23" s="22" t="n">
        <v>33.38</v>
      </c>
      <c r="L23" s="21" t="n">
        <f aca="false">E23+K23</f>
        <v>70.34</v>
      </c>
    </row>
    <row r="24" customFormat="false" ht="20.1" hidden="false" customHeight="true" outlineLevel="0" collapsed="false">
      <c r="A24" s="18" t="n">
        <v>3</v>
      </c>
      <c r="B24" s="19" t="s">
        <v>41</v>
      </c>
      <c r="C24" s="20"/>
      <c r="D24" s="22" t="n">
        <v>62.6</v>
      </c>
      <c r="E24" s="10" t="n">
        <f aca="false">D24*0.6</f>
        <v>37.56</v>
      </c>
      <c r="F24" s="22" t="n">
        <v>66.8</v>
      </c>
      <c r="G24" s="22" t="n">
        <f aca="false">F24*0.4</f>
        <v>26.72</v>
      </c>
      <c r="H24" s="22" t="n">
        <v>63.8</v>
      </c>
      <c r="I24" s="22" t="n">
        <f aca="false">H24*0.6</f>
        <v>38.28</v>
      </c>
      <c r="J24" s="22" t="n">
        <v>65</v>
      </c>
      <c r="K24" s="22" t="n">
        <v>26</v>
      </c>
      <c r="L24" s="21" t="n">
        <f aca="false">E24+K24</f>
        <v>63.56</v>
      </c>
    </row>
    <row r="25" customFormat="false" ht="20.1" hidden="false" customHeight="true" outlineLevel="0" collapsed="false">
      <c r="A25" s="18" t="n">
        <v>1</v>
      </c>
      <c r="B25" s="19" t="s">
        <v>42</v>
      </c>
      <c r="C25" s="20" t="s">
        <v>43</v>
      </c>
      <c r="D25" s="22" t="n">
        <v>66.3</v>
      </c>
      <c r="E25" s="10" t="n">
        <f aca="false">D25*0.6</f>
        <v>39.78</v>
      </c>
      <c r="F25" s="22" t="n">
        <v>76.8</v>
      </c>
      <c r="G25" s="22" t="n">
        <f aca="false">F25*0.4</f>
        <v>30.72</v>
      </c>
      <c r="H25" s="22" t="n">
        <v>83.4</v>
      </c>
      <c r="I25" s="22" t="n">
        <f aca="false">H25*0.6</f>
        <v>50.04</v>
      </c>
      <c r="J25" s="22" t="n">
        <v>80.76</v>
      </c>
      <c r="K25" s="22" t="n">
        <v>32.3</v>
      </c>
      <c r="L25" s="21" t="n">
        <f aca="false">E25+K25</f>
        <v>72.08</v>
      </c>
    </row>
    <row r="26" customFormat="false" ht="20.1" hidden="false" customHeight="true" outlineLevel="0" collapsed="false">
      <c r="A26" s="18" t="n">
        <v>2</v>
      </c>
      <c r="B26" s="19" t="s">
        <v>44</v>
      </c>
      <c r="C26" s="20"/>
      <c r="D26" s="22" t="n">
        <v>63</v>
      </c>
      <c r="E26" s="10" t="n">
        <f aca="false">D26*0.6</f>
        <v>37.8</v>
      </c>
      <c r="F26" s="22" t="n">
        <v>82</v>
      </c>
      <c r="G26" s="22" t="n">
        <f aca="false">F26*0.4</f>
        <v>32.8</v>
      </c>
      <c r="H26" s="22" t="n">
        <v>84.8</v>
      </c>
      <c r="I26" s="22" t="n">
        <f aca="false">H26*0.6</f>
        <v>50.88</v>
      </c>
      <c r="J26" s="22" t="n">
        <v>83.68</v>
      </c>
      <c r="K26" s="22" t="n">
        <v>33.47</v>
      </c>
      <c r="L26" s="21" t="n">
        <f aca="false">E26+K26</f>
        <v>71.27</v>
      </c>
    </row>
    <row r="27" customFormat="false" ht="20.1" hidden="false" customHeight="true" outlineLevel="0" collapsed="false">
      <c r="A27" s="18" t="n">
        <v>3</v>
      </c>
      <c r="B27" s="19" t="s">
        <v>45</v>
      </c>
      <c r="C27" s="20"/>
      <c r="D27" s="22" t="n">
        <v>62.2</v>
      </c>
      <c r="E27" s="10" t="n">
        <f aca="false">D27*0.6</f>
        <v>37.32</v>
      </c>
      <c r="F27" s="22" t="n">
        <v>81.8</v>
      </c>
      <c r="G27" s="22" t="n">
        <f aca="false">F27*0.4</f>
        <v>32.72</v>
      </c>
      <c r="H27" s="22" t="n">
        <v>80.6</v>
      </c>
      <c r="I27" s="22" t="n">
        <f aca="false">H27*0.6</f>
        <v>48.36</v>
      </c>
      <c r="J27" s="22" t="n">
        <v>81.08</v>
      </c>
      <c r="K27" s="22" t="n">
        <v>32.43</v>
      </c>
      <c r="L27" s="21" t="n">
        <f aca="false">E27+K27</f>
        <v>69.75</v>
      </c>
    </row>
    <row r="28" customFormat="false" ht="20.1" hidden="false" customHeight="true" outlineLevel="0" collapsed="false">
      <c r="A28" s="18" t="n">
        <v>1</v>
      </c>
      <c r="B28" s="19" t="s">
        <v>46</v>
      </c>
      <c r="C28" s="20" t="s">
        <v>47</v>
      </c>
      <c r="D28" s="22" t="n">
        <v>66.9</v>
      </c>
      <c r="E28" s="10" t="n">
        <f aca="false">D28*0.6</f>
        <v>40.14</v>
      </c>
      <c r="F28" s="22" t="n">
        <v>85.6</v>
      </c>
      <c r="G28" s="22" t="n">
        <f aca="false">F28*0.4</f>
        <v>34.24</v>
      </c>
      <c r="H28" s="22" t="n">
        <v>80.4</v>
      </c>
      <c r="I28" s="22" t="n">
        <f aca="false">H28*0.6</f>
        <v>48.24</v>
      </c>
      <c r="J28" s="22" t="n">
        <v>82.48</v>
      </c>
      <c r="K28" s="22" t="n">
        <v>32.99</v>
      </c>
      <c r="L28" s="21" t="n">
        <f aca="false">E28+K28</f>
        <v>73.13</v>
      </c>
    </row>
    <row r="29" customFormat="false" ht="20.1" hidden="false" customHeight="true" outlineLevel="0" collapsed="false">
      <c r="A29" s="18" t="n">
        <v>2</v>
      </c>
      <c r="B29" s="19" t="s">
        <v>48</v>
      </c>
      <c r="C29" s="20"/>
      <c r="D29" s="22" t="n">
        <v>65.4</v>
      </c>
      <c r="E29" s="10" t="n">
        <f aca="false">D29*0.6</f>
        <v>39.24</v>
      </c>
      <c r="F29" s="22" t="n">
        <v>82.8</v>
      </c>
      <c r="G29" s="22" t="n">
        <f aca="false">F29*0.4</f>
        <v>33.12</v>
      </c>
      <c r="H29" s="22" t="n">
        <v>85.2</v>
      </c>
      <c r="I29" s="22" t="n">
        <f aca="false">H29*0.6</f>
        <v>51.12</v>
      </c>
      <c r="J29" s="22" t="n">
        <v>84.24</v>
      </c>
      <c r="K29" s="22" t="n">
        <v>33.7</v>
      </c>
      <c r="L29" s="21" t="n">
        <f aca="false">E29+K29</f>
        <v>72.94</v>
      </c>
    </row>
    <row r="30" customFormat="false" ht="20.1" hidden="false" customHeight="true" outlineLevel="0" collapsed="false">
      <c r="A30" s="18" t="n">
        <v>3</v>
      </c>
      <c r="B30" s="19" t="s">
        <v>49</v>
      </c>
      <c r="C30" s="20"/>
      <c r="D30" s="22" t="n">
        <v>66.7</v>
      </c>
      <c r="E30" s="10" t="n">
        <f aca="false">D30*0.6</f>
        <v>40.02</v>
      </c>
      <c r="F30" s="22" t="n">
        <v>76.6</v>
      </c>
      <c r="G30" s="22" t="n">
        <f aca="false">F30*0.4</f>
        <v>30.64</v>
      </c>
      <c r="H30" s="22" t="n">
        <v>74.8</v>
      </c>
      <c r="I30" s="22" t="n">
        <f aca="false">H30*0.6</f>
        <v>44.88</v>
      </c>
      <c r="J30" s="22" t="n">
        <v>75.52</v>
      </c>
      <c r="K30" s="22" t="n">
        <v>30.21</v>
      </c>
      <c r="L30" s="21" t="n">
        <f aca="false">E30+K30</f>
        <v>70.23</v>
      </c>
    </row>
    <row r="31" customFormat="false" ht="20.1" hidden="false" customHeight="true" outlineLevel="0" collapsed="false">
      <c r="A31" s="18" t="n">
        <v>1</v>
      </c>
      <c r="B31" s="19" t="s">
        <v>50</v>
      </c>
      <c r="C31" s="20" t="s">
        <v>51</v>
      </c>
      <c r="D31" s="22" t="n">
        <v>63.8</v>
      </c>
      <c r="E31" s="10" t="n">
        <f aca="false">D31*0.6</f>
        <v>38.28</v>
      </c>
      <c r="F31" s="22" t="n">
        <v>85.6</v>
      </c>
      <c r="G31" s="22" t="n">
        <f aca="false">F31*0.4</f>
        <v>34.24</v>
      </c>
      <c r="H31" s="22" t="n">
        <v>88.4</v>
      </c>
      <c r="I31" s="22" t="n">
        <f aca="false">H31*0.6</f>
        <v>53.04</v>
      </c>
      <c r="J31" s="22" t="n">
        <v>87.28</v>
      </c>
      <c r="K31" s="22" t="n">
        <v>34.91</v>
      </c>
      <c r="L31" s="21" t="n">
        <f aca="false">E31+K31</f>
        <v>73.19</v>
      </c>
    </row>
    <row r="32" customFormat="false" ht="20.1" hidden="false" customHeight="true" outlineLevel="0" collapsed="false">
      <c r="A32" s="18" t="n">
        <v>2</v>
      </c>
      <c r="B32" s="19" t="s">
        <v>52</v>
      </c>
      <c r="C32" s="20"/>
      <c r="D32" s="22" t="n">
        <v>64.8</v>
      </c>
      <c r="E32" s="10" t="n">
        <f aca="false">D32*0.6</f>
        <v>38.88</v>
      </c>
      <c r="F32" s="22" t="n">
        <v>85</v>
      </c>
      <c r="G32" s="22" t="n">
        <f aca="false">F32*0.4</f>
        <v>34</v>
      </c>
      <c r="H32" s="22" t="n">
        <v>86</v>
      </c>
      <c r="I32" s="22" t="n">
        <f aca="false">H32*0.6</f>
        <v>51.6</v>
      </c>
      <c r="J32" s="22" t="n">
        <v>85.6</v>
      </c>
      <c r="K32" s="22" t="n">
        <v>34.24</v>
      </c>
      <c r="L32" s="21" t="n">
        <f aca="false">E32+K32</f>
        <v>73.12</v>
      </c>
    </row>
    <row r="33" customFormat="false" ht="20.1" hidden="false" customHeight="true" outlineLevel="0" collapsed="false">
      <c r="A33" s="18" t="n">
        <v>3</v>
      </c>
      <c r="B33" s="19" t="s">
        <v>53</v>
      </c>
      <c r="C33" s="20"/>
      <c r="D33" s="22" t="n">
        <v>62.6</v>
      </c>
      <c r="E33" s="10" t="n">
        <f aca="false">D33*0.6</f>
        <v>37.56</v>
      </c>
      <c r="F33" s="22" t="n">
        <v>84.6</v>
      </c>
      <c r="G33" s="22" t="n">
        <f aca="false">F33*0.4</f>
        <v>33.84</v>
      </c>
      <c r="H33" s="22" t="n">
        <v>86.6</v>
      </c>
      <c r="I33" s="22" t="n">
        <f aca="false">H33*0.6</f>
        <v>51.96</v>
      </c>
      <c r="J33" s="22" t="n">
        <v>85.8</v>
      </c>
      <c r="K33" s="22" t="n">
        <v>34.32</v>
      </c>
      <c r="L33" s="21" t="n">
        <f aca="false">E33+K33</f>
        <v>71.88</v>
      </c>
    </row>
    <row r="34" customFormat="false" ht="20.1" hidden="false" customHeight="true" outlineLevel="0" collapsed="false">
      <c r="A34" s="18" t="n">
        <v>1</v>
      </c>
      <c r="B34" s="19" t="s">
        <v>54</v>
      </c>
      <c r="C34" s="20" t="s">
        <v>55</v>
      </c>
      <c r="D34" s="22" t="n">
        <v>58.8</v>
      </c>
      <c r="E34" s="10" t="n">
        <f aca="false">D34*0.6</f>
        <v>35.28</v>
      </c>
      <c r="F34" s="22" t="n">
        <v>86.8</v>
      </c>
      <c r="G34" s="22" t="n">
        <f aca="false">F34*0.4</f>
        <v>34.72</v>
      </c>
      <c r="H34" s="22" t="n">
        <v>82.2</v>
      </c>
      <c r="I34" s="22" t="n">
        <f aca="false">H34*0.6</f>
        <v>49.32</v>
      </c>
      <c r="J34" s="22" t="n">
        <v>84.04</v>
      </c>
      <c r="K34" s="22" t="n">
        <v>33.62</v>
      </c>
      <c r="L34" s="21" t="n">
        <f aca="false">E34+K34</f>
        <v>68.9</v>
      </c>
    </row>
    <row r="35" customFormat="false" ht="20.1" hidden="false" customHeight="true" outlineLevel="0" collapsed="false">
      <c r="A35" s="18" t="n">
        <v>1</v>
      </c>
      <c r="B35" s="19" t="s">
        <v>56</v>
      </c>
      <c r="C35" s="20" t="s">
        <v>57</v>
      </c>
      <c r="D35" s="22" t="n">
        <v>57.5</v>
      </c>
      <c r="E35" s="10" t="n">
        <f aca="false">D35*0.6</f>
        <v>34.5</v>
      </c>
      <c r="F35" s="22" t="n">
        <v>81.6</v>
      </c>
      <c r="G35" s="22" t="n">
        <f aca="false">F35*0.4</f>
        <v>32.64</v>
      </c>
      <c r="H35" s="22" t="n">
        <v>77.2</v>
      </c>
      <c r="I35" s="22" t="n">
        <f aca="false">H35*0.6</f>
        <v>46.32</v>
      </c>
      <c r="J35" s="22" t="n">
        <v>78.96</v>
      </c>
      <c r="K35" s="22" t="n">
        <v>31.58</v>
      </c>
      <c r="L35" s="21" t="n">
        <f aca="false">E35+K35</f>
        <v>66.08</v>
      </c>
    </row>
    <row r="36" customFormat="false" ht="20.1" hidden="false" customHeight="true" outlineLevel="0" collapsed="false">
      <c r="A36" s="18" t="n">
        <v>2</v>
      </c>
      <c r="B36" s="19" t="s">
        <v>58</v>
      </c>
      <c r="C36" s="20"/>
      <c r="D36" s="22" t="n">
        <v>50.5</v>
      </c>
      <c r="E36" s="10" t="n">
        <f aca="false">D36*0.6</f>
        <v>30.3</v>
      </c>
      <c r="F36" s="22" t="n">
        <v>70</v>
      </c>
      <c r="G36" s="22" t="n">
        <f aca="false">F36*0.4</f>
        <v>28</v>
      </c>
      <c r="H36" s="22" t="n">
        <v>59</v>
      </c>
      <c r="I36" s="22" t="n">
        <f aca="false">H36*0.6</f>
        <v>35.4</v>
      </c>
      <c r="J36" s="22" t="n">
        <v>63.4</v>
      </c>
      <c r="K36" s="22" t="n">
        <v>25.36</v>
      </c>
      <c r="L36" s="21" t="n">
        <f aca="false">E36+K36</f>
        <v>55.66</v>
      </c>
    </row>
    <row r="37" customFormat="false" ht="20.1" hidden="false" customHeight="true" outlineLevel="0" collapsed="false">
      <c r="A37" s="18" t="n">
        <v>1</v>
      </c>
      <c r="B37" s="19" t="s">
        <v>59</v>
      </c>
      <c r="C37" s="20" t="s">
        <v>60</v>
      </c>
      <c r="D37" s="22" t="n">
        <v>58.2</v>
      </c>
      <c r="E37" s="10" t="n">
        <f aca="false">D37*0.6</f>
        <v>34.92</v>
      </c>
      <c r="F37" s="22" t="n">
        <v>82.6</v>
      </c>
      <c r="G37" s="22" t="n">
        <f aca="false">F37*0.4</f>
        <v>33.04</v>
      </c>
      <c r="H37" s="22" t="n">
        <v>89.6</v>
      </c>
      <c r="I37" s="22" t="n">
        <f aca="false">H37*0.6</f>
        <v>53.76</v>
      </c>
      <c r="J37" s="22" t="n">
        <v>86.8</v>
      </c>
      <c r="K37" s="22" t="n">
        <v>34.72</v>
      </c>
      <c r="L37" s="21" t="n">
        <f aca="false">E37+K37</f>
        <v>69.64</v>
      </c>
    </row>
    <row r="38" customFormat="false" ht="20.1" hidden="false" customHeight="true" outlineLevel="0" collapsed="false">
      <c r="A38" s="18" t="n">
        <v>2</v>
      </c>
      <c r="B38" s="19" t="s">
        <v>61</v>
      </c>
      <c r="C38" s="20"/>
      <c r="D38" s="22" t="n">
        <v>59.4</v>
      </c>
      <c r="E38" s="10" t="n">
        <f aca="false">D38*0.6</f>
        <v>35.64</v>
      </c>
      <c r="F38" s="22" t="n">
        <v>76.2</v>
      </c>
      <c r="G38" s="22" t="n">
        <f aca="false">F38*0.4</f>
        <v>30.48</v>
      </c>
      <c r="H38" s="22" t="n">
        <v>78.8</v>
      </c>
      <c r="I38" s="22" t="n">
        <f aca="false">H38*0.6</f>
        <v>47.28</v>
      </c>
      <c r="J38" s="22" t="n">
        <v>77.76</v>
      </c>
      <c r="K38" s="22" t="n">
        <v>31.1</v>
      </c>
      <c r="L38" s="21" t="n">
        <f aca="false">E38+K38</f>
        <v>66.74</v>
      </c>
    </row>
    <row r="39" customFormat="false" ht="20.1" hidden="false" customHeight="true" outlineLevel="0" collapsed="false">
      <c r="A39" s="18" t="n">
        <v>3</v>
      </c>
      <c r="B39" s="19" t="s">
        <v>62</v>
      </c>
      <c r="C39" s="20"/>
      <c r="D39" s="22" t="n">
        <v>58.2</v>
      </c>
      <c r="E39" s="10" t="n">
        <f aca="false">D39*0.6</f>
        <v>34.92</v>
      </c>
      <c r="F39" s="22" t="n">
        <v>73.6</v>
      </c>
      <c r="G39" s="22" t="n">
        <f aca="false">F39*0.4</f>
        <v>29.44</v>
      </c>
      <c r="H39" s="22" t="n">
        <v>78</v>
      </c>
      <c r="I39" s="22" t="n">
        <f aca="false">H39*0.6</f>
        <v>46.8</v>
      </c>
      <c r="J39" s="22" t="n">
        <v>76.24</v>
      </c>
      <c r="K39" s="22" t="n">
        <v>30.5</v>
      </c>
      <c r="L39" s="21" t="n">
        <f aca="false">E39+K39</f>
        <v>65.42</v>
      </c>
    </row>
    <row r="40" customFormat="false" ht="20.1" hidden="false" customHeight="true" outlineLevel="0" collapsed="false">
      <c r="A40" s="18" t="n">
        <v>4</v>
      </c>
      <c r="B40" s="19" t="s">
        <v>63</v>
      </c>
      <c r="C40" s="20"/>
      <c r="D40" s="22" t="n">
        <v>59.2</v>
      </c>
      <c r="E40" s="10" t="n">
        <f aca="false">D40*0.6</f>
        <v>35.52</v>
      </c>
      <c r="F40" s="22" t="n">
        <v>65.2</v>
      </c>
      <c r="G40" s="22" t="n">
        <f aca="false">F40*0.4</f>
        <v>26.08</v>
      </c>
      <c r="H40" s="22" t="n">
        <v>67.8</v>
      </c>
      <c r="I40" s="22" t="n">
        <f aca="false">H40*0.6</f>
        <v>40.68</v>
      </c>
      <c r="J40" s="22" t="n">
        <v>66.76</v>
      </c>
      <c r="K40" s="22" t="n">
        <v>26.7</v>
      </c>
      <c r="L40" s="21" t="n">
        <f aca="false">E40+K40</f>
        <v>62.22</v>
      </c>
    </row>
    <row r="41" customFormat="false" ht="20.1" hidden="false" customHeight="true" outlineLevel="0" collapsed="false">
      <c r="A41" s="18" t="n">
        <v>1</v>
      </c>
      <c r="B41" s="19" t="s">
        <v>64</v>
      </c>
      <c r="C41" s="20" t="s">
        <v>65</v>
      </c>
      <c r="D41" s="22" t="n">
        <v>62.2</v>
      </c>
      <c r="E41" s="10" t="n">
        <f aca="false">D41*0.6</f>
        <v>37.32</v>
      </c>
      <c r="F41" s="22" t="n">
        <v>81.2</v>
      </c>
      <c r="G41" s="22" t="n">
        <f aca="false">F41*0.4</f>
        <v>32.48</v>
      </c>
      <c r="H41" s="22" t="n">
        <v>83.2</v>
      </c>
      <c r="I41" s="22" t="n">
        <f aca="false">H41*0.6</f>
        <v>49.92</v>
      </c>
      <c r="J41" s="22" t="n">
        <v>82.4</v>
      </c>
      <c r="K41" s="22" t="n">
        <v>32.96</v>
      </c>
      <c r="L41" s="21" t="n">
        <f aca="false">E41+K41</f>
        <v>70.28</v>
      </c>
    </row>
    <row r="42" customFormat="false" ht="20.1" hidden="false" customHeight="true" outlineLevel="0" collapsed="false">
      <c r="A42" s="18" t="n">
        <v>2</v>
      </c>
      <c r="B42" s="19" t="s">
        <v>66</v>
      </c>
      <c r="C42" s="20"/>
      <c r="D42" s="22" t="n">
        <v>61.9</v>
      </c>
      <c r="E42" s="10" t="n">
        <f aca="false">D42*0.6</f>
        <v>37.14</v>
      </c>
      <c r="F42" s="22" t="n">
        <v>71.2</v>
      </c>
      <c r="G42" s="22" t="n">
        <f aca="false">F42*0.4</f>
        <v>28.48</v>
      </c>
      <c r="H42" s="22" t="n">
        <v>70.4</v>
      </c>
      <c r="I42" s="22" t="n">
        <f aca="false">H42*0.6</f>
        <v>42.24</v>
      </c>
      <c r="J42" s="22" t="n">
        <v>70.72</v>
      </c>
      <c r="K42" s="22" t="n">
        <v>28.29</v>
      </c>
      <c r="L42" s="21" t="n">
        <f aca="false">E42+K42</f>
        <v>65.43</v>
      </c>
    </row>
    <row r="43" customFormat="false" ht="20.1" hidden="false" customHeight="true" outlineLevel="0" collapsed="false">
      <c r="A43" s="18" t="n">
        <v>3</v>
      </c>
      <c r="B43" s="19" t="s">
        <v>67</v>
      </c>
      <c r="C43" s="20"/>
      <c r="D43" s="22" t="n">
        <v>64.7</v>
      </c>
      <c r="E43" s="10" t="n">
        <f aca="false">D43*0.6</f>
        <v>38.82</v>
      </c>
      <c r="F43" s="22" t="n">
        <v>65.2</v>
      </c>
      <c r="G43" s="22" t="n">
        <f aca="false">F43*0.4</f>
        <v>26.08</v>
      </c>
      <c r="H43" s="22" t="n">
        <v>65</v>
      </c>
      <c r="I43" s="22" t="n">
        <f aca="false">H43*0.6</f>
        <v>39</v>
      </c>
      <c r="J43" s="22" t="n">
        <v>65.08</v>
      </c>
      <c r="K43" s="22" t="n">
        <v>26.03</v>
      </c>
      <c r="L43" s="21" t="n">
        <f aca="false">E43+K43</f>
        <v>64.85</v>
      </c>
    </row>
    <row r="44" customFormat="false" ht="20.1" hidden="false" customHeight="true" outlineLevel="0" collapsed="false">
      <c r="A44" s="24" t="n">
        <v>1</v>
      </c>
      <c r="B44" s="25" t="s">
        <v>68</v>
      </c>
      <c r="C44" s="20" t="s">
        <v>69</v>
      </c>
      <c r="D44" s="22" t="n">
        <v>64.5</v>
      </c>
      <c r="E44" s="10" t="n">
        <f aca="false">D44*0.6</f>
        <v>38.7</v>
      </c>
      <c r="F44" s="22" t="n">
        <v>83.6</v>
      </c>
      <c r="G44" s="22" t="n">
        <f aca="false">F44*0.4</f>
        <v>33.44</v>
      </c>
      <c r="H44" s="22" t="n">
        <v>85.6</v>
      </c>
      <c r="I44" s="22" t="n">
        <f aca="false">H44*0.6</f>
        <v>51.36</v>
      </c>
      <c r="J44" s="22" t="n">
        <v>84.8</v>
      </c>
      <c r="K44" s="22" t="n">
        <v>33.92</v>
      </c>
      <c r="L44" s="21" t="n">
        <f aca="false">E44+K44</f>
        <v>72.62</v>
      </c>
    </row>
    <row r="45" customFormat="false" ht="20.1" hidden="false" customHeight="true" outlineLevel="0" collapsed="false">
      <c r="A45" s="26" t="n">
        <v>2</v>
      </c>
      <c r="B45" s="27" t="s">
        <v>70</v>
      </c>
      <c r="C45" s="20"/>
      <c r="D45" s="22" t="n">
        <v>64.5</v>
      </c>
      <c r="E45" s="10" t="n">
        <f aca="false">D45*0.6</f>
        <v>38.7</v>
      </c>
      <c r="F45" s="22" t="n">
        <v>78.4</v>
      </c>
      <c r="G45" s="22" t="n">
        <f aca="false">F45*0.4</f>
        <v>31.36</v>
      </c>
      <c r="H45" s="22" t="n">
        <v>83</v>
      </c>
      <c r="I45" s="22" t="n">
        <f aca="false">H45*0.6</f>
        <v>49.8</v>
      </c>
      <c r="J45" s="22" t="n">
        <v>81.16</v>
      </c>
      <c r="K45" s="28" t="n">
        <v>32.46</v>
      </c>
      <c r="L45" s="21" t="n">
        <f aca="false">E45+K45</f>
        <v>71.16</v>
      </c>
    </row>
    <row r="46" customFormat="false" ht="20.1" hidden="false" customHeight="true" outlineLevel="0" collapsed="false">
      <c r="A46" s="26" t="n">
        <v>3</v>
      </c>
      <c r="B46" s="27" t="s">
        <v>71</v>
      </c>
      <c r="C46" s="20"/>
      <c r="D46" s="22" t="n">
        <v>63.8</v>
      </c>
      <c r="E46" s="10" t="n">
        <f aca="false">D46*0.6</f>
        <v>38.28</v>
      </c>
      <c r="F46" s="22" t="n">
        <v>63</v>
      </c>
      <c r="G46" s="22" t="n">
        <f aca="false">F46*0.4</f>
        <v>25.2</v>
      </c>
      <c r="H46" s="22" t="n">
        <v>64.8</v>
      </c>
      <c r="I46" s="22" t="n">
        <f aca="false">H46*0.6</f>
        <v>38.88</v>
      </c>
      <c r="J46" s="29" t="n">
        <v>64.08</v>
      </c>
      <c r="K46" s="30" t="n">
        <v>25.63</v>
      </c>
      <c r="L46" s="21" t="n">
        <f aca="false">E46+K46</f>
        <v>63.91</v>
      </c>
    </row>
    <row r="47" customFormat="false" ht="20.1" hidden="false" customHeight="true" outlineLevel="0" collapsed="false">
      <c r="A47" s="31" t="n">
        <v>1</v>
      </c>
      <c r="B47" s="32" t="s">
        <v>72</v>
      </c>
      <c r="C47" s="33" t="s">
        <v>73</v>
      </c>
      <c r="D47" s="34" t="n">
        <v>62.3</v>
      </c>
      <c r="E47" s="10" t="n">
        <f aca="false">D47*0.6</f>
        <v>37.38</v>
      </c>
      <c r="F47" s="34" t="n">
        <v>80.4</v>
      </c>
      <c r="G47" s="22" t="n">
        <f aca="false">F47*0.4</f>
        <v>32.16</v>
      </c>
      <c r="H47" s="34" t="n">
        <v>56.33</v>
      </c>
      <c r="I47" s="22" t="n">
        <f aca="false">H47*0.6</f>
        <v>33.798</v>
      </c>
      <c r="J47" s="35" t="n">
        <v>65.96</v>
      </c>
      <c r="K47" s="36" t="n">
        <v>26.38</v>
      </c>
      <c r="L47" s="21" t="n">
        <f aca="false">E47+K47</f>
        <v>63.76</v>
      </c>
    </row>
    <row r="48" customFormat="false" ht="20.1" hidden="false" customHeight="true" outlineLevel="0" collapsed="false">
      <c r="A48" s="37" t="n">
        <v>2</v>
      </c>
      <c r="B48" s="38" t="s">
        <v>74</v>
      </c>
      <c r="C48" s="33"/>
      <c r="D48" s="34" t="n">
        <v>58.6</v>
      </c>
      <c r="E48" s="10" t="n">
        <f aca="false">D48*0.6</f>
        <v>35.16</v>
      </c>
      <c r="F48" s="34" t="n">
        <v>74</v>
      </c>
      <c r="G48" s="22" t="n">
        <f aca="false">F48*0.4</f>
        <v>29.6</v>
      </c>
      <c r="H48" s="34" t="n">
        <v>53.33</v>
      </c>
      <c r="I48" s="22" t="n">
        <f aca="false">H48*0.6</f>
        <v>31.998</v>
      </c>
      <c r="J48" s="35" t="n">
        <v>61.6</v>
      </c>
      <c r="K48" s="36" t="n">
        <v>24.64</v>
      </c>
      <c r="L48" s="21" t="n">
        <f aca="false">E48+K48</f>
        <v>59.8</v>
      </c>
    </row>
    <row r="49" customFormat="false" ht="20.1" hidden="false" customHeight="true" outlineLevel="0" collapsed="false">
      <c r="A49" s="37" t="n">
        <v>3</v>
      </c>
      <c r="B49" s="38" t="s">
        <v>75</v>
      </c>
      <c r="C49" s="33"/>
      <c r="D49" s="34" t="n">
        <v>57.1</v>
      </c>
      <c r="E49" s="10" t="n">
        <f aca="false">D49*0.6</f>
        <v>34.26</v>
      </c>
      <c r="F49" s="39" t="s">
        <v>21</v>
      </c>
      <c r="G49" s="39"/>
      <c r="H49" s="39"/>
      <c r="I49" s="39"/>
      <c r="J49" s="39"/>
      <c r="K49" s="39"/>
      <c r="L49" s="40" t="n">
        <v>34.26</v>
      </c>
    </row>
    <row r="50" customFormat="false" ht="14.25" hidden="false" customHeight="false" outlineLevel="0" collapsed="false">
      <c r="A50" s="41"/>
    </row>
  </sheetData>
  <mergeCells count="18">
    <mergeCell ref="A1:L1"/>
    <mergeCell ref="C3:C5"/>
    <mergeCell ref="C6:C8"/>
    <mergeCell ref="F8:G8"/>
    <mergeCell ref="C9:C14"/>
    <mergeCell ref="C15:C17"/>
    <mergeCell ref="C18:C21"/>
    <mergeCell ref="F21:K21"/>
    <mergeCell ref="C22:C24"/>
    <mergeCell ref="C25:C27"/>
    <mergeCell ref="C28:C30"/>
    <mergeCell ref="C31:C33"/>
    <mergeCell ref="C35:C36"/>
    <mergeCell ref="C37:C40"/>
    <mergeCell ref="C41:C43"/>
    <mergeCell ref="C44:C46"/>
    <mergeCell ref="C47:C49"/>
    <mergeCell ref="F49:K4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42:46Z</dcterms:created>
  <dc:creator>Administrator</dc:creator>
  <dc:description/>
  <cp:keywords/>
  <dc:language>en-US</dc:language>
  <cp:lastModifiedBy>lenovo</cp:lastModifiedBy>
  <dcterms:modified xsi:type="dcterms:W3CDTF">2012-11-16T06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