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体检名册" sheetId="2" state="visible" r:id="rId3"/>
  </sheets>
  <definedNames>
    <definedName function="false" hidden="false" localSheetId="1" name="_xlnm.Print_Area" vbProcedure="false">体检名册!$A$1:$AP$122</definedName>
    <definedName function="false" hidden="false" localSheetId="1" name="_xlnm.Print_Titles" vbProcedure="false">体检名册!$2:$3</definedName>
    <definedName function="false" hidden="false" localSheetId="1" name="Excel_BuiltIn__FilterDatabase" vbProcedure="false">体检名册!$A$3:$AP$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904">
  <si>
    <r>
      <rPr>
        <b val="true"/>
        <sz val="12"/>
        <color rgb="FF000000"/>
        <rFont val="Noto Sans"/>
        <family val="2"/>
      </rPr>
      <t xml:space="preserve">金沙县</t>
    </r>
    <r>
      <rPr>
        <b val="true"/>
        <sz val="12"/>
        <color rgb="FF000000"/>
        <rFont val="宋体"/>
        <family val="0"/>
        <charset val="134"/>
      </rPr>
      <t xml:space="preserve">2012</t>
    </r>
    <r>
      <rPr>
        <b val="true"/>
        <sz val="12"/>
        <color rgb="FF000000"/>
        <rFont val="Noto Sans"/>
        <family val="2"/>
      </rPr>
      <t xml:space="preserve">年面向社会公开招聘乡镇事业单位工作人员面试及考试总成绩统计表</t>
    </r>
  </si>
  <si>
    <t xml:space="preserve">序号</t>
  </si>
  <si>
    <t xml:space="preserve">报考
单位</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取得资格（资质）</t>
  </si>
  <si>
    <t xml:space="preserve">现工作
单位</t>
  </si>
  <si>
    <t xml:space="preserve">参加工作时间</t>
  </si>
  <si>
    <t xml:space="preserve">加分
分值</t>
  </si>
  <si>
    <t xml:space="preserve">加分
类别</t>
  </si>
  <si>
    <t xml:space="preserve">联系
电话</t>
  </si>
  <si>
    <t xml:space="preserve">身份
证号</t>
  </si>
  <si>
    <t xml:space="preserve">考点</t>
  </si>
  <si>
    <t xml:space="preserve">考场号</t>
  </si>
  <si>
    <t xml:space="preserve">笔试
准考证号</t>
  </si>
  <si>
    <t xml:space="preserve">公共基础知识</t>
  </si>
  <si>
    <t xml:space="preserve">申论</t>
  </si>
  <si>
    <t xml:space="preserve">笔试
总成绩</t>
  </si>
  <si>
    <t xml:space="preserve">候考室</t>
  </si>
  <si>
    <t xml:space="preserve">面试室</t>
  </si>
  <si>
    <t xml:space="preserve">面试
准考证号</t>
  </si>
  <si>
    <t xml:space="preserve">笔试</t>
  </si>
  <si>
    <t xml:space="preserve">面试</t>
  </si>
  <si>
    <t xml:space="preserve">考试
总成绩</t>
  </si>
  <si>
    <t xml:space="preserve">备注</t>
  </si>
  <si>
    <t xml:space="preserve">成绩</t>
  </si>
  <si>
    <r>
      <rPr>
        <b val="true"/>
        <sz val="12"/>
        <color rgb="FF000000"/>
        <rFont val="Noto Sans"/>
        <family val="2"/>
      </rPr>
      <t xml:space="preserve">金沙县</t>
    </r>
    <r>
      <rPr>
        <b val="true"/>
        <sz val="12"/>
        <color rgb="FF000000"/>
        <rFont val="宋体"/>
        <family val="0"/>
        <charset val="134"/>
      </rPr>
      <t xml:space="preserve">2012</t>
    </r>
    <r>
      <rPr>
        <b val="true"/>
        <sz val="12"/>
        <color rgb="FF000000"/>
        <rFont val="Noto Sans"/>
        <family val="2"/>
      </rPr>
      <t xml:space="preserve">年面向社会公开招聘乡镇事业单位工作人员体检结果及考核人员花名册</t>
    </r>
  </si>
  <si>
    <t xml:space="preserve">体检
结果</t>
  </si>
  <si>
    <t xml:space="preserve">是否列入
考核对象</t>
  </si>
  <si>
    <t xml:space="preserve">城关镇农业服务中心</t>
  </si>
  <si>
    <t xml:space="preserve">01</t>
  </si>
  <si>
    <t xml:space="preserve">赵旋池</t>
  </si>
  <si>
    <t xml:space="preserve">女</t>
  </si>
  <si>
    <t xml:space="preserve">汉</t>
  </si>
  <si>
    <t xml:space="preserve">881206</t>
  </si>
  <si>
    <t xml:space="preserve">共青团员</t>
  </si>
  <si>
    <t xml:space="preserve">未婚</t>
  </si>
  <si>
    <t xml:space="preserve">贵州贵阳</t>
  </si>
  <si>
    <t xml:space="preserve">贵州遵义</t>
  </si>
  <si>
    <t xml:space="preserve">本科</t>
  </si>
  <si>
    <t xml:space="preserve">学士</t>
  </si>
  <si>
    <t xml:space="preserve">贵州大学</t>
  </si>
  <si>
    <t xml:space="preserve">植物保护</t>
  </si>
  <si>
    <t xml:space="preserve">2011.07</t>
  </si>
  <si>
    <t xml:space="preserve">522121198812063646</t>
  </si>
  <si>
    <t xml:space="preserve">金沙二中</t>
  </si>
  <si>
    <t xml:space="preserve">第一考场</t>
  </si>
  <si>
    <t xml:space="preserve">第一候考室</t>
  </si>
  <si>
    <t xml:space="preserve">第一面试室</t>
  </si>
  <si>
    <t xml:space="preserve">合格</t>
  </si>
  <si>
    <t xml:space="preserve">是</t>
  </si>
  <si>
    <t xml:space="preserve">城关镇安全生产监督管理站</t>
  </si>
  <si>
    <t xml:space="preserve">02</t>
  </si>
  <si>
    <t xml:space="preserve">米坤杰</t>
  </si>
  <si>
    <t xml:space="preserve">苗</t>
  </si>
  <si>
    <t xml:space="preserve">881021</t>
  </si>
  <si>
    <t xml:space="preserve">党员</t>
  </si>
  <si>
    <t xml:space="preserve">湖北利川</t>
  </si>
  <si>
    <t xml:space="preserve">湖北民族学院科技学院</t>
  </si>
  <si>
    <t xml:space="preserve">市场营销</t>
  </si>
  <si>
    <t xml:space="preserve">2012.06</t>
  </si>
  <si>
    <t xml:space="preserve">422802198810213028</t>
  </si>
  <si>
    <t xml:space="preserve">李天意</t>
  </si>
  <si>
    <t xml:space="preserve">男</t>
  </si>
  <si>
    <t xml:space="preserve">890302</t>
  </si>
  <si>
    <t xml:space="preserve">贵州金沙</t>
  </si>
  <si>
    <t xml:space="preserve">工学学士</t>
  </si>
  <si>
    <t xml:space="preserve">天津城市建设学院</t>
  </si>
  <si>
    <t xml:space="preserve">电气工程及其自动化</t>
  </si>
  <si>
    <t xml:space="preserve">522424198903025018</t>
  </si>
  <si>
    <t xml:space="preserve">第二考场</t>
  </si>
  <si>
    <t xml:space="preserve">城关镇人力资源和社会保障服务中心</t>
  </si>
  <si>
    <t xml:space="preserve">03</t>
  </si>
  <si>
    <t xml:space="preserve">李鹏</t>
  </si>
  <si>
    <t xml:space="preserve">880827</t>
  </si>
  <si>
    <t xml:space="preserve">贵州黔西</t>
  </si>
  <si>
    <t xml:space="preserve">专科</t>
  </si>
  <si>
    <t xml:space="preserve">贵州师范学院</t>
  </si>
  <si>
    <t xml:space="preserve">思想政治教育</t>
  </si>
  <si>
    <t xml:space="preserve">522423198808278918</t>
  </si>
  <si>
    <t xml:space="preserve">第五考场</t>
  </si>
  <si>
    <t xml:space="preserve">茶园乡安全生产监督管理站</t>
  </si>
  <si>
    <t xml:space="preserve">04</t>
  </si>
  <si>
    <t xml:space="preserve">项吉坤</t>
  </si>
  <si>
    <t xml:space="preserve">831011</t>
  </si>
  <si>
    <t xml:space="preserve">已婚</t>
  </si>
  <si>
    <t xml:space="preserve">江西大宇职业技术学院</t>
  </si>
  <si>
    <t xml:space="preserve">电子商务</t>
  </si>
  <si>
    <t xml:space="preserve">2007.07</t>
  </si>
  <si>
    <t xml:space="preserve">522424198310110030</t>
  </si>
  <si>
    <t xml:space="preserve">第七考场</t>
  </si>
  <si>
    <t xml:space="preserve">茶园乡科技教育文化信息服务中心</t>
  </si>
  <si>
    <t xml:space="preserve">05</t>
  </si>
  <si>
    <t xml:space="preserve">梁小红</t>
  </si>
  <si>
    <t xml:space="preserve">870621</t>
  </si>
  <si>
    <t xml:space="preserve">预备党员</t>
  </si>
  <si>
    <t xml:space="preserve">六盘水师范学院</t>
  </si>
  <si>
    <t xml:space="preserve">化学教育</t>
  </si>
  <si>
    <t xml:space="preserve">2012.07</t>
  </si>
  <si>
    <t xml:space="preserve">510525198706217342</t>
  </si>
  <si>
    <t xml:space="preserve">王淇</t>
  </si>
  <si>
    <t xml:space="preserve">811017</t>
  </si>
  <si>
    <t xml:space="preserve">毕节学院</t>
  </si>
  <si>
    <t xml:space="preserve">美术教育</t>
  </si>
  <si>
    <t xml:space="preserve">2006.07</t>
  </si>
  <si>
    <t xml:space="preserve">金沙县岚头镇高果村</t>
  </si>
  <si>
    <t xml:space="preserve">2008.12</t>
  </si>
  <si>
    <t xml:space="preserve">7</t>
  </si>
  <si>
    <t xml:space="preserve">一村一大</t>
  </si>
  <si>
    <t xml:space="preserve">522424198110172421</t>
  </si>
  <si>
    <t xml:space="preserve">第八考场</t>
  </si>
  <si>
    <t xml:space="preserve">茶园乡农业服务中心</t>
  </si>
  <si>
    <t xml:space="preserve">06</t>
  </si>
  <si>
    <t xml:space="preserve">王开鼎</t>
  </si>
  <si>
    <t xml:space="preserve">860327</t>
  </si>
  <si>
    <t xml:space="preserve">初等教育</t>
  </si>
  <si>
    <t xml:space="preserve">2009.07</t>
  </si>
  <si>
    <t xml:space="preserve">5</t>
  </si>
  <si>
    <t xml:space="preserve">522424198603270097</t>
  </si>
  <si>
    <t xml:space="preserve">于佳一</t>
  </si>
  <si>
    <t xml:space="preserve">900720</t>
  </si>
  <si>
    <t xml:space="preserve">贵州航天职业技术学院</t>
  </si>
  <si>
    <t xml:space="preserve">商务英语</t>
  </si>
  <si>
    <t xml:space="preserve">522424199007200046</t>
  </si>
  <si>
    <t xml:space="preserve">茶园乡村镇规划建设站</t>
  </si>
  <si>
    <t xml:space="preserve">07</t>
  </si>
  <si>
    <t xml:space="preserve">冯宇</t>
  </si>
  <si>
    <t xml:space="preserve">870122</t>
  </si>
  <si>
    <t xml:space="preserve">贵州金沙城关</t>
  </si>
  <si>
    <t xml:space="preserve">金沙县城关镇</t>
  </si>
  <si>
    <t xml:space="preserve">山西省大同大学</t>
  </si>
  <si>
    <t xml:space="preserve">英语</t>
  </si>
  <si>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07</t>
    </r>
    <r>
      <rPr>
        <sz val="10"/>
        <color rgb="FF000000"/>
        <rFont val="Noto Sans"/>
        <family val="2"/>
      </rPr>
      <t xml:space="preserve">月</t>
    </r>
  </si>
  <si>
    <t xml:space="preserve">522424198701220026</t>
  </si>
  <si>
    <t xml:space="preserve">陈珊</t>
  </si>
  <si>
    <t xml:space="preserve">880822</t>
  </si>
  <si>
    <t xml:space="preserve">数控技术</t>
  </si>
  <si>
    <t xml:space="preserve">522424198808220069</t>
  </si>
  <si>
    <t xml:space="preserve">第九考场</t>
  </si>
  <si>
    <t xml:space="preserve">茶园乡财政所</t>
  </si>
  <si>
    <t xml:space="preserve">08</t>
  </si>
  <si>
    <t xml:space="preserve">郭娇</t>
  </si>
  <si>
    <t xml:space="preserve">850321</t>
  </si>
  <si>
    <t xml:space="preserve">江西省蓝天学院</t>
  </si>
  <si>
    <t xml:space="preserve">会计电算化</t>
  </si>
  <si>
    <t xml:space="preserve">522424198503210046</t>
  </si>
  <si>
    <t xml:space="preserve">第十考场</t>
  </si>
  <si>
    <t xml:space="preserve">茶园乡林业环保站</t>
  </si>
  <si>
    <t xml:space="preserve">09</t>
  </si>
  <si>
    <t xml:space="preserve">杨小群</t>
  </si>
  <si>
    <t xml:space="preserve">841125</t>
  </si>
  <si>
    <t xml:space="preserve">贵阳学院</t>
  </si>
  <si>
    <t xml:space="preserve">综合社科</t>
  </si>
  <si>
    <t xml:space="preserve">金沙县新化乡龙井村</t>
  </si>
  <si>
    <t xml:space="preserve">522424198411250446</t>
  </si>
  <si>
    <t xml:space="preserve">第十一考场</t>
  </si>
  <si>
    <t xml:space="preserve">付美</t>
  </si>
  <si>
    <t xml:space="preserve">841008</t>
  </si>
  <si>
    <t xml:space="preserve">计算机应用技术</t>
  </si>
  <si>
    <t xml:space="preserve">522424198410080668</t>
  </si>
  <si>
    <t xml:space="preserve">后山乡人力资源和社会保障服务中心</t>
  </si>
  <si>
    <t xml:space="preserve">10</t>
  </si>
  <si>
    <t xml:space="preserve">游龙琪</t>
  </si>
  <si>
    <t xml:space="preserve">881207</t>
  </si>
  <si>
    <t xml:space="preserve">贵阳中医学院</t>
  </si>
  <si>
    <t xml:space="preserve">劳动与社会保障（医疗保险方向）</t>
  </si>
  <si>
    <t xml:space="preserve">522424198812072011</t>
  </si>
  <si>
    <t xml:space="preserve">第十二考场</t>
  </si>
  <si>
    <t xml:space="preserve">后山乡科技教育文化信息服务中心</t>
  </si>
  <si>
    <t xml:space="preserve">11</t>
  </si>
  <si>
    <t xml:space="preserve">庄平智</t>
  </si>
  <si>
    <t xml:space="preserve">850215</t>
  </si>
  <si>
    <t xml:space="preserve">2008.07</t>
  </si>
  <si>
    <t xml:space="preserve">金沙县城关镇人力资源和社会保障服务中心</t>
  </si>
  <si>
    <t xml:space="preserve">2010.06</t>
  </si>
  <si>
    <t xml:space="preserve">522424198502150010</t>
  </si>
  <si>
    <t xml:space="preserve">第二候考室</t>
  </si>
  <si>
    <t xml:space="preserve">第二面试室</t>
  </si>
  <si>
    <t xml:space="preserve">后山乡村镇规划建设站</t>
  </si>
  <si>
    <t xml:space="preserve">12</t>
  </si>
  <si>
    <t xml:space="preserve">熊鑫</t>
  </si>
  <si>
    <t xml:space="preserve">840911</t>
  </si>
  <si>
    <t xml:space="preserve">建筑工程技术</t>
  </si>
  <si>
    <t xml:space="preserve">2010.07</t>
  </si>
  <si>
    <t xml:space="preserve">金沙县建设投资集团</t>
  </si>
  <si>
    <t xml:space="preserve">2010.7</t>
  </si>
  <si>
    <t xml:space="preserve">522424198409111631</t>
  </si>
  <si>
    <t xml:space="preserve">官田乡人力资源和社会保障服务中心</t>
  </si>
  <si>
    <t xml:space="preserve">13</t>
  </si>
  <si>
    <t xml:space="preserve">蒙开娴</t>
  </si>
  <si>
    <t xml:space="preserve">891228</t>
  </si>
  <si>
    <t xml:space="preserve">九江职业大学</t>
  </si>
  <si>
    <t xml:space="preserve">英语教育</t>
  </si>
  <si>
    <t xml:space="preserve">522424198912281881</t>
  </si>
  <si>
    <t xml:space="preserve">第十三考场</t>
  </si>
  <si>
    <t xml:space="preserve">张丽莎</t>
  </si>
  <si>
    <t xml:space="preserve">880710</t>
  </si>
  <si>
    <t xml:space="preserve">化学专业</t>
  </si>
  <si>
    <t xml:space="preserve">522424198807101420</t>
  </si>
  <si>
    <t xml:space="preserve">官田乡村镇规划建设站</t>
  </si>
  <si>
    <t xml:space="preserve">14</t>
  </si>
  <si>
    <t xml:space="preserve">罗科学</t>
  </si>
  <si>
    <t xml:space="preserve">840909</t>
  </si>
  <si>
    <t xml:space="preserve">康定民族师范高等专科学校</t>
  </si>
  <si>
    <t xml:space="preserve">金沙县沙土镇天星村</t>
  </si>
  <si>
    <t xml:space="preserve">2009.12</t>
  </si>
  <si>
    <t xml:space="preserve">52242419840909021x</t>
  </si>
  <si>
    <t xml:space="preserve">潘怡锦</t>
  </si>
  <si>
    <t xml:space="preserve">900323</t>
  </si>
  <si>
    <t xml:space="preserve">群众</t>
  </si>
  <si>
    <t xml:space="preserve">贵州师范大学</t>
  </si>
  <si>
    <t xml:space="preserve">绘画</t>
  </si>
  <si>
    <t xml:space="preserve">522424199003230248</t>
  </si>
  <si>
    <t xml:space="preserve">第十四考场</t>
  </si>
  <si>
    <t xml:space="preserve">孔洪</t>
  </si>
  <si>
    <t xml:space="preserve">850912</t>
  </si>
  <si>
    <t xml:space="preserve">园林技术</t>
  </si>
  <si>
    <t xml:space="preserve">522424198509123015</t>
  </si>
  <si>
    <t xml:space="preserve">第十五考场</t>
  </si>
  <si>
    <t xml:space="preserve">马路乡人力资源和社会保障服务中心</t>
  </si>
  <si>
    <t xml:space="preserve">16</t>
  </si>
  <si>
    <t xml:space="preserve">周仕财</t>
  </si>
  <si>
    <t xml:space="preserve">870925</t>
  </si>
  <si>
    <t xml:space="preserve">遵义师范学院</t>
  </si>
  <si>
    <t xml:space="preserve">旅游管理</t>
  </si>
  <si>
    <t xml:space="preserve">201107</t>
  </si>
  <si>
    <t xml:space="preserve">522121198709252019</t>
  </si>
  <si>
    <t xml:space="preserve">第十七考场</t>
  </si>
  <si>
    <t xml:space="preserve">成先凤</t>
  </si>
  <si>
    <t xml:space="preserve">880812</t>
  </si>
  <si>
    <t xml:space="preserve">理学学士</t>
  </si>
  <si>
    <t xml:space="preserve">生物科学</t>
  </si>
  <si>
    <t xml:space="preserve">201207</t>
  </si>
  <si>
    <t xml:space="preserve">522122198907192025</t>
  </si>
  <si>
    <t xml:space="preserve">丁存文</t>
  </si>
  <si>
    <t xml:space="preserve">贵州警官职业学院</t>
  </si>
  <si>
    <t xml:space="preserve">刑事技术</t>
  </si>
  <si>
    <t xml:space="preserve">201007</t>
  </si>
  <si>
    <t xml:space="preserve">522424198808120033</t>
  </si>
  <si>
    <t xml:space="preserve">马路乡村镇规划建设站</t>
  </si>
  <si>
    <t xml:space="preserve">18</t>
  </si>
  <si>
    <t xml:space="preserve">李静</t>
  </si>
  <si>
    <t xml:space="preserve">890306</t>
  </si>
  <si>
    <t xml:space="preserve">兴义民族师范学院</t>
  </si>
  <si>
    <t xml:space="preserve">522423198903064336</t>
  </si>
  <si>
    <t xml:space="preserve">第十八考场</t>
  </si>
  <si>
    <t xml:space="preserve">石场乡人力资源和社会保障服务中心</t>
  </si>
  <si>
    <t xml:space="preserve">19</t>
  </si>
  <si>
    <t xml:space="preserve">杨坚持</t>
  </si>
  <si>
    <t xml:space="preserve">880909</t>
  </si>
  <si>
    <t xml:space="preserve">贵州大方</t>
  </si>
  <si>
    <t xml:space="preserve">522422198809097012</t>
  </si>
  <si>
    <t xml:space="preserve">第十九考场</t>
  </si>
  <si>
    <t xml:space="preserve">石场乡人口和计划生育妇幼保健服务站</t>
  </si>
  <si>
    <t xml:space="preserve">20</t>
  </si>
  <si>
    <t xml:space="preserve">冯焕友</t>
  </si>
  <si>
    <t xml:space="preserve">护理</t>
  </si>
  <si>
    <t xml:space="preserve">522121198808226422</t>
  </si>
  <si>
    <t xml:space="preserve">张秀娟</t>
  </si>
  <si>
    <t xml:space="preserve">870417</t>
  </si>
  <si>
    <t xml:space="preserve">贵州盘县</t>
  </si>
  <si>
    <t xml:space="preserve">黔南民族医学高等专科学校</t>
  </si>
  <si>
    <t xml:space="preserve">520202098704179224</t>
  </si>
  <si>
    <t xml:space="preserve">第二十考场</t>
  </si>
  <si>
    <t xml:space="preserve">否</t>
  </si>
  <si>
    <t xml:space="preserve">太平乡财政所</t>
  </si>
  <si>
    <t xml:space="preserve">21</t>
  </si>
  <si>
    <t xml:space="preserve">陈源</t>
  </si>
  <si>
    <t xml:space="preserve">880915</t>
  </si>
  <si>
    <t xml:space="preserve">贵州轻工职业技术学院</t>
  </si>
  <si>
    <t xml:space="preserve">200807</t>
  </si>
  <si>
    <t xml:space="preserve">522424198809150023</t>
  </si>
  <si>
    <t xml:space="preserve">太平乡村镇规划建设站</t>
  </si>
  <si>
    <t xml:space="preserve">22</t>
  </si>
  <si>
    <t xml:space="preserve">余丽</t>
  </si>
  <si>
    <t xml:space="preserve">880929</t>
  </si>
  <si>
    <t xml:space="preserve">西安科技大学高新学院</t>
  </si>
  <si>
    <t xml:space="preserve">建筑工程管理</t>
  </si>
  <si>
    <t xml:space="preserve">522424198809293227</t>
  </si>
  <si>
    <t xml:space="preserve">第三候考室</t>
  </si>
  <si>
    <t xml:space="preserve">第三面试室</t>
  </si>
  <si>
    <t xml:space="preserve">冷磊</t>
  </si>
  <si>
    <t xml:space="preserve">890923</t>
  </si>
  <si>
    <t xml:space="preserve">甘肃林业职业技术学院</t>
  </si>
  <si>
    <t xml:space="preserve">城镇规划</t>
  </si>
  <si>
    <t xml:space="preserve">52242419890923243X</t>
  </si>
  <si>
    <t xml:space="preserve">太平乡科技教育文化信息服务中心</t>
  </si>
  <si>
    <t xml:space="preserve">24</t>
  </si>
  <si>
    <t xml:space="preserve">赵紫梅</t>
  </si>
  <si>
    <t xml:space="preserve">850908</t>
  </si>
  <si>
    <t xml:space="preserve">文学学士</t>
  </si>
  <si>
    <t xml:space="preserve">海南大学</t>
  </si>
  <si>
    <t xml:space="preserve">戏剧影视文学</t>
  </si>
  <si>
    <t xml:space="preserve">200907</t>
  </si>
  <si>
    <t xml:space="preserve">522424198509080086</t>
  </si>
  <si>
    <t xml:space="preserve">源村乡人力资源和社会保障服务中心</t>
  </si>
  <si>
    <t xml:space="preserve">27</t>
  </si>
  <si>
    <t xml:space="preserve">唐晓燕</t>
  </si>
  <si>
    <t xml:space="preserve">910202</t>
  </si>
  <si>
    <t xml:space="preserve">522121199102023222</t>
  </si>
  <si>
    <t xml:space="preserve">第二十一考场</t>
  </si>
  <si>
    <t xml:space="preserve">化觉乡村镇规划建设站</t>
  </si>
  <si>
    <t xml:space="preserve">28</t>
  </si>
  <si>
    <t xml:space="preserve">陈兴亮</t>
  </si>
  <si>
    <t xml:space="preserve">彝</t>
  </si>
  <si>
    <t xml:space="preserve">871010</t>
  </si>
  <si>
    <t xml:space="preserve">南昌工学院</t>
  </si>
  <si>
    <t xml:space="preserve">法律事务</t>
  </si>
  <si>
    <t xml:space="preserve">52242419871010481X</t>
  </si>
  <si>
    <t xml:space="preserve">第二十二考场</t>
  </si>
  <si>
    <t xml:space="preserve">化觉乡人口和计划生育妇幼保健服务站</t>
  </si>
  <si>
    <t xml:space="preserve">30</t>
  </si>
  <si>
    <t xml:space="preserve">刘泽贵</t>
  </si>
  <si>
    <t xml:space="preserve">850105</t>
  </si>
  <si>
    <t xml:space="preserve">鸡西大学</t>
  </si>
  <si>
    <t xml:space="preserve">法律与公安交通管理</t>
  </si>
  <si>
    <t xml:space="preserve">522424198501050034</t>
  </si>
  <si>
    <t xml:space="preserve">西洛乡村镇规划建设站</t>
  </si>
  <si>
    <t xml:space="preserve">32</t>
  </si>
  <si>
    <t xml:space="preserve">刘浪</t>
  </si>
  <si>
    <t xml:space="preserve">890501</t>
  </si>
  <si>
    <t xml:space="preserve">土木工程</t>
  </si>
  <si>
    <t xml:space="preserve">522424198905010856</t>
  </si>
  <si>
    <t xml:space="preserve">第二十三考场</t>
  </si>
  <si>
    <t xml:space="preserve">西洛乡科技教育文化信息服务中心</t>
  </si>
  <si>
    <t xml:space="preserve">33</t>
  </si>
  <si>
    <t xml:space="preserve">蔡松</t>
  </si>
  <si>
    <t xml:space="preserve">891014</t>
  </si>
  <si>
    <t xml:space="preserve">遵义医药高等专科学校</t>
  </si>
  <si>
    <t xml:space="preserve">药学</t>
  </si>
  <si>
    <t xml:space="preserve">522424198910143215</t>
  </si>
  <si>
    <t xml:space="preserve">西洛乡农业服务中心</t>
  </si>
  <si>
    <t xml:space="preserve">34</t>
  </si>
  <si>
    <t xml:space="preserve">何桂焱</t>
  </si>
  <si>
    <t xml:space="preserve">821224</t>
  </si>
  <si>
    <t xml:space="preserve">贵州六盘水</t>
  </si>
  <si>
    <t xml:space="preserve">西南政法大学</t>
  </si>
  <si>
    <t xml:space="preserve">法律文秘</t>
  </si>
  <si>
    <t xml:space="preserve">200607</t>
  </si>
  <si>
    <t xml:space="preserve">520201198212240010</t>
  </si>
  <si>
    <t xml:space="preserve">第二十四考场</t>
  </si>
  <si>
    <t xml:space="preserve">35</t>
  </si>
  <si>
    <t xml:space="preserve">汤伟</t>
  </si>
  <si>
    <t xml:space="preserve">891205</t>
  </si>
  <si>
    <t xml:space="preserve">六盘水职业技术学院</t>
  </si>
  <si>
    <t xml:space="preserve">畜牧兽医</t>
  </si>
  <si>
    <t xml:space="preserve">522424198912053619</t>
  </si>
  <si>
    <t xml:space="preserve">龙坝乡村镇规划建设站</t>
  </si>
  <si>
    <t xml:space="preserve">36</t>
  </si>
  <si>
    <t xml:space="preserve">刘卿</t>
  </si>
  <si>
    <t xml:space="preserve">860609</t>
  </si>
  <si>
    <t xml:space="preserve">贵州息烽</t>
  </si>
  <si>
    <t xml:space="preserve">重庆交通大学</t>
  </si>
  <si>
    <t xml:space="preserve">工程造价</t>
  </si>
  <si>
    <t xml:space="preserve">200901</t>
  </si>
  <si>
    <t xml:space="preserve">520122198606090621</t>
  </si>
  <si>
    <t xml:space="preserve">37</t>
  </si>
  <si>
    <t xml:space="preserve">史美娇</t>
  </si>
  <si>
    <t xml:space="preserve">仡佬</t>
  </si>
  <si>
    <t xml:space="preserve">贵州纳雍</t>
  </si>
  <si>
    <t xml:space="preserve">遵义职业技术学院</t>
  </si>
  <si>
    <t xml:space="preserve">522426198706212060</t>
  </si>
  <si>
    <t xml:space="preserve">龙坝乡科技教育文化信息服务中心</t>
  </si>
  <si>
    <t xml:space="preserve">38</t>
  </si>
  <si>
    <t xml:space="preserve">陈远芳</t>
  </si>
  <si>
    <t xml:space="preserve">871123</t>
  </si>
  <si>
    <t xml:space="preserve">西南林业大学</t>
  </si>
  <si>
    <t xml:space="preserve">艺术设计</t>
  </si>
  <si>
    <t xml:space="preserve">20110630</t>
  </si>
  <si>
    <t xml:space="preserve">5222121198711230441</t>
  </si>
  <si>
    <t xml:space="preserve">第二十五考场</t>
  </si>
  <si>
    <t xml:space="preserve">龙坝乡人口和计划生育妇幼保健服务站</t>
  </si>
  <si>
    <t xml:space="preserve">39</t>
  </si>
  <si>
    <t xml:space="preserve">王应莲</t>
  </si>
  <si>
    <t xml:space="preserve">880213</t>
  </si>
  <si>
    <t xml:space="preserve">贵州毕节</t>
  </si>
  <si>
    <t xml:space="preserve">黔西南民族职业技术学院</t>
  </si>
  <si>
    <t xml:space="preserve">康复治疗技术</t>
  </si>
  <si>
    <t xml:space="preserve">522401198802138625</t>
  </si>
  <si>
    <t xml:space="preserve">第二十六考场</t>
  </si>
  <si>
    <t xml:space="preserve">胡芯</t>
  </si>
  <si>
    <t xml:space="preserve">880610</t>
  </si>
  <si>
    <t xml:space="preserve">成都中医药大学</t>
  </si>
  <si>
    <t xml:space="preserve">护理学</t>
  </si>
  <si>
    <t xml:space="preserve">201101</t>
  </si>
  <si>
    <t xml:space="preserve">522424198806100848</t>
  </si>
  <si>
    <t xml:space="preserve">箐门乡财政所</t>
  </si>
  <si>
    <t xml:space="preserve">40</t>
  </si>
  <si>
    <t xml:space="preserve">梁艳</t>
  </si>
  <si>
    <t xml:space="preserve">880113</t>
  </si>
  <si>
    <t xml:space="preserve">中南大学</t>
  </si>
  <si>
    <t xml:space="preserve">会计学</t>
  </si>
  <si>
    <t xml:space="preserve">522424198801135224</t>
  </si>
  <si>
    <t xml:space="preserve">第二十七考场</t>
  </si>
  <si>
    <t xml:space="preserve">第四候考室</t>
  </si>
  <si>
    <t xml:space="preserve">第四面试室</t>
  </si>
  <si>
    <t xml:space="preserve">箐门乡人口和计划生育妇幼保健服务站</t>
  </si>
  <si>
    <t xml:space="preserve">41</t>
  </si>
  <si>
    <t xml:space="preserve">何仕霞</t>
  </si>
  <si>
    <t xml:space="preserve">811213</t>
  </si>
  <si>
    <t xml:space="preserve">522424198112131025</t>
  </si>
  <si>
    <t xml:space="preserve">箐门乡科技教育文化信息服务中心</t>
  </si>
  <si>
    <t xml:space="preserve">42</t>
  </si>
  <si>
    <t xml:space="preserve">代成对</t>
  </si>
  <si>
    <t xml:space="preserve">861203</t>
  </si>
  <si>
    <t xml:space="preserve">汉语言文学</t>
  </si>
  <si>
    <t xml:space="preserve">201012</t>
  </si>
  <si>
    <t xml:space="preserve">52020219861203081X</t>
  </si>
  <si>
    <t xml:space="preserve">43</t>
  </si>
  <si>
    <t xml:space="preserve">罗敏</t>
  </si>
  <si>
    <t xml:space="preserve">780811</t>
  </si>
  <si>
    <t xml:space="preserve">已婚 </t>
  </si>
  <si>
    <t xml:space="preserve">计算机科学与技术</t>
  </si>
  <si>
    <t xml:space="preserve">200601</t>
  </si>
  <si>
    <t xml:space="preserve">522424197808114827</t>
  </si>
  <si>
    <t xml:space="preserve">第二十八考场</t>
  </si>
  <si>
    <t xml:space="preserve">箐门乡村镇规划建设站</t>
  </si>
  <si>
    <t xml:space="preserve">44</t>
  </si>
  <si>
    <t xml:space="preserve">韩德艳</t>
  </si>
  <si>
    <t xml:space="preserve">790122</t>
  </si>
  <si>
    <t xml:space="preserve">中央广播电视大学</t>
  </si>
  <si>
    <t xml:space="preserve">法学</t>
  </si>
  <si>
    <t xml:space="preserve">201001</t>
  </si>
  <si>
    <t xml:space="preserve">522791197901221228</t>
  </si>
  <si>
    <t xml:space="preserve">第二十九考场</t>
  </si>
  <si>
    <t xml:space="preserve">大田乡农业服务中心</t>
  </si>
  <si>
    <t xml:space="preserve">46</t>
  </si>
  <si>
    <t xml:space="preserve">周乾惠</t>
  </si>
  <si>
    <t xml:space="preserve">840224</t>
  </si>
  <si>
    <t xml:space="preserve">四川省西昌学院</t>
  </si>
  <si>
    <t xml:space="preserve">工商管理</t>
  </si>
  <si>
    <t xml:space="preserve">200707</t>
  </si>
  <si>
    <t xml:space="preserve">52242419840224006x</t>
  </si>
  <si>
    <t xml:space="preserve">第三十考场</t>
  </si>
  <si>
    <t xml:space="preserve">林春</t>
  </si>
  <si>
    <t xml:space="preserve">850407</t>
  </si>
  <si>
    <t xml:space="preserve">科学教育</t>
  </si>
  <si>
    <t xml:space="preserve">3</t>
  </si>
  <si>
    <t xml:space="preserve">522424198504070014</t>
  </si>
  <si>
    <t xml:space="preserve">高坪乡村镇规划建设站</t>
  </si>
  <si>
    <t xml:space="preserve">47</t>
  </si>
  <si>
    <t xml:space="preserve">胡芳贵</t>
  </si>
  <si>
    <t xml:space="preserve">811011</t>
  </si>
  <si>
    <t xml:space="preserve">贵州赫章</t>
  </si>
  <si>
    <t xml:space="preserve">三支一扶</t>
  </si>
  <si>
    <t xml:space="preserve">522428198010110659</t>
  </si>
  <si>
    <t xml:space="preserve">高坪乡人口和计划生育妇幼保健服务站</t>
  </si>
  <si>
    <t xml:space="preserve">48</t>
  </si>
  <si>
    <t xml:space="preserve">敖香玲</t>
  </si>
  <si>
    <t xml:space="preserve">900816</t>
  </si>
  <si>
    <t xml:space="preserve">黔东南民族职业技术学院</t>
  </si>
  <si>
    <t xml:space="preserve">口腔医学技术</t>
  </si>
  <si>
    <t xml:space="preserve">522424199008160023</t>
  </si>
  <si>
    <t xml:space="preserve">第三十一考场</t>
  </si>
  <si>
    <t xml:space="preserve">熊娜</t>
  </si>
  <si>
    <t xml:space="preserve">850601</t>
  </si>
  <si>
    <t xml:space="preserve">共青团员 </t>
  </si>
  <si>
    <t xml:space="preserve">哈尔滨医科大学</t>
  </si>
  <si>
    <t xml:space="preserve">药物制剂</t>
  </si>
  <si>
    <t xml:space="preserve">522424198506013849</t>
  </si>
  <si>
    <t xml:space="preserve">高坪乡农业服务中心</t>
  </si>
  <si>
    <t xml:space="preserve">49</t>
  </si>
  <si>
    <t xml:space="preserve">董登祥</t>
  </si>
  <si>
    <t xml:space="preserve">861001</t>
  </si>
  <si>
    <t xml:space="preserve">设施农业技术</t>
  </si>
  <si>
    <t xml:space="preserve">522422198610014259</t>
  </si>
  <si>
    <t xml:space="preserve">吴洪霞</t>
  </si>
  <si>
    <t xml:space="preserve">870605</t>
  </si>
  <si>
    <t xml:space="preserve">山东农业大学</t>
  </si>
  <si>
    <t xml:space="preserve">动物医学 </t>
  </si>
  <si>
    <t xml:space="preserve">522121198706050825</t>
  </si>
  <si>
    <t xml:space="preserve">桂花乡科技教育文化信息服务中心</t>
  </si>
  <si>
    <t xml:space="preserve">50</t>
  </si>
  <si>
    <t xml:space="preserve">赖莎</t>
  </si>
  <si>
    <t xml:space="preserve">851202</t>
  </si>
  <si>
    <t xml:space="preserve">522424198512025221</t>
  </si>
  <si>
    <t xml:space="preserve">第三十二考场</t>
  </si>
  <si>
    <t xml:space="preserve">桂花乡安全生产监督管理站</t>
  </si>
  <si>
    <t xml:space="preserve">51</t>
  </si>
  <si>
    <t xml:space="preserve">耿元敏</t>
  </si>
  <si>
    <t xml:space="preserve">880712</t>
  </si>
  <si>
    <t xml:space="preserve">贵州织金</t>
  </si>
  <si>
    <t xml:space="preserve">政治思想教育</t>
  </si>
  <si>
    <t xml:space="preserve">教师资格证</t>
  </si>
  <si>
    <t xml:space="preserve">522425198807120628</t>
  </si>
  <si>
    <t xml:space="preserve">桂花乡农业服务中心</t>
  </si>
  <si>
    <t xml:space="preserve">52</t>
  </si>
  <si>
    <t xml:space="preserve">金大婵</t>
  </si>
  <si>
    <t xml:space="preserve">851010</t>
  </si>
  <si>
    <t xml:space="preserve">安顺职业学院</t>
  </si>
  <si>
    <t xml:space="preserve">522121198510104422</t>
  </si>
  <si>
    <t xml:space="preserve">桂花乡村镇规划建设站</t>
  </si>
  <si>
    <t xml:space="preserve">53</t>
  </si>
  <si>
    <t xml:space="preserve">倪名</t>
  </si>
  <si>
    <t xml:space="preserve">880430</t>
  </si>
  <si>
    <t xml:space="preserve">贵州师范大学求是学院</t>
  </si>
  <si>
    <t xml:space="preserve">资源环境与城乡规划管理</t>
  </si>
  <si>
    <t xml:space="preserve">见习生</t>
  </si>
  <si>
    <t xml:space="preserve">522424198804300010</t>
  </si>
  <si>
    <t xml:space="preserve">第三十三考场</t>
  </si>
  <si>
    <t xml:space="preserve">第五候考室</t>
  </si>
  <si>
    <t xml:space="preserve">第五面试室</t>
  </si>
  <si>
    <t xml:space="preserve">杨波</t>
  </si>
  <si>
    <t xml:space="preserve">860903</t>
  </si>
  <si>
    <t xml:space="preserve">武汉生物工程学院</t>
  </si>
  <si>
    <t xml:space="preserve">城市园林设计与管理</t>
  </si>
  <si>
    <t xml:space="preserve">522423198609039332</t>
  </si>
  <si>
    <t xml:space="preserve">岩孔镇村镇规划建设站</t>
  </si>
  <si>
    <t xml:space="preserve">54</t>
  </si>
  <si>
    <t xml:space="preserve">樊洪</t>
  </si>
  <si>
    <t xml:space="preserve">900710</t>
  </si>
  <si>
    <t xml:space="preserve">贵州交通职业技术学院</t>
  </si>
  <si>
    <t xml:space="preserve">公路监理</t>
  </si>
  <si>
    <t xml:space="preserve">522424199007105217</t>
  </si>
  <si>
    <t xml:space="preserve">55</t>
  </si>
  <si>
    <t xml:space="preserve">罗姗</t>
  </si>
  <si>
    <t xml:space="preserve">890212</t>
  </si>
  <si>
    <t xml:space="preserve">音乐学</t>
  </si>
  <si>
    <t xml:space="preserve">高级中学教师资格</t>
  </si>
  <si>
    <t xml:space="preserve">522424198902120865</t>
  </si>
  <si>
    <t xml:space="preserve">第三十四考场</t>
  </si>
  <si>
    <t xml:space="preserve">岩孔镇农业服务中心</t>
  </si>
  <si>
    <t xml:space="preserve">56</t>
  </si>
  <si>
    <t xml:space="preserve">王晓堂</t>
  </si>
  <si>
    <t xml:space="preserve">860206</t>
  </si>
  <si>
    <t xml:space="preserve">贵州广播电视大学</t>
  </si>
  <si>
    <t xml:space="preserve">文秘与办公自动化</t>
  </si>
  <si>
    <t xml:space="preserve">金沙县建设投资集团有限公司</t>
  </si>
  <si>
    <t xml:space="preserve">200911</t>
  </si>
  <si>
    <t xml:space="preserve">522424198602063619</t>
  </si>
  <si>
    <t xml:space="preserve">第三十五考场</t>
  </si>
  <si>
    <t xml:space="preserve">57</t>
  </si>
  <si>
    <t xml:space="preserve">陈宗群</t>
  </si>
  <si>
    <t xml:space="preserve">贵州工业职业技术学院</t>
  </si>
  <si>
    <t xml:space="preserve">工商企业管理</t>
  </si>
  <si>
    <t xml:space="preserve">522130198808226023</t>
  </si>
  <si>
    <t xml:space="preserve">岩孔镇人口和计划生育妇幼保健服务站</t>
  </si>
  <si>
    <t xml:space="preserve">58</t>
  </si>
  <si>
    <t xml:space="preserve">王燕</t>
  </si>
  <si>
    <t xml:space="preserve">840520</t>
  </si>
  <si>
    <t xml:space="preserve">甘肃临洮</t>
  </si>
  <si>
    <t xml:space="preserve">西北师范大学知行学院</t>
  </si>
  <si>
    <t xml:space="preserve">汉语</t>
  </si>
  <si>
    <t xml:space="preserve">200906</t>
  </si>
  <si>
    <t xml:space="preserve">622427198405205502</t>
  </si>
  <si>
    <t xml:space="preserve">第三十六考场</t>
  </si>
  <si>
    <t xml:space="preserve">岩孔镇财政所</t>
  </si>
  <si>
    <t xml:space="preserve">60</t>
  </si>
  <si>
    <t xml:space="preserve">张霞</t>
  </si>
  <si>
    <t xml:space="preserve">900305</t>
  </si>
  <si>
    <t xml:space="preserve">贵州财经学院</t>
  </si>
  <si>
    <t xml:space="preserve">财务管理</t>
  </si>
  <si>
    <t xml:space="preserve">会计从业资格证</t>
  </si>
  <si>
    <t xml:space="preserve">522424199003052429</t>
  </si>
  <si>
    <t xml:space="preserve">岩孔镇人力资源和社会保障服务中心</t>
  </si>
  <si>
    <t xml:space="preserve">61</t>
  </si>
  <si>
    <t xml:space="preserve">陈运美</t>
  </si>
  <si>
    <t xml:space="preserve">800312</t>
  </si>
  <si>
    <t xml:space="preserve">贵阳师范高等专科学校</t>
  </si>
  <si>
    <t xml:space="preserve">商业贸易</t>
  </si>
  <si>
    <t xml:space="preserve">200307</t>
  </si>
  <si>
    <t xml:space="preserve">522424198003120060</t>
  </si>
  <si>
    <t xml:space="preserve">第三十七考场</t>
  </si>
  <si>
    <t xml:space="preserve">岚头镇安全生产监督管理站</t>
  </si>
  <si>
    <t xml:space="preserve">62</t>
  </si>
  <si>
    <t xml:space="preserve">蒙飞</t>
  </si>
  <si>
    <t xml:space="preserve">860211</t>
  </si>
  <si>
    <t xml:space="preserve">广东广州</t>
  </si>
  <si>
    <t xml:space="preserve">华南师范大学</t>
  </si>
  <si>
    <t xml:space="preserve">材料化学</t>
  </si>
  <si>
    <t xml:space="preserve">522424198602111852</t>
  </si>
  <si>
    <t xml:space="preserve">第三十八考场</t>
  </si>
  <si>
    <t xml:space="preserve">岚头镇村镇规划建设站</t>
  </si>
  <si>
    <t xml:space="preserve">63</t>
  </si>
  <si>
    <t xml:space="preserve">杨传波</t>
  </si>
  <si>
    <t xml:space="preserve">830912</t>
  </si>
  <si>
    <t xml:space="preserve">52242419830912243x</t>
  </si>
  <si>
    <t xml:space="preserve">第三十九考场</t>
  </si>
  <si>
    <t xml:space="preserve">岚头镇人力资源和社会保障服务中心</t>
  </si>
  <si>
    <t xml:space="preserve">64</t>
  </si>
  <si>
    <t xml:space="preserve">汪玉</t>
  </si>
  <si>
    <t xml:space="preserve">880830</t>
  </si>
  <si>
    <t xml:space="preserve">贵州福泉</t>
  </si>
  <si>
    <t xml:space="preserve">安顺职业技术学院</t>
  </si>
  <si>
    <t xml:space="preserve">食品加工技术</t>
  </si>
  <si>
    <t xml:space="preserve">西部计划</t>
  </si>
  <si>
    <t xml:space="preserve">52272419880830316x</t>
  </si>
  <si>
    <t xml:space="preserve">第四十考场</t>
  </si>
  <si>
    <t xml:space="preserve">岚头镇科技教育文化信息服务中心</t>
  </si>
  <si>
    <t xml:space="preserve">65</t>
  </si>
  <si>
    <t xml:space="preserve">龙吉芳</t>
  </si>
  <si>
    <t xml:space="preserve">布依</t>
  </si>
  <si>
    <t xml:space="preserve">860807</t>
  </si>
  <si>
    <t xml:space="preserve">重庆邮电大学</t>
  </si>
  <si>
    <t xml:space="preserve">动画</t>
  </si>
  <si>
    <t xml:space="preserve">522424198608072444</t>
  </si>
  <si>
    <t xml:space="preserve">岚头镇人口和计划生育妇幼保健服务站</t>
  </si>
  <si>
    <t xml:space="preserve">66</t>
  </si>
  <si>
    <t xml:space="preserve">王崇丽</t>
  </si>
  <si>
    <t xml:space="preserve">880328</t>
  </si>
  <si>
    <t xml:space="preserve">黔东南民族职业技术学校</t>
  </si>
  <si>
    <t xml:space="preserve">52242419880328002x</t>
  </si>
  <si>
    <t xml:space="preserve">金沙二小</t>
  </si>
  <si>
    <t xml:space="preserve">第四十一考场</t>
  </si>
  <si>
    <t xml:space="preserve">平坝乡人力资源和社会保障服务中心</t>
  </si>
  <si>
    <t xml:space="preserve">67</t>
  </si>
  <si>
    <t xml:space="preserve">刘芳</t>
  </si>
  <si>
    <t xml:space="preserve">881012</t>
  </si>
  <si>
    <t xml:space="preserve">汉语言文学教育</t>
  </si>
  <si>
    <t xml:space="preserve">201106</t>
  </si>
  <si>
    <t xml:space="preserve">522423198810128046</t>
  </si>
  <si>
    <t xml:space="preserve">第六候考室</t>
  </si>
  <si>
    <t xml:space="preserve">第六面试室</t>
  </si>
  <si>
    <t xml:space="preserve">徐丹</t>
  </si>
  <si>
    <t xml:space="preserve">881020</t>
  </si>
  <si>
    <t xml:space="preserve">法学学士</t>
  </si>
  <si>
    <t xml:space="preserve">522424198810200040</t>
  </si>
  <si>
    <t xml:space="preserve">第四十三考场</t>
  </si>
  <si>
    <t xml:space="preserve">68</t>
  </si>
  <si>
    <t xml:space="preserve">胡弦</t>
  </si>
  <si>
    <t xml:space="preserve">861211</t>
  </si>
  <si>
    <t xml:space="preserve">江西财经大学</t>
  </si>
  <si>
    <t xml:space="preserve">522424198612110810</t>
  </si>
  <si>
    <t xml:space="preserve">平坝乡人口和计划生育妇幼保健服务站</t>
  </si>
  <si>
    <t xml:space="preserve">69</t>
  </si>
  <si>
    <t xml:space="preserve">赵萍</t>
  </si>
  <si>
    <t xml:space="preserve">900221</t>
  </si>
  <si>
    <t xml:space="preserve">中医学</t>
  </si>
  <si>
    <t xml:space="preserve">52242419900221086x</t>
  </si>
  <si>
    <t xml:space="preserve">平坝乡村镇规划建设站</t>
  </si>
  <si>
    <t xml:space="preserve">70</t>
  </si>
  <si>
    <t xml:space="preserve">吴金</t>
  </si>
  <si>
    <t xml:space="preserve">贵州亚泰职业学院</t>
  </si>
  <si>
    <t xml:space="preserve">522424198709250174</t>
  </si>
  <si>
    <t xml:space="preserve">第四十四考场</t>
  </si>
  <si>
    <t xml:space="preserve">清池镇人力资源和社会保障服务中心</t>
  </si>
  <si>
    <t xml:space="preserve">71</t>
  </si>
  <si>
    <t xml:space="preserve">刘琴</t>
  </si>
  <si>
    <t xml:space="preserve">900918</t>
  </si>
  <si>
    <t xml:space="preserve">毕节七星关</t>
  </si>
  <si>
    <t xml:space="preserve">特殊教育专业</t>
  </si>
  <si>
    <t xml:space="preserve">522401199009185148</t>
  </si>
  <si>
    <t xml:space="preserve">第四十五考场</t>
  </si>
  <si>
    <t xml:space="preserve">清池镇村镇规划建设站</t>
  </si>
  <si>
    <t xml:space="preserve">72</t>
  </si>
  <si>
    <t xml:space="preserve">张玉芳</t>
  </si>
  <si>
    <t xml:space="preserve">土家</t>
  </si>
  <si>
    <t xml:space="preserve">870705</t>
  </si>
  <si>
    <t xml:space="preserve">贵州沿河</t>
  </si>
  <si>
    <t xml:space="preserve">铜仁学院</t>
  </si>
  <si>
    <t xml:space="preserve">522228198707054027</t>
  </si>
  <si>
    <t xml:space="preserve">第四十六考场</t>
  </si>
  <si>
    <t xml:space="preserve">王南坤</t>
  </si>
  <si>
    <t xml:space="preserve">840209</t>
  </si>
  <si>
    <t xml:space="preserve">重庆工商大学</t>
  </si>
  <si>
    <t xml:space="preserve">会计</t>
  </si>
  <si>
    <t xml:space="preserve">201112</t>
  </si>
  <si>
    <t xml:space="preserve">52242419840209383x</t>
  </si>
  <si>
    <t xml:space="preserve">第四十七考场</t>
  </si>
  <si>
    <t xml:space="preserve">清池镇科技教育文化信息服务中心</t>
  </si>
  <si>
    <t xml:space="preserve">74</t>
  </si>
  <si>
    <t xml:space="preserve">肖林</t>
  </si>
  <si>
    <t xml:space="preserve">860124</t>
  </si>
  <si>
    <t xml:space="preserve">武警工程学院</t>
  </si>
  <si>
    <t xml:space="preserve">法律</t>
  </si>
  <si>
    <t xml:space="preserve">522424198601243618</t>
  </si>
  <si>
    <t xml:space="preserve">木孔乡人力资源和社会保障服务中心</t>
  </si>
  <si>
    <t xml:space="preserve">75</t>
  </si>
  <si>
    <t xml:space="preserve">孙俊</t>
  </si>
  <si>
    <t xml:space="preserve">861230</t>
  </si>
  <si>
    <t xml:space="preserve">湖北随州</t>
  </si>
  <si>
    <t xml:space="preserve">贵州省凯里学院</t>
  </si>
  <si>
    <t xml:space="preserve">现代教育技术</t>
  </si>
  <si>
    <t xml:space="preserve">429001198612308671</t>
  </si>
  <si>
    <t xml:space="preserve">第四十八考场</t>
  </si>
  <si>
    <t xml:space="preserve">何军</t>
  </si>
  <si>
    <t xml:space="preserve">900529</t>
  </si>
  <si>
    <t xml:space="preserve">贵州遵义哦</t>
  </si>
  <si>
    <t xml:space="preserve">管理学学士</t>
  </si>
  <si>
    <t xml:space="preserve">贵州大学科技学院</t>
  </si>
  <si>
    <t xml:space="preserve">201206</t>
  </si>
  <si>
    <t xml:space="preserve">522101199005292011</t>
  </si>
  <si>
    <t xml:space="preserve">第四十九考场</t>
  </si>
  <si>
    <t xml:space="preserve">木孔乡村镇规划建设站</t>
  </si>
  <si>
    <t xml:space="preserve">76</t>
  </si>
  <si>
    <t xml:space="preserve">何琳</t>
  </si>
  <si>
    <t xml:space="preserve">880608</t>
  </si>
  <si>
    <t xml:space="preserve">应用电子技术</t>
  </si>
  <si>
    <t xml:space="preserve">522121198806083624</t>
  </si>
  <si>
    <t xml:space="preserve">77</t>
  </si>
  <si>
    <t xml:space="preserve">马朝贵</t>
  </si>
  <si>
    <t xml:space="preserve">820412</t>
  </si>
  <si>
    <t xml:space="preserve">离婚</t>
  </si>
  <si>
    <t xml:space="preserve">沈阳建筑大学</t>
  </si>
  <si>
    <t xml:space="preserve">建筑装饰技术</t>
  </si>
  <si>
    <t xml:space="preserve">522424198204120657</t>
  </si>
  <si>
    <t xml:space="preserve">第五十考场</t>
  </si>
  <si>
    <t xml:space="preserve">郭斌</t>
  </si>
  <si>
    <t xml:space="preserve">850610</t>
  </si>
  <si>
    <t xml:space="preserve">华南热带农业大学</t>
  </si>
  <si>
    <t xml:space="preserve">城市园林</t>
  </si>
  <si>
    <t xml:space="preserve">200606</t>
  </si>
  <si>
    <t xml:space="preserve">52242419850610525X</t>
  </si>
  <si>
    <t xml:space="preserve">木孔乡人口和计划生育妇幼保健服务站</t>
  </si>
  <si>
    <t xml:space="preserve">78</t>
  </si>
  <si>
    <t xml:space="preserve">周忠路</t>
  </si>
  <si>
    <t xml:space="preserve">801022</t>
  </si>
  <si>
    <t xml:space="preserve">贵州正安</t>
  </si>
  <si>
    <t xml:space="preserve">综合文科教育</t>
  </si>
  <si>
    <t xml:space="preserve">522124198010227230</t>
  </si>
  <si>
    <t xml:space="preserve">79</t>
  </si>
  <si>
    <t xml:space="preserve">冉茂强</t>
  </si>
  <si>
    <t xml:space="preserve">890125</t>
  </si>
  <si>
    <t xml:space="preserve">贵州思南</t>
  </si>
  <si>
    <t xml:space="preserve">522225198901257515</t>
  </si>
  <si>
    <t xml:space="preserve">第七候考室</t>
  </si>
  <si>
    <t xml:space="preserve">第七面试室</t>
  </si>
  <si>
    <t xml:space="preserve">新化乡林业环保站</t>
  </si>
  <si>
    <t xml:space="preserve">80</t>
  </si>
  <si>
    <t xml:space="preserve">罗勇</t>
  </si>
  <si>
    <t xml:space="preserve">880228</t>
  </si>
  <si>
    <t xml:space="preserve">河南财政税务高等专科学校</t>
  </si>
  <si>
    <t xml:space="preserve">财政</t>
  </si>
  <si>
    <t xml:space="preserve">522424198802280810</t>
  </si>
  <si>
    <t xml:space="preserve">第五十一考场</t>
  </si>
  <si>
    <t xml:space="preserve">第八候考室</t>
  </si>
  <si>
    <t xml:space="preserve">第八面试室</t>
  </si>
  <si>
    <t xml:space="preserve">仇发</t>
  </si>
  <si>
    <t xml:space="preserve">841205</t>
  </si>
  <si>
    <t xml:space="preserve">材料物理</t>
  </si>
  <si>
    <t xml:space="preserve">522424198412050032</t>
  </si>
  <si>
    <t xml:space="preserve">袁杰</t>
  </si>
  <si>
    <t xml:space="preserve">850817</t>
  </si>
  <si>
    <t xml:space="preserve">522424198508170020</t>
  </si>
  <si>
    <t xml:space="preserve">第五十三考场</t>
  </si>
  <si>
    <t xml:space="preserve">张林勇</t>
  </si>
  <si>
    <t xml:space="preserve">890509</t>
  </si>
  <si>
    <t xml:space="preserve">长江师范学院</t>
  </si>
  <si>
    <t xml:space="preserve">政治学与行政学</t>
  </si>
  <si>
    <t xml:space="preserve">522424198905093217</t>
  </si>
  <si>
    <t xml:space="preserve">王发美</t>
  </si>
  <si>
    <t xml:space="preserve">840813</t>
  </si>
  <si>
    <t xml:space="preserve">贵州师范</t>
  </si>
  <si>
    <t xml:space="preserve">应用心理学</t>
  </si>
  <si>
    <t xml:space="preserve">522424198408130849</t>
  </si>
  <si>
    <t xml:space="preserve">第五十五考场</t>
  </si>
  <si>
    <t xml:space="preserve">新化乡人口和计划生育妇幼保健服务站</t>
  </si>
  <si>
    <t xml:space="preserve">81</t>
  </si>
  <si>
    <t xml:space="preserve">陈月</t>
  </si>
  <si>
    <t xml:space="preserve">910910</t>
  </si>
  <si>
    <t xml:space="preserve">贵阳医学院</t>
  </si>
  <si>
    <t xml:space="preserve">52242419910910002X</t>
  </si>
  <si>
    <t xml:space="preserve">第五十六考场</t>
  </si>
  <si>
    <t xml:space="preserve">罗婷</t>
  </si>
  <si>
    <t xml:space="preserve">891010</t>
  </si>
  <si>
    <t xml:space="preserve">522424198910100768</t>
  </si>
  <si>
    <t xml:space="preserve">姚星</t>
  </si>
  <si>
    <t xml:space="preserve">891015</t>
  </si>
  <si>
    <t xml:space="preserve">贵阳护理职业学院</t>
  </si>
  <si>
    <t xml:space="preserve">522424198910154627</t>
  </si>
  <si>
    <t xml:space="preserve">安洛乡人力资源和社会保障服务中心</t>
  </si>
  <si>
    <t xml:space="preserve">82</t>
  </si>
  <si>
    <t xml:space="preserve">吴海英</t>
  </si>
  <si>
    <t xml:space="preserve">771108</t>
  </si>
  <si>
    <t xml:space="preserve">贵州丹寨</t>
  </si>
  <si>
    <t xml:space="preserve">黔南民族师范学院</t>
  </si>
  <si>
    <t xml:space="preserve">522724197711081703</t>
  </si>
  <si>
    <t xml:space="preserve">第五十八考场</t>
  </si>
  <si>
    <t xml:space="preserve">谭龙军</t>
  </si>
  <si>
    <t xml:space="preserve">860919</t>
  </si>
  <si>
    <t xml:space="preserve">贵州兴仁</t>
  </si>
  <si>
    <t xml:space="preserve">安顺学院</t>
  </si>
  <si>
    <t xml:space="preserve">522322198609191236</t>
  </si>
  <si>
    <t xml:space="preserve">第五十九考场</t>
  </si>
  <si>
    <t xml:space="preserve">梁朝应</t>
  </si>
  <si>
    <t xml:space="preserve">870411</t>
  </si>
  <si>
    <t xml:space="preserve">公共事业管理</t>
  </si>
  <si>
    <t xml:space="preserve">522121198704110417</t>
  </si>
  <si>
    <t xml:space="preserve">第六十考场</t>
  </si>
  <si>
    <t xml:space="preserve">安洛乡人口和计划生育妇幼保健服务站</t>
  </si>
  <si>
    <t xml:space="preserve">83</t>
  </si>
  <si>
    <t xml:space="preserve">吴伟</t>
  </si>
  <si>
    <t xml:space="preserve">52242319870122045X</t>
  </si>
  <si>
    <t xml:space="preserve">陈影</t>
  </si>
  <si>
    <t xml:space="preserve">880211</t>
  </si>
  <si>
    <t xml:space="preserve">522424198802114628</t>
  </si>
  <si>
    <t xml:space="preserve">沙土镇人力资源和社会保障服务中心</t>
  </si>
  <si>
    <t xml:space="preserve">84</t>
  </si>
  <si>
    <t xml:space="preserve">王顺容</t>
  </si>
  <si>
    <t xml:space="preserve">860622</t>
  </si>
  <si>
    <t xml:space="preserve">电子信息科学与技术</t>
  </si>
  <si>
    <t xml:space="preserve">522121198606221885</t>
  </si>
  <si>
    <t xml:space="preserve">杨勋</t>
  </si>
  <si>
    <t xml:space="preserve">890619</t>
  </si>
  <si>
    <t xml:space="preserve">中国地质大学长城学院</t>
  </si>
  <si>
    <t xml:space="preserve">土地资源管理</t>
  </si>
  <si>
    <t xml:space="preserve">52242419890619022X</t>
  </si>
  <si>
    <t xml:space="preserve">第六十一考场</t>
  </si>
  <si>
    <t xml:space="preserve">沙土镇村镇规划建设站</t>
  </si>
  <si>
    <t xml:space="preserve">85</t>
  </si>
  <si>
    <t xml:space="preserve">朱同林</t>
  </si>
  <si>
    <t xml:space="preserve">860710</t>
  </si>
  <si>
    <t xml:space="preserve">九江学院</t>
  </si>
  <si>
    <t xml:space="preserve">监理资格</t>
  </si>
  <si>
    <t xml:space="preserve">522424198607100212</t>
  </si>
  <si>
    <t xml:space="preserve">许璇</t>
  </si>
  <si>
    <t xml:space="preserve">870926</t>
  </si>
  <si>
    <t xml:space="preserve">湖南农业大学</t>
  </si>
  <si>
    <t xml:space="preserve">环境工程</t>
  </si>
  <si>
    <t xml:space="preserve">200806</t>
  </si>
  <si>
    <t xml:space="preserve">522424198709260639</t>
  </si>
  <si>
    <t xml:space="preserve">周露</t>
  </si>
  <si>
    <t xml:space="preserve">871015</t>
  </si>
  <si>
    <t xml:space="preserve">贵州大学资源与环境工程学院</t>
  </si>
  <si>
    <t xml:space="preserve">环境科学</t>
  </si>
  <si>
    <t xml:space="preserve">52242419871015186X</t>
  </si>
  <si>
    <t xml:space="preserve">第六十二考场</t>
  </si>
  <si>
    <t xml:space="preserve">沙土镇安全生产监督管理站</t>
  </si>
  <si>
    <t xml:space="preserve">86</t>
  </si>
  <si>
    <t xml:space="preserve">林学群</t>
  </si>
  <si>
    <t xml:space="preserve">870821</t>
  </si>
  <si>
    <t xml:space="preserve">贵州仁怀</t>
  </si>
  <si>
    <t xml:space="preserve">生物工程</t>
  </si>
  <si>
    <t xml:space="preserve">522130198708217226</t>
  </si>
  <si>
    <t xml:space="preserve">长坝乡安全生产监督管理站</t>
  </si>
  <si>
    <t xml:space="preserve">87</t>
  </si>
  <si>
    <t xml:space="preserve">张德方</t>
  </si>
  <si>
    <t xml:space="preserve">790707</t>
  </si>
  <si>
    <t xml:space="preserve">人民武装指挥</t>
  </si>
  <si>
    <t xml:space="preserve">200407</t>
  </si>
  <si>
    <t xml:space="preserve">522121197907073615</t>
  </si>
  <si>
    <t xml:space="preserve">第六十三考场</t>
  </si>
  <si>
    <t xml:space="preserve">长坝乡村镇规划建设站</t>
  </si>
  <si>
    <t xml:space="preserve">88</t>
  </si>
  <si>
    <t xml:space="preserve">何波</t>
  </si>
  <si>
    <t xml:space="preserve">870213</t>
  </si>
  <si>
    <t xml:space="preserve">贵州道真</t>
  </si>
  <si>
    <t xml:space="preserve">青岛科技大学</t>
  </si>
  <si>
    <t xml:space="preserve">高分子材料与工程</t>
  </si>
  <si>
    <t xml:space="preserve">522125198702133733</t>
  </si>
  <si>
    <t xml:space="preserve">第六十四考场</t>
  </si>
  <si>
    <t xml:space="preserve">罗丽</t>
  </si>
  <si>
    <t xml:space="preserve">900915</t>
  </si>
  <si>
    <t xml:space="preserve">导游</t>
  </si>
  <si>
    <t xml:space="preserve">522423199009159642</t>
  </si>
  <si>
    <t xml:space="preserve">长坝乡人口和计划生育妇幼保健服务站</t>
  </si>
  <si>
    <t xml:space="preserve">89</t>
  </si>
  <si>
    <t xml:space="preserve">颜发勇</t>
  </si>
  <si>
    <t xml:space="preserve">910923</t>
  </si>
  <si>
    <t xml:space="preserve">522424199109231214</t>
  </si>
  <si>
    <t xml:space="preserve">第六十五考场</t>
  </si>
  <si>
    <t xml:space="preserve">长坝乡科技教育文化信息服务中心</t>
  </si>
  <si>
    <t xml:space="preserve">90</t>
  </si>
  <si>
    <t xml:space="preserve">丁红梅</t>
  </si>
  <si>
    <t xml:space="preserve">860516</t>
  </si>
  <si>
    <t xml:space="preserve">贵州凤岗</t>
  </si>
  <si>
    <t xml:space="preserve">贵州商业高等专科学校</t>
  </si>
  <si>
    <t xml:space="preserve">资产评估与管理</t>
  </si>
  <si>
    <t xml:space="preserve">522127198605154025</t>
  </si>
  <si>
    <t xml:space="preserve">第六十六考场</t>
  </si>
  <si>
    <t xml:space="preserve">禹谟镇林业环保站</t>
  </si>
  <si>
    <t xml:space="preserve">91</t>
  </si>
  <si>
    <t xml:space="preserve">方烈君</t>
  </si>
  <si>
    <t xml:space="preserve">870901</t>
  </si>
  <si>
    <t xml:space="preserve">522424198709010680</t>
  </si>
  <si>
    <t xml:space="preserve">禹谟镇村镇规划建设站</t>
  </si>
  <si>
    <t xml:space="preserve">92</t>
  </si>
  <si>
    <t xml:space="preserve">陈昕云</t>
  </si>
  <si>
    <t xml:space="preserve">890328</t>
  </si>
  <si>
    <t xml:space="preserve">化学工程与工艺</t>
  </si>
  <si>
    <t xml:space="preserve">522424198903282639</t>
  </si>
  <si>
    <t xml:space="preserve">第六十七考场</t>
  </si>
  <si>
    <t xml:space="preserve">禹谟镇科技教育文化信息服务中心</t>
  </si>
  <si>
    <t xml:space="preserve">93</t>
  </si>
  <si>
    <t xml:space="preserve">彭兴</t>
  </si>
  <si>
    <t xml:space="preserve">840808</t>
  </si>
  <si>
    <t xml:space="preserve">冶金工程</t>
  </si>
  <si>
    <t xml:space="preserve">522424198408080834</t>
  </si>
  <si>
    <t xml:space="preserve">第六十八考场</t>
  </si>
  <si>
    <t xml:space="preserve">禹谟镇人口和计划生育妇幼保健服务站</t>
  </si>
  <si>
    <t xml:space="preserve">94</t>
  </si>
  <si>
    <t xml:space="preserve">敖琳</t>
  </si>
  <si>
    <t xml:space="preserve">870421</t>
  </si>
  <si>
    <t xml:space="preserve">四川民族学院</t>
  </si>
  <si>
    <t xml:space="preserve">522424198704210624</t>
  </si>
  <si>
    <t xml:space="preserve">第六十九考场</t>
  </si>
  <si>
    <t xml:space="preserve">禹谟镇农业服务中心</t>
  </si>
  <si>
    <t xml:space="preserve">95</t>
  </si>
  <si>
    <t xml:space="preserve">陈亚</t>
  </si>
  <si>
    <t xml:space="preserve">890122</t>
  </si>
  <si>
    <t xml:space="preserve">物理学</t>
  </si>
  <si>
    <t xml:space="preserve">522424198901220020</t>
  </si>
</sst>
</file>

<file path=xl/styles.xml><?xml version="1.0" encoding="utf-8"?>
<styleSheet xmlns="http://schemas.openxmlformats.org/spreadsheetml/2006/main">
  <numFmts count="4">
    <numFmt numFmtId="164" formatCode="General"/>
    <numFmt numFmtId="165" formatCode="0%"/>
    <numFmt numFmtId="166" formatCode="@"/>
    <numFmt numFmtId="167" formatCode="0.00_);[RED]\(0.00\)"/>
  </numFmts>
  <fonts count="12">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0"/>
      <color rgb="FF000000"/>
      <name val="Noto Sans"/>
      <family val="2"/>
    </font>
    <font>
      <sz val="10"/>
      <color rgb="FF000000"/>
      <name val="仿宋_GB2312"/>
      <family val="3"/>
      <charset val="134"/>
    </font>
    <font>
      <sz val="12"/>
      <color rgb="FF000000"/>
      <name val="宋体"/>
      <family val="0"/>
      <charset val="134"/>
    </font>
    <font>
      <sz val="10"/>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false" indent="0" shrinkToFit="tru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8984375" defaultRowHeight="14.25" zeroHeight="false" outlineLevelRow="0" outlineLevelCol="0"/>
  <sheetData>
    <row r="1" s="2" customFormat="true" ht="21.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s="2" customFormat="true" ht="14.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c r="AC2" s="3" t="s">
        <v>28</v>
      </c>
      <c r="AD2" s="3"/>
      <c r="AE2" s="3" t="s">
        <v>29</v>
      </c>
      <c r="AF2" s="3" t="s">
        <v>30</v>
      </c>
      <c r="AG2" s="3" t="s">
        <v>31</v>
      </c>
      <c r="AH2" s="3" t="s">
        <v>32</v>
      </c>
      <c r="AI2" s="3" t="s">
        <v>33</v>
      </c>
      <c r="AJ2" s="3"/>
      <c r="AK2" s="3" t="s">
        <v>34</v>
      </c>
      <c r="AL2" s="3"/>
      <c r="AM2" s="3" t="s">
        <v>35</v>
      </c>
      <c r="AN2" s="3" t="s">
        <v>36</v>
      </c>
    </row>
    <row r="3" s="2" customFormat="true" ht="14.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t="s">
        <v>37</v>
      </c>
      <c r="AB3" s="4" t="n">
        <v>0.6</v>
      </c>
      <c r="AC3" s="3" t="s">
        <v>37</v>
      </c>
      <c r="AD3" s="4" t="n">
        <v>0.4</v>
      </c>
      <c r="AE3" s="3"/>
      <c r="AF3" s="3"/>
      <c r="AG3" s="3"/>
      <c r="AH3" s="3"/>
      <c r="AI3" s="3" t="s">
        <v>37</v>
      </c>
      <c r="AJ3" s="4" t="n">
        <v>0.7</v>
      </c>
      <c r="AK3" s="3" t="s">
        <v>37</v>
      </c>
      <c r="AL3" s="4" t="n">
        <v>0.3</v>
      </c>
      <c r="AM3" s="3"/>
      <c r="AN3" s="3"/>
    </row>
  </sheetData>
  <mergeCells count="20">
    <mergeCell ref="A1:AN1"/>
    <mergeCell ref="A2:A3"/>
    <mergeCell ref="B2:B3"/>
    <mergeCell ref="C2:C3"/>
    <mergeCell ref="D2:D3"/>
    <mergeCell ref="E2:E3"/>
    <mergeCell ref="F2:F3"/>
    <mergeCell ref="T2:T3"/>
    <mergeCell ref="Y2:Y3"/>
    <mergeCell ref="Z2:Z3"/>
    <mergeCell ref="AA2:AB2"/>
    <mergeCell ref="AC2:AD2"/>
    <mergeCell ref="AE2:AE3"/>
    <mergeCell ref="AF2:AF3"/>
    <mergeCell ref="AG2:AG3"/>
    <mergeCell ref="AH2:AH3"/>
    <mergeCell ref="AI2:AJ2"/>
    <mergeCell ref="AK2:AL2"/>
    <mergeCell ref="AM2:AM3"/>
    <mergeCell ref="AN2:A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H7" activeCellId="0" sqref="AH7"/>
    </sheetView>
  </sheetViews>
  <sheetFormatPr defaultColWidth="8.99609375" defaultRowHeight="27" zeroHeight="false" outlineLevelRow="0" outlineLevelCol="0"/>
  <cols>
    <col collapsed="false" customWidth="true" hidden="false" outlineLevel="0" max="1" min="1" style="5" width="4.24"/>
    <col collapsed="false" customWidth="true" hidden="false" outlineLevel="0" max="2" min="2" style="5" width="31.5"/>
    <col collapsed="false" customWidth="true" hidden="false" outlineLevel="0" max="3" min="3" style="5" width="4.24"/>
    <col collapsed="false" customWidth="true" hidden="false" outlineLevel="0" max="4" min="4" style="5" width="6.24"/>
    <col collapsed="false" customWidth="true" hidden="false" outlineLevel="0" max="6" min="5" style="5" width="2.74"/>
    <col collapsed="false" customWidth="true" hidden="true" outlineLevel="0" max="7" min="7" style="5" width="5.87"/>
    <col collapsed="false" customWidth="true" hidden="true" outlineLevel="0" max="9" min="8" style="5" width="4.5"/>
    <col collapsed="false" customWidth="true" hidden="true" outlineLevel="0" max="11" min="10" style="5" width="4.62"/>
    <col collapsed="false" customWidth="true" hidden="true" outlineLevel="0" max="12" min="12" style="5" width="4.24"/>
    <col collapsed="false" customWidth="true" hidden="true" outlineLevel="0" max="13" min="13" style="5" width="4.37"/>
    <col collapsed="false" customWidth="true" hidden="true" outlineLevel="0" max="14" min="14" style="5" width="10.37"/>
    <col collapsed="false" customWidth="true" hidden="true" outlineLevel="0" max="15" min="15" style="5" width="19.62"/>
    <col collapsed="false" customWidth="true" hidden="true" outlineLevel="0" max="16" min="16" style="5" width="8.62"/>
    <col collapsed="false" customWidth="true" hidden="true" outlineLevel="0" max="17" min="17" style="5" width="10.87"/>
    <col collapsed="false" customWidth="true" hidden="true" outlineLevel="0" max="18" min="18" style="5" width="5.99"/>
    <col collapsed="false" customWidth="true" hidden="true" outlineLevel="0" max="19" min="19" style="5" width="6.24"/>
    <col collapsed="false" customWidth="true" hidden="true" outlineLevel="0" max="20" min="20" style="5" width="4.12"/>
    <col collapsed="false" customWidth="true" hidden="true" outlineLevel="0" max="21" min="21" style="5" width="7.99"/>
    <col collapsed="false" customWidth="true" hidden="true" outlineLevel="0" max="22" min="22" style="5" width="7.37"/>
    <col collapsed="false" customWidth="true" hidden="true" outlineLevel="0" max="23" min="23" style="5" width="18.99"/>
    <col collapsed="false" customWidth="true" hidden="true" outlineLevel="0" max="24" min="24" style="5" width="8.24"/>
    <col collapsed="false" customWidth="true" hidden="true" outlineLevel="0" max="25" min="25" style="5" width="11.62"/>
    <col collapsed="false" customWidth="true" hidden="true" outlineLevel="0" max="26" min="26" style="5" width="8.5"/>
    <col collapsed="false" customWidth="true" hidden="true" outlineLevel="0" max="30" min="27" style="5" width="7.99"/>
    <col collapsed="false" customWidth="true" hidden="true" outlineLevel="0" max="31" min="31" style="5" width="6.5"/>
    <col collapsed="false" customWidth="true" hidden="true" outlineLevel="0" max="32" min="32" style="5" width="10.24"/>
    <col collapsed="false" customWidth="true" hidden="true" outlineLevel="0" max="33" min="33" style="5" width="9.36"/>
    <col collapsed="false" customWidth="true" hidden="false" outlineLevel="0" max="34" min="34" style="6" width="7.5"/>
    <col collapsed="false" customWidth="true" hidden="true" outlineLevel="0" max="35" min="35" style="6" width="5.99"/>
    <col collapsed="false" customWidth="true" hidden="true" outlineLevel="0" max="38" min="36" style="7" width="5.99"/>
    <col collapsed="false" customWidth="true" hidden="false" outlineLevel="0" max="39" min="39" style="7" width="5.99"/>
    <col collapsed="false" customWidth="true" hidden="false" outlineLevel="0" max="40" min="40" style="7" width="4.62"/>
    <col collapsed="false" customWidth="true" hidden="false" outlineLevel="0" max="41" min="41" style="7" width="7.62"/>
    <col collapsed="false" customWidth="true" hidden="false" outlineLevel="0" max="42" min="42" style="6" width="3.36"/>
    <col collapsed="false" customWidth="false" hidden="false" outlineLevel="0" max="257" min="43" style="2" width="8.99"/>
  </cols>
  <sheetData>
    <row r="1" customFormat="false" ht="21.75" hidden="false" customHeight="true" outlineLevel="0" collapsed="false">
      <c r="A1" s="1" t="s">
        <v>3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2"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c r="AC2" s="3" t="s">
        <v>28</v>
      </c>
      <c r="AD2" s="3"/>
      <c r="AE2" s="3" t="s">
        <v>29</v>
      </c>
      <c r="AF2" s="3" t="s">
        <v>30</v>
      </c>
      <c r="AG2" s="3" t="s">
        <v>31</v>
      </c>
      <c r="AH2" s="3" t="s">
        <v>32</v>
      </c>
      <c r="AI2" s="3" t="s">
        <v>33</v>
      </c>
      <c r="AJ2" s="3"/>
      <c r="AK2" s="3" t="s">
        <v>34</v>
      </c>
      <c r="AL2" s="3"/>
      <c r="AM2" s="3" t="s">
        <v>35</v>
      </c>
      <c r="AN2" s="3" t="s">
        <v>39</v>
      </c>
      <c r="AO2" s="3" t="s">
        <v>40</v>
      </c>
      <c r="AP2" s="3" t="s">
        <v>36</v>
      </c>
    </row>
    <row r="3" customFormat="fals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t="s">
        <v>37</v>
      </c>
      <c r="AB3" s="4" t="n">
        <v>0.6</v>
      </c>
      <c r="AC3" s="3" t="s">
        <v>37</v>
      </c>
      <c r="AD3" s="4" t="n">
        <v>0.4</v>
      </c>
      <c r="AE3" s="3"/>
      <c r="AF3" s="3"/>
      <c r="AG3" s="3"/>
      <c r="AH3" s="3"/>
      <c r="AI3" s="3" t="s">
        <v>37</v>
      </c>
      <c r="AJ3" s="4" t="n">
        <v>0.7</v>
      </c>
      <c r="AK3" s="3" t="s">
        <v>37</v>
      </c>
      <c r="AL3" s="4" t="n">
        <v>0.3</v>
      </c>
      <c r="AM3" s="3"/>
      <c r="AN3" s="3"/>
      <c r="AO3" s="3"/>
      <c r="AP3" s="3"/>
    </row>
    <row r="4" s="18" customFormat="true" ht="17.25" hidden="false" customHeight="true" outlineLevel="0" collapsed="false">
      <c r="A4" s="8" t="n">
        <v>1</v>
      </c>
      <c r="B4" s="9" t="s">
        <v>41</v>
      </c>
      <c r="C4" s="10" t="s">
        <v>42</v>
      </c>
      <c r="D4" s="11" t="s">
        <v>43</v>
      </c>
      <c r="E4" s="11" t="s">
        <v>44</v>
      </c>
      <c r="F4" s="11" t="s">
        <v>45</v>
      </c>
      <c r="G4" s="10" t="s">
        <v>46</v>
      </c>
      <c r="H4" s="11" t="s">
        <v>47</v>
      </c>
      <c r="I4" s="11" t="s">
        <v>48</v>
      </c>
      <c r="J4" s="11" t="s">
        <v>49</v>
      </c>
      <c r="K4" s="11" t="s">
        <v>50</v>
      </c>
      <c r="L4" s="11" t="s">
        <v>51</v>
      </c>
      <c r="M4" s="11" t="s">
        <v>52</v>
      </c>
      <c r="N4" s="11" t="s">
        <v>53</v>
      </c>
      <c r="O4" s="12" t="s">
        <v>54</v>
      </c>
      <c r="P4" s="10" t="s">
        <v>55</v>
      </c>
      <c r="Q4" s="11"/>
      <c r="R4" s="11"/>
      <c r="S4" s="11"/>
      <c r="T4" s="10"/>
      <c r="U4" s="10"/>
      <c r="V4" s="11"/>
      <c r="W4" s="10" t="s">
        <v>56</v>
      </c>
      <c r="X4" s="11" t="s">
        <v>57</v>
      </c>
      <c r="Y4" s="11" t="s">
        <v>58</v>
      </c>
      <c r="Z4" s="8" t="n">
        <v>20120002</v>
      </c>
      <c r="AA4" s="13" t="n">
        <v>59.5</v>
      </c>
      <c r="AB4" s="13" t="n">
        <f aca="false">AA4*0.6</f>
        <v>35.7</v>
      </c>
      <c r="AC4" s="13" t="n">
        <v>77</v>
      </c>
      <c r="AD4" s="13" t="n">
        <f aca="false">AC4*0.4</f>
        <v>30.8</v>
      </c>
      <c r="AE4" s="13" t="n">
        <f aca="false">T4+AB4+AD4</f>
        <v>66.5</v>
      </c>
      <c r="AF4" s="14" t="s">
        <v>59</v>
      </c>
      <c r="AG4" s="14" t="s">
        <v>60</v>
      </c>
      <c r="AH4" s="15" t="n">
        <v>2012001</v>
      </c>
      <c r="AI4" s="16" t="n">
        <v>66.5</v>
      </c>
      <c r="AJ4" s="16" t="n">
        <f aca="false">AI4*0.7</f>
        <v>46.55</v>
      </c>
      <c r="AK4" s="16" t="n">
        <v>80.4</v>
      </c>
      <c r="AL4" s="16" t="n">
        <f aca="false">AK4*0.3</f>
        <v>24.12</v>
      </c>
      <c r="AM4" s="16" t="n">
        <f aca="false">AJ4+AL4</f>
        <v>70.67</v>
      </c>
      <c r="AN4" s="17" t="s">
        <v>61</v>
      </c>
      <c r="AO4" s="17" t="s">
        <v>62</v>
      </c>
      <c r="AP4" s="15"/>
    </row>
    <row r="5" s="18" customFormat="true" ht="17.25" hidden="false" customHeight="true" outlineLevel="0" collapsed="false">
      <c r="A5" s="8" t="n">
        <v>2</v>
      </c>
      <c r="B5" s="9" t="s">
        <v>63</v>
      </c>
      <c r="C5" s="10" t="s">
        <v>64</v>
      </c>
      <c r="D5" s="11" t="s">
        <v>65</v>
      </c>
      <c r="E5" s="11" t="s">
        <v>44</v>
      </c>
      <c r="F5" s="11" t="s">
        <v>66</v>
      </c>
      <c r="G5" s="10" t="s">
        <v>67</v>
      </c>
      <c r="H5" s="11" t="s">
        <v>68</v>
      </c>
      <c r="I5" s="11" t="s">
        <v>48</v>
      </c>
      <c r="J5" s="11" t="s">
        <v>69</v>
      </c>
      <c r="K5" s="11" t="s">
        <v>69</v>
      </c>
      <c r="L5" s="11" t="s">
        <v>51</v>
      </c>
      <c r="M5" s="11" t="s">
        <v>52</v>
      </c>
      <c r="N5" s="11" t="s">
        <v>70</v>
      </c>
      <c r="O5" s="12" t="s">
        <v>71</v>
      </c>
      <c r="P5" s="10" t="s">
        <v>72</v>
      </c>
      <c r="Q5" s="11"/>
      <c r="R5" s="11"/>
      <c r="S5" s="11"/>
      <c r="T5" s="10"/>
      <c r="U5" s="10"/>
      <c r="V5" s="11"/>
      <c r="W5" s="10" t="s">
        <v>73</v>
      </c>
      <c r="X5" s="11" t="s">
        <v>57</v>
      </c>
      <c r="Y5" s="11" t="s">
        <v>58</v>
      </c>
      <c r="Z5" s="8" t="n">
        <v>20120030</v>
      </c>
      <c r="AA5" s="14" t="n">
        <v>50</v>
      </c>
      <c r="AB5" s="14" t="n">
        <f aca="false">AA5*0.6</f>
        <v>30</v>
      </c>
      <c r="AC5" s="14" t="n">
        <v>89</v>
      </c>
      <c r="AD5" s="14" t="n">
        <f aca="false">AC5*0.4</f>
        <v>35.6</v>
      </c>
      <c r="AE5" s="14" t="n">
        <f aca="false">T5+AB5+AD5</f>
        <v>65.6</v>
      </c>
      <c r="AF5" s="14" t="s">
        <v>59</v>
      </c>
      <c r="AG5" s="14" t="s">
        <v>60</v>
      </c>
      <c r="AH5" s="15" t="n">
        <v>2012006</v>
      </c>
      <c r="AI5" s="16" t="n">
        <v>65.6</v>
      </c>
      <c r="AJ5" s="16" t="n">
        <f aca="false">AI5*0.7</f>
        <v>45.92</v>
      </c>
      <c r="AK5" s="16" t="n">
        <v>84.8</v>
      </c>
      <c r="AL5" s="16" t="n">
        <f aca="false">AK5*0.3</f>
        <v>25.44</v>
      </c>
      <c r="AM5" s="16" t="n">
        <f aca="false">AJ5+AL5</f>
        <v>71.36</v>
      </c>
      <c r="AN5" s="17" t="s">
        <v>61</v>
      </c>
      <c r="AO5" s="17" t="s">
        <v>62</v>
      </c>
      <c r="AP5" s="15"/>
    </row>
    <row r="6" s="18" customFormat="true" ht="17.25" hidden="false" customHeight="true" outlineLevel="0" collapsed="false">
      <c r="A6" s="8" t="n">
        <v>3</v>
      </c>
      <c r="B6" s="9" t="s">
        <v>63</v>
      </c>
      <c r="C6" s="10" t="s">
        <v>64</v>
      </c>
      <c r="D6" s="11" t="s">
        <v>74</v>
      </c>
      <c r="E6" s="11" t="s">
        <v>75</v>
      </c>
      <c r="F6" s="11" t="s">
        <v>45</v>
      </c>
      <c r="G6" s="10" t="s">
        <v>76</v>
      </c>
      <c r="H6" s="11" t="s">
        <v>47</v>
      </c>
      <c r="I6" s="11" t="s">
        <v>48</v>
      </c>
      <c r="J6" s="11" t="s">
        <v>77</v>
      </c>
      <c r="K6" s="11" t="s">
        <v>77</v>
      </c>
      <c r="L6" s="11" t="s">
        <v>51</v>
      </c>
      <c r="M6" s="11" t="s">
        <v>78</v>
      </c>
      <c r="N6" s="11" t="s">
        <v>79</v>
      </c>
      <c r="O6" s="12" t="s">
        <v>80</v>
      </c>
      <c r="P6" s="10" t="s">
        <v>72</v>
      </c>
      <c r="Q6" s="11"/>
      <c r="R6" s="11"/>
      <c r="S6" s="11"/>
      <c r="T6" s="10"/>
      <c r="U6" s="10"/>
      <c r="V6" s="11"/>
      <c r="W6" s="10" t="s">
        <v>81</v>
      </c>
      <c r="X6" s="11" t="s">
        <v>57</v>
      </c>
      <c r="Y6" s="11" t="s">
        <v>82</v>
      </c>
      <c r="Z6" s="8" t="n">
        <v>20120032</v>
      </c>
      <c r="AA6" s="14" t="n">
        <v>73.5</v>
      </c>
      <c r="AB6" s="14" t="n">
        <f aca="false">AA6*0.6</f>
        <v>44.1</v>
      </c>
      <c r="AC6" s="14" t="n">
        <v>69</v>
      </c>
      <c r="AD6" s="14" t="n">
        <f aca="false">AC6*0.4</f>
        <v>27.6</v>
      </c>
      <c r="AE6" s="14" t="n">
        <f aca="false">T6+AB6+AD6</f>
        <v>71.7</v>
      </c>
      <c r="AF6" s="14" t="s">
        <v>59</v>
      </c>
      <c r="AG6" s="14" t="s">
        <v>60</v>
      </c>
      <c r="AH6" s="15" t="n">
        <v>2012007</v>
      </c>
      <c r="AI6" s="16" t="n">
        <v>71.7</v>
      </c>
      <c r="AJ6" s="16" t="n">
        <f aca="false">AI6*0.7</f>
        <v>50.19</v>
      </c>
      <c r="AK6" s="16" t="n">
        <v>83</v>
      </c>
      <c r="AL6" s="16" t="n">
        <f aca="false">AK6*0.3</f>
        <v>24.9</v>
      </c>
      <c r="AM6" s="16" t="n">
        <f aca="false">AJ6+AL6</f>
        <v>75.09</v>
      </c>
      <c r="AN6" s="17" t="s">
        <v>61</v>
      </c>
      <c r="AO6" s="17" t="s">
        <v>62</v>
      </c>
      <c r="AP6" s="15"/>
    </row>
    <row r="7" s="18" customFormat="true" ht="17.25" hidden="false" customHeight="true" outlineLevel="0" collapsed="false">
      <c r="A7" s="8" t="n">
        <v>4</v>
      </c>
      <c r="B7" s="9" t="s">
        <v>83</v>
      </c>
      <c r="C7" s="10" t="s">
        <v>84</v>
      </c>
      <c r="D7" s="11" t="s">
        <v>85</v>
      </c>
      <c r="E7" s="11" t="s">
        <v>75</v>
      </c>
      <c r="F7" s="11" t="s">
        <v>45</v>
      </c>
      <c r="G7" s="10" t="s">
        <v>86</v>
      </c>
      <c r="H7" s="11" t="s">
        <v>47</v>
      </c>
      <c r="I7" s="11" t="s">
        <v>48</v>
      </c>
      <c r="J7" s="11" t="s">
        <v>87</v>
      </c>
      <c r="K7" s="11" t="s">
        <v>87</v>
      </c>
      <c r="L7" s="11" t="s">
        <v>88</v>
      </c>
      <c r="M7" s="11"/>
      <c r="N7" s="11" t="s">
        <v>89</v>
      </c>
      <c r="O7" s="12" t="s">
        <v>90</v>
      </c>
      <c r="P7" s="10" t="s">
        <v>55</v>
      </c>
      <c r="Q7" s="11"/>
      <c r="R7" s="11"/>
      <c r="S7" s="11"/>
      <c r="T7" s="10"/>
      <c r="U7" s="10"/>
      <c r="V7" s="11"/>
      <c r="W7" s="10" t="s">
        <v>91</v>
      </c>
      <c r="X7" s="11" t="s">
        <v>57</v>
      </c>
      <c r="Y7" s="11" t="s">
        <v>92</v>
      </c>
      <c r="Z7" s="8" t="n">
        <v>20120129</v>
      </c>
      <c r="AA7" s="14" t="n">
        <v>59.5</v>
      </c>
      <c r="AB7" s="14" t="n">
        <f aca="false">AA7*0.6</f>
        <v>35.7</v>
      </c>
      <c r="AC7" s="14" t="n">
        <v>80</v>
      </c>
      <c r="AD7" s="14" t="n">
        <f aca="false">AC7*0.4</f>
        <v>32</v>
      </c>
      <c r="AE7" s="14" t="n">
        <f aca="false">T7+AB7+AD7</f>
        <v>67.7</v>
      </c>
      <c r="AF7" s="14" t="s">
        <v>59</v>
      </c>
      <c r="AG7" s="14" t="s">
        <v>60</v>
      </c>
      <c r="AH7" s="15" t="n">
        <v>2012010</v>
      </c>
      <c r="AI7" s="16" t="n">
        <v>67.7</v>
      </c>
      <c r="AJ7" s="16" t="n">
        <f aca="false">AI7*0.7</f>
        <v>47.39</v>
      </c>
      <c r="AK7" s="16" t="n">
        <v>71.8</v>
      </c>
      <c r="AL7" s="16" t="n">
        <f aca="false">AK7*0.3</f>
        <v>21.54</v>
      </c>
      <c r="AM7" s="16" t="n">
        <f aca="false">AJ7+AL7</f>
        <v>68.93</v>
      </c>
      <c r="AN7" s="17" t="s">
        <v>61</v>
      </c>
      <c r="AO7" s="17" t="s">
        <v>62</v>
      </c>
      <c r="AP7" s="15"/>
    </row>
    <row r="8" s="18" customFormat="true" ht="17.25" hidden="false" customHeight="true" outlineLevel="0" collapsed="false">
      <c r="A8" s="8" t="n">
        <v>5</v>
      </c>
      <c r="B8" s="9" t="s">
        <v>93</v>
      </c>
      <c r="C8" s="10" t="s">
        <v>94</v>
      </c>
      <c r="D8" s="11" t="s">
        <v>95</v>
      </c>
      <c r="E8" s="11" t="s">
        <v>75</v>
      </c>
      <c r="F8" s="11" t="s">
        <v>45</v>
      </c>
      <c r="G8" s="10" t="s">
        <v>96</v>
      </c>
      <c r="H8" s="11" t="s">
        <v>47</v>
      </c>
      <c r="I8" s="11" t="s">
        <v>97</v>
      </c>
      <c r="J8" s="11" t="s">
        <v>77</v>
      </c>
      <c r="K8" s="11" t="s">
        <v>77</v>
      </c>
      <c r="L8" s="11" t="s">
        <v>88</v>
      </c>
      <c r="M8" s="11"/>
      <c r="N8" s="11" t="s">
        <v>98</v>
      </c>
      <c r="O8" s="12" t="s">
        <v>99</v>
      </c>
      <c r="P8" s="10" t="s">
        <v>100</v>
      </c>
      <c r="Q8" s="11"/>
      <c r="R8" s="11"/>
      <c r="S8" s="11"/>
      <c r="T8" s="10"/>
      <c r="U8" s="10"/>
      <c r="V8" s="11"/>
      <c r="W8" s="10" t="s">
        <v>101</v>
      </c>
      <c r="X8" s="11" t="s">
        <v>57</v>
      </c>
      <c r="Y8" s="11" t="s">
        <v>102</v>
      </c>
      <c r="Z8" s="8" t="n">
        <v>20120183</v>
      </c>
      <c r="AA8" s="14" t="n">
        <v>68.5</v>
      </c>
      <c r="AB8" s="14" t="n">
        <f aca="false">AA8*0.6</f>
        <v>41.1</v>
      </c>
      <c r="AC8" s="14" t="n">
        <v>55</v>
      </c>
      <c r="AD8" s="14" t="n">
        <f aca="false">AC8*0.4</f>
        <v>22</v>
      </c>
      <c r="AE8" s="14" t="n">
        <f aca="false">T8+AB8+AD8</f>
        <v>63.1</v>
      </c>
      <c r="AF8" s="14" t="s">
        <v>59</v>
      </c>
      <c r="AG8" s="14" t="s">
        <v>60</v>
      </c>
      <c r="AH8" s="15" t="n">
        <v>2012013</v>
      </c>
      <c r="AI8" s="16" t="n">
        <v>63.1</v>
      </c>
      <c r="AJ8" s="16" t="n">
        <f aca="false">AI8*0.7</f>
        <v>44.17</v>
      </c>
      <c r="AK8" s="16" t="n">
        <v>69.6</v>
      </c>
      <c r="AL8" s="16" t="n">
        <f aca="false">AK8*0.3</f>
        <v>20.88</v>
      </c>
      <c r="AM8" s="16" t="n">
        <f aca="false">AJ8+AL8</f>
        <v>65.05</v>
      </c>
      <c r="AN8" s="17" t="s">
        <v>61</v>
      </c>
      <c r="AO8" s="17" t="s">
        <v>62</v>
      </c>
      <c r="AP8" s="15"/>
    </row>
    <row r="9" s="18" customFormat="true" ht="17.25" hidden="false" customHeight="true" outlineLevel="0" collapsed="false">
      <c r="A9" s="8" t="n">
        <v>6</v>
      </c>
      <c r="B9" s="9" t="s">
        <v>103</v>
      </c>
      <c r="C9" s="10" t="s">
        <v>104</v>
      </c>
      <c r="D9" s="11" t="s">
        <v>105</v>
      </c>
      <c r="E9" s="11" t="s">
        <v>44</v>
      </c>
      <c r="F9" s="11" t="s">
        <v>45</v>
      </c>
      <c r="G9" s="10" t="s">
        <v>106</v>
      </c>
      <c r="H9" s="11" t="s">
        <v>107</v>
      </c>
      <c r="I9" s="11" t="s">
        <v>48</v>
      </c>
      <c r="J9" s="11" t="s">
        <v>77</v>
      </c>
      <c r="K9" s="11" t="s">
        <v>77</v>
      </c>
      <c r="L9" s="11" t="s">
        <v>88</v>
      </c>
      <c r="M9" s="11"/>
      <c r="N9" s="11" t="s">
        <v>108</v>
      </c>
      <c r="O9" s="12" t="s">
        <v>109</v>
      </c>
      <c r="P9" s="10" t="s">
        <v>110</v>
      </c>
      <c r="Q9" s="11"/>
      <c r="R9" s="11"/>
      <c r="S9" s="11"/>
      <c r="T9" s="10"/>
      <c r="U9" s="10"/>
      <c r="V9" s="11"/>
      <c r="W9" s="10" t="s">
        <v>111</v>
      </c>
      <c r="X9" s="11" t="s">
        <v>57</v>
      </c>
      <c r="Y9" s="11" t="s">
        <v>102</v>
      </c>
      <c r="Z9" s="8" t="n">
        <v>20120192</v>
      </c>
      <c r="AA9" s="14" t="n">
        <v>51.5</v>
      </c>
      <c r="AB9" s="14" t="n">
        <f aca="false">AA9*0.6</f>
        <v>30.9</v>
      </c>
      <c r="AC9" s="14" t="n">
        <v>66</v>
      </c>
      <c r="AD9" s="14" t="n">
        <f aca="false">AC9*0.4</f>
        <v>26.4</v>
      </c>
      <c r="AE9" s="14" t="n">
        <f aca="false">T9+AB9+AD9</f>
        <v>57.3</v>
      </c>
      <c r="AF9" s="14" t="s">
        <v>59</v>
      </c>
      <c r="AG9" s="14" t="s">
        <v>60</v>
      </c>
      <c r="AH9" s="15" t="n">
        <v>2012016</v>
      </c>
      <c r="AI9" s="16" t="n">
        <v>57.3</v>
      </c>
      <c r="AJ9" s="16" t="n">
        <f aca="false">AI9*0.7</f>
        <v>40.11</v>
      </c>
      <c r="AK9" s="16" t="n">
        <v>82.6</v>
      </c>
      <c r="AL9" s="16" t="n">
        <f aca="false">AK9*0.3</f>
        <v>24.78</v>
      </c>
      <c r="AM9" s="16" t="n">
        <f aca="false">AJ9+AL9</f>
        <v>64.89</v>
      </c>
      <c r="AN9" s="17" t="s">
        <v>61</v>
      </c>
      <c r="AO9" s="17" t="s">
        <v>62</v>
      </c>
      <c r="AP9" s="15"/>
    </row>
    <row r="10" s="19" customFormat="true" ht="17.25" hidden="false" customHeight="true" outlineLevel="0" collapsed="false">
      <c r="A10" s="8" t="n">
        <v>7</v>
      </c>
      <c r="B10" s="9" t="s">
        <v>103</v>
      </c>
      <c r="C10" s="10" t="s">
        <v>104</v>
      </c>
      <c r="D10" s="11" t="s">
        <v>112</v>
      </c>
      <c r="E10" s="11" t="s">
        <v>44</v>
      </c>
      <c r="F10" s="11" t="s">
        <v>45</v>
      </c>
      <c r="G10" s="10" t="s">
        <v>113</v>
      </c>
      <c r="H10" s="11" t="s">
        <v>107</v>
      </c>
      <c r="I10" s="11" t="s">
        <v>97</v>
      </c>
      <c r="J10" s="11" t="s">
        <v>77</v>
      </c>
      <c r="K10" s="11" t="s">
        <v>77</v>
      </c>
      <c r="L10" s="11" t="s">
        <v>88</v>
      </c>
      <c r="M10" s="11"/>
      <c r="N10" s="11" t="s">
        <v>114</v>
      </c>
      <c r="O10" s="12" t="s">
        <v>115</v>
      </c>
      <c r="P10" s="10" t="s">
        <v>116</v>
      </c>
      <c r="Q10" s="11"/>
      <c r="R10" s="11" t="s">
        <v>117</v>
      </c>
      <c r="S10" s="10" t="s">
        <v>118</v>
      </c>
      <c r="T10" s="10" t="s">
        <v>119</v>
      </c>
      <c r="U10" s="11" t="s">
        <v>120</v>
      </c>
      <c r="V10" s="11"/>
      <c r="W10" s="10" t="s">
        <v>121</v>
      </c>
      <c r="X10" s="11" t="s">
        <v>57</v>
      </c>
      <c r="Y10" s="11" t="s">
        <v>122</v>
      </c>
      <c r="Z10" s="8" t="n">
        <v>20120213</v>
      </c>
      <c r="AA10" s="14" t="n">
        <v>52</v>
      </c>
      <c r="AB10" s="14" t="n">
        <f aca="false">AA10*0.6</f>
        <v>31.2</v>
      </c>
      <c r="AC10" s="14" t="n">
        <v>62</v>
      </c>
      <c r="AD10" s="14" t="n">
        <f aca="false">AC10*0.4</f>
        <v>24.8</v>
      </c>
      <c r="AE10" s="14" t="n">
        <f aca="false">T10+AB10+AD10</f>
        <v>63</v>
      </c>
      <c r="AF10" s="14" t="s">
        <v>59</v>
      </c>
      <c r="AG10" s="14" t="s">
        <v>60</v>
      </c>
      <c r="AH10" s="15" t="n">
        <v>2012021</v>
      </c>
      <c r="AI10" s="16" t="n">
        <v>63</v>
      </c>
      <c r="AJ10" s="16" t="n">
        <f aca="false">AI10*0.7</f>
        <v>44.1</v>
      </c>
      <c r="AK10" s="16" t="n">
        <v>79</v>
      </c>
      <c r="AL10" s="16" t="n">
        <f aca="false">AK10*0.3</f>
        <v>23.7</v>
      </c>
      <c r="AM10" s="16" t="n">
        <f aca="false">AJ10+AL10</f>
        <v>67.8</v>
      </c>
      <c r="AN10" s="17" t="s">
        <v>61</v>
      </c>
      <c r="AO10" s="17" t="s">
        <v>62</v>
      </c>
      <c r="AP10" s="15"/>
    </row>
    <row r="11" s="18" customFormat="true" ht="17.25" hidden="false" customHeight="true" outlineLevel="0" collapsed="false">
      <c r="A11" s="8" t="n">
        <v>8</v>
      </c>
      <c r="B11" s="9" t="s">
        <v>123</v>
      </c>
      <c r="C11" s="10" t="s">
        <v>124</v>
      </c>
      <c r="D11" s="11" t="s">
        <v>125</v>
      </c>
      <c r="E11" s="11" t="s">
        <v>75</v>
      </c>
      <c r="F11" s="11" t="s">
        <v>45</v>
      </c>
      <c r="G11" s="10" t="s">
        <v>126</v>
      </c>
      <c r="H11" s="11" t="s">
        <v>68</v>
      </c>
      <c r="I11" s="11" t="s">
        <v>97</v>
      </c>
      <c r="J11" s="11" t="s">
        <v>77</v>
      </c>
      <c r="K11" s="11" t="s">
        <v>77</v>
      </c>
      <c r="L11" s="11" t="s">
        <v>88</v>
      </c>
      <c r="M11" s="11"/>
      <c r="N11" s="11" t="s">
        <v>114</v>
      </c>
      <c r="O11" s="12" t="s">
        <v>127</v>
      </c>
      <c r="P11" s="10" t="s">
        <v>128</v>
      </c>
      <c r="Q11" s="11"/>
      <c r="R11" s="11"/>
      <c r="S11" s="11"/>
      <c r="T11" s="10" t="s">
        <v>129</v>
      </c>
      <c r="U11" s="11" t="s">
        <v>120</v>
      </c>
      <c r="V11" s="11"/>
      <c r="W11" s="10" t="s">
        <v>130</v>
      </c>
      <c r="X11" s="11" t="s">
        <v>57</v>
      </c>
      <c r="Y11" s="11" t="s">
        <v>122</v>
      </c>
      <c r="Z11" s="8" t="n">
        <v>20120221</v>
      </c>
      <c r="AA11" s="14" t="n">
        <v>51.5</v>
      </c>
      <c r="AB11" s="14" t="n">
        <f aca="false">AA11*0.6</f>
        <v>30.9</v>
      </c>
      <c r="AC11" s="14" t="n">
        <v>60</v>
      </c>
      <c r="AD11" s="14" t="n">
        <f aca="false">AC11*0.4</f>
        <v>24</v>
      </c>
      <c r="AE11" s="14" t="n">
        <f aca="false">T11+AB11+AD11</f>
        <v>59.9</v>
      </c>
      <c r="AF11" s="14" t="s">
        <v>59</v>
      </c>
      <c r="AG11" s="14" t="s">
        <v>60</v>
      </c>
      <c r="AH11" s="15" t="n">
        <v>2012022</v>
      </c>
      <c r="AI11" s="16" t="n">
        <v>59.9</v>
      </c>
      <c r="AJ11" s="16" t="n">
        <f aca="false">AI11*0.7</f>
        <v>41.93</v>
      </c>
      <c r="AK11" s="16" t="n">
        <v>77.4</v>
      </c>
      <c r="AL11" s="16" t="n">
        <f aca="false">AK11*0.3</f>
        <v>23.22</v>
      </c>
      <c r="AM11" s="16" t="n">
        <f aca="false">AJ11+AL11</f>
        <v>65.15</v>
      </c>
      <c r="AN11" s="17" t="s">
        <v>61</v>
      </c>
      <c r="AO11" s="17" t="s">
        <v>62</v>
      </c>
      <c r="AP11" s="15"/>
    </row>
    <row r="12" s="18" customFormat="true" ht="17.25" hidden="false" customHeight="true" outlineLevel="0" collapsed="false">
      <c r="A12" s="8" t="n">
        <v>9</v>
      </c>
      <c r="B12" s="9" t="s">
        <v>123</v>
      </c>
      <c r="C12" s="10" t="s">
        <v>124</v>
      </c>
      <c r="D12" s="11" t="s">
        <v>131</v>
      </c>
      <c r="E12" s="11" t="s">
        <v>44</v>
      </c>
      <c r="F12" s="11" t="s">
        <v>45</v>
      </c>
      <c r="G12" s="10" t="s">
        <v>132</v>
      </c>
      <c r="H12" s="11" t="s">
        <v>68</v>
      </c>
      <c r="I12" s="11" t="s">
        <v>48</v>
      </c>
      <c r="J12" s="11" t="s">
        <v>77</v>
      </c>
      <c r="K12" s="11" t="s">
        <v>77</v>
      </c>
      <c r="L12" s="11" t="s">
        <v>88</v>
      </c>
      <c r="M12" s="11"/>
      <c r="N12" s="11" t="s">
        <v>133</v>
      </c>
      <c r="O12" s="12" t="s">
        <v>134</v>
      </c>
      <c r="P12" s="10" t="s">
        <v>110</v>
      </c>
      <c r="Q12" s="11"/>
      <c r="R12" s="11"/>
      <c r="S12" s="11"/>
      <c r="T12" s="10"/>
      <c r="U12" s="11"/>
      <c r="V12" s="11"/>
      <c r="W12" s="10" t="s">
        <v>135</v>
      </c>
      <c r="X12" s="11" t="s">
        <v>57</v>
      </c>
      <c r="Y12" s="11" t="s">
        <v>122</v>
      </c>
      <c r="Z12" s="8" t="n">
        <v>20120236</v>
      </c>
      <c r="AA12" s="14" t="n">
        <v>61</v>
      </c>
      <c r="AB12" s="14" t="n">
        <f aca="false">AA12*0.6</f>
        <v>36.6</v>
      </c>
      <c r="AC12" s="14" t="n">
        <v>65</v>
      </c>
      <c r="AD12" s="14" t="n">
        <f aca="false">AC12*0.4</f>
        <v>26</v>
      </c>
      <c r="AE12" s="14" t="n">
        <f aca="false">T12+AB12+AD12</f>
        <v>62.6</v>
      </c>
      <c r="AF12" s="14" t="s">
        <v>59</v>
      </c>
      <c r="AG12" s="14" t="s">
        <v>60</v>
      </c>
      <c r="AH12" s="15" t="n">
        <v>2012027</v>
      </c>
      <c r="AI12" s="16" t="n">
        <v>62.6</v>
      </c>
      <c r="AJ12" s="16" t="n">
        <f aca="false">AI12*0.7</f>
        <v>43.82</v>
      </c>
      <c r="AK12" s="16" t="n">
        <v>72</v>
      </c>
      <c r="AL12" s="16" t="n">
        <f aca="false">AK12*0.3</f>
        <v>21.6</v>
      </c>
      <c r="AM12" s="16" t="n">
        <f aca="false">AJ12+AL12</f>
        <v>65.42</v>
      </c>
      <c r="AN12" s="17" t="s">
        <v>61</v>
      </c>
      <c r="AO12" s="17" t="s">
        <v>62</v>
      </c>
      <c r="AP12" s="15"/>
    </row>
    <row r="13" s="18" customFormat="true" ht="17.25" hidden="false" customHeight="true" outlineLevel="0" collapsed="false">
      <c r="A13" s="8" t="n">
        <v>10</v>
      </c>
      <c r="B13" s="9" t="s">
        <v>136</v>
      </c>
      <c r="C13" s="10" t="s">
        <v>137</v>
      </c>
      <c r="D13" s="11" t="s">
        <v>138</v>
      </c>
      <c r="E13" s="11" t="s">
        <v>44</v>
      </c>
      <c r="F13" s="11" t="s">
        <v>45</v>
      </c>
      <c r="G13" s="10" t="s">
        <v>139</v>
      </c>
      <c r="H13" s="11" t="s">
        <v>47</v>
      </c>
      <c r="I13" s="11" t="s">
        <v>97</v>
      </c>
      <c r="J13" s="11" t="s">
        <v>140</v>
      </c>
      <c r="K13" s="11" t="s">
        <v>141</v>
      </c>
      <c r="L13" s="11" t="s">
        <v>51</v>
      </c>
      <c r="M13" s="11"/>
      <c r="N13" s="11" t="s">
        <v>142</v>
      </c>
      <c r="O13" s="12" t="s">
        <v>143</v>
      </c>
      <c r="P13" s="10" t="s">
        <v>144</v>
      </c>
      <c r="Q13" s="11"/>
      <c r="R13" s="11"/>
      <c r="S13" s="11"/>
      <c r="T13" s="10"/>
      <c r="U13" s="11"/>
      <c r="V13" s="11"/>
      <c r="W13" s="10" t="s">
        <v>145</v>
      </c>
      <c r="X13" s="11" t="s">
        <v>57</v>
      </c>
      <c r="Y13" s="11" t="s">
        <v>122</v>
      </c>
      <c r="Z13" s="8" t="n">
        <v>20120237</v>
      </c>
      <c r="AA13" s="14" t="n">
        <v>68</v>
      </c>
      <c r="AB13" s="14" t="n">
        <f aca="false">AA13*0.6</f>
        <v>40.8</v>
      </c>
      <c r="AC13" s="14" t="n">
        <v>67</v>
      </c>
      <c r="AD13" s="14" t="n">
        <f aca="false">AC13*0.4</f>
        <v>26.8</v>
      </c>
      <c r="AE13" s="14" t="n">
        <f aca="false">T13+AB13+AD13</f>
        <v>67.6</v>
      </c>
      <c r="AF13" s="14" t="s">
        <v>59</v>
      </c>
      <c r="AG13" s="14" t="s">
        <v>60</v>
      </c>
      <c r="AH13" s="15" t="n">
        <v>2012028</v>
      </c>
      <c r="AI13" s="16" t="n">
        <v>67.6</v>
      </c>
      <c r="AJ13" s="16" t="n">
        <f aca="false">AI13*0.7</f>
        <v>47.32</v>
      </c>
      <c r="AK13" s="16" t="n">
        <v>74.4</v>
      </c>
      <c r="AL13" s="16" t="n">
        <f aca="false">AK13*0.3</f>
        <v>22.32</v>
      </c>
      <c r="AM13" s="16" t="n">
        <f aca="false">AJ13+AL13</f>
        <v>69.64</v>
      </c>
      <c r="AN13" s="17" t="s">
        <v>61</v>
      </c>
      <c r="AO13" s="17" t="s">
        <v>62</v>
      </c>
      <c r="AP13" s="15"/>
    </row>
    <row r="14" s="18" customFormat="true" ht="17.25" hidden="false" customHeight="true" outlineLevel="0" collapsed="false">
      <c r="A14" s="8" t="n">
        <v>11</v>
      </c>
      <c r="B14" s="9" t="s">
        <v>136</v>
      </c>
      <c r="C14" s="10" t="s">
        <v>137</v>
      </c>
      <c r="D14" s="11" t="s">
        <v>146</v>
      </c>
      <c r="E14" s="11" t="s">
        <v>44</v>
      </c>
      <c r="F14" s="11" t="s">
        <v>45</v>
      </c>
      <c r="G14" s="10" t="s">
        <v>147</v>
      </c>
      <c r="H14" s="11" t="s">
        <v>47</v>
      </c>
      <c r="I14" s="11" t="s">
        <v>48</v>
      </c>
      <c r="J14" s="11" t="s">
        <v>50</v>
      </c>
      <c r="K14" s="11" t="s">
        <v>77</v>
      </c>
      <c r="L14" s="11" t="s">
        <v>88</v>
      </c>
      <c r="M14" s="11"/>
      <c r="N14" s="11" t="s">
        <v>133</v>
      </c>
      <c r="O14" s="12" t="s">
        <v>148</v>
      </c>
      <c r="P14" s="10" t="s">
        <v>55</v>
      </c>
      <c r="Q14" s="11"/>
      <c r="R14" s="11"/>
      <c r="S14" s="11"/>
      <c r="T14" s="10"/>
      <c r="U14" s="11"/>
      <c r="V14" s="11"/>
      <c r="W14" s="10" t="s">
        <v>149</v>
      </c>
      <c r="X14" s="11" t="s">
        <v>57</v>
      </c>
      <c r="Y14" s="11" t="s">
        <v>150</v>
      </c>
      <c r="Z14" s="8" t="n">
        <v>20120261</v>
      </c>
      <c r="AA14" s="14" t="n">
        <v>66</v>
      </c>
      <c r="AB14" s="14" t="n">
        <f aca="false">AA14*0.6</f>
        <v>39.6</v>
      </c>
      <c r="AC14" s="14" t="n">
        <v>54</v>
      </c>
      <c r="AD14" s="14" t="n">
        <f aca="false">AC14*0.4</f>
        <v>21.6</v>
      </c>
      <c r="AE14" s="14" t="n">
        <f aca="false">T14+AB14+AD14</f>
        <v>61.2</v>
      </c>
      <c r="AF14" s="14" t="s">
        <v>59</v>
      </c>
      <c r="AG14" s="14" t="s">
        <v>60</v>
      </c>
      <c r="AH14" s="15" t="n">
        <v>2012032</v>
      </c>
      <c r="AI14" s="16" t="n">
        <v>61.2</v>
      </c>
      <c r="AJ14" s="16" t="n">
        <f aca="false">AI14*0.7</f>
        <v>42.84</v>
      </c>
      <c r="AK14" s="16" t="n">
        <v>83.2</v>
      </c>
      <c r="AL14" s="16" t="n">
        <f aca="false">AK14*0.3</f>
        <v>24.96</v>
      </c>
      <c r="AM14" s="16" t="n">
        <f aca="false">AJ14+AL14</f>
        <v>67.8</v>
      </c>
      <c r="AN14" s="17" t="s">
        <v>61</v>
      </c>
      <c r="AO14" s="17" t="s">
        <v>62</v>
      </c>
      <c r="AP14" s="15"/>
    </row>
    <row r="15" s="18" customFormat="true" ht="17.25" hidden="false" customHeight="true" outlineLevel="0" collapsed="false">
      <c r="A15" s="8" t="n">
        <v>12</v>
      </c>
      <c r="B15" s="9" t="s">
        <v>151</v>
      </c>
      <c r="C15" s="10" t="s">
        <v>152</v>
      </c>
      <c r="D15" s="11" t="s">
        <v>153</v>
      </c>
      <c r="E15" s="11" t="s">
        <v>44</v>
      </c>
      <c r="F15" s="11" t="s">
        <v>45</v>
      </c>
      <c r="G15" s="10" t="s">
        <v>154</v>
      </c>
      <c r="H15" s="11" t="s">
        <v>47</v>
      </c>
      <c r="I15" s="11" t="s">
        <v>97</v>
      </c>
      <c r="J15" s="11" t="s">
        <v>77</v>
      </c>
      <c r="K15" s="11" t="s">
        <v>77</v>
      </c>
      <c r="L15" s="11" t="s">
        <v>88</v>
      </c>
      <c r="M15" s="11"/>
      <c r="N15" s="11" t="s">
        <v>155</v>
      </c>
      <c r="O15" s="12" t="s">
        <v>156</v>
      </c>
      <c r="P15" s="10" t="s">
        <v>100</v>
      </c>
      <c r="Q15" s="11"/>
      <c r="R15" s="11"/>
      <c r="S15" s="11"/>
      <c r="T15" s="10"/>
      <c r="U15" s="11"/>
      <c r="V15" s="11"/>
      <c r="W15" s="10" t="s">
        <v>157</v>
      </c>
      <c r="X15" s="11" t="s">
        <v>57</v>
      </c>
      <c r="Y15" s="11" t="s">
        <v>158</v>
      </c>
      <c r="Z15" s="8" t="n">
        <v>20120282</v>
      </c>
      <c r="AA15" s="14" t="n">
        <v>54</v>
      </c>
      <c r="AB15" s="14" t="n">
        <f aca="false">AA15*0.6</f>
        <v>32.4</v>
      </c>
      <c r="AC15" s="14" t="n">
        <v>64</v>
      </c>
      <c r="AD15" s="14" t="n">
        <f aca="false">AC15*0.4</f>
        <v>25.6</v>
      </c>
      <c r="AE15" s="14" t="n">
        <f aca="false">T15+AB15+AD15</f>
        <v>58</v>
      </c>
      <c r="AF15" s="14" t="s">
        <v>59</v>
      </c>
      <c r="AG15" s="14" t="s">
        <v>60</v>
      </c>
      <c r="AH15" s="15" t="n">
        <v>2012035</v>
      </c>
      <c r="AI15" s="16" t="n">
        <v>58</v>
      </c>
      <c r="AJ15" s="16" t="n">
        <f aca="false">AI15*0.7</f>
        <v>40.6</v>
      </c>
      <c r="AK15" s="16" t="n">
        <v>80.8</v>
      </c>
      <c r="AL15" s="16" t="n">
        <f aca="false">AK15*0.3</f>
        <v>24.24</v>
      </c>
      <c r="AM15" s="16" t="n">
        <f aca="false">AJ15+AL15</f>
        <v>64.84</v>
      </c>
      <c r="AN15" s="17" t="s">
        <v>61</v>
      </c>
      <c r="AO15" s="17" t="s">
        <v>62</v>
      </c>
      <c r="AP15" s="15"/>
    </row>
    <row r="16" s="18" customFormat="true" ht="17.25" hidden="false" customHeight="true" outlineLevel="0" collapsed="false">
      <c r="A16" s="8" t="n">
        <v>13</v>
      </c>
      <c r="B16" s="9" t="s">
        <v>159</v>
      </c>
      <c r="C16" s="10" t="s">
        <v>160</v>
      </c>
      <c r="D16" s="11" t="s">
        <v>161</v>
      </c>
      <c r="E16" s="11" t="s">
        <v>44</v>
      </c>
      <c r="F16" s="11" t="s">
        <v>45</v>
      </c>
      <c r="G16" s="10" t="s">
        <v>162</v>
      </c>
      <c r="H16" s="11" t="s">
        <v>47</v>
      </c>
      <c r="I16" s="11" t="s">
        <v>97</v>
      </c>
      <c r="J16" s="11" t="s">
        <v>77</v>
      </c>
      <c r="K16" s="11" t="s">
        <v>77</v>
      </c>
      <c r="L16" s="11" t="s">
        <v>88</v>
      </c>
      <c r="M16" s="11"/>
      <c r="N16" s="11" t="s">
        <v>163</v>
      </c>
      <c r="O16" s="12" t="s">
        <v>164</v>
      </c>
      <c r="P16" s="10" t="s">
        <v>100</v>
      </c>
      <c r="Q16" s="11"/>
      <c r="R16" s="11" t="s">
        <v>165</v>
      </c>
      <c r="S16" s="10" t="s">
        <v>118</v>
      </c>
      <c r="T16" s="10" t="s">
        <v>119</v>
      </c>
      <c r="U16" s="11" t="s">
        <v>120</v>
      </c>
      <c r="V16" s="11"/>
      <c r="W16" s="10" t="s">
        <v>166</v>
      </c>
      <c r="X16" s="11" t="s">
        <v>57</v>
      </c>
      <c r="Y16" s="11" t="s">
        <v>167</v>
      </c>
      <c r="Z16" s="8" t="n">
        <v>20120303</v>
      </c>
      <c r="AA16" s="14" t="n">
        <v>46.5</v>
      </c>
      <c r="AB16" s="14" t="n">
        <f aca="false">AA16*0.6</f>
        <v>27.9</v>
      </c>
      <c r="AC16" s="14" t="n">
        <v>62</v>
      </c>
      <c r="AD16" s="14" t="n">
        <f aca="false">AC16*0.4</f>
        <v>24.8</v>
      </c>
      <c r="AE16" s="14" t="n">
        <f aca="false">T16+AB16+AD16</f>
        <v>59.7</v>
      </c>
      <c r="AF16" s="14" t="s">
        <v>59</v>
      </c>
      <c r="AG16" s="14" t="s">
        <v>60</v>
      </c>
      <c r="AH16" s="15" t="n">
        <v>2012037</v>
      </c>
      <c r="AI16" s="16" t="n">
        <v>59.7</v>
      </c>
      <c r="AJ16" s="16" t="n">
        <f aca="false">AI16*0.7</f>
        <v>41.79</v>
      </c>
      <c r="AK16" s="16" t="n">
        <v>75.8</v>
      </c>
      <c r="AL16" s="16" t="n">
        <f aca="false">AK16*0.3</f>
        <v>22.74</v>
      </c>
      <c r="AM16" s="16" t="n">
        <f aca="false">AJ16+AL16</f>
        <v>64.53</v>
      </c>
      <c r="AN16" s="17" t="s">
        <v>61</v>
      </c>
      <c r="AO16" s="17" t="s">
        <v>62</v>
      </c>
      <c r="AP16" s="15"/>
    </row>
    <row r="17" s="18" customFormat="true" ht="17.25" hidden="false" customHeight="true" outlineLevel="0" collapsed="false">
      <c r="A17" s="8" t="n">
        <v>14</v>
      </c>
      <c r="B17" s="9" t="s">
        <v>159</v>
      </c>
      <c r="C17" s="10" t="s">
        <v>160</v>
      </c>
      <c r="D17" s="11" t="s">
        <v>168</v>
      </c>
      <c r="E17" s="11" t="s">
        <v>44</v>
      </c>
      <c r="F17" s="11" t="s">
        <v>45</v>
      </c>
      <c r="G17" s="10" t="s">
        <v>169</v>
      </c>
      <c r="H17" s="11" t="s">
        <v>47</v>
      </c>
      <c r="I17" s="11" t="s">
        <v>97</v>
      </c>
      <c r="J17" s="11" t="s">
        <v>77</v>
      </c>
      <c r="K17" s="11" t="s">
        <v>77</v>
      </c>
      <c r="L17" s="11" t="s">
        <v>88</v>
      </c>
      <c r="M17" s="11"/>
      <c r="N17" s="11" t="s">
        <v>53</v>
      </c>
      <c r="O17" s="12" t="s">
        <v>170</v>
      </c>
      <c r="P17" s="10" t="s">
        <v>100</v>
      </c>
      <c r="Q17" s="11"/>
      <c r="R17" s="11"/>
      <c r="S17" s="11"/>
      <c r="T17" s="10"/>
      <c r="U17" s="11"/>
      <c r="V17" s="11"/>
      <c r="W17" s="10" t="s">
        <v>171</v>
      </c>
      <c r="X17" s="11" t="s">
        <v>57</v>
      </c>
      <c r="Y17" s="11" t="s">
        <v>167</v>
      </c>
      <c r="Z17" s="8" t="n">
        <v>20120321</v>
      </c>
      <c r="AA17" s="14" t="n">
        <v>71</v>
      </c>
      <c r="AB17" s="14" t="n">
        <f aca="false">AA17*0.6</f>
        <v>42.6</v>
      </c>
      <c r="AC17" s="14" t="n">
        <v>60</v>
      </c>
      <c r="AD17" s="14" t="n">
        <f aca="false">AC17*0.4</f>
        <v>24</v>
      </c>
      <c r="AE17" s="14" t="n">
        <f aca="false">T17+AB17+AD17</f>
        <v>66.6</v>
      </c>
      <c r="AF17" s="14" t="s">
        <v>59</v>
      </c>
      <c r="AG17" s="14" t="s">
        <v>60</v>
      </c>
      <c r="AH17" s="15" t="n">
        <v>2012042</v>
      </c>
      <c r="AI17" s="16" t="n">
        <v>66.6</v>
      </c>
      <c r="AJ17" s="16" t="n">
        <f aca="false">AI17*0.7</f>
        <v>46.62</v>
      </c>
      <c r="AK17" s="16" t="n">
        <v>79.2</v>
      </c>
      <c r="AL17" s="16" t="n">
        <f aca="false">AK17*0.3</f>
        <v>23.76</v>
      </c>
      <c r="AM17" s="16" t="n">
        <f aca="false">AJ17+AL17</f>
        <v>70.38</v>
      </c>
      <c r="AN17" s="17" t="s">
        <v>61</v>
      </c>
      <c r="AO17" s="17" t="s">
        <v>62</v>
      </c>
      <c r="AP17" s="15"/>
    </row>
    <row r="18" s="18" customFormat="true" ht="17.25" hidden="false" customHeight="true" outlineLevel="0" collapsed="false">
      <c r="A18" s="8" t="n">
        <v>15</v>
      </c>
      <c r="B18" s="9" t="s">
        <v>172</v>
      </c>
      <c r="C18" s="10" t="s">
        <v>173</v>
      </c>
      <c r="D18" s="11" t="s">
        <v>174</v>
      </c>
      <c r="E18" s="11" t="s">
        <v>75</v>
      </c>
      <c r="F18" s="11" t="s">
        <v>45</v>
      </c>
      <c r="G18" s="10" t="s">
        <v>175</v>
      </c>
      <c r="H18" s="11" t="s">
        <v>47</v>
      </c>
      <c r="I18" s="11" t="s">
        <v>48</v>
      </c>
      <c r="J18" s="11" t="s">
        <v>49</v>
      </c>
      <c r="K18" s="11" t="s">
        <v>77</v>
      </c>
      <c r="L18" s="11" t="s">
        <v>51</v>
      </c>
      <c r="M18" s="11" t="s">
        <v>52</v>
      </c>
      <c r="N18" s="11" t="s">
        <v>176</v>
      </c>
      <c r="O18" s="12" t="s">
        <v>177</v>
      </c>
      <c r="P18" s="10" t="s">
        <v>110</v>
      </c>
      <c r="Q18" s="11"/>
      <c r="R18" s="11"/>
      <c r="S18" s="11"/>
      <c r="T18" s="10"/>
      <c r="U18" s="11"/>
      <c r="V18" s="11"/>
      <c r="W18" s="10" t="s">
        <v>178</v>
      </c>
      <c r="X18" s="11" t="s">
        <v>57</v>
      </c>
      <c r="Y18" s="11" t="s">
        <v>179</v>
      </c>
      <c r="Z18" s="8" t="n">
        <v>20120334</v>
      </c>
      <c r="AA18" s="14" t="n">
        <v>65</v>
      </c>
      <c r="AB18" s="14" t="n">
        <f aca="false">AA18*0.6</f>
        <v>39</v>
      </c>
      <c r="AC18" s="14" t="n">
        <v>61</v>
      </c>
      <c r="AD18" s="14" t="n">
        <f aca="false">AC18*0.4</f>
        <v>24.4</v>
      </c>
      <c r="AE18" s="14" t="n">
        <f aca="false">T18+AB18+AD18</f>
        <v>63.4</v>
      </c>
      <c r="AF18" s="14" t="s">
        <v>59</v>
      </c>
      <c r="AG18" s="14" t="s">
        <v>60</v>
      </c>
      <c r="AH18" s="15" t="n">
        <v>2012045</v>
      </c>
      <c r="AI18" s="16" t="n">
        <v>63.4</v>
      </c>
      <c r="AJ18" s="16" t="n">
        <f aca="false">AI18*0.7</f>
        <v>44.38</v>
      </c>
      <c r="AK18" s="16" t="n">
        <v>79.8</v>
      </c>
      <c r="AL18" s="16" t="n">
        <f aca="false">AK18*0.3</f>
        <v>23.94</v>
      </c>
      <c r="AM18" s="16" t="n">
        <f aca="false">AJ18+AL18</f>
        <v>68.32</v>
      </c>
      <c r="AN18" s="17" t="s">
        <v>61</v>
      </c>
      <c r="AO18" s="17" t="s">
        <v>62</v>
      </c>
      <c r="AP18" s="15"/>
    </row>
    <row r="19" s="18" customFormat="true" ht="17.25" hidden="false" customHeight="true" outlineLevel="0" collapsed="false">
      <c r="A19" s="8" t="n">
        <v>16</v>
      </c>
      <c r="B19" s="9" t="s">
        <v>180</v>
      </c>
      <c r="C19" s="10" t="s">
        <v>181</v>
      </c>
      <c r="D19" s="11" t="s">
        <v>182</v>
      </c>
      <c r="E19" s="11" t="s">
        <v>75</v>
      </c>
      <c r="F19" s="11" t="s">
        <v>45</v>
      </c>
      <c r="G19" s="10" t="s">
        <v>183</v>
      </c>
      <c r="H19" s="11" t="s">
        <v>47</v>
      </c>
      <c r="I19" s="11" t="s">
        <v>48</v>
      </c>
      <c r="J19" s="11" t="s">
        <v>77</v>
      </c>
      <c r="K19" s="11" t="s">
        <v>77</v>
      </c>
      <c r="L19" s="11" t="s">
        <v>88</v>
      </c>
      <c r="M19" s="11"/>
      <c r="N19" s="11" t="s">
        <v>133</v>
      </c>
      <c r="O19" s="12" t="s">
        <v>170</v>
      </c>
      <c r="P19" s="10" t="s">
        <v>184</v>
      </c>
      <c r="Q19" s="11"/>
      <c r="R19" s="11" t="s">
        <v>185</v>
      </c>
      <c r="S19" s="10" t="s">
        <v>186</v>
      </c>
      <c r="T19" s="10"/>
      <c r="U19" s="11"/>
      <c r="V19" s="11"/>
      <c r="W19" s="10" t="s">
        <v>187</v>
      </c>
      <c r="X19" s="11" t="s">
        <v>57</v>
      </c>
      <c r="Y19" s="11" t="s">
        <v>179</v>
      </c>
      <c r="Z19" s="8" t="n">
        <v>20120348</v>
      </c>
      <c r="AA19" s="14" t="n">
        <v>58</v>
      </c>
      <c r="AB19" s="14" t="n">
        <f aca="false">AA19*0.6</f>
        <v>34.8</v>
      </c>
      <c r="AC19" s="14" t="n">
        <v>54</v>
      </c>
      <c r="AD19" s="14" t="n">
        <f aca="false">AC19*0.4</f>
        <v>21.6</v>
      </c>
      <c r="AE19" s="14" t="n">
        <f aca="false">T19+AB19+AD19</f>
        <v>56.4</v>
      </c>
      <c r="AF19" s="14" t="s">
        <v>188</v>
      </c>
      <c r="AG19" s="14" t="s">
        <v>189</v>
      </c>
      <c r="AH19" s="15" t="n">
        <v>2012048</v>
      </c>
      <c r="AI19" s="16" t="n">
        <v>56.4</v>
      </c>
      <c r="AJ19" s="16" t="n">
        <f aca="false">AI19*0.7</f>
        <v>39.48</v>
      </c>
      <c r="AK19" s="16" t="n">
        <v>68.9</v>
      </c>
      <c r="AL19" s="16" t="n">
        <f aca="false">AK19*0.3</f>
        <v>20.67</v>
      </c>
      <c r="AM19" s="16" t="n">
        <f aca="false">AJ19+AL19</f>
        <v>60.15</v>
      </c>
      <c r="AN19" s="17" t="s">
        <v>61</v>
      </c>
      <c r="AO19" s="17" t="s">
        <v>62</v>
      </c>
      <c r="AP19" s="15"/>
    </row>
    <row r="20" s="18" customFormat="true" ht="17.25" hidden="false" customHeight="true" outlineLevel="0" collapsed="false">
      <c r="A20" s="8" t="n">
        <v>17</v>
      </c>
      <c r="B20" s="9" t="s">
        <v>190</v>
      </c>
      <c r="C20" s="10" t="s">
        <v>191</v>
      </c>
      <c r="D20" s="11" t="s">
        <v>192</v>
      </c>
      <c r="E20" s="11" t="s">
        <v>75</v>
      </c>
      <c r="F20" s="11" t="s">
        <v>45</v>
      </c>
      <c r="G20" s="10" t="s">
        <v>193</v>
      </c>
      <c r="H20" s="11" t="s">
        <v>47</v>
      </c>
      <c r="I20" s="11" t="s">
        <v>48</v>
      </c>
      <c r="J20" s="11" t="s">
        <v>77</v>
      </c>
      <c r="K20" s="11" t="s">
        <v>77</v>
      </c>
      <c r="L20" s="11" t="s">
        <v>88</v>
      </c>
      <c r="M20" s="11"/>
      <c r="N20" s="11" t="s">
        <v>53</v>
      </c>
      <c r="O20" s="12" t="s">
        <v>194</v>
      </c>
      <c r="P20" s="10" t="s">
        <v>195</v>
      </c>
      <c r="Q20" s="11"/>
      <c r="R20" s="11" t="s">
        <v>196</v>
      </c>
      <c r="S20" s="10" t="s">
        <v>197</v>
      </c>
      <c r="T20" s="11"/>
      <c r="U20" s="11"/>
      <c r="V20" s="11"/>
      <c r="W20" s="10" t="s">
        <v>198</v>
      </c>
      <c r="X20" s="11" t="s">
        <v>57</v>
      </c>
      <c r="Y20" s="11" t="s">
        <v>179</v>
      </c>
      <c r="Z20" s="8" t="n">
        <v>20120354</v>
      </c>
      <c r="AA20" s="14" t="n">
        <v>42</v>
      </c>
      <c r="AB20" s="14" t="n">
        <f aca="false">AA20*0.6</f>
        <v>25.2</v>
      </c>
      <c r="AC20" s="14" t="n">
        <v>58</v>
      </c>
      <c r="AD20" s="14" t="n">
        <f aca="false">AC20*0.4</f>
        <v>23.2</v>
      </c>
      <c r="AE20" s="14" t="n">
        <f aca="false">T20+AB20+AD20</f>
        <v>48.4</v>
      </c>
      <c r="AF20" s="14" t="s">
        <v>188</v>
      </c>
      <c r="AG20" s="14" t="s">
        <v>189</v>
      </c>
      <c r="AH20" s="15" t="n">
        <v>2012051</v>
      </c>
      <c r="AI20" s="16" t="n">
        <v>48.4</v>
      </c>
      <c r="AJ20" s="16" t="n">
        <f aca="false">AI20*0.7</f>
        <v>33.88</v>
      </c>
      <c r="AK20" s="16" t="n">
        <v>64.1</v>
      </c>
      <c r="AL20" s="16" t="n">
        <f aca="false">AK20*0.3</f>
        <v>19.23</v>
      </c>
      <c r="AM20" s="16" t="n">
        <f aca="false">AJ20+AL20</f>
        <v>53.11</v>
      </c>
      <c r="AN20" s="17" t="s">
        <v>61</v>
      </c>
      <c r="AO20" s="17" t="s">
        <v>62</v>
      </c>
      <c r="AP20" s="15"/>
    </row>
    <row r="21" s="18" customFormat="true" ht="17.25" hidden="false" customHeight="true" outlineLevel="0" collapsed="false">
      <c r="A21" s="8" t="n">
        <v>18</v>
      </c>
      <c r="B21" s="9" t="s">
        <v>199</v>
      </c>
      <c r="C21" s="10" t="s">
        <v>200</v>
      </c>
      <c r="D21" s="11" t="s">
        <v>201</v>
      </c>
      <c r="E21" s="11" t="s">
        <v>44</v>
      </c>
      <c r="F21" s="11" t="s">
        <v>45</v>
      </c>
      <c r="G21" s="10" t="s">
        <v>202</v>
      </c>
      <c r="H21" s="11" t="s">
        <v>47</v>
      </c>
      <c r="I21" s="11" t="s">
        <v>48</v>
      </c>
      <c r="J21" s="11" t="s">
        <v>77</v>
      </c>
      <c r="K21" s="11" t="s">
        <v>77</v>
      </c>
      <c r="L21" s="11" t="s">
        <v>88</v>
      </c>
      <c r="M21" s="11"/>
      <c r="N21" s="11" t="s">
        <v>203</v>
      </c>
      <c r="O21" s="12" t="s">
        <v>204</v>
      </c>
      <c r="P21" s="10" t="s">
        <v>110</v>
      </c>
      <c r="Q21" s="11"/>
      <c r="R21" s="11"/>
      <c r="S21" s="11"/>
      <c r="T21" s="10"/>
      <c r="U21" s="11"/>
      <c r="V21" s="11"/>
      <c r="W21" s="10" t="s">
        <v>205</v>
      </c>
      <c r="X21" s="11" t="s">
        <v>57</v>
      </c>
      <c r="Y21" s="11" t="s">
        <v>206</v>
      </c>
      <c r="Z21" s="8" t="n">
        <v>20120366</v>
      </c>
      <c r="AA21" s="14" t="n">
        <v>51.5</v>
      </c>
      <c r="AB21" s="14" t="n">
        <f aca="false">AA21*0.6</f>
        <v>30.9</v>
      </c>
      <c r="AC21" s="14" t="n">
        <v>60</v>
      </c>
      <c r="AD21" s="14" t="n">
        <f aca="false">AC21*0.4</f>
        <v>24</v>
      </c>
      <c r="AE21" s="14" t="n">
        <f aca="false">T21+AB21+AD21</f>
        <v>54.9</v>
      </c>
      <c r="AF21" s="14" t="s">
        <v>188</v>
      </c>
      <c r="AG21" s="14" t="s">
        <v>189</v>
      </c>
      <c r="AH21" s="15" t="n">
        <v>2012053</v>
      </c>
      <c r="AI21" s="16" t="n">
        <v>54.9</v>
      </c>
      <c r="AJ21" s="16" t="n">
        <f aca="false">AI21*0.7</f>
        <v>38.43</v>
      </c>
      <c r="AK21" s="16" t="n">
        <v>71.7</v>
      </c>
      <c r="AL21" s="16" t="n">
        <f aca="false">AK21*0.3</f>
        <v>21.51</v>
      </c>
      <c r="AM21" s="16" t="n">
        <f aca="false">AJ21+AL21</f>
        <v>59.94</v>
      </c>
      <c r="AN21" s="17" t="s">
        <v>61</v>
      </c>
      <c r="AO21" s="17" t="s">
        <v>62</v>
      </c>
      <c r="AP21" s="15"/>
    </row>
    <row r="22" s="18" customFormat="true" ht="17.25" hidden="false" customHeight="true" outlineLevel="0" collapsed="false">
      <c r="A22" s="8" t="n">
        <v>19</v>
      </c>
      <c r="B22" s="9" t="s">
        <v>199</v>
      </c>
      <c r="C22" s="10" t="s">
        <v>200</v>
      </c>
      <c r="D22" s="11" t="s">
        <v>207</v>
      </c>
      <c r="E22" s="11" t="s">
        <v>44</v>
      </c>
      <c r="F22" s="11" t="s">
        <v>45</v>
      </c>
      <c r="G22" s="10" t="s">
        <v>208</v>
      </c>
      <c r="H22" s="11" t="s">
        <v>47</v>
      </c>
      <c r="I22" s="11" t="s">
        <v>48</v>
      </c>
      <c r="J22" s="11" t="s">
        <v>77</v>
      </c>
      <c r="K22" s="11" t="s">
        <v>77</v>
      </c>
      <c r="L22" s="11" t="s">
        <v>51</v>
      </c>
      <c r="M22" s="11"/>
      <c r="N22" s="11" t="s">
        <v>114</v>
      </c>
      <c r="O22" s="12" t="s">
        <v>209</v>
      </c>
      <c r="P22" s="10" t="s">
        <v>110</v>
      </c>
      <c r="Q22" s="11"/>
      <c r="R22" s="11"/>
      <c r="S22" s="11"/>
      <c r="T22" s="10"/>
      <c r="U22" s="11"/>
      <c r="V22" s="11"/>
      <c r="W22" s="10" t="s">
        <v>210</v>
      </c>
      <c r="X22" s="11" t="s">
        <v>57</v>
      </c>
      <c r="Y22" s="11" t="s">
        <v>206</v>
      </c>
      <c r="Z22" s="8" t="n">
        <v>20120373</v>
      </c>
      <c r="AA22" s="14" t="n">
        <v>53</v>
      </c>
      <c r="AB22" s="14" t="n">
        <f aca="false">AA22*0.6</f>
        <v>31.8</v>
      </c>
      <c r="AC22" s="14" t="n">
        <v>62</v>
      </c>
      <c r="AD22" s="14" t="n">
        <f aca="false">AC22*0.4</f>
        <v>24.8</v>
      </c>
      <c r="AE22" s="14" t="n">
        <f aca="false">T22+AB22+AD22</f>
        <v>56.6</v>
      </c>
      <c r="AF22" s="14" t="s">
        <v>188</v>
      </c>
      <c r="AG22" s="14" t="s">
        <v>189</v>
      </c>
      <c r="AH22" s="15" t="n">
        <v>2012055</v>
      </c>
      <c r="AI22" s="16" t="n">
        <v>56.6</v>
      </c>
      <c r="AJ22" s="16" t="n">
        <f aca="false">AI22*0.7</f>
        <v>39.62</v>
      </c>
      <c r="AK22" s="16" t="n">
        <v>75.5</v>
      </c>
      <c r="AL22" s="16" t="n">
        <f aca="false">AK22*0.3</f>
        <v>22.65</v>
      </c>
      <c r="AM22" s="16" t="n">
        <f aca="false">AJ22+AL22</f>
        <v>62.27</v>
      </c>
      <c r="AN22" s="17" t="s">
        <v>61</v>
      </c>
      <c r="AO22" s="17" t="s">
        <v>62</v>
      </c>
      <c r="AP22" s="15"/>
    </row>
    <row r="23" s="18" customFormat="true" ht="17.25" hidden="false" customHeight="true" outlineLevel="0" collapsed="false">
      <c r="A23" s="8" t="n">
        <v>20</v>
      </c>
      <c r="B23" s="9" t="s">
        <v>211</v>
      </c>
      <c r="C23" s="10" t="s">
        <v>212</v>
      </c>
      <c r="D23" s="11" t="s">
        <v>213</v>
      </c>
      <c r="E23" s="11" t="s">
        <v>75</v>
      </c>
      <c r="F23" s="11" t="s">
        <v>45</v>
      </c>
      <c r="G23" s="10" t="s">
        <v>214</v>
      </c>
      <c r="H23" s="11" t="s">
        <v>47</v>
      </c>
      <c r="I23" s="11" t="s">
        <v>97</v>
      </c>
      <c r="J23" s="11" t="s">
        <v>77</v>
      </c>
      <c r="K23" s="11" t="s">
        <v>77</v>
      </c>
      <c r="L23" s="11" t="s">
        <v>88</v>
      </c>
      <c r="M23" s="11"/>
      <c r="N23" s="11" t="s">
        <v>215</v>
      </c>
      <c r="O23" s="12" t="s">
        <v>90</v>
      </c>
      <c r="P23" s="10" t="s">
        <v>184</v>
      </c>
      <c r="Q23" s="11"/>
      <c r="R23" s="11" t="s">
        <v>216</v>
      </c>
      <c r="S23" s="10" t="s">
        <v>217</v>
      </c>
      <c r="T23" s="10" t="s">
        <v>129</v>
      </c>
      <c r="U23" s="11" t="s">
        <v>120</v>
      </c>
      <c r="V23" s="11"/>
      <c r="W23" s="10" t="s">
        <v>218</v>
      </c>
      <c r="X23" s="11" t="s">
        <v>57</v>
      </c>
      <c r="Y23" s="11" t="s">
        <v>206</v>
      </c>
      <c r="Z23" s="8" t="n">
        <v>20120387</v>
      </c>
      <c r="AA23" s="14" t="n">
        <v>52.5</v>
      </c>
      <c r="AB23" s="14" t="n">
        <f aca="false">AA23*0.6</f>
        <v>31.5</v>
      </c>
      <c r="AC23" s="14" t="n">
        <v>68</v>
      </c>
      <c r="AD23" s="14" t="n">
        <f aca="false">AC23*0.4</f>
        <v>27.2</v>
      </c>
      <c r="AE23" s="14" t="n">
        <f aca="false">T23+AB23+AD23</f>
        <v>63.7</v>
      </c>
      <c r="AF23" s="14" t="s">
        <v>188</v>
      </c>
      <c r="AG23" s="14" t="s">
        <v>189</v>
      </c>
      <c r="AH23" s="15" t="n">
        <v>2012058</v>
      </c>
      <c r="AI23" s="16" t="n">
        <v>63.7</v>
      </c>
      <c r="AJ23" s="16" t="n">
        <f aca="false">AI23*0.7</f>
        <v>44.59</v>
      </c>
      <c r="AK23" s="16" t="n">
        <v>67.7</v>
      </c>
      <c r="AL23" s="16" t="n">
        <f aca="false">AK23*0.3</f>
        <v>20.31</v>
      </c>
      <c r="AM23" s="16" t="n">
        <f aca="false">AJ23+AL23</f>
        <v>64.9</v>
      </c>
      <c r="AN23" s="17" t="s">
        <v>61</v>
      </c>
      <c r="AO23" s="17" t="s">
        <v>62</v>
      </c>
      <c r="AP23" s="15"/>
    </row>
    <row r="24" s="18" customFormat="true" ht="17.25" hidden="false" customHeight="true" outlineLevel="0" collapsed="false">
      <c r="A24" s="8" t="n">
        <v>21</v>
      </c>
      <c r="B24" s="9" t="s">
        <v>211</v>
      </c>
      <c r="C24" s="10" t="s">
        <v>212</v>
      </c>
      <c r="D24" s="11" t="s">
        <v>219</v>
      </c>
      <c r="E24" s="11" t="s">
        <v>44</v>
      </c>
      <c r="F24" s="11" t="s">
        <v>45</v>
      </c>
      <c r="G24" s="10" t="s">
        <v>220</v>
      </c>
      <c r="H24" s="11" t="s">
        <v>221</v>
      </c>
      <c r="I24" s="11" t="s">
        <v>48</v>
      </c>
      <c r="J24" s="11" t="s">
        <v>77</v>
      </c>
      <c r="K24" s="11" t="s">
        <v>77</v>
      </c>
      <c r="L24" s="11" t="s">
        <v>51</v>
      </c>
      <c r="M24" s="11"/>
      <c r="N24" s="11" t="s">
        <v>222</v>
      </c>
      <c r="O24" s="12" t="s">
        <v>223</v>
      </c>
      <c r="P24" s="10" t="s">
        <v>110</v>
      </c>
      <c r="Q24" s="11"/>
      <c r="R24" s="11"/>
      <c r="S24" s="11"/>
      <c r="T24" s="11"/>
      <c r="U24" s="11"/>
      <c r="V24" s="11"/>
      <c r="W24" s="10" t="s">
        <v>224</v>
      </c>
      <c r="X24" s="11" t="s">
        <v>57</v>
      </c>
      <c r="Y24" s="11" t="s">
        <v>225</v>
      </c>
      <c r="Z24" s="8" t="n">
        <v>20120405</v>
      </c>
      <c r="AA24" s="14" t="n">
        <v>70</v>
      </c>
      <c r="AB24" s="14" t="n">
        <f aca="false">AA24*0.6</f>
        <v>42</v>
      </c>
      <c r="AC24" s="14" t="n">
        <v>59</v>
      </c>
      <c r="AD24" s="14" t="n">
        <f aca="false">AC24*0.4</f>
        <v>23.6</v>
      </c>
      <c r="AE24" s="14" t="n">
        <f aca="false">T24+AB24+AD24</f>
        <v>65.6</v>
      </c>
      <c r="AF24" s="14" t="s">
        <v>188</v>
      </c>
      <c r="AG24" s="14" t="s">
        <v>189</v>
      </c>
      <c r="AH24" s="15" t="n">
        <v>2012062</v>
      </c>
      <c r="AI24" s="16" t="n">
        <v>65.6</v>
      </c>
      <c r="AJ24" s="16" t="n">
        <f aca="false">AI24*0.7</f>
        <v>45.92</v>
      </c>
      <c r="AK24" s="16" t="n">
        <v>69.2</v>
      </c>
      <c r="AL24" s="16" t="n">
        <f aca="false">AK24*0.3</f>
        <v>20.76</v>
      </c>
      <c r="AM24" s="16" t="n">
        <f aca="false">AJ24+AL24</f>
        <v>66.68</v>
      </c>
      <c r="AN24" s="17" t="s">
        <v>61</v>
      </c>
      <c r="AO24" s="17" t="s">
        <v>62</v>
      </c>
      <c r="AP24" s="15"/>
    </row>
    <row r="25" s="18" customFormat="true" ht="17.25" hidden="false" customHeight="true" outlineLevel="0" collapsed="false">
      <c r="A25" s="8" t="n">
        <v>22</v>
      </c>
      <c r="B25" s="9" t="s">
        <v>211</v>
      </c>
      <c r="C25" s="10" t="s">
        <v>212</v>
      </c>
      <c r="D25" s="11" t="s">
        <v>226</v>
      </c>
      <c r="E25" s="11" t="s">
        <v>75</v>
      </c>
      <c r="F25" s="11" t="s">
        <v>45</v>
      </c>
      <c r="G25" s="10" t="s">
        <v>227</v>
      </c>
      <c r="H25" s="11" t="s">
        <v>68</v>
      </c>
      <c r="I25" s="11" t="s">
        <v>48</v>
      </c>
      <c r="J25" s="11" t="s">
        <v>77</v>
      </c>
      <c r="K25" s="11" t="s">
        <v>77</v>
      </c>
      <c r="L25" s="11" t="s">
        <v>88</v>
      </c>
      <c r="M25" s="11"/>
      <c r="N25" s="11" t="s">
        <v>222</v>
      </c>
      <c r="O25" s="12" t="s">
        <v>228</v>
      </c>
      <c r="P25" s="10" t="s">
        <v>100</v>
      </c>
      <c r="Q25" s="11"/>
      <c r="R25" s="11"/>
      <c r="S25" s="10" t="s">
        <v>217</v>
      </c>
      <c r="T25" s="10" t="s">
        <v>129</v>
      </c>
      <c r="U25" s="11" t="s">
        <v>120</v>
      </c>
      <c r="V25" s="11"/>
      <c r="W25" s="10" t="s">
        <v>229</v>
      </c>
      <c r="X25" s="11" t="s">
        <v>57</v>
      </c>
      <c r="Y25" s="11" t="s">
        <v>230</v>
      </c>
      <c r="Z25" s="8" t="n">
        <v>20120423</v>
      </c>
      <c r="AA25" s="14" t="n">
        <v>68.5</v>
      </c>
      <c r="AB25" s="14" t="n">
        <f aca="false">AA25*0.6</f>
        <v>41.1</v>
      </c>
      <c r="AC25" s="14" t="n">
        <v>58</v>
      </c>
      <c r="AD25" s="14" t="n">
        <f aca="false">AC25*0.4</f>
        <v>23.2</v>
      </c>
      <c r="AE25" s="14" t="n">
        <f aca="false">T25+AB25+AD25</f>
        <v>69.3</v>
      </c>
      <c r="AF25" s="14" t="s">
        <v>188</v>
      </c>
      <c r="AG25" s="14" t="s">
        <v>189</v>
      </c>
      <c r="AH25" s="15" t="n">
        <v>2012065</v>
      </c>
      <c r="AI25" s="16" t="n">
        <v>69.3</v>
      </c>
      <c r="AJ25" s="16" t="n">
        <f aca="false">AI25*0.7</f>
        <v>48.51</v>
      </c>
      <c r="AK25" s="16" t="n">
        <v>66.2</v>
      </c>
      <c r="AL25" s="16" t="n">
        <f aca="false">AK25*0.3</f>
        <v>19.86</v>
      </c>
      <c r="AM25" s="16" t="n">
        <f aca="false">AJ25+AL25</f>
        <v>68.37</v>
      </c>
      <c r="AN25" s="17" t="s">
        <v>61</v>
      </c>
      <c r="AO25" s="17" t="s">
        <v>62</v>
      </c>
      <c r="AP25" s="15"/>
    </row>
    <row r="26" s="21" customFormat="true" ht="17.25" hidden="false" customHeight="true" outlineLevel="0" collapsed="false">
      <c r="A26" s="8" t="n">
        <v>23</v>
      </c>
      <c r="B26" s="9" t="s">
        <v>231</v>
      </c>
      <c r="C26" s="10" t="s">
        <v>232</v>
      </c>
      <c r="D26" s="11" t="s">
        <v>233</v>
      </c>
      <c r="E26" s="11" t="s">
        <v>75</v>
      </c>
      <c r="F26" s="11" t="s">
        <v>45</v>
      </c>
      <c r="G26" s="10" t="s">
        <v>234</v>
      </c>
      <c r="H26" s="11" t="s">
        <v>47</v>
      </c>
      <c r="I26" s="11" t="s">
        <v>48</v>
      </c>
      <c r="J26" s="11" t="s">
        <v>50</v>
      </c>
      <c r="K26" s="11" t="s">
        <v>50</v>
      </c>
      <c r="L26" s="11" t="s">
        <v>88</v>
      </c>
      <c r="M26" s="11"/>
      <c r="N26" s="11" t="s">
        <v>235</v>
      </c>
      <c r="O26" s="12" t="s">
        <v>236</v>
      </c>
      <c r="P26" s="10" t="s">
        <v>237</v>
      </c>
      <c r="Q26" s="11"/>
      <c r="R26" s="11"/>
      <c r="S26" s="11"/>
      <c r="T26" s="10"/>
      <c r="U26" s="11"/>
      <c r="V26" s="11"/>
      <c r="W26" s="10" t="s">
        <v>238</v>
      </c>
      <c r="X26" s="11" t="s">
        <v>57</v>
      </c>
      <c r="Y26" s="11" t="s">
        <v>239</v>
      </c>
      <c r="Z26" s="8" t="n">
        <v>20120505</v>
      </c>
      <c r="AA26" s="14" t="n">
        <v>59.5</v>
      </c>
      <c r="AB26" s="14" t="n">
        <f aca="false">AA26*0.6</f>
        <v>35.7</v>
      </c>
      <c r="AC26" s="14" t="n">
        <v>62</v>
      </c>
      <c r="AD26" s="14" t="n">
        <f aca="false">AC26*0.4</f>
        <v>24.8</v>
      </c>
      <c r="AE26" s="14" t="n">
        <f aca="false">T26+AB26+AD26</f>
        <v>60.5</v>
      </c>
      <c r="AF26" s="14" t="s">
        <v>188</v>
      </c>
      <c r="AG26" s="14" t="s">
        <v>189</v>
      </c>
      <c r="AH26" s="15" t="n">
        <v>2012072</v>
      </c>
      <c r="AI26" s="16" t="n">
        <v>60.5</v>
      </c>
      <c r="AJ26" s="16" t="n">
        <f aca="false">AI26*0.7</f>
        <v>42.35</v>
      </c>
      <c r="AK26" s="16" t="n">
        <v>65.9</v>
      </c>
      <c r="AL26" s="16" t="n">
        <f aca="false">AK26*0.3</f>
        <v>19.77</v>
      </c>
      <c r="AM26" s="16" t="n">
        <f aca="false">AJ26+AL26</f>
        <v>62.12</v>
      </c>
      <c r="AN26" s="17" t="s">
        <v>61</v>
      </c>
      <c r="AO26" s="17" t="s">
        <v>62</v>
      </c>
      <c r="AP26" s="20"/>
    </row>
    <row r="27" s="21" customFormat="true" ht="17.25" hidden="false" customHeight="true" outlineLevel="0" collapsed="false">
      <c r="A27" s="8" t="n">
        <v>24</v>
      </c>
      <c r="B27" s="9" t="s">
        <v>231</v>
      </c>
      <c r="C27" s="10" t="s">
        <v>232</v>
      </c>
      <c r="D27" s="11" t="s">
        <v>240</v>
      </c>
      <c r="E27" s="11" t="s">
        <v>44</v>
      </c>
      <c r="F27" s="11" t="s">
        <v>45</v>
      </c>
      <c r="G27" s="10" t="s">
        <v>241</v>
      </c>
      <c r="H27" s="11" t="s">
        <v>221</v>
      </c>
      <c r="I27" s="11" t="s">
        <v>48</v>
      </c>
      <c r="J27" s="11" t="s">
        <v>50</v>
      </c>
      <c r="K27" s="11" t="s">
        <v>50</v>
      </c>
      <c r="L27" s="11" t="s">
        <v>51</v>
      </c>
      <c r="M27" s="11" t="s">
        <v>242</v>
      </c>
      <c r="N27" s="11" t="s">
        <v>53</v>
      </c>
      <c r="O27" s="12" t="s">
        <v>243</v>
      </c>
      <c r="P27" s="10" t="s">
        <v>244</v>
      </c>
      <c r="Q27" s="11"/>
      <c r="R27" s="11"/>
      <c r="S27" s="11"/>
      <c r="T27" s="10"/>
      <c r="U27" s="11"/>
      <c r="V27" s="11"/>
      <c r="W27" s="10" t="s">
        <v>245</v>
      </c>
      <c r="X27" s="11" t="s">
        <v>57</v>
      </c>
      <c r="Y27" s="11" t="s">
        <v>239</v>
      </c>
      <c r="Z27" s="8" t="n">
        <v>20120509</v>
      </c>
      <c r="AA27" s="14" t="n">
        <v>56</v>
      </c>
      <c r="AB27" s="14" t="n">
        <f aca="false">AA27*0.6</f>
        <v>33.6</v>
      </c>
      <c r="AC27" s="14" t="n">
        <v>64</v>
      </c>
      <c r="AD27" s="14" t="n">
        <f aca="false">AC27*0.4</f>
        <v>25.6</v>
      </c>
      <c r="AE27" s="14" t="n">
        <f aca="false">T27+AB27+AD27</f>
        <v>59.2</v>
      </c>
      <c r="AF27" s="14" t="s">
        <v>188</v>
      </c>
      <c r="AG27" s="14" t="s">
        <v>189</v>
      </c>
      <c r="AH27" s="15" t="n">
        <v>2012074</v>
      </c>
      <c r="AI27" s="16" t="n">
        <v>59.2</v>
      </c>
      <c r="AJ27" s="16" t="n">
        <f aca="false">AI27*0.7</f>
        <v>41.44</v>
      </c>
      <c r="AK27" s="16" t="n">
        <v>71</v>
      </c>
      <c r="AL27" s="16" t="n">
        <f aca="false">AK27*0.3</f>
        <v>21.3</v>
      </c>
      <c r="AM27" s="16" t="n">
        <f aca="false">AJ27+AL27</f>
        <v>62.74</v>
      </c>
      <c r="AN27" s="17" t="s">
        <v>61</v>
      </c>
      <c r="AO27" s="17" t="s">
        <v>62</v>
      </c>
      <c r="AP27" s="20"/>
    </row>
    <row r="28" s="21" customFormat="true" ht="17.25" hidden="false" customHeight="true" outlineLevel="0" collapsed="false">
      <c r="A28" s="8" t="n">
        <v>25</v>
      </c>
      <c r="B28" s="9" t="s">
        <v>231</v>
      </c>
      <c r="C28" s="10" t="s">
        <v>232</v>
      </c>
      <c r="D28" s="11" t="s">
        <v>246</v>
      </c>
      <c r="E28" s="11" t="s">
        <v>75</v>
      </c>
      <c r="F28" s="11" t="s">
        <v>45</v>
      </c>
      <c r="G28" s="10" t="s">
        <v>241</v>
      </c>
      <c r="H28" s="11" t="s">
        <v>221</v>
      </c>
      <c r="I28" s="11" t="s">
        <v>48</v>
      </c>
      <c r="J28" s="11" t="s">
        <v>77</v>
      </c>
      <c r="K28" s="11" t="s">
        <v>77</v>
      </c>
      <c r="L28" s="11" t="s">
        <v>88</v>
      </c>
      <c r="M28" s="11"/>
      <c r="N28" s="11" t="s">
        <v>247</v>
      </c>
      <c r="O28" s="12" t="s">
        <v>248</v>
      </c>
      <c r="P28" s="10" t="s">
        <v>249</v>
      </c>
      <c r="Q28" s="11"/>
      <c r="R28" s="11"/>
      <c r="S28" s="11"/>
      <c r="T28" s="10"/>
      <c r="U28" s="11"/>
      <c r="V28" s="11"/>
      <c r="W28" s="10" t="s">
        <v>250</v>
      </c>
      <c r="X28" s="11" t="s">
        <v>57</v>
      </c>
      <c r="Y28" s="11" t="s">
        <v>239</v>
      </c>
      <c r="Z28" s="8" t="n">
        <v>20120510</v>
      </c>
      <c r="AA28" s="14" t="n">
        <v>60</v>
      </c>
      <c r="AB28" s="14" t="n">
        <f aca="false">AA28*0.6</f>
        <v>36</v>
      </c>
      <c r="AC28" s="14" t="n">
        <v>57</v>
      </c>
      <c r="AD28" s="14" t="n">
        <f aca="false">AC28*0.4</f>
        <v>22.8</v>
      </c>
      <c r="AE28" s="14" t="n">
        <f aca="false">T28+AB28+AD28</f>
        <v>58.8</v>
      </c>
      <c r="AF28" s="14" t="s">
        <v>188</v>
      </c>
      <c r="AG28" s="14" t="s">
        <v>189</v>
      </c>
      <c r="AH28" s="15" t="n">
        <v>2012075</v>
      </c>
      <c r="AI28" s="16" t="n">
        <v>58.8</v>
      </c>
      <c r="AJ28" s="16" t="n">
        <f aca="false">AI28*0.7</f>
        <v>41.16</v>
      </c>
      <c r="AK28" s="16" t="n">
        <v>74.6</v>
      </c>
      <c r="AL28" s="16" t="n">
        <f aca="false">AK28*0.3</f>
        <v>22.38</v>
      </c>
      <c r="AM28" s="16" t="n">
        <f aca="false">AJ28+AL28</f>
        <v>63.54</v>
      </c>
      <c r="AN28" s="17" t="s">
        <v>61</v>
      </c>
      <c r="AO28" s="17" t="s">
        <v>62</v>
      </c>
      <c r="AP28" s="20"/>
    </row>
    <row r="29" s="21" customFormat="true" ht="17.25" hidden="false" customHeight="true" outlineLevel="0" collapsed="false">
      <c r="A29" s="8" t="n">
        <v>26</v>
      </c>
      <c r="B29" s="9" t="s">
        <v>251</v>
      </c>
      <c r="C29" s="10" t="s">
        <v>252</v>
      </c>
      <c r="D29" s="11" t="s">
        <v>253</v>
      </c>
      <c r="E29" s="11" t="s">
        <v>75</v>
      </c>
      <c r="F29" s="11" t="s">
        <v>45</v>
      </c>
      <c r="G29" s="10" t="s">
        <v>254</v>
      </c>
      <c r="H29" s="11" t="s">
        <v>47</v>
      </c>
      <c r="I29" s="11" t="s">
        <v>48</v>
      </c>
      <c r="J29" s="11" t="s">
        <v>87</v>
      </c>
      <c r="K29" s="11" t="s">
        <v>87</v>
      </c>
      <c r="L29" s="11" t="s">
        <v>88</v>
      </c>
      <c r="M29" s="11"/>
      <c r="N29" s="11" t="s">
        <v>255</v>
      </c>
      <c r="O29" s="12" t="s">
        <v>109</v>
      </c>
      <c r="P29" s="10" t="s">
        <v>244</v>
      </c>
      <c r="Q29" s="11"/>
      <c r="R29" s="11"/>
      <c r="S29" s="11"/>
      <c r="T29" s="10"/>
      <c r="U29" s="11"/>
      <c r="V29" s="11"/>
      <c r="W29" s="10" t="s">
        <v>256</v>
      </c>
      <c r="X29" s="11" t="s">
        <v>57</v>
      </c>
      <c r="Y29" s="11" t="s">
        <v>257</v>
      </c>
      <c r="Z29" s="8" t="n">
        <v>20120518</v>
      </c>
      <c r="AA29" s="14" t="n">
        <v>56.5</v>
      </c>
      <c r="AB29" s="14" t="n">
        <f aca="false">AA29*0.6</f>
        <v>33.9</v>
      </c>
      <c r="AC29" s="14" t="n">
        <v>67</v>
      </c>
      <c r="AD29" s="14" t="n">
        <f aca="false">AC29*0.4</f>
        <v>26.8</v>
      </c>
      <c r="AE29" s="14" t="n">
        <f aca="false">T29+AB29+AD29</f>
        <v>60.7</v>
      </c>
      <c r="AF29" s="14" t="s">
        <v>188</v>
      </c>
      <c r="AG29" s="14" t="s">
        <v>189</v>
      </c>
      <c r="AH29" s="15" t="n">
        <v>2012076</v>
      </c>
      <c r="AI29" s="16" t="n">
        <v>60.7</v>
      </c>
      <c r="AJ29" s="16" t="n">
        <f aca="false">AI29*0.7</f>
        <v>42.49</v>
      </c>
      <c r="AK29" s="16" t="n">
        <v>71.2</v>
      </c>
      <c r="AL29" s="16" t="n">
        <f aca="false">AK29*0.3</f>
        <v>21.36</v>
      </c>
      <c r="AM29" s="16" t="n">
        <f aca="false">AJ29+AL29</f>
        <v>63.85</v>
      </c>
      <c r="AN29" s="17" t="s">
        <v>61</v>
      </c>
      <c r="AO29" s="17" t="s">
        <v>62</v>
      </c>
      <c r="AP29" s="20"/>
    </row>
    <row r="30" s="21" customFormat="true" ht="17.25" hidden="false" customHeight="true" outlineLevel="0" collapsed="false">
      <c r="A30" s="8" t="n">
        <v>27</v>
      </c>
      <c r="B30" s="9" t="s">
        <v>258</v>
      </c>
      <c r="C30" s="10" t="s">
        <v>259</v>
      </c>
      <c r="D30" s="11" t="s">
        <v>260</v>
      </c>
      <c r="E30" s="11" t="s">
        <v>75</v>
      </c>
      <c r="F30" s="11" t="s">
        <v>66</v>
      </c>
      <c r="G30" s="10" t="s">
        <v>261</v>
      </c>
      <c r="H30" s="11" t="s">
        <v>47</v>
      </c>
      <c r="I30" s="11" t="s">
        <v>48</v>
      </c>
      <c r="J30" s="11" t="s">
        <v>262</v>
      </c>
      <c r="K30" s="11" t="s">
        <v>262</v>
      </c>
      <c r="L30" s="11" t="s">
        <v>88</v>
      </c>
      <c r="M30" s="11"/>
      <c r="N30" s="11" t="s">
        <v>255</v>
      </c>
      <c r="O30" s="12" t="s">
        <v>90</v>
      </c>
      <c r="P30" s="10" t="s">
        <v>244</v>
      </c>
      <c r="Q30" s="11"/>
      <c r="R30" s="11"/>
      <c r="S30" s="11"/>
      <c r="T30" s="10"/>
      <c r="U30" s="11"/>
      <c r="V30" s="11"/>
      <c r="W30" s="10" t="s">
        <v>263</v>
      </c>
      <c r="X30" s="11" t="s">
        <v>57</v>
      </c>
      <c r="Y30" s="11" t="s">
        <v>264</v>
      </c>
      <c r="Z30" s="8" t="n">
        <v>20120550</v>
      </c>
      <c r="AA30" s="14" t="n">
        <v>66.5</v>
      </c>
      <c r="AB30" s="14" t="n">
        <f aca="false">AA30*0.6</f>
        <v>39.9</v>
      </c>
      <c r="AC30" s="14" t="n">
        <v>61</v>
      </c>
      <c r="AD30" s="14" t="n">
        <f aca="false">AC30*0.4</f>
        <v>24.4</v>
      </c>
      <c r="AE30" s="14" t="n">
        <f aca="false">T30+AB30+AD30</f>
        <v>64.3</v>
      </c>
      <c r="AF30" s="14" t="s">
        <v>188</v>
      </c>
      <c r="AG30" s="14" t="s">
        <v>189</v>
      </c>
      <c r="AH30" s="15" t="n">
        <v>2012081</v>
      </c>
      <c r="AI30" s="16" t="n">
        <v>64.3</v>
      </c>
      <c r="AJ30" s="16" t="n">
        <f aca="false">AI30*0.7</f>
        <v>45.01</v>
      </c>
      <c r="AK30" s="16" t="n">
        <v>72.3</v>
      </c>
      <c r="AL30" s="16" t="n">
        <f aca="false">AK30*0.3</f>
        <v>21.69</v>
      </c>
      <c r="AM30" s="16" t="n">
        <f aca="false">AJ30+AL30</f>
        <v>66.7</v>
      </c>
      <c r="AN30" s="17" t="s">
        <v>61</v>
      </c>
      <c r="AO30" s="17" t="s">
        <v>62</v>
      </c>
      <c r="AP30" s="20"/>
    </row>
    <row r="31" s="21" customFormat="true" ht="17.25" hidden="false" customHeight="true" outlineLevel="0" collapsed="false">
      <c r="A31" s="8" t="n">
        <v>28</v>
      </c>
      <c r="B31" s="9" t="s">
        <v>265</v>
      </c>
      <c r="C31" s="10" t="s">
        <v>266</v>
      </c>
      <c r="D31" s="11" t="s">
        <v>267</v>
      </c>
      <c r="E31" s="11" t="s">
        <v>44</v>
      </c>
      <c r="F31" s="11" t="s">
        <v>45</v>
      </c>
      <c r="G31" s="10" t="s">
        <v>147</v>
      </c>
      <c r="H31" s="11" t="s">
        <v>68</v>
      </c>
      <c r="I31" s="11" t="s">
        <v>48</v>
      </c>
      <c r="J31" s="11" t="s">
        <v>50</v>
      </c>
      <c r="K31" s="11" t="s">
        <v>50</v>
      </c>
      <c r="L31" s="11" t="s">
        <v>88</v>
      </c>
      <c r="M31" s="11"/>
      <c r="N31" s="11" t="s">
        <v>176</v>
      </c>
      <c r="O31" s="12" t="s">
        <v>268</v>
      </c>
      <c r="P31" s="10" t="s">
        <v>237</v>
      </c>
      <c r="Q31" s="11"/>
      <c r="R31" s="11"/>
      <c r="S31" s="11"/>
      <c r="T31" s="10"/>
      <c r="U31" s="11"/>
      <c r="V31" s="11"/>
      <c r="W31" s="10" t="s">
        <v>269</v>
      </c>
      <c r="X31" s="11" t="s">
        <v>57</v>
      </c>
      <c r="Y31" s="11" t="s">
        <v>264</v>
      </c>
      <c r="Z31" s="8" t="n">
        <v>20120566</v>
      </c>
      <c r="AA31" s="14" t="n">
        <v>55</v>
      </c>
      <c r="AB31" s="14" t="n">
        <f aca="false">AA31*0.6</f>
        <v>33</v>
      </c>
      <c r="AC31" s="14" t="n">
        <v>79</v>
      </c>
      <c r="AD31" s="14" t="n">
        <f aca="false">AC31*0.4</f>
        <v>31.6</v>
      </c>
      <c r="AE31" s="14" t="n">
        <f aca="false">T31+AB31+AD31</f>
        <v>64.6</v>
      </c>
      <c r="AF31" s="14" t="s">
        <v>188</v>
      </c>
      <c r="AG31" s="14" t="s">
        <v>189</v>
      </c>
      <c r="AH31" s="15" t="n">
        <v>2012085</v>
      </c>
      <c r="AI31" s="16" t="n">
        <v>64.6</v>
      </c>
      <c r="AJ31" s="16" t="n">
        <f aca="false">AI31*0.7</f>
        <v>45.22</v>
      </c>
      <c r="AK31" s="16" t="n">
        <v>66.3</v>
      </c>
      <c r="AL31" s="16" t="n">
        <f aca="false">AK31*0.3</f>
        <v>19.89</v>
      </c>
      <c r="AM31" s="16" t="n">
        <f aca="false">AJ31+AL31</f>
        <v>65.11</v>
      </c>
      <c r="AN31" s="17" t="s">
        <v>61</v>
      </c>
      <c r="AO31" s="17" t="s">
        <v>62</v>
      </c>
      <c r="AP31" s="20"/>
    </row>
    <row r="32" s="21" customFormat="true" ht="17.25" hidden="false" customHeight="true" outlineLevel="0" collapsed="false">
      <c r="A32" s="8" t="n">
        <v>29</v>
      </c>
      <c r="B32" s="9" t="s">
        <v>265</v>
      </c>
      <c r="C32" s="10" t="s">
        <v>266</v>
      </c>
      <c r="D32" s="11" t="s">
        <v>270</v>
      </c>
      <c r="E32" s="11" t="s">
        <v>44</v>
      </c>
      <c r="F32" s="11" t="s">
        <v>45</v>
      </c>
      <c r="G32" s="10" t="s">
        <v>271</v>
      </c>
      <c r="H32" s="11" t="s">
        <v>47</v>
      </c>
      <c r="I32" s="11" t="s">
        <v>48</v>
      </c>
      <c r="J32" s="11" t="s">
        <v>272</v>
      </c>
      <c r="K32" s="11" t="s">
        <v>272</v>
      </c>
      <c r="L32" s="11" t="s">
        <v>88</v>
      </c>
      <c r="M32" s="11"/>
      <c r="N32" s="11" t="s">
        <v>273</v>
      </c>
      <c r="O32" s="12" t="s">
        <v>268</v>
      </c>
      <c r="P32" s="10" t="s">
        <v>244</v>
      </c>
      <c r="Q32" s="11"/>
      <c r="R32" s="11"/>
      <c r="S32" s="11"/>
      <c r="T32" s="10"/>
      <c r="U32" s="11"/>
      <c r="V32" s="11"/>
      <c r="W32" s="10" t="s">
        <v>274</v>
      </c>
      <c r="X32" s="11" t="s">
        <v>57</v>
      </c>
      <c r="Y32" s="11" t="s">
        <v>275</v>
      </c>
      <c r="Z32" s="8" t="n">
        <v>20120572</v>
      </c>
      <c r="AA32" s="14" t="n">
        <v>48</v>
      </c>
      <c r="AB32" s="14" t="n">
        <f aca="false">AA32*0.6</f>
        <v>28.8</v>
      </c>
      <c r="AC32" s="14" t="n">
        <v>75</v>
      </c>
      <c r="AD32" s="14" t="n">
        <f aca="false">AC32*0.4</f>
        <v>30</v>
      </c>
      <c r="AE32" s="14" t="n">
        <f aca="false">T32+AB32+AD32</f>
        <v>58.8</v>
      </c>
      <c r="AF32" s="14" t="s">
        <v>188</v>
      </c>
      <c r="AG32" s="14" t="s">
        <v>189</v>
      </c>
      <c r="AH32" s="15" t="n">
        <v>2012087</v>
      </c>
      <c r="AI32" s="16" t="n">
        <v>58.8</v>
      </c>
      <c r="AJ32" s="16" t="n">
        <f aca="false">AI32*0.7</f>
        <v>41.16</v>
      </c>
      <c r="AK32" s="16" t="n">
        <v>72.6</v>
      </c>
      <c r="AL32" s="16" t="n">
        <f aca="false">AK32*0.3</f>
        <v>21.78</v>
      </c>
      <c r="AM32" s="16" t="n">
        <f aca="false">AJ32+AL32</f>
        <v>62.94</v>
      </c>
      <c r="AN32" s="16"/>
      <c r="AO32" s="17" t="s">
        <v>276</v>
      </c>
      <c r="AP32" s="20"/>
    </row>
    <row r="33" s="21" customFormat="true" ht="17.25" hidden="false" customHeight="true" outlineLevel="0" collapsed="false">
      <c r="A33" s="8" t="n">
        <v>30</v>
      </c>
      <c r="B33" s="9" t="s">
        <v>277</v>
      </c>
      <c r="C33" s="10" t="s">
        <v>278</v>
      </c>
      <c r="D33" s="11" t="s">
        <v>279</v>
      </c>
      <c r="E33" s="11" t="s">
        <v>44</v>
      </c>
      <c r="F33" s="11" t="s">
        <v>45</v>
      </c>
      <c r="G33" s="10" t="s">
        <v>280</v>
      </c>
      <c r="H33" s="11" t="s">
        <v>221</v>
      </c>
      <c r="I33" s="11" t="s">
        <v>48</v>
      </c>
      <c r="J33" s="11" t="s">
        <v>77</v>
      </c>
      <c r="K33" s="11" t="s">
        <v>77</v>
      </c>
      <c r="L33" s="11" t="s">
        <v>88</v>
      </c>
      <c r="M33" s="11"/>
      <c r="N33" s="11" t="s">
        <v>281</v>
      </c>
      <c r="O33" s="12" t="s">
        <v>156</v>
      </c>
      <c r="P33" s="10" t="s">
        <v>282</v>
      </c>
      <c r="Q33" s="11"/>
      <c r="R33" s="11"/>
      <c r="S33" s="11"/>
      <c r="T33" s="10"/>
      <c r="U33" s="11"/>
      <c r="V33" s="11"/>
      <c r="W33" s="10" t="s">
        <v>283</v>
      </c>
      <c r="X33" s="11" t="s">
        <v>57</v>
      </c>
      <c r="Y33" s="11" t="s">
        <v>275</v>
      </c>
      <c r="Z33" s="8" t="n">
        <v>20120576</v>
      </c>
      <c r="AA33" s="14" t="n">
        <v>45.5</v>
      </c>
      <c r="AB33" s="14" t="n">
        <f aca="false">AA33*0.6</f>
        <v>27.3</v>
      </c>
      <c r="AC33" s="14" t="n">
        <v>74</v>
      </c>
      <c r="AD33" s="14" t="n">
        <f aca="false">AC33*0.4</f>
        <v>29.6</v>
      </c>
      <c r="AE33" s="14" t="n">
        <f aca="false">T33+AB33+AD33</f>
        <v>56.9</v>
      </c>
      <c r="AF33" s="14" t="s">
        <v>188</v>
      </c>
      <c r="AG33" s="14" t="s">
        <v>189</v>
      </c>
      <c r="AH33" s="15" t="n">
        <v>2012088</v>
      </c>
      <c r="AI33" s="16" t="n">
        <v>56.9</v>
      </c>
      <c r="AJ33" s="16" t="n">
        <f aca="false">AI33*0.7</f>
        <v>39.83</v>
      </c>
      <c r="AK33" s="16" t="n">
        <v>66.2</v>
      </c>
      <c r="AL33" s="16" t="n">
        <f aca="false">AK33*0.3</f>
        <v>19.86</v>
      </c>
      <c r="AM33" s="16" t="n">
        <f aca="false">AJ33+AL33</f>
        <v>59.69</v>
      </c>
      <c r="AN33" s="17" t="s">
        <v>61</v>
      </c>
      <c r="AO33" s="17" t="s">
        <v>62</v>
      </c>
      <c r="AP33" s="20"/>
    </row>
    <row r="34" s="21" customFormat="true" ht="17.25" hidden="false" customHeight="true" outlineLevel="0" collapsed="false">
      <c r="A34" s="8" t="n">
        <v>31</v>
      </c>
      <c r="B34" s="9" t="s">
        <v>284</v>
      </c>
      <c r="C34" s="10" t="s">
        <v>285</v>
      </c>
      <c r="D34" s="11" t="s">
        <v>286</v>
      </c>
      <c r="E34" s="11" t="s">
        <v>44</v>
      </c>
      <c r="F34" s="11" t="s">
        <v>45</v>
      </c>
      <c r="G34" s="10" t="s">
        <v>287</v>
      </c>
      <c r="H34" s="11" t="s">
        <v>47</v>
      </c>
      <c r="I34" s="11" t="s">
        <v>48</v>
      </c>
      <c r="J34" s="11" t="s">
        <v>77</v>
      </c>
      <c r="K34" s="11" t="s">
        <v>77</v>
      </c>
      <c r="L34" s="11" t="s">
        <v>88</v>
      </c>
      <c r="M34" s="11"/>
      <c r="N34" s="11" t="s">
        <v>288</v>
      </c>
      <c r="O34" s="12" t="s">
        <v>289</v>
      </c>
      <c r="P34" s="10" t="s">
        <v>244</v>
      </c>
      <c r="Q34" s="11"/>
      <c r="R34" s="11"/>
      <c r="S34" s="11"/>
      <c r="T34" s="10"/>
      <c r="U34" s="11"/>
      <c r="V34" s="11"/>
      <c r="W34" s="10" t="s">
        <v>290</v>
      </c>
      <c r="X34" s="11" t="s">
        <v>57</v>
      </c>
      <c r="Y34" s="11" t="s">
        <v>275</v>
      </c>
      <c r="Z34" s="8" t="n">
        <v>20120587</v>
      </c>
      <c r="AA34" s="14" t="n">
        <v>37</v>
      </c>
      <c r="AB34" s="14" t="n">
        <f aca="false">AA34*0.6</f>
        <v>22.2</v>
      </c>
      <c r="AC34" s="14" t="n">
        <v>76</v>
      </c>
      <c r="AD34" s="14" t="n">
        <f aca="false">AC34*0.4</f>
        <v>30.4</v>
      </c>
      <c r="AE34" s="14" t="n">
        <f aca="false">T34+AB34+AD34</f>
        <v>52.6</v>
      </c>
      <c r="AF34" s="14" t="s">
        <v>291</v>
      </c>
      <c r="AG34" s="14" t="s">
        <v>292</v>
      </c>
      <c r="AH34" s="15" t="n">
        <v>2012092</v>
      </c>
      <c r="AI34" s="16" t="n">
        <v>52.6</v>
      </c>
      <c r="AJ34" s="16" t="n">
        <f aca="false">AI34*0.7</f>
        <v>36.82</v>
      </c>
      <c r="AK34" s="16" t="n">
        <v>68</v>
      </c>
      <c r="AL34" s="16" t="n">
        <f aca="false">AK34*0.3</f>
        <v>20.4</v>
      </c>
      <c r="AM34" s="16" t="n">
        <f aca="false">AJ34+AL34</f>
        <v>57.22</v>
      </c>
      <c r="AN34" s="17" t="s">
        <v>61</v>
      </c>
      <c r="AO34" s="17" t="s">
        <v>62</v>
      </c>
      <c r="AP34" s="20"/>
    </row>
    <row r="35" s="21" customFormat="true" ht="17.25" hidden="false" customHeight="true" outlineLevel="0" collapsed="false">
      <c r="A35" s="8" t="n">
        <v>32</v>
      </c>
      <c r="B35" s="9" t="s">
        <v>284</v>
      </c>
      <c r="C35" s="10" t="s">
        <v>285</v>
      </c>
      <c r="D35" s="11" t="s">
        <v>293</v>
      </c>
      <c r="E35" s="11" t="s">
        <v>75</v>
      </c>
      <c r="F35" s="11" t="s">
        <v>45</v>
      </c>
      <c r="G35" s="10" t="s">
        <v>294</v>
      </c>
      <c r="H35" s="11" t="s">
        <v>47</v>
      </c>
      <c r="I35" s="11" t="s">
        <v>48</v>
      </c>
      <c r="J35" s="11" t="s">
        <v>77</v>
      </c>
      <c r="K35" s="11" t="s">
        <v>77</v>
      </c>
      <c r="L35" s="11" t="s">
        <v>88</v>
      </c>
      <c r="M35" s="11"/>
      <c r="N35" s="11" t="s">
        <v>295</v>
      </c>
      <c r="O35" s="12" t="s">
        <v>296</v>
      </c>
      <c r="P35" s="10" t="s">
        <v>244</v>
      </c>
      <c r="Q35" s="11"/>
      <c r="R35" s="11"/>
      <c r="S35" s="11"/>
      <c r="T35" s="10"/>
      <c r="U35" s="11"/>
      <c r="V35" s="11"/>
      <c r="W35" s="10" t="s">
        <v>297</v>
      </c>
      <c r="X35" s="11" t="s">
        <v>57</v>
      </c>
      <c r="Y35" s="11" t="s">
        <v>275</v>
      </c>
      <c r="Z35" s="8" t="n">
        <v>20120589</v>
      </c>
      <c r="AA35" s="14" t="n">
        <v>49</v>
      </c>
      <c r="AB35" s="14" t="n">
        <f aca="false">AA35*0.6</f>
        <v>29.4</v>
      </c>
      <c r="AC35" s="14" t="n">
        <v>60</v>
      </c>
      <c r="AD35" s="14" t="n">
        <f aca="false">AC35*0.4</f>
        <v>24</v>
      </c>
      <c r="AE35" s="14" t="n">
        <f aca="false">T35+AB35+AD35</f>
        <v>53.4</v>
      </c>
      <c r="AF35" s="14" t="s">
        <v>291</v>
      </c>
      <c r="AG35" s="14" t="s">
        <v>292</v>
      </c>
      <c r="AH35" s="15" t="n">
        <v>2012094</v>
      </c>
      <c r="AI35" s="16" t="n">
        <v>53.4</v>
      </c>
      <c r="AJ35" s="16" t="n">
        <f aca="false">AI35*0.7</f>
        <v>37.38</v>
      </c>
      <c r="AK35" s="16" t="n">
        <v>69.6</v>
      </c>
      <c r="AL35" s="16" t="n">
        <f aca="false">AK35*0.3</f>
        <v>20.88</v>
      </c>
      <c r="AM35" s="16" t="n">
        <f aca="false">AJ35+AL35</f>
        <v>58.26</v>
      </c>
      <c r="AN35" s="17" t="s">
        <v>61</v>
      </c>
      <c r="AO35" s="17" t="s">
        <v>62</v>
      </c>
      <c r="AP35" s="20"/>
    </row>
    <row r="36" s="21" customFormat="true" ht="17.25" hidden="false" customHeight="true" outlineLevel="0" collapsed="false">
      <c r="A36" s="8" t="n">
        <v>33</v>
      </c>
      <c r="B36" s="9" t="s">
        <v>298</v>
      </c>
      <c r="C36" s="10" t="s">
        <v>299</v>
      </c>
      <c r="D36" s="11" t="s">
        <v>300</v>
      </c>
      <c r="E36" s="11" t="s">
        <v>44</v>
      </c>
      <c r="F36" s="11" t="s">
        <v>45</v>
      </c>
      <c r="G36" s="10" t="s">
        <v>301</v>
      </c>
      <c r="H36" s="11" t="s">
        <v>221</v>
      </c>
      <c r="I36" s="11" t="s">
        <v>97</v>
      </c>
      <c r="J36" s="11" t="s">
        <v>77</v>
      </c>
      <c r="K36" s="11" t="s">
        <v>77</v>
      </c>
      <c r="L36" s="11" t="s">
        <v>51</v>
      </c>
      <c r="M36" s="11" t="s">
        <v>302</v>
      </c>
      <c r="N36" s="11" t="s">
        <v>303</v>
      </c>
      <c r="O36" s="12" t="s">
        <v>304</v>
      </c>
      <c r="P36" s="10" t="s">
        <v>305</v>
      </c>
      <c r="Q36" s="11"/>
      <c r="R36" s="11"/>
      <c r="S36" s="11"/>
      <c r="T36" s="10"/>
      <c r="U36" s="11"/>
      <c r="V36" s="11"/>
      <c r="W36" s="10" t="s">
        <v>306</v>
      </c>
      <c r="X36" s="11" t="s">
        <v>57</v>
      </c>
      <c r="Y36" s="11" t="s">
        <v>275</v>
      </c>
      <c r="Z36" s="8" t="n">
        <v>20120596</v>
      </c>
      <c r="AA36" s="14" t="n">
        <v>68.5</v>
      </c>
      <c r="AB36" s="14" t="n">
        <f aca="false">AA36*0.6</f>
        <v>41.1</v>
      </c>
      <c r="AC36" s="14" t="n">
        <v>68</v>
      </c>
      <c r="AD36" s="14" t="n">
        <f aca="false">AC36*0.4</f>
        <v>27.2</v>
      </c>
      <c r="AE36" s="14" t="n">
        <f aca="false">T36+AB36+AD36</f>
        <v>68.3</v>
      </c>
      <c r="AF36" s="14" t="s">
        <v>291</v>
      </c>
      <c r="AG36" s="14" t="s">
        <v>292</v>
      </c>
      <c r="AH36" s="15" t="n">
        <v>2012097</v>
      </c>
      <c r="AI36" s="16" t="n">
        <v>68.3</v>
      </c>
      <c r="AJ36" s="16" t="n">
        <f aca="false">AI36*0.7</f>
        <v>47.81</v>
      </c>
      <c r="AK36" s="16" t="n">
        <v>68.2</v>
      </c>
      <c r="AL36" s="16" t="n">
        <f aca="false">AK36*0.3</f>
        <v>20.46</v>
      </c>
      <c r="AM36" s="16" t="n">
        <f aca="false">AJ36+AL36</f>
        <v>68.27</v>
      </c>
      <c r="AN36" s="17" t="s">
        <v>61</v>
      </c>
      <c r="AO36" s="17" t="s">
        <v>62</v>
      </c>
      <c r="AP36" s="20"/>
    </row>
    <row r="37" s="21" customFormat="true" ht="17.25" hidden="false" customHeight="true" outlineLevel="0" collapsed="false">
      <c r="A37" s="8" t="n">
        <v>34</v>
      </c>
      <c r="B37" s="9" t="s">
        <v>307</v>
      </c>
      <c r="C37" s="10" t="s">
        <v>308</v>
      </c>
      <c r="D37" s="11" t="s">
        <v>309</v>
      </c>
      <c r="E37" s="11" t="s">
        <v>44</v>
      </c>
      <c r="F37" s="11" t="s">
        <v>45</v>
      </c>
      <c r="G37" s="10" t="s">
        <v>310</v>
      </c>
      <c r="H37" s="11" t="s">
        <v>47</v>
      </c>
      <c r="I37" s="11" t="s">
        <v>48</v>
      </c>
      <c r="J37" s="11" t="s">
        <v>50</v>
      </c>
      <c r="K37" s="11" t="s">
        <v>50</v>
      </c>
      <c r="L37" s="11" t="s">
        <v>51</v>
      </c>
      <c r="M37" s="11"/>
      <c r="N37" s="11" t="s">
        <v>235</v>
      </c>
      <c r="O37" s="12" t="s">
        <v>236</v>
      </c>
      <c r="P37" s="10" t="s">
        <v>244</v>
      </c>
      <c r="Q37" s="11"/>
      <c r="R37" s="11"/>
      <c r="S37" s="11"/>
      <c r="T37" s="10"/>
      <c r="U37" s="11"/>
      <c r="V37" s="11"/>
      <c r="W37" s="10" t="s">
        <v>311</v>
      </c>
      <c r="X37" s="11" t="s">
        <v>57</v>
      </c>
      <c r="Y37" s="11" t="s">
        <v>312</v>
      </c>
      <c r="Z37" s="8" t="n">
        <v>20120625</v>
      </c>
      <c r="AA37" s="14" t="n">
        <v>58</v>
      </c>
      <c r="AB37" s="14" t="n">
        <f aca="false">AA37*0.6</f>
        <v>34.8</v>
      </c>
      <c r="AC37" s="14" t="n">
        <v>68</v>
      </c>
      <c r="AD37" s="14" t="n">
        <f aca="false">AC37*0.4</f>
        <v>27.2</v>
      </c>
      <c r="AE37" s="14" t="n">
        <f aca="false">T37+AB37+AD37</f>
        <v>62</v>
      </c>
      <c r="AF37" s="14" t="s">
        <v>291</v>
      </c>
      <c r="AG37" s="14" t="s">
        <v>292</v>
      </c>
      <c r="AH37" s="15" t="n">
        <v>2012101</v>
      </c>
      <c r="AI37" s="16" t="n">
        <v>62</v>
      </c>
      <c r="AJ37" s="16" t="n">
        <f aca="false">AI37*0.7</f>
        <v>43.4</v>
      </c>
      <c r="AK37" s="16" t="n">
        <v>80</v>
      </c>
      <c r="AL37" s="16" t="n">
        <f aca="false">AK37*0.3</f>
        <v>24</v>
      </c>
      <c r="AM37" s="16" t="n">
        <f aca="false">AJ37+AL37</f>
        <v>67.4</v>
      </c>
      <c r="AN37" s="17" t="s">
        <v>61</v>
      </c>
      <c r="AO37" s="17" t="s">
        <v>62</v>
      </c>
      <c r="AP37" s="20"/>
    </row>
    <row r="38" s="21" customFormat="true" ht="17.25" hidden="false" customHeight="true" outlineLevel="0" collapsed="false">
      <c r="A38" s="8" t="n">
        <v>35</v>
      </c>
      <c r="B38" s="9" t="s">
        <v>313</v>
      </c>
      <c r="C38" s="10" t="s">
        <v>314</v>
      </c>
      <c r="D38" s="11" t="s">
        <v>315</v>
      </c>
      <c r="E38" s="11" t="s">
        <v>75</v>
      </c>
      <c r="F38" s="11" t="s">
        <v>316</v>
      </c>
      <c r="G38" s="10" t="s">
        <v>317</v>
      </c>
      <c r="H38" s="11" t="s">
        <v>47</v>
      </c>
      <c r="I38" s="11" t="s">
        <v>48</v>
      </c>
      <c r="J38" s="11" t="s">
        <v>77</v>
      </c>
      <c r="K38" s="11" t="s">
        <v>77</v>
      </c>
      <c r="L38" s="11" t="s">
        <v>88</v>
      </c>
      <c r="M38" s="11"/>
      <c r="N38" s="11" t="s">
        <v>318</v>
      </c>
      <c r="O38" s="12" t="s">
        <v>319</v>
      </c>
      <c r="P38" s="10" t="s">
        <v>244</v>
      </c>
      <c r="Q38" s="11"/>
      <c r="R38" s="11"/>
      <c r="S38" s="11"/>
      <c r="T38" s="10"/>
      <c r="U38" s="11"/>
      <c r="V38" s="11"/>
      <c r="W38" s="10" t="s">
        <v>320</v>
      </c>
      <c r="X38" s="11" t="s">
        <v>57</v>
      </c>
      <c r="Y38" s="11" t="s">
        <v>321</v>
      </c>
      <c r="Z38" s="8" t="n">
        <v>20120631</v>
      </c>
      <c r="AA38" s="14" t="n">
        <v>55</v>
      </c>
      <c r="AB38" s="14" t="n">
        <f aca="false">AA38*0.6</f>
        <v>33</v>
      </c>
      <c r="AC38" s="14" t="n">
        <v>63</v>
      </c>
      <c r="AD38" s="14" t="n">
        <f aca="false">AC38*0.4</f>
        <v>25.2</v>
      </c>
      <c r="AE38" s="14" t="n">
        <f aca="false">T38+AB38+AD38</f>
        <v>58.2</v>
      </c>
      <c r="AF38" s="14" t="s">
        <v>291</v>
      </c>
      <c r="AG38" s="14" t="s">
        <v>292</v>
      </c>
      <c r="AH38" s="15" t="n">
        <v>2012103</v>
      </c>
      <c r="AI38" s="16" t="n">
        <v>58.2</v>
      </c>
      <c r="AJ38" s="16" t="n">
        <f aca="false">AI38*0.7</f>
        <v>40.74</v>
      </c>
      <c r="AK38" s="16" t="n">
        <v>71.2</v>
      </c>
      <c r="AL38" s="16" t="n">
        <f aca="false">AK38*0.3</f>
        <v>21.36</v>
      </c>
      <c r="AM38" s="16" t="n">
        <f aca="false">AJ38+AL38</f>
        <v>62.1</v>
      </c>
      <c r="AN38" s="17" t="s">
        <v>61</v>
      </c>
      <c r="AO38" s="17" t="s">
        <v>62</v>
      </c>
      <c r="AP38" s="20"/>
    </row>
    <row r="39" s="21" customFormat="true" ht="17.25" hidden="false" customHeight="true" outlineLevel="0" collapsed="false">
      <c r="A39" s="8" t="n">
        <v>36</v>
      </c>
      <c r="B39" s="9" t="s">
        <v>322</v>
      </c>
      <c r="C39" s="10" t="s">
        <v>323</v>
      </c>
      <c r="D39" s="11" t="s">
        <v>324</v>
      </c>
      <c r="E39" s="11" t="s">
        <v>75</v>
      </c>
      <c r="F39" s="11" t="s">
        <v>45</v>
      </c>
      <c r="G39" s="10" t="s">
        <v>325</v>
      </c>
      <c r="H39" s="11" t="s">
        <v>221</v>
      </c>
      <c r="I39" s="11" t="s">
        <v>48</v>
      </c>
      <c r="J39" s="11" t="s">
        <v>77</v>
      </c>
      <c r="K39" s="11" t="s">
        <v>77</v>
      </c>
      <c r="L39" s="11" t="s">
        <v>88</v>
      </c>
      <c r="M39" s="11"/>
      <c r="N39" s="11" t="s">
        <v>326</v>
      </c>
      <c r="O39" s="12" t="s">
        <v>327</v>
      </c>
      <c r="P39" s="10" t="s">
        <v>282</v>
      </c>
      <c r="Q39" s="11"/>
      <c r="R39" s="11"/>
      <c r="S39" s="11"/>
      <c r="T39" s="10"/>
      <c r="U39" s="11"/>
      <c r="V39" s="11"/>
      <c r="W39" s="10" t="s">
        <v>328</v>
      </c>
      <c r="X39" s="11" t="s">
        <v>57</v>
      </c>
      <c r="Y39" s="11" t="s">
        <v>321</v>
      </c>
      <c r="Z39" s="8" t="n">
        <v>20120645</v>
      </c>
      <c r="AA39" s="14" t="n">
        <v>67.5</v>
      </c>
      <c r="AB39" s="14" t="n">
        <f aca="false">AA39*0.6</f>
        <v>40.5</v>
      </c>
      <c r="AC39" s="14" t="n">
        <v>60</v>
      </c>
      <c r="AD39" s="14" t="n">
        <f aca="false">AC39*0.4</f>
        <v>24</v>
      </c>
      <c r="AE39" s="14" t="n">
        <f aca="false">T39+AB39+AD39</f>
        <v>64.5</v>
      </c>
      <c r="AF39" s="14" t="s">
        <v>291</v>
      </c>
      <c r="AG39" s="14" t="s">
        <v>292</v>
      </c>
      <c r="AH39" s="15" t="n">
        <v>2012106</v>
      </c>
      <c r="AI39" s="16" t="n">
        <v>64.5</v>
      </c>
      <c r="AJ39" s="16" t="n">
        <f aca="false">AI39*0.7</f>
        <v>45.15</v>
      </c>
      <c r="AK39" s="16" t="n">
        <v>65.2</v>
      </c>
      <c r="AL39" s="16" t="n">
        <f aca="false">AK39*0.3</f>
        <v>19.56</v>
      </c>
      <c r="AM39" s="16" t="n">
        <f aca="false">AJ39+AL39</f>
        <v>64.71</v>
      </c>
      <c r="AN39" s="17" t="s">
        <v>61</v>
      </c>
      <c r="AO39" s="17" t="s">
        <v>62</v>
      </c>
      <c r="AP39" s="20"/>
    </row>
    <row r="40" s="21" customFormat="true" ht="17.25" hidden="false" customHeight="true" outlineLevel="0" collapsed="false">
      <c r="A40" s="8" t="n">
        <v>37</v>
      </c>
      <c r="B40" s="9" t="s">
        <v>329</v>
      </c>
      <c r="C40" s="10" t="s">
        <v>330</v>
      </c>
      <c r="D40" s="11" t="s">
        <v>331</v>
      </c>
      <c r="E40" s="11" t="s">
        <v>75</v>
      </c>
      <c r="F40" s="11" t="s">
        <v>45</v>
      </c>
      <c r="G40" s="10" t="s">
        <v>332</v>
      </c>
      <c r="H40" s="11" t="s">
        <v>221</v>
      </c>
      <c r="I40" s="11" t="s">
        <v>48</v>
      </c>
      <c r="J40" s="11" t="s">
        <v>77</v>
      </c>
      <c r="K40" s="11" t="s">
        <v>77</v>
      </c>
      <c r="L40" s="11" t="s">
        <v>51</v>
      </c>
      <c r="M40" s="11" t="s">
        <v>52</v>
      </c>
      <c r="N40" s="11" t="s">
        <v>222</v>
      </c>
      <c r="O40" s="12" t="s">
        <v>333</v>
      </c>
      <c r="P40" s="10" t="s">
        <v>244</v>
      </c>
      <c r="Q40" s="11"/>
      <c r="R40" s="11"/>
      <c r="S40" s="11"/>
      <c r="T40" s="10"/>
      <c r="U40" s="11"/>
      <c r="V40" s="11"/>
      <c r="W40" s="10" t="s">
        <v>334</v>
      </c>
      <c r="X40" s="11" t="s">
        <v>57</v>
      </c>
      <c r="Y40" s="11" t="s">
        <v>335</v>
      </c>
      <c r="Z40" s="8" t="n">
        <v>20120663</v>
      </c>
      <c r="AA40" s="14" t="n">
        <v>52</v>
      </c>
      <c r="AB40" s="14" t="n">
        <f aca="false">AA40*0.6</f>
        <v>31.2</v>
      </c>
      <c r="AC40" s="14" t="n">
        <v>54</v>
      </c>
      <c r="AD40" s="14" t="n">
        <f aca="false">AC40*0.4</f>
        <v>21.6</v>
      </c>
      <c r="AE40" s="14" t="n">
        <f aca="false">T40+AB40+AD40</f>
        <v>52.8</v>
      </c>
      <c r="AF40" s="14" t="s">
        <v>291</v>
      </c>
      <c r="AG40" s="14" t="s">
        <v>292</v>
      </c>
      <c r="AH40" s="15" t="n">
        <v>2012110</v>
      </c>
      <c r="AI40" s="16" t="n">
        <v>52.8</v>
      </c>
      <c r="AJ40" s="16" t="n">
        <f aca="false">AI40*0.7</f>
        <v>36.96</v>
      </c>
      <c r="AK40" s="16" t="n">
        <v>71.6</v>
      </c>
      <c r="AL40" s="16" t="n">
        <f aca="false">AK40*0.3</f>
        <v>21.48</v>
      </c>
      <c r="AM40" s="16" t="n">
        <f aca="false">AJ40+AL40</f>
        <v>58.44</v>
      </c>
      <c r="AN40" s="17" t="s">
        <v>61</v>
      </c>
      <c r="AO40" s="17" t="s">
        <v>62</v>
      </c>
      <c r="AP40" s="20"/>
    </row>
    <row r="41" s="21" customFormat="true" ht="17.25" hidden="false" customHeight="true" outlineLevel="0" collapsed="false">
      <c r="A41" s="8" t="n">
        <v>38</v>
      </c>
      <c r="B41" s="9" t="s">
        <v>336</v>
      </c>
      <c r="C41" s="10" t="s">
        <v>337</v>
      </c>
      <c r="D41" s="11" t="s">
        <v>338</v>
      </c>
      <c r="E41" s="11" t="s">
        <v>75</v>
      </c>
      <c r="F41" s="11" t="s">
        <v>45</v>
      </c>
      <c r="G41" s="10" t="s">
        <v>339</v>
      </c>
      <c r="H41" s="11" t="s">
        <v>47</v>
      </c>
      <c r="I41" s="11" t="s">
        <v>48</v>
      </c>
      <c r="J41" s="11" t="s">
        <v>77</v>
      </c>
      <c r="K41" s="11" t="s">
        <v>77</v>
      </c>
      <c r="L41" s="11" t="s">
        <v>88</v>
      </c>
      <c r="M41" s="11"/>
      <c r="N41" s="11" t="s">
        <v>340</v>
      </c>
      <c r="O41" s="12" t="s">
        <v>341</v>
      </c>
      <c r="P41" s="10" t="s">
        <v>244</v>
      </c>
      <c r="Q41" s="11"/>
      <c r="R41" s="11"/>
      <c r="S41" s="11"/>
      <c r="T41" s="10"/>
      <c r="U41" s="11"/>
      <c r="V41" s="11"/>
      <c r="W41" s="10" t="s">
        <v>342</v>
      </c>
      <c r="X41" s="11" t="s">
        <v>57</v>
      </c>
      <c r="Y41" s="11" t="s">
        <v>335</v>
      </c>
      <c r="Z41" s="8" t="n">
        <v>20120681</v>
      </c>
      <c r="AA41" s="14" t="n">
        <v>53</v>
      </c>
      <c r="AB41" s="14" t="n">
        <f aca="false">AA41*0.6</f>
        <v>31.8</v>
      </c>
      <c r="AC41" s="14" t="n">
        <v>60</v>
      </c>
      <c r="AD41" s="14" t="n">
        <f aca="false">AC41*0.4</f>
        <v>24</v>
      </c>
      <c r="AE41" s="14" t="n">
        <f aca="false">T41+AB41+AD41</f>
        <v>55.8</v>
      </c>
      <c r="AF41" s="14" t="s">
        <v>291</v>
      </c>
      <c r="AG41" s="14" t="s">
        <v>292</v>
      </c>
      <c r="AH41" s="15" t="n">
        <v>2012114</v>
      </c>
      <c r="AI41" s="16" t="n">
        <v>55.8</v>
      </c>
      <c r="AJ41" s="16" t="n">
        <f aca="false">AI41*0.7</f>
        <v>39.06</v>
      </c>
      <c r="AK41" s="16" t="n">
        <v>76.4</v>
      </c>
      <c r="AL41" s="16" t="n">
        <f aca="false">AK41*0.3</f>
        <v>22.92</v>
      </c>
      <c r="AM41" s="16" t="n">
        <f aca="false">AJ41+AL41</f>
        <v>61.98</v>
      </c>
      <c r="AN41" s="17" t="s">
        <v>61</v>
      </c>
      <c r="AO41" s="17" t="s">
        <v>62</v>
      </c>
      <c r="AP41" s="20"/>
    </row>
    <row r="42" s="21" customFormat="true" ht="17.25" hidden="false" customHeight="true" outlineLevel="0" collapsed="false">
      <c r="A42" s="8" t="n">
        <v>39</v>
      </c>
      <c r="B42" s="9" t="s">
        <v>343</v>
      </c>
      <c r="C42" s="10" t="s">
        <v>344</v>
      </c>
      <c r="D42" s="11" t="s">
        <v>345</v>
      </c>
      <c r="E42" s="11" t="s">
        <v>75</v>
      </c>
      <c r="F42" s="11" t="s">
        <v>45</v>
      </c>
      <c r="G42" s="10" t="s">
        <v>346</v>
      </c>
      <c r="H42" s="11" t="s">
        <v>221</v>
      </c>
      <c r="I42" s="11" t="s">
        <v>48</v>
      </c>
      <c r="J42" s="11" t="s">
        <v>77</v>
      </c>
      <c r="K42" s="11" t="s">
        <v>347</v>
      </c>
      <c r="L42" s="11" t="s">
        <v>88</v>
      </c>
      <c r="M42" s="11"/>
      <c r="N42" s="11" t="s">
        <v>348</v>
      </c>
      <c r="O42" s="12" t="s">
        <v>349</v>
      </c>
      <c r="P42" s="10" t="s">
        <v>350</v>
      </c>
      <c r="Q42" s="11"/>
      <c r="R42" s="11"/>
      <c r="S42" s="11"/>
      <c r="T42" s="10"/>
      <c r="U42" s="11"/>
      <c r="V42" s="11"/>
      <c r="W42" s="10" t="s">
        <v>351</v>
      </c>
      <c r="X42" s="11" t="s">
        <v>57</v>
      </c>
      <c r="Y42" s="11" t="s">
        <v>352</v>
      </c>
      <c r="Z42" s="8" t="n">
        <v>20120696</v>
      </c>
      <c r="AA42" s="14" t="n">
        <v>75</v>
      </c>
      <c r="AB42" s="14" t="n">
        <f aca="false">AA42*0.6</f>
        <v>45</v>
      </c>
      <c r="AC42" s="14" t="n">
        <v>62</v>
      </c>
      <c r="AD42" s="14" t="n">
        <f aca="false">AC42*0.4</f>
        <v>24.8</v>
      </c>
      <c r="AE42" s="14" t="n">
        <f aca="false">T42+AB42+AD42</f>
        <v>69.8</v>
      </c>
      <c r="AF42" s="14" t="s">
        <v>291</v>
      </c>
      <c r="AG42" s="14" t="s">
        <v>292</v>
      </c>
      <c r="AH42" s="15" t="n">
        <v>2012116</v>
      </c>
      <c r="AI42" s="16" t="n">
        <v>69.8</v>
      </c>
      <c r="AJ42" s="16" t="n">
        <f aca="false">AI42*0.7</f>
        <v>48.86</v>
      </c>
      <c r="AK42" s="16" t="n">
        <v>72.2</v>
      </c>
      <c r="AL42" s="16" t="n">
        <f aca="false">AK42*0.3</f>
        <v>21.66</v>
      </c>
      <c r="AM42" s="16" t="n">
        <f aca="false">AJ42+AL42</f>
        <v>70.52</v>
      </c>
      <c r="AN42" s="17" t="s">
        <v>61</v>
      </c>
      <c r="AO42" s="17" t="s">
        <v>62</v>
      </c>
      <c r="AP42" s="20"/>
    </row>
    <row r="43" s="21" customFormat="true" ht="17.25" hidden="false" customHeight="true" outlineLevel="0" collapsed="false">
      <c r="A43" s="8" t="n">
        <v>40</v>
      </c>
      <c r="B43" s="9" t="s">
        <v>343</v>
      </c>
      <c r="C43" s="10" t="s">
        <v>353</v>
      </c>
      <c r="D43" s="11" t="s">
        <v>354</v>
      </c>
      <c r="E43" s="11" t="s">
        <v>75</v>
      </c>
      <c r="F43" s="11" t="s">
        <v>45</v>
      </c>
      <c r="G43" s="10" t="s">
        <v>355</v>
      </c>
      <c r="H43" s="11" t="s">
        <v>47</v>
      </c>
      <c r="I43" s="11" t="s">
        <v>48</v>
      </c>
      <c r="J43" s="11" t="s">
        <v>77</v>
      </c>
      <c r="K43" s="11" t="s">
        <v>77</v>
      </c>
      <c r="L43" s="11" t="s">
        <v>88</v>
      </c>
      <c r="M43" s="11"/>
      <c r="N43" s="11" t="s">
        <v>356</v>
      </c>
      <c r="O43" s="12" t="s">
        <v>357</v>
      </c>
      <c r="P43" s="10" t="s">
        <v>244</v>
      </c>
      <c r="Q43" s="11"/>
      <c r="R43" s="11"/>
      <c r="S43" s="11"/>
      <c r="T43" s="10"/>
      <c r="U43" s="11"/>
      <c r="V43" s="11"/>
      <c r="W43" s="10" t="s">
        <v>358</v>
      </c>
      <c r="X43" s="11" t="s">
        <v>57</v>
      </c>
      <c r="Y43" s="11" t="s">
        <v>352</v>
      </c>
      <c r="Z43" s="8" t="n">
        <v>20120706</v>
      </c>
      <c r="AA43" s="14" t="n">
        <v>59.5</v>
      </c>
      <c r="AB43" s="14" t="n">
        <f aca="false">AA43*0.6</f>
        <v>35.7</v>
      </c>
      <c r="AC43" s="14" t="n">
        <v>60</v>
      </c>
      <c r="AD43" s="14" t="n">
        <f aca="false">AC43*0.4</f>
        <v>24</v>
      </c>
      <c r="AE43" s="14" t="n">
        <f aca="false">T43+AB43+AD43</f>
        <v>59.7</v>
      </c>
      <c r="AF43" s="14" t="s">
        <v>291</v>
      </c>
      <c r="AG43" s="14" t="s">
        <v>292</v>
      </c>
      <c r="AH43" s="15" t="n">
        <v>2012120</v>
      </c>
      <c r="AI43" s="16" t="n">
        <v>59.7</v>
      </c>
      <c r="AJ43" s="16" t="n">
        <f aca="false">AI43*0.7</f>
        <v>41.79</v>
      </c>
      <c r="AK43" s="16" t="n">
        <v>70</v>
      </c>
      <c r="AL43" s="16" t="n">
        <f aca="false">AK43*0.3</f>
        <v>21</v>
      </c>
      <c r="AM43" s="16" t="n">
        <f aca="false">AJ43+AL43</f>
        <v>62.79</v>
      </c>
      <c r="AN43" s="17" t="s">
        <v>61</v>
      </c>
      <c r="AO43" s="17" t="s">
        <v>62</v>
      </c>
      <c r="AP43" s="20"/>
    </row>
    <row r="44" s="21" customFormat="true" ht="17.25" hidden="false" customHeight="true" outlineLevel="0" collapsed="false">
      <c r="A44" s="8" t="n">
        <v>41</v>
      </c>
      <c r="B44" s="9" t="s">
        <v>359</v>
      </c>
      <c r="C44" s="10" t="s">
        <v>360</v>
      </c>
      <c r="D44" s="11" t="s">
        <v>361</v>
      </c>
      <c r="E44" s="11" t="s">
        <v>44</v>
      </c>
      <c r="F44" s="11" t="s">
        <v>45</v>
      </c>
      <c r="G44" s="10" t="s">
        <v>362</v>
      </c>
      <c r="H44" s="11" t="s">
        <v>68</v>
      </c>
      <c r="I44" s="11" t="s">
        <v>48</v>
      </c>
      <c r="J44" s="11" t="s">
        <v>363</v>
      </c>
      <c r="K44" s="11" t="s">
        <v>363</v>
      </c>
      <c r="L44" s="11" t="s">
        <v>88</v>
      </c>
      <c r="M44" s="11"/>
      <c r="N44" s="11" t="s">
        <v>364</v>
      </c>
      <c r="O44" s="12" t="s">
        <v>365</v>
      </c>
      <c r="P44" s="10" t="s">
        <v>366</v>
      </c>
      <c r="Q44" s="11"/>
      <c r="R44" s="11"/>
      <c r="S44" s="11"/>
      <c r="T44" s="10"/>
      <c r="U44" s="11"/>
      <c r="V44" s="11"/>
      <c r="W44" s="10" t="s">
        <v>367</v>
      </c>
      <c r="X44" s="11" t="s">
        <v>57</v>
      </c>
      <c r="Y44" s="11" t="s">
        <v>352</v>
      </c>
      <c r="Z44" s="8" t="n">
        <v>20120712</v>
      </c>
      <c r="AA44" s="14" t="n">
        <v>58</v>
      </c>
      <c r="AB44" s="14" t="n">
        <f aca="false">AA44*0.6</f>
        <v>34.8</v>
      </c>
      <c r="AC44" s="14" t="n">
        <v>62</v>
      </c>
      <c r="AD44" s="14" t="n">
        <f aca="false">AC44*0.4</f>
        <v>24.8</v>
      </c>
      <c r="AE44" s="14" t="n">
        <f aca="false">T44+AB44+AD44</f>
        <v>59.6</v>
      </c>
      <c r="AF44" s="14" t="s">
        <v>291</v>
      </c>
      <c r="AG44" s="14" t="s">
        <v>292</v>
      </c>
      <c r="AH44" s="15" t="n">
        <v>2012123</v>
      </c>
      <c r="AI44" s="16" t="n">
        <v>59.6</v>
      </c>
      <c r="AJ44" s="16" t="n">
        <f aca="false">AI44*0.7</f>
        <v>41.72</v>
      </c>
      <c r="AK44" s="16" t="n">
        <v>75</v>
      </c>
      <c r="AL44" s="16" t="n">
        <f aca="false">AK44*0.3</f>
        <v>22.5</v>
      </c>
      <c r="AM44" s="16" t="n">
        <f aca="false">AJ44+AL44</f>
        <v>64.22</v>
      </c>
      <c r="AN44" s="17" t="s">
        <v>61</v>
      </c>
      <c r="AO44" s="17" t="s">
        <v>62</v>
      </c>
      <c r="AP44" s="20"/>
    </row>
    <row r="45" s="21" customFormat="true" ht="17.25" hidden="false" customHeight="true" outlineLevel="0" collapsed="false">
      <c r="A45" s="8" t="n">
        <v>42</v>
      </c>
      <c r="B45" s="9" t="s">
        <v>359</v>
      </c>
      <c r="C45" s="10" t="s">
        <v>368</v>
      </c>
      <c r="D45" s="11" t="s">
        <v>369</v>
      </c>
      <c r="E45" s="11" t="s">
        <v>44</v>
      </c>
      <c r="F45" s="11" t="s">
        <v>370</v>
      </c>
      <c r="G45" s="10" t="s">
        <v>106</v>
      </c>
      <c r="H45" s="11" t="s">
        <v>47</v>
      </c>
      <c r="I45" s="11" t="s">
        <v>48</v>
      </c>
      <c r="J45" s="11" t="s">
        <v>371</v>
      </c>
      <c r="K45" s="11" t="s">
        <v>371</v>
      </c>
      <c r="L45" s="11" t="s">
        <v>88</v>
      </c>
      <c r="M45" s="11"/>
      <c r="N45" s="11" t="s">
        <v>372</v>
      </c>
      <c r="O45" s="12" t="s">
        <v>156</v>
      </c>
      <c r="P45" s="10" t="s">
        <v>244</v>
      </c>
      <c r="Q45" s="11"/>
      <c r="R45" s="11"/>
      <c r="S45" s="11"/>
      <c r="T45" s="10"/>
      <c r="U45" s="11"/>
      <c r="V45" s="11"/>
      <c r="W45" s="10" t="s">
        <v>373</v>
      </c>
      <c r="X45" s="11" t="s">
        <v>57</v>
      </c>
      <c r="Y45" s="11" t="s">
        <v>352</v>
      </c>
      <c r="Z45" s="8" t="n">
        <v>20120716</v>
      </c>
      <c r="AA45" s="14" t="n">
        <v>54.5</v>
      </c>
      <c r="AB45" s="14" t="n">
        <f aca="false">AA45*0.6</f>
        <v>32.7</v>
      </c>
      <c r="AC45" s="14" t="n">
        <v>58</v>
      </c>
      <c r="AD45" s="14" t="n">
        <f aca="false">AC45*0.4</f>
        <v>23.2</v>
      </c>
      <c r="AE45" s="14" t="n">
        <f aca="false">T45+AB45+AD45</f>
        <v>55.9</v>
      </c>
      <c r="AF45" s="14" t="s">
        <v>291</v>
      </c>
      <c r="AG45" s="14" t="s">
        <v>292</v>
      </c>
      <c r="AH45" s="15" t="n">
        <v>2012124</v>
      </c>
      <c r="AI45" s="16" t="n">
        <v>55.9</v>
      </c>
      <c r="AJ45" s="16" t="n">
        <f aca="false">AI45*0.7</f>
        <v>39.13</v>
      </c>
      <c r="AK45" s="16" t="n">
        <v>71.8</v>
      </c>
      <c r="AL45" s="16" t="n">
        <f aca="false">AK45*0.3</f>
        <v>21.54</v>
      </c>
      <c r="AM45" s="16" t="n">
        <f aca="false">AJ45+AL45</f>
        <v>60.67</v>
      </c>
      <c r="AN45" s="17" t="s">
        <v>61</v>
      </c>
      <c r="AO45" s="17" t="s">
        <v>62</v>
      </c>
      <c r="AP45" s="20"/>
    </row>
    <row r="46" s="21" customFormat="true" ht="17.25" hidden="false" customHeight="true" outlineLevel="0" collapsed="false">
      <c r="A46" s="8" t="n">
        <v>43</v>
      </c>
      <c r="B46" s="9" t="s">
        <v>374</v>
      </c>
      <c r="C46" s="10" t="s">
        <v>375</v>
      </c>
      <c r="D46" s="11" t="s">
        <v>376</v>
      </c>
      <c r="E46" s="11" t="s">
        <v>44</v>
      </c>
      <c r="F46" s="11" t="s">
        <v>45</v>
      </c>
      <c r="G46" s="10" t="s">
        <v>377</v>
      </c>
      <c r="H46" s="11" t="s">
        <v>47</v>
      </c>
      <c r="I46" s="11" t="s">
        <v>48</v>
      </c>
      <c r="J46" s="11" t="s">
        <v>50</v>
      </c>
      <c r="K46" s="11" t="s">
        <v>50</v>
      </c>
      <c r="L46" s="11" t="s">
        <v>51</v>
      </c>
      <c r="M46" s="11" t="s">
        <v>52</v>
      </c>
      <c r="N46" s="11" t="s">
        <v>378</v>
      </c>
      <c r="O46" s="12" t="s">
        <v>379</v>
      </c>
      <c r="P46" s="10" t="s">
        <v>380</v>
      </c>
      <c r="Q46" s="11"/>
      <c r="R46" s="11"/>
      <c r="S46" s="11"/>
      <c r="T46" s="10"/>
      <c r="U46" s="11"/>
      <c r="V46" s="11"/>
      <c r="W46" s="10" t="s">
        <v>381</v>
      </c>
      <c r="X46" s="11" t="s">
        <v>57</v>
      </c>
      <c r="Y46" s="11" t="s">
        <v>382</v>
      </c>
      <c r="Z46" s="8" t="n">
        <v>20120735</v>
      </c>
      <c r="AA46" s="14" t="n">
        <v>60</v>
      </c>
      <c r="AB46" s="14" t="n">
        <f aca="false">AA46*0.6</f>
        <v>36</v>
      </c>
      <c r="AC46" s="14" t="n">
        <v>56</v>
      </c>
      <c r="AD46" s="14" t="n">
        <f aca="false">AC46*0.4</f>
        <v>22.4</v>
      </c>
      <c r="AE46" s="14" t="n">
        <f aca="false">T46+AB46+AD46</f>
        <v>58.4</v>
      </c>
      <c r="AF46" s="14" t="s">
        <v>291</v>
      </c>
      <c r="AG46" s="14" t="s">
        <v>292</v>
      </c>
      <c r="AH46" s="15" t="n">
        <v>2012127</v>
      </c>
      <c r="AI46" s="16" t="n">
        <v>58.4</v>
      </c>
      <c r="AJ46" s="16" t="n">
        <f aca="false">AI46*0.7</f>
        <v>40.88</v>
      </c>
      <c r="AK46" s="16" t="n">
        <v>78.4</v>
      </c>
      <c r="AL46" s="16" t="n">
        <f aca="false">AK46*0.3</f>
        <v>23.52</v>
      </c>
      <c r="AM46" s="16" t="n">
        <f aca="false">AJ46+AL46</f>
        <v>64.4</v>
      </c>
      <c r="AN46" s="17" t="s">
        <v>61</v>
      </c>
      <c r="AO46" s="17" t="s">
        <v>62</v>
      </c>
      <c r="AP46" s="20"/>
    </row>
    <row r="47" s="21" customFormat="true" ht="17.25" hidden="false" customHeight="true" outlineLevel="0" collapsed="false">
      <c r="A47" s="8" t="n">
        <v>44</v>
      </c>
      <c r="B47" s="9" t="s">
        <v>383</v>
      </c>
      <c r="C47" s="10" t="s">
        <v>384</v>
      </c>
      <c r="D47" s="11" t="s">
        <v>385</v>
      </c>
      <c r="E47" s="11" t="s">
        <v>44</v>
      </c>
      <c r="F47" s="11" t="s">
        <v>45</v>
      </c>
      <c r="G47" s="10" t="s">
        <v>386</v>
      </c>
      <c r="H47" s="11" t="s">
        <v>47</v>
      </c>
      <c r="I47" s="11" t="s">
        <v>48</v>
      </c>
      <c r="J47" s="11" t="s">
        <v>387</v>
      </c>
      <c r="K47" s="11" t="s">
        <v>387</v>
      </c>
      <c r="L47" s="11" t="s">
        <v>88</v>
      </c>
      <c r="M47" s="11"/>
      <c r="N47" s="11" t="s">
        <v>388</v>
      </c>
      <c r="O47" s="12" t="s">
        <v>389</v>
      </c>
      <c r="P47" s="10" t="s">
        <v>244</v>
      </c>
      <c r="Q47" s="11"/>
      <c r="R47" s="11"/>
      <c r="S47" s="11"/>
      <c r="T47" s="10"/>
      <c r="U47" s="11"/>
      <c r="V47" s="11"/>
      <c r="W47" s="10" t="s">
        <v>390</v>
      </c>
      <c r="X47" s="11" t="s">
        <v>57</v>
      </c>
      <c r="Y47" s="11" t="s">
        <v>391</v>
      </c>
      <c r="Z47" s="8" t="n">
        <v>20120759</v>
      </c>
      <c r="AA47" s="14" t="n">
        <v>48</v>
      </c>
      <c r="AB47" s="14" t="n">
        <f aca="false">AA47*0.6</f>
        <v>28.8</v>
      </c>
      <c r="AC47" s="14" t="n">
        <v>64</v>
      </c>
      <c r="AD47" s="14" t="n">
        <f aca="false">AC47*0.4</f>
        <v>25.6</v>
      </c>
      <c r="AE47" s="14" t="n">
        <f aca="false">T47+AB47+AD47</f>
        <v>54.4</v>
      </c>
      <c r="AF47" s="14" t="s">
        <v>291</v>
      </c>
      <c r="AG47" s="14" t="s">
        <v>292</v>
      </c>
      <c r="AH47" s="15" t="n">
        <v>2012130</v>
      </c>
      <c r="AI47" s="16" t="n">
        <v>54.4</v>
      </c>
      <c r="AJ47" s="16" t="n">
        <f aca="false">AI47*0.7</f>
        <v>38.08</v>
      </c>
      <c r="AK47" s="16" t="n">
        <v>63.6</v>
      </c>
      <c r="AL47" s="16" t="n">
        <f aca="false">AK47*0.3</f>
        <v>19.08</v>
      </c>
      <c r="AM47" s="16" t="n">
        <f aca="false">AJ47+AL47</f>
        <v>57.16</v>
      </c>
      <c r="AN47" s="17" t="s">
        <v>61</v>
      </c>
      <c r="AO47" s="17" t="s">
        <v>62</v>
      </c>
      <c r="AP47" s="20"/>
    </row>
    <row r="48" s="21" customFormat="true" ht="17.25" hidden="false" customHeight="true" outlineLevel="0" collapsed="false">
      <c r="A48" s="8" t="n">
        <v>45</v>
      </c>
      <c r="B48" s="9" t="s">
        <v>383</v>
      </c>
      <c r="C48" s="10" t="s">
        <v>384</v>
      </c>
      <c r="D48" s="11" t="s">
        <v>392</v>
      </c>
      <c r="E48" s="11" t="s">
        <v>44</v>
      </c>
      <c r="F48" s="11" t="s">
        <v>45</v>
      </c>
      <c r="G48" s="10" t="s">
        <v>393</v>
      </c>
      <c r="H48" s="11" t="s">
        <v>47</v>
      </c>
      <c r="I48" s="11" t="s">
        <v>48</v>
      </c>
      <c r="J48" s="11" t="s">
        <v>77</v>
      </c>
      <c r="K48" s="11" t="s">
        <v>77</v>
      </c>
      <c r="L48" s="11" t="s">
        <v>88</v>
      </c>
      <c r="M48" s="11"/>
      <c r="N48" s="11" t="s">
        <v>394</v>
      </c>
      <c r="O48" s="12" t="s">
        <v>395</v>
      </c>
      <c r="P48" s="10" t="s">
        <v>396</v>
      </c>
      <c r="Q48" s="11"/>
      <c r="R48" s="11"/>
      <c r="S48" s="11"/>
      <c r="T48" s="10"/>
      <c r="U48" s="11"/>
      <c r="V48" s="11"/>
      <c r="W48" s="10" t="s">
        <v>397</v>
      </c>
      <c r="X48" s="11" t="s">
        <v>57</v>
      </c>
      <c r="Y48" s="11" t="s">
        <v>391</v>
      </c>
      <c r="Z48" s="8" t="n">
        <v>20120760</v>
      </c>
      <c r="AA48" s="14" t="n">
        <v>45</v>
      </c>
      <c r="AB48" s="14" t="n">
        <f aca="false">AA48*0.6</f>
        <v>27</v>
      </c>
      <c r="AC48" s="14" t="n">
        <v>63</v>
      </c>
      <c r="AD48" s="14" t="n">
        <f aca="false">AC48*0.4</f>
        <v>25.2</v>
      </c>
      <c r="AE48" s="14" t="n">
        <f aca="false">T48+AB48+AD48</f>
        <v>52.2</v>
      </c>
      <c r="AF48" s="14" t="s">
        <v>291</v>
      </c>
      <c r="AG48" s="14" t="s">
        <v>292</v>
      </c>
      <c r="AH48" s="15" t="n">
        <v>2012131</v>
      </c>
      <c r="AI48" s="16" t="n">
        <v>52.2</v>
      </c>
      <c r="AJ48" s="16" t="n">
        <f aca="false">AI48*0.7</f>
        <v>36.54</v>
      </c>
      <c r="AK48" s="16" t="n">
        <v>68</v>
      </c>
      <c r="AL48" s="16" t="n">
        <f aca="false">AK48*0.3</f>
        <v>20.4</v>
      </c>
      <c r="AM48" s="16" t="n">
        <f aca="false">AJ48+AL48</f>
        <v>56.94</v>
      </c>
      <c r="AN48" s="17" t="s">
        <v>61</v>
      </c>
      <c r="AO48" s="17" t="s">
        <v>62</v>
      </c>
      <c r="AP48" s="20"/>
    </row>
    <row r="49" s="21" customFormat="true" ht="17.25" hidden="false" customHeight="true" outlineLevel="0" collapsed="false">
      <c r="A49" s="8" t="n">
        <v>46</v>
      </c>
      <c r="B49" s="9" t="s">
        <v>398</v>
      </c>
      <c r="C49" s="10" t="s">
        <v>399</v>
      </c>
      <c r="D49" s="11" t="s">
        <v>400</v>
      </c>
      <c r="E49" s="11" t="s">
        <v>44</v>
      </c>
      <c r="F49" s="11" t="s">
        <v>45</v>
      </c>
      <c r="G49" s="10" t="s">
        <v>401</v>
      </c>
      <c r="H49" s="11" t="s">
        <v>47</v>
      </c>
      <c r="I49" s="11" t="s">
        <v>48</v>
      </c>
      <c r="J49" s="11" t="s">
        <v>77</v>
      </c>
      <c r="K49" s="11" t="s">
        <v>77</v>
      </c>
      <c r="L49" s="11" t="s">
        <v>88</v>
      </c>
      <c r="M49" s="11"/>
      <c r="N49" s="11" t="s">
        <v>402</v>
      </c>
      <c r="O49" s="12" t="s">
        <v>403</v>
      </c>
      <c r="P49" s="10" t="s">
        <v>244</v>
      </c>
      <c r="Q49" s="11"/>
      <c r="R49" s="11"/>
      <c r="S49" s="11"/>
      <c r="T49" s="10"/>
      <c r="U49" s="11"/>
      <c r="V49" s="11"/>
      <c r="W49" s="10" t="s">
        <v>404</v>
      </c>
      <c r="X49" s="11" t="s">
        <v>57</v>
      </c>
      <c r="Y49" s="11" t="s">
        <v>405</v>
      </c>
      <c r="Z49" s="8" t="n">
        <v>20120785</v>
      </c>
      <c r="AA49" s="14" t="n">
        <v>63</v>
      </c>
      <c r="AB49" s="14" t="n">
        <f aca="false">AA49*0.6</f>
        <v>37.8</v>
      </c>
      <c r="AC49" s="14" t="n">
        <v>71</v>
      </c>
      <c r="AD49" s="14" t="n">
        <f aca="false">AC49*0.4</f>
        <v>28.4</v>
      </c>
      <c r="AE49" s="14" t="n">
        <f aca="false">T49+AB49+AD49</f>
        <v>66.2</v>
      </c>
      <c r="AF49" s="14" t="s">
        <v>406</v>
      </c>
      <c r="AG49" s="14" t="s">
        <v>407</v>
      </c>
      <c r="AH49" s="15" t="n">
        <v>2012137</v>
      </c>
      <c r="AI49" s="16" t="n">
        <v>66.2</v>
      </c>
      <c r="AJ49" s="16" t="n">
        <f aca="false">AI49*0.7</f>
        <v>46.34</v>
      </c>
      <c r="AK49" s="16" t="n">
        <v>68.4</v>
      </c>
      <c r="AL49" s="16" t="n">
        <f aca="false">AK49*0.3</f>
        <v>20.52</v>
      </c>
      <c r="AM49" s="16" t="n">
        <f aca="false">AJ49+AL49</f>
        <v>66.86</v>
      </c>
      <c r="AN49" s="17" t="s">
        <v>61</v>
      </c>
      <c r="AO49" s="17" t="s">
        <v>62</v>
      </c>
      <c r="AP49" s="20"/>
    </row>
    <row r="50" s="23" customFormat="true" ht="17.25" hidden="false" customHeight="true" outlineLevel="0" collapsed="false">
      <c r="A50" s="8" t="n">
        <v>47</v>
      </c>
      <c r="B50" s="9" t="s">
        <v>408</v>
      </c>
      <c r="C50" s="10" t="s">
        <v>409</v>
      </c>
      <c r="D50" s="11" t="s">
        <v>410</v>
      </c>
      <c r="E50" s="11" t="s">
        <v>44</v>
      </c>
      <c r="F50" s="11" t="s">
        <v>45</v>
      </c>
      <c r="G50" s="10" t="s">
        <v>411</v>
      </c>
      <c r="H50" s="11" t="s">
        <v>221</v>
      </c>
      <c r="I50" s="11" t="s">
        <v>97</v>
      </c>
      <c r="J50" s="11" t="s">
        <v>77</v>
      </c>
      <c r="K50" s="11" t="s">
        <v>77</v>
      </c>
      <c r="L50" s="11" t="s">
        <v>88</v>
      </c>
      <c r="M50" s="11"/>
      <c r="N50" s="11" t="s">
        <v>176</v>
      </c>
      <c r="O50" s="12" t="s">
        <v>395</v>
      </c>
      <c r="P50" s="10" t="s">
        <v>350</v>
      </c>
      <c r="Q50" s="11"/>
      <c r="R50" s="11"/>
      <c r="S50" s="11"/>
      <c r="T50" s="10"/>
      <c r="U50" s="11"/>
      <c r="V50" s="11"/>
      <c r="W50" s="10" t="s">
        <v>412</v>
      </c>
      <c r="X50" s="11" t="s">
        <v>57</v>
      </c>
      <c r="Y50" s="11" t="s">
        <v>405</v>
      </c>
      <c r="Z50" s="8" t="n">
        <v>20120795</v>
      </c>
      <c r="AA50" s="14" t="n">
        <v>47.5</v>
      </c>
      <c r="AB50" s="14" t="n">
        <f aca="false">AA50*0.6</f>
        <v>28.5</v>
      </c>
      <c r="AC50" s="14" t="n">
        <v>60</v>
      </c>
      <c r="AD50" s="14" t="n">
        <f aca="false">AC50*0.4</f>
        <v>24</v>
      </c>
      <c r="AE50" s="14" t="n">
        <f aca="false">T50+AB50+AD50</f>
        <v>52.5</v>
      </c>
      <c r="AF50" s="14" t="s">
        <v>406</v>
      </c>
      <c r="AG50" s="14" t="s">
        <v>407</v>
      </c>
      <c r="AH50" s="15" t="n">
        <v>2012141</v>
      </c>
      <c r="AI50" s="16" t="n">
        <v>52.5</v>
      </c>
      <c r="AJ50" s="16" t="n">
        <f aca="false">AI50*0.7</f>
        <v>36.75</v>
      </c>
      <c r="AK50" s="16" t="n">
        <v>62.5</v>
      </c>
      <c r="AL50" s="16" t="n">
        <f aca="false">AK50*0.3</f>
        <v>18.75</v>
      </c>
      <c r="AM50" s="16" t="n">
        <f aca="false">AJ50+AL50</f>
        <v>55.5</v>
      </c>
      <c r="AN50" s="17" t="s">
        <v>61</v>
      </c>
      <c r="AO50" s="17" t="s">
        <v>62</v>
      </c>
      <c r="AP50" s="22"/>
    </row>
    <row r="51" s="21" customFormat="true" ht="17.25" hidden="false" customHeight="true" outlineLevel="0" collapsed="false">
      <c r="A51" s="8" t="n">
        <v>48</v>
      </c>
      <c r="B51" s="9" t="s">
        <v>413</v>
      </c>
      <c r="C51" s="10" t="s">
        <v>414</v>
      </c>
      <c r="D51" s="11" t="s">
        <v>415</v>
      </c>
      <c r="E51" s="11" t="s">
        <v>75</v>
      </c>
      <c r="F51" s="11" t="s">
        <v>45</v>
      </c>
      <c r="G51" s="10" t="s">
        <v>416</v>
      </c>
      <c r="H51" s="11" t="s">
        <v>221</v>
      </c>
      <c r="I51" s="11" t="s">
        <v>48</v>
      </c>
      <c r="J51" s="11" t="s">
        <v>272</v>
      </c>
      <c r="K51" s="11" t="s">
        <v>272</v>
      </c>
      <c r="L51" s="11" t="s">
        <v>51</v>
      </c>
      <c r="M51" s="11"/>
      <c r="N51" s="11" t="s">
        <v>222</v>
      </c>
      <c r="O51" s="12" t="s">
        <v>417</v>
      </c>
      <c r="P51" s="10" t="s">
        <v>418</v>
      </c>
      <c r="Q51" s="11"/>
      <c r="R51" s="11"/>
      <c r="S51" s="11"/>
      <c r="T51" s="10"/>
      <c r="U51" s="11"/>
      <c r="V51" s="11"/>
      <c r="W51" s="10" t="s">
        <v>419</v>
      </c>
      <c r="X51" s="11" t="s">
        <v>57</v>
      </c>
      <c r="Y51" s="11" t="s">
        <v>405</v>
      </c>
      <c r="Z51" s="8" t="n">
        <v>20120800</v>
      </c>
      <c r="AA51" s="14" t="n">
        <v>60.5</v>
      </c>
      <c r="AB51" s="14" t="n">
        <f aca="false">AA51*0.6</f>
        <v>36.3</v>
      </c>
      <c r="AC51" s="14" t="n">
        <v>66</v>
      </c>
      <c r="AD51" s="14" t="n">
        <f aca="false">AC51*0.4</f>
        <v>26.4</v>
      </c>
      <c r="AE51" s="14" t="n">
        <f aca="false">T51+AB51+AD51</f>
        <v>62.7</v>
      </c>
      <c r="AF51" s="14" t="s">
        <v>406</v>
      </c>
      <c r="AG51" s="14" t="s">
        <v>407</v>
      </c>
      <c r="AH51" s="15" t="n">
        <v>2012143</v>
      </c>
      <c r="AI51" s="16" t="n">
        <v>62.7</v>
      </c>
      <c r="AJ51" s="16" t="n">
        <f aca="false">AI51*0.7</f>
        <v>43.89</v>
      </c>
      <c r="AK51" s="16" t="n">
        <v>61.4</v>
      </c>
      <c r="AL51" s="16" t="n">
        <f aca="false">AK51*0.3</f>
        <v>18.42</v>
      </c>
      <c r="AM51" s="16" t="n">
        <f aca="false">AJ51+AL51</f>
        <v>62.31</v>
      </c>
      <c r="AN51" s="17" t="s">
        <v>61</v>
      </c>
      <c r="AO51" s="17" t="s">
        <v>62</v>
      </c>
      <c r="AP51" s="20"/>
    </row>
    <row r="52" s="21" customFormat="true" ht="17.25" hidden="false" customHeight="true" outlineLevel="0" collapsed="false">
      <c r="A52" s="8" t="n">
        <v>49</v>
      </c>
      <c r="B52" s="9" t="s">
        <v>413</v>
      </c>
      <c r="C52" s="10" t="s">
        <v>420</v>
      </c>
      <c r="D52" s="11" t="s">
        <v>421</v>
      </c>
      <c r="E52" s="11" t="s">
        <v>44</v>
      </c>
      <c r="F52" s="11" t="s">
        <v>316</v>
      </c>
      <c r="G52" s="10" t="s">
        <v>422</v>
      </c>
      <c r="H52" s="11" t="s">
        <v>68</v>
      </c>
      <c r="I52" s="11" t="s">
        <v>423</v>
      </c>
      <c r="J52" s="11" t="s">
        <v>77</v>
      </c>
      <c r="K52" s="11" t="s">
        <v>77</v>
      </c>
      <c r="L52" s="11" t="s">
        <v>51</v>
      </c>
      <c r="M52" s="11"/>
      <c r="N52" s="11" t="s">
        <v>222</v>
      </c>
      <c r="O52" s="12" t="s">
        <v>424</v>
      </c>
      <c r="P52" s="10" t="s">
        <v>425</v>
      </c>
      <c r="Q52" s="11"/>
      <c r="R52" s="11"/>
      <c r="S52" s="11"/>
      <c r="T52" s="10"/>
      <c r="U52" s="11"/>
      <c r="V52" s="11"/>
      <c r="W52" s="10" t="s">
        <v>426</v>
      </c>
      <c r="X52" s="11" t="s">
        <v>57</v>
      </c>
      <c r="Y52" s="11" t="s">
        <v>427</v>
      </c>
      <c r="Z52" s="8" t="n">
        <v>20120823</v>
      </c>
      <c r="AA52" s="14" t="n">
        <v>60.5</v>
      </c>
      <c r="AB52" s="14" t="n">
        <f aca="false">AA52*0.6</f>
        <v>36.3</v>
      </c>
      <c r="AC52" s="14" t="n">
        <v>63</v>
      </c>
      <c r="AD52" s="14" t="n">
        <f aca="false">AC52*0.4</f>
        <v>25.2</v>
      </c>
      <c r="AE52" s="14" t="n">
        <f aca="false">T52+AB52+AD52</f>
        <v>61.5</v>
      </c>
      <c r="AF52" s="14" t="s">
        <v>406</v>
      </c>
      <c r="AG52" s="14" t="s">
        <v>407</v>
      </c>
      <c r="AH52" s="15" t="n">
        <v>2012147</v>
      </c>
      <c r="AI52" s="16" t="n">
        <v>61.5</v>
      </c>
      <c r="AJ52" s="16" t="n">
        <f aca="false">AI52*0.7</f>
        <v>43.05</v>
      </c>
      <c r="AK52" s="16" t="n">
        <v>76.1</v>
      </c>
      <c r="AL52" s="16" t="n">
        <f aca="false">AK52*0.3</f>
        <v>22.83</v>
      </c>
      <c r="AM52" s="16" t="n">
        <f aca="false">AJ52+AL52</f>
        <v>65.88</v>
      </c>
      <c r="AN52" s="17" t="s">
        <v>61</v>
      </c>
      <c r="AO52" s="17" t="s">
        <v>62</v>
      </c>
      <c r="AP52" s="20"/>
    </row>
    <row r="53" s="21" customFormat="true" ht="17.25" hidden="false" customHeight="true" outlineLevel="0" collapsed="false">
      <c r="A53" s="8" t="n">
        <v>50</v>
      </c>
      <c r="B53" s="9" t="s">
        <v>428</v>
      </c>
      <c r="C53" s="10" t="s">
        <v>429</v>
      </c>
      <c r="D53" s="11" t="s">
        <v>430</v>
      </c>
      <c r="E53" s="11" t="s">
        <v>44</v>
      </c>
      <c r="F53" s="11" t="s">
        <v>45</v>
      </c>
      <c r="G53" s="10" t="s">
        <v>431</v>
      </c>
      <c r="H53" s="11" t="s">
        <v>68</v>
      </c>
      <c r="I53" s="11" t="s">
        <v>423</v>
      </c>
      <c r="J53" s="11" t="s">
        <v>77</v>
      </c>
      <c r="K53" s="11" t="s">
        <v>77</v>
      </c>
      <c r="L53" s="11" t="s">
        <v>51</v>
      </c>
      <c r="M53" s="11"/>
      <c r="N53" s="11" t="s">
        <v>432</v>
      </c>
      <c r="O53" s="12" t="s">
        <v>433</v>
      </c>
      <c r="P53" s="10" t="s">
        <v>434</v>
      </c>
      <c r="Q53" s="11"/>
      <c r="R53" s="11"/>
      <c r="S53" s="11"/>
      <c r="T53" s="10" t="s">
        <v>119</v>
      </c>
      <c r="U53" s="11" t="s">
        <v>120</v>
      </c>
      <c r="V53" s="11"/>
      <c r="W53" s="10" t="s">
        <v>435</v>
      </c>
      <c r="X53" s="11" t="s">
        <v>57</v>
      </c>
      <c r="Y53" s="11" t="s">
        <v>436</v>
      </c>
      <c r="Z53" s="8" t="n">
        <v>20120848</v>
      </c>
      <c r="AA53" s="14" t="n">
        <v>59.5</v>
      </c>
      <c r="AB53" s="14" t="n">
        <f aca="false">AA53*0.6</f>
        <v>35.7</v>
      </c>
      <c r="AC53" s="14" t="n">
        <v>59</v>
      </c>
      <c r="AD53" s="14" t="n">
        <f aca="false">AC53*0.4</f>
        <v>23.6</v>
      </c>
      <c r="AE53" s="14" t="n">
        <f aca="false">T53+AB53+AD53</f>
        <v>66.3</v>
      </c>
      <c r="AF53" s="14" t="s">
        <v>406</v>
      </c>
      <c r="AG53" s="14" t="s">
        <v>407</v>
      </c>
      <c r="AH53" s="15" t="n">
        <v>2012150</v>
      </c>
      <c r="AI53" s="16" t="n">
        <v>66.3</v>
      </c>
      <c r="AJ53" s="16" t="n">
        <f aca="false">AI53*0.7</f>
        <v>46.41</v>
      </c>
      <c r="AK53" s="16" t="n">
        <v>65.8</v>
      </c>
      <c r="AL53" s="16" t="n">
        <f aca="false">AK53*0.3</f>
        <v>19.74</v>
      </c>
      <c r="AM53" s="16" t="n">
        <f aca="false">AJ53+AL53</f>
        <v>66.15</v>
      </c>
      <c r="AN53" s="17" t="s">
        <v>61</v>
      </c>
      <c r="AO53" s="17" t="s">
        <v>62</v>
      </c>
      <c r="AP53" s="20"/>
    </row>
    <row r="54" s="21" customFormat="true" ht="17.25" hidden="false" customHeight="true" outlineLevel="0" collapsed="false">
      <c r="A54" s="8" t="n">
        <v>51</v>
      </c>
      <c r="B54" s="9" t="s">
        <v>437</v>
      </c>
      <c r="C54" s="10" t="s">
        <v>438</v>
      </c>
      <c r="D54" s="11" t="s">
        <v>439</v>
      </c>
      <c r="E54" s="11" t="s">
        <v>44</v>
      </c>
      <c r="F54" s="11" t="s">
        <v>45</v>
      </c>
      <c r="G54" s="10" t="s">
        <v>440</v>
      </c>
      <c r="H54" s="11" t="s">
        <v>68</v>
      </c>
      <c r="I54" s="11" t="s">
        <v>97</v>
      </c>
      <c r="J54" s="11" t="s">
        <v>77</v>
      </c>
      <c r="K54" s="11" t="s">
        <v>77</v>
      </c>
      <c r="L54" s="11" t="s">
        <v>51</v>
      </c>
      <c r="M54" s="11"/>
      <c r="N54" s="11" t="s">
        <v>441</v>
      </c>
      <c r="O54" s="12" t="s">
        <v>442</v>
      </c>
      <c r="P54" s="10" t="s">
        <v>443</v>
      </c>
      <c r="Q54" s="11"/>
      <c r="R54" s="11"/>
      <c r="S54" s="11"/>
      <c r="T54" s="10" t="s">
        <v>119</v>
      </c>
      <c r="U54" s="11" t="s">
        <v>120</v>
      </c>
      <c r="V54" s="11"/>
      <c r="W54" s="10" t="s">
        <v>444</v>
      </c>
      <c r="X54" s="11" t="s">
        <v>57</v>
      </c>
      <c r="Y54" s="11" t="s">
        <v>445</v>
      </c>
      <c r="Z54" s="8" t="n">
        <v>20120879</v>
      </c>
      <c r="AA54" s="14" t="n">
        <v>55</v>
      </c>
      <c r="AB54" s="14" t="n">
        <f aca="false">AA54*0.6</f>
        <v>33</v>
      </c>
      <c r="AC54" s="14" t="n">
        <v>67</v>
      </c>
      <c r="AD54" s="14" t="n">
        <f aca="false">AC54*0.4</f>
        <v>26.8</v>
      </c>
      <c r="AE54" s="14" t="n">
        <f aca="false">T54+AB54+AD54</f>
        <v>66.8</v>
      </c>
      <c r="AF54" s="14" t="s">
        <v>406</v>
      </c>
      <c r="AG54" s="14" t="s">
        <v>407</v>
      </c>
      <c r="AH54" s="15" t="n">
        <v>2012155</v>
      </c>
      <c r="AI54" s="16" t="n">
        <v>66.8</v>
      </c>
      <c r="AJ54" s="16" t="n">
        <f aca="false">AI54*0.7</f>
        <v>46.76</v>
      </c>
      <c r="AK54" s="16" t="n">
        <v>76.2</v>
      </c>
      <c r="AL54" s="16" t="n">
        <f aca="false">AK54*0.3</f>
        <v>22.86</v>
      </c>
      <c r="AM54" s="16" t="n">
        <f aca="false">AJ54+AL54</f>
        <v>69.62</v>
      </c>
      <c r="AN54" s="17" t="s">
        <v>61</v>
      </c>
      <c r="AO54" s="17" t="s">
        <v>62</v>
      </c>
      <c r="AP54" s="20"/>
    </row>
    <row r="55" s="21" customFormat="true" ht="17.25" hidden="false" customHeight="true" outlineLevel="0" collapsed="false">
      <c r="A55" s="8" t="n">
        <v>52</v>
      </c>
      <c r="B55" s="9" t="s">
        <v>437</v>
      </c>
      <c r="C55" s="10" t="s">
        <v>438</v>
      </c>
      <c r="D55" s="11" t="s">
        <v>446</v>
      </c>
      <c r="E55" s="11" t="s">
        <v>75</v>
      </c>
      <c r="F55" s="11" t="s">
        <v>45</v>
      </c>
      <c r="G55" s="10" t="s">
        <v>447</v>
      </c>
      <c r="H55" s="11" t="s">
        <v>68</v>
      </c>
      <c r="I55" s="11" t="s">
        <v>48</v>
      </c>
      <c r="J55" s="11" t="s">
        <v>77</v>
      </c>
      <c r="K55" s="11" t="s">
        <v>77</v>
      </c>
      <c r="L55" s="11" t="s">
        <v>51</v>
      </c>
      <c r="M55" s="11"/>
      <c r="N55" s="11" t="s">
        <v>163</v>
      </c>
      <c r="O55" s="12" t="s">
        <v>448</v>
      </c>
      <c r="P55" s="10" t="s">
        <v>418</v>
      </c>
      <c r="Q55" s="11"/>
      <c r="R55" s="11"/>
      <c r="S55" s="11"/>
      <c r="T55" s="10" t="s">
        <v>449</v>
      </c>
      <c r="U55" s="11" t="s">
        <v>120</v>
      </c>
      <c r="V55" s="11"/>
      <c r="W55" s="10" t="s">
        <v>450</v>
      </c>
      <c r="X55" s="11" t="s">
        <v>57</v>
      </c>
      <c r="Y55" s="11" t="s">
        <v>445</v>
      </c>
      <c r="Z55" s="8" t="n">
        <v>20120881</v>
      </c>
      <c r="AA55" s="14" t="n">
        <v>64.5</v>
      </c>
      <c r="AB55" s="14" t="n">
        <f aca="false">AA55*0.6</f>
        <v>38.7</v>
      </c>
      <c r="AC55" s="14" t="n">
        <v>67</v>
      </c>
      <c r="AD55" s="14" t="n">
        <f aca="false">AC55*0.4</f>
        <v>26.8</v>
      </c>
      <c r="AE55" s="14" t="n">
        <f aca="false">T55+AB55+AD55</f>
        <v>68.5</v>
      </c>
      <c r="AF55" s="14" t="s">
        <v>406</v>
      </c>
      <c r="AG55" s="14" t="s">
        <v>407</v>
      </c>
      <c r="AH55" s="15" t="n">
        <v>2012156</v>
      </c>
      <c r="AI55" s="16" t="n">
        <v>68.5</v>
      </c>
      <c r="AJ55" s="16" t="n">
        <f aca="false">AI55*0.7</f>
        <v>47.95</v>
      </c>
      <c r="AK55" s="16" t="n">
        <v>66.6</v>
      </c>
      <c r="AL55" s="16" t="n">
        <f aca="false">AK55*0.3</f>
        <v>19.98</v>
      </c>
      <c r="AM55" s="16" t="n">
        <f aca="false">AJ55+AL55</f>
        <v>67.93</v>
      </c>
      <c r="AN55" s="17" t="s">
        <v>61</v>
      </c>
      <c r="AO55" s="17" t="s">
        <v>62</v>
      </c>
      <c r="AP55" s="20"/>
    </row>
    <row r="56" s="21" customFormat="true" ht="17.25" hidden="false" customHeight="true" outlineLevel="0" collapsed="false">
      <c r="A56" s="8" t="n">
        <v>53</v>
      </c>
      <c r="B56" s="9" t="s">
        <v>451</v>
      </c>
      <c r="C56" s="10" t="s">
        <v>452</v>
      </c>
      <c r="D56" s="11" t="s">
        <v>453</v>
      </c>
      <c r="E56" s="11" t="s">
        <v>75</v>
      </c>
      <c r="F56" s="11" t="s">
        <v>45</v>
      </c>
      <c r="G56" s="10" t="s">
        <v>454</v>
      </c>
      <c r="H56" s="11" t="s">
        <v>68</v>
      </c>
      <c r="I56" s="11" t="s">
        <v>48</v>
      </c>
      <c r="J56" s="11" t="s">
        <v>455</v>
      </c>
      <c r="K56" s="11" t="s">
        <v>455</v>
      </c>
      <c r="L56" s="11" t="s">
        <v>88</v>
      </c>
      <c r="M56" s="11"/>
      <c r="N56" s="11" t="s">
        <v>255</v>
      </c>
      <c r="O56" s="12" t="s">
        <v>109</v>
      </c>
      <c r="P56" s="10" t="s">
        <v>305</v>
      </c>
      <c r="Q56" s="11"/>
      <c r="R56" s="11"/>
      <c r="S56" s="11"/>
      <c r="T56" s="10" t="s">
        <v>119</v>
      </c>
      <c r="U56" s="11" t="s">
        <v>456</v>
      </c>
      <c r="V56" s="11"/>
      <c r="W56" s="10" t="s">
        <v>457</v>
      </c>
      <c r="X56" s="11" t="s">
        <v>57</v>
      </c>
      <c r="Y56" s="11" t="s">
        <v>445</v>
      </c>
      <c r="Z56" s="8" t="n">
        <v>20120897</v>
      </c>
      <c r="AA56" s="14" t="n">
        <v>58</v>
      </c>
      <c r="AB56" s="14" t="n">
        <f aca="false">AA56*0.6</f>
        <v>34.8</v>
      </c>
      <c r="AC56" s="14" t="n">
        <v>61</v>
      </c>
      <c r="AD56" s="14" t="n">
        <f aca="false">AC56*0.4</f>
        <v>24.4</v>
      </c>
      <c r="AE56" s="14" t="n">
        <f aca="false">T56+AB56+AD56</f>
        <v>66.2</v>
      </c>
      <c r="AF56" s="14" t="s">
        <v>406</v>
      </c>
      <c r="AG56" s="14" t="s">
        <v>407</v>
      </c>
      <c r="AH56" s="15" t="n">
        <v>2012158</v>
      </c>
      <c r="AI56" s="16" t="n">
        <v>66.2</v>
      </c>
      <c r="AJ56" s="16" t="n">
        <f aca="false">AI56*0.7</f>
        <v>46.34</v>
      </c>
      <c r="AK56" s="16" t="n">
        <v>69.2</v>
      </c>
      <c r="AL56" s="16" t="n">
        <f aca="false">AK56*0.3</f>
        <v>20.76</v>
      </c>
      <c r="AM56" s="16" t="n">
        <f aca="false">AJ56+AL56</f>
        <v>67.1</v>
      </c>
      <c r="AN56" s="17" t="s">
        <v>61</v>
      </c>
      <c r="AO56" s="17" t="s">
        <v>62</v>
      </c>
      <c r="AP56" s="20"/>
    </row>
    <row r="57" s="21" customFormat="true" ht="17.25" hidden="false" customHeight="true" outlineLevel="0" collapsed="false">
      <c r="A57" s="8" t="n">
        <v>54</v>
      </c>
      <c r="B57" s="9" t="s">
        <v>458</v>
      </c>
      <c r="C57" s="10" t="s">
        <v>459</v>
      </c>
      <c r="D57" s="11" t="s">
        <v>460</v>
      </c>
      <c r="E57" s="11" t="s">
        <v>44</v>
      </c>
      <c r="F57" s="11" t="s">
        <v>45</v>
      </c>
      <c r="G57" s="10" t="s">
        <v>461</v>
      </c>
      <c r="H57" s="11" t="s">
        <v>47</v>
      </c>
      <c r="I57" s="11" t="s">
        <v>48</v>
      </c>
      <c r="J57" s="11" t="s">
        <v>77</v>
      </c>
      <c r="K57" s="11" t="s">
        <v>77</v>
      </c>
      <c r="L57" s="11" t="s">
        <v>88</v>
      </c>
      <c r="M57" s="11"/>
      <c r="N57" s="11" t="s">
        <v>462</v>
      </c>
      <c r="O57" s="12" t="s">
        <v>463</v>
      </c>
      <c r="P57" s="10" t="s">
        <v>237</v>
      </c>
      <c r="Q57" s="11"/>
      <c r="R57" s="11"/>
      <c r="S57" s="11"/>
      <c r="T57" s="10"/>
      <c r="U57" s="11"/>
      <c r="V57" s="11"/>
      <c r="W57" s="10" t="s">
        <v>464</v>
      </c>
      <c r="X57" s="11" t="s">
        <v>57</v>
      </c>
      <c r="Y57" s="11" t="s">
        <v>465</v>
      </c>
      <c r="Z57" s="8" t="n">
        <v>20120907</v>
      </c>
      <c r="AA57" s="14" t="n">
        <v>45</v>
      </c>
      <c r="AB57" s="14" t="n">
        <f aca="false">AA57*0.6</f>
        <v>27</v>
      </c>
      <c r="AC57" s="14" t="n">
        <v>57</v>
      </c>
      <c r="AD57" s="14" t="n">
        <f aca="false">AC57*0.4</f>
        <v>22.8</v>
      </c>
      <c r="AE57" s="14" t="n">
        <f aca="false">T57+AB57+AD57</f>
        <v>49.8</v>
      </c>
      <c r="AF57" s="14" t="s">
        <v>406</v>
      </c>
      <c r="AG57" s="14" t="s">
        <v>407</v>
      </c>
      <c r="AH57" s="15" t="n">
        <v>2012160</v>
      </c>
      <c r="AI57" s="16" t="n">
        <v>49.8</v>
      </c>
      <c r="AJ57" s="16" t="n">
        <f aca="false">AI57*0.7</f>
        <v>34.86</v>
      </c>
      <c r="AK57" s="16" t="n">
        <v>73.2</v>
      </c>
      <c r="AL57" s="16" t="n">
        <f aca="false">AK57*0.3</f>
        <v>21.96</v>
      </c>
      <c r="AM57" s="16" t="n">
        <f aca="false">AJ57+AL57</f>
        <v>56.82</v>
      </c>
      <c r="AN57" s="17" t="s">
        <v>61</v>
      </c>
      <c r="AO57" s="17" t="s">
        <v>62</v>
      </c>
      <c r="AP57" s="20"/>
    </row>
    <row r="58" s="21" customFormat="true" ht="17.25" hidden="false" customHeight="true" outlineLevel="0" collapsed="false">
      <c r="A58" s="8" t="n">
        <v>55</v>
      </c>
      <c r="B58" s="9" t="s">
        <v>458</v>
      </c>
      <c r="C58" s="10" t="s">
        <v>459</v>
      </c>
      <c r="D58" s="11" t="s">
        <v>466</v>
      </c>
      <c r="E58" s="11" t="s">
        <v>44</v>
      </c>
      <c r="F58" s="11" t="s">
        <v>45</v>
      </c>
      <c r="G58" s="10" t="s">
        <v>467</v>
      </c>
      <c r="H58" s="11" t="s">
        <v>468</v>
      </c>
      <c r="I58" s="11" t="s">
        <v>48</v>
      </c>
      <c r="J58" s="11" t="s">
        <v>77</v>
      </c>
      <c r="K58" s="11" t="s">
        <v>77</v>
      </c>
      <c r="L58" s="11" t="s">
        <v>88</v>
      </c>
      <c r="M58" s="11"/>
      <c r="N58" s="11" t="s">
        <v>469</v>
      </c>
      <c r="O58" s="12" t="s">
        <v>470</v>
      </c>
      <c r="P58" s="11"/>
      <c r="Q58" s="11"/>
      <c r="R58" s="11"/>
      <c r="S58" s="11"/>
      <c r="T58" s="10"/>
      <c r="U58" s="11"/>
      <c r="V58" s="11"/>
      <c r="W58" s="10" t="s">
        <v>471</v>
      </c>
      <c r="X58" s="11" t="s">
        <v>57</v>
      </c>
      <c r="Y58" s="11" t="s">
        <v>465</v>
      </c>
      <c r="Z58" s="8" t="n">
        <v>20120913</v>
      </c>
      <c r="AA58" s="14" t="n">
        <v>49.5</v>
      </c>
      <c r="AB58" s="14" t="n">
        <f aca="false">AA58*0.6</f>
        <v>29.7</v>
      </c>
      <c r="AC58" s="14" t="n">
        <v>56</v>
      </c>
      <c r="AD58" s="14" t="n">
        <f aca="false">AC58*0.4</f>
        <v>22.4</v>
      </c>
      <c r="AE58" s="14" t="n">
        <f aca="false">T58+AB58+AD58</f>
        <v>52.1</v>
      </c>
      <c r="AF58" s="14" t="s">
        <v>406</v>
      </c>
      <c r="AG58" s="14" t="s">
        <v>407</v>
      </c>
      <c r="AH58" s="15" t="n">
        <v>2012165</v>
      </c>
      <c r="AI58" s="16" t="n">
        <v>52.1</v>
      </c>
      <c r="AJ58" s="16" t="n">
        <f aca="false">AI58*0.7</f>
        <v>36.47</v>
      </c>
      <c r="AK58" s="16" t="n">
        <v>75.6</v>
      </c>
      <c r="AL58" s="16" t="n">
        <f aca="false">AK58*0.3</f>
        <v>22.68</v>
      </c>
      <c r="AM58" s="16" t="n">
        <f aca="false">AJ58+AL58</f>
        <v>59.15</v>
      </c>
      <c r="AN58" s="17" t="s">
        <v>61</v>
      </c>
      <c r="AO58" s="17" t="s">
        <v>62</v>
      </c>
      <c r="AP58" s="20"/>
    </row>
    <row r="59" s="21" customFormat="true" ht="17.25" hidden="false" customHeight="true" outlineLevel="0" collapsed="false">
      <c r="A59" s="8" t="n">
        <v>56</v>
      </c>
      <c r="B59" s="9" t="s">
        <v>472</v>
      </c>
      <c r="C59" s="10" t="s">
        <v>473</v>
      </c>
      <c r="D59" s="11" t="s">
        <v>474</v>
      </c>
      <c r="E59" s="11" t="s">
        <v>75</v>
      </c>
      <c r="F59" s="11" t="s">
        <v>45</v>
      </c>
      <c r="G59" s="10" t="s">
        <v>475</v>
      </c>
      <c r="H59" s="11" t="s">
        <v>221</v>
      </c>
      <c r="I59" s="11" t="s">
        <v>97</v>
      </c>
      <c r="J59" s="11" t="s">
        <v>262</v>
      </c>
      <c r="K59" s="11" t="s">
        <v>262</v>
      </c>
      <c r="L59" s="11" t="s">
        <v>88</v>
      </c>
      <c r="M59" s="11"/>
      <c r="N59" s="11" t="s">
        <v>114</v>
      </c>
      <c r="O59" s="12" t="s">
        <v>476</v>
      </c>
      <c r="P59" s="10" t="s">
        <v>249</v>
      </c>
      <c r="Q59" s="11"/>
      <c r="R59" s="11"/>
      <c r="S59" s="11"/>
      <c r="T59" s="10"/>
      <c r="U59" s="11"/>
      <c r="V59" s="11"/>
      <c r="W59" s="10" t="s">
        <v>477</v>
      </c>
      <c r="X59" s="11" t="s">
        <v>57</v>
      </c>
      <c r="Y59" s="11" t="s">
        <v>465</v>
      </c>
      <c r="Z59" s="8" t="n">
        <v>20120921</v>
      </c>
      <c r="AA59" s="14" t="n">
        <v>61.5</v>
      </c>
      <c r="AB59" s="14" t="n">
        <f aca="false">AA59*0.6</f>
        <v>36.9</v>
      </c>
      <c r="AC59" s="14" t="n">
        <v>63</v>
      </c>
      <c r="AD59" s="14" t="n">
        <f aca="false">AC59*0.4</f>
        <v>25.2</v>
      </c>
      <c r="AE59" s="14" t="n">
        <f aca="false">T59+AB59+AD59</f>
        <v>62.1</v>
      </c>
      <c r="AF59" s="14" t="s">
        <v>406</v>
      </c>
      <c r="AG59" s="14" t="s">
        <v>407</v>
      </c>
      <c r="AH59" s="15" t="n">
        <v>2012168</v>
      </c>
      <c r="AI59" s="16" t="n">
        <v>62.1</v>
      </c>
      <c r="AJ59" s="16" t="n">
        <f aca="false">AI59*0.7</f>
        <v>43.47</v>
      </c>
      <c r="AK59" s="16" t="n">
        <v>68.6</v>
      </c>
      <c r="AL59" s="16" t="n">
        <f aca="false">AK59*0.3</f>
        <v>20.58</v>
      </c>
      <c r="AM59" s="16" t="n">
        <f aca="false">AJ59+AL59</f>
        <v>64.05</v>
      </c>
      <c r="AN59" s="17" t="s">
        <v>61</v>
      </c>
      <c r="AO59" s="17" t="s">
        <v>62</v>
      </c>
      <c r="AP59" s="20"/>
    </row>
    <row r="60" s="21" customFormat="true" ht="17.25" hidden="false" customHeight="true" outlineLevel="0" collapsed="false">
      <c r="A60" s="8" t="n">
        <v>57</v>
      </c>
      <c r="B60" s="9" t="s">
        <v>472</v>
      </c>
      <c r="C60" s="10" t="s">
        <v>473</v>
      </c>
      <c r="D60" s="11" t="s">
        <v>478</v>
      </c>
      <c r="E60" s="11" t="s">
        <v>44</v>
      </c>
      <c r="F60" s="11" t="s">
        <v>45</v>
      </c>
      <c r="G60" s="10" t="s">
        <v>479</v>
      </c>
      <c r="H60" s="11" t="s">
        <v>68</v>
      </c>
      <c r="I60" s="11" t="s">
        <v>48</v>
      </c>
      <c r="J60" s="11" t="s">
        <v>50</v>
      </c>
      <c r="K60" s="11" t="s">
        <v>50</v>
      </c>
      <c r="L60" s="11" t="s">
        <v>51</v>
      </c>
      <c r="M60" s="11" t="s">
        <v>52</v>
      </c>
      <c r="N60" s="11" t="s">
        <v>480</v>
      </c>
      <c r="O60" s="12" t="s">
        <v>481</v>
      </c>
      <c r="P60" s="10" t="s">
        <v>305</v>
      </c>
      <c r="Q60" s="11"/>
      <c r="R60" s="11"/>
      <c r="S60" s="11"/>
      <c r="T60" s="10"/>
      <c r="U60" s="11"/>
      <c r="V60" s="11"/>
      <c r="W60" s="10" t="s">
        <v>482</v>
      </c>
      <c r="X60" s="11" t="s">
        <v>57</v>
      </c>
      <c r="Y60" s="11" t="s">
        <v>465</v>
      </c>
      <c r="Z60" s="8" t="n">
        <v>20120928</v>
      </c>
      <c r="AA60" s="14" t="n">
        <v>54.5</v>
      </c>
      <c r="AB60" s="14" t="n">
        <f aca="false">AA60*0.6</f>
        <v>32.7</v>
      </c>
      <c r="AC60" s="14" t="n">
        <v>58</v>
      </c>
      <c r="AD60" s="14" t="n">
        <f aca="false">AC60*0.4</f>
        <v>23.2</v>
      </c>
      <c r="AE60" s="14" t="n">
        <f aca="false">T60+AB60+AD60</f>
        <v>55.9</v>
      </c>
      <c r="AF60" s="14" t="s">
        <v>406</v>
      </c>
      <c r="AG60" s="14" t="s">
        <v>407</v>
      </c>
      <c r="AH60" s="15" t="n">
        <v>2012171</v>
      </c>
      <c r="AI60" s="16" t="n">
        <v>55.9</v>
      </c>
      <c r="AJ60" s="16" t="n">
        <f aca="false">AI60*0.7</f>
        <v>39.13</v>
      </c>
      <c r="AK60" s="16" t="n">
        <v>63.6</v>
      </c>
      <c r="AL60" s="16" t="n">
        <f aca="false">AK60*0.3</f>
        <v>19.08</v>
      </c>
      <c r="AM60" s="16" t="n">
        <f aca="false">AJ60+AL60</f>
        <v>58.21</v>
      </c>
      <c r="AN60" s="17" t="s">
        <v>61</v>
      </c>
      <c r="AO60" s="17" t="s">
        <v>62</v>
      </c>
      <c r="AP60" s="20"/>
    </row>
    <row r="61" s="21" customFormat="true" ht="17.25" hidden="false" customHeight="true" outlineLevel="0" collapsed="false">
      <c r="A61" s="8" t="n">
        <v>58</v>
      </c>
      <c r="B61" s="9" t="s">
        <v>483</v>
      </c>
      <c r="C61" s="10" t="s">
        <v>484</v>
      </c>
      <c r="D61" s="11" t="s">
        <v>485</v>
      </c>
      <c r="E61" s="11" t="s">
        <v>44</v>
      </c>
      <c r="F61" s="11" t="s">
        <v>45</v>
      </c>
      <c r="G61" s="10" t="s">
        <v>486</v>
      </c>
      <c r="H61" s="11" t="s">
        <v>47</v>
      </c>
      <c r="I61" s="11" t="s">
        <v>48</v>
      </c>
      <c r="J61" s="11" t="s">
        <v>77</v>
      </c>
      <c r="K61" s="11" t="s">
        <v>77</v>
      </c>
      <c r="L61" s="11" t="s">
        <v>51</v>
      </c>
      <c r="M61" s="11"/>
      <c r="N61" s="11" t="s">
        <v>235</v>
      </c>
      <c r="O61" s="12" t="s">
        <v>417</v>
      </c>
      <c r="P61" s="10" t="s">
        <v>282</v>
      </c>
      <c r="Q61" s="11"/>
      <c r="R61" s="11"/>
      <c r="S61" s="11"/>
      <c r="T61" s="10"/>
      <c r="U61" s="11"/>
      <c r="V61" s="11"/>
      <c r="W61" s="10" t="s">
        <v>487</v>
      </c>
      <c r="X61" s="11" t="s">
        <v>57</v>
      </c>
      <c r="Y61" s="11" t="s">
        <v>488</v>
      </c>
      <c r="Z61" s="8" t="n">
        <v>20120935</v>
      </c>
      <c r="AA61" s="14" t="n">
        <v>58.5</v>
      </c>
      <c r="AB61" s="14" t="n">
        <f aca="false">AA61*0.6</f>
        <v>35.1</v>
      </c>
      <c r="AC61" s="14" t="n">
        <v>69</v>
      </c>
      <c r="AD61" s="14" t="n">
        <f aca="false">AC61*0.4</f>
        <v>27.6</v>
      </c>
      <c r="AE61" s="14" t="n">
        <f aca="false">T61+AB61+AD61</f>
        <v>62.7</v>
      </c>
      <c r="AF61" s="14" t="s">
        <v>406</v>
      </c>
      <c r="AG61" s="14" t="s">
        <v>407</v>
      </c>
      <c r="AH61" s="15" t="n">
        <v>2012173</v>
      </c>
      <c r="AI61" s="16" t="n">
        <v>62.7</v>
      </c>
      <c r="AJ61" s="16" t="n">
        <f aca="false">AI61*0.7</f>
        <v>43.89</v>
      </c>
      <c r="AK61" s="16" t="n">
        <v>81</v>
      </c>
      <c r="AL61" s="16" t="n">
        <f aca="false">AK61*0.3</f>
        <v>24.3</v>
      </c>
      <c r="AM61" s="16" t="n">
        <f aca="false">AJ61+AL61</f>
        <v>68.19</v>
      </c>
      <c r="AN61" s="17" t="s">
        <v>61</v>
      </c>
      <c r="AO61" s="17" t="s">
        <v>62</v>
      </c>
      <c r="AP61" s="20"/>
    </row>
    <row r="62" s="21" customFormat="true" ht="17.25" hidden="false" customHeight="true" outlineLevel="0" collapsed="false">
      <c r="A62" s="8" t="n">
        <v>59</v>
      </c>
      <c r="B62" s="9" t="s">
        <v>489</v>
      </c>
      <c r="C62" s="10" t="s">
        <v>490</v>
      </c>
      <c r="D62" s="11" t="s">
        <v>491</v>
      </c>
      <c r="E62" s="11" t="s">
        <v>44</v>
      </c>
      <c r="F62" s="11" t="s">
        <v>45</v>
      </c>
      <c r="G62" s="10" t="s">
        <v>492</v>
      </c>
      <c r="H62" s="11" t="s">
        <v>47</v>
      </c>
      <c r="I62" s="11" t="s">
        <v>48</v>
      </c>
      <c r="J62" s="11" t="s">
        <v>493</v>
      </c>
      <c r="K62" s="11" t="s">
        <v>493</v>
      </c>
      <c r="L62" s="11" t="s">
        <v>88</v>
      </c>
      <c r="M62" s="11"/>
      <c r="N62" s="11" t="s">
        <v>89</v>
      </c>
      <c r="O62" s="12" t="s">
        <v>494</v>
      </c>
      <c r="P62" s="10" t="s">
        <v>244</v>
      </c>
      <c r="Q62" s="11" t="s">
        <v>495</v>
      </c>
      <c r="R62" s="11"/>
      <c r="S62" s="11"/>
      <c r="T62" s="10"/>
      <c r="U62" s="11"/>
      <c r="V62" s="11"/>
      <c r="W62" s="10" t="s">
        <v>496</v>
      </c>
      <c r="X62" s="11" t="s">
        <v>57</v>
      </c>
      <c r="Y62" s="11" t="s">
        <v>488</v>
      </c>
      <c r="Z62" s="8" t="n">
        <v>20120951</v>
      </c>
      <c r="AA62" s="14" t="n">
        <v>58</v>
      </c>
      <c r="AB62" s="14" t="n">
        <f aca="false">AA62*0.6</f>
        <v>34.8</v>
      </c>
      <c r="AC62" s="14" t="n">
        <v>55</v>
      </c>
      <c r="AD62" s="14" t="n">
        <f aca="false">AC62*0.4</f>
        <v>22</v>
      </c>
      <c r="AE62" s="14" t="n">
        <f aca="false">T62+AB62+AD62</f>
        <v>56.8</v>
      </c>
      <c r="AF62" s="14" t="s">
        <v>406</v>
      </c>
      <c r="AG62" s="14" t="s">
        <v>407</v>
      </c>
      <c r="AH62" s="15" t="n">
        <v>2012177</v>
      </c>
      <c r="AI62" s="16" t="n">
        <v>56.8</v>
      </c>
      <c r="AJ62" s="16" t="n">
        <f aca="false">AI62*0.7</f>
        <v>39.76</v>
      </c>
      <c r="AK62" s="16" t="n">
        <v>67.9</v>
      </c>
      <c r="AL62" s="16" t="n">
        <f aca="false">AK62*0.3</f>
        <v>20.37</v>
      </c>
      <c r="AM62" s="16" t="n">
        <f aca="false">AJ62+AL62</f>
        <v>60.13</v>
      </c>
      <c r="AN62" s="17" t="s">
        <v>61</v>
      </c>
      <c r="AO62" s="17" t="s">
        <v>62</v>
      </c>
      <c r="AP62" s="20"/>
    </row>
    <row r="63" s="21" customFormat="true" ht="17.25" hidden="false" customHeight="true" outlineLevel="0" collapsed="false">
      <c r="A63" s="8" t="n">
        <v>60</v>
      </c>
      <c r="B63" s="9" t="s">
        <v>497</v>
      </c>
      <c r="C63" s="10" t="s">
        <v>498</v>
      </c>
      <c r="D63" s="11" t="s">
        <v>499</v>
      </c>
      <c r="E63" s="11" t="s">
        <v>44</v>
      </c>
      <c r="F63" s="11" t="s">
        <v>45</v>
      </c>
      <c r="G63" s="10" t="s">
        <v>500</v>
      </c>
      <c r="H63" s="11" t="s">
        <v>47</v>
      </c>
      <c r="I63" s="11" t="s">
        <v>48</v>
      </c>
      <c r="J63" s="11" t="s">
        <v>50</v>
      </c>
      <c r="K63" s="11" t="s">
        <v>50</v>
      </c>
      <c r="L63" s="11" t="s">
        <v>88</v>
      </c>
      <c r="M63" s="11"/>
      <c r="N63" s="11" t="s">
        <v>501</v>
      </c>
      <c r="O63" s="12" t="s">
        <v>357</v>
      </c>
      <c r="P63" s="10" t="s">
        <v>282</v>
      </c>
      <c r="Q63" s="11"/>
      <c r="R63" s="11"/>
      <c r="S63" s="11"/>
      <c r="T63" s="10"/>
      <c r="U63" s="11"/>
      <c r="V63" s="11"/>
      <c r="W63" s="10" t="s">
        <v>502</v>
      </c>
      <c r="X63" s="11" t="s">
        <v>57</v>
      </c>
      <c r="Y63" s="11" t="s">
        <v>488</v>
      </c>
      <c r="Z63" s="8" t="n">
        <v>20120957</v>
      </c>
      <c r="AA63" s="14" t="n">
        <v>69.5</v>
      </c>
      <c r="AB63" s="14" t="n">
        <f aca="false">AA63*0.6</f>
        <v>41.7</v>
      </c>
      <c r="AC63" s="14" t="n">
        <v>56</v>
      </c>
      <c r="AD63" s="14" t="n">
        <f aca="false">AC63*0.4</f>
        <v>22.4</v>
      </c>
      <c r="AE63" s="14" t="n">
        <f aca="false">T63+AB63+AD63</f>
        <v>64.1</v>
      </c>
      <c r="AF63" s="14" t="s">
        <v>406</v>
      </c>
      <c r="AG63" s="14" t="s">
        <v>407</v>
      </c>
      <c r="AH63" s="15" t="n">
        <v>2012180</v>
      </c>
      <c r="AI63" s="16" t="n">
        <v>64.1</v>
      </c>
      <c r="AJ63" s="16" t="n">
        <f aca="false">AI63*0.7</f>
        <v>44.87</v>
      </c>
      <c r="AK63" s="16" t="n">
        <v>69.2</v>
      </c>
      <c r="AL63" s="16" t="n">
        <f aca="false">AK63*0.3</f>
        <v>20.76</v>
      </c>
      <c r="AM63" s="16" t="n">
        <f aca="false">AJ63+AL63</f>
        <v>65.63</v>
      </c>
      <c r="AN63" s="17" t="s">
        <v>61</v>
      </c>
      <c r="AO63" s="17" t="s">
        <v>62</v>
      </c>
      <c r="AP63" s="20"/>
    </row>
    <row r="64" s="21" customFormat="true" ht="17.25" hidden="false" customHeight="true" outlineLevel="0" collapsed="false">
      <c r="A64" s="8" t="n">
        <v>61</v>
      </c>
      <c r="B64" s="9" t="s">
        <v>503</v>
      </c>
      <c r="C64" s="10" t="s">
        <v>504</v>
      </c>
      <c r="D64" s="11" t="s">
        <v>505</v>
      </c>
      <c r="E64" s="11" t="s">
        <v>75</v>
      </c>
      <c r="F64" s="11" t="s">
        <v>45</v>
      </c>
      <c r="G64" s="10" t="s">
        <v>506</v>
      </c>
      <c r="H64" s="11" t="s">
        <v>221</v>
      </c>
      <c r="I64" s="11" t="s">
        <v>48</v>
      </c>
      <c r="J64" s="11" t="s">
        <v>77</v>
      </c>
      <c r="K64" s="11" t="s">
        <v>77</v>
      </c>
      <c r="L64" s="11" t="s">
        <v>51</v>
      </c>
      <c r="M64" s="11"/>
      <c r="N64" s="11" t="s">
        <v>507</v>
      </c>
      <c r="O64" s="12" t="s">
        <v>508</v>
      </c>
      <c r="P64" s="10" t="s">
        <v>249</v>
      </c>
      <c r="Q64" s="11"/>
      <c r="R64" s="11"/>
      <c r="S64" s="11"/>
      <c r="T64" s="10" t="s">
        <v>449</v>
      </c>
      <c r="U64" s="11" t="s">
        <v>509</v>
      </c>
      <c r="V64" s="11"/>
      <c r="W64" s="10" t="s">
        <v>510</v>
      </c>
      <c r="X64" s="11" t="s">
        <v>57</v>
      </c>
      <c r="Y64" s="11" t="s">
        <v>511</v>
      </c>
      <c r="Z64" s="8" t="n">
        <v>20120977</v>
      </c>
      <c r="AA64" s="14" t="n">
        <v>45.5</v>
      </c>
      <c r="AB64" s="14" t="n">
        <f aca="false">AA64*0.6</f>
        <v>27.3</v>
      </c>
      <c r="AC64" s="14" t="n">
        <v>59</v>
      </c>
      <c r="AD64" s="14" t="n">
        <f aca="false">AC64*0.4</f>
        <v>23.6</v>
      </c>
      <c r="AE64" s="14" t="n">
        <f aca="false">T64+AB64+AD64</f>
        <v>53.9</v>
      </c>
      <c r="AF64" s="14" t="s">
        <v>512</v>
      </c>
      <c r="AG64" s="14" t="s">
        <v>513</v>
      </c>
      <c r="AH64" s="15" t="n">
        <v>2012186</v>
      </c>
      <c r="AI64" s="16" t="n">
        <v>53.9</v>
      </c>
      <c r="AJ64" s="16" t="n">
        <f aca="false">AI64*0.7</f>
        <v>37.73</v>
      </c>
      <c r="AK64" s="16" t="n">
        <v>63.6</v>
      </c>
      <c r="AL64" s="16" t="n">
        <f aca="false">AK64*0.3</f>
        <v>19.08</v>
      </c>
      <c r="AM64" s="16" t="n">
        <f aca="false">AJ64+AL64</f>
        <v>56.81</v>
      </c>
      <c r="AN64" s="17" t="s">
        <v>61</v>
      </c>
      <c r="AO64" s="17" t="s">
        <v>62</v>
      </c>
      <c r="AP64" s="20"/>
    </row>
    <row r="65" s="21" customFormat="true" ht="17.25" hidden="false" customHeight="true" outlineLevel="0" collapsed="false">
      <c r="A65" s="8" t="n">
        <v>62</v>
      </c>
      <c r="B65" s="9" t="s">
        <v>503</v>
      </c>
      <c r="C65" s="10" t="s">
        <v>504</v>
      </c>
      <c r="D65" s="11" t="s">
        <v>514</v>
      </c>
      <c r="E65" s="11" t="s">
        <v>75</v>
      </c>
      <c r="F65" s="11" t="s">
        <v>45</v>
      </c>
      <c r="G65" s="10" t="s">
        <v>515</v>
      </c>
      <c r="H65" s="11" t="s">
        <v>221</v>
      </c>
      <c r="I65" s="11" t="s">
        <v>48</v>
      </c>
      <c r="J65" s="11" t="s">
        <v>87</v>
      </c>
      <c r="K65" s="11" t="s">
        <v>87</v>
      </c>
      <c r="L65" s="11" t="s">
        <v>88</v>
      </c>
      <c r="M65" s="11"/>
      <c r="N65" s="11" t="s">
        <v>516</v>
      </c>
      <c r="O65" s="12" t="s">
        <v>517</v>
      </c>
      <c r="P65" s="10" t="s">
        <v>443</v>
      </c>
      <c r="Q65" s="11"/>
      <c r="R65" s="11"/>
      <c r="S65" s="11"/>
      <c r="T65" s="10"/>
      <c r="U65" s="11"/>
      <c r="V65" s="11"/>
      <c r="W65" s="10" t="s">
        <v>518</v>
      </c>
      <c r="X65" s="11" t="s">
        <v>57</v>
      </c>
      <c r="Y65" s="11" t="s">
        <v>511</v>
      </c>
      <c r="Z65" s="8" t="n">
        <v>20120978</v>
      </c>
      <c r="AA65" s="14" t="n">
        <v>61</v>
      </c>
      <c r="AB65" s="14" t="n">
        <f aca="false">AA65*0.6</f>
        <v>36.6</v>
      </c>
      <c r="AC65" s="14" t="n">
        <v>52</v>
      </c>
      <c r="AD65" s="14" t="n">
        <f aca="false">AC65*0.4</f>
        <v>20.8</v>
      </c>
      <c r="AE65" s="14" t="n">
        <f aca="false">T65+AB65+AD65</f>
        <v>57.4</v>
      </c>
      <c r="AF65" s="14" t="s">
        <v>512</v>
      </c>
      <c r="AG65" s="14" t="s">
        <v>513</v>
      </c>
      <c r="AH65" s="15" t="n">
        <v>2012187</v>
      </c>
      <c r="AI65" s="16" t="n">
        <v>57.4</v>
      </c>
      <c r="AJ65" s="16" t="n">
        <f aca="false">AI65*0.7</f>
        <v>40.18</v>
      </c>
      <c r="AK65" s="16" t="n">
        <v>69.8</v>
      </c>
      <c r="AL65" s="16" t="n">
        <f aca="false">AK65*0.3</f>
        <v>20.94</v>
      </c>
      <c r="AM65" s="16" t="n">
        <f aca="false">AJ65+AL65</f>
        <v>61.12</v>
      </c>
      <c r="AN65" s="17" t="s">
        <v>61</v>
      </c>
      <c r="AO65" s="17" t="s">
        <v>62</v>
      </c>
      <c r="AP65" s="20"/>
    </row>
    <row r="66" s="21" customFormat="true" ht="17.25" hidden="false" customHeight="true" outlineLevel="0" collapsed="false">
      <c r="A66" s="8" t="n">
        <v>63</v>
      </c>
      <c r="B66" s="9" t="s">
        <v>519</v>
      </c>
      <c r="C66" s="10" t="s">
        <v>520</v>
      </c>
      <c r="D66" s="11" t="s">
        <v>521</v>
      </c>
      <c r="E66" s="11" t="s">
        <v>75</v>
      </c>
      <c r="F66" s="11" t="s">
        <v>45</v>
      </c>
      <c r="G66" s="10" t="s">
        <v>522</v>
      </c>
      <c r="H66" s="11" t="s">
        <v>47</v>
      </c>
      <c r="I66" s="11" t="s">
        <v>48</v>
      </c>
      <c r="J66" s="11" t="s">
        <v>77</v>
      </c>
      <c r="K66" s="11" t="s">
        <v>77</v>
      </c>
      <c r="L66" s="11" t="s">
        <v>88</v>
      </c>
      <c r="M66" s="11"/>
      <c r="N66" s="11" t="s">
        <v>523</v>
      </c>
      <c r="O66" s="12" t="s">
        <v>524</v>
      </c>
      <c r="P66" s="10" t="s">
        <v>244</v>
      </c>
      <c r="Q66" s="11"/>
      <c r="R66" s="11"/>
      <c r="S66" s="11"/>
      <c r="T66" s="10"/>
      <c r="U66" s="11"/>
      <c r="V66" s="11"/>
      <c r="W66" s="10" t="s">
        <v>525</v>
      </c>
      <c r="X66" s="11" t="s">
        <v>57</v>
      </c>
      <c r="Y66" s="11" t="s">
        <v>511</v>
      </c>
      <c r="Z66" s="8" t="n">
        <v>20120982</v>
      </c>
      <c r="AA66" s="14" t="n">
        <v>49</v>
      </c>
      <c r="AB66" s="14" t="n">
        <f aca="false">AA66*0.6</f>
        <v>29.4</v>
      </c>
      <c r="AC66" s="14" t="n">
        <v>58</v>
      </c>
      <c r="AD66" s="14" t="n">
        <f aca="false">AC66*0.4</f>
        <v>23.2</v>
      </c>
      <c r="AE66" s="14" t="n">
        <f aca="false">T66+AB66+AD66</f>
        <v>52.6</v>
      </c>
      <c r="AF66" s="14" t="s">
        <v>512</v>
      </c>
      <c r="AG66" s="14" t="s">
        <v>513</v>
      </c>
      <c r="AH66" s="15" t="n">
        <v>2012188</v>
      </c>
      <c r="AI66" s="16" t="n">
        <v>52.6</v>
      </c>
      <c r="AJ66" s="16" t="n">
        <f aca="false">AI66*0.7</f>
        <v>36.82</v>
      </c>
      <c r="AK66" s="16" t="n">
        <v>67.4</v>
      </c>
      <c r="AL66" s="16" t="n">
        <f aca="false">AK66*0.3</f>
        <v>20.22</v>
      </c>
      <c r="AM66" s="16" t="n">
        <f aca="false">AJ66+AL66</f>
        <v>57.04</v>
      </c>
      <c r="AN66" s="17" t="s">
        <v>61</v>
      </c>
      <c r="AO66" s="17" t="s">
        <v>62</v>
      </c>
      <c r="AP66" s="20"/>
    </row>
    <row r="67" s="21" customFormat="true" ht="17.25" hidden="false" customHeight="true" outlineLevel="0" collapsed="false">
      <c r="A67" s="8" t="n">
        <v>64</v>
      </c>
      <c r="B67" s="9" t="s">
        <v>519</v>
      </c>
      <c r="C67" s="10" t="s">
        <v>526</v>
      </c>
      <c r="D67" s="11" t="s">
        <v>527</v>
      </c>
      <c r="E67" s="11" t="s">
        <v>44</v>
      </c>
      <c r="F67" s="11" t="s">
        <v>45</v>
      </c>
      <c r="G67" s="10" t="s">
        <v>528</v>
      </c>
      <c r="H67" s="11" t="s">
        <v>47</v>
      </c>
      <c r="I67" s="11" t="s">
        <v>48</v>
      </c>
      <c r="J67" s="11" t="s">
        <v>77</v>
      </c>
      <c r="K67" s="11" t="s">
        <v>77</v>
      </c>
      <c r="L67" s="11" t="s">
        <v>51</v>
      </c>
      <c r="M67" s="11" t="s">
        <v>52</v>
      </c>
      <c r="N67" s="11" t="s">
        <v>163</v>
      </c>
      <c r="O67" s="12" t="s">
        <v>529</v>
      </c>
      <c r="P67" s="10" t="s">
        <v>244</v>
      </c>
      <c r="Q67" s="11" t="s">
        <v>530</v>
      </c>
      <c r="R67" s="11"/>
      <c r="S67" s="11"/>
      <c r="T67" s="10"/>
      <c r="U67" s="11"/>
      <c r="V67" s="11"/>
      <c r="W67" s="10" t="s">
        <v>531</v>
      </c>
      <c r="X67" s="11" t="s">
        <v>57</v>
      </c>
      <c r="Y67" s="11" t="s">
        <v>532</v>
      </c>
      <c r="Z67" s="8" t="n">
        <v>20121005</v>
      </c>
      <c r="AA67" s="14" t="n">
        <v>56.5</v>
      </c>
      <c r="AB67" s="14" t="n">
        <f aca="false">AA67*0.6</f>
        <v>33.9</v>
      </c>
      <c r="AC67" s="14" t="n">
        <v>74</v>
      </c>
      <c r="AD67" s="14" t="n">
        <f aca="false">AC67*0.4</f>
        <v>29.6</v>
      </c>
      <c r="AE67" s="14" t="n">
        <f aca="false">T67+AB67+AD67</f>
        <v>63.5</v>
      </c>
      <c r="AF67" s="14" t="s">
        <v>512</v>
      </c>
      <c r="AG67" s="14" t="s">
        <v>513</v>
      </c>
      <c r="AH67" s="15" t="n">
        <v>2012192</v>
      </c>
      <c r="AI67" s="16" t="n">
        <v>63.5</v>
      </c>
      <c r="AJ67" s="16" t="n">
        <f aca="false">AI67*0.7</f>
        <v>44.45</v>
      </c>
      <c r="AK67" s="16" t="n">
        <v>75.4</v>
      </c>
      <c r="AL67" s="16" t="n">
        <f aca="false">AK67*0.3</f>
        <v>22.62</v>
      </c>
      <c r="AM67" s="16" t="n">
        <f aca="false">AJ67+AL67</f>
        <v>67.07</v>
      </c>
      <c r="AN67" s="17" t="s">
        <v>61</v>
      </c>
      <c r="AO67" s="17" t="s">
        <v>62</v>
      </c>
      <c r="AP67" s="20"/>
    </row>
    <row r="68" s="21" customFormat="true" ht="17.25" hidden="false" customHeight="true" outlineLevel="0" collapsed="false">
      <c r="A68" s="8" t="n">
        <v>65</v>
      </c>
      <c r="B68" s="9" t="s">
        <v>533</v>
      </c>
      <c r="C68" s="10" t="s">
        <v>534</v>
      </c>
      <c r="D68" s="11" t="s">
        <v>535</v>
      </c>
      <c r="E68" s="11" t="s">
        <v>75</v>
      </c>
      <c r="F68" s="11" t="s">
        <v>45</v>
      </c>
      <c r="G68" s="10" t="s">
        <v>536</v>
      </c>
      <c r="H68" s="11" t="s">
        <v>68</v>
      </c>
      <c r="I68" s="11" t="s">
        <v>97</v>
      </c>
      <c r="J68" s="11" t="s">
        <v>77</v>
      </c>
      <c r="K68" s="11" t="s">
        <v>77</v>
      </c>
      <c r="L68" s="11" t="s">
        <v>88</v>
      </c>
      <c r="M68" s="11"/>
      <c r="N68" s="11" t="s">
        <v>537</v>
      </c>
      <c r="O68" s="12" t="s">
        <v>538</v>
      </c>
      <c r="P68" s="10" t="s">
        <v>350</v>
      </c>
      <c r="Q68" s="11"/>
      <c r="R68" s="11" t="s">
        <v>539</v>
      </c>
      <c r="S68" s="10" t="s">
        <v>540</v>
      </c>
      <c r="T68" s="10" t="s">
        <v>129</v>
      </c>
      <c r="U68" s="11" t="s">
        <v>120</v>
      </c>
      <c r="V68" s="11"/>
      <c r="W68" s="10" t="s">
        <v>541</v>
      </c>
      <c r="X68" s="11" t="s">
        <v>57</v>
      </c>
      <c r="Y68" s="11" t="s">
        <v>542</v>
      </c>
      <c r="Z68" s="8" t="n">
        <v>20121023</v>
      </c>
      <c r="AA68" s="14" t="n">
        <v>52.5</v>
      </c>
      <c r="AB68" s="14" t="n">
        <f aca="false">AA68*0.6</f>
        <v>31.5</v>
      </c>
      <c r="AC68" s="14" t="n">
        <v>58</v>
      </c>
      <c r="AD68" s="14" t="n">
        <f aca="false">AC68*0.4</f>
        <v>23.2</v>
      </c>
      <c r="AE68" s="14" t="n">
        <f aca="false">T68+AB68+AD68</f>
        <v>59.7</v>
      </c>
      <c r="AF68" s="14" t="s">
        <v>512</v>
      </c>
      <c r="AG68" s="14" t="s">
        <v>513</v>
      </c>
      <c r="AH68" s="15" t="n">
        <v>2012194</v>
      </c>
      <c r="AI68" s="16" t="n">
        <v>59.7</v>
      </c>
      <c r="AJ68" s="16" t="n">
        <f aca="false">AI68*0.7</f>
        <v>41.79</v>
      </c>
      <c r="AK68" s="16" t="n">
        <v>68.6</v>
      </c>
      <c r="AL68" s="16" t="n">
        <f aca="false">AK68*0.3</f>
        <v>20.58</v>
      </c>
      <c r="AM68" s="16" t="n">
        <f aca="false">AJ68+AL68</f>
        <v>62.37</v>
      </c>
      <c r="AN68" s="17" t="s">
        <v>61</v>
      </c>
      <c r="AO68" s="17" t="s">
        <v>62</v>
      </c>
      <c r="AP68" s="20"/>
    </row>
    <row r="69" s="21" customFormat="true" ht="17.25" hidden="false" customHeight="true" outlineLevel="0" collapsed="false">
      <c r="A69" s="8" t="n">
        <v>66</v>
      </c>
      <c r="B69" s="9" t="s">
        <v>533</v>
      </c>
      <c r="C69" s="10" t="s">
        <v>543</v>
      </c>
      <c r="D69" s="11" t="s">
        <v>544</v>
      </c>
      <c r="E69" s="11" t="s">
        <v>44</v>
      </c>
      <c r="F69" s="11" t="s">
        <v>45</v>
      </c>
      <c r="G69" s="10" t="s">
        <v>147</v>
      </c>
      <c r="H69" s="11" t="s">
        <v>68</v>
      </c>
      <c r="I69" s="11" t="s">
        <v>97</v>
      </c>
      <c r="J69" s="11" t="s">
        <v>77</v>
      </c>
      <c r="K69" s="11" t="s">
        <v>77</v>
      </c>
      <c r="L69" s="11" t="s">
        <v>88</v>
      </c>
      <c r="M69" s="11"/>
      <c r="N69" s="11" t="s">
        <v>545</v>
      </c>
      <c r="O69" s="12" t="s">
        <v>546</v>
      </c>
      <c r="P69" s="10" t="s">
        <v>237</v>
      </c>
      <c r="Q69" s="11"/>
      <c r="R69" s="11"/>
      <c r="S69" s="11"/>
      <c r="T69" s="10"/>
      <c r="U69" s="11"/>
      <c r="V69" s="11"/>
      <c r="W69" s="10" t="s">
        <v>547</v>
      </c>
      <c r="X69" s="11" t="s">
        <v>57</v>
      </c>
      <c r="Y69" s="11" t="s">
        <v>542</v>
      </c>
      <c r="Z69" s="8" t="n">
        <v>20121037</v>
      </c>
      <c r="AA69" s="14" t="n">
        <v>70.5</v>
      </c>
      <c r="AB69" s="14" t="n">
        <f aca="false">AA69*0.6</f>
        <v>42.3</v>
      </c>
      <c r="AC69" s="14" t="n">
        <v>64</v>
      </c>
      <c r="AD69" s="14" t="n">
        <f aca="false">AC69*0.4</f>
        <v>25.6</v>
      </c>
      <c r="AE69" s="14" t="n">
        <f aca="false">T69+AB69+AD69</f>
        <v>67.9</v>
      </c>
      <c r="AF69" s="14" t="s">
        <v>512</v>
      </c>
      <c r="AG69" s="14" t="s">
        <v>513</v>
      </c>
      <c r="AH69" s="15" t="n">
        <v>2012197</v>
      </c>
      <c r="AI69" s="16" t="n">
        <v>67.9</v>
      </c>
      <c r="AJ69" s="16" t="n">
        <f aca="false">AI69*0.7</f>
        <v>47.53</v>
      </c>
      <c r="AK69" s="16" t="n">
        <v>69.8</v>
      </c>
      <c r="AL69" s="16" t="n">
        <f aca="false">AK69*0.3</f>
        <v>20.94</v>
      </c>
      <c r="AM69" s="16" t="n">
        <f aca="false">AJ69+AL69</f>
        <v>68.47</v>
      </c>
      <c r="AN69" s="17" t="s">
        <v>61</v>
      </c>
      <c r="AO69" s="17" t="s">
        <v>62</v>
      </c>
      <c r="AP69" s="20"/>
    </row>
    <row r="70" s="21" customFormat="true" ht="17.25" hidden="false" customHeight="true" outlineLevel="0" collapsed="false">
      <c r="A70" s="8" t="n">
        <v>67</v>
      </c>
      <c r="B70" s="9" t="s">
        <v>548</v>
      </c>
      <c r="C70" s="10" t="s">
        <v>549</v>
      </c>
      <c r="D70" s="11" t="s">
        <v>550</v>
      </c>
      <c r="E70" s="11" t="s">
        <v>44</v>
      </c>
      <c r="F70" s="11" t="s">
        <v>45</v>
      </c>
      <c r="G70" s="10" t="s">
        <v>551</v>
      </c>
      <c r="H70" s="11" t="s">
        <v>47</v>
      </c>
      <c r="I70" s="11" t="s">
        <v>97</v>
      </c>
      <c r="J70" s="11" t="s">
        <v>77</v>
      </c>
      <c r="K70" s="11" t="s">
        <v>552</v>
      </c>
      <c r="L70" s="11" t="s">
        <v>88</v>
      </c>
      <c r="M70" s="11"/>
      <c r="N70" s="11" t="s">
        <v>553</v>
      </c>
      <c r="O70" s="12" t="s">
        <v>554</v>
      </c>
      <c r="P70" s="10" t="s">
        <v>555</v>
      </c>
      <c r="Q70" s="11"/>
      <c r="R70" s="11"/>
      <c r="S70" s="11"/>
      <c r="T70" s="10"/>
      <c r="U70" s="11"/>
      <c r="V70" s="11"/>
      <c r="W70" s="10" t="s">
        <v>556</v>
      </c>
      <c r="X70" s="11" t="s">
        <v>57</v>
      </c>
      <c r="Y70" s="11" t="s">
        <v>557</v>
      </c>
      <c r="Z70" s="8" t="n">
        <v>20121066</v>
      </c>
      <c r="AA70" s="14" t="n">
        <v>67</v>
      </c>
      <c r="AB70" s="14" t="n">
        <f aca="false">AA70*0.6</f>
        <v>40.2</v>
      </c>
      <c r="AC70" s="14" t="n">
        <v>59</v>
      </c>
      <c r="AD70" s="14" t="n">
        <f aca="false">AC70*0.4</f>
        <v>23.6</v>
      </c>
      <c r="AE70" s="14" t="n">
        <f aca="false">T70+AB70+AD70</f>
        <v>63.8</v>
      </c>
      <c r="AF70" s="14" t="s">
        <v>512</v>
      </c>
      <c r="AG70" s="14" t="s">
        <v>513</v>
      </c>
      <c r="AH70" s="15" t="n">
        <v>2012200</v>
      </c>
      <c r="AI70" s="16" t="n">
        <v>63.8</v>
      </c>
      <c r="AJ70" s="16" t="n">
        <f aca="false">AI70*0.7</f>
        <v>44.66</v>
      </c>
      <c r="AK70" s="16" t="n">
        <v>65.4</v>
      </c>
      <c r="AL70" s="16" t="n">
        <f aca="false">AK70*0.3</f>
        <v>19.62</v>
      </c>
      <c r="AM70" s="16" t="n">
        <f aca="false">AJ70+AL70</f>
        <v>64.28</v>
      </c>
      <c r="AN70" s="17" t="s">
        <v>61</v>
      </c>
      <c r="AO70" s="17" t="s">
        <v>62</v>
      </c>
      <c r="AP70" s="20"/>
    </row>
    <row r="71" s="21" customFormat="true" ht="17.25" hidden="false" customHeight="true" outlineLevel="0" collapsed="false">
      <c r="A71" s="8" t="n">
        <v>68</v>
      </c>
      <c r="B71" s="9" t="s">
        <v>558</v>
      </c>
      <c r="C71" s="10" t="s">
        <v>559</v>
      </c>
      <c r="D71" s="11" t="s">
        <v>560</v>
      </c>
      <c r="E71" s="11" t="s">
        <v>44</v>
      </c>
      <c r="F71" s="11" t="s">
        <v>45</v>
      </c>
      <c r="G71" s="10" t="s">
        <v>561</v>
      </c>
      <c r="H71" s="11" t="s">
        <v>47</v>
      </c>
      <c r="I71" s="11" t="s">
        <v>48</v>
      </c>
      <c r="J71" s="11" t="s">
        <v>49</v>
      </c>
      <c r="K71" s="11" t="s">
        <v>77</v>
      </c>
      <c r="L71" s="11" t="s">
        <v>51</v>
      </c>
      <c r="M71" s="11" t="s">
        <v>52</v>
      </c>
      <c r="N71" s="11" t="s">
        <v>562</v>
      </c>
      <c r="O71" s="12" t="s">
        <v>563</v>
      </c>
      <c r="P71" s="10" t="s">
        <v>237</v>
      </c>
      <c r="Q71" s="11" t="s">
        <v>564</v>
      </c>
      <c r="R71" s="11"/>
      <c r="S71" s="11"/>
      <c r="T71" s="10"/>
      <c r="U71" s="11"/>
      <c r="V71" s="11"/>
      <c r="W71" s="10" t="s">
        <v>565</v>
      </c>
      <c r="X71" s="11" t="s">
        <v>57</v>
      </c>
      <c r="Y71" s="11" t="s">
        <v>557</v>
      </c>
      <c r="Z71" s="8" t="n">
        <v>20121080</v>
      </c>
      <c r="AA71" s="14" t="n">
        <v>61.5</v>
      </c>
      <c r="AB71" s="14" t="n">
        <f aca="false">AA71*0.6</f>
        <v>36.9</v>
      </c>
      <c r="AC71" s="14" t="n">
        <v>67</v>
      </c>
      <c r="AD71" s="14" t="n">
        <f aca="false">AC71*0.4</f>
        <v>26.8</v>
      </c>
      <c r="AE71" s="14" t="n">
        <f aca="false">T71+AB71+AD71</f>
        <v>63.7</v>
      </c>
      <c r="AF71" s="14" t="s">
        <v>512</v>
      </c>
      <c r="AG71" s="14" t="s">
        <v>513</v>
      </c>
      <c r="AH71" s="15" t="n">
        <v>2012203</v>
      </c>
      <c r="AI71" s="16" t="n">
        <v>63.7</v>
      </c>
      <c r="AJ71" s="16" t="n">
        <f aca="false">AI71*0.7</f>
        <v>44.59</v>
      </c>
      <c r="AK71" s="16" t="n">
        <v>70</v>
      </c>
      <c r="AL71" s="16" t="n">
        <f aca="false">AK71*0.3</f>
        <v>21</v>
      </c>
      <c r="AM71" s="16" t="n">
        <f aca="false">AJ71+AL71</f>
        <v>65.59</v>
      </c>
      <c r="AN71" s="17" t="s">
        <v>61</v>
      </c>
      <c r="AO71" s="17" t="s">
        <v>62</v>
      </c>
      <c r="AP71" s="20"/>
    </row>
    <row r="72" s="21" customFormat="true" ht="17.25" hidden="false" customHeight="true" outlineLevel="0" collapsed="false">
      <c r="A72" s="8" t="n">
        <v>69</v>
      </c>
      <c r="B72" s="9" t="s">
        <v>566</v>
      </c>
      <c r="C72" s="10" t="s">
        <v>567</v>
      </c>
      <c r="D72" s="11" t="s">
        <v>568</v>
      </c>
      <c r="E72" s="11" t="s">
        <v>44</v>
      </c>
      <c r="F72" s="11" t="s">
        <v>45</v>
      </c>
      <c r="G72" s="10" t="s">
        <v>569</v>
      </c>
      <c r="H72" s="11" t="s">
        <v>68</v>
      </c>
      <c r="I72" s="11" t="s">
        <v>97</v>
      </c>
      <c r="J72" s="11" t="s">
        <v>77</v>
      </c>
      <c r="K72" s="11" t="s">
        <v>77</v>
      </c>
      <c r="L72" s="11" t="s">
        <v>88</v>
      </c>
      <c r="M72" s="11"/>
      <c r="N72" s="11" t="s">
        <v>570</v>
      </c>
      <c r="O72" s="12" t="s">
        <v>571</v>
      </c>
      <c r="P72" s="10" t="s">
        <v>572</v>
      </c>
      <c r="Q72" s="11"/>
      <c r="R72" s="11"/>
      <c r="S72" s="11"/>
      <c r="T72" s="10"/>
      <c r="U72" s="11"/>
      <c r="V72" s="11"/>
      <c r="W72" s="10" t="s">
        <v>573</v>
      </c>
      <c r="X72" s="11" t="s">
        <v>57</v>
      </c>
      <c r="Y72" s="11" t="s">
        <v>574</v>
      </c>
      <c r="Z72" s="8" t="n">
        <v>20121099</v>
      </c>
      <c r="AA72" s="14" t="n">
        <v>72.5</v>
      </c>
      <c r="AB72" s="14" t="n">
        <f aca="false">AA72*0.6</f>
        <v>43.5</v>
      </c>
      <c r="AC72" s="14" t="n">
        <v>63</v>
      </c>
      <c r="AD72" s="14" t="n">
        <f aca="false">AC72*0.4</f>
        <v>25.2</v>
      </c>
      <c r="AE72" s="14" t="n">
        <f aca="false">T72+AB72+AD72</f>
        <v>68.7</v>
      </c>
      <c r="AF72" s="14" t="s">
        <v>512</v>
      </c>
      <c r="AG72" s="14" t="s">
        <v>513</v>
      </c>
      <c r="AH72" s="15" t="n">
        <v>2012207</v>
      </c>
      <c r="AI72" s="16" t="n">
        <v>68.7</v>
      </c>
      <c r="AJ72" s="16" t="n">
        <f aca="false">AI72*0.7</f>
        <v>48.09</v>
      </c>
      <c r="AK72" s="16" t="n">
        <v>68.4</v>
      </c>
      <c r="AL72" s="16" t="n">
        <f aca="false">AK72*0.3</f>
        <v>20.52</v>
      </c>
      <c r="AM72" s="16" t="n">
        <f aca="false">AJ72+AL72</f>
        <v>68.61</v>
      </c>
      <c r="AN72" s="17" t="s">
        <v>61</v>
      </c>
      <c r="AO72" s="17" t="s">
        <v>62</v>
      </c>
      <c r="AP72" s="20"/>
    </row>
    <row r="73" s="21" customFormat="true" ht="17.25" hidden="false" customHeight="true" outlineLevel="0" collapsed="false">
      <c r="A73" s="8" t="n">
        <v>70</v>
      </c>
      <c r="B73" s="9" t="s">
        <v>575</v>
      </c>
      <c r="C73" s="10" t="s">
        <v>576</v>
      </c>
      <c r="D73" s="11" t="s">
        <v>577</v>
      </c>
      <c r="E73" s="11" t="s">
        <v>75</v>
      </c>
      <c r="F73" s="11" t="s">
        <v>45</v>
      </c>
      <c r="G73" s="10" t="s">
        <v>578</v>
      </c>
      <c r="H73" s="11" t="s">
        <v>47</v>
      </c>
      <c r="I73" s="11" t="s">
        <v>48</v>
      </c>
      <c r="J73" s="11" t="s">
        <v>579</v>
      </c>
      <c r="K73" s="11" t="s">
        <v>77</v>
      </c>
      <c r="L73" s="11" t="s">
        <v>51</v>
      </c>
      <c r="M73" s="11"/>
      <c r="N73" s="11" t="s">
        <v>580</v>
      </c>
      <c r="O73" s="12" t="s">
        <v>581</v>
      </c>
      <c r="P73" s="10" t="s">
        <v>244</v>
      </c>
      <c r="Q73" s="11"/>
      <c r="R73" s="11"/>
      <c r="S73" s="11"/>
      <c r="T73" s="10"/>
      <c r="U73" s="11"/>
      <c r="V73" s="11"/>
      <c r="W73" s="10" t="s">
        <v>582</v>
      </c>
      <c r="X73" s="11" t="s">
        <v>57</v>
      </c>
      <c r="Y73" s="11" t="s">
        <v>583</v>
      </c>
      <c r="Z73" s="8" t="n">
        <v>20121133</v>
      </c>
      <c r="AA73" s="14" t="n">
        <v>69.5</v>
      </c>
      <c r="AB73" s="14" t="n">
        <f aca="false">AA73*0.6</f>
        <v>41.7</v>
      </c>
      <c r="AC73" s="14" t="n">
        <v>68</v>
      </c>
      <c r="AD73" s="14" t="n">
        <f aca="false">AC73*0.4</f>
        <v>27.2</v>
      </c>
      <c r="AE73" s="14" t="n">
        <f aca="false">T73+AB73+AD73</f>
        <v>68.9</v>
      </c>
      <c r="AF73" s="14" t="s">
        <v>512</v>
      </c>
      <c r="AG73" s="14" t="s">
        <v>513</v>
      </c>
      <c r="AH73" s="15" t="n">
        <v>2012210</v>
      </c>
      <c r="AI73" s="16" t="n">
        <v>68.9</v>
      </c>
      <c r="AJ73" s="16" t="n">
        <f aca="false">AI73*0.7</f>
        <v>48.23</v>
      </c>
      <c r="AK73" s="16" t="n">
        <v>64.8</v>
      </c>
      <c r="AL73" s="16" t="n">
        <f aca="false">AK73*0.3</f>
        <v>19.44</v>
      </c>
      <c r="AM73" s="16" t="n">
        <f aca="false">AJ73+AL73</f>
        <v>67.67</v>
      </c>
      <c r="AN73" s="17" t="s">
        <v>61</v>
      </c>
      <c r="AO73" s="17" t="s">
        <v>62</v>
      </c>
      <c r="AP73" s="20"/>
    </row>
    <row r="74" s="21" customFormat="true" ht="17.25" hidden="false" customHeight="true" outlineLevel="0" collapsed="false">
      <c r="A74" s="8" t="n">
        <v>71</v>
      </c>
      <c r="B74" s="9" t="s">
        <v>584</v>
      </c>
      <c r="C74" s="10" t="s">
        <v>585</v>
      </c>
      <c r="D74" s="11" t="s">
        <v>586</v>
      </c>
      <c r="E74" s="11" t="s">
        <v>75</v>
      </c>
      <c r="F74" s="11" t="s">
        <v>45</v>
      </c>
      <c r="G74" s="10" t="s">
        <v>587</v>
      </c>
      <c r="H74" s="11" t="s">
        <v>68</v>
      </c>
      <c r="I74" s="11" t="s">
        <v>48</v>
      </c>
      <c r="J74" s="11" t="s">
        <v>77</v>
      </c>
      <c r="K74" s="11" t="s">
        <v>77</v>
      </c>
      <c r="L74" s="11" t="s">
        <v>88</v>
      </c>
      <c r="M74" s="11"/>
      <c r="N74" s="11" t="s">
        <v>537</v>
      </c>
      <c r="O74" s="12" t="s">
        <v>319</v>
      </c>
      <c r="P74" s="10" t="s">
        <v>282</v>
      </c>
      <c r="Q74" s="11"/>
      <c r="R74" s="11"/>
      <c r="S74" s="11"/>
      <c r="T74" s="10"/>
      <c r="U74" s="11"/>
      <c r="V74" s="11"/>
      <c r="W74" s="10" t="s">
        <v>588</v>
      </c>
      <c r="X74" s="11" t="s">
        <v>57</v>
      </c>
      <c r="Y74" s="11" t="s">
        <v>589</v>
      </c>
      <c r="Z74" s="8" t="n">
        <v>20121151</v>
      </c>
      <c r="AA74" s="14" t="n">
        <v>54.5</v>
      </c>
      <c r="AB74" s="14" t="n">
        <f aca="false">AA74*0.6</f>
        <v>32.7</v>
      </c>
      <c r="AC74" s="14" t="n">
        <v>60</v>
      </c>
      <c r="AD74" s="14" t="n">
        <f aca="false">AC74*0.4</f>
        <v>24</v>
      </c>
      <c r="AE74" s="14" t="n">
        <f aca="false">T74+AB74+AD74</f>
        <v>56.7</v>
      </c>
      <c r="AF74" s="14" t="s">
        <v>512</v>
      </c>
      <c r="AG74" s="14" t="s">
        <v>513</v>
      </c>
      <c r="AH74" s="15" t="n">
        <v>2012212</v>
      </c>
      <c r="AI74" s="16" t="n">
        <v>56.7</v>
      </c>
      <c r="AJ74" s="16" t="n">
        <f aca="false">AI74*0.7</f>
        <v>39.69</v>
      </c>
      <c r="AK74" s="16" t="n">
        <v>67.8</v>
      </c>
      <c r="AL74" s="16" t="n">
        <f aca="false">AK74*0.3</f>
        <v>20.34</v>
      </c>
      <c r="AM74" s="16" t="n">
        <f aca="false">AJ74+AL74</f>
        <v>60.03</v>
      </c>
      <c r="AN74" s="17" t="s">
        <v>61</v>
      </c>
      <c r="AO74" s="17" t="s">
        <v>62</v>
      </c>
      <c r="AP74" s="20"/>
    </row>
    <row r="75" s="21" customFormat="true" ht="17.25" hidden="false" customHeight="true" outlineLevel="0" collapsed="false">
      <c r="A75" s="8" t="n">
        <v>72</v>
      </c>
      <c r="B75" s="9" t="s">
        <v>590</v>
      </c>
      <c r="C75" s="10" t="s">
        <v>591</v>
      </c>
      <c r="D75" s="11" t="s">
        <v>592</v>
      </c>
      <c r="E75" s="11" t="s">
        <v>44</v>
      </c>
      <c r="F75" s="11" t="s">
        <v>45</v>
      </c>
      <c r="G75" s="10" t="s">
        <v>593</v>
      </c>
      <c r="H75" s="11" t="s">
        <v>47</v>
      </c>
      <c r="I75" s="11" t="s">
        <v>48</v>
      </c>
      <c r="J75" s="11" t="s">
        <v>594</v>
      </c>
      <c r="K75" s="11" t="s">
        <v>594</v>
      </c>
      <c r="L75" s="11" t="s">
        <v>88</v>
      </c>
      <c r="M75" s="11"/>
      <c r="N75" s="11" t="s">
        <v>595</v>
      </c>
      <c r="O75" s="12" t="s">
        <v>596</v>
      </c>
      <c r="P75" s="10" t="s">
        <v>237</v>
      </c>
      <c r="Q75" s="11"/>
      <c r="R75" s="11"/>
      <c r="S75" s="11"/>
      <c r="T75" s="10" t="s">
        <v>449</v>
      </c>
      <c r="U75" s="11" t="s">
        <v>597</v>
      </c>
      <c r="V75" s="11"/>
      <c r="W75" s="10" t="s">
        <v>598</v>
      </c>
      <c r="X75" s="11" t="s">
        <v>57</v>
      </c>
      <c r="Y75" s="11" t="s">
        <v>599</v>
      </c>
      <c r="Z75" s="8" t="n">
        <v>20121183</v>
      </c>
      <c r="AA75" s="14" t="n">
        <v>64.5</v>
      </c>
      <c r="AB75" s="14" t="n">
        <f aca="false">AA75*0.6</f>
        <v>38.7</v>
      </c>
      <c r="AC75" s="14" t="n">
        <v>76</v>
      </c>
      <c r="AD75" s="14" t="n">
        <f aca="false">AC75*0.4</f>
        <v>30.4</v>
      </c>
      <c r="AE75" s="14" t="n">
        <f aca="false">T75+AB75+AD75</f>
        <v>72.1</v>
      </c>
      <c r="AF75" s="14" t="s">
        <v>512</v>
      </c>
      <c r="AG75" s="14" t="s">
        <v>513</v>
      </c>
      <c r="AH75" s="15" t="n">
        <v>2012217</v>
      </c>
      <c r="AI75" s="16" t="n">
        <v>72.1</v>
      </c>
      <c r="AJ75" s="16" t="n">
        <f aca="false">AI75*0.7</f>
        <v>50.47</v>
      </c>
      <c r="AK75" s="16" t="n">
        <v>68.4</v>
      </c>
      <c r="AL75" s="16" t="n">
        <f aca="false">AK75*0.3</f>
        <v>20.52</v>
      </c>
      <c r="AM75" s="16" t="n">
        <f aca="false">AJ75+AL75</f>
        <v>70.99</v>
      </c>
      <c r="AN75" s="17" t="s">
        <v>61</v>
      </c>
      <c r="AO75" s="17" t="s">
        <v>62</v>
      </c>
      <c r="AP75" s="20"/>
    </row>
    <row r="76" s="21" customFormat="true" ht="17.25" hidden="false" customHeight="true" outlineLevel="0" collapsed="false">
      <c r="A76" s="8" t="n">
        <v>73</v>
      </c>
      <c r="B76" s="9" t="s">
        <v>600</v>
      </c>
      <c r="C76" s="10" t="s">
        <v>601</v>
      </c>
      <c r="D76" s="11" t="s">
        <v>602</v>
      </c>
      <c r="E76" s="11" t="s">
        <v>44</v>
      </c>
      <c r="F76" s="11" t="s">
        <v>603</v>
      </c>
      <c r="G76" s="10" t="s">
        <v>604</v>
      </c>
      <c r="H76" s="11" t="s">
        <v>47</v>
      </c>
      <c r="I76" s="11" t="s">
        <v>48</v>
      </c>
      <c r="J76" s="11" t="s">
        <v>77</v>
      </c>
      <c r="K76" s="11" t="s">
        <v>77</v>
      </c>
      <c r="L76" s="11" t="s">
        <v>51</v>
      </c>
      <c r="M76" s="11"/>
      <c r="N76" s="11" t="s">
        <v>605</v>
      </c>
      <c r="O76" s="12" t="s">
        <v>606</v>
      </c>
      <c r="P76" s="10" t="s">
        <v>244</v>
      </c>
      <c r="Q76" s="11"/>
      <c r="R76" s="11"/>
      <c r="S76" s="11"/>
      <c r="T76" s="10"/>
      <c r="U76" s="11"/>
      <c r="V76" s="11"/>
      <c r="W76" s="10" t="s">
        <v>607</v>
      </c>
      <c r="X76" s="11" t="s">
        <v>57</v>
      </c>
      <c r="Y76" s="11" t="s">
        <v>599</v>
      </c>
      <c r="Z76" s="8" t="n">
        <v>20121194</v>
      </c>
      <c r="AA76" s="14" t="n">
        <v>53.5</v>
      </c>
      <c r="AB76" s="14" t="n">
        <f aca="false">AA76*0.6</f>
        <v>32.1</v>
      </c>
      <c r="AC76" s="14" t="n">
        <v>61</v>
      </c>
      <c r="AD76" s="14" t="n">
        <f aca="false">AC76*0.4</f>
        <v>24.4</v>
      </c>
      <c r="AE76" s="14" t="n">
        <f aca="false">T76+AB76+AD76</f>
        <v>56.5</v>
      </c>
      <c r="AF76" s="14" t="s">
        <v>512</v>
      </c>
      <c r="AG76" s="14" t="s">
        <v>513</v>
      </c>
      <c r="AH76" s="15" t="n">
        <v>2012218</v>
      </c>
      <c r="AI76" s="16" t="n">
        <v>56.5</v>
      </c>
      <c r="AJ76" s="16" t="n">
        <f aca="false">AI76*0.7</f>
        <v>39.55</v>
      </c>
      <c r="AK76" s="16" t="n">
        <v>67</v>
      </c>
      <c r="AL76" s="16" t="n">
        <f aca="false">AK76*0.3</f>
        <v>20.1</v>
      </c>
      <c r="AM76" s="16" t="n">
        <f aca="false">AJ76+AL76</f>
        <v>59.65</v>
      </c>
      <c r="AN76" s="17" t="s">
        <v>61</v>
      </c>
      <c r="AO76" s="17" t="s">
        <v>62</v>
      </c>
      <c r="AP76" s="20"/>
    </row>
    <row r="77" s="21" customFormat="true" ht="17.25" hidden="false" customHeight="true" outlineLevel="0" collapsed="false">
      <c r="A77" s="8" t="n">
        <v>74</v>
      </c>
      <c r="B77" s="9" t="s">
        <v>608</v>
      </c>
      <c r="C77" s="10" t="s">
        <v>609</v>
      </c>
      <c r="D77" s="11" t="s">
        <v>610</v>
      </c>
      <c r="E77" s="11" t="s">
        <v>44</v>
      </c>
      <c r="F77" s="11" t="s">
        <v>45</v>
      </c>
      <c r="G77" s="10" t="s">
        <v>611</v>
      </c>
      <c r="H77" s="11" t="s">
        <v>107</v>
      </c>
      <c r="I77" s="11" t="s">
        <v>48</v>
      </c>
      <c r="J77" s="11" t="s">
        <v>77</v>
      </c>
      <c r="K77" s="11" t="s">
        <v>77</v>
      </c>
      <c r="L77" s="11" t="s">
        <v>88</v>
      </c>
      <c r="M77" s="11"/>
      <c r="N77" s="11" t="s">
        <v>612</v>
      </c>
      <c r="O77" s="12" t="s">
        <v>463</v>
      </c>
      <c r="P77" s="10" t="s">
        <v>237</v>
      </c>
      <c r="Q77" s="11"/>
      <c r="R77" s="11"/>
      <c r="S77" s="11"/>
      <c r="T77" s="10"/>
      <c r="U77" s="11"/>
      <c r="V77" s="11"/>
      <c r="W77" s="10" t="s">
        <v>613</v>
      </c>
      <c r="X77" s="11" t="s">
        <v>614</v>
      </c>
      <c r="Y77" s="11" t="s">
        <v>615</v>
      </c>
      <c r="Z77" s="8" t="n">
        <v>20121212</v>
      </c>
      <c r="AA77" s="14" t="n">
        <v>48.5</v>
      </c>
      <c r="AB77" s="14" t="n">
        <f aca="false">AA77*0.6</f>
        <v>29.1</v>
      </c>
      <c r="AC77" s="14" t="n">
        <v>58</v>
      </c>
      <c r="AD77" s="14" t="n">
        <f aca="false">AC77*0.4</f>
        <v>23.2</v>
      </c>
      <c r="AE77" s="14" t="n">
        <f aca="false">T77+AB77+AD77</f>
        <v>52.3</v>
      </c>
      <c r="AF77" s="14" t="s">
        <v>512</v>
      </c>
      <c r="AG77" s="14" t="s">
        <v>513</v>
      </c>
      <c r="AH77" s="15" t="n">
        <v>2012222</v>
      </c>
      <c r="AI77" s="16" t="n">
        <v>52.3</v>
      </c>
      <c r="AJ77" s="16" t="n">
        <f aca="false">AI77*0.7</f>
        <v>36.61</v>
      </c>
      <c r="AK77" s="16" t="n">
        <v>66.4</v>
      </c>
      <c r="AL77" s="16" t="n">
        <f aca="false">AK77*0.3</f>
        <v>19.92</v>
      </c>
      <c r="AM77" s="16" t="n">
        <f aca="false">AJ77+AL77</f>
        <v>56.53</v>
      </c>
      <c r="AN77" s="17" t="s">
        <v>61</v>
      </c>
      <c r="AO77" s="17" t="s">
        <v>62</v>
      </c>
      <c r="AP77" s="20"/>
    </row>
    <row r="78" s="21" customFormat="true" ht="17.25" hidden="false" customHeight="true" outlineLevel="0" collapsed="false">
      <c r="A78" s="8" t="n">
        <v>75</v>
      </c>
      <c r="B78" s="9" t="s">
        <v>616</v>
      </c>
      <c r="C78" s="10" t="s">
        <v>617</v>
      </c>
      <c r="D78" s="11" t="s">
        <v>618</v>
      </c>
      <c r="E78" s="11" t="s">
        <v>44</v>
      </c>
      <c r="F78" s="11" t="s">
        <v>45</v>
      </c>
      <c r="G78" s="10" t="s">
        <v>619</v>
      </c>
      <c r="H78" s="11" t="s">
        <v>47</v>
      </c>
      <c r="I78" s="11" t="s">
        <v>48</v>
      </c>
      <c r="J78" s="11" t="s">
        <v>87</v>
      </c>
      <c r="K78" s="11" t="s">
        <v>87</v>
      </c>
      <c r="L78" s="11" t="s">
        <v>51</v>
      </c>
      <c r="M78" s="11"/>
      <c r="N78" s="11" t="s">
        <v>222</v>
      </c>
      <c r="O78" s="12" t="s">
        <v>620</v>
      </c>
      <c r="P78" s="10" t="s">
        <v>621</v>
      </c>
      <c r="Q78" s="11"/>
      <c r="R78" s="11"/>
      <c r="S78" s="11"/>
      <c r="T78" s="10" t="s">
        <v>449</v>
      </c>
      <c r="U78" s="11" t="s">
        <v>597</v>
      </c>
      <c r="V78" s="11"/>
      <c r="W78" s="10" t="s">
        <v>622</v>
      </c>
      <c r="X78" s="11" t="s">
        <v>614</v>
      </c>
      <c r="Y78" s="11" t="s">
        <v>615</v>
      </c>
      <c r="Z78" s="8" t="n">
        <v>20121230</v>
      </c>
      <c r="AA78" s="14" t="n">
        <v>58.5</v>
      </c>
      <c r="AB78" s="14" t="n">
        <f aca="false">AA78*0.6</f>
        <v>35.1</v>
      </c>
      <c r="AC78" s="14" t="n">
        <v>80</v>
      </c>
      <c r="AD78" s="14" t="n">
        <f aca="false">AC78*0.4</f>
        <v>32</v>
      </c>
      <c r="AE78" s="14" t="n">
        <f aca="false">T78+AB78+AD78</f>
        <v>70.1</v>
      </c>
      <c r="AF78" s="14" t="s">
        <v>623</v>
      </c>
      <c r="AG78" s="14" t="s">
        <v>624</v>
      </c>
      <c r="AH78" s="15" t="n">
        <v>2012227</v>
      </c>
      <c r="AI78" s="16" t="n">
        <v>70.1</v>
      </c>
      <c r="AJ78" s="16" t="n">
        <f aca="false">AI78*0.7</f>
        <v>49.07</v>
      </c>
      <c r="AK78" s="16" t="n">
        <v>66.6</v>
      </c>
      <c r="AL78" s="16" t="n">
        <f aca="false">AK78*0.3</f>
        <v>19.98</v>
      </c>
      <c r="AM78" s="16" t="n">
        <f aca="false">AJ78+AL78</f>
        <v>69.05</v>
      </c>
      <c r="AN78" s="17" t="s">
        <v>61</v>
      </c>
      <c r="AO78" s="17" t="s">
        <v>62</v>
      </c>
      <c r="AP78" s="20"/>
    </row>
    <row r="79" s="21" customFormat="true" ht="17.25" hidden="false" customHeight="true" outlineLevel="0" collapsed="false">
      <c r="A79" s="8" t="n">
        <v>76</v>
      </c>
      <c r="B79" s="9" t="s">
        <v>616</v>
      </c>
      <c r="C79" s="10" t="s">
        <v>617</v>
      </c>
      <c r="D79" s="11" t="s">
        <v>625</v>
      </c>
      <c r="E79" s="11" t="s">
        <v>44</v>
      </c>
      <c r="F79" s="11" t="s">
        <v>45</v>
      </c>
      <c r="G79" s="10" t="s">
        <v>626</v>
      </c>
      <c r="H79" s="11" t="s">
        <v>47</v>
      </c>
      <c r="I79" s="11" t="s">
        <v>48</v>
      </c>
      <c r="J79" s="11" t="s">
        <v>77</v>
      </c>
      <c r="K79" s="11" t="s">
        <v>77</v>
      </c>
      <c r="L79" s="11" t="s">
        <v>51</v>
      </c>
      <c r="M79" s="11" t="s">
        <v>627</v>
      </c>
      <c r="N79" s="11" t="s">
        <v>507</v>
      </c>
      <c r="O79" s="12" t="s">
        <v>433</v>
      </c>
      <c r="P79" s="10" t="s">
        <v>244</v>
      </c>
      <c r="Q79" s="11"/>
      <c r="R79" s="11"/>
      <c r="S79" s="11"/>
      <c r="T79" s="10"/>
      <c r="U79" s="11"/>
      <c r="V79" s="11"/>
      <c r="W79" s="10" t="s">
        <v>628</v>
      </c>
      <c r="X79" s="11" t="s">
        <v>614</v>
      </c>
      <c r="Y79" s="11" t="s">
        <v>629</v>
      </c>
      <c r="Z79" s="8" t="n">
        <v>20121268</v>
      </c>
      <c r="AA79" s="14" t="n">
        <v>73</v>
      </c>
      <c r="AB79" s="14" t="n">
        <f aca="false">AA79*0.6</f>
        <v>43.8</v>
      </c>
      <c r="AC79" s="14" t="n">
        <v>65</v>
      </c>
      <c r="AD79" s="14" t="n">
        <f aca="false">AC79*0.4</f>
        <v>26</v>
      </c>
      <c r="AE79" s="14" t="n">
        <f aca="false">T79+AB79+AD79</f>
        <v>69.8</v>
      </c>
      <c r="AF79" s="14" t="s">
        <v>623</v>
      </c>
      <c r="AG79" s="14" t="s">
        <v>624</v>
      </c>
      <c r="AH79" s="15" t="n">
        <v>2012230</v>
      </c>
      <c r="AI79" s="16" t="n">
        <v>69.8</v>
      </c>
      <c r="AJ79" s="16" t="n">
        <f aca="false">AI79*0.7</f>
        <v>48.86</v>
      </c>
      <c r="AK79" s="16" t="n">
        <v>73.6</v>
      </c>
      <c r="AL79" s="16" t="n">
        <f aca="false">AK79*0.3</f>
        <v>22.08</v>
      </c>
      <c r="AM79" s="16" t="n">
        <f aca="false">AJ79+AL79</f>
        <v>70.94</v>
      </c>
      <c r="AN79" s="17" t="s">
        <v>61</v>
      </c>
      <c r="AO79" s="17" t="s">
        <v>62</v>
      </c>
      <c r="AP79" s="20"/>
    </row>
    <row r="80" s="21" customFormat="true" ht="17.25" hidden="false" customHeight="true" outlineLevel="0" collapsed="false">
      <c r="A80" s="8" t="n">
        <v>77</v>
      </c>
      <c r="B80" s="9" t="s">
        <v>616</v>
      </c>
      <c r="C80" s="10" t="s">
        <v>630</v>
      </c>
      <c r="D80" s="11" t="s">
        <v>631</v>
      </c>
      <c r="E80" s="11" t="s">
        <v>75</v>
      </c>
      <c r="F80" s="11" t="s">
        <v>45</v>
      </c>
      <c r="G80" s="10" t="s">
        <v>632</v>
      </c>
      <c r="H80" s="11" t="s">
        <v>221</v>
      </c>
      <c r="I80" s="11" t="s">
        <v>48</v>
      </c>
      <c r="J80" s="11" t="s">
        <v>77</v>
      </c>
      <c r="K80" s="11" t="s">
        <v>77</v>
      </c>
      <c r="L80" s="11" t="s">
        <v>51</v>
      </c>
      <c r="M80" s="11"/>
      <c r="N80" s="11" t="s">
        <v>633</v>
      </c>
      <c r="O80" s="12" t="s">
        <v>546</v>
      </c>
      <c r="P80" s="10" t="s">
        <v>555</v>
      </c>
      <c r="Q80" s="11"/>
      <c r="R80" s="11"/>
      <c r="S80" s="11"/>
      <c r="T80" s="10"/>
      <c r="U80" s="11"/>
      <c r="V80" s="11"/>
      <c r="W80" s="10" t="s">
        <v>634</v>
      </c>
      <c r="X80" s="11" t="s">
        <v>614</v>
      </c>
      <c r="Y80" s="11" t="s">
        <v>629</v>
      </c>
      <c r="Z80" s="8" t="n">
        <v>20121281</v>
      </c>
      <c r="AA80" s="14" t="n">
        <v>59.5</v>
      </c>
      <c r="AB80" s="14" t="n">
        <f aca="false">AA80*0.6</f>
        <v>35.7</v>
      </c>
      <c r="AC80" s="14" t="n">
        <v>68</v>
      </c>
      <c r="AD80" s="14" t="n">
        <f aca="false">AC80*0.4</f>
        <v>27.2</v>
      </c>
      <c r="AE80" s="14" t="n">
        <f aca="false">T80+AB80+AD80</f>
        <v>62.9</v>
      </c>
      <c r="AF80" s="14" t="s">
        <v>623</v>
      </c>
      <c r="AG80" s="14" t="s">
        <v>624</v>
      </c>
      <c r="AH80" s="15" t="n">
        <v>2012233</v>
      </c>
      <c r="AI80" s="16" t="n">
        <v>62.9</v>
      </c>
      <c r="AJ80" s="16" t="n">
        <f aca="false">AI80*0.7</f>
        <v>44.03</v>
      </c>
      <c r="AK80" s="16" t="n">
        <v>72</v>
      </c>
      <c r="AL80" s="16" t="n">
        <f aca="false">AK80*0.3</f>
        <v>21.6</v>
      </c>
      <c r="AM80" s="16" t="n">
        <f aca="false">AJ80+AL80</f>
        <v>65.63</v>
      </c>
      <c r="AN80" s="17" t="s">
        <v>61</v>
      </c>
      <c r="AO80" s="17" t="s">
        <v>62</v>
      </c>
      <c r="AP80" s="20"/>
    </row>
    <row r="81" s="21" customFormat="true" ht="17.25" hidden="false" customHeight="true" outlineLevel="0" collapsed="false">
      <c r="A81" s="8" t="n">
        <v>78</v>
      </c>
      <c r="B81" s="9" t="s">
        <v>635</v>
      </c>
      <c r="C81" s="10" t="s">
        <v>636</v>
      </c>
      <c r="D81" s="11" t="s">
        <v>637</v>
      </c>
      <c r="E81" s="11" t="s">
        <v>44</v>
      </c>
      <c r="F81" s="11" t="s">
        <v>45</v>
      </c>
      <c r="G81" s="10" t="s">
        <v>638</v>
      </c>
      <c r="H81" s="11" t="s">
        <v>221</v>
      </c>
      <c r="I81" s="11" t="s">
        <v>48</v>
      </c>
      <c r="J81" s="11" t="s">
        <v>77</v>
      </c>
      <c r="K81" s="11" t="s">
        <v>77</v>
      </c>
      <c r="L81" s="11" t="s">
        <v>88</v>
      </c>
      <c r="M81" s="11"/>
      <c r="N81" s="11" t="s">
        <v>340</v>
      </c>
      <c r="O81" s="12" t="s">
        <v>639</v>
      </c>
      <c r="P81" s="10" t="s">
        <v>244</v>
      </c>
      <c r="Q81" s="11"/>
      <c r="R81" s="11"/>
      <c r="S81" s="11"/>
      <c r="T81" s="10"/>
      <c r="U81" s="11"/>
      <c r="V81" s="11"/>
      <c r="W81" s="10" t="s">
        <v>640</v>
      </c>
      <c r="X81" s="11" t="s">
        <v>614</v>
      </c>
      <c r="Y81" s="11" t="s">
        <v>629</v>
      </c>
      <c r="Z81" s="8" t="n">
        <v>20121286</v>
      </c>
      <c r="AA81" s="14" t="n">
        <v>52</v>
      </c>
      <c r="AB81" s="14" t="n">
        <f aca="false">AA81*0.6</f>
        <v>31.2</v>
      </c>
      <c r="AC81" s="14" t="n">
        <v>64</v>
      </c>
      <c r="AD81" s="14" t="n">
        <f aca="false">AC81*0.4</f>
        <v>25.6</v>
      </c>
      <c r="AE81" s="14" t="n">
        <f aca="false">T81+AB81+AD81</f>
        <v>56.8</v>
      </c>
      <c r="AF81" s="14" t="s">
        <v>623</v>
      </c>
      <c r="AG81" s="14" t="s">
        <v>624</v>
      </c>
      <c r="AH81" s="15" t="n">
        <v>2012234</v>
      </c>
      <c r="AI81" s="16" t="n">
        <v>56.8</v>
      </c>
      <c r="AJ81" s="16" t="n">
        <f aca="false">AI81*0.7</f>
        <v>39.76</v>
      </c>
      <c r="AK81" s="16" t="n">
        <v>73.6</v>
      </c>
      <c r="AL81" s="16" t="n">
        <f aca="false">AK81*0.3</f>
        <v>22.08</v>
      </c>
      <c r="AM81" s="16" t="n">
        <f aca="false">AJ81+AL81</f>
        <v>61.84</v>
      </c>
      <c r="AN81" s="17" t="s">
        <v>61</v>
      </c>
      <c r="AO81" s="17" t="s">
        <v>62</v>
      </c>
      <c r="AP81" s="20"/>
    </row>
    <row r="82" s="21" customFormat="true" ht="17.25" hidden="false" customHeight="true" outlineLevel="0" collapsed="false">
      <c r="A82" s="8" t="n">
        <v>79</v>
      </c>
      <c r="B82" s="9" t="s">
        <v>641</v>
      </c>
      <c r="C82" s="10" t="s">
        <v>642</v>
      </c>
      <c r="D82" s="11" t="s">
        <v>643</v>
      </c>
      <c r="E82" s="11" t="s">
        <v>75</v>
      </c>
      <c r="F82" s="11" t="s">
        <v>45</v>
      </c>
      <c r="G82" s="10" t="s">
        <v>234</v>
      </c>
      <c r="H82" s="11" t="s">
        <v>68</v>
      </c>
      <c r="I82" s="11" t="s">
        <v>48</v>
      </c>
      <c r="J82" s="11" t="s">
        <v>77</v>
      </c>
      <c r="K82" s="11" t="s">
        <v>77</v>
      </c>
      <c r="L82" s="11" t="s">
        <v>88</v>
      </c>
      <c r="M82" s="11"/>
      <c r="N82" s="11" t="s">
        <v>644</v>
      </c>
      <c r="O82" s="12" t="s">
        <v>289</v>
      </c>
      <c r="P82" s="10" t="s">
        <v>249</v>
      </c>
      <c r="Q82" s="11"/>
      <c r="R82" s="11"/>
      <c r="S82" s="11"/>
      <c r="T82" s="10"/>
      <c r="U82" s="11"/>
      <c r="V82" s="11"/>
      <c r="W82" s="10" t="s">
        <v>645</v>
      </c>
      <c r="X82" s="11" t="s">
        <v>614</v>
      </c>
      <c r="Y82" s="11" t="s">
        <v>646</v>
      </c>
      <c r="Z82" s="8" t="n">
        <v>20121313</v>
      </c>
      <c r="AA82" s="14" t="n">
        <v>46.5</v>
      </c>
      <c r="AB82" s="14" t="n">
        <f aca="false">AA82*0.6</f>
        <v>27.9</v>
      </c>
      <c r="AC82" s="14" t="n">
        <v>55</v>
      </c>
      <c r="AD82" s="14" t="n">
        <f aca="false">AC82*0.4</f>
        <v>22</v>
      </c>
      <c r="AE82" s="14" t="n">
        <f aca="false">T82+AB82+AD82</f>
        <v>49.9</v>
      </c>
      <c r="AF82" s="14" t="s">
        <v>623</v>
      </c>
      <c r="AG82" s="14" t="s">
        <v>624</v>
      </c>
      <c r="AH82" s="15" t="n">
        <v>2012238</v>
      </c>
      <c r="AI82" s="16" t="n">
        <v>49.9</v>
      </c>
      <c r="AJ82" s="16" t="n">
        <f aca="false">AI82*0.7</f>
        <v>34.93</v>
      </c>
      <c r="AK82" s="16" t="n">
        <v>76.6</v>
      </c>
      <c r="AL82" s="16" t="n">
        <f aca="false">AK82*0.3</f>
        <v>22.98</v>
      </c>
      <c r="AM82" s="16" t="n">
        <f aca="false">AJ82+AL82</f>
        <v>57.91</v>
      </c>
      <c r="AN82" s="17" t="s">
        <v>61</v>
      </c>
      <c r="AO82" s="17" t="s">
        <v>62</v>
      </c>
      <c r="AP82" s="20"/>
    </row>
    <row r="83" s="21" customFormat="true" ht="17.25" hidden="false" customHeight="true" outlineLevel="0" collapsed="false">
      <c r="A83" s="8" t="n">
        <v>80</v>
      </c>
      <c r="B83" s="9" t="s">
        <v>647</v>
      </c>
      <c r="C83" s="10" t="s">
        <v>648</v>
      </c>
      <c r="D83" s="11" t="s">
        <v>649</v>
      </c>
      <c r="E83" s="11" t="s">
        <v>44</v>
      </c>
      <c r="F83" s="11" t="s">
        <v>45</v>
      </c>
      <c r="G83" s="10" t="s">
        <v>650</v>
      </c>
      <c r="H83" s="11" t="s">
        <v>47</v>
      </c>
      <c r="I83" s="11" t="s">
        <v>48</v>
      </c>
      <c r="J83" s="11" t="s">
        <v>651</v>
      </c>
      <c r="K83" s="11" t="s">
        <v>651</v>
      </c>
      <c r="L83" s="11" t="s">
        <v>88</v>
      </c>
      <c r="M83" s="11"/>
      <c r="N83" s="11" t="s">
        <v>114</v>
      </c>
      <c r="O83" s="12" t="s">
        <v>652</v>
      </c>
      <c r="P83" s="10" t="s">
        <v>244</v>
      </c>
      <c r="Q83" s="11"/>
      <c r="R83" s="11"/>
      <c r="S83" s="11"/>
      <c r="T83" s="10"/>
      <c r="U83" s="11"/>
      <c r="V83" s="11"/>
      <c r="W83" s="10" t="s">
        <v>653</v>
      </c>
      <c r="X83" s="11" t="s">
        <v>614</v>
      </c>
      <c r="Y83" s="11" t="s">
        <v>654</v>
      </c>
      <c r="Z83" s="8" t="n">
        <v>20121321</v>
      </c>
      <c r="AA83" s="14" t="n">
        <v>49.5</v>
      </c>
      <c r="AB83" s="14" t="n">
        <f aca="false">AA83*0.6</f>
        <v>29.7</v>
      </c>
      <c r="AC83" s="14" t="n">
        <v>67</v>
      </c>
      <c r="AD83" s="14" t="n">
        <f aca="false">AC83*0.4</f>
        <v>26.8</v>
      </c>
      <c r="AE83" s="14" t="n">
        <f aca="false">T83+AB83+AD83</f>
        <v>56.5</v>
      </c>
      <c r="AF83" s="14" t="s">
        <v>623</v>
      </c>
      <c r="AG83" s="14" t="s">
        <v>624</v>
      </c>
      <c r="AH83" s="15" t="n">
        <v>2012240</v>
      </c>
      <c r="AI83" s="16" t="n">
        <v>56.5</v>
      </c>
      <c r="AJ83" s="16" t="n">
        <f aca="false">AI83*0.7</f>
        <v>39.55</v>
      </c>
      <c r="AK83" s="16" t="n">
        <v>75.8</v>
      </c>
      <c r="AL83" s="16" t="n">
        <f aca="false">AK83*0.3</f>
        <v>22.74</v>
      </c>
      <c r="AM83" s="16" t="n">
        <f aca="false">AJ83+AL83</f>
        <v>62.29</v>
      </c>
      <c r="AN83" s="17" t="s">
        <v>61</v>
      </c>
      <c r="AO83" s="17" t="s">
        <v>62</v>
      </c>
      <c r="AP83" s="20"/>
    </row>
    <row r="84" s="21" customFormat="true" ht="17.25" hidden="false" customHeight="true" outlineLevel="0" collapsed="false">
      <c r="A84" s="8" t="n">
        <v>81</v>
      </c>
      <c r="B84" s="9" t="s">
        <v>655</v>
      </c>
      <c r="C84" s="10" t="s">
        <v>656</v>
      </c>
      <c r="D84" s="11" t="s">
        <v>657</v>
      </c>
      <c r="E84" s="11" t="s">
        <v>44</v>
      </c>
      <c r="F84" s="11" t="s">
        <v>658</v>
      </c>
      <c r="G84" s="10" t="s">
        <v>659</v>
      </c>
      <c r="H84" s="11" t="s">
        <v>68</v>
      </c>
      <c r="I84" s="11" t="s">
        <v>48</v>
      </c>
      <c r="J84" s="11" t="s">
        <v>660</v>
      </c>
      <c r="K84" s="11" t="s">
        <v>660</v>
      </c>
      <c r="L84" s="11" t="s">
        <v>88</v>
      </c>
      <c r="M84" s="11"/>
      <c r="N84" s="11" t="s">
        <v>661</v>
      </c>
      <c r="O84" s="12" t="s">
        <v>109</v>
      </c>
      <c r="P84" s="10" t="s">
        <v>237</v>
      </c>
      <c r="Q84" s="11"/>
      <c r="R84" s="11"/>
      <c r="S84" s="11"/>
      <c r="T84" s="10" t="s">
        <v>449</v>
      </c>
      <c r="U84" s="11" t="s">
        <v>597</v>
      </c>
      <c r="V84" s="11"/>
      <c r="W84" s="10" t="s">
        <v>662</v>
      </c>
      <c r="X84" s="11" t="s">
        <v>614</v>
      </c>
      <c r="Y84" s="11" t="s">
        <v>663</v>
      </c>
      <c r="Z84" s="8" t="n">
        <v>20121367</v>
      </c>
      <c r="AA84" s="14" t="n">
        <v>53.5</v>
      </c>
      <c r="AB84" s="14" t="n">
        <f aca="false">AA84*0.6</f>
        <v>32.1</v>
      </c>
      <c r="AC84" s="14" t="n">
        <v>65</v>
      </c>
      <c r="AD84" s="14" t="n">
        <f aca="false">AC84*0.4</f>
        <v>26</v>
      </c>
      <c r="AE84" s="14" t="n">
        <f aca="false">T84+AB84+AD84</f>
        <v>61.1</v>
      </c>
      <c r="AF84" s="14" t="s">
        <v>623</v>
      </c>
      <c r="AG84" s="14" t="s">
        <v>624</v>
      </c>
      <c r="AH84" s="15" t="n">
        <v>2012246</v>
      </c>
      <c r="AI84" s="16" t="n">
        <v>61.1</v>
      </c>
      <c r="AJ84" s="16" t="n">
        <f aca="false">AI84*0.7</f>
        <v>42.77</v>
      </c>
      <c r="AK84" s="16" t="n">
        <v>73.8</v>
      </c>
      <c r="AL84" s="16" t="n">
        <f aca="false">AK84*0.3</f>
        <v>22.14</v>
      </c>
      <c r="AM84" s="16" t="n">
        <f aca="false">AJ84+AL84</f>
        <v>64.91</v>
      </c>
      <c r="AN84" s="17" t="s">
        <v>61</v>
      </c>
      <c r="AO84" s="17" t="s">
        <v>62</v>
      </c>
      <c r="AP84" s="20"/>
    </row>
    <row r="85" s="21" customFormat="true" ht="17.25" hidden="false" customHeight="true" outlineLevel="0" collapsed="false">
      <c r="A85" s="8" t="n">
        <v>82</v>
      </c>
      <c r="B85" s="9" t="s">
        <v>655</v>
      </c>
      <c r="C85" s="10" t="s">
        <v>656</v>
      </c>
      <c r="D85" s="11" t="s">
        <v>664</v>
      </c>
      <c r="E85" s="11" t="s">
        <v>75</v>
      </c>
      <c r="F85" s="11" t="s">
        <v>45</v>
      </c>
      <c r="G85" s="10" t="s">
        <v>665</v>
      </c>
      <c r="H85" s="11" t="s">
        <v>47</v>
      </c>
      <c r="I85" s="11" t="s">
        <v>48</v>
      </c>
      <c r="J85" s="11" t="s">
        <v>77</v>
      </c>
      <c r="K85" s="11" t="s">
        <v>77</v>
      </c>
      <c r="L85" s="11" t="s">
        <v>51</v>
      </c>
      <c r="M85" s="11"/>
      <c r="N85" s="11" t="s">
        <v>666</v>
      </c>
      <c r="O85" s="12" t="s">
        <v>667</v>
      </c>
      <c r="P85" s="10" t="s">
        <v>668</v>
      </c>
      <c r="Q85" s="11"/>
      <c r="R85" s="11"/>
      <c r="S85" s="11"/>
      <c r="T85" s="10"/>
      <c r="U85" s="11"/>
      <c r="V85" s="11"/>
      <c r="W85" s="10" t="s">
        <v>669</v>
      </c>
      <c r="X85" s="11" t="s">
        <v>614</v>
      </c>
      <c r="Y85" s="11" t="s">
        <v>670</v>
      </c>
      <c r="Z85" s="8" t="n">
        <v>20121388</v>
      </c>
      <c r="AA85" s="14" t="n">
        <v>58</v>
      </c>
      <c r="AB85" s="14" t="n">
        <f aca="false">AA85*0.6</f>
        <v>34.8</v>
      </c>
      <c r="AC85" s="14" t="n">
        <v>72</v>
      </c>
      <c r="AD85" s="14" t="n">
        <f aca="false">AC85*0.4</f>
        <v>28.8</v>
      </c>
      <c r="AE85" s="14" t="n">
        <f aca="false">T85+AB85+AD85</f>
        <v>63.6</v>
      </c>
      <c r="AF85" s="14" t="s">
        <v>623</v>
      </c>
      <c r="AG85" s="14" t="s">
        <v>624</v>
      </c>
      <c r="AH85" s="15" t="n">
        <v>2012248</v>
      </c>
      <c r="AI85" s="16" t="n">
        <v>63.6</v>
      </c>
      <c r="AJ85" s="16" t="n">
        <f aca="false">AI85*0.7</f>
        <v>44.52</v>
      </c>
      <c r="AK85" s="16" t="n">
        <v>72</v>
      </c>
      <c r="AL85" s="16" t="n">
        <f aca="false">AK85*0.3</f>
        <v>21.6</v>
      </c>
      <c r="AM85" s="16" t="n">
        <f aca="false">AJ85+AL85</f>
        <v>66.12</v>
      </c>
      <c r="AN85" s="17" t="s">
        <v>61</v>
      </c>
      <c r="AO85" s="17" t="s">
        <v>62</v>
      </c>
      <c r="AP85" s="20"/>
    </row>
    <row r="86" s="21" customFormat="true" ht="17.25" hidden="false" customHeight="true" outlineLevel="0" collapsed="false">
      <c r="A86" s="8" t="n">
        <v>83</v>
      </c>
      <c r="B86" s="9" t="s">
        <v>671</v>
      </c>
      <c r="C86" s="10" t="s">
        <v>672</v>
      </c>
      <c r="D86" s="11" t="s">
        <v>673</v>
      </c>
      <c r="E86" s="11" t="s">
        <v>75</v>
      </c>
      <c r="F86" s="11" t="s">
        <v>45</v>
      </c>
      <c r="G86" s="10" t="s">
        <v>674</v>
      </c>
      <c r="H86" s="11" t="s">
        <v>68</v>
      </c>
      <c r="I86" s="11" t="s">
        <v>97</v>
      </c>
      <c r="J86" s="11" t="s">
        <v>77</v>
      </c>
      <c r="K86" s="11" t="s">
        <v>77</v>
      </c>
      <c r="L86" s="11" t="s">
        <v>88</v>
      </c>
      <c r="M86" s="11"/>
      <c r="N86" s="11" t="s">
        <v>675</v>
      </c>
      <c r="O86" s="12" t="s">
        <v>676</v>
      </c>
      <c r="P86" s="10" t="s">
        <v>555</v>
      </c>
      <c r="Q86" s="11"/>
      <c r="R86" s="11"/>
      <c r="S86" s="11"/>
      <c r="T86" s="10"/>
      <c r="U86" s="11"/>
      <c r="V86" s="11"/>
      <c r="W86" s="10" t="s">
        <v>677</v>
      </c>
      <c r="X86" s="11" t="s">
        <v>614</v>
      </c>
      <c r="Y86" s="11" t="s">
        <v>670</v>
      </c>
      <c r="Z86" s="8" t="n">
        <v>20121410</v>
      </c>
      <c r="AA86" s="14" t="n">
        <v>42.5</v>
      </c>
      <c r="AB86" s="14" t="n">
        <f aca="false">AA86*0.6</f>
        <v>25.5</v>
      </c>
      <c r="AC86" s="14" t="n">
        <v>72</v>
      </c>
      <c r="AD86" s="14" t="n">
        <f aca="false">AC86*0.4</f>
        <v>28.8</v>
      </c>
      <c r="AE86" s="14" t="n">
        <f aca="false">T86+AB86+AD86</f>
        <v>54.3</v>
      </c>
      <c r="AF86" s="14" t="s">
        <v>623</v>
      </c>
      <c r="AG86" s="14" t="s">
        <v>624</v>
      </c>
      <c r="AH86" s="15" t="n">
        <v>2012251</v>
      </c>
      <c r="AI86" s="16" t="n">
        <v>54.3</v>
      </c>
      <c r="AJ86" s="16" t="n">
        <f aca="false">AI86*0.7</f>
        <v>38.01</v>
      </c>
      <c r="AK86" s="16" t="n">
        <v>69.2</v>
      </c>
      <c r="AL86" s="16" t="n">
        <f aca="false">AK86*0.3</f>
        <v>20.76</v>
      </c>
      <c r="AM86" s="16" t="n">
        <f aca="false">AJ86+AL86</f>
        <v>58.77</v>
      </c>
      <c r="AN86" s="17" t="s">
        <v>61</v>
      </c>
      <c r="AO86" s="17" t="s">
        <v>62</v>
      </c>
      <c r="AP86" s="20"/>
    </row>
    <row r="87" s="21" customFormat="true" ht="17.25" hidden="false" customHeight="true" outlineLevel="0" collapsed="false">
      <c r="A87" s="8" t="n">
        <v>84</v>
      </c>
      <c r="B87" s="9" t="s">
        <v>678</v>
      </c>
      <c r="C87" s="10" t="s">
        <v>679</v>
      </c>
      <c r="D87" s="11" t="s">
        <v>680</v>
      </c>
      <c r="E87" s="11" t="s">
        <v>75</v>
      </c>
      <c r="F87" s="11" t="s">
        <v>45</v>
      </c>
      <c r="G87" s="10" t="s">
        <v>681</v>
      </c>
      <c r="H87" s="11" t="s">
        <v>47</v>
      </c>
      <c r="I87" s="11" t="s">
        <v>48</v>
      </c>
      <c r="J87" s="11" t="s">
        <v>682</v>
      </c>
      <c r="K87" s="11" t="s">
        <v>682</v>
      </c>
      <c r="L87" s="11" t="s">
        <v>88</v>
      </c>
      <c r="M87" s="11"/>
      <c r="N87" s="11" t="s">
        <v>683</v>
      </c>
      <c r="O87" s="12" t="s">
        <v>684</v>
      </c>
      <c r="P87" s="10" t="s">
        <v>305</v>
      </c>
      <c r="Q87" s="11"/>
      <c r="R87" s="11"/>
      <c r="S87" s="11"/>
      <c r="T87" s="10"/>
      <c r="U87" s="11"/>
      <c r="V87" s="11"/>
      <c r="W87" s="10" t="s">
        <v>685</v>
      </c>
      <c r="X87" s="11" t="s">
        <v>614</v>
      </c>
      <c r="Y87" s="11" t="s">
        <v>686</v>
      </c>
      <c r="Z87" s="8" t="n">
        <v>20121415</v>
      </c>
      <c r="AA87" s="14" t="n">
        <v>69.5</v>
      </c>
      <c r="AB87" s="14" t="n">
        <f aca="false">AA87*0.6</f>
        <v>41.7</v>
      </c>
      <c r="AC87" s="14" t="n">
        <v>64</v>
      </c>
      <c r="AD87" s="14" t="n">
        <f aca="false">AC87*0.4</f>
        <v>25.6</v>
      </c>
      <c r="AE87" s="14" t="n">
        <f aca="false">T87+AB87+AD87</f>
        <v>67.3</v>
      </c>
      <c r="AF87" s="14" t="s">
        <v>623</v>
      </c>
      <c r="AG87" s="14" t="s">
        <v>624</v>
      </c>
      <c r="AH87" s="15" t="n">
        <v>2012252</v>
      </c>
      <c r="AI87" s="16" t="n">
        <v>67.3</v>
      </c>
      <c r="AJ87" s="16" t="n">
        <f aca="false">AI87*0.7</f>
        <v>47.11</v>
      </c>
      <c r="AK87" s="16" t="n">
        <v>79</v>
      </c>
      <c r="AL87" s="16" t="n">
        <f aca="false">AK87*0.3</f>
        <v>23.7</v>
      </c>
      <c r="AM87" s="16" t="n">
        <f aca="false">AJ87+AL87</f>
        <v>70.81</v>
      </c>
      <c r="AN87" s="17" t="s">
        <v>61</v>
      </c>
      <c r="AO87" s="17" t="s">
        <v>62</v>
      </c>
      <c r="AP87" s="20"/>
    </row>
    <row r="88" s="21" customFormat="true" ht="17.25" hidden="false" customHeight="true" outlineLevel="0" collapsed="false">
      <c r="A88" s="8" t="n">
        <v>85</v>
      </c>
      <c r="B88" s="9" t="s">
        <v>678</v>
      </c>
      <c r="C88" s="10" t="s">
        <v>679</v>
      </c>
      <c r="D88" s="11" t="s">
        <v>687</v>
      </c>
      <c r="E88" s="11" t="s">
        <v>75</v>
      </c>
      <c r="F88" s="11" t="s">
        <v>45</v>
      </c>
      <c r="G88" s="10" t="s">
        <v>688</v>
      </c>
      <c r="H88" s="11" t="s">
        <v>47</v>
      </c>
      <c r="I88" s="11" t="s">
        <v>48</v>
      </c>
      <c r="J88" s="11" t="s">
        <v>689</v>
      </c>
      <c r="K88" s="11" t="s">
        <v>50</v>
      </c>
      <c r="L88" s="11" t="s">
        <v>51</v>
      </c>
      <c r="M88" s="11" t="s">
        <v>690</v>
      </c>
      <c r="N88" s="11" t="s">
        <v>691</v>
      </c>
      <c r="O88" s="12" t="s">
        <v>236</v>
      </c>
      <c r="P88" s="10" t="s">
        <v>692</v>
      </c>
      <c r="Q88" s="11"/>
      <c r="R88" s="11"/>
      <c r="S88" s="11"/>
      <c r="T88" s="10"/>
      <c r="U88" s="11"/>
      <c r="V88" s="11"/>
      <c r="W88" s="10" t="s">
        <v>693</v>
      </c>
      <c r="X88" s="11" t="s">
        <v>614</v>
      </c>
      <c r="Y88" s="11" t="s">
        <v>694</v>
      </c>
      <c r="Z88" s="8" t="n">
        <v>20121455</v>
      </c>
      <c r="AA88" s="14" t="n">
        <v>69.5</v>
      </c>
      <c r="AB88" s="14" t="n">
        <f aca="false">AA88*0.6</f>
        <v>41.7</v>
      </c>
      <c r="AC88" s="14" t="n">
        <v>66</v>
      </c>
      <c r="AD88" s="14" t="n">
        <f aca="false">AC88*0.4</f>
        <v>26.4</v>
      </c>
      <c r="AE88" s="14" t="n">
        <f aca="false">T88+AB88+AD88</f>
        <v>68.1</v>
      </c>
      <c r="AF88" s="14" t="s">
        <v>623</v>
      </c>
      <c r="AG88" s="14" t="s">
        <v>624</v>
      </c>
      <c r="AH88" s="15" t="n">
        <v>2012257</v>
      </c>
      <c r="AI88" s="16" t="n">
        <v>68.1</v>
      </c>
      <c r="AJ88" s="16" t="n">
        <f aca="false">AI88*0.7</f>
        <v>47.67</v>
      </c>
      <c r="AK88" s="16" t="n">
        <v>71.8</v>
      </c>
      <c r="AL88" s="16" t="n">
        <f aca="false">AK88*0.3</f>
        <v>21.54</v>
      </c>
      <c r="AM88" s="16" t="n">
        <f aca="false">AJ88+AL88</f>
        <v>69.21</v>
      </c>
      <c r="AN88" s="17" t="s">
        <v>61</v>
      </c>
      <c r="AO88" s="17" t="s">
        <v>62</v>
      </c>
      <c r="AP88" s="20"/>
    </row>
    <row r="89" s="21" customFormat="true" ht="17.25" hidden="false" customHeight="true" outlineLevel="0" collapsed="false">
      <c r="A89" s="8" t="n">
        <v>86</v>
      </c>
      <c r="B89" s="9" t="s">
        <v>695</v>
      </c>
      <c r="C89" s="10" t="s">
        <v>696</v>
      </c>
      <c r="D89" s="11" t="s">
        <v>697</v>
      </c>
      <c r="E89" s="11" t="s">
        <v>44</v>
      </c>
      <c r="F89" s="11" t="s">
        <v>45</v>
      </c>
      <c r="G89" s="10" t="s">
        <v>698</v>
      </c>
      <c r="H89" s="11" t="s">
        <v>68</v>
      </c>
      <c r="I89" s="11" t="s">
        <v>48</v>
      </c>
      <c r="J89" s="11" t="s">
        <v>50</v>
      </c>
      <c r="K89" s="11" t="s">
        <v>50</v>
      </c>
      <c r="L89" s="11" t="s">
        <v>88</v>
      </c>
      <c r="M89" s="11"/>
      <c r="N89" s="11" t="s">
        <v>545</v>
      </c>
      <c r="O89" s="12" t="s">
        <v>699</v>
      </c>
      <c r="P89" s="10" t="s">
        <v>244</v>
      </c>
      <c r="Q89" s="11"/>
      <c r="R89" s="11"/>
      <c r="S89" s="11"/>
      <c r="T89" s="10"/>
      <c r="U89" s="11"/>
      <c r="V89" s="11"/>
      <c r="W89" s="10" t="s">
        <v>700</v>
      </c>
      <c r="X89" s="11" t="s">
        <v>614</v>
      </c>
      <c r="Y89" s="11" t="s">
        <v>694</v>
      </c>
      <c r="Z89" s="8" t="n">
        <v>20121460</v>
      </c>
      <c r="AA89" s="14" t="n">
        <v>67</v>
      </c>
      <c r="AB89" s="14" t="n">
        <f aca="false">AA89*0.6</f>
        <v>40.2</v>
      </c>
      <c r="AC89" s="14" t="n">
        <v>62</v>
      </c>
      <c r="AD89" s="14" t="n">
        <f aca="false">AC89*0.4</f>
        <v>24.8</v>
      </c>
      <c r="AE89" s="14" t="n">
        <f aca="false">T89+AB89+AD89</f>
        <v>65</v>
      </c>
      <c r="AF89" s="14" t="s">
        <v>623</v>
      </c>
      <c r="AG89" s="14" t="s">
        <v>624</v>
      </c>
      <c r="AH89" s="15" t="n">
        <v>2012259</v>
      </c>
      <c r="AI89" s="16" t="n">
        <v>65</v>
      </c>
      <c r="AJ89" s="16" t="n">
        <f aca="false">AI89*0.7</f>
        <v>45.5</v>
      </c>
      <c r="AK89" s="16" t="n">
        <v>75.8</v>
      </c>
      <c r="AL89" s="16" t="n">
        <f aca="false">AK89*0.3</f>
        <v>22.74</v>
      </c>
      <c r="AM89" s="16" t="n">
        <f aca="false">AJ89+AL89</f>
        <v>68.24</v>
      </c>
      <c r="AN89" s="17" t="s">
        <v>61</v>
      </c>
      <c r="AO89" s="17" t="s">
        <v>62</v>
      </c>
      <c r="AP89" s="20"/>
    </row>
    <row r="90" s="21" customFormat="true" ht="17.25" hidden="false" customHeight="true" outlineLevel="0" collapsed="false">
      <c r="A90" s="8" t="n">
        <v>87</v>
      </c>
      <c r="B90" s="9" t="s">
        <v>695</v>
      </c>
      <c r="C90" s="10" t="s">
        <v>701</v>
      </c>
      <c r="D90" s="11" t="s">
        <v>702</v>
      </c>
      <c r="E90" s="11" t="s">
        <v>75</v>
      </c>
      <c r="F90" s="11" t="s">
        <v>45</v>
      </c>
      <c r="G90" s="10" t="s">
        <v>703</v>
      </c>
      <c r="H90" s="11" t="s">
        <v>221</v>
      </c>
      <c r="I90" s="11" t="s">
        <v>704</v>
      </c>
      <c r="J90" s="11" t="s">
        <v>77</v>
      </c>
      <c r="K90" s="11" t="s">
        <v>77</v>
      </c>
      <c r="L90" s="11" t="s">
        <v>88</v>
      </c>
      <c r="M90" s="11"/>
      <c r="N90" s="11" t="s">
        <v>705</v>
      </c>
      <c r="O90" s="12" t="s">
        <v>706</v>
      </c>
      <c r="P90" s="10" t="s">
        <v>350</v>
      </c>
      <c r="Q90" s="11"/>
      <c r="R90" s="11"/>
      <c r="S90" s="11"/>
      <c r="T90" s="10"/>
      <c r="U90" s="11"/>
      <c r="V90" s="11"/>
      <c r="W90" s="10" t="s">
        <v>707</v>
      </c>
      <c r="X90" s="11" t="s">
        <v>614</v>
      </c>
      <c r="Y90" s="11" t="s">
        <v>708</v>
      </c>
      <c r="Z90" s="8" t="n">
        <v>20121477</v>
      </c>
      <c r="AA90" s="14" t="n">
        <v>47</v>
      </c>
      <c r="AB90" s="14" t="n">
        <f aca="false">AA90*0.6</f>
        <v>28.2</v>
      </c>
      <c r="AC90" s="14" t="n">
        <v>58</v>
      </c>
      <c r="AD90" s="14" t="n">
        <f aca="false">AC90*0.4</f>
        <v>23.2</v>
      </c>
      <c r="AE90" s="14" t="n">
        <f aca="false">T90+AB90+AD90</f>
        <v>51.4</v>
      </c>
      <c r="AF90" s="14" t="s">
        <v>623</v>
      </c>
      <c r="AG90" s="14" t="s">
        <v>624</v>
      </c>
      <c r="AH90" s="15" t="n">
        <v>2012262</v>
      </c>
      <c r="AI90" s="16" t="n">
        <v>51.4</v>
      </c>
      <c r="AJ90" s="16" t="n">
        <f aca="false">AI90*0.7</f>
        <v>35.98</v>
      </c>
      <c r="AK90" s="16" t="n">
        <v>70.8</v>
      </c>
      <c r="AL90" s="16" t="n">
        <f aca="false">AK90*0.3</f>
        <v>21.24</v>
      </c>
      <c r="AM90" s="16" t="n">
        <f aca="false">AJ90+AL90</f>
        <v>57.22</v>
      </c>
      <c r="AN90" s="17" t="s">
        <v>61</v>
      </c>
      <c r="AO90" s="17" t="s">
        <v>62</v>
      </c>
      <c r="AP90" s="20"/>
    </row>
    <row r="91" s="21" customFormat="true" ht="17.25" hidden="false" customHeight="true" outlineLevel="0" collapsed="false">
      <c r="A91" s="8" t="n">
        <v>88</v>
      </c>
      <c r="B91" s="9" t="s">
        <v>695</v>
      </c>
      <c r="C91" s="10" t="s">
        <v>701</v>
      </c>
      <c r="D91" s="11" t="s">
        <v>709</v>
      </c>
      <c r="E91" s="11" t="s">
        <v>75</v>
      </c>
      <c r="F91" s="11" t="s">
        <v>45</v>
      </c>
      <c r="G91" s="10" t="s">
        <v>710</v>
      </c>
      <c r="H91" s="11" t="s">
        <v>221</v>
      </c>
      <c r="I91" s="11" t="s">
        <v>48</v>
      </c>
      <c r="J91" s="11" t="s">
        <v>77</v>
      </c>
      <c r="K91" s="11" t="s">
        <v>77</v>
      </c>
      <c r="L91" s="11" t="s">
        <v>88</v>
      </c>
      <c r="M91" s="11"/>
      <c r="N91" s="11" t="s">
        <v>711</v>
      </c>
      <c r="O91" s="12" t="s">
        <v>712</v>
      </c>
      <c r="P91" s="10" t="s">
        <v>713</v>
      </c>
      <c r="Q91" s="11"/>
      <c r="R91" s="11"/>
      <c r="S91" s="11"/>
      <c r="T91" s="10"/>
      <c r="U91" s="11"/>
      <c r="V91" s="11"/>
      <c r="W91" s="10" t="s">
        <v>714</v>
      </c>
      <c r="X91" s="11" t="s">
        <v>614</v>
      </c>
      <c r="Y91" s="11" t="s">
        <v>708</v>
      </c>
      <c r="Z91" s="8" t="n">
        <v>20121478</v>
      </c>
      <c r="AA91" s="14" t="n">
        <v>42</v>
      </c>
      <c r="AB91" s="14" t="n">
        <f aca="false">AA91*0.6</f>
        <v>25.2</v>
      </c>
      <c r="AC91" s="14" t="n">
        <v>58</v>
      </c>
      <c r="AD91" s="14" t="n">
        <f aca="false">AC91*0.4</f>
        <v>23.2</v>
      </c>
      <c r="AE91" s="14" t="n">
        <f aca="false">T91+AB91+AD91</f>
        <v>48.4</v>
      </c>
      <c r="AF91" s="14" t="s">
        <v>623</v>
      </c>
      <c r="AG91" s="14" t="s">
        <v>624</v>
      </c>
      <c r="AH91" s="15" t="n">
        <v>2012263</v>
      </c>
      <c r="AI91" s="16" t="n">
        <v>48.4</v>
      </c>
      <c r="AJ91" s="16" t="n">
        <f aca="false">AI91*0.7</f>
        <v>33.88</v>
      </c>
      <c r="AK91" s="16" t="n">
        <v>77.2</v>
      </c>
      <c r="AL91" s="16" t="n">
        <f aca="false">AK91*0.3</f>
        <v>23.16</v>
      </c>
      <c r="AM91" s="16" t="n">
        <f aca="false">AJ91+AL91</f>
        <v>57.04</v>
      </c>
      <c r="AN91" s="17" t="s">
        <v>61</v>
      </c>
      <c r="AO91" s="17" t="s">
        <v>62</v>
      </c>
      <c r="AP91" s="20"/>
    </row>
    <row r="92" s="21" customFormat="true" ht="17.25" hidden="false" customHeight="true" outlineLevel="0" collapsed="false">
      <c r="A92" s="8" t="n">
        <v>89</v>
      </c>
      <c r="B92" s="9" t="s">
        <v>715</v>
      </c>
      <c r="C92" s="10" t="s">
        <v>716</v>
      </c>
      <c r="D92" s="11" t="s">
        <v>717</v>
      </c>
      <c r="E92" s="11" t="s">
        <v>75</v>
      </c>
      <c r="F92" s="11" t="s">
        <v>370</v>
      </c>
      <c r="G92" s="10" t="s">
        <v>718</v>
      </c>
      <c r="H92" s="11" t="s">
        <v>68</v>
      </c>
      <c r="I92" s="11" t="s">
        <v>97</v>
      </c>
      <c r="J92" s="11" t="s">
        <v>719</v>
      </c>
      <c r="K92" s="11" t="s">
        <v>719</v>
      </c>
      <c r="L92" s="11" t="s">
        <v>88</v>
      </c>
      <c r="M92" s="11"/>
      <c r="N92" s="11" t="s">
        <v>537</v>
      </c>
      <c r="O92" s="12" t="s">
        <v>720</v>
      </c>
      <c r="P92" s="10" t="s">
        <v>350</v>
      </c>
      <c r="Q92" s="11"/>
      <c r="R92" s="11"/>
      <c r="S92" s="11"/>
      <c r="T92" s="10"/>
      <c r="U92" s="11"/>
      <c r="V92" s="11"/>
      <c r="W92" s="10" t="s">
        <v>721</v>
      </c>
      <c r="X92" s="11" t="s">
        <v>614</v>
      </c>
      <c r="Y92" s="11" t="s">
        <v>708</v>
      </c>
      <c r="Z92" s="8" t="n">
        <v>20121495</v>
      </c>
      <c r="AA92" s="14" t="n">
        <v>52.5</v>
      </c>
      <c r="AB92" s="14" t="n">
        <f aca="false">AA92*0.6</f>
        <v>31.5</v>
      </c>
      <c r="AC92" s="14" t="n">
        <v>62</v>
      </c>
      <c r="AD92" s="14" t="n">
        <f aca="false">AC92*0.4</f>
        <v>24.8</v>
      </c>
      <c r="AE92" s="14" t="n">
        <f aca="false">T92+AB92+AD92</f>
        <v>56.3</v>
      </c>
      <c r="AF92" s="14" t="s">
        <v>623</v>
      </c>
      <c r="AG92" s="14" t="s">
        <v>624</v>
      </c>
      <c r="AH92" s="15" t="n">
        <v>2012268</v>
      </c>
      <c r="AI92" s="16" t="n">
        <v>56.3</v>
      </c>
      <c r="AJ92" s="16" t="n">
        <f aca="false">AI92*0.7</f>
        <v>39.41</v>
      </c>
      <c r="AK92" s="16" t="n">
        <v>77.2</v>
      </c>
      <c r="AL92" s="16" t="n">
        <f aca="false">AK92*0.3</f>
        <v>23.16</v>
      </c>
      <c r="AM92" s="16" t="n">
        <f aca="false">AJ92+AL92</f>
        <v>62.57</v>
      </c>
      <c r="AN92" s="17" t="s">
        <v>61</v>
      </c>
      <c r="AO92" s="17" t="s">
        <v>62</v>
      </c>
      <c r="AP92" s="20"/>
    </row>
    <row r="93" s="21" customFormat="true" ht="17.25" hidden="false" customHeight="true" outlineLevel="0" collapsed="false">
      <c r="A93" s="8" t="n">
        <v>90</v>
      </c>
      <c r="B93" s="9" t="s">
        <v>715</v>
      </c>
      <c r="C93" s="10" t="s">
        <v>722</v>
      </c>
      <c r="D93" s="11" t="s">
        <v>723</v>
      </c>
      <c r="E93" s="11" t="s">
        <v>75</v>
      </c>
      <c r="F93" s="11" t="s">
        <v>658</v>
      </c>
      <c r="G93" s="10" t="s">
        <v>724</v>
      </c>
      <c r="H93" s="11" t="s">
        <v>68</v>
      </c>
      <c r="I93" s="11" t="s">
        <v>48</v>
      </c>
      <c r="J93" s="11" t="s">
        <v>725</v>
      </c>
      <c r="K93" s="11" t="s">
        <v>725</v>
      </c>
      <c r="L93" s="11" t="s">
        <v>88</v>
      </c>
      <c r="M93" s="11"/>
      <c r="N93" s="11" t="s">
        <v>612</v>
      </c>
      <c r="O93" s="12" t="s">
        <v>463</v>
      </c>
      <c r="P93" s="10" t="s">
        <v>237</v>
      </c>
      <c r="Q93" s="11"/>
      <c r="R93" s="11"/>
      <c r="S93" s="11"/>
      <c r="T93" s="10"/>
      <c r="U93" s="11"/>
      <c r="V93" s="11"/>
      <c r="W93" s="10" t="s">
        <v>726</v>
      </c>
      <c r="X93" s="11" t="s">
        <v>614</v>
      </c>
      <c r="Y93" s="11" t="s">
        <v>708</v>
      </c>
      <c r="Z93" s="8" t="n">
        <v>20121499</v>
      </c>
      <c r="AA93" s="14" t="n">
        <v>47.5</v>
      </c>
      <c r="AB93" s="14" t="n">
        <f aca="false">AA93*0.6</f>
        <v>28.5</v>
      </c>
      <c r="AC93" s="14" t="n">
        <v>50</v>
      </c>
      <c r="AD93" s="14" t="n">
        <f aca="false">AC93*0.4</f>
        <v>20</v>
      </c>
      <c r="AE93" s="14" t="n">
        <f aca="false">T93+AB93+AD93</f>
        <v>48.5</v>
      </c>
      <c r="AF93" s="14" t="s">
        <v>727</v>
      </c>
      <c r="AG93" s="14" t="s">
        <v>728</v>
      </c>
      <c r="AH93" s="15" t="n">
        <v>2012270</v>
      </c>
      <c r="AI93" s="16" t="n">
        <v>48.5</v>
      </c>
      <c r="AJ93" s="16" t="n">
        <f aca="false">AI93*0.7</f>
        <v>33.95</v>
      </c>
      <c r="AK93" s="16" t="n">
        <v>76.8</v>
      </c>
      <c r="AL93" s="16" t="n">
        <f aca="false">AK93*0.3</f>
        <v>23.04</v>
      </c>
      <c r="AM93" s="16" t="n">
        <f aca="false">AJ93+AL93</f>
        <v>56.99</v>
      </c>
      <c r="AN93" s="17" t="s">
        <v>61</v>
      </c>
      <c r="AO93" s="17" t="s">
        <v>62</v>
      </c>
      <c r="AP93" s="20"/>
    </row>
    <row r="94" s="25" customFormat="true" ht="17.25" hidden="false" customHeight="true" outlineLevel="0" collapsed="false">
      <c r="A94" s="8" t="n">
        <v>91</v>
      </c>
      <c r="B94" s="9" t="s">
        <v>729</v>
      </c>
      <c r="C94" s="10" t="s">
        <v>730</v>
      </c>
      <c r="D94" s="11" t="s">
        <v>731</v>
      </c>
      <c r="E94" s="11" t="s">
        <v>75</v>
      </c>
      <c r="F94" s="11" t="s">
        <v>45</v>
      </c>
      <c r="G94" s="10" t="s">
        <v>732</v>
      </c>
      <c r="H94" s="11" t="s">
        <v>47</v>
      </c>
      <c r="I94" s="11" t="s">
        <v>48</v>
      </c>
      <c r="J94" s="11" t="s">
        <v>77</v>
      </c>
      <c r="K94" s="11" t="s">
        <v>77</v>
      </c>
      <c r="L94" s="11" t="s">
        <v>88</v>
      </c>
      <c r="M94" s="11"/>
      <c r="N94" s="11" t="s">
        <v>733</v>
      </c>
      <c r="O94" s="12" t="s">
        <v>734</v>
      </c>
      <c r="P94" s="10" t="s">
        <v>237</v>
      </c>
      <c r="Q94" s="11"/>
      <c r="R94" s="11"/>
      <c r="S94" s="11"/>
      <c r="T94" s="10"/>
      <c r="U94" s="11"/>
      <c r="V94" s="11"/>
      <c r="W94" s="10" t="s">
        <v>735</v>
      </c>
      <c r="X94" s="11" t="s">
        <v>614</v>
      </c>
      <c r="Y94" s="11" t="s">
        <v>736</v>
      </c>
      <c r="Z94" s="8" t="n">
        <v>20121509</v>
      </c>
      <c r="AA94" s="14" t="n">
        <v>56</v>
      </c>
      <c r="AB94" s="14" t="n">
        <f aca="false">AA94*0.6</f>
        <v>33.6</v>
      </c>
      <c r="AC94" s="14" t="n">
        <v>72</v>
      </c>
      <c r="AD94" s="14" t="n">
        <f aca="false">AC94*0.4</f>
        <v>28.8</v>
      </c>
      <c r="AE94" s="14" t="n">
        <f aca="false">T94+AB94+AD94</f>
        <v>62.4</v>
      </c>
      <c r="AF94" s="14" t="s">
        <v>737</v>
      </c>
      <c r="AG94" s="14" t="s">
        <v>738</v>
      </c>
      <c r="AH94" s="15" t="n">
        <v>2012336</v>
      </c>
      <c r="AI94" s="16" t="n">
        <v>62.4</v>
      </c>
      <c r="AJ94" s="16" t="n">
        <f aca="false">AI94*0.7</f>
        <v>43.68</v>
      </c>
      <c r="AK94" s="16" t="n">
        <v>77.3</v>
      </c>
      <c r="AL94" s="16" t="n">
        <f aca="false">AK94*0.3</f>
        <v>23.19</v>
      </c>
      <c r="AM94" s="16" t="n">
        <f aca="false">AJ94+AL94</f>
        <v>66.87</v>
      </c>
      <c r="AN94" s="17" t="s">
        <v>61</v>
      </c>
      <c r="AO94" s="17" t="s">
        <v>62</v>
      </c>
      <c r="AP94" s="24"/>
    </row>
    <row r="95" s="25" customFormat="true" ht="17.25" hidden="false" customHeight="true" outlineLevel="0" collapsed="false">
      <c r="A95" s="8" t="n">
        <v>92</v>
      </c>
      <c r="B95" s="9" t="s">
        <v>729</v>
      </c>
      <c r="C95" s="10" t="s">
        <v>730</v>
      </c>
      <c r="D95" s="11" t="s">
        <v>739</v>
      </c>
      <c r="E95" s="11" t="s">
        <v>75</v>
      </c>
      <c r="F95" s="11" t="s">
        <v>45</v>
      </c>
      <c r="G95" s="10" t="s">
        <v>740</v>
      </c>
      <c r="H95" s="11" t="s">
        <v>47</v>
      </c>
      <c r="I95" s="11" t="s">
        <v>97</v>
      </c>
      <c r="J95" s="11" t="s">
        <v>77</v>
      </c>
      <c r="K95" s="11" t="s">
        <v>77</v>
      </c>
      <c r="L95" s="11" t="s">
        <v>51</v>
      </c>
      <c r="M95" s="11"/>
      <c r="N95" s="11" t="s">
        <v>53</v>
      </c>
      <c r="O95" s="12" t="s">
        <v>741</v>
      </c>
      <c r="P95" s="10" t="s">
        <v>305</v>
      </c>
      <c r="Q95" s="11"/>
      <c r="R95" s="11"/>
      <c r="S95" s="11"/>
      <c r="T95" s="10"/>
      <c r="U95" s="11"/>
      <c r="V95" s="11"/>
      <c r="W95" s="10" t="s">
        <v>742</v>
      </c>
      <c r="X95" s="11" t="s">
        <v>614</v>
      </c>
      <c r="Y95" s="11" t="s">
        <v>736</v>
      </c>
      <c r="Z95" s="8" t="n">
        <v>20121516</v>
      </c>
      <c r="AA95" s="14" t="n">
        <v>67.5</v>
      </c>
      <c r="AB95" s="14" t="n">
        <f aca="false">AA95*0.6</f>
        <v>40.5</v>
      </c>
      <c r="AC95" s="14" t="n">
        <v>64</v>
      </c>
      <c r="AD95" s="14" t="n">
        <f aca="false">AC95*0.4</f>
        <v>25.6</v>
      </c>
      <c r="AE95" s="14" t="n">
        <f aca="false">T95+AB95+AD95</f>
        <v>66.1</v>
      </c>
      <c r="AF95" s="14" t="s">
        <v>737</v>
      </c>
      <c r="AG95" s="14" t="s">
        <v>738</v>
      </c>
      <c r="AH95" s="15" t="n">
        <v>2012338</v>
      </c>
      <c r="AI95" s="16" t="n">
        <v>66.1</v>
      </c>
      <c r="AJ95" s="16" t="n">
        <f aca="false">AI95*0.7</f>
        <v>46.27</v>
      </c>
      <c r="AK95" s="16" t="n">
        <v>67.2</v>
      </c>
      <c r="AL95" s="16" t="n">
        <f aca="false">AK95*0.3</f>
        <v>20.16</v>
      </c>
      <c r="AM95" s="16" t="n">
        <f aca="false">AJ95+AL95</f>
        <v>66.43</v>
      </c>
      <c r="AN95" s="17" t="s">
        <v>61</v>
      </c>
      <c r="AO95" s="17" t="s">
        <v>62</v>
      </c>
      <c r="AP95" s="24"/>
    </row>
    <row r="96" s="25" customFormat="true" ht="17.25" hidden="false" customHeight="true" outlineLevel="0" collapsed="false">
      <c r="A96" s="8" t="n">
        <v>93</v>
      </c>
      <c r="B96" s="9" t="s">
        <v>729</v>
      </c>
      <c r="C96" s="10" t="s">
        <v>730</v>
      </c>
      <c r="D96" s="11" t="s">
        <v>743</v>
      </c>
      <c r="E96" s="11" t="s">
        <v>44</v>
      </c>
      <c r="F96" s="11" t="s">
        <v>45</v>
      </c>
      <c r="G96" s="10" t="s">
        <v>744</v>
      </c>
      <c r="H96" s="11" t="s">
        <v>68</v>
      </c>
      <c r="I96" s="11" t="s">
        <v>97</v>
      </c>
      <c r="J96" s="11" t="s">
        <v>77</v>
      </c>
      <c r="K96" s="11" t="s">
        <v>77</v>
      </c>
      <c r="L96" s="11" t="s">
        <v>51</v>
      </c>
      <c r="M96" s="11"/>
      <c r="N96" s="11" t="s">
        <v>222</v>
      </c>
      <c r="O96" s="12" t="s">
        <v>143</v>
      </c>
      <c r="P96" s="10" t="s">
        <v>282</v>
      </c>
      <c r="Q96" s="11"/>
      <c r="R96" s="11"/>
      <c r="S96" s="11"/>
      <c r="T96" s="10" t="s">
        <v>129</v>
      </c>
      <c r="U96" s="11" t="s">
        <v>120</v>
      </c>
      <c r="V96" s="11"/>
      <c r="W96" s="10" t="s">
        <v>745</v>
      </c>
      <c r="X96" s="11" t="s">
        <v>614</v>
      </c>
      <c r="Y96" s="11" t="s">
        <v>746</v>
      </c>
      <c r="Z96" s="8" t="n">
        <v>20121563</v>
      </c>
      <c r="AA96" s="14" t="n">
        <v>62.5</v>
      </c>
      <c r="AB96" s="14" t="n">
        <f aca="false">AA96*0.6</f>
        <v>37.5</v>
      </c>
      <c r="AC96" s="14" t="n">
        <v>71</v>
      </c>
      <c r="AD96" s="14" t="n">
        <f aca="false">AC96*0.4</f>
        <v>28.4</v>
      </c>
      <c r="AE96" s="14" t="n">
        <f aca="false">T96+AB96+AD96</f>
        <v>70.9</v>
      </c>
      <c r="AF96" s="14" t="s">
        <v>737</v>
      </c>
      <c r="AG96" s="14" t="s">
        <v>738</v>
      </c>
      <c r="AH96" s="15" t="n">
        <v>2012342</v>
      </c>
      <c r="AI96" s="16" t="n">
        <v>70.9</v>
      </c>
      <c r="AJ96" s="16" t="n">
        <f aca="false">AI96*0.7</f>
        <v>49.63</v>
      </c>
      <c r="AK96" s="16" t="n">
        <v>81</v>
      </c>
      <c r="AL96" s="16" t="n">
        <f aca="false">AK96*0.3</f>
        <v>24.3</v>
      </c>
      <c r="AM96" s="16" t="n">
        <f aca="false">AJ96+AL96</f>
        <v>73.93</v>
      </c>
      <c r="AN96" s="17" t="s">
        <v>61</v>
      </c>
      <c r="AO96" s="17" t="s">
        <v>62</v>
      </c>
      <c r="AP96" s="24"/>
    </row>
    <row r="97" s="25" customFormat="true" ht="17.25" hidden="false" customHeight="true" outlineLevel="0" collapsed="false">
      <c r="A97" s="8" t="n">
        <v>94</v>
      </c>
      <c r="B97" s="9" t="s">
        <v>729</v>
      </c>
      <c r="C97" s="10" t="s">
        <v>730</v>
      </c>
      <c r="D97" s="11" t="s">
        <v>747</v>
      </c>
      <c r="E97" s="11" t="s">
        <v>75</v>
      </c>
      <c r="F97" s="11" t="s">
        <v>45</v>
      </c>
      <c r="G97" s="10" t="s">
        <v>748</v>
      </c>
      <c r="H97" s="11" t="s">
        <v>68</v>
      </c>
      <c r="I97" s="11" t="s">
        <v>48</v>
      </c>
      <c r="J97" s="11" t="s">
        <v>77</v>
      </c>
      <c r="K97" s="11" t="s">
        <v>77</v>
      </c>
      <c r="L97" s="11" t="s">
        <v>51</v>
      </c>
      <c r="M97" s="11"/>
      <c r="N97" s="11" t="s">
        <v>749</v>
      </c>
      <c r="O97" s="12" t="s">
        <v>750</v>
      </c>
      <c r="P97" s="10" t="s">
        <v>692</v>
      </c>
      <c r="Q97" s="11"/>
      <c r="R97" s="11"/>
      <c r="S97" s="11"/>
      <c r="T97" s="10"/>
      <c r="U97" s="11"/>
      <c r="V97" s="11"/>
      <c r="W97" s="10" t="s">
        <v>751</v>
      </c>
      <c r="X97" s="11" t="s">
        <v>614</v>
      </c>
      <c r="Y97" s="11" t="s">
        <v>746</v>
      </c>
      <c r="Z97" s="8" t="n">
        <v>20121577</v>
      </c>
      <c r="AA97" s="14" t="n">
        <v>63</v>
      </c>
      <c r="AB97" s="14" t="n">
        <f aca="false">AA97*0.6</f>
        <v>37.8</v>
      </c>
      <c r="AC97" s="14" t="n">
        <v>65</v>
      </c>
      <c r="AD97" s="14" t="n">
        <f aca="false">AC97*0.4</f>
        <v>26</v>
      </c>
      <c r="AE97" s="14" t="n">
        <f aca="false">T97+AB97+AD97</f>
        <v>63.8</v>
      </c>
      <c r="AF97" s="14" t="s">
        <v>737</v>
      </c>
      <c r="AG97" s="14" t="s">
        <v>738</v>
      </c>
      <c r="AH97" s="15" t="n">
        <v>2012345</v>
      </c>
      <c r="AI97" s="16" t="n">
        <v>63.8</v>
      </c>
      <c r="AJ97" s="16" t="n">
        <f aca="false">AI97*0.7</f>
        <v>44.66</v>
      </c>
      <c r="AK97" s="16" t="n">
        <v>73.6</v>
      </c>
      <c r="AL97" s="16" t="n">
        <f aca="false">AK97*0.3</f>
        <v>22.08</v>
      </c>
      <c r="AM97" s="16" t="n">
        <f aca="false">AJ97+AL97</f>
        <v>66.74</v>
      </c>
      <c r="AN97" s="17" t="s">
        <v>61</v>
      </c>
      <c r="AO97" s="17" t="s">
        <v>62</v>
      </c>
      <c r="AP97" s="24"/>
    </row>
    <row r="98" s="25" customFormat="true" ht="17.25" hidden="false" customHeight="true" outlineLevel="0" collapsed="false">
      <c r="A98" s="8" t="n">
        <v>95</v>
      </c>
      <c r="B98" s="9" t="s">
        <v>729</v>
      </c>
      <c r="C98" s="10" t="s">
        <v>730</v>
      </c>
      <c r="D98" s="11" t="s">
        <v>752</v>
      </c>
      <c r="E98" s="11" t="s">
        <v>44</v>
      </c>
      <c r="F98" s="11" t="s">
        <v>45</v>
      </c>
      <c r="G98" s="10" t="s">
        <v>753</v>
      </c>
      <c r="H98" s="11" t="s">
        <v>68</v>
      </c>
      <c r="I98" s="11" t="s">
        <v>48</v>
      </c>
      <c r="J98" s="11" t="s">
        <v>77</v>
      </c>
      <c r="K98" s="11" t="s">
        <v>77</v>
      </c>
      <c r="L98" s="11" t="s">
        <v>51</v>
      </c>
      <c r="M98" s="11"/>
      <c r="N98" s="11" t="s">
        <v>754</v>
      </c>
      <c r="O98" s="12" t="s">
        <v>755</v>
      </c>
      <c r="P98" s="10" t="s">
        <v>237</v>
      </c>
      <c r="Q98" s="11"/>
      <c r="R98" s="11"/>
      <c r="S98" s="11"/>
      <c r="T98" s="10" t="s">
        <v>449</v>
      </c>
      <c r="U98" s="11" t="s">
        <v>597</v>
      </c>
      <c r="V98" s="11"/>
      <c r="W98" s="10" t="s">
        <v>756</v>
      </c>
      <c r="X98" s="11" t="s">
        <v>614</v>
      </c>
      <c r="Y98" s="11" t="s">
        <v>757</v>
      </c>
      <c r="Z98" s="8" t="n">
        <v>20121633</v>
      </c>
      <c r="AA98" s="14" t="n">
        <v>56</v>
      </c>
      <c r="AB98" s="14" t="n">
        <f aca="false">AA98*0.6</f>
        <v>33.6</v>
      </c>
      <c r="AC98" s="14" t="n">
        <v>74</v>
      </c>
      <c r="AD98" s="14" t="n">
        <f aca="false">AC98*0.4</f>
        <v>29.6</v>
      </c>
      <c r="AE98" s="14" t="n">
        <f aca="false">T98+AB98+AD98</f>
        <v>66.2</v>
      </c>
      <c r="AF98" s="14" t="s">
        <v>737</v>
      </c>
      <c r="AG98" s="14" t="s">
        <v>738</v>
      </c>
      <c r="AH98" s="15" t="n">
        <v>2012350</v>
      </c>
      <c r="AI98" s="16" t="n">
        <v>66.2</v>
      </c>
      <c r="AJ98" s="16" t="n">
        <f aca="false">AI98*0.7</f>
        <v>46.34</v>
      </c>
      <c r="AK98" s="16" t="n">
        <v>70.6</v>
      </c>
      <c r="AL98" s="16" t="n">
        <f aca="false">AK98*0.3</f>
        <v>21.18</v>
      </c>
      <c r="AM98" s="16" t="n">
        <f aca="false">AJ98+AL98</f>
        <v>67.52</v>
      </c>
      <c r="AN98" s="17" t="s">
        <v>61</v>
      </c>
      <c r="AO98" s="17" t="s">
        <v>62</v>
      </c>
      <c r="AP98" s="24"/>
    </row>
    <row r="99" s="25" customFormat="true" ht="17.25" hidden="false" customHeight="true" outlineLevel="0" collapsed="false">
      <c r="A99" s="8" t="n">
        <v>96</v>
      </c>
      <c r="B99" s="11" t="s">
        <v>758</v>
      </c>
      <c r="C99" s="10" t="s">
        <v>759</v>
      </c>
      <c r="D99" s="11" t="s">
        <v>760</v>
      </c>
      <c r="E99" s="11" t="s">
        <v>44</v>
      </c>
      <c r="F99" s="11" t="s">
        <v>45</v>
      </c>
      <c r="G99" s="10" t="s">
        <v>761</v>
      </c>
      <c r="H99" s="11" t="s">
        <v>47</v>
      </c>
      <c r="I99" s="11" t="s">
        <v>48</v>
      </c>
      <c r="J99" s="11" t="s">
        <v>77</v>
      </c>
      <c r="K99" s="11" t="s">
        <v>77</v>
      </c>
      <c r="L99" s="11" t="s">
        <v>51</v>
      </c>
      <c r="M99" s="11"/>
      <c r="N99" s="11" t="s">
        <v>762</v>
      </c>
      <c r="O99" s="12" t="s">
        <v>395</v>
      </c>
      <c r="P99" s="10" t="s">
        <v>244</v>
      </c>
      <c r="Q99" s="11"/>
      <c r="R99" s="11"/>
      <c r="S99" s="11"/>
      <c r="T99" s="10"/>
      <c r="U99" s="11"/>
      <c r="V99" s="11"/>
      <c r="W99" s="10" t="s">
        <v>763</v>
      </c>
      <c r="X99" s="11" t="s">
        <v>614</v>
      </c>
      <c r="Y99" s="11" t="s">
        <v>764</v>
      </c>
      <c r="Z99" s="8" t="n">
        <v>20121655</v>
      </c>
      <c r="AA99" s="14" t="n">
        <v>57</v>
      </c>
      <c r="AB99" s="14" t="n">
        <f aca="false">AA99*0.6</f>
        <v>34.2</v>
      </c>
      <c r="AC99" s="14" t="n">
        <v>70</v>
      </c>
      <c r="AD99" s="14" t="n">
        <f aca="false">AC99*0.4</f>
        <v>28</v>
      </c>
      <c r="AE99" s="14" t="n">
        <f aca="false">T99+AB99+AD99</f>
        <v>62.2</v>
      </c>
      <c r="AF99" s="14" t="s">
        <v>737</v>
      </c>
      <c r="AG99" s="14" t="s">
        <v>738</v>
      </c>
      <c r="AH99" s="15" t="n">
        <v>2012354</v>
      </c>
      <c r="AI99" s="16" t="n">
        <v>62.2</v>
      </c>
      <c r="AJ99" s="16" t="n">
        <f aca="false">AI99*0.7</f>
        <v>43.54</v>
      </c>
      <c r="AK99" s="16" t="n">
        <v>79.2</v>
      </c>
      <c r="AL99" s="16" t="n">
        <f aca="false">AK99*0.3</f>
        <v>23.76</v>
      </c>
      <c r="AM99" s="16" t="n">
        <f aca="false">AJ99+AL99</f>
        <v>67.3</v>
      </c>
      <c r="AN99" s="17" t="s">
        <v>61</v>
      </c>
      <c r="AO99" s="17" t="s">
        <v>62</v>
      </c>
      <c r="AP99" s="24"/>
    </row>
    <row r="100" s="25" customFormat="true" ht="17.25" hidden="false" customHeight="true" outlineLevel="0" collapsed="false">
      <c r="A100" s="8" t="n">
        <v>97</v>
      </c>
      <c r="B100" s="11" t="s">
        <v>758</v>
      </c>
      <c r="C100" s="10" t="s">
        <v>759</v>
      </c>
      <c r="D100" s="11" t="s">
        <v>765</v>
      </c>
      <c r="E100" s="11" t="s">
        <v>44</v>
      </c>
      <c r="F100" s="11" t="s">
        <v>45</v>
      </c>
      <c r="G100" s="10" t="s">
        <v>766</v>
      </c>
      <c r="H100" s="11" t="s">
        <v>221</v>
      </c>
      <c r="I100" s="11" t="s">
        <v>48</v>
      </c>
      <c r="J100" s="11" t="s">
        <v>77</v>
      </c>
      <c r="K100" s="11" t="s">
        <v>77</v>
      </c>
      <c r="L100" s="11" t="s">
        <v>88</v>
      </c>
      <c r="M100" s="11"/>
      <c r="N100" s="11" t="s">
        <v>356</v>
      </c>
      <c r="O100" s="12" t="s">
        <v>268</v>
      </c>
      <c r="P100" s="10" t="s">
        <v>237</v>
      </c>
      <c r="Q100" s="11"/>
      <c r="R100" s="11"/>
      <c r="S100" s="11"/>
      <c r="T100" s="10"/>
      <c r="U100" s="11"/>
      <c r="V100" s="11"/>
      <c r="W100" s="10" t="s">
        <v>767</v>
      </c>
      <c r="X100" s="11" t="s">
        <v>614</v>
      </c>
      <c r="Y100" s="11" t="s">
        <v>764</v>
      </c>
      <c r="Z100" s="8" t="n">
        <v>20121656</v>
      </c>
      <c r="AA100" s="14" t="n">
        <v>44</v>
      </c>
      <c r="AB100" s="14" t="n">
        <f aca="false">AA100*0.6</f>
        <v>26.4</v>
      </c>
      <c r="AC100" s="14" t="n">
        <v>85</v>
      </c>
      <c r="AD100" s="14" t="n">
        <f aca="false">AC100*0.4</f>
        <v>34</v>
      </c>
      <c r="AE100" s="14" t="n">
        <f aca="false">T100+AB100+AD100</f>
        <v>60.4</v>
      </c>
      <c r="AF100" s="14" t="s">
        <v>737</v>
      </c>
      <c r="AG100" s="14" t="s">
        <v>738</v>
      </c>
      <c r="AH100" s="15" t="n">
        <v>2012355</v>
      </c>
      <c r="AI100" s="16" t="n">
        <v>60.4</v>
      </c>
      <c r="AJ100" s="16" t="n">
        <f aca="false">AI100*0.7</f>
        <v>42.28</v>
      </c>
      <c r="AK100" s="16" t="n">
        <v>72.2</v>
      </c>
      <c r="AL100" s="16" t="n">
        <f aca="false">AK100*0.3</f>
        <v>21.66</v>
      </c>
      <c r="AM100" s="16" t="n">
        <f aca="false">AJ100+AL100</f>
        <v>63.94</v>
      </c>
      <c r="AN100" s="17" t="s">
        <v>61</v>
      </c>
      <c r="AO100" s="17" t="s">
        <v>62</v>
      </c>
      <c r="AP100" s="24"/>
    </row>
    <row r="101" s="25" customFormat="true" ht="17.25" hidden="false" customHeight="true" outlineLevel="0" collapsed="false">
      <c r="A101" s="8" t="n">
        <v>98</v>
      </c>
      <c r="B101" s="11" t="s">
        <v>758</v>
      </c>
      <c r="C101" s="10" t="s">
        <v>759</v>
      </c>
      <c r="D101" s="11" t="s">
        <v>768</v>
      </c>
      <c r="E101" s="11" t="s">
        <v>44</v>
      </c>
      <c r="F101" s="11" t="s">
        <v>45</v>
      </c>
      <c r="G101" s="10" t="s">
        <v>769</v>
      </c>
      <c r="H101" s="11" t="s">
        <v>47</v>
      </c>
      <c r="I101" s="11" t="s">
        <v>48</v>
      </c>
      <c r="J101" s="11" t="s">
        <v>77</v>
      </c>
      <c r="K101" s="11" t="s">
        <v>77</v>
      </c>
      <c r="L101" s="11" t="s">
        <v>88</v>
      </c>
      <c r="M101" s="11"/>
      <c r="N101" s="11" t="s">
        <v>770</v>
      </c>
      <c r="O101" s="12" t="s">
        <v>341</v>
      </c>
      <c r="P101" s="10" t="s">
        <v>244</v>
      </c>
      <c r="Q101" s="11"/>
      <c r="R101" s="11"/>
      <c r="S101" s="11"/>
      <c r="T101" s="10"/>
      <c r="U101" s="11"/>
      <c r="V101" s="11"/>
      <c r="W101" s="10" t="s">
        <v>771</v>
      </c>
      <c r="X101" s="11" t="s">
        <v>614</v>
      </c>
      <c r="Y101" s="11" t="s">
        <v>764</v>
      </c>
      <c r="Z101" s="8" t="n">
        <v>20121661</v>
      </c>
      <c r="AA101" s="14" t="n">
        <v>47.5</v>
      </c>
      <c r="AB101" s="14" t="n">
        <f aca="false">AA101*0.6</f>
        <v>28.5</v>
      </c>
      <c r="AC101" s="14" t="n">
        <v>64</v>
      </c>
      <c r="AD101" s="14" t="n">
        <f aca="false">AC101*0.4</f>
        <v>25.6</v>
      </c>
      <c r="AE101" s="14" t="n">
        <f aca="false">T101+AB101+AD101</f>
        <v>54.1</v>
      </c>
      <c r="AF101" s="14" t="s">
        <v>737</v>
      </c>
      <c r="AG101" s="14" t="s">
        <v>738</v>
      </c>
      <c r="AH101" s="15" t="n">
        <v>2012357</v>
      </c>
      <c r="AI101" s="16" t="n">
        <v>54.1</v>
      </c>
      <c r="AJ101" s="16" t="n">
        <f aca="false">AI101*0.7</f>
        <v>37.87</v>
      </c>
      <c r="AK101" s="16" t="n">
        <v>71.6</v>
      </c>
      <c r="AL101" s="16" t="n">
        <f aca="false">AK101*0.3</f>
        <v>21.48</v>
      </c>
      <c r="AM101" s="16" t="n">
        <f aca="false">AJ101+AL101</f>
        <v>59.35</v>
      </c>
      <c r="AN101" s="17" t="s">
        <v>61</v>
      </c>
      <c r="AO101" s="17" t="s">
        <v>62</v>
      </c>
      <c r="AP101" s="24"/>
    </row>
    <row r="102" s="25" customFormat="true" ht="17.25" hidden="false" customHeight="true" outlineLevel="0" collapsed="false">
      <c r="A102" s="8" t="n">
        <v>99</v>
      </c>
      <c r="B102" s="11" t="s">
        <v>772</v>
      </c>
      <c r="C102" s="10" t="s">
        <v>773</v>
      </c>
      <c r="D102" s="11" t="s">
        <v>774</v>
      </c>
      <c r="E102" s="11" t="s">
        <v>44</v>
      </c>
      <c r="F102" s="11" t="s">
        <v>603</v>
      </c>
      <c r="G102" s="10" t="s">
        <v>775</v>
      </c>
      <c r="H102" s="11" t="s">
        <v>221</v>
      </c>
      <c r="I102" s="11" t="s">
        <v>97</v>
      </c>
      <c r="J102" s="11" t="s">
        <v>776</v>
      </c>
      <c r="K102" s="11" t="s">
        <v>776</v>
      </c>
      <c r="L102" s="11" t="s">
        <v>88</v>
      </c>
      <c r="M102" s="11"/>
      <c r="N102" s="11" t="s">
        <v>777</v>
      </c>
      <c r="O102" s="12" t="s">
        <v>143</v>
      </c>
      <c r="P102" s="10" t="s">
        <v>572</v>
      </c>
      <c r="Q102" s="11"/>
      <c r="R102" s="11"/>
      <c r="S102" s="11"/>
      <c r="T102" s="10"/>
      <c r="U102" s="11"/>
      <c r="V102" s="11"/>
      <c r="W102" s="10" t="s">
        <v>778</v>
      </c>
      <c r="X102" s="11" t="s">
        <v>614</v>
      </c>
      <c r="Y102" s="11" t="s">
        <v>779</v>
      </c>
      <c r="Z102" s="8" t="n">
        <v>20121726</v>
      </c>
      <c r="AA102" s="14" t="n">
        <v>71</v>
      </c>
      <c r="AB102" s="14" t="n">
        <f aca="false">AA102*0.6</f>
        <v>42.6</v>
      </c>
      <c r="AC102" s="14" t="n">
        <v>62</v>
      </c>
      <c r="AD102" s="14" t="n">
        <f aca="false">AC102*0.4</f>
        <v>24.8</v>
      </c>
      <c r="AE102" s="14" t="n">
        <f aca="false">T102+AB102+AD102</f>
        <v>67.4</v>
      </c>
      <c r="AF102" s="14" t="s">
        <v>727</v>
      </c>
      <c r="AG102" s="14" t="s">
        <v>728</v>
      </c>
      <c r="AH102" s="15" t="n">
        <v>2012277</v>
      </c>
      <c r="AI102" s="16" t="n">
        <v>67.4</v>
      </c>
      <c r="AJ102" s="16" t="n">
        <f aca="false">AI102*0.7</f>
        <v>47.18</v>
      </c>
      <c r="AK102" s="16" t="n">
        <v>63.8</v>
      </c>
      <c r="AL102" s="16" t="n">
        <f aca="false">AK102*0.3</f>
        <v>19.14</v>
      </c>
      <c r="AM102" s="16" t="n">
        <f aca="false">AJ102+AL102</f>
        <v>66.32</v>
      </c>
      <c r="AN102" s="17" t="s">
        <v>61</v>
      </c>
      <c r="AO102" s="17" t="s">
        <v>62</v>
      </c>
      <c r="AP102" s="24"/>
    </row>
    <row r="103" s="27" customFormat="true" ht="17.25" hidden="false" customHeight="true" outlineLevel="0" collapsed="false">
      <c r="A103" s="8" t="n">
        <v>100</v>
      </c>
      <c r="B103" s="11" t="s">
        <v>772</v>
      </c>
      <c r="C103" s="10" t="s">
        <v>773</v>
      </c>
      <c r="D103" s="11" t="s">
        <v>780</v>
      </c>
      <c r="E103" s="11" t="s">
        <v>75</v>
      </c>
      <c r="F103" s="11" t="s">
        <v>45</v>
      </c>
      <c r="G103" s="10" t="s">
        <v>781</v>
      </c>
      <c r="H103" s="11" t="s">
        <v>47</v>
      </c>
      <c r="I103" s="11" t="s">
        <v>97</v>
      </c>
      <c r="J103" s="11" t="s">
        <v>782</v>
      </c>
      <c r="K103" s="11" t="s">
        <v>782</v>
      </c>
      <c r="L103" s="11" t="s">
        <v>51</v>
      </c>
      <c r="M103" s="11"/>
      <c r="N103" s="11" t="s">
        <v>783</v>
      </c>
      <c r="O103" s="12" t="s">
        <v>90</v>
      </c>
      <c r="P103" s="10" t="s">
        <v>237</v>
      </c>
      <c r="Q103" s="11"/>
      <c r="R103" s="11"/>
      <c r="S103" s="11"/>
      <c r="T103" s="10"/>
      <c r="U103" s="11"/>
      <c r="V103" s="11"/>
      <c r="W103" s="10" t="s">
        <v>784</v>
      </c>
      <c r="X103" s="11" t="s">
        <v>614</v>
      </c>
      <c r="Y103" s="11" t="s">
        <v>785</v>
      </c>
      <c r="Z103" s="8" t="n">
        <v>20121762</v>
      </c>
      <c r="AA103" s="14" t="n">
        <v>58</v>
      </c>
      <c r="AB103" s="14" t="n">
        <f aca="false">AA103*0.6</f>
        <v>34.8</v>
      </c>
      <c r="AC103" s="14" t="n">
        <v>69</v>
      </c>
      <c r="AD103" s="14" t="n">
        <f aca="false">AC103*0.4</f>
        <v>27.6</v>
      </c>
      <c r="AE103" s="14" t="n">
        <f aca="false">T103+AB103+AD103</f>
        <v>62.4</v>
      </c>
      <c r="AF103" s="14" t="s">
        <v>727</v>
      </c>
      <c r="AG103" s="14" t="s">
        <v>728</v>
      </c>
      <c r="AH103" s="15" t="n">
        <v>2012279</v>
      </c>
      <c r="AI103" s="16" t="n">
        <v>62.4</v>
      </c>
      <c r="AJ103" s="16" t="n">
        <f aca="false">AI103*0.7</f>
        <v>43.68</v>
      </c>
      <c r="AK103" s="16" t="n">
        <v>75</v>
      </c>
      <c r="AL103" s="16" t="n">
        <f aca="false">AK103*0.3</f>
        <v>22.5</v>
      </c>
      <c r="AM103" s="16" t="n">
        <f aca="false">AJ103+AL103</f>
        <v>66.18</v>
      </c>
      <c r="AN103" s="17" t="s">
        <v>61</v>
      </c>
      <c r="AO103" s="17" t="s">
        <v>62</v>
      </c>
      <c r="AP103" s="26"/>
    </row>
    <row r="104" s="27" customFormat="true" ht="17.25" hidden="false" customHeight="true" outlineLevel="0" collapsed="false">
      <c r="A104" s="8" t="n">
        <v>101</v>
      </c>
      <c r="B104" s="11" t="s">
        <v>772</v>
      </c>
      <c r="C104" s="10" t="s">
        <v>773</v>
      </c>
      <c r="D104" s="11" t="s">
        <v>786</v>
      </c>
      <c r="E104" s="11" t="s">
        <v>75</v>
      </c>
      <c r="F104" s="11" t="s">
        <v>45</v>
      </c>
      <c r="G104" s="10" t="s">
        <v>787</v>
      </c>
      <c r="H104" s="11" t="s">
        <v>47</v>
      </c>
      <c r="I104" s="11" t="s">
        <v>48</v>
      </c>
      <c r="J104" s="11" t="s">
        <v>49</v>
      </c>
      <c r="K104" s="11" t="s">
        <v>50</v>
      </c>
      <c r="L104" s="11" t="s">
        <v>51</v>
      </c>
      <c r="M104" s="11"/>
      <c r="N104" s="11" t="s">
        <v>53</v>
      </c>
      <c r="O104" s="12" t="s">
        <v>788</v>
      </c>
      <c r="P104" s="10" t="s">
        <v>249</v>
      </c>
      <c r="Q104" s="11"/>
      <c r="R104" s="11"/>
      <c r="S104" s="11"/>
      <c r="T104" s="10"/>
      <c r="U104" s="11"/>
      <c r="V104" s="11"/>
      <c r="W104" s="10" t="s">
        <v>789</v>
      </c>
      <c r="X104" s="11" t="s">
        <v>614</v>
      </c>
      <c r="Y104" s="11" t="s">
        <v>790</v>
      </c>
      <c r="Z104" s="8" t="n">
        <v>20121771</v>
      </c>
      <c r="AA104" s="14" t="n">
        <v>59.5</v>
      </c>
      <c r="AB104" s="14" t="n">
        <f aca="false">AA104*0.6</f>
        <v>35.7</v>
      </c>
      <c r="AC104" s="14" t="n">
        <v>66</v>
      </c>
      <c r="AD104" s="14" t="n">
        <f aca="false">AC104*0.4</f>
        <v>26.4</v>
      </c>
      <c r="AE104" s="14" t="n">
        <f aca="false">T104+AB104+AD104</f>
        <v>62.1</v>
      </c>
      <c r="AF104" s="14" t="s">
        <v>727</v>
      </c>
      <c r="AG104" s="14" t="s">
        <v>728</v>
      </c>
      <c r="AH104" s="15" t="n">
        <v>2012281</v>
      </c>
      <c r="AI104" s="16" t="n">
        <v>62.1</v>
      </c>
      <c r="AJ104" s="16" t="n">
        <f aca="false">AI104*0.7</f>
        <v>43.47</v>
      </c>
      <c r="AK104" s="16" t="n">
        <v>73.4</v>
      </c>
      <c r="AL104" s="16" t="n">
        <f aca="false">AK104*0.3</f>
        <v>22.02</v>
      </c>
      <c r="AM104" s="16" t="n">
        <f aca="false">AJ104+AL104</f>
        <v>65.49</v>
      </c>
      <c r="AN104" s="17" t="s">
        <v>61</v>
      </c>
      <c r="AO104" s="17" t="s">
        <v>62</v>
      </c>
      <c r="AP104" s="26"/>
    </row>
    <row r="105" s="25" customFormat="true" ht="17.25" hidden="false" customHeight="true" outlineLevel="0" collapsed="false">
      <c r="A105" s="8" t="n">
        <v>102</v>
      </c>
      <c r="B105" s="11" t="s">
        <v>791</v>
      </c>
      <c r="C105" s="10" t="s">
        <v>792</v>
      </c>
      <c r="D105" s="11" t="s">
        <v>793</v>
      </c>
      <c r="E105" s="11" t="s">
        <v>75</v>
      </c>
      <c r="F105" s="11" t="s">
        <v>45</v>
      </c>
      <c r="G105" s="10" t="s">
        <v>139</v>
      </c>
      <c r="H105" s="11" t="s">
        <v>221</v>
      </c>
      <c r="I105" s="11" t="s">
        <v>48</v>
      </c>
      <c r="J105" s="11" t="s">
        <v>387</v>
      </c>
      <c r="K105" s="11" t="s">
        <v>387</v>
      </c>
      <c r="L105" s="11" t="s">
        <v>88</v>
      </c>
      <c r="M105" s="11"/>
      <c r="N105" s="11" t="s">
        <v>356</v>
      </c>
      <c r="O105" s="12" t="s">
        <v>389</v>
      </c>
      <c r="P105" s="10" t="s">
        <v>237</v>
      </c>
      <c r="Q105" s="11"/>
      <c r="R105" s="11"/>
      <c r="S105" s="11"/>
      <c r="T105" s="10"/>
      <c r="U105" s="11"/>
      <c r="V105" s="11"/>
      <c r="W105" s="10" t="s">
        <v>794</v>
      </c>
      <c r="X105" s="11" t="s">
        <v>614</v>
      </c>
      <c r="Y105" s="11" t="s">
        <v>790</v>
      </c>
      <c r="Z105" s="8" t="n">
        <v>20121776</v>
      </c>
      <c r="AA105" s="14" t="n">
        <v>44.5</v>
      </c>
      <c r="AB105" s="14" t="n">
        <f aca="false">AA105*0.6</f>
        <v>26.7</v>
      </c>
      <c r="AC105" s="14" t="n">
        <v>57</v>
      </c>
      <c r="AD105" s="14" t="n">
        <f aca="false">AC105*0.4</f>
        <v>22.8</v>
      </c>
      <c r="AE105" s="14" t="n">
        <f aca="false">T105+AB105+AD105</f>
        <v>49.5</v>
      </c>
      <c r="AF105" s="14" t="s">
        <v>727</v>
      </c>
      <c r="AG105" s="14" t="s">
        <v>728</v>
      </c>
      <c r="AH105" s="15" t="n">
        <v>2012282</v>
      </c>
      <c r="AI105" s="16" t="n">
        <v>49.5</v>
      </c>
      <c r="AJ105" s="16" t="n">
        <f aca="false">AI105*0.7</f>
        <v>34.65</v>
      </c>
      <c r="AK105" s="16" t="n">
        <v>71</v>
      </c>
      <c r="AL105" s="16" t="n">
        <f aca="false">AK105*0.3</f>
        <v>21.3</v>
      </c>
      <c r="AM105" s="16" t="n">
        <f aca="false">AJ105+AL105</f>
        <v>55.95</v>
      </c>
      <c r="AN105" s="17" t="s">
        <v>61</v>
      </c>
      <c r="AO105" s="17" t="s">
        <v>62</v>
      </c>
      <c r="AP105" s="24"/>
    </row>
    <row r="106" s="25" customFormat="true" ht="17.25" hidden="false" customHeight="true" outlineLevel="0" collapsed="false">
      <c r="A106" s="8" t="n">
        <v>103</v>
      </c>
      <c r="B106" s="11" t="s">
        <v>791</v>
      </c>
      <c r="C106" s="10" t="s">
        <v>792</v>
      </c>
      <c r="D106" s="11" t="s">
        <v>795</v>
      </c>
      <c r="E106" s="11" t="s">
        <v>44</v>
      </c>
      <c r="F106" s="11" t="s">
        <v>45</v>
      </c>
      <c r="G106" s="10" t="s">
        <v>796</v>
      </c>
      <c r="H106" s="11" t="s">
        <v>47</v>
      </c>
      <c r="I106" s="11" t="s">
        <v>48</v>
      </c>
      <c r="J106" s="11" t="s">
        <v>77</v>
      </c>
      <c r="K106" s="11" t="s">
        <v>77</v>
      </c>
      <c r="L106" s="11" t="s">
        <v>88</v>
      </c>
      <c r="M106" s="11"/>
      <c r="N106" s="11" t="s">
        <v>273</v>
      </c>
      <c r="O106" s="12" t="s">
        <v>268</v>
      </c>
      <c r="P106" s="10" t="s">
        <v>244</v>
      </c>
      <c r="Q106" s="11"/>
      <c r="R106" s="11"/>
      <c r="S106" s="11"/>
      <c r="T106" s="10"/>
      <c r="U106" s="11"/>
      <c r="V106" s="11"/>
      <c r="W106" s="10" t="s">
        <v>797</v>
      </c>
      <c r="X106" s="11" t="s">
        <v>614</v>
      </c>
      <c r="Y106" s="11" t="s">
        <v>790</v>
      </c>
      <c r="Z106" s="8" t="n">
        <v>20121781</v>
      </c>
      <c r="AA106" s="14" t="n">
        <v>39.5</v>
      </c>
      <c r="AB106" s="14" t="n">
        <f aca="false">AA106*0.6</f>
        <v>23.7</v>
      </c>
      <c r="AC106" s="14" t="n">
        <v>64</v>
      </c>
      <c r="AD106" s="14" t="n">
        <f aca="false">AC106*0.4</f>
        <v>25.6</v>
      </c>
      <c r="AE106" s="14" t="n">
        <f aca="false">T106+AB106+AD106</f>
        <v>49.3</v>
      </c>
      <c r="AF106" s="14" t="s">
        <v>727</v>
      </c>
      <c r="AG106" s="14" t="s">
        <v>728</v>
      </c>
      <c r="AH106" s="15" t="n">
        <v>2012286</v>
      </c>
      <c r="AI106" s="16" t="n">
        <v>49.3</v>
      </c>
      <c r="AJ106" s="16" t="n">
        <f aca="false">AI106*0.7</f>
        <v>34.51</v>
      </c>
      <c r="AK106" s="16" t="n">
        <v>69</v>
      </c>
      <c r="AL106" s="16" t="n">
        <f aca="false">AK106*0.3</f>
        <v>20.7</v>
      </c>
      <c r="AM106" s="16" t="n">
        <f aca="false">AJ106+AL106</f>
        <v>55.21</v>
      </c>
      <c r="AN106" s="17" t="s">
        <v>61</v>
      </c>
      <c r="AO106" s="17" t="s">
        <v>62</v>
      </c>
      <c r="AP106" s="24"/>
    </row>
    <row r="107" s="25" customFormat="true" ht="17.25" hidden="false" customHeight="true" outlineLevel="0" collapsed="false">
      <c r="A107" s="8" t="n">
        <v>104</v>
      </c>
      <c r="B107" s="11" t="s">
        <v>798</v>
      </c>
      <c r="C107" s="10" t="s">
        <v>799</v>
      </c>
      <c r="D107" s="11" t="s">
        <v>800</v>
      </c>
      <c r="E107" s="11" t="s">
        <v>44</v>
      </c>
      <c r="F107" s="11" t="s">
        <v>45</v>
      </c>
      <c r="G107" s="10" t="s">
        <v>801</v>
      </c>
      <c r="H107" s="11" t="s">
        <v>47</v>
      </c>
      <c r="I107" s="11" t="s">
        <v>48</v>
      </c>
      <c r="J107" s="11" t="s">
        <v>49</v>
      </c>
      <c r="K107" s="11" t="s">
        <v>50</v>
      </c>
      <c r="L107" s="11" t="s">
        <v>51</v>
      </c>
      <c r="M107" s="11"/>
      <c r="N107" s="11" t="s">
        <v>89</v>
      </c>
      <c r="O107" s="12" t="s">
        <v>802</v>
      </c>
      <c r="P107" s="10" t="s">
        <v>249</v>
      </c>
      <c r="Q107" s="11"/>
      <c r="R107" s="11"/>
      <c r="S107" s="11"/>
      <c r="T107" s="10" t="s">
        <v>449</v>
      </c>
      <c r="U107" s="11" t="s">
        <v>597</v>
      </c>
      <c r="V107" s="11"/>
      <c r="W107" s="10" t="s">
        <v>803</v>
      </c>
      <c r="X107" s="11" t="s">
        <v>614</v>
      </c>
      <c r="Y107" s="11" t="s">
        <v>790</v>
      </c>
      <c r="Z107" s="8" t="n">
        <v>20121799</v>
      </c>
      <c r="AA107" s="14" t="n">
        <v>65.5</v>
      </c>
      <c r="AB107" s="14" t="n">
        <f aca="false">AA107*0.6</f>
        <v>39.3</v>
      </c>
      <c r="AC107" s="14" t="n">
        <v>62</v>
      </c>
      <c r="AD107" s="14" t="n">
        <f aca="false">AC107*0.4</f>
        <v>24.8</v>
      </c>
      <c r="AE107" s="14" t="n">
        <f aca="false">T107+AB107+AD107</f>
        <v>67.1</v>
      </c>
      <c r="AF107" s="14" t="s">
        <v>727</v>
      </c>
      <c r="AG107" s="14" t="s">
        <v>728</v>
      </c>
      <c r="AH107" s="15" t="n">
        <v>2012290</v>
      </c>
      <c r="AI107" s="16" t="n">
        <v>67.1</v>
      </c>
      <c r="AJ107" s="16" t="n">
        <f aca="false">AI107*0.7</f>
        <v>46.97</v>
      </c>
      <c r="AK107" s="16" t="n">
        <v>75.2</v>
      </c>
      <c r="AL107" s="16" t="n">
        <f aca="false">AK107*0.3</f>
        <v>22.56</v>
      </c>
      <c r="AM107" s="16" t="n">
        <f aca="false">AJ107+AL107</f>
        <v>69.53</v>
      </c>
      <c r="AN107" s="17" t="s">
        <v>61</v>
      </c>
      <c r="AO107" s="17" t="s">
        <v>62</v>
      </c>
      <c r="AP107" s="24"/>
    </row>
    <row r="108" s="25" customFormat="true" ht="17.25" hidden="false" customHeight="true" outlineLevel="0" collapsed="false">
      <c r="A108" s="8" t="n">
        <v>105</v>
      </c>
      <c r="B108" s="11" t="s">
        <v>798</v>
      </c>
      <c r="C108" s="10" t="s">
        <v>799</v>
      </c>
      <c r="D108" s="11" t="s">
        <v>804</v>
      </c>
      <c r="E108" s="11" t="s">
        <v>44</v>
      </c>
      <c r="F108" s="11" t="s">
        <v>45</v>
      </c>
      <c r="G108" s="10" t="s">
        <v>805</v>
      </c>
      <c r="H108" s="11" t="s">
        <v>47</v>
      </c>
      <c r="I108" s="11" t="s">
        <v>48</v>
      </c>
      <c r="J108" s="11" t="s">
        <v>77</v>
      </c>
      <c r="K108" s="11" t="s">
        <v>77</v>
      </c>
      <c r="L108" s="11" t="s">
        <v>51</v>
      </c>
      <c r="M108" s="11"/>
      <c r="N108" s="11" t="s">
        <v>806</v>
      </c>
      <c r="O108" s="12" t="s">
        <v>807</v>
      </c>
      <c r="P108" s="10" t="s">
        <v>244</v>
      </c>
      <c r="Q108" s="11"/>
      <c r="R108" s="11"/>
      <c r="S108" s="11"/>
      <c r="T108" s="10"/>
      <c r="U108" s="11"/>
      <c r="V108" s="11"/>
      <c r="W108" s="10" t="s">
        <v>808</v>
      </c>
      <c r="X108" s="11" t="s">
        <v>614</v>
      </c>
      <c r="Y108" s="11" t="s">
        <v>809</v>
      </c>
      <c r="Z108" s="8" t="n">
        <v>20121807</v>
      </c>
      <c r="AA108" s="14" t="n">
        <v>63</v>
      </c>
      <c r="AB108" s="14" t="n">
        <f aca="false">AA108*0.6</f>
        <v>37.8</v>
      </c>
      <c r="AC108" s="14" t="n">
        <v>63</v>
      </c>
      <c r="AD108" s="14" t="n">
        <f aca="false">AC108*0.4</f>
        <v>25.2</v>
      </c>
      <c r="AE108" s="14" t="n">
        <f aca="false">T108+AB108+AD108</f>
        <v>63</v>
      </c>
      <c r="AF108" s="14" t="s">
        <v>727</v>
      </c>
      <c r="AG108" s="14" t="s">
        <v>728</v>
      </c>
      <c r="AH108" s="15" t="n">
        <v>2012293</v>
      </c>
      <c r="AI108" s="16" t="n">
        <v>63</v>
      </c>
      <c r="AJ108" s="16" t="n">
        <f aca="false">AI108*0.7</f>
        <v>44.1</v>
      </c>
      <c r="AK108" s="16" t="n">
        <v>73.4</v>
      </c>
      <c r="AL108" s="16" t="n">
        <f aca="false">AK108*0.3</f>
        <v>22.02</v>
      </c>
      <c r="AM108" s="16" t="n">
        <f aca="false">AJ108+AL108</f>
        <v>66.12</v>
      </c>
      <c r="AN108" s="17" t="s">
        <v>61</v>
      </c>
      <c r="AO108" s="17" t="s">
        <v>62</v>
      </c>
      <c r="AP108" s="24"/>
    </row>
    <row r="109" s="25" customFormat="true" ht="17.25" hidden="false" customHeight="true" outlineLevel="0" collapsed="false">
      <c r="A109" s="8" t="n">
        <v>106</v>
      </c>
      <c r="B109" s="11" t="s">
        <v>810</v>
      </c>
      <c r="C109" s="10" t="s">
        <v>811</v>
      </c>
      <c r="D109" s="11" t="s">
        <v>812</v>
      </c>
      <c r="E109" s="11" t="s">
        <v>75</v>
      </c>
      <c r="F109" s="11" t="s">
        <v>45</v>
      </c>
      <c r="G109" s="10" t="s">
        <v>813</v>
      </c>
      <c r="H109" s="11" t="s">
        <v>47</v>
      </c>
      <c r="I109" s="11" t="s">
        <v>48</v>
      </c>
      <c r="J109" s="11" t="s">
        <v>77</v>
      </c>
      <c r="K109" s="11" t="s">
        <v>77</v>
      </c>
      <c r="L109" s="11" t="s">
        <v>88</v>
      </c>
      <c r="M109" s="11"/>
      <c r="N109" s="11" t="s">
        <v>814</v>
      </c>
      <c r="O109" s="12" t="s">
        <v>289</v>
      </c>
      <c r="P109" s="10" t="s">
        <v>237</v>
      </c>
      <c r="Q109" s="11" t="s">
        <v>815</v>
      </c>
      <c r="R109" s="11"/>
      <c r="S109" s="11"/>
      <c r="T109" s="10"/>
      <c r="U109" s="11"/>
      <c r="V109" s="11"/>
      <c r="W109" s="10" t="s">
        <v>816</v>
      </c>
      <c r="X109" s="11" t="s">
        <v>614</v>
      </c>
      <c r="Y109" s="11" t="s">
        <v>809</v>
      </c>
      <c r="Z109" s="8" t="n">
        <v>20121821</v>
      </c>
      <c r="AA109" s="14" t="n">
        <v>59</v>
      </c>
      <c r="AB109" s="14" t="n">
        <f aca="false">AA109*0.6</f>
        <v>35.4</v>
      </c>
      <c r="AC109" s="14" t="n">
        <v>70</v>
      </c>
      <c r="AD109" s="14" t="n">
        <f aca="false">AC109*0.4</f>
        <v>28</v>
      </c>
      <c r="AE109" s="14" t="n">
        <f aca="false">T109+AB109+AD109</f>
        <v>63.4</v>
      </c>
      <c r="AF109" s="14" t="s">
        <v>727</v>
      </c>
      <c r="AG109" s="14" t="s">
        <v>728</v>
      </c>
      <c r="AH109" s="15" t="n">
        <v>2012295</v>
      </c>
      <c r="AI109" s="16" t="n">
        <v>63.4</v>
      </c>
      <c r="AJ109" s="16" t="n">
        <f aca="false">AI109*0.7</f>
        <v>44.38</v>
      </c>
      <c r="AK109" s="16" t="n">
        <v>71.8</v>
      </c>
      <c r="AL109" s="16" t="n">
        <f aca="false">AK109*0.3</f>
        <v>21.54</v>
      </c>
      <c r="AM109" s="16" t="n">
        <f aca="false">AJ109+AL109</f>
        <v>65.92</v>
      </c>
      <c r="AN109" s="17" t="s">
        <v>61</v>
      </c>
      <c r="AO109" s="17" t="s">
        <v>62</v>
      </c>
      <c r="AP109" s="24"/>
    </row>
    <row r="110" s="25" customFormat="true" ht="17.25" hidden="false" customHeight="true" outlineLevel="0" collapsed="false">
      <c r="A110" s="8" t="n">
        <v>107</v>
      </c>
      <c r="B110" s="11" t="s">
        <v>810</v>
      </c>
      <c r="C110" s="10" t="s">
        <v>811</v>
      </c>
      <c r="D110" s="11" t="s">
        <v>817</v>
      </c>
      <c r="E110" s="11" t="s">
        <v>75</v>
      </c>
      <c r="F110" s="11" t="s">
        <v>45</v>
      </c>
      <c r="G110" s="10" t="s">
        <v>818</v>
      </c>
      <c r="H110" s="11" t="s">
        <v>107</v>
      </c>
      <c r="I110" s="11" t="s">
        <v>48</v>
      </c>
      <c r="J110" s="11" t="s">
        <v>77</v>
      </c>
      <c r="K110" s="11" t="s">
        <v>77</v>
      </c>
      <c r="L110" s="11" t="s">
        <v>51</v>
      </c>
      <c r="M110" s="11"/>
      <c r="N110" s="11" t="s">
        <v>819</v>
      </c>
      <c r="O110" s="12" t="s">
        <v>820</v>
      </c>
      <c r="P110" s="10" t="s">
        <v>821</v>
      </c>
      <c r="Q110" s="11"/>
      <c r="R110" s="11"/>
      <c r="S110" s="11"/>
      <c r="T110" s="10"/>
      <c r="U110" s="11"/>
      <c r="V110" s="11"/>
      <c r="W110" s="10" t="s">
        <v>822</v>
      </c>
      <c r="X110" s="11" t="s">
        <v>614</v>
      </c>
      <c r="Y110" s="11" t="s">
        <v>809</v>
      </c>
      <c r="Z110" s="8" t="n">
        <v>20121824</v>
      </c>
      <c r="AA110" s="14" t="n">
        <v>52</v>
      </c>
      <c r="AB110" s="14" t="n">
        <f aca="false">AA110*0.6</f>
        <v>31.2</v>
      </c>
      <c r="AC110" s="14" t="n">
        <v>67</v>
      </c>
      <c r="AD110" s="14" t="n">
        <f aca="false">AC110*0.4</f>
        <v>26.8</v>
      </c>
      <c r="AE110" s="14" t="n">
        <f aca="false">T110+AB110+AD110</f>
        <v>58</v>
      </c>
      <c r="AF110" s="14" t="s">
        <v>727</v>
      </c>
      <c r="AG110" s="14" t="s">
        <v>728</v>
      </c>
      <c r="AH110" s="15" t="n">
        <v>2012297</v>
      </c>
      <c r="AI110" s="16" t="n">
        <v>58</v>
      </c>
      <c r="AJ110" s="16" t="n">
        <f aca="false">AI110*0.7</f>
        <v>40.6</v>
      </c>
      <c r="AK110" s="16" t="n">
        <v>74.2</v>
      </c>
      <c r="AL110" s="16" t="n">
        <f aca="false">AK110*0.3</f>
        <v>22.26</v>
      </c>
      <c r="AM110" s="16" t="n">
        <f aca="false">AJ110+AL110</f>
        <v>62.86</v>
      </c>
      <c r="AN110" s="17" t="s">
        <v>61</v>
      </c>
      <c r="AO110" s="17" t="s">
        <v>62</v>
      </c>
      <c r="AP110" s="24"/>
    </row>
    <row r="111" s="25" customFormat="true" ht="17.25" hidden="false" customHeight="true" outlineLevel="0" collapsed="false">
      <c r="A111" s="8" t="n">
        <v>108</v>
      </c>
      <c r="B111" s="11" t="s">
        <v>810</v>
      </c>
      <c r="C111" s="10" t="s">
        <v>811</v>
      </c>
      <c r="D111" s="11" t="s">
        <v>823</v>
      </c>
      <c r="E111" s="11" t="s">
        <v>44</v>
      </c>
      <c r="F111" s="11" t="s">
        <v>45</v>
      </c>
      <c r="G111" s="10" t="s">
        <v>824</v>
      </c>
      <c r="H111" s="11" t="s">
        <v>68</v>
      </c>
      <c r="I111" s="11" t="s">
        <v>97</v>
      </c>
      <c r="J111" s="11" t="s">
        <v>77</v>
      </c>
      <c r="K111" s="11" t="s">
        <v>77</v>
      </c>
      <c r="L111" s="11" t="s">
        <v>51</v>
      </c>
      <c r="M111" s="11"/>
      <c r="N111" s="11" t="s">
        <v>825</v>
      </c>
      <c r="O111" s="12" t="s">
        <v>826</v>
      </c>
      <c r="P111" s="10" t="s">
        <v>249</v>
      </c>
      <c r="Q111" s="11"/>
      <c r="R111" s="11"/>
      <c r="S111" s="11"/>
      <c r="T111" s="10"/>
      <c r="U111" s="11"/>
      <c r="V111" s="11"/>
      <c r="W111" s="10" t="s">
        <v>827</v>
      </c>
      <c r="X111" s="11" t="s">
        <v>614</v>
      </c>
      <c r="Y111" s="11" t="s">
        <v>828</v>
      </c>
      <c r="Z111" s="8" t="n">
        <v>20121840</v>
      </c>
      <c r="AA111" s="14" t="n">
        <v>51.5</v>
      </c>
      <c r="AB111" s="14" t="n">
        <f aca="false">AA111*0.6</f>
        <v>30.9</v>
      </c>
      <c r="AC111" s="14" t="n">
        <v>68</v>
      </c>
      <c r="AD111" s="14" t="n">
        <f aca="false">AC111*0.4</f>
        <v>27.2</v>
      </c>
      <c r="AE111" s="14" t="n">
        <f aca="false">T111+AB111+AD111</f>
        <v>58.1</v>
      </c>
      <c r="AF111" s="14" t="s">
        <v>727</v>
      </c>
      <c r="AG111" s="14" t="s">
        <v>728</v>
      </c>
      <c r="AH111" s="15" t="n">
        <v>2012302</v>
      </c>
      <c r="AI111" s="16" t="n">
        <v>58.1</v>
      </c>
      <c r="AJ111" s="16" t="n">
        <f aca="false">AI111*0.7</f>
        <v>40.67</v>
      </c>
      <c r="AK111" s="16" t="n">
        <v>71.2</v>
      </c>
      <c r="AL111" s="16" t="n">
        <f aca="false">AK111*0.3</f>
        <v>21.36</v>
      </c>
      <c r="AM111" s="16" t="n">
        <f aca="false">AJ111+AL111</f>
        <v>62.03</v>
      </c>
      <c r="AN111" s="17" t="s">
        <v>61</v>
      </c>
      <c r="AO111" s="17" t="s">
        <v>62</v>
      </c>
      <c r="AP111" s="24"/>
    </row>
    <row r="112" s="25" customFormat="true" ht="17.25" hidden="false" customHeight="true" outlineLevel="0" collapsed="false">
      <c r="A112" s="8" t="n">
        <v>109</v>
      </c>
      <c r="B112" s="11" t="s">
        <v>829</v>
      </c>
      <c r="C112" s="10" t="s">
        <v>830</v>
      </c>
      <c r="D112" s="11" t="s">
        <v>831</v>
      </c>
      <c r="E112" s="11" t="s">
        <v>44</v>
      </c>
      <c r="F112" s="11" t="s">
        <v>45</v>
      </c>
      <c r="G112" s="10" t="s">
        <v>832</v>
      </c>
      <c r="H112" s="11" t="s">
        <v>68</v>
      </c>
      <c r="I112" s="11" t="s">
        <v>48</v>
      </c>
      <c r="J112" s="11" t="s">
        <v>833</v>
      </c>
      <c r="K112" s="11" t="s">
        <v>833</v>
      </c>
      <c r="L112" s="11" t="s">
        <v>51</v>
      </c>
      <c r="M112" s="11"/>
      <c r="N112" s="11" t="s">
        <v>222</v>
      </c>
      <c r="O112" s="12" t="s">
        <v>834</v>
      </c>
      <c r="P112" s="10" t="s">
        <v>692</v>
      </c>
      <c r="Q112" s="11"/>
      <c r="R112" s="11"/>
      <c r="S112" s="11"/>
      <c r="T112" s="10"/>
      <c r="U112" s="11"/>
      <c r="V112" s="11"/>
      <c r="W112" s="10" t="s">
        <v>835</v>
      </c>
      <c r="X112" s="11" t="s">
        <v>614</v>
      </c>
      <c r="Y112" s="11" t="s">
        <v>828</v>
      </c>
      <c r="Z112" s="8" t="n">
        <v>20121853</v>
      </c>
      <c r="AA112" s="14" t="n">
        <v>59.5</v>
      </c>
      <c r="AB112" s="14" t="n">
        <f aca="false">AA112*0.6</f>
        <v>35.7</v>
      </c>
      <c r="AC112" s="14" t="n">
        <v>67</v>
      </c>
      <c r="AD112" s="14" t="n">
        <f aca="false">AC112*0.4</f>
        <v>26.8</v>
      </c>
      <c r="AE112" s="14" t="n">
        <f aca="false">T112+AB112+AD112</f>
        <v>62.5</v>
      </c>
      <c r="AF112" s="14" t="s">
        <v>727</v>
      </c>
      <c r="AG112" s="14" t="s">
        <v>728</v>
      </c>
      <c r="AH112" s="15" t="n">
        <v>2012304</v>
      </c>
      <c r="AI112" s="16" t="n">
        <v>62.5</v>
      </c>
      <c r="AJ112" s="16" t="n">
        <f aca="false">AI112*0.7</f>
        <v>43.75</v>
      </c>
      <c r="AK112" s="16" t="n">
        <v>74.4</v>
      </c>
      <c r="AL112" s="16" t="n">
        <f aca="false">AK112*0.3</f>
        <v>22.32</v>
      </c>
      <c r="AM112" s="16" t="n">
        <f aca="false">AJ112+AL112</f>
        <v>66.07</v>
      </c>
      <c r="AN112" s="17" t="s">
        <v>61</v>
      </c>
      <c r="AO112" s="17" t="s">
        <v>62</v>
      </c>
      <c r="AP112" s="24"/>
    </row>
    <row r="113" s="25" customFormat="true" ht="17.25" hidden="false" customHeight="true" outlineLevel="0" collapsed="false">
      <c r="A113" s="8" t="n">
        <v>110</v>
      </c>
      <c r="B113" s="11" t="s">
        <v>836</v>
      </c>
      <c r="C113" s="10" t="s">
        <v>837</v>
      </c>
      <c r="D113" s="11" t="s">
        <v>838</v>
      </c>
      <c r="E113" s="11" t="s">
        <v>75</v>
      </c>
      <c r="F113" s="11" t="s">
        <v>45</v>
      </c>
      <c r="G113" s="10" t="s">
        <v>839</v>
      </c>
      <c r="H113" s="11" t="s">
        <v>68</v>
      </c>
      <c r="I113" s="11" t="s">
        <v>97</v>
      </c>
      <c r="J113" s="11" t="s">
        <v>50</v>
      </c>
      <c r="K113" s="11" t="s">
        <v>50</v>
      </c>
      <c r="L113" s="11" t="s">
        <v>88</v>
      </c>
      <c r="M113" s="11"/>
      <c r="N113" s="11" t="s">
        <v>53</v>
      </c>
      <c r="O113" s="12" t="s">
        <v>840</v>
      </c>
      <c r="P113" s="10" t="s">
        <v>841</v>
      </c>
      <c r="Q113" s="11"/>
      <c r="R113" s="11"/>
      <c r="S113" s="11"/>
      <c r="T113" s="10" t="s">
        <v>129</v>
      </c>
      <c r="U113" s="11" t="s">
        <v>597</v>
      </c>
      <c r="V113" s="11"/>
      <c r="W113" s="10" t="s">
        <v>842</v>
      </c>
      <c r="X113" s="11" t="s">
        <v>614</v>
      </c>
      <c r="Y113" s="11" t="s">
        <v>843</v>
      </c>
      <c r="Z113" s="8" t="n">
        <v>20121868</v>
      </c>
      <c r="AA113" s="14" t="n">
        <v>50.5</v>
      </c>
      <c r="AB113" s="14" t="n">
        <f aca="false">AA113*0.6</f>
        <v>30.3</v>
      </c>
      <c r="AC113" s="14" t="n">
        <v>62</v>
      </c>
      <c r="AD113" s="14" t="n">
        <f aca="false">AC113*0.4</f>
        <v>24.8</v>
      </c>
      <c r="AE113" s="14" t="n">
        <f aca="false">T113+AB113+AD113</f>
        <v>60.1</v>
      </c>
      <c r="AF113" s="14" t="s">
        <v>727</v>
      </c>
      <c r="AG113" s="14" t="s">
        <v>728</v>
      </c>
      <c r="AH113" s="15" t="n">
        <v>2012307</v>
      </c>
      <c r="AI113" s="16" t="n">
        <v>60.1</v>
      </c>
      <c r="AJ113" s="16" t="n">
        <f aca="false">AI113*0.7</f>
        <v>42.07</v>
      </c>
      <c r="AK113" s="16" t="n">
        <v>76.2</v>
      </c>
      <c r="AL113" s="16" t="n">
        <f aca="false">AK113*0.3</f>
        <v>22.86</v>
      </c>
      <c r="AM113" s="16" t="n">
        <f aca="false">AJ113+AL113</f>
        <v>64.93</v>
      </c>
      <c r="AN113" s="17" t="s">
        <v>61</v>
      </c>
      <c r="AO113" s="17" t="s">
        <v>62</v>
      </c>
      <c r="AP113" s="24"/>
    </row>
    <row r="114" s="25" customFormat="true" ht="17.25" hidden="false" customHeight="true" outlineLevel="0" collapsed="false">
      <c r="A114" s="8" t="n">
        <v>111</v>
      </c>
      <c r="B114" s="11" t="s">
        <v>844</v>
      </c>
      <c r="C114" s="10" t="s">
        <v>845</v>
      </c>
      <c r="D114" s="11" t="s">
        <v>846</v>
      </c>
      <c r="E114" s="11" t="s">
        <v>75</v>
      </c>
      <c r="F114" s="11" t="s">
        <v>66</v>
      </c>
      <c r="G114" s="10" t="s">
        <v>847</v>
      </c>
      <c r="H114" s="11" t="s">
        <v>47</v>
      </c>
      <c r="I114" s="11" t="s">
        <v>48</v>
      </c>
      <c r="J114" s="11" t="s">
        <v>848</v>
      </c>
      <c r="K114" s="11" t="s">
        <v>50</v>
      </c>
      <c r="L114" s="11" t="s">
        <v>51</v>
      </c>
      <c r="M114" s="11"/>
      <c r="N114" s="11" t="s">
        <v>849</v>
      </c>
      <c r="O114" s="12" t="s">
        <v>850</v>
      </c>
      <c r="P114" s="10" t="s">
        <v>237</v>
      </c>
      <c r="Q114" s="11"/>
      <c r="R114" s="11"/>
      <c r="S114" s="11"/>
      <c r="T114" s="10"/>
      <c r="U114" s="11"/>
      <c r="V114" s="11"/>
      <c r="W114" s="10" t="s">
        <v>851</v>
      </c>
      <c r="X114" s="11" t="s">
        <v>614</v>
      </c>
      <c r="Y114" s="11" t="s">
        <v>852</v>
      </c>
      <c r="Z114" s="8" t="n">
        <v>20121909</v>
      </c>
      <c r="AA114" s="14" t="n">
        <v>61</v>
      </c>
      <c r="AB114" s="14" t="n">
        <f aca="false">AA114*0.6</f>
        <v>36.6</v>
      </c>
      <c r="AC114" s="14" t="n">
        <v>76</v>
      </c>
      <c r="AD114" s="14" t="n">
        <f aca="false">AC114*0.4</f>
        <v>30.4</v>
      </c>
      <c r="AE114" s="14" t="n">
        <f aca="false">T114+AB114+AD114</f>
        <v>67</v>
      </c>
      <c r="AF114" s="14" t="s">
        <v>727</v>
      </c>
      <c r="AG114" s="14" t="s">
        <v>728</v>
      </c>
      <c r="AH114" s="15" t="n">
        <v>2012313</v>
      </c>
      <c r="AI114" s="16" t="n">
        <v>67</v>
      </c>
      <c r="AJ114" s="16" t="n">
        <f aca="false">AI114*0.7</f>
        <v>46.9</v>
      </c>
      <c r="AK114" s="16" t="n">
        <v>69.2</v>
      </c>
      <c r="AL114" s="16" t="n">
        <f aca="false">AK114*0.3</f>
        <v>20.76</v>
      </c>
      <c r="AM114" s="16" t="n">
        <f aca="false">AJ114+AL114</f>
        <v>67.66</v>
      </c>
      <c r="AN114" s="17" t="s">
        <v>61</v>
      </c>
      <c r="AO114" s="17" t="s">
        <v>62</v>
      </c>
      <c r="AP114" s="24"/>
    </row>
    <row r="115" s="25" customFormat="true" ht="17.25" hidden="false" customHeight="true" outlineLevel="0" collapsed="false">
      <c r="A115" s="8" t="n">
        <v>112</v>
      </c>
      <c r="B115" s="11" t="s">
        <v>844</v>
      </c>
      <c r="C115" s="10" t="s">
        <v>845</v>
      </c>
      <c r="D115" s="11" t="s">
        <v>853</v>
      </c>
      <c r="E115" s="11" t="s">
        <v>44</v>
      </c>
      <c r="F115" s="11" t="s">
        <v>316</v>
      </c>
      <c r="G115" s="10" t="s">
        <v>854</v>
      </c>
      <c r="H115" s="11" t="s">
        <v>68</v>
      </c>
      <c r="I115" s="11" t="s">
        <v>48</v>
      </c>
      <c r="J115" s="11" t="s">
        <v>87</v>
      </c>
      <c r="K115" s="11" t="s">
        <v>87</v>
      </c>
      <c r="L115" s="11" t="s">
        <v>88</v>
      </c>
      <c r="M115" s="11"/>
      <c r="N115" s="11" t="s">
        <v>163</v>
      </c>
      <c r="O115" s="12" t="s">
        <v>855</v>
      </c>
      <c r="P115" s="10" t="s">
        <v>237</v>
      </c>
      <c r="Q115" s="11"/>
      <c r="R115" s="11"/>
      <c r="S115" s="11"/>
      <c r="T115" s="10"/>
      <c r="U115" s="11"/>
      <c r="V115" s="11"/>
      <c r="W115" s="10" t="s">
        <v>856</v>
      </c>
      <c r="X115" s="11" t="s">
        <v>614</v>
      </c>
      <c r="Y115" s="11" t="s">
        <v>852</v>
      </c>
      <c r="Z115" s="8" t="n">
        <v>20121911</v>
      </c>
      <c r="AA115" s="14" t="n">
        <v>60.5</v>
      </c>
      <c r="AB115" s="14" t="n">
        <f aca="false">AA115*0.6</f>
        <v>36.3</v>
      </c>
      <c r="AC115" s="14" t="n">
        <v>59</v>
      </c>
      <c r="AD115" s="14" t="n">
        <f aca="false">AC115*0.4</f>
        <v>23.6</v>
      </c>
      <c r="AE115" s="14" t="n">
        <f aca="false">T115+AB115+AD115</f>
        <v>59.9</v>
      </c>
      <c r="AF115" s="14" t="s">
        <v>727</v>
      </c>
      <c r="AG115" s="14" t="s">
        <v>728</v>
      </c>
      <c r="AH115" s="15" t="n">
        <v>2012314</v>
      </c>
      <c r="AI115" s="16" t="n">
        <v>59.9</v>
      </c>
      <c r="AJ115" s="16" t="n">
        <f aca="false">AI115*0.7</f>
        <v>41.93</v>
      </c>
      <c r="AK115" s="16" t="n">
        <v>70.8</v>
      </c>
      <c r="AL115" s="16" t="n">
        <f aca="false">AK115*0.3</f>
        <v>21.24</v>
      </c>
      <c r="AM115" s="16" t="n">
        <f aca="false">AJ115+AL115</f>
        <v>63.17</v>
      </c>
      <c r="AN115" s="17" t="s">
        <v>61</v>
      </c>
      <c r="AO115" s="17" t="s">
        <v>62</v>
      </c>
      <c r="AP115" s="24"/>
    </row>
    <row r="116" s="25" customFormat="true" ht="17.25" hidden="false" customHeight="true" outlineLevel="0" collapsed="false">
      <c r="A116" s="8" t="n">
        <v>113</v>
      </c>
      <c r="B116" s="11" t="s">
        <v>857</v>
      </c>
      <c r="C116" s="10" t="s">
        <v>858</v>
      </c>
      <c r="D116" s="11" t="s">
        <v>859</v>
      </c>
      <c r="E116" s="11" t="s">
        <v>75</v>
      </c>
      <c r="F116" s="11" t="s">
        <v>45</v>
      </c>
      <c r="G116" s="10" t="s">
        <v>860</v>
      </c>
      <c r="H116" s="11" t="s">
        <v>47</v>
      </c>
      <c r="I116" s="11" t="s">
        <v>48</v>
      </c>
      <c r="J116" s="11" t="s">
        <v>77</v>
      </c>
      <c r="K116" s="11" t="s">
        <v>77</v>
      </c>
      <c r="L116" s="11" t="s">
        <v>88</v>
      </c>
      <c r="M116" s="11"/>
      <c r="N116" s="11" t="s">
        <v>247</v>
      </c>
      <c r="O116" s="12" t="s">
        <v>319</v>
      </c>
      <c r="P116" s="10" t="s">
        <v>244</v>
      </c>
      <c r="Q116" s="11"/>
      <c r="R116" s="11"/>
      <c r="S116" s="11"/>
      <c r="T116" s="10"/>
      <c r="U116" s="11"/>
      <c r="V116" s="11"/>
      <c r="W116" s="10" t="s">
        <v>861</v>
      </c>
      <c r="X116" s="11" t="s">
        <v>614</v>
      </c>
      <c r="Y116" s="11" t="s">
        <v>862</v>
      </c>
      <c r="Z116" s="8" t="n">
        <v>20121929</v>
      </c>
      <c r="AA116" s="14" t="n">
        <v>55</v>
      </c>
      <c r="AB116" s="14" t="n">
        <f aca="false">AA116*0.6</f>
        <v>33</v>
      </c>
      <c r="AC116" s="14" t="n">
        <v>67</v>
      </c>
      <c r="AD116" s="14" t="n">
        <f aca="false">AC116*0.4</f>
        <v>26.8</v>
      </c>
      <c r="AE116" s="14" t="n">
        <f aca="false">T116+AB116+AD116</f>
        <v>59.8</v>
      </c>
      <c r="AF116" s="14" t="s">
        <v>737</v>
      </c>
      <c r="AG116" s="14" t="s">
        <v>738</v>
      </c>
      <c r="AH116" s="15" t="n">
        <v>2012316</v>
      </c>
      <c r="AI116" s="16" t="n">
        <v>59.8</v>
      </c>
      <c r="AJ116" s="16" t="n">
        <f aca="false">AI116*0.7</f>
        <v>41.86</v>
      </c>
      <c r="AK116" s="16" t="n">
        <v>81.4</v>
      </c>
      <c r="AL116" s="16" t="n">
        <f aca="false">AK116*0.3</f>
        <v>24.42</v>
      </c>
      <c r="AM116" s="16" t="n">
        <f aca="false">AJ116+AL116</f>
        <v>66.28</v>
      </c>
      <c r="AN116" s="17" t="s">
        <v>61</v>
      </c>
      <c r="AO116" s="17" t="s">
        <v>62</v>
      </c>
      <c r="AP116" s="24"/>
    </row>
    <row r="117" s="25" customFormat="true" ht="17.25" hidden="false" customHeight="true" outlineLevel="0" collapsed="false">
      <c r="A117" s="8" t="n">
        <v>114</v>
      </c>
      <c r="B117" s="11" t="s">
        <v>863</v>
      </c>
      <c r="C117" s="10" t="s">
        <v>864</v>
      </c>
      <c r="D117" s="11" t="s">
        <v>865</v>
      </c>
      <c r="E117" s="11" t="s">
        <v>44</v>
      </c>
      <c r="F117" s="11" t="s">
        <v>45</v>
      </c>
      <c r="G117" s="10" t="s">
        <v>866</v>
      </c>
      <c r="H117" s="11" t="s">
        <v>68</v>
      </c>
      <c r="I117" s="11" t="s">
        <v>48</v>
      </c>
      <c r="J117" s="11" t="s">
        <v>867</v>
      </c>
      <c r="K117" s="11" t="s">
        <v>867</v>
      </c>
      <c r="L117" s="11" t="s">
        <v>88</v>
      </c>
      <c r="M117" s="11"/>
      <c r="N117" s="11" t="s">
        <v>868</v>
      </c>
      <c r="O117" s="12" t="s">
        <v>869</v>
      </c>
      <c r="P117" s="10" t="s">
        <v>305</v>
      </c>
      <c r="Q117" s="11"/>
      <c r="R117" s="11"/>
      <c r="S117" s="11"/>
      <c r="T117" s="10"/>
      <c r="U117" s="11"/>
      <c r="V117" s="11"/>
      <c r="W117" s="10" t="s">
        <v>870</v>
      </c>
      <c r="X117" s="11" t="s">
        <v>614</v>
      </c>
      <c r="Y117" s="11" t="s">
        <v>871</v>
      </c>
      <c r="Z117" s="8" t="n">
        <v>20121952</v>
      </c>
      <c r="AA117" s="14" t="n">
        <v>62.5</v>
      </c>
      <c r="AB117" s="14" t="n">
        <f aca="false">AA117*0.6</f>
        <v>37.5</v>
      </c>
      <c r="AC117" s="14" t="n">
        <v>64</v>
      </c>
      <c r="AD117" s="14" t="n">
        <f aca="false">AC117*0.4</f>
        <v>25.6</v>
      </c>
      <c r="AE117" s="14" t="n">
        <f aca="false">T117+AB117+AD117</f>
        <v>63.1</v>
      </c>
      <c r="AF117" s="14" t="s">
        <v>737</v>
      </c>
      <c r="AG117" s="14" t="s">
        <v>738</v>
      </c>
      <c r="AH117" s="15" t="n">
        <v>2012318</v>
      </c>
      <c r="AI117" s="16" t="n">
        <v>63.1</v>
      </c>
      <c r="AJ117" s="16" t="n">
        <f aca="false">AI117*0.7</f>
        <v>44.17</v>
      </c>
      <c r="AK117" s="16" t="n">
        <v>74.2</v>
      </c>
      <c r="AL117" s="16" t="n">
        <f aca="false">AK117*0.3</f>
        <v>22.26</v>
      </c>
      <c r="AM117" s="16" t="n">
        <f aca="false">AJ117+AL117</f>
        <v>66.43</v>
      </c>
      <c r="AN117" s="17" t="s">
        <v>61</v>
      </c>
      <c r="AO117" s="17" t="s">
        <v>62</v>
      </c>
      <c r="AP117" s="24"/>
    </row>
    <row r="118" s="25" customFormat="true" ht="17.25" hidden="false" customHeight="true" outlineLevel="0" collapsed="false">
      <c r="A118" s="8" t="n">
        <v>115</v>
      </c>
      <c r="B118" s="9" t="s">
        <v>872</v>
      </c>
      <c r="C118" s="10" t="s">
        <v>873</v>
      </c>
      <c r="D118" s="11" t="s">
        <v>874</v>
      </c>
      <c r="E118" s="11" t="s">
        <v>44</v>
      </c>
      <c r="F118" s="11" t="s">
        <v>45</v>
      </c>
      <c r="G118" s="10" t="s">
        <v>875</v>
      </c>
      <c r="H118" s="11" t="s">
        <v>68</v>
      </c>
      <c r="I118" s="11" t="s">
        <v>48</v>
      </c>
      <c r="J118" s="11" t="s">
        <v>77</v>
      </c>
      <c r="K118" s="11" t="s">
        <v>77</v>
      </c>
      <c r="L118" s="11" t="s">
        <v>88</v>
      </c>
      <c r="M118" s="11"/>
      <c r="N118" s="11" t="s">
        <v>89</v>
      </c>
      <c r="O118" s="12" t="s">
        <v>127</v>
      </c>
      <c r="P118" s="10" t="s">
        <v>249</v>
      </c>
      <c r="Q118" s="11"/>
      <c r="R118" s="11"/>
      <c r="S118" s="11"/>
      <c r="T118" s="10" t="s">
        <v>129</v>
      </c>
      <c r="U118" s="11" t="s">
        <v>597</v>
      </c>
      <c r="V118" s="11"/>
      <c r="W118" s="10" t="s">
        <v>876</v>
      </c>
      <c r="X118" s="11" t="s">
        <v>614</v>
      </c>
      <c r="Y118" s="11" t="s">
        <v>871</v>
      </c>
      <c r="Z118" s="8" t="n">
        <v>20121979</v>
      </c>
      <c r="AA118" s="14" t="n">
        <v>58.5</v>
      </c>
      <c r="AB118" s="14" t="n">
        <f aca="false">AA118*0.6</f>
        <v>35.1</v>
      </c>
      <c r="AC118" s="14" t="n">
        <v>65</v>
      </c>
      <c r="AD118" s="14" t="n">
        <f aca="false">AC118*0.4</f>
        <v>26</v>
      </c>
      <c r="AE118" s="14" t="n">
        <f aca="false">T118+AB118+AD118</f>
        <v>66.1</v>
      </c>
      <c r="AF118" s="14" t="s">
        <v>737</v>
      </c>
      <c r="AG118" s="14" t="s">
        <v>738</v>
      </c>
      <c r="AH118" s="15" t="n">
        <v>2012322</v>
      </c>
      <c r="AI118" s="16" t="n">
        <v>66.1</v>
      </c>
      <c r="AJ118" s="16" t="n">
        <f aca="false">AI118*0.7</f>
        <v>46.27</v>
      </c>
      <c r="AK118" s="16" t="n">
        <v>75</v>
      </c>
      <c r="AL118" s="16" t="n">
        <f aca="false">AK118*0.3</f>
        <v>22.5</v>
      </c>
      <c r="AM118" s="16" t="n">
        <f aca="false">AJ118+AL118</f>
        <v>68.77</v>
      </c>
      <c r="AN118" s="17" t="s">
        <v>61</v>
      </c>
      <c r="AO118" s="17" t="s">
        <v>62</v>
      </c>
      <c r="AP118" s="24"/>
    </row>
    <row r="119" s="25" customFormat="true" ht="17.25" hidden="false" customHeight="true" outlineLevel="0" collapsed="false">
      <c r="A119" s="8" t="n">
        <v>116</v>
      </c>
      <c r="B119" s="11" t="s">
        <v>877</v>
      </c>
      <c r="C119" s="10" t="s">
        <v>878</v>
      </c>
      <c r="D119" s="11" t="s">
        <v>879</v>
      </c>
      <c r="E119" s="11" t="s">
        <v>75</v>
      </c>
      <c r="F119" s="11" t="s">
        <v>45</v>
      </c>
      <c r="G119" s="10" t="s">
        <v>880</v>
      </c>
      <c r="H119" s="11" t="s">
        <v>221</v>
      </c>
      <c r="I119" s="11" t="s">
        <v>48</v>
      </c>
      <c r="J119" s="11" t="s">
        <v>77</v>
      </c>
      <c r="K119" s="11" t="s">
        <v>77</v>
      </c>
      <c r="L119" s="11" t="s">
        <v>51</v>
      </c>
      <c r="M119" s="11"/>
      <c r="N119" s="11" t="s">
        <v>53</v>
      </c>
      <c r="O119" s="12" t="s">
        <v>881</v>
      </c>
      <c r="P119" s="10" t="s">
        <v>237</v>
      </c>
      <c r="Q119" s="11"/>
      <c r="R119" s="11"/>
      <c r="S119" s="11"/>
      <c r="T119" s="10"/>
      <c r="U119" s="11"/>
      <c r="V119" s="11"/>
      <c r="W119" s="10" t="s">
        <v>882</v>
      </c>
      <c r="X119" s="11" t="s">
        <v>614</v>
      </c>
      <c r="Y119" s="11" t="s">
        <v>883</v>
      </c>
      <c r="Z119" s="8" t="n">
        <v>20121995</v>
      </c>
      <c r="AA119" s="14" t="n">
        <v>59</v>
      </c>
      <c r="AB119" s="14" t="n">
        <f aca="false">AA119*0.6</f>
        <v>35.4</v>
      </c>
      <c r="AC119" s="14" t="n">
        <v>62</v>
      </c>
      <c r="AD119" s="14" t="n">
        <f aca="false">AC119*0.4</f>
        <v>24.8</v>
      </c>
      <c r="AE119" s="14" t="n">
        <f aca="false">T119+AB119+AD119</f>
        <v>60.2</v>
      </c>
      <c r="AF119" s="14" t="s">
        <v>737</v>
      </c>
      <c r="AG119" s="14" t="s">
        <v>738</v>
      </c>
      <c r="AH119" s="15" t="n">
        <v>2012324</v>
      </c>
      <c r="AI119" s="16" t="n">
        <v>60.2</v>
      </c>
      <c r="AJ119" s="16" t="n">
        <f aca="false">AI119*0.7</f>
        <v>42.14</v>
      </c>
      <c r="AK119" s="16" t="n">
        <v>74.3</v>
      </c>
      <c r="AL119" s="16" t="n">
        <f aca="false">AK119*0.3</f>
        <v>22.29</v>
      </c>
      <c r="AM119" s="16" t="n">
        <f aca="false">AJ119+AL119</f>
        <v>64.43</v>
      </c>
      <c r="AN119" s="17" t="s">
        <v>61</v>
      </c>
      <c r="AO119" s="17" t="s">
        <v>62</v>
      </c>
      <c r="AP119" s="24"/>
    </row>
    <row r="120" s="25" customFormat="true" ht="17.25" hidden="false" customHeight="true" outlineLevel="0" collapsed="false">
      <c r="A120" s="8" t="n">
        <v>117</v>
      </c>
      <c r="B120" s="11" t="s">
        <v>884</v>
      </c>
      <c r="C120" s="10" t="s">
        <v>885</v>
      </c>
      <c r="D120" s="11" t="s">
        <v>886</v>
      </c>
      <c r="E120" s="11" t="s">
        <v>75</v>
      </c>
      <c r="F120" s="11" t="s">
        <v>45</v>
      </c>
      <c r="G120" s="10" t="s">
        <v>887</v>
      </c>
      <c r="H120" s="11" t="s">
        <v>221</v>
      </c>
      <c r="I120" s="11" t="s">
        <v>48</v>
      </c>
      <c r="J120" s="11" t="s">
        <v>262</v>
      </c>
      <c r="K120" s="11" t="s">
        <v>262</v>
      </c>
      <c r="L120" s="11" t="s">
        <v>51</v>
      </c>
      <c r="M120" s="11"/>
      <c r="N120" s="11" t="s">
        <v>53</v>
      </c>
      <c r="O120" s="12" t="s">
        <v>888</v>
      </c>
      <c r="P120" s="10" t="s">
        <v>249</v>
      </c>
      <c r="Q120" s="11"/>
      <c r="R120" s="11"/>
      <c r="S120" s="11"/>
      <c r="T120" s="10"/>
      <c r="U120" s="11"/>
      <c r="V120" s="11"/>
      <c r="W120" s="10" t="s">
        <v>889</v>
      </c>
      <c r="X120" s="11" t="s">
        <v>614</v>
      </c>
      <c r="Y120" s="11" t="s">
        <v>890</v>
      </c>
      <c r="Z120" s="8" t="n">
        <v>20122028</v>
      </c>
      <c r="AA120" s="14" t="n">
        <v>57.5</v>
      </c>
      <c r="AB120" s="14" t="n">
        <f aca="false">AA120*0.6</f>
        <v>34.5</v>
      </c>
      <c r="AC120" s="14" t="n">
        <v>75</v>
      </c>
      <c r="AD120" s="14" t="n">
        <f aca="false">AC120*0.4</f>
        <v>30</v>
      </c>
      <c r="AE120" s="14" t="n">
        <f aca="false">T120+AB120+AD120</f>
        <v>64.5</v>
      </c>
      <c r="AF120" s="14" t="s">
        <v>737</v>
      </c>
      <c r="AG120" s="14" t="s">
        <v>738</v>
      </c>
      <c r="AH120" s="15" t="n">
        <v>2012327</v>
      </c>
      <c r="AI120" s="16" t="n">
        <v>64.5</v>
      </c>
      <c r="AJ120" s="16" t="n">
        <f aca="false">AI120*0.7</f>
        <v>45.15</v>
      </c>
      <c r="AK120" s="16" t="n">
        <v>69.4</v>
      </c>
      <c r="AL120" s="16" t="n">
        <f aca="false">AK120*0.3</f>
        <v>20.82</v>
      </c>
      <c r="AM120" s="16" t="n">
        <f aca="false">AJ120+AL120</f>
        <v>65.97</v>
      </c>
      <c r="AN120" s="17" t="s">
        <v>61</v>
      </c>
      <c r="AO120" s="17" t="s">
        <v>62</v>
      </c>
      <c r="AP120" s="24"/>
    </row>
    <row r="121" s="25" customFormat="true" ht="17.25" hidden="false" customHeight="true" outlineLevel="0" collapsed="false">
      <c r="A121" s="8" t="n">
        <v>118</v>
      </c>
      <c r="B121" s="11" t="s">
        <v>891</v>
      </c>
      <c r="C121" s="10" t="s">
        <v>892</v>
      </c>
      <c r="D121" s="11" t="s">
        <v>893</v>
      </c>
      <c r="E121" s="11" t="s">
        <v>44</v>
      </c>
      <c r="F121" s="11" t="s">
        <v>45</v>
      </c>
      <c r="G121" s="10" t="s">
        <v>894</v>
      </c>
      <c r="H121" s="11" t="s">
        <v>68</v>
      </c>
      <c r="I121" s="11" t="s">
        <v>97</v>
      </c>
      <c r="J121" s="11" t="s">
        <v>77</v>
      </c>
      <c r="K121" s="11" t="s">
        <v>77</v>
      </c>
      <c r="L121" s="11" t="s">
        <v>88</v>
      </c>
      <c r="M121" s="11"/>
      <c r="N121" s="11" t="s">
        <v>895</v>
      </c>
      <c r="O121" s="12" t="s">
        <v>204</v>
      </c>
      <c r="P121" s="10" t="s">
        <v>305</v>
      </c>
      <c r="Q121" s="11"/>
      <c r="R121" s="11"/>
      <c r="S121" s="11"/>
      <c r="T121" s="10" t="s">
        <v>129</v>
      </c>
      <c r="U121" s="11" t="s">
        <v>120</v>
      </c>
      <c r="V121" s="11"/>
      <c r="W121" s="10" t="s">
        <v>896</v>
      </c>
      <c r="X121" s="11" t="s">
        <v>614</v>
      </c>
      <c r="Y121" s="11" t="s">
        <v>897</v>
      </c>
      <c r="Z121" s="8" t="n">
        <v>20122049</v>
      </c>
      <c r="AA121" s="14" t="n">
        <v>48.5</v>
      </c>
      <c r="AB121" s="14" t="n">
        <f aca="false">AA121*0.6</f>
        <v>29.1</v>
      </c>
      <c r="AC121" s="14" t="n">
        <v>75</v>
      </c>
      <c r="AD121" s="14" t="n">
        <f aca="false">AC121*0.4</f>
        <v>30</v>
      </c>
      <c r="AE121" s="14" t="n">
        <f aca="false">T121+AB121+AD121</f>
        <v>64.1</v>
      </c>
      <c r="AF121" s="14" t="s">
        <v>737</v>
      </c>
      <c r="AG121" s="14" t="s">
        <v>738</v>
      </c>
      <c r="AH121" s="15" t="n">
        <v>2012330</v>
      </c>
      <c r="AI121" s="16" t="n">
        <v>64.1</v>
      </c>
      <c r="AJ121" s="16" t="n">
        <f aca="false">AI121*0.7</f>
        <v>44.87</v>
      </c>
      <c r="AK121" s="16" t="n">
        <v>80</v>
      </c>
      <c r="AL121" s="16" t="n">
        <f aca="false">AK121*0.3</f>
        <v>24</v>
      </c>
      <c r="AM121" s="16" t="n">
        <f aca="false">AJ121+AL121</f>
        <v>68.87</v>
      </c>
      <c r="AN121" s="17" t="s">
        <v>61</v>
      </c>
      <c r="AO121" s="17" t="s">
        <v>62</v>
      </c>
      <c r="AP121" s="24"/>
    </row>
    <row r="122" s="25" customFormat="true" ht="17.25" hidden="false" customHeight="true" outlineLevel="0" collapsed="false">
      <c r="A122" s="8" t="n">
        <v>119</v>
      </c>
      <c r="B122" s="11" t="s">
        <v>898</v>
      </c>
      <c r="C122" s="10" t="s">
        <v>899</v>
      </c>
      <c r="D122" s="11" t="s">
        <v>900</v>
      </c>
      <c r="E122" s="11" t="s">
        <v>44</v>
      </c>
      <c r="F122" s="11" t="s">
        <v>45</v>
      </c>
      <c r="G122" s="10" t="s">
        <v>901</v>
      </c>
      <c r="H122" s="11" t="s">
        <v>68</v>
      </c>
      <c r="I122" s="11" t="s">
        <v>48</v>
      </c>
      <c r="J122" s="11" t="s">
        <v>77</v>
      </c>
      <c r="K122" s="11" t="s">
        <v>77</v>
      </c>
      <c r="L122" s="11" t="s">
        <v>51</v>
      </c>
      <c r="M122" s="11"/>
      <c r="N122" s="11" t="s">
        <v>114</v>
      </c>
      <c r="O122" s="12" t="s">
        <v>902</v>
      </c>
      <c r="P122" s="10" t="s">
        <v>244</v>
      </c>
      <c r="Q122" s="11"/>
      <c r="R122" s="11"/>
      <c r="S122" s="11"/>
      <c r="T122" s="10"/>
      <c r="U122" s="11"/>
      <c r="V122" s="11"/>
      <c r="W122" s="10" t="s">
        <v>903</v>
      </c>
      <c r="X122" s="11" t="s">
        <v>614</v>
      </c>
      <c r="Y122" s="11" t="s">
        <v>897</v>
      </c>
      <c r="Z122" s="8" t="n">
        <v>20122068</v>
      </c>
      <c r="AA122" s="14" t="n">
        <v>62</v>
      </c>
      <c r="AB122" s="14" t="n">
        <f aca="false">AA122*0.6</f>
        <v>37.2</v>
      </c>
      <c r="AC122" s="14" t="n">
        <v>68</v>
      </c>
      <c r="AD122" s="14" t="n">
        <f aca="false">AC122*0.4</f>
        <v>27.2</v>
      </c>
      <c r="AE122" s="14" t="n">
        <f aca="false">T122+AB122+AD122</f>
        <v>64.4</v>
      </c>
      <c r="AF122" s="14" t="s">
        <v>737</v>
      </c>
      <c r="AG122" s="14" t="s">
        <v>738</v>
      </c>
      <c r="AH122" s="15" t="n">
        <v>2012334</v>
      </c>
      <c r="AI122" s="16" t="n">
        <v>64.4</v>
      </c>
      <c r="AJ122" s="16" t="n">
        <f aca="false">AI122*0.7</f>
        <v>45.08</v>
      </c>
      <c r="AK122" s="16" t="n">
        <v>75</v>
      </c>
      <c r="AL122" s="16" t="n">
        <f aca="false">AK122*0.3</f>
        <v>22.5</v>
      </c>
      <c r="AM122" s="16" t="n">
        <f aca="false">AJ122+AL122</f>
        <v>67.58</v>
      </c>
      <c r="AN122" s="17" t="s">
        <v>61</v>
      </c>
      <c r="AO122" s="17" t="s">
        <v>62</v>
      </c>
      <c r="AP122" s="24"/>
    </row>
    <row r="123" s="18" customFormat="true" ht="27"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7"/>
      <c r="AI123" s="7"/>
      <c r="AJ123" s="7"/>
      <c r="AK123" s="7"/>
      <c r="AL123" s="7"/>
      <c r="AM123" s="7"/>
      <c r="AN123" s="7"/>
      <c r="AO123" s="7"/>
      <c r="AP123" s="7"/>
    </row>
  </sheetData>
  <mergeCells count="22">
    <mergeCell ref="A1:AP1"/>
    <mergeCell ref="A2:A3"/>
    <mergeCell ref="B2:B3"/>
    <mergeCell ref="C2:C3"/>
    <mergeCell ref="D2:D3"/>
    <mergeCell ref="E2:E3"/>
    <mergeCell ref="F2:F3"/>
    <mergeCell ref="T2:T3"/>
    <mergeCell ref="Y2:Y3"/>
    <mergeCell ref="Z2:Z3"/>
    <mergeCell ref="AA2:AB2"/>
    <mergeCell ref="AC2:AD2"/>
    <mergeCell ref="AE2:AE3"/>
    <mergeCell ref="AF2:AF3"/>
    <mergeCell ref="AG2:AG3"/>
    <mergeCell ref="AH2:AH3"/>
    <mergeCell ref="AI2:AJ2"/>
    <mergeCell ref="AK2:AL2"/>
    <mergeCell ref="AM2:AM3"/>
    <mergeCell ref="AN2:AN3"/>
    <mergeCell ref="AO2:AO3"/>
    <mergeCell ref="AP2:AP3"/>
  </mergeCells>
  <dataValidations count="6">
    <dataValidation allowBlank="true" errorStyle="stop" operator="between" showDropDown="false" showErrorMessage="true" showInputMessage="false" sqref="U4:U19 U21:U22 U26:U122" type="list">
      <formula1>"一村一大,三支一扶,西部计划,见习生"</formula1>
      <formula2>0</formula2>
    </dataValidation>
    <dataValidation allowBlank="true" errorStyle="stop" operator="between" showDropDown="false" showErrorMessage="true" showInputMessage="false" sqref="T4:T19 T21:T22 T26:T122" type="list">
      <formula1>"3,5,7"</formula1>
      <formula2>0</formula2>
    </dataValidation>
    <dataValidation allowBlank="true" errorStyle="stop" operator="between" showDropDown="false" showErrorMessage="true" showInputMessage="false" sqref="I4:I122" type="list">
      <formula1>"未婚,已婚,离婚,丧偶"</formula1>
      <formula2>0</formula2>
    </dataValidation>
    <dataValidation allowBlank="true" errorStyle="stop" operator="between" showDropDown="false" showErrorMessage="true" showInputMessage="false" sqref="L4:L122" type="list">
      <formula1>"研究生,本科,专科,中专及以下"</formula1>
      <formula2>0</formula2>
    </dataValidation>
    <dataValidation allowBlank="true" errorStyle="stop" operator="between" showDropDown="false" showErrorMessage="true" showInputMessage="false" sqref="H4:H122" type="list">
      <formula1>"党员,预备党员,共青团员,群众"</formula1>
      <formula2>0</formula2>
    </dataValidation>
    <dataValidation allowBlank="true" errorStyle="stop" operator="between" showDropDown="false" showErrorMessage="true" showInputMessage="false" sqref="E4:E122" type="list">
      <formula1>"男,女"</formula1>
      <formula2>0</formula2>
    </dataValidation>
  </dataValidations>
  <printOptions headings="false" gridLines="false" gridLinesSet="true" horizontalCentered="false" verticalCentered="false"/>
  <pageMargins left="0.747916666666667" right="0.747916666666667" top="0.39375" bottom="0.590277777777778"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1-19T01:32:22Z</cp:lastPrinted>
  <dcterms:modified xsi:type="dcterms:W3CDTF">2012-11-19T02:03:33Z</dcterms:modified>
  <cp:revision>0</cp:revision>
  <dc:subject/>
  <dc:title/>
</cp:coreProperties>
</file>