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2012" sheetId="1" state="visible" r:id="rId2"/>
  </sheets>
  <definedNames>
    <definedName function="false" hidden="false" localSheetId="0" name="Excel_BuiltIn__FilterDatabase" vbProcedure="false">评分汇总2012!$A$1:$G$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9" uniqueCount="3211">
  <si>
    <t xml:space="preserve">部门代码</t>
  </si>
  <si>
    <t xml:space="preserve">职位代码</t>
  </si>
  <si>
    <t xml:space="preserve">笔试分数</t>
  </si>
  <si>
    <t xml:space="preserve">面试分数</t>
  </si>
  <si>
    <t xml:space="preserve">折合总分</t>
  </si>
  <si>
    <t xml:space="preserve">考号</t>
  </si>
  <si>
    <t xml:space="preserve">考生姓名</t>
  </si>
  <si>
    <t xml:space="preserve">0001</t>
  </si>
  <si>
    <t xml:space="preserve">01</t>
  </si>
  <si>
    <t xml:space="preserve">64.84</t>
  </si>
  <si>
    <t xml:space="preserve">64.06</t>
  </si>
  <si>
    <t xml:space="preserve">64.61</t>
  </si>
  <si>
    <t xml:space="preserve">1115000118305</t>
  </si>
  <si>
    <t xml:space="preserve">王业强</t>
  </si>
  <si>
    <t xml:space="preserve">1001</t>
  </si>
  <si>
    <t xml:space="preserve">64.52</t>
  </si>
  <si>
    <t xml:space="preserve">84.00</t>
  </si>
  <si>
    <t xml:space="preserve">70.36</t>
  </si>
  <si>
    <t xml:space="preserve">1115100217918</t>
  </si>
  <si>
    <t xml:space="preserve">王若翔</t>
  </si>
  <si>
    <t xml:space="preserve">65.06</t>
  </si>
  <si>
    <t xml:space="preserve">82.00</t>
  </si>
  <si>
    <t xml:space="preserve">70.14</t>
  </si>
  <si>
    <t xml:space="preserve">1115100218023</t>
  </si>
  <si>
    <t xml:space="preserve">陈旭晖</t>
  </si>
  <si>
    <t xml:space="preserve">65.92</t>
  </si>
  <si>
    <t xml:space="preserve">79.80</t>
  </si>
  <si>
    <t xml:space="preserve">70.08</t>
  </si>
  <si>
    <t xml:space="preserve">1115100203525</t>
  </si>
  <si>
    <t xml:space="preserve">赵红亮</t>
  </si>
  <si>
    <t xml:space="preserve">66.2</t>
  </si>
  <si>
    <t xml:space="preserve">78.00</t>
  </si>
  <si>
    <t xml:space="preserve">69.74</t>
  </si>
  <si>
    <t xml:space="preserve">1115100205820</t>
  </si>
  <si>
    <t xml:space="preserve">朱善楠</t>
  </si>
  <si>
    <t xml:space="preserve">67.58</t>
  </si>
  <si>
    <t xml:space="preserve">74.00</t>
  </si>
  <si>
    <t xml:space="preserve">69.51</t>
  </si>
  <si>
    <t xml:space="preserve">1115100206517</t>
  </si>
  <si>
    <t xml:space="preserve">林柏桐</t>
  </si>
  <si>
    <t xml:space="preserve">63.6</t>
  </si>
  <si>
    <t xml:space="preserve">81.60</t>
  </si>
  <si>
    <t xml:space="preserve">69.00</t>
  </si>
  <si>
    <t xml:space="preserve">1115100209820</t>
  </si>
  <si>
    <t xml:space="preserve">王显峰</t>
  </si>
  <si>
    <t xml:space="preserve">68.79</t>
  </si>
  <si>
    <t xml:space="preserve">1115100207223</t>
  </si>
  <si>
    <t xml:space="preserve">王建野</t>
  </si>
  <si>
    <t xml:space="preserve">64.66</t>
  </si>
  <si>
    <t xml:space="preserve">78.40</t>
  </si>
  <si>
    <t xml:space="preserve">68.78</t>
  </si>
  <si>
    <t xml:space="preserve">1115100213510</t>
  </si>
  <si>
    <t xml:space="preserve">罗瑶</t>
  </si>
  <si>
    <t xml:space="preserve">64.8</t>
  </si>
  <si>
    <t xml:space="preserve">77.80</t>
  </si>
  <si>
    <t xml:space="preserve">68.70</t>
  </si>
  <si>
    <t xml:space="preserve">1115100206612</t>
  </si>
  <si>
    <t xml:space="preserve">毛元吉</t>
  </si>
  <si>
    <t xml:space="preserve">65.8</t>
  </si>
  <si>
    <t xml:space="preserve">75.20</t>
  </si>
  <si>
    <t xml:space="preserve">68.62</t>
  </si>
  <si>
    <t xml:space="preserve">1115100210604</t>
  </si>
  <si>
    <t xml:space="preserve">王山</t>
  </si>
  <si>
    <t xml:space="preserve">02</t>
  </si>
  <si>
    <t xml:space="preserve">73.46</t>
  </si>
  <si>
    <t xml:space="preserve">73.98</t>
  </si>
  <si>
    <t xml:space="preserve">1115100205803</t>
  </si>
  <si>
    <t xml:space="preserve">姚冠楠</t>
  </si>
  <si>
    <t xml:space="preserve">69.16</t>
  </si>
  <si>
    <t xml:space="preserve">77.60</t>
  </si>
  <si>
    <t xml:space="preserve">71.69</t>
  </si>
  <si>
    <t xml:space="preserve">1115100208125</t>
  </si>
  <si>
    <t xml:space="preserve">赵学东</t>
  </si>
  <si>
    <t xml:space="preserve">67.52</t>
  </si>
  <si>
    <t xml:space="preserve">80.60</t>
  </si>
  <si>
    <t xml:space="preserve">71.44</t>
  </si>
  <si>
    <t xml:space="preserve">1115100206329</t>
  </si>
  <si>
    <t xml:space="preserve">于颂磊</t>
  </si>
  <si>
    <t xml:space="preserve">68.02</t>
  </si>
  <si>
    <t xml:space="preserve">79.00</t>
  </si>
  <si>
    <t xml:space="preserve">71.31</t>
  </si>
  <si>
    <t xml:space="preserve">1115100207426</t>
  </si>
  <si>
    <t xml:space="preserve">徐慧超</t>
  </si>
  <si>
    <t xml:space="preserve">68.08</t>
  </si>
  <si>
    <t xml:space="preserve">71.00</t>
  </si>
  <si>
    <t xml:space="preserve">1115100207411</t>
  </si>
  <si>
    <t xml:space="preserve">董明辉</t>
  </si>
  <si>
    <t xml:space="preserve">67.06</t>
  </si>
  <si>
    <t xml:space="preserve">76.80</t>
  </si>
  <si>
    <t xml:space="preserve">69.98</t>
  </si>
  <si>
    <t xml:space="preserve">1115100210420</t>
  </si>
  <si>
    <t xml:space="preserve">王也</t>
  </si>
  <si>
    <t xml:space="preserve">65.58</t>
  </si>
  <si>
    <t xml:space="preserve">69.31</t>
  </si>
  <si>
    <t xml:space="preserve">1115100201025</t>
  </si>
  <si>
    <t xml:space="preserve">薛振宇</t>
  </si>
  <si>
    <t xml:space="preserve">67.26</t>
  </si>
  <si>
    <t xml:space="preserve">73.00</t>
  </si>
  <si>
    <t xml:space="preserve">68.98</t>
  </si>
  <si>
    <t xml:space="preserve">1115100215022</t>
  </si>
  <si>
    <t xml:space="preserve">李树波</t>
  </si>
  <si>
    <t xml:space="preserve">66.9</t>
  </si>
  <si>
    <t xml:space="preserve">73.60</t>
  </si>
  <si>
    <t xml:space="preserve">68.91</t>
  </si>
  <si>
    <t xml:space="preserve">1115100203112</t>
  </si>
  <si>
    <t xml:space="preserve">王鑫龙</t>
  </si>
  <si>
    <t xml:space="preserve">64.22</t>
  </si>
  <si>
    <t xml:space="preserve">79.60</t>
  </si>
  <si>
    <t xml:space="preserve">68.83</t>
  </si>
  <si>
    <t xml:space="preserve">1115100212716</t>
  </si>
  <si>
    <t xml:space="preserve">付然</t>
  </si>
  <si>
    <t xml:space="preserve">03</t>
  </si>
  <si>
    <t xml:space="preserve">71.9</t>
  </si>
  <si>
    <t xml:space="preserve">73.20</t>
  </si>
  <si>
    <t xml:space="preserve">72.29</t>
  </si>
  <si>
    <t xml:space="preserve">1115100207126</t>
  </si>
  <si>
    <t xml:space="preserve">任智佳</t>
  </si>
  <si>
    <t xml:space="preserve">70.4</t>
  </si>
  <si>
    <t xml:space="preserve">74.60</t>
  </si>
  <si>
    <t xml:space="preserve">71.66</t>
  </si>
  <si>
    <t xml:space="preserve">1115100215419</t>
  </si>
  <si>
    <t xml:space="preserve">徐昂</t>
  </si>
  <si>
    <t xml:space="preserve">69.78</t>
  </si>
  <si>
    <t xml:space="preserve">72.80</t>
  </si>
  <si>
    <t xml:space="preserve">70.69</t>
  </si>
  <si>
    <t xml:space="preserve">1115100214902</t>
  </si>
  <si>
    <t xml:space="preserve">谢松廷</t>
  </si>
  <si>
    <t xml:space="preserve">78.80</t>
  </si>
  <si>
    <t xml:space="preserve">70.58</t>
  </si>
  <si>
    <t xml:space="preserve">1115100203520</t>
  </si>
  <si>
    <t xml:space="preserve">韩金</t>
  </si>
  <si>
    <t xml:space="preserve">69.32</t>
  </si>
  <si>
    <t xml:space="preserve">1115100209817</t>
  </si>
  <si>
    <t xml:space="preserve">李志男</t>
  </si>
  <si>
    <t xml:space="preserve">67.92</t>
  </si>
  <si>
    <t xml:space="preserve">74.40</t>
  </si>
  <si>
    <t xml:space="preserve">69.86</t>
  </si>
  <si>
    <t xml:space="preserve">1115100202929</t>
  </si>
  <si>
    <t xml:space="preserve">黄一明</t>
  </si>
  <si>
    <t xml:space="preserve">65.96</t>
  </si>
  <si>
    <t xml:space="preserve">78.20</t>
  </si>
  <si>
    <t xml:space="preserve">69.63</t>
  </si>
  <si>
    <t xml:space="preserve">1115100215203</t>
  </si>
  <si>
    <t xml:space="preserve">于全鑫</t>
  </si>
  <si>
    <t xml:space="preserve">65.86</t>
  </si>
  <si>
    <t xml:space="preserve">75.60</t>
  </si>
  <si>
    <t xml:space="preserve">1115100211501</t>
  </si>
  <si>
    <t xml:space="preserve">赵健平</t>
  </si>
  <si>
    <t xml:space="preserve">65.08</t>
  </si>
  <si>
    <t xml:space="preserve">76.00</t>
  </si>
  <si>
    <t xml:space="preserve">68.36</t>
  </si>
  <si>
    <t xml:space="preserve">1115100202512</t>
  </si>
  <si>
    <t xml:space="preserve">王智</t>
  </si>
  <si>
    <t xml:space="preserve">64.82</t>
  </si>
  <si>
    <t xml:space="preserve">67.93</t>
  </si>
  <si>
    <t xml:space="preserve">1115100205521</t>
  </si>
  <si>
    <t xml:space="preserve">宁善卓</t>
  </si>
  <si>
    <t xml:space="preserve">04</t>
  </si>
  <si>
    <t xml:space="preserve">72.6</t>
  </si>
  <si>
    <t xml:space="preserve">74.22</t>
  </si>
  <si>
    <t xml:space="preserve">1115100210019</t>
  </si>
  <si>
    <t xml:space="preserve">苏玉军</t>
  </si>
  <si>
    <t xml:space="preserve">72.16</t>
  </si>
  <si>
    <t xml:space="preserve">74.03</t>
  </si>
  <si>
    <t xml:space="preserve">1115100206930</t>
  </si>
  <si>
    <t xml:space="preserve">冯嘉男</t>
  </si>
  <si>
    <t xml:space="preserve">70.24</t>
  </si>
  <si>
    <t xml:space="preserve">72.63</t>
  </si>
  <si>
    <t xml:space="preserve">1115100203919</t>
  </si>
  <si>
    <t xml:space="preserve">李伟博</t>
  </si>
  <si>
    <t xml:space="preserve">67.94</t>
  </si>
  <si>
    <t xml:space="preserve">83.20</t>
  </si>
  <si>
    <t xml:space="preserve">72.52</t>
  </si>
  <si>
    <t xml:space="preserve">1115100205328</t>
  </si>
  <si>
    <t xml:space="preserve">纪凯瀚</t>
  </si>
  <si>
    <t xml:space="preserve">68.2</t>
  </si>
  <si>
    <t xml:space="preserve">81.00</t>
  </si>
  <si>
    <t xml:space="preserve">72.04</t>
  </si>
  <si>
    <t xml:space="preserve">1115100205405</t>
  </si>
  <si>
    <t xml:space="preserve">孙博</t>
  </si>
  <si>
    <t xml:space="preserve">66.24</t>
  </si>
  <si>
    <t xml:space="preserve">83.00</t>
  </si>
  <si>
    <t xml:space="preserve">71.27</t>
  </si>
  <si>
    <t xml:space="preserve">1115100204208</t>
  </si>
  <si>
    <t xml:space="preserve">王亮</t>
  </si>
  <si>
    <t xml:space="preserve">67.02</t>
  </si>
  <si>
    <t xml:space="preserve">80.00</t>
  </si>
  <si>
    <t xml:space="preserve">70.91</t>
  </si>
  <si>
    <t xml:space="preserve">1115100205013</t>
  </si>
  <si>
    <t xml:space="preserve">姜兴睿</t>
  </si>
  <si>
    <t xml:space="preserve">64.7</t>
  </si>
  <si>
    <t xml:space="preserve">68.63</t>
  </si>
  <si>
    <t xml:space="preserve">1115100210826</t>
  </si>
  <si>
    <t xml:space="preserve">贾凡</t>
  </si>
  <si>
    <t xml:space="preserve">63.38</t>
  </si>
  <si>
    <t xml:space="preserve">80.80</t>
  </si>
  <si>
    <t xml:space="preserve">68.61</t>
  </si>
  <si>
    <t xml:space="preserve">1115100214805</t>
  </si>
  <si>
    <t xml:space="preserve">张悸舜</t>
  </si>
  <si>
    <t xml:space="preserve">61.8</t>
  </si>
  <si>
    <t xml:space="preserve">81.80</t>
  </si>
  <si>
    <t xml:space="preserve">67.80</t>
  </si>
  <si>
    <t xml:space="preserve">1115100202712</t>
  </si>
  <si>
    <t xml:space="preserve">潘宇</t>
  </si>
  <si>
    <t xml:space="preserve">05</t>
  </si>
  <si>
    <t xml:space="preserve">69.8</t>
  </si>
  <si>
    <t xml:space="preserve">78.10</t>
  </si>
  <si>
    <t xml:space="preserve">1115100202416</t>
  </si>
  <si>
    <t xml:space="preserve">赵鹤</t>
  </si>
  <si>
    <t xml:space="preserve">69.96</t>
  </si>
  <si>
    <t xml:space="preserve">77.10</t>
  </si>
  <si>
    <t xml:space="preserve">72.10</t>
  </si>
  <si>
    <t xml:space="preserve">1115100205718</t>
  </si>
  <si>
    <t xml:space="preserve">裴鸿儒</t>
  </si>
  <si>
    <t xml:space="preserve">69.68</t>
  </si>
  <si>
    <t xml:space="preserve">71.91</t>
  </si>
  <si>
    <t xml:space="preserve">1115100209706</t>
  </si>
  <si>
    <t xml:space="preserve">刘明雨</t>
  </si>
  <si>
    <t xml:space="preserve">64.6</t>
  </si>
  <si>
    <t xml:space="preserve">87.30</t>
  </si>
  <si>
    <t xml:space="preserve">71.41</t>
  </si>
  <si>
    <t xml:space="preserve">1115100208325</t>
  </si>
  <si>
    <t xml:space="preserve">孙振南</t>
  </si>
  <si>
    <t xml:space="preserve">64.76</t>
  </si>
  <si>
    <t xml:space="preserve">82.50</t>
  </si>
  <si>
    <t xml:space="preserve">1115100203312</t>
  </si>
  <si>
    <t xml:space="preserve">陈鑫</t>
  </si>
  <si>
    <t xml:space="preserve">63.14</t>
  </si>
  <si>
    <t xml:space="preserve">84.10</t>
  </si>
  <si>
    <t xml:space="preserve">69.43</t>
  </si>
  <si>
    <t xml:space="preserve">1115100203906</t>
  </si>
  <si>
    <t xml:space="preserve">陈声龙</t>
  </si>
  <si>
    <t xml:space="preserve">63.18</t>
  </si>
  <si>
    <t xml:space="preserve">82.70</t>
  </si>
  <si>
    <t xml:space="preserve">69.04</t>
  </si>
  <si>
    <t xml:space="preserve">1115100218304</t>
  </si>
  <si>
    <t xml:space="preserve">朱赫</t>
  </si>
  <si>
    <t xml:space="preserve">81.90</t>
  </si>
  <si>
    <t xml:space="preserve">68.80</t>
  </si>
  <si>
    <t xml:space="preserve">1115100207122</t>
  </si>
  <si>
    <t xml:space="preserve">张梦泽</t>
  </si>
  <si>
    <t xml:space="preserve">65.18</t>
  </si>
  <si>
    <t xml:space="preserve">75.50</t>
  </si>
  <si>
    <t xml:space="preserve">68.28</t>
  </si>
  <si>
    <t xml:space="preserve">1115100208318</t>
  </si>
  <si>
    <t xml:space="preserve">白羽</t>
  </si>
  <si>
    <t xml:space="preserve">63.88</t>
  </si>
  <si>
    <t xml:space="preserve">78.50</t>
  </si>
  <si>
    <t xml:space="preserve">68.27</t>
  </si>
  <si>
    <t xml:space="preserve">1115100212520</t>
  </si>
  <si>
    <t xml:space="preserve">李泓鉴</t>
  </si>
  <si>
    <t xml:space="preserve">06</t>
  </si>
  <si>
    <t xml:space="preserve">80.20</t>
  </si>
  <si>
    <t xml:space="preserve">71.62</t>
  </si>
  <si>
    <t xml:space="preserve">1115100211911</t>
  </si>
  <si>
    <t xml:space="preserve">王晓宝</t>
  </si>
  <si>
    <t xml:space="preserve">67.36</t>
  </si>
  <si>
    <t xml:space="preserve">71.09</t>
  </si>
  <si>
    <t xml:space="preserve">1115100208321</t>
  </si>
  <si>
    <t xml:space="preserve">崔祥辰</t>
  </si>
  <si>
    <t xml:space="preserve">70.04</t>
  </si>
  <si>
    <t xml:space="preserve">1115100212307</t>
  </si>
  <si>
    <t xml:space="preserve">康华</t>
  </si>
  <si>
    <t xml:space="preserve">66.54</t>
  </si>
  <si>
    <t xml:space="preserve">77.20</t>
  </si>
  <si>
    <t xml:space="preserve">1115100217727</t>
  </si>
  <si>
    <t xml:space="preserve">黄长鹏</t>
  </si>
  <si>
    <t xml:space="preserve">64.92</t>
  </si>
  <si>
    <t xml:space="preserve">1115100212722</t>
  </si>
  <si>
    <t xml:space="preserve">顾世龙</t>
  </si>
  <si>
    <t xml:space="preserve">72.20</t>
  </si>
  <si>
    <t xml:space="preserve">69.27</t>
  </si>
  <si>
    <t xml:space="preserve">1115100214325</t>
  </si>
  <si>
    <t xml:space="preserve">曲绍辉</t>
  </si>
  <si>
    <t xml:space="preserve">67.72</t>
  </si>
  <si>
    <t xml:space="preserve">72.40</t>
  </si>
  <si>
    <t xml:space="preserve">69.12</t>
  </si>
  <si>
    <t xml:space="preserve">1115100207605</t>
  </si>
  <si>
    <t xml:space="preserve">范玉龙</t>
  </si>
  <si>
    <t xml:space="preserve">66.4</t>
  </si>
  <si>
    <t xml:space="preserve">74.20</t>
  </si>
  <si>
    <t xml:space="preserve">68.74</t>
  </si>
  <si>
    <t xml:space="preserve">1115100210316</t>
  </si>
  <si>
    <t xml:space="preserve">谷春雷</t>
  </si>
  <si>
    <t xml:space="preserve">63.52</t>
  </si>
  <si>
    <t xml:space="preserve">80.40</t>
  </si>
  <si>
    <t xml:space="preserve">68.58</t>
  </si>
  <si>
    <t xml:space="preserve">1115100213105</t>
  </si>
  <si>
    <t xml:space="preserve">谷宏亮</t>
  </si>
  <si>
    <t xml:space="preserve">64.86</t>
  </si>
  <si>
    <t xml:space="preserve">76.20</t>
  </si>
  <si>
    <t xml:space="preserve">68.26</t>
  </si>
  <si>
    <t xml:space="preserve">1115100204322</t>
  </si>
  <si>
    <t xml:space="preserve">徐阳</t>
  </si>
  <si>
    <t xml:space="preserve">07</t>
  </si>
  <si>
    <t xml:space="preserve">71.12</t>
  </si>
  <si>
    <t xml:space="preserve">81.20</t>
  </si>
  <si>
    <t xml:space="preserve">74.14</t>
  </si>
  <si>
    <t xml:space="preserve">1115100200122</t>
  </si>
  <si>
    <t xml:space="preserve">李杰</t>
  </si>
  <si>
    <t xml:space="preserve">69.18</t>
  </si>
  <si>
    <t xml:space="preserve">72.55</t>
  </si>
  <si>
    <t xml:space="preserve">1115100206721</t>
  </si>
  <si>
    <t xml:space="preserve">王晓冉</t>
  </si>
  <si>
    <t xml:space="preserve">68.46</t>
  </si>
  <si>
    <t xml:space="preserve">1115100207015</t>
  </si>
  <si>
    <t xml:space="preserve">张晗</t>
  </si>
  <si>
    <t xml:space="preserve">68.96</t>
  </si>
  <si>
    <t xml:space="preserve">79.50</t>
  </si>
  <si>
    <t xml:space="preserve">72.12</t>
  </si>
  <si>
    <t xml:space="preserve">1115100214514</t>
  </si>
  <si>
    <t xml:space="preserve">李朝阳</t>
  </si>
  <si>
    <t xml:space="preserve">64.94</t>
  </si>
  <si>
    <t xml:space="preserve">70.00</t>
  </si>
  <si>
    <t xml:space="preserve">1115100201223</t>
  </si>
  <si>
    <t xml:space="preserve">孙科</t>
  </si>
  <si>
    <t xml:space="preserve">08</t>
  </si>
  <si>
    <t xml:space="preserve">65.68</t>
  </si>
  <si>
    <t xml:space="preserve">80.10</t>
  </si>
  <si>
    <t xml:space="preserve">70.01</t>
  </si>
  <si>
    <t xml:space="preserve">1115100202403</t>
  </si>
  <si>
    <t xml:space="preserve">吕为路</t>
  </si>
  <si>
    <t xml:space="preserve">61.94</t>
  </si>
  <si>
    <t xml:space="preserve">67.90</t>
  </si>
  <si>
    <t xml:space="preserve">1115100204126</t>
  </si>
  <si>
    <t xml:space="preserve">刘宇佳</t>
  </si>
  <si>
    <t xml:space="preserve">57.18</t>
  </si>
  <si>
    <t xml:space="preserve">65.23</t>
  </si>
  <si>
    <t xml:space="preserve">1115100209106</t>
  </si>
  <si>
    <t xml:space="preserve">缠鹏</t>
  </si>
  <si>
    <t xml:space="preserve">56.8</t>
  </si>
  <si>
    <t xml:space="preserve">62.32</t>
  </si>
  <si>
    <t xml:space="preserve">1115100210219</t>
  </si>
  <si>
    <t xml:space="preserve">王一</t>
  </si>
  <si>
    <t xml:space="preserve">55.36</t>
  </si>
  <si>
    <t xml:space="preserve">77.96</t>
  </si>
  <si>
    <t xml:space="preserve">62.14</t>
  </si>
  <si>
    <t xml:space="preserve">1115100203219</t>
  </si>
  <si>
    <t xml:space="preserve">付雪龙</t>
  </si>
  <si>
    <t xml:space="preserve">53.32</t>
  </si>
  <si>
    <t xml:space="preserve">79.84</t>
  </si>
  <si>
    <t xml:space="preserve">61.28</t>
  </si>
  <si>
    <t xml:space="preserve">1115100210325</t>
  </si>
  <si>
    <t xml:space="preserve">杨晓轶</t>
  </si>
  <si>
    <t xml:space="preserve">09</t>
  </si>
  <si>
    <t xml:space="preserve">65.22</t>
  </si>
  <si>
    <t xml:space="preserve">78.30</t>
  </si>
  <si>
    <t xml:space="preserve">69.14</t>
  </si>
  <si>
    <t xml:space="preserve">1115100206420</t>
  </si>
  <si>
    <t xml:space="preserve">胥忠文</t>
  </si>
  <si>
    <t xml:space="preserve">54.62</t>
  </si>
  <si>
    <t xml:space="preserve">82.20</t>
  </si>
  <si>
    <t xml:space="preserve">62.89</t>
  </si>
  <si>
    <t xml:space="preserve">1115100208725</t>
  </si>
  <si>
    <t xml:space="preserve">张正新</t>
  </si>
  <si>
    <t xml:space="preserve">54.68</t>
  </si>
  <si>
    <t xml:space="preserve">62.31</t>
  </si>
  <si>
    <t xml:space="preserve">1115100212219</t>
  </si>
  <si>
    <t xml:space="preserve">齐朋</t>
  </si>
  <si>
    <t xml:space="preserve">53.12</t>
  </si>
  <si>
    <t xml:space="preserve">61.21</t>
  </si>
  <si>
    <t xml:space="preserve">1115100207215</t>
  </si>
  <si>
    <t xml:space="preserve">王立国</t>
  </si>
  <si>
    <t xml:space="preserve">53.04</t>
  </si>
  <si>
    <t xml:space="preserve">60.65</t>
  </si>
  <si>
    <t xml:space="preserve">1115100202729</t>
  </si>
  <si>
    <t xml:space="preserve">刘旭</t>
  </si>
  <si>
    <t xml:space="preserve">10</t>
  </si>
  <si>
    <t xml:space="preserve">67.32</t>
  </si>
  <si>
    <t xml:space="preserve">79.40</t>
  </si>
  <si>
    <t xml:space="preserve">70.94</t>
  </si>
  <si>
    <t xml:space="preserve">1115100209114</t>
  </si>
  <si>
    <t xml:space="preserve">齐霁</t>
  </si>
  <si>
    <t xml:space="preserve">66.26</t>
  </si>
  <si>
    <t xml:space="preserve">70.56</t>
  </si>
  <si>
    <t xml:space="preserve">1115100213716</t>
  </si>
  <si>
    <t xml:space="preserve">何建功</t>
  </si>
  <si>
    <t xml:space="preserve">66.76</t>
  </si>
  <si>
    <t xml:space="preserve">70.13</t>
  </si>
  <si>
    <t xml:space="preserve">1115100212622</t>
  </si>
  <si>
    <t xml:space="preserve">王玮琳</t>
  </si>
  <si>
    <t xml:space="preserve">64.44</t>
  </si>
  <si>
    <t xml:space="preserve">70.07</t>
  </si>
  <si>
    <t xml:space="preserve">1115100203617</t>
  </si>
  <si>
    <t xml:space="preserve">贾秋思</t>
  </si>
  <si>
    <t xml:space="preserve">61.62</t>
  </si>
  <si>
    <t xml:space="preserve">67.07</t>
  </si>
  <si>
    <t xml:space="preserve">1115100209801</t>
  </si>
  <si>
    <t xml:space="preserve">李艳莹</t>
  </si>
  <si>
    <t xml:space="preserve">11</t>
  </si>
  <si>
    <t xml:space="preserve">65.88</t>
  </si>
  <si>
    <t xml:space="preserve">83.40</t>
  </si>
  <si>
    <t xml:space="preserve">71.14</t>
  </si>
  <si>
    <t xml:space="preserve">1115100209626</t>
  </si>
  <si>
    <t xml:space="preserve">李辉</t>
  </si>
  <si>
    <t xml:space="preserve">67.1</t>
  </si>
  <si>
    <t xml:space="preserve">70.37</t>
  </si>
  <si>
    <t xml:space="preserve">1115100205929</t>
  </si>
  <si>
    <t xml:space="preserve">黄源</t>
  </si>
  <si>
    <t xml:space="preserve">66.18</t>
  </si>
  <si>
    <t xml:space="preserve">73.80</t>
  </si>
  <si>
    <t xml:space="preserve">68.47</t>
  </si>
  <si>
    <t xml:space="preserve">1115100216428</t>
  </si>
  <si>
    <t xml:space="preserve">姜虹堃</t>
  </si>
  <si>
    <t xml:space="preserve">65.16</t>
  </si>
  <si>
    <t xml:space="preserve">68.41</t>
  </si>
  <si>
    <t xml:space="preserve">1115100218410</t>
  </si>
  <si>
    <t xml:space="preserve">王红岩</t>
  </si>
  <si>
    <t xml:space="preserve">63.82</t>
  </si>
  <si>
    <t xml:space="preserve">75.00</t>
  </si>
  <si>
    <t xml:space="preserve">67.17</t>
  </si>
  <si>
    <t xml:space="preserve">1115100208812</t>
  </si>
  <si>
    <t xml:space="preserve">王洋</t>
  </si>
  <si>
    <t xml:space="preserve">12</t>
  </si>
  <si>
    <t xml:space="preserve">85.40</t>
  </si>
  <si>
    <t xml:space="preserve">1115100213520</t>
  </si>
  <si>
    <t xml:space="preserve">范振群</t>
  </si>
  <si>
    <t xml:space="preserve">66.88</t>
  </si>
  <si>
    <t xml:space="preserve">71.18</t>
  </si>
  <si>
    <t xml:space="preserve">1115100210415</t>
  </si>
  <si>
    <t xml:space="preserve">王卉婉</t>
  </si>
  <si>
    <t xml:space="preserve">13</t>
  </si>
  <si>
    <t xml:space="preserve">76.7</t>
  </si>
  <si>
    <t xml:space="preserve">77.69</t>
  </si>
  <si>
    <t xml:space="preserve">1115100213318</t>
  </si>
  <si>
    <t xml:space="preserve">柳翠薇</t>
  </si>
  <si>
    <t xml:space="preserve">73.54</t>
  </si>
  <si>
    <t xml:space="preserve">86.60</t>
  </si>
  <si>
    <t xml:space="preserve">77.46</t>
  </si>
  <si>
    <t xml:space="preserve">1115100204726</t>
  </si>
  <si>
    <t xml:space="preserve">丁梦莹</t>
  </si>
  <si>
    <t xml:space="preserve">70.7</t>
  </si>
  <si>
    <t xml:space="preserve">87.60</t>
  </si>
  <si>
    <t xml:space="preserve">75.77</t>
  </si>
  <si>
    <t xml:space="preserve">1115100202926</t>
  </si>
  <si>
    <t xml:space="preserve">谷悦</t>
  </si>
  <si>
    <t xml:space="preserve">70.22</t>
  </si>
  <si>
    <t xml:space="preserve">84.80</t>
  </si>
  <si>
    <t xml:space="preserve">74.59</t>
  </si>
  <si>
    <t xml:space="preserve">1115100208208</t>
  </si>
  <si>
    <t xml:space="preserve">张宇琪</t>
  </si>
  <si>
    <t xml:space="preserve">71.36</t>
  </si>
  <si>
    <t xml:space="preserve">73.47</t>
  </si>
  <si>
    <t xml:space="preserve">1115100207819</t>
  </si>
  <si>
    <t xml:space="preserve">邵文静</t>
  </si>
  <si>
    <t xml:space="preserve">14</t>
  </si>
  <si>
    <t xml:space="preserve">78.02</t>
  </si>
  <si>
    <t xml:space="preserve">79.09</t>
  </si>
  <si>
    <t xml:space="preserve">1115100204222</t>
  </si>
  <si>
    <t xml:space="preserve">潘晓光</t>
  </si>
  <si>
    <t xml:space="preserve">74.62</t>
  </si>
  <si>
    <t xml:space="preserve">78.51</t>
  </si>
  <si>
    <t xml:space="preserve">1115100216820</t>
  </si>
  <si>
    <t xml:space="preserve">马鹏翔</t>
  </si>
  <si>
    <t xml:space="preserve">75.22</t>
  </si>
  <si>
    <t xml:space="preserve">76.65</t>
  </si>
  <si>
    <t xml:space="preserve">1115100203005</t>
  </si>
  <si>
    <t xml:space="preserve">孙正义</t>
  </si>
  <si>
    <t xml:space="preserve">72.98</t>
  </si>
  <si>
    <t xml:space="preserve">82.40</t>
  </si>
  <si>
    <t xml:space="preserve">75.81</t>
  </si>
  <si>
    <t xml:space="preserve">1115100206513</t>
  </si>
  <si>
    <t xml:space="preserve">王博</t>
  </si>
  <si>
    <t xml:space="preserve">72</t>
  </si>
  <si>
    <t xml:space="preserve">83.80</t>
  </si>
  <si>
    <t xml:space="preserve">75.54</t>
  </si>
  <si>
    <t xml:space="preserve">1115100211211</t>
  </si>
  <si>
    <t xml:space="preserve">刘峰</t>
  </si>
  <si>
    <t xml:space="preserve">72.44</t>
  </si>
  <si>
    <t xml:space="preserve">74.17</t>
  </si>
  <si>
    <t xml:space="preserve">1115100214907</t>
  </si>
  <si>
    <t xml:space="preserve">韩骁</t>
  </si>
  <si>
    <t xml:space="preserve">72.3</t>
  </si>
  <si>
    <t xml:space="preserve">73.95</t>
  </si>
  <si>
    <t xml:space="preserve">1115100208712</t>
  </si>
  <si>
    <t xml:space="preserve">孟想</t>
  </si>
  <si>
    <t xml:space="preserve">71.92</t>
  </si>
  <si>
    <t xml:space="preserve">78.60</t>
  </si>
  <si>
    <t xml:space="preserve">73.92</t>
  </si>
  <si>
    <t xml:space="preserve">1115100202610</t>
  </si>
  <si>
    <t xml:space="preserve">刘永兴</t>
  </si>
  <si>
    <t xml:space="preserve">73.58</t>
  </si>
  <si>
    <t xml:space="preserve">73.35</t>
  </si>
  <si>
    <t xml:space="preserve">1115100208022</t>
  </si>
  <si>
    <t xml:space="preserve">赵雪松</t>
  </si>
  <si>
    <t xml:space="preserve">82.80</t>
  </si>
  <si>
    <t xml:space="preserve">73.25</t>
  </si>
  <si>
    <t xml:space="preserve">1115100217003</t>
  </si>
  <si>
    <t xml:space="preserve">薛柏宇</t>
  </si>
  <si>
    <t xml:space="preserve">15</t>
  </si>
  <si>
    <t xml:space="preserve">67.98</t>
  </si>
  <si>
    <t xml:space="preserve">70.27</t>
  </si>
  <si>
    <t xml:space="preserve">1115100208310</t>
  </si>
  <si>
    <t xml:space="preserve">李言</t>
  </si>
  <si>
    <t xml:space="preserve">65.56</t>
  </si>
  <si>
    <t xml:space="preserve">69.77</t>
  </si>
  <si>
    <t xml:space="preserve">1115100215716</t>
  </si>
  <si>
    <t xml:space="preserve">林若枫</t>
  </si>
  <si>
    <t xml:space="preserve">67.48</t>
  </si>
  <si>
    <t xml:space="preserve">1115100217426</t>
  </si>
  <si>
    <t xml:space="preserve">敖然</t>
  </si>
  <si>
    <t xml:space="preserve">67.08</t>
  </si>
  <si>
    <t xml:space="preserve">69.28</t>
  </si>
  <si>
    <t xml:space="preserve">1115100216129</t>
  </si>
  <si>
    <t xml:space="preserve">孙贵涛</t>
  </si>
  <si>
    <t xml:space="preserve">66.14</t>
  </si>
  <si>
    <t xml:space="preserve">75.80</t>
  </si>
  <si>
    <t xml:space="preserve">1115100205202</t>
  </si>
  <si>
    <t xml:space="preserve">刘东</t>
  </si>
  <si>
    <t xml:space="preserve">65.9</t>
  </si>
  <si>
    <t xml:space="preserve">68.87</t>
  </si>
  <si>
    <t xml:space="preserve">1115100201424</t>
  </si>
  <si>
    <t xml:space="preserve">张路之</t>
  </si>
  <si>
    <t xml:space="preserve">65.04</t>
  </si>
  <si>
    <t xml:space="preserve">77.40</t>
  </si>
  <si>
    <t xml:space="preserve">68.75</t>
  </si>
  <si>
    <t xml:space="preserve">1115100204311</t>
  </si>
  <si>
    <t xml:space="preserve">刘凯茂</t>
  </si>
  <si>
    <t xml:space="preserve">1115100215903</t>
  </si>
  <si>
    <t xml:space="preserve">杨晓晨</t>
  </si>
  <si>
    <t xml:space="preserve">65.02</t>
  </si>
  <si>
    <t xml:space="preserve">68.67</t>
  </si>
  <si>
    <t xml:space="preserve">1115100218721</t>
  </si>
  <si>
    <t xml:space="preserve">陆文汉</t>
  </si>
  <si>
    <t xml:space="preserve">76.40</t>
  </si>
  <si>
    <t xml:space="preserve">68.25</t>
  </si>
  <si>
    <t xml:space="preserve">1115100202404</t>
  </si>
  <si>
    <t xml:space="preserve">王建</t>
  </si>
  <si>
    <t xml:space="preserve">16</t>
  </si>
  <si>
    <t xml:space="preserve">70.2</t>
  </si>
  <si>
    <t xml:space="preserve">85.10</t>
  </si>
  <si>
    <t xml:space="preserve">74.67</t>
  </si>
  <si>
    <t xml:space="preserve">1115100211808</t>
  </si>
  <si>
    <t xml:space="preserve">吴昊</t>
  </si>
  <si>
    <t xml:space="preserve">70</t>
  </si>
  <si>
    <t xml:space="preserve">83.10</t>
  </si>
  <si>
    <t xml:space="preserve">73.93</t>
  </si>
  <si>
    <t xml:space="preserve">1115100203105</t>
  </si>
  <si>
    <t xml:space="preserve">徐海东</t>
  </si>
  <si>
    <t xml:space="preserve">70.16</t>
  </si>
  <si>
    <t xml:space="preserve">79.10</t>
  </si>
  <si>
    <t xml:space="preserve">72.84</t>
  </si>
  <si>
    <t xml:space="preserve">1115100205818</t>
  </si>
  <si>
    <t xml:space="preserve">王伦</t>
  </si>
  <si>
    <t xml:space="preserve">72.78</t>
  </si>
  <si>
    <t xml:space="preserve">1115100218726</t>
  </si>
  <si>
    <t xml:space="preserve">丛晓磊</t>
  </si>
  <si>
    <t xml:space="preserve">80.50</t>
  </si>
  <si>
    <t xml:space="preserve">72.53</t>
  </si>
  <si>
    <t xml:space="preserve">1115100205830</t>
  </si>
  <si>
    <t xml:space="preserve">王绍斐</t>
  </si>
  <si>
    <t xml:space="preserve">67.24</t>
  </si>
  <si>
    <t xml:space="preserve">84.40</t>
  </si>
  <si>
    <t xml:space="preserve">72.39</t>
  </si>
  <si>
    <t xml:space="preserve">1115100203508</t>
  </si>
  <si>
    <t xml:space="preserve">董学丰</t>
  </si>
  <si>
    <t xml:space="preserve">67.6</t>
  </si>
  <si>
    <t xml:space="preserve">71.98</t>
  </si>
  <si>
    <t xml:space="preserve">1115100204503</t>
  </si>
  <si>
    <t xml:space="preserve">王明旭</t>
  </si>
  <si>
    <t xml:space="preserve">69.44</t>
  </si>
  <si>
    <t xml:space="preserve">77.64</t>
  </si>
  <si>
    <t xml:space="preserve">71.90</t>
  </si>
  <si>
    <t xml:space="preserve">1115100203607</t>
  </si>
  <si>
    <t xml:space="preserve">刘晓辉</t>
  </si>
  <si>
    <t xml:space="preserve">68.9</t>
  </si>
  <si>
    <t xml:space="preserve">78.90</t>
  </si>
  <si>
    <t xml:space="preserve">1115100216209</t>
  </si>
  <si>
    <t xml:space="preserve">宿峰</t>
  </si>
  <si>
    <t xml:space="preserve">69.4</t>
  </si>
  <si>
    <t xml:space="preserve">75.70</t>
  </si>
  <si>
    <t xml:space="preserve">71.29</t>
  </si>
  <si>
    <t xml:space="preserve">1115100215706</t>
  </si>
  <si>
    <t xml:space="preserve">朱思尧</t>
  </si>
  <si>
    <t xml:space="preserve">17</t>
  </si>
  <si>
    <t xml:space="preserve">75.1</t>
  </si>
  <si>
    <t xml:space="preserve">74.80</t>
  </si>
  <si>
    <t xml:space="preserve">75.01</t>
  </si>
  <si>
    <t xml:space="preserve">1115100211616</t>
  </si>
  <si>
    <t xml:space="preserve">朴振华</t>
  </si>
  <si>
    <t xml:space="preserve">66.1</t>
  </si>
  <si>
    <t xml:space="preserve">70.51</t>
  </si>
  <si>
    <t xml:space="preserve">1115100219022</t>
  </si>
  <si>
    <t xml:space="preserve">吴波</t>
  </si>
  <si>
    <t xml:space="preserve">70.35</t>
  </si>
  <si>
    <t xml:space="preserve">1115100215225</t>
  </si>
  <si>
    <t xml:space="preserve">王振钊</t>
  </si>
  <si>
    <t xml:space="preserve">83.60</t>
  </si>
  <si>
    <t xml:space="preserve">70.30</t>
  </si>
  <si>
    <t xml:space="preserve">1115100204703</t>
  </si>
  <si>
    <t xml:space="preserve">商振国</t>
  </si>
  <si>
    <t xml:space="preserve">1115100201522</t>
  </si>
  <si>
    <t xml:space="preserve">韩建军</t>
  </si>
  <si>
    <t xml:space="preserve">67.14</t>
  </si>
  <si>
    <t xml:space="preserve">69.92</t>
  </si>
  <si>
    <t xml:space="preserve">1115100204510</t>
  </si>
  <si>
    <t xml:space="preserve">王梦飞</t>
  </si>
  <si>
    <t xml:space="preserve">64.36</t>
  </si>
  <si>
    <t xml:space="preserve">68.93</t>
  </si>
  <si>
    <t xml:space="preserve">1115100206406</t>
  </si>
  <si>
    <t xml:space="preserve">刘羽</t>
  </si>
  <si>
    <t xml:space="preserve">79.20</t>
  </si>
  <si>
    <t xml:space="preserve">1115100217201</t>
  </si>
  <si>
    <t xml:space="preserve">刘松</t>
  </si>
  <si>
    <t xml:space="preserve">63.54</t>
  </si>
  <si>
    <t xml:space="preserve">68.12</t>
  </si>
  <si>
    <t xml:space="preserve">1115100201405</t>
  </si>
  <si>
    <t xml:space="preserve">邵奇瑞</t>
  </si>
  <si>
    <t xml:space="preserve">64.18</t>
  </si>
  <si>
    <t xml:space="preserve">67.97</t>
  </si>
  <si>
    <t xml:space="preserve">1115100210824</t>
  </si>
  <si>
    <t xml:space="preserve">胡博</t>
  </si>
  <si>
    <t xml:space="preserve">18</t>
  </si>
  <si>
    <t xml:space="preserve">77.3</t>
  </si>
  <si>
    <t xml:space="preserve">76.60</t>
  </si>
  <si>
    <t xml:space="preserve">77.09</t>
  </si>
  <si>
    <t xml:space="preserve">1115100213415</t>
  </si>
  <si>
    <t xml:space="preserve">佟忠哲</t>
  </si>
  <si>
    <t xml:space="preserve">74.36</t>
  </si>
  <si>
    <t xml:space="preserve">74.13</t>
  </si>
  <si>
    <t xml:space="preserve">1115100214104</t>
  </si>
  <si>
    <t xml:space="preserve">王帅</t>
  </si>
  <si>
    <t xml:space="preserve">68.8</t>
  </si>
  <si>
    <t xml:space="preserve">84.20</t>
  </si>
  <si>
    <t xml:space="preserve">73.42</t>
  </si>
  <si>
    <t xml:space="preserve">1115100201225</t>
  </si>
  <si>
    <t xml:space="preserve">陈曦</t>
  </si>
  <si>
    <t xml:space="preserve">69.82</t>
  </si>
  <si>
    <t xml:space="preserve">73.17</t>
  </si>
  <si>
    <t xml:space="preserve">1115100215605</t>
  </si>
  <si>
    <t xml:space="preserve">闫起瑞</t>
  </si>
  <si>
    <t xml:space="preserve">69.42</t>
  </si>
  <si>
    <t xml:space="preserve">1115100212112</t>
  </si>
  <si>
    <t xml:space="preserve">孙柏</t>
  </si>
  <si>
    <t xml:space="preserve">72.45</t>
  </si>
  <si>
    <t xml:space="preserve">1115100206514</t>
  </si>
  <si>
    <t xml:space="preserve">迟彭</t>
  </si>
  <si>
    <t xml:space="preserve">71.32</t>
  </si>
  <si>
    <t xml:space="preserve">72.36</t>
  </si>
  <si>
    <t xml:space="preserve">1115100212801</t>
  </si>
  <si>
    <t xml:space="preserve">赵文军</t>
  </si>
  <si>
    <t xml:space="preserve">69.52</t>
  </si>
  <si>
    <t xml:space="preserve">72.00</t>
  </si>
  <si>
    <t xml:space="preserve">1115100214103</t>
  </si>
  <si>
    <t xml:space="preserve">田尧</t>
  </si>
  <si>
    <t xml:space="preserve">69.1</t>
  </si>
  <si>
    <t xml:space="preserve">71.53</t>
  </si>
  <si>
    <t xml:space="preserve">1115100218718</t>
  </si>
  <si>
    <t xml:space="preserve">李超</t>
  </si>
  <si>
    <t xml:space="preserve">71.48</t>
  </si>
  <si>
    <t xml:space="preserve">71.60</t>
  </si>
  <si>
    <t xml:space="preserve">71.52</t>
  </si>
  <si>
    <t xml:space="preserve">1115100212524</t>
  </si>
  <si>
    <t xml:space="preserve">刘全鑫</t>
  </si>
  <si>
    <t xml:space="preserve">19</t>
  </si>
  <si>
    <t xml:space="preserve">67.42</t>
  </si>
  <si>
    <t xml:space="preserve">70.59</t>
  </si>
  <si>
    <t xml:space="preserve">1115100214520</t>
  </si>
  <si>
    <t xml:space="preserve">朱新宇</t>
  </si>
  <si>
    <t xml:space="preserve">67.8</t>
  </si>
  <si>
    <t xml:space="preserve">77.00</t>
  </si>
  <si>
    <t xml:space="preserve">1115100213424</t>
  </si>
  <si>
    <t xml:space="preserve">丁胤天</t>
  </si>
  <si>
    <t xml:space="preserve">66.5</t>
  </si>
  <si>
    <t xml:space="preserve">78.68</t>
  </si>
  <si>
    <t xml:space="preserve">70.15</t>
  </si>
  <si>
    <t xml:space="preserve">1115100205104</t>
  </si>
  <si>
    <t xml:space="preserve">王霖丰</t>
  </si>
  <si>
    <t xml:space="preserve">65.6</t>
  </si>
  <si>
    <t xml:space="preserve">79.90</t>
  </si>
  <si>
    <t xml:space="preserve">69.89</t>
  </si>
  <si>
    <t xml:space="preserve">1115100215602</t>
  </si>
  <si>
    <t xml:space="preserve">张志良</t>
  </si>
  <si>
    <t xml:space="preserve">69.02</t>
  </si>
  <si>
    <t xml:space="preserve">1115100211807</t>
  </si>
  <si>
    <t xml:space="preserve">马庆鑫</t>
  </si>
  <si>
    <t xml:space="preserve">64.48</t>
  </si>
  <si>
    <t xml:space="preserve">68.18</t>
  </si>
  <si>
    <t xml:space="preserve">1115100207218</t>
  </si>
  <si>
    <t xml:space="preserve">孙楠</t>
  </si>
  <si>
    <t xml:space="preserve">61.72</t>
  </si>
  <si>
    <t xml:space="preserve">82.06</t>
  </si>
  <si>
    <t xml:space="preserve">67.82</t>
  </si>
  <si>
    <t xml:space="preserve">1115100202910</t>
  </si>
  <si>
    <t xml:space="preserve">安东博</t>
  </si>
  <si>
    <t xml:space="preserve">62.46</t>
  </si>
  <si>
    <t xml:space="preserve">76.98</t>
  </si>
  <si>
    <t xml:space="preserve">66.82</t>
  </si>
  <si>
    <t xml:space="preserve">1115100212710</t>
  </si>
  <si>
    <t xml:space="preserve">秦方亮</t>
  </si>
  <si>
    <t xml:space="preserve">60.16</t>
  </si>
  <si>
    <t xml:space="preserve">66.65</t>
  </si>
  <si>
    <t xml:space="preserve">1115100203222</t>
  </si>
  <si>
    <t xml:space="preserve">王治中</t>
  </si>
  <si>
    <t xml:space="preserve">60.88</t>
  </si>
  <si>
    <t xml:space="preserve">1115100202618</t>
  </si>
  <si>
    <t xml:space="preserve">朱赜</t>
  </si>
  <si>
    <t xml:space="preserve">20</t>
  </si>
  <si>
    <t xml:space="preserve">76.12</t>
  </si>
  <si>
    <t xml:space="preserve">1115100206321</t>
  </si>
  <si>
    <t xml:space="preserve">陈涛</t>
  </si>
  <si>
    <t xml:space="preserve">71.5</t>
  </si>
  <si>
    <t xml:space="preserve">74.95</t>
  </si>
  <si>
    <t xml:space="preserve">1115100214611</t>
  </si>
  <si>
    <t xml:space="preserve">李金龙</t>
  </si>
  <si>
    <t xml:space="preserve">71.26</t>
  </si>
  <si>
    <t xml:space="preserve">74.12</t>
  </si>
  <si>
    <t xml:space="preserve">1115100205117</t>
  </si>
  <si>
    <t xml:space="preserve">冯建廷</t>
  </si>
  <si>
    <t xml:space="preserve">74.10</t>
  </si>
  <si>
    <t xml:space="preserve">1115100209803</t>
  </si>
  <si>
    <t xml:space="preserve">姜怀楠</t>
  </si>
  <si>
    <t xml:space="preserve">69.2</t>
  </si>
  <si>
    <t xml:space="preserve">1115100214814</t>
  </si>
  <si>
    <t xml:space="preserve">韩帅</t>
  </si>
  <si>
    <t xml:space="preserve">71.71</t>
  </si>
  <si>
    <t xml:space="preserve">1115100210514</t>
  </si>
  <si>
    <t xml:space="preserve">李大勇</t>
  </si>
  <si>
    <t xml:space="preserve">68.22</t>
  </si>
  <si>
    <t xml:space="preserve">1115100215325</t>
  </si>
  <si>
    <t xml:space="preserve">孙明强</t>
  </si>
  <si>
    <t xml:space="preserve">71.13</t>
  </si>
  <si>
    <t xml:space="preserve">1115100206323</t>
  </si>
  <si>
    <t xml:space="preserve">张哲</t>
  </si>
  <si>
    <t xml:space="preserve">66.22</t>
  </si>
  <si>
    <t xml:space="preserve">70.83</t>
  </si>
  <si>
    <t xml:space="preserve">1115100202809</t>
  </si>
  <si>
    <t xml:space="preserve">高志飞</t>
  </si>
  <si>
    <t xml:space="preserve">68.1</t>
  </si>
  <si>
    <t xml:space="preserve">70.77</t>
  </si>
  <si>
    <t xml:space="preserve">1115100210206</t>
  </si>
  <si>
    <t xml:space="preserve">刘禄鹏</t>
  </si>
  <si>
    <t xml:space="preserve">21</t>
  </si>
  <si>
    <t xml:space="preserve">72.32</t>
  </si>
  <si>
    <t xml:space="preserve">74.86</t>
  </si>
  <si>
    <t xml:space="preserve">1115100200707</t>
  </si>
  <si>
    <t xml:space="preserve">刘冠博</t>
  </si>
  <si>
    <t xml:space="preserve">1115100218418</t>
  </si>
  <si>
    <t xml:space="preserve">田佳</t>
  </si>
  <si>
    <t xml:space="preserve">70.88</t>
  </si>
  <si>
    <t xml:space="preserve">73.02</t>
  </si>
  <si>
    <t xml:space="preserve">1115100212419</t>
  </si>
  <si>
    <t xml:space="preserve">孙鑫</t>
  </si>
  <si>
    <t xml:space="preserve">70.46</t>
  </si>
  <si>
    <t xml:space="preserve">72.87</t>
  </si>
  <si>
    <t xml:space="preserve">1115100216528</t>
  </si>
  <si>
    <t xml:space="preserve">梁乃超</t>
  </si>
  <si>
    <t xml:space="preserve">68.94</t>
  </si>
  <si>
    <t xml:space="preserve">72.38</t>
  </si>
  <si>
    <t xml:space="preserve">1115100212530</t>
  </si>
  <si>
    <t xml:space="preserve">张相坤</t>
  </si>
  <si>
    <t xml:space="preserve">71.72</t>
  </si>
  <si>
    <t xml:space="preserve">1115100218307</t>
  </si>
  <si>
    <t xml:space="preserve">赵亮</t>
  </si>
  <si>
    <t xml:space="preserve">71.50</t>
  </si>
  <si>
    <t xml:space="preserve">1115100211915</t>
  </si>
  <si>
    <t xml:space="preserve">陶宜伟</t>
  </si>
  <si>
    <t xml:space="preserve">69.9</t>
  </si>
  <si>
    <t xml:space="preserve">74.70</t>
  </si>
  <si>
    <t xml:space="preserve">71.34</t>
  </si>
  <si>
    <t xml:space="preserve">1115100208710</t>
  </si>
  <si>
    <t xml:space="preserve">付饶</t>
  </si>
  <si>
    <t xml:space="preserve">66.42</t>
  </si>
  <si>
    <t xml:space="preserve">82.10</t>
  </si>
  <si>
    <t xml:space="preserve">1115100200715</t>
  </si>
  <si>
    <t xml:space="preserve">高璐</t>
  </si>
  <si>
    <t xml:space="preserve">83.30</t>
  </si>
  <si>
    <t xml:space="preserve">70.45</t>
  </si>
  <si>
    <t xml:space="preserve">1115100205427</t>
  </si>
  <si>
    <t xml:space="preserve">刘博洋</t>
  </si>
  <si>
    <t xml:space="preserve">22</t>
  </si>
  <si>
    <t xml:space="preserve">75.30</t>
  </si>
  <si>
    <t xml:space="preserve">1115100209328</t>
  </si>
  <si>
    <t xml:space="preserve">倪偉傑</t>
  </si>
  <si>
    <t xml:space="preserve">70.1</t>
  </si>
  <si>
    <t xml:space="preserve">85.20</t>
  </si>
  <si>
    <t xml:space="preserve">74.63</t>
  </si>
  <si>
    <t xml:space="preserve">1115100201312</t>
  </si>
  <si>
    <t xml:space="preserve">吴鹏</t>
  </si>
  <si>
    <t xml:space="preserve">73.1</t>
  </si>
  <si>
    <t xml:space="preserve">74.33</t>
  </si>
  <si>
    <t xml:space="preserve">1115100209816</t>
  </si>
  <si>
    <t xml:space="preserve">沈维伟</t>
  </si>
  <si>
    <t xml:space="preserve">71.16</t>
  </si>
  <si>
    <t xml:space="preserve">1115100213001</t>
  </si>
  <si>
    <t xml:space="preserve">尹雪峰</t>
  </si>
  <si>
    <t xml:space="preserve">70.78</t>
  </si>
  <si>
    <t xml:space="preserve">1115100203814</t>
  </si>
  <si>
    <t xml:space="preserve">董广</t>
  </si>
  <si>
    <t xml:space="preserve">70.02</t>
  </si>
  <si>
    <t xml:space="preserve">71.93</t>
  </si>
  <si>
    <t xml:space="preserve">1115100200111</t>
  </si>
  <si>
    <t xml:space="preserve">杨大三</t>
  </si>
  <si>
    <t xml:space="preserve">71.85</t>
  </si>
  <si>
    <t xml:space="preserve">1115100204905</t>
  </si>
  <si>
    <t xml:space="preserve">张显锋</t>
  </si>
  <si>
    <t xml:space="preserve">71.42</t>
  </si>
  <si>
    <t xml:space="preserve">1115100213816</t>
  </si>
  <si>
    <t xml:space="preserve">刘万志</t>
  </si>
  <si>
    <t xml:space="preserve">68.16</t>
  </si>
  <si>
    <t xml:space="preserve">1115100205301</t>
  </si>
  <si>
    <t xml:space="preserve">陶维庆</t>
  </si>
  <si>
    <t xml:space="preserve">71.24</t>
  </si>
  <si>
    <t xml:space="preserve">1115100207713</t>
  </si>
  <si>
    <t xml:space="preserve">张兴迪</t>
  </si>
  <si>
    <t xml:space="preserve">23</t>
  </si>
  <si>
    <t xml:space="preserve">69.46</t>
  </si>
  <si>
    <t xml:space="preserve">74.18</t>
  </si>
  <si>
    <t xml:space="preserve">1115100204214</t>
  </si>
  <si>
    <t xml:space="preserve">林家琦</t>
  </si>
  <si>
    <t xml:space="preserve">69.38</t>
  </si>
  <si>
    <t xml:space="preserve">73.23</t>
  </si>
  <si>
    <t xml:space="preserve">1115100210304</t>
  </si>
  <si>
    <t xml:space="preserve">滕相林</t>
  </si>
  <si>
    <t xml:space="preserve">72.37</t>
  </si>
  <si>
    <t xml:space="preserve">1115100205701</t>
  </si>
  <si>
    <t xml:space="preserve">佟为</t>
  </si>
  <si>
    <t xml:space="preserve">64.9</t>
  </si>
  <si>
    <t xml:space="preserve">71.05</t>
  </si>
  <si>
    <t xml:space="preserve">1115100215719</t>
  </si>
  <si>
    <t xml:space="preserve">王鑫</t>
  </si>
  <si>
    <t xml:space="preserve">63.3</t>
  </si>
  <si>
    <t xml:space="preserve">68.07</t>
  </si>
  <si>
    <t xml:space="preserve">1115100215023</t>
  </si>
  <si>
    <t xml:space="preserve">单伦</t>
  </si>
  <si>
    <t xml:space="preserve">60.06</t>
  </si>
  <si>
    <t xml:space="preserve">67.18</t>
  </si>
  <si>
    <t xml:space="preserve">1115100204606</t>
  </si>
  <si>
    <t xml:space="preserve">董行</t>
  </si>
  <si>
    <t xml:space="preserve">59.42</t>
  </si>
  <si>
    <t xml:space="preserve">66.49</t>
  </si>
  <si>
    <t xml:space="preserve">1115100204508</t>
  </si>
  <si>
    <t xml:space="preserve">李洋</t>
  </si>
  <si>
    <t xml:space="preserve">62.84</t>
  </si>
  <si>
    <t xml:space="preserve">66.13</t>
  </si>
  <si>
    <t xml:space="preserve">1115100215724</t>
  </si>
  <si>
    <t xml:space="preserve">张恒</t>
  </si>
  <si>
    <t xml:space="preserve">1101</t>
  </si>
  <si>
    <t xml:space="preserve">63.24</t>
  </si>
  <si>
    <t xml:space="preserve">66.95</t>
  </si>
  <si>
    <t xml:space="preserve">1115000146803</t>
  </si>
  <si>
    <t xml:space="preserve">李文辉</t>
  </si>
  <si>
    <t xml:space="preserve">60.32</t>
  </si>
  <si>
    <t xml:space="preserve">65.62</t>
  </si>
  <si>
    <t xml:space="preserve">1115000107625</t>
  </si>
  <si>
    <t xml:space="preserve">高双政</t>
  </si>
  <si>
    <t xml:space="preserve">1102</t>
  </si>
  <si>
    <t xml:space="preserve">75.8</t>
  </si>
  <si>
    <t xml:space="preserve">75.44</t>
  </si>
  <si>
    <t xml:space="preserve">1115000156025</t>
  </si>
  <si>
    <t xml:space="preserve">李孟龙</t>
  </si>
  <si>
    <t xml:space="preserve">69.36</t>
  </si>
  <si>
    <t xml:space="preserve">72.73</t>
  </si>
  <si>
    <t xml:space="preserve">1115000116913</t>
  </si>
  <si>
    <t xml:space="preserve">韩万斌</t>
  </si>
  <si>
    <t xml:space="preserve">66.28</t>
  </si>
  <si>
    <t xml:space="preserve">70.52</t>
  </si>
  <si>
    <t xml:space="preserve">1115000118410</t>
  </si>
  <si>
    <t xml:space="preserve">杨庆宇</t>
  </si>
  <si>
    <t xml:space="preserve">69.25</t>
  </si>
  <si>
    <t xml:space="preserve">1115000115820</t>
  </si>
  <si>
    <t xml:space="preserve">徐明</t>
  </si>
  <si>
    <t xml:space="preserve">66.04</t>
  </si>
  <si>
    <t xml:space="preserve">75.40</t>
  </si>
  <si>
    <t xml:space="preserve">68.85</t>
  </si>
  <si>
    <t xml:space="preserve">1115000110726</t>
  </si>
  <si>
    <t xml:space="preserve">张绍昆</t>
  </si>
  <si>
    <t xml:space="preserve">64.32</t>
  </si>
  <si>
    <t xml:space="preserve">68.60</t>
  </si>
  <si>
    <t xml:space="preserve">1115000141009</t>
  </si>
  <si>
    <t xml:space="preserve">李雪峰</t>
  </si>
  <si>
    <t xml:space="preserve">63.08</t>
  </si>
  <si>
    <t xml:space="preserve">68.52</t>
  </si>
  <si>
    <t xml:space="preserve">1115000118429</t>
  </si>
  <si>
    <t xml:space="preserve">孙泽才</t>
  </si>
  <si>
    <t xml:space="preserve">64</t>
  </si>
  <si>
    <t xml:space="preserve">68.20</t>
  </si>
  <si>
    <t xml:space="preserve">1115000124419</t>
  </si>
  <si>
    <t xml:space="preserve">侯志远</t>
  </si>
  <si>
    <t xml:space="preserve">63.48</t>
  </si>
  <si>
    <t xml:space="preserve">1115000113604</t>
  </si>
  <si>
    <t xml:space="preserve">辛洪璨</t>
  </si>
  <si>
    <t xml:space="preserve">67.81</t>
  </si>
  <si>
    <t xml:space="preserve">1115000136129</t>
  </si>
  <si>
    <t xml:space="preserve">吕洪超</t>
  </si>
  <si>
    <t xml:space="preserve">63.56</t>
  </si>
  <si>
    <t xml:space="preserve">67.59</t>
  </si>
  <si>
    <t xml:space="preserve">1115000127130</t>
  </si>
  <si>
    <t xml:space="preserve">杨晓帆</t>
  </si>
  <si>
    <t xml:space="preserve">67.28</t>
  </si>
  <si>
    <t xml:space="preserve">1115000124114</t>
  </si>
  <si>
    <t xml:space="preserve">宫昊武</t>
  </si>
  <si>
    <t xml:space="preserve">62.28</t>
  </si>
  <si>
    <t xml:space="preserve">1115000110514</t>
  </si>
  <si>
    <t xml:space="preserve">李环</t>
  </si>
  <si>
    <t xml:space="preserve">1103</t>
  </si>
  <si>
    <t xml:space="preserve">59.44</t>
  </si>
  <si>
    <t xml:space="preserve">74.30</t>
  </si>
  <si>
    <t xml:space="preserve">63.90</t>
  </si>
  <si>
    <t xml:space="preserve">1115000130509</t>
  </si>
  <si>
    <t xml:space="preserve">辛家磊</t>
  </si>
  <si>
    <t xml:space="preserve">54.82</t>
  </si>
  <si>
    <t xml:space="preserve">61.86</t>
  </si>
  <si>
    <t xml:space="preserve">1115000155724</t>
  </si>
  <si>
    <t xml:space="preserve">杨贺</t>
  </si>
  <si>
    <t xml:space="preserve">61.6</t>
  </si>
  <si>
    <t xml:space="preserve">67.12</t>
  </si>
  <si>
    <t xml:space="preserve">1115000132119</t>
  </si>
  <si>
    <t xml:space="preserve">袁春雨</t>
  </si>
  <si>
    <t xml:space="preserve">61.9</t>
  </si>
  <si>
    <t xml:space="preserve">1115000125303</t>
  </si>
  <si>
    <t xml:space="preserve">方向堃</t>
  </si>
  <si>
    <t xml:space="preserve">1104</t>
  </si>
  <si>
    <t xml:space="preserve">1115000143623</t>
  </si>
  <si>
    <t xml:space="preserve">戴晨辉</t>
  </si>
  <si>
    <t xml:space="preserve">66.72</t>
  </si>
  <si>
    <t xml:space="preserve">1115000108212</t>
  </si>
  <si>
    <t xml:space="preserve">曹阳</t>
  </si>
  <si>
    <t xml:space="preserve">69.39</t>
  </si>
  <si>
    <t xml:space="preserve">1115000125718</t>
  </si>
  <si>
    <t xml:space="preserve">朱文强</t>
  </si>
  <si>
    <t xml:space="preserve">63.84</t>
  </si>
  <si>
    <t xml:space="preserve">69.23</t>
  </si>
  <si>
    <t xml:space="preserve">1115000119201</t>
  </si>
  <si>
    <t xml:space="preserve">刘会亮</t>
  </si>
  <si>
    <t xml:space="preserve">63.5</t>
  </si>
  <si>
    <t xml:space="preserve">1115000107410</t>
  </si>
  <si>
    <t xml:space="preserve">周来福</t>
  </si>
  <si>
    <t xml:space="preserve">64.64</t>
  </si>
  <si>
    <t xml:space="preserve">68.65</t>
  </si>
  <si>
    <t xml:space="preserve">1115000122329</t>
  </si>
  <si>
    <t xml:space="preserve">周天行</t>
  </si>
  <si>
    <t xml:space="preserve">62.9</t>
  </si>
  <si>
    <t xml:space="preserve">68.57</t>
  </si>
  <si>
    <t xml:space="preserve">1115000116408</t>
  </si>
  <si>
    <t xml:space="preserve">王禹</t>
  </si>
  <si>
    <t xml:space="preserve">1115000145618</t>
  </si>
  <si>
    <t xml:space="preserve">杨洋</t>
  </si>
  <si>
    <t xml:space="preserve">1115000112007</t>
  </si>
  <si>
    <t xml:space="preserve">汤勇</t>
  </si>
  <si>
    <t xml:space="preserve">52.2</t>
  </si>
  <si>
    <t xml:space="preserve">72.90</t>
  </si>
  <si>
    <t xml:space="preserve">58.41</t>
  </si>
  <si>
    <t xml:space="preserve">1115000101122</t>
  </si>
  <si>
    <t xml:space="preserve">孙航</t>
  </si>
  <si>
    <t xml:space="preserve">63.62</t>
  </si>
  <si>
    <t xml:space="preserve">68.53</t>
  </si>
  <si>
    <t xml:space="preserve">1115000128702</t>
  </si>
  <si>
    <t xml:space="preserve">邹悦</t>
  </si>
  <si>
    <t xml:space="preserve">62.88</t>
  </si>
  <si>
    <t xml:space="preserve">68.50</t>
  </si>
  <si>
    <t xml:space="preserve">1115000129317</t>
  </si>
  <si>
    <t xml:space="preserve">张笛</t>
  </si>
  <si>
    <t xml:space="preserve">72.82</t>
  </si>
  <si>
    <t xml:space="preserve">74.61</t>
  </si>
  <si>
    <t xml:space="preserve">1115000133710</t>
  </si>
  <si>
    <t xml:space="preserve">王岩峰</t>
  </si>
  <si>
    <t xml:space="preserve">70.5</t>
  </si>
  <si>
    <t xml:space="preserve">1115000156529</t>
  </si>
  <si>
    <t xml:space="preserve">金云涛</t>
  </si>
  <si>
    <t xml:space="preserve">64.4</t>
  </si>
  <si>
    <t xml:space="preserve">1115000140104</t>
  </si>
  <si>
    <t xml:space="preserve">徐正彬</t>
  </si>
  <si>
    <t xml:space="preserve">74.1</t>
  </si>
  <si>
    <t xml:space="preserve">74.25</t>
  </si>
  <si>
    <t xml:space="preserve">1115000129228</t>
  </si>
  <si>
    <t xml:space="preserve">葛俨震</t>
  </si>
  <si>
    <t xml:space="preserve">1115000140201</t>
  </si>
  <si>
    <t xml:space="preserve">付鑫</t>
  </si>
  <si>
    <t xml:space="preserve">65.74</t>
  </si>
  <si>
    <t xml:space="preserve">1115000105003</t>
  </si>
  <si>
    <t xml:space="preserve">徐胜</t>
  </si>
  <si>
    <t xml:space="preserve">66.16</t>
  </si>
  <si>
    <t xml:space="preserve">73.30</t>
  </si>
  <si>
    <t xml:space="preserve">68.30</t>
  </si>
  <si>
    <t xml:space="preserve">1115000144824</t>
  </si>
  <si>
    <t xml:space="preserve">尹德强</t>
  </si>
  <si>
    <t xml:space="preserve">84.30</t>
  </si>
  <si>
    <t xml:space="preserve">1115000107911</t>
  </si>
  <si>
    <t xml:space="preserve">林琳</t>
  </si>
  <si>
    <t xml:space="preserve">1105</t>
  </si>
  <si>
    <t xml:space="preserve">63.86</t>
  </si>
  <si>
    <t xml:space="preserve">1115000136410</t>
  </si>
  <si>
    <t xml:space="preserve">吴良钰</t>
  </si>
  <si>
    <t xml:space="preserve">65.24</t>
  </si>
  <si>
    <t xml:space="preserve">80.90</t>
  </si>
  <si>
    <t xml:space="preserve">69.94</t>
  </si>
  <si>
    <t xml:space="preserve">1115000141212</t>
  </si>
  <si>
    <t xml:space="preserve">刘宇飞</t>
  </si>
  <si>
    <t xml:space="preserve">65.44</t>
  </si>
  <si>
    <t xml:space="preserve">69.54</t>
  </si>
  <si>
    <t xml:space="preserve">1115000107725</t>
  </si>
  <si>
    <t xml:space="preserve">钟浩</t>
  </si>
  <si>
    <t xml:space="preserve">1106</t>
  </si>
  <si>
    <t xml:space="preserve">45.6</t>
  </si>
  <si>
    <t xml:space="preserve">70.60</t>
  </si>
  <si>
    <t xml:space="preserve">53.10</t>
  </si>
  <si>
    <t xml:space="preserve">1115000108201</t>
  </si>
  <si>
    <t xml:space="preserve">刘洋</t>
  </si>
  <si>
    <t xml:space="preserve">60.78</t>
  </si>
  <si>
    <t xml:space="preserve">66.70</t>
  </si>
  <si>
    <t xml:space="preserve">1115000145220</t>
  </si>
  <si>
    <t xml:space="preserve">周海峰</t>
  </si>
  <si>
    <t xml:space="preserve">71.89</t>
  </si>
  <si>
    <t xml:space="preserve">1115000110326</t>
  </si>
  <si>
    <t xml:space="preserve">丁俭</t>
  </si>
  <si>
    <t xml:space="preserve">65.1</t>
  </si>
  <si>
    <t xml:space="preserve">70.11</t>
  </si>
  <si>
    <t xml:space="preserve">1115000111927</t>
  </si>
  <si>
    <t xml:space="preserve">王高峰</t>
  </si>
  <si>
    <t xml:space="preserve">68.66</t>
  </si>
  <si>
    <t xml:space="preserve">1115000115429</t>
  </si>
  <si>
    <t xml:space="preserve">万之铭</t>
  </si>
  <si>
    <t xml:space="preserve">63.44</t>
  </si>
  <si>
    <t xml:space="preserve">67.69</t>
  </si>
  <si>
    <t xml:space="preserve">1115000132808</t>
  </si>
  <si>
    <t xml:space="preserve">周宁</t>
  </si>
  <si>
    <t xml:space="preserve">1115000120922</t>
  </si>
  <si>
    <t xml:space="preserve">曲环宇</t>
  </si>
  <si>
    <t xml:space="preserve">60.12</t>
  </si>
  <si>
    <t xml:space="preserve">65.42</t>
  </si>
  <si>
    <t xml:space="preserve">1115000135018</t>
  </si>
  <si>
    <t xml:space="preserve">杨浩</t>
  </si>
  <si>
    <t xml:space="preserve">59.9</t>
  </si>
  <si>
    <t xml:space="preserve">64.37</t>
  </si>
  <si>
    <t xml:space="preserve">1115000123009</t>
  </si>
  <si>
    <t xml:space="preserve">李文超</t>
  </si>
  <si>
    <t xml:space="preserve">61</t>
  </si>
  <si>
    <t xml:space="preserve">1115000110014</t>
  </si>
  <si>
    <t xml:space="preserve">法剑</t>
  </si>
  <si>
    <t xml:space="preserve">1201</t>
  </si>
  <si>
    <t xml:space="preserve">68.14</t>
  </si>
  <si>
    <t xml:space="preserve">1115000152007</t>
  </si>
  <si>
    <t xml:space="preserve">杨继伟</t>
  </si>
  <si>
    <t xml:space="preserve">64.58</t>
  </si>
  <si>
    <t xml:space="preserve">68.31</t>
  </si>
  <si>
    <t xml:space="preserve">1115000129219</t>
  </si>
  <si>
    <t xml:space="preserve">潘世亮</t>
  </si>
  <si>
    <t xml:space="preserve">62.98</t>
  </si>
  <si>
    <t xml:space="preserve">1115000111802</t>
  </si>
  <si>
    <t xml:space="preserve">刘超</t>
  </si>
  <si>
    <t xml:space="preserve">62.36</t>
  </si>
  <si>
    <t xml:space="preserve">66.15</t>
  </si>
  <si>
    <t xml:space="preserve">1115000144521</t>
  </si>
  <si>
    <t xml:space="preserve">井涛</t>
  </si>
  <si>
    <t xml:space="preserve">60.1</t>
  </si>
  <si>
    <t xml:space="preserve">65.59</t>
  </si>
  <si>
    <t xml:space="preserve">1115000105727</t>
  </si>
  <si>
    <t xml:space="preserve">徐亮</t>
  </si>
  <si>
    <t xml:space="preserve">1202</t>
  </si>
  <si>
    <t xml:space="preserve">70.90</t>
  </si>
  <si>
    <t xml:space="preserve">1115000148120</t>
  </si>
  <si>
    <t xml:space="preserve">李彦辰</t>
  </si>
  <si>
    <t xml:space="preserve">70.74</t>
  </si>
  <si>
    <t xml:space="preserve">1115000112611</t>
  </si>
  <si>
    <t xml:space="preserve">刘健</t>
  </si>
  <si>
    <t xml:space="preserve">64.98</t>
  </si>
  <si>
    <t xml:space="preserve">69.19</t>
  </si>
  <si>
    <t xml:space="preserve">1115000139321</t>
  </si>
  <si>
    <t xml:space="preserve">余波</t>
  </si>
  <si>
    <t xml:space="preserve">68.56</t>
  </si>
  <si>
    <t xml:space="preserve">1115000133002</t>
  </si>
  <si>
    <t xml:space="preserve">于海红</t>
  </si>
  <si>
    <t xml:space="preserve">71.64</t>
  </si>
  <si>
    <t xml:space="preserve">72.89</t>
  </si>
  <si>
    <t xml:space="preserve">1115000107606</t>
  </si>
  <si>
    <t xml:space="preserve">苏顺鹏</t>
  </si>
  <si>
    <t xml:space="preserve">61.92</t>
  </si>
  <si>
    <t xml:space="preserve">66.98</t>
  </si>
  <si>
    <t xml:space="preserve">1115000108901</t>
  </si>
  <si>
    <t xml:space="preserve">张博</t>
  </si>
  <si>
    <t xml:space="preserve">1203</t>
  </si>
  <si>
    <t xml:space="preserve">63.4</t>
  </si>
  <si>
    <t xml:space="preserve">76.46</t>
  </si>
  <si>
    <t xml:space="preserve">1115000134019</t>
  </si>
  <si>
    <t xml:space="preserve">王大鹏</t>
  </si>
  <si>
    <t xml:space="preserve">62.78</t>
  </si>
  <si>
    <t xml:space="preserve">72.46</t>
  </si>
  <si>
    <t xml:space="preserve">1115000149702</t>
  </si>
  <si>
    <t xml:space="preserve">吴禹谦</t>
  </si>
  <si>
    <t xml:space="preserve">70.80</t>
  </si>
  <si>
    <t xml:space="preserve">63.31</t>
  </si>
  <si>
    <t xml:space="preserve">1115000141004</t>
  </si>
  <si>
    <t xml:space="preserve">孙洪彬</t>
  </si>
  <si>
    <t xml:space="preserve">56.46</t>
  </si>
  <si>
    <t xml:space="preserve">1115000112520</t>
  </si>
  <si>
    <t xml:space="preserve">郑远兴</t>
  </si>
  <si>
    <t xml:space="preserve">58.14</t>
  </si>
  <si>
    <t xml:space="preserve">1115000128322</t>
  </si>
  <si>
    <t xml:space="preserve">王晓亮</t>
  </si>
  <si>
    <t xml:space="preserve">59.26</t>
  </si>
  <si>
    <t xml:space="preserve">70.66</t>
  </si>
  <si>
    <t xml:space="preserve">62.68</t>
  </si>
  <si>
    <t xml:space="preserve">1115000141327</t>
  </si>
  <si>
    <t xml:space="preserve">李博</t>
  </si>
  <si>
    <t xml:space="preserve">57.74</t>
  </si>
  <si>
    <t xml:space="preserve">73.90</t>
  </si>
  <si>
    <t xml:space="preserve">62.59</t>
  </si>
  <si>
    <t xml:space="preserve">1115000134907</t>
  </si>
  <si>
    <t xml:space="preserve">陈雷</t>
  </si>
  <si>
    <t xml:space="preserve">65.84</t>
  </si>
  <si>
    <t xml:space="preserve">68.29</t>
  </si>
  <si>
    <t xml:space="preserve">1115000116718</t>
  </si>
  <si>
    <t xml:space="preserve">刘晟罡</t>
  </si>
  <si>
    <t xml:space="preserve">1204</t>
  </si>
  <si>
    <t xml:space="preserve">68.84</t>
  </si>
  <si>
    <t xml:space="preserve">1115000108326</t>
  </si>
  <si>
    <t xml:space="preserve">秦浩天</t>
  </si>
  <si>
    <t xml:space="preserve">68.44</t>
  </si>
  <si>
    <t xml:space="preserve">1115000136804</t>
  </si>
  <si>
    <t xml:space="preserve">孙毅</t>
  </si>
  <si>
    <t xml:space="preserve">1115000152117</t>
  </si>
  <si>
    <t xml:space="preserve">刘彬</t>
  </si>
  <si>
    <t xml:space="preserve">62.24</t>
  </si>
  <si>
    <t xml:space="preserve">67.03</t>
  </si>
  <si>
    <t xml:space="preserve">1115000112006</t>
  </si>
  <si>
    <t xml:space="preserve">张聪</t>
  </si>
  <si>
    <t xml:space="preserve">63.64</t>
  </si>
  <si>
    <t xml:space="preserve">74.50</t>
  </si>
  <si>
    <t xml:space="preserve">66.90</t>
  </si>
  <si>
    <t xml:space="preserve">1115000133206</t>
  </si>
  <si>
    <t xml:space="preserve">田浩男</t>
  </si>
  <si>
    <t xml:space="preserve">60.42</t>
  </si>
  <si>
    <t xml:space="preserve">64.97</t>
  </si>
  <si>
    <t xml:space="preserve">1115000148918</t>
  </si>
  <si>
    <t xml:space="preserve">杨海龙</t>
  </si>
  <si>
    <t xml:space="preserve">57.58</t>
  </si>
  <si>
    <t xml:space="preserve">64.91</t>
  </si>
  <si>
    <t xml:space="preserve">1115000129603</t>
  </si>
  <si>
    <t xml:space="preserve">赵铭</t>
  </si>
  <si>
    <t xml:space="preserve">59.94</t>
  </si>
  <si>
    <t xml:space="preserve">73.40</t>
  </si>
  <si>
    <t xml:space="preserve">63.98</t>
  </si>
  <si>
    <t xml:space="preserve">1115000115028</t>
  </si>
  <si>
    <t xml:space="preserve">赖明许</t>
  </si>
  <si>
    <t xml:space="preserve">59.36</t>
  </si>
  <si>
    <t xml:space="preserve">63.93</t>
  </si>
  <si>
    <t xml:space="preserve">1115000112814</t>
  </si>
  <si>
    <t xml:space="preserve">1205</t>
  </si>
  <si>
    <t xml:space="preserve">66.92</t>
  </si>
  <si>
    <t xml:space="preserve">84.72</t>
  </si>
  <si>
    <t xml:space="preserve">72.26</t>
  </si>
  <si>
    <t xml:space="preserve">1115000154508</t>
  </si>
  <si>
    <t xml:space="preserve">杨海峰</t>
  </si>
  <si>
    <t xml:space="preserve">66.68</t>
  </si>
  <si>
    <t xml:space="preserve">1115000116218</t>
  </si>
  <si>
    <t xml:space="preserve">李海宁</t>
  </si>
  <si>
    <t xml:space="preserve">57.38</t>
  </si>
  <si>
    <t xml:space="preserve">76.62</t>
  </si>
  <si>
    <t xml:space="preserve">63.15</t>
  </si>
  <si>
    <t xml:space="preserve">1115000143318</t>
  </si>
  <si>
    <t xml:space="preserve">张宇</t>
  </si>
  <si>
    <t xml:space="preserve">60.46</t>
  </si>
  <si>
    <t xml:space="preserve">79.30</t>
  </si>
  <si>
    <t xml:space="preserve">66.11</t>
  </si>
  <si>
    <t xml:space="preserve">1115000100425</t>
  </si>
  <si>
    <t xml:space="preserve">刘磊</t>
  </si>
  <si>
    <t xml:space="preserve">56.12</t>
  </si>
  <si>
    <t xml:space="preserve">62.92</t>
  </si>
  <si>
    <t xml:space="preserve">1115000133417</t>
  </si>
  <si>
    <t xml:space="preserve">56.48</t>
  </si>
  <si>
    <t xml:space="preserve">62.22</t>
  </si>
  <si>
    <t xml:space="preserve">1115000123524</t>
  </si>
  <si>
    <t xml:space="preserve">李银</t>
  </si>
  <si>
    <t xml:space="preserve">54.3</t>
  </si>
  <si>
    <t xml:space="preserve">61.44</t>
  </si>
  <si>
    <t xml:space="preserve">1115000149505</t>
  </si>
  <si>
    <t xml:space="preserve">孙宝琨</t>
  </si>
  <si>
    <t xml:space="preserve">1206</t>
  </si>
  <si>
    <t xml:space="preserve">65.78</t>
  </si>
  <si>
    <t xml:space="preserve">1115000129710</t>
  </si>
  <si>
    <t xml:space="preserve">于建生</t>
  </si>
  <si>
    <t xml:space="preserve">72.60</t>
  </si>
  <si>
    <t xml:space="preserve">64.07</t>
  </si>
  <si>
    <t xml:space="preserve">1115000142410</t>
  </si>
  <si>
    <t xml:space="preserve">王旭光</t>
  </si>
  <si>
    <t xml:space="preserve">55.94</t>
  </si>
  <si>
    <t xml:space="preserve">61.42</t>
  </si>
  <si>
    <t xml:space="preserve">1115000118909</t>
  </si>
  <si>
    <t xml:space="preserve">韩旭</t>
  </si>
  <si>
    <t xml:space="preserve">55.92</t>
  </si>
  <si>
    <t xml:space="preserve">62.00</t>
  </si>
  <si>
    <t xml:space="preserve">1115000131503</t>
  </si>
  <si>
    <t xml:space="preserve">吴志民</t>
  </si>
  <si>
    <t xml:space="preserve">55.64</t>
  </si>
  <si>
    <t xml:space="preserve">60.13</t>
  </si>
  <si>
    <t xml:space="preserve">1115000110913</t>
  </si>
  <si>
    <t xml:space="preserve">韩晓锋</t>
  </si>
  <si>
    <t xml:space="preserve">1301</t>
  </si>
  <si>
    <t xml:space="preserve">63.26</t>
  </si>
  <si>
    <t xml:space="preserve">70.10</t>
  </si>
  <si>
    <t xml:space="preserve">65.31</t>
  </si>
  <si>
    <t xml:space="preserve">1115000114917</t>
  </si>
  <si>
    <t xml:space="preserve">罗永军</t>
  </si>
  <si>
    <t xml:space="preserve">61.38</t>
  </si>
  <si>
    <t xml:space="preserve">65.14</t>
  </si>
  <si>
    <t xml:space="preserve">1115000130719</t>
  </si>
  <si>
    <t xml:space="preserve">付强</t>
  </si>
  <si>
    <t xml:space="preserve">73.22</t>
  </si>
  <si>
    <t xml:space="preserve">1115000120215</t>
  </si>
  <si>
    <t xml:space="preserve">宋榜娟</t>
  </si>
  <si>
    <t xml:space="preserve">86.40</t>
  </si>
  <si>
    <t xml:space="preserve">1115000151030</t>
  </si>
  <si>
    <t xml:space="preserve">李建</t>
  </si>
  <si>
    <t xml:space="preserve">63.06</t>
  </si>
  <si>
    <t xml:space="preserve">1115000153304</t>
  </si>
  <si>
    <t xml:space="preserve">代帅</t>
  </si>
  <si>
    <t xml:space="preserve">67.04</t>
  </si>
  <si>
    <t xml:space="preserve">71.65</t>
  </si>
  <si>
    <t xml:space="preserve">1115000118715</t>
  </si>
  <si>
    <t xml:space="preserve">于静娜</t>
  </si>
  <si>
    <t xml:space="preserve">72.8</t>
  </si>
  <si>
    <t xml:space="preserve">73.10</t>
  </si>
  <si>
    <t xml:space="preserve">1115000128508</t>
  </si>
  <si>
    <t xml:space="preserve">李忠鹤</t>
  </si>
  <si>
    <t xml:space="preserve">60</t>
  </si>
  <si>
    <t xml:space="preserve">66.48</t>
  </si>
  <si>
    <t xml:space="preserve">1115000105116</t>
  </si>
  <si>
    <t xml:space="preserve">冷冰</t>
  </si>
  <si>
    <t xml:space="preserve">60.68</t>
  </si>
  <si>
    <t xml:space="preserve">1115000142210</t>
  </si>
  <si>
    <t xml:space="preserve">卞金峰</t>
  </si>
  <si>
    <t xml:space="preserve">71.40</t>
  </si>
  <si>
    <t xml:space="preserve">1115000116022</t>
  </si>
  <si>
    <t xml:space="preserve">张昊</t>
  </si>
  <si>
    <t xml:space="preserve">1115000138205</t>
  </si>
  <si>
    <t xml:space="preserve">韩东辉</t>
  </si>
  <si>
    <t xml:space="preserve">66.74</t>
  </si>
  <si>
    <t xml:space="preserve">1115000122325</t>
  </si>
  <si>
    <t xml:space="preserve">张超</t>
  </si>
  <si>
    <t xml:space="preserve">63.12</t>
  </si>
  <si>
    <t xml:space="preserve">1115000102301</t>
  </si>
  <si>
    <t xml:space="preserve">兰传龙</t>
  </si>
  <si>
    <t xml:space="preserve">1115000122414</t>
  </si>
  <si>
    <t xml:space="preserve">范继开</t>
  </si>
  <si>
    <t xml:space="preserve">56.98</t>
  </si>
  <si>
    <t xml:space="preserve">64.49</t>
  </si>
  <si>
    <t xml:space="preserve">1115000156520</t>
  </si>
  <si>
    <t xml:space="preserve">王春杰</t>
  </si>
  <si>
    <t xml:space="preserve">59.56</t>
  </si>
  <si>
    <t xml:space="preserve">69.60</t>
  </si>
  <si>
    <t xml:space="preserve">62.57</t>
  </si>
  <si>
    <t xml:space="preserve">1115000148426</t>
  </si>
  <si>
    <t xml:space="preserve">陈刚</t>
  </si>
  <si>
    <t xml:space="preserve">1115000140926</t>
  </si>
  <si>
    <t xml:space="preserve">毕新星</t>
  </si>
  <si>
    <t xml:space="preserve">62.7</t>
  </si>
  <si>
    <t xml:space="preserve">84.50</t>
  </si>
  <si>
    <t xml:space="preserve">69.24</t>
  </si>
  <si>
    <t xml:space="preserve">1115000148512</t>
  </si>
  <si>
    <t xml:space="preserve">罗芸</t>
  </si>
  <si>
    <t xml:space="preserve">58.44</t>
  </si>
  <si>
    <t xml:space="preserve">64.55</t>
  </si>
  <si>
    <t xml:space="preserve">1115000100217</t>
  </si>
  <si>
    <t xml:space="preserve">王涵</t>
  </si>
  <si>
    <t xml:space="preserve">68.54</t>
  </si>
  <si>
    <t xml:space="preserve">71.80</t>
  </si>
  <si>
    <t xml:space="preserve">1115000116901</t>
  </si>
  <si>
    <t xml:space="preserve">郝鹏</t>
  </si>
  <si>
    <t xml:space="preserve">68.04</t>
  </si>
  <si>
    <t xml:space="preserve">1115000116907</t>
  </si>
  <si>
    <t xml:space="preserve">杨帆</t>
  </si>
  <si>
    <t xml:space="preserve">1115000107217</t>
  </si>
  <si>
    <t xml:space="preserve">葛宏宇</t>
  </si>
  <si>
    <t xml:space="preserve">69.22</t>
  </si>
  <si>
    <t xml:space="preserve">71.25</t>
  </si>
  <si>
    <t xml:space="preserve">1115000122223</t>
  </si>
  <si>
    <t xml:space="preserve">周海铭</t>
  </si>
  <si>
    <t xml:space="preserve">72.06</t>
  </si>
  <si>
    <t xml:space="preserve">1115000108111</t>
  </si>
  <si>
    <t xml:space="preserve">62.48</t>
  </si>
  <si>
    <t xml:space="preserve">66.30</t>
  </si>
  <si>
    <t xml:space="preserve">1115000108805</t>
  </si>
  <si>
    <t xml:space="preserve">李丞鑫</t>
  </si>
  <si>
    <t xml:space="preserve">66.78</t>
  </si>
  <si>
    <t xml:space="preserve">70.75</t>
  </si>
  <si>
    <t xml:space="preserve">1115000134524</t>
  </si>
  <si>
    <t xml:space="preserve">刘娟</t>
  </si>
  <si>
    <t xml:space="preserve">68.76</t>
  </si>
  <si>
    <t xml:space="preserve">1115000157309</t>
  </si>
  <si>
    <t xml:space="preserve">胡堃</t>
  </si>
  <si>
    <t xml:space="preserve">61.84</t>
  </si>
  <si>
    <t xml:space="preserve">66.99</t>
  </si>
  <si>
    <t xml:space="preserve">1115000128026</t>
  </si>
  <si>
    <t xml:space="preserve">60.98</t>
  </si>
  <si>
    <t xml:space="preserve">1115000107924</t>
  </si>
  <si>
    <t xml:space="preserve">刘波斯</t>
  </si>
  <si>
    <t xml:space="preserve">63.22</t>
  </si>
  <si>
    <t xml:space="preserve">66.51</t>
  </si>
  <si>
    <t xml:space="preserve">1115000147026</t>
  </si>
  <si>
    <t xml:space="preserve">马忠良</t>
  </si>
  <si>
    <t xml:space="preserve">1302</t>
  </si>
  <si>
    <t xml:space="preserve">73.38</t>
  </si>
  <si>
    <t xml:space="preserve">86.10</t>
  </si>
  <si>
    <t xml:space="preserve">1115000119720</t>
  </si>
  <si>
    <t xml:space="preserve">王坤鹏</t>
  </si>
  <si>
    <t xml:space="preserve">74.34</t>
  </si>
  <si>
    <t xml:space="preserve">1115000139927</t>
  </si>
  <si>
    <t xml:space="preserve">苑洪伟</t>
  </si>
  <si>
    <t xml:space="preserve">69.64</t>
  </si>
  <si>
    <t xml:space="preserve">82.60</t>
  </si>
  <si>
    <t xml:space="preserve">73.53</t>
  </si>
  <si>
    <t xml:space="preserve">1115000113407</t>
  </si>
  <si>
    <t xml:space="preserve">张佳宾</t>
  </si>
  <si>
    <t xml:space="preserve">73.5</t>
  </si>
  <si>
    <t xml:space="preserve">73.13</t>
  </si>
  <si>
    <t xml:space="preserve">1115000103108</t>
  </si>
  <si>
    <t xml:space="preserve">陈思成</t>
  </si>
  <si>
    <t xml:space="preserve">68.4</t>
  </si>
  <si>
    <t xml:space="preserve">72.81</t>
  </si>
  <si>
    <t xml:space="preserve">1115000132001</t>
  </si>
  <si>
    <t xml:space="preserve">郝大鹏</t>
  </si>
  <si>
    <t xml:space="preserve">1115000114123</t>
  </si>
  <si>
    <t xml:space="preserve">张雷</t>
  </si>
  <si>
    <t xml:space="preserve">66</t>
  </si>
  <si>
    <t xml:space="preserve">80.04</t>
  </si>
  <si>
    <t xml:space="preserve">70.21</t>
  </si>
  <si>
    <t xml:space="preserve">1115000115212</t>
  </si>
  <si>
    <t xml:space="preserve">邹世宇</t>
  </si>
  <si>
    <t xml:space="preserve">80.58</t>
  </si>
  <si>
    <t xml:space="preserve">69.10</t>
  </si>
  <si>
    <t xml:space="preserve">1115000116014</t>
  </si>
  <si>
    <t xml:space="preserve">毛宗宇</t>
  </si>
  <si>
    <t xml:space="preserve">1115000114115</t>
  </si>
  <si>
    <t xml:space="preserve">刘铁</t>
  </si>
  <si>
    <t xml:space="preserve">74.68</t>
  </si>
  <si>
    <t xml:space="preserve">1115000139813</t>
  </si>
  <si>
    <t xml:space="preserve">庞展鹏</t>
  </si>
  <si>
    <t xml:space="preserve">74.48</t>
  </si>
  <si>
    <t xml:space="preserve">1115000151024</t>
  </si>
  <si>
    <t xml:space="preserve">杨鹏程</t>
  </si>
  <si>
    <t xml:space="preserve">71.84</t>
  </si>
  <si>
    <t xml:space="preserve">1115000130208</t>
  </si>
  <si>
    <t xml:space="preserve">沈洪健</t>
  </si>
  <si>
    <t xml:space="preserve">66.86</t>
  </si>
  <si>
    <t xml:space="preserve">71.58</t>
  </si>
  <si>
    <t xml:space="preserve">1115000136929</t>
  </si>
  <si>
    <t xml:space="preserve">安帅</t>
  </si>
  <si>
    <t xml:space="preserve">67.78</t>
  </si>
  <si>
    <t xml:space="preserve">70.85</t>
  </si>
  <si>
    <t xml:space="preserve">1115000108014</t>
  </si>
  <si>
    <t xml:space="preserve">陈新</t>
  </si>
  <si>
    <t xml:space="preserve">65.94</t>
  </si>
  <si>
    <t xml:space="preserve">81.40</t>
  </si>
  <si>
    <t xml:space="preserve">1115000115311</t>
  </si>
  <si>
    <t xml:space="preserve">辛海龙</t>
  </si>
  <si>
    <t xml:space="preserve">66.32</t>
  </si>
  <si>
    <t xml:space="preserve">1115000129214</t>
  </si>
  <si>
    <t xml:space="preserve">满龙生</t>
  </si>
  <si>
    <t xml:space="preserve">65.82</t>
  </si>
  <si>
    <t xml:space="preserve">1115000111829</t>
  </si>
  <si>
    <t xml:space="preserve">王佳栋</t>
  </si>
  <si>
    <t xml:space="preserve">65.2</t>
  </si>
  <si>
    <t xml:space="preserve">1115000143018</t>
  </si>
  <si>
    <t xml:space="preserve">凌小军</t>
  </si>
  <si>
    <t xml:space="preserve">71.54</t>
  </si>
  <si>
    <t xml:space="preserve">85.80</t>
  </si>
  <si>
    <t xml:space="preserve">75.82</t>
  </si>
  <si>
    <t xml:space="preserve">1115000122220</t>
  </si>
  <si>
    <t xml:space="preserve">孙峥</t>
  </si>
  <si>
    <t xml:space="preserve">71.22</t>
  </si>
  <si>
    <t xml:space="preserve">74.87</t>
  </si>
  <si>
    <t xml:space="preserve">1115000119827</t>
  </si>
  <si>
    <t xml:space="preserve">刘钊</t>
  </si>
  <si>
    <t xml:space="preserve">84.60</t>
  </si>
  <si>
    <t xml:space="preserve">73.39</t>
  </si>
  <si>
    <t xml:space="preserve">1115000117521</t>
  </si>
  <si>
    <t xml:space="preserve">吕松泽</t>
  </si>
  <si>
    <t xml:space="preserve">69.58</t>
  </si>
  <si>
    <t xml:space="preserve">73.01</t>
  </si>
  <si>
    <t xml:space="preserve">1115000141507</t>
  </si>
  <si>
    <t xml:space="preserve">李磊</t>
  </si>
  <si>
    <t xml:space="preserve">71.45</t>
  </si>
  <si>
    <t xml:space="preserve">1115000125724</t>
  </si>
  <si>
    <t xml:space="preserve">董福臣</t>
  </si>
  <si>
    <t xml:space="preserve">67.44</t>
  </si>
  <si>
    <t xml:space="preserve">70.55</t>
  </si>
  <si>
    <t xml:space="preserve">1115000145009</t>
  </si>
  <si>
    <t xml:space="preserve">王同阳</t>
  </si>
  <si>
    <t xml:space="preserve">64.46</t>
  </si>
  <si>
    <t xml:space="preserve">1115000109108</t>
  </si>
  <si>
    <t xml:space="preserve">胡国佳</t>
  </si>
  <si>
    <t xml:space="preserve">68.69</t>
  </si>
  <si>
    <t xml:space="preserve">1115000114607</t>
  </si>
  <si>
    <t xml:space="preserve">李志强</t>
  </si>
  <si>
    <t xml:space="preserve">63.74</t>
  </si>
  <si>
    <t xml:space="preserve">1115000111208</t>
  </si>
  <si>
    <t xml:space="preserve">于志国</t>
  </si>
  <si>
    <t xml:space="preserve">70.23</t>
  </si>
  <si>
    <t xml:space="preserve">1115000144104</t>
  </si>
  <si>
    <t xml:space="preserve">陈磊</t>
  </si>
  <si>
    <t xml:space="preserve">62.18</t>
  </si>
  <si>
    <t xml:space="preserve">88.10</t>
  </si>
  <si>
    <t xml:space="preserve">1115000116920</t>
  </si>
  <si>
    <t xml:space="preserve">姜泓羽</t>
  </si>
  <si>
    <t xml:space="preserve">1115000148505</t>
  </si>
  <si>
    <t xml:space="preserve">马千里</t>
  </si>
  <si>
    <t xml:space="preserve">65.38</t>
  </si>
  <si>
    <t xml:space="preserve">69.62</t>
  </si>
  <si>
    <t xml:space="preserve">1115000113519</t>
  </si>
  <si>
    <t xml:space="preserve">胡洋</t>
  </si>
  <si>
    <t xml:space="preserve">1115000109903</t>
  </si>
  <si>
    <t xml:space="preserve">李明阳</t>
  </si>
  <si>
    <t xml:space="preserve">1115000134707</t>
  </si>
  <si>
    <t xml:space="preserve">董斌</t>
  </si>
  <si>
    <t xml:space="preserve">1115000117410</t>
  </si>
  <si>
    <t xml:space="preserve">吕佳彬</t>
  </si>
  <si>
    <t xml:space="preserve">63.76</t>
  </si>
  <si>
    <t xml:space="preserve">1115000130304</t>
  </si>
  <si>
    <t xml:space="preserve">马良</t>
  </si>
  <si>
    <t xml:space="preserve">1115000143527</t>
  </si>
  <si>
    <t xml:space="preserve">1115000120920</t>
  </si>
  <si>
    <t xml:space="preserve">赵越</t>
  </si>
  <si>
    <t xml:space="preserve">67.16</t>
  </si>
  <si>
    <t xml:space="preserve">1115000125510</t>
  </si>
  <si>
    <t xml:space="preserve">任斌</t>
  </si>
  <si>
    <t xml:space="preserve">66.94</t>
  </si>
  <si>
    <t xml:space="preserve">1115000144030</t>
  </si>
  <si>
    <t xml:space="preserve">杨鹤</t>
  </si>
  <si>
    <t xml:space="preserve">1115000120420</t>
  </si>
  <si>
    <t xml:space="preserve">刘峰辰</t>
  </si>
  <si>
    <t xml:space="preserve">70.39</t>
  </si>
  <si>
    <t xml:space="preserve">1115000118102</t>
  </si>
  <si>
    <t xml:space="preserve">张芸浩</t>
  </si>
  <si>
    <t xml:space="preserve">1115000136719</t>
  </si>
  <si>
    <t xml:space="preserve">卢德利</t>
  </si>
  <si>
    <t xml:space="preserve">70.28</t>
  </si>
  <si>
    <t xml:space="preserve">1115000144116</t>
  </si>
  <si>
    <t xml:space="preserve">姚海泉</t>
  </si>
  <si>
    <t xml:space="preserve">60.74</t>
  </si>
  <si>
    <t xml:space="preserve">66.10</t>
  </si>
  <si>
    <t xml:space="preserve">1115000152405</t>
  </si>
  <si>
    <t xml:space="preserve">管宏宇</t>
  </si>
  <si>
    <t xml:space="preserve">59.98</t>
  </si>
  <si>
    <t xml:space="preserve">1115000110215</t>
  </si>
  <si>
    <t xml:space="preserve">戴义龙</t>
  </si>
  <si>
    <t xml:space="preserve">59.3</t>
  </si>
  <si>
    <t xml:space="preserve">1115000132828</t>
  </si>
  <si>
    <t xml:space="preserve">徐伟</t>
  </si>
  <si>
    <t xml:space="preserve">58.6</t>
  </si>
  <si>
    <t xml:space="preserve">76.50</t>
  </si>
  <si>
    <t xml:space="preserve">63.97</t>
  </si>
  <si>
    <t xml:space="preserve">1115000135721</t>
  </si>
  <si>
    <t xml:space="preserve">苏浩宇</t>
  </si>
  <si>
    <t xml:space="preserve">58.96</t>
  </si>
  <si>
    <t xml:space="preserve">63.89</t>
  </si>
  <si>
    <t xml:space="preserve">1115000134404</t>
  </si>
  <si>
    <t xml:space="preserve">袁铭新</t>
  </si>
  <si>
    <t xml:space="preserve">59.74</t>
  </si>
  <si>
    <t xml:space="preserve">72.70</t>
  </si>
  <si>
    <t xml:space="preserve">63.63</t>
  </si>
  <si>
    <t xml:space="preserve">1115000113910</t>
  </si>
  <si>
    <t xml:space="preserve">57.84</t>
  </si>
  <si>
    <t xml:space="preserve">63.41</t>
  </si>
  <si>
    <t xml:space="preserve">1115000113828</t>
  </si>
  <si>
    <t xml:space="preserve">马成龙</t>
  </si>
  <si>
    <t xml:space="preserve">1303</t>
  </si>
  <si>
    <t xml:space="preserve">65.25</t>
  </si>
  <si>
    <t xml:space="preserve">1115000120916</t>
  </si>
  <si>
    <t xml:space="preserve">王春有</t>
  </si>
  <si>
    <t xml:space="preserve">58.4</t>
  </si>
  <si>
    <t xml:space="preserve">63.50</t>
  </si>
  <si>
    <t xml:space="preserve">1115000156213</t>
  </si>
  <si>
    <t xml:space="preserve">于京洁</t>
  </si>
  <si>
    <t xml:space="preserve">65.4</t>
  </si>
  <si>
    <t xml:space="preserve">86.80</t>
  </si>
  <si>
    <t xml:space="preserve">71.82</t>
  </si>
  <si>
    <t xml:space="preserve">1115000143930</t>
  </si>
  <si>
    <t xml:space="preserve">姚春勇</t>
  </si>
  <si>
    <t xml:space="preserve">1304</t>
  </si>
  <si>
    <t xml:space="preserve">67.10</t>
  </si>
  <si>
    <t xml:space="preserve">1115000105714</t>
  </si>
  <si>
    <t xml:space="preserve">朱博宇</t>
  </si>
  <si>
    <t xml:space="preserve">1305</t>
  </si>
  <si>
    <t xml:space="preserve">63.66</t>
  </si>
  <si>
    <t xml:space="preserve">82.12</t>
  </si>
  <si>
    <t xml:space="preserve">69.20</t>
  </si>
  <si>
    <t xml:space="preserve">1115000117227</t>
  </si>
  <si>
    <t xml:space="preserve">刘强</t>
  </si>
  <si>
    <t xml:space="preserve">60.76</t>
  </si>
  <si>
    <t xml:space="preserve">67.37</t>
  </si>
  <si>
    <t xml:space="preserve">1115000108208</t>
  </si>
  <si>
    <t xml:space="preserve">赵猛</t>
  </si>
  <si>
    <t xml:space="preserve">1115000144809</t>
  </si>
  <si>
    <t xml:space="preserve">张森远</t>
  </si>
  <si>
    <t xml:space="preserve">1115000130121</t>
  </si>
  <si>
    <t xml:space="preserve">李然研</t>
  </si>
  <si>
    <t xml:space="preserve">83.50</t>
  </si>
  <si>
    <t xml:space="preserve">70.62</t>
  </si>
  <si>
    <t xml:space="preserve">1115000119905</t>
  </si>
  <si>
    <t xml:space="preserve">赵彦春</t>
  </si>
  <si>
    <t xml:space="preserve">1115000110211</t>
  </si>
  <si>
    <t xml:space="preserve">刘爽</t>
  </si>
  <si>
    <t xml:space="preserve">1115000132702</t>
  </si>
  <si>
    <t xml:space="preserve">赵加瑞</t>
  </si>
  <si>
    <t xml:space="preserve">69.34</t>
  </si>
  <si>
    <t xml:space="preserve">1115000125520</t>
  </si>
  <si>
    <t xml:space="preserve">郭世东</t>
  </si>
  <si>
    <t xml:space="preserve">64.3</t>
  </si>
  <si>
    <t xml:space="preserve">1115000114103</t>
  </si>
  <si>
    <t xml:space="preserve">曲铎</t>
  </si>
  <si>
    <t xml:space="preserve">1115000110016</t>
  </si>
  <si>
    <t xml:space="preserve">汪宝亮</t>
  </si>
  <si>
    <t xml:space="preserve">68.82</t>
  </si>
  <si>
    <t xml:space="preserve">1115000130717</t>
  </si>
  <si>
    <t xml:space="preserve">陈龙</t>
  </si>
  <si>
    <t xml:space="preserve">1115000117709</t>
  </si>
  <si>
    <t xml:space="preserve">汝鹏程</t>
  </si>
  <si>
    <t xml:space="preserve">68.05</t>
  </si>
  <si>
    <t xml:space="preserve">1115000135612</t>
  </si>
  <si>
    <t xml:space="preserve">吕铮</t>
  </si>
  <si>
    <t xml:space="preserve">63.34</t>
  </si>
  <si>
    <t xml:space="preserve">67.83</t>
  </si>
  <si>
    <t xml:space="preserve">1115000125020</t>
  </si>
  <si>
    <t xml:space="preserve">刘鸿儒</t>
  </si>
  <si>
    <t xml:space="preserve">1306</t>
  </si>
  <si>
    <t xml:space="preserve">52.1</t>
  </si>
  <si>
    <t xml:space="preserve">65.80</t>
  </si>
  <si>
    <t xml:space="preserve">56.21</t>
  </si>
  <si>
    <t xml:space="preserve">1115000143021</t>
  </si>
  <si>
    <t xml:space="preserve">刘培秀</t>
  </si>
  <si>
    <t xml:space="preserve">69.56</t>
  </si>
  <si>
    <t xml:space="preserve">1115000100107</t>
  </si>
  <si>
    <t xml:space="preserve">田硕</t>
  </si>
  <si>
    <t xml:space="preserve">61.24</t>
  </si>
  <si>
    <t xml:space="preserve">78.78</t>
  </si>
  <si>
    <t xml:space="preserve">66.50</t>
  </si>
  <si>
    <t xml:space="preserve">1115000121708</t>
  </si>
  <si>
    <t xml:space="preserve">计佳星</t>
  </si>
  <si>
    <t xml:space="preserve">58.9</t>
  </si>
  <si>
    <t xml:space="preserve">64.93</t>
  </si>
  <si>
    <t xml:space="preserve">1115000139309</t>
  </si>
  <si>
    <t xml:space="preserve">高生超</t>
  </si>
  <si>
    <t xml:space="preserve">86.04</t>
  </si>
  <si>
    <t xml:space="preserve">1115000149402</t>
  </si>
  <si>
    <t xml:space="preserve">王原</t>
  </si>
  <si>
    <t xml:space="preserve">83.44</t>
  </si>
  <si>
    <t xml:space="preserve">70.49</t>
  </si>
  <si>
    <t xml:space="preserve">1115000126713</t>
  </si>
  <si>
    <t xml:space="preserve">田晶</t>
  </si>
  <si>
    <t xml:space="preserve">67.96</t>
  </si>
  <si>
    <t xml:space="preserve">72.95</t>
  </si>
  <si>
    <t xml:space="preserve">1115000117610</t>
  </si>
  <si>
    <t xml:space="preserve">李群</t>
  </si>
  <si>
    <t xml:space="preserve">1115000146025</t>
  </si>
  <si>
    <t xml:space="preserve">宋阳</t>
  </si>
  <si>
    <t xml:space="preserve">1115000150606</t>
  </si>
  <si>
    <t xml:space="preserve">黄玲玲</t>
  </si>
  <si>
    <t xml:space="preserve">72.96</t>
  </si>
  <si>
    <t xml:space="preserve">75.13</t>
  </si>
  <si>
    <t xml:space="preserve">1115000111709</t>
  </si>
  <si>
    <t xml:space="preserve">徐淼</t>
  </si>
  <si>
    <t xml:space="preserve">69.17</t>
  </si>
  <si>
    <t xml:space="preserve">1115000111107</t>
  </si>
  <si>
    <t xml:space="preserve">吕律男</t>
  </si>
  <si>
    <t xml:space="preserve">62.02</t>
  </si>
  <si>
    <t xml:space="preserve">67.05</t>
  </si>
  <si>
    <t xml:space="preserve">1115000137928</t>
  </si>
  <si>
    <t xml:space="preserve">张亚男</t>
  </si>
  <si>
    <t xml:space="preserve">67.88</t>
  </si>
  <si>
    <t xml:space="preserve">72.24</t>
  </si>
  <si>
    <t xml:space="preserve">1115000141826</t>
  </si>
  <si>
    <t xml:space="preserve">杨达</t>
  </si>
  <si>
    <t xml:space="preserve">69.99</t>
  </si>
  <si>
    <t xml:space="preserve">1115000130525</t>
  </si>
  <si>
    <t xml:space="preserve">刘鹏</t>
  </si>
  <si>
    <t xml:space="preserve">63.32</t>
  </si>
  <si>
    <t xml:space="preserve">1115000153204</t>
  </si>
  <si>
    <t xml:space="preserve">张海韬</t>
  </si>
  <si>
    <t xml:space="preserve">67.34</t>
  </si>
  <si>
    <t xml:space="preserve">1115000149111</t>
  </si>
  <si>
    <t xml:space="preserve">唐伟亮</t>
  </si>
  <si>
    <t xml:space="preserve">67.20</t>
  </si>
  <si>
    <t xml:space="preserve">1115000126630</t>
  </si>
  <si>
    <t xml:space="preserve">柳长富</t>
  </si>
  <si>
    <t xml:space="preserve">61.4</t>
  </si>
  <si>
    <t xml:space="preserve">79.70</t>
  </si>
  <si>
    <t xml:space="preserve">66.89</t>
  </si>
  <si>
    <t xml:space="preserve">1115000110604</t>
  </si>
  <si>
    <t xml:space="preserve">孙广福</t>
  </si>
  <si>
    <t xml:space="preserve">71.08</t>
  </si>
  <si>
    <t xml:space="preserve">1115000143307</t>
  </si>
  <si>
    <t xml:space="preserve">孔令鸿</t>
  </si>
  <si>
    <t xml:space="preserve">69.26</t>
  </si>
  <si>
    <t xml:space="preserve">1115000145926</t>
  </si>
  <si>
    <t xml:space="preserve">张潇</t>
  </si>
  <si>
    <t xml:space="preserve">68.10</t>
  </si>
  <si>
    <t xml:space="preserve">1115000142816</t>
  </si>
  <si>
    <t xml:space="preserve">刘宝龙</t>
  </si>
  <si>
    <t xml:space="preserve">62.34</t>
  </si>
  <si>
    <t xml:space="preserve">65.48</t>
  </si>
  <si>
    <t xml:space="preserve">1115000120808</t>
  </si>
  <si>
    <t xml:space="preserve">党焜</t>
  </si>
  <si>
    <t xml:space="preserve">1115000147721</t>
  </si>
  <si>
    <t xml:space="preserve">王玉莲</t>
  </si>
  <si>
    <t xml:space="preserve">1115000153821</t>
  </si>
  <si>
    <t xml:space="preserve">蔡诺璘</t>
  </si>
  <si>
    <t xml:space="preserve">71.46</t>
  </si>
  <si>
    <t xml:space="preserve">1115000140406</t>
  </si>
  <si>
    <t xml:space="preserve">周莉红</t>
  </si>
  <si>
    <t xml:space="preserve">1307</t>
  </si>
  <si>
    <t xml:space="preserve">72.9</t>
  </si>
  <si>
    <t xml:space="preserve">74.55</t>
  </si>
  <si>
    <t xml:space="preserve">1115000121919</t>
  </si>
  <si>
    <t xml:space="preserve">李佳</t>
  </si>
  <si>
    <t xml:space="preserve">70.12</t>
  </si>
  <si>
    <t xml:space="preserve">1115000109022</t>
  </si>
  <si>
    <t xml:space="preserve">郑昊</t>
  </si>
  <si>
    <t xml:space="preserve">61.66</t>
  </si>
  <si>
    <t xml:space="preserve">1115000138929</t>
  </si>
  <si>
    <t xml:space="preserve">安家宁</t>
  </si>
  <si>
    <t xml:space="preserve">67.22</t>
  </si>
  <si>
    <t xml:space="preserve">85.00</t>
  </si>
  <si>
    <t xml:space="preserve">1115000139303</t>
  </si>
  <si>
    <t xml:space="preserve">马澍程</t>
  </si>
  <si>
    <t xml:space="preserve">62.64</t>
  </si>
  <si>
    <t xml:space="preserve">67.19</t>
  </si>
  <si>
    <t xml:space="preserve">1115000124310</t>
  </si>
  <si>
    <t xml:space="preserve">袁海林</t>
  </si>
  <si>
    <t xml:space="preserve">58.52</t>
  </si>
  <si>
    <t xml:space="preserve">1115000151125</t>
  </si>
  <si>
    <t xml:space="preserve">赵喜峰</t>
  </si>
  <si>
    <t xml:space="preserve">67.9</t>
  </si>
  <si>
    <t xml:space="preserve">1115000108224</t>
  </si>
  <si>
    <t xml:space="preserve">吕泓禹</t>
  </si>
  <si>
    <t xml:space="preserve">53.94</t>
  </si>
  <si>
    <t xml:space="preserve">61.40</t>
  </si>
  <si>
    <t xml:space="preserve">1115000140312</t>
  </si>
  <si>
    <t xml:space="preserve">李智永</t>
  </si>
  <si>
    <t xml:space="preserve">1308</t>
  </si>
  <si>
    <t xml:space="preserve">60.5</t>
  </si>
  <si>
    <t xml:space="preserve">66.17</t>
  </si>
  <si>
    <t xml:space="preserve">1115000142803</t>
  </si>
  <si>
    <t xml:space="preserve">马伟光</t>
  </si>
  <si>
    <t xml:space="preserve">54.4</t>
  </si>
  <si>
    <t xml:space="preserve">60.43</t>
  </si>
  <si>
    <t xml:space="preserve">1115000119101</t>
  </si>
  <si>
    <t xml:space="preserve">汪烁</t>
  </si>
  <si>
    <t xml:space="preserve">68.13</t>
  </si>
  <si>
    <t xml:space="preserve">1115000102820</t>
  </si>
  <si>
    <t xml:space="preserve">杨行</t>
  </si>
  <si>
    <t xml:space="preserve">1115000111023</t>
  </si>
  <si>
    <t xml:space="preserve">赵鹏</t>
  </si>
  <si>
    <t xml:space="preserve">1115000108714</t>
  </si>
  <si>
    <t xml:space="preserve">李鹏</t>
  </si>
  <si>
    <t xml:space="preserve">81.50</t>
  </si>
  <si>
    <t xml:space="preserve">66.00</t>
  </si>
  <si>
    <t xml:space="preserve">1115000141529</t>
  </si>
  <si>
    <t xml:space="preserve">张来兵</t>
  </si>
  <si>
    <t xml:space="preserve">68.24</t>
  </si>
  <si>
    <t xml:space="preserve">70.87</t>
  </si>
  <si>
    <t xml:space="preserve">1115000154630</t>
  </si>
  <si>
    <t xml:space="preserve">佟利民</t>
  </si>
  <si>
    <t xml:space="preserve">1115000113714</t>
  </si>
  <si>
    <t xml:space="preserve">刘春秋</t>
  </si>
  <si>
    <t xml:space="preserve">70.17</t>
  </si>
  <si>
    <t xml:space="preserve">1115000116430</t>
  </si>
  <si>
    <t xml:space="preserve">金毅</t>
  </si>
  <si>
    <t xml:space="preserve">1115000122622</t>
  </si>
  <si>
    <t xml:space="preserve">陈玉桐</t>
  </si>
  <si>
    <t xml:space="preserve">69.13</t>
  </si>
  <si>
    <t xml:space="preserve">1115000141410</t>
  </si>
  <si>
    <t xml:space="preserve">朱明亮</t>
  </si>
  <si>
    <t xml:space="preserve">64.42</t>
  </si>
  <si>
    <t xml:space="preserve">66.27</t>
  </si>
  <si>
    <t xml:space="preserve">1115000115113</t>
  </si>
  <si>
    <t xml:space="preserve">孙忠斌</t>
  </si>
  <si>
    <t xml:space="preserve">1309</t>
  </si>
  <si>
    <t xml:space="preserve">56.5</t>
  </si>
  <si>
    <t xml:space="preserve">61.81</t>
  </si>
  <si>
    <t xml:space="preserve">1115000149708</t>
  </si>
  <si>
    <t xml:space="preserve">杜长亮</t>
  </si>
  <si>
    <t xml:space="preserve">62.38</t>
  </si>
  <si>
    <t xml:space="preserve">66.77</t>
  </si>
  <si>
    <t xml:space="preserve">1115000119412</t>
  </si>
  <si>
    <t xml:space="preserve">李怀志</t>
  </si>
  <si>
    <t xml:space="preserve">1115000149523</t>
  </si>
  <si>
    <t xml:space="preserve">谷立超</t>
  </si>
  <si>
    <t xml:space="preserve">68.38</t>
  </si>
  <si>
    <t xml:space="preserve">1115000122830</t>
  </si>
  <si>
    <t xml:space="preserve">杨海伦</t>
  </si>
  <si>
    <t xml:space="preserve">76.90</t>
  </si>
  <si>
    <t xml:space="preserve">1115000123903</t>
  </si>
  <si>
    <t xml:space="preserve">芦玉鹤</t>
  </si>
  <si>
    <t xml:space="preserve">74.90</t>
  </si>
  <si>
    <t xml:space="preserve">67.27</t>
  </si>
  <si>
    <t xml:space="preserve">1115000121502</t>
  </si>
  <si>
    <t xml:space="preserve">王国斌</t>
  </si>
  <si>
    <t xml:space="preserve">62.56</t>
  </si>
  <si>
    <t xml:space="preserve">67.25</t>
  </si>
  <si>
    <t xml:space="preserve">1115000115509</t>
  </si>
  <si>
    <t xml:space="preserve">王宏智</t>
  </si>
  <si>
    <t xml:space="preserve">61.88</t>
  </si>
  <si>
    <t xml:space="preserve">67.23</t>
  </si>
  <si>
    <t xml:space="preserve">1115000118521</t>
  </si>
  <si>
    <t xml:space="preserve">史力文</t>
  </si>
  <si>
    <t xml:space="preserve">63.78</t>
  </si>
  <si>
    <t xml:space="preserve">67.21</t>
  </si>
  <si>
    <t xml:space="preserve">1115000122206</t>
  </si>
  <si>
    <t xml:space="preserve">孙传富</t>
  </si>
  <si>
    <t xml:space="preserve">1401</t>
  </si>
  <si>
    <t xml:space="preserve">74.19</t>
  </si>
  <si>
    <t xml:space="preserve">1115140305604</t>
  </si>
  <si>
    <t xml:space="preserve">彭亮</t>
  </si>
  <si>
    <t xml:space="preserve">73.68</t>
  </si>
  <si>
    <t xml:space="preserve">73.96</t>
  </si>
  <si>
    <t xml:space="preserve">1115140315510</t>
  </si>
  <si>
    <t xml:space="preserve">关越</t>
  </si>
  <si>
    <t xml:space="preserve">72.56</t>
  </si>
  <si>
    <t xml:space="preserve">1115140307023</t>
  </si>
  <si>
    <t xml:space="preserve">邢向辉</t>
  </si>
  <si>
    <t xml:space="preserve">70.26</t>
  </si>
  <si>
    <t xml:space="preserve">1115140308627</t>
  </si>
  <si>
    <t xml:space="preserve">曹建</t>
  </si>
  <si>
    <t xml:space="preserve">64.28</t>
  </si>
  <si>
    <t xml:space="preserve">69.30</t>
  </si>
  <si>
    <t xml:space="preserve">1115140305909</t>
  </si>
  <si>
    <t xml:space="preserve">杨靖涛</t>
  </si>
  <si>
    <t xml:space="preserve">63.72</t>
  </si>
  <si>
    <t xml:space="preserve">69.08</t>
  </si>
  <si>
    <t xml:space="preserve">1115140317308</t>
  </si>
  <si>
    <t xml:space="preserve">罗远</t>
  </si>
  <si>
    <t xml:space="preserve">68.77</t>
  </si>
  <si>
    <t xml:space="preserve">1115140333423</t>
  </si>
  <si>
    <t xml:space="preserve">王海宁</t>
  </si>
  <si>
    <t xml:space="preserve">1115140306024</t>
  </si>
  <si>
    <t xml:space="preserve">郭长庆</t>
  </si>
  <si>
    <t xml:space="preserve">69.61</t>
  </si>
  <si>
    <t xml:space="preserve">1115140323812</t>
  </si>
  <si>
    <t xml:space="preserve">宋宁</t>
  </si>
  <si>
    <t xml:space="preserve">1115140321404</t>
  </si>
  <si>
    <t xml:space="preserve">林志刚</t>
  </si>
  <si>
    <t xml:space="preserve">65.64</t>
  </si>
  <si>
    <t xml:space="preserve">68.03</t>
  </si>
  <si>
    <t xml:space="preserve">1115140308612</t>
  </si>
  <si>
    <t xml:space="preserve">何铭</t>
  </si>
  <si>
    <t xml:space="preserve">67.76</t>
  </si>
  <si>
    <t xml:space="preserve">1115140303815</t>
  </si>
  <si>
    <t xml:space="preserve">程健</t>
  </si>
  <si>
    <t xml:space="preserve">1115140321908</t>
  </si>
  <si>
    <t xml:space="preserve">高博</t>
  </si>
  <si>
    <t xml:space="preserve">1115140321028</t>
  </si>
  <si>
    <t xml:space="preserve">刘杨</t>
  </si>
  <si>
    <t xml:space="preserve">66.59</t>
  </si>
  <si>
    <t xml:space="preserve">1115140332225</t>
  </si>
  <si>
    <t xml:space="preserve">杨殿琦</t>
  </si>
  <si>
    <t xml:space="preserve">78.46</t>
  </si>
  <si>
    <t xml:space="preserve">78.41</t>
  </si>
  <si>
    <t xml:space="preserve">1115140320408</t>
  </si>
  <si>
    <t xml:space="preserve">张松</t>
  </si>
  <si>
    <t xml:space="preserve">72.64</t>
  </si>
  <si>
    <t xml:space="preserve">1115140330729</t>
  </si>
  <si>
    <t xml:space="preserve">陈瑀</t>
  </si>
  <si>
    <t xml:space="preserve">74.52</t>
  </si>
  <si>
    <t xml:space="preserve">1115140331510</t>
  </si>
  <si>
    <t xml:space="preserve">卜凡涛</t>
  </si>
  <si>
    <t xml:space="preserve">68.88</t>
  </si>
  <si>
    <t xml:space="preserve">88.20</t>
  </si>
  <si>
    <t xml:space="preserve">1115140307311</t>
  </si>
  <si>
    <t xml:space="preserve">尚凌宇</t>
  </si>
  <si>
    <t xml:space="preserve">85.60</t>
  </si>
  <si>
    <t xml:space="preserve">74.11</t>
  </si>
  <si>
    <t xml:space="preserve">1115140337102</t>
  </si>
  <si>
    <t xml:space="preserve">常永昕</t>
  </si>
  <si>
    <t xml:space="preserve">81.70</t>
  </si>
  <si>
    <t xml:space="preserve">73.05</t>
  </si>
  <si>
    <t xml:space="preserve">1115140311726</t>
  </si>
  <si>
    <t xml:space="preserve">孙龙</t>
  </si>
  <si>
    <t xml:space="preserve">78.64</t>
  </si>
  <si>
    <t xml:space="preserve">77.61</t>
  </si>
  <si>
    <t xml:space="preserve">1115140303507</t>
  </si>
  <si>
    <t xml:space="preserve">张杨</t>
  </si>
  <si>
    <t xml:space="preserve">75.26</t>
  </si>
  <si>
    <t xml:space="preserve">82.28</t>
  </si>
  <si>
    <t xml:space="preserve">77.37</t>
  </si>
  <si>
    <t xml:space="preserve">1115140332220</t>
  </si>
  <si>
    <t xml:space="preserve">何璐</t>
  </si>
  <si>
    <t xml:space="preserve">74.88</t>
  </si>
  <si>
    <t xml:space="preserve">79.32</t>
  </si>
  <si>
    <t xml:space="preserve">76.21</t>
  </si>
  <si>
    <t xml:space="preserve">1115140319012</t>
  </si>
  <si>
    <t xml:space="preserve">王珏</t>
  </si>
  <si>
    <t xml:space="preserve">74.94</t>
  </si>
  <si>
    <t xml:space="preserve">1115140335720</t>
  </si>
  <si>
    <t xml:space="preserve">王冰</t>
  </si>
  <si>
    <t xml:space="preserve">83.70</t>
  </si>
  <si>
    <t xml:space="preserve">74.89</t>
  </si>
  <si>
    <t xml:space="preserve">1115140315826</t>
  </si>
  <si>
    <t xml:space="preserve">杜苏玫毓</t>
  </si>
  <si>
    <t xml:space="preserve">80.76</t>
  </si>
  <si>
    <t xml:space="preserve">74.08</t>
  </si>
  <si>
    <t xml:space="preserve">1115140335315</t>
  </si>
  <si>
    <t xml:space="preserve">聂兆宇</t>
  </si>
  <si>
    <t xml:space="preserve">73.49</t>
  </si>
  <si>
    <t xml:space="preserve">1115140333313</t>
  </si>
  <si>
    <t xml:space="preserve">芦烨</t>
  </si>
  <si>
    <t xml:space="preserve">1115140330727</t>
  </si>
  <si>
    <t xml:space="preserve">韦伟</t>
  </si>
  <si>
    <t xml:space="preserve">87.00</t>
  </si>
  <si>
    <t xml:space="preserve">70.72</t>
  </si>
  <si>
    <t xml:space="preserve">1115140332314</t>
  </si>
  <si>
    <t xml:space="preserve">陈杨</t>
  </si>
  <si>
    <t xml:space="preserve">70.63</t>
  </si>
  <si>
    <t xml:space="preserve">1115140315516</t>
  </si>
  <si>
    <t xml:space="preserve">张昭</t>
  </si>
  <si>
    <t xml:space="preserve">69.97</t>
  </si>
  <si>
    <t xml:space="preserve">1115140324804</t>
  </si>
  <si>
    <t xml:space="preserve">马骥</t>
  </si>
  <si>
    <t xml:space="preserve">78.70</t>
  </si>
  <si>
    <t xml:space="preserve">69.88</t>
  </si>
  <si>
    <t xml:space="preserve">1115140311422</t>
  </si>
  <si>
    <t xml:space="preserve">张鹏</t>
  </si>
  <si>
    <t xml:space="preserve">67.54</t>
  </si>
  <si>
    <t xml:space="preserve">69.84</t>
  </si>
  <si>
    <t xml:space="preserve">1115140331701</t>
  </si>
  <si>
    <t xml:space="preserve">刘威</t>
  </si>
  <si>
    <t xml:space="preserve">65.36</t>
  </si>
  <si>
    <t xml:space="preserve">69.81</t>
  </si>
  <si>
    <t xml:space="preserve">1115140319511</t>
  </si>
  <si>
    <t xml:space="preserve">魏宏旗</t>
  </si>
  <si>
    <t xml:space="preserve">1115140304713</t>
  </si>
  <si>
    <t xml:space="preserve">齐悦</t>
  </si>
  <si>
    <t xml:space="preserve">65.72</t>
  </si>
  <si>
    <t xml:space="preserve">69.70</t>
  </si>
  <si>
    <t xml:space="preserve">1115140331403</t>
  </si>
  <si>
    <t xml:space="preserve">于阔</t>
  </si>
  <si>
    <t xml:space="preserve">64.02</t>
  </si>
  <si>
    <t xml:space="preserve">69.59</t>
  </si>
  <si>
    <t xml:space="preserve">1115140325729</t>
  </si>
  <si>
    <t xml:space="preserve">董恒宇</t>
  </si>
  <si>
    <t xml:space="preserve">1115140318530</t>
  </si>
  <si>
    <t xml:space="preserve">徐忠华</t>
  </si>
  <si>
    <t xml:space="preserve">68.34</t>
  </si>
  <si>
    <t xml:space="preserve">1115140305306</t>
  </si>
  <si>
    <t xml:space="preserve">李海龙</t>
  </si>
  <si>
    <t xml:space="preserve">70.09</t>
  </si>
  <si>
    <t xml:space="preserve">1115140311605</t>
  </si>
  <si>
    <t xml:space="preserve">赵伟龙</t>
  </si>
  <si>
    <t xml:space="preserve">79.16</t>
  </si>
  <si>
    <t xml:space="preserve">1115140315614</t>
  </si>
  <si>
    <t xml:space="preserve">张德跃</t>
  </si>
  <si>
    <t xml:space="preserve">63.8</t>
  </si>
  <si>
    <t xml:space="preserve">79.66</t>
  </si>
  <si>
    <t xml:space="preserve">1115140331501</t>
  </si>
  <si>
    <t xml:space="preserve">李凯</t>
  </si>
  <si>
    <t xml:space="preserve">1115140328505</t>
  </si>
  <si>
    <t xml:space="preserve">王刚</t>
  </si>
  <si>
    <t xml:space="preserve">62.76</t>
  </si>
  <si>
    <t xml:space="preserve">1115140304319</t>
  </si>
  <si>
    <t xml:space="preserve">郭凯</t>
  </si>
  <si>
    <t xml:space="preserve">1115140330022</t>
  </si>
  <si>
    <t xml:space="preserve">关鹏</t>
  </si>
  <si>
    <t xml:space="preserve">61.2</t>
  </si>
  <si>
    <t xml:space="preserve">1115140310115</t>
  </si>
  <si>
    <t xml:space="preserve">王蔺</t>
  </si>
  <si>
    <t xml:space="preserve">62.44</t>
  </si>
  <si>
    <t xml:space="preserve">81.10</t>
  </si>
  <si>
    <t xml:space="preserve">1115140329227</t>
  </si>
  <si>
    <t xml:space="preserve">何心</t>
  </si>
  <si>
    <t xml:space="preserve">67.49</t>
  </si>
  <si>
    <t xml:space="preserve">1115140310524</t>
  </si>
  <si>
    <t xml:space="preserve">门建国</t>
  </si>
  <si>
    <t xml:space="preserve">66.91</t>
  </si>
  <si>
    <t xml:space="preserve">1115140318202</t>
  </si>
  <si>
    <t xml:space="preserve">杨涛</t>
  </si>
  <si>
    <t xml:space="preserve">77.70</t>
  </si>
  <si>
    <t xml:space="preserve">66.67</t>
  </si>
  <si>
    <t xml:space="preserve">1115140304117</t>
  </si>
  <si>
    <t xml:space="preserve">张有为</t>
  </si>
  <si>
    <t xml:space="preserve">66.35</t>
  </si>
  <si>
    <t xml:space="preserve">1115140305213</t>
  </si>
  <si>
    <t xml:space="preserve">徐良</t>
  </si>
  <si>
    <t xml:space="preserve">70.86</t>
  </si>
  <si>
    <t xml:space="preserve">1115140307708</t>
  </si>
  <si>
    <t xml:space="preserve">魏嘉庆</t>
  </si>
  <si>
    <t xml:space="preserve">1115140317708</t>
  </si>
  <si>
    <t xml:space="preserve">李荣</t>
  </si>
  <si>
    <t xml:space="preserve">1115140331902</t>
  </si>
  <si>
    <t xml:space="preserve">刘纯轩</t>
  </si>
  <si>
    <t xml:space="preserve">80.72</t>
  </si>
  <si>
    <t xml:space="preserve">1115140301220</t>
  </si>
  <si>
    <t xml:space="preserve">许功成</t>
  </si>
  <si>
    <t xml:space="preserve">87.20</t>
  </si>
  <si>
    <t xml:space="preserve">1115140320102</t>
  </si>
  <si>
    <t xml:space="preserve">陈彦江</t>
  </si>
  <si>
    <t xml:space="preserve">62.82</t>
  </si>
  <si>
    <t xml:space="preserve">86.00</t>
  </si>
  <si>
    <t xml:space="preserve">1115140329010</t>
  </si>
  <si>
    <t xml:space="preserve">马宝金</t>
  </si>
  <si>
    <t xml:space="preserve">1115140300815</t>
  </si>
  <si>
    <t xml:space="preserve">田永辉</t>
  </si>
  <si>
    <t xml:space="preserve">1115140311821</t>
  </si>
  <si>
    <t xml:space="preserve">王迪</t>
  </si>
  <si>
    <t xml:space="preserve">1115140324222</t>
  </si>
  <si>
    <t xml:space="preserve">石萌</t>
  </si>
  <si>
    <t xml:space="preserve">67.79</t>
  </si>
  <si>
    <t xml:space="preserve">1115140324225</t>
  </si>
  <si>
    <t xml:space="preserve">宋文鑫</t>
  </si>
  <si>
    <t xml:space="preserve">60.7</t>
  </si>
  <si>
    <t xml:space="preserve">79.98</t>
  </si>
  <si>
    <t xml:space="preserve">1115140311911</t>
  </si>
  <si>
    <t xml:space="preserve">张勇</t>
  </si>
  <si>
    <t xml:space="preserve">77.44</t>
  </si>
  <si>
    <t xml:space="preserve">78.81</t>
  </si>
  <si>
    <t xml:space="preserve">1115140319325</t>
  </si>
  <si>
    <t xml:space="preserve">苏雨浓</t>
  </si>
  <si>
    <t xml:space="preserve">1115140312807</t>
  </si>
  <si>
    <t xml:space="preserve">刘涛</t>
  </si>
  <si>
    <t xml:space="preserve">1115140305713</t>
  </si>
  <si>
    <t xml:space="preserve">崔春雨</t>
  </si>
  <si>
    <t xml:space="preserve">72.69</t>
  </si>
  <si>
    <t xml:space="preserve">1115140330919</t>
  </si>
  <si>
    <t xml:space="preserve">王庆</t>
  </si>
  <si>
    <t xml:space="preserve">72.07</t>
  </si>
  <si>
    <t xml:space="preserve">1115140314310</t>
  </si>
  <si>
    <t xml:space="preserve">戴爽</t>
  </si>
  <si>
    <t xml:space="preserve">68.5</t>
  </si>
  <si>
    <t xml:space="preserve">71.77</t>
  </si>
  <si>
    <t xml:space="preserve">1115140328211</t>
  </si>
  <si>
    <t xml:space="preserve">葛岩峥</t>
  </si>
  <si>
    <t xml:space="preserve">71.33</t>
  </si>
  <si>
    <t xml:space="preserve">1115140306027</t>
  </si>
  <si>
    <t xml:space="preserve">赵丹</t>
  </si>
  <si>
    <t xml:space="preserve">67</t>
  </si>
  <si>
    <t xml:space="preserve">70.18</t>
  </si>
  <si>
    <t xml:space="preserve">1115140327903</t>
  </si>
  <si>
    <t xml:space="preserve">段宏南</t>
  </si>
  <si>
    <t xml:space="preserve">66.6</t>
  </si>
  <si>
    <t xml:space="preserve">1115140331911</t>
  </si>
  <si>
    <t xml:space="preserve">王重</t>
  </si>
  <si>
    <t xml:space="preserve">90.20</t>
  </si>
  <si>
    <t xml:space="preserve">76.94</t>
  </si>
  <si>
    <t xml:space="preserve">1115140301729</t>
  </si>
  <si>
    <t xml:space="preserve">何春淼</t>
  </si>
  <si>
    <t xml:space="preserve">76.04</t>
  </si>
  <si>
    <t xml:space="preserve">1115140311830</t>
  </si>
  <si>
    <t xml:space="preserve">刘刚</t>
  </si>
  <si>
    <t xml:space="preserve">72.88</t>
  </si>
  <si>
    <t xml:space="preserve">75.05</t>
  </si>
  <si>
    <t xml:space="preserve">1115140310001</t>
  </si>
  <si>
    <t xml:space="preserve">崔旭</t>
  </si>
  <si>
    <t xml:space="preserve">1115140328130</t>
  </si>
  <si>
    <t xml:space="preserve">冯中昱</t>
  </si>
  <si>
    <t xml:space="preserve">71.76</t>
  </si>
  <si>
    <t xml:space="preserve">73.99</t>
  </si>
  <si>
    <t xml:space="preserve">1115140310920</t>
  </si>
  <si>
    <t xml:space="preserve">曹玉龙</t>
  </si>
  <si>
    <t xml:space="preserve">1115140318928</t>
  </si>
  <si>
    <t xml:space="preserve">陈志远</t>
  </si>
  <si>
    <t xml:space="preserve">72.03</t>
  </si>
  <si>
    <t xml:space="preserve">1115140313622</t>
  </si>
  <si>
    <t xml:space="preserve">孙立鹏</t>
  </si>
  <si>
    <t xml:space="preserve">71.73</t>
  </si>
  <si>
    <t xml:space="preserve">1115140328405</t>
  </si>
  <si>
    <t xml:space="preserve">屈威</t>
  </si>
  <si>
    <t xml:space="preserve">71.02</t>
  </si>
  <si>
    <t xml:space="preserve">1115140305206</t>
  </si>
  <si>
    <t xml:space="preserve">马守研</t>
  </si>
  <si>
    <t xml:space="preserve">74.44</t>
  </si>
  <si>
    <t xml:space="preserve">75.45</t>
  </si>
  <si>
    <t xml:space="preserve">1115140306718</t>
  </si>
  <si>
    <t xml:space="preserve">赵晓雪</t>
  </si>
  <si>
    <t xml:space="preserve">73.64</t>
  </si>
  <si>
    <t xml:space="preserve">1115140330308</t>
  </si>
  <si>
    <t xml:space="preserve">付良</t>
  </si>
  <si>
    <t xml:space="preserve">66.7</t>
  </si>
  <si>
    <t xml:space="preserve">1115140300619</t>
  </si>
  <si>
    <t xml:space="preserve">王智睿</t>
  </si>
  <si>
    <t xml:space="preserve">1115140305426</t>
  </si>
  <si>
    <t xml:space="preserve">李国清</t>
  </si>
  <si>
    <t xml:space="preserve">1115140312510</t>
  </si>
  <si>
    <t xml:space="preserve">王啸磊</t>
  </si>
  <si>
    <t xml:space="preserve">1115140311712</t>
  </si>
  <si>
    <t xml:space="preserve">蒋作为</t>
  </si>
  <si>
    <t xml:space="preserve">1115140309116</t>
  </si>
  <si>
    <t xml:space="preserve">高宪国</t>
  </si>
  <si>
    <t xml:space="preserve">73.44</t>
  </si>
  <si>
    <t xml:space="preserve">76.13</t>
  </si>
  <si>
    <t xml:space="preserve">1115140326906</t>
  </si>
  <si>
    <t xml:space="preserve">王南洋</t>
  </si>
  <si>
    <t xml:space="preserve">72.94</t>
  </si>
  <si>
    <t xml:space="preserve">75.18</t>
  </si>
  <si>
    <t xml:space="preserve">1115140324927</t>
  </si>
  <si>
    <t xml:space="preserve">贲丝己</t>
  </si>
  <si>
    <t xml:space="preserve">74.57</t>
  </si>
  <si>
    <t xml:space="preserve">1115140304305</t>
  </si>
  <si>
    <t xml:space="preserve">代晓丹</t>
  </si>
  <si>
    <t xml:space="preserve">70.84</t>
  </si>
  <si>
    <t xml:space="preserve">74.49</t>
  </si>
  <si>
    <t xml:space="preserve">1115140325422</t>
  </si>
  <si>
    <t xml:space="preserve">杨姝君</t>
  </si>
  <si>
    <t xml:space="preserve">73</t>
  </si>
  <si>
    <t xml:space="preserve">74.38</t>
  </si>
  <si>
    <t xml:space="preserve">1115140330810</t>
  </si>
  <si>
    <t xml:space="preserve">孙傲雪</t>
  </si>
  <si>
    <t xml:space="preserve">74.82</t>
  </si>
  <si>
    <t xml:space="preserve">76.31</t>
  </si>
  <si>
    <t xml:space="preserve">1115140329423</t>
  </si>
  <si>
    <t xml:space="preserve">张鹏远</t>
  </si>
  <si>
    <t xml:space="preserve">1115140313426</t>
  </si>
  <si>
    <t xml:space="preserve">周子翔</t>
  </si>
  <si>
    <t xml:space="preserve">1115140320101</t>
  </si>
  <si>
    <t xml:space="preserve">王雪微</t>
  </si>
  <si>
    <t xml:space="preserve">72.01</t>
  </si>
  <si>
    <t xml:space="preserve">1115140331106</t>
  </si>
  <si>
    <t xml:space="preserve">陈百玲</t>
  </si>
  <si>
    <t xml:space="preserve">73.18</t>
  </si>
  <si>
    <t xml:space="preserve">1115140329419</t>
  </si>
  <si>
    <t xml:space="preserve">陈晶超</t>
  </si>
  <si>
    <t xml:space="preserve">75.23</t>
  </si>
  <si>
    <t xml:space="preserve">1115140322311</t>
  </si>
  <si>
    <t xml:space="preserve">赵磊</t>
  </si>
  <si>
    <t xml:space="preserve">72.22</t>
  </si>
  <si>
    <t xml:space="preserve">74.31</t>
  </si>
  <si>
    <t xml:space="preserve">1115140326607</t>
  </si>
  <si>
    <t xml:space="preserve">冯媛</t>
  </si>
  <si>
    <t xml:space="preserve">1115140321921</t>
  </si>
  <si>
    <t xml:space="preserve">王晰</t>
  </si>
  <si>
    <t xml:space="preserve">1115140305722</t>
  </si>
  <si>
    <t xml:space="preserve">薛淇博文</t>
  </si>
  <si>
    <t xml:space="preserve">67.46</t>
  </si>
  <si>
    <t xml:space="preserve">71.10</t>
  </si>
  <si>
    <t xml:space="preserve">1115140308504</t>
  </si>
  <si>
    <t xml:space="preserve">宋杨</t>
  </si>
  <si>
    <t xml:space="preserve">1402</t>
  </si>
  <si>
    <t xml:space="preserve">64.2</t>
  </si>
  <si>
    <t xml:space="preserve">1115140332330</t>
  </si>
  <si>
    <t xml:space="preserve">孙强</t>
  </si>
  <si>
    <t xml:space="preserve">61.78</t>
  </si>
  <si>
    <t xml:space="preserve">1115140330413</t>
  </si>
  <si>
    <t xml:space="preserve">董春龙</t>
  </si>
  <si>
    <t xml:space="preserve">62.12</t>
  </si>
  <si>
    <t xml:space="preserve">1115140321626</t>
  </si>
  <si>
    <t xml:space="preserve">贾腾众</t>
  </si>
  <si>
    <t xml:space="preserve">1115140307621</t>
  </si>
  <si>
    <t xml:space="preserve">58.38</t>
  </si>
  <si>
    <t xml:space="preserve">61.63</t>
  </si>
  <si>
    <t xml:space="preserve">1115140302212</t>
  </si>
  <si>
    <t xml:space="preserve">吕峰</t>
  </si>
  <si>
    <t xml:space="preserve">1115140322128</t>
  </si>
  <si>
    <t xml:space="preserve">张习伟</t>
  </si>
  <si>
    <t xml:space="preserve">65.34</t>
  </si>
  <si>
    <t xml:space="preserve">82.90</t>
  </si>
  <si>
    <t xml:space="preserve">70.61</t>
  </si>
  <si>
    <t xml:space="preserve">1115140325030</t>
  </si>
  <si>
    <t xml:space="preserve">陈阳</t>
  </si>
  <si>
    <t xml:space="preserve">1115140308819</t>
  </si>
  <si>
    <t xml:space="preserve">邵松欣</t>
  </si>
  <si>
    <t xml:space="preserve">68.64</t>
  </si>
  <si>
    <t xml:space="preserve">1115140319306</t>
  </si>
  <si>
    <t xml:space="preserve">邢继彬</t>
  </si>
  <si>
    <t xml:space="preserve">68.89</t>
  </si>
  <si>
    <t xml:space="preserve">1115140322218</t>
  </si>
  <si>
    <t xml:space="preserve">郭德宝</t>
  </si>
  <si>
    <t xml:space="preserve">64.62</t>
  </si>
  <si>
    <t xml:space="preserve">1115140319807</t>
  </si>
  <si>
    <t xml:space="preserve">王伟</t>
  </si>
  <si>
    <t xml:space="preserve">67.50</t>
  </si>
  <si>
    <t xml:space="preserve">1115140325721</t>
  </si>
  <si>
    <t xml:space="preserve">冯伯承</t>
  </si>
  <si>
    <t xml:space="preserve">61.3</t>
  </si>
  <si>
    <t xml:space="preserve">67.45</t>
  </si>
  <si>
    <t xml:space="preserve">1115140316329</t>
  </si>
  <si>
    <t xml:space="preserve">姚化伟</t>
  </si>
  <si>
    <t xml:space="preserve">64.16</t>
  </si>
  <si>
    <t xml:space="preserve">75.10</t>
  </si>
  <si>
    <t xml:space="preserve">1115140331428</t>
  </si>
  <si>
    <t xml:space="preserve">马伟男</t>
  </si>
  <si>
    <t xml:space="preserve">67.40</t>
  </si>
  <si>
    <t xml:space="preserve">1115140324102</t>
  </si>
  <si>
    <t xml:space="preserve">杨春城</t>
  </si>
  <si>
    <t xml:space="preserve">1115140327102</t>
  </si>
  <si>
    <t xml:space="preserve">张蒙</t>
  </si>
  <si>
    <t xml:space="preserve">58.18</t>
  </si>
  <si>
    <t xml:space="preserve">62.75</t>
  </si>
  <si>
    <t xml:space="preserve">1115140335107</t>
  </si>
  <si>
    <t xml:space="preserve">赵辉</t>
  </si>
  <si>
    <t xml:space="preserve">1403</t>
  </si>
  <si>
    <t xml:space="preserve">75.56</t>
  </si>
  <si>
    <t xml:space="preserve">77.25</t>
  </si>
  <si>
    <t xml:space="preserve">1115140317225</t>
  </si>
  <si>
    <t xml:space="preserve">王皙璐</t>
  </si>
  <si>
    <t xml:space="preserve">72.14</t>
  </si>
  <si>
    <t xml:space="preserve">1115140330512</t>
  </si>
  <si>
    <t xml:space="preserve">杨忠臣</t>
  </si>
  <si>
    <t xml:space="preserve">69.7</t>
  </si>
  <si>
    <t xml:space="preserve">1115140324815</t>
  </si>
  <si>
    <t xml:space="preserve">戴莹莹</t>
  </si>
  <si>
    <t xml:space="preserve">1115140327827</t>
  </si>
  <si>
    <t xml:space="preserve">李东元</t>
  </si>
  <si>
    <t xml:space="preserve">1115140319418</t>
  </si>
  <si>
    <t xml:space="preserve">闫乐</t>
  </si>
  <si>
    <t xml:space="preserve">72.34</t>
  </si>
  <si>
    <t xml:space="preserve">1115140317029</t>
  </si>
  <si>
    <t xml:space="preserve">崔欢</t>
  </si>
  <si>
    <t xml:space="preserve">1115140327901</t>
  </si>
  <si>
    <t xml:space="preserve">马茜</t>
  </si>
  <si>
    <t xml:space="preserve">77.03</t>
  </si>
  <si>
    <t xml:space="preserve">1115140335706</t>
  </si>
  <si>
    <t xml:space="preserve">张爽</t>
  </si>
  <si>
    <t xml:space="preserve">71.6</t>
  </si>
  <si>
    <t xml:space="preserve">1115140316505</t>
  </si>
  <si>
    <t xml:space="preserve">王玲玲</t>
  </si>
  <si>
    <t xml:space="preserve">1115140311608</t>
  </si>
  <si>
    <t xml:space="preserve">孙宝家</t>
  </si>
  <si>
    <t xml:space="preserve">87.80</t>
  </si>
  <si>
    <t xml:space="preserve">1115140322001</t>
  </si>
  <si>
    <t xml:space="preserve">杨世强</t>
  </si>
  <si>
    <t xml:space="preserve">1115140302316</t>
  </si>
  <si>
    <t xml:space="preserve">金珊珊</t>
  </si>
  <si>
    <t xml:space="preserve">73.04</t>
  </si>
  <si>
    <t xml:space="preserve">1115140310227</t>
  </si>
  <si>
    <t xml:space="preserve">鲁轶萃</t>
  </si>
  <si>
    <t xml:space="preserve">1115140328120</t>
  </si>
  <si>
    <t xml:space="preserve">范兴华</t>
  </si>
  <si>
    <t xml:space="preserve">60.56</t>
  </si>
  <si>
    <t xml:space="preserve">82.34</t>
  </si>
  <si>
    <t xml:space="preserve">67.09</t>
  </si>
  <si>
    <t xml:space="preserve">1115140337207</t>
  </si>
  <si>
    <t xml:space="preserve">李静</t>
  </si>
  <si>
    <t xml:space="preserve">1404</t>
  </si>
  <si>
    <t xml:space="preserve">63.02</t>
  </si>
  <si>
    <t xml:space="preserve">1115140320711</t>
  </si>
  <si>
    <t xml:space="preserve">张彦青</t>
  </si>
  <si>
    <t xml:space="preserve">65.90</t>
  </si>
  <si>
    <t xml:space="preserve">1115140303816</t>
  </si>
  <si>
    <t xml:space="preserve">白宇</t>
  </si>
  <si>
    <t xml:space="preserve">1115140307701</t>
  </si>
  <si>
    <t xml:space="preserve">阮振</t>
  </si>
  <si>
    <t xml:space="preserve">59.88</t>
  </si>
  <si>
    <t xml:space="preserve">1115140320228</t>
  </si>
  <si>
    <t xml:space="preserve">张艳羽</t>
  </si>
  <si>
    <t xml:space="preserve">60.64</t>
  </si>
  <si>
    <t xml:space="preserve">63.99</t>
  </si>
  <si>
    <t xml:space="preserve">1115140322813</t>
  </si>
  <si>
    <t xml:space="preserve">于彬</t>
  </si>
  <si>
    <t xml:space="preserve">1405</t>
  </si>
  <si>
    <t xml:space="preserve">71.68</t>
  </si>
  <si>
    <t xml:space="preserve">1115140330901</t>
  </si>
  <si>
    <t xml:space="preserve">孙云子</t>
  </si>
  <si>
    <t xml:space="preserve">69.47</t>
  </si>
  <si>
    <t xml:space="preserve">1115140315915</t>
  </si>
  <si>
    <t xml:space="preserve">李欣</t>
  </si>
  <si>
    <t xml:space="preserve">1115140315602</t>
  </si>
  <si>
    <t xml:space="preserve">李闯</t>
  </si>
  <si>
    <t xml:space="preserve">80.30</t>
  </si>
  <si>
    <t xml:space="preserve">1115140323719</t>
  </si>
  <si>
    <t xml:space="preserve">钟桂男</t>
  </si>
  <si>
    <t xml:space="preserve">64.04</t>
  </si>
  <si>
    <t xml:space="preserve">1115140333116</t>
  </si>
  <si>
    <t xml:space="preserve">郭明杰</t>
  </si>
  <si>
    <t xml:space="preserve">67.39</t>
  </si>
  <si>
    <t xml:space="preserve">1115140314907</t>
  </si>
  <si>
    <t xml:space="preserve">刘新颖</t>
  </si>
  <si>
    <t xml:space="preserve">1115140326113</t>
  </si>
  <si>
    <t xml:space="preserve">孙佳慧</t>
  </si>
  <si>
    <t xml:space="preserve">75.90</t>
  </si>
  <si>
    <t xml:space="preserve">1115140332509</t>
  </si>
  <si>
    <t xml:space="preserve">田宇</t>
  </si>
  <si>
    <t xml:space="preserve">77.50</t>
  </si>
  <si>
    <t xml:space="preserve">67.29</t>
  </si>
  <si>
    <t xml:space="preserve">1115140331211</t>
  </si>
  <si>
    <t xml:space="preserve">夏华</t>
  </si>
  <si>
    <t xml:space="preserve">67.15</t>
  </si>
  <si>
    <t xml:space="preserve">1115140333307</t>
  </si>
  <si>
    <t xml:space="preserve">于燕</t>
  </si>
  <si>
    <t xml:space="preserve">67.84</t>
  </si>
  <si>
    <t xml:space="preserve">71.97</t>
  </si>
  <si>
    <t xml:space="preserve">1115140312719</t>
  </si>
  <si>
    <t xml:space="preserve">67.5</t>
  </si>
  <si>
    <t xml:space="preserve">71.79</t>
  </si>
  <si>
    <t xml:space="preserve">1115140336603</t>
  </si>
  <si>
    <t xml:space="preserve">陈思旭</t>
  </si>
  <si>
    <t xml:space="preserve">1115140319425</t>
  </si>
  <si>
    <t xml:space="preserve">王芳</t>
  </si>
  <si>
    <t xml:space="preserve">1115140331627</t>
  </si>
  <si>
    <t xml:space="preserve">王亦竹</t>
  </si>
  <si>
    <t xml:space="preserve">61.52</t>
  </si>
  <si>
    <t xml:space="preserve">66.58</t>
  </si>
  <si>
    <t xml:space="preserve">1115140333009</t>
  </si>
  <si>
    <t xml:space="preserve">辛明泽</t>
  </si>
  <si>
    <t xml:space="preserve">66.23</t>
  </si>
  <si>
    <t xml:space="preserve">1115140317206</t>
  </si>
  <si>
    <t xml:space="preserve">陆炀</t>
  </si>
  <si>
    <t xml:space="preserve">58.84</t>
  </si>
  <si>
    <t xml:space="preserve">65.37</t>
  </si>
  <si>
    <t xml:space="preserve">1115140325107</t>
  </si>
  <si>
    <t xml:space="preserve">68.86</t>
  </si>
  <si>
    <t xml:space="preserve">1115140310821</t>
  </si>
  <si>
    <t xml:space="preserve">孙利男</t>
  </si>
  <si>
    <t xml:space="preserve">69.06</t>
  </si>
  <si>
    <t xml:space="preserve">1115140323713</t>
  </si>
  <si>
    <t xml:space="preserve">林宏</t>
  </si>
  <si>
    <t xml:space="preserve">1115140311205</t>
  </si>
  <si>
    <t xml:space="preserve">赵常宇</t>
  </si>
  <si>
    <t xml:space="preserve">1115140303625</t>
  </si>
  <si>
    <t xml:space="preserve">吴楠</t>
  </si>
  <si>
    <t xml:space="preserve">1501</t>
  </si>
  <si>
    <t xml:space="preserve">64.1</t>
  </si>
  <si>
    <t xml:space="preserve">1115000138726</t>
  </si>
  <si>
    <t xml:space="preserve">王文林</t>
  </si>
  <si>
    <t xml:space="preserve">65.13</t>
  </si>
  <si>
    <t xml:space="preserve">1115000156922</t>
  </si>
  <si>
    <t xml:space="preserve">栾春宇</t>
  </si>
  <si>
    <t xml:space="preserve">59.64</t>
  </si>
  <si>
    <t xml:space="preserve">64.85</t>
  </si>
  <si>
    <t xml:space="preserve">1115000116704</t>
  </si>
  <si>
    <t xml:space="preserve">朱亮</t>
  </si>
  <si>
    <t xml:space="preserve">1115000106311</t>
  </si>
  <si>
    <t xml:space="preserve">马石强</t>
  </si>
  <si>
    <t xml:space="preserve">61.7</t>
  </si>
  <si>
    <t xml:space="preserve">1115000112529</t>
  </si>
  <si>
    <t xml:space="preserve">赵伟男</t>
  </si>
  <si>
    <t xml:space="preserve">58.92</t>
  </si>
  <si>
    <t xml:space="preserve">1115000126316</t>
  </si>
  <si>
    <t xml:space="preserve">宋普恩</t>
  </si>
  <si>
    <t xml:space="preserve">69.3</t>
  </si>
  <si>
    <t xml:space="preserve">1115000120101</t>
  </si>
  <si>
    <t xml:space="preserve">刘伟</t>
  </si>
  <si>
    <t xml:space="preserve">66.96</t>
  </si>
  <si>
    <t xml:space="preserve">1115000132314</t>
  </si>
  <si>
    <t xml:space="preserve">金晨阳</t>
  </si>
  <si>
    <t xml:space="preserve">68.01</t>
  </si>
  <si>
    <t xml:space="preserve">1115000119216</t>
  </si>
  <si>
    <t xml:space="preserve">纪嘉波</t>
  </si>
  <si>
    <t xml:space="preserve">64.96</t>
  </si>
  <si>
    <t xml:space="preserve">1115000116624</t>
  </si>
  <si>
    <t xml:space="preserve">张兆瑞</t>
  </si>
  <si>
    <t xml:space="preserve">66.02</t>
  </si>
  <si>
    <t xml:space="preserve">1115000139618</t>
  </si>
  <si>
    <t xml:space="preserve">宋世平</t>
  </si>
  <si>
    <t xml:space="preserve">65.91</t>
  </si>
  <si>
    <t xml:space="preserve">1115000110008</t>
  </si>
  <si>
    <t xml:space="preserve">曲鹏</t>
  </si>
  <si>
    <t xml:space="preserve">60.44</t>
  </si>
  <si>
    <t xml:space="preserve">65.71</t>
  </si>
  <si>
    <t xml:space="preserve">1115000129725</t>
  </si>
  <si>
    <t xml:space="preserve">杨彬彬</t>
  </si>
  <si>
    <t xml:space="preserve">1115000145716</t>
  </si>
  <si>
    <t xml:space="preserve">谢宝芮</t>
  </si>
  <si>
    <t xml:space="preserve">1115000111902</t>
  </si>
  <si>
    <t xml:space="preserve">邹旺赤</t>
  </si>
  <si>
    <t xml:space="preserve">64.78</t>
  </si>
  <si>
    <t xml:space="preserve">72.50</t>
  </si>
  <si>
    <t xml:space="preserve">1115000118717</t>
  </si>
  <si>
    <t xml:space="preserve">唐洪彬</t>
  </si>
  <si>
    <t xml:space="preserve">61.56</t>
  </si>
  <si>
    <t xml:space="preserve">65.17</t>
  </si>
  <si>
    <t xml:space="preserve">1115000100326</t>
  </si>
  <si>
    <t xml:space="preserve">马磊</t>
  </si>
  <si>
    <t xml:space="preserve">61.58</t>
  </si>
  <si>
    <t xml:space="preserve">1115000123928</t>
  </si>
  <si>
    <t xml:space="preserve">王长龙</t>
  </si>
  <si>
    <t xml:space="preserve">71.8</t>
  </si>
  <si>
    <t xml:space="preserve">1115000108607</t>
  </si>
  <si>
    <t xml:space="preserve">张志平</t>
  </si>
  <si>
    <t xml:space="preserve">1115000131414</t>
  </si>
  <si>
    <t xml:space="preserve">李咏</t>
  </si>
  <si>
    <t xml:space="preserve">72.09</t>
  </si>
  <si>
    <t xml:space="preserve">1115000106617</t>
  </si>
  <si>
    <t xml:space="preserve">徐琳</t>
  </si>
  <si>
    <t xml:space="preserve">68.32</t>
  </si>
  <si>
    <t xml:space="preserve">1115000120913</t>
  </si>
  <si>
    <t xml:space="preserve">付洋</t>
  </si>
  <si>
    <t xml:space="preserve">70.67</t>
  </si>
  <si>
    <t xml:space="preserve">1115000114425</t>
  </si>
  <si>
    <t xml:space="preserve">姚雪峰</t>
  </si>
  <si>
    <t xml:space="preserve">1115000138216</t>
  </si>
  <si>
    <t xml:space="preserve">高小天</t>
  </si>
  <si>
    <t xml:space="preserve">1115000111323</t>
  </si>
  <si>
    <t xml:space="preserve">齐宪武</t>
  </si>
  <si>
    <t xml:space="preserve">1115000134603</t>
  </si>
  <si>
    <t xml:space="preserve">孙孝文</t>
  </si>
  <si>
    <t xml:space="preserve">1601</t>
  </si>
  <si>
    <t xml:space="preserve">77.82</t>
  </si>
  <si>
    <t xml:space="preserve">73.55</t>
  </si>
  <si>
    <t xml:space="preserve">1115000120806</t>
  </si>
  <si>
    <t xml:space="preserve">程世财</t>
  </si>
  <si>
    <t xml:space="preserve">67.64</t>
  </si>
  <si>
    <t xml:space="preserve">85.74</t>
  </si>
  <si>
    <t xml:space="preserve">73.07</t>
  </si>
  <si>
    <t xml:space="preserve">1115000133007</t>
  </si>
  <si>
    <t xml:space="preserve">王冲</t>
  </si>
  <si>
    <t xml:space="preserve">77.12</t>
  </si>
  <si>
    <t xml:space="preserve">1115000113419</t>
  </si>
  <si>
    <t xml:space="preserve">李明</t>
  </si>
  <si>
    <t xml:space="preserve">1115000111915</t>
  </si>
  <si>
    <t xml:space="preserve">张敬涛</t>
  </si>
  <si>
    <t xml:space="preserve">67.74</t>
  </si>
  <si>
    <t xml:space="preserve">71.01</t>
  </si>
  <si>
    <t xml:space="preserve">1115000124312</t>
  </si>
  <si>
    <t xml:space="preserve">70.29</t>
  </si>
  <si>
    <t xml:space="preserve">1115000133709</t>
  </si>
  <si>
    <t xml:space="preserve">姜海龙</t>
  </si>
  <si>
    <t xml:space="preserve">63.42</t>
  </si>
  <si>
    <t xml:space="preserve">83.38</t>
  </si>
  <si>
    <t xml:space="preserve">69.41</t>
  </si>
  <si>
    <t xml:space="preserve">1115000134314</t>
  </si>
  <si>
    <t xml:space="preserve">刘泽宇</t>
  </si>
  <si>
    <t xml:space="preserve">81.74</t>
  </si>
  <si>
    <t xml:space="preserve">68.90</t>
  </si>
  <si>
    <t xml:space="preserve">1115000133928</t>
  </si>
  <si>
    <t xml:space="preserve">姜思企</t>
  </si>
  <si>
    <t xml:space="preserve">64.72</t>
  </si>
  <si>
    <t xml:space="preserve">1115000147507</t>
  </si>
  <si>
    <t xml:space="preserve">刘双生</t>
  </si>
  <si>
    <t xml:space="preserve">80.68</t>
  </si>
  <si>
    <t xml:space="preserve">68.15</t>
  </si>
  <si>
    <t xml:space="preserve">1115000140422</t>
  </si>
  <si>
    <t xml:space="preserve">李安生</t>
  </si>
  <si>
    <t xml:space="preserve">71.06</t>
  </si>
  <si>
    <t xml:space="preserve">73.32</t>
  </si>
  <si>
    <t xml:space="preserve">1115000118104</t>
  </si>
  <si>
    <t xml:space="preserve">李可欣</t>
  </si>
  <si>
    <t xml:space="preserve">1115000154422</t>
  </si>
  <si>
    <t xml:space="preserve">高大伟</t>
  </si>
  <si>
    <t xml:space="preserve">64.26</t>
  </si>
  <si>
    <t xml:space="preserve">1115000154414</t>
  </si>
  <si>
    <t xml:space="preserve">柏松</t>
  </si>
  <si>
    <t xml:space="preserve">63.28</t>
  </si>
  <si>
    <t xml:space="preserve">1115000124522</t>
  </si>
  <si>
    <t xml:space="preserve">王朝弘</t>
  </si>
  <si>
    <t xml:space="preserve">61.76</t>
  </si>
  <si>
    <t xml:space="preserve">67.41</t>
  </si>
  <si>
    <t xml:space="preserve">1115000117903</t>
  </si>
  <si>
    <t xml:space="preserve">吴阳</t>
  </si>
  <si>
    <t xml:space="preserve">59.46</t>
  </si>
  <si>
    <t xml:space="preserve">1115000122311</t>
  </si>
  <si>
    <t xml:space="preserve">边志欣</t>
  </si>
  <si>
    <t xml:space="preserve">60.84</t>
  </si>
  <si>
    <t xml:space="preserve">1115000110116</t>
  </si>
  <si>
    <t xml:space="preserve">单亦法</t>
  </si>
  <si>
    <t xml:space="preserve">57.44</t>
  </si>
  <si>
    <t xml:space="preserve">1115000121901</t>
  </si>
  <si>
    <t xml:space="preserve">岳彩亮</t>
  </si>
  <si>
    <t xml:space="preserve">57.62</t>
  </si>
  <si>
    <t xml:space="preserve">64.57</t>
  </si>
  <si>
    <t xml:space="preserve">1115000105118</t>
  </si>
  <si>
    <t xml:space="preserve">77.68</t>
  </si>
  <si>
    <t xml:space="preserve">80.70</t>
  </si>
  <si>
    <t xml:space="preserve">78.59</t>
  </si>
  <si>
    <t xml:space="preserve">1115000140830</t>
  </si>
  <si>
    <t xml:space="preserve">冯华丽</t>
  </si>
  <si>
    <t xml:space="preserve">1115000117422</t>
  </si>
  <si>
    <t xml:space="preserve">王莹璐</t>
  </si>
  <si>
    <t xml:space="preserve">1701</t>
  </si>
  <si>
    <t xml:space="preserve">72.18</t>
  </si>
  <si>
    <t xml:space="preserve">82.64</t>
  </si>
  <si>
    <t xml:space="preserve">75.32</t>
  </si>
  <si>
    <t xml:space="preserve">1115000109122</t>
  </si>
  <si>
    <t xml:space="preserve">杨雪</t>
  </si>
  <si>
    <t xml:space="preserve">71.2</t>
  </si>
  <si>
    <t xml:space="preserve">81.24</t>
  </si>
  <si>
    <t xml:space="preserve">74.21</t>
  </si>
  <si>
    <t xml:space="preserve">1115000138014</t>
  </si>
  <si>
    <t xml:space="preserve">邓玉秋</t>
  </si>
  <si>
    <t xml:space="preserve">67.51</t>
  </si>
  <si>
    <t xml:space="preserve">1115000139012</t>
  </si>
  <si>
    <t xml:space="preserve">李柏慧</t>
  </si>
  <si>
    <t xml:space="preserve">72.05</t>
  </si>
  <si>
    <t xml:space="preserve">1115000107012</t>
  </si>
  <si>
    <t xml:space="preserve">任健</t>
  </si>
  <si>
    <t xml:space="preserve">1115000107824</t>
  </si>
  <si>
    <t xml:space="preserve">赵济野</t>
  </si>
  <si>
    <t xml:space="preserve">1115000110809</t>
  </si>
  <si>
    <t xml:space="preserve">李孝成</t>
  </si>
  <si>
    <t xml:space="preserve">1115000122316</t>
  </si>
  <si>
    <t xml:space="preserve">张连永</t>
  </si>
  <si>
    <t xml:space="preserve">68.51</t>
  </si>
  <si>
    <t xml:space="preserve">1115000114214</t>
  </si>
  <si>
    <t xml:space="preserve">郑恒阳</t>
  </si>
  <si>
    <t xml:space="preserve">1115000152822</t>
  </si>
  <si>
    <t xml:space="preserve">张俊丰</t>
  </si>
  <si>
    <t xml:space="preserve">81.96</t>
  </si>
  <si>
    <t xml:space="preserve">1115000114409</t>
  </si>
  <si>
    <t xml:space="preserve">刘力铭</t>
  </si>
  <si>
    <t xml:space="preserve">65</t>
  </si>
  <si>
    <t xml:space="preserve">75.64</t>
  </si>
  <si>
    <t xml:space="preserve">68.19</t>
  </si>
  <si>
    <t xml:space="preserve">1115000121325</t>
  </si>
  <si>
    <t xml:space="preserve">赵旭</t>
  </si>
  <si>
    <t xml:space="preserve">64.88</t>
  </si>
  <si>
    <t xml:space="preserve">1115000120107</t>
  </si>
  <si>
    <t xml:space="preserve">冯旭升</t>
  </si>
  <si>
    <t xml:space="preserve">61.48</t>
  </si>
  <si>
    <t xml:space="preserve">81.76</t>
  </si>
  <si>
    <t xml:space="preserve">67.56</t>
  </si>
  <si>
    <t xml:space="preserve">1115000126202</t>
  </si>
  <si>
    <t xml:space="preserve">姜冰</t>
  </si>
  <si>
    <t xml:space="preserve">62.3</t>
  </si>
  <si>
    <t xml:space="preserve">79.52</t>
  </si>
  <si>
    <t xml:space="preserve">67.47</t>
  </si>
  <si>
    <t xml:space="preserve">1115000125122</t>
  </si>
  <si>
    <t xml:space="preserve">于洋</t>
  </si>
  <si>
    <t xml:space="preserve">74.84</t>
  </si>
  <si>
    <t xml:space="preserve">70.81</t>
  </si>
  <si>
    <t xml:space="preserve">1115000126327</t>
  </si>
  <si>
    <t xml:space="preserve">王续剑</t>
  </si>
  <si>
    <t xml:space="preserve">70.73</t>
  </si>
  <si>
    <t xml:space="preserve">1115000126216</t>
  </si>
  <si>
    <t xml:space="preserve">杨磊</t>
  </si>
  <si>
    <t xml:space="preserve">72.76</t>
  </si>
  <si>
    <t xml:space="preserve">1115000142508</t>
  </si>
  <si>
    <t xml:space="preserve">徐方远</t>
  </si>
  <si>
    <t xml:space="preserve">1115000118308</t>
  </si>
  <si>
    <t xml:space="preserve">黄登峰</t>
  </si>
  <si>
    <t xml:space="preserve">1115000114416</t>
  </si>
  <si>
    <t xml:space="preserve">白昊</t>
  </si>
  <si>
    <t xml:space="preserve">81.30</t>
  </si>
  <si>
    <t xml:space="preserve">1115000137105</t>
  </si>
  <si>
    <t xml:space="preserve">张立波</t>
  </si>
  <si>
    <t xml:space="preserve">71.57</t>
  </si>
  <si>
    <t xml:space="preserve">1115000136304</t>
  </si>
  <si>
    <t xml:space="preserve">吴晓明</t>
  </si>
  <si>
    <t xml:space="preserve">1115000140923</t>
  </si>
  <si>
    <t xml:space="preserve">嵇洪福</t>
  </si>
  <si>
    <t xml:space="preserve">1115000149002</t>
  </si>
  <si>
    <t xml:space="preserve">曲国明</t>
  </si>
  <si>
    <t xml:space="preserve">1115000100529</t>
  </si>
  <si>
    <t xml:space="preserve">于立涛</t>
  </si>
  <si>
    <t xml:space="preserve">1115000128818</t>
  </si>
  <si>
    <t xml:space="preserve">李振鹏</t>
  </si>
  <si>
    <t xml:space="preserve">62.5</t>
  </si>
  <si>
    <t xml:space="preserve">1115000138802</t>
  </si>
  <si>
    <t xml:space="preserve">董立洋</t>
  </si>
  <si>
    <t xml:space="preserve">60.22</t>
  </si>
  <si>
    <t xml:space="preserve">65.61</t>
  </si>
  <si>
    <t xml:space="preserve">1115000143326</t>
  </si>
  <si>
    <t xml:space="preserve">宫海峰</t>
  </si>
  <si>
    <t xml:space="preserve">59.2</t>
  </si>
  <si>
    <t xml:space="preserve">65.50</t>
  </si>
  <si>
    <t xml:space="preserve">1115000120507</t>
  </si>
  <si>
    <t xml:space="preserve">甘雨</t>
  </si>
  <si>
    <t xml:space="preserve">57.66</t>
  </si>
  <si>
    <t xml:space="preserve">64.39</t>
  </si>
  <si>
    <t xml:space="preserve">1115000136303</t>
  </si>
  <si>
    <t xml:space="preserve">刘长宇</t>
  </si>
  <si>
    <t xml:space="preserve">68</t>
  </si>
  <si>
    <t xml:space="preserve">1115000112214</t>
  </si>
  <si>
    <t xml:space="preserve">徐晓明</t>
  </si>
  <si>
    <t xml:space="preserve">1115000157104</t>
  </si>
  <si>
    <t xml:space="preserve">李冰</t>
  </si>
  <si>
    <t xml:space="preserve">79.54</t>
  </si>
  <si>
    <t xml:space="preserve">1115000116720</t>
  </si>
  <si>
    <t xml:space="preserve">吕庆鹤</t>
  </si>
  <si>
    <t xml:space="preserve">80.46</t>
  </si>
  <si>
    <t xml:space="preserve">1115000112522</t>
  </si>
  <si>
    <t xml:space="preserve">曾飞</t>
  </si>
  <si>
    <t xml:space="preserve">1115000153203</t>
  </si>
  <si>
    <t xml:space="preserve">59.18</t>
  </si>
  <si>
    <t xml:space="preserve">65.79</t>
  </si>
  <si>
    <t xml:space="preserve">1115000108210</t>
  </si>
  <si>
    <t xml:space="preserve">刘战</t>
  </si>
  <si>
    <t xml:space="preserve">1115000103526</t>
  </si>
  <si>
    <t xml:space="preserve">郭春蕾</t>
  </si>
  <si>
    <t xml:space="preserve">67.85</t>
  </si>
  <si>
    <t xml:space="preserve">1115000138218</t>
  </si>
  <si>
    <t xml:space="preserve">章伟</t>
  </si>
  <si>
    <t xml:space="preserve">1115000119916</t>
  </si>
  <si>
    <t xml:space="preserve">韩冬雪</t>
  </si>
  <si>
    <t xml:space="preserve">65.33</t>
  </si>
  <si>
    <t xml:space="preserve">1115000125928</t>
  </si>
  <si>
    <t xml:space="preserve">孟令泰</t>
  </si>
  <si>
    <t xml:space="preserve">61.74</t>
  </si>
  <si>
    <t xml:space="preserve">65.15</t>
  </si>
  <si>
    <t xml:space="preserve">1115000132416</t>
  </si>
  <si>
    <t xml:space="preserve">由行林</t>
  </si>
  <si>
    <t xml:space="preserve">1115000123814</t>
  </si>
  <si>
    <t xml:space="preserve">林叶楠</t>
  </si>
  <si>
    <t xml:space="preserve">58.62</t>
  </si>
  <si>
    <t xml:space="preserve">1115000130729</t>
  </si>
  <si>
    <t xml:space="preserve">苏江平</t>
  </si>
  <si>
    <t xml:space="preserve">64.43</t>
  </si>
  <si>
    <t xml:space="preserve">1115000107023</t>
  </si>
  <si>
    <t xml:space="preserve">周啟炎</t>
  </si>
  <si>
    <t xml:space="preserve">64.12</t>
  </si>
  <si>
    <t xml:space="preserve">1115000130927</t>
  </si>
  <si>
    <t xml:space="preserve">王博宇</t>
  </si>
  <si>
    <t xml:space="preserve">58.94</t>
  </si>
  <si>
    <t xml:space="preserve">63.91</t>
  </si>
  <si>
    <t xml:space="preserve">1115000149219</t>
  </si>
  <si>
    <t xml:space="preserve">乔文斌</t>
  </si>
  <si>
    <t xml:space="preserve">57.88</t>
  </si>
  <si>
    <t xml:space="preserve">63.29</t>
  </si>
  <si>
    <t xml:space="preserve">1115000138327</t>
  </si>
  <si>
    <t xml:space="preserve">严铎</t>
  </si>
  <si>
    <t xml:space="preserve">56.78</t>
  </si>
  <si>
    <t xml:space="preserve">76.70</t>
  </si>
  <si>
    <t xml:space="preserve">1115000128016</t>
  </si>
  <si>
    <t xml:space="preserve">杨晓宇</t>
  </si>
  <si>
    <t xml:space="preserve">62.62</t>
  </si>
  <si>
    <t xml:space="preserve">1115000123529</t>
  </si>
  <si>
    <t xml:space="preserve">贲浪</t>
  </si>
  <si>
    <t xml:space="preserve">56.64</t>
  </si>
  <si>
    <t xml:space="preserve">62.39</t>
  </si>
  <si>
    <t xml:space="preserve">1115000150127</t>
  </si>
  <si>
    <t xml:space="preserve">刘晓龙</t>
  </si>
  <si>
    <t xml:space="preserve">77.30</t>
  </si>
  <si>
    <t xml:space="preserve">70.96</t>
  </si>
  <si>
    <t xml:space="preserve">1115000119617</t>
  </si>
  <si>
    <t xml:space="preserve">张梦媛</t>
  </si>
  <si>
    <t xml:space="preserve">70.64</t>
  </si>
  <si>
    <t xml:space="preserve">1115000107328</t>
  </si>
  <si>
    <t xml:space="preserve">赵洪伟</t>
  </si>
  <si>
    <t xml:space="preserve">1115000108206</t>
  </si>
  <si>
    <t xml:space="preserve">韩博宇</t>
  </si>
  <si>
    <t xml:space="preserve">70.92</t>
  </si>
  <si>
    <t xml:space="preserve">1115000151207</t>
  </si>
  <si>
    <t xml:space="preserve">吕扬</t>
  </si>
  <si>
    <t xml:space="preserve">68.97</t>
  </si>
  <si>
    <t xml:space="preserve">1115000109330</t>
  </si>
  <si>
    <t xml:space="preserve">王成名</t>
  </si>
  <si>
    <t xml:space="preserve">1115000123528</t>
  </si>
  <si>
    <t xml:space="preserve">岳展</t>
  </si>
  <si>
    <t xml:space="preserve">54.34</t>
  </si>
  <si>
    <t xml:space="preserve">60.66</t>
  </si>
  <si>
    <t xml:space="preserve">1115000124408</t>
  </si>
  <si>
    <t xml:space="preserve">徐兴革</t>
  </si>
  <si>
    <t xml:space="preserve">74.46</t>
  </si>
  <si>
    <t xml:space="preserve">81.46</t>
  </si>
  <si>
    <t xml:space="preserve">76.56</t>
  </si>
  <si>
    <t xml:space="preserve">1115000110216</t>
  </si>
  <si>
    <t xml:space="preserve">刘冬</t>
  </si>
  <si>
    <t xml:space="preserve">73.8</t>
  </si>
  <si>
    <t xml:space="preserve">75.62</t>
  </si>
  <si>
    <t xml:space="preserve">74.35</t>
  </si>
  <si>
    <t xml:space="preserve">1115000143313</t>
  </si>
  <si>
    <t xml:space="preserve">汪城宇</t>
  </si>
  <si>
    <t xml:space="preserve">1115000135809</t>
  </si>
  <si>
    <t xml:space="preserve">聂禹豪</t>
  </si>
  <si>
    <t xml:space="preserve">1115000143107</t>
  </si>
  <si>
    <t xml:space="preserve">孙晓辉</t>
  </si>
  <si>
    <t xml:space="preserve">79.62</t>
  </si>
  <si>
    <t xml:space="preserve">1115000121114</t>
  </si>
  <si>
    <t xml:space="preserve">李敬田</t>
  </si>
  <si>
    <t xml:space="preserve">60.24</t>
  </si>
  <si>
    <t xml:space="preserve">66.62</t>
  </si>
  <si>
    <t xml:space="preserve">1115000114926</t>
  </si>
  <si>
    <t xml:space="preserve">高玉奎</t>
  </si>
  <si>
    <t xml:space="preserve">1115000115517</t>
  </si>
  <si>
    <t xml:space="preserve">李海楠</t>
  </si>
  <si>
    <t xml:space="preserve">80.98</t>
  </si>
  <si>
    <t xml:space="preserve">69.37</t>
  </si>
  <si>
    <t xml:space="preserve">1115000128510</t>
  </si>
  <si>
    <t xml:space="preserve">张德松</t>
  </si>
  <si>
    <t xml:space="preserve">1115000107018</t>
  </si>
  <si>
    <t xml:space="preserve">王驰</t>
  </si>
  <si>
    <t xml:space="preserve">1115000117222</t>
  </si>
  <si>
    <t xml:space="preserve">李明佳</t>
  </si>
  <si>
    <t xml:space="preserve">79.02</t>
  </si>
  <si>
    <t xml:space="preserve">66.29</t>
  </si>
  <si>
    <t xml:space="preserve">1115000137915</t>
  </si>
  <si>
    <t xml:space="preserve">李兆玲</t>
  </si>
  <si>
    <t xml:space="preserve">1115000143330</t>
  </si>
  <si>
    <t xml:space="preserve">周贺鹏</t>
  </si>
  <si>
    <t xml:space="preserve">1115000107612</t>
  </si>
  <si>
    <t xml:space="preserve">马辉</t>
  </si>
  <si>
    <t xml:space="preserve">67.11</t>
  </si>
  <si>
    <t xml:space="preserve">1115000113016</t>
  </si>
  <si>
    <t xml:space="preserve">孙广建</t>
  </si>
  <si>
    <t xml:space="preserve">63.20</t>
  </si>
  <si>
    <t xml:space="preserve">62.51</t>
  </si>
  <si>
    <t xml:space="preserve">1115000108204</t>
  </si>
  <si>
    <t xml:space="preserve">刘福庆</t>
  </si>
  <si>
    <t xml:space="preserve">56.58</t>
  </si>
  <si>
    <t xml:space="preserve">60.79</t>
  </si>
  <si>
    <t xml:space="preserve">1115000139121</t>
  </si>
  <si>
    <t xml:space="preserve">杨斌</t>
  </si>
  <si>
    <t xml:space="preserve">53.1</t>
  </si>
  <si>
    <t xml:space="preserve">1115000156201</t>
  </si>
  <si>
    <t xml:space="preserve">丁阳</t>
  </si>
  <si>
    <t xml:space="preserve">51.92</t>
  </si>
  <si>
    <t xml:space="preserve">1115000117513</t>
  </si>
  <si>
    <t xml:space="preserve">王宇鹏</t>
  </si>
  <si>
    <t xml:space="preserve">69.76</t>
  </si>
  <si>
    <t xml:space="preserve">1115000107102</t>
  </si>
  <si>
    <t xml:space="preserve">刘通</t>
  </si>
  <si>
    <t xml:space="preserve">66.71</t>
  </si>
  <si>
    <t xml:space="preserve">1115000107315</t>
  </si>
  <si>
    <t xml:space="preserve">吴蛟</t>
  </si>
  <si>
    <t xml:space="preserve">64.90</t>
  </si>
  <si>
    <t xml:space="preserve">1115000110410</t>
  </si>
  <si>
    <t xml:space="preserve">李继鹏</t>
  </si>
  <si>
    <t xml:space="preserve">58.2</t>
  </si>
  <si>
    <t xml:space="preserve">64.08</t>
  </si>
  <si>
    <t xml:space="preserve">1115000114928</t>
  </si>
  <si>
    <t xml:space="preserve">张辉</t>
  </si>
  <si>
    <t xml:space="preserve">57.02</t>
  </si>
  <si>
    <t xml:space="preserve">1115000108405</t>
  </si>
  <si>
    <t xml:space="preserve">张文佳</t>
  </si>
  <si>
    <t xml:space="preserve">62.27</t>
  </si>
  <si>
    <t xml:space="preserve">1115000109318</t>
  </si>
  <si>
    <t xml:space="preserve">肖钦泽</t>
  </si>
  <si>
    <t xml:space="preserve">1115000116902</t>
  </si>
  <si>
    <t xml:space="preserve">于海龙</t>
  </si>
  <si>
    <t xml:space="preserve">62.6</t>
  </si>
  <si>
    <t xml:space="preserve">1115000104126</t>
  </si>
  <si>
    <t xml:space="preserve">孙明宇</t>
  </si>
  <si>
    <t xml:space="preserve">1115000116421</t>
  </si>
  <si>
    <t xml:space="preserve">赵连明</t>
  </si>
  <si>
    <t xml:space="preserve">59.06</t>
  </si>
  <si>
    <t xml:space="preserve">1115000133917</t>
  </si>
  <si>
    <t xml:space="preserve">吕海峰</t>
  </si>
  <si>
    <t xml:space="preserve">58.98</t>
  </si>
  <si>
    <t xml:space="preserve">71.30</t>
  </si>
  <si>
    <t xml:space="preserve">1115000120910</t>
  </si>
  <si>
    <t xml:space="preserve">金浩</t>
  </si>
  <si>
    <t xml:space="preserve">59.34</t>
  </si>
  <si>
    <t xml:space="preserve">70.20</t>
  </si>
  <si>
    <t xml:space="preserve">62.60</t>
  </si>
  <si>
    <t xml:space="preserve">1115000120904</t>
  </si>
  <si>
    <t xml:space="preserve">宋洪达</t>
  </si>
  <si>
    <t xml:space="preserve">1115000148318</t>
  </si>
  <si>
    <t xml:space="preserve">李青山</t>
  </si>
  <si>
    <t xml:space="preserve">59.78</t>
  </si>
  <si>
    <t xml:space="preserve">62.07</t>
  </si>
  <si>
    <t xml:space="preserve">1115000130317</t>
  </si>
  <si>
    <t xml:space="preserve">孙德文</t>
  </si>
  <si>
    <t xml:space="preserve">73.70</t>
  </si>
  <si>
    <t xml:space="preserve">61.65</t>
  </si>
  <si>
    <t xml:space="preserve">1115000140510</t>
  </si>
  <si>
    <t xml:space="preserve">郭帅</t>
  </si>
  <si>
    <t xml:space="preserve">60.9</t>
  </si>
  <si>
    <t xml:space="preserve">61.59</t>
  </si>
  <si>
    <t xml:space="preserve">1115000140702</t>
  </si>
  <si>
    <t xml:space="preserve">柳文龙</t>
  </si>
  <si>
    <t xml:space="preserve">55.82</t>
  </si>
  <si>
    <t xml:space="preserve">61.54</t>
  </si>
  <si>
    <t xml:space="preserve">1115000118724</t>
  </si>
  <si>
    <t xml:space="preserve">刘佳易</t>
  </si>
  <si>
    <t xml:space="preserve">54.56</t>
  </si>
  <si>
    <t xml:space="preserve">1115000133612</t>
  </si>
  <si>
    <t xml:space="preserve">王颖波</t>
  </si>
  <si>
    <t xml:space="preserve">54.46</t>
  </si>
  <si>
    <t xml:space="preserve">61.22</t>
  </si>
  <si>
    <t xml:space="preserve">1115000136924</t>
  </si>
  <si>
    <t xml:space="preserve">刘毅</t>
  </si>
  <si>
    <t xml:space="preserve">1115000146115</t>
  </si>
  <si>
    <t xml:space="preserve">1115000125604</t>
  </si>
  <si>
    <t xml:space="preserve">王文亮</t>
  </si>
  <si>
    <t xml:space="preserve">57.56</t>
  </si>
  <si>
    <t xml:space="preserve">64.23</t>
  </si>
  <si>
    <t xml:space="preserve">1115000108211</t>
  </si>
  <si>
    <t xml:space="preserve">李洪亮</t>
  </si>
  <si>
    <t xml:space="preserve">24</t>
  </si>
  <si>
    <t xml:space="preserve">70.38</t>
  </si>
  <si>
    <t xml:space="preserve">1115000153328</t>
  </si>
  <si>
    <t xml:space="preserve">孙凯</t>
  </si>
  <si>
    <t xml:space="preserve">1115000143924</t>
  </si>
  <si>
    <t xml:space="preserve">张健</t>
  </si>
  <si>
    <t xml:space="preserve">1801</t>
  </si>
  <si>
    <t xml:space="preserve">71.88</t>
  </si>
  <si>
    <t xml:space="preserve">1115000119714</t>
  </si>
  <si>
    <t xml:space="preserve">周立群</t>
  </si>
  <si>
    <t xml:space="preserve">1115000130023</t>
  </si>
  <si>
    <t xml:space="preserve">王石</t>
  </si>
  <si>
    <t xml:space="preserve">79.04</t>
  </si>
  <si>
    <t xml:space="preserve">73.52</t>
  </si>
  <si>
    <t xml:space="preserve">1115000119105</t>
  </si>
  <si>
    <t xml:space="preserve">张长征</t>
  </si>
  <si>
    <t xml:space="preserve">1115000126323</t>
  </si>
  <si>
    <t xml:space="preserve">赵健</t>
  </si>
  <si>
    <t xml:space="preserve">1115000120505</t>
  </si>
  <si>
    <t xml:space="preserve">陈全巍</t>
  </si>
  <si>
    <t xml:space="preserve">1115000140914</t>
  </si>
  <si>
    <t xml:space="preserve">董晨</t>
  </si>
  <si>
    <t xml:space="preserve">66.56</t>
  </si>
  <si>
    <t xml:space="preserve">71.07</t>
  </si>
  <si>
    <t xml:space="preserve">1115000142015</t>
  </si>
  <si>
    <t xml:space="preserve">李广鹏</t>
  </si>
  <si>
    <t xml:space="preserve">1115000145128</t>
  </si>
  <si>
    <t xml:space="preserve">孙靖宇</t>
  </si>
  <si>
    <t xml:space="preserve">65.3</t>
  </si>
  <si>
    <t xml:space="preserve">1115000128821</t>
  </si>
  <si>
    <t xml:space="preserve">马铭玮</t>
  </si>
  <si>
    <t xml:space="preserve">81.44</t>
  </si>
  <si>
    <t xml:space="preserve">1115000121807</t>
  </si>
  <si>
    <t xml:space="preserve">都书一</t>
  </si>
  <si>
    <t xml:space="preserve">55.24</t>
  </si>
  <si>
    <t xml:space="preserve">61.41</t>
  </si>
  <si>
    <t xml:space="preserve">1115000120428</t>
  </si>
  <si>
    <t xml:space="preserve">陈书伟</t>
  </si>
  <si>
    <t xml:space="preserve">1115000113015</t>
  </si>
  <si>
    <t xml:space="preserve">张子健</t>
  </si>
  <si>
    <t xml:space="preserve">1115000116922</t>
  </si>
  <si>
    <t xml:space="preserve">刘诗琦</t>
  </si>
  <si>
    <t xml:space="preserve">1115000110106</t>
  </si>
  <si>
    <t xml:space="preserve">李德明</t>
  </si>
  <si>
    <t xml:space="preserve">1115000121219</t>
  </si>
  <si>
    <t xml:space="preserve">张奎明</t>
  </si>
  <si>
    <t xml:space="preserve">1115000129025</t>
  </si>
  <si>
    <t xml:space="preserve">赵光远</t>
  </si>
  <si>
    <t xml:space="preserve">67.62</t>
  </si>
  <si>
    <t xml:space="preserve">69.65</t>
  </si>
  <si>
    <t xml:space="preserve">1115000132622</t>
  </si>
  <si>
    <t xml:space="preserve">罗伟平</t>
  </si>
  <si>
    <t xml:space="preserve">67.00</t>
  </si>
  <si>
    <t xml:space="preserve">1115000111504</t>
  </si>
  <si>
    <t xml:space="preserve">白瑛奇</t>
  </si>
  <si>
    <t xml:space="preserve">1802</t>
  </si>
  <si>
    <t xml:space="preserve">90.04</t>
  </si>
  <si>
    <t xml:space="preserve">76.36</t>
  </si>
  <si>
    <t xml:space="preserve">1115000114809</t>
  </si>
  <si>
    <t xml:space="preserve">金晓旭</t>
  </si>
  <si>
    <t xml:space="preserve">71.03</t>
  </si>
  <si>
    <t xml:space="preserve">1115000127613</t>
  </si>
  <si>
    <t xml:space="preserve">王茂学</t>
  </si>
  <si>
    <t xml:space="preserve">78.34</t>
  </si>
  <si>
    <t xml:space="preserve">1115000117016</t>
  </si>
  <si>
    <t xml:space="preserve">孙文宇</t>
  </si>
  <si>
    <t xml:space="preserve">81.64</t>
  </si>
  <si>
    <t xml:space="preserve">1115000115910</t>
  </si>
  <si>
    <t xml:space="preserve">杨明</t>
  </si>
  <si>
    <t xml:space="preserve">1115000109602</t>
  </si>
  <si>
    <t xml:space="preserve">高永维</t>
  </si>
  <si>
    <t xml:space="preserve">68.68</t>
  </si>
  <si>
    <t xml:space="preserve">1115000119301</t>
  </si>
  <si>
    <t xml:space="preserve">郑雪松</t>
  </si>
  <si>
    <t xml:space="preserve">80.32</t>
  </si>
  <si>
    <t xml:space="preserve">67.89</t>
  </si>
  <si>
    <t xml:space="preserve">1115000150417</t>
  </si>
  <si>
    <t xml:space="preserve">李振武</t>
  </si>
  <si>
    <t xml:space="preserve">79.68</t>
  </si>
  <si>
    <t xml:space="preserve">1115000113704</t>
  </si>
  <si>
    <t xml:space="preserve">刘坤</t>
  </si>
  <si>
    <t xml:space="preserve">67.43</t>
  </si>
  <si>
    <t xml:space="preserve">1115000136101</t>
  </si>
  <si>
    <t xml:space="preserve">薛德强</t>
  </si>
  <si>
    <t xml:space="preserve">60.18</t>
  </si>
  <si>
    <t xml:space="preserve">67.33</t>
  </si>
  <si>
    <t xml:space="preserve">1115000113717</t>
  </si>
  <si>
    <t xml:space="preserve">石尧</t>
  </si>
  <si>
    <t xml:space="preserve">56.22</t>
  </si>
  <si>
    <t xml:space="preserve">63.35</t>
  </si>
  <si>
    <t xml:space="preserve">1115000137629</t>
  </si>
  <si>
    <t xml:space="preserve">王主</t>
  </si>
  <si>
    <t xml:space="preserve">52.78</t>
  </si>
  <si>
    <t xml:space="preserve">59.15</t>
  </si>
  <si>
    <t xml:space="preserve">1115000113619</t>
  </si>
  <si>
    <t xml:space="preserve">杨志松</t>
  </si>
  <si>
    <t xml:space="preserve">47.62</t>
  </si>
  <si>
    <t xml:space="preserve">55.23</t>
  </si>
  <si>
    <t xml:space="preserve">1115000122116</t>
  </si>
  <si>
    <t xml:space="preserve">李伟</t>
  </si>
  <si>
    <t xml:space="preserve">58.08</t>
  </si>
  <si>
    <t xml:space="preserve">64.30</t>
  </si>
  <si>
    <t xml:space="preserve">1115000116320</t>
  </si>
  <si>
    <t xml:space="preserve">李秀凯</t>
  </si>
  <si>
    <t xml:space="preserve">61.5</t>
  </si>
  <si>
    <t xml:space="preserve">67.71</t>
  </si>
  <si>
    <t xml:space="preserve">1115000118210</t>
  </si>
  <si>
    <t xml:space="preserve">韩志成</t>
  </si>
  <si>
    <t xml:space="preserve">65.95</t>
  </si>
  <si>
    <t xml:space="preserve">1115000140616</t>
  </si>
  <si>
    <t xml:space="preserve">王兴</t>
  </si>
  <si>
    <t xml:space="preserve">2001</t>
  </si>
  <si>
    <t xml:space="preserve">59.14</t>
  </si>
  <si>
    <t xml:space="preserve">1115000139717</t>
  </si>
  <si>
    <t xml:space="preserve">52.54</t>
  </si>
  <si>
    <t xml:space="preserve">1115000115303</t>
  </si>
  <si>
    <t xml:space="preserve">苑宗君</t>
  </si>
  <si>
    <t xml:space="preserve">1115000135020</t>
  </si>
  <si>
    <t xml:space="preserve">梁茹</t>
  </si>
  <si>
    <t xml:space="preserve">67.38</t>
  </si>
  <si>
    <t xml:space="preserve">71.47</t>
  </si>
  <si>
    <t xml:space="preserve">1115000127201</t>
  </si>
  <si>
    <t xml:space="preserve">钱慧爽</t>
  </si>
  <si>
    <t xml:space="preserve">68.3</t>
  </si>
  <si>
    <t xml:space="preserve">1115000131921</t>
  </si>
  <si>
    <t xml:space="preserve">高远</t>
  </si>
  <si>
    <t xml:space="preserve">79.76</t>
  </si>
  <si>
    <t xml:space="preserve">1115000114428</t>
  </si>
  <si>
    <t xml:space="preserve">1115000144610</t>
  </si>
  <si>
    <t xml:space="preserve">赵芳芳</t>
  </si>
  <si>
    <t xml:space="preserve">1115000145603</t>
  </si>
  <si>
    <t xml:space="preserve">曲美缘</t>
  </si>
  <si>
    <t xml:space="preserve">1115000113927</t>
  </si>
  <si>
    <t xml:space="preserve">李丹</t>
  </si>
  <si>
    <t xml:space="preserve">74.66</t>
  </si>
  <si>
    <t xml:space="preserve">1115000108429</t>
  </si>
  <si>
    <t xml:space="preserve">刘润婷</t>
  </si>
  <si>
    <t xml:space="preserve">1115000108319</t>
  </si>
  <si>
    <t xml:space="preserve">王凯莹</t>
  </si>
  <si>
    <t xml:space="preserve">70.97</t>
  </si>
  <si>
    <t xml:space="preserve">1115000125230</t>
  </si>
  <si>
    <t xml:space="preserve">云丹</t>
  </si>
  <si>
    <t xml:space="preserve">74.39</t>
  </si>
  <si>
    <t xml:space="preserve">1115000110614</t>
  </si>
  <si>
    <t xml:space="preserve">安健翠</t>
  </si>
  <si>
    <t xml:space="preserve">69</t>
  </si>
  <si>
    <t xml:space="preserve">1115000127315</t>
  </si>
  <si>
    <t xml:space="preserve">张姝</t>
  </si>
  <si>
    <t xml:space="preserve">82.22</t>
  </si>
  <si>
    <t xml:space="preserve">1115000120422</t>
  </si>
  <si>
    <t xml:space="preserve">马宏博</t>
  </si>
  <si>
    <t xml:space="preserve">1115000124319</t>
  </si>
  <si>
    <t xml:space="preserve">徐文文</t>
  </si>
  <si>
    <t xml:space="preserve">1115000124709</t>
  </si>
  <si>
    <t xml:space="preserve">祁长斌</t>
  </si>
  <si>
    <t xml:space="preserve">82.24</t>
  </si>
  <si>
    <t xml:space="preserve">1115000119621</t>
  </si>
  <si>
    <t xml:space="preserve">高婷婷</t>
  </si>
  <si>
    <t xml:space="preserve">71.49</t>
  </si>
  <si>
    <t xml:space="preserve">1115000111514</t>
  </si>
  <si>
    <t xml:space="preserve">王峰</t>
  </si>
  <si>
    <t xml:space="preserve">1115000122221</t>
  </si>
  <si>
    <t xml:space="preserve">黄亮</t>
  </si>
  <si>
    <t xml:space="preserve">1115000141516</t>
  </si>
  <si>
    <t xml:space="preserve">冯小东</t>
  </si>
  <si>
    <t xml:space="preserve">61.68</t>
  </si>
  <si>
    <t xml:space="preserve">1115000118221</t>
  </si>
  <si>
    <t xml:space="preserve">孔伟峰</t>
  </si>
  <si>
    <t xml:space="preserve">1115000150008</t>
  </si>
  <si>
    <t xml:space="preserve">57.26</t>
  </si>
  <si>
    <t xml:space="preserve">1115000137321</t>
  </si>
  <si>
    <t xml:space="preserve">张晓亮</t>
  </si>
  <si>
    <t xml:space="preserve">65.97</t>
  </si>
  <si>
    <t xml:space="preserve">1115000112201</t>
  </si>
  <si>
    <t xml:space="preserve">张浩然</t>
  </si>
  <si>
    <t xml:space="preserve">58.42</t>
  </si>
  <si>
    <t xml:space="preserve">65.85</t>
  </si>
  <si>
    <t xml:space="preserve">1115000147205</t>
  </si>
  <si>
    <t xml:space="preserve">胡福才</t>
  </si>
  <si>
    <t xml:space="preserve">65.52</t>
  </si>
  <si>
    <t xml:space="preserve">1115000117220</t>
  </si>
  <si>
    <t xml:space="preserve">薛兴庆</t>
  </si>
  <si>
    <t xml:space="preserve">1115000138702</t>
  </si>
  <si>
    <t xml:space="preserve">张庆丰</t>
  </si>
  <si>
    <t xml:space="preserve">60.48</t>
  </si>
  <si>
    <t xml:space="preserve">1115000120415</t>
  </si>
  <si>
    <t xml:space="preserve">鲁庆</t>
  </si>
  <si>
    <t xml:space="preserve">56.72</t>
  </si>
  <si>
    <t xml:space="preserve">1115000111329</t>
  </si>
  <si>
    <t xml:space="preserve">王会勇</t>
  </si>
  <si>
    <t xml:space="preserve">58.06</t>
  </si>
  <si>
    <t xml:space="preserve">1115000111627</t>
  </si>
  <si>
    <t xml:space="preserve">党一夫</t>
  </si>
  <si>
    <t xml:space="preserve">78</t>
  </si>
  <si>
    <t xml:space="preserve">78.03</t>
  </si>
  <si>
    <t xml:space="preserve">1115000116826</t>
  </si>
  <si>
    <t xml:space="preserve">王多琪</t>
  </si>
  <si>
    <t xml:space="preserve">73.34</t>
  </si>
  <si>
    <t xml:space="preserve">1115000122814</t>
  </si>
  <si>
    <t xml:space="preserve">李晶</t>
  </si>
  <si>
    <t xml:space="preserve">1115000120826</t>
  </si>
  <si>
    <t xml:space="preserve">何可</t>
  </si>
  <si>
    <t xml:space="preserve">1115000117902</t>
  </si>
  <si>
    <t xml:space="preserve">韩宇</t>
  </si>
  <si>
    <t xml:space="preserve">1115000142629</t>
  </si>
  <si>
    <t xml:space="preserve">芦浩</t>
  </si>
  <si>
    <t xml:space="preserve">67.3</t>
  </si>
  <si>
    <t xml:space="preserve">1115000111717</t>
  </si>
  <si>
    <t xml:space="preserve">冯杰寅</t>
  </si>
  <si>
    <t xml:space="preserve">63.16</t>
  </si>
  <si>
    <t xml:space="preserve">1115000117112</t>
  </si>
  <si>
    <t xml:space="preserve">宋宝全</t>
  </si>
  <si>
    <t xml:space="preserve">67.57</t>
  </si>
  <si>
    <t xml:space="preserve">1115000106606</t>
  </si>
  <si>
    <t xml:space="preserve">徐长利</t>
  </si>
  <si>
    <t xml:space="preserve">1115000141818</t>
  </si>
  <si>
    <t xml:space="preserve">石磊</t>
  </si>
  <si>
    <t xml:space="preserve">63.1</t>
  </si>
  <si>
    <t xml:space="preserve">1115000130524</t>
  </si>
  <si>
    <t xml:space="preserve">于大川</t>
  </si>
  <si>
    <t xml:space="preserve">1115000138125</t>
  </si>
  <si>
    <t xml:space="preserve">王禹衡</t>
  </si>
  <si>
    <t xml:space="preserve">60.8</t>
  </si>
  <si>
    <t xml:space="preserve">1115000113505</t>
  </si>
  <si>
    <t xml:space="preserve">李鑫</t>
  </si>
  <si>
    <t xml:space="preserve">2002</t>
  </si>
  <si>
    <t xml:space="preserve">63.9</t>
  </si>
  <si>
    <t xml:space="preserve">66.69</t>
  </si>
  <si>
    <t xml:space="preserve">1115000119618</t>
  </si>
  <si>
    <t xml:space="preserve">于浩</t>
  </si>
  <si>
    <t xml:space="preserve">2003</t>
  </si>
  <si>
    <t xml:space="preserve">73.33</t>
  </si>
  <si>
    <t xml:space="preserve">1115000115115</t>
  </si>
  <si>
    <t xml:space="preserve">陈旭</t>
  </si>
  <si>
    <t xml:space="preserve">1115000124818</t>
  </si>
  <si>
    <t xml:space="preserve">王猛</t>
  </si>
  <si>
    <t xml:space="preserve">72.59</t>
  </si>
  <si>
    <t xml:space="preserve">1115000115026</t>
  </si>
  <si>
    <t xml:space="preserve">关超</t>
  </si>
  <si>
    <t xml:space="preserve">1115000125201</t>
  </si>
  <si>
    <t xml:space="preserve">2004</t>
  </si>
  <si>
    <t xml:space="preserve">1115000102619</t>
  </si>
  <si>
    <t xml:space="preserve">2005</t>
  </si>
  <si>
    <t xml:space="preserve">63.7</t>
  </si>
  <si>
    <t xml:space="preserve">1115000110422</t>
  </si>
  <si>
    <t xml:space="preserve">任冠霖</t>
  </si>
  <si>
    <t xml:space="preserve">1115000138022</t>
  </si>
  <si>
    <t xml:space="preserve">杨臣</t>
  </si>
  <si>
    <t xml:space="preserve">2006</t>
  </si>
  <si>
    <t xml:space="preserve">71.51</t>
  </si>
  <si>
    <t xml:space="preserve">1115000120409</t>
  </si>
  <si>
    <t xml:space="preserve">尹黎明</t>
  </si>
  <si>
    <t xml:space="preserve">58.02</t>
  </si>
  <si>
    <t xml:space="preserve">63.17</t>
  </si>
  <si>
    <t xml:space="preserve">1115000151403</t>
  </si>
  <si>
    <t xml:space="preserve">李鸿鹏</t>
  </si>
  <si>
    <t xml:space="preserve">56.28</t>
  </si>
  <si>
    <t xml:space="preserve">1115000111715</t>
  </si>
  <si>
    <t xml:space="preserve">赵太鹏</t>
  </si>
  <si>
    <t xml:space="preserve">1115000131214</t>
  </si>
  <si>
    <t xml:space="preserve">赵楠楠</t>
  </si>
  <si>
    <t xml:space="preserve">72.31</t>
  </si>
  <si>
    <t xml:space="preserve">1115000134827</t>
  </si>
  <si>
    <t xml:space="preserve">岳强</t>
  </si>
  <si>
    <t xml:space="preserve">68.92</t>
  </si>
  <si>
    <t xml:space="preserve">1115000144810</t>
  </si>
  <si>
    <t xml:space="preserve">69.75</t>
  </si>
  <si>
    <t xml:space="preserve">1115000148219</t>
  </si>
  <si>
    <t xml:space="preserve">宋海</t>
  </si>
  <si>
    <t xml:space="preserve">1115000128502</t>
  </si>
  <si>
    <t xml:space="preserve">王国庆</t>
  </si>
  <si>
    <t xml:space="preserve">69.66</t>
  </si>
  <si>
    <t xml:space="preserve">1115000122521</t>
  </si>
  <si>
    <t xml:space="preserve">杨膨菲</t>
  </si>
  <si>
    <t xml:space="preserve">63.92</t>
  </si>
  <si>
    <t xml:space="preserve">1115000108908</t>
  </si>
  <si>
    <t xml:space="preserve">王鹏</t>
  </si>
  <si>
    <t xml:space="preserve">64.56</t>
  </si>
  <si>
    <t xml:space="preserve">68.59</t>
  </si>
  <si>
    <t xml:space="preserve">1115000114825</t>
  </si>
  <si>
    <t xml:space="preserve">张云雷</t>
  </si>
  <si>
    <t xml:space="preserve">68.17</t>
  </si>
  <si>
    <t xml:space="preserve">1115000146301</t>
  </si>
  <si>
    <t xml:space="preserve">王涛</t>
  </si>
  <si>
    <t xml:space="preserve">68.11</t>
  </si>
  <si>
    <t xml:space="preserve">1115000124827</t>
  </si>
  <si>
    <t xml:space="preserve">王新帅</t>
  </si>
  <si>
    <t xml:space="preserve">73.65</t>
  </si>
  <si>
    <t xml:space="preserve">1115000115327</t>
  </si>
  <si>
    <t xml:space="preserve">丁旭</t>
  </si>
  <si>
    <t xml:space="preserve">63.2</t>
  </si>
  <si>
    <t xml:space="preserve">1115000146815</t>
  </si>
  <si>
    <t xml:space="preserve">王占军</t>
  </si>
  <si>
    <t xml:space="preserve">65.32</t>
  </si>
  <si>
    <t xml:space="preserve">1115000117622</t>
  </si>
  <si>
    <t xml:space="preserve">何振华</t>
  </si>
  <si>
    <t xml:space="preserve">1115000122413</t>
  </si>
  <si>
    <t xml:space="preserve">陈聚文</t>
  </si>
  <si>
    <t xml:space="preserve">62.4</t>
  </si>
  <si>
    <t xml:space="preserve">1115000131722</t>
  </si>
  <si>
    <t xml:space="preserve">张琛</t>
  </si>
  <si>
    <t xml:space="preserve">1115000128303</t>
  </si>
  <si>
    <t xml:space="preserve">初阳</t>
  </si>
  <si>
    <t xml:space="preserve">63</t>
  </si>
  <si>
    <t xml:space="preserve">67.68</t>
  </si>
  <si>
    <t xml:space="preserve">1115000141513</t>
  </si>
  <si>
    <t xml:space="preserve">彭喨</t>
  </si>
  <si>
    <t xml:space="preserve">62.74</t>
  </si>
  <si>
    <t xml:space="preserve">1115000155502</t>
  </si>
  <si>
    <t xml:space="preserve">邓磊</t>
  </si>
  <si>
    <t xml:space="preserve">1115000117018</t>
  </si>
  <si>
    <t xml:space="preserve">龙相舟</t>
  </si>
  <si>
    <t xml:space="preserve">1115000147124</t>
  </si>
  <si>
    <t xml:space="preserve">边金良</t>
  </si>
  <si>
    <t xml:space="preserve">1115000111824</t>
  </si>
  <si>
    <t xml:space="preserve">范瑾成</t>
  </si>
  <si>
    <t xml:space="preserve">70.19</t>
  </si>
  <si>
    <t xml:space="preserve">1115000111822</t>
  </si>
  <si>
    <t xml:space="preserve">孔锤稳</t>
  </si>
  <si>
    <t xml:space="preserve">1115000139220</t>
  </si>
  <si>
    <t xml:space="preserve">桑希政</t>
  </si>
  <si>
    <t xml:space="preserve">1115000124318</t>
  </si>
  <si>
    <t xml:space="preserve">崔志强</t>
  </si>
  <si>
    <t xml:space="preserve">69.07</t>
  </si>
  <si>
    <t xml:space="preserve">1115000135719</t>
  </si>
  <si>
    <t xml:space="preserve">冯毅</t>
  </si>
  <si>
    <t xml:space="preserve">1115000140922</t>
  </si>
  <si>
    <t xml:space="preserve">侯文陆</t>
  </si>
  <si>
    <t xml:space="preserve">1115000138916</t>
  </si>
  <si>
    <t xml:space="preserve">伊爽</t>
  </si>
  <si>
    <t xml:space="preserve">1115000115621</t>
  </si>
  <si>
    <t xml:space="preserve">67.61</t>
  </si>
  <si>
    <t xml:space="preserve">1115000150513</t>
  </si>
  <si>
    <t xml:space="preserve">李瑞峰</t>
  </si>
  <si>
    <t xml:space="preserve">1115000150602</t>
  </si>
  <si>
    <t xml:space="preserve">龚政</t>
  </si>
  <si>
    <t xml:space="preserve">71.56</t>
  </si>
  <si>
    <t xml:space="preserve">1115000103413</t>
  </si>
  <si>
    <t xml:space="preserve">牛克楠</t>
  </si>
  <si>
    <t xml:space="preserve">1115000138513</t>
  </si>
  <si>
    <t xml:space="preserve">韩佳昊</t>
  </si>
  <si>
    <t xml:space="preserve">1115000114806</t>
  </si>
  <si>
    <t xml:space="preserve">常诚</t>
  </si>
  <si>
    <t xml:space="preserve">62.04</t>
  </si>
  <si>
    <t xml:space="preserve">1115000151311</t>
  </si>
  <si>
    <t xml:space="preserve">孙铭洋</t>
  </si>
  <si>
    <t xml:space="preserve">1115000111125</t>
  </si>
  <si>
    <t xml:space="preserve">赵福生</t>
  </si>
  <si>
    <t xml:space="preserve">1115000136723</t>
  </si>
  <si>
    <t xml:space="preserve">马瑶</t>
  </si>
  <si>
    <t xml:space="preserve">66.21</t>
  </si>
  <si>
    <t xml:space="preserve">1115000122719</t>
  </si>
  <si>
    <t xml:space="preserve">王喆</t>
  </si>
  <si>
    <t xml:space="preserve">1115000116509</t>
  </si>
  <si>
    <t xml:space="preserve">孙东华</t>
  </si>
  <si>
    <t xml:space="preserve">61.46</t>
  </si>
  <si>
    <t xml:space="preserve">1115000123808</t>
  </si>
  <si>
    <t xml:space="preserve">高锐</t>
  </si>
  <si>
    <t xml:space="preserve">65.00</t>
  </si>
  <si>
    <t xml:space="preserve">1115000119007</t>
  </si>
  <si>
    <t xml:space="preserve">1115000100512</t>
  </si>
  <si>
    <t xml:space="preserve">李春明</t>
  </si>
  <si>
    <t xml:space="preserve">61.26</t>
  </si>
  <si>
    <t xml:space="preserve">1115000151510</t>
  </si>
  <si>
    <t xml:space="preserve">王聪</t>
  </si>
  <si>
    <t xml:space="preserve">1115000119630</t>
  </si>
  <si>
    <t xml:space="preserve">汪浩</t>
  </si>
  <si>
    <t xml:space="preserve">1115000123504</t>
  </si>
  <si>
    <t xml:space="preserve">66.03</t>
  </si>
  <si>
    <t xml:space="preserve">1115000140013</t>
  </si>
  <si>
    <t xml:space="preserve">董春风</t>
  </si>
  <si>
    <t xml:space="preserve">58.74</t>
  </si>
  <si>
    <t xml:space="preserve">1115000153816</t>
  </si>
  <si>
    <t xml:space="preserve">张志坚</t>
  </si>
  <si>
    <t xml:space="preserve">57.98</t>
  </si>
  <si>
    <t xml:space="preserve">65.55</t>
  </si>
  <si>
    <t xml:space="preserve">1115000113302</t>
  </si>
  <si>
    <t xml:space="preserve">刘博</t>
  </si>
  <si>
    <t xml:space="preserve">60.92</t>
  </si>
  <si>
    <t xml:space="preserve">65.26</t>
  </si>
  <si>
    <t xml:space="preserve">1115000125229</t>
  </si>
  <si>
    <t xml:space="preserve">王宏鑫</t>
  </si>
  <si>
    <t xml:space="preserve">57.2</t>
  </si>
  <si>
    <t xml:space="preserve">1115000148909</t>
  </si>
  <si>
    <t xml:space="preserve">李春龙</t>
  </si>
  <si>
    <t xml:space="preserve">60.54</t>
  </si>
  <si>
    <t xml:space="preserve">1115000150518</t>
  </si>
  <si>
    <t xml:space="preserve">孙云龙</t>
  </si>
  <si>
    <t xml:space="preserve">71.35</t>
  </si>
  <si>
    <t xml:space="preserve">1115000115416</t>
  </si>
  <si>
    <t xml:space="preserve">修振兴</t>
  </si>
  <si>
    <t xml:space="preserve">65.5</t>
  </si>
  <si>
    <t xml:space="preserve">1115000124706</t>
  </si>
  <si>
    <t xml:space="preserve">高明宇</t>
  </si>
  <si>
    <t xml:space="preserve">1115000116626</t>
  </si>
  <si>
    <t xml:space="preserve">全吉洋</t>
  </si>
  <si>
    <t xml:space="preserve">62.54</t>
  </si>
  <si>
    <t xml:space="preserve">67.66</t>
  </si>
  <si>
    <t xml:space="preserve">1115000147321</t>
  </si>
  <si>
    <t xml:space="preserve">王新凯</t>
  </si>
  <si>
    <t xml:space="preserve">1115000156930</t>
  </si>
  <si>
    <t xml:space="preserve">谢立伟</t>
  </si>
  <si>
    <t xml:space="preserve">1115000117930</t>
  </si>
  <si>
    <t xml:space="preserve">于淼</t>
  </si>
  <si>
    <t xml:space="preserve">1115000124102</t>
  </si>
  <si>
    <t xml:space="preserve">张毅</t>
  </si>
  <si>
    <t xml:space="preserve">1115000116809</t>
  </si>
  <si>
    <t xml:space="preserve">尚德健</t>
  </si>
  <si>
    <t xml:space="preserve">1115000132224</t>
  </si>
  <si>
    <t xml:space="preserve">侯兴世</t>
  </si>
  <si>
    <t xml:space="preserve">59.92</t>
  </si>
  <si>
    <t xml:space="preserve">65.70</t>
  </si>
  <si>
    <t xml:space="preserve">1115000117406</t>
  </si>
  <si>
    <t xml:space="preserve">王志坚</t>
  </si>
  <si>
    <t xml:space="preserve">74.29</t>
  </si>
  <si>
    <t xml:space="preserve">1115000133030</t>
  </si>
  <si>
    <t xml:space="preserve">颜春艳</t>
  </si>
  <si>
    <t xml:space="preserve">72.66</t>
  </si>
  <si>
    <t xml:space="preserve">1115000146029</t>
  </si>
  <si>
    <t xml:space="preserve">杨瑞</t>
  </si>
  <si>
    <t xml:space="preserve">2007</t>
  </si>
  <si>
    <t xml:space="preserve">71</t>
  </si>
  <si>
    <t xml:space="preserve">1115000131009</t>
  </si>
  <si>
    <t xml:space="preserve">孟娜</t>
  </si>
  <si>
    <t xml:space="preserve">1115000123612</t>
  </si>
  <si>
    <t xml:space="preserve">苏丹</t>
  </si>
  <si>
    <t xml:space="preserve">72.02</t>
  </si>
  <si>
    <t xml:space="preserve">1115000106103</t>
  </si>
  <si>
    <t xml:space="preserve">陈静</t>
  </si>
  <si>
    <t xml:space="preserve">1115000145204</t>
  </si>
  <si>
    <t xml:space="preserve">薛云芳</t>
  </si>
  <si>
    <t xml:space="preserve">2008</t>
  </si>
  <si>
    <t xml:space="preserve">66.06</t>
  </si>
  <si>
    <t xml:space="preserve">1115000135414</t>
  </si>
  <si>
    <t xml:space="preserve">翁静静</t>
  </si>
  <si>
    <t xml:space="preserve">61.36</t>
  </si>
  <si>
    <t xml:space="preserve">1115000133312</t>
  </si>
  <si>
    <t xml:space="preserve">李丽丽</t>
  </si>
  <si>
    <t xml:space="preserve">61.16</t>
  </si>
  <si>
    <t xml:space="preserve">66.33</t>
  </si>
  <si>
    <t xml:space="preserve">1115000134511</t>
  </si>
  <si>
    <t xml:space="preserve">姜若琳</t>
  </si>
  <si>
    <t xml:space="preserve">76.30</t>
  </si>
  <si>
    <t xml:space="preserve">1115000113811</t>
  </si>
  <si>
    <t xml:space="preserve">张盛</t>
  </si>
  <si>
    <t xml:space="preserve">2009</t>
  </si>
  <si>
    <t xml:space="preserve">1115000120912</t>
  </si>
  <si>
    <t xml:space="preserve">张冶</t>
  </si>
  <si>
    <t xml:space="preserve">73.83</t>
  </si>
  <si>
    <t xml:space="preserve">1115000116416</t>
  </si>
  <si>
    <t xml:space="preserve">1115000107923</t>
  </si>
  <si>
    <t xml:space="preserve">郭芳玲</t>
  </si>
  <si>
    <t xml:space="preserve">1115000109814</t>
  </si>
  <si>
    <t xml:space="preserve">房珊珊</t>
  </si>
  <si>
    <t xml:space="preserve">66.81</t>
  </si>
  <si>
    <t xml:space="preserve">1115000114701</t>
  </si>
  <si>
    <t xml:space="preserve">周继新</t>
  </si>
  <si>
    <t xml:space="preserve">60.36</t>
  </si>
  <si>
    <t xml:space="preserve">66.01</t>
  </si>
  <si>
    <t xml:space="preserve">1115000112805</t>
  </si>
  <si>
    <t xml:space="preserve">姚绵旋</t>
  </si>
  <si>
    <t xml:space="preserve">2101</t>
  </si>
  <si>
    <t xml:space="preserve">60.14</t>
  </si>
  <si>
    <t xml:space="preserve">1115000118108</t>
  </si>
  <si>
    <t xml:space="preserve">周雨农</t>
  </si>
  <si>
    <t xml:space="preserve">1115000156319</t>
  </si>
  <si>
    <t xml:space="preserve">闫凯臣</t>
  </si>
  <si>
    <t xml:space="preserve">1115000117104</t>
  </si>
  <si>
    <t xml:space="preserve">何庆勇</t>
  </si>
  <si>
    <t xml:space="preserve">68.55</t>
  </si>
  <si>
    <t xml:space="preserve">1115000117101</t>
  </si>
  <si>
    <t xml:space="preserve">陈昌志</t>
  </si>
  <si>
    <t xml:space="preserve">1115000133602</t>
  </si>
  <si>
    <t xml:space="preserve">徐勇</t>
  </si>
  <si>
    <t xml:space="preserve">67.70</t>
  </si>
  <si>
    <t xml:space="preserve">1115000108117</t>
  </si>
  <si>
    <t xml:space="preserve">李冬冉</t>
  </si>
  <si>
    <t xml:space="preserve">2102</t>
  </si>
  <si>
    <t xml:space="preserve">1115000128324</t>
  </si>
  <si>
    <t xml:space="preserve">冯翔迪</t>
  </si>
  <si>
    <t xml:space="preserve">69.90</t>
  </si>
  <si>
    <t xml:space="preserve">1115000122523</t>
  </si>
  <si>
    <t xml:space="preserve">1115000140511</t>
  </si>
  <si>
    <t xml:space="preserve">赵哲广</t>
  </si>
  <si>
    <t xml:space="preserve">62.96</t>
  </si>
  <si>
    <t xml:space="preserve">1115000138416</t>
  </si>
  <si>
    <t xml:space="preserve">关旭泽</t>
  </si>
  <si>
    <t xml:space="preserve">69.09</t>
  </si>
  <si>
    <t xml:space="preserve">1115000134911</t>
  </si>
  <si>
    <t xml:space="preserve">高春明</t>
  </si>
  <si>
    <t xml:space="preserve">1115000129524</t>
  </si>
  <si>
    <t xml:space="preserve">于昊</t>
  </si>
  <si>
    <t xml:space="preserve">1115000139402</t>
  </si>
  <si>
    <t xml:space="preserve">黄石磊</t>
  </si>
  <si>
    <t xml:space="preserve">74.43</t>
  </si>
  <si>
    <t xml:space="preserve">1115000125327</t>
  </si>
  <si>
    <t xml:space="preserve">付鹏嵩</t>
  </si>
  <si>
    <t xml:space="preserve">71.38</t>
  </si>
  <si>
    <t xml:space="preserve">73.28</t>
  </si>
  <si>
    <t xml:space="preserve">1115000139023</t>
  </si>
  <si>
    <t xml:space="preserve">周福军</t>
  </si>
  <si>
    <t xml:space="preserve">73.26</t>
  </si>
  <si>
    <t xml:space="preserve">1115000130220</t>
  </si>
  <si>
    <t xml:space="preserve">王显斌</t>
  </si>
  <si>
    <t xml:space="preserve">70.9</t>
  </si>
  <si>
    <t xml:space="preserve">1115000147409</t>
  </si>
  <si>
    <t xml:space="preserve">曹洪亮</t>
  </si>
  <si>
    <t xml:space="preserve">1115000115513</t>
  </si>
  <si>
    <t xml:space="preserve">王萌</t>
  </si>
  <si>
    <t xml:space="preserve">67.7</t>
  </si>
  <si>
    <t xml:space="preserve">1115000142725</t>
  </si>
  <si>
    <t xml:space="preserve">宋佳晟</t>
  </si>
  <si>
    <t xml:space="preserve">70.05</t>
  </si>
  <si>
    <t xml:space="preserve">1115000116514</t>
  </si>
  <si>
    <t xml:space="preserve">荣义成</t>
  </si>
  <si>
    <t xml:space="preserve">1115000127305</t>
  </si>
  <si>
    <t xml:space="preserve">隋永强</t>
  </si>
  <si>
    <t xml:space="preserve">1115000121722</t>
  </si>
  <si>
    <t xml:space="preserve">冯劲</t>
  </si>
  <si>
    <t xml:space="preserve">66.55</t>
  </si>
  <si>
    <t xml:space="preserve">1115000131521</t>
  </si>
  <si>
    <t xml:space="preserve">赵伟佳</t>
  </si>
  <si>
    <t xml:space="preserve">61.14</t>
  </si>
  <si>
    <t xml:space="preserve">66.41</t>
  </si>
  <si>
    <t xml:space="preserve">1115000144701</t>
  </si>
  <si>
    <t xml:space="preserve">陈哲</t>
  </si>
  <si>
    <t xml:space="preserve">66.08</t>
  </si>
  <si>
    <t xml:space="preserve">1115000121916</t>
  </si>
  <si>
    <t xml:space="preserve">张明威</t>
  </si>
  <si>
    <t xml:space="preserve">65.66</t>
  </si>
  <si>
    <t xml:space="preserve">1115000123318</t>
  </si>
  <si>
    <t xml:space="preserve">赵政博</t>
  </si>
  <si>
    <t xml:space="preserve">77.90</t>
  </si>
  <si>
    <t xml:space="preserve">1115000154824</t>
  </si>
  <si>
    <t xml:space="preserve">王环宇</t>
  </si>
  <si>
    <t xml:space="preserve">70.47</t>
  </si>
  <si>
    <t xml:space="preserve">1115000147018</t>
  </si>
  <si>
    <t xml:space="preserve">韩继涛</t>
  </si>
  <si>
    <t xml:space="preserve">1115000118530</t>
  </si>
  <si>
    <t xml:space="preserve">高辉</t>
  </si>
  <si>
    <t xml:space="preserve">69.05</t>
  </si>
  <si>
    <t xml:space="preserve">1115000108525</t>
  </si>
  <si>
    <t xml:space="preserve">张儒超</t>
  </si>
  <si>
    <t xml:space="preserve">1115000125708</t>
  </si>
  <si>
    <t xml:space="preserve">孙涛</t>
  </si>
  <si>
    <t xml:space="preserve">68.06</t>
  </si>
  <si>
    <t xml:space="preserve">1115000138907</t>
  </si>
  <si>
    <t xml:space="preserve">许文涛</t>
  </si>
  <si>
    <t xml:space="preserve">63.68</t>
  </si>
  <si>
    <t xml:space="preserve">1115000132608</t>
  </si>
  <si>
    <t xml:space="preserve">刘国栋</t>
  </si>
  <si>
    <t xml:space="preserve">1115000142611</t>
  </si>
  <si>
    <t xml:space="preserve">高德武</t>
  </si>
  <si>
    <t xml:space="preserve">79.14</t>
  </si>
  <si>
    <t xml:space="preserve">1115000148408</t>
  </si>
  <si>
    <t xml:space="preserve">王艳红</t>
  </si>
  <si>
    <t xml:space="preserve">1115000121627</t>
  </si>
  <si>
    <t xml:space="preserve">张紫健</t>
  </si>
  <si>
    <t xml:space="preserve">1115000106714</t>
  </si>
  <si>
    <t xml:space="preserve">张鑫</t>
  </si>
  <si>
    <t xml:space="preserve">1115000141223</t>
  </si>
  <si>
    <t xml:space="preserve">吕瑶</t>
  </si>
  <si>
    <t xml:space="preserve">71.37</t>
  </si>
  <si>
    <t xml:space="preserve">1115000127906</t>
  </si>
  <si>
    <t xml:space="preserve">王春影</t>
  </si>
  <si>
    <t xml:space="preserve">1115000108809</t>
  </si>
  <si>
    <t xml:space="preserve">刘颖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1E395B"/>
      <name val="Noto Sans"/>
      <family val="2"/>
    </font>
    <font>
      <sz val="9"/>
      <color rgb="FF1E395B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BFBF3"/>
        <bgColor rgb="FFF2F6F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8.56"/>
    <col collapsed="false" customWidth="true" hidden="false" outlineLevel="0" max="6" min="6" style="0" width="13.14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3" t="s">
        <v>13</v>
      </c>
    </row>
    <row r="3" customFormat="false" ht="12.75" hidden="false" customHeight="false" outlineLevel="0" collapsed="false">
      <c r="A3" s="4" t="s">
        <v>14</v>
      </c>
      <c r="B3" s="4" t="s">
        <v>8</v>
      </c>
      <c r="C3" s="4" t="s">
        <v>15</v>
      </c>
      <c r="D3" s="4" t="s">
        <v>16</v>
      </c>
      <c r="E3" s="4" t="s">
        <v>17</v>
      </c>
      <c r="F3" s="4" t="s">
        <v>18</v>
      </c>
      <c r="G3" s="5" t="s">
        <v>19</v>
      </c>
    </row>
    <row r="4" customFormat="false" ht="12.75" hidden="false" customHeight="false" outlineLevel="0" collapsed="false">
      <c r="A4" s="2" t="s">
        <v>14</v>
      </c>
      <c r="B4" s="2" t="s">
        <v>8</v>
      </c>
      <c r="C4" s="2" t="s">
        <v>20</v>
      </c>
      <c r="D4" s="2" t="s">
        <v>21</v>
      </c>
      <c r="E4" s="2" t="s">
        <v>22</v>
      </c>
      <c r="F4" s="2" t="s">
        <v>23</v>
      </c>
      <c r="G4" s="3" t="s">
        <v>24</v>
      </c>
    </row>
    <row r="5" customFormat="false" ht="12.75" hidden="false" customHeight="false" outlineLevel="0" collapsed="false">
      <c r="A5" s="4" t="s">
        <v>14</v>
      </c>
      <c r="B5" s="4" t="s">
        <v>8</v>
      </c>
      <c r="C5" s="4" t="s">
        <v>25</v>
      </c>
      <c r="D5" s="4" t="s">
        <v>26</v>
      </c>
      <c r="E5" s="4" t="s">
        <v>27</v>
      </c>
      <c r="F5" s="4" t="s">
        <v>28</v>
      </c>
      <c r="G5" s="5" t="s">
        <v>29</v>
      </c>
    </row>
    <row r="6" customFormat="false" ht="12.75" hidden="false" customHeight="false" outlineLevel="0" collapsed="false">
      <c r="A6" s="2" t="s">
        <v>14</v>
      </c>
      <c r="B6" s="2" t="s">
        <v>8</v>
      </c>
      <c r="C6" s="2" t="s">
        <v>30</v>
      </c>
      <c r="D6" s="2" t="s">
        <v>31</v>
      </c>
      <c r="E6" s="2" t="s">
        <v>32</v>
      </c>
      <c r="F6" s="2" t="s">
        <v>33</v>
      </c>
      <c r="G6" s="3" t="s">
        <v>34</v>
      </c>
    </row>
    <row r="7" customFormat="false" ht="12.75" hidden="false" customHeight="false" outlineLevel="0" collapsed="false">
      <c r="A7" s="4" t="s">
        <v>14</v>
      </c>
      <c r="B7" s="4" t="s">
        <v>8</v>
      </c>
      <c r="C7" s="4" t="s">
        <v>35</v>
      </c>
      <c r="D7" s="4" t="s">
        <v>36</v>
      </c>
      <c r="E7" s="4" t="s">
        <v>37</v>
      </c>
      <c r="F7" s="4" t="s">
        <v>38</v>
      </c>
      <c r="G7" s="5" t="s">
        <v>39</v>
      </c>
    </row>
    <row r="8" customFormat="false" ht="12.75" hidden="false" customHeight="false" outlineLevel="0" collapsed="false">
      <c r="A8" s="2" t="s">
        <v>14</v>
      </c>
      <c r="B8" s="2" t="s">
        <v>8</v>
      </c>
      <c r="C8" s="2" t="s">
        <v>40</v>
      </c>
      <c r="D8" s="2" t="s">
        <v>41</v>
      </c>
      <c r="E8" s="2" t="s">
        <v>42</v>
      </c>
      <c r="F8" s="2" t="s">
        <v>43</v>
      </c>
      <c r="G8" s="3" t="s">
        <v>44</v>
      </c>
    </row>
    <row r="9" customFormat="false" ht="12.75" hidden="false" customHeight="false" outlineLevel="0" collapsed="false">
      <c r="A9" s="4" t="s">
        <v>14</v>
      </c>
      <c r="B9" s="4" t="s">
        <v>8</v>
      </c>
      <c r="C9" s="4" t="s">
        <v>9</v>
      </c>
      <c r="D9" s="4" t="s">
        <v>31</v>
      </c>
      <c r="E9" s="4" t="s">
        <v>45</v>
      </c>
      <c r="F9" s="4" t="s">
        <v>46</v>
      </c>
      <c r="G9" s="5" t="s">
        <v>47</v>
      </c>
    </row>
    <row r="10" customFormat="false" ht="12.75" hidden="false" customHeight="false" outlineLevel="0" collapsed="false">
      <c r="A10" s="2" t="s">
        <v>14</v>
      </c>
      <c r="B10" s="2" t="s">
        <v>8</v>
      </c>
      <c r="C10" s="2" t="s">
        <v>48</v>
      </c>
      <c r="D10" s="2" t="s">
        <v>49</v>
      </c>
      <c r="E10" s="2" t="s">
        <v>50</v>
      </c>
      <c r="F10" s="2" t="s">
        <v>51</v>
      </c>
      <c r="G10" s="3" t="s">
        <v>52</v>
      </c>
    </row>
    <row r="11" customFormat="false" ht="12.75" hidden="false" customHeight="false" outlineLevel="0" collapsed="false">
      <c r="A11" s="4" t="s">
        <v>14</v>
      </c>
      <c r="B11" s="4" t="s">
        <v>8</v>
      </c>
      <c r="C11" s="4" t="s">
        <v>53</v>
      </c>
      <c r="D11" s="4" t="s">
        <v>54</v>
      </c>
      <c r="E11" s="4" t="s">
        <v>55</v>
      </c>
      <c r="F11" s="4" t="s">
        <v>56</v>
      </c>
      <c r="G11" s="5" t="s">
        <v>57</v>
      </c>
    </row>
    <row r="12" customFormat="false" ht="12.75" hidden="false" customHeight="false" outlineLevel="0" collapsed="false">
      <c r="A12" s="2" t="s">
        <v>14</v>
      </c>
      <c r="B12" s="2" t="s">
        <v>8</v>
      </c>
      <c r="C12" s="2" t="s">
        <v>58</v>
      </c>
      <c r="D12" s="2" t="s">
        <v>59</v>
      </c>
      <c r="E12" s="2" t="s">
        <v>60</v>
      </c>
      <c r="F12" s="2" t="s">
        <v>61</v>
      </c>
      <c r="G12" s="3" t="s">
        <v>62</v>
      </c>
    </row>
    <row r="13" customFormat="false" ht="12.75" hidden="false" customHeight="false" outlineLevel="0" collapsed="false">
      <c r="A13" s="4" t="s">
        <v>14</v>
      </c>
      <c r="B13" s="4" t="s">
        <v>63</v>
      </c>
      <c r="C13" s="4" t="s">
        <v>64</v>
      </c>
      <c r="D13" s="4" t="s">
        <v>59</v>
      </c>
      <c r="E13" s="4" t="s">
        <v>65</v>
      </c>
      <c r="F13" s="4" t="s">
        <v>66</v>
      </c>
      <c r="G13" s="5" t="s">
        <v>67</v>
      </c>
    </row>
    <row r="14" customFormat="false" ht="12.75" hidden="false" customHeight="false" outlineLevel="0" collapsed="false">
      <c r="A14" s="2" t="s">
        <v>14</v>
      </c>
      <c r="B14" s="2" t="s">
        <v>63</v>
      </c>
      <c r="C14" s="2" t="s">
        <v>68</v>
      </c>
      <c r="D14" s="2" t="s">
        <v>69</v>
      </c>
      <c r="E14" s="2" t="s">
        <v>70</v>
      </c>
      <c r="F14" s="2" t="s">
        <v>71</v>
      </c>
      <c r="G14" s="3" t="s">
        <v>72</v>
      </c>
    </row>
    <row r="15" customFormat="false" ht="12.75" hidden="false" customHeight="false" outlineLevel="0" collapsed="false">
      <c r="A15" s="4" t="s">
        <v>14</v>
      </c>
      <c r="B15" s="4" t="s">
        <v>63</v>
      </c>
      <c r="C15" s="4" t="s">
        <v>73</v>
      </c>
      <c r="D15" s="4" t="s">
        <v>74</v>
      </c>
      <c r="E15" s="4" t="s">
        <v>75</v>
      </c>
      <c r="F15" s="4" t="s">
        <v>76</v>
      </c>
      <c r="G15" s="5" t="s">
        <v>77</v>
      </c>
    </row>
    <row r="16" customFormat="false" ht="12.75" hidden="false" customHeight="false" outlineLevel="0" collapsed="false">
      <c r="A16" s="2" t="s">
        <v>14</v>
      </c>
      <c r="B16" s="2" t="s">
        <v>63</v>
      </c>
      <c r="C16" s="2" t="s">
        <v>78</v>
      </c>
      <c r="D16" s="2" t="s">
        <v>79</v>
      </c>
      <c r="E16" s="2" t="s">
        <v>80</v>
      </c>
      <c r="F16" s="2" t="s">
        <v>81</v>
      </c>
      <c r="G16" s="3" t="s">
        <v>82</v>
      </c>
    </row>
    <row r="17" customFormat="false" ht="12.75" hidden="false" customHeight="false" outlineLevel="0" collapsed="false">
      <c r="A17" s="4" t="s">
        <v>14</v>
      </c>
      <c r="B17" s="4" t="s">
        <v>63</v>
      </c>
      <c r="C17" s="4" t="s">
        <v>83</v>
      </c>
      <c r="D17" s="4" t="s">
        <v>54</v>
      </c>
      <c r="E17" s="4" t="s">
        <v>84</v>
      </c>
      <c r="F17" s="4" t="s">
        <v>85</v>
      </c>
      <c r="G17" s="5" t="s">
        <v>86</v>
      </c>
    </row>
    <row r="18" customFormat="false" ht="12.75" hidden="false" customHeight="false" outlineLevel="0" collapsed="false">
      <c r="A18" s="2" t="s">
        <v>14</v>
      </c>
      <c r="B18" s="2" t="s">
        <v>63</v>
      </c>
      <c r="C18" s="2" t="s">
        <v>87</v>
      </c>
      <c r="D18" s="2" t="s">
        <v>88</v>
      </c>
      <c r="E18" s="2" t="s">
        <v>89</v>
      </c>
      <c r="F18" s="2" t="s">
        <v>90</v>
      </c>
      <c r="G18" s="3" t="s">
        <v>91</v>
      </c>
    </row>
    <row r="19" customFormat="false" ht="12.75" hidden="false" customHeight="false" outlineLevel="0" collapsed="false">
      <c r="A19" s="4" t="s">
        <v>14</v>
      </c>
      <c r="B19" s="4" t="s">
        <v>63</v>
      </c>
      <c r="C19" s="4" t="s">
        <v>92</v>
      </c>
      <c r="D19" s="4" t="s">
        <v>31</v>
      </c>
      <c r="E19" s="4" t="s">
        <v>93</v>
      </c>
      <c r="F19" s="4" t="s">
        <v>94</v>
      </c>
      <c r="G19" s="5" t="s">
        <v>95</v>
      </c>
    </row>
    <row r="20" customFormat="false" ht="12.75" hidden="false" customHeight="false" outlineLevel="0" collapsed="false">
      <c r="A20" s="2" t="s">
        <v>14</v>
      </c>
      <c r="B20" s="2" t="s">
        <v>63</v>
      </c>
      <c r="C20" s="2" t="s">
        <v>96</v>
      </c>
      <c r="D20" s="2" t="s">
        <v>97</v>
      </c>
      <c r="E20" s="2" t="s">
        <v>98</v>
      </c>
      <c r="F20" s="2" t="s">
        <v>99</v>
      </c>
      <c r="G20" s="3" t="s">
        <v>100</v>
      </c>
    </row>
    <row r="21" customFormat="false" ht="12.75" hidden="false" customHeight="false" outlineLevel="0" collapsed="false">
      <c r="A21" s="4" t="s">
        <v>14</v>
      </c>
      <c r="B21" s="4" t="s">
        <v>63</v>
      </c>
      <c r="C21" s="4" t="s">
        <v>101</v>
      </c>
      <c r="D21" s="4" t="s">
        <v>102</v>
      </c>
      <c r="E21" s="4" t="s">
        <v>103</v>
      </c>
      <c r="F21" s="4" t="s">
        <v>104</v>
      </c>
      <c r="G21" s="5" t="s">
        <v>105</v>
      </c>
    </row>
    <row r="22" customFormat="false" ht="12.75" hidden="false" customHeight="false" outlineLevel="0" collapsed="false">
      <c r="A22" s="2" t="s">
        <v>14</v>
      </c>
      <c r="B22" s="2" t="s">
        <v>63</v>
      </c>
      <c r="C22" s="2" t="s">
        <v>106</v>
      </c>
      <c r="D22" s="2" t="s">
        <v>107</v>
      </c>
      <c r="E22" s="2" t="s">
        <v>108</v>
      </c>
      <c r="F22" s="2" t="s">
        <v>109</v>
      </c>
      <c r="G22" s="3" t="s">
        <v>110</v>
      </c>
    </row>
    <row r="23" customFormat="false" ht="12.75" hidden="false" customHeight="false" outlineLevel="0" collapsed="false">
      <c r="A23" s="2" t="s">
        <v>14</v>
      </c>
      <c r="B23" s="2" t="s">
        <v>111</v>
      </c>
      <c r="C23" s="2" t="s">
        <v>112</v>
      </c>
      <c r="D23" s="2" t="s">
        <v>113</v>
      </c>
      <c r="E23" s="2" t="s">
        <v>114</v>
      </c>
      <c r="F23" s="2" t="s">
        <v>115</v>
      </c>
      <c r="G23" s="3" t="s">
        <v>116</v>
      </c>
    </row>
    <row r="24" customFormat="false" ht="12.75" hidden="false" customHeight="false" outlineLevel="0" collapsed="false">
      <c r="A24" s="4" t="s">
        <v>14</v>
      </c>
      <c r="B24" s="4" t="s">
        <v>111</v>
      </c>
      <c r="C24" s="4" t="s">
        <v>117</v>
      </c>
      <c r="D24" s="4" t="s">
        <v>118</v>
      </c>
      <c r="E24" s="4" t="s">
        <v>119</v>
      </c>
      <c r="F24" s="4" t="s">
        <v>120</v>
      </c>
      <c r="G24" s="5" t="s">
        <v>121</v>
      </c>
    </row>
    <row r="25" customFormat="false" ht="12.75" hidden="false" customHeight="false" outlineLevel="0" collapsed="false">
      <c r="A25" s="2" t="s">
        <v>14</v>
      </c>
      <c r="B25" s="2" t="s">
        <v>111</v>
      </c>
      <c r="C25" s="2" t="s">
        <v>122</v>
      </c>
      <c r="D25" s="2" t="s">
        <v>123</v>
      </c>
      <c r="E25" s="2" t="s">
        <v>124</v>
      </c>
      <c r="F25" s="2" t="s">
        <v>125</v>
      </c>
      <c r="G25" s="3" t="s">
        <v>126</v>
      </c>
    </row>
    <row r="26" customFormat="false" ht="12.75" hidden="false" customHeight="false" outlineLevel="0" collapsed="false">
      <c r="A26" s="4" t="s">
        <v>14</v>
      </c>
      <c r="B26" s="4" t="s">
        <v>111</v>
      </c>
      <c r="C26" s="4" t="s">
        <v>87</v>
      </c>
      <c r="D26" s="4" t="s">
        <v>127</v>
      </c>
      <c r="E26" s="4" t="s">
        <v>128</v>
      </c>
      <c r="F26" s="4" t="s">
        <v>129</v>
      </c>
      <c r="G26" s="5" t="s">
        <v>130</v>
      </c>
    </row>
    <row r="27" customFormat="false" ht="12.75" hidden="false" customHeight="false" outlineLevel="0" collapsed="false">
      <c r="A27" s="2" t="s">
        <v>14</v>
      </c>
      <c r="B27" s="2" t="s">
        <v>111</v>
      </c>
      <c r="C27" s="2" t="s">
        <v>131</v>
      </c>
      <c r="D27" s="2" t="s">
        <v>123</v>
      </c>
      <c r="E27" s="2" t="s">
        <v>17</v>
      </c>
      <c r="F27" s="2" t="s">
        <v>132</v>
      </c>
      <c r="G27" s="3" t="s">
        <v>133</v>
      </c>
    </row>
    <row r="28" customFormat="false" ht="12.75" hidden="false" customHeight="false" outlineLevel="0" collapsed="false">
      <c r="A28" s="4" t="s">
        <v>14</v>
      </c>
      <c r="B28" s="4" t="s">
        <v>111</v>
      </c>
      <c r="C28" s="4" t="s">
        <v>134</v>
      </c>
      <c r="D28" s="4" t="s">
        <v>135</v>
      </c>
      <c r="E28" s="4" t="s">
        <v>136</v>
      </c>
      <c r="F28" s="4" t="s">
        <v>137</v>
      </c>
      <c r="G28" s="5" t="s">
        <v>138</v>
      </c>
    </row>
    <row r="29" customFormat="false" ht="12.75" hidden="false" customHeight="false" outlineLevel="0" collapsed="false">
      <c r="A29" s="2" t="s">
        <v>14</v>
      </c>
      <c r="B29" s="2" t="s">
        <v>111</v>
      </c>
      <c r="C29" s="2" t="s">
        <v>139</v>
      </c>
      <c r="D29" s="2" t="s">
        <v>140</v>
      </c>
      <c r="E29" s="2" t="s">
        <v>141</v>
      </c>
      <c r="F29" s="2" t="s">
        <v>142</v>
      </c>
      <c r="G29" s="3" t="s">
        <v>143</v>
      </c>
    </row>
    <row r="30" customFormat="false" ht="12.75" hidden="false" customHeight="false" outlineLevel="0" collapsed="false">
      <c r="A30" s="4" t="s">
        <v>14</v>
      </c>
      <c r="B30" s="4" t="s">
        <v>111</v>
      </c>
      <c r="C30" s="4" t="s">
        <v>144</v>
      </c>
      <c r="D30" s="4" t="s">
        <v>145</v>
      </c>
      <c r="E30" s="4" t="s">
        <v>50</v>
      </c>
      <c r="F30" s="4" t="s">
        <v>146</v>
      </c>
      <c r="G30" s="5" t="s">
        <v>147</v>
      </c>
    </row>
    <row r="31" customFormat="false" ht="12.75" hidden="false" customHeight="false" outlineLevel="0" collapsed="false">
      <c r="A31" s="2" t="s">
        <v>14</v>
      </c>
      <c r="B31" s="2" t="s">
        <v>111</v>
      </c>
      <c r="C31" s="2" t="s">
        <v>148</v>
      </c>
      <c r="D31" s="2" t="s">
        <v>149</v>
      </c>
      <c r="E31" s="2" t="s">
        <v>150</v>
      </c>
      <c r="F31" s="2" t="s">
        <v>151</v>
      </c>
      <c r="G31" s="3" t="s">
        <v>152</v>
      </c>
    </row>
    <row r="32" customFormat="false" ht="12.75" hidden="false" customHeight="false" outlineLevel="0" collapsed="false">
      <c r="A32" s="4" t="s">
        <v>14</v>
      </c>
      <c r="B32" s="4" t="s">
        <v>111</v>
      </c>
      <c r="C32" s="4" t="s">
        <v>153</v>
      </c>
      <c r="D32" s="4" t="s">
        <v>59</v>
      </c>
      <c r="E32" s="4" t="s">
        <v>154</v>
      </c>
      <c r="F32" s="4" t="s">
        <v>155</v>
      </c>
      <c r="G32" s="5" t="s">
        <v>156</v>
      </c>
    </row>
    <row r="33" customFormat="false" ht="12.75" hidden="false" customHeight="false" outlineLevel="0" collapsed="false">
      <c r="A33" s="4" t="s">
        <v>14</v>
      </c>
      <c r="B33" s="4" t="s">
        <v>157</v>
      </c>
      <c r="C33" s="4" t="s">
        <v>158</v>
      </c>
      <c r="D33" s="4" t="s">
        <v>31</v>
      </c>
      <c r="E33" s="4" t="s">
        <v>159</v>
      </c>
      <c r="F33" s="4" t="s">
        <v>160</v>
      </c>
      <c r="G33" s="5" t="s">
        <v>161</v>
      </c>
    </row>
    <row r="34" customFormat="false" ht="12.75" hidden="false" customHeight="false" outlineLevel="0" collapsed="false">
      <c r="A34" s="2" t="s">
        <v>14</v>
      </c>
      <c r="B34" s="2" t="s">
        <v>157</v>
      </c>
      <c r="C34" s="2" t="s">
        <v>162</v>
      </c>
      <c r="D34" s="2" t="s">
        <v>49</v>
      </c>
      <c r="E34" s="2" t="s">
        <v>163</v>
      </c>
      <c r="F34" s="2" t="s">
        <v>164</v>
      </c>
      <c r="G34" s="3" t="s">
        <v>165</v>
      </c>
    </row>
    <row r="35" customFormat="false" ht="12.75" hidden="false" customHeight="false" outlineLevel="0" collapsed="false">
      <c r="A35" s="4" t="s">
        <v>14</v>
      </c>
      <c r="B35" s="4" t="s">
        <v>157</v>
      </c>
      <c r="C35" s="4" t="s">
        <v>166</v>
      </c>
      <c r="D35" s="4" t="s">
        <v>140</v>
      </c>
      <c r="E35" s="4" t="s">
        <v>167</v>
      </c>
      <c r="F35" s="4" t="s">
        <v>168</v>
      </c>
      <c r="G35" s="5" t="s">
        <v>169</v>
      </c>
    </row>
    <row r="36" customFormat="false" ht="12.75" hidden="false" customHeight="false" outlineLevel="0" collapsed="false">
      <c r="A36" s="2" t="s">
        <v>14</v>
      </c>
      <c r="B36" s="2" t="s">
        <v>157</v>
      </c>
      <c r="C36" s="2" t="s">
        <v>170</v>
      </c>
      <c r="D36" s="2" t="s">
        <v>171</v>
      </c>
      <c r="E36" s="2" t="s">
        <v>172</v>
      </c>
      <c r="F36" s="2" t="s">
        <v>173</v>
      </c>
      <c r="G36" s="3" t="s">
        <v>174</v>
      </c>
    </row>
    <row r="37" customFormat="false" ht="12.75" hidden="false" customHeight="false" outlineLevel="0" collapsed="false">
      <c r="A37" s="4" t="s">
        <v>14</v>
      </c>
      <c r="B37" s="4" t="s">
        <v>157</v>
      </c>
      <c r="C37" s="4" t="s">
        <v>175</v>
      </c>
      <c r="D37" s="4" t="s">
        <v>176</v>
      </c>
      <c r="E37" s="4" t="s">
        <v>177</v>
      </c>
      <c r="F37" s="4" t="s">
        <v>178</v>
      </c>
      <c r="G37" s="5" t="s">
        <v>179</v>
      </c>
    </row>
    <row r="38" customFormat="false" ht="12.75" hidden="false" customHeight="false" outlineLevel="0" collapsed="false">
      <c r="A38" s="2" t="s">
        <v>14</v>
      </c>
      <c r="B38" s="2" t="s">
        <v>157</v>
      </c>
      <c r="C38" s="2" t="s">
        <v>180</v>
      </c>
      <c r="D38" s="2" t="s">
        <v>181</v>
      </c>
      <c r="E38" s="2" t="s">
        <v>182</v>
      </c>
      <c r="F38" s="2" t="s">
        <v>183</v>
      </c>
      <c r="G38" s="3" t="s">
        <v>184</v>
      </c>
    </row>
    <row r="39" customFormat="false" ht="12.75" hidden="false" customHeight="false" outlineLevel="0" collapsed="false">
      <c r="A39" s="4" t="s">
        <v>14</v>
      </c>
      <c r="B39" s="4" t="s">
        <v>157</v>
      </c>
      <c r="C39" s="4" t="s">
        <v>185</v>
      </c>
      <c r="D39" s="4" t="s">
        <v>186</v>
      </c>
      <c r="E39" s="4" t="s">
        <v>187</v>
      </c>
      <c r="F39" s="4" t="s">
        <v>188</v>
      </c>
      <c r="G39" s="5" t="s">
        <v>189</v>
      </c>
    </row>
    <row r="40" customFormat="false" ht="12.75" hidden="false" customHeight="false" outlineLevel="0" collapsed="false">
      <c r="A40" s="2" t="s">
        <v>14</v>
      </c>
      <c r="B40" s="2" t="s">
        <v>157</v>
      </c>
      <c r="C40" s="2" t="s">
        <v>190</v>
      </c>
      <c r="D40" s="2" t="s">
        <v>54</v>
      </c>
      <c r="E40" s="2" t="s">
        <v>191</v>
      </c>
      <c r="F40" s="2" t="s">
        <v>192</v>
      </c>
      <c r="G40" s="3" t="s">
        <v>193</v>
      </c>
    </row>
    <row r="41" customFormat="false" ht="12.75" hidden="false" customHeight="false" outlineLevel="0" collapsed="false">
      <c r="A41" s="4" t="s">
        <v>14</v>
      </c>
      <c r="B41" s="4" t="s">
        <v>157</v>
      </c>
      <c r="C41" s="4" t="s">
        <v>194</v>
      </c>
      <c r="D41" s="4" t="s">
        <v>195</v>
      </c>
      <c r="E41" s="4" t="s">
        <v>196</v>
      </c>
      <c r="F41" s="4" t="s">
        <v>197</v>
      </c>
      <c r="G41" s="5" t="s">
        <v>198</v>
      </c>
    </row>
    <row r="42" customFormat="false" ht="12.75" hidden="false" customHeight="false" outlineLevel="0" collapsed="false">
      <c r="A42" s="2" t="s">
        <v>14</v>
      </c>
      <c r="B42" s="2" t="s">
        <v>157</v>
      </c>
      <c r="C42" s="2" t="s">
        <v>199</v>
      </c>
      <c r="D42" s="2" t="s">
        <v>200</v>
      </c>
      <c r="E42" s="2" t="s">
        <v>201</v>
      </c>
      <c r="F42" s="2" t="s">
        <v>202</v>
      </c>
      <c r="G42" s="3" t="s">
        <v>203</v>
      </c>
    </row>
    <row r="43" customFormat="false" ht="12.75" hidden="false" customHeight="false" outlineLevel="0" collapsed="false">
      <c r="A43" s="2" t="s">
        <v>14</v>
      </c>
      <c r="B43" s="2" t="s">
        <v>204</v>
      </c>
      <c r="C43" s="2" t="s">
        <v>205</v>
      </c>
      <c r="D43" s="2" t="s">
        <v>206</v>
      </c>
      <c r="E43" s="2" t="s">
        <v>114</v>
      </c>
      <c r="F43" s="2" t="s">
        <v>207</v>
      </c>
      <c r="G43" s="3" t="s">
        <v>208</v>
      </c>
    </row>
    <row r="44" customFormat="false" ht="12.75" hidden="false" customHeight="false" outlineLevel="0" collapsed="false">
      <c r="A44" s="4" t="s">
        <v>14</v>
      </c>
      <c r="B44" s="4" t="s">
        <v>204</v>
      </c>
      <c r="C44" s="4" t="s">
        <v>209</v>
      </c>
      <c r="D44" s="4" t="s">
        <v>210</v>
      </c>
      <c r="E44" s="4" t="s">
        <v>211</v>
      </c>
      <c r="F44" s="4" t="s">
        <v>212</v>
      </c>
      <c r="G44" s="5" t="s">
        <v>213</v>
      </c>
    </row>
    <row r="45" customFormat="false" ht="12.75" hidden="false" customHeight="false" outlineLevel="0" collapsed="false">
      <c r="A45" s="2" t="s">
        <v>14</v>
      </c>
      <c r="B45" s="2" t="s">
        <v>204</v>
      </c>
      <c r="C45" s="2" t="s">
        <v>214</v>
      </c>
      <c r="D45" s="2" t="s">
        <v>210</v>
      </c>
      <c r="E45" s="2" t="s">
        <v>215</v>
      </c>
      <c r="F45" s="2" t="s">
        <v>216</v>
      </c>
      <c r="G45" s="3" t="s">
        <v>217</v>
      </c>
    </row>
    <row r="46" customFormat="false" ht="12.75" hidden="false" customHeight="false" outlineLevel="0" collapsed="false">
      <c r="A46" s="4" t="s">
        <v>14</v>
      </c>
      <c r="B46" s="4" t="s">
        <v>204</v>
      </c>
      <c r="C46" s="4" t="s">
        <v>218</v>
      </c>
      <c r="D46" s="4" t="s">
        <v>219</v>
      </c>
      <c r="E46" s="4" t="s">
        <v>220</v>
      </c>
      <c r="F46" s="4" t="s">
        <v>221</v>
      </c>
      <c r="G46" s="5" t="s">
        <v>222</v>
      </c>
    </row>
    <row r="47" customFormat="false" ht="12.75" hidden="false" customHeight="false" outlineLevel="0" collapsed="false">
      <c r="A47" s="2" t="s">
        <v>14</v>
      </c>
      <c r="B47" s="2" t="s">
        <v>204</v>
      </c>
      <c r="C47" s="2" t="s">
        <v>223</v>
      </c>
      <c r="D47" s="2" t="s">
        <v>224</v>
      </c>
      <c r="E47" s="2" t="s">
        <v>27</v>
      </c>
      <c r="F47" s="2" t="s">
        <v>225</v>
      </c>
      <c r="G47" s="3" t="s">
        <v>226</v>
      </c>
    </row>
    <row r="48" customFormat="false" ht="12.75" hidden="false" customHeight="false" outlineLevel="0" collapsed="false">
      <c r="A48" s="4" t="s">
        <v>14</v>
      </c>
      <c r="B48" s="4" t="s">
        <v>204</v>
      </c>
      <c r="C48" s="4" t="s">
        <v>227</v>
      </c>
      <c r="D48" s="4" t="s">
        <v>228</v>
      </c>
      <c r="E48" s="4" t="s">
        <v>229</v>
      </c>
      <c r="F48" s="4" t="s">
        <v>230</v>
      </c>
      <c r="G48" s="5" t="s">
        <v>231</v>
      </c>
    </row>
    <row r="49" customFormat="false" ht="12.75" hidden="false" customHeight="false" outlineLevel="0" collapsed="false">
      <c r="A49" s="2" t="s">
        <v>14</v>
      </c>
      <c r="B49" s="2" t="s">
        <v>204</v>
      </c>
      <c r="C49" s="2" t="s">
        <v>232</v>
      </c>
      <c r="D49" s="2" t="s">
        <v>233</v>
      </c>
      <c r="E49" s="2" t="s">
        <v>234</v>
      </c>
      <c r="F49" s="2" t="s">
        <v>235</v>
      </c>
      <c r="G49" s="3" t="s">
        <v>236</v>
      </c>
    </row>
    <row r="50" customFormat="false" ht="12.75" hidden="false" customHeight="false" outlineLevel="0" collapsed="false">
      <c r="A50" s="4" t="s">
        <v>14</v>
      </c>
      <c r="B50" s="4" t="s">
        <v>204</v>
      </c>
      <c r="C50" s="4" t="s">
        <v>232</v>
      </c>
      <c r="D50" s="4" t="s">
        <v>237</v>
      </c>
      <c r="E50" s="4" t="s">
        <v>238</v>
      </c>
      <c r="F50" s="4" t="s">
        <v>239</v>
      </c>
      <c r="G50" s="5" t="s">
        <v>240</v>
      </c>
    </row>
    <row r="51" customFormat="false" ht="12.75" hidden="false" customHeight="false" outlineLevel="0" collapsed="false">
      <c r="A51" s="2" t="s">
        <v>14</v>
      </c>
      <c r="B51" s="2" t="s">
        <v>204</v>
      </c>
      <c r="C51" s="2" t="s">
        <v>241</v>
      </c>
      <c r="D51" s="2" t="s">
        <v>242</v>
      </c>
      <c r="E51" s="2" t="s">
        <v>243</v>
      </c>
      <c r="F51" s="2" t="s">
        <v>244</v>
      </c>
      <c r="G51" s="3" t="s">
        <v>245</v>
      </c>
    </row>
    <row r="52" customFormat="false" ht="12.75" hidden="false" customHeight="false" outlineLevel="0" collapsed="false">
      <c r="A52" s="4" t="s">
        <v>14</v>
      </c>
      <c r="B52" s="4" t="s">
        <v>204</v>
      </c>
      <c r="C52" s="4" t="s">
        <v>246</v>
      </c>
      <c r="D52" s="4" t="s">
        <v>247</v>
      </c>
      <c r="E52" s="4" t="s">
        <v>248</v>
      </c>
      <c r="F52" s="4" t="s">
        <v>249</v>
      </c>
      <c r="G52" s="5" t="s">
        <v>250</v>
      </c>
    </row>
    <row r="53" customFormat="false" ht="12.75" hidden="false" customHeight="false" outlineLevel="0" collapsed="false">
      <c r="A53" s="2" t="s">
        <v>14</v>
      </c>
      <c r="B53" s="2" t="s">
        <v>251</v>
      </c>
      <c r="C53" s="2" t="s">
        <v>170</v>
      </c>
      <c r="D53" s="2" t="s">
        <v>252</v>
      </c>
      <c r="E53" s="2" t="s">
        <v>253</v>
      </c>
      <c r="F53" s="2" t="s">
        <v>254</v>
      </c>
      <c r="G53" s="3" t="s">
        <v>255</v>
      </c>
    </row>
    <row r="54" customFormat="false" ht="12.75" hidden="false" customHeight="false" outlineLevel="0" collapsed="false">
      <c r="A54" s="4" t="s">
        <v>14</v>
      </c>
      <c r="B54" s="4" t="s">
        <v>251</v>
      </c>
      <c r="C54" s="4" t="s">
        <v>256</v>
      </c>
      <c r="D54" s="4" t="s">
        <v>26</v>
      </c>
      <c r="E54" s="4" t="s">
        <v>257</v>
      </c>
      <c r="F54" s="4" t="s">
        <v>258</v>
      </c>
      <c r="G54" s="5" t="s">
        <v>259</v>
      </c>
    </row>
    <row r="55" customFormat="false" ht="12.75" hidden="false" customHeight="false" outlineLevel="0" collapsed="false">
      <c r="A55" s="2" t="s">
        <v>14</v>
      </c>
      <c r="B55" s="2" t="s">
        <v>251</v>
      </c>
      <c r="C55" s="2" t="s">
        <v>30</v>
      </c>
      <c r="D55" s="2" t="s">
        <v>79</v>
      </c>
      <c r="E55" s="2" t="s">
        <v>260</v>
      </c>
      <c r="F55" s="2" t="s">
        <v>261</v>
      </c>
      <c r="G55" s="3" t="s">
        <v>262</v>
      </c>
    </row>
    <row r="56" customFormat="false" ht="12.75" hidden="false" customHeight="false" outlineLevel="0" collapsed="false">
      <c r="A56" s="4" t="s">
        <v>14</v>
      </c>
      <c r="B56" s="4" t="s">
        <v>251</v>
      </c>
      <c r="C56" s="4" t="s">
        <v>263</v>
      </c>
      <c r="D56" s="4" t="s">
        <v>264</v>
      </c>
      <c r="E56" s="4" t="s">
        <v>32</v>
      </c>
      <c r="F56" s="4" t="s">
        <v>265</v>
      </c>
      <c r="G56" s="5" t="s">
        <v>266</v>
      </c>
    </row>
    <row r="57" customFormat="false" ht="12.75" hidden="false" customHeight="false" outlineLevel="0" collapsed="false">
      <c r="A57" s="2" t="s">
        <v>14</v>
      </c>
      <c r="B57" s="2" t="s">
        <v>251</v>
      </c>
      <c r="C57" s="2" t="s">
        <v>267</v>
      </c>
      <c r="D57" s="2" t="s">
        <v>107</v>
      </c>
      <c r="E57" s="2" t="s">
        <v>131</v>
      </c>
      <c r="F57" s="2" t="s">
        <v>268</v>
      </c>
      <c r="G57" s="3" t="s">
        <v>269</v>
      </c>
    </row>
    <row r="58" customFormat="false" ht="12.75" hidden="false" customHeight="false" outlineLevel="0" collapsed="false">
      <c r="A58" s="4" t="s">
        <v>14</v>
      </c>
      <c r="B58" s="4" t="s">
        <v>251</v>
      </c>
      <c r="C58" s="4" t="s">
        <v>78</v>
      </c>
      <c r="D58" s="4" t="s">
        <v>270</v>
      </c>
      <c r="E58" s="4" t="s">
        <v>271</v>
      </c>
      <c r="F58" s="4" t="s">
        <v>272</v>
      </c>
      <c r="G58" s="5" t="s">
        <v>273</v>
      </c>
    </row>
    <row r="59" customFormat="false" ht="12.75" hidden="false" customHeight="false" outlineLevel="0" collapsed="false">
      <c r="A59" s="2" t="s">
        <v>14</v>
      </c>
      <c r="B59" s="2" t="s">
        <v>251</v>
      </c>
      <c r="C59" s="2" t="s">
        <v>274</v>
      </c>
      <c r="D59" s="2" t="s">
        <v>275</v>
      </c>
      <c r="E59" s="2" t="s">
        <v>276</v>
      </c>
      <c r="F59" s="2" t="s">
        <v>277</v>
      </c>
      <c r="G59" s="3" t="s">
        <v>278</v>
      </c>
    </row>
    <row r="60" customFormat="false" ht="12.75" hidden="false" customHeight="false" outlineLevel="0" collapsed="false">
      <c r="A60" s="4" t="s">
        <v>14</v>
      </c>
      <c r="B60" s="4" t="s">
        <v>251</v>
      </c>
      <c r="C60" s="4" t="s">
        <v>279</v>
      </c>
      <c r="D60" s="4" t="s">
        <v>280</v>
      </c>
      <c r="E60" s="4" t="s">
        <v>281</v>
      </c>
      <c r="F60" s="4" t="s">
        <v>282</v>
      </c>
      <c r="G60" s="5" t="s">
        <v>283</v>
      </c>
    </row>
    <row r="61" customFormat="false" ht="12.75" hidden="false" customHeight="false" outlineLevel="0" collapsed="false">
      <c r="A61" s="2" t="s">
        <v>14</v>
      </c>
      <c r="B61" s="2" t="s">
        <v>251</v>
      </c>
      <c r="C61" s="2" t="s">
        <v>284</v>
      </c>
      <c r="D61" s="2" t="s">
        <v>285</v>
      </c>
      <c r="E61" s="2" t="s">
        <v>286</v>
      </c>
      <c r="F61" s="2" t="s">
        <v>287</v>
      </c>
      <c r="G61" s="3" t="s">
        <v>288</v>
      </c>
    </row>
    <row r="62" customFormat="false" ht="12.75" hidden="false" customHeight="false" outlineLevel="0" collapsed="false">
      <c r="A62" s="4" t="s">
        <v>14</v>
      </c>
      <c r="B62" s="4" t="s">
        <v>251</v>
      </c>
      <c r="C62" s="4" t="s">
        <v>289</v>
      </c>
      <c r="D62" s="4" t="s">
        <v>290</v>
      </c>
      <c r="E62" s="4" t="s">
        <v>291</v>
      </c>
      <c r="F62" s="4" t="s">
        <v>292</v>
      </c>
      <c r="G62" s="5" t="s">
        <v>293</v>
      </c>
    </row>
    <row r="63" customFormat="false" ht="12.75" hidden="false" customHeight="false" outlineLevel="0" collapsed="false">
      <c r="A63" s="2" t="s">
        <v>14</v>
      </c>
      <c r="B63" s="2" t="s">
        <v>294</v>
      </c>
      <c r="C63" s="2" t="s">
        <v>295</v>
      </c>
      <c r="D63" s="2" t="s">
        <v>296</v>
      </c>
      <c r="E63" s="2" t="s">
        <v>297</v>
      </c>
      <c r="F63" s="2" t="s">
        <v>298</v>
      </c>
      <c r="G63" s="3" t="s">
        <v>299</v>
      </c>
    </row>
    <row r="64" customFormat="false" ht="12.75" hidden="false" customHeight="false" outlineLevel="0" collapsed="false">
      <c r="A64" s="4" t="s">
        <v>14</v>
      </c>
      <c r="B64" s="4" t="s">
        <v>294</v>
      </c>
      <c r="C64" s="4" t="s">
        <v>300</v>
      </c>
      <c r="D64" s="4" t="s">
        <v>285</v>
      </c>
      <c r="E64" s="4" t="s">
        <v>301</v>
      </c>
      <c r="F64" s="4" t="s">
        <v>302</v>
      </c>
      <c r="G64" s="5" t="s">
        <v>303</v>
      </c>
    </row>
    <row r="65" customFormat="false" ht="12.75" hidden="false" customHeight="false" outlineLevel="0" collapsed="false">
      <c r="A65" s="2" t="s">
        <v>14</v>
      </c>
      <c r="B65" s="2" t="s">
        <v>294</v>
      </c>
      <c r="C65" s="2" t="s">
        <v>304</v>
      </c>
      <c r="D65" s="2" t="s">
        <v>21</v>
      </c>
      <c r="E65" s="2" t="s">
        <v>172</v>
      </c>
      <c r="F65" s="2" t="s">
        <v>305</v>
      </c>
      <c r="G65" s="3" t="s">
        <v>306</v>
      </c>
    </row>
    <row r="66" customFormat="false" ht="12.75" hidden="false" customHeight="false" outlineLevel="0" collapsed="false">
      <c r="A66" s="4" t="s">
        <v>14</v>
      </c>
      <c r="B66" s="4" t="s">
        <v>294</v>
      </c>
      <c r="C66" s="4" t="s">
        <v>307</v>
      </c>
      <c r="D66" s="4" t="s">
        <v>308</v>
      </c>
      <c r="E66" s="4" t="s">
        <v>309</v>
      </c>
      <c r="F66" s="4" t="s">
        <v>310</v>
      </c>
      <c r="G66" s="5" t="s">
        <v>311</v>
      </c>
    </row>
    <row r="67" customFormat="false" ht="12.75" hidden="false" customHeight="false" outlineLevel="0" collapsed="false">
      <c r="A67" s="2" t="s">
        <v>14</v>
      </c>
      <c r="B67" s="2" t="s">
        <v>294</v>
      </c>
      <c r="C67" s="2" t="s">
        <v>312</v>
      </c>
      <c r="D67" s="2" t="s">
        <v>200</v>
      </c>
      <c r="E67" s="2" t="s">
        <v>313</v>
      </c>
      <c r="F67" s="2" t="s">
        <v>314</v>
      </c>
      <c r="G67" s="3" t="s">
        <v>315</v>
      </c>
    </row>
    <row r="68" customFormat="false" ht="12.75" hidden="false" customHeight="false" outlineLevel="0" collapsed="false">
      <c r="A68" s="2" t="s">
        <v>14</v>
      </c>
      <c r="B68" s="2" t="s">
        <v>316</v>
      </c>
      <c r="C68" s="2" t="s">
        <v>317</v>
      </c>
      <c r="D68" s="2" t="s">
        <v>318</v>
      </c>
      <c r="E68" s="2" t="s">
        <v>319</v>
      </c>
      <c r="F68" s="2" t="s">
        <v>320</v>
      </c>
      <c r="G68" s="3" t="s">
        <v>321</v>
      </c>
    </row>
    <row r="69" customFormat="false" ht="12.75" hidden="false" customHeight="false" outlineLevel="0" collapsed="false">
      <c r="A69" s="4" t="s">
        <v>14</v>
      </c>
      <c r="B69" s="4" t="s">
        <v>316</v>
      </c>
      <c r="C69" s="4" t="s">
        <v>322</v>
      </c>
      <c r="D69" s="4" t="s">
        <v>200</v>
      </c>
      <c r="E69" s="4" t="s">
        <v>323</v>
      </c>
      <c r="F69" s="4" t="s">
        <v>324</v>
      </c>
      <c r="G69" s="5" t="s">
        <v>325</v>
      </c>
    </row>
    <row r="70" customFormat="false" ht="12.75" hidden="false" customHeight="false" outlineLevel="0" collapsed="false">
      <c r="A70" s="2" t="s">
        <v>14</v>
      </c>
      <c r="B70" s="2" t="s">
        <v>316</v>
      </c>
      <c r="C70" s="2" t="s">
        <v>326</v>
      </c>
      <c r="D70" s="2" t="s">
        <v>16</v>
      </c>
      <c r="E70" s="2" t="s">
        <v>327</v>
      </c>
      <c r="F70" s="2" t="s">
        <v>328</v>
      </c>
      <c r="G70" s="3" t="s">
        <v>329</v>
      </c>
    </row>
    <row r="71" customFormat="false" ht="12.75" hidden="false" customHeight="false" outlineLevel="0" collapsed="false">
      <c r="A71" s="4" t="s">
        <v>14</v>
      </c>
      <c r="B71" s="4" t="s">
        <v>316</v>
      </c>
      <c r="C71" s="4" t="s">
        <v>330</v>
      </c>
      <c r="D71" s="4" t="s">
        <v>59</v>
      </c>
      <c r="E71" s="4" t="s">
        <v>331</v>
      </c>
      <c r="F71" s="4" t="s">
        <v>332</v>
      </c>
      <c r="G71" s="5" t="s">
        <v>333</v>
      </c>
    </row>
    <row r="72" customFormat="false" ht="12.75" hidden="false" customHeight="false" outlineLevel="0" collapsed="false">
      <c r="A72" s="2" t="s">
        <v>14</v>
      </c>
      <c r="B72" s="2" t="s">
        <v>316</v>
      </c>
      <c r="C72" s="2" t="s">
        <v>334</v>
      </c>
      <c r="D72" s="2" t="s">
        <v>335</v>
      </c>
      <c r="E72" s="2" t="s">
        <v>336</v>
      </c>
      <c r="F72" s="2" t="s">
        <v>337</v>
      </c>
      <c r="G72" s="3" t="s">
        <v>338</v>
      </c>
    </row>
    <row r="73" customFormat="false" ht="12.75" hidden="false" customHeight="false" outlineLevel="0" collapsed="false">
      <c r="A73" s="4" t="s">
        <v>14</v>
      </c>
      <c r="B73" s="4" t="s">
        <v>316</v>
      </c>
      <c r="C73" s="4" t="s">
        <v>339</v>
      </c>
      <c r="D73" s="4" t="s">
        <v>340</v>
      </c>
      <c r="E73" s="4" t="s">
        <v>341</v>
      </c>
      <c r="F73" s="4" t="s">
        <v>342</v>
      </c>
      <c r="G73" s="5" t="s">
        <v>343</v>
      </c>
    </row>
    <row r="74" customFormat="false" ht="12.75" hidden="false" customHeight="false" outlineLevel="0" collapsed="false">
      <c r="A74" s="4" t="s">
        <v>14</v>
      </c>
      <c r="B74" s="4" t="s">
        <v>344</v>
      </c>
      <c r="C74" s="4" t="s">
        <v>345</v>
      </c>
      <c r="D74" s="4" t="s">
        <v>346</v>
      </c>
      <c r="E74" s="4" t="s">
        <v>347</v>
      </c>
      <c r="F74" s="4" t="s">
        <v>348</v>
      </c>
      <c r="G74" s="5" t="s">
        <v>349</v>
      </c>
    </row>
    <row r="75" customFormat="false" ht="12.75" hidden="false" customHeight="false" outlineLevel="0" collapsed="false">
      <c r="A75" s="2" t="s">
        <v>14</v>
      </c>
      <c r="B75" s="2" t="s">
        <v>344</v>
      </c>
      <c r="C75" s="2" t="s">
        <v>350</v>
      </c>
      <c r="D75" s="2" t="s">
        <v>351</v>
      </c>
      <c r="E75" s="2" t="s">
        <v>352</v>
      </c>
      <c r="F75" s="2" t="s">
        <v>353</v>
      </c>
      <c r="G75" s="3" t="s">
        <v>354</v>
      </c>
    </row>
    <row r="76" customFormat="false" ht="12.75" hidden="false" customHeight="false" outlineLevel="0" collapsed="false">
      <c r="A76" s="4" t="s">
        <v>14</v>
      </c>
      <c r="B76" s="4" t="s">
        <v>344</v>
      </c>
      <c r="C76" s="4" t="s">
        <v>355</v>
      </c>
      <c r="D76" s="4" t="s">
        <v>318</v>
      </c>
      <c r="E76" s="4" t="s">
        <v>356</v>
      </c>
      <c r="F76" s="4" t="s">
        <v>357</v>
      </c>
      <c r="G76" s="5" t="s">
        <v>358</v>
      </c>
    </row>
    <row r="77" customFormat="false" ht="12.75" hidden="false" customHeight="false" outlineLevel="0" collapsed="false">
      <c r="A77" s="2" t="s">
        <v>14</v>
      </c>
      <c r="B77" s="2" t="s">
        <v>344</v>
      </c>
      <c r="C77" s="2" t="s">
        <v>359</v>
      </c>
      <c r="D77" s="2" t="s">
        <v>318</v>
      </c>
      <c r="E77" s="2" t="s">
        <v>360</v>
      </c>
      <c r="F77" s="2" t="s">
        <v>361</v>
      </c>
      <c r="G77" s="3" t="s">
        <v>362</v>
      </c>
    </row>
    <row r="78" customFormat="false" ht="12.75" hidden="false" customHeight="false" outlineLevel="0" collapsed="false">
      <c r="A78" s="4" t="s">
        <v>14</v>
      </c>
      <c r="B78" s="4" t="s">
        <v>344</v>
      </c>
      <c r="C78" s="4" t="s">
        <v>363</v>
      </c>
      <c r="D78" s="4" t="s">
        <v>49</v>
      </c>
      <c r="E78" s="4" t="s">
        <v>364</v>
      </c>
      <c r="F78" s="4" t="s">
        <v>365</v>
      </c>
      <c r="G78" s="5" t="s">
        <v>366</v>
      </c>
    </row>
    <row r="79" customFormat="false" ht="12.75" hidden="false" customHeight="false" outlineLevel="0" collapsed="false">
      <c r="A79" s="2" t="s">
        <v>14</v>
      </c>
      <c r="B79" s="2" t="s">
        <v>367</v>
      </c>
      <c r="C79" s="2" t="s">
        <v>368</v>
      </c>
      <c r="D79" s="2" t="s">
        <v>369</v>
      </c>
      <c r="E79" s="2" t="s">
        <v>370</v>
      </c>
      <c r="F79" s="2" t="s">
        <v>371</v>
      </c>
      <c r="G79" s="3" t="s">
        <v>372</v>
      </c>
    </row>
    <row r="80" customFormat="false" ht="12.75" hidden="false" customHeight="false" outlineLevel="0" collapsed="false">
      <c r="A80" s="4" t="s">
        <v>14</v>
      </c>
      <c r="B80" s="4" t="s">
        <v>367</v>
      </c>
      <c r="C80" s="4" t="s">
        <v>373</v>
      </c>
      <c r="D80" s="4" t="s">
        <v>74</v>
      </c>
      <c r="E80" s="4" t="s">
        <v>374</v>
      </c>
      <c r="F80" s="4" t="s">
        <v>375</v>
      </c>
      <c r="G80" s="5" t="s">
        <v>376</v>
      </c>
    </row>
    <row r="81" customFormat="false" ht="12.75" hidden="false" customHeight="false" outlineLevel="0" collapsed="false">
      <c r="A81" s="2" t="s">
        <v>14</v>
      </c>
      <c r="B81" s="2" t="s">
        <v>367</v>
      </c>
      <c r="C81" s="2" t="s">
        <v>377</v>
      </c>
      <c r="D81" s="2" t="s">
        <v>31</v>
      </c>
      <c r="E81" s="2" t="s">
        <v>378</v>
      </c>
      <c r="F81" s="2" t="s">
        <v>379</v>
      </c>
      <c r="G81" s="3" t="s">
        <v>380</v>
      </c>
    </row>
    <row r="82" customFormat="false" ht="12.75" hidden="false" customHeight="false" outlineLevel="0" collapsed="false">
      <c r="A82" s="4" t="s">
        <v>14</v>
      </c>
      <c r="B82" s="4" t="s">
        <v>367</v>
      </c>
      <c r="C82" s="4" t="s">
        <v>381</v>
      </c>
      <c r="D82" s="4" t="s">
        <v>171</v>
      </c>
      <c r="E82" s="4" t="s">
        <v>382</v>
      </c>
      <c r="F82" s="4" t="s">
        <v>383</v>
      </c>
      <c r="G82" s="5" t="s">
        <v>384</v>
      </c>
    </row>
    <row r="83" customFormat="false" ht="12.75" hidden="false" customHeight="false" outlineLevel="0" collapsed="false">
      <c r="A83" s="2" t="s">
        <v>14</v>
      </c>
      <c r="B83" s="2" t="s">
        <v>367</v>
      </c>
      <c r="C83" s="2" t="s">
        <v>385</v>
      </c>
      <c r="D83" s="2" t="s">
        <v>26</v>
      </c>
      <c r="E83" s="2" t="s">
        <v>386</v>
      </c>
      <c r="F83" s="2" t="s">
        <v>387</v>
      </c>
      <c r="G83" s="3" t="s">
        <v>388</v>
      </c>
    </row>
    <row r="84" customFormat="false" ht="12.75" hidden="false" customHeight="false" outlineLevel="0" collapsed="false">
      <c r="A84" s="2" t="s">
        <v>14</v>
      </c>
      <c r="B84" s="2" t="s">
        <v>389</v>
      </c>
      <c r="C84" s="2" t="s">
        <v>390</v>
      </c>
      <c r="D84" s="2" t="s">
        <v>391</v>
      </c>
      <c r="E84" s="2" t="s">
        <v>392</v>
      </c>
      <c r="F84" s="2" t="s">
        <v>393</v>
      </c>
      <c r="G84" s="3" t="s">
        <v>394</v>
      </c>
    </row>
    <row r="85" customFormat="false" ht="12.75" hidden="false" customHeight="false" outlineLevel="0" collapsed="false">
      <c r="A85" s="4" t="s">
        <v>14</v>
      </c>
      <c r="B85" s="4" t="s">
        <v>389</v>
      </c>
      <c r="C85" s="4" t="s">
        <v>395</v>
      </c>
      <c r="D85" s="4" t="s">
        <v>31</v>
      </c>
      <c r="E85" s="4" t="s">
        <v>396</v>
      </c>
      <c r="F85" s="4" t="s">
        <v>397</v>
      </c>
      <c r="G85" s="5" t="s">
        <v>398</v>
      </c>
    </row>
    <row r="86" customFormat="false" ht="12.75" hidden="false" customHeight="false" outlineLevel="0" collapsed="false">
      <c r="A86" s="2" t="s">
        <v>14</v>
      </c>
      <c r="B86" s="2" t="s">
        <v>389</v>
      </c>
      <c r="C86" s="2" t="s">
        <v>399</v>
      </c>
      <c r="D86" s="2" t="s">
        <v>400</v>
      </c>
      <c r="E86" s="2" t="s">
        <v>401</v>
      </c>
      <c r="F86" s="2" t="s">
        <v>402</v>
      </c>
      <c r="G86" s="3" t="s">
        <v>403</v>
      </c>
    </row>
    <row r="87" customFormat="false" ht="12.75" hidden="false" customHeight="false" outlineLevel="0" collapsed="false">
      <c r="A87" s="4" t="s">
        <v>14</v>
      </c>
      <c r="B87" s="4" t="s">
        <v>389</v>
      </c>
      <c r="C87" s="4" t="s">
        <v>404</v>
      </c>
      <c r="D87" s="4" t="s">
        <v>149</v>
      </c>
      <c r="E87" s="4" t="s">
        <v>405</v>
      </c>
      <c r="F87" s="4" t="s">
        <v>406</v>
      </c>
      <c r="G87" s="5" t="s">
        <v>407</v>
      </c>
    </row>
    <row r="88" customFormat="false" ht="12.75" hidden="false" customHeight="false" outlineLevel="0" collapsed="false">
      <c r="A88" s="2" t="s">
        <v>14</v>
      </c>
      <c r="B88" s="2" t="s">
        <v>389</v>
      </c>
      <c r="C88" s="2" t="s">
        <v>408</v>
      </c>
      <c r="D88" s="2" t="s">
        <v>409</v>
      </c>
      <c r="E88" s="2" t="s">
        <v>410</v>
      </c>
      <c r="F88" s="2" t="s">
        <v>411</v>
      </c>
      <c r="G88" s="3" t="s">
        <v>412</v>
      </c>
    </row>
    <row r="89" customFormat="false" ht="12.75" hidden="false" customHeight="false" outlineLevel="0" collapsed="false">
      <c r="A89" s="4" t="s">
        <v>14</v>
      </c>
      <c r="B89" s="4" t="s">
        <v>413</v>
      </c>
      <c r="C89" s="4" t="s">
        <v>345</v>
      </c>
      <c r="D89" s="4" t="s">
        <v>414</v>
      </c>
      <c r="E89" s="4" t="s">
        <v>182</v>
      </c>
      <c r="F89" s="4" t="s">
        <v>415</v>
      </c>
      <c r="G89" s="5" t="s">
        <v>416</v>
      </c>
    </row>
    <row r="90" customFormat="false" ht="12.75" hidden="false" customHeight="false" outlineLevel="0" collapsed="false">
      <c r="A90" s="2" t="s">
        <v>14</v>
      </c>
      <c r="B90" s="2" t="s">
        <v>413</v>
      </c>
      <c r="C90" s="2" t="s">
        <v>417</v>
      </c>
      <c r="D90" s="2" t="s">
        <v>296</v>
      </c>
      <c r="E90" s="2" t="s">
        <v>418</v>
      </c>
      <c r="F90" s="2" t="s">
        <v>419</v>
      </c>
      <c r="G90" s="3" t="s">
        <v>420</v>
      </c>
    </row>
    <row r="91" customFormat="false" ht="12.75" hidden="false" customHeight="false" outlineLevel="0" collapsed="false">
      <c r="A91" s="4" t="s">
        <v>14</v>
      </c>
      <c r="B91" s="4" t="s">
        <v>421</v>
      </c>
      <c r="C91" s="4" t="s">
        <v>422</v>
      </c>
      <c r="D91" s="4" t="s">
        <v>186</v>
      </c>
      <c r="E91" s="4" t="s">
        <v>423</v>
      </c>
      <c r="F91" s="4" t="s">
        <v>424</v>
      </c>
      <c r="G91" s="5" t="s">
        <v>425</v>
      </c>
    </row>
    <row r="92" customFormat="false" ht="12.75" hidden="false" customHeight="false" outlineLevel="0" collapsed="false">
      <c r="A92" s="2" t="s">
        <v>14</v>
      </c>
      <c r="B92" s="2" t="s">
        <v>421</v>
      </c>
      <c r="C92" s="2" t="s">
        <v>426</v>
      </c>
      <c r="D92" s="2" t="s">
        <v>427</v>
      </c>
      <c r="E92" s="2" t="s">
        <v>428</v>
      </c>
      <c r="F92" s="2" t="s">
        <v>429</v>
      </c>
      <c r="G92" s="3" t="s">
        <v>430</v>
      </c>
    </row>
    <row r="93" customFormat="false" ht="12.75" hidden="false" customHeight="false" outlineLevel="0" collapsed="false">
      <c r="A93" s="4" t="s">
        <v>14</v>
      </c>
      <c r="B93" s="4" t="s">
        <v>421</v>
      </c>
      <c r="C93" s="4" t="s">
        <v>431</v>
      </c>
      <c r="D93" s="4" t="s">
        <v>432</v>
      </c>
      <c r="E93" s="4" t="s">
        <v>433</v>
      </c>
      <c r="F93" s="4" t="s">
        <v>434</v>
      </c>
      <c r="G93" s="5" t="s">
        <v>435</v>
      </c>
    </row>
    <row r="94" customFormat="false" ht="12.75" hidden="false" customHeight="false" outlineLevel="0" collapsed="false">
      <c r="A94" s="2" t="s">
        <v>14</v>
      </c>
      <c r="B94" s="2" t="s">
        <v>421</v>
      </c>
      <c r="C94" s="2" t="s">
        <v>436</v>
      </c>
      <c r="D94" s="2" t="s">
        <v>437</v>
      </c>
      <c r="E94" s="2" t="s">
        <v>438</v>
      </c>
      <c r="F94" s="2" t="s">
        <v>439</v>
      </c>
      <c r="G94" s="3" t="s">
        <v>440</v>
      </c>
    </row>
    <row r="95" customFormat="false" ht="12.75" hidden="false" customHeight="false" outlineLevel="0" collapsed="false">
      <c r="A95" s="4" t="s">
        <v>14</v>
      </c>
      <c r="B95" s="4" t="s">
        <v>421</v>
      </c>
      <c r="C95" s="4" t="s">
        <v>441</v>
      </c>
      <c r="D95" s="4" t="s">
        <v>49</v>
      </c>
      <c r="E95" s="4" t="s">
        <v>442</v>
      </c>
      <c r="F95" s="4" t="s">
        <v>443</v>
      </c>
      <c r="G95" s="5" t="s">
        <v>444</v>
      </c>
    </row>
    <row r="96" customFormat="false" ht="12.75" hidden="false" customHeight="false" outlineLevel="0" collapsed="false">
      <c r="A96" s="2" t="s">
        <v>14</v>
      </c>
      <c r="B96" s="2" t="s">
        <v>445</v>
      </c>
      <c r="C96" s="2" t="s">
        <v>446</v>
      </c>
      <c r="D96" s="2" t="s">
        <v>41</v>
      </c>
      <c r="E96" s="2" t="s">
        <v>447</v>
      </c>
      <c r="F96" s="2" t="s">
        <v>448</v>
      </c>
      <c r="G96" s="3" t="s">
        <v>449</v>
      </c>
    </row>
    <row r="97" customFormat="false" ht="12.75" hidden="false" customHeight="false" outlineLevel="0" collapsed="false">
      <c r="A97" s="4" t="s">
        <v>14</v>
      </c>
      <c r="B97" s="4" t="s">
        <v>445</v>
      </c>
      <c r="C97" s="4" t="s">
        <v>450</v>
      </c>
      <c r="D97" s="4" t="s">
        <v>432</v>
      </c>
      <c r="E97" s="4" t="s">
        <v>451</v>
      </c>
      <c r="F97" s="4" t="s">
        <v>452</v>
      </c>
      <c r="G97" s="5" t="s">
        <v>453</v>
      </c>
    </row>
    <row r="98" customFormat="false" ht="12.75" hidden="false" customHeight="false" outlineLevel="0" collapsed="false">
      <c r="A98" s="2" t="s">
        <v>14</v>
      </c>
      <c r="B98" s="2" t="s">
        <v>445</v>
      </c>
      <c r="C98" s="2" t="s">
        <v>454</v>
      </c>
      <c r="D98" s="2" t="s">
        <v>186</v>
      </c>
      <c r="E98" s="2" t="s">
        <v>455</v>
      </c>
      <c r="F98" s="2" t="s">
        <v>456</v>
      </c>
      <c r="G98" s="3" t="s">
        <v>457</v>
      </c>
    </row>
    <row r="99" customFormat="false" ht="12.75" hidden="false" customHeight="false" outlineLevel="0" collapsed="false">
      <c r="A99" s="4" t="s">
        <v>14</v>
      </c>
      <c r="B99" s="4" t="s">
        <v>445</v>
      </c>
      <c r="C99" s="4" t="s">
        <v>458</v>
      </c>
      <c r="D99" s="4" t="s">
        <v>459</v>
      </c>
      <c r="E99" s="4" t="s">
        <v>460</v>
      </c>
      <c r="F99" s="4" t="s">
        <v>461</v>
      </c>
      <c r="G99" s="5" t="s">
        <v>462</v>
      </c>
    </row>
    <row r="100" customFormat="false" ht="12.75" hidden="false" customHeight="false" outlineLevel="0" collapsed="false">
      <c r="A100" s="2" t="s">
        <v>14</v>
      </c>
      <c r="B100" s="2" t="s">
        <v>445</v>
      </c>
      <c r="C100" s="2" t="s">
        <v>463</v>
      </c>
      <c r="D100" s="2" t="s">
        <v>464</v>
      </c>
      <c r="E100" s="2" t="s">
        <v>465</v>
      </c>
      <c r="F100" s="2" t="s">
        <v>466</v>
      </c>
      <c r="G100" s="3" t="s">
        <v>467</v>
      </c>
    </row>
    <row r="101" customFormat="false" ht="12.75" hidden="false" customHeight="false" outlineLevel="0" collapsed="false">
      <c r="A101" s="4" t="s">
        <v>14</v>
      </c>
      <c r="B101" s="4" t="s">
        <v>445</v>
      </c>
      <c r="C101" s="4" t="s">
        <v>468</v>
      </c>
      <c r="D101" s="4" t="s">
        <v>140</v>
      </c>
      <c r="E101" s="4" t="s">
        <v>469</v>
      </c>
      <c r="F101" s="4" t="s">
        <v>470</v>
      </c>
      <c r="G101" s="5" t="s">
        <v>471</v>
      </c>
    </row>
    <row r="102" customFormat="false" ht="12.75" hidden="false" customHeight="false" outlineLevel="0" collapsed="false">
      <c r="A102" s="2" t="s">
        <v>14</v>
      </c>
      <c r="B102" s="2" t="s">
        <v>445</v>
      </c>
      <c r="C102" s="2" t="s">
        <v>472</v>
      </c>
      <c r="D102" s="2" t="s">
        <v>54</v>
      </c>
      <c r="E102" s="2" t="s">
        <v>473</v>
      </c>
      <c r="F102" s="2" t="s">
        <v>474</v>
      </c>
      <c r="G102" s="3" t="s">
        <v>475</v>
      </c>
    </row>
    <row r="103" customFormat="false" ht="12.75" hidden="false" customHeight="false" outlineLevel="0" collapsed="false">
      <c r="A103" s="4" t="s">
        <v>14</v>
      </c>
      <c r="B103" s="4" t="s">
        <v>445</v>
      </c>
      <c r="C103" s="4" t="s">
        <v>476</v>
      </c>
      <c r="D103" s="4" t="s">
        <v>477</v>
      </c>
      <c r="E103" s="4" t="s">
        <v>478</v>
      </c>
      <c r="F103" s="4" t="s">
        <v>479</v>
      </c>
      <c r="G103" s="5" t="s">
        <v>480</v>
      </c>
    </row>
    <row r="104" customFormat="false" ht="12.75" hidden="false" customHeight="false" outlineLevel="0" collapsed="false">
      <c r="A104" s="2" t="s">
        <v>14</v>
      </c>
      <c r="B104" s="2" t="s">
        <v>445</v>
      </c>
      <c r="C104" s="2" t="s">
        <v>481</v>
      </c>
      <c r="D104" s="2" t="s">
        <v>123</v>
      </c>
      <c r="E104" s="2" t="s">
        <v>482</v>
      </c>
      <c r="F104" s="2" t="s">
        <v>483</v>
      </c>
      <c r="G104" s="3" t="s">
        <v>484</v>
      </c>
    </row>
    <row r="105" customFormat="false" ht="12.75" hidden="false" customHeight="false" outlineLevel="0" collapsed="false">
      <c r="A105" s="4" t="s">
        <v>14</v>
      </c>
      <c r="B105" s="4" t="s">
        <v>445</v>
      </c>
      <c r="C105" s="4" t="s">
        <v>68</v>
      </c>
      <c r="D105" s="4" t="s">
        <v>485</v>
      </c>
      <c r="E105" s="4" t="s">
        <v>486</v>
      </c>
      <c r="F105" s="4" t="s">
        <v>487</v>
      </c>
      <c r="G105" s="5" t="s">
        <v>488</v>
      </c>
    </row>
    <row r="106" customFormat="false" ht="12.75" hidden="false" customHeight="false" outlineLevel="0" collapsed="false">
      <c r="A106" s="2" t="s">
        <v>14</v>
      </c>
      <c r="B106" s="2" t="s">
        <v>489</v>
      </c>
      <c r="C106" s="2" t="s">
        <v>490</v>
      </c>
      <c r="D106" s="2" t="s">
        <v>145</v>
      </c>
      <c r="E106" s="2" t="s">
        <v>491</v>
      </c>
      <c r="F106" s="2" t="s">
        <v>492</v>
      </c>
      <c r="G106" s="3" t="s">
        <v>493</v>
      </c>
    </row>
    <row r="107" customFormat="false" ht="12.75" hidden="false" customHeight="false" outlineLevel="0" collapsed="false">
      <c r="A107" s="4" t="s">
        <v>14</v>
      </c>
      <c r="B107" s="4" t="s">
        <v>489</v>
      </c>
      <c r="C107" s="4" t="s">
        <v>494</v>
      </c>
      <c r="D107" s="4" t="s">
        <v>107</v>
      </c>
      <c r="E107" s="4" t="s">
        <v>495</v>
      </c>
      <c r="F107" s="4" t="s">
        <v>496</v>
      </c>
      <c r="G107" s="5" t="s">
        <v>497</v>
      </c>
    </row>
    <row r="108" customFormat="false" ht="12.75" hidden="false" customHeight="false" outlineLevel="0" collapsed="false">
      <c r="A108" s="2" t="s">
        <v>14</v>
      </c>
      <c r="B108" s="2" t="s">
        <v>489</v>
      </c>
      <c r="C108" s="2" t="s">
        <v>498</v>
      </c>
      <c r="D108" s="2" t="s">
        <v>409</v>
      </c>
      <c r="E108" s="2" t="s">
        <v>32</v>
      </c>
      <c r="F108" s="2" t="s">
        <v>499</v>
      </c>
      <c r="G108" s="3" t="s">
        <v>500</v>
      </c>
    </row>
    <row r="109" customFormat="false" ht="12.75" hidden="false" customHeight="false" outlineLevel="0" collapsed="false">
      <c r="A109" s="4" t="s">
        <v>14</v>
      </c>
      <c r="B109" s="4" t="s">
        <v>489</v>
      </c>
      <c r="C109" s="4" t="s">
        <v>501</v>
      </c>
      <c r="D109" s="4" t="s">
        <v>135</v>
      </c>
      <c r="E109" s="4" t="s">
        <v>502</v>
      </c>
      <c r="F109" s="4" t="s">
        <v>503</v>
      </c>
      <c r="G109" s="5" t="s">
        <v>504</v>
      </c>
    </row>
    <row r="110" customFormat="false" ht="12.75" hidden="false" customHeight="false" outlineLevel="0" collapsed="false">
      <c r="A110" s="2" t="s">
        <v>14</v>
      </c>
      <c r="B110" s="2" t="s">
        <v>489</v>
      </c>
      <c r="C110" s="2" t="s">
        <v>505</v>
      </c>
      <c r="D110" s="2" t="s">
        <v>506</v>
      </c>
      <c r="E110" s="2" t="s">
        <v>234</v>
      </c>
      <c r="F110" s="2" t="s">
        <v>507</v>
      </c>
      <c r="G110" s="3" t="s">
        <v>508</v>
      </c>
    </row>
    <row r="111" customFormat="false" ht="12.75" hidden="false" customHeight="false" outlineLevel="0" collapsed="false">
      <c r="A111" s="4" t="s">
        <v>14</v>
      </c>
      <c r="B111" s="4" t="s">
        <v>489</v>
      </c>
      <c r="C111" s="4" t="s">
        <v>509</v>
      </c>
      <c r="D111" s="4" t="s">
        <v>506</v>
      </c>
      <c r="E111" s="4" t="s">
        <v>510</v>
      </c>
      <c r="F111" s="4" t="s">
        <v>511</v>
      </c>
      <c r="G111" s="5" t="s">
        <v>512</v>
      </c>
    </row>
    <row r="112" customFormat="false" ht="12.75" hidden="false" customHeight="false" outlineLevel="0" collapsed="false">
      <c r="A112" s="2" t="s">
        <v>14</v>
      </c>
      <c r="B112" s="2" t="s">
        <v>489</v>
      </c>
      <c r="C112" s="2" t="s">
        <v>513</v>
      </c>
      <c r="D112" s="2" t="s">
        <v>514</v>
      </c>
      <c r="E112" s="2" t="s">
        <v>515</v>
      </c>
      <c r="F112" s="2" t="s">
        <v>516</v>
      </c>
      <c r="G112" s="3" t="s">
        <v>517</v>
      </c>
    </row>
    <row r="113" customFormat="false" ht="12.75" hidden="false" customHeight="false" outlineLevel="0" collapsed="false">
      <c r="A113" s="4" t="s">
        <v>14</v>
      </c>
      <c r="B113" s="4" t="s">
        <v>489</v>
      </c>
      <c r="C113" s="4" t="s">
        <v>58</v>
      </c>
      <c r="D113" s="4" t="s">
        <v>145</v>
      </c>
      <c r="E113" s="4" t="s">
        <v>281</v>
      </c>
      <c r="F113" s="4" t="s">
        <v>518</v>
      </c>
      <c r="G113" s="5" t="s">
        <v>519</v>
      </c>
    </row>
    <row r="114" customFormat="false" ht="12.75" hidden="false" customHeight="false" outlineLevel="0" collapsed="false">
      <c r="A114" s="2" t="s">
        <v>14</v>
      </c>
      <c r="B114" s="2" t="s">
        <v>489</v>
      </c>
      <c r="C114" s="2" t="s">
        <v>520</v>
      </c>
      <c r="D114" s="2" t="s">
        <v>264</v>
      </c>
      <c r="E114" s="2" t="s">
        <v>521</v>
      </c>
      <c r="F114" s="2" t="s">
        <v>522</v>
      </c>
      <c r="G114" s="3" t="s">
        <v>523</v>
      </c>
    </row>
    <row r="115" customFormat="false" ht="12.75" hidden="false" customHeight="false" outlineLevel="0" collapsed="false">
      <c r="A115" s="4" t="s">
        <v>14</v>
      </c>
      <c r="B115" s="4" t="s">
        <v>489</v>
      </c>
      <c r="C115" s="4" t="s">
        <v>223</v>
      </c>
      <c r="D115" s="4" t="s">
        <v>524</v>
      </c>
      <c r="E115" s="4" t="s">
        <v>525</v>
      </c>
      <c r="F115" s="4" t="s">
        <v>526</v>
      </c>
      <c r="G115" s="5" t="s">
        <v>527</v>
      </c>
    </row>
    <row r="116" customFormat="false" ht="12.75" hidden="false" customHeight="false" outlineLevel="0" collapsed="false">
      <c r="A116" s="4" t="s">
        <v>14</v>
      </c>
      <c r="B116" s="4" t="s">
        <v>528</v>
      </c>
      <c r="C116" s="4" t="s">
        <v>529</v>
      </c>
      <c r="D116" s="4" t="s">
        <v>530</v>
      </c>
      <c r="E116" s="4" t="s">
        <v>531</v>
      </c>
      <c r="F116" s="4" t="s">
        <v>532</v>
      </c>
      <c r="G116" s="5" t="s">
        <v>533</v>
      </c>
    </row>
    <row r="117" customFormat="false" ht="12.75" hidden="false" customHeight="false" outlineLevel="0" collapsed="false">
      <c r="A117" s="2" t="s">
        <v>14</v>
      </c>
      <c r="B117" s="2" t="s">
        <v>528</v>
      </c>
      <c r="C117" s="2" t="s">
        <v>534</v>
      </c>
      <c r="D117" s="2" t="s">
        <v>535</v>
      </c>
      <c r="E117" s="2" t="s">
        <v>536</v>
      </c>
      <c r="F117" s="2" t="s">
        <v>537</v>
      </c>
      <c r="G117" s="3" t="s">
        <v>538</v>
      </c>
    </row>
    <row r="118" customFormat="false" ht="12.75" hidden="false" customHeight="false" outlineLevel="0" collapsed="false">
      <c r="A118" s="4" t="s">
        <v>14</v>
      </c>
      <c r="B118" s="4" t="s">
        <v>528</v>
      </c>
      <c r="C118" s="4" t="s">
        <v>539</v>
      </c>
      <c r="D118" s="4" t="s">
        <v>540</v>
      </c>
      <c r="E118" s="4" t="s">
        <v>541</v>
      </c>
      <c r="F118" s="4" t="s">
        <v>542</v>
      </c>
      <c r="G118" s="5" t="s">
        <v>543</v>
      </c>
    </row>
    <row r="119" customFormat="false" ht="12.75" hidden="false" customHeight="false" outlineLevel="0" collapsed="false">
      <c r="A119" s="2" t="s">
        <v>14</v>
      </c>
      <c r="B119" s="2" t="s">
        <v>528</v>
      </c>
      <c r="C119" s="2" t="s">
        <v>463</v>
      </c>
      <c r="D119" s="2" t="s">
        <v>118</v>
      </c>
      <c r="E119" s="2" t="s">
        <v>544</v>
      </c>
      <c r="F119" s="2" t="s">
        <v>545</v>
      </c>
      <c r="G119" s="3" t="s">
        <v>546</v>
      </c>
    </row>
    <row r="120" customFormat="false" ht="12.75" hidden="false" customHeight="false" outlineLevel="0" collapsed="false">
      <c r="A120" s="4" t="s">
        <v>14</v>
      </c>
      <c r="B120" s="4" t="s">
        <v>528</v>
      </c>
      <c r="C120" s="4" t="s">
        <v>276</v>
      </c>
      <c r="D120" s="4" t="s">
        <v>547</v>
      </c>
      <c r="E120" s="4" t="s">
        <v>548</v>
      </c>
      <c r="F120" s="4" t="s">
        <v>549</v>
      </c>
      <c r="G120" s="5" t="s">
        <v>550</v>
      </c>
    </row>
    <row r="121" customFormat="false" ht="12.75" hidden="false" customHeight="false" outlineLevel="0" collapsed="false">
      <c r="A121" s="2" t="s">
        <v>14</v>
      </c>
      <c r="B121" s="2" t="s">
        <v>528</v>
      </c>
      <c r="C121" s="2" t="s">
        <v>551</v>
      </c>
      <c r="D121" s="2" t="s">
        <v>552</v>
      </c>
      <c r="E121" s="2" t="s">
        <v>553</v>
      </c>
      <c r="F121" s="2" t="s">
        <v>554</v>
      </c>
      <c r="G121" s="3" t="s">
        <v>555</v>
      </c>
    </row>
    <row r="122" customFormat="false" ht="12.75" hidden="false" customHeight="false" outlineLevel="0" collapsed="false">
      <c r="A122" s="4" t="s">
        <v>14</v>
      </c>
      <c r="B122" s="4" t="s">
        <v>528</v>
      </c>
      <c r="C122" s="4" t="s">
        <v>556</v>
      </c>
      <c r="D122" s="4" t="s">
        <v>351</v>
      </c>
      <c r="E122" s="4" t="s">
        <v>557</v>
      </c>
      <c r="F122" s="4" t="s">
        <v>558</v>
      </c>
      <c r="G122" s="5" t="s">
        <v>559</v>
      </c>
    </row>
    <row r="123" customFormat="false" ht="12.75" hidden="false" customHeight="false" outlineLevel="0" collapsed="false">
      <c r="A123" s="2" t="s">
        <v>14</v>
      </c>
      <c r="B123" s="2" t="s">
        <v>528</v>
      </c>
      <c r="C123" s="2" t="s">
        <v>560</v>
      </c>
      <c r="D123" s="2" t="s">
        <v>561</v>
      </c>
      <c r="E123" s="2" t="s">
        <v>562</v>
      </c>
      <c r="F123" s="2" t="s">
        <v>563</v>
      </c>
      <c r="G123" s="3" t="s">
        <v>564</v>
      </c>
    </row>
    <row r="124" customFormat="false" ht="12.75" hidden="false" customHeight="false" outlineLevel="0" collapsed="false">
      <c r="A124" s="4" t="s">
        <v>14</v>
      </c>
      <c r="B124" s="4" t="s">
        <v>528</v>
      </c>
      <c r="C124" s="4" t="s">
        <v>565</v>
      </c>
      <c r="D124" s="4" t="s">
        <v>566</v>
      </c>
      <c r="E124" s="4" t="s">
        <v>562</v>
      </c>
      <c r="F124" s="4" t="s">
        <v>567</v>
      </c>
      <c r="G124" s="5" t="s">
        <v>568</v>
      </c>
    </row>
    <row r="125" customFormat="false" ht="12.75" hidden="false" customHeight="false" outlineLevel="0" collapsed="false">
      <c r="A125" s="2" t="s">
        <v>14</v>
      </c>
      <c r="B125" s="2" t="s">
        <v>528</v>
      </c>
      <c r="C125" s="2" t="s">
        <v>569</v>
      </c>
      <c r="D125" s="2" t="s">
        <v>570</v>
      </c>
      <c r="E125" s="2" t="s">
        <v>571</v>
      </c>
      <c r="F125" s="2" t="s">
        <v>572</v>
      </c>
      <c r="G125" s="3" t="s">
        <v>573</v>
      </c>
    </row>
    <row r="126" customFormat="false" ht="12.75" hidden="false" customHeight="false" outlineLevel="0" collapsed="false">
      <c r="A126" s="2" t="s">
        <v>14</v>
      </c>
      <c r="B126" s="2" t="s">
        <v>574</v>
      </c>
      <c r="C126" s="2" t="s">
        <v>575</v>
      </c>
      <c r="D126" s="2" t="s">
        <v>576</v>
      </c>
      <c r="E126" s="2" t="s">
        <v>577</v>
      </c>
      <c r="F126" s="2" t="s">
        <v>578</v>
      </c>
      <c r="G126" s="3" t="s">
        <v>579</v>
      </c>
    </row>
    <row r="127" customFormat="false" ht="12.75" hidden="false" customHeight="false" outlineLevel="0" collapsed="false">
      <c r="A127" s="4" t="s">
        <v>14</v>
      </c>
      <c r="B127" s="4" t="s">
        <v>574</v>
      </c>
      <c r="C127" s="4" t="s">
        <v>580</v>
      </c>
      <c r="D127" s="4" t="s">
        <v>195</v>
      </c>
      <c r="E127" s="4" t="s">
        <v>581</v>
      </c>
      <c r="F127" s="4" t="s">
        <v>582</v>
      </c>
      <c r="G127" s="5" t="s">
        <v>583</v>
      </c>
    </row>
    <row r="128" customFormat="false" ht="12.75" hidden="false" customHeight="false" outlineLevel="0" collapsed="false">
      <c r="A128" s="2" t="s">
        <v>14</v>
      </c>
      <c r="B128" s="2" t="s">
        <v>574</v>
      </c>
      <c r="C128" s="2" t="s">
        <v>101</v>
      </c>
      <c r="D128" s="2" t="s">
        <v>49</v>
      </c>
      <c r="E128" s="2" t="s">
        <v>584</v>
      </c>
      <c r="F128" s="2" t="s">
        <v>585</v>
      </c>
      <c r="G128" s="3" t="s">
        <v>586</v>
      </c>
    </row>
    <row r="129" customFormat="false" ht="12.75" hidden="false" customHeight="false" outlineLevel="0" collapsed="false">
      <c r="A129" s="4" t="s">
        <v>14</v>
      </c>
      <c r="B129" s="4" t="s">
        <v>574</v>
      </c>
      <c r="C129" s="4" t="s">
        <v>218</v>
      </c>
      <c r="D129" s="4" t="s">
        <v>587</v>
      </c>
      <c r="E129" s="4" t="s">
        <v>588</v>
      </c>
      <c r="F129" s="4" t="s">
        <v>589</v>
      </c>
      <c r="G129" s="5" t="s">
        <v>590</v>
      </c>
    </row>
    <row r="130" customFormat="false" ht="12.75" hidden="false" customHeight="false" outlineLevel="0" collapsed="false">
      <c r="A130" s="2" t="s">
        <v>14</v>
      </c>
      <c r="B130" s="2" t="s">
        <v>574</v>
      </c>
      <c r="C130" s="2" t="s">
        <v>317</v>
      </c>
      <c r="D130" s="2" t="s">
        <v>74</v>
      </c>
      <c r="E130" s="2" t="s">
        <v>539</v>
      </c>
      <c r="F130" s="2" t="s">
        <v>591</v>
      </c>
      <c r="G130" s="3" t="s">
        <v>592</v>
      </c>
    </row>
    <row r="131" customFormat="false" ht="12.75" hidden="false" customHeight="false" outlineLevel="0" collapsed="false">
      <c r="A131" s="4" t="s">
        <v>14</v>
      </c>
      <c r="B131" s="4" t="s">
        <v>574</v>
      </c>
      <c r="C131" s="4" t="s">
        <v>593</v>
      </c>
      <c r="D131" s="4" t="s">
        <v>524</v>
      </c>
      <c r="E131" s="4" t="s">
        <v>594</v>
      </c>
      <c r="F131" s="4" t="s">
        <v>595</v>
      </c>
      <c r="G131" s="5" t="s">
        <v>596</v>
      </c>
    </row>
    <row r="132" customFormat="false" ht="12.75" hidden="false" customHeight="false" outlineLevel="0" collapsed="false">
      <c r="A132" s="2" t="s">
        <v>14</v>
      </c>
      <c r="B132" s="2" t="s">
        <v>574</v>
      </c>
      <c r="C132" s="2" t="s">
        <v>597</v>
      </c>
      <c r="D132" s="2" t="s">
        <v>107</v>
      </c>
      <c r="E132" s="2" t="s">
        <v>598</v>
      </c>
      <c r="F132" s="2" t="s">
        <v>599</v>
      </c>
      <c r="G132" s="3" t="s">
        <v>600</v>
      </c>
    </row>
    <row r="133" customFormat="false" ht="12.75" hidden="false" customHeight="false" outlineLevel="0" collapsed="false">
      <c r="A133" s="4" t="s">
        <v>14</v>
      </c>
      <c r="B133" s="4" t="s">
        <v>574</v>
      </c>
      <c r="C133" s="4" t="s">
        <v>381</v>
      </c>
      <c r="D133" s="4" t="s">
        <v>601</v>
      </c>
      <c r="E133" s="4" t="s">
        <v>510</v>
      </c>
      <c r="F133" s="4" t="s">
        <v>602</v>
      </c>
      <c r="G133" s="5" t="s">
        <v>603</v>
      </c>
    </row>
    <row r="134" customFormat="false" ht="12.75" hidden="false" customHeight="false" outlineLevel="0" collapsed="false">
      <c r="A134" s="2" t="s">
        <v>14</v>
      </c>
      <c r="B134" s="2" t="s">
        <v>574</v>
      </c>
      <c r="C134" s="2" t="s">
        <v>604</v>
      </c>
      <c r="D134" s="2" t="s">
        <v>127</v>
      </c>
      <c r="E134" s="2" t="s">
        <v>605</v>
      </c>
      <c r="F134" s="2" t="s">
        <v>606</v>
      </c>
      <c r="G134" s="3" t="s">
        <v>607</v>
      </c>
    </row>
    <row r="135" customFormat="false" ht="12.75" hidden="false" customHeight="false" outlineLevel="0" collapsed="false">
      <c r="A135" s="4" t="s">
        <v>14</v>
      </c>
      <c r="B135" s="4" t="s">
        <v>574</v>
      </c>
      <c r="C135" s="4" t="s">
        <v>608</v>
      </c>
      <c r="D135" s="4" t="s">
        <v>88</v>
      </c>
      <c r="E135" s="4" t="s">
        <v>609</v>
      </c>
      <c r="F135" s="4" t="s">
        <v>610</v>
      </c>
      <c r="G135" s="5" t="s">
        <v>611</v>
      </c>
    </row>
    <row r="136" customFormat="false" ht="12.75" hidden="false" customHeight="false" outlineLevel="0" collapsed="false">
      <c r="A136" s="4" t="s">
        <v>14</v>
      </c>
      <c r="B136" s="4" t="s">
        <v>612</v>
      </c>
      <c r="C136" s="4" t="s">
        <v>613</v>
      </c>
      <c r="D136" s="4" t="s">
        <v>614</v>
      </c>
      <c r="E136" s="4" t="s">
        <v>615</v>
      </c>
      <c r="F136" s="4" t="s">
        <v>616</v>
      </c>
      <c r="G136" s="5" t="s">
        <v>617</v>
      </c>
    </row>
    <row r="137" customFormat="false" ht="12.75" hidden="false" customHeight="false" outlineLevel="0" collapsed="false">
      <c r="A137" s="2" t="s">
        <v>14</v>
      </c>
      <c r="B137" s="2" t="s">
        <v>612</v>
      </c>
      <c r="C137" s="2" t="s">
        <v>618</v>
      </c>
      <c r="D137" s="2" t="s">
        <v>102</v>
      </c>
      <c r="E137" s="2" t="s">
        <v>619</v>
      </c>
      <c r="F137" s="2" t="s">
        <v>620</v>
      </c>
      <c r="G137" s="3" t="s">
        <v>621</v>
      </c>
    </row>
    <row r="138" customFormat="false" ht="12.75" hidden="false" customHeight="false" outlineLevel="0" collapsed="false">
      <c r="A138" s="4" t="s">
        <v>14</v>
      </c>
      <c r="B138" s="4" t="s">
        <v>612</v>
      </c>
      <c r="C138" s="4" t="s">
        <v>622</v>
      </c>
      <c r="D138" s="4" t="s">
        <v>623</v>
      </c>
      <c r="E138" s="4" t="s">
        <v>624</v>
      </c>
      <c r="F138" s="4" t="s">
        <v>625</v>
      </c>
      <c r="G138" s="5" t="s">
        <v>626</v>
      </c>
    </row>
    <row r="139" customFormat="false" ht="12.75" hidden="false" customHeight="false" outlineLevel="0" collapsed="false">
      <c r="A139" s="2" t="s">
        <v>14</v>
      </c>
      <c r="B139" s="2" t="s">
        <v>612</v>
      </c>
      <c r="C139" s="2" t="s">
        <v>627</v>
      </c>
      <c r="D139" s="2" t="s">
        <v>176</v>
      </c>
      <c r="E139" s="2" t="s">
        <v>628</v>
      </c>
      <c r="F139" s="2" t="s">
        <v>629</v>
      </c>
      <c r="G139" s="3" t="s">
        <v>630</v>
      </c>
    </row>
    <row r="140" customFormat="false" ht="12.75" hidden="false" customHeight="false" outlineLevel="0" collapsed="false">
      <c r="A140" s="4" t="s">
        <v>14</v>
      </c>
      <c r="B140" s="4" t="s">
        <v>612</v>
      </c>
      <c r="C140" s="4" t="s">
        <v>631</v>
      </c>
      <c r="D140" s="4" t="s">
        <v>26</v>
      </c>
      <c r="E140" s="4" t="s">
        <v>548</v>
      </c>
      <c r="F140" s="4" t="s">
        <v>632</v>
      </c>
      <c r="G140" s="5" t="s">
        <v>633</v>
      </c>
    </row>
    <row r="141" customFormat="false" ht="12.75" hidden="false" customHeight="false" outlineLevel="0" collapsed="false">
      <c r="A141" s="2" t="s">
        <v>14</v>
      </c>
      <c r="B141" s="2" t="s">
        <v>612</v>
      </c>
      <c r="C141" s="2" t="s">
        <v>627</v>
      </c>
      <c r="D141" s="2" t="s">
        <v>477</v>
      </c>
      <c r="E141" s="2" t="s">
        <v>634</v>
      </c>
      <c r="F141" s="2" t="s">
        <v>635</v>
      </c>
      <c r="G141" s="3" t="s">
        <v>636</v>
      </c>
    </row>
    <row r="142" customFormat="false" ht="12.75" hidden="false" customHeight="false" outlineLevel="0" collapsed="false">
      <c r="A142" s="4" t="s">
        <v>14</v>
      </c>
      <c r="B142" s="4" t="s">
        <v>612</v>
      </c>
      <c r="C142" s="4" t="s">
        <v>637</v>
      </c>
      <c r="D142" s="4" t="s">
        <v>576</v>
      </c>
      <c r="E142" s="4" t="s">
        <v>638</v>
      </c>
      <c r="F142" s="4" t="s">
        <v>639</v>
      </c>
      <c r="G142" s="5" t="s">
        <v>640</v>
      </c>
    </row>
    <row r="143" customFormat="false" ht="12.75" hidden="false" customHeight="false" outlineLevel="0" collapsed="false">
      <c r="A143" s="2" t="s">
        <v>14</v>
      </c>
      <c r="B143" s="2" t="s">
        <v>612</v>
      </c>
      <c r="C143" s="2" t="s">
        <v>641</v>
      </c>
      <c r="D143" s="2" t="s">
        <v>54</v>
      </c>
      <c r="E143" s="2" t="s">
        <v>642</v>
      </c>
      <c r="F143" s="2" t="s">
        <v>643</v>
      </c>
      <c r="G143" s="3" t="s">
        <v>644</v>
      </c>
    </row>
    <row r="144" customFormat="false" ht="12.75" hidden="false" customHeight="false" outlineLevel="0" collapsed="false">
      <c r="A144" s="4" t="s">
        <v>14</v>
      </c>
      <c r="B144" s="4" t="s">
        <v>612</v>
      </c>
      <c r="C144" s="4" t="s">
        <v>645</v>
      </c>
      <c r="D144" s="4" t="s">
        <v>264</v>
      </c>
      <c r="E144" s="4" t="s">
        <v>646</v>
      </c>
      <c r="F144" s="4" t="s">
        <v>647</v>
      </c>
      <c r="G144" s="5" t="s">
        <v>648</v>
      </c>
    </row>
    <row r="145" customFormat="false" ht="12.75" hidden="false" customHeight="false" outlineLevel="0" collapsed="false">
      <c r="A145" s="2" t="s">
        <v>14</v>
      </c>
      <c r="B145" s="2" t="s">
        <v>612</v>
      </c>
      <c r="C145" s="2" t="s">
        <v>649</v>
      </c>
      <c r="D145" s="2" t="s">
        <v>650</v>
      </c>
      <c r="E145" s="2" t="s">
        <v>651</v>
      </c>
      <c r="F145" s="2" t="s">
        <v>652</v>
      </c>
      <c r="G145" s="3" t="s">
        <v>653</v>
      </c>
    </row>
    <row r="146" customFormat="false" ht="12.75" hidden="false" customHeight="false" outlineLevel="0" collapsed="false">
      <c r="A146" s="2" t="s">
        <v>14</v>
      </c>
      <c r="B146" s="2" t="s">
        <v>654</v>
      </c>
      <c r="C146" s="2" t="s">
        <v>655</v>
      </c>
      <c r="D146" s="2" t="s">
        <v>31</v>
      </c>
      <c r="E146" s="2" t="s">
        <v>656</v>
      </c>
      <c r="F146" s="2" t="s">
        <v>657</v>
      </c>
      <c r="G146" s="3" t="s">
        <v>658</v>
      </c>
    </row>
    <row r="147" customFormat="false" ht="12.75" hidden="false" customHeight="false" outlineLevel="0" collapsed="false">
      <c r="A147" s="4" t="s">
        <v>14</v>
      </c>
      <c r="B147" s="4" t="s">
        <v>654</v>
      </c>
      <c r="C147" s="4" t="s">
        <v>659</v>
      </c>
      <c r="D147" s="4" t="s">
        <v>660</v>
      </c>
      <c r="E147" s="4" t="s">
        <v>374</v>
      </c>
      <c r="F147" s="4" t="s">
        <v>661</v>
      </c>
      <c r="G147" s="5" t="s">
        <v>662</v>
      </c>
    </row>
    <row r="148" customFormat="false" ht="12.75" hidden="false" customHeight="false" outlineLevel="0" collapsed="false">
      <c r="A148" s="2" t="s">
        <v>14</v>
      </c>
      <c r="B148" s="2" t="s">
        <v>654</v>
      </c>
      <c r="C148" s="2" t="s">
        <v>663</v>
      </c>
      <c r="D148" s="2" t="s">
        <v>664</v>
      </c>
      <c r="E148" s="2" t="s">
        <v>665</v>
      </c>
      <c r="F148" s="2" t="s">
        <v>666</v>
      </c>
      <c r="G148" s="3" t="s">
        <v>667</v>
      </c>
    </row>
    <row r="149" customFormat="false" ht="12.75" hidden="false" customHeight="false" outlineLevel="0" collapsed="false">
      <c r="A149" s="4" t="s">
        <v>14</v>
      </c>
      <c r="B149" s="4" t="s">
        <v>654</v>
      </c>
      <c r="C149" s="4" t="s">
        <v>668</v>
      </c>
      <c r="D149" s="4" t="s">
        <v>669</v>
      </c>
      <c r="E149" s="4" t="s">
        <v>670</v>
      </c>
      <c r="F149" s="4" t="s">
        <v>671</v>
      </c>
      <c r="G149" s="5" t="s">
        <v>672</v>
      </c>
    </row>
    <row r="150" customFormat="false" ht="12.75" hidden="false" customHeight="false" outlineLevel="0" collapsed="false">
      <c r="A150" s="2" t="s">
        <v>14</v>
      </c>
      <c r="B150" s="2" t="s">
        <v>654</v>
      </c>
      <c r="C150" s="2" t="s">
        <v>30</v>
      </c>
      <c r="D150" s="2" t="s">
        <v>145</v>
      </c>
      <c r="E150" s="2" t="s">
        <v>673</v>
      </c>
      <c r="F150" s="2" t="s">
        <v>674</v>
      </c>
      <c r="G150" s="3" t="s">
        <v>675</v>
      </c>
    </row>
    <row r="151" customFormat="false" ht="12.75" hidden="false" customHeight="false" outlineLevel="0" collapsed="false">
      <c r="A151" s="4" t="s">
        <v>14</v>
      </c>
      <c r="B151" s="4" t="s">
        <v>654</v>
      </c>
      <c r="C151" s="4" t="s">
        <v>676</v>
      </c>
      <c r="D151" s="4" t="s">
        <v>88</v>
      </c>
      <c r="E151" s="4" t="s">
        <v>677</v>
      </c>
      <c r="F151" s="4" t="s">
        <v>678</v>
      </c>
      <c r="G151" s="5" t="s">
        <v>679</v>
      </c>
    </row>
    <row r="152" customFormat="false" ht="12.75" hidden="false" customHeight="false" outlineLevel="0" collapsed="false">
      <c r="A152" s="2" t="s">
        <v>14</v>
      </c>
      <c r="B152" s="2" t="s">
        <v>654</v>
      </c>
      <c r="C152" s="2" t="s">
        <v>680</v>
      </c>
      <c r="D152" s="2" t="s">
        <v>681</v>
      </c>
      <c r="E152" s="2" t="s">
        <v>682</v>
      </c>
      <c r="F152" s="2" t="s">
        <v>683</v>
      </c>
      <c r="G152" s="3" t="s">
        <v>684</v>
      </c>
    </row>
    <row r="153" customFormat="false" ht="12.75" hidden="false" customHeight="false" outlineLevel="0" collapsed="false">
      <c r="A153" s="4" t="s">
        <v>14</v>
      </c>
      <c r="B153" s="4" t="s">
        <v>654</v>
      </c>
      <c r="C153" s="4" t="s">
        <v>685</v>
      </c>
      <c r="D153" s="4" t="s">
        <v>686</v>
      </c>
      <c r="E153" s="4" t="s">
        <v>687</v>
      </c>
      <c r="F153" s="4" t="s">
        <v>688</v>
      </c>
      <c r="G153" s="5" t="s">
        <v>689</v>
      </c>
    </row>
    <row r="154" customFormat="false" ht="12.75" hidden="false" customHeight="false" outlineLevel="0" collapsed="false">
      <c r="A154" s="2" t="s">
        <v>14</v>
      </c>
      <c r="B154" s="2" t="s">
        <v>654</v>
      </c>
      <c r="C154" s="2" t="s">
        <v>690</v>
      </c>
      <c r="D154" s="2" t="s">
        <v>200</v>
      </c>
      <c r="E154" s="2" t="s">
        <v>691</v>
      </c>
      <c r="F154" s="2" t="s">
        <v>692</v>
      </c>
      <c r="G154" s="3" t="s">
        <v>693</v>
      </c>
    </row>
    <row r="155" customFormat="false" ht="12.75" hidden="false" customHeight="false" outlineLevel="0" collapsed="false">
      <c r="A155" s="4" t="s">
        <v>14</v>
      </c>
      <c r="B155" s="4" t="s">
        <v>654</v>
      </c>
      <c r="C155" s="4" t="s">
        <v>694</v>
      </c>
      <c r="D155" s="4" t="s">
        <v>49</v>
      </c>
      <c r="E155" s="4" t="s">
        <v>505</v>
      </c>
      <c r="F155" s="4" t="s">
        <v>695</v>
      </c>
      <c r="G155" s="5" t="s">
        <v>696</v>
      </c>
    </row>
    <row r="156" customFormat="false" ht="12.75" hidden="false" customHeight="false" outlineLevel="0" collapsed="false">
      <c r="A156" s="2" t="s">
        <v>14</v>
      </c>
      <c r="B156" s="2" t="s">
        <v>697</v>
      </c>
      <c r="C156" s="2" t="s">
        <v>698</v>
      </c>
      <c r="D156" s="2" t="s">
        <v>74</v>
      </c>
      <c r="E156" s="2" t="s">
        <v>428</v>
      </c>
      <c r="F156" s="2" t="s">
        <v>699</v>
      </c>
      <c r="G156" s="3" t="s">
        <v>700</v>
      </c>
    </row>
    <row r="157" customFormat="false" ht="12.75" hidden="false" customHeight="false" outlineLevel="0" collapsed="false">
      <c r="A157" s="4" t="s">
        <v>14</v>
      </c>
      <c r="B157" s="4" t="s">
        <v>697</v>
      </c>
      <c r="C157" s="4" t="s">
        <v>701</v>
      </c>
      <c r="D157" s="4" t="s">
        <v>181</v>
      </c>
      <c r="E157" s="4" t="s">
        <v>702</v>
      </c>
      <c r="F157" s="4" t="s">
        <v>703</v>
      </c>
      <c r="G157" s="5" t="s">
        <v>704</v>
      </c>
    </row>
    <row r="158" customFormat="false" ht="12.75" hidden="false" customHeight="false" outlineLevel="0" collapsed="false">
      <c r="A158" s="2" t="s">
        <v>14</v>
      </c>
      <c r="B158" s="2" t="s">
        <v>697</v>
      </c>
      <c r="C158" s="2" t="s">
        <v>705</v>
      </c>
      <c r="D158" s="2" t="s">
        <v>195</v>
      </c>
      <c r="E158" s="2" t="s">
        <v>706</v>
      </c>
      <c r="F158" s="2" t="s">
        <v>707</v>
      </c>
      <c r="G158" s="3" t="s">
        <v>708</v>
      </c>
    </row>
    <row r="159" customFormat="false" ht="12.75" hidden="false" customHeight="false" outlineLevel="0" collapsed="false">
      <c r="A159" s="4" t="s">
        <v>14</v>
      </c>
      <c r="B159" s="4" t="s">
        <v>697</v>
      </c>
      <c r="C159" s="4" t="s">
        <v>529</v>
      </c>
      <c r="D159" s="4" t="s">
        <v>171</v>
      </c>
      <c r="E159" s="4" t="s">
        <v>709</v>
      </c>
      <c r="F159" s="4" t="s">
        <v>710</v>
      </c>
      <c r="G159" s="5" t="s">
        <v>711</v>
      </c>
    </row>
    <row r="160" customFormat="false" ht="12.75" hidden="false" customHeight="false" outlineLevel="0" collapsed="false">
      <c r="A160" s="2" t="s">
        <v>14</v>
      </c>
      <c r="B160" s="2" t="s">
        <v>697</v>
      </c>
      <c r="C160" s="2" t="s">
        <v>712</v>
      </c>
      <c r="D160" s="2" t="s">
        <v>186</v>
      </c>
      <c r="E160" s="2" t="s">
        <v>468</v>
      </c>
      <c r="F160" s="2" t="s">
        <v>713</v>
      </c>
      <c r="G160" s="3" t="s">
        <v>714</v>
      </c>
    </row>
    <row r="161" customFormat="false" ht="12.75" hidden="false" customHeight="false" outlineLevel="0" collapsed="false">
      <c r="A161" s="4" t="s">
        <v>14</v>
      </c>
      <c r="B161" s="4" t="s">
        <v>697</v>
      </c>
      <c r="C161" s="4" t="s">
        <v>209</v>
      </c>
      <c r="D161" s="4" t="s">
        <v>506</v>
      </c>
      <c r="E161" s="4" t="s">
        <v>715</v>
      </c>
      <c r="F161" s="4" t="s">
        <v>716</v>
      </c>
      <c r="G161" s="5" t="s">
        <v>717</v>
      </c>
    </row>
    <row r="162" customFormat="false" ht="12.75" hidden="false" customHeight="false" outlineLevel="0" collapsed="false">
      <c r="A162" s="2" t="s">
        <v>14</v>
      </c>
      <c r="B162" s="2" t="s">
        <v>697</v>
      </c>
      <c r="C162" s="2" t="s">
        <v>718</v>
      </c>
      <c r="D162" s="2" t="s">
        <v>49</v>
      </c>
      <c r="E162" s="2" t="s">
        <v>182</v>
      </c>
      <c r="F162" s="2" t="s">
        <v>719</v>
      </c>
      <c r="G162" s="3" t="s">
        <v>720</v>
      </c>
    </row>
    <row r="163" customFormat="false" ht="12.75" hidden="false" customHeight="false" outlineLevel="0" collapsed="false">
      <c r="A163" s="4" t="s">
        <v>14</v>
      </c>
      <c r="B163" s="4" t="s">
        <v>697</v>
      </c>
      <c r="C163" s="4" t="s">
        <v>78</v>
      </c>
      <c r="D163" s="4" t="s">
        <v>49</v>
      </c>
      <c r="E163" s="4" t="s">
        <v>721</v>
      </c>
      <c r="F163" s="4" t="s">
        <v>722</v>
      </c>
      <c r="G163" s="5" t="s">
        <v>723</v>
      </c>
    </row>
    <row r="164" customFormat="false" ht="12.75" hidden="false" customHeight="false" outlineLevel="0" collapsed="false">
      <c r="A164" s="2" t="s">
        <v>14</v>
      </c>
      <c r="B164" s="2" t="s">
        <v>697</v>
      </c>
      <c r="C164" s="2" t="s">
        <v>724</v>
      </c>
      <c r="D164" s="2" t="s">
        <v>41</v>
      </c>
      <c r="E164" s="2" t="s">
        <v>725</v>
      </c>
      <c r="F164" s="2" t="s">
        <v>726</v>
      </c>
      <c r="G164" s="3" t="s">
        <v>727</v>
      </c>
    </row>
    <row r="165" customFormat="false" ht="12.75" hidden="false" customHeight="false" outlineLevel="0" collapsed="false">
      <c r="A165" s="4" t="s">
        <v>14</v>
      </c>
      <c r="B165" s="4" t="s">
        <v>697</v>
      </c>
      <c r="C165" s="4" t="s">
        <v>728</v>
      </c>
      <c r="D165" s="4" t="s">
        <v>660</v>
      </c>
      <c r="E165" s="4" t="s">
        <v>729</v>
      </c>
      <c r="F165" s="4" t="s">
        <v>730</v>
      </c>
      <c r="G165" s="5" t="s">
        <v>731</v>
      </c>
    </row>
    <row r="166" customFormat="false" ht="12.75" hidden="false" customHeight="false" outlineLevel="0" collapsed="false">
      <c r="A166" s="2" t="s">
        <v>14</v>
      </c>
      <c r="B166" s="2" t="s">
        <v>732</v>
      </c>
      <c r="C166" s="2" t="s">
        <v>733</v>
      </c>
      <c r="D166" s="2" t="s">
        <v>195</v>
      </c>
      <c r="E166" s="2" t="s">
        <v>734</v>
      </c>
      <c r="F166" s="2" t="s">
        <v>735</v>
      </c>
      <c r="G166" s="3" t="s">
        <v>736</v>
      </c>
    </row>
    <row r="167" customFormat="false" ht="12.75" hidden="false" customHeight="false" outlineLevel="0" collapsed="false">
      <c r="A167" s="4" t="s">
        <v>14</v>
      </c>
      <c r="B167" s="4" t="s">
        <v>732</v>
      </c>
      <c r="C167" s="4" t="s">
        <v>673</v>
      </c>
      <c r="D167" s="4" t="s">
        <v>228</v>
      </c>
      <c r="E167" s="4" t="s">
        <v>426</v>
      </c>
      <c r="F167" s="4" t="s">
        <v>737</v>
      </c>
      <c r="G167" s="5" t="s">
        <v>738</v>
      </c>
    </row>
    <row r="168" customFormat="false" ht="12.75" hidden="false" customHeight="false" outlineLevel="0" collapsed="false">
      <c r="A168" s="2" t="s">
        <v>14</v>
      </c>
      <c r="B168" s="2" t="s">
        <v>732</v>
      </c>
      <c r="C168" s="2" t="s">
        <v>739</v>
      </c>
      <c r="D168" s="2" t="s">
        <v>31</v>
      </c>
      <c r="E168" s="2" t="s">
        <v>740</v>
      </c>
      <c r="F168" s="2" t="s">
        <v>741</v>
      </c>
      <c r="G168" s="3" t="s">
        <v>742</v>
      </c>
    </row>
    <row r="169" customFormat="false" ht="12.75" hidden="false" customHeight="false" outlineLevel="0" collapsed="false">
      <c r="A169" s="4" t="s">
        <v>14</v>
      </c>
      <c r="B169" s="4" t="s">
        <v>732</v>
      </c>
      <c r="C169" s="4" t="s">
        <v>743</v>
      </c>
      <c r="D169" s="4" t="s">
        <v>247</v>
      </c>
      <c r="E169" s="4" t="s">
        <v>744</v>
      </c>
      <c r="F169" s="4" t="s">
        <v>745</v>
      </c>
      <c r="G169" s="5" t="s">
        <v>746</v>
      </c>
    </row>
    <row r="170" customFormat="false" ht="12.75" hidden="false" customHeight="false" outlineLevel="0" collapsed="false">
      <c r="A170" s="2" t="s">
        <v>14</v>
      </c>
      <c r="B170" s="2" t="s">
        <v>732</v>
      </c>
      <c r="C170" s="2" t="s">
        <v>747</v>
      </c>
      <c r="D170" s="2" t="s">
        <v>285</v>
      </c>
      <c r="E170" s="2" t="s">
        <v>748</v>
      </c>
      <c r="F170" s="2" t="s">
        <v>749</v>
      </c>
      <c r="G170" s="3" t="s">
        <v>750</v>
      </c>
    </row>
    <row r="171" customFormat="false" ht="12.75" hidden="false" customHeight="false" outlineLevel="0" collapsed="false">
      <c r="A171" s="4" t="s">
        <v>14</v>
      </c>
      <c r="B171" s="4" t="s">
        <v>732</v>
      </c>
      <c r="C171" s="4" t="s">
        <v>502</v>
      </c>
      <c r="D171" s="4" t="s">
        <v>514</v>
      </c>
      <c r="E171" s="4" t="s">
        <v>751</v>
      </c>
      <c r="F171" s="4" t="s">
        <v>752</v>
      </c>
      <c r="G171" s="5" t="s">
        <v>753</v>
      </c>
    </row>
    <row r="172" customFormat="false" ht="12.75" hidden="false" customHeight="false" outlineLevel="0" collapsed="false">
      <c r="A172" s="2" t="s">
        <v>14</v>
      </c>
      <c r="B172" s="2" t="s">
        <v>732</v>
      </c>
      <c r="C172" s="2" t="s">
        <v>622</v>
      </c>
      <c r="D172" s="2" t="s">
        <v>54</v>
      </c>
      <c r="E172" s="2" t="s">
        <v>754</v>
      </c>
      <c r="F172" s="2" t="s">
        <v>755</v>
      </c>
      <c r="G172" s="3" t="s">
        <v>756</v>
      </c>
    </row>
    <row r="173" customFormat="false" ht="12.75" hidden="false" customHeight="false" outlineLevel="0" collapsed="false">
      <c r="A173" s="4" t="s">
        <v>14</v>
      </c>
      <c r="B173" s="4" t="s">
        <v>732</v>
      </c>
      <c r="C173" s="4" t="s">
        <v>757</v>
      </c>
      <c r="D173" s="4" t="s">
        <v>758</v>
      </c>
      <c r="E173" s="4" t="s">
        <v>759</v>
      </c>
      <c r="F173" s="4" t="s">
        <v>760</v>
      </c>
      <c r="G173" s="5" t="s">
        <v>761</v>
      </c>
    </row>
    <row r="174" customFormat="false" ht="12.75" hidden="false" customHeight="false" outlineLevel="0" collapsed="false">
      <c r="A174" s="2" t="s">
        <v>14</v>
      </c>
      <c r="B174" s="2" t="s">
        <v>732</v>
      </c>
      <c r="C174" s="2" t="s">
        <v>762</v>
      </c>
      <c r="D174" s="2" t="s">
        <v>763</v>
      </c>
      <c r="E174" s="2" t="s">
        <v>295</v>
      </c>
      <c r="F174" s="2" t="s">
        <v>764</v>
      </c>
      <c r="G174" s="3" t="s">
        <v>765</v>
      </c>
    </row>
    <row r="175" customFormat="false" ht="12.75" hidden="false" customHeight="false" outlineLevel="0" collapsed="false">
      <c r="A175" s="4" t="s">
        <v>14</v>
      </c>
      <c r="B175" s="4" t="s">
        <v>732</v>
      </c>
      <c r="C175" s="4" t="s">
        <v>312</v>
      </c>
      <c r="D175" s="4" t="s">
        <v>766</v>
      </c>
      <c r="E175" s="4" t="s">
        <v>767</v>
      </c>
      <c r="F175" s="4" t="s">
        <v>768</v>
      </c>
      <c r="G175" s="5" t="s">
        <v>769</v>
      </c>
    </row>
    <row r="176" customFormat="false" ht="12.75" hidden="false" customHeight="false" outlineLevel="0" collapsed="false">
      <c r="A176" s="2" t="s">
        <v>14</v>
      </c>
      <c r="B176" s="2" t="s">
        <v>770</v>
      </c>
      <c r="C176" s="2" t="s">
        <v>64</v>
      </c>
      <c r="D176" s="2" t="s">
        <v>107</v>
      </c>
      <c r="E176" s="2" t="s">
        <v>771</v>
      </c>
      <c r="F176" s="2" t="s">
        <v>772</v>
      </c>
      <c r="G176" s="3" t="s">
        <v>773</v>
      </c>
    </row>
    <row r="177" customFormat="false" ht="12.75" hidden="false" customHeight="false" outlineLevel="0" collapsed="false">
      <c r="A177" s="4" t="s">
        <v>14</v>
      </c>
      <c r="B177" s="4" t="s">
        <v>770</v>
      </c>
      <c r="C177" s="4" t="s">
        <v>774</v>
      </c>
      <c r="D177" s="4" t="s">
        <v>775</v>
      </c>
      <c r="E177" s="4" t="s">
        <v>776</v>
      </c>
      <c r="F177" s="4" t="s">
        <v>777</v>
      </c>
      <c r="G177" s="5" t="s">
        <v>778</v>
      </c>
    </row>
    <row r="178" customFormat="false" ht="12.75" hidden="false" customHeight="false" outlineLevel="0" collapsed="false">
      <c r="A178" s="2" t="s">
        <v>14</v>
      </c>
      <c r="B178" s="2" t="s">
        <v>770</v>
      </c>
      <c r="C178" s="2" t="s">
        <v>779</v>
      </c>
      <c r="D178" s="2" t="s">
        <v>264</v>
      </c>
      <c r="E178" s="2" t="s">
        <v>780</v>
      </c>
      <c r="F178" s="2" t="s">
        <v>781</v>
      </c>
      <c r="G178" s="3" t="s">
        <v>782</v>
      </c>
    </row>
    <row r="179" customFormat="false" ht="12.75" hidden="false" customHeight="false" outlineLevel="0" collapsed="false">
      <c r="A179" s="4" t="s">
        <v>14</v>
      </c>
      <c r="B179" s="4" t="s">
        <v>770</v>
      </c>
      <c r="C179" s="4" t="s">
        <v>783</v>
      </c>
      <c r="D179" s="4" t="s">
        <v>296</v>
      </c>
      <c r="E179" s="4" t="s">
        <v>469</v>
      </c>
      <c r="F179" s="4" t="s">
        <v>784</v>
      </c>
      <c r="G179" s="5" t="s">
        <v>785</v>
      </c>
    </row>
    <row r="180" customFormat="false" ht="12.75" hidden="false" customHeight="false" outlineLevel="0" collapsed="false">
      <c r="A180" s="2" t="s">
        <v>14</v>
      </c>
      <c r="B180" s="2" t="s">
        <v>770</v>
      </c>
      <c r="C180" s="2" t="s">
        <v>786</v>
      </c>
      <c r="D180" s="2" t="s">
        <v>79</v>
      </c>
      <c r="E180" s="2" t="s">
        <v>486</v>
      </c>
      <c r="F180" s="2" t="s">
        <v>787</v>
      </c>
      <c r="G180" s="3" t="s">
        <v>788</v>
      </c>
    </row>
    <row r="181" customFormat="false" ht="12.75" hidden="false" customHeight="false" outlineLevel="0" collapsed="false">
      <c r="A181" s="4" t="s">
        <v>14</v>
      </c>
      <c r="B181" s="4" t="s">
        <v>770</v>
      </c>
      <c r="C181" s="4" t="s">
        <v>789</v>
      </c>
      <c r="D181" s="4" t="s">
        <v>524</v>
      </c>
      <c r="E181" s="4" t="s">
        <v>790</v>
      </c>
      <c r="F181" s="4" t="s">
        <v>791</v>
      </c>
      <c r="G181" s="5" t="s">
        <v>792</v>
      </c>
    </row>
    <row r="182" customFormat="false" ht="12.75" hidden="false" customHeight="false" outlineLevel="0" collapsed="false">
      <c r="A182" s="2" t="s">
        <v>14</v>
      </c>
      <c r="B182" s="2" t="s">
        <v>770</v>
      </c>
      <c r="C182" s="2" t="s">
        <v>539</v>
      </c>
      <c r="D182" s="2" t="s">
        <v>506</v>
      </c>
      <c r="E182" s="2" t="s">
        <v>793</v>
      </c>
      <c r="F182" s="2" t="s">
        <v>794</v>
      </c>
      <c r="G182" s="3" t="s">
        <v>795</v>
      </c>
    </row>
    <row r="183" customFormat="false" ht="12.75" hidden="false" customHeight="false" outlineLevel="0" collapsed="false">
      <c r="A183" s="4" t="s">
        <v>14</v>
      </c>
      <c r="B183" s="4" t="s">
        <v>770</v>
      </c>
      <c r="C183" s="4" t="s">
        <v>368</v>
      </c>
      <c r="D183" s="4" t="s">
        <v>176</v>
      </c>
      <c r="E183" s="4" t="s">
        <v>796</v>
      </c>
      <c r="F183" s="4" t="s">
        <v>797</v>
      </c>
      <c r="G183" s="5" t="s">
        <v>798</v>
      </c>
    </row>
    <row r="184" customFormat="false" ht="12.75" hidden="false" customHeight="false" outlineLevel="0" collapsed="false">
      <c r="A184" s="2" t="s">
        <v>14</v>
      </c>
      <c r="B184" s="2" t="s">
        <v>770</v>
      </c>
      <c r="C184" s="2" t="s">
        <v>799</v>
      </c>
      <c r="D184" s="2" t="s">
        <v>79</v>
      </c>
      <c r="E184" s="2" t="s">
        <v>220</v>
      </c>
      <c r="F184" s="2" t="s">
        <v>800</v>
      </c>
      <c r="G184" s="3" t="s">
        <v>801</v>
      </c>
    </row>
    <row r="185" customFormat="false" ht="12.75" hidden="false" customHeight="false" outlineLevel="0" collapsed="false">
      <c r="A185" s="4" t="s">
        <v>14</v>
      </c>
      <c r="B185" s="4" t="s">
        <v>770</v>
      </c>
      <c r="C185" s="4" t="s">
        <v>291</v>
      </c>
      <c r="D185" s="4" t="s">
        <v>140</v>
      </c>
      <c r="E185" s="4" t="s">
        <v>802</v>
      </c>
      <c r="F185" s="4" t="s">
        <v>803</v>
      </c>
      <c r="G185" s="5" t="s">
        <v>804</v>
      </c>
    </row>
    <row r="186" customFormat="false" ht="12.75" hidden="false" customHeight="false" outlineLevel="0" collapsed="false">
      <c r="A186" s="2" t="s">
        <v>14</v>
      </c>
      <c r="B186" s="2" t="s">
        <v>805</v>
      </c>
      <c r="C186" s="2" t="s">
        <v>806</v>
      </c>
      <c r="D186" s="2" t="s">
        <v>775</v>
      </c>
      <c r="E186" s="2" t="s">
        <v>807</v>
      </c>
      <c r="F186" s="2" t="s">
        <v>808</v>
      </c>
      <c r="G186" s="3" t="s">
        <v>809</v>
      </c>
    </row>
    <row r="187" customFormat="false" ht="12.75" hidden="false" customHeight="false" outlineLevel="0" collapsed="false">
      <c r="A187" s="4" t="s">
        <v>14</v>
      </c>
      <c r="B187" s="4" t="s">
        <v>805</v>
      </c>
      <c r="C187" s="4" t="s">
        <v>810</v>
      </c>
      <c r="D187" s="4" t="s">
        <v>351</v>
      </c>
      <c r="E187" s="4" t="s">
        <v>811</v>
      </c>
      <c r="F187" s="4" t="s">
        <v>812</v>
      </c>
      <c r="G187" s="5" t="s">
        <v>813</v>
      </c>
    </row>
    <row r="188" customFormat="false" ht="12.75" hidden="false" customHeight="false" outlineLevel="0" collapsed="false">
      <c r="A188" s="2" t="s">
        <v>14</v>
      </c>
      <c r="B188" s="2" t="s">
        <v>805</v>
      </c>
      <c r="C188" s="2" t="s">
        <v>682</v>
      </c>
      <c r="D188" s="2" t="s">
        <v>181</v>
      </c>
      <c r="E188" s="2" t="s">
        <v>814</v>
      </c>
      <c r="F188" s="2" t="s">
        <v>815</v>
      </c>
      <c r="G188" s="3" t="s">
        <v>816</v>
      </c>
    </row>
    <row r="189" customFormat="false" ht="12.75" hidden="false" customHeight="false" outlineLevel="0" collapsed="false">
      <c r="A189" s="4" t="s">
        <v>14</v>
      </c>
      <c r="B189" s="4" t="s">
        <v>805</v>
      </c>
      <c r="C189" s="4" t="s">
        <v>817</v>
      </c>
      <c r="D189" s="4" t="s">
        <v>414</v>
      </c>
      <c r="E189" s="4" t="s">
        <v>818</v>
      </c>
      <c r="F189" s="4" t="s">
        <v>819</v>
      </c>
      <c r="G189" s="5" t="s">
        <v>820</v>
      </c>
    </row>
    <row r="190" customFormat="false" ht="12.75" hidden="false" customHeight="false" outlineLevel="0" collapsed="false">
      <c r="A190" s="2" t="s">
        <v>14</v>
      </c>
      <c r="B190" s="2" t="s">
        <v>805</v>
      </c>
      <c r="C190" s="2" t="s">
        <v>821</v>
      </c>
      <c r="D190" s="2" t="s">
        <v>601</v>
      </c>
      <c r="E190" s="2" t="s">
        <v>822</v>
      </c>
      <c r="F190" s="2" t="s">
        <v>823</v>
      </c>
      <c r="G190" s="3" t="s">
        <v>824</v>
      </c>
    </row>
    <row r="191" customFormat="false" ht="12.75" hidden="false" customHeight="false" outlineLevel="0" collapsed="false">
      <c r="A191" s="4" t="s">
        <v>14</v>
      </c>
      <c r="B191" s="4" t="s">
        <v>805</v>
      </c>
      <c r="C191" s="4" t="s">
        <v>825</v>
      </c>
      <c r="D191" s="4" t="s">
        <v>464</v>
      </c>
      <c r="E191" s="4" t="s">
        <v>826</v>
      </c>
      <c r="F191" s="4" t="s">
        <v>827</v>
      </c>
      <c r="G191" s="5" t="s">
        <v>828</v>
      </c>
    </row>
    <row r="192" customFormat="false" ht="12.75" hidden="false" customHeight="false" outlineLevel="0" collapsed="false">
      <c r="A192" s="2" t="s">
        <v>14</v>
      </c>
      <c r="B192" s="2" t="s">
        <v>805</v>
      </c>
      <c r="C192" s="2" t="s">
        <v>829</v>
      </c>
      <c r="D192" s="2" t="s">
        <v>181</v>
      </c>
      <c r="E192" s="2" t="s">
        <v>830</v>
      </c>
      <c r="F192" s="2" t="s">
        <v>831</v>
      </c>
      <c r="G192" s="3" t="s">
        <v>832</v>
      </c>
    </row>
    <row r="193" customFormat="false" ht="12.75" hidden="false" customHeight="false" outlineLevel="0" collapsed="false">
      <c r="A193" s="4" t="s">
        <v>14</v>
      </c>
      <c r="B193" s="4" t="s">
        <v>805</v>
      </c>
      <c r="C193" s="4" t="s">
        <v>833</v>
      </c>
      <c r="D193" s="4" t="s">
        <v>400</v>
      </c>
      <c r="E193" s="4" t="s">
        <v>834</v>
      </c>
      <c r="F193" s="4" t="s">
        <v>835</v>
      </c>
      <c r="G193" s="5" t="s">
        <v>836</v>
      </c>
    </row>
    <row r="194" customFormat="false" ht="12.75" hidden="false" customHeight="false" outlineLevel="0" collapsed="false">
      <c r="A194" s="2" t="s">
        <v>837</v>
      </c>
      <c r="B194" s="2" t="s">
        <v>8</v>
      </c>
      <c r="C194" s="2" t="s">
        <v>838</v>
      </c>
      <c r="D194" s="2" t="s">
        <v>145</v>
      </c>
      <c r="E194" s="2" t="s">
        <v>839</v>
      </c>
      <c r="F194" s="2" t="s">
        <v>840</v>
      </c>
      <c r="G194" s="3" t="s">
        <v>841</v>
      </c>
    </row>
    <row r="195" customFormat="false" ht="12.75" hidden="false" customHeight="false" outlineLevel="0" collapsed="false">
      <c r="A195" s="4" t="s">
        <v>837</v>
      </c>
      <c r="B195" s="4" t="s">
        <v>8</v>
      </c>
      <c r="C195" s="4" t="s">
        <v>842</v>
      </c>
      <c r="D195" s="4" t="s">
        <v>31</v>
      </c>
      <c r="E195" s="4" t="s">
        <v>843</v>
      </c>
      <c r="F195" s="4" t="s">
        <v>844</v>
      </c>
      <c r="G195" s="5" t="s">
        <v>845</v>
      </c>
    </row>
    <row r="196" customFormat="false" ht="12.75" hidden="false" customHeight="false" outlineLevel="0" collapsed="false">
      <c r="A196" s="2" t="s">
        <v>846</v>
      </c>
      <c r="B196" s="2" t="s">
        <v>8</v>
      </c>
      <c r="C196" s="2" t="s">
        <v>847</v>
      </c>
      <c r="D196" s="2" t="s">
        <v>118</v>
      </c>
      <c r="E196" s="2" t="s">
        <v>848</v>
      </c>
      <c r="F196" s="2" t="s">
        <v>849</v>
      </c>
      <c r="G196" s="3" t="s">
        <v>850</v>
      </c>
    </row>
    <row r="197" customFormat="false" ht="12.75" hidden="false" customHeight="false" outlineLevel="0" collapsed="false">
      <c r="A197" s="4" t="s">
        <v>846</v>
      </c>
      <c r="B197" s="4" t="s">
        <v>8</v>
      </c>
      <c r="C197" s="4" t="s">
        <v>851</v>
      </c>
      <c r="D197" s="4" t="s">
        <v>74</v>
      </c>
      <c r="E197" s="4" t="s">
        <v>852</v>
      </c>
      <c r="F197" s="4" t="s">
        <v>853</v>
      </c>
      <c r="G197" s="5" t="s">
        <v>854</v>
      </c>
    </row>
    <row r="198" customFormat="false" ht="12.75" hidden="false" customHeight="false" outlineLevel="0" collapsed="false">
      <c r="A198" s="2" t="s">
        <v>846</v>
      </c>
      <c r="B198" s="2" t="s">
        <v>8</v>
      </c>
      <c r="C198" s="2" t="s">
        <v>855</v>
      </c>
      <c r="D198" s="2" t="s">
        <v>285</v>
      </c>
      <c r="E198" s="2" t="s">
        <v>856</v>
      </c>
      <c r="F198" s="2" t="s">
        <v>857</v>
      </c>
      <c r="G198" s="3" t="s">
        <v>858</v>
      </c>
    </row>
    <row r="199" customFormat="false" ht="12.75" hidden="false" customHeight="false" outlineLevel="0" collapsed="false">
      <c r="A199" s="4" t="s">
        <v>846</v>
      </c>
      <c r="B199" s="4" t="s">
        <v>8</v>
      </c>
      <c r="C199" s="4" t="s">
        <v>399</v>
      </c>
      <c r="D199" s="4" t="s">
        <v>524</v>
      </c>
      <c r="E199" s="4" t="s">
        <v>859</v>
      </c>
      <c r="F199" s="4" t="s">
        <v>860</v>
      </c>
      <c r="G199" s="5" t="s">
        <v>861</v>
      </c>
    </row>
    <row r="200" customFormat="false" ht="12.75" hidden="false" customHeight="false" outlineLevel="0" collapsed="false">
      <c r="A200" s="2" t="s">
        <v>846</v>
      </c>
      <c r="B200" s="2" t="s">
        <v>8</v>
      </c>
      <c r="C200" s="2" t="s">
        <v>862</v>
      </c>
      <c r="D200" s="2" t="s">
        <v>863</v>
      </c>
      <c r="E200" s="2" t="s">
        <v>864</v>
      </c>
      <c r="F200" s="2" t="s">
        <v>865</v>
      </c>
      <c r="G200" s="3" t="s">
        <v>866</v>
      </c>
    </row>
    <row r="201" customFormat="false" ht="12.75" hidden="false" customHeight="false" outlineLevel="0" collapsed="false">
      <c r="A201" s="4" t="s">
        <v>846</v>
      </c>
      <c r="B201" s="4" t="s">
        <v>8</v>
      </c>
      <c r="C201" s="4" t="s">
        <v>867</v>
      </c>
      <c r="D201" s="4" t="s">
        <v>477</v>
      </c>
      <c r="E201" s="4" t="s">
        <v>868</v>
      </c>
      <c r="F201" s="4" t="s">
        <v>869</v>
      </c>
      <c r="G201" s="5" t="s">
        <v>870</v>
      </c>
    </row>
    <row r="202" customFormat="false" ht="12.75" hidden="false" customHeight="false" outlineLevel="0" collapsed="false">
      <c r="A202" s="2" t="s">
        <v>846</v>
      </c>
      <c r="B202" s="2" t="s">
        <v>8</v>
      </c>
      <c r="C202" s="2" t="s">
        <v>871</v>
      </c>
      <c r="D202" s="2" t="s">
        <v>296</v>
      </c>
      <c r="E202" s="2" t="s">
        <v>872</v>
      </c>
      <c r="F202" s="2" t="s">
        <v>873</v>
      </c>
      <c r="G202" s="3" t="s">
        <v>874</v>
      </c>
    </row>
    <row r="203" customFormat="false" ht="12.75" hidden="false" customHeight="false" outlineLevel="0" collapsed="false">
      <c r="A203" s="4" t="s">
        <v>846</v>
      </c>
      <c r="B203" s="4" t="s">
        <v>8</v>
      </c>
      <c r="C203" s="4" t="s">
        <v>875</v>
      </c>
      <c r="D203" s="4" t="s">
        <v>31</v>
      </c>
      <c r="E203" s="4" t="s">
        <v>876</v>
      </c>
      <c r="F203" s="4" t="s">
        <v>877</v>
      </c>
      <c r="G203" s="5" t="s">
        <v>878</v>
      </c>
    </row>
    <row r="204" customFormat="false" ht="12.75" hidden="false" customHeight="false" outlineLevel="0" collapsed="false">
      <c r="A204" s="2" t="s">
        <v>846</v>
      </c>
      <c r="B204" s="2" t="s">
        <v>8</v>
      </c>
      <c r="C204" s="2" t="s">
        <v>879</v>
      </c>
      <c r="D204" s="2" t="s">
        <v>601</v>
      </c>
      <c r="E204" s="2" t="s">
        <v>876</v>
      </c>
      <c r="F204" s="2" t="s">
        <v>880</v>
      </c>
      <c r="G204" s="3" t="s">
        <v>881</v>
      </c>
    </row>
    <row r="205" customFormat="false" ht="12.75" hidden="false" customHeight="false" outlineLevel="0" collapsed="false">
      <c r="A205" s="4" t="s">
        <v>846</v>
      </c>
      <c r="B205" s="4" t="s">
        <v>8</v>
      </c>
      <c r="C205" s="4" t="s">
        <v>92</v>
      </c>
      <c r="D205" s="4" t="s">
        <v>97</v>
      </c>
      <c r="E205" s="4" t="s">
        <v>882</v>
      </c>
      <c r="F205" s="4" t="s">
        <v>883</v>
      </c>
      <c r="G205" s="5" t="s">
        <v>884</v>
      </c>
    </row>
    <row r="206" customFormat="false" ht="12.75" hidden="false" customHeight="false" outlineLevel="0" collapsed="false">
      <c r="A206" s="2" t="s">
        <v>846</v>
      </c>
      <c r="B206" s="2" t="s">
        <v>8</v>
      </c>
      <c r="C206" s="2" t="s">
        <v>885</v>
      </c>
      <c r="D206" s="2" t="s">
        <v>660</v>
      </c>
      <c r="E206" s="2" t="s">
        <v>886</v>
      </c>
      <c r="F206" s="2" t="s">
        <v>887</v>
      </c>
      <c r="G206" s="3" t="s">
        <v>888</v>
      </c>
    </row>
    <row r="207" customFormat="false" ht="12.75" hidden="false" customHeight="false" outlineLevel="0" collapsed="false">
      <c r="A207" s="4" t="s">
        <v>846</v>
      </c>
      <c r="B207" s="4" t="s">
        <v>8</v>
      </c>
      <c r="C207" s="4" t="s">
        <v>604</v>
      </c>
      <c r="D207" s="4" t="s">
        <v>149</v>
      </c>
      <c r="E207" s="4" t="s">
        <v>889</v>
      </c>
      <c r="F207" s="4" t="s">
        <v>890</v>
      </c>
      <c r="G207" s="5" t="s">
        <v>891</v>
      </c>
    </row>
    <row r="208" customFormat="false" ht="12.75" hidden="false" customHeight="false" outlineLevel="0" collapsed="false">
      <c r="A208" s="2" t="s">
        <v>846</v>
      </c>
      <c r="B208" s="2" t="s">
        <v>8</v>
      </c>
      <c r="C208" s="2" t="s">
        <v>892</v>
      </c>
      <c r="D208" s="2" t="s">
        <v>127</v>
      </c>
      <c r="E208" s="2" t="s">
        <v>551</v>
      </c>
      <c r="F208" s="2" t="s">
        <v>893</v>
      </c>
      <c r="G208" s="3" t="s">
        <v>894</v>
      </c>
    </row>
    <row r="209" customFormat="false" ht="12.75" hidden="false" customHeight="false" outlineLevel="0" collapsed="false">
      <c r="A209" s="2" t="s">
        <v>895</v>
      </c>
      <c r="B209" s="2" t="s">
        <v>8</v>
      </c>
      <c r="C209" s="2" t="s">
        <v>896</v>
      </c>
      <c r="D209" s="2" t="s">
        <v>897</v>
      </c>
      <c r="E209" s="2" t="s">
        <v>898</v>
      </c>
      <c r="F209" s="2" t="s">
        <v>899</v>
      </c>
      <c r="G209" s="3" t="s">
        <v>900</v>
      </c>
    </row>
    <row r="210" customFormat="false" ht="12.75" hidden="false" customHeight="false" outlineLevel="0" collapsed="false">
      <c r="A210" s="4" t="s">
        <v>895</v>
      </c>
      <c r="B210" s="4" t="s">
        <v>8</v>
      </c>
      <c r="C210" s="4" t="s">
        <v>901</v>
      </c>
      <c r="D210" s="4" t="s">
        <v>346</v>
      </c>
      <c r="E210" s="4" t="s">
        <v>902</v>
      </c>
      <c r="F210" s="4" t="s">
        <v>903</v>
      </c>
      <c r="G210" s="5" t="s">
        <v>904</v>
      </c>
    </row>
    <row r="211" customFormat="false" ht="12.75" hidden="false" customHeight="false" outlineLevel="0" collapsed="false">
      <c r="A211" s="4" t="s">
        <v>895</v>
      </c>
      <c r="B211" s="4" t="s">
        <v>63</v>
      </c>
      <c r="C211" s="4" t="s">
        <v>905</v>
      </c>
      <c r="D211" s="4" t="s">
        <v>186</v>
      </c>
      <c r="E211" s="4" t="s">
        <v>906</v>
      </c>
      <c r="F211" s="4" t="s">
        <v>907</v>
      </c>
      <c r="G211" s="5" t="s">
        <v>908</v>
      </c>
    </row>
    <row r="212" customFormat="false" ht="12.75" hidden="false" customHeight="false" outlineLevel="0" collapsed="false">
      <c r="A212" s="2" t="s">
        <v>895</v>
      </c>
      <c r="B212" s="2" t="s">
        <v>63</v>
      </c>
      <c r="C212" s="2" t="s">
        <v>909</v>
      </c>
      <c r="D212" s="2" t="s">
        <v>264</v>
      </c>
      <c r="E212" s="2" t="s">
        <v>830</v>
      </c>
      <c r="F212" s="2" t="s">
        <v>910</v>
      </c>
      <c r="G212" s="3" t="s">
        <v>911</v>
      </c>
    </row>
    <row r="213" customFormat="false" ht="12.75" hidden="false" customHeight="false" outlineLevel="0" collapsed="false">
      <c r="A213" s="4" t="s">
        <v>912</v>
      </c>
      <c r="B213" s="4" t="s">
        <v>8</v>
      </c>
      <c r="C213" s="4" t="s">
        <v>593</v>
      </c>
      <c r="D213" s="4" t="s">
        <v>41</v>
      </c>
      <c r="E213" s="4" t="s">
        <v>649</v>
      </c>
      <c r="F213" s="4" t="s">
        <v>913</v>
      </c>
      <c r="G213" s="5" t="s">
        <v>914</v>
      </c>
    </row>
    <row r="214" customFormat="false" ht="12.75" hidden="false" customHeight="false" outlineLevel="0" collapsed="false">
      <c r="A214" s="2" t="s">
        <v>912</v>
      </c>
      <c r="B214" s="2" t="s">
        <v>8</v>
      </c>
      <c r="C214" s="2" t="s">
        <v>915</v>
      </c>
      <c r="D214" s="2" t="s">
        <v>54</v>
      </c>
      <c r="E214" s="2" t="s">
        <v>260</v>
      </c>
      <c r="F214" s="2" t="s">
        <v>916</v>
      </c>
      <c r="G214" s="3" t="s">
        <v>917</v>
      </c>
    </row>
    <row r="215" customFormat="false" ht="12.75" hidden="false" customHeight="false" outlineLevel="0" collapsed="false">
      <c r="A215" s="4" t="s">
        <v>912</v>
      </c>
      <c r="B215" s="4" t="s">
        <v>8</v>
      </c>
      <c r="C215" s="4" t="s">
        <v>223</v>
      </c>
      <c r="D215" s="4" t="s">
        <v>252</v>
      </c>
      <c r="E215" s="4" t="s">
        <v>918</v>
      </c>
      <c r="F215" s="4" t="s">
        <v>919</v>
      </c>
      <c r="G215" s="5" t="s">
        <v>920</v>
      </c>
    </row>
    <row r="216" customFormat="false" ht="12.75" hidden="false" customHeight="false" outlineLevel="0" collapsed="false">
      <c r="A216" s="2" t="s">
        <v>912</v>
      </c>
      <c r="B216" s="2" t="s">
        <v>8</v>
      </c>
      <c r="C216" s="2" t="s">
        <v>921</v>
      </c>
      <c r="D216" s="2" t="s">
        <v>200</v>
      </c>
      <c r="E216" s="2" t="s">
        <v>922</v>
      </c>
      <c r="F216" s="2" t="s">
        <v>923</v>
      </c>
      <c r="G216" s="3" t="s">
        <v>924</v>
      </c>
    </row>
    <row r="217" customFormat="false" ht="12.75" hidden="false" customHeight="false" outlineLevel="0" collapsed="false">
      <c r="A217" s="4" t="s">
        <v>912</v>
      </c>
      <c r="B217" s="4" t="s">
        <v>8</v>
      </c>
      <c r="C217" s="4" t="s">
        <v>925</v>
      </c>
      <c r="D217" s="4" t="s">
        <v>41</v>
      </c>
      <c r="E217" s="4" t="s">
        <v>598</v>
      </c>
      <c r="F217" s="4" t="s">
        <v>926</v>
      </c>
      <c r="G217" s="5" t="s">
        <v>927</v>
      </c>
    </row>
    <row r="218" customFormat="false" ht="12.75" hidden="false" customHeight="false" outlineLevel="0" collapsed="false">
      <c r="A218" s="2" t="s">
        <v>912</v>
      </c>
      <c r="B218" s="2" t="s">
        <v>8</v>
      </c>
      <c r="C218" s="2" t="s">
        <v>928</v>
      </c>
      <c r="D218" s="2" t="s">
        <v>31</v>
      </c>
      <c r="E218" s="2" t="s">
        <v>929</v>
      </c>
      <c r="F218" s="2" t="s">
        <v>930</v>
      </c>
      <c r="G218" s="3" t="s">
        <v>931</v>
      </c>
    </row>
    <row r="219" customFormat="false" ht="12.75" hidden="false" customHeight="false" outlineLevel="0" collapsed="false">
      <c r="A219" s="4" t="s">
        <v>912</v>
      </c>
      <c r="B219" s="4" t="s">
        <v>8</v>
      </c>
      <c r="C219" s="4" t="s">
        <v>932</v>
      </c>
      <c r="D219" s="4" t="s">
        <v>200</v>
      </c>
      <c r="E219" s="4" t="s">
        <v>933</v>
      </c>
      <c r="F219" s="4" t="s">
        <v>934</v>
      </c>
      <c r="G219" s="5" t="s">
        <v>935</v>
      </c>
    </row>
    <row r="220" customFormat="false" ht="12.75" hidden="false" customHeight="false" outlineLevel="0" collapsed="false">
      <c r="A220" s="2" t="s">
        <v>912</v>
      </c>
      <c r="B220" s="2" t="s">
        <v>8</v>
      </c>
      <c r="C220" s="2" t="s">
        <v>48</v>
      </c>
      <c r="D220" s="2" t="s">
        <v>660</v>
      </c>
      <c r="E220" s="2" t="s">
        <v>150</v>
      </c>
      <c r="F220" s="2" t="s">
        <v>936</v>
      </c>
      <c r="G220" s="3" t="s">
        <v>937</v>
      </c>
    </row>
    <row r="221" customFormat="false" ht="12.75" hidden="false" customHeight="false" outlineLevel="0" collapsed="false">
      <c r="A221" s="4" t="s">
        <v>912</v>
      </c>
      <c r="B221" s="4" t="s">
        <v>8</v>
      </c>
      <c r="C221" s="4" t="s">
        <v>331</v>
      </c>
      <c r="D221" s="4" t="s">
        <v>21</v>
      </c>
      <c r="E221" s="4" t="s">
        <v>718</v>
      </c>
      <c r="F221" s="4" t="s">
        <v>938</v>
      </c>
      <c r="G221" s="5" t="s">
        <v>939</v>
      </c>
    </row>
    <row r="222" customFormat="false" ht="12.75" hidden="false" customHeight="false" outlineLevel="0" collapsed="false">
      <c r="A222" s="2" t="s">
        <v>912</v>
      </c>
      <c r="B222" s="2" t="s">
        <v>63</v>
      </c>
      <c r="C222" s="2" t="s">
        <v>940</v>
      </c>
      <c r="D222" s="2" t="s">
        <v>941</v>
      </c>
      <c r="E222" s="2" t="s">
        <v>942</v>
      </c>
      <c r="F222" s="2" t="s">
        <v>943</v>
      </c>
      <c r="G222" s="3" t="s">
        <v>944</v>
      </c>
    </row>
    <row r="223" customFormat="false" ht="12.75" hidden="false" customHeight="false" outlineLevel="0" collapsed="false">
      <c r="A223" s="4" t="s">
        <v>912</v>
      </c>
      <c r="B223" s="4" t="s">
        <v>111</v>
      </c>
      <c r="C223" s="4" t="s">
        <v>945</v>
      </c>
      <c r="D223" s="4" t="s">
        <v>186</v>
      </c>
      <c r="E223" s="4" t="s">
        <v>946</v>
      </c>
      <c r="F223" s="4" t="s">
        <v>947</v>
      </c>
      <c r="G223" s="5" t="s">
        <v>948</v>
      </c>
    </row>
    <row r="224" customFormat="false" ht="12.75" hidden="false" customHeight="false" outlineLevel="0" collapsed="false">
      <c r="A224" s="2" t="s">
        <v>912</v>
      </c>
      <c r="B224" s="2" t="s">
        <v>111</v>
      </c>
      <c r="C224" s="2" t="s">
        <v>949</v>
      </c>
      <c r="D224" s="2" t="s">
        <v>41</v>
      </c>
      <c r="E224" s="2" t="s">
        <v>950</v>
      </c>
      <c r="F224" s="2" t="s">
        <v>951</v>
      </c>
      <c r="G224" s="3" t="s">
        <v>952</v>
      </c>
    </row>
    <row r="225" customFormat="false" ht="12.75" hidden="false" customHeight="false" outlineLevel="0" collapsed="false">
      <c r="A225" s="4" t="s">
        <v>912</v>
      </c>
      <c r="B225" s="4" t="s">
        <v>157</v>
      </c>
      <c r="C225" s="4" t="s">
        <v>953</v>
      </c>
      <c r="D225" s="4" t="s">
        <v>127</v>
      </c>
      <c r="E225" s="4" t="s">
        <v>954</v>
      </c>
      <c r="F225" s="4" t="s">
        <v>955</v>
      </c>
      <c r="G225" s="5" t="s">
        <v>956</v>
      </c>
    </row>
    <row r="226" customFormat="false" ht="12.75" hidden="false" customHeight="false" outlineLevel="0" collapsed="false">
      <c r="A226" s="2" t="s">
        <v>912</v>
      </c>
      <c r="B226" s="2" t="s">
        <v>157</v>
      </c>
      <c r="C226" s="2" t="s">
        <v>957</v>
      </c>
      <c r="D226" s="2" t="s">
        <v>186</v>
      </c>
      <c r="E226" s="2" t="s">
        <v>482</v>
      </c>
      <c r="F226" s="2" t="s">
        <v>958</v>
      </c>
      <c r="G226" s="3" t="s">
        <v>959</v>
      </c>
    </row>
    <row r="227" customFormat="false" ht="12.75" hidden="false" customHeight="false" outlineLevel="0" collapsed="false">
      <c r="A227" s="4" t="s">
        <v>912</v>
      </c>
      <c r="B227" s="4" t="s">
        <v>157</v>
      </c>
      <c r="C227" s="4" t="s">
        <v>960</v>
      </c>
      <c r="D227" s="4" t="s">
        <v>21</v>
      </c>
      <c r="E227" s="4" t="s">
        <v>214</v>
      </c>
      <c r="F227" s="4" t="s">
        <v>961</v>
      </c>
      <c r="G227" s="5" t="s">
        <v>962</v>
      </c>
    </row>
    <row r="228" customFormat="false" ht="12.75" hidden="false" customHeight="false" outlineLevel="0" collapsed="false">
      <c r="A228" s="2" t="s">
        <v>912</v>
      </c>
      <c r="B228" s="2" t="s">
        <v>204</v>
      </c>
      <c r="C228" s="2" t="s">
        <v>963</v>
      </c>
      <c r="D228" s="2" t="s">
        <v>118</v>
      </c>
      <c r="E228" s="2" t="s">
        <v>964</v>
      </c>
      <c r="F228" s="2" t="s">
        <v>965</v>
      </c>
      <c r="G228" s="3" t="s">
        <v>966</v>
      </c>
    </row>
    <row r="229" customFormat="false" ht="12.75" hidden="false" customHeight="false" outlineLevel="0" collapsed="false">
      <c r="A229" s="4" t="s">
        <v>912</v>
      </c>
      <c r="B229" s="4" t="s">
        <v>204</v>
      </c>
      <c r="C229" s="4" t="s">
        <v>50</v>
      </c>
      <c r="D229" s="4" t="s">
        <v>941</v>
      </c>
      <c r="E229" s="4" t="s">
        <v>789</v>
      </c>
      <c r="F229" s="4" t="s">
        <v>967</v>
      </c>
      <c r="G229" s="5" t="s">
        <v>968</v>
      </c>
    </row>
    <row r="230" customFormat="false" ht="12.75" hidden="false" customHeight="false" outlineLevel="0" collapsed="false">
      <c r="A230" s="2" t="s">
        <v>912</v>
      </c>
      <c r="B230" s="2" t="s">
        <v>204</v>
      </c>
      <c r="C230" s="2" t="s">
        <v>969</v>
      </c>
      <c r="D230" s="2" t="s">
        <v>145</v>
      </c>
      <c r="E230" s="2" t="s">
        <v>55</v>
      </c>
      <c r="F230" s="2" t="s">
        <v>970</v>
      </c>
      <c r="G230" s="3" t="s">
        <v>971</v>
      </c>
    </row>
    <row r="231" customFormat="false" ht="12.75" hidden="false" customHeight="false" outlineLevel="0" collapsed="false">
      <c r="A231" s="4" t="s">
        <v>912</v>
      </c>
      <c r="B231" s="4" t="s">
        <v>204</v>
      </c>
      <c r="C231" s="4" t="s">
        <v>972</v>
      </c>
      <c r="D231" s="4" t="s">
        <v>973</v>
      </c>
      <c r="E231" s="4" t="s">
        <v>974</v>
      </c>
      <c r="F231" s="4" t="s">
        <v>975</v>
      </c>
      <c r="G231" s="5" t="s">
        <v>976</v>
      </c>
    </row>
    <row r="232" customFormat="false" ht="12.75" hidden="false" customHeight="false" outlineLevel="0" collapsed="false">
      <c r="A232" s="4" t="s">
        <v>912</v>
      </c>
      <c r="B232" s="4" t="s">
        <v>251</v>
      </c>
      <c r="C232" s="4" t="s">
        <v>96</v>
      </c>
      <c r="D232" s="4" t="s">
        <v>977</v>
      </c>
      <c r="E232" s="4" t="s">
        <v>814</v>
      </c>
      <c r="F232" s="4" t="s">
        <v>978</v>
      </c>
      <c r="G232" s="5" t="s">
        <v>979</v>
      </c>
    </row>
    <row r="233" customFormat="false" ht="12.75" hidden="false" customHeight="false" outlineLevel="0" collapsed="false">
      <c r="A233" s="2" t="s">
        <v>980</v>
      </c>
      <c r="B233" s="2" t="s">
        <v>8</v>
      </c>
      <c r="C233" s="2" t="s">
        <v>981</v>
      </c>
      <c r="D233" s="2" t="s">
        <v>437</v>
      </c>
      <c r="E233" s="2" t="s">
        <v>22</v>
      </c>
      <c r="F233" s="2" t="s">
        <v>982</v>
      </c>
      <c r="G233" s="3" t="s">
        <v>983</v>
      </c>
    </row>
    <row r="234" customFormat="false" ht="12.75" hidden="false" customHeight="false" outlineLevel="0" collapsed="false">
      <c r="A234" s="4" t="s">
        <v>980</v>
      </c>
      <c r="B234" s="4" t="s">
        <v>8</v>
      </c>
      <c r="C234" s="4" t="s">
        <v>984</v>
      </c>
      <c r="D234" s="4" t="s">
        <v>985</v>
      </c>
      <c r="E234" s="4" t="s">
        <v>986</v>
      </c>
      <c r="F234" s="4" t="s">
        <v>987</v>
      </c>
      <c r="G234" s="5" t="s">
        <v>988</v>
      </c>
    </row>
    <row r="235" customFormat="false" ht="12.75" hidden="false" customHeight="false" outlineLevel="0" collapsed="false">
      <c r="A235" s="2" t="s">
        <v>980</v>
      </c>
      <c r="B235" s="2" t="s">
        <v>8</v>
      </c>
      <c r="C235" s="2" t="s">
        <v>989</v>
      </c>
      <c r="D235" s="2" t="s">
        <v>540</v>
      </c>
      <c r="E235" s="2" t="s">
        <v>990</v>
      </c>
      <c r="F235" s="2" t="s">
        <v>991</v>
      </c>
      <c r="G235" s="3" t="s">
        <v>992</v>
      </c>
    </row>
    <row r="236" customFormat="false" ht="12.75" hidden="false" customHeight="false" outlineLevel="0" collapsed="false">
      <c r="A236" s="2" t="s">
        <v>993</v>
      </c>
      <c r="B236" s="2" t="s">
        <v>8</v>
      </c>
      <c r="C236" s="2" t="s">
        <v>994</v>
      </c>
      <c r="D236" s="2" t="s">
        <v>995</v>
      </c>
      <c r="E236" s="2" t="s">
        <v>996</v>
      </c>
      <c r="F236" s="2" t="s">
        <v>997</v>
      </c>
      <c r="G236" s="3" t="s">
        <v>998</v>
      </c>
    </row>
    <row r="237" customFormat="false" ht="12.75" hidden="false" customHeight="false" outlineLevel="0" collapsed="false">
      <c r="A237" s="2" t="s">
        <v>993</v>
      </c>
      <c r="B237" s="2" t="s">
        <v>63</v>
      </c>
      <c r="C237" s="2" t="s">
        <v>999</v>
      </c>
      <c r="D237" s="2" t="s">
        <v>547</v>
      </c>
      <c r="E237" s="2" t="s">
        <v>1000</v>
      </c>
      <c r="F237" s="2" t="s">
        <v>1001</v>
      </c>
      <c r="G237" s="3" t="s">
        <v>1002</v>
      </c>
    </row>
    <row r="238" customFormat="false" ht="12.75" hidden="false" customHeight="false" outlineLevel="0" collapsed="false">
      <c r="A238" s="4" t="s">
        <v>993</v>
      </c>
      <c r="B238" s="4" t="s">
        <v>111</v>
      </c>
      <c r="C238" s="4" t="s">
        <v>851</v>
      </c>
      <c r="D238" s="4" t="s">
        <v>54</v>
      </c>
      <c r="E238" s="4" t="s">
        <v>1003</v>
      </c>
      <c r="F238" s="4" t="s">
        <v>1004</v>
      </c>
      <c r="G238" s="5" t="s">
        <v>1005</v>
      </c>
    </row>
    <row r="239" customFormat="false" ht="12.75" hidden="false" customHeight="false" outlineLevel="0" collapsed="false">
      <c r="A239" s="2" t="s">
        <v>993</v>
      </c>
      <c r="B239" s="2" t="s">
        <v>157</v>
      </c>
      <c r="C239" s="2" t="s">
        <v>1006</v>
      </c>
      <c r="D239" s="2" t="s">
        <v>200</v>
      </c>
      <c r="E239" s="2" t="s">
        <v>1007</v>
      </c>
      <c r="F239" s="2" t="s">
        <v>1008</v>
      </c>
      <c r="G239" s="3" t="s">
        <v>1009</v>
      </c>
    </row>
    <row r="240" customFormat="false" ht="12.75" hidden="false" customHeight="false" outlineLevel="0" collapsed="false">
      <c r="A240" s="2" t="s">
        <v>993</v>
      </c>
      <c r="B240" s="2" t="s">
        <v>204</v>
      </c>
      <c r="C240" s="2" t="s">
        <v>1010</v>
      </c>
      <c r="D240" s="2" t="s">
        <v>97</v>
      </c>
      <c r="E240" s="2" t="s">
        <v>209</v>
      </c>
      <c r="F240" s="2" t="s">
        <v>1011</v>
      </c>
      <c r="G240" s="3" t="s">
        <v>1012</v>
      </c>
    </row>
    <row r="241" customFormat="false" ht="12.75" hidden="false" customHeight="false" outlineLevel="0" collapsed="false">
      <c r="A241" s="4" t="s">
        <v>993</v>
      </c>
      <c r="B241" s="4" t="s">
        <v>204</v>
      </c>
      <c r="C241" s="4" t="s">
        <v>1013</v>
      </c>
      <c r="D241" s="4" t="s">
        <v>69</v>
      </c>
      <c r="E241" s="4" t="s">
        <v>1014</v>
      </c>
      <c r="F241" s="4" t="s">
        <v>1015</v>
      </c>
      <c r="G241" s="5" t="s">
        <v>1016</v>
      </c>
    </row>
    <row r="242" customFormat="false" ht="12.75" hidden="false" customHeight="false" outlineLevel="0" collapsed="false">
      <c r="A242" s="2" t="s">
        <v>993</v>
      </c>
      <c r="B242" s="2" t="s">
        <v>204</v>
      </c>
      <c r="C242" s="2" t="s">
        <v>336</v>
      </c>
      <c r="D242" s="2" t="s">
        <v>49</v>
      </c>
      <c r="E242" s="2" t="s">
        <v>185</v>
      </c>
      <c r="F242" s="2" t="s">
        <v>1017</v>
      </c>
      <c r="G242" s="3" t="s">
        <v>1018</v>
      </c>
    </row>
    <row r="243" customFormat="false" ht="12.75" hidden="false" customHeight="false" outlineLevel="0" collapsed="false">
      <c r="A243" s="4" t="s">
        <v>993</v>
      </c>
      <c r="B243" s="4" t="s">
        <v>204</v>
      </c>
      <c r="C243" s="4" t="s">
        <v>1019</v>
      </c>
      <c r="D243" s="4" t="s">
        <v>54</v>
      </c>
      <c r="E243" s="4" t="s">
        <v>1020</v>
      </c>
      <c r="F243" s="4" t="s">
        <v>1021</v>
      </c>
      <c r="G243" s="5" t="s">
        <v>1022</v>
      </c>
    </row>
    <row r="244" customFormat="false" ht="12.75" hidden="false" customHeight="false" outlineLevel="0" collapsed="false">
      <c r="A244" s="2" t="s">
        <v>993</v>
      </c>
      <c r="B244" s="2" t="s">
        <v>204</v>
      </c>
      <c r="C244" s="2" t="s">
        <v>1023</v>
      </c>
      <c r="D244" s="2" t="s">
        <v>576</v>
      </c>
      <c r="E244" s="2" t="s">
        <v>1024</v>
      </c>
      <c r="F244" s="2" t="s">
        <v>1025</v>
      </c>
      <c r="G244" s="3" t="s">
        <v>1026</v>
      </c>
    </row>
    <row r="245" customFormat="false" ht="12.75" hidden="false" customHeight="false" outlineLevel="0" collapsed="false">
      <c r="A245" s="4" t="s">
        <v>993</v>
      </c>
      <c r="B245" s="4" t="s">
        <v>204</v>
      </c>
      <c r="C245" s="4" t="s">
        <v>1027</v>
      </c>
      <c r="D245" s="4" t="s">
        <v>995</v>
      </c>
      <c r="E245" s="4" t="s">
        <v>246</v>
      </c>
      <c r="F245" s="4" t="s">
        <v>1028</v>
      </c>
      <c r="G245" s="5" t="s">
        <v>1029</v>
      </c>
    </row>
    <row r="246" customFormat="false" ht="12.75" hidden="false" customHeight="false" outlineLevel="0" collapsed="false">
      <c r="A246" s="4" t="s">
        <v>1030</v>
      </c>
      <c r="B246" s="4" t="s">
        <v>8</v>
      </c>
      <c r="C246" s="4" t="s">
        <v>1031</v>
      </c>
      <c r="D246" s="4" t="s">
        <v>650</v>
      </c>
      <c r="E246" s="4" t="s">
        <v>300</v>
      </c>
      <c r="F246" s="4" t="s">
        <v>1032</v>
      </c>
      <c r="G246" s="5" t="s">
        <v>1033</v>
      </c>
    </row>
    <row r="247" customFormat="false" ht="12.75" hidden="false" customHeight="false" outlineLevel="0" collapsed="false">
      <c r="A247" s="2" t="s">
        <v>1030</v>
      </c>
      <c r="B247" s="2" t="s">
        <v>8</v>
      </c>
      <c r="C247" s="2" t="s">
        <v>1034</v>
      </c>
      <c r="D247" s="2" t="s">
        <v>660</v>
      </c>
      <c r="E247" s="2" t="s">
        <v>1035</v>
      </c>
      <c r="F247" s="2" t="s">
        <v>1036</v>
      </c>
      <c r="G247" s="3" t="s">
        <v>1037</v>
      </c>
    </row>
    <row r="248" customFormat="false" ht="12.75" hidden="false" customHeight="false" outlineLevel="0" collapsed="false">
      <c r="A248" s="4" t="s">
        <v>1030</v>
      </c>
      <c r="B248" s="4" t="s">
        <v>8</v>
      </c>
      <c r="C248" s="4" t="s">
        <v>1038</v>
      </c>
      <c r="D248" s="4" t="s">
        <v>107</v>
      </c>
      <c r="E248" s="4" t="s">
        <v>609</v>
      </c>
      <c r="F248" s="4" t="s">
        <v>1039</v>
      </c>
      <c r="G248" s="5" t="s">
        <v>1040</v>
      </c>
    </row>
    <row r="249" customFormat="false" ht="12.75" hidden="false" customHeight="false" outlineLevel="0" collapsed="false">
      <c r="A249" s="2" t="s">
        <v>1030</v>
      </c>
      <c r="B249" s="2" t="s">
        <v>8</v>
      </c>
      <c r="C249" s="2" t="s">
        <v>1041</v>
      </c>
      <c r="D249" s="2" t="s">
        <v>409</v>
      </c>
      <c r="E249" s="2" t="s">
        <v>1042</v>
      </c>
      <c r="F249" s="2" t="s">
        <v>1043</v>
      </c>
      <c r="G249" s="3" t="s">
        <v>1044</v>
      </c>
    </row>
    <row r="250" customFormat="false" ht="12.75" hidden="false" customHeight="false" outlineLevel="0" collapsed="false">
      <c r="A250" s="4" t="s">
        <v>1030</v>
      </c>
      <c r="B250" s="4" t="s">
        <v>8</v>
      </c>
      <c r="C250" s="4" t="s">
        <v>1045</v>
      </c>
      <c r="D250" s="4" t="s">
        <v>49</v>
      </c>
      <c r="E250" s="4" t="s">
        <v>1046</v>
      </c>
      <c r="F250" s="4" t="s">
        <v>1047</v>
      </c>
      <c r="G250" s="5" t="s">
        <v>1048</v>
      </c>
    </row>
    <row r="251" customFormat="false" ht="12.75" hidden="false" customHeight="false" outlineLevel="0" collapsed="false">
      <c r="A251" s="2" t="s">
        <v>1049</v>
      </c>
      <c r="B251" s="2" t="s">
        <v>63</v>
      </c>
      <c r="C251" s="2" t="s">
        <v>243</v>
      </c>
      <c r="D251" s="2" t="s">
        <v>660</v>
      </c>
      <c r="E251" s="2" t="s">
        <v>1050</v>
      </c>
      <c r="F251" s="2" t="s">
        <v>1051</v>
      </c>
      <c r="G251" s="3" t="s">
        <v>1052</v>
      </c>
    </row>
    <row r="252" customFormat="false" ht="12.75" hidden="false" customHeight="false" outlineLevel="0" collapsed="false">
      <c r="A252" s="4" t="s">
        <v>1049</v>
      </c>
      <c r="B252" s="4" t="s">
        <v>63</v>
      </c>
      <c r="C252" s="4" t="s">
        <v>25</v>
      </c>
      <c r="D252" s="4" t="s">
        <v>21</v>
      </c>
      <c r="E252" s="4" t="s">
        <v>1053</v>
      </c>
      <c r="F252" s="4" t="s">
        <v>1054</v>
      </c>
      <c r="G252" s="5" t="s">
        <v>1055</v>
      </c>
    </row>
    <row r="253" customFormat="false" ht="12.75" hidden="false" customHeight="false" outlineLevel="0" collapsed="false">
      <c r="A253" s="2" t="s">
        <v>1049</v>
      </c>
      <c r="B253" s="2" t="s">
        <v>63</v>
      </c>
      <c r="C253" s="2" t="s">
        <v>1056</v>
      </c>
      <c r="D253" s="2" t="s">
        <v>79</v>
      </c>
      <c r="E253" s="2" t="s">
        <v>1057</v>
      </c>
      <c r="F253" s="2" t="s">
        <v>1058</v>
      </c>
      <c r="G253" s="3" t="s">
        <v>1059</v>
      </c>
    </row>
    <row r="254" customFormat="false" ht="12.75" hidden="false" customHeight="false" outlineLevel="0" collapsed="false">
      <c r="A254" s="4" t="s">
        <v>1049</v>
      </c>
      <c r="B254" s="4" t="s">
        <v>111</v>
      </c>
      <c r="C254" s="4" t="s">
        <v>218</v>
      </c>
      <c r="D254" s="4" t="s">
        <v>54</v>
      </c>
      <c r="E254" s="4" t="s">
        <v>1060</v>
      </c>
      <c r="F254" s="4" t="s">
        <v>1061</v>
      </c>
      <c r="G254" s="5" t="s">
        <v>1062</v>
      </c>
    </row>
    <row r="255" customFormat="false" ht="12.75" hidden="false" customHeight="false" outlineLevel="0" collapsed="false">
      <c r="A255" s="2" t="s">
        <v>1049</v>
      </c>
      <c r="B255" s="2" t="s">
        <v>204</v>
      </c>
      <c r="C255" s="2" t="s">
        <v>1063</v>
      </c>
      <c r="D255" s="2" t="s">
        <v>506</v>
      </c>
      <c r="E255" s="2" t="s">
        <v>1064</v>
      </c>
      <c r="F255" s="2" t="s">
        <v>1065</v>
      </c>
      <c r="G255" s="3" t="s">
        <v>1066</v>
      </c>
    </row>
    <row r="256" customFormat="false" ht="12.75" hidden="false" customHeight="false" outlineLevel="0" collapsed="false">
      <c r="A256" s="4" t="s">
        <v>1049</v>
      </c>
      <c r="B256" s="4" t="s">
        <v>204</v>
      </c>
      <c r="C256" s="4" t="s">
        <v>1067</v>
      </c>
      <c r="D256" s="4" t="s">
        <v>127</v>
      </c>
      <c r="E256" s="4" t="s">
        <v>1068</v>
      </c>
      <c r="F256" s="4" t="s">
        <v>1069</v>
      </c>
      <c r="G256" s="5" t="s">
        <v>1070</v>
      </c>
    </row>
    <row r="257" customFormat="false" ht="12.75" hidden="false" customHeight="false" outlineLevel="0" collapsed="false">
      <c r="A257" s="4" t="s">
        <v>1071</v>
      </c>
      <c r="B257" s="4" t="s">
        <v>8</v>
      </c>
      <c r="C257" s="4" t="s">
        <v>1072</v>
      </c>
      <c r="D257" s="4" t="s">
        <v>1073</v>
      </c>
      <c r="E257" s="4" t="s">
        <v>368</v>
      </c>
      <c r="F257" s="4" t="s">
        <v>1074</v>
      </c>
      <c r="G257" s="5" t="s">
        <v>1075</v>
      </c>
    </row>
    <row r="258" customFormat="false" ht="12.75" hidden="false" customHeight="false" outlineLevel="0" collapsed="false">
      <c r="A258" s="2" t="s">
        <v>1071</v>
      </c>
      <c r="B258" s="2" t="s">
        <v>8</v>
      </c>
      <c r="C258" s="2" t="s">
        <v>1076</v>
      </c>
      <c r="D258" s="2" t="s">
        <v>1077</v>
      </c>
      <c r="E258" s="2" t="s">
        <v>317</v>
      </c>
      <c r="F258" s="2" t="s">
        <v>1078</v>
      </c>
      <c r="G258" s="3" t="s">
        <v>1079</v>
      </c>
    </row>
    <row r="259" customFormat="false" ht="12.75" hidden="false" customHeight="false" outlineLevel="0" collapsed="false">
      <c r="A259" s="4" t="s">
        <v>1071</v>
      </c>
      <c r="B259" s="4" t="s">
        <v>8</v>
      </c>
      <c r="C259" s="4" t="s">
        <v>1045</v>
      </c>
      <c r="D259" s="4" t="s">
        <v>1080</v>
      </c>
      <c r="E259" s="4" t="s">
        <v>1081</v>
      </c>
      <c r="F259" s="4" t="s">
        <v>1082</v>
      </c>
      <c r="G259" s="5" t="s">
        <v>1083</v>
      </c>
    </row>
    <row r="260" customFormat="false" ht="12.75" hidden="false" customHeight="false" outlineLevel="0" collapsed="false">
      <c r="A260" s="2" t="s">
        <v>1071</v>
      </c>
      <c r="B260" s="2" t="s">
        <v>8</v>
      </c>
      <c r="C260" s="2" t="s">
        <v>1084</v>
      </c>
      <c r="D260" s="2" t="s">
        <v>140</v>
      </c>
      <c r="E260" s="2" t="s">
        <v>1038</v>
      </c>
      <c r="F260" s="2" t="s">
        <v>1085</v>
      </c>
      <c r="G260" s="3" t="s">
        <v>1086</v>
      </c>
    </row>
    <row r="261" customFormat="false" ht="12.75" hidden="false" customHeight="false" outlineLevel="0" collapsed="false">
      <c r="A261" s="4" t="s">
        <v>1071</v>
      </c>
      <c r="B261" s="4" t="s">
        <v>8</v>
      </c>
      <c r="C261" s="4" t="s">
        <v>1087</v>
      </c>
      <c r="D261" s="4" t="s">
        <v>102</v>
      </c>
      <c r="E261" s="4" t="s">
        <v>1076</v>
      </c>
      <c r="F261" s="4" t="s">
        <v>1088</v>
      </c>
      <c r="G261" s="5" t="s">
        <v>1089</v>
      </c>
    </row>
    <row r="262" customFormat="false" ht="12.75" hidden="false" customHeight="false" outlineLevel="0" collapsed="false">
      <c r="A262" s="2" t="s">
        <v>1071</v>
      </c>
      <c r="B262" s="2" t="s">
        <v>8</v>
      </c>
      <c r="C262" s="2" t="s">
        <v>1090</v>
      </c>
      <c r="D262" s="2" t="s">
        <v>1091</v>
      </c>
      <c r="E262" s="2" t="s">
        <v>1092</v>
      </c>
      <c r="F262" s="2" t="s">
        <v>1093</v>
      </c>
      <c r="G262" s="3" t="s">
        <v>1094</v>
      </c>
    </row>
    <row r="263" customFormat="false" ht="12.75" hidden="false" customHeight="false" outlineLevel="0" collapsed="false">
      <c r="A263" s="4" t="s">
        <v>1071</v>
      </c>
      <c r="B263" s="4" t="s">
        <v>8</v>
      </c>
      <c r="C263" s="4" t="s">
        <v>1095</v>
      </c>
      <c r="D263" s="4" t="s">
        <v>1096</v>
      </c>
      <c r="E263" s="4" t="s">
        <v>1097</v>
      </c>
      <c r="F263" s="4" t="s">
        <v>1098</v>
      </c>
      <c r="G263" s="5" t="s">
        <v>1099</v>
      </c>
    </row>
    <row r="264" customFormat="false" ht="12.75" hidden="false" customHeight="false" outlineLevel="0" collapsed="false">
      <c r="A264" s="4" t="s">
        <v>1071</v>
      </c>
      <c r="B264" s="4" t="s">
        <v>63</v>
      </c>
      <c r="C264" s="4" t="s">
        <v>1100</v>
      </c>
      <c r="D264" s="4" t="s">
        <v>36</v>
      </c>
      <c r="E264" s="4" t="s">
        <v>1101</v>
      </c>
      <c r="F264" s="4" t="s">
        <v>1102</v>
      </c>
      <c r="G264" s="5" t="s">
        <v>1103</v>
      </c>
    </row>
    <row r="265" customFormat="false" ht="12.75" hidden="false" customHeight="false" outlineLevel="0" collapsed="false">
      <c r="A265" s="4" t="s">
        <v>1104</v>
      </c>
      <c r="B265" s="4" t="s">
        <v>8</v>
      </c>
      <c r="C265" s="4" t="s">
        <v>960</v>
      </c>
      <c r="D265" s="4" t="s">
        <v>601</v>
      </c>
      <c r="E265" s="4" t="s">
        <v>1105</v>
      </c>
      <c r="F265" s="4" t="s">
        <v>1106</v>
      </c>
      <c r="G265" s="5" t="s">
        <v>1107</v>
      </c>
    </row>
    <row r="266" customFormat="false" ht="12.75" hidden="false" customHeight="false" outlineLevel="0" collapsed="false">
      <c r="A266" s="2" t="s">
        <v>1104</v>
      </c>
      <c r="B266" s="2" t="s">
        <v>8</v>
      </c>
      <c r="C266" s="2" t="s">
        <v>875</v>
      </c>
      <c r="D266" s="2" t="s">
        <v>127</v>
      </c>
      <c r="E266" s="2" t="s">
        <v>1108</v>
      </c>
      <c r="F266" s="2" t="s">
        <v>1109</v>
      </c>
      <c r="G266" s="3" t="s">
        <v>1110</v>
      </c>
    </row>
    <row r="267" customFormat="false" ht="12.75" hidden="false" customHeight="false" outlineLevel="0" collapsed="false">
      <c r="A267" s="4" t="s">
        <v>1104</v>
      </c>
      <c r="B267" s="4" t="s">
        <v>63</v>
      </c>
      <c r="C267" s="4" t="s">
        <v>909</v>
      </c>
      <c r="D267" s="4" t="s">
        <v>547</v>
      </c>
      <c r="E267" s="4" t="s">
        <v>498</v>
      </c>
      <c r="F267" s="4" t="s">
        <v>1111</v>
      </c>
      <c r="G267" s="5" t="s">
        <v>1112</v>
      </c>
    </row>
    <row r="268" customFormat="false" ht="12.75" hidden="false" customHeight="false" outlineLevel="0" collapsed="false">
      <c r="A268" s="2" t="s">
        <v>1104</v>
      </c>
      <c r="B268" s="2" t="s">
        <v>63</v>
      </c>
      <c r="C268" s="2" t="s">
        <v>1113</v>
      </c>
      <c r="D268" s="2" t="s">
        <v>140</v>
      </c>
      <c r="E268" s="2" t="s">
        <v>1114</v>
      </c>
      <c r="F268" s="2" t="s">
        <v>1115</v>
      </c>
      <c r="G268" s="3" t="s">
        <v>1116</v>
      </c>
    </row>
    <row r="269" customFormat="false" ht="12.75" hidden="false" customHeight="false" outlineLevel="0" collapsed="false">
      <c r="A269" s="4" t="s">
        <v>1104</v>
      </c>
      <c r="B269" s="4" t="s">
        <v>63</v>
      </c>
      <c r="C269" s="4" t="s">
        <v>1117</v>
      </c>
      <c r="D269" s="4" t="s">
        <v>1118</v>
      </c>
      <c r="E269" s="4" t="s">
        <v>1119</v>
      </c>
      <c r="F269" s="4" t="s">
        <v>1120</v>
      </c>
      <c r="G269" s="5" t="s">
        <v>1121</v>
      </c>
    </row>
    <row r="270" customFormat="false" ht="12.75" hidden="false" customHeight="false" outlineLevel="0" collapsed="false">
      <c r="A270" s="2" t="s">
        <v>1104</v>
      </c>
      <c r="B270" s="2" t="s">
        <v>63</v>
      </c>
      <c r="C270" s="2" t="s">
        <v>1122</v>
      </c>
      <c r="D270" s="2" t="s">
        <v>145</v>
      </c>
      <c r="E270" s="2" t="s">
        <v>1123</v>
      </c>
      <c r="F270" s="2" t="s">
        <v>1124</v>
      </c>
      <c r="G270" s="3" t="s">
        <v>1125</v>
      </c>
    </row>
    <row r="271" customFormat="false" ht="12.75" hidden="false" customHeight="false" outlineLevel="0" collapsed="false">
      <c r="A271" s="4" t="s">
        <v>1104</v>
      </c>
      <c r="B271" s="4" t="s">
        <v>63</v>
      </c>
      <c r="C271" s="4" t="s">
        <v>1126</v>
      </c>
      <c r="D271" s="4" t="s">
        <v>21</v>
      </c>
      <c r="E271" s="4" t="s">
        <v>1127</v>
      </c>
      <c r="F271" s="4" t="s">
        <v>1128</v>
      </c>
      <c r="G271" s="5" t="s">
        <v>1129</v>
      </c>
    </row>
    <row r="272" customFormat="false" ht="12.75" hidden="false" customHeight="false" outlineLevel="0" collapsed="false">
      <c r="A272" s="2" t="s">
        <v>1104</v>
      </c>
      <c r="B272" s="2" t="s">
        <v>63</v>
      </c>
      <c r="C272" s="2" t="s">
        <v>1130</v>
      </c>
      <c r="D272" s="2" t="s">
        <v>1131</v>
      </c>
      <c r="E272" s="2" t="s">
        <v>1132</v>
      </c>
      <c r="F272" s="2" t="s">
        <v>1133</v>
      </c>
      <c r="G272" s="3" t="s">
        <v>1134</v>
      </c>
    </row>
    <row r="273" customFormat="false" ht="12.75" hidden="false" customHeight="false" outlineLevel="0" collapsed="false">
      <c r="A273" s="4" t="s">
        <v>1104</v>
      </c>
      <c r="B273" s="4" t="s">
        <v>63</v>
      </c>
      <c r="C273" s="4" t="s">
        <v>1135</v>
      </c>
      <c r="D273" s="4" t="s">
        <v>118</v>
      </c>
      <c r="E273" s="4" t="s">
        <v>1136</v>
      </c>
      <c r="F273" s="4" t="s">
        <v>1137</v>
      </c>
      <c r="G273" s="5" t="s">
        <v>394</v>
      </c>
    </row>
    <row r="274" customFormat="false" ht="12.75" hidden="false" customHeight="false" outlineLevel="0" collapsed="false">
      <c r="A274" s="4" t="s">
        <v>1138</v>
      </c>
      <c r="B274" s="4" t="s">
        <v>8</v>
      </c>
      <c r="C274" s="4" t="s">
        <v>1139</v>
      </c>
      <c r="D274" s="4" t="s">
        <v>1140</v>
      </c>
      <c r="E274" s="4" t="s">
        <v>1141</v>
      </c>
      <c r="F274" s="4" t="s">
        <v>1142</v>
      </c>
      <c r="G274" s="5" t="s">
        <v>1143</v>
      </c>
    </row>
    <row r="275" customFormat="false" ht="12.75" hidden="false" customHeight="false" outlineLevel="0" collapsed="false">
      <c r="A275" s="2" t="s">
        <v>1138</v>
      </c>
      <c r="B275" s="2" t="s">
        <v>8</v>
      </c>
      <c r="C275" s="2" t="s">
        <v>867</v>
      </c>
      <c r="D275" s="2" t="s">
        <v>270</v>
      </c>
      <c r="E275" s="2" t="s">
        <v>1144</v>
      </c>
      <c r="F275" s="2" t="s">
        <v>1145</v>
      </c>
      <c r="G275" s="3" t="s">
        <v>1146</v>
      </c>
    </row>
    <row r="276" customFormat="false" ht="12.75" hidden="false" customHeight="false" outlineLevel="0" collapsed="false">
      <c r="A276" s="4" t="s">
        <v>1138</v>
      </c>
      <c r="B276" s="4" t="s">
        <v>8</v>
      </c>
      <c r="C276" s="4" t="s">
        <v>1147</v>
      </c>
      <c r="D276" s="4" t="s">
        <v>1148</v>
      </c>
      <c r="E276" s="4" t="s">
        <v>1149</v>
      </c>
      <c r="F276" s="4" t="s">
        <v>1150</v>
      </c>
      <c r="G276" s="5" t="s">
        <v>1151</v>
      </c>
    </row>
    <row r="277" customFormat="false" ht="12.75" hidden="false" customHeight="false" outlineLevel="0" collapsed="false">
      <c r="A277" s="2" t="s">
        <v>1138</v>
      </c>
      <c r="B277" s="2" t="s">
        <v>63</v>
      </c>
      <c r="C277" s="2" t="s">
        <v>1152</v>
      </c>
      <c r="D277" s="2" t="s">
        <v>1153</v>
      </c>
      <c r="E277" s="2" t="s">
        <v>1154</v>
      </c>
      <c r="F277" s="2" t="s">
        <v>1155</v>
      </c>
      <c r="G277" s="3" t="s">
        <v>1156</v>
      </c>
    </row>
    <row r="278" customFormat="false" ht="12.75" hidden="false" customHeight="false" outlineLevel="0" collapsed="false">
      <c r="A278" s="4" t="s">
        <v>1138</v>
      </c>
      <c r="B278" s="4" t="s">
        <v>63</v>
      </c>
      <c r="C278" s="4" t="s">
        <v>1157</v>
      </c>
      <c r="D278" s="4" t="s">
        <v>127</v>
      </c>
      <c r="E278" s="4" t="s">
        <v>1158</v>
      </c>
      <c r="F278" s="4" t="s">
        <v>1159</v>
      </c>
      <c r="G278" s="5" t="s">
        <v>412</v>
      </c>
    </row>
    <row r="279" customFormat="false" ht="12.75" hidden="false" customHeight="false" outlineLevel="0" collapsed="false">
      <c r="A279" s="2" t="s">
        <v>1138</v>
      </c>
      <c r="B279" s="2" t="s">
        <v>63</v>
      </c>
      <c r="C279" s="2" t="s">
        <v>1160</v>
      </c>
      <c r="D279" s="2" t="s">
        <v>145</v>
      </c>
      <c r="E279" s="2" t="s">
        <v>1161</v>
      </c>
      <c r="F279" s="2" t="s">
        <v>1162</v>
      </c>
      <c r="G279" s="3" t="s">
        <v>1163</v>
      </c>
    </row>
    <row r="280" customFormat="false" ht="12.75" hidden="false" customHeight="false" outlineLevel="0" collapsed="false">
      <c r="A280" s="4" t="s">
        <v>1138</v>
      </c>
      <c r="B280" s="4" t="s">
        <v>63</v>
      </c>
      <c r="C280" s="4" t="s">
        <v>1164</v>
      </c>
      <c r="D280" s="4" t="s">
        <v>206</v>
      </c>
      <c r="E280" s="4" t="s">
        <v>1165</v>
      </c>
      <c r="F280" s="4" t="s">
        <v>1166</v>
      </c>
      <c r="G280" s="5" t="s">
        <v>1167</v>
      </c>
    </row>
    <row r="281" customFormat="false" ht="12.75" hidden="false" customHeight="false" outlineLevel="0" collapsed="false">
      <c r="A281" s="2" t="s">
        <v>1168</v>
      </c>
      <c r="B281" s="2" t="s">
        <v>8</v>
      </c>
      <c r="C281" s="2" t="s">
        <v>1090</v>
      </c>
      <c r="D281" s="2" t="s">
        <v>176</v>
      </c>
      <c r="E281" s="2" t="s">
        <v>1169</v>
      </c>
      <c r="F281" s="2" t="s">
        <v>1170</v>
      </c>
      <c r="G281" s="3" t="s">
        <v>1171</v>
      </c>
    </row>
    <row r="282" customFormat="false" ht="12.75" hidden="false" customHeight="false" outlineLevel="0" collapsed="false">
      <c r="A282" s="4" t="s">
        <v>1168</v>
      </c>
      <c r="B282" s="4" t="s">
        <v>8</v>
      </c>
      <c r="C282" s="4" t="s">
        <v>1122</v>
      </c>
      <c r="D282" s="4" t="s">
        <v>1172</v>
      </c>
      <c r="E282" s="4" t="s">
        <v>1173</v>
      </c>
      <c r="F282" s="4" t="s">
        <v>1174</v>
      </c>
      <c r="G282" s="5" t="s">
        <v>1175</v>
      </c>
    </row>
    <row r="283" customFormat="false" ht="12.75" hidden="false" customHeight="false" outlineLevel="0" collapsed="false">
      <c r="A283" s="2" t="s">
        <v>1168</v>
      </c>
      <c r="B283" s="2" t="s">
        <v>8</v>
      </c>
      <c r="C283" s="2" t="s">
        <v>1176</v>
      </c>
      <c r="D283" s="2" t="s">
        <v>280</v>
      </c>
      <c r="E283" s="2" t="s">
        <v>1177</v>
      </c>
      <c r="F283" s="2" t="s">
        <v>1178</v>
      </c>
      <c r="G283" s="3" t="s">
        <v>1179</v>
      </c>
    </row>
    <row r="284" customFormat="false" ht="12.75" hidden="false" customHeight="false" outlineLevel="0" collapsed="false">
      <c r="A284" s="4" t="s">
        <v>1168</v>
      </c>
      <c r="B284" s="4" t="s">
        <v>63</v>
      </c>
      <c r="C284" s="4" t="s">
        <v>1180</v>
      </c>
      <c r="D284" s="4" t="s">
        <v>290</v>
      </c>
      <c r="E284" s="4" t="s">
        <v>1181</v>
      </c>
      <c r="F284" s="4" t="s">
        <v>1182</v>
      </c>
      <c r="G284" s="5" t="s">
        <v>1183</v>
      </c>
    </row>
    <row r="285" customFormat="false" ht="12.75" hidden="false" customHeight="false" outlineLevel="0" collapsed="false">
      <c r="A285" s="2" t="s">
        <v>1168</v>
      </c>
      <c r="B285" s="2" t="s">
        <v>63</v>
      </c>
      <c r="C285" s="2" t="s">
        <v>1184</v>
      </c>
      <c r="D285" s="2" t="s">
        <v>995</v>
      </c>
      <c r="E285" s="2" t="s">
        <v>1185</v>
      </c>
      <c r="F285" s="2" t="s">
        <v>1186</v>
      </c>
      <c r="G285" s="3" t="s">
        <v>1187</v>
      </c>
    </row>
    <row r="286" customFormat="false" ht="12.75" hidden="false" customHeight="false" outlineLevel="0" collapsed="false">
      <c r="A286" s="4" t="s">
        <v>1188</v>
      </c>
      <c r="B286" s="4" t="s">
        <v>8</v>
      </c>
      <c r="C286" s="4" t="s">
        <v>1189</v>
      </c>
      <c r="D286" s="4" t="s">
        <v>1190</v>
      </c>
      <c r="E286" s="4" t="s">
        <v>1191</v>
      </c>
      <c r="F286" s="4" t="s">
        <v>1192</v>
      </c>
      <c r="G286" s="5" t="s">
        <v>1193</v>
      </c>
    </row>
    <row r="287" customFormat="false" ht="12.75" hidden="false" customHeight="false" outlineLevel="0" collapsed="false">
      <c r="A287" s="2" t="s">
        <v>1188</v>
      </c>
      <c r="B287" s="2" t="s">
        <v>8</v>
      </c>
      <c r="C287" s="2" t="s">
        <v>1194</v>
      </c>
      <c r="D287" s="2" t="s">
        <v>1096</v>
      </c>
      <c r="E287" s="2" t="s">
        <v>1195</v>
      </c>
      <c r="F287" s="2" t="s">
        <v>1196</v>
      </c>
      <c r="G287" s="3" t="s">
        <v>1197</v>
      </c>
    </row>
    <row r="288" customFormat="false" ht="12.75" hidden="false" customHeight="false" outlineLevel="0" collapsed="false">
      <c r="A288" s="4" t="s">
        <v>1188</v>
      </c>
      <c r="B288" s="4" t="s">
        <v>63</v>
      </c>
      <c r="C288" s="4" t="s">
        <v>651</v>
      </c>
      <c r="D288" s="4" t="s">
        <v>264</v>
      </c>
      <c r="E288" s="4" t="s">
        <v>1198</v>
      </c>
      <c r="F288" s="4" t="s">
        <v>1199</v>
      </c>
      <c r="G288" s="5" t="s">
        <v>1200</v>
      </c>
    </row>
    <row r="289" customFormat="false" ht="12.75" hidden="false" customHeight="false" outlineLevel="0" collapsed="false">
      <c r="A289" s="2" t="s">
        <v>1188</v>
      </c>
      <c r="B289" s="2" t="s">
        <v>63</v>
      </c>
      <c r="C289" s="2" t="s">
        <v>1195</v>
      </c>
      <c r="D289" s="2" t="s">
        <v>1201</v>
      </c>
      <c r="E289" s="2" t="s">
        <v>651</v>
      </c>
      <c r="F289" s="2" t="s">
        <v>1202</v>
      </c>
      <c r="G289" s="3" t="s">
        <v>1203</v>
      </c>
    </row>
    <row r="290" customFormat="false" ht="12.75" hidden="false" customHeight="false" outlineLevel="0" collapsed="false">
      <c r="A290" s="4" t="s">
        <v>1188</v>
      </c>
      <c r="B290" s="4" t="s">
        <v>111</v>
      </c>
      <c r="C290" s="4" t="s">
        <v>1204</v>
      </c>
      <c r="D290" s="4" t="s">
        <v>285</v>
      </c>
      <c r="E290" s="4" t="s">
        <v>291</v>
      </c>
      <c r="F290" s="4" t="s">
        <v>1205</v>
      </c>
      <c r="G290" s="5" t="s">
        <v>1206</v>
      </c>
    </row>
    <row r="291" customFormat="false" ht="12.75" hidden="false" customHeight="false" outlineLevel="0" collapsed="false">
      <c r="A291" s="2" t="s">
        <v>1188</v>
      </c>
      <c r="B291" s="2" t="s">
        <v>157</v>
      </c>
      <c r="C291" s="2" t="s">
        <v>1207</v>
      </c>
      <c r="D291" s="2" t="s">
        <v>459</v>
      </c>
      <c r="E291" s="2" t="s">
        <v>1208</v>
      </c>
      <c r="F291" s="2" t="s">
        <v>1209</v>
      </c>
      <c r="G291" s="3" t="s">
        <v>1210</v>
      </c>
    </row>
    <row r="292" customFormat="false" ht="12.75" hidden="false" customHeight="false" outlineLevel="0" collapsed="false">
      <c r="A292" s="4" t="s">
        <v>1188</v>
      </c>
      <c r="B292" s="4" t="s">
        <v>204</v>
      </c>
      <c r="C292" s="4" t="s">
        <v>1211</v>
      </c>
      <c r="D292" s="4" t="s">
        <v>400</v>
      </c>
      <c r="E292" s="4" t="s">
        <v>1212</v>
      </c>
      <c r="F292" s="4" t="s">
        <v>1213</v>
      </c>
      <c r="G292" s="5" t="s">
        <v>1214</v>
      </c>
    </row>
    <row r="293" customFormat="false" ht="12.75" hidden="false" customHeight="false" outlineLevel="0" collapsed="false">
      <c r="A293" s="2" t="s">
        <v>1188</v>
      </c>
      <c r="B293" s="2" t="s">
        <v>251</v>
      </c>
      <c r="C293" s="2" t="s">
        <v>1215</v>
      </c>
      <c r="D293" s="2" t="s">
        <v>41</v>
      </c>
      <c r="E293" s="2" t="s">
        <v>1216</v>
      </c>
      <c r="F293" s="2" t="s">
        <v>1217</v>
      </c>
      <c r="G293" s="3" t="s">
        <v>1218</v>
      </c>
    </row>
    <row r="294" customFormat="false" ht="12.75" hidden="false" customHeight="false" outlineLevel="0" collapsed="false">
      <c r="A294" s="4" t="s">
        <v>1188</v>
      </c>
      <c r="B294" s="4" t="s">
        <v>251</v>
      </c>
      <c r="C294" s="4" t="s">
        <v>1219</v>
      </c>
      <c r="D294" s="4" t="s">
        <v>79</v>
      </c>
      <c r="E294" s="4" t="s">
        <v>399</v>
      </c>
      <c r="F294" s="4" t="s">
        <v>1220</v>
      </c>
      <c r="G294" s="5" t="s">
        <v>1221</v>
      </c>
    </row>
    <row r="295" customFormat="false" ht="12.75" hidden="false" customHeight="false" outlineLevel="0" collapsed="false">
      <c r="A295" s="4" t="s">
        <v>1188</v>
      </c>
      <c r="B295" s="4" t="s">
        <v>294</v>
      </c>
      <c r="C295" s="4" t="s">
        <v>274</v>
      </c>
      <c r="D295" s="4" t="s">
        <v>186</v>
      </c>
      <c r="E295" s="4" t="s">
        <v>1222</v>
      </c>
      <c r="F295" s="4" t="s">
        <v>1223</v>
      </c>
      <c r="G295" s="5" t="s">
        <v>1224</v>
      </c>
    </row>
    <row r="296" customFormat="false" ht="12.75" hidden="false" customHeight="false" outlineLevel="0" collapsed="false">
      <c r="A296" s="2" t="s">
        <v>1188</v>
      </c>
      <c r="B296" s="2" t="s">
        <v>294</v>
      </c>
      <c r="C296" s="2" t="s">
        <v>1060</v>
      </c>
      <c r="D296" s="2" t="s">
        <v>524</v>
      </c>
      <c r="E296" s="2" t="s">
        <v>187</v>
      </c>
      <c r="F296" s="2" t="s">
        <v>1225</v>
      </c>
      <c r="G296" s="3" t="s">
        <v>1226</v>
      </c>
    </row>
    <row r="297" customFormat="false" ht="12.75" hidden="false" customHeight="false" outlineLevel="0" collapsed="false">
      <c r="A297" s="4" t="s">
        <v>1188</v>
      </c>
      <c r="B297" s="4" t="s">
        <v>294</v>
      </c>
      <c r="C297" s="4" t="s">
        <v>1227</v>
      </c>
      <c r="D297" s="4" t="s">
        <v>514</v>
      </c>
      <c r="E297" s="4" t="s">
        <v>986</v>
      </c>
      <c r="F297" s="4" t="s">
        <v>1228</v>
      </c>
      <c r="G297" s="5" t="s">
        <v>1229</v>
      </c>
    </row>
    <row r="298" customFormat="false" ht="12.75" hidden="false" customHeight="false" outlineLevel="0" collapsed="false">
      <c r="A298" s="2" t="s">
        <v>1188</v>
      </c>
      <c r="B298" s="2" t="s">
        <v>294</v>
      </c>
      <c r="C298" s="2" t="s">
        <v>1230</v>
      </c>
      <c r="D298" s="2" t="s">
        <v>186</v>
      </c>
      <c r="E298" s="2" t="s">
        <v>677</v>
      </c>
      <c r="F298" s="2" t="s">
        <v>1231</v>
      </c>
      <c r="G298" s="3" t="s">
        <v>1232</v>
      </c>
    </row>
    <row r="299" customFormat="false" ht="12.75" hidden="false" customHeight="false" outlineLevel="0" collapsed="false">
      <c r="A299" s="2" t="s">
        <v>1188</v>
      </c>
      <c r="B299" s="2" t="s">
        <v>316</v>
      </c>
      <c r="C299" s="2" t="s">
        <v>276</v>
      </c>
      <c r="D299" s="2" t="s">
        <v>506</v>
      </c>
      <c r="E299" s="2" t="s">
        <v>295</v>
      </c>
      <c r="F299" s="2" t="s">
        <v>1233</v>
      </c>
      <c r="G299" s="3" t="s">
        <v>1234</v>
      </c>
    </row>
    <row r="300" customFormat="false" ht="12.75" hidden="false" customHeight="false" outlineLevel="0" collapsed="false">
      <c r="A300" s="4" t="s">
        <v>1188</v>
      </c>
      <c r="B300" s="4" t="s">
        <v>344</v>
      </c>
      <c r="C300" s="4" t="s">
        <v>1235</v>
      </c>
      <c r="D300" s="4" t="s">
        <v>21</v>
      </c>
      <c r="E300" s="4" t="s">
        <v>1236</v>
      </c>
      <c r="F300" s="4" t="s">
        <v>1237</v>
      </c>
      <c r="G300" s="5" t="s">
        <v>1238</v>
      </c>
    </row>
    <row r="301" customFormat="false" ht="12.75" hidden="false" customHeight="false" outlineLevel="0" collapsed="false">
      <c r="A301" s="2" t="s">
        <v>1188</v>
      </c>
      <c r="B301" s="2" t="s">
        <v>344</v>
      </c>
      <c r="C301" s="2" t="s">
        <v>1239</v>
      </c>
      <c r="D301" s="2" t="s">
        <v>1240</v>
      </c>
      <c r="E301" s="2" t="s">
        <v>1241</v>
      </c>
      <c r="F301" s="2" t="s">
        <v>1242</v>
      </c>
      <c r="G301" s="3" t="s">
        <v>1243</v>
      </c>
    </row>
    <row r="302" customFormat="false" ht="12.75" hidden="false" customHeight="false" outlineLevel="0" collapsed="false">
      <c r="A302" s="4" t="s">
        <v>1188</v>
      </c>
      <c r="B302" s="4" t="s">
        <v>367</v>
      </c>
      <c r="C302" s="4" t="s">
        <v>263</v>
      </c>
      <c r="D302" s="4" t="s">
        <v>69</v>
      </c>
      <c r="E302" s="4" t="s">
        <v>136</v>
      </c>
      <c r="F302" s="4" t="s">
        <v>1244</v>
      </c>
      <c r="G302" s="5" t="s">
        <v>1245</v>
      </c>
    </row>
    <row r="303" customFormat="false" ht="12.75" hidden="false" customHeight="false" outlineLevel="0" collapsed="false">
      <c r="A303" s="2" t="s">
        <v>1188</v>
      </c>
      <c r="B303" s="2" t="s">
        <v>389</v>
      </c>
      <c r="C303" s="2" t="s">
        <v>1246</v>
      </c>
      <c r="D303" s="2" t="s">
        <v>1247</v>
      </c>
      <c r="E303" s="2" t="s">
        <v>1248</v>
      </c>
      <c r="F303" s="2" t="s">
        <v>1249</v>
      </c>
      <c r="G303" s="3" t="s">
        <v>1250</v>
      </c>
    </row>
    <row r="304" customFormat="false" ht="12.75" hidden="false" customHeight="false" outlineLevel="0" collapsed="false">
      <c r="A304" s="4" t="s">
        <v>1188</v>
      </c>
      <c r="B304" s="4" t="s">
        <v>413</v>
      </c>
      <c r="C304" s="4" t="s">
        <v>1251</v>
      </c>
      <c r="D304" s="4" t="s">
        <v>127</v>
      </c>
      <c r="E304" s="4" t="s">
        <v>1252</v>
      </c>
      <c r="F304" s="4" t="s">
        <v>1253</v>
      </c>
      <c r="G304" s="5" t="s">
        <v>1254</v>
      </c>
    </row>
    <row r="305" customFormat="false" ht="12.75" hidden="false" customHeight="false" outlineLevel="0" collapsed="false">
      <c r="A305" s="2" t="s">
        <v>1188</v>
      </c>
      <c r="B305" s="2" t="s">
        <v>421</v>
      </c>
      <c r="C305" s="2" t="s">
        <v>1255</v>
      </c>
      <c r="D305" s="2" t="s">
        <v>369</v>
      </c>
      <c r="E305" s="2" t="s">
        <v>1256</v>
      </c>
      <c r="F305" s="2" t="s">
        <v>1257</v>
      </c>
      <c r="G305" s="3" t="s">
        <v>1258</v>
      </c>
    </row>
    <row r="306" customFormat="false" ht="12.75" hidden="false" customHeight="false" outlineLevel="0" collapsed="false">
      <c r="A306" s="4" t="s">
        <v>1188</v>
      </c>
      <c r="B306" s="4" t="s">
        <v>421</v>
      </c>
      <c r="C306" s="4" t="s">
        <v>1259</v>
      </c>
      <c r="D306" s="4" t="s">
        <v>127</v>
      </c>
      <c r="E306" s="4" t="s">
        <v>182</v>
      </c>
      <c r="F306" s="4" t="s">
        <v>1260</v>
      </c>
      <c r="G306" s="5" t="s">
        <v>1261</v>
      </c>
    </row>
    <row r="307" customFormat="false" ht="12.75" hidden="false" customHeight="false" outlineLevel="0" collapsed="false">
      <c r="A307" s="2" t="s">
        <v>1188</v>
      </c>
      <c r="B307" s="2" t="s">
        <v>445</v>
      </c>
      <c r="C307" s="2" t="s">
        <v>274</v>
      </c>
      <c r="D307" s="2" t="s">
        <v>414</v>
      </c>
      <c r="E307" s="2" t="s">
        <v>740</v>
      </c>
      <c r="F307" s="2" t="s">
        <v>1262</v>
      </c>
      <c r="G307" s="3" t="s">
        <v>1263</v>
      </c>
    </row>
    <row r="308" customFormat="false" ht="12.75" hidden="false" customHeight="false" outlineLevel="0" collapsed="false">
      <c r="A308" s="4" t="s">
        <v>1188</v>
      </c>
      <c r="B308" s="4" t="s">
        <v>445</v>
      </c>
      <c r="C308" s="4" t="s">
        <v>1264</v>
      </c>
      <c r="D308" s="4" t="s">
        <v>149</v>
      </c>
      <c r="E308" s="4" t="s">
        <v>1265</v>
      </c>
      <c r="F308" s="4" t="s">
        <v>1266</v>
      </c>
      <c r="G308" s="5" t="s">
        <v>1267</v>
      </c>
    </row>
    <row r="309" customFormat="false" ht="12.75" hidden="false" customHeight="false" outlineLevel="0" collapsed="false">
      <c r="A309" s="4" t="s">
        <v>1188</v>
      </c>
      <c r="B309" s="4" t="s">
        <v>489</v>
      </c>
      <c r="C309" s="4" t="s">
        <v>1268</v>
      </c>
      <c r="D309" s="4" t="s">
        <v>79</v>
      </c>
      <c r="E309" s="4" t="s">
        <v>297</v>
      </c>
      <c r="F309" s="4" t="s">
        <v>1269</v>
      </c>
      <c r="G309" s="5" t="s">
        <v>998</v>
      </c>
    </row>
    <row r="310" customFormat="false" ht="12.75" hidden="false" customHeight="false" outlineLevel="0" collapsed="false">
      <c r="A310" s="2" t="s">
        <v>1188</v>
      </c>
      <c r="B310" s="2" t="s">
        <v>489</v>
      </c>
      <c r="C310" s="2" t="s">
        <v>1270</v>
      </c>
      <c r="D310" s="2" t="s">
        <v>59</v>
      </c>
      <c r="E310" s="2" t="s">
        <v>1271</v>
      </c>
      <c r="F310" s="2" t="s">
        <v>1272</v>
      </c>
      <c r="G310" s="3" t="s">
        <v>1273</v>
      </c>
    </row>
    <row r="311" customFormat="false" ht="12.75" hidden="false" customHeight="false" outlineLevel="0" collapsed="false">
      <c r="A311" s="4" t="s">
        <v>1188</v>
      </c>
      <c r="B311" s="4" t="s">
        <v>528</v>
      </c>
      <c r="C311" s="4" t="s">
        <v>1274</v>
      </c>
      <c r="D311" s="4" t="s">
        <v>186</v>
      </c>
      <c r="E311" s="4" t="s">
        <v>1275</v>
      </c>
      <c r="F311" s="4" t="s">
        <v>1276</v>
      </c>
      <c r="G311" s="5" t="s">
        <v>1277</v>
      </c>
    </row>
    <row r="312" customFormat="false" ht="12.75" hidden="false" customHeight="false" outlineLevel="0" collapsed="false">
      <c r="A312" s="2" t="s">
        <v>1188</v>
      </c>
      <c r="B312" s="2" t="s">
        <v>574</v>
      </c>
      <c r="C312" s="2" t="s">
        <v>1278</v>
      </c>
      <c r="D312" s="2" t="s">
        <v>69</v>
      </c>
      <c r="E312" s="2" t="s">
        <v>220</v>
      </c>
      <c r="F312" s="2" t="s">
        <v>1279</v>
      </c>
      <c r="G312" s="3" t="s">
        <v>1280</v>
      </c>
    </row>
    <row r="313" customFormat="false" ht="12.75" hidden="false" customHeight="false" outlineLevel="0" collapsed="false">
      <c r="A313" s="4" t="s">
        <v>1188</v>
      </c>
      <c r="B313" s="4" t="s">
        <v>574</v>
      </c>
      <c r="C313" s="4" t="s">
        <v>1281</v>
      </c>
      <c r="D313" s="4" t="s">
        <v>79</v>
      </c>
      <c r="E313" s="4" t="s">
        <v>1282</v>
      </c>
      <c r="F313" s="4" t="s">
        <v>1283</v>
      </c>
      <c r="G313" s="5" t="s">
        <v>998</v>
      </c>
    </row>
    <row r="314" customFormat="false" ht="12.75" hidden="false" customHeight="false" outlineLevel="0" collapsed="false">
      <c r="A314" s="2" t="s">
        <v>1188</v>
      </c>
      <c r="B314" s="2" t="s">
        <v>574</v>
      </c>
      <c r="C314" s="2" t="s">
        <v>1284</v>
      </c>
      <c r="D314" s="2" t="s">
        <v>176</v>
      </c>
      <c r="E314" s="2" t="s">
        <v>1282</v>
      </c>
      <c r="F314" s="2" t="s">
        <v>1285</v>
      </c>
      <c r="G314" s="3" t="s">
        <v>1286</v>
      </c>
    </row>
    <row r="315" customFormat="false" ht="12.75" hidden="false" customHeight="false" outlineLevel="0" collapsed="false">
      <c r="A315" s="4" t="s">
        <v>1188</v>
      </c>
      <c r="B315" s="4" t="s">
        <v>574</v>
      </c>
      <c r="C315" s="4" t="s">
        <v>1287</v>
      </c>
      <c r="D315" s="4" t="s">
        <v>280</v>
      </c>
      <c r="E315" s="4" t="s">
        <v>1288</v>
      </c>
      <c r="F315" s="4" t="s">
        <v>1289</v>
      </c>
      <c r="G315" s="5" t="s">
        <v>1290</v>
      </c>
    </row>
    <row r="316" customFormat="false" ht="12.75" hidden="false" customHeight="false" outlineLevel="0" collapsed="false">
      <c r="A316" s="2" t="s">
        <v>1291</v>
      </c>
      <c r="B316" s="2" t="s">
        <v>8</v>
      </c>
      <c r="C316" s="2" t="s">
        <v>1292</v>
      </c>
      <c r="D316" s="2" t="s">
        <v>1293</v>
      </c>
      <c r="E316" s="2" t="s">
        <v>264</v>
      </c>
      <c r="F316" s="2" t="s">
        <v>1294</v>
      </c>
      <c r="G316" s="3" t="s">
        <v>1295</v>
      </c>
    </row>
    <row r="317" customFormat="false" ht="12.75" hidden="false" customHeight="false" outlineLevel="0" collapsed="false">
      <c r="A317" s="4" t="s">
        <v>1291</v>
      </c>
      <c r="B317" s="4" t="s">
        <v>8</v>
      </c>
      <c r="C317" s="4" t="s">
        <v>64</v>
      </c>
      <c r="D317" s="4" t="s">
        <v>524</v>
      </c>
      <c r="E317" s="4" t="s">
        <v>1296</v>
      </c>
      <c r="F317" s="4" t="s">
        <v>1297</v>
      </c>
      <c r="G317" s="5" t="s">
        <v>1298</v>
      </c>
    </row>
    <row r="318" customFormat="false" ht="12.75" hidden="false" customHeight="false" outlineLevel="0" collapsed="false">
      <c r="A318" s="2" t="s">
        <v>1291</v>
      </c>
      <c r="B318" s="2" t="s">
        <v>8</v>
      </c>
      <c r="C318" s="2" t="s">
        <v>1299</v>
      </c>
      <c r="D318" s="2" t="s">
        <v>1300</v>
      </c>
      <c r="E318" s="2" t="s">
        <v>1301</v>
      </c>
      <c r="F318" s="2" t="s">
        <v>1302</v>
      </c>
      <c r="G318" s="3" t="s">
        <v>1303</v>
      </c>
    </row>
    <row r="319" customFormat="false" ht="12.75" hidden="false" customHeight="false" outlineLevel="0" collapsed="false">
      <c r="A319" s="4" t="s">
        <v>1291</v>
      </c>
      <c r="B319" s="4" t="s">
        <v>8</v>
      </c>
      <c r="C319" s="4" t="s">
        <v>1304</v>
      </c>
      <c r="D319" s="4" t="s">
        <v>1141</v>
      </c>
      <c r="E319" s="4" t="s">
        <v>1305</v>
      </c>
      <c r="F319" s="4" t="s">
        <v>1306</v>
      </c>
      <c r="G319" s="5" t="s">
        <v>1307</v>
      </c>
    </row>
    <row r="320" customFormat="false" ht="12.75" hidden="false" customHeight="false" outlineLevel="0" collapsed="false">
      <c r="A320" s="2" t="s">
        <v>1291</v>
      </c>
      <c r="B320" s="2" t="s">
        <v>8</v>
      </c>
      <c r="C320" s="2" t="s">
        <v>1308</v>
      </c>
      <c r="D320" s="2" t="s">
        <v>535</v>
      </c>
      <c r="E320" s="2" t="s">
        <v>1309</v>
      </c>
      <c r="F320" s="2" t="s">
        <v>1310</v>
      </c>
      <c r="G320" s="3" t="s">
        <v>1311</v>
      </c>
    </row>
    <row r="321" customFormat="false" ht="12.75" hidden="false" customHeight="false" outlineLevel="0" collapsed="false">
      <c r="A321" s="4" t="s">
        <v>1291</v>
      </c>
      <c r="B321" s="4" t="s">
        <v>8</v>
      </c>
      <c r="C321" s="4" t="s">
        <v>304</v>
      </c>
      <c r="D321" s="4" t="s">
        <v>195</v>
      </c>
      <c r="E321" s="4" t="s">
        <v>162</v>
      </c>
      <c r="F321" s="4" t="s">
        <v>1312</v>
      </c>
      <c r="G321" s="5" t="s">
        <v>1313</v>
      </c>
    </row>
    <row r="322" customFormat="false" ht="12.75" hidden="false" customHeight="false" outlineLevel="0" collapsed="false">
      <c r="A322" s="2" t="s">
        <v>1291</v>
      </c>
      <c r="B322" s="2" t="s">
        <v>8</v>
      </c>
      <c r="C322" s="2" t="s">
        <v>1314</v>
      </c>
      <c r="D322" s="2" t="s">
        <v>1315</v>
      </c>
      <c r="E322" s="2" t="s">
        <v>1316</v>
      </c>
      <c r="F322" s="2" t="s">
        <v>1317</v>
      </c>
      <c r="G322" s="3" t="s">
        <v>1318</v>
      </c>
    </row>
    <row r="323" customFormat="false" ht="12.75" hidden="false" customHeight="false" outlineLevel="0" collapsed="false">
      <c r="A323" s="4" t="s">
        <v>1291</v>
      </c>
      <c r="B323" s="4" t="s">
        <v>8</v>
      </c>
      <c r="C323" s="4" t="s">
        <v>608</v>
      </c>
      <c r="D323" s="4" t="s">
        <v>1319</v>
      </c>
      <c r="E323" s="4" t="s">
        <v>1320</v>
      </c>
      <c r="F323" s="4" t="s">
        <v>1321</v>
      </c>
      <c r="G323" s="5" t="s">
        <v>1322</v>
      </c>
    </row>
    <row r="324" customFormat="false" ht="12.75" hidden="false" customHeight="false" outlineLevel="0" collapsed="false">
      <c r="A324" s="2" t="s">
        <v>1291</v>
      </c>
      <c r="B324" s="2" t="s">
        <v>8</v>
      </c>
      <c r="C324" s="2" t="s">
        <v>833</v>
      </c>
      <c r="D324" s="2" t="s">
        <v>224</v>
      </c>
      <c r="E324" s="2" t="s">
        <v>281</v>
      </c>
      <c r="F324" s="2" t="s">
        <v>1323</v>
      </c>
      <c r="G324" s="3" t="s">
        <v>1324</v>
      </c>
    </row>
    <row r="325" customFormat="false" ht="12.75" hidden="false" customHeight="false" outlineLevel="0" collapsed="false">
      <c r="A325" s="4" t="s">
        <v>1291</v>
      </c>
      <c r="B325" s="4" t="s">
        <v>63</v>
      </c>
      <c r="C325" s="4" t="s">
        <v>1268</v>
      </c>
      <c r="D325" s="4" t="s">
        <v>195</v>
      </c>
      <c r="E325" s="4" t="s">
        <v>1325</v>
      </c>
      <c r="F325" s="4" t="s">
        <v>1326</v>
      </c>
      <c r="G325" s="5" t="s">
        <v>1327</v>
      </c>
    </row>
    <row r="326" customFormat="false" ht="12.75" hidden="false" customHeight="false" outlineLevel="0" collapsed="false">
      <c r="A326" s="2" t="s">
        <v>1291</v>
      </c>
      <c r="B326" s="2" t="s">
        <v>63</v>
      </c>
      <c r="C326" s="2" t="s">
        <v>759</v>
      </c>
      <c r="D326" s="2" t="s">
        <v>200</v>
      </c>
      <c r="E326" s="2" t="s">
        <v>1328</v>
      </c>
      <c r="F326" s="2" t="s">
        <v>1329</v>
      </c>
      <c r="G326" s="3" t="s">
        <v>1330</v>
      </c>
    </row>
    <row r="327" customFormat="false" ht="12.75" hidden="false" customHeight="false" outlineLevel="0" collapsed="false">
      <c r="A327" s="4" t="s">
        <v>1291</v>
      </c>
      <c r="B327" s="4" t="s">
        <v>63</v>
      </c>
      <c r="C327" s="4" t="s">
        <v>806</v>
      </c>
      <c r="D327" s="4" t="s">
        <v>514</v>
      </c>
      <c r="E327" s="4" t="s">
        <v>1331</v>
      </c>
      <c r="F327" s="4" t="s">
        <v>1332</v>
      </c>
      <c r="G327" s="5" t="s">
        <v>1333</v>
      </c>
    </row>
    <row r="328" customFormat="false" ht="12.75" hidden="false" customHeight="false" outlineLevel="0" collapsed="false">
      <c r="A328" s="2" t="s">
        <v>1291</v>
      </c>
      <c r="B328" s="2" t="s">
        <v>63</v>
      </c>
      <c r="C328" s="2" t="s">
        <v>1334</v>
      </c>
      <c r="D328" s="2" t="s">
        <v>1300</v>
      </c>
      <c r="E328" s="2" t="s">
        <v>1335</v>
      </c>
      <c r="F328" s="2" t="s">
        <v>1336</v>
      </c>
      <c r="G328" s="3" t="s">
        <v>1337</v>
      </c>
    </row>
    <row r="329" customFormat="false" ht="12.75" hidden="false" customHeight="false" outlineLevel="0" collapsed="false">
      <c r="A329" s="4" t="s">
        <v>1291</v>
      </c>
      <c r="B329" s="4" t="s">
        <v>63</v>
      </c>
      <c r="C329" s="4" t="s">
        <v>1338</v>
      </c>
      <c r="D329" s="4" t="s">
        <v>31</v>
      </c>
      <c r="E329" s="4" t="s">
        <v>1339</v>
      </c>
      <c r="F329" s="4" t="s">
        <v>1340</v>
      </c>
      <c r="G329" s="5" t="s">
        <v>1341</v>
      </c>
    </row>
    <row r="330" customFormat="false" ht="12.75" hidden="false" customHeight="false" outlineLevel="0" collapsed="false">
      <c r="A330" s="2" t="s">
        <v>1291</v>
      </c>
      <c r="B330" s="2" t="s">
        <v>63</v>
      </c>
      <c r="C330" s="2" t="s">
        <v>1342</v>
      </c>
      <c r="D330" s="2" t="s">
        <v>1343</v>
      </c>
      <c r="E330" s="2" t="s">
        <v>128</v>
      </c>
      <c r="F330" s="2" t="s">
        <v>1344</v>
      </c>
      <c r="G330" s="3" t="s">
        <v>1345</v>
      </c>
    </row>
    <row r="331" customFormat="false" ht="12.75" hidden="false" customHeight="false" outlineLevel="0" collapsed="false">
      <c r="A331" s="4" t="s">
        <v>1291</v>
      </c>
      <c r="B331" s="4" t="s">
        <v>63</v>
      </c>
      <c r="C331" s="4" t="s">
        <v>1346</v>
      </c>
      <c r="D331" s="4" t="s">
        <v>477</v>
      </c>
      <c r="E331" s="4" t="s">
        <v>313</v>
      </c>
      <c r="F331" s="4" t="s">
        <v>1347</v>
      </c>
      <c r="G331" s="5" t="s">
        <v>1348</v>
      </c>
    </row>
    <row r="332" customFormat="false" ht="12.75" hidden="false" customHeight="false" outlineLevel="0" collapsed="false">
      <c r="A332" s="2" t="s">
        <v>1291</v>
      </c>
      <c r="B332" s="2" t="s">
        <v>63</v>
      </c>
      <c r="C332" s="2" t="s">
        <v>1349</v>
      </c>
      <c r="D332" s="2" t="s">
        <v>264</v>
      </c>
      <c r="E332" s="2" t="s">
        <v>922</v>
      </c>
      <c r="F332" s="2" t="s">
        <v>1350</v>
      </c>
      <c r="G332" s="3" t="s">
        <v>1351</v>
      </c>
    </row>
    <row r="333" customFormat="false" ht="12.75" hidden="false" customHeight="false" outlineLevel="0" collapsed="false">
      <c r="A333" s="4" t="s">
        <v>1291</v>
      </c>
      <c r="B333" s="4" t="s">
        <v>63</v>
      </c>
      <c r="C333" s="4" t="s">
        <v>1352</v>
      </c>
      <c r="D333" s="4" t="s">
        <v>264</v>
      </c>
      <c r="E333" s="4" t="s">
        <v>238</v>
      </c>
      <c r="F333" s="4" t="s">
        <v>1353</v>
      </c>
      <c r="G333" s="5" t="s">
        <v>1354</v>
      </c>
    </row>
    <row r="334" customFormat="false" ht="12.75" hidden="false" customHeight="false" outlineLevel="0" collapsed="false">
      <c r="A334" s="4" t="s">
        <v>1291</v>
      </c>
      <c r="B334" s="4" t="s">
        <v>111</v>
      </c>
      <c r="C334" s="4" t="s">
        <v>1355</v>
      </c>
      <c r="D334" s="4" t="s">
        <v>1356</v>
      </c>
      <c r="E334" s="4" t="s">
        <v>1357</v>
      </c>
      <c r="F334" s="4" t="s">
        <v>1358</v>
      </c>
      <c r="G334" s="5" t="s">
        <v>1359</v>
      </c>
    </row>
    <row r="335" customFormat="false" ht="12.75" hidden="false" customHeight="false" outlineLevel="0" collapsed="false">
      <c r="A335" s="2" t="s">
        <v>1291</v>
      </c>
      <c r="B335" s="2" t="s">
        <v>111</v>
      </c>
      <c r="C335" s="2" t="s">
        <v>1360</v>
      </c>
      <c r="D335" s="2" t="s">
        <v>391</v>
      </c>
      <c r="E335" s="2" t="s">
        <v>1361</v>
      </c>
      <c r="F335" s="2" t="s">
        <v>1362</v>
      </c>
      <c r="G335" s="3" t="s">
        <v>1363</v>
      </c>
    </row>
    <row r="336" customFormat="false" ht="12.75" hidden="false" customHeight="false" outlineLevel="0" collapsed="false">
      <c r="A336" s="4" t="s">
        <v>1291</v>
      </c>
      <c r="B336" s="4" t="s">
        <v>111</v>
      </c>
      <c r="C336" s="4" t="s">
        <v>286</v>
      </c>
      <c r="D336" s="4" t="s">
        <v>1364</v>
      </c>
      <c r="E336" s="4" t="s">
        <v>1365</v>
      </c>
      <c r="F336" s="4" t="s">
        <v>1366</v>
      </c>
      <c r="G336" s="5" t="s">
        <v>1367</v>
      </c>
    </row>
    <row r="337" customFormat="false" ht="12.75" hidden="false" customHeight="false" outlineLevel="0" collapsed="false">
      <c r="A337" s="2" t="s">
        <v>1291</v>
      </c>
      <c r="B337" s="2" t="s">
        <v>111</v>
      </c>
      <c r="C337" s="2" t="s">
        <v>1368</v>
      </c>
      <c r="D337" s="2" t="s">
        <v>176</v>
      </c>
      <c r="E337" s="2" t="s">
        <v>1369</v>
      </c>
      <c r="F337" s="2" t="s">
        <v>1370</v>
      </c>
      <c r="G337" s="3" t="s">
        <v>1371</v>
      </c>
    </row>
    <row r="338" customFormat="false" ht="12.75" hidden="false" customHeight="false" outlineLevel="0" collapsed="false">
      <c r="A338" s="4" t="s">
        <v>1291</v>
      </c>
      <c r="B338" s="4" t="s">
        <v>111</v>
      </c>
      <c r="C338" s="4" t="s">
        <v>1248</v>
      </c>
      <c r="D338" s="4" t="s">
        <v>614</v>
      </c>
      <c r="E338" s="4" t="s">
        <v>1372</v>
      </c>
      <c r="F338" s="4" t="s">
        <v>1373</v>
      </c>
      <c r="G338" s="5" t="s">
        <v>1374</v>
      </c>
    </row>
    <row r="339" customFormat="false" ht="12.75" hidden="false" customHeight="false" outlineLevel="0" collapsed="false">
      <c r="A339" s="2" t="s">
        <v>1291</v>
      </c>
      <c r="B339" s="2" t="s">
        <v>111</v>
      </c>
      <c r="C339" s="2" t="s">
        <v>1375</v>
      </c>
      <c r="D339" s="2" t="s">
        <v>54</v>
      </c>
      <c r="E339" s="2" t="s">
        <v>1376</v>
      </c>
      <c r="F339" s="2" t="s">
        <v>1377</v>
      </c>
      <c r="G339" s="3" t="s">
        <v>1378</v>
      </c>
    </row>
    <row r="340" customFormat="false" ht="12.75" hidden="false" customHeight="false" outlineLevel="0" collapsed="false">
      <c r="A340" s="4" t="s">
        <v>1291</v>
      </c>
      <c r="B340" s="4" t="s">
        <v>111</v>
      </c>
      <c r="C340" s="4" t="s">
        <v>1379</v>
      </c>
      <c r="D340" s="4" t="s">
        <v>195</v>
      </c>
      <c r="E340" s="4" t="s">
        <v>851</v>
      </c>
      <c r="F340" s="4" t="s">
        <v>1380</v>
      </c>
      <c r="G340" s="5" t="s">
        <v>1381</v>
      </c>
    </row>
    <row r="341" customFormat="false" ht="12.75" hidden="false" customHeight="false" outlineLevel="0" collapsed="false">
      <c r="A341" s="2" t="s">
        <v>1291</v>
      </c>
      <c r="B341" s="2" t="s">
        <v>111</v>
      </c>
      <c r="C341" s="2" t="s">
        <v>494</v>
      </c>
      <c r="D341" s="2" t="s">
        <v>149</v>
      </c>
      <c r="E341" s="2" t="s">
        <v>1382</v>
      </c>
      <c r="F341" s="2" t="s">
        <v>1383</v>
      </c>
      <c r="G341" s="3" t="s">
        <v>1384</v>
      </c>
    </row>
    <row r="342" customFormat="false" ht="12.75" hidden="false" customHeight="false" outlineLevel="0" collapsed="false">
      <c r="A342" s="4" t="s">
        <v>1291</v>
      </c>
      <c r="B342" s="4" t="s">
        <v>111</v>
      </c>
      <c r="C342" s="4" t="s">
        <v>1385</v>
      </c>
      <c r="D342" s="4" t="s">
        <v>26</v>
      </c>
      <c r="E342" s="4" t="s">
        <v>1060</v>
      </c>
      <c r="F342" s="4" t="s">
        <v>1386</v>
      </c>
      <c r="G342" s="5" t="s">
        <v>1387</v>
      </c>
    </row>
    <row r="343" customFormat="false" ht="12.75" hidden="false" customHeight="false" outlineLevel="0" collapsed="false">
      <c r="A343" s="4" t="s">
        <v>1291</v>
      </c>
      <c r="B343" s="4" t="s">
        <v>157</v>
      </c>
      <c r="C343" s="4" t="s">
        <v>1314</v>
      </c>
      <c r="D343" s="4" t="s">
        <v>318</v>
      </c>
      <c r="E343" s="4" t="s">
        <v>1388</v>
      </c>
      <c r="F343" s="4" t="s">
        <v>1389</v>
      </c>
      <c r="G343" s="5" t="s">
        <v>1390</v>
      </c>
    </row>
    <row r="344" customFormat="false" ht="12.75" hidden="false" customHeight="false" outlineLevel="0" collapsed="false">
      <c r="A344" s="2" t="s">
        <v>1291</v>
      </c>
      <c r="B344" s="2" t="s">
        <v>157</v>
      </c>
      <c r="C344" s="2" t="s">
        <v>1391</v>
      </c>
      <c r="D344" s="2" t="s">
        <v>1392</v>
      </c>
      <c r="E344" s="2" t="s">
        <v>209</v>
      </c>
      <c r="F344" s="2" t="s">
        <v>1393</v>
      </c>
      <c r="G344" s="3" t="s">
        <v>1394</v>
      </c>
    </row>
    <row r="345" customFormat="false" ht="12.75" hidden="false" customHeight="false" outlineLevel="0" collapsed="false">
      <c r="A345" s="4" t="s">
        <v>1291</v>
      </c>
      <c r="B345" s="4" t="s">
        <v>157</v>
      </c>
      <c r="C345" s="4" t="s">
        <v>502</v>
      </c>
      <c r="D345" s="4" t="s">
        <v>1222</v>
      </c>
      <c r="E345" s="4" t="s">
        <v>594</v>
      </c>
      <c r="F345" s="4" t="s">
        <v>1395</v>
      </c>
      <c r="G345" s="5" t="s">
        <v>1396</v>
      </c>
    </row>
    <row r="346" customFormat="false" ht="12.75" hidden="false" customHeight="false" outlineLevel="0" collapsed="false">
      <c r="A346" s="2" t="s">
        <v>1291</v>
      </c>
      <c r="B346" s="2" t="s">
        <v>157</v>
      </c>
      <c r="C346" s="2" t="s">
        <v>1397</v>
      </c>
      <c r="D346" s="2" t="s">
        <v>308</v>
      </c>
      <c r="E346" s="2" t="s">
        <v>1398</v>
      </c>
      <c r="F346" s="2" t="s">
        <v>1399</v>
      </c>
      <c r="G346" s="3" t="s">
        <v>1400</v>
      </c>
    </row>
    <row r="347" customFormat="false" ht="12.75" hidden="false" customHeight="false" outlineLevel="0" collapsed="false">
      <c r="A347" s="4" t="s">
        <v>1291</v>
      </c>
      <c r="B347" s="4" t="s">
        <v>157</v>
      </c>
      <c r="C347" s="4" t="s">
        <v>408</v>
      </c>
      <c r="D347" s="4" t="s">
        <v>285</v>
      </c>
      <c r="E347" s="4" t="s">
        <v>45</v>
      </c>
      <c r="F347" s="4" t="s">
        <v>1401</v>
      </c>
      <c r="G347" s="5" t="s">
        <v>1402</v>
      </c>
    </row>
    <row r="348" customFormat="false" ht="12.75" hidden="false" customHeight="false" outlineLevel="0" collapsed="false">
      <c r="A348" s="2" t="s">
        <v>1291</v>
      </c>
      <c r="B348" s="2" t="s">
        <v>157</v>
      </c>
      <c r="C348" s="2" t="s">
        <v>345</v>
      </c>
      <c r="D348" s="2" t="s">
        <v>660</v>
      </c>
      <c r="E348" s="2" t="s">
        <v>515</v>
      </c>
      <c r="F348" s="2" t="s">
        <v>1403</v>
      </c>
      <c r="G348" s="3" t="s">
        <v>1404</v>
      </c>
    </row>
    <row r="349" customFormat="false" ht="12.75" hidden="false" customHeight="false" outlineLevel="0" collapsed="false">
      <c r="A349" s="4" t="s">
        <v>1291</v>
      </c>
      <c r="B349" s="4" t="s">
        <v>157</v>
      </c>
      <c r="C349" s="4" t="s">
        <v>15</v>
      </c>
      <c r="D349" s="4" t="s">
        <v>31</v>
      </c>
      <c r="E349" s="4" t="s">
        <v>1060</v>
      </c>
      <c r="F349" s="4" t="s">
        <v>1405</v>
      </c>
      <c r="G349" s="5" t="s">
        <v>1406</v>
      </c>
    </row>
    <row r="350" customFormat="false" ht="12.75" hidden="false" customHeight="false" outlineLevel="0" collapsed="false">
      <c r="A350" s="2" t="s">
        <v>1291</v>
      </c>
      <c r="B350" s="2" t="s">
        <v>157</v>
      </c>
      <c r="C350" s="2" t="s">
        <v>1407</v>
      </c>
      <c r="D350" s="2" t="s">
        <v>540</v>
      </c>
      <c r="E350" s="2" t="s">
        <v>150</v>
      </c>
      <c r="F350" s="2" t="s">
        <v>1408</v>
      </c>
      <c r="G350" s="3" t="s">
        <v>1409</v>
      </c>
    </row>
    <row r="351" customFormat="false" ht="12.75" hidden="false" customHeight="false" outlineLevel="0" collapsed="false">
      <c r="A351" s="4" t="s">
        <v>1291</v>
      </c>
      <c r="B351" s="4" t="s">
        <v>157</v>
      </c>
      <c r="C351" s="4" t="s">
        <v>843</v>
      </c>
      <c r="D351" s="4" t="s">
        <v>118</v>
      </c>
      <c r="E351" s="4" t="s">
        <v>1035</v>
      </c>
      <c r="F351" s="4" t="s">
        <v>1410</v>
      </c>
      <c r="G351" s="5" t="s">
        <v>1313</v>
      </c>
    </row>
    <row r="352" customFormat="false" ht="12.75" hidden="false" customHeight="false" outlineLevel="0" collapsed="false">
      <c r="A352" s="2" t="s">
        <v>1291</v>
      </c>
      <c r="B352" s="2" t="s">
        <v>204</v>
      </c>
      <c r="C352" s="2" t="s">
        <v>789</v>
      </c>
      <c r="D352" s="2" t="s">
        <v>69</v>
      </c>
      <c r="E352" s="2" t="s">
        <v>114</v>
      </c>
      <c r="F352" s="2" t="s">
        <v>1411</v>
      </c>
      <c r="G352" s="3" t="s">
        <v>1412</v>
      </c>
    </row>
    <row r="353" customFormat="false" ht="12.75" hidden="false" customHeight="false" outlineLevel="0" collapsed="false">
      <c r="A353" s="4" t="s">
        <v>1291</v>
      </c>
      <c r="B353" s="4" t="s">
        <v>204</v>
      </c>
      <c r="C353" s="4" t="s">
        <v>1413</v>
      </c>
      <c r="D353" s="4" t="s">
        <v>176</v>
      </c>
      <c r="E353" s="4" t="s">
        <v>80</v>
      </c>
      <c r="F353" s="4" t="s">
        <v>1414</v>
      </c>
      <c r="G353" s="5" t="s">
        <v>1415</v>
      </c>
    </row>
    <row r="354" customFormat="false" ht="12.75" hidden="false" customHeight="false" outlineLevel="0" collapsed="false">
      <c r="A354" s="2" t="s">
        <v>1291</v>
      </c>
      <c r="B354" s="2" t="s">
        <v>204</v>
      </c>
      <c r="C354" s="2" t="s">
        <v>1416</v>
      </c>
      <c r="D354" s="2" t="s">
        <v>26</v>
      </c>
      <c r="E354" s="2" t="s">
        <v>1080</v>
      </c>
      <c r="F354" s="2" t="s">
        <v>1417</v>
      </c>
      <c r="G354" s="3" t="s">
        <v>1418</v>
      </c>
    </row>
    <row r="355" customFormat="false" ht="12.75" hidden="false" customHeight="false" outlineLevel="0" collapsed="false">
      <c r="A355" s="4" t="s">
        <v>1291</v>
      </c>
      <c r="B355" s="4" t="s">
        <v>204</v>
      </c>
      <c r="C355" s="4" t="s">
        <v>35</v>
      </c>
      <c r="D355" s="4" t="s">
        <v>140</v>
      </c>
      <c r="E355" s="4" t="s">
        <v>729</v>
      </c>
      <c r="F355" s="4" t="s">
        <v>1419</v>
      </c>
      <c r="G355" s="5" t="s">
        <v>1420</v>
      </c>
    </row>
    <row r="356" customFormat="false" ht="12.75" hidden="false" customHeight="false" outlineLevel="0" collapsed="false">
      <c r="A356" s="2" t="s">
        <v>1291</v>
      </c>
      <c r="B356" s="2" t="s">
        <v>204</v>
      </c>
      <c r="C356" s="2" t="s">
        <v>1056</v>
      </c>
      <c r="D356" s="2" t="s">
        <v>181</v>
      </c>
      <c r="E356" s="2" t="s">
        <v>1421</v>
      </c>
      <c r="F356" s="2" t="s">
        <v>1422</v>
      </c>
      <c r="G356" s="3" t="s">
        <v>1423</v>
      </c>
    </row>
    <row r="357" customFormat="false" ht="12.75" hidden="false" customHeight="false" outlineLevel="0" collapsed="false">
      <c r="A357" s="4" t="s">
        <v>1291</v>
      </c>
      <c r="B357" s="4" t="s">
        <v>204</v>
      </c>
      <c r="C357" s="4" t="s">
        <v>1139</v>
      </c>
      <c r="D357" s="4" t="s">
        <v>140</v>
      </c>
      <c r="E357" s="4" t="s">
        <v>588</v>
      </c>
      <c r="F357" s="4" t="s">
        <v>1424</v>
      </c>
      <c r="G357" s="5" t="s">
        <v>1425</v>
      </c>
    </row>
    <row r="358" customFormat="false" ht="12.75" hidden="false" customHeight="false" outlineLevel="0" collapsed="false">
      <c r="A358" s="2" t="s">
        <v>1291</v>
      </c>
      <c r="B358" s="2" t="s">
        <v>204</v>
      </c>
      <c r="C358" s="2" t="s">
        <v>960</v>
      </c>
      <c r="D358" s="2" t="s">
        <v>16</v>
      </c>
      <c r="E358" s="2" t="s">
        <v>1426</v>
      </c>
      <c r="F358" s="2" t="s">
        <v>1427</v>
      </c>
      <c r="G358" s="3" t="s">
        <v>1428</v>
      </c>
    </row>
    <row r="359" customFormat="false" ht="12.75" hidden="false" customHeight="false" outlineLevel="0" collapsed="false">
      <c r="A359" s="4" t="s">
        <v>1291</v>
      </c>
      <c r="B359" s="4" t="s">
        <v>251</v>
      </c>
      <c r="C359" s="4" t="s">
        <v>1429</v>
      </c>
      <c r="D359" s="4" t="s">
        <v>477</v>
      </c>
      <c r="E359" s="4" t="s">
        <v>1430</v>
      </c>
      <c r="F359" s="4" t="s">
        <v>1431</v>
      </c>
      <c r="G359" s="5" t="s">
        <v>1432</v>
      </c>
    </row>
    <row r="360" customFormat="false" ht="12.75" hidden="false" customHeight="false" outlineLevel="0" collapsed="false">
      <c r="A360" s="2" t="s">
        <v>1291</v>
      </c>
      <c r="B360" s="2" t="s">
        <v>251</v>
      </c>
      <c r="C360" s="2" t="s">
        <v>1433</v>
      </c>
      <c r="D360" s="2" t="s">
        <v>242</v>
      </c>
      <c r="E360" s="2" t="s">
        <v>928</v>
      </c>
      <c r="F360" s="2" t="s">
        <v>1434</v>
      </c>
      <c r="G360" s="3" t="s">
        <v>1435</v>
      </c>
    </row>
    <row r="361" customFormat="false" ht="12.75" hidden="false" customHeight="false" outlineLevel="0" collapsed="false">
      <c r="A361" s="4" t="s">
        <v>1291</v>
      </c>
      <c r="B361" s="4" t="s">
        <v>251</v>
      </c>
      <c r="C361" s="4" t="s">
        <v>1436</v>
      </c>
      <c r="D361" s="4" t="s">
        <v>290</v>
      </c>
      <c r="E361" s="4" t="s">
        <v>1024</v>
      </c>
      <c r="F361" s="4" t="s">
        <v>1437</v>
      </c>
      <c r="G361" s="5" t="s">
        <v>1438</v>
      </c>
    </row>
    <row r="362" customFormat="false" ht="12.75" hidden="false" customHeight="false" outlineLevel="0" collapsed="false">
      <c r="A362" s="2" t="s">
        <v>1291</v>
      </c>
      <c r="B362" s="2" t="s">
        <v>251</v>
      </c>
      <c r="C362" s="2" t="s">
        <v>1439</v>
      </c>
      <c r="D362" s="2" t="s">
        <v>1440</v>
      </c>
      <c r="E362" s="2" t="s">
        <v>1441</v>
      </c>
      <c r="F362" s="2" t="s">
        <v>1442</v>
      </c>
      <c r="G362" s="3" t="s">
        <v>1443</v>
      </c>
    </row>
    <row r="363" customFormat="false" ht="12.75" hidden="false" customHeight="false" outlineLevel="0" collapsed="false">
      <c r="A363" s="4" t="s">
        <v>1291</v>
      </c>
      <c r="B363" s="4" t="s">
        <v>251</v>
      </c>
      <c r="C363" s="4" t="s">
        <v>1444</v>
      </c>
      <c r="D363" s="4" t="s">
        <v>863</v>
      </c>
      <c r="E363" s="4" t="s">
        <v>1445</v>
      </c>
      <c r="F363" s="4" t="s">
        <v>1446</v>
      </c>
      <c r="G363" s="5" t="s">
        <v>1447</v>
      </c>
    </row>
    <row r="364" customFormat="false" ht="12.75" hidden="false" customHeight="false" outlineLevel="0" collapsed="false">
      <c r="A364" s="2" t="s">
        <v>1291</v>
      </c>
      <c r="B364" s="2" t="s">
        <v>251</v>
      </c>
      <c r="C364" s="2" t="s">
        <v>1448</v>
      </c>
      <c r="D364" s="2" t="s">
        <v>1449</v>
      </c>
      <c r="E364" s="2" t="s">
        <v>1450</v>
      </c>
      <c r="F364" s="2" t="s">
        <v>1451</v>
      </c>
      <c r="G364" s="3" t="s">
        <v>1089</v>
      </c>
    </row>
    <row r="365" customFormat="false" ht="12.75" hidden="false" customHeight="false" outlineLevel="0" collapsed="false">
      <c r="A365" s="4" t="s">
        <v>1291</v>
      </c>
      <c r="B365" s="4" t="s">
        <v>251</v>
      </c>
      <c r="C365" s="4" t="s">
        <v>1452</v>
      </c>
      <c r="D365" s="4" t="s">
        <v>524</v>
      </c>
      <c r="E365" s="4" t="s">
        <v>1453</v>
      </c>
      <c r="F365" s="4" t="s">
        <v>1454</v>
      </c>
      <c r="G365" s="5" t="s">
        <v>1455</v>
      </c>
    </row>
    <row r="366" customFormat="false" ht="12.75" hidden="false" customHeight="false" outlineLevel="0" collapsed="false">
      <c r="A366" s="2" t="s">
        <v>1456</v>
      </c>
      <c r="B366" s="2" t="s">
        <v>8</v>
      </c>
      <c r="C366" s="2" t="s">
        <v>1135</v>
      </c>
      <c r="D366" s="2" t="s">
        <v>79</v>
      </c>
      <c r="E366" s="2" t="s">
        <v>1457</v>
      </c>
      <c r="F366" s="2" t="s">
        <v>1458</v>
      </c>
      <c r="G366" s="3" t="s">
        <v>1459</v>
      </c>
    </row>
    <row r="367" customFormat="false" ht="12.75" hidden="false" customHeight="false" outlineLevel="0" collapsed="false">
      <c r="A367" s="4" t="s">
        <v>1456</v>
      </c>
      <c r="B367" s="4" t="s">
        <v>8</v>
      </c>
      <c r="C367" s="4" t="s">
        <v>1460</v>
      </c>
      <c r="D367" s="4" t="s">
        <v>863</v>
      </c>
      <c r="E367" s="4" t="s">
        <v>1461</v>
      </c>
      <c r="F367" s="4" t="s">
        <v>1462</v>
      </c>
      <c r="G367" s="5" t="s">
        <v>1463</v>
      </c>
    </row>
    <row r="368" customFormat="false" ht="12.75" hidden="false" customHeight="false" outlineLevel="0" collapsed="false">
      <c r="A368" s="2" t="s">
        <v>1456</v>
      </c>
      <c r="B368" s="2" t="s">
        <v>63</v>
      </c>
      <c r="C368" s="2" t="s">
        <v>1464</v>
      </c>
      <c r="D368" s="2" t="s">
        <v>1465</v>
      </c>
      <c r="E368" s="2" t="s">
        <v>1466</v>
      </c>
      <c r="F368" s="2" t="s">
        <v>1467</v>
      </c>
      <c r="G368" s="3" t="s">
        <v>1468</v>
      </c>
    </row>
    <row r="369" customFormat="false" ht="12.75" hidden="false" customHeight="false" outlineLevel="0" collapsed="false">
      <c r="A369" s="4" t="s">
        <v>1469</v>
      </c>
      <c r="B369" s="4" t="s">
        <v>8</v>
      </c>
      <c r="C369" s="4" t="s">
        <v>1092</v>
      </c>
      <c r="D369" s="4" t="s">
        <v>514</v>
      </c>
      <c r="E369" s="4" t="s">
        <v>1470</v>
      </c>
      <c r="F369" s="4" t="s">
        <v>1471</v>
      </c>
      <c r="G369" s="5" t="s">
        <v>1472</v>
      </c>
    </row>
    <row r="370" customFormat="false" ht="12.75" hidden="false" customHeight="false" outlineLevel="0" collapsed="false">
      <c r="A370" s="4" t="s">
        <v>1473</v>
      </c>
      <c r="B370" s="4" t="s">
        <v>8</v>
      </c>
      <c r="C370" s="4" t="s">
        <v>1474</v>
      </c>
      <c r="D370" s="4" t="s">
        <v>1475</v>
      </c>
      <c r="E370" s="4" t="s">
        <v>1476</v>
      </c>
      <c r="F370" s="4" t="s">
        <v>1477</v>
      </c>
      <c r="G370" s="5" t="s">
        <v>1478</v>
      </c>
    </row>
    <row r="371" customFormat="false" ht="12.75" hidden="false" customHeight="false" outlineLevel="0" collapsed="false">
      <c r="A371" s="2" t="s">
        <v>1473</v>
      </c>
      <c r="B371" s="2" t="s">
        <v>8</v>
      </c>
      <c r="C371" s="2" t="s">
        <v>1479</v>
      </c>
      <c r="D371" s="2" t="s">
        <v>485</v>
      </c>
      <c r="E371" s="2" t="s">
        <v>1480</v>
      </c>
      <c r="F371" s="2" t="s">
        <v>1481</v>
      </c>
      <c r="G371" s="3" t="s">
        <v>1482</v>
      </c>
    </row>
    <row r="372" customFormat="false" ht="12.75" hidden="false" customHeight="false" outlineLevel="0" collapsed="false">
      <c r="A372" s="2" t="s">
        <v>1473</v>
      </c>
      <c r="B372" s="2" t="s">
        <v>111</v>
      </c>
      <c r="C372" s="2" t="s">
        <v>144</v>
      </c>
      <c r="D372" s="2" t="s">
        <v>464</v>
      </c>
      <c r="E372" s="2" t="s">
        <v>802</v>
      </c>
      <c r="F372" s="2" t="s">
        <v>1483</v>
      </c>
      <c r="G372" s="3" t="s">
        <v>1484</v>
      </c>
    </row>
    <row r="373" customFormat="false" ht="12.75" hidden="false" customHeight="false" outlineLevel="0" collapsed="false">
      <c r="A373" s="4" t="s">
        <v>1473</v>
      </c>
      <c r="B373" s="4" t="s">
        <v>111</v>
      </c>
      <c r="C373" s="4" t="s">
        <v>1227</v>
      </c>
      <c r="D373" s="4" t="s">
        <v>26</v>
      </c>
      <c r="E373" s="4" t="s">
        <v>1091</v>
      </c>
      <c r="F373" s="4" t="s">
        <v>1485</v>
      </c>
      <c r="G373" s="5" t="s">
        <v>1486</v>
      </c>
    </row>
    <row r="374" customFormat="false" ht="12.75" hidden="false" customHeight="false" outlineLevel="0" collapsed="false">
      <c r="A374" s="2" t="s">
        <v>1473</v>
      </c>
      <c r="B374" s="2" t="s">
        <v>111</v>
      </c>
      <c r="C374" s="2" t="s">
        <v>1006</v>
      </c>
      <c r="D374" s="2" t="s">
        <v>1487</v>
      </c>
      <c r="E374" s="2" t="s">
        <v>1488</v>
      </c>
      <c r="F374" s="2" t="s">
        <v>1489</v>
      </c>
      <c r="G374" s="3" t="s">
        <v>1490</v>
      </c>
    </row>
    <row r="375" customFormat="false" ht="12.75" hidden="false" customHeight="false" outlineLevel="0" collapsed="false">
      <c r="A375" s="4" t="s">
        <v>1473</v>
      </c>
      <c r="B375" s="4" t="s">
        <v>111</v>
      </c>
      <c r="C375" s="4" t="s">
        <v>1342</v>
      </c>
      <c r="D375" s="4" t="s">
        <v>107</v>
      </c>
      <c r="E375" s="4" t="s">
        <v>260</v>
      </c>
      <c r="F375" s="4" t="s">
        <v>1491</v>
      </c>
      <c r="G375" s="5" t="s">
        <v>1492</v>
      </c>
    </row>
    <row r="376" customFormat="false" ht="12.75" hidden="false" customHeight="false" outlineLevel="0" collapsed="false">
      <c r="A376" s="2" t="s">
        <v>1473</v>
      </c>
      <c r="B376" s="2" t="s">
        <v>111</v>
      </c>
      <c r="C376" s="2" t="s">
        <v>1334</v>
      </c>
      <c r="D376" s="2" t="s">
        <v>149</v>
      </c>
      <c r="E376" s="2" t="s">
        <v>1240</v>
      </c>
      <c r="F376" s="2" t="s">
        <v>1493</v>
      </c>
      <c r="G376" s="3" t="s">
        <v>1494</v>
      </c>
    </row>
    <row r="377" customFormat="false" ht="12.75" hidden="false" customHeight="false" outlineLevel="0" collapsed="false">
      <c r="A377" s="4" t="s">
        <v>1473</v>
      </c>
      <c r="B377" s="4" t="s">
        <v>111</v>
      </c>
      <c r="C377" s="4" t="s">
        <v>279</v>
      </c>
      <c r="D377" s="4" t="s">
        <v>290</v>
      </c>
      <c r="E377" s="4" t="s">
        <v>1495</v>
      </c>
      <c r="F377" s="4" t="s">
        <v>1496</v>
      </c>
      <c r="G377" s="5" t="s">
        <v>1497</v>
      </c>
    </row>
    <row r="378" customFormat="false" ht="12.75" hidden="false" customHeight="false" outlineLevel="0" collapsed="false">
      <c r="A378" s="2" t="s">
        <v>1473</v>
      </c>
      <c r="B378" s="2" t="s">
        <v>111</v>
      </c>
      <c r="C378" s="2" t="s">
        <v>1498</v>
      </c>
      <c r="D378" s="2" t="s">
        <v>74</v>
      </c>
      <c r="E378" s="2" t="s">
        <v>1057</v>
      </c>
      <c r="F378" s="2" t="s">
        <v>1499</v>
      </c>
      <c r="G378" s="3" t="s">
        <v>1500</v>
      </c>
    </row>
    <row r="379" customFormat="false" ht="12.75" hidden="false" customHeight="false" outlineLevel="0" collapsed="false">
      <c r="A379" s="4" t="s">
        <v>1473</v>
      </c>
      <c r="B379" s="4" t="s">
        <v>111</v>
      </c>
      <c r="C379" s="4" t="s">
        <v>1100</v>
      </c>
      <c r="D379" s="4" t="s">
        <v>1440</v>
      </c>
      <c r="E379" s="4" t="s">
        <v>234</v>
      </c>
      <c r="F379" s="4" t="s">
        <v>1501</v>
      </c>
      <c r="G379" s="5" t="s">
        <v>1502</v>
      </c>
    </row>
    <row r="380" customFormat="false" ht="12.75" hidden="false" customHeight="false" outlineLevel="0" collapsed="false">
      <c r="A380" s="2" t="s">
        <v>1473</v>
      </c>
      <c r="B380" s="2" t="s">
        <v>111</v>
      </c>
      <c r="C380" s="2" t="s">
        <v>53</v>
      </c>
      <c r="D380" s="2" t="s">
        <v>140</v>
      </c>
      <c r="E380" s="2" t="s">
        <v>1503</v>
      </c>
      <c r="F380" s="2" t="s">
        <v>1504</v>
      </c>
      <c r="G380" s="3" t="s">
        <v>1505</v>
      </c>
    </row>
    <row r="381" customFormat="false" ht="12.75" hidden="false" customHeight="false" outlineLevel="0" collapsed="false">
      <c r="A381" s="4" t="s">
        <v>1473</v>
      </c>
      <c r="B381" s="4" t="s">
        <v>111</v>
      </c>
      <c r="C381" s="4" t="s">
        <v>223</v>
      </c>
      <c r="D381" s="4" t="s">
        <v>614</v>
      </c>
      <c r="E381" s="4" t="s">
        <v>1035</v>
      </c>
      <c r="F381" s="4" t="s">
        <v>1506</v>
      </c>
      <c r="G381" s="5" t="s">
        <v>1507</v>
      </c>
    </row>
    <row r="382" customFormat="false" ht="12.75" hidden="false" customHeight="false" outlineLevel="0" collapsed="false">
      <c r="A382" s="2" t="s">
        <v>1473</v>
      </c>
      <c r="B382" s="2" t="s">
        <v>111</v>
      </c>
      <c r="C382" s="2" t="s">
        <v>232</v>
      </c>
      <c r="D382" s="2" t="s">
        <v>369</v>
      </c>
      <c r="E382" s="2" t="s">
        <v>1508</v>
      </c>
      <c r="F382" s="2" t="s">
        <v>1509</v>
      </c>
      <c r="G382" s="3" t="s">
        <v>1510</v>
      </c>
    </row>
    <row r="383" customFormat="false" ht="12.75" hidden="false" customHeight="false" outlineLevel="0" collapsed="false">
      <c r="A383" s="4" t="s">
        <v>1473</v>
      </c>
      <c r="B383" s="4" t="s">
        <v>111</v>
      </c>
      <c r="C383" s="4" t="s">
        <v>1511</v>
      </c>
      <c r="D383" s="4" t="s">
        <v>346</v>
      </c>
      <c r="E383" s="4" t="s">
        <v>1512</v>
      </c>
      <c r="F383" s="4" t="s">
        <v>1513</v>
      </c>
      <c r="G383" s="5" t="s">
        <v>1514</v>
      </c>
    </row>
    <row r="384" customFormat="false" ht="12.75" hidden="false" customHeight="false" outlineLevel="0" collapsed="false">
      <c r="A384" s="2" t="s">
        <v>1515</v>
      </c>
      <c r="B384" s="2" t="s">
        <v>8</v>
      </c>
      <c r="C384" s="2" t="s">
        <v>1516</v>
      </c>
      <c r="D384" s="2" t="s">
        <v>1517</v>
      </c>
      <c r="E384" s="2" t="s">
        <v>1518</v>
      </c>
      <c r="F384" s="2" t="s">
        <v>1519</v>
      </c>
      <c r="G384" s="3" t="s">
        <v>1520</v>
      </c>
    </row>
    <row r="385" customFormat="false" ht="12.75" hidden="false" customHeight="false" outlineLevel="0" collapsed="false">
      <c r="A385" s="4" t="s">
        <v>1515</v>
      </c>
      <c r="B385" s="4" t="s">
        <v>63</v>
      </c>
      <c r="C385" s="4" t="s">
        <v>35</v>
      </c>
      <c r="D385" s="4" t="s">
        <v>807</v>
      </c>
      <c r="E385" s="4" t="s">
        <v>1521</v>
      </c>
      <c r="F385" s="4" t="s">
        <v>1522</v>
      </c>
      <c r="G385" s="5" t="s">
        <v>1523</v>
      </c>
    </row>
    <row r="386" customFormat="false" ht="12.75" hidden="false" customHeight="false" outlineLevel="0" collapsed="false">
      <c r="A386" s="2" t="s">
        <v>1515</v>
      </c>
      <c r="B386" s="2" t="s">
        <v>111</v>
      </c>
      <c r="C386" s="2" t="s">
        <v>1524</v>
      </c>
      <c r="D386" s="2" t="s">
        <v>1525</v>
      </c>
      <c r="E386" s="2" t="s">
        <v>1526</v>
      </c>
      <c r="F386" s="2" t="s">
        <v>1527</v>
      </c>
      <c r="G386" s="3" t="s">
        <v>1528</v>
      </c>
    </row>
    <row r="387" customFormat="false" ht="12.75" hidden="false" customHeight="false" outlineLevel="0" collapsed="false">
      <c r="A387" s="4" t="s">
        <v>1515</v>
      </c>
      <c r="B387" s="4" t="s">
        <v>111</v>
      </c>
      <c r="C387" s="4" t="s">
        <v>1529</v>
      </c>
      <c r="D387" s="4" t="s">
        <v>79</v>
      </c>
      <c r="E387" s="4" t="s">
        <v>1530</v>
      </c>
      <c r="F387" s="4" t="s">
        <v>1531</v>
      </c>
      <c r="G387" s="5" t="s">
        <v>1532</v>
      </c>
    </row>
    <row r="388" customFormat="false" ht="12.75" hidden="false" customHeight="false" outlineLevel="0" collapsed="false">
      <c r="A388" s="4" t="s">
        <v>1515</v>
      </c>
      <c r="B388" s="4" t="s">
        <v>157</v>
      </c>
      <c r="C388" s="4" t="s">
        <v>1227</v>
      </c>
      <c r="D388" s="4" t="s">
        <v>1533</v>
      </c>
      <c r="E388" s="4" t="s">
        <v>548</v>
      </c>
      <c r="F388" s="4" t="s">
        <v>1534</v>
      </c>
      <c r="G388" s="5" t="s">
        <v>1535</v>
      </c>
    </row>
    <row r="389" customFormat="false" ht="12.75" hidden="false" customHeight="false" outlineLevel="0" collapsed="false">
      <c r="A389" s="2" t="s">
        <v>1515</v>
      </c>
      <c r="B389" s="2" t="s">
        <v>157</v>
      </c>
      <c r="C389" s="2" t="s">
        <v>312</v>
      </c>
      <c r="D389" s="2" t="s">
        <v>1536</v>
      </c>
      <c r="E389" s="2" t="s">
        <v>1537</v>
      </c>
      <c r="F389" s="2" t="s">
        <v>1538</v>
      </c>
      <c r="G389" s="3" t="s">
        <v>1539</v>
      </c>
    </row>
    <row r="390" customFormat="false" ht="12.75" hidden="false" customHeight="false" outlineLevel="0" collapsed="false">
      <c r="A390" s="4" t="s">
        <v>1515</v>
      </c>
      <c r="B390" s="4" t="s">
        <v>204</v>
      </c>
      <c r="C390" s="4" t="s">
        <v>1540</v>
      </c>
      <c r="D390" s="4" t="s">
        <v>1364</v>
      </c>
      <c r="E390" s="4" t="s">
        <v>1541</v>
      </c>
      <c r="F390" s="4" t="s">
        <v>1542</v>
      </c>
      <c r="G390" s="5" t="s">
        <v>1543</v>
      </c>
    </row>
    <row r="391" customFormat="false" ht="12.75" hidden="false" customHeight="false" outlineLevel="0" collapsed="false">
      <c r="A391" s="2" t="s">
        <v>1515</v>
      </c>
      <c r="B391" s="2" t="s">
        <v>204</v>
      </c>
      <c r="C391" s="2" t="s">
        <v>166</v>
      </c>
      <c r="D391" s="2" t="s">
        <v>506</v>
      </c>
      <c r="E391" s="2" t="s">
        <v>215</v>
      </c>
      <c r="F391" s="2" t="s">
        <v>1544</v>
      </c>
      <c r="G391" s="3" t="s">
        <v>1545</v>
      </c>
    </row>
    <row r="392" customFormat="false" ht="12.75" hidden="false" customHeight="false" outlineLevel="0" collapsed="false">
      <c r="A392" s="4" t="s">
        <v>1515</v>
      </c>
      <c r="B392" s="4" t="s">
        <v>204</v>
      </c>
      <c r="C392" s="4" t="s">
        <v>417</v>
      </c>
      <c r="D392" s="4" t="s">
        <v>485</v>
      </c>
      <c r="E392" s="4" t="s">
        <v>119</v>
      </c>
      <c r="F392" s="4" t="s">
        <v>1546</v>
      </c>
      <c r="G392" s="5" t="s">
        <v>1547</v>
      </c>
    </row>
    <row r="393" customFormat="false" ht="12.75" hidden="false" customHeight="false" outlineLevel="0" collapsed="false">
      <c r="A393" s="4" t="s">
        <v>1515</v>
      </c>
      <c r="B393" s="4" t="s">
        <v>251</v>
      </c>
      <c r="C393" s="4" t="s">
        <v>1548</v>
      </c>
      <c r="D393" s="4" t="s">
        <v>252</v>
      </c>
      <c r="E393" s="4" t="s">
        <v>1549</v>
      </c>
      <c r="F393" s="4" t="s">
        <v>1550</v>
      </c>
      <c r="G393" s="5" t="s">
        <v>1551</v>
      </c>
    </row>
    <row r="394" customFormat="false" ht="12.75" hidden="false" customHeight="false" outlineLevel="0" collapsed="false">
      <c r="A394" s="2" t="s">
        <v>1515</v>
      </c>
      <c r="B394" s="2" t="s">
        <v>251</v>
      </c>
      <c r="C394" s="2" t="s">
        <v>1349</v>
      </c>
      <c r="D394" s="2" t="s">
        <v>660</v>
      </c>
      <c r="E394" s="2" t="s">
        <v>1552</v>
      </c>
      <c r="F394" s="2" t="s">
        <v>1553</v>
      </c>
      <c r="G394" s="3" t="s">
        <v>1554</v>
      </c>
    </row>
    <row r="395" customFormat="false" ht="12.75" hidden="false" customHeight="false" outlineLevel="0" collapsed="false">
      <c r="A395" s="2" t="s">
        <v>1515</v>
      </c>
      <c r="B395" s="2" t="s">
        <v>294</v>
      </c>
      <c r="C395" s="2" t="s">
        <v>1555</v>
      </c>
      <c r="D395" s="2" t="s">
        <v>127</v>
      </c>
      <c r="E395" s="2" t="s">
        <v>1556</v>
      </c>
      <c r="F395" s="2" t="s">
        <v>1557</v>
      </c>
      <c r="G395" s="3" t="s">
        <v>1558</v>
      </c>
    </row>
    <row r="396" customFormat="false" ht="12.75" hidden="false" customHeight="false" outlineLevel="0" collapsed="false">
      <c r="A396" s="2" t="s">
        <v>1515</v>
      </c>
      <c r="B396" s="2" t="s">
        <v>316</v>
      </c>
      <c r="C396" s="2" t="s">
        <v>1559</v>
      </c>
      <c r="D396" s="2" t="s">
        <v>459</v>
      </c>
      <c r="E396" s="2" t="s">
        <v>1560</v>
      </c>
      <c r="F396" s="2" t="s">
        <v>1561</v>
      </c>
      <c r="G396" s="3" t="s">
        <v>1562</v>
      </c>
    </row>
    <row r="397" customFormat="false" ht="12.75" hidden="false" customHeight="false" outlineLevel="0" collapsed="false">
      <c r="A397" s="4" t="s">
        <v>1515</v>
      </c>
      <c r="B397" s="4" t="s">
        <v>316</v>
      </c>
      <c r="C397" s="4" t="s">
        <v>520</v>
      </c>
      <c r="D397" s="4" t="s">
        <v>41</v>
      </c>
      <c r="E397" s="4" t="s">
        <v>1563</v>
      </c>
      <c r="F397" s="4" t="s">
        <v>1564</v>
      </c>
      <c r="G397" s="5" t="s">
        <v>1565</v>
      </c>
    </row>
    <row r="398" customFormat="false" ht="12.75" hidden="false" customHeight="false" outlineLevel="0" collapsed="false">
      <c r="A398" s="2" t="s">
        <v>1515</v>
      </c>
      <c r="B398" s="2" t="s">
        <v>316</v>
      </c>
      <c r="C398" s="2" t="s">
        <v>1566</v>
      </c>
      <c r="D398" s="2" t="s">
        <v>601</v>
      </c>
      <c r="E398" s="2" t="s">
        <v>83</v>
      </c>
      <c r="F398" s="2" t="s">
        <v>1567</v>
      </c>
      <c r="G398" s="3" t="s">
        <v>1568</v>
      </c>
    </row>
    <row r="399" customFormat="false" ht="12.75" hidden="false" customHeight="false" outlineLevel="0" collapsed="false">
      <c r="A399" s="4" t="s">
        <v>1515</v>
      </c>
      <c r="B399" s="4" t="s">
        <v>316</v>
      </c>
      <c r="C399" s="4" t="s">
        <v>694</v>
      </c>
      <c r="D399" s="4" t="s">
        <v>459</v>
      </c>
      <c r="E399" s="4" t="s">
        <v>1569</v>
      </c>
      <c r="F399" s="4" t="s">
        <v>1570</v>
      </c>
      <c r="G399" s="5" t="s">
        <v>1571</v>
      </c>
    </row>
    <row r="400" customFormat="false" ht="12.75" hidden="false" customHeight="false" outlineLevel="0" collapsed="false">
      <c r="A400" s="2" t="s">
        <v>1515</v>
      </c>
      <c r="B400" s="2" t="s">
        <v>316</v>
      </c>
      <c r="C400" s="2" t="s">
        <v>1219</v>
      </c>
      <c r="D400" s="2" t="s">
        <v>459</v>
      </c>
      <c r="E400" s="2" t="s">
        <v>1572</v>
      </c>
      <c r="F400" s="2" t="s">
        <v>1573</v>
      </c>
      <c r="G400" s="3" t="s">
        <v>1574</v>
      </c>
    </row>
    <row r="401" customFormat="false" ht="12.75" hidden="false" customHeight="false" outlineLevel="0" collapsed="false">
      <c r="A401" s="4" t="s">
        <v>1515</v>
      </c>
      <c r="B401" s="4" t="s">
        <v>316</v>
      </c>
      <c r="C401" s="4" t="s">
        <v>1575</v>
      </c>
      <c r="D401" s="4" t="s">
        <v>1576</v>
      </c>
      <c r="E401" s="4" t="s">
        <v>1577</v>
      </c>
      <c r="F401" s="4" t="s">
        <v>1578</v>
      </c>
      <c r="G401" s="5" t="s">
        <v>1579</v>
      </c>
    </row>
    <row r="402" customFormat="false" ht="12.75" hidden="false" customHeight="false" outlineLevel="0" collapsed="false">
      <c r="A402" s="2" t="s">
        <v>1515</v>
      </c>
      <c r="B402" s="2" t="s">
        <v>344</v>
      </c>
      <c r="C402" s="2" t="s">
        <v>347</v>
      </c>
      <c r="D402" s="2" t="s">
        <v>145</v>
      </c>
      <c r="E402" s="2" t="s">
        <v>1580</v>
      </c>
      <c r="F402" s="2" t="s">
        <v>1581</v>
      </c>
      <c r="G402" s="3" t="s">
        <v>1582</v>
      </c>
    </row>
    <row r="403" customFormat="false" ht="12.75" hidden="false" customHeight="false" outlineLevel="0" collapsed="false">
      <c r="A403" s="4" t="s">
        <v>1515</v>
      </c>
      <c r="B403" s="4" t="s">
        <v>367</v>
      </c>
      <c r="C403" s="4" t="s">
        <v>604</v>
      </c>
      <c r="D403" s="4" t="s">
        <v>1300</v>
      </c>
      <c r="E403" s="4" t="s">
        <v>1583</v>
      </c>
      <c r="F403" s="4" t="s">
        <v>1584</v>
      </c>
      <c r="G403" s="5" t="s">
        <v>1585</v>
      </c>
    </row>
    <row r="404" customFormat="false" ht="12.75" hidden="false" customHeight="false" outlineLevel="0" collapsed="false">
      <c r="A404" s="2" t="s">
        <v>1515</v>
      </c>
      <c r="B404" s="2" t="s">
        <v>367</v>
      </c>
      <c r="C404" s="2" t="s">
        <v>981</v>
      </c>
      <c r="D404" s="2" t="s">
        <v>31</v>
      </c>
      <c r="E404" s="2" t="s">
        <v>1586</v>
      </c>
      <c r="F404" s="2" t="s">
        <v>1587</v>
      </c>
      <c r="G404" s="3" t="s">
        <v>1588</v>
      </c>
    </row>
    <row r="405" customFormat="false" ht="12.75" hidden="false" customHeight="false" outlineLevel="0" collapsed="false">
      <c r="A405" s="4" t="s">
        <v>1515</v>
      </c>
      <c r="B405" s="4" t="s">
        <v>367</v>
      </c>
      <c r="C405" s="4" t="s">
        <v>1589</v>
      </c>
      <c r="D405" s="4" t="s">
        <v>123</v>
      </c>
      <c r="E405" s="4" t="s">
        <v>1590</v>
      </c>
      <c r="F405" s="4" t="s">
        <v>1591</v>
      </c>
      <c r="G405" s="5" t="s">
        <v>1592</v>
      </c>
    </row>
    <row r="406" customFormat="false" ht="12.75" hidden="false" customHeight="false" outlineLevel="0" collapsed="false">
      <c r="A406" s="2" t="s">
        <v>1515</v>
      </c>
      <c r="B406" s="2" t="s">
        <v>389</v>
      </c>
      <c r="C406" s="2" t="s">
        <v>172</v>
      </c>
      <c r="D406" s="2" t="s">
        <v>1300</v>
      </c>
      <c r="E406" s="2" t="s">
        <v>465</v>
      </c>
      <c r="F406" s="2" t="s">
        <v>1593</v>
      </c>
      <c r="G406" s="3" t="s">
        <v>1594</v>
      </c>
    </row>
    <row r="407" customFormat="false" ht="12.75" hidden="false" customHeight="false" outlineLevel="0" collapsed="false">
      <c r="A407" s="4" t="s">
        <v>1515</v>
      </c>
      <c r="B407" s="4" t="s">
        <v>389</v>
      </c>
      <c r="C407" s="4" t="s">
        <v>89</v>
      </c>
      <c r="D407" s="4" t="s">
        <v>74</v>
      </c>
      <c r="E407" s="4" t="s">
        <v>628</v>
      </c>
      <c r="F407" s="4" t="s">
        <v>1595</v>
      </c>
      <c r="G407" s="5" t="s">
        <v>1596</v>
      </c>
    </row>
    <row r="408" customFormat="false" ht="12.75" hidden="false" customHeight="false" outlineLevel="0" collapsed="false">
      <c r="A408" s="2" t="s">
        <v>1515</v>
      </c>
      <c r="B408" s="2" t="s">
        <v>389</v>
      </c>
      <c r="C408" s="2" t="s">
        <v>1031</v>
      </c>
      <c r="D408" s="2" t="s">
        <v>601</v>
      </c>
      <c r="E408" s="2" t="s">
        <v>1597</v>
      </c>
      <c r="F408" s="2" t="s">
        <v>1598</v>
      </c>
      <c r="G408" s="3" t="s">
        <v>1599</v>
      </c>
    </row>
    <row r="409" customFormat="false" ht="12.75" hidden="false" customHeight="false" outlineLevel="0" collapsed="false">
      <c r="A409" s="4" t="s">
        <v>1600</v>
      </c>
      <c r="B409" s="4" t="s">
        <v>8</v>
      </c>
      <c r="C409" s="4" t="s">
        <v>1601</v>
      </c>
      <c r="D409" s="4" t="s">
        <v>49</v>
      </c>
      <c r="E409" s="4" t="s">
        <v>1602</v>
      </c>
      <c r="F409" s="4" t="s">
        <v>1603</v>
      </c>
      <c r="G409" s="5" t="s">
        <v>1604</v>
      </c>
    </row>
    <row r="410" customFormat="false" ht="12.75" hidden="false" customHeight="false" outlineLevel="0" collapsed="false">
      <c r="A410" s="2" t="s">
        <v>1600</v>
      </c>
      <c r="B410" s="2" t="s">
        <v>8</v>
      </c>
      <c r="C410" s="2" t="s">
        <v>279</v>
      </c>
      <c r="D410" s="2" t="s">
        <v>127</v>
      </c>
      <c r="E410" s="2" t="s">
        <v>1605</v>
      </c>
      <c r="F410" s="2" t="s">
        <v>1606</v>
      </c>
      <c r="G410" s="3" t="s">
        <v>1607</v>
      </c>
    </row>
    <row r="411" customFormat="false" ht="12.75" hidden="false" customHeight="false" outlineLevel="0" collapsed="false">
      <c r="A411" s="4" t="s">
        <v>1600</v>
      </c>
      <c r="B411" s="4" t="s">
        <v>8</v>
      </c>
      <c r="C411" s="4" t="s">
        <v>1608</v>
      </c>
      <c r="D411" s="4" t="s">
        <v>296</v>
      </c>
      <c r="E411" s="4" t="s">
        <v>73</v>
      </c>
      <c r="F411" s="4" t="s">
        <v>1609</v>
      </c>
      <c r="G411" s="5" t="s">
        <v>1610</v>
      </c>
    </row>
    <row r="412" customFormat="false" ht="12.75" hidden="false" customHeight="false" outlineLevel="0" collapsed="false">
      <c r="A412" s="2" t="s">
        <v>1600</v>
      </c>
      <c r="B412" s="2" t="s">
        <v>63</v>
      </c>
      <c r="C412" s="2" t="s">
        <v>1611</v>
      </c>
      <c r="D412" s="2" t="s">
        <v>1612</v>
      </c>
      <c r="E412" s="2" t="s">
        <v>301</v>
      </c>
      <c r="F412" s="2" t="s">
        <v>1613</v>
      </c>
      <c r="G412" s="3" t="s">
        <v>1614</v>
      </c>
    </row>
    <row r="413" customFormat="false" ht="12.75" hidden="false" customHeight="false" outlineLevel="0" collapsed="false">
      <c r="A413" s="4" t="s">
        <v>1600</v>
      </c>
      <c r="B413" s="4" t="s">
        <v>63</v>
      </c>
      <c r="C413" s="4" t="s">
        <v>1615</v>
      </c>
      <c r="D413" s="4" t="s">
        <v>54</v>
      </c>
      <c r="E413" s="4" t="s">
        <v>1616</v>
      </c>
      <c r="F413" s="4" t="s">
        <v>1617</v>
      </c>
      <c r="G413" s="5" t="s">
        <v>1618</v>
      </c>
    </row>
    <row r="414" customFormat="false" ht="12.75" hidden="false" customHeight="false" outlineLevel="0" collapsed="false">
      <c r="A414" s="2" t="s">
        <v>1600</v>
      </c>
      <c r="B414" s="2" t="s">
        <v>63</v>
      </c>
      <c r="C414" s="2" t="s">
        <v>1619</v>
      </c>
      <c r="D414" s="2" t="s">
        <v>1300</v>
      </c>
      <c r="E414" s="2" t="s">
        <v>969</v>
      </c>
      <c r="F414" s="2" t="s">
        <v>1620</v>
      </c>
      <c r="G414" s="3" t="s">
        <v>1621</v>
      </c>
    </row>
    <row r="415" customFormat="false" ht="12.75" hidden="false" customHeight="false" outlineLevel="0" collapsed="false">
      <c r="A415" s="4" t="s">
        <v>1600</v>
      </c>
      <c r="B415" s="4" t="s">
        <v>111</v>
      </c>
      <c r="C415" s="4" t="s">
        <v>1622</v>
      </c>
      <c r="D415" s="4" t="s">
        <v>863</v>
      </c>
      <c r="E415" s="4" t="s">
        <v>665</v>
      </c>
      <c r="F415" s="4" t="s">
        <v>1623</v>
      </c>
      <c r="G415" s="5" t="s">
        <v>1624</v>
      </c>
    </row>
    <row r="416" customFormat="false" ht="12.75" hidden="false" customHeight="false" outlineLevel="0" collapsed="false">
      <c r="A416" s="4" t="s">
        <v>1600</v>
      </c>
      <c r="B416" s="4" t="s">
        <v>157</v>
      </c>
      <c r="C416" s="4" t="s">
        <v>1625</v>
      </c>
      <c r="D416" s="4" t="s">
        <v>127</v>
      </c>
      <c r="E416" s="4" t="s">
        <v>1626</v>
      </c>
      <c r="F416" s="4" t="s">
        <v>1627</v>
      </c>
      <c r="G416" s="5" t="s">
        <v>1628</v>
      </c>
    </row>
    <row r="417" customFormat="false" ht="12.75" hidden="false" customHeight="false" outlineLevel="0" collapsed="false">
      <c r="A417" s="2" t="s">
        <v>1629</v>
      </c>
      <c r="B417" s="2" t="s">
        <v>8</v>
      </c>
      <c r="C417" s="2" t="s">
        <v>1630</v>
      </c>
      <c r="D417" s="2" t="s">
        <v>369</v>
      </c>
      <c r="E417" s="2" t="s">
        <v>1631</v>
      </c>
      <c r="F417" s="2" t="s">
        <v>1632</v>
      </c>
      <c r="G417" s="3" t="s">
        <v>1633</v>
      </c>
    </row>
    <row r="418" customFormat="false" ht="12.75" hidden="false" customHeight="false" outlineLevel="0" collapsed="false">
      <c r="A418" s="4" t="s">
        <v>1629</v>
      </c>
      <c r="B418" s="4" t="s">
        <v>8</v>
      </c>
      <c r="C418" s="4" t="s">
        <v>1634</v>
      </c>
      <c r="D418" s="4" t="s">
        <v>1118</v>
      </c>
      <c r="E418" s="4" t="s">
        <v>1635</v>
      </c>
      <c r="F418" s="4" t="s">
        <v>1636</v>
      </c>
      <c r="G418" s="5" t="s">
        <v>1637</v>
      </c>
    </row>
    <row r="419" customFormat="false" ht="12.75" hidden="false" customHeight="false" outlineLevel="0" collapsed="false">
      <c r="A419" s="2" t="s">
        <v>1629</v>
      </c>
      <c r="B419" s="2" t="s">
        <v>63</v>
      </c>
      <c r="C419" s="2" t="s">
        <v>1041</v>
      </c>
      <c r="D419" s="2" t="s">
        <v>41</v>
      </c>
      <c r="E419" s="2" t="s">
        <v>1638</v>
      </c>
      <c r="F419" s="2" t="s">
        <v>1639</v>
      </c>
      <c r="G419" s="3" t="s">
        <v>1640</v>
      </c>
    </row>
    <row r="420" customFormat="false" ht="12.75" hidden="false" customHeight="false" outlineLevel="0" collapsed="false">
      <c r="A420" s="4" t="s">
        <v>1629</v>
      </c>
      <c r="B420" s="4" t="s">
        <v>63</v>
      </c>
      <c r="C420" s="4" t="s">
        <v>48</v>
      </c>
      <c r="D420" s="4" t="s">
        <v>275</v>
      </c>
      <c r="E420" s="4" t="s">
        <v>1068</v>
      </c>
      <c r="F420" s="4" t="s">
        <v>1641</v>
      </c>
      <c r="G420" s="5" t="s">
        <v>1642</v>
      </c>
    </row>
    <row r="421" customFormat="false" ht="12.75" hidden="false" customHeight="false" outlineLevel="0" collapsed="false">
      <c r="A421" s="2" t="s">
        <v>1629</v>
      </c>
      <c r="B421" s="2" t="s">
        <v>111</v>
      </c>
      <c r="C421" s="2" t="s">
        <v>317</v>
      </c>
      <c r="D421" s="2" t="s">
        <v>36</v>
      </c>
      <c r="E421" s="2" t="s">
        <v>677</v>
      </c>
      <c r="F421" s="2" t="s">
        <v>1643</v>
      </c>
      <c r="G421" s="3" t="s">
        <v>1644</v>
      </c>
    </row>
    <row r="422" customFormat="false" ht="12.75" hidden="false" customHeight="false" outlineLevel="0" collapsed="false">
      <c r="A422" s="4" t="s">
        <v>1629</v>
      </c>
      <c r="B422" s="4" t="s">
        <v>111</v>
      </c>
      <c r="C422" s="4" t="s">
        <v>1135</v>
      </c>
      <c r="D422" s="4" t="s">
        <v>1645</v>
      </c>
      <c r="E422" s="4" t="s">
        <v>1646</v>
      </c>
      <c r="F422" s="4" t="s">
        <v>1647</v>
      </c>
      <c r="G422" s="5" t="s">
        <v>1648</v>
      </c>
    </row>
    <row r="423" customFormat="false" ht="12.75" hidden="false" customHeight="false" outlineLevel="0" collapsed="false">
      <c r="A423" s="2" t="s">
        <v>1629</v>
      </c>
      <c r="B423" s="2" t="s">
        <v>157</v>
      </c>
      <c r="C423" s="2" t="s">
        <v>1649</v>
      </c>
      <c r="D423" s="2" t="s">
        <v>660</v>
      </c>
      <c r="E423" s="2" t="s">
        <v>1650</v>
      </c>
      <c r="F423" s="2" t="s">
        <v>1651</v>
      </c>
      <c r="G423" s="3" t="s">
        <v>1652</v>
      </c>
    </row>
    <row r="424" customFormat="false" ht="12.75" hidden="false" customHeight="false" outlineLevel="0" collapsed="false">
      <c r="A424" s="4" t="s">
        <v>1629</v>
      </c>
      <c r="B424" s="4" t="s">
        <v>157</v>
      </c>
      <c r="C424" s="4" t="s">
        <v>1216</v>
      </c>
      <c r="D424" s="4" t="s">
        <v>79</v>
      </c>
      <c r="E424" s="4" t="s">
        <v>166</v>
      </c>
      <c r="F424" s="4" t="s">
        <v>1653</v>
      </c>
      <c r="G424" s="5" t="s">
        <v>1654</v>
      </c>
    </row>
    <row r="425" customFormat="false" ht="12.75" hidden="false" customHeight="false" outlineLevel="0" collapsed="false">
      <c r="A425" s="2" t="s">
        <v>1629</v>
      </c>
      <c r="B425" s="2" t="s">
        <v>157</v>
      </c>
      <c r="C425" s="2" t="s">
        <v>373</v>
      </c>
      <c r="D425" s="2" t="s">
        <v>1153</v>
      </c>
      <c r="E425" s="2" t="s">
        <v>1655</v>
      </c>
      <c r="F425" s="2" t="s">
        <v>1656</v>
      </c>
      <c r="G425" s="3" t="s">
        <v>1657</v>
      </c>
    </row>
    <row r="426" customFormat="false" ht="12.75" hidden="false" customHeight="false" outlineLevel="0" collapsed="false">
      <c r="A426" s="2" t="s">
        <v>1629</v>
      </c>
      <c r="B426" s="2" t="s">
        <v>204</v>
      </c>
      <c r="C426" s="2" t="s">
        <v>1092</v>
      </c>
      <c r="D426" s="2" t="s">
        <v>1612</v>
      </c>
      <c r="E426" s="2" t="s">
        <v>810</v>
      </c>
      <c r="F426" s="2" t="s">
        <v>1658</v>
      </c>
      <c r="G426" s="3" t="s">
        <v>1659</v>
      </c>
    </row>
    <row r="427" customFormat="false" ht="12.75" hidden="false" customHeight="false" outlineLevel="0" collapsed="false">
      <c r="A427" s="4" t="s">
        <v>1629</v>
      </c>
      <c r="B427" s="4" t="s">
        <v>204</v>
      </c>
      <c r="C427" s="4" t="s">
        <v>232</v>
      </c>
      <c r="D427" s="4" t="s">
        <v>181</v>
      </c>
      <c r="E427" s="4" t="s">
        <v>1660</v>
      </c>
      <c r="F427" s="4" t="s">
        <v>1661</v>
      </c>
      <c r="G427" s="5" t="s">
        <v>1662</v>
      </c>
    </row>
    <row r="428" customFormat="false" ht="12.75" hidden="false" customHeight="false" outlineLevel="0" collapsed="false">
      <c r="A428" s="2" t="s">
        <v>1629</v>
      </c>
      <c r="B428" s="2" t="s">
        <v>204</v>
      </c>
      <c r="C428" s="2" t="s">
        <v>1663</v>
      </c>
      <c r="D428" s="2" t="s">
        <v>995</v>
      </c>
      <c r="E428" s="2" t="s">
        <v>1664</v>
      </c>
      <c r="F428" s="2" t="s">
        <v>1665</v>
      </c>
      <c r="G428" s="3" t="s">
        <v>1666</v>
      </c>
    </row>
    <row r="429" customFormat="false" ht="12.75" hidden="false" customHeight="false" outlineLevel="0" collapsed="false">
      <c r="A429" s="4" t="s">
        <v>1667</v>
      </c>
      <c r="B429" s="4" t="s">
        <v>8</v>
      </c>
      <c r="C429" s="4" t="s">
        <v>1668</v>
      </c>
      <c r="D429" s="4" t="s">
        <v>280</v>
      </c>
      <c r="E429" s="4" t="s">
        <v>1669</v>
      </c>
      <c r="F429" s="4" t="s">
        <v>1670</v>
      </c>
      <c r="G429" s="5" t="s">
        <v>1671</v>
      </c>
    </row>
    <row r="430" customFormat="false" ht="12.75" hidden="false" customHeight="false" outlineLevel="0" collapsed="false">
      <c r="A430" s="2" t="s">
        <v>1667</v>
      </c>
      <c r="B430" s="2" t="s">
        <v>63</v>
      </c>
      <c r="C430" s="2" t="s">
        <v>1672</v>
      </c>
      <c r="D430" s="2" t="s">
        <v>660</v>
      </c>
      <c r="E430" s="2" t="s">
        <v>1673</v>
      </c>
      <c r="F430" s="2" t="s">
        <v>1674</v>
      </c>
      <c r="G430" s="3" t="s">
        <v>1675</v>
      </c>
    </row>
    <row r="431" customFormat="false" ht="12.75" hidden="false" customHeight="false" outlineLevel="0" collapsed="false">
      <c r="A431" s="4" t="s">
        <v>1667</v>
      </c>
      <c r="B431" s="4" t="s">
        <v>63</v>
      </c>
      <c r="C431" s="4" t="s">
        <v>1251</v>
      </c>
      <c r="D431" s="4" t="s">
        <v>79</v>
      </c>
      <c r="E431" s="4" t="s">
        <v>11</v>
      </c>
      <c r="F431" s="4" t="s">
        <v>1676</v>
      </c>
      <c r="G431" s="5" t="s">
        <v>1677</v>
      </c>
    </row>
    <row r="432" customFormat="false" ht="12.75" hidden="false" customHeight="false" outlineLevel="0" collapsed="false">
      <c r="A432" s="4" t="s">
        <v>1667</v>
      </c>
      <c r="B432" s="4" t="s">
        <v>111</v>
      </c>
      <c r="C432" s="4" t="s">
        <v>1678</v>
      </c>
      <c r="D432" s="4" t="s">
        <v>400</v>
      </c>
      <c r="E432" s="4" t="s">
        <v>319</v>
      </c>
      <c r="F432" s="4" t="s">
        <v>1679</v>
      </c>
      <c r="G432" s="5" t="s">
        <v>1680</v>
      </c>
    </row>
    <row r="433" customFormat="false" ht="12.75" hidden="false" customHeight="false" outlineLevel="0" collapsed="false">
      <c r="A433" s="2" t="s">
        <v>1667</v>
      </c>
      <c r="B433" s="2" t="s">
        <v>111</v>
      </c>
      <c r="C433" s="2" t="s">
        <v>148</v>
      </c>
      <c r="D433" s="2" t="s">
        <v>1681</v>
      </c>
      <c r="E433" s="2" t="s">
        <v>191</v>
      </c>
      <c r="F433" s="2" t="s">
        <v>1682</v>
      </c>
      <c r="G433" s="3" t="s">
        <v>1683</v>
      </c>
    </row>
    <row r="434" customFormat="false" ht="12.75" hidden="false" customHeight="false" outlineLevel="0" collapsed="false">
      <c r="A434" s="4" t="s">
        <v>1667</v>
      </c>
      <c r="B434" s="4" t="s">
        <v>111</v>
      </c>
      <c r="C434" s="4" t="s">
        <v>875</v>
      </c>
      <c r="D434" s="4" t="s">
        <v>1684</v>
      </c>
      <c r="E434" s="4" t="s">
        <v>1685</v>
      </c>
      <c r="F434" s="4" t="s">
        <v>1686</v>
      </c>
      <c r="G434" s="5" t="s">
        <v>1687</v>
      </c>
    </row>
    <row r="435" customFormat="false" ht="12.75" hidden="false" customHeight="false" outlineLevel="0" collapsed="false">
      <c r="A435" s="2" t="s">
        <v>1667</v>
      </c>
      <c r="B435" s="2" t="s">
        <v>111</v>
      </c>
      <c r="C435" s="2" t="s">
        <v>1688</v>
      </c>
      <c r="D435" s="2" t="s">
        <v>140</v>
      </c>
      <c r="E435" s="2" t="s">
        <v>1689</v>
      </c>
      <c r="F435" s="2" t="s">
        <v>1690</v>
      </c>
      <c r="G435" s="3" t="s">
        <v>1691</v>
      </c>
    </row>
    <row r="436" customFormat="false" ht="12.75" hidden="false" customHeight="false" outlineLevel="0" collapsed="false">
      <c r="A436" s="4" t="s">
        <v>1667</v>
      </c>
      <c r="B436" s="4" t="s">
        <v>111</v>
      </c>
      <c r="C436" s="4" t="s">
        <v>1692</v>
      </c>
      <c r="D436" s="4" t="s">
        <v>1576</v>
      </c>
      <c r="E436" s="4" t="s">
        <v>1693</v>
      </c>
      <c r="F436" s="4" t="s">
        <v>1694</v>
      </c>
      <c r="G436" s="5" t="s">
        <v>1695</v>
      </c>
    </row>
    <row r="437" customFormat="false" ht="12.75" hidden="false" customHeight="false" outlineLevel="0" collapsed="false">
      <c r="A437" s="2" t="s">
        <v>1667</v>
      </c>
      <c r="B437" s="2" t="s">
        <v>111</v>
      </c>
      <c r="C437" s="2" t="s">
        <v>1696</v>
      </c>
      <c r="D437" s="2" t="s">
        <v>59</v>
      </c>
      <c r="E437" s="2" t="s">
        <v>1697</v>
      </c>
      <c r="F437" s="2" t="s">
        <v>1698</v>
      </c>
      <c r="G437" s="3" t="s">
        <v>1699</v>
      </c>
    </row>
    <row r="438" customFormat="false" ht="12.75" hidden="false" customHeight="false" outlineLevel="0" collapsed="false">
      <c r="A438" s="4" t="s">
        <v>1700</v>
      </c>
      <c r="B438" s="4" t="s">
        <v>8</v>
      </c>
      <c r="C438" s="4" t="s">
        <v>166</v>
      </c>
      <c r="D438" s="4" t="s">
        <v>391</v>
      </c>
      <c r="E438" s="4" t="s">
        <v>1701</v>
      </c>
      <c r="F438" s="4" t="s">
        <v>1702</v>
      </c>
      <c r="G438" s="5" t="s">
        <v>1703</v>
      </c>
    </row>
    <row r="439" customFormat="false" ht="12.75" hidden="false" customHeight="false" outlineLevel="0" collapsed="false">
      <c r="A439" s="2" t="s">
        <v>1700</v>
      </c>
      <c r="B439" s="2" t="s">
        <v>8</v>
      </c>
      <c r="C439" s="2" t="s">
        <v>1704</v>
      </c>
      <c r="D439" s="2" t="s">
        <v>118</v>
      </c>
      <c r="E439" s="2" t="s">
        <v>1705</v>
      </c>
      <c r="F439" s="2" t="s">
        <v>1706</v>
      </c>
      <c r="G439" s="3" t="s">
        <v>1707</v>
      </c>
    </row>
    <row r="440" customFormat="false" ht="12.75" hidden="false" customHeight="false" outlineLevel="0" collapsed="false">
      <c r="A440" s="4" t="s">
        <v>1700</v>
      </c>
      <c r="B440" s="4" t="s">
        <v>8</v>
      </c>
      <c r="C440" s="4" t="s">
        <v>368</v>
      </c>
      <c r="D440" s="4" t="s">
        <v>437</v>
      </c>
      <c r="E440" s="4" t="s">
        <v>1708</v>
      </c>
      <c r="F440" s="4" t="s">
        <v>1709</v>
      </c>
      <c r="G440" s="5" t="s">
        <v>1710</v>
      </c>
    </row>
    <row r="441" customFormat="false" ht="12.75" hidden="false" customHeight="false" outlineLevel="0" collapsed="false">
      <c r="A441" s="2" t="s">
        <v>1700</v>
      </c>
      <c r="B441" s="2" t="s">
        <v>8</v>
      </c>
      <c r="C441" s="2" t="s">
        <v>1010</v>
      </c>
      <c r="D441" s="2" t="s">
        <v>36</v>
      </c>
      <c r="E441" s="2" t="s">
        <v>1711</v>
      </c>
      <c r="F441" s="2" t="s">
        <v>1712</v>
      </c>
      <c r="G441" s="3" t="s">
        <v>1713</v>
      </c>
    </row>
    <row r="442" customFormat="false" ht="12.75" hidden="false" customHeight="false" outlineLevel="0" collapsed="false">
      <c r="A442" s="4" t="s">
        <v>1700</v>
      </c>
      <c r="B442" s="4" t="s">
        <v>8</v>
      </c>
      <c r="C442" s="4" t="s">
        <v>1714</v>
      </c>
      <c r="D442" s="4" t="s">
        <v>176</v>
      </c>
      <c r="E442" s="4" t="s">
        <v>1715</v>
      </c>
      <c r="F442" s="4" t="s">
        <v>1716</v>
      </c>
      <c r="G442" s="5" t="s">
        <v>1717</v>
      </c>
    </row>
    <row r="443" customFormat="false" ht="12.75" hidden="false" customHeight="false" outlineLevel="0" collapsed="false">
      <c r="A443" s="2" t="s">
        <v>1700</v>
      </c>
      <c r="B443" s="2" t="s">
        <v>8</v>
      </c>
      <c r="C443" s="2" t="s">
        <v>1718</v>
      </c>
      <c r="D443" s="2" t="s">
        <v>41</v>
      </c>
      <c r="E443" s="2" t="s">
        <v>1719</v>
      </c>
      <c r="F443" s="2" t="s">
        <v>1720</v>
      </c>
      <c r="G443" s="3" t="s">
        <v>1721</v>
      </c>
    </row>
    <row r="444" customFormat="false" ht="12.75" hidden="false" customHeight="false" outlineLevel="0" collapsed="false">
      <c r="A444" s="4" t="s">
        <v>1700</v>
      </c>
      <c r="B444" s="4" t="s">
        <v>8</v>
      </c>
      <c r="C444" s="4" t="s">
        <v>153</v>
      </c>
      <c r="D444" s="4" t="s">
        <v>31</v>
      </c>
      <c r="E444" s="4" t="s">
        <v>1722</v>
      </c>
      <c r="F444" s="4" t="s">
        <v>1723</v>
      </c>
      <c r="G444" s="5" t="s">
        <v>1724</v>
      </c>
    </row>
    <row r="445" customFormat="false" ht="12.75" hidden="false" customHeight="false" outlineLevel="0" collapsed="false">
      <c r="A445" s="4" t="s">
        <v>1700</v>
      </c>
      <c r="B445" s="4" t="s">
        <v>63</v>
      </c>
      <c r="C445" s="4" t="s">
        <v>1060</v>
      </c>
      <c r="D445" s="4" t="s">
        <v>409</v>
      </c>
      <c r="E445" s="4" t="s">
        <v>1537</v>
      </c>
      <c r="F445" s="4" t="s">
        <v>1725</v>
      </c>
      <c r="G445" s="5" t="s">
        <v>1726</v>
      </c>
    </row>
    <row r="446" customFormat="false" ht="12.75" hidden="false" customHeight="false" outlineLevel="0" collapsed="false">
      <c r="A446" s="2" t="s">
        <v>1700</v>
      </c>
      <c r="B446" s="2" t="s">
        <v>63</v>
      </c>
      <c r="C446" s="2" t="s">
        <v>799</v>
      </c>
      <c r="D446" s="2" t="s">
        <v>97</v>
      </c>
      <c r="E446" s="2" t="s">
        <v>1727</v>
      </c>
      <c r="F446" s="2" t="s">
        <v>1728</v>
      </c>
      <c r="G446" s="3" t="s">
        <v>1729</v>
      </c>
    </row>
    <row r="447" customFormat="false" ht="12.75" hidden="false" customHeight="false" outlineLevel="0" collapsed="false">
      <c r="A447" s="4" t="s">
        <v>1700</v>
      </c>
      <c r="B447" s="4" t="s">
        <v>63</v>
      </c>
      <c r="C447" s="4" t="s">
        <v>30</v>
      </c>
      <c r="D447" s="4" t="s">
        <v>135</v>
      </c>
      <c r="E447" s="4" t="s">
        <v>1010</v>
      </c>
      <c r="F447" s="4" t="s">
        <v>1730</v>
      </c>
      <c r="G447" s="5" t="s">
        <v>1731</v>
      </c>
    </row>
    <row r="448" customFormat="false" ht="12.75" hidden="false" customHeight="false" outlineLevel="0" collapsed="false">
      <c r="A448" s="2" t="s">
        <v>1700</v>
      </c>
      <c r="B448" s="2" t="s">
        <v>63</v>
      </c>
      <c r="C448" s="2" t="s">
        <v>1732</v>
      </c>
      <c r="D448" s="2" t="s">
        <v>102</v>
      </c>
      <c r="E448" s="2" t="s">
        <v>1733</v>
      </c>
      <c r="F448" s="2" t="s">
        <v>1734</v>
      </c>
      <c r="G448" s="3" t="s">
        <v>1735</v>
      </c>
    </row>
    <row r="449" customFormat="false" ht="12.75" hidden="false" customHeight="false" outlineLevel="0" collapsed="false">
      <c r="A449" s="4" t="s">
        <v>1700</v>
      </c>
      <c r="B449" s="4" t="s">
        <v>63</v>
      </c>
      <c r="C449" s="4" t="s">
        <v>267</v>
      </c>
      <c r="D449" s="4" t="s">
        <v>135</v>
      </c>
      <c r="E449" s="4" t="s">
        <v>1736</v>
      </c>
      <c r="F449" s="4" t="s">
        <v>1737</v>
      </c>
      <c r="G449" s="5" t="s">
        <v>1738</v>
      </c>
    </row>
    <row r="450" customFormat="false" ht="12.75" hidden="false" customHeight="false" outlineLevel="0" collapsed="false">
      <c r="A450" s="2" t="s">
        <v>1700</v>
      </c>
      <c r="B450" s="2" t="s">
        <v>63</v>
      </c>
      <c r="C450" s="2" t="s">
        <v>838</v>
      </c>
      <c r="D450" s="2" t="s">
        <v>149</v>
      </c>
      <c r="E450" s="2" t="s">
        <v>386</v>
      </c>
      <c r="F450" s="2" t="s">
        <v>1739</v>
      </c>
      <c r="G450" s="3" t="s">
        <v>1740</v>
      </c>
    </row>
    <row r="451" customFormat="false" ht="12.75" hidden="false" customHeight="false" outlineLevel="0" collapsed="false">
      <c r="A451" s="4" t="s">
        <v>1700</v>
      </c>
      <c r="B451" s="4" t="s">
        <v>63</v>
      </c>
      <c r="C451" s="4" t="s">
        <v>892</v>
      </c>
      <c r="D451" s="4" t="s">
        <v>660</v>
      </c>
      <c r="E451" s="4" t="s">
        <v>1000</v>
      </c>
      <c r="F451" s="4" t="s">
        <v>1741</v>
      </c>
      <c r="G451" s="5" t="s">
        <v>1742</v>
      </c>
    </row>
    <row r="452" customFormat="false" ht="12.75" hidden="false" customHeight="false" outlineLevel="0" collapsed="false">
      <c r="A452" s="2" t="s">
        <v>1700</v>
      </c>
      <c r="B452" s="2" t="s">
        <v>63</v>
      </c>
      <c r="C452" s="2" t="s">
        <v>1672</v>
      </c>
      <c r="D452" s="2" t="s">
        <v>524</v>
      </c>
      <c r="E452" s="2" t="s">
        <v>1743</v>
      </c>
      <c r="F452" s="2" t="s">
        <v>1744</v>
      </c>
      <c r="G452" s="3" t="s">
        <v>1745</v>
      </c>
    </row>
    <row r="453" customFormat="false" ht="12.75" hidden="false" customHeight="false" outlineLevel="0" collapsed="false">
      <c r="A453" s="4" t="s">
        <v>1700</v>
      </c>
      <c r="B453" s="4" t="s">
        <v>111</v>
      </c>
      <c r="C453" s="4" t="s">
        <v>1746</v>
      </c>
      <c r="D453" s="4" t="s">
        <v>346</v>
      </c>
      <c r="E453" s="4" t="s">
        <v>1747</v>
      </c>
      <c r="F453" s="4" t="s">
        <v>1748</v>
      </c>
      <c r="G453" s="5" t="s">
        <v>1749</v>
      </c>
    </row>
    <row r="454" customFormat="false" ht="12.75" hidden="false" customHeight="false" outlineLevel="0" collapsed="false">
      <c r="A454" s="2" t="s">
        <v>1700</v>
      </c>
      <c r="B454" s="2" t="s">
        <v>111</v>
      </c>
      <c r="C454" s="2" t="s">
        <v>1750</v>
      </c>
      <c r="D454" s="2" t="s">
        <v>224</v>
      </c>
      <c r="E454" s="2" t="s">
        <v>145</v>
      </c>
      <c r="F454" s="2" t="s">
        <v>1751</v>
      </c>
      <c r="G454" s="3" t="s">
        <v>1752</v>
      </c>
    </row>
    <row r="455" customFormat="false" ht="12.75" hidden="false" customHeight="false" outlineLevel="0" collapsed="false">
      <c r="A455" s="4" t="s">
        <v>1700</v>
      </c>
      <c r="B455" s="4" t="s">
        <v>111</v>
      </c>
      <c r="C455" s="4" t="s">
        <v>1753</v>
      </c>
      <c r="D455" s="4" t="s">
        <v>88</v>
      </c>
      <c r="E455" s="4" t="s">
        <v>59</v>
      </c>
      <c r="F455" s="4" t="s">
        <v>1754</v>
      </c>
      <c r="G455" s="5" t="s">
        <v>1755</v>
      </c>
    </row>
    <row r="456" customFormat="false" ht="12.75" hidden="false" customHeight="false" outlineLevel="0" collapsed="false">
      <c r="A456" s="2" t="s">
        <v>1700</v>
      </c>
      <c r="B456" s="2" t="s">
        <v>111</v>
      </c>
      <c r="C456" s="2" t="s">
        <v>1756</v>
      </c>
      <c r="D456" s="2" t="s">
        <v>1757</v>
      </c>
      <c r="E456" s="2" t="s">
        <v>1325</v>
      </c>
      <c r="F456" s="2" t="s">
        <v>1758</v>
      </c>
      <c r="G456" s="3" t="s">
        <v>1759</v>
      </c>
    </row>
    <row r="457" customFormat="false" ht="12.75" hidden="false" customHeight="false" outlineLevel="0" collapsed="false">
      <c r="A457" s="4" t="s">
        <v>1700</v>
      </c>
      <c r="B457" s="4" t="s">
        <v>111</v>
      </c>
      <c r="C457" s="4" t="s">
        <v>300</v>
      </c>
      <c r="D457" s="4" t="s">
        <v>1760</v>
      </c>
      <c r="E457" s="4" t="s">
        <v>1761</v>
      </c>
      <c r="F457" s="4" t="s">
        <v>1762</v>
      </c>
      <c r="G457" s="5" t="s">
        <v>1763</v>
      </c>
    </row>
    <row r="458" customFormat="false" ht="12.75" hidden="false" customHeight="false" outlineLevel="0" collapsed="false">
      <c r="A458" s="2" t="s">
        <v>1700</v>
      </c>
      <c r="B458" s="2" t="s">
        <v>111</v>
      </c>
      <c r="C458" s="2" t="s">
        <v>1495</v>
      </c>
      <c r="D458" s="2" t="s">
        <v>1764</v>
      </c>
      <c r="E458" s="2" t="s">
        <v>1765</v>
      </c>
      <c r="F458" s="2" t="s">
        <v>1766</v>
      </c>
      <c r="G458" s="3" t="s">
        <v>1767</v>
      </c>
    </row>
    <row r="459" customFormat="false" ht="12.75" hidden="false" customHeight="false" outlineLevel="0" collapsed="false">
      <c r="A459" s="4" t="s">
        <v>1700</v>
      </c>
      <c r="B459" s="4" t="s">
        <v>157</v>
      </c>
      <c r="C459" s="4" t="s">
        <v>1768</v>
      </c>
      <c r="D459" s="4" t="s">
        <v>59</v>
      </c>
      <c r="E459" s="4" t="s">
        <v>1769</v>
      </c>
      <c r="F459" s="4" t="s">
        <v>1770</v>
      </c>
      <c r="G459" s="5" t="s">
        <v>1771</v>
      </c>
    </row>
    <row r="460" customFormat="false" ht="12.75" hidden="false" customHeight="false" outlineLevel="0" collapsed="false">
      <c r="A460" s="2" t="s">
        <v>1700</v>
      </c>
      <c r="B460" s="2" t="s">
        <v>157</v>
      </c>
      <c r="C460" s="2" t="s">
        <v>1772</v>
      </c>
      <c r="D460" s="2" t="s">
        <v>1773</v>
      </c>
      <c r="E460" s="2" t="s">
        <v>1774</v>
      </c>
      <c r="F460" s="2" t="s">
        <v>1775</v>
      </c>
      <c r="G460" s="3" t="s">
        <v>1776</v>
      </c>
    </row>
    <row r="461" customFormat="false" ht="12.75" hidden="false" customHeight="false" outlineLevel="0" collapsed="false">
      <c r="A461" s="4" t="s">
        <v>1700</v>
      </c>
      <c r="B461" s="4" t="s">
        <v>157</v>
      </c>
      <c r="C461" s="4" t="s">
        <v>1777</v>
      </c>
      <c r="D461" s="4" t="s">
        <v>1778</v>
      </c>
      <c r="E461" s="4" t="s">
        <v>1779</v>
      </c>
      <c r="F461" s="4" t="s">
        <v>1780</v>
      </c>
      <c r="G461" s="5" t="s">
        <v>1781</v>
      </c>
    </row>
    <row r="462" customFormat="false" ht="12.75" hidden="false" customHeight="false" outlineLevel="0" collapsed="false">
      <c r="A462" s="2" t="s">
        <v>1700</v>
      </c>
      <c r="B462" s="2" t="s">
        <v>157</v>
      </c>
      <c r="C462" s="2" t="s">
        <v>953</v>
      </c>
      <c r="D462" s="2" t="s">
        <v>669</v>
      </c>
      <c r="E462" s="2" t="s">
        <v>1782</v>
      </c>
      <c r="F462" s="2" t="s">
        <v>1783</v>
      </c>
      <c r="G462" s="3" t="s">
        <v>1784</v>
      </c>
    </row>
    <row r="463" customFormat="false" ht="12.75" hidden="false" customHeight="false" outlineLevel="0" collapsed="false">
      <c r="A463" s="4" t="s">
        <v>1700</v>
      </c>
      <c r="B463" s="4" t="s">
        <v>157</v>
      </c>
      <c r="C463" s="4" t="s">
        <v>295</v>
      </c>
      <c r="D463" s="4" t="s">
        <v>1785</v>
      </c>
      <c r="E463" s="4" t="s">
        <v>1786</v>
      </c>
      <c r="F463" s="4" t="s">
        <v>1787</v>
      </c>
      <c r="G463" s="5" t="s">
        <v>1788</v>
      </c>
    </row>
    <row r="464" customFormat="false" ht="12.75" hidden="false" customHeight="false" outlineLevel="0" collapsed="false">
      <c r="A464" s="2" t="s">
        <v>1700</v>
      </c>
      <c r="B464" s="2" t="s">
        <v>157</v>
      </c>
      <c r="C464" s="2" t="s">
        <v>1360</v>
      </c>
      <c r="D464" s="2" t="s">
        <v>1789</v>
      </c>
      <c r="E464" s="2" t="s">
        <v>1790</v>
      </c>
      <c r="F464" s="2" t="s">
        <v>1791</v>
      </c>
      <c r="G464" s="3" t="s">
        <v>1792</v>
      </c>
    </row>
    <row r="465" customFormat="false" ht="12.75" hidden="false" customHeight="false" outlineLevel="0" collapsed="false">
      <c r="A465" s="4" t="s">
        <v>1700</v>
      </c>
      <c r="B465" s="4" t="s">
        <v>157</v>
      </c>
      <c r="C465" s="4" t="s">
        <v>557</v>
      </c>
      <c r="D465" s="4" t="s">
        <v>660</v>
      </c>
      <c r="E465" s="4" t="s">
        <v>1793</v>
      </c>
      <c r="F465" s="4" t="s">
        <v>1794</v>
      </c>
      <c r="G465" s="5" t="s">
        <v>1795</v>
      </c>
    </row>
    <row r="466" customFormat="false" ht="12.75" hidden="false" customHeight="false" outlineLevel="0" collapsed="false">
      <c r="A466" s="4" t="s">
        <v>1700</v>
      </c>
      <c r="B466" s="4" t="s">
        <v>204</v>
      </c>
      <c r="C466" s="4" t="s">
        <v>256</v>
      </c>
      <c r="D466" s="4" t="s">
        <v>285</v>
      </c>
      <c r="E466" s="4" t="s">
        <v>182</v>
      </c>
      <c r="F466" s="4" t="s">
        <v>1796</v>
      </c>
      <c r="G466" s="5" t="s">
        <v>1797</v>
      </c>
    </row>
    <row r="467" customFormat="false" ht="12.75" hidden="false" customHeight="false" outlineLevel="0" collapsed="false">
      <c r="A467" s="2" t="s">
        <v>1700</v>
      </c>
      <c r="B467" s="2" t="s">
        <v>204</v>
      </c>
      <c r="C467" s="2" t="s">
        <v>1385</v>
      </c>
      <c r="D467" s="2" t="s">
        <v>1798</v>
      </c>
      <c r="E467" s="2" t="s">
        <v>1799</v>
      </c>
      <c r="F467" s="2" t="s">
        <v>1800</v>
      </c>
      <c r="G467" s="3" t="s">
        <v>1801</v>
      </c>
    </row>
    <row r="468" customFormat="false" ht="12.75" hidden="false" customHeight="false" outlineLevel="0" collapsed="false">
      <c r="A468" s="4" t="s">
        <v>1700</v>
      </c>
      <c r="B468" s="4" t="s">
        <v>204</v>
      </c>
      <c r="C468" s="4" t="s">
        <v>1020</v>
      </c>
      <c r="D468" s="4" t="s">
        <v>485</v>
      </c>
      <c r="E468" s="4" t="s">
        <v>1802</v>
      </c>
      <c r="F468" s="4" t="s">
        <v>1803</v>
      </c>
      <c r="G468" s="5" t="s">
        <v>1804</v>
      </c>
    </row>
    <row r="469" customFormat="false" ht="12.75" hidden="false" customHeight="false" outlineLevel="0" collapsed="false">
      <c r="A469" s="2" t="s">
        <v>1700</v>
      </c>
      <c r="B469" s="2" t="s">
        <v>204</v>
      </c>
      <c r="C469" s="2" t="s">
        <v>1056</v>
      </c>
      <c r="D469" s="2" t="s">
        <v>41</v>
      </c>
      <c r="E469" s="2" t="s">
        <v>1805</v>
      </c>
      <c r="F469" s="2" t="s">
        <v>1806</v>
      </c>
      <c r="G469" s="3" t="s">
        <v>1807</v>
      </c>
    </row>
    <row r="470" customFormat="false" ht="12.75" hidden="false" customHeight="false" outlineLevel="0" collapsed="false">
      <c r="A470" s="4" t="s">
        <v>1700</v>
      </c>
      <c r="B470" s="4" t="s">
        <v>204</v>
      </c>
      <c r="C470" s="4" t="s">
        <v>580</v>
      </c>
      <c r="D470" s="4" t="s">
        <v>1808</v>
      </c>
      <c r="E470" s="4" t="s">
        <v>1809</v>
      </c>
      <c r="F470" s="4" t="s">
        <v>1810</v>
      </c>
      <c r="G470" s="5" t="s">
        <v>1811</v>
      </c>
    </row>
    <row r="471" customFormat="false" ht="12.75" hidden="false" customHeight="false" outlineLevel="0" collapsed="false">
      <c r="A471" s="2" t="s">
        <v>1700</v>
      </c>
      <c r="B471" s="2" t="s">
        <v>204</v>
      </c>
      <c r="C471" s="2" t="s">
        <v>1812</v>
      </c>
      <c r="D471" s="2" t="s">
        <v>59</v>
      </c>
      <c r="E471" s="2" t="s">
        <v>1813</v>
      </c>
      <c r="F471" s="2" t="s">
        <v>1814</v>
      </c>
      <c r="G471" s="3" t="s">
        <v>1815</v>
      </c>
    </row>
    <row r="472" customFormat="false" ht="12.75" hidden="false" customHeight="false" outlineLevel="0" collapsed="false">
      <c r="A472" s="4" t="s">
        <v>1700</v>
      </c>
      <c r="B472" s="4" t="s">
        <v>204</v>
      </c>
      <c r="C472" s="4" t="s">
        <v>1816</v>
      </c>
      <c r="D472" s="4" t="s">
        <v>252</v>
      </c>
      <c r="E472" s="4" t="s">
        <v>1817</v>
      </c>
      <c r="F472" s="4" t="s">
        <v>1818</v>
      </c>
      <c r="G472" s="5" t="s">
        <v>1819</v>
      </c>
    </row>
    <row r="473" customFormat="false" ht="12.75" hidden="false" customHeight="false" outlineLevel="0" collapsed="false">
      <c r="A473" s="2" t="s">
        <v>1700</v>
      </c>
      <c r="B473" s="2" t="s">
        <v>204</v>
      </c>
      <c r="C473" s="2" t="s">
        <v>53</v>
      </c>
      <c r="D473" s="2" t="s">
        <v>1645</v>
      </c>
      <c r="E473" s="2" t="s">
        <v>1817</v>
      </c>
      <c r="F473" s="2" t="s">
        <v>1820</v>
      </c>
      <c r="G473" s="3" t="s">
        <v>1821</v>
      </c>
    </row>
    <row r="474" customFormat="false" ht="12.75" hidden="false" customHeight="false" outlineLevel="0" collapsed="false">
      <c r="A474" s="4" t="s">
        <v>1700</v>
      </c>
      <c r="B474" s="4" t="s">
        <v>204</v>
      </c>
      <c r="C474" s="4" t="s">
        <v>1822</v>
      </c>
      <c r="D474" s="4" t="s">
        <v>79</v>
      </c>
      <c r="E474" s="4" t="s">
        <v>1823</v>
      </c>
      <c r="F474" s="4" t="s">
        <v>1824</v>
      </c>
      <c r="G474" s="5" t="s">
        <v>1825</v>
      </c>
    </row>
    <row r="475" customFormat="false" ht="12.75" hidden="false" customHeight="false" outlineLevel="0" collapsed="false">
      <c r="A475" s="2" t="s">
        <v>1700</v>
      </c>
      <c r="B475" s="2" t="s">
        <v>204</v>
      </c>
      <c r="C475" s="2" t="s">
        <v>1826</v>
      </c>
      <c r="D475" s="2" t="s">
        <v>1300</v>
      </c>
      <c r="E475" s="2" t="s">
        <v>1827</v>
      </c>
      <c r="F475" s="2" t="s">
        <v>1828</v>
      </c>
      <c r="G475" s="3" t="s">
        <v>1829</v>
      </c>
    </row>
    <row r="476" customFormat="false" ht="12.75" hidden="false" customHeight="false" outlineLevel="0" collapsed="false">
      <c r="A476" s="4" t="s">
        <v>1700</v>
      </c>
      <c r="B476" s="4" t="s">
        <v>204</v>
      </c>
      <c r="C476" s="4" t="s">
        <v>855</v>
      </c>
      <c r="D476" s="4" t="s">
        <v>614</v>
      </c>
      <c r="E476" s="4" t="s">
        <v>810</v>
      </c>
      <c r="F476" s="4" t="s">
        <v>1830</v>
      </c>
      <c r="G476" s="5" t="s">
        <v>1831</v>
      </c>
    </row>
    <row r="477" customFormat="false" ht="12.75" hidden="false" customHeight="false" outlineLevel="0" collapsed="false">
      <c r="A477" s="2" t="s">
        <v>1700</v>
      </c>
      <c r="B477" s="2" t="s">
        <v>204</v>
      </c>
      <c r="C477" s="2" t="s">
        <v>821</v>
      </c>
      <c r="D477" s="2" t="s">
        <v>318</v>
      </c>
      <c r="E477" s="2" t="s">
        <v>1832</v>
      </c>
      <c r="F477" s="2" t="s">
        <v>1833</v>
      </c>
      <c r="G477" s="3" t="s">
        <v>1834</v>
      </c>
    </row>
    <row r="478" customFormat="false" ht="12.75" hidden="false" customHeight="false" outlineLevel="0" collapsed="false">
      <c r="A478" s="2" t="s">
        <v>1700</v>
      </c>
      <c r="B478" s="2" t="s">
        <v>251</v>
      </c>
      <c r="C478" s="2" t="s">
        <v>92</v>
      </c>
      <c r="D478" s="2" t="s">
        <v>74</v>
      </c>
      <c r="E478" s="2" t="s">
        <v>1835</v>
      </c>
      <c r="F478" s="2" t="s">
        <v>1836</v>
      </c>
      <c r="G478" s="3" t="s">
        <v>1837</v>
      </c>
    </row>
    <row r="479" customFormat="false" ht="12.75" hidden="false" customHeight="false" outlineLevel="0" collapsed="false">
      <c r="A479" s="4" t="s">
        <v>1700</v>
      </c>
      <c r="B479" s="4" t="s">
        <v>251</v>
      </c>
      <c r="C479" s="4" t="s">
        <v>1020</v>
      </c>
      <c r="D479" s="4" t="s">
        <v>1838</v>
      </c>
      <c r="E479" s="4" t="s">
        <v>990</v>
      </c>
      <c r="F479" s="4" t="s">
        <v>1839</v>
      </c>
      <c r="G479" s="5" t="s">
        <v>1840</v>
      </c>
    </row>
    <row r="480" customFormat="false" ht="12.75" hidden="false" customHeight="false" outlineLevel="0" collapsed="false">
      <c r="A480" s="2" t="s">
        <v>1700</v>
      </c>
      <c r="B480" s="2" t="s">
        <v>251</v>
      </c>
      <c r="C480" s="2" t="s">
        <v>1841</v>
      </c>
      <c r="D480" s="2" t="s">
        <v>1842</v>
      </c>
      <c r="E480" s="2" t="s">
        <v>1060</v>
      </c>
      <c r="F480" s="2" t="s">
        <v>1843</v>
      </c>
      <c r="G480" s="3" t="s">
        <v>1844</v>
      </c>
    </row>
    <row r="481" customFormat="false" ht="12.75" hidden="false" customHeight="false" outlineLevel="0" collapsed="false">
      <c r="A481" s="4" t="s">
        <v>1700</v>
      </c>
      <c r="B481" s="4" t="s">
        <v>251</v>
      </c>
      <c r="C481" s="4" t="s">
        <v>241</v>
      </c>
      <c r="D481" s="4" t="s">
        <v>570</v>
      </c>
      <c r="E481" s="4" t="s">
        <v>1832</v>
      </c>
      <c r="F481" s="4" t="s">
        <v>1845</v>
      </c>
      <c r="G481" s="5" t="s">
        <v>1846</v>
      </c>
    </row>
    <row r="482" customFormat="false" ht="12.75" hidden="false" customHeight="false" outlineLevel="0" collapsed="false">
      <c r="A482" s="2" t="s">
        <v>1700</v>
      </c>
      <c r="B482" s="2" t="s">
        <v>251</v>
      </c>
      <c r="C482" s="2" t="s">
        <v>1847</v>
      </c>
      <c r="D482" s="2" t="s">
        <v>985</v>
      </c>
      <c r="E482" s="2" t="s">
        <v>876</v>
      </c>
      <c r="F482" s="2" t="s">
        <v>1848</v>
      </c>
      <c r="G482" s="3" t="s">
        <v>1849</v>
      </c>
    </row>
    <row r="483" customFormat="false" ht="12.75" hidden="false" customHeight="false" outlineLevel="0" collapsed="false">
      <c r="A483" s="4" t="s">
        <v>1700</v>
      </c>
      <c r="B483" s="4" t="s">
        <v>251</v>
      </c>
      <c r="C483" s="4" t="s">
        <v>1589</v>
      </c>
      <c r="D483" s="4" t="s">
        <v>200</v>
      </c>
      <c r="E483" s="4" t="s">
        <v>677</v>
      </c>
      <c r="F483" s="4" t="s">
        <v>1850</v>
      </c>
      <c r="G483" s="5" t="s">
        <v>1851</v>
      </c>
    </row>
    <row r="484" customFormat="false" ht="12.75" hidden="false" customHeight="false" outlineLevel="0" collapsed="false">
      <c r="A484" s="2" t="s">
        <v>1700</v>
      </c>
      <c r="B484" s="2" t="s">
        <v>251</v>
      </c>
      <c r="C484" s="2" t="s">
        <v>1852</v>
      </c>
      <c r="D484" s="2" t="s">
        <v>228</v>
      </c>
      <c r="E484" s="2" t="s">
        <v>822</v>
      </c>
      <c r="F484" s="2" t="s">
        <v>1853</v>
      </c>
      <c r="G484" s="3" t="s">
        <v>1854</v>
      </c>
    </row>
    <row r="485" customFormat="false" ht="12.75" hidden="false" customHeight="false" outlineLevel="0" collapsed="false">
      <c r="A485" s="4" t="s">
        <v>1700</v>
      </c>
      <c r="B485" s="4" t="s">
        <v>251</v>
      </c>
      <c r="C485" s="4" t="s">
        <v>1855</v>
      </c>
      <c r="D485" s="4" t="s">
        <v>1856</v>
      </c>
      <c r="E485" s="4" t="s">
        <v>1259</v>
      </c>
      <c r="F485" s="4" t="s">
        <v>1857</v>
      </c>
      <c r="G485" s="5" t="s">
        <v>1858</v>
      </c>
    </row>
    <row r="486" customFormat="false" ht="12.75" hidden="false" customHeight="false" outlineLevel="0" collapsed="false">
      <c r="A486" s="2" t="s">
        <v>1700</v>
      </c>
      <c r="B486" s="2" t="s">
        <v>251</v>
      </c>
      <c r="C486" s="2" t="s">
        <v>1067</v>
      </c>
      <c r="D486" s="2" t="s">
        <v>547</v>
      </c>
      <c r="E486" s="2" t="s">
        <v>1859</v>
      </c>
      <c r="F486" s="2" t="s">
        <v>1860</v>
      </c>
      <c r="G486" s="3" t="s">
        <v>1861</v>
      </c>
    </row>
    <row r="487" customFormat="false" ht="12.75" hidden="false" customHeight="false" outlineLevel="0" collapsed="false">
      <c r="A487" s="4" t="s">
        <v>1700</v>
      </c>
      <c r="B487" s="4" t="s">
        <v>251</v>
      </c>
      <c r="C487" s="4" t="s">
        <v>833</v>
      </c>
      <c r="D487" s="4" t="s">
        <v>524</v>
      </c>
      <c r="E487" s="4" t="s">
        <v>1862</v>
      </c>
      <c r="F487" s="4" t="s">
        <v>1863</v>
      </c>
      <c r="G487" s="5" t="s">
        <v>1864</v>
      </c>
    </row>
    <row r="488" customFormat="false" ht="12.75" hidden="false" customHeight="false" outlineLevel="0" collapsed="false">
      <c r="A488" s="2" t="s">
        <v>1700</v>
      </c>
      <c r="B488" s="2" t="s">
        <v>251</v>
      </c>
      <c r="C488" s="2" t="s">
        <v>322</v>
      </c>
      <c r="D488" s="2" t="s">
        <v>1865</v>
      </c>
      <c r="E488" s="2" t="s">
        <v>1866</v>
      </c>
      <c r="F488" s="2" t="s">
        <v>1867</v>
      </c>
      <c r="G488" s="3" t="s">
        <v>1868</v>
      </c>
    </row>
    <row r="489" customFormat="false" ht="12.75" hidden="false" customHeight="false" outlineLevel="0" collapsed="false">
      <c r="A489" s="4" t="s">
        <v>1700</v>
      </c>
      <c r="B489" s="4" t="s">
        <v>251</v>
      </c>
      <c r="C489" s="4" t="s">
        <v>1122</v>
      </c>
      <c r="D489" s="4" t="s">
        <v>252</v>
      </c>
      <c r="E489" s="4" t="s">
        <v>1869</v>
      </c>
      <c r="F489" s="4" t="s">
        <v>1870</v>
      </c>
      <c r="G489" s="5" t="s">
        <v>1871</v>
      </c>
    </row>
    <row r="490" customFormat="false" ht="12.75" hidden="false" customHeight="false" outlineLevel="0" collapsed="false">
      <c r="A490" s="2" t="s">
        <v>1700</v>
      </c>
      <c r="B490" s="2" t="s">
        <v>294</v>
      </c>
      <c r="C490" s="2" t="s">
        <v>1872</v>
      </c>
      <c r="D490" s="2" t="s">
        <v>16</v>
      </c>
      <c r="E490" s="2" t="s">
        <v>576</v>
      </c>
      <c r="F490" s="2" t="s">
        <v>1873</v>
      </c>
      <c r="G490" s="3" t="s">
        <v>1874</v>
      </c>
    </row>
    <row r="491" customFormat="false" ht="12.75" hidden="false" customHeight="false" outlineLevel="0" collapsed="false">
      <c r="A491" s="4" t="s">
        <v>1700</v>
      </c>
      <c r="B491" s="4" t="s">
        <v>294</v>
      </c>
      <c r="C491" s="4" t="s">
        <v>631</v>
      </c>
      <c r="D491" s="4" t="s">
        <v>763</v>
      </c>
      <c r="E491" s="4" t="s">
        <v>1198</v>
      </c>
      <c r="F491" s="4" t="s">
        <v>1875</v>
      </c>
      <c r="G491" s="5" t="s">
        <v>1876</v>
      </c>
    </row>
    <row r="492" customFormat="false" ht="12.75" hidden="false" customHeight="false" outlineLevel="0" collapsed="false">
      <c r="A492" s="2" t="s">
        <v>1700</v>
      </c>
      <c r="B492" s="2" t="s">
        <v>294</v>
      </c>
      <c r="C492" s="2" t="s">
        <v>1053</v>
      </c>
      <c r="D492" s="2" t="s">
        <v>1131</v>
      </c>
      <c r="E492" s="2" t="s">
        <v>1355</v>
      </c>
      <c r="F492" s="2" t="s">
        <v>1877</v>
      </c>
      <c r="G492" s="3" t="s">
        <v>1878</v>
      </c>
    </row>
    <row r="493" customFormat="false" ht="12.75" hidden="false" customHeight="false" outlineLevel="0" collapsed="false">
      <c r="A493" s="4" t="s">
        <v>1700</v>
      </c>
      <c r="B493" s="4" t="s">
        <v>294</v>
      </c>
      <c r="C493" s="4" t="s">
        <v>73</v>
      </c>
      <c r="D493" s="4" t="s">
        <v>1879</v>
      </c>
      <c r="E493" s="4" t="s">
        <v>649</v>
      </c>
      <c r="F493" s="4" t="s">
        <v>1880</v>
      </c>
      <c r="G493" s="5" t="s">
        <v>1881</v>
      </c>
    </row>
    <row r="494" customFormat="false" ht="12.75" hidden="false" customHeight="false" outlineLevel="0" collapsed="false">
      <c r="A494" s="2" t="s">
        <v>1700</v>
      </c>
      <c r="B494" s="2" t="s">
        <v>294</v>
      </c>
      <c r="C494" s="2" t="s">
        <v>1847</v>
      </c>
      <c r="D494" s="2" t="s">
        <v>1882</v>
      </c>
      <c r="E494" s="2" t="s">
        <v>1835</v>
      </c>
      <c r="F494" s="2" t="s">
        <v>1883</v>
      </c>
      <c r="G494" s="3" t="s">
        <v>1884</v>
      </c>
    </row>
    <row r="495" customFormat="false" ht="12.75" hidden="false" customHeight="false" outlineLevel="0" collapsed="false">
      <c r="A495" s="4" t="s">
        <v>1700</v>
      </c>
      <c r="B495" s="4" t="s">
        <v>294</v>
      </c>
      <c r="C495" s="4" t="s">
        <v>1885</v>
      </c>
      <c r="D495" s="4" t="s">
        <v>1886</v>
      </c>
      <c r="E495" s="4" t="s">
        <v>495</v>
      </c>
      <c r="F495" s="4" t="s">
        <v>1887</v>
      </c>
      <c r="G495" s="5" t="s">
        <v>1888</v>
      </c>
    </row>
    <row r="496" customFormat="false" ht="12.75" hidden="false" customHeight="false" outlineLevel="0" collapsed="false">
      <c r="A496" s="2" t="s">
        <v>1700</v>
      </c>
      <c r="B496" s="2" t="s">
        <v>294</v>
      </c>
      <c r="C496" s="2" t="s">
        <v>1841</v>
      </c>
      <c r="D496" s="2" t="s">
        <v>296</v>
      </c>
      <c r="E496" s="2" t="s">
        <v>673</v>
      </c>
      <c r="F496" s="2" t="s">
        <v>1889</v>
      </c>
      <c r="G496" s="3" t="s">
        <v>1890</v>
      </c>
    </row>
    <row r="497" customFormat="false" ht="12.75" hidden="false" customHeight="false" outlineLevel="0" collapsed="false">
      <c r="A497" s="4" t="s">
        <v>1700</v>
      </c>
      <c r="B497" s="4" t="s">
        <v>294</v>
      </c>
      <c r="C497" s="4" t="s">
        <v>148</v>
      </c>
      <c r="D497" s="4" t="s">
        <v>614</v>
      </c>
      <c r="E497" s="4" t="s">
        <v>1255</v>
      </c>
      <c r="F497" s="4" t="s">
        <v>1891</v>
      </c>
      <c r="G497" s="5" t="s">
        <v>1892</v>
      </c>
    </row>
    <row r="498" customFormat="false" ht="12.75" hidden="false" customHeight="false" outlineLevel="0" collapsed="false">
      <c r="A498" s="2" t="s">
        <v>1700</v>
      </c>
      <c r="B498" s="2" t="s">
        <v>294</v>
      </c>
      <c r="C498" s="2" t="s">
        <v>53</v>
      </c>
      <c r="D498" s="2" t="s">
        <v>863</v>
      </c>
      <c r="E498" s="2" t="s">
        <v>490</v>
      </c>
      <c r="F498" s="2" t="s">
        <v>1893</v>
      </c>
      <c r="G498" s="3" t="s">
        <v>1894</v>
      </c>
    </row>
    <row r="499" customFormat="false" ht="12.75" hidden="false" customHeight="false" outlineLevel="0" collapsed="false">
      <c r="A499" s="4" t="s">
        <v>1700</v>
      </c>
      <c r="B499" s="4" t="s">
        <v>294</v>
      </c>
      <c r="C499" s="4" t="s">
        <v>1826</v>
      </c>
      <c r="D499" s="4" t="s">
        <v>614</v>
      </c>
      <c r="E499" s="4" t="s">
        <v>1895</v>
      </c>
      <c r="F499" s="4" t="s">
        <v>1896</v>
      </c>
      <c r="G499" s="5" t="s">
        <v>1897</v>
      </c>
    </row>
    <row r="500" customFormat="false" ht="12.75" hidden="false" customHeight="false" outlineLevel="0" collapsed="false">
      <c r="A500" s="2" t="s">
        <v>1700</v>
      </c>
      <c r="B500" s="2" t="s">
        <v>294</v>
      </c>
      <c r="C500" s="2" t="s">
        <v>1898</v>
      </c>
      <c r="D500" s="2" t="s">
        <v>1899</v>
      </c>
      <c r="E500" s="2" t="s">
        <v>1216</v>
      </c>
      <c r="F500" s="2" t="s">
        <v>1900</v>
      </c>
      <c r="G500" s="3" t="s">
        <v>1901</v>
      </c>
    </row>
    <row r="501" customFormat="false" ht="12.75" hidden="false" customHeight="false" outlineLevel="0" collapsed="false">
      <c r="A501" s="4" t="s">
        <v>1700</v>
      </c>
      <c r="B501" s="4" t="s">
        <v>316</v>
      </c>
      <c r="C501" s="4" t="s">
        <v>1902</v>
      </c>
      <c r="D501" s="4" t="s">
        <v>21</v>
      </c>
      <c r="E501" s="4" t="s">
        <v>1903</v>
      </c>
      <c r="F501" s="4" t="s">
        <v>1904</v>
      </c>
      <c r="G501" s="5" t="s">
        <v>1905</v>
      </c>
    </row>
    <row r="502" customFormat="false" ht="12.75" hidden="false" customHeight="false" outlineLevel="0" collapsed="false">
      <c r="A502" s="2" t="s">
        <v>1700</v>
      </c>
      <c r="B502" s="2" t="s">
        <v>316</v>
      </c>
      <c r="C502" s="2" t="s">
        <v>541</v>
      </c>
      <c r="D502" s="2" t="s">
        <v>107</v>
      </c>
      <c r="E502" s="2" t="s">
        <v>1361</v>
      </c>
      <c r="F502" s="2" t="s">
        <v>1906</v>
      </c>
      <c r="G502" s="3" t="s">
        <v>1907</v>
      </c>
    </row>
    <row r="503" customFormat="false" ht="12.75" hidden="false" customHeight="false" outlineLevel="0" collapsed="false">
      <c r="A503" s="4" t="s">
        <v>1700</v>
      </c>
      <c r="B503" s="4" t="s">
        <v>316</v>
      </c>
      <c r="C503" s="4" t="s">
        <v>1141</v>
      </c>
      <c r="D503" s="4" t="s">
        <v>26</v>
      </c>
      <c r="E503" s="4" t="s">
        <v>1753</v>
      </c>
      <c r="F503" s="4" t="s">
        <v>1908</v>
      </c>
      <c r="G503" s="5" t="s">
        <v>1909</v>
      </c>
    </row>
    <row r="504" customFormat="false" ht="12.75" hidden="false" customHeight="false" outlineLevel="0" collapsed="false">
      <c r="A504" s="2" t="s">
        <v>1700</v>
      </c>
      <c r="B504" s="2" t="s">
        <v>316</v>
      </c>
      <c r="C504" s="2" t="s">
        <v>89</v>
      </c>
      <c r="D504" s="2" t="s">
        <v>79</v>
      </c>
      <c r="E504" s="2" t="s">
        <v>1910</v>
      </c>
      <c r="F504" s="2" t="s">
        <v>1911</v>
      </c>
      <c r="G504" s="3" t="s">
        <v>1912</v>
      </c>
    </row>
    <row r="505" customFormat="false" ht="12.75" hidden="false" customHeight="false" outlineLevel="0" collapsed="false">
      <c r="A505" s="4" t="s">
        <v>1700</v>
      </c>
      <c r="B505" s="4" t="s">
        <v>316</v>
      </c>
      <c r="C505" s="4" t="s">
        <v>1278</v>
      </c>
      <c r="D505" s="4" t="s">
        <v>26</v>
      </c>
      <c r="E505" s="4" t="s">
        <v>1913</v>
      </c>
      <c r="F505" s="4" t="s">
        <v>1914</v>
      </c>
      <c r="G505" s="5" t="s">
        <v>1915</v>
      </c>
    </row>
    <row r="506" customFormat="false" ht="12.75" hidden="false" customHeight="false" outlineLevel="0" collapsed="false">
      <c r="A506" s="2" t="s">
        <v>1700</v>
      </c>
      <c r="B506" s="2" t="s">
        <v>316</v>
      </c>
      <c r="C506" s="2" t="s">
        <v>1916</v>
      </c>
      <c r="D506" s="2" t="s">
        <v>369</v>
      </c>
      <c r="E506" s="2" t="s">
        <v>1917</v>
      </c>
      <c r="F506" s="2" t="s">
        <v>1918</v>
      </c>
      <c r="G506" s="3" t="s">
        <v>1919</v>
      </c>
    </row>
    <row r="507" customFormat="false" ht="12.75" hidden="false" customHeight="false" outlineLevel="0" collapsed="false">
      <c r="A507" s="4" t="s">
        <v>1700</v>
      </c>
      <c r="B507" s="4" t="s">
        <v>316</v>
      </c>
      <c r="C507" s="4" t="s">
        <v>565</v>
      </c>
      <c r="D507" s="4" t="s">
        <v>660</v>
      </c>
      <c r="E507" s="4" t="s">
        <v>1920</v>
      </c>
      <c r="F507" s="4" t="s">
        <v>1921</v>
      </c>
      <c r="G507" s="5" t="s">
        <v>1922</v>
      </c>
    </row>
    <row r="508" customFormat="false" ht="12.75" hidden="false" customHeight="false" outlineLevel="0" collapsed="false">
      <c r="A508" s="2" t="s">
        <v>1700</v>
      </c>
      <c r="B508" s="2" t="s">
        <v>316</v>
      </c>
      <c r="C508" s="2" t="s">
        <v>1923</v>
      </c>
      <c r="D508" s="2" t="s">
        <v>69</v>
      </c>
      <c r="E508" s="2" t="s">
        <v>1924</v>
      </c>
      <c r="F508" s="2" t="s">
        <v>1925</v>
      </c>
      <c r="G508" s="3" t="s">
        <v>1926</v>
      </c>
    </row>
    <row r="509" customFormat="false" ht="12.75" hidden="false" customHeight="false" outlineLevel="0" collapsed="false">
      <c r="A509" s="4" t="s">
        <v>1700</v>
      </c>
      <c r="B509" s="4" t="s">
        <v>316</v>
      </c>
      <c r="C509" s="4" t="s">
        <v>1927</v>
      </c>
      <c r="D509" s="4" t="s">
        <v>31</v>
      </c>
      <c r="E509" s="4" t="s">
        <v>789</v>
      </c>
      <c r="F509" s="4" t="s">
        <v>1928</v>
      </c>
      <c r="G509" s="5" t="s">
        <v>1929</v>
      </c>
    </row>
    <row r="510" customFormat="false" ht="12.75" hidden="false" customHeight="false" outlineLevel="0" collapsed="false">
      <c r="A510" s="2" t="s">
        <v>1700</v>
      </c>
      <c r="B510" s="2" t="s">
        <v>344</v>
      </c>
      <c r="C510" s="2" t="s">
        <v>705</v>
      </c>
      <c r="D510" s="2" t="s">
        <v>1930</v>
      </c>
      <c r="E510" s="2" t="s">
        <v>1931</v>
      </c>
      <c r="F510" s="2" t="s">
        <v>1932</v>
      </c>
      <c r="G510" s="3" t="s">
        <v>1933</v>
      </c>
    </row>
    <row r="511" customFormat="false" ht="12.75" hidden="false" customHeight="false" outlineLevel="0" collapsed="false">
      <c r="A511" s="4" t="s">
        <v>1700</v>
      </c>
      <c r="B511" s="4" t="s">
        <v>344</v>
      </c>
      <c r="C511" s="4" t="s">
        <v>465</v>
      </c>
      <c r="D511" s="4" t="s">
        <v>264</v>
      </c>
      <c r="E511" s="4" t="s">
        <v>1934</v>
      </c>
      <c r="F511" s="4" t="s">
        <v>1935</v>
      </c>
      <c r="G511" s="5" t="s">
        <v>1936</v>
      </c>
    </row>
    <row r="512" customFormat="false" ht="12.75" hidden="false" customHeight="false" outlineLevel="0" collapsed="false">
      <c r="A512" s="2" t="s">
        <v>1700</v>
      </c>
      <c r="B512" s="2" t="s">
        <v>344</v>
      </c>
      <c r="C512" s="2" t="s">
        <v>1937</v>
      </c>
      <c r="D512" s="2" t="s">
        <v>318</v>
      </c>
      <c r="E512" s="2" t="s">
        <v>1938</v>
      </c>
      <c r="F512" s="2" t="s">
        <v>1939</v>
      </c>
      <c r="G512" s="3" t="s">
        <v>1940</v>
      </c>
    </row>
    <row r="513" customFormat="false" ht="12.75" hidden="false" customHeight="false" outlineLevel="0" collapsed="false">
      <c r="A513" s="4" t="s">
        <v>1700</v>
      </c>
      <c r="B513" s="4" t="s">
        <v>344</v>
      </c>
      <c r="C513" s="4" t="s">
        <v>253</v>
      </c>
      <c r="D513" s="4" t="s">
        <v>669</v>
      </c>
      <c r="E513" s="4" t="s">
        <v>709</v>
      </c>
      <c r="F513" s="4" t="s">
        <v>1941</v>
      </c>
      <c r="G513" s="5" t="s">
        <v>1942</v>
      </c>
    </row>
    <row r="514" customFormat="false" ht="12.75" hidden="false" customHeight="false" outlineLevel="0" collapsed="false">
      <c r="A514" s="2" t="s">
        <v>1700</v>
      </c>
      <c r="B514" s="2" t="s">
        <v>344</v>
      </c>
      <c r="C514" s="2" t="s">
        <v>1943</v>
      </c>
      <c r="D514" s="2" t="s">
        <v>601</v>
      </c>
      <c r="E514" s="2" t="s">
        <v>1944</v>
      </c>
      <c r="F514" s="2" t="s">
        <v>1945</v>
      </c>
      <c r="G514" s="3" t="s">
        <v>1946</v>
      </c>
    </row>
    <row r="515" customFormat="false" ht="12.75" hidden="false" customHeight="false" outlineLevel="0" collapsed="false">
      <c r="A515" s="4" t="s">
        <v>1700</v>
      </c>
      <c r="B515" s="4" t="s">
        <v>344</v>
      </c>
      <c r="C515" s="4" t="s">
        <v>309</v>
      </c>
      <c r="D515" s="4" t="s">
        <v>614</v>
      </c>
      <c r="E515" s="4" t="s">
        <v>64</v>
      </c>
      <c r="F515" s="4" t="s">
        <v>1947</v>
      </c>
      <c r="G515" s="5" t="s">
        <v>1948</v>
      </c>
    </row>
    <row r="516" customFormat="false" ht="12.75" hidden="false" customHeight="false" outlineLevel="0" collapsed="false">
      <c r="A516" s="2" t="s">
        <v>1700</v>
      </c>
      <c r="B516" s="2" t="s">
        <v>344</v>
      </c>
      <c r="C516" s="2" t="s">
        <v>60</v>
      </c>
      <c r="D516" s="2" t="s">
        <v>186</v>
      </c>
      <c r="E516" s="2" t="s">
        <v>1949</v>
      </c>
      <c r="F516" s="2" t="s">
        <v>1950</v>
      </c>
      <c r="G516" s="3" t="s">
        <v>1951</v>
      </c>
    </row>
    <row r="517" customFormat="false" ht="12.75" hidden="false" customHeight="false" outlineLevel="0" collapsed="false">
      <c r="A517" s="4" t="s">
        <v>1700</v>
      </c>
      <c r="B517" s="4" t="s">
        <v>344</v>
      </c>
      <c r="C517" s="4" t="s">
        <v>1927</v>
      </c>
      <c r="D517" s="4" t="s">
        <v>1785</v>
      </c>
      <c r="E517" s="4" t="s">
        <v>1952</v>
      </c>
      <c r="F517" s="4" t="s">
        <v>1953</v>
      </c>
      <c r="G517" s="5" t="s">
        <v>1954</v>
      </c>
    </row>
    <row r="518" customFormat="false" ht="12.75" hidden="false" customHeight="false" outlineLevel="0" collapsed="false">
      <c r="A518" s="2" t="s">
        <v>1700</v>
      </c>
      <c r="B518" s="2" t="s">
        <v>344</v>
      </c>
      <c r="C518" s="2" t="s">
        <v>1611</v>
      </c>
      <c r="D518" s="2" t="s">
        <v>669</v>
      </c>
      <c r="E518" s="2" t="s">
        <v>1955</v>
      </c>
      <c r="F518" s="2" t="s">
        <v>1956</v>
      </c>
      <c r="G518" s="3" t="s">
        <v>1957</v>
      </c>
    </row>
    <row r="519" customFormat="false" ht="12.75" hidden="false" customHeight="false" outlineLevel="0" collapsed="false">
      <c r="A519" s="4" t="s">
        <v>1700</v>
      </c>
      <c r="B519" s="4" t="s">
        <v>367</v>
      </c>
      <c r="C519" s="4" t="s">
        <v>1958</v>
      </c>
      <c r="D519" s="4" t="s">
        <v>54</v>
      </c>
      <c r="E519" s="4" t="s">
        <v>1959</v>
      </c>
      <c r="F519" s="4" t="s">
        <v>1960</v>
      </c>
      <c r="G519" s="5" t="s">
        <v>1961</v>
      </c>
    </row>
    <row r="520" customFormat="false" ht="12.75" hidden="false" customHeight="false" outlineLevel="0" collapsed="false">
      <c r="A520" s="2" t="s">
        <v>1700</v>
      </c>
      <c r="B520" s="2" t="s">
        <v>367</v>
      </c>
      <c r="C520" s="2" t="s">
        <v>1924</v>
      </c>
      <c r="D520" s="2" t="s">
        <v>1764</v>
      </c>
      <c r="E520" s="2" t="s">
        <v>1962</v>
      </c>
      <c r="F520" s="2" t="s">
        <v>1963</v>
      </c>
      <c r="G520" s="3" t="s">
        <v>1964</v>
      </c>
    </row>
    <row r="521" customFormat="false" ht="12.75" hidden="false" customHeight="false" outlineLevel="0" collapsed="false">
      <c r="A521" s="4" t="s">
        <v>1700</v>
      </c>
      <c r="B521" s="4" t="s">
        <v>389</v>
      </c>
      <c r="C521" s="4" t="s">
        <v>1965</v>
      </c>
      <c r="D521" s="4" t="s">
        <v>566</v>
      </c>
      <c r="E521" s="4" t="s">
        <v>17</v>
      </c>
      <c r="F521" s="4" t="s">
        <v>1966</v>
      </c>
      <c r="G521" s="5" t="s">
        <v>1967</v>
      </c>
    </row>
    <row r="522" customFormat="false" ht="12.75" hidden="false" customHeight="false" outlineLevel="0" collapsed="false">
      <c r="A522" s="2" t="s">
        <v>1700</v>
      </c>
      <c r="B522" s="2" t="s">
        <v>389</v>
      </c>
      <c r="C522" s="2" t="s">
        <v>1349</v>
      </c>
      <c r="D522" s="2" t="s">
        <v>186</v>
      </c>
      <c r="E522" s="2" t="s">
        <v>382</v>
      </c>
      <c r="F522" s="2" t="s">
        <v>1968</v>
      </c>
      <c r="G522" s="3" t="s">
        <v>1969</v>
      </c>
    </row>
    <row r="523" customFormat="false" ht="12.75" hidden="false" customHeight="false" outlineLevel="0" collapsed="false">
      <c r="A523" s="4" t="s">
        <v>1700</v>
      </c>
      <c r="B523" s="4" t="s">
        <v>389</v>
      </c>
      <c r="C523" s="4" t="s">
        <v>565</v>
      </c>
      <c r="D523" s="4" t="s">
        <v>1256</v>
      </c>
      <c r="E523" s="4" t="s">
        <v>495</v>
      </c>
      <c r="F523" s="4" t="s">
        <v>1970</v>
      </c>
      <c r="G523" s="5" t="s">
        <v>1971</v>
      </c>
    </row>
    <row r="524" customFormat="false" ht="12.75" hidden="false" customHeight="false" outlineLevel="0" collapsed="false">
      <c r="A524" s="2" t="s">
        <v>1700</v>
      </c>
      <c r="B524" s="2" t="s">
        <v>389</v>
      </c>
      <c r="C524" s="2" t="s">
        <v>494</v>
      </c>
      <c r="D524" s="2" t="s">
        <v>79</v>
      </c>
      <c r="E524" s="2" t="s">
        <v>1827</v>
      </c>
      <c r="F524" s="2" t="s">
        <v>1972</v>
      </c>
      <c r="G524" s="3" t="s">
        <v>1973</v>
      </c>
    </row>
    <row r="525" customFormat="false" ht="12.75" hidden="false" customHeight="false" outlineLevel="0" collapsed="false">
      <c r="A525" s="4" t="s">
        <v>1700</v>
      </c>
      <c r="B525" s="4" t="s">
        <v>389</v>
      </c>
      <c r="C525" s="4" t="s">
        <v>1144</v>
      </c>
      <c r="D525" s="4" t="s">
        <v>576</v>
      </c>
      <c r="E525" s="4" t="s">
        <v>276</v>
      </c>
      <c r="F525" s="4" t="s">
        <v>1974</v>
      </c>
      <c r="G525" s="5" t="s">
        <v>1975</v>
      </c>
    </row>
    <row r="526" customFormat="false" ht="12.75" hidden="false" customHeight="false" outlineLevel="0" collapsed="false">
      <c r="A526" s="2" t="s">
        <v>1700</v>
      </c>
      <c r="B526" s="2" t="s">
        <v>413</v>
      </c>
      <c r="C526" s="2" t="s">
        <v>1976</v>
      </c>
      <c r="D526" s="2" t="s">
        <v>459</v>
      </c>
      <c r="E526" s="2" t="s">
        <v>1977</v>
      </c>
      <c r="F526" s="2" t="s">
        <v>1978</v>
      </c>
      <c r="G526" s="3" t="s">
        <v>1979</v>
      </c>
    </row>
    <row r="527" customFormat="false" ht="12.75" hidden="false" customHeight="false" outlineLevel="0" collapsed="false">
      <c r="A527" s="4" t="s">
        <v>1700</v>
      </c>
      <c r="B527" s="4" t="s">
        <v>413</v>
      </c>
      <c r="C527" s="4" t="s">
        <v>1980</v>
      </c>
      <c r="D527" s="4" t="s">
        <v>285</v>
      </c>
      <c r="E527" s="4" t="s">
        <v>1981</v>
      </c>
      <c r="F527" s="4" t="s">
        <v>1982</v>
      </c>
      <c r="G527" s="5" t="s">
        <v>1983</v>
      </c>
    </row>
    <row r="528" customFormat="false" ht="12.75" hidden="false" customHeight="false" outlineLevel="0" collapsed="false">
      <c r="A528" s="2" t="s">
        <v>1700</v>
      </c>
      <c r="B528" s="2" t="s">
        <v>413</v>
      </c>
      <c r="C528" s="2" t="s">
        <v>1560</v>
      </c>
      <c r="D528" s="2" t="s">
        <v>186</v>
      </c>
      <c r="E528" s="2" t="s">
        <v>1984</v>
      </c>
      <c r="F528" s="2" t="s">
        <v>1985</v>
      </c>
      <c r="G528" s="3" t="s">
        <v>1986</v>
      </c>
    </row>
    <row r="529" customFormat="false" ht="12.75" hidden="false" customHeight="false" outlineLevel="0" collapsed="false">
      <c r="A529" s="4" t="s">
        <v>1700</v>
      </c>
      <c r="B529" s="4" t="s">
        <v>413</v>
      </c>
      <c r="C529" s="4" t="s">
        <v>1987</v>
      </c>
      <c r="D529" s="4" t="s">
        <v>181</v>
      </c>
      <c r="E529" s="4" t="s">
        <v>1988</v>
      </c>
      <c r="F529" s="4" t="s">
        <v>1989</v>
      </c>
      <c r="G529" s="5" t="s">
        <v>1990</v>
      </c>
    </row>
    <row r="530" customFormat="false" ht="12.75" hidden="false" customHeight="false" outlineLevel="0" collapsed="false">
      <c r="A530" s="2" t="s">
        <v>1700</v>
      </c>
      <c r="B530" s="2" t="s">
        <v>413</v>
      </c>
      <c r="C530" s="2" t="s">
        <v>1991</v>
      </c>
      <c r="D530" s="2" t="s">
        <v>69</v>
      </c>
      <c r="E530" s="2" t="s">
        <v>1992</v>
      </c>
      <c r="F530" s="2" t="s">
        <v>1993</v>
      </c>
      <c r="G530" s="3" t="s">
        <v>1994</v>
      </c>
    </row>
    <row r="531" customFormat="false" ht="12.75" hidden="false" customHeight="false" outlineLevel="0" collapsed="false">
      <c r="A531" s="4" t="s">
        <v>1700</v>
      </c>
      <c r="B531" s="4" t="s">
        <v>421</v>
      </c>
      <c r="C531" s="4" t="s">
        <v>1995</v>
      </c>
      <c r="D531" s="4" t="s">
        <v>26</v>
      </c>
      <c r="E531" s="4" t="s">
        <v>1996</v>
      </c>
      <c r="F531" s="4" t="s">
        <v>1997</v>
      </c>
      <c r="G531" s="5" t="s">
        <v>1998</v>
      </c>
    </row>
    <row r="532" customFormat="false" ht="12.75" hidden="false" customHeight="false" outlineLevel="0" collapsed="false">
      <c r="A532" s="2" t="s">
        <v>1700</v>
      </c>
      <c r="B532" s="2" t="s">
        <v>421</v>
      </c>
      <c r="C532" s="2" t="s">
        <v>682</v>
      </c>
      <c r="D532" s="2" t="s">
        <v>623</v>
      </c>
      <c r="E532" s="2" t="s">
        <v>852</v>
      </c>
      <c r="F532" s="2" t="s">
        <v>1999</v>
      </c>
      <c r="G532" s="3" t="s">
        <v>2000</v>
      </c>
    </row>
    <row r="533" customFormat="false" ht="12.75" hidden="false" customHeight="false" outlineLevel="0" collapsed="false">
      <c r="A533" s="4" t="s">
        <v>1700</v>
      </c>
      <c r="B533" s="4" t="s">
        <v>445</v>
      </c>
      <c r="C533" s="4" t="s">
        <v>304</v>
      </c>
      <c r="D533" s="4" t="s">
        <v>195</v>
      </c>
      <c r="E533" s="4" t="s">
        <v>162</v>
      </c>
      <c r="F533" s="4" t="s">
        <v>2001</v>
      </c>
      <c r="G533" s="5" t="s">
        <v>2002</v>
      </c>
    </row>
    <row r="534" customFormat="false" ht="12.75" hidden="false" customHeight="false" outlineLevel="0" collapsed="false">
      <c r="A534" s="2" t="s">
        <v>1700</v>
      </c>
      <c r="B534" s="2" t="s">
        <v>445</v>
      </c>
      <c r="C534" s="2" t="s">
        <v>645</v>
      </c>
      <c r="D534" s="2" t="s">
        <v>127</v>
      </c>
      <c r="E534" s="2" t="s">
        <v>2003</v>
      </c>
      <c r="F534" s="2" t="s">
        <v>2004</v>
      </c>
      <c r="G534" s="3" t="s">
        <v>2005</v>
      </c>
    </row>
    <row r="535" customFormat="false" ht="12.75" hidden="false" customHeight="false" outlineLevel="0" collapsed="false">
      <c r="A535" s="4" t="s">
        <v>1700</v>
      </c>
      <c r="B535" s="4" t="s">
        <v>489</v>
      </c>
      <c r="C535" s="4" t="s">
        <v>2006</v>
      </c>
      <c r="D535" s="4" t="s">
        <v>181</v>
      </c>
      <c r="E535" s="4" t="s">
        <v>1977</v>
      </c>
      <c r="F535" s="4" t="s">
        <v>2007</v>
      </c>
      <c r="G535" s="5" t="s">
        <v>2008</v>
      </c>
    </row>
    <row r="536" customFormat="false" ht="12.75" hidden="false" customHeight="false" outlineLevel="0" collapsed="false">
      <c r="A536" s="2" t="s">
        <v>1700</v>
      </c>
      <c r="B536" s="2" t="s">
        <v>489</v>
      </c>
      <c r="C536" s="2" t="s">
        <v>1063</v>
      </c>
      <c r="D536" s="2" t="s">
        <v>587</v>
      </c>
      <c r="E536" s="2" t="s">
        <v>2009</v>
      </c>
      <c r="F536" s="2" t="s">
        <v>2010</v>
      </c>
      <c r="G536" s="3" t="s">
        <v>2011</v>
      </c>
    </row>
    <row r="537" customFormat="false" ht="12.75" hidden="false" customHeight="false" outlineLevel="0" collapsed="false">
      <c r="A537" s="4" t="s">
        <v>1700</v>
      </c>
      <c r="B537" s="4" t="s">
        <v>528</v>
      </c>
      <c r="C537" s="4" t="s">
        <v>2012</v>
      </c>
      <c r="D537" s="4" t="s">
        <v>601</v>
      </c>
      <c r="E537" s="4" t="s">
        <v>2013</v>
      </c>
      <c r="F537" s="4" t="s">
        <v>2014</v>
      </c>
      <c r="G537" s="5" t="s">
        <v>2015</v>
      </c>
    </row>
    <row r="538" customFormat="false" ht="12.75" hidden="false" customHeight="false" outlineLevel="0" collapsed="false">
      <c r="A538" s="2" t="s">
        <v>1700</v>
      </c>
      <c r="B538" s="2" t="s">
        <v>528</v>
      </c>
      <c r="C538" s="2" t="s">
        <v>1605</v>
      </c>
      <c r="D538" s="2" t="s">
        <v>176</v>
      </c>
      <c r="E538" s="2" t="s">
        <v>1292</v>
      </c>
      <c r="F538" s="2" t="s">
        <v>2016</v>
      </c>
      <c r="G538" s="3" t="s">
        <v>2017</v>
      </c>
    </row>
    <row r="539" customFormat="false" ht="12.75" hidden="false" customHeight="false" outlineLevel="0" collapsed="false">
      <c r="A539" s="4" t="s">
        <v>1700</v>
      </c>
      <c r="B539" s="4" t="s">
        <v>574</v>
      </c>
      <c r="C539" s="4" t="s">
        <v>131</v>
      </c>
      <c r="D539" s="4" t="s">
        <v>285</v>
      </c>
      <c r="E539" s="4" t="s">
        <v>1750</v>
      </c>
      <c r="F539" s="4" t="s">
        <v>2018</v>
      </c>
      <c r="G539" s="5" t="s">
        <v>2019</v>
      </c>
    </row>
    <row r="540" customFormat="false" ht="12.75" hidden="false" customHeight="false" outlineLevel="0" collapsed="false">
      <c r="A540" s="2" t="s">
        <v>1700</v>
      </c>
      <c r="B540" s="2" t="s">
        <v>574</v>
      </c>
      <c r="C540" s="2" t="s">
        <v>2020</v>
      </c>
      <c r="D540" s="2" t="s">
        <v>107</v>
      </c>
      <c r="E540" s="2" t="s">
        <v>2021</v>
      </c>
      <c r="F540" s="2" t="s">
        <v>2022</v>
      </c>
      <c r="G540" s="3" t="s">
        <v>2023</v>
      </c>
    </row>
    <row r="541" customFormat="false" ht="12.75" hidden="false" customHeight="false" outlineLevel="0" collapsed="false">
      <c r="A541" s="2" t="s">
        <v>2024</v>
      </c>
      <c r="B541" s="2" t="s">
        <v>8</v>
      </c>
      <c r="C541" s="2" t="s">
        <v>2025</v>
      </c>
      <c r="D541" s="2" t="s">
        <v>54</v>
      </c>
      <c r="E541" s="2" t="s">
        <v>243</v>
      </c>
      <c r="F541" s="2" t="s">
        <v>2026</v>
      </c>
      <c r="G541" s="3" t="s">
        <v>2027</v>
      </c>
    </row>
    <row r="542" customFormat="false" ht="12.75" hidden="false" customHeight="false" outlineLevel="0" collapsed="false">
      <c r="A542" s="4" t="s">
        <v>2024</v>
      </c>
      <c r="B542" s="4" t="s">
        <v>8</v>
      </c>
      <c r="C542" s="4" t="s">
        <v>2028</v>
      </c>
      <c r="D542" s="4" t="s">
        <v>195</v>
      </c>
      <c r="E542" s="4" t="s">
        <v>1859</v>
      </c>
      <c r="F542" s="4" t="s">
        <v>2029</v>
      </c>
      <c r="G542" s="5" t="s">
        <v>2030</v>
      </c>
    </row>
    <row r="543" customFormat="false" ht="12.75" hidden="false" customHeight="false" outlineLevel="0" collapsed="false">
      <c r="A543" s="2" t="s">
        <v>2024</v>
      </c>
      <c r="B543" s="2" t="s">
        <v>63</v>
      </c>
      <c r="C543" s="2" t="s">
        <v>2031</v>
      </c>
      <c r="D543" s="2" t="s">
        <v>200</v>
      </c>
      <c r="E543" s="2" t="s">
        <v>78</v>
      </c>
      <c r="F543" s="2" t="s">
        <v>2032</v>
      </c>
      <c r="G543" s="3" t="s">
        <v>2033</v>
      </c>
    </row>
    <row r="544" customFormat="false" ht="12.75" hidden="false" customHeight="false" outlineLevel="0" collapsed="false">
      <c r="A544" s="4" t="s">
        <v>2024</v>
      </c>
      <c r="B544" s="4" t="s">
        <v>63</v>
      </c>
      <c r="C544" s="4" t="s">
        <v>909</v>
      </c>
      <c r="D544" s="4" t="s">
        <v>54</v>
      </c>
      <c r="E544" s="4" t="s">
        <v>1866</v>
      </c>
      <c r="F544" s="4" t="s">
        <v>2034</v>
      </c>
      <c r="G544" s="5" t="s">
        <v>1642</v>
      </c>
    </row>
    <row r="545" customFormat="false" ht="12.75" hidden="false" customHeight="false" outlineLevel="0" collapsed="false">
      <c r="A545" s="2" t="s">
        <v>2024</v>
      </c>
      <c r="B545" s="2" t="s">
        <v>111</v>
      </c>
      <c r="C545" s="2" t="s">
        <v>2035</v>
      </c>
      <c r="D545" s="2" t="s">
        <v>1476</v>
      </c>
      <c r="E545" s="2" t="s">
        <v>2036</v>
      </c>
      <c r="F545" s="2" t="s">
        <v>2037</v>
      </c>
      <c r="G545" s="3" t="s">
        <v>2038</v>
      </c>
    </row>
    <row r="546" customFormat="false" ht="12.75" hidden="false" customHeight="false" outlineLevel="0" collapsed="false">
      <c r="A546" s="4" t="s">
        <v>2024</v>
      </c>
      <c r="B546" s="4" t="s">
        <v>157</v>
      </c>
      <c r="C546" s="4" t="s">
        <v>117</v>
      </c>
      <c r="D546" s="4" t="s">
        <v>97</v>
      </c>
      <c r="E546" s="4" t="s">
        <v>418</v>
      </c>
      <c r="F546" s="4" t="s">
        <v>2039</v>
      </c>
      <c r="G546" s="5" t="s">
        <v>2040</v>
      </c>
    </row>
    <row r="547" customFormat="false" ht="12.75" hidden="false" customHeight="false" outlineLevel="0" collapsed="false">
      <c r="A547" s="2" t="s">
        <v>2024</v>
      </c>
      <c r="B547" s="2" t="s">
        <v>157</v>
      </c>
      <c r="C547" s="2" t="s">
        <v>2041</v>
      </c>
      <c r="D547" s="2" t="s">
        <v>2042</v>
      </c>
      <c r="E547" s="2" t="s">
        <v>2043</v>
      </c>
      <c r="F547" s="2" t="s">
        <v>2044</v>
      </c>
      <c r="G547" s="3" t="s">
        <v>2045</v>
      </c>
    </row>
    <row r="548" customFormat="false" ht="12.75" hidden="false" customHeight="false" outlineLevel="0" collapsed="false">
      <c r="A548" s="4" t="s">
        <v>2024</v>
      </c>
      <c r="B548" s="4" t="s">
        <v>157</v>
      </c>
      <c r="C548" s="4" t="s">
        <v>1756</v>
      </c>
      <c r="D548" s="4" t="s">
        <v>1131</v>
      </c>
      <c r="E548" s="4" t="s">
        <v>166</v>
      </c>
      <c r="F548" s="4" t="s">
        <v>2046</v>
      </c>
      <c r="G548" s="5" t="s">
        <v>2047</v>
      </c>
    </row>
    <row r="549" customFormat="false" ht="12.75" hidden="false" customHeight="false" outlineLevel="0" collapsed="false">
      <c r="A549" s="2" t="s">
        <v>2024</v>
      </c>
      <c r="B549" s="2" t="s">
        <v>157</v>
      </c>
      <c r="C549" s="2" t="s">
        <v>2048</v>
      </c>
      <c r="D549" s="2" t="s">
        <v>1212</v>
      </c>
      <c r="E549" s="2" t="s">
        <v>89</v>
      </c>
      <c r="F549" s="2" t="s">
        <v>2049</v>
      </c>
      <c r="G549" s="3" t="s">
        <v>2050</v>
      </c>
    </row>
    <row r="550" customFormat="false" ht="12.75" hidden="false" customHeight="false" outlineLevel="0" collapsed="false">
      <c r="A550" s="4" t="s">
        <v>2024</v>
      </c>
      <c r="B550" s="4" t="s">
        <v>157</v>
      </c>
      <c r="C550" s="4" t="s">
        <v>622</v>
      </c>
      <c r="D550" s="4" t="s">
        <v>1320</v>
      </c>
      <c r="E550" s="4" t="s">
        <v>2051</v>
      </c>
      <c r="F550" s="4" t="s">
        <v>2052</v>
      </c>
      <c r="G550" s="5" t="s">
        <v>2053</v>
      </c>
    </row>
    <row r="551" customFormat="false" ht="12.75" hidden="false" customHeight="false" outlineLevel="0" collapsed="false">
      <c r="A551" s="2" t="s">
        <v>2024</v>
      </c>
      <c r="B551" s="2" t="s">
        <v>157</v>
      </c>
      <c r="C551" s="2" t="s">
        <v>2054</v>
      </c>
      <c r="D551" s="2" t="s">
        <v>54</v>
      </c>
      <c r="E551" s="2" t="s">
        <v>933</v>
      </c>
      <c r="F551" s="2" t="s">
        <v>2055</v>
      </c>
      <c r="G551" s="3" t="s">
        <v>2056</v>
      </c>
    </row>
    <row r="552" customFormat="false" ht="12.75" hidden="false" customHeight="false" outlineLevel="0" collapsed="false">
      <c r="A552" s="4" t="s">
        <v>2024</v>
      </c>
      <c r="B552" s="4" t="s">
        <v>157</v>
      </c>
      <c r="C552" s="4" t="s">
        <v>969</v>
      </c>
      <c r="D552" s="4" t="s">
        <v>650</v>
      </c>
      <c r="E552" s="4" t="s">
        <v>2057</v>
      </c>
      <c r="F552" s="4" t="s">
        <v>2058</v>
      </c>
      <c r="G552" s="5" t="s">
        <v>2059</v>
      </c>
    </row>
    <row r="553" customFormat="false" ht="12.75" hidden="false" customHeight="false" outlineLevel="0" collapsed="false">
      <c r="A553" s="2" t="s">
        <v>2024</v>
      </c>
      <c r="B553" s="2" t="s">
        <v>157</v>
      </c>
      <c r="C553" s="2" t="s">
        <v>2060</v>
      </c>
      <c r="D553" s="2" t="s">
        <v>200</v>
      </c>
      <c r="E553" s="2" t="s">
        <v>2061</v>
      </c>
      <c r="F553" s="2" t="s">
        <v>2062</v>
      </c>
      <c r="G553" s="3" t="s">
        <v>2063</v>
      </c>
    </row>
    <row r="554" customFormat="false" ht="12.75" hidden="false" customHeight="false" outlineLevel="0" collapsed="false">
      <c r="A554" s="4" t="s">
        <v>2024</v>
      </c>
      <c r="B554" s="4" t="s">
        <v>157</v>
      </c>
      <c r="C554" s="4" t="s">
        <v>2064</v>
      </c>
      <c r="D554" s="4" t="s">
        <v>2065</v>
      </c>
      <c r="E554" s="4" t="s">
        <v>1375</v>
      </c>
      <c r="F554" s="4" t="s">
        <v>2066</v>
      </c>
      <c r="G554" s="5" t="s">
        <v>2067</v>
      </c>
    </row>
    <row r="555" customFormat="false" ht="12.75" hidden="false" customHeight="false" outlineLevel="0" collapsed="false">
      <c r="A555" s="2" t="s">
        <v>2024</v>
      </c>
      <c r="B555" s="2" t="s">
        <v>157</v>
      </c>
      <c r="C555" s="2" t="s">
        <v>2041</v>
      </c>
      <c r="D555" s="2" t="s">
        <v>270</v>
      </c>
      <c r="E555" s="2" t="s">
        <v>2068</v>
      </c>
      <c r="F555" s="2" t="s">
        <v>2069</v>
      </c>
      <c r="G555" s="3" t="s">
        <v>2070</v>
      </c>
    </row>
    <row r="556" customFormat="false" ht="12.75" hidden="false" customHeight="false" outlineLevel="0" collapsed="false">
      <c r="A556" s="2" t="s">
        <v>2024</v>
      </c>
      <c r="B556" s="2" t="s">
        <v>204</v>
      </c>
      <c r="C556" s="2" t="s">
        <v>1246</v>
      </c>
      <c r="D556" s="2" t="s">
        <v>863</v>
      </c>
      <c r="E556" s="2" t="s">
        <v>1288</v>
      </c>
      <c r="F556" s="2" t="s">
        <v>2071</v>
      </c>
      <c r="G556" s="3" t="s">
        <v>2072</v>
      </c>
    </row>
    <row r="557" customFormat="false" ht="12.75" hidden="false" customHeight="false" outlineLevel="0" collapsed="false">
      <c r="A557" s="4" t="s">
        <v>2024</v>
      </c>
      <c r="B557" s="4" t="s">
        <v>204</v>
      </c>
      <c r="C557" s="4" t="s">
        <v>2073</v>
      </c>
      <c r="D557" s="4" t="s">
        <v>1131</v>
      </c>
      <c r="E557" s="4" t="s">
        <v>2074</v>
      </c>
      <c r="F557" s="4" t="s">
        <v>2075</v>
      </c>
      <c r="G557" s="5" t="s">
        <v>2076</v>
      </c>
    </row>
    <row r="558" customFormat="false" ht="12.75" hidden="false" customHeight="false" outlineLevel="0" collapsed="false">
      <c r="A558" s="4" t="s">
        <v>2077</v>
      </c>
      <c r="B558" s="4" t="s">
        <v>8</v>
      </c>
      <c r="C558" s="4" t="s">
        <v>2078</v>
      </c>
      <c r="D558" s="4" t="s">
        <v>296</v>
      </c>
      <c r="E558" s="4" t="s">
        <v>2079</v>
      </c>
      <c r="F558" s="4" t="s">
        <v>2080</v>
      </c>
      <c r="G558" s="5" t="s">
        <v>2081</v>
      </c>
    </row>
    <row r="559" customFormat="false" ht="12.75" hidden="false" customHeight="false" outlineLevel="0" collapsed="false">
      <c r="A559" s="2" t="s">
        <v>2077</v>
      </c>
      <c r="B559" s="2" t="s">
        <v>8</v>
      </c>
      <c r="C559" s="2" t="s">
        <v>2082</v>
      </c>
      <c r="D559" s="2" t="s">
        <v>79</v>
      </c>
      <c r="E559" s="2" t="s">
        <v>280</v>
      </c>
      <c r="F559" s="2" t="s">
        <v>2083</v>
      </c>
      <c r="G559" s="3" t="s">
        <v>2084</v>
      </c>
    </row>
    <row r="560" customFormat="false" ht="12.75" hidden="false" customHeight="false" outlineLevel="0" collapsed="false">
      <c r="A560" s="4" t="s">
        <v>2077</v>
      </c>
      <c r="B560" s="4" t="s">
        <v>8</v>
      </c>
      <c r="C560" s="4" t="s">
        <v>2085</v>
      </c>
      <c r="D560" s="4" t="s">
        <v>464</v>
      </c>
      <c r="E560" s="4" t="s">
        <v>536</v>
      </c>
      <c r="F560" s="4" t="s">
        <v>2086</v>
      </c>
      <c r="G560" s="5" t="s">
        <v>2087</v>
      </c>
    </row>
    <row r="561" customFormat="false" ht="12.75" hidden="false" customHeight="false" outlineLevel="0" collapsed="false">
      <c r="A561" s="2" t="s">
        <v>2077</v>
      </c>
      <c r="B561" s="2" t="s">
        <v>8</v>
      </c>
      <c r="C561" s="2" t="s">
        <v>1503</v>
      </c>
      <c r="D561" s="2" t="s">
        <v>1300</v>
      </c>
      <c r="E561" s="2" t="s">
        <v>1541</v>
      </c>
      <c r="F561" s="2" t="s">
        <v>2088</v>
      </c>
      <c r="G561" s="3" t="s">
        <v>2089</v>
      </c>
    </row>
    <row r="562" customFormat="false" ht="12.75" hidden="false" customHeight="false" outlineLevel="0" collapsed="false">
      <c r="A562" s="4" t="s">
        <v>2077</v>
      </c>
      <c r="B562" s="4" t="s">
        <v>8</v>
      </c>
      <c r="C562" s="4" t="s">
        <v>560</v>
      </c>
      <c r="D562" s="4" t="s">
        <v>285</v>
      </c>
      <c r="E562" s="4" t="s">
        <v>852</v>
      </c>
      <c r="F562" s="4" t="s">
        <v>2090</v>
      </c>
      <c r="G562" s="5" t="s">
        <v>2091</v>
      </c>
    </row>
    <row r="563" customFormat="false" ht="12.75" hidden="false" customHeight="false" outlineLevel="0" collapsed="false">
      <c r="A563" s="2" t="s">
        <v>2077</v>
      </c>
      <c r="B563" s="2" t="s">
        <v>8</v>
      </c>
      <c r="C563" s="2" t="s">
        <v>131</v>
      </c>
      <c r="D563" s="2" t="s">
        <v>369</v>
      </c>
      <c r="E563" s="2" t="s">
        <v>2092</v>
      </c>
      <c r="F563" s="2" t="s">
        <v>2093</v>
      </c>
      <c r="G563" s="3" t="s">
        <v>2094</v>
      </c>
    </row>
    <row r="564" customFormat="false" ht="12.75" hidden="false" customHeight="false" outlineLevel="0" collapsed="false">
      <c r="A564" s="4" t="s">
        <v>2077</v>
      </c>
      <c r="B564" s="4" t="s">
        <v>8</v>
      </c>
      <c r="C564" s="4" t="s">
        <v>205</v>
      </c>
      <c r="D564" s="4" t="s">
        <v>31</v>
      </c>
      <c r="E564" s="4" t="s">
        <v>1141</v>
      </c>
      <c r="F564" s="4" t="s">
        <v>2095</v>
      </c>
      <c r="G564" s="5" t="s">
        <v>2096</v>
      </c>
    </row>
    <row r="565" customFormat="false" ht="12.75" hidden="false" customHeight="false" outlineLevel="0" collapsed="false">
      <c r="A565" s="2" t="s">
        <v>2077</v>
      </c>
      <c r="B565" s="2" t="s">
        <v>63</v>
      </c>
      <c r="C565" s="2" t="s">
        <v>2006</v>
      </c>
      <c r="D565" s="2" t="s">
        <v>1886</v>
      </c>
      <c r="E565" s="2" t="s">
        <v>2097</v>
      </c>
      <c r="F565" s="2" t="s">
        <v>2098</v>
      </c>
      <c r="G565" s="3" t="s">
        <v>2099</v>
      </c>
    </row>
    <row r="566" customFormat="false" ht="12.75" hidden="false" customHeight="false" outlineLevel="0" collapsed="false">
      <c r="A566" s="4" t="s">
        <v>2077</v>
      </c>
      <c r="B566" s="4" t="s">
        <v>63</v>
      </c>
      <c r="C566" s="4" t="s">
        <v>2100</v>
      </c>
      <c r="D566" s="4" t="s">
        <v>1364</v>
      </c>
      <c r="E566" s="4" t="s">
        <v>242</v>
      </c>
      <c r="F566" s="4" t="s">
        <v>2101</v>
      </c>
      <c r="G566" s="5" t="s">
        <v>2102</v>
      </c>
    </row>
    <row r="567" customFormat="false" ht="12.75" hidden="false" customHeight="false" outlineLevel="0" collapsed="false">
      <c r="A567" s="2" t="s">
        <v>2077</v>
      </c>
      <c r="B567" s="2" t="s">
        <v>63</v>
      </c>
      <c r="C567" s="2" t="s">
        <v>2082</v>
      </c>
      <c r="D567" s="2" t="s">
        <v>181</v>
      </c>
      <c r="E567" s="2" t="s">
        <v>863</v>
      </c>
      <c r="F567" s="2" t="s">
        <v>2103</v>
      </c>
      <c r="G567" s="3" t="s">
        <v>2104</v>
      </c>
    </row>
    <row r="568" customFormat="false" ht="12.75" hidden="false" customHeight="false" outlineLevel="0" collapsed="false">
      <c r="A568" s="4" t="s">
        <v>2077</v>
      </c>
      <c r="B568" s="4" t="s">
        <v>63</v>
      </c>
      <c r="C568" s="4" t="s">
        <v>2085</v>
      </c>
      <c r="D568" s="4" t="s">
        <v>2105</v>
      </c>
      <c r="E568" s="4" t="s">
        <v>1549</v>
      </c>
      <c r="F568" s="4" t="s">
        <v>2106</v>
      </c>
      <c r="G568" s="5" t="s">
        <v>2107</v>
      </c>
    </row>
    <row r="569" customFormat="false" ht="12.75" hidden="false" customHeight="false" outlineLevel="0" collapsed="false">
      <c r="A569" s="4" t="s">
        <v>2077</v>
      </c>
      <c r="B569" s="4" t="s">
        <v>111</v>
      </c>
      <c r="C569" s="4" t="s">
        <v>1299</v>
      </c>
      <c r="D569" s="4" t="s">
        <v>1364</v>
      </c>
      <c r="E569" s="4" t="s">
        <v>619</v>
      </c>
      <c r="F569" s="4" t="s">
        <v>2108</v>
      </c>
      <c r="G569" s="5" t="s">
        <v>2109</v>
      </c>
    </row>
    <row r="570" customFormat="false" ht="12.75" hidden="false" customHeight="false" outlineLevel="0" collapsed="false">
      <c r="A570" s="2" t="s">
        <v>2077</v>
      </c>
      <c r="B570" s="2" t="s">
        <v>111</v>
      </c>
      <c r="C570" s="2" t="s">
        <v>1809</v>
      </c>
      <c r="D570" s="2" t="s">
        <v>285</v>
      </c>
      <c r="E570" s="2" t="s">
        <v>2110</v>
      </c>
      <c r="F570" s="2" t="s">
        <v>2111</v>
      </c>
      <c r="G570" s="3" t="s">
        <v>2112</v>
      </c>
    </row>
    <row r="571" customFormat="false" ht="12.75" hidden="false" customHeight="false" outlineLevel="0" collapsed="false">
      <c r="A571" s="4" t="s">
        <v>2077</v>
      </c>
      <c r="B571" s="4" t="s">
        <v>111</v>
      </c>
      <c r="C571" s="4" t="s">
        <v>214</v>
      </c>
      <c r="D571" s="4" t="s">
        <v>74</v>
      </c>
      <c r="E571" s="4" t="s">
        <v>1548</v>
      </c>
      <c r="F571" s="4" t="s">
        <v>2113</v>
      </c>
      <c r="G571" s="5" t="s">
        <v>2114</v>
      </c>
    </row>
    <row r="572" customFormat="false" ht="12.75" hidden="false" customHeight="false" outlineLevel="0" collapsed="false">
      <c r="A572" s="2" t="s">
        <v>2077</v>
      </c>
      <c r="B572" s="2" t="s">
        <v>157</v>
      </c>
      <c r="C572" s="2" t="s">
        <v>2115</v>
      </c>
      <c r="D572" s="2" t="s">
        <v>2116</v>
      </c>
      <c r="E572" s="2" t="s">
        <v>2117</v>
      </c>
      <c r="F572" s="2" t="s">
        <v>2118</v>
      </c>
      <c r="G572" s="3" t="s">
        <v>2119</v>
      </c>
    </row>
    <row r="573" customFormat="false" ht="12.75" hidden="false" customHeight="false" outlineLevel="0" collapsed="false">
      <c r="A573" s="4" t="s">
        <v>2120</v>
      </c>
      <c r="B573" s="4" t="s">
        <v>8</v>
      </c>
      <c r="C573" s="4" t="s">
        <v>2121</v>
      </c>
      <c r="D573" s="4" t="s">
        <v>296</v>
      </c>
      <c r="E573" s="4" t="s">
        <v>401</v>
      </c>
      <c r="F573" s="4" t="s">
        <v>2122</v>
      </c>
      <c r="G573" s="5" t="s">
        <v>2123</v>
      </c>
    </row>
    <row r="574" customFormat="false" ht="12.75" hidden="false" customHeight="false" outlineLevel="0" collapsed="false">
      <c r="A574" s="2" t="s">
        <v>2120</v>
      </c>
      <c r="B574" s="2" t="s">
        <v>8</v>
      </c>
      <c r="C574" s="2" t="s">
        <v>1092</v>
      </c>
      <c r="D574" s="2" t="s">
        <v>1131</v>
      </c>
      <c r="E574" s="2" t="s">
        <v>2124</v>
      </c>
      <c r="F574" s="2" t="s">
        <v>2125</v>
      </c>
      <c r="G574" s="3" t="s">
        <v>2126</v>
      </c>
    </row>
    <row r="575" customFormat="false" ht="12.75" hidden="false" customHeight="false" outlineLevel="0" collapsed="false">
      <c r="A575" s="4" t="s">
        <v>2120</v>
      </c>
      <c r="B575" s="4" t="s">
        <v>63</v>
      </c>
      <c r="C575" s="4" t="s">
        <v>30</v>
      </c>
      <c r="D575" s="4" t="s">
        <v>660</v>
      </c>
      <c r="E575" s="4" t="s">
        <v>560</v>
      </c>
      <c r="F575" s="4" t="s">
        <v>2127</v>
      </c>
      <c r="G575" s="5" t="s">
        <v>2128</v>
      </c>
    </row>
    <row r="576" customFormat="false" ht="12.75" hidden="false" customHeight="false" outlineLevel="0" collapsed="false">
      <c r="A576" s="2" t="s">
        <v>2120</v>
      </c>
      <c r="B576" s="2" t="s">
        <v>63</v>
      </c>
      <c r="C576" s="2" t="s">
        <v>2129</v>
      </c>
      <c r="D576" s="2" t="s">
        <v>601</v>
      </c>
      <c r="E576" s="2" t="s">
        <v>317</v>
      </c>
      <c r="F576" s="2" t="s">
        <v>2130</v>
      </c>
      <c r="G576" s="3" t="s">
        <v>2131</v>
      </c>
    </row>
    <row r="577" customFormat="false" ht="12.75" hidden="false" customHeight="false" outlineLevel="0" collapsed="false">
      <c r="A577" s="4" t="s">
        <v>2120</v>
      </c>
      <c r="B577" s="4" t="s">
        <v>63</v>
      </c>
      <c r="C577" s="4" t="s">
        <v>2132</v>
      </c>
      <c r="D577" s="4" t="s">
        <v>1256</v>
      </c>
      <c r="E577" s="4" t="s">
        <v>2133</v>
      </c>
      <c r="F577" s="4" t="s">
        <v>2134</v>
      </c>
      <c r="G577" s="5" t="s">
        <v>2135</v>
      </c>
    </row>
    <row r="578" customFormat="false" ht="12.75" hidden="false" customHeight="false" outlineLevel="0" collapsed="false">
      <c r="A578" s="2" t="s">
        <v>2136</v>
      </c>
      <c r="B578" s="2" t="s">
        <v>8</v>
      </c>
      <c r="C578" s="2" t="s">
        <v>799</v>
      </c>
      <c r="D578" s="2" t="s">
        <v>669</v>
      </c>
      <c r="E578" s="2" t="s">
        <v>2137</v>
      </c>
      <c r="F578" s="2" t="s">
        <v>2138</v>
      </c>
      <c r="G578" s="3" t="s">
        <v>2139</v>
      </c>
    </row>
    <row r="579" customFormat="false" ht="12.75" hidden="false" customHeight="false" outlineLevel="0" collapsed="false">
      <c r="A579" s="4" t="s">
        <v>2136</v>
      </c>
      <c r="B579" s="4" t="s">
        <v>8</v>
      </c>
      <c r="C579" s="4" t="s">
        <v>838</v>
      </c>
      <c r="D579" s="4" t="s">
        <v>16</v>
      </c>
      <c r="E579" s="4" t="s">
        <v>2140</v>
      </c>
      <c r="F579" s="4" t="s">
        <v>2141</v>
      </c>
      <c r="G579" s="5" t="s">
        <v>2142</v>
      </c>
    </row>
    <row r="580" customFormat="false" ht="12.75" hidden="false" customHeight="false" outlineLevel="0" collapsed="false">
      <c r="A580" s="2" t="s">
        <v>2136</v>
      </c>
      <c r="B580" s="2" t="s">
        <v>8</v>
      </c>
      <c r="C580" s="2" t="s">
        <v>263</v>
      </c>
      <c r="D580" s="2" t="s">
        <v>149</v>
      </c>
      <c r="E580" s="2" t="s">
        <v>810</v>
      </c>
      <c r="F580" s="2" t="s">
        <v>2143</v>
      </c>
      <c r="G580" s="3" t="s">
        <v>2144</v>
      </c>
    </row>
    <row r="581" customFormat="false" ht="12.75" hidden="false" customHeight="false" outlineLevel="0" collapsed="false">
      <c r="A581" s="4" t="s">
        <v>2136</v>
      </c>
      <c r="B581" s="4" t="s">
        <v>8</v>
      </c>
      <c r="C581" s="4" t="s">
        <v>106</v>
      </c>
      <c r="D581" s="4" t="s">
        <v>2145</v>
      </c>
      <c r="E581" s="4" t="s">
        <v>234</v>
      </c>
      <c r="F581" s="4" t="s">
        <v>2146</v>
      </c>
      <c r="G581" s="5" t="s">
        <v>2147</v>
      </c>
    </row>
    <row r="582" customFormat="false" ht="12.75" hidden="false" customHeight="false" outlineLevel="0" collapsed="false">
      <c r="A582" s="2" t="s">
        <v>2136</v>
      </c>
      <c r="B582" s="2" t="s">
        <v>8</v>
      </c>
      <c r="C582" s="2" t="s">
        <v>2148</v>
      </c>
      <c r="D582" s="2" t="s">
        <v>660</v>
      </c>
      <c r="E582" s="2" t="s">
        <v>154</v>
      </c>
      <c r="F582" s="2" t="s">
        <v>2149</v>
      </c>
      <c r="G582" s="3" t="s">
        <v>2150</v>
      </c>
    </row>
    <row r="583" customFormat="false" ht="12.75" hidden="false" customHeight="false" outlineLevel="0" collapsed="false">
      <c r="A583" s="4" t="s">
        <v>2136</v>
      </c>
      <c r="B583" s="4" t="s">
        <v>8</v>
      </c>
      <c r="C583" s="4" t="s">
        <v>1113</v>
      </c>
      <c r="D583" s="4" t="s">
        <v>369</v>
      </c>
      <c r="E583" s="4" t="s">
        <v>2151</v>
      </c>
      <c r="F583" s="4" t="s">
        <v>2152</v>
      </c>
      <c r="G583" s="5" t="s">
        <v>2153</v>
      </c>
    </row>
    <row r="584" customFormat="false" ht="12.75" hidden="false" customHeight="false" outlineLevel="0" collapsed="false">
      <c r="A584" s="2" t="s">
        <v>2136</v>
      </c>
      <c r="B584" s="2" t="s">
        <v>8</v>
      </c>
      <c r="C584" s="2" t="s">
        <v>218</v>
      </c>
      <c r="D584" s="2" t="s">
        <v>400</v>
      </c>
      <c r="E584" s="2" t="s">
        <v>256</v>
      </c>
      <c r="F584" s="2" t="s">
        <v>2154</v>
      </c>
      <c r="G584" s="3" t="s">
        <v>2155</v>
      </c>
    </row>
    <row r="585" customFormat="false" ht="12.75" hidden="false" customHeight="false" outlineLevel="0" collapsed="false">
      <c r="A585" s="4" t="s">
        <v>2136</v>
      </c>
      <c r="B585" s="4" t="s">
        <v>8</v>
      </c>
      <c r="C585" s="4" t="s">
        <v>1117</v>
      </c>
      <c r="D585" s="4" t="s">
        <v>2156</v>
      </c>
      <c r="E585" s="4" t="s">
        <v>368</v>
      </c>
      <c r="F585" s="4" t="s">
        <v>2157</v>
      </c>
      <c r="G585" s="5" t="s">
        <v>2158</v>
      </c>
    </row>
    <row r="586" customFormat="false" ht="12.75" hidden="false" customHeight="false" outlineLevel="0" collapsed="false">
      <c r="A586" s="2" t="s">
        <v>2136</v>
      </c>
      <c r="B586" s="2" t="s">
        <v>8</v>
      </c>
      <c r="C586" s="2" t="s">
        <v>1158</v>
      </c>
      <c r="D586" s="2" t="s">
        <v>2159</v>
      </c>
      <c r="E586" s="2" t="s">
        <v>2160</v>
      </c>
      <c r="F586" s="2" t="s">
        <v>2161</v>
      </c>
      <c r="G586" s="3" t="s">
        <v>2162</v>
      </c>
    </row>
    <row r="587" customFormat="false" ht="12.75" hidden="false" customHeight="false" outlineLevel="0" collapsed="false">
      <c r="A587" s="4" t="s">
        <v>2136</v>
      </c>
      <c r="B587" s="4" t="s">
        <v>8</v>
      </c>
      <c r="C587" s="4" t="s">
        <v>2121</v>
      </c>
      <c r="D587" s="4" t="s">
        <v>88</v>
      </c>
      <c r="E587" s="4" t="s">
        <v>2163</v>
      </c>
      <c r="F587" s="4" t="s">
        <v>2164</v>
      </c>
      <c r="G587" s="5" t="s">
        <v>2165</v>
      </c>
    </row>
    <row r="588" customFormat="false" ht="12.75" hidden="false" customHeight="false" outlineLevel="0" collapsed="false">
      <c r="A588" s="4" t="s">
        <v>2136</v>
      </c>
      <c r="B588" s="4" t="s">
        <v>63</v>
      </c>
      <c r="C588" s="4" t="s">
        <v>2166</v>
      </c>
      <c r="D588" s="4" t="s">
        <v>41</v>
      </c>
      <c r="E588" s="4" t="s">
        <v>2167</v>
      </c>
      <c r="F588" s="4" t="s">
        <v>2168</v>
      </c>
      <c r="G588" s="5" t="s">
        <v>1811</v>
      </c>
    </row>
    <row r="589" customFormat="false" ht="12.75" hidden="false" customHeight="false" outlineLevel="0" collapsed="false">
      <c r="A589" s="2" t="s">
        <v>2136</v>
      </c>
      <c r="B589" s="2" t="s">
        <v>63</v>
      </c>
      <c r="C589" s="2" t="s">
        <v>2169</v>
      </c>
      <c r="D589" s="2" t="s">
        <v>200</v>
      </c>
      <c r="E589" s="2" t="s">
        <v>2170</v>
      </c>
      <c r="F589" s="2" t="s">
        <v>2171</v>
      </c>
      <c r="G589" s="3" t="s">
        <v>2172</v>
      </c>
    </row>
    <row r="590" customFormat="false" ht="12.75" hidden="false" customHeight="false" outlineLevel="0" collapsed="false">
      <c r="A590" s="4" t="s">
        <v>2136</v>
      </c>
      <c r="B590" s="4" t="s">
        <v>63</v>
      </c>
      <c r="C590" s="4" t="s">
        <v>48</v>
      </c>
      <c r="D590" s="4" t="s">
        <v>74</v>
      </c>
      <c r="E590" s="4" t="s">
        <v>560</v>
      </c>
      <c r="F590" s="4" t="s">
        <v>2173</v>
      </c>
      <c r="G590" s="5" t="s">
        <v>2174</v>
      </c>
    </row>
    <row r="591" customFormat="false" ht="12.75" hidden="false" customHeight="false" outlineLevel="0" collapsed="false">
      <c r="A591" s="2" t="s">
        <v>2136</v>
      </c>
      <c r="B591" s="2" t="s">
        <v>63</v>
      </c>
      <c r="C591" s="2" t="s">
        <v>928</v>
      </c>
      <c r="D591" s="2" t="s">
        <v>123</v>
      </c>
      <c r="E591" s="2" t="s">
        <v>2117</v>
      </c>
      <c r="F591" s="2" t="s">
        <v>2175</v>
      </c>
      <c r="G591" s="3" t="s">
        <v>2176</v>
      </c>
    </row>
    <row r="592" customFormat="false" ht="12.75" hidden="false" customHeight="false" outlineLevel="0" collapsed="false">
      <c r="A592" s="4" t="s">
        <v>2136</v>
      </c>
      <c r="B592" s="4" t="s">
        <v>63</v>
      </c>
      <c r="C592" s="4" t="s">
        <v>2177</v>
      </c>
      <c r="D592" s="4" t="s">
        <v>49</v>
      </c>
      <c r="E592" s="4" t="s">
        <v>2178</v>
      </c>
      <c r="F592" s="4" t="s">
        <v>2179</v>
      </c>
      <c r="G592" s="5" t="s">
        <v>2180</v>
      </c>
    </row>
    <row r="593" customFormat="false" ht="12.75" hidden="false" customHeight="false" outlineLevel="0" collapsed="false">
      <c r="A593" s="2" t="s">
        <v>2136</v>
      </c>
      <c r="B593" s="2" t="s">
        <v>63</v>
      </c>
      <c r="C593" s="2" t="s">
        <v>2028</v>
      </c>
      <c r="D593" s="2" t="s">
        <v>614</v>
      </c>
      <c r="E593" s="2" t="s">
        <v>2181</v>
      </c>
      <c r="F593" s="2" t="s">
        <v>2182</v>
      </c>
      <c r="G593" s="3" t="s">
        <v>2183</v>
      </c>
    </row>
    <row r="594" customFormat="false" ht="12.75" hidden="false" customHeight="false" outlineLevel="0" collapsed="false">
      <c r="A594" s="4" t="s">
        <v>2136</v>
      </c>
      <c r="B594" s="4" t="s">
        <v>63</v>
      </c>
      <c r="C594" s="4" t="s">
        <v>2184</v>
      </c>
      <c r="D594" s="4" t="s">
        <v>74</v>
      </c>
      <c r="E594" s="4" t="s">
        <v>2185</v>
      </c>
      <c r="F594" s="4" t="s">
        <v>2186</v>
      </c>
      <c r="G594" s="5" t="s">
        <v>2144</v>
      </c>
    </row>
    <row r="595" customFormat="false" ht="12.75" hidden="false" customHeight="false" outlineLevel="0" collapsed="false">
      <c r="A595" s="2" t="s">
        <v>2136</v>
      </c>
      <c r="B595" s="2" t="s">
        <v>111</v>
      </c>
      <c r="C595" s="2" t="s">
        <v>2187</v>
      </c>
      <c r="D595" s="2" t="s">
        <v>296</v>
      </c>
      <c r="E595" s="2" t="s">
        <v>1708</v>
      </c>
      <c r="F595" s="2" t="s">
        <v>2188</v>
      </c>
      <c r="G595" s="3" t="s">
        <v>2189</v>
      </c>
    </row>
    <row r="596" customFormat="false" ht="12.75" hidden="false" customHeight="false" outlineLevel="0" collapsed="false">
      <c r="A596" s="4" t="s">
        <v>2136</v>
      </c>
      <c r="B596" s="4" t="s">
        <v>111</v>
      </c>
      <c r="C596" s="4" t="s">
        <v>1927</v>
      </c>
      <c r="D596" s="4" t="s">
        <v>576</v>
      </c>
      <c r="E596" s="4" t="s">
        <v>2190</v>
      </c>
      <c r="F596" s="4" t="s">
        <v>2191</v>
      </c>
      <c r="G596" s="5" t="s">
        <v>2192</v>
      </c>
    </row>
    <row r="597" customFormat="false" ht="12.75" hidden="false" customHeight="false" outlineLevel="0" collapsed="false">
      <c r="A597" s="2" t="s">
        <v>2136</v>
      </c>
      <c r="B597" s="2" t="s">
        <v>111</v>
      </c>
      <c r="C597" s="2" t="s">
        <v>505</v>
      </c>
      <c r="D597" s="2" t="s">
        <v>1096</v>
      </c>
      <c r="E597" s="2" t="s">
        <v>401</v>
      </c>
      <c r="F597" s="2" t="s">
        <v>2193</v>
      </c>
      <c r="G597" s="3" t="s">
        <v>2194</v>
      </c>
    </row>
    <row r="598" customFormat="false" ht="12.75" hidden="false" customHeight="false" outlineLevel="0" collapsed="false">
      <c r="A598" s="4" t="s">
        <v>2136</v>
      </c>
      <c r="B598" s="4" t="s">
        <v>157</v>
      </c>
      <c r="C598" s="4" t="s">
        <v>676</v>
      </c>
      <c r="D598" s="4" t="s">
        <v>171</v>
      </c>
      <c r="E598" s="4" t="s">
        <v>1190</v>
      </c>
      <c r="F598" s="4" t="s">
        <v>2195</v>
      </c>
      <c r="G598" s="5" t="s">
        <v>2196</v>
      </c>
    </row>
    <row r="599" customFormat="false" ht="12.75" hidden="false" customHeight="false" outlineLevel="0" collapsed="false">
      <c r="A599" s="2" t="s">
        <v>2197</v>
      </c>
      <c r="B599" s="2" t="s">
        <v>8</v>
      </c>
      <c r="C599" s="2" t="s">
        <v>2198</v>
      </c>
      <c r="D599" s="2" t="s">
        <v>79</v>
      </c>
      <c r="E599" s="2" t="s">
        <v>933</v>
      </c>
      <c r="F599" s="2" t="s">
        <v>2199</v>
      </c>
      <c r="G599" s="3" t="s">
        <v>2200</v>
      </c>
    </row>
    <row r="600" customFormat="false" ht="12.75" hidden="false" customHeight="false" outlineLevel="0" collapsed="false">
      <c r="A600" s="4" t="s">
        <v>2197</v>
      </c>
      <c r="B600" s="4" t="s">
        <v>8</v>
      </c>
      <c r="C600" s="4" t="s">
        <v>2184</v>
      </c>
      <c r="D600" s="4" t="s">
        <v>26</v>
      </c>
      <c r="E600" s="4" t="s">
        <v>2201</v>
      </c>
      <c r="F600" s="4" t="s">
        <v>2202</v>
      </c>
      <c r="G600" s="5" t="s">
        <v>2203</v>
      </c>
    </row>
    <row r="601" customFormat="false" ht="12.75" hidden="false" customHeight="false" outlineLevel="0" collapsed="false">
      <c r="A601" s="2" t="s">
        <v>2197</v>
      </c>
      <c r="B601" s="2" t="s">
        <v>8</v>
      </c>
      <c r="C601" s="2" t="s">
        <v>2204</v>
      </c>
      <c r="D601" s="2" t="s">
        <v>660</v>
      </c>
      <c r="E601" s="2" t="s">
        <v>2205</v>
      </c>
      <c r="F601" s="2" t="s">
        <v>2206</v>
      </c>
      <c r="G601" s="3" t="s">
        <v>2207</v>
      </c>
    </row>
    <row r="602" customFormat="false" ht="12.75" hidden="false" customHeight="false" outlineLevel="0" collapsed="false">
      <c r="A602" s="4" t="s">
        <v>2197</v>
      </c>
      <c r="B602" s="4" t="s">
        <v>8</v>
      </c>
      <c r="C602" s="4" t="s">
        <v>1095</v>
      </c>
      <c r="D602" s="4" t="s">
        <v>252</v>
      </c>
      <c r="E602" s="4" t="s">
        <v>676</v>
      </c>
      <c r="F602" s="4" t="s">
        <v>2208</v>
      </c>
      <c r="G602" s="5" t="s">
        <v>2209</v>
      </c>
    </row>
    <row r="603" customFormat="false" ht="12.75" hidden="false" customHeight="false" outlineLevel="0" collapsed="false">
      <c r="A603" s="2" t="s">
        <v>2197</v>
      </c>
      <c r="B603" s="2" t="s">
        <v>63</v>
      </c>
      <c r="C603" s="2" t="s">
        <v>2210</v>
      </c>
      <c r="D603" s="2" t="s">
        <v>31</v>
      </c>
      <c r="E603" s="2" t="s">
        <v>1743</v>
      </c>
      <c r="F603" s="2" t="s">
        <v>2211</v>
      </c>
      <c r="G603" s="3" t="s">
        <v>2212</v>
      </c>
    </row>
    <row r="604" customFormat="false" ht="12.75" hidden="false" customHeight="false" outlineLevel="0" collapsed="false">
      <c r="A604" s="4" t="s">
        <v>2197</v>
      </c>
      <c r="B604" s="4" t="s">
        <v>63</v>
      </c>
      <c r="C604" s="4" t="s">
        <v>2213</v>
      </c>
      <c r="D604" s="4" t="s">
        <v>186</v>
      </c>
      <c r="E604" s="4" t="s">
        <v>984</v>
      </c>
      <c r="F604" s="4" t="s">
        <v>2214</v>
      </c>
      <c r="G604" s="5" t="s">
        <v>2215</v>
      </c>
    </row>
    <row r="605" customFormat="false" ht="12.75" hidden="false" customHeight="false" outlineLevel="0" collapsed="false">
      <c r="A605" s="2" t="s">
        <v>2197</v>
      </c>
      <c r="B605" s="2" t="s">
        <v>111</v>
      </c>
      <c r="C605" s="2" t="s">
        <v>2216</v>
      </c>
      <c r="D605" s="2" t="s">
        <v>459</v>
      </c>
      <c r="E605" s="2" t="s">
        <v>811</v>
      </c>
      <c r="F605" s="2" t="s">
        <v>2217</v>
      </c>
      <c r="G605" s="3" t="s">
        <v>2218</v>
      </c>
    </row>
    <row r="606" customFormat="false" ht="12.75" hidden="false" customHeight="false" outlineLevel="0" collapsed="false">
      <c r="A606" s="4" t="s">
        <v>2197</v>
      </c>
      <c r="B606" s="4" t="s">
        <v>111</v>
      </c>
      <c r="C606" s="4" t="s">
        <v>2219</v>
      </c>
      <c r="D606" s="4" t="s">
        <v>369</v>
      </c>
      <c r="E606" s="4" t="s">
        <v>124</v>
      </c>
      <c r="F606" s="4" t="s">
        <v>2220</v>
      </c>
      <c r="G606" s="5" t="s">
        <v>2221</v>
      </c>
    </row>
    <row r="607" customFormat="false" ht="12.75" hidden="false" customHeight="false" outlineLevel="0" collapsed="false">
      <c r="A607" s="2" t="s">
        <v>2197</v>
      </c>
      <c r="B607" s="2" t="s">
        <v>111</v>
      </c>
      <c r="C607" s="2" t="s">
        <v>25</v>
      </c>
      <c r="D607" s="2" t="s">
        <v>941</v>
      </c>
      <c r="E607" s="2" t="s">
        <v>2222</v>
      </c>
      <c r="F607" s="2" t="s">
        <v>2223</v>
      </c>
      <c r="G607" s="3" t="s">
        <v>2224</v>
      </c>
    </row>
    <row r="608" customFormat="false" ht="12.75" hidden="false" customHeight="false" outlineLevel="0" collapsed="false">
      <c r="A608" s="4" t="s">
        <v>2197</v>
      </c>
      <c r="B608" s="4" t="s">
        <v>111</v>
      </c>
      <c r="C608" s="4" t="s">
        <v>2225</v>
      </c>
      <c r="D608" s="4" t="s">
        <v>409</v>
      </c>
      <c r="E608" s="4" t="s">
        <v>609</v>
      </c>
      <c r="F608" s="4" t="s">
        <v>2226</v>
      </c>
      <c r="G608" s="5" t="s">
        <v>2227</v>
      </c>
    </row>
    <row r="609" customFormat="false" ht="12.75" hidden="false" customHeight="false" outlineLevel="0" collapsed="false">
      <c r="A609" s="2" t="s">
        <v>2197</v>
      </c>
      <c r="B609" s="2" t="s">
        <v>111</v>
      </c>
      <c r="C609" s="2" t="s">
        <v>1019</v>
      </c>
      <c r="D609" s="2" t="s">
        <v>26</v>
      </c>
      <c r="E609" s="2" t="s">
        <v>2228</v>
      </c>
      <c r="F609" s="2" t="s">
        <v>2229</v>
      </c>
      <c r="G609" s="3" t="s">
        <v>2230</v>
      </c>
    </row>
    <row r="610" customFormat="false" ht="12.75" hidden="false" customHeight="false" outlineLevel="0" collapsed="false">
      <c r="A610" s="4" t="s">
        <v>2197</v>
      </c>
      <c r="B610" s="4" t="s">
        <v>111</v>
      </c>
      <c r="C610" s="4" t="s">
        <v>1246</v>
      </c>
      <c r="D610" s="4" t="s">
        <v>1131</v>
      </c>
      <c r="E610" s="4" t="s">
        <v>2231</v>
      </c>
      <c r="F610" s="4" t="s">
        <v>2232</v>
      </c>
      <c r="G610" s="5" t="s">
        <v>2233</v>
      </c>
    </row>
    <row r="611" customFormat="false" ht="12.75" hidden="false" customHeight="false" outlineLevel="0" collapsed="false">
      <c r="A611" s="2" t="s">
        <v>2197</v>
      </c>
      <c r="B611" s="2" t="s">
        <v>111</v>
      </c>
      <c r="C611" s="2" t="s">
        <v>2234</v>
      </c>
      <c r="D611" s="2" t="s">
        <v>31</v>
      </c>
      <c r="E611" s="2" t="s">
        <v>2235</v>
      </c>
      <c r="F611" s="2" t="s">
        <v>2236</v>
      </c>
      <c r="G611" s="3" t="s">
        <v>2237</v>
      </c>
    </row>
    <row r="612" customFormat="false" ht="12.75" hidden="false" customHeight="false" outlineLevel="0" collapsed="false">
      <c r="A612" s="2" t="s">
        <v>2197</v>
      </c>
      <c r="B612" s="2" t="s">
        <v>157</v>
      </c>
      <c r="C612" s="2" t="s">
        <v>48</v>
      </c>
      <c r="D612" s="2" t="s">
        <v>280</v>
      </c>
      <c r="E612" s="2" t="s">
        <v>73</v>
      </c>
      <c r="F612" s="2" t="s">
        <v>2238</v>
      </c>
      <c r="G612" s="3" t="s">
        <v>2239</v>
      </c>
    </row>
    <row r="613" customFormat="false" ht="12.75" hidden="false" customHeight="false" outlineLevel="0" collapsed="false">
      <c r="A613" s="4" t="s">
        <v>2197</v>
      </c>
      <c r="B613" s="4" t="s">
        <v>157</v>
      </c>
      <c r="C613" s="4" t="s">
        <v>1165</v>
      </c>
      <c r="D613" s="4" t="s">
        <v>41</v>
      </c>
      <c r="E613" s="4" t="s">
        <v>1859</v>
      </c>
      <c r="F613" s="4" t="s">
        <v>2240</v>
      </c>
      <c r="G613" s="5" t="s">
        <v>2241</v>
      </c>
    </row>
    <row r="614" customFormat="false" ht="12.75" hidden="false" customHeight="false" outlineLevel="0" collapsed="false">
      <c r="A614" s="2" t="s">
        <v>2197</v>
      </c>
      <c r="B614" s="2" t="s">
        <v>157</v>
      </c>
      <c r="C614" s="2" t="s">
        <v>2242</v>
      </c>
      <c r="D614" s="2" t="s">
        <v>2243</v>
      </c>
      <c r="E614" s="2" t="s">
        <v>1470</v>
      </c>
      <c r="F614" s="2" t="s">
        <v>2244</v>
      </c>
      <c r="G614" s="3" t="s">
        <v>2245</v>
      </c>
    </row>
    <row r="615" customFormat="false" ht="12.75" hidden="false" customHeight="false" outlineLevel="0" collapsed="false">
      <c r="A615" s="4" t="s">
        <v>2197</v>
      </c>
      <c r="B615" s="4" t="s">
        <v>157</v>
      </c>
      <c r="C615" s="4" t="s">
        <v>2246</v>
      </c>
      <c r="D615" s="4" t="s">
        <v>102</v>
      </c>
      <c r="E615" s="4" t="s">
        <v>2247</v>
      </c>
      <c r="F615" s="4" t="s">
        <v>2248</v>
      </c>
      <c r="G615" s="5" t="s">
        <v>2249</v>
      </c>
    </row>
    <row r="616" customFormat="false" ht="12.75" hidden="false" customHeight="false" outlineLevel="0" collapsed="false">
      <c r="A616" s="2" t="s">
        <v>2197</v>
      </c>
      <c r="B616" s="2" t="s">
        <v>157</v>
      </c>
      <c r="C616" s="2" t="s">
        <v>2250</v>
      </c>
      <c r="D616" s="2" t="s">
        <v>1131</v>
      </c>
      <c r="E616" s="2" t="s">
        <v>2201</v>
      </c>
      <c r="F616" s="2" t="s">
        <v>2251</v>
      </c>
      <c r="G616" s="3" t="s">
        <v>2252</v>
      </c>
    </row>
    <row r="617" customFormat="false" ht="12.75" hidden="false" customHeight="false" outlineLevel="0" collapsed="false">
      <c r="A617" s="4" t="s">
        <v>2197</v>
      </c>
      <c r="B617" s="4" t="s">
        <v>204</v>
      </c>
      <c r="C617" s="4" t="s">
        <v>2253</v>
      </c>
      <c r="D617" s="4" t="s">
        <v>145</v>
      </c>
      <c r="E617" s="4" t="s">
        <v>1980</v>
      </c>
      <c r="F617" s="4" t="s">
        <v>2254</v>
      </c>
      <c r="G617" s="5" t="s">
        <v>2255</v>
      </c>
    </row>
    <row r="618" customFormat="false" ht="12.75" hidden="false" customHeight="false" outlineLevel="0" collapsed="false">
      <c r="A618" s="2" t="s">
        <v>2197</v>
      </c>
      <c r="B618" s="2" t="s">
        <v>204</v>
      </c>
      <c r="C618" s="2" t="s">
        <v>990</v>
      </c>
      <c r="D618" s="2" t="s">
        <v>79</v>
      </c>
      <c r="E618" s="2" t="s">
        <v>748</v>
      </c>
      <c r="F618" s="2" t="s">
        <v>2256</v>
      </c>
      <c r="G618" s="3" t="s">
        <v>2257</v>
      </c>
    </row>
    <row r="619" customFormat="false" ht="12.75" hidden="false" customHeight="false" outlineLevel="0" collapsed="false">
      <c r="A619" s="4" t="s">
        <v>2197</v>
      </c>
      <c r="B619" s="4" t="s">
        <v>204</v>
      </c>
      <c r="C619" s="4" t="s">
        <v>35</v>
      </c>
      <c r="D619" s="4" t="s">
        <v>1300</v>
      </c>
      <c r="E619" s="4" t="s">
        <v>2258</v>
      </c>
      <c r="F619" s="4" t="s">
        <v>2259</v>
      </c>
      <c r="G619" s="5" t="s">
        <v>2260</v>
      </c>
    </row>
    <row r="620" customFormat="false" ht="12.75" hidden="false" customHeight="false" outlineLevel="0" collapsed="false">
      <c r="A620" s="2" t="s">
        <v>2197</v>
      </c>
      <c r="B620" s="2" t="s">
        <v>204</v>
      </c>
      <c r="C620" s="2" t="s">
        <v>2261</v>
      </c>
      <c r="D620" s="2" t="s">
        <v>477</v>
      </c>
      <c r="E620" s="2" t="s">
        <v>1222</v>
      </c>
      <c r="F620" s="2" t="s">
        <v>2262</v>
      </c>
      <c r="G620" s="3" t="s">
        <v>2263</v>
      </c>
    </row>
    <row r="621" customFormat="false" ht="12.75" hidden="false" customHeight="false" outlineLevel="0" collapsed="false">
      <c r="A621" s="4" t="s">
        <v>2197</v>
      </c>
      <c r="B621" s="4" t="s">
        <v>204</v>
      </c>
      <c r="C621" s="4" t="s">
        <v>762</v>
      </c>
      <c r="D621" s="4" t="s">
        <v>74</v>
      </c>
      <c r="E621" s="4" t="s">
        <v>2264</v>
      </c>
      <c r="F621" s="4" t="s">
        <v>2265</v>
      </c>
      <c r="G621" s="5" t="s">
        <v>2266</v>
      </c>
    </row>
    <row r="622" customFormat="false" ht="12.75" hidden="false" customHeight="false" outlineLevel="0" collapsed="false">
      <c r="A622" s="2" t="s">
        <v>2197</v>
      </c>
      <c r="B622" s="2" t="s">
        <v>204</v>
      </c>
      <c r="C622" s="2" t="s">
        <v>1816</v>
      </c>
      <c r="D622" s="2" t="s">
        <v>21</v>
      </c>
      <c r="E622" s="2" t="s">
        <v>584</v>
      </c>
      <c r="F622" s="2" t="s">
        <v>2267</v>
      </c>
      <c r="G622" s="3" t="s">
        <v>2268</v>
      </c>
    </row>
    <row r="623" customFormat="false" ht="12.75" hidden="false" customHeight="false" outlineLevel="0" collapsed="false">
      <c r="A623" s="4" t="s">
        <v>2197</v>
      </c>
      <c r="B623" s="4" t="s">
        <v>204</v>
      </c>
      <c r="C623" s="4" t="s">
        <v>92</v>
      </c>
      <c r="D623" s="4" t="s">
        <v>176</v>
      </c>
      <c r="E623" s="4" t="s">
        <v>1316</v>
      </c>
      <c r="F623" s="4" t="s">
        <v>2269</v>
      </c>
      <c r="G623" s="5" t="s">
        <v>2270</v>
      </c>
    </row>
    <row r="624" customFormat="false" ht="12.75" hidden="false" customHeight="false" outlineLevel="0" collapsed="false">
      <c r="A624" s="2" t="s">
        <v>2197</v>
      </c>
      <c r="B624" s="2" t="s">
        <v>204</v>
      </c>
      <c r="C624" s="2" t="s">
        <v>256</v>
      </c>
      <c r="D624" s="2" t="s">
        <v>290</v>
      </c>
      <c r="E624" s="2" t="s">
        <v>319</v>
      </c>
      <c r="F624" s="2" t="s">
        <v>2271</v>
      </c>
      <c r="G624" s="3" t="s">
        <v>2272</v>
      </c>
    </row>
    <row r="625" customFormat="false" ht="12.75" hidden="false" customHeight="false" outlineLevel="0" collapsed="false">
      <c r="A625" s="4" t="s">
        <v>2273</v>
      </c>
      <c r="B625" s="4" t="s">
        <v>8</v>
      </c>
      <c r="C625" s="4" t="s">
        <v>751</v>
      </c>
      <c r="D625" s="4" t="s">
        <v>2274</v>
      </c>
      <c r="E625" s="4" t="s">
        <v>2275</v>
      </c>
      <c r="F625" s="4" t="s">
        <v>2276</v>
      </c>
      <c r="G625" s="5" t="s">
        <v>2277</v>
      </c>
    </row>
    <row r="626" customFormat="false" ht="12.75" hidden="false" customHeight="false" outlineLevel="0" collapsed="false">
      <c r="A626" s="2" t="s">
        <v>2273</v>
      </c>
      <c r="B626" s="2" t="s">
        <v>8</v>
      </c>
      <c r="C626" s="2" t="s">
        <v>2278</v>
      </c>
      <c r="D626" s="2" t="s">
        <v>2279</v>
      </c>
      <c r="E626" s="2" t="s">
        <v>2280</v>
      </c>
      <c r="F626" s="2" t="s">
        <v>2281</v>
      </c>
      <c r="G626" s="3" t="s">
        <v>2282</v>
      </c>
    </row>
    <row r="627" customFormat="false" ht="12.75" hidden="false" customHeight="false" outlineLevel="0" collapsed="false">
      <c r="A627" s="4" t="s">
        <v>2273</v>
      </c>
      <c r="B627" s="4" t="s">
        <v>8</v>
      </c>
      <c r="C627" s="4" t="s">
        <v>214</v>
      </c>
      <c r="D627" s="4" t="s">
        <v>2283</v>
      </c>
      <c r="E627" s="4" t="s">
        <v>215</v>
      </c>
      <c r="F627" s="4" t="s">
        <v>2284</v>
      </c>
      <c r="G627" s="5" t="s">
        <v>2285</v>
      </c>
    </row>
    <row r="628" customFormat="false" ht="12.75" hidden="false" customHeight="false" outlineLevel="0" collapsed="false">
      <c r="A628" s="2" t="s">
        <v>2273</v>
      </c>
      <c r="B628" s="2" t="s">
        <v>8</v>
      </c>
      <c r="C628" s="2" t="s">
        <v>556</v>
      </c>
      <c r="D628" s="2" t="s">
        <v>186</v>
      </c>
      <c r="E628" s="2" t="s">
        <v>637</v>
      </c>
      <c r="F628" s="2" t="s">
        <v>2286</v>
      </c>
      <c r="G628" s="3" t="s">
        <v>2287</v>
      </c>
    </row>
    <row r="629" customFormat="false" ht="12.75" hidden="false" customHeight="false" outlineLevel="0" collapsed="false">
      <c r="A629" s="4" t="s">
        <v>2273</v>
      </c>
      <c r="B629" s="4" t="s">
        <v>8</v>
      </c>
      <c r="C629" s="4" t="s">
        <v>2288</v>
      </c>
      <c r="D629" s="4" t="s">
        <v>1768</v>
      </c>
      <c r="E629" s="4" t="s">
        <v>2289</v>
      </c>
      <c r="F629" s="4" t="s">
        <v>2290</v>
      </c>
      <c r="G629" s="5" t="s">
        <v>2285</v>
      </c>
    </row>
    <row r="630" customFormat="false" ht="12.75" hidden="false" customHeight="false" outlineLevel="0" collapsed="false">
      <c r="A630" s="2" t="s">
        <v>2273</v>
      </c>
      <c r="B630" s="2" t="s">
        <v>8</v>
      </c>
      <c r="C630" s="2" t="s">
        <v>1663</v>
      </c>
      <c r="D630" s="2" t="s">
        <v>16</v>
      </c>
      <c r="E630" s="2" t="s">
        <v>2291</v>
      </c>
      <c r="F630" s="2" t="s">
        <v>2292</v>
      </c>
      <c r="G630" s="3" t="s">
        <v>2293</v>
      </c>
    </row>
    <row r="631" customFormat="false" ht="12.75" hidden="false" customHeight="false" outlineLevel="0" collapsed="false">
      <c r="A631" s="4" t="s">
        <v>2273</v>
      </c>
      <c r="B631" s="4" t="s">
        <v>8</v>
      </c>
      <c r="C631" s="4" t="s">
        <v>2294</v>
      </c>
      <c r="D631" s="4" t="s">
        <v>2295</v>
      </c>
      <c r="E631" s="4" t="s">
        <v>2296</v>
      </c>
      <c r="F631" s="4" t="s">
        <v>2297</v>
      </c>
      <c r="G631" s="5" t="s">
        <v>2298</v>
      </c>
    </row>
    <row r="632" customFormat="false" ht="12.75" hidden="false" customHeight="false" outlineLevel="0" collapsed="false">
      <c r="A632" s="2" t="s">
        <v>2273</v>
      </c>
      <c r="B632" s="2" t="s">
        <v>8</v>
      </c>
      <c r="C632" s="2" t="s">
        <v>1072</v>
      </c>
      <c r="D632" s="2" t="s">
        <v>2299</v>
      </c>
      <c r="E632" s="2" t="s">
        <v>2300</v>
      </c>
      <c r="F632" s="2" t="s">
        <v>2301</v>
      </c>
      <c r="G632" s="3" t="s">
        <v>2302</v>
      </c>
    </row>
    <row r="633" customFormat="false" ht="12.75" hidden="false" customHeight="false" outlineLevel="0" collapsed="false">
      <c r="A633" s="4" t="s">
        <v>2273</v>
      </c>
      <c r="B633" s="4" t="s">
        <v>8</v>
      </c>
      <c r="C633" s="4" t="s">
        <v>2303</v>
      </c>
      <c r="D633" s="4" t="s">
        <v>54</v>
      </c>
      <c r="E633" s="4" t="s">
        <v>2048</v>
      </c>
      <c r="F633" s="4" t="s">
        <v>2304</v>
      </c>
      <c r="G633" s="5" t="s">
        <v>2305</v>
      </c>
    </row>
    <row r="634" customFormat="false" ht="12.75" hidden="false" customHeight="false" outlineLevel="0" collapsed="false">
      <c r="A634" s="2" t="s">
        <v>2273</v>
      </c>
      <c r="B634" s="2" t="s">
        <v>8</v>
      </c>
      <c r="C634" s="2" t="s">
        <v>1076</v>
      </c>
      <c r="D634" s="2" t="s">
        <v>2306</v>
      </c>
      <c r="E634" s="2" t="s">
        <v>2307</v>
      </c>
      <c r="F634" s="2" t="s">
        <v>2308</v>
      </c>
      <c r="G634" s="3" t="s">
        <v>2309</v>
      </c>
    </row>
    <row r="635" customFormat="false" ht="12.75" hidden="false" customHeight="false" outlineLevel="0" collapsed="false">
      <c r="A635" s="2" t="s">
        <v>2273</v>
      </c>
      <c r="B635" s="2" t="s">
        <v>63</v>
      </c>
      <c r="C635" s="2" t="s">
        <v>2310</v>
      </c>
      <c r="D635" s="2" t="s">
        <v>477</v>
      </c>
      <c r="E635" s="2" t="s">
        <v>2311</v>
      </c>
      <c r="F635" s="2" t="s">
        <v>2312</v>
      </c>
      <c r="G635" s="3" t="s">
        <v>2313</v>
      </c>
    </row>
    <row r="636" customFormat="false" ht="12.75" hidden="false" customHeight="false" outlineLevel="0" collapsed="false">
      <c r="A636" s="4" t="s">
        <v>2273</v>
      </c>
      <c r="B636" s="4" t="s">
        <v>63</v>
      </c>
      <c r="C636" s="4" t="s">
        <v>2178</v>
      </c>
      <c r="D636" s="4" t="s">
        <v>247</v>
      </c>
      <c r="E636" s="4" t="s">
        <v>539</v>
      </c>
      <c r="F636" s="4" t="s">
        <v>2314</v>
      </c>
      <c r="G636" s="5" t="s">
        <v>2315</v>
      </c>
    </row>
    <row r="637" customFormat="false" ht="12.75" hidden="false" customHeight="false" outlineLevel="0" collapsed="false">
      <c r="A637" s="2" t="s">
        <v>2273</v>
      </c>
      <c r="B637" s="2" t="s">
        <v>63</v>
      </c>
      <c r="C637" s="2" t="s">
        <v>2316</v>
      </c>
      <c r="D637" s="2" t="s">
        <v>127</v>
      </c>
      <c r="E637" s="2" t="s">
        <v>60</v>
      </c>
      <c r="F637" s="2" t="s">
        <v>2317</v>
      </c>
      <c r="G637" s="3" t="s">
        <v>2318</v>
      </c>
    </row>
    <row r="638" customFormat="false" ht="12.75" hidden="false" customHeight="false" outlineLevel="0" collapsed="false">
      <c r="A638" s="4" t="s">
        <v>2273</v>
      </c>
      <c r="B638" s="4" t="s">
        <v>63</v>
      </c>
      <c r="C638" s="4" t="s">
        <v>2319</v>
      </c>
      <c r="D638" s="4" t="s">
        <v>369</v>
      </c>
      <c r="E638" s="4" t="s">
        <v>605</v>
      </c>
      <c r="F638" s="4" t="s">
        <v>2320</v>
      </c>
      <c r="G638" s="5" t="s">
        <v>2321</v>
      </c>
    </row>
    <row r="639" customFormat="false" ht="12.75" hidden="false" customHeight="false" outlineLevel="0" collapsed="false">
      <c r="A639" s="2" t="s">
        <v>2273</v>
      </c>
      <c r="B639" s="2" t="s">
        <v>63</v>
      </c>
      <c r="C639" s="2" t="s">
        <v>2322</v>
      </c>
      <c r="D639" s="2" t="s">
        <v>74</v>
      </c>
      <c r="E639" s="2" t="s">
        <v>2323</v>
      </c>
      <c r="F639" s="2" t="s">
        <v>2324</v>
      </c>
      <c r="G639" s="3" t="s">
        <v>2325</v>
      </c>
    </row>
    <row r="640" customFormat="false" ht="12.75" hidden="false" customHeight="false" outlineLevel="0" collapsed="false">
      <c r="A640" s="4" t="s">
        <v>2273</v>
      </c>
      <c r="B640" s="4" t="s">
        <v>111</v>
      </c>
      <c r="C640" s="4" t="s">
        <v>2326</v>
      </c>
      <c r="D640" s="4" t="s">
        <v>977</v>
      </c>
      <c r="E640" s="4" t="s">
        <v>1862</v>
      </c>
      <c r="F640" s="4" t="s">
        <v>2327</v>
      </c>
      <c r="G640" s="5" t="s">
        <v>2328</v>
      </c>
    </row>
    <row r="641" customFormat="false" ht="12.75" hidden="false" customHeight="false" outlineLevel="0" collapsed="false">
      <c r="A641" s="2" t="s">
        <v>2273</v>
      </c>
      <c r="B641" s="2" t="s">
        <v>111</v>
      </c>
      <c r="C641" s="2" t="s">
        <v>2329</v>
      </c>
      <c r="D641" s="2" t="s">
        <v>49</v>
      </c>
      <c r="E641" s="2" t="s">
        <v>1154</v>
      </c>
      <c r="F641" s="2" t="s">
        <v>2330</v>
      </c>
      <c r="G641" s="3" t="s">
        <v>2331</v>
      </c>
    </row>
    <row r="642" customFormat="false" ht="12.75" hidden="false" customHeight="false" outlineLevel="0" collapsed="false">
      <c r="A642" s="4" t="s">
        <v>2273</v>
      </c>
      <c r="B642" s="4" t="s">
        <v>111</v>
      </c>
      <c r="C642" s="4" t="s">
        <v>2332</v>
      </c>
      <c r="D642" s="4" t="s">
        <v>535</v>
      </c>
      <c r="E642" s="4" t="s">
        <v>1195</v>
      </c>
      <c r="F642" s="4" t="s">
        <v>2333</v>
      </c>
      <c r="G642" s="5" t="s">
        <v>2334</v>
      </c>
    </row>
    <row r="643" customFormat="false" ht="12.75" hidden="false" customHeight="false" outlineLevel="0" collapsed="false">
      <c r="A643" s="2" t="s">
        <v>2273</v>
      </c>
      <c r="B643" s="2" t="s">
        <v>111</v>
      </c>
      <c r="C643" s="2" t="s">
        <v>2335</v>
      </c>
      <c r="D643" s="2" t="s">
        <v>195</v>
      </c>
      <c r="E643" s="2" t="s">
        <v>2336</v>
      </c>
      <c r="F643" s="2" t="s">
        <v>2337</v>
      </c>
      <c r="G643" s="3" t="s">
        <v>2218</v>
      </c>
    </row>
    <row r="644" customFormat="false" ht="12.75" hidden="false" customHeight="false" outlineLevel="0" collapsed="false">
      <c r="A644" s="4" t="s">
        <v>2273</v>
      </c>
      <c r="B644" s="4" t="s">
        <v>157</v>
      </c>
      <c r="C644" s="4" t="s">
        <v>2338</v>
      </c>
      <c r="D644" s="4" t="s">
        <v>2339</v>
      </c>
      <c r="E644" s="4" t="s">
        <v>2340</v>
      </c>
      <c r="F644" s="4" t="s">
        <v>2341</v>
      </c>
      <c r="G644" s="5" t="s">
        <v>2342</v>
      </c>
    </row>
    <row r="645" customFormat="false" ht="12.75" hidden="false" customHeight="false" outlineLevel="0" collapsed="false">
      <c r="A645" s="2" t="s">
        <v>2273</v>
      </c>
      <c r="B645" s="2" t="s">
        <v>157</v>
      </c>
      <c r="C645" s="2" t="s">
        <v>431</v>
      </c>
      <c r="D645" s="2" t="s">
        <v>681</v>
      </c>
      <c r="E645" s="2" t="s">
        <v>1761</v>
      </c>
      <c r="F645" s="2" t="s">
        <v>2343</v>
      </c>
      <c r="G645" s="3" t="s">
        <v>2344</v>
      </c>
    </row>
    <row r="646" customFormat="false" ht="12.75" hidden="false" customHeight="false" outlineLevel="0" collapsed="false">
      <c r="A646" s="4" t="s">
        <v>2345</v>
      </c>
      <c r="B646" s="4" t="s">
        <v>8</v>
      </c>
      <c r="C646" s="4" t="s">
        <v>2346</v>
      </c>
      <c r="D646" s="4" t="s">
        <v>2347</v>
      </c>
      <c r="E646" s="4" t="s">
        <v>2348</v>
      </c>
      <c r="F646" s="4" t="s">
        <v>2349</v>
      </c>
      <c r="G646" s="5" t="s">
        <v>2350</v>
      </c>
    </row>
    <row r="647" customFormat="false" ht="12.75" hidden="false" customHeight="false" outlineLevel="0" collapsed="false">
      <c r="A647" s="2" t="s">
        <v>2345</v>
      </c>
      <c r="B647" s="2" t="s">
        <v>8</v>
      </c>
      <c r="C647" s="2" t="s">
        <v>2351</v>
      </c>
      <c r="D647" s="2" t="s">
        <v>2352</v>
      </c>
      <c r="E647" s="2" t="s">
        <v>2353</v>
      </c>
      <c r="F647" s="2" t="s">
        <v>2354</v>
      </c>
      <c r="G647" s="3" t="s">
        <v>2355</v>
      </c>
    </row>
    <row r="648" customFormat="false" ht="12.75" hidden="false" customHeight="false" outlineLevel="0" collapsed="false">
      <c r="A648" s="4" t="s">
        <v>2345</v>
      </c>
      <c r="B648" s="4" t="s">
        <v>63</v>
      </c>
      <c r="C648" s="4" t="s">
        <v>1113</v>
      </c>
      <c r="D648" s="4" t="s">
        <v>26</v>
      </c>
      <c r="E648" s="4" t="s">
        <v>2356</v>
      </c>
      <c r="F648" s="4" t="s">
        <v>2357</v>
      </c>
      <c r="G648" s="5" t="s">
        <v>2358</v>
      </c>
    </row>
    <row r="649" customFormat="false" ht="12.75" hidden="false" customHeight="false" outlineLevel="0" collapsed="false">
      <c r="A649" s="2" t="s">
        <v>2345</v>
      </c>
      <c r="B649" s="2" t="s">
        <v>111</v>
      </c>
      <c r="C649" s="2" t="s">
        <v>431</v>
      </c>
      <c r="D649" s="2" t="s">
        <v>59</v>
      </c>
      <c r="E649" s="2" t="s">
        <v>2359</v>
      </c>
      <c r="F649" s="2" t="s">
        <v>2360</v>
      </c>
      <c r="G649" s="3" t="s">
        <v>2361</v>
      </c>
    </row>
    <row r="650" customFormat="false" ht="12.75" hidden="false" customHeight="false" outlineLevel="0" collapsed="false">
      <c r="A650" s="4" t="s">
        <v>2345</v>
      </c>
      <c r="B650" s="4" t="s">
        <v>111</v>
      </c>
      <c r="C650" s="4" t="s">
        <v>2216</v>
      </c>
      <c r="D650" s="4" t="s">
        <v>210</v>
      </c>
      <c r="E650" s="4" t="s">
        <v>1063</v>
      </c>
      <c r="F650" s="4" t="s">
        <v>2362</v>
      </c>
      <c r="G650" s="5" t="s">
        <v>2363</v>
      </c>
    </row>
    <row r="651" customFormat="false" ht="12.75" hidden="false" customHeight="false" outlineLevel="0" collapsed="false">
      <c r="A651" s="2" t="s">
        <v>2345</v>
      </c>
      <c r="B651" s="2" t="s">
        <v>111</v>
      </c>
      <c r="C651" s="2" t="s">
        <v>368</v>
      </c>
      <c r="D651" s="2" t="s">
        <v>252</v>
      </c>
      <c r="E651" s="2" t="s">
        <v>418</v>
      </c>
      <c r="F651" s="2" t="s">
        <v>2364</v>
      </c>
      <c r="G651" s="3" t="s">
        <v>2365</v>
      </c>
    </row>
    <row r="652" customFormat="false" ht="12.75" hidden="false" customHeight="false" outlineLevel="0" collapsed="false">
      <c r="A652" s="4" t="s">
        <v>2345</v>
      </c>
      <c r="B652" s="4" t="s">
        <v>111</v>
      </c>
      <c r="C652" s="4" t="s">
        <v>1696</v>
      </c>
      <c r="D652" s="4" t="s">
        <v>107</v>
      </c>
      <c r="E652" s="4" t="s">
        <v>946</v>
      </c>
      <c r="F652" s="4" t="s">
        <v>2366</v>
      </c>
      <c r="G652" s="5" t="s">
        <v>2367</v>
      </c>
    </row>
    <row r="653" customFormat="false" ht="12.75" hidden="false" customHeight="false" outlineLevel="0" collapsed="false">
      <c r="A653" s="2" t="s">
        <v>2345</v>
      </c>
      <c r="B653" s="2" t="s">
        <v>111</v>
      </c>
      <c r="C653" s="2" t="s">
        <v>597</v>
      </c>
      <c r="D653" s="2" t="s">
        <v>140</v>
      </c>
      <c r="E653" s="2" t="s">
        <v>2368</v>
      </c>
      <c r="F653" s="2" t="s">
        <v>2369</v>
      </c>
      <c r="G653" s="3" t="s">
        <v>2370</v>
      </c>
    </row>
    <row r="654" customFormat="false" ht="12.75" hidden="false" customHeight="false" outlineLevel="0" collapsed="false">
      <c r="A654" s="4" t="s">
        <v>2345</v>
      </c>
      <c r="B654" s="4" t="s">
        <v>111</v>
      </c>
      <c r="C654" s="4" t="s">
        <v>1195</v>
      </c>
      <c r="D654" s="4" t="s">
        <v>145</v>
      </c>
      <c r="E654" s="4" t="s">
        <v>243</v>
      </c>
      <c r="F654" s="4" t="s">
        <v>2371</v>
      </c>
      <c r="G654" s="5" t="s">
        <v>2372</v>
      </c>
    </row>
    <row r="655" customFormat="false" ht="12.75" hidden="false" customHeight="false" outlineLevel="0" collapsed="false">
      <c r="A655" s="4" t="s">
        <v>2345</v>
      </c>
      <c r="B655" s="4" t="s">
        <v>157</v>
      </c>
      <c r="C655" s="4" t="s">
        <v>949</v>
      </c>
      <c r="D655" s="4" t="s">
        <v>2373</v>
      </c>
      <c r="E655" s="4" t="s">
        <v>868</v>
      </c>
      <c r="F655" s="4" t="s">
        <v>2374</v>
      </c>
      <c r="G655" s="5" t="s">
        <v>2375</v>
      </c>
    </row>
    <row r="656" customFormat="false" ht="12.75" hidden="false" customHeight="false" outlineLevel="0" collapsed="false">
      <c r="A656" s="2" t="s">
        <v>2345</v>
      </c>
      <c r="B656" s="2" t="s">
        <v>157</v>
      </c>
      <c r="C656" s="2" t="s">
        <v>2376</v>
      </c>
      <c r="D656" s="2" t="s">
        <v>2377</v>
      </c>
      <c r="E656" s="2" t="s">
        <v>2378</v>
      </c>
      <c r="F656" s="2" t="s">
        <v>2379</v>
      </c>
      <c r="G656" s="3" t="s">
        <v>2380</v>
      </c>
    </row>
    <row r="657" customFormat="false" ht="12.75" hidden="false" customHeight="false" outlineLevel="0" collapsed="false">
      <c r="A657" s="4" t="s">
        <v>2345</v>
      </c>
      <c r="B657" s="4" t="s">
        <v>157</v>
      </c>
      <c r="C657" s="4" t="s">
        <v>2381</v>
      </c>
      <c r="D657" s="4" t="s">
        <v>771</v>
      </c>
      <c r="E657" s="4" t="s">
        <v>2222</v>
      </c>
      <c r="F657" s="4" t="s">
        <v>2382</v>
      </c>
      <c r="G657" s="5" t="s">
        <v>2383</v>
      </c>
    </row>
    <row r="658" customFormat="false" ht="12.75" hidden="false" customHeight="false" outlineLevel="0" collapsed="false">
      <c r="A658" s="2" t="s">
        <v>2345</v>
      </c>
      <c r="B658" s="2" t="s">
        <v>157</v>
      </c>
      <c r="C658" s="2" t="s">
        <v>2384</v>
      </c>
      <c r="D658" s="2" t="s">
        <v>2385</v>
      </c>
      <c r="E658" s="2" t="s">
        <v>2386</v>
      </c>
      <c r="F658" s="2" t="s">
        <v>2387</v>
      </c>
      <c r="G658" s="3" t="s">
        <v>2388</v>
      </c>
    </row>
    <row r="659" customFormat="false" ht="12.75" hidden="false" customHeight="false" outlineLevel="0" collapsed="false">
      <c r="A659" s="4" t="s">
        <v>2345</v>
      </c>
      <c r="B659" s="4" t="s">
        <v>157</v>
      </c>
      <c r="C659" s="4" t="s">
        <v>2389</v>
      </c>
      <c r="D659" s="4" t="s">
        <v>2390</v>
      </c>
      <c r="E659" s="4" t="s">
        <v>2391</v>
      </c>
      <c r="F659" s="4" t="s">
        <v>2392</v>
      </c>
      <c r="G659" s="5" t="s">
        <v>2393</v>
      </c>
    </row>
    <row r="660" customFormat="false" ht="12.75" hidden="false" customHeight="false" outlineLevel="0" collapsed="false">
      <c r="A660" s="4" t="s">
        <v>2345</v>
      </c>
      <c r="B660" s="4" t="s">
        <v>204</v>
      </c>
      <c r="C660" s="4" t="s">
        <v>1719</v>
      </c>
      <c r="D660" s="4" t="s">
        <v>2394</v>
      </c>
      <c r="E660" s="4" t="s">
        <v>2395</v>
      </c>
      <c r="F660" s="4" t="s">
        <v>2396</v>
      </c>
      <c r="G660" s="5" t="s">
        <v>2397</v>
      </c>
    </row>
    <row r="661" customFormat="false" ht="12.75" hidden="false" customHeight="false" outlineLevel="0" collapsed="false">
      <c r="A661" s="2" t="s">
        <v>2345</v>
      </c>
      <c r="B661" s="2" t="s">
        <v>204</v>
      </c>
      <c r="C661" s="2" t="s">
        <v>1540</v>
      </c>
      <c r="D661" s="2" t="s">
        <v>264</v>
      </c>
      <c r="E661" s="2" t="s">
        <v>2398</v>
      </c>
      <c r="F661" s="2" t="s">
        <v>2399</v>
      </c>
      <c r="G661" s="3" t="s">
        <v>2400</v>
      </c>
    </row>
    <row r="662" customFormat="false" ht="12.75" hidden="false" customHeight="false" outlineLevel="0" collapsed="false">
      <c r="A662" s="4" t="s">
        <v>2345</v>
      </c>
      <c r="B662" s="4" t="s">
        <v>204</v>
      </c>
      <c r="C662" s="4" t="s">
        <v>990</v>
      </c>
      <c r="D662" s="4" t="s">
        <v>2401</v>
      </c>
      <c r="E662" s="4" t="s">
        <v>581</v>
      </c>
      <c r="F662" s="4" t="s">
        <v>2402</v>
      </c>
      <c r="G662" s="5" t="s">
        <v>2403</v>
      </c>
    </row>
    <row r="663" customFormat="false" ht="12.75" hidden="false" customHeight="false" outlineLevel="0" collapsed="false">
      <c r="A663" s="2" t="s">
        <v>2345</v>
      </c>
      <c r="B663" s="2" t="s">
        <v>204</v>
      </c>
      <c r="C663" s="2" t="s">
        <v>58</v>
      </c>
      <c r="D663" s="2" t="s">
        <v>149</v>
      </c>
      <c r="E663" s="2" t="s">
        <v>2187</v>
      </c>
      <c r="F663" s="2" t="s">
        <v>2404</v>
      </c>
      <c r="G663" s="3" t="s">
        <v>2405</v>
      </c>
    </row>
    <row r="664" customFormat="false" ht="12.75" hidden="false" customHeight="false" outlineLevel="0" collapsed="false">
      <c r="A664" s="4" t="s">
        <v>2345</v>
      </c>
      <c r="B664" s="4" t="s">
        <v>204</v>
      </c>
      <c r="C664" s="4" t="s">
        <v>58</v>
      </c>
      <c r="D664" s="4" t="s">
        <v>758</v>
      </c>
      <c r="E664" s="4" t="s">
        <v>401</v>
      </c>
      <c r="F664" s="4" t="s">
        <v>2406</v>
      </c>
      <c r="G664" s="5" t="s">
        <v>2407</v>
      </c>
    </row>
    <row r="665" customFormat="false" ht="12.75" hidden="false" customHeight="false" outlineLevel="0" collapsed="false">
      <c r="A665" s="4" t="s">
        <v>2345</v>
      </c>
      <c r="B665" s="4" t="s">
        <v>251</v>
      </c>
      <c r="C665" s="4" t="s">
        <v>2190</v>
      </c>
      <c r="D665" s="4" t="s">
        <v>2408</v>
      </c>
      <c r="E665" s="4" t="s">
        <v>852</v>
      </c>
      <c r="F665" s="4" t="s">
        <v>2409</v>
      </c>
      <c r="G665" s="5" t="s">
        <v>2410</v>
      </c>
    </row>
    <row r="666" customFormat="false" ht="12.75" hidden="false" customHeight="false" outlineLevel="0" collapsed="false">
      <c r="A666" s="2" t="s">
        <v>2345</v>
      </c>
      <c r="B666" s="2" t="s">
        <v>251</v>
      </c>
      <c r="C666" s="2" t="s">
        <v>1540</v>
      </c>
      <c r="D666" s="2" t="s">
        <v>186</v>
      </c>
      <c r="E666" s="2" t="s">
        <v>2411</v>
      </c>
      <c r="F666" s="2" t="s">
        <v>2412</v>
      </c>
      <c r="G666" s="3" t="s">
        <v>2413</v>
      </c>
    </row>
    <row r="667" customFormat="false" ht="12.75" hidden="false" customHeight="false" outlineLevel="0" collapsed="false">
      <c r="A667" s="4" t="s">
        <v>2345</v>
      </c>
      <c r="B667" s="4" t="s">
        <v>251</v>
      </c>
      <c r="C667" s="4" t="s">
        <v>685</v>
      </c>
      <c r="D667" s="4" t="s">
        <v>669</v>
      </c>
      <c r="E667" s="4" t="s">
        <v>1014</v>
      </c>
      <c r="F667" s="4" t="s">
        <v>2414</v>
      </c>
      <c r="G667" s="5" t="s">
        <v>2415</v>
      </c>
    </row>
    <row r="668" customFormat="false" ht="12.75" hidden="false" customHeight="false" outlineLevel="0" collapsed="false">
      <c r="A668" s="2" t="s">
        <v>2345</v>
      </c>
      <c r="B668" s="2" t="s">
        <v>251</v>
      </c>
      <c r="C668" s="2" t="s">
        <v>2054</v>
      </c>
      <c r="D668" s="2" t="s">
        <v>709</v>
      </c>
      <c r="E668" s="2" t="s">
        <v>2020</v>
      </c>
      <c r="F668" s="2" t="s">
        <v>2416</v>
      </c>
      <c r="G668" s="3" t="s">
        <v>2417</v>
      </c>
    </row>
    <row r="669" customFormat="false" ht="12.75" hidden="false" customHeight="false" outlineLevel="0" collapsed="false">
      <c r="A669" s="4" t="s">
        <v>2345</v>
      </c>
      <c r="B669" s="4" t="s">
        <v>251</v>
      </c>
      <c r="C669" s="4" t="s">
        <v>902</v>
      </c>
      <c r="D669" s="4" t="s">
        <v>26</v>
      </c>
      <c r="E669" s="4" t="s">
        <v>551</v>
      </c>
      <c r="F669" s="4" t="s">
        <v>2418</v>
      </c>
      <c r="G669" s="5" t="s">
        <v>2419</v>
      </c>
    </row>
    <row r="670" customFormat="false" ht="12.75" hidden="false" customHeight="false" outlineLevel="0" collapsed="false">
      <c r="A670" s="4" t="s">
        <v>2345</v>
      </c>
      <c r="B670" s="4" t="s">
        <v>294</v>
      </c>
      <c r="C670" s="4" t="s">
        <v>925</v>
      </c>
      <c r="D670" s="4" t="s">
        <v>88</v>
      </c>
      <c r="E670" s="4" t="s">
        <v>1859</v>
      </c>
      <c r="F670" s="4" t="s">
        <v>2420</v>
      </c>
      <c r="G670" s="5" t="s">
        <v>2421</v>
      </c>
    </row>
    <row r="671" customFormat="false" ht="12.75" hidden="false" customHeight="false" outlineLevel="0" collapsed="false">
      <c r="A671" s="2" t="s">
        <v>2345</v>
      </c>
      <c r="B671" s="2" t="s">
        <v>294</v>
      </c>
      <c r="C671" s="2" t="s">
        <v>2422</v>
      </c>
      <c r="D671" s="2" t="s">
        <v>1440</v>
      </c>
      <c r="E671" s="2" t="s">
        <v>1000</v>
      </c>
      <c r="F671" s="2" t="s">
        <v>2423</v>
      </c>
      <c r="G671" s="3" t="s">
        <v>2424</v>
      </c>
    </row>
    <row r="672" customFormat="false" ht="12.75" hidden="false" customHeight="false" outlineLevel="0" collapsed="false">
      <c r="A672" s="4" t="s">
        <v>2345</v>
      </c>
      <c r="B672" s="4" t="s">
        <v>294</v>
      </c>
      <c r="C672" s="4" t="s">
        <v>2425</v>
      </c>
      <c r="D672" s="4" t="s">
        <v>140</v>
      </c>
      <c r="E672" s="4" t="s">
        <v>2426</v>
      </c>
      <c r="F672" s="4" t="s">
        <v>2427</v>
      </c>
      <c r="G672" s="5" t="s">
        <v>2428</v>
      </c>
    </row>
    <row r="673" customFormat="false" ht="12.75" hidden="false" customHeight="false" outlineLevel="0" collapsed="false">
      <c r="A673" s="2" t="s">
        <v>2345</v>
      </c>
      <c r="B673" s="2" t="s">
        <v>294</v>
      </c>
      <c r="C673" s="2" t="s">
        <v>2429</v>
      </c>
      <c r="D673" s="2" t="s">
        <v>252</v>
      </c>
      <c r="E673" s="2" t="s">
        <v>2430</v>
      </c>
      <c r="F673" s="2" t="s">
        <v>2431</v>
      </c>
      <c r="G673" s="3" t="s">
        <v>2432</v>
      </c>
    </row>
    <row r="674" customFormat="false" ht="12.75" hidden="false" customHeight="false" outlineLevel="0" collapsed="false">
      <c r="A674" s="4" t="s">
        <v>2345</v>
      </c>
      <c r="B674" s="4" t="s">
        <v>294</v>
      </c>
      <c r="C674" s="4" t="s">
        <v>2433</v>
      </c>
      <c r="D674" s="4" t="s">
        <v>318</v>
      </c>
      <c r="E674" s="4" t="s">
        <v>2434</v>
      </c>
      <c r="F674" s="4" t="s">
        <v>2435</v>
      </c>
      <c r="G674" s="5" t="s">
        <v>2436</v>
      </c>
    </row>
    <row r="675" customFormat="false" ht="12.75" hidden="false" customHeight="false" outlineLevel="0" collapsed="false">
      <c r="A675" s="2" t="s">
        <v>2345</v>
      </c>
      <c r="B675" s="2" t="s">
        <v>316</v>
      </c>
      <c r="C675" s="2" t="s">
        <v>2437</v>
      </c>
      <c r="D675" s="2" t="s">
        <v>346</v>
      </c>
      <c r="E675" s="2" t="s">
        <v>257</v>
      </c>
      <c r="F675" s="2" t="s">
        <v>2438</v>
      </c>
      <c r="G675" s="3" t="s">
        <v>2439</v>
      </c>
    </row>
    <row r="676" customFormat="false" ht="12.75" hidden="false" customHeight="false" outlineLevel="0" collapsed="false">
      <c r="A676" s="4" t="s">
        <v>2345</v>
      </c>
      <c r="B676" s="4" t="s">
        <v>316</v>
      </c>
      <c r="C676" s="4" t="s">
        <v>1474</v>
      </c>
      <c r="D676" s="4" t="s">
        <v>552</v>
      </c>
      <c r="E676" s="4" t="s">
        <v>1809</v>
      </c>
      <c r="F676" s="4" t="s">
        <v>2440</v>
      </c>
      <c r="G676" s="5" t="s">
        <v>2441</v>
      </c>
    </row>
    <row r="677" customFormat="false" ht="12.75" hidden="false" customHeight="false" outlineLevel="0" collapsed="false">
      <c r="A677" s="2" t="s">
        <v>2345</v>
      </c>
      <c r="B677" s="2" t="s">
        <v>316</v>
      </c>
      <c r="C677" s="2" t="s">
        <v>404</v>
      </c>
      <c r="D677" s="2" t="s">
        <v>2442</v>
      </c>
      <c r="E677" s="2" t="s">
        <v>2140</v>
      </c>
      <c r="F677" s="2" t="s">
        <v>2443</v>
      </c>
      <c r="G677" s="3" t="s">
        <v>2444</v>
      </c>
    </row>
    <row r="678" customFormat="false" ht="12.75" hidden="false" customHeight="false" outlineLevel="0" collapsed="false">
      <c r="A678" s="4" t="s">
        <v>2345</v>
      </c>
      <c r="B678" s="4" t="s">
        <v>316</v>
      </c>
      <c r="C678" s="4" t="s">
        <v>885</v>
      </c>
      <c r="D678" s="4" t="s">
        <v>2445</v>
      </c>
      <c r="E678" s="4" t="s">
        <v>191</v>
      </c>
      <c r="F678" s="4" t="s">
        <v>2446</v>
      </c>
      <c r="G678" s="5" t="s">
        <v>2447</v>
      </c>
    </row>
    <row r="679" customFormat="false" ht="12.75" hidden="false" customHeight="false" outlineLevel="0" collapsed="false">
      <c r="A679" s="2" t="s">
        <v>2345</v>
      </c>
      <c r="B679" s="2" t="s">
        <v>316</v>
      </c>
      <c r="C679" s="2" t="s">
        <v>180</v>
      </c>
      <c r="D679" s="2" t="s">
        <v>75</v>
      </c>
      <c r="E679" s="2" t="s">
        <v>201</v>
      </c>
      <c r="F679" s="2" t="s">
        <v>2448</v>
      </c>
      <c r="G679" s="3" t="s">
        <v>861</v>
      </c>
    </row>
    <row r="680" customFormat="false" ht="12.75" hidden="false" customHeight="false" outlineLevel="0" collapsed="false">
      <c r="A680" s="2" t="s">
        <v>2345</v>
      </c>
      <c r="B680" s="2" t="s">
        <v>344</v>
      </c>
      <c r="C680" s="2" t="s">
        <v>2449</v>
      </c>
      <c r="D680" s="2" t="s">
        <v>296</v>
      </c>
      <c r="E680" s="2" t="s">
        <v>2450</v>
      </c>
      <c r="F680" s="2" t="s">
        <v>2451</v>
      </c>
      <c r="G680" s="3" t="s">
        <v>2452</v>
      </c>
    </row>
    <row r="681" customFormat="false" ht="12.75" hidden="false" customHeight="false" outlineLevel="0" collapsed="false">
      <c r="A681" s="4" t="s">
        <v>2345</v>
      </c>
      <c r="B681" s="4" t="s">
        <v>344</v>
      </c>
      <c r="C681" s="4" t="s">
        <v>2177</v>
      </c>
      <c r="D681" s="4" t="s">
        <v>576</v>
      </c>
      <c r="E681" s="4" t="s">
        <v>2430</v>
      </c>
      <c r="F681" s="4" t="s">
        <v>2453</v>
      </c>
      <c r="G681" s="5" t="s">
        <v>2454</v>
      </c>
    </row>
    <row r="682" customFormat="false" ht="12.75" hidden="false" customHeight="false" outlineLevel="0" collapsed="false">
      <c r="A682" s="2" t="s">
        <v>2345</v>
      </c>
      <c r="B682" s="2" t="s">
        <v>367</v>
      </c>
      <c r="C682" s="2" t="s">
        <v>190</v>
      </c>
      <c r="D682" s="2" t="s">
        <v>59</v>
      </c>
      <c r="E682" s="2" t="s">
        <v>2455</v>
      </c>
      <c r="F682" s="2" t="s">
        <v>2456</v>
      </c>
      <c r="G682" s="3" t="s">
        <v>2457</v>
      </c>
    </row>
    <row r="683" customFormat="false" ht="12.75" hidden="false" customHeight="false" outlineLevel="0" collapsed="false">
      <c r="A683" s="4" t="s">
        <v>2345</v>
      </c>
      <c r="B683" s="4" t="s">
        <v>367</v>
      </c>
      <c r="C683" s="4" t="s">
        <v>821</v>
      </c>
      <c r="D683" s="4" t="s">
        <v>506</v>
      </c>
      <c r="E683" s="4" t="s">
        <v>1556</v>
      </c>
      <c r="F683" s="4" t="s">
        <v>2458</v>
      </c>
      <c r="G683" s="5" t="s">
        <v>2459</v>
      </c>
    </row>
    <row r="684" customFormat="false" ht="12.75" hidden="false" customHeight="false" outlineLevel="0" collapsed="false">
      <c r="A684" s="2" t="s">
        <v>2345</v>
      </c>
      <c r="B684" s="2" t="s">
        <v>367</v>
      </c>
      <c r="C684" s="2" t="s">
        <v>2389</v>
      </c>
      <c r="D684" s="2" t="s">
        <v>275</v>
      </c>
      <c r="E684" s="2" t="s">
        <v>2460</v>
      </c>
      <c r="F684" s="2" t="s">
        <v>2461</v>
      </c>
      <c r="G684" s="3" t="s">
        <v>2462</v>
      </c>
    </row>
    <row r="685" customFormat="false" ht="12.75" hidden="false" customHeight="false" outlineLevel="0" collapsed="false">
      <c r="A685" s="4" t="s">
        <v>2345</v>
      </c>
      <c r="B685" s="4" t="s">
        <v>367</v>
      </c>
      <c r="C685" s="4" t="s">
        <v>2463</v>
      </c>
      <c r="D685" s="4" t="s">
        <v>1212</v>
      </c>
      <c r="E685" s="4" t="s">
        <v>2464</v>
      </c>
      <c r="F685" s="4" t="s">
        <v>2465</v>
      </c>
      <c r="G685" s="5" t="s">
        <v>2466</v>
      </c>
    </row>
    <row r="686" customFormat="false" ht="12.75" hidden="false" customHeight="false" outlineLevel="0" collapsed="false">
      <c r="A686" s="2" t="s">
        <v>2345</v>
      </c>
      <c r="B686" s="2" t="s">
        <v>367</v>
      </c>
      <c r="C686" s="2" t="s">
        <v>2326</v>
      </c>
      <c r="D686" s="2" t="s">
        <v>514</v>
      </c>
      <c r="E686" s="2" t="s">
        <v>9</v>
      </c>
      <c r="F686" s="2" t="s">
        <v>2467</v>
      </c>
      <c r="G686" s="3" t="s">
        <v>2468</v>
      </c>
    </row>
    <row r="687" customFormat="false" ht="12.75" hidden="false" customHeight="false" outlineLevel="0" collapsed="false">
      <c r="A687" s="4" t="s">
        <v>2345</v>
      </c>
      <c r="B687" s="4" t="s">
        <v>367</v>
      </c>
      <c r="C687" s="4" t="s">
        <v>2469</v>
      </c>
      <c r="D687" s="4" t="s">
        <v>346</v>
      </c>
      <c r="E687" s="4" t="s">
        <v>15</v>
      </c>
      <c r="F687" s="4" t="s">
        <v>2470</v>
      </c>
      <c r="G687" s="5" t="s">
        <v>2471</v>
      </c>
    </row>
    <row r="688" customFormat="false" ht="12.75" hidden="false" customHeight="false" outlineLevel="0" collapsed="false">
      <c r="A688" s="2" t="s">
        <v>2345</v>
      </c>
      <c r="B688" s="2" t="s">
        <v>367</v>
      </c>
      <c r="C688" s="2" t="s">
        <v>2204</v>
      </c>
      <c r="D688" s="2" t="s">
        <v>145</v>
      </c>
      <c r="E688" s="2" t="s">
        <v>2472</v>
      </c>
      <c r="F688" s="2" t="s">
        <v>2473</v>
      </c>
      <c r="G688" s="3" t="s">
        <v>2474</v>
      </c>
    </row>
    <row r="689" customFormat="false" ht="12.75" hidden="false" customHeight="false" outlineLevel="0" collapsed="false">
      <c r="A689" s="4" t="s">
        <v>2345</v>
      </c>
      <c r="B689" s="4" t="s">
        <v>367</v>
      </c>
      <c r="C689" s="4" t="s">
        <v>2035</v>
      </c>
      <c r="D689" s="4" t="s">
        <v>2159</v>
      </c>
      <c r="E689" s="4" t="s">
        <v>2475</v>
      </c>
      <c r="F689" s="4" t="s">
        <v>2476</v>
      </c>
      <c r="G689" s="5" t="s">
        <v>2477</v>
      </c>
    </row>
    <row r="690" customFormat="false" ht="12.75" hidden="false" customHeight="false" outlineLevel="0" collapsed="false">
      <c r="A690" s="2" t="s">
        <v>2345</v>
      </c>
      <c r="B690" s="2" t="s">
        <v>367</v>
      </c>
      <c r="C690" s="2" t="s">
        <v>2478</v>
      </c>
      <c r="D690" s="2" t="s">
        <v>242</v>
      </c>
      <c r="E690" s="2" t="s">
        <v>2479</v>
      </c>
      <c r="F690" s="2" t="s">
        <v>2480</v>
      </c>
      <c r="G690" s="3" t="s">
        <v>2481</v>
      </c>
    </row>
    <row r="691" customFormat="false" ht="12.75" hidden="false" customHeight="false" outlineLevel="0" collapsed="false">
      <c r="A691" s="4" t="s">
        <v>2345</v>
      </c>
      <c r="B691" s="4" t="s">
        <v>367</v>
      </c>
      <c r="C691" s="4" t="s">
        <v>2482</v>
      </c>
      <c r="D691" s="4" t="s">
        <v>2156</v>
      </c>
      <c r="E691" s="4" t="s">
        <v>2483</v>
      </c>
      <c r="F691" s="4" t="s">
        <v>2484</v>
      </c>
      <c r="G691" s="5" t="s">
        <v>2485</v>
      </c>
    </row>
    <row r="692" customFormat="false" ht="12.75" hidden="false" customHeight="false" outlineLevel="0" collapsed="false">
      <c r="A692" s="2" t="s">
        <v>2345</v>
      </c>
      <c r="B692" s="2" t="s">
        <v>367</v>
      </c>
      <c r="C692" s="2" t="s">
        <v>2486</v>
      </c>
      <c r="D692" s="2" t="s">
        <v>2487</v>
      </c>
      <c r="E692" s="2" t="s">
        <v>1847</v>
      </c>
      <c r="F692" s="2" t="s">
        <v>2488</v>
      </c>
      <c r="G692" s="3" t="s">
        <v>2489</v>
      </c>
    </row>
    <row r="693" customFormat="false" ht="12.75" hidden="false" customHeight="false" outlineLevel="0" collapsed="false">
      <c r="A693" s="4" t="s">
        <v>2345</v>
      </c>
      <c r="B693" s="4" t="s">
        <v>367</v>
      </c>
      <c r="C693" s="4" t="s">
        <v>1095</v>
      </c>
      <c r="D693" s="4" t="s">
        <v>36</v>
      </c>
      <c r="E693" s="4" t="s">
        <v>2490</v>
      </c>
      <c r="F693" s="4" t="s">
        <v>2491</v>
      </c>
      <c r="G693" s="5" t="s">
        <v>2492</v>
      </c>
    </row>
    <row r="694" customFormat="false" ht="12.75" hidden="false" customHeight="false" outlineLevel="0" collapsed="false">
      <c r="A694" s="2" t="s">
        <v>2345</v>
      </c>
      <c r="B694" s="2" t="s">
        <v>367</v>
      </c>
      <c r="C694" s="2" t="s">
        <v>2493</v>
      </c>
      <c r="D694" s="2" t="s">
        <v>506</v>
      </c>
      <c r="E694" s="2" t="s">
        <v>2494</v>
      </c>
      <c r="F694" s="2" t="s">
        <v>2495</v>
      </c>
      <c r="G694" s="3" t="s">
        <v>2496</v>
      </c>
    </row>
    <row r="695" customFormat="false" ht="12.75" hidden="false" customHeight="false" outlineLevel="0" collapsed="false">
      <c r="A695" s="2" t="s">
        <v>2345</v>
      </c>
      <c r="B695" s="2" t="s">
        <v>389</v>
      </c>
      <c r="C695" s="2" t="s">
        <v>1649</v>
      </c>
      <c r="D695" s="2" t="s">
        <v>2497</v>
      </c>
      <c r="E695" s="2" t="s">
        <v>2498</v>
      </c>
      <c r="F695" s="2" t="s">
        <v>2499</v>
      </c>
      <c r="G695" s="3" t="s">
        <v>2500</v>
      </c>
    </row>
    <row r="696" customFormat="false" ht="12.75" hidden="false" customHeight="false" outlineLevel="0" collapsed="false">
      <c r="A696" s="4" t="s">
        <v>2345</v>
      </c>
      <c r="B696" s="4" t="s">
        <v>389</v>
      </c>
      <c r="C696" s="4" t="s">
        <v>580</v>
      </c>
      <c r="D696" s="4" t="s">
        <v>2352</v>
      </c>
      <c r="E696" s="4" t="s">
        <v>2501</v>
      </c>
      <c r="F696" s="4" t="s">
        <v>2502</v>
      </c>
      <c r="G696" s="5" t="s">
        <v>2503</v>
      </c>
    </row>
    <row r="697" customFormat="false" ht="12.75" hidden="false" customHeight="false" outlineLevel="0" collapsed="false">
      <c r="A697" s="2" t="s">
        <v>2345</v>
      </c>
      <c r="B697" s="2" t="s">
        <v>413</v>
      </c>
      <c r="C697" s="2" t="s">
        <v>1416</v>
      </c>
      <c r="D697" s="2" t="s">
        <v>16</v>
      </c>
      <c r="E697" s="2" t="s">
        <v>1268</v>
      </c>
      <c r="F697" s="2" t="s">
        <v>2504</v>
      </c>
      <c r="G697" s="3" t="s">
        <v>2505</v>
      </c>
    </row>
    <row r="698" customFormat="false" ht="12.75" hidden="false" customHeight="false" outlineLevel="0" collapsed="false">
      <c r="A698" s="4" t="s">
        <v>2345</v>
      </c>
      <c r="B698" s="4" t="s">
        <v>413</v>
      </c>
      <c r="C698" s="4" t="s">
        <v>1334</v>
      </c>
      <c r="D698" s="4" t="s">
        <v>285</v>
      </c>
      <c r="E698" s="4" t="s">
        <v>2506</v>
      </c>
      <c r="F698" s="4" t="s">
        <v>2507</v>
      </c>
      <c r="G698" s="5" t="s">
        <v>2508</v>
      </c>
    </row>
    <row r="699" customFormat="false" ht="12.75" hidden="false" customHeight="false" outlineLevel="0" collapsed="false">
      <c r="A699" s="2" t="s">
        <v>2345</v>
      </c>
      <c r="B699" s="2" t="s">
        <v>413</v>
      </c>
      <c r="C699" s="2" t="s">
        <v>241</v>
      </c>
      <c r="D699" s="2" t="s">
        <v>54</v>
      </c>
      <c r="E699" s="2" t="s">
        <v>2509</v>
      </c>
      <c r="F699" s="2" t="s">
        <v>2510</v>
      </c>
      <c r="G699" s="3" t="s">
        <v>2511</v>
      </c>
    </row>
    <row r="700" customFormat="false" ht="12.75" hidden="false" customHeight="false" outlineLevel="0" collapsed="false">
      <c r="A700" s="4" t="s">
        <v>2345</v>
      </c>
      <c r="B700" s="4" t="s">
        <v>413</v>
      </c>
      <c r="C700" s="4" t="s">
        <v>1041</v>
      </c>
      <c r="D700" s="4" t="s">
        <v>49</v>
      </c>
      <c r="E700" s="4" t="s">
        <v>410</v>
      </c>
      <c r="F700" s="4" t="s">
        <v>2512</v>
      </c>
      <c r="G700" s="5" t="s">
        <v>2513</v>
      </c>
    </row>
    <row r="701" customFormat="false" ht="12.75" hidden="false" customHeight="false" outlineLevel="0" collapsed="false">
      <c r="A701" s="4" t="s">
        <v>2345</v>
      </c>
      <c r="B701" s="4" t="s">
        <v>421</v>
      </c>
      <c r="C701" s="4" t="s">
        <v>2514</v>
      </c>
      <c r="D701" s="4" t="s">
        <v>863</v>
      </c>
      <c r="E701" s="4" t="s">
        <v>2515</v>
      </c>
      <c r="F701" s="4" t="s">
        <v>2516</v>
      </c>
      <c r="G701" s="5" t="s">
        <v>2517</v>
      </c>
    </row>
    <row r="702" customFormat="false" ht="12.75" hidden="false" customHeight="false" outlineLevel="0" collapsed="false">
      <c r="A702" s="4" t="s">
        <v>2345</v>
      </c>
      <c r="B702" s="4" t="s">
        <v>445</v>
      </c>
      <c r="C702" s="4" t="s">
        <v>2518</v>
      </c>
      <c r="D702" s="4" t="s">
        <v>2519</v>
      </c>
      <c r="E702" s="4" t="s">
        <v>2520</v>
      </c>
      <c r="F702" s="4" t="s">
        <v>2521</v>
      </c>
      <c r="G702" s="5" t="s">
        <v>2522</v>
      </c>
    </row>
    <row r="703" customFormat="false" ht="12.75" hidden="false" customHeight="false" outlineLevel="0" collapsed="false">
      <c r="A703" s="2" t="s">
        <v>2345</v>
      </c>
      <c r="B703" s="2" t="s">
        <v>445</v>
      </c>
      <c r="C703" s="2" t="s">
        <v>2523</v>
      </c>
      <c r="D703" s="2" t="s">
        <v>2524</v>
      </c>
      <c r="E703" s="2" t="s">
        <v>2525</v>
      </c>
      <c r="F703" s="2" t="s">
        <v>2526</v>
      </c>
      <c r="G703" s="3" t="s">
        <v>2527</v>
      </c>
    </row>
    <row r="704" customFormat="false" ht="12.75" hidden="false" customHeight="false" outlineLevel="0" collapsed="false">
      <c r="A704" s="4" t="s">
        <v>2345</v>
      </c>
      <c r="B704" s="4" t="s">
        <v>489</v>
      </c>
      <c r="C704" s="4" t="s">
        <v>1132</v>
      </c>
      <c r="D704" s="4" t="s">
        <v>459</v>
      </c>
      <c r="E704" s="4" t="s">
        <v>37</v>
      </c>
      <c r="F704" s="4" t="s">
        <v>2528</v>
      </c>
      <c r="G704" s="5" t="s">
        <v>2529</v>
      </c>
    </row>
    <row r="705" customFormat="false" ht="12.75" hidden="false" customHeight="false" outlineLevel="0" collapsed="false">
      <c r="A705" s="2" t="s">
        <v>2345</v>
      </c>
      <c r="B705" s="2" t="s">
        <v>489</v>
      </c>
      <c r="C705" s="2" t="s">
        <v>15</v>
      </c>
      <c r="D705" s="2" t="s">
        <v>660</v>
      </c>
      <c r="E705" s="2" t="s">
        <v>291</v>
      </c>
      <c r="F705" s="2" t="s">
        <v>2530</v>
      </c>
      <c r="G705" s="3" t="s">
        <v>2531</v>
      </c>
    </row>
    <row r="706" customFormat="false" ht="12.75" hidden="false" customHeight="false" outlineLevel="0" collapsed="false">
      <c r="A706" s="4" t="s">
        <v>2345</v>
      </c>
      <c r="B706" s="4" t="s">
        <v>489</v>
      </c>
      <c r="C706" s="4" t="s">
        <v>1158</v>
      </c>
      <c r="D706" s="4" t="s">
        <v>2532</v>
      </c>
      <c r="E706" s="4" t="s">
        <v>154</v>
      </c>
      <c r="F706" s="4" t="s">
        <v>2533</v>
      </c>
      <c r="G706" s="5" t="s">
        <v>2534</v>
      </c>
    </row>
    <row r="707" customFormat="false" ht="12.75" hidden="false" customHeight="false" outlineLevel="0" collapsed="false">
      <c r="A707" s="2" t="s">
        <v>2345</v>
      </c>
      <c r="B707" s="2" t="s">
        <v>489</v>
      </c>
      <c r="C707" s="2" t="s">
        <v>2535</v>
      </c>
      <c r="D707" s="2" t="s">
        <v>1645</v>
      </c>
      <c r="E707" s="2" t="s">
        <v>2536</v>
      </c>
      <c r="F707" s="2" t="s">
        <v>2537</v>
      </c>
      <c r="G707" s="3" t="s">
        <v>2538</v>
      </c>
    </row>
    <row r="708" customFormat="false" ht="12.75" hidden="false" customHeight="false" outlineLevel="0" collapsed="false">
      <c r="A708" s="2" t="s">
        <v>2345</v>
      </c>
      <c r="B708" s="2" t="s">
        <v>528</v>
      </c>
      <c r="C708" s="2" t="s">
        <v>810</v>
      </c>
      <c r="D708" s="2" t="s">
        <v>514</v>
      </c>
      <c r="E708" s="2" t="s">
        <v>2170</v>
      </c>
      <c r="F708" s="2" t="s">
        <v>2539</v>
      </c>
      <c r="G708" s="3" t="s">
        <v>2540</v>
      </c>
    </row>
    <row r="709" customFormat="false" ht="12.75" hidden="false" customHeight="false" outlineLevel="0" collapsed="false">
      <c r="A709" s="4" t="s">
        <v>2345</v>
      </c>
      <c r="B709" s="4" t="s">
        <v>528</v>
      </c>
      <c r="C709" s="4" t="s">
        <v>960</v>
      </c>
      <c r="D709" s="4" t="s">
        <v>2541</v>
      </c>
      <c r="E709" s="4" t="s">
        <v>2542</v>
      </c>
      <c r="F709" s="4" t="s">
        <v>2543</v>
      </c>
      <c r="G709" s="5" t="s">
        <v>2544</v>
      </c>
    </row>
    <row r="710" customFormat="false" ht="12.75" hidden="false" customHeight="false" outlineLevel="0" collapsed="false">
      <c r="A710" s="4" t="s">
        <v>2345</v>
      </c>
      <c r="B710" s="4" t="s">
        <v>574</v>
      </c>
      <c r="C710" s="4" t="s">
        <v>622</v>
      </c>
      <c r="D710" s="4" t="s">
        <v>437</v>
      </c>
      <c r="E710" s="4" t="s">
        <v>102</v>
      </c>
      <c r="F710" s="4" t="s">
        <v>2545</v>
      </c>
      <c r="G710" s="5" t="s">
        <v>2546</v>
      </c>
    </row>
    <row r="711" customFormat="false" ht="12.75" hidden="false" customHeight="false" outlineLevel="0" collapsed="false">
      <c r="A711" s="2" t="s">
        <v>2345</v>
      </c>
      <c r="B711" s="2" t="s">
        <v>574</v>
      </c>
      <c r="C711" s="2" t="s">
        <v>347</v>
      </c>
      <c r="D711" s="2" t="s">
        <v>514</v>
      </c>
      <c r="E711" s="2" t="s">
        <v>253</v>
      </c>
      <c r="F711" s="2" t="s">
        <v>2547</v>
      </c>
      <c r="G711" s="3" t="s">
        <v>2548</v>
      </c>
    </row>
    <row r="712" customFormat="false" ht="12.75" hidden="false" customHeight="false" outlineLevel="0" collapsed="false">
      <c r="A712" s="4" t="s">
        <v>2345</v>
      </c>
      <c r="B712" s="4" t="s">
        <v>612</v>
      </c>
      <c r="C712" s="4" t="s">
        <v>2329</v>
      </c>
      <c r="D712" s="4" t="s">
        <v>2549</v>
      </c>
      <c r="E712" s="4" t="s">
        <v>2550</v>
      </c>
      <c r="F712" s="4" t="s">
        <v>2551</v>
      </c>
      <c r="G712" s="5" t="s">
        <v>2552</v>
      </c>
    </row>
    <row r="713" customFormat="false" ht="12.75" hidden="false" customHeight="false" outlineLevel="0" collapsed="false">
      <c r="A713" s="2" t="s">
        <v>2345</v>
      </c>
      <c r="B713" s="2" t="s">
        <v>654</v>
      </c>
      <c r="C713" s="2" t="s">
        <v>513</v>
      </c>
      <c r="D713" s="2" t="s">
        <v>26</v>
      </c>
      <c r="E713" s="2" t="s">
        <v>2140</v>
      </c>
      <c r="F713" s="2" t="s">
        <v>2553</v>
      </c>
      <c r="G713" s="3" t="s">
        <v>2554</v>
      </c>
    </row>
    <row r="714" customFormat="false" ht="12.75" hidden="false" customHeight="false" outlineLevel="0" collapsed="false">
      <c r="A714" s="4" t="s">
        <v>2345</v>
      </c>
      <c r="B714" s="4" t="s">
        <v>654</v>
      </c>
      <c r="C714" s="4" t="s">
        <v>395</v>
      </c>
      <c r="D714" s="4" t="s">
        <v>280</v>
      </c>
      <c r="E714" s="4" t="s">
        <v>922</v>
      </c>
      <c r="F714" s="4" t="s">
        <v>2555</v>
      </c>
      <c r="G714" s="5" t="s">
        <v>2556</v>
      </c>
    </row>
    <row r="715" customFormat="false" ht="12.75" hidden="false" customHeight="false" outlineLevel="0" collapsed="false">
      <c r="A715" s="2" t="s">
        <v>2345</v>
      </c>
      <c r="B715" s="2" t="s">
        <v>697</v>
      </c>
      <c r="C715" s="2" t="s">
        <v>1379</v>
      </c>
      <c r="D715" s="2" t="s">
        <v>973</v>
      </c>
      <c r="E715" s="2" t="s">
        <v>2557</v>
      </c>
      <c r="F715" s="2" t="s">
        <v>2558</v>
      </c>
      <c r="G715" s="3" t="s">
        <v>2559</v>
      </c>
    </row>
    <row r="716" customFormat="false" ht="12.75" hidden="false" customHeight="false" outlineLevel="0" collapsed="false">
      <c r="A716" s="4" t="s">
        <v>2345</v>
      </c>
      <c r="B716" s="4" t="s">
        <v>697</v>
      </c>
      <c r="C716" s="4" t="s">
        <v>1161</v>
      </c>
      <c r="D716" s="4" t="s">
        <v>2560</v>
      </c>
      <c r="E716" s="4" t="s">
        <v>2561</v>
      </c>
      <c r="F716" s="4" t="s">
        <v>2562</v>
      </c>
      <c r="G716" s="5" t="s">
        <v>2563</v>
      </c>
    </row>
    <row r="717" customFormat="false" ht="12.75" hidden="false" customHeight="false" outlineLevel="0" collapsed="false">
      <c r="A717" s="2" t="s">
        <v>2345</v>
      </c>
      <c r="B717" s="2" t="s">
        <v>697</v>
      </c>
      <c r="C717" s="2" t="s">
        <v>2564</v>
      </c>
      <c r="D717" s="2" t="s">
        <v>995</v>
      </c>
      <c r="E717" s="2" t="s">
        <v>2565</v>
      </c>
      <c r="F717" s="2" t="s">
        <v>2566</v>
      </c>
      <c r="G717" s="3" t="s">
        <v>2567</v>
      </c>
    </row>
    <row r="718" customFormat="false" ht="12.75" hidden="false" customHeight="false" outlineLevel="0" collapsed="false">
      <c r="A718" s="4" t="s">
        <v>2345</v>
      </c>
      <c r="B718" s="4" t="s">
        <v>697</v>
      </c>
      <c r="C718" s="4" t="s">
        <v>2568</v>
      </c>
      <c r="D718" s="4" t="s">
        <v>1681</v>
      </c>
      <c r="E718" s="4" t="s">
        <v>2535</v>
      </c>
      <c r="F718" s="4" t="s">
        <v>2569</v>
      </c>
      <c r="G718" s="5" t="s">
        <v>2570</v>
      </c>
    </row>
    <row r="719" customFormat="false" ht="12.75" hidden="false" customHeight="false" outlineLevel="0" collapsed="false">
      <c r="A719" s="2" t="s">
        <v>2345</v>
      </c>
      <c r="B719" s="2" t="s">
        <v>697</v>
      </c>
      <c r="C719" s="2" t="s">
        <v>2571</v>
      </c>
      <c r="D719" s="2" t="s">
        <v>369</v>
      </c>
      <c r="E719" s="2" t="s">
        <v>690</v>
      </c>
      <c r="F719" s="2" t="s">
        <v>2572</v>
      </c>
      <c r="G719" s="3" t="s">
        <v>2573</v>
      </c>
    </row>
    <row r="720" customFormat="false" ht="12.75" hidden="false" customHeight="false" outlineLevel="0" collapsed="false">
      <c r="A720" s="2" t="s">
        <v>2345</v>
      </c>
      <c r="B720" s="2" t="s">
        <v>732</v>
      </c>
      <c r="C720" s="2" t="s">
        <v>2574</v>
      </c>
      <c r="D720" s="2" t="s">
        <v>280</v>
      </c>
      <c r="E720" s="2" t="s">
        <v>257</v>
      </c>
      <c r="F720" s="2" t="s">
        <v>2575</v>
      </c>
      <c r="G720" s="3" t="s">
        <v>2576</v>
      </c>
    </row>
    <row r="721" customFormat="false" ht="12.75" hidden="false" customHeight="false" outlineLevel="0" collapsed="false">
      <c r="A721" s="4" t="s">
        <v>2345</v>
      </c>
      <c r="B721" s="4" t="s">
        <v>732</v>
      </c>
      <c r="C721" s="4" t="s">
        <v>2319</v>
      </c>
      <c r="D721" s="4" t="s">
        <v>758</v>
      </c>
      <c r="E721" s="4" t="s">
        <v>2577</v>
      </c>
      <c r="F721" s="4" t="s">
        <v>2578</v>
      </c>
      <c r="G721" s="5" t="s">
        <v>2579</v>
      </c>
    </row>
    <row r="722" customFormat="false" ht="12.75" hidden="false" customHeight="false" outlineLevel="0" collapsed="false">
      <c r="A722" s="2" t="s">
        <v>2345</v>
      </c>
      <c r="B722" s="2" t="s">
        <v>732</v>
      </c>
      <c r="C722" s="2" t="s">
        <v>2177</v>
      </c>
      <c r="D722" s="2" t="s">
        <v>123</v>
      </c>
      <c r="E722" s="2" t="s">
        <v>2580</v>
      </c>
      <c r="F722" s="2" t="s">
        <v>2581</v>
      </c>
      <c r="G722" s="3" t="s">
        <v>2582</v>
      </c>
    </row>
    <row r="723" customFormat="false" ht="12.75" hidden="false" customHeight="false" outlineLevel="0" collapsed="false">
      <c r="A723" s="4" t="s">
        <v>2345</v>
      </c>
      <c r="B723" s="4" t="s">
        <v>732</v>
      </c>
      <c r="C723" s="4" t="s">
        <v>2583</v>
      </c>
      <c r="D723" s="4" t="s">
        <v>54</v>
      </c>
      <c r="E723" s="4" t="s">
        <v>2584</v>
      </c>
      <c r="F723" s="4" t="s">
        <v>2585</v>
      </c>
      <c r="G723" s="5" t="s">
        <v>2586</v>
      </c>
    </row>
    <row r="724" customFormat="false" ht="12.75" hidden="false" customHeight="false" outlineLevel="0" collapsed="false">
      <c r="A724" s="2" t="s">
        <v>2345</v>
      </c>
      <c r="B724" s="2" t="s">
        <v>732</v>
      </c>
      <c r="C724" s="2" t="s">
        <v>2587</v>
      </c>
      <c r="D724" s="2" t="s">
        <v>186</v>
      </c>
      <c r="E724" s="2" t="s">
        <v>2479</v>
      </c>
      <c r="F724" s="2" t="s">
        <v>2588</v>
      </c>
      <c r="G724" s="3" t="s">
        <v>2589</v>
      </c>
    </row>
    <row r="725" customFormat="false" ht="12.75" hidden="false" customHeight="false" outlineLevel="0" collapsed="false">
      <c r="A725" s="4" t="s">
        <v>2345</v>
      </c>
      <c r="B725" s="4" t="s">
        <v>732</v>
      </c>
      <c r="C725" s="4" t="s">
        <v>2469</v>
      </c>
      <c r="D725" s="4" t="s">
        <v>1080</v>
      </c>
      <c r="E725" s="4" t="s">
        <v>2590</v>
      </c>
      <c r="F725" s="4" t="s">
        <v>2591</v>
      </c>
      <c r="G725" s="5" t="s">
        <v>2592</v>
      </c>
    </row>
    <row r="726" customFormat="false" ht="12.75" hidden="false" customHeight="false" outlineLevel="0" collapsed="false">
      <c r="A726" s="4" t="s">
        <v>2345</v>
      </c>
      <c r="B726" s="4" t="s">
        <v>770</v>
      </c>
      <c r="C726" s="4" t="s">
        <v>10</v>
      </c>
      <c r="D726" s="4" t="s">
        <v>1343</v>
      </c>
      <c r="E726" s="4" t="s">
        <v>1583</v>
      </c>
      <c r="F726" s="4" t="s">
        <v>2593</v>
      </c>
      <c r="G726" s="5" t="s">
        <v>2594</v>
      </c>
    </row>
    <row r="727" customFormat="false" ht="12.75" hidden="false" customHeight="false" outlineLevel="0" collapsed="false">
      <c r="A727" s="2" t="s">
        <v>2345</v>
      </c>
      <c r="B727" s="2" t="s">
        <v>770</v>
      </c>
      <c r="C727" s="2" t="s">
        <v>2595</v>
      </c>
      <c r="D727" s="2" t="s">
        <v>49</v>
      </c>
      <c r="E727" s="2" t="s">
        <v>1569</v>
      </c>
      <c r="F727" s="2" t="s">
        <v>2596</v>
      </c>
      <c r="G727" s="3" t="s">
        <v>2597</v>
      </c>
    </row>
    <row r="728" customFormat="false" ht="12.75" hidden="false" customHeight="false" outlineLevel="0" collapsed="false">
      <c r="A728" s="4" t="s">
        <v>2345</v>
      </c>
      <c r="B728" s="4" t="s">
        <v>770</v>
      </c>
      <c r="C728" s="4" t="s">
        <v>2294</v>
      </c>
      <c r="D728" s="4" t="s">
        <v>868</v>
      </c>
      <c r="E728" s="4" t="s">
        <v>1123</v>
      </c>
      <c r="F728" s="4" t="s">
        <v>2598</v>
      </c>
      <c r="G728" s="5" t="s">
        <v>2599</v>
      </c>
    </row>
    <row r="729" customFormat="false" ht="12.75" hidden="false" customHeight="false" outlineLevel="0" collapsed="false">
      <c r="A729" s="2" t="s">
        <v>2345</v>
      </c>
      <c r="B729" s="2" t="s">
        <v>770</v>
      </c>
      <c r="C729" s="2" t="s">
        <v>2600</v>
      </c>
      <c r="D729" s="2" t="s">
        <v>771</v>
      </c>
      <c r="E729" s="2" t="s">
        <v>1136</v>
      </c>
      <c r="F729" s="2" t="s">
        <v>2601</v>
      </c>
      <c r="G729" s="3" t="s">
        <v>2602</v>
      </c>
    </row>
    <row r="730" customFormat="false" ht="12.75" hidden="false" customHeight="false" outlineLevel="0" collapsed="false">
      <c r="A730" s="4" t="s">
        <v>2345</v>
      </c>
      <c r="B730" s="4" t="s">
        <v>770</v>
      </c>
      <c r="C730" s="4" t="s">
        <v>2603</v>
      </c>
      <c r="D730" s="4" t="s">
        <v>2604</v>
      </c>
      <c r="E730" s="4" t="s">
        <v>1092</v>
      </c>
      <c r="F730" s="4" t="s">
        <v>2605</v>
      </c>
      <c r="G730" s="5" t="s">
        <v>2606</v>
      </c>
    </row>
    <row r="731" customFormat="false" ht="12.75" hidden="false" customHeight="false" outlineLevel="0" collapsed="false">
      <c r="A731" s="2" t="s">
        <v>2345</v>
      </c>
      <c r="B731" s="2" t="s">
        <v>770</v>
      </c>
      <c r="C731" s="2" t="s">
        <v>2607</v>
      </c>
      <c r="D731" s="2" t="s">
        <v>2608</v>
      </c>
      <c r="E731" s="2" t="s">
        <v>2609</v>
      </c>
      <c r="F731" s="2" t="s">
        <v>2610</v>
      </c>
      <c r="G731" s="3" t="s">
        <v>2611</v>
      </c>
    </row>
    <row r="732" customFormat="false" ht="12.75" hidden="false" customHeight="false" outlineLevel="0" collapsed="false">
      <c r="A732" s="4" t="s">
        <v>2345</v>
      </c>
      <c r="B732" s="4" t="s">
        <v>770</v>
      </c>
      <c r="C732" s="4" t="s">
        <v>1090</v>
      </c>
      <c r="D732" s="4" t="s">
        <v>42</v>
      </c>
      <c r="E732" s="4" t="s">
        <v>1391</v>
      </c>
      <c r="F732" s="4" t="s">
        <v>2612</v>
      </c>
      <c r="G732" s="5" t="s">
        <v>2613</v>
      </c>
    </row>
    <row r="733" customFormat="false" ht="12.75" hidden="false" customHeight="false" outlineLevel="0" collapsed="false">
      <c r="A733" s="2" t="s">
        <v>2345</v>
      </c>
      <c r="B733" s="2" t="s">
        <v>770</v>
      </c>
      <c r="C733" s="2" t="s">
        <v>2614</v>
      </c>
      <c r="D733" s="2" t="s">
        <v>2068</v>
      </c>
      <c r="E733" s="2" t="s">
        <v>2615</v>
      </c>
      <c r="F733" s="2" t="s">
        <v>2616</v>
      </c>
      <c r="G733" s="3" t="s">
        <v>2617</v>
      </c>
    </row>
    <row r="734" customFormat="false" ht="12.75" hidden="false" customHeight="false" outlineLevel="0" collapsed="false">
      <c r="A734" s="4" t="s">
        <v>2345</v>
      </c>
      <c r="B734" s="4" t="s">
        <v>770</v>
      </c>
      <c r="C734" s="4" t="s">
        <v>1160</v>
      </c>
      <c r="D734" s="4" t="s">
        <v>2618</v>
      </c>
      <c r="E734" s="4" t="s">
        <v>2619</v>
      </c>
      <c r="F734" s="4" t="s">
        <v>2620</v>
      </c>
      <c r="G734" s="5" t="s">
        <v>2621</v>
      </c>
    </row>
    <row r="735" customFormat="false" ht="12.75" hidden="false" customHeight="false" outlineLevel="0" collapsed="false">
      <c r="A735" s="2" t="s">
        <v>2345</v>
      </c>
      <c r="B735" s="2" t="s">
        <v>770</v>
      </c>
      <c r="C735" s="2" t="s">
        <v>2622</v>
      </c>
      <c r="D735" s="2" t="s">
        <v>2560</v>
      </c>
      <c r="E735" s="2" t="s">
        <v>2623</v>
      </c>
      <c r="F735" s="2" t="s">
        <v>2624</v>
      </c>
      <c r="G735" s="3" t="s">
        <v>2625</v>
      </c>
    </row>
    <row r="736" customFormat="false" ht="12.75" hidden="false" customHeight="false" outlineLevel="0" collapsed="false">
      <c r="A736" s="4" t="s">
        <v>2345</v>
      </c>
      <c r="B736" s="4" t="s">
        <v>770</v>
      </c>
      <c r="C736" s="4" t="s">
        <v>2626</v>
      </c>
      <c r="D736" s="4" t="s">
        <v>1684</v>
      </c>
      <c r="E736" s="4" t="s">
        <v>2627</v>
      </c>
      <c r="F736" s="4" t="s">
        <v>2628</v>
      </c>
      <c r="G736" s="5" t="s">
        <v>2629</v>
      </c>
    </row>
    <row r="737" customFormat="false" ht="12.75" hidden="false" customHeight="false" outlineLevel="0" collapsed="false">
      <c r="A737" s="2" t="s">
        <v>2345</v>
      </c>
      <c r="B737" s="2" t="s">
        <v>770</v>
      </c>
      <c r="C737" s="2" t="s">
        <v>2630</v>
      </c>
      <c r="D737" s="2" t="s">
        <v>2159</v>
      </c>
      <c r="E737" s="2" t="s">
        <v>1165</v>
      </c>
      <c r="F737" s="2" t="s">
        <v>2631</v>
      </c>
      <c r="G737" s="3" t="s">
        <v>2632</v>
      </c>
    </row>
    <row r="738" customFormat="false" ht="12.75" hidden="false" customHeight="false" outlineLevel="0" collapsed="false">
      <c r="A738" s="4" t="s">
        <v>2345</v>
      </c>
      <c r="B738" s="4" t="s">
        <v>770</v>
      </c>
      <c r="C738" s="4" t="s">
        <v>2633</v>
      </c>
      <c r="D738" s="4" t="s">
        <v>660</v>
      </c>
      <c r="E738" s="4" t="s">
        <v>2634</v>
      </c>
      <c r="F738" s="4" t="s">
        <v>2635</v>
      </c>
      <c r="G738" s="5" t="s">
        <v>2636</v>
      </c>
    </row>
    <row r="739" customFormat="false" ht="12.75" hidden="false" customHeight="false" outlineLevel="0" collapsed="false">
      <c r="A739" s="4" t="s">
        <v>2345</v>
      </c>
      <c r="B739" s="4" t="s">
        <v>805</v>
      </c>
      <c r="C739" s="4" t="s">
        <v>498</v>
      </c>
      <c r="D739" s="4" t="s">
        <v>54</v>
      </c>
      <c r="E739" s="4" t="s">
        <v>128</v>
      </c>
      <c r="F739" s="4" t="s">
        <v>2637</v>
      </c>
      <c r="G739" s="5" t="s">
        <v>2393</v>
      </c>
    </row>
    <row r="740" customFormat="false" ht="12.75" hidden="false" customHeight="false" outlineLevel="0" collapsed="false">
      <c r="A740" s="2" t="s">
        <v>2345</v>
      </c>
      <c r="B740" s="2" t="s">
        <v>805</v>
      </c>
      <c r="C740" s="2" t="s">
        <v>2132</v>
      </c>
      <c r="D740" s="2" t="s">
        <v>54</v>
      </c>
      <c r="E740" s="2" t="s">
        <v>2450</v>
      </c>
      <c r="F740" s="2" t="s">
        <v>2638</v>
      </c>
      <c r="G740" s="3" t="s">
        <v>2639</v>
      </c>
    </row>
    <row r="741" customFormat="false" ht="12.75" hidden="false" customHeight="false" outlineLevel="0" collapsed="false">
      <c r="A741" s="4" t="s">
        <v>2345</v>
      </c>
      <c r="B741" s="4" t="s">
        <v>805</v>
      </c>
      <c r="C741" s="4" t="s">
        <v>2640</v>
      </c>
      <c r="D741" s="4" t="s">
        <v>26</v>
      </c>
      <c r="E741" s="4" t="s">
        <v>2641</v>
      </c>
      <c r="F741" s="4" t="s">
        <v>2642</v>
      </c>
      <c r="G741" s="5" t="s">
        <v>2643</v>
      </c>
    </row>
    <row r="742" customFormat="false" ht="12.75" hidden="false" customHeight="false" outlineLevel="0" collapsed="false">
      <c r="A742" s="2" t="s">
        <v>2345</v>
      </c>
      <c r="B742" s="2" t="s">
        <v>2644</v>
      </c>
      <c r="C742" s="2" t="s">
        <v>1719</v>
      </c>
      <c r="D742" s="2" t="s">
        <v>1131</v>
      </c>
      <c r="E742" s="2" t="s">
        <v>2645</v>
      </c>
      <c r="F742" s="2" t="s">
        <v>2646</v>
      </c>
      <c r="G742" s="3" t="s">
        <v>2647</v>
      </c>
    </row>
    <row r="743" customFormat="false" ht="12.75" hidden="false" customHeight="false" outlineLevel="0" collapsed="false">
      <c r="A743" s="4" t="s">
        <v>2345</v>
      </c>
      <c r="B743" s="4" t="s">
        <v>2644</v>
      </c>
      <c r="C743" s="4" t="s">
        <v>2060</v>
      </c>
      <c r="D743" s="4" t="s">
        <v>74</v>
      </c>
      <c r="E743" s="4" t="s">
        <v>2117</v>
      </c>
      <c r="F743" s="4" t="s">
        <v>2648</v>
      </c>
      <c r="G743" s="5" t="s">
        <v>2649</v>
      </c>
    </row>
    <row r="744" customFormat="false" ht="12.75" hidden="false" customHeight="false" outlineLevel="0" collapsed="false">
      <c r="A744" s="4" t="s">
        <v>2650</v>
      </c>
      <c r="B744" s="4" t="s">
        <v>8</v>
      </c>
      <c r="C744" s="4" t="s">
        <v>2651</v>
      </c>
      <c r="D744" s="4" t="s">
        <v>369</v>
      </c>
      <c r="E744" s="4" t="s">
        <v>297</v>
      </c>
      <c r="F744" s="4" t="s">
        <v>2652</v>
      </c>
      <c r="G744" s="5" t="s">
        <v>2653</v>
      </c>
    </row>
    <row r="745" customFormat="false" ht="12.75" hidden="false" customHeight="false" outlineLevel="0" collapsed="false">
      <c r="A745" s="2" t="s">
        <v>2650</v>
      </c>
      <c r="B745" s="2" t="s">
        <v>8</v>
      </c>
      <c r="C745" s="2" t="s">
        <v>759</v>
      </c>
      <c r="D745" s="2" t="s">
        <v>1808</v>
      </c>
      <c r="E745" s="2" t="s">
        <v>2275</v>
      </c>
      <c r="F745" s="2" t="s">
        <v>2654</v>
      </c>
      <c r="G745" s="3" t="s">
        <v>2655</v>
      </c>
    </row>
    <row r="746" customFormat="false" ht="12.75" hidden="false" customHeight="false" outlineLevel="0" collapsed="false">
      <c r="A746" s="4" t="s">
        <v>2650</v>
      </c>
      <c r="B746" s="4" t="s">
        <v>8</v>
      </c>
      <c r="C746" s="4" t="s">
        <v>783</v>
      </c>
      <c r="D746" s="4" t="s">
        <v>2656</v>
      </c>
      <c r="E746" s="4" t="s">
        <v>2657</v>
      </c>
      <c r="F746" s="4" t="s">
        <v>2658</v>
      </c>
      <c r="G746" s="5" t="s">
        <v>2659</v>
      </c>
    </row>
    <row r="747" customFormat="false" ht="12.75" hidden="false" customHeight="false" outlineLevel="0" collapsed="false">
      <c r="A747" s="2" t="s">
        <v>2650</v>
      </c>
      <c r="B747" s="2" t="s">
        <v>8</v>
      </c>
      <c r="C747" s="2" t="s">
        <v>136</v>
      </c>
      <c r="D747" s="2" t="s">
        <v>1343</v>
      </c>
      <c r="E747" s="2" t="s">
        <v>2311</v>
      </c>
      <c r="F747" s="2" t="s">
        <v>2660</v>
      </c>
      <c r="G747" s="3" t="s">
        <v>2661</v>
      </c>
    </row>
    <row r="748" customFormat="false" ht="12.75" hidden="false" customHeight="false" outlineLevel="0" collapsed="false">
      <c r="A748" s="4" t="s">
        <v>2650</v>
      </c>
      <c r="B748" s="4" t="s">
        <v>8</v>
      </c>
      <c r="C748" s="4" t="s">
        <v>291</v>
      </c>
      <c r="D748" s="4" t="s">
        <v>296</v>
      </c>
      <c r="E748" s="4" t="s">
        <v>2082</v>
      </c>
      <c r="F748" s="4" t="s">
        <v>2662</v>
      </c>
      <c r="G748" s="5" t="s">
        <v>2663</v>
      </c>
    </row>
    <row r="749" customFormat="false" ht="12.75" hidden="false" customHeight="false" outlineLevel="0" collapsed="false">
      <c r="A749" s="2" t="s">
        <v>2650</v>
      </c>
      <c r="B749" s="2" t="s">
        <v>8</v>
      </c>
      <c r="C749" s="2" t="s">
        <v>718</v>
      </c>
      <c r="D749" s="2" t="s">
        <v>176</v>
      </c>
      <c r="E749" s="2" t="s">
        <v>2359</v>
      </c>
      <c r="F749" s="2" t="s">
        <v>2664</v>
      </c>
      <c r="G749" s="3" t="s">
        <v>2665</v>
      </c>
    </row>
    <row r="750" customFormat="false" ht="12.75" hidden="false" customHeight="false" outlineLevel="0" collapsed="false">
      <c r="A750" s="4" t="s">
        <v>2650</v>
      </c>
      <c r="B750" s="4" t="s">
        <v>8</v>
      </c>
      <c r="C750" s="4" t="s">
        <v>2666</v>
      </c>
      <c r="D750" s="4" t="s">
        <v>41</v>
      </c>
      <c r="E750" s="4" t="s">
        <v>2667</v>
      </c>
      <c r="F750" s="4" t="s">
        <v>2668</v>
      </c>
      <c r="G750" s="5" t="s">
        <v>2669</v>
      </c>
    </row>
    <row r="751" customFormat="false" ht="12.75" hidden="false" customHeight="false" outlineLevel="0" collapsed="false">
      <c r="A751" s="2" t="s">
        <v>2650</v>
      </c>
      <c r="B751" s="2" t="s">
        <v>8</v>
      </c>
      <c r="C751" s="2" t="s">
        <v>1416</v>
      </c>
      <c r="D751" s="2" t="s">
        <v>186</v>
      </c>
      <c r="E751" s="2" t="s">
        <v>1872</v>
      </c>
      <c r="F751" s="2" t="s">
        <v>2670</v>
      </c>
      <c r="G751" s="3" t="s">
        <v>2671</v>
      </c>
    </row>
    <row r="752" customFormat="false" ht="12.75" hidden="false" customHeight="false" outlineLevel="0" collapsed="false">
      <c r="A752" s="4" t="s">
        <v>2650</v>
      </c>
      <c r="B752" s="4" t="s">
        <v>8</v>
      </c>
      <c r="C752" s="4" t="s">
        <v>2672</v>
      </c>
      <c r="D752" s="4" t="s">
        <v>351</v>
      </c>
      <c r="E752" s="4" t="s">
        <v>396</v>
      </c>
      <c r="F752" s="4" t="s">
        <v>2673</v>
      </c>
      <c r="G752" s="5" t="s">
        <v>2674</v>
      </c>
    </row>
    <row r="753" customFormat="false" ht="12.75" hidden="false" customHeight="false" outlineLevel="0" collapsed="false">
      <c r="A753" s="2" t="s">
        <v>2650</v>
      </c>
      <c r="B753" s="2" t="s">
        <v>8</v>
      </c>
      <c r="C753" s="2" t="s">
        <v>1816</v>
      </c>
      <c r="D753" s="2" t="s">
        <v>2675</v>
      </c>
      <c r="E753" s="2" t="s">
        <v>1924</v>
      </c>
      <c r="F753" s="2" t="s">
        <v>2676</v>
      </c>
      <c r="G753" s="3" t="s">
        <v>2677</v>
      </c>
    </row>
    <row r="754" customFormat="false" ht="12.75" hidden="false" customHeight="false" outlineLevel="0" collapsed="false">
      <c r="A754" s="4" t="s">
        <v>2650</v>
      </c>
      <c r="B754" s="4" t="s">
        <v>63</v>
      </c>
      <c r="C754" s="4" t="s">
        <v>2678</v>
      </c>
      <c r="D754" s="4" t="s">
        <v>506</v>
      </c>
      <c r="E754" s="4" t="s">
        <v>2679</v>
      </c>
      <c r="F754" s="4" t="s">
        <v>2680</v>
      </c>
      <c r="G754" s="5" t="s">
        <v>2681</v>
      </c>
    </row>
    <row r="755" customFormat="false" ht="12.75" hidden="false" customHeight="false" outlineLevel="0" collapsed="false">
      <c r="A755" s="4" t="s">
        <v>2650</v>
      </c>
      <c r="B755" s="4" t="s">
        <v>111</v>
      </c>
      <c r="C755" s="4" t="s">
        <v>1822</v>
      </c>
      <c r="D755" s="4" t="s">
        <v>79</v>
      </c>
      <c r="E755" s="4" t="s">
        <v>1823</v>
      </c>
      <c r="F755" s="4" t="s">
        <v>2682</v>
      </c>
      <c r="G755" s="5" t="s">
        <v>2683</v>
      </c>
    </row>
    <row r="756" customFormat="false" ht="12.75" hidden="false" customHeight="false" outlineLevel="0" collapsed="false">
      <c r="A756" s="2" t="s">
        <v>2650</v>
      </c>
      <c r="B756" s="2" t="s">
        <v>111</v>
      </c>
      <c r="C756" s="2" t="s">
        <v>1692</v>
      </c>
      <c r="D756" s="2" t="s">
        <v>437</v>
      </c>
      <c r="E756" s="2" t="s">
        <v>1278</v>
      </c>
      <c r="F756" s="2" t="s">
        <v>2684</v>
      </c>
      <c r="G756" s="3" t="s">
        <v>2685</v>
      </c>
    </row>
    <row r="757" customFormat="false" ht="12.75" hidden="false" customHeight="false" outlineLevel="0" collapsed="false">
      <c r="A757" s="4" t="s">
        <v>2650</v>
      </c>
      <c r="B757" s="4" t="s">
        <v>111</v>
      </c>
      <c r="C757" s="4" t="s">
        <v>336</v>
      </c>
      <c r="D757" s="4" t="s">
        <v>127</v>
      </c>
      <c r="E757" s="4" t="s">
        <v>593</v>
      </c>
      <c r="F757" s="4" t="s">
        <v>2686</v>
      </c>
      <c r="G757" s="5" t="s">
        <v>2687</v>
      </c>
    </row>
    <row r="758" customFormat="false" ht="12.75" hidden="false" customHeight="false" outlineLevel="0" collapsed="false">
      <c r="A758" s="2" t="s">
        <v>2650</v>
      </c>
      <c r="B758" s="2" t="s">
        <v>111</v>
      </c>
      <c r="C758" s="2" t="s">
        <v>1498</v>
      </c>
      <c r="D758" s="2" t="s">
        <v>102</v>
      </c>
      <c r="E758" s="2" t="s">
        <v>2117</v>
      </c>
      <c r="F758" s="2" t="s">
        <v>2688</v>
      </c>
      <c r="G758" s="3" t="s">
        <v>2689</v>
      </c>
    </row>
    <row r="759" customFormat="false" ht="12.75" hidden="false" customHeight="false" outlineLevel="0" collapsed="false">
      <c r="A759" s="4" t="s">
        <v>2650</v>
      </c>
      <c r="B759" s="4" t="s">
        <v>111</v>
      </c>
      <c r="C759" s="4" t="s">
        <v>322</v>
      </c>
      <c r="D759" s="4" t="s">
        <v>409</v>
      </c>
      <c r="E759" s="4" t="s">
        <v>144</v>
      </c>
      <c r="F759" s="4" t="s">
        <v>2690</v>
      </c>
      <c r="G759" s="5" t="s">
        <v>2691</v>
      </c>
    </row>
    <row r="760" customFormat="false" ht="12.75" hidden="false" customHeight="false" outlineLevel="0" collapsed="false">
      <c r="A760" s="4" t="s">
        <v>2650</v>
      </c>
      <c r="B760" s="4" t="s">
        <v>157</v>
      </c>
      <c r="C760" s="4" t="s">
        <v>2692</v>
      </c>
      <c r="D760" s="4" t="s">
        <v>135</v>
      </c>
      <c r="E760" s="4" t="s">
        <v>2693</v>
      </c>
      <c r="F760" s="4" t="s">
        <v>2694</v>
      </c>
      <c r="G760" s="5" t="s">
        <v>2695</v>
      </c>
    </row>
    <row r="761" customFormat="false" ht="12.75" hidden="false" customHeight="false" outlineLevel="0" collapsed="false">
      <c r="A761" s="2" t="s">
        <v>2650</v>
      </c>
      <c r="B761" s="2" t="s">
        <v>157</v>
      </c>
      <c r="C761" s="2" t="s">
        <v>15</v>
      </c>
      <c r="D761" s="2" t="s">
        <v>123</v>
      </c>
      <c r="E761" s="2" t="s">
        <v>2696</v>
      </c>
      <c r="F761" s="2" t="s">
        <v>2697</v>
      </c>
      <c r="G761" s="3" t="s">
        <v>2698</v>
      </c>
    </row>
    <row r="762" customFormat="false" ht="12.75" hidden="false" customHeight="false" outlineLevel="0" collapsed="false">
      <c r="A762" s="2" t="s">
        <v>2699</v>
      </c>
      <c r="B762" s="2" t="s">
        <v>8</v>
      </c>
      <c r="C762" s="2" t="s">
        <v>957</v>
      </c>
      <c r="D762" s="2" t="s">
        <v>2700</v>
      </c>
      <c r="E762" s="2" t="s">
        <v>2701</v>
      </c>
      <c r="F762" s="2" t="s">
        <v>2702</v>
      </c>
      <c r="G762" s="3" t="s">
        <v>2703</v>
      </c>
    </row>
    <row r="763" customFormat="false" ht="12.75" hidden="false" customHeight="false" outlineLevel="0" collapsed="false">
      <c r="A763" s="4" t="s">
        <v>2699</v>
      </c>
      <c r="B763" s="4" t="s">
        <v>8</v>
      </c>
      <c r="C763" s="4" t="s">
        <v>101</v>
      </c>
      <c r="D763" s="4" t="s">
        <v>2306</v>
      </c>
      <c r="E763" s="4" t="s">
        <v>2704</v>
      </c>
      <c r="F763" s="4" t="s">
        <v>2705</v>
      </c>
      <c r="G763" s="5" t="s">
        <v>2706</v>
      </c>
    </row>
    <row r="764" customFormat="false" ht="12.75" hidden="false" customHeight="false" outlineLevel="0" collapsed="false">
      <c r="A764" s="2" t="s">
        <v>2699</v>
      </c>
      <c r="B764" s="2" t="s">
        <v>8</v>
      </c>
      <c r="C764" s="2" t="s">
        <v>1068</v>
      </c>
      <c r="D764" s="2" t="s">
        <v>2707</v>
      </c>
      <c r="E764" s="2" t="s">
        <v>1421</v>
      </c>
      <c r="F764" s="2" t="s">
        <v>2708</v>
      </c>
      <c r="G764" s="3" t="s">
        <v>2709</v>
      </c>
    </row>
    <row r="765" customFormat="false" ht="12.75" hidden="false" customHeight="false" outlineLevel="0" collapsed="false">
      <c r="A765" s="4" t="s">
        <v>2699</v>
      </c>
      <c r="B765" s="4" t="s">
        <v>8</v>
      </c>
      <c r="C765" s="4" t="s">
        <v>289</v>
      </c>
      <c r="D765" s="4" t="s">
        <v>2710</v>
      </c>
      <c r="E765" s="4" t="s">
        <v>670</v>
      </c>
      <c r="F765" s="4" t="s">
        <v>2711</v>
      </c>
      <c r="G765" s="5" t="s">
        <v>2712</v>
      </c>
    </row>
    <row r="766" customFormat="false" ht="12.75" hidden="false" customHeight="false" outlineLevel="0" collapsed="false">
      <c r="A766" s="2" t="s">
        <v>2699</v>
      </c>
      <c r="B766" s="2" t="s">
        <v>8</v>
      </c>
      <c r="C766" s="2" t="s">
        <v>381</v>
      </c>
      <c r="D766" s="2" t="s">
        <v>351</v>
      </c>
      <c r="E766" s="2" t="s">
        <v>495</v>
      </c>
      <c r="F766" s="2" t="s">
        <v>2713</v>
      </c>
      <c r="G766" s="3" t="s">
        <v>2714</v>
      </c>
    </row>
    <row r="767" customFormat="false" ht="12.75" hidden="false" customHeight="false" outlineLevel="0" collapsed="false">
      <c r="A767" s="4" t="s">
        <v>2699</v>
      </c>
      <c r="B767" s="4" t="s">
        <v>8</v>
      </c>
      <c r="C767" s="4" t="s">
        <v>1429</v>
      </c>
      <c r="D767" s="4" t="s">
        <v>1882</v>
      </c>
      <c r="E767" s="4" t="s">
        <v>2715</v>
      </c>
      <c r="F767" s="4" t="s">
        <v>2716</v>
      </c>
      <c r="G767" s="5" t="s">
        <v>2717</v>
      </c>
    </row>
    <row r="768" customFormat="false" ht="12.75" hidden="false" customHeight="false" outlineLevel="0" collapsed="false">
      <c r="A768" s="2" t="s">
        <v>2699</v>
      </c>
      <c r="B768" s="2" t="s">
        <v>8</v>
      </c>
      <c r="C768" s="2" t="s">
        <v>1688</v>
      </c>
      <c r="D768" s="2" t="s">
        <v>2718</v>
      </c>
      <c r="E768" s="2" t="s">
        <v>2719</v>
      </c>
      <c r="F768" s="2" t="s">
        <v>2720</v>
      </c>
      <c r="G768" s="3" t="s">
        <v>2721</v>
      </c>
    </row>
    <row r="769" customFormat="false" ht="12.75" hidden="false" customHeight="false" outlineLevel="0" collapsed="false">
      <c r="A769" s="4" t="s">
        <v>2699</v>
      </c>
      <c r="B769" s="4" t="s">
        <v>8</v>
      </c>
      <c r="C769" s="4" t="s">
        <v>1270</v>
      </c>
      <c r="D769" s="4" t="s">
        <v>2722</v>
      </c>
      <c r="E769" s="4" t="s">
        <v>2278</v>
      </c>
      <c r="F769" s="4" t="s">
        <v>2723</v>
      </c>
      <c r="G769" s="5" t="s">
        <v>2724</v>
      </c>
    </row>
    <row r="770" customFormat="false" ht="12.75" hidden="false" customHeight="false" outlineLevel="0" collapsed="false">
      <c r="A770" s="2" t="s">
        <v>2699</v>
      </c>
      <c r="B770" s="2" t="s">
        <v>8</v>
      </c>
      <c r="C770" s="2" t="s">
        <v>2329</v>
      </c>
      <c r="D770" s="2" t="s">
        <v>485</v>
      </c>
      <c r="E770" s="2" t="s">
        <v>2725</v>
      </c>
      <c r="F770" s="2" t="s">
        <v>2726</v>
      </c>
      <c r="G770" s="3" t="s">
        <v>2727</v>
      </c>
    </row>
    <row r="771" customFormat="false" ht="12.75" hidden="false" customHeight="false" outlineLevel="0" collapsed="false">
      <c r="A771" s="4" t="s">
        <v>2699</v>
      </c>
      <c r="B771" s="4" t="s">
        <v>8</v>
      </c>
      <c r="C771" s="4" t="s">
        <v>2728</v>
      </c>
      <c r="D771" s="4" t="s">
        <v>16</v>
      </c>
      <c r="E771" s="4" t="s">
        <v>2729</v>
      </c>
      <c r="F771" s="4" t="s">
        <v>2730</v>
      </c>
      <c r="G771" s="5" t="s">
        <v>2731</v>
      </c>
    </row>
    <row r="772" customFormat="false" ht="12.75" hidden="false" customHeight="false" outlineLevel="0" collapsed="false">
      <c r="A772" s="2" t="s">
        <v>2699</v>
      </c>
      <c r="B772" s="2" t="s">
        <v>63</v>
      </c>
      <c r="C772" s="2" t="s">
        <v>2732</v>
      </c>
      <c r="D772" s="2" t="s">
        <v>186</v>
      </c>
      <c r="E772" s="2" t="s">
        <v>2733</v>
      </c>
      <c r="F772" s="2" t="s">
        <v>2734</v>
      </c>
      <c r="G772" s="3" t="s">
        <v>2735</v>
      </c>
    </row>
    <row r="773" customFormat="false" ht="12.75" hidden="false" customHeight="false" outlineLevel="0" collapsed="false">
      <c r="A773" s="4" t="s">
        <v>2699</v>
      </c>
      <c r="B773" s="4" t="s">
        <v>111</v>
      </c>
      <c r="C773" s="4" t="s">
        <v>2736</v>
      </c>
      <c r="D773" s="4" t="s">
        <v>36</v>
      </c>
      <c r="E773" s="4" t="s">
        <v>2737</v>
      </c>
      <c r="F773" s="4" t="s">
        <v>2738</v>
      </c>
      <c r="G773" s="5" t="s">
        <v>2739</v>
      </c>
    </row>
    <row r="774" customFormat="false" ht="12.75" hidden="false" customHeight="false" outlineLevel="0" collapsed="false">
      <c r="A774" s="2" t="s">
        <v>2699</v>
      </c>
      <c r="B774" s="2" t="s">
        <v>157</v>
      </c>
      <c r="C774" s="2" t="s">
        <v>2740</v>
      </c>
      <c r="D774" s="2" t="s">
        <v>97</v>
      </c>
      <c r="E774" s="2" t="s">
        <v>2741</v>
      </c>
      <c r="F774" s="2" t="s">
        <v>2742</v>
      </c>
      <c r="G774" s="3" t="s">
        <v>2743</v>
      </c>
    </row>
    <row r="775" customFormat="false" ht="12.75" hidden="false" customHeight="false" outlineLevel="0" collapsed="false">
      <c r="A775" s="4" t="s">
        <v>2699</v>
      </c>
      <c r="B775" s="4" t="s">
        <v>204</v>
      </c>
      <c r="C775" s="4" t="s">
        <v>2744</v>
      </c>
      <c r="D775" s="4" t="s">
        <v>127</v>
      </c>
      <c r="E775" s="4" t="s">
        <v>2745</v>
      </c>
      <c r="F775" s="4" t="s">
        <v>2746</v>
      </c>
      <c r="G775" s="5" t="s">
        <v>2747</v>
      </c>
    </row>
    <row r="776" customFormat="false" ht="12.75" hidden="false" customHeight="false" outlineLevel="0" collapsed="false">
      <c r="A776" s="2" t="s">
        <v>2699</v>
      </c>
      <c r="B776" s="2" t="s">
        <v>251</v>
      </c>
      <c r="C776" s="2" t="s">
        <v>2748</v>
      </c>
      <c r="D776" s="2" t="s">
        <v>351</v>
      </c>
      <c r="E776" s="2" t="s">
        <v>2749</v>
      </c>
      <c r="F776" s="2" t="s">
        <v>2750</v>
      </c>
      <c r="G776" s="3" t="s">
        <v>2751</v>
      </c>
    </row>
    <row r="777" customFormat="false" ht="12.75" hidden="false" customHeight="false" outlineLevel="0" collapsed="false">
      <c r="A777" s="4" t="s">
        <v>2699</v>
      </c>
      <c r="B777" s="4" t="s">
        <v>251</v>
      </c>
      <c r="C777" s="4" t="s">
        <v>909</v>
      </c>
      <c r="D777" s="4" t="s">
        <v>863</v>
      </c>
      <c r="E777" s="4" t="s">
        <v>2752</v>
      </c>
      <c r="F777" s="4" t="s">
        <v>2753</v>
      </c>
      <c r="G777" s="5" t="s">
        <v>2754</v>
      </c>
    </row>
    <row r="778" customFormat="false" ht="12.75" hidden="false" customHeight="false" outlineLevel="0" collapsed="false">
      <c r="A778" s="4" t="s">
        <v>2755</v>
      </c>
      <c r="B778" s="4" t="s">
        <v>8</v>
      </c>
      <c r="C778" s="4" t="s">
        <v>2756</v>
      </c>
      <c r="D778" s="4" t="s">
        <v>140</v>
      </c>
      <c r="E778" s="4" t="s">
        <v>289</v>
      </c>
      <c r="F778" s="4" t="s">
        <v>2757</v>
      </c>
      <c r="G778" s="5" t="s">
        <v>1040</v>
      </c>
    </row>
    <row r="779" customFormat="false" ht="12.75" hidden="false" customHeight="false" outlineLevel="0" collapsed="false">
      <c r="A779" s="2" t="s">
        <v>2755</v>
      </c>
      <c r="B779" s="2" t="s">
        <v>8</v>
      </c>
      <c r="C779" s="2" t="s">
        <v>2758</v>
      </c>
      <c r="D779" s="2" t="s">
        <v>140</v>
      </c>
      <c r="E779" s="2" t="s">
        <v>2535</v>
      </c>
      <c r="F779" s="2" t="s">
        <v>2759</v>
      </c>
      <c r="G779" s="3" t="s">
        <v>2760</v>
      </c>
    </row>
    <row r="780" customFormat="false" ht="12.75" hidden="false" customHeight="false" outlineLevel="0" collapsed="false">
      <c r="A780" s="4" t="s">
        <v>2755</v>
      </c>
      <c r="B780" s="4" t="s">
        <v>63</v>
      </c>
      <c r="C780" s="4" t="s">
        <v>1529</v>
      </c>
      <c r="D780" s="4" t="s">
        <v>26</v>
      </c>
      <c r="E780" s="4" t="s">
        <v>2247</v>
      </c>
      <c r="F780" s="4" t="s">
        <v>2761</v>
      </c>
      <c r="G780" s="5" t="s">
        <v>2762</v>
      </c>
    </row>
    <row r="781" customFormat="false" ht="12.75" hidden="false" customHeight="false" outlineLevel="0" collapsed="false">
      <c r="A781" s="2" t="s">
        <v>2755</v>
      </c>
      <c r="B781" s="2" t="s">
        <v>111</v>
      </c>
      <c r="C781" s="2" t="s">
        <v>2763</v>
      </c>
      <c r="D781" s="2" t="s">
        <v>176</v>
      </c>
      <c r="E781" s="2" t="s">
        <v>2764</v>
      </c>
      <c r="F781" s="2" t="s">
        <v>2765</v>
      </c>
      <c r="G781" s="3" t="s">
        <v>2766</v>
      </c>
    </row>
    <row r="782" customFormat="false" ht="12.75" hidden="false" customHeight="false" outlineLevel="0" collapsed="false">
      <c r="A782" s="4" t="s">
        <v>2755</v>
      </c>
      <c r="B782" s="4" t="s">
        <v>111</v>
      </c>
      <c r="C782" s="4" t="s">
        <v>2767</v>
      </c>
      <c r="D782" s="4" t="s">
        <v>140</v>
      </c>
      <c r="E782" s="4" t="s">
        <v>182</v>
      </c>
      <c r="F782" s="4" t="s">
        <v>2768</v>
      </c>
      <c r="G782" s="5" t="s">
        <v>2769</v>
      </c>
    </row>
    <row r="783" customFormat="false" ht="12.75" hidden="false" customHeight="false" outlineLevel="0" collapsed="false">
      <c r="A783" s="2" t="s">
        <v>2755</v>
      </c>
      <c r="B783" s="2" t="s">
        <v>111</v>
      </c>
      <c r="C783" s="2" t="s">
        <v>1144</v>
      </c>
      <c r="D783" s="2" t="s">
        <v>2770</v>
      </c>
      <c r="E783" s="2" t="s">
        <v>995</v>
      </c>
      <c r="F783" s="2" t="s">
        <v>2771</v>
      </c>
      <c r="G783" s="3" t="s">
        <v>1261</v>
      </c>
    </row>
    <row r="784" customFormat="false" ht="12.75" hidden="false" customHeight="false" outlineLevel="0" collapsed="false">
      <c r="A784" s="4" t="s">
        <v>2755</v>
      </c>
      <c r="B784" s="4" t="s">
        <v>111</v>
      </c>
      <c r="C784" s="4" t="s">
        <v>855</v>
      </c>
      <c r="D784" s="4" t="s">
        <v>669</v>
      </c>
      <c r="E784" s="4" t="s">
        <v>396</v>
      </c>
      <c r="F784" s="4" t="s">
        <v>2772</v>
      </c>
      <c r="G784" s="5" t="s">
        <v>2773</v>
      </c>
    </row>
    <row r="785" customFormat="false" ht="12.75" hidden="false" customHeight="false" outlineLevel="0" collapsed="false">
      <c r="A785" s="2" t="s">
        <v>2755</v>
      </c>
      <c r="B785" s="2" t="s">
        <v>111</v>
      </c>
      <c r="C785" s="2" t="s">
        <v>2381</v>
      </c>
      <c r="D785" s="2" t="s">
        <v>308</v>
      </c>
      <c r="E785" s="2" t="s">
        <v>271</v>
      </c>
      <c r="F785" s="2" t="s">
        <v>2774</v>
      </c>
      <c r="G785" s="3" t="s">
        <v>2775</v>
      </c>
    </row>
    <row r="786" customFormat="false" ht="12.75" hidden="false" customHeight="false" outlineLevel="0" collapsed="false">
      <c r="A786" s="4" t="s">
        <v>2755</v>
      </c>
      <c r="B786" s="4" t="s">
        <v>111</v>
      </c>
      <c r="C786" s="4" t="s">
        <v>2219</v>
      </c>
      <c r="D786" s="4" t="s">
        <v>113</v>
      </c>
      <c r="E786" s="4" t="s">
        <v>108</v>
      </c>
      <c r="F786" s="4" t="s">
        <v>2776</v>
      </c>
      <c r="G786" s="5" t="s">
        <v>2777</v>
      </c>
    </row>
    <row r="787" customFormat="false" ht="12.75" hidden="false" customHeight="false" outlineLevel="0" collapsed="false">
      <c r="A787" s="4" t="s">
        <v>2755</v>
      </c>
      <c r="B787" s="4" t="s">
        <v>157</v>
      </c>
      <c r="C787" s="4" t="s">
        <v>1090</v>
      </c>
      <c r="D787" s="4" t="s">
        <v>2778</v>
      </c>
      <c r="E787" s="4" t="s">
        <v>246</v>
      </c>
      <c r="F787" s="4" t="s">
        <v>2779</v>
      </c>
      <c r="G787" s="5" t="s">
        <v>2780</v>
      </c>
    </row>
    <row r="788" customFormat="false" ht="12.75" hidden="false" customHeight="false" outlineLevel="0" collapsed="false">
      <c r="A788" s="4" t="s">
        <v>2755</v>
      </c>
      <c r="B788" s="4" t="s">
        <v>204</v>
      </c>
      <c r="C788" s="4" t="s">
        <v>728</v>
      </c>
      <c r="D788" s="4" t="s">
        <v>252</v>
      </c>
      <c r="E788" s="4" t="s">
        <v>1952</v>
      </c>
      <c r="F788" s="4" t="s">
        <v>2781</v>
      </c>
      <c r="G788" s="5" t="s">
        <v>2782</v>
      </c>
    </row>
    <row r="789" customFormat="false" ht="12.75" hidden="false" customHeight="false" outlineLevel="0" collapsed="false">
      <c r="A789" s="2" t="s">
        <v>2755</v>
      </c>
      <c r="B789" s="2" t="s">
        <v>204</v>
      </c>
      <c r="C789" s="2" t="s">
        <v>1338</v>
      </c>
      <c r="D789" s="2" t="s">
        <v>49</v>
      </c>
      <c r="E789" s="2" t="s">
        <v>2783</v>
      </c>
      <c r="F789" s="2" t="s">
        <v>2784</v>
      </c>
      <c r="G789" s="3" t="s">
        <v>2785</v>
      </c>
    </row>
    <row r="790" customFormat="false" ht="12.75" hidden="false" customHeight="false" outlineLevel="0" collapsed="false">
      <c r="A790" s="4" t="s">
        <v>2755</v>
      </c>
      <c r="B790" s="4" t="s">
        <v>251</v>
      </c>
      <c r="C790" s="4" t="s">
        <v>1248</v>
      </c>
      <c r="D790" s="4" t="s">
        <v>1201</v>
      </c>
      <c r="E790" s="4" t="s">
        <v>2786</v>
      </c>
      <c r="F790" s="4" t="s">
        <v>2787</v>
      </c>
      <c r="G790" s="5" t="s">
        <v>2788</v>
      </c>
    </row>
    <row r="791" customFormat="false" ht="12.75" hidden="false" customHeight="false" outlineLevel="0" collapsed="false">
      <c r="A791" s="2" t="s">
        <v>2755</v>
      </c>
      <c r="B791" s="2" t="s">
        <v>251</v>
      </c>
      <c r="C791" s="2" t="s">
        <v>2789</v>
      </c>
      <c r="D791" s="2" t="s">
        <v>351</v>
      </c>
      <c r="E791" s="2" t="s">
        <v>1548</v>
      </c>
      <c r="F791" s="2" t="s">
        <v>2790</v>
      </c>
      <c r="G791" s="3" t="s">
        <v>2791</v>
      </c>
    </row>
    <row r="792" customFormat="false" ht="12.75" hidden="false" customHeight="false" outlineLevel="0" collapsed="false">
      <c r="A792" s="4" t="s">
        <v>2755</v>
      </c>
      <c r="B792" s="4" t="s">
        <v>251</v>
      </c>
      <c r="C792" s="4" t="s">
        <v>2303</v>
      </c>
      <c r="D792" s="4" t="s">
        <v>2792</v>
      </c>
      <c r="E792" s="4" t="s">
        <v>1805</v>
      </c>
      <c r="F792" s="4" t="s">
        <v>2793</v>
      </c>
      <c r="G792" s="5" t="s">
        <v>2794</v>
      </c>
    </row>
    <row r="793" customFormat="false" ht="12.75" hidden="false" customHeight="false" outlineLevel="0" collapsed="false">
      <c r="A793" s="2" t="s">
        <v>2755</v>
      </c>
      <c r="B793" s="2" t="s">
        <v>294</v>
      </c>
      <c r="C793" s="2" t="s">
        <v>682</v>
      </c>
      <c r="D793" s="2" t="s">
        <v>176</v>
      </c>
      <c r="E793" s="2" t="s">
        <v>1917</v>
      </c>
      <c r="F793" s="2" t="s">
        <v>2795</v>
      </c>
      <c r="G793" s="3" t="s">
        <v>2796</v>
      </c>
    </row>
    <row r="794" customFormat="false" ht="12.75" hidden="false" customHeight="false" outlineLevel="0" collapsed="false">
      <c r="A794" s="4" t="s">
        <v>2755</v>
      </c>
      <c r="B794" s="4" t="s">
        <v>294</v>
      </c>
      <c r="C794" s="4" t="s">
        <v>1314</v>
      </c>
      <c r="D794" s="4" t="s">
        <v>535</v>
      </c>
      <c r="E794" s="4" t="s">
        <v>721</v>
      </c>
      <c r="F794" s="4" t="s">
        <v>2797</v>
      </c>
      <c r="G794" s="5" t="s">
        <v>2798</v>
      </c>
    </row>
    <row r="795" customFormat="false" ht="12.75" hidden="false" customHeight="false" outlineLevel="0" collapsed="false">
      <c r="A795" s="2" t="s">
        <v>2755</v>
      </c>
      <c r="B795" s="2" t="s">
        <v>294</v>
      </c>
      <c r="C795" s="2" t="s">
        <v>399</v>
      </c>
      <c r="D795" s="2" t="s">
        <v>2799</v>
      </c>
      <c r="E795" s="2" t="s">
        <v>84</v>
      </c>
      <c r="F795" s="2" t="s">
        <v>2800</v>
      </c>
      <c r="G795" s="3" t="s">
        <v>2801</v>
      </c>
    </row>
    <row r="796" customFormat="false" ht="12.75" hidden="false" customHeight="false" outlineLevel="0" collapsed="false">
      <c r="A796" s="4" t="s">
        <v>2755</v>
      </c>
      <c r="B796" s="4" t="s">
        <v>316</v>
      </c>
      <c r="C796" s="4" t="s">
        <v>1169</v>
      </c>
      <c r="D796" s="4" t="s">
        <v>437</v>
      </c>
      <c r="E796" s="4" t="s">
        <v>2802</v>
      </c>
      <c r="F796" s="4" t="s">
        <v>2803</v>
      </c>
      <c r="G796" s="5" t="s">
        <v>2804</v>
      </c>
    </row>
    <row r="797" customFormat="false" ht="12.75" hidden="false" customHeight="false" outlineLevel="0" collapsed="false">
      <c r="A797" s="2" t="s">
        <v>2755</v>
      </c>
      <c r="B797" s="2" t="s">
        <v>316</v>
      </c>
      <c r="C797" s="2" t="s">
        <v>263</v>
      </c>
      <c r="D797" s="2" t="s">
        <v>485</v>
      </c>
      <c r="E797" s="2" t="s">
        <v>796</v>
      </c>
      <c r="F797" s="2" t="s">
        <v>2805</v>
      </c>
      <c r="G797" s="3" t="s">
        <v>2806</v>
      </c>
    </row>
    <row r="798" customFormat="false" ht="12.75" hidden="false" customHeight="false" outlineLevel="0" collapsed="false">
      <c r="A798" s="4" t="s">
        <v>2755</v>
      </c>
      <c r="B798" s="4" t="s">
        <v>316</v>
      </c>
      <c r="C798" s="4" t="s">
        <v>1041</v>
      </c>
      <c r="D798" s="4" t="s">
        <v>195</v>
      </c>
      <c r="E798" s="4" t="s">
        <v>2719</v>
      </c>
      <c r="F798" s="4" t="s">
        <v>2807</v>
      </c>
      <c r="G798" s="5" t="s">
        <v>2808</v>
      </c>
    </row>
    <row r="799" customFormat="false" ht="12.75" hidden="false" customHeight="false" outlineLevel="0" collapsed="false">
      <c r="A799" s="2" t="s">
        <v>2755</v>
      </c>
      <c r="B799" s="2" t="s">
        <v>316</v>
      </c>
      <c r="C799" s="2" t="s">
        <v>2809</v>
      </c>
      <c r="D799" s="2" t="s">
        <v>369</v>
      </c>
      <c r="E799" s="2" t="s">
        <v>2696</v>
      </c>
      <c r="F799" s="2" t="s">
        <v>2810</v>
      </c>
      <c r="G799" s="3" t="s">
        <v>2811</v>
      </c>
    </row>
    <row r="800" customFormat="false" ht="12.75" hidden="false" customHeight="false" outlineLevel="0" collapsed="false">
      <c r="A800" s="4" t="s">
        <v>2755</v>
      </c>
      <c r="B800" s="4" t="s">
        <v>316</v>
      </c>
      <c r="C800" s="4" t="s">
        <v>905</v>
      </c>
      <c r="D800" s="4" t="s">
        <v>79</v>
      </c>
      <c r="E800" s="4" t="s">
        <v>687</v>
      </c>
      <c r="F800" s="4" t="s">
        <v>2812</v>
      </c>
      <c r="G800" s="5" t="s">
        <v>1455</v>
      </c>
    </row>
    <row r="801" customFormat="false" ht="12.75" hidden="false" customHeight="false" outlineLevel="0" collapsed="false">
      <c r="A801" s="2" t="s">
        <v>2755</v>
      </c>
      <c r="B801" s="2" t="s">
        <v>316</v>
      </c>
      <c r="C801" s="2" t="s">
        <v>2813</v>
      </c>
      <c r="D801" s="2" t="s">
        <v>2105</v>
      </c>
      <c r="E801" s="2" t="s">
        <v>762</v>
      </c>
      <c r="F801" s="2" t="s">
        <v>2814</v>
      </c>
      <c r="G801" s="3" t="s">
        <v>2815</v>
      </c>
    </row>
    <row r="802" customFormat="false" ht="12.75" hidden="false" customHeight="false" outlineLevel="0" collapsed="false">
      <c r="A802" s="4" t="s">
        <v>2755</v>
      </c>
      <c r="B802" s="4" t="s">
        <v>316</v>
      </c>
      <c r="C802" s="4" t="s">
        <v>2115</v>
      </c>
      <c r="D802" s="4" t="s">
        <v>477</v>
      </c>
      <c r="E802" s="4" t="s">
        <v>2816</v>
      </c>
      <c r="F802" s="4" t="s">
        <v>2817</v>
      </c>
      <c r="G802" s="5" t="s">
        <v>2818</v>
      </c>
    </row>
    <row r="803" customFormat="false" ht="12.75" hidden="false" customHeight="false" outlineLevel="0" collapsed="false">
      <c r="A803" s="2" t="s">
        <v>2755</v>
      </c>
      <c r="B803" s="2" t="s">
        <v>316</v>
      </c>
      <c r="C803" s="2" t="s">
        <v>2819</v>
      </c>
      <c r="D803" s="2" t="s">
        <v>171</v>
      </c>
      <c r="E803" s="2" t="s">
        <v>2820</v>
      </c>
      <c r="F803" s="2" t="s">
        <v>2821</v>
      </c>
      <c r="G803" s="3" t="s">
        <v>2822</v>
      </c>
    </row>
    <row r="804" customFormat="false" ht="12.75" hidden="false" customHeight="false" outlineLevel="0" collapsed="false">
      <c r="A804" s="4" t="s">
        <v>2755</v>
      </c>
      <c r="B804" s="4" t="s">
        <v>316</v>
      </c>
      <c r="C804" s="4" t="s">
        <v>341</v>
      </c>
      <c r="D804" s="4" t="s">
        <v>863</v>
      </c>
      <c r="E804" s="4" t="s">
        <v>2823</v>
      </c>
      <c r="F804" s="4" t="s">
        <v>2824</v>
      </c>
      <c r="G804" s="5" t="s">
        <v>2825</v>
      </c>
    </row>
    <row r="805" customFormat="false" ht="12.75" hidden="false" customHeight="false" outlineLevel="0" collapsed="false">
      <c r="A805" s="2" t="s">
        <v>2755</v>
      </c>
      <c r="B805" s="2" t="s">
        <v>316</v>
      </c>
      <c r="C805" s="2" t="s">
        <v>2322</v>
      </c>
      <c r="D805" s="2" t="s">
        <v>102</v>
      </c>
      <c r="E805" s="2" t="s">
        <v>1191</v>
      </c>
      <c r="F805" s="2" t="s">
        <v>2826</v>
      </c>
      <c r="G805" s="3" t="s">
        <v>2827</v>
      </c>
    </row>
    <row r="806" customFormat="false" ht="12.75" hidden="false" customHeight="false" outlineLevel="0" collapsed="false">
      <c r="A806" s="4" t="s">
        <v>2755</v>
      </c>
      <c r="B806" s="4" t="s">
        <v>316</v>
      </c>
      <c r="C806" s="4" t="s">
        <v>2828</v>
      </c>
      <c r="D806" s="4" t="s">
        <v>149</v>
      </c>
      <c r="E806" s="4" t="s">
        <v>1195</v>
      </c>
      <c r="F806" s="4" t="s">
        <v>2829</v>
      </c>
      <c r="G806" s="5" t="s">
        <v>2830</v>
      </c>
    </row>
    <row r="807" customFormat="false" ht="12.75" hidden="false" customHeight="false" outlineLevel="0" collapsed="false">
      <c r="A807" s="2" t="s">
        <v>2755</v>
      </c>
      <c r="B807" s="2" t="s">
        <v>316</v>
      </c>
      <c r="C807" s="2" t="s">
        <v>2831</v>
      </c>
      <c r="D807" s="2" t="s">
        <v>437</v>
      </c>
      <c r="E807" s="2" t="s">
        <v>1195</v>
      </c>
      <c r="F807" s="2" t="s">
        <v>2832</v>
      </c>
      <c r="G807" s="3" t="s">
        <v>2833</v>
      </c>
    </row>
    <row r="808" customFormat="false" ht="12.75" hidden="false" customHeight="false" outlineLevel="0" collapsed="false">
      <c r="A808" s="4" t="s">
        <v>2755</v>
      </c>
      <c r="B808" s="4" t="s">
        <v>316</v>
      </c>
      <c r="C808" s="4" t="s">
        <v>2834</v>
      </c>
      <c r="D808" s="4" t="s">
        <v>74</v>
      </c>
      <c r="E808" s="4" t="s">
        <v>153</v>
      </c>
      <c r="F808" s="4" t="s">
        <v>2835</v>
      </c>
      <c r="G808" s="5" t="s">
        <v>2836</v>
      </c>
    </row>
    <row r="809" customFormat="false" ht="12.75" hidden="false" customHeight="false" outlineLevel="0" collapsed="false">
      <c r="A809" s="2" t="s">
        <v>2755</v>
      </c>
      <c r="B809" s="2" t="s">
        <v>344</v>
      </c>
      <c r="C809" s="2" t="s">
        <v>2837</v>
      </c>
      <c r="D809" s="2" t="s">
        <v>206</v>
      </c>
      <c r="E809" s="2" t="s">
        <v>2838</v>
      </c>
      <c r="F809" s="2" t="s">
        <v>2839</v>
      </c>
      <c r="G809" s="3" t="s">
        <v>2840</v>
      </c>
    </row>
    <row r="810" customFormat="false" ht="12.75" hidden="false" customHeight="false" outlineLevel="0" collapsed="false">
      <c r="A810" s="4" t="s">
        <v>2755</v>
      </c>
      <c r="B810" s="4" t="s">
        <v>344</v>
      </c>
      <c r="C810" s="4" t="s">
        <v>806</v>
      </c>
      <c r="D810" s="4" t="s">
        <v>459</v>
      </c>
      <c r="E810" s="4" t="s">
        <v>2841</v>
      </c>
      <c r="F810" s="4" t="s">
        <v>2842</v>
      </c>
      <c r="G810" s="5" t="s">
        <v>2843</v>
      </c>
    </row>
    <row r="811" customFormat="false" ht="12.75" hidden="false" customHeight="false" outlineLevel="0" collapsed="false">
      <c r="A811" s="2" t="s">
        <v>2755</v>
      </c>
      <c r="B811" s="2" t="s">
        <v>344</v>
      </c>
      <c r="C811" s="2" t="s">
        <v>1264</v>
      </c>
      <c r="D811" s="2" t="s">
        <v>1856</v>
      </c>
      <c r="E811" s="2" t="s">
        <v>544</v>
      </c>
      <c r="F811" s="2" t="s">
        <v>2844</v>
      </c>
      <c r="G811" s="3" t="s">
        <v>2845</v>
      </c>
    </row>
    <row r="812" customFormat="false" ht="12.75" hidden="false" customHeight="false" outlineLevel="0" collapsed="false">
      <c r="A812" s="4" t="s">
        <v>2755</v>
      </c>
      <c r="B812" s="4" t="s">
        <v>367</v>
      </c>
      <c r="C812" s="4" t="s">
        <v>172</v>
      </c>
      <c r="D812" s="4" t="s">
        <v>601</v>
      </c>
      <c r="E812" s="4" t="s">
        <v>1753</v>
      </c>
      <c r="F812" s="4" t="s">
        <v>2846</v>
      </c>
      <c r="G812" s="5" t="s">
        <v>2847</v>
      </c>
    </row>
    <row r="813" customFormat="false" ht="12.75" hidden="false" customHeight="false" outlineLevel="0" collapsed="false">
      <c r="A813" s="2" t="s">
        <v>2755</v>
      </c>
      <c r="B813" s="2" t="s">
        <v>367</v>
      </c>
      <c r="C813" s="2" t="s">
        <v>223</v>
      </c>
      <c r="D813" s="2" t="s">
        <v>181</v>
      </c>
      <c r="E813" s="2" t="s">
        <v>1388</v>
      </c>
      <c r="F813" s="2" t="s">
        <v>2848</v>
      </c>
      <c r="G813" s="3" t="s">
        <v>2849</v>
      </c>
    </row>
    <row r="814" customFormat="false" ht="12.75" hidden="false" customHeight="false" outlineLevel="0" collapsed="false">
      <c r="A814" s="2" t="s">
        <v>2755</v>
      </c>
      <c r="B814" s="2" t="s">
        <v>389</v>
      </c>
      <c r="C814" s="2" t="s">
        <v>2850</v>
      </c>
      <c r="D814" s="2" t="s">
        <v>2159</v>
      </c>
      <c r="E814" s="2" t="s">
        <v>17</v>
      </c>
      <c r="F814" s="2" t="s">
        <v>2851</v>
      </c>
      <c r="G814" s="3" t="s">
        <v>2852</v>
      </c>
    </row>
    <row r="815" customFormat="false" ht="12.75" hidden="false" customHeight="false" outlineLevel="0" collapsed="false">
      <c r="A815" s="4" t="s">
        <v>2755</v>
      </c>
      <c r="B815" s="4" t="s">
        <v>389</v>
      </c>
      <c r="C815" s="4" t="s">
        <v>2853</v>
      </c>
      <c r="D815" s="4" t="s">
        <v>1808</v>
      </c>
      <c r="E815" s="4" t="s">
        <v>682</v>
      </c>
      <c r="F815" s="4" t="s">
        <v>2854</v>
      </c>
      <c r="G815" s="5" t="s">
        <v>2855</v>
      </c>
    </row>
    <row r="816" customFormat="false" ht="12.75" hidden="false" customHeight="false" outlineLevel="0" collapsed="false">
      <c r="A816" s="2" t="s">
        <v>2755</v>
      </c>
      <c r="B816" s="2" t="s">
        <v>389</v>
      </c>
      <c r="C816" s="2" t="s">
        <v>1474</v>
      </c>
      <c r="D816" s="2" t="s">
        <v>2487</v>
      </c>
      <c r="E816" s="2" t="s">
        <v>2856</v>
      </c>
      <c r="F816" s="2" t="s">
        <v>2857</v>
      </c>
      <c r="G816" s="3" t="s">
        <v>2858</v>
      </c>
    </row>
    <row r="817" customFormat="false" ht="12.75" hidden="false" customHeight="false" outlineLevel="0" collapsed="false">
      <c r="A817" s="4" t="s">
        <v>2755</v>
      </c>
      <c r="B817" s="4" t="s">
        <v>389</v>
      </c>
      <c r="C817" s="4" t="s">
        <v>1013</v>
      </c>
      <c r="D817" s="4" t="s">
        <v>614</v>
      </c>
      <c r="E817" s="4" t="s">
        <v>2151</v>
      </c>
      <c r="F817" s="4" t="s">
        <v>2859</v>
      </c>
      <c r="G817" s="5" t="s">
        <v>2860</v>
      </c>
    </row>
    <row r="818" customFormat="false" ht="12.75" hidden="false" customHeight="false" outlineLevel="0" collapsed="false">
      <c r="A818" s="2" t="s">
        <v>2755</v>
      </c>
      <c r="B818" s="2" t="s">
        <v>389</v>
      </c>
      <c r="C818" s="2" t="s">
        <v>2861</v>
      </c>
      <c r="D818" s="2" t="s">
        <v>1681</v>
      </c>
      <c r="E818" s="2" t="s">
        <v>551</v>
      </c>
      <c r="F818" s="2" t="s">
        <v>2862</v>
      </c>
      <c r="G818" s="3" t="s">
        <v>2863</v>
      </c>
    </row>
    <row r="819" customFormat="false" ht="12.75" hidden="false" customHeight="false" outlineLevel="0" collapsed="false">
      <c r="A819" s="4" t="s">
        <v>2755</v>
      </c>
      <c r="B819" s="4" t="s">
        <v>389</v>
      </c>
      <c r="C819" s="4" t="s">
        <v>2422</v>
      </c>
      <c r="D819" s="4" t="s">
        <v>506</v>
      </c>
      <c r="E819" s="4" t="s">
        <v>830</v>
      </c>
      <c r="F819" s="4" t="s">
        <v>2864</v>
      </c>
      <c r="G819" s="5" t="s">
        <v>2865</v>
      </c>
    </row>
    <row r="820" customFormat="false" ht="12.75" hidden="false" customHeight="false" outlineLevel="0" collapsed="false">
      <c r="A820" s="2" t="s">
        <v>2755</v>
      </c>
      <c r="B820" s="2" t="s">
        <v>389</v>
      </c>
      <c r="C820" s="2" t="s">
        <v>2866</v>
      </c>
      <c r="D820" s="2" t="s">
        <v>771</v>
      </c>
      <c r="E820" s="2" t="s">
        <v>2464</v>
      </c>
      <c r="F820" s="2" t="s">
        <v>2867</v>
      </c>
      <c r="G820" s="3" t="s">
        <v>2868</v>
      </c>
    </row>
    <row r="821" customFormat="false" ht="12.75" hidden="false" customHeight="false" outlineLevel="0" collapsed="false">
      <c r="A821" s="2" t="s">
        <v>2869</v>
      </c>
      <c r="B821" s="2" t="s">
        <v>8</v>
      </c>
      <c r="C821" s="2" t="s">
        <v>2870</v>
      </c>
      <c r="D821" s="2" t="s">
        <v>113</v>
      </c>
      <c r="E821" s="2" t="s">
        <v>2871</v>
      </c>
      <c r="F821" s="2" t="s">
        <v>2872</v>
      </c>
      <c r="G821" s="3" t="s">
        <v>2873</v>
      </c>
    </row>
    <row r="822" customFormat="false" ht="12.75" hidden="false" customHeight="false" outlineLevel="0" collapsed="false">
      <c r="A822" s="4" t="s">
        <v>2874</v>
      </c>
      <c r="B822" s="4" t="s">
        <v>8</v>
      </c>
      <c r="C822" s="4" t="s">
        <v>2386</v>
      </c>
      <c r="D822" s="4" t="s">
        <v>1465</v>
      </c>
      <c r="E822" s="4" t="s">
        <v>2875</v>
      </c>
      <c r="F822" s="4" t="s">
        <v>2876</v>
      </c>
      <c r="G822" s="5" t="s">
        <v>2877</v>
      </c>
    </row>
    <row r="823" customFormat="false" ht="12.75" hidden="false" customHeight="false" outlineLevel="0" collapsed="false">
      <c r="A823" s="2" t="s">
        <v>2874</v>
      </c>
      <c r="B823" s="2" t="s">
        <v>8</v>
      </c>
      <c r="C823" s="2" t="s">
        <v>605</v>
      </c>
      <c r="D823" s="2" t="s">
        <v>552</v>
      </c>
      <c r="E823" s="2" t="s">
        <v>97</v>
      </c>
      <c r="F823" s="2" t="s">
        <v>2878</v>
      </c>
      <c r="G823" s="3" t="s">
        <v>2879</v>
      </c>
    </row>
    <row r="824" customFormat="false" ht="12.75" hidden="false" customHeight="false" outlineLevel="0" collapsed="false">
      <c r="A824" s="4" t="s">
        <v>2874</v>
      </c>
      <c r="B824" s="4" t="s">
        <v>8</v>
      </c>
      <c r="C824" s="4" t="s">
        <v>565</v>
      </c>
      <c r="D824" s="4" t="s">
        <v>296</v>
      </c>
      <c r="E824" s="4" t="s">
        <v>2880</v>
      </c>
      <c r="F824" s="4" t="s">
        <v>2881</v>
      </c>
      <c r="G824" s="5" t="s">
        <v>2882</v>
      </c>
    </row>
    <row r="825" customFormat="false" ht="12.75" hidden="false" customHeight="false" outlineLevel="0" collapsed="false">
      <c r="A825" s="2" t="s">
        <v>2874</v>
      </c>
      <c r="B825" s="2" t="s">
        <v>8</v>
      </c>
      <c r="C825" s="2" t="s">
        <v>826</v>
      </c>
      <c r="D825" s="2" t="s">
        <v>775</v>
      </c>
      <c r="E825" s="2" t="s">
        <v>2880</v>
      </c>
      <c r="F825" s="2" t="s">
        <v>2883</v>
      </c>
      <c r="G825" s="3" t="s">
        <v>412</v>
      </c>
    </row>
    <row r="826" customFormat="false" ht="12.75" hidden="false" customHeight="false" outlineLevel="0" collapsed="false">
      <c r="A826" s="2" t="s">
        <v>2884</v>
      </c>
      <c r="B826" s="2" t="s">
        <v>8</v>
      </c>
      <c r="C826" s="2" t="s">
        <v>1439</v>
      </c>
      <c r="D826" s="2" t="s">
        <v>41</v>
      </c>
      <c r="E826" s="2" t="s">
        <v>2430</v>
      </c>
      <c r="F826" s="2" t="s">
        <v>2885</v>
      </c>
      <c r="G826" s="3" t="s">
        <v>2142</v>
      </c>
    </row>
    <row r="827" customFormat="false" ht="12.75" hidden="false" customHeight="false" outlineLevel="0" collapsed="false">
      <c r="A827" s="4" t="s">
        <v>2886</v>
      </c>
      <c r="B827" s="4" t="s">
        <v>8</v>
      </c>
      <c r="C827" s="4" t="s">
        <v>2887</v>
      </c>
      <c r="D827" s="4" t="s">
        <v>195</v>
      </c>
      <c r="E827" s="4" t="s">
        <v>108</v>
      </c>
      <c r="F827" s="4" t="s">
        <v>2888</v>
      </c>
      <c r="G827" s="5" t="s">
        <v>2889</v>
      </c>
    </row>
    <row r="828" customFormat="false" ht="12.75" hidden="false" customHeight="false" outlineLevel="0" collapsed="false">
      <c r="A828" s="2" t="s">
        <v>2886</v>
      </c>
      <c r="B828" s="2" t="s">
        <v>8</v>
      </c>
      <c r="C828" s="2" t="s">
        <v>2887</v>
      </c>
      <c r="D828" s="2" t="s">
        <v>26</v>
      </c>
      <c r="E828" s="2" t="s">
        <v>946</v>
      </c>
      <c r="F828" s="2" t="s">
        <v>2890</v>
      </c>
      <c r="G828" s="3" t="s">
        <v>2891</v>
      </c>
    </row>
    <row r="829" customFormat="false" ht="12.75" hidden="false" customHeight="false" outlineLevel="0" collapsed="false">
      <c r="A829" s="2" t="s">
        <v>2892</v>
      </c>
      <c r="B829" s="2" t="s">
        <v>8</v>
      </c>
      <c r="C829" s="2" t="s">
        <v>826</v>
      </c>
      <c r="D829" s="2" t="s">
        <v>41</v>
      </c>
      <c r="E829" s="2" t="s">
        <v>2893</v>
      </c>
      <c r="F829" s="2" t="s">
        <v>2894</v>
      </c>
      <c r="G829" s="3" t="s">
        <v>2895</v>
      </c>
    </row>
    <row r="830" customFormat="false" ht="12.75" hidden="false" customHeight="false" outlineLevel="0" collapsed="false">
      <c r="A830" s="2" t="s">
        <v>2892</v>
      </c>
      <c r="B830" s="2" t="s">
        <v>63</v>
      </c>
      <c r="C830" s="2" t="s">
        <v>2896</v>
      </c>
      <c r="D830" s="2" t="s">
        <v>59</v>
      </c>
      <c r="E830" s="2" t="s">
        <v>2897</v>
      </c>
      <c r="F830" s="2" t="s">
        <v>2898</v>
      </c>
      <c r="G830" s="3" t="s">
        <v>2899</v>
      </c>
    </row>
    <row r="831" customFormat="false" ht="12.75" hidden="false" customHeight="false" outlineLevel="0" collapsed="false">
      <c r="A831" s="4" t="s">
        <v>2892</v>
      </c>
      <c r="B831" s="4" t="s">
        <v>63</v>
      </c>
      <c r="C831" s="4" t="s">
        <v>2900</v>
      </c>
      <c r="D831" s="4" t="s">
        <v>88</v>
      </c>
      <c r="E831" s="4" t="s">
        <v>1855</v>
      </c>
      <c r="F831" s="4" t="s">
        <v>2901</v>
      </c>
      <c r="G831" s="5" t="s">
        <v>2902</v>
      </c>
    </row>
    <row r="832" customFormat="false" ht="12.75" hidden="false" customHeight="false" outlineLevel="0" collapsed="false">
      <c r="A832" s="2" t="s">
        <v>2892</v>
      </c>
      <c r="B832" s="2" t="s">
        <v>111</v>
      </c>
      <c r="C832" s="2" t="s">
        <v>1141</v>
      </c>
      <c r="D832" s="2" t="s">
        <v>49</v>
      </c>
      <c r="E832" s="2" t="s">
        <v>709</v>
      </c>
      <c r="F832" s="2" t="s">
        <v>2903</v>
      </c>
      <c r="G832" s="3" t="s">
        <v>2904</v>
      </c>
    </row>
    <row r="833" customFormat="false" ht="12.75" hidden="false" customHeight="false" outlineLevel="0" collapsed="false">
      <c r="A833" s="4" t="s">
        <v>2892</v>
      </c>
      <c r="B833" s="4" t="s">
        <v>111</v>
      </c>
      <c r="C833" s="4" t="s">
        <v>1105</v>
      </c>
      <c r="D833" s="4" t="s">
        <v>285</v>
      </c>
      <c r="E833" s="4" t="s">
        <v>2905</v>
      </c>
      <c r="F833" s="4" t="s">
        <v>2906</v>
      </c>
      <c r="G833" s="5" t="s">
        <v>2907</v>
      </c>
    </row>
    <row r="834" customFormat="false" ht="12.75" hidden="false" customHeight="false" outlineLevel="0" collapsed="false">
      <c r="A834" s="2" t="s">
        <v>2892</v>
      </c>
      <c r="B834" s="2" t="s">
        <v>111</v>
      </c>
      <c r="C834" s="2" t="s">
        <v>2908</v>
      </c>
      <c r="D834" s="2" t="s">
        <v>107</v>
      </c>
      <c r="E834" s="2" t="s">
        <v>309</v>
      </c>
      <c r="F834" s="2" t="s">
        <v>2909</v>
      </c>
      <c r="G834" s="3" t="s">
        <v>1040</v>
      </c>
    </row>
    <row r="835" customFormat="false" ht="12.75" hidden="false" customHeight="false" outlineLevel="0" collapsed="false">
      <c r="A835" s="4" t="s">
        <v>2892</v>
      </c>
      <c r="B835" s="4" t="s">
        <v>111</v>
      </c>
      <c r="C835" s="4" t="s">
        <v>139</v>
      </c>
      <c r="D835" s="4" t="s">
        <v>477</v>
      </c>
      <c r="E835" s="4" t="s">
        <v>2910</v>
      </c>
      <c r="F835" s="4" t="s">
        <v>2911</v>
      </c>
      <c r="G835" s="5" t="s">
        <v>2912</v>
      </c>
    </row>
    <row r="836" customFormat="false" ht="12.75" hidden="false" customHeight="false" outlineLevel="0" collapsed="false">
      <c r="A836" s="2" t="s">
        <v>2892</v>
      </c>
      <c r="B836" s="2" t="s">
        <v>111</v>
      </c>
      <c r="C836" s="2" t="s">
        <v>241</v>
      </c>
      <c r="D836" s="2" t="s">
        <v>285</v>
      </c>
      <c r="E836" s="2" t="s">
        <v>2910</v>
      </c>
      <c r="F836" s="2" t="s">
        <v>2913</v>
      </c>
      <c r="G836" s="3" t="s">
        <v>2914</v>
      </c>
    </row>
    <row r="837" customFormat="false" ht="12.75" hidden="false" customHeight="false" outlineLevel="0" collapsed="false">
      <c r="A837" s="4" t="s">
        <v>2892</v>
      </c>
      <c r="B837" s="4" t="s">
        <v>111</v>
      </c>
      <c r="C837" s="4" t="s">
        <v>2025</v>
      </c>
      <c r="D837" s="4" t="s">
        <v>459</v>
      </c>
      <c r="E837" s="4" t="s">
        <v>2915</v>
      </c>
      <c r="F837" s="4" t="s">
        <v>2916</v>
      </c>
      <c r="G837" s="5" t="s">
        <v>2917</v>
      </c>
    </row>
    <row r="838" customFormat="false" ht="12.75" hidden="false" customHeight="false" outlineLevel="0" collapsed="false">
      <c r="A838" s="2" t="s">
        <v>2892</v>
      </c>
      <c r="B838" s="2" t="s">
        <v>111</v>
      </c>
      <c r="C838" s="2" t="s">
        <v>2918</v>
      </c>
      <c r="D838" s="2" t="s">
        <v>285</v>
      </c>
      <c r="E838" s="2" t="s">
        <v>2187</v>
      </c>
      <c r="F838" s="2" t="s">
        <v>2919</v>
      </c>
      <c r="G838" s="3" t="s">
        <v>2920</v>
      </c>
    </row>
    <row r="839" customFormat="false" ht="12.75" hidden="false" customHeight="false" outlineLevel="0" collapsed="false">
      <c r="A839" s="4" t="s">
        <v>2892</v>
      </c>
      <c r="B839" s="4" t="s">
        <v>111</v>
      </c>
      <c r="C839" s="4" t="s">
        <v>2921</v>
      </c>
      <c r="D839" s="4" t="s">
        <v>31</v>
      </c>
      <c r="E839" s="4" t="s">
        <v>2922</v>
      </c>
      <c r="F839" s="4" t="s">
        <v>2923</v>
      </c>
      <c r="G839" s="5" t="s">
        <v>2924</v>
      </c>
    </row>
    <row r="840" customFormat="false" ht="12.75" hidden="false" customHeight="false" outlineLevel="0" collapsed="false">
      <c r="A840" s="2" t="s">
        <v>2892</v>
      </c>
      <c r="B840" s="2" t="s">
        <v>111</v>
      </c>
      <c r="C840" s="2" t="s">
        <v>945</v>
      </c>
      <c r="D840" s="2" t="s">
        <v>127</v>
      </c>
      <c r="E840" s="2" t="s">
        <v>2925</v>
      </c>
      <c r="F840" s="2" t="s">
        <v>2926</v>
      </c>
      <c r="G840" s="3" t="s">
        <v>2927</v>
      </c>
    </row>
    <row r="841" customFormat="false" ht="12.75" hidden="false" customHeight="false" outlineLevel="0" collapsed="false">
      <c r="A841" s="4" t="s">
        <v>2892</v>
      </c>
      <c r="B841" s="4" t="s">
        <v>111</v>
      </c>
      <c r="C841" s="4" t="s">
        <v>945</v>
      </c>
      <c r="D841" s="4" t="s">
        <v>477</v>
      </c>
      <c r="E841" s="4" t="s">
        <v>2928</v>
      </c>
      <c r="F841" s="4" t="s">
        <v>2929</v>
      </c>
      <c r="G841" s="5" t="s">
        <v>2930</v>
      </c>
    </row>
    <row r="842" customFormat="false" ht="12.75" hidden="false" customHeight="false" outlineLevel="0" collapsed="false">
      <c r="A842" s="4" t="s">
        <v>2892</v>
      </c>
      <c r="B842" s="4" t="s">
        <v>157</v>
      </c>
      <c r="C842" s="4" t="s">
        <v>757</v>
      </c>
      <c r="D842" s="4" t="s">
        <v>459</v>
      </c>
      <c r="E842" s="4" t="s">
        <v>2931</v>
      </c>
      <c r="F842" s="4" t="s">
        <v>2932</v>
      </c>
      <c r="G842" s="5" t="s">
        <v>2933</v>
      </c>
    </row>
    <row r="843" customFormat="false" ht="12.75" hidden="false" customHeight="false" outlineLevel="0" collapsed="false">
      <c r="A843" s="2" t="s">
        <v>2892</v>
      </c>
      <c r="B843" s="2" t="s">
        <v>157</v>
      </c>
      <c r="C843" s="2" t="s">
        <v>2934</v>
      </c>
      <c r="D843" s="2" t="s">
        <v>427</v>
      </c>
      <c r="E843" s="2" t="s">
        <v>436</v>
      </c>
      <c r="F843" s="2" t="s">
        <v>2935</v>
      </c>
      <c r="G843" s="3" t="s">
        <v>2936</v>
      </c>
    </row>
    <row r="844" customFormat="false" ht="12.75" hidden="false" customHeight="false" outlineLevel="0" collapsed="false">
      <c r="A844" s="4" t="s">
        <v>2892</v>
      </c>
      <c r="B844" s="4" t="s">
        <v>157</v>
      </c>
      <c r="C844" s="4" t="s">
        <v>2937</v>
      </c>
      <c r="D844" s="4" t="s">
        <v>1343</v>
      </c>
      <c r="E844" s="4" t="s">
        <v>22</v>
      </c>
      <c r="F844" s="4" t="s">
        <v>2938</v>
      </c>
      <c r="G844" s="5" t="s">
        <v>2939</v>
      </c>
    </row>
    <row r="845" customFormat="false" ht="12.75" hidden="false" customHeight="false" outlineLevel="0" collapsed="false">
      <c r="A845" s="2" t="s">
        <v>2892</v>
      </c>
      <c r="B845" s="2" t="s">
        <v>157</v>
      </c>
      <c r="C845" s="2" t="s">
        <v>289</v>
      </c>
      <c r="D845" s="2" t="s">
        <v>41</v>
      </c>
      <c r="E845" s="2" t="s">
        <v>1809</v>
      </c>
      <c r="F845" s="2" t="s">
        <v>2940</v>
      </c>
      <c r="G845" s="3" t="s">
        <v>2941</v>
      </c>
    </row>
    <row r="846" customFormat="false" ht="12.75" hidden="false" customHeight="false" outlineLevel="0" collapsed="false">
      <c r="A846" s="4" t="s">
        <v>2892</v>
      </c>
      <c r="B846" s="4" t="s">
        <v>157</v>
      </c>
      <c r="C846" s="4" t="s">
        <v>2942</v>
      </c>
      <c r="D846" s="4" t="s">
        <v>552</v>
      </c>
      <c r="E846" s="4" t="s">
        <v>42</v>
      </c>
      <c r="F846" s="4" t="s">
        <v>2943</v>
      </c>
      <c r="G846" s="5" t="s">
        <v>2944</v>
      </c>
    </row>
    <row r="847" customFormat="false" ht="12.75" hidden="false" customHeight="false" outlineLevel="0" collapsed="false">
      <c r="A847" s="2" t="s">
        <v>2892</v>
      </c>
      <c r="B847" s="2" t="s">
        <v>157</v>
      </c>
      <c r="C847" s="2" t="s">
        <v>194</v>
      </c>
      <c r="D847" s="2" t="s">
        <v>107</v>
      </c>
      <c r="E847" s="2" t="s">
        <v>525</v>
      </c>
      <c r="F847" s="2" t="s">
        <v>2945</v>
      </c>
      <c r="G847" s="3" t="s">
        <v>2946</v>
      </c>
    </row>
    <row r="848" customFormat="false" ht="12.75" hidden="false" customHeight="false" outlineLevel="0" collapsed="false">
      <c r="A848" s="4" t="s">
        <v>2892</v>
      </c>
      <c r="B848" s="4" t="s">
        <v>157</v>
      </c>
      <c r="C848" s="4" t="s">
        <v>2947</v>
      </c>
      <c r="D848" s="4" t="s">
        <v>477</v>
      </c>
      <c r="E848" s="4" t="s">
        <v>2948</v>
      </c>
      <c r="F848" s="4" t="s">
        <v>2949</v>
      </c>
      <c r="G848" s="5" t="s">
        <v>2950</v>
      </c>
    </row>
    <row r="849" customFormat="false" ht="12.75" hidden="false" customHeight="false" outlineLevel="0" collapsed="false">
      <c r="A849" s="2" t="s">
        <v>2892</v>
      </c>
      <c r="B849" s="2" t="s">
        <v>157</v>
      </c>
      <c r="C849" s="2" t="s">
        <v>2951</v>
      </c>
      <c r="D849" s="2" t="s">
        <v>140</v>
      </c>
      <c r="E849" s="2" t="s">
        <v>2763</v>
      </c>
      <c r="F849" s="2" t="s">
        <v>2952</v>
      </c>
      <c r="G849" s="3" t="s">
        <v>2953</v>
      </c>
    </row>
    <row r="850" customFormat="false" ht="12.75" hidden="false" customHeight="false" outlineLevel="0" collapsed="false">
      <c r="A850" s="4" t="s">
        <v>2892</v>
      </c>
      <c r="B850" s="4" t="s">
        <v>157</v>
      </c>
      <c r="C850" s="4" t="s">
        <v>2132</v>
      </c>
      <c r="D850" s="4" t="s">
        <v>1300</v>
      </c>
      <c r="E850" s="4" t="s">
        <v>1693</v>
      </c>
      <c r="F850" s="4" t="s">
        <v>2954</v>
      </c>
      <c r="G850" s="5" t="s">
        <v>2955</v>
      </c>
    </row>
    <row r="851" customFormat="false" ht="12.75" hidden="false" customHeight="false" outlineLevel="0" collapsed="false">
      <c r="A851" s="2" t="s">
        <v>2892</v>
      </c>
      <c r="B851" s="2" t="s">
        <v>157</v>
      </c>
      <c r="C851" s="2" t="s">
        <v>680</v>
      </c>
      <c r="D851" s="2" t="s">
        <v>601</v>
      </c>
      <c r="E851" s="2" t="s">
        <v>2219</v>
      </c>
      <c r="F851" s="2" t="s">
        <v>2956</v>
      </c>
      <c r="G851" s="3" t="s">
        <v>2957</v>
      </c>
    </row>
    <row r="852" customFormat="false" ht="12.75" hidden="false" customHeight="false" outlineLevel="0" collapsed="false">
      <c r="A852" s="4" t="s">
        <v>2892</v>
      </c>
      <c r="B852" s="4" t="s">
        <v>204</v>
      </c>
      <c r="C852" s="4" t="s">
        <v>205</v>
      </c>
      <c r="D852" s="4" t="s">
        <v>59</v>
      </c>
      <c r="E852" s="4" t="s">
        <v>796</v>
      </c>
      <c r="F852" s="4" t="s">
        <v>2958</v>
      </c>
      <c r="G852" s="5" t="s">
        <v>2959</v>
      </c>
    </row>
    <row r="853" customFormat="false" ht="12.75" hidden="false" customHeight="false" outlineLevel="0" collapsed="false">
      <c r="A853" s="2" t="s">
        <v>2892</v>
      </c>
      <c r="B853" s="2" t="s">
        <v>204</v>
      </c>
      <c r="C853" s="2" t="s">
        <v>395</v>
      </c>
      <c r="D853" s="2" t="s">
        <v>514</v>
      </c>
      <c r="E853" s="2" t="s">
        <v>2960</v>
      </c>
      <c r="F853" s="2" t="s">
        <v>2961</v>
      </c>
      <c r="G853" s="3" t="s">
        <v>2962</v>
      </c>
    </row>
    <row r="854" customFormat="false" ht="12.75" hidden="false" customHeight="false" outlineLevel="0" collapsed="false">
      <c r="A854" s="4" t="s">
        <v>2892</v>
      </c>
      <c r="B854" s="4" t="s">
        <v>204</v>
      </c>
      <c r="C854" s="4" t="s">
        <v>20</v>
      </c>
      <c r="D854" s="4" t="s">
        <v>107</v>
      </c>
      <c r="E854" s="4" t="s">
        <v>631</v>
      </c>
      <c r="F854" s="4" t="s">
        <v>2963</v>
      </c>
      <c r="G854" s="5" t="s">
        <v>2964</v>
      </c>
    </row>
    <row r="855" customFormat="false" ht="12.75" hidden="false" customHeight="false" outlineLevel="0" collapsed="false">
      <c r="A855" s="2" t="s">
        <v>2892</v>
      </c>
      <c r="B855" s="2" t="s">
        <v>204</v>
      </c>
      <c r="C855" s="2" t="s">
        <v>1056</v>
      </c>
      <c r="D855" s="2" t="s">
        <v>107</v>
      </c>
      <c r="E855" s="2" t="s">
        <v>2542</v>
      </c>
      <c r="F855" s="2" t="s">
        <v>2965</v>
      </c>
      <c r="G855" s="3" t="s">
        <v>2966</v>
      </c>
    </row>
    <row r="856" customFormat="false" ht="12.75" hidden="false" customHeight="false" outlineLevel="0" collapsed="false">
      <c r="A856" s="4" t="s">
        <v>2892</v>
      </c>
      <c r="B856" s="4" t="s">
        <v>204</v>
      </c>
      <c r="C856" s="4" t="s">
        <v>1822</v>
      </c>
      <c r="D856" s="4" t="s">
        <v>1681</v>
      </c>
      <c r="E856" s="4" t="s">
        <v>2967</v>
      </c>
      <c r="F856" s="4" t="s">
        <v>2968</v>
      </c>
      <c r="G856" s="5" t="s">
        <v>2969</v>
      </c>
    </row>
    <row r="857" customFormat="false" ht="12.75" hidden="false" customHeight="false" outlineLevel="0" collapsed="false">
      <c r="A857" s="2" t="s">
        <v>2892</v>
      </c>
      <c r="B857" s="2" t="s">
        <v>204</v>
      </c>
      <c r="C857" s="2" t="s">
        <v>30</v>
      </c>
      <c r="D857" s="2" t="s">
        <v>145</v>
      </c>
      <c r="E857" s="2" t="s">
        <v>673</v>
      </c>
      <c r="F857" s="2" t="s">
        <v>2970</v>
      </c>
      <c r="G857" s="3" t="s">
        <v>2971</v>
      </c>
    </row>
    <row r="858" customFormat="false" ht="12.75" hidden="false" customHeight="false" outlineLevel="0" collapsed="false">
      <c r="A858" s="4" t="s">
        <v>2892</v>
      </c>
      <c r="B858" s="4" t="s">
        <v>204</v>
      </c>
      <c r="C858" s="4" t="s">
        <v>20</v>
      </c>
      <c r="D858" s="4" t="s">
        <v>88</v>
      </c>
      <c r="E858" s="4" t="s">
        <v>286</v>
      </c>
      <c r="F858" s="4" t="s">
        <v>2972</v>
      </c>
      <c r="G858" s="5" t="s">
        <v>2973</v>
      </c>
    </row>
    <row r="859" customFormat="false" ht="12.75" hidden="false" customHeight="false" outlineLevel="0" collapsed="false">
      <c r="A859" s="2" t="s">
        <v>2892</v>
      </c>
      <c r="B859" s="2" t="s">
        <v>204</v>
      </c>
      <c r="C859" s="2" t="s">
        <v>1718</v>
      </c>
      <c r="D859" s="2" t="s">
        <v>69</v>
      </c>
      <c r="E859" s="2" t="s">
        <v>1559</v>
      </c>
      <c r="F859" s="2" t="s">
        <v>2974</v>
      </c>
      <c r="G859" s="3" t="s">
        <v>1384</v>
      </c>
    </row>
    <row r="860" customFormat="false" ht="12.75" hidden="false" customHeight="false" outlineLevel="0" collapsed="false">
      <c r="A860" s="4" t="s">
        <v>2892</v>
      </c>
      <c r="B860" s="4" t="s">
        <v>204</v>
      </c>
      <c r="C860" s="4" t="s">
        <v>932</v>
      </c>
      <c r="D860" s="4" t="s">
        <v>477</v>
      </c>
      <c r="E860" s="4" t="s">
        <v>2975</v>
      </c>
      <c r="F860" s="4" t="s">
        <v>2976</v>
      </c>
      <c r="G860" s="5" t="s">
        <v>2977</v>
      </c>
    </row>
    <row r="861" customFormat="false" ht="12.75" hidden="false" customHeight="false" outlineLevel="0" collapsed="false">
      <c r="A861" s="2" t="s">
        <v>2892</v>
      </c>
      <c r="B861" s="2" t="s">
        <v>204</v>
      </c>
      <c r="C861" s="2" t="s">
        <v>2475</v>
      </c>
      <c r="D861" s="2" t="s">
        <v>145</v>
      </c>
      <c r="E861" s="2" t="s">
        <v>2386</v>
      </c>
      <c r="F861" s="2" t="s">
        <v>2978</v>
      </c>
      <c r="G861" s="3" t="s">
        <v>2979</v>
      </c>
    </row>
    <row r="862" customFormat="false" ht="12.75" hidden="false" customHeight="false" outlineLevel="0" collapsed="false">
      <c r="A862" s="4" t="s">
        <v>2892</v>
      </c>
      <c r="B862" s="4" t="s">
        <v>251</v>
      </c>
      <c r="C862" s="4" t="s">
        <v>1822</v>
      </c>
      <c r="D862" s="4" t="s">
        <v>775</v>
      </c>
      <c r="E862" s="4" t="s">
        <v>2980</v>
      </c>
      <c r="F862" s="4" t="s">
        <v>2981</v>
      </c>
      <c r="G862" s="5" t="s">
        <v>2982</v>
      </c>
    </row>
    <row r="863" customFormat="false" ht="12.75" hidden="false" customHeight="false" outlineLevel="0" collapsed="false">
      <c r="A863" s="2" t="s">
        <v>2892</v>
      </c>
      <c r="B863" s="2" t="s">
        <v>251</v>
      </c>
      <c r="C863" s="2" t="s">
        <v>1342</v>
      </c>
      <c r="D863" s="2" t="s">
        <v>318</v>
      </c>
      <c r="E863" s="2" t="s">
        <v>2960</v>
      </c>
      <c r="F863" s="2" t="s">
        <v>2983</v>
      </c>
      <c r="G863" s="3" t="s">
        <v>2984</v>
      </c>
    </row>
    <row r="864" customFormat="false" ht="12.75" hidden="false" customHeight="false" outlineLevel="0" collapsed="false">
      <c r="A864" s="4" t="s">
        <v>2892</v>
      </c>
      <c r="B864" s="4" t="s">
        <v>251</v>
      </c>
      <c r="C864" s="4" t="s">
        <v>2177</v>
      </c>
      <c r="D864" s="4" t="s">
        <v>224</v>
      </c>
      <c r="E864" s="4" t="s">
        <v>882</v>
      </c>
      <c r="F864" s="4" t="s">
        <v>2985</v>
      </c>
      <c r="G864" s="5" t="s">
        <v>2986</v>
      </c>
    </row>
    <row r="865" customFormat="false" ht="12.75" hidden="false" customHeight="false" outlineLevel="0" collapsed="false">
      <c r="A865" s="2" t="s">
        <v>2892</v>
      </c>
      <c r="B865" s="2" t="s">
        <v>294</v>
      </c>
      <c r="C865" s="2" t="s">
        <v>2987</v>
      </c>
      <c r="D865" s="2" t="s">
        <v>1153</v>
      </c>
      <c r="E865" s="2" t="s">
        <v>1611</v>
      </c>
      <c r="F865" s="2" t="s">
        <v>2988</v>
      </c>
      <c r="G865" s="3" t="s">
        <v>2989</v>
      </c>
    </row>
    <row r="866" customFormat="false" ht="12.75" hidden="false" customHeight="false" outlineLevel="0" collapsed="false">
      <c r="A866" s="4" t="s">
        <v>2892</v>
      </c>
      <c r="B866" s="4" t="s">
        <v>294</v>
      </c>
      <c r="C866" s="4" t="s">
        <v>2121</v>
      </c>
      <c r="D866" s="4" t="s">
        <v>524</v>
      </c>
      <c r="E866" s="4" t="s">
        <v>1114</v>
      </c>
      <c r="F866" s="4" t="s">
        <v>2990</v>
      </c>
      <c r="G866" s="5" t="s">
        <v>2991</v>
      </c>
    </row>
    <row r="867" customFormat="false" ht="12.75" hidden="false" customHeight="false" outlineLevel="0" collapsed="false">
      <c r="A867" s="2" t="s">
        <v>2892</v>
      </c>
      <c r="B867" s="2" t="s">
        <v>294</v>
      </c>
      <c r="C867" s="2" t="s">
        <v>902</v>
      </c>
      <c r="D867" s="2" t="s">
        <v>614</v>
      </c>
      <c r="E867" s="2" t="s">
        <v>855</v>
      </c>
      <c r="F867" s="2" t="s">
        <v>2992</v>
      </c>
      <c r="G867" s="3" t="s">
        <v>2993</v>
      </c>
    </row>
    <row r="868" customFormat="false" ht="12.75" hidden="false" customHeight="false" outlineLevel="0" collapsed="false">
      <c r="A868" s="4" t="s">
        <v>2892</v>
      </c>
      <c r="B868" s="4" t="s">
        <v>294</v>
      </c>
      <c r="C868" s="4" t="s">
        <v>2322</v>
      </c>
      <c r="D868" s="4" t="s">
        <v>614</v>
      </c>
      <c r="E868" s="4" t="s">
        <v>2994</v>
      </c>
      <c r="F868" s="4" t="s">
        <v>2995</v>
      </c>
      <c r="G868" s="5" t="s">
        <v>2996</v>
      </c>
    </row>
    <row r="869" customFormat="false" ht="12.75" hidden="false" customHeight="false" outlineLevel="0" collapsed="false">
      <c r="A869" s="2" t="s">
        <v>2892</v>
      </c>
      <c r="B869" s="2" t="s">
        <v>294</v>
      </c>
      <c r="C869" s="2" t="s">
        <v>2213</v>
      </c>
      <c r="D869" s="2" t="s">
        <v>41</v>
      </c>
      <c r="E869" s="2" t="s">
        <v>1822</v>
      </c>
      <c r="F869" s="2" t="s">
        <v>2997</v>
      </c>
      <c r="G869" s="3" t="s">
        <v>2998</v>
      </c>
    </row>
    <row r="870" customFormat="false" ht="12.75" hidden="false" customHeight="false" outlineLevel="0" collapsed="false">
      <c r="A870" s="4" t="s">
        <v>2892</v>
      </c>
      <c r="B870" s="4" t="s">
        <v>294</v>
      </c>
      <c r="C870" s="4" t="s">
        <v>2999</v>
      </c>
      <c r="D870" s="4" t="s">
        <v>771</v>
      </c>
      <c r="E870" s="4" t="s">
        <v>2426</v>
      </c>
      <c r="F870" s="4" t="s">
        <v>3000</v>
      </c>
      <c r="G870" s="5" t="s">
        <v>3001</v>
      </c>
    </row>
    <row r="871" customFormat="false" ht="12.75" hidden="false" customHeight="false" outlineLevel="0" collapsed="false">
      <c r="A871" s="2" t="s">
        <v>2892</v>
      </c>
      <c r="B871" s="2" t="s">
        <v>294</v>
      </c>
      <c r="C871" s="2" t="s">
        <v>1090</v>
      </c>
      <c r="D871" s="2" t="s">
        <v>49</v>
      </c>
      <c r="E871" s="2" t="s">
        <v>3002</v>
      </c>
      <c r="F871" s="2" t="s">
        <v>3003</v>
      </c>
      <c r="G871" s="3" t="s">
        <v>2285</v>
      </c>
    </row>
    <row r="872" customFormat="false" ht="12.75" hidden="false" customHeight="false" outlineLevel="0" collapsed="false">
      <c r="A872" s="2" t="s">
        <v>2892</v>
      </c>
      <c r="B872" s="2" t="s">
        <v>316</v>
      </c>
      <c r="C872" s="2" t="s">
        <v>1038</v>
      </c>
      <c r="D872" s="2" t="s">
        <v>107</v>
      </c>
      <c r="E872" s="2" t="s">
        <v>609</v>
      </c>
      <c r="F872" s="2" t="s">
        <v>3004</v>
      </c>
      <c r="G872" s="3" t="s">
        <v>3005</v>
      </c>
    </row>
    <row r="873" customFormat="false" ht="12.75" hidden="false" customHeight="false" outlineLevel="0" collapsed="false">
      <c r="A873" s="4" t="s">
        <v>2892</v>
      </c>
      <c r="B873" s="4" t="s">
        <v>316</v>
      </c>
      <c r="C873" s="4" t="s">
        <v>3006</v>
      </c>
      <c r="D873" s="4" t="s">
        <v>296</v>
      </c>
      <c r="E873" s="4" t="s">
        <v>551</v>
      </c>
      <c r="F873" s="4" t="s">
        <v>3007</v>
      </c>
      <c r="G873" s="5" t="s">
        <v>3008</v>
      </c>
    </row>
    <row r="874" customFormat="false" ht="12.75" hidden="false" customHeight="false" outlineLevel="0" collapsed="false">
      <c r="A874" s="2" t="s">
        <v>2892</v>
      </c>
      <c r="B874" s="2" t="s">
        <v>316</v>
      </c>
      <c r="C874" s="2" t="s">
        <v>2177</v>
      </c>
      <c r="D874" s="2" t="s">
        <v>369</v>
      </c>
      <c r="E874" s="2" t="s">
        <v>417</v>
      </c>
      <c r="F874" s="2" t="s">
        <v>3009</v>
      </c>
      <c r="G874" s="3" t="s">
        <v>3010</v>
      </c>
    </row>
    <row r="875" customFormat="false" ht="12.75" hidden="false" customHeight="false" outlineLevel="0" collapsed="false">
      <c r="A875" s="4" t="s">
        <v>2892</v>
      </c>
      <c r="B875" s="4" t="s">
        <v>316</v>
      </c>
      <c r="C875" s="4" t="s">
        <v>1630</v>
      </c>
      <c r="D875" s="4" t="s">
        <v>26</v>
      </c>
      <c r="E875" s="4" t="s">
        <v>2550</v>
      </c>
      <c r="F875" s="4" t="s">
        <v>3011</v>
      </c>
      <c r="G875" s="5" t="s">
        <v>152</v>
      </c>
    </row>
    <row r="876" customFormat="false" ht="12.75" hidden="false" customHeight="false" outlineLevel="0" collapsed="false">
      <c r="A876" s="2" t="s">
        <v>2892</v>
      </c>
      <c r="B876" s="2" t="s">
        <v>316</v>
      </c>
      <c r="C876" s="2" t="s">
        <v>2449</v>
      </c>
      <c r="D876" s="2" t="s">
        <v>21</v>
      </c>
      <c r="E876" s="2" t="s">
        <v>3012</v>
      </c>
      <c r="F876" s="2" t="s">
        <v>3013</v>
      </c>
      <c r="G876" s="3" t="s">
        <v>3014</v>
      </c>
    </row>
    <row r="877" customFormat="false" ht="12.75" hidden="false" customHeight="false" outlineLevel="0" collapsed="false">
      <c r="A877" s="4" t="s">
        <v>2892</v>
      </c>
      <c r="B877" s="4" t="s">
        <v>316</v>
      </c>
      <c r="C877" s="4" t="s">
        <v>3015</v>
      </c>
      <c r="D877" s="4" t="s">
        <v>1300</v>
      </c>
      <c r="E877" s="4" t="s">
        <v>2124</v>
      </c>
      <c r="F877" s="4" t="s">
        <v>3016</v>
      </c>
      <c r="G877" s="5" t="s">
        <v>3017</v>
      </c>
    </row>
    <row r="878" customFormat="false" ht="12.75" hidden="false" customHeight="false" outlineLevel="0" collapsed="false">
      <c r="A878" s="2" t="s">
        <v>2892</v>
      </c>
      <c r="B878" s="2" t="s">
        <v>316</v>
      </c>
      <c r="C878" s="2" t="s">
        <v>3018</v>
      </c>
      <c r="D878" s="2" t="s">
        <v>171</v>
      </c>
      <c r="E878" s="2" t="s">
        <v>3019</v>
      </c>
      <c r="F878" s="2" t="s">
        <v>3020</v>
      </c>
      <c r="G878" s="3" t="s">
        <v>3021</v>
      </c>
    </row>
    <row r="879" customFormat="false" ht="12.75" hidden="false" customHeight="false" outlineLevel="0" collapsed="false">
      <c r="A879" s="4" t="s">
        <v>2892</v>
      </c>
      <c r="B879" s="4" t="s">
        <v>316</v>
      </c>
      <c r="C879" s="4" t="s">
        <v>3022</v>
      </c>
      <c r="D879" s="4" t="s">
        <v>863</v>
      </c>
      <c r="E879" s="4" t="s">
        <v>3023</v>
      </c>
      <c r="F879" s="4" t="s">
        <v>3024</v>
      </c>
      <c r="G879" s="5" t="s">
        <v>3025</v>
      </c>
    </row>
    <row r="880" customFormat="false" ht="12.75" hidden="false" customHeight="false" outlineLevel="0" collapsed="false">
      <c r="A880" s="2" t="s">
        <v>2892</v>
      </c>
      <c r="B880" s="2" t="s">
        <v>316</v>
      </c>
      <c r="C880" s="2" t="s">
        <v>3026</v>
      </c>
      <c r="D880" s="2" t="s">
        <v>41</v>
      </c>
      <c r="E880" s="2" t="s">
        <v>15</v>
      </c>
      <c r="F880" s="2" t="s">
        <v>3027</v>
      </c>
      <c r="G880" s="3" t="s">
        <v>3028</v>
      </c>
    </row>
    <row r="881" customFormat="false" ht="12.75" hidden="false" customHeight="false" outlineLevel="0" collapsed="false">
      <c r="A881" s="4" t="s">
        <v>2892</v>
      </c>
      <c r="B881" s="4" t="s">
        <v>316</v>
      </c>
      <c r="C881" s="4" t="s">
        <v>3029</v>
      </c>
      <c r="D881" s="4" t="s">
        <v>102</v>
      </c>
      <c r="E881" s="4" t="s">
        <v>1379</v>
      </c>
      <c r="F881" s="4" t="s">
        <v>3030</v>
      </c>
      <c r="G881" s="5" t="s">
        <v>3031</v>
      </c>
    </row>
    <row r="882" customFormat="false" ht="12.75" hidden="false" customHeight="false" outlineLevel="0" collapsed="false">
      <c r="A882" s="4" t="s">
        <v>2892</v>
      </c>
      <c r="B882" s="4" t="s">
        <v>344</v>
      </c>
      <c r="C882" s="4" t="s">
        <v>1649</v>
      </c>
      <c r="D882" s="4" t="s">
        <v>477</v>
      </c>
      <c r="E882" s="4" t="s">
        <v>3032</v>
      </c>
      <c r="F882" s="4" t="s">
        <v>3033</v>
      </c>
      <c r="G882" s="5" t="s">
        <v>3034</v>
      </c>
    </row>
    <row r="883" customFormat="false" ht="12.75" hidden="false" customHeight="false" outlineLevel="0" collapsed="false">
      <c r="A883" s="2" t="s">
        <v>2892</v>
      </c>
      <c r="B883" s="2" t="s">
        <v>344</v>
      </c>
      <c r="C883" s="2" t="s">
        <v>3035</v>
      </c>
      <c r="D883" s="2" t="s">
        <v>195</v>
      </c>
      <c r="E883" s="2" t="s">
        <v>1835</v>
      </c>
      <c r="F883" s="2" t="s">
        <v>3036</v>
      </c>
      <c r="G883" s="3" t="s">
        <v>3037</v>
      </c>
    </row>
    <row r="884" customFormat="false" ht="12.75" hidden="false" customHeight="false" outlineLevel="0" collapsed="false">
      <c r="A884" s="4" t="s">
        <v>2892</v>
      </c>
      <c r="B884" s="4" t="s">
        <v>344</v>
      </c>
      <c r="C884" s="4" t="s">
        <v>2303</v>
      </c>
      <c r="D884" s="4" t="s">
        <v>369</v>
      </c>
      <c r="E884" s="4" t="s">
        <v>276</v>
      </c>
      <c r="F884" s="4" t="s">
        <v>3038</v>
      </c>
      <c r="G884" s="5" t="s">
        <v>3039</v>
      </c>
    </row>
    <row r="885" customFormat="false" ht="12.75" hidden="false" customHeight="false" outlineLevel="0" collapsed="false">
      <c r="A885" s="2" t="s">
        <v>2892</v>
      </c>
      <c r="B885" s="2" t="s">
        <v>344</v>
      </c>
      <c r="C885" s="2" t="s">
        <v>3040</v>
      </c>
      <c r="D885" s="2" t="s">
        <v>107</v>
      </c>
      <c r="E885" s="2" t="s">
        <v>3041</v>
      </c>
      <c r="F885" s="2" t="s">
        <v>3042</v>
      </c>
      <c r="G885" s="3" t="s">
        <v>3043</v>
      </c>
    </row>
    <row r="886" customFormat="false" ht="12.75" hidden="false" customHeight="false" outlineLevel="0" collapsed="false">
      <c r="A886" s="4" t="s">
        <v>2892</v>
      </c>
      <c r="B886" s="4" t="s">
        <v>344</v>
      </c>
      <c r="C886" s="4" t="s">
        <v>1391</v>
      </c>
      <c r="D886" s="4" t="s">
        <v>252</v>
      </c>
      <c r="E886" s="4" t="s">
        <v>886</v>
      </c>
      <c r="F886" s="4" t="s">
        <v>3044</v>
      </c>
      <c r="G886" s="5" t="s">
        <v>3045</v>
      </c>
    </row>
    <row r="887" customFormat="false" ht="12.75" hidden="false" customHeight="false" outlineLevel="0" collapsed="false">
      <c r="A887" s="2" t="s">
        <v>2892</v>
      </c>
      <c r="B887" s="2" t="s">
        <v>344</v>
      </c>
      <c r="C887" s="2" t="s">
        <v>1219</v>
      </c>
      <c r="D887" s="2" t="s">
        <v>181</v>
      </c>
      <c r="E887" s="2" t="s">
        <v>2763</v>
      </c>
      <c r="F887" s="2" t="s">
        <v>3046</v>
      </c>
      <c r="G887" s="3" t="s">
        <v>3047</v>
      </c>
    </row>
    <row r="888" customFormat="false" ht="12.75" hidden="false" customHeight="false" outlineLevel="0" collapsed="false">
      <c r="A888" s="4" t="s">
        <v>2892</v>
      </c>
      <c r="B888" s="4" t="s">
        <v>344</v>
      </c>
      <c r="C888" s="4" t="s">
        <v>2132</v>
      </c>
      <c r="D888" s="4" t="s">
        <v>21</v>
      </c>
      <c r="E888" s="4" t="s">
        <v>1556</v>
      </c>
      <c r="F888" s="4" t="s">
        <v>3048</v>
      </c>
      <c r="G888" s="5" t="s">
        <v>3049</v>
      </c>
    </row>
    <row r="889" customFormat="false" ht="12.75" hidden="false" customHeight="false" outlineLevel="0" collapsed="false">
      <c r="A889" s="2" t="s">
        <v>2892</v>
      </c>
      <c r="B889" s="2" t="s">
        <v>344</v>
      </c>
      <c r="C889" s="2" t="s">
        <v>2429</v>
      </c>
      <c r="D889" s="2" t="s">
        <v>41</v>
      </c>
      <c r="E889" s="2" t="s">
        <v>25</v>
      </c>
      <c r="F889" s="2" t="s">
        <v>3050</v>
      </c>
      <c r="G889" s="3" t="s">
        <v>3051</v>
      </c>
    </row>
    <row r="890" customFormat="false" ht="12.75" hidden="false" customHeight="false" outlineLevel="0" collapsed="false">
      <c r="A890" s="4" t="s">
        <v>2892</v>
      </c>
      <c r="B890" s="4" t="s">
        <v>344</v>
      </c>
      <c r="C890" s="4" t="s">
        <v>842</v>
      </c>
      <c r="D890" s="4" t="s">
        <v>477</v>
      </c>
      <c r="E890" s="4" t="s">
        <v>1517</v>
      </c>
      <c r="F890" s="4" t="s">
        <v>3052</v>
      </c>
      <c r="G890" s="5" t="s">
        <v>3053</v>
      </c>
    </row>
    <row r="891" customFormat="false" ht="12.75" hidden="false" customHeight="false" outlineLevel="0" collapsed="false">
      <c r="A891" s="2" t="s">
        <v>2892</v>
      </c>
      <c r="B891" s="2" t="s">
        <v>344</v>
      </c>
      <c r="C891" s="2" t="s">
        <v>3054</v>
      </c>
      <c r="D891" s="2" t="s">
        <v>601</v>
      </c>
      <c r="E891" s="2" t="s">
        <v>3055</v>
      </c>
      <c r="F891" s="2" t="s">
        <v>3056</v>
      </c>
      <c r="G891" s="3" t="s">
        <v>3057</v>
      </c>
    </row>
    <row r="892" customFormat="false" ht="12.75" hidden="false" customHeight="false" outlineLevel="0" collapsed="false">
      <c r="A892" s="4" t="s">
        <v>2892</v>
      </c>
      <c r="B892" s="4" t="s">
        <v>367</v>
      </c>
      <c r="C892" s="4" t="s">
        <v>783</v>
      </c>
      <c r="D892" s="4" t="s">
        <v>41</v>
      </c>
      <c r="E892" s="4" t="s">
        <v>3058</v>
      </c>
      <c r="F892" s="4" t="s">
        <v>3059</v>
      </c>
      <c r="G892" s="5" t="s">
        <v>3060</v>
      </c>
    </row>
    <row r="893" customFormat="false" ht="12.75" hidden="false" customHeight="false" outlineLevel="0" collapsed="false">
      <c r="A893" s="2" t="s">
        <v>2892</v>
      </c>
      <c r="B893" s="2" t="s">
        <v>367</v>
      </c>
      <c r="C893" s="2" t="s">
        <v>234</v>
      </c>
      <c r="D893" s="2" t="s">
        <v>1856</v>
      </c>
      <c r="E893" s="2" t="s">
        <v>3061</v>
      </c>
      <c r="F893" s="2" t="s">
        <v>3062</v>
      </c>
      <c r="G893" s="3" t="s">
        <v>3063</v>
      </c>
    </row>
    <row r="894" customFormat="false" ht="12.75" hidden="false" customHeight="false" outlineLevel="0" collapsed="false">
      <c r="A894" s="4" t="s">
        <v>3064</v>
      </c>
      <c r="B894" s="4" t="s">
        <v>8</v>
      </c>
      <c r="C894" s="4" t="s">
        <v>3065</v>
      </c>
      <c r="D894" s="4" t="s">
        <v>863</v>
      </c>
      <c r="E894" s="4" t="s">
        <v>733</v>
      </c>
      <c r="F894" s="4" t="s">
        <v>3066</v>
      </c>
      <c r="G894" s="5" t="s">
        <v>3067</v>
      </c>
    </row>
    <row r="895" customFormat="false" ht="12.75" hidden="false" customHeight="false" outlineLevel="0" collapsed="false">
      <c r="A895" s="2" t="s">
        <v>3064</v>
      </c>
      <c r="B895" s="2" t="s">
        <v>8</v>
      </c>
      <c r="C895" s="2" t="s">
        <v>1308</v>
      </c>
      <c r="D895" s="2" t="s">
        <v>601</v>
      </c>
      <c r="E895" s="2" t="s">
        <v>1063</v>
      </c>
      <c r="F895" s="2" t="s">
        <v>3068</v>
      </c>
      <c r="G895" s="3" t="s">
        <v>3069</v>
      </c>
    </row>
    <row r="896" customFormat="false" ht="12.75" hidden="false" customHeight="false" outlineLevel="0" collapsed="false">
      <c r="A896" s="4" t="s">
        <v>3064</v>
      </c>
      <c r="B896" s="4" t="s">
        <v>63</v>
      </c>
      <c r="C896" s="4" t="s">
        <v>668</v>
      </c>
      <c r="D896" s="4" t="s">
        <v>1798</v>
      </c>
      <c r="E896" s="4" t="s">
        <v>3070</v>
      </c>
      <c r="F896" s="4" t="s">
        <v>3071</v>
      </c>
      <c r="G896" s="5" t="s">
        <v>3072</v>
      </c>
    </row>
    <row r="897" customFormat="false" ht="12.75" hidden="false" customHeight="false" outlineLevel="0" collapsed="false">
      <c r="A897" s="2" t="s">
        <v>3064</v>
      </c>
      <c r="B897" s="2" t="s">
        <v>111</v>
      </c>
      <c r="C897" s="2" t="s">
        <v>2228</v>
      </c>
      <c r="D897" s="2" t="s">
        <v>26</v>
      </c>
      <c r="E897" s="2" t="s">
        <v>665</v>
      </c>
      <c r="F897" s="2" t="s">
        <v>3073</v>
      </c>
      <c r="G897" s="3" t="s">
        <v>3074</v>
      </c>
    </row>
    <row r="898" customFormat="false" ht="12.75" hidden="false" customHeight="false" outlineLevel="0" collapsed="false">
      <c r="A898" s="4" t="s">
        <v>3075</v>
      </c>
      <c r="B898" s="4" t="s">
        <v>8</v>
      </c>
      <c r="C898" s="4" t="s">
        <v>341</v>
      </c>
      <c r="D898" s="4" t="s">
        <v>264</v>
      </c>
      <c r="E898" s="4" t="s">
        <v>3076</v>
      </c>
      <c r="F898" s="4" t="s">
        <v>3077</v>
      </c>
      <c r="G898" s="5" t="s">
        <v>3078</v>
      </c>
    </row>
    <row r="899" customFormat="false" ht="12.75" hidden="false" customHeight="false" outlineLevel="0" collapsed="false">
      <c r="A899" s="2" t="s">
        <v>3075</v>
      </c>
      <c r="B899" s="2" t="s">
        <v>63</v>
      </c>
      <c r="C899" s="2" t="s">
        <v>3079</v>
      </c>
      <c r="D899" s="2" t="s">
        <v>127</v>
      </c>
      <c r="E899" s="2" t="s">
        <v>1743</v>
      </c>
      <c r="F899" s="2" t="s">
        <v>3080</v>
      </c>
      <c r="G899" s="3" t="s">
        <v>3081</v>
      </c>
    </row>
    <row r="900" customFormat="false" ht="12.75" hidden="false" customHeight="false" outlineLevel="0" collapsed="false">
      <c r="A900" s="4" t="s">
        <v>3075</v>
      </c>
      <c r="B900" s="4" t="s">
        <v>63</v>
      </c>
      <c r="C900" s="4" t="s">
        <v>3082</v>
      </c>
      <c r="D900" s="4" t="s">
        <v>49</v>
      </c>
      <c r="E900" s="4" t="s">
        <v>3083</v>
      </c>
      <c r="F900" s="4" t="s">
        <v>3084</v>
      </c>
      <c r="G900" s="5" t="s">
        <v>3085</v>
      </c>
    </row>
    <row r="901" customFormat="false" ht="12.75" hidden="false" customHeight="false" outlineLevel="0" collapsed="false">
      <c r="A901" s="2" t="s">
        <v>3075</v>
      </c>
      <c r="B901" s="2" t="s">
        <v>111</v>
      </c>
      <c r="C901" s="2" t="s">
        <v>1391</v>
      </c>
      <c r="D901" s="2" t="s">
        <v>3086</v>
      </c>
      <c r="E901" s="2" t="s">
        <v>762</v>
      </c>
      <c r="F901" s="2" t="s">
        <v>3087</v>
      </c>
      <c r="G901" s="3" t="s">
        <v>3088</v>
      </c>
    </row>
    <row r="902" customFormat="false" ht="12.75" hidden="false" customHeight="false" outlineLevel="0" collapsed="false">
      <c r="A902" s="4" t="s">
        <v>3089</v>
      </c>
      <c r="B902" s="4" t="s">
        <v>8</v>
      </c>
      <c r="C902" s="4" t="s">
        <v>1060</v>
      </c>
      <c r="D902" s="4" t="s">
        <v>238</v>
      </c>
      <c r="E902" s="4" t="s">
        <v>191</v>
      </c>
      <c r="F902" s="4" t="s">
        <v>3090</v>
      </c>
      <c r="G902" s="5" t="s">
        <v>3091</v>
      </c>
    </row>
    <row r="903" customFormat="false" ht="12.75" hidden="false" customHeight="false" outlineLevel="0" collapsed="false">
      <c r="A903" s="2" t="s">
        <v>3089</v>
      </c>
      <c r="B903" s="2" t="s">
        <v>63</v>
      </c>
      <c r="C903" s="2" t="s">
        <v>637</v>
      </c>
      <c r="D903" s="2" t="s">
        <v>1576</v>
      </c>
      <c r="E903" s="2" t="s">
        <v>3092</v>
      </c>
      <c r="F903" s="2" t="s">
        <v>3093</v>
      </c>
      <c r="G903" s="3" t="s">
        <v>2142</v>
      </c>
    </row>
    <row r="904" customFormat="false" ht="12.75" hidden="false" customHeight="false" outlineLevel="0" collapsed="false">
      <c r="A904" s="4" t="s">
        <v>3089</v>
      </c>
      <c r="B904" s="4" t="s">
        <v>63</v>
      </c>
      <c r="C904" s="4" t="s">
        <v>1060</v>
      </c>
      <c r="D904" s="4" t="s">
        <v>1808</v>
      </c>
      <c r="E904" s="4" t="s">
        <v>650</v>
      </c>
      <c r="F904" s="4" t="s">
        <v>3094</v>
      </c>
      <c r="G904" s="5" t="s">
        <v>3095</v>
      </c>
    </row>
    <row r="905" customFormat="false" ht="12.75" hidden="false" customHeight="false" outlineLevel="0" collapsed="false">
      <c r="A905" s="2" t="s">
        <v>3089</v>
      </c>
      <c r="B905" s="2" t="s">
        <v>63</v>
      </c>
      <c r="C905" s="2" t="s">
        <v>501</v>
      </c>
      <c r="D905" s="2" t="s">
        <v>2718</v>
      </c>
      <c r="E905" s="2" t="s">
        <v>818</v>
      </c>
      <c r="F905" s="2" t="s">
        <v>3096</v>
      </c>
      <c r="G905" s="3" t="s">
        <v>3097</v>
      </c>
    </row>
    <row r="906" customFormat="false" ht="12.75" hidden="false" customHeight="false" outlineLevel="0" collapsed="false">
      <c r="A906" s="4" t="s">
        <v>3089</v>
      </c>
      <c r="B906" s="4" t="s">
        <v>111</v>
      </c>
      <c r="C906" s="4" t="s">
        <v>896</v>
      </c>
      <c r="D906" s="4" t="s">
        <v>16</v>
      </c>
      <c r="E906" s="4" t="s">
        <v>3098</v>
      </c>
      <c r="F906" s="4" t="s">
        <v>3099</v>
      </c>
      <c r="G906" s="5" t="s">
        <v>3100</v>
      </c>
    </row>
    <row r="907" customFormat="false" ht="12.75" hidden="false" customHeight="false" outlineLevel="0" collapsed="false">
      <c r="A907" s="2" t="s">
        <v>3089</v>
      </c>
      <c r="B907" s="2" t="s">
        <v>157</v>
      </c>
      <c r="C907" s="2" t="s">
        <v>3101</v>
      </c>
      <c r="D907" s="2" t="s">
        <v>601</v>
      </c>
      <c r="E907" s="2" t="s">
        <v>3102</v>
      </c>
      <c r="F907" s="2" t="s">
        <v>3103</v>
      </c>
      <c r="G907" s="3" t="s">
        <v>3104</v>
      </c>
    </row>
    <row r="908" customFormat="false" ht="12.75" hidden="false" customHeight="false" outlineLevel="0" collapsed="false">
      <c r="A908" s="2" t="s">
        <v>3105</v>
      </c>
      <c r="B908" s="2" t="s">
        <v>8</v>
      </c>
      <c r="C908" s="2" t="s">
        <v>3106</v>
      </c>
      <c r="D908" s="2" t="s">
        <v>275</v>
      </c>
      <c r="E908" s="2" t="s">
        <v>408</v>
      </c>
      <c r="F908" s="2" t="s">
        <v>3107</v>
      </c>
      <c r="G908" s="3" t="s">
        <v>3108</v>
      </c>
    </row>
    <row r="909" customFormat="false" ht="12.75" hidden="false" customHeight="false" outlineLevel="0" collapsed="false">
      <c r="A909" s="4" t="s">
        <v>3105</v>
      </c>
      <c r="B909" s="4" t="s">
        <v>63</v>
      </c>
      <c r="C909" s="4" t="s">
        <v>724</v>
      </c>
      <c r="D909" s="4" t="s">
        <v>566</v>
      </c>
      <c r="E909" s="4" t="s">
        <v>789</v>
      </c>
      <c r="F909" s="4" t="s">
        <v>3109</v>
      </c>
      <c r="G909" s="5" t="s">
        <v>3110</v>
      </c>
    </row>
    <row r="910" customFormat="false" ht="12.75" hidden="false" customHeight="false" outlineLevel="0" collapsed="false">
      <c r="A910" s="2" t="s">
        <v>3105</v>
      </c>
      <c r="B910" s="2" t="s">
        <v>63</v>
      </c>
      <c r="C910" s="2" t="s">
        <v>1227</v>
      </c>
      <c r="D910" s="2" t="s">
        <v>149</v>
      </c>
      <c r="E910" s="2" t="s">
        <v>641</v>
      </c>
      <c r="F910" s="2" t="s">
        <v>3111</v>
      </c>
      <c r="G910" s="3" t="s">
        <v>3112</v>
      </c>
    </row>
    <row r="911" customFormat="false" ht="12.75" hidden="false" customHeight="false" outlineLevel="0" collapsed="false">
      <c r="A911" s="4" t="s">
        <v>3105</v>
      </c>
      <c r="B911" s="4" t="s">
        <v>63</v>
      </c>
      <c r="C911" s="4" t="s">
        <v>2303</v>
      </c>
      <c r="D911" s="4" t="s">
        <v>2159</v>
      </c>
      <c r="E911" s="4" t="s">
        <v>3113</v>
      </c>
      <c r="F911" s="4" t="s">
        <v>3114</v>
      </c>
      <c r="G911" s="5" t="s">
        <v>3115</v>
      </c>
    </row>
    <row r="912" customFormat="false" ht="12.75" hidden="false" customHeight="false" outlineLevel="0" collapsed="false">
      <c r="A912" s="2" t="s">
        <v>3105</v>
      </c>
      <c r="B912" s="2" t="s">
        <v>63</v>
      </c>
      <c r="C912" s="2" t="s">
        <v>2463</v>
      </c>
      <c r="D912" s="2" t="s">
        <v>149</v>
      </c>
      <c r="E912" s="2" t="s">
        <v>2228</v>
      </c>
      <c r="F912" s="2" t="s">
        <v>3116</v>
      </c>
      <c r="G912" s="3" t="s">
        <v>3117</v>
      </c>
    </row>
    <row r="913" customFormat="false" ht="12.75" hidden="false" customHeight="false" outlineLevel="0" collapsed="false">
      <c r="A913" s="4" t="s">
        <v>3105</v>
      </c>
      <c r="B913" s="4" t="s">
        <v>63</v>
      </c>
      <c r="C913" s="4" t="s">
        <v>2060</v>
      </c>
      <c r="D913" s="4" t="s">
        <v>3118</v>
      </c>
      <c r="E913" s="4" t="s">
        <v>1287</v>
      </c>
      <c r="F913" s="4" t="s">
        <v>3119</v>
      </c>
      <c r="G913" s="5" t="s">
        <v>3120</v>
      </c>
    </row>
    <row r="914" customFormat="false" ht="12.75" hidden="false" customHeight="false" outlineLevel="0" collapsed="false">
      <c r="A914" s="4" t="s">
        <v>3121</v>
      </c>
      <c r="B914" s="4" t="s">
        <v>8</v>
      </c>
      <c r="C914" s="4" t="s">
        <v>1259</v>
      </c>
      <c r="D914" s="4" t="s">
        <v>535</v>
      </c>
      <c r="E914" s="4" t="s">
        <v>1708</v>
      </c>
      <c r="F914" s="4" t="s">
        <v>3122</v>
      </c>
      <c r="G914" s="5" t="s">
        <v>3123</v>
      </c>
    </row>
    <row r="915" customFormat="false" ht="12.75" hidden="false" customHeight="false" outlineLevel="0" collapsed="false">
      <c r="A915" s="2" t="s">
        <v>3121</v>
      </c>
      <c r="B915" s="2" t="s">
        <v>8</v>
      </c>
      <c r="C915" s="2" t="s">
        <v>2937</v>
      </c>
      <c r="D915" s="2" t="s">
        <v>74</v>
      </c>
      <c r="E915" s="2" t="s">
        <v>3124</v>
      </c>
      <c r="F915" s="2" t="s">
        <v>3125</v>
      </c>
      <c r="G915" s="3" t="s">
        <v>2647</v>
      </c>
    </row>
    <row r="916" customFormat="false" ht="12.75" hidden="false" customHeight="false" outlineLevel="0" collapsed="false">
      <c r="A916" s="4" t="s">
        <v>3121</v>
      </c>
      <c r="B916" s="4" t="s">
        <v>8</v>
      </c>
      <c r="C916" s="4" t="s">
        <v>1965</v>
      </c>
      <c r="D916" s="4" t="s">
        <v>210</v>
      </c>
      <c r="E916" s="4" t="s">
        <v>627</v>
      </c>
      <c r="F916" s="4" t="s">
        <v>3126</v>
      </c>
      <c r="G916" s="5" t="s">
        <v>3127</v>
      </c>
    </row>
    <row r="917" customFormat="false" ht="12.75" hidden="false" customHeight="false" outlineLevel="0" collapsed="false">
      <c r="A917" s="2" t="s">
        <v>3121</v>
      </c>
      <c r="B917" s="2" t="s">
        <v>8</v>
      </c>
      <c r="C917" s="2" t="s">
        <v>3128</v>
      </c>
      <c r="D917" s="2" t="s">
        <v>977</v>
      </c>
      <c r="E917" s="2" t="s">
        <v>851</v>
      </c>
      <c r="F917" s="2" t="s">
        <v>3129</v>
      </c>
      <c r="G917" s="3" t="s">
        <v>3130</v>
      </c>
    </row>
    <row r="918" customFormat="false" ht="12.75" hidden="false" customHeight="false" outlineLevel="0" collapsed="false">
      <c r="A918" s="4" t="s">
        <v>3121</v>
      </c>
      <c r="B918" s="4" t="s">
        <v>8</v>
      </c>
      <c r="C918" s="4" t="s">
        <v>989</v>
      </c>
      <c r="D918" s="4" t="s">
        <v>69</v>
      </c>
      <c r="E918" s="4" t="s">
        <v>3131</v>
      </c>
      <c r="F918" s="4" t="s">
        <v>3132</v>
      </c>
      <c r="G918" s="5" t="s">
        <v>3133</v>
      </c>
    </row>
    <row r="919" customFormat="false" ht="12.75" hidden="false" customHeight="false" outlineLevel="0" collapsed="false">
      <c r="A919" s="2" t="s">
        <v>3121</v>
      </c>
      <c r="B919" s="2" t="s">
        <v>8</v>
      </c>
      <c r="C919" s="2" t="s">
        <v>106</v>
      </c>
      <c r="D919" s="2" t="s">
        <v>26</v>
      </c>
      <c r="E919" s="2" t="s">
        <v>2051</v>
      </c>
      <c r="F919" s="2" t="s">
        <v>3134</v>
      </c>
      <c r="G919" s="3" t="s">
        <v>3135</v>
      </c>
    </row>
    <row r="920" customFormat="false" ht="12.75" hidden="false" customHeight="false" outlineLevel="0" collapsed="false">
      <c r="A920" s="4" t="s">
        <v>3121</v>
      </c>
      <c r="B920" s="4" t="s">
        <v>8</v>
      </c>
      <c r="C920" s="4" t="s">
        <v>1189</v>
      </c>
      <c r="D920" s="4" t="s">
        <v>1343</v>
      </c>
      <c r="E920" s="4" t="s">
        <v>55</v>
      </c>
      <c r="F920" s="4" t="s">
        <v>3136</v>
      </c>
      <c r="G920" s="5" t="s">
        <v>3137</v>
      </c>
    </row>
    <row r="921" customFormat="false" ht="12.75" hidden="false" customHeight="false" outlineLevel="0" collapsed="false">
      <c r="A921" s="4" t="s">
        <v>3121</v>
      </c>
      <c r="B921" s="4" t="s">
        <v>63</v>
      </c>
      <c r="C921" s="4" t="s">
        <v>739</v>
      </c>
      <c r="D921" s="4" t="s">
        <v>233</v>
      </c>
      <c r="E921" s="4" t="s">
        <v>3138</v>
      </c>
      <c r="F921" s="4" t="s">
        <v>3139</v>
      </c>
      <c r="G921" s="5" t="s">
        <v>3140</v>
      </c>
    </row>
    <row r="922" customFormat="false" ht="12.75" hidden="false" customHeight="false" outlineLevel="0" collapsed="false">
      <c r="A922" s="2" t="s">
        <v>3121</v>
      </c>
      <c r="B922" s="2" t="s">
        <v>63</v>
      </c>
      <c r="C922" s="2" t="s">
        <v>3141</v>
      </c>
      <c r="D922" s="2" t="s">
        <v>1865</v>
      </c>
      <c r="E922" s="2" t="s">
        <v>3142</v>
      </c>
      <c r="F922" s="2" t="s">
        <v>3143</v>
      </c>
      <c r="G922" s="3" t="s">
        <v>3144</v>
      </c>
    </row>
    <row r="923" customFormat="false" ht="12.75" hidden="false" customHeight="false" outlineLevel="0" collapsed="false">
      <c r="A923" s="4" t="s">
        <v>3121</v>
      </c>
      <c r="B923" s="4" t="s">
        <v>63</v>
      </c>
      <c r="C923" s="4" t="s">
        <v>529</v>
      </c>
      <c r="D923" s="4" t="s">
        <v>285</v>
      </c>
      <c r="E923" s="4" t="s">
        <v>3145</v>
      </c>
      <c r="F923" s="4" t="s">
        <v>3146</v>
      </c>
      <c r="G923" s="5" t="s">
        <v>3147</v>
      </c>
    </row>
    <row r="924" customFormat="false" ht="12.75" hidden="false" customHeight="false" outlineLevel="0" collapsed="false">
      <c r="A924" s="2" t="s">
        <v>3121</v>
      </c>
      <c r="B924" s="2" t="s">
        <v>63</v>
      </c>
      <c r="C924" s="2" t="s">
        <v>3148</v>
      </c>
      <c r="D924" s="2" t="s">
        <v>570</v>
      </c>
      <c r="E924" s="2" t="s">
        <v>2092</v>
      </c>
      <c r="F924" s="2" t="s">
        <v>3149</v>
      </c>
      <c r="G924" s="3" t="s">
        <v>3150</v>
      </c>
    </row>
    <row r="925" customFormat="false" ht="12.75" hidden="false" customHeight="false" outlineLevel="0" collapsed="false">
      <c r="A925" s="4" t="s">
        <v>3121</v>
      </c>
      <c r="B925" s="4" t="s">
        <v>63</v>
      </c>
      <c r="C925" s="4" t="s">
        <v>1259</v>
      </c>
      <c r="D925" s="4" t="s">
        <v>1440</v>
      </c>
      <c r="E925" s="4" t="s">
        <v>128</v>
      </c>
      <c r="F925" s="4" t="s">
        <v>3151</v>
      </c>
      <c r="G925" s="5" t="s">
        <v>3152</v>
      </c>
    </row>
    <row r="926" customFormat="false" ht="12.75" hidden="false" customHeight="false" outlineLevel="0" collapsed="false">
      <c r="A926" s="2" t="s">
        <v>3121</v>
      </c>
      <c r="B926" s="2" t="s">
        <v>63</v>
      </c>
      <c r="C926" s="2" t="s">
        <v>3153</v>
      </c>
      <c r="D926" s="2" t="s">
        <v>3086</v>
      </c>
      <c r="E926" s="2" t="s">
        <v>1426</v>
      </c>
      <c r="F926" s="2" t="s">
        <v>3154</v>
      </c>
      <c r="G926" s="3" t="s">
        <v>3155</v>
      </c>
    </row>
    <row r="927" customFormat="false" ht="12.75" hidden="false" customHeight="false" outlineLevel="0" collapsed="false">
      <c r="A927" s="4" t="s">
        <v>3121</v>
      </c>
      <c r="B927" s="4" t="s">
        <v>63</v>
      </c>
      <c r="C927" s="4" t="s">
        <v>969</v>
      </c>
      <c r="D927" s="4" t="s">
        <v>318</v>
      </c>
      <c r="E927" s="4" t="s">
        <v>3156</v>
      </c>
      <c r="F927" s="4" t="s">
        <v>3157</v>
      </c>
      <c r="G927" s="5" t="s">
        <v>3158</v>
      </c>
    </row>
    <row r="928" customFormat="false" ht="12.75" hidden="false" customHeight="false" outlineLevel="0" collapsed="false">
      <c r="A928" s="2" t="s">
        <v>3121</v>
      </c>
      <c r="B928" s="2" t="s">
        <v>111</v>
      </c>
      <c r="C928" s="2" t="s">
        <v>862</v>
      </c>
      <c r="D928" s="2" t="s">
        <v>547</v>
      </c>
      <c r="E928" s="2" t="s">
        <v>2645</v>
      </c>
      <c r="F928" s="2" t="s">
        <v>3159</v>
      </c>
      <c r="G928" s="3" t="s">
        <v>3160</v>
      </c>
    </row>
    <row r="929" customFormat="false" ht="12.75" hidden="false" customHeight="false" outlineLevel="0" collapsed="false">
      <c r="A929" s="4" t="s">
        <v>3121</v>
      </c>
      <c r="B929" s="4" t="s">
        <v>111</v>
      </c>
      <c r="C929" s="4" t="s">
        <v>932</v>
      </c>
      <c r="D929" s="4" t="s">
        <v>140</v>
      </c>
      <c r="E929" s="4" t="s">
        <v>1859</v>
      </c>
      <c r="F929" s="4" t="s">
        <v>3161</v>
      </c>
      <c r="G929" s="5" t="s">
        <v>3162</v>
      </c>
    </row>
    <row r="930" customFormat="false" ht="12.75" hidden="false" customHeight="false" outlineLevel="0" collapsed="false">
      <c r="A930" s="2" t="s">
        <v>3121</v>
      </c>
      <c r="B930" s="2" t="s">
        <v>111</v>
      </c>
      <c r="C930" s="2" t="s">
        <v>2177</v>
      </c>
      <c r="D930" s="2" t="s">
        <v>346</v>
      </c>
      <c r="E930" s="2" t="s">
        <v>3163</v>
      </c>
      <c r="F930" s="2" t="s">
        <v>3164</v>
      </c>
      <c r="G930" s="3" t="s">
        <v>3165</v>
      </c>
    </row>
    <row r="931" customFormat="false" ht="12.75" hidden="false" customHeight="false" outlineLevel="0" collapsed="false">
      <c r="A931" s="4" t="s">
        <v>3121</v>
      </c>
      <c r="B931" s="4" t="s">
        <v>111</v>
      </c>
      <c r="C931" s="4" t="s">
        <v>3166</v>
      </c>
      <c r="D931" s="4" t="s">
        <v>1808</v>
      </c>
      <c r="E931" s="4" t="s">
        <v>3167</v>
      </c>
      <c r="F931" s="4" t="s">
        <v>3168</v>
      </c>
      <c r="G931" s="5" t="s">
        <v>3169</v>
      </c>
    </row>
    <row r="932" customFormat="false" ht="12.75" hidden="false" customHeight="false" outlineLevel="0" collapsed="false">
      <c r="A932" s="2" t="s">
        <v>3121</v>
      </c>
      <c r="B932" s="2" t="s">
        <v>111</v>
      </c>
      <c r="C932" s="2" t="s">
        <v>1019</v>
      </c>
      <c r="D932" s="2" t="s">
        <v>186</v>
      </c>
      <c r="E932" s="2" t="s">
        <v>3170</v>
      </c>
      <c r="F932" s="2" t="s">
        <v>3171</v>
      </c>
      <c r="G932" s="3" t="s">
        <v>3172</v>
      </c>
    </row>
    <row r="933" customFormat="false" ht="12.75" hidden="false" customHeight="false" outlineLevel="0" collapsed="false">
      <c r="A933" s="4" t="s">
        <v>3121</v>
      </c>
      <c r="B933" s="4" t="s">
        <v>111</v>
      </c>
      <c r="C933" s="4" t="s">
        <v>1433</v>
      </c>
      <c r="D933" s="4" t="s">
        <v>566</v>
      </c>
      <c r="E933" s="4" t="s">
        <v>3173</v>
      </c>
      <c r="F933" s="4" t="s">
        <v>3174</v>
      </c>
      <c r="G933" s="5" t="s">
        <v>3175</v>
      </c>
    </row>
    <row r="934" customFormat="false" ht="12.75" hidden="false" customHeight="false" outlineLevel="0" collapsed="false">
      <c r="A934" s="2" t="s">
        <v>3121</v>
      </c>
      <c r="B934" s="2" t="s">
        <v>111</v>
      </c>
      <c r="C934" s="2" t="s">
        <v>1215</v>
      </c>
      <c r="D934" s="2" t="s">
        <v>3176</v>
      </c>
      <c r="E934" s="2" t="s">
        <v>2185</v>
      </c>
      <c r="F934" s="2" t="s">
        <v>3177</v>
      </c>
      <c r="G934" s="3" t="s">
        <v>3178</v>
      </c>
    </row>
    <row r="935" customFormat="false" ht="12.75" hidden="false" customHeight="false" outlineLevel="0" collapsed="false">
      <c r="A935" s="4" t="s">
        <v>3121</v>
      </c>
      <c r="B935" s="4" t="s">
        <v>157</v>
      </c>
      <c r="C935" s="4" t="s">
        <v>1068</v>
      </c>
      <c r="D935" s="4" t="s">
        <v>477</v>
      </c>
      <c r="E935" s="4" t="s">
        <v>3179</v>
      </c>
      <c r="F935" s="4" t="s">
        <v>3180</v>
      </c>
      <c r="G935" s="5" t="s">
        <v>3181</v>
      </c>
    </row>
    <row r="936" customFormat="false" ht="12.75" hidden="false" customHeight="false" outlineLevel="0" collapsed="false">
      <c r="A936" s="2" t="s">
        <v>3121</v>
      </c>
      <c r="B936" s="2" t="s">
        <v>157</v>
      </c>
      <c r="C936" s="2" t="s">
        <v>1416</v>
      </c>
      <c r="D936" s="2" t="s">
        <v>210</v>
      </c>
      <c r="E936" s="2" t="s">
        <v>1563</v>
      </c>
      <c r="F936" s="2" t="s">
        <v>3182</v>
      </c>
      <c r="G936" s="3" t="s">
        <v>3183</v>
      </c>
    </row>
    <row r="937" customFormat="false" ht="12.75" hidden="false" customHeight="false" outlineLevel="0" collapsed="false">
      <c r="A937" s="4" t="s">
        <v>3121</v>
      </c>
      <c r="B937" s="4" t="s">
        <v>157</v>
      </c>
      <c r="C937" s="4" t="s">
        <v>317</v>
      </c>
      <c r="D937" s="4" t="s">
        <v>1681</v>
      </c>
      <c r="E937" s="4" t="s">
        <v>3184</v>
      </c>
      <c r="F937" s="4" t="s">
        <v>3185</v>
      </c>
      <c r="G937" s="5" t="s">
        <v>3186</v>
      </c>
    </row>
    <row r="938" customFormat="false" ht="12.75" hidden="false" customHeight="false" outlineLevel="0" collapsed="false">
      <c r="A938" s="2" t="s">
        <v>3121</v>
      </c>
      <c r="B938" s="2" t="s">
        <v>157</v>
      </c>
      <c r="C938" s="2" t="s">
        <v>885</v>
      </c>
      <c r="D938" s="2" t="s">
        <v>1808</v>
      </c>
      <c r="E938" s="2" t="s">
        <v>1586</v>
      </c>
      <c r="F938" s="2" t="s">
        <v>3187</v>
      </c>
      <c r="G938" s="3" t="s">
        <v>3188</v>
      </c>
    </row>
    <row r="939" customFormat="false" ht="12.75" hidden="false" customHeight="false" outlineLevel="0" collapsed="false">
      <c r="A939" s="4" t="s">
        <v>3121</v>
      </c>
      <c r="B939" s="4" t="s">
        <v>157</v>
      </c>
      <c r="C939" s="4" t="s">
        <v>1841</v>
      </c>
      <c r="D939" s="4" t="s">
        <v>31</v>
      </c>
      <c r="E939" s="4" t="s">
        <v>3189</v>
      </c>
      <c r="F939" s="4" t="s">
        <v>3190</v>
      </c>
      <c r="G939" s="5" t="s">
        <v>3191</v>
      </c>
    </row>
    <row r="940" customFormat="false" ht="12.75" hidden="false" customHeight="false" outlineLevel="0" collapsed="false">
      <c r="A940" s="2" t="s">
        <v>3121</v>
      </c>
      <c r="B940" s="2" t="s">
        <v>157</v>
      </c>
      <c r="C940" s="2" t="s">
        <v>3192</v>
      </c>
      <c r="D940" s="2" t="s">
        <v>206</v>
      </c>
      <c r="E940" s="2" t="s">
        <v>2222</v>
      </c>
      <c r="F940" s="2" t="s">
        <v>3193</v>
      </c>
      <c r="G940" s="3" t="s">
        <v>3194</v>
      </c>
    </row>
    <row r="941" customFormat="false" ht="12.75" hidden="false" customHeight="false" outlineLevel="0" collapsed="false">
      <c r="A941" s="4" t="s">
        <v>3121</v>
      </c>
      <c r="B941" s="4" t="s">
        <v>157</v>
      </c>
      <c r="C941" s="4" t="s">
        <v>1092</v>
      </c>
      <c r="D941" s="4" t="s">
        <v>186</v>
      </c>
      <c r="E941" s="4" t="s">
        <v>1559</v>
      </c>
      <c r="F941" s="4" t="s">
        <v>3195</v>
      </c>
      <c r="G941" s="5" t="s">
        <v>3196</v>
      </c>
    </row>
    <row r="942" customFormat="false" ht="12.75" hidden="false" customHeight="false" outlineLevel="0" collapsed="false">
      <c r="A942" s="2" t="s">
        <v>3121</v>
      </c>
      <c r="B942" s="2" t="s">
        <v>204</v>
      </c>
      <c r="C942" s="2" t="s">
        <v>1768</v>
      </c>
      <c r="D942" s="2" t="s">
        <v>2145</v>
      </c>
      <c r="E942" s="2" t="s">
        <v>3197</v>
      </c>
      <c r="F942" s="2" t="s">
        <v>3198</v>
      </c>
      <c r="G942" s="3" t="s">
        <v>3199</v>
      </c>
    </row>
    <row r="943" customFormat="false" ht="12.75" hidden="false" customHeight="false" outlineLevel="0" collapsed="false">
      <c r="A943" s="4" t="s">
        <v>3121</v>
      </c>
      <c r="B943" s="4" t="s">
        <v>204</v>
      </c>
      <c r="C943" s="4" t="s">
        <v>651</v>
      </c>
      <c r="D943" s="4" t="s">
        <v>2487</v>
      </c>
      <c r="E943" s="4" t="s">
        <v>2280</v>
      </c>
      <c r="F943" s="4" t="s">
        <v>3200</v>
      </c>
      <c r="G943" s="5" t="s">
        <v>3201</v>
      </c>
    </row>
    <row r="944" customFormat="false" ht="12.75" hidden="false" customHeight="false" outlineLevel="0" collapsed="false">
      <c r="A944" s="2" t="s">
        <v>3121</v>
      </c>
      <c r="B944" s="2" t="s">
        <v>204</v>
      </c>
      <c r="C944" s="2" t="s">
        <v>2216</v>
      </c>
      <c r="D944" s="2" t="s">
        <v>2145</v>
      </c>
      <c r="E944" s="2" t="s">
        <v>1172</v>
      </c>
      <c r="F944" s="2" t="s">
        <v>3202</v>
      </c>
      <c r="G944" s="3" t="s">
        <v>3203</v>
      </c>
    </row>
    <row r="945" customFormat="false" ht="12.75" hidden="false" customHeight="false" outlineLevel="0" collapsed="false">
      <c r="A945" s="4" t="s">
        <v>3121</v>
      </c>
      <c r="B945" s="4" t="s">
        <v>251</v>
      </c>
      <c r="C945" s="4" t="s">
        <v>1299</v>
      </c>
      <c r="D945" s="4" t="s">
        <v>346</v>
      </c>
      <c r="E945" s="4" t="s">
        <v>1560</v>
      </c>
      <c r="F945" s="4" t="s">
        <v>3204</v>
      </c>
      <c r="G945" s="5" t="s">
        <v>3205</v>
      </c>
    </row>
    <row r="946" customFormat="false" ht="12.75" hidden="false" customHeight="false" outlineLevel="0" collapsed="false">
      <c r="A946" s="2" t="s">
        <v>3121</v>
      </c>
      <c r="B946" s="2" t="s">
        <v>251</v>
      </c>
      <c r="C946" s="2" t="s">
        <v>50</v>
      </c>
      <c r="D946" s="2" t="s">
        <v>514</v>
      </c>
      <c r="E946" s="2" t="s">
        <v>3206</v>
      </c>
      <c r="F946" s="2" t="s">
        <v>3207</v>
      </c>
      <c r="G946" s="3" t="s">
        <v>3208</v>
      </c>
    </row>
    <row r="947" customFormat="false" ht="12.75" hidden="false" customHeight="false" outlineLevel="0" collapsed="false">
      <c r="A947" s="4" t="s">
        <v>3121</v>
      </c>
      <c r="B947" s="4" t="s">
        <v>251</v>
      </c>
      <c r="C947" s="4" t="s">
        <v>645</v>
      </c>
      <c r="D947" s="4" t="s">
        <v>614</v>
      </c>
      <c r="E947" s="4" t="s">
        <v>3032</v>
      </c>
      <c r="F947" s="4" t="s">
        <v>3209</v>
      </c>
      <c r="G947" s="5" t="s">
        <v>3210</v>
      </c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17:32Z</dcterms:created>
  <dc:creator/>
  <dc:description/>
  <dc:language>en-US</dc:language>
  <cp:lastModifiedBy>USER</cp:lastModifiedBy>
  <dcterms:modified xsi:type="dcterms:W3CDTF">2012-11-19T09:21:54Z</dcterms:modified>
  <cp:revision>0</cp:revision>
  <dc:subject/>
  <dc:title/>
</cp:coreProperties>
</file>