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成绩" sheetId="2" state="visible" r:id="rId3"/>
  </sheets>
  <definedNames>
    <definedName function="false" hidden="false" localSheetId="1" name="_xlnm.Print_Titles" vbProcedure="false">总成绩!$3:$3</definedName>
    <definedName function="false" hidden="true" localSheetId="1" name="_xlnm._FilterDatabase" vbProcedure="false">总成绩!$A$3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附件：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政法干警招录培养体制改革试点班招录体能测评成绩</t>
    </r>
  </si>
  <si>
    <t xml:space="preserve">姓名</t>
  </si>
  <si>
    <t xml:space="preserve">职位编码</t>
  </si>
  <si>
    <t xml:space="preserve">面试序号</t>
  </si>
  <si>
    <t xml:space="preserve">报考职位</t>
  </si>
  <si>
    <t xml:space="preserve">准考证号</t>
  </si>
  <si>
    <t xml:space="preserve">行测成绩</t>
  </si>
  <si>
    <t xml:space="preserve">申论成绩</t>
  </si>
  <si>
    <t xml:space="preserve">教育考试成绩</t>
  </si>
  <si>
    <t xml:space="preserve">教育笔试加分</t>
  </si>
  <si>
    <t xml:space="preserve">笔试    总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体能测评</t>
  </si>
  <si>
    <t xml:space="preserve">王威</t>
  </si>
  <si>
    <t xml:space="preserve">11020801</t>
  </si>
  <si>
    <t xml:space="preserve">物证检验及鉴定</t>
  </si>
  <si>
    <t xml:space="preserve">1102510900702</t>
  </si>
  <si>
    <t xml:space="preserve">合格</t>
  </si>
  <si>
    <t xml:space="preserve">任兵</t>
  </si>
  <si>
    <t xml:space="preserve">1102510900701</t>
  </si>
  <si>
    <t xml:space="preserve">丁凯</t>
  </si>
  <si>
    <t xml:space="preserve">11020802</t>
  </si>
  <si>
    <t xml:space="preserve">公安法制（一）</t>
  </si>
  <si>
    <t xml:space="preserve">1102510900708</t>
  </si>
  <si>
    <t xml:space="preserve">邓尧</t>
  </si>
  <si>
    <t xml:space="preserve">1102510900714</t>
  </si>
  <si>
    <t xml:space="preserve">不合格</t>
  </si>
  <si>
    <t xml:space="preserve">张豪</t>
  </si>
  <si>
    <t xml:space="preserve">1102510900725</t>
  </si>
  <si>
    <t xml:space="preserve">魏溪</t>
  </si>
  <si>
    <t xml:space="preserve">11020803</t>
  </si>
  <si>
    <t xml:space="preserve">公安法制（二）</t>
  </si>
  <si>
    <t xml:space="preserve">1102510900818</t>
  </si>
  <si>
    <t xml:space="preserve">黄蓉</t>
  </si>
  <si>
    <t xml:space="preserve">1102510900826</t>
  </si>
  <si>
    <t xml:space="preserve">陈婷</t>
  </si>
  <si>
    <t xml:space="preserve">1102510900808</t>
  </si>
  <si>
    <t xml:space="preserve">匡均</t>
  </si>
  <si>
    <t xml:space="preserve">11030804</t>
  </si>
  <si>
    <t xml:space="preserve">侦查学</t>
  </si>
  <si>
    <t xml:space="preserve">1103510901023</t>
  </si>
  <si>
    <t xml:space="preserve">吴松</t>
  </si>
  <si>
    <t xml:space="preserve">1103510901017</t>
  </si>
  <si>
    <t xml:space="preserve">李帅</t>
  </si>
  <si>
    <t xml:space="preserve">1103510901007</t>
  </si>
  <si>
    <t xml:space="preserve">刘洋</t>
  </si>
  <si>
    <t xml:space="preserve">1103510901012</t>
  </si>
  <si>
    <t xml:space="preserve">赵鹏程</t>
  </si>
  <si>
    <t xml:space="preserve">1103510901024</t>
  </si>
  <si>
    <t xml:space="preserve">王洋</t>
  </si>
  <si>
    <t xml:space="preserve">1103510900928</t>
  </si>
  <si>
    <t xml:space="preserve">庞顺成</t>
  </si>
  <si>
    <t xml:space="preserve">1103510900929</t>
  </si>
  <si>
    <t xml:space="preserve">刘红宇</t>
  </si>
  <si>
    <t xml:space="preserve">1103510900910</t>
  </si>
  <si>
    <t xml:space="preserve">潘辉</t>
  </si>
  <si>
    <t xml:space="preserve">1103510901022</t>
  </si>
  <si>
    <t xml:space="preserve">吴恒</t>
  </si>
  <si>
    <t xml:space="preserve">1103510901020</t>
  </si>
  <si>
    <t xml:space="preserve">王江</t>
  </si>
  <si>
    <t xml:space="preserve">1103510900922</t>
  </si>
  <si>
    <t xml:space="preserve">何金川</t>
  </si>
  <si>
    <t xml:space="preserve">1103510900914</t>
  </si>
  <si>
    <t xml:space="preserve">胡涛</t>
  </si>
  <si>
    <t xml:space="preserve">1103510900911</t>
  </si>
  <si>
    <t xml:space="preserve">胡淞</t>
  </si>
  <si>
    <t xml:space="preserve">1103510901013</t>
  </si>
  <si>
    <t xml:space="preserve">杨少波</t>
  </si>
  <si>
    <t xml:space="preserve">1103510901015</t>
  </si>
  <si>
    <t xml:space="preserve">杨龙</t>
  </si>
  <si>
    <t xml:space="preserve">1103510900907</t>
  </si>
  <si>
    <t xml:space="preserve">缺考</t>
  </si>
  <si>
    <t xml:space="preserve">管安荣</t>
  </si>
  <si>
    <t xml:space="preserve">1103510901019</t>
  </si>
  <si>
    <t xml:space="preserve">黄波</t>
  </si>
  <si>
    <t xml:space="preserve">1103510900904</t>
  </si>
  <si>
    <t xml:space="preserve">周尤</t>
  </si>
  <si>
    <t xml:space="preserve">11030805</t>
  </si>
  <si>
    <t xml:space="preserve">治安学（一）</t>
  </si>
  <si>
    <t xml:space="preserve">1103510901208</t>
  </si>
  <si>
    <t xml:space="preserve">余波</t>
  </si>
  <si>
    <t xml:space="preserve">1103510901226</t>
  </si>
  <si>
    <t xml:space="preserve">王文武</t>
  </si>
  <si>
    <t xml:space="preserve">1103510901209</t>
  </si>
  <si>
    <t xml:space="preserve">王铁</t>
  </si>
  <si>
    <t xml:space="preserve">1103510901218</t>
  </si>
  <si>
    <t xml:space="preserve">范校川</t>
  </si>
  <si>
    <t xml:space="preserve">1103510901106</t>
  </si>
  <si>
    <t xml:space="preserve">杨川</t>
  </si>
  <si>
    <t xml:space="preserve">1103510901126</t>
  </si>
  <si>
    <t xml:space="preserve">许建兴</t>
  </si>
  <si>
    <t xml:space="preserve">1103510901112</t>
  </si>
  <si>
    <t xml:space="preserve">艾延</t>
  </si>
  <si>
    <t xml:space="preserve">1103510901029</t>
  </si>
  <si>
    <t xml:space="preserve">王超</t>
  </si>
  <si>
    <t xml:space="preserve">1103510901215</t>
  </si>
  <si>
    <t xml:space="preserve">申金欣</t>
  </si>
  <si>
    <t xml:space="preserve">11030806</t>
  </si>
  <si>
    <t xml:space="preserve">治安学（二）</t>
  </si>
  <si>
    <t xml:space="preserve">1103510901311</t>
  </si>
  <si>
    <t xml:space="preserve">唐文武</t>
  </si>
  <si>
    <t xml:space="preserve">1103510901304</t>
  </si>
  <si>
    <t xml:space="preserve">宋文辉</t>
  </si>
  <si>
    <t xml:space="preserve">1103510901316</t>
  </si>
  <si>
    <t xml:space="preserve">梁锦超</t>
  </si>
  <si>
    <t xml:space="preserve">1103510901315</t>
  </si>
  <si>
    <t xml:space="preserve">黄上轩</t>
  </si>
  <si>
    <t xml:space="preserve">1103510901302</t>
  </si>
  <si>
    <t xml:space="preserve">蒋吉明</t>
  </si>
  <si>
    <t xml:space="preserve">1103510901319</t>
  </si>
  <si>
    <t xml:space="preserve">许鹏</t>
  </si>
  <si>
    <t xml:space="preserve">11010807</t>
  </si>
  <si>
    <t xml:space="preserve">治安管理</t>
  </si>
  <si>
    <t xml:space="preserve">1101510900224</t>
  </si>
  <si>
    <t xml:space="preserve">向国庆</t>
  </si>
  <si>
    <t xml:space="preserve">1101510900325</t>
  </si>
  <si>
    <t xml:space="preserve">黄矿</t>
  </si>
  <si>
    <t xml:space="preserve">1101510900504</t>
  </si>
  <si>
    <t xml:space="preserve">吴洋</t>
  </si>
  <si>
    <t xml:space="preserve">1101510900204</t>
  </si>
  <si>
    <t xml:space="preserve">杨超</t>
  </si>
  <si>
    <t xml:space="preserve">1101510900307</t>
  </si>
  <si>
    <t xml:space="preserve">蒋定伟</t>
  </si>
  <si>
    <t xml:space="preserve">1101510900315</t>
  </si>
  <si>
    <t xml:space="preserve">张强</t>
  </si>
  <si>
    <t xml:space="preserve">1101510900308</t>
  </si>
  <si>
    <t xml:space="preserve">杨衍东</t>
  </si>
  <si>
    <t xml:space="preserve">1101510900213</t>
  </si>
  <si>
    <t xml:space="preserve">刘静</t>
  </si>
  <si>
    <t xml:space="preserve">1101510900413</t>
  </si>
  <si>
    <t xml:space="preserve">杨青平</t>
  </si>
  <si>
    <t xml:space="preserve">1101510900430</t>
  </si>
  <si>
    <t xml:space="preserve">曾根</t>
  </si>
  <si>
    <t xml:space="preserve">1101510900311</t>
  </si>
  <si>
    <t xml:space="preserve">督波</t>
  </si>
  <si>
    <t xml:space="preserve">1101510900603</t>
  </si>
  <si>
    <t xml:space="preserve">陈天凯</t>
  </si>
  <si>
    <t xml:space="preserve">1101510900312</t>
  </si>
  <si>
    <t xml:space="preserve">常世攀</t>
  </si>
  <si>
    <t xml:space="preserve">1101510900113</t>
  </si>
  <si>
    <t xml:space="preserve">李想</t>
  </si>
  <si>
    <t xml:space="preserve">1101510900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7"/>
    <col collapsed="false" customWidth="true" hidden="true" outlineLevel="0" max="3" min="3" style="1" width="10.37"/>
    <col collapsed="false" customWidth="true" hidden="false" outlineLevel="0" max="4" min="4" style="2" width="13.62"/>
    <col collapsed="false" customWidth="true" hidden="false" outlineLevel="0" max="5" min="5" style="2" width="17.36"/>
    <col collapsed="false" customWidth="true" hidden="true" outlineLevel="0" max="6" min="6" style="1" width="9.62"/>
    <col collapsed="false" customWidth="true" hidden="true" outlineLevel="0" max="8" min="7" style="1" width="9.87"/>
    <col collapsed="false" customWidth="true" hidden="true" outlineLevel="0" max="9" min="9" style="1" width="9.62"/>
    <col collapsed="false" customWidth="true" hidden="true" outlineLevel="0" max="10" min="10" style="1" width="9.99"/>
    <col collapsed="false" customWidth="true" hidden="false" outlineLevel="0" max="11" min="11" style="3" width="11.99"/>
    <col collapsed="false" customWidth="true" hidden="false" outlineLevel="0" max="12" min="12" style="4" width="14.99"/>
    <col collapsed="false" customWidth="true" hidden="false" outlineLevel="0" max="13" min="13" style="5" width="13.62"/>
    <col collapsed="false" customWidth="true" hidden="false" outlineLevel="0" max="14" min="14" style="6" width="12.12"/>
    <col collapsed="false" customWidth="true" hidden="false" outlineLevel="0" max="15" min="15" style="1" width="10.87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12" t="s">
        <v>16</v>
      </c>
      <c r="P3" s="12" t="s">
        <v>17</v>
      </c>
    </row>
    <row r="4" customFormat="false" ht="27.95" hidden="false" customHeight="true" outlineLevel="0" collapsed="false">
      <c r="A4" s="13" t="s">
        <v>18</v>
      </c>
      <c r="B4" s="14" t="s">
        <v>19</v>
      </c>
      <c r="C4" s="13" t="n">
        <v>129</v>
      </c>
      <c r="D4" s="15" t="s">
        <v>20</v>
      </c>
      <c r="E4" s="16" t="s">
        <v>21</v>
      </c>
      <c r="F4" s="13" t="n">
        <v>51.67</v>
      </c>
      <c r="G4" s="13" t="n">
        <v>50.5</v>
      </c>
      <c r="H4" s="13" t="n">
        <v>115</v>
      </c>
      <c r="I4" s="13" t="n">
        <v>0</v>
      </c>
      <c r="J4" s="13" t="n">
        <v>63.88</v>
      </c>
      <c r="K4" s="13" t="n">
        <f aca="false">J4*0.5</f>
        <v>31.94</v>
      </c>
      <c r="L4" s="17" t="n">
        <v>83.4</v>
      </c>
      <c r="M4" s="17" t="n">
        <f aca="false">L4*0.5</f>
        <v>41.7</v>
      </c>
      <c r="N4" s="18" t="n">
        <f aca="false">K4+M4</f>
        <v>73.64</v>
      </c>
      <c r="O4" s="13" t="n">
        <v>1</v>
      </c>
      <c r="P4" s="12" t="s">
        <v>22</v>
      </c>
    </row>
    <row r="5" customFormat="false" ht="27.95" hidden="false" customHeight="true" outlineLevel="0" collapsed="false">
      <c r="A5" s="13" t="s">
        <v>23</v>
      </c>
      <c r="B5" s="14" t="s">
        <v>19</v>
      </c>
      <c r="C5" s="13" t="n">
        <v>128</v>
      </c>
      <c r="D5" s="15" t="s">
        <v>20</v>
      </c>
      <c r="E5" s="16" t="s">
        <v>24</v>
      </c>
      <c r="F5" s="13" t="n">
        <v>53.33</v>
      </c>
      <c r="G5" s="13" t="n">
        <v>43.5</v>
      </c>
      <c r="H5" s="13" t="n">
        <v>93</v>
      </c>
      <c r="I5" s="13" t="n">
        <v>0</v>
      </c>
      <c r="J5" s="13" t="n">
        <v>55.21</v>
      </c>
      <c r="K5" s="13" t="n">
        <f aca="false">J5*0.5</f>
        <v>27.605</v>
      </c>
      <c r="L5" s="17" t="n">
        <v>80.6</v>
      </c>
      <c r="M5" s="17" t="n">
        <f aca="false">L5*0.5</f>
        <v>40.3</v>
      </c>
      <c r="N5" s="18" t="n">
        <f aca="false">K5+M5</f>
        <v>67.905</v>
      </c>
      <c r="O5" s="13" t="n">
        <v>2</v>
      </c>
      <c r="P5" s="12" t="s">
        <v>22</v>
      </c>
    </row>
    <row r="6" customFormat="false" ht="27.95" hidden="false" customHeight="true" outlineLevel="0" collapsed="false">
      <c r="A6" s="13" t="s">
        <v>25</v>
      </c>
      <c r="B6" s="14" t="s">
        <v>26</v>
      </c>
      <c r="C6" s="13" t="n">
        <v>125</v>
      </c>
      <c r="D6" s="15" t="s">
        <v>27</v>
      </c>
      <c r="E6" s="16" t="s">
        <v>28</v>
      </c>
      <c r="F6" s="13" t="n">
        <v>52.5</v>
      </c>
      <c r="G6" s="13" t="n">
        <v>54.5</v>
      </c>
      <c r="H6" s="13" t="n">
        <v>130</v>
      </c>
      <c r="I6" s="13" t="n">
        <v>0</v>
      </c>
      <c r="J6" s="13" t="n">
        <v>70.08</v>
      </c>
      <c r="K6" s="13" t="n">
        <f aca="false">J6*0.5</f>
        <v>35.04</v>
      </c>
      <c r="L6" s="17" t="n">
        <v>82.8</v>
      </c>
      <c r="M6" s="17" t="n">
        <f aca="false">L6*0.5</f>
        <v>41.4</v>
      </c>
      <c r="N6" s="18" t="n">
        <f aca="false">K6+M6</f>
        <v>76.44</v>
      </c>
      <c r="O6" s="13" t="n">
        <v>1</v>
      </c>
      <c r="P6" s="12" t="s">
        <v>22</v>
      </c>
    </row>
    <row r="7" customFormat="false" ht="27.95" hidden="false" customHeight="true" outlineLevel="0" collapsed="false">
      <c r="A7" s="13" t="s">
        <v>29</v>
      </c>
      <c r="B7" s="14" t="s">
        <v>26</v>
      </c>
      <c r="C7" s="13" t="n">
        <v>117</v>
      </c>
      <c r="D7" s="15" t="s">
        <v>27</v>
      </c>
      <c r="E7" s="16" t="s">
        <v>30</v>
      </c>
      <c r="F7" s="13" t="n">
        <v>65</v>
      </c>
      <c r="G7" s="13" t="n">
        <v>57</v>
      </c>
      <c r="H7" s="13" t="n">
        <v>97</v>
      </c>
      <c r="I7" s="13" t="n">
        <v>0</v>
      </c>
      <c r="J7" s="13" t="n">
        <v>62.83</v>
      </c>
      <c r="K7" s="13" t="n">
        <f aca="false">J7*0.5</f>
        <v>31.415</v>
      </c>
      <c r="L7" s="17" t="n">
        <v>76.4</v>
      </c>
      <c r="M7" s="17" t="n">
        <f aca="false">L7*0.5</f>
        <v>38.2</v>
      </c>
      <c r="N7" s="18" t="n">
        <f aca="false">K7+M7</f>
        <v>69.615</v>
      </c>
      <c r="O7" s="13" t="n">
        <v>2</v>
      </c>
      <c r="P7" s="12" t="s">
        <v>31</v>
      </c>
    </row>
    <row r="8" customFormat="false" ht="27.95" hidden="false" customHeight="true" outlineLevel="0" collapsed="false">
      <c r="A8" s="13" t="s">
        <v>32</v>
      </c>
      <c r="B8" s="14" t="s">
        <v>26</v>
      </c>
      <c r="C8" s="13" t="n">
        <v>116</v>
      </c>
      <c r="D8" s="15" t="s">
        <v>27</v>
      </c>
      <c r="E8" s="16" t="s">
        <v>33</v>
      </c>
      <c r="F8" s="13" t="n">
        <v>56.67</v>
      </c>
      <c r="G8" s="13" t="n">
        <v>48.5</v>
      </c>
      <c r="H8" s="13" t="n">
        <v>101</v>
      </c>
      <c r="I8" s="13" t="n">
        <v>0</v>
      </c>
      <c r="J8" s="13" t="n">
        <v>59.96</v>
      </c>
      <c r="K8" s="13" t="n">
        <f aca="false">J8*0.5</f>
        <v>29.98</v>
      </c>
      <c r="L8" s="17" t="n">
        <v>75.9</v>
      </c>
      <c r="M8" s="17" t="n">
        <f aca="false">L8*0.5</f>
        <v>37.95</v>
      </c>
      <c r="N8" s="18" t="n">
        <f aca="false">K8+M8</f>
        <v>67.93</v>
      </c>
      <c r="O8" s="13" t="n">
        <v>3</v>
      </c>
      <c r="P8" s="12" t="s">
        <v>22</v>
      </c>
    </row>
    <row r="9" customFormat="false" ht="27.95" hidden="false" customHeight="true" outlineLevel="0" collapsed="false">
      <c r="A9" s="13" t="s">
        <v>34</v>
      </c>
      <c r="B9" s="14" t="s">
        <v>35</v>
      </c>
      <c r="C9" s="13" t="n">
        <v>114</v>
      </c>
      <c r="D9" s="15" t="s">
        <v>36</v>
      </c>
      <c r="E9" s="16" t="s">
        <v>37</v>
      </c>
      <c r="F9" s="13" t="n">
        <v>66.67</v>
      </c>
      <c r="G9" s="13" t="n">
        <v>60.5</v>
      </c>
      <c r="H9" s="13" t="n">
        <v>131</v>
      </c>
      <c r="I9" s="13" t="n">
        <v>0</v>
      </c>
      <c r="J9" s="13" t="n">
        <v>75.46</v>
      </c>
      <c r="K9" s="13" t="n">
        <f aca="false">J9*0.5</f>
        <v>37.73</v>
      </c>
      <c r="L9" s="17" t="n">
        <v>83</v>
      </c>
      <c r="M9" s="17" t="n">
        <f aca="false">L9*0.5</f>
        <v>41.5</v>
      </c>
      <c r="N9" s="18" t="n">
        <f aca="false">K9+M9</f>
        <v>79.23</v>
      </c>
      <c r="O9" s="13" t="n">
        <v>1</v>
      </c>
      <c r="P9" s="12" t="s">
        <v>22</v>
      </c>
    </row>
    <row r="10" customFormat="false" ht="27.95" hidden="false" customHeight="true" outlineLevel="0" collapsed="false">
      <c r="A10" s="13" t="s">
        <v>38</v>
      </c>
      <c r="B10" s="14" t="s">
        <v>35</v>
      </c>
      <c r="C10" s="13" t="n">
        <v>103</v>
      </c>
      <c r="D10" s="15" t="s">
        <v>36</v>
      </c>
      <c r="E10" s="16" t="s">
        <v>39</v>
      </c>
      <c r="F10" s="13" t="n">
        <v>52.5</v>
      </c>
      <c r="G10" s="13" t="n">
        <v>49</v>
      </c>
      <c r="H10" s="13" t="n">
        <v>146</v>
      </c>
      <c r="I10" s="13" t="n">
        <v>0</v>
      </c>
      <c r="J10" s="13" t="n">
        <v>74.04</v>
      </c>
      <c r="K10" s="13" t="n">
        <f aca="false">J10*0.5</f>
        <v>37.02</v>
      </c>
      <c r="L10" s="17" t="n">
        <v>77.3</v>
      </c>
      <c r="M10" s="17" t="n">
        <f aca="false">L10*0.5</f>
        <v>38.65</v>
      </c>
      <c r="N10" s="18" t="n">
        <f aca="false">K10+M10</f>
        <v>75.67</v>
      </c>
      <c r="O10" s="13" t="n">
        <v>2</v>
      </c>
      <c r="P10" s="12" t="s">
        <v>22</v>
      </c>
    </row>
    <row r="11" customFormat="false" ht="27.95" hidden="false" customHeight="true" outlineLevel="0" collapsed="false">
      <c r="A11" s="13" t="s">
        <v>40</v>
      </c>
      <c r="B11" s="14" t="s">
        <v>35</v>
      </c>
      <c r="C11" s="13" t="n">
        <v>115</v>
      </c>
      <c r="D11" s="15" t="s">
        <v>36</v>
      </c>
      <c r="E11" s="16" t="s">
        <v>41</v>
      </c>
      <c r="F11" s="13" t="n">
        <v>50</v>
      </c>
      <c r="G11" s="13" t="n">
        <v>50.5</v>
      </c>
      <c r="H11" s="13" t="n">
        <v>123</v>
      </c>
      <c r="I11" s="13" t="n">
        <v>0</v>
      </c>
      <c r="J11" s="13" t="n">
        <v>66.13</v>
      </c>
      <c r="K11" s="13" t="n">
        <f aca="false">J11*0.5</f>
        <v>33.065</v>
      </c>
      <c r="L11" s="17" t="n">
        <v>75.5</v>
      </c>
      <c r="M11" s="17" t="n">
        <f aca="false">L11*0.5</f>
        <v>37.75</v>
      </c>
      <c r="N11" s="18" t="n">
        <f aca="false">K11+M11</f>
        <v>70.815</v>
      </c>
      <c r="O11" s="13" t="n">
        <v>3</v>
      </c>
      <c r="P11" s="12" t="s">
        <v>22</v>
      </c>
    </row>
    <row r="12" customFormat="false" ht="27.95" hidden="false" customHeight="true" outlineLevel="0" collapsed="false">
      <c r="A12" s="13" t="s">
        <v>42</v>
      </c>
      <c r="B12" s="14" t="s">
        <v>43</v>
      </c>
      <c r="C12" s="13" t="n">
        <v>215</v>
      </c>
      <c r="D12" s="15" t="s">
        <v>44</v>
      </c>
      <c r="E12" s="16" t="s">
        <v>45</v>
      </c>
      <c r="F12" s="13" t="n">
        <v>45.83</v>
      </c>
      <c r="G12" s="13" t="n">
        <v>57.5</v>
      </c>
      <c r="H12" s="13" t="n">
        <v>130</v>
      </c>
      <c r="I12" s="13" t="n">
        <v>0</v>
      </c>
      <c r="J12" s="13" t="n">
        <v>69.17</v>
      </c>
      <c r="K12" s="13" t="n">
        <f aca="false">J12*0.5</f>
        <v>34.585</v>
      </c>
      <c r="L12" s="17" t="n">
        <v>77.3</v>
      </c>
      <c r="M12" s="17" t="n">
        <f aca="false">L12*0.5</f>
        <v>38.65</v>
      </c>
      <c r="N12" s="18" t="n">
        <f aca="false">K12+M12</f>
        <v>73.235</v>
      </c>
      <c r="O12" s="13" t="n">
        <v>1</v>
      </c>
      <c r="P12" s="12" t="s">
        <v>22</v>
      </c>
    </row>
    <row r="13" customFormat="false" ht="27.95" hidden="false" customHeight="true" outlineLevel="0" collapsed="false">
      <c r="A13" s="13" t="s">
        <v>46</v>
      </c>
      <c r="B13" s="14" t="s">
        <v>43</v>
      </c>
      <c r="C13" s="13" t="n">
        <v>208</v>
      </c>
      <c r="D13" s="15" t="s">
        <v>44</v>
      </c>
      <c r="E13" s="16" t="s">
        <v>47</v>
      </c>
      <c r="F13" s="13" t="n">
        <v>46.67</v>
      </c>
      <c r="G13" s="13" t="n">
        <v>48</v>
      </c>
      <c r="H13" s="13" t="n">
        <v>114</v>
      </c>
      <c r="I13" s="13" t="n">
        <v>0</v>
      </c>
      <c r="J13" s="13" t="n">
        <v>61.67</v>
      </c>
      <c r="K13" s="13" t="n">
        <f aca="false">J13*0.5</f>
        <v>30.835</v>
      </c>
      <c r="L13" s="17" t="n">
        <v>82.7</v>
      </c>
      <c r="M13" s="17" t="n">
        <f aca="false">L13*0.5</f>
        <v>41.35</v>
      </c>
      <c r="N13" s="18" t="n">
        <f aca="false">K13+M13</f>
        <v>72.185</v>
      </c>
      <c r="O13" s="13" t="n">
        <v>2</v>
      </c>
      <c r="P13" s="12" t="s">
        <v>22</v>
      </c>
    </row>
    <row r="14" customFormat="false" ht="27.95" hidden="false" customHeight="true" outlineLevel="0" collapsed="false">
      <c r="A14" s="13" t="s">
        <v>48</v>
      </c>
      <c r="B14" s="14" t="s">
        <v>43</v>
      </c>
      <c r="C14" s="13" t="n">
        <v>205</v>
      </c>
      <c r="D14" s="15" t="s">
        <v>44</v>
      </c>
      <c r="E14" s="16" t="s">
        <v>49</v>
      </c>
      <c r="F14" s="13" t="n">
        <v>54.17</v>
      </c>
      <c r="G14" s="13" t="n">
        <v>57</v>
      </c>
      <c r="H14" s="13" t="n">
        <v>112</v>
      </c>
      <c r="I14" s="13" t="n">
        <v>0</v>
      </c>
      <c r="J14" s="13" t="n">
        <v>65.13</v>
      </c>
      <c r="K14" s="13" t="n">
        <f aca="false">J14*0.5</f>
        <v>32.565</v>
      </c>
      <c r="L14" s="17" t="n">
        <v>79.1</v>
      </c>
      <c r="M14" s="17" t="n">
        <f aca="false">L14*0.5</f>
        <v>39.55</v>
      </c>
      <c r="N14" s="18" t="n">
        <f aca="false">K14+M14</f>
        <v>72.115</v>
      </c>
      <c r="O14" s="13" t="n">
        <v>3</v>
      </c>
      <c r="P14" s="12" t="s">
        <v>22</v>
      </c>
    </row>
    <row r="15" customFormat="false" ht="27.95" hidden="false" customHeight="true" outlineLevel="0" collapsed="false">
      <c r="A15" s="13" t="s">
        <v>50</v>
      </c>
      <c r="B15" s="14" t="s">
        <v>43</v>
      </c>
      <c r="C15" s="13" t="n">
        <v>221</v>
      </c>
      <c r="D15" s="15" t="s">
        <v>44</v>
      </c>
      <c r="E15" s="16" t="s">
        <v>51</v>
      </c>
      <c r="F15" s="13" t="n">
        <v>56.67</v>
      </c>
      <c r="G15" s="13" t="n">
        <v>46.5</v>
      </c>
      <c r="H15" s="13" t="n">
        <v>117</v>
      </c>
      <c r="I15" s="13" t="n">
        <v>0</v>
      </c>
      <c r="J15" s="13" t="n">
        <v>64.79</v>
      </c>
      <c r="K15" s="13" t="n">
        <f aca="false">J15*0.5</f>
        <v>32.395</v>
      </c>
      <c r="L15" s="17" t="n">
        <v>79.4</v>
      </c>
      <c r="M15" s="17" t="n">
        <f aca="false">L15*0.5</f>
        <v>39.7</v>
      </c>
      <c r="N15" s="18" t="n">
        <f aca="false">K15+M15</f>
        <v>72.095</v>
      </c>
      <c r="O15" s="13" t="n">
        <v>4</v>
      </c>
      <c r="P15" s="12" t="s">
        <v>22</v>
      </c>
    </row>
    <row r="16" customFormat="false" ht="27.95" hidden="false" customHeight="true" outlineLevel="0" collapsed="false">
      <c r="A16" s="13" t="s">
        <v>52</v>
      </c>
      <c r="B16" s="14" t="s">
        <v>43</v>
      </c>
      <c r="C16" s="13" t="n">
        <v>222</v>
      </c>
      <c r="D16" s="15" t="s">
        <v>44</v>
      </c>
      <c r="E16" s="16" t="s">
        <v>53</v>
      </c>
      <c r="F16" s="13" t="n">
        <v>49.17</v>
      </c>
      <c r="G16" s="13" t="n">
        <v>50.5</v>
      </c>
      <c r="H16" s="13" t="n">
        <v>125</v>
      </c>
      <c r="I16" s="13" t="n">
        <v>0</v>
      </c>
      <c r="J16" s="13" t="n">
        <v>66.58</v>
      </c>
      <c r="K16" s="13" t="n">
        <f aca="false">J16*0.5</f>
        <v>33.29</v>
      </c>
      <c r="L16" s="17" t="n">
        <v>75.6</v>
      </c>
      <c r="M16" s="17" t="n">
        <f aca="false">L16*0.5</f>
        <v>37.8</v>
      </c>
      <c r="N16" s="18" t="n">
        <f aca="false">K16+M16</f>
        <v>71.09</v>
      </c>
      <c r="O16" s="13" t="n">
        <v>5</v>
      </c>
      <c r="P16" s="12" t="s">
        <v>31</v>
      </c>
    </row>
    <row r="17" customFormat="false" ht="27.95" hidden="false" customHeight="true" outlineLevel="0" collapsed="false">
      <c r="A17" s="13" t="s">
        <v>54</v>
      </c>
      <c r="B17" s="14" t="s">
        <v>43</v>
      </c>
      <c r="C17" s="13" t="n">
        <v>204</v>
      </c>
      <c r="D17" s="15" t="s">
        <v>44</v>
      </c>
      <c r="E17" s="16" t="s">
        <v>55</v>
      </c>
      <c r="F17" s="13" t="n">
        <v>58.33</v>
      </c>
      <c r="G17" s="13" t="n">
        <v>49.5</v>
      </c>
      <c r="H17" s="13" t="n">
        <v>116</v>
      </c>
      <c r="I17" s="13" t="n">
        <v>0</v>
      </c>
      <c r="J17" s="13" t="n">
        <v>65.62</v>
      </c>
      <c r="K17" s="13" t="n">
        <f aca="false">J17*0.5</f>
        <v>32.81</v>
      </c>
      <c r="L17" s="17" t="n">
        <v>76</v>
      </c>
      <c r="M17" s="17" t="n">
        <f aca="false">L17*0.5</f>
        <v>38</v>
      </c>
      <c r="N17" s="18" t="n">
        <f aca="false">K17+M17</f>
        <v>70.81</v>
      </c>
      <c r="O17" s="13" t="n">
        <v>6</v>
      </c>
      <c r="P17" s="12" t="s">
        <v>22</v>
      </c>
    </row>
    <row r="18" customFormat="false" ht="27.95" hidden="false" customHeight="true" outlineLevel="0" collapsed="false">
      <c r="A18" s="13" t="s">
        <v>56</v>
      </c>
      <c r="B18" s="14" t="s">
        <v>43</v>
      </c>
      <c r="C18" s="13" t="n">
        <v>209</v>
      </c>
      <c r="D18" s="15" t="s">
        <v>44</v>
      </c>
      <c r="E18" s="16" t="s">
        <v>57</v>
      </c>
      <c r="F18" s="13" t="n">
        <v>50.83</v>
      </c>
      <c r="G18" s="13" t="n">
        <v>57.5</v>
      </c>
      <c r="H18" s="13" t="n">
        <v>109</v>
      </c>
      <c r="I18" s="13" t="n">
        <v>0</v>
      </c>
      <c r="J18" s="13" t="n">
        <v>63.42</v>
      </c>
      <c r="K18" s="13" t="n">
        <f aca="false">J18*0.5</f>
        <v>31.71</v>
      </c>
      <c r="L18" s="17" t="n">
        <v>75.8</v>
      </c>
      <c r="M18" s="17" t="n">
        <f aca="false">L18*0.5</f>
        <v>37.9</v>
      </c>
      <c r="N18" s="18" t="n">
        <f aca="false">K18+M18</f>
        <v>69.61</v>
      </c>
      <c r="O18" s="13" t="n">
        <v>7</v>
      </c>
      <c r="P18" s="12" t="s">
        <v>22</v>
      </c>
    </row>
    <row r="19" customFormat="false" ht="27.95" hidden="false" customHeight="true" outlineLevel="0" collapsed="false">
      <c r="A19" s="13" t="s">
        <v>58</v>
      </c>
      <c r="B19" s="14" t="s">
        <v>43</v>
      </c>
      <c r="C19" s="13" t="n">
        <v>216</v>
      </c>
      <c r="D19" s="15" t="s">
        <v>44</v>
      </c>
      <c r="E19" s="16" t="s">
        <v>59</v>
      </c>
      <c r="F19" s="13" t="n">
        <v>40.83</v>
      </c>
      <c r="G19" s="13" t="n">
        <v>47</v>
      </c>
      <c r="H19" s="13" t="n">
        <v>132</v>
      </c>
      <c r="I19" s="13" t="n">
        <v>0</v>
      </c>
      <c r="J19" s="13" t="n">
        <v>65.96</v>
      </c>
      <c r="K19" s="13" t="n">
        <f aca="false">J19*0.5</f>
        <v>32.98</v>
      </c>
      <c r="L19" s="17" t="n">
        <v>72.6</v>
      </c>
      <c r="M19" s="17" t="n">
        <f aca="false">L19*0.5</f>
        <v>36.3</v>
      </c>
      <c r="N19" s="18" t="n">
        <f aca="false">K19+M19</f>
        <v>69.28</v>
      </c>
      <c r="O19" s="13" t="n">
        <v>8</v>
      </c>
      <c r="P19" s="12" t="s">
        <v>22</v>
      </c>
    </row>
    <row r="20" customFormat="false" ht="27.95" hidden="false" customHeight="true" outlineLevel="0" collapsed="false">
      <c r="A20" s="13" t="s">
        <v>60</v>
      </c>
      <c r="B20" s="14" t="s">
        <v>43</v>
      </c>
      <c r="C20" s="13" t="n">
        <v>213</v>
      </c>
      <c r="D20" s="15" t="s">
        <v>44</v>
      </c>
      <c r="E20" s="16" t="s">
        <v>61</v>
      </c>
      <c r="F20" s="13" t="n">
        <v>50</v>
      </c>
      <c r="G20" s="13" t="n">
        <v>48.5</v>
      </c>
      <c r="H20" s="13" t="n">
        <v>115</v>
      </c>
      <c r="I20" s="13" t="n">
        <v>0</v>
      </c>
      <c r="J20" s="13" t="n">
        <v>62.96</v>
      </c>
      <c r="K20" s="13" t="n">
        <f aca="false">J20*0.5</f>
        <v>31.48</v>
      </c>
      <c r="L20" s="17" t="n">
        <v>74</v>
      </c>
      <c r="M20" s="17" t="n">
        <f aca="false">L20*0.5</f>
        <v>37</v>
      </c>
      <c r="N20" s="18" t="n">
        <f aca="false">K20+M20</f>
        <v>68.48</v>
      </c>
      <c r="O20" s="13" t="n">
        <v>9</v>
      </c>
      <c r="P20" s="12" t="s">
        <v>22</v>
      </c>
    </row>
    <row r="21" customFormat="false" ht="27.95" hidden="false" customHeight="true" outlineLevel="0" collapsed="false">
      <c r="A21" s="13" t="s">
        <v>62</v>
      </c>
      <c r="B21" s="14" t="s">
        <v>43</v>
      </c>
      <c r="C21" s="13" t="n">
        <v>212</v>
      </c>
      <c r="D21" s="15" t="s">
        <v>44</v>
      </c>
      <c r="E21" s="16" t="s">
        <v>63</v>
      </c>
      <c r="F21" s="13" t="n">
        <v>36.67</v>
      </c>
      <c r="G21" s="13" t="n">
        <v>47.5</v>
      </c>
      <c r="H21" s="13" t="n">
        <v>129</v>
      </c>
      <c r="I21" s="13" t="n">
        <v>0</v>
      </c>
      <c r="J21" s="13" t="n">
        <v>64.04</v>
      </c>
      <c r="K21" s="13" t="n">
        <f aca="false">J21*0.5</f>
        <v>32.02</v>
      </c>
      <c r="L21" s="17" t="n">
        <v>72.6</v>
      </c>
      <c r="M21" s="17" t="n">
        <f aca="false">L21*0.5</f>
        <v>36.3</v>
      </c>
      <c r="N21" s="18" t="n">
        <f aca="false">K21+M21</f>
        <v>68.32</v>
      </c>
      <c r="O21" s="13" t="n">
        <v>10</v>
      </c>
      <c r="P21" s="12" t="s">
        <v>22</v>
      </c>
    </row>
    <row r="22" customFormat="false" ht="27.95" hidden="false" customHeight="true" outlineLevel="0" collapsed="false">
      <c r="A22" s="13" t="s">
        <v>64</v>
      </c>
      <c r="B22" s="14" t="s">
        <v>43</v>
      </c>
      <c r="C22" s="13" t="n">
        <v>220</v>
      </c>
      <c r="D22" s="15" t="s">
        <v>44</v>
      </c>
      <c r="E22" s="16" t="s">
        <v>65</v>
      </c>
      <c r="F22" s="13" t="n">
        <v>45</v>
      </c>
      <c r="G22" s="13" t="n">
        <v>51.5</v>
      </c>
      <c r="H22" s="13" t="n">
        <v>118</v>
      </c>
      <c r="I22" s="13" t="n">
        <v>0</v>
      </c>
      <c r="J22" s="13" t="n">
        <v>63.46</v>
      </c>
      <c r="K22" s="13" t="n">
        <f aca="false">J22*0.5</f>
        <v>31.73</v>
      </c>
      <c r="L22" s="17" t="n">
        <v>73</v>
      </c>
      <c r="M22" s="17" t="n">
        <f aca="false">L22*0.5</f>
        <v>36.5</v>
      </c>
      <c r="N22" s="18" t="n">
        <f aca="false">K22+M22</f>
        <v>68.23</v>
      </c>
      <c r="O22" s="13" t="n">
        <v>11</v>
      </c>
      <c r="P22" s="12" t="s">
        <v>22</v>
      </c>
    </row>
    <row r="23" customFormat="false" ht="27.95" hidden="false" customHeight="true" outlineLevel="0" collapsed="false">
      <c r="A23" s="13" t="s">
        <v>66</v>
      </c>
      <c r="B23" s="14" t="s">
        <v>43</v>
      </c>
      <c r="C23" s="13" t="n">
        <v>219</v>
      </c>
      <c r="D23" s="15" t="s">
        <v>44</v>
      </c>
      <c r="E23" s="16" t="s">
        <v>67</v>
      </c>
      <c r="F23" s="13" t="n">
        <v>48.33</v>
      </c>
      <c r="G23" s="13" t="n">
        <v>46</v>
      </c>
      <c r="H23" s="13" t="n">
        <v>117</v>
      </c>
      <c r="I23" s="13" t="n">
        <v>0</v>
      </c>
      <c r="J23" s="13" t="n">
        <v>62.58</v>
      </c>
      <c r="K23" s="13" t="n">
        <f aca="false">J23*0.5</f>
        <v>31.29</v>
      </c>
      <c r="L23" s="17" t="n">
        <v>73.5</v>
      </c>
      <c r="M23" s="17" t="n">
        <f aca="false">L23*0.5</f>
        <v>36.75</v>
      </c>
      <c r="N23" s="18" t="n">
        <f aca="false">K23+M23</f>
        <v>68.04</v>
      </c>
      <c r="O23" s="13" t="n">
        <v>12</v>
      </c>
      <c r="P23" s="12" t="s">
        <v>22</v>
      </c>
    </row>
    <row r="24" customFormat="false" ht="27.95" hidden="false" customHeight="true" outlineLevel="0" collapsed="false">
      <c r="A24" s="13" t="s">
        <v>68</v>
      </c>
      <c r="B24" s="14" t="s">
        <v>43</v>
      </c>
      <c r="C24" s="13" t="n">
        <v>218</v>
      </c>
      <c r="D24" s="15" t="s">
        <v>44</v>
      </c>
      <c r="E24" s="16" t="s">
        <v>69</v>
      </c>
      <c r="F24" s="13" t="n">
        <v>51.67</v>
      </c>
      <c r="G24" s="13" t="n">
        <v>52</v>
      </c>
      <c r="H24" s="13" t="n">
        <v>116</v>
      </c>
      <c r="I24" s="13" t="n">
        <v>0</v>
      </c>
      <c r="J24" s="13" t="n">
        <v>64.58</v>
      </c>
      <c r="K24" s="13" t="n">
        <f aca="false">J24*0.5</f>
        <v>32.29</v>
      </c>
      <c r="L24" s="17" t="n">
        <v>71.2</v>
      </c>
      <c r="M24" s="17" t="n">
        <f aca="false">L24*0.5</f>
        <v>35.6</v>
      </c>
      <c r="N24" s="18" t="n">
        <f aca="false">K24+M24</f>
        <v>67.89</v>
      </c>
      <c r="O24" s="13" t="n">
        <v>13</v>
      </c>
      <c r="P24" s="12" t="s">
        <v>22</v>
      </c>
    </row>
    <row r="25" customFormat="false" ht="27.95" hidden="false" customHeight="true" outlineLevel="0" collapsed="false">
      <c r="A25" s="13" t="s">
        <v>70</v>
      </c>
      <c r="B25" s="14" t="s">
        <v>43</v>
      </c>
      <c r="C25" s="13" t="n">
        <v>223</v>
      </c>
      <c r="D25" s="15" t="s">
        <v>44</v>
      </c>
      <c r="E25" s="16" t="s">
        <v>71</v>
      </c>
      <c r="F25" s="13" t="n">
        <v>58.33</v>
      </c>
      <c r="G25" s="13" t="n">
        <v>51</v>
      </c>
      <c r="H25" s="13" t="n">
        <v>109</v>
      </c>
      <c r="I25" s="13" t="n">
        <v>0</v>
      </c>
      <c r="J25" s="13" t="n">
        <v>63.67</v>
      </c>
      <c r="K25" s="13" t="n">
        <f aca="false">J25*0.5</f>
        <v>31.835</v>
      </c>
      <c r="L25" s="17" t="n">
        <v>70</v>
      </c>
      <c r="M25" s="17" t="n">
        <f aca="false">L25*0.5</f>
        <v>35</v>
      </c>
      <c r="N25" s="18" t="n">
        <f aca="false">K25+M25</f>
        <v>66.835</v>
      </c>
      <c r="O25" s="13" t="n">
        <v>14</v>
      </c>
      <c r="P25" s="12" t="s">
        <v>22</v>
      </c>
    </row>
    <row r="26" customFormat="false" ht="27.95" hidden="false" customHeight="true" outlineLevel="0" collapsed="false">
      <c r="A26" s="13" t="s">
        <v>72</v>
      </c>
      <c r="B26" s="14" t="s">
        <v>43</v>
      </c>
      <c r="C26" s="13" t="n">
        <v>203</v>
      </c>
      <c r="D26" s="15" t="s">
        <v>44</v>
      </c>
      <c r="E26" s="16" t="s">
        <v>73</v>
      </c>
      <c r="F26" s="13" t="n">
        <v>43.33</v>
      </c>
      <c r="G26" s="13" t="n">
        <v>44</v>
      </c>
      <c r="H26" s="13" t="n">
        <v>124</v>
      </c>
      <c r="I26" s="13" t="n">
        <v>0</v>
      </c>
      <c r="J26" s="13" t="n">
        <v>63.17</v>
      </c>
      <c r="K26" s="13" t="n">
        <f aca="false">J26*0.5</f>
        <v>31.585</v>
      </c>
      <c r="L26" s="17" t="n">
        <v>70</v>
      </c>
      <c r="M26" s="17" t="n">
        <f aca="false">L26*0.5</f>
        <v>35</v>
      </c>
      <c r="N26" s="18" t="n">
        <f aca="false">K26+M26</f>
        <v>66.585</v>
      </c>
      <c r="O26" s="13" t="n">
        <v>15</v>
      </c>
      <c r="P26" s="12" t="s">
        <v>22</v>
      </c>
    </row>
    <row r="27" customFormat="false" ht="27.95" hidden="false" customHeight="true" outlineLevel="0" collapsed="false">
      <c r="A27" s="13" t="s">
        <v>74</v>
      </c>
      <c r="B27" s="14" t="s">
        <v>43</v>
      </c>
      <c r="C27" s="13" t="n">
        <v>201</v>
      </c>
      <c r="D27" s="15" t="s">
        <v>44</v>
      </c>
      <c r="E27" s="16" t="s">
        <v>75</v>
      </c>
      <c r="F27" s="13" t="n">
        <v>53.33</v>
      </c>
      <c r="G27" s="13" t="n">
        <v>49.5</v>
      </c>
      <c r="H27" s="13" t="n">
        <v>123</v>
      </c>
      <c r="I27" s="13" t="n">
        <v>0</v>
      </c>
      <c r="J27" s="13" t="n">
        <v>66.71</v>
      </c>
      <c r="K27" s="13" t="n">
        <f aca="false">J27*0.5</f>
        <v>33.355</v>
      </c>
      <c r="L27" s="17" t="n">
        <v>66</v>
      </c>
      <c r="M27" s="17" t="n">
        <f aca="false">L27*0.5</f>
        <v>33</v>
      </c>
      <c r="N27" s="18" t="n">
        <f aca="false">K27+M27</f>
        <v>66.355</v>
      </c>
      <c r="O27" s="13" t="n">
        <v>16</v>
      </c>
      <c r="P27" s="12" t="s">
        <v>76</v>
      </c>
    </row>
    <row r="28" customFormat="false" ht="27.95" hidden="false" customHeight="true" outlineLevel="0" collapsed="false">
      <c r="A28" s="13" t="s">
        <v>77</v>
      </c>
      <c r="B28" s="14" t="s">
        <v>43</v>
      </c>
      <c r="C28" s="13" t="n">
        <v>210</v>
      </c>
      <c r="D28" s="15" t="s">
        <v>44</v>
      </c>
      <c r="E28" s="16" t="s">
        <v>78</v>
      </c>
      <c r="F28" s="13" t="n">
        <v>50</v>
      </c>
      <c r="G28" s="13" t="n">
        <v>53.5</v>
      </c>
      <c r="H28" s="13" t="n">
        <v>111</v>
      </c>
      <c r="I28" s="13" t="n">
        <v>0</v>
      </c>
      <c r="J28" s="13" t="n">
        <v>62.88</v>
      </c>
      <c r="K28" s="13" t="n">
        <f aca="false">J28*0.5</f>
        <v>31.44</v>
      </c>
      <c r="L28" s="17" t="n">
        <v>69.6</v>
      </c>
      <c r="M28" s="17" t="n">
        <f aca="false">L28*0.5</f>
        <v>34.8</v>
      </c>
      <c r="N28" s="18" t="n">
        <f aca="false">K28+M28</f>
        <v>66.24</v>
      </c>
      <c r="O28" s="13" t="n">
        <v>17</v>
      </c>
      <c r="P28" s="12" t="s">
        <v>22</v>
      </c>
    </row>
    <row r="29" customFormat="false" ht="27.95" hidden="false" customHeight="true" outlineLevel="0" collapsed="false">
      <c r="A29" s="13" t="s">
        <v>79</v>
      </c>
      <c r="B29" s="14" t="s">
        <v>43</v>
      </c>
      <c r="C29" s="13" t="n">
        <v>217</v>
      </c>
      <c r="D29" s="15" t="s">
        <v>44</v>
      </c>
      <c r="E29" s="16" t="s">
        <v>80</v>
      </c>
      <c r="F29" s="13" t="n">
        <v>47.5</v>
      </c>
      <c r="G29" s="13" t="n">
        <v>48</v>
      </c>
      <c r="H29" s="13" t="n">
        <v>114</v>
      </c>
      <c r="I29" s="13" t="n">
        <v>0</v>
      </c>
      <c r="J29" s="13" t="n">
        <v>61.88</v>
      </c>
      <c r="K29" s="13" t="n">
        <f aca="false">J29*0.5</f>
        <v>30.94</v>
      </c>
      <c r="L29" s="17" t="n">
        <v>69.4</v>
      </c>
      <c r="M29" s="17" t="n">
        <f aca="false">L29*0.5</f>
        <v>34.7</v>
      </c>
      <c r="N29" s="18" t="n">
        <f aca="false">K29+M29</f>
        <v>65.64</v>
      </c>
      <c r="O29" s="13" t="n">
        <v>18</v>
      </c>
      <c r="P29" s="12" t="s">
        <v>22</v>
      </c>
    </row>
    <row r="30" customFormat="false" ht="27.95" hidden="false" customHeight="true" outlineLevel="0" collapsed="false">
      <c r="A30" s="13" t="s">
        <v>81</v>
      </c>
      <c r="B30" s="14" t="s">
        <v>82</v>
      </c>
      <c r="C30" s="13" t="n">
        <v>226</v>
      </c>
      <c r="D30" s="15" t="s">
        <v>83</v>
      </c>
      <c r="E30" s="16" t="s">
        <v>84</v>
      </c>
      <c r="F30" s="13" t="n">
        <v>62.5</v>
      </c>
      <c r="G30" s="13" t="n">
        <v>50.5</v>
      </c>
      <c r="H30" s="13" t="n">
        <v>140</v>
      </c>
      <c r="I30" s="13" t="n">
        <v>0</v>
      </c>
      <c r="J30" s="13" t="n">
        <v>74.92</v>
      </c>
      <c r="K30" s="13" t="n">
        <f aca="false">J30*0.5</f>
        <v>37.46</v>
      </c>
      <c r="L30" s="17" t="n">
        <v>85</v>
      </c>
      <c r="M30" s="17" t="n">
        <f aca="false">L30*0.5</f>
        <v>42.5</v>
      </c>
      <c r="N30" s="18" t="n">
        <f aca="false">K30+M30</f>
        <v>79.96</v>
      </c>
      <c r="O30" s="13" t="n">
        <v>1</v>
      </c>
      <c r="P30" s="12" t="s">
        <v>22</v>
      </c>
    </row>
    <row r="31" customFormat="false" ht="27.95" hidden="false" customHeight="true" outlineLevel="0" collapsed="false">
      <c r="A31" s="13" t="s">
        <v>85</v>
      </c>
      <c r="B31" s="14" t="s">
        <v>82</v>
      </c>
      <c r="C31" s="13" t="n">
        <v>202</v>
      </c>
      <c r="D31" s="15" t="s">
        <v>83</v>
      </c>
      <c r="E31" s="16" t="s">
        <v>86</v>
      </c>
      <c r="F31" s="13" t="n">
        <v>62.5</v>
      </c>
      <c r="G31" s="13" t="n">
        <v>54</v>
      </c>
      <c r="H31" s="13" t="n">
        <v>142</v>
      </c>
      <c r="I31" s="13" t="n">
        <v>0</v>
      </c>
      <c r="J31" s="13" t="n">
        <v>76.46</v>
      </c>
      <c r="K31" s="13" t="n">
        <f aca="false">J31*0.5</f>
        <v>38.23</v>
      </c>
      <c r="L31" s="17" t="n">
        <v>80.4</v>
      </c>
      <c r="M31" s="17" t="n">
        <f aca="false">L31*0.5</f>
        <v>40.2</v>
      </c>
      <c r="N31" s="18" t="n">
        <f aca="false">K31+M31</f>
        <v>78.43</v>
      </c>
      <c r="O31" s="13" t="n">
        <v>2</v>
      </c>
      <c r="P31" s="12" t="s">
        <v>22</v>
      </c>
    </row>
    <row r="32" customFormat="false" ht="27.95" hidden="false" customHeight="true" outlineLevel="0" collapsed="false">
      <c r="A32" s="13" t="s">
        <v>87</v>
      </c>
      <c r="B32" s="14" t="s">
        <v>82</v>
      </c>
      <c r="C32" s="13" t="n">
        <v>224</v>
      </c>
      <c r="D32" s="15" t="s">
        <v>83</v>
      </c>
      <c r="E32" s="16" t="s">
        <v>88</v>
      </c>
      <c r="F32" s="13" t="n">
        <v>55.83</v>
      </c>
      <c r="G32" s="13" t="n">
        <v>52</v>
      </c>
      <c r="H32" s="13" t="n">
        <v>114</v>
      </c>
      <c r="I32" s="13" t="n">
        <v>10</v>
      </c>
      <c r="J32" s="13" t="n">
        <v>68.29</v>
      </c>
      <c r="K32" s="13" t="n">
        <f aca="false">J32*0.5</f>
        <v>34.145</v>
      </c>
      <c r="L32" s="17" t="n">
        <v>83.4</v>
      </c>
      <c r="M32" s="17" t="n">
        <f aca="false">L32*0.5</f>
        <v>41.7</v>
      </c>
      <c r="N32" s="18" t="n">
        <f aca="false">K32+M32</f>
        <v>75.845</v>
      </c>
      <c r="O32" s="13" t="n">
        <v>3</v>
      </c>
      <c r="P32" s="12" t="s">
        <v>22</v>
      </c>
    </row>
    <row r="33" customFormat="false" ht="27.95" hidden="false" customHeight="true" outlineLevel="0" collapsed="false">
      <c r="A33" s="13" t="s">
        <v>89</v>
      </c>
      <c r="B33" s="14" t="s">
        <v>82</v>
      </c>
      <c r="C33" s="13" t="n">
        <v>227</v>
      </c>
      <c r="D33" s="15" t="s">
        <v>83</v>
      </c>
      <c r="E33" s="16" t="s">
        <v>90</v>
      </c>
      <c r="F33" s="13" t="n">
        <v>60</v>
      </c>
      <c r="G33" s="13" t="n">
        <v>60.5</v>
      </c>
      <c r="H33" s="13" t="n">
        <v>125</v>
      </c>
      <c r="I33" s="13" t="n">
        <v>0</v>
      </c>
      <c r="J33" s="13" t="n">
        <v>71.79</v>
      </c>
      <c r="K33" s="13" t="n">
        <f aca="false">J33*0.5</f>
        <v>35.895</v>
      </c>
      <c r="L33" s="17" t="n">
        <v>75.68</v>
      </c>
      <c r="M33" s="17" t="n">
        <f aca="false">L33*0.5</f>
        <v>37.84</v>
      </c>
      <c r="N33" s="18" t="n">
        <f aca="false">K33+M33</f>
        <v>73.735</v>
      </c>
      <c r="O33" s="13" t="n">
        <v>4</v>
      </c>
      <c r="P33" s="12" t="s">
        <v>22</v>
      </c>
    </row>
    <row r="34" customFormat="false" ht="27.95" hidden="false" customHeight="true" outlineLevel="0" collapsed="false">
      <c r="A34" s="13" t="s">
        <v>91</v>
      </c>
      <c r="B34" s="14" t="s">
        <v>82</v>
      </c>
      <c r="C34" s="13" t="n">
        <v>211</v>
      </c>
      <c r="D34" s="15" t="s">
        <v>83</v>
      </c>
      <c r="E34" s="16" t="s">
        <v>92</v>
      </c>
      <c r="F34" s="13" t="n">
        <v>60</v>
      </c>
      <c r="G34" s="13" t="n">
        <v>56</v>
      </c>
      <c r="H34" s="13" t="n">
        <v>120</v>
      </c>
      <c r="I34" s="13" t="n">
        <v>0</v>
      </c>
      <c r="J34" s="13" t="n">
        <v>69</v>
      </c>
      <c r="K34" s="13" t="n">
        <f aca="false">J34*0.5</f>
        <v>34.5</v>
      </c>
      <c r="L34" s="17" t="n">
        <v>76.6</v>
      </c>
      <c r="M34" s="17" t="n">
        <f aca="false">L34*0.5</f>
        <v>38.3</v>
      </c>
      <c r="N34" s="18" t="n">
        <f aca="false">K34+M34</f>
        <v>72.8</v>
      </c>
      <c r="O34" s="13" t="n">
        <v>5</v>
      </c>
      <c r="P34" s="12" t="s">
        <v>22</v>
      </c>
    </row>
    <row r="35" customFormat="false" ht="27.95" hidden="false" customHeight="true" outlineLevel="0" collapsed="false">
      <c r="A35" s="13" t="s">
        <v>93</v>
      </c>
      <c r="B35" s="14" t="s">
        <v>82</v>
      </c>
      <c r="C35" s="13" t="n">
        <v>206</v>
      </c>
      <c r="D35" s="15" t="s">
        <v>83</v>
      </c>
      <c r="E35" s="16" t="s">
        <v>94</v>
      </c>
      <c r="F35" s="13" t="n">
        <v>55.83</v>
      </c>
      <c r="G35" s="13" t="n">
        <v>50</v>
      </c>
      <c r="H35" s="13" t="n">
        <v>125</v>
      </c>
      <c r="I35" s="13" t="n">
        <v>0</v>
      </c>
      <c r="J35" s="13" t="n">
        <v>68.12</v>
      </c>
      <c r="K35" s="13" t="n">
        <f aca="false">J35*0.5</f>
        <v>34.06</v>
      </c>
      <c r="L35" s="17" t="n">
        <v>73.9</v>
      </c>
      <c r="M35" s="17" t="n">
        <f aca="false">L35*0.5</f>
        <v>36.95</v>
      </c>
      <c r="N35" s="18" t="n">
        <f aca="false">K35+M35</f>
        <v>71.01</v>
      </c>
      <c r="O35" s="13" t="n">
        <v>6</v>
      </c>
      <c r="P35" s="12" t="s">
        <v>22</v>
      </c>
    </row>
    <row r="36" customFormat="false" ht="27.95" hidden="false" customHeight="true" outlineLevel="0" collapsed="false">
      <c r="A36" s="13" t="s">
        <v>95</v>
      </c>
      <c r="B36" s="14" t="s">
        <v>82</v>
      </c>
      <c r="C36" s="13" t="n">
        <v>214</v>
      </c>
      <c r="D36" s="15" t="s">
        <v>83</v>
      </c>
      <c r="E36" s="16" t="s">
        <v>96</v>
      </c>
      <c r="F36" s="13" t="n">
        <v>45</v>
      </c>
      <c r="G36" s="13" t="n">
        <v>51</v>
      </c>
      <c r="H36" s="13" t="n">
        <v>137</v>
      </c>
      <c r="I36" s="13" t="n">
        <v>0</v>
      </c>
      <c r="J36" s="13" t="n">
        <v>69.67</v>
      </c>
      <c r="K36" s="13" t="n">
        <f aca="false">J36*0.5</f>
        <v>34.835</v>
      </c>
      <c r="L36" s="17" t="n">
        <v>72.1</v>
      </c>
      <c r="M36" s="17" t="n">
        <f aca="false">L36*0.5</f>
        <v>36.05</v>
      </c>
      <c r="N36" s="18" t="n">
        <f aca="false">K36+M36</f>
        <v>70.885</v>
      </c>
      <c r="O36" s="13" t="n">
        <v>7</v>
      </c>
      <c r="P36" s="12" t="s">
        <v>22</v>
      </c>
    </row>
    <row r="37" customFormat="false" ht="27.95" hidden="false" customHeight="true" outlineLevel="0" collapsed="false">
      <c r="A37" s="13" t="s">
        <v>97</v>
      </c>
      <c r="B37" s="14" t="s">
        <v>82</v>
      </c>
      <c r="C37" s="13" t="n">
        <v>207</v>
      </c>
      <c r="D37" s="15" t="s">
        <v>83</v>
      </c>
      <c r="E37" s="16" t="s">
        <v>98</v>
      </c>
      <c r="F37" s="13" t="n">
        <v>56.67</v>
      </c>
      <c r="G37" s="13" t="n">
        <v>57</v>
      </c>
      <c r="H37" s="13" t="n">
        <v>119</v>
      </c>
      <c r="I37" s="13" t="n">
        <v>0</v>
      </c>
      <c r="J37" s="13" t="n">
        <v>68.08</v>
      </c>
      <c r="K37" s="13" t="n">
        <f aca="false">J37*0.5</f>
        <v>34.04</v>
      </c>
      <c r="L37" s="17" t="n">
        <v>72.6</v>
      </c>
      <c r="M37" s="17" t="n">
        <f aca="false">L37*0.5</f>
        <v>36.3</v>
      </c>
      <c r="N37" s="18" t="n">
        <f aca="false">K37+M37</f>
        <v>70.34</v>
      </c>
      <c r="O37" s="13" t="n">
        <v>8</v>
      </c>
      <c r="P37" s="12" t="s">
        <v>22</v>
      </c>
    </row>
    <row r="38" customFormat="false" ht="27.95" hidden="false" customHeight="true" outlineLevel="0" collapsed="false">
      <c r="A38" s="13" t="s">
        <v>99</v>
      </c>
      <c r="B38" s="14" t="s">
        <v>82</v>
      </c>
      <c r="C38" s="13" t="n">
        <v>225</v>
      </c>
      <c r="D38" s="15" t="s">
        <v>83</v>
      </c>
      <c r="E38" s="16" t="s">
        <v>100</v>
      </c>
      <c r="F38" s="13" t="n">
        <v>68.33</v>
      </c>
      <c r="G38" s="13" t="n">
        <v>55</v>
      </c>
      <c r="H38" s="13" t="n">
        <v>111</v>
      </c>
      <c r="I38" s="13" t="n">
        <v>0</v>
      </c>
      <c r="J38" s="13" t="n">
        <v>67.83</v>
      </c>
      <c r="K38" s="13" t="n">
        <f aca="false">J38*0.5</f>
        <v>33.915</v>
      </c>
      <c r="L38" s="17" t="n">
        <v>68.8</v>
      </c>
      <c r="M38" s="17" t="n">
        <f aca="false">L38*0.5</f>
        <v>34.4</v>
      </c>
      <c r="N38" s="18" t="n">
        <f aca="false">K38+M38</f>
        <v>68.315</v>
      </c>
      <c r="O38" s="13" t="n">
        <v>9</v>
      </c>
      <c r="P38" s="12" t="s">
        <v>76</v>
      </c>
    </row>
    <row r="39" customFormat="false" ht="27.95" hidden="false" customHeight="true" outlineLevel="0" collapsed="false">
      <c r="A39" s="13" t="s">
        <v>101</v>
      </c>
      <c r="B39" s="14" t="s">
        <v>102</v>
      </c>
      <c r="C39" s="13" t="n">
        <v>122</v>
      </c>
      <c r="D39" s="15" t="s">
        <v>103</v>
      </c>
      <c r="E39" s="16" t="s">
        <v>104</v>
      </c>
      <c r="F39" s="13" t="n">
        <v>61.67</v>
      </c>
      <c r="G39" s="13" t="n">
        <v>55.5</v>
      </c>
      <c r="H39" s="13" t="n">
        <v>131</v>
      </c>
      <c r="I39" s="13" t="n">
        <v>0</v>
      </c>
      <c r="J39" s="13" t="n">
        <v>72.96</v>
      </c>
      <c r="K39" s="13" t="n">
        <f aca="false">J39*0.5</f>
        <v>36.48</v>
      </c>
      <c r="L39" s="17" t="n">
        <v>75.4</v>
      </c>
      <c r="M39" s="17" t="n">
        <f aca="false">L39*0.5</f>
        <v>37.7</v>
      </c>
      <c r="N39" s="18" t="n">
        <f aca="false">K39+M39</f>
        <v>74.18</v>
      </c>
      <c r="O39" s="13" t="n">
        <v>1</v>
      </c>
      <c r="P39" s="12" t="s">
        <v>22</v>
      </c>
    </row>
    <row r="40" customFormat="false" ht="27.95" hidden="false" customHeight="true" outlineLevel="0" collapsed="false">
      <c r="A40" s="13" t="s">
        <v>105</v>
      </c>
      <c r="B40" s="14" t="s">
        <v>102</v>
      </c>
      <c r="C40" s="13" t="n">
        <v>127</v>
      </c>
      <c r="D40" s="15" t="s">
        <v>103</v>
      </c>
      <c r="E40" s="16" t="s">
        <v>106</v>
      </c>
      <c r="F40" s="13" t="n">
        <v>54.17</v>
      </c>
      <c r="G40" s="13" t="n">
        <v>66</v>
      </c>
      <c r="H40" s="13" t="n">
        <v>110</v>
      </c>
      <c r="I40" s="13" t="n">
        <v>0</v>
      </c>
      <c r="J40" s="13" t="n">
        <v>66.71</v>
      </c>
      <c r="K40" s="13" t="n">
        <f aca="false">J40*0.5</f>
        <v>33.355</v>
      </c>
      <c r="L40" s="17" t="n">
        <v>75</v>
      </c>
      <c r="M40" s="17" t="n">
        <f aca="false">L40*0.5</f>
        <v>37.5</v>
      </c>
      <c r="N40" s="18" t="n">
        <f aca="false">K40+M40</f>
        <v>70.855</v>
      </c>
      <c r="O40" s="13" t="n">
        <v>2</v>
      </c>
      <c r="P40" s="12" t="s">
        <v>22</v>
      </c>
    </row>
    <row r="41" customFormat="false" ht="27.95" hidden="false" customHeight="true" outlineLevel="0" collapsed="false">
      <c r="A41" s="13" t="s">
        <v>107</v>
      </c>
      <c r="B41" s="14" t="s">
        <v>102</v>
      </c>
      <c r="C41" s="13" t="n">
        <v>123</v>
      </c>
      <c r="D41" s="15" t="s">
        <v>103</v>
      </c>
      <c r="E41" s="16" t="s">
        <v>108</v>
      </c>
      <c r="F41" s="13" t="n">
        <v>57.5</v>
      </c>
      <c r="G41" s="13" t="n">
        <v>56.5</v>
      </c>
      <c r="H41" s="13" t="n">
        <v>121</v>
      </c>
      <c r="I41" s="13" t="n">
        <v>0</v>
      </c>
      <c r="J41" s="13" t="n">
        <v>68.83</v>
      </c>
      <c r="K41" s="13" t="n">
        <f aca="false">J41*0.5</f>
        <v>34.415</v>
      </c>
      <c r="L41" s="17" t="n">
        <v>72.3</v>
      </c>
      <c r="M41" s="17" t="n">
        <f aca="false">L41*0.5</f>
        <v>36.15</v>
      </c>
      <c r="N41" s="18" t="n">
        <f aca="false">K41+M41</f>
        <v>70.565</v>
      </c>
      <c r="O41" s="13" t="n">
        <v>3</v>
      </c>
      <c r="P41" s="12" t="s">
        <v>22</v>
      </c>
    </row>
    <row r="42" customFormat="false" ht="27.95" hidden="false" customHeight="true" outlineLevel="0" collapsed="false">
      <c r="A42" s="13" t="s">
        <v>109</v>
      </c>
      <c r="B42" s="14" t="s">
        <v>102</v>
      </c>
      <c r="C42" s="13" t="n">
        <v>120</v>
      </c>
      <c r="D42" s="15" t="s">
        <v>103</v>
      </c>
      <c r="E42" s="16" t="s">
        <v>110</v>
      </c>
      <c r="F42" s="13" t="n">
        <v>52.5</v>
      </c>
      <c r="G42" s="13" t="n">
        <v>56</v>
      </c>
      <c r="H42" s="13" t="n">
        <v>116</v>
      </c>
      <c r="I42" s="13" t="n">
        <v>0</v>
      </c>
      <c r="J42" s="13" t="n">
        <v>65.79</v>
      </c>
      <c r="K42" s="13" t="n">
        <f aca="false">J42*0.5</f>
        <v>32.895</v>
      </c>
      <c r="L42" s="17" t="n">
        <v>73.4</v>
      </c>
      <c r="M42" s="17" t="n">
        <f aca="false">L42*0.5</f>
        <v>36.7</v>
      </c>
      <c r="N42" s="18" t="n">
        <f aca="false">K42+M42</f>
        <v>69.595</v>
      </c>
      <c r="O42" s="13" t="n">
        <v>4</v>
      </c>
      <c r="P42" s="12" t="s">
        <v>76</v>
      </c>
    </row>
    <row r="43" customFormat="false" ht="27.95" hidden="false" customHeight="true" outlineLevel="0" collapsed="false">
      <c r="A43" s="13" t="s">
        <v>111</v>
      </c>
      <c r="B43" s="14" t="s">
        <v>102</v>
      </c>
      <c r="C43" s="13" t="n">
        <v>119</v>
      </c>
      <c r="D43" s="15" t="s">
        <v>103</v>
      </c>
      <c r="E43" s="16" t="s">
        <v>112</v>
      </c>
      <c r="F43" s="13" t="n">
        <v>54.17</v>
      </c>
      <c r="G43" s="13" t="n">
        <v>59.5</v>
      </c>
      <c r="H43" s="13" t="n">
        <v>110</v>
      </c>
      <c r="I43" s="13" t="n">
        <v>0</v>
      </c>
      <c r="J43" s="13" t="n">
        <v>65.08</v>
      </c>
      <c r="K43" s="13" t="n">
        <f aca="false">J43*0.5</f>
        <v>32.54</v>
      </c>
      <c r="L43" s="17" t="n">
        <v>71.6</v>
      </c>
      <c r="M43" s="17" t="n">
        <f aca="false">L43*0.5</f>
        <v>35.8</v>
      </c>
      <c r="N43" s="18" t="n">
        <f aca="false">K43+M43</f>
        <v>68.34</v>
      </c>
      <c r="O43" s="13" t="n">
        <v>5</v>
      </c>
      <c r="P43" s="12" t="s">
        <v>22</v>
      </c>
    </row>
    <row r="44" s="12" customFormat="true" ht="27.95" hidden="false" customHeight="true" outlineLevel="0" collapsed="false">
      <c r="A44" s="13" t="s">
        <v>113</v>
      </c>
      <c r="B44" s="14" t="s">
        <v>102</v>
      </c>
      <c r="C44" s="13" t="n">
        <v>102</v>
      </c>
      <c r="D44" s="15" t="s">
        <v>103</v>
      </c>
      <c r="E44" s="16" t="s">
        <v>114</v>
      </c>
      <c r="F44" s="13" t="n">
        <v>47.5</v>
      </c>
      <c r="G44" s="13" t="n">
        <v>50.5</v>
      </c>
      <c r="H44" s="13" t="n">
        <v>116</v>
      </c>
      <c r="I44" s="13" t="n">
        <v>0</v>
      </c>
      <c r="J44" s="13" t="n">
        <v>63.17</v>
      </c>
      <c r="K44" s="13" t="n">
        <f aca="false">J44*0.5</f>
        <v>31.585</v>
      </c>
      <c r="L44" s="17" t="n">
        <v>62.8</v>
      </c>
      <c r="M44" s="17" t="n">
        <f aca="false">L44*0.5</f>
        <v>31.4</v>
      </c>
      <c r="N44" s="18" t="n">
        <f aca="false">K44+M44</f>
        <v>62.985</v>
      </c>
      <c r="O44" s="13" t="n">
        <v>6</v>
      </c>
      <c r="P44" s="12" t="s">
        <v>31</v>
      </c>
      <c r="Q44" s="19"/>
      <c r="R44" s="19"/>
      <c r="S44" s="19"/>
      <c r="T44" s="19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20"/>
    </row>
    <row r="45" customFormat="false" ht="27.95" hidden="false" customHeight="true" outlineLevel="0" collapsed="false">
      <c r="A45" s="13" t="s">
        <v>115</v>
      </c>
      <c r="B45" s="14" t="s">
        <v>116</v>
      </c>
      <c r="C45" s="13" t="n">
        <v>106</v>
      </c>
      <c r="D45" s="15" t="s">
        <v>117</v>
      </c>
      <c r="E45" s="16" t="s">
        <v>118</v>
      </c>
      <c r="F45" s="13" t="n">
        <v>57</v>
      </c>
      <c r="G45" s="13" t="n">
        <v>63</v>
      </c>
      <c r="H45" s="13" t="n">
        <v>102</v>
      </c>
      <c r="I45" s="13" t="n">
        <v>10</v>
      </c>
      <c r="J45" s="13" t="n">
        <v>67.33</v>
      </c>
      <c r="K45" s="13" t="n">
        <f aca="false">J45*0.5</f>
        <v>33.665</v>
      </c>
      <c r="L45" s="17" t="n">
        <v>77.7</v>
      </c>
      <c r="M45" s="17" t="n">
        <f aca="false">L45*0.5</f>
        <v>38.85</v>
      </c>
      <c r="N45" s="18" t="n">
        <f aca="false">K45+M45</f>
        <v>72.515</v>
      </c>
      <c r="O45" s="13" t="n">
        <v>1</v>
      </c>
      <c r="P45" s="12" t="s">
        <v>22</v>
      </c>
    </row>
    <row r="46" customFormat="false" ht="27.95" hidden="false" customHeight="true" outlineLevel="0" collapsed="false">
      <c r="A46" s="13" t="s">
        <v>119</v>
      </c>
      <c r="B46" s="14" t="s">
        <v>116</v>
      </c>
      <c r="C46" s="13" t="n">
        <v>124</v>
      </c>
      <c r="D46" s="15" t="s">
        <v>117</v>
      </c>
      <c r="E46" s="16" t="s">
        <v>120</v>
      </c>
      <c r="F46" s="13" t="n">
        <v>62</v>
      </c>
      <c r="G46" s="13" t="n">
        <v>52</v>
      </c>
      <c r="H46" s="13" t="n">
        <v>93</v>
      </c>
      <c r="I46" s="13" t="n">
        <v>10</v>
      </c>
      <c r="J46" s="13" t="n">
        <v>62.83</v>
      </c>
      <c r="K46" s="13" t="n">
        <f aca="false">J46*0.5</f>
        <v>31.415</v>
      </c>
      <c r="L46" s="17" t="n">
        <v>82.2</v>
      </c>
      <c r="M46" s="17" t="n">
        <f aca="false">L46*0.5</f>
        <v>41.1</v>
      </c>
      <c r="N46" s="18" t="n">
        <f aca="false">K46+M46</f>
        <v>72.515</v>
      </c>
      <c r="O46" s="13" t="n">
        <v>1</v>
      </c>
      <c r="P46" s="12" t="s">
        <v>22</v>
      </c>
    </row>
    <row r="47" customFormat="false" ht="27.95" hidden="false" customHeight="true" outlineLevel="0" collapsed="false">
      <c r="A47" s="13" t="s">
        <v>121</v>
      </c>
      <c r="B47" s="14" t="s">
        <v>116</v>
      </c>
      <c r="C47" s="13" t="n">
        <v>112</v>
      </c>
      <c r="D47" s="15" t="s">
        <v>117</v>
      </c>
      <c r="E47" s="16" t="s">
        <v>122</v>
      </c>
      <c r="F47" s="13" t="n">
        <v>68</v>
      </c>
      <c r="G47" s="13" t="n">
        <v>59.5</v>
      </c>
      <c r="H47" s="13" t="n">
        <v>98</v>
      </c>
      <c r="I47" s="13" t="n">
        <v>0</v>
      </c>
      <c r="J47" s="13" t="n">
        <v>64.54</v>
      </c>
      <c r="K47" s="13" t="n">
        <f aca="false">J47*0.5</f>
        <v>32.27</v>
      </c>
      <c r="L47" s="17" t="n">
        <v>79.5</v>
      </c>
      <c r="M47" s="17" t="n">
        <f aca="false">L47*0.5</f>
        <v>39.75</v>
      </c>
      <c r="N47" s="18" t="n">
        <f aca="false">K47+M47</f>
        <v>72.02</v>
      </c>
      <c r="O47" s="13" t="n">
        <v>3</v>
      </c>
      <c r="P47" s="12" t="s">
        <v>22</v>
      </c>
    </row>
    <row r="48" customFormat="false" ht="27.95" hidden="false" customHeight="true" outlineLevel="0" collapsed="false">
      <c r="A48" s="13" t="s">
        <v>123</v>
      </c>
      <c r="B48" s="14" t="s">
        <v>116</v>
      </c>
      <c r="C48" s="13" t="n">
        <v>110</v>
      </c>
      <c r="D48" s="15" t="s">
        <v>117</v>
      </c>
      <c r="E48" s="16" t="s">
        <v>124</v>
      </c>
      <c r="F48" s="13" t="n">
        <v>66</v>
      </c>
      <c r="G48" s="13" t="n">
        <v>52</v>
      </c>
      <c r="H48" s="13" t="n">
        <v>104</v>
      </c>
      <c r="I48" s="13" t="n">
        <v>0</v>
      </c>
      <c r="J48" s="13" t="n">
        <v>64.17</v>
      </c>
      <c r="K48" s="13" t="n">
        <f aca="false">J48*0.5</f>
        <v>32.085</v>
      </c>
      <c r="L48" s="17" t="n">
        <v>79.4</v>
      </c>
      <c r="M48" s="17" t="n">
        <f aca="false">L48*0.5</f>
        <v>39.7</v>
      </c>
      <c r="N48" s="18" t="n">
        <f aca="false">K48+M48</f>
        <v>71.785</v>
      </c>
      <c r="O48" s="13" t="n">
        <v>4</v>
      </c>
      <c r="P48" s="12" t="s">
        <v>22</v>
      </c>
    </row>
    <row r="49" customFormat="false" ht="27.95" hidden="false" customHeight="true" outlineLevel="0" collapsed="false">
      <c r="A49" s="13" t="s">
        <v>125</v>
      </c>
      <c r="B49" s="14" t="s">
        <v>116</v>
      </c>
      <c r="C49" s="13" t="n">
        <v>107</v>
      </c>
      <c r="D49" s="15" t="s">
        <v>117</v>
      </c>
      <c r="E49" s="16" t="s">
        <v>126</v>
      </c>
      <c r="F49" s="13" t="n">
        <v>64</v>
      </c>
      <c r="G49" s="13" t="n">
        <v>57.5</v>
      </c>
      <c r="H49" s="13" t="n">
        <v>90</v>
      </c>
      <c r="I49" s="13" t="n">
        <v>10</v>
      </c>
      <c r="J49" s="13" t="n">
        <v>63.71</v>
      </c>
      <c r="K49" s="13" t="n">
        <f aca="false">J49*0.5</f>
        <v>31.855</v>
      </c>
      <c r="L49" s="17" t="n">
        <v>78</v>
      </c>
      <c r="M49" s="17" t="n">
        <f aca="false">L49*0.5</f>
        <v>39</v>
      </c>
      <c r="N49" s="18" t="n">
        <f aca="false">K49+M49</f>
        <v>70.855</v>
      </c>
      <c r="O49" s="13" t="n">
        <v>5</v>
      </c>
      <c r="P49" s="12" t="s">
        <v>22</v>
      </c>
    </row>
    <row r="50" customFormat="false" ht="27.95" hidden="false" customHeight="true" outlineLevel="0" collapsed="false">
      <c r="A50" s="13" t="s">
        <v>127</v>
      </c>
      <c r="B50" s="14" t="s">
        <v>116</v>
      </c>
      <c r="C50" s="13" t="n">
        <v>104</v>
      </c>
      <c r="D50" s="15" t="s">
        <v>117</v>
      </c>
      <c r="E50" s="16" t="s">
        <v>128</v>
      </c>
      <c r="F50" s="13" t="n">
        <v>57</v>
      </c>
      <c r="G50" s="13" t="n">
        <v>58.5</v>
      </c>
      <c r="H50" s="13" t="n">
        <v>105</v>
      </c>
      <c r="I50" s="13" t="n">
        <v>10</v>
      </c>
      <c r="J50" s="13" t="n">
        <v>67.21</v>
      </c>
      <c r="K50" s="13" t="n">
        <f aca="false">J50*0.5</f>
        <v>33.605</v>
      </c>
      <c r="L50" s="17" t="n">
        <v>72.2</v>
      </c>
      <c r="M50" s="17" t="n">
        <f aca="false">L50*0.5</f>
        <v>36.1</v>
      </c>
      <c r="N50" s="18" t="n">
        <f aca="false">K50+M50</f>
        <v>69.705</v>
      </c>
      <c r="O50" s="13" t="n">
        <v>6</v>
      </c>
      <c r="P50" s="12" t="s">
        <v>22</v>
      </c>
    </row>
    <row r="51" customFormat="false" ht="27.95" hidden="false" customHeight="true" outlineLevel="0" collapsed="false">
      <c r="A51" s="13" t="s">
        <v>129</v>
      </c>
      <c r="B51" s="14" t="s">
        <v>116</v>
      </c>
      <c r="C51" s="13" t="n">
        <v>126</v>
      </c>
      <c r="D51" s="15" t="s">
        <v>117</v>
      </c>
      <c r="E51" s="16" t="s">
        <v>130</v>
      </c>
      <c r="F51" s="13" t="n">
        <v>57</v>
      </c>
      <c r="G51" s="13" t="n">
        <v>55</v>
      </c>
      <c r="H51" s="13" t="n">
        <v>87</v>
      </c>
      <c r="I51" s="13" t="n">
        <v>10</v>
      </c>
      <c r="J51" s="13" t="n">
        <v>60.33</v>
      </c>
      <c r="K51" s="13" t="n">
        <f aca="false">J51*0.5</f>
        <v>30.165</v>
      </c>
      <c r="L51" s="17" t="n">
        <v>76</v>
      </c>
      <c r="M51" s="17" t="n">
        <f aca="false">L51*0.5</f>
        <v>38</v>
      </c>
      <c r="N51" s="18" t="n">
        <f aca="false">K51+M51</f>
        <v>68.165</v>
      </c>
      <c r="O51" s="13" t="n">
        <v>7</v>
      </c>
      <c r="P51" s="12" t="s">
        <v>22</v>
      </c>
    </row>
    <row r="52" customFormat="false" ht="27.95" hidden="false" customHeight="true" outlineLevel="0" collapsed="false">
      <c r="A52" s="13" t="s">
        <v>131</v>
      </c>
      <c r="B52" s="14" t="s">
        <v>116</v>
      </c>
      <c r="C52" s="13" t="n">
        <v>111</v>
      </c>
      <c r="D52" s="15" t="s">
        <v>117</v>
      </c>
      <c r="E52" s="16" t="s">
        <v>132</v>
      </c>
      <c r="F52" s="13" t="n">
        <v>55</v>
      </c>
      <c r="G52" s="13" t="n">
        <v>59.5</v>
      </c>
      <c r="H52" s="13" t="n">
        <v>110</v>
      </c>
      <c r="I52" s="13" t="n">
        <v>10</v>
      </c>
      <c r="J52" s="13" t="n">
        <v>68.63</v>
      </c>
      <c r="K52" s="13" t="n">
        <f aca="false">J52*0.5</f>
        <v>34.315</v>
      </c>
      <c r="L52" s="17" t="n">
        <v>67.2</v>
      </c>
      <c r="M52" s="17" t="n">
        <f aca="false">L52*0.5</f>
        <v>33.6</v>
      </c>
      <c r="N52" s="18" t="n">
        <f aca="false">K52+M52</f>
        <v>67.915</v>
      </c>
      <c r="O52" s="13" t="n">
        <v>8</v>
      </c>
      <c r="P52" s="12" t="s">
        <v>22</v>
      </c>
    </row>
    <row r="53" customFormat="false" ht="27.95" hidden="false" customHeight="true" outlineLevel="0" collapsed="false">
      <c r="A53" s="13" t="s">
        <v>133</v>
      </c>
      <c r="B53" s="14" t="s">
        <v>116</v>
      </c>
      <c r="C53" s="13" t="n">
        <v>113</v>
      </c>
      <c r="D53" s="15" t="s">
        <v>117</v>
      </c>
      <c r="E53" s="16" t="s">
        <v>134</v>
      </c>
      <c r="F53" s="13" t="n">
        <v>61</v>
      </c>
      <c r="G53" s="13" t="n">
        <v>43.5</v>
      </c>
      <c r="H53" s="13" t="n">
        <v>98</v>
      </c>
      <c r="I53" s="13" t="n">
        <v>10</v>
      </c>
      <c r="J53" s="13" t="n">
        <v>62.13</v>
      </c>
      <c r="K53" s="13" t="n">
        <f aca="false">J53*0.5</f>
        <v>31.065</v>
      </c>
      <c r="L53" s="17" t="n">
        <v>73.6</v>
      </c>
      <c r="M53" s="17" t="n">
        <f aca="false">L53*0.5</f>
        <v>36.8</v>
      </c>
      <c r="N53" s="18" t="n">
        <f aca="false">K53+M53</f>
        <v>67.865</v>
      </c>
      <c r="O53" s="13" t="n">
        <v>9</v>
      </c>
      <c r="P53" s="12" t="s">
        <v>22</v>
      </c>
    </row>
    <row r="54" customFormat="false" ht="27.95" hidden="false" customHeight="true" outlineLevel="0" collapsed="false">
      <c r="A54" s="13" t="s">
        <v>135</v>
      </c>
      <c r="B54" s="14" t="s">
        <v>116</v>
      </c>
      <c r="C54" s="13" t="n">
        <v>118</v>
      </c>
      <c r="D54" s="15" t="s">
        <v>117</v>
      </c>
      <c r="E54" s="16" t="s">
        <v>136</v>
      </c>
      <c r="F54" s="13" t="n">
        <v>53</v>
      </c>
      <c r="G54" s="13" t="n">
        <v>62.5</v>
      </c>
      <c r="H54" s="13" t="n">
        <v>96</v>
      </c>
      <c r="I54" s="13" t="n">
        <v>0</v>
      </c>
      <c r="J54" s="13" t="n">
        <v>60.88</v>
      </c>
      <c r="K54" s="13" t="n">
        <f aca="false">J54*0.5</f>
        <v>30.44</v>
      </c>
      <c r="L54" s="17" t="n">
        <v>74.6</v>
      </c>
      <c r="M54" s="17" t="n">
        <f aca="false">L54*0.5</f>
        <v>37.3</v>
      </c>
      <c r="N54" s="18" t="n">
        <f aca="false">K54+M54</f>
        <v>67.74</v>
      </c>
      <c r="O54" s="13" t="n">
        <v>10</v>
      </c>
      <c r="P54" s="12" t="s">
        <v>22</v>
      </c>
    </row>
    <row r="55" customFormat="false" ht="27.95" hidden="false" customHeight="true" outlineLevel="0" collapsed="false">
      <c r="A55" s="13" t="s">
        <v>137</v>
      </c>
      <c r="B55" s="14" t="s">
        <v>116</v>
      </c>
      <c r="C55" s="13" t="n">
        <v>108</v>
      </c>
      <c r="D55" s="15" t="s">
        <v>117</v>
      </c>
      <c r="E55" s="16" t="s">
        <v>138</v>
      </c>
      <c r="F55" s="13" t="n">
        <v>52</v>
      </c>
      <c r="G55" s="13" t="n">
        <v>58</v>
      </c>
      <c r="H55" s="13" t="n">
        <v>90</v>
      </c>
      <c r="I55" s="13" t="n">
        <v>10</v>
      </c>
      <c r="J55" s="13" t="n">
        <v>60.83</v>
      </c>
      <c r="K55" s="13" t="n">
        <f aca="false">J55*0.5</f>
        <v>30.415</v>
      </c>
      <c r="L55" s="17" t="n">
        <v>74</v>
      </c>
      <c r="M55" s="17" t="n">
        <f aca="false">L55*0.5</f>
        <v>37</v>
      </c>
      <c r="N55" s="18" t="n">
        <f aca="false">K55+M55</f>
        <v>67.415</v>
      </c>
      <c r="O55" s="13" t="n">
        <v>11</v>
      </c>
      <c r="P55" s="12" t="s">
        <v>22</v>
      </c>
    </row>
    <row r="56" customFormat="false" ht="27.95" hidden="false" customHeight="true" outlineLevel="0" collapsed="false">
      <c r="A56" s="13" t="s">
        <v>139</v>
      </c>
      <c r="B56" s="14" t="s">
        <v>116</v>
      </c>
      <c r="C56" s="13" t="n">
        <v>101</v>
      </c>
      <c r="D56" s="15" t="s">
        <v>117</v>
      </c>
      <c r="E56" s="16" t="s">
        <v>140</v>
      </c>
      <c r="F56" s="13" t="n">
        <v>68</v>
      </c>
      <c r="G56" s="13" t="n">
        <v>61</v>
      </c>
      <c r="H56" s="13" t="n">
        <v>95</v>
      </c>
      <c r="I56" s="13" t="n">
        <v>0</v>
      </c>
      <c r="J56" s="13" t="n">
        <v>63.92</v>
      </c>
      <c r="K56" s="13" t="n">
        <f aca="false">J56*0.5</f>
        <v>31.96</v>
      </c>
      <c r="L56" s="17" t="n">
        <v>70.6</v>
      </c>
      <c r="M56" s="17" t="n">
        <f aca="false">L56*0.5</f>
        <v>35.3</v>
      </c>
      <c r="N56" s="18" t="n">
        <f aca="false">K56+M56</f>
        <v>67.26</v>
      </c>
      <c r="O56" s="13" t="n">
        <v>12</v>
      </c>
      <c r="P56" s="12" t="s">
        <v>22</v>
      </c>
    </row>
    <row r="57" customFormat="false" ht="27.95" hidden="false" customHeight="true" outlineLevel="0" collapsed="false">
      <c r="A57" s="13" t="s">
        <v>141</v>
      </c>
      <c r="B57" s="14" t="s">
        <v>116</v>
      </c>
      <c r="C57" s="13" t="n">
        <v>105</v>
      </c>
      <c r="D57" s="15" t="s">
        <v>117</v>
      </c>
      <c r="E57" s="16" t="s">
        <v>142</v>
      </c>
      <c r="F57" s="13" t="n">
        <v>58</v>
      </c>
      <c r="G57" s="13" t="n">
        <v>58</v>
      </c>
      <c r="H57" s="13" t="n">
        <v>107</v>
      </c>
      <c r="I57" s="13" t="n">
        <v>0</v>
      </c>
      <c r="J57" s="13" t="n">
        <v>64.67</v>
      </c>
      <c r="K57" s="13" t="n">
        <f aca="false">J57*0.5</f>
        <v>32.335</v>
      </c>
      <c r="L57" s="17" t="n">
        <v>69.6</v>
      </c>
      <c r="M57" s="17" t="n">
        <f aca="false">L57*0.5</f>
        <v>34.8</v>
      </c>
      <c r="N57" s="18" t="n">
        <f aca="false">K57+M57</f>
        <v>67.135</v>
      </c>
      <c r="O57" s="13" t="n">
        <v>13</v>
      </c>
      <c r="P57" s="12" t="s">
        <v>22</v>
      </c>
    </row>
    <row r="58" customFormat="false" ht="27.95" hidden="false" customHeight="true" outlineLevel="0" collapsed="false">
      <c r="A58" s="13" t="s">
        <v>143</v>
      </c>
      <c r="B58" s="14" t="s">
        <v>116</v>
      </c>
      <c r="C58" s="13" t="n">
        <v>109</v>
      </c>
      <c r="D58" s="15" t="s">
        <v>117</v>
      </c>
      <c r="E58" s="16" t="s">
        <v>144</v>
      </c>
      <c r="F58" s="13" t="n">
        <v>50</v>
      </c>
      <c r="G58" s="13" t="n">
        <v>52</v>
      </c>
      <c r="H58" s="13" t="n">
        <v>109</v>
      </c>
      <c r="I58" s="13" t="n">
        <v>0</v>
      </c>
      <c r="J58" s="13" t="n">
        <v>61.83</v>
      </c>
      <c r="K58" s="13" t="n">
        <f aca="false">J58*0.5</f>
        <v>30.915</v>
      </c>
      <c r="L58" s="17" t="n">
        <v>68</v>
      </c>
      <c r="M58" s="17" t="n">
        <f aca="false">L58*0.5</f>
        <v>34</v>
      </c>
      <c r="N58" s="18" t="n">
        <f aca="false">K58+M58</f>
        <v>64.915</v>
      </c>
      <c r="O58" s="13" t="n">
        <v>14</v>
      </c>
      <c r="P58" s="12" t="s">
        <v>22</v>
      </c>
    </row>
    <row r="59" customFormat="false" ht="27.95" hidden="false" customHeight="true" outlineLevel="0" collapsed="false">
      <c r="A59" s="13" t="s">
        <v>145</v>
      </c>
      <c r="B59" s="14" t="s">
        <v>116</v>
      </c>
      <c r="C59" s="13" t="n">
        <v>121</v>
      </c>
      <c r="D59" s="15" t="s">
        <v>117</v>
      </c>
      <c r="E59" s="21" t="s">
        <v>146</v>
      </c>
      <c r="F59" s="13" t="n">
        <v>55</v>
      </c>
      <c r="G59" s="13" t="n">
        <v>61</v>
      </c>
      <c r="H59" s="13" t="n">
        <v>91</v>
      </c>
      <c r="I59" s="13" t="n">
        <v>0</v>
      </c>
      <c r="J59" s="13" t="n">
        <v>59.33</v>
      </c>
      <c r="K59" s="13" t="n">
        <f aca="false">J59*0.5</f>
        <v>29.665</v>
      </c>
      <c r="L59" s="17" t="n">
        <v>59</v>
      </c>
      <c r="M59" s="17" t="n">
        <f aca="false">L59*0.5</f>
        <v>29.5</v>
      </c>
      <c r="N59" s="18" t="n">
        <f aca="false">K59+M59</f>
        <v>59.165</v>
      </c>
      <c r="O59" s="13" t="n">
        <v>15</v>
      </c>
      <c r="P59" s="12" t="s">
        <v>31</v>
      </c>
    </row>
  </sheetData>
  <autoFilter ref="A3:AR59"/>
  <mergeCells count="1">
    <mergeCell ref="A2:P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00:19Z</dcterms:created>
  <dc:creator>微软用户</dc:creator>
  <dc:description/>
  <dc:language>en-US</dc:language>
  <cp:lastModifiedBy>SKYFREE</cp:lastModifiedBy>
  <cp:lastPrinted>2012-11-19T09:44:09Z</cp:lastPrinted>
  <dcterms:modified xsi:type="dcterms:W3CDTF">2012-11-19T09:47:01Z</dcterms:modified>
  <cp:revision>0</cp:revision>
  <dc:subject/>
  <dc:title/>
</cp:coreProperties>
</file>