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系统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751">
  <si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秋季宁德市政府系统考录公务员面试成绩公布名单</t>
    </r>
  </si>
  <si>
    <t xml:space="preserve">单位名称</t>
  </si>
  <si>
    <t xml:space="preserve">单位代码</t>
  </si>
  <si>
    <t xml:space="preserve">职位名称</t>
  </si>
  <si>
    <t xml:space="preserve">职位代码</t>
  </si>
  <si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类</t>
    </r>
  </si>
  <si>
    <t xml:space="preserve">准考证号</t>
  </si>
  <si>
    <t xml:space="preserve">行测</t>
  </si>
  <si>
    <t xml:space="preserve">申论</t>
  </si>
  <si>
    <t xml:space="preserve">总分</t>
  </si>
  <si>
    <t xml:space="preserve">折算
成绩</t>
  </si>
  <si>
    <t xml:space="preserve">面试
成绩</t>
  </si>
  <si>
    <t xml:space="preserve">综合
成绩</t>
  </si>
  <si>
    <t xml:space="preserve">综合排名</t>
  </si>
  <si>
    <t xml:space="preserve">性别</t>
  </si>
  <si>
    <t xml:space="preserve">第一场</t>
  </si>
  <si>
    <t xml:space="preserve">宁德市安全生产执法支队</t>
  </si>
  <si>
    <t xml:space="preserve">39812</t>
  </si>
  <si>
    <t xml:space="preserve">科员</t>
  </si>
  <si>
    <t xml:space="preserve">01</t>
  </si>
  <si>
    <t xml:space="preserve">B</t>
  </si>
  <si>
    <t xml:space="preserve">453981201093435</t>
  </si>
  <si>
    <t xml:space="preserve">男</t>
  </si>
  <si>
    <t xml:space="preserve">153981201091868</t>
  </si>
  <si>
    <t xml:space="preserve">蕉城区洋中镇人民政府</t>
  </si>
  <si>
    <t xml:space="preserve">18912</t>
  </si>
  <si>
    <t xml:space="preserve">计生办科员</t>
  </si>
  <si>
    <t xml:space="preserve">951891201030160</t>
  </si>
  <si>
    <t xml:space="preserve">女</t>
  </si>
  <si>
    <t xml:space="preserve">951891201031091</t>
  </si>
  <si>
    <t xml:space="preserve">951891201030212</t>
  </si>
  <si>
    <t xml:space="preserve">951891201031910</t>
  </si>
  <si>
    <t xml:space="preserve">缺考</t>
  </si>
  <si>
    <t xml:space="preserve">社会事务办科员</t>
  </si>
  <si>
    <t xml:space="preserve">02</t>
  </si>
  <si>
    <t xml:space="preserve">551891202030406</t>
  </si>
  <si>
    <t xml:space="preserve">951891202031260</t>
  </si>
  <si>
    <t xml:space="preserve">951891202032030</t>
  </si>
  <si>
    <t xml:space="preserve">蕉城区赤溪镇人民政府</t>
  </si>
  <si>
    <t xml:space="preserve">18913</t>
  </si>
  <si>
    <t xml:space="preserve">951891301030478</t>
  </si>
  <si>
    <t xml:space="preserve">151891301034033</t>
  </si>
  <si>
    <t xml:space="preserve">951891301030100</t>
  </si>
  <si>
    <t xml:space="preserve">蕉城区旅游事业局</t>
  </si>
  <si>
    <t xml:space="preserve">38901</t>
  </si>
  <si>
    <t xml:space="preserve">A</t>
  </si>
  <si>
    <t xml:space="preserve">913890101090940</t>
  </si>
  <si>
    <t xml:space="preserve">113890101097125</t>
  </si>
  <si>
    <t xml:space="preserve">913890101090256</t>
  </si>
  <si>
    <t xml:space="preserve">蕉城区城镇集体工业联合社</t>
  </si>
  <si>
    <t xml:space="preserve">38902</t>
  </si>
  <si>
    <t xml:space="preserve">953890201090885</t>
  </si>
  <si>
    <t xml:space="preserve">953890201090689</t>
  </si>
  <si>
    <t xml:space="preserve">153890201097724</t>
  </si>
  <si>
    <t xml:space="preserve">蕉城区安全执法大队</t>
  </si>
  <si>
    <t xml:space="preserve">38904</t>
  </si>
  <si>
    <t xml:space="preserve">113890401097402</t>
  </si>
  <si>
    <t xml:space="preserve">913890401091977</t>
  </si>
  <si>
    <t xml:space="preserve">913890401091587</t>
  </si>
  <si>
    <t xml:space="preserve">蕉城区财政局乡镇财政所</t>
  </si>
  <si>
    <t xml:space="preserve">38905</t>
  </si>
  <si>
    <t xml:space="preserve">八都财政所科员</t>
  </si>
  <si>
    <t xml:space="preserve">153890501094210</t>
  </si>
  <si>
    <t xml:space="preserve">953890501090859</t>
  </si>
  <si>
    <t xml:space="preserve">953890501091244</t>
  </si>
  <si>
    <t xml:space="preserve">虎贝财政所科员</t>
  </si>
  <si>
    <t xml:space="preserve">913890502090098</t>
  </si>
  <si>
    <t xml:space="preserve">913890502090875</t>
  </si>
  <si>
    <t xml:space="preserve">913890502091179</t>
  </si>
  <si>
    <t xml:space="preserve">第二场</t>
  </si>
  <si>
    <t xml:space="preserve">宁德市住房公积金管理中心</t>
  </si>
  <si>
    <t xml:space="preserve">39811</t>
  </si>
  <si>
    <t xml:space="preserve">柘荣办事处科员</t>
  </si>
  <si>
    <t xml:space="preserve">153981101095035</t>
  </si>
  <si>
    <t xml:space="preserve">953981101090353</t>
  </si>
  <si>
    <t xml:space="preserve">153981101090716</t>
  </si>
  <si>
    <t xml:space="preserve">周宁办事处科员</t>
  </si>
  <si>
    <t xml:space="preserve">453981102091846</t>
  </si>
  <si>
    <t xml:space="preserve">953981102092503</t>
  </si>
  <si>
    <t xml:space="preserve">古田县大甲乡人民政府</t>
  </si>
  <si>
    <t xml:space="preserve">19012</t>
  </si>
  <si>
    <t xml:space="preserve">911901201030103</t>
  </si>
  <si>
    <t xml:space="preserve">911901201031752</t>
  </si>
  <si>
    <t xml:space="preserve">111901201037926</t>
  </si>
  <si>
    <t xml:space="preserve">古田县卓洋乡人民政府</t>
  </si>
  <si>
    <t xml:space="preserve">19013</t>
  </si>
  <si>
    <t xml:space="preserve">951901301031418</t>
  </si>
  <si>
    <t xml:space="preserve">951901301031890</t>
  </si>
  <si>
    <t xml:space="preserve">451901301033741</t>
  </si>
  <si>
    <t xml:space="preserve">古田县吉巷乡人民政府</t>
  </si>
  <si>
    <t xml:space="preserve">19014</t>
  </si>
  <si>
    <t xml:space="preserve">751901401032180</t>
  </si>
  <si>
    <t xml:space="preserve">151901401033232</t>
  </si>
  <si>
    <t xml:space="preserve">951901401032459</t>
  </si>
  <si>
    <t xml:space="preserve">古田县凤埔乡人民政府</t>
  </si>
  <si>
    <t xml:space="preserve">19015</t>
  </si>
  <si>
    <t xml:space="preserve">151901501035758</t>
  </si>
  <si>
    <t xml:space="preserve">251901501031793</t>
  </si>
  <si>
    <t xml:space="preserve">951901501030884</t>
  </si>
  <si>
    <t xml:space="preserve">古田县黄田镇人民政府</t>
  </si>
  <si>
    <t xml:space="preserve">19016</t>
  </si>
  <si>
    <t xml:space="preserve">911901601030874</t>
  </si>
  <si>
    <t xml:space="preserve">121901601033004</t>
  </si>
  <si>
    <t xml:space="preserve">111901601035910</t>
  </si>
  <si>
    <t xml:space="preserve">911901602031794</t>
  </si>
  <si>
    <t xml:space="preserve">411901602037565</t>
  </si>
  <si>
    <t xml:space="preserve">911901602031524</t>
  </si>
  <si>
    <t xml:space="preserve">古田县水口镇人民政府</t>
  </si>
  <si>
    <t xml:space="preserve">19017</t>
  </si>
  <si>
    <t xml:space="preserve">111901701033837</t>
  </si>
  <si>
    <t xml:space="preserve">311901701032501</t>
  </si>
  <si>
    <t xml:space="preserve">911901701031970</t>
  </si>
  <si>
    <t xml:space="preserve">第三场</t>
  </si>
  <si>
    <t xml:space="preserve">宁德市城镇集体工业联合社</t>
  </si>
  <si>
    <t xml:space="preserve">39804</t>
  </si>
  <si>
    <t xml:space="preserve">913980401091844</t>
  </si>
  <si>
    <t xml:space="preserve">913980401091224</t>
  </si>
  <si>
    <t xml:space="preserve">113980401092292</t>
  </si>
  <si>
    <t xml:space="preserve">古田县凤都镇人民政府</t>
  </si>
  <si>
    <t xml:space="preserve">19018</t>
  </si>
  <si>
    <t xml:space="preserve">951901801031069</t>
  </si>
  <si>
    <t xml:space="preserve">151901801032738</t>
  </si>
  <si>
    <t xml:space="preserve">351901801030955</t>
  </si>
  <si>
    <t xml:space="preserve">151901802037382</t>
  </si>
  <si>
    <t xml:space="preserve">151901802036974</t>
  </si>
  <si>
    <t xml:space="preserve">951901802031125</t>
  </si>
  <si>
    <t xml:space="preserve">古田县供销合作社联合社</t>
  </si>
  <si>
    <t xml:space="preserve">39001</t>
  </si>
  <si>
    <t xml:space="preserve">153900101096223</t>
  </si>
  <si>
    <t xml:space="preserve">953900101091907</t>
  </si>
  <si>
    <t xml:space="preserve">153900101090874</t>
  </si>
  <si>
    <t xml:space="preserve">353900102090639</t>
  </si>
  <si>
    <t xml:space="preserve">953900102090036</t>
  </si>
  <si>
    <t xml:space="preserve">353900102093798</t>
  </si>
  <si>
    <t xml:space="preserve">古田县城镇集体工业联合社</t>
  </si>
  <si>
    <t xml:space="preserve">39002</t>
  </si>
  <si>
    <t xml:space="preserve">123900201093019</t>
  </si>
  <si>
    <t xml:space="preserve">113900201090517</t>
  </si>
  <si>
    <t xml:space="preserve">113900201090796</t>
  </si>
  <si>
    <t xml:space="preserve">913900201090721</t>
  </si>
  <si>
    <t xml:space="preserve">913900201090465</t>
  </si>
  <si>
    <t xml:space="preserve">113900201097907</t>
  </si>
  <si>
    <t xml:space="preserve">古田县人民政府库区移民开发局</t>
  </si>
  <si>
    <t xml:space="preserve">39003</t>
  </si>
  <si>
    <t xml:space="preserve">913900301091625</t>
  </si>
  <si>
    <t xml:space="preserve">913900301091646</t>
  </si>
  <si>
    <t xml:space="preserve">123900301092639</t>
  </si>
  <si>
    <t xml:space="preserve">953900302090064</t>
  </si>
  <si>
    <t xml:space="preserve">953900302090856</t>
  </si>
  <si>
    <t xml:space="preserve">953900302091921</t>
  </si>
  <si>
    <t xml:space="preserve">第四场</t>
  </si>
  <si>
    <t xml:space="preserve">宁德市救助管理站</t>
  </si>
  <si>
    <t xml:space="preserve">39820</t>
  </si>
  <si>
    <t xml:space="preserve">913982001091363</t>
  </si>
  <si>
    <t xml:space="preserve">913982001090495</t>
  </si>
  <si>
    <t xml:space="preserve">913982001090969</t>
  </si>
  <si>
    <t xml:space="preserve">宁德市供销合作社联合社</t>
  </si>
  <si>
    <t xml:space="preserve">39801</t>
  </si>
  <si>
    <t xml:space="preserve">913980101091097</t>
  </si>
  <si>
    <t xml:space="preserve">913980101091810</t>
  </si>
  <si>
    <t xml:space="preserve">313980101094102</t>
  </si>
  <si>
    <t xml:space="preserve">宁德市粮油质量监测站</t>
  </si>
  <si>
    <t xml:space="preserve">39819</t>
  </si>
  <si>
    <t xml:space="preserve">953981901091167</t>
  </si>
  <si>
    <t xml:space="preserve">953981901090236</t>
  </si>
  <si>
    <t xml:space="preserve">453981901090859</t>
  </si>
  <si>
    <t xml:space="preserve">宁德市库区移民开发局</t>
  </si>
  <si>
    <t xml:space="preserve">39821</t>
  </si>
  <si>
    <t xml:space="preserve">953982101090464</t>
  </si>
  <si>
    <t xml:space="preserve">953982101090847</t>
  </si>
  <si>
    <t xml:space="preserve">153982101097529</t>
  </si>
  <si>
    <t xml:space="preserve">宁德市国土资源监察支队直属大队</t>
  </si>
  <si>
    <t xml:space="preserve">39813</t>
  </si>
  <si>
    <t xml:space="preserve">153981301090853</t>
  </si>
  <si>
    <t xml:space="preserve">153981301091043</t>
  </si>
  <si>
    <t xml:space="preserve">553981301093232</t>
  </si>
  <si>
    <t xml:space="preserve">宁德市国土资源城区管理所</t>
  </si>
  <si>
    <t xml:space="preserve">39814</t>
  </si>
  <si>
    <t xml:space="preserve">653981401091534</t>
  </si>
  <si>
    <t xml:space="preserve">953981401090360</t>
  </si>
  <si>
    <t xml:space="preserve">153981401095015</t>
  </si>
  <si>
    <t xml:space="preserve">宁德市国土资源乡镇管理所</t>
  </si>
  <si>
    <t xml:space="preserve">39815</t>
  </si>
  <si>
    <t xml:space="preserve">飞鸾管理所科员</t>
  </si>
  <si>
    <t xml:space="preserve">153981501098269</t>
  </si>
  <si>
    <t xml:space="preserve">453981501090668</t>
  </si>
  <si>
    <t xml:space="preserve">153981501091348</t>
  </si>
  <si>
    <t xml:space="preserve">宁德市土地收购储备中心</t>
  </si>
  <si>
    <t xml:space="preserve">39816</t>
  </si>
  <si>
    <t xml:space="preserve">953981601090213</t>
  </si>
  <si>
    <t xml:space="preserve">953981601092499</t>
  </si>
  <si>
    <t xml:space="preserve">453981601093486</t>
  </si>
  <si>
    <t xml:space="preserve">周宁县供销合作社联合社</t>
  </si>
  <si>
    <t xml:space="preserve">39201</t>
  </si>
  <si>
    <t xml:space="preserve">953920101092160</t>
  </si>
  <si>
    <t xml:space="preserve">953920101090005</t>
  </si>
  <si>
    <t xml:space="preserve">353920101090927</t>
  </si>
  <si>
    <t xml:space="preserve">353920101090670</t>
  </si>
  <si>
    <t xml:space="preserve">853920101090631</t>
  </si>
  <si>
    <t xml:space="preserve">353920101093408</t>
  </si>
  <si>
    <t xml:space="preserve">153920102097009</t>
  </si>
  <si>
    <t xml:space="preserve">753920102091424</t>
  </si>
  <si>
    <t xml:space="preserve">153920102098354</t>
  </si>
  <si>
    <t xml:space="preserve">周宁县文化市场综合执法大队</t>
  </si>
  <si>
    <t xml:space="preserve">39202</t>
  </si>
  <si>
    <t xml:space="preserve">913920201091323</t>
  </si>
  <si>
    <t xml:space="preserve">913920201091643</t>
  </si>
  <si>
    <t xml:space="preserve">113920201099079</t>
  </si>
  <si>
    <t xml:space="preserve">周宁县卫生局卫生监督所</t>
  </si>
  <si>
    <t xml:space="preserve">39203</t>
  </si>
  <si>
    <t xml:space="preserve">953920301090682</t>
  </si>
  <si>
    <t xml:space="preserve">周宁县城市建设监察大队</t>
  </si>
  <si>
    <t xml:space="preserve">39204</t>
  </si>
  <si>
    <t xml:space="preserve">953920401092336</t>
  </si>
  <si>
    <t xml:space="preserve">453920401091270</t>
  </si>
  <si>
    <t xml:space="preserve">153920401091326</t>
  </si>
  <si>
    <t xml:space="preserve">913920402090365</t>
  </si>
  <si>
    <t xml:space="preserve">913920402091662</t>
  </si>
  <si>
    <t xml:space="preserve">周宁县财政局乡镇财政所</t>
  </si>
  <si>
    <t xml:space="preserve">39205</t>
  </si>
  <si>
    <t xml:space="preserve">953920501091780</t>
  </si>
  <si>
    <t xml:space="preserve">153920501090500</t>
  </si>
  <si>
    <t xml:space="preserve">353920501091565</t>
  </si>
  <si>
    <t xml:space="preserve">953920501092228</t>
  </si>
  <si>
    <t xml:space="preserve">353920501091032</t>
  </si>
  <si>
    <t xml:space="preserve">953920501092285</t>
  </si>
  <si>
    <t xml:space="preserve">周宁县国土资源局乡镇管理所</t>
  </si>
  <si>
    <t xml:space="preserve">39206</t>
  </si>
  <si>
    <t xml:space="preserve">纯池管理所科员</t>
  </si>
  <si>
    <t xml:space="preserve">953920601091431</t>
  </si>
  <si>
    <t xml:space="preserve">953920601092123</t>
  </si>
  <si>
    <t xml:space="preserve">周宁县水政监察大队</t>
  </si>
  <si>
    <t xml:space="preserve">39207</t>
  </si>
  <si>
    <t xml:space="preserve">913920701090988</t>
  </si>
  <si>
    <t xml:space="preserve">913920701091084</t>
  </si>
  <si>
    <t xml:space="preserve">屏南县财政局乡镇财政所</t>
  </si>
  <si>
    <t xml:space="preserve">39101</t>
  </si>
  <si>
    <t xml:space="preserve">453910101092416</t>
  </si>
  <si>
    <t xml:space="preserve">153910101096149</t>
  </si>
  <si>
    <t xml:space="preserve">953910101090096</t>
  </si>
  <si>
    <t xml:space="preserve">153910101091229</t>
  </si>
  <si>
    <t xml:space="preserve">953910101091478</t>
  </si>
  <si>
    <t xml:space="preserve">353910101091991</t>
  </si>
  <si>
    <t xml:space="preserve">153910101092165</t>
  </si>
  <si>
    <t xml:space="preserve">153910101090224</t>
  </si>
  <si>
    <t xml:space="preserve">953910101091990</t>
  </si>
  <si>
    <t xml:space="preserve">153910101090514</t>
  </si>
  <si>
    <t xml:space="preserve">953910101090200</t>
  </si>
  <si>
    <t xml:space="preserve">753910101092947</t>
  </si>
  <si>
    <t xml:space="preserve">853910101091301</t>
  </si>
  <si>
    <t xml:space="preserve">153910101090121</t>
  </si>
  <si>
    <t xml:space="preserve">953910101091092</t>
  </si>
  <si>
    <t xml:space="preserve">913910102091021</t>
  </si>
  <si>
    <t xml:space="preserve">413910102096157</t>
  </si>
  <si>
    <t xml:space="preserve">913910102090727</t>
  </si>
  <si>
    <t xml:space="preserve">屏南县卫生局卫生监督所</t>
  </si>
  <si>
    <t xml:space="preserve">39102</t>
  </si>
  <si>
    <t xml:space="preserve">353910201090973</t>
  </si>
  <si>
    <t xml:space="preserve">353910201093509</t>
  </si>
  <si>
    <t xml:space="preserve">屏南县农业机械化管理局</t>
  </si>
  <si>
    <t xml:space="preserve">39103</t>
  </si>
  <si>
    <t xml:space="preserve">513910301090665</t>
  </si>
  <si>
    <t xml:space="preserve">113910301094280</t>
  </si>
  <si>
    <t xml:space="preserve">213910301090182</t>
  </si>
  <si>
    <t xml:space="preserve">屏南县城市社会经济调查队</t>
  </si>
  <si>
    <t xml:space="preserve">39104</t>
  </si>
  <si>
    <t xml:space="preserve">913910401091477</t>
  </si>
  <si>
    <t xml:space="preserve">913910401091490</t>
  </si>
  <si>
    <t xml:space="preserve">913910401090202</t>
  </si>
  <si>
    <t xml:space="preserve">古田县卫生局卫生监督所</t>
  </si>
  <si>
    <t xml:space="preserve">39004</t>
  </si>
  <si>
    <t xml:space="preserve">113900401099609</t>
  </si>
  <si>
    <t xml:space="preserve">113900401094817</t>
  </si>
  <si>
    <t xml:space="preserve">813900401091644</t>
  </si>
  <si>
    <t xml:space="preserve">113900402095871</t>
  </si>
  <si>
    <t xml:space="preserve">313900402096532</t>
  </si>
  <si>
    <t xml:space="preserve">513900402091674</t>
  </si>
  <si>
    <t xml:space="preserve">03</t>
  </si>
  <si>
    <t xml:space="preserve">113900403095900</t>
  </si>
  <si>
    <t xml:space="preserve">113900403095723</t>
  </si>
  <si>
    <t xml:space="preserve">313900403094086</t>
  </si>
  <si>
    <t xml:space="preserve">古田县医疗保险管理中心</t>
  </si>
  <si>
    <t xml:space="preserve">39005</t>
  </si>
  <si>
    <t xml:space="preserve">353900501092574</t>
  </si>
  <si>
    <t xml:space="preserve">153900501092652</t>
  </si>
  <si>
    <t xml:space="preserve">953900501092138</t>
  </si>
  <si>
    <t xml:space="preserve">古田县社会劳动保险管理中心</t>
  </si>
  <si>
    <t xml:space="preserve">39006</t>
  </si>
  <si>
    <t xml:space="preserve">123900601091103</t>
  </si>
  <si>
    <t xml:space="preserve">913900601090174</t>
  </si>
  <si>
    <t xml:space="preserve">813900601090779</t>
  </si>
  <si>
    <t xml:space="preserve">古田县流动人口计划生育管理站</t>
  </si>
  <si>
    <t xml:space="preserve">39007</t>
  </si>
  <si>
    <t xml:space="preserve">953900701090601</t>
  </si>
  <si>
    <t xml:space="preserve">153900701091143</t>
  </si>
  <si>
    <t xml:space="preserve">953900701092161</t>
  </si>
  <si>
    <t xml:space="preserve">宁德市社会劳动保险管理中心</t>
  </si>
  <si>
    <t xml:space="preserve">39806</t>
  </si>
  <si>
    <t xml:space="preserve">953980601091407</t>
  </si>
  <si>
    <t xml:space="preserve">953980601091133</t>
  </si>
  <si>
    <t xml:space="preserve">953980601092206</t>
  </si>
  <si>
    <t xml:space="preserve">宁德市机关事业单位社会保险管理中心</t>
  </si>
  <si>
    <t xml:space="preserve">39807</t>
  </si>
  <si>
    <t xml:space="preserve">913980701090436</t>
  </si>
  <si>
    <t xml:space="preserve">113980701098550</t>
  </si>
  <si>
    <t xml:space="preserve">413980701092349</t>
  </si>
  <si>
    <t xml:space="preserve">913980701090115</t>
  </si>
  <si>
    <t xml:space="preserve">古田县国土资源局乡镇管理所</t>
  </si>
  <si>
    <t xml:space="preserve">39008</t>
  </si>
  <si>
    <t xml:space="preserve">913900801090022</t>
  </si>
  <si>
    <t xml:space="preserve">913900801091861</t>
  </si>
  <si>
    <t xml:space="preserve">113900801093189</t>
  </si>
  <si>
    <t xml:space="preserve">453900802092077</t>
  </si>
  <si>
    <t xml:space="preserve">953900802092089</t>
  </si>
  <si>
    <t xml:space="preserve">353900802091850</t>
  </si>
  <si>
    <t xml:space="preserve">153900802096806</t>
  </si>
  <si>
    <t xml:space="preserve">153900802093075</t>
  </si>
  <si>
    <t xml:space="preserve">653900802091648</t>
  </si>
  <si>
    <t xml:space="preserve">453900802090520</t>
  </si>
  <si>
    <t xml:space="preserve">153900802092893</t>
  </si>
  <si>
    <t xml:space="preserve">153900802090212</t>
  </si>
  <si>
    <t xml:space="preserve">153900803095170</t>
  </si>
  <si>
    <t xml:space="preserve">153900803094950</t>
  </si>
  <si>
    <t xml:space="preserve">153900803095959</t>
  </si>
  <si>
    <t xml:space="preserve">153900803097731</t>
  </si>
  <si>
    <t xml:space="preserve">453900803090705</t>
  </si>
  <si>
    <t xml:space="preserve">553900803091375</t>
  </si>
  <si>
    <t xml:space="preserve">寿宁县社会劳动保险管理中心</t>
  </si>
  <si>
    <t xml:space="preserve">39301</t>
  </si>
  <si>
    <t xml:space="preserve">953930101092429</t>
  </si>
  <si>
    <t xml:space="preserve">353930101091702</t>
  </si>
  <si>
    <t xml:space="preserve">353930101093246</t>
  </si>
  <si>
    <t xml:space="preserve">寿宁县财政局乡镇财政所</t>
  </si>
  <si>
    <t xml:space="preserve">39302</t>
  </si>
  <si>
    <t xml:space="preserve">153930201095050</t>
  </si>
  <si>
    <t xml:space="preserve">353930201092867</t>
  </si>
  <si>
    <t xml:space="preserve">953930201092454</t>
  </si>
  <si>
    <t xml:space="preserve">953930201090340</t>
  </si>
  <si>
    <t xml:space="preserve">953930201090038</t>
  </si>
  <si>
    <t xml:space="preserve">953930201090222</t>
  </si>
  <si>
    <t xml:space="preserve">寿宁县法律援助中心</t>
  </si>
  <si>
    <t xml:space="preserve">39303</t>
  </si>
  <si>
    <t xml:space="preserve">913930301091283</t>
  </si>
  <si>
    <t xml:space="preserve">113930301096386</t>
  </si>
  <si>
    <t xml:space="preserve">蕉城区司法局</t>
  </si>
  <si>
    <t xml:space="preserve">18911</t>
  </si>
  <si>
    <t xml:space="preserve">951891101031952</t>
  </si>
  <si>
    <t xml:space="preserve">951891101031338</t>
  </si>
  <si>
    <t xml:space="preserve">951891101030880</t>
  </si>
  <si>
    <t xml:space="preserve">石后乡司法所科员</t>
  </si>
  <si>
    <t xml:space="preserve">911891102030872</t>
  </si>
  <si>
    <t xml:space="preserve">911891102030360</t>
  </si>
  <si>
    <t xml:space="preserve">911891102030097</t>
  </si>
  <si>
    <t xml:space="preserve">古田县司法局</t>
  </si>
  <si>
    <t xml:space="preserve">19011</t>
  </si>
  <si>
    <t xml:space="preserve">乡镇司法所科员</t>
  </si>
  <si>
    <t xml:space="preserve">121901101032682</t>
  </si>
  <si>
    <t xml:space="preserve">121901101032755</t>
  </si>
  <si>
    <t xml:space="preserve">911901101030894</t>
  </si>
  <si>
    <t xml:space="preserve">屏南县司法局</t>
  </si>
  <si>
    <t xml:space="preserve">19111</t>
  </si>
  <si>
    <t xml:space="preserve">911911101030573</t>
  </si>
  <si>
    <t xml:space="preserve">911911101031090</t>
  </si>
  <si>
    <t xml:space="preserve">111911101036572</t>
  </si>
  <si>
    <t xml:space="preserve">411911101039147</t>
  </si>
  <si>
    <t xml:space="preserve">911911101030383</t>
  </si>
  <si>
    <t xml:space="preserve">911911101030475</t>
  </si>
  <si>
    <t xml:space="preserve">福安市司法局</t>
  </si>
  <si>
    <t xml:space="preserve">19411</t>
  </si>
  <si>
    <t xml:space="preserve">111941101032447</t>
  </si>
  <si>
    <t xml:space="preserve">311941101030302</t>
  </si>
  <si>
    <t xml:space="preserve">111941101031225</t>
  </si>
  <si>
    <t xml:space="preserve">911941101030406</t>
  </si>
  <si>
    <t xml:space="preserve">911941101031356</t>
  </si>
  <si>
    <t xml:space="preserve">911941101031860</t>
  </si>
  <si>
    <t xml:space="preserve">康厝畲族乡司法所科员</t>
  </si>
  <si>
    <t xml:space="preserve">911941102031150</t>
  </si>
  <si>
    <t xml:space="preserve">911941102030225</t>
  </si>
  <si>
    <t xml:space="preserve">411941102030854</t>
  </si>
  <si>
    <t xml:space="preserve">151941103034141</t>
  </si>
  <si>
    <t xml:space="preserve">951941103031550</t>
  </si>
  <si>
    <t xml:space="preserve">151941103032648</t>
  </si>
  <si>
    <t xml:space="preserve">宁德市卫生局卫生监督所</t>
  </si>
  <si>
    <t xml:space="preserve">39805</t>
  </si>
  <si>
    <t xml:space="preserve">113980501094233</t>
  </si>
  <si>
    <t xml:space="preserve">宁德市行政学院</t>
  </si>
  <si>
    <t xml:space="preserve">39802</t>
  </si>
  <si>
    <t xml:space="preserve">行政管理财务科员</t>
  </si>
  <si>
    <t xml:space="preserve">953980201091779</t>
  </si>
  <si>
    <t xml:space="preserve">953980201090805</t>
  </si>
  <si>
    <t xml:space="preserve">153980201092961</t>
  </si>
  <si>
    <t xml:space="preserve">福安市政府防汛抗旱指挥部办公室</t>
  </si>
  <si>
    <t xml:space="preserve">39401</t>
  </si>
  <si>
    <t xml:space="preserve">953940102091551</t>
  </si>
  <si>
    <t xml:space="preserve">953940102091937</t>
  </si>
  <si>
    <t xml:space="preserve">153940102092658</t>
  </si>
  <si>
    <t xml:space="preserve">福安市供销合作社联合社</t>
  </si>
  <si>
    <t xml:space="preserve">39402</t>
  </si>
  <si>
    <t xml:space="preserve">353940201092941</t>
  </si>
  <si>
    <t xml:space="preserve">953940201090716</t>
  </si>
  <si>
    <t xml:space="preserve">953940201090527</t>
  </si>
  <si>
    <t xml:space="preserve">福安市人民政府总值班室</t>
  </si>
  <si>
    <t xml:space="preserve">39403</t>
  </si>
  <si>
    <t xml:space="preserve">913940301090316</t>
  </si>
  <si>
    <t xml:space="preserve">913940301090644</t>
  </si>
  <si>
    <t xml:space="preserve">913940301091307</t>
  </si>
  <si>
    <t xml:space="preserve">福安市房地产管理局</t>
  </si>
  <si>
    <t xml:space="preserve">39404</t>
  </si>
  <si>
    <t xml:space="preserve">953940401090908</t>
  </si>
  <si>
    <t xml:space="preserve">953940401091052</t>
  </si>
  <si>
    <t xml:space="preserve">953940401092081</t>
  </si>
  <si>
    <t xml:space="preserve">福安市卫生局卫生监督所</t>
  </si>
  <si>
    <t xml:space="preserve">39405</t>
  </si>
  <si>
    <t xml:space="preserve">913940501090546</t>
  </si>
  <si>
    <t xml:space="preserve">313940501098470</t>
  </si>
  <si>
    <t xml:space="preserve">113940501097136</t>
  </si>
  <si>
    <t xml:space="preserve">福安市海洋与渔业执法大队</t>
  </si>
  <si>
    <t xml:space="preserve">39406</t>
  </si>
  <si>
    <t xml:space="preserve">653940601090685</t>
  </si>
  <si>
    <t xml:space="preserve">953940601092448</t>
  </si>
  <si>
    <t xml:space="preserve">953940601090724</t>
  </si>
  <si>
    <t xml:space="preserve">153940601093718</t>
  </si>
  <si>
    <t xml:space="preserve">953940601091928</t>
  </si>
  <si>
    <t xml:space="preserve">953940601092306</t>
  </si>
  <si>
    <t xml:space="preserve">宁德市交通安全办公室</t>
  </si>
  <si>
    <t xml:space="preserve">39817</t>
  </si>
  <si>
    <t xml:space="preserve">913981701090843</t>
  </si>
  <si>
    <t xml:space="preserve">913981701090349</t>
  </si>
  <si>
    <t xml:space="preserve">913981701091751</t>
  </si>
  <si>
    <t xml:space="preserve">宁德市水路运输管理处</t>
  </si>
  <si>
    <t xml:space="preserve">39818</t>
  </si>
  <si>
    <t xml:space="preserve">453981801091100</t>
  </si>
  <si>
    <t xml:space="preserve">953981801092281</t>
  </si>
  <si>
    <t xml:space="preserve">153981801095184</t>
  </si>
  <si>
    <t xml:space="preserve">153981801098309</t>
  </si>
  <si>
    <t xml:space="preserve">913981802092030</t>
  </si>
  <si>
    <t xml:space="preserve">宁德市毕业生就业指导中心</t>
  </si>
  <si>
    <t xml:space="preserve">39803</t>
  </si>
  <si>
    <t xml:space="preserve">913980301090076</t>
  </si>
  <si>
    <t xml:space="preserve">913980301090146</t>
  </si>
  <si>
    <t xml:space="preserve">913980301091903</t>
  </si>
  <si>
    <t xml:space="preserve">柘荣县楮坪乡人民政府</t>
  </si>
  <si>
    <t xml:space="preserve">19512</t>
  </si>
  <si>
    <t xml:space="preserve">951951201030355</t>
  </si>
  <si>
    <t xml:space="preserve">951951201031791</t>
  </si>
  <si>
    <t xml:space="preserve">951951201030660</t>
  </si>
  <si>
    <t xml:space="preserve">柘荣县富溪镇人民政府</t>
  </si>
  <si>
    <t xml:space="preserve">19513</t>
  </si>
  <si>
    <t xml:space="preserve">951951301031769</t>
  </si>
  <si>
    <t xml:space="preserve">351951301030178</t>
  </si>
  <si>
    <t xml:space="preserve">351951301033913</t>
  </si>
  <si>
    <t xml:space="preserve">柘荣县乍洋乡人民政府</t>
  </si>
  <si>
    <t xml:space="preserve">19514</t>
  </si>
  <si>
    <t xml:space="preserve">151951401030919</t>
  </si>
  <si>
    <t xml:space="preserve">951951401031541</t>
  </si>
  <si>
    <t xml:space="preserve">951951401030849</t>
  </si>
  <si>
    <t xml:space="preserve">柘荣县城郊乡人民政府</t>
  </si>
  <si>
    <t xml:space="preserve">19515</t>
  </si>
  <si>
    <t xml:space="preserve">911951501030598</t>
  </si>
  <si>
    <t xml:space="preserve">911951501031698</t>
  </si>
  <si>
    <t xml:space="preserve">911951501030650</t>
  </si>
  <si>
    <t xml:space="preserve">柘荣县农业机械化管理局</t>
  </si>
  <si>
    <t xml:space="preserve">39501</t>
  </si>
  <si>
    <t xml:space="preserve">153950101092938</t>
  </si>
  <si>
    <t xml:space="preserve">453950101092067</t>
  </si>
  <si>
    <t xml:space="preserve">953950101092048</t>
  </si>
  <si>
    <t xml:space="preserve">宁德市农业行政执法支队</t>
  </si>
  <si>
    <t xml:space="preserve">39822</t>
  </si>
  <si>
    <t xml:space="preserve">913982201090009</t>
  </si>
  <si>
    <t xml:space="preserve">913982201090205</t>
  </si>
  <si>
    <t xml:space="preserve">913982201091843</t>
  </si>
  <si>
    <t xml:space="preserve">宁德市动物卫生监督所</t>
  </si>
  <si>
    <t xml:space="preserve">39823</t>
  </si>
  <si>
    <t xml:space="preserve">953982301090627</t>
  </si>
  <si>
    <t xml:space="preserve">953982301090889</t>
  </si>
  <si>
    <t xml:space="preserve">953982301092438</t>
  </si>
  <si>
    <t xml:space="preserve">153982302094956</t>
  </si>
  <si>
    <t xml:space="preserve">153982302097868</t>
  </si>
  <si>
    <t xml:space="preserve">953982302091067</t>
  </si>
  <si>
    <t xml:space="preserve">福鼎市管阳镇人民政府</t>
  </si>
  <si>
    <t xml:space="preserve">19612</t>
  </si>
  <si>
    <t xml:space="preserve">411961201034720</t>
  </si>
  <si>
    <t xml:space="preserve">911961201030337</t>
  </si>
  <si>
    <t xml:space="preserve">911961201031008</t>
  </si>
  <si>
    <t xml:space="preserve">福鼎市太姥山风景名胜区管委会</t>
  </si>
  <si>
    <t xml:space="preserve">39601</t>
  </si>
  <si>
    <t xml:space="preserve">313960101095114</t>
  </si>
  <si>
    <t xml:space="preserve">913960101092058</t>
  </si>
  <si>
    <t xml:space="preserve">913960101091923</t>
  </si>
  <si>
    <t xml:space="preserve">福鼎市社会劳动保险管理中心</t>
  </si>
  <si>
    <t xml:space="preserve">39602</t>
  </si>
  <si>
    <t xml:space="preserve">913960201091987</t>
  </si>
  <si>
    <t xml:space="preserve">113960201093272</t>
  </si>
  <si>
    <t xml:space="preserve">113960201091240</t>
  </si>
  <si>
    <t xml:space="preserve">福鼎市医疗保险管理中心</t>
  </si>
  <si>
    <t xml:space="preserve">39603</t>
  </si>
  <si>
    <t xml:space="preserve">913960301091606</t>
  </si>
  <si>
    <t xml:space="preserve">913960301090505</t>
  </si>
  <si>
    <t xml:space="preserve">913960301091478</t>
  </si>
  <si>
    <t xml:space="preserve">913960302090535</t>
  </si>
  <si>
    <t xml:space="preserve">123960302091666</t>
  </si>
  <si>
    <t xml:space="preserve">913960302090277</t>
  </si>
  <si>
    <t xml:space="preserve">福鼎市普查中心</t>
  </si>
  <si>
    <t xml:space="preserve">39604</t>
  </si>
  <si>
    <t xml:space="preserve">113960401097924</t>
  </si>
  <si>
    <t xml:space="preserve">113960401096399</t>
  </si>
  <si>
    <t xml:space="preserve">913960401091225</t>
  </si>
  <si>
    <t xml:space="preserve">柘荣县国土资源局乡镇管理所</t>
  </si>
  <si>
    <t xml:space="preserve">39502</t>
  </si>
  <si>
    <t xml:space="preserve">富溪所科员</t>
  </si>
  <si>
    <t xml:space="preserve">153950201094143</t>
  </si>
  <si>
    <t xml:space="preserve">953950201090420</t>
  </si>
  <si>
    <t xml:space="preserve">153950201093983</t>
  </si>
  <si>
    <t xml:space="preserve">双城所科员</t>
  </si>
  <si>
    <t xml:space="preserve">913950202091754</t>
  </si>
  <si>
    <t xml:space="preserve">913950202091645</t>
  </si>
  <si>
    <t xml:space="preserve">413950202092746</t>
  </si>
  <si>
    <t xml:space="preserve">953950203090273</t>
  </si>
  <si>
    <t xml:space="preserve">453950203091942</t>
  </si>
  <si>
    <t xml:space="preserve">153950203090986</t>
  </si>
  <si>
    <t xml:space="preserve">东源所科员</t>
  </si>
  <si>
    <t xml:space="preserve">04</t>
  </si>
  <si>
    <t xml:space="preserve">913950204090585</t>
  </si>
  <si>
    <t xml:space="preserve">913950204092031</t>
  </si>
  <si>
    <t xml:space="preserve">913950204090606</t>
  </si>
  <si>
    <t xml:space="preserve">柘荣县社会劳动保险管理中心</t>
  </si>
  <si>
    <t xml:space="preserve">39503</t>
  </si>
  <si>
    <t xml:space="preserve">953950301092210</t>
  </si>
  <si>
    <t xml:space="preserve">953950301092259</t>
  </si>
  <si>
    <t xml:space="preserve">953950301091432</t>
  </si>
  <si>
    <t xml:space="preserve">柘荣县农业行政执法大队</t>
  </si>
  <si>
    <t xml:space="preserve">39504</t>
  </si>
  <si>
    <t xml:space="preserve">913950401090662</t>
  </si>
  <si>
    <t xml:space="preserve">913950401091866</t>
  </si>
  <si>
    <t xml:space="preserve">913950401090518</t>
  </si>
  <si>
    <t xml:space="preserve">913950402091946</t>
  </si>
  <si>
    <t xml:space="preserve">913950402090918</t>
  </si>
  <si>
    <t xml:space="preserve">913950402090549</t>
  </si>
  <si>
    <t xml:space="preserve">柘荣县城市社会经济调查队</t>
  </si>
  <si>
    <t xml:space="preserve">39505</t>
  </si>
  <si>
    <t xml:space="preserve">953950501091922</t>
  </si>
  <si>
    <t xml:space="preserve">953950501090208</t>
  </si>
  <si>
    <t xml:space="preserve">953950501091728</t>
  </si>
  <si>
    <t xml:space="preserve">柘荣县农村社会经济调查队</t>
  </si>
  <si>
    <t xml:space="preserve">39506</t>
  </si>
  <si>
    <t xml:space="preserve">353950601094037</t>
  </si>
  <si>
    <t xml:space="preserve">953950601091739</t>
  </si>
  <si>
    <t xml:space="preserve">453950601093231</t>
  </si>
  <si>
    <t xml:space="preserve">柘荣县财政局乡镇财政所</t>
  </si>
  <si>
    <t xml:space="preserve">39507</t>
  </si>
  <si>
    <t xml:space="preserve">853950701090743</t>
  </si>
  <si>
    <t xml:space="preserve">153950701097707</t>
  </si>
  <si>
    <t xml:space="preserve">953950701091722</t>
  </si>
  <si>
    <t xml:space="preserve">柘荣县司法局</t>
  </si>
  <si>
    <t xml:space="preserve">19511</t>
  </si>
  <si>
    <t xml:space="preserve">111951101037093</t>
  </si>
  <si>
    <t xml:space="preserve">911951101030544</t>
  </si>
  <si>
    <t xml:space="preserve">911951101031109</t>
  </si>
  <si>
    <t xml:space="preserve">911951101030051</t>
  </si>
  <si>
    <t xml:space="preserve">911951101030826</t>
  </si>
  <si>
    <t xml:space="preserve">121951101030904</t>
  </si>
  <si>
    <t xml:space="preserve">宁德市司法局</t>
  </si>
  <si>
    <t xml:space="preserve">19811</t>
  </si>
  <si>
    <t xml:space="preserve">911981101030429</t>
  </si>
  <si>
    <t xml:space="preserve">911981101032060</t>
  </si>
  <si>
    <t xml:space="preserve">911981101030227</t>
  </si>
  <si>
    <t xml:space="preserve">宁德市城建监察支队</t>
  </si>
  <si>
    <t xml:space="preserve">39808</t>
  </si>
  <si>
    <t xml:space="preserve">913980801090102</t>
  </si>
  <si>
    <t xml:space="preserve">913980801090952</t>
  </si>
  <si>
    <t xml:space="preserve">913980801090547</t>
  </si>
  <si>
    <t xml:space="preserve">913980801091635</t>
  </si>
  <si>
    <t xml:space="preserve">123980801090639</t>
  </si>
  <si>
    <t xml:space="preserve">913980801090300</t>
  </si>
  <si>
    <t xml:space="preserve">宁德市城乡规划监察支队</t>
  </si>
  <si>
    <t xml:space="preserve">39809</t>
  </si>
  <si>
    <t xml:space="preserve">913980901090700</t>
  </si>
  <si>
    <t xml:space="preserve">913980901090984</t>
  </si>
  <si>
    <t xml:space="preserve">113980901099192</t>
  </si>
  <si>
    <t xml:space="preserve">913980901090083</t>
  </si>
  <si>
    <t xml:space="preserve">913980901091211</t>
  </si>
  <si>
    <t xml:space="preserve">113980901096583</t>
  </si>
  <si>
    <t xml:space="preserve">福建东侨经济开发区城建监察大队</t>
  </si>
  <si>
    <t xml:space="preserve">39810</t>
  </si>
  <si>
    <t xml:space="preserve">913981001091516</t>
  </si>
  <si>
    <t xml:space="preserve">913981001091708</t>
  </si>
  <si>
    <t xml:space="preserve">913981001091265</t>
  </si>
  <si>
    <t xml:space="preserve">913981001091531</t>
  </si>
  <si>
    <t xml:space="preserve">913981001091942</t>
  </si>
  <si>
    <t xml:space="preserve">313981001092844</t>
  </si>
  <si>
    <t xml:space="preserve">913981001092026</t>
  </si>
  <si>
    <t xml:space="preserve">福安市农业机械管理局</t>
  </si>
  <si>
    <t xml:space="preserve">39407</t>
  </si>
  <si>
    <t xml:space="preserve">913940701091275</t>
  </si>
  <si>
    <t xml:space="preserve">913940701091715</t>
  </si>
  <si>
    <t xml:space="preserve">913940701090982</t>
  </si>
  <si>
    <t xml:space="preserve">福安市重点项目办公室</t>
  </si>
  <si>
    <t xml:space="preserve">39408</t>
  </si>
  <si>
    <t xml:space="preserve">353940801093472</t>
  </si>
  <si>
    <t xml:space="preserve">953940801092413</t>
  </si>
  <si>
    <t xml:space="preserve">153940801093959</t>
  </si>
  <si>
    <t xml:space="preserve">953940802091565</t>
  </si>
  <si>
    <t xml:space="preserve">953940802090133</t>
  </si>
  <si>
    <t xml:space="preserve">953940802090977</t>
  </si>
  <si>
    <t xml:space="preserve">福安市国土资源监察大队</t>
  </si>
  <si>
    <t xml:space="preserve">39409</t>
  </si>
  <si>
    <t xml:space="preserve">413940901093861</t>
  </si>
  <si>
    <t xml:space="preserve">123940901092550</t>
  </si>
  <si>
    <t xml:space="preserve">913940901091605</t>
  </si>
  <si>
    <t xml:space="preserve">153940902098425</t>
  </si>
  <si>
    <t xml:space="preserve">653940902091087</t>
  </si>
  <si>
    <t xml:space="preserve">953940902091535</t>
  </si>
  <si>
    <t xml:space="preserve">霞浦县供销合作社联合社</t>
  </si>
  <si>
    <t xml:space="preserve">39701</t>
  </si>
  <si>
    <t xml:space="preserve">913970101091604</t>
  </si>
  <si>
    <t xml:space="preserve">113970101095759</t>
  </si>
  <si>
    <t xml:space="preserve">113970101095025</t>
  </si>
  <si>
    <t xml:space="preserve">霞浦县农业机械化管理局</t>
  </si>
  <si>
    <t xml:space="preserve">39702</t>
  </si>
  <si>
    <t xml:space="preserve">253970201091565</t>
  </si>
  <si>
    <t xml:space="preserve">953970201090719</t>
  </si>
  <si>
    <t xml:space="preserve">953970201091827</t>
  </si>
  <si>
    <t xml:space="preserve">霞浦县财政局乡镇财政所</t>
  </si>
  <si>
    <t xml:space="preserve">39703</t>
  </si>
  <si>
    <t xml:space="preserve">153970301096336</t>
  </si>
  <si>
    <t xml:space="preserve">953970301090609</t>
  </si>
  <si>
    <t xml:space="preserve">353970301091796</t>
  </si>
  <si>
    <t xml:space="preserve">453970301091476</t>
  </si>
  <si>
    <t xml:space="preserve">753970301090559</t>
  </si>
  <si>
    <t xml:space="preserve">153970301095887</t>
  </si>
  <si>
    <t xml:space="preserve">福鼎市供销合作社联合社</t>
  </si>
  <si>
    <t xml:space="preserve">39605</t>
  </si>
  <si>
    <t xml:space="preserve">423960501092836</t>
  </si>
  <si>
    <t xml:space="preserve">913960501091549</t>
  </si>
  <si>
    <t xml:space="preserve">113960501098890</t>
  </si>
  <si>
    <t xml:space="preserve">福鼎市财政局乡镇财政所</t>
  </si>
  <si>
    <t xml:space="preserve">39606</t>
  </si>
  <si>
    <t xml:space="preserve">乡镇财政所科员</t>
  </si>
  <si>
    <t xml:space="preserve">123960601092189</t>
  </si>
  <si>
    <t xml:space="preserve">913960601091991</t>
  </si>
  <si>
    <t xml:space="preserve">213960601090503</t>
  </si>
  <si>
    <t xml:space="preserve">913960601090462</t>
  </si>
  <si>
    <t xml:space="preserve">313960601094145</t>
  </si>
  <si>
    <t xml:space="preserve">813960601091857</t>
  </si>
  <si>
    <t xml:space="preserve">913960601090342</t>
  </si>
  <si>
    <t xml:space="preserve">913960601090564</t>
  </si>
  <si>
    <t xml:space="preserve">913960601090311</t>
  </si>
  <si>
    <t xml:space="preserve">913960601091448</t>
  </si>
  <si>
    <t xml:space="preserve">123960601090711</t>
  </si>
  <si>
    <t xml:space="preserve">313960601094530</t>
  </si>
  <si>
    <t xml:space="preserve">913960601090879</t>
  </si>
  <si>
    <t xml:space="preserve">913960601090833</t>
  </si>
  <si>
    <t xml:space="preserve">913960601092054</t>
  </si>
  <si>
    <t xml:space="preserve">佳阳财政所科员</t>
  </si>
  <si>
    <t xml:space="preserve">913960602091840</t>
  </si>
  <si>
    <t xml:space="preserve">313960602098311</t>
  </si>
  <si>
    <t xml:space="preserve">913960602091688</t>
  </si>
  <si>
    <t xml:space="preserve">屏南县森林公安分局</t>
  </si>
  <si>
    <t xml:space="preserve">19107</t>
  </si>
  <si>
    <t xml:space="preserve">森林分局科员</t>
  </si>
  <si>
    <t xml:space="preserve">951910702101015</t>
  </si>
  <si>
    <t xml:space="preserve">951910702101261</t>
  </si>
  <si>
    <t xml:space="preserve">951910702100366</t>
  </si>
  <si>
    <t xml:space="preserve">周宁县森林公安分局</t>
  </si>
  <si>
    <t xml:space="preserve">19207</t>
  </si>
  <si>
    <t xml:space="preserve">951920702100558</t>
  </si>
  <si>
    <t xml:space="preserve">蕉城区森林公安分局</t>
  </si>
  <si>
    <t xml:space="preserve">19807</t>
  </si>
  <si>
    <t xml:space="preserve">蕉城福口森林派出所科员</t>
  </si>
  <si>
    <t xml:space="preserve">15</t>
  </si>
  <si>
    <t xml:space="preserve">951980715100310</t>
  </si>
  <si>
    <t xml:space="preserve">屏南县公安局</t>
  </si>
  <si>
    <t xml:space="preserve">951910701101862</t>
  </si>
  <si>
    <t xml:space="preserve">周宁县公安局</t>
  </si>
  <si>
    <t xml:space="preserve">派出所科员</t>
  </si>
  <si>
    <t xml:space="preserve">151920701105046</t>
  </si>
  <si>
    <t xml:space="preserve">451920701101631</t>
  </si>
  <si>
    <t xml:space="preserve">寿宁县公安局</t>
  </si>
  <si>
    <t xml:space="preserve">19307</t>
  </si>
  <si>
    <t xml:space="preserve">951930701100151</t>
  </si>
  <si>
    <t xml:space="preserve">151930701103080</t>
  </si>
  <si>
    <t xml:space="preserve">151930701101637</t>
  </si>
  <si>
    <t xml:space="preserve">看守所科员</t>
  </si>
  <si>
    <t xml:space="preserve">951930702100311</t>
  </si>
  <si>
    <t xml:space="preserve">951930702101983</t>
  </si>
  <si>
    <t xml:space="preserve">951930702100291</t>
  </si>
  <si>
    <t xml:space="preserve">柘荣县公安局</t>
  </si>
  <si>
    <t xml:space="preserve">19507</t>
  </si>
  <si>
    <t xml:space="preserve">基层派出所科员</t>
  </si>
  <si>
    <t xml:space="preserve">911950701101768</t>
  </si>
  <si>
    <t xml:space="preserve">911950701101259</t>
  </si>
  <si>
    <t xml:space="preserve">121950701100387</t>
  </si>
  <si>
    <t xml:space="preserve">951950702102457</t>
  </si>
  <si>
    <t xml:space="preserve">宁德市公安局</t>
  </si>
  <si>
    <t xml:space="preserve">直属支队法医科员</t>
  </si>
  <si>
    <t xml:space="preserve">951980701102389</t>
  </si>
  <si>
    <t xml:space="preserve">711980702100269</t>
  </si>
  <si>
    <t xml:space="preserve">111980702100568</t>
  </si>
  <si>
    <t xml:space="preserve">蕉城分局派出所科员</t>
  </si>
  <si>
    <t xml:space="preserve">951980703100871</t>
  </si>
  <si>
    <t xml:space="preserve">151980703106659</t>
  </si>
  <si>
    <t xml:space="preserve">951980704102047</t>
  </si>
  <si>
    <t xml:space="preserve">151980704103436</t>
  </si>
  <si>
    <t xml:space="preserve">151980704103542</t>
  </si>
  <si>
    <t xml:space="preserve">06</t>
  </si>
  <si>
    <t xml:space="preserve">151980706106362</t>
  </si>
  <si>
    <t xml:space="preserve">551980706101036</t>
  </si>
  <si>
    <t xml:space="preserve">951980706101725</t>
  </si>
  <si>
    <t xml:space="preserve">07</t>
  </si>
  <si>
    <t xml:space="preserve">551980707102154</t>
  </si>
  <si>
    <t xml:space="preserve">951980707100382</t>
  </si>
  <si>
    <t xml:space="preserve">08</t>
  </si>
  <si>
    <t xml:space="preserve">911980708101911</t>
  </si>
  <si>
    <t xml:space="preserve">411980708108068</t>
  </si>
  <si>
    <t xml:space="preserve">111980708108519</t>
  </si>
  <si>
    <t xml:space="preserve">05</t>
  </si>
  <si>
    <t xml:space="preserve">951980705100941</t>
  </si>
  <si>
    <t xml:space="preserve">09</t>
  </si>
  <si>
    <t xml:space="preserve">951980709101288</t>
  </si>
  <si>
    <t xml:space="preserve">951980709101006</t>
  </si>
  <si>
    <t xml:space="preserve">951980709101954</t>
  </si>
  <si>
    <t xml:space="preserve">东侨分局派出所科员</t>
  </si>
  <si>
    <t xml:space="preserve">10</t>
  </si>
  <si>
    <t xml:space="preserve">951980710102104</t>
  </si>
  <si>
    <t xml:space="preserve">951980710100714</t>
  </si>
  <si>
    <t xml:space="preserve">951980710101181</t>
  </si>
  <si>
    <t xml:space="preserve">951980710102085</t>
  </si>
  <si>
    <t xml:space="preserve">951980710101630</t>
  </si>
  <si>
    <t xml:space="preserve">951980710102197</t>
  </si>
  <si>
    <t xml:space="preserve">951980710100552</t>
  </si>
  <si>
    <t xml:space="preserve">951980710101690</t>
  </si>
  <si>
    <t xml:space="preserve">951980710101688</t>
  </si>
  <si>
    <t xml:space="preserve">11</t>
  </si>
  <si>
    <t xml:space="preserve">951980711101625</t>
  </si>
  <si>
    <t xml:space="preserve">751980711101341</t>
  </si>
  <si>
    <t xml:space="preserve">951980711101271</t>
  </si>
  <si>
    <t xml:space="preserve">12</t>
  </si>
  <si>
    <t xml:space="preserve">951980712102377</t>
  </si>
  <si>
    <t xml:space="preserve">951980712100591</t>
  </si>
  <si>
    <t xml:space="preserve">13</t>
  </si>
  <si>
    <t xml:space="preserve">951980713101975</t>
  </si>
  <si>
    <t xml:space="preserve">251980713101383</t>
  </si>
  <si>
    <t xml:space="preserve">951980713101638</t>
  </si>
  <si>
    <t xml:space="preserve">951980713101986</t>
  </si>
  <si>
    <t xml:space="preserve">851980713101507</t>
  </si>
  <si>
    <t xml:space="preserve">951980713100485</t>
  </si>
  <si>
    <t xml:space="preserve">951980713102275</t>
  </si>
  <si>
    <t xml:space="preserve">951980713101371</t>
  </si>
  <si>
    <t xml:space="preserve">951980713100665</t>
  </si>
  <si>
    <t xml:space="preserve">14</t>
  </si>
  <si>
    <t xml:space="preserve">9119807141009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秋入闱名册" xfId="20"/>
    <cellStyle name="常规_2012秋合格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87"/>
    <col collapsed="false" customWidth="true" hidden="false" outlineLevel="0" max="3" min="3" style="1" width="12.24"/>
    <col collapsed="false" customWidth="true" hidden="false" outlineLevel="0" max="5" min="4" style="1" width="4.12"/>
    <col collapsed="false" customWidth="true" hidden="false" outlineLevel="0" max="6" min="6" style="1" width="13.37"/>
    <col collapsed="false" customWidth="true" hidden="false" outlineLevel="0" max="8" min="7" style="1" width="4.99"/>
    <col collapsed="false" customWidth="true" hidden="false" outlineLevel="0" max="9" min="9" style="1" width="5.87"/>
    <col collapsed="false" customWidth="true" hidden="false" outlineLevel="0" max="10" min="10" style="2" width="6.36"/>
    <col collapsed="false" customWidth="true" hidden="false" outlineLevel="0" max="11" min="11" style="2" width="6.62"/>
    <col collapsed="false" customWidth="true" hidden="false" outlineLevel="0" max="12" min="12" style="2" width="8.5"/>
    <col collapsed="false" customWidth="true" hidden="false" outlineLevel="0" max="13" min="13" style="1" width="5.62"/>
    <col collapsed="false" customWidth="true" hidden="false" outlineLevel="0" max="14" min="14" style="1" width="4.37"/>
    <col collapsed="false" customWidth="false" hidden="false" outlineLevel="0" max="257" min="15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5" t="s">
        <v>14</v>
      </c>
    </row>
    <row r="3" s="12" customFormat="true" ht="14.25" hidden="false" customHeight="false" outlineLevel="0" collapsed="false">
      <c r="A3" s="9" t="n">
        <v>41226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0"/>
      <c r="N3" s="10"/>
    </row>
    <row r="4" customFormat="false" ht="14.25" hidden="false" customHeight="false" outlineLevel="0" collapsed="false">
      <c r="A4" s="13" t="s">
        <v>15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4"/>
      <c r="N4" s="14"/>
    </row>
    <row r="5" customFormat="false" ht="14.25" hidden="false" customHeight="false" outlineLevel="0" collapsed="false">
      <c r="A5" s="16" t="s">
        <v>16</v>
      </c>
      <c r="B5" s="14" t="s">
        <v>17</v>
      </c>
      <c r="C5" s="16" t="s">
        <v>18</v>
      </c>
      <c r="D5" s="14" t="s">
        <v>19</v>
      </c>
      <c r="E5" s="14" t="s">
        <v>20</v>
      </c>
      <c r="F5" s="14" t="s">
        <v>21</v>
      </c>
      <c r="G5" s="17" t="n">
        <v>68</v>
      </c>
      <c r="H5" s="17" t="n">
        <v>0</v>
      </c>
      <c r="I5" s="17" t="n">
        <v>68</v>
      </c>
      <c r="J5" s="15" t="n">
        <f aca="false">IF(E5="A",I5/2,I5)</f>
        <v>68</v>
      </c>
      <c r="K5" s="15" t="n">
        <v>80.2</v>
      </c>
      <c r="L5" s="15" t="n">
        <f aca="false">J5+K5</f>
        <v>148.2</v>
      </c>
      <c r="M5" s="16" t="n">
        <v>1</v>
      </c>
      <c r="N5" s="16" t="s">
        <v>22</v>
      </c>
    </row>
    <row r="6" customFormat="false" ht="14.25" hidden="false" customHeight="false" outlineLevel="0" collapsed="false">
      <c r="A6" s="16" t="s">
        <v>16</v>
      </c>
      <c r="B6" s="14" t="s">
        <v>17</v>
      </c>
      <c r="C6" s="16" t="s">
        <v>18</v>
      </c>
      <c r="D6" s="14" t="s">
        <v>19</v>
      </c>
      <c r="E6" s="14" t="s">
        <v>20</v>
      </c>
      <c r="F6" s="14" t="s">
        <v>23</v>
      </c>
      <c r="G6" s="17" t="n">
        <v>66.2</v>
      </c>
      <c r="H6" s="17" t="n">
        <v>0</v>
      </c>
      <c r="I6" s="17" t="n">
        <v>66.2</v>
      </c>
      <c r="J6" s="15" t="n">
        <f aca="false">IF(E6="A",I6/2,I6)</f>
        <v>66.2</v>
      </c>
      <c r="K6" s="15" t="n">
        <v>76.6</v>
      </c>
      <c r="L6" s="15" t="n">
        <f aca="false">J6+K6</f>
        <v>142.8</v>
      </c>
      <c r="M6" s="16" t="n">
        <v>2</v>
      </c>
      <c r="N6" s="16" t="s">
        <v>22</v>
      </c>
    </row>
    <row r="7" customFormat="false" ht="14.25" hidden="false" customHeight="false" outlineLevel="0" collapsed="false">
      <c r="A7" s="16" t="s">
        <v>24</v>
      </c>
      <c r="B7" s="14" t="s">
        <v>25</v>
      </c>
      <c r="C7" s="16" t="s">
        <v>26</v>
      </c>
      <c r="D7" s="14" t="s">
        <v>19</v>
      </c>
      <c r="E7" s="14" t="s">
        <v>20</v>
      </c>
      <c r="F7" s="14" t="s">
        <v>27</v>
      </c>
      <c r="G7" s="17" t="n">
        <v>66.3</v>
      </c>
      <c r="H7" s="17" t="n">
        <v>0</v>
      </c>
      <c r="I7" s="17" t="n">
        <v>66.3</v>
      </c>
      <c r="J7" s="15" t="n">
        <f aca="false">IF(E7="A",I7/2,I7)</f>
        <v>66.3</v>
      </c>
      <c r="K7" s="15" t="n">
        <v>79</v>
      </c>
      <c r="L7" s="15" t="n">
        <f aca="false">J7+K7</f>
        <v>145.3</v>
      </c>
      <c r="M7" s="16" t="n">
        <v>2</v>
      </c>
      <c r="N7" s="16" t="s">
        <v>28</v>
      </c>
    </row>
    <row r="8" customFormat="false" ht="14.25" hidden="false" customHeight="false" outlineLevel="0" collapsed="false">
      <c r="A8" s="16" t="s">
        <v>24</v>
      </c>
      <c r="B8" s="14" t="s">
        <v>25</v>
      </c>
      <c r="C8" s="16" t="s">
        <v>26</v>
      </c>
      <c r="D8" s="14" t="s">
        <v>19</v>
      </c>
      <c r="E8" s="14" t="s">
        <v>20</v>
      </c>
      <c r="F8" s="14" t="s">
        <v>29</v>
      </c>
      <c r="G8" s="17" t="n">
        <v>66.2</v>
      </c>
      <c r="H8" s="17" t="n">
        <v>0</v>
      </c>
      <c r="I8" s="17" t="n">
        <v>66.2</v>
      </c>
      <c r="J8" s="15" t="n">
        <f aca="false">IF(E8="A",I8/2,I8)</f>
        <v>66.2</v>
      </c>
      <c r="K8" s="15" t="n">
        <v>75</v>
      </c>
      <c r="L8" s="15" t="n">
        <f aca="false">J8+K8</f>
        <v>141.2</v>
      </c>
      <c r="M8" s="16" t="n">
        <v>3</v>
      </c>
      <c r="N8" s="16" t="s">
        <v>22</v>
      </c>
    </row>
    <row r="9" customFormat="false" ht="14.25" hidden="false" customHeight="false" outlineLevel="0" collapsed="false">
      <c r="A9" s="16" t="s">
        <v>24</v>
      </c>
      <c r="B9" s="14" t="s">
        <v>25</v>
      </c>
      <c r="C9" s="16" t="s">
        <v>26</v>
      </c>
      <c r="D9" s="14" t="s">
        <v>19</v>
      </c>
      <c r="E9" s="14" t="s">
        <v>20</v>
      </c>
      <c r="F9" s="14" t="s">
        <v>30</v>
      </c>
      <c r="G9" s="17" t="n">
        <v>65.9</v>
      </c>
      <c r="H9" s="17" t="n">
        <v>0</v>
      </c>
      <c r="I9" s="17" t="n">
        <v>65.9</v>
      </c>
      <c r="J9" s="15" t="n">
        <f aca="false">IF(E9="A",I9/2,I9)</f>
        <v>65.9</v>
      </c>
      <c r="K9" s="15" t="n">
        <v>82</v>
      </c>
      <c r="L9" s="15" t="n">
        <f aca="false">J9+K9</f>
        <v>147.9</v>
      </c>
      <c r="M9" s="16" t="n">
        <v>1</v>
      </c>
      <c r="N9" s="16" t="s">
        <v>28</v>
      </c>
    </row>
    <row r="10" customFormat="false" ht="14.25" hidden="false" customHeight="false" outlineLevel="0" collapsed="false">
      <c r="A10" s="16" t="s">
        <v>24</v>
      </c>
      <c r="B10" s="14" t="s">
        <v>25</v>
      </c>
      <c r="C10" s="16" t="s">
        <v>26</v>
      </c>
      <c r="D10" s="14" t="s">
        <v>19</v>
      </c>
      <c r="E10" s="14" t="s">
        <v>20</v>
      </c>
      <c r="F10" s="14" t="s">
        <v>31</v>
      </c>
      <c r="G10" s="17" t="n">
        <v>65.9</v>
      </c>
      <c r="H10" s="17" t="n">
        <v>0</v>
      </c>
      <c r="I10" s="17" t="n">
        <v>65.9</v>
      </c>
      <c r="J10" s="15" t="n">
        <f aca="false">IF(E10="A",I10/2,I10)</f>
        <v>65.9</v>
      </c>
      <c r="K10" s="15"/>
      <c r="L10" s="15" t="n">
        <f aca="false">J10+K10</f>
        <v>65.9</v>
      </c>
      <c r="M10" s="16" t="s">
        <v>32</v>
      </c>
      <c r="N10" s="16" t="s">
        <v>22</v>
      </c>
    </row>
    <row r="11" customFormat="false" ht="14.25" hidden="false" customHeight="false" outlineLevel="0" collapsed="false">
      <c r="A11" s="16" t="s">
        <v>24</v>
      </c>
      <c r="B11" s="14" t="s">
        <v>25</v>
      </c>
      <c r="C11" s="16" t="s">
        <v>33</v>
      </c>
      <c r="D11" s="14" t="s">
        <v>34</v>
      </c>
      <c r="E11" s="14" t="s">
        <v>20</v>
      </c>
      <c r="F11" s="14" t="s">
        <v>35</v>
      </c>
      <c r="G11" s="17" t="n">
        <v>71.1</v>
      </c>
      <c r="H11" s="17" t="n">
        <v>0</v>
      </c>
      <c r="I11" s="17" t="n">
        <v>71.1</v>
      </c>
      <c r="J11" s="15" t="n">
        <f aca="false">IF(E11="A",I11/2,I11)</f>
        <v>71.1</v>
      </c>
      <c r="K11" s="15" t="n">
        <v>79.7</v>
      </c>
      <c r="L11" s="15" t="n">
        <f aca="false">J11+K11</f>
        <v>150.8</v>
      </c>
      <c r="M11" s="16" t="n">
        <v>1</v>
      </c>
      <c r="N11" s="16" t="s">
        <v>22</v>
      </c>
    </row>
    <row r="12" customFormat="false" ht="14.25" hidden="false" customHeight="false" outlineLevel="0" collapsed="false">
      <c r="A12" s="16" t="s">
        <v>24</v>
      </c>
      <c r="B12" s="14" t="s">
        <v>25</v>
      </c>
      <c r="C12" s="16" t="s">
        <v>33</v>
      </c>
      <c r="D12" s="14" t="s">
        <v>34</v>
      </c>
      <c r="E12" s="14" t="s">
        <v>20</v>
      </c>
      <c r="F12" s="14" t="s">
        <v>36</v>
      </c>
      <c r="G12" s="17" t="n">
        <v>69.9</v>
      </c>
      <c r="H12" s="17" t="n">
        <v>0</v>
      </c>
      <c r="I12" s="17" t="n">
        <v>69.9</v>
      </c>
      <c r="J12" s="15" t="n">
        <f aca="false">IF(E12="A",I12/2,I12)</f>
        <v>69.9</v>
      </c>
      <c r="K12" s="15"/>
      <c r="L12" s="15" t="n">
        <f aca="false">J12+K12</f>
        <v>69.9</v>
      </c>
      <c r="M12" s="16" t="s">
        <v>32</v>
      </c>
      <c r="N12" s="16" t="s">
        <v>22</v>
      </c>
    </row>
    <row r="13" customFormat="false" ht="14.25" hidden="false" customHeight="false" outlineLevel="0" collapsed="false">
      <c r="A13" s="16" t="s">
        <v>24</v>
      </c>
      <c r="B13" s="14" t="s">
        <v>25</v>
      </c>
      <c r="C13" s="16" t="s">
        <v>33</v>
      </c>
      <c r="D13" s="14" t="s">
        <v>34</v>
      </c>
      <c r="E13" s="14" t="s">
        <v>20</v>
      </c>
      <c r="F13" s="14" t="s">
        <v>37</v>
      </c>
      <c r="G13" s="17" t="n">
        <v>64.1</v>
      </c>
      <c r="H13" s="17" t="n">
        <v>0</v>
      </c>
      <c r="I13" s="17" t="n">
        <v>64.1</v>
      </c>
      <c r="J13" s="15" t="n">
        <f aca="false">IF(E13="A",I13/2,I13)</f>
        <v>64.1</v>
      </c>
      <c r="K13" s="15" t="n">
        <v>73.7</v>
      </c>
      <c r="L13" s="15" t="n">
        <f aca="false">J13+K13</f>
        <v>137.8</v>
      </c>
      <c r="M13" s="16" t="n">
        <v>2</v>
      </c>
      <c r="N13" s="16" t="s">
        <v>28</v>
      </c>
    </row>
    <row r="14" customFormat="false" ht="14.25" hidden="false" customHeight="false" outlineLevel="0" collapsed="false">
      <c r="A14" s="16" t="s">
        <v>38</v>
      </c>
      <c r="B14" s="14" t="s">
        <v>39</v>
      </c>
      <c r="C14" s="16" t="s">
        <v>33</v>
      </c>
      <c r="D14" s="14" t="s">
        <v>19</v>
      </c>
      <c r="E14" s="14" t="s">
        <v>20</v>
      </c>
      <c r="F14" s="14" t="s">
        <v>40</v>
      </c>
      <c r="G14" s="17" t="n">
        <v>68.5</v>
      </c>
      <c r="H14" s="17" t="n">
        <v>0</v>
      </c>
      <c r="I14" s="17" t="n">
        <v>68.5</v>
      </c>
      <c r="J14" s="15" t="n">
        <f aca="false">IF(E14="A",I14/2,I14)</f>
        <v>68.5</v>
      </c>
      <c r="K14" s="15" t="n">
        <v>80.9</v>
      </c>
      <c r="L14" s="15" t="n">
        <f aca="false">J14+K14</f>
        <v>149.4</v>
      </c>
      <c r="M14" s="16" t="n">
        <v>1</v>
      </c>
      <c r="N14" s="16" t="s">
        <v>22</v>
      </c>
    </row>
    <row r="15" customFormat="false" ht="14.25" hidden="false" customHeight="false" outlineLevel="0" collapsed="false">
      <c r="A15" s="16" t="s">
        <v>38</v>
      </c>
      <c r="B15" s="14" t="s">
        <v>39</v>
      </c>
      <c r="C15" s="16" t="s">
        <v>33</v>
      </c>
      <c r="D15" s="14" t="s">
        <v>19</v>
      </c>
      <c r="E15" s="14" t="s">
        <v>20</v>
      </c>
      <c r="F15" s="14" t="s">
        <v>41</v>
      </c>
      <c r="G15" s="17" t="n">
        <v>65.5</v>
      </c>
      <c r="H15" s="17" t="n">
        <v>0</v>
      </c>
      <c r="I15" s="17" t="n">
        <v>65.5</v>
      </c>
      <c r="J15" s="15" t="n">
        <f aca="false">IF(E15="A",I15/2,I15)</f>
        <v>65.5</v>
      </c>
      <c r="K15" s="15" t="n">
        <v>80.2</v>
      </c>
      <c r="L15" s="15" t="n">
        <f aca="false">J15+K15</f>
        <v>145.7</v>
      </c>
      <c r="M15" s="16" t="n">
        <v>2</v>
      </c>
      <c r="N15" s="16" t="s">
        <v>22</v>
      </c>
    </row>
    <row r="16" customFormat="false" ht="14.25" hidden="false" customHeight="false" outlineLevel="0" collapsed="false">
      <c r="A16" s="16" t="s">
        <v>38</v>
      </c>
      <c r="B16" s="14" t="s">
        <v>39</v>
      </c>
      <c r="C16" s="16" t="s">
        <v>33</v>
      </c>
      <c r="D16" s="14" t="s">
        <v>19</v>
      </c>
      <c r="E16" s="14" t="s">
        <v>20</v>
      </c>
      <c r="F16" s="14" t="s">
        <v>42</v>
      </c>
      <c r="G16" s="17" t="n">
        <v>63.6</v>
      </c>
      <c r="H16" s="17" t="n">
        <v>0</v>
      </c>
      <c r="I16" s="17" t="n">
        <v>63.6</v>
      </c>
      <c r="J16" s="15" t="n">
        <f aca="false">IF(E16="A",I16/2,I16)</f>
        <v>63.6</v>
      </c>
      <c r="K16" s="15"/>
      <c r="L16" s="15" t="n">
        <f aca="false">J16+K16</f>
        <v>63.6</v>
      </c>
      <c r="M16" s="16" t="s">
        <v>32</v>
      </c>
      <c r="N16" s="16" t="s">
        <v>22</v>
      </c>
    </row>
    <row r="17" customFormat="false" ht="14.25" hidden="false" customHeight="false" outlineLevel="0" collapsed="false">
      <c r="A17" s="16" t="s">
        <v>43</v>
      </c>
      <c r="B17" s="14" t="s">
        <v>44</v>
      </c>
      <c r="C17" s="16" t="s">
        <v>18</v>
      </c>
      <c r="D17" s="14" t="s">
        <v>19</v>
      </c>
      <c r="E17" s="14" t="s">
        <v>45</v>
      </c>
      <c r="F17" s="14" t="s">
        <v>46</v>
      </c>
      <c r="G17" s="17" t="n">
        <v>67.6</v>
      </c>
      <c r="H17" s="17" t="n">
        <v>68.5</v>
      </c>
      <c r="I17" s="17" t="n">
        <v>136.1</v>
      </c>
      <c r="J17" s="15" t="n">
        <f aca="false">IF(E17="A",I17/2,I17)</f>
        <v>68.05</v>
      </c>
      <c r="K17" s="15"/>
      <c r="L17" s="15" t="n">
        <f aca="false">J17+K17</f>
        <v>68.05</v>
      </c>
      <c r="M17" s="16" t="s">
        <v>32</v>
      </c>
      <c r="N17" s="16" t="s">
        <v>28</v>
      </c>
    </row>
    <row r="18" customFormat="false" ht="14.25" hidden="false" customHeight="false" outlineLevel="0" collapsed="false">
      <c r="A18" s="16" t="s">
        <v>43</v>
      </c>
      <c r="B18" s="14" t="s">
        <v>44</v>
      </c>
      <c r="C18" s="16" t="s">
        <v>18</v>
      </c>
      <c r="D18" s="14" t="s">
        <v>19</v>
      </c>
      <c r="E18" s="14" t="s">
        <v>45</v>
      </c>
      <c r="F18" s="14" t="s">
        <v>47</v>
      </c>
      <c r="G18" s="17" t="n">
        <v>66.9</v>
      </c>
      <c r="H18" s="17" t="n">
        <v>65</v>
      </c>
      <c r="I18" s="17" t="n">
        <v>131.9</v>
      </c>
      <c r="J18" s="15" t="n">
        <f aca="false">IF(E18="A",I18/2,I18)</f>
        <v>65.95</v>
      </c>
      <c r="K18" s="15" t="n">
        <v>77.9</v>
      </c>
      <c r="L18" s="15" t="n">
        <f aca="false">J18+K18</f>
        <v>143.85</v>
      </c>
      <c r="M18" s="16" t="n">
        <v>2</v>
      </c>
      <c r="N18" s="16" t="s">
        <v>28</v>
      </c>
    </row>
    <row r="19" customFormat="false" ht="14.25" hidden="false" customHeight="false" outlineLevel="0" collapsed="false">
      <c r="A19" s="18" t="s">
        <v>43</v>
      </c>
      <c r="B19" s="19" t="s">
        <v>44</v>
      </c>
      <c r="C19" s="18" t="s">
        <v>18</v>
      </c>
      <c r="D19" s="19" t="s">
        <v>19</v>
      </c>
      <c r="E19" s="19" t="s">
        <v>45</v>
      </c>
      <c r="F19" s="19" t="s">
        <v>48</v>
      </c>
      <c r="G19" s="20" t="n">
        <v>66.2</v>
      </c>
      <c r="H19" s="20" t="n">
        <v>64</v>
      </c>
      <c r="I19" s="20" t="n">
        <v>130.2</v>
      </c>
      <c r="J19" s="15" t="n">
        <f aca="false">IF(E19="A",I19/2,I19)</f>
        <v>65.1</v>
      </c>
      <c r="K19" s="21" t="n">
        <v>79.7</v>
      </c>
      <c r="L19" s="15" t="n">
        <f aca="false">J19+K19</f>
        <v>144.8</v>
      </c>
      <c r="M19" s="18" t="n">
        <v>1</v>
      </c>
      <c r="N19" s="18" t="s">
        <v>28</v>
      </c>
    </row>
    <row r="20" customFormat="false" ht="14.25" hidden="false" customHeight="false" outlineLevel="0" collapsed="false">
      <c r="A20" s="16" t="s">
        <v>49</v>
      </c>
      <c r="B20" s="14" t="s">
        <v>50</v>
      </c>
      <c r="C20" s="16" t="s">
        <v>18</v>
      </c>
      <c r="D20" s="14" t="s">
        <v>19</v>
      </c>
      <c r="E20" s="14" t="s">
        <v>20</v>
      </c>
      <c r="F20" s="14" t="s">
        <v>51</v>
      </c>
      <c r="G20" s="17" t="n">
        <v>65.7</v>
      </c>
      <c r="H20" s="17" t="n">
        <v>0</v>
      </c>
      <c r="I20" s="17" t="n">
        <v>65.7</v>
      </c>
      <c r="J20" s="15" t="n">
        <f aca="false">IF(E20="A",I20/2,I20)</f>
        <v>65.7</v>
      </c>
      <c r="K20" s="15"/>
      <c r="L20" s="15" t="n">
        <f aca="false">J20+K20</f>
        <v>65.7</v>
      </c>
      <c r="M20" s="16" t="s">
        <v>32</v>
      </c>
      <c r="N20" s="16" t="s">
        <v>22</v>
      </c>
    </row>
    <row r="21" customFormat="false" ht="14.25" hidden="false" customHeight="false" outlineLevel="0" collapsed="false">
      <c r="A21" s="16" t="s">
        <v>49</v>
      </c>
      <c r="B21" s="14" t="s">
        <v>50</v>
      </c>
      <c r="C21" s="16" t="s">
        <v>18</v>
      </c>
      <c r="D21" s="14" t="s">
        <v>19</v>
      </c>
      <c r="E21" s="14" t="s">
        <v>20</v>
      </c>
      <c r="F21" s="14" t="s">
        <v>52</v>
      </c>
      <c r="G21" s="17" t="n">
        <v>65.2</v>
      </c>
      <c r="H21" s="17" t="n">
        <v>0</v>
      </c>
      <c r="I21" s="17" t="n">
        <v>65.2</v>
      </c>
      <c r="J21" s="15" t="n">
        <f aca="false">IF(E21="A",I21/2,I21)</f>
        <v>65.2</v>
      </c>
      <c r="K21" s="15" t="n">
        <v>79.2</v>
      </c>
      <c r="L21" s="15" t="n">
        <f aca="false">J21+K21</f>
        <v>144.4</v>
      </c>
      <c r="M21" s="16" t="n">
        <v>1</v>
      </c>
      <c r="N21" s="16" t="s">
        <v>28</v>
      </c>
    </row>
    <row r="22" customFormat="false" ht="14.25" hidden="false" customHeight="false" outlineLevel="0" collapsed="false">
      <c r="A22" s="16" t="s">
        <v>49</v>
      </c>
      <c r="B22" s="14" t="s">
        <v>50</v>
      </c>
      <c r="C22" s="16" t="s">
        <v>18</v>
      </c>
      <c r="D22" s="14" t="s">
        <v>19</v>
      </c>
      <c r="E22" s="14" t="s">
        <v>20</v>
      </c>
      <c r="F22" s="14" t="s">
        <v>53</v>
      </c>
      <c r="G22" s="17" t="n">
        <v>63.3</v>
      </c>
      <c r="H22" s="17" t="n">
        <v>0</v>
      </c>
      <c r="I22" s="17" t="n">
        <v>63.3</v>
      </c>
      <c r="J22" s="15" t="n">
        <f aca="false">IF(E22="A",I22/2,I22)</f>
        <v>63.3</v>
      </c>
      <c r="K22" s="15" t="n">
        <v>79.1</v>
      </c>
      <c r="L22" s="15" t="n">
        <f aca="false">J22+K22</f>
        <v>142.4</v>
      </c>
      <c r="M22" s="16" t="n">
        <v>2</v>
      </c>
      <c r="N22" s="16" t="s">
        <v>22</v>
      </c>
    </row>
    <row r="23" customFormat="false" ht="14.25" hidden="false" customHeight="false" outlineLevel="0" collapsed="false">
      <c r="A23" s="16" t="s">
        <v>54</v>
      </c>
      <c r="B23" s="14" t="s">
        <v>55</v>
      </c>
      <c r="C23" s="16" t="s">
        <v>18</v>
      </c>
      <c r="D23" s="14" t="s">
        <v>19</v>
      </c>
      <c r="E23" s="14" t="s">
        <v>45</v>
      </c>
      <c r="F23" s="14" t="s">
        <v>56</v>
      </c>
      <c r="G23" s="17" t="n">
        <v>69</v>
      </c>
      <c r="H23" s="17" t="n">
        <v>70</v>
      </c>
      <c r="I23" s="17" t="n">
        <v>139</v>
      </c>
      <c r="J23" s="15" t="n">
        <f aca="false">IF(E23="A",I23/2,I23)</f>
        <v>69.5</v>
      </c>
      <c r="K23" s="15" t="n">
        <v>79.1</v>
      </c>
      <c r="L23" s="15" t="n">
        <f aca="false">J23+K23</f>
        <v>148.6</v>
      </c>
      <c r="M23" s="16" t="n">
        <v>1</v>
      </c>
      <c r="N23" s="16" t="s">
        <v>28</v>
      </c>
    </row>
    <row r="24" customFormat="false" ht="14.25" hidden="false" customHeight="false" outlineLevel="0" collapsed="false">
      <c r="A24" s="16" t="s">
        <v>54</v>
      </c>
      <c r="B24" s="14" t="s">
        <v>55</v>
      </c>
      <c r="C24" s="16" t="s">
        <v>18</v>
      </c>
      <c r="D24" s="14" t="s">
        <v>19</v>
      </c>
      <c r="E24" s="14" t="s">
        <v>45</v>
      </c>
      <c r="F24" s="14" t="s">
        <v>57</v>
      </c>
      <c r="G24" s="17" t="n">
        <v>58.3</v>
      </c>
      <c r="H24" s="17" t="n">
        <v>65.5</v>
      </c>
      <c r="I24" s="17" t="n">
        <v>123.8</v>
      </c>
      <c r="J24" s="15" t="n">
        <f aca="false">IF(E24="A",I24/2,I24)</f>
        <v>61.9</v>
      </c>
      <c r="K24" s="15" t="n">
        <v>78.2</v>
      </c>
      <c r="L24" s="15" t="n">
        <f aca="false">J24+K24</f>
        <v>140.1</v>
      </c>
      <c r="M24" s="16" t="n">
        <v>2</v>
      </c>
      <c r="N24" s="16" t="s">
        <v>28</v>
      </c>
    </row>
    <row r="25" customFormat="false" ht="14.25" hidden="false" customHeight="false" outlineLevel="0" collapsed="false">
      <c r="A25" s="18" t="s">
        <v>54</v>
      </c>
      <c r="B25" s="19" t="s">
        <v>55</v>
      </c>
      <c r="C25" s="18" t="s">
        <v>18</v>
      </c>
      <c r="D25" s="19" t="s">
        <v>19</v>
      </c>
      <c r="E25" s="19" t="s">
        <v>45</v>
      </c>
      <c r="F25" s="19" t="s">
        <v>58</v>
      </c>
      <c r="G25" s="20" t="n">
        <v>56.8</v>
      </c>
      <c r="H25" s="20" t="n">
        <v>66.5</v>
      </c>
      <c r="I25" s="20" t="n">
        <v>123.3</v>
      </c>
      <c r="J25" s="15" t="n">
        <f aca="false">IF(E25="A",I25/2,I25)</f>
        <v>61.65</v>
      </c>
      <c r="K25" s="21" t="n">
        <v>76.4</v>
      </c>
      <c r="L25" s="15" t="n">
        <f aca="false">J25+K25</f>
        <v>138.05</v>
      </c>
      <c r="M25" s="18" t="n">
        <v>3</v>
      </c>
      <c r="N25" s="18" t="s">
        <v>28</v>
      </c>
    </row>
    <row r="26" customFormat="false" ht="14.25" hidden="false" customHeight="false" outlineLevel="0" collapsed="false">
      <c r="A26" s="16" t="s">
        <v>59</v>
      </c>
      <c r="B26" s="14" t="s">
        <v>60</v>
      </c>
      <c r="C26" s="16" t="s">
        <v>61</v>
      </c>
      <c r="D26" s="14" t="s">
        <v>19</v>
      </c>
      <c r="E26" s="14" t="s">
        <v>20</v>
      </c>
      <c r="F26" s="14" t="s">
        <v>62</v>
      </c>
      <c r="G26" s="17" t="n">
        <v>64.5</v>
      </c>
      <c r="H26" s="17" t="n">
        <v>0</v>
      </c>
      <c r="I26" s="17" t="n">
        <v>64.5</v>
      </c>
      <c r="J26" s="15" t="n">
        <f aca="false">IF(E26="A",I26/2,I26)</f>
        <v>64.5</v>
      </c>
      <c r="K26" s="15" t="n">
        <v>77</v>
      </c>
      <c r="L26" s="15" t="n">
        <f aca="false">J26+K26</f>
        <v>141.5</v>
      </c>
      <c r="M26" s="16" t="n">
        <v>3</v>
      </c>
      <c r="N26" s="16" t="s">
        <v>22</v>
      </c>
    </row>
    <row r="27" customFormat="false" ht="14.25" hidden="false" customHeight="false" outlineLevel="0" collapsed="false">
      <c r="A27" s="16" t="s">
        <v>59</v>
      </c>
      <c r="B27" s="14" t="s">
        <v>60</v>
      </c>
      <c r="C27" s="16" t="s">
        <v>61</v>
      </c>
      <c r="D27" s="14" t="s">
        <v>19</v>
      </c>
      <c r="E27" s="14" t="s">
        <v>20</v>
      </c>
      <c r="F27" s="14" t="s">
        <v>63</v>
      </c>
      <c r="G27" s="17" t="n">
        <v>63.1</v>
      </c>
      <c r="H27" s="17" t="n">
        <v>0</v>
      </c>
      <c r="I27" s="17" t="n">
        <v>63.1</v>
      </c>
      <c r="J27" s="15" t="n">
        <f aca="false">IF(E27="A",I27/2,I27)</f>
        <v>63.1</v>
      </c>
      <c r="K27" s="15" t="n">
        <v>79</v>
      </c>
      <c r="L27" s="15" t="n">
        <f aca="false">J27+K27</f>
        <v>142.1</v>
      </c>
      <c r="M27" s="16" t="n">
        <v>2</v>
      </c>
      <c r="N27" s="16" t="s">
        <v>28</v>
      </c>
    </row>
    <row r="28" customFormat="false" ht="14.25" hidden="false" customHeight="false" outlineLevel="0" collapsed="false">
      <c r="A28" s="16" t="s">
        <v>59</v>
      </c>
      <c r="B28" s="14" t="s">
        <v>60</v>
      </c>
      <c r="C28" s="16" t="s">
        <v>61</v>
      </c>
      <c r="D28" s="14" t="s">
        <v>19</v>
      </c>
      <c r="E28" s="14" t="s">
        <v>20</v>
      </c>
      <c r="F28" s="14" t="s">
        <v>64</v>
      </c>
      <c r="G28" s="17" t="n">
        <v>62.2</v>
      </c>
      <c r="H28" s="17" t="n">
        <v>0</v>
      </c>
      <c r="I28" s="17" t="n">
        <v>62.2</v>
      </c>
      <c r="J28" s="15" t="n">
        <f aca="false">IF(E28="A",I28/2,I28)</f>
        <v>62.2</v>
      </c>
      <c r="K28" s="15" t="n">
        <v>81.8</v>
      </c>
      <c r="L28" s="15" t="n">
        <f aca="false">J28+K28</f>
        <v>144</v>
      </c>
      <c r="M28" s="16" t="n">
        <v>1</v>
      </c>
      <c r="N28" s="16" t="s">
        <v>28</v>
      </c>
    </row>
    <row r="29" customFormat="false" ht="14.25" hidden="false" customHeight="false" outlineLevel="0" collapsed="false">
      <c r="A29" s="16" t="s">
        <v>59</v>
      </c>
      <c r="B29" s="14" t="s">
        <v>60</v>
      </c>
      <c r="C29" s="16" t="s">
        <v>65</v>
      </c>
      <c r="D29" s="14" t="s">
        <v>34</v>
      </c>
      <c r="E29" s="14" t="s">
        <v>45</v>
      </c>
      <c r="F29" s="14" t="s">
        <v>66</v>
      </c>
      <c r="G29" s="17" t="n">
        <v>63.4</v>
      </c>
      <c r="H29" s="17" t="n">
        <v>73.5</v>
      </c>
      <c r="I29" s="17" t="n">
        <v>136.9</v>
      </c>
      <c r="J29" s="15" t="n">
        <f aca="false">IF(E29="A",I29/2,I29)</f>
        <v>68.45</v>
      </c>
      <c r="K29" s="15" t="n">
        <v>80</v>
      </c>
      <c r="L29" s="15" t="n">
        <f aca="false">J29+K29</f>
        <v>148.45</v>
      </c>
      <c r="M29" s="16" t="n">
        <v>1</v>
      </c>
      <c r="N29" s="16" t="s">
        <v>28</v>
      </c>
    </row>
    <row r="30" customFormat="false" ht="14.25" hidden="false" customHeight="false" outlineLevel="0" collapsed="false">
      <c r="A30" s="16" t="s">
        <v>59</v>
      </c>
      <c r="B30" s="14" t="s">
        <v>60</v>
      </c>
      <c r="C30" s="16" t="s">
        <v>65</v>
      </c>
      <c r="D30" s="14" t="s">
        <v>34</v>
      </c>
      <c r="E30" s="14" t="s">
        <v>45</v>
      </c>
      <c r="F30" s="14" t="s">
        <v>67</v>
      </c>
      <c r="G30" s="17" t="n">
        <v>59.5</v>
      </c>
      <c r="H30" s="17" t="n">
        <v>73.5</v>
      </c>
      <c r="I30" s="17" t="n">
        <v>133</v>
      </c>
      <c r="J30" s="15" t="n">
        <f aca="false">IF(E30="A",I30/2,I30)</f>
        <v>66.5</v>
      </c>
      <c r="K30" s="15" t="n">
        <v>80.4</v>
      </c>
      <c r="L30" s="15" t="n">
        <f aca="false">J30+K30</f>
        <v>146.9</v>
      </c>
      <c r="M30" s="16" t="n">
        <v>2</v>
      </c>
      <c r="N30" s="16" t="s">
        <v>28</v>
      </c>
    </row>
    <row r="31" customFormat="false" ht="14.25" hidden="false" customHeight="false" outlineLevel="0" collapsed="false">
      <c r="A31" s="16" t="s">
        <v>59</v>
      </c>
      <c r="B31" s="14" t="s">
        <v>60</v>
      </c>
      <c r="C31" s="16" t="s">
        <v>65</v>
      </c>
      <c r="D31" s="14" t="s">
        <v>34</v>
      </c>
      <c r="E31" s="14" t="s">
        <v>45</v>
      </c>
      <c r="F31" s="14" t="s">
        <v>68</v>
      </c>
      <c r="G31" s="17" t="n">
        <v>63.5</v>
      </c>
      <c r="H31" s="17" t="n">
        <v>68.5</v>
      </c>
      <c r="I31" s="17" t="n">
        <v>132</v>
      </c>
      <c r="J31" s="15" t="n">
        <f aca="false">IF(E31="A",I31/2,I31)</f>
        <v>66</v>
      </c>
      <c r="K31" s="15" t="n">
        <v>75.8</v>
      </c>
      <c r="L31" s="15" t="n">
        <f aca="false">J31+K31</f>
        <v>141.8</v>
      </c>
      <c r="M31" s="16" t="n">
        <v>3</v>
      </c>
      <c r="N31" s="16" t="s">
        <v>28</v>
      </c>
    </row>
    <row r="32" customFormat="false" ht="14.25" hidden="false" customHeight="false" outlineLevel="0" collapsed="false">
      <c r="A32" s="13" t="s">
        <v>69</v>
      </c>
      <c r="B32" s="16"/>
      <c r="C32" s="16"/>
      <c r="D32" s="16"/>
      <c r="E32" s="16"/>
      <c r="F32" s="16"/>
      <c r="G32" s="16"/>
      <c r="H32" s="16"/>
      <c r="I32" s="16"/>
      <c r="J32" s="15" t="n">
        <f aca="false">IF(E32="A",I32/2,I32)</f>
        <v>0</v>
      </c>
      <c r="K32" s="15"/>
      <c r="L32" s="15" t="n">
        <f aca="false">J32+K32</f>
        <v>0</v>
      </c>
      <c r="M32" s="16"/>
      <c r="N32" s="16"/>
    </row>
    <row r="33" customFormat="false" ht="14.25" hidden="false" customHeight="false" outlineLevel="0" collapsed="false">
      <c r="A33" s="16" t="s">
        <v>70</v>
      </c>
      <c r="B33" s="14" t="s">
        <v>71</v>
      </c>
      <c r="C33" s="16" t="s">
        <v>72</v>
      </c>
      <c r="D33" s="14" t="s">
        <v>19</v>
      </c>
      <c r="E33" s="14" t="s">
        <v>20</v>
      </c>
      <c r="F33" s="14" t="s">
        <v>73</v>
      </c>
      <c r="G33" s="17" t="n">
        <v>67.8</v>
      </c>
      <c r="H33" s="17" t="n">
        <v>0</v>
      </c>
      <c r="I33" s="17" t="n">
        <v>67.8</v>
      </c>
      <c r="J33" s="15" t="n">
        <f aca="false">IF(E33="A",I33/2,I33)</f>
        <v>67.8</v>
      </c>
      <c r="K33" s="15" t="n">
        <v>79.1</v>
      </c>
      <c r="L33" s="15" t="n">
        <f aca="false">J33+K33</f>
        <v>146.9</v>
      </c>
      <c r="M33" s="16" t="n">
        <v>1</v>
      </c>
      <c r="N33" s="16" t="s">
        <v>22</v>
      </c>
    </row>
    <row r="34" customFormat="false" ht="14.25" hidden="false" customHeight="false" outlineLevel="0" collapsed="false">
      <c r="A34" s="16" t="s">
        <v>70</v>
      </c>
      <c r="B34" s="14" t="s">
        <v>71</v>
      </c>
      <c r="C34" s="16" t="s">
        <v>72</v>
      </c>
      <c r="D34" s="14" t="s">
        <v>19</v>
      </c>
      <c r="E34" s="14" t="s">
        <v>20</v>
      </c>
      <c r="F34" s="14" t="s">
        <v>74</v>
      </c>
      <c r="G34" s="17" t="n">
        <v>67.3</v>
      </c>
      <c r="H34" s="17" t="n">
        <v>0</v>
      </c>
      <c r="I34" s="17" t="n">
        <v>67.3</v>
      </c>
      <c r="J34" s="15" t="n">
        <f aca="false">IF(E34="A",I34/2,I34)</f>
        <v>67.3</v>
      </c>
      <c r="K34" s="15" t="n">
        <v>77.7</v>
      </c>
      <c r="L34" s="15" t="n">
        <f aca="false">J34+K34</f>
        <v>145</v>
      </c>
      <c r="M34" s="16" t="n">
        <v>3</v>
      </c>
      <c r="N34" s="16" t="s">
        <v>22</v>
      </c>
    </row>
    <row r="35" customFormat="false" ht="14.25" hidden="false" customHeight="false" outlineLevel="0" collapsed="false">
      <c r="A35" s="16" t="s">
        <v>70</v>
      </c>
      <c r="B35" s="14" t="s">
        <v>71</v>
      </c>
      <c r="C35" s="16" t="s">
        <v>72</v>
      </c>
      <c r="D35" s="14" t="s">
        <v>19</v>
      </c>
      <c r="E35" s="14" t="s">
        <v>20</v>
      </c>
      <c r="F35" s="14" t="s">
        <v>75</v>
      </c>
      <c r="G35" s="17" t="n">
        <v>65.2</v>
      </c>
      <c r="H35" s="17" t="n">
        <v>0</v>
      </c>
      <c r="I35" s="17" t="n">
        <v>65.2</v>
      </c>
      <c r="J35" s="15" t="n">
        <f aca="false">IF(E35="A",I35/2,I35)</f>
        <v>65.2</v>
      </c>
      <c r="K35" s="15" t="n">
        <v>81.2</v>
      </c>
      <c r="L35" s="15" t="n">
        <f aca="false">J35+K35</f>
        <v>146.4</v>
      </c>
      <c r="M35" s="16" t="n">
        <v>2</v>
      </c>
      <c r="N35" s="16" t="s">
        <v>28</v>
      </c>
    </row>
    <row r="36" customFormat="false" ht="14.25" hidden="false" customHeight="false" outlineLevel="0" collapsed="false">
      <c r="A36" s="16" t="s">
        <v>70</v>
      </c>
      <c r="B36" s="14" t="s">
        <v>71</v>
      </c>
      <c r="C36" s="16" t="s">
        <v>76</v>
      </c>
      <c r="D36" s="14" t="s">
        <v>34</v>
      </c>
      <c r="E36" s="14" t="s">
        <v>20</v>
      </c>
      <c r="F36" s="14" t="s">
        <v>77</v>
      </c>
      <c r="G36" s="17" t="n">
        <v>60.8</v>
      </c>
      <c r="H36" s="17" t="n">
        <v>0</v>
      </c>
      <c r="I36" s="17" t="n">
        <v>60.8</v>
      </c>
      <c r="J36" s="15" t="n">
        <f aca="false">IF(E36="A",I36/2,I36)</f>
        <v>60.8</v>
      </c>
      <c r="K36" s="15" t="n">
        <v>79</v>
      </c>
      <c r="L36" s="15" t="n">
        <f aca="false">J36+K36</f>
        <v>139.8</v>
      </c>
      <c r="M36" s="16" t="n">
        <v>1</v>
      </c>
      <c r="N36" s="16" t="s">
        <v>28</v>
      </c>
    </row>
    <row r="37" customFormat="false" ht="14.25" hidden="false" customHeight="false" outlineLevel="0" collapsed="false">
      <c r="A37" s="16" t="s">
        <v>70</v>
      </c>
      <c r="B37" s="14" t="s">
        <v>71</v>
      </c>
      <c r="C37" s="16" t="s">
        <v>76</v>
      </c>
      <c r="D37" s="14" t="s">
        <v>34</v>
      </c>
      <c r="E37" s="14" t="s">
        <v>20</v>
      </c>
      <c r="F37" s="14" t="s">
        <v>78</v>
      </c>
      <c r="G37" s="17" t="n">
        <v>59.2</v>
      </c>
      <c r="H37" s="17" t="n">
        <v>0</v>
      </c>
      <c r="I37" s="17" t="n">
        <v>59.2</v>
      </c>
      <c r="J37" s="15" t="n">
        <f aca="false">IF(E37="A",I37/2,I37)</f>
        <v>59.2</v>
      </c>
      <c r="K37" s="15" t="n">
        <v>76.6</v>
      </c>
      <c r="L37" s="15" t="n">
        <f aca="false">J37+K37</f>
        <v>135.8</v>
      </c>
      <c r="M37" s="16" t="n">
        <v>2</v>
      </c>
      <c r="N37" s="16" t="s">
        <v>22</v>
      </c>
    </row>
    <row r="38" customFormat="false" ht="14.25" hidden="false" customHeight="false" outlineLevel="0" collapsed="false">
      <c r="A38" s="16" t="s">
        <v>79</v>
      </c>
      <c r="B38" s="14" t="s">
        <v>80</v>
      </c>
      <c r="C38" s="16" t="s">
        <v>18</v>
      </c>
      <c r="D38" s="14" t="s">
        <v>19</v>
      </c>
      <c r="E38" s="14" t="s">
        <v>45</v>
      </c>
      <c r="F38" s="14" t="s">
        <v>81</v>
      </c>
      <c r="G38" s="17" t="n">
        <v>64.5</v>
      </c>
      <c r="H38" s="17" t="n">
        <v>64.5</v>
      </c>
      <c r="I38" s="17" t="n">
        <v>129</v>
      </c>
      <c r="J38" s="15" t="n">
        <f aca="false">IF(E38="A",I38/2,I38)</f>
        <v>64.5</v>
      </c>
      <c r="K38" s="15" t="n">
        <v>82</v>
      </c>
      <c r="L38" s="15" t="n">
        <f aca="false">J38+K38</f>
        <v>146.5</v>
      </c>
      <c r="M38" s="16" t="n">
        <v>2</v>
      </c>
      <c r="N38" s="16" t="s">
        <v>28</v>
      </c>
    </row>
    <row r="39" customFormat="false" ht="14.25" hidden="false" customHeight="false" outlineLevel="0" collapsed="false">
      <c r="A39" s="16" t="s">
        <v>79</v>
      </c>
      <c r="B39" s="14" t="s">
        <v>80</v>
      </c>
      <c r="C39" s="16" t="s">
        <v>18</v>
      </c>
      <c r="D39" s="14" t="s">
        <v>19</v>
      </c>
      <c r="E39" s="14" t="s">
        <v>45</v>
      </c>
      <c r="F39" s="14" t="s">
        <v>82</v>
      </c>
      <c r="G39" s="17" t="n">
        <v>64.5</v>
      </c>
      <c r="H39" s="17" t="n">
        <v>64</v>
      </c>
      <c r="I39" s="17" t="n">
        <v>128.5</v>
      </c>
      <c r="J39" s="15" t="n">
        <f aca="false">IF(E39="A",I39/2,I39)</f>
        <v>64.25</v>
      </c>
      <c r="K39" s="15" t="n">
        <v>83.3</v>
      </c>
      <c r="L39" s="15" t="n">
        <f aca="false">J39+K39</f>
        <v>147.55</v>
      </c>
      <c r="M39" s="16" t="n">
        <v>1</v>
      </c>
      <c r="N39" s="16" t="s">
        <v>22</v>
      </c>
    </row>
    <row r="40" customFormat="false" ht="14.25" hidden="false" customHeight="false" outlineLevel="0" collapsed="false">
      <c r="A40" s="16" t="s">
        <v>79</v>
      </c>
      <c r="B40" s="14" t="s">
        <v>80</v>
      </c>
      <c r="C40" s="16" t="s">
        <v>18</v>
      </c>
      <c r="D40" s="14" t="s">
        <v>19</v>
      </c>
      <c r="E40" s="14" t="s">
        <v>45</v>
      </c>
      <c r="F40" s="14" t="s">
        <v>83</v>
      </c>
      <c r="G40" s="17" t="n">
        <v>57.7</v>
      </c>
      <c r="H40" s="17" t="n">
        <v>66.5</v>
      </c>
      <c r="I40" s="17" t="n">
        <v>124.2</v>
      </c>
      <c r="J40" s="15" t="n">
        <f aca="false">IF(E40="A",I40/2,I40)</f>
        <v>62.1</v>
      </c>
      <c r="K40" s="15" t="n">
        <v>81.2</v>
      </c>
      <c r="L40" s="15" t="n">
        <f aca="false">J40+K40</f>
        <v>143.3</v>
      </c>
      <c r="M40" s="16" t="n">
        <v>3</v>
      </c>
      <c r="N40" s="16" t="s">
        <v>28</v>
      </c>
    </row>
    <row r="41" customFormat="false" ht="14.25" hidden="false" customHeight="false" outlineLevel="0" collapsed="false">
      <c r="A41" s="16" t="s">
        <v>84</v>
      </c>
      <c r="B41" s="14" t="s">
        <v>85</v>
      </c>
      <c r="C41" s="16" t="s">
        <v>18</v>
      </c>
      <c r="D41" s="14" t="s">
        <v>19</v>
      </c>
      <c r="E41" s="14" t="s">
        <v>20</v>
      </c>
      <c r="F41" s="14" t="s">
        <v>86</v>
      </c>
      <c r="G41" s="17" t="n">
        <v>69.9</v>
      </c>
      <c r="H41" s="17" t="n">
        <v>0</v>
      </c>
      <c r="I41" s="17" t="n">
        <v>69.9</v>
      </c>
      <c r="J41" s="15" t="n">
        <f aca="false">IF(E41="A",I41/2,I41)</f>
        <v>69.9</v>
      </c>
      <c r="K41" s="15" t="n">
        <v>80.5</v>
      </c>
      <c r="L41" s="15" t="n">
        <f aca="false">J41+K41</f>
        <v>150.4</v>
      </c>
      <c r="M41" s="16" t="n">
        <v>1</v>
      </c>
      <c r="N41" s="16" t="s">
        <v>22</v>
      </c>
    </row>
    <row r="42" customFormat="false" ht="14.25" hidden="false" customHeight="false" outlineLevel="0" collapsed="false">
      <c r="A42" s="16" t="s">
        <v>84</v>
      </c>
      <c r="B42" s="14" t="s">
        <v>85</v>
      </c>
      <c r="C42" s="16" t="s">
        <v>18</v>
      </c>
      <c r="D42" s="14" t="s">
        <v>19</v>
      </c>
      <c r="E42" s="14" t="s">
        <v>20</v>
      </c>
      <c r="F42" s="14" t="s">
        <v>87</v>
      </c>
      <c r="G42" s="17" t="n">
        <v>66.9</v>
      </c>
      <c r="H42" s="17" t="n">
        <v>0</v>
      </c>
      <c r="I42" s="17" t="n">
        <v>66.9</v>
      </c>
      <c r="J42" s="15" t="n">
        <f aca="false">IF(E42="A",I42/2,I42)</f>
        <v>66.9</v>
      </c>
      <c r="K42" s="15" t="n">
        <v>83</v>
      </c>
      <c r="L42" s="15" t="n">
        <f aca="false">J42+K42</f>
        <v>149.9</v>
      </c>
      <c r="M42" s="16" t="n">
        <v>2</v>
      </c>
      <c r="N42" s="16" t="s">
        <v>22</v>
      </c>
    </row>
    <row r="43" customFormat="false" ht="14.25" hidden="false" customHeight="false" outlineLevel="0" collapsed="false">
      <c r="A43" s="16" t="s">
        <v>84</v>
      </c>
      <c r="B43" s="14" t="s">
        <v>85</v>
      </c>
      <c r="C43" s="16" t="s">
        <v>18</v>
      </c>
      <c r="D43" s="14" t="s">
        <v>19</v>
      </c>
      <c r="E43" s="14" t="s">
        <v>20</v>
      </c>
      <c r="F43" s="14" t="s">
        <v>88</v>
      </c>
      <c r="G43" s="17" t="n">
        <v>65.3</v>
      </c>
      <c r="H43" s="17" t="n">
        <v>0</v>
      </c>
      <c r="I43" s="17" t="n">
        <v>65.3</v>
      </c>
      <c r="J43" s="15" t="n">
        <f aca="false">IF(E43="A",I43/2,I43)</f>
        <v>65.3</v>
      </c>
      <c r="K43" s="15" t="n">
        <v>77.5</v>
      </c>
      <c r="L43" s="15" t="n">
        <f aca="false">J43+K43</f>
        <v>142.8</v>
      </c>
      <c r="M43" s="16" t="n">
        <v>3</v>
      </c>
      <c r="N43" s="16" t="s">
        <v>28</v>
      </c>
    </row>
    <row r="44" customFormat="false" ht="14.25" hidden="false" customHeight="false" outlineLevel="0" collapsed="false">
      <c r="A44" s="16" t="s">
        <v>89</v>
      </c>
      <c r="B44" s="14" t="s">
        <v>90</v>
      </c>
      <c r="C44" s="16" t="s">
        <v>18</v>
      </c>
      <c r="D44" s="14" t="s">
        <v>19</v>
      </c>
      <c r="E44" s="14" t="s">
        <v>20</v>
      </c>
      <c r="F44" s="14" t="s">
        <v>91</v>
      </c>
      <c r="G44" s="17" t="n">
        <v>71.3</v>
      </c>
      <c r="H44" s="17" t="n">
        <v>0</v>
      </c>
      <c r="I44" s="17" t="n">
        <v>71.3</v>
      </c>
      <c r="J44" s="15" t="n">
        <f aca="false">IF(E44="A",I44/2,I44)</f>
        <v>71.3</v>
      </c>
      <c r="K44" s="15" t="n">
        <v>81.7</v>
      </c>
      <c r="L44" s="15" t="n">
        <f aca="false">J44+K44</f>
        <v>153</v>
      </c>
      <c r="M44" s="16" t="n">
        <v>1</v>
      </c>
      <c r="N44" s="16" t="s">
        <v>22</v>
      </c>
    </row>
    <row r="45" customFormat="false" ht="14.25" hidden="false" customHeight="false" outlineLevel="0" collapsed="false">
      <c r="A45" s="16" t="s">
        <v>89</v>
      </c>
      <c r="B45" s="14" t="s">
        <v>90</v>
      </c>
      <c r="C45" s="16" t="s">
        <v>18</v>
      </c>
      <c r="D45" s="14" t="s">
        <v>19</v>
      </c>
      <c r="E45" s="14" t="s">
        <v>20</v>
      </c>
      <c r="F45" s="14" t="s">
        <v>92</v>
      </c>
      <c r="G45" s="17" t="n">
        <v>69.5</v>
      </c>
      <c r="H45" s="17" t="n">
        <v>0</v>
      </c>
      <c r="I45" s="17" t="n">
        <v>69.5</v>
      </c>
      <c r="J45" s="15" t="n">
        <f aca="false">IF(E45="A",I45/2,I45)</f>
        <v>69.5</v>
      </c>
      <c r="K45" s="15"/>
      <c r="L45" s="15" t="n">
        <f aca="false">J45+K45</f>
        <v>69.5</v>
      </c>
      <c r="M45" s="16" t="s">
        <v>32</v>
      </c>
      <c r="N45" s="16" t="s">
        <v>22</v>
      </c>
    </row>
    <row r="46" customFormat="false" ht="14.25" hidden="false" customHeight="false" outlineLevel="0" collapsed="false">
      <c r="A46" s="16" t="s">
        <v>89</v>
      </c>
      <c r="B46" s="14" t="s">
        <v>90</v>
      </c>
      <c r="C46" s="16" t="s">
        <v>18</v>
      </c>
      <c r="D46" s="14" t="s">
        <v>19</v>
      </c>
      <c r="E46" s="14" t="s">
        <v>20</v>
      </c>
      <c r="F46" s="14" t="s">
        <v>93</v>
      </c>
      <c r="G46" s="17" t="n">
        <v>67.7</v>
      </c>
      <c r="H46" s="17" t="n">
        <v>0</v>
      </c>
      <c r="I46" s="17" t="n">
        <v>67.7</v>
      </c>
      <c r="J46" s="15" t="n">
        <f aca="false">IF(E46="A",I46/2,I46)</f>
        <v>67.7</v>
      </c>
      <c r="K46" s="15" t="n">
        <v>78.7</v>
      </c>
      <c r="L46" s="15" t="n">
        <f aca="false">J46+K46</f>
        <v>146.4</v>
      </c>
      <c r="M46" s="16" t="n">
        <v>2</v>
      </c>
      <c r="N46" s="16" t="s">
        <v>22</v>
      </c>
    </row>
    <row r="47" customFormat="false" ht="14.25" hidden="false" customHeight="false" outlineLevel="0" collapsed="false">
      <c r="A47" s="16" t="s">
        <v>94</v>
      </c>
      <c r="B47" s="14" t="s">
        <v>95</v>
      </c>
      <c r="C47" s="16" t="s">
        <v>18</v>
      </c>
      <c r="D47" s="14" t="s">
        <v>19</v>
      </c>
      <c r="E47" s="14" t="s">
        <v>20</v>
      </c>
      <c r="F47" s="14" t="s">
        <v>96</v>
      </c>
      <c r="G47" s="17" t="n">
        <v>63</v>
      </c>
      <c r="H47" s="17" t="n">
        <v>0</v>
      </c>
      <c r="I47" s="17" t="n">
        <v>63</v>
      </c>
      <c r="J47" s="15" t="n">
        <f aca="false">IF(E47="A",I47/2,I47)</f>
        <v>63</v>
      </c>
      <c r="K47" s="15" t="n">
        <v>79.8</v>
      </c>
      <c r="L47" s="15" t="n">
        <f aca="false">J47+K47</f>
        <v>142.8</v>
      </c>
      <c r="M47" s="16" t="n">
        <v>2</v>
      </c>
      <c r="N47" s="16" t="s">
        <v>28</v>
      </c>
    </row>
    <row r="48" customFormat="false" ht="14.25" hidden="false" customHeight="false" outlineLevel="0" collapsed="false">
      <c r="A48" s="16" t="s">
        <v>94</v>
      </c>
      <c r="B48" s="14" t="s">
        <v>95</v>
      </c>
      <c r="C48" s="16" t="s">
        <v>18</v>
      </c>
      <c r="D48" s="14" t="s">
        <v>19</v>
      </c>
      <c r="E48" s="14" t="s">
        <v>20</v>
      </c>
      <c r="F48" s="14" t="s">
        <v>97</v>
      </c>
      <c r="G48" s="17" t="n">
        <v>61.3</v>
      </c>
      <c r="H48" s="17" t="n">
        <v>0</v>
      </c>
      <c r="I48" s="17" t="n">
        <v>61.3</v>
      </c>
      <c r="J48" s="15" t="n">
        <f aca="false">IF(E48="A",I48/2,I48)</f>
        <v>61.3</v>
      </c>
      <c r="K48" s="15" t="n">
        <v>82.2</v>
      </c>
      <c r="L48" s="15" t="n">
        <f aca="false">J48+K48</f>
        <v>143.5</v>
      </c>
      <c r="M48" s="16" t="n">
        <v>1</v>
      </c>
      <c r="N48" s="16" t="s">
        <v>28</v>
      </c>
    </row>
    <row r="49" customFormat="false" ht="14.25" hidden="false" customHeight="false" outlineLevel="0" collapsed="false">
      <c r="A49" s="16" t="s">
        <v>94</v>
      </c>
      <c r="B49" s="14" t="s">
        <v>95</v>
      </c>
      <c r="C49" s="16" t="s">
        <v>18</v>
      </c>
      <c r="D49" s="14" t="s">
        <v>19</v>
      </c>
      <c r="E49" s="14" t="s">
        <v>20</v>
      </c>
      <c r="F49" s="14" t="s">
        <v>98</v>
      </c>
      <c r="G49" s="17" t="n">
        <v>61</v>
      </c>
      <c r="H49" s="17" t="n">
        <v>0</v>
      </c>
      <c r="I49" s="17" t="n">
        <v>61</v>
      </c>
      <c r="J49" s="15" t="n">
        <f aca="false">IF(E49="A",I49/2,I49)</f>
        <v>61</v>
      </c>
      <c r="K49" s="15" t="n">
        <v>76.5</v>
      </c>
      <c r="L49" s="15" t="n">
        <f aca="false">J49+K49</f>
        <v>137.5</v>
      </c>
      <c r="M49" s="16" t="n">
        <v>3</v>
      </c>
      <c r="N49" s="16" t="s">
        <v>28</v>
      </c>
    </row>
    <row r="50" customFormat="false" ht="14.25" hidden="false" customHeight="false" outlineLevel="0" collapsed="false">
      <c r="A50" s="16" t="s">
        <v>99</v>
      </c>
      <c r="B50" s="14" t="s">
        <v>100</v>
      </c>
      <c r="C50" s="16" t="s">
        <v>18</v>
      </c>
      <c r="D50" s="14" t="s">
        <v>19</v>
      </c>
      <c r="E50" s="14" t="s">
        <v>45</v>
      </c>
      <c r="F50" s="14" t="s">
        <v>101</v>
      </c>
      <c r="G50" s="17" t="n">
        <v>65.7</v>
      </c>
      <c r="H50" s="17" t="n">
        <v>65.5</v>
      </c>
      <c r="I50" s="17" t="n">
        <v>131.2</v>
      </c>
      <c r="J50" s="15" t="n">
        <f aca="false">IF(E50="A",I50/2,I50)</f>
        <v>65.6</v>
      </c>
      <c r="K50" s="15" t="n">
        <v>81.8</v>
      </c>
      <c r="L50" s="15" t="n">
        <f aca="false">J50+K50</f>
        <v>147.4</v>
      </c>
      <c r="M50" s="16" t="n">
        <v>1</v>
      </c>
      <c r="N50" s="16" t="s">
        <v>28</v>
      </c>
    </row>
    <row r="51" customFormat="false" ht="14.25" hidden="false" customHeight="false" outlineLevel="0" collapsed="false">
      <c r="A51" s="16" t="s">
        <v>99</v>
      </c>
      <c r="B51" s="14" t="s">
        <v>100</v>
      </c>
      <c r="C51" s="16" t="s">
        <v>18</v>
      </c>
      <c r="D51" s="14" t="s">
        <v>19</v>
      </c>
      <c r="E51" s="14" t="s">
        <v>45</v>
      </c>
      <c r="F51" s="14" t="s">
        <v>102</v>
      </c>
      <c r="G51" s="17" t="n">
        <v>61.3</v>
      </c>
      <c r="H51" s="17" t="n">
        <v>68</v>
      </c>
      <c r="I51" s="17" t="n">
        <v>129.3</v>
      </c>
      <c r="J51" s="15" t="n">
        <f aca="false">IF(E51="A",I51/2,I51)</f>
        <v>64.65</v>
      </c>
      <c r="K51" s="15" t="n">
        <v>79.8</v>
      </c>
      <c r="L51" s="15" t="n">
        <f aca="false">J51+K51</f>
        <v>144.45</v>
      </c>
      <c r="M51" s="16" t="n">
        <v>2</v>
      </c>
      <c r="N51" s="16" t="s">
        <v>28</v>
      </c>
    </row>
    <row r="52" customFormat="false" ht="14.25" hidden="false" customHeight="false" outlineLevel="0" collapsed="false">
      <c r="A52" s="16" t="s">
        <v>99</v>
      </c>
      <c r="B52" s="14" t="s">
        <v>100</v>
      </c>
      <c r="C52" s="16" t="s">
        <v>18</v>
      </c>
      <c r="D52" s="14" t="s">
        <v>19</v>
      </c>
      <c r="E52" s="14" t="s">
        <v>45</v>
      </c>
      <c r="F52" s="14" t="s">
        <v>103</v>
      </c>
      <c r="G52" s="17" t="n">
        <v>61.2</v>
      </c>
      <c r="H52" s="17" t="n">
        <v>61.5</v>
      </c>
      <c r="I52" s="17" t="n">
        <v>122.7</v>
      </c>
      <c r="J52" s="15" t="n">
        <f aca="false">IF(E52="A",I52/2,I52)</f>
        <v>61.35</v>
      </c>
      <c r="K52" s="15" t="n">
        <v>79.2</v>
      </c>
      <c r="L52" s="15" t="n">
        <f aca="false">J52+K52</f>
        <v>140.55</v>
      </c>
      <c r="M52" s="16" t="n">
        <v>3</v>
      </c>
      <c r="N52" s="16" t="s">
        <v>28</v>
      </c>
    </row>
    <row r="53" customFormat="false" ht="14.25" hidden="false" customHeight="false" outlineLevel="0" collapsed="false">
      <c r="A53" s="16" t="s">
        <v>99</v>
      </c>
      <c r="B53" s="14" t="s">
        <v>100</v>
      </c>
      <c r="C53" s="16" t="s">
        <v>18</v>
      </c>
      <c r="D53" s="14" t="s">
        <v>34</v>
      </c>
      <c r="E53" s="14" t="s">
        <v>45</v>
      </c>
      <c r="F53" s="14" t="s">
        <v>104</v>
      </c>
      <c r="G53" s="17" t="n">
        <v>70.2</v>
      </c>
      <c r="H53" s="17" t="n">
        <v>66</v>
      </c>
      <c r="I53" s="17" t="n">
        <v>136.2</v>
      </c>
      <c r="J53" s="15" t="n">
        <f aca="false">IF(E53="A",I53/2,I53)</f>
        <v>68.1</v>
      </c>
      <c r="K53" s="15" t="n">
        <v>79.6</v>
      </c>
      <c r="L53" s="15" t="n">
        <f aca="false">J53+K53</f>
        <v>147.7</v>
      </c>
      <c r="M53" s="16" t="n">
        <v>1</v>
      </c>
      <c r="N53" s="16" t="s">
        <v>22</v>
      </c>
    </row>
    <row r="54" customFormat="false" ht="14.25" hidden="false" customHeight="false" outlineLevel="0" collapsed="false">
      <c r="A54" s="16" t="s">
        <v>99</v>
      </c>
      <c r="B54" s="14" t="s">
        <v>100</v>
      </c>
      <c r="C54" s="16" t="s">
        <v>18</v>
      </c>
      <c r="D54" s="14" t="s">
        <v>34</v>
      </c>
      <c r="E54" s="14" t="s">
        <v>45</v>
      </c>
      <c r="F54" s="14" t="s">
        <v>105</v>
      </c>
      <c r="G54" s="17" t="n">
        <v>59.9</v>
      </c>
      <c r="H54" s="17" t="n">
        <v>70</v>
      </c>
      <c r="I54" s="17" t="n">
        <v>129.9</v>
      </c>
      <c r="J54" s="15" t="n">
        <f aca="false">IF(E54="A",I54/2,I54)</f>
        <v>64.95</v>
      </c>
      <c r="K54" s="15" t="n">
        <v>80.5</v>
      </c>
      <c r="L54" s="15" t="n">
        <f aca="false">J54+K54</f>
        <v>145.45</v>
      </c>
      <c r="M54" s="16" t="n">
        <v>2</v>
      </c>
      <c r="N54" s="16" t="s">
        <v>28</v>
      </c>
    </row>
    <row r="55" customFormat="false" ht="14.25" hidden="false" customHeight="false" outlineLevel="0" collapsed="false">
      <c r="A55" s="16" t="s">
        <v>99</v>
      </c>
      <c r="B55" s="14" t="s">
        <v>100</v>
      </c>
      <c r="C55" s="16" t="s">
        <v>18</v>
      </c>
      <c r="D55" s="14" t="s">
        <v>34</v>
      </c>
      <c r="E55" s="14" t="s">
        <v>45</v>
      </c>
      <c r="F55" s="14" t="s">
        <v>106</v>
      </c>
      <c r="G55" s="17" t="n">
        <v>58.7</v>
      </c>
      <c r="H55" s="17" t="n">
        <v>70</v>
      </c>
      <c r="I55" s="17" t="n">
        <v>128.7</v>
      </c>
      <c r="J55" s="15" t="n">
        <f aca="false">IF(E55="A",I55/2,I55)</f>
        <v>64.35</v>
      </c>
      <c r="K55" s="15" t="n">
        <v>78.5</v>
      </c>
      <c r="L55" s="15" t="n">
        <f aca="false">J55+K55</f>
        <v>142.85</v>
      </c>
      <c r="M55" s="16" t="n">
        <v>3</v>
      </c>
      <c r="N55" s="16" t="s">
        <v>28</v>
      </c>
    </row>
    <row r="56" customFormat="false" ht="14.25" hidden="false" customHeight="false" outlineLevel="0" collapsed="false">
      <c r="A56" s="16" t="s">
        <v>107</v>
      </c>
      <c r="B56" s="14" t="s">
        <v>108</v>
      </c>
      <c r="C56" s="16" t="s">
        <v>18</v>
      </c>
      <c r="D56" s="14" t="s">
        <v>19</v>
      </c>
      <c r="E56" s="14" t="s">
        <v>45</v>
      </c>
      <c r="F56" s="14" t="s">
        <v>109</v>
      </c>
      <c r="G56" s="17" t="n">
        <v>60.4</v>
      </c>
      <c r="H56" s="17" t="n">
        <v>75</v>
      </c>
      <c r="I56" s="17" t="n">
        <v>135.4</v>
      </c>
      <c r="J56" s="15" t="n">
        <f aca="false">IF(E56="A",I56/2,I56)</f>
        <v>67.7</v>
      </c>
      <c r="K56" s="15" t="n">
        <v>81.1</v>
      </c>
      <c r="L56" s="15" t="n">
        <f aca="false">J56+K56</f>
        <v>148.8</v>
      </c>
      <c r="M56" s="16" t="n">
        <v>1</v>
      </c>
      <c r="N56" s="16" t="s">
        <v>28</v>
      </c>
    </row>
    <row r="57" customFormat="false" ht="14.25" hidden="false" customHeight="false" outlineLevel="0" collapsed="false">
      <c r="A57" s="16" t="s">
        <v>107</v>
      </c>
      <c r="B57" s="14" t="s">
        <v>108</v>
      </c>
      <c r="C57" s="16" t="s">
        <v>18</v>
      </c>
      <c r="D57" s="14" t="s">
        <v>19</v>
      </c>
      <c r="E57" s="14" t="s">
        <v>45</v>
      </c>
      <c r="F57" s="14" t="s">
        <v>110</v>
      </c>
      <c r="G57" s="17" t="n">
        <v>59.3</v>
      </c>
      <c r="H57" s="17" t="n">
        <v>69</v>
      </c>
      <c r="I57" s="17" t="n">
        <v>128.3</v>
      </c>
      <c r="J57" s="15" t="n">
        <f aca="false">IF(E57="A",I57/2,I57)</f>
        <v>64.15</v>
      </c>
      <c r="K57" s="15" t="n">
        <v>80.8</v>
      </c>
      <c r="L57" s="15" t="n">
        <f aca="false">J57+K57</f>
        <v>144.95</v>
      </c>
      <c r="M57" s="16" t="n">
        <v>2</v>
      </c>
      <c r="N57" s="16" t="s">
        <v>22</v>
      </c>
    </row>
    <row r="58" customFormat="false" ht="14.25" hidden="false" customHeight="false" outlineLevel="0" collapsed="false">
      <c r="A58" s="16" t="s">
        <v>107</v>
      </c>
      <c r="B58" s="14" t="s">
        <v>108</v>
      </c>
      <c r="C58" s="16" t="s">
        <v>18</v>
      </c>
      <c r="D58" s="14" t="s">
        <v>19</v>
      </c>
      <c r="E58" s="14" t="s">
        <v>45</v>
      </c>
      <c r="F58" s="14" t="s">
        <v>111</v>
      </c>
      <c r="G58" s="17" t="n">
        <v>63.7</v>
      </c>
      <c r="H58" s="17" t="n">
        <v>63.5</v>
      </c>
      <c r="I58" s="17" t="n">
        <v>127.2</v>
      </c>
      <c r="J58" s="15" t="n">
        <f aca="false">IF(E58="A",I58/2,I58)</f>
        <v>63.6</v>
      </c>
      <c r="K58" s="15" t="n">
        <v>79.6</v>
      </c>
      <c r="L58" s="15" t="n">
        <f aca="false">J58+K58</f>
        <v>143.2</v>
      </c>
      <c r="M58" s="16" t="n">
        <v>3</v>
      </c>
      <c r="N58" s="16" t="s">
        <v>28</v>
      </c>
    </row>
    <row r="59" customFormat="false" ht="14.25" hidden="false" customHeight="false" outlineLevel="0" collapsed="false">
      <c r="A59" s="13" t="s">
        <v>112</v>
      </c>
      <c r="B59" s="16"/>
      <c r="C59" s="16"/>
      <c r="D59" s="16"/>
      <c r="E59" s="16"/>
      <c r="F59" s="16"/>
      <c r="G59" s="16"/>
      <c r="H59" s="16"/>
      <c r="I59" s="16"/>
      <c r="J59" s="15" t="n">
        <f aca="false">IF(E59="A",I59/2,I59)</f>
        <v>0</v>
      </c>
      <c r="K59" s="15"/>
      <c r="L59" s="15" t="n">
        <f aca="false">J59+K59</f>
        <v>0</v>
      </c>
      <c r="M59" s="16"/>
      <c r="N59" s="16"/>
    </row>
    <row r="60" customFormat="false" ht="14.25" hidden="false" customHeight="false" outlineLevel="0" collapsed="false">
      <c r="A60" s="16" t="s">
        <v>113</v>
      </c>
      <c r="B60" s="14" t="s">
        <v>114</v>
      </c>
      <c r="C60" s="16" t="s">
        <v>18</v>
      </c>
      <c r="D60" s="14" t="s">
        <v>19</v>
      </c>
      <c r="E60" s="14" t="s">
        <v>45</v>
      </c>
      <c r="F60" s="14" t="s">
        <v>115</v>
      </c>
      <c r="G60" s="17" t="n">
        <v>66.9</v>
      </c>
      <c r="H60" s="17" t="n">
        <v>71</v>
      </c>
      <c r="I60" s="17" t="n">
        <v>137.9</v>
      </c>
      <c r="J60" s="15" t="n">
        <f aca="false">IF(E60="A",I60/2,I60)</f>
        <v>68.95</v>
      </c>
      <c r="K60" s="15" t="n">
        <v>80.8</v>
      </c>
      <c r="L60" s="15" t="n">
        <f aca="false">J60+K60</f>
        <v>149.75</v>
      </c>
      <c r="M60" s="16" t="n">
        <v>1</v>
      </c>
      <c r="N60" s="16" t="s">
        <v>28</v>
      </c>
    </row>
    <row r="61" customFormat="false" ht="14.25" hidden="false" customHeight="false" outlineLevel="0" collapsed="false">
      <c r="A61" s="16" t="s">
        <v>113</v>
      </c>
      <c r="B61" s="14" t="s">
        <v>114</v>
      </c>
      <c r="C61" s="16" t="s">
        <v>18</v>
      </c>
      <c r="D61" s="14" t="s">
        <v>19</v>
      </c>
      <c r="E61" s="14" t="s">
        <v>45</v>
      </c>
      <c r="F61" s="14" t="s">
        <v>116</v>
      </c>
      <c r="G61" s="17" t="n">
        <v>67.2</v>
      </c>
      <c r="H61" s="17" t="n">
        <v>66.5</v>
      </c>
      <c r="I61" s="17" t="n">
        <v>133.7</v>
      </c>
      <c r="J61" s="15" t="n">
        <f aca="false">IF(E61="A",I61/2,I61)</f>
        <v>66.85</v>
      </c>
      <c r="K61" s="15" t="n">
        <v>79.8</v>
      </c>
      <c r="L61" s="15" t="n">
        <f aca="false">J61+K61</f>
        <v>146.65</v>
      </c>
      <c r="M61" s="16" t="n">
        <v>2</v>
      </c>
      <c r="N61" s="16" t="s">
        <v>28</v>
      </c>
    </row>
    <row r="62" customFormat="false" ht="14.25" hidden="false" customHeight="false" outlineLevel="0" collapsed="false">
      <c r="A62" s="16" t="s">
        <v>113</v>
      </c>
      <c r="B62" s="14" t="s">
        <v>114</v>
      </c>
      <c r="C62" s="16" t="s">
        <v>18</v>
      </c>
      <c r="D62" s="14" t="s">
        <v>19</v>
      </c>
      <c r="E62" s="14" t="s">
        <v>45</v>
      </c>
      <c r="F62" s="14" t="s">
        <v>117</v>
      </c>
      <c r="G62" s="17" t="n">
        <v>58.3</v>
      </c>
      <c r="H62" s="17" t="n">
        <v>71</v>
      </c>
      <c r="I62" s="17" t="n">
        <v>129.3</v>
      </c>
      <c r="J62" s="15" t="n">
        <f aca="false">IF(E62="A",I62/2,I62)</f>
        <v>64.65</v>
      </c>
      <c r="K62" s="15" t="n">
        <v>80.8</v>
      </c>
      <c r="L62" s="15" t="n">
        <f aca="false">J62+K62</f>
        <v>145.45</v>
      </c>
      <c r="M62" s="16" t="n">
        <v>3</v>
      </c>
      <c r="N62" s="16" t="s">
        <v>28</v>
      </c>
    </row>
    <row r="63" customFormat="false" ht="14.25" hidden="false" customHeight="false" outlineLevel="0" collapsed="false">
      <c r="A63" s="16" t="s">
        <v>118</v>
      </c>
      <c r="B63" s="14" t="s">
        <v>119</v>
      </c>
      <c r="C63" s="16" t="s">
        <v>18</v>
      </c>
      <c r="D63" s="14" t="s">
        <v>19</v>
      </c>
      <c r="E63" s="14" t="s">
        <v>20</v>
      </c>
      <c r="F63" s="14" t="s">
        <v>120</v>
      </c>
      <c r="G63" s="17" t="n">
        <v>65.3</v>
      </c>
      <c r="H63" s="17" t="n">
        <v>0</v>
      </c>
      <c r="I63" s="17" t="n">
        <v>65.3</v>
      </c>
      <c r="J63" s="15" t="n">
        <f aca="false">IF(E63="A",I63/2,I63)</f>
        <v>65.3</v>
      </c>
      <c r="K63" s="15" t="n">
        <v>79.3</v>
      </c>
      <c r="L63" s="15" t="n">
        <f aca="false">J63+K63</f>
        <v>144.6</v>
      </c>
      <c r="M63" s="16" t="n">
        <v>1</v>
      </c>
      <c r="N63" s="16" t="s">
        <v>22</v>
      </c>
    </row>
    <row r="64" customFormat="false" ht="14.25" hidden="false" customHeight="false" outlineLevel="0" collapsed="false">
      <c r="A64" s="16" t="s">
        <v>118</v>
      </c>
      <c r="B64" s="14" t="s">
        <v>119</v>
      </c>
      <c r="C64" s="16" t="s">
        <v>18</v>
      </c>
      <c r="D64" s="14" t="s">
        <v>19</v>
      </c>
      <c r="E64" s="14" t="s">
        <v>20</v>
      </c>
      <c r="F64" s="14" t="s">
        <v>121</v>
      </c>
      <c r="G64" s="17" t="n">
        <v>59.2</v>
      </c>
      <c r="H64" s="17" t="n">
        <v>0</v>
      </c>
      <c r="I64" s="17" t="n">
        <v>59.2</v>
      </c>
      <c r="J64" s="15" t="n">
        <f aca="false">IF(E64="A",I64/2,I64)</f>
        <v>59.2</v>
      </c>
      <c r="K64" s="15" t="n">
        <v>79.3</v>
      </c>
      <c r="L64" s="15" t="n">
        <f aca="false">J64+K64</f>
        <v>138.5</v>
      </c>
      <c r="M64" s="16" t="n">
        <v>2</v>
      </c>
      <c r="N64" s="16" t="s">
        <v>22</v>
      </c>
    </row>
    <row r="65" customFormat="false" ht="14.25" hidden="false" customHeight="false" outlineLevel="0" collapsed="false">
      <c r="A65" s="16" t="s">
        <v>118</v>
      </c>
      <c r="B65" s="14" t="s">
        <v>119</v>
      </c>
      <c r="C65" s="16" t="s">
        <v>18</v>
      </c>
      <c r="D65" s="14" t="s">
        <v>19</v>
      </c>
      <c r="E65" s="14" t="s">
        <v>20</v>
      </c>
      <c r="F65" s="14" t="s">
        <v>122</v>
      </c>
      <c r="G65" s="17" t="n">
        <v>58.9</v>
      </c>
      <c r="H65" s="17" t="n">
        <v>0</v>
      </c>
      <c r="I65" s="17" t="n">
        <v>58.9</v>
      </c>
      <c r="J65" s="15" t="n">
        <f aca="false">IF(E65="A",I65/2,I65)</f>
        <v>58.9</v>
      </c>
      <c r="K65" s="15" t="n">
        <v>76.7</v>
      </c>
      <c r="L65" s="15" t="n">
        <f aca="false">J65+K65</f>
        <v>135.6</v>
      </c>
      <c r="M65" s="16" t="n">
        <v>3</v>
      </c>
      <c r="N65" s="16" t="s">
        <v>22</v>
      </c>
    </row>
    <row r="66" customFormat="false" ht="14.25" hidden="false" customHeight="false" outlineLevel="0" collapsed="false">
      <c r="A66" s="16" t="s">
        <v>118</v>
      </c>
      <c r="B66" s="14" t="s">
        <v>119</v>
      </c>
      <c r="C66" s="16" t="s">
        <v>18</v>
      </c>
      <c r="D66" s="14" t="s">
        <v>34</v>
      </c>
      <c r="E66" s="14" t="s">
        <v>20</v>
      </c>
      <c r="F66" s="14" t="s">
        <v>123</v>
      </c>
      <c r="G66" s="17" t="n">
        <v>70.2</v>
      </c>
      <c r="H66" s="17" t="n">
        <v>0</v>
      </c>
      <c r="I66" s="17" t="n">
        <v>70.2</v>
      </c>
      <c r="J66" s="15" t="n">
        <f aca="false">IF(E66="A",I66/2,I66)</f>
        <v>70.2</v>
      </c>
      <c r="K66" s="15" t="n">
        <v>80.1</v>
      </c>
      <c r="L66" s="15" t="n">
        <f aca="false">J66+K66</f>
        <v>150.3</v>
      </c>
      <c r="M66" s="16" t="n">
        <v>1</v>
      </c>
      <c r="N66" s="16" t="s">
        <v>22</v>
      </c>
    </row>
    <row r="67" customFormat="false" ht="14.25" hidden="false" customHeight="false" outlineLevel="0" collapsed="false">
      <c r="A67" s="16" t="s">
        <v>118</v>
      </c>
      <c r="B67" s="14" t="s">
        <v>119</v>
      </c>
      <c r="C67" s="16" t="s">
        <v>18</v>
      </c>
      <c r="D67" s="14" t="s">
        <v>34</v>
      </c>
      <c r="E67" s="14" t="s">
        <v>20</v>
      </c>
      <c r="F67" s="14" t="s">
        <v>124</v>
      </c>
      <c r="G67" s="17" t="n">
        <v>66.7</v>
      </c>
      <c r="H67" s="17" t="n">
        <v>0</v>
      </c>
      <c r="I67" s="17" t="n">
        <v>66.7</v>
      </c>
      <c r="J67" s="15" t="n">
        <f aca="false">IF(E67="A",I67/2,I67)</f>
        <v>66.7</v>
      </c>
      <c r="K67" s="15" t="n">
        <v>79.5</v>
      </c>
      <c r="L67" s="15" t="n">
        <f aca="false">J67+K67</f>
        <v>146.2</v>
      </c>
      <c r="M67" s="16" t="n">
        <v>3</v>
      </c>
      <c r="N67" s="16" t="s">
        <v>22</v>
      </c>
    </row>
    <row r="68" customFormat="false" ht="14.25" hidden="false" customHeight="false" outlineLevel="0" collapsed="false">
      <c r="A68" s="16" t="s">
        <v>118</v>
      </c>
      <c r="B68" s="14" t="s">
        <v>119</v>
      </c>
      <c r="C68" s="16" t="s">
        <v>18</v>
      </c>
      <c r="D68" s="14" t="s">
        <v>34</v>
      </c>
      <c r="E68" s="14" t="s">
        <v>20</v>
      </c>
      <c r="F68" s="14" t="s">
        <v>125</v>
      </c>
      <c r="G68" s="17" t="n">
        <v>66.6</v>
      </c>
      <c r="H68" s="17" t="n">
        <v>0</v>
      </c>
      <c r="I68" s="17" t="n">
        <v>66.6</v>
      </c>
      <c r="J68" s="15" t="n">
        <f aca="false">IF(E68="A",I68/2,I68)</f>
        <v>66.6</v>
      </c>
      <c r="K68" s="15" t="n">
        <v>79.8</v>
      </c>
      <c r="L68" s="15" t="n">
        <f aca="false">J68+K68</f>
        <v>146.4</v>
      </c>
      <c r="M68" s="16" t="n">
        <v>2</v>
      </c>
      <c r="N68" s="16" t="s">
        <v>22</v>
      </c>
    </row>
    <row r="69" customFormat="false" ht="14.25" hidden="false" customHeight="false" outlineLevel="0" collapsed="false">
      <c r="A69" s="16" t="s">
        <v>126</v>
      </c>
      <c r="B69" s="14" t="s">
        <v>127</v>
      </c>
      <c r="C69" s="16" t="s">
        <v>18</v>
      </c>
      <c r="D69" s="14" t="s">
        <v>19</v>
      </c>
      <c r="E69" s="14" t="s">
        <v>20</v>
      </c>
      <c r="F69" s="14" t="s">
        <v>128</v>
      </c>
      <c r="G69" s="17" t="n">
        <v>68.9</v>
      </c>
      <c r="H69" s="17" t="n">
        <v>0</v>
      </c>
      <c r="I69" s="17" t="n">
        <v>68.9</v>
      </c>
      <c r="J69" s="15" t="n">
        <f aca="false">IF(E69="A",I69/2,I69)</f>
        <v>68.9</v>
      </c>
      <c r="K69" s="15" t="n">
        <v>80.4</v>
      </c>
      <c r="L69" s="15" t="n">
        <f aca="false">J69+K69</f>
        <v>149.3</v>
      </c>
      <c r="M69" s="16" t="n">
        <v>1</v>
      </c>
      <c r="N69" s="16" t="s">
        <v>28</v>
      </c>
    </row>
    <row r="70" customFormat="false" ht="14.25" hidden="false" customHeight="false" outlineLevel="0" collapsed="false">
      <c r="A70" s="16" t="s">
        <v>126</v>
      </c>
      <c r="B70" s="14" t="s">
        <v>127</v>
      </c>
      <c r="C70" s="16" t="s">
        <v>18</v>
      </c>
      <c r="D70" s="14" t="s">
        <v>19</v>
      </c>
      <c r="E70" s="14" t="s">
        <v>20</v>
      </c>
      <c r="F70" s="14" t="s">
        <v>129</v>
      </c>
      <c r="G70" s="17" t="n">
        <v>65.2</v>
      </c>
      <c r="H70" s="17" t="n">
        <v>0</v>
      </c>
      <c r="I70" s="17" t="n">
        <v>65.2</v>
      </c>
      <c r="J70" s="15" t="n">
        <f aca="false">IF(E70="A",I70/2,I70)</f>
        <v>65.2</v>
      </c>
      <c r="K70" s="15" t="n">
        <v>77.2</v>
      </c>
      <c r="L70" s="15" t="n">
        <f aca="false">J70+K70</f>
        <v>142.4</v>
      </c>
      <c r="M70" s="16" t="n">
        <v>3</v>
      </c>
      <c r="N70" s="16" t="s">
        <v>28</v>
      </c>
    </row>
    <row r="71" customFormat="false" ht="14.25" hidden="false" customHeight="false" outlineLevel="0" collapsed="false">
      <c r="A71" s="16" t="s">
        <v>126</v>
      </c>
      <c r="B71" s="14" t="s">
        <v>127</v>
      </c>
      <c r="C71" s="16" t="s">
        <v>18</v>
      </c>
      <c r="D71" s="14" t="s">
        <v>19</v>
      </c>
      <c r="E71" s="14" t="s">
        <v>20</v>
      </c>
      <c r="F71" s="14" t="s">
        <v>130</v>
      </c>
      <c r="G71" s="17" t="n">
        <v>63.6</v>
      </c>
      <c r="H71" s="17" t="n">
        <v>0</v>
      </c>
      <c r="I71" s="17" t="n">
        <v>63.6</v>
      </c>
      <c r="J71" s="15" t="n">
        <f aca="false">IF(E71="A",I71/2,I71)</f>
        <v>63.6</v>
      </c>
      <c r="K71" s="15" t="n">
        <v>80.1</v>
      </c>
      <c r="L71" s="15" t="n">
        <f aca="false">J71+K71</f>
        <v>143.7</v>
      </c>
      <c r="M71" s="16" t="n">
        <v>2</v>
      </c>
      <c r="N71" s="16" t="s">
        <v>28</v>
      </c>
    </row>
    <row r="72" customFormat="false" ht="14.25" hidden="false" customHeight="false" outlineLevel="0" collapsed="false">
      <c r="A72" s="16" t="s">
        <v>126</v>
      </c>
      <c r="B72" s="14" t="s">
        <v>127</v>
      </c>
      <c r="C72" s="16" t="s">
        <v>18</v>
      </c>
      <c r="D72" s="14" t="s">
        <v>34</v>
      </c>
      <c r="E72" s="14" t="s">
        <v>20</v>
      </c>
      <c r="F72" s="14" t="s">
        <v>131</v>
      </c>
      <c r="G72" s="17" t="n">
        <v>63.4</v>
      </c>
      <c r="H72" s="17" t="n">
        <v>0</v>
      </c>
      <c r="I72" s="17" t="n">
        <v>63.4</v>
      </c>
      <c r="J72" s="15" t="n">
        <f aca="false">IF(E72="A",I72/2,I72)</f>
        <v>63.4</v>
      </c>
      <c r="K72" s="15" t="n">
        <v>75.4</v>
      </c>
      <c r="L72" s="15" t="n">
        <f aca="false">J72+K72</f>
        <v>138.8</v>
      </c>
      <c r="M72" s="16" t="n">
        <v>1</v>
      </c>
      <c r="N72" s="16" t="s">
        <v>22</v>
      </c>
    </row>
    <row r="73" customFormat="false" ht="14.25" hidden="false" customHeight="false" outlineLevel="0" collapsed="false">
      <c r="A73" s="16" t="s">
        <v>126</v>
      </c>
      <c r="B73" s="14" t="s">
        <v>127</v>
      </c>
      <c r="C73" s="16" t="s">
        <v>18</v>
      </c>
      <c r="D73" s="14" t="s">
        <v>34</v>
      </c>
      <c r="E73" s="14" t="s">
        <v>20</v>
      </c>
      <c r="F73" s="14" t="s">
        <v>132</v>
      </c>
      <c r="G73" s="17" t="n">
        <v>55.5</v>
      </c>
      <c r="H73" s="17" t="n">
        <v>0</v>
      </c>
      <c r="I73" s="17" t="n">
        <v>55.5</v>
      </c>
      <c r="J73" s="15" t="n">
        <f aca="false">IF(E73="A",I73/2,I73)</f>
        <v>55.5</v>
      </c>
      <c r="K73" s="15" t="n">
        <v>77.2</v>
      </c>
      <c r="L73" s="15" t="n">
        <f aca="false">J73+K73</f>
        <v>132.7</v>
      </c>
      <c r="M73" s="16" t="n">
        <v>2</v>
      </c>
      <c r="N73" s="16" t="s">
        <v>28</v>
      </c>
    </row>
    <row r="74" customFormat="false" ht="14.25" hidden="false" customHeight="false" outlineLevel="0" collapsed="false">
      <c r="A74" s="16" t="s">
        <v>126</v>
      </c>
      <c r="B74" s="14" t="s">
        <v>127</v>
      </c>
      <c r="C74" s="16" t="s">
        <v>18</v>
      </c>
      <c r="D74" s="14" t="s">
        <v>34</v>
      </c>
      <c r="E74" s="14" t="s">
        <v>20</v>
      </c>
      <c r="F74" s="14" t="s">
        <v>133</v>
      </c>
      <c r="G74" s="17" t="n">
        <v>54.7</v>
      </c>
      <c r="H74" s="17" t="n">
        <v>0</v>
      </c>
      <c r="I74" s="17" t="n">
        <v>54.7</v>
      </c>
      <c r="J74" s="15" t="n">
        <f aca="false">IF(E74="A",I74/2,I74)</f>
        <v>54.7</v>
      </c>
      <c r="K74" s="15" t="n">
        <v>75.4</v>
      </c>
      <c r="L74" s="15" t="n">
        <f aca="false">J74+K74</f>
        <v>130.1</v>
      </c>
      <c r="M74" s="16" t="n">
        <v>3</v>
      </c>
      <c r="N74" s="16" t="s">
        <v>28</v>
      </c>
    </row>
    <row r="75" customFormat="false" ht="14.25" hidden="false" customHeight="false" outlineLevel="0" collapsed="false">
      <c r="A75" s="16" t="s">
        <v>134</v>
      </c>
      <c r="B75" s="14" t="s">
        <v>135</v>
      </c>
      <c r="C75" s="16" t="s">
        <v>18</v>
      </c>
      <c r="D75" s="14" t="s">
        <v>19</v>
      </c>
      <c r="E75" s="14" t="s">
        <v>45</v>
      </c>
      <c r="F75" s="14" t="s">
        <v>136</v>
      </c>
      <c r="G75" s="17" t="n">
        <v>65.8</v>
      </c>
      <c r="H75" s="17" t="n">
        <v>66.5</v>
      </c>
      <c r="I75" s="17" t="n">
        <v>132.3</v>
      </c>
      <c r="J75" s="15" t="n">
        <f aca="false">IF(E75="A",I75/2,I75)</f>
        <v>66.15</v>
      </c>
      <c r="K75" s="15" t="n">
        <v>80.3</v>
      </c>
      <c r="L75" s="15" t="n">
        <f aca="false">J75+K75</f>
        <v>146.45</v>
      </c>
      <c r="M75" s="16" t="n">
        <v>1</v>
      </c>
      <c r="N75" s="16" t="s">
        <v>28</v>
      </c>
    </row>
    <row r="76" customFormat="false" ht="14.25" hidden="false" customHeight="false" outlineLevel="0" collapsed="false">
      <c r="A76" s="16" t="s">
        <v>134</v>
      </c>
      <c r="B76" s="14" t="s">
        <v>135</v>
      </c>
      <c r="C76" s="16" t="s">
        <v>18</v>
      </c>
      <c r="D76" s="14" t="s">
        <v>19</v>
      </c>
      <c r="E76" s="14" t="s">
        <v>45</v>
      </c>
      <c r="F76" s="14" t="s">
        <v>137</v>
      </c>
      <c r="G76" s="17" t="n">
        <v>65.1</v>
      </c>
      <c r="H76" s="17" t="n">
        <v>66</v>
      </c>
      <c r="I76" s="17" t="n">
        <v>131.1</v>
      </c>
      <c r="J76" s="15" t="n">
        <f aca="false">IF(E76="A",I76/2,I76)</f>
        <v>65.55</v>
      </c>
      <c r="K76" s="15" t="n">
        <v>79.4</v>
      </c>
      <c r="L76" s="15" t="n">
        <f aca="false">J76+K76</f>
        <v>144.95</v>
      </c>
      <c r="M76" s="16" t="n">
        <v>2</v>
      </c>
      <c r="N76" s="16" t="s">
        <v>28</v>
      </c>
    </row>
    <row r="77" customFormat="false" ht="14.25" hidden="false" customHeight="false" outlineLevel="0" collapsed="false">
      <c r="A77" s="16" t="s">
        <v>134</v>
      </c>
      <c r="B77" s="14" t="s">
        <v>135</v>
      </c>
      <c r="C77" s="16" t="s">
        <v>18</v>
      </c>
      <c r="D77" s="14" t="s">
        <v>19</v>
      </c>
      <c r="E77" s="14" t="s">
        <v>45</v>
      </c>
      <c r="F77" s="14" t="s">
        <v>138</v>
      </c>
      <c r="G77" s="17" t="n">
        <v>55.7</v>
      </c>
      <c r="H77" s="17" t="n">
        <v>70</v>
      </c>
      <c r="I77" s="17" t="n">
        <v>125.7</v>
      </c>
      <c r="J77" s="15" t="n">
        <f aca="false">IF(E77="A",I77/2,I77)</f>
        <v>62.85</v>
      </c>
      <c r="K77" s="15" t="n">
        <v>80.7</v>
      </c>
      <c r="L77" s="15" t="n">
        <f aca="false">J77+K77</f>
        <v>143.55</v>
      </c>
      <c r="M77" s="16" t="n">
        <v>3</v>
      </c>
      <c r="N77" s="16" t="s">
        <v>28</v>
      </c>
    </row>
    <row r="78" customFormat="false" ht="14.25" hidden="false" customHeight="false" outlineLevel="0" collapsed="false">
      <c r="A78" s="16" t="s">
        <v>134</v>
      </c>
      <c r="B78" s="14" t="s">
        <v>135</v>
      </c>
      <c r="C78" s="16" t="s">
        <v>18</v>
      </c>
      <c r="D78" s="14" t="s">
        <v>19</v>
      </c>
      <c r="E78" s="14" t="s">
        <v>45</v>
      </c>
      <c r="F78" s="14" t="s">
        <v>139</v>
      </c>
      <c r="G78" s="17" t="n">
        <v>59.3</v>
      </c>
      <c r="H78" s="17" t="n">
        <v>63.5</v>
      </c>
      <c r="I78" s="17" t="n">
        <v>122.8</v>
      </c>
      <c r="J78" s="15" t="n">
        <f aca="false">IF(E78="A",I78/2,I78)</f>
        <v>61.4</v>
      </c>
      <c r="K78" s="15" t="n">
        <v>76.8</v>
      </c>
      <c r="L78" s="15" t="n">
        <f aca="false">J78+K78</f>
        <v>138.2</v>
      </c>
      <c r="M78" s="16" t="n">
        <v>5</v>
      </c>
      <c r="N78" s="16" t="s">
        <v>28</v>
      </c>
    </row>
    <row r="79" customFormat="false" ht="14.25" hidden="false" customHeight="false" outlineLevel="0" collapsed="false">
      <c r="A79" s="16" t="s">
        <v>134</v>
      </c>
      <c r="B79" s="14" t="s">
        <v>135</v>
      </c>
      <c r="C79" s="16" t="s">
        <v>18</v>
      </c>
      <c r="D79" s="14" t="s">
        <v>19</v>
      </c>
      <c r="E79" s="14" t="s">
        <v>45</v>
      </c>
      <c r="F79" s="14" t="s">
        <v>140</v>
      </c>
      <c r="G79" s="17" t="n">
        <v>54.5</v>
      </c>
      <c r="H79" s="17" t="n">
        <v>65.5</v>
      </c>
      <c r="I79" s="17" t="n">
        <v>120</v>
      </c>
      <c r="J79" s="15" t="n">
        <f aca="false">IF(E79="A",I79/2,I79)</f>
        <v>60</v>
      </c>
      <c r="K79" s="15" t="n">
        <v>79.2</v>
      </c>
      <c r="L79" s="15" t="n">
        <f aca="false">J79+K79</f>
        <v>139.2</v>
      </c>
      <c r="M79" s="16" t="n">
        <v>4</v>
      </c>
      <c r="N79" s="16" t="s">
        <v>28</v>
      </c>
    </row>
    <row r="80" customFormat="false" ht="14.25" hidden="false" customHeight="false" outlineLevel="0" collapsed="false">
      <c r="A80" s="16" t="s">
        <v>134</v>
      </c>
      <c r="B80" s="14" t="s">
        <v>135</v>
      </c>
      <c r="C80" s="16" t="s">
        <v>18</v>
      </c>
      <c r="D80" s="14" t="s">
        <v>19</v>
      </c>
      <c r="E80" s="14" t="s">
        <v>45</v>
      </c>
      <c r="F80" s="14" t="s">
        <v>141</v>
      </c>
      <c r="G80" s="17" t="n">
        <v>52.3</v>
      </c>
      <c r="H80" s="17" t="n">
        <v>61.5</v>
      </c>
      <c r="I80" s="17" t="n">
        <v>113.8</v>
      </c>
      <c r="J80" s="15" t="n">
        <f aca="false">IF(E80="A",I80/2,I80)</f>
        <v>56.9</v>
      </c>
      <c r="K80" s="15" t="n">
        <v>79.2</v>
      </c>
      <c r="L80" s="15" t="n">
        <f aca="false">J80+K80</f>
        <v>136.1</v>
      </c>
      <c r="M80" s="16" t="n">
        <v>6</v>
      </c>
      <c r="N80" s="16" t="s">
        <v>28</v>
      </c>
    </row>
    <row r="81" customFormat="false" ht="14.25" hidden="false" customHeight="false" outlineLevel="0" collapsed="false">
      <c r="A81" s="16" t="s">
        <v>142</v>
      </c>
      <c r="B81" s="14" t="s">
        <v>143</v>
      </c>
      <c r="C81" s="16" t="s">
        <v>18</v>
      </c>
      <c r="D81" s="14" t="s">
        <v>19</v>
      </c>
      <c r="E81" s="14" t="s">
        <v>45</v>
      </c>
      <c r="F81" s="14" t="s">
        <v>144</v>
      </c>
      <c r="G81" s="17" t="n">
        <v>65.1</v>
      </c>
      <c r="H81" s="17" t="n">
        <v>62.5</v>
      </c>
      <c r="I81" s="17" t="n">
        <v>127.6</v>
      </c>
      <c r="J81" s="15" t="n">
        <f aca="false">IF(E81="A",I81/2,I81)</f>
        <v>63.8</v>
      </c>
      <c r="K81" s="15" t="n">
        <v>80.9</v>
      </c>
      <c r="L81" s="15" t="n">
        <f aca="false">J81+K81</f>
        <v>144.7</v>
      </c>
      <c r="M81" s="16" t="n">
        <v>1</v>
      </c>
      <c r="N81" s="16" t="s">
        <v>28</v>
      </c>
    </row>
    <row r="82" customFormat="false" ht="14.25" hidden="false" customHeight="false" outlineLevel="0" collapsed="false">
      <c r="A82" s="16" t="s">
        <v>142</v>
      </c>
      <c r="B82" s="14" t="s">
        <v>143</v>
      </c>
      <c r="C82" s="16" t="s">
        <v>18</v>
      </c>
      <c r="D82" s="14" t="s">
        <v>19</v>
      </c>
      <c r="E82" s="14" t="s">
        <v>45</v>
      </c>
      <c r="F82" s="14" t="s">
        <v>145</v>
      </c>
      <c r="G82" s="17" t="n">
        <v>59.5</v>
      </c>
      <c r="H82" s="17" t="n">
        <v>66.5</v>
      </c>
      <c r="I82" s="17" t="n">
        <v>126</v>
      </c>
      <c r="J82" s="15" t="n">
        <f aca="false">IF(E82="A",I82/2,I82)</f>
        <v>63</v>
      </c>
      <c r="K82" s="15" t="n">
        <v>80.5</v>
      </c>
      <c r="L82" s="15" t="n">
        <f aca="false">J82+K82</f>
        <v>143.5</v>
      </c>
      <c r="M82" s="16" t="n">
        <v>2</v>
      </c>
      <c r="N82" s="16" t="s">
        <v>22</v>
      </c>
    </row>
    <row r="83" customFormat="false" ht="14.25" hidden="false" customHeight="false" outlineLevel="0" collapsed="false">
      <c r="A83" s="16" t="s">
        <v>142</v>
      </c>
      <c r="B83" s="14" t="s">
        <v>143</v>
      </c>
      <c r="C83" s="16" t="s">
        <v>18</v>
      </c>
      <c r="D83" s="14" t="s">
        <v>19</v>
      </c>
      <c r="E83" s="14" t="s">
        <v>45</v>
      </c>
      <c r="F83" s="14" t="s">
        <v>146</v>
      </c>
      <c r="G83" s="17" t="n">
        <v>59</v>
      </c>
      <c r="H83" s="17" t="n">
        <v>66.5</v>
      </c>
      <c r="I83" s="17" t="n">
        <v>125.5</v>
      </c>
      <c r="J83" s="15" t="n">
        <f aca="false">IF(E83="A",I83/2,I83)</f>
        <v>62.75</v>
      </c>
      <c r="K83" s="15" t="n">
        <v>79.9</v>
      </c>
      <c r="L83" s="15" t="n">
        <f aca="false">J83+K83</f>
        <v>142.65</v>
      </c>
      <c r="M83" s="16" t="n">
        <v>3</v>
      </c>
      <c r="N83" s="16" t="s">
        <v>28</v>
      </c>
    </row>
    <row r="84" customFormat="false" ht="14.25" hidden="false" customHeight="false" outlineLevel="0" collapsed="false">
      <c r="A84" s="16" t="s">
        <v>142</v>
      </c>
      <c r="B84" s="14" t="s">
        <v>143</v>
      </c>
      <c r="C84" s="16" t="s">
        <v>18</v>
      </c>
      <c r="D84" s="14" t="s">
        <v>34</v>
      </c>
      <c r="E84" s="14" t="s">
        <v>20</v>
      </c>
      <c r="F84" s="14" t="s">
        <v>147</v>
      </c>
      <c r="G84" s="17" t="n">
        <v>62.2</v>
      </c>
      <c r="H84" s="17" t="n">
        <v>0</v>
      </c>
      <c r="I84" s="17" t="n">
        <v>62.2</v>
      </c>
      <c r="J84" s="15" t="n">
        <f aca="false">IF(E84="A",I84/2,I84)</f>
        <v>62.2</v>
      </c>
      <c r="K84" s="15" t="n">
        <v>81.66</v>
      </c>
      <c r="L84" s="15" t="n">
        <f aca="false">J84+K84</f>
        <v>143.86</v>
      </c>
      <c r="M84" s="16" t="n">
        <v>1</v>
      </c>
      <c r="N84" s="16" t="s">
        <v>28</v>
      </c>
    </row>
    <row r="85" customFormat="false" ht="14.25" hidden="false" customHeight="false" outlineLevel="0" collapsed="false">
      <c r="A85" s="16" t="s">
        <v>142</v>
      </c>
      <c r="B85" s="14" t="s">
        <v>143</v>
      </c>
      <c r="C85" s="16" t="s">
        <v>18</v>
      </c>
      <c r="D85" s="14" t="s">
        <v>34</v>
      </c>
      <c r="E85" s="14" t="s">
        <v>20</v>
      </c>
      <c r="F85" s="14" t="s">
        <v>148</v>
      </c>
      <c r="G85" s="17" t="n">
        <v>61.7</v>
      </c>
      <c r="H85" s="17" t="n">
        <v>0</v>
      </c>
      <c r="I85" s="17" t="n">
        <v>61.7</v>
      </c>
      <c r="J85" s="15" t="n">
        <f aca="false">IF(E85="A",I85/2,I85)</f>
        <v>61.7</v>
      </c>
      <c r="K85" s="15" t="n">
        <v>79.5</v>
      </c>
      <c r="L85" s="15" t="n">
        <f aca="false">J85+K85</f>
        <v>141.2</v>
      </c>
      <c r="M85" s="16" t="n">
        <v>2</v>
      </c>
      <c r="N85" s="16" t="s">
        <v>22</v>
      </c>
    </row>
    <row r="86" customFormat="false" ht="14.25" hidden="false" customHeight="false" outlineLevel="0" collapsed="false">
      <c r="A86" s="16" t="s">
        <v>142</v>
      </c>
      <c r="B86" s="14" t="s">
        <v>143</v>
      </c>
      <c r="C86" s="16" t="s">
        <v>18</v>
      </c>
      <c r="D86" s="14" t="s">
        <v>34</v>
      </c>
      <c r="E86" s="14" t="s">
        <v>20</v>
      </c>
      <c r="F86" s="14" t="s">
        <v>149</v>
      </c>
      <c r="G86" s="17" t="n">
        <v>60</v>
      </c>
      <c r="H86" s="17" t="n">
        <v>0</v>
      </c>
      <c r="I86" s="17" t="n">
        <v>60</v>
      </c>
      <c r="J86" s="15" t="n">
        <f aca="false">IF(E86="A",I86/2,I86)</f>
        <v>60</v>
      </c>
      <c r="K86" s="15" t="n">
        <v>80.7</v>
      </c>
      <c r="L86" s="15" t="n">
        <f aca="false">J86+K86</f>
        <v>140.7</v>
      </c>
      <c r="M86" s="16" t="n">
        <v>3</v>
      </c>
      <c r="N86" s="16" t="s">
        <v>22</v>
      </c>
    </row>
    <row r="87" customFormat="false" ht="14.25" hidden="false" customHeight="false" outlineLevel="0" collapsed="false">
      <c r="A87" s="13" t="s">
        <v>150</v>
      </c>
      <c r="B87" s="16"/>
      <c r="C87" s="16"/>
      <c r="D87" s="16"/>
      <c r="E87" s="16"/>
      <c r="F87" s="16"/>
      <c r="G87" s="16"/>
      <c r="H87" s="16"/>
      <c r="I87" s="16"/>
      <c r="J87" s="15" t="n">
        <f aca="false">IF(E87="A",I87/2,I87)</f>
        <v>0</v>
      </c>
      <c r="K87" s="15"/>
      <c r="L87" s="15" t="n">
        <f aca="false">J87+K87</f>
        <v>0</v>
      </c>
      <c r="M87" s="16"/>
      <c r="N87" s="16"/>
    </row>
    <row r="88" customFormat="false" ht="14.25" hidden="false" customHeight="false" outlineLevel="0" collapsed="false">
      <c r="A88" s="16" t="s">
        <v>151</v>
      </c>
      <c r="B88" s="14" t="s">
        <v>152</v>
      </c>
      <c r="C88" s="16" t="s">
        <v>18</v>
      </c>
      <c r="D88" s="14" t="s">
        <v>19</v>
      </c>
      <c r="E88" s="14" t="s">
        <v>45</v>
      </c>
      <c r="F88" s="14" t="s">
        <v>153</v>
      </c>
      <c r="G88" s="17" t="n">
        <v>64.4</v>
      </c>
      <c r="H88" s="17" t="n">
        <v>70</v>
      </c>
      <c r="I88" s="17" t="n">
        <v>134.4</v>
      </c>
      <c r="J88" s="15" t="n">
        <f aca="false">IF(E88="A",I88/2,I88)</f>
        <v>67.2</v>
      </c>
      <c r="K88" s="15" t="n">
        <v>81.7</v>
      </c>
      <c r="L88" s="15" t="n">
        <f aca="false">J88+K88</f>
        <v>148.9</v>
      </c>
      <c r="M88" s="16" t="n">
        <v>2</v>
      </c>
      <c r="N88" s="16" t="s">
        <v>28</v>
      </c>
    </row>
    <row r="89" customFormat="false" ht="14.25" hidden="false" customHeight="false" outlineLevel="0" collapsed="false">
      <c r="A89" s="16" t="s">
        <v>151</v>
      </c>
      <c r="B89" s="14" t="s">
        <v>152</v>
      </c>
      <c r="C89" s="16" t="s">
        <v>18</v>
      </c>
      <c r="D89" s="14" t="s">
        <v>19</v>
      </c>
      <c r="E89" s="14" t="s">
        <v>45</v>
      </c>
      <c r="F89" s="14" t="s">
        <v>154</v>
      </c>
      <c r="G89" s="17" t="n">
        <v>65.6</v>
      </c>
      <c r="H89" s="17" t="n">
        <v>67.5</v>
      </c>
      <c r="I89" s="17" t="n">
        <v>133.1</v>
      </c>
      <c r="J89" s="15" t="n">
        <f aca="false">IF(E89="A",I89/2,I89)</f>
        <v>66.55</v>
      </c>
      <c r="K89" s="15" t="n">
        <v>79.7</v>
      </c>
      <c r="L89" s="15" t="n">
        <f aca="false">J89+K89</f>
        <v>146.25</v>
      </c>
      <c r="M89" s="16" t="n">
        <v>3</v>
      </c>
      <c r="N89" s="16" t="s">
        <v>28</v>
      </c>
    </row>
    <row r="90" customFormat="false" ht="14.25" hidden="false" customHeight="false" outlineLevel="0" collapsed="false">
      <c r="A90" s="16" t="s">
        <v>151</v>
      </c>
      <c r="B90" s="14" t="s">
        <v>152</v>
      </c>
      <c r="C90" s="16" t="s">
        <v>18</v>
      </c>
      <c r="D90" s="14" t="s">
        <v>19</v>
      </c>
      <c r="E90" s="14" t="s">
        <v>45</v>
      </c>
      <c r="F90" s="14" t="s">
        <v>155</v>
      </c>
      <c r="G90" s="17" t="n">
        <v>63.6</v>
      </c>
      <c r="H90" s="17" t="n">
        <v>69.5</v>
      </c>
      <c r="I90" s="17" t="n">
        <v>133.1</v>
      </c>
      <c r="J90" s="15" t="n">
        <f aca="false">IF(E90="A",I90/2,I90)</f>
        <v>66.55</v>
      </c>
      <c r="K90" s="15" t="n">
        <v>82.8</v>
      </c>
      <c r="L90" s="15" t="n">
        <f aca="false">J90+K90</f>
        <v>149.35</v>
      </c>
      <c r="M90" s="16" t="n">
        <v>1</v>
      </c>
      <c r="N90" s="16" t="s">
        <v>28</v>
      </c>
    </row>
    <row r="91" customFormat="false" ht="14.25" hidden="false" customHeight="false" outlineLevel="0" collapsed="false">
      <c r="A91" s="16" t="s">
        <v>156</v>
      </c>
      <c r="B91" s="14" t="s">
        <v>157</v>
      </c>
      <c r="C91" s="16" t="s">
        <v>18</v>
      </c>
      <c r="D91" s="14" t="s">
        <v>19</v>
      </c>
      <c r="E91" s="14" t="s">
        <v>45</v>
      </c>
      <c r="F91" s="14" t="s">
        <v>158</v>
      </c>
      <c r="G91" s="17" t="n">
        <v>76.7</v>
      </c>
      <c r="H91" s="17" t="n">
        <v>65.5</v>
      </c>
      <c r="I91" s="17" t="n">
        <v>142.2</v>
      </c>
      <c r="J91" s="15" t="n">
        <f aca="false">IF(E91="A",I91/2,I91)</f>
        <v>71.1</v>
      </c>
      <c r="K91" s="15" t="n">
        <v>80.6</v>
      </c>
      <c r="L91" s="15" t="n">
        <f aca="false">J91+K91</f>
        <v>151.7</v>
      </c>
      <c r="M91" s="16" t="n">
        <v>1</v>
      </c>
      <c r="N91" s="16" t="s">
        <v>22</v>
      </c>
    </row>
    <row r="92" customFormat="false" ht="14.25" hidden="false" customHeight="false" outlineLevel="0" collapsed="false">
      <c r="A92" s="16" t="s">
        <v>156</v>
      </c>
      <c r="B92" s="14" t="s">
        <v>157</v>
      </c>
      <c r="C92" s="16" t="s">
        <v>18</v>
      </c>
      <c r="D92" s="14" t="s">
        <v>19</v>
      </c>
      <c r="E92" s="14" t="s">
        <v>45</v>
      </c>
      <c r="F92" s="14" t="s">
        <v>159</v>
      </c>
      <c r="G92" s="17" t="n">
        <v>74.8</v>
      </c>
      <c r="H92" s="17" t="n">
        <v>66.5</v>
      </c>
      <c r="I92" s="17" t="n">
        <v>141.3</v>
      </c>
      <c r="J92" s="15" t="n">
        <f aca="false">IF(E92="A",I92/2,I92)</f>
        <v>70.65</v>
      </c>
      <c r="K92" s="15" t="n">
        <v>79.3</v>
      </c>
      <c r="L92" s="15" t="n">
        <f aca="false">J92+K92</f>
        <v>149.95</v>
      </c>
      <c r="M92" s="16" t="n">
        <v>2</v>
      </c>
      <c r="N92" s="16" t="s">
        <v>22</v>
      </c>
    </row>
    <row r="93" customFormat="false" ht="14.25" hidden="false" customHeight="false" outlineLevel="0" collapsed="false">
      <c r="A93" s="16" t="s">
        <v>156</v>
      </c>
      <c r="B93" s="14" t="s">
        <v>157</v>
      </c>
      <c r="C93" s="16" t="s">
        <v>18</v>
      </c>
      <c r="D93" s="14" t="s">
        <v>19</v>
      </c>
      <c r="E93" s="14" t="s">
        <v>45</v>
      </c>
      <c r="F93" s="14" t="s">
        <v>160</v>
      </c>
      <c r="G93" s="17" t="n">
        <v>62.6</v>
      </c>
      <c r="H93" s="17" t="n">
        <v>69.5</v>
      </c>
      <c r="I93" s="17" t="n">
        <v>132.1</v>
      </c>
      <c r="J93" s="15" t="n">
        <f aca="false">IF(E93="A",I93/2,I93)</f>
        <v>66.05</v>
      </c>
      <c r="K93" s="15" t="n">
        <v>75.4</v>
      </c>
      <c r="L93" s="15" t="n">
        <f aca="false">J93+K93</f>
        <v>141.45</v>
      </c>
      <c r="M93" s="16" t="n">
        <v>3</v>
      </c>
      <c r="N93" s="16" t="s">
        <v>22</v>
      </c>
    </row>
    <row r="94" customFormat="false" ht="14.25" hidden="false" customHeight="false" outlineLevel="0" collapsed="false">
      <c r="A94" s="16" t="s">
        <v>161</v>
      </c>
      <c r="B94" s="14" t="s">
        <v>162</v>
      </c>
      <c r="C94" s="16" t="s">
        <v>18</v>
      </c>
      <c r="D94" s="14" t="s">
        <v>19</v>
      </c>
      <c r="E94" s="14" t="s">
        <v>20</v>
      </c>
      <c r="F94" s="14" t="s">
        <v>163</v>
      </c>
      <c r="G94" s="17" t="n">
        <v>70</v>
      </c>
      <c r="H94" s="17" t="n">
        <v>0</v>
      </c>
      <c r="I94" s="17" t="n">
        <v>70</v>
      </c>
      <c r="J94" s="15" t="n">
        <f aca="false">IF(E94="A",I94/2,I94)</f>
        <v>70</v>
      </c>
      <c r="K94" s="15" t="n">
        <v>80.8</v>
      </c>
      <c r="L94" s="15" t="n">
        <f aca="false">J94+K94</f>
        <v>150.8</v>
      </c>
      <c r="M94" s="16" t="n">
        <v>1</v>
      </c>
      <c r="N94" s="16" t="s">
        <v>28</v>
      </c>
    </row>
    <row r="95" customFormat="false" ht="14.25" hidden="false" customHeight="false" outlineLevel="0" collapsed="false">
      <c r="A95" s="18" t="s">
        <v>161</v>
      </c>
      <c r="B95" s="19" t="s">
        <v>162</v>
      </c>
      <c r="C95" s="18" t="s">
        <v>18</v>
      </c>
      <c r="D95" s="19" t="s">
        <v>19</v>
      </c>
      <c r="E95" s="19" t="s">
        <v>20</v>
      </c>
      <c r="F95" s="19" t="s">
        <v>164</v>
      </c>
      <c r="G95" s="20" t="n">
        <v>67.6</v>
      </c>
      <c r="H95" s="20" t="n">
        <v>0</v>
      </c>
      <c r="I95" s="20" t="n">
        <v>67.6</v>
      </c>
      <c r="J95" s="15" t="n">
        <f aca="false">IF(E95="A",I95/2,I95)</f>
        <v>67.6</v>
      </c>
      <c r="K95" s="21" t="n">
        <v>75.2</v>
      </c>
      <c r="L95" s="15" t="n">
        <f aca="false">J95+K95</f>
        <v>142.8</v>
      </c>
      <c r="M95" s="18" t="n">
        <v>3</v>
      </c>
      <c r="N95" s="18" t="s">
        <v>22</v>
      </c>
    </row>
    <row r="96" customFormat="false" ht="14.25" hidden="false" customHeight="false" outlineLevel="0" collapsed="false">
      <c r="A96" s="18" t="s">
        <v>161</v>
      </c>
      <c r="B96" s="19" t="s">
        <v>162</v>
      </c>
      <c r="C96" s="18" t="s">
        <v>18</v>
      </c>
      <c r="D96" s="19" t="s">
        <v>19</v>
      </c>
      <c r="E96" s="19" t="s">
        <v>20</v>
      </c>
      <c r="F96" s="19" t="s">
        <v>165</v>
      </c>
      <c r="G96" s="20" t="n">
        <v>66.6</v>
      </c>
      <c r="H96" s="20" t="n">
        <v>0</v>
      </c>
      <c r="I96" s="20" t="n">
        <v>66.6</v>
      </c>
      <c r="J96" s="15" t="n">
        <f aca="false">IF(E96="A",I96/2,I96)</f>
        <v>66.6</v>
      </c>
      <c r="K96" s="21" t="n">
        <v>77.6</v>
      </c>
      <c r="L96" s="15" t="n">
        <f aca="false">J96+K96</f>
        <v>144.2</v>
      </c>
      <c r="M96" s="18" t="n">
        <v>2</v>
      </c>
      <c r="N96" s="18" t="s">
        <v>22</v>
      </c>
    </row>
    <row r="97" customFormat="false" ht="14.25" hidden="false" customHeight="false" outlineLevel="0" collapsed="false">
      <c r="A97" s="16" t="s">
        <v>166</v>
      </c>
      <c r="B97" s="14" t="s">
        <v>167</v>
      </c>
      <c r="C97" s="16" t="s">
        <v>18</v>
      </c>
      <c r="D97" s="14" t="s">
        <v>19</v>
      </c>
      <c r="E97" s="14" t="s">
        <v>20</v>
      </c>
      <c r="F97" s="14" t="s">
        <v>168</v>
      </c>
      <c r="G97" s="17" t="n">
        <v>73.5</v>
      </c>
      <c r="H97" s="17" t="n">
        <v>0</v>
      </c>
      <c r="I97" s="17" t="n">
        <v>73.5</v>
      </c>
      <c r="J97" s="15" t="n">
        <f aca="false">IF(E97="A",I97/2,I97)</f>
        <v>73.5</v>
      </c>
      <c r="K97" s="15" t="n">
        <v>81.6</v>
      </c>
      <c r="L97" s="15" t="n">
        <f aca="false">J97+K97</f>
        <v>155.1</v>
      </c>
      <c r="M97" s="16" t="n">
        <v>1</v>
      </c>
      <c r="N97" s="16" t="s">
        <v>22</v>
      </c>
    </row>
    <row r="98" customFormat="false" ht="14.25" hidden="false" customHeight="false" outlineLevel="0" collapsed="false">
      <c r="A98" s="16" t="s">
        <v>166</v>
      </c>
      <c r="B98" s="14" t="s">
        <v>167</v>
      </c>
      <c r="C98" s="16" t="s">
        <v>18</v>
      </c>
      <c r="D98" s="14" t="s">
        <v>19</v>
      </c>
      <c r="E98" s="14" t="s">
        <v>20</v>
      </c>
      <c r="F98" s="14" t="s">
        <v>169</v>
      </c>
      <c r="G98" s="17" t="n">
        <v>67.6</v>
      </c>
      <c r="H98" s="17" t="n">
        <v>0</v>
      </c>
      <c r="I98" s="17" t="n">
        <v>67.6</v>
      </c>
      <c r="J98" s="15" t="n">
        <f aca="false">IF(E98="A",I98/2,I98)</f>
        <v>67.6</v>
      </c>
      <c r="K98" s="15" t="n">
        <v>81.1</v>
      </c>
      <c r="L98" s="15" t="n">
        <f aca="false">J98+K98</f>
        <v>148.7</v>
      </c>
      <c r="M98" s="16" t="n">
        <v>2</v>
      </c>
      <c r="N98" s="16" t="s">
        <v>28</v>
      </c>
    </row>
    <row r="99" customFormat="false" ht="14.25" hidden="false" customHeight="false" outlineLevel="0" collapsed="false">
      <c r="A99" s="18" t="s">
        <v>166</v>
      </c>
      <c r="B99" s="19" t="s">
        <v>167</v>
      </c>
      <c r="C99" s="18" t="s">
        <v>18</v>
      </c>
      <c r="D99" s="19" t="s">
        <v>19</v>
      </c>
      <c r="E99" s="19" t="s">
        <v>20</v>
      </c>
      <c r="F99" s="19" t="s">
        <v>170</v>
      </c>
      <c r="G99" s="20" t="n">
        <v>65.1</v>
      </c>
      <c r="H99" s="20" t="n">
        <v>0</v>
      </c>
      <c r="I99" s="20" t="n">
        <v>65.1</v>
      </c>
      <c r="J99" s="15" t="n">
        <f aca="false">IF(E99="A",I99/2,I99)</f>
        <v>65.1</v>
      </c>
      <c r="K99" s="21" t="n">
        <v>79.1</v>
      </c>
      <c r="L99" s="15" t="n">
        <f aca="false">J99+K99</f>
        <v>144.2</v>
      </c>
      <c r="M99" s="18" t="n">
        <v>3</v>
      </c>
      <c r="N99" s="18" t="s">
        <v>22</v>
      </c>
    </row>
    <row r="100" customFormat="false" ht="14.25" hidden="false" customHeight="false" outlineLevel="0" collapsed="false">
      <c r="A100" s="16" t="s">
        <v>171</v>
      </c>
      <c r="B100" s="14" t="s">
        <v>172</v>
      </c>
      <c r="C100" s="16" t="s">
        <v>18</v>
      </c>
      <c r="D100" s="14" t="s">
        <v>19</v>
      </c>
      <c r="E100" s="14" t="s">
        <v>20</v>
      </c>
      <c r="F100" s="14" t="s">
        <v>173</v>
      </c>
      <c r="G100" s="17" t="n">
        <v>73.5</v>
      </c>
      <c r="H100" s="17" t="n">
        <v>0</v>
      </c>
      <c r="I100" s="17" t="n">
        <v>73.5</v>
      </c>
      <c r="J100" s="15" t="n">
        <f aca="false">IF(E100="A",I100/2,I100)</f>
        <v>73.5</v>
      </c>
      <c r="K100" s="15" t="n">
        <v>78.7</v>
      </c>
      <c r="L100" s="15" t="n">
        <f aca="false">J100+K100</f>
        <v>152.2</v>
      </c>
      <c r="M100" s="16" t="n">
        <v>1</v>
      </c>
      <c r="N100" s="16" t="s">
        <v>22</v>
      </c>
    </row>
    <row r="101" customFormat="false" ht="14.25" hidden="false" customHeight="false" outlineLevel="0" collapsed="false">
      <c r="A101" s="16" t="s">
        <v>171</v>
      </c>
      <c r="B101" s="14" t="s">
        <v>172</v>
      </c>
      <c r="C101" s="16" t="s">
        <v>18</v>
      </c>
      <c r="D101" s="14" t="s">
        <v>19</v>
      </c>
      <c r="E101" s="14" t="s">
        <v>20</v>
      </c>
      <c r="F101" s="14" t="s">
        <v>174</v>
      </c>
      <c r="G101" s="17" t="n">
        <v>65.8</v>
      </c>
      <c r="H101" s="17" t="n">
        <v>0</v>
      </c>
      <c r="I101" s="17" t="n">
        <v>65.8</v>
      </c>
      <c r="J101" s="15" t="n">
        <f aca="false">IF(E101="A",I101/2,I101)</f>
        <v>65.8</v>
      </c>
      <c r="K101" s="15"/>
      <c r="L101" s="15" t="n">
        <f aca="false">J101+K101</f>
        <v>65.8</v>
      </c>
      <c r="M101" s="16" t="s">
        <v>32</v>
      </c>
      <c r="N101" s="16" t="s">
        <v>22</v>
      </c>
    </row>
    <row r="102" customFormat="false" ht="14.25" hidden="false" customHeight="false" outlineLevel="0" collapsed="false">
      <c r="A102" s="16" t="s">
        <v>171</v>
      </c>
      <c r="B102" s="14" t="s">
        <v>172</v>
      </c>
      <c r="C102" s="16" t="s">
        <v>18</v>
      </c>
      <c r="D102" s="14" t="s">
        <v>19</v>
      </c>
      <c r="E102" s="14" t="s">
        <v>20</v>
      </c>
      <c r="F102" s="14" t="s">
        <v>175</v>
      </c>
      <c r="G102" s="17" t="n">
        <v>65.8</v>
      </c>
      <c r="H102" s="17" t="n">
        <v>0</v>
      </c>
      <c r="I102" s="17" t="n">
        <v>65.8</v>
      </c>
      <c r="J102" s="15" t="n">
        <f aca="false">IF(E102="A",I102/2,I102)</f>
        <v>65.8</v>
      </c>
      <c r="K102" s="15" t="n">
        <v>77.9</v>
      </c>
      <c r="L102" s="15" t="n">
        <f aca="false">J102+K102</f>
        <v>143.7</v>
      </c>
      <c r="M102" s="16" t="n">
        <v>2</v>
      </c>
      <c r="N102" s="16" t="s">
        <v>22</v>
      </c>
    </row>
    <row r="103" customFormat="false" ht="14.25" hidden="false" customHeight="false" outlineLevel="0" collapsed="false">
      <c r="A103" s="16" t="s">
        <v>176</v>
      </c>
      <c r="B103" s="14" t="s">
        <v>177</v>
      </c>
      <c r="C103" s="16" t="s">
        <v>18</v>
      </c>
      <c r="D103" s="14" t="s">
        <v>19</v>
      </c>
      <c r="E103" s="14" t="s">
        <v>20</v>
      </c>
      <c r="F103" s="14" t="s">
        <v>178</v>
      </c>
      <c r="G103" s="17" t="n">
        <v>73.4</v>
      </c>
      <c r="H103" s="17" t="n">
        <v>0</v>
      </c>
      <c r="I103" s="17" t="n">
        <v>73.4</v>
      </c>
      <c r="J103" s="15" t="n">
        <f aca="false">IF(E103="A",I103/2,I103)</f>
        <v>73.4</v>
      </c>
      <c r="K103" s="15" t="n">
        <v>78.62</v>
      </c>
      <c r="L103" s="15" t="n">
        <f aca="false">J103+K103</f>
        <v>152.02</v>
      </c>
      <c r="M103" s="16" t="n">
        <v>1</v>
      </c>
      <c r="N103" s="16" t="s">
        <v>22</v>
      </c>
    </row>
    <row r="104" customFormat="false" ht="14.25" hidden="false" customHeight="false" outlineLevel="0" collapsed="false">
      <c r="A104" s="16" t="s">
        <v>176</v>
      </c>
      <c r="B104" s="14" t="s">
        <v>177</v>
      </c>
      <c r="C104" s="16" t="s">
        <v>18</v>
      </c>
      <c r="D104" s="14" t="s">
        <v>19</v>
      </c>
      <c r="E104" s="14" t="s">
        <v>20</v>
      </c>
      <c r="F104" s="14" t="s">
        <v>179</v>
      </c>
      <c r="G104" s="17" t="n">
        <v>64.5</v>
      </c>
      <c r="H104" s="17" t="n">
        <v>0</v>
      </c>
      <c r="I104" s="17" t="n">
        <v>64.5</v>
      </c>
      <c r="J104" s="15" t="n">
        <f aca="false">IF(E104="A",I104/2,I104)</f>
        <v>64.5</v>
      </c>
      <c r="K104" s="15" t="n">
        <v>75</v>
      </c>
      <c r="L104" s="15" t="n">
        <f aca="false">J104+K104</f>
        <v>139.5</v>
      </c>
      <c r="M104" s="16" t="n">
        <v>2</v>
      </c>
      <c r="N104" s="16" t="s">
        <v>28</v>
      </c>
    </row>
    <row r="105" customFormat="false" ht="14.25" hidden="false" customHeight="false" outlineLevel="0" collapsed="false">
      <c r="A105" s="16" t="s">
        <v>176</v>
      </c>
      <c r="B105" s="14" t="s">
        <v>177</v>
      </c>
      <c r="C105" s="16" t="s">
        <v>18</v>
      </c>
      <c r="D105" s="14" t="s">
        <v>19</v>
      </c>
      <c r="E105" s="14" t="s">
        <v>20</v>
      </c>
      <c r="F105" s="14" t="s">
        <v>180</v>
      </c>
      <c r="G105" s="17" t="n">
        <v>64.4</v>
      </c>
      <c r="H105" s="17" t="n">
        <v>0</v>
      </c>
      <c r="I105" s="17" t="n">
        <v>64.4</v>
      </c>
      <c r="J105" s="15" t="n">
        <f aca="false">IF(E105="A",I105/2,I105)</f>
        <v>64.4</v>
      </c>
      <c r="K105" s="15"/>
      <c r="L105" s="15" t="n">
        <f aca="false">J105+K105</f>
        <v>64.4</v>
      </c>
      <c r="M105" s="16" t="s">
        <v>32</v>
      </c>
      <c r="N105" s="16" t="s">
        <v>22</v>
      </c>
    </row>
    <row r="106" customFormat="false" ht="14.25" hidden="false" customHeight="false" outlineLevel="0" collapsed="false">
      <c r="A106" s="16" t="s">
        <v>181</v>
      </c>
      <c r="B106" s="14" t="s">
        <v>182</v>
      </c>
      <c r="C106" s="16" t="s">
        <v>183</v>
      </c>
      <c r="D106" s="14" t="s">
        <v>19</v>
      </c>
      <c r="E106" s="14" t="s">
        <v>20</v>
      </c>
      <c r="F106" s="14" t="s">
        <v>184</v>
      </c>
      <c r="G106" s="17" t="n">
        <v>69.9</v>
      </c>
      <c r="H106" s="17" t="n">
        <v>0</v>
      </c>
      <c r="I106" s="17" t="n">
        <v>69.9</v>
      </c>
      <c r="J106" s="15" t="n">
        <f aca="false">IF(E106="A",I106/2,I106)</f>
        <v>69.9</v>
      </c>
      <c r="K106" s="15" t="n">
        <v>79.4</v>
      </c>
      <c r="L106" s="15" t="n">
        <f aca="false">J106+K106</f>
        <v>149.3</v>
      </c>
      <c r="M106" s="16" t="n">
        <v>2</v>
      </c>
      <c r="N106" s="16" t="s">
        <v>22</v>
      </c>
    </row>
    <row r="107" customFormat="false" ht="14.25" hidden="false" customHeight="false" outlineLevel="0" collapsed="false">
      <c r="A107" s="16" t="s">
        <v>181</v>
      </c>
      <c r="B107" s="14" t="s">
        <v>182</v>
      </c>
      <c r="C107" s="16" t="s">
        <v>183</v>
      </c>
      <c r="D107" s="14" t="s">
        <v>19</v>
      </c>
      <c r="E107" s="14" t="s">
        <v>20</v>
      </c>
      <c r="F107" s="14" t="s">
        <v>185</v>
      </c>
      <c r="G107" s="17" t="n">
        <v>68.5</v>
      </c>
      <c r="H107" s="17" t="n">
        <v>0</v>
      </c>
      <c r="I107" s="17" t="n">
        <v>68.5</v>
      </c>
      <c r="J107" s="15" t="n">
        <f aca="false">IF(E107="A",I107/2,I107)</f>
        <v>68.5</v>
      </c>
      <c r="K107" s="15" t="n">
        <v>82.4</v>
      </c>
      <c r="L107" s="15" t="n">
        <f aca="false">J107+K107</f>
        <v>150.9</v>
      </c>
      <c r="M107" s="16" t="n">
        <v>1</v>
      </c>
      <c r="N107" s="16" t="s">
        <v>28</v>
      </c>
    </row>
    <row r="108" customFormat="false" ht="14.25" hidden="false" customHeight="false" outlineLevel="0" collapsed="false">
      <c r="A108" s="16" t="s">
        <v>181</v>
      </c>
      <c r="B108" s="14" t="s">
        <v>182</v>
      </c>
      <c r="C108" s="16" t="s">
        <v>183</v>
      </c>
      <c r="D108" s="14" t="s">
        <v>19</v>
      </c>
      <c r="E108" s="14" t="s">
        <v>20</v>
      </c>
      <c r="F108" s="14" t="s">
        <v>186</v>
      </c>
      <c r="G108" s="17" t="n">
        <v>67.2</v>
      </c>
      <c r="H108" s="17" t="n">
        <v>0</v>
      </c>
      <c r="I108" s="17" t="n">
        <v>67.2</v>
      </c>
      <c r="J108" s="15" t="n">
        <f aca="false">IF(E108="A",I108/2,I108)</f>
        <v>67.2</v>
      </c>
      <c r="K108" s="15" t="n">
        <v>80.3</v>
      </c>
      <c r="L108" s="15" t="n">
        <f aca="false">J108+K108</f>
        <v>147.5</v>
      </c>
      <c r="M108" s="16" t="n">
        <v>3</v>
      </c>
      <c r="N108" s="16" t="s">
        <v>22</v>
      </c>
    </row>
    <row r="109" customFormat="false" ht="14.25" hidden="false" customHeight="false" outlineLevel="0" collapsed="false">
      <c r="A109" s="16" t="s">
        <v>187</v>
      </c>
      <c r="B109" s="14" t="s">
        <v>188</v>
      </c>
      <c r="C109" s="16" t="s">
        <v>18</v>
      </c>
      <c r="D109" s="14" t="s">
        <v>19</v>
      </c>
      <c r="E109" s="14" t="s">
        <v>20</v>
      </c>
      <c r="F109" s="14" t="s">
        <v>189</v>
      </c>
      <c r="G109" s="17" t="n">
        <v>70.3</v>
      </c>
      <c r="H109" s="17" t="n">
        <v>0</v>
      </c>
      <c r="I109" s="17" t="n">
        <v>70.3</v>
      </c>
      <c r="J109" s="15" t="n">
        <f aca="false">IF(E109="A",I109/2,I109)</f>
        <v>70.3</v>
      </c>
      <c r="K109" s="15" t="n">
        <v>83.4</v>
      </c>
      <c r="L109" s="15" t="n">
        <f aca="false">J109+K109</f>
        <v>153.7</v>
      </c>
      <c r="M109" s="16" t="n">
        <v>1</v>
      </c>
      <c r="N109" s="16" t="s">
        <v>28</v>
      </c>
    </row>
    <row r="110" customFormat="false" ht="14.25" hidden="false" customHeight="false" outlineLevel="0" collapsed="false">
      <c r="A110" s="16" t="s">
        <v>187</v>
      </c>
      <c r="B110" s="14" t="s">
        <v>188</v>
      </c>
      <c r="C110" s="16" t="s">
        <v>18</v>
      </c>
      <c r="D110" s="14" t="s">
        <v>19</v>
      </c>
      <c r="E110" s="14" t="s">
        <v>20</v>
      </c>
      <c r="F110" s="14" t="s">
        <v>190</v>
      </c>
      <c r="G110" s="17" t="n">
        <v>69.3</v>
      </c>
      <c r="H110" s="17" t="n">
        <v>0</v>
      </c>
      <c r="I110" s="17" t="n">
        <v>69.3</v>
      </c>
      <c r="J110" s="15" t="n">
        <f aca="false">IF(E110="A",I110/2,I110)</f>
        <v>69.3</v>
      </c>
      <c r="K110" s="15" t="n">
        <v>80.9</v>
      </c>
      <c r="L110" s="15" t="n">
        <f aca="false">J110+K110</f>
        <v>150.2</v>
      </c>
      <c r="M110" s="16" t="n">
        <v>2</v>
      </c>
      <c r="N110" s="16" t="s">
        <v>28</v>
      </c>
    </row>
    <row r="111" customFormat="false" ht="14.25" hidden="false" customHeight="false" outlineLevel="0" collapsed="false">
      <c r="A111" s="16" t="s">
        <v>187</v>
      </c>
      <c r="B111" s="14" t="s">
        <v>188</v>
      </c>
      <c r="C111" s="16" t="s">
        <v>18</v>
      </c>
      <c r="D111" s="14" t="s">
        <v>19</v>
      </c>
      <c r="E111" s="14" t="s">
        <v>20</v>
      </c>
      <c r="F111" s="14" t="s">
        <v>191</v>
      </c>
      <c r="G111" s="17" t="n">
        <v>67.9</v>
      </c>
      <c r="H111" s="17" t="n">
        <v>0</v>
      </c>
      <c r="I111" s="17" t="n">
        <v>67.9</v>
      </c>
      <c r="J111" s="15" t="n">
        <f aca="false">IF(E111="A",I111/2,I111)</f>
        <v>67.9</v>
      </c>
      <c r="K111" s="15" t="n">
        <v>76</v>
      </c>
      <c r="L111" s="15" t="n">
        <f aca="false">J111+K111</f>
        <v>143.9</v>
      </c>
      <c r="M111" s="16" t="n">
        <v>3</v>
      </c>
      <c r="N111" s="16" t="s">
        <v>28</v>
      </c>
    </row>
    <row r="112" customFormat="false" ht="14.25" hidden="false" customHeight="false" outlineLevel="0" collapsed="false">
      <c r="A112" s="22" t="n">
        <v>41227</v>
      </c>
      <c r="B112" s="16"/>
      <c r="C112" s="16"/>
      <c r="D112" s="16"/>
      <c r="E112" s="16"/>
      <c r="F112" s="16"/>
      <c r="G112" s="16"/>
      <c r="H112" s="16"/>
      <c r="I112" s="16"/>
      <c r="J112" s="15" t="n">
        <f aca="false">IF(E112="A",I112/2,I112)</f>
        <v>0</v>
      </c>
      <c r="K112" s="15"/>
      <c r="L112" s="15" t="n">
        <f aca="false">J112+K112</f>
        <v>0</v>
      </c>
      <c r="M112" s="16"/>
      <c r="N112" s="16"/>
    </row>
    <row r="113" customFormat="false" ht="14.25" hidden="false" customHeight="false" outlineLevel="0" collapsed="false">
      <c r="A113" s="13" t="s">
        <v>15</v>
      </c>
      <c r="B113" s="16"/>
      <c r="C113" s="16"/>
      <c r="D113" s="16"/>
      <c r="E113" s="16"/>
      <c r="F113" s="16"/>
      <c r="G113" s="16"/>
      <c r="H113" s="16"/>
      <c r="I113" s="16"/>
      <c r="J113" s="15" t="n">
        <f aca="false">IF(E113="A",I113/2,I113)</f>
        <v>0</v>
      </c>
      <c r="K113" s="15"/>
      <c r="L113" s="15" t="n">
        <f aca="false">J113+K113</f>
        <v>0</v>
      </c>
      <c r="M113" s="16"/>
      <c r="N113" s="16"/>
    </row>
    <row r="114" customFormat="false" ht="14.25" hidden="false" customHeight="false" outlineLevel="0" collapsed="false">
      <c r="A114" s="16" t="s">
        <v>192</v>
      </c>
      <c r="B114" s="14" t="s">
        <v>193</v>
      </c>
      <c r="C114" s="16" t="s">
        <v>18</v>
      </c>
      <c r="D114" s="14" t="s">
        <v>19</v>
      </c>
      <c r="E114" s="14" t="s">
        <v>20</v>
      </c>
      <c r="F114" s="14" t="s">
        <v>194</v>
      </c>
      <c r="G114" s="17" t="n">
        <v>70.5</v>
      </c>
      <c r="H114" s="17" t="n">
        <v>0</v>
      </c>
      <c r="I114" s="17" t="n">
        <v>70.5</v>
      </c>
      <c r="J114" s="15" t="n">
        <f aca="false">IF(E114="A",I114/2,I114)</f>
        <v>70.5</v>
      </c>
      <c r="K114" s="15" t="n">
        <v>77.4</v>
      </c>
      <c r="L114" s="15" t="n">
        <f aca="false">J114+K114</f>
        <v>147.9</v>
      </c>
      <c r="M114" s="16" t="n">
        <v>2</v>
      </c>
      <c r="N114" s="16" t="s">
        <v>22</v>
      </c>
    </row>
    <row r="115" customFormat="false" ht="14.25" hidden="false" customHeight="false" outlineLevel="0" collapsed="false">
      <c r="A115" s="16" t="s">
        <v>192</v>
      </c>
      <c r="B115" s="14" t="s">
        <v>193</v>
      </c>
      <c r="C115" s="16" t="s">
        <v>18</v>
      </c>
      <c r="D115" s="14" t="s">
        <v>19</v>
      </c>
      <c r="E115" s="14" t="s">
        <v>20</v>
      </c>
      <c r="F115" s="14" t="s">
        <v>195</v>
      </c>
      <c r="G115" s="17" t="n">
        <v>69.7</v>
      </c>
      <c r="H115" s="17" t="n">
        <v>0</v>
      </c>
      <c r="I115" s="17" t="n">
        <v>69.7</v>
      </c>
      <c r="J115" s="15" t="n">
        <f aca="false">IF(E115="A",I115/2,I115)</f>
        <v>69.7</v>
      </c>
      <c r="K115" s="15" t="n">
        <v>81.8</v>
      </c>
      <c r="L115" s="15" t="n">
        <f aca="false">J115+K115</f>
        <v>151.5</v>
      </c>
      <c r="M115" s="16" t="n">
        <v>1</v>
      </c>
      <c r="N115" s="16" t="s">
        <v>22</v>
      </c>
    </row>
    <row r="116" customFormat="false" ht="14.25" hidden="false" customHeight="false" outlineLevel="0" collapsed="false">
      <c r="A116" s="16" t="s">
        <v>192</v>
      </c>
      <c r="B116" s="14" t="s">
        <v>193</v>
      </c>
      <c r="C116" s="16" t="s">
        <v>18</v>
      </c>
      <c r="D116" s="14" t="s">
        <v>19</v>
      </c>
      <c r="E116" s="14" t="s">
        <v>20</v>
      </c>
      <c r="F116" s="14" t="s">
        <v>196</v>
      </c>
      <c r="G116" s="17" t="n">
        <v>65.3</v>
      </c>
      <c r="H116" s="17" t="n">
        <v>0</v>
      </c>
      <c r="I116" s="17" t="n">
        <v>65.3</v>
      </c>
      <c r="J116" s="15" t="n">
        <f aca="false">IF(E116="A",I116/2,I116)</f>
        <v>65.3</v>
      </c>
      <c r="K116" s="15" t="n">
        <v>74.4</v>
      </c>
      <c r="L116" s="15" t="n">
        <f aca="false">J116+K116</f>
        <v>139.7</v>
      </c>
      <c r="M116" s="16" t="n">
        <v>4</v>
      </c>
      <c r="N116" s="16" t="s">
        <v>22</v>
      </c>
    </row>
    <row r="117" customFormat="false" ht="14.25" hidden="false" customHeight="false" outlineLevel="0" collapsed="false">
      <c r="A117" s="16" t="s">
        <v>192</v>
      </c>
      <c r="B117" s="14" t="s">
        <v>193</v>
      </c>
      <c r="C117" s="16" t="s">
        <v>18</v>
      </c>
      <c r="D117" s="14" t="s">
        <v>19</v>
      </c>
      <c r="E117" s="14" t="s">
        <v>20</v>
      </c>
      <c r="F117" s="14" t="s">
        <v>197</v>
      </c>
      <c r="G117" s="17" t="n">
        <v>65</v>
      </c>
      <c r="H117" s="17" t="n">
        <v>0</v>
      </c>
      <c r="I117" s="17" t="n">
        <v>65</v>
      </c>
      <c r="J117" s="15" t="n">
        <f aca="false">IF(E117="A",I117/2,I117)</f>
        <v>65</v>
      </c>
      <c r="K117" s="15" t="n">
        <v>72.6</v>
      </c>
      <c r="L117" s="15" t="n">
        <f aca="false">J117+K117</f>
        <v>137.6</v>
      </c>
      <c r="M117" s="16" t="n">
        <v>6</v>
      </c>
      <c r="N117" s="16" t="s">
        <v>22</v>
      </c>
    </row>
    <row r="118" customFormat="false" ht="14.25" hidden="false" customHeight="false" outlineLevel="0" collapsed="false">
      <c r="A118" s="16" t="s">
        <v>192</v>
      </c>
      <c r="B118" s="14" t="s">
        <v>193</v>
      </c>
      <c r="C118" s="16" t="s">
        <v>18</v>
      </c>
      <c r="D118" s="14" t="s">
        <v>19</v>
      </c>
      <c r="E118" s="14" t="s">
        <v>20</v>
      </c>
      <c r="F118" s="14" t="s">
        <v>198</v>
      </c>
      <c r="G118" s="17" t="n">
        <v>64.8</v>
      </c>
      <c r="H118" s="17" t="n">
        <v>0</v>
      </c>
      <c r="I118" s="17" t="n">
        <v>64.8</v>
      </c>
      <c r="J118" s="15" t="n">
        <f aca="false">IF(E118="A",I118/2,I118)</f>
        <v>64.8</v>
      </c>
      <c r="K118" s="15" t="n">
        <v>74.7</v>
      </c>
      <c r="L118" s="15" t="n">
        <f aca="false">J118+K118</f>
        <v>139.5</v>
      </c>
      <c r="M118" s="16" t="n">
        <v>5</v>
      </c>
      <c r="N118" s="16" t="s">
        <v>22</v>
      </c>
    </row>
    <row r="119" customFormat="false" ht="14.25" hidden="false" customHeight="false" outlineLevel="0" collapsed="false">
      <c r="A119" s="16" t="s">
        <v>192</v>
      </c>
      <c r="B119" s="14" t="s">
        <v>193</v>
      </c>
      <c r="C119" s="16" t="s">
        <v>18</v>
      </c>
      <c r="D119" s="14" t="s">
        <v>19</v>
      </c>
      <c r="E119" s="14" t="s">
        <v>20</v>
      </c>
      <c r="F119" s="14" t="s">
        <v>199</v>
      </c>
      <c r="G119" s="17" t="n">
        <v>62.6</v>
      </c>
      <c r="H119" s="17" t="n">
        <v>0</v>
      </c>
      <c r="I119" s="17" t="n">
        <v>62.6</v>
      </c>
      <c r="J119" s="15" t="n">
        <f aca="false">IF(E119="A",I119/2,I119)</f>
        <v>62.6</v>
      </c>
      <c r="K119" s="15" t="n">
        <v>78.2</v>
      </c>
      <c r="L119" s="15" t="n">
        <f aca="false">J119+K119</f>
        <v>140.8</v>
      </c>
      <c r="M119" s="16" t="n">
        <v>3</v>
      </c>
      <c r="N119" s="16" t="s">
        <v>28</v>
      </c>
    </row>
    <row r="120" customFormat="false" ht="14.25" hidden="false" customHeight="false" outlineLevel="0" collapsed="false">
      <c r="A120" s="16" t="s">
        <v>192</v>
      </c>
      <c r="B120" s="14" t="s">
        <v>193</v>
      </c>
      <c r="C120" s="16" t="s">
        <v>18</v>
      </c>
      <c r="D120" s="14" t="s">
        <v>34</v>
      </c>
      <c r="E120" s="14" t="s">
        <v>20</v>
      </c>
      <c r="F120" s="14" t="s">
        <v>200</v>
      </c>
      <c r="G120" s="17" t="n">
        <v>61.7</v>
      </c>
      <c r="H120" s="17" t="n">
        <v>0</v>
      </c>
      <c r="I120" s="17" t="n">
        <v>61.7</v>
      </c>
      <c r="J120" s="15" t="n">
        <f aca="false">IF(E120="A",I120/2,I120)</f>
        <v>61.7</v>
      </c>
      <c r="K120" s="15" t="n">
        <v>79.9</v>
      </c>
      <c r="L120" s="15" t="n">
        <f aca="false">J120+K120</f>
        <v>141.6</v>
      </c>
      <c r="M120" s="16" t="n">
        <v>1</v>
      </c>
      <c r="N120" s="16" t="s">
        <v>28</v>
      </c>
    </row>
    <row r="121" customFormat="false" ht="14.25" hidden="false" customHeight="false" outlineLevel="0" collapsed="false">
      <c r="A121" s="16" t="s">
        <v>192</v>
      </c>
      <c r="B121" s="14" t="s">
        <v>193</v>
      </c>
      <c r="C121" s="16" t="s">
        <v>18</v>
      </c>
      <c r="D121" s="14" t="s">
        <v>34</v>
      </c>
      <c r="E121" s="14" t="s">
        <v>20</v>
      </c>
      <c r="F121" s="14" t="s">
        <v>201</v>
      </c>
      <c r="G121" s="17" t="n">
        <v>60</v>
      </c>
      <c r="H121" s="17" t="n">
        <v>0</v>
      </c>
      <c r="I121" s="17" t="n">
        <v>60</v>
      </c>
      <c r="J121" s="15" t="n">
        <f aca="false">IF(E121="A",I121/2,I121)</f>
        <v>60</v>
      </c>
      <c r="K121" s="15" t="n">
        <v>78.2</v>
      </c>
      <c r="L121" s="15" t="n">
        <f aca="false">J121+K121</f>
        <v>138.2</v>
      </c>
      <c r="M121" s="16" t="n">
        <v>2</v>
      </c>
      <c r="N121" s="16" t="s">
        <v>22</v>
      </c>
    </row>
    <row r="122" customFormat="false" ht="14.25" hidden="false" customHeight="false" outlineLevel="0" collapsed="false">
      <c r="A122" s="16" t="s">
        <v>192</v>
      </c>
      <c r="B122" s="14" t="s">
        <v>193</v>
      </c>
      <c r="C122" s="16" t="s">
        <v>18</v>
      </c>
      <c r="D122" s="14" t="s">
        <v>34</v>
      </c>
      <c r="E122" s="14" t="s">
        <v>20</v>
      </c>
      <c r="F122" s="14" t="s">
        <v>202</v>
      </c>
      <c r="G122" s="17" t="n">
        <v>56.9</v>
      </c>
      <c r="H122" s="17" t="n">
        <v>0</v>
      </c>
      <c r="I122" s="17" t="n">
        <v>56.9</v>
      </c>
      <c r="J122" s="15" t="n">
        <f aca="false">IF(E122="A",I122/2,I122)</f>
        <v>56.9</v>
      </c>
      <c r="K122" s="15" t="n">
        <v>73.9</v>
      </c>
      <c r="L122" s="15" t="n">
        <f aca="false">J122+K122</f>
        <v>130.8</v>
      </c>
      <c r="M122" s="16" t="n">
        <v>3</v>
      </c>
      <c r="N122" s="16" t="s">
        <v>22</v>
      </c>
    </row>
    <row r="123" customFormat="false" ht="14.25" hidden="false" customHeight="false" outlineLevel="0" collapsed="false">
      <c r="A123" s="16" t="s">
        <v>203</v>
      </c>
      <c r="B123" s="14" t="s">
        <v>204</v>
      </c>
      <c r="C123" s="16" t="s">
        <v>18</v>
      </c>
      <c r="D123" s="14" t="s">
        <v>19</v>
      </c>
      <c r="E123" s="14" t="s">
        <v>45</v>
      </c>
      <c r="F123" s="14" t="s">
        <v>205</v>
      </c>
      <c r="G123" s="17" t="n">
        <v>62.1</v>
      </c>
      <c r="H123" s="17" t="n">
        <v>60.5</v>
      </c>
      <c r="I123" s="17" t="n">
        <v>122.6</v>
      </c>
      <c r="J123" s="15" t="n">
        <f aca="false">IF(E123="A",I123/2,I123)</f>
        <v>61.3</v>
      </c>
      <c r="K123" s="15" t="n">
        <v>78.5</v>
      </c>
      <c r="L123" s="15" t="n">
        <f aca="false">J123+K123</f>
        <v>139.8</v>
      </c>
      <c r="M123" s="16" t="n">
        <v>1</v>
      </c>
      <c r="N123" s="16" t="s">
        <v>22</v>
      </c>
    </row>
    <row r="124" customFormat="false" ht="14.25" hidden="false" customHeight="false" outlineLevel="0" collapsed="false">
      <c r="A124" s="16" t="s">
        <v>203</v>
      </c>
      <c r="B124" s="14" t="s">
        <v>204</v>
      </c>
      <c r="C124" s="16" t="s">
        <v>18</v>
      </c>
      <c r="D124" s="14" t="s">
        <v>19</v>
      </c>
      <c r="E124" s="14" t="s">
        <v>45</v>
      </c>
      <c r="F124" s="14" t="s">
        <v>206</v>
      </c>
      <c r="G124" s="17" t="n">
        <v>58.6</v>
      </c>
      <c r="H124" s="17" t="n">
        <v>62.5</v>
      </c>
      <c r="I124" s="17" t="n">
        <v>121.1</v>
      </c>
      <c r="J124" s="15" t="n">
        <f aca="false">IF(E124="A",I124/2,I124)</f>
        <v>60.55</v>
      </c>
      <c r="K124" s="15" t="n">
        <v>76.6</v>
      </c>
      <c r="L124" s="15" t="n">
        <f aca="false">J124+K124</f>
        <v>137.15</v>
      </c>
      <c r="M124" s="16" t="n">
        <v>3</v>
      </c>
      <c r="N124" s="16" t="s">
        <v>22</v>
      </c>
    </row>
    <row r="125" customFormat="false" ht="14.25" hidden="false" customHeight="false" outlineLevel="0" collapsed="false">
      <c r="A125" s="16" t="s">
        <v>203</v>
      </c>
      <c r="B125" s="14" t="s">
        <v>204</v>
      </c>
      <c r="C125" s="16" t="s">
        <v>18</v>
      </c>
      <c r="D125" s="14" t="s">
        <v>19</v>
      </c>
      <c r="E125" s="14" t="s">
        <v>45</v>
      </c>
      <c r="F125" s="14" t="s">
        <v>207</v>
      </c>
      <c r="G125" s="17" t="n">
        <v>56.5</v>
      </c>
      <c r="H125" s="17" t="n">
        <v>62.5</v>
      </c>
      <c r="I125" s="17" t="n">
        <v>119</v>
      </c>
      <c r="J125" s="15" t="n">
        <f aca="false">IF(E125="A",I125/2,I125)</f>
        <v>59.5</v>
      </c>
      <c r="K125" s="15" t="n">
        <v>78.8</v>
      </c>
      <c r="L125" s="15" t="n">
        <f aca="false">J125+K125</f>
        <v>138.3</v>
      </c>
      <c r="M125" s="16" t="n">
        <v>2</v>
      </c>
      <c r="N125" s="16" t="s">
        <v>22</v>
      </c>
    </row>
    <row r="126" customFormat="false" ht="14.25" hidden="false" customHeight="false" outlineLevel="0" collapsed="false">
      <c r="A126" s="16" t="s">
        <v>208</v>
      </c>
      <c r="B126" s="14" t="s">
        <v>209</v>
      </c>
      <c r="C126" s="16" t="s">
        <v>18</v>
      </c>
      <c r="D126" s="14" t="s">
        <v>19</v>
      </c>
      <c r="E126" s="14" t="s">
        <v>20</v>
      </c>
      <c r="F126" s="14" t="s">
        <v>210</v>
      </c>
      <c r="G126" s="17" t="n">
        <v>68.5</v>
      </c>
      <c r="H126" s="17" t="n">
        <v>0</v>
      </c>
      <c r="I126" s="17" t="n">
        <v>68.5</v>
      </c>
      <c r="J126" s="15" t="n">
        <f aca="false">IF(E126="A",I126/2,I126)</f>
        <v>68.5</v>
      </c>
      <c r="K126" s="15"/>
      <c r="L126" s="15" t="n">
        <f aca="false">J126+K126</f>
        <v>68.5</v>
      </c>
      <c r="M126" s="16" t="s">
        <v>32</v>
      </c>
      <c r="N126" s="16" t="s">
        <v>22</v>
      </c>
    </row>
    <row r="127" customFormat="false" ht="14.25" hidden="false" customHeight="false" outlineLevel="0" collapsed="false">
      <c r="A127" s="16" t="s">
        <v>211</v>
      </c>
      <c r="B127" s="14" t="s">
        <v>212</v>
      </c>
      <c r="C127" s="16" t="s">
        <v>18</v>
      </c>
      <c r="D127" s="14" t="s">
        <v>19</v>
      </c>
      <c r="E127" s="14" t="s">
        <v>20</v>
      </c>
      <c r="F127" s="14" t="s">
        <v>213</v>
      </c>
      <c r="G127" s="17" t="n">
        <v>65.4</v>
      </c>
      <c r="H127" s="17" t="n">
        <v>0</v>
      </c>
      <c r="I127" s="17" t="n">
        <v>65.4</v>
      </c>
      <c r="J127" s="15" t="n">
        <f aca="false">IF(E127="A",I127/2,I127)</f>
        <v>65.4</v>
      </c>
      <c r="K127" s="15" t="n">
        <v>78.5</v>
      </c>
      <c r="L127" s="15" t="n">
        <f aca="false">J127+K127</f>
        <v>143.9</v>
      </c>
      <c r="M127" s="16" t="n">
        <v>1</v>
      </c>
      <c r="N127" s="16" t="s">
        <v>22</v>
      </c>
    </row>
    <row r="128" customFormat="false" ht="14.25" hidden="false" customHeight="false" outlineLevel="0" collapsed="false">
      <c r="A128" s="16" t="s">
        <v>211</v>
      </c>
      <c r="B128" s="14" t="s">
        <v>212</v>
      </c>
      <c r="C128" s="16" t="s">
        <v>18</v>
      </c>
      <c r="D128" s="14" t="s">
        <v>19</v>
      </c>
      <c r="E128" s="14" t="s">
        <v>20</v>
      </c>
      <c r="F128" s="14" t="s">
        <v>214</v>
      </c>
      <c r="G128" s="17" t="n">
        <v>64.6</v>
      </c>
      <c r="H128" s="17" t="n">
        <v>0</v>
      </c>
      <c r="I128" s="17" t="n">
        <v>64.6</v>
      </c>
      <c r="J128" s="15" t="n">
        <f aca="false">IF(E128="A",I128/2,I128)</f>
        <v>64.6</v>
      </c>
      <c r="K128" s="15" t="n">
        <v>77.4</v>
      </c>
      <c r="L128" s="15" t="n">
        <f aca="false">J128+K128</f>
        <v>142</v>
      </c>
      <c r="M128" s="16" t="n">
        <v>2</v>
      </c>
      <c r="N128" s="16" t="s">
        <v>22</v>
      </c>
    </row>
    <row r="129" customFormat="false" ht="14.25" hidden="false" customHeight="false" outlineLevel="0" collapsed="false">
      <c r="A129" s="16" t="s">
        <v>211</v>
      </c>
      <c r="B129" s="14" t="s">
        <v>212</v>
      </c>
      <c r="C129" s="16" t="s">
        <v>18</v>
      </c>
      <c r="D129" s="14" t="s">
        <v>19</v>
      </c>
      <c r="E129" s="14" t="s">
        <v>20</v>
      </c>
      <c r="F129" s="14" t="s">
        <v>215</v>
      </c>
      <c r="G129" s="17" t="n">
        <v>63.6</v>
      </c>
      <c r="H129" s="17" t="n">
        <v>0</v>
      </c>
      <c r="I129" s="17" t="n">
        <v>63.6</v>
      </c>
      <c r="J129" s="15" t="n">
        <f aca="false">IF(E129="A",I129/2,I129)</f>
        <v>63.6</v>
      </c>
      <c r="K129" s="15" t="n">
        <v>75.7</v>
      </c>
      <c r="L129" s="15" t="n">
        <f aca="false">J129+K129</f>
        <v>139.3</v>
      </c>
      <c r="M129" s="16" t="n">
        <v>3</v>
      </c>
      <c r="N129" s="16" t="s">
        <v>22</v>
      </c>
    </row>
    <row r="130" customFormat="false" ht="14.25" hidden="false" customHeight="false" outlineLevel="0" collapsed="false">
      <c r="A130" s="16" t="s">
        <v>211</v>
      </c>
      <c r="B130" s="14" t="s">
        <v>212</v>
      </c>
      <c r="C130" s="16" t="s">
        <v>18</v>
      </c>
      <c r="D130" s="14" t="s">
        <v>34</v>
      </c>
      <c r="E130" s="14" t="s">
        <v>45</v>
      </c>
      <c r="F130" s="14" t="s">
        <v>216</v>
      </c>
      <c r="G130" s="17" t="n">
        <v>50.9</v>
      </c>
      <c r="H130" s="17" t="n">
        <v>66</v>
      </c>
      <c r="I130" s="17" t="n">
        <v>116.9</v>
      </c>
      <c r="J130" s="15" t="n">
        <f aca="false">IF(E130="A",I130/2,I130)</f>
        <v>58.45</v>
      </c>
      <c r="K130" s="15" t="n">
        <v>80.8</v>
      </c>
      <c r="L130" s="15" t="n">
        <f aca="false">J130+K130</f>
        <v>139.25</v>
      </c>
      <c r="M130" s="16" t="n">
        <v>1</v>
      </c>
      <c r="N130" s="16" t="s">
        <v>22</v>
      </c>
    </row>
    <row r="131" customFormat="false" ht="14.25" hidden="false" customHeight="false" outlineLevel="0" collapsed="false">
      <c r="A131" s="16" t="s">
        <v>211</v>
      </c>
      <c r="B131" s="14" t="s">
        <v>212</v>
      </c>
      <c r="C131" s="16" t="s">
        <v>18</v>
      </c>
      <c r="D131" s="14" t="s">
        <v>34</v>
      </c>
      <c r="E131" s="14" t="s">
        <v>45</v>
      </c>
      <c r="F131" s="14" t="s">
        <v>217</v>
      </c>
      <c r="G131" s="17" t="n">
        <v>56.4</v>
      </c>
      <c r="H131" s="17" t="n">
        <v>60</v>
      </c>
      <c r="I131" s="17" t="n">
        <v>116.4</v>
      </c>
      <c r="J131" s="15" t="n">
        <f aca="false">IF(E131="A",I131/2,I131)</f>
        <v>58.2</v>
      </c>
      <c r="K131" s="15" t="n">
        <v>80.7</v>
      </c>
      <c r="L131" s="15" t="n">
        <f aca="false">J131+K131</f>
        <v>138.9</v>
      </c>
      <c r="M131" s="16" t="n">
        <v>2</v>
      </c>
      <c r="N131" s="16" t="s">
        <v>28</v>
      </c>
    </row>
    <row r="132" customFormat="false" ht="14.25" hidden="false" customHeight="false" outlineLevel="0" collapsed="false">
      <c r="A132" s="16" t="s">
        <v>218</v>
      </c>
      <c r="B132" s="14" t="s">
        <v>219</v>
      </c>
      <c r="C132" s="16" t="s">
        <v>18</v>
      </c>
      <c r="D132" s="14" t="s">
        <v>19</v>
      </c>
      <c r="E132" s="14" t="s">
        <v>20</v>
      </c>
      <c r="F132" s="14" t="s">
        <v>220</v>
      </c>
      <c r="G132" s="17" t="n">
        <v>69.4</v>
      </c>
      <c r="H132" s="17" t="n">
        <v>0</v>
      </c>
      <c r="I132" s="17" t="n">
        <v>69.4</v>
      </c>
      <c r="J132" s="15" t="n">
        <f aca="false">IF(E132="A",I132/2,I132)</f>
        <v>69.4</v>
      </c>
      <c r="K132" s="15" t="n">
        <v>80</v>
      </c>
      <c r="L132" s="15" t="n">
        <f aca="false">J132+K132</f>
        <v>149.4</v>
      </c>
      <c r="M132" s="16" t="n">
        <v>1</v>
      </c>
      <c r="N132" s="16" t="s">
        <v>22</v>
      </c>
    </row>
    <row r="133" customFormat="false" ht="14.25" hidden="false" customHeight="false" outlineLevel="0" collapsed="false">
      <c r="A133" s="16" t="s">
        <v>218</v>
      </c>
      <c r="B133" s="14" t="s">
        <v>219</v>
      </c>
      <c r="C133" s="16" t="s">
        <v>18</v>
      </c>
      <c r="D133" s="14" t="s">
        <v>19</v>
      </c>
      <c r="E133" s="14" t="s">
        <v>20</v>
      </c>
      <c r="F133" s="14" t="s">
        <v>221</v>
      </c>
      <c r="G133" s="17" t="n">
        <v>65.2</v>
      </c>
      <c r="H133" s="17" t="n">
        <v>0</v>
      </c>
      <c r="I133" s="17" t="n">
        <v>65.2</v>
      </c>
      <c r="J133" s="15" t="n">
        <f aca="false">IF(E133="A",I133/2,I133)</f>
        <v>65.2</v>
      </c>
      <c r="K133" s="15" t="n">
        <v>79.6</v>
      </c>
      <c r="L133" s="15" t="n">
        <f aca="false">J133+K133</f>
        <v>144.8</v>
      </c>
      <c r="M133" s="16" t="n">
        <v>2</v>
      </c>
      <c r="N133" s="16" t="s">
        <v>22</v>
      </c>
    </row>
    <row r="134" customFormat="false" ht="14.25" hidden="false" customHeight="false" outlineLevel="0" collapsed="false">
      <c r="A134" s="16" t="s">
        <v>218</v>
      </c>
      <c r="B134" s="14" t="s">
        <v>219</v>
      </c>
      <c r="C134" s="16" t="s">
        <v>18</v>
      </c>
      <c r="D134" s="14" t="s">
        <v>19</v>
      </c>
      <c r="E134" s="14" t="s">
        <v>20</v>
      </c>
      <c r="F134" s="14" t="s">
        <v>222</v>
      </c>
      <c r="G134" s="17" t="n">
        <v>65.2</v>
      </c>
      <c r="H134" s="17" t="n">
        <v>0</v>
      </c>
      <c r="I134" s="17" t="n">
        <v>65.2</v>
      </c>
      <c r="J134" s="15" t="n">
        <f aca="false">IF(E134="A",I134/2,I134)</f>
        <v>65.2</v>
      </c>
      <c r="K134" s="15" t="n">
        <v>77.4</v>
      </c>
      <c r="L134" s="15" t="n">
        <f aca="false">J134+K134</f>
        <v>142.6</v>
      </c>
      <c r="M134" s="16" t="n">
        <v>3</v>
      </c>
      <c r="N134" s="16" t="s">
        <v>22</v>
      </c>
    </row>
    <row r="135" customFormat="false" ht="14.25" hidden="false" customHeight="false" outlineLevel="0" collapsed="false">
      <c r="A135" s="16" t="s">
        <v>218</v>
      </c>
      <c r="B135" s="14" t="s">
        <v>219</v>
      </c>
      <c r="C135" s="16" t="s">
        <v>18</v>
      </c>
      <c r="D135" s="14" t="s">
        <v>19</v>
      </c>
      <c r="E135" s="14" t="s">
        <v>20</v>
      </c>
      <c r="F135" s="14" t="s">
        <v>223</v>
      </c>
      <c r="G135" s="17" t="n">
        <v>62.5</v>
      </c>
      <c r="H135" s="17" t="n">
        <v>0</v>
      </c>
      <c r="I135" s="17" t="n">
        <v>62.5</v>
      </c>
      <c r="J135" s="15" t="n">
        <f aca="false">IF(E135="A",I135/2,I135)</f>
        <v>62.5</v>
      </c>
      <c r="K135" s="15"/>
      <c r="L135" s="15" t="n">
        <f aca="false">J135+K135</f>
        <v>62.5</v>
      </c>
      <c r="M135" s="16" t="s">
        <v>32</v>
      </c>
      <c r="N135" s="16" t="s">
        <v>22</v>
      </c>
    </row>
    <row r="136" customFormat="false" ht="14.25" hidden="false" customHeight="false" outlineLevel="0" collapsed="false">
      <c r="A136" s="16" t="s">
        <v>218</v>
      </c>
      <c r="B136" s="14" t="s">
        <v>219</v>
      </c>
      <c r="C136" s="16" t="s">
        <v>18</v>
      </c>
      <c r="D136" s="14" t="s">
        <v>19</v>
      </c>
      <c r="E136" s="14" t="s">
        <v>20</v>
      </c>
      <c r="F136" s="14" t="s">
        <v>224</v>
      </c>
      <c r="G136" s="17" t="n">
        <v>61.9</v>
      </c>
      <c r="H136" s="17" t="n">
        <v>0</v>
      </c>
      <c r="I136" s="17" t="n">
        <v>61.9</v>
      </c>
      <c r="J136" s="15" t="n">
        <f aca="false">IF(E136="A",I136/2,I136)</f>
        <v>61.9</v>
      </c>
      <c r="K136" s="15" t="n">
        <v>77.3</v>
      </c>
      <c r="L136" s="15" t="n">
        <f aca="false">J136+K136</f>
        <v>139.2</v>
      </c>
      <c r="M136" s="16" t="n">
        <v>4</v>
      </c>
      <c r="N136" s="16" t="s">
        <v>28</v>
      </c>
    </row>
    <row r="137" customFormat="false" ht="14.25" hidden="false" customHeight="false" outlineLevel="0" collapsed="false">
      <c r="A137" s="16" t="s">
        <v>218</v>
      </c>
      <c r="B137" s="14" t="s">
        <v>219</v>
      </c>
      <c r="C137" s="16" t="s">
        <v>18</v>
      </c>
      <c r="D137" s="14" t="s">
        <v>19</v>
      </c>
      <c r="E137" s="14" t="s">
        <v>20</v>
      </c>
      <c r="F137" s="14" t="s">
        <v>225</v>
      </c>
      <c r="G137" s="17" t="n">
        <v>61.2</v>
      </c>
      <c r="H137" s="17" t="n">
        <v>0</v>
      </c>
      <c r="I137" s="17" t="n">
        <v>61.2</v>
      </c>
      <c r="J137" s="15" t="n">
        <f aca="false">IF(E137="A",I137/2,I137)</f>
        <v>61.2</v>
      </c>
      <c r="K137" s="15" t="n">
        <v>77.6</v>
      </c>
      <c r="L137" s="15" t="n">
        <f aca="false">J137+K137</f>
        <v>138.8</v>
      </c>
      <c r="M137" s="16" t="n">
        <v>5</v>
      </c>
      <c r="N137" s="16" t="s">
        <v>28</v>
      </c>
    </row>
    <row r="138" customFormat="false" ht="14.25" hidden="false" customHeight="false" outlineLevel="0" collapsed="false">
      <c r="A138" s="16" t="s">
        <v>226</v>
      </c>
      <c r="B138" s="14" t="s">
        <v>227</v>
      </c>
      <c r="C138" s="16" t="s">
        <v>228</v>
      </c>
      <c r="D138" s="14" t="s">
        <v>19</v>
      </c>
      <c r="E138" s="14" t="s">
        <v>20</v>
      </c>
      <c r="F138" s="14" t="s">
        <v>229</v>
      </c>
      <c r="G138" s="17" t="n">
        <v>53.9</v>
      </c>
      <c r="H138" s="17" t="n">
        <v>0</v>
      </c>
      <c r="I138" s="17" t="n">
        <v>53.9</v>
      </c>
      <c r="J138" s="15" t="n">
        <f aca="false">IF(E138="A",I138/2,I138)</f>
        <v>53.9</v>
      </c>
      <c r="K138" s="15" t="n">
        <v>79.8</v>
      </c>
      <c r="L138" s="15" t="n">
        <f aca="false">J138+K138</f>
        <v>133.7</v>
      </c>
      <c r="M138" s="16" t="n">
        <v>2</v>
      </c>
      <c r="N138" s="16" t="s">
        <v>28</v>
      </c>
    </row>
    <row r="139" customFormat="false" ht="14.25" hidden="false" customHeight="false" outlineLevel="0" collapsed="false">
      <c r="A139" s="16" t="s">
        <v>226</v>
      </c>
      <c r="B139" s="14" t="s">
        <v>227</v>
      </c>
      <c r="C139" s="16" t="s">
        <v>228</v>
      </c>
      <c r="D139" s="14" t="s">
        <v>19</v>
      </c>
      <c r="E139" s="14" t="s">
        <v>20</v>
      </c>
      <c r="F139" s="14" t="s">
        <v>230</v>
      </c>
      <c r="G139" s="17" t="n">
        <v>53.8</v>
      </c>
      <c r="H139" s="17" t="n">
        <v>0</v>
      </c>
      <c r="I139" s="17" t="n">
        <v>53.8</v>
      </c>
      <c r="J139" s="15" t="n">
        <f aca="false">IF(E139="A",I139/2,I139)</f>
        <v>53.8</v>
      </c>
      <c r="K139" s="15" t="n">
        <v>82.1</v>
      </c>
      <c r="L139" s="15" t="n">
        <f aca="false">J139+K139</f>
        <v>135.9</v>
      </c>
      <c r="M139" s="16" t="n">
        <v>1</v>
      </c>
      <c r="N139" s="16" t="s">
        <v>28</v>
      </c>
    </row>
    <row r="140" customFormat="false" ht="14.25" hidden="false" customHeight="false" outlineLevel="0" collapsed="false">
      <c r="A140" s="16" t="s">
        <v>231</v>
      </c>
      <c r="B140" s="14" t="s">
        <v>232</v>
      </c>
      <c r="C140" s="16" t="s">
        <v>18</v>
      </c>
      <c r="D140" s="14" t="s">
        <v>19</v>
      </c>
      <c r="E140" s="14" t="s">
        <v>45</v>
      </c>
      <c r="F140" s="14" t="s">
        <v>233</v>
      </c>
      <c r="G140" s="17" t="n">
        <v>51.7</v>
      </c>
      <c r="H140" s="17" t="n">
        <v>65.5</v>
      </c>
      <c r="I140" s="17" t="n">
        <v>117.2</v>
      </c>
      <c r="J140" s="15" t="n">
        <f aca="false">IF(E140="A",I140/2,I140)</f>
        <v>58.6</v>
      </c>
      <c r="K140" s="15" t="n">
        <v>80.5</v>
      </c>
      <c r="L140" s="15" t="n">
        <f aca="false">J140+K140</f>
        <v>139.1</v>
      </c>
      <c r="M140" s="16" t="n">
        <v>1</v>
      </c>
      <c r="N140" s="16" t="s">
        <v>22</v>
      </c>
    </row>
    <row r="141" customFormat="false" ht="14.25" hidden="false" customHeight="false" outlineLevel="0" collapsed="false">
      <c r="A141" s="16" t="s">
        <v>231</v>
      </c>
      <c r="B141" s="14" t="s">
        <v>232</v>
      </c>
      <c r="C141" s="16" t="s">
        <v>18</v>
      </c>
      <c r="D141" s="14" t="s">
        <v>19</v>
      </c>
      <c r="E141" s="14" t="s">
        <v>45</v>
      </c>
      <c r="F141" s="14" t="s">
        <v>234</v>
      </c>
      <c r="G141" s="17" t="n">
        <v>50.5</v>
      </c>
      <c r="H141" s="17" t="n">
        <v>60</v>
      </c>
      <c r="I141" s="17" t="n">
        <v>110.5</v>
      </c>
      <c r="J141" s="15" t="n">
        <f aca="false">IF(E141="A",I141/2,I141)</f>
        <v>55.25</v>
      </c>
      <c r="K141" s="15" t="n">
        <v>79.5</v>
      </c>
      <c r="L141" s="15" t="n">
        <f aca="false">J141+K141</f>
        <v>134.75</v>
      </c>
      <c r="M141" s="16" t="n">
        <v>2</v>
      </c>
      <c r="N141" s="16" t="s">
        <v>28</v>
      </c>
    </row>
    <row r="142" customFormat="false" ht="14.25" hidden="false" customHeight="false" outlineLevel="0" collapsed="false">
      <c r="A142" s="13" t="s">
        <v>69</v>
      </c>
      <c r="B142" s="16"/>
      <c r="C142" s="16"/>
      <c r="D142" s="16"/>
      <c r="E142" s="16"/>
      <c r="F142" s="16"/>
      <c r="G142" s="16"/>
      <c r="H142" s="16"/>
      <c r="I142" s="16"/>
      <c r="J142" s="15" t="n">
        <f aca="false">IF(E142="A",I142/2,I142)</f>
        <v>0</v>
      </c>
      <c r="K142" s="15"/>
      <c r="L142" s="15" t="n">
        <f aca="false">J142+K142</f>
        <v>0</v>
      </c>
      <c r="M142" s="16"/>
      <c r="N142" s="16"/>
    </row>
    <row r="143" customFormat="false" ht="14.25" hidden="false" customHeight="false" outlineLevel="0" collapsed="false">
      <c r="A143" s="16" t="s">
        <v>235</v>
      </c>
      <c r="B143" s="14" t="s">
        <v>236</v>
      </c>
      <c r="C143" s="16" t="s">
        <v>18</v>
      </c>
      <c r="D143" s="14" t="s">
        <v>19</v>
      </c>
      <c r="E143" s="14" t="s">
        <v>20</v>
      </c>
      <c r="F143" s="14" t="s">
        <v>237</v>
      </c>
      <c r="G143" s="17" t="n">
        <v>76.1</v>
      </c>
      <c r="H143" s="17" t="n">
        <v>0</v>
      </c>
      <c r="I143" s="17" t="n">
        <v>76.1</v>
      </c>
      <c r="J143" s="15" t="n">
        <f aca="false">IF(E143="A",I143/2,I143)</f>
        <v>76.1</v>
      </c>
      <c r="K143" s="15" t="n">
        <v>70.8</v>
      </c>
      <c r="L143" s="15" t="n">
        <f aca="false">J143+K143</f>
        <v>146.9</v>
      </c>
      <c r="M143" s="16" t="n">
        <v>2</v>
      </c>
      <c r="N143" s="16" t="s">
        <v>22</v>
      </c>
    </row>
    <row r="144" customFormat="false" ht="14.25" hidden="false" customHeight="false" outlineLevel="0" collapsed="false">
      <c r="A144" s="16" t="s">
        <v>235</v>
      </c>
      <c r="B144" s="14" t="s">
        <v>236</v>
      </c>
      <c r="C144" s="16" t="s">
        <v>18</v>
      </c>
      <c r="D144" s="14" t="s">
        <v>19</v>
      </c>
      <c r="E144" s="14" t="s">
        <v>20</v>
      </c>
      <c r="F144" s="14" t="s">
        <v>238</v>
      </c>
      <c r="G144" s="17" t="n">
        <v>68.6</v>
      </c>
      <c r="H144" s="17" t="n">
        <v>0</v>
      </c>
      <c r="I144" s="17" t="n">
        <v>68.6</v>
      </c>
      <c r="J144" s="15" t="n">
        <f aca="false">IF(E144="A",I144/2,I144)</f>
        <v>68.6</v>
      </c>
      <c r="K144" s="15" t="n">
        <v>75.7</v>
      </c>
      <c r="L144" s="15" t="n">
        <f aca="false">J144+K144</f>
        <v>144.3</v>
      </c>
      <c r="M144" s="16" t="n">
        <v>5</v>
      </c>
      <c r="N144" s="16" t="s">
        <v>22</v>
      </c>
    </row>
    <row r="145" customFormat="false" ht="14.25" hidden="false" customHeight="false" outlineLevel="0" collapsed="false">
      <c r="A145" s="16" t="s">
        <v>235</v>
      </c>
      <c r="B145" s="14" t="s">
        <v>236</v>
      </c>
      <c r="C145" s="16" t="s">
        <v>18</v>
      </c>
      <c r="D145" s="14" t="s">
        <v>19</v>
      </c>
      <c r="E145" s="14" t="s">
        <v>20</v>
      </c>
      <c r="F145" s="14" t="s">
        <v>239</v>
      </c>
      <c r="G145" s="17" t="n">
        <v>67.8</v>
      </c>
      <c r="H145" s="17" t="n">
        <v>0</v>
      </c>
      <c r="I145" s="17" t="n">
        <v>67.8</v>
      </c>
      <c r="J145" s="15" t="n">
        <f aca="false">IF(E145="A",I145/2,I145)</f>
        <v>67.8</v>
      </c>
      <c r="K145" s="15" t="n">
        <v>77.1</v>
      </c>
      <c r="L145" s="15" t="n">
        <f aca="false">J145+K145</f>
        <v>144.9</v>
      </c>
      <c r="M145" s="16" t="n">
        <v>3</v>
      </c>
      <c r="N145" s="16" t="s">
        <v>28</v>
      </c>
    </row>
    <row r="146" customFormat="false" ht="14.25" hidden="false" customHeight="false" outlineLevel="0" collapsed="false">
      <c r="A146" s="16" t="s">
        <v>235</v>
      </c>
      <c r="B146" s="14" t="s">
        <v>236</v>
      </c>
      <c r="C146" s="16" t="s">
        <v>18</v>
      </c>
      <c r="D146" s="14" t="s">
        <v>19</v>
      </c>
      <c r="E146" s="14" t="s">
        <v>20</v>
      </c>
      <c r="F146" s="14" t="s">
        <v>240</v>
      </c>
      <c r="G146" s="17" t="n">
        <v>67.7</v>
      </c>
      <c r="H146" s="17" t="n">
        <v>0</v>
      </c>
      <c r="I146" s="17" t="n">
        <v>67.7</v>
      </c>
      <c r="J146" s="15" t="n">
        <f aca="false">IF(E146="A",I146/2,I146)</f>
        <v>67.7</v>
      </c>
      <c r="K146" s="15" t="n">
        <v>76.9</v>
      </c>
      <c r="L146" s="15" t="n">
        <f aca="false">J146+K146</f>
        <v>144.6</v>
      </c>
      <c r="M146" s="16" t="n">
        <v>4</v>
      </c>
      <c r="N146" s="16" t="s">
        <v>22</v>
      </c>
    </row>
    <row r="147" customFormat="false" ht="14.25" hidden="false" customHeight="false" outlineLevel="0" collapsed="false">
      <c r="A147" s="16" t="s">
        <v>235</v>
      </c>
      <c r="B147" s="14" t="s">
        <v>236</v>
      </c>
      <c r="C147" s="16" t="s">
        <v>18</v>
      </c>
      <c r="D147" s="14" t="s">
        <v>19</v>
      </c>
      <c r="E147" s="14" t="s">
        <v>20</v>
      </c>
      <c r="F147" s="14" t="s">
        <v>241</v>
      </c>
      <c r="G147" s="17" t="n">
        <v>67.1</v>
      </c>
      <c r="H147" s="17" t="n">
        <v>0</v>
      </c>
      <c r="I147" s="17" t="n">
        <v>67.1</v>
      </c>
      <c r="J147" s="15" t="n">
        <f aca="false">IF(E147="A",I147/2,I147)</f>
        <v>67.1</v>
      </c>
      <c r="K147" s="15" t="n">
        <v>80.6</v>
      </c>
      <c r="L147" s="15" t="n">
        <f aca="false">J147+K147</f>
        <v>147.7</v>
      </c>
      <c r="M147" s="16" t="n">
        <v>1</v>
      </c>
      <c r="N147" s="16" t="s">
        <v>28</v>
      </c>
    </row>
    <row r="148" customFormat="false" ht="14.25" hidden="false" customHeight="false" outlineLevel="0" collapsed="false">
      <c r="A148" s="16" t="s">
        <v>235</v>
      </c>
      <c r="B148" s="14" t="s">
        <v>236</v>
      </c>
      <c r="C148" s="16" t="s">
        <v>18</v>
      </c>
      <c r="D148" s="14" t="s">
        <v>19</v>
      </c>
      <c r="E148" s="14" t="s">
        <v>20</v>
      </c>
      <c r="F148" s="14" t="s">
        <v>242</v>
      </c>
      <c r="G148" s="17" t="n">
        <v>65.1</v>
      </c>
      <c r="H148" s="17" t="n">
        <v>0</v>
      </c>
      <c r="I148" s="17" t="n">
        <v>65.1</v>
      </c>
      <c r="J148" s="15" t="n">
        <f aca="false">IF(E148="A",I148/2,I148)</f>
        <v>65.1</v>
      </c>
      <c r="K148" s="15" t="n">
        <v>77.4</v>
      </c>
      <c r="L148" s="15" t="n">
        <f aca="false">J148+K148</f>
        <v>142.5</v>
      </c>
      <c r="M148" s="16" t="n">
        <v>6</v>
      </c>
      <c r="N148" s="16" t="s">
        <v>28</v>
      </c>
    </row>
    <row r="149" customFormat="false" ht="14.25" hidden="false" customHeight="false" outlineLevel="0" collapsed="false">
      <c r="A149" s="16" t="s">
        <v>235</v>
      </c>
      <c r="B149" s="14" t="s">
        <v>236</v>
      </c>
      <c r="C149" s="16" t="s">
        <v>18</v>
      </c>
      <c r="D149" s="14" t="s">
        <v>19</v>
      </c>
      <c r="E149" s="14" t="s">
        <v>20</v>
      </c>
      <c r="F149" s="14" t="s">
        <v>243</v>
      </c>
      <c r="G149" s="17" t="n">
        <v>62.9</v>
      </c>
      <c r="H149" s="17" t="n">
        <v>0</v>
      </c>
      <c r="I149" s="17" t="n">
        <v>62.9</v>
      </c>
      <c r="J149" s="15" t="n">
        <f aca="false">IF(E149="A",I149/2,I149)</f>
        <v>62.9</v>
      </c>
      <c r="K149" s="15" t="n">
        <v>79.16</v>
      </c>
      <c r="L149" s="15" t="n">
        <f aca="false">J149+K149</f>
        <v>142.06</v>
      </c>
      <c r="M149" s="16" t="n">
        <v>7</v>
      </c>
      <c r="N149" s="16" t="s">
        <v>28</v>
      </c>
    </row>
    <row r="150" customFormat="false" ht="14.25" hidden="false" customHeight="false" outlineLevel="0" collapsed="false">
      <c r="A150" s="16" t="s">
        <v>235</v>
      </c>
      <c r="B150" s="14" t="s">
        <v>236</v>
      </c>
      <c r="C150" s="16" t="s">
        <v>18</v>
      </c>
      <c r="D150" s="14" t="s">
        <v>19</v>
      </c>
      <c r="E150" s="14" t="s">
        <v>20</v>
      </c>
      <c r="F150" s="14" t="s">
        <v>244</v>
      </c>
      <c r="G150" s="17" t="n">
        <v>61.8</v>
      </c>
      <c r="H150" s="17" t="n">
        <v>0</v>
      </c>
      <c r="I150" s="17" t="n">
        <v>61.8</v>
      </c>
      <c r="J150" s="15" t="n">
        <f aca="false">IF(E150="A",I150/2,I150)</f>
        <v>61.8</v>
      </c>
      <c r="K150" s="15" t="n">
        <v>79.1</v>
      </c>
      <c r="L150" s="15" t="n">
        <f aca="false">J150+K150</f>
        <v>140.9</v>
      </c>
      <c r="M150" s="16" t="n">
        <v>9</v>
      </c>
      <c r="N150" s="16" t="s">
        <v>28</v>
      </c>
    </row>
    <row r="151" customFormat="false" ht="14.25" hidden="false" customHeight="false" outlineLevel="0" collapsed="false">
      <c r="A151" s="16" t="s">
        <v>235</v>
      </c>
      <c r="B151" s="14" t="s">
        <v>236</v>
      </c>
      <c r="C151" s="16" t="s">
        <v>18</v>
      </c>
      <c r="D151" s="14" t="s">
        <v>19</v>
      </c>
      <c r="E151" s="14" t="s">
        <v>20</v>
      </c>
      <c r="F151" s="14" t="s">
        <v>245</v>
      </c>
      <c r="G151" s="17" t="n">
        <v>61.5</v>
      </c>
      <c r="H151" s="17" t="n">
        <v>0</v>
      </c>
      <c r="I151" s="17" t="n">
        <v>61.5</v>
      </c>
      <c r="J151" s="15" t="n">
        <f aca="false">IF(E151="A",I151/2,I151)</f>
        <v>61.5</v>
      </c>
      <c r="K151" s="15" t="n">
        <v>79.9</v>
      </c>
      <c r="L151" s="15" t="n">
        <f aca="false">J151+K151</f>
        <v>141.4</v>
      </c>
      <c r="M151" s="16" t="n">
        <v>8</v>
      </c>
      <c r="N151" s="16" t="s">
        <v>28</v>
      </c>
    </row>
    <row r="152" customFormat="false" ht="14.25" hidden="false" customHeight="false" outlineLevel="0" collapsed="false">
      <c r="A152" s="16" t="s">
        <v>235</v>
      </c>
      <c r="B152" s="14" t="s">
        <v>236</v>
      </c>
      <c r="C152" s="16" t="s">
        <v>18</v>
      </c>
      <c r="D152" s="14" t="s">
        <v>19</v>
      </c>
      <c r="E152" s="14" t="s">
        <v>20</v>
      </c>
      <c r="F152" s="14" t="s">
        <v>246</v>
      </c>
      <c r="G152" s="17" t="n">
        <v>61.2</v>
      </c>
      <c r="H152" s="17" t="n">
        <v>0</v>
      </c>
      <c r="I152" s="17" t="n">
        <v>61.2</v>
      </c>
      <c r="J152" s="15" t="n">
        <f aca="false">IF(E152="A",I152/2,I152)</f>
        <v>61.2</v>
      </c>
      <c r="K152" s="15" t="n">
        <v>77.7</v>
      </c>
      <c r="L152" s="15" t="n">
        <f aca="false">J152+K152</f>
        <v>138.9</v>
      </c>
      <c r="M152" s="16" t="n">
        <v>10</v>
      </c>
      <c r="N152" s="16" t="s">
        <v>22</v>
      </c>
    </row>
    <row r="153" customFormat="false" ht="14.25" hidden="false" customHeight="false" outlineLevel="0" collapsed="false">
      <c r="A153" s="16" t="s">
        <v>235</v>
      </c>
      <c r="B153" s="14" t="s">
        <v>236</v>
      </c>
      <c r="C153" s="16" t="s">
        <v>18</v>
      </c>
      <c r="D153" s="14" t="s">
        <v>19</v>
      </c>
      <c r="E153" s="14" t="s">
        <v>20</v>
      </c>
      <c r="F153" s="14" t="s">
        <v>247</v>
      </c>
      <c r="G153" s="17" t="n">
        <v>61.2</v>
      </c>
      <c r="H153" s="17" t="n">
        <v>0</v>
      </c>
      <c r="I153" s="17" t="n">
        <v>61.2</v>
      </c>
      <c r="J153" s="15" t="n">
        <f aca="false">IF(E153="A",I153/2,I153)</f>
        <v>61.2</v>
      </c>
      <c r="K153" s="15" t="n">
        <v>76</v>
      </c>
      <c r="L153" s="15" t="n">
        <f aca="false">J153+K153</f>
        <v>137.2</v>
      </c>
      <c r="M153" s="16" t="n">
        <v>11</v>
      </c>
      <c r="N153" s="16" t="s">
        <v>28</v>
      </c>
    </row>
    <row r="154" customFormat="false" ht="14.25" hidden="false" customHeight="false" outlineLevel="0" collapsed="false">
      <c r="A154" s="16" t="s">
        <v>235</v>
      </c>
      <c r="B154" s="14" t="s">
        <v>236</v>
      </c>
      <c r="C154" s="16" t="s">
        <v>18</v>
      </c>
      <c r="D154" s="14" t="s">
        <v>19</v>
      </c>
      <c r="E154" s="14" t="s">
        <v>20</v>
      </c>
      <c r="F154" s="14" t="s">
        <v>248</v>
      </c>
      <c r="G154" s="17" t="n">
        <v>60.1</v>
      </c>
      <c r="H154" s="17" t="n">
        <v>0</v>
      </c>
      <c r="I154" s="17" t="n">
        <v>60.1</v>
      </c>
      <c r="J154" s="15" t="n">
        <f aca="false">IF(E154="A",I154/2,I154)</f>
        <v>60.1</v>
      </c>
      <c r="K154" s="15" t="n">
        <v>76</v>
      </c>
      <c r="L154" s="15" t="n">
        <f aca="false">J154+K154</f>
        <v>136.1</v>
      </c>
      <c r="M154" s="16" t="n">
        <v>12</v>
      </c>
      <c r="N154" s="16" t="s">
        <v>22</v>
      </c>
    </row>
    <row r="155" customFormat="false" ht="14.25" hidden="false" customHeight="false" outlineLevel="0" collapsed="false">
      <c r="A155" s="18" t="s">
        <v>235</v>
      </c>
      <c r="B155" s="19" t="s">
        <v>236</v>
      </c>
      <c r="C155" s="18" t="s">
        <v>18</v>
      </c>
      <c r="D155" s="19" t="s">
        <v>19</v>
      </c>
      <c r="E155" s="19" t="s">
        <v>20</v>
      </c>
      <c r="F155" s="19" t="s">
        <v>249</v>
      </c>
      <c r="G155" s="20" t="n">
        <v>59.4</v>
      </c>
      <c r="H155" s="20" t="n">
        <v>0</v>
      </c>
      <c r="I155" s="20" t="n">
        <v>59.4</v>
      </c>
      <c r="J155" s="15" t="n">
        <f aca="false">IF(E155="A",I155/2,I155)</f>
        <v>59.4</v>
      </c>
      <c r="K155" s="21"/>
      <c r="L155" s="15" t="n">
        <f aca="false">J155+K155</f>
        <v>59.4</v>
      </c>
      <c r="M155" s="18" t="s">
        <v>32</v>
      </c>
      <c r="N155" s="18" t="s">
        <v>22</v>
      </c>
    </row>
    <row r="156" customFormat="false" ht="14.25" hidden="false" customHeight="false" outlineLevel="0" collapsed="false">
      <c r="A156" s="18" t="s">
        <v>235</v>
      </c>
      <c r="B156" s="19" t="s">
        <v>236</v>
      </c>
      <c r="C156" s="18" t="s">
        <v>18</v>
      </c>
      <c r="D156" s="19" t="s">
        <v>19</v>
      </c>
      <c r="E156" s="19" t="s">
        <v>20</v>
      </c>
      <c r="F156" s="19" t="s">
        <v>250</v>
      </c>
      <c r="G156" s="20" t="n">
        <v>59</v>
      </c>
      <c r="H156" s="20" t="n">
        <v>0</v>
      </c>
      <c r="I156" s="20" t="n">
        <v>59</v>
      </c>
      <c r="J156" s="15" t="n">
        <f aca="false">IF(E156="A",I156/2,I156)</f>
        <v>59</v>
      </c>
      <c r="K156" s="21" t="n">
        <v>71.2</v>
      </c>
      <c r="L156" s="15" t="n">
        <f aca="false">J156+K156</f>
        <v>130.2</v>
      </c>
      <c r="M156" s="18" t="n">
        <v>14</v>
      </c>
      <c r="N156" s="18" t="s">
        <v>22</v>
      </c>
    </row>
    <row r="157" customFormat="false" ht="14.25" hidden="false" customHeight="false" outlineLevel="0" collapsed="false">
      <c r="A157" s="18" t="s">
        <v>235</v>
      </c>
      <c r="B157" s="19" t="s">
        <v>236</v>
      </c>
      <c r="C157" s="18" t="s">
        <v>18</v>
      </c>
      <c r="D157" s="19" t="s">
        <v>19</v>
      </c>
      <c r="E157" s="19" t="s">
        <v>20</v>
      </c>
      <c r="F157" s="19" t="s">
        <v>251</v>
      </c>
      <c r="G157" s="20" t="n">
        <v>58.6</v>
      </c>
      <c r="H157" s="20" t="n">
        <v>0</v>
      </c>
      <c r="I157" s="20" t="n">
        <v>58.6</v>
      </c>
      <c r="J157" s="15" t="n">
        <f aca="false">IF(E157="A",I157/2,I157)</f>
        <v>58.6</v>
      </c>
      <c r="K157" s="21" t="n">
        <v>73.5</v>
      </c>
      <c r="L157" s="15" t="n">
        <f aca="false">J157+K157</f>
        <v>132.1</v>
      </c>
      <c r="M157" s="18" t="n">
        <v>13</v>
      </c>
      <c r="N157" s="18" t="s">
        <v>22</v>
      </c>
    </row>
    <row r="158" customFormat="false" ht="14.25" hidden="false" customHeight="false" outlineLevel="0" collapsed="false">
      <c r="A158" s="16" t="s">
        <v>235</v>
      </c>
      <c r="B158" s="14" t="s">
        <v>236</v>
      </c>
      <c r="C158" s="16" t="s">
        <v>18</v>
      </c>
      <c r="D158" s="14" t="s">
        <v>34</v>
      </c>
      <c r="E158" s="14" t="s">
        <v>45</v>
      </c>
      <c r="F158" s="14" t="s">
        <v>252</v>
      </c>
      <c r="G158" s="17" t="n">
        <v>64</v>
      </c>
      <c r="H158" s="17" t="n">
        <v>63.5</v>
      </c>
      <c r="I158" s="17" t="n">
        <v>127.5</v>
      </c>
      <c r="J158" s="15" t="n">
        <f aca="false">IF(E158="A",I158/2,I158)</f>
        <v>63.75</v>
      </c>
      <c r="K158" s="15" t="n">
        <v>82.3</v>
      </c>
      <c r="L158" s="15" t="n">
        <f aca="false">J158+K158</f>
        <v>146.05</v>
      </c>
      <c r="M158" s="16" t="n">
        <v>1</v>
      </c>
      <c r="N158" s="16" t="s">
        <v>22</v>
      </c>
    </row>
    <row r="159" customFormat="false" ht="14.25" hidden="false" customHeight="false" outlineLevel="0" collapsed="false">
      <c r="A159" s="16" t="s">
        <v>235</v>
      </c>
      <c r="B159" s="14" t="s">
        <v>236</v>
      </c>
      <c r="C159" s="16" t="s">
        <v>18</v>
      </c>
      <c r="D159" s="14" t="s">
        <v>34</v>
      </c>
      <c r="E159" s="14" t="s">
        <v>45</v>
      </c>
      <c r="F159" s="14" t="s">
        <v>253</v>
      </c>
      <c r="G159" s="17" t="n">
        <v>63.3</v>
      </c>
      <c r="H159" s="17" t="n">
        <v>61</v>
      </c>
      <c r="I159" s="17" t="n">
        <v>124.3</v>
      </c>
      <c r="J159" s="15" t="n">
        <f aca="false">IF(E159="A",I159/2,I159)</f>
        <v>62.15</v>
      </c>
      <c r="K159" s="15" t="n">
        <v>77.1</v>
      </c>
      <c r="L159" s="15" t="n">
        <f aca="false">J159+K159</f>
        <v>139.25</v>
      </c>
      <c r="M159" s="16" t="n">
        <v>2</v>
      </c>
      <c r="N159" s="16" t="s">
        <v>22</v>
      </c>
    </row>
    <row r="160" customFormat="false" ht="14.25" hidden="false" customHeight="false" outlineLevel="0" collapsed="false">
      <c r="A160" s="16" t="s">
        <v>235</v>
      </c>
      <c r="B160" s="14" t="s">
        <v>236</v>
      </c>
      <c r="C160" s="16" t="s">
        <v>18</v>
      </c>
      <c r="D160" s="14" t="s">
        <v>34</v>
      </c>
      <c r="E160" s="14" t="s">
        <v>45</v>
      </c>
      <c r="F160" s="14" t="s">
        <v>254</v>
      </c>
      <c r="G160" s="17" t="n">
        <v>52.5</v>
      </c>
      <c r="H160" s="17" t="n">
        <v>64.5</v>
      </c>
      <c r="I160" s="17" t="n">
        <v>117</v>
      </c>
      <c r="J160" s="15" t="n">
        <f aca="false">IF(E160="A",I160/2,I160)</f>
        <v>58.5</v>
      </c>
      <c r="K160" s="15" t="n">
        <v>75.7</v>
      </c>
      <c r="L160" s="15" t="n">
        <f aca="false">J160+K160</f>
        <v>134.2</v>
      </c>
      <c r="M160" s="16" t="n">
        <v>3</v>
      </c>
      <c r="N160" s="16" t="s">
        <v>28</v>
      </c>
    </row>
    <row r="161" customFormat="false" ht="14.25" hidden="false" customHeight="false" outlineLevel="0" collapsed="false">
      <c r="A161" s="16" t="s">
        <v>255</v>
      </c>
      <c r="B161" s="14" t="s">
        <v>256</v>
      </c>
      <c r="C161" s="16" t="s">
        <v>18</v>
      </c>
      <c r="D161" s="14" t="s">
        <v>19</v>
      </c>
      <c r="E161" s="14" t="s">
        <v>20</v>
      </c>
      <c r="F161" s="14" t="s">
        <v>257</v>
      </c>
      <c r="G161" s="17" t="n">
        <v>61</v>
      </c>
      <c r="H161" s="17" t="n">
        <v>0</v>
      </c>
      <c r="I161" s="17" t="n">
        <v>61</v>
      </c>
      <c r="J161" s="15" t="n">
        <f aca="false">IF(E161="A",I161/2,I161)</f>
        <v>61</v>
      </c>
      <c r="K161" s="15" t="n">
        <v>82.36</v>
      </c>
      <c r="L161" s="15" t="n">
        <f aca="false">J161+K161</f>
        <v>143.36</v>
      </c>
      <c r="M161" s="16" t="n">
        <v>1</v>
      </c>
      <c r="N161" s="16" t="s">
        <v>22</v>
      </c>
    </row>
    <row r="162" customFormat="false" ht="14.25" hidden="false" customHeight="false" outlineLevel="0" collapsed="false">
      <c r="A162" s="16" t="s">
        <v>255</v>
      </c>
      <c r="B162" s="14" t="s">
        <v>256</v>
      </c>
      <c r="C162" s="16" t="s">
        <v>18</v>
      </c>
      <c r="D162" s="14" t="s">
        <v>19</v>
      </c>
      <c r="E162" s="14" t="s">
        <v>20</v>
      </c>
      <c r="F162" s="14" t="s">
        <v>258</v>
      </c>
      <c r="G162" s="17" t="n">
        <v>55.3</v>
      </c>
      <c r="H162" s="17" t="n">
        <v>0</v>
      </c>
      <c r="I162" s="17" t="n">
        <v>55.3</v>
      </c>
      <c r="J162" s="15" t="n">
        <f aca="false">IF(E162="A",I162/2,I162)</f>
        <v>55.3</v>
      </c>
      <c r="K162" s="15" t="n">
        <v>76.9</v>
      </c>
      <c r="L162" s="15" t="n">
        <f aca="false">J162+K162</f>
        <v>132.2</v>
      </c>
      <c r="M162" s="16" t="n">
        <v>2</v>
      </c>
      <c r="N162" s="16" t="s">
        <v>22</v>
      </c>
    </row>
    <row r="163" customFormat="false" ht="14.25" hidden="false" customHeight="false" outlineLevel="0" collapsed="false">
      <c r="A163" s="16" t="s">
        <v>259</v>
      </c>
      <c r="B163" s="14" t="s">
        <v>260</v>
      </c>
      <c r="C163" s="16" t="s">
        <v>18</v>
      </c>
      <c r="D163" s="14" t="s">
        <v>19</v>
      </c>
      <c r="E163" s="14" t="s">
        <v>45</v>
      </c>
      <c r="F163" s="14" t="s">
        <v>261</v>
      </c>
      <c r="G163" s="17" t="n">
        <v>55.3</v>
      </c>
      <c r="H163" s="17" t="n">
        <v>72</v>
      </c>
      <c r="I163" s="17" t="n">
        <v>127.3</v>
      </c>
      <c r="J163" s="15" t="n">
        <f aca="false">IF(E163="A",I163/2,I163)</f>
        <v>63.65</v>
      </c>
      <c r="K163" s="15" t="n">
        <v>76.2</v>
      </c>
      <c r="L163" s="15" t="n">
        <f aca="false">J163+K163</f>
        <v>139.85</v>
      </c>
      <c r="M163" s="16" t="n">
        <v>2</v>
      </c>
      <c r="N163" s="16" t="s">
        <v>28</v>
      </c>
    </row>
    <row r="164" customFormat="false" ht="14.25" hidden="false" customHeight="false" outlineLevel="0" collapsed="false">
      <c r="A164" s="16" t="s">
        <v>259</v>
      </c>
      <c r="B164" s="14" t="s">
        <v>260</v>
      </c>
      <c r="C164" s="16" t="s">
        <v>18</v>
      </c>
      <c r="D164" s="14" t="s">
        <v>19</v>
      </c>
      <c r="E164" s="14" t="s">
        <v>45</v>
      </c>
      <c r="F164" s="14" t="s">
        <v>262</v>
      </c>
      <c r="G164" s="17" t="n">
        <v>58.7</v>
      </c>
      <c r="H164" s="17" t="n">
        <v>67.5</v>
      </c>
      <c r="I164" s="17" t="n">
        <v>126.2</v>
      </c>
      <c r="J164" s="15" t="n">
        <f aca="false">IF(E164="A",I164/2,I164)</f>
        <v>63.1</v>
      </c>
      <c r="K164" s="15" t="n">
        <v>77.1</v>
      </c>
      <c r="L164" s="15" t="n">
        <f aca="false">J164+K164</f>
        <v>140.2</v>
      </c>
      <c r="M164" s="16" t="n">
        <v>1</v>
      </c>
      <c r="N164" s="16" t="s">
        <v>28</v>
      </c>
    </row>
    <row r="165" customFormat="false" ht="14.25" hidden="false" customHeight="false" outlineLevel="0" collapsed="false">
      <c r="A165" s="16" t="s">
        <v>259</v>
      </c>
      <c r="B165" s="14" t="s">
        <v>260</v>
      </c>
      <c r="C165" s="16" t="s">
        <v>18</v>
      </c>
      <c r="D165" s="14" t="s">
        <v>19</v>
      </c>
      <c r="E165" s="14" t="s">
        <v>45</v>
      </c>
      <c r="F165" s="14" t="s">
        <v>263</v>
      </c>
      <c r="G165" s="17" t="n">
        <v>61.6</v>
      </c>
      <c r="H165" s="17" t="n">
        <v>64</v>
      </c>
      <c r="I165" s="17" t="n">
        <v>125.6</v>
      </c>
      <c r="J165" s="15" t="n">
        <f aca="false">IF(E165="A",I165/2,I165)</f>
        <v>62.8</v>
      </c>
      <c r="K165" s="15" t="n">
        <v>75.5</v>
      </c>
      <c r="L165" s="15" t="n">
        <f aca="false">J165+K165</f>
        <v>138.3</v>
      </c>
      <c r="M165" s="16" t="n">
        <v>3</v>
      </c>
      <c r="N165" s="16" t="s">
        <v>22</v>
      </c>
    </row>
    <row r="166" customFormat="false" ht="14.25" hidden="false" customHeight="false" outlineLevel="0" collapsed="false">
      <c r="A166" s="16" t="s">
        <v>264</v>
      </c>
      <c r="B166" s="14" t="s">
        <v>265</v>
      </c>
      <c r="C166" s="16" t="s">
        <v>18</v>
      </c>
      <c r="D166" s="14" t="s">
        <v>19</v>
      </c>
      <c r="E166" s="14" t="s">
        <v>45</v>
      </c>
      <c r="F166" s="14" t="s">
        <v>266</v>
      </c>
      <c r="G166" s="17" t="n">
        <v>70.3</v>
      </c>
      <c r="H166" s="17" t="n">
        <v>65.5</v>
      </c>
      <c r="I166" s="17" t="n">
        <v>135.8</v>
      </c>
      <c r="J166" s="15" t="n">
        <f aca="false">IF(E166="A",I166/2,I166)</f>
        <v>67.9</v>
      </c>
      <c r="K166" s="15" t="n">
        <v>79.9</v>
      </c>
      <c r="L166" s="15" t="n">
        <f aca="false">J166+K166</f>
        <v>147.8</v>
      </c>
      <c r="M166" s="16" t="n">
        <v>1</v>
      </c>
      <c r="N166" s="16" t="s">
        <v>22</v>
      </c>
    </row>
    <row r="167" customFormat="false" ht="14.25" hidden="false" customHeight="false" outlineLevel="0" collapsed="false">
      <c r="A167" s="16" t="s">
        <v>264</v>
      </c>
      <c r="B167" s="14" t="s">
        <v>265</v>
      </c>
      <c r="C167" s="16" t="s">
        <v>18</v>
      </c>
      <c r="D167" s="14" t="s">
        <v>19</v>
      </c>
      <c r="E167" s="14" t="s">
        <v>45</v>
      </c>
      <c r="F167" s="14" t="s">
        <v>267</v>
      </c>
      <c r="G167" s="17" t="n">
        <v>57.8</v>
      </c>
      <c r="H167" s="17" t="n">
        <v>71.5</v>
      </c>
      <c r="I167" s="17" t="n">
        <v>129.3</v>
      </c>
      <c r="J167" s="15" t="n">
        <f aca="false">IF(E167="A",I167/2,I167)</f>
        <v>64.65</v>
      </c>
      <c r="K167" s="15" t="n">
        <v>77.8</v>
      </c>
      <c r="L167" s="15" t="n">
        <f aca="false">J167+K167</f>
        <v>142.45</v>
      </c>
      <c r="M167" s="16" t="n">
        <v>3</v>
      </c>
      <c r="N167" s="16" t="s">
        <v>28</v>
      </c>
    </row>
    <row r="168" customFormat="false" ht="14.25" hidden="false" customHeight="false" outlineLevel="0" collapsed="false">
      <c r="A168" s="16" t="s">
        <v>264</v>
      </c>
      <c r="B168" s="14" t="s">
        <v>265</v>
      </c>
      <c r="C168" s="16" t="s">
        <v>18</v>
      </c>
      <c r="D168" s="14" t="s">
        <v>19</v>
      </c>
      <c r="E168" s="14" t="s">
        <v>45</v>
      </c>
      <c r="F168" s="14" t="s">
        <v>268</v>
      </c>
      <c r="G168" s="17" t="n">
        <v>66.3</v>
      </c>
      <c r="H168" s="17" t="n">
        <v>62.5</v>
      </c>
      <c r="I168" s="17" t="n">
        <v>128.8</v>
      </c>
      <c r="J168" s="15" t="n">
        <f aca="false">IF(E168="A",I168/2,I168)</f>
        <v>64.4</v>
      </c>
      <c r="K168" s="15" t="n">
        <v>79.4</v>
      </c>
      <c r="L168" s="15" t="n">
        <f aca="false">J168+K168</f>
        <v>143.8</v>
      </c>
      <c r="M168" s="16" t="n">
        <v>2</v>
      </c>
      <c r="N168" s="16" t="s">
        <v>28</v>
      </c>
    </row>
    <row r="169" customFormat="false" ht="14.25" hidden="false" customHeight="false" outlineLevel="0" collapsed="false">
      <c r="A169" s="13" t="s">
        <v>112</v>
      </c>
      <c r="B169" s="16"/>
      <c r="C169" s="16"/>
      <c r="D169" s="16"/>
      <c r="E169" s="16"/>
      <c r="F169" s="16"/>
      <c r="G169" s="16"/>
      <c r="H169" s="16"/>
      <c r="I169" s="16"/>
      <c r="J169" s="15" t="n">
        <f aca="false">IF(E169="A",I169/2,I169)</f>
        <v>0</v>
      </c>
      <c r="K169" s="15"/>
      <c r="L169" s="15" t="n">
        <f aca="false">J169+K169</f>
        <v>0</v>
      </c>
      <c r="M169" s="16"/>
      <c r="N169" s="16"/>
    </row>
    <row r="170" customFormat="false" ht="14.25" hidden="false" customHeight="false" outlineLevel="0" collapsed="false">
      <c r="A170" s="16" t="s">
        <v>269</v>
      </c>
      <c r="B170" s="14" t="s">
        <v>270</v>
      </c>
      <c r="C170" s="16" t="s">
        <v>18</v>
      </c>
      <c r="D170" s="14" t="s">
        <v>19</v>
      </c>
      <c r="E170" s="14" t="s">
        <v>45</v>
      </c>
      <c r="F170" s="14" t="s">
        <v>271</v>
      </c>
      <c r="G170" s="17" t="n">
        <v>69.3</v>
      </c>
      <c r="H170" s="17" t="n">
        <v>65</v>
      </c>
      <c r="I170" s="17" t="n">
        <v>134.3</v>
      </c>
      <c r="J170" s="15" t="n">
        <f aca="false">IF(E170="A",I170/2,I170)</f>
        <v>67.15</v>
      </c>
      <c r="K170" s="15" t="n">
        <v>78.8</v>
      </c>
      <c r="L170" s="15" t="n">
        <f aca="false">J170+K170</f>
        <v>145.95</v>
      </c>
      <c r="M170" s="16" t="n">
        <v>1</v>
      </c>
      <c r="N170" s="16" t="s">
        <v>22</v>
      </c>
    </row>
    <row r="171" customFormat="false" ht="14.25" hidden="false" customHeight="false" outlineLevel="0" collapsed="false">
      <c r="A171" s="16" t="s">
        <v>269</v>
      </c>
      <c r="B171" s="14" t="s">
        <v>270</v>
      </c>
      <c r="C171" s="16" t="s">
        <v>18</v>
      </c>
      <c r="D171" s="14" t="s">
        <v>19</v>
      </c>
      <c r="E171" s="14" t="s">
        <v>45</v>
      </c>
      <c r="F171" s="14" t="s">
        <v>272</v>
      </c>
      <c r="G171" s="17" t="n">
        <v>63.8</v>
      </c>
      <c r="H171" s="17" t="n">
        <v>67.5</v>
      </c>
      <c r="I171" s="17" t="n">
        <v>131.3</v>
      </c>
      <c r="J171" s="15" t="n">
        <f aca="false">IF(E171="A",I171/2,I171)</f>
        <v>65.65</v>
      </c>
      <c r="K171" s="15" t="n">
        <v>78.6</v>
      </c>
      <c r="L171" s="15" t="n">
        <f aca="false">J171+K171</f>
        <v>144.25</v>
      </c>
      <c r="M171" s="16" t="n">
        <v>3</v>
      </c>
      <c r="N171" s="16" t="s">
        <v>22</v>
      </c>
    </row>
    <row r="172" customFormat="false" ht="14.25" hidden="false" customHeight="false" outlineLevel="0" collapsed="false">
      <c r="A172" s="18" t="s">
        <v>269</v>
      </c>
      <c r="B172" s="19" t="s">
        <v>270</v>
      </c>
      <c r="C172" s="18" t="s">
        <v>18</v>
      </c>
      <c r="D172" s="19" t="s">
        <v>19</v>
      </c>
      <c r="E172" s="19" t="s">
        <v>45</v>
      </c>
      <c r="F172" s="19" t="s">
        <v>273</v>
      </c>
      <c r="G172" s="20" t="n">
        <v>65.3</v>
      </c>
      <c r="H172" s="20" t="n">
        <v>64.5</v>
      </c>
      <c r="I172" s="20" t="n">
        <v>129.8</v>
      </c>
      <c r="J172" s="15" t="n">
        <f aca="false">IF(E172="A",I172/2,I172)</f>
        <v>64.9</v>
      </c>
      <c r="K172" s="21" t="n">
        <v>80.3</v>
      </c>
      <c r="L172" s="15" t="n">
        <f aca="false">J172+K172</f>
        <v>145.2</v>
      </c>
      <c r="M172" s="18" t="n">
        <v>2</v>
      </c>
      <c r="N172" s="18" t="s">
        <v>22</v>
      </c>
    </row>
    <row r="173" customFormat="false" ht="14.25" hidden="false" customHeight="false" outlineLevel="0" collapsed="false">
      <c r="A173" s="16" t="s">
        <v>269</v>
      </c>
      <c r="B173" s="14" t="s">
        <v>270</v>
      </c>
      <c r="C173" s="16" t="s">
        <v>18</v>
      </c>
      <c r="D173" s="14" t="s">
        <v>34</v>
      </c>
      <c r="E173" s="14" t="s">
        <v>45</v>
      </c>
      <c r="F173" s="14" t="s">
        <v>274</v>
      </c>
      <c r="G173" s="17" t="n">
        <v>62.1</v>
      </c>
      <c r="H173" s="17" t="n">
        <v>68.5</v>
      </c>
      <c r="I173" s="17" t="n">
        <v>130.6</v>
      </c>
      <c r="J173" s="15" t="n">
        <f aca="false">IF(E173="A",I173/2,I173)</f>
        <v>65.3</v>
      </c>
      <c r="K173" s="15" t="n">
        <v>80.9</v>
      </c>
      <c r="L173" s="15" t="n">
        <f aca="false">J173+K173</f>
        <v>146.2</v>
      </c>
      <c r="M173" s="16" t="n">
        <v>1</v>
      </c>
      <c r="N173" s="16" t="s">
        <v>28</v>
      </c>
    </row>
    <row r="174" customFormat="false" ht="14.25" hidden="false" customHeight="false" outlineLevel="0" collapsed="false">
      <c r="A174" s="16" t="s">
        <v>269</v>
      </c>
      <c r="B174" s="14" t="s">
        <v>270</v>
      </c>
      <c r="C174" s="16" t="s">
        <v>18</v>
      </c>
      <c r="D174" s="14" t="s">
        <v>34</v>
      </c>
      <c r="E174" s="14" t="s">
        <v>45</v>
      </c>
      <c r="F174" s="14" t="s">
        <v>275</v>
      </c>
      <c r="G174" s="17" t="n">
        <v>65.5</v>
      </c>
      <c r="H174" s="17" t="n">
        <v>63.5</v>
      </c>
      <c r="I174" s="17" t="n">
        <v>129</v>
      </c>
      <c r="J174" s="15" t="n">
        <f aca="false">IF(E174="A",I174/2,I174)</f>
        <v>64.5</v>
      </c>
      <c r="K174" s="15" t="n">
        <v>80.3</v>
      </c>
      <c r="L174" s="15" t="n">
        <f aca="false">J174+K174</f>
        <v>144.8</v>
      </c>
      <c r="M174" s="16" t="n">
        <v>2</v>
      </c>
      <c r="N174" s="16" t="s">
        <v>22</v>
      </c>
    </row>
    <row r="175" customFormat="false" ht="14.25" hidden="false" customHeight="false" outlineLevel="0" collapsed="false">
      <c r="A175" s="16" t="s">
        <v>269</v>
      </c>
      <c r="B175" s="14" t="s">
        <v>270</v>
      </c>
      <c r="C175" s="16" t="s">
        <v>18</v>
      </c>
      <c r="D175" s="14" t="s">
        <v>34</v>
      </c>
      <c r="E175" s="14" t="s">
        <v>45</v>
      </c>
      <c r="F175" s="14" t="s">
        <v>276</v>
      </c>
      <c r="G175" s="17" t="n">
        <v>57.3</v>
      </c>
      <c r="H175" s="17" t="n">
        <v>71</v>
      </c>
      <c r="I175" s="17" t="n">
        <v>128.3</v>
      </c>
      <c r="J175" s="15" t="n">
        <f aca="false">IF(E175="A",I175/2,I175)</f>
        <v>64.15</v>
      </c>
      <c r="K175" s="15" t="n">
        <v>79.2</v>
      </c>
      <c r="L175" s="15" t="n">
        <f aca="false">J175+K175</f>
        <v>143.35</v>
      </c>
      <c r="M175" s="16" t="n">
        <v>3</v>
      </c>
      <c r="N175" s="16" t="s">
        <v>28</v>
      </c>
    </row>
    <row r="176" customFormat="false" ht="14.25" hidden="false" customHeight="false" outlineLevel="0" collapsed="false">
      <c r="A176" s="16" t="s">
        <v>269</v>
      </c>
      <c r="B176" s="14" t="s">
        <v>270</v>
      </c>
      <c r="C176" s="16" t="s">
        <v>18</v>
      </c>
      <c r="D176" s="14" t="s">
        <v>277</v>
      </c>
      <c r="E176" s="14" t="s">
        <v>45</v>
      </c>
      <c r="F176" s="14" t="s">
        <v>278</v>
      </c>
      <c r="G176" s="17" t="n">
        <v>76.2</v>
      </c>
      <c r="H176" s="17" t="n">
        <v>65.5</v>
      </c>
      <c r="I176" s="17" t="n">
        <v>141.7</v>
      </c>
      <c r="J176" s="15" t="n">
        <f aca="false">IF(E176="A",I176/2,I176)</f>
        <v>70.85</v>
      </c>
      <c r="K176" s="15" t="n">
        <v>77.9</v>
      </c>
      <c r="L176" s="15" t="n">
        <f aca="false">J176+K176</f>
        <v>148.75</v>
      </c>
      <c r="M176" s="16" t="n">
        <v>1</v>
      </c>
      <c r="N176" s="16" t="s">
        <v>22</v>
      </c>
    </row>
    <row r="177" customFormat="false" ht="14.25" hidden="false" customHeight="false" outlineLevel="0" collapsed="false">
      <c r="A177" s="16" t="s">
        <v>269</v>
      </c>
      <c r="B177" s="14" t="s">
        <v>270</v>
      </c>
      <c r="C177" s="16" t="s">
        <v>18</v>
      </c>
      <c r="D177" s="14" t="s">
        <v>277</v>
      </c>
      <c r="E177" s="14" t="s">
        <v>45</v>
      </c>
      <c r="F177" s="14" t="s">
        <v>279</v>
      </c>
      <c r="G177" s="17" t="n">
        <v>61.3</v>
      </c>
      <c r="H177" s="17" t="n">
        <v>62.5</v>
      </c>
      <c r="I177" s="17" t="n">
        <v>123.8</v>
      </c>
      <c r="J177" s="15" t="n">
        <f aca="false">IF(E177="A",I177/2,I177)</f>
        <v>61.9</v>
      </c>
      <c r="K177" s="15" t="n">
        <v>78.6</v>
      </c>
      <c r="L177" s="15" t="n">
        <f aca="false">J177+K177</f>
        <v>140.5</v>
      </c>
      <c r="M177" s="16" t="n">
        <v>2</v>
      </c>
      <c r="N177" s="16" t="s">
        <v>28</v>
      </c>
    </row>
    <row r="178" customFormat="false" ht="14.25" hidden="false" customHeight="false" outlineLevel="0" collapsed="false">
      <c r="A178" s="16" t="s">
        <v>269</v>
      </c>
      <c r="B178" s="14" t="s">
        <v>270</v>
      </c>
      <c r="C178" s="16" t="s">
        <v>18</v>
      </c>
      <c r="D178" s="14" t="s">
        <v>277</v>
      </c>
      <c r="E178" s="14" t="s">
        <v>45</v>
      </c>
      <c r="F178" s="14" t="s">
        <v>280</v>
      </c>
      <c r="G178" s="17" t="n">
        <v>50.7</v>
      </c>
      <c r="H178" s="17" t="n">
        <v>62.5</v>
      </c>
      <c r="I178" s="17" t="n">
        <v>113.2</v>
      </c>
      <c r="J178" s="15" t="n">
        <f aca="false">IF(E178="A",I178/2,I178)</f>
        <v>56.6</v>
      </c>
      <c r="K178" s="15" t="n">
        <v>75.8</v>
      </c>
      <c r="L178" s="15" t="n">
        <f aca="false">J178+K178</f>
        <v>132.4</v>
      </c>
      <c r="M178" s="16" t="n">
        <v>3</v>
      </c>
      <c r="N178" s="16" t="s">
        <v>28</v>
      </c>
    </row>
    <row r="179" customFormat="false" ht="14.25" hidden="false" customHeight="false" outlineLevel="0" collapsed="false">
      <c r="A179" s="16" t="s">
        <v>281</v>
      </c>
      <c r="B179" s="14" t="s">
        <v>282</v>
      </c>
      <c r="C179" s="16" t="s">
        <v>18</v>
      </c>
      <c r="D179" s="14" t="s">
        <v>19</v>
      </c>
      <c r="E179" s="14" t="s">
        <v>20</v>
      </c>
      <c r="F179" s="14" t="s">
        <v>283</v>
      </c>
      <c r="G179" s="17" t="n">
        <v>66.7</v>
      </c>
      <c r="H179" s="17" t="n">
        <v>0</v>
      </c>
      <c r="I179" s="17" t="n">
        <v>66.7</v>
      </c>
      <c r="J179" s="15" t="n">
        <f aca="false">IF(E179="A",I179/2,I179)</f>
        <v>66.7</v>
      </c>
      <c r="K179" s="15" t="n">
        <v>82.8</v>
      </c>
      <c r="L179" s="15" t="n">
        <f aca="false">J179+K179</f>
        <v>149.5</v>
      </c>
      <c r="M179" s="16" t="n">
        <v>1</v>
      </c>
      <c r="N179" s="16" t="s">
        <v>22</v>
      </c>
    </row>
    <row r="180" customFormat="false" ht="14.25" hidden="false" customHeight="false" outlineLevel="0" collapsed="false">
      <c r="A180" s="16" t="s">
        <v>281</v>
      </c>
      <c r="B180" s="14" t="s">
        <v>282</v>
      </c>
      <c r="C180" s="16" t="s">
        <v>18</v>
      </c>
      <c r="D180" s="14" t="s">
        <v>19</v>
      </c>
      <c r="E180" s="14" t="s">
        <v>20</v>
      </c>
      <c r="F180" s="14" t="s">
        <v>284</v>
      </c>
      <c r="G180" s="17" t="n">
        <v>66.2</v>
      </c>
      <c r="H180" s="17" t="n">
        <v>0</v>
      </c>
      <c r="I180" s="17" t="n">
        <v>66.2</v>
      </c>
      <c r="J180" s="15" t="n">
        <f aca="false">IF(E180="A",I180/2,I180)</f>
        <v>66.2</v>
      </c>
      <c r="K180" s="15"/>
      <c r="L180" s="15" t="n">
        <f aca="false">J180+K180</f>
        <v>66.2</v>
      </c>
      <c r="M180" s="16" t="s">
        <v>32</v>
      </c>
      <c r="N180" s="16" t="s">
        <v>28</v>
      </c>
    </row>
    <row r="181" customFormat="false" ht="14.25" hidden="false" customHeight="false" outlineLevel="0" collapsed="false">
      <c r="A181" s="16" t="s">
        <v>281</v>
      </c>
      <c r="B181" s="14" t="s">
        <v>282</v>
      </c>
      <c r="C181" s="16" t="s">
        <v>18</v>
      </c>
      <c r="D181" s="14" t="s">
        <v>19</v>
      </c>
      <c r="E181" s="14" t="s">
        <v>20</v>
      </c>
      <c r="F181" s="14" t="s">
        <v>285</v>
      </c>
      <c r="G181" s="17" t="n">
        <v>59.8</v>
      </c>
      <c r="H181" s="17" t="n">
        <v>0</v>
      </c>
      <c r="I181" s="17" t="n">
        <v>59.8</v>
      </c>
      <c r="J181" s="15" t="n">
        <f aca="false">IF(E181="A",I181/2,I181)</f>
        <v>59.8</v>
      </c>
      <c r="K181" s="15" t="n">
        <v>77.4</v>
      </c>
      <c r="L181" s="15" t="n">
        <f aca="false">J181+K181</f>
        <v>137.2</v>
      </c>
      <c r="M181" s="16" t="n">
        <v>2</v>
      </c>
      <c r="N181" s="16" t="s">
        <v>22</v>
      </c>
    </row>
    <row r="182" customFormat="false" ht="14.25" hidden="false" customHeight="false" outlineLevel="0" collapsed="false">
      <c r="A182" s="16" t="s">
        <v>286</v>
      </c>
      <c r="B182" s="14" t="s">
        <v>287</v>
      </c>
      <c r="C182" s="16" t="s">
        <v>18</v>
      </c>
      <c r="D182" s="14" t="s">
        <v>19</v>
      </c>
      <c r="E182" s="14" t="s">
        <v>45</v>
      </c>
      <c r="F182" s="14" t="s">
        <v>288</v>
      </c>
      <c r="G182" s="17" t="n">
        <v>68.6</v>
      </c>
      <c r="H182" s="17" t="n">
        <v>65.5</v>
      </c>
      <c r="I182" s="17" t="n">
        <v>134.1</v>
      </c>
      <c r="J182" s="15" t="n">
        <f aca="false">IF(E182="A",I182/2,I182)</f>
        <v>67.05</v>
      </c>
      <c r="K182" s="15" t="n">
        <v>78.8</v>
      </c>
      <c r="L182" s="15" t="n">
        <f aca="false">J182+K182</f>
        <v>145.85</v>
      </c>
      <c r="M182" s="16" t="n">
        <v>1</v>
      </c>
      <c r="N182" s="16" t="s">
        <v>28</v>
      </c>
    </row>
    <row r="183" customFormat="false" ht="14.25" hidden="false" customHeight="false" outlineLevel="0" collapsed="false">
      <c r="A183" s="16" t="s">
        <v>286</v>
      </c>
      <c r="B183" s="14" t="s">
        <v>287</v>
      </c>
      <c r="C183" s="16" t="s">
        <v>18</v>
      </c>
      <c r="D183" s="14" t="s">
        <v>19</v>
      </c>
      <c r="E183" s="14" t="s">
        <v>45</v>
      </c>
      <c r="F183" s="14" t="s">
        <v>289</v>
      </c>
      <c r="G183" s="17" t="n">
        <v>60.3</v>
      </c>
      <c r="H183" s="17" t="n">
        <v>68.5</v>
      </c>
      <c r="I183" s="17" t="n">
        <v>128.8</v>
      </c>
      <c r="J183" s="15" t="n">
        <f aca="false">IF(E183="A",I183/2,I183)</f>
        <v>64.4</v>
      </c>
      <c r="K183" s="15" t="n">
        <v>76.3</v>
      </c>
      <c r="L183" s="15" t="n">
        <f aca="false">J183+K183</f>
        <v>140.7</v>
      </c>
      <c r="M183" s="16" t="n">
        <v>3</v>
      </c>
      <c r="N183" s="16" t="s">
        <v>28</v>
      </c>
    </row>
    <row r="184" customFormat="false" ht="14.25" hidden="false" customHeight="false" outlineLevel="0" collapsed="false">
      <c r="A184" s="16" t="s">
        <v>286</v>
      </c>
      <c r="B184" s="14" t="s">
        <v>287</v>
      </c>
      <c r="C184" s="16" t="s">
        <v>18</v>
      </c>
      <c r="D184" s="14" t="s">
        <v>19</v>
      </c>
      <c r="E184" s="14" t="s">
        <v>45</v>
      </c>
      <c r="F184" s="14" t="s">
        <v>290</v>
      </c>
      <c r="G184" s="17" t="n">
        <v>63.2</v>
      </c>
      <c r="H184" s="17" t="n">
        <v>62.5</v>
      </c>
      <c r="I184" s="17" t="n">
        <v>125.7</v>
      </c>
      <c r="J184" s="15" t="n">
        <f aca="false">IF(E184="A",I184/2,I184)</f>
        <v>62.85</v>
      </c>
      <c r="K184" s="15" t="n">
        <v>79.2</v>
      </c>
      <c r="L184" s="15" t="n">
        <f aca="false">J184+K184</f>
        <v>142.05</v>
      </c>
      <c r="M184" s="16" t="n">
        <v>2</v>
      </c>
      <c r="N184" s="16" t="s">
        <v>28</v>
      </c>
    </row>
    <row r="185" customFormat="false" ht="14.25" hidden="false" customHeight="false" outlineLevel="0" collapsed="false">
      <c r="A185" s="16" t="s">
        <v>291</v>
      </c>
      <c r="B185" s="14" t="s">
        <v>292</v>
      </c>
      <c r="C185" s="16" t="s">
        <v>18</v>
      </c>
      <c r="D185" s="14" t="s">
        <v>19</v>
      </c>
      <c r="E185" s="14" t="s">
        <v>20</v>
      </c>
      <c r="F185" s="14" t="s">
        <v>293</v>
      </c>
      <c r="G185" s="17" t="n">
        <v>63.9</v>
      </c>
      <c r="H185" s="17" t="n">
        <v>0</v>
      </c>
      <c r="I185" s="17" t="n">
        <v>63.9</v>
      </c>
      <c r="J185" s="15" t="n">
        <f aca="false">IF(E185="A",I185/2,I185)</f>
        <v>63.9</v>
      </c>
      <c r="K185" s="15" t="n">
        <v>79</v>
      </c>
      <c r="L185" s="15" t="n">
        <f aca="false">J185+K185</f>
        <v>142.9</v>
      </c>
      <c r="M185" s="16" t="n">
        <v>1</v>
      </c>
      <c r="N185" s="16" t="s">
        <v>28</v>
      </c>
    </row>
    <row r="186" customFormat="false" ht="14.25" hidden="false" customHeight="false" outlineLevel="0" collapsed="false">
      <c r="A186" s="16" t="s">
        <v>291</v>
      </c>
      <c r="B186" s="14" t="s">
        <v>292</v>
      </c>
      <c r="C186" s="16" t="s">
        <v>18</v>
      </c>
      <c r="D186" s="14" t="s">
        <v>19</v>
      </c>
      <c r="E186" s="14" t="s">
        <v>20</v>
      </c>
      <c r="F186" s="14" t="s">
        <v>294</v>
      </c>
      <c r="G186" s="17" t="n">
        <v>63.3</v>
      </c>
      <c r="H186" s="17" t="n">
        <v>0</v>
      </c>
      <c r="I186" s="17" t="n">
        <v>63.3</v>
      </c>
      <c r="J186" s="15" t="n">
        <f aca="false">IF(E186="A",I186/2,I186)</f>
        <v>63.3</v>
      </c>
      <c r="K186" s="15" t="n">
        <v>77.8</v>
      </c>
      <c r="L186" s="15" t="n">
        <f aca="false">J186+K186</f>
        <v>141.1</v>
      </c>
      <c r="M186" s="16" t="n">
        <v>2</v>
      </c>
      <c r="N186" s="16" t="s">
        <v>22</v>
      </c>
    </row>
    <row r="187" customFormat="false" ht="14.25" hidden="false" customHeight="false" outlineLevel="0" collapsed="false">
      <c r="A187" s="18" t="s">
        <v>291</v>
      </c>
      <c r="B187" s="19" t="s">
        <v>292</v>
      </c>
      <c r="C187" s="18" t="s">
        <v>18</v>
      </c>
      <c r="D187" s="19" t="s">
        <v>19</v>
      </c>
      <c r="E187" s="19" t="s">
        <v>20</v>
      </c>
      <c r="F187" s="19" t="s">
        <v>295</v>
      </c>
      <c r="G187" s="20" t="n">
        <v>62</v>
      </c>
      <c r="H187" s="20" t="n">
        <v>0</v>
      </c>
      <c r="I187" s="20" t="n">
        <v>62</v>
      </c>
      <c r="J187" s="15" t="n">
        <f aca="false">IF(E187="A",I187/2,I187)</f>
        <v>62</v>
      </c>
      <c r="K187" s="21"/>
      <c r="L187" s="15" t="n">
        <f aca="false">J187+K187</f>
        <v>62</v>
      </c>
      <c r="M187" s="18" t="s">
        <v>32</v>
      </c>
      <c r="N187" s="18" t="s">
        <v>22</v>
      </c>
    </row>
    <row r="188" customFormat="false" ht="14.25" hidden="false" customHeight="false" outlineLevel="0" collapsed="false">
      <c r="A188" s="16" t="s">
        <v>296</v>
      </c>
      <c r="B188" s="14" t="s">
        <v>297</v>
      </c>
      <c r="C188" s="16" t="s">
        <v>18</v>
      </c>
      <c r="D188" s="14" t="s">
        <v>19</v>
      </c>
      <c r="E188" s="14" t="s">
        <v>20</v>
      </c>
      <c r="F188" s="14" t="s">
        <v>298</v>
      </c>
      <c r="G188" s="17" t="n">
        <v>71.3</v>
      </c>
      <c r="H188" s="17" t="n">
        <v>0</v>
      </c>
      <c r="I188" s="17" t="n">
        <v>71.3</v>
      </c>
      <c r="J188" s="15" t="n">
        <f aca="false">IF(E188="A",I188/2,I188)</f>
        <v>71.3</v>
      </c>
      <c r="K188" s="15" t="n">
        <v>81.3</v>
      </c>
      <c r="L188" s="15" t="n">
        <f aca="false">J188+K188</f>
        <v>152.6</v>
      </c>
      <c r="M188" s="16" t="n">
        <v>1</v>
      </c>
      <c r="N188" s="16" t="s">
        <v>28</v>
      </c>
    </row>
    <row r="189" customFormat="false" ht="14.25" hidden="false" customHeight="false" outlineLevel="0" collapsed="false">
      <c r="A189" s="16" t="s">
        <v>296</v>
      </c>
      <c r="B189" s="14" t="s">
        <v>297</v>
      </c>
      <c r="C189" s="16" t="s">
        <v>18</v>
      </c>
      <c r="D189" s="14" t="s">
        <v>19</v>
      </c>
      <c r="E189" s="14" t="s">
        <v>20</v>
      </c>
      <c r="F189" s="14" t="s">
        <v>299</v>
      </c>
      <c r="G189" s="17" t="n">
        <v>70.3</v>
      </c>
      <c r="H189" s="17" t="n">
        <v>0</v>
      </c>
      <c r="I189" s="17" t="n">
        <v>70.3</v>
      </c>
      <c r="J189" s="15" t="n">
        <f aca="false">IF(E189="A",I189/2,I189)</f>
        <v>70.3</v>
      </c>
      <c r="K189" s="15" t="n">
        <v>77.9</v>
      </c>
      <c r="L189" s="15" t="n">
        <f aca="false">J189+K189</f>
        <v>148.2</v>
      </c>
      <c r="M189" s="16" t="n">
        <v>2</v>
      </c>
      <c r="N189" s="16" t="s">
        <v>28</v>
      </c>
    </row>
    <row r="190" customFormat="false" ht="14.25" hidden="false" customHeight="false" outlineLevel="0" collapsed="false">
      <c r="A190" s="16" t="s">
        <v>296</v>
      </c>
      <c r="B190" s="14" t="s">
        <v>297</v>
      </c>
      <c r="C190" s="16" t="s">
        <v>18</v>
      </c>
      <c r="D190" s="14" t="s">
        <v>19</v>
      </c>
      <c r="E190" s="14" t="s">
        <v>20</v>
      </c>
      <c r="F190" s="14" t="s">
        <v>300</v>
      </c>
      <c r="G190" s="17" t="n">
        <v>69.2</v>
      </c>
      <c r="H190" s="17" t="n">
        <v>0</v>
      </c>
      <c r="I190" s="17" t="n">
        <v>69.2</v>
      </c>
      <c r="J190" s="15" t="n">
        <f aca="false">IF(E190="A",I190/2,I190)</f>
        <v>69.2</v>
      </c>
      <c r="K190" s="15" t="n">
        <v>77.6</v>
      </c>
      <c r="L190" s="15" t="n">
        <f aca="false">J190+K190</f>
        <v>146.8</v>
      </c>
      <c r="M190" s="16" t="n">
        <v>3</v>
      </c>
      <c r="N190" s="16" t="s">
        <v>22</v>
      </c>
    </row>
    <row r="191" customFormat="false" ht="14.25" hidden="false" customHeight="false" outlineLevel="0" collapsed="false">
      <c r="A191" s="16" t="s">
        <v>301</v>
      </c>
      <c r="B191" s="14" t="s">
        <v>302</v>
      </c>
      <c r="C191" s="16" t="s">
        <v>18</v>
      </c>
      <c r="D191" s="14" t="s">
        <v>19</v>
      </c>
      <c r="E191" s="14" t="s">
        <v>45</v>
      </c>
      <c r="F191" s="14" t="s">
        <v>303</v>
      </c>
      <c r="G191" s="17" t="n">
        <v>76.7</v>
      </c>
      <c r="H191" s="17" t="n">
        <v>69.5</v>
      </c>
      <c r="I191" s="17" t="n">
        <v>146.2</v>
      </c>
      <c r="J191" s="15" t="n">
        <f aca="false">IF(E191="A",I191/2,I191)</f>
        <v>73.1</v>
      </c>
      <c r="K191" s="15" t="n">
        <v>78.7</v>
      </c>
      <c r="L191" s="15" t="n">
        <f aca="false">J191+K191</f>
        <v>151.8</v>
      </c>
      <c r="M191" s="16" t="n">
        <v>1</v>
      </c>
      <c r="N191" s="16" t="s">
        <v>22</v>
      </c>
    </row>
    <row r="192" customFormat="false" ht="14.25" hidden="false" customHeight="false" outlineLevel="0" collapsed="false">
      <c r="A192" s="16" t="s">
        <v>301</v>
      </c>
      <c r="B192" s="14" t="s">
        <v>302</v>
      </c>
      <c r="C192" s="16" t="s">
        <v>18</v>
      </c>
      <c r="D192" s="14" t="s">
        <v>19</v>
      </c>
      <c r="E192" s="14" t="s">
        <v>45</v>
      </c>
      <c r="F192" s="14" t="s">
        <v>304</v>
      </c>
      <c r="G192" s="17" t="n">
        <v>56.6</v>
      </c>
      <c r="H192" s="17" t="n">
        <v>69.5</v>
      </c>
      <c r="I192" s="17" t="n">
        <v>126.1</v>
      </c>
      <c r="J192" s="15" t="n">
        <f aca="false">IF(E192="A",I192/2,I192)</f>
        <v>63.05</v>
      </c>
      <c r="K192" s="15" t="n">
        <v>78.2</v>
      </c>
      <c r="L192" s="15" t="n">
        <f aca="false">J192+K192</f>
        <v>141.25</v>
      </c>
      <c r="M192" s="16" t="n">
        <v>2</v>
      </c>
      <c r="N192" s="16" t="s">
        <v>28</v>
      </c>
    </row>
    <row r="193" customFormat="false" ht="14.25" hidden="false" customHeight="false" outlineLevel="0" collapsed="false">
      <c r="A193" s="16" t="s">
        <v>301</v>
      </c>
      <c r="B193" s="14" t="s">
        <v>302</v>
      </c>
      <c r="C193" s="16" t="s">
        <v>18</v>
      </c>
      <c r="D193" s="14" t="s">
        <v>19</v>
      </c>
      <c r="E193" s="14" t="s">
        <v>45</v>
      </c>
      <c r="F193" s="14" t="s">
        <v>305</v>
      </c>
      <c r="G193" s="17" t="n">
        <v>58.6</v>
      </c>
      <c r="H193" s="17" t="n">
        <v>64.5</v>
      </c>
      <c r="I193" s="17" t="n">
        <v>123.1</v>
      </c>
      <c r="J193" s="15" t="n">
        <f aca="false">IF(E193="A",I193/2,I193)</f>
        <v>61.55</v>
      </c>
      <c r="K193" s="15" t="n">
        <v>78</v>
      </c>
      <c r="L193" s="15" t="n">
        <f aca="false">J193+K193</f>
        <v>139.55</v>
      </c>
      <c r="M193" s="16" t="n">
        <v>4</v>
      </c>
      <c r="N193" s="16" t="s">
        <v>28</v>
      </c>
    </row>
    <row r="194" customFormat="false" ht="14.25" hidden="false" customHeight="false" outlineLevel="0" collapsed="false">
      <c r="A194" s="23" t="s">
        <v>301</v>
      </c>
      <c r="B194" s="14" t="s">
        <v>302</v>
      </c>
      <c r="C194" s="16" t="s">
        <v>18</v>
      </c>
      <c r="D194" s="14" t="s">
        <v>19</v>
      </c>
      <c r="E194" s="14" t="s">
        <v>45</v>
      </c>
      <c r="F194" s="14" t="s">
        <v>306</v>
      </c>
      <c r="G194" s="17" t="n">
        <v>56.6</v>
      </c>
      <c r="H194" s="17" t="n">
        <v>66.5</v>
      </c>
      <c r="I194" s="17" t="n">
        <v>123.1</v>
      </c>
      <c r="J194" s="15" t="n">
        <f aca="false">IF(E194="A",I194/2,I194)</f>
        <v>61.55</v>
      </c>
      <c r="K194" s="15" t="n">
        <v>79</v>
      </c>
      <c r="L194" s="15" t="n">
        <f aca="false">J194+K194</f>
        <v>140.55</v>
      </c>
      <c r="M194" s="16" t="n">
        <v>3</v>
      </c>
      <c r="N194" s="16" t="s">
        <v>28</v>
      </c>
    </row>
    <row r="195" customFormat="false" ht="14.25" hidden="false" customHeight="false" outlineLevel="0" collapsed="false">
      <c r="A195" s="24" t="s">
        <v>150</v>
      </c>
      <c r="B195" s="18"/>
      <c r="C195" s="18"/>
      <c r="D195" s="18"/>
      <c r="E195" s="18"/>
      <c r="F195" s="18"/>
      <c r="G195" s="18"/>
      <c r="H195" s="18"/>
      <c r="I195" s="18"/>
      <c r="J195" s="15" t="n">
        <f aca="false">IF(E195="A",I195/2,I195)</f>
        <v>0</v>
      </c>
      <c r="K195" s="21"/>
      <c r="L195" s="15" t="n">
        <f aca="false">J195+K195</f>
        <v>0</v>
      </c>
      <c r="M195" s="18"/>
      <c r="N195" s="18"/>
    </row>
    <row r="196" customFormat="false" ht="14.25" hidden="false" customHeight="false" outlineLevel="0" collapsed="false">
      <c r="A196" s="16" t="s">
        <v>307</v>
      </c>
      <c r="B196" s="14" t="s">
        <v>308</v>
      </c>
      <c r="C196" s="16" t="s">
        <v>18</v>
      </c>
      <c r="D196" s="14" t="s">
        <v>19</v>
      </c>
      <c r="E196" s="14" t="s">
        <v>45</v>
      </c>
      <c r="F196" s="14" t="s">
        <v>309</v>
      </c>
      <c r="G196" s="17" t="n">
        <v>63</v>
      </c>
      <c r="H196" s="17" t="n">
        <v>71</v>
      </c>
      <c r="I196" s="17" t="n">
        <v>134</v>
      </c>
      <c r="J196" s="15" t="n">
        <f aca="false">IF(E196="A",I196/2,I196)</f>
        <v>67</v>
      </c>
      <c r="K196" s="15" t="n">
        <v>77</v>
      </c>
      <c r="L196" s="15" t="n">
        <f aca="false">J196+K196</f>
        <v>144</v>
      </c>
      <c r="M196" s="16" t="n">
        <v>3</v>
      </c>
      <c r="N196" s="16" t="s">
        <v>28</v>
      </c>
    </row>
    <row r="197" customFormat="false" ht="14.25" hidden="false" customHeight="false" outlineLevel="0" collapsed="false">
      <c r="A197" s="16" t="s">
        <v>307</v>
      </c>
      <c r="B197" s="14" t="s">
        <v>308</v>
      </c>
      <c r="C197" s="16" t="s">
        <v>18</v>
      </c>
      <c r="D197" s="14" t="s">
        <v>19</v>
      </c>
      <c r="E197" s="14" t="s">
        <v>45</v>
      </c>
      <c r="F197" s="14" t="s">
        <v>310</v>
      </c>
      <c r="G197" s="17" t="n">
        <v>62</v>
      </c>
      <c r="H197" s="17" t="n">
        <v>63.5</v>
      </c>
      <c r="I197" s="17" t="n">
        <v>125.5</v>
      </c>
      <c r="J197" s="15" t="n">
        <f aca="false">IF(E197="A",I197/2,I197)</f>
        <v>62.75</v>
      </c>
      <c r="K197" s="15" t="n">
        <v>81.9</v>
      </c>
      <c r="L197" s="15" t="n">
        <f aca="false">J197+K197</f>
        <v>144.65</v>
      </c>
      <c r="M197" s="16" t="n">
        <v>1</v>
      </c>
      <c r="N197" s="16" t="s">
        <v>28</v>
      </c>
    </row>
    <row r="198" customFormat="false" ht="14.25" hidden="false" customHeight="false" outlineLevel="0" collapsed="false">
      <c r="A198" s="16" t="s">
        <v>307</v>
      </c>
      <c r="B198" s="14" t="s">
        <v>308</v>
      </c>
      <c r="C198" s="16" t="s">
        <v>18</v>
      </c>
      <c r="D198" s="14" t="s">
        <v>19</v>
      </c>
      <c r="E198" s="14" t="s">
        <v>45</v>
      </c>
      <c r="F198" s="14" t="s">
        <v>311</v>
      </c>
      <c r="G198" s="17" t="n">
        <v>61.3</v>
      </c>
      <c r="H198" s="17" t="n">
        <v>63.5</v>
      </c>
      <c r="I198" s="17" t="n">
        <v>124.8</v>
      </c>
      <c r="J198" s="15" t="n">
        <f aca="false">IF(E198="A",I198/2,I198)</f>
        <v>62.4</v>
      </c>
      <c r="K198" s="15" t="n">
        <v>82.1</v>
      </c>
      <c r="L198" s="15" t="n">
        <f aca="false">J198+K198</f>
        <v>144.5</v>
      </c>
      <c r="M198" s="16" t="n">
        <v>2</v>
      </c>
      <c r="N198" s="16" t="s">
        <v>28</v>
      </c>
    </row>
    <row r="199" customFormat="false" ht="14.25" hidden="false" customHeight="false" outlineLevel="0" collapsed="false">
      <c r="A199" s="16" t="s">
        <v>307</v>
      </c>
      <c r="B199" s="14" t="s">
        <v>308</v>
      </c>
      <c r="C199" s="16" t="s">
        <v>18</v>
      </c>
      <c r="D199" s="14" t="s">
        <v>34</v>
      </c>
      <c r="E199" s="14" t="s">
        <v>20</v>
      </c>
      <c r="F199" s="14" t="s">
        <v>312</v>
      </c>
      <c r="G199" s="17" t="n">
        <v>70.9</v>
      </c>
      <c r="H199" s="17" t="n">
        <v>0</v>
      </c>
      <c r="I199" s="17" t="n">
        <v>70.9</v>
      </c>
      <c r="J199" s="15" t="n">
        <f aca="false">IF(E199="A",I199/2,I199)</f>
        <v>70.9</v>
      </c>
      <c r="K199" s="15" t="n">
        <v>83.7</v>
      </c>
      <c r="L199" s="15" t="n">
        <f aca="false">J199+K199</f>
        <v>154.6</v>
      </c>
      <c r="M199" s="16" t="n">
        <v>1</v>
      </c>
      <c r="N199" s="16" t="s">
        <v>28</v>
      </c>
    </row>
    <row r="200" customFormat="false" ht="14.25" hidden="false" customHeight="false" outlineLevel="0" collapsed="false">
      <c r="A200" s="16" t="s">
        <v>307</v>
      </c>
      <c r="B200" s="14" t="s">
        <v>308</v>
      </c>
      <c r="C200" s="16" t="s">
        <v>18</v>
      </c>
      <c r="D200" s="14" t="s">
        <v>34</v>
      </c>
      <c r="E200" s="14" t="s">
        <v>20</v>
      </c>
      <c r="F200" s="14" t="s">
        <v>313</v>
      </c>
      <c r="G200" s="17" t="n">
        <v>69.2</v>
      </c>
      <c r="H200" s="17" t="n">
        <v>0</v>
      </c>
      <c r="I200" s="17" t="n">
        <v>69.2</v>
      </c>
      <c r="J200" s="15" t="n">
        <f aca="false">IF(E200="A",I200/2,I200)</f>
        <v>69.2</v>
      </c>
      <c r="K200" s="15" t="n">
        <v>81.6</v>
      </c>
      <c r="L200" s="15" t="n">
        <f aca="false">J200+K200</f>
        <v>150.8</v>
      </c>
      <c r="M200" s="16" t="n">
        <v>2</v>
      </c>
      <c r="N200" s="16" t="s">
        <v>28</v>
      </c>
    </row>
    <row r="201" customFormat="false" ht="14.25" hidden="false" customHeight="false" outlineLevel="0" collapsed="false">
      <c r="A201" s="16" t="s">
        <v>307</v>
      </c>
      <c r="B201" s="14" t="s">
        <v>308</v>
      </c>
      <c r="C201" s="16" t="s">
        <v>18</v>
      </c>
      <c r="D201" s="14" t="s">
        <v>34</v>
      </c>
      <c r="E201" s="14" t="s">
        <v>20</v>
      </c>
      <c r="F201" s="14" t="s">
        <v>314</v>
      </c>
      <c r="G201" s="17" t="n">
        <v>66.7</v>
      </c>
      <c r="H201" s="17" t="n">
        <v>0</v>
      </c>
      <c r="I201" s="17" t="n">
        <v>66.7</v>
      </c>
      <c r="J201" s="15" t="n">
        <f aca="false">IF(E201="A",I201/2,I201)</f>
        <v>66.7</v>
      </c>
      <c r="K201" s="15" t="n">
        <v>78.3</v>
      </c>
      <c r="L201" s="15" t="n">
        <f aca="false">J201+K201</f>
        <v>145</v>
      </c>
      <c r="M201" s="16" t="n">
        <v>4</v>
      </c>
      <c r="N201" s="16" t="s">
        <v>22</v>
      </c>
    </row>
    <row r="202" customFormat="false" ht="14.25" hidden="false" customHeight="false" outlineLevel="0" collapsed="false">
      <c r="A202" s="16" t="s">
        <v>307</v>
      </c>
      <c r="B202" s="14" t="s">
        <v>308</v>
      </c>
      <c r="C202" s="16" t="s">
        <v>18</v>
      </c>
      <c r="D202" s="14" t="s">
        <v>34</v>
      </c>
      <c r="E202" s="14" t="s">
        <v>20</v>
      </c>
      <c r="F202" s="14" t="s">
        <v>315</v>
      </c>
      <c r="G202" s="17" t="n">
        <v>66.5</v>
      </c>
      <c r="H202" s="17" t="n">
        <v>0</v>
      </c>
      <c r="I202" s="17" t="n">
        <v>66.5</v>
      </c>
      <c r="J202" s="15" t="n">
        <f aca="false">IF(E202="A",I202/2,I202)</f>
        <v>66.5</v>
      </c>
      <c r="K202" s="15" t="n">
        <v>79</v>
      </c>
      <c r="L202" s="15" t="n">
        <f aca="false">J202+K202</f>
        <v>145.5</v>
      </c>
      <c r="M202" s="16" t="n">
        <v>3</v>
      </c>
      <c r="N202" s="16" t="s">
        <v>22</v>
      </c>
    </row>
    <row r="203" customFormat="false" ht="14.25" hidden="false" customHeight="false" outlineLevel="0" collapsed="false">
      <c r="A203" s="16" t="s">
        <v>307</v>
      </c>
      <c r="B203" s="14" t="s">
        <v>308</v>
      </c>
      <c r="C203" s="16" t="s">
        <v>18</v>
      </c>
      <c r="D203" s="14" t="s">
        <v>34</v>
      </c>
      <c r="E203" s="14" t="s">
        <v>20</v>
      </c>
      <c r="F203" s="14" t="s">
        <v>316</v>
      </c>
      <c r="G203" s="17" t="n">
        <v>66.2</v>
      </c>
      <c r="H203" s="17" t="n">
        <v>0</v>
      </c>
      <c r="I203" s="17" t="n">
        <v>66.2</v>
      </c>
      <c r="J203" s="15" t="n">
        <f aca="false">IF(E203="A",I203/2,I203)</f>
        <v>66.2</v>
      </c>
      <c r="K203" s="15" t="n">
        <v>77.7</v>
      </c>
      <c r="L203" s="15" t="n">
        <f aca="false">J203+K203</f>
        <v>143.9</v>
      </c>
      <c r="M203" s="16" t="n">
        <v>7</v>
      </c>
      <c r="N203" s="16" t="s">
        <v>22</v>
      </c>
    </row>
    <row r="204" customFormat="false" ht="14.25" hidden="false" customHeight="false" outlineLevel="0" collapsed="false">
      <c r="A204" s="16" t="s">
        <v>307</v>
      </c>
      <c r="B204" s="14" t="s">
        <v>308</v>
      </c>
      <c r="C204" s="16" t="s">
        <v>18</v>
      </c>
      <c r="D204" s="14" t="s">
        <v>34</v>
      </c>
      <c r="E204" s="14" t="s">
        <v>20</v>
      </c>
      <c r="F204" s="14" t="s">
        <v>317</v>
      </c>
      <c r="G204" s="17" t="n">
        <v>65.4</v>
      </c>
      <c r="H204" s="17" t="n">
        <v>0</v>
      </c>
      <c r="I204" s="17" t="n">
        <v>65.4</v>
      </c>
      <c r="J204" s="15" t="n">
        <f aca="false">IF(E204="A",I204/2,I204)</f>
        <v>65.4</v>
      </c>
      <c r="K204" s="15" t="n">
        <v>79</v>
      </c>
      <c r="L204" s="15" t="n">
        <f aca="false">J204+K204</f>
        <v>144.4</v>
      </c>
      <c r="M204" s="16" t="n">
        <v>6</v>
      </c>
      <c r="N204" s="16" t="s">
        <v>22</v>
      </c>
    </row>
    <row r="205" customFormat="false" ht="14.25" hidden="false" customHeight="false" outlineLevel="0" collapsed="false">
      <c r="A205" s="16" t="s">
        <v>307</v>
      </c>
      <c r="B205" s="14" t="s">
        <v>308</v>
      </c>
      <c r="C205" s="16" t="s">
        <v>18</v>
      </c>
      <c r="D205" s="14" t="s">
        <v>34</v>
      </c>
      <c r="E205" s="14" t="s">
        <v>20</v>
      </c>
      <c r="F205" s="14" t="s">
        <v>318</v>
      </c>
      <c r="G205" s="17" t="n">
        <v>64.9</v>
      </c>
      <c r="H205" s="17" t="n">
        <v>0</v>
      </c>
      <c r="I205" s="17" t="n">
        <v>64.9</v>
      </c>
      <c r="J205" s="15" t="n">
        <f aca="false">IF(E205="A",I205/2,I205)</f>
        <v>64.9</v>
      </c>
      <c r="K205" s="15" t="n">
        <v>78.3</v>
      </c>
      <c r="L205" s="15" t="n">
        <f aca="false">J205+K205</f>
        <v>143.2</v>
      </c>
      <c r="M205" s="16" t="n">
        <v>8</v>
      </c>
      <c r="N205" s="16" t="s">
        <v>22</v>
      </c>
    </row>
    <row r="206" customFormat="false" ht="14.25" hidden="false" customHeight="false" outlineLevel="0" collapsed="false">
      <c r="A206" s="16" t="s">
        <v>307</v>
      </c>
      <c r="B206" s="14" t="s">
        <v>308</v>
      </c>
      <c r="C206" s="16" t="s">
        <v>18</v>
      </c>
      <c r="D206" s="14" t="s">
        <v>34</v>
      </c>
      <c r="E206" s="14" t="s">
        <v>20</v>
      </c>
      <c r="F206" s="14" t="s">
        <v>319</v>
      </c>
      <c r="G206" s="17" t="n">
        <v>64.6</v>
      </c>
      <c r="H206" s="17" t="n">
        <v>0</v>
      </c>
      <c r="I206" s="17" t="n">
        <v>64.6</v>
      </c>
      <c r="J206" s="15" t="n">
        <f aca="false">IF(E206="A",I206/2,I206)</f>
        <v>64.6</v>
      </c>
      <c r="K206" s="15" t="n">
        <v>80.3</v>
      </c>
      <c r="L206" s="15" t="n">
        <f aca="false">J206+K206</f>
        <v>144.9</v>
      </c>
      <c r="M206" s="16" t="n">
        <v>5</v>
      </c>
      <c r="N206" s="16" t="s">
        <v>28</v>
      </c>
    </row>
    <row r="207" customFormat="false" ht="14.25" hidden="false" customHeight="false" outlineLevel="0" collapsed="false">
      <c r="A207" s="16" t="s">
        <v>307</v>
      </c>
      <c r="B207" s="14" t="s">
        <v>308</v>
      </c>
      <c r="C207" s="16" t="s">
        <v>18</v>
      </c>
      <c r="D207" s="14" t="s">
        <v>34</v>
      </c>
      <c r="E207" s="14" t="s">
        <v>20</v>
      </c>
      <c r="F207" s="14" t="s">
        <v>320</v>
      </c>
      <c r="G207" s="17" t="n">
        <v>63</v>
      </c>
      <c r="H207" s="17" t="n">
        <v>0</v>
      </c>
      <c r="I207" s="17" t="n">
        <v>63</v>
      </c>
      <c r="J207" s="15" t="n">
        <f aca="false">IF(E207="A",I207/2,I207)</f>
        <v>63</v>
      </c>
      <c r="K207" s="15"/>
      <c r="L207" s="15" t="n">
        <f aca="false">J207+K207</f>
        <v>63</v>
      </c>
      <c r="M207" s="16" t="s">
        <v>32</v>
      </c>
      <c r="N207" s="16" t="s">
        <v>28</v>
      </c>
    </row>
    <row r="208" customFormat="false" ht="14.25" hidden="false" customHeight="false" outlineLevel="0" collapsed="false">
      <c r="A208" s="16" t="s">
        <v>307</v>
      </c>
      <c r="B208" s="14" t="s">
        <v>308</v>
      </c>
      <c r="C208" s="16" t="s">
        <v>18</v>
      </c>
      <c r="D208" s="14" t="s">
        <v>277</v>
      </c>
      <c r="E208" s="14" t="s">
        <v>20</v>
      </c>
      <c r="F208" s="14" t="s">
        <v>321</v>
      </c>
      <c r="G208" s="17" t="n">
        <v>70.3</v>
      </c>
      <c r="H208" s="17" t="n">
        <v>0</v>
      </c>
      <c r="I208" s="17" t="n">
        <v>70.3</v>
      </c>
      <c r="J208" s="15" t="n">
        <f aca="false">IF(E208="A",I208/2,I208)</f>
        <v>70.3</v>
      </c>
      <c r="K208" s="15" t="n">
        <v>76.3</v>
      </c>
      <c r="L208" s="15" t="n">
        <f aca="false">J208+K208</f>
        <v>146.6</v>
      </c>
      <c r="M208" s="16" t="n">
        <v>1</v>
      </c>
      <c r="N208" s="16" t="s">
        <v>22</v>
      </c>
    </row>
    <row r="209" customFormat="false" ht="14.25" hidden="false" customHeight="false" outlineLevel="0" collapsed="false">
      <c r="A209" s="16" t="s">
        <v>307</v>
      </c>
      <c r="B209" s="14" t="s">
        <v>308</v>
      </c>
      <c r="C209" s="16" t="s">
        <v>18</v>
      </c>
      <c r="D209" s="14" t="s">
        <v>277</v>
      </c>
      <c r="E209" s="14" t="s">
        <v>20</v>
      </c>
      <c r="F209" s="14" t="s">
        <v>322</v>
      </c>
      <c r="G209" s="17" t="n">
        <v>66</v>
      </c>
      <c r="H209" s="17" t="n">
        <v>0</v>
      </c>
      <c r="I209" s="17" t="n">
        <v>66</v>
      </c>
      <c r="J209" s="15" t="n">
        <f aca="false">IF(E209="A",I209/2,I209)</f>
        <v>66</v>
      </c>
      <c r="K209" s="15" t="n">
        <v>78</v>
      </c>
      <c r="L209" s="15" t="n">
        <f aca="false">J209+K209</f>
        <v>144</v>
      </c>
      <c r="M209" s="16" t="n">
        <v>2</v>
      </c>
      <c r="N209" s="16" t="s">
        <v>22</v>
      </c>
    </row>
    <row r="210" customFormat="false" ht="14.25" hidden="false" customHeight="false" outlineLevel="0" collapsed="false">
      <c r="A210" s="16" t="s">
        <v>307</v>
      </c>
      <c r="B210" s="14" t="s">
        <v>308</v>
      </c>
      <c r="C210" s="16" t="s">
        <v>18</v>
      </c>
      <c r="D210" s="14" t="s">
        <v>277</v>
      </c>
      <c r="E210" s="14" t="s">
        <v>20</v>
      </c>
      <c r="F210" s="14" t="s">
        <v>323</v>
      </c>
      <c r="G210" s="17" t="n">
        <v>63.9</v>
      </c>
      <c r="H210" s="17" t="n">
        <v>0</v>
      </c>
      <c r="I210" s="17" t="n">
        <v>63.9</v>
      </c>
      <c r="J210" s="15" t="n">
        <f aca="false">IF(E210="A",I210/2,I210)</f>
        <v>63.9</v>
      </c>
      <c r="K210" s="15" t="n">
        <v>9.2</v>
      </c>
      <c r="L210" s="15" t="n">
        <f aca="false">J210+K210</f>
        <v>73.1</v>
      </c>
      <c r="M210" s="16" t="n">
        <v>6</v>
      </c>
      <c r="N210" s="16" t="s">
        <v>22</v>
      </c>
    </row>
    <row r="211" customFormat="false" ht="14.25" hidden="false" customHeight="false" outlineLevel="0" collapsed="false">
      <c r="A211" s="16" t="s">
        <v>307</v>
      </c>
      <c r="B211" s="14" t="s">
        <v>308</v>
      </c>
      <c r="C211" s="16" t="s">
        <v>18</v>
      </c>
      <c r="D211" s="14" t="s">
        <v>277</v>
      </c>
      <c r="E211" s="14" t="s">
        <v>20</v>
      </c>
      <c r="F211" s="14" t="s">
        <v>324</v>
      </c>
      <c r="G211" s="17" t="n">
        <v>63.2</v>
      </c>
      <c r="H211" s="17" t="n">
        <v>0</v>
      </c>
      <c r="I211" s="17" t="n">
        <v>63.2</v>
      </c>
      <c r="J211" s="15" t="n">
        <f aca="false">IF(E211="A",I211/2,I211)</f>
        <v>63.2</v>
      </c>
      <c r="K211" s="15" t="n">
        <v>76.8</v>
      </c>
      <c r="L211" s="15" t="n">
        <f aca="false">J211+K211</f>
        <v>140</v>
      </c>
      <c r="M211" s="16" t="n">
        <v>3</v>
      </c>
      <c r="N211" s="16" t="s">
        <v>22</v>
      </c>
    </row>
    <row r="212" customFormat="false" ht="14.25" hidden="false" customHeight="false" outlineLevel="0" collapsed="false">
      <c r="A212" s="16" t="s">
        <v>307</v>
      </c>
      <c r="B212" s="14" t="s">
        <v>308</v>
      </c>
      <c r="C212" s="16" t="s">
        <v>18</v>
      </c>
      <c r="D212" s="14" t="s">
        <v>277</v>
      </c>
      <c r="E212" s="14" t="s">
        <v>20</v>
      </c>
      <c r="F212" s="14" t="s">
        <v>325</v>
      </c>
      <c r="G212" s="17" t="n">
        <v>61.3</v>
      </c>
      <c r="H212" s="17" t="n">
        <v>0</v>
      </c>
      <c r="I212" s="17" t="n">
        <v>61.3</v>
      </c>
      <c r="J212" s="15" t="n">
        <f aca="false">IF(E212="A",I212/2,I212)</f>
        <v>61.3</v>
      </c>
      <c r="K212" s="15" t="n">
        <v>77.8</v>
      </c>
      <c r="L212" s="15" t="n">
        <f aca="false">J212+K212</f>
        <v>139.1</v>
      </c>
      <c r="M212" s="16" t="n">
        <v>4</v>
      </c>
      <c r="N212" s="16" t="s">
        <v>22</v>
      </c>
    </row>
    <row r="213" customFormat="false" ht="14.25" hidden="false" customHeight="false" outlineLevel="0" collapsed="false">
      <c r="A213" s="16" t="s">
        <v>307</v>
      </c>
      <c r="B213" s="14" t="s">
        <v>308</v>
      </c>
      <c r="C213" s="16" t="s">
        <v>18</v>
      </c>
      <c r="D213" s="14" t="s">
        <v>277</v>
      </c>
      <c r="E213" s="14" t="s">
        <v>20</v>
      </c>
      <c r="F213" s="14" t="s">
        <v>326</v>
      </c>
      <c r="G213" s="17" t="n">
        <v>59.9</v>
      </c>
      <c r="H213" s="17" t="n">
        <v>0</v>
      </c>
      <c r="I213" s="17" t="n">
        <v>59.9</v>
      </c>
      <c r="J213" s="15" t="n">
        <f aca="false">IF(E213="A",I213/2,I213)</f>
        <v>59.9</v>
      </c>
      <c r="K213" s="15" t="n">
        <v>78.3</v>
      </c>
      <c r="L213" s="15" t="n">
        <f aca="false">J213+K213</f>
        <v>138.2</v>
      </c>
      <c r="M213" s="16" t="n">
        <v>5</v>
      </c>
      <c r="N213" s="16" t="s">
        <v>22</v>
      </c>
    </row>
    <row r="214" customFormat="false" ht="14.25" hidden="false" customHeight="false" outlineLevel="0" collapsed="false">
      <c r="A214" s="16" t="s">
        <v>327</v>
      </c>
      <c r="B214" s="14" t="s">
        <v>328</v>
      </c>
      <c r="C214" s="16" t="s">
        <v>18</v>
      </c>
      <c r="D214" s="14" t="s">
        <v>19</v>
      </c>
      <c r="E214" s="14" t="s">
        <v>20</v>
      </c>
      <c r="F214" s="14" t="s">
        <v>329</v>
      </c>
      <c r="G214" s="17" t="n">
        <v>60</v>
      </c>
      <c r="H214" s="17" t="n">
        <v>0</v>
      </c>
      <c r="I214" s="17" t="n">
        <v>60</v>
      </c>
      <c r="J214" s="15" t="n">
        <f aca="false">IF(E214="A",I214/2,I214)</f>
        <v>60</v>
      </c>
      <c r="K214" s="15" t="n">
        <v>81.3</v>
      </c>
      <c r="L214" s="15" t="n">
        <f aca="false">J214+K214</f>
        <v>141.3</v>
      </c>
      <c r="M214" s="16" t="n">
        <v>1</v>
      </c>
      <c r="N214" s="16" t="s">
        <v>22</v>
      </c>
    </row>
    <row r="215" customFormat="false" ht="14.25" hidden="false" customHeight="false" outlineLevel="0" collapsed="false">
      <c r="A215" s="16" t="s">
        <v>327</v>
      </c>
      <c r="B215" s="14" t="s">
        <v>328</v>
      </c>
      <c r="C215" s="16" t="s">
        <v>18</v>
      </c>
      <c r="D215" s="14" t="s">
        <v>19</v>
      </c>
      <c r="E215" s="14" t="s">
        <v>20</v>
      </c>
      <c r="F215" s="14" t="s">
        <v>330</v>
      </c>
      <c r="G215" s="17" t="n">
        <v>54.5</v>
      </c>
      <c r="H215" s="17" t="n">
        <v>0</v>
      </c>
      <c r="I215" s="17" t="n">
        <v>54.5</v>
      </c>
      <c r="J215" s="15" t="n">
        <f aca="false">IF(E215="A",I215/2,I215)</f>
        <v>54.5</v>
      </c>
      <c r="K215" s="15" t="n">
        <v>79.1</v>
      </c>
      <c r="L215" s="15" t="n">
        <f aca="false">J215+K215</f>
        <v>133.6</v>
      </c>
      <c r="M215" s="16" t="n">
        <v>2</v>
      </c>
      <c r="N215" s="16" t="s">
        <v>28</v>
      </c>
    </row>
    <row r="216" customFormat="false" ht="14.25" hidden="false" customHeight="false" outlineLevel="0" collapsed="false">
      <c r="A216" s="16" t="s">
        <v>327</v>
      </c>
      <c r="B216" s="14" t="s">
        <v>328</v>
      </c>
      <c r="C216" s="16" t="s">
        <v>18</v>
      </c>
      <c r="D216" s="14" t="s">
        <v>19</v>
      </c>
      <c r="E216" s="14" t="s">
        <v>20</v>
      </c>
      <c r="F216" s="14" t="s">
        <v>331</v>
      </c>
      <c r="G216" s="17" t="n">
        <v>53.6</v>
      </c>
      <c r="H216" s="17" t="n">
        <v>0</v>
      </c>
      <c r="I216" s="17" t="n">
        <v>53.6</v>
      </c>
      <c r="J216" s="15" t="n">
        <f aca="false">IF(E216="A",I216/2,I216)</f>
        <v>53.6</v>
      </c>
      <c r="K216" s="15" t="n">
        <v>79.1</v>
      </c>
      <c r="L216" s="15" t="n">
        <f aca="false">J216+K216</f>
        <v>132.7</v>
      </c>
      <c r="M216" s="16" t="n">
        <v>3</v>
      </c>
      <c r="N216" s="16" t="s">
        <v>28</v>
      </c>
    </row>
    <row r="217" customFormat="false" ht="14.25" hidden="false" customHeight="false" outlineLevel="0" collapsed="false">
      <c r="A217" s="16" t="s">
        <v>332</v>
      </c>
      <c r="B217" s="14" t="s">
        <v>333</v>
      </c>
      <c r="C217" s="16" t="s">
        <v>18</v>
      </c>
      <c r="D217" s="14" t="s">
        <v>19</v>
      </c>
      <c r="E217" s="14" t="s">
        <v>20</v>
      </c>
      <c r="F217" s="14" t="s">
        <v>334</v>
      </c>
      <c r="G217" s="17" t="n">
        <v>68.6</v>
      </c>
      <c r="H217" s="17" t="n">
        <v>0</v>
      </c>
      <c r="I217" s="17" t="n">
        <v>68.6</v>
      </c>
      <c r="J217" s="15" t="n">
        <f aca="false">IF(E217="A",I217/2,I217)</f>
        <v>68.6</v>
      </c>
      <c r="K217" s="15" t="n">
        <v>78.7</v>
      </c>
      <c r="L217" s="15" t="n">
        <f aca="false">J217+K217</f>
        <v>147.3</v>
      </c>
      <c r="M217" s="16" t="n">
        <v>1</v>
      </c>
      <c r="N217" s="16" t="s">
        <v>28</v>
      </c>
    </row>
    <row r="218" customFormat="false" ht="14.25" hidden="false" customHeight="false" outlineLevel="0" collapsed="false">
      <c r="A218" s="16" t="s">
        <v>332</v>
      </c>
      <c r="B218" s="14" t="s">
        <v>333</v>
      </c>
      <c r="C218" s="16" t="s">
        <v>18</v>
      </c>
      <c r="D218" s="14" t="s">
        <v>19</v>
      </c>
      <c r="E218" s="14" t="s">
        <v>20</v>
      </c>
      <c r="F218" s="14" t="s">
        <v>335</v>
      </c>
      <c r="G218" s="17" t="n">
        <v>65.4</v>
      </c>
      <c r="H218" s="17" t="n">
        <v>0</v>
      </c>
      <c r="I218" s="17" t="n">
        <v>65.4</v>
      </c>
      <c r="J218" s="15" t="n">
        <f aca="false">IF(E218="A",I218/2,I218)</f>
        <v>65.4</v>
      </c>
      <c r="K218" s="15" t="n">
        <v>78</v>
      </c>
      <c r="L218" s="15" t="n">
        <f aca="false">J218+K218</f>
        <v>143.4</v>
      </c>
      <c r="M218" s="16" t="n">
        <v>2</v>
      </c>
      <c r="N218" s="16" t="s">
        <v>22</v>
      </c>
    </row>
    <row r="219" customFormat="false" ht="14.25" hidden="false" customHeight="false" outlineLevel="0" collapsed="false">
      <c r="A219" s="16" t="s">
        <v>332</v>
      </c>
      <c r="B219" s="14" t="s">
        <v>333</v>
      </c>
      <c r="C219" s="16" t="s">
        <v>18</v>
      </c>
      <c r="D219" s="14" t="s">
        <v>19</v>
      </c>
      <c r="E219" s="14" t="s">
        <v>20</v>
      </c>
      <c r="F219" s="14" t="s">
        <v>336</v>
      </c>
      <c r="G219" s="17" t="n">
        <v>63.1</v>
      </c>
      <c r="H219" s="17" t="n">
        <v>0</v>
      </c>
      <c r="I219" s="17" t="n">
        <v>63.1</v>
      </c>
      <c r="J219" s="15" t="n">
        <f aca="false">IF(E219="A",I219/2,I219)</f>
        <v>63.1</v>
      </c>
      <c r="K219" s="15" t="n">
        <v>79.4</v>
      </c>
      <c r="L219" s="15" t="n">
        <f aca="false">J219+K219</f>
        <v>142.5</v>
      </c>
      <c r="M219" s="16" t="n">
        <v>3</v>
      </c>
      <c r="N219" s="16" t="s">
        <v>22</v>
      </c>
    </row>
    <row r="220" customFormat="false" ht="14.25" hidden="false" customHeight="false" outlineLevel="0" collapsed="false">
      <c r="A220" s="16" t="s">
        <v>332</v>
      </c>
      <c r="B220" s="14" t="s">
        <v>333</v>
      </c>
      <c r="C220" s="16" t="s">
        <v>18</v>
      </c>
      <c r="D220" s="14" t="s">
        <v>19</v>
      </c>
      <c r="E220" s="14" t="s">
        <v>20</v>
      </c>
      <c r="F220" s="14" t="s">
        <v>337</v>
      </c>
      <c r="G220" s="17" t="n">
        <v>62.7</v>
      </c>
      <c r="H220" s="17" t="n">
        <v>0</v>
      </c>
      <c r="I220" s="17" t="n">
        <v>62.7</v>
      </c>
      <c r="J220" s="15" t="n">
        <f aca="false">IF(E220="A",I220/2,I220)</f>
        <v>62.7</v>
      </c>
      <c r="K220" s="15"/>
      <c r="L220" s="15" t="n">
        <f aca="false">J220+K220</f>
        <v>62.7</v>
      </c>
      <c r="M220" s="16" t="s">
        <v>32</v>
      </c>
      <c r="N220" s="16" t="s">
        <v>22</v>
      </c>
    </row>
    <row r="221" customFormat="false" ht="14.25" hidden="false" customHeight="false" outlineLevel="0" collapsed="false">
      <c r="A221" s="16" t="s">
        <v>332</v>
      </c>
      <c r="B221" s="14" t="s">
        <v>333</v>
      </c>
      <c r="C221" s="16" t="s">
        <v>18</v>
      </c>
      <c r="D221" s="14" t="s">
        <v>19</v>
      </c>
      <c r="E221" s="14" t="s">
        <v>20</v>
      </c>
      <c r="F221" s="14" t="s">
        <v>338</v>
      </c>
      <c r="G221" s="17" t="n">
        <v>58.7</v>
      </c>
      <c r="H221" s="17" t="n">
        <v>0</v>
      </c>
      <c r="I221" s="17" t="n">
        <v>58.7</v>
      </c>
      <c r="J221" s="15" t="n">
        <f aca="false">IF(E221="A",I221/2,I221)</f>
        <v>58.7</v>
      </c>
      <c r="K221" s="15" t="n">
        <v>78.5</v>
      </c>
      <c r="L221" s="15" t="n">
        <f aca="false">J221+K221</f>
        <v>137.2</v>
      </c>
      <c r="M221" s="16" t="n">
        <v>4</v>
      </c>
      <c r="N221" s="16" t="s">
        <v>28</v>
      </c>
    </row>
    <row r="222" customFormat="false" ht="14.25" hidden="false" customHeight="false" outlineLevel="0" collapsed="false">
      <c r="A222" s="16" t="s">
        <v>332</v>
      </c>
      <c r="B222" s="14" t="s">
        <v>333</v>
      </c>
      <c r="C222" s="16" t="s">
        <v>18</v>
      </c>
      <c r="D222" s="14" t="s">
        <v>19</v>
      </c>
      <c r="E222" s="14" t="s">
        <v>20</v>
      </c>
      <c r="F222" s="14" t="s">
        <v>339</v>
      </c>
      <c r="G222" s="17" t="n">
        <v>58.4</v>
      </c>
      <c r="H222" s="17" t="n">
        <v>0</v>
      </c>
      <c r="I222" s="17" t="n">
        <v>58.4</v>
      </c>
      <c r="J222" s="15" t="n">
        <f aca="false">IF(E222="A",I222/2,I222)</f>
        <v>58.4</v>
      </c>
      <c r="K222" s="15" t="n">
        <v>74.8</v>
      </c>
      <c r="L222" s="15" t="n">
        <f aca="false">J222+K222</f>
        <v>133.2</v>
      </c>
      <c r="M222" s="16" t="n">
        <v>5</v>
      </c>
      <c r="N222" s="16" t="s">
        <v>22</v>
      </c>
    </row>
    <row r="223" customFormat="false" ht="14.25" hidden="false" customHeight="false" outlineLevel="0" collapsed="false">
      <c r="A223" s="16" t="s">
        <v>340</v>
      </c>
      <c r="B223" s="14" t="s">
        <v>341</v>
      </c>
      <c r="C223" s="16" t="s">
        <v>18</v>
      </c>
      <c r="D223" s="14" t="s">
        <v>19</v>
      </c>
      <c r="E223" s="14" t="s">
        <v>45</v>
      </c>
      <c r="F223" s="14" t="s">
        <v>342</v>
      </c>
      <c r="G223" s="17" t="n">
        <v>64.5</v>
      </c>
      <c r="H223" s="17" t="n">
        <v>66</v>
      </c>
      <c r="I223" s="17" t="n">
        <v>130.5</v>
      </c>
      <c r="J223" s="15" t="n">
        <f aca="false">IF(E223="A",I223/2,I223)</f>
        <v>65.25</v>
      </c>
      <c r="K223" s="15" t="n">
        <v>81.2</v>
      </c>
      <c r="L223" s="15" t="n">
        <f aca="false">J223+K223</f>
        <v>146.45</v>
      </c>
      <c r="M223" s="16" t="n">
        <v>1</v>
      </c>
      <c r="N223" s="16" t="s">
        <v>28</v>
      </c>
    </row>
    <row r="224" customFormat="false" ht="14.25" hidden="false" customHeight="false" outlineLevel="0" collapsed="false">
      <c r="A224" s="16" t="s">
        <v>340</v>
      </c>
      <c r="B224" s="14" t="s">
        <v>341</v>
      </c>
      <c r="C224" s="16" t="s">
        <v>18</v>
      </c>
      <c r="D224" s="14" t="s">
        <v>19</v>
      </c>
      <c r="E224" s="14" t="s">
        <v>45</v>
      </c>
      <c r="F224" s="14" t="s">
        <v>343</v>
      </c>
      <c r="G224" s="17" t="n">
        <v>63</v>
      </c>
      <c r="H224" s="17" t="n">
        <v>64.5</v>
      </c>
      <c r="I224" s="17" t="n">
        <v>127.5</v>
      </c>
      <c r="J224" s="15" t="n">
        <f aca="false">IF(E224="A",I224/2,I224)</f>
        <v>63.75</v>
      </c>
      <c r="K224" s="15" t="n">
        <v>77.7</v>
      </c>
      <c r="L224" s="15" t="n">
        <f aca="false">J224+K224</f>
        <v>141.45</v>
      </c>
      <c r="M224" s="16" t="n">
        <v>2</v>
      </c>
      <c r="N224" s="16" t="s">
        <v>28</v>
      </c>
    </row>
    <row r="225" customFormat="false" ht="14.25" hidden="false" customHeight="false" outlineLevel="0" collapsed="false">
      <c r="A225" s="22" t="n">
        <v>41228</v>
      </c>
      <c r="B225" s="16"/>
      <c r="C225" s="16"/>
      <c r="D225" s="16"/>
      <c r="E225" s="16"/>
      <c r="F225" s="16"/>
      <c r="G225" s="16"/>
      <c r="H225" s="16"/>
      <c r="I225" s="16"/>
      <c r="J225" s="15" t="n">
        <f aca="false">IF(E225="A",I225/2,I225)</f>
        <v>0</v>
      </c>
      <c r="K225" s="15"/>
      <c r="L225" s="15" t="n">
        <f aca="false">J225+K225</f>
        <v>0</v>
      </c>
      <c r="M225" s="16"/>
      <c r="N225" s="16"/>
    </row>
    <row r="226" s="12" customFormat="true" ht="14.25" hidden="false" customHeight="false" outlineLevel="0" collapsed="false">
      <c r="A226" s="25" t="s">
        <v>15</v>
      </c>
      <c r="B226" s="10"/>
      <c r="C226" s="10"/>
      <c r="D226" s="10"/>
      <c r="E226" s="10"/>
      <c r="F226" s="10"/>
      <c r="G226" s="10"/>
      <c r="H226" s="10"/>
      <c r="I226" s="10"/>
      <c r="J226" s="15" t="n">
        <f aca="false">IF(E226="A",I226/2,I226)</f>
        <v>0</v>
      </c>
      <c r="K226" s="11"/>
      <c r="L226" s="15" t="n">
        <f aca="false">J226+K226</f>
        <v>0</v>
      </c>
      <c r="M226" s="10"/>
      <c r="N226" s="10"/>
    </row>
    <row r="227" customFormat="false" ht="14.25" hidden="false" customHeight="false" outlineLevel="0" collapsed="false">
      <c r="A227" s="16" t="s">
        <v>344</v>
      </c>
      <c r="B227" s="14" t="s">
        <v>345</v>
      </c>
      <c r="C227" s="16" t="s">
        <v>18</v>
      </c>
      <c r="D227" s="14" t="s">
        <v>19</v>
      </c>
      <c r="E227" s="14" t="s">
        <v>20</v>
      </c>
      <c r="F227" s="14" t="s">
        <v>346</v>
      </c>
      <c r="G227" s="17" t="n">
        <v>81</v>
      </c>
      <c r="H227" s="17" t="n">
        <v>0</v>
      </c>
      <c r="I227" s="17" t="n">
        <v>81</v>
      </c>
      <c r="J227" s="15" t="n">
        <f aca="false">IF(E227="A",I227/2,I227)</f>
        <v>81</v>
      </c>
      <c r="K227" s="15" t="n">
        <v>77.7</v>
      </c>
      <c r="L227" s="15" t="n">
        <f aca="false">J227+K227</f>
        <v>158.7</v>
      </c>
      <c r="M227" s="16" t="n">
        <v>1</v>
      </c>
      <c r="N227" s="16" t="s">
        <v>22</v>
      </c>
    </row>
    <row r="228" customFormat="false" ht="14.25" hidden="false" customHeight="false" outlineLevel="0" collapsed="false">
      <c r="A228" s="16" t="s">
        <v>344</v>
      </c>
      <c r="B228" s="14" t="s">
        <v>345</v>
      </c>
      <c r="C228" s="16" t="s">
        <v>18</v>
      </c>
      <c r="D228" s="14" t="s">
        <v>19</v>
      </c>
      <c r="E228" s="14" t="s">
        <v>20</v>
      </c>
      <c r="F228" s="14" t="s">
        <v>347</v>
      </c>
      <c r="G228" s="17" t="n">
        <v>71.1</v>
      </c>
      <c r="H228" s="17" t="n">
        <v>0</v>
      </c>
      <c r="I228" s="17" t="n">
        <v>71.1</v>
      </c>
      <c r="J228" s="15" t="n">
        <f aca="false">IF(E228="A",I228/2,I228)</f>
        <v>71.1</v>
      </c>
      <c r="K228" s="15" t="n">
        <v>77.9</v>
      </c>
      <c r="L228" s="15" t="n">
        <f aca="false">J228+K228</f>
        <v>149</v>
      </c>
      <c r="M228" s="16" t="n">
        <v>2</v>
      </c>
      <c r="N228" s="16" t="s">
        <v>22</v>
      </c>
    </row>
    <row r="229" customFormat="false" ht="14.25" hidden="false" customHeight="false" outlineLevel="0" collapsed="false">
      <c r="A229" s="16" t="s">
        <v>344</v>
      </c>
      <c r="B229" s="14" t="s">
        <v>345</v>
      </c>
      <c r="C229" s="16" t="s">
        <v>18</v>
      </c>
      <c r="D229" s="14" t="s">
        <v>19</v>
      </c>
      <c r="E229" s="14" t="s">
        <v>20</v>
      </c>
      <c r="F229" s="14" t="s">
        <v>348</v>
      </c>
      <c r="G229" s="17" t="n">
        <v>70.4</v>
      </c>
      <c r="H229" s="17" t="n">
        <v>0</v>
      </c>
      <c r="I229" s="17" t="n">
        <v>70.4</v>
      </c>
      <c r="J229" s="15" t="n">
        <f aca="false">IF(E229="A",I229/2,I229)</f>
        <v>70.4</v>
      </c>
      <c r="K229" s="15" t="n">
        <v>78</v>
      </c>
      <c r="L229" s="15" t="n">
        <f aca="false">J229+K229</f>
        <v>148.4</v>
      </c>
      <c r="M229" s="16" t="n">
        <v>3</v>
      </c>
      <c r="N229" s="16" t="s">
        <v>22</v>
      </c>
    </row>
    <row r="230" customFormat="false" ht="14.25" hidden="false" customHeight="false" outlineLevel="0" collapsed="false">
      <c r="A230" s="16" t="s">
        <v>344</v>
      </c>
      <c r="B230" s="14" t="s">
        <v>345</v>
      </c>
      <c r="C230" s="16" t="s">
        <v>349</v>
      </c>
      <c r="D230" s="14" t="s">
        <v>34</v>
      </c>
      <c r="E230" s="14" t="s">
        <v>45</v>
      </c>
      <c r="F230" s="14" t="s">
        <v>350</v>
      </c>
      <c r="G230" s="17" t="n">
        <v>62.8</v>
      </c>
      <c r="H230" s="17" t="n">
        <v>66.5</v>
      </c>
      <c r="I230" s="17" t="n">
        <v>129.3</v>
      </c>
      <c r="J230" s="15" t="n">
        <f aca="false">IF(E230="A",I230/2,I230)</f>
        <v>64.65</v>
      </c>
      <c r="K230" s="15" t="n">
        <v>78.7</v>
      </c>
      <c r="L230" s="15" t="n">
        <f aca="false">J230+K230</f>
        <v>143.35</v>
      </c>
      <c r="M230" s="16" t="n">
        <v>1</v>
      </c>
      <c r="N230" s="16" t="s">
        <v>28</v>
      </c>
    </row>
    <row r="231" customFormat="false" ht="14.25" hidden="false" customHeight="false" outlineLevel="0" collapsed="false">
      <c r="A231" s="16" t="s">
        <v>344</v>
      </c>
      <c r="B231" s="14" t="s">
        <v>345</v>
      </c>
      <c r="C231" s="16" t="s">
        <v>349</v>
      </c>
      <c r="D231" s="14" t="s">
        <v>34</v>
      </c>
      <c r="E231" s="14" t="s">
        <v>45</v>
      </c>
      <c r="F231" s="14" t="s">
        <v>351</v>
      </c>
      <c r="G231" s="17" t="n">
        <v>58.5</v>
      </c>
      <c r="H231" s="17" t="n">
        <v>69.5</v>
      </c>
      <c r="I231" s="17" t="n">
        <v>128</v>
      </c>
      <c r="J231" s="15" t="n">
        <f aca="false">IF(E231="A",I231/2,I231)</f>
        <v>64</v>
      </c>
      <c r="K231" s="15" t="n">
        <v>79.2</v>
      </c>
      <c r="L231" s="15" t="n">
        <f aca="false">J231+K231</f>
        <v>143.2</v>
      </c>
      <c r="M231" s="16" t="n">
        <v>2</v>
      </c>
      <c r="N231" s="16" t="s">
        <v>28</v>
      </c>
    </row>
    <row r="232" customFormat="false" ht="14.25" hidden="false" customHeight="false" outlineLevel="0" collapsed="false">
      <c r="A232" s="16" t="s">
        <v>344</v>
      </c>
      <c r="B232" s="14" t="s">
        <v>345</v>
      </c>
      <c r="C232" s="16" t="s">
        <v>349</v>
      </c>
      <c r="D232" s="14" t="s">
        <v>34</v>
      </c>
      <c r="E232" s="14" t="s">
        <v>45</v>
      </c>
      <c r="F232" s="14" t="s">
        <v>352</v>
      </c>
      <c r="G232" s="17" t="n">
        <v>61.4</v>
      </c>
      <c r="H232" s="17" t="n">
        <v>66</v>
      </c>
      <c r="I232" s="17" t="n">
        <v>127.4</v>
      </c>
      <c r="J232" s="15" t="n">
        <f aca="false">IF(E232="A",I232/2,I232)</f>
        <v>63.7</v>
      </c>
      <c r="K232" s="15"/>
      <c r="L232" s="15" t="n">
        <f aca="false">J232+K232</f>
        <v>63.7</v>
      </c>
      <c r="M232" s="16" t="s">
        <v>32</v>
      </c>
      <c r="N232" s="16" t="s">
        <v>28</v>
      </c>
    </row>
    <row r="233" customFormat="false" ht="14.25" hidden="false" customHeight="false" outlineLevel="0" collapsed="false">
      <c r="A233" s="16" t="s">
        <v>353</v>
      </c>
      <c r="B233" s="14" t="s">
        <v>354</v>
      </c>
      <c r="C233" s="16" t="s">
        <v>355</v>
      </c>
      <c r="D233" s="14" t="s">
        <v>19</v>
      </c>
      <c r="E233" s="14" t="s">
        <v>45</v>
      </c>
      <c r="F233" s="14" t="s">
        <v>356</v>
      </c>
      <c r="G233" s="17" t="n">
        <v>58.4</v>
      </c>
      <c r="H233" s="17" t="n">
        <v>70</v>
      </c>
      <c r="I233" s="17" t="n">
        <v>128.4</v>
      </c>
      <c r="J233" s="15" t="n">
        <f aca="false">IF(E233="A",I233/2,I233)</f>
        <v>64.2</v>
      </c>
      <c r="K233" s="15" t="n">
        <v>80</v>
      </c>
      <c r="L233" s="15" t="n">
        <f aca="false">J233+K233</f>
        <v>144.2</v>
      </c>
      <c r="M233" s="16" t="n">
        <v>1</v>
      </c>
      <c r="N233" s="16" t="s">
        <v>28</v>
      </c>
    </row>
    <row r="234" customFormat="false" ht="14.25" hidden="false" customHeight="false" outlineLevel="0" collapsed="false">
      <c r="A234" s="16" t="s">
        <v>353</v>
      </c>
      <c r="B234" s="14" t="s">
        <v>354</v>
      </c>
      <c r="C234" s="16" t="s">
        <v>355</v>
      </c>
      <c r="D234" s="14" t="s">
        <v>19</v>
      </c>
      <c r="E234" s="14" t="s">
        <v>45</v>
      </c>
      <c r="F234" s="14" t="s">
        <v>357</v>
      </c>
      <c r="G234" s="17" t="n">
        <v>61.2</v>
      </c>
      <c r="H234" s="17" t="n">
        <v>64</v>
      </c>
      <c r="I234" s="17" t="n">
        <v>125.2</v>
      </c>
      <c r="J234" s="15" t="n">
        <f aca="false">IF(E234="A",I234/2,I234)</f>
        <v>62.6</v>
      </c>
      <c r="K234" s="15" t="n">
        <v>77.2</v>
      </c>
      <c r="L234" s="15" t="n">
        <f aca="false">J234+K234</f>
        <v>139.8</v>
      </c>
      <c r="M234" s="16" t="n">
        <v>3</v>
      </c>
      <c r="N234" s="16" t="s">
        <v>22</v>
      </c>
    </row>
    <row r="235" customFormat="false" ht="14.25" hidden="false" customHeight="false" outlineLevel="0" collapsed="false">
      <c r="A235" s="16" t="s">
        <v>353</v>
      </c>
      <c r="B235" s="14" t="s">
        <v>354</v>
      </c>
      <c r="C235" s="16" t="s">
        <v>355</v>
      </c>
      <c r="D235" s="14" t="s">
        <v>19</v>
      </c>
      <c r="E235" s="14" t="s">
        <v>45</v>
      </c>
      <c r="F235" s="14" t="s">
        <v>358</v>
      </c>
      <c r="G235" s="17" t="n">
        <v>57.7</v>
      </c>
      <c r="H235" s="17" t="n">
        <v>67</v>
      </c>
      <c r="I235" s="17" t="n">
        <v>124.7</v>
      </c>
      <c r="J235" s="15" t="n">
        <f aca="false">IF(E235="A",I235/2,I235)</f>
        <v>62.35</v>
      </c>
      <c r="K235" s="15" t="n">
        <v>77.8</v>
      </c>
      <c r="L235" s="15" t="n">
        <f aca="false">J235+K235</f>
        <v>140.15</v>
      </c>
      <c r="M235" s="16" t="n">
        <v>2</v>
      </c>
      <c r="N235" s="16" t="s">
        <v>22</v>
      </c>
    </row>
    <row r="236" customFormat="false" ht="14.25" hidden="false" customHeight="false" outlineLevel="0" collapsed="false">
      <c r="A236" s="16" t="s">
        <v>359</v>
      </c>
      <c r="B236" s="14" t="s">
        <v>360</v>
      </c>
      <c r="C236" s="16" t="s">
        <v>355</v>
      </c>
      <c r="D236" s="14" t="s">
        <v>19</v>
      </c>
      <c r="E236" s="14" t="s">
        <v>45</v>
      </c>
      <c r="F236" s="14" t="s">
        <v>361</v>
      </c>
      <c r="G236" s="17" t="n">
        <v>63.5</v>
      </c>
      <c r="H236" s="17" t="n">
        <v>72.5</v>
      </c>
      <c r="I236" s="17" t="n">
        <v>136</v>
      </c>
      <c r="J236" s="15" t="n">
        <f aca="false">IF(E236="A",I236/2,I236)</f>
        <v>68</v>
      </c>
      <c r="K236" s="15" t="n">
        <v>79.8</v>
      </c>
      <c r="L236" s="15" t="n">
        <f aca="false">J236+K236</f>
        <v>147.8</v>
      </c>
      <c r="M236" s="16" t="n">
        <v>1</v>
      </c>
      <c r="N236" s="16" t="s">
        <v>22</v>
      </c>
    </row>
    <row r="237" customFormat="false" ht="14.25" hidden="false" customHeight="false" outlineLevel="0" collapsed="false">
      <c r="A237" s="16" t="s">
        <v>359</v>
      </c>
      <c r="B237" s="14" t="s">
        <v>360</v>
      </c>
      <c r="C237" s="16" t="s">
        <v>355</v>
      </c>
      <c r="D237" s="14" t="s">
        <v>19</v>
      </c>
      <c r="E237" s="14" t="s">
        <v>45</v>
      </c>
      <c r="F237" s="14" t="s">
        <v>362</v>
      </c>
      <c r="G237" s="17" t="n">
        <v>62.9</v>
      </c>
      <c r="H237" s="17" t="n">
        <v>70</v>
      </c>
      <c r="I237" s="17" t="n">
        <v>132.9</v>
      </c>
      <c r="J237" s="15" t="n">
        <f aca="false">IF(E237="A",I237/2,I237)</f>
        <v>66.45</v>
      </c>
      <c r="K237" s="15" t="n">
        <v>80.9</v>
      </c>
      <c r="L237" s="15" t="n">
        <f aca="false">J237+K237</f>
        <v>147.35</v>
      </c>
      <c r="M237" s="16" t="n">
        <v>2</v>
      </c>
      <c r="N237" s="16" t="s">
        <v>28</v>
      </c>
    </row>
    <row r="238" customFormat="false" ht="14.25" hidden="false" customHeight="false" outlineLevel="0" collapsed="false">
      <c r="A238" s="16" t="s">
        <v>359</v>
      </c>
      <c r="B238" s="14" t="s">
        <v>360</v>
      </c>
      <c r="C238" s="16" t="s">
        <v>355</v>
      </c>
      <c r="D238" s="14" t="s">
        <v>19</v>
      </c>
      <c r="E238" s="14" t="s">
        <v>45</v>
      </c>
      <c r="F238" s="14" t="s">
        <v>363</v>
      </c>
      <c r="G238" s="17" t="n">
        <v>62.6</v>
      </c>
      <c r="H238" s="17" t="n">
        <v>70</v>
      </c>
      <c r="I238" s="17" t="n">
        <v>132.6</v>
      </c>
      <c r="J238" s="15" t="n">
        <f aca="false">IF(E238="A",I238/2,I238)</f>
        <v>66.3</v>
      </c>
      <c r="K238" s="15" t="n">
        <v>77</v>
      </c>
      <c r="L238" s="15" t="n">
        <f aca="false">J238+K238</f>
        <v>143.3</v>
      </c>
      <c r="M238" s="16" t="n">
        <v>4</v>
      </c>
      <c r="N238" s="16" t="s">
        <v>22</v>
      </c>
    </row>
    <row r="239" customFormat="false" ht="14.25" hidden="false" customHeight="false" outlineLevel="0" collapsed="false">
      <c r="A239" s="16" t="s">
        <v>359</v>
      </c>
      <c r="B239" s="14" t="s">
        <v>360</v>
      </c>
      <c r="C239" s="16" t="s">
        <v>355</v>
      </c>
      <c r="D239" s="14" t="s">
        <v>19</v>
      </c>
      <c r="E239" s="14" t="s">
        <v>45</v>
      </c>
      <c r="F239" s="14" t="s">
        <v>364</v>
      </c>
      <c r="G239" s="17" t="n">
        <v>62.8</v>
      </c>
      <c r="H239" s="17" t="n">
        <v>69.5</v>
      </c>
      <c r="I239" s="17" t="n">
        <v>132.3</v>
      </c>
      <c r="J239" s="15" t="n">
        <f aca="false">IF(E239="A",I239/2,I239)</f>
        <v>66.15</v>
      </c>
      <c r="K239" s="15" t="n">
        <v>76.7</v>
      </c>
      <c r="L239" s="15" t="n">
        <f aca="false">J239+K239</f>
        <v>142.85</v>
      </c>
      <c r="M239" s="16" t="n">
        <v>5</v>
      </c>
      <c r="N239" s="16" t="s">
        <v>22</v>
      </c>
    </row>
    <row r="240" customFormat="false" ht="14.25" hidden="false" customHeight="false" outlineLevel="0" collapsed="false">
      <c r="A240" s="16" t="s">
        <v>359</v>
      </c>
      <c r="B240" s="14" t="s">
        <v>360</v>
      </c>
      <c r="C240" s="16" t="s">
        <v>355</v>
      </c>
      <c r="D240" s="14" t="s">
        <v>19</v>
      </c>
      <c r="E240" s="14" t="s">
        <v>45</v>
      </c>
      <c r="F240" s="14" t="s">
        <v>365</v>
      </c>
      <c r="G240" s="17" t="n">
        <v>53.6</v>
      </c>
      <c r="H240" s="17" t="n">
        <v>77.5</v>
      </c>
      <c r="I240" s="17" t="n">
        <v>131.1</v>
      </c>
      <c r="J240" s="15" t="n">
        <f aca="false">IF(E240="A",I240/2,I240)</f>
        <v>65.55</v>
      </c>
      <c r="K240" s="15" t="n">
        <v>79.5</v>
      </c>
      <c r="L240" s="15" t="n">
        <f aca="false">J240+K240</f>
        <v>145.05</v>
      </c>
      <c r="M240" s="16" t="n">
        <v>3</v>
      </c>
      <c r="N240" s="16" t="s">
        <v>28</v>
      </c>
    </row>
    <row r="241" customFormat="false" ht="14.25" hidden="false" customHeight="false" outlineLevel="0" collapsed="false">
      <c r="A241" s="16" t="s">
        <v>359</v>
      </c>
      <c r="B241" s="14" t="s">
        <v>360</v>
      </c>
      <c r="C241" s="16" t="s">
        <v>355</v>
      </c>
      <c r="D241" s="14" t="s">
        <v>19</v>
      </c>
      <c r="E241" s="14" t="s">
        <v>45</v>
      </c>
      <c r="F241" s="14" t="s">
        <v>366</v>
      </c>
      <c r="G241" s="17" t="n">
        <v>63.5</v>
      </c>
      <c r="H241" s="17" t="n">
        <v>65.5</v>
      </c>
      <c r="I241" s="17" t="n">
        <v>129</v>
      </c>
      <c r="J241" s="15" t="n">
        <f aca="false">IF(E241="A",I241/2,I241)</f>
        <v>64.5</v>
      </c>
      <c r="K241" s="15"/>
      <c r="L241" s="15" t="n">
        <f aca="false">J241+K241</f>
        <v>64.5</v>
      </c>
      <c r="M241" s="16" t="s">
        <v>32</v>
      </c>
      <c r="N241" s="16" t="s">
        <v>22</v>
      </c>
    </row>
    <row r="242" customFormat="false" ht="14.25" hidden="false" customHeight="false" outlineLevel="0" collapsed="false">
      <c r="A242" s="16" t="s">
        <v>367</v>
      </c>
      <c r="B242" s="14" t="s">
        <v>368</v>
      </c>
      <c r="C242" s="16" t="s">
        <v>355</v>
      </c>
      <c r="D242" s="14" t="s">
        <v>19</v>
      </c>
      <c r="E242" s="14" t="s">
        <v>45</v>
      </c>
      <c r="F242" s="14" t="s">
        <v>369</v>
      </c>
      <c r="G242" s="17" t="n">
        <v>64.9</v>
      </c>
      <c r="H242" s="17" t="n">
        <v>78</v>
      </c>
      <c r="I242" s="17" t="n">
        <v>142.9</v>
      </c>
      <c r="J242" s="15" t="n">
        <f aca="false">IF(E242="A",I242/2,I242)</f>
        <v>71.45</v>
      </c>
      <c r="K242" s="15" t="n">
        <v>82.1</v>
      </c>
      <c r="L242" s="15" t="n">
        <f aca="false">J242+K242</f>
        <v>153.55</v>
      </c>
      <c r="M242" s="16" t="n">
        <v>1</v>
      </c>
      <c r="N242" s="16" t="s">
        <v>28</v>
      </c>
    </row>
    <row r="243" customFormat="false" ht="14.25" hidden="false" customHeight="false" outlineLevel="0" collapsed="false">
      <c r="A243" s="16" t="s">
        <v>367</v>
      </c>
      <c r="B243" s="14" t="s">
        <v>368</v>
      </c>
      <c r="C243" s="16" t="s">
        <v>355</v>
      </c>
      <c r="D243" s="14" t="s">
        <v>19</v>
      </c>
      <c r="E243" s="14" t="s">
        <v>45</v>
      </c>
      <c r="F243" s="14" t="s">
        <v>370</v>
      </c>
      <c r="G243" s="17" t="n">
        <v>56.3</v>
      </c>
      <c r="H243" s="17" t="n">
        <v>75.5</v>
      </c>
      <c r="I243" s="17" t="n">
        <v>131.8</v>
      </c>
      <c r="J243" s="15" t="n">
        <f aca="false">IF(E243="A",I243/2,I243)</f>
        <v>65.9</v>
      </c>
      <c r="K243" s="15" t="n">
        <v>76.7</v>
      </c>
      <c r="L243" s="15" t="n">
        <f aca="false">J243+K243</f>
        <v>142.6</v>
      </c>
      <c r="M243" s="16" t="n">
        <v>2</v>
      </c>
      <c r="N243" s="16" t="s">
        <v>22</v>
      </c>
    </row>
    <row r="244" customFormat="false" ht="14.25" hidden="false" customHeight="false" outlineLevel="0" collapsed="false">
      <c r="A244" s="16" t="s">
        <v>367</v>
      </c>
      <c r="B244" s="14" t="s">
        <v>368</v>
      </c>
      <c r="C244" s="16" t="s">
        <v>355</v>
      </c>
      <c r="D244" s="14" t="s">
        <v>19</v>
      </c>
      <c r="E244" s="14" t="s">
        <v>45</v>
      </c>
      <c r="F244" s="14" t="s">
        <v>371</v>
      </c>
      <c r="G244" s="17" t="n">
        <v>66.7</v>
      </c>
      <c r="H244" s="17" t="n">
        <v>63</v>
      </c>
      <c r="I244" s="17" t="n">
        <v>129.7</v>
      </c>
      <c r="J244" s="15" t="n">
        <f aca="false">IF(E244="A",I244/2,I244)</f>
        <v>64.85</v>
      </c>
      <c r="K244" s="15" t="n">
        <v>75</v>
      </c>
      <c r="L244" s="15" t="n">
        <f aca="false">J244+K244</f>
        <v>139.85</v>
      </c>
      <c r="M244" s="16" t="n">
        <v>5</v>
      </c>
      <c r="N244" s="16" t="s">
        <v>22</v>
      </c>
    </row>
    <row r="245" customFormat="false" ht="14.25" hidden="false" customHeight="false" outlineLevel="0" collapsed="false">
      <c r="A245" s="16" t="s">
        <v>367</v>
      </c>
      <c r="B245" s="14" t="s">
        <v>368</v>
      </c>
      <c r="C245" s="16" t="s">
        <v>355</v>
      </c>
      <c r="D245" s="14" t="s">
        <v>19</v>
      </c>
      <c r="E245" s="14" t="s">
        <v>45</v>
      </c>
      <c r="F245" s="14" t="s">
        <v>372</v>
      </c>
      <c r="G245" s="17" t="n">
        <v>60.5</v>
      </c>
      <c r="H245" s="17" t="n">
        <v>66.5</v>
      </c>
      <c r="I245" s="17" t="n">
        <v>127</v>
      </c>
      <c r="J245" s="15" t="n">
        <f aca="false">IF(E245="A",I245/2,I245)</f>
        <v>63.5</v>
      </c>
      <c r="K245" s="15" t="n">
        <v>78.5</v>
      </c>
      <c r="L245" s="15" t="n">
        <f aca="false">J245+K245</f>
        <v>142</v>
      </c>
      <c r="M245" s="16" t="n">
        <v>3</v>
      </c>
      <c r="N245" s="16" t="s">
        <v>28</v>
      </c>
    </row>
    <row r="246" customFormat="false" ht="14.25" hidden="false" customHeight="false" outlineLevel="0" collapsed="false">
      <c r="A246" s="16" t="s">
        <v>367</v>
      </c>
      <c r="B246" s="14" t="s">
        <v>368</v>
      </c>
      <c r="C246" s="16" t="s">
        <v>355</v>
      </c>
      <c r="D246" s="14" t="s">
        <v>19</v>
      </c>
      <c r="E246" s="14" t="s">
        <v>45</v>
      </c>
      <c r="F246" s="14" t="s">
        <v>373</v>
      </c>
      <c r="G246" s="17" t="n">
        <v>58.9</v>
      </c>
      <c r="H246" s="17" t="n">
        <v>64.5</v>
      </c>
      <c r="I246" s="17" t="n">
        <v>123.4</v>
      </c>
      <c r="J246" s="15" t="n">
        <f aca="false">IF(E246="A",I246/2,I246)</f>
        <v>61.7</v>
      </c>
      <c r="K246" s="15"/>
      <c r="L246" s="15" t="n">
        <f aca="false">J246+K246</f>
        <v>61.7</v>
      </c>
      <c r="M246" s="16" t="s">
        <v>32</v>
      </c>
      <c r="N246" s="16" t="s">
        <v>22</v>
      </c>
    </row>
    <row r="247" customFormat="false" ht="14.25" hidden="false" customHeight="false" outlineLevel="0" collapsed="false">
      <c r="A247" s="16" t="s">
        <v>367</v>
      </c>
      <c r="B247" s="14" t="s">
        <v>368</v>
      </c>
      <c r="C247" s="16" t="s">
        <v>355</v>
      </c>
      <c r="D247" s="14" t="s">
        <v>19</v>
      </c>
      <c r="E247" s="14" t="s">
        <v>45</v>
      </c>
      <c r="F247" s="14" t="s">
        <v>374</v>
      </c>
      <c r="G247" s="17" t="n">
        <v>56.3</v>
      </c>
      <c r="H247" s="17" t="n">
        <v>66</v>
      </c>
      <c r="I247" s="17" t="n">
        <v>122.3</v>
      </c>
      <c r="J247" s="15" t="n">
        <f aca="false">IF(E247="A",I247/2,I247)</f>
        <v>61.15</v>
      </c>
      <c r="K247" s="15" t="n">
        <v>78.9</v>
      </c>
      <c r="L247" s="15" t="n">
        <f aca="false">J247+K247</f>
        <v>140.05</v>
      </c>
      <c r="M247" s="16" t="n">
        <v>4</v>
      </c>
      <c r="N247" s="16" t="s">
        <v>28</v>
      </c>
    </row>
    <row r="248" customFormat="false" ht="14.25" hidden="false" customHeight="false" outlineLevel="0" collapsed="false">
      <c r="A248" s="16" t="s">
        <v>367</v>
      </c>
      <c r="B248" s="14" t="s">
        <v>368</v>
      </c>
      <c r="C248" s="16" t="s">
        <v>375</v>
      </c>
      <c r="D248" s="14" t="s">
        <v>34</v>
      </c>
      <c r="E248" s="14" t="s">
        <v>45</v>
      </c>
      <c r="F248" s="14" t="s">
        <v>376</v>
      </c>
      <c r="G248" s="17" t="n">
        <v>54.6</v>
      </c>
      <c r="H248" s="17" t="n">
        <v>66</v>
      </c>
      <c r="I248" s="17" t="n">
        <v>120.6</v>
      </c>
      <c r="J248" s="15" t="n">
        <f aca="false">IF(E248="A",I248/2,I248)</f>
        <v>60.3</v>
      </c>
      <c r="K248" s="15" t="n">
        <v>82.5</v>
      </c>
      <c r="L248" s="15" t="n">
        <f aca="false">J248+K248</f>
        <v>142.8</v>
      </c>
      <c r="M248" s="16" t="n">
        <v>1</v>
      </c>
      <c r="N248" s="16" t="s">
        <v>28</v>
      </c>
    </row>
    <row r="249" customFormat="false" ht="14.25" hidden="false" customHeight="false" outlineLevel="0" collapsed="false">
      <c r="A249" s="16" t="s">
        <v>367</v>
      </c>
      <c r="B249" s="14" t="s">
        <v>368</v>
      </c>
      <c r="C249" s="16" t="s">
        <v>375</v>
      </c>
      <c r="D249" s="14" t="s">
        <v>34</v>
      </c>
      <c r="E249" s="14" t="s">
        <v>45</v>
      </c>
      <c r="F249" s="14" t="s">
        <v>377</v>
      </c>
      <c r="G249" s="17" t="n">
        <v>58.6</v>
      </c>
      <c r="H249" s="17" t="n">
        <v>60.5</v>
      </c>
      <c r="I249" s="17" t="n">
        <v>119.1</v>
      </c>
      <c r="J249" s="15" t="n">
        <f aca="false">IF(E249="A",I249/2,I249)</f>
        <v>59.55</v>
      </c>
      <c r="K249" s="15" t="n">
        <v>72.2</v>
      </c>
      <c r="L249" s="15" t="n">
        <f aca="false">J249+K249</f>
        <v>131.75</v>
      </c>
      <c r="M249" s="16" t="n">
        <v>3</v>
      </c>
      <c r="N249" s="16" t="s">
        <v>22</v>
      </c>
    </row>
    <row r="250" customFormat="false" ht="14.25" hidden="false" customHeight="false" outlineLevel="0" collapsed="false">
      <c r="A250" s="16" t="s">
        <v>367</v>
      </c>
      <c r="B250" s="14" t="s">
        <v>368</v>
      </c>
      <c r="C250" s="16" t="s">
        <v>375</v>
      </c>
      <c r="D250" s="14" t="s">
        <v>34</v>
      </c>
      <c r="E250" s="14" t="s">
        <v>45</v>
      </c>
      <c r="F250" s="14" t="s">
        <v>378</v>
      </c>
      <c r="G250" s="17" t="n">
        <v>60.6</v>
      </c>
      <c r="H250" s="17" t="n">
        <v>56.5</v>
      </c>
      <c r="I250" s="17" t="n">
        <v>117.1</v>
      </c>
      <c r="J250" s="15" t="n">
        <f aca="false">IF(E250="A",I250/2,I250)</f>
        <v>58.55</v>
      </c>
      <c r="K250" s="15" t="n">
        <v>75.7</v>
      </c>
      <c r="L250" s="15" t="n">
        <f aca="false">J250+K250</f>
        <v>134.25</v>
      </c>
      <c r="M250" s="16" t="n">
        <v>2</v>
      </c>
      <c r="N250" s="16" t="s">
        <v>22</v>
      </c>
    </row>
    <row r="251" customFormat="false" ht="14.25" hidden="false" customHeight="false" outlineLevel="0" collapsed="false">
      <c r="A251" s="16" t="s">
        <v>367</v>
      </c>
      <c r="B251" s="14" t="s">
        <v>368</v>
      </c>
      <c r="C251" s="16" t="s">
        <v>355</v>
      </c>
      <c r="D251" s="14" t="s">
        <v>277</v>
      </c>
      <c r="E251" s="14" t="s">
        <v>20</v>
      </c>
      <c r="F251" s="14" t="s">
        <v>379</v>
      </c>
      <c r="G251" s="17" t="n">
        <v>77.9</v>
      </c>
      <c r="H251" s="17" t="n">
        <v>0</v>
      </c>
      <c r="I251" s="17" t="n">
        <v>77.9</v>
      </c>
      <c r="J251" s="15" t="n">
        <f aca="false">IF(E251="A",I251/2,I251)</f>
        <v>77.9</v>
      </c>
      <c r="K251" s="15" t="n">
        <v>77.8</v>
      </c>
      <c r="L251" s="15" t="n">
        <f aca="false">J251+K251</f>
        <v>155.7</v>
      </c>
      <c r="M251" s="16" t="n">
        <v>1</v>
      </c>
      <c r="N251" s="16" t="s">
        <v>22</v>
      </c>
    </row>
    <row r="252" customFormat="false" ht="14.25" hidden="false" customHeight="false" outlineLevel="0" collapsed="false">
      <c r="A252" s="16" t="s">
        <v>367</v>
      </c>
      <c r="B252" s="14" t="s">
        <v>368</v>
      </c>
      <c r="C252" s="16" t="s">
        <v>355</v>
      </c>
      <c r="D252" s="14" t="s">
        <v>277</v>
      </c>
      <c r="E252" s="14" t="s">
        <v>20</v>
      </c>
      <c r="F252" s="14" t="s">
        <v>380</v>
      </c>
      <c r="G252" s="17" t="n">
        <v>71.9</v>
      </c>
      <c r="H252" s="17" t="n">
        <v>0</v>
      </c>
      <c r="I252" s="17" t="n">
        <v>71.9</v>
      </c>
      <c r="J252" s="15" t="n">
        <f aca="false">IF(E252="A",I252/2,I252)</f>
        <v>71.9</v>
      </c>
      <c r="K252" s="15" t="n">
        <v>79.1</v>
      </c>
      <c r="L252" s="15" t="n">
        <f aca="false">J252+K252</f>
        <v>151</v>
      </c>
      <c r="M252" s="16" t="n">
        <v>2</v>
      </c>
      <c r="N252" s="16" t="s">
        <v>28</v>
      </c>
    </row>
    <row r="253" customFormat="false" ht="14.25" hidden="false" customHeight="false" outlineLevel="0" collapsed="false">
      <c r="A253" s="16" t="s">
        <v>367</v>
      </c>
      <c r="B253" s="14" t="s">
        <v>368</v>
      </c>
      <c r="C253" s="16" t="s">
        <v>355</v>
      </c>
      <c r="D253" s="14" t="s">
        <v>277</v>
      </c>
      <c r="E253" s="14" t="s">
        <v>20</v>
      </c>
      <c r="F253" s="14" t="s">
        <v>381</v>
      </c>
      <c r="G253" s="17" t="n">
        <v>68.1</v>
      </c>
      <c r="H253" s="17" t="n">
        <v>0</v>
      </c>
      <c r="I253" s="17" t="n">
        <v>68.1</v>
      </c>
      <c r="J253" s="15" t="n">
        <f aca="false">IF(E253="A",I253/2,I253)</f>
        <v>68.1</v>
      </c>
      <c r="K253" s="15" t="n">
        <v>76.1</v>
      </c>
      <c r="L253" s="15" t="n">
        <f aca="false">J253+K253</f>
        <v>144.2</v>
      </c>
      <c r="M253" s="16" t="n">
        <v>3</v>
      </c>
      <c r="N253" s="16" t="s">
        <v>22</v>
      </c>
    </row>
    <row r="254" customFormat="false" ht="14.25" hidden="false" customHeight="false" outlineLevel="0" collapsed="false">
      <c r="A254" s="13" t="s">
        <v>69</v>
      </c>
      <c r="B254" s="16"/>
      <c r="C254" s="16"/>
      <c r="D254" s="16"/>
      <c r="E254" s="16"/>
      <c r="F254" s="16"/>
      <c r="G254" s="16"/>
      <c r="H254" s="16"/>
      <c r="I254" s="16"/>
      <c r="J254" s="15" t="n">
        <f aca="false">IF(E254="A",I254/2,I254)</f>
        <v>0</v>
      </c>
      <c r="K254" s="15"/>
      <c r="L254" s="15" t="n">
        <f aca="false">J254+K254</f>
        <v>0</v>
      </c>
      <c r="M254" s="16"/>
      <c r="N254" s="16"/>
    </row>
    <row r="255" customFormat="false" ht="14.25" hidden="false" customHeight="false" outlineLevel="0" collapsed="false">
      <c r="A255" s="16" t="s">
        <v>382</v>
      </c>
      <c r="B255" s="14" t="s">
        <v>383</v>
      </c>
      <c r="C255" s="16" t="s">
        <v>18</v>
      </c>
      <c r="D255" s="14" t="s">
        <v>19</v>
      </c>
      <c r="E255" s="14" t="s">
        <v>45</v>
      </c>
      <c r="F255" s="14" t="s">
        <v>384</v>
      </c>
      <c r="G255" s="17" t="n">
        <v>60.5</v>
      </c>
      <c r="H255" s="17" t="n">
        <v>64.5</v>
      </c>
      <c r="I255" s="17" t="n">
        <v>125</v>
      </c>
      <c r="J255" s="15" t="n">
        <f aca="false">IF(E255="A",I255/2,I255)</f>
        <v>62.5</v>
      </c>
      <c r="K255" s="15" t="n">
        <v>77.8</v>
      </c>
      <c r="L255" s="15" t="n">
        <f aca="false">J255+K255</f>
        <v>140.3</v>
      </c>
      <c r="M255" s="16" t="n">
        <v>1</v>
      </c>
      <c r="N255" s="16" t="s">
        <v>28</v>
      </c>
    </row>
    <row r="256" customFormat="false" ht="14.25" hidden="false" customHeight="false" outlineLevel="0" collapsed="false">
      <c r="A256" s="16" t="s">
        <v>385</v>
      </c>
      <c r="B256" s="14" t="s">
        <v>386</v>
      </c>
      <c r="C256" s="16" t="s">
        <v>387</v>
      </c>
      <c r="D256" s="14" t="s">
        <v>19</v>
      </c>
      <c r="E256" s="14" t="s">
        <v>20</v>
      </c>
      <c r="F256" s="14" t="s">
        <v>388</v>
      </c>
      <c r="G256" s="17" t="n">
        <v>77.1</v>
      </c>
      <c r="H256" s="17" t="n">
        <v>0</v>
      </c>
      <c r="I256" s="17" t="n">
        <v>77.1</v>
      </c>
      <c r="J256" s="15" t="n">
        <f aca="false">IF(E256="A",I256/2,I256)</f>
        <v>77.1</v>
      </c>
      <c r="K256" s="15" t="n">
        <v>80.9</v>
      </c>
      <c r="L256" s="15" t="n">
        <f aca="false">J256+K256</f>
        <v>158</v>
      </c>
      <c r="M256" s="16" t="n">
        <v>1</v>
      </c>
      <c r="N256" s="16" t="s">
        <v>28</v>
      </c>
    </row>
    <row r="257" customFormat="false" ht="14.25" hidden="false" customHeight="false" outlineLevel="0" collapsed="false">
      <c r="A257" s="16" t="s">
        <v>385</v>
      </c>
      <c r="B257" s="14" t="s">
        <v>386</v>
      </c>
      <c r="C257" s="16" t="s">
        <v>387</v>
      </c>
      <c r="D257" s="14" t="s">
        <v>19</v>
      </c>
      <c r="E257" s="14" t="s">
        <v>20</v>
      </c>
      <c r="F257" s="14" t="s">
        <v>389</v>
      </c>
      <c r="G257" s="17" t="n">
        <v>64.7</v>
      </c>
      <c r="H257" s="17" t="n">
        <v>0</v>
      </c>
      <c r="I257" s="17" t="n">
        <v>64.7</v>
      </c>
      <c r="J257" s="15" t="n">
        <f aca="false">IF(E257="A",I257/2,I257)</f>
        <v>64.7</v>
      </c>
      <c r="K257" s="15" t="n">
        <v>81</v>
      </c>
      <c r="L257" s="15" t="n">
        <f aca="false">J257+K257</f>
        <v>145.7</v>
      </c>
      <c r="M257" s="16" t="n">
        <v>2</v>
      </c>
      <c r="N257" s="16" t="s">
        <v>28</v>
      </c>
    </row>
    <row r="258" customFormat="false" ht="14.25" hidden="false" customHeight="false" outlineLevel="0" collapsed="false">
      <c r="A258" s="18" t="s">
        <v>385</v>
      </c>
      <c r="B258" s="19" t="s">
        <v>386</v>
      </c>
      <c r="C258" s="18" t="s">
        <v>387</v>
      </c>
      <c r="D258" s="19" t="s">
        <v>19</v>
      </c>
      <c r="E258" s="19" t="s">
        <v>20</v>
      </c>
      <c r="F258" s="19" t="s">
        <v>390</v>
      </c>
      <c r="G258" s="20" t="n">
        <v>63.7</v>
      </c>
      <c r="H258" s="20" t="n">
        <v>0</v>
      </c>
      <c r="I258" s="20" t="n">
        <v>63.7</v>
      </c>
      <c r="J258" s="15" t="n">
        <f aca="false">IF(E258="A",I258/2,I258)</f>
        <v>63.7</v>
      </c>
      <c r="K258" s="21" t="n">
        <v>78.2</v>
      </c>
      <c r="L258" s="15" t="n">
        <f aca="false">J258+K258</f>
        <v>141.9</v>
      </c>
      <c r="M258" s="18" t="n">
        <v>3</v>
      </c>
      <c r="N258" s="18" t="s">
        <v>28</v>
      </c>
    </row>
    <row r="259" customFormat="false" ht="14.25" hidden="false" customHeight="false" outlineLevel="0" collapsed="false">
      <c r="A259" s="16" t="s">
        <v>391</v>
      </c>
      <c r="B259" s="14" t="s">
        <v>392</v>
      </c>
      <c r="C259" s="16" t="s">
        <v>18</v>
      </c>
      <c r="D259" s="14" t="s">
        <v>34</v>
      </c>
      <c r="E259" s="14" t="s">
        <v>20</v>
      </c>
      <c r="F259" s="14" t="s">
        <v>393</v>
      </c>
      <c r="G259" s="17" t="n">
        <v>74.3</v>
      </c>
      <c r="H259" s="17" t="n">
        <v>0</v>
      </c>
      <c r="I259" s="17" t="n">
        <v>74.3</v>
      </c>
      <c r="J259" s="15" t="n">
        <f aca="false">IF(E259="A",I259/2,I259)</f>
        <v>74.3</v>
      </c>
      <c r="K259" s="15" t="n">
        <v>77.6</v>
      </c>
      <c r="L259" s="15" t="n">
        <f aca="false">J259+K259</f>
        <v>151.9</v>
      </c>
      <c r="M259" s="16" t="n">
        <v>1</v>
      </c>
      <c r="N259" s="16" t="s">
        <v>22</v>
      </c>
    </row>
    <row r="260" customFormat="false" ht="14.25" hidden="false" customHeight="false" outlineLevel="0" collapsed="false">
      <c r="A260" s="16" t="s">
        <v>391</v>
      </c>
      <c r="B260" s="14" t="s">
        <v>392</v>
      </c>
      <c r="C260" s="16" t="s">
        <v>18</v>
      </c>
      <c r="D260" s="14" t="s">
        <v>34</v>
      </c>
      <c r="E260" s="14" t="s">
        <v>20</v>
      </c>
      <c r="F260" s="14" t="s">
        <v>394</v>
      </c>
      <c r="G260" s="17" t="n">
        <v>71.7</v>
      </c>
      <c r="H260" s="17" t="n">
        <v>0</v>
      </c>
      <c r="I260" s="17" t="n">
        <v>71.7</v>
      </c>
      <c r="J260" s="15" t="n">
        <f aca="false">IF(E260="A",I260/2,I260)</f>
        <v>71.7</v>
      </c>
      <c r="K260" s="15" t="n">
        <v>80.2</v>
      </c>
      <c r="L260" s="15" t="n">
        <f aca="false">J260+K260</f>
        <v>151.9</v>
      </c>
      <c r="M260" s="16" t="n">
        <v>2</v>
      </c>
      <c r="N260" s="16" t="s">
        <v>22</v>
      </c>
    </row>
    <row r="261" customFormat="false" ht="14.25" hidden="false" customHeight="false" outlineLevel="0" collapsed="false">
      <c r="A261" s="16" t="s">
        <v>391</v>
      </c>
      <c r="B261" s="14" t="s">
        <v>392</v>
      </c>
      <c r="C261" s="16" t="s">
        <v>18</v>
      </c>
      <c r="D261" s="14" t="s">
        <v>34</v>
      </c>
      <c r="E261" s="14" t="s">
        <v>20</v>
      </c>
      <c r="F261" s="14" t="s">
        <v>395</v>
      </c>
      <c r="G261" s="17" t="n">
        <v>69.9</v>
      </c>
      <c r="H261" s="17" t="n">
        <v>0</v>
      </c>
      <c r="I261" s="17" t="n">
        <v>69.9</v>
      </c>
      <c r="J261" s="15" t="n">
        <f aca="false">IF(E261="A",I261/2,I261)</f>
        <v>69.9</v>
      </c>
      <c r="K261" s="15" t="n">
        <v>80</v>
      </c>
      <c r="L261" s="15" t="n">
        <f aca="false">J261+K261</f>
        <v>149.9</v>
      </c>
      <c r="M261" s="16" t="n">
        <v>3</v>
      </c>
      <c r="N261" s="16" t="s">
        <v>22</v>
      </c>
    </row>
    <row r="262" customFormat="false" ht="14.25" hidden="false" customHeight="false" outlineLevel="0" collapsed="false">
      <c r="A262" s="16" t="s">
        <v>396</v>
      </c>
      <c r="B262" s="14" t="s">
        <v>397</v>
      </c>
      <c r="C262" s="16" t="s">
        <v>18</v>
      </c>
      <c r="D262" s="14" t="s">
        <v>19</v>
      </c>
      <c r="E262" s="14" t="s">
        <v>20</v>
      </c>
      <c r="F262" s="14" t="s">
        <v>398</v>
      </c>
      <c r="G262" s="17" t="n">
        <v>66.7</v>
      </c>
      <c r="H262" s="17" t="n">
        <v>0</v>
      </c>
      <c r="I262" s="17" t="n">
        <v>66.7</v>
      </c>
      <c r="J262" s="15" t="n">
        <f aca="false">IF(E262="A",I262/2,I262)</f>
        <v>66.7</v>
      </c>
      <c r="K262" s="15" t="n">
        <v>18.8</v>
      </c>
      <c r="L262" s="15" t="n">
        <f aca="false">J262+K262</f>
        <v>85.5</v>
      </c>
      <c r="M262" s="16" t="n">
        <v>2</v>
      </c>
      <c r="N262" s="16" t="s">
        <v>28</v>
      </c>
    </row>
    <row r="263" customFormat="false" ht="14.25" hidden="false" customHeight="false" outlineLevel="0" collapsed="false">
      <c r="A263" s="16" t="s">
        <v>396</v>
      </c>
      <c r="B263" s="14" t="s">
        <v>397</v>
      </c>
      <c r="C263" s="16" t="s">
        <v>18</v>
      </c>
      <c r="D263" s="14" t="s">
        <v>19</v>
      </c>
      <c r="E263" s="14" t="s">
        <v>20</v>
      </c>
      <c r="F263" s="14" t="s">
        <v>399</v>
      </c>
      <c r="G263" s="17" t="n">
        <v>62.7</v>
      </c>
      <c r="H263" s="17" t="n">
        <v>0</v>
      </c>
      <c r="I263" s="17" t="n">
        <v>62.7</v>
      </c>
      <c r="J263" s="15" t="n">
        <f aca="false">IF(E263="A",I263/2,I263)</f>
        <v>62.7</v>
      </c>
      <c r="K263" s="15"/>
      <c r="L263" s="15" t="n">
        <f aca="false">J263+K263</f>
        <v>62.7</v>
      </c>
      <c r="M263" s="16" t="s">
        <v>32</v>
      </c>
      <c r="N263" s="16" t="s">
        <v>28</v>
      </c>
    </row>
    <row r="264" customFormat="false" ht="14.25" hidden="false" customHeight="false" outlineLevel="0" collapsed="false">
      <c r="A264" s="18" t="s">
        <v>396</v>
      </c>
      <c r="B264" s="19" t="s">
        <v>397</v>
      </c>
      <c r="C264" s="18" t="s">
        <v>18</v>
      </c>
      <c r="D264" s="19" t="s">
        <v>19</v>
      </c>
      <c r="E264" s="19" t="s">
        <v>20</v>
      </c>
      <c r="F264" s="19" t="s">
        <v>400</v>
      </c>
      <c r="G264" s="20" t="n">
        <v>62.1</v>
      </c>
      <c r="H264" s="20" t="n">
        <v>0</v>
      </c>
      <c r="I264" s="20" t="n">
        <v>62.1</v>
      </c>
      <c r="J264" s="15" t="n">
        <f aca="false">IF(E264="A",I264/2,I264)</f>
        <v>62.1</v>
      </c>
      <c r="K264" s="21" t="n">
        <v>79.4</v>
      </c>
      <c r="L264" s="15" t="n">
        <f aca="false">J264+K264</f>
        <v>141.5</v>
      </c>
      <c r="M264" s="18" t="n">
        <v>1</v>
      </c>
      <c r="N264" s="18" t="s">
        <v>28</v>
      </c>
    </row>
    <row r="265" customFormat="false" ht="14.25" hidden="false" customHeight="false" outlineLevel="0" collapsed="false">
      <c r="A265" s="16" t="s">
        <v>401</v>
      </c>
      <c r="B265" s="14" t="s">
        <v>402</v>
      </c>
      <c r="C265" s="16" t="s">
        <v>18</v>
      </c>
      <c r="D265" s="14" t="s">
        <v>19</v>
      </c>
      <c r="E265" s="14" t="s">
        <v>45</v>
      </c>
      <c r="F265" s="14" t="s">
        <v>403</v>
      </c>
      <c r="G265" s="17" t="n">
        <v>67.3</v>
      </c>
      <c r="H265" s="17" t="n">
        <v>71</v>
      </c>
      <c r="I265" s="17" t="n">
        <v>138.3</v>
      </c>
      <c r="J265" s="15" t="n">
        <f aca="false">IF(E265="A",I265/2,I265)</f>
        <v>69.15</v>
      </c>
      <c r="K265" s="15" t="n">
        <v>79.3</v>
      </c>
      <c r="L265" s="15" t="n">
        <f aca="false">J265+K265</f>
        <v>148.45</v>
      </c>
      <c r="M265" s="16" t="n">
        <v>1</v>
      </c>
      <c r="N265" s="16" t="s">
        <v>28</v>
      </c>
    </row>
    <row r="266" customFormat="false" ht="14.25" hidden="false" customHeight="false" outlineLevel="0" collapsed="false">
      <c r="A266" s="16" t="s">
        <v>401</v>
      </c>
      <c r="B266" s="14" t="s">
        <v>402</v>
      </c>
      <c r="C266" s="16" t="s">
        <v>18</v>
      </c>
      <c r="D266" s="14" t="s">
        <v>19</v>
      </c>
      <c r="E266" s="14" t="s">
        <v>45</v>
      </c>
      <c r="F266" s="14" t="s">
        <v>404</v>
      </c>
      <c r="G266" s="17" t="n">
        <v>61.9</v>
      </c>
      <c r="H266" s="17" t="n">
        <v>69</v>
      </c>
      <c r="I266" s="17" t="n">
        <v>130.9</v>
      </c>
      <c r="J266" s="15" t="n">
        <f aca="false">IF(E266="A",I266/2,I266)</f>
        <v>65.45</v>
      </c>
      <c r="K266" s="15" t="n">
        <v>80.7</v>
      </c>
      <c r="L266" s="15" t="n">
        <f aca="false">J266+K266</f>
        <v>146.15</v>
      </c>
      <c r="M266" s="16" t="n">
        <v>2</v>
      </c>
      <c r="N266" s="16" t="s">
        <v>28</v>
      </c>
    </row>
    <row r="267" customFormat="false" ht="14.25" hidden="false" customHeight="false" outlineLevel="0" collapsed="false">
      <c r="A267" s="16" t="s">
        <v>401</v>
      </c>
      <c r="B267" s="14" t="s">
        <v>402</v>
      </c>
      <c r="C267" s="16" t="s">
        <v>18</v>
      </c>
      <c r="D267" s="14" t="s">
        <v>19</v>
      </c>
      <c r="E267" s="14" t="s">
        <v>45</v>
      </c>
      <c r="F267" s="14" t="s">
        <v>405</v>
      </c>
      <c r="G267" s="17" t="n">
        <v>57.8</v>
      </c>
      <c r="H267" s="17" t="n">
        <v>67.5</v>
      </c>
      <c r="I267" s="17" t="n">
        <v>125.3</v>
      </c>
      <c r="J267" s="15" t="n">
        <f aca="false">IF(E267="A",I267/2,I267)</f>
        <v>62.65</v>
      </c>
      <c r="K267" s="15" t="n">
        <v>77.9</v>
      </c>
      <c r="L267" s="15" t="n">
        <f aca="false">J267+K267</f>
        <v>140.55</v>
      </c>
      <c r="M267" s="16" t="n">
        <v>3</v>
      </c>
      <c r="N267" s="16" t="s">
        <v>28</v>
      </c>
    </row>
    <row r="268" customFormat="false" ht="14.25" hidden="false" customHeight="false" outlineLevel="0" collapsed="false">
      <c r="A268" s="16" t="s">
        <v>406</v>
      </c>
      <c r="B268" s="14" t="s">
        <v>407</v>
      </c>
      <c r="C268" s="16" t="s">
        <v>18</v>
      </c>
      <c r="D268" s="14" t="s">
        <v>19</v>
      </c>
      <c r="E268" s="14" t="s">
        <v>20</v>
      </c>
      <c r="F268" s="14" t="s">
        <v>408</v>
      </c>
      <c r="G268" s="17" t="n">
        <v>62.7</v>
      </c>
      <c r="H268" s="17" t="n">
        <v>0</v>
      </c>
      <c r="I268" s="17" t="n">
        <v>62.7</v>
      </c>
      <c r="J268" s="15" t="n">
        <f aca="false">IF(E268="A",I268/2,I268)</f>
        <v>62.7</v>
      </c>
      <c r="K268" s="15" t="n">
        <v>82.3</v>
      </c>
      <c r="L268" s="15" t="n">
        <f aca="false">J268+K268</f>
        <v>145</v>
      </c>
      <c r="M268" s="16" t="n">
        <v>1</v>
      </c>
      <c r="N268" s="16" t="s">
        <v>22</v>
      </c>
    </row>
    <row r="269" customFormat="false" ht="14.25" hidden="false" customHeight="false" outlineLevel="0" collapsed="false">
      <c r="A269" s="16" t="s">
        <v>406</v>
      </c>
      <c r="B269" s="14" t="s">
        <v>407</v>
      </c>
      <c r="C269" s="16" t="s">
        <v>18</v>
      </c>
      <c r="D269" s="14" t="s">
        <v>19</v>
      </c>
      <c r="E269" s="14" t="s">
        <v>20</v>
      </c>
      <c r="F269" s="14" t="s">
        <v>409</v>
      </c>
      <c r="G269" s="17" t="n">
        <v>62.7</v>
      </c>
      <c r="H269" s="17" t="n">
        <v>0</v>
      </c>
      <c r="I269" s="17" t="n">
        <v>62.7</v>
      </c>
      <c r="J269" s="15" t="n">
        <f aca="false">IF(E269="A",I269/2,I269)</f>
        <v>62.7</v>
      </c>
      <c r="K269" s="15" t="n">
        <v>79.9</v>
      </c>
      <c r="L269" s="15" t="n">
        <f aca="false">J269+K269</f>
        <v>142.6</v>
      </c>
      <c r="M269" s="16" t="n">
        <v>2</v>
      </c>
      <c r="N269" s="16" t="s">
        <v>22</v>
      </c>
    </row>
    <row r="270" customFormat="false" ht="14.25" hidden="false" customHeight="false" outlineLevel="0" collapsed="false">
      <c r="A270" s="16" t="s">
        <v>406</v>
      </c>
      <c r="B270" s="14" t="s">
        <v>407</v>
      </c>
      <c r="C270" s="16" t="s">
        <v>18</v>
      </c>
      <c r="D270" s="14" t="s">
        <v>19</v>
      </c>
      <c r="E270" s="14" t="s">
        <v>20</v>
      </c>
      <c r="F270" s="14" t="s">
        <v>410</v>
      </c>
      <c r="G270" s="17" t="n">
        <v>61.6</v>
      </c>
      <c r="H270" s="17" t="n">
        <v>0</v>
      </c>
      <c r="I270" s="17" t="n">
        <v>61.6</v>
      </c>
      <c r="J270" s="15" t="n">
        <f aca="false">IF(E270="A",I270/2,I270)</f>
        <v>61.6</v>
      </c>
      <c r="K270" s="15" t="n">
        <v>80</v>
      </c>
      <c r="L270" s="15" t="n">
        <f aca="false">J270+K270</f>
        <v>141.6</v>
      </c>
      <c r="M270" s="16" t="n">
        <v>3</v>
      </c>
      <c r="N270" s="16" t="s">
        <v>22</v>
      </c>
    </row>
    <row r="271" customFormat="false" ht="14.25" hidden="false" customHeight="false" outlineLevel="0" collapsed="false">
      <c r="A271" s="16" t="s">
        <v>411</v>
      </c>
      <c r="B271" s="14" t="s">
        <v>412</v>
      </c>
      <c r="C271" s="16" t="s">
        <v>18</v>
      </c>
      <c r="D271" s="14" t="s">
        <v>19</v>
      </c>
      <c r="E271" s="14" t="s">
        <v>45</v>
      </c>
      <c r="F271" s="14" t="s">
        <v>413</v>
      </c>
      <c r="G271" s="17" t="n">
        <v>65.4</v>
      </c>
      <c r="H271" s="17" t="n">
        <v>72.5</v>
      </c>
      <c r="I271" s="17" t="n">
        <v>137.9</v>
      </c>
      <c r="J271" s="15" t="n">
        <f aca="false">IF(E271="A",I271/2,I271)</f>
        <v>68.95</v>
      </c>
      <c r="K271" s="15" t="n">
        <v>78.2</v>
      </c>
      <c r="L271" s="15" t="n">
        <f aca="false">J271+K271</f>
        <v>147.15</v>
      </c>
      <c r="M271" s="16" t="n">
        <v>2</v>
      </c>
      <c r="N271" s="16" t="s">
        <v>28</v>
      </c>
    </row>
    <row r="272" customFormat="false" ht="14.25" hidden="false" customHeight="false" outlineLevel="0" collapsed="false">
      <c r="A272" s="16" t="s">
        <v>411</v>
      </c>
      <c r="B272" s="14" t="s">
        <v>412</v>
      </c>
      <c r="C272" s="16" t="s">
        <v>18</v>
      </c>
      <c r="D272" s="14" t="s">
        <v>19</v>
      </c>
      <c r="E272" s="14" t="s">
        <v>45</v>
      </c>
      <c r="F272" s="14" t="s">
        <v>414</v>
      </c>
      <c r="G272" s="17" t="n">
        <v>64.8</v>
      </c>
      <c r="H272" s="17" t="n">
        <v>70.5</v>
      </c>
      <c r="I272" s="17" t="n">
        <v>135.3</v>
      </c>
      <c r="J272" s="15" t="n">
        <f aca="false">IF(E272="A",I272/2,I272)</f>
        <v>67.65</v>
      </c>
      <c r="K272" s="15" t="n">
        <v>83</v>
      </c>
      <c r="L272" s="15" t="n">
        <f aca="false">J272+K272</f>
        <v>150.65</v>
      </c>
      <c r="M272" s="16" t="n">
        <v>1</v>
      </c>
      <c r="N272" s="16" t="s">
        <v>22</v>
      </c>
    </row>
    <row r="273" customFormat="false" ht="14.25" hidden="false" customHeight="false" outlineLevel="0" collapsed="false">
      <c r="A273" s="16" t="s">
        <v>411</v>
      </c>
      <c r="B273" s="14" t="s">
        <v>412</v>
      </c>
      <c r="C273" s="16" t="s">
        <v>18</v>
      </c>
      <c r="D273" s="14" t="s">
        <v>19</v>
      </c>
      <c r="E273" s="14" t="s">
        <v>45</v>
      </c>
      <c r="F273" s="14" t="s">
        <v>415</v>
      </c>
      <c r="G273" s="17" t="n">
        <v>65.4</v>
      </c>
      <c r="H273" s="17" t="n">
        <v>64.5</v>
      </c>
      <c r="I273" s="17" t="n">
        <v>129.9</v>
      </c>
      <c r="J273" s="15" t="n">
        <f aca="false">IF(E273="A",I273/2,I273)</f>
        <v>64.95</v>
      </c>
      <c r="K273" s="15" t="n">
        <v>77.4</v>
      </c>
      <c r="L273" s="15" t="n">
        <f aca="false">J273+K273</f>
        <v>142.35</v>
      </c>
      <c r="M273" s="16" t="n">
        <v>3</v>
      </c>
      <c r="N273" s="16" t="s">
        <v>22</v>
      </c>
    </row>
    <row r="274" customFormat="false" ht="14.25" hidden="false" customHeight="false" outlineLevel="0" collapsed="false">
      <c r="A274" s="16" t="s">
        <v>416</v>
      </c>
      <c r="B274" s="14" t="s">
        <v>417</v>
      </c>
      <c r="C274" s="16" t="s">
        <v>18</v>
      </c>
      <c r="D274" s="14" t="s">
        <v>19</v>
      </c>
      <c r="E274" s="14" t="s">
        <v>20</v>
      </c>
      <c r="F274" s="14" t="s">
        <v>418</v>
      </c>
      <c r="G274" s="17" t="n">
        <v>78.2</v>
      </c>
      <c r="H274" s="17" t="n">
        <v>0</v>
      </c>
      <c r="I274" s="17" t="n">
        <v>78.2</v>
      </c>
      <c r="J274" s="15" t="n">
        <f aca="false">IF(E274="A",I274/2,I274)</f>
        <v>78.2</v>
      </c>
      <c r="K274" s="15" t="n">
        <v>80.1</v>
      </c>
      <c r="L274" s="15" t="n">
        <f aca="false">J274+K274</f>
        <v>158.3</v>
      </c>
      <c r="M274" s="16" t="n">
        <v>1</v>
      </c>
      <c r="N274" s="16" t="s">
        <v>22</v>
      </c>
    </row>
    <row r="275" customFormat="false" ht="14.25" hidden="false" customHeight="false" outlineLevel="0" collapsed="false">
      <c r="A275" s="16" t="s">
        <v>416</v>
      </c>
      <c r="B275" s="14" t="s">
        <v>417</v>
      </c>
      <c r="C275" s="16" t="s">
        <v>18</v>
      </c>
      <c r="D275" s="14" t="s">
        <v>19</v>
      </c>
      <c r="E275" s="14" t="s">
        <v>20</v>
      </c>
      <c r="F275" s="14" t="s">
        <v>419</v>
      </c>
      <c r="G275" s="17" t="n">
        <v>71.7</v>
      </c>
      <c r="H275" s="17" t="n">
        <v>0</v>
      </c>
      <c r="I275" s="17" t="n">
        <v>71.7</v>
      </c>
      <c r="J275" s="15" t="n">
        <f aca="false">IF(E275="A",I275/2,I275)</f>
        <v>71.7</v>
      </c>
      <c r="K275" s="15" t="n">
        <v>82.1</v>
      </c>
      <c r="L275" s="15" t="n">
        <f aca="false">J275+K275</f>
        <v>153.8</v>
      </c>
      <c r="M275" s="16" t="n">
        <v>2</v>
      </c>
      <c r="N275" s="16" t="s">
        <v>28</v>
      </c>
    </row>
    <row r="276" customFormat="false" ht="14.25" hidden="false" customHeight="false" outlineLevel="0" collapsed="false">
      <c r="A276" s="16" t="s">
        <v>416</v>
      </c>
      <c r="B276" s="14" t="s">
        <v>417</v>
      </c>
      <c r="C276" s="16" t="s">
        <v>18</v>
      </c>
      <c r="D276" s="14" t="s">
        <v>19</v>
      </c>
      <c r="E276" s="14" t="s">
        <v>20</v>
      </c>
      <c r="F276" s="14" t="s">
        <v>420</v>
      </c>
      <c r="G276" s="17" t="n">
        <v>71</v>
      </c>
      <c r="H276" s="17" t="n">
        <v>0</v>
      </c>
      <c r="I276" s="17" t="n">
        <v>71</v>
      </c>
      <c r="J276" s="15" t="n">
        <f aca="false">IF(E276="A",I276/2,I276)</f>
        <v>71</v>
      </c>
      <c r="K276" s="15" t="n">
        <v>78.6</v>
      </c>
      <c r="L276" s="15" t="n">
        <f aca="false">J276+K276</f>
        <v>149.6</v>
      </c>
      <c r="M276" s="16" t="n">
        <v>3</v>
      </c>
      <c r="N276" s="16" t="s">
        <v>22</v>
      </c>
    </row>
    <row r="277" customFormat="false" ht="14.25" hidden="false" customHeight="false" outlineLevel="0" collapsed="false">
      <c r="A277" s="16" t="s">
        <v>416</v>
      </c>
      <c r="B277" s="14" t="s">
        <v>417</v>
      </c>
      <c r="C277" s="16" t="s">
        <v>18</v>
      </c>
      <c r="D277" s="14" t="s">
        <v>19</v>
      </c>
      <c r="E277" s="14" t="s">
        <v>20</v>
      </c>
      <c r="F277" s="14" t="s">
        <v>421</v>
      </c>
      <c r="G277" s="17" t="n">
        <v>70.3</v>
      </c>
      <c r="H277" s="17" t="n">
        <v>0</v>
      </c>
      <c r="I277" s="17" t="n">
        <v>70.3</v>
      </c>
      <c r="J277" s="15" t="n">
        <f aca="false">IF(E277="A",I277/2,I277)</f>
        <v>70.3</v>
      </c>
      <c r="K277" s="15" t="n">
        <v>78.7</v>
      </c>
      <c r="L277" s="15" t="n">
        <f aca="false">J277+K277</f>
        <v>149</v>
      </c>
      <c r="M277" s="16" t="n">
        <v>4</v>
      </c>
      <c r="N277" s="16" t="s">
        <v>22</v>
      </c>
    </row>
    <row r="278" customFormat="false" ht="14.25" hidden="false" customHeight="false" outlineLevel="0" collapsed="false">
      <c r="A278" s="16" t="s">
        <v>416</v>
      </c>
      <c r="B278" s="14" t="s">
        <v>417</v>
      </c>
      <c r="C278" s="16" t="s">
        <v>18</v>
      </c>
      <c r="D278" s="14" t="s">
        <v>19</v>
      </c>
      <c r="E278" s="14" t="s">
        <v>20</v>
      </c>
      <c r="F278" s="14" t="s">
        <v>422</v>
      </c>
      <c r="G278" s="17" t="n">
        <v>69.5</v>
      </c>
      <c r="H278" s="17" t="n">
        <v>0</v>
      </c>
      <c r="I278" s="17" t="n">
        <v>69.5</v>
      </c>
      <c r="J278" s="15" t="n">
        <f aca="false">IF(E278="A",I278/2,I278)</f>
        <v>69.5</v>
      </c>
      <c r="K278" s="15" t="n">
        <v>78.5</v>
      </c>
      <c r="L278" s="15" t="n">
        <f aca="false">J278+K278</f>
        <v>148</v>
      </c>
      <c r="M278" s="16" t="n">
        <v>5</v>
      </c>
      <c r="N278" s="16" t="s">
        <v>22</v>
      </c>
    </row>
    <row r="279" customFormat="false" ht="14.25" hidden="false" customHeight="false" outlineLevel="0" collapsed="false">
      <c r="A279" s="16" t="s">
        <v>416</v>
      </c>
      <c r="B279" s="14" t="s">
        <v>417</v>
      </c>
      <c r="C279" s="16" t="s">
        <v>18</v>
      </c>
      <c r="D279" s="14" t="s">
        <v>19</v>
      </c>
      <c r="E279" s="14" t="s">
        <v>20</v>
      </c>
      <c r="F279" s="14" t="s">
        <v>423</v>
      </c>
      <c r="G279" s="17" t="n">
        <v>69.4</v>
      </c>
      <c r="H279" s="17" t="n">
        <v>0</v>
      </c>
      <c r="I279" s="17" t="n">
        <v>69.4</v>
      </c>
      <c r="J279" s="15" t="n">
        <f aca="false">IF(E279="A",I279/2,I279)</f>
        <v>69.4</v>
      </c>
      <c r="K279" s="15" t="n">
        <v>78.3</v>
      </c>
      <c r="L279" s="15" t="n">
        <f aca="false">J279+K279</f>
        <v>147.7</v>
      </c>
      <c r="M279" s="16" t="n">
        <v>6</v>
      </c>
      <c r="N279" s="16" t="s">
        <v>22</v>
      </c>
    </row>
    <row r="280" customFormat="false" ht="14.25" hidden="false" customHeight="false" outlineLevel="0" collapsed="false">
      <c r="A280" s="13" t="s">
        <v>112</v>
      </c>
      <c r="B280" s="16"/>
      <c r="C280" s="16"/>
      <c r="D280" s="16"/>
      <c r="E280" s="16"/>
      <c r="F280" s="16"/>
      <c r="G280" s="16"/>
      <c r="H280" s="16"/>
      <c r="I280" s="16"/>
      <c r="J280" s="15" t="n">
        <f aca="false">IF(E280="A",I280/2,I280)</f>
        <v>0</v>
      </c>
      <c r="K280" s="15"/>
      <c r="L280" s="15" t="n">
        <f aca="false">J280+K280</f>
        <v>0</v>
      </c>
      <c r="M280" s="16"/>
      <c r="N280" s="16"/>
    </row>
    <row r="281" customFormat="false" ht="14.25" hidden="false" customHeight="false" outlineLevel="0" collapsed="false">
      <c r="A281" s="16" t="s">
        <v>424</v>
      </c>
      <c r="B281" s="14" t="s">
        <v>425</v>
      </c>
      <c r="C281" s="16" t="s">
        <v>18</v>
      </c>
      <c r="D281" s="14" t="s">
        <v>19</v>
      </c>
      <c r="E281" s="14" t="s">
        <v>45</v>
      </c>
      <c r="F281" s="14" t="s">
        <v>426</v>
      </c>
      <c r="G281" s="17" t="n">
        <v>77.9</v>
      </c>
      <c r="H281" s="17" t="n">
        <v>66</v>
      </c>
      <c r="I281" s="17" t="n">
        <v>143.9</v>
      </c>
      <c r="J281" s="15" t="n">
        <f aca="false">IF(E281="A",I281/2,I281)</f>
        <v>71.95</v>
      </c>
      <c r="K281" s="15" t="n">
        <v>81.8</v>
      </c>
      <c r="L281" s="15" t="n">
        <f aca="false">J281+K281</f>
        <v>153.75</v>
      </c>
      <c r="M281" s="16" t="n">
        <v>1</v>
      </c>
      <c r="N281" s="16" t="s">
        <v>28</v>
      </c>
    </row>
    <row r="282" customFormat="false" ht="14.25" hidden="false" customHeight="false" outlineLevel="0" collapsed="false">
      <c r="A282" s="16" t="s">
        <v>424</v>
      </c>
      <c r="B282" s="14" t="s">
        <v>425</v>
      </c>
      <c r="C282" s="16" t="s">
        <v>18</v>
      </c>
      <c r="D282" s="14" t="s">
        <v>19</v>
      </c>
      <c r="E282" s="14" t="s">
        <v>45</v>
      </c>
      <c r="F282" s="14" t="s">
        <v>427</v>
      </c>
      <c r="G282" s="17" t="n">
        <v>70</v>
      </c>
      <c r="H282" s="17" t="n">
        <v>68</v>
      </c>
      <c r="I282" s="17" t="n">
        <v>138</v>
      </c>
      <c r="J282" s="15" t="n">
        <f aca="false">IF(E282="A",I282/2,I282)</f>
        <v>69</v>
      </c>
      <c r="K282" s="15" t="n">
        <v>81</v>
      </c>
      <c r="L282" s="15" t="n">
        <f aca="false">J282+K282</f>
        <v>150</v>
      </c>
      <c r="M282" s="16" t="n">
        <v>2</v>
      </c>
      <c r="N282" s="16" t="s">
        <v>28</v>
      </c>
    </row>
    <row r="283" customFormat="false" ht="14.25" hidden="false" customHeight="false" outlineLevel="0" collapsed="false">
      <c r="A283" s="16" t="s">
        <v>424</v>
      </c>
      <c r="B283" s="14" t="s">
        <v>425</v>
      </c>
      <c r="C283" s="16" t="s">
        <v>18</v>
      </c>
      <c r="D283" s="14" t="s">
        <v>19</v>
      </c>
      <c r="E283" s="14" t="s">
        <v>45</v>
      </c>
      <c r="F283" s="14" t="s">
        <v>428</v>
      </c>
      <c r="G283" s="17" t="n">
        <v>63.2</v>
      </c>
      <c r="H283" s="17" t="n">
        <v>68</v>
      </c>
      <c r="I283" s="17" t="n">
        <v>131.2</v>
      </c>
      <c r="J283" s="15" t="n">
        <f aca="false">IF(E283="A",I283/2,I283)</f>
        <v>65.6</v>
      </c>
      <c r="K283" s="15" t="n">
        <v>77.5</v>
      </c>
      <c r="L283" s="15" t="n">
        <f aca="false">J283+K283</f>
        <v>143.1</v>
      </c>
      <c r="M283" s="16" t="n">
        <v>3</v>
      </c>
      <c r="N283" s="16" t="s">
        <v>22</v>
      </c>
    </row>
    <row r="284" customFormat="false" ht="14.25" hidden="false" customHeight="false" outlineLevel="0" collapsed="false">
      <c r="A284" s="16" t="s">
        <v>429</v>
      </c>
      <c r="B284" s="14" t="s">
        <v>430</v>
      </c>
      <c r="C284" s="16" t="s">
        <v>18</v>
      </c>
      <c r="D284" s="14" t="s">
        <v>19</v>
      </c>
      <c r="E284" s="14" t="s">
        <v>20</v>
      </c>
      <c r="F284" s="14" t="s">
        <v>431</v>
      </c>
      <c r="G284" s="17" t="n">
        <v>69.5</v>
      </c>
      <c r="H284" s="17" t="n">
        <v>0</v>
      </c>
      <c r="I284" s="17" t="n">
        <v>69.5</v>
      </c>
      <c r="J284" s="15" t="n">
        <f aca="false">IF(E284="A",I284/2,I284)</f>
        <v>69.5</v>
      </c>
      <c r="K284" s="15" t="n">
        <v>78.9</v>
      </c>
      <c r="L284" s="15" t="n">
        <f aca="false">J284+K284</f>
        <v>148.4</v>
      </c>
      <c r="M284" s="16" t="n">
        <v>1</v>
      </c>
      <c r="N284" s="16" t="s">
        <v>22</v>
      </c>
    </row>
    <row r="285" customFormat="false" ht="14.25" hidden="false" customHeight="false" outlineLevel="0" collapsed="false">
      <c r="A285" s="16" t="s">
        <v>429</v>
      </c>
      <c r="B285" s="14" t="s">
        <v>430</v>
      </c>
      <c r="C285" s="16" t="s">
        <v>18</v>
      </c>
      <c r="D285" s="14" t="s">
        <v>19</v>
      </c>
      <c r="E285" s="14" t="s">
        <v>20</v>
      </c>
      <c r="F285" s="14" t="s">
        <v>432</v>
      </c>
      <c r="G285" s="17" t="n">
        <v>64.5</v>
      </c>
      <c r="H285" s="17" t="n">
        <v>0</v>
      </c>
      <c r="I285" s="17" t="n">
        <v>64.5</v>
      </c>
      <c r="J285" s="15" t="n">
        <f aca="false">IF(E285="A",I285/2,I285)</f>
        <v>64.5</v>
      </c>
      <c r="K285" s="15" t="n">
        <v>78</v>
      </c>
      <c r="L285" s="15" t="n">
        <f aca="false">J285+K285</f>
        <v>142.5</v>
      </c>
      <c r="M285" s="16" t="n">
        <v>2</v>
      </c>
      <c r="N285" s="16" t="s">
        <v>22</v>
      </c>
    </row>
    <row r="286" customFormat="false" ht="14.25" hidden="false" customHeight="false" outlineLevel="0" collapsed="false">
      <c r="A286" s="16" t="s">
        <v>429</v>
      </c>
      <c r="B286" s="14" t="s">
        <v>430</v>
      </c>
      <c r="C286" s="16" t="s">
        <v>18</v>
      </c>
      <c r="D286" s="14" t="s">
        <v>19</v>
      </c>
      <c r="E286" s="14" t="s">
        <v>20</v>
      </c>
      <c r="F286" s="14" t="s">
        <v>433</v>
      </c>
      <c r="G286" s="17" t="n">
        <v>64.2</v>
      </c>
      <c r="H286" s="17" t="n">
        <v>0</v>
      </c>
      <c r="I286" s="17" t="n">
        <v>64.2</v>
      </c>
      <c r="J286" s="15" t="n">
        <f aca="false">IF(E286="A",I286/2,I286)</f>
        <v>64.2</v>
      </c>
      <c r="K286" s="15" t="n">
        <v>75.6</v>
      </c>
      <c r="L286" s="15" t="n">
        <f aca="false">J286+K286</f>
        <v>139.8</v>
      </c>
      <c r="M286" s="16" t="n">
        <v>3</v>
      </c>
      <c r="N286" s="16" t="s">
        <v>22</v>
      </c>
    </row>
    <row r="287" customFormat="false" ht="14.25" hidden="false" customHeight="false" outlineLevel="0" collapsed="false">
      <c r="A287" s="16" t="s">
        <v>429</v>
      </c>
      <c r="B287" s="14" t="s">
        <v>430</v>
      </c>
      <c r="C287" s="16" t="s">
        <v>18</v>
      </c>
      <c r="D287" s="14" t="s">
        <v>19</v>
      </c>
      <c r="E287" s="14" t="s">
        <v>20</v>
      </c>
      <c r="F287" s="14" t="s">
        <v>434</v>
      </c>
      <c r="G287" s="17" t="n">
        <v>58.5</v>
      </c>
      <c r="H287" s="17" t="n">
        <v>0</v>
      </c>
      <c r="I287" s="17" t="n">
        <v>58.5</v>
      </c>
      <c r="J287" s="15" t="n">
        <f aca="false">IF(E287="A",I287/2,I287)</f>
        <v>58.5</v>
      </c>
      <c r="K287" s="15" t="n">
        <v>78.8</v>
      </c>
      <c r="L287" s="15" t="n">
        <f aca="false">J287+K287</f>
        <v>137.3</v>
      </c>
      <c r="M287" s="16" t="n">
        <v>4</v>
      </c>
      <c r="N287" s="16" t="s">
        <v>22</v>
      </c>
    </row>
    <row r="288" customFormat="false" ht="14.25" hidden="false" customHeight="false" outlineLevel="0" collapsed="false">
      <c r="A288" s="16" t="s">
        <v>429</v>
      </c>
      <c r="B288" s="14" t="s">
        <v>430</v>
      </c>
      <c r="C288" s="16" t="s">
        <v>18</v>
      </c>
      <c r="D288" s="14" t="s">
        <v>34</v>
      </c>
      <c r="E288" s="14" t="s">
        <v>45</v>
      </c>
      <c r="F288" s="14" t="s">
        <v>435</v>
      </c>
      <c r="G288" s="17" t="n">
        <v>65.5</v>
      </c>
      <c r="H288" s="17" t="n">
        <v>73.5</v>
      </c>
      <c r="I288" s="17" t="n">
        <v>139</v>
      </c>
      <c r="J288" s="15" t="n">
        <f aca="false">IF(E288="A",I288/2,I288)</f>
        <v>69.5</v>
      </c>
      <c r="K288" s="15" t="n">
        <v>80</v>
      </c>
      <c r="L288" s="15" t="n">
        <f aca="false">J288+K288</f>
        <v>149.5</v>
      </c>
      <c r="M288" s="16" t="n">
        <v>1</v>
      </c>
      <c r="N288" s="16" t="s">
        <v>22</v>
      </c>
    </row>
    <row r="289" customFormat="false" ht="14.25" hidden="false" customHeight="false" outlineLevel="0" collapsed="false">
      <c r="A289" s="16" t="s">
        <v>436</v>
      </c>
      <c r="B289" s="14" t="s">
        <v>437</v>
      </c>
      <c r="C289" s="16" t="s">
        <v>18</v>
      </c>
      <c r="D289" s="14" t="s">
        <v>19</v>
      </c>
      <c r="E289" s="14" t="s">
        <v>45</v>
      </c>
      <c r="F289" s="14" t="s">
        <v>438</v>
      </c>
      <c r="G289" s="17" t="n">
        <v>72.8</v>
      </c>
      <c r="H289" s="17" t="n">
        <v>69.5</v>
      </c>
      <c r="I289" s="17" t="n">
        <v>142.3</v>
      </c>
      <c r="J289" s="15" t="n">
        <f aca="false">IF(E289="A",I289/2,I289)</f>
        <v>71.15</v>
      </c>
      <c r="K289" s="15" t="n">
        <v>80.4</v>
      </c>
      <c r="L289" s="15" t="n">
        <f aca="false">J289+K289</f>
        <v>151.55</v>
      </c>
      <c r="M289" s="16" t="n">
        <v>1</v>
      </c>
      <c r="N289" s="16" t="s">
        <v>22</v>
      </c>
    </row>
    <row r="290" customFormat="false" ht="14.25" hidden="false" customHeight="false" outlineLevel="0" collapsed="false">
      <c r="A290" s="16" t="s">
        <v>436</v>
      </c>
      <c r="B290" s="14" t="s">
        <v>437</v>
      </c>
      <c r="C290" s="16" t="s">
        <v>18</v>
      </c>
      <c r="D290" s="14" t="s">
        <v>19</v>
      </c>
      <c r="E290" s="14" t="s">
        <v>45</v>
      </c>
      <c r="F290" s="14" t="s">
        <v>439</v>
      </c>
      <c r="G290" s="17" t="n">
        <v>69.5</v>
      </c>
      <c r="H290" s="17" t="n">
        <v>68</v>
      </c>
      <c r="I290" s="17" t="n">
        <v>137.5</v>
      </c>
      <c r="J290" s="15" t="n">
        <f aca="false">IF(E290="A",I290/2,I290)</f>
        <v>68.75</v>
      </c>
      <c r="K290" s="15" t="n">
        <v>79.6</v>
      </c>
      <c r="L290" s="15" t="n">
        <f aca="false">J290+K290</f>
        <v>148.35</v>
      </c>
      <c r="M290" s="16" t="n">
        <v>2</v>
      </c>
      <c r="N290" s="16" t="s">
        <v>22</v>
      </c>
    </row>
    <row r="291" customFormat="false" ht="14.25" hidden="false" customHeight="false" outlineLevel="0" collapsed="false">
      <c r="A291" s="16" t="s">
        <v>436</v>
      </c>
      <c r="B291" s="14" t="s">
        <v>437</v>
      </c>
      <c r="C291" s="16" t="s">
        <v>18</v>
      </c>
      <c r="D291" s="14" t="s">
        <v>19</v>
      </c>
      <c r="E291" s="14" t="s">
        <v>45</v>
      </c>
      <c r="F291" s="14" t="s">
        <v>440</v>
      </c>
      <c r="G291" s="17" t="n">
        <v>67</v>
      </c>
      <c r="H291" s="17" t="n">
        <v>68</v>
      </c>
      <c r="I291" s="17" t="n">
        <v>135</v>
      </c>
      <c r="J291" s="15" t="n">
        <f aca="false">IF(E291="A",I291/2,I291)</f>
        <v>67.5</v>
      </c>
      <c r="K291" s="15" t="n">
        <v>78</v>
      </c>
      <c r="L291" s="15" t="n">
        <f aca="false">J291+K291</f>
        <v>145.5</v>
      </c>
      <c r="M291" s="16" t="n">
        <v>3</v>
      </c>
      <c r="N291" s="16" t="s">
        <v>22</v>
      </c>
    </row>
    <row r="292" customFormat="false" ht="14.25" hidden="false" customHeight="false" outlineLevel="0" collapsed="false">
      <c r="A292" s="16" t="s">
        <v>441</v>
      </c>
      <c r="B292" s="14" t="s">
        <v>442</v>
      </c>
      <c r="C292" s="16" t="s">
        <v>26</v>
      </c>
      <c r="D292" s="14" t="s">
        <v>19</v>
      </c>
      <c r="E292" s="14" t="s">
        <v>20</v>
      </c>
      <c r="F292" s="14" t="s">
        <v>443</v>
      </c>
      <c r="G292" s="17" t="n">
        <v>57.9</v>
      </c>
      <c r="H292" s="17" t="n">
        <v>0</v>
      </c>
      <c r="I292" s="17" t="n">
        <v>57.9</v>
      </c>
      <c r="J292" s="15" t="n">
        <f aca="false">IF(E292="A",I292/2,I292)</f>
        <v>57.9</v>
      </c>
      <c r="K292" s="15" t="n">
        <v>73.8</v>
      </c>
      <c r="L292" s="15" t="n">
        <f aca="false">J292+K292</f>
        <v>131.7</v>
      </c>
      <c r="M292" s="16" t="n">
        <v>3</v>
      </c>
      <c r="N292" s="16" t="s">
        <v>22</v>
      </c>
    </row>
    <row r="293" customFormat="false" ht="14.25" hidden="false" customHeight="false" outlineLevel="0" collapsed="false">
      <c r="A293" s="16" t="s">
        <v>441</v>
      </c>
      <c r="B293" s="14" t="s">
        <v>442</v>
      </c>
      <c r="C293" s="16" t="s">
        <v>26</v>
      </c>
      <c r="D293" s="14" t="s">
        <v>19</v>
      </c>
      <c r="E293" s="14" t="s">
        <v>20</v>
      </c>
      <c r="F293" s="14" t="s">
        <v>444</v>
      </c>
      <c r="G293" s="17" t="n">
        <v>57.8</v>
      </c>
      <c r="H293" s="17" t="n">
        <v>0</v>
      </c>
      <c r="I293" s="17" t="n">
        <v>57.8</v>
      </c>
      <c r="J293" s="15" t="n">
        <f aca="false">IF(E293="A",I293/2,I293)</f>
        <v>57.8</v>
      </c>
      <c r="K293" s="15" t="n">
        <v>78.6</v>
      </c>
      <c r="L293" s="15" t="n">
        <f aca="false">J293+K293</f>
        <v>136.4</v>
      </c>
      <c r="M293" s="16" t="n">
        <v>1</v>
      </c>
      <c r="N293" s="16" t="s">
        <v>28</v>
      </c>
    </row>
    <row r="294" customFormat="false" ht="14.25" hidden="false" customHeight="false" outlineLevel="0" collapsed="false">
      <c r="A294" s="16" t="s">
        <v>441</v>
      </c>
      <c r="B294" s="14" t="s">
        <v>442</v>
      </c>
      <c r="C294" s="16" t="s">
        <v>26</v>
      </c>
      <c r="D294" s="14" t="s">
        <v>19</v>
      </c>
      <c r="E294" s="14" t="s">
        <v>20</v>
      </c>
      <c r="F294" s="14" t="s">
        <v>445</v>
      </c>
      <c r="G294" s="17" t="n">
        <v>57</v>
      </c>
      <c r="H294" s="17" t="n">
        <v>0</v>
      </c>
      <c r="I294" s="17" t="n">
        <v>57</v>
      </c>
      <c r="J294" s="15" t="n">
        <f aca="false">IF(E294="A",I294/2,I294)</f>
        <v>57</v>
      </c>
      <c r="K294" s="15" t="n">
        <v>79.4</v>
      </c>
      <c r="L294" s="15" t="n">
        <f aca="false">J294+K294</f>
        <v>136.4</v>
      </c>
      <c r="M294" s="16" t="n">
        <v>2</v>
      </c>
      <c r="N294" s="16" t="s">
        <v>28</v>
      </c>
    </row>
    <row r="295" customFormat="false" ht="14.25" hidden="false" customHeight="false" outlineLevel="0" collapsed="false">
      <c r="A295" s="16" t="s">
        <v>446</v>
      </c>
      <c r="B295" s="14" t="s">
        <v>447</v>
      </c>
      <c r="C295" s="16" t="s">
        <v>26</v>
      </c>
      <c r="D295" s="14" t="s">
        <v>19</v>
      </c>
      <c r="E295" s="14" t="s">
        <v>20</v>
      </c>
      <c r="F295" s="14" t="s">
        <v>448</v>
      </c>
      <c r="G295" s="17" t="n">
        <v>63.8</v>
      </c>
      <c r="H295" s="17" t="n">
        <v>0</v>
      </c>
      <c r="I295" s="17" t="n">
        <v>63.8</v>
      </c>
      <c r="J295" s="15" t="n">
        <f aca="false">IF(E295="A",I295/2,I295)</f>
        <v>63.8</v>
      </c>
      <c r="K295" s="15" t="n">
        <v>80.6</v>
      </c>
      <c r="L295" s="15" t="n">
        <f aca="false">J295+K295</f>
        <v>144.4</v>
      </c>
      <c r="M295" s="16" t="n">
        <v>1</v>
      </c>
      <c r="N295" s="16" t="s">
        <v>22</v>
      </c>
    </row>
    <row r="296" customFormat="false" ht="14.25" hidden="false" customHeight="false" outlineLevel="0" collapsed="false">
      <c r="A296" s="16" t="s">
        <v>446</v>
      </c>
      <c r="B296" s="14" t="s">
        <v>447</v>
      </c>
      <c r="C296" s="16" t="s">
        <v>26</v>
      </c>
      <c r="D296" s="14" t="s">
        <v>19</v>
      </c>
      <c r="E296" s="14" t="s">
        <v>20</v>
      </c>
      <c r="F296" s="14" t="s">
        <v>449</v>
      </c>
      <c r="G296" s="17" t="n">
        <v>58.3</v>
      </c>
      <c r="H296" s="17" t="n">
        <v>0</v>
      </c>
      <c r="I296" s="17" t="n">
        <v>58.3</v>
      </c>
      <c r="J296" s="15" t="n">
        <f aca="false">IF(E296="A",I296/2,I296)</f>
        <v>58.3</v>
      </c>
      <c r="K296" s="15" t="n">
        <v>77.6</v>
      </c>
      <c r="L296" s="15" t="n">
        <f aca="false">J296+K296</f>
        <v>135.9</v>
      </c>
      <c r="M296" s="16" t="n">
        <v>2</v>
      </c>
      <c r="N296" s="16" t="s">
        <v>22</v>
      </c>
    </row>
    <row r="297" customFormat="false" ht="14.25" hidden="false" customHeight="false" outlineLevel="0" collapsed="false">
      <c r="A297" s="16" t="s">
        <v>446</v>
      </c>
      <c r="B297" s="14" t="s">
        <v>447</v>
      </c>
      <c r="C297" s="16" t="s">
        <v>26</v>
      </c>
      <c r="D297" s="14" t="s">
        <v>19</v>
      </c>
      <c r="E297" s="14" t="s">
        <v>20</v>
      </c>
      <c r="F297" s="14" t="s">
        <v>450</v>
      </c>
      <c r="G297" s="17" t="n">
        <v>57.8</v>
      </c>
      <c r="H297" s="17" t="n">
        <v>0</v>
      </c>
      <c r="I297" s="17" t="n">
        <v>57.8</v>
      </c>
      <c r="J297" s="15" t="n">
        <f aca="false">IF(E297="A",I297/2,I297)</f>
        <v>57.8</v>
      </c>
      <c r="K297" s="15" t="n">
        <v>76.8</v>
      </c>
      <c r="L297" s="15" t="n">
        <f aca="false">J297+K297</f>
        <v>134.6</v>
      </c>
      <c r="M297" s="16" t="n">
        <v>3</v>
      </c>
      <c r="N297" s="16" t="s">
        <v>22</v>
      </c>
    </row>
    <row r="298" customFormat="false" ht="14.25" hidden="false" customHeight="false" outlineLevel="0" collapsed="false">
      <c r="A298" s="16" t="s">
        <v>451</v>
      </c>
      <c r="B298" s="14" t="s">
        <v>452</v>
      </c>
      <c r="C298" s="16" t="s">
        <v>26</v>
      </c>
      <c r="D298" s="14" t="s">
        <v>19</v>
      </c>
      <c r="E298" s="14" t="s">
        <v>20</v>
      </c>
      <c r="F298" s="14" t="s">
        <v>453</v>
      </c>
      <c r="G298" s="17" t="n">
        <v>67.8</v>
      </c>
      <c r="H298" s="17" t="n">
        <v>0</v>
      </c>
      <c r="I298" s="17" t="n">
        <v>67.8</v>
      </c>
      <c r="J298" s="15" t="n">
        <f aca="false">IF(E298="A",I298/2,I298)</f>
        <v>67.8</v>
      </c>
      <c r="K298" s="15" t="n">
        <v>80.2</v>
      </c>
      <c r="L298" s="15" t="n">
        <f aca="false">J298+K298</f>
        <v>148</v>
      </c>
      <c r="M298" s="16" t="n">
        <v>1</v>
      </c>
      <c r="N298" s="16" t="s">
        <v>28</v>
      </c>
    </row>
    <row r="299" customFormat="false" ht="14.25" hidden="false" customHeight="false" outlineLevel="0" collapsed="false">
      <c r="A299" s="16" t="s">
        <v>451</v>
      </c>
      <c r="B299" s="14" t="s">
        <v>452</v>
      </c>
      <c r="C299" s="16" t="s">
        <v>26</v>
      </c>
      <c r="D299" s="14" t="s">
        <v>19</v>
      </c>
      <c r="E299" s="14" t="s">
        <v>20</v>
      </c>
      <c r="F299" s="14" t="s">
        <v>454</v>
      </c>
      <c r="G299" s="17" t="n">
        <v>65</v>
      </c>
      <c r="H299" s="17" t="n">
        <v>0</v>
      </c>
      <c r="I299" s="17" t="n">
        <v>65</v>
      </c>
      <c r="J299" s="15" t="n">
        <f aca="false">IF(E299="A",I299/2,I299)</f>
        <v>65</v>
      </c>
      <c r="K299" s="15" t="n">
        <v>78.8</v>
      </c>
      <c r="L299" s="15" t="n">
        <f aca="false">J299+K299</f>
        <v>143.8</v>
      </c>
      <c r="M299" s="16" t="n">
        <v>2</v>
      </c>
      <c r="N299" s="16" t="s">
        <v>22</v>
      </c>
    </row>
    <row r="300" customFormat="false" ht="14.25" hidden="false" customHeight="false" outlineLevel="0" collapsed="false">
      <c r="A300" s="16" t="s">
        <v>451</v>
      </c>
      <c r="B300" s="14" t="s">
        <v>452</v>
      </c>
      <c r="C300" s="16" t="s">
        <v>26</v>
      </c>
      <c r="D300" s="14" t="s">
        <v>19</v>
      </c>
      <c r="E300" s="14" t="s">
        <v>20</v>
      </c>
      <c r="F300" s="14" t="s">
        <v>455</v>
      </c>
      <c r="G300" s="17" t="n">
        <v>63</v>
      </c>
      <c r="H300" s="17" t="n">
        <v>0</v>
      </c>
      <c r="I300" s="17" t="n">
        <v>63</v>
      </c>
      <c r="J300" s="15" t="n">
        <f aca="false">IF(E300="A",I300/2,I300)</f>
        <v>63</v>
      </c>
      <c r="K300" s="15" t="n">
        <v>74.6</v>
      </c>
      <c r="L300" s="15" t="n">
        <f aca="false">J300+K300</f>
        <v>137.6</v>
      </c>
      <c r="M300" s="16" t="n">
        <v>3</v>
      </c>
      <c r="N300" s="16" t="s">
        <v>22</v>
      </c>
    </row>
    <row r="301" customFormat="false" ht="14.25" hidden="false" customHeight="false" outlineLevel="0" collapsed="false">
      <c r="A301" s="16" t="s">
        <v>456</v>
      </c>
      <c r="B301" s="14" t="s">
        <v>457</v>
      </c>
      <c r="C301" s="16" t="s">
        <v>33</v>
      </c>
      <c r="D301" s="14" t="s">
        <v>19</v>
      </c>
      <c r="E301" s="14" t="s">
        <v>45</v>
      </c>
      <c r="F301" s="14" t="s">
        <v>458</v>
      </c>
      <c r="G301" s="17" t="n">
        <v>58.7</v>
      </c>
      <c r="H301" s="17" t="n">
        <v>66</v>
      </c>
      <c r="I301" s="17" t="n">
        <v>124.7</v>
      </c>
      <c r="J301" s="15" t="n">
        <f aca="false">IF(E301="A",I301/2,I301)</f>
        <v>62.35</v>
      </c>
      <c r="K301" s="15" t="n">
        <v>78.2</v>
      </c>
      <c r="L301" s="15" t="n">
        <f aca="false">J301+K301</f>
        <v>140.55</v>
      </c>
      <c r="M301" s="16" t="n">
        <v>1</v>
      </c>
      <c r="N301" s="16" t="s">
        <v>28</v>
      </c>
    </row>
    <row r="302" customFormat="false" ht="14.25" hidden="false" customHeight="false" outlineLevel="0" collapsed="false">
      <c r="A302" s="16" t="s">
        <v>456</v>
      </c>
      <c r="B302" s="14" t="s">
        <v>457</v>
      </c>
      <c r="C302" s="16" t="s">
        <v>33</v>
      </c>
      <c r="D302" s="14" t="s">
        <v>19</v>
      </c>
      <c r="E302" s="14" t="s">
        <v>45</v>
      </c>
      <c r="F302" s="14" t="s">
        <v>459</v>
      </c>
      <c r="G302" s="17" t="n">
        <v>51.8</v>
      </c>
      <c r="H302" s="17" t="n">
        <v>71.5</v>
      </c>
      <c r="I302" s="17" t="n">
        <v>123.3</v>
      </c>
      <c r="J302" s="15" t="n">
        <f aca="false">IF(E302="A",I302/2,I302)</f>
        <v>61.65</v>
      </c>
      <c r="K302" s="15" t="n">
        <v>77</v>
      </c>
      <c r="L302" s="15" t="n">
        <f aca="false">J302+K302</f>
        <v>138.65</v>
      </c>
      <c r="M302" s="16" t="n">
        <v>2</v>
      </c>
      <c r="N302" s="16" t="s">
        <v>28</v>
      </c>
    </row>
    <row r="303" customFormat="false" ht="14.25" hidden="false" customHeight="false" outlineLevel="0" collapsed="false">
      <c r="A303" s="16" t="s">
        <v>456</v>
      </c>
      <c r="B303" s="14" t="s">
        <v>457</v>
      </c>
      <c r="C303" s="16" t="s">
        <v>33</v>
      </c>
      <c r="D303" s="14" t="s">
        <v>19</v>
      </c>
      <c r="E303" s="14" t="s">
        <v>45</v>
      </c>
      <c r="F303" s="14" t="s">
        <v>460</v>
      </c>
      <c r="G303" s="17" t="n">
        <v>55.2</v>
      </c>
      <c r="H303" s="17" t="n">
        <v>64</v>
      </c>
      <c r="I303" s="17" t="n">
        <v>119.2</v>
      </c>
      <c r="J303" s="15" t="n">
        <f aca="false">IF(E303="A",I303/2,I303)</f>
        <v>59.6</v>
      </c>
      <c r="K303" s="15" t="n">
        <v>77.2</v>
      </c>
      <c r="L303" s="15" t="n">
        <f aca="false">J303+K303</f>
        <v>136.8</v>
      </c>
      <c r="M303" s="16" t="n">
        <v>3</v>
      </c>
      <c r="N303" s="16" t="s">
        <v>28</v>
      </c>
    </row>
    <row r="304" customFormat="false" ht="14.25" hidden="false" customHeight="false" outlineLevel="0" collapsed="false">
      <c r="A304" s="16" t="s">
        <v>461</v>
      </c>
      <c r="B304" s="14" t="s">
        <v>462</v>
      </c>
      <c r="C304" s="16" t="s">
        <v>18</v>
      </c>
      <c r="D304" s="14" t="s">
        <v>19</v>
      </c>
      <c r="E304" s="14" t="s">
        <v>20</v>
      </c>
      <c r="F304" s="14" t="s">
        <v>463</v>
      </c>
      <c r="G304" s="17" t="n">
        <v>70.2</v>
      </c>
      <c r="H304" s="17" t="n">
        <v>0</v>
      </c>
      <c r="I304" s="17" t="n">
        <v>70.2</v>
      </c>
      <c r="J304" s="15" t="n">
        <f aca="false">IF(E304="A",I304/2,I304)</f>
        <v>70.2</v>
      </c>
      <c r="K304" s="15" t="n">
        <v>82.2</v>
      </c>
      <c r="L304" s="15" t="n">
        <f aca="false">J304+K304</f>
        <v>152.4</v>
      </c>
      <c r="M304" s="16" t="n">
        <v>1</v>
      </c>
      <c r="N304" s="16" t="s">
        <v>22</v>
      </c>
    </row>
    <row r="305" customFormat="false" ht="14.25" hidden="false" customHeight="false" outlineLevel="0" collapsed="false">
      <c r="A305" s="16" t="s">
        <v>461</v>
      </c>
      <c r="B305" s="14" t="s">
        <v>462</v>
      </c>
      <c r="C305" s="16" t="s">
        <v>18</v>
      </c>
      <c r="D305" s="14" t="s">
        <v>19</v>
      </c>
      <c r="E305" s="14" t="s">
        <v>20</v>
      </c>
      <c r="F305" s="14" t="s">
        <v>464</v>
      </c>
      <c r="G305" s="17" t="n">
        <v>68</v>
      </c>
      <c r="H305" s="17" t="n">
        <v>0</v>
      </c>
      <c r="I305" s="17" t="n">
        <v>68</v>
      </c>
      <c r="J305" s="15" t="n">
        <f aca="false">IF(E305="A",I305/2,I305)</f>
        <v>68</v>
      </c>
      <c r="K305" s="15" t="n">
        <v>77.8</v>
      </c>
      <c r="L305" s="15" t="n">
        <f aca="false">J305+K305</f>
        <v>145.8</v>
      </c>
      <c r="M305" s="16" t="n">
        <v>2</v>
      </c>
      <c r="N305" s="16" t="s">
        <v>22</v>
      </c>
    </row>
    <row r="306" customFormat="false" ht="14.25" hidden="false" customHeight="false" outlineLevel="0" collapsed="false">
      <c r="A306" s="16" t="s">
        <v>461</v>
      </c>
      <c r="B306" s="14" t="s">
        <v>462</v>
      </c>
      <c r="C306" s="16" t="s">
        <v>18</v>
      </c>
      <c r="D306" s="14" t="s">
        <v>19</v>
      </c>
      <c r="E306" s="14" t="s">
        <v>20</v>
      </c>
      <c r="F306" s="14" t="s">
        <v>465</v>
      </c>
      <c r="G306" s="17" t="n">
        <v>67.6</v>
      </c>
      <c r="H306" s="17" t="n">
        <v>0</v>
      </c>
      <c r="I306" s="17" t="n">
        <v>67.6</v>
      </c>
      <c r="J306" s="15" t="n">
        <f aca="false">IF(E306="A",I306/2,I306)</f>
        <v>67.6</v>
      </c>
      <c r="K306" s="15" t="n">
        <v>76</v>
      </c>
      <c r="L306" s="15" t="n">
        <f aca="false">J306+K306</f>
        <v>143.6</v>
      </c>
      <c r="M306" s="16" t="n">
        <v>3</v>
      </c>
      <c r="N306" s="16" t="s">
        <v>22</v>
      </c>
    </row>
    <row r="307" customFormat="false" ht="14.25" hidden="false" customHeight="false" outlineLevel="0" collapsed="false">
      <c r="A307" s="13" t="s">
        <v>150</v>
      </c>
      <c r="B307" s="16"/>
      <c r="C307" s="16"/>
      <c r="D307" s="16"/>
      <c r="E307" s="16"/>
      <c r="F307" s="16"/>
      <c r="G307" s="16"/>
      <c r="H307" s="16"/>
      <c r="I307" s="16"/>
      <c r="J307" s="15" t="n">
        <f aca="false">IF(E307="A",I307/2,I307)</f>
        <v>0</v>
      </c>
      <c r="K307" s="15"/>
      <c r="L307" s="15" t="n">
        <f aca="false">J307+K307</f>
        <v>0</v>
      </c>
      <c r="M307" s="16"/>
      <c r="N307" s="16"/>
    </row>
    <row r="308" customFormat="false" ht="14.25" hidden="false" customHeight="false" outlineLevel="0" collapsed="false">
      <c r="A308" s="16" t="s">
        <v>466</v>
      </c>
      <c r="B308" s="14" t="s">
        <v>467</v>
      </c>
      <c r="C308" s="16" t="s">
        <v>18</v>
      </c>
      <c r="D308" s="14" t="s">
        <v>19</v>
      </c>
      <c r="E308" s="14" t="s">
        <v>45</v>
      </c>
      <c r="F308" s="14" t="s">
        <v>468</v>
      </c>
      <c r="G308" s="17" t="n">
        <v>72.8</v>
      </c>
      <c r="H308" s="17" t="n">
        <v>62</v>
      </c>
      <c r="I308" s="17" t="n">
        <v>134.8</v>
      </c>
      <c r="J308" s="15" t="n">
        <f aca="false">IF(E308="A",I308/2,I308)</f>
        <v>67.4</v>
      </c>
      <c r="K308" s="15" t="n">
        <v>81.5</v>
      </c>
      <c r="L308" s="15" t="n">
        <f aca="false">J308+K308</f>
        <v>148.9</v>
      </c>
      <c r="M308" s="16" t="n">
        <v>1</v>
      </c>
      <c r="N308" s="16" t="s">
        <v>22</v>
      </c>
    </row>
    <row r="309" customFormat="false" ht="14.25" hidden="false" customHeight="false" outlineLevel="0" collapsed="false">
      <c r="A309" s="16" t="s">
        <v>466</v>
      </c>
      <c r="B309" s="14" t="s">
        <v>467</v>
      </c>
      <c r="C309" s="16" t="s">
        <v>18</v>
      </c>
      <c r="D309" s="14" t="s">
        <v>19</v>
      </c>
      <c r="E309" s="14" t="s">
        <v>45</v>
      </c>
      <c r="F309" s="14" t="s">
        <v>469</v>
      </c>
      <c r="G309" s="17" t="n">
        <v>60.5</v>
      </c>
      <c r="H309" s="17" t="n">
        <v>72</v>
      </c>
      <c r="I309" s="17" t="n">
        <v>132.5</v>
      </c>
      <c r="J309" s="15" t="n">
        <f aca="false">IF(E309="A",I309/2,I309)</f>
        <v>66.25</v>
      </c>
      <c r="K309" s="15" t="n">
        <v>78.1</v>
      </c>
      <c r="L309" s="15" t="n">
        <f aca="false">J309+K309</f>
        <v>144.35</v>
      </c>
      <c r="M309" s="16" t="n">
        <v>2</v>
      </c>
      <c r="N309" s="16" t="s">
        <v>22</v>
      </c>
    </row>
    <row r="310" customFormat="false" ht="14.25" hidden="false" customHeight="false" outlineLevel="0" collapsed="false">
      <c r="A310" s="16" t="s">
        <v>466</v>
      </c>
      <c r="B310" s="14" t="s">
        <v>467</v>
      </c>
      <c r="C310" s="16" t="s">
        <v>18</v>
      </c>
      <c r="D310" s="14" t="s">
        <v>19</v>
      </c>
      <c r="E310" s="14" t="s">
        <v>45</v>
      </c>
      <c r="F310" s="14" t="s">
        <v>470</v>
      </c>
      <c r="G310" s="17" t="n">
        <v>59.4</v>
      </c>
      <c r="H310" s="17" t="n">
        <v>67</v>
      </c>
      <c r="I310" s="17" t="n">
        <v>126.4</v>
      </c>
      <c r="J310" s="15" t="n">
        <f aca="false">IF(E310="A",I310/2,I310)</f>
        <v>63.2</v>
      </c>
      <c r="K310" s="15" t="n">
        <v>76.2</v>
      </c>
      <c r="L310" s="15" t="n">
        <f aca="false">J310+K310</f>
        <v>139.4</v>
      </c>
      <c r="M310" s="16" t="n">
        <v>3</v>
      </c>
      <c r="N310" s="16" t="s">
        <v>28</v>
      </c>
    </row>
    <row r="311" customFormat="false" ht="14.25" hidden="false" customHeight="false" outlineLevel="0" collapsed="false">
      <c r="A311" s="16" t="s">
        <v>471</v>
      </c>
      <c r="B311" s="14" t="s">
        <v>472</v>
      </c>
      <c r="C311" s="16" t="s">
        <v>18</v>
      </c>
      <c r="D311" s="14" t="s">
        <v>19</v>
      </c>
      <c r="E311" s="14" t="s">
        <v>20</v>
      </c>
      <c r="F311" s="14" t="s">
        <v>473</v>
      </c>
      <c r="G311" s="17" t="n">
        <v>69.8</v>
      </c>
      <c r="H311" s="17" t="n">
        <v>0</v>
      </c>
      <c r="I311" s="17" t="n">
        <v>69.8</v>
      </c>
      <c r="J311" s="15" t="n">
        <f aca="false">IF(E311="A",I311/2,I311)</f>
        <v>69.8</v>
      </c>
      <c r="K311" s="15"/>
      <c r="L311" s="15" t="n">
        <f aca="false">J311+K311</f>
        <v>69.8</v>
      </c>
      <c r="M311" s="16" t="s">
        <v>32</v>
      </c>
      <c r="N311" s="16" t="s">
        <v>22</v>
      </c>
    </row>
    <row r="312" customFormat="false" ht="14.25" hidden="false" customHeight="false" outlineLevel="0" collapsed="false">
      <c r="A312" s="16" t="s">
        <v>471</v>
      </c>
      <c r="B312" s="14" t="s">
        <v>472</v>
      </c>
      <c r="C312" s="16" t="s">
        <v>18</v>
      </c>
      <c r="D312" s="14" t="s">
        <v>19</v>
      </c>
      <c r="E312" s="14" t="s">
        <v>20</v>
      </c>
      <c r="F312" s="14" t="s">
        <v>474</v>
      </c>
      <c r="G312" s="17" t="n">
        <v>67.8</v>
      </c>
      <c r="H312" s="17" t="n">
        <v>0</v>
      </c>
      <c r="I312" s="17" t="n">
        <v>67.8</v>
      </c>
      <c r="J312" s="15" t="n">
        <f aca="false">IF(E312="A",I312/2,I312)</f>
        <v>67.8</v>
      </c>
      <c r="K312" s="15" t="n">
        <v>80.7</v>
      </c>
      <c r="L312" s="15" t="n">
        <f aca="false">J312+K312</f>
        <v>148.5</v>
      </c>
      <c r="M312" s="16" t="n">
        <v>1</v>
      </c>
      <c r="N312" s="16" t="s">
        <v>28</v>
      </c>
    </row>
    <row r="313" customFormat="false" ht="14.25" hidden="false" customHeight="false" outlineLevel="0" collapsed="false">
      <c r="A313" s="18" t="s">
        <v>471</v>
      </c>
      <c r="B313" s="19" t="s">
        <v>472</v>
      </c>
      <c r="C313" s="18" t="s">
        <v>18</v>
      </c>
      <c r="D313" s="19" t="s">
        <v>19</v>
      </c>
      <c r="E313" s="19" t="s">
        <v>20</v>
      </c>
      <c r="F313" s="19" t="s">
        <v>475</v>
      </c>
      <c r="G313" s="20" t="n">
        <v>59.9</v>
      </c>
      <c r="H313" s="20" t="n">
        <v>0</v>
      </c>
      <c r="I313" s="20" t="n">
        <v>59.9</v>
      </c>
      <c r="J313" s="15" t="n">
        <f aca="false">IF(E313="A",I313/2,I313)</f>
        <v>59.9</v>
      </c>
      <c r="K313" s="21" t="n">
        <v>76.9</v>
      </c>
      <c r="L313" s="15" t="n">
        <f aca="false">J313+K313</f>
        <v>136.8</v>
      </c>
      <c r="M313" s="18" t="n">
        <v>2</v>
      </c>
      <c r="N313" s="18" t="s">
        <v>22</v>
      </c>
    </row>
    <row r="314" customFormat="false" ht="14.25" hidden="false" customHeight="false" outlineLevel="0" collapsed="false">
      <c r="A314" s="16" t="s">
        <v>471</v>
      </c>
      <c r="B314" s="14" t="s">
        <v>472</v>
      </c>
      <c r="C314" s="16" t="s">
        <v>18</v>
      </c>
      <c r="D314" s="14" t="s">
        <v>34</v>
      </c>
      <c r="E314" s="14" t="s">
        <v>20</v>
      </c>
      <c r="F314" s="14" t="s">
        <v>476</v>
      </c>
      <c r="G314" s="17" t="n">
        <v>74.4</v>
      </c>
      <c r="H314" s="17" t="n">
        <v>0</v>
      </c>
      <c r="I314" s="17" t="n">
        <v>74.4</v>
      </c>
      <c r="J314" s="15" t="n">
        <f aca="false">IF(E314="A",I314/2,I314)</f>
        <v>74.4</v>
      </c>
      <c r="K314" s="15" t="n">
        <v>81.3</v>
      </c>
      <c r="L314" s="15" t="n">
        <f aca="false">J314+K314</f>
        <v>155.7</v>
      </c>
      <c r="M314" s="16" t="n">
        <v>1</v>
      </c>
      <c r="N314" s="16" t="s">
        <v>28</v>
      </c>
    </row>
    <row r="315" customFormat="false" ht="14.25" hidden="false" customHeight="false" outlineLevel="0" collapsed="false">
      <c r="A315" s="16" t="s">
        <v>471</v>
      </c>
      <c r="B315" s="14" t="s">
        <v>472</v>
      </c>
      <c r="C315" s="16" t="s">
        <v>18</v>
      </c>
      <c r="D315" s="14" t="s">
        <v>34</v>
      </c>
      <c r="E315" s="14" t="s">
        <v>20</v>
      </c>
      <c r="F315" s="14" t="s">
        <v>477</v>
      </c>
      <c r="G315" s="17" t="n">
        <v>63</v>
      </c>
      <c r="H315" s="17" t="n">
        <v>0</v>
      </c>
      <c r="I315" s="17" t="n">
        <v>63</v>
      </c>
      <c r="J315" s="15" t="n">
        <f aca="false">IF(E315="A",I315/2,I315)</f>
        <v>63</v>
      </c>
      <c r="K315" s="15" t="n">
        <v>75.5</v>
      </c>
      <c r="L315" s="15" t="n">
        <f aca="false">J315+K315</f>
        <v>138.5</v>
      </c>
      <c r="M315" s="16" t="n">
        <v>2</v>
      </c>
      <c r="N315" s="16" t="s">
        <v>22</v>
      </c>
    </row>
    <row r="316" customFormat="false" ht="14.25" hidden="false" customHeight="false" outlineLevel="0" collapsed="false">
      <c r="A316" s="16" t="s">
        <v>471</v>
      </c>
      <c r="B316" s="14" t="s">
        <v>472</v>
      </c>
      <c r="C316" s="16" t="s">
        <v>18</v>
      </c>
      <c r="D316" s="14" t="s">
        <v>34</v>
      </c>
      <c r="E316" s="14" t="s">
        <v>20</v>
      </c>
      <c r="F316" s="14" t="s">
        <v>478</v>
      </c>
      <c r="G316" s="17" t="n">
        <v>58.7</v>
      </c>
      <c r="H316" s="17" t="n">
        <v>0</v>
      </c>
      <c r="I316" s="17" t="n">
        <v>58.7</v>
      </c>
      <c r="J316" s="15" t="n">
        <f aca="false">IF(E316="A",I316/2,I316)</f>
        <v>58.7</v>
      </c>
      <c r="K316" s="15" t="n">
        <v>79.6</v>
      </c>
      <c r="L316" s="15" t="n">
        <f aca="false">J316+K316</f>
        <v>138.3</v>
      </c>
      <c r="M316" s="16" t="n">
        <v>3</v>
      </c>
      <c r="N316" s="16" t="s">
        <v>28</v>
      </c>
    </row>
    <row r="317" customFormat="false" ht="14.25" hidden="false" customHeight="false" outlineLevel="0" collapsed="false">
      <c r="A317" s="16" t="s">
        <v>479</v>
      </c>
      <c r="B317" s="14" t="s">
        <v>480</v>
      </c>
      <c r="C317" s="16" t="s">
        <v>18</v>
      </c>
      <c r="D317" s="14" t="s">
        <v>19</v>
      </c>
      <c r="E317" s="14" t="s">
        <v>45</v>
      </c>
      <c r="F317" s="14" t="s">
        <v>481</v>
      </c>
      <c r="G317" s="17" t="n">
        <v>65.8</v>
      </c>
      <c r="H317" s="17" t="n">
        <v>64.5</v>
      </c>
      <c r="I317" s="17" t="n">
        <v>130.3</v>
      </c>
      <c r="J317" s="15" t="n">
        <f aca="false">IF(E317="A",I317/2,I317)</f>
        <v>65.15</v>
      </c>
      <c r="K317" s="15" t="n">
        <v>80.2</v>
      </c>
      <c r="L317" s="15" t="n">
        <f aca="false">J317+K317</f>
        <v>145.35</v>
      </c>
      <c r="M317" s="16" t="n">
        <v>2</v>
      </c>
      <c r="N317" s="16" t="s">
        <v>28</v>
      </c>
    </row>
    <row r="318" customFormat="false" ht="14.25" hidden="false" customHeight="false" outlineLevel="0" collapsed="false">
      <c r="A318" s="16" t="s">
        <v>479</v>
      </c>
      <c r="B318" s="14" t="s">
        <v>480</v>
      </c>
      <c r="C318" s="16" t="s">
        <v>18</v>
      </c>
      <c r="D318" s="14" t="s">
        <v>19</v>
      </c>
      <c r="E318" s="14" t="s">
        <v>45</v>
      </c>
      <c r="F318" s="14" t="s">
        <v>482</v>
      </c>
      <c r="G318" s="17" t="n">
        <v>58</v>
      </c>
      <c r="H318" s="17" t="n">
        <v>71.5</v>
      </c>
      <c r="I318" s="17" t="n">
        <v>129.5</v>
      </c>
      <c r="J318" s="15" t="n">
        <f aca="false">IF(E318="A",I318/2,I318)</f>
        <v>64.75</v>
      </c>
      <c r="K318" s="15" t="n">
        <v>81.7</v>
      </c>
      <c r="L318" s="15" t="n">
        <f aca="false">J318+K318</f>
        <v>146.45</v>
      </c>
      <c r="M318" s="16" t="n">
        <v>1</v>
      </c>
      <c r="N318" s="16" t="s">
        <v>28</v>
      </c>
    </row>
    <row r="319" customFormat="false" ht="14.25" hidden="false" customHeight="false" outlineLevel="0" collapsed="false">
      <c r="A319" s="16" t="s">
        <v>479</v>
      </c>
      <c r="B319" s="14" t="s">
        <v>480</v>
      </c>
      <c r="C319" s="16" t="s">
        <v>18</v>
      </c>
      <c r="D319" s="14" t="s">
        <v>19</v>
      </c>
      <c r="E319" s="14" t="s">
        <v>45</v>
      </c>
      <c r="F319" s="14" t="s">
        <v>483</v>
      </c>
      <c r="G319" s="17" t="n">
        <v>58</v>
      </c>
      <c r="H319" s="17" t="n">
        <v>66.5</v>
      </c>
      <c r="I319" s="17" t="n">
        <v>124.5</v>
      </c>
      <c r="J319" s="15" t="n">
        <f aca="false">IF(E319="A",I319/2,I319)</f>
        <v>62.25</v>
      </c>
      <c r="K319" s="15" t="n">
        <v>79.8</v>
      </c>
      <c r="L319" s="15" t="n">
        <f aca="false">J319+K319</f>
        <v>142.05</v>
      </c>
      <c r="M319" s="16" t="n">
        <v>3</v>
      </c>
      <c r="N319" s="16" t="s">
        <v>22</v>
      </c>
    </row>
    <row r="320" customFormat="false" ht="14.25" hidden="false" customHeight="false" outlineLevel="0" collapsed="false">
      <c r="A320" s="16" t="s">
        <v>484</v>
      </c>
      <c r="B320" s="14" t="s">
        <v>485</v>
      </c>
      <c r="C320" s="16" t="s">
        <v>18</v>
      </c>
      <c r="D320" s="14" t="s">
        <v>19</v>
      </c>
      <c r="E320" s="14" t="s">
        <v>45</v>
      </c>
      <c r="F320" s="14" t="s">
        <v>486</v>
      </c>
      <c r="G320" s="17" t="n">
        <v>64.4</v>
      </c>
      <c r="H320" s="17" t="n">
        <v>69.5</v>
      </c>
      <c r="I320" s="17" t="n">
        <v>133.9</v>
      </c>
      <c r="J320" s="15" t="n">
        <f aca="false">IF(E320="A",I320/2,I320)</f>
        <v>66.95</v>
      </c>
      <c r="K320" s="15" t="n">
        <v>79.7</v>
      </c>
      <c r="L320" s="15" t="n">
        <f aca="false">J320+K320</f>
        <v>146.65</v>
      </c>
      <c r="M320" s="16" t="n">
        <v>1</v>
      </c>
      <c r="N320" s="16" t="s">
        <v>28</v>
      </c>
    </row>
    <row r="321" customFormat="false" ht="14.25" hidden="false" customHeight="false" outlineLevel="0" collapsed="false">
      <c r="A321" s="16" t="s">
        <v>484</v>
      </c>
      <c r="B321" s="14" t="s">
        <v>485</v>
      </c>
      <c r="C321" s="16" t="s">
        <v>18</v>
      </c>
      <c r="D321" s="14" t="s">
        <v>19</v>
      </c>
      <c r="E321" s="14" t="s">
        <v>45</v>
      </c>
      <c r="F321" s="14" t="s">
        <v>487</v>
      </c>
      <c r="G321" s="17" t="n">
        <v>64.5</v>
      </c>
      <c r="H321" s="17" t="n">
        <v>65</v>
      </c>
      <c r="I321" s="17" t="n">
        <v>129.5</v>
      </c>
      <c r="J321" s="15" t="n">
        <f aca="false">IF(E321="A",I321/2,I321)</f>
        <v>64.75</v>
      </c>
      <c r="K321" s="15" t="n">
        <v>80.8</v>
      </c>
      <c r="L321" s="15" t="n">
        <f aca="false">J321+K321</f>
        <v>145.55</v>
      </c>
      <c r="M321" s="16" t="n">
        <v>2</v>
      </c>
      <c r="N321" s="16" t="s">
        <v>28</v>
      </c>
    </row>
    <row r="322" customFormat="false" ht="14.25" hidden="false" customHeight="false" outlineLevel="0" collapsed="false">
      <c r="A322" s="16" t="s">
        <v>484</v>
      </c>
      <c r="B322" s="14" t="s">
        <v>485</v>
      </c>
      <c r="C322" s="16" t="s">
        <v>18</v>
      </c>
      <c r="D322" s="14" t="s">
        <v>19</v>
      </c>
      <c r="E322" s="14" t="s">
        <v>45</v>
      </c>
      <c r="F322" s="14" t="s">
        <v>488</v>
      </c>
      <c r="G322" s="17" t="n">
        <v>65.3</v>
      </c>
      <c r="H322" s="17" t="n">
        <v>61</v>
      </c>
      <c r="I322" s="17" t="n">
        <v>126.3</v>
      </c>
      <c r="J322" s="15" t="n">
        <f aca="false">IF(E322="A",I322/2,I322)</f>
        <v>63.15</v>
      </c>
      <c r="K322" s="15" t="n">
        <v>77.7</v>
      </c>
      <c r="L322" s="15" t="n">
        <f aca="false">J322+K322</f>
        <v>140.85</v>
      </c>
      <c r="M322" s="16" t="n">
        <v>3</v>
      </c>
      <c r="N322" s="16" t="s">
        <v>28</v>
      </c>
    </row>
    <row r="323" customFormat="false" ht="14.25" hidden="false" customHeight="false" outlineLevel="0" collapsed="false">
      <c r="A323" s="16" t="s">
        <v>489</v>
      </c>
      <c r="B323" s="14" t="s">
        <v>490</v>
      </c>
      <c r="C323" s="16" t="s">
        <v>18</v>
      </c>
      <c r="D323" s="14" t="s">
        <v>19</v>
      </c>
      <c r="E323" s="14" t="s">
        <v>45</v>
      </c>
      <c r="F323" s="14" t="s">
        <v>491</v>
      </c>
      <c r="G323" s="17" t="n">
        <v>60.2</v>
      </c>
      <c r="H323" s="17" t="n">
        <v>71</v>
      </c>
      <c r="I323" s="17" t="n">
        <v>131.2</v>
      </c>
      <c r="J323" s="15" t="n">
        <f aca="false">IF(E323="A",I323/2,I323)</f>
        <v>65.6</v>
      </c>
      <c r="K323" s="15" t="n">
        <v>82</v>
      </c>
      <c r="L323" s="15" t="n">
        <f aca="false">J323+K323</f>
        <v>147.6</v>
      </c>
      <c r="M323" s="16" t="n">
        <v>1</v>
      </c>
      <c r="N323" s="16" t="s">
        <v>28</v>
      </c>
    </row>
    <row r="324" customFormat="false" ht="14.25" hidden="false" customHeight="false" outlineLevel="0" collapsed="false">
      <c r="A324" s="16" t="s">
        <v>489</v>
      </c>
      <c r="B324" s="14" t="s">
        <v>490</v>
      </c>
      <c r="C324" s="16" t="s">
        <v>18</v>
      </c>
      <c r="D324" s="14" t="s">
        <v>19</v>
      </c>
      <c r="E324" s="14" t="s">
        <v>45</v>
      </c>
      <c r="F324" s="14" t="s">
        <v>492</v>
      </c>
      <c r="G324" s="17" t="n">
        <v>59.9</v>
      </c>
      <c r="H324" s="17" t="n">
        <v>64</v>
      </c>
      <c r="I324" s="17" t="n">
        <v>123.9</v>
      </c>
      <c r="J324" s="15" t="n">
        <f aca="false">IF(E324="A",I324/2,I324)</f>
        <v>61.95</v>
      </c>
      <c r="K324" s="15" t="n">
        <v>76.5</v>
      </c>
      <c r="L324" s="15" t="n">
        <f aca="false">J324+K324</f>
        <v>138.45</v>
      </c>
      <c r="M324" s="16" t="n">
        <v>3</v>
      </c>
      <c r="N324" s="16" t="s">
        <v>28</v>
      </c>
    </row>
    <row r="325" customFormat="false" ht="14.25" hidden="false" customHeight="false" outlineLevel="0" collapsed="false">
      <c r="A325" s="18" t="s">
        <v>489</v>
      </c>
      <c r="B325" s="19" t="s">
        <v>490</v>
      </c>
      <c r="C325" s="18" t="s">
        <v>18</v>
      </c>
      <c r="D325" s="19" t="s">
        <v>19</v>
      </c>
      <c r="E325" s="19" t="s">
        <v>45</v>
      </c>
      <c r="F325" s="19" t="s">
        <v>493</v>
      </c>
      <c r="G325" s="20" t="n">
        <v>59.8</v>
      </c>
      <c r="H325" s="20" t="n">
        <v>62.5</v>
      </c>
      <c r="I325" s="20" t="n">
        <v>122.3</v>
      </c>
      <c r="J325" s="15" t="n">
        <f aca="false">IF(E325="A",I325/2,I325)</f>
        <v>61.15</v>
      </c>
      <c r="K325" s="21" t="n">
        <v>78.6</v>
      </c>
      <c r="L325" s="15" t="n">
        <f aca="false">J325+K325</f>
        <v>139.75</v>
      </c>
      <c r="M325" s="18" t="n">
        <v>2</v>
      </c>
      <c r="N325" s="18" t="s">
        <v>28</v>
      </c>
    </row>
    <row r="326" customFormat="false" ht="14.25" hidden="false" customHeight="false" outlineLevel="0" collapsed="false">
      <c r="A326" s="16" t="s">
        <v>494</v>
      </c>
      <c r="B326" s="14" t="s">
        <v>495</v>
      </c>
      <c r="C326" s="16" t="s">
        <v>18</v>
      </c>
      <c r="D326" s="14" t="s">
        <v>19</v>
      </c>
      <c r="E326" s="14" t="s">
        <v>45</v>
      </c>
      <c r="F326" s="14" t="s">
        <v>496</v>
      </c>
      <c r="G326" s="17" t="n">
        <v>67.8</v>
      </c>
      <c r="H326" s="17" t="n">
        <v>69.5</v>
      </c>
      <c r="I326" s="17" t="n">
        <v>137.3</v>
      </c>
      <c r="J326" s="15" t="n">
        <f aca="false">IF(E326="A",I326/2,I326)</f>
        <v>68.65</v>
      </c>
      <c r="K326" s="15" t="n">
        <v>80.4</v>
      </c>
      <c r="L326" s="15" t="n">
        <f aca="false">J326+K326</f>
        <v>149.05</v>
      </c>
      <c r="M326" s="16" t="n">
        <v>1</v>
      </c>
      <c r="N326" s="16" t="s">
        <v>28</v>
      </c>
    </row>
    <row r="327" customFormat="false" ht="14.25" hidden="false" customHeight="false" outlineLevel="0" collapsed="false">
      <c r="A327" s="16" t="s">
        <v>494</v>
      </c>
      <c r="B327" s="14" t="s">
        <v>495</v>
      </c>
      <c r="C327" s="16" t="s">
        <v>18</v>
      </c>
      <c r="D327" s="14" t="s">
        <v>19</v>
      </c>
      <c r="E327" s="14" t="s">
        <v>45</v>
      </c>
      <c r="F327" s="14" t="s">
        <v>497</v>
      </c>
      <c r="G327" s="17" t="n">
        <v>63.1</v>
      </c>
      <c r="H327" s="17" t="n">
        <v>71</v>
      </c>
      <c r="I327" s="17" t="n">
        <v>134.1</v>
      </c>
      <c r="J327" s="15" t="n">
        <f aca="false">IF(E327="A",I327/2,I327)</f>
        <v>67.05</v>
      </c>
      <c r="K327" s="15" t="n">
        <v>79.1</v>
      </c>
      <c r="L327" s="15" t="n">
        <f aca="false">J327+K327</f>
        <v>146.15</v>
      </c>
      <c r="M327" s="16" t="n">
        <v>3</v>
      </c>
      <c r="N327" s="16" t="s">
        <v>28</v>
      </c>
    </row>
    <row r="328" customFormat="false" ht="14.25" hidden="false" customHeight="false" outlineLevel="0" collapsed="false">
      <c r="A328" s="16" t="s">
        <v>494</v>
      </c>
      <c r="B328" s="14" t="s">
        <v>495</v>
      </c>
      <c r="C328" s="16" t="s">
        <v>18</v>
      </c>
      <c r="D328" s="14" t="s">
        <v>19</v>
      </c>
      <c r="E328" s="14" t="s">
        <v>45</v>
      </c>
      <c r="F328" s="14" t="s">
        <v>498</v>
      </c>
      <c r="G328" s="17" t="n">
        <v>61</v>
      </c>
      <c r="H328" s="17" t="n">
        <v>71</v>
      </c>
      <c r="I328" s="17" t="n">
        <v>132</v>
      </c>
      <c r="J328" s="15" t="n">
        <f aca="false">IF(E328="A",I328/2,I328)</f>
        <v>66</v>
      </c>
      <c r="K328" s="15" t="n">
        <v>82.5</v>
      </c>
      <c r="L328" s="15" t="n">
        <f aca="false">J328+K328</f>
        <v>148.5</v>
      </c>
      <c r="M328" s="16" t="n">
        <v>2</v>
      </c>
      <c r="N328" s="16" t="s">
        <v>28</v>
      </c>
    </row>
    <row r="329" customFormat="false" ht="14.25" hidden="false" customHeight="false" outlineLevel="0" collapsed="false">
      <c r="A329" s="16" t="s">
        <v>494</v>
      </c>
      <c r="B329" s="14" t="s">
        <v>495</v>
      </c>
      <c r="C329" s="16" t="s">
        <v>18</v>
      </c>
      <c r="D329" s="14" t="s">
        <v>34</v>
      </c>
      <c r="E329" s="14" t="s">
        <v>45</v>
      </c>
      <c r="F329" s="14" t="s">
        <v>499</v>
      </c>
      <c r="G329" s="17" t="n">
        <v>77.4</v>
      </c>
      <c r="H329" s="17" t="n">
        <v>67.5</v>
      </c>
      <c r="I329" s="17" t="n">
        <v>144.9</v>
      </c>
      <c r="J329" s="15" t="n">
        <f aca="false">IF(E329="A",I329/2,I329)</f>
        <v>72.45</v>
      </c>
      <c r="K329" s="15" t="n">
        <v>78.5</v>
      </c>
      <c r="L329" s="15" t="n">
        <f aca="false">J329+K329</f>
        <v>150.95</v>
      </c>
      <c r="M329" s="16" t="n">
        <v>1</v>
      </c>
      <c r="N329" s="16" t="s">
        <v>22</v>
      </c>
    </row>
    <row r="330" customFormat="false" ht="14.25" hidden="false" customHeight="false" outlineLevel="0" collapsed="false">
      <c r="A330" s="16" t="s">
        <v>494</v>
      </c>
      <c r="B330" s="14" t="s">
        <v>495</v>
      </c>
      <c r="C330" s="16" t="s">
        <v>18</v>
      </c>
      <c r="D330" s="14" t="s">
        <v>34</v>
      </c>
      <c r="E330" s="14" t="s">
        <v>45</v>
      </c>
      <c r="F330" s="14" t="s">
        <v>500</v>
      </c>
      <c r="G330" s="17" t="n">
        <v>75.6</v>
      </c>
      <c r="H330" s="17" t="n">
        <v>65</v>
      </c>
      <c r="I330" s="17" t="n">
        <v>140.6</v>
      </c>
      <c r="J330" s="15" t="n">
        <f aca="false">IF(E330="A",I330/2,I330)</f>
        <v>70.3</v>
      </c>
      <c r="K330" s="15" t="n">
        <v>80.4</v>
      </c>
      <c r="L330" s="15" t="n">
        <f aca="false">J330+K330</f>
        <v>150.7</v>
      </c>
      <c r="M330" s="16" t="n">
        <v>2</v>
      </c>
      <c r="N330" s="16" t="s">
        <v>28</v>
      </c>
    </row>
    <row r="331" customFormat="false" ht="14.25" hidden="false" customHeight="false" outlineLevel="0" collapsed="false">
      <c r="A331" s="16" t="s">
        <v>494</v>
      </c>
      <c r="B331" s="14" t="s">
        <v>495</v>
      </c>
      <c r="C331" s="16" t="s">
        <v>18</v>
      </c>
      <c r="D331" s="14" t="s">
        <v>34</v>
      </c>
      <c r="E331" s="14" t="s">
        <v>45</v>
      </c>
      <c r="F331" s="14" t="s">
        <v>501</v>
      </c>
      <c r="G331" s="17" t="n">
        <v>64.4</v>
      </c>
      <c r="H331" s="17" t="n">
        <v>74</v>
      </c>
      <c r="I331" s="17" t="n">
        <v>138.4</v>
      </c>
      <c r="J331" s="15" t="n">
        <f aca="false">IF(E331="A",I331/2,I331)</f>
        <v>69.2</v>
      </c>
      <c r="K331" s="15" t="n">
        <v>77.9</v>
      </c>
      <c r="L331" s="15" t="n">
        <f aca="false">J331+K331</f>
        <v>147.1</v>
      </c>
      <c r="M331" s="16" t="n">
        <v>3</v>
      </c>
      <c r="N331" s="16" t="s">
        <v>22</v>
      </c>
    </row>
    <row r="332" customFormat="false" ht="14.25" hidden="false" customHeight="false" outlineLevel="0" collapsed="false">
      <c r="A332" s="16" t="s">
        <v>502</v>
      </c>
      <c r="B332" s="14" t="s">
        <v>503</v>
      </c>
      <c r="C332" s="16" t="s">
        <v>18</v>
      </c>
      <c r="D332" s="14" t="s">
        <v>19</v>
      </c>
      <c r="E332" s="14" t="s">
        <v>45</v>
      </c>
      <c r="F332" s="14" t="s">
        <v>504</v>
      </c>
      <c r="G332" s="17" t="n">
        <v>67.3</v>
      </c>
      <c r="H332" s="17" t="n">
        <v>72.5</v>
      </c>
      <c r="I332" s="17" t="n">
        <v>139.8</v>
      </c>
      <c r="J332" s="15" t="n">
        <f aca="false">IF(E332="A",I332/2,I332)</f>
        <v>69.9</v>
      </c>
      <c r="K332" s="15" t="n">
        <v>80.4</v>
      </c>
      <c r="L332" s="15" t="n">
        <f aca="false">J332+K332</f>
        <v>150.3</v>
      </c>
      <c r="M332" s="16" t="n">
        <v>1</v>
      </c>
      <c r="N332" s="16" t="s">
        <v>28</v>
      </c>
    </row>
    <row r="333" customFormat="false" ht="14.25" hidden="false" customHeight="false" outlineLevel="0" collapsed="false">
      <c r="A333" s="16" t="s">
        <v>502</v>
      </c>
      <c r="B333" s="14" t="s">
        <v>503</v>
      </c>
      <c r="C333" s="16" t="s">
        <v>18</v>
      </c>
      <c r="D333" s="14" t="s">
        <v>19</v>
      </c>
      <c r="E333" s="14" t="s">
        <v>45</v>
      </c>
      <c r="F333" s="14" t="s">
        <v>505</v>
      </c>
      <c r="G333" s="17" t="n">
        <v>68.6</v>
      </c>
      <c r="H333" s="17" t="n">
        <v>70.5</v>
      </c>
      <c r="I333" s="17" t="n">
        <v>139.1</v>
      </c>
      <c r="J333" s="15" t="n">
        <f aca="false">IF(E333="A",I333/2,I333)</f>
        <v>69.55</v>
      </c>
      <c r="K333" s="15" t="n">
        <v>80.1</v>
      </c>
      <c r="L333" s="15" t="n">
        <f aca="false">J333+K333</f>
        <v>149.65</v>
      </c>
      <c r="M333" s="16" t="n">
        <v>2</v>
      </c>
      <c r="N333" s="16" t="s">
        <v>28</v>
      </c>
    </row>
    <row r="334" customFormat="false" ht="14.25" hidden="false" customHeight="false" outlineLevel="0" collapsed="false">
      <c r="A334" s="16" t="s">
        <v>502</v>
      </c>
      <c r="B334" s="14" t="s">
        <v>503</v>
      </c>
      <c r="C334" s="16" t="s">
        <v>18</v>
      </c>
      <c r="D334" s="14" t="s">
        <v>19</v>
      </c>
      <c r="E334" s="14" t="s">
        <v>45</v>
      </c>
      <c r="F334" s="14" t="s">
        <v>506</v>
      </c>
      <c r="G334" s="17" t="n">
        <v>59.9</v>
      </c>
      <c r="H334" s="17" t="n">
        <v>74</v>
      </c>
      <c r="I334" s="17" t="n">
        <v>133.9</v>
      </c>
      <c r="J334" s="15" t="n">
        <f aca="false">IF(E334="A",I334/2,I334)</f>
        <v>66.95</v>
      </c>
      <c r="K334" s="15" t="n">
        <v>78.8</v>
      </c>
      <c r="L334" s="15" t="n">
        <f aca="false">J334+K334</f>
        <v>145.75</v>
      </c>
      <c r="M334" s="16" t="n">
        <v>3</v>
      </c>
      <c r="N334" s="16" t="s">
        <v>28</v>
      </c>
    </row>
    <row r="335" customFormat="false" ht="14.25" hidden="false" customHeight="false" outlineLevel="0" collapsed="false">
      <c r="A335" s="22" t="n">
        <v>41229</v>
      </c>
      <c r="B335" s="16"/>
      <c r="C335" s="16"/>
      <c r="D335" s="16"/>
      <c r="E335" s="16"/>
      <c r="F335" s="16"/>
      <c r="G335" s="16"/>
      <c r="H335" s="16"/>
      <c r="I335" s="16"/>
      <c r="J335" s="15" t="n">
        <f aca="false">IF(E335="A",I335/2,I335)</f>
        <v>0</v>
      </c>
      <c r="K335" s="15"/>
      <c r="L335" s="15" t="n">
        <f aca="false">J335+K335</f>
        <v>0</v>
      </c>
      <c r="M335" s="16"/>
      <c r="N335" s="16"/>
    </row>
    <row r="336" customFormat="false" ht="14.25" hidden="false" customHeight="false" outlineLevel="0" collapsed="false">
      <c r="A336" s="13" t="s">
        <v>15</v>
      </c>
      <c r="B336" s="16"/>
      <c r="C336" s="16"/>
      <c r="D336" s="16"/>
      <c r="E336" s="16"/>
      <c r="F336" s="16"/>
      <c r="G336" s="16"/>
      <c r="H336" s="16"/>
      <c r="I336" s="16"/>
      <c r="J336" s="15" t="n">
        <f aca="false">IF(E336="A",I336/2,I336)</f>
        <v>0</v>
      </c>
      <c r="K336" s="15"/>
      <c r="L336" s="15" t="n">
        <f aca="false">J336+K336</f>
        <v>0</v>
      </c>
      <c r="M336" s="16"/>
      <c r="N336" s="16"/>
    </row>
    <row r="337" customFormat="false" ht="14.25" hidden="false" customHeight="false" outlineLevel="0" collapsed="false">
      <c r="A337" s="16" t="s">
        <v>507</v>
      </c>
      <c r="B337" s="14" t="s">
        <v>508</v>
      </c>
      <c r="C337" s="16" t="s">
        <v>509</v>
      </c>
      <c r="D337" s="14" t="s">
        <v>19</v>
      </c>
      <c r="E337" s="14" t="s">
        <v>20</v>
      </c>
      <c r="F337" s="14" t="s">
        <v>510</v>
      </c>
      <c r="G337" s="17" t="n">
        <v>67</v>
      </c>
      <c r="H337" s="17" t="n">
        <v>0</v>
      </c>
      <c r="I337" s="17" t="n">
        <v>67</v>
      </c>
      <c r="J337" s="15" t="n">
        <f aca="false">IF(E337="A",I337/2,I337)</f>
        <v>67</v>
      </c>
      <c r="K337" s="15" t="n">
        <v>78.1</v>
      </c>
      <c r="L337" s="15" t="n">
        <f aca="false">J337+K337</f>
        <v>145.1</v>
      </c>
      <c r="M337" s="16" t="n">
        <v>1</v>
      </c>
      <c r="N337" s="16" t="s">
        <v>22</v>
      </c>
    </row>
    <row r="338" customFormat="false" ht="14.25" hidden="false" customHeight="false" outlineLevel="0" collapsed="false">
      <c r="A338" s="16" t="s">
        <v>507</v>
      </c>
      <c r="B338" s="14" t="s">
        <v>508</v>
      </c>
      <c r="C338" s="16" t="s">
        <v>509</v>
      </c>
      <c r="D338" s="14" t="s">
        <v>19</v>
      </c>
      <c r="E338" s="14" t="s">
        <v>20</v>
      </c>
      <c r="F338" s="14" t="s">
        <v>511</v>
      </c>
      <c r="G338" s="17" t="n">
        <v>57.1</v>
      </c>
      <c r="H338" s="17" t="n">
        <v>0</v>
      </c>
      <c r="I338" s="17" t="n">
        <v>57.1</v>
      </c>
      <c r="J338" s="15" t="n">
        <f aca="false">IF(E338="A",I338/2,I338)</f>
        <v>57.1</v>
      </c>
      <c r="K338" s="15" t="n">
        <v>78.9</v>
      </c>
      <c r="L338" s="15" t="n">
        <f aca="false">J338+K338</f>
        <v>136</v>
      </c>
      <c r="M338" s="16" t="n">
        <v>2</v>
      </c>
      <c r="N338" s="16" t="s">
        <v>28</v>
      </c>
    </row>
    <row r="339" customFormat="false" ht="14.25" hidden="false" customHeight="false" outlineLevel="0" collapsed="false">
      <c r="A339" s="16" t="s">
        <v>507</v>
      </c>
      <c r="B339" s="14" t="s">
        <v>508</v>
      </c>
      <c r="C339" s="16" t="s">
        <v>509</v>
      </c>
      <c r="D339" s="14" t="s">
        <v>19</v>
      </c>
      <c r="E339" s="14" t="s">
        <v>20</v>
      </c>
      <c r="F339" s="14" t="s">
        <v>512</v>
      </c>
      <c r="G339" s="17" t="n">
        <v>54</v>
      </c>
      <c r="H339" s="17" t="n">
        <v>0</v>
      </c>
      <c r="I339" s="17" t="n">
        <v>54</v>
      </c>
      <c r="J339" s="15" t="n">
        <f aca="false">IF(E339="A",I339/2,I339)</f>
        <v>54</v>
      </c>
      <c r="K339" s="16"/>
      <c r="L339" s="15" t="n">
        <f aca="false">J339+K339</f>
        <v>54</v>
      </c>
      <c r="M339" s="16" t="s">
        <v>32</v>
      </c>
      <c r="N339" s="16" t="s">
        <v>22</v>
      </c>
    </row>
    <row r="340" customFormat="false" ht="14.25" hidden="false" customHeight="false" outlineLevel="0" collapsed="false">
      <c r="A340" s="16" t="s">
        <v>507</v>
      </c>
      <c r="B340" s="14" t="s">
        <v>508</v>
      </c>
      <c r="C340" s="16" t="s">
        <v>513</v>
      </c>
      <c r="D340" s="14" t="s">
        <v>34</v>
      </c>
      <c r="E340" s="14" t="s">
        <v>45</v>
      </c>
      <c r="F340" s="14" t="s">
        <v>514</v>
      </c>
      <c r="G340" s="17" t="n">
        <v>60.9</v>
      </c>
      <c r="H340" s="17" t="n">
        <v>70</v>
      </c>
      <c r="I340" s="17" t="n">
        <v>130.9</v>
      </c>
      <c r="J340" s="15" t="n">
        <f aca="false">IF(E340="A",I340/2,I340)</f>
        <v>65.45</v>
      </c>
      <c r="K340" s="15" t="n">
        <v>80.4</v>
      </c>
      <c r="L340" s="15" t="n">
        <f aca="false">J340+K340</f>
        <v>145.85</v>
      </c>
      <c r="M340" s="16" t="n">
        <v>1</v>
      </c>
      <c r="N340" s="16" t="s">
        <v>28</v>
      </c>
    </row>
    <row r="341" customFormat="false" ht="14.25" hidden="false" customHeight="false" outlineLevel="0" collapsed="false">
      <c r="A341" s="16" t="s">
        <v>507</v>
      </c>
      <c r="B341" s="14" t="s">
        <v>508</v>
      </c>
      <c r="C341" s="16" t="s">
        <v>513</v>
      </c>
      <c r="D341" s="14" t="s">
        <v>34</v>
      </c>
      <c r="E341" s="14" t="s">
        <v>45</v>
      </c>
      <c r="F341" s="14" t="s">
        <v>515</v>
      </c>
      <c r="G341" s="17" t="n">
        <v>62.2</v>
      </c>
      <c r="H341" s="17" t="n">
        <v>67</v>
      </c>
      <c r="I341" s="17" t="n">
        <v>129.2</v>
      </c>
      <c r="J341" s="15" t="n">
        <f aca="false">IF(E341="A",I341/2,I341)</f>
        <v>64.6</v>
      </c>
      <c r="K341" s="15" t="n">
        <v>80</v>
      </c>
      <c r="L341" s="15" t="n">
        <f aca="false">J341+K341</f>
        <v>144.6</v>
      </c>
      <c r="M341" s="16" t="n">
        <v>2</v>
      </c>
      <c r="N341" s="16" t="s">
        <v>28</v>
      </c>
    </row>
    <row r="342" customFormat="false" ht="14.25" hidden="false" customHeight="false" outlineLevel="0" collapsed="false">
      <c r="A342" s="16" t="s">
        <v>507</v>
      </c>
      <c r="B342" s="14" t="s">
        <v>508</v>
      </c>
      <c r="C342" s="16" t="s">
        <v>513</v>
      </c>
      <c r="D342" s="14" t="s">
        <v>34</v>
      </c>
      <c r="E342" s="14" t="s">
        <v>45</v>
      </c>
      <c r="F342" s="14" t="s">
        <v>516</v>
      </c>
      <c r="G342" s="17" t="n">
        <v>62.1</v>
      </c>
      <c r="H342" s="17" t="n">
        <v>62</v>
      </c>
      <c r="I342" s="17" t="n">
        <v>124.1</v>
      </c>
      <c r="J342" s="15" t="n">
        <f aca="false">IF(E342="A",I342/2,I342)</f>
        <v>62.05</v>
      </c>
      <c r="K342" s="15" t="n">
        <v>78.2</v>
      </c>
      <c r="L342" s="15" t="n">
        <f aca="false">J342+K342</f>
        <v>140.25</v>
      </c>
      <c r="M342" s="16" t="n">
        <v>3</v>
      </c>
      <c r="N342" s="16" t="s">
        <v>28</v>
      </c>
    </row>
    <row r="343" customFormat="false" ht="14.25" hidden="false" customHeight="false" outlineLevel="0" collapsed="false">
      <c r="A343" s="16" t="s">
        <v>507</v>
      </c>
      <c r="B343" s="14" t="s">
        <v>508</v>
      </c>
      <c r="C343" s="16" t="s">
        <v>513</v>
      </c>
      <c r="D343" s="14" t="s">
        <v>277</v>
      </c>
      <c r="E343" s="14" t="s">
        <v>20</v>
      </c>
      <c r="F343" s="14" t="s">
        <v>517</v>
      </c>
      <c r="G343" s="17" t="n">
        <v>64.7</v>
      </c>
      <c r="H343" s="17" t="n">
        <v>0</v>
      </c>
      <c r="I343" s="17" t="n">
        <v>64.7</v>
      </c>
      <c r="J343" s="15" t="n">
        <f aca="false">IF(E343="A",I343/2,I343)</f>
        <v>64.7</v>
      </c>
      <c r="K343" s="15" t="n">
        <v>78.9</v>
      </c>
      <c r="L343" s="15" t="n">
        <f aca="false">J343+K343</f>
        <v>143.6</v>
      </c>
      <c r="M343" s="16" t="n">
        <v>2</v>
      </c>
      <c r="N343" s="16" t="s">
        <v>22</v>
      </c>
    </row>
    <row r="344" customFormat="false" ht="14.25" hidden="false" customHeight="false" outlineLevel="0" collapsed="false">
      <c r="A344" s="16" t="s">
        <v>507</v>
      </c>
      <c r="B344" s="14" t="s">
        <v>508</v>
      </c>
      <c r="C344" s="16" t="s">
        <v>513</v>
      </c>
      <c r="D344" s="14" t="s">
        <v>277</v>
      </c>
      <c r="E344" s="14" t="s">
        <v>20</v>
      </c>
      <c r="F344" s="14" t="s">
        <v>518</v>
      </c>
      <c r="G344" s="17" t="n">
        <v>63.5</v>
      </c>
      <c r="H344" s="17" t="n">
        <v>0</v>
      </c>
      <c r="I344" s="17" t="n">
        <v>63.5</v>
      </c>
      <c r="J344" s="15" t="n">
        <f aca="false">IF(E344="A",I344/2,I344)</f>
        <v>63.5</v>
      </c>
      <c r="K344" s="15" t="n">
        <v>80.7</v>
      </c>
      <c r="L344" s="15" t="n">
        <f aca="false">J344+K344</f>
        <v>144.2</v>
      </c>
      <c r="M344" s="16" t="n">
        <v>1</v>
      </c>
      <c r="N344" s="16" t="s">
        <v>22</v>
      </c>
    </row>
    <row r="345" customFormat="false" ht="14.25" hidden="false" customHeight="false" outlineLevel="0" collapsed="false">
      <c r="A345" s="16" t="s">
        <v>507</v>
      </c>
      <c r="B345" s="14" t="s">
        <v>508</v>
      </c>
      <c r="C345" s="16" t="s">
        <v>513</v>
      </c>
      <c r="D345" s="14" t="s">
        <v>277</v>
      </c>
      <c r="E345" s="14" t="s">
        <v>20</v>
      </c>
      <c r="F345" s="14" t="s">
        <v>519</v>
      </c>
      <c r="G345" s="17" t="n">
        <v>61.2</v>
      </c>
      <c r="H345" s="17" t="n">
        <v>0</v>
      </c>
      <c r="I345" s="17" t="n">
        <v>61.2</v>
      </c>
      <c r="J345" s="15" t="n">
        <f aca="false">IF(E345="A",I345/2,I345)</f>
        <v>61.2</v>
      </c>
      <c r="K345" s="15"/>
      <c r="L345" s="15" t="n">
        <f aca="false">J345+K345</f>
        <v>61.2</v>
      </c>
      <c r="M345" s="16" t="s">
        <v>32</v>
      </c>
      <c r="N345" s="16" t="s">
        <v>28</v>
      </c>
    </row>
    <row r="346" customFormat="false" ht="14.25" hidden="false" customHeight="false" outlineLevel="0" collapsed="false">
      <c r="A346" s="16" t="s">
        <v>507</v>
      </c>
      <c r="B346" s="14" t="s">
        <v>508</v>
      </c>
      <c r="C346" s="16" t="s">
        <v>520</v>
      </c>
      <c r="D346" s="14" t="s">
        <v>521</v>
      </c>
      <c r="E346" s="14" t="s">
        <v>45</v>
      </c>
      <c r="F346" s="14" t="s">
        <v>522</v>
      </c>
      <c r="G346" s="17" t="n">
        <v>64.3</v>
      </c>
      <c r="H346" s="17" t="n">
        <v>71</v>
      </c>
      <c r="I346" s="17" t="n">
        <v>135.3</v>
      </c>
      <c r="J346" s="15" t="n">
        <f aca="false">IF(E346="A",I346/2,I346)</f>
        <v>67.65</v>
      </c>
      <c r="K346" s="15" t="n">
        <v>81.3</v>
      </c>
      <c r="L346" s="15" t="n">
        <f aca="false">J346+K346</f>
        <v>148.95</v>
      </c>
      <c r="M346" s="16" t="n">
        <v>1</v>
      </c>
      <c r="N346" s="16" t="s">
        <v>22</v>
      </c>
    </row>
    <row r="347" customFormat="false" ht="14.25" hidden="false" customHeight="false" outlineLevel="0" collapsed="false">
      <c r="A347" s="16" t="s">
        <v>507</v>
      </c>
      <c r="B347" s="14" t="s">
        <v>508</v>
      </c>
      <c r="C347" s="16" t="s">
        <v>520</v>
      </c>
      <c r="D347" s="14" t="s">
        <v>521</v>
      </c>
      <c r="E347" s="14" t="s">
        <v>45</v>
      </c>
      <c r="F347" s="14" t="s">
        <v>523</v>
      </c>
      <c r="G347" s="17" t="n">
        <v>50</v>
      </c>
      <c r="H347" s="17" t="n">
        <v>70</v>
      </c>
      <c r="I347" s="17" t="n">
        <v>120</v>
      </c>
      <c r="J347" s="15" t="n">
        <f aca="false">IF(E347="A",I347/2,I347)</f>
        <v>60</v>
      </c>
      <c r="K347" s="15" t="n">
        <v>80.3</v>
      </c>
      <c r="L347" s="15" t="n">
        <f aca="false">J347+K347</f>
        <v>140.3</v>
      </c>
      <c r="M347" s="16" t="n">
        <v>2</v>
      </c>
      <c r="N347" s="16" t="s">
        <v>28</v>
      </c>
    </row>
    <row r="348" customFormat="false" ht="14.25" hidden="false" customHeight="false" outlineLevel="0" collapsed="false">
      <c r="A348" s="16" t="s">
        <v>507</v>
      </c>
      <c r="B348" s="14" t="s">
        <v>508</v>
      </c>
      <c r="C348" s="16" t="s">
        <v>520</v>
      </c>
      <c r="D348" s="14" t="s">
        <v>521</v>
      </c>
      <c r="E348" s="14" t="s">
        <v>45</v>
      </c>
      <c r="F348" s="14" t="s">
        <v>524</v>
      </c>
      <c r="G348" s="17" t="n">
        <v>56.1</v>
      </c>
      <c r="H348" s="17" t="n">
        <v>62.5</v>
      </c>
      <c r="I348" s="17" t="n">
        <v>118.6</v>
      </c>
      <c r="J348" s="15" t="n">
        <f aca="false">IF(E348="A",I348/2,I348)</f>
        <v>59.3</v>
      </c>
      <c r="K348" s="15" t="n">
        <v>79.6</v>
      </c>
      <c r="L348" s="15" t="n">
        <f aca="false">J348+K348</f>
        <v>138.9</v>
      </c>
      <c r="M348" s="16" t="n">
        <v>3</v>
      </c>
      <c r="N348" s="16" t="s">
        <v>28</v>
      </c>
    </row>
    <row r="349" customFormat="false" ht="14.25" hidden="false" customHeight="false" outlineLevel="0" collapsed="false">
      <c r="A349" s="16" t="s">
        <v>525</v>
      </c>
      <c r="B349" s="14" t="s">
        <v>526</v>
      </c>
      <c r="C349" s="16" t="s">
        <v>18</v>
      </c>
      <c r="D349" s="14" t="s">
        <v>19</v>
      </c>
      <c r="E349" s="14" t="s">
        <v>20</v>
      </c>
      <c r="F349" s="14" t="s">
        <v>527</v>
      </c>
      <c r="G349" s="17" t="n">
        <v>60.7</v>
      </c>
      <c r="H349" s="17" t="n">
        <v>0</v>
      </c>
      <c r="I349" s="17" t="n">
        <v>60.7</v>
      </c>
      <c r="J349" s="15" t="n">
        <f aca="false">IF(E349="A",I349/2,I349)</f>
        <v>60.7</v>
      </c>
      <c r="K349" s="15" t="n">
        <v>73.8</v>
      </c>
      <c r="L349" s="15" t="n">
        <f aca="false">J349+K349</f>
        <v>134.5</v>
      </c>
      <c r="M349" s="16" t="n">
        <v>2</v>
      </c>
      <c r="N349" s="16" t="s">
        <v>22</v>
      </c>
    </row>
    <row r="350" customFormat="false" ht="14.25" hidden="false" customHeight="false" outlineLevel="0" collapsed="false">
      <c r="A350" s="16" t="s">
        <v>525</v>
      </c>
      <c r="B350" s="14" t="s">
        <v>526</v>
      </c>
      <c r="C350" s="16" t="s">
        <v>18</v>
      </c>
      <c r="D350" s="14" t="s">
        <v>19</v>
      </c>
      <c r="E350" s="14" t="s">
        <v>20</v>
      </c>
      <c r="F350" s="14" t="s">
        <v>528</v>
      </c>
      <c r="G350" s="17" t="n">
        <v>60.1</v>
      </c>
      <c r="H350" s="17" t="n">
        <v>0</v>
      </c>
      <c r="I350" s="17" t="n">
        <v>60.1</v>
      </c>
      <c r="J350" s="15" t="n">
        <f aca="false">IF(E350="A",I350/2,I350)</f>
        <v>60.1</v>
      </c>
      <c r="K350" s="15" t="n">
        <v>73.6</v>
      </c>
      <c r="L350" s="15" t="n">
        <f aca="false">J350+K350</f>
        <v>133.7</v>
      </c>
      <c r="M350" s="16" t="n">
        <v>3</v>
      </c>
      <c r="N350" s="16" t="s">
        <v>28</v>
      </c>
    </row>
    <row r="351" customFormat="false" ht="14.25" hidden="false" customHeight="false" outlineLevel="0" collapsed="false">
      <c r="A351" s="16" t="s">
        <v>525</v>
      </c>
      <c r="B351" s="14" t="s">
        <v>526</v>
      </c>
      <c r="C351" s="16" t="s">
        <v>18</v>
      </c>
      <c r="D351" s="14" t="s">
        <v>19</v>
      </c>
      <c r="E351" s="14" t="s">
        <v>20</v>
      </c>
      <c r="F351" s="14" t="s">
        <v>529</v>
      </c>
      <c r="G351" s="17" t="n">
        <v>57.6</v>
      </c>
      <c r="H351" s="17" t="n">
        <v>0</v>
      </c>
      <c r="I351" s="17" t="n">
        <v>57.6</v>
      </c>
      <c r="J351" s="15" t="n">
        <f aca="false">IF(E351="A",I351/2,I351)</f>
        <v>57.6</v>
      </c>
      <c r="K351" s="15" t="n">
        <v>77</v>
      </c>
      <c r="L351" s="15" t="n">
        <f aca="false">J351+K351</f>
        <v>134.6</v>
      </c>
      <c r="M351" s="16" t="n">
        <v>1</v>
      </c>
      <c r="N351" s="16" t="s">
        <v>28</v>
      </c>
    </row>
    <row r="352" customFormat="false" ht="14.25" hidden="false" customHeight="false" outlineLevel="0" collapsed="false">
      <c r="A352" s="16" t="s">
        <v>530</v>
      </c>
      <c r="B352" s="14" t="s">
        <v>531</v>
      </c>
      <c r="C352" s="16" t="s">
        <v>18</v>
      </c>
      <c r="D352" s="14" t="s">
        <v>19</v>
      </c>
      <c r="E352" s="14" t="s">
        <v>45</v>
      </c>
      <c r="F352" s="14" t="s">
        <v>532</v>
      </c>
      <c r="G352" s="17" t="n">
        <v>65.9</v>
      </c>
      <c r="H352" s="17" t="n">
        <v>64</v>
      </c>
      <c r="I352" s="17" t="n">
        <v>129.9</v>
      </c>
      <c r="J352" s="15" t="n">
        <f aca="false">IF(E352="A",I352/2,I352)</f>
        <v>64.95</v>
      </c>
      <c r="K352" s="15" t="n">
        <v>82.7</v>
      </c>
      <c r="L352" s="15" t="n">
        <f aca="false">J352+K352</f>
        <v>147.65</v>
      </c>
      <c r="M352" s="16" t="n">
        <v>1</v>
      </c>
      <c r="N352" s="16" t="s">
        <v>22</v>
      </c>
    </row>
    <row r="353" customFormat="false" ht="14.25" hidden="false" customHeight="false" outlineLevel="0" collapsed="false">
      <c r="A353" s="16" t="s">
        <v>530</v>
      </c>
      <c r="B353" s="14" t="s">
        <v>531</v>
      </c>
      <c r="C353" s="16" t="s">
        <v>18</v>
      </c>
      <c r="D353" s="14" t="s">
        <v>19</v>
      </c>
      <c r="E353" s="14" t="s">
        <v>45</v>
      </c>
      <c r="F353" s="14" t="s">
        <v>533</v>
      </c>
      <c r="G353" s="17" t="n">
        <v>61.1</v>
      </c>
      <c r="H353" s="17" t="n">
        <v>66.5</v>
      </c>
      <c r="I353" s="17" t="n">
        <v>127.6</v>
      </c>
      <c r="J353" s="15" t="n">
        <f aca="false">IF(E353="A",I353/2,I353)</f>
        <v>63.8</v>
      </c>
      <c r="K353" s="15" t="n">
        <v>79.3</v>
      </c>
      <c r="L353" s="15" t="n">
        <f aca="false">J353+K353</f>
        <v>143.1</v>
      </c>
      <c r="M353" s="16" t="n">
        <v>2</v>
      </c>
      <c r="N353" s="16" t="s">
        <v>22</v>
      </c>
    </row>
    <row r="354" customFormat="false" ht="14.25" hidden="false" customHeight="false" outlineLevel="0" collapsed="false">
      <c r="A354" s="16" t="s">
        <v>530</v>
      </c>
      <c r="B354" s="14" t="s">
        <v>531</v>
      </c>
      <c r="C354" s="16" t="s">
        <v>18</v>
      </c>
      <c r="D354" s="14" t="s">
        <v>19</v>
      </c>
      <c r="E354" s="14" t="s">
        <v>45</v>
      </c>
      <c r="F354" s="14" t="s">
        <v>534</v>
      </c>
      <c r="G354" s="17" t="n">
        <v>56.9</v>
      </c>
      <c r="H354" s="17" t="n">
        <v>64</v>
      </c>
      <c r="I354" s="17" t="n">
        <v>120.9</v>
      </c>
      <c r="J354" s="15" t="n">
        <f aca="false">IF(E354="A",I354/2,I354)</f>
        <v>60.45</v>
      </c>
      <c r="K354" s="15" t="n">
        <v>79.5</v>
      </c>
      <c r="L354" s="15" t="n">
        <f aca="false">J354+K354</f>
        <v>139.95</v>
      </c>
      <c r="M354" s="16" t="n">
        <v>3</v>
      </c>
      <c r="N354" s="16" t="s">
        <v>28</v>
      </c>
    </row>
    <row r="355" customFormat="false" ht="14.25" hidden="false" customHeight="false" outlineLevel="0" collapsed="false">
      <c r="A355" s="16" t="s">
        <v>530</v>
      </c>
      <c r="B355" s="14" t="s">
        <v>531</v>
      </c>
      <c r="C355" s="16" t="s">
        <v>18</v>
      </c>
      <c r="D355" s="14" t="s">
        <v>34</v>
      </c>
      <c r="E355" s="14" t="s">
        <v>45</v>
      </c>
      <c r="F355" s="14" t="s">
        <v>535</v>
      </c>
      <c r="G355" s="17" t="n">
        <v>67.8</v>
      </c>
      <c r="H355" s="17" t="n">
        <v>68.5</v>
      </c>
      <c r="I355" s="17" t="n">
        <v>136.3</v>
      </c>
      <c r="J355" s="15" t="n">
        <f aca="false">IF(E355="A",I355/2,I355)</f>
        <v>68.15</v>
      </c>
      <c r="K355" s="15" t="n">
        <v>81.4</v>
      </c>
      <c r="L355" s="15" t="n">
        <f aca="false">J355+K355</f>
        <v>149.55</v>
      </c>
      <c r="M355" s="16" t="n">
        <v>1</v>
      </c>
      <c r="N355" s="16" t="s">
        <v>28</v>
      </c>
    </row>
    <row r="356" customFormat="false" ht="14.25" hidden="false" customHeight="false" outlineLevel="0" collapsed="false">
      <c r="A356" s="16" t="s">
        <v>530</v>
      </c>
      <c r="B356" s="14" t="s">
        <v>531</v>
      </c>
      <c r="C356" s="16" t="s">
        <v>18</v>
      </c>
      <c r="D356" s="14" t="s">
        <v>34</v>
      </c>
      <c r="E356" s="14" t="s">
        <v>45</v>
      </c>
      <c r="F356" s="14" t="s">
        <v>536</v>
      </c>
      <c r="G356" s="17" t="n">
        <v>62.8</v>
      </c>
      <c r="H356" s="17" t="n">
        <v>68.5</v>
      </c>
      <c r="I356" s="17" t="n">
        <v>131.3</v>
      </c>
      <c r="J356" s="15" t="n">
        <f aca="false">IF(E356="A",I356/2,I356)</f>
        <v>65.65</v>
      </c>
      <c r="K356" s="15" t="n">
        <v>83</v>
      </c>
      <c r="L356" s="15" t="n">
        <f aca="false">J356+K356</f>
        <v>148.65</v>
      </c>
      <c r="M356" s="16" t="n">
        <v>2</v>
      </c>
      <c r="N356" s="16" t="s">
        <v>28</v>
      </c>
    </row>
    <row r="357" customFormat="false" ht="14.25" hidden="false" customHeight="false" outlineLevel="0" collapsed="false">
      <c r="A357" s="16" t="s">
        <v>530</v>
      </c>
      <c r="B357" s="14" t="s">
        <v>531</v>
      </c>
      <c r="C357" s="16" t="s">
        <v>18</v>
      </c>
      <c r="D357" s="14" t="s">
        <v>34</v>
      </c>
      <c r="E357" s="14" t="s">
        <v>45</v>
      </c>
      <c r="F357" s="14" t="s">
        <v>537</v>
      </c>
      <c r="G357" s="17" t="n">
        <v>63.1</v>
      </c>
      <c r="H357" s="17" t="n">
        <v>63</v>
      </c>
      <c r="I357" s="17" t="n">
        <v>126.1</v>
      </c>
      <c r="J357" s="15" t="n">
        <f aca="false">IF(E357="A",I357/2,I357)</f>
        <v>63.05</v>
      </c>
      <c r="K357" s="15" t="n">
        <v>81.6</v>
      </c>
      <c r="L357" s="15" t="n">
        <f aca="false">J357+K357</f>
        <v>144.65</v>
      </c>
      <c r="M357" s="16" t="n">
        <v>3</v>
      </c>
      <c r="N357" s="16" t="s">
        <v>28</v>
      </c>
    </row>
    <row r="358" customFormat="false" ht="14.25" hidden="false" customHeight="false" outlineLevel="0" collapsed="false">
      <c r="A358" s="16" t="s">
        <v>538</v>
      </c>
      <c r="B358" s="14" t="s">
        <v>539</v>
      </c>
      <c r="C358" s="16" t="s">
        <v>18</v>
      </c>
      <c r="D358" s="14" t="s">
        <v>19</v>
      </c>
      <c r="E358" s="14" t="s">
        <v>20</v>
      </c>
      <c r="F358" s="14" t="s">
        <v>540</v>
      </c>
      <c r="G358" s="17" t="n">
        <v>67.3</v>
      </c>
      <c r="H358" s="17" t="n">
        <v>0</v>
      </c>
      <c r="I358" s="17" t="n">
        <v>67.3</v>
      </c>
      <c r="J358" s="15" t="n">
        <f aca="false">IF(E358="A",I358/2,I358)</f>
        <v>67.3</v>
      </c>
      <c r="K358" s="15" t="n">
        <v>79.4</v>
      </c>
      <c r="L358" s="15" t="n">
        <f aca="false">J358+K358</f>
        <v>146.7</v>
      </c>
      <c r="M358" s="16" t="n">
        <v>1</v>
      </c>
      <c r="N358" s="16" t="s">
        <v>22</v>
      </c>
    </row>
    <row r="359" customFormat="false" ht="14.25" hidden="false" customHeight="false" outlineLevel="0" collapsed="false">
      <c r="A359" s="16" t="s">
        <v>538</v>
      </c>
      <c r="B359" s="14" t="s">
        <v>539</v>
      </c>
      <c r="C359" s="16" t="s">
        <v>18</v>
      </c>
      <c r="D359" s="14" t="s">
        <v>19</v>
      </c>
      <c r="E359" s="14" t="s">
        <v>20</v>
      </c>
      <c r="F359" s="14" t="s">
        <v>541</v>
      </c>
      <c r="G359" s="17" t="n">
        <v>62.1</v>
      </c>
      <c r="H359" s="17" t="n">
        <v>0</v>
      </c>
      <c r="I359" s="17" t="n">
        <v>62.1</v>
      </c>
      <c r="J359" s="15" t="n">
        <f aca="false">IF(E359="A",I359/2,I359)</f>
        <v>62.1</v>
      </c>
      <c r="K359" s="15" t="n">
        <v>79.3</v>
      </c>
      <c r="L359" s="15" t="n">
        <f aca="false">J359+K359</f>
        <v>141.4</v>
      </c>
      <c r="M359" s="16" t="n">
        <v>2</v>
      </c>
      <c r="N359" s="16" t="s">
        <v>28</v>
      </c>
    </row>
    <row r="360" customFormat="false" ht="14.25" hidden="false" customHeight="false" outlineLevel="0" collapsed="false">
      <c r="A360" s="16" t="s">
        <v>538</v>
      </c>
      <c r="B360" s="14" t="s">
        <v>539</v>
      </c>
      <c r="C360" s="16" t="s">
        <v>18</v>
      </c>
      <c r="D360" s="14" t="s">
        <v>19</v>
      </c>
      <c r="E360" s="14" t="s">
        <v>20</v>
      </c>
      <c r="F360" s="14" t="s">
        <v>542</v>
      </c>
      <c r="G360" s="17" t="n">
        <v>58.7</v>
      </c>
      <c r="H360" s="17" t="n">
        <v>0</v>
      </c>
      <c r="I360" s="17" t="n">
        <v>58.7</v>
      </c>
      <c r="J360" s="15" t="n">
        <f aca="false">IF(E360="A",I360/2,I360)</f>
        <v>58.7</v>
      </c>
      <c r="K360" s="15"/>
      <c r="L360" s="15" t="n">
        <f aca="false">J360+K360</f>
        <v>58.7</v>
      </c>
      <c r="M360" s="16" t="s">
        <v>32</v>
      </c>
      <c r="N360" s="16" t="s">
        <v>22</v>
      </c>
    </row>
    <row r="361" customFormat="false" ht="14.25" hidden="false" customHeight="false" outlineLevel="0" collapsed="false">
      <c r="A361" s="16" t="s">
        <v>543</v>
      </c>
      <c r="B361" s="14" t="s">
        <v>544</v>
      </c>
      <c r="C361" s="16" t="s">
        <v>18</v>
      </c>
      <c r="D361" s="14" t="s">
        <v>19</v>
      </c>
      <c r="E361" s="14" t="s">
        <v>20</v>
      </c>
      <c r="F361" s="14" t="s">
        <v>545</v>
      </c>
      <c r="G361" s="17" t="n">
        <v>68.4</v>
      </c>
      <c r="H361" s="17" t="n">
        <v>0</v>
      </c>
      <c r="I361" s="17" t="n">
        <v>68.4</v>
      </c>
      <c r="J361" s="15" t="n">
        <f aca="false">IF(E361="A",I361/2,I361)</f>
        <v>68.4</v>
      </c>
      <c r="K361" s="15" t="n">
        <v>75.1</v>
      </c>
      <c r="L361" s="15" t="n">
        <f aca="false">J361+K361</f>
        <v>143.5</v>
      </c>
      <c r="M361" s="16" t="n">
        <v>2</v>
      </c>
      <c r="N361" s="16" t="s">
        <v>22</v>
      </c>
    </row>
    <row r="362" customFormat="false" ht="14.25" hidden="false" customHeight="false" outlineLevel="0" collapsed="false">
      <c r="A362" s="16" t="s">
        <v>543</v>
      </c>
      <c r="B362" s="14" t="s">
        <v>544</v>
      </c>
      <c r="C362" s="16" t="s">
        <v>18</v>
      </c>
      <c r="D362" s="14" t="s">
        <v>19</v>
      </c>
      <c r="E362" s="14" t="s">
        <v>20</v>
      </c>
      <c r="F362" s="14" t="s">
        <v>546</v>
      </c>
      <c r="G362" s="17" t="n">
        <v>65.9</v>
      </c>
      <c r="H362" s="17" t="n">
        <v>0</v>
      </c>
      <c r="I362" s="17" t="n">
        <v>65.9</v>
      </c>
      <c r="J362" s="15" t="n">
        <f aca="false">IF(E362="A",I362/2,I362)</f>
        <v>65.9</v>
      </c>
      <c r="K362" s="15" t="n">
        <v>78.9</v>
      </c>
      <c r="L362" s="15" t="n">
        <f aca="false">J362+K362</f>
        <v>144.8</v>
      </c>
      <c r="M362" s="16" t="n">
        <v>1</v>
      </c>
      <c r="N362" s="16" t="s">
        <v>28</v>
      </c>
    </row>
    <row r="363" customFormat="false" ht="14.25" hidden="false" customHeight="false" outlineLevel="0" collapsed="false">
      <c r="A363" s="16" t="s">
        <v>543</v>
      </c>
      <c r="B363" s="14" t="s">
        <v>544</v>
      </c>
      <c r="C363" s="16" t="s">
        <v>18</v>
      </c>
      <c r="D363" s="14" t="s">
        <v>19</v>
      </c>
      <c r="E363" s="14" t="s">
        <v>20</v>
      </c>
      <c r="F363" s="14" t="s">
        <v>547</v>
      </c>
      <c r="G363" s="17" t="n">
        <v>61.8</v>
      </c>
      <c r="H363" s="17" t="n">
        <v>0</v>
      </c>
      <c r="I363" s="17" t="n">
        <v>61.8</v>
      </c>
      <c r="J363" s="15" t="n">
        <f aca="false">IF(E363="A",I363/2,I363)</f>
        <v>61.8</v>
      </c>
      <c r="K363" s="15" t="n">
        <v>75.1</v>
      </c>
      <c r="L363" s="15" t="n">
        <f aca="false">J363+K363</f>
        <v>136.9</v>
      </c>
      <c r="M363" s="16" t="n">
        <v>3</v>
      </c>
      <c r="N363" s="16" t="s">
        <v>22</v>
      </c>
    </row>
    <row r="364" customFormat="false" ht="14.25" hidden="false" customHeight="false" outlineLevel="0" collapsed="false">
      <c r="A364" s="16" t="s">
        <v>548</v>
      </c>
      <c r="B364" s="14" t="s">
        <v>549</v>
      </c>
      <c r="C364" s="16" t="s">
        <v>18</v>
      </c>
      <c r="D364" s="14" t="s">
        <v>19</v>
      </c>
      <c r="E364" s="14" t="s">
        <v>20</v>
      </c>
      <c r="F364" s="14" t="s">
        <v>550</v>
      </c>
      <c r="G364" s="17" t="n">
        <v>65</v>
      </c>
      <c r="H364" s="17" t="n">
        <v>0</v>
      </c>
      <c r="I364" s="17" t="n">
        <v>65</v>
      </c>
      <c r="J364" s="15" t="n">
        <f aca="false">IF(E364="A",I364/2,I364)</f>
        <v>65</v>
      </c>
      <c r="K364" s="15" t="n">
        <v>81.1</v>
      </c>
      <c r="L364" s="15" t="n">
        <f aca="false">J364+K364</f>
        <v>146.1</v>
      </c>
      <c r="M364" s="16" t="n">
        <v>1</v>
      </c>
      <c r="N364" s="16" t="s">
        <v>28</v>
      </c>
    </row>
    <row r="365" customFormat="false" ht="14.25" hidden="false" customHeight="false" outlineLevel="0" collapsed="false">
      <c r="A365" s="16" t="s">
        <v>548</v>
      </c>
      <c r="B365" s="14" t="s">
        <v>549</v>
      </c>
      <c r="C365" s="16" t="s">
        <v>18</v>
      </c>
      <c r="D365" s="14" t="s">
        <v>19</v>
      </c>
      <c r="E365" s="14" t="s">
        <v>20</v>
      </c>
      <c r="F365" s="14" t="s">
        <v>551</v>
      </c>
      <c r="G365" s="17" t="n">
        <v>62.1</v>
      </c>
      <c r="H365" s="17" t="n">
        <v>0</v>
      </c>
      <c r="I365" s="17" t="n">
        <v>62.1</v>
      </c>
      <c r="J365" s="15" t="n">
        <f aca="false">IF(E365="A",I365/2,I365)</f>
        <v>62.1</v>
      </c>
      <c r="K365" s="15"/>
      <c r="L365" s="15" t="n">
        <f aca="false">J365+K365</f>
        <v>62.1</v>
      </c>
      <c r="M365" s="16" t="s">
        <v>32</v>
      </c>
      <c r="N365" s="16" t="s">
        <v>22</v>
      </c>
    </row>
    <row r="366" customFormat="false" ht="14.25" hidden="false" customHeight="false" outlineLevel="0" collapsed="false">
      <c r="A366" s="16" t="s">
        <v>548</v>
      </c>
      <c r="B366" s="14" t="s">
        <v>549</v>
      </c>
      <c r="C366" s="16" t="s">
        <v>18</v>
      </c>
      <c r="D366" s="14" t="s">
        <v>19</v>
      </c>
      <c r="E366" s="14" t="s">
        <v>20</v>
      </c>
      <c r="F366" s="14" t="s">
        <v>552</v>
      </c>
      <c r="G366" s="17" t="n">
        <v>52.7</v>
      </c>
      <c r="H366" s="17" t="n">
        <v>0</v>
      </c>
      <c r="I366" s="17" t="n">
        <v>52.7</v>
      </c>
      <c r="J366" s="15" t="n">
        <f aca="false">IF(E366="A",I366/2,I366)</f>
        <v>52.7</v>
      </c>
      <c r="K366" s="15" t="n">
        <v>72.3</v>
      </c>
      <c r="L366" s="15" t="n">
        <f aca="false">J366+K366</f>
        <v>125</v>
      </c>
      <c r="M366" s="16" t="n">
        <v>2</v>
      </c>
      <c r="N366" s="16" t="s">
        <v>22</v>
      </c>
    </row>
    <row r="367" customFormat="false" ht="14.25" hidden="false" customHeight="false" outlineLevel="0" collapsed="false">
      <c r="A367" s="13" t="s">
        <v>69</v>
      </c>
      <c r="B367" s="16"/>
      <c r="C367" s="16"/>
      <c r="D367" s="16"/>
      <c r="E367" s="16"/>
      <c r="F367" s="16"/>
      <c r="G367" s="16"/>
      <c r="H367" s="16"/>
      <c r="I367" s="16"/>
      <c r="J367" s="15" t="n">
        <f aca="false">IF(E367="A",I367/2,I367)</f>
        <v>0</v>
      </c>
      <c r="K367" s="15"/>
      <c r="L367" s="15" t="n">
        <f aca="false">J367+K367</f>
        <v>0</v>
      </c>
      <c r="M367" s="16"/>
      <c r="N367" s="16"/>
    </row>
    <row r="368" customFormat="false" ht="14.25" hidden="false" customHeight="false" outlineLevel="0" collapsed="false">
      <c r="A368" s="16" t="s">
        <v>553</v>
      </c>
      <c r="B368" s="14" t="s">
        <v>554</v>
      </c>
      <c r="C368" s="16" t="s">
        <v>18</v>
      </c>
      <c r="D368" s="14" t="s">
        <v>19</v>
      </c>
      <c r="E368" s="14" t="s">
        <v>45</v>
      </c>
      <c r="F368" s="14" t="s">
        <v>555</v>
      </c>
      <c r="G368" s="17" t="n">
        <v>67.6</v>
      </c>
      <c r="H368" s="17" t="n">
        <v>70</v>
      </c>
      <c r="I368" s="17" t="n">
        <v>137.6</v>
      </c>
      <c r="J368" s="15" t="n">
        <f aca="false">IF(E368="A",I368/2,I368)</f>
        <v>68.8</v>
      </c>
      <c r="K368" s="15" t="n">
        <v>77.4</v>
      </c>
      <c r="L368" s="15" t="n">
        <f aca="false">J368+K368</f>
        <v>146.2</v>
      </c>
      <c r="M368" s="16" t="n">
        <v>2</v>
      </c>
      <c r="N368" s="16" t="s">
        <v>28</v>
      </c>
    </row>
    <row r="369" customFormat="false" ht="14.25" hidden="false" customHeight="false" outlineLevel="0" collapsed="false">
      <c r="A369" s="16" t="s">
        <v>553</v>
      </c>
      <c r="B369" s="14" t="s">
        <v>554</v>
      </c>
      <c r="C369" s="16" t="s">
        <v>18</v>
      </c>
      <c r="D369" s="14" t="s">
        <v>19</v>
      </c>
      <c r="E369" s="14" t="s">
        <v>45</v>
      </c>
      <c r="F369" s="14" t="s">
        <v>556</v>
      </c>
      <c r="G369" s="17" t="n">
        <v>64.7</v>
      </c>
      <c r="H369" s="17" t="n">
        <v>70</v>
      </c>
      <c r="I369" s="17" t="n">
        <v>134.7</v>
      </c>
      <c r="J369" s="15" t="n">
        <f aca="false">IF(E369="A",I369/2,I369)</f>
        <v>67.35</v>
      </c>
      <c r="K369" s="15" t="n">
        <v>81.4</v>
      </c>
      <c r="L369" s="15" t="n">
        <f aca="false">J369+K369</f>
        <v>148.75</v>
      </c>
      <c r="M369" s="16" t="n">
        <v>1</v>
      </c>
      <c r="N369" s="16" t="s">
        <v>22</v>
      </c>
    </row>
    <row r="370" customFormat="false" ht="14.25" hidden="false" customHeight="false" outlineLevel="0" collapsed="false">
      <c r="A370" s="16" t="s">
        <v>553</v>
      </c>
      <c r="B370" s="14" t="s">
        <v>554</v>
      </c>
      <c r="C370" s="16" t="s">
        <v>18</v>
      </c>
      <c r="D370" s="14" t="s">
        <v>19</v>
      </c>
      <c r="E370" s="14" t="s">
        <v>45</v>
      </c>
      <c r="F370" s="14" t="s">
        <v>557</v>
      </c>
      <c r="G370" s="17" t="n">
        <v>57.4</v>
      </c>
      <c r="H370" s="17" t="n">
        <v>69</v>
      </c>
      <c r="I370" s="17" t="n">
        <v>126.4</v>
      </c>
      <c r="J370" s="15" t="n">
        <f aca="false">IF(E370="A",I370/2,I370)</f>
        <v>63.2</v>
      </c>
      <c r="K370" s="15" t="n">
        <v>76.2</v>
      </c>
      <c r="L370" s="15" t="n">
        <f aca="false">J370+K370</f>
        <v>139.4</v>
      </c>
      <c r="M370" s="16" t="n">
        <v>4</v>
      </c>
      <c r="N370" s="16" t="s">
        <v>22</v>
      </c>
    </row>
    <row r="371" customFormat="false" ht="14.25" hidden="false" customHeight="false" outlineLevel="0" collapsed="false">
      <c r="A371" s="16" t="s">
        <v>553</v>
      </c>
      <c r="B371" s="14" t="s">
        <v>554</v>
      </c>
      <c r="C371" s="16" t="s">
        <v>18</v>
      </c>
      <c r="D371" s="14" t="s">
        <v>19</v>
      </c>
      <c r="E371" s="14" t="s">
        <v>45</v>
      </c>
      <c r="F371" s="14" t="s">
        <v>558</v>
      </c>
      <c r="G371" s="17" t="n">
        <v>62.6</v>
      </c>
      <c r="H371" s="17" t="n">
        <v>61</v>
      </c>
      <c r="I371" s="17" t="n">
        <v>123.6</v>
      </c>
      <c r="J371" s="15" t="n">
        <f aca="false">IF(E371="A",I371/2,I371)</f>
        <v>61.8</v>
      </c>
      <c r="K371" s="15" t="n">
        <v>79.5</v>
      </c>
      <c r="L371" s="15" t="n">
        <f aca="false">J371+K371</f>
        <v>141.3</v>
      </c>
      <c r="M371" s="16" t="n">
        <v>3</v>
      </c>
      <c r="N371" s="16" t="s">
        <v>28</v>
      </c>
    </row>
    <row r="372" customFormat="false" ht="14.25" hidden="false" customHeight="false" outlineLevel="0" collapsed="false">
      <c r="A372" s="16" t="s">
        <v>553</v>
      </c>
      <c r="B372" s="14" t="s">
        <v>554</v>
      </c>
      <c r="C372" s="16" t="s">
        <v>18</v>
      </c>
      <c r="D372" s="14" t="s">
        <v>19</v>
      </c>
      <c r="E372" s="14" t="s">
        <v>45</v>
      </c>
      <c r="F372" s="14" t="s">
        <v>559</v>
      </c>
      <c r="G372" s="17" t="n">
        <v>52.9</v>
      </c>
      <c r="H372" s="17" t="n">
        <v>68.5</v>
      </c>
      <c r="I372" s="17" t="n">
        <v>121.4</v>
      </c>
      <c r="J372" s="15" t="n">
        <f aca="false">IF(E372="A",I372/2,I372)</f>
        <v>60.7</v>
      </c>
      <c r="K372" s="15" t="n">
        <v>76.3</v>
      </c>
      <c r="L372" s="15" t="n">
        <f aca="false">J372+K372</f>
        <v>137</v>
      </c>
      <c r="M372" s="16" t="n">
        <v>5</v>
      </c>
      <c r="N372" s="16" t="s">
        <v>22</v>
      </c>
    </row>
    <row r="373" customFormat="false" ht="14.25" hidden="false" customHeight="false" outlineLevel="0" collapsed="false">
      <c r="A373" s="16" t="s">
        <v>553</v>
      </c>
      <c r="B373" s="14" t="s">
        <v>554</v>
      </c>
      <c r="C373" s="16" t="s">
        <v>18</v>
      </c>
      <c r="D373" s="14" t="s">
        <v>19</v>
      </c>
      <c r="E373" s="14" t="s">
        <v>45</v>
      </c>
      <c r="F373" s="14" t="s">
        <v>560</v>
      </c>
      <c r="G373" s="17" t="n">
        <v>50.9</v>
      </c>
      <c r="H373" s="17" t="n">
        <v>67</v>
      </c>
      <c r="I373" s="17" t="n">
        <v>117.9</v>
      </c>
      <c r="J373" s="15" t="n">
        <f aca="false">IF(E373="A",I373/2,I373)</f>
        <v>58.95</v>
      </c>
      <c r="K373" s="15" t="n">
        <v>74.5</v>
      </c>
      <c r="L373" s="15" t="n">
        <f aca="false">J373+K373</f>
        <v>133.45</v>
      </c>
      <c r="M373" s="16" t="n">
        <v>6</v>
      </c>
      <c r="N373" s="16" t="s">
        <v>28</v>
      </c>
    </row>
    <row r="374" customFormat="false" ht="14.25" hidden="false" customHeight="false" outlineLevel="0" collapsed="false">
      <c r="A374" s="16" t="s">
        <v>561</v>
      </c>
      <c r="B374" s="14" t="s">
        <v>562</v>
      </c>
      <c r="C374" s="16" t="s">
        <v>18</v>
      </c>
      <c r="D374" s="14" t="s">
        <v>19</v>
      </c>
      <c r="E374" s="14" t="s">
        <v>45</v>
      </c>
      <c r="F374" s="14" t="s">
        <v>563</v>
      </c>
      <c r="G374" s="17" t="n">
        <v>78</v>
      </c>
      <c r="H374" s="17" t="n">
        <v>76.5</v>
      </c>
      <c r="I374" s="17" t="n">
        <v>154.5</v>
      </c>
      <c r="J374" s="15" t="n">
        <f aca="false">IF(E374="A",I374/2,I374)</f>
        <v>77.25</v>
      </c>
      <c r="K374" s="15" t="n">
        <v>79.2</v>
      </c>
      <c r="L374" s="15" t="n">
        <f aca="false">J374+K374</f>
        <v>156.45</v>
      </c>
      <c r="M374" s="16" t="n">
        <v>1</v>
      </c>
      <c r="N374" s="16" t="s">
        <v>28</v>
      </c>
    </row>
    <row r="375" customFormat="false" ht="14.25" hidden="false" customHeight="false" outlineLevel="0" collapsed="false">
      <c r="A375" s="16" t="s">
        <v>561</v>
      </c>
      <c r="B375" s="14" t="s">
        <v>562</v>
      </c>
      <c r="C375" s="16" t="s">
        <v>18</v>
      </c>
      <c r="D375" s="14" t="s">
        <v>19</v>
      </c>
      <c r="E375" s="14" t="s">
        <v>45</v>
      </c>
      <c r="F375" s="14" t="s">
        <v>564</v>
      </c>
      <c r="G375" s="17" t="n">
        <v>67.9</v>
      </c>
      <c r="H375" s="17" t="n">
        <v>67</v>
      </c>
      <c r="I375" s="17" t="n">
        <v>134.9</v>
      </c>
      <c r="J375" s="15" t="n">
        <f aca="false">IF(E375="A",I375/2,I375)</f>
        <v>67.45</v>
      </c>
      <c r="K375" s="15" t="n">
        <v>78.4</v>
      </c>
      <c r="L375" s="15" t="n">
        <f aca="false">J375+K375</f>
        <v>145.85</v>
      </c>
      <c r="M375" s="16" t="n">
        <v>2</v>
      </c>
      <c r="N375" s="16" t="s">
        <v>22</v>
      </c>
    </row>
    <row r="376" customFormat="false" ht="14.25" hidden="false" customHeight="false" outlineLevel="0" collapsed="false">
      <c r="A376" s="18" t="s">
        <v>561</v>
      </c>
      <c r="B376" s="19" t="s">
        <v>562</v>
      </c>
      <c r="C376" s="18" t="s">
        <v>18</v>
      </c>
      <c r="D376" s="19" t="s">
        <v>19</v>
      </c>
      <c r="E376" s="19" t="s">
        <v>45</v>
      </c>
      <c r="F376" s="19" t="s">
        <v>565</v>
      </c>
      <c r="G376" s="20" t="n">
        <v>62.5</v>
      </c>
      <c r="H376" s="20" t="n">
        <v>72</v>
      </c>
      <c r="I376" s="20" t="n">
        <v>134.5</v>
      </c>
      <c r="J376" s="15" t="n">
        <f aca="false">IF(E376="A",I376/2,I376)</f>
        <v>67.25</v>
      </c>
      <c r="K376" s="21"/>
      <c r="L376" s="15" t="n">
        <f aca="false">J376+K376</f>
        <v>67.25</v>
      </c>
      <c r="M376" s="18" t="s">
        <v>32</v>
      </c>
      <c r="N376" s="18" t="s">
        <v>28</v>
      </c>
    </row>
    <row r="377" customFormat="false" ht="14.25" hidden="false" customHeight="false" outlineLevel="0" collapsed="false">
      <c r="A377" s="16" t="s">
        <v>566</v>
      </c>
      <c r="B377" s="14" t="s">
        <v>567</v>
      </c>
      <c r="C377" s="16" t="s">
        <v>18</v>
      </c>
      <c r="D377" s="14" t="s">
        <v>19</v>
      </c>
      <c r="E377" s="14" t="s">
        <v>45</v>
      </c>
      <c r="F377" s="14" t="s">
        <v>568</v>
      </c>
      <c r="G377" s="17" t="n">
        <v>68</v>
      </c>
      <c r="H377" s="17" t="n">
        <v>71</v>
      </c>
      <c r="I377" s="17" t="n">
        <v>139</v>
      </c>
      <c r="J377" s="15" t="n">
        <f aca="false">IF(E377="A",I377/2,I377)</f>
        <v>69.5</v>
      </c>
      <c r="K377" s="15" t="n">
        <v>82.5</v>
      </c>
      <c r="L377" s="15" t="n">
        <f aca="false">J377+K377</f>
        <v>152</v>
      </c>
      <c r="M377" s="16" t="n">
        <v>1</v>
      </c>
      <c r="N377" s="16" t="s">
        <v>22</v>
      </c>
    </row>
    <row r="378" customFormat="false" ht="14.25" hidden="false" customHeight="false" outlineLevel="0" collapsed="false">
      <c r="A378" s="16" t="s">
        <v>566</v>
      </c>
      <c r="B378" s="14" t="s">
        <v>567</v>
      </c>
      <c r="C378" s="16" t="s">
        <v>18</v>
      </c>
      <c r="D378" s="14" t="s">
        <v>19</v>
      </c>
      <c r="E378" s="14" t="s">
        <v>45</v>
      </c>
      <c r="F378" s="14" t="s">
        <v>569</v>
      </c>
      <c r="G378" s="17" t="n">
        <v>67</v>
      </c>
      <c r="H378" s="17" t="n">
        <v>64.5</v>
      </c>
      <c r="I378" s="17" t="n">
        <v>131.5</v>
      </c>
      <c r="J378" s="15" t="n">
        <f aca="false">IF(E378="A",I378/2,I378)</f>
        <v>65.75</v>
      </c>
      <c r="K378" s="15"/>
      <c r="L378" s="15" t="n">
        <f aca="false">J378+K378</f>
        <v>65.75</v>
      </c>
      <c r="M378" s="16" t="s">
        <v>32</v>
      </c>
      <c r="N378" s="16" t="s">
        <v>22</v>
      </c>
    </row>
    <row r="379" customFormat="false" ht="14.25" hidden="false" customHeight="false" outlineLevel="0" collapsed="false">
      <c r="A379" s="16" t="s">
        <v>566</v>
      </c>
      <c r="B379" s="14" t="s">
        <v>567</v>
      </c>
      <c r="C379" s="16" t="s">
        <v>18</v>
      </c>
      <c r="D379" s="14" t="s">
        <v>19</v>
      </c>
      <c r="E379" s="14" t="s">
        <v>45</v>
      </c>
      <c r="F379" s="14" t="s">
        <v>570</v>
      </c>
      <c r="G379" s="17" t="n">
        <v>63.4</v>
      </c>
      <c r="H379" s="17" t="n">
        <v>68</v>
      </c>
      <c r="I379" s="17" t="n">
        <v>131.4</v>
      </c>
      <c r="J379" s="15" t="n">
        <f aca="false">IF(E379="A",I379/2,I379)</f>
        <v>65.7</v>
      </c>
      <c r="K379" s="15" t="n">
        <v>78.7</v>
      </c>
      <c r="L379" s="15" t="n">
        <f aca="false">J379+K379</f>
        <v>144.4</v>
      </c>
      <c r="M379" s="16" t="n">
        <v>3</v>
      </c>
      <c r="N379" s="16" t="s">
        <v>22</v>
      </c>
    </row>
    <row r="380" customFormat="false" ht="14.25" hidden="false" customHeight="false" outlineLevel="0" collapsed="false">
      <c r="A380" s="16" t="s">
        <v>566</v>
      </c>
      <c r="B380" s="14" t="s">
        <v>567</v>
      </c>
      <c r="C380" s="16" t="s">
        <v>18</v>
      </c>
      <c r="D380" s="14" t="s">
        <v>19</v>
      </c>
      <c r="E380" s="14" t="s">
        <v>45</v>
      </c>
      <c r="F380" s="14" t="s">
        <v>571</v>
      </c>
      <c r="G380" s="17" t="n">
        <v>63.5</v>
      </c>
      <c r="H380" s="17" t="n">
        <v>65</v>
      </c>
      <c r="I380" s="17" t="n">
        <v>128.5</v>
      </c>
      <c r="J380" s="15" t="n">
        <f aca="false">IF(E380="A",I380/2,I380)</f>
        <v>64.25</v>
      </c>
      <c r="K380" s="15" t="n">
        <v>80</v>
      </c>
      <c r="L380" s="15" t="n">
        <f aca="false">J380+K380</f>
        <v>144.25</v>
      </c>
      <c r="M380" s="16" t="n">
        <v>4</v>
      </c>
      <c r="N380" s="16" t="s">
        <v>28</v>
      </c>
    </row>
    <row r="381" customFormat="false" ht="14.25" hidden="false" customHeight="false" outlineLevel="0" collapsed="false">
      <c r="A381" s="16" t="s">
        <v>566</v>
      </c>
      <c r="B381" s="14" t="s">
        <v>567</v>
      </c>
      <c r="C381" s="16" t="s">
        <v>18</v>
      </c>
      <c r="D381" s="14" t="s">
        <v>19</v>
      </c>
      <c r="E381" s="14" t="s">
        <v>45</v>
      </c>
      <c r="F381" s="14" t="s">
        <v>572</v>
      </c>
      <c r="G381" s="17" t="n">
        <v>62.1</v>
      </c>
      <c r="H381" s="17" t="n">
        <v>66</v>
      </c>
      <c r="I381" s="17" t="n">
        <v>128.1</v>
      </c>
      <c r="J381" s="15" t="n">
        <f aca="false">IF(E381="A",I381/2,I381)</f>
        <v>64.05</v>
      </c>
      <c r="K381" s="15" t="n">
        <v>77.5</v>
      </c>
      <c r="L381" s="15" t="n">
        <f aca="false">J381+K381</f>
        <v>141.55</v>
      </c>
      <c r="M381" s="16" t="n">
        <v>5</v>
      </c>
      <c r="N381" s="16" t="s">
        <v>28</v>
      </c>
    </row>
    <row r="382" customFormat="false" ht="14.25" hidden="false" customHeight="false" outlineLevel="0" collapsed="false">
      <c r="A382" s="16" t="s">
        <v>566</v>
      </c>
      <c r="B382" s="14" t="s">
        <v>567</v>
      </c>
      <c r="C382" s="16" t="s">
        <v>18</v>
      </c>
      <c r="D382" s="14" t="s">
        <v>19</v>
      </c>
      <c r="E382" s="14" t="s">
        <v>45</v>
      </c>
      <c r="F382" s="14" t="s">
        <v>573</v>
      </c>
      <c r="G382" s="17" t="n">
        <v>57.8</v>
      </c>
      <c r="H382" s="17" t="n">
        <v>70</v>
      </c>
      <c r="I382" s="17" t="n">
        <v>127.8</v>
      </c>
      <c r="J382" s="15" t="n">
        <f aca="false">IF(E382="A",I382/2,I382)</f>
        <v>63.9</v>
      </c>
      <c r="K382" s="15" t="n">
        <v>81.8</v>
      </c>
      <c r="L382" s="15" t="n">
        <f aca="false">J382+K382</f>
        <v>145.7</v>
      </c>
      <c r="M382" s="16" t="n">
        <v>2</v>
      </c>
      <c r="N382" s="16" t="s">
        <v>28</v>
      </c>
    </row>
    <row r="383" customFormat="false" ht="14.25" hidden="false" customHeight="false" outlineLevel="0" collapsed="false">
      <c r="A383" s="16" t="s">
        <v>574</v>
      </c>
      <c r="B383" s="14" t="s">
        <v>575</v>
      </c>
      <c r="C383" s="16" t="s">
        <v>18</v>
      </c>
      <c r="D383" s="14" t="s">
        <v>19</v>
      </c>
      <c r="E383" s="14" t="s">
        <v>45</v>
      </c>
      <c r="F383" s="14" t="s">
        <v>576</v>
      </c>
      <c r="G383" s="17" t="n">
        <v>64.3</v>
      </c>
      <c r="H383" s="17" t="n">
        <v>68.5</v>
      </c>
      <c r="I383" s="17" t="n">
        <v>132.8</v>
      </c>
      <c r="J383" s="15" t="n">
        <f aca="false">IF(E383="A",I383/2,I383)</f>
        <v>66.4</v>
      </c>
      <c r="K383" s="15" t="n">
        <v>81.8</v>
      </c>
      <c r="L383" s="15" t="n">
        <f aca="false">J383+K383</f>
        <v>148.2</v>
      </c>
      <c r="M383" s="16" t="n">
        <v>1</v>
      </c>
      <c r="N383" s="16" t="s">
        <v>22</v>
      </c>
    </row>
    <row r="384" customFormat="false" ht="14.25" hidden="false" customHeight="false" outlineLevel="0" collapsed="false">
      <c r="A384" s="16" t="s">
        <v>574</v>
      </c>
      <c r="B384" s="14" t="s">
        <v>575</v>
      </c>
      <c r="C384" s="16" t="s">
        <v>18</v>
      </c>
      <c r="D384" s="14" t="s">
        <v>19</v>
      </c>
      <c r="E384" s="14" t="s">
        <v>45</v>
      </c>
      <c r="F384" s="14" t="s">
        <v>577</v>
      </c>
      <c r="G384" s="17" t="n">
        <v>66.4</v>
      </c>
      <c r="H384" s="17" t="n">
        <v>65</v>
      </c>
      <c r="I384" s="17" t="n">
        <v>131.4</v>
      </c>
      <c r="J384" s="15" t="n">
        <f aca="false">IF(E384="A",I384/2,I384)</f>
        <v>65.7</v>
      </c>
      <c r="K384" s="15" t="n">
        <v>79.6</v>
      </c>
      <c r="L384" s="15" t="n">
        <f aca="false">J384+K384</f>
        <v>145.3</v>
      </c>
      <c r="M384" s="16" t="n">
        <v>2</v>
      </c>
      <c r="N384" s="16" t="s">
        <v>28</v>
      </c>
    </row>
    <row r="385" customFormat="false" ht="14.25" hidden="false" customHeight="false" outlineLevel="0" collapsed="false">
      <c r="A385" s="16" t="s">
        <v>574</v>
      </c>
      <c r="B385" s="14" t="s">
        <v>575</v>
      </c>
      <c r="C385" s="16" t="s">
        <v>18</v>
      </c>
      <c r="D385" s="14" t="s">
        <v>19</v>
      </c>
      <c r="E385" s="14" t="s">
        <v>45</v>
      </c>
      <c r="F385" s="14" t="s">
        <v>578</v>
      </c>
      <c r="G385" s="17" t="n">
        <v>63.7</v>
      </c>
      <c r="H385" s="17" t="n">
        <v>65</v>
      </c>
      <c r="I385" s="17" t="n">
        <v>128.7</v>
      </c>
      <c r="J385" s="15" t="n">
        <f aca="false">IF(E385="A",I385/2,I385)</f>
        <v>64.35</v>
      </c>
      <c r="K385" s="15" t="n">
        <v>79.8</v>
      </c>
      <c r="L385" s="15" t="n">
        <f aca="false">J385+K385</f>
        <v>144.15</v>
      </c>
      <c r="M385" s="16" t="n">
        <v>4</v>
      </c>
      <c r="N385" s="16" t="s">
        <v>28</v>
      </c>
    </row>
    <row r="386" customFormat="false" ht="14.25" hidden="false" customHeight="false" outlineLevel="0" collapsed="false">
      <c r="A386" s="16" t="s">
        <v>574</v>
      </c>
      <c r="B386" s="14" t="s">
        <v>575</v>
      </c>
      <c r="C386" s="16" t="s">
        <v>18</v>
      </c>
      <c r="D386" s="14" t="s">
        <v>19</v>
      </c>
      <c r="E386" s="14" t="s">
        <v>45</v>
      </c>
      <c r="F386" s="14" t="s">
        <v>579</v>
      </c>
      <c r="G386" s="17" t="n">
        <v>66.2</v>
      </c>
      <c r="H386" s="17" t="n">
        <v>62</v>
      </c>
      <c r="I386" s="17" t="n">
        <v>128.2</v>
      </c>
      <c r="J386" s="15" t="n">
        <f aca="false">IF(E386="A",I386/2,I386)</f>
        <v>64.1</v>
      </c>
      <c r="K386" s="15" t="n">
        <v>77.06</v>
      </c>
      <c r="L386" s="15" t="n">
        <f aca="false">J386+K386</f>
        <v>141.16</v>
      </c>
      <c r="M386" s="16" t="n">
        <v>6</v>
      </c>
      <c r="N386" s="16" t="s">
        <v>22</v>
      </c>
    </row>
    <row r="387" customFormat="false" ht="14.25" hidden="false" customHeight="false" outlineLevel="0" collapsed="false">
      <c r="A387" s="16" t="s">
        <v>574</v>
      </c>
      <c r="B387" s="14" t="s">
        <v>575</v>
      </c>
      <c r="C387" s="16" t="s">
        <v>18</v>
      </c>
      <c r="D387" s="14" t="s">
        <v>19</v>
      </c>
      <c r="E387" s="14" t="s">
        <v>45</v>
      </c>
      <c r="F387" s="14" t="s">
        <v>580</v>
      </c>
      <c r="G387" s="17" t="n">
        <v>63.1</v>
      </c>
      <c r="H387" s="17" t="n">
        <v>65</v>
      </c>
      <c r="I387" s="17" t="n">
        <v>128.1</v>
      </c>
      <c r="J387" s="15" t="n">
        <f aca="false">IF(E387="A",I387/2,I387)</f>
        <v>64.05</v>
      </c>
      <c r="K387" s="15" t="n">
        <v>80.4</v>
      </c>
      <c r="L387" s="15" t="n">
        <f aca="false">J387+K387</f>
        <v>144.45</v>
      </c>
      <c r="M387" s="16" t="n">
        <v>3</v>
      </c>
      <c r="N387" s="16" t="s">
        <v>28</v>
      </c>
    </row>
    <row r="388" customFormat="false" ht="14.25" hidden="false" customHeight="false" outlineLevel="0" collapsed="false">
      <c r="A388" s="16" t="s">
        <v>574</v>
      </c>
      <c r="B388" s="14" t="s">
        <v>575</v>
      </c>
      <c r="C388" s="16" t="s">
        <v>18</v>
      </c>
      <c r="D388" s="14" t="s">
        <v>19</v>
      </c>
      <c r="E388" s="14" t="s">
        <v>45</v>
      </c>
      <c r="F388" s="14" t="s">
        <v>581</v>
      </c>
      <c r="G388" s="17" t="n">
        <v>61.8</v>
      </c>
      <c r="H388" s="17" t="n">
        <v>65.5</v>
      </c>
      <c r="I388" s="17" t="n">
        <v>127.3</v>
      </c>
      <c r="J388" s="15" t="n">
        <f aca="false">IF(E388="A",I388/2,I388)</f>
        <v>63.65</v>
      </c>
      <c r="K388" s="15" t="n">
        <v>79</v>
      </c>
      <c r="L388" s="15" t="n">
        <f aca="false">J388+K388</f>
        <v>142.65</v>
      </c>
      <c r="M388" s="16" t="n">
        <v>5</v>
      </c>
      <c r="N388" s="16" t="s">
        <v>28</v>
      </c>
    </row>
    <row r="389" customFormat="false" ht="14.25" hidden="false" customHeight="false" outlineLevel="0" collapsed="false">
      <c r="A389" s="16" t="s">
        <v>582</v>
      </c>
      <c r="B389" s="14" t="s">
        <v>583</v>
      </c>
      <c r="C389" s="16" t="s">
        <v>18</v>
      </c>
      <c r="D389" s="14" t="s">
        <v>19</v>
      </c>
      <c r="E389" s="14" t="s">
        <v>45</v>
      </c>
      <c r="F389" s="14" t="s">
        <v>584</v>
      </c>
      <c r="G389" s="17" t="n">
        <v>61.2</v>
      </c>
      <c r="H389" s="17" t="n">
        <v>70.5</v>
      </c>
      <c r="I389" s="17" t="n">
        <v>131.7</v>
      </c>
      <c r="J389" s="15" t="n">
        <f aca="false">IF(E389="A",I389/2,I389)</f>
        <v>65.85</v>
      </c>
      <c r="K389" s="15" t="n">
        <v>76.1</v>
      </c>
      <c r="L389" s="15" t="n">
        <f aca="false">J389+K389</f>
        <v>141.95</v>
      </c>
      <c r="M389" s="16" t="n">
        <v>3</v>
      </c>
      <c r="N389" s="16" t="s">
        <v>28</v>
      </c>
    </row>
    <row r="390" customFormat="false" ht="14.25" hidden="false" customHeight="false" outlineLevel="0" collapsed="false">
      <c r="A390" s="16" t="s">
        <v>582</v>
      </c>
      <c r="B390" s="14" t="s">
        <v>583</v>
      </c>
      <c r="C390" s="16" t="s">
        <v>18</v>
      </c>
      <c r="D390" s="14" t="s">
        <v>19</v>
      </c>
      <c r="E390" s="14" t="s">
        <v>45</v>
      </c>
      <c r="F390" s="14" t="s">
        <v>585</v>
      </c>
      <c r="G390" s="17" t="n">
        <v>63</v>
      </c>
      <c r="H390" s="17" t="n">
        <v>68.5</v>
      </c>
      <c r="I390" s="17" t="n">
        <v>131.5</v>
      </c>
      <c r="J390" s="15" t="n">
        <f aca="false">IF(E390="A",I390/2,I390)</f>
        <v>65.75</v>
      </c>
      <c r="K390" s="15" t="n">
        <v>78.06</v>
      </c>
      <c r="L390" s="15" t="n">
        <f aca="false">J390+K390</f>
        <v>143.81</v>
      </c>
      <c r="M390" s="16" t="n">
        <v>1</v>
      </c>
      <c r="N390" s="16" t="s">
        <v>28</v>
      </c>
    </row>
    <row r="391" customFormat="false" ht="14.25" hidden="false" customHeight="false" outlineLevel="0" collapsed="false">
      <c r="A391" s="16" t="s">
        <v>582</v>
      </c>
      <c r="B391" s="14" t="s">
        <v>583</v>
      </c>
      <c r="C391" s="16" t="s">
        <v>18</v>
      </c>
      <c r="D391" s="14" t="s">
        <v>19</v>
      </c>
      <c r="E391" s="14" t="s">
        <v>45</v>
      </c>
      <c r="F391" s="14" t="s">
        <v>586</v>
      </c>
      <c r="G391" s="17" t="n">
        <v>67</v>
      </c>
      <c r="H391" s="17" t="n">
        <v>60</v>
      </c>
      <c r="I391" s="17" t="n">
        <v>127</v>
      </c>
      <c r="J391" s="15" t="n">
        <f aca="false">IF(E391="A",I391/2,I391)</f>
        <v>63.5</v>
      </c>
      <c r="K391" s="15" t="n">
        <v>79.84</v>
      </c>
      <c r="L391" s="15" t="n">
        <f aca="false">J391+K391</f>
        <v>143.34</v>
      </c>
      <c r="M391" s="16" t="n">
        <v>2</v>
      </c>
      <c r="N391" s="16" t="s">
        <v>22</v>
      </c>
    </row>
    <row r="392" customFormat="false" ht="14.25" hidden="false" customHeight="false" outlineLevel="0" collapsed="false">
      <c r="A392" s="16" t="s">
        <v>582</v>
      </c>
      <c r="B392" s="14" t="s">
        <v>583</v>
      </c>
      <c r="C392" s="16" t="s">
        <v>18</v>
      </c>
      <c r="D392" s="14" t="s">
        <v>19</v>
      </c>
      <c r="E392" s="14" t="s">
        <v>45</v>
      </c>
      <c r="F392" s="14" t="s">
        <v>587</v>
      </c>
      <c r="G392" s="17" t="n">
        <v>56.8</v>
      </c>
      <c r="H392" s="17" t="n">
        <v>69</v>
      </c>
      <c r="I392" s="17" t="n">
        <v>125.8</v>
      </c>
      <c r="J392" s="15" t="n">
        <f aca="false">IF(E392="A",I392/2,I392)</f>
        <v>62.9</v>
      </c>
      <c r="K392" s="15" t="n">
        <v>77.64</v>
      </c>
      <c r="L392" s="15" t="n">
        <f aca="false">J392+K392</f>
        <v>140.54</v>
      </c>
      <c r="M392" s="16" t="n">
        <v>4</v>
      </c>
      <c r="N392" s="16" t="s">
        <v>28</v>
      </c>
    </row>
    <row r="393" customFormat="false" ht="14.25" hidden="false" customHeight="false" outlineLevel="0" collapsed="false">
      <c r="A393" s="16" t="s">
        <v>582</v>
      </c>
      <c r="B393" s="14" t="s">
        <v>583</v>
      </c>
      <c r="C393" s="16" t="s">
        <v>18</v>
      </c>
      <c r="D393" s="14" t="s">
        <v>19</v>
      </c>
      <c r="E393" s="14" t="s">
        <v>45</v>
      </c>
      <c r="F393" s="14" t="s">
        <v>588</v>
      </c>
      <c r="G393" s="17" t="n">
        <v>60.3</v>
      </c>
      <c r="H393" s="17" t="n">
        <v>62</v>
      </c>
      <c r="I393" s="17" t="n">
        <v>122.3</v>
      </c>
      <c r="J393" s="15" t="n">
        <f aca="false">IF(E393="A",I393/2,I393)</f>
        <v>61.15</v>
      </c>
      <c r="K393" s="15" t="n">
        <v>78.48</v>
      </c>
      <c r="L393" s="15" t="n">
        <f aca="false">J393+K393</f>
        <v>139.63</v>
      </c>
      <c r="M393" s="16" t="n">
        <v>5</v>
      </c>
      <c r="N393" s="16" t="s">
        <v>28</v>
      </c>
    </row>
    <row r="394" customFormat="false" ht="14.25" hidden="false" customHeight="false" outlineLevel="0" collapsed="false">
      <c r="A394" s="16" t="s">
        <v>582</v>
      </c>
      <c r="B394" s="14" t="s">
        <v>583</v>
      </c>
      <c r="C394" s="16" t="s">
        <v>18</v>
      </c>
      <c r="D394" s="14" t="s">
        <v>19</v>
      </c>
      <c r="E394" s="14" t="s">
        <v>45</v>
      </c>
      <c r="F394" s="14" t="s">
        <v>589</v>
      </c>
      <c r="G394" s="17" t="n">
        <v>58.2</v>
      </c>
      <c r="H394" s="17" t="n">
        <v>64</v>
      </c>
      <c r="I394" s="17" t="n">
        <v>122.2</v>
      </c>
      <c r="J394" s="15" t="n">
        <f aca="false">IF(E394="A",I394/2,I394)</f>
        <v>61.1</v>
      </c>
      <c r="K394" s="15" t="n">
        <v>77.04</v>
      </c>
      <c r="L394" s="15" t="n">
        <f aca="false">J394+K394</f>
        <v>138.14</v>
      </c>
      <c r="M394" s="16" t="n">
        <v>6</v>
      </c>
      <c r="N394" s="16" t="s">
        <v>28</v>
      </c>
    </row>
    <row r="395" customFormat="false" ht="14.25" hidden="false" customHeight="false" outlineLevel="0" collapsed="false">
      <c r="A395" s="16" t="s">
        <v>582</v>
      </c>
      <c r="B395" s="14" t="s">
        <v>583</v>
      </c>
      <c r="C395" s="16" t="s">
        <v>18</v>
      </c>
      <c r="D395" s="14" t="s">
        <v>19</v>
      </c>
      <c r="E395" s="14" t="s">
        <v>45</v>
      </c>
      <c r="F395" s="14" t="s">
        <v>590</v>
      </c>
      <c r="G395" s="17" t="n">
        <v>61.2</v>
      </c>
      <c r="H395" s="17" t="n">
        <v>61</v>
      </c>
      <c r="I395" s="17" t="n">
        <v>122.2</v>
      </c>
      <c r="J395" s="15" t="n">
        <f aca="false">IF(E395="A",I395/2,I395)</f>
        <v>61.1</v>
      </c>
      <c r="K395" s="15"/>
      <c r="L395" s="15" t="n">
        <f aca="false">J395+K395</f>
        <v>61.1</v>
      </c>
      <c r="M395" s="16" t="s">
        <v>32</v>
      </c>
      <c r="N395" s="16" t="s">
        <v>28</v>
      </c>
    </row>
    <row r="396" customFormat="false" ht="14.25" hidden="false" customHeight="false" outlineLevel="0" collapsed="false">
      <c r="A396" s="13" t="s">
        <v>112</v>
      </c>
      <c r="B396" s="16"/>
      <c r="C396" s="16"/>
      <c r="D396" s="16"/>
      <c r="E396" s="16"/>
      <c r="F396" s="16"/>
      <c r="G396" s="16"/>
      <c r="H396" s="16"/>
      <c r="I396" s="16"/>
      <c r="J396" s="15" t="n">
        <f aca="false">IF(E396="A",I396/2,I396)</f>
        <v>0</v>
      </c>
      <c r="K396" s="15"/>
      <c r="L396" s="15" t="n">
        <f aca="false">J396+K396</f>
        <v>0</v>
      </c>
      <c r="M396" s="16"/>
      <c r="N396" s="16"/>
    </row>
    <row r="397" customFormat="false" ht="14.25" hidden="false" customHeight="false" outlineLevel="0" collapsed="false">
      <c r="A397" s="16" t="s">
        <v>591</v>
      </c>
      <c r="B397" s="14" t="s">
        <v>592</v>
      </c>
      <c r="C397" s="16" t="s">
        <v>18</v>
      </c>
      <c r="D397" s="14" t="s">
        <v>19</v>
      </c>
      <c r="E397" s="14" t="s">
        <v>45</v>
      </c>
      <c r="F397" s="14" t="s">
        <v>593</v>
      </c>
      <c r="G397" s="17" t="n">
        <v>66</v>
      </c>
      <c r="H397" s="17" t="n">
        <v>62.5</v>
      </c>
      <c r="I397" s="17" t="n">
        <v>128.5</v>
      </c>
      <c r="J397" s="15" t="n">
        <f aca="false">IF(E397="A",I397/2,I397)</f>
        <v>64.25</v>
      </c>
      <c r="K397" s="15" t="n">
        <v>79.8</v>
      </c>
      <c r="L397" s="15" t="n">
        <f aca="false">J397+K397</f>
        <v>144.05</v>
      </c>
      <c r="M397" s="16" t="n">
        <v>1</v>
      </c>
      <c r="N397" s="16" t="s">
        <v>22</v>
      </c>
    </row>
    <row r="398" customFormat="false" ht="14.25" hidden="false" customHeight="false" outlineLevel="0" collapsed="false">
      <c r="A398" s="16" t="s">
        <v>591</v>
      </c>
      <c r="B398" s="14" t="s">
        <v>592</v>
      </c>
      <c r="C398" s="16" t="s">
        <v>18</v>
      </c>
      <c r="D398" s="14" t="s">
        <v>19</v>
      </c>
      <c r="E398" s="14" t="s">
        <v>45</v>
      </c>
      <c r="F398" s="14" t="s">
        <v>594</v>
      </c>
      <c r="G398" s="17" t="n">
        <v>61.8</v>
      </c>
      <c r="H398" s="17" t="n">
        <v>64.5</v>
      </c>
      <c r="I398" s="17" t="n">
        <v>126.3</v>
      </c>
      <c r="J398" s="15" t="n">
        <f aca="false">IF(E398="A",I398/2,I398)</f>
        <v>63.15</v>
      </c>
      <c r="K398" s="15" t="n">
        <v>78</v>
      </c>
      <c r="L398" s="15" t="n">
        <f aca="false">J398+K398</f>
        <v>141.15</v>
      </c>
      <c r="M398" s="16" t="n">
        <v>2</v>
      </c>
      <c r="N398" s="16" t="s">
        <v>28</v>
      </c>
    </row>
    <row r="399" customFormat="false" ht="14.25" hidden="false" customHeight="false" outlineLevel="0" collapsed="false">
      <c r="A399" s="16" t="s">
        <v>591</v>
      </c>
      <c r="B399" s="14" t="s">
        <v>592</v>
      </c>
      <c r="C399" s="16" t="s">
        <v>18</v>
      </c>
      <c r="D399" s="14" t="s">
        <v>19</v>
      </c>
      <c r="E399" s="14" t="s">
        <v>45</v>
      </c>
      <c r="F399" s="14" t="s">
        <v>595</v>
      </c>
      <c r="G399" s="17" t="n">
        <v>56.8</v>
      </c>
      <c r="H399" s="17" t="n">
        <v>66</v>
      </c>
      <c r="I399" s="17" t="n">
        <v>122.8</v>
      </c>
      <c r="J399" s="15" t="n">
        <f aca="false">IF(E399="A",I399/2,I399)</f>
        <v>61.4</v>
      </c>
      <c r="K399" s="15" t="n">
        <v>77.3</v>
      </c>
      <c r="L399" s="15" t="n">
        <f aca="false">J399+K399</f>
        <v>138.7</v>
      </c>
      <c r="M399" s="16" t="n">
        <v>3</v>
      </c>
      <c r="N399" s="16" t="s">
        <v>28</v>
      </c>
    </row>
    <row r="400" customFormat="false" ht="14.25" hidden="false" customHeight="false" outlineLevel="0" collapsed="false">
      <c r="A400" s="16" t="s">
        <v>596</v>
      </c>
      <c r="B400" s="14" t="s">
        <v>597</v>
      </c>
      <c r="C400" s="16" t="s">
        <v>18</v>
      </c>
      <c r="D400" s="14" t="s">
        <v>19</v>
      </c>
      <c r="E400" s="14" t="s">
        <v>20</v>
      </c>
      <c r="F400" s="14" t="s">
        <v>598</v>
      </c>
      <c r="G400" s="17" t="n">
        <v>71.3</v>
      </c>
      <c r="H400" s="17" t="n">
        <v>0</v>
      </c>
      <c r="I400" s="17" t="n">
        <v>71.3</v>
      </c>
      <c r="J400" s="15" t="n">
        <f aca="false">IF(E400="A",I400/2,I400)</f>
        <v>71.3</v>
      </c>
      <c r="K400" s="15" t="n">
        <v>80</v>
      </c>
      <c r="L400" s="15" t="n">
        <f aca="false">J400+K400</f>
        <v>151.3</v>
      </c>
      <c r="M400" s="16" t="n">
        <v>1</v>
      </c>
      <c r="N400" s="16" t="s">
        <v>22</v>
      </c>
    </row>
    <row r="401" customFormat="false" ht="14.25" hidden="false" customHeight="false" outlineLevel="0" collapsed="false">
      <c r="A401" s="16" t="s">
        <v>596</v>
      </c>
      <c r="B401" s="14" t="s">
        <v>597</v>
      </c>
      <c r="C401" s="16" t="s">
        <v>18</v>
      </c>
      <c r="D401" s="14" t="s">
        <v>19</v>
      </c>
      <c r="E401" s="14" t="s">
        <v>20</v>
      </c>
      <c r="F401" s="14" t="s">
        <v>599</v>
      </c>
      <c r="G401" s="17" t="n">
        <v>68.7</v>
      </c>
      <c r="H401" s="17" t="n">
        <v>0</v>
      </c>
      <c r="I401" s="17" t="n">
        <v>68.7</v>
      </c>
      <c r="J401" s="15" t="n">
        <f aca="false">IF(E401="A",I401/2,I401)</f>
        <v>68.7</v>
      </c>
      <c r="K401" s="15" t="n">
        <v>79.3</v>
      </c>
      <c r="L401" s="15" t="n">
        <f aca="false">J401+K401</f>
        <v>148</v>
      </c>
      <c r="M401" s="16" t="n">
        <v>2</v>
      </c>
      <c r="N401" s="16" t="s">
        <v>28</v>
      </c>
    </row>
    <row r="402" customFormat="false" ht="14.25" hidden="false" customHeight="false" outlineLevel="0" collapsed="false">
      <c r="A402" s="16" t="s">
        <v>596</v>
      </c>
      <c r="B402" s="14" t="s">
        <v>597</v>
      </c>
      <c r="C402" s="16" t="s">
        <v>18</v>
      </c>
      <c r="D402" s="14" t="s">
        <v>19</v>
      </c>
      <c r="E402" s="14" t="s">
        <v>20</v>
      </c>
      <c r="F402" s="14" t="s">
        <v>600</v>
      </c>
      <c r="G402" s="17" t="n">
        <v>66.8</v>
      </c>
      <c r="H402" s="17" t="n">
        <v>0</v>
      </c>
      <c r="I402" s="17" t="n">
        <v>66.8</v>
      </c>
      <c r="J402" s="15" t="n">
        <f aca="false">IF(E402="A",I402/2,I402)</f>
        <v>66.8</v>
      </c>
      <c r="K402" s="15" t="n">
        <v>79.4</v>
      </c>
      <c r="L402" s="15" t="n">
        <f aca="false">J402+K402</f>
        <v>146.2</v>
      </c>
      <c r="M402" s="16" t="n">
        <v>3</v>
      </c>
      <c r="N402" s="16" t="s">
        <v>22</v>
      </c>
    </row>
    <row r="403" customFormat="false" ht="14.25" hidden="false" customHeight="false" outlineLevel="0" collapsed="false">
      <c r="A403" s="16" t="s">
        <v>596</v>
      </c>
      <c r="B403" s="14" t="s">
        <v>597</v>
      </c>
      <c r="C403" s="16" t="s">
        <v>18</v>
      </c>
      <c r="D403" s="14" t="s">
        <v>34</v>
      </c>
      <c r="E403" s="14" t="s">
        <v>20</v>
      </c>
      <c r="F403" s="14" t="s">
        <v>601</v>
      </c>
      <c r="G403" s="17" t="n">
        <v>81.3</v>
      </c>
      <c r="H403" s="17" t="n">
        <v>0</v>
      </c>
      <c r="I403" s="17" t="n">
        <v>81.3</v>
      </c>
      <c r="J403" s="15" t="n">
        <f aca="false">IF(E403="A",I403/2,I403)</f>
        <v>81.3</v>
      </c>
      <c r="K403" s="15" t="n">
        <v>79.5</v>
      </c>
      <c r="L403" s="15" t="n">
        <f aca="false">J403+K403</f>
        <v>160.8</v>
      </c>
      <c r="M403" s="16" t="n">
        <v>1</v>
      </c>
      <c r="N403" s="16" t="s">
        <v>22</v>
      </c>
    </row>
    <row r="404" customFormat="false" ht="14.25" hidden="false" customHeight="false" outlineLevel="0" collapsed="false">
      <c r="A404" s="16" t="s">
        <v>596</v>
      </c>
      <c r="B404" s="14" t="s">
        <v>597</v>
      </c>
      <c r="C404" s="16" t="s">
        <v>18</v>
      </c>
      <c r="D404" s="14" t="s">
        <v>34</v>
      </c>
      <c r="E404" s="14" t="s">
        <v>20</v>
      </c>
      <c r="F404" s="14" t="s">
        <v>602</v>
      </c>
      <c r="G404" s="17" t="n">
        <v>74.4</v>
      </c>
      <c r="H404" s="17" t="n">
        <v>0</v>
      </c>
      <c r="I404" s="17" t="n">
        <v>74.4</v>
      </c>
      <c r="J404" s="15" t="n">
        <f aca="false">IF(E404="A",I404/2,I404)</f>
        <v>74.4</v>
      </c>
      <c r="K404" s="15" t="n">
        <v>79.1</v>
      </c>
      <c r="L404" s="15" t="n">
        <f aca="false">J404+K404</f>
        <v>153.5</v>
      </c>
      <c r="M404" s="16" t="n">
        <v>2</v>
      </c>
      <c r="N404" s="16" t="s">
        <v>22</v>
      </c>
    </row>
    <row r="405" customFormat="false" ht="14.25" hidden="false" customHeight="false" outlineLevel="0" collapsed="false">
      <c r="A405" s="16" t="s">
        <v>596</v>
      </c>
      <c r="B405" s="14" t="s">
        <v>597</v>
      </c>
      <c r="C405" s="16" t="s">
        <v>18</v>
      </c>
      <c r="D405" s="14" t="s">
        <v>34</v>
      </c>
      <c r="E405" s="14" t="s">
        <v>20</v>
      </c>
      <c r="F405" s="14" t="s">
        <v>603</v>
      </c>
      <c r="G405" s="17" t="n">
        <v>73.3</v>
      </c>
      <c r="H405" s="17" t="n">
        <v>0</v>
      </c>
      <c r="I405" s="17" t="n">
        <v>73.3</v>
      </c>
      <c r="J405" s="15" t="n">
        <f aca="false">IF(E405="A",I405/2,I405)</f>
        <v>73.3</v>
      </c>
      <c r="K405" s="15" t="n">
        <v>76</v>
      </c>
      <c r="L405" s="15" t="n">
        <f aca="false">J405+K405</f>
        <v>149.3</v>
      </c>
      <c r="M405" s="16" t="n">
        <v>3</v>
      </c>
      <c r="N405" s="16" t="s">
        <v>22</v>
      </c>
    </row>
    <row r="406" customFormat="false" ht="14.25" hidden="false" customHeight="false" outlineLevel="0" collapsed="false">
      <c r="A406" s="16" t="s">
        <v>604</v>
      </c>
      <c r="B406" s="14" t="s">
        <v>605</v>
      </c>
      <c r="C406" s="16" t="s">
        <v>18</v>
      </c>
      <c r="D406" s="14" t="s">
        <v>19</v>
      </c>
      <c r="E406" s="14" t="s">
        <v>45</v>
      </c>
      <c r="F406" s="14" t="s">
        <v>606</v>
      </c>
      <c r="G406" s="17" t="n">
        <v>69.2</v>
      </c>
      <c r="H406" s="17" t="n">
        <v>63.5</v>
      </c>
      <c r="I406" s="17" t="n">
        <v>132.7</v>
      </c>
      <c r="J406" s="15" t="n">
        <f aca="false">IF(E406="A",I406/2,I406)</f>
        <v>66.35</v>
      </c>
      <c r="K406" s="15" t="n">
        <v>76.2</v>
      </c>
      <c r="L406" s="15" t="n">
        <f aca="false">J406+K406</f>
        <v>142.55</v>
      </c>
      <c r="M406" s="16" t="n">
        <v>2</v>
      </c>
      <c r="N406" s="16" t="s">
        <v>22</v>
      </c>
    </row>
    <row r="407" customFormat="false" ht="14.25" hidden="false" customHeight="false" outlineLevel="0" collapsed="false">
      <c r="A407" s="16" t="s">
        <v>604</v>
      </c>
      <c r="B407" s="14" t="s">
        <v>605</v>
      </c>
      <c r="C407" s="16" t="s">
        <v>18</v>
      </c>
      <c r="D407" s="14" t="s">
        <v>19</v>
      </c>
      <c r="E407" s="14" t="s">
        <v>45</v>
      </c>
      <c r="F407" s="14" t="s">
        <v>607</v>
      </c>
      <c r="G407" s="17" t="n">
        <v>58.9</v>
      </c>
      <c r="H407" s="17" t="n">
        <v>70</v>
      </c>
      <c r="I407" s="17" t="n">
        <v>128.9</v>
      </c>
      <c r="J407" s="15" t="n">
        <f aca="false">IF(E407="A",I407/2,I407)</f>
        <v>64.45</v>
      </c>
      <c r="K407" s="15" t="n">
        <v>79.4</v>
      </c>
      <c r="L407" s="15" t="n">
        <f aca="false">J407+K407</f>
        <v>143.85</v>
      </c>
      <c r="M407" s="16" t="n">
        <v>1</v>
      </c>
      <c r="N407" s="16" t="s">
        <v>28</v>
      </c>
    </row>
    <row r="408" customFormat="false" ht="14.25" hidden="false" customHeight="false" outlineLevel="0" collapsed="false">
      <c r="A408" s="16" t="s">
        <v>604</v>
      </c>
      <c r="B408" s="14" t="s">
        <v>605</v>
      </c>
      <c r="C408" s="16" t="s">
        <v>18</v>
      </c>
      <c r="D408" s="14" t="s">
        <v>19</v>
      </c>
      <c r="E408" s="14" t="s">
        <v>45</v>
      </c>
      <c r="F408" s="14" t="s">
        <v>608</v>
      </c>
      <c r="G408" s="17" t="n">
        <v>57</v>
      </c>
      <c r="H408" s="17" t="n">
        <v>69.5</v>
      </c>
      <c r="I408" s="17" t="n">
        <v>126.5</v>
      </c>
      <c r="J408" s="15" t="n">
        <f aca="false">IF(E408="A",I408/2,I408)</f>
        <v>63.25</v>
      </c>
      <c r="K408" s="15" t="n">
        <v>74.3</v>
      </c>
      <c r="L408" s="15" t="n">
        <f aca="false">J408+K408</f>
        <v>137.55</v>
      </c>
      <c r="M408" s="16" t="n">
        <v>3</v>
      </c>
      <c r="N408" s="16" t="s">
        <v>22</v>
      </c>
    </row>
    <row r="409" customFormat="false" ht="14.25" hidden="false" customHeight="false" outlineLevel="0" collapsed="false">
      <c r="A409" s="16" t="s">
        <v>604</v>
      </c>
      <c r="B409" s="14" t="s">
        <v>605</v>
      </c>
      <c r="C409" s="16" t="s">
        <v>18</v>
      </c>
      <c r="D409" s="14" t="s">
        <v>34</v>
      </c>
      <c r="E409" s="14" t="s">
        <v>20</v>
      </c>
      <c r="F409" s="14" t="s">
        <v>609</v>
      </c>
      <c r="G409" s="17" t="n">
        <v>79.7</v>
      </c>
      <c r="H409" s="17" t="n">
        <v>0</v>
      </c>
      <c r="I409" s="17" t="n">
        <v>79.7</v>
      </c>
      <c r="J409" s="15" t="n">
        <f aca="false">IF(E409="A",I409/2,I409)</f>
        <v>79.7</v>
      </c>
      <c r="K409" s="15" t="n">
        <v>80.3</v>
      </c>
      <c r="L409" s="15" t="n">
        <f aca="false">J409+K409</f>
        <v>160</v>
      </c>
      <c r="M409" s="16" t="n">
        <v>1</v>
      </c>
      <c r="N409" s="16" t="s">
        <v>22</v>
      </c>
    </row>
    <row r="410" customFormat="false" ht="14.25" hidden="false" customHeight="false" outlineLevel="0" collapsed="false">
      <c r="A410" s="16" t="s">
        <v>604</v>
      </c>
      <c r="B410" s="14" t="s">
        <v>605</v>
      </c>
      <c r="C410" s="16" t="s">
        <v>18</v>
      </c>
      <c r="D410" s="14" t="s">
        <v>34</v>
      </c>
      <c r="E410" s="14" t="s">
        <v>20</v>
      </c>
      <c r="F410" s="14" t="s">
        <v>610</v>
      </c>
      <c r="G410" s="17" t="n">
        <v>62</v>
      </c>
      <c r="H410" s="17" t="n">
        <v>0</v>
      </c>
      <c r="I410" s="17" t="n">
        <v>62</v>
      </c>
      <c r="J410" s="15" t="n">
        <f aca="false">IF(E410="A",I410/2,I410)</f>
        <v>62</v>
      </c>
      <c r="K410" s="15" t="n">
        <v>75.6</v>
      </c>
      <c r="L410" s="15" t="n">
        <f aca="false">J410+K410</f>
        <v>137.6</v>
      </c>
      <c r="M410" s="16" t="n">
        <v>2</v>
      </c>
      <c r="N410" s="16" t="s">
        <v>22</v>
      </c>
    </row>
    <row r="411" customFormat="false" ht="14.25" hidden="false" customHeight="false" outlineLevel="0" collapsed="false">
      <c r="A411" s="16" t="s">
        <v>604</v>
      </c>
      <c r="B411" s="14" t="s">
        <v>605</v>
      </c>
      <c r="C411" s="16" t="s">
        <v>18</v>
      </c>
      <c r="D411" s="14" t="s">
        <v>34</v>
      </c>
      <c r="E411" s="14" t="s">
        <v>20</v>
      </c>
      <c r="F411" s="14" t="s">
        <v>611</v>
      </c>
      <c r="G411" s="17" t="n">
        <v>56.7</v>
      </c>
      <c r="H411" s="17" t="n">
        <v>0</v>
      </c>
      <c r="I411" s="17" t="n">
        <v>56.7</v>
      </c>
      <c r="J411" s="15" t="n">
        <f aca="false">IF(E411="A",I411/2,I411)</f>
        <v>56.7</v>
      </c>
      <c r="K411" s="15"/>
      <c r="L411" s="15" t="n">
        <f aca="false">J411+K411</f>
        <v>56.7</v>
      </c>
      <c r="M411" s="16" t="s">
        <v>32</v>
      </c>
      <c r="N411" s="16" t="s">
        <v>22</v>
      </c>
    </row>
    <row r="412" customFormat="false" ht="14.25" hidden="false" customHeight="false" outlineLevel="0" collapsed="false">
      <c r="A412" s="16" t="s">
        <v>612</v>
      </c>
      <c r="B412" s="14" t="s">
        <v>613</v>
      </c>
      <c r="C412" s="16" t="s">
        <v>18</v>
      </c>
      <c r="D412" s="14" t="s">
        <v>19</v>
      </c>
      <c r="E412" s="14" t="s">
        <v>45</v>
      </c>
      <c r="F412" s="14" t="s">
        <v>614</v>
      </c>
      <c r="G412" s="17" t="n">
        <v>65.7</v>
      </c>
      <c r="H412" s="17" t="n">
        <v>65</v>
      </c>
      <c r="I412" s="17" t="n">
        <v>130.7</v>
      </c>
      <c r="J412" s="15" t="n">
        <f aca="false">IF(E412="A",I412/2,I412)</f>
        <v>65.35</v>
      </c>
      <c r="K412" s="15" t="n">
        <v>80</v>
      </c>
      <c r="L412" s="15" t="n">
        <f aca="false">J412+K412</f>
        <v>145.35</v>
      </c>
      <c r="M412" s="16" t="n">
        <v>1</v>
      </c>
      <c r="N412" s="16" t="s">
        <v>28</v>
      </c>
    </row>
    <row r="413" customFormat="false" ht="14.25" hidden="false" customHeight="false" outlineLevel="0" collapsed="false">
      <c r="A413" s="16" t="s">
        <v>612</v>
      </c>
      <c r="B413" s="14" t="s">
        <v>613</v>
      </c>
      <c r="C413" s="16" t="s">
        <v>18</v>
      </c>
      <c r="D413" s="14" t="s">
        <v>19</v>
      </c>
      <c r="E413" s="14" t="s">
        <v>45</v>
      </c>
      <c r="F413" s="14" t="s">
        <v>615</v>
      </c>
      <c r="G413" s="17" t="n">
        <v>55.4</v>
      </c>
      <c r="H413" s="17" t="n">
        <v>71.5</v>
      </c>
      <c r="I413" s="17" t="n">
        <v>126.9</v>
      </c>
      <c r="J413" s="15" t="n">
        <f aca="false">IF(E413="A",I413/2,I413)</f>
        <v>63.45</v>
      </c>
      <c r="K413" s="15" t="n">
        <v>80</v>
      </c>
      <c r="L413" s="15" t="n">
        <f aca="false">J413+K413</f>
        <v>143.45</v>
      </c>
      <c r="M413" s="16" t="n">
        <v>3</v>
      </c>
      <c r="N413" s="16" t="s">
        <v>28</v>
      </c>
    </row>
    <row r="414" customFormat="false" ht="14.25" hidden="false" customHeight="false" outlineLevel="0" collapsed="false">
      <c r="A414" s="16" t="s">
        <v>612</v>
      </c>
      <c r="B414" s="14" t="s">
        <v>613</v>
      </c>
      <c r="C414" s="16" t="s">
        <v>18</v>
      </c>
      <c r="D414" s="14" t="s">
        <v>19</v>
      </c>
      <c r="E414" s="14" t="s">
        <v>45</v>
      </c>
      <c r="F414" s="14" t="s">
        <v>616</v>
      </c>
      <c r="G414" s="17" t="n">
        <v>57.1</v>
      </c>
      <c r="H414" s="17" t="n">
        <v>67</v>
      </c>
      <c r="I414" s="17" t="n">
        <v>124.1</v>
      </c>
      <c r="J414" s="15" t="n">
        <f aca="false">IF(E414="A",I414/2,I414)</f>
        <v>62.05</v>
      </c>
      <c r="K414" s="15" t="n">
        <v>81.7</v>
      </c>
      <c r="L414" s="15" t="n">
        <f aca="false">J414+K414</f>
        <v>143.75</v>
      </c>
      <c r="M414" s="16" t="n">
        <v>2</v>
      </c>
      <c r="N414" s="16" t="s">
        <v>28</v>
      </c>
    </row>
    <row r="415" customFormat="false" ht="14.25" hidden="false" customHeight="false" outlineLevel="0" collapsed="false">
      <c r="A415" s="16" t="s">
        <v>617</v>
      </c>
      <c r="B415" s="14" t="s">
        <v>618</v>
      </c>
      <c r="C415" s="16" t="s">
        <v>18</v>
      </c>
      <c r="D415" s="14" t="s">
        <v>19</v>
      </c>
      <c r="E415" s="14" t="s">
        <v>20</v>
      </c>
      <c r="F415" s="14" t="s">
        <v>619</v>
      </c>
      <c r="G415" s="17" t="n">
        <v>74.9</v>
      </c>
      <c r="H415" s="17" t="n">
        <v>0</v>
      </c>
      <c r="I415" s="17" t="n">
        <v>74.9</v>
      </c>
      <c r="J415" s="15" t="n">
        <f aca="false">IF(E415="A",I415/2,I415)</f>
        <v>74.9</v>
      </c>
      <c r="K415" s="15" t="n">
        <v>76.2</v>
      </c>
      <c r="L415" s="15" t="n">
        <f aca="false">J415+K415</f>
        <v>151.1</v>
      </c>
      <c r="M415" s="16" t="n">
        <v>1</v>
      </c>
      <c r="N415" s="16" t="s">
        <v>28</v>
      </c>
    </row>
    <row r="416" customFormat="false" ht="14.25" hidden="false" customHeight="false" outlineLevel="0" collapsed="false">
      <c r="A416" s="16" t="s">
        <v>617</v>
      </c>
      <c r="B416" s="14" t="s">
        <v>618</v>
      </c>
      <c r="C416" s="16" t="s">
        <v>18</v>
      </c>
      <c r="D416" s="14" t="s">
        <v>19</v>
      </c>
      <c r="E416" s="14" t="s">
        <v>20</v>
      </c>
      <c r="F416" s="14" t="s">
        <v>620</v>
      </c>
      <c r="G416" s="17" t="n">
        <v>58.2</v>
      </c>
      <c r="H416" s="17" t="n">
        <v>0</v>
      </c>
      <c r="I416" s="17" t="n">
        <v>58.2</v>
      </c>
      <c r="J416" s="15" t="n">
        <f aca="false">IF(E416="A",I416/2,I416)</f>
        <v>58.2</v>
      </c>
      <c r="K416" s="15"/>
      <c r="L416" s="15" t="n">
        <f aca="false">J416+K416</f>
        <v>58.2</v>
      </c>
      <c r="M416" s="16" t="s">
        <v>32</v>
      </c>
      <c r="N416" s="16" t="s">
        <v>28</v>
      </c>
    </row>
    <row r="417" customFormat="false" ht="14.25" hidden="false" customHeight="false" outlineLevel="0" collapsed="false">
      <c r="A417" s="16" t="s">
        <v>617</v>
      </c>
      <c r="B417" s="14" t="s">
        <v>618</v>
      </c>
      <c r="C417" s="16" t="s">
        <v>18</v>
      </c>
      <c r="D417" s="14" t="s">
        <v>19</v>
      </c>
      <c r="E417" s="14" t="s">
        <v>20</v>
      </c>
      <c r="F417" s="14" t="s">
        <v>621</v>
      </c>
      <c r="G417" s="17" t="n">
        <v>54.9</v>
      </c>
      <c r="H417" s="17" t="n">
        <v>0</v>
      </c>
      <c r="I417" s="17" t="n">
        <v>54.9</v>
      </c>
      <c r="J417" s="15" t="n">
        <f aca="false">IF(E417="A",I417/2,I417)</f>
        <v>54.9</v>
      </c>
      <c r="K417" s="15"/>
      <c r="L417" s="15" t="n">
        <f aca="false">J417+K417</f>
        <v>54.9</v>
      </c>
      <c r="M417" s="16" t="s">
        <v>32</v>
      </c>
      <c r="N417" s="16" t="s">
        <v>22</v>
      </c>
    </row>
    <row r="418" customFormat="false" ht="14.25" hidden="false" customHeight="false" outlineLevel="0" collapsed="false">
      <c r="A418" s="16" t="s">
        <v>622</v>
      </c>
      <c r="B418" s="14" t="s">
        <v>623</v>
      </c>
      <c r="C418" s="16" t="s">
        <v>18</v>
      </c>
      <c r="D418" s="14" t="s">
        <v>19</v>
      </c>
      <c r="E418" s="14" t="s">
        <v>20</v>
      </c>
      <c r="F418" s="14" t="s">
        <v>624</v>
      </c>
      <c r="G418" s="17" t="n">
        <v>66.9</v>
      </c>
      <c r="H418" s="17" t="n">
        <v>0</v>
      </c>
      <c r="I418" s="17" t="n">
        <v>66.9</v>
      </c>
      <c r="J418" s="15" t="n">
        <f aca="false">IF(E418="A",I418/2,I418)</f>
        <v>66.9</v>
      </c>
      <c r="K418" s="15" t="n">
        <v>79.6</v>
      </c>
      <c r="L418" s="15" t="n">
        <f aca="false">J418+K418</f>
        <v>146.5</v>
      </c>
      <c r="M418" s="16" t="n">
        <v>1</v>
      </c>
      <c r="N418" s="16" t="s">
        <v>22</v>
      </c>
    </row>
    <row r="419" customFormat="false" ht="14.25" hidden="false" customHeight="false" outlineLevel="0" collapsed="false">
      <c r="A419" s="16" t="s">
        <v>622</v>
      </c>
      <c r="B419" s="14" t="s">
        <v>623</v>
      </c>
      <c r="C419" s="16" t="s">
        <v>18</v>
      </c>
      <c r="D419" s="14" t="s">
        <v>19</v>
      </c>
      <c r="E419" s="14" t="s">
        <v>20</v>
      </c>
      <c r="F419" s="14" t="s">
        <v>625</v>
      </c>
      <c r="G419" s="17" t="n">
        <v>66.6</v>
      </c>
      <c r="H419" s="17" t="n">
        <v>0</v>
      </c>
      <c r="I419" s="17" t="n">
        <v>66.6</v>
      </c>
      <c r="J419" s="15" t="n">
        <f aca="false">IF(E419="A",I419/2,I419)</f>
        <v>66.6</v>
      </c>
      <c r="K419" s="15" t="n">
        <v>78.4</v>
      </c>
      <c r="L419" s="15" t="n">
        <f aca="false">J419+K419</f>
        <v>145</v>
      </c>
      <c r="M419" s="16" t="n">
        <v>2</v>
      </c>
      <c r="N419" s="16" t="s">
        <v>22</v>
      </c>
    </row>
    <row r="420" customFormat="false" ht="14.25" hidden="false" customHeight="false" outlineLevel="0" collapsed="false">
      <c r="A420" s="16" t="s">
        <v>622</v>
      </c>
      <c r="B420" s="14" t="s">
        <v>623</v>
      </c>
      <c r="C420" s="16" t="s">
        <v>18</v>
      </c>
      <c r="D420" s="14" t="s">
        <v>19</v>
      </c>
      <c r="E420" s="14" t="s">
        <v>20</v>
      </c>
      <c r="F420" s="14" t="s">
        <v>626</v>
      </c>
      <c r="G420" s="17" t="n">
        <v>63.7</v>
      </c>
      <c r="H420" s="17" t="n">
        <v>0</v>
      </c>
      <c r="I420" s="17" t="n">
        <v>63.7</v>
      </c>
      <c r="J420" s="15" t="n">
        <f aca="false">IF(E420="A",I420/2,I420)</f>
        <v>63.7</v>
      </c>
      <c r="K420" s="15" t="n">
        <v>76</v>
      </c>
      <c r="L420" s="15" t="n">
        <f aca="false">J420+K420</f>
        <v>139.7</v>
      </c>
      <c r="M420" s="16" t="n">
        <v>3</v>
      </c>
      <c r="N420" s="16" t="s">
        <v>28</v>
      </c>
    </row>
    <row r="421" customFormat="false" ht="14.25" hidden="false" customHeight="false" outlineLevel="0" collapsed="false">
      <c r="A421" s="16" t="s">
        <v>622</v>
      </c>
      <c r="B421" s="14" t="s">
        <v>623</v>
      </c>
      <c r="C421" s="16" t="s">
        <v>18</v>
      </c>
      <c r="D421" s="14" t="s">
        <v>19</v>
      </c>
      <c r="E421" s="14" t="s">
        <v>20</v>
      </c>
      <c r="F421" s="14" t="s">
        <v>627</v>
      </c>
      <c r="G421" s="17" t="n">
        <v>61.9</v>
      </c>
      <c r="H421" s="17" t="n">
        <v>0</v>
      </c>
      <c r="I421" s="17" t="n">
        <v>61.9</v>
      </c>
      <c r="J421" s="15" t="n">
        <f aca="false">IF(E421="A",I421/2,I421)</f>
        <v>61.9</v>
      </c>
      <c r="K421" s="15" t="n">
        <v>77.4</v>
      </c>
      <c r="L421" s="15" t="n">
        <f aca="false">J421+K421</f>
        <v>139.3</v>
      </c>
      <c r="M421" s="16" t="n">
        <v>4</v>
      </c>
      <c r="N421" s="16" t="s">
        <v>22</v>
      </c>
    </row>
    <row r="422" customFormat="false" ht="14.25" hidden="false" customHeight="false" outlineLevel="0" collapsed="false">
      <c r="A422" s="16" t="s">
        <v>622</v>
      </c>
      <c r="B422" s="14" t="s">
        <v>623</v>
      </c>
      <c r="C422" s="16" t="s">
        <v>18</v>
      </c>
      <c r="D422" s="14" t="s">
        <v>19</v>
      </c>
      <c r="E422" s="14" t="s">
        <v>20</v>
      </c>
      <c r="F422" s="14" t="s">
        <v>628</v>
      </c>
      <c r="G422" s="17" t="n">
        <v>56.9</v>
      </c>
      <c r="H422" s="17" t="n">
        <v>0</v>
      </c>
      <c r="I422" s="17" t="n">
        <v>56.9</v>
      </c>
      <c r="J422" s="15" t="n">
        <f aca="false">IF(E422="A",I422/2,I422)</f>
        <v>56.9</v>
      </c>
      <c r="K422" s="15"/>
      <c r="L422" s="15" t="n">
        <f aca="false">J422+K422</f>
        <v>56.9</v>
      </c>
      <c r="M422" s="16" t="s">
        <v>32</v>
      </c>
      <c r="N422" s="16" t="s">
        <v>22</v>
      </c>
    </row>
    <row r="423" customFormat="false" ht="14.25" hidden="false" customHeight="false" outlineLevel="0" collapsed="false">
      <c r="A423" s="16" t="s">
        <v>622</v>
      </c>
      <c r="B423" s="14" t="s">
        <v>623</v>
      </c>
      <c r="C423" s="16" t="s">
        <v>18</v>
      </c>
      <c r="D423" s="14" t="s">
        <v>19</v>
      </c>
      <c r="E423" s="14" t="s">
        <v>20</v>
      </c>
      <c r="F423" s="14" t="s">
        <v>629</v>
      </c>
      <c r="G423" s="17" t="n">
        <v>56.1</v>
      </c>
      <c r="H423" s="17" t="n">
        <v>0</v>
      </c>
      <c r="I423" s="17" t="n">
        <v>56.1</v>
      </c>
      <c r="J423" s="15" t="n">
        <f aca="false">IF(E423="A",I423/2,I423)</f>
        <v>56.1</v>
      </c>
      <c r="K423" s="15" t="n">
        <v>74.4</v>
      </c>
      <c r="L423" s="15" t="n">
        <f aca="false">J423+K423</f>
        <v>130.5</v>
      </c>
      <c r="M423" s="16" t="n">
        <v>5</v>
      </c>
      <c r="N423" s="16" t="s">
        <v>28</v>
      </c>
    </row>
    <row r="424" customFormat="false" ht="14.25" hidden="false" customHeight="false" outlineLevel="0" collapsed="false">
      <c r="A424" s="13" t="s">
        <v>150</v>
      </c>
      <c r="B424" s="16"/>
      <c r="C424" s="16"/>
      <c r="D424" s="16"/>
      <c r="E424" s="16"/>
      <c r="F424" s="16"/>
      <c r="G424" s="16"/>
      <c r="H424" s="16"/>
      <c r="I424" s="16"/>
      <c r="J424" s="15" t="n">
        <f aca="false">IF(E424="A",I424/2,I424)</f>
        <v>0</v>
      </c>
      <c r="K424" s="15"/>
      <c r="L424" s="15" t="n">
        <f aca="false">J424+K424</f>
        <v>0</v>
      </c>
      <c r="M424" s="16"/>
      <c r="N424" s="16"/>
    </row>
    <row r="425" customFormat="false" ht="14.25" hidden="false" customHeight="false" outlineLevel="0" collapsed="false">
      <c r="A425" s="16" t="s">
        <v>630</v>
      </c>
      <c r="B425" s="14" t="s">
        <v>631</v>
      </c>
      <c r="C425" s="16" t="s">
        <v>18</v>
      </c>
      <c r="D425" s="14" t="s">
        <v>19</v>
      </c>
      <c r="E425" s="14" t="s">
        <v>45</v>
      </c>
      <c r="F425" s="14" t="s">
        <v>632</v>
      </c>
      <c r="G425" s="17" t="n">
        <v>58</v>
      </c>
      <c r="H425" s="17" t="n">
        <v>68</v>
      </c>
      <c r="I425" s="17" t="n">
        <v>126</v>
      </c>
      <c r="J425" s="15" t="n">
        <f aca="false">IF(E425="A",I425/2,I425)</f>
        <v>63</v>
      </c>
      <c r="K425" s="15" t="n">
        <v>79.4</v>
      </c>
      <c r="L425" s="15" t="n">
        <f aca="false">J425+K425</f>
        <v>142.4</v>
      </c>
      <c r="M425" s="16" t="n">
        <v>1</v>
      </c>
      <c r="N425" s="16" t="s">
        <v>28</v>
      </c>
    </row>
    <row r="426" customFormat="false" ht="14.25" hidden="false" customHeight="false" outlineLevel="0" collapsed="false">
      <c r="A426" s="16" t="s">
        <v>630</v>
      </c>
      <c r="B426" s="14" t="s">
        <v>631</v>
      </c>
      <c r="C426" s="16" t="s">
        <v>18</v>
      </c>
      <c r="D426" s="14" t="s">
        <v>19</v>
      </c>
      <c r="E426" s="14" t="s">
        <v>45</v>
      </c>
      <c r="F426" s="14" t="s">
        <v>633</v>
      </c>
      <c r="G426" s="17" t="n">
        <v>61.3</v>
      </c>
      <c r="H426" s="17" t="n">
        <v>64.5</v>
      </c>
      <c r="I426" s="17" t="n">
        <v>125.8</v>
      </c>
      <c r="J426" s="15" t="n">
        <f aca="false">IF(E426="A",I426/2,I426)</f>
        <v>62.9</v>
      </c>
      <c r="K426" s="15" t="n">
        <v>78.8</v>
      </c>
      <c r="L426" s="15" t="n">
        <f aca="false">J426+K426</f>
        <v>141.7</v>
      </c>
      <c r="M426" s="16" t="n">
        <v>3</v>
      </c>
      <c r="N426" s="16" t="s">
        <v>28</v>
      </c>
    </row>
    <row r="427" customFormat="false" ht="14.25" hidden="false" customHeight="false" outlineLevel="0" collapsed="false">
      <c r="A427" s="16" t="s">
        <v>630</v>
      </c>
      <c r="B427" s="14" t="s">
        <v>631</v>
      </c>
      <c r="C427" s="16" t="s">
        <v>18</v>
      </c>
      <c r="D427" s="14" t="s">
        <v>19</v>
      </c>
      <c r="E427" s="14" t="s">
        <v>45</v>
      </c>
      <c r="F427" s="14" t="s">
        <v>634</v>
      </c>
      <c r="G427" s="17" t="n">
        <v>60.2</v>
      </c>
      <c r="H427" s="17" t="n">
        <v>65.5</v>
      </c>
      <c r="I427" s="17" t="n">
        <v>125.7</v>
      </c>
      <c r="J427" s="15" t="n">
        <f aca="false">IF(E427="A",I427/2,I427)</f>
        <v>62.85</v>
      </c>
      <c r="K427" s="15" t="n">
        <v>78.9</v>
      </c>
      <c r="L427" s="15" t="n">
        <f aca="false">J427+K427</f>
        <v>141.75</v>
      </c>
      <c r="M427" s="16" t="n">
        <v>2</v>
      </c>
      <c r="N427" s="16" t="s">
        <v>28</v>
      </c>
    </row>
    <row r="428" customFormat="false" ht="14.25" hidden="false" customHeight="false" outlineLevel="0" collapsed="false">
      <c r="A428" s="16" t="s">
        <v>635</v>
      </c>
      <c r="B428" s="14" t="s">
        <v>636</v>
      </c>
      <c r="C428" s="16" t="s">
        <v>637</v>
      </c>
      <c r="D428" s="14" t="s">
        <v>19</v>
      </c>
      <c r="E428" s="14" t="s">
        <v>45</v>
      </c>
      <c r="F428" s="14" t="s">
        <v>638</v>
      </c>
      <c r="G428" s="17" t="n">
        <v>60.8</v>
      </c>
      <c r="H428" s="17" t="n">
        <v>75</v>
      </c>
      <c r="I428" s="17" t="n">
        <v>135.8</v>
      </c>
      <c r="J428" s="15" t="n">
        <f aca="false">IF(E428="A",I428/2,I428)</f>
        <v>67.9</v>
      </c>
      <c r="K428" s="15" t="n">
        <v>82.7</v>
      </c>
      <c r="L428" s="15" t="n">
        <f aca="false">J428+K428</f>
        <v>150.6</v>
      </c>
      <c r="M428" s="16" t="n">
        <v>1</v>
      </c>
      <c r="N428" s="16" t="s">
        <v>28</v>
      </c>
    </row>
    <row r="429" customFormat="false" ht="14.25" hidden="false" customHeight="false" outlineLevel="0" collapsed="false">
      <c r="A429" s="16" t="s">
        <v>635</v>
      </c>
      <c r="B429" s="14" t="s">
        <v>636</v>
      </c>
      <c r="C429" s="16" t="s">
        <v>637</v>
      </c>
      <c r="D429" s="14" t="s">
        <v>19</v>
      </c>
      <c r="E429" s="14" t="s">
        <v>45</v>
      </c>
      <c r="F429" s="14" t="s">
        <v>639</v>
      </c>
      <c r="G429" s="17" t="n">
        <v>67.8</v>
      </c>
      <c r="H429" s="17" t="n">
        <v>68</v>
      </c>
      <c r="I429" s="17" t="n">
        <v>135.8</v>
      </c>
      <c r="J429" s="15" t="n">
        <f aca="false">IF(E429="A",I429/2,I429)</f>
        <v>67.9</v>
      </c>
      <c r="K429" s="15" t="n">
        <v>80.6</v>
      </c>
      <c r="L429" s="15" t="n">
        <f aca="false">J429+K429</f>
        <v>148.5</v>
      </c>
      <c r="M429" s="16" t="n">
        <v>3</v>
      </c>
      <c r="N429" s="16" t="s">
        <v>22</v>
      </c>
    </row>
    <row r="430" customFormat="false" ht="14.25" hidden="false" customHeight="false" outlineLevel="0" collapsed="false">
      <c r="A430" s="16" t="s">
        <v>635</v>
      </c>
      <c r="B430" s="14" t="s">
        <v>636</v>
      </c>
      <c r="C430" s="16" t="s">
        <v>637</v>
      </c>
      <c r="D430" s="14" t="s">
        <v>19</v>
      </c>
      <c r="E430" s="14" t="s">
        <v>45</v>
      </c>
      <c r="F430" s="14" t="s">
        <v>640</v>
      </c>
      <c r="G430" s="17" t="n">
        <v>62.5</v>
      </c>
      <c r="H430" s="17" t="n">
        <v>71</v>
      </c>
      <c r="I430" s="17" t="n">
        <v>133.5</v>
      </c>
      <c r="J430" s="15" t="n">
        <f aca="false">IF(E430="A",I430/2,I430)</f>
        <v>66.75</v>
      </c>
      <c r="K430" s="15" t="n">
        <v>82.3</v>
      </c>
      <c r="L430" s="15" t="n">
        <f aca="false">J430+K430</f>
        <v>149.05</v>
      </c>
      <c r="M430" s="16" t="n">
        <v>2</v>
      </c>
      <c r="N430" s="16" t="s">
        <v>28</v>
      </c>
    </row>
    <row r="431" customFormat="false" ht="14.25" hidden="false" customHeight="false" outlineLevel="0" collapsed="false">
      <c r="A431" s="16" t="s">
        <v>635</v>
      </c>
      <c r="B431" s="14" t="s">
        <v>636</v>
      </c>
      <c r="C431" s="16" t="s">
        <v>637</v>
      </c>
      <c r="D431" s="14" t="s">
        <v>19</v>
      </c>
      <c r="E431" s="14" t="s">
        <v>45</v>
      </c>
      <c r="F431" s="14" t="s">
        <v>641</v>
      </c>
      <c r="G431" s="17" t="n">
        <v>60.5</v>
      </c>
      <c r="H431" s="17" t="n">
        <v>69</v>
      </c>
      <c r="I431" s="17" t="n">
        <v>129.5</v>
      </c>
      <c r="J431" s="15" t="n">
        <f aca="false">IF(E431="A",I431/2,I431)</f>
        <v>64.75</v>
      </c>
      <c r="K431" s="15" t="n">
        <v>80.1</v>
      </c>
      <c r="L431" s="15" t="n">
        <f aca="false">J431+K431</f>
        <v>144.85</v>
      </c>
      <c r="M431" s="16" t="n">
        <v>4</v>
      </c>
      <c r="N431" s="16" t="s">
        <v>28</v>
      </c>
    </row>
    <row r="432" customFormat="false" ht="14.25" hidden="false" customHeight="false" outlineLevel="0" collapsed="false">
      <c r="A432" s="16" t="s">
        <v>635</v>
      </c>
      <c r="B432" s="14" t="s">
        <v>636</v>
      </c>
      <c r="C432" s="16" t="s">
        <v>637</v>
      </c>
      <c r="D432" s="14" t="s">
        <v>19</v>
      </c>
      <c r="E432" s="14" t="s">
        <v>45</v>
      </c>
      <c r="F432" s="14" t="s">
        <v>642</v>
      </c>
      <c r="G432" s="17" t="n">
        <v>64</v>
      </c>
      <c r="H432" s="17" t="n">
        <v>65</v>
      </c>
      <c r="I432" s="17" t="n">
        <v>129</v>
      </c>
      <c r="J432" s="15" t="n">
        <f aca="false">IF(E432="A",I432/2,I432)</f>
        <v>64.5</v>
      </c>
      <c r="K432" s="15" t="n">
        <v>78.9</v>
      </c>
      <c r="L432" s="15" t="n">
        <f aca="false">J432+K432</f>
        <v>143.4</v>
      </c>
      <c r="M432" s="16" t="n">
        <v>6</v>
      </c>
      <c r="N432" s="16" t="s">
        <v>22</v>
      </c>
    </row>
    <row r="433" customFormat="false" ht="14.25" hidden="false" customHeight="false" outlineLevel="0" collapsed="false">
      <c r="A433" s="16" t="s">
        <v>635</v>
      </c>
      <c r="B433" s="14" t="s">
        <v>636</v>
      </c>
      <c r="C433" s="16" t="s">
        <v>637</v>
      </c>
      <c r="D433" s="14" t="s">
        <v>19</v>
      </c>
      <c r="E433" s="14" t="s">
        <v>45</v>
      </c>
      <c r="F433" s="14" t="s">
        <v>643</v>
      </c>
      <c r="G433" s="17" t="n">
        <v>63.8</v>
      </c>
      <c r="H433" s="17" t="n">
        <v>64</v>
      </c>
      <c r="I433" s="17" t="n">
        <v>127.8</v>
      </c>
      <c r="J433" s="15" t="n">
        <f aca="false">IF(E433="A",I433/2,I433)</f>
        <v>63.9</v>
      </c>
      <c r="K433" s="15" t="n">
        <v>79.1</v>
      </c>
      <c r="L433" s="15" t="n">
        <f aca="false">J433+K433</f>
        <v>143</v>
      </c>
      <c r="M433" s="16" t="n">
        <v>7</v>
      </c>
      <c r="N433" s="16" t="s">
        <v>28</v>
      </c>
    </row>
    <row r="434" customFormat="false" ht="14.25" hidden="false" customHeight="false" outlineLevel="0" collapsed="false">
      <c r="A434" s="16" t="s">
        <v>635</v>
      </c>
      <c r="B434" s="14" t="s">
        <v>636</v>
      </c>
      <c r="C434" s="16" t="s">
        <v>637</v>
      </c>
      <c r="D434" s="14" t="s">
        <v>19</v>
      </c>
      <c r="E434" s="14" t="s">
        <v>45</v>
      </c>
      <c r="F434" s="14" t="s">
        <v>644</v>
      </c>
      <c r="G434" s="17" t="n">
        <v>61.8</v>
      </c>
      <c r="H434" s="17" t="n">
        <v>63.5</v>
      </c>
      <c r="I434" s="17" t="n">
        <v>125.3</v>
      </c>
      <c r="J434" s="15" t="n">
        <f aca="false">IF(E434="A",I434/2,I434)</f>
        <v>62.65</v>
      </c>
      <c r="K434" s="15" t="n">
        <v>81.2</v>
      </c>
      <c r="L434" s="15" t="n">
        <f aca="false">J434+K434</f>
        <v>143.85</v>
      </c>
      <c r="M434" s="16" t="n">
        <v>5</v>
      </c>
      <c r="N434" s="16" t="s">
        <v>28</v>
      </c>
    </row>
    <row r="435" customFormat="false" ht="14.25" hidden="false" customHeight="false" outlineLevel="0" collapsed="false">
      <c r="A435" s="16" t="s">
        <v>635</v>
      </c>
      <c r="B435" s="14" t="s">
        <v>636</v>
      </c>
      <c r="C435" s="16" t="s">
        <v>637</v>
      </c>
      <c r="D435" s="14" t="s">
        <v>19</v>
      </c>
      <c r="E435" s="14" t="s">
        <v>45</v>
      </c>
      <c r="F435" s="14" t="s">
        <v>645</v>
      </c>
      <c r="G435" s="17" t="n">
        <v>59</v>
      </c>
      <c r="H435" s="17" t="n">
        <v>65.5</v>
      </c>
      <c r="I435" s="17" t="n">
        <v>124.5</v>
      </c>
      <c r="J435" s="15" t="n">
        <f aca="false">IF(E435="A",I435/2,I435)</f>
        <v>62.25</v>
      </c>
      <c r="K435" s="15" t="n">
        <v>79.6</v>
      </c>
      <c r="L435" s="15" t="n">
        <f aca="false">J435+K435</f>
        <v>141.85</v>
      </c>
      <c r="M435" s="16" t="n">
        <v>8</v>
      </c>
      <c r="N435" s="16" t="s">
        <v>28</v>
      </c>
    </row>
    <row r="436" customFormat="false" ht="14.25" hidden="false" customHeight="false" outlineLevel="0" collapsed="false">
      <c r="A436" s="16" t="s">
        <v>635</v>
      </c>
      <c r="B436" s="14" t="s">
        <v>636</v>
      </c>
      <c r="C436" s="16" t="s">
        <v>637</v>
      </c>
      <c r="D436" s="14" t="s">
        <v>19</v>
      </c>
      <c r="E436" s="14" t="s">
        <v>45</v>
      </c>
      <c r="F436" s="14" t="s">
        <v>646</v>
      </c>
      <c r="G436" s="17" t="n">
        <v>57.4</v>
      </c>
      <c r="H436" s="17" t="n">
        <v>67</v>
      </c>
      <c r="I436" s="17" t="n">
        <v>124.4</v>
      </c>
      <c r="J436" s="15" t="n">
        <f aca="false">IF(E436="A",I436/2,I436)</f>
        <v>62.2</v>
      </c>
      <c r="K436" s="15" t="n">
        <v>77.4</v>
      </c>
      <c r="L436" s="15" t="n">
        <f aca="false">J436+K436</f>
        <v>139.6</v>
      </c>
      <c r="M436" s="16" t="n">
        <v>12</v>
      </c>
      <c r="N436" s="16" t="s">
        <v>28</v>
      </c>
    </row>
    <row r="437" customFormat="false" ht="14.25" hidden="false" customHeight="false" outlineLevel="0" collapsed="false">
      <c r="A437" s="16" t="s">
        <v>635</v>
      </c>
      <c r="B437" s="14" t="s">
        <v>636</v>
      </c>
      <c r="C437" s="16" t="s">
        <v>637</v>
      </c>
      <c r="D437" s="14" t="s">
        <v>19</v>
      </c>
      <c r="E437" s="14" t="s">
        <v>45</v>
      </c>
      <c r="F437" s="14" t="s">
        <v>647</v>
      </c>
      <c r="G437" s="17" t="n">
        <v>53.9</v>
      </c>
      <c r="H437" s="17" t="n">
        <v>70</v>
      </c>
      <c r="I437" s="17" t="n">
        <v>123.9</v>
      </c>
      <c r="J437" s="15" t="n">
        <f aca="false">IF(E437="A",I437/2,I437)</f>
        <v>61.95</v>
      </c>
      <c r="K437" s="15" t="n">
        <v>79.8</v>
      </c>
      <c r="L437" s="15" t="n">
        <f aca="false">J437+K437</f>
        <v>141.75</v>
      </c>
      <c r="M437" s="16" t="n">
        <v>9</v>
      </c>
      <c r="N437" s="16" t="s">
        <v>28</v>
      </c>
    </row>
    <row r="438" customFormat="false" ht="14.25" hidden="false" customHeight="false" outlineLevel="0" collapsed="false">
      <c r="A438" s="16" t="s">
        <v>635</v>
      </c>
      <c r="B438" s="14" t="s">
        <v>636</v>
      </c>
      <c r="C438" s="16" t="s">
        <v>637</v>
      </c>
      <c r="D438" s="14" t="s">
        <v>19</v>
      </c>
      <c r="E438" s="14" t="s">
        <v>45</v>
      </c>
      <c r="F438" s="14" t="s">
        <v>648</v>
      </c>
      <c r="G438" s="17" t="n">
        <v>54.6</v>
      </c>
      <c r="H438" s="17" t="n">
        <v>68.5</v>
      </c>
      <c r="I438" s="17" t="n">
        <v>123.1</v>
      </c>
      <c r="J438" s="15" t="n">
        <f aca="false">IF(E438="A",I438/2,I438)</f>
        <v>61.55</v>
      </c>
      <c r="K438" s="15" t="n">
        <v>78.7</v>
      </c>
      <c r="L438" s="15" t="n">
        <f aca="false">J438+K438</f>
        <v>140.25</v>
      </c>
      <c r="M438" s="16" t="n">
        <v>11</v>
      </c>
      <c r="N438" s="16" t="s">
        <v>22</v>
      </c>
    </row>
    <row r="439" customFormat="false" ht="14.25" hidden="false" customHeight="false" outlineLevel="0" collapsed="false">
      <c r="A439" s="16" t="s">
        <v>635</v>
      </c>
      <c r="B439" s="14" t="s">
        <v>636</v>
      </c>
      <c r="C439" s="16" t="s">
        <v>637</v>
      </c>
      <c r="D439" s="14" t="s">
        <v>19</v>
      </c>
      <c r="E439" s="14" t="s">
        <v>45</v>
      </c>
      <c r="F439" s="14" t="s">
        <v>649</v>
      </c>
      <c r="G439" s="17" t="n">
        <v>61.7</v>
      </c>
      <c r="H439" s="17" t="n">
        <v>60.5</v>
      </c>
      <c r="I439" s="17" t="n">
        <v>122.2</v>
      </c>
      <c r="J439" s="15" t="n">
        <f aca="false">IF(E439="A",I439/2,I439)</f>
        <v>61.1</v>
      </c>
      <c r="K439" s="15" t="n">
        <v>79.8</v>
      </c>
      <c r="L439" s="15" t="n">
        <f aca="false">J439+K439</f>
        <v>140.9</v>
      </c>
      <c r="M439" s="16" t="n">
        <v>10</v>
      </c>
      <c r="N439" s="16" t="s">
        <v>28</v>
      </c>
    </row>
    <row r="440" customFormat="false" ht="14.25" hidden="false" customHeight="false" outlineLevel="0" collapsed="false">
      <c r="A440" s="16" t="s">
        <v>635</v>
      </c>
      <c r="B440" s="14" t="s">
        <v>636</v>
      </c>
      <c r="C440" s="16" t="s">
        <v>637</v>
      </c>
      <c r="D440" s="14" t="s">
        <v>19</v>
      </c>
      <c r="E440" s="14" t="s">
        <v>45</v>
      </c>
      <c r="F440" s="14" t="s">
        <v>650</v>
      </c>
      <c r="G440" s="17" t="n">
        <v>52.9</v>
      </c>
      <c r="H440" s="17" t="n">
        <v>68</v>
      </c>
      <c r="I440" s="17" t="n">
        <v>120.9</v>
      </c>
      <c r="J440" s="15" t="n">
        <f aca="false">IF(E440="A",I440/2,I440)</f>
        <v>60.45</v>
      </c>
      <c r="K440" s="15" t="n">
        <v>77.2</v>
      </c>
      <c r="L440" s="15" t="n">
        <f aca="false">J440+K440</f>
        <v>137.65</v>
      </c>
      <c r="M440" s="16" t="n">
        <v>13</v>
      </c>
      <c r="N440" s="16" t="s">
        <v>28</v>
      </c>
    </row>
    <row r="441" customFormat="false" ht="14.25" hidden="false" customHeight="false" outlineLevel="0" collapsed="false">
      <c r="A441" s="16" t="s">
        <v>635</v>
      </c>
      <c r="B441" s="14" t="s">
        <v>636</v>
      </c>
      <c r="C441" s="16" t="s">
        <v>637</v>
      </c>
      <c r="D441" s="14" t="s">
        <v>19</v>
      </c>
      <c r="E441" s="14" t="s">
        <v>45</v>
      </c>
      <c r="F441" s="14" t="s">
        <v>651</v>
      </c>
      <c r="G441" s="17" t="n">
        <v>54.7</v>
      </c>
      <c r="H441" s="17" t="n">
        <v>65.5</v>
      </c>
      <c r="I441" s="17" t="n">
        <v>120.2</v>
      </c>
      <c r="J441" s="15" t="n">
        <f aca="false">IF(E441="A",I441/2,I441)</f>
        <v>60.1</v>
      </c>
      <c r="K441" s="15" t="n">
        <v>75.6</v>
      </c>
      <c r="L441" s="15" t="n">
        <f aca="false">J441+K441</f>
        <v>135.7</v>
      </c>
      <c r="M441" s="16" t="n">
        <v>14</v>
      </c>
      <c r="N441" s="16" t="s">
        <v>28</v>
      </c>
    </row>
    <row r="442" customFormat="false" ht="14.25" hidden="false" customHeight="false" outlineLevel="0" collapsed="false">
      <c r="A442" s="18" t="s">
        <v>635</v>
      </c>
      <c r="B442" s="19" t="s">
        <v>636</v>
      </c>
      <c r="C442" s="18" t="s">
        <v>637</v>
      </c>
      <c r="D442" s="19" t="s">
        <v>19</v>
      </c>
      <c r="E442" s="19" t="s">
        <v>45</v>
      </c>
      <c r="F442" s="19" t="s">
        <v>652</v>
      </c>
      <c r="G442" s="20" t="n">
        <v>51.4</v>
      </c>
      <c r="H442" s="20" t="n">
        <v>66</v>
      </c>
      <c r="I442" s="20" t="n">
        <v>117.4</v>
      </c>
      <c r="J442" s="15" t="n">
        <f aca="false">IF(E442="A",I442/2,I442)</f>
        <v>58.7</v>
      </c>
      <c r="K442" s="21" t="n">
        <v>76.3</v>
      </c>
      <c r="L442" s="15" t="n">
        <f aca="false">J442+K442</f>
        <v>135</v>
      </c>
      <c r="M442" s="18" t="n">
        <v>15</v>
      </c>
      <c r="N442" s="18" t="s">
        <v>22</v>
      </c>
    </row>
    <row r="443" customFormat="false" ht="14.25" hidden="false" customHeight="false" outlineLevel="0" collapsed="false">
      <c r="A443" s="16" t="s">
        <v>635</v>
      </c>
      <c r="B443" s="14" t="s">
        <v>636</v>
      </c>
      <c r="C443" s="16" t="s">
        <v>653</v>
      </c>
      <c r="D443" s="14" t="s">
        <v>34</v>
      </c>
      <c r="E443" s="14" t="s">
        <v>45</v>
      </c>
      <c r="F443" s="14" t="s">
        <v>654</v>
      </c>
      <c r="G443" s="17" t="n">
        <v>52.1</v>
      </c>
      <c r="H443" s="17" t="n">
        <v>68.5</v>
      </c>
      <c r="I443" s="17" t="n">
        <v>120.6</v>
      </c>
      <c r="J443" s="15" t="n">
        <f aca="false">IF(E443="A",I443/2,I443)</f>
        <v>60.3</v>
      </c>
      <c r="K443" s="15" t="n">
        <v>81.1</v>
      </c>
      <c r="L443" s="15" t="n">
        <f aca="false">J443+K443</f>
        <v>141.4</v>
      </c>
      <c r="M443" s="16" t="n">
        <v>1</v>
      </c>
      <c r="N443" s="16" t="s">
        <v>28</v>
      </c>
    </row>
    <row r="444" customFormat="false" ht="14.25" hidden="false" customHeight="false" outlineLevel="0" collapsed="false">
      <c r="A444" s="16" t="s">
        <v>635</v>
      </c>
      <c r="B444" s="14" t="s">
        <v>636</v>
      </c>
      <c r="C444" s="16" t="s">
        <v>653</v>
      </c>
      <c r="D444" s="14" t="s">
        <v>34</v>
      </c>
      <c r="E444" s="14" t="s">
        <v>45</v>
      </c>
      <c r="F444" s="14" t="s">
        <v>655</v>
      </c>
      <c r="G444" s="17" t="n">
        <v>54</v>
      </c>
      <c r="H444" s="17" t="n">
        <v>60</v>
      </c>
      <c r="I444" s="17" t="n">
        <v>114</v>
      </c>
      <c r="J444" s="15" t="n">
        <f aca="false">IF(E444="A",I444/2,I444)</f>
        <v>57</v>
      </c>
      <c r="K444" s="15" t="n">
        <v>76</v>
      </c>
      <c r="L444" s="15" t="n">
        <f aca="false">J444+K444</f>
        <v>133</v>
      </c>
      <c r="M444" s="16" t="n">
        <v>2</v>
      </c>
      <c r="N444" s="16" t="s">
        <v>28</v>
      </c>
    </row>
    <row r="445" customFormat="false" ht="14.25" hidden="false" customHeight="false" outlineLevel="0" collapsed="false">
      <c r="A445" s="16" t="s">
        <v>635</v>
      </c>
      <c r="B445" s="14" t="s">
        <v>636</v>
      </c>
      <c r="C445" s="16" t="s">
        <v>653</v>
      </c>
      <c r="D445" s="14" t="s">
        <v>34</v>
      </c>
      <c r="E445" s="14" t="s">
        <v>45</v>
      </c>
      <c r="F445" s="14" t="s">
        <v>656</v>
      </c>
      <c r="G445" s="17" t="n">
        <v>50.5</v>
      </c>
      <c r="H445" s="17" t="n">
        <v>58.5</v>
      </c>
      <c r="I445" s="17" t="n">
        <v>109</v>
      </c>
      <c r="J445" s="15" t="n">
        <f aca="false">IF(E445="A",I445/2,I445)</f>
        <v>54.5</v>
      </c>
      <c r="K445" s="15" t="n">
        <v>74.5</v>
      </c>
      <c r="L445" s="15" t="n">
        <f aca="false">J445+K445</f>
        <v>129</v>
      </c>
      <c r="M445" s="16" t="n">
        <v>3</v>
      </c>
      <c r="N445" s="16" t="s">
        <v>28</v>
      </c>
    </row>
    <row r="446" customFormat="false" ht="14.25" hidden="false" customHeight="false" outlineLevel="0" collapsed="false">
      <c r="A446" s="16" t="s">
        <v>657</v>
      </c>
      <c r="B446" s="14" t="s">
        <v>658</v>
      </c>
      <c r="C446" s="16" t="s">
        <v>659</v>
      </c>
      <c r="D446" s="14" t="s">
        <v>34</v>
      </c>
      <c r="E446" s="14" t="s">
        <v>20</v>
      </c>
      <c r="F446" s="14" t="s">
        <v>660</v>
      </c>
      <c r="G446" s="17" t="n">
        <v>72.9</v>
      </c>
      <c r="H446" s="17" t="n">
        <v>0</v>
      </c>
      <c r="I446" s="17" t="n">
        <v>72.9</v>
      </c>
      <c r="J446" s="15" t="n">
        <f aca="false">IF(E446="A",I446/2,I446)</f>
        <v>72.9</v>
      </c>
      <c r="K446" s="15" t="n">
        <v>81.9</v>
      </c>
      <c r="L446" s="15" t="n">
        <f aca="false">J446+K446</f>
        <v>154.8</v>
      </c>
      <c r="M446" s="16" t="n">
        <v>1</v>
      </c>
      <c r="N446" s="16" t="s">
        <v>28</v>
      </c>
    </row>
    <row r="447" customFormat="false" ht="14.25" hidden="false" customHeight="false" outlineLevel="0" collapsed="false">
      <c r="A447" s="16" t="s">
        <v>657</v>
      </c>
      <c r="B447" s="14" t="s">
        <v>658</v>
      </c>
      <c r="C447" s="16" t="s">
        <v>659</v>
      </c>
      <c r="D447" s="14" t="s">
        <v>34</v>
      </c>
      <c r="E447" s="14" t="s">
        <v>20</v>
      </c>
      <c r="F447" s="14" t="s">
        <v>661</v>
      </c>
      <c r="G447" s="17" t="n">
        <v>70.3</v>
      </c>
      <c r="H447" s="17" t="n">
        <v>0</v>
      </c>
      <c r="I447" s="17" t="n">
        <v>70.3</v>
      </c>
      <c r="J447" s="15" t="n">
        <f aca="false">IF(E447="A",I447/2,I447)</f>
        <v>70.3</v>
      </c>
      <c r="K447" s="15" t="n">
        <v>80</v>
      </c>
      <c r="L447" s="15" t="n">
        <f aca="false">J447+K447</f>
        <v>150.3</v>
      </c>
      <c r="M447" s="16" t="n">
        <v>2</v>
      </c>
      <c r="N447" s="16" t="s">
        <v>22</v>
      </c>
    </row>
    <row r="448" customFormat="false" ht="14.25" hidden="false" customHeight="false" outlineLevel="0" collapsed="false">
      <c r="A448" s="16" t="s">
        <v>657</v>
      </c>
      <c r="B448" s="14" t="s">
        <v>658</v>
      </c>
      <c r="C448" s="16" t="s">
        <v>659</v>
      </c>
      <c r="D448" s="14" t="s">
        <v>34</v>
      </c>
      <c r="E448" s="14" t="s">
        <v>20</v>
      </c>
      <c r="F448" s="14" t="s">
        <v>662</v>
      </c>
      <c r="G448" s="17" t="n">
        <v>69.2</v>
      </c>
      <c r="H448" s="17" t="n">
        <v>0</v>
      </c>
      <c r="I448" s="17" t="n">
        <v>69.2</v>
      </c>
      <c r="J448" s="15" t="n">
        <f aca="false">IF(E448="A",I448/2,I448)</f>
        <v>69.2</v>
      </c>
      <c r="K448" s="15" t="n">
        <v>80</v>
      </c>
      <c r="L448" s="15" t="n">
        <f aca="false">J448+K448</f>
        <v>149.2</v>
      </c>
      <c r="M448" s="16" t="n">
        <v>3</v>
      </c>
      <c r="N448" s="16" t="s">
        <v>22</v>
      </c>
    </row>
    <row r="449" customFormat="false" ht="14.25" hidden="false" customHeight="false" outlineLevel="0" collapsed="false">
      <c r="A449" s="16" t="s">
        <v>663</v>
      </c>
      <c r="B449" s="14" t="s">
        <v>664</v>
      </c>
      <c r="C449" s="16" t="s">
        <v>659</v>
      </c>
      <c r="D449" s="14" t="s">
        <v>34</v>
      </c>
      <c r="E449" s="14" t="s">
        <v>20</v>
      </c>
      <c r="F449" s="14" t="s">
        <v>665</v>
      </c>
      <c r="G449" s="17" t="n">
        <v>53.4</v>
      </c>
      <c r="H449" s="17" t="n">
        <v>0</v>
      </c>
      <c r="I449" s="17" t="n">
        <v>53.4</v>
      </c>
      <c r="J449" s="15" t="n">
        <f aca="false">IF(E449="A",I449/2,I449)</f>
        <v>53.4</v>
      </c>
      <c r="K449" s="15" t="n">
        <v>79.2</v>
      </c>
      <c r="L449" s="15" t="n">
        <f aca="false">J449+K449</f>
        <v>132.6</v>
      </c>
      <c r="M449" s="16" t="n">
        <v>1</v>
      </c>
      <c r="N449" s="16" t="s">
        <v>22</v>
      </c>
    </row>
    <row r="450" customFormat="false" ht="14.25" hidden="false" customHeight="false" outlineLevel="0" collapsed="false">
      <c r="A450" s="16" t="s">
        <v>666</v>
      </c>
      <c r="B450" s="14" t="s">
        <v>667</v>
      </c>
      <c r="C450" s="16" t="s">
        <v>668</v>
      </c>
      <c r="D450" s="14" t="s">
        <v>669</v>
      </c>
      <c r="E450" s="14" t="s">
        <v>20</v>
      </c>
      <c r="F450" s="14" t="s">
        <v>670</v>
      </c>
      <c r="G450" s="17" t="n">
        <v>63.9</v>
      </c>
      <c r="H450" s="17" t="n">
        <v>0</v>
      </c>
      <c r="I450" s="17" t="n">
        <v>63.9</v>
      </c>
      <c r="J450" s="15" t="n">
        <f aca="false">IF(E450="A",I450/2,I450)</f>
        <v>63.9</v>
      </c>
      <c r="K450" s="15"/>
      <c r="L450" s="15" t="n">
        <f aca="false">J450+K450</f>
        <v>63.9</v>
      </c>
      <c r="M450" s="16" t="s">
        <v>32</v>
      </c>
      <c r="N450" s="16" t="s">
        <v>22</v>
      </c>
    </row>
    <row r="451" customFormat="false" ht="14.25" hidden="false" customHeight="false" outlineLevel="0" collapsed="false">
      <c r="A451" s="22" t="n">
        <v>41230</v>
      </c>
      <c r="B451" s="16"/>
      <c r="C451" s="16"/>
      <c r="D451" s="16"/>
      <c r="E451" s="16"/>
      <c r="F451" s="16"/>
      <c r="G451" s="16"/>
      <c r="H451" s="16"/>
      <c r="I451" s="16"/>
      <c r="J451" s="15" t="n">
        <f aca="false">IF(E451="A",I451/2,I451)</f>
        <v>0</v>
      </c>
      <c r="K451" s="15"/>
      <c r="L451" s="15" t="n">
        <f aca="false">J451+K451</f>
        <v>0</v>
      </c>
      <c r="M451" s="16"/>
      <c r="N451" s="16"/>
    </row>
    <row r="452" customFormat="false" ht="14.25" hidden="false" customHeight="false" outlineLevel="0" collapsed="false">
      <c r="A452" s="13" t="s">
        <v>15</v>
      </c>
      <c r="B452" s="16"/>
      <c r="C452" s="16"/>
      <c r="D452" s="16"/>
      <c r="E452" s="16"/>
      <c r="F452" s="16"/>
      <c r="G452" s="16"/>
      <c r="H452" s="16"/>
      <c r="I452" s="16"/>
      <c r="J452" s="15" t="n">
        <f aca="false">IF(E452="A",I452/2,I452)</f>
        <v>0</v>
      </c>
      <c r="K452" s="15"/>
      <c r="L452" s="15" t="n">
        <f aca="false">J452+K452</f>
        <v>0</v>
      </c>
      <c r="M452" s="16"/>
      <c r="N452" s="16"/>
    </row>
    <row r="453" customFormat="false" ht="14.25" hidden="false" customHeight="false" outlineLevel="0" collapsed="false">
      <c r="A453" s="16" t="s">
        <v>671</v>
      </c>
      <c r="B453" s="14" t="s">
        <v>658</v>
      </c>
      <c r="C453" s="16" t="s">
        <v>18</v>
      </c>
      <c r="D453" s="14" t="s">
        <v>19</v>
      </c>
      <c r="E453" s="14" t="s">
        <v>20</v>
      </c>
      <c r="F453" s="14" t="s">
        <v>672</v>
      </c>
      <c r="G453" s="17" t="n">
        <v>55.3</v>
      </c>
      <c r="H453" s="17" t="n">
        <v>0</v>
      </c>
      <c r="I453" s="17" t="n">
        <v>55.3</v>
      </c>
      <c r="J453" s="15" t="n">
        <f aca="false">IF(E453="A",I453/2,I453)</f>
        <v>55.3</v>
      </c>
      <c r="K453" s="15" t="n">
        <v>78.1</v>
      </c>
      <c r="L453" s="15" t="n">
        <f aca="false">J453+K453</f>
        <v>133.4</v>
      </c>
      <c r="M453" s="16" t="n">
        <v>1</v>
      </c>
      <c r="N453" s="16" t="s">
        <v>22</v>
      </c>
    </row>
    <row r="454" customFormat="false" ht="14.25" hidden="false" customHeight="false" outlineLevel="0" collapsed="false">
      <c r="A454" s="16" t="s">
        <v>673</v>
      </c>
      <c r="B454" s="14" t="s">
        <v>664</v>
      </c>
      <c r="C454" s="16" t="s">
        <v>674</v>
      </c>
      <c r="D454" s="14" t="s">
        <v>19</v>
      </c>
      <c r="E454" s="14" t="s">
        <v>20</v>
      </c>
      <c r="F454" s="14" t="s">
        <v>675</v>
      </c>
      <c r="G454" s="17" t="n">
        <v>65.8</v>
      </c>
      <c r="H454" s="17" t="n">
        <v>0</v>
      </c>
      <c r="I454" s="17" t="n">
        <v>65.8</v>
      </c>
      <c r="J454" s="15" t="n">
        <f aca="false">IF(E454="A",I454/2,I454)</f>
        <v>65.8</v>
      </c>
      <c r="K454" s="15"/>
      <c r="L454" s="15" t="n">
        <f aca="false">J454+K454</f>
        <v>65.8</v>
      </c>
      <c r="M454" s="16" t="s">
        <v>32</v>
      </c>
      <c r="N454" s="16" t="s">
        <v>22</v>
      </c>
    </row>
    <row r="455" customFormat="false" ht="14.25" hidden="false" customHeight="false" outlineLevel="0" collapsed="false">
      <c r="A455" s="16" t="s">
        <v>673</v>
      </c>
      <c r="B455" s="14" t="s">
        <v>664</v>
      </c>
      <c r="C455" s="16" t="s">
        <v>674</v>
      </c>
      <c r="D455" s="14" t="s">
        <v>19</v>
      </c>
      <c r="E455" s="14" t="s">
        <v>20</v>
      </c>
      <c r="F455" s="14" t="s">
        <v>676</v>
      </c>
      <c r="G455" s="17" t="n">
        <v>61.8</v>
      </c>
      <c r="H455" s="17" t="n">
        <v>0</v>
      </c>
      <c r="I455" s="17" t="n">
        <v>61.8</v>
      </c>
      <c r="J455" s="15" t="n">
        <f aca="false">IF(E455="A",I455/2,I455)</f>
        <v>61.8</v>
      </c>
      <c r="K455" s="15" t="n">
        <v>77.7</v>
      </c>
      <c r="L455" s="15" t="n">
        <f aca="false">J455+K455</f>
        <v>139.5</v>
      </c>
      <c r="M455" s="16" t="n">
        <v>1</v>
      </c>
      <c r="N455" s="16" t="s">
        <v>22</v>
      </c>
    </row>
    <row r="456" customFormat="false" ht="14.25" hidden="false" customHeight="false" outlineLevel="0" collapsed="false">
      <c r="A456" s="16" t="s">
        <v>677</v>
      </c>
      <c r="B456" s="14" t="s">
        <v>678</v>
      </c>
      <c r="C456" s="16" t="s">
        <v>674</v>
      </c>
      <c r="D456" s="14" t="s">
        <v>19</v>
      </c>
      <c r="E456" s="14" t="s">
        <v>20</v>
      </c>
      <c r="F456" s="14" t="s">
        <v>679</v>
      </c>
      <c r="G456" s="17" t="n">
        <v>59.4</v>
      </c>
      <c r="H456" s="17" t="n">
        <v>0</v>
      </c>
      <c r="I456" s="17" t="n">
        <v>59.4</v>
      </c>
      <c r="J456" s="15" t="n">
        <f aca="false">IF(E456="A",I456/2,I456)</f>
        <v>59.4</v>
      </c>
      <c r="K456" s="15" t="n">
        <v>83</v>
      </c>
      <c r="L456" s="15" t="n">
        <f aca="false">J456+K456</f>
        <v>142.4</v>
      </c>
      <c r="M456" s="16" t="n">
        <v>1</v>
      </c>
      <c r="N456" s="16" t="s">
        <v>28</v>
      </c>
    </row>
    <row r="457" customFormat="false" ht="14.25" hidden="false" customHeight="false" outlineLevel="0" collapsed="false">
      <c r="A457" s="16" t="s">
        <v>677</v>
      </c>
      <c r="B457" s="14" t="s">
        <v>678</v>
      </c>
      <c r="C457" s="16" t="s">
        <v>674</v>
      </c>
      <c r="D457" s="14" t="s">
        <v>19</v>
      </c>
      <c r="E457" s="14" t="s">
        <v>20</v>
      </c>
      <c r="F457" s="14" t="s">
        <v>680</v>
      </c>
      <c r="G457" s="17" t="n">
        <v>58.6</v>
      </c>
      <c r="H457" s="17" t="n">
        <v>0</v>
      </c>
      <c r="I457" s="17" t="n">
        <v>58.6</v>
      </c>
      <c r="J457" s="15" t="n">
        <f aca="false">IF(E457="A",I457/2,I457)</f>
        <v>58.6</v>
      </c>
      <c r="K457" s="15" t="n">
        <v>76.7</v>
      </c>
      <c r="L457" s="15" t="n">
        <f aca="false">J457+K457</f>
        <v>135.3</v>
      </c>
      <c r="M457" s="16" t="n">
        <v>2</v>
      </c>
      <c r="N457" s="16" t="s">
        <v>28</v>
      </c>
    </row>
    <row r="458" customFormat="false" ht="14.25" hidden="false" customHeight="false" outlineLevel="0" collapsed="false">
      <c r="A458" s="16" t="s">
        <v>677</v>
      </c>
      <c r="B458" s="14" t="s">
        <v>678</v>
      </c>
      <c r="C458" s="16" t="s">
        <v>674</v>
      </c>
      <c r="D458" s="14" t="s">
        <v>19</v>
      </c>
      <c r="E458" s="14" t="s">
        <v>20</v>
      </c>
      <c r="F458" s="14" t="s">
        <v>681</v>
      </c>
      <c r="G458" s="17" t="n">
        <v>56.3</v>
      </c>
      <c r="H458" s="17" t="n">
        <v>0</v>
      </c>
      <c r="I458" s="17" t="n">
        <v>56.3</v>
      </c>
      <c r="J458" s="15" t="n">
        <f aca="false">IF(E458="A",I458/2,I458)</f>
        <v>56.3</v>
      </c>
      <c r="K458" s="15" t="n">
        <v>75.9</v>
      </c>
      <c r="L458" s="15" t="n">
        <f aca="false">J458+K458</f>
        <v>132.2</v>
      </c>
      <c r="M458" s="16" t="n">
        <v>3</v>
      </c>
      <c r="N458" s="16" t="s">
        <v>28</v>
      </c>
    </row>
    <row r="459" customFormat="false" ht="14.25" hidden="false" customHeight="false" outlineLevel="0" collapsed="false">
      <c r="A459" s="16" t="s">
        <v>677</v>
      </c>
      <c r="B459" s="14" t="s">
        <v>678</v>
      </c>
      <c r="C459" s="16" t="s">
        <v>682</v>
      </c>
      <c r="D459" s="14" t="s">
        <v>34</v>
      </c>
      <c r="E459" s="14" t="s">
        <v>20</v>
      </c>
      <c r="F459" s="14" t="s">
        <v>683</v>
      </c>
      <c r="G459" s="17" t="n">
        <v>66.3</v>
      </c>
      <c r="H459" s="17" t="n">
        <v>0</v>
      </c>
      <c r="I459" s="17" t="n">
        <v>66.3</v>
      </c>
      <c r="J459" s="15" t="n">
        <f aca="false">IF(E459="A",I459/2,I459)</f>
        <v>66.3</v>
      </c>
      <c r="K459" s="15" t="n">
        <v>81.3</v>
      </c>
      <c r="L459" s="15" t="n">
        <f aca="false">J459+K459</f>
        <v>147.6</v>
      </c>
      <c r="M459" s="16" t="n">
        <v>2</v>
      </c>
      <c r="N459" s="16" t="s">
        <v>22</v>
      </c>
    </row>
    <row r="460" customFormat="false" ht="14.25" hidden="false" customHeight="false" outlineLevel="0" collapsed="false">
      <c r="A460" s="16" t="s">
        <v>677</v>
      </c>
      <c r="B460" s="14" t="s">
        <v>678</v>
      </c>
      <c r="C460" s="16" t="s">
        <v>682</v>
      </c>
      <c r="D460" s="14" t="s">
        <v>34</v>
      </c>
      <c r="E460" s="14" t="s">
        <v>20</v>
      </c>
      <c r="F460" s="14" t="s">
        <v>684</v>
      </c>
      <c r="G460" s="17" t="n">
        <v>65.5</v>
      </c>
      <c r="H460" s="17" t="n">
        <v>0</v>
      </c>
      <c r="I460" s="17" t="n">
        <v>65.5</v>
      </c>
      <c r="J460" s="15" t="n">
        <f aca="false">IF(E460="A",I460/2,I460)</f>
        <v>65.5</v>
      </c>
      <c r="K460" s="15" t="n">
        <v>82.2</v>
      </c>
      <c r="L460" s="15" t="n">
        <f aca="false">J460+K460</f>
        <v>147.7</v>
      </c>
      <c r="M460" s="16" t="n">
        <v>1</v>
      </c>
      <c r="N460" s="16" t="s">
        <v>22</v>
      </c>
    </row>
    <row r="461" customFormat="false" ht="14.25" hidden="false" customHeight="false" outlineLevel="0" collapsed="false">
      <c r="A461" s="16" t="s">
        <v>677</v>
      </c>
      <c r="B461" s="14" t="s">
        <v>678</v>
      </c>
      <c r="C461" s="16" t="s">
        <v>682</v>
      </c>
      <c r="D461" s="14" t="s">
        <v>34</v>
      </c>
      <c r="E461" s="14" t="s">
        <v>20</v>
      </c>
      <c r="F461" s="14" t="s">
        <v>685</v>
      </c>
      <c r="G461" s="17" t="n">
        <v>63.7</v>
      </c>
      <c r="H461" s="17" t="n">
        <v>0</v>
      </c>
      <c r="I461" s="17" t="n">
        <v>63.7</v>
      </c>
      <c r="J461" s="15" t="n">
        <f aca="false">IF(E461="A",I461/2,I461)</f>
        <v>63.7</v>
      </c>
      <c r="K461" s="15" t="n">
        <v>76</v>
      </c>
      <c r="L461" s="15" t="n">
        <f aca="false">J461+K461</f>
        <v>139.7</v>
      </c>
      <c r="M461" s="16" t="n">
        <v>3</v>
      </c>
      <c r="N461" s="16" t="s">
        <v>22</v>
      </c>
    </row>
    <row r="462" customFormat="false" ht="14.25" hidden="false" customHeight="false" outlineLevel="0" collapsed="false">
      <c r="A462" s="16" t="s">
        <v>686</v>
      </c>
      <c r="B462" s="14" t="s">
        <v>687</v>
      </c>
      <c r="C462" s="16" t="s">
        <v>688</v>
      </c>
      <c r="D462" s="14" t="s">
        <v>19</v>
      </c>
      <c r="E462" s="14" t="s">
        <v>45</v>
      </c>
      <c r="F462" s="14" t="s">
        <v>689</v>
      </c>
      <c r="G462" s="17" t="n">
        <v>65.3</v>
      </c>
      <c r="H462" s="17" t="n">
        <v>66</v>
      </c>
      <c r="I462" s="17" t="n">
        <v>131.3</v>
      </c>
      <c r="J462" s="15" t="n">
        <f aca="false">IF(E462="A",I462/2,I462)</f>
        <v>65.65</v>
      </c>
      <c r="K462" s="15" t="n">
        <v>81.1</v>
      </c>
      <c r="L462" s="15" t="n">
        <f aca="false">J462+K462</f>
        <v>146.75</v>
      </c>
      <c r="M462" s="16" t="n">
        <v>1</v>
      </c>
      <c r="N462" s="16" t="s">
        <v>22</v>
      </c>
    </row>
    <row r="463" customFormat="false" ht="14.25" hidden="false" customHeight="false" outlineLevel="0" collapsed="false">
      <c r="A463" s="16" t="s">
        <v>686</v>
      </c>
      <c r="B463" s="14" t="s">
        <v>687</v>
      </c>
      <c r="C463" s="16" t="s">
        <v>688</v>
      </c>
      <c r="D463" s="14" t="s">
        <v>19</v>
      </c>
      <c r="E463" s="14" t="s">
        <v>45</v>
      </c>
      <c r="F463" s="14" t="s">
        <v>690</v>
      </c>
      <c r="G463" s="17" t="n">
        <v>55.3</v>
      </c>
      <c r="H463" s="17" t="n">
        <v>65</v>
      </c>
      <c r="I463" s="17" t="n">
        <v>120.3</v>
      </c>
      <c r="J463" s="15" t="n">
        <f aca="false">IF(E463="A",I463/2,I463)</f>
        <v>60.15</v>
      </c>
      <c r="K463" s="15"/>
      <c r="L463" s="15" t="n">
        <f aca="false">J463+K463</f>
        <v>60.15</v>
      </c>
      <c r="M463" s="16" t="s">
        <v>32</v>
      </c>
      <c r="N463" s="16" t="s">
        <v>28</v>
      </c>
    </row>
    <row r="464" customFormat="false" ht="14.25" hidden="false" customHeight="false" outlineLevel="0" collapsed="false">
      <c r="A464" s="16" t="s">
        <v>686</v>
      </c>
      <c r="B464" s="14" t="s">
        <v>687</v>
      </c>
      <c r="C464" s="16" t="s">
        <v>688</v>
      </c>
      <c r="D464" s="14" t="s">
        <v>19</v>
      </c>
      <c r="E464" s="14" t="s">
        <v>45</v>
      </c>
      <c r="F464" s="14" t="s">
        <v>691</v>
      </c>
      <c r="G464" s="17" t="n">
        <v>55.5</v>
      </c>
      <c r="H464" s="17" t="n">
        <v>62.5</v>
      </c>
      <c r="I464" s="17" t="n">
        <v>118</v>
      </c>
      <c r="J464" s="15" t="n">
        <f aca="false">IF(E464="A",I464/2,I464)</f>
        <v>59</v>
      </c>
      <c r="K464" s="15"/>
      <c r="L464" s="15" t="n">
        <f aca="false">J464+K464</f>
        <v>59</v>
      </c>
      <c r="M464" s="16" t="s">
        <v>32</v>
      </c>
      <c r="N464" s="16" t="s">
        <v>28</v>
      </c>
    </row>
    <row r="465" customFormat="false" ht="14.25" hidden="false" customHeight="false" outlineLevel="0" collapsed="false">
      <c r="A465" s="16" t="s">
        <v>686</v>
      </c>
      <c r="B465" s="14" t="s">
        <v>687</v>
      </c>
      <c r="C465" s="16" t="s">
        <v>688</v>
      </c>
      <c r="D465" s="14" t="s">
        <v>34</v>
      </c>
      <c r="E465" s="14" t="s">
        <v>20</v>
      </c>
      <c r="F465" s="14" t="s">
        <v>692</v>
      </c>
      <c r="G465" s="17" t="n">
        <v>59.9</v>
      </c>
      <c r="H465" s="17" t="n">
        <v>0</v>
      </c>
      <c r="I465" s="17" t="n">
        <v>59.9</v>
      </c>
      <c r="J465" s="15" t="n">
        <f aca="false">IF(E465="A",I465/2,I465)</f>
        <v>59.9</v>
      </c>
      <c r="K465" s="15" t="n">
        <v>79.3</v>
      </c>
      <c r="L465" s="15" t="n">
        <f aca="false">J465+K465</f>
        <v>139.2</v>
      </c>
      <c r="M465" s="16" t="n">
        <v>1</v>
      </c>
      <c r="N465" s="16" t="s">
        <v>22</v>
      </c>
    </row>
    <row r="466" customFormat="false" ht="14.25" hidden="false" customHeight="false" outlineLevel="0" collapsed="false">
      <c r="A466" s="16" t="s">
        <v>693</v>
      </c>
      <c r="B466" s="14" t="s">
        <v>667</v>
      </c>
      <c r="C466" s="16" t="s">
        <v>694</v>
      </c>
      <c r="D466" s="14" t="s">
        <v>19</v>
      </c>
      <c r="E466" s="14" t="s">
        <v>20</v>
      </c>
      <c r="F466" s="14" t="s">
        <v>695</v>
      </c>
      <c r="G466" s="17" t="n">
        <v>57.6</v>
      </c>
      <c r="H466" s="17" t="n">
        <v>0</v>
      </c>
      <c r="I466" s="17" t="n">
        <v>57.6</v>
      </c>
      <c r="J466" s="15" t="n">
        <f aca="false">IF(E466="A",I466/2,I466)</f>
        <v>57.6</v>
      </c>
      <c r="K466" s="15" t="n">
        <v>81.6</v>
      </c>
      <c r="L466" s="15" t="n">
        <f aca="false">J466+K466</f>
        <v>139.2</v>
      </c>
      <c r="M466" s="16" t="n">
        <v>1</v>
      </c>
      <c r="N466" s="16" t="s">
        <v>22</v>
      </c>
    </row>
    <row r="467" customFormat="false" ht="14.25" hidden="false" customHeight="false" outlineLevel="0" collapsed="false">
      <c r="A467" s="16" t="s">
        <v>693</v>
      </c>
      <c r="B467" s="14" t="s">
        <v>667</v>
      </c>
      <c r="C467" s="16" t="s">
        <v>682</v>
      </c>
      <c r="D467" s="14" t="s">
        <v>34</v>
      </c>
      <c r="E467" s="14" t="s">
        <v>45</v>
      </c>
      <c r="F467" s="14" t="s">
        <v>696</v>
      </c>
      <c r="G467" s="17" t="n">
        <v>58.4</v>
      </c>
      <c r="H467" s="17" t="n">
        <v>66</v>
      </c>
      <c r="I467" s="17" t="n">
        <v>124.4</v>
      </c>
      <c r="J467" s="15" t="n">
        <f aca="false">IF(E467="A",I467/2,I467)</f>
        <v>62.2</v>
      </c>
      <c r="K467" s="15" t="n">
        <v>76.7</v>
      </c>
      <c r="L467" s="15" t="n">
        <f aca="false">J467+K467</f>
        <v>138.9</v>
      </c>
      <c r="M467" s="16" t="n">
        <v>1</v>
      </c>
      <c r="N467" s="16" t="s">
        <v>22</v>
      </c>
    </row>
    <row r="468" customFormat="false" ht="14.25" hidden="false" customHeight="false" outlineLevel="0" collapsed="false">
      <c r="A468" s="16" t="s">
        <v>693</v>
      </c>
      <c r="B468" s="14" t="s">
        <v>667</v>
      </c>
      <c r="C468" s="16" t="s">
        <v>682</v>
      </c>
      <c r="D468" s="14" t="s">
        <v>34</v>
      </c>
      <c r="E468" s="14" t="s">
        <v>45</v>
      </c>
      <c r="F468" s="14" t="s">
        <v>697</v>
      </c>
      <c r="G468" s="17" t="n">
        <v>55.6</v>
      </c>
      <c r="H468" s="17" t="n">
        <v>61</v>
      </c>
      <c r="I468" s="17" t="n">
        <v>116.6</v>
      </c>
      <c r="J468" s="15" t="n">
        <f aca="false">IF(E468="A",I468/2,I468)</f>
        <v>58.3</v>
      </c>
      <c r="K468" s="15" t="n">
        <v>79.1</v>
      </c>
      <c r="L468" s="15" t="n">
        <f aca="false">J468+K468</f>
        <v>137.4</v>
      </c>
      <c r="M468" s="16" t="n">
        <v>2</v>
      </c>
      <c r="N468" s="16" t="s">
        <v>22</v>
      </c>
    </row>
    <row r="469" customFormat="false" ht="14.25" hidden="false" customHeight="false" outlineLevel="0" collapsed="false">
      <c r="A469" s="16" t="s">
        <v>693</v>
      </c>
      <c r="B469" s="14" t="s">
        <v>667</v>
      </c>
      <c r="C469" s="16" t="s">
        <v>698</v>
      </c>
      <c r="D469" s="14" t="s">
        <v>277</v>
      </c>
      <c r="E469" s="14" t="s">
        <v>20</v>
      </c>
      <c r="F469" s="14" t="s">
        <v>699</v>
      </c>
      <c r="G469" s="17" t="n">
        <v>71.9</v>
      </c>
      <c r="H469" s="17" t="n">
        <v>0</v>
      </c>
      <c r="I469" s="17" t="n">
        <v>71.9</v>
      </c>
      <c r="J469" s="15" t="n">
        <f aca="false">IF(E469="A",I469/2,I469)</f>
        <v>71.9</v>
      </c>
      <c r="K469" s="15" t="n">
        <v>84</v>
      </c>
      <c r="L469" s="15" t="n">
        <f aca="false">J469+K469</f>
        <v>155.9</v>
      </c>
      <c r="M469" s="16" t="n">
        <v>1</v>
      </c>
      <c r="N469" s="16" t="s">
        <v>28</v>
      </c>
    </row>
    <row r="470" customFormat="false" ht="14.25" hidden="false" customHeight="false" outlineLevel="0" collapsed="false">
      <c r="A470" s="16" t="s">
        <v>693</v>
      </c>
      <c r="B470" s="14" t="s">
        <v>667</v>
      </c>
      <c r="C470" s="16" t="s">
        <v>698</v>
      </c>
      <c r="D470" s="14" t="s">
        <v>277</v>
      </c>
      <c r="E470" s="14" t="s">
        <v>20</v>
      </c>
      <c r="F470" s="14" t="s">
        <v>700</v>
      </c>
      <c r="G470" s="17" t="n">
        <v>65.6</v>
      </c>
      <c r="H470" s="17" t="n">
        <v>0</v>
      </c>
      <c r="I470" s="17" t="n">
        <v>65.6</v>
      </c>
      <c r="J470" s="15" t="n">
        <f aca="false">IF(E470="A",I470/2,I470)</f>
        <v>65.6</v>
      </c>
      <c r="K470" s="15"/>
      <c r="L470" s="15" t="n">
        <f aca="false">J470+K470</f>
        <v>65.6</v>
      </c>
      <c r="M470" s="16" t="s">
        <v>32</v>
      </c>
      <c r="N470" s="16" t="s">
        <v>28</v>
      </c>
    </row>
    <row r="471" customFormat="false" ht="14.25" hidden="false" customHeight="false" outlineLevel="0" collapsed="false">
      <c r="A471" s="16" t="s">
        <v>693</v>
      </c>
      <c r="B471" s="14" t="s">
        <v>667</v>
      </c>
      <c r="C471" s="16" t="s">
        <v>698</v>
      </c>
      <c r="D471" s="14" t="s">
        <v>521</v>
      </c>
      <c r="E471" s="14" t="s">
        <v>20</v>
      </c>
      <c r="F471" s="14" t="s">
        <v>701</v>
      </c>
      <c r="G471" s="17" t="n">
        <v>65.6</v>
      </c>
      <c r="H471" s="17" t="n">
        <v>0</v>
      </c>
      <c r="I471" s="17" t="n">
        <v>65.6</v>
      </c>
      <c r="J471" s="15" t="n">
        <f aca="false">IF(E471="A",I471/2,I471)</f>
        <v>65.6</v>
      </c>
      <c r="K471" s="15" t="n">
        <v>77.9</v>
      </c>
      <c r="L471" s="15" t="n">
        <f aca="false">J471+K471</f>
        <v>143.5</v>
      </c>
      <c r="M471" s="16" t="n">
        <v>1</v>
      </c>
      <c r="N471" s="16" t="s">
        <v>22</v>
      </c>
    </row>
    <row r="472" customFormat="false" ht="14.25" hidden="false" customHeight="false" outlineLevel="0" collapsed="false">
      <c r="A472" s="16" t="s">
        <v>693</v>
      </c>
      <c r="B472" s="14" t="s">
        <v>667</v>
      </c>
      <c r="C472" s="16" t="s">
        <v>698</v>
      </c>
      <c r="D472" s="14" t="s">
        <v>521</v>
      </c>
      <c r="E472" s="14" t="s">
        <v>20</v>
      </c>
      <c r="F472" s="14" t="s">
        <v>702</v>
      </c>
      <c r="G472" s="17" t="n">
        <v>63</v>
      </c>
      <c r="H472" s="17" t="n">
        <v>0</v>
      </c>
      <c r="I472" s="17" t="n">
        <v>63</v>
      </c>
      <c r="J472" s="15" t="n">
        <f aca="false">IF(E472="A",I472/2,I472)</f>
        <v>63</v>
      </c>
      <c r="K472" s="15" t="n">
        <v>80.3</v>
      </c>
      <c r="L472" s="15" t="n">
        <f aca="false">J472+K472</f>
        <v>143.3</v>
      </c>
      <c r="M472" s="16" t="n">
        <v>2</v>
      </c>
      <c r="N472" s="16" t="s">
        <v>22</v>
      </c>
    </row>
    <row r="473" customFormat="false" ht="14.25" hidden="false" customHeight="false" outlineLevel="0" collapsed="false">
      <c r="A473" s="16" t="s">
        <v>693</v>
      </c>
      <c r="B473" s="14" t="s">
        <v>667</v>
      </c>
      <c r="C473" s="16" t="s">
        <v>698</v>
      </c>
      <c r="D473" s="14" t="s">
        <v>521</v>
      </c>
      <c r="E473" s="14" t="s">
        <v>20</v>
      </c>
      <c r="F473" s="14" t="s">
        <v>703</v>
      </c>
      <c r="G473" s="17" t="n">
        <v>57.7</v>
      </c>
      <c r="H473" s="17" t="n">
        <v>0</v>
      </c>
      <c r="I473" s="17" t="n">
        <v>57.7</v>
      </c>
      <c r="J473" s="15" t="n">
        <f aca="false">IF(E473="A",I473/2,I473)</f>
        <v>57.7</v>
      </c>
      <c r="K473" s="15" t="n">
        <v>77.06</v>
      </c>
      <c r="L473" s="15" t="n">
        <f aca="false">J473+K473</f>
        <v>134.76</v>
      </c>
      <c r="M473" s="16" t="n">
        <v>3</v>
      </c>
      <c r="N473" s="16" t="s">
        <v>22</v>
      </c>
    </row>
    <row r="474" customFormat="false" ht="14.25" hidden="false" customHeight="false" outlineLevel="0" collapsed="false">
      <c r="A474" s="16" t="s">
        <v>693</v>
      </c>
      <c r="B474" s="14" t="s">
        <v>667</v>
      </c>
      <c r="C474" s="16" t="s">
        <v>698</v>
      </c>
      <c r="D474" s="14" t="s">
        <v>704</v>
      </c>
      <c r="E474" s="14" t="s">
        <v>20</v>
      </c>
      <c r="F474" s="14" t="s">
        <v>705</v>
      </c>
      <c r="G474" s="17" t="n">
        <v>61.4</v>
      </c>
      <c r="H474" s="17" t="n">
        <v>0</v>
      </c>
      <c r="I474" s="17" t="n">
        <v>61.4</v>
      </c>
      <c r="J474" s="15" t="n">
        <f aca="false">IF(E474="A",I474/2,I474)</f>
        <v>61.4</v>
      </c>
      <c r="K474" s="15" t="n">
        <v>81.1</v>
      </c>
      <c r="L474" s="15" t="n">
        <f aca="false">J474+K474</f>
        <v>142.5</v>
      </c>
      <c r="M474" s="16" t="n">
        <v>1</v>
      </c>
      <c r="N474" s="16" t="s">
        <v>22</v>
      </c>
    </row>
    <row r="475" customFormat="false" ht="14.25" hidden="false" customHeight="false" outlineLevel="0" collapsed="false">
      <c r="A475" s="16" t="s">
        <v>693</v>
      </c>
      <c r="B475" s="14" t="s">
        <v>667</v>
      </c>
      <c r="C475" s="16" t="s">
        <v>698</v>
      </c>
      <c r="D475" s="14" t="s">
        <v>704</v>
      </c>
      <c r="E475" s="14" t="s">
        <v>20</v>
      </c>
      <c r="F475" s="14" t="s">
        <v>706</v>
      </c>
      <c r="G475" s="17" t="n">
        <v>61.3</v>
      </c>
      <c r="H475" s="17" t="n">
        <v>0</v>
      </c>
      <c r="I475" s="17" t="n">
        <v>61.3</v>
      </c>
      <c r="J475" s="15" t="n">
        <f aca="false">IF(E475="A",I475/2,I475)</f>
        <v>61.3</v>
      </c>
      <c r="K475" s="15" t="n">
        <v>80.3</v>
      </c>
      <c r="L475" s="15" t="n">
        <f aca="false">J475+K475</f>
        <v>141.6</v>
      </c>
      <c r="M475" s="16" t="n">
        <v>2</v>
      </c>
      <c r="N475" s="16" t="s">
        <v>22</v>
      </c>
    </row>
    <row r="476" customFormat="false" ht="14.25" hidden="false" customHeight="false" outlineLevel="0" collapsed="false">
      <c r="A476" s="16" t="s">
        <v>693</v>
      </c>
      <c r="B476" s="14" t="s">
        <v>667</v>
      </c>
      <c r="C476" s="16" t="s">
        <v>698</v>
      </c>
      <c r="D476" s="14" t="s">
        <v>704</v>
      </c>
      <c r="E476" s="14" t="s">
        <v>20</v>
      </c>
      <c r="F476" s="14" t="s">
        <v>707</v>
      </c>
      <c r="G476" s="17" t="n">
        <v>61.1</v>
      </c>
      <c r="H476" s="17" t="n">
        <v>0</v>
      </c>
      <c r="I476" s="17" t="n">
        <v>61.1</v>
      </c>
      <c r="J476" s="15" t="n">
        <f aca="false">IF(E476="A",I476/2,I476)</f>
        <v>61.1</v>
      </c>
      <c r="K476" s="15" t="n">
        <v>79.5</v>
      </c>
      <c r="L476" s="15" t="n">
        <f aca="false">J476+K476</f>
        <v>140.6</v>
      </c>
      <c r="M476" s="16" t="n">
        <v>3</v>
      </c>
      <c r="N476" s="16" t="s">
        <v>22</v>
      </c>
    </row>
    <row r="477" customFormat="false" ht="14.25" hidden="false" customHeight="false" outlineLevel="0" collapsed="false">
      <c r="A477" s="16" t="s">
        <v>693</v>
      </c>
      <c r="B477" s="14" t="s">
        <v>667</v>
      </c>
      <c r="C477" s="16" t="s">
        <v>698</v>
      </c>
      <c r="D477" s="14" t="s">
        <v>708</v>
      </c>
      <c r="E477" s="14" t="s">
        <v>20</v>
      </c>
      <c r="F477" s="14" t="s">
        <v>709</v>
      </c>
      <c r="G477" s="17" t="n">
        <v>67</v>
      </c>
      <c r="H477" s="17" t="n">
        <v>0</v>
      </c>
      <c r="I477" s="17" t="n">
        <v>67</v>
      </c>
      <c r="J477" s="15" t="n">
        <f aca="false">IF(E477="A",I477/2,I477)</f>
        <v>67</v>
      </c>
      <c r="K477" s="15" t="n">
        <v>76.5</v>
      </c>
      <c r="L477" s="15" t="n">
        <f aca="false">J477+K477</f>
        <v>143.5</v>
      </c>
      <c r="M477" s="16" t="n">
        <v>2</v>
      </c>
      <c r="N477" s="16" t="s">
        <v>22</v>
      </c>
    </row>
    <row r="478" customFormat="false" ht="14.25" hidden="false" customHeight="false" outlineLevel="0" collapsed="false">
      <c r="A478" s="16" t="s">
        <v>693</v>
      </c>
      <c r="B478" s="14" t="s">
        <v>667</v>
      </c>
      <c r="C478" s="16" t="s">
        <v>698</v>
      </c>
      <c r="D478" s="14" t="s">
        <v>708</v>
      </c>
      <c r="E478" s="14" t="s">
        <v>20</v>
      </c>
      <c r="F478" s="14" t="s">
        <v>710</v>
      </c>
      <c r="G478" s="17" t="n">
        <v>64.2</v>
      </c>
      <c r="H478" s="17" t="n">
        <v>0</v>
      </c>
      <c r="I478" s="17" t="n">
        <v>64.2</v>
      </c>
      <c r="J478" s="15" t="n">
        <f aca="false">IF(E478="A",I478/2,I478)</f>
        <v>64.2</v>
      </c>
      <c r="K478" s="15" t="n">
        <v>80.4</v>
      </c>
      <c r="L478" s="15" t="n">
        <f aca="false">J478+K478</f>
        <v>144.6</v>
      </c>
      <c r="M478" s="16" t="n">
        <v>1</v>
      </c>
      <c r="N478" s="16" t="s">
        <v>22</v>
      </c>
    </row>
    <row r="479" customFormat="false" ht="14.25" hidden="false" customHeight="false" outlineLevel="0" collapsed="false">
      <c r="A479" s="16" t="s">
        <v>693</v>
      </c>
      <c r="B479" s="14" t="s">
        <v>667</v>
      </c>
      <c r="C479" s="16" t="s">
        <v>698</v>
      </c>
      <c r="D479" s="14" t="s">
        <v>711</v>
      </c>
      <c r="E479" s="14" t="s">
        <v>45</v>
      </c>
      <c r="F479" s="14" t="s">
        <v>712</v>
      </c>
      <c r="G479" s="17" t="n">
        <v>74.7</v>
      </c>
      <c r="H479" s="17" t="n">
        <v>65.5</v>
      </c>
      <c r="I479" s="17" t="n">
        <v>140.2</v>
      </c>
      <c r="J479" s="15" t="n">
        <f aca="false">IF(E479="A",I479/2,I479)</f>
        <v>70.1</v>
      </c>
      <c r="K479" s="15" t="n">
        <v>81.4</v>
      </c>
      <c r="L479" s="15" t="n">
        <f aca="false">J479+K479</f>
        <v>151.5</v>
      </c>
      <c r="M479" s="16" t="n">
        <v>1</v>
      </c>
      <c r="N479" s="16" t="s">
        <v>22</v>
      </c>
    </row>
    <row r="480" customFormat="false" ht="14.25" hidden="false" customHeight="false" outlineLevel="0" collapsed="false">
      <c r="A480" s="16" t="s">
        <v>693</v>
      </c>
      <c r="B480" s="14" t="s">
        <v>667</v>
      </c>
      <c r="C480" s="16" t="s">
        <v>698</v>
      </c>
      <c r="D480" s="14" t="s">
        <v>711</v>
      </c>
      <c r="E480" s="14" t="s">
        <v>45</v>
      </c>
      <c r="F480" s="14" t="s">
        <v>713</v>
      </c>
      <c r="G480" s="17" t="n">
        <v>65.6</v>
      </c>
      <c r="H480" s="17" t="n">
        <v>73</v>
      </c>
      <c r="I480" s="17" t="n">
        <v>138.6</v>
      </c>
      <c r="J480" s="15" t="n">
        <f aca="false">IF(E480="A",I480/2,I480)</f>
        <v>69.3</v>
      </c>
      <c r="K480" s="15" t="n">
        <v>81.2</v>
      </c>
      <c r="L480" s="15" t="n">
        <f aca="false">J480+K480</f>
        <v>150.5</v>
      </c>
      <c r="M480" s="16" t="n">
        <v>2</v>
      </c>
      <c r="N480" s="16" t="s">
        <v>22</v>
      </c>
    </row>
    <row r="481" customFormat="false" ht="14.25" hidden="false" customHeight="false" outlineLevel="0" collapsed="false">
      <c r="A481" s="16" t="s">
        <v>693</v>
      </c>
      <c r="B481" s="14" t="s">
        <v>667</v>
      </c>
      <c r="C481" s="16" t="s">
        <v>698</v>
      </c>
      <c r="D481" s="14" t="s">
        <v>711</v>
      </c>
      <c r="E481" s="14" t="s">
        <v>45</v>
      </c>
      <c r="F481" s="14" t="s">
        <v>714</v>
      </c>
      <c r="G481" s="17" t="n">
        <v>68.8</v>
      </c>
      <c r="H481" s="17" t="n">
        <v>68</v>
      </c>
      <c r="I481" s="17" t="n">
        <v>136.8</v>
      </c>
      <c r="J481" s="15" t="n">
        <f aca="false">IF(E481="A",I481/2,I481)</f>
        <v>68.4</v>
      </c>
      <c r="K481" s="15" t="n">
        <v>80.2</v>
      </c>
      <c r="L481" s="15" t="n">
        <f aca="false">J481+K481</f>
        <v>148.6</v>
      </c>
      <c r="M481" s="16" t="n">
        <v>3</v>
      </c>
      <c r="N481" s="16" t="s">
        <v>22</v>
      </c>
    </row>
    <row r="482" customFormat="false" ht="14.25" hidden="false" customHeight="false" outlineLevel="0" collapsed="false">
      <c r="A482" s="13" t="s">
        <v>69</v>
      </c>
      <c r="B482" s="16"/>
      <c r="C482" s="16"/>
      <c r="D482" s="16"/>
      <c r="E482" s="16"/>
      <c r="F482" s="16"/>
      <c r="G482" s="16"/>
      <c r="H482" s="16"/>
      <c r="I482" s="16"/>
      <c r="J482" s="15" t="n">
        <f aca="false">IF(E482="A",I482/2,I482)</f>
        <v>0</v>
      </c>
      <c r="K482" s="15"/>
      <c r="L482" s="15" t="n">
        <f aca="false">J482+K482</f>
        <v>0</v>
      </c>
      <c r="M482" s="16"/>
      <c r="N482" s="16"/>
    </row>
    <row r="483" customFormat="false" ht="14.25" hidden="false" customHeight="false" outlineLevel="0" collapsed="false">
      <c r="A483" s="16" t="s">
        <v>693</v>
      </c>
      <c r="B483" s="14" t="s">
        <v>667</v>
      </c>
      <c r="C483" s="16" t="s">
        <v>698</v>
      </c>
      <c r="D483" s="14" t="s">
        <v>715</v>
      </c>
      <c r="E483" s="14" t="s">
        <v>20</v>
      </c>
      <c r="F483" s="14" t="s">
        <v>716</v>
      </c>
      <c r="G483" s="17" t="n">
        <v>62.6</v>
      </c>
      <c r="H483" s="17" t="n">
        <v>0</v>
      </c>
      <c r="I483" s="17" t="n">
        <v>62.6</v>
      </c>
      <c r="J483" s="15" t="n">
        <f aca="false">IF(E483="A",I483/2,I483)</f>
        <v>62.6</v>
      </c>
      <c r="K483" s="15" t="n">
        <v>78.8</v>
      </c>
      <c r="L483" s="15" t="n">
        <f aca="false">J483+K483</f>
        <v>141.4</v>
      </c>
      <c r="M483" s="16" t="n">
        <v>1</v>
      </c>
      <c r="N483" s="16" t="s">
        <v>22</v>
      </c>
    </row>
    <row r="484" customFormat="false" ht="14.25" hidden="false" customHeight="false" outlineLevel="0" collapsed="false">
      <c r="A484" s="16" t="s">
        <v>693</v>
      </c>
      <c r="B484" s="14" t="s">
        <v>667</v>
      </c>
      <c r="C484" s="16" t="s">
        <v>698</v>
      </c>
      <c r="D484" s="14" t="s">
        <v>717</v>
      </c>
      <c r="E484" s="14" t="s">
        <v>20</v>
      </c>
      <c r="F484" s="14" t="s">
        <v>718</v>
      </c>
      <c r="G484" s="17" t="n">
        <v>68.6</v>
      </c>
      <c r="H484" s="17" t="n">
        <v>0</v>
      </c>
      <c r="I484" s="17" t="n">
        <v>68.6</v>
      </c>
      <c r="J484" s="15" t="n">
        <f aca="false">IF(E484="A",I484/2,I484)</f>
        <v>68.6</v>
      </c>
      <c r="K484" s="15" t="n">
        <v>78.8</v>
      </c>
      <c r="L484" s="15" t="n">
        <f aca="false">J484+K484</f>
        <v>147.4</v>
      </c>
      <c r="M484" s="16" t="n">
        <v>3</v>
      </c>
      <c r="N484" s="16" t="s">
        <v>22</v>
      </c>
    </row>
    <row r="485" customFormat="false" ht="14.25" hidden="false" customHeight="false" outlineLevel="0" collapsed="false">
      <c r="A485" s="16" t="s">
        <v>693</v>
      </c>
      <c r="B485" s="14" t="s">
        <v>667</v>
      </c>
      <c r="C485" s="16" t="s">
        <v>698</v>
      </c>
      <c r="D485" s="14" t="s">
        <v>717</v>
      </c>
      <c r="E485" s="14" t="s">
        <v>20</v>
      </c>
      <c r="F485" s="14" t="s">
        <v>719</v>
      </c>
      <c r="G485" s="17" t="n">
        <v>67.5</v>
      </c>
      <c r="H485" s="17" t="n">
        <v>0</v>
      </c>
      <c r="I485" s="17" t="n">
        <v>67.5</v>
      </c>
      <c r="J485" s="15" t="n">
        <f aca="false">IF(E485="A",I485/2,I485)</f>
        <v>67.5</v>
      </c>
      <c r="K485" s="15" t="n">
        <v>81.2</v>
      </c>
      <c r="L485" s="15" t="n">
        <f aca="false">J485+K485</f>
        <v>148.7</v>
      </c>
      <c r="M485" s="16" t="n">
        <v>1</v>
      </c>
      <c r="N485" s="16" t="s">
        <v>22</v>
      </c>
    </row>
    <row r="486" customFormat="false" ht="14.25" hidden="false" customHeight="false" outlineLevel="0" collapsed="false">
      <c r="A486" s="16" t="s">
        <v>693</v>
      </c>
      <c r="B486" s="14" t="s">
        <v>667</v>
      </c>
      <c r="C486" s="16" t="s">
        <v>698</v>
      </c>
      <c r="D486" s="14" t="s">
        <v>717</v>
      </c>
      <c r="E486" s="14" t="s">
        <v>20</v>
      </c>
      <c r="F486" s="14" t="s">
        <v>720</v>
      </c>
      <c r="G486" s="17" t="n">
        <v>67.1</v>
      </c>
      <c r="H486" s="17" t="n">
        <v>0</v>
      </c>
      <c r="I486" s="17" t="n">
        <v>67.1</v>
      </c>
      <c r="J486" s="15" t="n">
        <f aca="false">IF(E486="A",I486/2,I486)</f>
        <v>67.1</v>
      </c>
      <c r="K486" s="15" t="n">
        <v>81.6</v>
      </c>
      <c r="L486" s="15" t="n">
        <f aca="false">J486+K486</f>
        <v>148.7</v>
      </c>
      <c r="M486" s="16" t="n">
        <v>2</v>
      </c>
      <c r="N486" s="16" t="s">
        <v>28</v>
      </c>
    </row>
    <row r="487" customFormat="false" ht="14.25" hidden="false" customHeight="false" outlineLevel="0" collapsed="false">
      <c r="A487" s="16" t="s">
        <v>693</v>
      </c>
      <c r="B487" s="14" t="s">
        <v>667</v>
      </c>
      <c r="C487" s="16" t="s">
        <v>721</v>
      </c>
      <c r="D487" s="14" t="s">
        <v>722</v>
      </c>
      <c r="E487" s="14" t="s">
        <v>20</v>
      </c>
      <c r="F487" s="14" t="s">
        <v>723</v>
      </c>
      <c r="G487" s="17" t="n">
        <v>65.4</v>
      </c>
      <c r="H487" s="17" t="n">
        <v>0</v>
      </c>
      <c r="I487" s="17" t="n">
        <v>65.4</v>
      </c>
      <c r="J487" s="15" t="n">
        <f aca="false">IF(E487="A",I487/2,I487)</f>
        <v>65.4</v>
      </c>
      <c r="K487" s="15" t="n">
        <v>78.9</v>
      </c>
      <c r="L487" s="15" t="n">
        <f aca="false">J487+K487</f>
        <v>144.3</v>
      </c>
      <c r="M487" s="16" t="n">
        <v>2</v>
      </c>
      <c r="N487" s="16" t="s">
        <v>22</v>
      </c>
    </row>
    <row r="488" customFormat="false" ht="14.25" hidden="false" customHeight="false" outlineLevel="0" collapsed="false">
      <c r="A488" s="16" t="s">
        <v>693</v>
      </c>
      <c r="B488" s="14" t="s">
        <v>667</v>
      </c>
      <c r="C488" s="16" t="s">
        <v>721</v>
      </c>
      <c r="D488" s="14" t="s">
        <v>722</v>
      </c>
      <c r="E488" s="14" t="s">
        <v>20</v>
      </c>
      <c r="F488" s="14" t="s">
        <v>724</v>
      </c>
      <c r="G488" s="17" t="n">
        <v>64.9</v>
      </c>
      <c r="H488" s="17" t="n">
        <v>0</v>
      </c>
      <c r="I488" s="17" t="n">
        <v>64.9</v>
      </c>
      <c r="J488" s="15" t="n">
        <f aca="false">IF(E488="A",I488/2,I488)</f>
        <v>64.9</v>
      </c>
      <c r="K488" s="15" t="n">
        <v>74.3</v>
      </c>
      <c r="L488" s="15" t="n">
        <f aca="false">J488+K488</f>
        <v>139.2</v>
      </c>
      <c r="M488" s="16" t="n">
        <v>5</v>
      </c>
      <c r="N488" s="16" t="s">
        <v>22</v>
      </c>
    </row>
    <row r="489" customFormat="false" ht="14.25" hidden="false" customHeight="false" outlineLevel="0" collapsed="false">
      <c r="A489" s="16" t="s">
        <v>693</v>
      </c>
      <c r="B489" s="14" t="s">
        <v>667</v>
      </c>
      <c r="C489" s="16" t="s">
        <v>721</v>
      </c>
      <c r="D489" s="14" t="s">
        <v>722</v>
      </c>
      <c r="E489" s="14" t="s">
        <v>20</v>
      </c>
      <c r="F489" s="14" t="s">
        <v>725</v>
      </c>
      <c r="G489" s="17" t="n">
        <v>64</v>
      </c>
      <c r="H489" s="17" t="n">
        <v>0</v>
      </c>
      <c r="I489" s="17" t="n">
        <v>64</v>
      </c>
      <c r="J489" s="15" t="n">
        <f aca="false">IF(E489="A",I489/2,I489)</f>
        <v>64</v>
      </c>
      <c r="K489" s="15" t="n">
        <v>82</v>
      </c>
      <c r="L489" s="15" t="n">
        <f aca="false">J489+K489</f>
        <v>146</v>
      </c>
      <c r="M489" s="16" t="n">
        <v>1</v>
      </c>
      <c r="N489" s="16" t="s">
        <v>22</v>
      </c>
    </row>
    <row r="490" customFormat="false" ht="14.25" hidden="false" customHeight="false" outlineLevel="0" collapsed="false">
      <c r="A490" s="16" t="s">
        <v>693</v>
      </c>
      <c r="B490" s="14" t="s">
        <v>667</v>
      </c>
      <c r="C490" s="16" t="s">
        <v>721</v>
      </c>
      <c r="D490" s="14" t="s">
        <v>722</v>
      </c>
      <c r="E490" s="14" t="s">
        <v>20</v>
      </c>
      <c r="F490" s="14" t="s">
        <v>726</v>
      </c>
      <c r="G490" s="17" t="n">
        <v>63.7</v>
      </c>
      <c r="H490" s="17" t="n">
        <v>0</v>
      </c>
      <c r="I490" s="17" t="n">
        <v>63.7</v>
      </c>
      <c r="J490" s="15" t="n">
        <f aca="false">IF(E490="A",I490/2,I490)</f>
        <v>63.7</v>
      </c>
      <c r="K490" s="15" t="n">
        <v>79.3</v>
      </c>
      <c r="L490" s="15" t="n">
        <f aca="false">J490+K490</f>
        <v>143</v>
      </c>
      <c r="M490" s="16" t="n">
        <v>3</v>
      </c>
      <c r="N490" s="16" t="s">
        <v>22</v>
      </c>
    </row>
    <row r="491" customFormat="false" ht="14.25" hidden="false" customHeight="false" outlineLevel="0" collapsed="false">
      <c r="A491" s="16" t="s">
        <v>693</v>
      </c>
      <c r="B491" s="14" t="s">
        <v>667</v>
      </c>
      <c r="C491" s="16" t="s">
        <v>721</v>
      </c>
      <c r="D491" s="14" t="s">
        <v>722</v>
      </c>
      <c r="E491" s="14" t="s">
        <v>20</v>
      </c>
      <c r="F491" s="14" t="s">
        <v>727</v>
      </c>
      <c r="G491" s="17" t="n">
        <v>59.7</v>
      </c>
      <c r="H491" s="17" t="n">
        <v>0</v>
      </c>
      <c r="I491" s="17" t="n">
        <v>59.7</v>
      </c>
      <c r="J491" s="15" t="n">
        <f aca="false">IF(E491="A",I491/2,I491)</f>
        <v>59.7</v>
      </c>
      <c r="K491" s="15" t="n">
        <v>80</v>
      </c>
      <c r="L491" s="15" t="n">
        <f aca="false">J491+K491</f>
        <v>139.7</v>
      </c>
      <c r="M491" s="16" t="n">
        <v>4</v>
      </c>
      <c r="N491" s="16" t="s">
        <v>22</v>
      </c>
    </row>
    <row r="492" customFormat="false" ht="14.25" hidden="false" customHeight="false" outlineLevel="0" collapsed="false">
      <c r="A492" s="16" t="s">
        <v>693</v>
      </c>
      <c r="B492" s="14" t="s">
        <v>667</v>
      </c>
      <c r="C492" s="16" t="s">
        <v>721</v>
      </c>
      <c r="D492" s="14" t="s">
        <v>722</v>
      </c>
      <c r="E492" s="14" t="s">
        <v>20</v>
      </c>
      <c r="F492" s="14" t="s">
        <v>728</v>
      </c>
      <c r="G492" s="17" t="n">
        <v>59</v>
      </c>
      <c r="H492" s="17" t="n">
        <v>0</v>
      </c>
      <c r="I492" s="17" t="n">
        <v>59</v>
      </c>
      <c r="J492" s="15" t="n">
        <f aca="false">IF(E492="A",I492/2,I492)</f>
        <v>59</v>
      </c>
      <c r="K492" s="15" t="n">
        <v>78</v>
      </c>
      <c r="L492" s="15" t="n">
        <f aca="false">J492+K492</f>
        <v>137</v>
      </c>
      <c r="M492" s="16" t="n">
        <v>6</v>
      </c>
      <c r="N492" s="16" t="s">
        <v>22</v>
      </c>
    </row>
    <row r="493" customFormat="false" ht="14.25" hidden="false" customHeight="false" outlineLevel="0" collapsed="false">
      <c r="A493" s="16" t="s">
        <v>693</v>
      </c>
      <c r="B493" s="14" t="s">
        <v>667</v>
      </c>
      <c r="C493" s="16" t="s">
        <v>721</v>
      </c>
      <c r="D493" s="14" t="s">
        <v>722</v>
      </c>
      <c r="E493" s="14" t="s">
        <v>20</v>
      </c>
      <c r="F493" s="14" t="s">
        <v>729</v>
      </c>
      <c r="G493" s="17" t="n">
        <v>58.6</v>
      </c>
      <c r="H493" s="17" t="n">
        <v>0</v>
      </c>
      <c r="I493" s="17" t="n">
        <v>58.6</v>
      </c>
      <c r="J493" s="15" t="n">
        <f aca="false">IF(E493="A",I493/2,I493)</f>
        <v>58.6</v>
      </c>
      <c r="K493" s="15"/>
      <c r="L493" s="15" t="n">
        <f aca="false">J493+K493</f>
        <v>58.6</v>
      </c>
      <c r="M493" s="16" t="s">
        <v>32</v>
      </c>
      <c r="N493" s="16" t="s">
        <v>22</v>
      </c>
    </row>
    <row r="494" customFormat="false" ht="14.25" hidden="false" customHeight="false" outlineLevel="0" collapsed="false">
      <c r="A494" s="16" t="s">
        <v>693</v>
      </c>
      <c r="B494" s="14" t="s">
        <v>667</v>
      </c>
      <c r="C494" s="16" t="s">
        <v>721</v>
      </c>
      <c r="D494" s="14" t="s">
        <v>722</v>
      </c>
      <c r="E494" s="14" t="s">
        <v>20</v>
      </c>
      <c r="F494" s="14" t="s">
        <v>730</v>
      </c>
      <c r="G494" s="17" t="n">
        <v>57.1</v>
      </c>
      <c r="H494" s="17" t="n">
        <v>0</v>
      </c>
      <c r="I494" s="17" t="n">
        <v>57.1</v>
      </c>
      <c r="J494" s="15" t="n">
        <f aca="false">IF(E494="A",I494/2,I494)</f>
        <v>57.1</v>
      </c>
      <c r="K494" s="15" t="n">
        <v>78.4</v>
      </c>
      <c r="L494" s="15" t="n">
        <f aca="false">J494+K494</f>
        <v>135.5</v>
      </c>
      <c r="M494" s="16" t="n">
        <v>7</v>
      </c>
      <c r="N494" s="16" t="s">
        <v>22</v>
      </c>
    </row>
    <row r="495" customFormat="false" ht="14.25" hidden="false" customHeight="false" outlineLevel="0" collapsed="false">
      <c r="A495" s="16" t="s">
        <v>693</v>
      </c>
      <c r="B495" s="14" t="s">
        <v>667</v>
      </c>
      <c r="C495" s="16" t="s">
        <v>721</v>
      </c>
      <c r="D495" s="14" t="s">
        <v>722</v>
      </c>
      <c r="E495" s="14" t="s">
        <v>20</v>
      </c>
      <c r="F495" s="14" t="s">
        <v>731</v>
      </c>
      <c r="G495" s="17" t="n">
        <v>56</v>
      </c>
      <c r="H495" s="17" t="n">
        <v>0</v>
      </c>
      <c r="I495" s="17" t="n">
        <v>56</v>
      </c>
      <c r="J495" s="15" t="n">
        <f aca="false">IF(E495="A",I495/2,I495)</f>
        <v>56</v>
      </c>
      <c r="K495" s="15" t="n">
        <v>77.8</v>
      </c>
      <c r="L495" s="15" t="n">
        <f aca="false">J495+K495</f>
        <v>133.8</v>
      </c>
      <c r="M495" s="16" t="n">
        <v>8</v>
      </c>
      <c r="N495" s="16" t="s">
        <v>22</v>
      </c>
    </row>
    <row r="496" customFormat="false" ht="14.25" hidden="false" customHeight="false" outlineLevel="0" collapsed="false">
      <c r="A496" s="16" t="s">
        <v>693</v>
      </c>
      <c r="B496" s="14" t="s">
        <v>667</v>
      </c>
      <c r="C496" s="16" t="s">
        <v>721</v>
      </c>
      <c r="D496" s="14" t="s">
        <v>732</v>
      </c>
      <c r="E496" s="14" t="s">
        <v>20</v>
      </c>
      <c r="F496" s="14" t="s">
        <v>733</v>
      </c>
      <c r="G496" s="17" t="n">
        <v>60</v>
      </c>
      <c r="H496" s="17" t="n">
        <v>0</v>
      </c>
      <c r="I496" s="17" t="n">
        <v>60</v>
      </c>
      <c r="J496" s="15" t="n">
        <f aca="false">IF(E496="A",I496/2,I496)</f>
        <v>60</v>
      </c>
      <c r="K496" s="15" t="n">
        <v>81.5</v>
      </c>
      <c r="L496" s="15" t="n">
        <f aca="false">J496+K496</f>
        <v>141.5</v>
      </c>
      <c r="M496" s="16" t="n">
        <v>1</v>
      </c>
      <c r="N496" s="16" t="s">
        <v>28</v>
      </c>
    </row>
    <row r="497" customFormat="false" ht="14.25" hidden="false" customHeight="false" outlineLevel="0" collapsed="false">
      <c r="A497" s="16" t="s">
        <v>693</v>
      </c>
      <c r="B497" s="14" t="s">
        <v>667</v>
      </c>
      <c r="C497" s="16" t="s">
        <v>721</v>
      </c>
      <c r="D497" s="14" t="s">
        <v>732</v>
      </c>
      <c r="E497" s="14" t="s">
        <v>20</v>
      </c>
      <c r="F497" s="14" t="s">
        <v>734</v>
      </c>
      <c r="G497" s="17" t="n">
        <v>58.9</v>
      </c>
      <c r="H497" s="17" t="n">
        <v>0</v>
      </c>
      <c r="I497" s="17" t="n">
        <v>58.9</v>
      </c>
      <c r="J497" s="15" t="n">
        <f aca="false">IF(E497="A",I497/2,I497)</f>
        <v>58.9</v>
      </c>
      <c r="K497" s="15" t="n">
        <v>78.2</v>
      </c>
      <c r="L497" s="15" t="n">
        <f aca="false">J497+K497</f>
        <v>137.1</v>
      </c>
      <c r="M497" s="16" t="n">
        <v>2</v>
      </c>
      <c r="N497" s="16" t="s">
        <v>28</v>
      </c>
    </row>
    <row r="498" customFormat="false" ht="14.25" hidden="false" customHeight="false" outlineLevel="0" collapsed="false">
      <c r="A498" s="16" t="s">
        <v>693</v>
      </c>
      <c r="B498" s="14" t="s">
        <v>667</v>
      </c>
      <c r="C498" s="16" t="s">
        <v>721</v>
      </c>
      <c r="D498" s="14" t="s">
        <v>732</v>
      </c>
      <c r="E498" s="14" t="s">
        <v>20</v>
      </c>
      <c r="F498" s="14" t="s">
        <v>735</v>
      </c>
      <c r="G498" s="17" t="n">
        <v>57.8</v>
      </c>
      <c r="H498" s="17" t="n">
        <v>0</v>
      </c>
      <c r="I498" s="17" t="n">
        <v>57.8</v>
      </c>
      <c r="J498" s="15" t="n">
        <f aca="false">IF(E498="A",I498/2,I498)</f>
        <v>57.8</v>
      </c>
      <c r="K498" s="15" t="n">
        <v>79.1</v>
      </c>
      <c r="L498" s="15" t="n">
        <f aca="false">J498+K498</f>
        <v>136.9</v>
      </c>
      <c r="M498" s="16" t="n">
        <v>3</v>
      </c>
      <c r="N498" s="16" t="s">
        <v>28</v>
      </c>
    </row>
    <row r="499" customFormat="false" ht="14.25" hidden="false" customHeight="false" outlineLevel="0" collapsed="false">
      <c r="A499" s="16" t="s">
        <v>693</v>
      </c>
      <c r="B499" s="14" t="s">
        <v>667</v>
      </c>
      <c r="C499" s="16" t="s">
        <v>721</v>
      </c>
      <c r="D499" s="14" t="s">
        <v>736</v>
      </c>
      <c r="E499" s="14" t="s">
        <v>20</v>
      </c>
      <c r="F499" s="14" t="s">
        <v>737</v>
      </c>
      <c r="G499" s="17" t="n">
        <v>66.8</v>
      </c>
      <c r="H499" s="17" t="n">
        <v>0</v>
      </c>
      <c r="I499" s="17" t="n">
        <v>66.8</v>
      </c>
      <c r="J499" s="15" t="n">
        <f aca="false">IF(E499="A",I499/2,I499)</f>
        <v>66.8</v>
      </c>
      <c r="K499" s="15" t="n">
        <v>79.2</v>
      </c>
      <c r="L499" s="15" t="n">
        <f aca="false">J499+K499</f>
        <v>146</v>
      </c>
      <c r="M499" s="16" t="n">
        <v>1</v>
      </c>
      <c r="N499" s="16" t="s">
        <v>22</v>
      </c>
    </row>
    <row r="500" customFormat="false" ht="14.25" hidden="false" customHeight="false" outlineLevel="0" collapsed="false">
      <c r="A500" s="16" t="s">
        <v>693</v>
      </c>
      <c r="B500" s="14" t="s">
        <v>667</v>
      </c>
      <c r="C500" s="16" t="s">
        <v>721</v>
      </c>
      <c r="D500" s="14" t="s">
        <v>736</v>
      </c>
      <c r="E500" s="14" t="s">
        <v>20</v>
      </c>
      <c r="F500" s="14" t="s">
        <v>738</v>
      </c>
      <c r="G500" s="17" t="n">
        <v>59.1</v>
      </c>
      <c r="H500" s="17" t="n">
        <v>0</v>
      </c>
      <c r="I500" s="17" t="n">
        <v>59.1</v>
      </c>
      <c r="J500" s="15" t="n">
        <f aca="false">IF(E500="A",I500/2,I500)</f>
        <v>59.1</v>
      </c>
      <c r="K500" s="15" t="n">
        <v>80</v>
      </c>
      <c r="L500" s="15" t="n">
        <f aca="false">J500+K500</f>
        <v>139.1</v>
      </c>
      <c r="M500" s="16" t="n">
        <v>2</v>
      </c>
      <c r="N500" s="16" t="s">
        <v>22</v>
      </c>
    </row>
    <row r="501" customFormat="false" ht="14.25" hidden="false" customHeight="false" outlineLevel="0" collapsed="false">
      <c r="A501" s="16" t="s">
        <v>693</v>
      </c>
      <c r="B501" s="14" t="s">
        <v>667</v>
      </c>
      <c r="C501" s="16" t="s">
        <v>721</v>
      </c>
      <c r="D501" s="14" t="s">
        <v>739</v>
      </c>
      <c r="E501" s="14" t="s">
        <v>20</v>
      </c>
      <c r="F501" s="14" t="s">
        <v>740</v>
      </c>
      <c r="G501" s="17" t="n">
        <v>74.5</v>
      </c>
      <c r="H501" s="17" t="n">
        <v>0</v>
      </c>
      <c r="I501" s="17" t="n">
        <v>74.5</v>
      </c>
      <c r="J501" s="15" t="n">
        <f aca="false">IF(E501="A",I501/2,I501)</f>
        <v>74.5</v>
      </c>
      <c r="K501" s="15" t="n">
        <v>79.4</v>
      </c>
      <c r="L501" s="15" t="n">
        <f aca="false">J501+K501</f>
        <v>153.9</v>
      </c>
      <c r="M501" s="16" t="n">
        <v>1</v>
      </c>
      <c r="N501" s="16" t="s">
        <v>22</v>
      </c>
    </row>
    <row r="502" customFormat="false" ht="14.25" hidden="false" customHeight="false" outlineLevel="0" collapsed="false">
      <c r="A502" s="16" t="s">
        <v>693</v>
      </c>
      <c r="B502" s="14" t="s">
        <v>667</v>
      </c>
      <c r="C502" s="16" t="s">
        <v>721</v>
      </c>
      <c r="D502" s="14" t="s">
        <v>739</v>
      </c>
      <c r="E502" s="14" t="s">
        <v>20</v>
      </c>
      <c r="F502" s="14" t="s">
        <v>741</v>
      </c>
      <c r="G502" s="17" t="n">
        <v>72.7</v>
      </c>
      <c r="H502" s="17" t="n">
        <v>0</v>
      </c>
      <c r="I502" s="17" t="n">
        <v>72.7</v>
      </c>
      <c r="J502" s="15" t="n">
        <f aca="false">IF(E502="A",I502/2,I502)</f>
        <v>72.7</v>
      </c>
      <c r="K502" s="15" t="n">
        <v>79.3</v>
      </c>
      <c r="L502" s="15" t="n">
        <f aca="false">J502+K502</f>
        <v>152</v>
      </c>
      <c r="M502" s="16" t="n">
        <v>2</v>
      </c>
      <c r="N502" s="16" t="s">
        <v>22</v>
      </c>
    </row>
    <row r="503" customFormat="false" ht="14.25" hidden="false" customHeight="false" outlineLevel="0" collapsed="false">
      <c r="A503" s="16" t="s">
        <v>693</v>
      </c>
      <c r="B503" s="14" t="s">
        <v>667</v>
      </c>
      <c r="C503" s="16" t="s">
        <v>721</v>
      </c>
      <c r="D503" s="14" t="s">
        <v>739</v>
      </c>
      <c r="E503" s="14" t="s">
        <v>20</v>
      </c>
      <c r="F503" s="14" t="s">
        <v>742</v>
      </c>
      <c r="G503" s="17" t="n">
        <v>71</v>
      </c>
      <c r="H503" s="17" t="n">
        <v>0</v>
      </c>
      <c r="I503" s="17" t="n">
        <v>71</v>
      </c>
      <c r="J503" s="15" t="n">
        <f aca="false">IF(E503="A",I503/2,I503)</f>
        <v>71</v>
      </c>
      <c r="K503" s="15" t="n">
        <v>77.8</v>
      </c>
      <c r="L503" s="15" t="n">
        <f aca="false">J503+K503</f>
        <v>148.8</v>
      </c>
      <c r="M503" s="16" t="n">
        <v>4</v>
      </c>
      <c r="N503" s="16" t="s">
        <v>22</v>
      </c>
    </row>
    <row r="504" customFormat="false" ht="14.25" hidden="false" customHeight="false" outlineLevel="0" collapsed="false">
      <c r="A504" s="16" t="s">
        <v>693</v>
      </c>
      <c r="B504" s="14" t="s">
        <v>667</v>
      </c>
      <c r="C504" s="16" t="s">
        <v>721</v>
      </c>
      <c r="D504" s="14" t="s">
        <v>739</v>
      </c>
      <c r="E504" s="14" t="s">
        <v>20</v>
      </c>
      <c r="F504" s="14" t="s">
        <v>743</v>
      </c>
      <c r="G504" s="17" t="n">
        <v>69.1</v>
      </c>
      <c r="H504" s="17" t="n">
        <v>0</v>
      </c>
      <c r="I504" s="17" t="n">
        <v>69.1</v>
      </c>
      <c r="J504" s="15" t="n">
        <f aca="false">IF(E504="A",I504/2,I504)</f>
        <v>69.1</v>
      </c>
      <c r="K504" s="15" t="n">
        <v>80</v>
      </c>
      <c r="L504" s="15" t="n">
        <f aca="false">J504+K504</f>
        <v>149.1</v>
      </c>
      <c r="M504" s="16" t="n">
        <v>3</v>
      </c>
      <c r="N504" s="16" t="s">
        <v>22</v>
      </c>
    </row>
    <row r="505" customFormat="false" ht="14.25" hidden="false" customHeight="false" outlineLevel="0" collapsed="false">
      <c r="A505" s="16" t="s">
        <v>693</v>
      </c>
      <c r="B505" s="14" t="s">
        <v>667</v>
      </c>
      <c r="C505" s="16" t="s">
        <v>721</v>
      </c>
      <c r="D505" s="14" t="s">
        <v>739</v>
      </c>
      <c r="E505" s="14" t="s">
        <v>20</v>
      </c>
      <c r="F505" s="14" t="s">
        <v>744</v>
      </c>
      <c r="G505" s="17" t="n">
        <v>68.7</v>
      </c>
      <c r="H505" s="17" t="n">
        <v>0</v>
      </c>
      <c r="I505" s="17" t="n">
        <v>68.7</v>
      </c>
      <c r="J505" s="15" t="n">
        <f aca="false">IF(E505="A",I505/2,I505)</f>
        <v>68.7</v>
      </c>
      <c r="K505" s="15" t="n">
        <v>76.2</v>
      </c>
      <c r="L505" s="15" t="n">
        <f aca="false">J505+K505</f>
        <v>144.9</v>
      </c>
      <c r="M505" s="16" t="n">
        <v>7</v>
      </c>
      <c r="N505" s="16" t="s">
        <v>22</v>
      </c>
    </row>
    <row r="506" customFormat="false" ht="14.25" hidden="false" customHeight="false" outlineLevel="0" collapsed="false">
      <c r="A506" s="16" t="s">
        <v>693</v>
      </c>
      <c r="B506" s="14" t="s">
        <v>667</v>
      </c>
      <c r="C506" s="16" t="s">
        <v>721</v>
      </c>
      <c r="D506" s="14" t="s">
        <v>739</v>
      </c>
      <c r="E506" s="14" t="s">
        <v>20</v>
      </c>
      <c r="F506" s="14" t="s">
        <v>745</v>
      </c>
      <c r="G506" s="17" t="n">
        <v>67.5</v>
      </c>
      <c r="H506" s="17" t="n">
        <v>0</v>
      </c>
      <c r="I506" s="17" t="n">
        <v>67.5</v>
      </c>
      <c r="J506" s="15" t="n">
        <f aca="false">IF(E506="A",I506/2,I506)</f>
        <v>67.5</v>
      </c>
      <c r="K506" s="15" t="n">
        <v>79.4</v>
      </c>
      <c r="L506" s="15" t="n">
        <f aca="false">J506+K506</f>
        <v>146.9</v>
      </c>
      <c r="M506" s="16" t="n">
        <v>5</v>
      </c>
      <c r="N506" s="16" t="s">
        <v>22</v>
      </c>
    </row>
    <row r="507" customFormat="false" ht="14.25" hidden="false" customHeight="false" outlineLevel="0" collapsed="false">
      <c r="A507" s="16" t="s">
        <v>693</v>
      </c>
      <c r="B507" s="14" t="s">
        <v>667</v>
      </c>
      <c r="C507" s="16" t="s">
        <v>721</v>
      </c>
      <c r="D507" s="14" t="s">
        <v>739</v>
      </c>
      <c r="E507" s="14" t="s">
        <v>20</v>
      </c>
      <c r="F507" s="14" t="s">
        <v>746</v>
      </c>
      <c r="G507" s="17" t="n">
        <v>67.5</v>
      </c>
      <c r="H507" s="17" t="n">
        <v>0</v>
      </c>
      <c r="I507" s="17" t="n">
        <v>67.5</v>
      </c>
      <c r="J507" s="15" t="n">
        <f aca="false">IF(E507="A",I507/2,I507)</f>
        <v>67.5</v>
      </c>
      <c r="K507" s="15"/>
      <c r="L507" s="15" t="n">
        <f aca="false">J507+K507</f>
        <v>67.5</v>
      </c>
      <c r="M507" s="16" t="s">
        <v>32</v>
      </c>
      <c r="N507" s="16" t="s">
        <v>22</v>
      </c>
    </row>
    <row r="508" customFormat="false" ht="14.25" hidden="false" customHeight="false" outlineLevel="0" collapsed="false">
      <c r="A508" s="16" t="s">
        <v>693</v>
      </c>
      <c r="B508" s="14" t="s">
        <v>667</v>
      </c>
      <c r="C508" s="16" t="s">
        <v>721</v>
      </c>
      <c r="D508" s="14" t="s">
        <v>739</v>
      </c>
      <c r="E508" s="14" t="s">
        <v>20</v>
      </c>
      <c r="F508" s="14" t="s">
        <v>747</v>
      </c>
      <c r="G508" s="17" t="n">
        <v>66.2</v>
      </c>
      <c r="H508" s="17" t="n">
        <v>0</v>
      </c>
      <c r="I508" s="17" t="n">
        <v>66.2</v>
      </c>
      <c r="J508" s="15" t="n">
        <f aca="false">IF(E508="A",I508/2,I508)</f>
        <v>66.2</v>
      </c>
      <c r="K508" s="15" t="n">
        <v>77.9</v>
      </c>
      <c r="L508" s="15" t="n">
        <f aca="false">J508+K508</f>
        <v>144.1</v>
      </c>
      <c r="M508" s="16" t="n">
        <v>8</v>
      </c>
      <c r="N508" s="16" t="s">
        <v>22</v>
      </c>
    </row>
    <row r="509" customFormat="false" ht="14.25" hidden="false" customHeight="false" outlineLevel="0" collapsed="false">
      <c r="A509" s="16" t="s">
        <v>693</v>
      </c>
      <c r="B509" s="14" t="s">
        <v>667</v>
      </c>
      <c r="C509" s="16" t="s">
        <v>721</v>
      </c>
      <c r="D509" s="14" t="s">
        <v>739</v>
      </c>
      <c r="E509" s="14" t="s">
        <v>20</v>
      </c>
      <c r="F509" s="14" t="s">
        <v>748</v>
      </c>
      <c r="G509" s="17" t="n">
        <v>66.1</v>
      </c>
      <c r="H509" s="17" t="n">
        <v>0</v>
      </c>
      <c r="I509" s="17" t="n">
        <v>66.1</v>
      </c>
      <c r="J509" s="15" t="n">
        <f aca="false">IF(E509="A",I509/2,I509)</f>
        <v>66.1</v>
      </c>
      <c r="K509" s="15" t="n">
        <v>79.4</v>
      </c>
      <c r="L509" s="15" t="n">
        <f aca="false">J509+K509</f>
        <v>145.5</v>
      </c>
      <c r="M509" s="16" t="n">
        <v>6</v>
      </c>
      <c r="N509" s="16" t="s">
        <v>22</v>
      </c>
    </row>
    <row r="510" customFormat="false" ht="14.25" hidden="false" customHeight="false" outlineLevel="0" collapsed="false">
      <c r="A510" s="16" t="s">
        <v>693</v>
      </c>
      <c r="B510" s="14" t="s">
        <v>667</v>
      </c>
      <c r="C510" s="16" t="s">
        <v>721</v>
      </c>
      <c r="D510" s="14" t="s">
        <v>749</v>
      </c>
      <c r="E510" s="14" t="s">
        <v>45</v>
      </c>
      <c r="F510" s="14" t="s">
        <v>750</v>
      </c>
      <c r="G510" s="17" t="n">
        <v>56</v>
      </c>
      <c r="H510" s="17" t="n">
        <v>66</v>
      </c>
      <c r="I510" s="17" t="n">
        <v>122</v>
      </c>
      <c r="J510" s="15" t="n">
        <f aca="false">IF(E510="A",I510/2,I510)</f>
        <v>61</v>
      </c>
      <c r="K510" s="15" t="n">
        <v>79.5</v>
      </c>
      <c r="L510" s="15" t="n">
        <f aca="false">J510+K510</f>
        <v>140.5</v>
      </c>
      <c r="M510" s="16" t="n">
        <v>1</v>
      </c>
      <c r="N510" s="16" t="s">
        <v>28</v>
      </c>
    </row>
    <row r="511" customFormat="false" ht="14.2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5"/>
      <c r="K511" s="15"/>
      <c r="L511" s="15"/>
      <c r="M511" s="16"/>
      <c r="N511" s="16"/>
    </row>
    <row r="512" customFormat="false" ht="14.2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5"/>
      <c r="K512" s="15"/>
      <c r="L512" s="15"/>
      <c r="M512" s="16"/>
      <c r="N512" s="16"/>
    </row>
    <row r="513" customFormat="false" ht="14.2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21"/>
      <c r="K513" s="21"/>
      <c r="L513" s="21"/>
      <c r="M513" s="18"/>
      <c r="N513" s="1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19T03:20:22Z</cp:lastPrinted>
  <dcterms:modified xsi:type="dcterms:W3CDTF">2012-11-19T03:22:25Z</dcterms:modified>
  <cp:revision>0</cp:revision>
  <dc:subject/>
  <dc:title/>
</cp:coreProperties>
</file>