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1"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招录培养基层政法干警湘潭考区综合成绩公示</t>
    </r>
  </si>
  <si>
    <t xml:space="preserve">总序号</t>
  </si>
  <si>
    <t xml:space="preserve">序号</t>
  </si>
  <si>
    <t xml:space="preserve">姓名</t>
  </si>
  <si>
    <t xml:space="preserve">准考证号</t>
  </si>
  <si>
    <t xml:space="preserve">申论成绩</t>
  </si>
  <si>
    <t xml:space="preserve">行测成绩</t>
  </si>
  <si>
    <t xml:space="preserve">文化成绩</t>
  </si>
  <si>
    <t xml:space="preserve">笔试总成绩</t>
  </si>
  <si>
    <t xml:space="preserve">加分</t>
  </si>
  <si>
    <t xml:space="preserve">面试成绩</t>
  </si>
  <si>
    <t xml:space="preserve">综合成绩</t>
  </si>
  <si>
    <t xml:space="preserve">职位名称</t>
  </si>
  <si>
    <t xml:space="preserve">刘文波</t>
  </si>
  <si>
    <t xml:space="preserve">1101431800724</t>
  </si>
  <si>
    <r>
      <rPr>
        <sz val="12"/>
        <rFont val="Noto Sans"/>
        <family val="2"/>
      </rPr>
      <t xml:space="preserve">湘乡市乡公安局信息网络安全监察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陈柯宇</t>
  </si>
  <si>
    <t xml:space="preserve">1101435600824</t>
  </si>
  <si>
    <t xml:space="preserve">湘乡市乡公安局信息网络安全监察</t>
  </si>
  <si>
    <t xml:space="preserve">肖  扬</t>
  </si>
  <si>
    <t xml:space="preserve">1101431801114</t>
  </si>
  <si>
    <t xml:space="preserve">谭  潜</t>
  </si>
  <si>
    <t xml:space="preserve">1101430102011</t>
  </si>
  <si>
    <t xml:space="preserve">万  涛</t>
  </si>
  <si>
    <t xml:space="preserve">1101434600104</t>
  </si>
  <si>
    <t xml:space="preserve">李  政</t>
  </si>
  <si>
    <t xml:space="preserve">1101430100810</t>
  </si>
  <si>
    <t xml:space="preserve">文  钟</t>
  </si>
  <si>
    <t xml:space="preserve">1101430102018</t>
  </si>
  <si>
    <t xml:space="preserve">陈  阳</t>
  </si>
  <si>
    <t xml:space="preserve">1101430104702</t>
  </si>
  <si>
    <t xml:space="preserve">李  信</t>
  </si>
  <si>
    <t xml:space="preserve">1101432100122</t>
  </si>
  <si>
    <t xml:space="preserve">杨慧展</t>
  </si>
  <si>
    <t xml:space="preserve">1101430105019</t>
  </si>
  <si>
    <t xml:space="preserve">邹  新</t>
  </si>
  <si>
    <t xml:space="preserve">1101430700303</t>
  </si>
  <si>
    <t xml:space="preserve">杨坤山</t>
  </si>
  <si>
    <t xml:space="preserve">1101431801208</t>
  </si>
  <si>
    <r>
      <rPr>
        <sz val="12"/>
        <rFont val="Noto Sans"/>
        <family val="2"/>
      </rPr>
      <t xml:space="preserve">湘乡市乡公安局刑事技术（拟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张  强</t>
  </si>
  <si>
    <t xml:space="preserve">1101431101319</t>
  </si>
  <si>
    <t xml:space="preserve">湘乡市乡公安局刑事技术</t>
  </si>
  <si>
    <t xml:space="preserve">唐玉琢</t>
  </si>
  <si>
    <t xml:space="preserve">1101430401217</t>
  </si>
  <si>
    <t xml:space="preserve">蒋凯波</t>
  </si>
  <si>
    <t xml:space="preserve">1101435600118</t>
  </si>
  <si>
    <t xml:space="preserve">胡  明</t>
  </si>
  <si>
    <t xml:space="preserve">1101430100902</t>
  </si>
  <si>
    <t xml:space="preserve">谭金运</t>
  </si>
  <si>
    <t xml:space="preserve">1101431101206</t>
  </si>
  <si>
    <t xml:space="preserve">赵  璐</t>
  </si>
  <si>
    <t xml:space="preserve">1101437100509</t>
  </si>
  <si>
    <t xml:space="preserve">彭  勇</t>
  </si>
  <si>
    <t xml:space="preserve">1101437101212</t>
  </si>
  <si>
    <t xml:space="preserve">师  熠</t>
  </si>
  <si>
    <t xml:space="preserve">1101431100210</t>
  </si>
  <si>
    <t xml:space="preserve">顾天中</t>
  </si>
  <si>
    <t xml:space="preserve">1101430300730</t>
  </si>
  <si>
    <t xml:space="preserve">谢学潮</t>
  </si>
  <si>
    <t xml:space="preserve">1101430102905</t>
  </si>
  <si>
    <t xml:space="preserve">刘益江</t>
  </si>
  <si>
    <t xml:space="preserve">1101435100404</t>
  </si>
  <si>
    <t xml:space="preserve">刘  畅</t>
  </si>
  <si>
    <t xml:space="preserve">1101431800116</t>
  </si>
  <si>
    <t xml:space="preserve">陈舟颖</t>
  </si>
  <si>
    <t xml:space="preserve">1101431100329</t>
  </si>
  <si>
    <t xml:space="preserve">邓浪平</t>
  </si>
  <si>
    <t xml:space="preserve">1101431801008</t>
  </si>
  <si>
    <t xml:space="preserve">彭果夫</t>
  </si>
  <si>
    <t xml:space="preserve">1101431800617</t>
  </si>
  <si>
    <t xml:space="preserve">叶  鑫</t>
  </si>
  <si>
    <t xml:space="preserve">1101431800509</t>
  </si>
  <si>
    <t xml:space="preserve">刘琨琳</t>
  </si>
  <si>
    <t xml:space="preserve">1101431800918</t>
  </si>
  <si>
    <t xml:space="preserve">刘  洁</t>
  </si>
  <si>
    <t xml:space="preserve">1101430700730</t>
  </si>
  <si>
    <r>
      <rPr>
        <sz val="12"/>
        <rFont val="Noto Sans"/>
        <family val="2"/>
      </rPr>
      <t xml:space="preserve">湘潭县公安局信息网络安全监察二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杨  林</t>
  </si>
  <si>
    <t xml:space="preserve">1101430200524</t>
  </si>
  <si>
    <t xml:space="preserve">湘潭县公安局信息网络安全监察二</t>
  </si>
  <si>
    <t xml:space="preserve">唐  洁</t>
  </si>
  <si>
    <t xml:space="preserve">1101431800126</t>
  </si>
  <si>
    <t xml:space="preserve">丁  烂</t>
  </si>
  <si>
    <t xml:space="preserve">1101430400801</t>
  </si>
  <si>
    <t xml:space="preserve">邓琛韵</t>
  </si>
  <si>
    <t xml:space="preserve">1101430104707</t>
  </si>
  <si>
    <t xml:space="preserve">林会芳</t>
  </si>
  <si>
    <t xml:space="preserve">1101435601214</t>
  </si>
  <si>
    <t xml:space="preserve">贾高秦</t>
  </si>
  <si>
    <t xml:space="preserve">1101437101912</t>
  </si>
  <si>
    <r>
      <rPr>
        <sz val="12"/>
        <rFont val="Noto Sans"/>
        <family val="2"/>
      </rPr>
      <t xml:space="preserve">湘潭县公安局信息网络安全监察一（拟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曾为军</t>
  </si>
  <si>
    <t xml:space="preserve">1101431100824</t>
  </si>
  <si>
    <t xml:space="preserve">湘潭县公安局信息网络安全监察一</t>
  </si>
  <si>
    <t xml:space="preserve">周志伟</t>
  </si>
  <si>
    <t xml:space="preserve">1101436600726</t>
  </si>
  <si>
    <t xml:space="preserve">王俊文</t>
  </si>
  <si>
    <t xml:space="preserve">1101431800905</t>
  </si>
  <si>
    <t xml:space="preserve">张  文</t>
  </si>
  <si>
    <t xml:space="preserve">1101435102107</t>
  </si>
  <si>
    <t xml:space="preserve">唐  欢</t>
  </si>
  <si>
    <t xml:space="preserve">1101435600226</t>
  </si>
  <si>
    <t xml:space="preserve">邓泽坤</t>
  </si>
  <si>
    <t xml:space="preserve">1101431101404</t>
  </si>
  <si>
    <t xml:space="preserve">唐  斌</t>
  </si>
  <si>
    <t xml:space="preserve">1101431100309</t>
  </si>
  <si>
    <t xml:space="preserve">李  洋</t>
  </si>
  <si>
    <t xml:space="preserve">1101435101714</t>
  </si>
  <si>
    <t xml:space="preserve">邓  丽</t>
  </si>
  <si>
    <t xml:space="preserve">1101431100722</t>
  </si>
  <si>
    <r>
      <rPr>
        <sz val="12"/>
        <rFont val="Noto Sans"/>
        <family val="2"/>
      </rPr>
      <t xml:space="preserve">湘潭县公安局刑事技术二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刘  琳</t>
  </si>
  <si>
    <t xml:space="preserve">1101430103621</t>
  </si>
  <si>
    <t xml:space="preserve">湘潭县公安局刑事技术二</t>
  </si>
  <si>
    <t xml:space="preserve">陈  玲</t>
  </si>
  <si>
    <t xml:space="preserve">1101431800620</t>
  </si>
  <si>
    <t xml:space="preserve">邬一鸣</t>
  </si>
  <si>
    <t xml:space="preserve">1101430300720</t>
  </si>
  <si>
    <r>
      <rPr>
        <sz val="12"/>
        <rFont val="Noto Sans"/>
        <family val="2"/>
      </rPr>
      <t xml:space="preserve">湘潭县公安局刑事技术一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唐  柳</t>
  </si>
  <si>
    <t xml:space="preserve">1101430301320</t>
  </si>
  <si>
    <t xml:space="preserve">湘潭县公安局刑事技术一</t>
  </si>
  <si>
    <t xml:space="preserve">钟瑶璋</t>
  </si>
  <si>
    <t xml:space="preserve">1101431801030</t>
  </si>
  <si>
    <t xml:space="preserve">李海波</t>
  </si>
  <si>
    <t xml:space="preserve">1101430100304</t>
  </si>
  <si>
    <t xml:space="preserve">童  波</t>
  </si>
  <si>
    <t xml:space="preserve">1101434601013</t>
  </si>
  <si>
    <t xml:space="preserve">吴金武</t>
  </si>
  <si>
    <t xml:space="preserve">1101430103612</t>
  </si>
  <si>
    <t xml:space="preserve">尹  定</t>
  </si>
  <si>
    <t xml:space="preserve">1101431800423</t>
  </si>
  <si>
    <t xml:space="preserve">彭  森</t>
  </si>
  <si>
    <t xml:space="preserve">1101430302020</t>
  </si>
  <si>
    <t xml:space="preserve">彭波超</t>
  </si>
  <si>
    <t xml:space="preserve">1101430201421</t>
  </si>
  <si>
    <t xml:space="preserve">谭智国</t>
  </si>
  <si>
    <t xml:space="preserve">1101431800622</t>
  </si>
  <si>
    <t xml:space="preserve">封贺鹏</t>
  </si>
  <si>
    <t xml:space="preserve">1101430301602</t>
  </si>
  <si>
    <t xml:space="preserve">彭伟新</t>
  </si>
  <si>
    <t xml:space="preserve">1101435100326</t>
  </si>
  <si>
    <t xml:space="preserve">段  思</t>
  </si>
  <si>
    <t xml:space="preserve">1101431801308</t>
  </si>
  <si>
    <r>
      <rPr>
        <sz val="12"/>
        <rFont val="Noto Sans"/>
        <family val="2"/>
      </rPr>
      <t xml:space="preserve">湘潭县公安局侦查二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陈  蓉</t>
  </si>
  <si>
    <t xml:space="preserve">1101431800817</t>
  </si>
  <si>
    <t xml:space="preserve">湘潭县公安局侦查二</t>
  </si>
  <si>
    <t xml:space="preserve">黄  慧</t>
  </si>
  <si>
    <t xml:space="preserve">1101431801021</t>
  </si>
  <si>
    <t xml:space="preserve">张  澹</t>
  </si>
  <si>
    <t xml:space="preserve">1101431800505</t>
  </si>
  <si>
    <t xml:space="preserve">刘  丹</t>
  </si>
  <si>
    <t xml:space="preserve">1101430203027</t>
  </si>
  <si>
    <t xml:space="preserve">伍璐琪</t>
  </si>
  <si>
    <t xml:space="preserve">1101431800922</t>
  </si>
  <si>
    <t xml:space="preserve">肖俊柯</t>
  </si>
  <si>
    <t xml:space="preserve">1101430102623</t>
  </si>
  <si>
    <r>
      <rPr>
        <sz val="12"/>
        <rFont val="Noto Sans"/>
        <family val="2"/>
      </rPr>
      <t xml:space="preserve">湘潭县公安局侦查一（拟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王鑫鑫</t>
  </si>
  <si>
    <t xml:space="preserve">1101431800802</t>
  </si>
  <si>
    <t xml:space="preserve">湘潭县公安局侦查一</t>
  </si>
  <si>
    <t xml:space="preserve">李鸿江</t>
  </si>
  <si>
    <t xml:space="preserve">1101431801105</t>
  </si>
  <si>
    <t xml:space="preserve">李  旭</t>
  </si>
  <si>
    <t xml:space="preserve">1101430400813</t>
  </si>
  <si>
    <t xml:space="preserve">毛  中</t>
  </si>
  <si>
    <t xml:space="preserve">1101431101425</t>
  </si>
  <si>
    <t xml:space="preserve">李  金</t>
  </si>
  <si>
    <t xml:space="preserve">1101434100513</t>
  </si>
  <si>
    <t xml:space="preserve">周文祥</t>
  </si>
  <si>
    <t xml:space="preserve">1101431801204</t>
  </si>
  <si>
    <t xml:space="preserve">伍泽波</t>
  </si>
  <si>
    <t xml:space="preserve">1101431800712</t>
  </si>
  <si>
    <t xml:space="preserve">蒋成林</t>
  </si>
  <si>
    <t xml:space="preserve">1101431801216</t>
  </si>
  <si>
    <t xml:space="preserve">张  会</t>
  </si>
  <si>
    <t xml:space="preserve">1101430301113</t>
  </si>
  <si>
    <t xml:space="preserve">夏志文</t>
  </si>
  <si>
    <t xml:space="preserve">1101431800403</t>
  </si>
  <si>
    <t xml:space="preserve">张子弘</t>
  </si>
  <si>
    <t xml:space="preserve">1101431800307</t>
  </si>
  <si>
    <t xml:space="preserve">宁建湘</t>
  </si>
  <si>
    <t xml:space="preserve">1101430302107</t>
  </si>
  <si>
    <t xml:space="preserve">彭  威</t>
  </si>
  <si>
    <t xml:space="preserve">1101430100329</t>
  </si>
  <si>
    <t xml:space="preserve">赖时雨</t>
  </si>
  <si>
    <t xml:space="preserve">1101431801226</t>
  </si>
  <si>
    <t xml:space="preserve">赵棉根</t>
  </si>
  <si>
    <t xml:space="preserve">1101432600108</t>
  </si>
  <si>
    <t xml:space="preserve">孙  康</t>
  </si>
  <si>
    <t xml:space="preserve">1101431101520</t>
  </si>
  <si>
    <t xml:space="preserve">杨  涛</t>
  </si>
  <si>
    <t xml:space="preserve">1101430103415</t>
  </si>
  <si>
    <t xml:space="preserve">易泽毅</t>
  </si>
  <si>
    <t xml:space="preserve">1101431800504</t>
  </si>
  <si>
    <t xml:space="preserve">张晓飞</t>
  </si>
  <si>
    <t xml:space="preserve">1101435600403</t>
  </si>
  <si>
    <t xml:space="preserve">彭召华</t>
  </si>
  <si>
    <t xml:space="preserve">1101437100908</t>
  </si>
  <si>
    <t xml:space="preserve">赵  喆</t>
  </si>
  <si>
    <t xml:space="preserve">1101431800810</t>
  </si>
  <si>
    <t xml:space="preserve">张耕源</t>
  </si>
  <si>
    <t xml:space="preserve">1101430101318</t>
  </si>
  <si>
    <t xml:space="preserve">尹光龙</t>
  </si>
  <si>
    <t xml:space="preserve">1101431100203</t>
  </si>
  <si>
    <t xml:space="preserve">郝  赫</t>
  </si>
  <si>
    <t xml:space="preserve">1101435600715</t>
  </si>
  <si>
    <t xml:space="preserve">蒋鑫程</t>
  </si>
  <si>
    <t xml:space="preserve">1101430103628</t>
  </si>
  <si>
    <t xml:space="preserve">姜  波</t>
  </si>
  <si>
    <t xml:space="preserve">1101431800714</t>
  </si>
  <si>
    <t xml:space="preserve">李奇擂</t>
  </si>
  <si>
    <t xml:space="preserve">1101434100309</t>
  </si>
  <si>
    <t xml:space="preserve">覃  磊</t>
  </si>
  <si>
    <t xml:space="preserve">1101431801212</t>
  </si>
  <si>
    <t xml:space="preserve">邝建强</t>
  </si>
  <si>
    <t xml:space="preserve">1101431800626</t>
  </si>
  <si>
    <t xml:space="preserve">吴  峰</t>
  </si>
  <si>
    <t xml:space="preserve">1101435100828</t>
  </si>
  <si>
    <t xml:space="preserve">张虹艺</t>
  </si>
  <si>
    <t xml:space="preserve">1101431801110</t>
  </si>
  <si>
    <t xml:space="preserve">张几亮</t>
  </si>
  <si>
    <t xml:space="preserve">1101430301318</t>
  </si>
  <si>
    <t xml:space="preserve">李  凡</t>
  </si>
  <si>
    <t xml:space="preserve">1101431800228</t>
  </si>
  <si>
    <t xml:space="preserve">彭彦博</t>
  </si>
  <si>
    <t xml:space="preserve">1101431800516</t>
  </si>
  <si>
    <t xml:space="preserve">贺  帅</t>
  </si>
  <si>
    <t xml:space="preserve">1101431800717</t>
  </si>
  <si>
    <t xml:space="preserve">李  钊</t>
  </si>
  <si>
    <t xml:space="preserve">1101431800830</t>
  </si>
  <si>
    <t xml:space="preserve">周  辉</t>
  </si>
  <si>
    <t xml:space="preserve">1101432101304</t>
  </si>
  <si>
    <t xml:space="preserve">戴  帅</t>
  </si>
  <si>
    <t xml:space="preserve">1101430400407</t>
  </si>
  <si>
    <t xml:space="preserve">符  聃</t>
  </si>
  <si>
    <t xml:space="preserve">1101431800909</t>
  </si>
  <si>
    <t xml:space="preserve">宋豫文</t>
  </si>
  <si>
    <t xml:space="preserve">1101430301713</t>
  </si>
  <si>
    <t xml:space="preserve">陈  宇</t>
  </si>
  <si>
    <t xml:space="preserve">1101431100430</t>
  </si>
  <si>
    <t xml:space="preserve">罗  浩</t>
  </si>
  <si>
    <t xml:space="preserve">1101430101930</t>
  </si>
  <si>
    <t xml:space="preserve">尹国平</t>
  </si>
  <si>
    <t xml:space="preserve">1101431801005</t>
  </si>
  <si>
    <t xml:space="preserve">郭  胜</t>
  </si>
  <si>
    <t xml:space="preserve">1101431800309</t>
  </si>
  <si>
    <t xml:space="preserve">黄  维</t>
  </si>
  <si>
    <t xml:space="preserve">1101432700226</t>
  </si>
  <si>
    <t xml:space="preserve">尚渝清</t>
  </si>
  <si>
    <t xml:space="preserve">1101434100117</t>
  </si>
  <si>
    <t xml:space="preserve">宁佐其</t>
  </si>
  <si>
    <t xml:space="preserve">1101430102701</t>
  </si>
  <si>
    <t xml:space="preserve">肖  浩</t>
  </si>
  <si>
    <t xml:space="preserve">1101434601222</t>
  </si>
  <si>
    <t xml:space="preserve">周  照</t>
  </si>
  <si>
    <t xml:space="preserve">1101431800120</t>
  </si>
  <si>
    <t xml:space="preserve">谢郴平</t>
  </si>
  <si>
    <t xml:space="preserve">1101435600826</t>
  </si>
  <si>
    <t xml:space="preserve">李英戈</t>
  </si>
  <si>
    <t xml:space="preserve">1101430700518</t>
  </si>
  <si>
    <t xml:space="preserve">王志文</t>
  </si>
  <si>
    <t xml:space="preserve">1101434600421</t>
  </si>
  <si>
    <t xml:space="preserve">缺考</t>
  </si>
  <si>
    <t xml:space="preserve">朱博文</t>
  </si>
  <si>
    <t xml:space="preserve">1101431101012</t>
  </si>
  <si>
    <r>
      <rPr>
        <sz val="12"/>
        <rFont val="Noto Sans"/>
        <family val="2"/>
      </rPr>
      <t xml:space="preserve">岳塘公安分局信息网络安全监察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林剑飞</t>
  </si>
  <si>
    <t xml:space="preserve">1101435601206</t>
  </si>
  <si>
    <t xml:space="preserve">岳塘公安分局信息网络安全监察</t>
  </si>
  <si>
    <t xml:space="preserve">戴  宇</t>
  </si>
  <si>
    <t xml:space="preserve">1101431800209</t>
  </si>
  <si>
    <t xml:space="preserve">何  波</t>
  </si>
  <si>
    <t xml:space="preserve">1101431800511</t>
  </si>
  <si>
    <t xml:space="preserve">刘  韧</t>
  </si>
  <si>
    <t xml:space="preserve">1101431800212</t>
  </si>
  <si>
    <r>
      <rPr>
        <sz val="12"/>
        <rFont val="Noto Sans"/>
        <family val="2"/>
      </rPr>
      <t xml:space="preserve">岳塘公安分局刑事技术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周京华</t>
  </si>
  <si>
    <t xml:space="preserve">1101431800402</t>
  </si>
  <si>
    <t xml:space="preserve">岳塘公安分局刑事技术</t>
  </si>
  <si>
    <t xml:space="preserve">李琪才</t>
  </si>
  <si>
    <t xml:space="preserve">1101431800311</t>
  </si>
  <si>
    <t xml:space="preserve">冷  晨</t>
  </si>
  <si>
    <t xml:space="preserve">1101430302230</t>
  </si>
  <si>
    <r>
      <rPr>
        <sz val="12"/>
        <rFont val="Noto Sans"/>
        <family val="2"/>
      </rPr>
      <t xml:space="preserve">岳塘公安分局侦查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李桃红</t>
  </si>
  <si>
    <t xml:space="preserve">1101430200929</t>
  </si>
  <si>
    <t xml:space="preserve">岳塘公安分局侦查</t>
  </si>
  <si>
    <t xml:space="preserve">李雪梅</t>
  </si>
  <si>
    <t xml:space="preserve">1101431800601</t>
  </si>
  <si>
    <t xml:space="preserve">陈里欣</t>
  </si>
  <si>
    <t xml:space="preserve">1101431801009</t>
  </si>
  <si>
    <r>
      <rPr>
        <sz val="12"/>
        <rFont val="Noto Sans"/>
        <family val="2"/>
      </rPr>
      <t xml:space="preserve">雨湖公安分局信息网络安全监察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李  享</t>
  </si>
  <si>
    <t xml:space="preserve">1101430103715</t>
  </si>
  <si>
    <t xml:space="preserve">雨湖公安分局信息网络安全监察</t>
  </si>
  <si>
    <t xml:space="preserve">王佳琳</t>
  </si>
  <si>
    <t xml:space="preserve">1101431800716</t>
  </si>
  <si>
    <t xml:space="preserve">黄正华</t>
  </si>
  <si>
    <t xml:space="preserve">1101435600208</t>
  </si>
  <si>
    <t xml:space="preserve">邓琦亮</t>
  </si>
  <si>
    <t xml:space="preserve">1101431800722</t>
  </si>
  <si>
    <t xml:space="preserve">肖劲松</t>
  </si>
  <si>
    <t xml:space="preserve">1101431800710</t>
  </si>
  <si>
    <t xml:space="preserve">赵怿新</t>
  </si>
  <si>
    <t xml:space="preserve">1101431100107</t>
  </si>
  <si>
    <r>
      <rPr>
        <sz val="12"/>
        <rFont val="Noto Sans"/>
        <family val="2"/>
      </rPr>
      <t xml:space="preserve">雨湖公安分局刑事技术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张  旺</t>
  </si>
  <si>
    <t xml:space="preserve">1101431801309</t>
  </si>
  <si>
    <t xml:space="preserve">雨湖公安分局刑事技术</t>
  </si>
  <si>
    <t xml:space="preserve">苏上文</t>
  </si>
  <si>
    <t xml:space="preserve">1101431801302</t>
  </si>
  <si>
    <t xml:space="preserve">赵  谦</t>
  </si>
  <si>
    <t xml:space="preserve">1101431801011</t>
  </si>
  <si>
    <t xml:space="preserve">唐继玮</t>
  </si>
  <si>
    <t xml:space="preserve">1101431800709</t>
  </si>
  <si>
    <t xml:space="preserve">陈希俊</t>
  </si>
  <si>
    <t xml:space="preserve">1101431800706</t>
  </si>
  <si>
    <t xml:space="preserve">赵  理</t>
  </si>
  <si>
    <t xml:space="preserve">1101430200605</t>
  </si>
  <si>
    <t xml:space="preserve">徐  曾</t>
  </si>
  <si>
    <t xml:space="preserve">1101431801028</t>
  </si>
  <si>
    <t xml:space="preserve">彭  成</t>
  </si>
  <si>
    <t xml:space="preserve">1101431800129</t>
  </si>
  <si>
    <t xml:space="preserve">王哲夫</t>
  </si>
  <si>
    <t xml:space="preserve">1101431800226</t>
  </si>
  <si>
    <t xml:space="preserve">王江奕</t>
  </si>
  <si>
    <t xml:space="preserve">1101431800826</t>
  </si>
  <si>
    <t xml:space="preserve">陈  操</t>
  </si>
  <si>
    <t xml:space="preserve">1101431800805</t>
  </si>
  <si>
    <t xml:space="preserve">谭苏苏</t>
  </si>
  <si>
    <t xml:space="preserve">1101432101726</t>
  </si>
  <si>
    <r>
      <rPr>
        <sz val="12"/>
        <rFont val="Noto Sans"/>
        <family val="2"/>
      </rPr>
      <t xml:space="preserve">雨湖公安分局侦查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冯雅婷</t>
  </si>
  <si>
    <t xml:space="preserve">1101430401229</t>
  </si>
  <si>
    <t xml:space="preserve">雨湖公安分局侦查</t>
  </si>
  <si>
    <t xml:space="preserve">毛希竹</t>
  </si>
  <si>
    <t xml:space="preserve">1101431801127</t>
  </si>
  <si>
    <t xml:space="preserve">湘潭市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_ "/>
    <numFmt numFmtId="168" formatCode="0.00_);[RED]\(0.00\)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78" activeCellId="0" sqref="A78:IV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1" width="6.99"/>
    <col collapsed="false" customWidth="true" hidden="false" outlineLevel="0" max="9" min="9" style="0" width="5.11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2" min="12" style="0" width="40.5"/>
    <col collapsed="false" customWidth="true" hidden="false" outlineLevel="0" max="13" min="13" style="0" width="0.24"/>
    <col collapsed="false" customWidth="true" hidden="false" outlineLevel="0" max="14" min="14" style="0" width="0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5" t="s">
        <v>12</v>
      </c>
      <c r="M2" s="5"/>
      <c r="N2" s="5"/>
    </row>
    <row r="3" customFormat="false" ht="14.25" hidden="false" customHeight="false" outlineLevel="0" collapsed="false">
      <c r="A3" s="9" t="n">
        <v>1</v>
      </c>
      <c r="B3" s="10" t="n">
        <v>1</v>
      </c>
      <c r="C3" s="11" t="s">
        <v>13</v>
      </c>
      <c r="D3" s="12" t="s">
        <v>14</v>
      </c>
      <c r="E3" s="13" t="n">
        <v>64.5</v>
      </c>
      <c r="F3" s="13" t="n">
        <v>64.9</v>
      </c>
      <c r="G3" s="14" t="n">
        <v>109.5</v>
      </c>
      <c r="H3" s="15" t="n">
        <f aca="false">(E3+F3)/2*50%+(G3+I3)/150*100*0.5</f>
        <v>68.85</v>
      </c>
      <c r="I3" s="16" t="n">
        <v>0</v>
      </c>
      <c r="J3" s="17" t="n">
        <v>79.72</v>
      </c>
      <c r="K3" s="18" t="n">
        <f aca="false">H3*0.7+J3*0.3</f>
        <v>72.111</v>
      </c>
      <c r="L3" s="19" t="s">
        <v>15</v>
      </c>
      <c r="M3" s="19"/>
      <c r="N3" s="19"/>
    </row>
    <row r="4" customFormat="false" ht="14.25" hidden="false" customHeight="false" outlineLevel="0" collapsed="false">
      <c r="A4" s="20" t="n">
        <v>2</v>
      </c>
      <c r="B4" s="10" t="n">
        <v>2</v>
      </c>
      <c r="C4" s="21" t="s">
        <v>16</v>
      </c>
      <c r="D4" s="22" t="s">
        <v>17</v>
      </c>
      <c r="E4" s="23" t="n">
        <v>60</v>
      </c>
      <c r="F4" s="23" t="n">
        <v>68.1</v>
      </c>
      <c r="G4" s="24" t="n">
        <v>100</v>
      </c>
      <c r="H4" s="25" t="n">
        <f aca="false">(E4+F4)/2*50%+(G4+I4)/150*100*0.5</f>
        <v>65.3583333333333</v>
      </c>
      <c r="I4" s="26" t="n">
        <v>0</v>
      </c>
      <c r="J4" s="17" t="n">
        <v>78.78</v>
      </c>
      <c r="K4" s="18" t="n">
        <f aca="false">H4*0.7+J4*0.3</f>
        <v>69.3848333333333</v>
      </c>
      <c r="L4" s="19" t="s">
        <v>18</v>
      </c>
      <c r="M4" s="19"/>
      <c r="N4" s="19"/>
    </row>
    <row r="5" customFormat="false" ht="14.25" hidden="false" customHeight="false" outlineLevel="0" collapsed="false">
      <c r="A5" s="20" t="n">
        <v>3</v>
      </c>
      <c r="B5" s="10" t="n">
        <v>3</v>
      </c>
      <c r="C5" s="21" t="s">
        <v>19</v>
      </c>
      <c r="D5" s="22" t="s">
        <v>20</v>
      </c>
      <c r="E5" s="23" t="n">
        <v>70</v>
      </c>
      <c r="F5" s="23" t="n">
        <v>50.8</v>
      </c>
      <c r="G5" s="24" t="n">
        <v>104</v>
      </c>
      <c r="H5" s="25" t="n">
        <f aca="false">(E5+F5)/2*50%+(G5+I5)/150*100*0.5</f>
        <v>64.8666666666667</v>
      </c>
      <c r="I5" s="26" t="n">
        <v>0</v>
      </c>
      <c r="J5" s="17" t="n">
        <v>79.13</v>
      </c>
      <c r="K5" s="18" t="n">
        <f aca="false">H5*0.7+J5*0.3</f>
        <v>69.1456666666667</v>
      </c>
      <c r="L5" s="19" t="s">
        <v>18</v>
      </c>
      <c r="M5" s="19"/>
      <c r="N5" s="19"/>
    </row>
    <row r="6" customFormat="false" ht="14.25" hidden="false" customHeight="false" outlineLevel="0" collapsed="false">
      <c r="A6" s="20" t="n">
        <v>4</v>
      </c>
      <c r="B6" s="10" t="n">
        <v>4</v>
      </c>
      <c r="C6" s="21" t="s">
        <v>21</v>
      </c>
      <c r="D6" s="22" t="s">
        <v>22</v>
      </c>
      <c r="E6" s="23" t="n">
        <v>51.5</v>
      </c>
      <c r="F6" s="23" t="n">
        <v>60.6</v>
      </c>
      <c r="G6" s="24" t="n">
        <v>103.5</v>
      </c>
      <c r="H6" s="25" t="n">
        <f aca="false">(E6+F6)/2*50%+(G6+I6)/150*100*0.5</f>
        <v>62.525</v>
      </c>
      <c r="I6" s="26" t="n">
        <v>0</v>
      </c>
      <c r="J6" s="17" t="n">
        <v>84.03</v>
      </c>
      <c r="K6" s="18" t="n">
        <f aca="false">H6*0.7+J6*0.3</f>
        <v>68.9765</v>
      </c>
      <c r="L6" s="19" t="s">
        <v>18</v>
      </c>
      <c r="M6" s="19"/>
      <c r="N6" s="19"/>
    </row>
    <row r="7" customFormat="false" ht="14.25" hidden="false" customHeight="false" outlineLevel="0" collapsed="false">
      <c r="A7" s="20" t="n">
        <v>5</v>
      </c>
      <c r="B7" s="10" t="n">
        <v>5</v>
      </c>
      <c r="C7" s="21" t="s">
        <v>23</v>
      </c>
      <c r="D7" s="22" t="s">
        <v>24</v>
      </c>
      <c r="E7" s="23" t="n">
        <v>56.5</v>
      </c>
      <c r="F7" s="23" t="n">
        <v>64.5</v>
      </c>
      <c r="G7" s="24" t="n">
        <v>101</v>
      </c>
      <c r="H7" s="25" t="n">
        <f aca="false">(E7+F7)/2*50%+(G7+I7)/150*100*0.5</f>
        <v>63.9166666666667</v>
      </c>
      <c r="I7" s="26" t="n">
        <v>0</v>
      </c>
      <c r="J7" s="17" t="n">
        <v>78.61</v>
      </c>
      <c r="K7" s="18" t="n">
        <f aca="false">H7*0.7+J7*0.3</f>
        <v>68.3246666666667</v>
      </c>
      <c r="L7" s="19" t="s">
        <v>18</v>
      </c>
      <c r="M7" s="19"/>
      <c r="N7" s="19"/>
    </row>
    <row r="8" customFormat="false" ht="14.25" hidden="false" customHeight="false" outlineLevel="0" collapsed="false">
      <c r="A8" s="20" t="n">
        <v>6</v>
      </c>
      <c r="B8" s="10" t="n">
        <v>6</v>
      </c>
      <c r="C8" s="21" t="s">
        <v>25</v>
      </c>
      <c r="D8" s="22" t="s">
        <v>26</v>
      </c>
      <c r="E8" s="23" t="n">
        <v>54.5</v>
      </c>
      <c r="F8" s="23" t="n">
        <v>48.7</v>
      </c>
      <c r="G8" s="24" t="n">
        <v>100.5</v>
      </c>
      <c r="H8" s="25" t="n">
        <f aca="false">(E8+F8)/2*50%+(G8+I8)/150*100*0.5</f>
        <v>59.3</v>
      </c>
      <c r="I8" s="26" t="n">
        <v>0</v>
      </c>
      <c r="J8" s="17" t="n">
        <v>80.87</v>
      </c>
      <c r="K8" s="18" t="n">
        <f aca="false">H8*0.7+J8*0.3</f>
        <v>65.771</v>
      </c>
      <c r="L8" s="19" t="s">
        <v>18</v>
      </c>
      <c r="M8" s="19"/>
      <c r="N8" s="19"/>
    </row>
    <row r="9" customFormat="false" ht="14.25" hidden="false" customHeight="false" outlineLevel="0" collapsed="false">
      <c r="A9" s="20" t="n">
        <v>7</v>
      </c>
      <c r="B9" s="10" t="n">
        <v>7</v>
      </c>
      <c r="C9" s="21" t="s">
        <v>27</v>
      </c>
      <c r="D9" s="22" t="s">
        <v>28</v>
      </c>
      <c r="E9" s="23" t="n">
        <v>52</v>
      </c>
      <c r="F9" s="23" t="n">
        <v>47.1</v>
      </c>
      <c r="G9" s="24" t="n">
        <v>104</v>
      </c>
      <c r="H9" s="25" t="n">
        <f aca="false">(E9+F9)/2*50%+(G9+I9)/150*100*0.5</f>
        <v>59.4416666666667</v>
      </c>
      <c r="I9" s="26" t="n">
        <v>0</v>
      </c>
      <c r="J9" s="17" t="n">
        <v>76.69</v>
      </c>
      <c r="K9" s="18" t="n">
        <f aca="false">H9*0.7+J9*0.3</f>
        <v>64.6161666666667</v>
      </c>
      <c r="L9" s="19" t="s">
        <v>18</v>
      </c>
      <c r="M9" s="19"/>
      <c r="N9" s="19"/>
    </row>
    <row r="10" customFormat="false" ht="14.25" hidden="false" customHeight="false" outlineLevel="0" collapsed="false">
      <c r="A10" s="20" t="n">
        <v>8</v>
      </c>
      <c r="B10" s="10" t="n">
        <v>8</v>
      </c>
      <c r="C10" s="21" t="s">
        <v>29</v>
      </c>
      <c r="D10" s="22" t="s">
        <v>30</v>
      </c>
      <c r="E10" s="23" t="n">
        <v>57.5</v>
      </c>
      <c r="F10" s="23" t="n">
        <v>54.5</v>
      </c>
      <c r="G10" s="24" t="n">
        <v>92</v>
      </c>
      <c r="H10" s="25" t="n">
        <f aca="false">(E10+F10)/2*50%+(G10+I10)/150*100*0.5</f>
        <v>58.6666666666667</v>
      </c>
      <c r="I10" s="26" t="n">
        <v>0</v>
      </c>
      <c r="J10" s="17" t="n">
        <v>77.19</v>
      </c>
      <c r="K10" s="18" t="n">
        <f aca="false">H10*0.7+J10*0.3</f>
        <v>64.2236666666667</v>
      </c>
      <c r="L10" s="19" t="s">
        <v>18</v>
      </c>
      <c r="M10" s="19"/>
      <c r="N10" s="19"/>
    </row>
    <row r="11" customFormat="false" ht="14.25" hidden="false" customHeight="false" outlineLevel="0" collapsed="false">
      <c r="A11" s="20" t="n">
        <v>9</v>
      </c>
      <c r="B11" s="10" t="n">
        <v>9</v>
      </c>
      <c r="C11" s="21" t="s">
        <v>31</v>
      </c>
      <c r="D11" s="22" t="s">
        <v>32</v>
      </c>
      <c r="E11" s="23" t="n">
        <v>48</v>
      </c>
      <c r="F11" s="23" t="n">
        <v>52.3</v>
      </c>
      <c r="G11" s="24" t="n">
        <v>93.5</v>
      </c>
      <c r="H11" s="25" t="n">
        <f aca="false">(E11+F11)/2*50%+(G11+I11)/150*100*0.5</f>
        <v>56.2416666666667</v>
      </c>
      <c r="I11" s="26" t="n">
        <v>0</v>
      </c>
      <c r="J11" s="17" t="n">
        <v>80.97</v>
      </c>
      <c r="K11" s="18" t="n">
        <f aca="false">H11*0.7+J11*0.3</f>
        <v>63.6601666666667</v>
      </c>
      <c r="L11" s="19" t="s">
        <v>18</v>
      </c>
      <c r="M11" s="19"/>
      <c r="N11" s="19"/>
    </row>
    <row r="12" customFormat="false" ht="14.25" hidden="false" customHeight="false" outlineLevel="0" collapsed="false">
      <c r="A12" s="20" t="n">
        <v>10</v>
      </c>
      <c r="B12" s="10" t="n">
        <v>10</v>
      </c>
      <c r="C12" s="21" t="s">
        <v>33</v>
      </c>
      <c r="D12" s="22" t="s">
        <v>34</v>
      </c>
      <c r="E12" s="23" t="n">
        <v>53</v>
      </c>
      <c r="F12" s="23" t="n">
        <v>52.2</v>
      </c>
      <c r="G12" s="24" t="n">
        <v>82</v>
      </c>
      <c r="H12" s="25" t="n">
        <f aca="false">(E12+F12)/2*50%+(G12+I12)/150*100*0.5</f>
        <v>53.6333333333333</v>
      </c>
      <c r="I12" s="26" t="n">
        <v>0</v>
      </c>
      <c r="J12" s="17" t="n">
        <v>78.31</v>
      </c>
      <c r="K12" s="18" t="n">
        <f aca="false">H12*0.7+J12*0.3</f>
        <v>61.0363333333333</v>
      </c>
      <c r="L12" s="19" t="s">
        <v>18</v>
      </c>
      <c r="M12" s="19"/>
      <c r="N12" s="19"/>
    </row>
    <row r="13" customFormat="false" ht="14.25" hidden="false" customHeight="false" outlineLevel="0" collapsed="false">
      <c r="A13" s="20" t="n">
        <v>11</v>
      </c>
      <c r="B13" s="10" t="n">
        <v>11</v>
      </c>
      <c r="C13" s="21" t="s">
        <v>35</v>
      </c>
      <c r="D13" s="22" t="s">
        <v>36</v>
      </c>
      <c r="E13" s="23" t="n">
        <v>56.5</v>
      </c>
      <c r="F13" s="23" t="n">
        <v>51</v>
      </c>
      <c r="G13" s="24" t="n">
        <v>82.5</v>
      </c>
      <c r="H13" s="25" t="n">
        <f aca="false">(E13+F13)/2*50%+(G13+I13)/150*100*0.5</f>
        <v>54.375</v>
      </c>
      <c r="I13" s="26" t="n">
        <v>0</v>
      </c>
      <c r="J13" s="17" t="n">
        <v>70.52</v>
      </c>
      <c r="K13" s="18" t="n">
        <f aca="false">H13*0.7+J13*0.3</f>
        <v>59.2185</v>
      </c>
      <c r="L13" s="19" t="s">
        <v>18</v>
      </c>
      <c r="M13" s="19"/>
      <c r="N13" s="19"/>
    </row>
    <row r="14" customFormat="false" ht="14.25" hidden="false" customHeight="false" outlineLevel="0" collapsed="false">
      <c r="A14" s="20" t="n">
        <v>12</v>
      </c>
      <c r="B14" s="27" t="n">
        <v>1</v>
      </c>
      <c r="C14" s="21" t="s">
        <v>37</v>
      </c>
      <c r="D14" s="22" t="s">
        <v>38</v>
      </c>
      <c r="E14" s="23" t="n">
        <v>60</v>
      </c>
      <c r="F14" s="23" t="n">
        <v>63.3</v>
      </c>
      <c r="G14" s="24" t="n">
        <v>104.5</v>
      </c>
      <c r="H14" s="25" t="n">
        <f aca="false">(E14+F14)/2*50%+(G14+I14)/150*100*0.5</f>
        <v>65.6583333333333</v>
      </c>
      <c r="I14" s="26" t="n">
        <v>0</v>
      </c>
      <c r="J14" s="17" t="n">
        <v>81.11</v>
      </c>
      <c r="K14" s="18" t="n">
        <f aca="false">H14*0.7+J14*0.3</f>
        <v>70.2938333333333</v>
      </c>
      <c r="L14" s="19" t="s">
        <v>39</v>
      </c>
      <c r="M14" s="19"/>
      <c r="N14" s="19"/>
    </row>
    <row r="15" customFormat="false" ht="14.25" hidden="false" customHeight="false" outlineLevel="0" collapsed="false">
      <c r="A15" s="20" t="n">
        <v>13</v>
      </c>
      <c r="B15" s="27" t="n">
        <v>2</v>
      </c>
      <c r="C15" s="21" t="s">
        <v>40</v>
      </c>
      <c r="D15" s="22" t="s">
        <v>41</v>
      </c>
      <c r="E15" s="23" t="n">
        <v>58</v>
      </c>
      <c r="F15" s="23" t="n">
        <v>60.2</v>
      </c>
      <c r="G15" s="24" t="n">
        <v>106</v>
      </c>
      <c r="H15" s="25" t="n">
        <f aca="false">(E15+F15)/2*50%+(G15+I15)/150*100*0.5</f>
        <v>64.8833333333333</v>
      </c>
      <c r="I15" s="26" t="n">
        <v>0</v>
      </c>
      <c r="J15" s="17" t="n">
        <v>77.97</v>
      </c>
      <c r="K15" s="18" t="n">
        <f aca="false">H15*0.7+J15*0.3</f>
        <v>68.8093333333333</v>
      </c>
      <c r="L15" s="19" t="s">
        <v>42</v>
      </c>
      <c r="M15" s="19"/>
      <c r="N15" s="19"/>
    </row>
    <row r="16" customFormat="false" ht="14.25" hidden="false" customHeight="false" outlineLevel="0" collapsed="false">
      <c r="A16" s="20" t="n">
        <v>14</v>
      </c>
      <c r="B16" s="27" t="n">
        <v>3</v>
      </c>
      <c r="C16" s="21" t="s">
        <v>43</v>
      </c>
      <c r="D16" s="22" t="s">
        <v>44</v>
      </c>
      <c r="E16" s="23" t="n">
        <v>54</v>
      </c>
      <c r="F16" s="23" t="n">
        <v>63.1</v>
      </c>
      <c r="G16" s="24" t="n">
        <v>100</v>
      </c>
      <c r="H16" s="25" t="n">
        <f aca="false">(E16+F16)/2*50%+(G16+I16)/150*100*0.5</f>
        <v>62.6083333333333</v>
      </c>
      <c r="I16" s="26" t="n">
        <v>0</v>
      </c>
      <c r="J16" s="17" t="n">
        <v>82.32</v>
      </c>
      <c r="K16" s="18" t="n">
        <f aca="false">H16*0.7+J16*0.3</f>
        <v>68.5218333333333</v>
      </c>
      <c r="L16" s="19" t="s">
        <v>42</v>
      </c>
      <c r="M16" s="19"/>
      <c r="N16" s="19"/>
    </row>
    <row r="17" customFormat="false" ht="14.25" hidden="false" customHeight="false" outlineLevel="0" collapsed="false">
      <c r="A17" s="20" t="n">
        <v>15</v>
      </c>
      <c r="B17" s="27" t="n">
        <v>4</v>
      </c>
      <c r="C17" s="21" t="s">
        <v>45</v>
      </c>
      <c r="D17" s="22" t="s">
        <v>46</v>
      </c>
      <c r="E17" s="23" t="n">
        <v>54.5</v>
      </c>
      <c r="F17" s="23" t="n">
        <v>54.6</v>
      </c>
      <c r="G17" s="24" t="n">
        <v>106</v>
      </c>
      <c r="H17" s="25" t="n">
        <f aca="false">(E17+F17)/2*50%+(G17+I17)/150*100*0.5</f>
        <v>62.6083333333333</v>
      </c>
      <c r="I17" s="26" t="n">
        <v>0</v>
      </c>
      <c r="J17" s="17" t="n">
        <v>78.76</v>
      </c>
      <c r="K17" s="18" t="n">
        <f aca="false">H17*0.7+J17*0.3</f>
        <v>67.4538333333333</v>
      </c>
      <c r="L17" s="19" t="s">
        <v>42</v>
      </c>
      <c r="M17" s="19"/>
      <c r="N17" s="19"/>
    </row>
    <row r="18" customFormat="false" ht="14.25" hidden="false" customHeight="false" outlineLevel="0" collapsed="false">
      <c r="A18" s="20" t="n">
        <v>16</v>
      </c>
      <c r="B18" s="27" t="n">
        <v>5</v>
      </c>
      <c r="C18" s="21" t="s">
        <v>47</v>
      </c>
      <c r="D18" s="22" t="s">
        <v>48</v>
      </c>
      <c r="E18" s="23" t="n">
        <v>62.5</v>
      </c>
      <c r="F18" s="23" t="n">
        <v>37.9</v>
      </c>
      <c r="G18" s="24" t="n">
        <v>104</v>
      </c>
      <c r="H18" s="25" t="n">
        <f aca="false">(E18+F18)/2*50%+(G18+I18)/150*100*0.5</f>
        <v>59.7666666666667</v>
      </c>
      <c r="I18" s="26" t="n">
        <v>0</v>
      </c>
      <c r="J18" s="17" t="n">
        <v>80.26</v>
      </c>
      <c r="K18" s="18" t="n">
        <f aca="false">H18*0.7+J18*0.3</f>
        <v>65.9146666666667</v>
      </c>
      <c r="L18" s="19" t="s">
        <v>42</v>
      </c>
      <c r="M18" s="19"/>
      <c r="N18" s="19"/>
    </row>
    <row r="19" customFormat="false" ht="14.25" hidden="false" customHeight="false" outlineLevel="0" collapsed="false">
      <c r="A19" s="20" t="n">
        <v>17</v>
      </c>
      <c r="B19" s="27" t="n">
        <v>6</v>
      </c>
      <c r="C19" s="21" t="s">
        <v>49</v>
      </c>
      <c r="D19" s="22" t="s">
        <v>50</v>
      </c>
      <c r="E19" s="23" t="n">
        <v>59</v>
      </c>
      <c r="F19" s="23" t="n">
        <v>58.2</v>
      </c>
      <c r="G19" s="24" t="n">
        <v>89</v>
      </c>
      <c r="H19" s="25" t="n">
        <f aca="false">(E19+F19)/2*50%+(G19+I19)/150*100*0.5</f>
        <v>58.9666666666667</v>
      </c>
      <c r="I19" s="26" t="n">
        <v>0</v>
      </c>
      <c r="J19" s="28" t="n">
        <v>80.74</v>
      </c>
      <c r="K19" s="18" t="n">
        <f aca="false">H19*0.7+J19*0.3</f>
        <v>65.4986666666667</v>
      </c>
      <c r="L19" s="19" t="s">
        <v>42</v>
      </c>
      <c r="M19" s="19"/>
      <c r="N19" s="19"/>
    </row>
    <row r="20" customFormat="false" ht="14.25" hidden="false" customHeight="false" outlineLevel="0" collapsed="false">
      <c r="A20" s="20" t="n">
        <v>18</v>
      </c>
      <c r="B20" s="27" t="n">
        <v>7</v>
      </c>
      <c r="C20" s="21" t="s">
        <v>51</v>
      </c>
      <c r="D20" s="22" t="s">
        <v>52</v>
      </c>
      <c r="E20" s="23" t="n">
        <v>64</v>
      </c>
      <c r="F20" s="23" t="n">
        <v>49.1</v>
      </c>
      <c r="G20" s="24" t="n">
        <v>94</v>
      </c>
      <c r="H20" s="25" t="n">
        <f aca="false">(E20+F20)/2*50%+(G20+I20)/150*100*0.5</f>
        <v>59.6083333333333</v>
      </c>
      <c r="I20" s="26" t="n">
        <v>0</v>
      </c>
      <c r="J20" s="17" t="n">
        <v>76.67</v>
      </c>
      <c r="K20" s="18" t="n">
        <f aca="false">H20*0.7+J20*0.3</f>
        <v>64.7268333333333</v>
      </c>
      <c r="L20" s="19" t="s">
        <v>42</v>
      </c>
      <c r="M20" s="19"/>
      <c r="N20" s="19"/>
    </row>
    <row r="21" customFormat="false" ht="14.25" hidden="false" customHeight="false" outlineLevel="0" collapsed="false">
      <c r="A21" s="20" t="n">
        <v>19</v>
      </c>
      <c r="B21" s="27" t="n">
        <v>8</v>
      </c>
      <c r="C21" s="21" t="s">
        <v>53</v>
      </c>
      <c r="D21" s="22" t="s">
        <v>54</v>
      </c>
      <c r="E21" s="23" t="n">
        <v>49</v>
      </c>
      <c r="F21" s="23" t="n">
        <v>44.1</v>
      </c>
      <c r="G21" s="24" t="n">
        <v>106</v>
      </c>
      <c r="H21" s="25" t="n">
        <f aca="false">(E21+F21)/2*50%+(G21+I21)/150*100*0.5</f>
        <v>58.6083333333333</v>
      </c>
      <c r="I21" s="26" t="n">
        <v>0</v>
      </c>
      <c r="J21" s="28" t="n">
        <v>77.41</v>
      </c>
      <c r="K21" s="18" t="n">
        <f aca="false">H21*0.7+J21*0.3</f>
        <v>64.2488333333333</v>
      </c>
      <c r="L21" s="19" t="s">
        <v>42</v>
      </c>
      <c r="M21" s="19"/>
      <c r="N21" s="19"/>
    </row>
    <row r="22" customFormat="false" ht="14.25" hidden="false" customHeight="false" outlineLevel="0" collapsed="false">
      <c r="A22" s="20" t="n">
        <v>20</v>
      </c>
      <c r="B22" s="27" t="n">
        <v>9</v>
      </c>
      <c r="C22" s="21" t="s">
        <v>55</v>
      </c>
      <c r="D22" s="22" t="s">
        <v>56</v>
      </c>
      <c r="E22" s="23" t="n">
        <v>57</v>
      </c>
      <c r="F22" s="23" t="n">
        <v>56.4</v>
      </c>
      <c r="G22" s="24" t="n">
        <v>90.5</v>
      </c>
      <c r="H22" s="25" t="n">
        <f aca="false">(E22+F22)/2*50%+(G22+I22)/150*100*0.5</f>
        <v>58.5166666666667</v>
      </c>
      <c r="I22" s="26" t="n">
        <v>0</v>
      </c>
      <c r="J22" s="17" t="n">
        <v>77.07</v>
      </c>
      <c r="K22" s="18" t="n">
        <f aca="false">H22*0.7+J22*0.3</f>
        <v>64.0826666666667</v>
      </c>
      <c r="L22" s="19" t="s">
        <v>42</v>
      </c>
      <c r="M22" s="19"/>
      <c r="N22" s="19"/>
    </row>
    <row r="23" customFormat="false" ht="14.25" hidden="false" customHeight="false" outlineLevel="0" collapsed="false">
      <c r="A23" s="20" t="n">
        <v>21</v>
      </c>
      <c r="B23" s="27" t="n">
        <v>10</v>
      </c>
      <c r="C23" s="21" t="s">
        <v>57</v>
      </c>
      <c r="D23" s="22" t="s">
        <v>58</v>
      </c>
      <c r="E23" s="23" t="n">
        <v>60.5</v>
      </c>
      <c r="F23" s="23" t="n">
        <v>52.2</v>
      </c>
      <c r="G23" s="24" t="n">
        <v>89</v>
      </c>
      <c r="H23" s="25" t="n">
        <f aca="false">(E23+F23)/2*50%+(G23+I23)/150*100*0.5</f>
        <v>57.8416666666667</v>
      </c>
      <c r="I23" s="26" t="n">
        <v>0</v>
      </c>
      <c r="J23" s="17" t="n">
        <v>77.46</v>
      </c>
      <c r="K23" s="18" t="n">
        <f aca="false">H23*0.7+J23*0.3</f>
        <v>63.7271666666667</v>
      </c>
      <c r="L23" s="19" t="s">
        <v>42</v>
      </c>
      <c r="M23" s="19"/>
      <c r="N23" s="19"/>
    </row>
    <row r="24" customFormat="false" ht="14.25" hidden="false" customHeight="false" outlineLevel="0" collapsed="false">
      <c r="A24" s="20" t="n">
        <v>22</v>
      </c>
      <c r="B24" s="27" t="n">
        <v>11</v>
      </c>
      <c r="C24" s="21" t="s">
        <v>59</v>
      </c>
      <c r="D24" s="22" t="s">
        <v>60</v>
      </c>
      <c r="E24" s="23" t="n">
        <v>54.5</v>
      </c>
      <c r="F24" s="23" t="n">
        <v>50.3</v>
      </c>
      <c r="G24" s="24" t="n">
        <v>97</v>
      </c>
      <c r="H24" s="25" t="n">
        <f aca="false">(E24+F24)/2*50%+(G24+I24)/150*100*0.5</f>
        <v>58.5333333333333</v>
      </c>
      <c r="I24" s="26" t="n">
        <v>0</v>
      </c>
      <c r="J24" s="28" t="n">
        <v>75.24</v>
      </c>
      <c r="K24" s="18" t="n">
        <f aca="false">H24*0.7+J24*0.3</f>
        <v>63.5453333333333</v>
      </c>
      <c r="L24" s="19" t="s">
        <v>42</v>
      </c>
      <c r="M24" s="19"/>
      <c r="N24" s="19"/>
    </row>
    <row r="25" customFormat="false" ht="14.25" hidden="false" customHeight="false" outlineLevel="0" collapsed="false">
      <c r="A25" s="20" t="n">
        <v>23</v>
      </c>
      <c r="B25" s="27" t="n">
        <v>12</v>
      </c>
      <c r="C25" s="21" t="s">
        <v>61</v>
      </c>
      <c r="D25" s="22" t="s">
        <v>62</v>
      </c>
      <c r="E25" s="23" t="n">
        <v>62.5</v>
      </c>
      <c r="F25" s="23" t="n">
        <v>55.4</v>
      </c>
      <c r="G25" s="24" t="n">
        <v>83.5</v>
      </c>
      <c r="H25" s="25" t="n">
        <f aca="false">(E25+F25)/2*50%+(G25+I25)/150*100*0.5</f>
        <v>57.3083333333333</v>
      </c>
      <c r="I25" s="26" t="n">
        <v>0</v>
      </c>
      <c r="J25" s="17" t="n">
        <v>77.64</v>
      </c>
      <c r="K25" s="18" t="n">
        <f aca="false">H25*0.7+J25*0.3</f>
        <v>63.4078333333333</v>
      </c>
      <c r="L25" s="19" t="s">
        <v>42</v>
      </c>
      <c r="M25" s="19"/>
      <c r="N25" s="19"/>
    </row>
    <row r="26" customFormat="false" ht="14.25" hidden="false" customHeight="false" outlineLevel="0" collapsed="false">
      <c r="A26" s="20" t="n">
        <v>24</v>
      </c>
      <c r="B26" s="27" t="n">
        <v>13</v>
      </c>
      <c r="C26" s="29" t="s">
        <v>63</v>
      </c>
      <c r="D26" s="30" t="s">
        <v>64</v>
      </c>
      <c r="E26" s="31" t="n">
        <v>55</v>
      </c>
      <c r="F26" s="31" t="n">
        <v>48.4</v>
      </c>
      <c r="G26" s="32" t="n">
        <v>85.5</v>
      </c>
      <c r="H26" s="33" t="n">
        <f aca="false">(E26+F26)/2*50%+(G26+I26)/150*100*0.5</f>
        <v>54.35</v>
      </c>
      <c r="I26" s="26" t="n">
        <v>0</v>
      </c>
      <c r="J26" s="17" t="n">
        <v>81.27</v>
      </c>
      <c r="K26" s="18" t="n">
        <f aca="false">H26*0.7+J26*0.3</f>
        <v>62.426</v>
      </c>
      <c r="L26" s="19" t="s">
        <v>42</v>
      </c>
      <c r="M26" s="19"/>
      <c r="N26" s="19"/>
    </row>
    <row r="27" customFormat="false" ht="14.25" hidden="false" customHeight="false" outlineLevel="0" collapsed="false">
      <c r="A27" s="20" t="n">
        <v>25</v>
      </c>
      <c r="B27" s="27" t="n">
        <v>14</v>
      </c>
      <c r="C27" s="29" t="s">
        <v>65</v>
      </c>
      <c r="D27" s="30" t="s">
        <v>66</v>
      </c>
      <c r="E27" s="31" t="n">
        <v>46</v>
      </c>
      <c r="F27" s="31" t="n">
        <v>58.4</v>
      </c>
      <c r="G27" s="32" t="n">
        <v>85.5</v>
      </c>
      <c r="H27" s="33" t="n">
        <f aca="false">(E27+F27)/2*50%+(G27+I27)/150*100*0.5</f>
        <v>54.6</v>
      </c>
      <c r="I27" s="26" t="n">
        <v>0</v>
      </c>
      <c r="J27" s="17" t="n">
        <v>78.4</v>
      </c>
      <c r="K27" s="18" t="n">
        <f aca="false">H27*0.7+J27*0.3</f>
        <v>61.74</v>
      </c>
      <c r="L27" s="19" t="s">
        <v>42</v>
      </c>
      <c r="M27" s="19"/>
      <c r="N27" s="19"/>
    </row>
    <row r="28" customFormat="false" ht="14.25" hidden="false" customHeight="false" outlineLevel="0" collapsed="false">
      <c r="A28" s="20" t="n">
        <v>26</v>
      </c>
      <c r="B28" s="27" t="n">
        <v>15</v>
      </c>
      <c r="C28" s="29" t="s">
        <v>67</v>
      </c>
      <c r="D28" s="30" t="s">
        <v>68</v>
      </c>
      <c r="E28" s="31" t="n">
        <v>60.5</v>
      </c>
      <c r="F28" s="31" t="n">
        <v>48.7</v>
      </c>
      <c r="G28" s="32" t="n">
        <v>69</v>
      </c>
      <c r="H28" s="33" t="n">
        <f aca="false">(E28+F28)/2*50%+(G28+I28)/150*100*0.5</f>
        <v>53.6333333333333</v>
      </c>
      <c r="I28" s="26" t="n">
        <v>10</v>
      </c>
      <c r="J28" s="17" t="n">
        <v>77.89</v>
      </c>
      <c r="K28" s="18" t="n">
        <f aca="false">H28*0.7+J28*0.3</f>
        <v>60.9103333333333</v>
      </c>
      <c r="L28" s="19" t="s">
        <v>42</v>
      </c>
      <c r="M28" s="19"/>
      <c r="N28" s="19"/>
    </row>
    <row r="29" customFormat="false" ht="14.25" hidden="false" customHeight="false" outlineLevel="0" collapsed="false">
      <c r="A29" s="20" t="n">
        <v>27</v>
      </c>
      <c r="B29" s="27" t="n">
        <v>16</v>
      </c>
      <c r="C29" s="21" t="s">
        <v>69</v>
      </c>
      <c r="D29" s="22" t="s">
        <v>70</v>
      </c>
      <c r="E29" s="23" t="n">
        <v>52.5</v>
      </c>
      <c r="F29" s="23" t="n">
        <v>45.4</v>
      </c>
      <c r="G29" s="24" t="n">
        <v>93</v>
      </c>
      <c r="H29" s="25" t="n">
        <f aca="false">(E29+F29)/2*50%+(G29+I29)/150*100*0.5</f>
        <v>55.475</v>
      </c>
      <c r="I29" s="26" t="n">
        <v>0</v>
      </c>
      <c r="J29" s="17" t="n">
        <v>73.32</v>
      </c>
      <c r="K29" s="18" t="n">
        <f aca="false">H29*0.7+J29*0.3</f>
        <v>60.8285</v>
      </c>
      <c r="L29" s="19" t="s">
        <v>42</v>
      </c>
      <c r="M29" s="19"/>
      <c r="N29" s="19"/>
    </row>
    <row r="30" customFormat="false" ht="14.25" hidden="false" customHeight="false" outlineLevel="0" collapsed="false">
      <c r="A30" s="20" t="n">
        <v>28</v>
      </c>
      <c r="B30" s="27" t="n">
        <v>17</v>
      </c>
      <c r="C30" s="21" t="s">
        <v>71</v>
      </c>
      <c r="D30" s="22" t="s">
        <v>72</v>
      </c>
      <c r="E30" s="23" t="n">
        <v>50.5</v>
      </c>
      <c r="F30" s="23" t="n">
        <v>63.4</v>
      </c>
      <c r="G30" s="24" t="n">
        <v>79</v>
      </c>
      <c r="H30" s="25" t="n">
        <f aca="false">(E30+F30)/2*50%+(G30+I30)/150*100*0.5</f>
        <v>54.8083333333333</v>
      </c>
      <c r="I30" s="26" t="n">
        <v>0</v>
      </c>
      <c r="J30" s="17" t="n">
        <v>74.87</v>
      </c>
      <c r="K30" s="18" t="n">
        <f aca="false">H30*0.7+J30*0.3</f>
        <v>60.8268333333333</v>
      </c>
      <c r="L30" s="19" t="s">
        <v>42</v>
      </c>
      <c r="M30" s="19"/>
      <c r="N30" s="19"/>
    </row>
    <row r="31" customFormat="false" ht="14.25" hidden="false" customHeight="false" outlineLevel="0" collapsed="false">
      <c r="A31" s="20" t="n">
        <v>29</v>
      </c>
      <c r="B31" s="27" t="n">
        <v>18</v>
      </c>
      <c r="C31" s="29" t="s">
        <v>73</v>
      </c>
      <c r="D31" s="30" t="s">
        <v>74</v>
      </c>
      <c r="E31" s="31" t="n">
        <v>60</v>
      </c>
      <c r="F31" s="31" t="n">
        <v>53.8</v>
      </c>
      <c r="G31" s="32" t="n">
        <v>74.5</v>
      </c>
      <c r="H31" s="33" t="n">
        <f aca="false">(E31+F31)/2*50%+(G31+I31)/150*100*0.5</f>
        <v>53.2833333333333</v>
      </c>
      <c r="I31" s="26" t="n">
        <v>0</v>
      </c>
      <c r="J31" s="17" t="n">
        <v>74.32</v>
      </c>
      <c r="K31" s="18" t="n">
        <f aca="false">H31*0.7+J31*0.3</f>
        <v>59.5943333333333</v>
      </c>
      <c r="L31" s="19" t="s">
        <v>42</v>
      </c>
      <c r="M31" s="19"/>
      <c r="N31" s="19"/>
    </row>
    <row r="32" customFormat="false" ht="14.25" hidden="false" customHeight="false" outlineLevel="0" collapsed="false">
      <c r="A32" s="20" t="n">
        <v>30</v>
      </c>
      <c r="B32" s="27" t="n">
        <v>1</v>
      </c>
      <c r="C32" s="21" t="s">
        <v>75</v>
      </c>
      <c r="D32" s="22" t="s">
        <v>76</v>
      </c>
      <c r="E32" s="23" t="n">
        <v>62.5</v>
      </c>
      <c r="F32" s="23" t="n">
        <v>68.4</v>
      </c>
      <c r="G32" s="24" t="n">
        <v>103.5</v>
      </c>
      <c r="H32" s="25" t="n">
        <f aca="false">(E32+F32)/2*50%+(G32+I32)/150*100*0.5</f>
        <v>67.225</v>
      </c>
      <c r="I32" s="26" t="n">
        <v>0</v>
      </c>
      <c r="J32" s="17" t="n">
        <v>78.39</v>
      </c>
      <c r="K32" s="18" t="n">
        <f aca="false">H32*0.7+J32*0.3</f>
        <v>70.5745</v>
      </c>
      <c r="L32" s="19" t="s">
        <v>77</v>
      </c>
      <c r="M32" s="19"/>
      <c r="N32" s="19"/>
    </row>
    <row r="33" customFormat="false" ht="14.25" hidden="false" customHeight="false" outlineLevel="0" collapsed="false">
      <c r="A33" s="20" t="n">
        <v>31</v>
      </c>
      <c r="B33" s="27" t="n">
        <v>2</v>
      </c>
      <c r="C33" s="21" t="s">
        <v>78</v>
      </c>
      <c r="D33" s="22" t="s">
        <v>79</v>
      </c>
      <c r="E33" s="23" t="n">
        <v>58.5</v>
      </c>
      <c r="F33" s="23" t="n">
        <v>62.1</v>
      </c>
      <c r="G33" s="24" t="n">
        <v>94.5</v>
      </c>
      <c r="H33" s="25" t="n">
        <f aca="false">(E33+F33)/2*50%+(G33+I33)/150*100*0.5</f>
        <v>61.65</v>
      </c>
      <c r="I33" s="26" t="n">
        <v>0</v>
      </c>
      <c r="J33" s="17" t="n">
        <v>74.48</v>
      </c>
      <c r="K33" s="18" t="n">
        <f aca="false">H33*0.7+J33*0.3</f>
        <v>65.499</v>
      </c>
      <c r="L33" s="19" t="s">
        <v>80</v>
      </c>
      <c r="M33" s="19"/>
      <c r="N33" s="19"/>
    </row>
    <row r="34" customFormat="false" ht="14.25" hidden="false" customHeight="false" outlineLevel="0" collapsed="false">
      <c r="A34" s="20" t="n">
        <v>32</v>
      </c>
      <c r="B34" s="27" t="n">
        <v>3</v>
      </c>
      <c r="C34" s="21" t="s">
        <v>81</v>
      </c>
      <c r="D34" s="22" t="s">
        <v>82</v>
      </c>
      <c r="E34" s="23" t="n">
        <v>56</v>
      </c>
      <c r="F34" s="23" t="n">
        <v>67.9</v>
      </c>
      <c r="G34" s="24" t="n">
        <v>85.5</v>
      </c>
      <c r="H34" s="25" t="n">
        <f aca="false">(E34+F34)/2*50%+(G34+I34)/150*100*0.5</f>
        <v>59.475</v>
      </c>
      <c r="I34" s="26" t="n">
        <v>0</v>
      </c>
      <c r="J34" s="17" t="n">
        <v>79.23</v>
      </c>
      <c r="K34" s="18" t="n">
        <f aca="false">H34*0.7+J34*0.3</f>
        <v>65.4015</v>
      </c>
      <c r="L34" s="19" t="s">
        <v>80</v>
      </c>
      <c r="M34" s="19"/>
      <c r="N34" s="19"/>
    </row>
    <row r="35" customFormat="false" ht="14.25" hidden="false" customHeight="false" outlineLevel="0" collapsed="false">
      <c r="A35" s="20" t="n">
        <v>33</v>
      </c>
      <c r="B35" s="27" t="n">
        <v>4</v>
      </c>
      <c r="C35" s="21" t="s">
        <v>83</v>
      </c>
      <c r="D35" s="22" t="s">
        <v>84</v>
      </c>
      <c r="E35" s="23" t="n">
        <v>57</v>
      </c>
      <c r="F35" s="23" t="n">
        <v>51</v>
      </c>
      <c r="G35" s="24" t="n">
        <v>97</v>
      </c>
      <c r="H35" s="25" t="n">
        <f aca="false">(E35+F35)/2*50%+(G35+I35)/150*100*0.5</f>
        <v>59.3333333333333</v>
      </c>
      <c r="I35" s="26" t="n">
        <v>0</v>
      </c>
      <c r="J35" s="17" t="n">
        <v>75.65</v>
      </c>
      <c r="K35" s="18" t="n">
        <f aca="false">H35*0.7+J35*0.3</f>
        <v>64.2283333333333</v>
      </c>
      <c r="L35" s="19" t="s">
        <v>80</v>
      </c>
      <c r="M35" s="19"/>
      <c r="N35" s="19"/>
    </row>
    <row r="36" customFormat="false" ht="14.25" hidden="false" customHeight="false" outlineLevel="0" collapsed="false">
      <c r="A36" s="20" t="n">
        <v>34</v>
      </c>
      <c r="B36" s="27" t="n">
        <v>5</v>
      </c>
      <c r="C36" s="21" t="s">
        <v>85</v>
      </c>
      <c r="D36" s="22" t="s">
        <v>86</v>
      </c>
      <c r="E36" s="23" t="n">
        <v>63</v>
      </c>
      <c r="F36" s="23" t="n">
        <v>54.6</v>
      </c>
      <c r="G36" s="24" t="n">
        <v>87</v>
      </c>
      <c r="H36" s="25" t="n">
        <f aca="false">(E36+F36)/2*50%+(G36+I36)/150*100*0.5</f>
        <v>58.4</v>
      </c>
      <c r="I36" s="26" t="n">
        <v>0</v>
      </c>
      <c r="J36" s="17" t="n">
        <v>76.96</v>
      </c>
      <c r="K36" s="18" t="n">
        <f aca="false">H36*0.7+J36*0.3</f>
        <v>63.968</v>
      </c>
      <c r="L36" s="19" t="s">
        <v>80</v>
      </c>
      <c r="M36" s="19"/>
      <c r="N36" s="19"/>
    </row>
    <row r="37" customFormat="false" ht="14.25" hidden="false" customHeight="false" outlineLevel="0" collapsed="false">
      <c r="A37" s="20" t="n">
        <v>35</v>
      </c>
      <c r="B37" s="27" t="n">
        <v>6</v>
      </c>
      <c r="C37" s="21" t="s">
        <v>87</v>
      </c>
      <c r="D37" s="22" t="s">
        <v>88</v>
      </c>
      <c r="E37" s="23" t="n">
        <v>55.5</v>
      </c>
      <c r="F37" s="23" t="n">
        <v>61.3</v>
      </c>
      <c r="G37" s="24" t="n">
        <v>86</v>
      </c>
      <c r="H37" s="25" t="n">
        <f aca="false">(E37+F37)/2*50%+(G37+I37)/150*100*0.5</f>
        <v>57.8666666666667</v>
      </c>
      <c r="I37" s="26" t="n">
        <v>0</v>
      </c>
      <c r="J37" s="17" t="n">
        <v>74.98</v>
      </c>
      <c r="K37" s="18" t="n">
        <f aca="false">H37*0.7+J37*0.3</f>
        <v>63.0006666666667</v>
      </c>
      <c r="L37" s="19" t="s">
        <v>80</v>
      </c>
      <c r="M37" s="19"/>
      <c r="N37" s="19"/>
    </row>
    <row r="38" customFormat="false" ht="14.25" hidden="false" customHeight="false" outlineLevel="0" collapsed="false">
      <c r="A38" s="20" t="n">
        <v>36</v>
      </c>
      <c r="B38" s="27" t="n">
        <v>1</v>
      </c>
      <c r="C38" s="21" t="s">
        <v>89</v>
      </c>
      <c r="D38" s="22" t="s">
        <v>90</v>
      </c>
      <c r="E38" s="23" t="n">
        <v>58.5</v>
      </c>
      <c r="F38" s="23" t="n">
        <v>47.4</v>
      </c>
      <c r="G38" s="24" t="n">
        <v>109</v>
      </c>
      <c r="H38" s="25" t="n">
        <f aca="false">(E38+F38)/2*50%+(G38+I38)/150*100*0.5</f>
        <v>62.8083333333333</v>
      </c>
      <c r="I38" s="26" t="n">
        <v>0</v>
      </c>
      <c r="J38" s="17" t="n">
        <v>71.92</v>
      </c>
      <c r="K38" s="18" t="n">
        <f aca="false">H38*0.7+J38*0.3</f>
        <v>65.5418333333333</v>
      </c>
      <c r="L38" s="19" t="s">
        <v>91</v>
      </c>
      <c r="M38" s="19"/>
      <c r="N38" s="19"/>
    </row>
    <row r="39" customFormat="false" ht="14.25" hidden="false" customHeight="false" outlineLevel="0" collapsed="false">
      <c r="A39" s="20" t="n">
        <v>37</v>
      </c>
      <c r="B39" s="27" t="n">
        <v>2</v>
      </c>
      <c r="C39" s="21" t="s">
        <v>92</v>
      </c>
      <c r="D39" s="22" t="s">
        <v>93</v>
      </c>
      <c r="E39" s="23" t="n">
        <v>58</v>
      </c>
      <c r="F39" s="23" t="n">
        <v>52.3</v>
      </c>
      <c r="G39" s="24" t="n">
        <v>94.5</v>
      </c>
      <c r="H39" s="25" t="n">
        <f aca="false">(E39+F39)/2*50%+(G39+I39)/150*100*0.5</f>
        <v>59.075</v>
      </c>
      <c r="I39" s="26" t="n">
        <v>0</v>
      </c>
      <c r="J39" s="17" t="n">
        <v>76.47</v>
      </c>
      <c r="K39" s="18" t="n">
        <f aca="false">H39*0.7+J39*0.3</f>
        <v>64.2935</v>
      </c>
      <c r="L39" s="19" t="s">
        <v>94</v>
      </c>
      <c r="M39" s="19"/>
      <c r="N39" s="19"/>
    </row>
    <row r="40" customFormat="false" ht="14.25" hidden="false" customHeight="false" outlineLevel="0" collapsed="false">
      <c r="A40" s="20" t="n">
        <v>38</v>
      </c>
      <c r="B40" s="27" t="n">
        <v>3</v>
      </c>
      <c r="C40" s="21" t="s">
        <v>95</v>
      </c>
      <c r="D40" s="22" t="s">
        <v>96</v>
      </c>
      <c r="E40" s="23" t="n">
        <v>57</v>
      </c>
      <c r="F40" s="23" t="n">
        <v>63</v>
      </c>
      <c r="G40" s="24" t="n">
        <v>79</v>
      </c>
      <c r="H40" s="25" t="n">
        <f aca="false">(E40+F40)/2*50%+(G40+I40)/150*100*0.5</f>
        <v>56.3333333333333</v>
      </c>
      <c r="I40" s="26" t="n">
        <v>0</v>
      </c>
      <c r="J40" s="17" t="n">
        <v>75.78</v>
      </c>
      <c r="K40" s="18" t="n">
        <f aca="false">H40*0.7+J40*0.3</f>
        <v>62.1673333333333</v>
      </c>
      <c r="L40" s="19" t="s">
        <v>94</v>
      </c>
      <c r="M40" s="19"/>
      <c r="N40" s="19"/>
    </row>
    <row r="41" customFormat="false" ht="14.25" hidden="false" customHeight="false" outlineLevel="0" collapsed="false">
      <c r="A41" s="20" t="n">
        <v>39</v>
      </c>
      <c r="B41" s="27" t="n">
        <v>4</v>
      </c>
      <c r="C41" s="21" t="s">
        <v>97</v>
      </c>
      <c r="D41" s="22" t="s">
        <v>98</v>
      </c>
      <c r="E41" s="23" t="n">
        <v>56.5</v>
      </c>
      <c r="F41" s="23" t="n">
        <v>49</v>
      </c>
      <c r="G41" s="24" t="n">
        <v>87</v>
      </c>
      <c r="H41" s="25" t="n">
        <f aca="false">(E41+F41)/2*50%+(G41+I41)/150*100*0.5</f>
        <v>55.375</v>
      </c>
      <c r="I41" s="26" t="n">
        <v>0</v>
      </c>
      <c r="J41" s="17" t="n">
        <v>72.25</v>
      </c>
      <c r="K41" s="18" t="n">
        <f aca="false">H41*0.7+J41*0.3</f>
        <v>60.4375</v>
      </c>
      <c r="L41" s="19" t="s">
        <v>94</v>
      </c>
      <c r="M41" s="19"/>
      <c r="N41" s="19"/>
    </row>
    <row r="42" customFormat="false" ht="14.25" hidden="false" customHeight="false" outlineLevel="0" collapsed="false">
      <c r="A42" s="20" t="n">
        <v>40</v>
      </c>
      <c r="B42" s="27" t="n">
        <v>5</v>
      </c>
      <c r="C42" s="21" t="s">
        <v>99</v>
      </c>
      <c r="D42" s="22" t="s">
        <v>100</v>
      </c>
      <c r="E42" s="23" t="n">
        <v>54.5</v>
      </c>
      <c r="F42" s="23" t="n">
        <v>57</v>
      </c>
      <c r="G42" s="24" t="n">
        <v>77</v>
      </c>
      <c r="H42" s="25" t="n">
        <f aca="false">(E42+F42)/2*50%+(G42+I42)/150*100*0.5</f>
        <v>53.5416666666667</v>
      </c>
      <c r="I42" s="26" t="n">
        <v>0</v>
      </c>
      <c r="J42" s="17" t="n">
        <v>72.52</v>
      </c>
      <c r="K42" s="18" t="n">
        <f aca="false">H42*0.7+J42*0.3</f>
        <v>59.2351666666667</v>
      </c>
      <c r="L42" s="19" t="s">
        <v>94</v>
      </c>
      <c r="M42" s="19"/>
      <c r="N42" s="19"/>
    </row>
    <row r="43" customFormat="false" ht="14.25" hidden="false" customHeight="false" outlineLevel="0" collapsed="false">
      <c r="A43" s="20" t="n">
        <v>41</v>
      </c>
      <c r="B43" s="27" t="n">
        <v>6</v>
      </c>
      <c r="C43" s="21" t="s">
        <v>101</v>
      </c>
      <c r="D43" s="22" t="s">
        <v>102</v>
      </c>
      <c r="E43" s="23" t="n">
        <v>45.5</v>
      </c>
      <c r="F43" s="23" t="n">
        <v>56.5</v>
      </c>
      <c r="G43" s="24" t="n">
        <v>81</v>
      </c>
      <c r="H43" s="25" t="n">
        <f aca="false">(E43+F43)/2*50%+(G43+I43)/150*100*0.5</f>
        <v>52.5</v>
      </c>
      <c r="I43" s="26" t="n">
        <v>0</v>
      </c>
      <c r="J43" s="17" t="n">
        <v>73.17</v>
      </c>
      <c r="K43" s="18" t="n">
        <f aca="false">H43*0.7+J43*0.3</f>
        <v>58.701</v>
      </c>
      <c r="L43" s="19" t="s">
        <v>94</v>
      </c>
      <c r="M43" s="19"/>
      <c r="N43" s="19"/>
    </row>
    <row r="44" customFormat="false" ht="14.25" hidden="false" customHeight="false" outlineLevel="0" collapsed="false">
      <c r="A44" s="20" t="n">
        <v>42</v>
      </c>
      <c r="B44" s="27" t="n">
        <v>7</v>
      </c>
      <c r="C44" s="21" t="s">
        <v>103</v>
      </c>
      <c r="D44" s="22" t="s">
        <v>104</v>
      </c>
      <c r="E44" s="23" t="n">
        <v>55</v>
      </c>
      <c r="F44" s="23" t="n">
        <v>53.4</v>
      </c>
      <c r="G44" s="24" t="n">
        <v>70.5</v>
      </c>
      <c r="H44" s="25" t="n">
        <f aca="false">(E44+F44)/2*50%+(G44+I44)/150*100*0.5</f>
        <v>50.6</v>
      </c>
      <c r="I44" s="26" t="n">
        <v>0</v>
      </c>
      <c r="J44" s="17" t="n">
        <v>76.06</v>
      </c>
      <c r="K44" s="18" t="n">
        <f aca="false">H44*0.7+J44*0.3</f>
        <v>58.238</v>
      </c>
      <c r="L44" s="19" t="s">
        <v>94</v>
      </c>
      <c r="M44" s="19"/>
      <c r="N44" s="19"/>
    </row>
    <row r="45" customFormat="false" ht="14.25" hidden="false" customHeight="false" outlineLevel="0" collapsed="false">
      <c r="A45" s="20" t="n">
        <v>43</v>
      </c>
      <c r="B45" s="27" t="n">
        <v>8</v>
      </c>
      <c r="C45" s="21" t="s">
        <v>105</v>
      </c>
      <c r="D45" s="22" t="s">
        <v>106</v>
      </c>
      <c r="E45" s="23" t="n">
        <v>49</v>
      </c>
      <c r="F45" s="23" t="n">
        <v>58.8</v>
      </c>
      <c r="G45" s="24" t="n">
        <v>70</v>
      </c>
      <c r="H45" s="25" t="n">
        <f aca="false">(E45+F45)/2*50%+(G45+I45)/150*100*0.5</f>
        <v>50.2833333333333</v>
      </c>
      <c r="I45" s="26" t="n">
        <v>0</v>
      </c>
      <c r="J45" s="17" t="n">
        <v>73.55</v>
      </c>
      <c r="K45" s="18" t="n">
        <f aca="false">H45*0.7+J45*0.3</f>
        <v>57.2633333333333</v>
      </c>
      <c r="L45" s="19" t="s">
        <v>94</v>
      </c>
      <c r="M45" s="19"/>
      <c r="N45" s="19"/>
    </row>
    <row r="46" customFormat="false" ht="14.25" hidden="false" customHeight="false" outlineLevel="0" collapsed="false">
      <c r="A46" s="20" t="n">
        <v>44</v>
      </c>
      <c r="B46" s="27" t="n">
        <v>9</v>
      </c>
      <c r="C46" s="21" t="s">
        <v>107</v>
      </c>
      <c r="D46" s="22" t="s">
        <v>108</v>
      </c>
      <c r="E46" s="23" t="n">
        <v>47.5</v>
      </c>
      <c r="F46" s="23" t="n">
        <v>48.9</v>
      </c>
      <c r="G46" s="24" t="n">
        <v>72</v>
      </c>
      <c r="H46" s="25" t="n">
        <f aca="false">(E46+F46)/2*50%+(G46+I46)/150*100*0.5</f>
        <v>48.1</v>
      </c>
      <c r="I46" s="26" t="n">
        <v>0</v>
      </c>
      <c r="J46" s="17" t="n">
        <v>73</v>
      </c>
      <c r="K46" s="18" t="n">
        <f aca="false">H46*0.7+J46*0.3</f>
        <v>55.57</v>
      </c>
      <c r="L46" s="19" t="s">
        <v>94</v>
      </c>
      <c r="M46" s="19"/>
      <c r="N46" s="19"/>
    </row>
    <row r="47" customFormat="false" ht="14.25" hidden="false" customHeight="false" outlineLevel="0" collapsed="false">
      <c r="A47" s="20" t="n">
        <v>45</v>
      </c>
      <c r="B47" s="27" t="n">
        <v>1</v>
      </c>
      <c r="C47" s="21" t="s">
        <v>109</v>
      </c>
      <c r="D47" s="22" t="s">
        <v>110</v>
      </c>
      <c r="E47" s="23" t="n">
        <v>55.5</v>
      </c>
      <c r="F47" s="23" t="n">
        <v>57.7</v>
      </c>
      <c r="G47" s="24" t="n">
        <v>101.5</v>
      </c>
      <c r="H47" s="25" t="n">
        <f aca="false">(E47+F47)/2*50%+(G47+I47)/150*100*0.5</f>
        <v>62.1333333333333</v>
      </c>
      <c r="I47" s="26" t="n">
        <v>0</v>
      </c>
      <c r="J47" s="17" t="n">
        <v>79.56</v>
      </c>
      <c r="K47" s="18" t="n">
        <f aca="false">H47*0.7+J47*0.3</f>
        <v>67.3613333333333</v>
      </c>
      <c r="L47" s="19" t="s">
        <v>111</v>
      </c>
      <c r="M47" s="19"/>
      <c r="N47" s="19"/>
    </row>
    <row r="48" customFormat="false" ht="14.25" hidden="false" customHeight="false" outlineLevel="0" collapsed="false">
      <c r="A48" s="20" t="n">
        <v>46</v>
      </c>
      <c r="B48" s="27" t="n">
        <v>2</v>
      </c>
      <c r="C48" s="21" t="s">
        <v>112</v>
      </c>
      <c r="D48" s="22" t="s">
        <v>113</v>
      </c>
      <c r="E48" s="23" t="n">
        <v>59</v>
      </c>
      <c r="F48" s="23" t="n">
        <v>61.1</v>
      </c>
      <c r="G48" s="24" t="n">
        <v>92.5</v>
      </c>
      <c r="H48" s="25" t="n">
        <f aca="false">(E48+F48)/2*50%+(G48+I48)/150*100*0.5</f>
        <v>60.8583333333333</v>
      </c>
      <c r="I48" s="26" t="n">
        <v>0</v>
      </c>
      <c r="J48" s="17" t="n">
        <v>79.46</v>
      </c>
      <c r="K48" s="18" t="n">
        <f aca="false">H48*0.7+J48*0.3</f>
        <v>66.4388333333333</v>
      </c>
      <c r="L48" s="19" t="s">
        <v>114</v>
      </c>
      <c r="M48" s="19"/>
      <c r="N48" s="19"/>
    </row>
    <row r="49" customFormat="false" ht="14.25" hidden="false" customHeight="false" outlineLevel="0" collapsed="false">
      <c r="A49" s="20" t="n">
        <v>47</v>
      </c>
      <c r="B49" s="27" t="n">
        <v>3</v>
      </c>
      <c r="C49" s="21" t="s">
        <v>115</v>
      </c>
      <c r="D49" s="22" t="s">
        <v>116</v>
      </c>
      <c r="E49" s="23" t="n">
        <v>49</v>
      </c>
      <c r="F49" s="23" t="n">
        <v>69.9</v>
      </c>
      <c r="G49" s="24" t="n">
        <v>83</v>
      </c>
      <c r="H49" s="25" t="n">
        <f aca="false">(E49+F49)/2*50%+(G49+I49)/150*100*0.5</f>
        <v>57.3916666666667</v>
      </c>
      <c r="I49" s="26" t="n">
        <v>0</v>
      </c>
      <c r="J49" s="17" t="n">
        <v>78.79</v>
      </c>
      <c r="K49" s="18" t="n">
        <f aca="false">H49*0.7+J49*0.3</f>
        <v>63.8111666666667</v>
      </c>
      <c r="L49" s="19" t="s">
        <v>114</v>
      </c>
      <c r="M49" s="19"/>
      <c r="N49" s="19"/>
    </row>
    <row r="50" customFormat="false" ht="14.25" hidden="false" customHeight="false" outlineLevel="0" collapsed="false">
      <c r="A50" s="20" t="n">
        <v>48</v>
      </c>
      <c r="B50" s="27" t="n">
        <v>1</v>
      </c>
      <c r="C50" s="21" t="s">
        <v>117</v>
      </c>
      <c r="D50" s="22" t="s">
        <v>118</v>
      </c>
      <c r="E50" s="23" t="n">
        <v>62.5</v>
      </c>
      <c r="F50" s="23" t="n">
        <v>68.1</v>
      </c>
      <c r="G50" s="24" t="n">
        <v>101</v>
      </c>
      <c r="H50" s="25" t="n">
        <f aca="false">(E50+F50)/2*50%+(G50+I50)/150*100*0.5</f>
        <v>66.3166666666667</v>
      </c>
      <c r="I50" s="26" t="n">
        <v>0</v>
      </c>
      <c r="J50" s="17" t="n">
        <v>75.44</v>
      </c>
      <c r="K50" s="18" t="n">
        <f aca="false">H50*0.7+J50*0.3</f>
        <v>69.0536666666667</v>
      </c>
      <c r="L50" s="19" t="s">
        <v>119</v>
      </c>
      <c r="M50" s="19"/>
      <c r="N50" s="19"/>
    </row>
    <row r="51" customFormat="false" ht="14.25" hidden="false" customHeight="false" outlineLevel="0" collapsed="false">
      <c r="A51" s="20" t="n">
        <v>49</v>
      </c>
      <c r="B51" s="27" t="n">
        <v>2</v>
      </c>
      <c r="C51" s="21" t="s">
        <v>120</v>
      </c>
      <c r="D51" s="22" t="s">
        <v>121</v>
      </c>
      <c r="E51" s="23" t="n">
        <v>56</v>
      </c>
      <c r="F51" s="23" t="n">
        <v>58.9</v>
      </c>
      <c r="G51" s="24" t="n">
        <v>104.5</v>
      </c>
      <c r="H51" s="25" t="n">
        <f aca="false">(E51+F51)/2*50%+(G51+I51)/150*100*0.5</f>
        <v>63.5583333333333</v>
      </c>
      <c r="I51" s="26" t="n">
        <v>0</v>
      </c>
      <c r="J51" s="17" t="n">
        <v>80.52</v>
      </c>
      <c r="K51" s="18" t="n">
        <f aca="false">H51*0.7+J51*0.3</f>
        <v>68.6468333333333</v>
      </c>
      <c r="L51" s="19" t="s">
        <v>122</v>
      </c>
      <c r="M51" s="19"/>
      <c r="N51" s="19"/>
    </row>
    <row r="52" customFormat="false" ht="14.25" hidden="false" customHeight="false" outlineLevel="0" collapsed="false">
      <c r="A52" s="20" t="n">
        <v>50</v>
      </c>
      <c r="B52" s="27" t="n">
        <v>3</v>
      </c>
      <c r="C52" s="21" t="s">
        <v>123</v>
      </c>
      <c r="D52" s="22" t="s">
        <v>124</v>
      </c>
      <c r="E52" s="23" t="n">
        <v>64</v>
      </c>
      <c r="F52" s="23" t="n">
        <v>64.1</v>
      </c>
      <c r="G52" s="24" t="n">
        <v>94</v>
      </c>
      <c r="H52" s="25" t="n">
        <f aca="false">(E52+F52)/2*50%+(G52+I52)/150*100*0.5</f>
        <v>63.3583333333333</v>
      </c>
      <c r="I52" s="26" t="n">
        <v>0</v>
      </c>
      <c r="J52" s="17" t="n">
        <v>78.2</v>
      </c>
      <c r="K52" s="18" t="n">
        <f aca="false">H52*0.7+J52*0.3</f>
        <v>67.8108333333333</v>
      </c>
      <c r="L52" s="19" t="s">
        <v>122</v>
      </c>
      <c r="M52" s="19"/>
      <c r="N52" s="19"/>
    </row>
    <row r="53" customFormat="false" ht="14.25" hidden="false" customHeight="false" outlineLevel="0" collapsed="false">
      <c r="A53" s="20" t="n">
        <v>51</v>
      </c>
      <c r="B53" s="27" t="n">
        <v>4</v>
      </c>
      <c r="C53" s="21" t="s">
        <v>125</v>
      </c>
      <c r="D53" s="22" t="s">
        <v>126</v>
      </c>
      <c r="E53" s="23" t="n">
        <v>50.5</v>
      </c>
      <c r="F53" s="23" t="n">
        <v>55.6</v>
      </c>
      <c r="G53" s="24" t="n">
        <v>104.5</v>
      </c>
      <c r="H53" s="25" t="n">
        <f aca="false">(E53+F53)/2*50%+(G53+I53)/150*100*0.5</f>
        <v>61.3583333333333</v>
      </c>
      <c r="I53" s="26" t="n">
        <v>0</v>
      </c>
      <c r="J53" s="17" t="n">
        <v>74.79</v>
      </c>
      <c r="K53" s="18" t="n">
        <f aca="false">H53*0.7+J53*0.3</f>
        <v>65.3878333333333</v>
      </c>
      <c r="L53" s="19" t="s">
        <v>122</v>
      </c>
      <c r="M53" s="19"/>
      <c r="N53" s="19"/>
    </row>
    <row r="54" customFormat="false" ht="14.25" hidden="false" customHeight="false" outlineLevel="0" collapsed="false">
      <c r="A54" s="20" t="n">
        <v>52</v>
      </c>
      <c r="B54" s="27" t="n">
        <v>5</v>
      </c>
      <c r="C54" s="21" t="s">
        <v>127</v>
      </c>
      <c r="D54" s="22" t="s">
        <v>128</v>
      </c>
      <c r="E54" s="23" t="n">
        <v>68</v>
      </c>
      <c r="F54" s="23" t="n">
        <v>57.6</v>
      </c>
      <c r="G54" s="24" t="n">
        <v>85</v>
      </c>
      <c r="H54" s="25" t="n">
        <f aca="false">(E54+F54)/2*50%+(G54+I54)/150*100*0.5</f>
        <v>59.7333333333333</v>
      </c>
      <c r="I54" s="26" t="n">
        <v>0</v>
      </c>
      <c r="J54" s="17" t="n">
        <v>77.19</v>
      </c>
      <c r="K54" s="18" t="n">
        <f aca="false">H54*0.7+J54*0.3</f>
        <v>64.9703333333333</v>
      </c>
      <c r="L54" s="19" t="s">
        <v>122</v>
      </c>
      <c r="M54" s="19"/>
      <c r="N54" s="19"/>
    </row>
    <row r="55" customFormat="false" ht="14.25" hidden="false" customHeight="false" outlineLevel="0" collapsed="false">
      <c r="A55" s="20" t="n">
        <v>53</v>
      </c>
      <c r="B55" s="27" t="n">
        <v>6</v>
      </c>
      <c r="C55" s="21" t="s">
        <v>129</v>
      </c>
      <c r="D55" s="22" t="s">
        <v>130</v>
      </c>
      <c r="E55" s="23" t="n">
        <v>65.5</v>
      </c>
      <c r="F55" s="23" t="n">
        <v>48</v>
      </c>
      <c r="G55" s="24" t="n">
        <v>87.5</v>
      </c>
      <c r="H55" s="25" t="n">
        <f aca="false">(E55+F55)/2*50%+(G55+I55)/150*100*0.5</f>
        <v>57.5416666666667</v>
      </c>
      <c r="I55" s="26" t="n">
        <v>0</v>
      </c>
      <c r="J55" s="17" t="n">
        <v>76.14</v>
      </c>
      <c r="K55" s="18" t="n">
        <f aca="false">H55*0.7+J55*0.3</f>
        <v>63.1211666666667</v>
      </c>
      <c r="L55" s="19" t="s">
        <v>122</v>
      </c>
      <c r="M55" s="19"/>
      <c r="N55" s="19"/>
    </row>
    <row r="56" customFormat="false" ht="14.25" hidden="false" customHeight="false" outlineLevel="0" collapsed="false">
      <c r="A56" s="20" t="n">
        <v>54</v>
      </c>
      <c r="B56" s="27" t="n">
        <v>7</v>
      </c>
      <c r="C56" s="21" t="s">
        <v>131</v>
      </c>
      <c r="D56" s="22" t="s">
        <v>132</v>
      </c>
      <c r="E56" s="23" t="n">
        <v>60.5</v>
      </c>
      <c r="F56" s="23" t="n">
        <v>51</v>
      </c>
      <c r="G56" s="24" t="n">
        <v>85</v>
      </c>
      <c r="H56" s="25" t="n">
        <f aca="false">(E56+F56)/2*50%+(G56+I56)/150*100*0.5</f>
        <v>56.2083333333333</v>
      </c>
      <c r="I56" s="26" t="n">
        <v>0</v>
      </c>
      <c r="J56" s="17" t="n">
        <v>74.82</v>
      </c>
      <c r="K56" s="18" t="n">
        <f aca="false">H56*0.7+J56*0.3</f>
        <v>61.7918333333333</v>
      </c>
      <c r="L56" s="19" t="s">
        <v>122</v>
      </c>
      <c r="M56" s="19"/>
      <c r="N56" s="19"/>
    </row>
    <row r="57" customFormat="false" ht="14.25" hidden="false" customHeight="false" outlineLevel="0" collapsed="false">
      <c r="A57" s="20" t="n">
        <v>55</v>
      </c>
      <c r="B57" s="27" t="n">
        <v>8</v>
      </c>
      <c r="C57" s="21" t="s">
        <v>133</v>
      </c>
      <c r="D57" s="22" t="s">
        <v>134</v>
      </c>
      <c r="E57" s="23" t="n">
        <v>47</v>
      </c>
      <c r="F57" s="23" t="n">
        <v>56.2</v>
      </c>
      <c r="G57" s="24" t="n">
        <v>82</v>
      </c>
      <c r="H57" s="25" t="n">
        <f aca="false">(E57+F57)/2*50%+(G57+I57)/150*100*0.5</f>
        <v>53.1333333333333</v>
      </c>
      <c r="I57" s="26" t="n">
        <v>0</v>
      </c>
      <c r="J57" s="17" t="n">
        <v>74.25</v>
      </c>
      <c r="K57" s="18" t="n">
        <f aca="false">H57*0.7+J57*0.3</f>
        <v>59.4683333333333</v>
      </c>
      <c r="L57" s="19" t="s">
        <v>122</v>
      </c>
      <c r="M57" s="19"/>
      <c r="N57" s="19"/>
    </row>
    <row r="58" customFormat="false" ht="14.25" hidden="false" customHeight="false" outlineLevel="0" collapsed="false">
      <c r="A58" s="20" t="n">
        <v>56</v>
      </c>
      <c r="B58" s="27" t="n">
        <v>9</v>
      </c>
      <c r="C58" s="21" t="s">
        <v>135</v>
      </c>
      <c r="D58" s="22" t="s">
        <v>136</v>
      </c>
      <c r="E58" s="23" t="n">
        <v>51.5</v>
      </c>
      <c r="F58" s="23" t="n">
        <v>50.4</v>
      </c>
      <c r="G58" s="24" t="n">
        <v>82</v>
      </c>
      <c r="H58" s="25" t="n">
        <f aca="false">(E58+F58)/2*50%+(G58+I58)/150*100*0.5</f>
        <v>52.8083333333333</v>
      </c>
      <c r="I58" s="26" t="n">
        <v>0</v>
      </c>
      <c r="J58" s="17" t="n">
        <v>74.1</v>
      </c>
      <c r="K58" s="18" t="n">
        <f aca="false">H58*0.7+J58*0.3</f>
        <v>59.1958333333333</v>
      </c>
      <c r="L58" s="19" t="s">
        <v>122</v>
      </c>
      <c r="M58" s="19"/>
      <c r="N58" s="19"/>
    </row>
    <row r="59" customFormat="false" ht="14.25" hidden="false" customHeight="false" outlineLevel="0" collapsed="false">
      <c r="A59" s="20" t="n">
        <v>57</v>
      </c>
      <c r="B59" s="27" t="n">
        <v>10</v>
      </c>
      <c r="C59" s="21" t="s">
        <v>137</v>
      </c>
      <c r="D59" s="22" t="s">
        <v>138</v>
      </c>
      <c r="E59" s="23" t="n">
        <v>50.5</v>
      </c>
      <c r="F59" s="23" t="n">
        <v>44.2</v>
      </c>
      <c r="G59" s="24" t="n">
        <v>80.5</v>
      </c>
      <c r="H59" s="25" t="n">
        <f aca="false">(E59+F59)/2*50%+(G59+I59)/150*100*0.5</f>
        <v>50.5083333333333</v>
      </c>
      <c r="I59" s="26" t="n">
        <v>0</v>
      </c>
      <c r="J59" s="17" t="n">
        <v>75.83</v>
      </c>
      <c r="K59" s="18" t="n">
        <f aca="false">H59*0.7+J59*0.3</f>
        <v>58.1048333333333</v>
      </c>
      <c r="L59" s="19" t="s">
        <v>122</v>
      </c>
      <c r="M59" s="19"/>
      <c r="N59" s="19"/>
    </row>
    <row r="60" customFormat="false" ht="14.25" hidden="false" customHeight="false" outlineLevel="0" collapsed="false">
      <c r="A60" s="20" t="n">
        <v>58</v>
      </c>
      <c r="B60" s="27" t="n">
        <v>11</v>
      </c>
      <c r="C60" s="21" t="s">
        <v>139</v>
      </c>
      <c r="D60" s="22" t="s">
        <v>140</v>
      </c>
      <c r="E60" s="23" t="n">
        <v>55</v>
      </c>
      <c r="F60" s="23" t="n">
        <v>46.2</v>
      </c>
      <c r="G60" s="24" t="n">
        <v>73.5</v>
      </c>
      <c r="H60" s="25" t="n">
        <f aca="false">(E60+F60)/2*50%+(G60+I60)/150*100*0.5</f>
        <v>49.8</v>
      </c>
      <c r="I60" s="26" t="n">
        <v>0</v>
      </c>
      <c r="J60" s="17" t="n">
        <v>74.06</v>
      </c>
      <c r="K60" s="18" t="n">
        <f aca="false">H60*0.7+J60*0.3</f>
        <v>57.078</v>
      </c>
      <c r="L60" s="19" t="s">
        <v>122</v>
      </c>
      <c r="M60" s="19"/>
      <c r="N60" s="19"/>
    </row>
    <row r="61" customFormat="false" ht="14.25" hidden="false" customHeight="false" outlineLevel="0" collapsed="false">
      <c r="A61" s="20" t="n">
        <v>59</v>
      </c>
      <c r="B61" s="27" t="n">
        <v>12</v>
      </c>
      <c r="C61" s="29" t="s">
        <v>141</v>
      </c>
      <c r="D61" s="30" t="s">
        <v>142</v>
      </c>
      <c r="E61" s="23" t="n">
        <v>56</v>
      </c>
      <c r="F61" s="23" t="n">
        <v>46.7</v>
      </c>
      <c r="G61" s="24" t="n">
        <v>72.5</v>
      </c>
      <c r="H61" s="25" t="n">
        <f aca="false">(E61+F61)/2*50%+(G61+I61)/150*100*0.5</f>
        <v>49.8416666666667</v>
      </c>
      <c r="I61" s="26" t="n">
        <v>0</v>
      </c>
      <c r="J61" s="17" t="n">
        <v>68.15</v>
      </c>
      <c r="K61" s="18" t="n">
        <f aca="false">H61*0.7+J61*0.3</f>
        <v>55.3341666666667</v>
      </c>
      <c r="L61" s="19" t="s">
        <v>122</v>
      </c>
      <c r="M61" s="19"/>
      <c r="N61" s="19"/>
    </row>
    <row r="62" customFormat="false" ht="14.25" hidden="false" customHeight="false" outlineLevel="0" collapsed="false">
      <c r="A62" s="20" t="n">
        <v>60</v>
      </c>
      <c r="B62" s="27" t="n">
        <v>1</v>
      </c>
      <c r="C62" s="21" t="s">
        <v>143</v>
      </c>
      <c r="D62" s="22" t="s">
        <v>144</v>
      </c>
      <c r="E62" s="23" t="n">
        <v>67.5</v>
      </c>
      <c r="F62" s="23" t="n">
        <v>61.9</v>
      </c>
      <c r="G62" s="24" t="n">
        <v>105.5</v>
      </c>
      <c r="H62" s="25" t="n">
        <f aca="false">(E62+F62)/2*50%+(G62+I62)/150*100*0.5</f>
        <v>67.5166666666667</v>
      </c>
      <c r="I62" s="26" t="n">
        <v>0</v>
      </c>
      <c r="J62" s="17" t="n">
        <v>82.98</v>
      </c>
      <c r="K62" s="18" t="n">
        <f aca="false">H62*0.7+J62*0.3</f>
        <v>72.1556666666667</v>
      </c>
      <c r="L62" s="19" t="s">
        <v>145</v>
      </c>
      <c r="M62" s="19"/>
      <c r="N62" s="19"/>
    </row>
    <row r="63" customFormat="false" ht="14.25" hidden="false" customHeight="false" outlineLevel="0" collapsed="false">
      <c r="A63" s="20" t="n">
        <v>61</v>
      </c>
      <c r="B63" s="27" t="n">
        <v>2</v>
      </c>
      <c r="C63" s="21" t="s">
        <v>146</v>
      </c>
      <c r="D63" s="22" t="s">
        <v>147</v>
      </c>
      <c r="E63" s="23" t="n">
        <v>67.5</v>
      </c>
      <c r="F63" s="23" t="n">
        <v>54.4</v>
      </c>
      <c r="G63" s="24" t="n">
        <v>110</v>
      </c>
      <c r="H63" s="25" t="n">
        <f aca="false">(E63+F63)/2*50%+(G63+I63)/150*100*0.5</f>
        <v>67.1416666666667</v>
      </c>
      <c r="I63" s="26" t="n">
        <v>0</v>
      </c>
      <c r="J63" s="17" t="n">
        <v>77.71</v>
      </c>
      <c r="K63" s="18" t="n">
        <f aca="false">H63*0.7+J63*0.3</f>
        <v>70.3121666666667</v>
      </c>
      <c r="L63" s="19" t="s">
        <v>148</v>
      </c>
      <c r="M63" s="19"/>
      <c r="N63" s="19"/>
    </row>
    <row r="64" customFormat="false" ht="14.25" hidden="false" customHeight="false" outlineLevel="0" collapsed="false">
      <c r="A64" s="20" t="n">
        <v>62</v>
      </c>
      <c r="B64" s="27" t="n">
        <v>3</v>
      </c>
      <c r="C64" s="21" t="s">
        <v>149</v>
      </c>
      <c r="D64" s="22" t="s">
        <v>150</v>
      </c>
      <c r="E64" s="23" t="n">
        <v>55</v>
      </c>
      <c r="F64" s="23" t="n">
        <v>60.3</v>
      </c>
      <c r="G64" s="24" t="n">
        <v>112</v>
      </c>
      <c r="H64" s="25" t="n">
        <f aca="false">(E64+F64)/2*50%+(G64+I64)/150*100*0.5</f>
        <v>66.1583333333333</v>
      </c>
      <c r="I64" s="26" t="n">
        <v>0</v>
      </c>
      <c r="J64" s="17" t="n">
        <v>77.45</v>
      </c>
      <c r="K64" s="18" t="n">
        <f aca="false">H64*0.7+J64*0.3</f>
        <v>69.5458333333333</v>
      </c>
      <c r="L64" s="19" t="s">
        <v>148</v>
      </c>
      <c r="M64" s="19"/>
      <c r="N64" s="19"/>
    </row>
    <row r="65" customFormat="false" ht="14.25" hidden="false" customHeight="false" outlineLevel="0" collapsed="false">
      <c r="A65" s="20" t="n">
        <v>63</v>
      </c>
      <c r="B65" s="27" t="n">
        <v>4</v>
      </c>
      <c r="C65" s="21" t="s">
        <v>151</v>
      </c>
      <c r="D65" s="22" t="s">
        <v>152</v>
      </c>
      <c r="E65" s="23" t="n">
        <v>59</v>
      </c>
      <c r="F65" s="23" t="n">
        <v>61.3</v>
      </c>
      <c r="G65" s="24" t="n">
        <v>102.5</v>
      </c>
      <c r="H65" s="25" t="n">
        <f aca="false">(E65+F65)/2*50%+(G65+I65)/150*100*0.5</f>
        <v>64.2416666666667</v>
      </c>
      <c r="I65" s="26" t="n">
        <v>0</v>
      </c>
      <c r="J65" s="17" t="n">
        <v>81.64</v>
      </c>
      <c r="K65" s="18" t="n">
        <f aca="false">H65*0.7+J65*0.3</f>
        <v>69.4611666666667</v>
      </c>
      <c r="L65" s="19" t="s">
        <v>148</v>
      </c>
      <c r="M65" s="19"/>
      <c r="N65" s="19"/>
    </row>
    <row r="66" customFormat="false" ht="14.25" hidden="false" customHeight="false" outlineLevel="0" collapsed="false">
      <c r="A66" s="20" t="n">
        <v>64</v>
      </c>
      <c r="B66" s="27" t="n">
        <v>5</v>
      </c>
      <c r="C66" s="21" t="s">
        <v>153</v>
      </c>
      <c r="D66" s="22" t="s">
        <v>154</v>
      </c>
      <c r="E66" s="23" t="n">
        <v>55</v>
      </c>
      <c r="F66" s="23" t="n">
        <v>61.2</v>
      </c>
      <c r="G66" s="24" t="n">
        <v>105</v>
      </c>
      <c r="H66" s="25" t="n">
        <f aca="false">(E66+F66)/2*50%+(G66+I66)/150*100*0.5</f>
        <v>64.05</v>
      </c>
      <c r="I66" s="26" t="n">
        <v>0</v>
      </c>
      <c r="J66" s="17" t="n">
        <v>80.04</v>
      </c>
      <c r="K66" s="18" t="n">
        <f aca="false">H66*0.7+J66*0.3</f>
        <v>68.847</v>
      </c>
      <c r="L66" s="19" t="s">
        <v>148</v>
      </c>
      <c r="M66" s="19"/>
      <c r="N66" s="19"/>
    </row>
    <row r="67" customFormat="false" ht="14.25" hidden="false" customHeight="false" outlineLevel="0" collapsed="false">
      <c r="A67" s="20" t="n">
        <v>65</v>
      </c>
      <c r="B67" s="27" t="n">
        <v>6</v>
      </c>
      <c r="C67" s="21" t="s">
        <v>155</v>
      </c>
      <c r="D67" s="22" t="s">
        <v>156</v>
      </c>
      <c r="E67" s="23" t="n">
        <v>63.5</v>
      </c>
      <c r="F67" s="23" t="n">
        <v>60.3</v>
      </c>
      <c r="G67" s="24" t="n">
        <v>98.5</v>
      </c>
      <c r="H67" s="25" t="n">
        <f aca="false">(E67+F67)/2*50%+(G67+I67)/150*100*0.5</f>
        <v>63.7833333333333</v>
      </c>
      <c r="I67" s="26" t="n">
        <v>0</v>
      </c>
      <c r="J67" s="17" t="n">
        <v>79.18</v>
      </c>
      <c r="K67" s="18" t="n">
        <f aca="false">H67*0.7+J67*0.3</f>
        <v>68.4023333333333</v>
      </c>
      <c r="L67" s="19" t="s">
        <v>148</v>
      </c>
      <c r="M67" s="19"/>
      <c r="N67" s="19"/>
    </row>
    <row r="68" customFormat="false" ht="14.25" hidden="false" customHeight="false" outlineLevel="0" collapsed="false">
      <c r="A68" s="20" t="n">
        <v>66</v>
      </c>
      <c r="B68" s="27" t="n">
        <v>1</v>
      </c>
      <c r="C68" s="21" t="s">
        <v>157</v>
      </c>
      <c r="D68" s="22" t="s">
        <v>158</v>
      </c>
      <c r="E68" s="23" t="n">
        <v>66</v>
      </c>
      <c r="F68" s="23" t="n">
        <v>67.1</v>
      </c>
      <c r="G68" s="24" t="n">
        <v>111</v>
      </c>
      <c r="H68" s="25" t="n">
        <f aca="false">(E68+F68)/2*50%+(G68+I68)/150*100*0.5</f>
        <v>70.275</v>
      </c>
      <c r="I68" s="26" t="n">
        <v>0</v>
      </c>
      <c r="J68" s="17" t="n">
        <v>77.62</v>
      </c>
      <c r="K68" s="18" t="n">
        <f aca="false">H68*0.7+J68*0.3</f>
        <v>72.4785</v>
      </c>
      <c r="L68" s="19" t="s">
        <v>159</v>
      </c>
      <c r="M68" s="19"/>
      <c r="N68" s="19"/>
    </row>
    <row r="69" customFormat="false" ht="14.25" hidden="false" customHeight="false" outlineLevel="0" collapsed="false">
      <c r="A69" s="20" t="n">
        <v>67</v>
      </c>
      <c r="B69" s="27" t="n">
        <v>2</v>
      </c>
      <c r="C69" s="21" t="s">
        <v>160</v>
      </c>
      <c r="D69" s="22" t="s">
        <v>161</v>
      </c>
      <c r="E69" s="23" t="n">
        <v>60</v>
      </c>
      <c r="F69" s="23" t="n">
        <v>59.2</v>
      </c>
      <c r="G69" s="24" t="n">
        <v>114.5</v>
      </c>
      <c r="H69" s="25" t="n">
        <f aca="false">(E69+F69)/2*50%+(G69+I69)/150*100*0.5</f>
        <v>67.9666666666667</v>
      </c>
      <c r="I69" s="26" t="n">
        <v>0</v>
      </c>
      <c r="J69" s="17" t="n">
        <v>82.78</v>
      </c>
      <c r="K69" s="18" t="n">
        <f aca="false">H69*0.7+J69*0.3</f>
        <v>72.4106666666667</v>
      </c>
      <c r="L69" s="19" t="s">
        <v>162</v>
      </c>
      <c r="M69" s="19"/>
      <c r="N69" s="19"/>
    </row>
    <row r="70" customFormat="false" ht="14.25" hidden="false" customHeight="false" outlineLevel="0" collapsed="false">
      <c r="A70" s="20" t="n">
        <v>68</v>
      </c>
      <c r="B70" s="27" t="n">
        <v>3</v>
      </c>
      <c r="C70" s="21" t="s">
        <v>163</v>
      </c>
      <c r="D70" s="22" t="s">
        <v>164</v>
      </c>
      <c r="E70" s="23" t="n">
        <v>60</v>
      </c>
      <c r="F70" s="23" t="n">
        <v>60.6</v>
      </c>
      <c r="G70" s="24" t="n">
        <v>116</v>
      </c>
      <c r="H70" s="25" t="n">
        <f aca="false">(E70+F70)/2*50%+(G70+I70)/150*100*0.5</f>
        <v>68.8166666666667</v>
      </c>
      <c r="I70" s="26" t="n">
        <v>0</v>
      </c>
      <c r="J70" s="17" t="n">
        <v>78.97</v>
      </c>
      <c r="K70" s="18" t="n">
        <f aca="false">H70*0.7+J70*0.3</f>
        <v>71.8626666666667</v>
      </c>
      <c r="L70" s="19" t="s">
        <v>162</v>
      </c>
      <c r="M70" s="19"/>
      <c r="N70" s="19"/>
    </row>
    <row r="71" customFormat="false" ht="14.25" hidden="false" customHeight="false" outlineLevel="0" collapsed="false">
      <c r="A71" s="20" t="n">
        <v>69</v>
      </c>
      <c r="B71" s="27" t="n">
        <v>4</v>
      </c>
      <c r="C71" s="21" t="s">
        <v>165</v>
      </c>
      <c r="D71" s="22" t="s">
        <v>166</v>
      </c>
      <c r="E71" s="23" t="n">
        <v>65</v>
      </c>
      <c r="F71" s="23" t="n">
        <v>63.6</v>
      </c>
      <c r="G71" s="24" t="n">
        <v>106.5</v>
      </c>
      <c r="H71" s="25" t="n">
        <f aca="false">(E71+F71)/2*50%+(G71+I71)/150*100*0.5</f>
        <v>67.65</v>
      </c>
      <c r="I71" s="26" t="n">
        <v>0</v>
      </c>
      <c r="J71" s="17" t="n">
        <v>81.56</v>
      </c>
      <c r="K71" s="18" t="n">
        <f aca="false">H71*0.7+J71*0.3</f>
        <v>71.823</v>
      </c>
      <c r="L71" s="19" t="s">
        <v>162</v>
      </c>
      <c r="M71" s="19"/>
      <c r="N71" s="19"/>
    </row>
    <row r="72" customFormat="false" ht="14.25" hidden="false" customHeight="false" outlineLevel="0" collapsed="false">
      <c r="A72" s="20" t="n">
        <v>70</v>
      </c>
      <c r="B72" s="27" t="n">
        <v>5</v>
      </c>
      <c r="C72" s="21" t="s">
        <v>167</v>
      </c>
      <c r="D72" s="22" t="s">
        <v>168</v>
      </c>
      <c r="E72" s="23" t="n">
        <v>57</v>
      </c>
      <c r="F72" s="23" t="n">
        <v>60.4</v>
      </c>
      <c r="G72" s="24" t="n">
        <v>114.5</v>
      </c>
      <c r="H72" s="25" t="n">
        <f aca="false">(E72+F72)/2*50%+(G72+I72)/150*100*0.5</f>
        <v>67.5166666666667</v>
      </c>
      <c r="I72" s="26" t="n">
        <v>0</v>
      </c>
      <c r="J72" s="17" t="n">
        <v>80.42</v>
      </c>
      <c r="K72" s="18" t="n">
        <f aca="false">H72*0.7+J72*0.3</f>
        <v>71.3876666666667</v>
      </c>
      <c r="L72" s="19" t="s">
        <v>162</v>
      </c>
      <c r="M72" s="19"/>
      <c r="N72" s="19"/>
    </row>
    <row r="73" customFormat="false" ht="14.25" hidden="false" customHeight="false" outlineLevel="0" collapsed="false">
      <c r="A73" s="20" t="n">
        <v>71</v>
      </c>
      <c r="B73" s="27" t="n">
        <v>6</v>
      </c>
      <c r="C73" s="21" t="s">
        <v>169</v>
      </c>
      <c r="D73" s="22" t="s">
        <v>170</v>
      </c>
      <c r="E73" s="23" t="n">
        <v>62</v>
      </c>
      <c r="F73" s="23" t="n">
        <v>57.8</v>
      </c>
      <c r="G73" s="24" t="n">
        <v>113</v>
      </c>
      <c r="H73" s="25" t="n">
        <f aca="false">(E73+F73)/2*50%+(G73+I73)/150*100*0.5</f>
        <v>67.6166666666667</v>
      </c>
      <c r="I73" s="26" t="n">
        <v>0</v>
      </c>
      <c r="J73" s="17" t="n">
        <v>78.87</v>
      </c>
      <c r="K73" s="18" t="n">
        <f aca="false">H73*0.7+J73*0.3</f>
        <v>70.9926666666667</v>
      </c>
      <c r="L73" s="19" t="s">
        <v>162</v>
      </c>
      <c r="M73" s="19"/>
      <c r="N73" s="19"/>
    </row>
    <row r="74" customFormat="false" ht="14.25" hidden="false" customHeight="false" outlineLevel="0" collapsed="false">
      <c r="A74" s="20" t="n">
        <v>72</v>
      </c>
      <c r="B74" s="27" t="n">
        <v>7</v>
      </c>
      <c r="C74" s="21" t="s">
        <v>171</v>
      </c>
      <c r="D74" s="22" t="s">
        <v>172</v>
      </c>
      <c r="E74" s="23" t="n">
        <v>58</v>
      </c>
      <c r="F74" s="23" t="n">
        <v>60.3</v>
      </c>
      <c r="G74" s="24" t="n">
        <v>112</v>
      </c>
      <c r="H74" s="25" t="n">
        <f aca="false">(E74+F74)/2*50%+(G74+I74)/150*100*0.5</f>
        <v>66.9083333333333</v>
      </c>
      <c r="I74" s="26" t="n">
        <v>0</v>
      </c>
      <c r="J74" s="17" t="n">
        <v>79.46</v>
      </c>
      <c r="K74" s="18" t="n">
        <f aca="false">H74*0.7+J74*0.3</f>
        <v>70.6738333333333</v>
      </c>
      <c r="L74" s="19" t="s">
        <v>162</v>
      </c>
      <c r="M74" s="19"/>
      <c r="N74" s="19"/>
    </row>
    <row r="75" customFormat="false" ht="14.25" hidden="false" customHeight="false" outlineLevel="0" collapsed="false">
      <c r="A75" s="20" t="n">
        <v>73</v>
      </c>
      <c r="B75" s="27" t="n">
        <v>8</v>
      </c>
      <c r="C75" s="21" t="s">
        <v>173</v>
      </c>
      <c r="D75" s="22" t="s">
        <v>174</v>
      </c>
      <c r="E75" s="23" t="n">
        <v>67</v>
      </c>
      <c r="F75" s="23" t="n">
        <v>62.8</v>
      </c>
      <c r="G75" s="24" t="n">
        <v>102</v>
      </c>
      <c r="H75" s="25" t="n">
        <f aca="false">(E75+F75)/2*50%+(G75+I75)/150*100*0.5</f>
        <v>66.45</v>
      </c>
      <c r="I75" s="26" t="n">
        <v>0</v>
      </c>
      <c r="J75" s="17" t="n">
        <v>80.06</v>
      </c>
      <c r="K75" s="18" t="n">
        <f aca="false">H75*0.7+J75*0.3</f>
        <v>70.533</v>
      </c>
      <c r="L75" s="19" t="s">
        <v>162</v>
      </c>
      <c r="M75" s="19"/>
      <c r="N75" s="19"/>
    </row>
    <row r="76" customFormat="false" ht="14.25" hidden="false" customHeight="false" outlineLevel="0" collapsed="false">
      <c r="A76" s="20" t="n">
        <v>74</v>
      </c>
      <c r="B76" s="27" t="n">
        <v>9</v>
      </c>
      <c r="C76" s="21" t="s">
        <v>175</v>
      </c>
      <c r="D76" s="22" t="s">
        <v>176</v>
      </c>
      <c r="E76" s="23" t="n">
        <v>68.5</v>
      </c>
      <c r="F76" s="23" t="n">
        <v>62</v>
      </c>
      <c r="G76" s="24" t="n">
        <v>100.5</v>
      </c>
      <c r="H76" s="25" t="n">
        <f aca="false">(E76+F76)/2*50%+(G76+I76)/150*100*0.5</f>
        <v>66.125</v>
      </c>
      <c r="I76" s="26" t="n">
        <v>0</v>
      </c>
      <c r="J76" s="17" t="n">
        <v>79.31</v>
      </c>
      <c r="K76" s="18" t="n">
        <f aca="false">H76*0.7+J76*0.3</f>
        <v>70.0805</v>
      </c>
      <c r="L76" s="19" t="s">
        <v>162</v>
      </c>
      <c r="M76" s="19"/>
      <c r="N76" s="19"/>
    </row>
    <row r="77" customFormat="false" ht="14.25" hidden="false" customHeight="false" outlineLevel="0" collapsed="false">
      <c r="A77" s="20" t="n">
        <v>75</v>
      </c>
      <c r="B77" s="27" t="n">
        <v>10</v>
      </c>
      <c r="C77" s="21" t="s">
        <v>177</v>
      </c>
      <c r="D77" s="22" t="s">
        <v>178</v>
      </c>
      <c r="E77" s="23" t="n">
        <v>53</v>
      </c>
      <c r="F77" s="23" t="n">
        <v>55.5</v>
      </c>
      <c r="G77" s="24" t="n">
        <v>118</v>
      </c>
      <c r="H77" s="25" t="n">
        <f aca="false">(E77+F77)/2*50%+(G77+I77)/150*100*0.5</f>
        <v>66.4583333333333</v>
      </c>
      <c r="I77" s="26" t="n">
        <v>0</v>
      </c>
      <c r="J77" s="17" t="n">
        <v>78.44</v>
      </c>
      <c r="K77" s="18" t="n">
        <f aca="false">H77*0.7+J77*0.3</f>
        <v>70.0528333333333</v>
      </c>
      <c r="L77" s="19" t="s">
        <v>162</v>
      </c>
      <c r="M77" s="19"/>
      <c r="N77" s="19"/>
    </row>
    <row r="78" customFormat="false" ht="14.25" hidden="false" customHeight="false" outlineLevel="0" collapsed="false">
      <c r="A78" s="20" t="n">
        <v>76</v>
      </c>
      <c r="B78" s="27" t="n">
        <v>11</v>
      </c>
      <c r="C78" s="21" t="s">
        <v>179</v>
      </c>
      <c r="D78" s="22" t="s">
        <v>180</v>
      </c>
      <c r="E78" s="23" t="n">
        <v>62.5</v>
      </c>
      <c r="F78" s="23" t="n">
        <v>63.2</v>
      </c>
      <c r="G78" s="24" t="n">
        <v>102</v>
      </c>
      <c r="H78" s="25" t="n">
        <f aca="false">(E78+F78)/2*50%+(G78+I78)/150*100*0.5</f>
        <v>65.425</v>
      </c>
      <c r="I78" s="26" t="n">
        <v>0</v>
      </c>
      <c r="J78" s="17" t="n">
        <v>80.76</v>
      </c>
      <c r="K78" s="18" t="n">
        <f aca="false">H78*0.7+J78*0.3</f>
        <v>70.0255</v>
      </c>
      <c r="L78" s="19" t="s">
        <v>162</v>
      </c>
      <c r="M78" s="19"/>
      <c r="N78" s="19"/>
    </row>
    <row r="79" customFormat="false" ht="14.25" hidden="false" customHeight="false" outlineLevel="0" collapsed="false">
      <c r="A79" s="20" t="n">
        <v>77</v>
      </c>
      <c r="B79" s="27" t="n">
        <v>12</v>
      </c>
      <c r="C79" s="21" t="s">
        <v>181</v>
      </c>
      <c r="D79" s="22" t="s">
        <v>182</v>
      </c>
      <c r="E79" s="23" t="n">
        <v>59</v>
      </c>
      <c r="F79" s="23" t="n">
        <v>58.9</v>
      </c>
      <c r="G79" s="24" t="n">
        <v>108</v>
      </c>
      <c r="H79" s="25" t="n">
        <f aca="false">(E79+F79)/2*50%+(G79+I79)/150*100*0.5</f>
        <v>65.475</v>
      </c>
      <c r="I79" s="26" t="n">
        <v>0</v>
      </c>
      <c r="J79" s="17" t="n">
        <v>80.3</v>
      </c>
      <c r="K79" s="18" t="n">
        <f aca="false">H79*0.7+J79*0.3</f>
        <v>69.9225</v>
      </c>
      <c r="L79" s="19" t="s">
        <v>162</v>
      </c>
      <c r="M79" s="19"/>
      <c r="N79" s="19"/>
    </row>
    <row r="80" customFormat="false" ht="14.25" hidden="false" customHeight="false" outlineLevel="0" collapsed="false">
      <c r="A80" s="20" t="n">
        <v>78</v>
      </c>
      <c r="B80" s="27" t="n">
        <v>13</v>
      </c>
      <c r="C80" s="21" t="s">
        <v>183</v>
      </c>
      <c r="D80" s="22" t="s">
        <v>184</v>
      </c>
      <c r="E80" s="23" t="n">
        <v>65</v>
      </c>
      <c r="F80" s="23" t="n">
        <v>48.1</v>
      </c>
      <c r="G80" s="24" t="n">
        <v>113</v>
      </c>
      <c r="H80" s="25" t="n">
        <f aca="false">(E80+F80)/2*50%+(G80+I80)/150*100*0.5</f>
        <v>65.9416666666667</v>
      </c>
      <c r="I80" s="26" t="n">
        <v>0</v>
      </c>
      <c r="J80" s="17" t="n">
        <v>79.12</v>
      </c>
      <c r="K80" s="18" t="n">
        <f aca="false">H80*0.7+J80*0.3</f>
        <v>69.8951666666667</v>
      </c>
      <c r="L80" s="19" t="s">
        <v>162</v>
      </c>
      <c r="M80" s="19"/>
      <c r="N80" s="19"/>
    </row>
    <row r="81" customFormat="false" ht="14.25" hidden="false" customHeight="false" outlineLevel="0" collapsed="false">
      <c r="A81" s="20" t="n">
        <v>79</v>
      </c>
      <c r="B81" s="27" t="n">
        <v>14</v>
      </c>
      <c r="C81" s="21" t="s">
        <v>185</v>
      </c>
      <c r="D81" s="22" t="s">
        <v>186</v>
      </c>
      <c r="E81" s="23" t="n">
        <v>65</v>
      </c>
      <c r="F81" s="23" t="n">
        <v>50.4</v>
      </c>
      <c r="G81" s="24" t="n">
        <v>110.5</v>
      </c>
      <c r="H81" s="25" t="n">
        <f aca="false">(E81+F81)/2*50%+(G81+I81)/150*100*0.5</f>
        <v>65.6833333333333</v>
      </c>
      <c r="I81" s="26" t="n">
        <v>0</v>
      </c>
      <c r="J81" s="17" t="n">
        <v>79.69</v>
      </c>
      <c r="K81" s="18" t="n">
        <f aca="false">H81*0.7+J81*0.3</f>
        <v>69.8853333333333</v>
      </c>
      <c r="L81" s="19" t="s">
        <v>162</v>
      </c>
      <c r="M81" s="19"/>
      <c r="N81" s="19"/>
    </row>
    <row r="82" customFormat="false" ht="14.25" hidden="false" customHeight="false" outlineLevel="0" collapsed="false">
      <c r="A82" s="20" t="n">
        <v>80</v>
      </c>
      <c r="B82" s="27" t="n">
        <v>15</v>
      </c>
      <c r="C82" s="21" t="s">
        <v>187</v>
      </c>
      <c r="D82" s="22" t="s">
        <v>188</v>
      </c>
      <c r="E82" s="23" t="n">
        <v>61</v>
      </c>
      <c r="F82" s="23" t="n">
        <v>65.5</v>
      </c>
      <c r="G82" s="24" t="n">
        <v>101.5</v>
      </c>
      <c r="H82" s="25" t="n">
        <f aca="false">(E82+F82)/2*50%+(G82+I82)/150*100*0.5</f>
        <v>65.4583333333333</v>
      </c>
      <c r="I82" s="26" t="n">
        <v>0</v>
      </c>
      <c r="J82" s="17" t="n">
        <v>79.09</v>
      </c>
      <c r="K82" s="18" t="n">
        <f aca="false">H82*0.7+J82*0.3</f>
        <v>69.5478333333333</v>
      </c>
      <c r="L82" s="19" t="s">
        <v>162</v>
      </c>
      <c r="M82" s="19"/>
      <c r="N82" s="19"/>
    </row>
    <row r="83" customFormat="false" ht="14.25" hidden="false" customHeight="false" outlineLevel="0" collapsed="false">
      <c r="A83" s="20" t="n">
        <v>81</v>
      </c>
      <c r="B83" s="27" t="n">
        <v>16</v>
      </c>
      <c r="C83" s="21" t="s">
        <v>189</v>
      </c>
      <c r="D83" s="22" t="s">
        <v>190</v>
      </c>
      <c r="E83" s="23" t="n">
        <v>59</v>
      </c>
      <c r="F83" s="23" t="n">
        <v>60.9</v>
      </c>
      <c r="G83" s="24" t="n">
        <v>106.5</v>
      </c>
      <c r="H83" s="25" t="n">
        <f aca="false">(E83+F83)/2*50%+(G83+I83)/150*100*0.5</f>
        <v>65.475</v>
      </c>
      <c r="I83" s="26" t="n">
        <v>0</v>
      </c>
      <c r="J83" s="17" t="n">
        <v>78.79</v>
      </c>
      <c r="K83" s="18" t="n">
        <f aca="false">H83*0.7+J83*0.3</f>
        <v>69.4695</v>
      </c>
      <c r="L83" s="19" t="s">
        <v>162</v>
      </c>
      <c r="M83" s="19"/>
      <c r="N83" s="19"/>
    </row>
    <row r="84" customFormat="false" ht="14.25" hidden="false" customHeight="false" outlineLevel="0" collapsed="false">
      <c r="A84" s="20" t="n">
        <v>82</v>
      </c>
      <c r="B84" s="27" t="n">
        <v>17</v>
      </c>
      <c r="C84" s="21" t="s">
        <v>191</v>
      </c>
      <c r="D84" s="22" t="s">
        <v>192</v>
      </c>
      <c r="E84" s="23" t="n">
        <v>56.5</v>
      </c>
      <c r="F84" s="23" t="n">
        <v>60.6</v>
      </c>
      <c r="G84" s="24" t="n">
        <v>109</v>
      </c>
      <c r="H84" s="25" t="n">
        <f aca="false">(E84+F84)/2*50%+(G84+I84)/150*100*0.5</f>
        <v>65.6083333333333</v>
      </c>
      <c r="I84" s="26" t="n">
        <v>0</v>
      </c>
      <c r="J84" s="17" t="n">
        <v>78.4</v>
      </c>
      <c r="K84" s="18" t="n">
        <f aca="false">H84*0.7+J84*0.3</f>
        <v>69.4458333333333</v>
      </c>
      <c r="L84" s="19" t="s">
        <v>162</v>
      </c>
      <c r="M84" s="19"/>
      <c r="N84" s="19"/>
    </row>
    <row r="85" customFormat="false" ht="14.25" hidden="false" customHeight="false" outlineLevel="0" collapsed="false">
      <c r="A85" s="20" t="n">
        <v>83</v>
      </c>
      <c r="B85" s="27" t="n">
        <v>18</v>
      </c>
      <c r="C85" s="21" t="s">
        <v>193</v>
      </c>
      <c r="D85" s="22" t="s">
        <v>194</v>
      </c>
      <c r="E85" s="23" t="n">
        <v>56</v>
      </c>
      <c r="F85" s="23" t="n">
        <v>56.6</v>
      </c>
      <c r="G85" s="24" t="n">
        <v>108.5</v>
      </c>
      <c r="H85" s="25" t="n">
        <f aca="false">(E85+F85)/2*50%+(G85+I85)/150*100*0.5</f>
        <v>64.3166666666667</v>
      </c>
      <c r="I85" s="26" t="n">
        <v>0</v>
      </c>
      <c r="J85" s="17" t="n">
        <v>80.07</v>
      </c>
      <c r="K85" s="18" t="n">
        <f aca="false">H85*0.7+J85*0.3</f>
        <v>69.0426666666667</v>
      </c>
      <c r="L85" s="19" t="s">
        <v>162</v>
      </c>
      <c r="M85" s="19"/>
      <c r="N85" s="19"/>
    </row>
    <row r="86" customFormat="false" ht="14.25" hidden="false" customHeight="false" outlineLevel="0" collapsed="false">
      <c r="A86" s="20" t="n">
        <v>84</v>
      </c>
      <c r="B86" s="27" t="n">
        <v>19</v>
      </c>
      <c r="C86" s="21" t="s">
        <v>195</v>
      </c>
      <c r="D86" s="22" t="s">
        <v>196</v>
      </c>
      <c r="E86" s="23" t="n">
        <v>62</v>
      </c>
      <c r="F86" s="23" t="n">
        <v>53.2</v>
      </c>
      <c r="G86" s="24" t="n">
        <v>109</v>
      </c>
      <c r="H86" s="25" t="n">
        <f aca="false">(E86+F86)/2*50%+(G86+I86)/150*100*0.5</f>
        <v>65.1333333333333</v>
      </c>
      <c r="I86" s="26" t="n">
        <v>0</v>
      </c>
      <c r="J86" s="17" t="n">
        <v>77.96</v>
      </c>
      <c r="K86" s="18" t="n">
        <f aca="false">H86*0.7+J86*0.3</f>
        <v>68.9813333333333</v>
      </c>
      <c r="L86" s="19" t="s">
        <v>162</v>
      </c>
      <c r="M86" s="19"/>
      <c r="N86" s="19"/>
    </row>
    <row r="87" customFormat="false" ht="14.25" hidden="false" customHeight="false" outlineLevel="0" collapsed="false">
      <c r="A87" s="20" t="n">
        <v>85</v>
      </c>
      <c r="B87" s="27" t="n">
        <v>20</v>
      </c>
      <c r="C87" s="21" t="s">
        <v>197</v>
      </c>
      <c r="D87" s="22" t="s">
        <v>198</v>
      </c>
      <c r="E87" s="23" t="n">
        <v>61.5</v>
      </c>
      <c r="F87" s="23" t="n">
        <v>58</v>
      </c>
      <c r="G87" s="24" t="n">
        <v>104.5</v>
      </c>
      <c r="H87" s="25" t="n">
        <f aca="false">(E87+F87)/2*50%+(G87+I87)/150*100*0.5</f>
        <v>64.7083333333333</v>
      </c>
      <c r="I87" s="26" t="n">
        <v>0</v>
      </c>
      <c r="J87" s="17" t="n">
        <v>78.62</v>
      </c>
      <c r="K87" s="18" t="n">
        <f aca="false">H87*0.7+J87*0.3</f>
        <v>68.8818333333333</v>
      </c>
      <c r="L87" s="19" t="s">
        <v>162</v>
      </c>
      <c r="M87" s="19"/>
      <c r="N87" s="19"/>
    </row>
    <row r="88" customFormat="false" ht="14.25" hidden="false" customHeight="false" outlineLevel="0" collapsed="false">
      <c r="A88" s="20" t="n">
        <v>86</v>
      </c>
      <c r="B88" s="27" t="n">
        <v>21</v>
      </c>
      <c r="C88" s="21" t="s">
        <v>199</v>
      </c>
      <c r="D88" s="22" t="s">
        <v>200</v>
      </c>
      <c r="E88" s="23" t="n">
        <v>57.5</v>
      </c>
      <c r="F88" s="23" t="n">
        <v>60.1</v>
      </c>
      <c r="G88" s="24" t="n">
        <v>105</v>
      </c>
      <c r="H88" s="25" t="n">
        <f aca="false">(E88+F88)/2*50%+(G88+I88)/150*100*0.5</f>
        <v>64.4</v>
      </c>
      <c r="I88" s="26" t="n">
        <v>0</v>
      </c>
      <c r="J88" s="17" t="n">
        <v>79.19</v>
      </c>
      <c r="K88" s="18" t="n">
        <f aca="false">H88*0.7+J88*0.3</f>
        <v>68.837</v>
      </c>
      <c r="L88" s="19" t="s">
        <v>162</v>
      </c>
      <c r="M88" s="19"/>
      <c r="N88" s="19"/>
    </row>
    <row r="89" customFormat="false" ht="14.25" hidden="false" customHeight="false" outlineLevel="0" collapsed="false">
      <c r="A89" s="20" t="n">
        <v>87</v>
      </c>
      <c r="B89" s="27" t="n">
        <v>22</v>
      </c>
      <c r="C89" s="21" t="s">
        <v>201</v>
      </c>
      <c r="D89" s="22" t="s">
        <v>202</v>
      </c>
      <c r="E89" s="23" t="n">
        <v>49.5</v>
      </c>
      <c r="F89" s="23" t="n">
        <v>67.1</v>
      </c>
      <c r="G89" s="24" t="n">
        <v>101</v>
      </c>
      <c r="H89" s="25" t="n">
        <f aca="false">(E89+F89)/2*50%+(G89+I89)/150*100*0.5</f>
        <v>62.8166666666667</v>
      </c>
      <c r="I89" s="26" t="n">
        <v>0</v>
      </c>
      <c r="J89" s="17" t="n">
        <v>82.84</v>
      </c>
      <c r="K89" s="18" t="n">
        <f aca="false">H89*0.7+J89*0.3</f>
        <v>68.8236666666667</v>
      </c>
      <c r="L89" s="19" t="s">
        <v>162</v>
      </c>
      <c r="M89" s="19"/>
      <c r="N89" s="19"/>
    </row>
    <row r="90" customFormat="false" ht="14.25" hidden="false" customHeight="false" outlineLevel="0" collapsed="false">
      <c r="A90" s="20" t="n">
        <v>88</v>
      </c>
      <c r="B90" s="27" t="n">
        <v>23</v>
      </c>
      <c r="C90" s="21" t="s">
        <v>203</v>
      </c>
      <c r="D90" s="22" t="s">
        <v>204</v>
      </c>
      <c r="E90" s="23" t="n">
        <v>63</v>
      </c>
      <c r="F90" s="23" t="n">
        <v>57.8</v>
      </c>
      <c r="G90" s="24" t="n">
        <v>100.5</v>
      </c>
      <c r="H90" s="25" t="n">
        <f aca="false">(E90+F90)/2*50%+(G90+I90)/150*100*0.5</f>
        <v>63.7</v>
      </c>
      <c r="I90" s="26" t="n">
        <v>0</v>
      </c>
      <c r="J90" s="17" t="n">
        <v>79.46</v>
      </c>
      <c r="K90" s="18" t="n">
        <f aca="false">H90*0.7+J90*0.3</f>
        <v>68.428</v>
      </c>
      <c r="L90" s="19" t="s">
        <v>162</v>
      </c>
      <c r="M90" s="19"/>
      <c r="N90" s="19"/>
    </row>
    <row r="91" customFormat="false" ht="14.25" hidden="false" customHeight="false" outlineLevel="0" collapsed="false">
      <c r="A91" s="20" t="n">
        <v>89</v>
      </c>
      <c r="B91" s="27" t="n">
        <v>24</v>
      </c>
      <c r="C91" s="29" t="s">
        <v>205</v>
      </c>
      <c r="D91" s="30" t="s">
        <v>206</v>
      </c>
      <c r="E91" s="23" t="n">
        <v>53</v>
      </c>
      <c r="F91" s="23" t="n">
        <v>65.4</v>
      </c>
      <c r="G91" s="24" t="n">
        <v>104</v>
      </c>
      <c r="H91" s="25" t="n">
        <f aca="false">(E91+F91)/2*50%+(G91+I91)/150*100*0.5</f>
        <v>64.2666666666667</v>
      </c>
      <c r="I91" s="26" t="n">
        <v>0</v>
      </c>
      <c r="J91" s="17" t="n">
        <v>78</v>
      </c>
      <c r="K91" s="18" t="n">
        <f aca="false">H91*0.7+J91*0.3</f>
        <v>68.3866666666667</v>
      </c>
      <c r="L91" s="19" t="s">
        <v>162</v>
      </c>
      <c r="M91" s="19"/>
      <c r="N91" s="19"/>
    </row>
    <row r="92" customFormat="false" ht="14.25" hidden="false" customHeight="false" outlineLevel="0" collapsed="false">
      <c r="A92" s="20" t="n">
        <v>90</v>
      </c>
      <c r="B92" s="27" t="n">
        <v>25</v>
      </c>
      <c r="C92" s="29" t="s">
        <v>207</v>
      </c>
      <c r="D92" s="30" t="s">
        <v>208</v>
      </c>
      <c r="E92" s="23" t="n">
        <v>52.5</v>
      </c>
      <c r="F92" s="23" t="n">
        <v>66.2</v>
      </c>
      <c r="G92" s="24" t="n">
        <v>101</v>
      </c>
      <c r="H92" s="25" t="n">
        <f aca="false">(E92+F92)/2*50%+(G92+I92)/150*100*0.5</f>
        <v>63.3416666666667</v>
      </c>
      <c r="I92" s="26" t="n">
        <v>0</v>
      </c>
      <c r="J92" s="17" t="n">
        <v>79.84</v>
      </c>
      <c r="K92" s="18" t="n">
        <f aca="false">H92*0.7+J92*0.3</f>
        <v>68.2911666666667</v>
      </c>
      <c r="L92" s="19" t="s">
        <v>162</v>
      </c>
      <c r="M92" s="19"/>
      <c r="N92" s="19"/>
    </row>
    <row r="93" customFormat="false" ht="14.25" hidden="false" customHeight="false" outlineLevel="0" collapsed="false">
      <c r="A93" s="20" t="n">
        <v>91</v>
      </c>
      <c r="B93" s="27" t="n">
        <v>26</v>
      </c>
      <c r="C93" s="29" t="s">
        <v>209</v>
      </c>
      <c r="D93" s="30" t="s">
        <v>210</v>
      </c>
      <c r="E93" s="23" t="n">
        <v>60.5</v>
      </c>
      <c r="F93" s="23" t="n">
        <v>57.5</v>
      </c>
      <c r="G93" s="24" t="n">
        <v>98</v>
      </c>
      <c r="H93" s="25" t="n">
        <f aca="false">(E93+F93)/2*50%+(G93+I93)/150*100*0.5</f>
        <v>62.1666666666667</v>
      </c>
      <c r="I93" s="26" t="n">
        <v>0</v>
      </c>
      <c r="J93" s="17" t="n">
        <v>82.56</v>
      </c>
      <c r="K93" s="18" t="n">
        <f aca="false">H93*0.7+J93*0.3</f>
        <v>68.2846666666667</v>
      </c>
      <c r="L93" s="19" t="s">
        <v>162</v>
      </c>
      <c r="M93" s="19"/>
      <c r="N93" s="19"/>
    </row>
    <row r="94" customFormat="false" ht="14.25" hidden="false" customHeight="false" outlineLevel="0" collapsed="false">
      <c r="A94" s="20" t="n">
        <v>92</v>
      </c>
      <c r="B94" s="27" t="n">
        <v>27</v>
      </c>
      <c r="C94" s="21" t="s">
        <v>211</v>
      </c>
      <c r="D94" s="22" t="s">
        <v>212</v>
      </c>
      <c r="E94" s="23" t="n">
        <v>56.5</v>
      </c>
      <c r="F94" s="23" t="n">
        <v>56.5</v>
      </c>
      <c r="G94" s="24" t="n">
        <v>98.5</v>
      </c>
      <c r="H94" s="25" t="n">
        <f aca="false">(E94+F94)/2*50%+(G94+I94)/150*100*0.5</f>
        <v>64.4166666666667</v>
      </c>
      <c r="I94" s="26" t="n">
        <v>10</v>
      </c>
      <c r="J94" s="17" t="n">
        <v>77.25</v>
      </c>
      <c r="K94" s="18" t="n">
        <f aca="false">H94*0.7+J94*0.3</f>
        <v>68.2666666666667</v>
      </c>
      <c r="L94" s="19" t="s">
        <v>162</v>
      </c>
      <c r="M94" s="19"/>
      <c r="N94" s="19"/>
    </row>
    <row r="95" customFormat="false" ht="14.25" hidden="false" customHeight="false" outlineLevel="0" collapsed="false">
      <c r="A95" s="20" t="n">
        <v>93</v>
      </c>
      <c r="B95" s="27" t="n">
        <v>28</v>
      </c>
      <c r="C95" s="21" t="s">
        <v>213</v>
      </c>
      <c r="D95" s="22" t="s">
        <v>214</v>
      </c>
      <c r="E95" s="23" t="n">
        <v>55.5</v>
      </c>
      <c r="F95" s="23" t="n">
        <v>49.3</v>
      </c>
      <c r="G95" s="24" t="n">
        <v>113</v>
      </c>
      <c r="H95" s="25" t="n">
        <f aca="false">(E95+F95)/2*50%+(G95+I95)/150*100*0.5</f>
        <v>63.8666666666667</v>
      </c>
      <c r="I95" s="26" t="n">
        <v>0</v>
      </c>
      <c r="J95" s="17" t="n">
        <v>78.56</v>
      </c>
      <c r="K95" s="18" t="n">
        <f aca="false">H95*0.7+J95*0.3</f>
        <v>68.2746666666667</v>
      </c>
      <c r="L95" s="19" t="s">
        <v>162</v>
      </c>
      <c r="M95" s="19"/>
      <c r="N95" s="19"/>
    </row>
    <row r="96" customFormat="false" ht="14.25" hidden="false" customHeight="false" outlineLevel="0" collapsed="false">
      <c r="A96" s="20" t="n">
        <v>94</v>
      </c>
      <c r="B96" s="27" t="n">
        <v>29</v>
      </c>
      <c r="C96" s="21" t="s">
        <v>215</v>
      </c>
      <c r="D96" s="22" t="s">
        <v>216</v>
      </c>
      <c r="E96" s="23" t="n">
        <v>60</v>
      </c>
      <c r="F96" s="23" t="n">
        <v>55.7</v>
      </c>
      <c r="G96" s="24" t="n">
        <v>102</v>
      </c>
      <c r="H96" s="25" t="n">
        <f aca="false">(E96+F96)/2*50%+(G96+I96)/150*100*0.5</f>
        <v>62.925</v>
      </c>
      <c r="I96" s="26" t="n">
        <v>0</v>
      </c>
      <c r="J96" s="17" t="n">
        <v>80.59</v>
      </c>
      <c r="K96" s="18" t="n">
        <f aca="false">H96*0.7+J96*0.3</f>
        <v>68.2245</v>
      </c>
      <c r="L96" s="19" t="s">
        <v>162</v>
      </c>
      <c r="M96" s="19"/>
      <c r="N96" s="19"/>
    </row>
    <row r="97" customFormat="false" ht="14.25" hidden="false" customHeight="false" outlineLevel="0" collapsed="false">
      <c r="A97" s="20" t="n">
        <v>95</v>
      </c>
      <c r="B97" s="27" t="n">
        <v>30</v>
      </c>
      <c r="C97" s="21" t="s">
        <v>217</v>
      </c>
      <c r="D97" s="22" t="s">
        <v>218</v>
      </c>
      <c r="E97" s="23" t="n">
        <v>65.5</v>
      </c>
      <c r="F97" s="23" t="n">
        <v>55</v>
      </c>
      <c r="G97" s="24" t="n">
        <v>100</v>
      </c>
      <c r="H97" s="25" t="n">
        <f aca="false">(E97+F97)/2*50%+(G97+I97)/150*100*0.5</f>
        <v>63.4583333333333</v>
      </c>
      <c r="I97" s="26" t="n">
        <v>0</v>
      </c>
      <c r="J97" s="17" t="n">
        <v>79.26</v>
      </c>
      <c r="K97" s="18" t="n">
        <f aca="false">H97*0.7+J97*0.3</f>
        <v>68.1988333333333</v>
      </c>
      <c r="L97" s="19" t="s">
        <v>162</v>
      </c>
      <c r="M97" s="19"/>
      <c r="N97" s="19"/>
    </row>
    <row r="98" customFormat="false" ht="14.25" hidden="false" customHeight="false" outlineLevel="0" collapsed="false">
      <c r="A98" s="20" t="n">
        <v>96</v>
      </c>
      <c r="B98" s="27" t="n">
        <v>31</v>
      </c>
      <c r="C98" s="21" t="s">
        <v>219</v>
      </c>
      <c r="D98" s="22" t="s">
        <v>220</v>
      </c>
      <c r="E98" s="23" t="n">
        <v>52</v>
      </c>
      <c r="F98" s="23" t="n">
        <v>70.4</v>
      </c>
      <c r="G98" s="24" t="n">
        <v>99</v>
      </c>
      <c r="H98" s="25" t="n">
        <f aca="false">(E98+F98)/2*50%+(G98+I98)/150*100*0.5</f>
        <v>63.6</v>
      </c>
      <c r="I98" s="26" t="n">
        <v>0</v>
      </c>
      <c r="J98" s="17" t="n">
        <v>77.98</v>
      </c>
      <c r="K98" s="18" t="n">
        <f aca="false">H98*0.7+J98*0.3</f>
        <v>67.914</v>
      </c>
      <c r="L98" s="19" t="s">
        <v>162</v>
      </c>
      <c r="M98" s="19"/>
      <c r="N98" s="19"/>
    </row>
    <row r="99" customFormat="false" ht="14.25" hidden="false" customHeight="false" outlineLevel="0" collapsed="false">
      <c r="A99" s="20" t="n">
        <v>97</v>
      </c>
      <c r="B99" s="27" t="n">
        <v>32</v>
      </c>
      <c r="C99" s="21" t="s">
        <v>221</v>
      </c>
      <c r="D99" s="22" t="s">
        <v>222</v>
      </c>
      <c r="E99" s="23" t="n">
        <v>65</v>
      </c>
      <c r="F99" s="23" t="n">
        <v>63</v>
      </c>
      <c r="G99" s="24" t="n">
        <v>92.5</v>
      </c>
      <c r="H99" s="25" t="n">
        <f aca="false">(E99+F99)/2*50%+(G99+I99)/150*100*0.5</f>
        <v>62.8333333333333</v>
      </c>
      <c r="I99" s="26" t="n">
        <v>0</v>
      </c>
      <c r="J99" s="17" t="n">
        <v>79.74</v>
      </c>
      <c r="K99" s="18" t="n">
        <f aca="false">H99*0.7+J99*0.3</f>
        <v>67.9053333333333</v>
      </c>
      <c r="L99" s="19" t="s">
        <v>162</v>
      </c>
      <c r="M99" s="19"/>
      <c r="N99" s="19"/>
    </row>
    <row r="100" customFormat="false" ht="14.25" hidden="false" customHeight="false" outlineLevel="0" collapsed="false">
      <c r="A100" s="20" t="n">
        <v>98</v>
      </c>
      <c r="B100" s="27" t="n">
        <v>33</v>
      </c>
      <c r="C100" s="21" t="s">
        <v>223</v>
      </c>
      <c r="D100" s="22" t="s">
        <v>224</v>
      </c>
      <c r="E100" s="23" t="n">
        <v>51.5</v>
      </c>
      <c r="F100" s="23" t="n">
        <v>56.8</v>
      </c>
      <c r="G100" s="24" t="n">
        <v>112.5</v>
      </c>
      <c r="H100" s="25" t="n">
        <f aca="false">(E100+F100)/2*50%+(G100+I100)/150*100*0.5</f>
        <v>64.575</v>
      </c>
      <c r="I100" s="26" t="n">
        <v>0</v>
      </c>
      <c r="J100" s="17" t="n">
        <v>75.44</v>
      </c>
      <c r="K100" s="18" t="n">
        <f aca="false">H100*0.7+J100*0.3</f>
        <v>67.8345</v>
      </c>
      <c r="L100" s="19" t="s">
        <v>162</v>
      </c>
      <c r="M100" s="19"/>
      <c r="N100" s="19"/>
    </row>
    <row r="101" customFormat="false" ht="14.25" hidden="false" customHeight="false" outlineLevel="0" collapsed="false">
      <c r="A101" s="20" t="n">
        <v>99</v>
      </c>
      <c r="B101" s="27" t="n">
        <v>34</v>
      </c>
      <c r="C101" s="21" t="s">
        <v>225</v>
      </c>
      <c r="D101" s="22" t="s">
        <v>226</v>
      </c>
      <c r="E101" s="23" t="n">
        <v>56.5</v>
      </c>
      <c r="F101" s="23" t="n">
        <v>62.8</v>
      </c>
      <c r="G101" s="24" t="n">
        <v>97.5</v>
      </c>
      <c r="H101" s="25" t="n">
        <f aca="false">(E101+F101)/2*50%+(G101+I101)/150*100*0.5</f>
        <v>62.325</v>
      </c>
      <c r="I101" s="26" t="n">
        <v>0</v>
      </c>
      <c r="J101" s="17" t="n">
        <v>80.64</v>
      </c>
      <c r="K101" s="18" t="n">
        <f aca="false">H101*0.7+J101*0.3</f>
        <v>67.8195</v>
      </c>
      <c r="L101" s="19" t="s">
        <v>162</v>
      </c>
      <c r="M101" s="19"/>
      <c r="N101" s="19"/>
    </row>
    <row r="102" customFormat="false" ht="14.25" hidden="false" customHeight="false" outlineLevel="0" collapsed="false">
      <c r="A102" s="20" t="n">
        <v>100</v>
      </c>
      <c r="B102" s="27" t="n">
        <v>35</v>
      </c>
      <c r="C102" s="21" t="s">
        <v>227</v>
      </c>
      <c r="D102" s="22" t="s">
        <v>228</v>
      </c>
      <c r="E102" s="23" t="n">
        <v>52.5</v>
      </c>
      <c r="F102" s="23" t="n">
        <v>53.5</v>
      </c>
      <c r="G102" s="24" t="n">
        <v>99</v>
      </c>
      <c r="H102" s="25" t="n">
        <f aca="false">(E102+F102)/2*50%+(G102+I102)/150*100*0.5</f>
        <v>62.8333333333333</v>
      </c>
      <c r="I102" s="26" t="n">
        <v>10</v>
      </c>
      <c r="J102" s="17" t="n">
        <v>79.02</v>
      </c>
      <c r="K102" s="18" t="n">
        <f aca="false">H102*0.7+J102*0.3</f>
        <v>67.6893333333333</v>
      </c>
      <c r="L102" s="19" t="s">
        <v>162</v>
      </c>
      <c r="M102" s="19"/>
      <c r="N102" s="19"/>
    </row>
    <row r="103" customFormat="false" ht="14.25" hidden="false" customHeight="false" outlineLevel="0" collapsed="false">
      <c r="A103" s="20" t="n">
        <v>101</v>
      </c>
      <c r="B103" s="27" t="n">
        <v>36</v>
      </c>
      <c r="C103" s="21" t="s">
        <v>229</v>
      </c>
      <c r="D103" s="22" t="s">
        <v>230</v>
      </c>
      <c r="E103" s="23" t="n">
        <v>56</v>
      </c>
      <c r="F103" s="23" t="n">
        <v>51.7</v>
      </c>
      <c r="G103" s="24" t="n">
        <v>106.5</v>
      </c>
      <c r="H103" s="25" t="n">
        <f aca="false">(E103+F103)/2*50%+(G103+I103)/150*100*0.5</f>
        <v>62.425</v>
      </c>
      <c r="I103" s="26" t="n">
        <v>0</v>
      </c>
      <c r="J103" s="17" t="n">
        <v>78.69</v>
      </c>
      <c r="K103" s="18" t="n">
        <f aca="false">H103*0.7+J103*0.3</f>
        <v>67.3045</v>
      </c>
      <c r="L103" s="19" t="s">
        <v>162</v>
      </c>
      <c r="M103" s="19"/>
      <c r="N103" s="19"/>
    </row>
    <row r="104" customFormat="false" ht="14.25" hidden="false" customHeight="false" outlineLevel="0" collapsed="false">
      <c r="A104" s="20" t="n">
        <v>102</v>
      </c>
      <c r="B104" s="27" t="n">
        <v>37</v>
      </c>
      <c r="C104" s="21" t="s">
        <v>231</v>
      </c>
      <c r="D104" s="22" t="s">
        <v>232</v>
      </c>
      <c r="E104" s="23" t="n">
        <v>60.5</v>
      </c>
      <c r="F104" s="23" t="n">
        <v>54.8</v>
      </c>
      <c r="G104" s="24" t="n">
        <v>101</v>
      </c>
      <c r="H104" s="25" t="n">
        <f aca="false">(E104+F104)/2*50%+(G104+I104)/150*100*0.5</f>
        <v>62.4916666666667</v>
      </c>
      <c r="I104" s="26" t="n">
        <v>0</v>
      </c>
      <c r="J104" s="17" t="n">
        <v>78.49</v>
      </c>
      <c r="K104" s="18" t="n">
        <f aca="false">H104*0.7+J104*0.3</f>
        <v>67.2911666666667</v>
      </c>
      <c r="L104" s="19" t="s">
        <v>162</v>
      </c>
      <c r="M104" s="19"/>
      <c r="N104" s="19"/>
    </row>
    <row r="105" customFormat="false" ht="14.25" hidden="false" customHeight="false" outlineLevel="0" collapsed="false">
      <c r="A105" s="20" t="n">
        <v>103</v>
      </c>
      <c r="B105" s="27" t="n">
        <v>38</v>
      </c>
      <c r="C105" s="29" t="s">
        <v>233</v>
      </c>
      <c r="D105" s="30" t="s">
        <v>234</v>
      </c>
      <c r="E105" s="23" t="n">
        <v>58</v>
      </c>
      <c r="F105" s="23" t="n">
        <v>59.9</v>
      </c>
      <c r="G105" s="24" t="n">
        <v>99</v>
      </c>
      <c r="H105" s="25" t="n">
        <f aca="false">(E105+F105)/2*50%+(G105+I105)/150*100*0.5</f>
        <v>62.475</v>
      </c>
      <c r="I105" s="26" t="n">
        <v>0</v>
      </c>
      <c r="J105" s="17" t="n">
        <v>78.34</v>
      </c>
      <c r="K105" s="18" t="n">
        <f aca="false">H105*0.7+J105*0.3</f>
        <v>67.2345</v>
      </c>
      <c r="L105" s="19" t="s">
        <v>162</v>
      </c>
      <c r="M105" s="19"/>
      <c r="N105" s="19"/>
    </row>
    <row r="106" customFormat="false" ht="14.25" hidden="false" customHeight="false" outlineLevel="0" collapsed="false">
      <c r="A106" s="20" t="n">
        <v>104</v>
      </c>
      <c r="B106" s="27" t="n">
        <v>39</v>
      </c>
      <c r="C106" s="21" t="s">
        <v>235</v>
      </c>
      <c r="D106" s="22" t="s">
        <v>236</v>
      </c>
      <c r="E106" s="23" t="n">
        <v>57.5</v>
      </c>
      <c r="F106" s="23" t="n">
        <v>58.1</v>
      </c>
      <c r="G106" s="24" t="n">
        <v>100</v>
      </c>
      <c r="H106" s="25" t="n">
        <f aca="false">(E106+F106)/2*50%+(G106+I106)/150*100*0.5</f>
        <v>62.2333333333333</v>
      </c>
      <c r="I106" s="26" t="n">
        <v>0</v>
      </c>
      <c r="J106" s="17" t="n">
        <v>78.89</v>
      </c>
      <c r="K106" s="18" t="n">
        <f aca="false">H106*0.7+J106*0.3</f>
        <v>67.2303333333333</v>
      </c>
      <c r="L106" s="19" t="s">
        <v>162</v>
      </c>
      <c r="M106" s="19"/>
      <c r="N106" s="19"/>
    </row>
    <row r="107" customFormat="false" ht="14.25" hidden="false" customHeight="false" outlineLevel="0" collapsed="false">
      <c r="A107" s="20" t="n">
        <v>105</v>
      </c>
      <c r="B107" s="27" t="n">
        <v>40</v>
      </c>
      <c r="C107" s="21" t="s">
        <v>237</v>
      </c>
      <c r="D107" s="22" t="s">
        <v>238</v>
      </c>
      <c r="E107" s="23" t="n">
        <v>59</v>
      </c>
      <c r="F107" s="23" t="n">
        <v>52.3</v>
      </c>
      <c r="G107" s="24" t="n">
        <v>104</v>
      </c>
      <c r="H107" s="25" t="n">
        <f aca="false">(E107+F107)/2*50%+(G107+I107)/150*100*0.5</f>
        <v>62.4916666666667</v>
      </c>
      <c r="I107" s="26" t="n">
        <v>0</v>
      </c>
      <c r="J107" s="17" t="n">
        <v>78.18</v>
      </c>
      <c r="K107" s="18" t="n">
        <f aca="false">H107*0.7+J107*0.3</f>
        <v>67.1981666666667</v>
      </c>
      <c r="L107" s="19" t="s">
        <v>162</v>
      </c>
      <c r="M107" s="19"/>
      <c r="N107" s="19"/>
    </row>
    <row r="108" customFormat="false" ht="14.25" hidden="false" customHeight="false" outlineLevel="0" collapsed="false">
      <c r="A108" s="20" t="n">
        <v>106</v>
      </c>
      <c r="B108" s="27" t="n">
        <v>41</v>
      </c>
      <c r="C108" s="21" t="s">
        <v>239</v>
      </c>
      <c r="D108" s="22" t="s">
        <v>240</v>
      </c>
      <c r="E108" s="23" t="n">
        <v>54.5</v>
      </c>
      <c r="F108" s="23" t="n">
        <v>48</v>
      </c>
      <c r="G108" s="24" t="n">
        <v>112</v>
      </c>
      <c r="H108" s="25" t="n">
        <f aca="false">(E108+F108)/2*50%+(G108+I108)/150*100*0.5</f>
        <v>62.9583333333333</v>
      </c>
      <c r="I108" s="26" t="n">
        <v>0</v>
      </c>
      <c r="J108" s="17" t="n">
        <v>77.08</v>
      </c>
      <c r="K108" s="18" t="n">
        <f aca="false">H108*0.7+J108*0.3</f>
        <v>67.1948333333333</v>
      </c>
      <c r="L108" s="19" t="s">
        <v>162</v>
      </c>
      <c r="M108" s="19"/>
      <c r="N108" s="19"/>
    </row>
    <row r="109" customFormat="false" ht="14.25" hidden="false" customHeight="false" outlineLevel="0" collapsed="false">
      <c r="A109" s="20" t="n">
        <v>107</v>
      </c>
      <c r="B109" s="27" t="n">
        <v>42</v>
      </c>
      <c r="C109" s="21" t="s">
        <v>241</v>
      </c>
      <c r="D109" s="22" t="s">
        <v>242</v>
      </c>
      <c r="E109" s="23" t="n">
        <v>47.5</v>
      </c>
      <c r="F109" s="23" t="n">
        <v>57.1</v>
      </c>
      <c r="G109" s="24" t="n">
        <v>109.5</v>
      </c>
      <c r="H109" s="25" t="n">
        <f aca="false">(E109+F109)/2*50%+(G109+I109)/150*100*0.5</f>
        <v>62.65</v>
      </c>
      <c r="I109" s="26" t="n">
        <v>0</v>
      </c>
      <c r="J109" s="17" t="n">
        <v>77.74</v>
      </c>
      <c r="K109" s="18" t="n">
        <f aca="false">H109*0.7+J109*0.3</f>
        <v>67.177</v>
      </c>
      <c r="L109" s="19" t="s">
        <v>162</v>
      </c>
      <c r="M109" s="19"/>
      <c r="N109" s="19"/>
    </row>
    <row r="110" customFormat="false" ht="14.25" hidden="false" customHeight="false" outlineLevel="0" collapsed="false">
      <c r="A110" s="20" t="n">
        <v>108</v>
      </c>
      <c r="B110" s="27" t="n">
        <v>43</v>
      </c>
      <c r="C110" s="21" t="s">
        <v>243</v>
      </c>
      <c r="D110" s="22" t="s">
        <v>244</v>
      </c>
      <c r="E110" s="23" t="n">
        <v>55.5</v>
      </c>
      <c r="F110" s="23" t="n">
        <v>57.1</v>
      </c>
      <c r="G110" s="24" t="n">
        <v>101.5</v>
      </c>
      <c r="H110" s="25" t="n">
        <f aca="false">(E110+F110)/2*50%+(G110+I110)/150*100*0.5</f>
        <v>61.9833333333333</v>
      </c>
      <c r="I110" s="26" t="n">
        <v>0</v>
      </c>
      <c r="J110" s="17" t="n">
        <v>78.92</v>
      </c>
      <c r="K110" s="18" t="n">
        <f aca="false">H110*0.7+J110*0.3</f>
        <v>67.0643333333333</v>
      </c>
      <c r="L110" s="19" t="s">
        <v>162</v>
      </c>
      <c r="M110" s="19"/>
      <c r="N110" s="19"/>
    </row>
    <row r="111" customFormat="false" ht="14.25" hidden="false" customHeight="false" outlineLevel="0" collapsed="false">
      <c r="A111" s="20" t="n">
        <v>109</v>
      </c>
      <c r="B111" s="27" t="n">
        <v>44</v>
      </c>
      <c r="C111" s="29" t="s">
        <v>245</v>
      </c>
      <c r="D111" s="30" t="s">
        <v>246</v>
      </c>
      <c r="E111" s="23" t="n">
        <v>59</v>
      </c>
      <c r="F111" s="23" t="n">
        <v>59.3</v>
      </c>
      <c r="G111" s="24" t="n">
        <v>97.5</v>
      </c>
      <c r="H111" s="25" t="n">
        <f aca="false">(E111+F111)/2*50%+(G111+I111)/150*100*0.5</f>
        <v>62.075</v>
      </c>
      <c r="I111" s="26" t="n">
        <v>0</v>
      </c>
      <c r="J111" s="17" t="n">
        <v>78.49</v>
      </c>
      <c r="K111" s="18" t="n">
        <f aca="false">H111*0.7+J111*0.3</f>
        <v>66.9995</v>
      </c>
      <c r="L111" s="19" t="s">
        <v>162</v>
      </c>
      <c r="M111" s="19"/>
      <c r="N111" s="19"/>
    </row>
    <row r="112" customFormat="false" ht="14.25" hidden="false" customHeight="false" outlineLevel="0" collapsed="false">
      <c r="A112" s="20" t="n">
        <v>110</v>
      </c>
      <c r="B112" s="27" t="n">
        <v>45</v>
      </c>
      <c r="C112" s="21" t="s">
        <v>247</v>
      </c>
      <c r="D112" s="22" t="s">
        <v>248</v>
      </c>
      <c r="E112" s="23" t="n">
        <v>56</v>
      </c>
      <c r="F112" s="23" t="n">
        <v>51.8</v>
      </c>
      <c r="G112" s="24" t="n">
        <v>110</v>
      </c>
      <c r="H112" s="25" t="n">
        <f aca="false">(E112+F112)/2*50%+(G112+I112)/150*100*0.5</f>
        <v>63.6166666666667</v>
      </c>
      <c r="I112" s="26" t="n">
        <v>0</v>
      </c>
      <c r="J112" s="17" t="n">
        <v>74.75</v>
      </c>
      <c r="K112" s="18" t="n">
        <f aca="false">H112*0.7+J112*0.3</f>
        <v>66.9566666666667</v>
      </c>
      <c r="L112" s="19" t="s">
        <v>162</v>
      </c>
      <c r="M112" s="19"/>
      <c r="N112" s="19"/>
    </row>
    <row r="113" customFormat="false" ht="14.25" hidden="false" customHeight="false" outlineLevel="0" collapsed="false">
      <c r="A113" s="20" t="n">
        <v>111</v>
      </c>
      <c r="B113" s="27" t="n">
        <v>46</v>
      </c>
      <c r="C113" s="21" t="s">
        <v>249</v>
      </c>
      <c r="D113" s="22" t="s">
        <v>250</v>
      </c>
      <c r="E113" s="23" t="n">
        <v>59</v>
      </c>
      <c r="F113" s="23" t="n">
        <v>59.6</v>
      </c>
      <c r="G113" s="24" t="n">
        <v>97.5</v>
      </c>
      <c r="H113" s="25" t="n">
        <f aca="false">(E113+F113)/2*50%+(G113+I113)/150*100*0.5</f>
        <v>62.15</v>
      </c>
      <c r="I113" s="26" t="n">
        <v>0</v>
      </c>
      <c r="J113" s="17" t="n">
        <v>78.11</v>
      </c>
      <c r="K113" s="18" t="n">
        <f aca="false">H113*0.7+J113*0.3</f>
        <v>66.938</v>
      </c>
      <c r="L113" s="19" t="s">
        <v>162</v>
      </c>
      <c r="M113" s="19"/>
      <c r="N113" s="19"/>
    </row>
    <row r="114" customFormat="false" ht="14.25" hidden="false" customHeight="false" outlineLevel="0" collapsed="false">
      <c r="A114" s="20" t="n">
        <v>112</v>
      </c>
      <c r="B114" s="27" t="n">
        <v>47</v>
      </c>
      <c r="C114" s="21" t="s">
        <v>251</v>
      </c>
      <c r="D114" s="22" t="s">
        <v>252</v>
      </c>
      <c r="E114" s="23" t="n">
        <v>55</v>
      </c>
      <c r="F114" s="23" t="n">
        <v>58.8</v>
      </c>
      <c r="G114" s="24" t="n">
        <v>102.5</v>
      </c>
      <c r="H114" s="25" t="n">
        <f aca="false">(E114+F114)/2*50%+(G114+I114)/150*100*0.5</f>
        <v>62.6166666666667</v>
      </c>
      <c r="I114" s="26" t="n">
        <v>0</v>
      </c>
      <c r="J114" s="17" t="n">
        <v>76.75</v>
      </c>
      <c r="K114" s="18" t="n">
        <f aca="false">H114*0.7+J114*0.3</f>
        <v>66.8566666666667</v>
      </c>
      <c r="L114" s="19" t="s">
        <v>162</v>
      </c>
      <c r="M114" s="19"/>
      <c r="N114" s="19"/>
    </row>
    <row r="115" customFormat="false" ht="14.25" hidden="false" customHeight="false" outlineLevel="0" collapsed="false">
      <c r="A115" s="20" t="n">
        <v>113</v>
      </c>
      <c r="B115" s="27" t="n">
        <v>48</v>
      </c>
      <c r="C115" s="21" t="s">
        <v>253</v>
      </c>
      <c r="D115" s="22" t="s">
        <v>254</v>
      </c>
      <c r="E115" s="23" t="n">
        <v>50.5</v>
      </c>
      <c r="F115" s="23" t="n">
        <v>51.4</v>
      </c>
      <c r="G115" s="24" t="n">
        <v>110.5</v>
      </c>
      <c r="H115" s="25" t="n">
        <f aca="false">(E115+F115)/2*50%+(G115+I115)/150*100*0.5</f>
        <v>62.3083333333333</v>
      </c>
      <c r="I115" s="26" t="n">
        <v>0</v>
      </c>
      <c r="J115" s="17" t="n">
        <v>77.37</v>
      </c>
      <c r="K115" s="18" t="n">
        <f aca="false">H115*0.7+J115*0.3</f>
        <v>66.8268333333333</v>
      </c>
      <c r="L115" s="19" t="s">
        <v>162</v>
      </c>
      <c r="M115" s="19"/>
      <c r="N115" s="19"/>
    </row>
    <row r="116" customFormat="false" ht="14.25" hidden="false" customHeight="false" outlineLevel="0" collapsed="false">
      <c r="A116" s="20" t="n">
        <v>114</v>
      </c>
      <c r="B116" s="27" t="n">
        <v>49</v>
      </c>
      <c r="C116" s="21" t="s">
        <v>255</v>
      </c>
      <c r="D116" s="22" t="s">
        <v>256</v>
      </c>
      <c r="E116" s="23" t="n">
        <v>61.5</v>
      </c>
      <c r="F116" s="23" t="n">
        <v>49</v>
      </c>
      <c r="G116" s="24" t="n">
        <v>106</v>
      </c>
      <c r="H116" s="25" t="n">
        <f aca="false">(E116+F116)/2*50%+(G116+I116)/150*100*0.5</f>
        <v>62.9583333333333</v>
      </c>
      <c r="I116" s="26" t="n">
        <v>0</v>
      </c>
      <c r="J116" s="17" t="n">
        <v>75.53</v>
      </c>
      <c r="K116" s="18" t="n">
        <f aca="false">H116*0.7+J116*0.3</f>
        <v>66.7298333333333</v>
      </c>
      <c r="L116" s="19" t="s">
        <v>162</v>
      </c>
      <c r="M116" s="19"/>
      <c r="N116" s="19"/>
    </row>
    <row r="117" customFormat="false" ht="14.25" hidden="false" customHeight="false" outlineLevel="0" collapsed="false">
      <c r="A117" s="20" t="n">
        <v>115</v>
      </c>
      <c r="B117" s="27" t="n">
        <v>50</v>
      </c>
      <c r="C117" s="21" t="s">
        <v>257</v>
      </c>
      <c r="D117" s="22" t="s">
        <v>258</v>
      </c>
      <c r="E117" s="23" t="n">
        <v>58</v>
      </c>
      <c r="F117" s="23" t="n">
        <v>60.4</v>
      </c>
      <c r="G117" s="24" t="n">
        <v>99.5</v>
      </c>
      <c r="H117" s="25" t="n">
        <f aca="false">(E117+F117)/2*50%+(G117+I117)/150*100*0.5</f>
        <v>62.7666666666667</v>
      </c>
      <c r="I117" s="26" t="n">
        <v>0</v>
      </c>
      <c r="J117" s="17" t="n">
        <v>74.96</v>
      </c>
      <c r="K117" s="18" t="n">
        <f aca="false">H117*0.7+J117*0.3</f>
        <v>66.4246666666667</v>
      </c>
      <c r="L117" s="19" t="s">
        <v>162</v>
      </c>
      <c r="M117" s="19"/>
      <c r="N117" s="19"/>
    </row>
    <row r="118" customFormat="false" ht="14.25" hidden="false" customHeight="false" outlineLevel="0" collapsed="false">
      <c r="A118" s="20" t="n">
        <v>116</v>
      </c>
      <c r="B118" s="27" t="n">
        <v>51</v>
      </c>
      <c r="C118" s="21" t="s">
        <v>259</v>
      </c>
      <c r="D118" s="22" t="s">
        <v>260</v>
      </c>
      <c r="E118" s="23" t="n">
        <v>65</v>
      </c>
      <c r="F118" s="23" t="n">
        <v>53.1</v>
      </c>
      <c r="G118" s="24" t="n">
        <v>97.5</v>
      </c>
      <c r="H118" s="25" t="n">
        <f aca="false">(E118+F118)/2*50%+(G118+I118)/150*100*0.5</f>
        <v>62.025</v>
      </c>
      <c r="I118" s="26" t="n">
        <v>0</v>
      </c>
      <c r="J118" s="17" t="n">
        <v>76.31</v>
      </c>
      <c r="K118" s="18" t="n">
        <f aca="false">H118*0.7+J118*0.3</f>
        <v>66.3105</v>
      </c>
      <c r="L118" s="19" t="s">
        <v>162</v>
      </c>
      <c r="M118" s="19"/>
      <c r="N118" s="19"/>
    </row>
    <row r="119" customFormat="false" ht="14.25" hidden="false" customHeight="false" outlineLevel="0" collapsed="false">
      <c r="A119" s="20" t="n">
        <v>117</v>
      </c>
      <c r="B119" s="27" t="n">
        <v>52</v>
      </c>
      <c r="C119" s="21" t="s">
        <v>261</v>
      </c>
      <c r="D119" s="22" t="s">
        <v>262</v>
      </c>
      <c r="E119" s="23" t="n">
        <v>55</v>
      </c>
      <c r="F119" s="23" t="n">
        <v>54.6</v>
      </c>
      <c r="G119" s="24" t="n">
        <v>106</v>
      </c>
      <c r="H119" s="25" t="n">
        <f aca="false">(E119+F119)/2*50%+(G119+I119)/150*100*0.5</f>
        <v>62.7333333333333</v>
      </c>
      <c r="I119" s="26" t="n">
        <v>0</v>
      </c>
      <c r="J119" s="17" t="n">
        <v>74.29</v>
      </c>
      <c r="K119" s="18" t="n">
        <f aca="false">H119*0.7+J119*0.3</f>
        <v>66.2003333333333</v>
      </c>
      <c r="L119" s="19" t="s">
        <v>162</v>
      </c>
      <c r="M119" s="19"/>
      <c r="N119" s="19"/>
    </row>
    <row r="120" customFormat="false" ht="14.25" hidden="false" customHeight="false" outlineLevel="0" collapsed="false">
      <c r="A120" s="20" t="n">
        <v>118</v>
      </c>
      <c r="B120" s="27" t="n">
        <v>53</v>
      </c>
      <c r="C120" s="21" t="s">
        <v>263</v>
      </c>
      <c r="D120" s="22" t="s">
        <v>264</v>
      </c>
      <c r="E120" s="23" t="n">
        <v>61</v>
      </c>
      <c r="F120" s="23" t="n">
        <v>62.8</v>
      </c>
      <c r="G120" s="24" t="n">
        <v>99</v>
      </c>
      <c r="H120" s="25" t="n">
        <f aca="false">(E120+F120)/2*50%+(G120+I120)/150*100*0.5</f>
        <v>63.95</v>
      </c>
      <c r="I120" s="26" t="n">
        <v>0</v>
      </c>
      <c r="J120" s="34" t="s">
        <v>265</v>
      </c>
      <c r="K120" s="18" t="n">
        <v>44.77</v>
      </c>
      <c r="L120" s="19" t="s">
        <v>162</v>
      </c>
      <c r="M120" s="19"/>
      <c r="N120" s="19"/>
    </row>
    <row r="121" customFormat="false" ht="14.25" hidden="false" customHeight="false" outlineLevel="0" collapsed="false">
      <c r="A121" s="20" t="n">
        <v>119</v>
      </c>
      <c r="B121" s="27" t="n">
        <v>1</v>
      </c>
      <c r="C121" s="21" t="s">
        <v>266</v>
      </c>
      <c r="D121" s="22" t="s">
        <v>267</v>
      </c>
      <c r="E121" s="23" t="n">
        <v>59</v>
      </c>
      <c r="F121" s="23" t="n">
        <v>58.3</v>
      </c>
      <c r="G121" s="24" t="n">
        <v>94.5</v>
      </c>
      <c r="H121" s="25" t="n">
        <f aca="false">(E121+F121)/2*50%+(G121+I121)/150*100*0.5</f>
        <v>60.825</v>
      </c>
      <c r="I121" s="26" t="n">
        <v>0</v>
      </c>
      <c r="J121" s="17" t="n">
        <v>79.45</v>
      </c>
      <c r="K121" s="18" t="n">
        <f aca="false">H121*0.7+J121*0.3</f>
        <v>66.4125</v>
      </c>
      <c r="L121" s="19" t="s">
        <v>268</v>
      </c>
      <c r="M121" s="19"/>
      <c r="N121" s="19"/>
    </row>
    <row r="122" customFormat="false" ht="14.25" hidden="false" customHeight="false" outlineLevel="0" collapsed="false">
      <c r="A122" s="20" t="n">
        <v>120</v>
      </c>
      <c r="B122" s="27" t="n">
        <v>2</v>
      </c>
      <c r="C122" s="21" t="s">
        <v>269</v>
      </c>
      <c r="D122" s="22" t="s">
        <v>270</v>
      </c>
      <c r="E122" s="23" t="n">
        <v>49</v>
      </c>
      <c r="F122" s="23" t="n">
        <v>58.2</v>
      </c>
      <c r="G122" s="24" t="n">
        <v>86</v>
      </c>
      <c r="H122" s="25" t="n">
        <f aca="false">(E122+F122)/2*50%+(G122+I122)/150*100*0.5</f>
        <v>55.4666666666667</v>
      </c>
      <c r="I122" s="26" t="n">
        <v>0</v>
      </c>
      <c r="J122" s="17" t="n">
        <v>78.55</v>
      </c>
      <c r="K122" s="18" t="n">
        <f aca="false">H122*0.7+J122*0.3</f>
        <v>62.3916666666667</v>
      </c>
      <c r="L122" s="19" t="s">
        <v>271</v>
      </c>
      <c r="M122" s="19"/>
      <c r="N122" s="19"/>
    </row>
    <row r="123" customFormat="false" ht="14.25" hidden="false" customHeight="false" outlineLevel="0" collapsed="false">
      <c r="A123" s="20" t="n">
        <v>121</v>
      </c>
      <c r="B123" s="27" t="n">
        <v>3</v>
      </c>
      <c r="C123" s="21" t="s">
        <v>272</v>
      </c>
      <c r="D123" s="22" t="s">
        <v>273</v>
      </c>
      <c r="E123" s="23" t="n">
        <v>57.5</v>
      </c>
      <c r="F123" s="23" t="n">
        <v>42.9</v>
      </c>
      <c r="G123" s="24" t="n">
        <v>87.5</v>
      </c>
      <c r="H123" s="25" t="n">
        <f aca="false">(E123+F123)/2*50%+(G123+I123)/150*100*0.5</f>
        <v>54.2666666666667</v>
      </c>
      <c r="I123" s="26" t="n">
        <v>0</v>
      </c>
      <c r="J123" s="17" t="n">
        <v>79.38</v>
      </c>
      <c r="K123" s="18" t="n">
        <f aca="false">H123*0.7+J123*0.3</f>
        <v>61.8006666666667</v>
      </c>
      <c r="L123" s="19" t="s">
        <v>271</v>
      </c>
      <c r="M123" s="19"/>
      <c r="N123" s="19"/>
    </row>
    <row r="124" customFormat="false" ht="14.25" hidden="false" customHeight="false" outlineLevel="0" collapsed="false">
      <c r="A124" s="20" t="n">
        <v>122</v>
      </c>
      <c r="B124" s="27" t="n">
        <v>4</v>
      </c>
      <c r="C124" s="21" t="s">
        <v>274</v>
      </c>
      <c r="D124" s="22" t="s">
        <v>275</v>
      </c>
      <c r="E124" s="23" t="n">
        <v>54</v>
      </c>
      <c r="F124" s="23" t="n">
        <v>46.3</v>
      </c>
      <c r="G124" s="24" t="n">
        <v>86</v>
      </c>
      <c r="H124" s="25" t="n">
        <f aca="false">(E124+F124)/2*50%+(G124+I124)/150*100*0.5</f>
        <v>53.7416666666667</v>
      </c>
      <c r="I124" s="26" t="n">
        <v>0</v>
      </c>
      <c r="J124" s="17" t="n">
        <v>76.28</v>
      </c>
      <c r="K124" s="18" t="n">
        <f aca="false">H124*0.7+J124*0.3</f>
        <v>60.5031666666667</v>
      </c>
      <c r="L124" s="19" t="s">
        <v>271</v>
      </c>
      <c r="M124" s="19"/>
      <c r="N124" s="19"/>
    </row>
    <row r="125" customFormat="false" ht="14.25" hidden="false" customHeight="false" outlineLevel="0" collapsed="false">
      <c r="A125" s="20" t="n">
        <v>123</v>
      </c>
      <c r="B125" s="27" t="n">
        <v>1</v>
      </c>
      <c r="C125" s="21" t="s">
        <v>276</v>
      </c>
      <c r="D125" s="22" t="s">
        <v>277</v>
      </c>
      <c r="E125" s="23" t="n">
        <v>62</v>
      </c>
      <c r="F125" s="23" t="n">
        <v>61.2</v>
      </c>
      <c r="G125" s="24" t="n">
        <v>104.5</v>
      </c>
      <c r="H125" s="25" t="n">
        <f aca="false">(E125+F125)/2*50%+(G125+I125)/150*100*0.5</f>
        <v>68.9666666666667</v>
      </c>
      <c r="I125" s="26" t="n">
        <v>10</v>
      </c>
      <c r="J125" s="17" t="n">
        <v>83.17</v>
      </c>
      <c r="K125" s="18" t="n">
        <f aca="false">H125*0.7+J125*0.3</f>
        <v>73.2276666666667</v>
      </c>
      <c r="L125" s="19" t="s">
        <v>278</v>
      </c>
      <c r="M125" s="19"/>
      <c r="N125" s="19"/>
    </row>
    <row r="126" customFormat="false" ht="14.25" hidden="false" customHeight="false" outlineLevel="0" collapsed="false">
      <c r="A126" s="20" t="n">
        <v>124</v>
      </c>
      <c r="B126" s="27" t="n">
        <v>2</v>
      </c>
      <c r="C126" s="21" t="s">
        <v>279</v>
      </c>
      <c r="D126" s="22" t="s">
        <v>280</v>
      </c>
      <c r="E126" s="23" t="n">
        <v>54.5</v>
      </c>
      <c r="F126" s="23" t="n">
        <v>64.1</v>
      </c>
      <c r="G126" s="24" t="n">
        <v>84</v>
      </c>
      <c r="H126" s="25" t="n">
        <f aca="false">(E126+F126)/2*50%+(G126+I126)/150*100*0.5</f>
        <v>57.65</v>
      </c>
      <c r="I126" s="26" t="n">
        <v>0</v>
      </c>
      <c r="J126" s="17" t="n">
        <v>76.66</v>
      </c>
      <c r="K126" s="18" t="n">
        <f aca="false">H126*0.7+J126*0.3</f>
        <v>63.353</v>
      </c>
      <c r="L126" s="19" t="s">
        <v>281</v>
      </c>
      <c r="M126" s="19"/>
      <c r="N126" s="19"/>
    </row>
    <row r="127" customFormat="false" ht="14.25" hidden="false" customHeight="false" outlineLevel="0" collapsed="false">
      <c r="A127" s="20" t="n">
        <v>125</v>
      </c>
      <c r="B127" s="27" t="n">
        <v>3</v>
      </c>
      <c r="C127" s="21" t="s">
        <v>282</v>
      </c>
      <c r="D127" s="22" t="s">
        <v>283</v>
      </c>
      <c r="E127" s="23" t="n">
        <v>63.5</v>
      </c>
      <c r="F127" s="23" t="n">
        <v>56.4</v>
      </c>
      <c r="G127" s="24" t="n">
        <v>87</v>
      </c>
      <c r="H127" s="25" t="n">
        <f aca="false">(E127+F127)/2*50%+(G127+I127)/150*100*0.5</f>
        <v>58.975</v>
      </c>
      <c r="I127" s="26" t="n">
        <v>0</v>
      </c>
      <c r="J127" s="17" t="n">
        <v>71.56</v>
      </c>
      <c r="K127" s="18" t="n">
        <f aca="false">H127*0.7+J127*0.3</f>
        <v>62.7505</v>
      </c>
      <c r="L127" s="19" t="s">
        <v>281</v>
      </c>
      <c r="M127" s="19"/>
      <c r="N127" s="19"/>
    </row>
    <row r="128" customFormat="false" ht="14.25" hidden="false" customHeight="false" outlineLevel="0" collapsed="false">
      <c r="A128" s="20" t="n">
        <v>126</v>
      </c>
      <c r="B128" s="27" t="n">
        <v>1</v>
      </c>
      <c r="C128" s="21" t="s">
        <v>284</v>
      </c>
      <c r="D128" s="22" t="s">
        <v>285</v>
      </c>
      <c r="E128" s="23" t="n">
        <v>66.5</v>
      </c>
      <c r="F128" s="23" t="n">
        <v>55.9</v>
      </c>
      <c r="G128" s="24" t="n">
        <v>114.5</v>
      </c>
      <c r="H128" s="25" t="n">
        <f aca="false">(E128+F128)/2*50%+(G128+I128)/150*100*0.5</f>
        <v>68.7666666666667</v>
      </c>
      <c r="I128" s="26" t="n">
        <v>0</v>
      </c>
      <c r="J128" s="17" t="n">
        <v>81.01</v>
      </c>
      <c r="K128" s="18" t="n">
        <f aca="false">H128*0.7+J128*0.3</f>
        <v>72.4396666666667</v>
      </c>
      <c r="L128" s="19" t="s">
        <v>286</v>
      </c>
      <c r="M128" s="19"/>
      <c r="N128" s="19"/>
    </row>
    <row r="129" customFormat="false" ht="14.25" hidden="false" customHeight="false" outlineLevel="0" collapsed="false">
      <c r="A129" s="20" t="n">
        <v>127</v>
      </c>
      <c r="B129" s="27" t="n">
        <v>2</v>
      </c>
      <c r="C129" s="21" t="s">
        <v>287</v>
      </c>
      <c r="D129" s="22" t="s">
        <v>288</v>
      </c>
      <c r="E129" s="23" t="n">
        <v>53</v>
      </c>
      <c r="F129" s="23" t="n">
        <v>62.5</v>
      </c>
      <c r="G129" s="24" t="n">
        <v>103.5</v>
      </c>
      <c r="H129" s="25" t="n">
        <f aca="false">(E129+F129)/2*50%+(G129+I129)/150*100*0.5</f>
        <v>63.375</v>
      </c>
      <c r="I129" s="26" t="n">
        <v>0</v>
      </c>
      <c r="J129" s="17" t="n">
        <v>77.12</v>
      </c>
      <c r="K129" s="18" t="n">
        <f aca="false">H129*0.7+J129*0.3</f>
        <v>67.4985</v>
      </c>
      <c r="L129" s="19" t="s">
        <v>289</v>
      </c>
      <c r="M129" s="19"/>
      <c r="N129" s="19"/>
    </row>
    <row r="130" customFormat="false" ht="14.25" hidden="false" customHeight="false" outlineLevel="0" collapsed="false">
      <c r="A130" s="20" t="n">
        <v>128</v>
      </c>
      <c r="B130" s="27" t="n">
        <v>3</v>
      </c>
      <c r="C130" s="21" t="s">
        <v>290</v>
      </c>
      <c r="D130" s="22" t="s">
        <v>291</v>
      </c>
      <c r="E130" s="23" t="n">
        <v>59.5</v>
      </c>
      <c r="F130" s="23" t="n">
        <v>45</v>
      </c>
      <c r="G130" s="24" t="n">
        <v>108.5</v>
      </c>
      <c r="H130" s="25" t="n">
        <f aca="false">(E130+F130)/2*50%+(G130+I130)/150*100*0.5</f>
        <v>62.2916666666667</v>
      </c>
      <c r="I130" s="26" t="n">
        <v>0</v>
      </c>
      <c r="J130" s="17" t="n">
        <v>74.43</v>
      </c>
      <c r="K130" s="18" t="n">
        <f aca="false">H130*0.7+J130*0.3</f>
        <v>65.9331666666667</v>
      </c>
      <c r="L130" s="19" t="s">
        <v>289</v>
      </c>
      <c r="M130" s="19"/>
      <c r="N130" s="19"/>
    </row>
    <row r="131" customFormat="false" ht="14.25" hidden="false" customHeight="false" outlineLevel="0" collapsed="false">
      <c r="A131" s="20" t="n">
        <v>129</v>
      </c>
      <c r="B131" s="27" t="n">
        <v>1</v>
      </c>
      <c r="C131" s="21" t="s">
        <v>292</v>
      </c>
      <c r="D131" s="22" t="s">
        <v>293</v>
      </c>
      <c r="E131" s="23" t="n">
        <v>61.5</v>
      </c>
      <c r="F131" s="23" t="n">
        <v>68.1</v>
      </c>
      <c r="G131" s="24" t="n">
        <v>90</v>
      </c>
      <c r="H131" s="25" t="n">
        <f aca="false">(E131+F131)/2*50%+(G131+I131)/150*100*0.5</f>
        <v>62.4</v>
      </c>
      <c r="I131" s="26" t="n">
        <v>0</v>
      </c>
      <c r="J131" s="17" t="n">
        <v>81.07</v>
      </c>
      <c r="K131" s="18" t="n">
        <f aca="false">H131*0.7+J131*0.3</f>
        <v>68.001</v>
      </c>
      <c r="L131" s="19" t="s">
        <v>294</v>
      </c>
      <c r="M131" s="19"/>
      <c r="N131" s="19"/>
    </row>
    <row r="132" customFormat="false" ht="14.25" hidden="false" customHeight="false" outlineLevel="0" collapsed="false">
      <c r="A132" s="20" t="n">
        <v>130</v>
      </c>
      <c r="B132" s="27" t="n">
        <v>2</v>
      </c>
      <c r="C132" s="21" t="s">
        <v>295</v>
      </c>
      <c r="D132" s="22" t="s">
        <v>296</v>
      </c>
      <c r="E132" s="23" t="n">
        <v>55</v>
      </c>
      <c r="F132" s="23" t="n">
        <v>42.3</v>
      </c>
      <c r="G132" s="24" t="n">
        <v>98.5</v>
      </c>
      <c r="H132" s="25" t="n">
        <f aca="false">(E132+F132)/2*50%+(G132+I132)/150*100*0.5</f>
        <v>57.1583333333333</v>
      </c>
      <c r="I132" s="26" t="n">
        <v>0</v>
      </c>
      <c r="J132" s="17" t="n">
        <v>82.48</v>
      </c>
      <c r="K132" s="18" t="n">
        <f aca="false">H132*0.7+J132*0.3</f>
        <v>64.7548333333333</v>
      </c>
      <c r="L132" s="19" t="s">
        <v>297</v>
      </c>
      <c r="M132" s="19"/>
      <c r="N132" s="19"/>
    </row>
    <row r="133" customFormat="false" ht="14.25" hidden="false" customHeight="false" outlineLevel="0" collapsed="false">
      <c r="A133" s="20" t="n">
        <v>131</v>
      </c>
      <c r="B133" s="27" t="n">
        <v>3</v>
      </c>
      <c r="C133" s="21" t="s">
        <v>298</v>
      </c>
      <c r="D133" s="22" t="s">
        <v>299</v>
      </c>
      <c r="E133" s="23" t="n">
        <v>55.5</v>
      </c>
      <c r="F133" s="23" t="n">
        <v>52.5</v>
      </c>
      <c r="G133" s="24" t="n">
        <v>94.5</v>
      </c>
      <c r="H133" s="25" t="n">
        <f aca="false">(E133+F133)/2*50%+(G133+I133)/150*100*0.5</f>
        <v>58.5</v>
      </c>
      <c r="I133" s="26" t="n">
        <v>0</v>
      </c>
      <c r="J133" s="17" t="n">
        <v>76.46</v>
      </c>
      <c r="K133" s="18" t="n">
        <f aca="false">H133*0.7+J133*0.3</f>
        <v>63.888</v>
      </c>
      <c r="L133" s="19" t="s">
        <v>297</v>
      </c>
      <c r="M133" s="19"/>
      <c r="N133" s="19"/>
    </row>
    <row r="134" customFormat="false" ht="14.25" hidden="false" customHeight="false" outlineLevel="0" collapsed="false">
      <c r="A134" s="20" t="n">
        <v>132</v>
      </c>
      <c r="B134" s="27" t="n">
        <v>4</v>
      </c>
      <c r="C134" s="29" t="s">
        <v>300</v>
      </c>
      <c r="D134" s="30" t="s">
        <v>301</v>
      </c>
      <c r="E134" s="31" t="n">
        <v>49.5</v>
      </c>
      <c r="F134" s="31" t="n">
        <v>48.9</v>
      </c>
      <c r="G134" s="32" t="n">
        <v>84.5</v>
      </c>
      <c r="H134" s="33" t="n">
        <f aca="false">(E134+F134)/2*50%+(G134+I134)/150*100*0.5</f>
        <v>52.7666666666667</v>
      </c>
      <c r="I134" s="35" t="n">
        <v>0</v>
      </c>
      <c r="J134" s="17" t="n">
        <v>78.03</v>
      </c>
      <c r="K134" s="18" t="n">
        <f aca="false">H134*0.7+J134*0.3</f>
        <v>60.3456666666667</v>
      </c>
      <c r="L134" s="19" t="s">
        <v>297</v>
      </c>
      <c r="M134" s="19"/>
      <c r="N134" s="19"/>
    </row>
    <row r="135" customFormat="false" ht="14.25" hidden="false" customHeight="false" outlineLevel="0" collapsed="false">
      <c r="A135" s="20" t="n">
        <v>133</v>
      </c>
      <c r="B135" s="27" t="n">
        <v>5</v>
      </c>
      <c r="C135" s="21" t="s">
        <v>302</v>
      </c>
      <c r="D135" s="22" t="s">
        <v>303</v>
      </c>
      <c r="E135" s="23" t="n">
        <v>52</v>
      </c>
      <c r="F135" s="23" t="n">
        <v>43.2</v>
      </c>
      <c r="G135" s="24" t="n">
        <v>88.5</v>
      </c>
      <c r="H135" s="25" t="n">
        <f aca="false">(E135+F135)/2*50%+(G135+I135)/150*100*0.5</f>
        <v>53.3</v>
      </c>
      <c r="I135" s="26" t="n">
        <v>0</v>
      </c>
      <c r="J135" s="17" t="n">
        <v>72.19</v>
      </c>
      <c r="K135" s="18" t="n">
        <f aca="false">H135*0.7+J135*0.3</f>
        <v>58.967</v>
      </c>
      <c r="L135" s="19" t="s">
        <v>297</v>
      </c>
      <c r="M135" s="19"/>
      <c r="N135" s="19"/>
    </row>
    <row r="136" customFormat="false" ht="14.25" hidden="false" customHeight="false" outlineLevel="0" collapsed="false">
      <c r="A136" s="20" t="n">
        <v>134</v>
      </c>
      <c r="B136" s="27" t="n">
        <v>6</v>
      </c>
      <c r="C136" s="21" t="s">
        <v>304</v>
      </c>
      <c r="D136" s="22" t="s">
        <v>305</v>
      </c>
      <c r="E136" s="23" t="n">
        <v>56.5</v>
      </c>
      <c r="F136" s="23" t="n">
        <v>48</v>
      </c>
      <c r="G136" s="24" t="n">
        <v>80</v>
      </c>
      <c r="H136" s="25" t="n">
        <f aca="false">(E136+F136)/2*50%+(G136+I136)/150*100*0.5</f>
        <v>52.7916666666667</v>
      </c>
      <c r="I136" s="26" t="n">
        <v>0</v>
      </c>
      <c r="J136" s="17" t="n">
        <v>72.8</v>
      </c>
      <c r="K136" s="18" t="n">
        <f aca="false">H136*0.7+J136*0.3</f>
        <v>58.7941666666667</v>
      </c>
      <c r="L136" s="19" t="s">
        <v>297</v>
      </c>
      <c r="M136" s="19"/>
      <c r="N136" s="19"/>
    </row>
    <row r="137" customFormat="false" ht="14.25" hidden="false" customHeight="false" outlineLevel="0" collapsed="false">
      <c r="A137" s="20" t="n">
        <v>135</v>
      </c>
      <c r="B137" s="27" t="n">
        <v>1</v>
      </c>
      <c r="C137" s="21" t="s">
        <v>306</v>
      </c>
      <c r="D137" s="22" t="s">
        <v>307</v>
      </c>
      <c r="E137" s="23" t="n">
        <v>63.5</v>
      </c>
      <c r="F137" s="23" t="n">
        <v>65.5</v>
      </c>
      <c r="G137" s="24" t="n">
        <v>102</v>
      </c>
      <c r="H137" s="25" t="n">
        <f aca="false">(E137+F137)/2*50%+(G137+I137)/150*100*0.5</f>
        <v>66.25</v>
      </c>
      <c r="I137" s="26" t="n">
        <v>0</v>
      </c>
      <c r="J137" s="17" t="n">
        <v>81.55</v>
      </c>
      <c r="K137" s="18" t="n">
        <f aca="false">H137*0.7+J137*0.3</f>
        <v>70.84</v>
      </c>
      <c r="L137" s="19" t="s">
        <v>308</v>
      </c>
      <c r="M137" s="19"/>
      <c r="N137" s="19"/>
    </row>
    <row r="138" customFormat="false" ht="14.25" hidden="false" customHeight="false" outlineLevel="0" collapsed="false">
      <c r="A138" s="20" t="n">
        <v>136</v>
      </c>
      <c r="B138" s="27" t="n">
        <v>2</v>
      </c>
      <c r="C138" s="21" t="s">
        <v>309</v>
      </c>
      <c r="D138" s="22" t="s">
        <v>310</v>
      </c>
      <c r="E138" s="23" t="n">
        <v>57.5</v>
      </c>
      <c r="F138" s="23" t="n">
        <v>60.8</v>
      </c>
      <c r="G138" s="24" t="n">
        <v>109</v>
      </c>
      <c r="H138" s="25" t="n">
        <f aca="false">(E138+F138)/2*50%+(G138+I138)/150*100*0.5</f>
        <v>65.9083333333333</v>
      </c>
      <c r="I138" s="26" t="n">
        <v>0</v>
      </c>
      <c r="J138" s="17" t="n">
        <v>81.61</v>
      </c>
      <c r="K138" s="18" t="n">
        <f aca="false">H138*0.7+J138*0.3</f>
        <v>70.6188333333333</v>
      </c>
      <c r="L138" s="19" t="s">
        <v>311</v>
      </c>
      <c r="M138" s="19"/>
      <c r="N138" s="19"/>
    </row>
    <row r="139" customFormat="false" ht="14.25" hidden="false" customHeight="false" outlineLevel="0" collapsed="false">
      <c r="A139" s="20" t="n">
        <v>137</v>
      </c>
      <c r="B139" s="27" t="n">
        <v>3</v>
      </c>
      <c r="C139" s="21" t="s">
        <v>312</v>
      </c>
      <c r="D139" s="22" t="s">
        <v>313</v>
      </c>
      <c r="E139" s="23" t="n">
        <v>50.5</v>
      </c>
      <c r="F139" s="23" t="n">
        <v>65.4</v>
      </c>
      <c r="G139" s="24" t="n">
        <v>108</v>
      </c>
      <c r="H139" s="25" t="n">
        <f aca="false">(E139+F139)/2*50%+(G139+I139)/150*100*0.5</f>
        <v>64.975</v>
      </c>
      <c r="I139" s="26" t="n">
        <v>0</v>
      </c>
      <c r="J139" s="17" t="n">
        <v>82.11</v>
      </c>
      <c r="K139" s="18" t="n">
        <f aca="false">H139*0.7+J139*0.3</f>
        <v>70.1155</v>
      </c>
      <c r="L139" s="19" t="s">
        <v>311</v>
      </c>
      <c r="M139" s="19"/>
      <c r="N139" s="19"/>
    </row>
    <row r="140" customFormat="false" ht="14.25" hidden="false" customHeight="false" outlineLevel="0" collapsed="false">
      <c r="A140" s="20" t="n">
        <v>138</v>
      </c>
      <c r="B140" s="27" t="n">
        <v>4</v>
      </c>
      <c r="C140" s="21" t="s">
        <v>314</v>
      </c>
      <c r="D140" s="22" t="s">
        <v>315</v>
      </c>
      <c r="E140" s="23" t="n">
        <v>62</v>
      </c>
      <c r="F140" s="23" t="n">
        <v>49</v>
      </c>
      <c r="G140" s="24" t="n">
        <v>107</v>
      </c>
      <c r="H140" s="25" t="n">
        <f aca="false">(E140+F140)/2*50%+(G140+I140)/150*100*0.5</f>
        <v>63.4166666666667</v>
      </c>
      <c r="I140" s="26" t="n">
        <v>0</v>
      </c>
      <c r="J140" s="17" t="n">
        <v>82.07</v>
      </c>
      <c r="K140" s="18" t="n">
        <f aca="false">H140*0.7+J140*0.3</f>
        <v>69.0126666666667</v>
      </c>
      <c r="L140" s="19" t="s">
        <v>311</v>
      </c>
      <c r="M140" s="19"/>
      <c r="N140" s="19"/>
    </row>
    <row r="141" customFormat="false" ht="14.25" hidden="false" customHeight="false" outlineLevel="0" collapsed="false">
      <c r="A141" s="20" t="n">
        <v>139</v>
      </c>
      <c r="B141" s="27" t="n">
        <v>5</v>
      </c>
      <c r="C141" s="21" t="s">
        <v>316</v>
      </c>
      <c r="D141" s="22" t="s">
        <v>317</v>
      </c>
      <c r="E141" s="23" t="n">
        <v>58.5</v>
      </c>
      <c r="F141" s="23" t="n">
        <v>60.6</v>
      </c>
      <c r="G141" s="24" t="n">
        <v>98.5</v>
      </c>
      <c r="H141" s="25" t="n">
        <f aca="false">(E141+F141)/2*50%+(G141+I141)/150*100*0.5</f>
        <v>62.6083333333333</v>
      </c>
      <c r="I141" s="26" t="n">
        <v>0</v>
      </c>
      <c r="J141" s="17" t="n">
        <v>81.11</v>
      </c>
      <c r="K141" s="18" t="n">
        <f aca="false">H141*0.7+J141*0.3</f>
        <v>68.1588333333333</v>
      </c>
      <c r="L141" s="19" t="s">
        <v>311</v>
      </c>
      <c r="M141" s="19"/>
      <c r="N141" s="19"/>
    </row>
    <row r="142" customFormat="false" ht="14.25" hidden="false" customHeight="false" outlineLevel="0" collapsed="false">
      <c r="A142" s="20" t="n">
        <v>140</v>
      </c>
      <c r="B142" s="27" t="n">
        <v>6</v>
      </c>
      <c r="C142" s="21" t="s">
        <v>318</v>
      </c>
      <c r="D142" s="22" t="s">
        <v>319</v>
      </c>
      <c r="E142" s="23" t="n">
        <v>44.5</v>
      </c>
      <c r="F142" s="23" t="n">
        <v>68</v>
      </c>
      <c r="G142" s="24" t="n">
        <v>108</v>
      </c>
      <c r="H142" s="25" t="n">
        <f aca="false">(E142+F142)/2*50%+(G142+I142)/150*100*0.5</f>
        <v>64.125</v>
      </c>
      <c r="I142" s="26" t="n">
        <v>0</v>
      </c>
      <c r="J142" s="17" t="n">
        <v>72.06</v>
      </c>
      <c r="K142" s="18" t="n">
        <f aca="false">H142*0.7+J142*0.3</f>
        <v>66.5055</v>
      </c>
      <c r="L142" s="19" t="s">
        <v>311</v>
      </c>
      <c r="M142" s="19"/>
      <c r="N142" s="19"/>
    </row>
    <row r="143" customFormat="false" ht="14.25" hidden="false" customHeight="false" outlineLevel="0" collapsed="false">
      <c r="A143" s="20" t="n">
        <v>141</v>
      </c>
      <c r="B143" s="27" t="n">
        <v>7</v>
      </c>
      <c r="C143" s="21" t="s">
        <v>320</v>
      </c>
      <c r="D143" s="22" t="s">
        <v>321</v>
      </c>
      <c r="E143" s="23" t="n">
        <v>62</v>
      </c>
      <c r="F143" s="23" t="n">
        <v>60.9</v>
      </c>
      <c r="G143" s="24" t="n">
        <v>89.5</v>
      </c>
      <c r="H143" s="25" t="n">
        <f aca="false">(E143+F143)/2*50%+(G143+I143)/150*100*0.5</f>
        <v>60.5583333333333</v>
      </c>
      <c r="I143" s="26" t="n">
        <v>0</v>
      </c>
      <c r="J143" s="17" t="n">
        <v>79.08</v>
      </c>
      <c r="K143" s="18" t="n">
        <f aca="false">H143*0.7+J143*0.3</f>
        <v>66.1148333333333</v>
      </c>
      <c r="L143" s="19" t="s">
        <v>311</v>
      </c>
      <c r="M143" s="19"/>
      <c r="N143" s="19"/>
    </row>
    <row r="144" customFormat="false" ht="14.25" hidden="false" customHeight="false" outlineLevel="0" collapsed="false">
      <c r="A144" s="20" t="n">
        <v>142</v>
      </c>
      <c r="B144" s="27" t="n">
        <v>8</v>
      </c>
      <c r="C144" s="21" t="s">
        <v>322</v>
      </c>
      <c r="D144" s="22" t="s">
        <v>323</v>
      </c>
      <c r="E144" s="23" t="n">
        <v>59</v>
      </c>
      <c r="F144" s="23" t="n">
        <v>63</v>
      </c>
      <c r="G144" s="24" t="n">
        <v>92.5</v>
      </c>
      <c r="H144" s="25" t="n">
        <f aca="false">(E144+F144)/2*50%+(G144+I144)/150*100*0.5</f>
        <v>61.3333333333333</v>
      </c>
      <c r="I144" s="26" t="n">
        <v>0</v>
      </c>
      <c r="J144" s="17" t="n">
        <v>76.53</v>
      </c>
      <c r="K144" s="18" t="n">
        <f aca="false">H144*0.7+J144*0.3</f>
        <v>65.8923333333333</v>
      </c>
      <c r="L144" s="19" t="s">
        <v>311</v>
      </c>
      <c r="M144" s="19"/>
      <c r="N144" s="19"/>
    </row>
    <row r="145" customFormat="false" ht="14.25" hidden="false" customHeight="false" outlineLevel="0" collapsed="false">
      <c r="A145" s="20" t="n">
        <v>143</v>
      </c>
      <c r="B145" s="27" t="n">
        <v>9</v>
      </c>
      <c r="C145" s="21" t="s">
        <v>324</v>
      </c>
      <c r="D145" s="22" t="s">
        <v>325</v>
      </c>
      <c r="E145" s="23" t="n">
        <v>57</v>
      </c>
      <c r="F145" s="23" t="n">
        <v>56.6</v>
      </c>
      <c r="G145" s="24" t="n">
        <v>100.5</v>
      </c>
      <c r="H145" s="25" t="n">
        <f aca="false">(E145+F145)/2*50%+(G145+I145)/150*100*0.5</f>
        <v>61.9</v>
      </c>
      <c r="I145" s="26" t="n">
        <v>0</v>
      </c>
      <c r="J145" s="17" t="n">
        <v>74.11</v>
      </c>
      <c r="K145" s="18" t="n">
        <f aca="false">H145*0.7+J145*0.3</f>
        <v>65.563</v>
      </c>
      <c r="L145" s="19" t="s">
        <v>311</v>
      </c>
      <c r="M145" s="19"/>
      <c r="N145" s="19"/>
    </row>
    <row r="146" customFormat="false" ht="14.25" hidden="false" customHeight="false" outlineLevel="0" collapsed="false">
      <c r="A146" s="20" t="n">
        <v>144</v>
      </c>
      <c r="B146" s="27" t="n">
        <v>10</v>
      </c>
      <c r="C146" s="21" t="s">
        <v>326</v>
      </c>
      <c r="D146" s="22" t="s">
        <v>327</v>
      </c>
      <c r="E146" s="23" t="n">
        <v>50</v>
      </c>
      <c r="F146" s="23" t="n">
        <v>51.6</v>
      </c>
      <c r="G146" s="24" t="n">
        <v>102</v>
      </c>
      <c r="H146" s="25" t="n">
        <f aca="false">(E146+F146)/2*50%+(G146+I146)/150*100*0.5</f>
        <v>59.4</v>
      </c>
      <c r="I146" s="26" t="n">
        <v>0</v>
      </c>
      <c r="J146" s="17" t="n">
        <v>79.55</v>
      </c>
      <c r="K146" s="18" t="n">
        <f aca="false">H146*0.7+J146*0.3</f>
        <v>65.445</v>
      </c>
      <c r="L146" s="19" t="s">
        <v>311</v>
      </c>
      <c r="M146" s="19"/>
      <c r="N146" s="19"/>
    </row>
    <row r="147" customFormat="false" ht="14.25" hidden="false" customHeight="false" outlineLevel="0" collapsed="false">
      <c r="A147" s="20" t="n">
        <v>145</v>
      </c>
      <c r="B147" s="27" t="n">
        <v>11</v>
      </c>
      <c r="C147" s="21" t="s">
        <v>328</v>
      </c>
      <c r="D147" s="22" t="s">
        <v>329</v>
      </c>
      <c r="E147" s="23" t="n">
        <v>65</v>
      </c>
      <c r="F147" s="23" t="n">
        <v>63.4</v>
      </c>
      <c r="G147" s="24" t="n">
        <v>81.5</v>
      </c>
      <c r="H147" s="25" t="n">
        <f aca="false">(E147+F147)/2*50%+(G147+I147)/150*100*0.5</f>
        <v>59.2666666666667</v>
      </c>
      <c r="I147" s="26" t="n">
        <v>0</v>
      </c>
      <c r="J147" s="17" t="n">
        <v>79.01</v>
      </c>
      <c r="K147" s="18" t="n">
        <f aca="false">H147*0.7+J147*0.3</f>
        <v>65.1896666666667</v>
      </c>
      <c r="L147" s="19" t="s">
        <v>311</v>
      </c>
      <c r="M147" s="19"/>
      <c r="N147" s="19"/>
    </row>
    <row r="148" customFormat="false" ht="14.25" hidden="false" customHeight="false" outlineLevel="0" collapsed="false">
      <c r="A148" s="20" t="n">
        <v>146</v>
      </c>
      <c r="B148" s="27" t="n">
        <v>12</v>
      </c>
      <c r="C148" s="21" t="s">
        <v>330</v>
      </c>
      <c r="D148" s="22" t="s">
        <v>331</v>
      </c>
      <c r="E148" s="23" t="n">
        <v>54</v>
      </c>
      <c r="F148" s="23" t="n">
        <v>52.3</v>
      </c>
      <c r="G148" s="24" t="n">
        <v>98</v>
      </c>
      <c r="H148" s="25" t="n">
        <f aca="false">(E148+F148)/2*50%+(G148+I148)/150*100*0.5</f>
        <v>59.2416666666667</v>
      </c>
      <c r="I148" s="26" t="n">
        <v>0</v>
      </c>
      <c r="J148" s="17" t="n">
        <v>71.24</v>
      </c>
      <c r="K148" s="18" t="n">
        <f aca="false">H148*0.7+J148*0.3</f>
        <v>62.8411666666667</v>
      </c>
      <c r="L148" s="19" t="s">
        <v>311</v>
      </c>
      <c r="M148" s="19"/>
      <c r="N148" s="19"/>
    </row>
    <row r="149" customFormat="false" ht="14.25" hidden="false" customHeight="false" outlineLevel="0" collapsed="false">
      <c r="A149" s="20" t="n">
        <v>147</v>
      </c>
      <c r="B149" s="27" t="n">
        <v>1</v>
      </c>
      <c r="C149" s="21" t="s">
        <v>332</v>
      </c>
      <c r="D149" s="22" t="s">
        <v>333</v>
      </c>
      <c r="E149" s="23" t="n">
        <v>62.5</v>
      </c>
      <c r="F149" s="23" t="n">
        <v>62.2</v>
      </c>
      <c r="G149" s="24" t="n">
        <v>100.5</v>
      </c>
      <c r="H149" s="25" t="n">
        <f aca="false">(E149+F149)/2*50%+(G149+I149)/150*100*0.5</f>
        <v>64.675</v>
      </c>
      <c r="I149" s="26" t="n">
        <v>0</v>
      </c>
      <c r="J149" s="17" t="n">
        <v>80.59</v>
      </c>
      <c r="K149" s="18" t="n">
        <f aca="false">H149*0.7+J149*0.3</f>
        <v>69.4495</v>
      </c>
      <c r="L149" s="19" t="s">
        <v>334</v>
      </c>
      <c r="M149" s="19"/>
      <c r="N149" s="19"/>
    </row>
    <row r="150" customFormat="false" ht="14.25" hidden="false" customHeight="false" outlineLevel="0" collapsed="false">
      <c r="A150" s="20" t="n">
        <v>148</v>
      </c>
      <c r="B150" s="27" t="n">
        <v>2</v>
      </c>
      <c r="C150" s="36" t="s">
        <v>335</v>
      </c>
      <c r="D150" s="37" t="s">
        <v>336</v>
      </c>
      <c r="E150" s="38" t="n">
        <v>67.5</v>
      </c>
      <c r="F150" s="38" t="n">
        <v>50.2</v>
      </c>
      <c r="G150" s="39" t="n">
        <v>99</v>
      </c>
      <c r="H150" s="40" t="n">
        <f aca="false">(E150+F150)/2*50%+(G150+I150)/150*100*0.5</f>
        <v>62.425</v>
      </c>
      <c r="I150" s="41" t="n">
        <v>0</v>
      </c>
      <c r="J150" s="17" t="n">
        <v>78.4</v>
      </c>
      <c r="K150" s="18" t="n">
        <f aca="false">H150*0.7+J150*0.3</f>
        <v>67.2175</v>
      </c>
      <c r="L150" s="19" t="s">
        <v>337</v>
      </c>
      <c r="M150" s="19"/>
      <c r="N150" s="19"/>
    </row>
    <row r="151" customFormat="false" ht="15" hidden="false" customHeight="true" outlineLevel="0" collapsed="false">
      <c r="A151" s="20" t="n">
        <v>149</v>
      </c>
      <c r="B151" s="27" t="n">
        <v>3</v>
      </c>
      <c r="C151" s="21" t="s">
        <v>338</v>
      </c>
      <c r="D151" s="22" t="s">
        <v>339</v>
      </c>
      <c r="E151" s="23" t="n">
        <v>63</v>
      </c>
      <c r="F151" s="23" t="n">
        <v>56.2</v>
      </c>
      <c r="G151" s="23" t="n">
        <v>94</v>
      </c>
      <c r="H151" s="25" t="n">
        <f aca="false">(E151+F151)/2*50%+(G151+I151)/150*100*0.5</f>
        <v>61.1333333333333</v>
      </c>
      <c r="I151" s="22" t="n">
        <v>0</v>
      </c>
      <c r="J151" s="17" t="n">
        <v>73.5</v>
      </c>
      <c r="K151" s="18" t="n">
        <f aca="false">H151*0.7+J151*0.3</f>
        <v>64.8433333333333</v>
      </c>
      <c r="L151" s="19" t="s">
        <v>337</v>
      </c>
      <c r="M151" s="19"/>
      <c r="N151" s="19"/>
    </row>
    <row r="152" s="42" customFormat="true" ht="12" hidden="false" customHeight="true" outlineLevel="0" collapsed="false"/>
    <row r="153" s="42" customFormat="true" ht="14.25" hidden="false" customHeight="false" outlineLevel="0" collapsed="false">
      <c r="L153" s="43" t="s">
        <v>340</v>
      </c>
    </row>
    <row r="154" s="42" customFormat="true" ht="14.25" hidden="false" customHeight="false" outlineLevel="0" collapsed="false">
      <c r="L154" s="44" t="n">
        <v>41232</v>
      </c>
    </row>
    <row r="155" s="42" customFormat="true" ht="14.25" hidden="false" customHeight="false" outlineLevel="0" collapsed="false"/>
    <row r="156" s="42" customFormat="true" ht="14.25" hidden="false" customHeight="false" outlineLevel="0" collapsed="false"/>
    <row r="157" s="42" customFormat="true" ht="14.25" hidden="false" customHeight="false" outlineLevel="0" collapsed="false"/>
    <row r="158" s="42" customFormat="true" ht="14.25" hidden="false" customHeight="false" outlineLevel="0" collapsed="false"/>
    <row r="159" s="42" customFormat="true" ht="14.25" hidden="false" customHeight="false" outlineLevel="0" collapsed="false"/>
    <row r="160" s="42" customFormat="true" ht="14.25" hidden="false" customHeight="false" outlineLevel="0" collapsed="false"/>
    <row r="161" s="42" customFormat="true" ht="14.25" hidden="false" customHeight="false" outlineLevel="0" collapsed="false"/>
    <row r="162" s="42" customFormat="true" ht="14.25" hidden="false" customHeight="false" outlineLevel="0" collapsed="false"/>
    <row r="163" s="42" customFormat="true" ht="14.25" hidden="false" customHeight="false" outlineLevel="0" collapsed="false"/>
    <row r="164" s="42" customFormat="true" ht="14.25" hidden="false" customHeight="false" outlineLevel="0" collapsed="false"/>
    <row r="165" s="42" customFormat="true" ht="14.25" hidden="false" customHeight="false" outlineLevel="0" collapsed="false"/>
    <row r="166" s="42" customFormat="true" ht="14.25" hidden="false" customHeight="false" outlineLevel="0" collapsed="false"/>
    <row r="167" s="42" customFormat="true" ht="14.25" hidden="false" customHeight="false" outlineLevel="0" collapsed="false"/>
    <row r="168" s="42" customFormat="true" ht="14.25" hidden="false" customHeight="false" outlineLevel="0" collapsed="false"/>
    <row r="169" s="42" customFormat="true" ht="14.25" hidden="false" customHeight="false" outlineLevel="0" collapsed="false"/>
    <row r="170" s="42" customFormat="true" ht="14.25" hidden="false" customHeight="false" outlineLevel="0" collapsed="false"/>
    <row r="171" s="42" customFormat="true" ht="14.25" hidden="false" customHeight="false" outlineLevel="0" collapsed="false"/>
    <row r="172" s="42" customFormat="true" ht="14.25" hidden="false" customHeight="false" outlineLevel="0" collapsed="false"/>
    <row r="173" s="42" customFormat="true" ht="14.25" hidden="false" customHeight="false" outlineLevel="0" collapsed="false"/>
    <row r="174" s="42" customFormat="true" ht="14.25" hidden="false" customHeight="false" outlineLevel="0" collapsed="false"/>
    <row r="175" s="42" customFormat="true" ht="14.25" hidden="false" customHeight="false" outlineLevel="0" collapsed="false"/>
    <row r="176" s="42" customFormat="true" ht="14.25" hidden="false" customHeight="false" outlineLevel="0" collapsed="false"/>
    <row r="177" s="42" customFormat="true" ht="14.25" hidden="false" customHeight="false" outlineLevel="0" collapsed="false"/>
    <row r="178" s="42" customFormat="true" ht="14.25" hidden="false" customHeight="false" outlineLevel="0" collapsed="false"/>
    <row r="179" s="42" customFormat="true" ht="14.25" hidden="false" customHeight="false" outlineLevel="0" collapsed="false"/>
    <row r="180" customFormat="false" ht="14.25" hidden="false" customHeight="false" outlineLevel="0" collapsed="false">
      <c r="H180" s="45"/>
    </row>
  </sheetData>
  <mergeCells count="151">
    <mergeCell ref="A1:N1"/>
    <mergeCell ref="L2:N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31:59Z</dcterms:created>
  <dc:creator>微软中国</dc:creator>
  <dc:description/>
  <cp:keywords/>
  <dc:language>en-US</dc:language>
  <cp:lastModifiedBy>User</cp:lastModifiedBy>
  <cp:lastPrinted>2012-11-19T03:11:39Z</cp:lastPrinted>
  <dcterms:modified xsi:type="dcterms:W3CDTF">2012-11-19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